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Validations Set2" sheetId="2" state="visible" r:id="rId3"/>
  </sheets>
  <definedNames>
    <definedName function="false" hidden="true" localSheetId="1" name="_xlnm._FilterDatabase" vbProcedure="false">'Validations Set2'!$A$1:$O$319</definedName>
    <definedName function="false" hidden="false" name="_AMO_UniqueIdentifier" vbProcedure="false">"'8ebdb072-3fc2-42a1-a7f5-9b189994ada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91" uniqueCount="1313">
  <si>
    <t xml:space="preserve">EIOPA-CP-18/002
28 March 2018
</t>
  </si>
  <si>
    <t xml:space="preserve">PLEASE SUBMIT COMMENTS ON THIS FILE UNDER SHEET "Validations Set2" IN COLUMNS 'P' AND 'Q'</t>
  </si>
  <si>
    <t xml:space="preserve">NO</t>
  </si>
  <si>
    <t xml:space="preserve">Number</t>
  </si>
  <si>
    <t xml:space="preserve">Template 1</t>
  </si>
  <si>
    <t xml:space="preserve">Template 2</t>
  </si>
  <si>
    <t xml:space="preserve">Template 3</t>
  </si>
  <si>
    <t xml:space="preserve">Rows</t>
  </si>
  <si>
    <t xml:space="preserve">Columns</t>
  </si>
  <si>
    <t xml:space="preserve">Filter</t>
  </si>
  <si>
    <t xml:space="preserve">Validation</t>
  </si>
  <si>
    <t xml:space="preserve">Validation after adjusting to EIOPA syntax</t>
  </si>
  <si>
    <t xml:space="preserve">[BRAG] Check for duplicates</t>
  </si>
  <si>
    <t xml:space="preserve">Error message</t>
  </si>
  <si>
    <t xml:space="preserve">Applicable entry points</t>
  </si>
  <si>
    <t xml:space="preserve">Severity</t>
  </si>
  <si>
    <t xml:space="preserve">Comments</t>
  </si>
  <si>
    <t xml:space="preserve">Proposal if applicable</t>
  </si>
  <si>
    <t xml:space="preserve">BV688</t>
  </si>
  <si>
    <t xml:space="preserve">S.01.01</t>
  </si>
  <si>
    <t xml:space="preserve">if R0220 = False  then R0290 = True 
If R0290 = False then R0220 = True</t>
  </si>
  <si>
    <t xml:space="preserve">{r0220,c0010}=[s2c_CN:x1] or {r0290,c0010}=[s2c_CN:x1]</t>
  </si>
  <si>
    <t xml:space="preserve">Undertakings should report at least one of S.12 and S.17</t>
  </si>
  <si>
    <t xml:space="preserve">01 02 07 08</t>
  </si>
  <si>
    <t xml:space="preserve">Non-blocking</t>
  </si>
  <si>
    <t xml:space="preserve">BV689</t>
  </si>
  <si>
    <t xml:space="preserve">S.01.02</t>
  </si>
  <si>
    <t xml:space="preserve">When all four cells are equal to “No use of xxx” -
1)R0170 c0010 concerns Matching adjustment, 
2) R0180 c0010 concerns Volatility adjustment, 
3) R0190 c0010 concerns Transitional measure on the risk-free interest rate and 
4) R0200 c0010 concerns Transitional measure on technical provision - 
Then the following QRT's are not to be reported:
S.22.01.01 Impact of long term guarantees measures and transitionals,  S.22.04.01 Information on the transitional on interest rates calculation, S.22.05.01 Overall calculation of the transitional on technical provisions 
S.22.06.01 Best estimate subject to volatility adjustment by country and currency</t>
  </si>
  <si>
    <t xml:space="preserve">If {S.01.02, r0170,c0010)=[s2c_PU:x52] and {S.01.02, r0180,c0010)=[s2c_AP:x8] and {S.01.02, r0190,c0010)=[s2c_AP:x10] and {S.01.02, r0200,c0010)=[s2c_AP:x12] then ({S.01.01, r0370,c0010}=[s2c_CN:x36] or {S.01.01, r0370,c0010}=[s2c_CN:x2]) and ({S.01.01, r0380,c0010}=[s2c_CN:x39] or {S.01.01, r0380,c0010}=[s2c_CN:x2]) and ({S.01.01, r0390,c0010}=[s2c_CN:x39] or {S.01.01, r0390,c0010}=[s2c_CN:x2]) and ({S.01.01, r0400,c0010}=[s2c_CN:x58] or {S.01.01, r0400,c0010}=[s2c_CN:x2])</t>
  </si>
  <si>
    <t xml:space="preserve">If no use of MA and VA and transitionals this should not be reported.</t>
  </si>
  <si>
    <t xml:space="preserve">01 02 04 05 07 08 10 11 12 13 14 15</t>
  </si>
  <si>
    <t xml:space="preserve">BV690</t>
  </si>
  <si>
    <t xml:space="preserve">S.22.01</t>
  </si>
  <si>
    <t xml:space="preserve">c0010, c0020, c0040, c0060, c0080</t>
  </si>
  <si>
    <t xml:space="preserve">IF{S.01.01.01, r0360c0010 = "x1"} THEN S.22.01.01{R0010C0010;R0020C0010;R0050C0010;R0100C0010)&lt;&gt;0</t>
  </si>
  <si>
    <t xml:space="preserve">If{S.01.01, r0360,c0010=[s2c_CN:x1]} THEN  ({S.22.01, r0010,c0010}&lt;&gt;0 and {S.22.01, r0020,c0010}&lt;&gt;0 and {S.22.01, r0050,c0010}&lt;&gt;0 and {S.22.01, r0100,c0010}&lt;&gt;0)</t>
  </si>
  <si>
    <t xml:space="preserve">If 21.03 is reported then rows r0010, r0020, r0050 and r0100 have to be ddifferent from 0.</t>
  </si>
  <si>
    <t xml:space="preserve">01 04 07</t>
  </si>
  <si>
    <t xml:space="preserve">BV691</t>
  </si>
  <si>
    <t xml:space="preserve">IF{S.01.01.01, r0360c0010 = "x1" } THEN S.22.01.01{R0090C0010;R0110C0010}&gt;0</t>
  </si>
  <si>
    <t xml:space="preserve">If{S.01.01, r0360,c0010=[s2c_CN:x1]} THEN ({S.22.01, r0090,c0010}&gt;0 and {S.22.01, r0110,c0010}&gt;0)</t>
  </si>
  <si>
    <t xml:space="preserve">If 21.03 is reported  then rows r0090 and r0110 have to be greater than 0</t>
  </si>
  <si>
    <t xml:space="preserve">BV692</t>
  </si>
  <si>
    <t xml:space="preserve">S.06.02</t>
  </si>
  <si>
    <t xml:space="preserve">S.02.01</t>
  </si>
  <si>
    <t xml:space="preserve">{S.06.02, c0290} like '##4#'</t>
  </si>
  <si>
    <t xml:space="preserve">if (Sum{SE.06.02, c0170}/({SE.02.01, r0070,c0010}+{SE.02.01, r0220,c0010}))&gt;0.3 then {S.01.01, r0150,c0010} = [s2c_CN:x1]</t>
  </si>
  <si>
    <t xml:space="preserve">if (Sum(S.06.02, c0170}/({S.02.01, r0070,c0010}+{S.02.01, r0220,c0010}))&gt;0 then {S.01.01, r0150,c0010} = [s2c_CN:x1]</t>
  </si>
  <si>
    <t xml:space="preserve">If the assests with CIC '##4#' exist then S.06.03 is reported.</t>
  </si>
  <si>
    <t xml:space="preserve">01 17</t>
  </si>
  <si>
    <t xml:space="preserve">Blocking</t>
  </si>
  <si>
    <t xml:space="preserve">BV693</t>
  </si>
  <si>
    <t xml:space="preserve">S.12.02</t>
  </si>
  <si>
    <t xml:space="preserve">If {S.01.01, r0230,c0010}=[s2c_CN:x1] then ({S.12.02, r0010,c0210}+sum{S.12.02, r0040,c0210}+{S.12.02, r0010,c0150}+sum{S.12.02, r0040,c0150}) &gt; 0.9*({S.02.01, r0620,c0010}+{S.02.01, r0630,c0010}+{S.02.01, r0660,c0010}+{S.02.01, r0670,c0010}+{S.02.01, r0700,c0010}+{S.02.01, r0710,c0010})</t>
  </si>
  <si>
    <t xml:space="preserve">If S.12.02 template is reported then it should cover at least 90% of the life ITR reported in S.02.01 template.</t>
  </si>
  <si>
    <t xml:space="preserve">01;07;16;18</t>
  </si>
  <si>
    <t xml:space="preserve">BV694</t>
  </si>
  <si>
    <t xml:space="preserve">r0010;0020;0030;0040;0050;0060;0070;0080;0090</t>
  </si>
  <si>
    <t xml:space="preserve">If {S.01.02, r0200}=[s2c_AP:x12] then {S.22.01, r0010-r0090,c0030}=0</t>
  </si>
  <si>
    <t xml:space="preserve">If {S.01.02, r0200,c0010}=[s2c_AP:x12] then {S.22.01, rNNN,c0030}=0</t>
  </si>
  <si>
    <t xml:space="preserve">If  "No use of transitional measure on technical provisions" is reported in the basic information template, the item "Impact of transitional on technical provisions" should be zero</t>
  </si>
  <si>
    <t xml:space="preserve">01;04;07;16;18</t>
  </si>
  <si>
    <t xml:space="preserve">BV695</t>
  </si>
  <si>
    <t xml:space="preserve">r0100;0110</t>
  </si>
  <si>
    <t xml:space="preserve">If {S.01.02, r0200}=[s2c_AP:x12] then {S.22.01, r0100-r0110,c0030}=0</t>
  </si>
  <si>
    <t xml:space="preserve">BV696</t>
  </si>
  <si>
    <t xml:space="preserve">If {S.01.02, r0190}=[s2c_AP:x10] then {S.22.01, r0010-r0090,c0050}=0</t>
  </si>
  <si>
    <t xml:space="preserve">If {S.01.02, r0190,c0010}=[s2c_AP:x10] then {S.22.01, rNNN,c0050}=0</t>
  </si>
  <si>
    <t xml:space="preserve">If  "No use of transitional measure on the risk-free interest rate" is reported in the basic information template, the item "Impact of transitional on the risk-free interest rate" should be zero</t>
  </si>
  <si>
    <t xml:space="preserve">BV697</t>
  </si>
  <si>
    <t xml:space="preserve">If {S.01.02, r0190}=[s2c_AP:x10] then {S.22.01, r0100-r0110,c0050}=0</t>
  </si>
  <si>
    <t xml:space="preserve">BV698</t>
  </si>
  <si>
    <t xml:space="preserve">If {S.01.02, r0180}=[s2c_AP:x8] then {S.22.01, r0010-r0090,c0070}=0</t>
  </si>
  <si>
    <t xml:space="preserve">If {S.01.02, r0180,c0010}=[s2c_AP:x8] then {S.22.01, rNNN,c0070}=0</t>
  </si>
  <si>
    <t xml:space="preserve">If  "No use of volatility adjustment" is reported in the basic information template, the item "Impact of volatility adjustment set to zero" should be zero</t>
  </si>
  <si>
    <t xml:space="preserve">BV699</t>
  </si>
  <si>
    <t xml:space="preserve">If {S.01.02, r0180}=[s2c_AP:x8] then {S.22.01, r0100-r0110,c0070}=0</t>
  </si>
  <si>
    <t xml:space="preserve">BV700</t>
  </si>
  <si>
    <t xml:space="preserve">If {S.01.02, r0170}=[s2c_PU:x52] then {S.22.01, r0010-r0090,c0090}=0</t>
  </si>
  <si>
    <t xml:space="preserve">If {S.01.02, r0170,c0010}=[s2c_PU:x52] then {S.22.01, rNNN,c0090}=0</t>
  </si>
  <si>
    <t xml:space="preserve">If  "No use of matching adjustment" is reported in the basic information template, the item "Impact of matching adjustment set to zero" should be zero</t>
  </si>
  <si>
    <t xml:space="preserve">BV701</t>
  </si>
  <si>
    <t xml:space="preserve">If {S.01.02, r0170}=[s2c_PU:x52] then {S.22.01, r0100-r0110,c0090}=0</t>
  </si>
  <si>
    <t xml:space="preserve">BV702</t>
  </si>
  <si>
    <t xml:space="preserve">If {{S.01.02, r0170}=[s2c_PU:x52] and  {S.01.02, r0180}=[s2c_AP:x8] and {S.01.02, r0190}=[s2c_AP:x10] and {S.01.02, r0200}=[s2c_AP:x12] then S.22.01 =empty</t>
  </si>
  <si>
    <t xml:space="preserve">If ({S.01.02, r0170,c0010}=[s2c_PU:x52] and {S.01.02, r0180,c0010}=[s2c_AP:x8] and {S.01.02, r0190,c0010}=[s2c_AP:x10] and {S.01.02, r0200,c0010}=[s2c_AP:x12]) then {S.01.01, r0370,c0010}  = [s2c_CN:x0]</t>
  </si>
  <si>
    <t xml:space="preserve">If none of the LTG measures (matching adjustment, volatitlity adjustment, transitional measure on the risk-free interest rate or transitional measure on technical provisions) is applied, the template S.22.01 should not be fulfilled</t>
  </si>
  <si>
    <t xml:space="preserve">BV703</t>
  </si>
  <si>
    <t xml:space="preserve">r0010,0020,0030,0040,0050,0060,0070,0080,0090,0100,0110</t>
  </si>
  <si>
    <t xml:space="preserve">IF S.01.02.01 R0200 c0010 = [s2c_AP:x12] AND S.01.02.01 R0190 c0010 =[s2c_AP:x10] AND S.01.02.01 R0180 c0010 =” Use of volatility adjustment” AND S.01.02.01 R0170 c0010 = “No use of matching adjustment” THEN S.22.01.01 Rxxxx c0100 = S.22.01.01 Rxxxx c0070</t>
  </si>
  <si>
    <t xml:space="preserve">If {S.01.02.01, r0200,c0010}=[s2c_AP:x12] and {S.01.02.01, r0190,c0010}=[s2c_AP:x10] and {S.01.02.01, r0180,c0010} =[s2c_AP:x7] and {S.01.02.01, r0170,c0010} = [s2c_PU:x52] then {S.22.01.01, rNNN,c0100} = {S.22.01.01, rNNN,c0070}</t>
  </si>
  <si>
    <t xml:space="preserve">In case of no use of transitional measures and MA and use of VA numbers reported in c0070 should match.</t>
  </si>
  <si>
    <t xml:space="preserve">BV704</t>
  </si>
  <si>
    <t xml:space="preserve">If {{S.01.02, r0170}="1 – Use of matching adjustment" or {S.01.02, r0180}="1 – Use of volatility adjustment" or {S.01.02, r0190}="1 – Use of transitional measure on the risk-free interest rate or {S.01.02, r0200}="1 – Use of transitional measure on technical provisions" ] then S.22.01 &lt;&gt;empty</t>
  </si>
  <si>
    <t xml:space="preserve">If {S.01.02, r0170,c0010}=[s2c_PU:x51] or {S.01.02, r0180}=[s2c_AP_x7] or {S.01.02, r0190}=[s2c_AP:x9] or {S.01.02, r0200}=[s2c_AP:x11] then {S.22.01} &lt;&gt;empty</t>
  </si>
  <si>
    <t xml:space="preserve">If any of the LTG measures (matching adjustment, volatitlity adjustment, transitional measure on the risk-free interest rate or transitional measure on technical provisions) is applied, the template S.22.01 should be filled</t>
  </si>
  <si>
    <t xml:space="preserve">BV705</t>
  </si>
  <si>
    <t xml:space="preserve">SR.22.03</t>
  </si>
  <si>
    <t xml:space="preserve">IF {S.01.02, r0170}="1 – Use of matching adjustment" then S.22.03 &lt;&gt;empty</t>
  </si>
  <si>
    <t xml:space="preserve">If{S.01.02, r0170,c0010}=[s2c_AP:x18] then {SR.01.01, r0830,c0010}=[s2c_CN:x1]</t>
  </si>
  <si>
    <t xml:space="preserve">If "Use of matching adjustment" is reported, the template S.22.02 should be filled</t>
  </si>
  <si>
    <t xml:space="preserve">BV706</t>
  </si>
  <si>
    <t xml:space="preserve">S.22.04</t>
  </si>
  <si>
    <t xml:space="preserve">IF {S.01.02, r0190}="1 – Use of transitional measure on the risk-free interest rate" then  then S.22.04 &lt;&gt;empty</t>
  </si>
  <si>
    <t xml:space="preserve">If {S.01.02, r0190,c0010}=[s2c_AP:x9] then {S.01.01, r0380,c0010}=[s2c_CN:x1]</t>
  </si>
  <si>
    <t xml:space="preserve">If "Use of transitional measure on the risk-free interest rate" ies reported, then template S.22.04 should be filled</t>
  </si>
  <si>
    <t xml:space="preserve">BV707</t>
  </si>
  <si>
    <t xml:space="preserve">S.22.05</t>
  </si>
  <si>
    <t xml:space="preserve">IF {S.01.02, r0200}="1 – Use of transitional measure on technical provisions" then  then S.22.05 &lt;&gt;empty</t>
  </si>
  <si>
    <t xml:space="preserve">If {S.01.02, r0200,c0010}=[s2c_AP:x11] then {S.01.01, r0390,c0010}=[s2c_CN:x1]</t>
  </si>
  <si>
    <t xml:space="preserve">If "Use of transitional measure on technical provisions" ies reported, then template S.22.05 should be filled</t>
  </si>
  <si>
    <t xml:space="preserve">BV708</t>
  </si>
  <si>
    <t xml:space="preserve">S.22.06</t>
  </si>
  <si>
    <t xml:space="preserve">IF {S.01.02, r0180}=[s2c_AP:x7] then S.22.06 &lt;&gt;empty</t>
  </si>
  <si>
    <t xml:space="preserve">If {S.01.02, r0180,c0010}=[s2c_AP:x7] then {S.01.01, r0400,c0010}=[s2c_CN:x1]</t>
  </si>
  <si>
    <t xml:space="preserve">If "Use of volatility adjustment" is reported, then template S.22.06 should be filled</t>
  </si>
  <si>
    <t xml:space="preserve">BV709</t>
  </si>
  <si>
    <t xml:space="preserve">If {S.01.02, r0090,c0010} &lt;&gt; empty and {S.06.02 ,c0390} &lt;&gt; empty  then {S.01.02, r0090,c0010}&lt;={S.06.02, c0390}</t>
  </si>
  <si>
    <t xml:space="preserve">The maturity date in S.06.02 template should be equal to or after the reporting reference date in S.01.02 template.</t>
  </si>
  <si>
    <t xml:space="preserve">01;02;04;05;07;08;13;16;17;18;19</t>
  </si>
  <si>
    <t xml:space="preserve">BV710</t>
  </si>
  <si>
    <t xml:space="preserve">c0010</t>
  </si>
  <si>
    <t xml:space="preserve">If {r0540}&lt;&gt;0 then {r0550}&gt;0</t>
  </si>
  <si>
    <t xml:space="preserve">If BE is not null, RM should be strictly positive</t>
  </si>
  <si>
    <t xml:space="preserve">02 05 08 13</t>
  </si>
  <si>
    <t xml:space="preserve">BV711</t>
  </si>
  <si>
    <t xml:space="preserve">If {r0580}&lt;&gt;0 then {r0590}&gt;0</t>
  </si>
  <si>
    <t xml:space="preserve">BV712</t>
  </si>
  <si>
    <t xml:space="preserve">If {r0630}&lt;&gt;0 then {r0640}&gt;0</t>
  </si>
  <si>
    <t xml:space="preserve">BV713</t>
  </si>
  <si>
    <t xml:space="preserve">If {r0670}&lt;&gt;0 then {r0680}&gt;0</t>
  </si>
  <si>
    <t xml:space="preserve">BV714</t>
  </si>
  <si>
    <t xml:space="preserve">If {r0710}&lt;&gt;0 then {r0720}&gt;0</t>
  </si>
  <si>
    <t xml:space="preserve">BV715</t>
  </si>
  <si>
    <t xml:space="preserve">S.25.01</t>
  </si>
  <si>
    <t xml:space="preserve">{r0070,c0040}=0,8*{r0030,c0010}</t>
  </si>
  <si>
    <t xml:space="preserve">{S.25.01, r0070,c0040}=0,8*{S.02.01, r0030,c0010}</t>
  </si>
  <si>
    <t xml:space="preserve">Intangible asset risk of the SCR must equal 0.8 times the intangible assets of the balance sheet.</t>
  </si>
  <si>
    <t xml:space="preserve">02</t>
  </si>
  <si>
    <t xml:space="preserve">BV716</t>
  </si>
  <si>
    <t xml:space="preserve">If {r0500,c0010}&lt;&gt;0 then {r0500,c0010}&gt;0</t>
  </si>
  <si>
    <t xml:space="preserve">Total assets not positive</t>
  </si>
  <si>
    <t xml:space="preserve">01 02 04 05 07 08 13 16 17 18 19</t>
  </si>
  <si>
    <t xml:space="preserve">BV717</t>
  </si>
  <si>
    <t xml:space="preserve">If {r0900,c0010}&lt;&gt;0 then {r0900c,0010}&gt;0</t>
  </si>
  <si>
    <t xml:space="preserve">If {r0900,c0010}&lt;&gt;0 then {r0900,c0010}&gt;0</t>
  </si>
  <si>
    <t xml:space="preserve">Total liabilities not positive</t>
  </si>
  <si>
    <t xml:space="preserve">BV718</t>
  </si>
  <si>
    <t xml:space="preserve">If {r0410,c0010}&lt;&gt;0 then {r0410,c0010}&gt;0</t>
  </si>
  <si>
    <t xml:space="preserve">Cash and cash equivalents not positive</t>
  </si>
  <si>
    <t xml:space="preserve">BV719</t>
  </si>
  <si>
    <t xml:space="preserve">S.23.01</t>
  </si>
  <si>
    <t xml:space="preserve">IF {S.02.01, r0040,c0010) - {r0780,c0010) &lt;= 0 then (S.23.01){r0160,c0050)=0
else IF {S.02.01, r0040,c0010) - {r0780,c0010) &gt; 0 then (S.23.01){r0160,c0050)={S.02.01, r0040,c0010) - {r0780,c0010) </t>
  </si>
  <si>
    <t xml:space="preserve">If ({S.02.01, r0040,c0010} - {S.02.01, r0780,c0010}) &lt;= 0 then {S.23.01, r0160,c0050}=0 else (If ({S.02.01, r0040,c0010} - {S.02.01, r0780,c0010}) &gt; 0 then {S.23.01, r0160,c0050}={S.02.01, r0040,c0010} - {S.02.01, r0780,c0010})</t>
  </si>
  <si>
    <t xml:space="preserve">Item “An amount equal to the value of net deferred tax assets” reported in Own Funds (S.23.01) should be equal to the net amount if positive, between items “Deferred tax assets” and “Deferred tax liabilities” reported in the Balance sheet (S.02.01)</t>
  </si>
  <si>
    <t xml:space="preserve">BV720</t>
  </si>
  <si>
    <t xml:space="preserve">S.17.01</t>
  </si>
  <si>
    <t xml:space="preserve">{S.02.01, r0510,c0010}+{R0560,c0010)= {S.17.01, r0320,c0180)</t>
  </si>
  <si>
    <t xml:space="preserve">{S.02.01, r0510,c0010}+{r0560,c0010}= {S.17.01, r0320,c0180}</t>
  </si>
  <si>
    <t xml:space="preserve">Total technical provisions Non-life + Health NSLT in the Balance sheet (S.02.01) should be equal to Total Non-life technical provisions reported in S.17.01</t>
  </si>
  <si>
    <t xml:space="preserve">BV721</t>
  </si>
  <si>
    <t xml:space="preserve">{S.22.01, r0010,c0010}={S.02.01, r0510,c0010}+{S.02.01, r0600,c0010}+{S.02.01, r0690,c0010}</t>
  </si>
  <si>
    <t xml:space="preserve">Total amount of gross TP including LTG measures and transitional measures is different from sum of sum of TP non-life, TP life excluding index-linked and UL and Technical provisions – index–linked and unit–linked</t>
  </si>
  <si>
    <t xml:space="preserve">BV722</t>
  </si>
  <si>
    <t xml:space="preserve">{S.02.01, r0290,c0010}+{r0300,c0010)={S.17.01, r0330,c0180}</t>
  </si>
  <si>
    <t xml:space="preserve">{S.02.01, r0290,c0010}+{S.02.01, r0300,c0010}={S.17.01, r0330,c0180}</t>
  </si>
  <si>
    <t xml:space="preserve">Total amount of recoverable from reinsurance contract/SPV and Finite reinsurance, after the adjustment for expected losses due to counterparty default (Non-life + Health NSLT) in the Balance sheet (S.02.01) should be equal to the equivalent amount reported in S.17.01</t>
  </si>
  <si>
    <t xml:space="preserve">BV723</t>
  </si>
  <si>
    <t xml:space="preserve">{S.02.01, r0520,c0010)={S.17.01, r0320,c0050}+{R0320,c0060}+{R0320,c0070}+{R0320,c0080}+{R0320,c0090}+{R0320,c0100}+{R0320,c0110}+{R0320,c0120}+{R0320,c0130}+{R0320,c0150}+{R0320,c0160}+{R0320,c0170)</t>
  </si>
  <si>
    <t xml:space="preserve">{S.02.01, r0520,c0010)={S.17.01, r0320,c0050}+{S.17.01, r0320,c0060}+{S.17.01, r0320,c0070}+{S.17.01, r0320,c0080}+{S.17.01, r0320,c0090}+{S.17.01, r0320,c0100}+{S.17.01, r0320,c0110}+{S.17.01, r0320,c0120}+{S.17.01, r0320,c0130}+{S.17.01, r0320,c0150}+{S.17.01, r0320,c0160}+{S.17.01, r0320,c0170)</t>
  </si>
  <si>
    <t xml:space="preserve">Total technical provisions non-life (excluding health) in the Balance sheet (S.02.01) should be equal the sum of the equivalent technical provisions reported in  S.17.01</t>
  </si>
  <si>
    <t xml:space="preserve">BV724</t>
  </si>
  <si>
    <t xml:space="preserve">{S.02.01, r0560,c0010)={S.17.01, r0320,c0020}+{R0320,c0030}+{R0320,c0040}+{R0320,c0140)</t>
  </si>
  <si>
    <t xml:space="preserve">{S.02.01, r0560,c0010}={S.17.01, r0320,c0020}+{S.17.01, r0320,c0030}+{S.17.01, r0320,c0040}+{S.17.01, r0320,c0140}</t>
  </si>
  <si>
    <t xml:space="preserve">Total technical provisions Health NSLT in the Balance sheet (S.02.01) should be equal the sum of the equivalent technical provisions reported in  S.17.01</t>
  </si>
  <si>
    <t xml:space="preserve">BV725</t>
  </si>
  <si>
    <t xml:space="preserve">{S.02.01, r0530,c0010)={S.17.01, r0010,c0050}+{R0010,c0060}+{R0010,c0070}+{R0010,c0080}+{R0010,c0090}+{R0010,c0100}+{R0010,c0110}+{R0010,c0120}+{R0010,c0130}+{R0010,c0150}+{R0010,c01600) {r0010,c0170}+{R0290,c0050}+{R0290,c0060}+{R0290,c0070}+{R0290,c0080}+{R0290,c0090}+{R0290,c0100}+{R0290,c0110}+{R0290,c0120}+{R0290,c0130}+{R0290,c0150}+{R0290,c0160}+{R0290,c0170}</t>
  </si>
  <si>
    <t xml:space="preserve">{S.02.01, r0530,c0010}={S.17.01, r0010,c0050}+{S.17.01, r0010,c0060}+{S.17.01, r0010,c0070}+{S.17.01, r0010,c0080}+{S.17.01, r0010,c0090}+{S.17.01, r0010,c0100}+{S.17.01, r0010,c0110}+{S.17.01, r0010,c0120}+{S.17.01, r0010,c0130}+{S.17.01, r0010,c0150}+{S.17.01, r0010,c0160} {S.17.01, r0010,c0170}+{S.17.01, r0290,c0050}+{S.17.01, r0290,c0060}+{S.17.01, r0290,c0070}+{S.17.01, r0290,c0080}+{S.17.01, r0290,c0090}+{S.17.01, r0290,c0100}+{S.17.01, r0290,c0110}+{S.17.01, r0290,c0120}+{S.17.01, r0290,c0130}+{S.17.01, r0290,c0150}+{S.17.01, r0290,c0160}+{S.17.01, r0290,c0170}</t>
  </si>
  <si>
    <t xml:space="preserve">Technical provisions calculated as a whole (non-life excluding health) in the Balance sheet (S.02.01) should be equal to technical provisions calculated as a whole without transitory measures plus the corresponding amount of transitory measures reported in S.17.01</t>
  </si>
  <si>
    <t xml:space="preserve">BV726</t>
  </si>
  <si>
    <t xml:space="preserve">{S.02.01, r0570,c0010)={S.17.01, r0010,c0020}+{R0010,c0030}+{R0010,c0040}+{R0010,c0140}+{ {r0290,c0020}+{R0290,c0030}+{R0290,c0040)+ {r0290,c0140)</t>
  </si>
  <si>
    <t xml:space="preserve">{S.02.01, r0570,c0010}={S.17.01, r0010,c0020}+{S.17.01, r0010,c0030}+{S.17.01, r0010,c0040}+{S.17.01, r0010,c0140}+{S.17.01, r0290,c0020}+{S.17.01, r0290,c0030}+{S.17.01, r0290,c0040}+{S.17.01, r0290,c0140}</t>
  </si>
  <si>
    <t xml:space="preserve">Technical provisions calculated as a whole (health NSLT) in the Balance sheet (S.02.01) should be equal to technical provisions calculated as a whole without transitory measures plus  the corresponding amount of transitory measures reported in S.17.01</t>
  </si>
  <si>
    <t xml:space="preserve">BV727</t>
  </si>
  <si>
    <t xml:space="preserve">{S.02.01, r0540,c0010)={S.17.01, r0260,c0050}+{R0260,c0060}+{R0260,c0070}+{R0260,c0080}+{R0260,c0090}+{R0260,c0100}+{R0260,c0110}+{R0260,c0120}+{R0260,c0130}+{R0260,c0150}+{R0260,c0160}+{R0260,c0170}+{R0300,c0050}+{R0300,c0060}+{R0300,c0070}+{R0300,c0080}+{R0300,c0090}+{R0300,c0100}+{R0300,c0110}+{R0300,c0120}+{R0300,c0130}+{R0300,c0150}+{R0300,c0160}+{R0300,c0170)</t>
  </si>
  <si>
    <t xml:space="preserve">{S.02.01, r0540,c0010)={S.17.01, r0260,c0050}+{S.17.01, r0260,c0060}+{S.17.01, r0260,c0070}+{S.17.01, r0260,c0080}+{S.17.01, r0260,c0090}+{S.17.01, r0260,c0100}+{S.17.01, r0260,c0110}+{S.17.01, r0260,c0120}+{S.17.01, r0260,c0130}+{S.17.01, r0260,c0150}+{S.17.01, r0260,c0160}+{S.17.01, r0260,c0170}+{S.17.01, r0300,c0050}+{S.17.01, r0300,c0060}+{S.17.01, r0300,c0070}+{S.17.01, r0300,c0080}+{S.17.01, r0300,c0090}+{S.17.01, r0300,c0100}+{S.17.01, r0300,c0110}+{S.17.01, r0300,c0120}+{S.17.01, r0300,c0130}+{S.17.01, r0300,c0150}+{S.17.01, r0300,c0160}+{S.17.01, r0300,c0170}</t>
  </si>
  <si>
    <t xml:space="preserve">Total best estimate (non-life excluding health) in the Balance sheet (S.02.01) should be equal to total best estimate without transitory measures plus the corresponding amount of transitory measures reported in S.17.01</t>
  </si>
  <si>
    <t xml:space="preserve">BV728</t>
  </si>
  <si>
    <t xml:space="preserve">{S.02.01, r0580,c0010)={S.17.01, r0260,c0020}+{R0260,c0030}+{R0260,c0040}+{R0260,c0140)+ {r0300,c0020}+{R0300,c0030}+{R0300,c0040}+{R0300,c0140)</t>
  </si>
  <si>
    <t xml:space="preserve">{S.02.01, r0580,c0010}={S.17.01, r0260,c0020}+{S.17.01, r0260,c0030}+{S.17.01, r0260,c0040}+{S.17.01, r0260,c0140}+ {S.17.01, r0300,c0020}+{S.17.01, r0300,c0030}+{S.17.01, r0300,c0040}+{S.17.01, r0300,c0140}</t>
  </si>
  <si>
    <t xml:space="preserve">Total best estimate (health NSLT) in the Balance sheet (S.02.01) should be equal to total best estimate without transitory measures plus the corresponding amount of transitory measures reported in S.17.01</t>
  </si>
  <si>
    <t xml:space="preserve">BV729</t>
  </si>
  <si>
    <t xml:space="preserve">{S.02.01, r0550,c0010)={S.17.01, r0280,c0050}+{R0280,c0060}+{R0280,c0070}+{R0280,c0080}+{R0280,c0090}+{R0280,c0100}+{R0280,c0110}+{R0280,c0120}+{R0280,c0130}+{R0280,c0150}+{R0280,c0160}+{R0280,c0170}+{R0310,c0050}+{R0310,c0060}+{R0310,c0070}+{R0310,c0080}+{R0310,c0090}+{R0310,c0100}+{R0310,c0110}+{R0310,c0120}+{R0310,c0130}+{R0310,c0150}+{R0310,c0160}+{R0310,c0170)</t>
  </si>
  <si>
    <t xml:space="preserve">{S.02.01, r0550,c0010)={S.17.01, r0280,c0050}+{S.17.01, r0280,c0060}+{S.17.01, r0280,c0070}+{S.17.01, r0280,c0080}+{S.17.01, r0280,c0090}+{S.17.01, r0280,c0100}+{S.17.01, r0280,c0110}+{S.17.01, r0280,c0120}+{S.17.01, r0280,c0130}+{S.17.01, r0280,c0150}+{S.17.01, r0280,c0160}+{S.17.01, r0280,c0170}+{S.17.01, r0310,c0050}+{S.17.01, r0310,c0060}+{S.17.01, r0310,c0070}+{S.17.01, r0310,c0080}+{S.17.01, r0310,c0090}+{S.17.01, r0310,c0100}+{S.17.01, r0310,c0110}+{S.17.01, r0310,c0120}+{S.17.01, r0310,c0130}+{S.17.01, r0310,c0150}+{S.17.01, r0310,c0160}+{S.17.01, r0310,c0170}</t>
  </si>
  <si>
    <t xml:space="preserve">Total risk margin (non-life excluding health) in the Balance sheet (S.02.01) should be equal to total risk margin without transitory measures plus the corresponding amount of transitory measures reported in S.17.01</t>
  </si>
  <si>
    <t xml:space="preserve">BV730</t>
  </si>
  <si>
    <t xml:space="preserve">r0590 (S.02)
r0280 and r0310 (S.17)</t>
  </si>
  <si>
    <t xml:space="preserve">{S.02.01, r0590,c0010)={S.17.01, r0280,c0020}+{R0280,c0030}+{R0280,c0040}+{R0280,c0140}+{R0310,c0020}+{R0310,c0030}+{R0310,c0040}+{R0310,c0140)</t>
  </si>
  <si>
    <t xml:space="preserve">{S.02.01, r0590,c0010}={S.17.01, r0280,c0020}+{S.17.01, r0280,c0030}+{S.17.01, r0280,c0040}+{S.17.01, r0280,c0140}+{S.17.01, r0310,c0020}+{S.17.01, r0310,c0030}+{S.17.01, r0310,c0040}+{S.17.01, r0310,c0140}</t>
  </si>
  <si>
    <t xml:space="preserve">Total risk margin (health NSLT)  in the Balance sheet (S.02.01) should be equal to total risk margin without transitory measures plus the corresponding amount of transitory measures reported in S.17.01</t>
  </si>
  <si>
    <t xml:space="preserve">BV731</t>
  </si>
  <si>
    <t xml:space="preserve">S.12.01</t>
  </si>
  <si>
    <t xml:space="preserve">{S.02.01, r0330,c0010}={S.12.01, r0080,c0020}+{S.12.01, r0080,c0070}+{S.12.01, r0080,c0080}+{S.12.01, r0080,c0090}+{S.12.01, r0080,c0100}
</t>
  </si>
  <si>
    <t xml:space="preserve">Item "Reinsurance recoverables from Life excluding health and index-linked and unit-linked" (S.02.01) should be equal to "Total Recoverables from reinsurance/SPV and Finite Re after the adjustment for expected losses due to counterparty default, Life business excluding  health and index-linked and unit-linked" (S.12.01)</t>
  </si>
  <si>
    <t xml:space="preserve">BV732</t>
  </si>
  <si>
    <t xml:space="preserve">{S.02.01, r0340,c0010}={S.12.01, r0020,c0030}+{S.12.01, r0080,c0040}+{S.12.01, r0080,c0050}</t>
  </si>
  <si>
    <t xml:space="preserve">Item "Reinsurance recoverables from Life index-linked and unit-linked (S.02.01.02) should be equal to "Total Recoverables from reinsurance/SPV and Finite Re after the adjustment for expected losses due to counterparty default, Life index-linked and unit-linked" (S.12.01)</t>
  </si>
  <si>
    <t xml:space="preserve">BV733</t>
  </si>
  <si>
    <t xml:space="preserve">{S.02.01, r0290,c0010)={S.17.01, r0330,c0050}+{R0330,c0060}+{R0330,c0070}+{R0330,c0080}+{R0330,c0090}+{R0330,c0100}+{R0330,c0110}+{R0330,c0120}+{R0330,c0130}+{R0330,c0150}+{R0330,c0160}+{R0330,c0170)</t>
  </si>
  <si>
    <t xml:space="preserve">{S.02.01, r0290,c0010)={S.17.01, r0330,c0050}+{S.17.01, r0330,c0060}+{S.17.01, r0330,c0070}+{S.17.01, r0330,c0080}+{S.17.01, r0330,c0090}+{S.17.01, r0330,c0100}+{S.17.01, r0330,c0110}+{S.17.01, r0330,c0120}+{S.17.01, r0330,c0130}+{S.17.01, r0330,c0150}+{S.17.01, r0330,c0160}+{S.17.01, r0330,c0170)</t>
  </si>
  <si>
    <t xml:space="preserve">Total amount of recoverable from reinsurance contract/SPV and Finite reinsurance, after the adjustment for expected losses due to counterparty default, (non-life excluding health) in the Balance sheet (S.02.01) should be equal to the equivalent amount reported in S.17.01</t>
  </si>
  <si>
    <t xml:space="preserve">BV734</t>
  </si>
  <si>
    <t xml:space="preserve">{S.02.01, r0300,c0010)= {S.17.01, r0330,c0020}+{R0330,c0030}+{R0330,c0040}+{R0330,c0140)</t>
  </si>
  <si>
    <t xml:space="preserve">{S.02.01, r0300,c0010)= {S.17.01, r0330,c0020}+{S.17.01, r0330,c0030}+{S.17.01, r0330,c0040}+{S.17.01, r0330,c0140)</t>
  </si>
  <si>
    <t xml:space="preserve">Total amount of recoverable from reinsurance contract/SPV and Finite reinsurance, after the adjustment for expected losses due to counterparty default, (health NSLT) in the Balance sheet (S.02.01) should be equal to the equivalent amount reported in S.17.01</t>
  </si>
  <si>
    <t xml:space="preserve">BV735</t>
  </si>
  <si>
    <t xml:space="preserve">c0020</t>
  </si>
  <si>
    <t xml:space="preserve">r0100+r0110+r0120+r0130+r0140+r0150+r0160+r0170+r0180+r0190+r0200+r0200&lt;={S.02.01,r0670,c010}+{S.02.01,r630,c0010}</t>
  </si>
  <si>
    <t xml:space="preserve">{S.22.04, r0100,c0020}+{S.22.04, r0110,c0020}+{S.22.04, r0120,c0020}+{S.22.04, r0130,c0020}+{S.22.04, r0140,c0020}+{S.22.04, r0150,c0020}+{S.22.04, r0160,c0020}+{S.22.04, r0170,c0020}+{S.22.04, r0180,c0020}+{S.22.04, r0190,c0020}+{S.22.04, r0200,c0020}+{S.22.04, r0210,c0020}&lt;={S.02.01,r0670,c010}+{S.02.01,r630,c0010}</t>
  </si>
  <si>
    <t xml:space="preserve">Total Best estimate for contracts subject to the transitional measure on the risk-free interest rate should be lower (or equal) to the Best estimate reported in the Balance sheet under Technical provisions – life (excluding health and index-linked and unit-linked) and Technical provisions - health (similar to life)</t>
  </si>
  <si>
    <t xml:space="preserve">BV736</t>
  </si>
  <si>
    <t xml:space="preserve">r0080&lt;={S.02.01,r0600,c0010}+{S.02.01,r0510,c0010}+ {S.02.01, r0690,c0010} </t>
  </si>
  <si>
    <t xml:space="preserve">{S.22.05, r0080,c0010}&lt;={S.02.01, r0600,c0010}+{S.02.01, r0510,c0010}+{S.02.01, r0690,c0010} </t>
  </si>
  <si>
    <t xml:space="preserve">The value of Technical provision after transitional on technical provisions should be lower than (or equal to) the  Technical provisions - life and Technical provisions – non-life </t>
  </si>
  <si>
    <t xml:space="preserve">BV737</t>
  </si>
  <si>
    <t xml:space="preserve">{S.06.02, c0090}=[s2c_LB:x119]</t>
  </si>
  <si>
    <t xml:space="preserve">We expect that the total of Index/Unit Linked Assets on S.06.02 should be equal to the sum of S.02.01 C0010R0220</t>
  </si>
  <si>
    <t xml:space="preserve">{S.02.01, r0220,c0010}&gt;(If{S.06.02, c0090}=[s2c_LB:x119];then sum({S.06.02, c0170,(sNNN)})+(IF{S.08.01, c0080}=[s2c_LB:x119]; then sum {S.08.01,c0240,(sNNN)})</t>
  </si>
  <si>
    <t xml:space="preserve">The total of Index/Unit Linked Assets on S.06.02 and Derivatives on S.08.01 should in general be less than the value reported on the Balance sheet as the Balance-sheet also includes other assets not reported in S.06.02. Please note that also liabilities, other than derivatives, may exist and if material could lead to Balance-sheet figure being less than the sum of S.06.02 and S.08.01.</t>
  </si>
  <si>
    <t xml:space="preserve">01 02</t>
  </si>
  <si>
    <t xml:space="preserve">BV738</t>
  </si>
  <si>
    <t xml:space="preserve">S.02.02</t>
  </si>
  <si>
    <t xml:space="preserve">c0010 &lt;&gt;"reporting currency"</t>
  </si>
  <si>
    <t xml:space="preserve">r0010 &lt;&gt;"reporting currency"</t>
  </si>
  <si>
    <t xml:space="preserve">Check for disallowing reporting currency to avoid duplicity</t>
  </si>
  <si>
    <t xml:space="preserve">01 04 07 16 18</t>
  </si>
  <si>
    <t xml:space="preserve">BV739</t>
  </si>
  <si>
    <t xml:space="preserve">S.03.01</t>
  </si>
  <si>
    <t xml:space="preserve">S.11.01</t>
  </si>
  <si>
    <t xml:space="preserve">{S.03.01,c0200}={S.11.01,c0120}</t>
  </si>
  <si>
    <t xml:space="preserve">In template S.11.01 a list of off–balance sheet assets held as collateral for covering balance sheet assets held directly by the undertaking should reflect the amount reported in S.03.01.R0200.</t>
  </si>
  <si>
    <t xml:space="preserve">BV740</t>
  </si>
  <si>
    <t xml:space="preserve">S.04.01</t>
  </si>
  <si>
    <t xml:space="preserve">S.05.01</t>
  </si>
  <si>
    <t xml:space="preserve">{S.04.01, z0010}=[s2c_LB:x0]</t>
  </si>
  <si>
    <t xml:space="preserve">S.04.01{R0020,c0010}+S.04.01{R0020,c0020}+S.04.01{R0020,c0040}+S.04.01{R0020,c0050}+S.04.01{R0020,c0070}=
S.05.01{R0110,c0200}+S.05.01{R0120,c0200}+S.05.01{R0130,c0200}</t>
  </si>
  <si>
    <t xml:space="preserve">{S.04.01, r0020,c0010}+{S.04.01, r0020,c0020}+{S.04.01, r0020,c0040}+{S.04.01, r0020,c0050}+{S.04.01, r0020,c0070}={S.05.01, r0110,c0200}+{S.05.01, r0120,c0200}+{S.05.01, r0130,c0200}+{S.05.01, r1410,c0300}+{S.05.01, r1420,c0300}</t>
  </si>
  <si>
    <t xml:space="preserve">The total GWP written in the S.04.01 should be the same than the total GWP written in the S.05.01</t>
  </si>
  <si>
    <t xml:space="preserve">01</t>
  </si>
  <si>
    <t xml:space="preserve">BV741</t>
  </si>
  <si>
    <t xml:space="preserve">{S.04.01, z0010}=[s2c_LB:x135]</t>
  </si>
  <si>
    <t xml:space="preserve">S.04.01{R0020,c0010}+S.04.01{R0020,c0020}+S.04.01{R0020,c0040}+S.04.01{R0020,c0050}+S.04.01{R0020,c0070}=S.05.01{R0110,c0010}</t>
  </si>
  <si>
    <t xml:space="preserve">{S.04.01, r0020,c0010}+{S.04.01, r0020,c0020}+{S.04.01, r0020,c0040}+{S.04.01, r0020,c0050}+{S.04.01, r0020,c0070}={S.05.01, r0110,c0010}</t>
  </si>
  <si>
    <t xml:space="preserve">The total GWP written in the S.04.01 for the line of business "Medical expense insurance" should be the same than the total GWP written in the S.05.01 for "Medical expense insurance" in R110</t>
  </si>
  <si>
    <t xml:space="preserve">BV742</t>
  </si>
  <si>
    <t xml:space="preserve">{S.04.01, z0010}=[s2c_LB:x136]</t>
  </si>
  <si>
    <t xml:space="preserve">S.04.01{R0020,c0010}+S.04.01{R0020,c0020}+S.04.01{R0020,c0040}+S.04.01{R0020,c0050}+S.04.01{R0020,c0070}=S.05.01{R0110,c0020}</t>
  </si>
  <si>
    <t xml:space="preserve">{S.04.01, r0020,c0010}+{S.04.01, r0020,c0020}+{S.04.01, r0020,c0040}+{S.04.01, r0020,c0050}+{S.04.01, r0020,c0070}={S.05.01, r0110,c0020}</t>
  </si>
  <si>
    <t xml:space="preserve">The total GWP written in the S.04.01 for the line of business "Income protection insurance" should be the same than the total GWP written in the S.05.01 for "Income protection insurance" in R110</t>
  </si>
  <si>
    <t xml:space="preserve">BV743</t>
  </si>
  <si>
    <t xml:space="preserve">{S.04.01, z0010}=[s2c_LB:x137]</t>
  </si>
  <si>
    <t xml:space="preserve">S.04.01{R0020,c0010}+S.04.01{R0020,c0020}+S.04.01{R0020,c0040}+S.04.01{R0020,c0050} +S.04.01{R0020,c0070}=S.05.01{R0110,c0030}</t>
  </si>
  <si>
    <t xml:space="preserve">{S.04.01, r0020,c0010}+{S.04.01, r0020,c0020}+{S.04.01, r0020,c0040}+{S.04.01, r0020,c0050}+{S.04.01, r0020,c0070}={S.05.01, r0110,c0030}</t>
  </si>
  <si>
    <t xml:space="preserve">The total GWP written in the S.04.01 for the line of business "Workers' compensation insurance" should be the same than the total GWP written in the S.05.01 for "Workers' compensation insurance" in R110</t>
  </si>
  <si>
    <t xml:space="preserve">BV744</t>
  </si>
  <si>
    <t xml:space="preserve">{S.04.01, z0010}=[s2c_LB:x138]</t>
  </si>
  <si>
    <t xml:space="preserve">S.04.01{R0020,c0010}+S.04.01{R0020,c0020}+S.04.01{R0020,c0040}+S.04.01{R0020,c0050} +S.04.01{R0020,c0070}= S.05.01{R0110,c0040}</t>
  </si>
  <si>
    <t xml:space="preserve">{S.04.01, r0020,c0010}+{S.04.01, r0020,c0020}+{S.04.01, r0020,c0040}+{S.04.01, r0020,c0050}+{S.04.01, r0020,c0070}={S.05.01, r0110,c0040}</t>
  </si>
  <si>
    <t xml:space="preserve">The total GWP written in the S.04.01 for the line of business "Motor vehicle liability insurance" should be the same than the total GWP written in the S.05.01 for "Motor vehicle liability insurance" in R110</t>
  </si>
  <si>
    <t xml:space="preserve">BV745</t>
  </si>
  <si>
    <t xml:space="preserve">{S.04.01, z0010}=[s2c_LB:x139]</t>
  </si>
  <si>
    <t xml:space="preserve">S.04.01{R0020,c0010}+S.04.01{R0020,c0020}+S.04.01{R0020,c0040}+S.04.01{R0020,c0050}+S.04.01{R0020,c0070}=S.05.01{R0110,c0050}</t>
  </si>
  <si>
    <t xml:space="preserve">{S.04.01, r0020,c0010}+{S.04.01, r0020,c0020}+{S.04.01, r0020,c0040}+{S.04.01, r0020,c0050}+{S.04.01, r0020,c0070}={S.05.01, r0110,c0050}</t>
  </si>
  <si>
    <t xml:space="preserve">The total GWP written in the S.04.01 for the line of business " Other motor insurance" should be the same than the total GWP written in the S.05.01 for " Other motor insurance" in R110</t>
  </si>
  <si>
    <t xml:space="preserve">BV746</t>
  </si>
  <si>
    <t xml:space="preserve">{S.04.01, z0010}=[s2c_LB:x140]</t>
  </si>
  <si>
    <t xml:space="preserve">S.04.01{R0020,c0010}+S.04.01{R0020,c0020}+S.04.01{R0020,c0040}+S.04.01{R0020,c0050} +S.04.01{R0020,c0070}= S.05.01{R0110,c0060}</t>
  </si>
  <si>
    <t xml:space="preserve">{S.04.01, r0020,c0010}+{S.04.01, r0020,c0020}+{S.04.01, r0020,c0040}+{S.04.01, r0020,c0050}+{S.04.01, r0020,c0070}={S.05.01, r0110,c0060}</t>
  </si>
  <si>
    <t xml:space="preserve">The total GWP written in the S.04.01 for the line of business "Marine, aviation and transport insurance" should be the same than the total GWP written in the S.05.01 for "Marine, aviation and transport insurance" in R110</t>
  </si>
  <si>
    <t xml:space="preserve">BV747</t>
  </si>
  <si>
    <t xml:space="preserve">{S.04.01, z0010}=[s2c_LB:x141]</t>
  </si>
  <si>
    <t xml:space="preserve">S.04.01{R0020,c0010}+S.04.01{R0020,c0020}+S.04.01{R0020,c0040}+S.04.01{R0020,c0050} +S.04.01{R0020,c0070}= S.05.01{R0110,c0070}</t>
  </si>
  <si>
    <t xml:space="preserve">{S.04.01, r0020,c0010}+{S.04.01, r0020,c0020}+{S.04.01, r0020,c0040}+{S.04.01, r0020,c0050}+{S.04.01, r0020,c0070}={S.05.01, r0110,c0070}</t>
  </si>
  <si>
    <t xml:space="preserve">The total GWP written in the S.04.01 for the line of business "Fire and other damage to property insurance" should be the same than the total GWP written in the S.05.01 for "Fire and other damage to property insurance" in R110</t>
  </si>
  <si>
    <t xml:space="preserve">BV748</t>
  </si>
  <si>
    <t xml:space="preserve">{S.04.01, z0010}=[s2c_LB:x142]</t>
  </si>
  <si>
    <t xml:space="preserve">S.04.01{R0020,c0010}+S.04.01{R0020,c0020}+S.04.01{R0020,c0040}+S.04.01{R0020,c0050}+S.04.01{R0020,c0070}=S.05.01{R0110,c0080}</t>
  </si>
  <si>
    <t xml:space="preserve">{S.04.01, r0020,c0010}+{S.04.01, r0020,c0020}+{S.04.01, r0020,c0040}+{S.04.01, r0020,c0050}+{S.04.01, r0020,c0070}={S.05.01, r0110,c0080}</t>
  </si>
  <si>
    <t xml:space="preserve">The total GWP written in the S.04.01 for the line of business "General liability insurance" should be the same than the total GWP written in the S.05.01 for "General liability insurance" in R110</t>
  </si>
  <si>
    <t xml:space="preserve">BV749</t>
  </si>
  <si>
    <t xml:space="preserve">{S.04.01, z0010}=[s2c_LB:x143]</t>
  </si>
  <si>
    <t xml:space="preserve">S.04.01{R0020,c0010}+S.04.01{R0020,c0020}+S.04.01{R0020,c0040}+S.04.01{R0020,c0050}+S.04.01{R0020,c0070}=S.05.01{R0110,c0090}</t>
  </si>
  <si>
    <t xml:space="preserve">{S.04.01, r0020,c0010}+{S.04.01, r0020,c0020}+{S.04.01, r0020,c0040}+{S.04.01, r0020,c0050}+{S.04.01, r0020,c0070}={S.05.01, r0110,c0090}</t>
  </si>
  <si>
    <t xml:space="preserve">The total GWP written in the S.04.01 for the line of business "Credit and suretyship insurance" should be the same than the total GWP written in the S.05.01 for "Credit and suretyship insurance" in R110</t>
  </si>
  <si>
    <t xml:space="preserve">BV750</t>
  </si>
  <si>
    <t xml:space="preserve">{S.04.01, z0010}=[s2c_LB:x144]</t>
  </si>
  <si>
    <t xml:space="preserve">S.04.01{R0020,c0010}+S.04.01{R0020,c0020}+S.04.01{R0020,c0040}+S.04.01{R0020,c0050}+S.04.01{R0020,c0070}=S.05.01{R0110,c0100}</t>
  </si>
  <si>
    <t xml:space="preserve">{S.04.01, r0020,c0010}+{S.04.01, r0020,c0020}+{S.04.01, r0020,c0040}+{S.04.01, r0020,c0050}+{S.04.01, r0020,c0070}={S.05.01, r0110,c0100}</t>
  </si>
  <si>
    <t xml:space="preserve">The total GWP written in the S.04.01 for the line of business "Legal expenses insurance" should be the same than the total GWP written in the S.05.01 for "Legal expenses insurance" in R110</t>
  </si>
  <si>
    <t xml:space="preserve">BV751</t>
  </si>
  <si>
    <t xml:space="preserve">{S.04.01, z0010}=[s2c_LB:x145]</t>
  </si>
  <si>
    <t xml:space="preserve">S.04.01{R0020,c0010}+S.04.01{R0020,c0020}+S.04.01{R0020,c0040}+S.04.01{R0020,c0050}+S.04.01{R0020,c0070}=S.05.01{R0110,c0110}</t>
  </si>
  <si>
    <t xml:space="preserve">{S.04.01, r0020,c0010}+{S.04.01, r0020,c0020}+{S.04.01, r0020,c0040}+{S.04.01, r0020,c0050}+{S.04.01, r0020,c0070}={S.05.01, r0110,c0110}</t>
  </si>
  <si>
    <t xml:space="preserve">The total GWP written in the S.04.01 for the line of business "Assistance" should be the same than the total GWP written in the S.05.01 for "Assistance" in R110</t>
  </si>
  <si>
    <t xml:space="preserve">BV752</t>
  </si>
  <si>
    <t xml:space="preserve">{S.04.01, z0010}=[s2c_LB:x146]</t>
  </si>
  <si>
    <t xml:space="preserve">S.04.01{R0020,c0010}+S.04.01{R0020,c0020}+S.04.01{R0020,c0040}+S.04.01{R0020,c0050}+S.04.01{R0020,c0070}=S.05.01{R0110,c0120}</t>
  </si>
  <si>
    <t xml:space="preserve">{S.04.01, r0020,c0010}+{S.04.01, r0020,c0020}+{S.04.01, r0020,c0040}+{S.04.01, r0020,c0050}+{S.04.01, r0020,c0070}={S.05.01, r0110,c0120}</t>
  </si>
  <si>
    <t xml:space="preserve">The total GWP written in the S.04.01 for the line of business "Miscellaneous financial loss" should be the same than the total GWP written in the S.05.01 for "Miscellaneous financial loss" in R110</t>
  </si>
  <si>
    <t xml:space="preserve">BV753</t>
  </si>
  <si>
    <t xml:space="preserve">{S.04.01, z0010}=[s2c_LB:x148]</t>
  </si>
  <si>
    <t xml:space="preserve">S.04.01{R0020,c0010}+S.04.01{R0020,c0020}+S.04.01{R0020,c0040}+S.04.01{R0020,c0050}+S.04.01{R0020,c0070}=S.05.01{R0120,c0010}</t>
  </si>
  <si>
    <t xml:space="preserve">{S.04.01, r0020,c0010}+{S.04.01, r0020,c0020}+{S.04.01, r0020,c0040}+{S.04.01, r0020,c0050}+{S.04.01, r0020,c0070}={S.05.01, r0120,c0010}</t>
  </si>
  <si>
    <t xml:space="preserve">The total GWP written in the S.04.01 for the line of business "Proportional medical expense reinsurance" should be the same than the total GWP written in the S.05.01 for "Proportional medical expense reinsurance" in R120</t>
  </si>
  <si>
    <t xml:space="preserve">BV754</t>
  </si>
  <si>
    <t xml:space="preserve">{S.04.01, z0010}=[s2c_LB:x149]</t>
  </si>
  <si>
    <t xml:space="preserve">S.04.01{R0020,c0010}+S.04.01{R0020,c0020}+S.04.01{R0020,c0040}+S.04.01{R0020,c0050}+S.04.01{R0020,c0070}=S.05.01{R0120,c0020}</t>
  </si>
  <si>
    <t xml:space="preserve">{S.04.01, r0020,c0010}+{S.04.01, r0020,c0020}+{S.04.01, r0020,c0040}+{S.04.01, r0020,c0050}+{S.04.01, r0020,c0070}={S.05.01, r0120,c0020}</t>
  </si>
  <si>
    <t xml:space="preserve">The total GWP written in the S.04.01 for the line of business "Proportional income protection reinsurance" should be the same than the total GWP written in the S.05.01 for "Proportional income protection reinsurance" in R120</t>
  </si>
  <si>
    <t xml:space="preserve">BV755</t>
  </si>
  <si>
    <t xml:space="preserve">{S.04.01, z0010}=[s2c_LB:x150]</t>
  </si>
  <si>
    <t xml:space="preserve">S.04.01{R0020,c0010}+S.04.01{R0020,c0020}+S.04.01{R0020,c0040}+S.04.01{R0020,c0050}+S.04.01{R0020,c0070}=S.05.01{R0120,c0030}</t>
  </si>
  <si>
    <t xml:space="preserve">{S.04.01, r0020,c0010}+{S.04.01, r0020,c0020}+{S.04.01, r0020,c0040}+{S.04.01, r0020,c0050}+{S.04.01, r0020,c0070}={S.05.01, r0120,c0030}</t>
  </si>
  <si>
    <t xml:space="preserve">The total GWP written in the S.04.01 for the line of business "Proportional workers' compensation reinsurance" should be the same than the total GWP written in the S.05.01 for "Proportional workers' compensation reinsurance" in R120</t>
  </si>
  <si>
    <t xml:space="preserve">BV756</t>
  </si>
  <si>
    <t xml:space="preserve">{S.04.01, z0010}=[s2c_LB:x151]</t>
  </si>
  <si>
    <t xml:space="preserve">S.04.01{R0020,c0010}+S.04.01{R0020,c0020}+S.04.01{R0020,c0040}+S.04.01{R0020,c0050}+S.04.01{R0020,c0070}=S.05.01{R0120,c0040}</t>
  </si>
  <si>
    <t xml:space="preserve">{S.04.01, r0020,c0010}+{S.04.01, r0020,c0020}+{S.04.01, r0020,c0040}+{S.04.01, r0020,c0050}+{S.04.01, r0020,c0070}={S.05.01, r0120,c0040}</t>
  </si>
  <si>
    <t xml:space="preserve">The total GWP written in the S.04.01 for the line of business "Proportional motor vehicle liability reinsurance" should be the same than the total GWP written in the S.05.01 for "Proportional motor vehicle liability reinsurance" in R120</t>
  </si>
  <si>
    <t xml:space="preserve">BV757</t>
  </si>
  <si>
    <t xml:space="preserve">{S.04.01, z0010}=[s2c_LB:x152]</t>
  </si>
  <si>
    <t xml:space="preserve">S.04.01{R0020,c0010}+S.04.01{R0020,c0020}+S.04.01{R0020,c0040}+S.04.01{R0020,c0050}+S.04.01{R0020,c0070}=S.05.01{R0120,c0050}</t>
  </si>
  <si>
    <t xml:space="preserve">{S.04.01, r0020,c0010}+{S.04.01, r0020,c0020}+{S.04.01, r0020,c0040}+{S.04.01, r0020,c0050}+{S.04.01, r0020,c0070}={S.05.01, r0120,c0050}</t>
  </si>
  <si>
    <t xml:space="preserve">The total GWP written in the S.04.01 for the line of business "Proportional other motor reinsurance" should be the same than the total GWP written in the S.05.01 for "Proportional other motor reinsurance" in R0120</t>
  </si>
  <si>
    <t xml:space="preserve">BV758</t>
  </si>
  <si>
    <t xml:space="preserve">{S.04.01, z0010}=[s2c_LB:x153]</t>
  </si>
  <si>
    <t xml:space="preserve">S.04.01{R0020,c0010}+S.04.01{R0020,c0020}+S.04.01{R0020,c0040}+S.04.01{R0020,c0050}+S.04.01{R0020,c0070}=S.05.01{R0120,c0060}</t>
  </si>
  <si>
    <t xml:space="preserve">{S.04.01, r0020,c0010}+{S.04.01, r0020,c0020}+{S.04.01, r0020,c0040}+{S.04.01, r0020,c0050}+{S.04.01, r0020,c0070}={S.05.01, r0120,c0060}</t>
  </si>
  <si>
    <t xml:space="preserve">The total GWP written in the S.04.01 for the line of business "Proportional marine, aviation and transport reinsurance" should be the same than the total GWP written in the S.05.01 for "Proportional marine, aviation and transport reinsurance" in R0120</t>
  </si>
  <si>
    <t xml:space="preserve">BV759</t>
  </si>
  <si>
    <t xml:space="preserve">{S.04.01, z0010}=[s2c_LB:x154]</t>
  </si>
  <si>
    <t xml:space="preserve">S.04.01{R0020,c0010}+S.04.01{R0020,c0020}+S.04.01{R0020,c0040}+S.04.01{R0020,c0050}+S.04.01{R0020,c0070}=S.05.01{R0120,c0070}</t>
  </si>
  <si>
    <t xml:space="preserve">{S.04.01, r0020,c0010}+{S.04.01, r0020,c0020}+{S.04.01, r0020,c0040}+{S.04.01, r0020,c0050}+{S.04.01, r0020,c0070}={S.05.01, r0120,c0070}</t>
  </si>
  <si>
    <t xml:space="preserve">The total GWP written in the S.04.01 for the line of business "Proportional fire and other damage to property reinsurance" should be the same than the total GWP written in the S.05.01 for "Proportional fire and other damage to property reinsurance" in R0120</t>
  </si>
  <si>
    <t xml:space="preserve">BV760</t>
  </si>
  <si>
    <t xml:space="preserve">{S.04.01, z0010}=[s2c_LB:x155]</t>
  </si>
  <si>
    <t xml:space="preserve">S.04.01{R0020,c0010}+S.04.01{R0020,c0020}+S.04.01{R0020,c0040}+S.04.01{R0020,c0050}+S.04.01{R0020,c0070}=S.05.01{R0120,c0080}</t>
  </si>
  <si>
    <t xml:space="preserve">{S.04.01, r0020,c0010}+{S.04.01, r0020,c0020}+{S.04.01, r0020,c0040}+{S.04.01, r0020,c0050}+{S.04.01, r0020,c0070}={S.05.01, r0120,c0080}</t>
  </si>
  <si>
    <t xml:space="preserve">The total GWP written in the S.04.01 for the line of business "Proportional general liability reinsurance" should be the same than the total GWP written in the S.05.01 for "Proportional general liability reinsurance" in R0120</t>
  </si>
  <si>
    <t xml:space="preserve">BV761</t>
  </si>
  <si>
    <t xml:space="preserve">{S.04.01, z0010}=[s2c_LB:x156]</t>
  </si>
  <si>
    <t xml:space="preserve">S.04.01{R0020,c0010}+S.04.01{R0020,c0020}+S.04.01{R0020,c0040}+S.04.01{R0020,c0050}+S.04.01{R0020,c0070}=S.05.01{R0120,c0090}</t>
  </si>
  <si>
    <t xml:space="preserve">{S.04.01, r0020,c0010}+{S.04.01, r0020,c0020}+{S.04.01, r0020,c0040}+{S.04.01, r0020,c0050}+{S.04.01, r0020,c0070}={S.05.01, r0120,c0090}</t>
  </si>
  <si>
    <t xml:space="preserve">The total GWP written in the S.04.01 for the line of business "Proportional credit and suretyship reinsurance" should be the same than the total GWP written in the S.05.01 for "Proportional credit and suretyship reinsurance" in R0120</t>
  </si>
  <si>
    <t xml:space="preserve">BV762</t>
  </si>
  <si>
    <t xml:space="preserve">{S.04.01, z0010}=[s2c_LB:x157]</t>
  </si>
  <si>
    <t xml:space="preserve">S.04.01{R0020,c0010}+S.04.01{R0020,c0020}+S.04.01{R0020,c0040}+S.04.01{R0020,c0050}+S.04.01{R0020,c0070}=S.05.01{R0120,c0100}</t>
  </si>
  <si>
    <t xml:space="preserve">{S.04.01, r0020,c0010}+{S.04.01, r0020,c0020}+{S.04.01, r0020,c0040}+{S.04.01, r0020,c0050}+{S.04.01, r0020,c0070}={S.05.01, r0120,c0100}</t>
  </si>
  <si>
    <t xml:space="preserve">The total GWP written in the S.04.01 for the line of business "Proportional legal expenses reinsurance" should be the same than the total GWP written in the S.05.01 for "Proportional legal expenses reinsurance" in R0120</t>
  </si>
  <si>
    <t xml:space="preserve">BV763</t>
  </si>
  <si>
    <t xml:space="preserve">{S.04.01, z0010}=[s2c_LB:x158]</t>
  </si>
  <si>
    <t xml:space="preserve">S.04.01{R0020,c0010}+S.04.01{R0020,c0020}+S.04.01{R0020,c0040}+S.04.01{R0020,c0050}+S.04.01{R0020,c0070}=S.05.01{R0120,c0110}</t>
  </si>
  <si>
    <t xml:space="preserve">{S.04.01, r0020,c0010}+{S.04.01, r0020,c0020}+{S.04.01, r0020,c0040}+{S.04.01, r0020,c0050}+{S.04.01, r0020,c0070}={S.05.01, r0120,c0110}</t>
  </si>
  <si>
    <t xml:space="preserve">The total GWP written in the S.04.01 for the line of business "Proportional assistance reinsurance" should be the same than the total GWP written in the S.05.01 for "Proportional assistance reinsurance" in R0120</t>
  </si>
  <si>
    <t xml:space="preserve">BV764</t>
  </si>
  <si>
    <t xml:space="preserve">{S.04.01, z0010}=[s2c_LB:x159]</t>
  </si>
  <si>
    <t xml:space="preserve">S.04.01{R0020,c0010}+S.04.01{R0020,c0020}+S.04.01{R0020,c0040}+S.04.01{R0020,c0050}+S.04.01{R0020,c0070}=S.05.01{R0120,c0120}</t>
  </si>
  <si>
    <t xml:space="preserve">{S.04.01, r0020,c0010}+{S.04.01, r0020,c0020}+{S.04.01, r0020,c0040}+{S.04.01, r0020,c0050}+{S.04.01, r0020,c0070}={S.05.01, r0120,c0120}</t>
  </si>
  <si>
    <t xml:space="preserve">The total GWP written in the S.04.01 for the line of business "Proportional miscellaneous financial loss reinsurance" should be the same than the total GWP written in the S.05.01 for "Proportional miscellaneous financial loss reinsurance" in R0120</t>
  </si>
  <si>
    <t xml:space="preserve">BV765</t>
  </si>
  <si>
    <t xml:space="preserve">{S.04.01, z0010}=[s2c_LB:x42]</t>
  </si>
  <si>
    <t xml:space="preserve">S.04.01{R0020,c0010}+S.04.01{R0020,c0020}+S.04.01{R0020,c0040}+S.04.01{R0020,c0050}+S.04.01{R0020,c0070}=S.05.01{R0130,c0130}</t>
  </si>
  <si>
    <t xml:space="preserve">{S.04.01, r0020,c0010}+{S.04.01, r0020,c0020}+{S.04.01, r0020,c0040}+{S.04.01, r0020,c0050}+{S.04.01, r0020,c0070}={S.05.01, r0130,c0130}</t>
  </si>
  <si>
    <t xml:space="preserve">The total GWP written in the S.04.01 for the line of business "Health - non-proportional reinsurance" should be the same than the total GWP written in the S.05.01 for "Health - non-proportional reinsurance" in R0130</t>
  </si>
  <si>
    <t xml:space="preserve">BV766</t>
  </si>
  <si>
    <t xml:space="preserve">{S.04.01, z0010}=[s2c_LB:x14]</t>
  </si>
  <si>
    <t xml:space="preserve">S.04.01{R0020,c0010}+S.04.01{R0020,c0020}+S.04.01{R0020,c0040}+S.04.01{R0020,c0050}+S.04.01{R0020,c0070}=S.05.01{R0130,c0140}</t>
  </si>
  <si>
    <t xml:space="preserve">{S.04.01, r0020,c0010}+{S.04.01, r0020,c0020}+{S.04.01, r0020,c0040}+{S.04.01, r0020,c0050}+{S.04.01, r0020,c0070}={S.05.01, r0130,c0140}</t>
  </si>
  <si>
    <t xml:space="preserve">The total GWP written in the S.04.01 for the line of business "Casualty - non-proportional reinsurance" should be the same than the total GWP written in the S.05.01 for "Casualty - non-proportional reinsurance" in R0130</t>
  </si>
  <si>
    <t xml:space="preserve">BV767</t>
  </si>
  <si>
    <t xml:space="preserve">{S.04.01, z0010}=[s2c_LB:x67]</t>
  </si>
  <si>
    <t xml:space="preserve">S.04.01{R0020,c0010}+S.04.01{R0020,c0020}+S.04.01{R0020,c0040}+S.04.01{R0020,c0050}+S.04.01{R0020,c0070}=S.05.01{R0130,c0150}</t>
  </si>
  <si>
    <t xml:space="preserve">{S.04.01, r0020,c0010}+{S.04.01, r0020,c0020}+{S.04.01, r0020,c0040}+{S.04.01, r0020,c0050}+{S.04.01, r0020,c0070}={S.05.01, r0130,c0150}</t>
  </si>
  <si>
    <t xml:space="preserve">The total GWP written in the S.04.01 for the line of business "Marine, aviation, transport - non-proportional reinsurance" should be the same than the total GWP written in the S.05.01 for "Marine, aviation, transport - non-proportional reinsurance" in R0130</t>
  </si>
  <si>
    <t xml:space="preserve">BV768</t>
  </si>
  <si>
    <t xml:space="preserve">{S.04.01, z0010}=[s2c_LB:x106]</t>
  </si>
  <si>
    <t xml:space="preserve">S.04.01{R0020,c0010}+S.04.01{R0020,c0020}+S.04.01{R0020,c0040}+S.04.01{R0020,c0050} +S.04.01{R0020,c0070}= S.05.01{R0130,c0160}</t>
  </si>
  <si>
    <t xml:space="preserve">{S.04.01, r0020,c0010}+{S.04.01, r0020,c0020}+{S.04.01, r0020,c0040}+{S.04.01, r0020,c0050}+{S.04.01, r0020,c0070}={S.05.01, r0130,c0160}</t>
  </si>
  <si>
    <t xml:space="preserve">The total GWP written in the S.04.01 for the line of business "Property - non-proportional reinsurance" should be the same than the total GWP written in the S.05.01 for "Property - non-proportional reinsurance" in R0130</t>
  </si>
  <si>
    <t xml:space="preserve">BV769</t>
  </si>
  <si>
    <t xml:space="preserve">r0020; r0030; r0040</t>
  </si>
  <si>
    <t xml:space="preserve">{r0010}=[s2c_GA:x0]</t>
  </si>
  <si>
    <t xml:space="preserve">Sum of all the countries (S.04.01.01.02{R0020, c0080}) = S.04.01.01.01{R0020, c0040} LOB by LOB</t>
  </si>
  <si>
    <t xml:space="preserve">{c0080} = {c0040}</t>
  </si>
  <si>
    <t xml:space="preserve">The "Total business underwritten by all EEA branches in the country where they are established" in S.04.01.01.01 is the sum of all countries "Business underwritten in the considered country, by the EEA branch established in this country" in S.04.01.01.02</t>
  </si>
  <si>
    <t xml:space="preserve">BV770</t>
  </si>
  <si>
    <t xml:space="preserve">Sum of all the countries (S.04.01.01.02{R0020, c0090}) = S.04.01.01.01{R0020, c0050} LOB by LOB</t>
  </si>
  <si>
    <t xml:space="preserve">{c0090} = {c0050}</t>
  </si>
  <si>
    <t xml:space="preserve">The "Total business underwritten through FPS, by all EEA branches" in S.04.01.01.01 is the sum of all countries "Business underwritten through FPS, by the EEA branch established in the considered country" in S.04.01.01.02</t>
  </si>
  <si>
    <t xml:space="preserve">BV771</t>
  </si>
  <si>
    <t xml:space="preserve">r0020</t>
  </si>
  <si>
    <t xml:space="preserve">Sum of all the countries (S.04.01.01.03{R0020, c0100}) = S.04.01.01.01{R0020, c0060} LOB by LOB</t>
  </si>
  <si>
    <t xml:space="preserve">{c0100} = {c0060}</t>
  </si>
  <si>
    <t xml:space="preserve">The "Total of the business underwritten through FPS by the undertaking and all EEA branches" in S.04.01.01.01 is the sum of all countries "Business underwritten in the considered country through FPS, by the undertaking or any EEA branch" in S.04.01.01.03</t>
  </si>
  <si>
    <t xml:space="preserve">BV772</t>
  </si>
  <si>
    <t xml:space="preserve">Sum of all the countries (S.04.01.01.04{R0020, c0110}) = S.04.01.01.01{R0020, c0070} LOB by LOB</t>
  </si>
  <si>
    <t xml:space="preserve">{c0110} &lt;= {c0070}</t>
  </si>
  <si>
    <t xml:space="preserve">The "Total business underwritten by all non-EEA branches" in S.04.01.01.01 is the sum of all countries "Total business underwritten through FPS, by all EEA branches" in S.04.01.01.04</t>
  </si>
  <si>
    <t xml:space="preserve">BV773</t>
  </si>
  <si>
    <t xml:space="preserve">S.04.01 </t>
  </si>
  <si>
    <t xml:space="preserve">All</t>
  </si>
  <si>
    <t xml:space="preserve">check S.04.01 (c0080 &amp; c0090) is not populated with home country i.e. Ireland</t>
  </si>
  <si>
    <t xml:space="preserve">if {r0010}=[s2c_GA:x24] then {S.04.01, c0080}=empty and {S.04.01, c0090}=empty and {S.04.01, c0100}=empty</t>
  </si>
  <si>
    <t xml:space="preserve">Items C0080 and C0090 should not be populated in case of home country.</t>
  </si>
  <si>
    <t xml:space="preserve">01 16</t>
  </si>
  <si>
    <t xml:space="preserve">BV774</t>
  </si>
  <si>
    <t xml:space="preserve">If {S.05.01, r0200,c0010}&lt;&gt;0 then {S.17.01, r0320,c0020}&lt;&gt;0
If {S.05.01, r0200,c0020}&lt;&gt;0 then {S.17.01, r0320,c0030}&lt;&gt;0
If {S.05.01, r0200,c0030}&lt;&gt;0 then {S.17.01, r0320,c0040}&lt;&gt;0
If {S.05.01, r0200,c0040}&lt;&gt;0 then {S.17.01, r0320,c0050}&lt;&gt;0
If {S.05.01, r0200,c0050}&lt;&gt;0 then {S.17.01, r0320,c0060}&lt;&gt;0
If {S.05.01, r0200,c0060}&lt;&gt;0 then {S.17.01, r0320,c0070}&lt;&gt;0
If {S.05.01, r0200,c0070}&lt;&gt;0 then {S.17.01, r0320,c0080}&lt;&gt;0
If {S.05.01, r0200,c0080}&lt;&gt;0 then {S.17.01, r0320,c0090}&lt;&gt;0
If {S.05.01, r0200,c0090}&lt;&gt;0 then {S.17.01, r0320,c0100}&lt;&gt;0
If {S.05.01, r0200,c0100}&lt;&gt;0 then {S.17.01, r0320,c0110}&lt;&gt;0
If {S.05.01, r0200,c0110}&lt;&gt;0 then {S.17.01, r0320,c0120}&lt;&gt;0
If {S.05.01, r0200,c0120}&lt;&gt;0 then {S.17.01, r0320,c0130}&lt;&gt;0
If {S.05.01, r0200,c0130}&lt;&gt;0 then {S.17.01, r0320,c0140}&lt;&gt;0
If {S.05.01, r0200,c0140}&lt;&gt;0 then {S.17.01, r0320,c0150}&lt;&gt;0
If {S.05.01, r0200,c0150}&lt;&gt;0 then {S.17.01, r0320,c0160}&lt;&gt;0
If {S.05.01, r0200,c0160}&lt;&gt;0 then {S.17.01, r0320,c0170}&lt;&gt;0
If {S.05.01, r0200,c0200}&lt;&gt;0 then {S.17.01, r0320,c0180}&lt;&gt;0</t>
  </si>
  <si>
    <t xml:space="preserve">If {S.05.01, r0200,c0010}&lt;&gt;0 then {S.17.01, r0320,c0020}&lt;&gt;0 and
If {S.05.01, r0200,c0020}&lt;&gt;0 then {S.17.01, r0320,c0030}&lt;&gt;0 and
If {S.05.01, r0200,c0030}&lt;&gt;0 then {S.17.01, r0320,c0040}&lt;&gt;0 and
If {S.05.01, r0200,c0040}&lt;&gt;0 then {S.17.01, r0320,c0050}&lt;&gt;0 and
If {S.05.01, r0200,c0050}&lt;&gt;0 then {S.17.01, r0320,c0060}&lt;&gt;0 and
If {S.05.01, r0200,c0060}&lt;&gt;0 then {S.17.01, r0320,c0070}&lt;&gt;0 and
If {S.05.01, r0200,c0070}&lt;&gt;0 then {S.17.01, r0320,c0080}&lt;&gt;0 and
If {S.05.01, r0200,c0080}&lt;&gt;0 then {S.17.01, r0320,c0090}&lt;&gt;0 and
If {S.05.01, r0200,c0090}&lt;&gt;0 then {S.17.01, r0320,c0100}&lt;&gt;0 and
If {S.05.01, r0200,c0100}&lt;&gt;0 then {S.17.01, r0320,c0110}&lt;&gt;0 and
If {S.05.01, r0200,c0110}&lt;&gt;0 then {S.17.01, r0320,c0120}&lt;&gt;0 and
If {S.05.01, r0200,c0120}&lt;&gt;0 then {S.17.01, r0320,c0130}&lt;&gt;0 and
If {S.05.01, r0200,c0130}&lt;&gt;0 then {S.17.01, r0320,c0140}&lt;&gt;0 and
If {S.05.01, r0200,c0140}&lt;&gt;0 then {S.17.01, r0320,c0150}&lt;&gt;0 and
If {S.05.01, r0200,c0150}&lt;&gt;0 then {S.17.01, r0320,c0160}&lt;&gt;0 and
If {S.05.01, r0200,c0160}&lt;&gt;0 then {S.17.01, r0320,c0170}&lt;&gt;0 and
If {S.05.01, r0200,c0200}&lt;&gt;0 then {S.17.01, r0320,c0180}&lt;&gt;0</t>
  </si>
  <si>
    <t xml:space="preserve">If a Line of business has premiums reported in S.05.01 then it should have technical provisions in S.17.01.</t>
  </si>
  <si>
    <t xml:space="preserve">01 04</t>
  </si>
  <si>
    <t xml:space="preserve">BV775</t>
  </si>
  <si>
    <t xml:space="preserve">If {S.05.01, r1500,c0210}&lt;&gt;0 then {S.12.01, r0200,c0160}&lt;&gt;0
If {S.05.01, r1500,c0220}&lt;&gt;0 then {S.12.01, r0200,c0020}&lt;&gt;0
If {S.05.01, r1500,c0230}&lt;&gt;0 then {S.12.01, r0200,c0030}&lt;&gt;0
If {S.05.01, r1500,c0240}&lt;&gt;0 then {S.12.01, r0200,c0060}&lt;&gt;0
If {S.05.01, r1500,c0250}&lt;&gt;0 then {S.12.01, r0200,c0090}&lt;&gt;0
If {S.05.01, r1500,c0260}&lt;&gt;0 then {S.12.01, r0200,c0140}&lt;&gt;0
If {S.05.01, r1500,c0270}&lt;&gt;0 then {S.12.01, r0200,c0200}&lt;&gt;0
If {S.05.01, r1500,c0280}&lt;&gt;0 then {S.12.01, r0200,c0100}&lt;&gt;0</t>
  </si>
  <si>
    <t xml:space="preserve">If {S.05.01, r1500,c0210}&lt;&gt;0 then {S.12.01, r0200,c0160}&lt;&gt;0 and
If {S.05.01, r1500,c0220}&lt;&gt;0 then {S.12.01, r0200,c0020}&lt;&gt;0 and
If {S.05.01, r1500,c0230}&lt;&gt;0 then {S.12.01, r0200,c0030}&lt;&gt;0 and
If {S.05.01, r1500,c0240}&lt;&gt;0 then {S.12.01, r0200,c0060}&lt;&gt;0 and
If {S.05.01, r1500,c0250}&lt;&gt;0 then {S.12.01, r0200,c0190}&lt;&gt;0 and
If {S.05.01, r1500,c0260}&lt;&gt;0 then {S.12.01, r0200,c0090}&lt;&gt;0 and
If {S.05.01, r1500,c0270}&lt;&gt;0 then {S.12.01, r0200,c0200}&lt;&gt;0 and
If {S.05.01, r1500,c0280}&lt;&gt;0 then {S.12.01, r0200,c0100}&lt;&gt;0</t>
  </si>
  <si>
    <t xml:space="preserve">If a Line of business has premiums reported in S.05.01.01.02 then it should have technical provisions in S.12.01</t>
  </si>
  <si>
    <t xml:space="preserve">BV776</t>
  </si>
  <si>
    <t xml:space="preserve">S.26.06</t>
  </si>
  <si>
    <t xml:space="preserve">S.26.06.01 {r210,c0020}=S.05.01.01 {r1510,c0230}</t>
  </si>
  <si>
    <t xml:space="preserve">{S.26.06.01, r0210,c0020}={S.05.01.01, r1510,c0230}</t>
  </si>
  <si>
    <t xml:space="preserve">Consistent "Earned life gross premiums unit–linked" between two templates</t>
  </si>
  <si>
    <t xml:space="preserve">BV777</t>
  </si>
  <si>
    <t xml:space="preserve">S.26.06.01 {r220,c0020}=S.05.01.01 {r210,c0200}+S.05.01.01 {r220,c0200}+S.05.01.01 {r230,c0200}</t>
  </si>
  <si>
    <t xml:space="preserve">{S.26.06.01, r0220,c0020}={S.05.01.01, r0210,c0200}+{S.05.01.01, r0220,c0200}+{S.05.01.01, r0230,c0200}</t>
  </si>
  <si>
    <t xml:space="preserve">Consistent "Earned non–life gross premiums" between two templates</t>
  </si>
  <si>
    <t xml:space="preserve">BV778</t>
  </si>
  <si>
    <t xml:space="preserve">{R1300,c0200}&gt;=0</t>
  </si>
  <si>
    <t xml:space="preserve">{r1300,c0200}&gt;=0</t>
  </si>
  <si>
    <t xml:space="preserve">Warning that total expenses are reportes as negative</t>
  </si>
  <si>
    <t xml:space="preserve">BV779</t>
  </si>
  <si>
    <t xml:space="preserve">S.14.01.</t>
  </si>
  <si>
    <t xml:space="preserve">sum(S.14.01(c0060))=S.05.01{r1410-c0300)</t>
  </si>
  <si>
    <t xml:space="preserve">sum({S.14.01, c0060,(sNNN)})={S.05.01, r1410,c0300)</t>
  </si>
  <si>
    <t xml:space="preserve">Sum of total amont of written premiums must equal undertakings' total written premiums.</t>
  </si>
  <si>
    <t xml:space="preserve">01 07 16 18</t>
  </si>
  <si>
    <t xml:space="preserve">BV780</t>
  </si>
  <si>
    <t xml:space="preserve">{R2600,c0300}&gt;=0</t>
  </si>
  <si>
    <t xml:space="preserve">{r2600,c0300}&gt;=0</t>
  </si>
  <si>
    <t xml:space="preserve">Warning that total expenses are reported as negative</t>
  </si>
  <si>
    <t xml:space="preserve">01 02 04 05 07 13 16 17 18 19</t>
  </si>
  <si>
    <t xml:space="preserve">BV781</t>
  </si>
  <si>
    <t xml:space="preserve">If {c0200} = empty then {c0290} like '##71' or {c0290} like '##75' or {c0290} like '##9#'</t>
  </si>
  <si>
    <t xml:space="preserve">The item "Issuer name" was not reported.</t>
  </si>
  <si>
    <t xml:space="preserve">BV782</t>
  </si>
  <si>
    <t xml:space="preserve">If {c0280} = empty then {c0290} like '##75' or {c0290} like '##95' or {c0290} like '##8#'</t>
  </si>
  <si>
    <t xml:space="preserve">The item "Currency" was not reported.</t>
  </si>
  <si>
    <t xml:space="preserve">01 02 04 05 07 08 13</t>
  </si>
  <si>
    <t xml:space="preserve">BV783</t>
  </si>
  <si>
    <t xml:space="preserve">If {c0290} like '##1#' or {c0290} like '##2#' or {c0290} like '##5#' or {c0290} like '##6#' or {c0290} like '##74' or {c0290} like '##79' or {c0290} like '##8#' then {c0390} &lt;&gt; empty</t>
  </si>
  <si>
    <t xml:space="preserve">The item "Maturity date" was not reported.</t>
  </si>
  <si>
    <t xml:space="preserve">BV784</t>
  </si>
  <si>
    <t xml:space="preserve">If {c0110} = empty then {c0290} like '##71' or {c0290} like '##75' or {c0290} like '##95' or ({c0290} like '##8#' and {ec0231} like '11')</t>
  </si>
  <si>
    <t xml:space="preserve">If {c0110} = empty then {c0290} like '##71' or {c0290} like '##75' or {c0290} like '##95' or {c0290} like '##8#'</t>
  </si>
  <si>
    <t xml:space="preserve">The item "Country of custody" was not reported.</t>
  </si>
  <si>
    <t xml:space="preserve">BV785</t>
  </si>
  <si>
    <t xml:space="preserve">({S.06.02, c0290} like '##1#' or {S.06.02, c0290} like '##2#' or {S.06.02, c0290} like '##3#' or {S.06.02, c0290} like '##4#' or {S.06.02, c0290} like '##5#' or {S.06.02, c0290} like '##6#')</t>
  </si>
  <si>
    <t xml:space="preserve">If ({c0040} like "cAU/.*" then {c0290} like 'XL##' or {c0290} like 'XT##'</t>
  </si>
  <si>
    <t xml:space="preserve">If {c0040} like "CAU/.*" then {c0290} like 'XL##' or {c0290} like 'XT##'</t>
  </si>
  <si>
    <t xml:space="preserve">If the Asset ID Code Type equals "CAU", the asset should be reported as "not listed in a stock exchange" or "not exchange tradable".</t>
  </si>
  <si>
    <t xml:space="preserve">16 17 18 19</t>
  </si>
  <si>
    <t xml:space="preserve">BV786</t>
  </si>
  <si>
    <t xml:space="preserve">{c0060} = empty</t>
  </si>
  <si>
    <t xml:space="preserve">{c0060} &lt;&gt; empty</t>
  </si>
  <si>
    <t xml:space="preserve">The item "Portfolio" was not reported.</t>
  </si>
  <si>
    <t xml:space="preserve">BV787</t>
  </si>
  <si>
    <t xml:space="preserve">{c0100} = empty</t>
  </si>
  <si>
    <t xml:space="preserve">{c0100} &lt;&gt; empty</t>
  </si>
  <si>
    <t xml:space="preserve">The item "Asset pledged as collateral" was not reported.</t>
  </si>
  <si>
    <t xml:space="preserve">BV788</t>
  </si>
  <si>
    <t xml:space="preserve">{c0150} = empty</t>
  </si>
  <si>
    <t xml:space="preserve">{c0150} &lt;&gt; empty</t>
  </si>
  <si>
    <t xml:space="preserve">The item "Valuation method" was not reported.</t>
  </si>
  <si>
    <t xml:space="preserve">BV789</t>
  </si>
  <si>
    <t xml:space="preserve">({S.06.02, c0290} NOT like '##71' or {S.06.02, c0290} NOT like '##9#')</t>
  </si>
  <si>
    <t xml:space="preserve">If {c0130} = empty then {c0140} &lt;&gt; empty and {c0370} = empty and {c0380} &lt;&gt; empty </t>
  </si>
  <si>
    <t xml:space="preserve">If {c0140} &lt;&gt; empty then {c0380} &lt;&gt; empty</t>
  </si>
  <si>
    <t xml:space="preserve">Items “Par amount” and “Unit percentage of par amount Solvency II price” should be reported simultaneously</t>
  </si>
  <si>
    <t xml:space="preserve">BV790</t>
  </si>
  <si>
    <t xml:space="preserve">If {c0160} = empty then {c0290} like '##7#' or {c0290} like '##8#'</t>
  </si>
  <si>
    <t xml:space="preserve">The item "Acquisition value" should not be reported in case of CIC 7 and CIC 8.</t>
  </si>
  <si>
    <t xml:space="preserve">BV791</t>
  </si>
  <si>
    <t xml:space="preserve">({S.06.02, c0290} like '##1#' or {S.06.02, c0290} like '##2#' or {S.06.02, c0290} like '##3#' or {S.06.02, c0290} like '##4#' or {S.06.02, c0290} like '##5#' or {S.06.02, c0290} like '##6#' or {S.06.02, c0290} like '##72' or {S.06.02, c0290} like '##73' or {S.06.02, c0290} like '##74' or {S.06.02, c0290} like '##75' or {S.06.02, c0290} like '##79' or {S.06.02, c0290} like '##8#') and ({S.06.02, c0130} &lt;&gt; empty)</t>
  </si>
  <si>
    <t xml:space="preserve">{c0130} * {c0370} + {c0180} = {c0170}</t>
  </si>
  <si>
    <t xml:space="preserve">{c0170} = {c0130} * {c0370} + {c0180}</t>
  </si>
  <si>
    <t xml:space="preserve">The "Total Solvency II amount" is different from the product of "Quantity" and "Unit Solvency II price" plus "Accrued interest".</t>
  </si>
  <si>
    <t xml:space="preserve">BV792</t>
  </si>
  <si>
    <t xml:space="preserve">({S.06.02, c0290} like '##1#' or {S.06.02, c0290} like '##2#' or {S.06.02, c0290} like '##3#' or {S.06.02, c0290} like '##4#' or {S.06.02, c0290} like '##5#' or {S.06.02, c0290} like '##6#' or {S.06.02, c0290} like '##72' or {S.06.02, c0290} like '##73' or {S.06.02, c0290} like '##74' or {S.06.02, c0290} like '##75' or {S.06.02, c0290} like '##79' or {S.06.02, c0290} like '##8#') and ({S.06.02, c0140} &lt;&gt; empty)</t>
  </si>
  <si>
    <t xml:space="preserve">{c0140} * {c0380} + {c0180} = {c0170}</t>
  </si>
  <si>
    <t xml:space="preserve">{c0170} = {c0140} * {c0380} + {c0180}</t>
  </si>
  <si>
    <t xml:space="preserve">The "Total Solvency II amount" is different from the product of "Par amount" and "Unit percentage of par amount Solvency II price" plus "Accrued interest".</t>
  </si>
  <si>
    <t xml:space="preserve">BV793</t>
  </si>
  <si>
    <t xml:space="preserve">S.06.03</t>
  </si>
  <si>
    <t xml:space="preserve">Every S.06.03-c0010 should be in S.06.02-c0040</t>
  </si>
  <si>
    <t xml:space="preserve">{S.06.03 ,c0010} = {S.06.02, c0040}</t>
  </si>
  <si>
    <t xml:space="preserve">URI on S.06.03 must map to a URI on S.06.02</t>
  </si>
  <si>
    <t xml:space="preserve">01 02 04 05 07 08</t>
  </si>
  <si>
    <t xml:space="preserve">BV794</t>
  </si>
  <si>
    <t xml:space="preserve">If {c0130} &lt;&gt; empty then {c0370} &lt;&gt; empty</t>
  </si>
  <si>
    <t xml:space="preserve">Items “Unit Solvency II price” and “Quantity” should be reported simultaneously</t>
  </si>
  <si>
    <t xml:space="preserve">BV795</t>
  </si>
  <si>
    <t xml:space="preserve">WHEN t1.Holdings NOT IN ('Not a participation [N]', 'Not a participation') AND t1.Holdings NOT IS MISSING AND SUBSTR(t1.cIc,3,1) NOT IN ('3', '4')</t>
  </si>
  <si>
    <t xml:space="preserve">if {c0290} not like '##3#' or {c0290} not like '##4#' then {c0310}=empty</t>
  </si>
  <si>
    <t xml:space="preserve">Item "Holdings in related undertakings, including participations" is only applicable to assets with CIC ##3# or ##4#</t>
  </si>
  <si>
    <t xml:space="preserve">BV796</t>
  </si>
  <si>
    <t xml:space="preserve">t1.Unit_SII_Price NOT IS MISSING AND t1.Unit_SII_Percentage NOT IS MISSING</t>
  </si>
  <si>
    <t xml:space="preserve">If {c0370} &lt;&gt; empty then {c0380} = empty and if {c0380}&lt;&gt;empty then {c0370}=empty</t>
  </si>
  <si>
    <t xml:space="preserve">Items “Unit Solvency II price” and “Unit percentage of par amount Solvency II price” should not be reported simultaneously</t>
  </si>
  <si>
    <t xml:space="preserve">BV797</t>
  </si>
  <si>
    <t xml:space="preserve">WHEN SUBSTR(t1.cIc,3,2) NOT IN ('95','71','75') AND Title IS MISSING </t>
  </si>
  <si>
    <t xml:space="preserve">if {c0290} not like '##71' and {c0290} not like '##75' and {c0290} not like '##95' then {c0190}&lt;&gt;empty else {c0190}=empty</t>
  </si>
  <si>
    <t xml:space="preserve">Item "Item title" should be reported, except for CIC ##71, CIC ##75 and ##95</t>
  </si>
  <si>
    <t xml:space="preserve">BV798</t>
  </si>
  <si>
    <t xml:space="preserve">WHEN SUBSTR(t1.cIc,3,1) NOT IN ('3','4','7','8','0','9') AND t1.Duration IS MISSING</t>
  </si>
  <si>
    <t xml:space="preserve">if {c0290} not like '##3#' and {c0290} not like '##7#' and {c0290} not like '##8#' and {c0290} not like '##9#' and {c0290} not like '##0#'  then {c0360}&lt;&gt;empty else {c0360}=empty</t>
  </si>
  <si>
    <t xml:space="preserve">Item "Duration" should be reported, except for CIC ##3#, ##7#, ##8#, ##9# and ##0#</t>
  </si>
  <si>
    <t xml:space="preserve">BV799</t>
  </si>
  <si>
    <t xml:space="preserve">WHEN (t1.Asset_ID_pk IS MISSING OR t1.Portfolio IS MISSING OR t1.UL IS MISSING OR t1.SII_amount IS MISSING OR t1.Val_method IS MISSING OR t1.collateral IS MISSING OR t1.Infrastructure IS MISSING OR (t1.Acquis_value IS MISSING AND SUBSTR(t1.cIc,3,1) NOT IN ('7', '8')) OR ((t1.Par_amount IS MISSING OR t1.Par_amount = 0) AND SUBSTR(t1.cIc,3,2) IN ('72', '73', '74', '75', '79')))</t>
  </si>
  <si>
    <t xml:space="preserve">If({S.06.02, c0290} like ##72 or {S.06.02, c0290} like ##73 or {S.06.02, c0290} like ##74 or {S.06.02, c0290} like ##75 or {S.06.02, c0290} like ##79) then {c0140}&lt;&gt;empty</t>
  </si>
  <si>
    <t xml:space="preserve">Item "Par amount" should be reported for CIC ##72, ##73, ##74, ##75, ##79</t>
  </si>
  <si>
    <t xml:space="preserve">BV800</t>
  </si>
  <si>
    <t xml:space="preserve">If({S.06.02, c0290} like ##71 or {S.06.02, c0290} like ##9#) then {c0140}=empty</t>
  </si>
  <si>
    <t xml:space="preserve">Items "Asset ID Code", "Portfolio", "Asset held in unit linked and index linked contracts", "Total Solvency II amount", "Valuation method", "Asset pledged as collateral", "Infrastructure investment" should be reported ; Item "Acquisition value" should be reported except for CIC ##7# and ##8#; Item "Par amount" should be reported for CIC ##72, ##73, ##74, ##75, ##79</t>
  </si>
  <si>
    <t xml:space="preserve">BV801</t>
  </si>
  <si>
    <t xml:space="preserve">WHEN SUBSTR(t1.cIc,3,2) NOT IN ('11', '12', '13', '14', '15', '16', '17', '19', '21', '22', '23', '24', '25', '26', '27', '28', '29', '31', '32', '33', '34', '39', '41', '42', '43', '44', '45', '46', '47', '48', '49', '51', '52', '53', '54', '55', '56', '57', '58', '59', '61', '62', '63', '64', '65', '66', '67', '68', '69', '71', '72', '73', '74', '75', '79', '81', '82', '84', '85', '86', '89', '91', '92', '93', '94', '95', '96', '99', '09') OR SUBSTR(t1.cIc,3,2) IS MISSING</t>
  </si>
  <si>
    <t xml:space="preserve">{c0290} like '##11' or {c0290} like '##12' or {c0290} like '##13' or {c0290} like '##14' or {c0290} like '##15' or {c0290} like '##16' or {c0290} like '##17' or {c0290} like '##19' or {c0290} like '##21' or {c0290} like '##22' or {c0290} like '##23' or {c0290} like '##24' or {c0290} like '##25' or {c0290} like '##26' or {c0290} like '##27' or {c0290} like '##28' or {c0290} like '##29' or {c0290} like '##31' or {c0290} like '##32' or {c0290} like '##33' or {c0290} like '##34' or {c0290} like '##39' or {c0290} like '##41' or {c0290} like '##42' or {c0290} like '##43' or {c0290} like '##44' or {c0290} like '##45' or {c0290} like '##46' or {c0290} like '##47' or {c0290} like '##48' or {c0290} like '##49' or {c0290} like '##51' or {c0290} like '##52' or {c0290} like '##53' or {c0290} like '##54' or {c0290} like '##55' or {c0290} like '##56' or {c0290} like '##57' or {c0290} like '##58' or {c0290} like '##59' or {c0290} like '##61' or {c0290} like '##62' or {c0290} like '##63' or {c0290} like '##64' or {c0290} like '##65' or {c0290} like '##66' or {c0290} like '##67' or {c0290} like '##68' or {c0290} like '##69' or {c0290} like '##71' or {c0290} like '##72' or {c0290} like '##73' or {c0290} like '##74' or {c0290} like '##75' or {c0290} like '##79' or {c0290} like '##81' or {c0290} like '##82' or {c0290} like '##84' or {c0290} like '##85' or {c0290} like '##86' or {c0290} like '##89' or {c0290} like '##91' or {c0290} like '##92' or {c0290} like '##93' or {c0290} like '##94' or {c0290} like '##95' or {c0290} like '##96' or {c0290} like '##99' or {c0290} like '##09'</t>
  </si>
  <si>
    <t xml:space="preserve">The reported CIC is not valid</t>
  </si>
  <si>
    <t xml:space="preserve">BV802</t>
  </si>
  <si>
    <t xml:space="preserve">We expect that for all assets excluding CIC codes 71 and 75 and Categories 8 and 9, Issuer Name, Issuer Sector, </t>
  </si>
  <si>
    <t xml:space="preserve">If {c0230} = empty then {c0290} like '##71' or {c0290} like '##75' or {c0290} like '##9#'</t>
  </si>
  <si>
    <t xml:space="preserve">The item "Issuer sector" was not reported.</t>
  </si>
  <si>
    <t xml:space="preserve">BV803</t>
  </si>
  <si>
    <t xml:space="preserve">We expect that each asset in categories 1,2,5 and 6 should have either an internal rating, an external rating or both</t>
  </si>
  <si>
    <t xml:space="preserve">if {c0290} like '##1#' or {c0290} like '##2#' or {c0290} like '##5#' or {c0290} like '##6#' then {c0320} &lt;&gt; empty or {c0350} &lt;&gt; empty or ({c0320} &lt;&gt; empty and {c0350} &lt;&gt; empty)</t>
  </si>
  <si>
    <t xml:space="preserve">Each asset with CIC 1, CIC 2, CIC 5 and CIC 6 should have either an internal rating or an external rating or both.</t>
  </si>
  <si>
    <t xml:space="preserve">BV804</t>
  </si>
  <si>
    <t xml:space="preserve">We expect that par amount should not be populated when quantity is populated and vice versa on S.06.02</t>
  </si>
  <si>
    <t xml:space="preserve">if {c0140}&lt;&gt;empty then {c0130}=empty and if {c0130}&lt;&gt;empty then {c0140}=empty</t>
  </si>
  <si>
    <t xml:space="preserve">Items “Par amount” and “Quantity” should not be reported simultaneously </t>
  </si>
  <si>
    <t xml:space="preserve">BV805</t>
  </si>
  <si>
    <t xml:space="preserve">If {c0210} = empty then {c0290} like '##71' or {c0290} like '##75' or {c0290} like '##9#' or ({c0290} like '##8#'</t>
  </si>
  <si>
    <t xml:space="preserve">The item "Issuer code" was not reported.</t>
  </si>
  <si>
    <t xml:space="preserve">BV806</t>
  </si>
  <si>
    <t xml:space="preserve">If {c0270} = empty then {c0290} like '##71' or {c0290} like '##75' or {c0290} like '##9#' or ({c0290} like '##8#'</t>
  </si>
  <si>
    <t xml:space="preserve">The item "Issuer Country" was not reported.</t>
  </si>
  <si>
    <t xml:space="preserve">BV807</t>
  </si>
  <si>
    <t xml:space="preserve">{c0300}&lt;&gt;empty</t>
  </si>
  <si>
    <t xml:space="preserve">Item "Infrastructure investment" is not reported.</t>
  </si>
  <si>
    <t xml:space="preserve">BV808</t>
  </si>
  <si>
    <t xml:space="preserve">S.06.02.Part2</t>
  </si>
  <si>
    <t xml:space="preserve">If {S.06.02,c0040} like "^CAU/ISIN/.*" and LEN({S.06.02,c0040}) &gt; 21 then RIGHT({S.06.02,c0040},4) = CONCAT('+',currency ISO4217 code)</t>
  </si>
  <si>
    <t xml:space="preserve">Information about the currency for particular ISIN-based code is not provided according to the predefined pattern</t>
  </si>
  <si>
    <t xml:space="preserve">BV809</t>
  </si>
  <si>
    <t xml:space="preserve">If {c0030} like '##9#' or {c0030} like '##8#' then {c0040} = empty</t>
  </si>
  <si>
    <t xml:space="preserve">Country of issue is not applicable for Underlying asset category 8 and 9.</t>
  </si>
  <si>
    <t xml:space="preserve">01 02 04 05 07 08 16 17 18 19</t>
  </si>
  <si>
    <t xml:space="preserve">BV810</t>
  </si>
  <si>
    <t xml:space="preserve">If {c0030}=”L” then {c0060}&gt; 0 </t>
  </si>
  <si>
    <t xml:space="preserve">If {c0030}=[s2c_MC:x195] then {c0060}&gt; 0 </t>
  </si>
  <si>
    <t xml:space="preserve">Liabilities (L) shall be presented as positive number in C0060</t>
  </si>
  <si>
    <t xml:space="preserve">BV811</t>
  </si>
  <si>
    <t xml:space="preserve">S.08.01</t>
  </si>
  <si>
    <t xml:space="preserve">If {c0380} like '##B#' or {c0380} like '##c#' then {c0120} &lt;&gt; empty</t>
  </si>
  <si>
    <t xml:space="preserve">If {c0380} like '##B#' or {c0380} like '##C#' then {c0120} &lt;&gt; empty</t>
  </si>
  <si>
    <t xml:space="preserve">Delta (C0120) shall be reported for call options and put options (CIC ##B# AND ##C#)</t>
  </si>
  <si>
    <t xml:space="preserve">BV812</t>
  </si>
  <si>
    <t xml:space="preserve">If {c0380} not like '##B#' and {c0380} not like '##c#' then {c0120} = empty</t>
  </si>
  <si>
    <t xml:space="preserve">If {c0380} not like '##B#' and {c0380} not like '##C#' then {c0120} = empty</t>
  </si>
  <si>
    <t xml:space="preserve">Delta (C0120) shall not be reported for derivatives other than call options and put options (CIC ##B# AND ##C#)</t>
  </si>
  <si>
    <t xml:space="preserve">BV813</t>
  </si>
  <si>
    <t xml:space="preserve">If {c0380} like '##F#' then {c0190} &lt;&gt; empty</t>
  </si>
  <si>
    <t xml:space="preserve">Maximum loss under unwinding event (C0190) shall be reported for credit derivatives (CIC ##F#)</t>
  </si>
  <si>
    <t xml:space="preserve">BV814</t>
  </si>
  <si>
    <t xml:space="preserve">If {c0380} not like '##F#' then {c0190} = empty </t>
  </si>
  <si>
    <t xml:space="preserve">Maximum loss under unwinding event (C0190) shall not be reported for derivatives other than credit derivatives (CIC ##F#)</t>
  </si>
  <si>
    <t xml:space="preserve">BV815</t>
  </si>
  <si>
    <t xml:space="preserve">If {c0380} like '##A#' or {c0380} like '##B#' or {c0380} like '##c#' then {c0180} &lt;&gt; empty</t>
  </si>
  <si>
    <t xml:space="preserve">If {c0380} like '##A#' or {c0380} like '##B#' or {c0380} like '##C#' then {c0180} &lt;&gt; empty</t>
  </si>
  <si>
    <t xml:space="preserve">Number of contracts (C0180) shall be reported for futures, call options and put options (CIC ##A#, ##B# and ##C#)</t>
  </si>
  <si>
    <t xml:space="preserve">BV816</t>
  </si>
  <si>
    <t xml:space="preserve">If {c0380} not like '##A#' and {c0380} not like '##B#' and {c0380} not like '##c#' then {c0180} = empty</t>
  </si>
  <si>
    <t xml:space="preserve">If {c0380} not like '##A#' and {c0380} not like '##B#' and {c0380} not like '##C#' then {c0180} = empty</t>
  </si>
  <si>
    <t xml:space="preserve">Number of contracts (C0180) shall not be reported for derivatives other than futures, call options and put options (CIC ##A#, ##B# and ##C#)</t>
  </si>
  <si>
    <t xml:space="preserve">BV817</t>
  </si>
  <si>
    <t xml:space="preserve">If {c0380} like '##A#' or {c0380} like '##E#' then ({c0150} = empty and {c0160} = empty) </t>
  </si>
  <si>
    <t xml:space="preserve">If {c0380} like '##A#' or {c0380} like '##E#' then ({c0150} = empty and {c0160} = empty</t>
  </si>
  <si>
    <t xml:space="preserve">Premium paid to date (C0150) / Premium received to date (C0160) is not applicable for futures and forwards (CIC ##A# and ##E#)</t>
  </si>
  <si>
    <t xml:space="preserve">BV818</t>
  </si>
  <si>
    <t xml:space="preserve">If {c0380} not like '##E#' then {c0140} &lt;&gt; empty </t>
  </si>
  <si>
    <t xml:space="preserve">Buyer / Seller shall be reported for derivatives other than forwards (CIC ##E#)</t>
  </si>
  <si>
    <t xml:space="preserve">BV819</t>
  </si>
  <si>
    <t xml:space="preserve">If {c0380} like '##E#' then {c0140} = empty</t>
  </si>
  <si>
    <t xml:space="preserve">Buyer / Seller shall not be reported for forwards (CIC ##E#)</t>
  </si>
  <si>
    <t xml:space="preserve">BV820</t>
  </si>
  <si>
    <t xml:space="preserve">{S.08.01, c0250} =[s2c_VM:x43]</t>
  </si>
  <si>
    <t xml:space="preserve">If {c0250} ='1 - quoted market price in active markets for the same assets' then {c0380} not like 'XT##' and {c0380} not like 'XL##' and {c0380} not like 'XV##'  </t>
  </si>
  <si>
    <t xml:space="preserve">{c0380} not like 'XT##' and {c0380} not like 'XL##'</t>
  </si>
  <si>
    <t xml:space="preserve">Correctness of CIC code - for option 1 the CIC can't be given as for the assets that are not listed in stock exchange or that are not exchange tradable</t>
  </si>
  <si>
    <t xml:space="preserve">BV821</t>
  </si>
  <si>
    <t xml:space="preserve">WHEN t1.Swap_outflow &lt;&gt; 0 AND t1.Swap_outflow IS NOT MISSING AND SUBSTR(t1.cIc,3,1) NOT IN ('D', 'F')
</t>
  </si>
  <si>
    <t xml:space="preserve">If {c0290} like '##F#' or {c0290} like '##D#' then {c0200}&lt;&gt;empty and {c0210}&lt;&gt;empty</t>
  </si>
  <si>
    <t xml:space="preserve">Items "Swap outflow amount" and "Swap intflow amount" are only applicable to Swaps (CIC = ##D# and ##F#)</t>
  </si>
  <si>
    <t xml:space="preserve">BV822</t>
  </si>
  <si>
    <t xml:space="preserve">WHEN SUBSTR(t1.cIc,3,2) IN ('D3') AND t1.Trigger NOT IS MISSING</t>
  </si>
  <si>
    <t xml:space="preserve">if {c0380} like '##D3' then {c0390}=empty</t>
  </si>
  <si>
    <t xml:space="preserve">Item "Trigger value" is not applicable to Interest rate and currency Swaps</t>
  </si>
  <si>
    <t xml:space="preserve">BV823</t>
  </si>
  <si>
    <t xml:space="preserve">WHEN SUBSTR(t1.cIc,1,2) NOT IN ('D2', 'D3') AND t1.Swap_delivered_cur NOT IS MISSING
</t>
  </si>
  <si>
    <t xml:space="preserve">if {c0380} not like '##D2' and {c0380} not like '##D3' then {c0410}=empty</t>
  </si>
  <si>
    <t xml:space="preserve">Item "Swap delivered currency" is only applicable to currency Swaps and to interest rate and currency Swaps (CIC = ##D2, ##D3)</t>
  </si>
  <si>
    <t xml:space="preserve">BV824</t>
  </si>
  <si>
    <t xml:space="preserve">WHEN SUBSTR(t1.cIc,3,2) NOT IN ('D2', 'D3') AND t1.Swap_received_cur NOT IS MISSING</t>
  </si>
  <si>
    <t xml:space="preserve">if {c0380} not like '##D2' and {c0380} not like '##D3' then {c0420}=empty</t>
  </si>
  <si>
    <t xml:space="preserve">Item "Swap received currency" is only applicable to currency Swaps and to interest rate and currency Swaps (CIC = ##D2, ##D3)</t>
  </si>
  <si>
    <t xml:space="preserve">BV825</t>
  </si>
  <si>
    <t xml:space="preserve">WHEN t1.Rating_External NOT IS MISSING AND t1.Rating_External NOT IN ('NR', 'Not Rated', 'Not rated') AND t1.EcAI IS MISSING
OR
WHEN t1.Rating_External IS MISSING AND t1.EcAI NOT IS MISSING</t>
  </si>
  <si>
    <t xml:space="preserve">if {c0290}&lt;&gt;empty then {c0300}&lt;&gt;empty and if {c0300}&lt;&gt;empty then {c0290}&lt;&gt;empty</t>
  </si>
  <si>
    <t xml:space="preserve">Items "External rating" and "Nominated ECAI" should be reported simultaneously</t>
  </si>
  <si>
    <t xml:space="preserve">BV826</t>
  </si>
  <si>
    <t xml:space="preserve">{S.08.01, c0080}=[s2c_LB:x91]</t>
  </si>
  <si>
    <t xml:space="preserve">We expect that non linked derivatives should match with the total on the balance sheet</t>
  </si>
  <si>
    <t xml:space="preserve">{sum(S.08.01, c0240, (sNNNN))}={S.02.01, r0190,c0010}-{S.02.01, r0790,c0010}</t>
  </si>
  <si>
    <t xml:space="preserve">Derivatives not held in unit linked and index linked contracts is different from the derivatives shown in the BS.</t>
  </si>
  <si>
    <t xml:space="preserve">BV827</t>
  </si>
  <si>
    <t xml:space="preserve">{c0380} like '##XL' or {c0380} like '##XT' </t>
  </si>
  <si>
    <t xml:space="preserve">{c0330}&lt;&gt;empty and {c0060}&lt;&gt;empty and {c0080}&lt;&gt;empty and {c0110}&lt;&gt;empty and {c0130}&lt;&gt;empty and {c0170}&lt;&gt;empty and {c0220}&lt;&gt;empty and {c0240}&lt;&gt;empty and {c0250}&lt;&gt;empty and {c0260}&lt;&gt;empty and {c0360}&lt;&gt;empty and {c0370}&lt;&gt;empty and {c0380}&lt;&gt;empty and {c0460}&lt;&gt;empty and {c0430}&lt;&gt;empty</t>
  </si>
  <si>
    <t xml:space="preserve">Items "Counterparty group" (for OTC derivatives) , "Derivative ID Code", "Portfolio", "Derivatives held in index linked and unit linked contracts", "Use of derivative", "Notional amount of the derivative", "Number of contracts", "Initial date", "Solvency II value", "Valuation method", "Counterparty Name", "Contract name", "Currency", "CIC", "Unwind trigger of contract" and "Maturity date" should be reported</t>
  </si>
  <si>
    <t xml:space="preserve">Items "Counterparty group" (for OTC drivatives) , "Portfolio", "Derivatives held in index linked and unit linked contracts", "Use of derivative", "Notional amount of the derivative", "Number of contracts", "Initial date", "Solvency II value", "Valuation method", "Counterparty Name", "Contract name", "Currency", "CIC", "Unwind trigger of contract" and "Maturity date" should be reported</t>
  </si>
  <si>
    <t xml:space="preserve">04 05</t>
  </si>
  <si>
    <t xml:space="preserve">BV828</t>
  </si>
  <si>
    <t xml:space="preserve">S.08.02</t>
  </si>
  <si>
    <t xml:space="preserve">If {c0320} like '##D2' or {c0320} like '##D3' then {c0350} &lt;&gt; empty</t>
  </si>
  <si>
    <t xml:space="preserve">Swap delivered currency (C0350) shall be reported for currency swaps and interest rate and currency swaps (CIC ##D2 and ##D3)</t>
  </si>
  <si>
    <t xml:space="preserve">BV829</t>
  </si>
  <si>
    <t xml:space="preserve">If {c0320} not like '##D2' and {c0320} not like '##D3' then {c0350} = empty</t>
  </si>
  <si>
    <t xml:space="preserve">Swap delivered currency (C0350) shall not be reported for derivatives other than currency swaps and interest rate and currency swaps (CIC ##D2 and ##D3)</t>
  </si>
  <si>
    <t xml:space="preserve">BV830</t>
  </si>
  <si>
    <t xml:space="preserve">If {c0320} like '##D2' or {c0320} like '##D3' then {c0360} &lt;&gt; empty</t>
  </si>
  <si>
    <t xml:space="preserve">Swap received currency shall be reported for currency swaps and interest rate and currency swaps (CIC ##D2 and ##D3) </t>
  </si>
  <si>
    <t xml:space="preserve">BV831</t>
  </si>
  <si>
    <t xml:space="preserve">If {c0320} not like '##D2' and {c0320} not like '##D3' then {c0360} = empty </t>
  </si>
  <si>
    <t xml:space="preserve">Swap received currency shall not be reported for derivatives other than currency swaps and interest rate and currency swaps (CIC ##D2 and ##D3)</t>
  </si>
  <si>
    <t xml:space="preserve">BV832</t>
  </si>
  <si>
    <t xml:space="preserve">If {c0320} like '##D3' then {c0330} = empty</t>
  </si>
  <si>
    <t xml:space="preserve">Trigger value shall not be reported for interest rate and currency swaps (CIC ##D3)</t>
  </si>
  <si>
    <t xml:space="preserve">BV833</t>
  </si>
  <si>
    <t xml:space="preserve">If {c0320} like '##F#' then {c0190} &lt;&gt; empty</t>
  </si>
  <si>
    <t xml:space="preserve">Maximum loss under unwinding event shall be reported for credit derivatives (CIC ##F#)</t>
  </si>
  <si>
    <t xml:space="preserve">BV834</t>
  </si>
  <si>
    <t xml:space="preserve">If {c0320} not like '##F#' then {c0190} = empty</t>
  </si>
  <si>
    <t xml:space="preserve">Maximum loss under unwinding event shall not be reported for instruments other than credit derivatives (CIC ##F#)</t>
  </si>
  <si>
    <t xml:space="preserve">BV835</t>
  </si>
  <si>
    <t xml:space="preserve">If {c0320} like '##A#' or {c0320} like '##B#' or {c0320} like '##c#' then {c0180} &lt;&gt; empty</t>
  </si>
  <si>
    <t xml:space="preserve">If {c0320} like '##A#' or {c0320} like '##B#' or {c0320} like '##C#' then {c0180} &lt;&gt; empty</t>
  </si>
  <si>
    <t xml:space="preserve">Item "Contract size" is applicable to futures and options (CIC ##A#, ##B#, ##C#)</t>
  </si>
  <si>
    <t xml:space="preserve">BV836</t>
  </si>
  <si>
    <t xml:space="preserve">If {c0320} not like '##A#' and {c0320} not like '##B#' and {c0320} not like '##c#' then {c0180} = empty</t>
  </si>
  <si>
    <t xml:space="preserve">If {c0320} not like '##A#' and {c0320} not like '##B#' and {c0320} not like '##C#' then {c0180} = empty</t>
  </si>
  <si>
    <t xml:space="preserve">Number of contracts shall not be reported for derivatives other than futures, call options, put options (CIC ##A#, ##B# and ##C#)</t>
  </si>
  <si>
    <t xml:space="preserve">BV837</t>
  </si>
  <si>
    <t xml:space="preserve">If {c0320} like '##A#' or {c0320} like '##E#' then {c0140} = empty and {c0150} = empty</t>
  </si>
  <si>
    <t xml:space="preserve">Premium paid to date / Premium received to date is not applicable for futures and forwards (CIC ##A#, ##E#)</t>
  </si>
  <si>
    <t xml:space="preserve">BV838</t>
  </si>
  <si>
    <t xml:space="preserve">If {c0320} not like '##E#' then {c0130} &lt;&gt; empty</t>
  </si>
  <si>
    <t xml:space="preserve">BV839</t>
  </si>
  <si>
    <t xml:space="preserve">If {c0320} like '##E#' then {c0130} = empty</t>
  </si>
  <si>
    <t xml:space="preserve">BV840</t>
  </si>
  <si>
    <t xml:space="preserve">WHEN (t1.Amount_Notional&lt; 0 AND t1.Amount_Notional NOT IS MISSING ) OR (t1.Premium_paid &lt; 0 AND t1.Premium_paid NOT IS MISSING) OR (t1.Premium_received &lt; 0 AND t1.Premium_received NOT IS MISSING) OR (t1.contracts_number &lt; 0 AND t1.contracts_number NOT IS MISSING) OR (t1.contract_size &lt; 0 AND t1.contract_size NOT IS MISSING) OR (t1.Max_loss &lt; 0 AND t1.Max_loss NOT IS MISSING) OR (t1.Swap_outflow &lt; 0 AND t1.Swap_outflow NOT IS MISSING) OR (t1.Swap_inflow &lt; 0 AND t1.Swap_inflow NOT IS MISSING)</t>
  </si>
  <si>
    <t xml:space="preserve">{c0120}&gt;0 and {c0140}&gt;0 and {c0150}&gt;0 and {c0170}&gt;0 and {c0180}&gt;0 and {c0190}&gt;0 and {c0200}&gt;0 and {c0210}&gt;0</t>
  </si>
  <si>
    <t xml:space="preserve">Items "Notional amount of the derivative", "Premium paid to date", "Premium received to date", "Number of contracts", "Contract size", "Maximum loss under unwinding event", "Swap outflow amount", "Swap inflow amount" should be positive</t>
  </si>
  <si>
    <t xml:space="preserve">BV841</t>
  </si>
  <si>
    <t xml:space="preserve">{c0320} like '##XL' or {c0320} like '##XT'</t>
  </si>
  <si>
    <t xml:space="preserve">WHEN SUBSTR(t1.cIc,1,2) IN ('XT', 'XL') AND t1.counterparty_Group IS MISSING OR t1.Derivative_ID_pk IS MISSING OR t1.Portfolio IS MISSING OR t1.UL IS MISSING OR t1.Derivative_use IS MISSING OR t1.Amount_Notional IS MISSING OR t1.contracts_number IS MISSING OR WHEN t1.Initial_date IS MISSING OR t1.SII_Value IS MISSING OR t1.counterparty IS MISSING OR t1.contract_name IS MISSING OR t1.currency IS MISSING OR t1.cIc IS MISSING t1.Unwind_trigger IS MISSING OR t1.Maturity_date IS MISSING</t>
  </si>
  <si>
    <t xml:space="preserve">{c0270}&lt;&gt;empty and {c0060}&lt;&gt;empty and {c0080}&lt;&gt;empty and {c0110}&lt;&gt;empty and {c0120}&lt;&gt;empty and {c0170}&lt;&gt;empty and {c0220}&lt;&gt;empty and {c0230}&lt;&gt;empty and {c0240}&lt;&gt;empty and {c0300}&lt;&gt;empty and {c0310}&lt;&gt;empty and {c0320}&lt;&gt;empty and {c0340}&lt;&gt;empty and {c0370}&lt;&gt;empty</t>
  </si>
  <si>
    <t xml:space="preserve">Items "Counterparty group" (for OTC drivatives) , "Derivative ID Code", "Portfolio", "Derivatives held in index linked and unit linked contracts", "Use of derivative", "Notional amount of the derivative", "Number of contracts", "Initial date", "Solvency II value", "Counterparty Name", "Contract name", "Currency", "CIC", "Unwind trigger of contract" and "Maturity date" should be reported</t>
  </si>
  <si>
    <t xml:space="preserve">BV842</t>
  </si>
  <si>
    <t xml:space="preserve">We expect that fund number on S.08.01/02 should be populated for all rows of Portfolio types 3 and 4</t>
  </si>
  <si>
    <t xml:space="preserve">if {c0060}=[s2c_PU:x96] or {c0060}=[s2c_PU:x57] then {c0070}&lt;&gt;empty</t>
  </si>
  <si>
    <t xml:space="preserve">Item "Fund number" should be reported</t>
  </si>
  <si>
    <t xml:space="preserve">BV843</t>
  </si>
  <si>
    <t xml:space="preserve">S.28.01</t>
  </si>
  <si>
    <t xml:space="preserve">if ({S.12.01, r0010,c0020} - {S.12.01, r0020,c0020}+{S.12.01, r0090,c0020})&lt;0 then ({S.28.01, r0210,c0050}=empty and {S.28.01, r0220,c0050}=empty)</t>
  </si>
  <si>
    <t xml:space="preserve">If, for the specific line of business, 'Technical provisions calculated as a whole' minus 'Total Recoverables from reinsurance/SPV and Finite Re after the adjustment for expected losses due to counterparty default associated to TP calculated as a whole' plus 'Best estimate minus recoverables from reinsurance/SPV and Finite Re' are less than zero, then, for the specific line of business, 'Net (of reinsurance/ SPV) best estimate and TP calculated as a whole' shall be empty</t>
  </si>
  <si>
    <t xml:space="preserve">01 02 07 08 16 17 18 19</t>
  </si>
  <si>
    <t xml:space="preserve">BV844</t>
  </si>
  <si>
    <t xml:space="preserve">if ({S.12.01, r0010,c0030} - {S.12.01, r0020,c0030}+{S.12.01, r0090,c0030})&lt;0 then{S.28.01, r0230,c0050}=empty</t>
  </si>
  <si>
    <t xml:space="preserve">BV845</t>
  </si>
  <si>
    <t xml:space="preserve">(S.28)[{r0210,c0050}+{R0220,c0050) ]=
(S.12.01.02) max [ 0 ; {r0010,c0020}+{R0030,c0020) +{r0100,c0020)  - {r0020,c0020) - {r0080,c0020) - max( {r0100,c0020) ; - ( {r0110,c0020}+{R0120,c0020}+{R0130,c0020) ) )]</t>
  </si>
  <si>
    <t xml:space="preserve">{S.28.01, r0210,c0050}+{S.28.01, r0220,c0050}=max(0, {S.12.01.02, r0010,c0020}+{S.12.01.02, r0030,c0020}+{S.12.01.02, r0100,c0020}-{S.12.01.02, r0020,c0020}-{S.12.01.02, r0080,c0020}-max({S.12.01.02, r0100,c0020}, -({S.12.01.02, r0110,c0020}+{S.12.01.02, r0120,c0020}+{S.12.01.02, r0130,c0020})))</t>
  </si>
  <si>
    <t xml:space="preserve">Best estimate and TP calculated as a whole for Obligations with profit participation reported in S.28.01 should be equal to the the positive technical provisions after deducting the risk margin or the transitory measures (whichever the highest), in acordance with Guideline 9 of ​ the EIOPA ​Guidelines on the implementation of the long-term guarantee measures</t>
  </si>
  <si>
    <t xml:space="preserve">BV846</t>
  </si>
  <si>
    <t xml:space="preserve">S.28.02</t>
  </si>
  <si>
    <t xml:space="preserve">{S.28.01, r0230,c110)=
(S.12.01.02) max [ 0; {r0010,c0030)+ {r0030,c0040}+{R0030,c0050}+{R0100,c0030)  - {r0020,c0030) - {r0080,c0040) - {r0080,c0050) -max( {r0100,c0030) ; -( {r0110,c0030}+{R0120,c0040}+{R0120,c0050}+{R0130,c0030) ) )]
</t>
  </si>
  <si>
    <t xml:space="preserve">{S.28.02, r0230,c0110}=max (0, {{S.12.01.02, r0010,c0030)+{{S.12.01.02, r0030,c0040}+{{S.12.01.02, r0030,c0050}+{{S.12.01.02, r0100,c0030}-{{S.12.01.02, r0020,c0030}-{{S.12.01.02, r0080,c0040}-{{S.12.01.02, r0080,c0050} - max({{S.12.01.02, r0100,c0030), -({{S.12.01.02, r0110,c0030}+{{S.12.01.02, r0120,c0040}+{{S.12.01.02, r0120,c0050}+{{S.12.01.02, r0130,c0030})))
</t>
  </si>
  <si>
    <t xml:space="preserve">Best estimate and TP calculated as a whole for Index-linked and unit-linked insurance obligations  reported in S.28.02 should be equal to the the positive technical provisions after deducting the risk margin or the transitory measures (whichever the highest), in acordance with Guideline 9 of ​ the EIOPA ​Guidelines on the implementation of the long-term guarantee measures</t>
  </si>
  <si>
    <t xml:space="preserve">BV847</t>
  </si>
  <si>
    <t xml:space="preserve">{S.28.01, r0240,c0110)=
(S.12.01.02) max [ 0 ; {r0010,c0060}+{R0030,c0070}+{R0030,c0080}+{R0100,c0060) - {r0020,c0060) - {r0080,c0070) - {r0080,c0080) - max( {r0100,c0060) ; - ( {r0110,c0060}+{R0120,c0070}+{R0120,c0080}+{R0130,c0060) ) ) ] 
+ max [0 ; {r0010,c0160}+{R0030,c0170}+{R0030,c0180}+{R0100,c0160) - {r0020,c0160) - {r0080,c0170) - {r0080,c0180) - max( {r0100,c0160) ; - ( {r0110,c0160}+{R0120,c0170}+{R0120,c0180}+{R0130,c0160) ) ] 
+ max [ 0 ; {r0010,c0100}+{R0030,c0100}+{R0100,c0100) - {r0020,c0100) - {r0080,c0100) - max( {r0100,c0100) ; - ( {r0110,c0100}+{R0120,c0100) +{r0130,c0100) ) ] </t>
  </si>
  <si>
    <t xml:space="preserve">{S.28.02, r0240,c0110}=
max(0, {S.12.01.02, r0010,c0060}+{S.12.01.02, r0030,c0070}+{S.12.01.02, r0030,c0080}+{S.12.01.02, r0100,c0060}-{S.12.01.02, r0020,c0060}-{S.12.01.02, r0080,c0070}-{S.12.01.02, r0080,c0080} - max({S.12.01.02, r0100,c0060}, -({S.12.01.02, r0110,c0060}+{S.12.01.02, r0120,c0070}+{S.12.01.02, r0120,c0080}+{S.12.01.02, r0130,c0060}))) + max (0, {S.12.01.02, r0010,c0100}+{S.12.01.02, r0030,c0100}+{S.12.01.02, r0100,c0100}-{S.12.01.02, r0020,c0100}-{S.12.01.02, r0080,c0100} - max({S.12.01.02, r0100,c0100}, -({S.12.01.02, r0110,c0100}+{S.12.01.02, r0120,c0100)+{S.12.01.02, r0130,c0100})))</t>
  </si>
  <si>
    <t xml:space="preserve">Best estimate and TP calculated as a whole for Other life (re)insurance and health (re)insurance obligations (Life activity) reported in S.28.02 should be equal to the the positive technical provisions after deducting the risk margin or the transitory measures (whichever the highest), in acordance with Guideline 9 of ​ the EIOPA ​Guidelines on the implementation of the long-term guarantee measures</t>
  </si>
  <si>
    <t xml:space="preserve">BV848</t>
  </si>
  <si>
    <t xml:space="preserve">{S.28.01, r0240,c0050)=
(S.12.01.02) max [ 0 ; {r0010,c0060}+{R0030,c0070}+{R0030,c0080}+{R0100,c0060) - {r0020,c0060) - {r0080,c0070) - {r0080,c0080) - max( {r0100,c0060) ; - ( {r0110,c0060}+{R0120,c0070}+{R0120,c0080}+{R0130,c0060) ) ) ] 
+ max [0 ; {r0010,c0160}+{R0030,c0170}+{R0030,c0180}+{R0100,c0160) - {r0020,c0160) - {r0080,c0170) - {r0080,c0180) - max( {r0100,c0160) ; - ( {r0110,c0160}+{R0120,c0170}+{R0120,c0180}+{R0130,c0160) ) ] 
+ max [ 0 ; {r0010,c0100}+{R0030,c0100}+{R0100,c0100) - {r0020,c0100) - {r0080,c0100) - max( {r0100,c0100) ; - ( {r0110,c0100}+{R0120,c0100) +{r0130,c0100) ) ] </t>
  </si>
  <si>
    <t xml:space="preserve">{S.28.01, r0240,c0050}=max(0, {S.12.01.02, r0010,c0060}+{S.12.01.02, r0030,c0070}+{S.12.01.02, r0030,c0080}+{S.12.01.02, r0100,c0060}-{S.12.01.02, r0020,c0060}-{S.12.01.02, r0080,c0070}-{S.12.01.02, r0080,c0080} - max({S.12.01.02, r0100,c0060}, -({S.12.01.02, r0110,c0060}+{S.12.01.02, r0120,c0070}+{S.12.01.02, r0120,c0080}+{S.12.01.02, r0130,c0060}))) + max[0, {S.12.01.02, r0010,c0210}+{S.12.01.02, r0030,c0210}+{S.12.01.02, r0100,c0210}-{S.12.01.02, r0020,c0210}-{S.12.01.02, r0080,c0210}-max({S.12.01.02, r0100,c0210}, -({S.12.01.02, r0110,c0210}+{S.12.01.02, r0120,c0210}+{S.12.01.02, r0130,c0210}))) 
+ max(0, {S.12.01.02, r0010,c0100}+{S.12.01.02, r0030,c0100}+{S.12.01.02, r0100,c0100}-{S.12.01.02, r0020,c0100}-{S.12.01.02, r0080,c0100} - max({S.12.01.02, r0100,c0100}, -({S.12.01.02, r0110,c0100}+{S.12.01.02, r0120,c0100}+{S.12.01.02, r0130,c0100}))) + max(0, {S.12.01.02, r0010,c0090}+{S.12.01.02, r0030,c0090}+{S.12.01.02, r0100,c0090}-{S.12.01.02, r0020,c0090}-{S.12.01.02, r0080,c0090} - max({S.12.01.02, r0100,c0090}, -({S.12.01.02, r0110,c0090}+{S.12.01.02, r0120,c0090} +{S.12.01.02, r0130,c0090})))</t>
  </si>
  <si>
    <r>
      <rPr>
        <sz val="11"/>
        <rFont val="Calibri"/>
        <family val="2"/>
        <charset val="1"/>
      </rPr>
      <t xml:space="preserve">Best estimate and TP calculated as a whole for Other life (re)insurance and health (re)insurance obligations </t>
    </r>
    <r>
      <rPr>
        <strike val="true"/>
        <sz val="11"/>
        <rFont val="Calibri"/>
        <family val="2"/>
        <charset val="1"/>
      </rPr>
      <t xml:space="preserve">(Life activity) </t>
    </r>
    <r>
      <rPr>
        <sz val="11"/>
        <rFont val="Calibri"/>
        <family val="2"/>
        <charset val="1"/>
      </rPr>
      <t xml:space="preserve">reported in S.28.01 should be equal to the the positive technical provisions after deducting the risk margin or the transitory measures (whichever the highest), in acordance with Guideline 9 of ​ the EIOPA ​Guidelines on the implementation of the long-term guarantee measures</t>
    </r>
  </si>
  <si>
    <t xml:space="preserve">BV849</t>
  </si>
  <si>
    <t xml:space="preserve">{S.28.01, r0240,c0090)=
(S.12.01.02) max [ 0 ; {r0010,c0090}+{R0030,c0090}+{R0100,c0090) - {r0020,c0090) - {r0080,c0090) - max( {r0100,c0090) ; - ( {r0110,c0090}+{R0120,c0190) +{r0130,c0190) ) ] 
+ max [ 0 ; {r0010,c0190}+{R0030,c0190}+{R0100,c0190) - {r0020,c0190) - {r0080,c0190) - max( {r0100,c0190) ; - ( {r0110,c0190}+{R0120,c0190) +{r0130,c0190) ) ] </t>
  </si>
  <si>
    <t xml:space="preserve">{S.28.01, r0240,c0090)=max(0, {S.12.01.02, r0010,c0090}+{S.12.01.02, r0030,c0090}+{S.12.01.02, r0100,c0090}-{S.12.01.02, r0020,c0090}-{S.12.01.02, r0080,c0090} - max({S.12.01.02, r0100,c0090}, -({S.12.01.02, r0110,c0090}+{S.12.01.02, r0120,c0190}+{S.12.01.02, r0130,c0190})))+ max(0, {S.12.01.02, r0010,c0210}+{S.12.01.02, r0030,c0210}+{S.12.01.02, r0100,c0210}-{S.12.01.02, r0020,c0210}-{S.12.01.02, r0080,c0210} - max({S.12.01.02, r0100,c0210}, -({S.12.01.02, r0110,c0210}+{S.12.01.02, r0120,c0210}+{S.12.01.02, r0130,c0210}))) </t>
  </si>
  <si>
    <t xml:space="preserve">Best estimate and TP calculated as a whole for Other life (re)insurance and health (re)insurance obligations (Non-life activity) reported in S.28.02 should be equal to the the positive technical provisions after deducting the risk margin or the transitory measures (whichever the highest), in acordance with Guideline 9 of ​ the EIOPA ​Guidelines on the implementation of the long-term guarantee measures</t>
  </si>
  <si>
    <t xml:space="preserve">BV850</t>
  </si>
  <si>
    <t xml:space="preserve">IF{ [ {r0030,c0090) &lt;&gt; 0 and {r0100,c0090) = 0 ] or [ {r0030,c0090) = 0 and {r0100,c0090) &lt;&gt; 0 ]  }</t>
  </si>
  <si>
    <t xml:space="preserve">({r0030,c0090}&lt;&gt;0 and {r0100,c0090}=0) or ({r0030,c0090}=0 and {r0100,c0090}&lt;&gt;0)</t>
  </si>
  <si>
    <t xml:space="preserve">Best estimate and Risk margin should be reported - Annuities stemming from non-life insurance contracts and relating to insurance obligation other than health insurance obligations</t>
  </si>
  <si>
    <t xml:space="preserve">BV851</t>
  </si>
  <si>
    <t xml:space="preserve">IF{ [ {r0030,c0100) &lt;&gt; 0 and {r0100,c0100) = 0 ] or [ {r0030,c0100) = 0 and {r0100,c0100) &lt;&gt; 0 ] }</t>
  </si>
  <si>
    <t xml:space="preserve">({r0030,c0100}&lt;&gt;0 and {r0100,c0100}=0) or ({r0030,c0100}=0 and {r0100,c0100}&lt;&gt;0)</t>
  </si>
  <si>
    <t xml:space="preserve">Best estimate and Risk margin should be reported -Accepted reinsurance</t>
  </si>
  <si>
    <t xml:space="preserve">BV852</t>
  </si>
  <si>
    <t xml:space="preserve">IF{ [ {r0030,c0170) &lt;&gt; 0 or {r0030,c0180) &lt;&gt; 0 ) and  {r0100,c0160) = 0 ] or [ {r0030,c0170) = 0 and {r0030,c0180) = 0 and {r0100,c0160) &lt;&gt; 0 ] }</t>
  </si>
  <si>
    <t xml:space="preserve">({r0030,c0170}&lt;&gt;0 or {r0030,c0180}&lt;&gt;0} and {r0100,c0160}=0) or ({r0030,c0170}=0 and {r0030,c0180}=0 and {r0100,c0160}&lt;&gt;0)</t>
  </si>
  <si>
    <t xml:space="preserve">Best estimate and Risk margin should be reported - Health insurance (direct business)</t>
  </si>
  <si>
    <t xml:space="preserve">BV853</t>
  </si>
  <si>
    <t xml:space="preserve">IF( [ {r0030,c0190) &lt;&gt; 0 and {r0100,c0190) = 0 ] or [ {r0030,c0190) = 0 and {r0100,c0190) &lt;&gt; 0 ] )</t>
  </si>
  <si>
    <t xml:space="preserve">({r0030,c0190}&lt;&gt;0 and {r0100,c0190}=0) or ({r0030,c0190}=0 and {r0100,c0190}&lt;&gt;0)</t>
  </si>
  <si>
    <t xml:space="preserve">Best estimate and Risk margin should be reported - Annuities stemming from non-life insurance contracts and relating to health insurance obligations</t>
  </si>
  <si>
    <t xml:space="preserve">BV854</t>
  </si>
  <si>
    <t xml:space="preserve">IF( [ {r0030,c0200) &lt;&gt; 0 and {r0100,c0200) = 0 ] or [ {r0030,c0200) = 0 and {r0100,c0200) &lt;&gt; 0 ])</t>
  </si>
  <si>
    <t xml:space="preserve">({r0030,c0200}&lt;&gt;0 and {r0100,c0200}=0) or ({r0030,c0200}=0 and {r0100,c0200}&lt;&gt;0)</t>
  </si>
  <si>
    <t xml:space="preserve">Best estimate and Risk margin should be reported - Health reinsurance (reinsurance accepted)</t>
  </si>
  <si>
    <t xml:space="preserve">BV855</t>
  </si>
  <si>
    <t xml:space="preserve">If {r0100,c0020}&gt;=0 and {r0100,c0030}&gt;=0 and {r0100,c0060}&gt;=0 and {r0100,c0090}&gt;= 0 and {r0100,c0100}&gt;=0 and {r0100,c0160}&gt;=0 and {r0100,c0190}&gt;=0 and {r0100,c0200}&gt;=0</t>
  </si>
  <si>
    <t xml:space="preserve">{r0100,c0020}&gt;=0 and {r0100,c0030}&gt;=0 and {r0100,c0060}&gt;=0 and {r0100,c0090}&gt;=0 and {r0100,c0100}&gt;=0 and {r0100,c0110}&gt;=0 and {r0100,c0120}&gt;=0 and {r0100,c0130}&gt;=0 and {r0100,c0140}&gt;=0 and {r0100,c0150}&gt;=0 and {r0100,c0160}&gt;=0 and {r0100,c0190}&gt;=0 and {r0100,c0200}&gt;=0</t>
  </si>
  <si>
    <t xml:space="preserve">Risk Margin should not be negative</t>
  </si>
  <si>
    <t xml:space="preserve">BV856</t>
  </si>
  <si>
    <t xml:space="preserve">IF{ [ {r0030,c0020) &lt;&gt; 0 and {r0100,c0020) = 0) ] or [ {r0030,c0020) = 0 and {r0100,c0020) &lt;&gt; 0 ]  }</t>
  </si>
  <si>
    <t xml:space="preserve">({r0030,c0020}&lt;&gt;0 and {r0100,c0020}=0)) or ({r0030,c0020)=0 and {r0100,c0020)&lt;&gt;0)</t>
  </si>
  <si>
    <t xml:space="preserve">Best estimate and Risk margin should be reported - Insurance with profit participation</t>
  </si>
  <si>
    <t xml:space="preserve">BV857</t>
  </si>
  <si>
    <t xml:space="preserve">IF{  [ {r0030,c0040) &lt;&gt; 0 or {r0030,c0050) &lt;&gt; 0 ) and {r0100,c0030) = 0 ] or [ {r0030,c0040) = 0 and {r0030,c0050) = 0 and {r0100,c0030) &lt;&gt; 0 }</t>
  </si>
  <si>
    <t xml:space="preserve">({r0030,c0040}&lt;&gt;0 or {r0030,c0050}&lt;&gt;0) and {r0100,c0030}=0) or ({r0030,c0040}=0 and {r0030,c0050}=0 and {r0100,c0030}&lt;&gt;0)</t>
  </si>
  <si>
    <t xml:space="preserve">Best estimate and Risk margin should be reported - Index-linked and unit-linked insurance</t>
  </si>
  <si>
    <t xml:space="preserve">BV858</t>
  </si>
  <si>
    <t xml:space="preserve">IF{ [ ( {r0030,c0070) &lt;&gt; 0 or {r0030,c0080) &lt;&gt; 0 ) and {r0100,c0060) = 0 ] or [ {r0030,c0070) = 0 and {r0030,c0080) = 0 and {r0100,c0060) &lt;&gt; 0 ] }</t>
  </si>
  <si>
    <t xml:space="preserve">({r0030,c0070)&lt;&gt;0 or {r0030,c0080}&lt;&gt;0) and {r0100,c0060}=0) or ({r0030,c0070}=0 and {r0030,c0080}=0 and {r0100,c0060}&lt;&gt;0)</t>
  </si>
  <si>
    <t xml:space="preserve">Best estimate and Risk margin should be reported - Other life insurance</t>
  </si>
  <si>
    <t xml:space="preserve">BV859</t>
  </si>
  <si>
    <t xml:space="preserve">c0020,0030,0060,0090,0100,0150,0160,0190,0200,0210</t>
  </si>
  <si>
    <t xml:space="preserve">S.12.02{r0010+R0020+R0030+R0040)=S.12.01 {r0010+R0030)</t>
  </si>
  <si>
    <t xml:space="preserve">{S.12.02, r0010,cNNN}+{S.12.02, r0020,cNNN}+{S.12.02, r0030,cNNN}+{S.12.02, r0040,cNNN}={S.12.01, r0010,cNNN}+{S.12.01, r0030,cNNN}</t>
  </si>
  <si>
    <t xml:space="preserve">Total of S.12.02 is different then from S.12.01. </t>
  </si>
  <si>
    <t xml:space="preserve">BV860</t>
  </si>
  <si>
    <t xml:space="preserve">{S.22.06,r0020}={S.12.01,r0330}</t>
  </si>
  <si>
    <t xml:space="preserve">{S.22.06, r0020,c0030}={S.12.01, r0330,c0150}+{S.12.01, r0330,c0210}+{S.17.01, r0480,c0180}</t>
  </si>
  <si>
    <t xml:space="preserve">The total value of Best Estimate subject to volatility adjustment in all countries (for all currencies) should not be different to the value reported in the relevant template on Technical provisions </t>
  </si>
  <si>
    <t xml:space="preserve">BV861</t>
  </si>
  <si>
    <t xml:space="preserve">r0040</t>
  </si>
  <si>
    <t xml:space="preserve">Sum(c0020-c0210)&lt;&gt;0</t>
  </si>
  <si>
    <t xml:space="preserve">Sum({(c0020-0210)})&lt;&gt;0</t>
  </si>
  <si>
    <t xml:space="preserve">Country is reported as a material country, while all values reported are zero</t>
  </si>
  <si>
    <t xml:space="preserve">BV862</t>
  </si>
  <si>
    <t xml:space="preserve">S.14.01</t>
  </si>
  <si>
    <t xml:space="preserve"> {c0040} &gt;= 0</t>
  </si>
  <si>
    <t xml:space="preserve">{c0040} &gt;= 0</t>
  </si>
  <si>
    <t xml:space="preserve">Number of contracts at the end of the year needs to be positive.</t>
  </si>
  <si>
    <t xml:space="preserve">01 07 10 12 14 16 18</t>
  </si>
  <si>
    <t xml:space="preserve">BV863</t>
  </si>
  <si>
    <t xml:space="preserve"> {c0050} &gt;= 0</t>
  </si>
  <si>
    <t xml:space="preserve">{c0050} &gt;= 0</t>
  </si>
  <si>
    <t xml:space="preserve">Number of new contracts during year needs to be positive.</t>
  </si>
  <si>
    <t xml:space="preserve">BV864</t>
  </si>
  <si>
    <t xml:space="preserve">if {S.17.01, r0340,c0020}-{S.17.01, r0280,c0020}&gt;=0 then {S.28.01, r0020,c0020}={S.17.01, r0340,c0020}-{S.17.01, r0280,c0020}</t>
  </si>
  <si>
    <t xml:space="preserve">if ({S.17.01, r0010,c0020}-{S.17.01, r0050,c0020}+{S.17.01, r0270,c0020}+{S.17.01, r0280,c0020}-{S.17.01, r0280,c0020})&gt;=0 then {S.28.01, r0020,c0020}={S.17.01, r0010,c0020}-{S.17.01, r0050,c0020}+{S.17.01, r0270,c0020}+{S.17.01, r0280,c0020}</t>
  </si>
  <si>
    <t xml:space="preserve">Net (of reinsurance/SPV) best estimate and TP calculated as a whole (for the specific line of business) should be equal to Technical provisions minus recoverables from reinsurance/SPV minus Risk margin (for the specific line of business)</t>
  </si>
  <si>
    <t xml:space="preserve">BV865</t>
  </si>
  <si>
    <t xml:space="preserve">if {S.17.01, r0340,c0030}-{S.17.01, r0280,c0030}&gt;=0 then {S.28.01, r0030,c0020}={S.17.01, r0340,c0030}-{S.17.01, r0280,c0030}</t>
  </si>
  <si>
    <t xml:space="preserve">if ({S.17.01, r0010,c0030}-{S.17.01, r0050,c0030}+{S.17.01, r0270,c0030}+{S.17.01, r0280,c0030}-{S.17.01, r0280,c0030})&gt;=0 then {S.28.01, r0020,c0030}={S.17.01, r0010,c0030}-{S.17.01, r0050,c0030}+{S.17.01, r0270,c0030}+{S.17.01, r0280,c0030}</t>
  </si>
  <si>
    <t xml:space="preserve">BV866</t>
  </si>
  <si>
    <t xml:space="preserve">if {S.17.01, r0340,c0040}-{S.17.01, r0280,c0040}&gt;=0 then {S.28.01, r0040,c0020}={S.17.01, r0340,c0040}-{S.17.01, r0280,c0040}</t>
  </si>
  <si>
    <t xml:space="preserve">if ({S.17.01, r0010,c0040}-{S.17.01, r0050,c0040}+{S.17.01, r0270,c0040}+{S.17.01, r0280,c0040}-{S.17.01, r0280,c0040})&gt;=0 then {S.28.01, r0020,c0040}={S.17.01, r0010,c0040}-{S.17.01, r0050,c0040}+{S.17.01, r0270,c0040}+{S.17.01, r0280,c0040}</t>
  </si>
  <si>
    <t xml:space="preserve">BV867</t>
  </si>
  <si>
    <t xml:space="preserve">if {S.17.01, r0340,c0050}-{S.17.01, r0280,c0050}&gt;=0 then {S.28.01, r0050,c0020}={S.17.01, r0340,c0050}-{S.17.01, r0280,c0050}</t>
  </si>
  <si>
    <t xml:space="preserve">if ({S.17.01, r0010,c0050}-{S.17.01, r0050,c0050}+{S.17.01, r0270,c0050}+{S.17.01, r0280,c0050}-{S.17.01, r0280,c0050})&gt;=0 then {S.28.01, r0020,c0050}={S.17.01, r0010,c0050}-{S.17.01, r0050,c0050}+{S.17.01, r0270,c0050}+{S.17.01, r0280,c0050}</t>
  </si>
  <si>
    <t xml:space="preserve">BV868</t>
  </si>
  <si>
    <t xml:space="preserve">if {S.17.01, r0340,c0060}-{S.17.01, r0280,c0060}&gt;=0 then {S.28.01, r0060,c0020}={S.17.01, r0340,c0060}-{S.17.01, r0280,c0060}</t>
  </si>
  <si>
    <t xml:space="preserve">if ({S.17.01, r0010,c0060}-{S.17.01, r0050,c0060}+{S.17.01, r0270,c0060}+{S.17.01, r0280,c0060}-{S.17.01, r0280,c0060})&gt;=0 then {S.28.01, r0020,c0060}={S.17.01, r0010,c0060}-{S.17.01, r0050,c0060}+{S.17.01, r0270,c0060}+{S.17.01, r0280,c0060}</t>
  </si>
  <si>
    <t xml:space="preserve">BV869</t>
  </si>
  <si>
    <t xml:space="preserve">if {S.17.01, r0340,c0070}-{S.17.01, r0280,c0070}&gt;=0 then {S.28.01, r0070,c0020}={S.17.01, r0340,c0070}-{S.17.01, r0280,c0070}</t>
  </si>
  <si>
    <t xml:space="preserve">if ({S.17.01, r0010,c0070}-{S.17.01, r0050,c0070}+{S.17.01, r0270,c0070}+{S.17.01, r0280,c0070}-{S.17.01, r0280,c0070})&gt;=0 then {S.28.01, r0020,c0070}={S.17.01, r0010,c0070}-{S.17.01, r0050,c0070}+{S.17.01, r0270,c0070}+{S.17.01, r0280,c0070}</t>
  </si>
  <si>
    <t xml:space="preserve">BV870</t>
  </si>
  <si>
    <t xml:space="preserve">if {S.17.01, r0340,c0080}-{S.17.01, r0280,c0080}&gt;=0 then {S.28.01, r0080,c0020}={S.17.01, r0340,c0080}-{S.17.01, r0280,c0080}</t>
  </si>
  <si>
    <t xml:space="preserve">if ({S.17.01, r0010,c0080}-{S.17.01, r0050,c0080}+{S.17.01, r0270,c0080}+{S.17.01, r0280,c0080}-{S.17.01, r0280,c0080})&gt;=0 then {S.28.01, r0020,c0080}={S.17.01, r0010,c0080}-{S.17.01, r0050,c0080}+{S.17.01, r0270,c0080}+{S.17.01, r0280,c0080}</t>
  </si>
  <si>
    <t xml:space="preserve">BV871</t>
  </si>
  <si>
    <t xml:space="preserve">if {S.17.01, r0340,c0090}-{S.17.01, r0280,c0090}&gt;=0 then {S.28.01, r0090,c0020}={S.17.01, r0340,c0090}-{S.17.01, r0280,c0090}</t>
  </si>
  <si>
    <t xml:space="preserve">if ({S.17.01, r0010,c0090}-{S.17.01, r0050,c0090}+{S.17.01, r0270,c0090}+{S.17.01, r0280,c0090}-{S.17.01, r0280,c0090})&gt;=0 then {S.28.01, r0020,c0090}={S.17.01, r0010,c0090}-{S.17.01, r0050,c0090}+{S.17.01, r0270,c0090}+{S.17.01, r0280,c0090}</t>
  </si>
  <si>
    <t xml:space="preserve">BV872</t>
  </si>
  <si>
    <t xml:space="preserve">if {S.17.01, r0340,c0100}-{S.17.01, r0280,c0100}&gt;=0 then {S.28.01, r0100,c0020}={S.17.01, r0340,c0100}-{S.17.01, r0280,c0100}</t>
  </si>
  <si>
    <t xml:space="preserve">if ({S.17.01, r0010,c0100}-{S.17.01, r0050,c0100}+{S.17.01, r0270,c0100}+{S.17.01, r0280,c0100}-{S.17.01, r0280,c0100})&gt;=0 then {S.28.01, r0020,c0100}={S.17.01, r0010,c0100}-{S.17.01, r0050,c0100}+{S.17.01, r0270,c0100}+{S.17.01, r0280,c0100}</t>
  </si>
  <si>
    <t xml:space="preserve">BV873</t>
  </si>
  <si>
    <t xml:space="preserve">if {S.17.01, r0340,c0110}-{S.17.01, r0280,c0110}&gt;=0 then {S.28.01, r0110,c0020}={S.17.01, r0340,c0110}-{S.17.01, r0280,c0110}</t>
  </si>
  <si>
    <t xml:space="preserve">if ({S.17.01, r0010,c0110}-{S.17.01, r0050,c0110}+{S.17.01, r0270,c0110}+{S.17.01, r0280,c0110}-{S.17.01, r0280,c0110})&gt;=0 then {S.28.01, r0020,c0110}={S.17.01, r0010,c0110}-{S.17.01, r0050,c0110}+{S.17.01, r0270,c0110}+{S.17.01, r0280,c0110}</t>
  </si>
  <si>
    <t xml:space="preserve">BV874</t>
  </si>
  <si>
    <t xml:space="preserve">if {S.17.01, r0340,c0120}-{S.17.01, r0280,c0120}&gt;=0 then {S.28.01, r0120,c0020}={S.17.01, r0340,c0120}-{S.17.01, r0280,c0120}</t>
  </si>
  <si>
    <t xml:space="preserve">if ({S.17.01, r0010,c0120}-{S.17.01, r0050,c0120}+{S.17.01, r0270,c0120}+{S.17.01, r0280,c0120}-{S.17.01, r0280,c0120})&gt;=0 then {S.28.01, r0020,c0120}={S.17.01, r0010,c0120}-{S.17.01, r0050,c0120}+{S.17.01, r0270,c0120}+{S.17.01, r0280,c0120}</t>
  </si>
  <si>
    <t xml:space="preserve">BV875</t>
  </si>
  <si>
    <t xml:space="preserve">if {S.17.01, r0340,c0130}-{S.17.01, r0280,c0130}&gt;=0 then {S.28.01, r0130,c0020}={S.17.01, r0340,c0130}-{S.17.01, r0280,c0130}</t>
  </si>
  <si>
    <t xml:space="preserve">if ({S.17.01, r0010,c0130}-{S.17.01, r0050,c0130}+{S.17.01, r0270,c0130}+{S.17.01, r0280,c0130}-{S.17.01, r0280,c0130})&gt;=0 then {S.28.01, r0020,c0130}={S.17.01, r0010,c0130}-{S.17.01, r0050,c0130}+{S.17.01, r0270,c0130}+{S.17.01, r0280,c0130}</t>
  </si>
  <si>
    <t xml:space="preserve">BV876</t>
  </si>
  <si>
    <t xml:space="preserve">if {S.17.01, r0340,c0140}-{S.17.01, r0280,c0140}&gt;=0 then {S.28.01, r0140,c0020}={S.17.01, r0340,c0140}-{S.17.01, r0280,c0140}</t>
  </si>
  <si>
    <t xml:space="preserve">if ({S.17.01, r0010,c0140}-{S.17.01, r0050,c0140}+{S.17.01, r0270,c0140}+{S.17.01, r0280,c0140}-{S.17.01, r0280,c0140})&gt;=0 then {S.28.01, r0020,c0140}={S.17.01, r0010,c0140}-{S.17.01, r0050,c0140}+{S.17.01, r0270,c0140}+{S.17.01, r0280,c0140}</t>
  </si>
  <si>
    <t xml:space="preserve">BV877</t>
  </si>
  <si>
    <t xml:space="preserve">if {S.17.01, r0340,c0150}-{S.17.01, r0280,c0150}&gt;=0 then {S.28.01, r0150,c0020}={S.17.01, r0340,c0150}-{S.17.01, r0280,c0150}</t>
  </si>
  <si>
    <t xml:space="preserve">if ({S.17.01, r0010,c0150}-{S.17.01, r0050,c0150}+{S.17.01, r0270,c0150}+{S.17.01, r0280,c0150}-{S.17.01, r0280,c0150})&gt;=0 then {S.28.01, r0020,c0150}={S.17.01, r0010,c0150}-{S.17.01, r0050,c0150}+{S.17.01, r0270,c0150}+{S.17.01, r0280,c0150}</t>
  </si>
  <si>
    <t xml:space="preserve">BV878</t>
  </si>
  <si>
    <t xml:space="preserve">if {S.17.01, r0340,c0160}-{S.17.01, r0280,c0160}&gt;=0 then {S.28.01, r0160,c0020}={S.17.01, r0340,c0160}-{S.17.01, r0280,c0160}</t>
  </si>
  <si>
    <t xml:space="preserve">if ({S.17.01, r0010,c0160}-{S.17.01, r0050,c0160}+{S.17.01, r0270,c0160}+{S.17.01, r0280,c0160}-{S.17.01, r0280,c0160})&gt;=0 then {S.28.01, r0020,c0160}={S.17.01, r0010,c0160}-{S.17.01, r0050,c0160}+{S.17.01, r0270,c0160}+{S.17.01, r0280,c0160}</t>
  </si>
  <si>
    <t xml:space="preserve">BV879</t>
  </si>
  <si>
    <t xml:space="preserve">if {S.17.01, r0340,c0170}-{S.17.01, r0280,c0170}&gt;=0 then {S.28.01, r0170,c0020}={S.17.01, r0340,c0170}-{S.17.01, r0280,c0170}</t>
  </si>
  <si>
    <t xml:space="preserve">if ({S.17.01, r0010,c0170}-{S.17.01, r0050,c0170}+{S.17.01, r0270,c0170}+{S.17.01, r0280,c0170}-{S.17.01, r0280,c0170})&gt;=0 then {S.28.01, r0020,c0170}={S.17.01, r0010,c0170}-{S.17.01, r0050,c0170}+{S.17.01, r0270,c0170}+{S.17.01, r0280,c0170}</t>
  </si>
  <si>
    <t xml:space="preserve">BV880</t>
  </si>
  <si>
    <t xml:space="preserve">{S.28.02, r0020,c0030)=max[ {S.17.01, r0010,c0020) - {r0050,c0020}+{R0270,c0020}+{R0280,c0020) - max[ {r0280,c0020) ; - ( {r0290,c0020}+{R0300,c0020}+{R0310,c0020) )  ) ; 0]</t>
  </si>
  <si>
    <t xml:space="preserve">{S.28.02, r0020,c0030}=max(({S.17.01, r0010,c0020}-{S.17.01, r0050,c0020}+{S.17.01, r0270,c0020}+{S.17.01, r0280,c0020})-max({S.17.01, r0280,c0020}, -({S.17.01, r0290,c0020}+{S.17.01, r0300,c0020}+{S.17.01, r0310,c0020}))), 0)</t>
  </si>
  <si>
    <t xml:space="preserve">Best estimate and TP calculated as a whole for Medical expense insurance and proportional reinsurance reported on S.28.02 should be equal to the positive technical provisions after deducting the risk margin or the transitory measures (whichever the highest), in acordance with Guideline 9 of ​ the EIOPA ​Guidelines on the implementation of the long-term guarantee measures</t>
  </si>
  <si>
    <t xml:space="preserve">BV881</t>
  </si>
  <si>
    <t xml:space="preserve">{S.28.02, r0030,c0030)=max[ {S.17.01, r0010,c0030) - {r0050,c0030}+{R0270,c0030}+{R0280,c0030) - max[ {r0280,c0030) ; - ( {r0290,c0030}+{R0300,c0030}+{R0310,c0030) )  ) ; 0]</t>
  </si>
  <si>
    <t xml:space="preserve">{S.28.02, r0030,c0030}=max(({S.17.01, r0010,c0030}-{r0050,c0030}+{r0270,c0030}+{r0280,c0030})-max({r0280,c0030}, -({r0290,c0030}+{r0300,c0030}+{r0310,c0030}))), 0)</t>
  </si>
  <si>
    <t xml:space="preserve">Best estimate and TP calculated as a whole for Income protection insurance and proportional reinsurance reported on S.28.02 should be equal to the positive technical provisions after deducting the risk margin or the transitory measures (whichever the highest), in acordance with Guideline 9 of ​ the EIOPA ​Guidelines on the implementation of the long-term guarantee measures</t>
  </si>
  <si>
    <t xml:space="preserve">BV882</t>
  </si>
  <si>
    <t xml:space="preserve">{S.28.02, r0040,c0030)=max[ {S.17.01, r0010,c0040) - {r0050,c0040}+{R0270,c0040}+{R0280,c0040) - max[ {r0280,c0040) ; - ( {r0290,c0040}+{R0300,c0040}+{R0310,c0040) )  ) ; 0]</t>
  </si>
  <si>
    <t xml:space="preserve">{S.28.02, r0040,c0030}=max(({S.17.01, r0010,c0040}-{r0050,c0040}+{r0270,c0040}+{r0280,c0040})-max({r0280,c0040}, -({r0290,c0040}+{r0300,c0040}+{r0310,c0040}))), 0)</t>
  </si>
  <si>
    <t xml:space="preserve">Best estimate and TP calculated as a whole for Workers' compensation insurance and proportional reinsurance reported on S.28.02 should be equal to the positive technical provisions after deducting the risk margin or the transitory measures (whichever the highest), in acordance with Guideline 9 of ​ the EIOPA ​Guidelines on the implementation of the long-term guarantee measures</t>
  </si>
  <si>
    <t xml:space="preserve">BV883</t>
  </si>
  <si>
    <t xml:space="preserve">{S.28.02, r0050,c0030)=max[ {S.17.01, r0010,c0050) - {r0050,c0050}+{R0270,c0050}+{R0280,c0050) - max[ {r0280,c0050) ; - ( {r0290,c0050}+{R0300,c0050}+{R0310,c0050) )  ) ; 0]</t>
  </si>
  <si>
    <t xml:space="preserve">{S.28.02, r0050,c0030}=max(({S.17.01, r0010,c0050}-{r0050,c0050}+{r0270,c0050}+{r0280,c0050})-max({r0280,c0050}, -({r0290,c0050}+{r0300,c0050}+{r0310,c0050}))), 0)</t>
  </si>
  <si>
    <t xml:space="preserve">Best estimate and TP calculated as a whole for Motor vehicle liability insurance and proportional reinsurance reported on S.28.02 should be equal to the positive technical provisions after deducting the risk margin or the transitory measures (whichever the highest), in acordance with Guideline 9 of ​ the EIOPA ​Guidelines on the implementation of the long-term guarantee measures</t>
  </si>
  <si>
    <t xml:space="preserve">BV884</t>
  </si>
  <si>
    <t xml:space="preserve">{S.28.02, r0060,c0030)=max[ {S.17.01, r0010,c0060) - {r0050,c0060}+{R0270,c0060}+{R0280,c0060) - max[ {r0280,c0060) ; - ( {r0290,c0060}+{R0300,c0060}+{R0310,c0060) )  ) ; 0]</t>
  </si>
  <si>
    <t xml:space="preserve">{S.28.02, r0060,c0030}=max(({S.17.01, r0010,c0060}-{r0050,c0060}+{r0270,c0060}+{r0280,c0060})-max({r0280,c0060}, -({r0290,c0060}+{r0300,c0060}+{r0310,c0060}))), 0)</t>
  </si>
  <si>
    <t xml:space="preserve">Best estimate and TP calculated as a whole for Other motor insurance and proportional reinsurance reported on S.28.02 should be equal to the positive technical provisions after deducting the risk margin or the transitory measures (whichever the highest), in acordance with Guideline 9 of ​ the EIOPA ​Guidelines on the implementation of the long-term guarantee measures</t>
  </si>
  <si>
    <t xml:space="preserve">BV885</t>
  </si>
  <si>
    <t xml:space="preserve">{S.28.02, r0070,c0030)=max[ {S.17.01, r0010,c0070) - {r0050,c0070}+{R0270,c0070}+{R0280,c0070) - max[ {r0280,c0070) ; - ( {r0290,c0070}+{R0300,c0070}+{R0310,c0070) )  ) ; 0]</t>
  </si>
  <si>
    <t xml:space="preserve">{S.28.02, r0070,c0030}=max(({S.17.01, r0010,c0070}-{r0050,c0070}+{r0270,c0070}+{r0280,c0070})-max({r0280,c0070}, -({r0290,c0070}+{r0300,c0070}+{r0310,c0070}))), 0)</t>
  </si>
  <si>
    <t xml:space="preserve">Best estimate and TP calculated as a whole for Marine, aviation and transport insurance and proportional reinsurance reported on S.28.02 should be equal to the positive technical provisions after deducting the risk margin or the transitory measures (whichever the highest), in acordance with Guideline 9 of ​ the EIOPA ​Guidelines on the implementation of the long-term guarantee measures</t>
  </si>
  <si>
    <t xml:space="preserve">BV886</t>
  </si>
  <si>
    <t xml:space="preserve">{S.28.02, r0080,c0030)=max[ {S.17.01, r0010,c0080) - {r0050,c0080}+{R0270,c0080}+{R0280,c0080) - max[ {r0280,c0080) ; - ( {r0290,c0080}+{R0300,c0080}+{R0310,c0080) )  ) ; 0]</t>
  </si>
  <si>
    <t xml:space="preserve">{S.28.02, r0080,c0030}=max(({S.17.01, r0010,c0080}-{r0050,c0080}+{r0270,c0080}+{r0280,c0080})-max({r0280,c0080}, -({r0290,c0080}+{r0300,c0080}+{r0310,c0080}))), 0)</t>
  </si>
  <si>
    <t xml:space="preserve">Best estimate and TP calculated as a whole for Fire and other damage to property insurance and proportional reinsurance reported on S.28.02 should be equal to the positive technical provisions after deducting the risk margin or the transitory measures (whichever the highest), in acordance with Guideline 9 of ​ the EIOPA ​Guidelines on the implementation of the long-term guarantee measures</t>
  </si>
  <si>
    <t xml:space="preserve">BV887</t>
  </si>
  <si>
    <t xml:space="preserve">{S.28.02, r0090,c0030)=max[ {S.17.01, r0010,c0090) - {r0050,c0090}+{R0270,c0090}+{R0280,c0090) - max[ {r0280,c0090) ; - ( {r0290,c0090}+{R0300,c0090}+{R0310,c0090) )  ) ; 0]</t>
  </si>
  <si>
    <t xml:space="preserve">{S.28.02, r0090,c0030}=max(({S.17.01, r0010,c0090}-{r0050,c0090}+{r0270,c0090}+{r0280,c0090})-max({r0280,c0090}, -({r0290,c0090}+{r0300,c0090}+{r0310,c0090}))), 0)</t>
  </si>
  <si>
    <t xml:space="preserve">Best estimate and TP calculated as a whole for General liability insurance and proportional reinsurance reported on S.28.02 should be equal to the positive technical provisions after deducting the risk margin or the transitory measures (whichever the highest), in acordance with Guideline 9 of ​ the EIOPA ​Guidelines on the implementation of the long-term guarantee measures</t>
  </si>
  <si>
    <t xml:space="preserve">BV888</t>
  </si>
  <si>
    <t xml:space="preserve">{S.28.02, r0100,c0030)=max[ {S.17.01, r0010,c0100) - {r0050,c0100}+{R0270,c0100}+{R0280,c0100) - max[ {r0280,c0100) ; - ( {r0290,c0100}+{R0300,c0100}+{R0310,c0100) )  ) ; 0]</t>
  </si>
  <si>
    <t xml:space="preserve">{S.28.02, r0100,c0030}=max(({S.17.01, r0010,c0100}-{r0050,c0100}+{r0270,c0100}+{r0280,c0100})-max({r0280,c0100}, -({r0290,c0100}+{r0300,c0100}+{r0310,c0100}))), 0)</t>
  </si>
  <si>
    <t xml:space="preserve">Best estimate and TP calculated as a whole for Credit and suretyship insurance and proportional reinsurance reported on S.28.02 should be equal to the positive technical provisions after deducting the risk margin or the transitory measures (whichever the highest), in acordance with Guideline 9 of ​ the EIOPA ​Guidelines on the implementation of the long-term guarantee measures</t>
  </si>
  <si>
    <t xml:space="preserve">BV889</t>
  </si>
  <si>
    <t xml:space="preserve">{S.28.02, r0110,c0030)=max[ {S.17.01, r0010,c0110) - {r0050,c0110}+{R0270,c0110}+{R0280,c0110) - max[ {r0280,c0110) ; - ( {r0290,c0110}+{R0300,c0110}+{R0310,c0110) )  ) ; 0]</t>
  </si>
  <si>
    <t xml:space="preserve">{S.28.02, r0110,c0030}=max(({S.17.01, r0010,c0110}-{r0050,c0110}+{r0270,c0110}+{r0280,c0110})-max({r0280,c0110}, -({r0290,c0110}+{r0300,c0110}+{r0310,c0110}))), 0)</t>
  </si>
  <si>
    <t xml:space="preserve">Best estimate and TP calculated as a whole for Legal expenses insurance and proportional reinsurance reported on S.28.02 should be equal to the positive technical provisions after deducting the risk margin or the transitory measures (whichever the highest), in acordance with Guideline 9 of ​ the EIOPA ​Guidelines on the implementation of the long-term guarantee measures</t>
  </si>
  <si>
    <t xml:space="preserve">BV890</t>
  </si>
  <si>
    <t xml:space="preserve">{S.28.02, r0120,c0030)=max[ {S.17.01, r0010,c0120) - {r0050,c0120}+{R0270,c0120}+{R0280,c0120) - max[ {r0280,c0120) ; - ( {r0290,c0120}+{R0300,c0120}+{R0310,c0120) )  ) ; 0]</t>
  </si>
  <si>
    <t xml:space="preserve">{S.28.02, r0120,c0030}=max(({S.17.01, r0010,c0120}-{r0050,c0120}+{r0270,c0120}+{r0280,c0120})-max({r0280,c0120}, -({r0290,c0120}+{r0300,c0120}+{r0310,c0120}))), 0)</t>
  </si>
  <si>
    <t xml:space="preserve">Best estimate and TP calculated as a whole for Assistance and proportional reinsurance reported on S.28.02 should be equal to the positive technical provisions after deducting the risk margin or the transitory measures (whichever the highest), in acordance with Guideline 9 of ​ the EIOPA ​Guidelines on the implementation of the long-term guarantee measures</t>
  </si>
  <si>
    <t xml:space="preserve">BV891</t>
  </si>
  <si>
    <t xml:space="preserve">{S.28.02, r0130,c0030)=max[ {S.17.01, r0010,c0130) - {r0050,c0130}+{R0270,c0130}+{R0280,c0130) - max[ {r0280,c0130) ; - ( {r0290,c0130}+{R0300,c0130}+{R0310,c0130) )  ) ; 0]</t>
  </si>
  <si>
    <t xml:space="preserve">{S.28.02, r0130,c0030}=max(({S.17.01, r0010,c0130}-{r0050,c0130}+{r0270,c0130}+{r0280,c0130})-max({r0280,c0130}, -({r0290,c0130}+{r0300,c0130}+{r0310,c0130}))), 0)</t>
  </si>
  <si>
    <t xml:space="preserve">Best estimate and TP calculated as a whole for Miscellaneous financial loss insurance and proportional reinsurance reported on S.28.02 should be equal to the positive technical provisions after deducting the risk margin or the transitory measures (whichever the highest), in acordance with Guideline 9 of ​ the EIOPA ​Guidelines on the implementation of the long-term guarantee measures</t>
  </si>
  <si>
    <t xml:space="preserve">BV892</t>
  </si>
  <si>
    <t xml:space="preserve">{S.28.02, r0140,c0030)=max[ {S.17.01, r0010,c0140) - {r0050,c0140}+{R0270,c0140}+{R0280,c0140) - max[ {r0280,c0140) ; - ( {r0290,c0140}+{R0300,c0140}+{R0310,c0140) )  ) ; 0]</t>
  </si>
  <si>
    <t xml:space="preserve">{S.28.02, r0140,c0030}=max(({S.17.01, r0010,c0140}-{S.17.01, r0050,c0140}+{S.17.01, r0270,c0140}+{S.17.01, r0280,c0140})-max({S.17.01, r0280,c0140}, -({S.17.01, r0290,c0140}+{S.17.01, r0300,c0140}+{S.17.01, r0310,c0140}))), 0)</t>
  </si>
  <si>
    <t xml:space="preserve">Best estimate and TP calculated as a whole for Non-proportional health reinsurance reported in S.28.02 should be equal to the the positive technical provisions after deducting the risk margin or the transitory measures (whichever the highest), in acordance with Guideline 9 of ​ the EIOPA ​Guidelines on the implementation of the long-term guarantee measures</t>
  </si>
  <si>
    <t xml:space="preserve">BV893</t>
  </si>
  <si>
    <t xml:space="preserve">{S.28.02, r0150,c0030)=max[ {S.17.01, r0010,c0150) - {r0050,c0150}+{R0270,c0150}+{R0280,c0150) - max[ {r0280,c0150) ; - ( {r0290,c0150}+{R0300,c0150}+{R0310,c0150) )  ) ; 0]</t>
  </si>
  <si>
    <t xml:space="preserve">{S.28.02, r0150,c0030}=max(({S.17.01, r0010,c0150}-{S.17.01, r0050,c0150}+{S.17.01, r0270,c0150}+{S.17.01, r0280,c0150})-max({S.17.01, r0280,c0150}, -({S.17.01, r0290,c0150}+{S.17.01, r0300,c0150}+{S.17.01, r0310,c0150}))), 0)</t>
  </si>
  <si>
    <t xml:space="preserve">Best estimate and TP calculated as a whole for Non-proportional casualty reinsurance reported in S.28.02 should be equal to the the positive technical provisions after deducting the risk margin or the transitory measures (whichever the highest), in acordance with Guideline 9 of ​ the EIOPA ​Guidelines on the implementation of the long-term guarantee measures</t>
  </si>
  <si>
    <t xml:space="preserve">BV894</t>
  </si>
  <si>
    <t xml:space="preserve">{S.28.02, r0160,c0030)=max[ {S.17.01, r0010,c0160) - {r0050,c0160}+{R0270,c0160}+{R0280,c0160) - max[ {r0280,c0160) ; - ( {r0290,c0160}+{R0300,c0160}+{R0310,c0160) )  ) ; 0]</t>
  </si>
  <si>
    <t xml:space="preserve">{S.28.02, r0160,c0030}=max(({S.17.01, r0010,c0160}-{S.17.01, r0050,c0160}+{S.17.01, r0270,c0160}+{S.17.01, r0280,c0160})-max({S.17.01, r0280,c0160}, -({S.17.01, r0290,c0160}+{S.17.01, r0300,c0160}+{S.17.01, r0310,c0160}))), 0)</t>
  </si>
  <si>
    <t xml:space="preserve">Best estimate and TP calculated as a whole for Non-proportional marine, aviation and transport reinsurance reported in S.28.02 should be equal to the the positive technical provisions after deducting the risk margin or the transitory measures (whichever the highest), in acordance with Guideline 9 of ​ the EIOPA ​Guidelines on the implementation of the long-term guarantee measures</t>
  </si>
  <si>
    <t xml:space="preserve">BV895</t>
  </si>
  <si>
    <t xml:space="preserve">{S.28.02, r0170,c0030)=max[ {S.17.01, r0010,c0170) - {r0050,c0170}+{R0270,c0170}+{R0280,c0170) - max[ {r0280,c0170) ; - ( {r0290,c0170}+{R0300,c0170}+{R0310,c0170) )  ) ; 0]</t>
  </si>
  <si>
    <t xml:space="preserve">{S.28.02, r0170,c0030}=max(({S.17.01, r0010,c0170}-{S.17.01, r0050,c0170}+{S.17.01, r0270,c0170}+{S.17.01, r0280,c0170})-max({S.17.01, r0280,c0170}, -({S.17.01, r0290,c0170}+{S.17.01, r0300,c0170}+{S.17.01, r0310,c0170}))), 0)</t>
  </si>
  <si>
    <t xml:space="preserve">Best estimate and TP calculated as a whole for Non-proportional property reinsurance reported in S.28.02 should be equal to the the positive technical provisions after deducting the risk margin or the transitory measures (whichever the highest), in acordance with Guideline 9 of ​ the EIOPA ​Guidelines on the implementation of the long-term guarantee measures</t>
  </si>
  <si>
    <t xml:space="preserve">BV896</t>
  </si>
  <si>
    <t xml:space="preserve">c0020;0030;0040;0050;0060;0070;0080;0090;0100;0110;0120;0130;0140;0150;0160;0170;0180 </t>
  </si>
  <si>
    <t xml:space="preserve">{r0260}={r0060}+{r0160}</t>
  </si>
  <si>
    <t xml:space="preserve">For each LoB, total best estimate (gross) should be equal to the sum of BE premium provisions (gross) and BE claims provisions (gross)</t>
  </si>
  <si>
    <t xml:space="preserve">BV897</t>
  </si>
  <si>
    <t xml:space="preserve">IF {r0260 &lt;&gt; 0 and R0280 = 0) or IF {r0260 = 0 and R0280 &lt;&gt; 0)</t>
  </si>
  <si>
    <t xml:space="preserve">({r0260}&lt;&gt;0 and {r0280}=0) or ({r0260}=0 and {r0280}&lt;&gt;0)</t>
  </si>
  <si>
    <t xml:space="preserve">For each LoB and Total, if total best estimate - gross is reported then the corresponding risk margin should also be reported, and for each LoB and Total, if risk margin is reported then the corresponding total best estimate - gross should also be reported</t>
  </si>
  <si>
    <t xml:space="preserve">BV898</t>
  </si>
  <si>
    <t xml:space="preserve">IF[ {r0010,c0020) &lt; 0 or {r0010,c0030) &lt; 0 or {r0010,c0040) &lt; 0 or {r0010,c0050) &lt; 0 or {r0010,c060) &lt; 0 or {r0010,c0070) &lt; 0 or {r0010,c080) &lt; 0 or {r0010,c0090) &lt; 0 or {r0010,c0100) &lt; 0 or {r0010,c0110) &lt; 0 or {r0010,c0120) &lt; 0 or {r0010,c0130) &lt; 0 or {r0010,c0140) &lt; 0 or {r0010,c0150) &lt; 0 or {r0010,c0160) &lt; 0 or {r0010,c0170) &lt; 0 or {r0010,c0180) &lt; 0 ]</t>
  </si>
  <si>
    <t xml:space="preserve">{r0280,c0020}&gt;=0 and {r0280,c0030}&gt;=0 and {r0280,c0040}&gt;=0 and {r0280,c0050}&gt;=0 and {r0280,c0060}&gt;=0 and {r0280,c0070}&gt;=0 and {r0280,c0080}&gt;=0 and {r0280,c0090}&gt;=0 and {r0280,c0100}&gt;=0 and {r0280,c0110}&gt;=0 and {r0280,c0120}&gt;=0 and {r0280,c0130}&gt;=0 and {r0280,c0140}&gt;=0 and {r0280,c0150}&gt;=0 and {r0280,c0160}&gt;=0 and {r0280,c0170}&gt;=0 and {r0280,c0180}&gt;=0</t>
  </si>
  <si>
    <t xml:space="preserve">For each LoB and Total, risk margin should not be negative</t>
  </si>
  <si>
    <t xml:space="preserve">BV899</t>
  </si>
  <si>
    <t xml:space="preserve">[ IF { {r0290) &gt; 0]</t>
  </si>
  <si>
    <t xml:space="preserve">{r0290}&lt;=0</t>
  </si>
  <si>
    <t xml:space="preserve">For each LoB and Total, the amount of the transitional on technical provisions - technical provisions calculated as a whole should be less or equal to zero</t>
  </si>
  <si>
    <t xml:space="preserve">BV900</t>
  </si>
  <si>
    <t xml:space="preserve">[ IF { {r0300) &gt; 0 ]</t>
  </si>
  <si>
    <t xml:space="preserve">{r0300}&lt;=0</t>
  </si>
  <si>
    <t xml:space="preserve">For each LoB and Total, the amount of the transitional on technical provisions -best estimate should be less or equal to zero</t>
  </si>
  <si>
    <t xml:space="preserve">BV901</t>
  </si>
  <si>
    <t xml:space="preserve">[ IF { {r0310) &gt; 0]</t>
  </si>
  <si>
    <t xml:space="preserve">{r0310}&lt;=0</t>
  </si>
  <si>
    <t xml:space="preserve">For each LoB and Total, the amount of the transitional on technical provisions - risk margin should be less or equal to zero</t>
  </si>
  <si>
    <t xml:space="preserve">BV902</t>
  </si>
  <si>
    <t xml:space="preserve">[ {r0330) = {r0050) + {r0140) + {r0240) ]</t>
  </si>
  <si>
    <t xml:space="preserve">{r0330} = {r0050} + {r0140} + {r0240}</t>
  </si>
  <si>
    <t xml:space="preserve">For each LoB and Total, the recoverables from reinsurance (total) should be equal to total recoverables from reinsurance associated to TP calculated as a whole plus  total recoverables from reinsurance associated to premium provisions plus total recoverables from reinsurance associated to claims provisions </t>
  </si>
  <si>
    <t xml:space="preserve">BV903</t>
  </si>
  <si>
    <t xml:space="preserve">[ {r0340) = {r0320) - {r0330) ]</t>
  </si>
  <si>
    <t xml:space="preserve">{r0340}={r0320}-{r0330}</t>
  </si>
  <si>
    <t xml:space="preserve">For each LoB and Total, technical provisions minus recoverables from reinsurance should be equal to technical provisions (total) minus total recoverables from reinsurance</t>
  </si>
  <si>
    <t xml:space="preserve">BV904</t>
  </si>
  <si>
    <t xml:space="preserve">S.17.02</t>
  </si>
  <si>
    <t xml:space="preserve">c0020,0030,0040,0050,0060,0070,0080,0090,0100,0110,0120,0130</t>
  </si>
  <si>
    <t xml:space="preserve">S.17.02{r0010+R0020+R0030+R0040)=S.17.01 {r0010+R0060)</t>
  </si>
  <si>
    <t xml:space="preserve">{S.17.02, r0010}+{S.17.02, r0020}+{S.17.02, r0030}+{S.17.02, r0040,cNNN}={S.17.01, r0010}+{S.17.01, r0060}++{S.17.01, r0160}</t>
  </si>
  <si>
    <t xml:space="preserve">Total of S.17.02 is different then from S.17.01. </t>
  </si>
  <si>
    <t xml:space="preserve">BV905</t>
  </si>
  <si>
    <t xml:space="preserve">Sum(c0020-c0130)&lt;&gt;0</t>
  </si>
  <si>
    <t xml:space="preserve">Sum({(c0020-0130)})&lt;&gt;0</t>
  </si>
  <si>
    <t xml:space="preserve">Country is reported as a meterial country, while all values reported are zero</t>
  </si>
  <si>
    <t xml:space="preserve">BV906</t>
  </si>
  <si>
    <t xml:space="preserve">{c0090}={c0080}-{c0060}</t>
  </si>
  <si>
    <t xml:space="preserve">The item "Impact of matching adjustment set to zero" is different from the difference between the value of "Without matching adjustment and without all the others" and the value of "Without volatility adjustment and without other transitional measures"</t>
  </si>
  <si>
    <t xml:space="preserve">BV907</t>
  </si>
  <si>
    <t xml:space="preserve">{c0100}={c0030}+{c0050}+{c0070}+{c0090}</t>
  </si>
  <si>
    <t xml:space="preserve">The item "Impact of all LTG measures and transitionals" is different from the sum of the values of "Impact of transitional on interest rate", "Impact of transitional on technical provisions", "Impact of volatility adjustment set to zero" and "Impact of matching adjustment set to zero"</t>
  </si>
  <si>
    <t xml:space="preserve">BV908</t>
  </si>
  <si>
    <t xml:space="preserve">{S.22.01, r0020,c0010}={S.23.01, r0290,c0010}</t>
  </si>
  <si>
    <t xml:space="preserve">Total amount of gross TP without adjustemnts is different from Total basic own funds after deductions </t>
  </si>
  <si>
    <t xml:space="preserve">BV909</t>
  </si>
  <si>
    <t xml:space="preserve">{S.22.01, r0060,c0010}= {S.23.01, r0540c0020+{S.23.01, r0540c0030</t>
  </si>
  <si>
    <t xml:space="preserve">{S.22.01, r0060,c0010}= {S.23.01, r0540,c0020}+{S.23.01, r0540,c0030}</t>
  </si>
  <si>
    <t xml:space="preserve">Amount of TP without volatility adjustment and without other transitional measures is different from Total eligible own funds to meet the SCR - tier 1 unrestricted and tier 1 restricted</t>
  </si>
  <si>
    <t xml:space="preserve">BV910</t>
  </si>
  <si>
    <t xml:space="preserve">{S.22.01, r0100,c0010}= {S.23.01, r0550,c0010}</t>
  </si>
  <si>
    <t xml:space="preserve">Impact of all LTG measures and transitionals is different from  Total eligible own funds to meet the MCR</t>
  </si>
  <si>
    <t xml:space="preserve">BV911</t>
  </si>
  <si>
    <t xml:space="preserve">{c0070}={c0060}-{c0040}</t>
  </si>
  <si>
    <t xml:space="preserve">The item "Impact of volatility adjustment set to zero" is different from the difference between the value of "Without volatility adjustment and without other transitional measures" and the value of "Without transitional on interest rate"</t>
  </si>
  <si>
    <t xml:space="preserve">BV912</t>
  </si>
  <si>
    <t xml:space="preserve">BV913</t>
  </si>
  <si>
    <t xml:space="preserve">BV914</t>
  </si>
  <si>
    <t xml:space="preserve">BV915</t>
  </si>
  <si>
    <t xml:space="preserve">c0030;0050;0070;0090</t>
  </si>
  <si>
    <t xml:space="preserve">{r0010}&gt;0</t>
  </si>
  <si>
    <t xml:space="preserve">The impact of removal of the measure is expected to be positive (i.e removing the measure would increase the amount of Technical provisions)</t>
  </si>
  <si>
    <t xml:space="preserve">BV916</t>
  </si>
  <si>
    <t xml:space="preserve">{r0020}&lt;0</t>
  </si>
  <si>
    <t xml:space="preserve">The impact of removal of the measure is expected to be negative (i.e removing the measure would decrease the amount of Basic own funds)</t>
  </si>
  <si>
    <t xml:space="preserve">BV917</t>
  </si>
  <si>
    <t xml:space="preserve">{r0050}&lt;0</t>
  </si>
  <si>
    <t xml:space="preserve">The impact of removal of the measure is expected to be negative (i.e removing the measure would decrease the amount of Eligible own funds to meet Solvency Capital Requirement)</t>
  </si>
  <si>
    <t xml:space="preserve">BV918</t>
  </si>
  <si>
    <t xml:space="preserve">{r0090}&gt;0</t>
  </si>
  <si>
    <t xml:space="preserve">The impact of removal of the measure is expected to be positive (i.e removing the measure would increase the Solvency Capital Requirement)</t>
  </si>
  <si>
    <t xml:space="preserve">BV919</t>
  </si>
  <si>
    <t xml:space="preserve">{r0100}&lt;0</t>
  </si>
  <si>
    <t xml:space="preserve">The impact of removal of the measure is expected to be negative (i.e removing the measure would decrease the amount of Eligible own funds to meet Minimum Capital Requirement)</t>
  </si>
  <si>
    <t xml:space="preserve">BV920</t>
  </si>
  <si>
    <t xml:space="preserve">{r0110}&gt;0</t>
  </si>
  <si>
    <t xml:space="preserve">The impact of removal of the measure is expected to be positive (i.e removing the measure would increase the Minimum Capital Requirement)</t>
  </si>
  <si>
    <t xml:space="preserve">BV921</t>
  </si>
  <si>
    <t xml:space="preserve">r0070&lt;={r0010-r0050)*r0060</t>
  </si>
  <si>
    <t xml:space="preserve">{r0070}&lt;={r0010}-{r0050}*{r0060}</t>
  </si>
  <si>
    <t xml:space="preserve">The limitation to the transitional deduction should be lower than (or equal) to the amount of that transitional deduction</t>
  </si>
  <si>
    <t xml:space="preserve">BV922</t>
  </si>
  <si>
    <t xml:space="preserve">BV923</t>
  </si>
  <si>
    <t xml:space="preserve">c0030-0050</t>
  </si>
  <si>
    <t xml:space="preserve">r0030&lt;=r0020</t>
  </si>
  <si>
    <t xml:space="preserve">{r0030}&lt;={r0020}</t>
  </si>
  <si>
    <t xml:space="preserve">The total value of Best Estimate subject to volatility adjustment in the Home country should be lower than (or equal to) the total value of Best Estimate subject to volatility adjustment in all countries </t>
  </si>
  <si>
    <t xml:space="preserve">BV924</t>
  </si>
  <si>
    <t xml:space="preserve">r0020-0030</t>
  </si>
  <si>
    <t xml:space="preserve">c0040&lt;=c0030</t>
  </si>
  <si>
    <t xml:space="preserve">{c0040}&lt;={c0030}</t>
  </si>
  <si>
    <t xml:space="preserve">The part of Best Estimate subject to volatility adjustment  written in the reporting currency should be lower than (or equal to) the part of Best Estimate subject to volatility adjustment for all currencies</t>
  </si>
  <si>
    <t xml:space="preserve">BV925</t>
  </si>
  <si>
    <t xml:space="preserve">c0050&lt;=c0030</t>
  </si>
  <si>
    <t xml:space="preserve">{c0050}&lt;={c0030}</t>
  </si>
  <si>
    <t xml:space="preserve">The part of Best Estimate subject to volatility adjustment  written in a particular currency should be lower than (or equal to) the total value of Best Estimate subject to volatility adjustment for all currencies</t>
  </si>
  <si>
    <t xml:space="preserve">BV926</t>
  </si>
  <si>
    <t xml:space="preserve">r0040&lt;=r0020</t>
  </si>
  <si>
    <t xml:space="preserve">{r0040}&lt;={r0020}</t>
  </si>
  <si>
    <t xml:space="preserve">The total value of Best Estimate subject to volatility adjustment in all curencies in countries other than home countrya particular country should be lower than (or equal to) the total value of Best Estimate subject to volatility adjustment in all countries.</t>
  </si>
  <si>
    <t xml:space="preserve">BV927</t>
  </si>
  <si>
    <t xml:space="preserve">The part of Best Estimate subject to volatility adjustment  written in a particular currency should be lower than (or equal to) the total value of Best Estimate subject to volatility adjustment for all currencies by country</t>
  </si>
  <si>
    <t xml:space="preserve">BV928</t>
  </si>
  <si>
    <t xml:space="preserve">BV929</t>
  </si>
  <si>
    <t xml:space="preserve">S.25.03</t>
  </si>
  <si>
    <t xml:space="preserve">{S.25.03, r0220,c0100}= {S.23.01, r0580,c0010}</t>
  </si>
  <si>
    <t xml:space="preserve">{S.23.01, r0580,c0010}={S.25.03, r0220,c0100}</t>
  </si>
  <si>
    <t xml:space="preserve">Consistent SCR between two templates</t>
  </si>
  <si>
    <t xml:space="preserve">BV930</t>
  </si>
  <si>
    <t xml:space="preserve">{S.25.01, r0200,c0100}={S.23.01, r0580,c0010}</t>
  </si>
  <si>
    <t xml:space="preserve">{S.23.01, r0580,c0010}={S.25.01, r0220,c0100}</t>
  </si>
  <si>
    <t xml:space="preserve">BV931</t>
  </si>
  <si>
    <t xml:space="preserve">S.25.02</t>
  </si>
  <si>
    <t xml:space="preserve">{S.25.02, r0220,c0100}= {S.23.01, r0580,c0010}</t>
  </si>
  <si>
    <t xml:space="preserve">{S.23.01, r0580,c0010}={S.25.02, r0220,c0100}</t>
  </si>
  <si>
    <t xml:space="preserve">BV932</t>
  </si>
  <si>
    <t xml:space="preserve">r0540</t>
  </si>
  <si>
    <t xml:space="preserve">{c0010=c0020+c0030+c0040+c0050}</t>
  </si>
  <si>
    <t xml:space="preserve">{c0010}={c0020}+{c0030}+{c0040}+{c0050}</t>
  </si>
  <si>
    <t xml:space="preserve">Total eligible own funds to meet the SCR is the sum of eligible tier 1- unrestricted+Tier 1 restricted+Tier 2 and Tier 3 capital</t>
  </si>
  <si>
    <t xml:space="preserve">BV933</t>
  </si>
  <si>
    <t xml:space="preserve">r0550</t>
  </si>
  <si>
    <t xml:space="preserve">{c0010=c0020+c0030+c0040}</t>
  </si>
  <si>
    <t xml:space="preserve">{c0010}={c0020}+{c0030}+{c0040}</t>
  </si>
  <si>
    <t xml:space="preserve">Total eligible own funds to meet the MCR is the sum of eligible tier 1- unrestricted+Tier 1 restricted+Tier 2</t>
  </si>
  <si>
    <t xml:space="preserve">BV934</t>
  </si>
  <si>
    <t xml:space="preserve">S.23.04</t>
  </si>
  <si>
    <t xml:space="preserve">If S.23.01.01.01{R0050,c0010}&lt;&gt;0 then the table S.23.04.01.01 should be reported</t>
  </si>
  <si>
    <t xml:space="preserve">Sum({S.23.04.01,c0020,(sNNN)})={S.23.01.01, r0050,c0010}</t>
  </si>
  <si>
    <t xml:space="preserve">Value of "Subordinated mutual member accounts" is not consistent between the Own funds template and List of items on own funds template.</t>
  </si>
  <si>
    <t xml:space="preserve">BV935</t>
  </si>
  <si>
    <t xml:space="preserve">If S.23.01.01.01{R0090,c0010}&lt;&gt;0 then the table S.23.04.01.02 should be reported</t>
  </si>
  <si>
    <t xml:space="preserve">Sum({S.23.04.01,c0200,(sNNN)})={S.23.01.01, r0090,c0010}</t>
  </si>
  <si>
    <t xml:space="preserve">Value of "Preference share" is not consistent between the Own funds template and List of items on own funds template.</t>
  </si>
  <si>
    <t xml:space="preserve">BV936</t>
  </si>
  <si>
    <t xml:space="preserve">If S.23.01.01.01{R0140,c0010}&lt;&gt;0 then the table S.23.04.01.03 should be reported</t>
  </si>
  <si>
    <t xml:space="preserve">Sum({S.23.04.01,c0280,(sNNN)})={S.23.01.01, r0140,c0010}</t>
  </si>
  <si>
    <t xml:space="preserve">Value of "Subordinated liabilities" is not consistent between the Own funds template and List of items on own funds template.</t>
  </si>
  <si>
    <t xml:space="preserve">BV937</t>
  </si>
  <si>
    <t xml:space="preserve">If S.23.01.01.01{R0180,c0010}&lt;&gt;0 then the table S.23.04.01.04 should be reported</t>
  </si>
  <si>
    <t xml:space="preserve">Sum({S.23.04.01,c0460,(sNNN)})={S.23.01.01, r0180,c0010}</t>
  </si>
  <si>
    <t xml:space="preserve">Value of "Other own fund items approved by the supervisory authority as basic own funds not specified above" is not consistent between the Own funds template and List of items on own funds template.</t>
  </si>
  <si>
    <t xml:space="preserve">BV938</t>
  </si>
  <si>
    <t xml:space="preserve">If S.23.01.01.01{R0220,c0010}&lt;&gt;0 then the table S.23.04.01.05 should be reported</t>
  </si>
  <si>
    <t xml:space="preserve">Sum({S.23.04.01,c0580,(sNNN)})={S.23.01.01, r0220,c0010}</t>
  </si>
  <si>
    <t xml:space="preserve">Value of "Own funds from the financial statements that should not be represented by the reconciliation reserve and do not meet the criteria to be classified as Solvency II own funds" is not consistent between the Own funds template and List of items on own funds template.</t>
  </si>
  <si>
    <t xml:space="preserve">BV939</t>
  </si>
  <si>
    <t xml:space="preserve">If S.23.01.01.01{R0400,c0010}&lt;&gt;0 then the table S.23.04.01.06 should be reported</t>
  </si>
  <si>
    <t xml:space="preserve">Sum({S.23.04.01,c0600,(sNNN)})={S.23.01.01, r0400,c0010}</t>
  </si>
  <si>
    <t xml:space="preserve">Value of "Total ancillary own funds" is not consistent between the Own funds template and List of items on own funds template.</t>
  </si>
  <si>
    <t xml:space="preserve">BV940</t>
  </si>
  <si>
    <t xml:space="preserve">{r0500,c0010) = {r0500,c0020) + {r0500,c0030) + {r0500,c0040) + {r0500,c0050)</t>
  </si>
  <si>
    <t xml:space="preserve">{r0500,c0010} = {r0500,c0020} + {r0500,c0030} + {r0500,c0040} + {r0500,c0050}</t>
  </si>
  <si>
    <t xml:space="preserve">The "Total" value of the item reported in column "Total" is different from the sum of the same item of "Tier 1 - unrestricted", "Tier 1 - restricted", "Tier 2" and "Tier 3"</t>
  </si>
  <si>
    <t xml:space="preserve">BV941</t>
  </si>
  <si>
    <t xml:space="preserve">{r0510,c0010) = {r0510,c0020) + {r0510,c0030) + {r0510,c0040)</t>
  </si>
  <si>
    <t xml:space="preserve">{r0510,c0010} = {r0510,c0020} + {r0510,c0030} + {r0510,c0040}</t>
  </si>
  <si>
    <t xml:space="preserve">The "Total" value of the item reported in column "Total" is different from the sum of the same item of "Tier 1 - unrestricted", "Tier 1 - restricted", and "Tier 2"</t>
  </si>
  <si>
    <t xml:space="preserve">BV942</t>
  </si>
  <si>
    <t xml:space="preserve">{r0540,c0030} &lt;=  0.2*{r0540,c0030}+{r0540,c0020}</t>
  </si>
  <si>
    <t xml:space="preserve">Consistency check that (R0540/C0030 Total eligible own funds to meet the SCR Tier 1 – restricted) is &lt;=  to 20% * (R0540/C0030 Total eligible own funds to meet the SCR Tier 1 - restricted + R0540/C0020 Total eligible own funds to meet the SCR Tier 1 - unrestricted)</t>
  </si>
  <si>
    <t xml:space="preserve">BV943</t>
  </si>
  <si>
    <t xml:space="preserve">{r0540,c0050} &lt; = 0.15*{r0580,c0010}</t>
  </si>
  <si>
    <t xml:space="preserve">Consistency check that (R0540/C0050 Total eligible own funds to meet the SCR Tier 3) is &lt; = 15% * (R0580/ C0010 Total SCR)</t>
  </si>
  <si>
    <t xml:space="preserve">BV944</t>
  </si>
  <si>
    <t xml:space="preserve">{r0540,c0040}+{r0540,c0050} &lt;= 0.5*{r0580,c0010}</t>
  </si>
  <si>
    <t xml:space="preserve">Consistency check that (R0540/C0040 Total eligible own funds to meet the SCR Tier 2 + R0540/C0050 Total eligible own funds to meet the SCR Tier 3) is &lt; or = to 50% * (R0580/ C0010 Total SCR)</t>
  </si>
  <si>
    <t xml:space="preserve">BV945</t>
  </si>
  <si>
    <t xml:space="preserve">{r0290} = {r0540}</t>
  </si>
  <si>
    <t xml:space="preserve">Consistency check that (R0290/C0020 Total basic own funds after deductions Tier 1 unrestricted) is = to (R0540/ C0020 Total eligible own funds to meet the SCR Tier 1 unrestricted)</t>
  </si>
  <si>
    <t xml:space="preserve">BV946</t>
  </si>
  <si>
    <t xml:space="preserve">c0030</t>
  </si>
  <si>
    <t xml:space="preserve">{r0290} &gt;= {r0540}</t>
  </si>
  <si>
    <t xml:space="preserve">Consistency check that (R0290/C0030 Total basic own funds after deductions Tier 1 restricted) is &gt; or = to (R0540/C0030 Total eligible own funds to meet the SCR Tier 1 restricted)</t>
  </si>
  <si>
    <t xml:space="preserve">BV947</t>
  </si>
  <si>
    <t xml:space="preserve">{r0550,c0030} &lt;= 0.2*{r0550,c0030}+{r0550,c0020}</t>
  </si>
  <si>
    <t xml:space="preserve">Consistency check that (R0550/C0030 Total eligible own funds to meet the MCR  Tier 1 restricted) is &lt; or = to  20% * (R0550/C0030 Total eligible own funds to meet the MCR  Tier 1 restricted + R0550/C0020 Total eligible own funds to meet the MCR  Tier 1 unrestricted)</t>
  </si>
  <si>
    <t xml:space="preserve">BV948</t>
  </si>
  <si>
    <t xml:space="preserve">{r0550,c0040} &lt;= 0.2*{r0600,c0010}</t>
  </si>
  <si>
    <t xml:space="preserve">Consistency check that Total eligible own funds to meet the MCR  Tier 2 is &lt; or = to  20% * R0600/C0010 Total MCR</t>
  </si>
  <si>
    <t xml:space="preserve">BV949</t>
  </si>
  <si>
    <t xml:space="preserve">{r0290}={r0550}</t>
  </si>
  <si>
    <t xml:space="preserve">Consistency check that R0290/C0020 Total basic own funds after deductions Tier 1 unrestricted == R0550/C0020 Total eligible own funds to meet the MCR Tier 1 unrestricted</t>
  </si>
  <si>
    <t xml:space="preserve">BV950</t>
  </si>
  <si>
    <t xml:space="preserve">{r0290} &gt;= {r0550}</t>
  </si>
  <si>
    <t xml:space="preserve">Consistency check that (R0290/C0030 Total basic own funds after deductions Tier 1 restricted is &gt; or = to  R0550/C0030 Total eligible own funds to meet the MCR Tier 1 restricted)</t>
  </si>
  <si>
    <t xml:space="preserve">BV951</t>
  </si>
  <si>
    <t xml:space="preserve">S.23.02</t>
  </si>
  <si>
    <t xml:space="preserve">c0110</t>
  </si>
  <si>
    <t xml:space="preserve">R0700=R0650+R0660</t>
  </si>
  <si>
    <t xml:space="preserve">{r0700}={r0650}+{r0660}</t>
  </si>
  <si>
    <t xml:space="preserve">(Excess of assets over liabilities= Excess of assets over liabilities attributable to basic own fund items (excluding the reconciliation reserve)+ Reserves from financial statements adjusted for Solvency II valuation differences)</t>
  </si>
  <si>
    <t xml:space="preserve">01 04 16</t>
  </si>
  <si>
    <t xml:space="preserve">BV952</t>
  </si>
  <si>
    <t xml:space="preserve">R0650=R0600-R0610-R0620+R0630+R0640</t>
  </si>
  <si>
    <t xml:space="preserve">{r0650}={r0600}-{r0610}-{r0620}+{r0630}+{r0640}</t>
  </si>
  <si>
    <t xml:space="preserve">(Reserves from financial statements adjusted for Solvency II valuation differences= Difference in the valuation of assets- Difference in the valuation of technical provisions- Difference in the valuation of other liabilities+ Total of reserves and retained earnings from financial statements +Other)</t>
  </si>
  <si>
    <t xml:space="preserve">BV953</t>
  </si>
  <si>
    <t xml:space="preserve">S.23.03</t>
  </si>
  <si>
    <t xml:space="preserve">{r0690,c0010}&lt;={r0220,c0010}</t>
  </si>
  <si>
    <t xml:space="preserve">Assets held for index-linked and unit-linked contracts greater than Technical provisions - index-linked and unit-linked</t>
  </si>
  <si>
    <t xml:space="preserve">BV954</t>
  </si>
  <si>
    <t xml:space="preserve">r0010-0300;0510-0700</t>
  </si>
  <si>
    <t xml:space="preserve">{C0060} = {C0010} + {C0020}-{C0030}</t>
  </si>
  <si>
    <t xml:space="preserve">{c0060} = {c0010} + {c0020}-{c0030}</t>
  </si>
  <si>
    <t xml:space="preserve">Balance carried forward is not equal to the sum of balance brought forward and the Increase reduced by Reduction.</t>
  </si>
  <si>
    <t xml:space="preserve">BV955</t>
  </si>
  <si>
    <t xml:space="preserve">r0310-0400;0710-0800</t>
  </si>
  <si>
    <t xml:space="preserve">If c0060&lt;&gt;empty and (c0070&lt;&gt;empty OR C0080&lt;&gt;empty OR c0090&lt;&gt;empty OR c0100&lt;&gt;empty) then c0010&lt;&gt;empty</t>
  </si>
  <si>
    <t xml:space="preserve">If {c0060}&lt;&gt;empty and ({c0070}&lt;&gt;empty or {c0080}&lt;&gt;empty or {c0090}&lt;&gt;empty or {c0100}&lt;&gt;empty) then {c0010}&lt;&gt;empty</t>
  </si>
  <si>
    <t xml:space="preserve">Balance brought forward  should be reported</t>
  </si>
  <si>
    <t xml:space="preserve">BV956</t>
  </si>
  <si>
    <t xml:space="preserve">r1000-1100</t>
  </si>
  <si>
    <t xml:space="preserve">If c0060&lt;&gt;empty and (c0070&lt;&gt;empty OR C0080&lt;&gt;empty OR c0090&lt;&gt;empty) then c0010&lt;&gt;empty</t>
  </si>
  <si>
    <t xml:space="preserve">If {c0060}&lt;&gt;empty and ({c0070}&lt;&gt;empty or {c0080}&lt;&gt;empty or {c0090}&lt;&gt;empty) then {c0010}&lt;&gt;empty</t>
  </si>
  <si>
    <t xml:space="preserve">BV957</t>
  </si>
  <si>
    <t xml:space="preserve">r1110-1200</t>
  </si>
  <si>
    <t xml:space="preserve">If c0060&lt;&gt;empty and (c0110&lt;&gt;empty OR C0120&lt;&gt;empty OR c0130&lt;&gt;empty) then c0010&lt;&gt;empty</t>
  </si>
  <si>
    <t xml:space="preserve">If {c0060}&lt;&gt;empty and ({c0110}&lt;&gt;empty or {c0120}&lt;&gt;empty or {c0130}&lt;&gt;empty) then {c0010}&lt;&gt;empty</t>
  </si>
  <si>
    <t xml:space="preserve">BV958</t>
  </si>
  <si>
    <t xml:space="preserve">c0100</t>
  </si>
  <si>
    <t xml:space="preserve">{r0460}&lt;=ABS{r0140}</t>
  </si>
  <si>
    <t xml:space="preserve">{r0460}&gt;=abs({r0140})</t>
  </si>
  <si>
    <t xml:space="preserve">Technical Provisions Loss Absorbing Capacity should be lower or equal to Net future discretionary benefits</t>
  </si>
  <si>
    <t xml:space="preserve">BV959</t>
  </si>
  <si>
    <t xml:space="preserve">{r0140,c0100}=-min({r0100,c0040}-{r0100,c0030},{r0460,c0100})</t>
  </si>
  <si>
    <t xml:space="preserve">If the difference between gross and net BSCR is lower than FDB, then TLAC equals the difference between gross and net BSCR</t>
  </si>
  <si>
    <t xml:space="preserve">BV960</t>
  </si>
  <si>
    <t xml:space="preserve">if {r0060.c0030}&lt;&gt;0 then {r0060,c0030}&lt;0</t>
  </si>
  <si>
    <t xml:space="preserve">if {r0060,c0030}&lt;&gt;0 then {r0060,c0030}&lt;0</t>
  </si>
  <si>
    <t xml:space="preserve">the diversification effects between Basic SCR of net risk modules should be reported as a negative value.  </t>
  </si>
  <si>
    <t xml:space="preserve">BV961</t>
  </si>
  <si>
    <t xml:space="preserve">if {r0060.c0040}&lt;&gt;0 then {r0060,c0040}&lt;0</t>
  </si>
  <si>
    <t xml:space="preserve">if {r0060,c0040}&lt;&gt;0 then {r0060,c0040}&lt;0</t>
  </si>
  <si>
    <t xml:space="preserve">Amount of the diversification effects between Basic SCR of gross risk modules should be reported as a negative value</t>
  </si>
  <si>
    <t xml:space="preserve">BV962</t>
  </si>
  <si>
    <t xml:space="preserve">if {r0150.c0100}&lt;&gt;0 then {r0150.c0100}&lt;0</t>
  </si>
  <si>
    <t xml:space="preserve">if {r0150,c0100}&lt;&gt;0 then {r0150,c0100}&lt;0</t>
  </si>
  <si>
    <t xml:space="preserve">Amount of the adjustment for loss-absorbing capacity of deferred taxes should be negative</t>
  </si>
  <si>
    <t xml:space="preserve">BV963</t>
  </si>
  <si>
    <t xml:space="preserve">c0030;c0040</t>
  </si>
  <si>
    <t xml:space="preserve">{r0100}=({r0010}*({r0010}+0.25*{r0020}+0.25*{r0030}+0.25*{r0040}+0.25*{r0050})+{r0020}*(0.25*{r0010}+{r0020}+0.25*{r0030}+0.25*{r0040}+0.5*{r0050})+{r0030}*(0.25*{r0010}+0.25*{r0020}+{r0030}+0.25*{r0040})+{r0040}*(0.25*{r0010}+0.25*{r0020}+0.25*{r0030}+{r0040})+{r0050}*(0.25*{r0010}+0.5*{r0020}+{r0050}))^0.5+{r0070}</t>
  </si>
  <si>
    <t xml:space="preserve">Calculation of Basic SCR</t>
  </si>
  <si>
    <t xml:space="preserve">BV964</t>
  </si>
  <si>
    <t xml:space="preserve">if {r0300.c0100}&lt;&gt;0 then {r0300.c0100}&lt;0</t>
  </si>
  <si>
    <t xml:space="preserve">if {r0300,c0100}&lt;&gt;0 then {r0300,c0100}&lt;0</t>
  </si>
  <si>
    <t xml:space="preserve">Amount/Estimate of the overall adjustment for loss-absorbing capacity of technical provisions shall </t>
  </si>
  <si>
    <t xml:space="preserve">BV965</t>
  </si>
  <si>
    <t xml:space="preserve">if {r0310.c0100}&lt;&gt;0 then {r0310.c0100}&lt;0</t>
  </si>
  <si>
    <t xml:space="preserve">if {r0310,c0100}&lt;&gt;0 then {r0310,c0100}&lt;0</t>
  </si>
  <si>
    <t xml:space="preserve">Amount/Estimate of the overall adjustment for deferred taxes shall be reported as a negative amount</t>
  </si>
  <si>
    <t xml:space="preserve">BV966</t>
  </si>
  <si>
    <t xml:space="preserve">S.26.01</t>
  </si>
  <si>
    <t xml:space="preserve">c0060;0080</t>
  </si>
  <si>
    <t xml:space="preserve">{r0200}=({r0210}^2+2*0.75*{r0210}*{r0250}+{r0250}^2)^0.5</t>
  </si>
  <si>
    <t xml:space="preserve">{r0200}=({r0210}^2+2*0.75*{r0210}*({r0250}+{r0290})+({r0250}+{r0290})^2)^0.5</t>
  </si>
  <si>
    <t xml:space="preserve">Calculation of SCR Equity risk sub-module (Delegated Regulation art. 168)</t>
  </si>
  <si>
    <t xml:space="preserve">BV967</t>
  </si>
  <si>
    <t xml:space="preserve">If S.26.01.01 {r0430,c0020} &lt;&gt; 0 then S.26.01.01 {r0440,c0020} &lt;&gt; 0</t>
  </si>
  <si>
    <t xml:space="preserve">If {S.26.01.01, r0430,c0020} &lt;&gt; 0 then {S.26.01.01, r0440,c0020} &lt;&gt; 0</t>
  </si>
  <si>
    <t xml:space="preserve">If the absolute value of assets sensitive to the upward shock in respect to the spread risk on credit derivatives is reported thenthe absolute value of assets sensitive to the downward shock in respect to the spread risk on credit derivatives also has to be reported.</t>
  </si>
  <si>
    <t xml:space="preserve">BV968</t>
  </si>
  <si>
    <t xml:space="preserve">If S.26.01.01 {r0440,c0020} &lt;&gt; 0 then S.26.01.01 {r0430,c0020} &lt;&gt; 0</t>
  </si>
  <si>
    <t xml:space="preserve">If {S.26.01.01, r0440,c0020} &lt;&gt; 0 then {S.26.01.01, r0430,c0020} &lt;&gt; 0</t>
  </si>
  <si>
    <t xml:space="preserve">If the absolute value of assets sensitive to the downward shock in respect to the spread risk on credit derivatives is reported thenthe absolute value of assets sensitive to the upward shock in respect to the spread risk on credit derivatives also has to be reported.</t>
  </si>
  <si>
    <t xml:space="preserve">BV969</t>
  </si>
  <si>
    <t xml:space="preserve">If S.26.01.01 {r0420,c0060} &lt;&gt; 0 then S.26.01.01 {r0430,c0060} &lt;&gt; 0 and S.26.01.01 {r0440,c0060} &lt;&gt; 0</t>
  </si>
  <si>
    <t xml:space="preserve">If {S.26.01.01, r0420,c0060} &lt;&gt; 0 then {S.26.01.01, r0430,c0060} &lt;&gt; 0 and {S.26.01.01, r0440,c0060} &lt;&gt; 0</t>
  </si>
  <si>
    <t xml:space="preserve">If the net capital charge for spread risk on credit derivatives, after adjustment for the loss absorbing capacity of technical provisions is reported then the absolute value of assets sensitive to the downward/upward shock in respect to the spread risk on credit derivatives also has to be reported.</t>
  </si>
  <si>
    <t xml:space="preserve">BV970</t>
  </si>
  <si>
    <t xml:space="preserve">S.26.02</t>
  </si>
  <si>
    <t xml:space="preserve">c0080</t>
  </si>
  <si>
    <t xml:space="preserve">{r0400}=({r0100}*({r0100}+0.75*{r0300})+{r0300}*(0.75*{r0100}+{r0300}))^0.5</t>
  </si>
  <si>
    <t xml:space="preserve">Calculation of SCR Counterparty default risk module (Delegated Regulation art. 189)</t>
  </si>
  <si>
    <t xml:space="preserve">BV971</t>
  </si>
  <si>
    <t xml:space="preserve">S.26.03</t>
  </si>
  <si>
    <t xml:space="preserve">{r0900}=({r0100}*({r0100}-0.25*{r0200}+
0.25*{r0300}+0.25*{r0500}+0.25*{r0700})+{r0200}*(-0.25*{r0100}+{r0200}+0.25*{r0500}+0.25*{r0600}
+0.25*{r0400})+{r0300}*(0.25*{r0100}+{r0300}+0.5*{r0500}+0.25*{r0700})+{r0500}*(0.25*{r0100}+0.25*{r0200}+0.5*{r0300}+{r0500}+0.5*{r0600}+0.5*{r0400}+0.25*{r0700})+{r0600}*(0.25*{r0200}+0.5*{r0500}+{r0600})+{r0400}*(0.25*{r0200}+0.5*{r0500}+{r0400}+0.25*{r0700})+{r0700}*(0.25*{r0100}+0.25*{r0300}+0.25*{r0500}+0.25*{r0400}+{r0700}))^0.5</t>
  </si>
  <si>
    <t xml:space="preserve">{r0900}=({r0100}*({r0100}-0.25*{r0200}+0.25*{r0300}+0.25*{r0500}+0.25*{r0700})+{r0200}*(-0.25*{r0100}+{r0200}+0.25*{r0500}+0.25*{r0600}
+0.25*{r0400})+{r0300}*(0.25*{r0100}+{r0300}+0.5*{r0500}+0.25*{r0700})+{r0500}*(0.25*{r0100}+0.25*{r0200}+0.5*{r0300}+{r0500}+0.5*{r0600}+0.5*{r0400}+0.25*{r0700})+{r0600}*(0.25*{r0200}+0.5*{r0500}+{r0600})+{r0400}*(0.25*{r0200}+0.5*{r0500}+{r0400}+0.25*{r0700})+{r0700}*(0.25*{r0100}+0.25*{r0300}+0.25*{r0500}+0.25*{r0400}+{r0700}))^0.5</t>
  </si>
  <si>
    <t xml:space="preserve">Calculation of SCR Life underwriting risk module (Delegated Regulation art. 136)</t>
  </si>
  <si>
    <t xml:space="preserve">BV972</t>
  </si>
  <si>
    <t xml:space="preserve">S.26.04</t>
  </si>
  <si>
    <t xml:space="preserve">{r0800}=({r0100}*({r0100}-0.25*{r0200}+
0.25*{r0300}+0.25*{r0500})+
{r0200}*(-0.25*{r0100}+{r0200}+0.25*{r0500}+
0.25*{r0600}+0.25*{r0400})+{r0300}*(0.25*{r0100}+{r0300}+0.5*{r0500})+{r0500}*(0.25*{r0100}+0.25*{r0200}+0.5*{r0300}+{r0500}+0.5*{r0600}+0.5*{r0400})+{r0600}*(0.25*{r0200}+0.5*{r0500}+{r0600})+{r0400}*(0.25*{r0200}+0.5*{r0500}+{r0400}))^0.5</t>
  </si>
  <si>
    <t xml:space="preserve">Calculation of SCR SLT health underwriting risk sub-module (Delegated Regulation art. 151)</t>
  </si>
  <si>
    <t xml:space="preserve">BV973</t>
  </si>
  <si>
    <t xml:space="preserve">{r1700,c0270}=({r1400,c0240}*({r1400,c0240}+0.5*{r0800,c0060}+0.25*{r1540,c0250})+{r0800,c0060}*(0.5*{r1400,c0240}+{r0800,c0060}+0.25*{r1540,c0250})+{r1540,c0250}*(0.25*{r1400,c0240}+0.25*{r0800,c0060}+{r1540,c0250}))^0.5</t>
  </si>
  <si>
    <t xml:space="preserve">Calculation of net SCR Health underwriting risk module (Delegated Regulation art. 144)</t>
  </si>
  <si>
    <t xml:space="preserve">BV974</t>
  </si>
  <si>
    <t xml:space="preserve">{r1700,c0280}=({r1400,c0240}*({r1400,c0240}+0.5*{r0800,c0080}+0.25*{r1540,c0260})+{r0800,c0080}*(0.5*{r1400,c0240}+{r0800,c0080}+0.25*{r1540,c0260})+{r1540,c0260}*(0.25*{r1400,c0240}+0.25*{r0800,c0080}+{r1540,c0260}))^0.5</t>
  </si>
  <si>
    <t xml:space="preserve">Calculation of gross SCR Health underwriting risk module (Delegated Regulation art. 144)</t>
  </si>
  <si>
    <t xml:space="preserve">BV975</t>
  </si>
  <si>
    <t xml:space="preserve">S.26.05</t>
  </si>
  <si>
    <t xml:space="preserve">{r0700,c0160}=({r0300,c0100}*({r0300,c0100}+0.25*{r0500,c0160})+{r0500,c0160}*(0.25*{r0300,c0100}+{r0500,c0160})+{r0400,c0150}*{r0400,c0150})^0.5</t>
  </si>
  <si>
    <t xml:space="preserve">Calculation of Non-life underwriting risk module (Delegated Regulation art. 114)</t>
  </si>
  <si>
    <t xml:space="preserve">BV976</t>
  </si>
  <si>
    <t xml:space="preserve">S.27.01</t>
  </si>
  <si>
    <t xml:space="preserve">{r0820}=(({r0400}*({r0400}+0.25*{r0410}+0.25*{r0420}+0.5*{r0430}+0.25*{r0450}+0.25*{r0460}+0.25*{r0490}+0.25*{r0500})+{r0410}*(0.25*{r0400}+{r0410}+0.25*{r0420}+0.25*{r0430}+0.25*{r0440}+0.5*{r0450}+0.5*{r0460}+0.25*{r0480}+0.75*{r0490}+0.75*{r0500}+0.25*{r0520}+0.5*{r0550})+{r0420}*(0.25*{r0400}+0.25*{r0410}+{r0420}+0.25*{r0430}+0.25*{r0450}+0.25*{r0460}+0.25*{r0490}+0.25*{r0500}+0.25*{r0520})+{r0430}*(0.5*{r0400}+0.25*{r0410}+0.25*{r0420}+{r0430}+0.5*{r0450}+0.25*{r0460}+0.25*{r0490}+0.25*{r0500}+0.25*{r0530})+{r0440}*(0.25*{r0410}+{r0440}+0.25*{r0450}+0.5*{r0460}+0.25*{r0490}+0.5*{r0500}+0.5*{r0510}+0.25*{r0520}+0.5*{r0540}+0.25*{r0550})+{r0450}*(0.25*{r0400}+0.5*{r0410}+0.25*{r0420}+0.5*{r0430}+0.25*{r0440}+{r0450}+0.5*{r0460}+0.5*{r0490}+0.5*{r0500}+0.25*{r0530}+0.25*{r0550})+{r0460}*(0.25*{r0400}+0.5*{r0410}+0.25*{r0420}+0.25*{r0430}+0.5*{r0440}+0.5*{r0450}+{r0460}+0.25*{r0480}+0.5*{r0490}+0.5*{r0500}+0.25*{r0510}+0.5*{r0520}+0.25*{r0550})+{r0470}^2+{r0480}*(0.25*{r0410}+0.25*{r0460}+{r0480}+0.25*{r0490}+0.25*{r0500}+0.5*{r0550})+{r0490}*(0.25*{r0400}+0.75*{r0410}+0.25*{r0420}+0.25*{r0430}+0.25*{r0440}+0.5*{r0450}+0.5*{r0460}+0.25*{r0480}+{r0490}+0.5*{r0500}+0.25*{r0510}+0.25*{r0520}+0.25*{r0550})+{r0500}*(0.25*{r0400}+0.75*{r0410}+0.25*{r0420}+0.25*{r0430}+0.5*{r0440}+0.5*{r0450}+0.5*{r0460}+0.25*{r0480}+0.5*{r0490}+{r0500}+0.25*{r0510}+0.25*{r0520}+0.5*{r0550})+{r0510}*(0.5*{r0440}+0.25*{r0460}+0.25*{r0490}+0.25*{r0500}+{r0510}+0.5*{r0540}+0.25*{r0550})+{r0520}*(0.25*{r0410}+0.25*{r0420}+0.25*{r0440}+0.5*{r0460}+0.25*{r0490}+0.25*{r0500}+{r0520})+{r0530}*(0.25*{r0430}+0.25*{r0450}+{r0530})+{r0540}*(0.5*{r0440}+0.5*{r0510}+{r0540})+{r0550}*(0.5*{r0410}+0.25*{r0440}+0.25*{r0450}+0.25*{r0460}+0.5*{r0480}+0.25*{r0490}+0.5*{r0500}+0.25*{r0510}+{r0550})+{r0560}*({r0560}+{r0570}+{r0580})+{r0570}*({r0560}+{r0570}+{r0580})+{r0580}*({r0560}+{r0570}+{r0580})+{r0590}^2)+{r0790}^2)^0.5</t>
  </si>
  <si>
    <t xml:space="preserve">Calculation of SCR Catastophe Windstorm risk sub-module (Delegated Regulation art. 121)</t>
  </si>
  <si>
    <t xml:space="preserve">BV977</t>
  </si>
  <si>
    <t xml:space="preserve">if ({S.12.01, r0010,c0020} - {S.12.01, r0020,c0020}+{S.12.01, r0090,c0020})&gt;=0 then {S.28.01, r0210,c0050}+{S.28.01, r0220,c0050} ={S.12.01, r0010,c0020} - {S.12.01, r0020,c0020}+{S.12.01, r0090,c0020}
</t>
  </si>
  <si>
    <t xml:space="preserve">If, for the specific line of business, 'Technical provisions calculated as a whole' minus 'Total Recoverables from reinsurance/SPV and Finite Re after the adjustment for expected losses due to counterparty default associated to TP calculated as a whole' plus 'Best estimate minus recoverables from reinsurance/SPV and Finite Re' are higher of equal to zero, then, for the specific line of business, this amount shall be equal to 'Net (of reinsurance/ SPV) best estimate and TP calculated as a whole'</t>
  </si>
  <si>
    <t xml:space="preserve">BV978</t>
  </si>
  <si>
    <t xml:space="preserve">{r0300, c0070}={r0010, c0010}+{r0200, c0040}</t>
  </si>
  <si>
    <t xml:space="preserve">{r0300,c0070}={r0010,c0010}+{r0200,c0040}</t>
  </si>
  <si>
    <t xml:space="preserve">Overall Combined MCR shall be equal to sum of 'Linear formula component for non–life insurance and reinsurance obligations' and 'Linear formula component for life insurance and reinsurance obligations'</t>
  </si>
  <si>
    <t xml:space="preserve">BV979</t>
  </si>
  <si>
    <t xml:space="preserve">IF {r0400,c0070) &lt;&gt; {r0350,c0070)  then {r0400,c0070) &gt; 0,25*{r0310,c0070)  and {r0400,c0070) &lt; 0,45*{r0310,c0070)</t>
  </si>
  <si>
    <t xml:space="preserve">If {r0400,c0070} &lt;&gt; {r0350,c0070} then {r0400,c0070} &gt; 0,25*{r0310,c0070} and {r0400,c0070} &lt; 0,45*{r0310,c0070}</t>
  </si>
  <si>
    <t xml:space="preserve">MCR should be &gt; 25% of SCR and &lt; 45% of SCR when the MCR &lt;&gt; Absolute floor of the MCR</t>
  </si>
  <si>
    <t xml:space="preserve">BV980</t>
  </si>
  <si>
    <t xml:space="preserve">r0020-0170</t>
  </si>
  <si>
    <t xml:space="preserve">{r0020 to R0170/c0020 to c0030}&gt;=0</t>
  </si>
  <si>
    <t xml:space="preserve">{c0020}&gt;=0</t>
  </si>
  <si>
    <t xml:space="preserve">Technical provisions should not be negative</t>
  </si>
  <si>
    <t xml:space="preserve">BV981</t>
  </si>
  <si>
    <t xml:space="preserve">r0210;0220;0230;0240</t>
  </si>
  <si>
    <t xml:space="preserve">{r0210 to R0240/c0050)&gt;=0</t>
  </si>
  <si>
    <t xml:space="preserve">{rNNN,c0050)&gt;=0</t>
  </si>
  <si>
    <t xml:space="preserve">BV982</t>
  </si>
  <si>
    <t xml:space="preserve">{r0020 to R0170/c0030 to c0060)&gt;=0</t>
  </si>
  <si>
    <t xml:space="preserve">{c0040}&gt;=0 and {c0060}&gt;=0 </t>
  </si>
  <si>
    <t xml:space="preserve">Premiums should not be negative</t>
  </si>
  <si>
    <t xml:space="preserve">BV983</t>
  </si>
  <si>
    <t xml:space="preserve">{r0320,c0130) = round[ 0,45*{r0310,c0130) ]</t>
  </si>
  <si>
    <t xml:space="preserve">{r0320,c0130} = round(0.45*{r0310,c0130})</t>
  </si>
  <si>
    <t xml:space="preserve">MCR cap should be equal to 45% of SCR</t>
  </si>
  <si>
    <t xml:space="preserve">BV984</t>
  </si>
  <si>
    <t xml:space="preserve">{r0330,c0130) = round[ 0,25*{r0310,c0130) ]</t>
  </si>
  <si>
    <t xml:space="preserve">{r0330,c0130} = round(0.25*{r0310,c0130})</t>
  </si>
  <si>
    <t xml:space="preserve">MCR floor should be equal to 25% of SCR</t>
  </si>
  <si>
    <t xml:space="preserve">BV985</t>
  </si>
  <si>
    <t xml:space="preserve">{r0340,c00130) = min[ max( {r0300,c0130) ; {r0330,c0130) ) ; {r0320,c0130) ]</t>
  </si>
  <si>
    <t xml:space="preserve">{r0340,c00130} = min(max({r0300,c0130}, {r0330,c0130}), {r0320,c0130})</t>
  </si>
  <si>
    <t xml:space="preserve">Combined MCR should be calculated in accordance with Article 248 (2) of Delegated Regulation (EU) 2015/35</t>
  </si>
  <si>
    <t xml:space="preserve">BV986</t>
  </si>
  <si>
    <t xml:space="preserve">{r0350,c0130) &lt;&gt; 0</t>
  </si>
  <si>
    <t xml:space="preserve">{r0350,c0130} &gt; 0</t>
  </si>
  <si>
    <t xml:space="preserve">Absolute floor of the MCR should be calculated as defined in Art 129(1) d of Directive 2009/138/EC</t>
  </si>
  <si>
    <t xml:space="preserve">BV987</t>
  </si>
  <si>
    <t xml:space="preserve">{r0400,c0130) = max[ {r0340,c0130) ; {r0350,c0130)  ]</t>
  </si>
  <si>
    <t xml:space="preserve">{r0400,c0130} = max({r0340,c0130), {r0350,c0130})</t>
  </si>
  <si>
    <t xml:space="preserve">MCR should be calculated in accordance with Article 248 (1) of Delegated Regulation (EU) 2015/35</t>
  </si>
  <si>
    <t xml:space="preserve">BV988</t>
  </si>
  <si>
    <t xml:space="preserve">{r0500,c0140) = {r0010,c0010) + {r0200,c0070)</t>
  </si>
  <si>
    <t xml:space="preserve">{r0500,c0140} = {r0010,c0010} + {r0200,c0070}</t>
  </si>
  <si>
    <t xml:space="preserve">Notional linear MCR (Non-Life) should be calculated in accordance with Article 252 (3) of Delegated Regulation (EU) 2015/35</t>
  </si>
  <si>
    <t xml:space="preserve">BV989</t>
  </si>
  <si>
    <t xml:space="preserve">r0500</t>
  </si>
  <si>
    <t xml:space="preserve">c0150</t>
  </si>
  <si>
    <t xml:space="preserve">{r0500,c0150)  = {r0010,c0020) + {r0200,c0080)</t>
  </si>
  <si>
    <t xml:space="preserve">{r0500,c0150} = {r0010,c0020} + {r0200,c0080}</t>
  </si>
  <si>
    <t xml:space="preserve">Notional linear MCR (Life) should be calculated in accordance with Article 252 (9) of Delegated Regulation (EU) 2015/35</t>
  </si>
  <si>
    <t xml:space="preserve">BV990</t>
  </si>
  <si>
    <t xml:space="preserve">{r0510,c0140) = [ {r0500,c0140) / [ {r0500,c0140) + {r0500,c0150) ] ] * {r0310,c0130)</t>
  </si>
  <si>
    <t xml:space="preserve">{r0510,c0140)}=({r0500,c0140}/({r0500,c0140} + {r0500,c0150}))*{r0310,c0130}</t>
  </si>
  <si>
    <t xml:space="preserve">Notional SCR excluding capital add-ons (Non-life) should be calculated in accordance with Article 252 (6) of Delegated Regulation (EU) 2015/35</t>
  </si>
  <si>
    <t xml:space="preserve">BV991</t>
  </si>
  <si>
    <t xml:space="preserve">{r0510,c0150) = [ {r0500,c0150) / [ {r0500,c0140) + {r0500,c0150) ] ] * {r0310,c0130)</t>
  </si>
  <si>
    <t xml:space="preserve">{r0510,c0150}=({r0500,c0150}/({r0500,c0140}+{r0500,c0150}))*{r0310,c0130}</t>
  </si>
  <si>
    <t xml:space="preserve">Notional SCR excluding capital add-ons (Life) should be calculated in accordance with Article 252 (11) of Delegated Regulation (EU) 2015/35</t>
  </si>
  <si>
    <t xml:space="preserve">BV992</t>
  </si>
  <si>
    <t xml:space="preserve">{r0540,c0140)  = min[ max( {r0500,c0140) ; {r0530,c0140) ) ; {r0520,c0140) ]</t>
  </si>
  <si>
    <t xml:space="preserve">{r0540,c0140}=min(max({r0500,c0140}, {r0530,c0140}), {r0520,c0140})</t>
  </si>
  <si>
    <t xml:space="preserve">Notional combined MCR (Non-life) should be calculated in accordance with Article 252 (3) of Delegated Regulation (EU) 2015/35</t>
  </si>
  <si>
    <t xml:space="preserve">BV993</t>
  </si>
  <si>
    <t xml:space="preserve">{r0540,c0150) = min[ max( {r0500,c0150) ; {r0530,c0150) ) ; {r0520,c0150) ]</t>
  </si>
  <si>
    <t xml:space="preserve">{r0540,c0150}=min(max({r0500,c0150}, {r0530,c0150}), {r0520,c0150})</t>
  </si>
  <si>
    <t xml:space="preserve">Notional combined MCR (Life) should be calculated in accordance with Article 252 (8) of Delegated Regulation (EU) 2015/35</t>
  </si>
  <si>
    <t xml:space="preserve">BV994</t>
  </si>
  <si>
    <t xml:space="preserve">{r0560,c0140) = max[ {r0540,c0140) ; {r0550,c0140) ]</t>
  </si>
  <si>
    <t xml:space="preserve">{r0560,c0140}=max({r0540,c0140}, {r0550,c0140})</t>
  </si>
  <si>
    <t xml:space="preserve">Notional MCR (Non-life) should be calculated in accordance with Article 252 (2) of Delegated Regulation (EU) 2015/35</t>
  </si>
  <si>
    <t xml:space="preserve">BV995</t>
  </si>
  <si>
    <t xml:space="preserve">{r0560,c0150) = max[ {r0540,c0150) ; {r0550,c0150) ]</t>
  </si>
  <si>
    <t xml:space="preserve">{r0560,c0150}=max({r0540,c0150}, {r0550,c0150})</t>
  </si>
  <si>
    <t xml:space="preserve">Notional MCR (Life) should be calculated in accordance with Article 252 (7) of Delegated Regulation (EU) 2015/35</t>
  </si>
  <si>
    <t xml:space="preserve">BV996</t>
  </si>
  <si>
    <t xml:space="preserve">S.29.03</t>
  </si>
  <si>
    <t xml:space="preserve">S.29.04</t>
  </si>
  <si>
    <t xml:space="preserve">sum({S.29.04, r0010,c0010,(SNNN)})+sum({S.29.04, r0010,c0020,(SNNN)})+sum({S.29.04, r0080,c0030,(SNNN)})+sum({S.29.04, r0080,c0040,(SNNN)})={S.29.03, r0310,c0100}+{S.29.03, r0310,c0110}</t>
  </si>
  <si>
    <t xml:space="preserve">The amount of "Claims and benefits - net of salvages and subrogations recovered" reported in templates S.29.04 is diferent from the same item reported in template S.29.03 </t>
  </si>
  <si>
    <t xml:space="preserve">The amount of "Premiums written during the period" reported in templates S.29.04 is diferent from the same item reported in template S.29.03 </t>
  </si>
  <si>
    <t xml:space="preserve">BV997</t>
  </si>
  <si>
    <t xml:space="preserve">S.31.01</t>
  </si>
  <si>
    <t xml:space="preserve">If (c0100) &lt;&gt; empty then (c0200) &lt;&gt; empty for each reinsurer</t>
  </si>
  <si>
    <t xml:space="preserve">If {c0100} &lt;&gt; empty then {c0200} &lt;&gt; empty</t>
  </si>
  <si>
    <t xml:space="preserve">Country of residency should be reported</t>
  </si>
  <si>
    <t xml:space="preserve">BV998</t>
  </si>
  <si>
    <t xml:space="preserve">If (c0140) &lt;&gt; empty then (c0200) &lt;&gt; empty for each reinsurer</t>
  </si>
  <si>
    <t xml:space="preserve">If {c0140} &lt;&gt; empty then {c0200} &lt;&gt; empty</t>
  </si>
  <si>
    <t xml:space="preserve">BV999</t>
  </si>
  <si>
    <t xml:space="preserve">SR.22.02</t>
  </si>
  <si>
    <t xml:space="preserve">r0010-0450</t>
  </si>
  <si>
    <t xml:space="preserve">c0050&gt;=0</t>
  </si>
  <si>
    <t xml:space="preserve">{c0050}&gt;=0</t>
  </si>
  <si>
    <t xml:space="preserve">The amount of the mismatch - Positive undiscounted mismatch (inflows &gt; outflows) should be reported as a positive value.</t>
  </si>
  <si>
    <t xml:space="preserve">BV1000</t>
  </si>
  <si>
    <t xml:space="preserve">c0060&gt;=0</t>
  </si>
  <si>
    <t xml:space="preserve">{c0060}&gt;=0</t>
  </si>
  <si>
    <t xml:space="preserve">The amount of the mismatch - Negative undiscounted mismatch (inflows &lt; outflows ) should be reported as a positive value</t>
  </si>
  <si>
    <t xml:space="preserve">BV1001</t>
  </si>
  <si>
    <t xml:space="preserve">c0040-c0020-c0030=c0050-c0060</t>
  </si>
  <si>
    <t xml:space="preserve">{c0040}-{c0020}-{c0030}={c0050}-{c0060}</t>
  </si>
  <si>
    <t xml:space="preserve">The amount of the mismatch should be equal to the difference between in-flows and out-flows</t>
  </si>
  <si>
    <t xml:space="preserve">BV1002</t>
  </si>
  <si>
    <t xml:space="preserve">r0010-0060</t>
  </si>
  <si>
    <t xml:space="preserve">c0010&gt;0</t>
  </si>
  <si>
    <t xml:space="preserve">{c0010}&gt;0</t>
  </si>
  <si>
    <t xml:space="preserve">Item is expected to be positive</t>
  </si>
  <si>
    <t xml:space="preserve">BV1003</t>
  </si>
  <si>
    <t xml:space="preserve">r0070-0110</t>
  </si>
  <si>
    <t xml:space="preserve">c0010&gt;=0</t>
  </si>
  <si>
    <t xml:space="preserve">{c0010}&gt;=0</t>
  </si>
  <si>
    <t xml:space="preserve">Item is expected to be positive or equal to zero.</t>
  </si>
  <si>
    <t xml:space="preserve">BV1004</t>
  </si>
  <si>
    <t xml:space="preserve">if r0140 &gt;0, then r0130&gt;0, r0150&gt;0, r0160&gt;0</t>
  </si>
  <si>
    <t xml:space="preserve">if {r0140}&gt;0 then ({r0130}&gt;0 and {r0150&gt;0} and {r0160&gt;0})</t>
  </si>
  <si>
    <t xml:space="preserve">If the number of surrender options excercised is positive, then market value of surrended contracts, market value of assets applied and surrenders rights satisfied to policyholders are expected to be positive</t>
  </si>
  <si>
    <t xml:space="preserve">BV1005</t>
  </si>
  <si>
    <t xml:space="preserve">r0170</t>
  </si>
  <si>
    <t xml:space="preserve">Duration of liabilities should be positive</t>
  </si>
</sst>
</file>

<file path=xl/styles.xml><?xml version="1.0" encoding="utf-8"?>
<styleSheet xmlns="http://schemas.openxmlformats.org/spreadsheetml/2006/main">
  <numFmts count="22">
    <numFmt numFmtId="164" formatCode="General"/>
    <numFmt numFmtId="165" formatCode="_ * #,##0.00_ ;_ * \-#,##0.00_ ;_ * \-??_ ;_ @_ "/>
    <numFmt numFmtId="166" formatCode="_(* #,##0.00_);_(* \(#,##0.00\);_(* \-??_);_(@_)"/>
    <numFmt numFmtId="167" formatCode="_-* #,##0.00\ _z_ł_-;\-* #,##0.00\ _z_ł_-;_-* \-??\ _z_ł_-;_-@_-"/>
    <numFmt numFmtId="168" formatCode="#,##0"/>
    <numFmt numFmtId="169" formatCode="dd/mm/yyyy\ "/>
    <numFmt numFmtId="170" formatCode="&quot;+ &quot;#,##0.00\ ;&quot;- &quot;#,##0.00\ ;0.00\ "/>
    <numFmt numFmtId="171" formatCode="#,##0\ ;&quot;- &quot;#,##0\ ;0\ "/>
    <numFmt numFmtId="172" formatCode="&quot;+ &quot;#,##0\ ;&quot;- &quot;#,##0\ ;0\ "/>
    <numFmt numFmtId="173" formatCode="_(* #,##0.00_);_(* \(#,##0.00\);_(* \-??_);_(@_)"/>
    <numFmt numFmtId="174" formatCode="_-[$€-2]\ * #,##0.00_-;_-[$€-2]\ * #,##0.00\-;_-[$€-2]\ * \-??_-"/>
    <numFmt numFmtId="175" formatCode="_-* #,##0.00\ _€_-;\-* #,##0.00\ _€_-;_-* \-??\ _€_-;_-@_-"/>
    <numFmt numFmtId="176" formatCode="#,##0.00\ ;&quot;- &quot;#,##0.00\ ;0.00\ "/>
    <numFmt numFmtId="177" formatCode="_-* #,##0.00&quot; €&quot;_-;\-* #,##0.00&quot; €&quot;_-;_-* \-??&quot; €&quot;_-;_-@_-"/>
    <numFmt numFmtId="178" formatCode="00"/>
    <numFmt numFmtId="179" formatCode="0%"/>
    <numFmt numFmtId="180" formatCode="#,##0.00%\ ;&quot;- &quot;#,##0.00%\ ;0.00%\ "/>
    <numFmt numFmtId="181" formatCode="&quot;+ &quot;#,##0.00%\ ;&quot;- &quot;#,##0.00%\ ;0.00%\ "/>
    <numFmt numFmtId="182" formatCode="#,##0%\ ;&quot;- &quot;#,##0%\ ;0%\ "/>
    <numFmt numFmtId="183" formatCode="&quot;+ &quot;#,##0%\ ;&quot;- &quot;#,##0%\ ;0%\ "/>
    <numFmt numFmtId="184" formatCode="0.0%"/>
    <numFmt numFmtId="185" formatCode="@\ "/>
  </numFmts>
  <fonts count="60">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b val="true"/>
      <sz val="8"/>
      <color rgb="FF000000"/>
      <name val="Tahoma"/>
      <family val="2"/>
      <charset val="1"/>
    </font>
    <font>
      <sz val="11"/>
      <color rgb="FFFFFFFF"/>
      <name val="Calibri"/>
      <family val="2"/>
      <charset val="1"/>
    </font>
    <font>
      <sz val="11"/>
      <color rgb="FFFFFFFF"/>
      <name val="Calibri"/>
      <family val="2"/>
      <charset val="238"/>
    </font>
    <font>
      <sz val="11"/>
      <color rgb="FF9C0006"/>
      <name val="Calibri"/>
      <family val="2"/>
      <charset val="1"/>
    </font>
    <font>
      <sz val="11"/>
      <color rgb="FF9C0006"/>
      <name val="Calibri"/>
      <family val="2"/>
      <charset val="238"/>
    </font>
    <font>
      <sz val="11"/>
      <color rgb="FF9C0006"/>
      <name val="Arial"/>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b val="true"/>
      <sz val="11"/>
      <color rgb="FFFF9900"/>
      <name val="Calibri"/>
      <family val="2"/>
      <charset val="1"/>
    </font>
    <font>
      <b val="true"/>
      <sz val="11"/>
      <color rgb="FFFA7D00"/>
      <name val="Calibri"/>
      <family val="2"/>
      <charset val="238"/>
    </font>
    <font>
      <sz val="11"/>
      <color rgb="FFFF9900"/>
      <name val="Calibri"/>
      <family val="2"/>
      <charset val="1"/>
    </font>
    <font>
      <b val="true"/>
      <sz val="11"/>
      <color rgb="FFFFFFFF"/>
      <name val="Calibri"/>
      <family val="2"/>
      <charset val="1"/>
    </font>
    <font>
      <b val="true"/>
      <sz val="11"/>
      <color rgb="FFFFFFFF"/>
      <name val="Calibri"/>
      <family val="2"/>
      <charset val="238"/>
    </font>
    <font>
      <sz val="11"/>
      <name val="Calibri"/>
      <family val="2"/>
      <charset val="1"/>
    </font>
    <font>
      <sz val="11"/>
      <color rgb="FF008000"/>
      <name val="Calibri"/>
      <family val="2"/>
      <charset val="1"/>
    </font>
    <font>
      <sz val="9"/>
      <name val="Courier New"/>
      <family val="3"/>
      <charset val="1"/>
    </font>
    <font>
      <sz val="10"/>
      <name val="Arial"/>
      <family val="2"/>
      <charset val="1"/>
    </font>
    <font>
      <sz val="11"/>
      <color rgb="FF333399"/>
      <name val="Calibri"/>
      <family val="2"/>
      <charset val="1"/>
    </font>
    <font>
      <sz val="11"/>
      <color rgb="FF3F3F76"/>
      <name val="Calibri"/>
      <family val="2"/>
      <charset val="1"/>
    </font>
    <font>
      <i val="true"/>
      <sz val="11"/>
      <color rgb="FF7F7F7F"/>
      <name val="Calibri"/>
      <family val="2"/>
      <charset val="238"/>
    </font>
    <font>
      <sz val="11"/>
      <color rgb="FFFF0000"/>
      <name val="Calibri"/>
      <family val="2"/>
      <charset val="238"/>
    </font>
    <font>
      <b val="true"/>
      <sz val="15"/>
      <color rgb="FF1F497D"/>
      <name val="Calibri"/>
      <family val="2"/>
      <charset val="238"/>
    </font>
    <font>
      <sz val="11"/>
      <color rgb="FF800080"/>
      <name val="Calibri"/>
      <family val="2"/>
      <charset val="1"/>
    </font>
    <font>
      <b val="true"/>
      <sz val="13"/>
      <color rgb="FF1F497D"/>
      <name val="Calibri"/>
      <family val="2"/>
      <charset val="238"/>
    </font>
    <font>
      <b val="true"/>
      <sz val="11"/>
      <color rgb="FF1F497D"/>
      <name val="Calibri"/>
      <family val="2"/>
      <charset val="238"/>
    </font>
    <font>
      <sz val="11"/>
      <color rgb="FFFF9900"/>
      <name val="Calibri"/>
      <family val="2"/>
      <charset val="238"/>
    </font>
    <font>
      <u val="single"/>
      <sz val="10"/>
      <color rgb="FF0000FF"/>
      <name val="Arial"/>
      <family val="2"/>
      <charset val="1"/>
    </font>
    <font>
      <sz val="11"/>
      <color rgb="FF993300"/>
      <name val="Calibri"/>
      <family val="2"/>
      <charset val="1"/>
    </font>
    <font>
      <sz val="11"/>
      <color rgb="FF9C6500"/>
      <name val="Calibri"/>
      <family val="2"/>
      <charset val="238"/>
    </font>
    <font>
      <sz val="11"/>
      <color rgb="FF9C6500"/>
      <name val="Calibri"/>
      <family val="2"/>
      <charset val="1"/>
    </font>
    <font>
      <sz val="8"/>
      <name val="Courier New"/>
      <family val="3"/>
      <charset val="1"/>
    </font>
    <font>
      <sz val="11"/>
      <color rgb="FF000000"/>
      <name val="Arial"/>
      <family val="2"/>
      <charset val="1"/>
    </font>
    <font>
      <sz val="10"/>
      <color rgb="FF000000"/>
      <name val="Arial"/>
      <family val="2"/>
      <charset val="1"/>
    </font>
    <font>
      <b val="true"/>
      <sz val="18"/>
      <color rgb="FF003366"/>
      <name val="Cambria"/>
      <family val="2"/>
      <charset val="1"/>
    </font>
    <font>
      <sz val="9"/>
      <name val="Arial"/>
      <family val="2"/>
      <charset val="1"/>
    </font>
    <font>
      <sz val="8"/>
      <name val="Arial Narrow"/>
      <family val="2"/>
      <charset val="1"/>
    </font>
    <font>
      <i val="true"/>
      <sz val="9"/>
      <name val="Arial"/>
      <family val="2"/>
      <charset val="1"/>
    </font>
    <font>
      <i val="true"/>
      <sz val="10"/>
      <color rgb="FFFF0000"/>
      <name val="Arial"/>
      <family val="2"/>
      <charset val="1"/>
    </font>
    <font>
      <sz val="9"/>
      <name val="Times New Roman"/>
      <family val="1"/>
      <charset val="1"/>
    </font>
    <font>
      <u val="single"/>
      <sz val="8"/>
      <name val="Times New Roman"/>
      <family val="1"/>
      <charset val="1"/>
    </font>
    <font>
      <sz val="11"/>
      <color rgb="FF800080"/>
      <name val="Calibri"/>
      <family val="2"/>
      <charset val="238"/>
    </font>
    <font>
      <i val="true"/>
      <sz val="11"/>
      <color rgb="FF808080"/>
      <name val="Calibri"/>
      <family val="2"/>
      <charset val="1"/>
    </font>
    <font>
      <sz val="11"/>
      <color rgb="FF993300"/>
      <name val="Calibri"/>
      <family val="2"/>
      <charset val="238"/>
    </font>
    <font>
      <sz val="10"/>
      <color rgb="FF000000"/>
      <name val="MS Sans Serif"/>
      <family val="2"/>
      <charset val="1"/>
    </font>
    <font>
      <b val="true"/>
      <sz val="11"/>
      <color rgb="FF000000"/>
      <name val="Calibri"/>
      <family val="2"/>
      <charset val="1"/>
    </font>
    <font>
      <b val="true"/>
      <sz val="11"/>
      <color rgb="FFFF9900"/>
      <name val="Calibri"/>
      <family val="2"/>
      <charset val="238"/>
    </font>
    <font>
      <sz val="11"/>
      <color rgb="FFFF0000"/>
      <name val="Calibri"/>
      <family val="2"/>
      <charset val="1"/>
    </font>
    <font>
      <b val="true"/>
      <sz val="18"/>
      <color rgb="FF1F497D"/>
      <name val="Cambria"/>
      <family val="2"/>
      <charset val="238"/>
    </font>
    <font>
      <b val="true"/>
      <sz val="11"/>
      <color rgb="FF333333"/>
      <name val="Calibri"/>
      <family val="2"/>
      <charset val="1"/>
    </font>
    <font>
      <sz val="8"/>
      <name val="MS Sans Serif"/>
      <family val="2"/>
      <charset val="1"/>
    </font>
    <font>
      <b val="true"/>
      <sz val="16"/>
      <color rgb="FF000000"/>
      <name val="Calibri"/>
      <family val="2"/>
      <charset val="1"/>
    </font>
    <font>
      <b val="true"/>
      <sz val="10"/>
      <name val="Calibri"/>
      <family val="2"/>
      <charset val="1"/>
    </font>
    <font>
      <b val="true"/>
      <sz val="10"/>
      <color rgb="FF000000"/>
      <name val="Calibri"/>
      <family val="2"/>
      <charset val="1"/>
    </font>
    <font>
      <strike val="true"/>
      <sz val="11"/>
      <name val="Calibri"/>
      <family val="2"/>
      <charset val="1"/>
    </font>
  </fonts>
  <fills count="34">
    <fill>
      <patternFill patternType="none"/>
    </fill>
    <fill>
      <patternFill patternType="gray125"/>
    </fill>
    <fill>
      <patternFill patternType="solid">
        <fgColor rgb="FFCCCCFF"/>
        <bgColor rgb="FFB9CDE5"/>
      </patternFill>
    </fill>
    <fill>
      <patternFill patternType="solid">
        <fgColor rgb="FFFF99CC"/>
        <bgColor rgb="FFD99694"/>
      </patternFill>
    </fill>
    <fill>
      <patternFill patternType="solid">
        <fgColor rgb="FFCCFFCC"/>
        <bgColor rgb="FFCCFFFF"/>
      </patternFill>
    </fill>
    <fill>
      <patternFill patternType="solid">
        <fgColor rgb="FFCC99FF"/>
        <bgColor rgb="FFB3A2C7"/>
      </patternFill>
    </fill>
    <fill>
      <patternFill patternType="solid">
        <fgColor rgb="FFCCFFFF"/>
        <bgColor rgb="FFDBEEF4"/>
      </patternFill>
    </fill>
    <fill>
      <patternFill patternType="solid">
        <fgColor rgb="FFFFCC99"/>
        <bgColor rgb="FFFAC090"/>
      </patternFill>
    </fill>
    <fill>
      <patternFill patternType="solid">
        <fgColor rgb="FFDCE6F2"/>
        <bgColor rgb="FFDBEEF4"/>
      </patternFill>
    </fill>
    <fill>
      <patternFill patternType="solid">
        <fgColor rgb="FFF2DCDB"/>
        <bgColor rgb="FFE6E0EC"/>
      </patternFill>
    </fill>
    <fill>
      <patternFill patternType="solid">
        <fgColor rgb="FFEBF1DE"/>
        <bgColor rgb="FFF2F2F2"/>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99CCFF"/>
        <bgColor rgb="FF93CDDD"/>
      </patternFill>
    </fill>
    <fill>
      <patternFill patternType="solid">
        <fgColor rgb="FFFF8080"/>
        <bgColor rgb="FFF79646"/>
      </patternFill>
    </fill>
    <fill>
      <patternFill patternType="solid">
        <fgColor rgb="FF00FF00"/>
        <bgColor rgb="FF33CCCC"/>
      </patternFill>
    </fill>
    <fill>
      <patternFill patternType="mediumGray">
        <fgColor rgb="FFFFFF00"/>
        <bgColor rgb="FFF79646"/>
      </patternFill>
    </fill>
    <fill>
      <patternFill patternType="solid">
        <fgColor rgb="FFB9CDE5"/>
        <bgColor rgb="FFB8DEE9"/>
      </patternFill>
    </fill>
    <fill>
      <patternFill patternType="solid">
        <fgColor rgb="FFE6B9B8"/>
        <bgColor rgb="FFFAC090"/>
      </patternFill>
    </fill>
    <fill>
      <patternFill patternType="solid">
        <fgColor rgb="FFD7E4BD"/>
        <bgColor rgb="FFDCE6F2"/>
      </patternFill>
    </fill>
    <fill>
      <patternFill patternType="solid">
        <fgColor rgb="FFCCC1DA"/>
        <bgColor rgb="FFC0C0C0"/>
      </patternFill>
    </fill>
    <fill>
      <patternFill patternType="solid">
        <fgColor rgb="FFB8DEE9"/>
        <bgColor rgb="FFB9CDE5"/>
      </patternFill>
    </fill>
    <fill>
      <patternFill patternType="solid">
        <fgColor rgb="FFFCD5B5"/>
        <bgColor rgb="FFFFCC99"/>
      </patternFill>
    </fill>
    <fill>
      <patternFill patternType="solid">
        <fgColor rgb="FF0066CC"/>
        <bgColor rgb="FF19348F"/>
      </patternFill>
    </fill>
    <fill>
      <patternFill patternType="solid">
        <fgColor rgb="FF840052"/>
        <bgColor rgb="FF3F3F3F"/>
      </patternFill>
    </fill>
    <fill>
      <patternFill patternType="solid">
        <fgColor rgb="FF33CCCC"/>
        <bgColor rgb="FF4BACC6"/>
      </patternFill>
    </fill>
    <fill>
      <patternFill patternType="darkGray">
        <fgColor rgb="FFFF8700"/>
        <bgColor rgb="FFF79646"/>
      </patternFill>
    </fill>
    <fill>
      <patternFill patternType="solid">
        <fgColor rgb="FF95B3D7"/>
        <bgColor rgb="FFA7C0DE"/>
      </patternFill>
    </fill>
    <fill>
      <patternFill patternType="solid">
        <fgColor rgb="FFD99694"/>
        <bgColor rgb="FFFF8080"/>
      </patternFill>
    </fill>
    <fill>
      <patternFill patternType="solid">
        <fgColor rgb="FFC3D69B"/>
        <bgColor rgb="FFD7E4BD"/>
      </patternFill>
    </fill>
    <fill>
      <patternFill patternType="solid">
        <fgColor rgb="FFB3A2C7"/>
        <bgColor rgb="FFA5A5A5"/>
      </patternFill>
    </fill>
    <fill>
      <patternFill patternType="mediumGray">
        <fgColor rgb="FFB8DEE9"/>
        <bgColor rgb="FFCCCCFF"/>
      </patternFill>
    </fill>
    <fill>
      <patternFill patternType="darkGray">
        <fgColor rgb="FFF79646"/>
        <bgColor rgb="FFFF8700"/>
      </patternFill>
    </fill>
  </fills>
  <borders count="1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6" fillId="24"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6" borderId="0" applyFont="true" applyBorder="false" applyAlignment="true" applyProtection="false">
      <alignment horizontal="general" vertical="bottom" textRotation="0" wrapText="false" indent="0" shrinkToFit="false"/>
    </xf>
    <xf numFmtId="164" fontId="6" fillId="25"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7" borderId="0" applyFont="true" applyBorder="false" applyAlignment="true" applyProtection="false">
      <alignment horizontal="general" vertical="bottom" textRotation="0" wrapText="false" indent="0" shrinkToFit="false"/>
    </xf>
    <xf numFmtId="164" fontId="7" fillId="24"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25" borderId="0" applyFont="true" applyBorder="false" applyAlignment="true" applyProtection="false">
      <alignment horizontal="general" vertical="bottom" textRotation="0" wrapText="false" indent="0" shrinkToFit="false"/>
    </xf>
    <xf numFmtId="164" fontId="7" fillId="26" borderId="0" applyFont="true" applyBorder="false" applyAlignment="true" applyProtection="false">
      <alignment horizontal="general" vertical="bottom" textRotation="0" wrapText="false" indent="0" shrinkToFit="false"/>
    </xf>
    <xf numFmtId="164" fontId="7" fillId="27"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tru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7" fillId="32" borderId="9" xfId="0" applyFont="true" applyBorder="true" applyAlignment="true" applyProtection="true">
      <alignment horizontal="center" vertical="center" textRotation="0" wrapText="false" indent="0" shrinkToFit="false"/>
      <protection locked="true" hidden="false"/>
    </xf>
    <xf numFmtId="164" fontId="58" fillId="32" borderId="9" xfId="0" applyFont="true" applyBorder="true" applyAlignment="true" applyProtection="true">
      <alignment horizontal="center" vertical="center" textRotation="0" wrapText="false" indent="0" shrinkToFit="false"/>
      <protection locked="true" hidden="false"/>
    </xf>
    <xf numFmtId="164" fontId="58" fillId="0" borderId="9" xfId="0" applyFont="true" applyBorder="true" applyAlignment="true" applyProtection="true">
      <alignment horizontal="center" vertical="center" textRotation="0" wrapText="false" indent="0" shrinkToFit="false"/>
      <protection locked="true" hidden="false"/>
    </xf>
    <xf numFmtId="164" fontId="57" fillId="33" borderId="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cellXfs>
  <cellStyles count="59098">
    <cellStyle name="Normal" xfId="0" builtinId="0"/>
    <cellStyle name="Comma" xfId="15" builtinId="3"/>
    <cellStyle name="Comma [0]" xfId="16" builtinId="6"/>
    <cellStyle name="Currency" xfId="17" builtinId="4"/>
    <cellStyle name="Currency [0]" xfId="18" builtinId="7"/>
    <cellStyle name="Percent" xfId="19" builtinId="5"/>
    <cellStyle name="20 % - Aksentti1" xfId="20"/>
    <cellStyle name="20 % - Aksentti2" xfId="21"/>
    <cellStyle name="20 % - Aksentti3" xfId="22"/>
    <cellStyle name="20 % - Aksentti4" xfId="23"/>
    <cellStyle name="20 % - Aksentti5" xfId="24"/>
    <cellStyle name="20 % - Aksentti6" xfId="25"/>
    <cellStyle name="20% - 1. jelölőszín" xfId="26"/>
    <cellStyle name="20% - 2. jelölőszín" xfId="27"/>
    <cellStyle name="20% - 3. jelölőszín" xfId="28"/>
    <cellStyle name="20% - 4. jelölőszín" xfId="29"/>
    <cellStyle name="20% - 5. jelölőszín" xfId="30"/>
    <cellStyle name="20% - 6. jelölőszín" xfId="31"/>
    <cellStyle name="20% - Accent1" xfId="32"/>
    <cellStyle name="20% - Accent1 1" xfId="33"/>
    <cellStyle name="20% - Accent1 10" xfId="34"/>
    <cellStyle name="20% - Accent1 11" xfId="35"/>
    <cellStyle name="20% - Accent1 12" xfId="36"/>
    <cellStyle name="20% - Accent1 13" xfId="37"/>
    <cellStyle name="20% - Accent1 14" xfId="38"/>
    <cellStyle name="20% - Accent1 2" xfId="39"/>
    <cellStyle name="20% - Accent1 2 2" xfId="40"/>
    <cellStyle name="20% - Accent1 2 2 10" xfId="41"/>
    <cellStyle name="20% - Accent1 2 2 10 17" xfId="42"/>
    <cellStyle name="20% - Accent1 2 2 10 18" xfId="43"/>
    <cellStyle name="20% - Accent1 2 2 11" xfId="44"/>
    <cellStyle name="20% - Accent1 2 2 11 19" xfId="45"/>
    <cellStyle name="20% - Accent1 2 2 11 20" xfId="46"/>
    <cellStyle name="20% - Accent1 2 2 15" xfId="47"/>
    <cellStyle name="20% - Accent1 2 2 16" xfId="48"/>
    <cellStyle name="20% - Accent1 2 2 2" xfId="49"/>
    <cellStyle name="20% - Accent1 2 2 2 21" xfId="50"/>
    <cellStyle name="20% - Accent1 2 2 2 22" xfId="51"/>
    <cellStyle name="20% - Accent1 2 2 2 23" xfId="52"/>
    <cellStyle name="20% - Accent1 2 2 2 24" xfId="53"/>
    <cellStyle name="20% - Accent1 2 2 2 25" xfId="54"/>
    <cellStyle name="20% - Accent1 2 2 2 26" xfId="55"/>
    <cellStyle name="20% - Accent1 2 2 2 27" xfId="56"/>
    <cellStyle name="20% - Accent1 2 2 2 28" xfId="57"/>
    <cellStyle name="20% - Accent1 2 2 3" xfId="58"/>
    <cellStyle name="20% - Accent1 2 2 3 29" xfId="59"/>
    <cellStyle name="20% - Accent1 2 2 3 30" xfId="60"/>
    <cellStyle name="20% - Accent1 2 2 3 31" xfId="61"/>
    <cellStyle name="20% - Accent1 2 2 3 32" xfId="62"/>
    <cellStyle name="20% - Accent1 2 2 3 33" xfId="63"/>
    <cellStyle name="20% - Accent1 2 2 3 34" xfId="64"/>
    <cellStyle name="20% - Accent1 2 2 3 35" xfId="65"/>
    <cellStyle name="20% - Accent1 2 2 3 36" xfId="66"/>
    <cellStyle name="20% - Accent1 2 2 4" xfId="67"/>
    <cellStyle name="20% - Accent1 2 2 4 37" xfId="68"/>
    <cellStyle name="20% - Accent1 2 2 4 38" xfId="69"/>
    <cellStyle name="20% - Accent1 2 2 4 39" xfId="70"/>
    <cellStyle name="20% - Accent1 2 2 4 40" xfId="71"/>
    <cellStyle name="20% - Accent1 2 2 4 41" xfId="72"/>
    <cellStyle name="20% - Accent1 2 2 4 42" xfId="73"/>
    <cellStyle name="20% - Accent1 2 2 5" xfId="74"/>
    <cellStyle name="20% - Accent1 2 2 5 43" xfId="75"/>
    <cellStyle name="20% - Accent1 2 2 5 44" xfId="76"/>
    <cellStyle name="20% - Accent1 2 2 6" xfId="77"/>
    <cellStyle name="20% - Accent1 2 2 6 45" xfId="78"/>
    <cellStyle name="20% - Accent1 2 2 6 46" xfId="79"/>
    <cellStyle name="20% - Accent1 2 2 7" xfId="80"/>
    <cellStyle name="20% - Accent1 2 2 7 47" xfId="81"/>
    <cellStyle name="20% - Accent1 2 2 7 48" xfId="82"/>
    <cellStyle name="20% - Accent1 2 2 8" xfId="83"/>
    <cellStyle name="20% - Accent1 2 2 8 49" xfId="84"/>
    <cellStyle name="20% - Accent1 2 2 8 50" xfId="85"/>
    <cellStyle name="20% - Accent1 2 2 9" xfId="86"/>
    <cellStyle name="20% - Accent1 2 3" xfId="87"/>
    <cellStyle name="20% - Accent1 2 3 51" xfId="88"/>
    <cellStyle name="20% - Accent1 2 3 52" xfId="89"/>
    <cellStyle name="20% - Accent1 2 3 53" xfId="90"/>
    <cellStyle name="20% - Accent1 2 4" xfId="91"/>
    <cellStyle name="20% - Accent1 2 4 54" xfId="92"/>
    <cellStyle name="20% - Accent1 2 5" xfId="93"/>
    <cellStyle name="20% - Accent1 2 6" xfId="94"/>
    <cellStyle name="20% - Accent1 2 7" xfId="95"/>
    <cellStyle name="20% - Accent1 2 8" xfId="96"/>
    <cellStyle name="20% - Accent1 3" xfId="97"/>
    <cellStyle name="20% - Accent1 3 2" xfId="98"/>
    <cellStyle name="20% - Accent1 3 2 2" xfId="99"/>
    <cellStyle name="20% - Accent1 3 3" xfId="100"/>
    <cellStyle name="20% - Accent1 4" xfId="101"/>
    <cellStyle name="20% - Accent1 5" xfId="102"/>
    <cellStyle name="20% - Accent1 6" xfId="103"/>
    <cellStyle name="20% - Accent1 7" xfId="104"/>
    <cellStyle name="20% - Accent1 8" xfId="105"/>
    <cellStyle name="20% - Accent1 9" xfId="106"/>
    <cellStyle name="20% - Accent2" xfId="107"/>
    <cellStyle name="20% - Accent2 2" xfId="108"/>
    <cellStyle name="20% - Accent2 2 2" xfId="109"/>
    <cellStyle name="20% - Accent2 2 2 10" xfId="110"/>
    <cellStyle name="20% - Accent2 2 2 10 68" xfId="111"/>
    <cellStyle name="20% - Accent2 2 2 10 69" xfId="112"/>
    <cellStyle name="20% - Accent2 2 2 11" xfId="113"/>
    <cellStyle name="20% - Accent2 2 2 11 70" xfId="114"/>
    <cellStyle name="20% - Accent2 2 2 11 71" xfId="115"/>
    <cellStyle name="20% - Accent2 2 2 2" xfId="116"/>
    <cellStyle name="20% - Accent2 2 2 2 72" xfId="117"/>
    <cellStyle name="20% - Accent2 2 2 2 73" xfId="118"/>
    <cellStyle name="20% - Accent2 2 2 2 74" xfId="119"/>
    <cellStyle name="20% - Accent2 2 2 2 75" xfId="120"/>
    <cellStyle name="20% - Accent2 2 2 2 76" xfId="121"/>
    <cellStyle name="20% - Accent2 2 2 2 77" xfId="122"/>
    <cellStyle name="20% - Accent2 2 2 2 78" xfId="123"/>
    <cellStyle name="20% - Accent2 2 2 2 79" xfId="124"/>
    <cellStyle name="20% - Accent2 2 2 3" xfId="125"/>
    <cellStyle name="20% - Accent2 2 2 3 80" xfId="126"/>
    <cellStyle name="20% - Accent2 2 2 3 81" xfId="127"/>
    <cellStyle name="20% - Accent2 2 2 3 82" xfId="128"/>
    <cellStyle name="20% - Accent2 2 2 3 83" xfId="129"/>
    <cellStyle name="20% - Accent2 2 2 3 84" xfId="130"/>
    <cellStyle name="20% - Accent2 2 2 3 85" xfId="131"/>
    <cellStyle name="20% - Accent2 2 2 3 86" xfId="132"/>
    <cellStyle name="20% - Accent2 2 2 3 87" xfId="133"/>
    <cellStyle name="20% - Accent2 2 2 4" xfId="134"/>
    <cellStyle name="20% - Accent2 2 2 4 88" xfId="135"/>
    <cellStyle name="20% - Accent2 2 2 4 89" xfId="136"/>
    <cellStyle name="20% - Accent2 2 2 4 90" xfId="137"/>
    <cellStyle name="20% - Accent2 2 2 4 91" xfId="138"/>
    <cellStyle name="20% - Accent2 2 2 4 92" xfId="139"/>
    <cellStyle name="20% - Accent2 2 2 4 93" xfId="140"/>
    <cellStyle name="20% - Accent2 2 2 5" xfId="141"/>
    <cellStyle name="20% - Accent2 2 2 5 94" xfId="142"/>
    <cellStyle name="20% - Accent2 2 2 5 95" xfId="143"/>
    <cellStyle name="20% - Accent2 2 2 6" xfId="144"/>
    <cellStyle name="20% - Accent2 2 2 6 96" xfId="145"/>
    <cellStyle name="20% - Accent2 2 2 6 97" xfId="146"/>
    <cellStyle name="20% - Accent2 2 2 66" xfId="147"/>
    <cellStyle name="20% - Accent2 2 2 67" xfId="148"/>
    <cellStyle name="20% - Accent2 2 2 7" xfId="149"/>
    <cellStyle name="20% - Accent2 2 2 7 98" xfId="150"/>
    <cellStyle name="20% - Accent2 2 2 7 99" xfId="151"/>
    <cellStyle name="20% - Accent2 2 2 8" xfId="152"/>
    <cellStyle name="20% - Accent2 2 2 8 100" xfId="153"/>
    <cellStyle name="20% - Accent2 2 2 8 101" xfId="154"/>
    <cellStyle name="20% - Accent2 2 2 9" xfId="155"/>
    <cellStyle name="20% - Accent2 2 3" xfId="156"/>
    <cellStyle name="20% - Accent2 2 3 102" xfId="157"/>
    <cellStyle name="20% - Accent2 2 3 103" xfId="158"/>
    <cellStyle name="20% - Accent2 2 3 104" xfId="159"/>
    <cellStyle name="20% - Accent2 2 4" xfId="160"/>
    <cellStyle name="20% - Accent2 2 4 105" xfId="161"/>
    <cellStyle name="20% - Accent2 2 5" xfId="162"/>
    <cellStyle name="20% - Accent2 2 6" xfId="163"/>
    <cellStyle name="20% - Accent2 2 7" xfId="164"/>
    <cellStyle name="20% - Accent2 2 8" xfId="165"/>
    <cellStyle name="20% - Accent2 3" xfId="166"/>
    <cellStyle name="20% - Accent2 3 2" xfId="167"/>
    <cellStyle name="20% - Accent2 3 2 2" xfId="168"/>
    <cellStyle name="20% - Accent2 3 3" xfId="169"/>
    <cellStyle name="20% - Accent2 55" xfId="170"/>
    <cellStyle name="20% - Accent2 56" xfId="171"/>
    <cellStyle name="20% - Accent2 57" xfId="172"/>
    <cellStyle name="20% - Accent2 58" xfId="173"/>
    <cellStyle name="20% - Accent2 59" xfId="174"/>
    <cellStyle name="20% - Accent2 6" xfId="175"/>
    <cellStyle name="20% - Accent2 60" xfId="176"/>
    <cellStyle name="20% - Accent2 61" xfId="177"/>
    <cellStyle name="20% - Accent2 62" xfId="178"/>
    <cellStyle name="20% - Accent2 63" xfId="179"/>
    <cellStyle name="20% - Accent2 64" xfId="180"/>
    <cellStyle name="20% - Accent2 65" xfId="181"/>
    <cellStyle name="20% - Accent3" xfId="182"/>
    <cellStyle name="20% - Accent3 106" xfId="183"/>
    <cellStyle name="20% - Accent3 107" xfId="184"/>
    <cellStyle name="20% - Accent3 108" xfId="185"/>
    <cellStyle name="20% - Accent3 109" xfId="186"/>
    <cellStyle name="20% - Accent3 110" xfId="187"/>
    <cellStyle name="20% - Accent3 111" xfId="188"/>
    <cellStyle name="20% - Accent3 112" xfId="189"/>
    <cellStyle name="20% - Accent3 113" xfId="190"/>
    <cellStyle name="20% - Accent3 114" xfId="191"/>
    <cellStyle name="20% - Accent3 115" xfId="192"/>
    <cellStyle name="20% - Accent3 116" xfId="193"/>
    <cellStyle name="20% - Accent3 2" xfId="194"/>
    <cellStyle name="20% - Accent3 2 2" xfId="195"/>
    <cellStyle name="20% - Accent3 2 2 10" xfId="196"/>
    <cellStyle name="20% - Accent3 2 2 10 119" xfId="197"/>
    <cellStyle name="20% - Accent3 2 2 10 120" xfId="198"/>
    <cellStyle name="20% - Accent3 2 2 11" xfId="199"/>
    <cellStyle name="20% - Accent3 2 2 11 121" xfId="200"/>
    <cellStyle name="20% - Accent3 2 2 11 122" xfId="201"/>
    <cellStyle name="20% - Accent3 2 2 117" xfId="202"/>
    <cellStyle name="20% - Accent3 2 2 118" xfId="203"/>
    <cellStyle name="20% - Accent3 2 2 2" xfId="204"/>
    <cellStyle name="20% - Accent3 2 2 2 123" xfId="205"/>
    <cellStyle name="20% - Accent3 2 2 2 124" xfId="206"/>
    <cellStyle name="20% - Accent3 2 2 2 125" xfId="207"/>
    <cellStyle name="20% - Accent3 2 2 2 126" xfId="208"/>
    <cellStyle name="20% - Accent3 2 2 2 127" xfId="209"/>
    <cellStyle name="20% - Accent3 2 2 2 128" xfId="210"/>
    <cellStyle name="20% - Accent3 2 2 2 129" xfId="211"/>
    <cellStyle name="20% - Accent3 2 2 2 130" xfId="212"/>
    <cellStyle name="20% - Accent3 2 2 3" xfId="213"/>
    <cellStyle name="20% - Accent3 2 2 3 131" xfId="214"/>
    <cellStyle name="20% - Accent3 2 2 3 132" xfId="215"/>
    <cellStyle name="20% - Accent3 2 2 3 133" xfId="216"/>
    <cellStyle name="20% - Accent3 2 2 3 134" xfId="217"/>
    <cellStyle name="20% - Accent3 2 2 3 135" xfId="218"/>
    <cellStyle name="20% - Accent3 2 2 3 136" xfId="219"/>
    <cellStyle name="20% - Accent3 2 2 3 137" xfId="220"/>
    <cellStyle name="20% - Accent3 2 2 3 138" xfId="221"/>
    <cellStyle name="20% - Accent3 2 2 4" xfId="222"/>
    <cellStyle name="20% - Accent3 2 2 4 139" xfId="223"/>
    <cellStyle name="20% - Accent3 2 2 4 140" xfId="224"/>
    <cellStyle name="20% - Accent3 2 2 4 141" xfId="225"/>
    <cellStyle name="20% - Accent3 2 2 4 142" xfId="226"/>
    <cellStyle name="20% - Accent3 2 2 4 143" xfId="227"/>
    <cellStyle name="20% - Accent3 2 2 4 144" xfId="228"/>
    <cellStyle name="20% - Accent3 2 2 5" xfId="229"/>
    <cellStyle name="20% - Accent3 2 2 5 145" xfId="230"/>
    <cellStyle name="20% - Accent3 2 2 5 146" xfId="231"/>
    <cellStyle name="20% - Accent3 2 2 6" xfId="232"/>
    <cellStyle name="20% - Accent3 2 2 6 147" xfId="233"/>
    <cellStyle name="20% - Accent3 2 2 6 148" xfId="234"/>
    <cellStyle name="20% - Accent3 2 2 7" xfId="235"/>
    <cellStyle name="20% - Accent3 2 2 7 149" xfId="236"/>
    <cellStyle name="20% - Accent3 2 2 7 150" xfId="237"/>
    <cellStyle name="20% - Accent3 2 2 8" xfId="238"/>
    <cellStyle name="20% - Accent3 2 2 8 151" xfId="239"/>
    <cellStyle name="20% - Accent3 2 2 8 152" xfId="240"/>
    <cellStyle name="20% - Accent3 2 2 9" xfId="241"/>
    <cellStyle name="20% - Accent3 2 3" xfId="242"/>
    <cellStyle name="20% - Accent3 2 3 153" xfId="243"/>
    <cellStyle name="20% - Accent3 2 3 154" xfId="244"/>
    <cellStyle name="20% - Accent3 2 3 155" xfId="245"/>
    <cellStyle name="20% - Accent3 2 4" xfId="246"/>
    <cellStyle name="20% - Accent3 2 4 156" xfId="247"/>
    <cellStyle name="20% - Accent3 2 5" xfId="248"/>
    <cellStyle name="20% - Accent3 2 6" xfId="249"/>
    <cellStyle name="20% - Accent3 2 7" xfId="250"/>
    <cellStyle name="20% - Accent3 2 8" xfId="251"/>
    <cellStyle name="20% - Accent3 3" xfId="252"/>
    <cellStyle name="20% - Accent3 3 2" xfId="253"/>
    <cellStyle name="20% - Accent3 3 2 2" xfId="254"/>
    <cellStyle name="20% - Accent3 3 3" xfId="255"/>
    <cellStyle name="20% - Accent3 6" xfId="256"/>
    <cellStyle name="20% - Accent4" xfId="257"/>
    <cellStyle name="20% - Accent4 157" xfId="258"/>
    <cellStyle name="20% - Accent4 158" xfId="259"/>
    <cellStyle name="20% - Accent4 159" xfId="260"/>
    <cellStyle name="20% - Accent4 160" xfId="261"/>
    <cellStyle name="20% - Accent4 161" xfId="262"/>
    <cellStyle name="20% - Accent4 162" xfId="263"/>
    <cellStyle name="20% - Accent4 163" xfId="264"/>
    <cellStyle name="20% - Accent4 164" xfId="265"/>
    <cellStyle name="20% - Accent4 165" xfId="266"/>
    <cellStyle name="20% - Accent4 166" xfId="267"/>
    <cellStyle name="20% - Accent4 167" xfId="268"/>
    <cellStyle name="20% - Accent4 2" xfId="269"/>
    <cellStyle name="20% - Accent4 2 2" xfId="270"/>
    <cellStyle name="20% - Accent4 2 2 10" xfId="271"/>
    <cellStyle name="20% - Accent4 2 2 10 170" xfId="272"/>
    <cellStyle name="20% - Accent4 2 2 10 171" xfId="273"/>
    <cellStyle name="20% - Accent4 2 2 11" xfId="274"/>
    <cellStyle name="20% - Accent4 2 2 11 172" xfId="275"/>
    <cellStyle name="20% - Accent4 2 2 11 173" xfId="276"/>
    <cellStyle name="20% - Accent4 2 2 168" xfId="277"/>
    <cellStyle name="20% - Accent4 2 2 169" xfId="278"/>
    <cellStyle name="20% - Accent4 2 2 2" xfId="279"/>
    <cellStyle name="20% - Accent4 2 2 2 174" xfId="280"/>
    <cellStyle name="20% - Accent4 2 2 2 175" xfId="281"/>
    <cellStyle name="20% - Accent4 2 2 2 176" xfId="282"/>
    <cellStyle name="20% - Accent4 2 2 2 177" xfId="283"/>
    <cellStyle name="20% - Accent4 2 2 2 178" xfId="284"/>
    <cellStyle name="20% - Accent4 2 2 2 179" xfId="285"/>
    <cellStyle name="20% - Accent4 2 2 2 180" xfId="286"/>
    <cellStyle name="20% - Accent4 2 2 2 181" xfId="287"/>
    <cellStyle name="20% - Accent4 2 2 3" xfId="288"/>
    <cellStyle name="20% - Accent4 2 2 3 182" xfId="289"/>
    <cellStyle name="20% - Accent4 2 2 3 183" xfId="290"/>
    <cellStyle name="20% - Accent4 2 2 3 184" xfId="291"/>
    <cellStyle name="20% - Accent4 2 2 3 185" xfId="292"/>
    <cellStyle name="20% - Accent4 2 2 3 186" xfId="293"/>
    <cellStyle name="20% - Accent4 2 2 3 187" xfId="294"/>
    <cellStyle name="20% - Accent4 2 2 3 188" xfId="295"/>
    <cellStyle name="20% - Accent4 2 2 3 189" xfId="296"/>
    <cellStyle name="20% - Accent4 2 2 4" xfId="297"/>
    <cellStyle name="20% - Accent4 2 2 4 190" xfId="298"/>
    <cellStyle name="20% - Accent4 2 2 4 191" xfId="299"/>
    <cellStyle name="20% - Accent4 2 2 4 192" xfId="300"/>
    <cellStyle name="20% - Accent4 2 2 4 193" xfId="301"/>
    <cellStyle name="20% - Accent4 2 2 4 194" xfId="302"/>
    <cellStyle name="20% - Accent4 2 2 4 195" xfId="303"/>
    <cellStyle name="20% - Accent4 2 2 5" xfId="304"/>
    <cellStyle name="20% - Accent4 2 2 5 196" xfId="305"/>
    <cellStyle name="20% - Accent4 2 2 5 197" xfId="306"/>
    <cellStyle name="20% - Accent4 2 2 6" xfId="307"/>
    <cellStyle name="20% - Accent4 2 2 6 198" xfId="308"/>
    <cellStyle name="20% - Accent4 2 2 6 199" xfId="309"/>
    <cellStyle name="20% - Accent4 2 2 7" xfId="310"/>
    <cellStyle name="20% - Accent4 2 2 7 200" xfId="311"/>
    <cellStyle name="20% - Accent4 2 2 7 201" xfId="312"/>
    <cellStyle name="20% - Accent4 2 2 8" xfId="313"/>
    <cellStyle name="20% - Accent4 2 2 8 202" xfId="314"/>
    <cellStyle name="20% - Accent4 2 2 8 203" xfId="315"/>
    <cellStyle name="20% - Accent4 2 2 9" xfId="316"/>
    <cellStyle name="20% - Accent4 2 3" xfId="317"/>
    <cellStyle name="20% - Accent4 2 3 204" xfId="318"/>
    <cellStyle name="20% - Accent4 2 3 205" xfId="319"/>
    <cellStyle name="20% - Accent4 2 3 206" xfId="320"/>
    <cellStyle name="20% - Accent4 2 4" xfId="321"/>
    <cellStyle name="20% - Accent4 2 4 207" xfId="322"/>
    <cellStyle name="20% - Accent4 2 5" xfId="323"/>
    <cellStyle name="20% - Accent4 2 6" xfId="324"/>
    <cellStyle name="20% - Accent4 2 7" xfId="325"/>
    <cellStyle name="20% - Accent4 2 8" xfId="326"/>
    <cellStyle name="20% - Accent4 3" xfId="327"/>
    <cellStyle name="20% - Accent4 3 2" xfId="328"/>
    <cellStyle name="20% - Accent4 3 2 2" xfId="329"/>
    <cellStyle name="20% - Accent4 3 3" xfId="330"/>
    <cellStyle name="20% - Accent4 6" xfId="331"/>
    <cellStyle name="20% - Accent5" xfId="332"/>
    <cellStyle name="20% - Accent5 2" xfId="333"/>
    <cellStyle name="20% - Accent5 2 2" xfId="334"/>
    <cellStyle name="20% - Accent5 2 2 10" xfId="335"/>
    <cellStyle name="20% - Accent5 2 2 10 221" xfId="336"/>
    <cellStyle name="20% - Accent5 2 2 10 222" xfId="337"/>
    <cellStyle name="20% - Accent5 2 2 11" xfId="338"/>
    <cellStyle name="20% - Accent5 2 2 11 223" xfId="339"/>
    <cellStyle name="20% - Accent5 2 2 11 224" xfId="340"/>
    <cellStyle name="20% - Accent5 2 2 2" xfId="341"/>
    <cellStyle name="20% - Accent5 2 2 2 225" xfId="342"/>
    <cellStyle name="20% - Accent5 2 2 2 226" xfId="343"/>
    <cellStyle name="20% - Accent5 2 2 2 227" xfId="344"/>
    <cellStyle name="20% - Accent5 2 2 2 228" xfId="345"/>
    <cellStyle name="20% - Accent5 2 2 2 229" xfId="346"/>
    <cellStyle name="20% - Accent5 2 2 2 230" xfId="347"/>
    <cellStyle name="20% - Accent5 2 2 2 231" xfId="348"/>
    <cellStyle name="20% - Accent5 2 2 2 232" xfId="349"/>
    <cellStyle name="20% - Accent5 2 2 219" xfId="350"/>
    <cellStyle name="20% - Accent5 2 2 220" xfId="351"/>
    <cellStyle name="20% - Accent5 2 2 3" xfId="352"/>
    <cellStyle name="20% - Accent5 2 2 3 233" xfId="353"/>
    <cellStyle name="20% - Accent5 2 2 3 234" xfId="354"/>
    <cellStyle name="20% - Accent5 2 2 3 235" xfId="355"/>
    <cellStyle name="20% - Accent5 2 2 3 236" xfId="356"/>
    <cellStyle name="20% - Accent5 2 2 3 237" xfId="357"/>
    <cellStyle name="20% - Accent5 2 2 3 238" xfId="358"/>
    <cellStyle name="20% - Accent5 2 2 3 239" xfId="359"/>
    <cellStyle name="20% - Accent5 2 2 3 240" xfId="360"/>
    <cellStyle name="20% - Accent5 2 2 4" xfId="361"/>
    <cellStyle name="20% - Accent5 2 2 4 241" xfId="362"/>
    <cellStyle name="20% - Accent5 2 2 4 242" xfId="363"/>
    <cellStyle name="20% - Accent5 2 2 4 243" xfId="364"/>
    <cellStyle name="20% - Accent5 2 2 4 244" xfId="365"/>
    <cellStyle name="20% - Accent5 2 2 4 245" xfId="366"/>
    <cellStyle name="20% - Accent5 2 2 4 246" xfId="367"/>
    <cellStyle name="20% - Accent5 2 2 5" xfId="368"/>
    <cellStyle name="20% - Accent5 2 2 5 247" xfId="369"/>
    <cellStyle name="20% - Accent5 2 2 5 248" xfId="370"/>
    <cellStyle name="20% - Accent5 2 2 6" xfId="371"/>
    <cellStyle name="20% - Accent5 2 2 6 249" xfId="372"/>
    <cellStyle name="20% - Accent5 2 2 6 250" xfId="373"/>
    <cellStyle name="20% - Accent5 2 2 7" xfId="374"/>
    <cellStyle name="20% - Accent5 2 2 7 251" xfId="375"/>
    <cellStyle name="20% - Accent5 2 2 7 252" xfId="376"/>
    <cellStyle name="20% - Accent5 2 2 8" xfId="377"/>
    <cellStyle name="20% - Accent5 2 2 8 253" xfId="378"/>
    <cellStyle name="20% - Accent5 2 2 8 254" xfId="379"/>
    <cellStyle name="20% - Accent5 2 2 9" xfId="380"/>
    <cellStyle name="20% - Accent5 2 3" xfId="381"/>
    <cellStyle name="20% - Accent5 2 3 255" xfId="382"/>
    <cellStyle name="20% - Accent5 2 3 256" xfId="383"/>
    <cellStyle name="20% - Accent5 2 3 257" xfId="384"/>
    <cellStyle name="20% - Accent5 2 4" xfId="385"/>
    <cellStyle name="20% - Accent5 2 4 258" xfId="386"/>
    <cellStyle name="20% - Accent5 2 5" xfId="387"/>
    <cellStyle name="20% - Accent5 2 6" xfId="388"/>
    <cellStyle name="20% - Accent5 2 7" xfId="389"/>
    <cellStyle name="20% - Accent5 2 8" xfId="390"/>
    <cellStyle name="20% - Accent5 208" xfId="391"/>
    <cellStyle name="20% - Accent5 209" xfId="392"/>
    <cellStyle name="20% - Accent5 210" xfId="393"/>
    <cellStyle name="20% - Accent5 211" xfId="394"/>
    <cellStyle name="20% - Accent5 212" xfId="395"/>
    <cellStyle name="20% - Accent5 213" xfId="396"/>
    <cellStyle name="20% - Accent5 214" xfId="397"/>
    <cellStyle name="20% - Accent5 215" xfId="398"/>
    <cellStyle name="20% - Accent5 216" xfId="399"/>
    <cellStyle name="20% - Accent5 217" xfId="400"/>
    <cellStyle name="20% - Accent5 218" xfId="401"/>
    <cellStyle name="20% - Accent5 3" xfId="402"/>
    <cellStyle name="20% - Accent5 3 2" xfId="403"/>
    <cellStyle name="20% - Accent5 3 2 2" xfId="404"/>
    <cellStyle name="20% - Accent5 3 3" xfId="405"/>
    <cellStyle name="20% - Accent5 6" xfId="406"/>
    <cellStyle name="20% - Accent6" xfId="407"/>
    <cellStyle name="20% - Accent6 2" xfId="408"/>
    <cellStyle name="20% - Accent6 2 2" xfId="409"/>
    <cellStyle name="20% - Accent6 2 2 10" xfId="410"/>
    <cellStyle name="20% - Accent6 2 2 10 272" xfId="411"/>
    <cellStyle name="20% - Accent6 2 2 10 273" xfId="412"/>
    <cellStyle name="20% - Accent6 2 2 11" xfId="413"/>
    <cellStyle name="20% - Accent6 2 2 11 274" xfId="414"/>
    <cellStyle name="20% - Accent6 2 2 11 275" xfId="415"/>
    <cellStyle name="20% - Accent6 2 2 2" xfId="416"/>
    <cellStyle name="20% - Accent6 2 2 2 276" xfId="417"/>
    <cellStyle name="20% - Accent6 2 2 2 277" xfId="418"/>
    <cellStyle name="20% - Accent6 2 2 2 278" xfId="419"/>
    <cellStyle name="20% - Accent6 2 2 2 279" xfId="420"/>
    <cellStyle name="20% - Accent6 2 2 2 280" xfId="421"/>
    <cellStyle name="20% - Accent6 2 2 2 281" xfId="422"/>
    <cellStyle name="20% - Accent6 2 2 2 282" xfId="423"/>
    <cellStyle name="20% - Accent6 2 2 2 283" xfId="424"/>
    <cellStyle name="20% - Accent6 2 2 270" xfId="425"/>
    <cellStyle name="20% - Accent6 2 2 271" xfId="426"/>
    <cellStyle name="20% - Accent6 2 2 3" xfId="427"/>
    <cellStyle name="20% - Accent6 2 2 3 284" xfId="428"/>
    <cellStyle name="20% - Accent6 2 2 3 285" xfId="429"/>
    <cellStyle name="20% - Accent6 2 2 3 286" xfId="430"/>
    <cellStyle name="20% - Accent6 2 2 3 287" xfId="431"/>
    <cellStyle name="20% - Accent6 2 2 3 288" xfId="432"/>
    <cellStyle name="20% - Accent6 2 2 3 289" xfId="433"/>
    <cellStyle name="20% - Accent6 2 2 3 290" xfId="434"/>
    <cellStyle name="20% - Accent6 2 2 3 291" xfId="435"/>
    <cellStyle name="20% - Accent6 2 2 4" xfId="436"/>
    <cellStyle name="20% - Accent6 2 2 4 292" xfId="437"/>
    <cellStyle name="20% - Accent6 2 2 4 293" xfId="438"/>
    <cellStyle name="20% - Accent6 2 2 4 294" xfId="439"/>
    <cellStyle name="20% - Accent6 2 2 4 295" xfId="440"/>
    <cellStyle name="20% - Accent6 2 2 4 296" xfId="441"/>
    <cellStyle name="20% - Accent6 2 2 4 297" xfId="442"/>
    <cellStyle name="20% - Accent6 2 2 5" xfId="443"/>
    <cellStyle name="20% - Accent6 2 2 5 298" xfId="444"/>
    <cellStyle name="20% - Accent6 2 2 5 299" xfId="445"/>
    <cellStyle name="20% - Accent6 2 2 6" xfId="446"/>
    <cellStyle name="20% - Accent6 2 2 6 300" xfId="447"/>
    <cellStyle name="20% - Accent6 2 2 6 301" xfId="448"/>
    <cellStyle name="20% - Accent6 2 2 7" xfId="449"/>
    <cellStyle name="20% - Accent6 2 2 7 302" xfId="450"/>
    <cellStyle name="20% - Accent6 2 2 7 303" xfId="451"/>
    <cellStyle name="20% - Accent6 2 2 8" xfId="452"/>
    <cellStyle name="20% - Accent6 2 2 8 304" xfId="453"/>
    <cellStyle name="20% - Accent6 2 2 8 305" xfId="454"/>
    <cellStyle name="20% - Accent6 2 2 9" xfId="455"/>
    <cellStyle name="20% - Accent6 2 3" xfId="456"/>
    <cellStyle name="20% - Accent6 2 3 306" xfId="457"/>
    <cellStyle name="20% - Accent6 2 3 307" xfId="458"/>
    <cellStyle name="20% - Accent6 2 3 308" xfId="459"/>
    <cellStyle name="20% - Accent6 2 4" xfId="460"/>
    <cellStyle name="20% - Accent6 2 4 309" xfId="461"/>
    <cellStyle name="20% - Accent6 2 5" xfId="462"/>
    <cellStyle name="20% - Accent6 2 6" xfId="463"/>
    <cellStyle name="20% - Accent6 2 7" xfId="464"/>
    <cellStyle name="20% - Accent6 2 8" xfId="465"/>
    <cellStyle name="20% - Accent6 259" xfId="466"/>
    <cellStyle name="20% - Accent6 260" xfId="467"/>
    <cellStyle name="20% - Accent6 261" xfId="468"/>
    <cellStyle name="20% - Accent6 262" xfId="469"/>
    <cellStyle name="20% - Accent6 263" xfId="470"/>
    <cellStyle name="20% - Accent6 264" xfId="471"/>
    <cellStyle name="20% - Accent6 265" xfId="472"/>
    <cellStyle name="20% - Accent6 266" xfId="473"/>
    <cellStyle name="20% - Accent6 267" xfId="474"/>
    <cellStyle name="20% - Accent6 268" xfId="475"/>
    <cellStyle name="20% - Accent6 269" xfId="476"/>
    <cellStyle name="20% - Accent6 3" xfId="477"/>
    <cellStyle name="20% - Accent6 3 2" xfId="478"/>
    <cellStyle name="20% - Accent6 3 2 2" xfId="479"/>
    <cellStyle name="20% - Accent6 3 3" xfId="480"/>
    <cellStyle name="20% - Accent6 6" xfId="481"/>
    <cellStyle name="20% - Colore 1" xfId="482"/>
    <cellStyle name="20% - Colore 2" xfId="483"/>
    <cellStyle name="20% - Colore 3" xfId="484"/>
    <cellStyle name="20% - Colore 4" xfId="485"/>
    <cellStyle name="20% - Colore 5" xfId="486"/>
    <cellStyle name="20% - Colore 6" xfId="487"/>
    <cellStyle name="20% - Cor1" xfId="488"/>
    <cellStyle name="20% - Cor2" xfId="489"/>
    <cellStyle name="20% - Cor3" xfId="490"/>
    <cellStyle name="20% - Cor4" xfId="491"/>
    <cellStyle name="20% - Cor5" xfId="492"/>
    <cellStyle name="20% - Cor6" xfId="493"/>
    <cellStyle name="40 % - Aksentti1" xfId="494"/>
    <cellStyle name="40 % - Aksentti2" xfId="495"/>
    <cellStyle name="40 % - Aksentti3" xfId="496"/>
    <cellStyle name="40 % - Aksentti4" xfId="497"/>
    <cellStyle name="40 % - Aksentti5" xfId="498"/>
    <cellStyle name="40 % - Aksentti6" xfId="499"/>
    <cellStyle name="40% - 1. jelölőszín" xfId="500"/>
    <cellStyle name="40% - 2. jelölőszín" xfId="501"/>
    <cellStyle name="40% - 3. jelölőszín" xfId="502"/>
    <cellStyle name="40% - 4. jelölőszín" xfId="503"/>
    <cellStyle name="40% - 5. jelölőszín" xfId="504"/>
    <cellStyle name="40% - 6. jelölőszín" xfId="505"/>
    <cellStyle name="40% - Accent1" xfId="506"/>
    <cellStyle name="40% - Accent1 2" xfId="507"/>
    <cellStyle name="40% - Accent1 2 2" xfId="508"/>
    <cellStyle name="40% - Accent1 2 2 10" xfId="509"/>
    <cellStyle name="40% - Accent1 2 2 10 323" xfId="510"/>
    <cellStyle name="40% - Accent1 2 2 10 324" xfId="511"/>
    <cellStyle name="40% - Accent1 2 2 11" xfId="512"/>
    <cellStyle name="40% - Accent1 2 2 11 325" xfId="513"/>
    <cellStyle name="40% - Accent1 2 2 11 326" xfId="514"/>
    <cellStyle name="40% - Accent1 2 2 2" xfId="515"/>
    <cellStyle name="40% - Accent1 2 2 2 327" xfId="516"/>
    <cellStyle name="40% - Accent1 2 2 2 328" xfId="517"/>
    <cellStyle name="40% - Accent1 2 2 2 329" xfId="518"/>
    <cellStyle name="40% - Accent1 2 2 2 330" xfId="519"/>
    <cellStyle name="40% - Accent1 2 2 2 331" xfId="520"/>
    <cellStyle name="40% - Accent1 2 2 2 332" xfId="521"/>
    <cellStyle name="40% - Accent1 2 2 2 333" xfId="522"/>
    <cellStyle name="40% - Accent1 2 2 2 334" xfId="523"/>
    <cellStyle name="40% - Accent1 2 2 3" xfId="524"/>
    <cellStyle name="40% - Accent1 2 2 3 335" xfId="525"/>
    <cellStyle name="40% - Accent1 2 2 3 336" xfId="526"/>
    <cellStyle name="40% - Accent1 2 2 3 337" xfId="527"/>
    <cellStyle name="40% - Accent1 2 2 3 338" xfId="528"/>
    <cellStyle name="40% - Accent1 2 2 3 339" xfId="529"/>
    <cellStyle name="40% - Accent1 2 2 3 340" xfId="530"/>
    <cellStyle name="40% - Accent1 2 2 3 341" xfId="531"/>
    <cellStyle name="40% - Accent1 2 2 3 342" xfId="532"/>
    <cellStyle name="40% - Accent1 2 2 321" xfId="533"/>
    <cellStyle name="40% - Accent1 2 2 322" xfId="534"/>
    <cellStyle name="40% - Accent1 2 2 4" xfId="535"/>
    <cellStyle name="40% - Accent1 2 2 4 343" xfId="536"/>
    <cellStyle name="40% - Accent1 2 2 4 344" xfId="537"/>
    <cellStyle name="40% - Accent1 2 2 4 345" xfId="538"/>
    <cellStyle name="40% - Accent1 2 2 4 346" xfId="539"/>
    <cellStyle name="40% - Accent1 2 2 4 347" xfId="540"/>
    <cellStyle name="40% - Accent1 2 2 4 348" xfId="541"/>
    <cellStyle name="40% - Accent1 2 2 5" xfId="542"/>
    <cellStyle name="40% - Accent1 2 2 5 349" xfId="543"/>
    <cellStyle name="40% - Accent1 2 2 5 350" xfId="544"/>
    <cellStyle name="40% - Accent1 2 2 6" xfId="545"/>
    <cellStyle name="40% - Accent1 2 2 6 351" xfId="546"/>
    <cellStyle name="40% - Accent1 2 2 6 352" xfId="547"/>
    <cellStyle name="40% - Accent1 2 2 7" xfId="548"/>
    <cellStyle name="40% - Accent1 2 2 7 353" xfId="549"/>
    <cellStyle name="40% - Accent1 2 2 7 354" xfId="550"/>
    <cellStyle name="40% - Accent1 2 2 8" xfId="551"/>
    <cellStyle name="40% - Accent1 2 2 8 355" xfId="552"/>
    <cellStyle name="40% - Accent1 2 2 8 356" xfId="553"/>
    <cellStyle name="40% - Accent1 2 2 9" xfId="554"/>
    <cellStyle name="40% - Accent1 2 3" xfId="555"/>
    <cellStyle name="40% - Accent1 2 3 357" xfId="556"/>
    <cellStyle name="40% - Accent1 2 3 358" xfId="557"/>
    <cellStyle name="40% - Accent1 2 3 359" xfId="558"/>
    <cellStyle name="40% - Accent1 2 4" xfId="559"/>
    <cellStyle name="40% - Accent1 2 4 360" xfId="560"/>
    <cellStyle name="40% - Accent1 2 5" xfId="561"/>
    <cellStyle name="40% - Accent1 2 6" xfId="562"/>
    <cellStyle name="40% - Accent1 2 7" xfId="563"/>
    <cellStyle name="40% - Accent1 2 8" xfId="564"/>
    <cellStyle name="40% - Accent1 3" xfId="565"/>
    <cellStyle name="40% - Accent1 3 2" xfId="566"/>
    <cellStyle name="40% - Accent1 3 2 2" xfId="567"/>
    <cellStyle name="40% - Accent1 3 3" xfId="568"/>
    <cellStyle name="40% - Accent1 310" xfId="569"/>
    <cellStyle name="40% - Accent1 311" xfId="570"/>
    <cellStyle name="40% - Accent1 312" xfId="571"/>
    <cellStyle name="40% - Accent1 313" xfId="572"/>
    <cellStyle name="40% - Accent1 314" xfId="573"/>
    <cellStyle name="40% - Accent1 315" xfId="574"/>
    <cellStyle name="40% - Accent1 316" xfId="575"/>
    <cellStyle name="40% - Accent1 317" xfId="576"/>
    <cellStyle name="40% - Accent1 318" xfId="577"/>
    <cellStyle name="40% - Accent1 319" xfId="578"/>
    <cellStyle name="40% - Accent1 320" xfId="579"/>
    <cellStyle name="40% - Accent1 6" xfId="580"/>
    <cellStyle name="40% - Accent2" xfId="581"/>
    <cellStyle name="40% - Accent2 2" xfId="582"/>
    <cellStyle name="40% - Accent2 2 2" xfId="583"/>
    <cellStyle name="40% - Accent2 2 2 10" xfId="584"/>
    <cellStyle name="40% - Accent2 2 2 10 374" xfId="585"/>
    <cellStyle name="40% - Accent2 2 2 10 375" xfId="586"/>
    <cellStyle name="40% - Accent2 2 2 11" xfId="587"/>
    <cellStyle name="40% - Accent2 2 2 11 376" xfId="588"/>
    <cellStyle name="40% - Accent2 2 2 11 377" xfId="589"/>
    <cellStyle name="40% - Accent2 2 2 2" xfId="590"/>
    <cellStyle name="40% - Accent2 2 2 2 378" xfId="591"/>
    <cellStyle name="40% - Accent2 2 2 2 379" xfId="592"/>
    <cellStyle name="40% - Accent2 2 2 2 380" xfId="593"/>
    <cellStyle name="40% - Accent2 2 2 2 381" xfId="594"/>
    <cellStyle name="40% - Accent2 2 2 2 382" xfId="595"/>
    <cellStyle name="40% - Accent2 2 2 2 383" xfId="596"/>
    <cellStyle name="40% - Accent2 2 2 2 384" xfId="597"/>
    <cellStyle name="40% - Accent2 2 2 2 385" xfId="598"/>
    <cellStyle name="40% - Accent2 2 2 3" xfId="599"/>
    <cellStyle name="40% - Accent2 2 2 3 386" xfId="600"/>
    <cellStyle name="40% - Accent2 2 2 3 387" xfId="601"/>
    <cellStyle name="40% - Accent2 2 2 3 388" xfId="602"/>
    <cellStyle name="40% - Accent2 2 2 3 389" xfId="603"/>
    <cellStyle name="40% - Accent2 2 2 3 390" xfId="604"/>
    <cellStyle name="40% - Accent2 2 2 3 391" xfId="605"/>
    <cellStyle name="40% - Accent2 2 2 3 392" xfId="606"/>
    <cellStyle name="40% - Accent2 2 2 3 393" xfId="607"/>
    <cellStyle name="40% - Accent2 2 2 372" xfId="608"/>
    <cellStyle name="40% - Accent2 2 2 373" xfId="609"/>
    <cellStyle name="40% - Accent2 2 2 4" xfId="610"/>
    <cellStyle name="40% - Accent2 2 2 4 394" xfId="611"/>
    <cellStyle name="40% - Accent2 2 2 4 395" xfId="612"/>
    <cellStyle name="40% - Accent2 2 2 4 396" xfId="613"/>
    <cellStyle name="40% - Accent2 2 2 4 397" xfId="614"/>
    <cellStyle name="40% - Accent2 2 2 4 398" xfId="615"/>
    <cellStyle name="40% - Accent2 2 2 4 399" xfId="616"/>
    <cellStyle name="40% - Accent2 2 2 5" xfId="617"/>
    <cellStyle name="40% - Accent2 2 2 5 400" xfId="618"/>
    <cellStyle name="40% - Accent2 2 2 5 401" xfId="619"/>
    <cellStyle name="40% - Accent2 2 2 6" xfId="620"/>
    <cellStyle name="40% - Accent2 2 2 6 402" xfId="621"/>
    <cellStyle name="40% - Accent2 2 2 6 403" xfId="622"/>
    <cellStyle name="40% - Accent2 2 2 7" xfId="623"/>
    <cellStyle name="40% - Accent2 2 2 7 404" xfId="624"/>
    <cellStyle name="40% - Accent2 2 2 7 405" xfId="625"/>
    <cellStyle name="40% - Accent2 2 2 8" xfId="626"/>
    <cellStyle name="40% - Accent2 2 2 8 406" xfId="627"/>
    <cellStyle name="40% - Accent2 2 2 8 407" xfId="628"/>
    <cellStyle name="40% - Accent2 2 2 9" xfId="629"/>
    <cellStyle name="40% - Accent2 2 3" xfId="630"/>
    <cellStyle name="40% - Accent2 2 3 408" xfId="631"/>
    <cellStyle name="40% - Accent2 2 3 409" xfId="632"/>
    <cellStyle name="40% - Accent2 2 3 410" xfId="633"/>
    <cellStyle name="40% - Accent2 2 4" xfId="634"/>
    <cellStyle name="40% - Accent2 2 4 411" xfId="635"/>
    <cellStyle name="40% - Accent2 2 5" xfId="636"/>
    <cellStyle name="40% - Accent2 2 6" xfId="637"/>
    <cellStyle name="40% - Accent2 2 7" xfId="638"/>
    <cellStyle name="40% - Accent2 2 8" xfId="639"/>
    <cellStyle name="40% - Accent2 3" xfId="640"/>
    <cellStyle name="40% - Accent2 3 2" xfId="641"/>
    <cellStyle name="40% - Accent2 3 2 2" xfId="642"/>
    <cellStyle name="40% - Accent2 3 3" xfId="643"/>
    <cellStyle name="40% - Accent2 361" xfId="644"/>
    <cellStyle name="40% - Accent2 362" xfId="645"/>
    <cellStyle name="40% - Accent2 363" xfId="646"/>
    <cellStyle name="40% - Accent2 364" xfId="647"/>
    <cellStyle name="40% - Accent2 365" xfId="648"/>
    <cellStyle name="40% - Accent2 366" xfId="649"/>
    <cellStyle name="40% - Accent2 367" xfId="650"/>
    <cellStyle name="40% - Accent2 368" xfId="651"/>
    <cellStyle name="40% - Accent2 369" xfId="652"/>
    <cellStyle name="40% - Accent2 370" xfId="653"/>
    <cellStyle name="40% - Accent2 371" xfId="654"/>
    <cellStyle name="40% - Accent2 6" xfId="655"/>
    <cellStyle name="40% - Accent3" xfId="656"/>
    <cellStyle name="40% - Accent3 2" xfId="657"/>
    <cellStyle name="40% - Accent3 2 2" xfId="658"/>
    <cellStyle name="40% - Accent3 2 2 10" xfId="659"/>
    <cellStyle name="40% - Accent3 2 2 10 425" xfId="660"/>
    <cellStyle name="40% - Accent3 2 2 10 426" xfId="661"/>
    <cellStyle name="40% - Accent3 2 2 11" xfId="662"/>
    <cellStyle name="40% - Accent3 2 2 11 427" xfId="663"/>
    <cellStyle name="40% - Accent3 2 2 11 428" xfId="664"/>
    <cellStyle name="40% - Accent3 2 2 2" xfId="665"/>
    <cellStyle name="40% - Accent3 2 2 2 429" xfId="666"/>
    <cellStyle name="40% - Accent3 2 2 2 430" xfId="667"/>
    <cellStyle name="40% - Accent3 2 2 2 431" xfId="668"/>
    <cellStyle name="40% - Accent3 2 2 2 432" xfId="669"/>
    <cellStyle name="40% - Accent3 2 2 2 433" xfId="670"/>
    <cellStyle name="40% - Accent3 2 2 2 434" xfId="671"/>
    <cellStyle name="40% - Accent3 2 2 2 435" xfId="672"/>
    <cellStyle name="40% - Accent3 2 2 2 436" xfId="673"/>
    <cellStyle name="40% - Accent3 2 2 3" xfId="674"/>
    <cellStyle name="40% - Accent3 2 2 3 437" xfId="675"/>
    <cellStyle name="40% - Accent3 2 2 3 438" xfId="676"/>
    <cellStyle name="40% - Accent3 2 2 3 439" xfId="677"/>
    <cellStyle name="40% - Accent3 2 2 3 440" xfId="678"/>
    <cellStyle name="40% - Accent3 2 2 3 441" xfId="679"/>
    <cellStyle name="40% - Accent3 2 2 3 442" xfId="680"/>
    <cellStyle name="40% - Accent3 2 2 3 443" xfId="681"/>
    <cellStyle name="40% - Accent3 2 2 3 444" xfId="682"/>
    <cellStyle name="40% - Accent3 2 2 4" xfId="683"/>
    <cellStyle name="40% - Accent3 2 2 4 445" xfId="684"/>
    <cellStyle name="40% - Accent3 2 2 4 446" xfId="685"/>
    <cellStyle name="40% - Accent3 2 2 4 447" xfId="686"/>
    <cellStyle name="40% - Accent3 2 2 4 448" xfId="687"/>
    <cellStyle name="40% - Accent3 2 2 4 449" xfId="688"/>
    <cellStyle name="40% - Accent3 2 2 4 450" xfId="689"/>
    <cellStyle name="40% - Accent3 2 2 423" xfId="690"/>
    <cellStyle name="40% - Accent3 2 2 424" xfId="691"/>
    <cellStyle name="40% - Accent3 2 2 5" xfId="692"/>
    <cellStyle name="40% - Accent3 2 2 5 451" xfId="693"/>
    <cellStyle name="40% - Accent3 2 2 5 452" xfId="694"/>
    <cellStyle name="40% - Accent3 2 2 6" xfId="695"/>
    <cellStyle name="40% - Accent3 2 2 6 453" xfId="696"/>
    <cellStyle name="40% - Accent3 2 2 6 454" xfId="697"/>
    <cellStyle name="40% - Accent3 2 2 7" xfId="698"/>
    <cellStyle name="40% - Accent3 2 2 7 455" xfId="699"/>
    <cellStyle name="40% - Accent3 2 2 7 456" xfId="700"/>
    <cellStyle name="40% - Accent3 2 2 8" xfId="701"/>
    <cellStyle name="40% - Accent3 2 2 8 457" xfId="702"/>
    <cellStyle name="40% - Accent3 2 2 8 458" xfId="703"/>
    <cellStyle name="40% - Accent3 2 2 9" xfId="704"/>
    <cellStyle name="40% - Accent3 2 3" xfId="705"/>
    <cellStyle name="40% - Accent3 2 3 459" xfId="706"/>
    <cellStyle name="40% - Accent3 2 3 460" xfId="707"/>
    <cellStyle name="40% - Accent3 2 3 461" xfId="708"/>
    <cellStyle name="40% - Accent3 2 4" xfId="709"/>
    <cellStyle name="40% - Accent3 2 4 462" xfId="710"/>
    <cellStyle name="40% - Accent3 2 5" xfId="711"/>
    <cellStyle name="40% - Accent3 2 6" xfId="712"/>
    <cellStyle name="40% - Accent3 2 7" xfId="713"/>
    <cellStyle name="40% - Accent3 2 8" xfId="714"/>
    <cellStyle name="40% - Accent3 3" xfId="715"/>
    <cellStyle name="40% - Accent3 3 2" xfId="716"/>
    <cellStyle name="40% - Accent3 3 2 2" xfId="717"/>
    <cellStyle name="40% - Accent3 3 3" xfId="718"/>
    <cellStyle name="40% - Accent3 412" xfId="719"/>
    <cellStyle name="40% - Accent3 413" xfId="720"/>
    <cellStyle name="40% - Accent3 414" xfId="721"/>
    <cellStyle name="40% - Accent3 415" xfId="722"/>
    <cellStyle name="40% - Accent3 416" xfId="723"/>
    <cellStyle name="40% - Accent3 417" xfId="724"/>
    <cellStyle name="40% - Accent3 418" xfId="725"/>
    <cellStyle name="40% - Accent3 419" xfId="726"/>
    <cellStyle name="40% - Accent3 420" xfId="727"/>
    <cellStyle name="40% - Accent3 421" xfId="728"/>
    <cellStyle name="40% - Accent3 422" xfId="729"/>
    <cellStyle name="40% - Accent3 6" xfId="730"/>
    <cellStyle name="40% - Accent4" xfId="731"/>
    <cellStyle name="40% - Accent4 2" xfId="732"/>
    <cellStyle name="40% - Accent4 2 2" xfId="733"/>
    <cellStyle name="40% - Accent4 2 2 10" xfId="734"/>
    <cellStyle name="40% - Accent4 2 2 10 476" xfId="735"/>
    <cellStyle name="40% - Accent4 2 2 10 477" xfId="736"/>
    <cellStyle name="40% - Accent4 2 2 11" xfId="737"/>
    <cellStyle name="40% - Accent4 2 2 11 478" xfId="738"/>
    <cellStyle name="40% - Accent4 2 2 11 479" xfId="739"/>
    <cellStyle name="40% - Accent4 2 2 2" xfId="740"/>
    <cellStyle name="40% - Accent4 2 2 2 480" xfId="741"/>
    <cellStyle name="40% - Accent4 2 2 2 481" xfId="742"/>
    <cellStyle name="40% - Accent4 2 2 2 482" xfId="743"/>
    <cellStyle name="40% - Accent4 2 2 2 483" xfId="744"/>
    <cellStyle name="40% - Accent4 2 2 2 484" xfId="745"/>
    <cellStyle name="40% - Accent4 2 2 2 485" xfId="746"/>
    <cellStyle name="40% - Accent4 2 2 2 486" xfId="747"/>
    <cellStyle name="40% - Accent4 2 2 2 487" xfId="748"/>
    <cellStyle name="40% - Accent4 2 2 3" xfId="749"/>
    <cellStyle name="40% - Accent4 2 2 3 488" xfId="750"/>
    <cellStyle name="40% - Accent4 2 2 3 489" xfId="751"/>
    <cellStyle name="40% - Accent4 2 2 3 490" xfId="752"/>
    <cellStyle name="40% - Accent4 2 2 3 491" xfId="753"/>
    <cellStyle name="40% - Accent4 2 2 3 492" xfId="754"/>
    <cellStyle name="40% - Accent4 2 2 3 493" xfId="755"/>
    <cellStyle name="40% - Accent4 2 2 3 494" xfId="756"/>
    <cellStyle name="40% - Accent4 2 2 3 495" xfId="757"/>
    <cellStyle name="40% - Accent4 2 2 4" xfId="758"/>
    <cellStyle name="40% - Accent4 2 2 4 496" xfId="759"/>
    <cellStyle name="40% - Accent4 2 2 4 497" xfId="760"/>
    <cellStyle name="40% - Accent4 2 2 4 498" xfId="761"/>
    <cellStyle name="40% - Accent4 2 2 4 499" xfId="762"/>
    <cellStyle name="40% - Accent4 2 2 4 500" xfId="763"/>
    <cellStyle name="40% - Accent4 2 2 4 501" xfId="764"/>
    <cellStyle name="40% - Accent4 2 2 474" xfId="765"/>
    <cellStyle name="40% - Accent4 2 2 475" xfId="766"/>
    <cellStyle name="40% - Accent4 2 2 5" xfId="767"/>
    <cellStyle name="40% - Accent4 2 2 5 502" xfId="768"/>
    <cellStyle name="40% - Accent4 2 2 5 503" xfId="769"/>
    <cellStyle name="40% - Accent4 2 2 6" xfId="770"/>
    <cellStyle name="40% - Accent4 2 2 6 504" xfId="771"/>
    <cellStyle name="40% - Accent4 2 2 6 505" xfId="772"/>
    <cellStyle name="40% - Accent4 2 2 7" xfId="773"/>
    <cellStyle name="40% - Accent4 2 2 7 506" xfId="774"/>
    <cellStyle name="40% - Accent4 2 2 7 507" xfId="775"/>
    <cellStyle name="40% - Accent4 2 2 8" xfId="776"/>
    <cellStyle name="40% - Accent4 2 2 8 508" xfId="777"/>
    <cellStyle name="40% - Accent4 2 2 8 509" xfId="778"/>
    <cellStyle name="40% - Accent4 2 2 9" xfId="779"/>
    <cellStyle name="40% - Accent4 2 3" xfId="780"/>
    <cellStyle name="40% - Accent4 2 3 510" xfId="781"/>
    <cellStyle name="40% - Accent4 2 3 511" xfId="782"/>
    <cellStyle name="40% - Accent4 2 3 512" xfId="783"/>
    <cellStyle name="40% - Accent4 2 4" xfId="784"/>
    <cellStyle name="40% - Accent4 2 4 513" xfId="785"/>
    <cellStyle name="40% - Accent4 2 5" xfId="786"/>
    <cellStyle name="40% - Accent4 2 6" xfId="787"/>
    <cellStyle name="40% - Accent4 2 7" xfId="788"/>
    <cellStyle name="40% - Accent4 2 8" xfId="789"/>
    <cellStyle name="40% - Accent4 3" xfId="790"/>
    <cellStyle name="40% - Accent4 3 2" xfId="791"/>
    <cellStyle name="40% - Accent4 3 2 2" xfId="792"/>
    <cellStyle name="40% - Accent4 3 3" xfId="793"/>
    <cellStyle name="40% - Accent4 463" xfId="794"/>
    <cellStyle name="40% - Accent4 464" xfId="795"/>
    <cellStyle name="40% - Accent4 465" xfId="796"/>
    <cellStyle name="40% - Accent4 466" xfId="797"/>
    <cellStyle name="40% - Accent4 467" xfId="798"/>
    <cellStyle name="40% - Accent4 468" xfId="799"/>
    <cellStyle name="40% - Accent4 469" xfId="800"/>
    <cellStyle name="40% - Accent4 470" xfId="801"/>
    <cellStyle name="40% - Accent4 471" xfId="802"/>
    <cellStyle name="40% - Accent4 472" xfId="803"/>
    <cellStyle name="40% - Accent4 473" xfId="804"/>
    <cellStyle name="40% - Accent4 6" xfId="805"/>
    <cellStyle name="40% - Accent5" xfId="806"/>
    <cellStyle name="40% - Accent5 2" xfId="807"/>
    <cellStyle name="40% - Accent5 2 2" xfId="808"/>
    <cellStyle name="40% - Accent5 2 2 10" xfId="809"/>
    <cellStyle name="40% - Accent5 2 2 10 527" xfId="810"/>
    <cellStyle name="40% - Accent5 2 2 10 528" xfId="811"/>
    <cellStyle name="40% - Accent5 2 2 11" xfId="812"/>
    <cellStyle name="40% - Accent5 2 2 11 529" xfId="813"/>
    <cellStyle name="40% - Accent5 2 2 11 530" xfId="814"/>
    <cellStyle name="40% - Accent5 2 2 2" xfId="815"/>
    <cellStyle name="40% - Accent5 2 2 2 531" xfId="816"/>
    <cellStyle name="40% - Accent5 2 2 2 532" xfId="817"/>
    <cellStyle name="40% - Accent5 2 2 2 533" xfId="818"/>
    <cellStyle name="40% - Accent5 2 2 2 534" xfId="819"/>
    <cellStyle name="40% - Accent5 2 2 2 535" xfId="820"/>
    <cellStyle name="40% - Accent5 2 2 2 536" xfId="821"/>
    <cellStyle name="40% - Accent5 2 2 2 537" xfId="822"/>
    <cellStyle name="40% - Accent5 2 2 2 538" xfId="823"/>
    <cellStyle name="40% - Accent5 2 2 3" xfId="824"/>
    <cellStyle name="40% - Accent5 2 2 3 539" xfId="825"/>
    <cellStyle name="40% - Accent5 2 2 3 540" xfId="826"/>
    <cellStyle name="40% - Accent5 2 2 3 541" xfId="827"/>
    <cellStyle name="40% - Accent5 2 2 3 542" xfId="828"/>
    <cellStyle name="40% - Accent5 2 2 3 543" xfId="829"/>
    <cellStyle name="40% - Accent5 2 2 3 544" xfId="830"/>
    <cellStyle name="40% - Accent5 2 2 3 545" xfId="831"/>
    <cellStyle name="40% - Accent5 2 2 3 546" xfId="832"/>
    <cellStyle name="40% - Accent5 2 2 4" xfId="833"/>
    <cellStyle name="40% - Accent5 2 2 4 547" xfId="834"/>
    <cellStyle name="40% - Accent5 2 2 4 548" xfId="835"/>
    <cellStyle name="40% - Accent5 2 2 4 549" xfId="836"/>
    <cellStyle name="40% - Accent5 2 2 4 550" xfId="837"/>
    <cellStyle name="40% - Accent5 2 2 4 551" xfId="838"/>
    <cellStyle name="40% - Accent5 2 2 4 552" xfId="839"/>
    <cellStyle name="40% - Accent5 2 2 5" xfId="840"/>
    <cellStyle name="40% - Accent5 2 2 5 553" xfId="841"/>
    <cellStyle name="40% - Accent5 2 2 5 554" xfId="842"/>
    <cellStyle name="40% - Accent5 2 2 525" xfId="843"/>
    <cellStyle name="40% - Accent5 2 2 526" xfId="844"/>
    <cellStyle name="40% - Accent5 2 2 6" xfId="845"/>
    <cellStyle name="40% - Accent5 2 2 6 555" xfId="846"/>
    <cellStyle name="40% - Accent5 2 2 6 556" xfId="847"/>
    <cellStyle name="40% - Accent5 2 2 7" xfId="848"/>
    <cellStyle name="40% - Accent5 2 2 7 557" xfId="849"/>
    <cellStyle name="40% - Accent5 2 2 7 558" xfId="850"/>
    <cellStyle name="40% - Accent5 2 2 8" xfId="851"/>
    <cellStyle name="40% - Accent5 2 2 8 559" xfId="852"/>
    <cellStyle name="40% - Accent5 2 2 8 560" xfId="853"/>
    <cellStyle name="40% - Accent5 2 2 9" xfId="854"/>
    <cellStyle name="40% - Accent5 2 3" xfId="855"/>
    <cellStyle name="40% - Accent5 2 3 561" xfId="856"/>
    <cellStyle name="40% - Accent5 2 3 562" xfId="857"/>
    <cellStyle name="40% - Accent5 2 3 563" xfId="858"/>
    <cellStyle name="40% - Accent5 2 4" xfId="859"/>
    <cellStyle name="40% - Accent5 2 4 564" xfId="860"/>
    <cellStyle name="40% - Accent5 2 5" xfId="861"/>
    <cellStyle name="40% - Accent5 2 6" xfId="862"/>
    <cellStyle name="40% - Accent5 2 7" xfId="863"/>
    <cellStyle name="40% - Accent5 2 8" xfId="864"/>
    <cellStyle name="40% - Accent5 3" xfId="865"/>
    <cellStyle name="40% - Accent5 3 2" xfId="866"/>
    <cellStyle name="40% - Accent5 3 2 2" xfId="867"/>
    <cellStyle name="40% - Accent5 3 3" xfId="868"/>
    <cellStyle name="40% - Accent5 514" xfId="869"/>
    <cellStyle name="40% - Accent5 515" xfId="870"/>
    <cellStyle name="40% - Accent5 516" xfId="871"/>
    <cellStyle name="40% - Accent5 517" xfId="872"/>
    <cellStyle name="40% - Accent5 518" xfId="873"/>
    <cellStyle name="40% - Accent5 519" xfId="874"/>
    <cellStyle name="40% - Accent5 520" xfId="875"/>
    <cellStyle name="40% - Accent5 521" xfId="876"/>
    <cellStyle name="40% - Accent5 522" xfId="877"/>
    <cellStyle name="40% - Accent5 523" xfId="878"/>
    <cellStyle name="40% - Accent5 524" xfId="879"/>
    <cellStyle name="40% - Accent5 6" xfId="880"/>
    <cellStyle name="40% - Accent6" xfId="881"/>
    <cellStyle name="40% - Accent6 2" xfId="882"/>
    <cellStyle name="40% - Accent6 2 2" xfId="883"/>
    <cellStyle name="40% - Accent6 2 2 10" xfId="884"/>
    <cellStyle name="40% - Accent6 2 2 10 578" xfId="885"/>
    <cellStyle name="40% - Accent6 2 2 10 579" xfId="886"/>
    <cellStyle name="40% - Accent6 2 2 11" xfId="887"/>
    <cellStyle name="40% - Accent6 2 2 11 580" xfId="888"/>
    <cellStyle name="40% - Accent6 2 2 11 581" xfId="889"/>
    <cellStyle name="40% - Accent6 2 2 2" xfId="890"/>
    <cellStyle name="40% - Accent6 2 2 2 582" xfId="891"/>
    <cellStyle name="40% - Accent6 2 2 2 583" xfId="892"/>
    <cellStyle name="40% - Accent6 2 2 2 584" xfId="893"/>
    <cellStyle name="40% - Accent6 2 2 2 585" xfId="894"/>
    <cellStyle name="40% - Accent6 2 2 2 586" xfId="895"/>
    <cellStyle name="40% - Accent6 2 2 2 587" xfId="896"/>
    <cellStyle name="40% - Accent6 2 2 2 588" xfId="897"/>
    <cellStyle name="40% - Accent6 2 2 2 589" xfId="898"/>
    <cellStyle name="40% - Accent6 2 2 3" xfId="899"/>
    <cellStyle name="40% - Accent6 2 2 3 590" xfId="900"/>
    <cellStyle name="40% - Accent6 2 2 3 591" xfId="901"/>
    <cellStyle name="40% - Accent6 2 2 3 592" xfId="902"/>
    <cellStyle name="40% - Accent6 2 2 3 593" xfId="903"/>
    <cellStyle name="40% - Accent6 2 2 3 594" xfId="904"/>
    <cellStyle name="40% - Accent6 2 2 3 595" xfId="905"/>
    <cellStyle name="40% - Accent6 2 2 3 596" xfId="906"/>
    <cellStyle name="40% - Accent6 2 2 3 597" xfId="907"/>
    <cellStyle name="40% - Accent6 2 2 4" xfId="908"/>
    <cellStyle name="40% - Accent6 2 2 4 598" xfId="909"/>
    <cellStyle name="40% - Accent6 2 2 4 599" xfId="910"/>
    <cellStyle name="40% - Accent6 2 2 4 600" xfId="911"/>
    <cellStyle name="40% - Accent6 2 2 4 601" xfId="912"/>
    <cellStyle name="40% - Accent6 2 2 4 602" xfId="913"/>
    <cellStyle name="40% - Accent6 2 2 4 603" xfId="914"/>
    <cellStyle name="40% - Accent6 2 2 5" xfId="915"/>
    <cellStyle name="40% - Accent6 2 2 5 604" xfId="916"/>
    <cellStyle name="40% - Accent6 2 2 5 605" xfId="917"/>
    <cellStyle name="40% - Accent6 2 2 576" xfId="918"/>
    <cellStyle name="40% - Accent6 2 2 577" xfId="919"/>
    <cellStyle name="40% - Accent6 2 2 6" xfId="920"/>
    <cellStyle name="40% - Accent6 2 2 6 606" xfId="921"/>
    <cellStyle name="40% - Accent6 2 2 6 607" xfId="922"/>
    <cellStyle name="40% - Accent6 2 2 7" xfId="923"/>
    <cellStyle name="40% - Accent6 2 2 7 608" xfId="924"/>
    <cellStyle name="40% - Accent6 2 2 7 609" xfId="925"/>
    <cellStyle name="40% - Accent6 2 2 8" xfId="926"/>
    <cellStyle name="40% - Accent6 2 2 8 610" xfId="927"/>
    <cellStyle name="40% - Accent6 2 2 8 611" xfId="928"/>
    <cellStyle name="40% - Accent6 2 2 9" xfId="929"/>
    <cellStyle name="40% - Accent6 2 3" xfId="930"/>
    <cellStyle name="40% - Accent6 2 3 612" xfId="931"/>
    <cellStyle name="40% - Accent6 2 3 613" xfId="932"/>
    <cellStyle name="40% - Accent6 2 3 614" xfId="933"/>
    <cellStyle name="40% - Accent6 2 4" xfId="934"/>
    <cellStyle name="40% - Accent6 2 4 615" xfId="935"/>
    <cellStyle name="40% - Accent6 2 5" xfId="936"/>
    <cellStyle name="40% - Accent6 2 6" xfId="937"/>
    <cellStyle name="40% - Accent6 2 7" xfId="938"/>
    <cellStyle name="40% - Accent6 2 8" xfId="939"/>
    <cellStyle name="40% - Accent6 3" xfId="940"/>
    <cellStyle name="40% - Accent6 3 2" xfId="941"/>
    <cellStyle name="40% - Accent6 3 2 2" xfId="942"/>
    <cellStyle name="40% - Accent6 3 3" xfId="943"/>
    <cellStyle name="40% - Accent6 565" xfId="944"/>
    <cellStyle name="40% - Accent6 566" xfId="945"/>
    <cellStyle name="40% - Accent6 567" xfId="946"/>
    <cellStyle name="40% - Accent6 568" xfId="947"/>
    <cellStyle name="40% - Accent6 569" xfId="948"/>
    <cellStyle name="40% - Accent6 570" xfId="949"/>
    <cellStyle name="40% - Accent6 571" xfId="950"/>
    <cellStyle name="40% - Accent6 572" xfId="951"/>
    <cellStyle name="40% - Accent6 573" xfId="952"/>
    <cellStyle name="40% - Accent6 574" xfId="953"/>
    <cellStyle name="40% - Accent6 575" xfId="954"/>
    <cellStyle name="40% - Accent6 6" xfId="955"/>
    <cellStyle name="40% - Colore 1" xfId="956"/>
    <cellStyle name="40% - Colore 2" xfId="957"/>
    <cellStyle name="40% - Colore 3" xfId="958"/>
    <cellStyle name="40% - Colore 4" xfId="959"/>
    <cellStyle name="40% - Colore 5" xfId="960"/>
    <cellStyle name="40% - Colore 6" xfId="961"/>
    <cellStyle name="40% - Cor1" xfId="962"/>
    <cellStyle name="40% - Cor2" xfId="963"/>
    <cellStyle name="40% - Cor3" xfId="964"/>
    <cellStyle name="40% - Cor4" xfId="965"/>
    <cellStyle name="40% - Cor5" xfId="966"/>
    <cellStyle name="40% - Cor6" xfId="967"/>
    <cellStyle name="60 % - Aksentti1" xfId="968"/>
    <cellStyle name="60 % - Aksentti2" xfId="969"/>
    <cellStyle name="60 % - Aksentti3" xfId="970"/>
    <cellStyle name="60 % - Aksentti4" xfId="971"/>
    <cellStyle name="60 % - Aksentti5" xfId="972"/>
    <cellStyle name="60 % - Aksentti6" xfId="973"/>
    <cellStyle name="60% - 1. jelölőszín" xfId="974"/>
    <cellStyle name="60% - 2. jelölőszín" xfId="975"/>
    <cellStyle name="60% - 3. jelölőszín" xfId="976"/>
    <cellStyle name="60% - 4. jelölőszín" xfId="977"/>
    <cellStyle name="60% - 5. jelölőszín" xfId="978"/>
    <cellStyle name="60% - 6. jelölőszín" xfId="979"/>
    <cellStyle name="60% - Accent1" xfId="980"/>
    <cellStyle name="60% - Accent1 2" xfId="981"/>
    <cellStyle name="60% - Accent1 2 627" xfId="982"/>
    <cellStyle name="60% - Accent1 2 628" xfId="983"/>
    <cellStyle name="60% - Accent1 2 629" xfId="984"/>
    <cellStyle name="60% - Accent1 2 630" xfId="985"/>
    <cellStyle name="60% - Accent1 2 631" xfId="986"/>
    <cellStyle name="60% - Accent1 2 632" xfId="987"/>
    <cellStyle name="60% - Accent1 2 633" xfId="988"/>
    <cellStyle name="60% - Accent1 2 634" xfId="989"/>
    <cellStyle name="60% - Accent1 2 635" xfId="990"/>
    <cellStyle name="60% - Accent1 2 636" xfId="991"/>
    <cellStyle name="60% - Accent1 2 637" xfId="992"/>
    <cellStyle name="60% - Accent1 2 638" xfId="993"/>
    <cellStyle name="60% - Accent1 2 639" xfId="994"/>
    <cellStyle name="60% - Accent1 2 640" xfId="995"/>
    <cellStyle name="60% - Accent1 2 641" xfId="996"/>
    <cellStyle name="60% - Accent1 2 642" xfId="997"/>
    <cellStyle name="60% - Accent1 2 643" xfId="998"/>
    <cellStyle name="60% - Accent1 2 644" xfId="999"/>
    <cellStyle name="60% - Accent1 2 645" xfId="1000"/>
    <cellStyle name="60% - Accent1 2 646" xfId="1001"/>
    <cellStyle name="60% - Accent1 2 647" xfId="1002"/>
    <cellStyle name="60% - Accent1 2 648" xfId="1003"/>
    <cellStyle name="60% - Accent1 2 649" xfId="1004"/>
    <cellStyle name="60% - Accent1 2 650" xfId="1005"/>
    <cellStyle name="60% - Accent1 2 651" xfId="1006"/>
    <cellStyle name="60% - Accent1 2 652" xfId="1007"/>
    <cellStyle name="60% - Accent1 2 653" xfId="1008"/>
    <cellStyle name="60% - Accent1 2 654" xfId="1009"/>
    <cellStyle name="60% - Accent1 2 655" xfId="1010"/>
    <cellStyle name="60% - Accent1 2 656" xfId="1011"/>
    <cellStyle name="60% - Accent1 2 657" xfId="1012"/>
    <cellStyle name="60% - Accent1 2 658" xfId="1013"/>
    <cellStyle name="60% - Accent1 2 659" xfId="1014"/>
    <cellStyle name="60% - Accent1 2 660" xfId="1015"/>
    <cellStyle name="60% - Accent1 2 661" xfId="1016"/>
    <cellStyle name="60% - Accent1 2 662" xfId="1017"/>
    <cellStyle name="60% - Accent1 2 663" xfId="1018"/>
    <cellStyle name="60% - Accent1 2 664" xfId="1019"/>
    <cellStyle name="60% - Accent1 2 665" xfId="1020"/>
    <cellStyle name="60% - Accent1 2 666" xfId="1021"/>
    <cellStyle name="60% - Accent1 2 667" xfId="1022"/>
    <cellStyle name="60% - Accent1 2 668" xfId="1023"/>
    <cellStyle name="60% - Accent1 2 669" xfId="1024"/>
    <cellStyle name="60% - Accent1 2 670" xfId="1025"/>
    <cellStyle name="60% - Accent1 2 671" xfId="1026"/>
    <cellStyle name="60% - Accent1 2 672" xfId="1027"/>
    <cellStyle name="60% - Accent1 2 673" xfId="1028"/>
    <cellStyle name="60% - Accent1 2 674" xfId="1029"/>
    <cellStyle name="60% - Accent1 2 675" xfId="1030"/>
    <cellStyle name="60% - Accent1 2 676" xfId="1031"/>
    <cellStyle name="60% - Accent1 2 677" xfId="1032"/>
    <cellStyle name="60% - Accent1 2 678" xfId="1033"/>
    <cellStyle name="60% - Accent1 2 679" xfId="1034"/>
    <cellStyle name="60% - Accent1 2 680" xfId="1035"/>
    <cellStyle name="60% - Accent1 2 681" xfId="1036"/>
    <cellStyle name="60% - Accent1 2 682" xfId="1037"/>
    <cellStyle name="60% - Accent1 2 683" xfId="1038"/>
    <cellStyle name="60% - Accent1 2 684" xfId="1039"/>
    <cellStyle name="60% - Accent1 2 685" xfId="1040"/>
    <cellStyle name="60% - Accent1 2 686" xfId="1041"/>
    <cellStyle name="60% - Accent1 2 687" xfId="1042"/>
    <cellStyle name="60% - Accent1 2 688" xfId="1043"/>
    <cellStyle name="60% - Accent1 2 689" xfId="1044"/>
    <cellStyle name="60% - Accent1 2 690" xfId="1045"/>
    <cellStyle name="60% - Accent1 2 691" xfId="1046"/>
    <cellStyle name="60% - Accent1 2 692" xfId="1047"/>
    <cellStyle name="60% - Accent1 2 693" xfId="1048"/>
    <cellStyle name="60% - Accent1 2 694" xfId="1049"/>
    <cellStyle name="60% - Accent1 2 695" xfId="1050"/>
    <cellStyle name="60% - Accent1 2 696" xfId="1051"/>
    <cellStyle name="60% - Accent1 2 697" xfId="1052"/>
    <cellStyle name="60% - Accent1 2 698" xfId="1053"/>
    <cellStyle name="60% - Accent1 2 699" xfId="1054"/>
    <cellStyle name="60% - Accent1 2 700" xfId="1055"/>
    <cellStyle name="60% - Accent1 2 701" xfId="1056"/>
    <cellStyle name="60% - Accent1 2 702" xfId="1057"/>
    <cellStyle name="60% - Accent1 2 703" xfId="1058"/>
    <cellStyle name="60% - Accent1 2 704" xfId="1059"/>
    <cellStyle name="60% - Accent1 2 705" xfId="1060"/>
    <cellStyle name="60% - Accent1 2 706" xfId="1061"/>
    <cellStyle name="60% - Accent1 2 707" xfId="1062"/>
    <cellStyle name="60% - Accent1 2 708" xfId="1063"/>
    <cellStyle name="60% - Accent1 2 709" xfId="1064"/>
    <cellStyle name="60% - Accent1 2 710" xfId="1065"/>
    <cellStyle name="60% - Accent1 2 711" xfId="1066"/>
    <cellStyle name="60% - Accent1 2 712" xfId="1067"/>
    <cellStyle name="60% - Accent1 2 713" xfId="1068"/>
    <cellStyle name="60% - Accent1 2 714" xfId="1069"/>
    <cellStyle name="60% - Accent1 2 715" xfId="1070"/>
    <cellStyle name="60% - Accent1 2 716" xfId="1071"/>
    <cellStyle name="60% - Accent1 2 717" xfId="1072"/>
    <cellStyle name="60% - Accent1 2 718" xfId="1073"/>
    <cellStyle name="60% - Accent1 2 719" xfId="1074"/>
    <cellStyle name="60% - Accent1 2 720" xfId="1075"/>
    <cellStyle name="60% - Accent1 2 721" xfId="1076"/>
    <cellStyle name="60% - Accent1 2 722" xfId="1077"/>
    <cellStyle name="60% - Accent1 2 723" xfId="1078"/>
    <cellStyle name="60% - Accent1 2 724" xfId="1079"/>
    <cellStyle name="60% - Accent1 2 725" xfId="1080"/>
    <cellStyle name="60% - Accent1 2 726" xfId="1081"/>
    <cellStyle name="60% - Accent1 2 727" xfId="1082"/>
    <cellStyle name="60% - Accent1 2 728" xfId="1083"/>
    <cellStyle name="60% - Accent1 2 729" xfId="1084"/>
    <cellStyle name="60% - Accent1 2 730" xfId="1085"/>
    <cellStyle name="60% - Accent1 2 731" xfId="1086"/>
    <cellStyle name="60% - Accent1 2 732" xfId="1087"/>
    <cellStyle name="60% - Accent1 2 733" xfId="1088"/>
    <cellStyle name="60% - Accent1 2 734" xfId="1089"/>
    <cellStyle name="60% - Accent1 2 735" xfId="1090"/>
    <cellStyle name="60% - Accent1 2 736" xfId="1091"/>
    <cellStyle name="60% - Accent1 2 737" xfId="1092"/>
    <cellStyle name="60% - Accent1 2 738" xfId="1093"/>
    <cellStyle name="60% - Accent1 2 739" xfId="1094"/>
    <cellStyle name="60% - Accent1 2 740" xfId="1095"/>
    <cellStyle name="60% - Accent1 2 741" xfId="1096"/>
    <cellStyle name="60% - Accent1 2 742" xfId="1097"/>
    <cellStyle name="60% - Accent1 2 743" xfId="1098"/>
    <cellStyle name="60% - Accent1 2 744" xfId="1099"/>
    <cellStyle name="60% - Accent1 2 745" xfId="1100"/>
    <cellStyle name="60% - Accent1 2 746" xfId="1101"/>
    <cellStyle name="60% - Accent1 2 747" xfId="1102"/>
    <cellStyle name="60% - Accent1 2 748" xfId="1103"/>
    <cellStyle name="60% - Accent1 2 749" xfId="1104"/>
    <cellStyle name="60% - Accent1 2 750" xfId="1105"/>
    <cellStyle name="60% - Accent1 2 751" xfId="1106"/>
    <cellStyle name="60% - Accent1 2 752" xfId="1107"/>
    <cellStyle name="60% - Accent1 2 753" xfId="1108"/>
    <cellStyle name="60% - Accent1 2 754" xfId="1109"/>
    <cellStyle name="60% - Accent1 2 755" xfId="1110"/>
    <cellStyle name="60% - Accent1 2 756" xfId="1111"/>
    <cellStyle name="60% - Accent1 2 757" xfId="1112"/>
    <cellStyle name="60% - Accent1 2 758" xfId="1113"/>
    <cellStyle name="60% - Accent1 2 759" xfId="1114"/>
    <cellStyle name="60% - Accent1 2 760" xfId="1115"/>
    <cellStyle name="60% - Accent1 2 761" xfId="1116"/>
    <cellStyle name="60% - Accent1 2 762" xfId="1117"/>
    <cellStyle name="60% - Accent1 2 763" xfId="1118"/>
    <cellStyle name="60% - Accent1 2 764" xfId="1119"/>
    <cellStyle name="60% - Accent1 2 765" xfId="1120"/>
    <cellStyle name="60% - Accent1 2 766" xfId="1121"/>
    <cellStyle name="60% - Accent1 2 767" xfId="1122"/>
    <cellStyle name="60% - Accent1 3" xfId="1123"/>
    <cellStyle name="60% - Accent1 6" xfId="1124"/>
    <cellStyle name="60% - Accent1 616" xfId="1125"/>
    <cellStyle name="60% - Accent1 617" xfId="1126"/>
    <cellStyle name="60% - Accent1 618" xfId="1127"/>
    <cellStyle name="60% - Accent1 619" xfId="1128"/>
    <cellStyle name="60% - Accent1 620" xfId="1129"/>
    <cellStyle name="60% - Accent1 621" xfId="1130"/>
    <cellStyle name="60% - Accent1 622" xfId="1131"/>
    <cellStyle name="60% - Accent1 623" xfId="1132"/>
    <cellStyle name="60% - Accent1 624" xfId="1133"/>
    <cellStyle name="60% - Accent1 625" xfId="1134"/>
    <cellStyle name="60% - Accent1 626" xfId="1135"/>
    <cellStyle name="60% - Accent2" xfId="1136"/>
    <cellStyle name="60% - Accent2 2" xfId="1137"/>
    <cellStyle name="60% - Accent2 2 779" xfId="1138"/>
    <cellStyle name="60% - Accent2 2 780" xfId="1139"/>
    <cellStyle name="60% - Accent2 2 781" xfId="1140"/>
    <cellStyle name="60% - Accent2 2 782" xfId="1141"/>
    <cellStyle name="60% - Accent2 2 783" xfId="1142"/>
    <cellStyle name="60% - Accent2 2 784" xfId="1143"/>
    <cellStyle name="60% - Accent2 2 785" xfId="1144"/>
    <cellStyle name="60% - Accent2 2 786" xfId="1145"/>
    <cellStyle name="60% - Accent2 2 787" xfId="1146"/>
    <cellStyle name="60% - Accent2 2 788" xfId="1147"/>
    <cellStyle name="60% - Accent2 2 789" xfId="1148"/>
    <cellStyle name="60% - Accent2 2 790" xfId="1149"/>
    <cellStyle name="60% - Accent2 2 791" xfId="1150"/>
    <cellStyle name="60% - Accent2 2 792" xfId="1151"/>
    <cellStyle name="60% - Accent2 2 793" xfId="1152"/>
    <cellStyle name="60% - Accent2 2 794" xfId="1153"/>
    <cellStyle name="60% - Accent2 2 795" xfId="1154"/>
    <cellStyle name="60% - Accent2 2 796" xfId="1155"/>
    <cellStyle name="60% - Accent2 2 797" xfId="1156"/>
    <cellStyle name="60% - Accent2 2 798" xfId="1157"/>
    <cellStyle name="60% - Accent2 2 799" xfId="1158"/>
    <cellStyle name="60% - Accent2 2 800" xfId="1159"/>
    <cellStyle name="60% - Accent2 2 801" xfId="1160"/>
    <cellStyle name="60% - Accent2 2 802" xfId="1161"/>
    <cellStyle name="60% - Accent2 2 803" xfId="1162"/>
    <cellStyle name="60% - Accent2 2 804" xfId="1163"/>
    <cellStyle name="60% - Accent2 2 805" xfId="1164"/>
    <cellStyle name="60% - Accent2 2 806" xfId="1165"/>
    <cellStyle name="60% - Accent2 2 807" xfId="1166"/>
    <cellStyle name="60% - Accent2 2 808" xfId="1167"/>
    <cellStyle name="60% - Accent2 2 809" xfId="1168"/>
    <cellStyle name="60% - Accent2 2 810" xfId="1169"/>
    <cellStyle name="60% - Accent2 2 811" xfId="1170"/>
    <cellStyle name="60% - Accent2 2 812" xfId="1171"/>
    <cellStyle name="60% - Accent2 2 813" xfId="1172"/>
    <cellStyle name="60% - Accent2 2 814" xfId="1173"/>
    <cellStyle name="60% - Accent2 2 815" xfId="1174"/>
    <cellStyle name="60% - Accent2 2 816" xfId="1175"/>
    <cellStyle name="60% - Accent2 2 817" xfId="1176"/>
    <cellStyle name="60% - Accent2 2 818" xfId="1177"/>
    <cellStyle name="60% - Accent2 2 819" xfId="1178"/>
    <cellStyle name="60% - Accent2 2 820" xfId="1179"/>
    <cellStyle name="60% - Accent2 2 821" xfId="1180"/>
    <cellStyle name="60% - Accent2 2 822" xfId="1181"/>
    <cellStyle name="60% - Accent2 2 823" xfId="1182"/>
    <cellStyle name="60% - Accent2 2 824" xfId="1183"/>
    <cellStyle name="60% - Accent2 2 825" xfId="1184"/>
    <cellStyle name="60% - Accent2 2 826" xfId="1185"/>
    <cellStyle name="60% - Accent2 2 827" xfId="1186"/>
    <cellStyle name="60% - Accent2 2 828" xfId="1187"/>
    <cellStyle name="60% - Accent2 2 829" xfId="1188"/>
    <cellStyle name="60% - Accent2 2 830" xfId="1189"/>
    <cellStyle name="60% - Accent2 2 831" xfId="1190"/>
    <cellStyle name="60% - Accent2 2 832" xfId="1191"/>
    <cellStyle name="60% - Accent2 2 833" xfId="1192"/>
    <cellStyle name="60% - Accent2 2 834" xfId="1193"/>
    <cellStyle name="60% - Accent2 2 835" xfId="1194"/>
    <cellStyle name="60% - Accent2 2 836" xfId="1195"/>
    <cellStyle name="60% - Accent2 2 837" xfId="1196"/>
    <cellStyle name="60% - Accent2 2 838" xfId="1197"/>
    <cellStyle name="60% - Accent2 2 839" xfId="1198"/>
    <cellStyle name="60% - Accent2 2 840" xfId="1199"/>
    <cellStyle name="60% - Accent2 2 841" xfId="1200"/>
    <cellStyle name="60% - Accent2 2 842" xfId="1201"/>
    <cellStyle name="60% - Accent2 2 843" xfId="1202"/>
    <cellStyle name="60% - Accent2 2 844" xfId="1203"/>
    <cellStyle name="60% - Accent2 2 845" xfId="1204"/>
    <cellStyle name="60% - Accent2 2 846" xfId="1205"/>
    <cellStyle name="60% - Accent2 2 847" xfId="1206"/>
    <cellStyle name="60% - Accent2 2 848" xfId="1207"/>
    <cellStyle name="60% - Accent2 2 849" xfId="1208"/>
    <cellStyle name="60% - Accent2 2 850" xfId="1209"/>
    <cellStyle name="60% - Accent2 2 851" xfId="1210"/>
    <cellStyle name="60% - Accent2 2 852" xfId="1211"/>
    <cellStyle name="60% - Accent2 2 853" xfId="1212"/>
    <cellStyle name="60% - Accent2 2 854" xfId="1213"/>
    <cellStyle name="60% - Accent2 2 855" xfId="1214"/>
    <cellStyle name="60% - Accent2 2 856" xfId="1215"/>
    <cellStyle name="60% - Accent2 2 857" xfId="1216"/>
    <cellStyle name="60% - Accent2 2 858" xfId="1217"/>
    <cellStyle name="60% - Accent2 2 859" xfId="1218"/>
    <cellStyle name="60% - Accent2 2 860" xfId="1219"/>
    <cellStyle name="60% - Accent2 2 861" xfId="1220"/>
    <cellStyle name="60% - Accent2 2 862" xfId="1221"/>
    <cellStyle name="60% - Accent2 2 863" xfId="1222"/>
    <cellStyle name="60% - Accent2 2 864" xfId="1223"/>
    <cellStyle name="60% - Accent2 2 865" xfId="1224"/>
    <cellStyle name="60% - Accent2 2 866" xfId="1225"/>
    <cellStyle name="60% - Accent2 2 867" xfId="1226"/>
    <cellStyle name="60% - Accent2 2 868" xfId="1227"/>
    <cellStyle name="60% - Accent2 2 869" xfId="1228"/>
    <cellStyle name="60% - Accent2 2 870" xfId="1229"/>
    <cellStyle name="60% - Accent2 2 871" xfId="1230"/>
    <cellStyle name="60% - Accent2 2 872" xfId="1231"/>
    <cellStyle name="60% - Accent2 2 873" xfId="1232"/>
    <cellStyle name="60% - Accent2 2 874" xfId="1233"/>
    <cellStyle name="60% - Accent2 2 875" xfId="1234"/>
    <cellStyle name="60% - Accent2 2 876" xfId="1235"/>
    <cellStyle name="60% - Accent2 2 877" xfId="1236"/>
    <cellStyle name="60% - Accent2 2 878" xfId="1237"/>
    <cellStyle name="60% - Accent2 2 879" xfId="1238"/>
    <cellStyle name="60% - Accent2 2 880" xfId="1239"/>
    <cellStyle name="60% - Accent2 2 881" xfId="1240"/>
    <cellStyle name="60% - Accent2 2 882" xfId="1241"/>
    <cellStyle name="60% - Accent2 2 883" xfId="1242"/>
    <cellStyle name="60% - Accent2 2 884" xfId="1243"/>
    <cellStyle name="60% - Accent2 2 885" xfId="1244"/>
    <cellStyle name="60% - Accent2 2 886" xfId="1245"/>
    <cellStyle name="60% - Accent2 2 887" xfId="1246"/>
    <cellStyle name="60% - Accent2 2 888" xfId="1247"/>
    <cellStyle name="60% - Accent2 2 889" xfId="1248"/>
    <cellStyle name="60% - Accent2 2 890" xfId="1249"/>
    <cellStyle name="60% - Accent2 2 891" xfId="1250"/>
    <cellStyle name="60% - Accent2 2 892" xfId="1251"/>
    <cellStyle name="60% - Accent2 2 893" xfId="1252"/>
    <cellStyle name="60% - Accent2 2 894" xfId="1253"/>
    <cellStyle name="60% - Accent2 2 895" xfId="1254"/>
    <cellStyle name="60% - Accent2 2 896" xfId="1255"/>
    <cellStyle name="60% - Accent2 2 897" xfId="1256"/>
    <cellStyle name="60% - Accent2 2 898" xfId="1257"/>
    <cellStyle name="60% - Accent2 2 899" xfId="1258"/>
    <cellStyle name="60% - Accent2 2 900" xfId="1259"/>
    <cellStyle name="60% - Accent2 2 901" xfId="1260"/>
    <cellStyle name="60% - Accent2 2 902" xfId="1261"/>
    <cellStyle name="60% - Accent2 2 903" xfId="1262"/>
    <cellStyle name="60% - Accent2 2 904" xfId="1263"/>
    <cellStyle name="60% - Accent2 2 905" xfId="1264"/>
    <cellStyle name="60% - Accent2 2 906" xfId="1265"/>
    <cellStyle name="60% - Accent2 2 907" xfId="1266"/>
    <cellStyle name="60% - Accent2 2 908" xfId="1267"/>
    <cellStyle name="60% - Accent2 2 909" xfId="1268"/>
    <cellStyle name="60% - Accent2 2 910" xfId="1269"/>
    <cellStyle name="60% - Accent2 2 911" xfId="1270"/>
    <cellStyle name="60% - Accent2 2 912" xfId="1271"/>
    <cellStyle name="60% - Accent2 2 913" xfId="1272"/>
    <cellStyle name="60% - Accent2 2 914" xfId="1273"/>
    <cellStyle name="60% - Accent2 2 915" xfId="1274"/>
    <cellStyle name="60% - Accent2 2 916" xfId="1275"/>
    <cellStyle name="60% - Accent2 2 917" xfId="1276"/>
    <cellStyle name="60% - Accent2 2 918" xfId="1277"/>
    <cellStyle name="60% - Accent2 2 919" xfId="1278"/>
    <cellStyle name="60% - Accent2 3" xfId="1279"/>
    <cellStyle name="60% - Accent2 6" xfId="1280"/>
    <cellStyle name="60% - Accent2 768" xfId="1281"/>
    <cellStyle name="60% - Accent2 769" xfId="1282"/>
    <cellStyle name="60% - Accent2 770" xfId="1283"/>
    <cellStyle name="60% - Accent2 771" xfId="1284"/>
    <cellStyle name="60% - Accent2 772" xfId="1285"/>
    <cellStyle name="60% - Accent2 773" xfId="1286"/>
    <cellStyle name="60% - Accent2 774" xfId="1287"/>
    <cellStyle name="60% - Accent2 775" xfId="1288"/>
    <cellStyle name="60% - Accent2 776" xfId="1289"/>
    <cellStyle name="60% - Accent2 777" xfId="1290"/>
    <cellStyle name="60% - Accent2 778" xfId="1291"/>
    <cellStyle name="60% - Accent3" xfId="1292"/>
    <cellStyle name="60% - Accent3 2" xfId="1293"/>
    <cellStyle name="60% - Accent3 2 1000" xfId="1294"/>
    <cellStyle name="60% - Accent3 2 1001" xfId="1295"/>
    <cellStyle name="60% - Accent3 2 1002" xfId="1296"/>
    <cellStyle name="60% - Accent3 2 1003" xfId="1297"/>
    <cellStyle name="60% - Accent3 2 1004" xfId="1298"/>
    <cellStyle name="60% - Accent3 2 1005" xfId="1299"/>
    <cellStyle name="60% - Accent3 2 1006" xfId="1300"/>
    <cellStyle name="60% - Accent3 2 1007" xfId="1301"/>
    <cellStyle name="60% - Accent3 2 1008" xfId="1302"/>
    <cellStyle name="60% - Accent3 2 1009" xfId="1303"/>
    <cellStyle name="60% - Accent3 2 1010" xfId="1304"/>
    <cellStyle name="60% - Accent3 2 1011" xfId="1305"/>
    <cellStyle name="60% - Accent3 2 1012" xfId="1306"/>
    <cellStyle name="60% - Accent3 2 1013" xfId="1307"/>
    <cellStyle name="60% - Accent3 2 1014" xfId="1308"/>
    <cellStyle name="60% - Accent3 2 1015" xfId="1309"/>
    <cellStyle name="60% - Accent3 2 1016" xfId="1310"/>
    <cellStyle name="60% - Accent3 2 1017" xfId="1311"/>
    <cellStyle name="60% - Accent3 2 1018" xfId="1312"/>
    <cellStyle name="60% - Accent3 2 1019" xfId="1313"/>
    <cellStyle name="60% - Accent3 2 1020" xfId="1314"/>
    <cellStyle name="60% - Accent3 2 1021" xfId="1315"/>
    <cellStyle name="60% - Accent3 2 1022" xfId="1316"/>
    <cellStyle name="60% - Accent3 2 1023" xfId="1317"/>
    <cellStyle name="60% - Accent3 2 1024" xfId="1318"/>
    <cellStyle name="60% - Accent3 2 1025" xfId="1319"/>
    <cellStyle name="60% - Accent3 2 1026" xfId="1320"/>
    <cellStyle name="60% - Accent3 2 1027" xfId="1321"/>
    <cellStyle name="60% - Accent3 2 1028" xfId="1322"/>
    <cellStyle name="60% - Accent3 2 1029" xfId="1323"/>
    <cellStyle name="60% - Accent3 2 1030" xfId="1324"/>
    <cellStyle name="60% - Accent3 2 1031" xfId="1325"/>
    <cellStyle name="60% - Accent3 2 1032" xfId="1326"/>
    <cellStyle name="60% - Accent3 2 1033" xfId="1327"/>
    <cellStyle name="60% - Accent3 2 1034" xfId="1328"/>
    <cellStyle name="60% - Accent3 2 1035" xfId="1329"/>
    <cellStyle name="60% - Accent3 2 1036" xfId="1330"/>
    <cellStyle name="60% - Accent3 2 1037" xfId="1331"/>
    <cellStyle name="60% - Accent3 2 1038" xfId="1332"/>
    <cellStyle name="60% - Accent3 2 1039" xfId="1333"/>
    <cellStyle name="60% - Accent3 2 1040" xfId="1334"/>
    <cellStyle name="60% - Accent3 2 1041" xfId="1335"/>
    <cellStyle name="60% - Accent3 2 1042" xfId="1336"/>
    <cellStyle name="60% - Accent3 2 1043" xfId="1337"/>
    <cellStyle name="60% - Accent3 2 1044" xfId="1338"/>
    <cellStyle name="60% - Accent3 2 1045" xfId="1339"/>
    <cellStyle name="60% - Accent3 2 1046" xfId="1340"/>
    <cellStyle name="60% - Accent3 2 1047" xfId="1341"/>
    <cellStyle name="60% - Accent3 2 1048" xfId="1342"/>
    <cellStyle name="60% - Accent3 2 1049" xfId="1343"/>
    <cellStyle name="60% - Accent3 2 1050" xfId="1344"/>
    <cellStyle name="60% - Accent3 2 1051" xfId="1345"/>
    <cellStyle name="60% - Accent3 2 1052" xfId="1346"/>
    <cellStyle name="60% - Accent3 2 1053" xfId="1347"/>
    <cellStyle name="60% - Accent3 2 1054" xfId="1348"/>
    <cellStyle name="60% - Accent3 2 1055" xfId="1349"/>
    <cellStyle name="60% - Accent3 2 1056" xfId="1350"/>
    <cellStyle name="60% - Accent3 2 1057" xfId="1351"/>
    <cellStyle name="60% - Accent3 2 1058" xfId="1352"/>
    <cellStyle name="60% - Accent3 2 1059" xfId="1353"/>
    <cellStyle name="60% - Accent3 2 1060" xfId="1354"/>
    <cellStyle name="60% - Accent3 2 1061" xfId="1355"/>
    <cellStyle name="60% - Accent3 2 1062" xfId="1356"/>
    <cellStyle name="60% - Accent3 2 1063" xfId="1357"/>
    <cellStyle name="60% - Accent3 2 1064" xfId="1358"/>
    <cellStyle name="60% - Accent3 2 1065" xfId="1359"/>
    <cellStyle name="60% - Accent3 2 1066" xfId="1360"/>
    <cellStyle name="60% - Accent3 2 1067" xfId="1361"/>
    <cellStyle name="60% - Accent3 2 1068" xfId="1362"/>
    <cellStyle name="60% - Accent3 2 1069" xfId="1363"/>
    <cellStyle name="60% - Accent3 2 1070" xfId="1364"/>
    <cellStyle name="60% - Accent3 2 1071" xfId="1365"/>
    <cellStyle name="60% - Accent3 2 931" xfId="1366"/>
    <cellStyle name="60% - Accent3 2 932" xfId="1367"/>
    <cellStyle name="60% - Accent3 2 933" xfId="1368"/>
    <cellStyle name="60% - Accent3 2 934" xfId="1369"/>
    <cellStyle name="60% - Accent3 2 935" xfId="1370"/>
    <cellStyle name="60% - Accent3 2 936" xfId="1371"/>
    <cellStyle name="60% - Accent3 2 937" xfId="1372"/>
    <cellStyle name="60% - Accent3 2 938" xfId="1373"/>
    <cellStyle name="60% - Accent3 2 939" xfId="1374"/>
    <cellStyle name="60% - Accent3 2 940" xfId="1375"/>
    <cellStyle name="60% - Accent3 2 941" xfId="1376"/>
    <cellStyle name="60% - Accent3 2 942" xfId="1377"/>
    <cellStyle name="60% - Accent3 2 943" xfId="1378"/>
    <cellStyle name="60% - Accent3 2 944" xfId="1379"/>
    <cellStyle name="60% - Accent3 2 945" xfId="1380"/>
    <cellStyle name="60% - Accent3 2 946" xfId="1381"/>
    <cellStyle name="60% - Accent3 2 947" xfId="1382"/>
    <cellStyle name="60% - Accent3 2 948" xfId="1383"/>
    <cellStyle name="60% - Accent3 2 949" xfId="1384"/>
    <cellStyle name="60% - Accent3 2 950" xfId="1385"/>
    <cellStyle name="60% - Accent3 2 951" xfId="1386"/>
    <cellStyle name="60% - Accent3 2 952" xfId="1387"/>
    <cellStyle name="60% - Accent3 2 953" xfId="1388"/>
    <cellStyle name="60% - Accent3 2 954" xfId="1389"/>
    <cellStyle name="60% - Accent3 2 955" xfId="1390"/>
    <cellStyle name="60% - Accent3 2 956" xfId="1391"/>
    <cellStyle name="60% - Accent3 2 957" xfId="1392"/>
    <cellStyle name="60% - Accent3 2 958" xfId="1393"/>
    <cellStyle name="60% - Accent3 2 959" xfId="1394"/>
    <cellStyle name="60% - Accent3 2 960" xfId="1395"/>
    <cellStyle name="60% - Accent3 2 961" xfId="1396"/>
    <cellStyle name="60% - Accent3 2 962" xfId="1397"/>
    <cellStyle name="60% - Accent3 2 963" xfId="1398"/>
    <cellStyle name="60% - Accent3 2 964" xfId="1399"/>
    <cellStyle name="60% - Accent3 2 965" xfId="1400"/>
    <cellStyle name="60% - Accent3 2 966" xfId="1401"/>
    <cellStyle name="60% - Accent3 2 967" xfId="1402"/>
    <cellStyle name="60% - Accent3 2 968" xfId="1403"/>
    <cellStyle name="60% - Accent3 2 969" xfId="1404"/>
    <cellStyle name="60% - Accent3 2 970" xfId="1405"/>
    <cellStyle name="60% - Accent3 2 971" xfId="1406"/>
    <cellStyle name="60% - Accent3 2 972" xfId="1407"/>
    <cellStyle name="60% - Accent3 2 973" xfId="1408"/>
    <cellStyle name="60% - Accent3 2 974" xfId="1409"/>
    <cellStyle name="60% - Accent3 2 975" xfId="1410"/>
    <cellStyle name="60% - Accent3 2 976" xfId="1411"/>
    <cellStyle name="60% - Accent3 2 977" xfId="1412"/>
    <cellStyle name="60% - Accent3 2 978" xfId="1413"/>
    <cellStyle name="60% - Accent3 2 979" xfId="1414"/>
    <cellStyle name="60% - Accent3 2 980" xfId="1415"/>
    <cellStyle name="60% - Accent3 2 981" xfId="1416"/>
    <cellStyle name="60% - Accent3 2 982" xfId="1417"/>
    <cellStyle name="60% - Accent3 2 983" xfId="1418"/>
    <cellStyle name="60% - Accent3 2 984" xfId="1419"/>
    <cellStyle name="60% - Accent3 2 985" xfId="1420"/>
    <cellStyle name="60% - Accent3 2 986" xfId="1421"/>
    <cellStyle name="60% - Accent3 2 987" xfId="1422"/>
    <cellStyle name="60% - Accent3 2 988" xfId="1423"/>
    <cellStyle name="60% - Accent3 2 989" xfId="1424"/>
    <cellStyle name="60% - Accent3 2 990" xfId="1425"/>
    <cellStyle name="60% - Accent3 2 991" xfId="1426"/>
    <cellStyle name="60% - Accent3 2 992" xfId="1427"/>
    <cellStyle name="60% - Accent3 2 993" xfId="1428"/>
    <cellStyle name="60% - Accent3 2 994" xfId="1429"/>
    <cellStyle name="60% - Accent3 2 995" xfId="1430"/>
    <cellStyle name="60% - Accent3 2 996" xfId="1431"/>
    <cellStyle name="60% - Accent3 2 997" xfId="1432"/>
    <cellStyle name="60% - Accent3 2 998" xfId="1433"/>
    <cellStyle name="60% - Accent3 2 999" xfId="1434"/>
    <cellStyle name="60% - Accent3 3" xfId="1435"/>
    <cellStyle name="60% - Accent3 6" xfId="1436"/>
    <cellStyle name="60% - Accent3 920" xfId="1437"/>
    <cellStyle name="60% - Accent3 921" xfId="1438"/>
    <cellStyle name="60% - Accent3 922" xfId="1439"/>
    <cellStyle name="60% - Accent3 923" xfId="1440"/>
    <cellStyle name="60% - Accent3 924" xfId="1441"/>
    <cellStyle name="60% - Accent3 925" xfId="1442"/>
    <cellStyle name="60% - Accent3 926" xfId="1443"/>
    <cellStyle name="60% - Accent3 927" xfId="1444"/>
    <cellStyle name="60% - Accent3 928" xfId="1445"/>
    <cellStyle name="60% - Accent3 929" xfId="1446"/>
    <cellStyle name="60% - Accent3 930" xfId="1447"/>
    <cellStyle name="60% - Accent4" xfId="1448"/>
    <cellStyle name="60% - Accent4 1072" xfId="1449"/>
    <cellStyle name="60% - Accent4 1073" xfId="1450"/>
    <cellStyle name="60% - Accent4 1074" xfId="1451"/>
    <cellStyle name="60% - Accent4 1075" xfId="1452"/>
    <cellStyle name="60% - Accent4 1076" xfId="1453"/>
    <cellStyle name="60% - Accent4 1077" xfId="1454"/>
    <cellStyle name="60% - Accent4 1078" xfId="1455"/>
    <cellStyle name="60% - Accent4 1079" xfId="1456"/>
    <cellStyle name="60% - Accent4 1080" xfId="1457"/>
    <cellStyle name="60% - Accent4 1081" xfId="1458"/>
    <cellStyle name="60% - Accent4 1082" xfId="1459"/>
    <cellStyle name="60% - Accent4 2" xfId="1460"/>
    <cellStyle name="60% - Accent4 2 1083" xfId="1461"/>
    <cellStyle name="60% - Accent4 2 1084" xfId="1462"/>
    <cellStyle name="60% - Accent4 2 1085" xfId="1463"/>
    <cellStyle name="60% - Accent4 2 1086" xfId="1464"/>
    <cellStyle name="60% - Accent4 2 1087" xfId="1465"/>
    <cellStyle name="60% - Accent4 2 1088" xfId="1466"/>
    <cellStyle name="60% - Accent4 2 1089" xfId="1467"/>
    <cellStyle name="60% - Accent4 2 1090" xfId="1468"/>
    <cellStyle name="60% - Accent4 2 1091" xfId="1469"/>
    <cellStyle name="60% - Accent4 2 1092" xfId="1470"/>
    <cellStyle name="60% - Accent4 2 1093" xfId="1471"/>
    <cellStyle name="60% - Accent4 2 1094" xfId="1472"/>
    <cellStyle name="60% - Accent4 2 1095" xfId="1473"/>
    <cellStyle name="60% - Accent4 2 1096" xfId="1474"/>
    <cellStyle name="60% - Accent4 2 1097" xfId="1475"/>
    <cellStyle name="60% - Accent4 2 1098" xfId="1476"/>
    <cellStyle name="60% - Accent4 2 1099" xfId="1477"/>
    <cellStyle name="60% - Accent4 2 1100" xfId="1478"/>
    <cellStyle name="60% - Accent4 2 1101" xfId="1479"/>
    <cellStyle name="60% - Accent4 2 1102" xfId="1480"/>
    <cellStyle name="60% - Accent4 2 1103" xfId="1481"/>
    <cellStyle name="60% - Accent4 2 1104" xfId="1482"/>
    <cellStyle name="60% - Accent4 2 1105" xfId="1483"/>
    <cellStyle name="60% - Accent4 2 1106" xfId="1484"/>
    <cellStyle name="60% - Accent4 2 1107" xfId="1485"/>
    <cellStyle name="60% - Accent4 2 1108" xfId="1486"/>
    <cellStyle name="60% - Accent4 2 1109" xfId="1487"/>
    <cellStyle name="60% - Accent4 2 1110" xfId="1488"/>
    <cellStyle name="60% - Accent4 2 1111" xfId="1489"/>
    <cellStyle name="60% - Accent4 2 1112" xfId="1490"/>
    <cellStyle name="60% - Accent4 2 1113" xfId="1491"/>
    <cellStyle name="60% - Accent4 2 1114" xfId="1492"/>
    <cellStyle name="60% - Accent4 2 1115" xfId="1493"/>
    <cellStyle name="60% - Accent4 2 1116" xfId="1494"/>
    <cellStyle name="60% - Accent4 2 1117" xfId="1495"/>
    <cellStyle name="60% - Accent4 2 1118" xfId="1496"/>
    <cellStyle name="60% - Accent4 2 1119" xfId="1497"/>
    <cellStyle name="60% - Accent4 2 1120" xfId="1498"/>
    <cellStyle name="60% - Accent4 2 1121" xfId="1499"/>
    <cellStyle name="60% - Accent4 2 1122" xfId="1500"/>
    <cellStyle name="60% - Accent4 2 1123" xfId="1501"/>
    <cellStyle name="60% - Accent4 2 1124" xfId="1502"/>
    <cellStyle name="60% - Accent4 2 1125" xfId="1503"/>
    <cellStyle name="60% - Accent4 2 1126" xfId="1504"/>
    <cellStyle name="60% - Accent4 2 1127" xfId="1505"/>
    <cellStyle name="60% - Accent4 2 1128" xfId="1506"/>
    <cellStyle name="60% - Accent4 2 1129" xfId="1507"/>
    <cellStyle name="60% - Accent4 2 1130" xfId="1508"/>
    <cellStyle name="60% - Accent4 2 1131" xfId="1509"/>
    <cellStyle name="60% - Accent4 2 1132" xfId="1510"/>
    <cellStyle name="60% - Accent4 2 1133" xfId="1511"/>
    <cellStyle name="60% - Accent4 2 1134" xfId="1512"/>
    <cellStyle name="60% - Accent4 2 1135" xfId="1513"/>
    <cellStyle name="60% - Accent4 2 1136" xfId="1514"/>
    <cellStyle name="60% - Accent4 2 1137" xfId="1515"/>
    <cellStyle name="60% - Accent4 2 1138" xfId="1516"/>
    <cellStyle name="60% - Accent4 2 1139" xfId="1517"/>
    <cellStyle name="60% - Accent4 2 1140" xfId="1518"/>
    <cellStyle name="60% - Accent4 2 1141" xfId="1519"/>
    <cellStyle name="60% - Accent4 2 1142" xfId="1520"/>
    <cellStyle name="60% - Accent4 2 1143" xfId="1521"/>
    <cellStyle name="60% - Accent4 2 1144" xfId="1522"/>
    <cellStyle name="60% - Accent4 2 1145" xfId="1523"/>
    <cellStyle name="60% - Accent4 2 1146" xfId="1524"/>
    <cellStyle name="60% - Accent4 2 1147" xfId="1525"/>
    <cellStyle name="60% - Accent4 2 1148" xfId="1526"/>
    <cellStyle name="60% - Accent4 2 1149" xfId="1527"/>
    <cellStyle name="60% - Accent4 2 1150" xfId="1528"/>
    <cellStyle name="60% - Accent4 2 1151" xfId="1529"/>
    <cellStyle name="60% - Accent4 2 1152" xfId="1530"/>
    <cellStyle name="60% - Accent4 2 1153" xfId="1531"/>
    <cellStyle name="60% - Accent4 2 1154" xfId="1532"/>
    <cellStyle name="60% - Accent4 2 1155" xfId="1533"/>
    <cellStyle name="60% - Accent4 2 1156" xfId="1534"/>
    <cellStyle name="60% - Accent4 2 1157" xfId="1535"/>
    <cellStyle name="60% - Accent4 2 1158" xfId="1536"/>
    <cellStyle name="60% - Accent4 2 1159" xfId="1537"/>
    <cellStyle name="60% - Accent4 2 1160" xfId="1538"/>
    <cellStyle name="60% - Accent4 2 1161" xfId="1539"/>
    <cellStyle name="60% - Accent4 2 1162" xfId="1540"/>
    <cellStyle name="60% - Accent4 2 1163" xfId="1541"/>
    <cellStyle name="60% - Accent4 2 1164" xfId="1542"/>
    <cellStyle name="60% - Accent4 2 1165" xfId="1543"/>
    <cellStyle name="60% - Accent4 2 1166" xfId="1544"/>
    <cellStyle name="60% - Accent4 2 1167" xfId="1545"/>
    <cellStyle name="60% - Accent4 2 1168" xfId="1546"/>
    <cellStyle name="60% - Accent4 2 1169" xfId="1547"/>
    <cellStyle name="60% - Accent4 2 1170" xfId="1548"/>
    <cellStyle name="60% - Accent4 2 1171" xfId="1549"/>
    <cellStyle name="60% - Accent4 2 1172" xfId="1550"/>
    <cellStyle name="60% - Accent4 2 1173" xfId="1551"/>
    <cellStyle name="60% - Accent4 2 1174" xfId="1552"/>
    <cellStyle name="60% - Accent4 2 1175" xfId="1553"/>
    <cellStyle name="60% - Accent4 2 1176" xfId="1554"/>
    <cellStyle name="60% - Accent4 2 1177" xfId="1555"/>
    <cellStyle name="60% - Accent4 2 1178" xfId="0"/>
    <cellStyle name="60% - Accent4 2 1179" xfId="0"/>
    <cellStyle name="60% - Accent4 2 1180" xfId="0"/>
    <cellStyle name="60% - Accent4 2 1181" xfId="0"/>
    <cellStyle name="60% - Accent4 2 1182" xfId="0"/>
    <cellStyle name="60% - Accent4 2 1183" xfId="0"/>
    <cellStyle name="60% - Accent4 2 1184" xfId="0"/>
    <cellStyle name="60% - Accent4 2 1185" xfId="0"/>
    <cellStyle name="60% - Accent4 2 1186" xfId="0"/>
    <cellStyle name="60% - Accent4 2 1187" xfId="0"/>
    <cellStyle name="60% - Accent4 2 1188" xfId="0"/>
    <cellStyle name="60% - Accent4 2 1189" xfId="0"/>
    <cellStyle name="60% - Accent4 2 1190" xfId="0"/>
    <cellStyle name="60% - Accent4 2 1191" xfId="0"/>
    <cellStyle name="60% - Accent4 2 1192" xfId="0"/>
    <cellStyle name="60% - Accent4 2 1193" xfId="0"/>
    <cellStyle name="60% - Accent4 2 1194" xfId="0"/>
    <cellStyle name="60% - Accent4 2 1195" xfId="0"/>
    <cellStyle name="60% - Accent4 2 1196" xfId="0"/>
    <cellStyle name="60% - Accent4 2 1197" xfId="0"/>
    <cellStyle name="60% - Accent4 2 1198" xfId="0"/>
    <cellStyle name="60% - Accent4 2 1199" xfId="0"/>
    <cellStyle name="60% - Accent4 2 1200" xfId="0"/>
    <cellStyle name="60% - Accent4 2 1201" xfId="0"/>
    <cellStyle name="60% - Accent4 2 1202" xfId="0"/>
    <cellStyle name="60% - Accent4 2 1203" xfId="0"/>
    <cellStyle name="60% - Accent4 2 1204" xfId="0"/>
    <cellStyle name="60% - Accent4 2 1205" xfId="0"/>
    <cellStyle name="60% - Accent4 2 1206" xfId="0"/>
    <cellStyle name="60% - Accent4 2 1207" xfId="0"/>
    <cellStyle name="60% - Accent4 2 1208" xfId="0"/>
    <cellStyle name="60% - Accent4 2 1209" xfId="0"/>
    <cellStyle name="60% - Accent4 2 1210" xfId="0"/>
    <cellStyle name="60% - Accent4 2 1211" xfId="0"/>
    <cellStyle name="60% - Accent4 2 1212" xfId="0"/>
    <cellStyle name="60% - Accent4 2 1213" xfId="0"/>
    <cellStyle name="60% - Accent4 2 1214" xfId="0"/>
    <cellStyle name="60% - Accent4 2 1215" xfId="0"/>
    <cellStyle name="60% - Accent4 2 1216" xfId="0"/>
    <cellStyle name="60% - Accent4 2 1217" xfId="0"/>
    <cellStyle name="60% - Accent4 2 1218" xfId="0"/>
    <cellStyle name="60% - Accent4 2 1219" xfId="0"/>
    <cellStyle name="60% - Accent4 2 1220" xfId="0"/>
    <cellStyle name="60% - Accent4 2 1221" xfId="0"/>
    <cellStyle name="60% - Accent4 2 1222" xfId="0"/>
    <cellStyle name="60% - Accent4 2 1223" xfId="0"/>
    <cellStyle name="60% - Accent4 3" xfId="0"/>
    <cellStyle name="60% - Accent4 6" xfId="0"/>
    <cellStyle name="60% - Accent5" xfId="0"/>
    <cellStyle name="60% - Accent5 1224" xfId="0"/>
    <cellStyle name="60% - Accent5 1225" xfId="0"/>
    <cellStyle name="60% - Accent5 1226" xfId="0"/>
    <cellStyle name="60% - Accent5 1227" xfId="0"/>
    <cellStyle name="60% - Accent5 1228" xfId="0"/>
    <cellStyle name="60% - Accent5 1229" xfId="0"/>
    <cellStyle name="60% - Accent5 1230" xfId="0"/>
    <cellStyle name="60% - Accent5 1231" xfId="0"/>
    <cellStyle name="60% - Accent5 1232" xfId="0"/>
    <cellStyle name="60% - Accent5 1233" xfId="0"/>
    <cellStyle name="60% - Accent5 1234" xfId="0"/>
    <cellStyle name="60% - Accent5 2" xfId="0"/>
    <cellStyle name="60% - Accent5 2 1235" xfId="0"/>
    <cellStyle name="60% - Accent5 2 1236" xfId="0"/>
    <cellStyle name="60% - Accent5 2 1237" xfId="0"/>
    <cellStyle name="60% - Accent5 2 1238" xfId="0"/>
    <cellStyle name="60% - Accent5 2 1239" xfId="0"/>
    <cellStyle name="60% - Accent5 2 1240" xfId="0"/>
    <cellStyle name="60% - Accent5 2 1241" xfId="0"/>
    <cellStyle name="60% - Accent5 2 1242" xfId="0"/>
    <cellStyle name="60% - Accent5 2 1243" xfId="0"/>
    <cellStyle name="60% - Accent5 2 1244" xfId="0"/>
    <cellStyle name="60% - Accent5 2 1245" xfId="0"/>
    <cellStyle name="60% - Accent5 2 1246" xfId="0"/>
    <cellStyle name="60% - Accent5 2 1247" xfId="0"/>
    <cellStyle name="60% - Accent5 2 1248" xfId="0"/>
    <cellStyle name="60% - Accent5 2 1249" xfId="0"/>
    <cellStyle name="60% - Accent5 2 1250" xfId="0"/>
    <cellStyle name="60% - Accent5 2 1251" xfId="0"/>
    <cellStyle name="60% - Accent5 2 1252" xfId="0"/>
    <cellStyle name="60% - Accent5 2 1253" xfId="0"/>
    <cellStyle name="60% - Accent5 2 1254" xfId="0"/>
    <cellStyle name="60% - Accent5 2 1255" xfId="0"/>
    <cellStyle name="60% - Accent5 2 1256" xfId="0"/>
    <cellStyle name="60% - Accent5 2 1257" xfId="0"/>
    <cellStyle name="60% - Accent5 2 1258" xfId="0"/>
    <cellStyle name="60% - Accent5 2 1259" xfId="0"/>
    <cellStyle name="60% - Accent5 2 1260" xfId="0"/>
    <cellStyle name="60% - Accent5 2 1261" xfId="0"/>
    <cellStyle name="60% - Accent5 2 1262" xfId="0"/>
    <cellStyle name="60% - Accent5 2 1263" xfId="0"/>
    <cellStyle name="60% - Accent5 2 1264" xfId="0"/>
    <cellStyle name="60% - Accent5 2 1265" xfId="0"/>
    <cellStyle name="60% - Accent5 2 1266" xfId="0"/>
    <cellStyle name="60% - Accent5 2 1267" xfId="0"/>
    <cellStyle name="60% - Accent5 2 1268" xfId="0"/>
    <cellStyle name="60% - Accent5 2 1269" xfId="0"/>
    <cellStyle name="60% - Accent5 2 1270" xfId="0"/>
    <cellStyle name="60% - Accent5 2 1271" xfId="0"/>
    <cellStyle name="60% - Accent5 2 1272" xfId="0"/>
    <cellStyle name="60% - Accent5 2 1273" xfId="0"/>
    <cellStyle name="60% - Accent5 2 1274" xfId="0"/>
    <cellStyle name="60% - Accent5 2 1275" xfId="0"/>
    <cellStyle name="60% - Accent5 2 1276" xfId="0"/>
    <cellStyle name="60% - Accent5 2 1277" xfId="0"/>
    <cellStyle name="60% - Accent5 2 1278" xfId="0"/>
    <cellStyle name="60% - Accent5 2 1279" xfId="0"/>
    <cellStyle name="60% - Accent5 2 1280" xfId="0"/>
    <cellStyle name="60% - Accent5 2 1281" xfId="0"/>
    <cellStyle name="60% - Accent5 2 1282" xfId="0"/>
    <cellStyle name="60% - Accent5 2 1283" xfId="0"/>
    <cellStyle name="60% - Accent5 2 1284" xfId="0"/>
    <cellStyle name="60% - Accent5 2 1285" xfId="0"/>
    <cellStyle name="60% - Accent5 2 1286" xfId="0"/>
    <cellStyle name="60% - Accent5 2 1287" xfId="0"/>
    <cellStyle name="60% - Accent5 2 1288" xfId="0"/>
    <cellStyle name="60% - Accent5 2 1289" xfId="0"/>
    <cellStyle name="60% - Accent5 2 1290" xfId="0"/>
    <cellStyle name="60% - Accent5 2 1291" xfId="0"/>
    <cellStyle name="60% - Accent5 2 1292" xfId="0"/>
    <cellStyle name="60% - Accent5 2 1293" xfId="0"/>
    <cellStyle name="60% - Accent5 2 1294" xfId="0"/>
    <cellStyle name="60% - Accent5 2 1295" xfId="0"/>
    <cellStyle name="60% - Accent5 2 1296" xfId="0"/>
    <cellStyle name="60% - Accent5 2 1297" xfId="0"/>
    <cellStyle name="60% - Accent5 2 1298" xfId="0"/>
    <cellStyle name="60% - Accent5 2 1299" xfId="0"/>
    <cellStyle name="60% - Accent5 2 1300" xfId="0"/>
    <cellStyle name="60% - Accent5 2 1301" xfId="0"/>
    <cellStyle name="60% - Accent5 2 1302" xfId="0"/>
    <cellStyle name="60% - Accent5 2 1303" xfId="0"/>
    <cellStyle name="60% - Accent5 2 1304" xfId="0"/>
    <cellStyle name="60% - Accent5 2 1305" xfId="0"/>
    <cellStyle name="60% - Accent5 2 1306" xfId="0"/>
    <cellStyle name="60% - Accent5 2 1307" xfId="0"/>
    <cellStyle name="60% - Accent5 2 1308" xfId="0"/>
    <cellStyle name="60% - Accent5 2 1309" xfId="0"/>
    <cellStyle name="60% - Accent5 2 1310" xfId="0"/>
    <cellStyle name="60% - Accent5 2 1311" xfId="0"/>
    <cellStyle name="60% - Accent5 2 1312" xfId="0"/>
    <cellStyle name="60% - Accent5 2 1313" xfId="0"/>
    <cellStyle name="60% - Accent5 2 1314" xfId="0"/>
    <cellStyle name="60% - Accent5 2 1315" xfId="0"/>
    <cellStyle name="60% - Accent5 2 1316" xfId="0"/>
    <cellStyle name="60% - Accent5 2 1317" xfId="0"/>
    <cellStyle name="60% - Accent5 2 1318" xfId="0"/>
    <cellStyle name="60% - Accent5 2 1319" xfId="0"/>
    <cellStyle name="60% - Accent5 2 1320" xfId="0"/>
    <cellStyle name="60% - Accent5 2 1321" xfId="0"/>
    <cellStyle name="60% - Accent5 2 1322" xfId="0"/>
    <cellStyle name="60% - Accent5 2 1323" xfId="0"/>
    <cellStyle name="60% - Accent5 2 1324" xfId="0"/>
    <cellStyle name="60% - Accent5 2 1325" xfId="0"/>
    <cellStyle name="60% - Accent5 2 1326" xfId="0"/>
    <cellStyle name="60% - Accent5 2 1327" xfId="0"/>
    <cellStyle name="60% - Accent5 2 1328" xfId="0"/>
    <cellStyle name="60% - Accent5 2 1329" xfId="0"/>
    <cellStyle name="60% - Accent5 2 1330" xfId="0"/>
    <cellStyle name="60% - Accent5 2 1331" xfId="0"/>
    <cellStyle name="60% - Accent5 2 1332" xfId="0"/>
    <cellStyle name="60% - Accent5 2 1333" xfId="0"/>
    <cellStyle name="60% - Accent5 2 1334" xfId="0"/>
    <cellStyle name="60% - Accent5 2 1335" xfId="0"/>
    <cellStyle name="60% - Accent5 2 1336" xfId="0"/>
    <cellStyle name="60% - Accent5 2 1337" xfId="0"/>
    <cellStyle name="60% - Accent5 2 1338" xfId="0"/>
    <cellStyle name="60% - Accent5 2 1339" xfId="0"/>
    <cellStyle name="60% - Accent5 2 1340" xfId="0"/>
    <cellStyle name="60% - Accent5 2 1341" xfId="0"/>
    <cellStyle name="60% - Accent5 2 1342" xfId="0"/>
    <cellStyle name="60% - Accent5 2 1343" xfId="0"/>
    <cellStyle name="60% - Accent5 2 1344" xfId="0"/>
    <cellStyle name="60% - Accent5 2 1345" xfId="0"/>
    <cellStyle name="60% - Accent5 2 1346" xfId="0"/>
    <cellStyle name="60% - Accent5 2 1347" xfId="0"/>
    <cellStyle name="60% - Accent5 2 1348" xfId="0"/>
    <cellStyle name="60% - Accent5 2 1349" xfId="0"/>
    <cellStyle name="60% - Accent5 2 1350" xfId="0"/>
    <cellStyle name="60% - Accent5 2 1351" xfId="0"/>
    <cellStyle name="60% - Accent5 2 1352" xfId="0"/>
    <cellStyle name="60% - Accent5 2 1353" xfId="0"/>
    <cellStyle name="60% - Accent5 2 1354" xfId="0"/>
    <cellStyle name="60% - Accent5 2 1355" xfId="0"/>
    <cellStyle name="60% - Accent5 2 1356" xfId="0"/>
    <cellStyle name="60% - Accent5 2 1357" xfId="0"/>
    <cellStyle name="60% - Accent5 2 1358" xfId="0"/>
    <cellStyle name="60% - Accent5 2 1359" xfId="0"/>
    <cellStyle name="60% - Accent5 2 1360" xfId="0"/>
    <cellStyle name="60% - Accent5 2 1361" xfId="0"/>
    <cellStyle name="60% - Accent5 2 1362" xfId="0"/>
    <cellStyle name="60% - Accent5 2 1363" xfId="0"/>
    <cellStyle name="60% - Accent5 2 1364" xfId="0"/>
    <cellStyle name="60% - Accent5 2 1365" xfId="0"/>
    <cellStyle name="60% - Accent5 2 1366" xfId="0"/>
    <cellStyle name="60% - Accent5 2 1367" xfId="0"/>
    <cellStyle name="60% - Accent5 2 1368" xfId="0"/>
    <cellStyle name="60% - Accent5 2 1369" xfId="0"/>
    <cellStyle name="60% - Accent5 2 1370" xfId="0"/>
    <cellStyle name="60% - Accent5 2 1371" xfId="0"/>
    <cellStyle name="60% - Accent5 2 1372" xfId="0"/>
    <cellStyle name="60% - Accent5 2 1373" xfId="0"/>
    <cellStyle name="60% - Accent5 2 1374" xfId="0"/>
    <cellStyle name="60% - Accent5 2 1375" xfId="0"/>
    <cellStyle name="60% - Accent5 3" xfId="0"/>
    <cellStyle name="60% - Accent5 6" xfId="0"/>
    <cellStyle name="60% - Accent6" xfId="0"/>
    <cellStyle name="60% - Accent6 1376" xfId="0"/>
    <cellStyle name="60% - Accent6 1377" xfId="0"/>
    <cellStyle name="60% - Accent6 1378" xfId="0"/>
    <cellStyle name="60% - Accent6 1379" xfId="0"/>
    <cellStyle name="60% - Accent6 1380" xfId="0"/>
    <cellStyle name="60% - Accent6 1381" xfId="0"/>
    <cellStyle name="60% - Accent6 1382" xfId="0"/>
    <cellStyle name="60% - Accent6 1383" xfId="0"/>
    <cellStyle name="60% - Accent6 1384" xfId="0"/>
    <cellStyle name="60% - Accent6 1385" xfId="0"/>
    <cellStyle name="60% - Accent6 1386" xfId="0"/>
    <cellStyle name="60% - Accent6 2" xfId="0"/>
    <cellStyle name="60% - Accent6 2 1387" xfId="0"/>
    <cellStyle name="60% - Accent6 2 1388" xfId="0"/>
    <cellStyle name="60% - Accent6 2 1389" xfId="0"/>
    <cellStyle name="60% - Accent6 2 1390" xfId="0"/>
    <cellStyle name="60% - Accent6 2 1391" xfId="0"/>
    <cellStyle name="60% - Accent6 2 1392" xfId="0"/>
    <cellStyle name="60% - Accent6 2 1393" xfId="0"/>
    <cellStyle name="60% - Accent6 2 1394" xfId="0"/>
    <cellStyle name="60% - Accent6 2 1395" xfId="0"/>
    <cellStyle name="60% - Accent6 2 1396" xfId="0"/>
    <cellStyle name="60% - Accent6 2 1397" xfId="0"/>
    <cellStyle name="60% - Accent6 2 1398" xfId="0"/>
    <cellStyle name="60% - Accent6 2 1399" xfId="0"/>
    <cellStyle name="60% - Accent6 2 1400" xfId="0"/>
    <cellStyle name="60% - Accent6 2 1401" xfId="0"/>
    <cellStyle name="60% - Accent6 2 1402" xfId="0"/>
    <cellStyle name="60% - Accent6 2 1403" xfId="0"/>
    <cellStyle name="60% - Accent6 2 1404" xfId="0"/>
    <cellStyle name="60% - Accent6 2 1405" xfId="0"/>
    <cellStyle name="60% - Accent6 2 1406" xfId="0"/>
    <cellStyle name="60% - Accent6 2 1407" xfId="0"/>
    <cellStyle name="60% - Accent6 2 1408" xfId="0"/>
    <cellStyle name="60% - Accent6 2 1409" xfId="0"/>
    <cellStyle name="60% - Accent6 2 1410" xfId="0"/>
    <cellStyle name="60% - Accent6 2 1411" xfId="0"/>
    <cellStyle name="60% - Accent6 2 1412" xfId="0"/>
    <cellStyle name="60% - Accent6 2 1413" xfId="0"/>
    <cellStyle name="60% - Accent6 2 1414" xfId="0"/>
    <cellStyle name="60% - Accent6 2 1415" xfId="0"/>
    <cellStyle name="60% - Accent6 2 1416" xfId="0"/>
    <cellStyle name="60% - Accent6 2 1417" xfId="0"/>
    <cellStyle name="60% - Accent6 2 1418" xfId="0"/>
    <cellStyle name="60% - Accent6 2 1419" xfId="0"/>
    <cellStyle name="60% - Accent6 2 1420" xfId="0"/>
    <cellStyle name="60% - Accent6 2 1421" xfId="0"/>
    <cellStyle name="60% - Accent6 2 1422" xfId="0"/>
    <cellStyle name="60% - Accent6 2 1423" xfId="0"/>
    <cellStyle name="60% - Accent6 2 1424" xfId="0"/>
    <cellStyle name="60% - Accent6 2 1425" xfId="0"/>
    <cellStyle name="60% - Accent6 2 1426" xfId="0"/>
    <cellStyle name="60% - Accent6 2 1427" xfId="0"/>
    <cellStyle name="60% - Accent6 2 1428" xfId="0"/>
    <cellStyle name="60% - Accent6 2 1429" xfId="0"/>
    <cellStyle name="60% - Accent6 2 1430" xfId="0"/>
    <cellStyle name="60% - Accent6 2 1431" xfId="0"/>
    <cellStyle name="60% - Accent6 2 1432" xfId="0"/>
    <cellStyle name="60% - Accent6 2 1433" xfId="0"/>
    <cellStyle name="60% - Accent6 2 1434" xfId="0"/>
    <cellStyle name="60% - Accent6 2 1435" xfId="0"/>
    <cellStyle name="60% - Accent6 2 1436" xfId="0"/>
    <cellStyle name="60% - Accent6 2 1437" xfId="0"/>
    <cellStyle name="60% - Accent6 2 1438" xfId="0"/>
    <cellStyle name="60% - Accent6 2 1439" xfId="0"/>
    <cellStyle name="60% - Accent6 2 1440" xfId="0"/>
    <cellStyle name="60% - Accent6 2 1441" xfId="0"/>
    <cellStyle name="60% - Accent6 2 1442" xfId="0"/>
    <cellStyle name="60% - Accent6 2 1443" xfId="0"/>
    <cellStyle name="60% - Accent6 2 1444" xfId="0"/>
    <cellStyle name="60% - Accent6 2 1445" xfId="0"/>
    <cellStyle name="60% - Accent6 2 1446" xfId="0"/>
    <cellStyle name="60% - Accent6 2 1447" xfId="0"/>
    <cellStyle name="60% - Accent6 2 1448" xfId="0"/>
    <cellStyle name="60% - Accent6 2 1449" xfId="0"/>
    <cellStyle name="60% - Accent6 2 1450" xfId="0"/>
    <cellStyle name="60% - Accent6 2 1451" xfId="0"/>
    <cellStyle name="60% - Accent6 2 1452" xfId="0"/>
    <cellStyle name="60% - Accent6 2 1453" xfId="0"/>
    <cellStyle name="60% - Accent6 2 1454" xfId="0"/>
    <cellStyle name="60% - Accent6 2 1455" xfId="0"/>
    <cellStyle name="60% - Accent6 2 1456" xfId="0"/>
    <cellStyle name="60% - Accent6 2 1457" xfId="0"/>
    <cellStyle name="60% - Accent6 2 1458" xfId="0"/>
    <cellStyle name="60% - Accent6 2 1459" xfId="0"/>
    <cellStyle name="60% - Accent6 2 1460" xfId="0"/>
    <cellStyle name="60% - Accent6 2 1461" xfId="0"/>
    <cellStyle name="60% - Accent6 2 1462" xfId="0"/>
    <cellStyle name="60% - Accent6 2 1463" xfId="0"/>
    <cellStyle name="60% - Accent6 2 1464" xfId="0"/>
    <cellStyle name="60% - Accent6 2 1465" xfId="0"/>
    <cellStyle name="60% - Accent6 2 1466" xfId="0"/>
    <cellStyle name="60% - Accent6 2 1467" xfId="0"/>
    <cellStyle name="60% - Accent6 2 1468" xfId="0"/>
    <cellStyle name="60% - Accent6 2 1469" xfId="0"/>
    <cellStyle name="60% - Accent6 2 1470" xfId="0"/>
    <cellStyle name="60% - Accent6 2 1471" xfId="0"/>
    <cellStyle name="60% - Accent6 2 1472" xfId="0"/>
    <cellStyle name="60% - Accent6 2 1473" xfId="0"/>
    <cellStyle name="60% - Accent6 2 1474" xfId="0"/>
    <cellStyle name="60% - Accent6 2 1475" xfId="0"/>
    <cellStyle name="60% - Accent6 2 1476" xfId="0"/>
    <cellStyle name="60% - Accent6 2 1477" xfId="0"/>
    <cellStyle name="60% - Accent6 2 1478" xfId="0"/>
    <cellStyle name="60% - Accent6 2 1479" xfId="0"/>
    <cellStyle name="60% - Accent6 2 1480" xfId="0"/>
    <cellStyle name="60% - Accent6 2 1481" xfId="0"/>
    <cellStyle name="60% - Accent6 2 1482" xfId="0"/>
    <cellStyle name="60% - Accent6 2 1483" xfId="0"/>
    <cellStyle name="60% - Accent6 2 1484" xfId="0"/>
    <cellStyle name="60% - Accent6 2 1485" xfId="0"/>
    <cellStyle name="60% - Accent6 2 1486" xfId="0"/>
    <cellStyle name="60% - Accent6 2 1487" xfId="0"/>
    <cellStyle name="60% - Accent6 2 1488" xfId="0"/>
    <cellStyle name="60% - Accent6 2 1489" xfId="0"/>
    <cellStyle name="60% - Accent6 2 1490" xfId="0"/>
    <cellStyle name="60% - Accent6 2 1491" xfId="0"/>
    <cellStyle name="60% - Accent6 2 1492" xfId="0"/>
    <cellStyle name="60% - Accent6 2 1493" xfId="0"/>
    <cellStyle name="60% - Accent6 2 1494" xfId="0"/>
    <cellStyle name="60% - Accent6 2 1495" xfId="0"/>
    <cellStyle name="60% - Accent6 2 1496" xfId="0"/>
    <cellStyle name="60% - Accent6 2 1497" xfId="0"/>
    <cellStyle name="60% - Accent6 2 1498" xfId="0"/>
    <cellStyle name="60% - Accent6 2 1499" xfId="0"/>
    <cellStyle name="60% - Accent6 2 1500" xfId="0"/>
    <cellStyle name="60% - Accent6 2 1501" xfId="0"/>
    <cellStyle name="60% - Accent6 2 1502" xfId="0"/>
    <cellStyle name="60% - Accent6 2 1503" xfId="0"/>
    <cellStyle name="60% - Accent6 2 1504" xfId="0"/>
    <cellStyle name="60% - Accent6 2 1505" xfId="0"/>
    <cellStyle name="60% - Accent6 2 1506" xfId="0"/>
    <cellStyle name="60% - Accent6 2 1507" xfId="0"/>
    <cellStyle name="60% - Accent6 2 1508" xfId="0"/>
    <cellStyle name="60% - Accent6 2 1509" xfId="0"/>
    <cellStyle name="60% - Accent6 2 1510" xfId="0"/>
    <cellStyle name="60% - Accent6 2 1511" xfId="0"/>
    <cellStyle name="60% - Accent6 2 1512" xfId="0"/>
    <cellStyle name="60% - Accent6 2 1513" xfId="0"/>
    <cellStyle name="60% - Accent6 2 1514" xfId="0"/>
    <cellStyle name="60% - Accent6 2 1515" xfId="0"/>
    <cellStyle name="60% - Accent6 2 1516" xfId="0"/>
    <cellStyle name="60% - Accent6 2 1517" xfId="0"/>
    <cellStyle name="60% - Accent6 2 1518" xfId="0"/>
    <cellStyle name="60% - Accent6 2 1519" xfId="0"/>
    <cellStyle name="60% - Accent6 2 1520" xfId="0"/>
    <cellStyle name="60% - Accent6 2 1521" xfId="0"/>
    <cellStyle name="60% - Accent6 2 1522" xfId="0"/>
    <cellStyle name="60% - Accent6 2 1523" xfId="0"/>
    <cellStyle name="60% - Accent6 2 1524" xfId="0"/>
    <cellStyle name="60% - Accent6 2 1525" xfId="0"/>
    <cellStyle name="60% - Accent6 2 1526" xfId="0"/>
    <cellStyle name="60% - Accent6 2 1527" xfId="0"/>
    <cellStyle name="60% - Accent6 3" xfId="0"/>
    <cellStyle name="60% - Accent6 6" xfId="0"/>
    <cellStyle name="60% - Colore 1" xfId="0"/>
    <cellStyle name="60% - Colore 2" xfId="0"/>
    <cellStyle name="60% - Colore 3" xfId="0"/>
    <cellStyle name="60% - Colore 4" xfId="0"/>
    <cellStyle name="60% - Colore 5" xfId="0"/>
    <cellStyle name="60% - Colore 6" xfId="0"/>
    <cellStyle name="60% - Cor1" xfId="0"/>
    <cellStyle name="60% - Cor2" xfId="0"/>
    <cellStyle name="60% - Cor3" xfId="0"/>
    <cellStyle name="60% - Cor4" xfId="0"/>
    <cellStyle name="60% - Cor5" xfId="0"/>
    <cellStyle name="60% - Cor6" xfId="0"/>
    <cellStyle name="60 % - Accent1 2" xfId="0"/>
    <cellStyle name="60 % - Accent1 3" xfId="0"/>
    <cellStyle name="Accent1" xfId="0"/>
    <cellStyle name="Accent1 1528" xfId="0"/>
    <cellStyle name="Accent1 1529" xfId="0"/>
    <cellStyle name="Accent1 1530" xfId="0"/>
    <cellStyle name="Accent1 1531" xfId="0"/>
    <cellStyle name="Accent1 1532" xfId="0"/>
    <cellStyle name="Accent1 1533" xfId="0"/>
    <cellStyle name="Accent1 1534" xfId="0"/>
    <cellStyle name="Accent1 1535" xfId="0"/>
    <cellStyle name="Accent1 1536" xfId="0"/>
    <cellStyle name="Accent1 1537" xfId="0"/>
    <cellStyle name="Accent1 1538" xfId="0"/>
    <cellStyle name="Accent1 2" xfId="0"/>
    <cellStyle name="Accent1 2 1539" xfId="0"/>
    <cellStyle name="Accent1 2 1540" xfId="0"/>
    <cellStyle name="Accent1 2 1541" xfId="0"/>
    <cellStyle name="Accent1 2 1542" xfId="0"/>
    <cellStyle name="Accent1 2 1543" xfId="0"/>
    <cellStyle name="Accent1 2 1544" xfId="0"/>
    <cellStyle name="Accent1 2 1545" xfId="0"/>
    <cellStyle name="Accent1 2 1546" xfId="0"/>
    <cellStyle name="Accent1 2 1547" xfId="0"/>
    <cellStyle name="Accent1 2 1548" xfId="0"/>
    <cellStyle name="Accent1 2 1549" xfId="0"/>
    <cellStyle name="Accent1 2 1550" xfId="0"/>
    <cellStyle name="Accent1 2 1551" xfId="0"/>
    <cellStyle name="Accent1 2 1552" xfId="0"/>
    <cellStyle name="Accent1 2 1553" xfId="0"/>
    <cellStyle name="Accent1 2 1554" xfId="0"/>
    <cellStyle name="Accent1 2 1555" xfId="0"/>
    <cellStyle name="Accent1 2 1556" xfId="0"/>
    <cellStyle name="Accent1 2 1557" xfId="0"/>
    <cellStyle name="Accent1 2 1558" xfId="0"/>
    <cellStyle name="Accent1 2 1559" xfId="0"/>
    <cellStyle name="Accent1 2 1560" xfId="0"/>
    <cellStyle name="Accent1 2 1561" xfId="0"/>
    <cellStyle name="Accent1 2 1562" xfId="0"/>
    <cellStyle name="Accent1 2 1563" xfId="0"/>
    <cellStyle name="Accent1 2 1564" xfId="0"/>
    <cellStyle name="Accent1 2 1565" xfId="0"/>
    <cellStyle name="Accent1 2 1566" xfId="0"/>
    <cellStyle name="Accent1 2 1567" xfId="0"/>
    <cellStyle name="Accent1 2 1568" xfId="0"/>
    <cellStyle name="Accent1 2 1569" xfId="0"/>
    <cellStyle name="Accent1 2 1570" xfId="0"/>
    <cellStyle name="Accent1 2 1571" xfId="0"/>
    <cellStyle name="Accent1 2 1572" xfId="0"/>
    <cellStyle name="Accent1 2 1573" xfId="0"/>
    <cellStyle name="Accent1 2 1574" xfId="0"/>
    <cellStyle name="Accent1 2 1575" xfId="0"/>
    <cellStyle name="Accent1 2 1576" xfId="0"/>
    <cellStyle name="Accent1 2 1577" xfId="0"/>
    <cellStyle name="Accent1 2 1578" xfId="0"/>
    <cellStyle name="Accent1 2 1579" xfId="0"/>
    <cellStyle name="Accent1 2 1580" xfId="0"/>
    <cellStyle name="Accent1 2 1581" xfId="0"/>
    <cellStyle name="Accent1 2 1582" xfId="0"/>
    <cellStyle name="Accent1 2 1583" xfId="0"/>
    <cellStyle name="Accent1 2 1584" xfId="0"/>
    <cellStyle name="Accent1 2 1585" xfId="0"/>
    <cellStyle name="Accent1 2 1586" xfId="0"/>
    <cellStyle name="Accent1 2 1587" xfId="0"/>
    <cellStyle name="Accent1 2 1588" xfId="0"/>
    <cellStyle name="Accent1 2 1589" xfId="0"/>
    <cellStyle name="Accent1 2 1590" xfId="0"/>
    <cellStyle name="Accent1 2 1591" xfId="0"/>
    <cellStyle name="Accent1 2 1592" xfId="0"/>
    <cellStyle name="Accent1 2 1593" xfId="0"/>
    <cellStyle name="Accent1 2 1594" xfId="0"/>
    <cellStyle name="Accent1 2 1595" xfId="0"/>
    <cellStyle name="Accent1 2 1596" xfId="0"/>
    <cellStyle name="Accent1 2 1597" xfId="0"/>
    <cellStyle name="Accent1 2 1598" xfId="0"/>
    <cellStyle name="Accent1 2 1599" xfId="0"/>
    <cellStyle name="Accent1 2 1600" xfId="0"/>
    <cellStyle name="Accent1 2 1601" xfId="0"/>
    <cellStyle name="Accent1 2 1602" xfId="0"/>
    <cellStyle name="Accent1 2 1603" xfId="0"/>
    <cellStyle name="Accent1 2 1604" xfId="0"/>
    <cellStyle name="Accent1 2 1605" xfId="0"/>
    <cellStyle name="Accent1 2 1606" xfId="0"/>
    <cellStyle name="Accent1 2 1607" xfId="0"/>
    <cellStyle name="Accent1 2 1608" xfId="0"/>
    <cellStyle name="Accent1 2 1609" xfId="0"/>
    <cellStyle name="Accent1 2 1610" xfId="0"/>
    <cellStyle name="Accent1 2 1611" xfId="0"/>
    <cellStyle name="Accent1 2 1612" xfId="0"/>
    <cellStyle name="Accent1 2 1613" xfId="0"/>
    <cellStyle name="Accent1 2 1614" xfId="0"/>
    <cellStyle name="Accent1 2 1615" xfId="0"/>
    <cellStyle name="Accent1 2 1616" xfId="0"/>
    <cellStyle name="Accent1 2 1617" xfId="0"/>
    <cellStyle name="Accent1 2 1618" xfId="0"/>
    <cellStyle name="Accent1 2 1619" xfId="0"/>
    <cellStyle name="Accent1 2 1620" xfId="0"/>
    <cellStyle name="Accent1 2 1621" xfId="0"/>
    <cellStyle name="Accent1 2 1622" xfId="0"/>
    <cellStyle name="Accent1 2 1623" xfId="0"/>
    <cellStyle name="Accent1 2 1624" xfId="0"/>
    <cellStyle name="Accent1 2 1625" xfId="0"/>
    <cellStyle name="Accent1 2 1626" xfId="0"/>
    <cellStyle name="Accent1 2 1627" xfId="0"/>
    <cellStyle name="Accent1 2 1628" xfId="0"/>
    <cellStyle name="Accent1 2 1629" xfId="0"/>
    <cellStyle name="Accent1 2 1630" xfId="0"/>
    <cellStyle name="Accent1 2 1631" xfId="0"/>
    <cellStyle name="Accent1 2 1632" xfId="0"/>
    <cellStyle name="Accent1 2 1633" xfId="0"/>
    <cellStyle name="Accent1 2 1634" xfId="0"/>
    <cellStyle name="Accent1 2 1635" xfId="0"/>
    <cellStyle name="Accent1 2 1636" xfId="0"/>
    <cellStyle name="Accent1 2 1637" xfId="0"/>
    <cellStyle name="Accent1 2 1638" xfId="0"/>
    <cellStyle name="Accent1 2 1639" xfId="0"/>
    <cellStyle name="Accent1 2 1640" xfId="0"/>
    <cellStyle name="Accent1 2 1641" xfId="0"/>
    <cellStyle name="Accent1 2 1642" xfId="0"/>
    <cellStyle name="Accent1 2 1643" xfId="0"/>
    <cellStyle name="Accent1 2 1644" xfId="0"/>
    <cellStyle name="Accent1 2 1645" xfId="0"/>
    <cellStyle name="Accent1 2 1646" xfId="0"/>
    <cellStyle name="Accent1 2 1647" xfId="0"/>
    <cellStyle name="Accent1 2 1648" xfId="0"/>
    <cellStyle name="Accent1 2 1649" xfId="0"/>
    <cellStyle name="Accent1 2 1650" xfId="0"/>
    <cellStyle name="Accent1 2 1651" xfId="0"/>
    <cellStyle name="Accent1 2 1652" xfId="0"/>
    <cellStyle name="Accent1 2 1653" xfId="0"/>
    <cellStyle name="Accent1 2 1654" xfId="0"/>
    <cellStyle name="Accent1 2 1655" xfId="0"/>
    <cellStyle name="Accent1 2 1656" xfId="0"/>
    <cellStyle name="Accent1 2 1657" xfId="0"/>
    <cellStyle name="Accent1 2 1658" xfId="0"/>
    <cellStyle name="Accent1 2 1659" xfId="0"/>
    <cellStyle name="Accent1 2 1660" xfId="0"/>
    <cellStyle name="Accent1 2 1661" xfId="0"/>
    <cellStyle name="Accent1 2 1662" xfId="0"/>
    <cellStyle name="Accent1 2 1663" xfId="0"/>
    <cellStyle name="Accent1 2 1664" xfId="0"/>
    <cellStyle name="Accent1 2 1665" xfId="0"/>
    <cellStyle name="Accent1 2 1666" xfId="0"/>
    <cellStyle name="Accent1 2 1667" xfId="0"/>
    <cellStyle name="Accent1 2 1668" xfId="0"/>
    <cellStyle name="Accent1 2 1669" xfId="0"/>
    <cellStyle name="Accent1 2 1670" xfId="0"/>
    <cellStyle name="Accent1 2 1671" xfId="0"/>
    <cellStyle name="Accent1 2 1672" xfId="0"/>
    <cellStyle name="Accent1 2 1673" xfId="0"/>
    <cellStyle name="Accent1 2 1674" xfId="0"/>
    <cellStyle name="Accent1 2 1675" xfId="0"/>
    <cellStyle name="Accent1 2 1676" xfId="0"/>
    <cellStyle name="Accent1 2 1677" xfId="0"/>
    <cellStyle name="Accent1 2 1678" xfId="0"/>
    <cellStyle name="Accent1 2 1679" xfId="0"/>
    <cellStyle name="Accent1 3" xfId="0"/>
    <cellStyle name="Accent2" xfId="0"/>
    <cellStyle name="Accent2 1680" xfId="0"/>
    <cellStyle name="Accent2 1681" xfId="0"/>
    <cellStyle name="Accent2 1682" xfId="0"/>
    <cellStyle name="Accent2 1683" xfId="0"/>
    <cellStyle name="Accent2 1684" xfId="0"/>
    <cellStyle name="Accent2 1685" xfId="0"/>
    <cellStyle name="Accent2 1686" xfId="0"/>
    <cellStyle name="Accent2 1687" xfId="0"/>
    <cellStyle name="Accent2 1688" xfId="0"/>
    <cellStyle name="Accent2 1689" xfId="0"/>
    <cellStyle name="Accent2 1690" xfId="0"/>
    <cellStyle name="Accent2 2" xfId="0"/>
    <cellStyle name="Accent2 2 1691" xfId="0"/>
    <cellStyle name="Accent2 2 1692" xfId="0"/>
    <cellStyle name="Accent2 2 1693" xfId="0"/>
    <cellStyle name="Accent2 2 1694" xfId="0"/>
    <cellStyle name="Accent2 2 1695" xfId="0"/>
    <cellStyle name="Accent2 2 1696" xfId="0"/>
    <cellStyle name="Accent2 2 1697" xfId="0"/>
    <cellStyle name="Accent2 2 1698" xfId="0"/>
    <cellStyle name="Accent2 2 1699" xfId="0"/>
    <cellStyle name="Accent2 2 1700" xfId="0"/>
    <cellStyle name="Accent2 2 1701" xfId="0"/>
    <cellStyle name="Accent2 2 1702" xfId="0"/>
    <cellStyle name="Accent2 2 1703" xfId="0"/>
    <cellStyle name="Accent2 2 1704" xfId="0"/>
    <cellStyle name="Accent2 2 1705" xfId="0"/>
    <cellStyle name="Accent2 2 1706" xfId="0"/>
    <cellStyle name="Accent2 2 1707" xfId="0"/>
    <cellStyle name="Accent2 2 1708" xfId="0"/>
    <cellStyle name="Accent2 2 1709" xfId="0"/>
    <cellStyle name="Accent2 2 1710" xfId="0"/>
    <cellStyle name="Accent2 2 1711" xfId="0"/>
    <cellStyle name="Accent2 2 1712" xfId="0"/>
    <cellStyle name="Accent2 2 1713" xfId="0"/>
    <cellStyle name="Accent2 2 1714" xfId="0"/>
    <cellStyle name="Accent2 2 1715" xfId="0"/>
    <cellStyle name="Accent2 2 1716" xfId="0"/>
    <cellStyle name="Accent2 2 1717" xfId="0"/>
    <cellStyle name="Accent2 2 1718" xfId="0"/>
    <cellStyle name="Accent2 2 1719" xfId="0"/>
    <cellStyle name="Accent2 2 1720" xfId="0"/>
    <cellStyle name="Accent2 2 1721" xfId="0"/>
    <cellStyle name="Accent2 2 1722" xfId="0"/>
    <cellStyle name="Accent2 2 1723" xfId="0"/>
    <cellStyle name="Accent2 2 1724" xfId="0"/>
    <cellStyle name="Accent2 2 1725" xfId="0"/>
    <cellStyle name="Accent2 2 1726" xfId="0"/>
    <cellStyle name="Accent2 2 1727" xfId="0"/>
    <cellStyle name="Accent2 2 1728" xfId="0"/>
    <cellStyle name="Accent2 2 1729" xfId="0"/>
    <cellStyle name="Accent2 2 1730" xfId="0"/>
    <cellStyle name="Accent2 2 1731" xfId="0"/>
    <cellStyle name="Accent2 2 1732" xfId="0"/>
    <cellStyle name="Accent2 2 1733" xfId="0"/>
    <cellStyle name="Accent2 2 1734" xfId="0"/>
    <cellStyle name="Accent2 2 1735" xfId="0"/>
    <cellStyle name="Accent2 2 1736" xfId="0"/>
    <cellStyle name="Accent2 2 1737" xfId="0"/>
    <cellStyle name="Accent2 2 1738" xfId="0"/>
    <cellStyle name="Accent2 2 1739" xfId="0"/>
    <cellStyle name="Accent2 2 1740" xfId="0"/>
    <cellStyle name="Accent2 2 1741" xfId="0"/>
    <cellStyle name="Accent2 2 1742" xfId="0"/>
    <cellStyle name="Accent2 2 1743" xfId="0"/>
    <cellStyle name="Accent2 2 1744" xfId="0"/>
    <cellStyle name="Accent2 2 1745" xfId="0"/>
    <cellStyle name="Accent2 2 1746" xfId="0"/>
    <cellStyle name="Accent2 2 1747" xfId="0"/>
    <cellStyle name="Accent2 2 1748" xfId="0"/>
    <cellStyle name="Accent2 2 1749" xfId="0"/>
    <cellStyle name="Accent2 2 1750" xfId="0"/>
    <cellStyle name="Accent2 2 1751" xfId="0"/>
    <cellStyle name="Accent2 2 1752" xfId="0"/>
    <cellStyle name="Accent2 2 1753" xfId="0"/>
    <cellStyle name="Accent2 2 1754" xfId="0"/>
    <cellStyle name="Accent2 2 1755" xfId="0"/>
    <cellStyle name="Accent2 2 1756" xfId="0"/>
    <cellStyle name="Accent2 2 1757" xfId="0"/>
    <cellStyle name="Accent2 2 1758" xfId="0"/>
    <cellStyle name="Accent2 2 1759" xfId="0"/>
    <cellStyle name="Accent2 2 1760" xfId="0"/>
    <cellStyle name="Accent2 2 1761" xfId="0"/>
    <cellStyle name="Accent2 2 1762" xfId="0"/>
    <cellStyle name="Accent2 2 1763" xfId="0"/>
    <cellStyle name="Accent2 2 1764" xfId="0"/>
    <cellStyle name="Accent2 2 1765" xfId="0"/>
    <cellStyle name="Accent2 2 1766" xfId="0"/>
    <cellStyle name="Accent2 2 1767" xfId="0"/>
    <cellStyle name="Accent2 2 1768" xfId="0"/>
    <cellStyle name="Accent2 2 1769" xfId="0"/>
    <cellStyle name="Accent2 2 1770" xfId="0"/>
    <cellStyle name="Accent2 2 1771" xfId="0"/>
    <cellStyle name="Accent2 2 1772" xfId="0"/>
    <cellStyle name="Accent2 2 1773" xfId="0"/>
    <cellStyle name="Accent2 2 1774" xfId="0"/>
    <cellStyle name="Accent2 2 1775" xfId="0"/>
    <cellStyle name="Accent2 2 1776" xfId="0"/>
    <cellStyle name="Accent2 2 1777" xfId="0"/>
    <cellStyle name="Accent2 2 1778" xfId="0"/>
    <cellStyle name="Accent2 2 1779" xfId="0"/>
    <cellStyle name="Accent2 2 1780" xfId="0"/>
    <cellStyle name="Accent2 2 1781" xfId="0"/>
    <cellStyle name="Accent2 2 1782" xfId="0"/>
    <cellStyle name="Accent2 2 1783" xfId="0"/>
    <cellStyle name="Accent2 2 1784" xfId="0"/>
    <cellStyle name="Accent2 2 1785" xfId="0"/>
    <cellStyle name="Accent2 2 1786" xfId="0"/>
    <cellStyle name="Accent2 2 1787" xfId="0"/>
    <cellStyle name="Accent2 2 1788" xfId="0"/>
    <cellStyle name="Accent2 2 1789" xfId="0"/>
    <cellStyle name="Accent2 2 1790" xfId="0"/>
    <cellStyle name="Accent2 2 1791" xfId="0"/>
    <cellStyle name="Accent2 2 1792" xfId="0"/>
    <cellStyle name="Accent2 2 1793" xfId="0"/>
    <cellStyle name="Accent2 2 1794" xfId="0"/>
    <cellStyle name="Accent2 2 1795" xfId="0"/>
    <cellStyle name="Accent2 2 1796" xfId="0"/>
    <cellStyle name="Accent2 2 1797" xfId="0"/>
    <cellStyle name="Accent2 2 1798" xfId="0"/>
    <cellStyle name="Accent2 2 1799" xfId="0"/>
    <cellStyle name="Accent2 2 1800" xfId="0"/>
    <cellStyle name="Accent2 2 1801" xfId="0"/>
    <cellStyle name="Accent2 2 1802" xfId="0"/>
    <cellStyle name="Accent2 2 1803" xfId="0"/>
    <cellStyle name="Accent2 2 1804" xfId="0"/>
    <cellStyle name="Accent2 2 1805" xfId="0"/>
    <cellStyle name="Accent2 2 1806" xfId="0"/>
    <cellStyle name="Accent2 2 1807" xfId="0"/>
    <cellStyle name="Accent2 2 1808" xfId="0"/>
    <cellStyle name="Accent2 2 1809" xfId="0"/>
    <cellStyle name="Accent2 2 1810" xfId="0"/>
    <cellStyle name="Accent2 2 1811" xfId="0"/>
    <cellStyle name="Accent2 2 1812" xfId="0"/>
    <cellStyle name="Accent2 2 1813" xfId="0"/>
    <cellStyle name="Accent2 2 1814" xfId="0"/>
    <cellStyle name="Accent2 2 1815" xfId="0"/>
    <cellStyle name="Accent2 2 1816" xfId="0"/>
    <cellStyle name="Accent2 2 1817" xfId="0"/>
    <cellStyle name="Accent2 2 1818" xfId="0"/>
    <cellStyle name="Accent2 2 1819" xfId="0"/>
    <cellStyle name="Accent2 2 1820" xfId="0"/>
    <cellStyle name="Accent2 2 1821" xfId="0"/>
    <cellStyle name="Accent2 2 1822" xfId="0"/>
    <cellStyle name="Accent2 2 1823" xfId="0"/>
    <cellStyle name="Accent2 2 1824" xfId="0"/>
    <cellStyle name="Accent2 2 1825" xfId="0"/>
    <cellStyle name="Accent2 2 1826" xfId="0"/>
    <cellStyle name="Accent2 2 1827" xfId="0"/>
    <cellStyle name="Accent2 2 1828" xfId="0"/>
    <cellStyle name="Accent2 2 1829" xfId="0"/>
    <cellStyle name="Accent2 2 1830" xfId="0"/>
    <cellStyle name="Accent2 2 1831" xfId="0"/>
    <cellStyle name="Accent2 3" xfId="0"/>
    <cellStyle name="Accent3" xfId="0"/>
    <cellStyle name="Accent3 1832" xfId="0"/>
    <cellStyle name="Accent3 1833" xfId="0"/>
    <cellStyle name="Accent3 1834" xfId="0"/>
    <cellStyle name="Accent3 1835" xfId="0"/>
    <cellStyle name="Accent3 1836" xfId="0"/>
    <cellStyle name="Accent3 1837" xfId="0"/>
    <cellStyle name="Accent3 1838" xfId="0"/>
    <cellStyle name="Accent3 1839" xfId="0"/>
    <cellStyle name="Accent3 1840" xfId="0"/>
    <cellStyle name="Accent3 1841" xfId="0"/>
    <cellStyle name="Accent3 1842" xfId="0"/>
    <cellStyle name="Accent3 2" xfId="0"/>
    <cellStyle name="Accent3 2 1843" xfId="0"/>
    <cellStyle name="Accent3 2 1844" xfId="0"/>
    <cellStyle name="Accent3 2 1845" xfId="0"/>
    <cellStyle name="Accent3 2 1846" xfId="0"/>
    <cellStyle name="Accent3 2 1847" xfId="0"/>
    <cellStyle name="Accent3 2 1848" xfId="0"/>
    <cellStyle name="Accent3 2 1849" xfId="0"/>
    <cellStyle name="Accent3 2 1850" xfId="0"/>
    <cellStyle name="Accent3 2 1851" xfId="0"/>
    <cellStyle name="Accent3 2 1852" xfId="0"/>
    <cellStyle name="Accent3 2 1853" xfId="0"/>
    <cellStyle name="Accent3 2 1854" xfId="0"/>
    <cellStyle name="Accent3 2 1855" xfId="0"/>
    <cellStyle name="Accent3 2 1856" xfId="0"/>
    <cellStyle name="Accent3 2 1857" xfId="0"/>
    <cellStyle name="Accent3 2 1858" xfId="0"/>
    <cellStyle name="Accent3 2 1859" xfId="0"/>
    <cellStyle name="Accent3 2 1860" xfId="0"/>
    <cellStyle name="Accent3 2 1861" xfId="0"/>
    <cellStyle name="Accent3 2 1862" xfId="0"/>
    <cellStyle name="Accent3 2 1863" xfId="0"/>
    <cellStyle name="Accent3 2 1864" xfId="0"/>
    <cellStyle name="Accent3 2 1865" xfId="0"/>
    <cellStyle name="Accent3 2 1866" xfId="0"/>
    <cellStyle name="Accent3 2 1867" xfId="0"/>
    <cellStyle name="Accent3 2 1868" xfId="0"/>
    <cellStyle name="Accent3 2 1869" xfId="0"/>
    <cellStyle name="Accent3 2 1870" xfId="0"/>
    <cellStyle name="Accent3 2 1871" xfId="0"/>
    <cellStyle name="Accent3 2 1872" xfId="0"/>
    <cellStyle name="Accent3 2 1873" xfId="0"/>
    <cellStyle name="Accent3 2 1874" xfId="0"/>
    <cellStyle name="Accent3 2 1875" xfId="0"/>
    <cellStyle name="Accent3 2 1876" xfId="0"/>
    <cellStyle name="Accent3 2 1877" xfId="0"/>
    <cellStyle name="Accent3 2 1878" xfId="0"/>
    <cellStyle name="Accent3 2 1879" xfId="0"/>
    <cellStyle name="Accent3 2 1880" xfId="0"/>
    <cellStyle name="Accent3 2 1881" xfId="0"/>
    <cellStyle name="Accent3 2 1882" xfId="0"/>
    <cellStyle name="Accent3 2 1883" xfId="0"/>
    <cellStyle name="Accent3 2 1884" xfId="0"/>
    <cellStyle name="Accent3 2 1885" xfId="0"/>
    <cellStyle name="Accent3 2 1886" xfId="0"/>
    <cellStyle name="Accent3 2 1887" xfId="0"/>
    <cellStyle name="Accent3 2 1888" xfId="0"/>
    <cellStyle name="Accent3 2 1889" xfId="0"/>
    <cellStyle name="Accent3 2 1890" xfId="0"/>
    <cellStyle name="Accent3 2 1891" xfId="0"/>
    <cellStyle name="Accent3 2 1892" xfId="0"/>
    <cellStyle name="Accent3 2 1893" xfId="0"/>
    <cellStyle name="Accent3 2 1894" xfId="0"/>
    <cellStyle name="Accent3 2 1895" xfId="0"/>
    <cellStyle name="Accent3 2 1896" xfId="0"/>
    <cellStyle name="Accent3 2 1897" xfId="0"/>
    <cellStyle name="Accent3 2 1898" xfId="0"/>
    <cellStyle name="Accent3 2 1899" xfId="0"/>
    <cellStyle name="Accent3 2 1900" xfId="0"/>
    <cellStyle name="Accent3 2 1901" xfId="0"/>
    <cellStyle name="Accent3 2 1902" xfId="0"/>
    <cellStyle name="Accent3 2 1903" xfId="0"/>
    <cellStyle name="Accent3 2 1904" xfId="0"/>
    <cellStyle name="Accent3 2 1905" xfId="0"/>
    <cellStyle name="Accent3 2 1906" xfId="0"/>
    <cellStyle name="Accent3 2 1907" xfId="0"/>
    <cellStyle name="Accent3 2 1908" xfId="0"/>
    <cellStyle name="Accent3 2 1909" xfId="0"/>
    <cellStyle name="Accent3 2 1910" xfId="0"/>
    <cellStyle name="Accent3 2 1911" xfId="0"/>
    <cellStyle name="Accent3 2 1912" xfId="0"/>
    <cellStyle name="Accent3 2 1913" xfId="0"/>
    <cellStyle name="Accent3 2 1914" xfId="0"/>
    <cellStyle name="Accent3 2 1915" xfId="0"/>
    <cellStyle name="Accent3 2 1916" xfId="0"/>
    <cellStyle name="Accent3 2 1917" xfId="0"/>
    <cellStyle name="Accent3 2 1918" xfId="0"/>
    <cellStyle name="Accent3 2 1919" xfId="0"/>
    <cellStyle name="Accent3 2 1920" xfId="0"/>
    <cellStyle name="Accent3 2 1921" xfId="0"/>
    <cellStyle name="Accent3 2 1922" xfId="0"/>
    <cellStyle name="Accent3 2 1923" xfId="0"/>
    <cellStyle name="Accent3 2 1924" xfId="0"/>
    <cellStyle name="Accent3 2 1925" xfId="0"/>
    <cellStyle name="Accent3 2 1926" xfId="0"/>
    <cellStyle name="Accent3 2 1927" xfId="0"/>
    <cellStyle name="Accent3 2 1928" xfId="0"/>
    <cellStyle name="Accent3 2 1929" xfId="0"/>
    <cellStyle name="Accent3 2 1930" xfId="0"/>
    <cellStyle name="Accent3 2 1931" xfId="0"/>
    <cellStyle name="Accent3 2 1932" xfId="0"/>
    <cellStyle name="Accent3 2 1933" xfId="0"/>
    <cellStyle name="Accent3 2 1934" xfId="0"/>
    <cellStyle name="Accent3 2 1935" xfId="0"/>
    <cellStyle name="Accent3 2 1936" xfId="0"/>
    <cellStyle name="Accent3 2 1937" xfId="0"/>
    <cellStyle name="Accent3 2 1938" xfId="0"/>
    <cellStyle name="Accent3 2 1939" xfId="0"/>
    <cellStyle name="Accent3 2 1940" xfId="0"/>
    <cellStyle name="Accent3 2 1941" xfId="0"/>
    <cellStyle name="Accent3 2 1942" xfId="0"/>
    <cellStyle name="Accent3 2 1943" xfId="0"/>
    <cellStyle name="Accent3 2 1944" xfId="0"/>
    <cellStyle name="Accent3 2 1945" xfId="0"/>
    <cellStyle name="Accent3 2 1946" xfId="0"/>
    <cellStyle name="Accent3 2 1947" xfId="0"/>
    <cellStyle name="Accent3 2 1948" xfId="0"/>
    <cellStyle name="Accent3 2 1949" xfId="0"/>
    <cellStyle name="Accent3 2 1950" xfId="0"/>
    <cellStyle name="Accent3 2 1951" xfId="0"/>
    <cellStyle name="Accent3 2 1952" xfId="0"/>
    <cellStyle name="Accent3 2 1953" xfId="0"/>
    <cellStyle name="Accent3 2 1954" xfId="0"/>
    <cellStyle name="Accent3 2 1955" xfId="0"/>
    <cellStyle name="Accent3 2 1956" xfId="0"/>
    <cellStyle name="Accent3 2 1957" xfId="0"/>
    <cellStyle name="Accent3 2 1958" xfId="0"/>
    <cellStyle name="Accent3 2 1959" xfId="0"/>
    <cellStyle name="Accent3 2 1960" xfId="0"/>
    <cellStyle name="Accent3 2 1961" xfId="0"/>
    <cellStyle name="Accent3 2 1962" xfId="0"/>
    <cellStyle name="Accent3 2 1963" xfId="0"/>
    <cellStyle name="Accent3 2 1964" xfId="0"/>
    <cellStyle name="Accent3 2 1965" xfId="0"/>
    <cellStyle name="Accent3 2 1966" xfId="0"/>
    <cellStyle name="Accent3 2 1967" xfId="0"/>
    <cellStyle name="Accent3 2 1968" xfId="0"/>
    <cellStyle name="Accent3 2 1969" xfId="0"/>
    <cellStyle name="Accent3 2 1970" xfId="0"/>
    <cellStyle name="Accent3 2 1971" xfId="0"/>
    <cellStyle name="Accent3 2 1972" xfId="0"/>
    <cellStyle name="Accent3 2 1973" xfId="0"/>
    <cellStyle name="Accent3 2 1974" xfId="0"/>
    <cellStyle name="Accent3 2 1975" xfId="0"/>
    <cellStyle name="Accent3 2 1976" xfId="0"/>
    <cellStyle name="Accent3 2 1977" xfId="0"/>
    <cellStyle name="Accent3 2 1978" xfId="0"/>
    <cellStyle name="Accent3 2 1979" xfId="0"/>
    <cellStyle name="Accent3 2 1980" xfId="0"/>
    <cellStyle name="Accent3 2 1981" xfId="0"/>
    <cellStyle name="Accent3 2 1982" xfId="0"/>
    <cellStyle name="Accent3 2 1983" xfId="0"/>
    <cellStyle name="Accent3 3" xfId="0"/>
    <cellStyle name="Accent4" xfId="0"/>
    <cellStyle name="Accent4 1984" xfId="0"/>
    <cellStyle name="Accent4 1985" xfId="0"/>
    <cellStyle name="Accent4 1986" xfId="0"/>
    <cellStyle name="Accent4 1987" xfId="0"/>
    <cellStyle name="Accent4 1988" xfId="0"/>
    <cellStyle name="Accent4 1989" xfId="0"/>
    <cellStyle name="Accent4 1990" xfId="0"/>
    <cellStyle name="Accent4 1991" xfId="0"/>
    <cellStyle name="Accent4 1992" xfId="0"/>
    <cellStyle name="Accent4 1993" xfId="0"/>
    <cellStyle name="Accent4 1994" xfId="0"/>
    <cellStyle name="Accent4 2" xfId="0"/>
    <cellStyle name="Accent4 2 1995" xfId="0"/>
    <cellStyle name="Accent4 2 1996" xfId="0"/>
    <cellStyle name="Accent4 2 1997" xfId="0"/>
    <cellStyle name="Accent4 2 1998" xfId="0"/>
    <cellStyle name="Accent4 2 1999" xfId="0"/>
    <cellStyle name="Accent4 2 2000" xfId="0"/>
    <cellStyle name="Accent4 2 2001" xfId="0"/>
    <cellStyle name="Accent4 2 2002" xfId="0"/>
    <cellStyle name="Accent4 2 2003" xfId="0"/>
    <cellStyle name="Accent4 2 2004" xfId="0"/>
    <cellStyle name="Accent4 2 2005" xfId="0"/>
    <cellStyle name="Accent4 2 2006" xfId="0"/>
    <cellStyle name="Accent4 2 2007" xfId="0"/>
    <cellStyle name="Accent4 2 2008" xfId="0"/>
    <cellStyle name="Accent4 2 2009" xfId="0"/>
    <cellStyle name="Accent4 2 2010" xfId="0"/>
    <cellStyle name="Accent4 2 2011" xfId="0"/>
    <cellStyle name="Accent4 2 2012" xfId="0"/>
    <cellStyle name="Accent4 2 2013" xfId="0"/>
    <cellStyle name="Accent4 2 2014" xfId="0"/>
    <cellStyle name="Accent4 2 2015" xfId="0"/>
    <cellStyle name="Accent4 2 2016" xfId="0"/>
    <cellStyle name="Accent4 2 2017" xfId="0"/>
    <cellStyle name="Accent4 2 2018" xfId="0"/>
    <cellStyle name="Accent4 2 2019" xfId="0"/>
    <cellStyle name="Accent4 2 2020" xfId="0"/>
    <cellStyle name="Accent4 2 2021" xfId="0"/>
    <cellStyle name="Accent4 2 2022" xfId="0"/>
    <cellStyle name="Accent4 2 2023" xfId="0"/>
    <cellStyle name="Accent4 2 2024" xfId="0"/>
    <cellStyle name="Accent4 2 2025" xfId="0"/>
    <cellStyle name="Accent4 2 2026" xfId="0"/>
    <cellStyle name="Accent4 2 2027" xfId="0"/>
    <cellStyle name="Accent4 2 2028" xfId="0"/>
    <cellStyle name="Accent4 2 2029" xfId="0"/>
    <cellStyle name="Accent4 2 2030" xfId="0"/>
    <cellStyle name="Accent4 2 2031" xfId="0"/>
    <cellStyle name="Accent4 2 2032" xfId="0"/>
    <cellStyle name="Accent4 2 2033" xfId="0"/>
    <cellStyle name="Accent4 2 2034" xfId="0"/>
    <cellStyle name="Accent4 2 2035" xfId="0"/>
    <cellStyle name="Accent4 2 2036" xfId="0"/>
    <cellStyle name="Accent4 2 2037" xfId="0"/>
    <cellStyle name="Accent4 2 2038" xfId="0"/>
    <cellStyle name="Accent4 2 2039" xfId="0"/>
    <cellStyle name="Accent4 2 2040" xfId="0"/>
    <cellStyle name="Accent4 2 2041" xfId="0"/>
    <cellStyle name="Accent4 2 2042" xfId="0"/>
    <cellStyle name="Accent4 2 2043" xfId="0"/>
    <cellStyle name="Accent4 2 2044" xfId="0"/>
    <cellStyle name="Accent4 2 2045" xfId="0"/>
    <cellStyle name="Accent4 2 2046" xfId="0"/>
    <cellStyle name="Accent4 2 2047" xfId="0"/>
    <cellStyle name="Accent4 2 2048" xfId="0"/>
    <cellStyle name="Accent4 2 2049" xfId="0"/>
    <cellStyle name="Accent4 2 2050" xfId="0"/>
    <cellStyle name="Accent4 2 2051" xfId="0"/>
    <cellStyle name="Accent4 2 2052" xfId="0"/>
    <cellStyle name="Accent4 2 2053" xfId="0"/>
    <cellStyle name="Accent4 2 2054" xfId="0"/>
    <cellStyle name="Accent4 2 2055" xfId="0"/>
    <cellStyle name="Accent4 2 2056" xfId="0"/>
    <cellStyle name="Accent4 2 2057" xfId="0"/>
    <cellStyle name="Accent4 2 2058" xfId="0"/>
    <cellStyle name="Accent4 2 2059" xfId="0"/>
    <cellStyle name="Accent4 2 2060" xfId="0"/>
    <cellStyle name="Accent4 2 2061" xfId="0"/>
    <cellStyle name="Accent4 2 2062" xfId="0"/>
    <cellStyle name="Accent4 2 2063" xfId="0"/>
    <cellStyle name="Accent4 2 2064" xfId="0"/>
    <cellStyle name="Accent4 2 2065" xfId="0"/>
    <cellStyle name="Accent4 2 2066" xfId="0"/>
    <cellStyle name="Accent4 2 2067" xfId="0"/>
    <cellStyle name="Accent4 2 2068" xfId="0"/>
    <cellStyle name="Accent4 2 2069" xfId="0"/>
    <cellStyle name="Accent4 2 2070" xfId="0"/>
    <cellStyle name="Accent4 2 2071" xfId="0"/>
    <cellStyle name="Accent4 2 2072" xfId="0"/>
    <cellStyle name="Accent4 2 2073" xfId="0"/>
    <cellStyle name="Accent4 2 2074" xfId="0"/>
    <cellStyle name="Accent4 2 2075" xfId="0"/>
    <cellStyle name="Accent4 2 2076" xfId="0"/>
    <cellStyle name="Accent4 2 2077" xfId="0"/>
    <cellStyle name="Accent4 2 2078" xfId="0"/>
    <cellStyle name="Accent4 2 2079" xfId="0"/>
    <cellStyle name="Accent4 2 2080" xfId="0"/>
    <cellStyle name="Accent4 2 2081" xfId="0"/>
    <cellStyle name="Accent4 2 2082" xfId="0"/>
    <cellStyle name="Accent4 2 2083" xfId="0"/>
    <cellStyle name="Accent4 2 2084" xfId="0"/>
    <cellStyle name="Accent4 2 2085" xfId="0"/>
    <cellStyle name="Accent4 2 2086" xfId="0"/>
    <cellStyle name="Accent4 2 2087" xfId="0"/>
    <cellStyle name="Accent4 2 2088" xfId="0"/>
    <cellStyle name="Accent4 2 2089" xfId="0"/>
    <cellStyle name="Accent4 2 2090" xfId="0"/>
    <cellStyle name="Accent4 2 2091" xfId="0"/>
    <cellStyle name="Accent4 2 2092" xfId="0"/>
    <cellStyle name="Accent4 2 2093" xfId="0"/>
    <cellStyle name="Accent4 2 2094" xfId="0"/>
    <cellStyle name="Accent4 2 2095" xfId="0"/>
    <cellStyle name="Accent4 2 2096" xfId="0"/>
    <cellStyle name="Accent4 2 2097" xfId="0"/>
    <cellStyle name="Accent4 2 2098" xfId="0"/>
    <cellStyle name="Accent4 2 2099" xfId="0"/>
    <cellStyle name="Accent4 2 2100" xfId="0"/>
    <cellStyle name="Accent4 2 2101" xfId="0"/>
    <cellStyle name="Accent4 2 2102" xfId="0"/>
    <cellStyle name="Accent4 2 2103" xfId="0"/>
    <cellStyle name="Accent4 2 2104" xfId="0"/>
    <cellStyle name="Accent4 2 2105" xfId="0"/>
    <cellStyle name="Accent4 2 2106" xfId="0"/>
    <cellStyle name="Accent4 2 2107" xfId="0"/>
    <cellStyle name="Accent4 2 2108" xfId="0"/>
    <cellStyle name="Accent4 2 2109" xfId="0"/>
    <cellStyle name="Accent4 2 2110" xfId="0"/>
    <cellStyle name="Accent4 2 2111" xfId="0"/>
    <cellStyle name="Accent4 2 2112" xfId="0"/>
    <cellStyle name="Accent4 2 2113" xfId="0"/>
    <cellStyle name="Accent4 2 2114" xfId="0"/>
    <cellStyle name="Accent4 2 2115" xfId="0"/>
    <cellStyle name="Accent4 2 2116" xfId="0"/>
    <cellStyle name="Accent4 2 2117" xfId="0"/>
    <cellStyle name="Accent4 2 2118" xfId="0"/>
    <cellStyle name="Accent4 2 2119" xfId="0"/>
    <cellStyle name="Accent4 2 2120" xfId="0"/>
    <cellStyle name="Accent4 2 2121" xfId="0"/>
    <cellStyle name="Accent4 2 2122" xfId="0"/>
    <cellStyle name="Accent4 2 2123" xfId="0"/>
    <cellStyle name="Accent4 2 2124" xfId="0"/>
    <cellStyle name="Accent4 2 2125" xfId="0"/>
    <cellStyle name="Accent4 2 2126" xfId="0"/>
    <cellStyle name="Accent4 2 2127" xfId="0"/>
    <cellStyle name="Accent4 2 2128" xfId="0"/>
    <cellStyle name="Accent4 2 2129" xfId="0"/>
    <cellStyle name="Accent4 2 2130" xfId="0"/>
    <cellStyle name="Accent4 2 2131" xfId="0"/>
    <cellStyle name="Accent4 2 2132" xfId="0"/>
    <cellStyle name="Accent4 2 2133" xfId="0"/>
    <cellStyle name="Accent4 2 2134" xfId="0"/>
    <cellStyle name="Accent4 2 2135" xfId="0"/>
    <cellStyle name="Accent4 3" xfId="0"/>
    <cellStyle name="Accent5" xfId="0"/>
    <cellStyle name="Accent5 2" xfId="0"/>
    <cellStyle name="Accent5 2 2147" xfId="0"/>
    <cellStyle name="Accent5 2 2148" xfId="0"/>
    <cellStyle name="Accent5 2 2149" xfId="0"/>
    <cellStyle name="Accent5 2 2150" xfId="0"/>
    <cellStyle name="Accent5 2 2151" xfId="0"/>
    <cellStyle name="Accent5 2 2152" xfId="0"/>
    <cellStyle name="Accent5 2 2153" xfId="0"/>
    <cellStyle name="Accent5 2 2154" xfId="0"/>
    <cellStyle name="Accent5 2 2155" xfId="0"/>
    <cellStyle name="Accent5 2 2156" xfId="0"/>
    <cellStyle name="Accent5 2 2157" xfId="0"/>
    <cellStyle name="Accent5 2 2158" xfId="0"/>
    <cellStyle name="Accent5 2 2159" xfId="0"/>
    <cellStyle name="Accent5 2 2160" xfId="0"/>
    <cellStyle name="Accent5 2 2161" xfId="0"/>
    <cellStyle name="Accent5 2 2162" xfId="0"/>
    <cellStyle name="Accent5 2 2163" xfId="0"/>
    <cellStyle name="Accent5 2 2164" xfId="0"/>
    <cellStyle name="Accent5 2 2165" xfId="0"/>
    <cellStyle name="Accent5 2 2166" xfId="0"/>
    <cellStyle name="Accent5 2 2167" xfId="0"/>
    <cellStyle name="Accent5 2 2168" xfId="0"/>
    <cellStyle name="Accent5 2 2169" xfId="0"/>
    <cellStyle name="Accent5 2 2170" xfId="0"/>
    <cellStyle name="Accent5 2 2171" xfId="0"/>
    <cellStyle name="Accent5 2 2172" xfId="0"/>
    <cellStyle name="Accent5 2 2173" xfId="0"/>
    <cellStyle name="Accent5 2 2174" xfId="0"/>
    <cellStyle name="Accent5 2 2175" xfId="0"/>
    <cellStyle name="Accent5 2 2176" xfId="0"/>
    <cellStyle name="Accent5 2 2177" xfId="0"/>
    <cellStyle name="Accent5 2 2178" xfId="0"/>
    <cellStyle name="Accent5 2 2179" xfId="0"/>
    <cellStyle name="Accent5 2 2180" xfId="0"/>
    <cellStyle name="Accent5 2 2181" xfId="0"/>
    <cellStyle name="Accent5 2 2182" xfId="0"/>
    <cellStyle name="Accent5 2 2183" xfId="0"/>
    <cellStyle name="Accent5 2 2184" xfId="0"/>
    <cellStyle name="Accent5 2 2185" xfId="0"/>
    <cellStyle name="Accent5 2 2186" xfId="0"/>
    <cellStyle name="Accent5 2 2187" xfId="0"/>
    <cellStyle name="Accent5 2 2188" xfId="0"/>
    <cellStyle name="Accent5 2 2189" xfId="0"/>
    <cellStyle name="Accent5 2 2190" xfId="0"/>
    <cellStyle name="Accent5 2 2191" xfId="0"/>
    <cellStyle name="Accent5 2 2192" xfId="0"/>
    <cellStyle name="Accent5 2 2193" xfId="0"/>
    <cellStyle name="Accent5 2 2194" xfId="0"/>
    <cellStyle name="Accent5 2 2195" xfId="0"/>
    <cellStyle name="Accent5 2 2196" xfId="0"/>
    <cellStyle name="Accent5 2 2197" xfId="0"/>
    <cellStyle name="Accent5 2 2198" xfId="0"/>
    <cellStyle name="Accent5 2 2199" xfId="0"/>
    <cellStyle name="Accent5 2 2200" xfId="0"/>
    <cellStyle name="Accent5 2 2201" xfId="0"/>
    <cellStyle name="Accent5 2 2202" xfId="0"/>
    <cellStyle name="Accent5 2 2203" xfId="0"/>
    <cellStyle name="Accent5 2 2204" xfId="0"/>
    <cellStyle name="Accent5 2 2205" xfId="0"/>
    <cellStyle name="Accent5 2 2206" xfId="0"/>
    <cellStyle name="Accent5 2 2207" xfId="0"/>
    <cellStyle name="Accent5 2 2208" xfId="0"/>
    <cellStyle name="Accent5 2 2209" xfId="0"/>
    <cellStyle name="Accent5 2 2210" xfId="0"/>
    <cellStyle name="Accent5 2 2211" xfId="0"/>
    <cellStyle name="Accent5 2 2212" xfId="0"/>
    <cellStyle name="Accent5 2 2213" xfId="0"/>
    <cellStyle name="Accent5 2 2214" xfId="0"/>
    <cellStyle name="Accent5 2 2215" xfId="0"/>
    <cellStyle name="Accent5 2 2216" xfId="0"/>
    <cellStyle name="Accent5 2 2217" xfId="0"/>
    <cellStyle name="Accent5 2 2218" xfId="0"/>
    <cellStyle name="Accent5 2 2219" xfId="0"/>
    <cellStyle name="Accent5 2 2220" xfId="0"/>
    <cellStyle name="Accent5 2 2221" xfId="0"/>
    <cellStyle name="Accent5 2 2222" xfId="0"/>
    <cellStyle name="Accent5 2 2223" xfId="0"/>
    <cellStyle name="Accent5 2 2224" xfId="0"/>
    <cellStyle name="Accent5 2 2225" xfId="0"/>
    <cellStyle name="Accent5 2 2226" xfId="0"/>
    <cellStyle name="Accent5 2 2227" xfId="0"/>
    <cellStyle name="Accent5 2 2228" xfId="0"/>
    <cellStyle name="Accent5 2 2229" xfId="0"/>
    <cellStyle name="Accent5 2 2230" xfId="0"/>
    <cellStyle name="Accent5 2 2231" xfId="0"/>
    <cellStyle name="Accent5 2 2232" xfId="0"/>
    <cellStyle name="Accent5 2 2233" xfId="0"/>
    <cellStyle name="Accent5 2 2234" xfId="0"/>
    <cellStyle name="Accent5 2 2235" xfId="0"/>
    <cellStyle name="Accent5 2 2236" xfId="0"/>
    <cellStyle name="Accent5 2 2237" xfId="0"/>
    <cellStyle name="Accent5 2 2238" xfId="0"/>
    <cellStyle name="Accent5 2 2239" xfId="0"/>
    <cellStyle name="Accent5 2 2240" xfId="0"/>
    <cellStyle name="Accent5 2 2241" xfId="0"/>
    <cellStyle name="Accent5 2 2242" xfId="0"/>
    <cellStyle name="Accent5 2 2243" xfId="0"/>
    <cellStyle name="Accent5 2 2244" xfId="0"/>
    <cellStyle name="Accent5 2 2245" xfId="0"/>
    <cellStyle name="Accent5 2 2246" xfId="0"/>
    <cellStyle name="Accent5 2 2247" xfId="0"/>
    <cellStyle name="Accent5 2 2248" xfId="0"/>
    <cellStyle name="Accent5 2 2249" xfId="0"/>
    <cellStyle name="Accent5 2 2250" xfId="0"/>
    <cellStyle name="Accent5 2 2251" xfId="0"/>
    <cellStyle name="Accent5 2 2252" xfId="0"/>
    <cellStyle name="Accent5 2 2253" xfId="0"/>
    <cellStyle name="Accent5 2 2254" xfId="0"/>
    <cellStyle name="Accent5 2 2255" xfId="0"/>
    <cellStyle name="Accent5 2 2256" xfId="0"/>
    <cellStyle name="Accent5 2 2257" xfId="0"/>
    <cellStyle name="Accent5 2 2258" xfId="0"/>
    <cellStyle name="Accent5 2 2259" xfId="0"/>
    <cellStyle name="Accent5 2 2260" xfId="0"/>
    <cellStyle name="Accent5 2 2261" xfId="0"/>
    <cellStyle name="Accent5 2 2262" xfId="0"/>
    <cellStyle name="Accent5 2 2263" xfId="0"/>
    <cellStyle name="Accent5 2 2264" xfId="0"/>
    <cellStyle name="Accent5 2 2265" xfId="0"/>
    <cellStyle name="Accent5 2 2266" xfId="0"/>
    <cellStyle name="Accent5 2 2267" xfId="0"/>
    <cellStyle name="Accent5 2 2268" xfId="0"/>
    <cellStyle name="Accent5 2 2269" xfId="0"/>
    <cellStyle name="Accent5 2 2270" xfId="0"/>
    <cellStyle name="Accent5 2 2271" xfId="0"/>
    <cellStyle name="Accent5 2 2272" xfId="0"/>
    <cellStyle name="Accent5 2 2273" xfId="0"/>
    <cellStyle name="Accent5 2 2274" xfId="0"/>
    <cellStyle name="Accent5 2 2275" xfId="0"/>
    <cellStyle name="Accent5 2 2276" xfId="0"/>
    <cellStyle name="Accent5 2 2277" xfId="0"/>
    <cellStyle name="Accent5 2 2278" xfId="0"/>
    <cellStyle name="Accent5 2 2279" xfId="0"/>
    <cellStyle name="Accent5 2 2280" xfId="0"/>
    <cellStyle name="Accent5 2 2281" xfId="0"/>
    <cellStyle name="Accent5 2 2282" xfId="0"/>
    <cellStyle name="Accent5 2 2283" xfId="0"/>
    <cellStyle name="Accent5 2 2284" xfId="0"/>
    <cellStyle name="Accent5 2 2285" xfId="0"/>
    <cellStyle name="Accent5 2 2286" xfId="0"/>
    <cellStyle name="Accent5 2 2287" xfId="0"/>
    <cellStyle name="Accent5 2136" xfId="0"/>
    <cellStyle name="Accent5 2137" xfId="0"/>
    <cellStyle name="Accent5 2138" xfId="0"/>
    <cellStyle name="Accent5 2139" xfId="0"/>
    <cellStyle name="Accent5 2140" xfId="0"/>
    <cellStyle name="Accent5 2141" xfId="0"/>
    <cellStyle name="Accent5 2142" xfId="0"/>
    <cellStyle name="Accent5 2143" xfId="0"/>
    <cellStyle name="Accent5 2144" xfId="0"/>
    <cellStyle name="Accent5 2145" xfId="0"/>
    <cellStyle name="Accent5 2146" xfId="0"/>
    <cellStyle name="Accent5 3" xfId="0"/>
    <cellStyle name="Accent6" xfId="0"/>
    <cellStyle name="Accent6 2" xfId="0"/>
    <cellStyle name="Accent6 2 2299" xfId="0"/>
    <cellStyle name="Accent6 2 2300" xfId="0"/>
    <cellStyle name="Accent6 2 2301" xfId="0"/>
    <cellStyle name="Accent6 2 2302" xfId="0"/>
    <cellStyle name="Accent6 2 2303" xfId="0"/>
    <cellStyle name="Accent6 2 2304" xfId="0"/>
    <cellStyle name="Accent6 2 2305" xfId="0"/>
    <cellStyle name="Accent6 2 2306" xfId="0"/>
    <cellStyle name="Accent6 2 2307" xfId="0"/>
    <cellStyle name="Accent6 2 2308" xfId="0"/>
    <cellStyle name="Accent6 2 2309" xfId="0"/>
    <cellStyle name="Accent6 2 2310" xfId="0"/>
    <cellStyle name="Accent6 2 2311" xfId="0"/>
    <cellStyle name="Accent6 2 2312" xfId="0"/>
    <cellStyle name="Accent6 2 2313" xfId="0"/>
    <cellStyle name="Accent6 2 2314" xfId="0"/>
    <cellStyle name="Accent6 2 2315" xfId="0"/>
    <cellStyle name="Accent6 2 2316" xfId="0"/>
    <cellStyle name="Accent6 2 2317" xfId="0"/>
    <cellStyle name="Accent6 2 2318" xfId="0"/>
    <cellStyle name="Accent6 2 2319" xfId="0"/>
    <cellStyle name="Accent6 2 2320" xfId="0"/>
    <cellStyle name="Accent6 2 2321" xfId="0"/>
    <cellStyle name="Accent6 2 2322" xfId="0"/>
    <cellStyle name="Accent6 2 2323" xfId="0"/>
    <cellStyle name="Accent6 2 2324" xfId="0"/>
    <cellStyle name="Accent6 2 2325" xfId="0"/>
    <cellStyle name="Accent6 2 2326" xfId="0"/>
    <cellStyle name="Accent6 2 2327" xfId="0"/>
    <cellStyle name="Accent6 2 2328" xfId="0"/>
    <cellStyle name="Accent6 2 2329" xfId="0"/>
    <cellStyle name="Accent6 2 2330" xfId="0"/>
    <cellStyle name="Accent6 2 2331" xfId="0"/>
    <cellStyle name="Accent6 2 2332" xfId="0"/>
    <cellStyle name="Accent6 2 2333" xfId="0"/>
    <cellStyle name="Accent6 2 2334" xfId="0"/>
    <cellStyle name="Accent6 2 2335" xfId="0"/>
    <cellStyle name="Accent6 2 2336" xfId="0"/>
    <cellStyle name="Accent6 2 2337" xfId="0"/>
    <cellStyle name="Accent6 2 2338" xfId="0"/>
    <cellStyle name="Accent6 2 2339" xfId="0"/>
    <cellStyle name="Accent6 2 2340" xfId="0"/>
    <cellStyle name="Accent6 2 2341" xfId="0"/>
    <cellStyle name="Accent6 2 2342" xfId="0"/>
    <cellStyle name="Accent6 2 2343" xfId="0"/>
    <cellStyle name="Accent6 2 2344" xfId="0"/>
    <cellStyle name="Accent6 2 2345" xfId="0"/>
    <cellStyle name="Accent6 2 2346" xfId="0"/>
    <cellStyle name="Accent6 2 2347" xfId="0"/>
    <cellStyle name="Accent6 2 2348" xfId="0"/>
    <cellStyle name="Accent6 2 2349" xfId="0"/>
    <cellStyle name="Accent6 2 2350" xfId="0"/>
    <cellStyle name="Accent6 2 2351" xfId="0"/>
    <cellStyle name="Accent6 2 2352" xfId="0"/>
    <cellStyle name="Accent6 2 2353" xfId="0"/>
    <cellStyle name="Accent6 2 2354" xfId="0"/>
    <cellStyle name="Accent6 2 2355" xfId="0"/>
    <cellStyle name="Accent6 2 2356" xfId="0"/>
    <cellStyle name="Accent6 2 2357" xfId="0"/>
    <cellStyle name="Accent6 2 2358" xfId="0"/>
    <cellStyle name="Accent6 2 2359" xfId="0"/>
    <cellStyle name="Accent6 2 2360" xfId="0"/>
    <cellStyle name="Accent6 2 2361" xfId="0"/>
    <cellStyle name="Accent6 2 2362" xfId="0"/>
    <cellStyle name="Accent6 2 2363" xfId="0"/>
    <cellStyle name="Accent6 2 2364" xfId="0"/>
    <cellStyle name="Accent6 2 2365" xfId="0"/>
    <cellStyle name="Accent6 2 2366" xfId="0"/>
    <cellStyle name="Accent6 2 2367" xfId="0"/>
    <cellStyle name="Accent6 2 2368" xfId="0"/>
    <cellStyle name="Accent6 2 2369" xfId="0"/>
    <cellStyle name="Accent6 2 2370" xfId="0"/>
    <cellStyle name="Accent6 2 2371" xfId="0"/>
    <cellStyle name="Accent6 2 2372" xfId="0"/>
    <cellStyle name="Accent6 2 2373" xfId="0"/>
    <cellStyle name="Accent6 2 2374" xfId="0"/>
    <cellStyle name="Accent6 2 2375" xfId="0"/>
    <cellStyle name="Accent6 2 2376" xfId="0"/>
    <cellStyle name="Accent6 2 2377" xfId="0"/>
    <cellStyle name="Accent6 2 2378" xfId="0"/>
    <cellStyle name="Accent6 2 2379" xfId="0"/>
    <cellStyle name="Accent6 2 2380" xfId="0"/>
    <cellStyle name="Accent6 2 2381" xfId="0"/>
    <cellStyle name="Accent6 2 2382" xfId="0"/>
    <cellStyle name="Accent6 2 2383" xfId="0"/>
    <cellStyle name="Accent6 2 2384" xfId="0"/>
    <cellStyle name="Accent6 2 2385" xfId="0"/>
    <cellStyle name="Accent6 2 2386" xfId="0"/>
    <cellStyle name="Accent6 2 2387" xfId="0"/>
    <cellStyle name="Accent6 2 2388" xfId="0"/>
    <cellStyle name="Accent6 2 2389" xfId="0"/>
    <cellStyle name="Accent6 2 2390" xfId="0"/>
    <cellStyle name="Accent6 2 2391" xfId="0"/>
    <cellStyle name="Accent6 2 2392" xfId="0"/>
    <cellStyle name="Accent6 2 2393" xfId="0"/>
    <cellStyle name="Accent6 2 2394" xfId="0"/>
    <cellStyle name="Accent6 2 2395" xfId="0"/>
    <cellStyle name="Accent6 2 2396" xfId="0"/>
    <cellStyle name="Accent6 2 2397" xfId="0"/>
    <cellStyle name="Accent6 2 2398" xfId="0"/>
    <cellStyle name="Accent6 2 2399" xfId="0"/>
    <cellStyle name="Accent6 2 2400" xfId="0"/>
    <cellStyle name="Accent6 2 2401" xfId="0"/>
    <cellStyle name="Accent6 2 2402" xfId="0"/>
    <cellStyle name="Accent6 2 2403" xfId="0"/>
    <cellStyle name="Accent6 2 2404" xfId="0"/>
    <cellStyle name="Accent6 2 2405" xfId="0"/>
    <cellStyle name="Accent6 2 2406" xfId="0"/>
    <cellStyle name="Accent6 2 2407" xfId="0"/>
    <cellStyle name="Accent6 2 2408" xfId="0"/>
    <cellStyle name="Accent6 2 2409" xfId="0"/>
    <cellStyle name="Accent6 2 2410" xfId="0"/>
    <cellStyle name="Accent6 2 2411" xfId="0"/>
    <cellStyle name="Accent6 2 2412" xfId="0"/>
    <cellStyle name="Accent6 2 2413" xfId="0"/>
    <cellStyle name="Accent6 2 2414" xfId="0"/>
    <cellStyle name="Accent6 2 2415" xfId="0"/>
    <cellStyle name="Accent6 2 2416" xfId="0"/>
    <cellStyle name="Accent6 2 2417" xfId="0"/>
    <cellStyle name="Accent6 2 2418" xfId="0"/>
    <cellStyle name="Accent6 2 2419" xfId="0"/>
    <cellStyle name="Accent6 2 2420" xfId="0"/>
    <cellStyle name="Accent6 2 2421" xfId="0"/>
    <cellStyle name="Accent6 2 2422" xfId="0"/>
    <cellStyle name="Accent6 2 2423" xfId="0"/>
    <cellStyle name="Accent6 2 2424" xfId="0"/>
    <cellStyle name="Accent6 2 2425" xfId="0"/>
    <cellStyle name="Accent6 2 2426" xfId="0"/>
    <cellStyle name="Accent6 2 2427" xfId="0"/>
    <cellStyle name="Accent6 2 2428" xfId="0"/>
    <cellStyle name="Accent6 2 2429" xfId="0"/>
    <cellStyle name="Accent6 2 2430" xfId="0"/>
    <cellStyle name="Accent6 2 2431" xfId="0"/>
    <cellStyle name="Accent6 2 2432" xfId="0"/>
    <cellStyle name="Accent6 2 2433" xfId="0"/>
    <cellStyle name="Accent6 2 2434" xfId="0"/>
    <cellStyle name="Accent6 2 2435" xfId="0"/>
    <cellStyle name="Accent6 2 2436" xfId="0"/>
    <cellStyle name="Accent6 2 2437" xfId="0"/>
    <cellStyle name="Accent6 2 2438" xfId="0"/>
    <cellStyle name="Accent6 2 2439" xfId="0"/>
    <cellStyle name="Accent6 2288" xfId="0"/>
    <cellStyle name="Accent6 2289" xfId="0"/>
    <cellStyle name="Accent6 2290" xfId="0"/>
    <cellStyle name="Accent6 2291" xfId="0"/>
    <cellStyle name="Accent6 2292" xfId="0"/>
    <cellStyle name="Accent6 2293" xfId="0"/>
    <cellStyle name="Accent6 2294" xfId="0"/>
    <cellStyle name="Accent6 2295" xfId="0"/>
    <cellStyle name="Accent6 2296" xfId="0"/>
    <cellStyle name="Accent6 2297" xfId="0"/>
    <cellStyle name="Accent6 2298" xfId="0"/>
    <cellStyle name="Accent6 3" xfId="0"/>
    <cellStyle name="Aksentti1" xfId="0"/>
    <cellStyle name="Aksentti2" xfId="0"/>
    <cellStyle name="Aksentti3" xfId="0"/>
    <cellStyle name="Aksentti4" xfId="0"/>
    <cellStyle name="Aksentti5" xfId="0"/>
    <cellStyle name="Aksentti6" xfId="0"/>
    <cellStyle name="Bad 2" xfId="0"/>
    <cellStyle name="Bad 2 10" xfId="0"/>
    <cellStyle name="Bad 2 10 2452" xfId="0"/>
    <cellStyle name="Bad 2 10 2453" xfId="0"/>
    <cellStyle name="Bad 2 10 2454" xfId="0"/>
    <cellStyle name="Bad 2 10 2455" xfId="0"/>
    <cellStyle name="Bad 2 10 2456" xfId="0"/>
    <cellStyle name="Bad 2 10 2457" xfId="0"/>
    <cellStyle name="Bad 2 10 2458" xfId="0"/>
    <cellStyle name="Bad 2 10 2459" xfId="0"/>
    <cellStyle name="Bad 2 10 2460" xfId="0"/>
    <cellStyle name="Bad 2 10 2461" xfId="0"/>
    <cellStyle name="Bad 2 10 2462" xfId="0"/>
    <cellStyle name="Bad 2 10 2463" xfId="0"/>
    <cellStyle name="Bad 2 10 2464" xfId="0"/>
    <cellStyle name="Bad 2 10 2465" xfId="0"/>
    <cellStyle name="Bad 2 10 2466" xfId="0"/>
    <cellStyle name="Bad 2 10 2467" xfId="0"/>
    <cellStyle name="Bad 2 10 2468" xfId="0"/>
    <cellStyle name="Bad 2 10 2469" xfId="0"/>
    <cellStyle name="Bad 2 10 2470" xfId="0"/>
    <cellStyle name="Bad 2 10 2471" xfId="0"/>
    <cellStyle name="Bad 2 10 2472" xfId="0"/>
    <cellStyle name="Bad 2 10 2473" xfId="0"/>
    <cellStyle name="Bad 2 10 2474" xfId="0"/>
    <cellStyle name="Bad 2 10 2475" xfId="0"/>
    <cellStyle name="Bad 2 10 2476" xfId="0"/>
    <cellStyle name="Bad 2 10 2477" xfId="0"/>
    <cellStyle name="Bad 2 10 2478" xfId="0"/>
    <cellStyle name="Bad 2 10 2479" xfId="0"/>
    <cellStyle name="Bad 2 10 2480" xfId="0"/>
    <cellStyle name="Bad 2 10 2481" xfId="0"/>
    <cellStyle name="Bad 2 10 2482" xfId="0"/>
    <cellStyle name="Bad 2 10 2483" xfId="0"/>
    <cellStyle name="Bad 2 10 2484" xfId="0"/>
    <cellStyle name="Bad 2 10 2485" xfId="0"/>
    <cellStyle name="Bad 2 10 2486" xfId="0"/>
    <cellStyle name="Bad 2 10 2487" xfId="0"/>
    <cellStyle name="Bad 2 10 2488" xfId="0"/>
    <cellStyle name="Bad 2 10 2489" xfId="0"/>
    <cellStyle name="Bad 2 10 2490" xfId="0"/>
    <cellStyle name="Bad 2 10 2491" xfId="0"/>
    <cellStyle name="Bad 2 10 2492" xfId="0"/>
    <cellStyle name="Bad 2 10 2493" xfId="0"/>
    <cellStyle name="Bad 2 10 2494" xfId="0"/>
    <cellStyle name="Bad 2 10 2495" xfId="0"/>
    <cellStyle name="Bad 2 10 2496" xfId="0"/>
    <cellStyle name="Bad 2 10 2497" xfId="0"/>
    <cellStyle name="Bad 2 10 2498" xfId="0"/>
    <cellStyle name="Bad 2 10 2499" xfId="0"/>
    <cellStyle name="Bad 2 10 2500" xfId="0"/>
    <cellStyle name="Bad 2 10 2501" xfId="0"/>
    <cellStyle name="Bad 2 10 2502" xfId="0"/>
    <cellStyle name="Bad 2 10 2503" xfId="0"/>
    <cellStyle name="Bad 2 10 2504" xfId="0"/>
    <cellStyle name="Bad 2 10 2505" xfId="0"/>
    <cellStyle name="Bad 2 10 2506" xfId="0"/>
    <cellStyle name="Bad 2 10 2507" xfId="0"/>
    <cellStyle name="Bad 2 10 2508" xfId="0"/>
    <cellStyle name="Bad 2 10 2509" xfId="0"/>
    <cellStyle name="Bad 2 10 2510" xfId="0"/>
    <cellStyle name="Bad 2 10 2511" xfId="0"/>
    <cellStyle name="Bad 2 10 2512" xfId="0"/>
    <cellStyle name="Bad 2 10 2513" xfId="0"/>
    <cellStyle name="Bad 2 10 2514" xfId="0"/>
    <cellStyle name="Bad 2 10 2515" xfId="0"/>
    <cellStyle name="Bad 2 10 2516" xfId="0"/>
    <cellStyle name="Bad 2 10 2517" xfId="0"/>
    <cellStyle name="Bad 2 10 2518" xfId="0"/>
    <cellStyle name="Bad 2 10 2519" xfId="0"/>
    <cellStyle name="Bad 2 100" xfId="0"/>
    <cellStyle name="Bad 2 100 2520" xfId="0"/>
    <cellStyle name="Bad 2 100 2521" xfId="0"/>
    <cellStyle name="Bad 2 100 2522" xfId="0"/>
    <cellStyle name="Bad 2 100 2523" xfId="0"/>
    <cellStyle name="Bad 2 100 2524" xfId="0"/>
    <cellStyle name="Bad 2 100 2525" xfId="0"/>
    <cellStyle name="Bad 2 100 2526" xfId="0"/>
    <cellStyle name="Bad 2 100 2527" xfId="0"/>
    <cellStyle name="Bad 2 100 2528" xfId="0"/>
    <cellStyle name="Bad 2 100 2529" xfId="0"/>
    <cellStyle name="Bad 2 100 2530" xfId="0"/>
    <cellStyle name="Bad 2 100 2531" xfId="0"/>
    <cellStyle name="Bad 2 100 2532" xfId="0"/>
    <cellStyle name="Bad 2 100 2533" xfId="0"/>
    <cellStyle name="Bad 2 100 2534" xfId="0"/>
    <cellStyle name="Bad 2 100 2535" xfId="0"/>
    <cellStyle name="Bad 2 100 2536" xfId="0"/>
    <cellStyle name="Bad 2 100 2537" xfId="0"/>
    <cellStyle name="Bad 2 100 2538" xfId="0"/>
    <cellStyle name="Bad 2 100 2539" xfId="0"/>
    <cellStyle name="Bad 2 100 2540" xfId="0"/>
    <cellStyle name="Bad 2 100 2541" xfId="0"/>
    <cellStyle name="Bad 2 100 2542" xfId="0"/>
    <cellStyle name="Bad 2 100 2543" xfId="0"/>
    <cellStyle name="Bad 2 100 2544" xfId="0"/>
    <cellStyle name="Bad 2 100 2545" xfId="0"/>
    <cellStyle name="Bad 2 100 2546" xfId="0"/>
    <cellStyle name="Bad 2 100 2547" xfId="0"/>
    <cellStyle name="Bad 2 100 2548" xfId="0"/>
    <cellStyle name="Bad 2 100 2549" xfId="0"/>
    <cellStyle name="Bad 2 100 2550" xfId="0"/>
    <cellStyle name="Bad 2 100 2551" xfId="0"/>
    <cellStyle name="Bad 2 100 2552" xfId="0"/>
    <cellStyle name="Bad 2 100 2553" xfId="0"/>
    <cellStyle name="Bad 2 100 2554" xfId="0"/>
    <cellStyle name="Bad 2 100 2555" xfId="0"/>
    <cellStyle name="Bad 2 100 2556" xfId="0"/>
    <cellStyle name="Bad 2 100 2557" xfId="0"/>
    <cellStyle name="Bad 2 100 2558" xfId="0"/>
    <cellStyle name="Bad 2 100 2559" xfId="0"/>
    <cellStyle name="Bad 2 100 2560" xfId="0"/>
    <cellStyle name="Bad 2 101" xfId="0"/>
    <cellStyle name="Bad 2 101 2561" xfId="0"/>
    <cellStyle name="Bad 2 101 2562" xfId="0"/>
    <cellStyle name="Bad 2 101 2563" xfId="0"/>
    <cellStyle name="Bad 2 101 2564" xfId="0"/>
    <cellStyle name="Bad 2 101 2565" xfId="0"/>
    <cellStyle name="Bad 2 101 2566" xfId="0"/>
    <cellStyle name="Bad 2 101 2567" xfId="0"/>
    <cellStyle name="Bad 2 101 2568" xfId="0"/>
    <cellStyle name="Bad 2 101 2569" xfId="0"/>
    <cellStyle name="Bad 2 101 2570" xfId="0"/>
    <cellStyle name="Bad 2 101 2571" xfId="0"/>
    <cellStyle name="Bad 2 101 2572" xfId="0"/>
    <cellStyle name="Bad 2 102" xfId="0"/>
    <cellStyle name="Bad 2 103" xfId="0"/>
    <cellStyle name="Bad 2 104" xfId="0"/>
    <cellStyle name="Bad 2 105" xfId="0"/>
    <cellStyle name="Bad 2 106" xfId="0"/>
    <cellStyle name="Bad 2 107" xfId="0"/>
    <cellStyle name="Bad 2 108" xfId="0"/>
    <cellStyle name="Bad 2 109" xfId="0"/>
    <cellStyle name="Bad 2 11" xfId="0"/>
    <cellStyle name="Bad 2 110" xfId="0"/>
    <cellStyle name="Bad 2 111" xfId="0"/>
    <cellStyle name="Bad 2 112" xfId="0"/>
    <cellStyle name="Bad 2 113" xfId="0"/>
    <cellStyle name="Bad 2 114" xfId="0"/>
    <cellStyle name="Bad 2 115" xfId="0"/>
    <cellStyle name="Bad 2 116" xfId="0"/>
    <cellStyle name="Bad 2 117" xfId="0"/>
    <cellStyle name="Bad 2 118" xfId="0"/>
    <cellStyle name="Bad 2 119" xfId="0"/>
    <cellStyle name="Bad 2 12" xfId="0"/>
    <cellStyle name="Bad 2 120" xfId="0"/>
    <cellStyle name="Bad 2 121" xfId="0"/>
    <cellStyle name="Bad 2 13" xfId="0"/>
    <cellStyle name="Bad 2 14" xfId="0"/>
    <cellStyle name="Bad 2 15" xfId="0"/>
    <cellStyle name="Bad 2 16" xfId="0"/>
    <cellStyle name="Bad 2 17" xfId="0"/>
    <cellStyle name="Bad 2 18" xfId="0"/>
    <cellStyle name="Bad 2 19" xfId="0"/>
    <cellStyle name="Bad 2 2" xfId="0"/>
    <cellStyle name="Bad 2 20" xfId="0"/>
    <cellStyle name="Bad 2 21" xfId="0"/>
    <cellStyle name="Bad 2 22" xfId="0"/>
    <cellStyle name="Bad 2 23" xfId="0"/>
    <cellStyle name="Bad 2 24" xfId="0"/>
    <cellStyle name="Bad 2 25" xfId="0"/>
    <cellStyle name="Bad 2 26" xfId="0"/>
    <cellStyle name="Bad 2 27" xfId="0"/>
    <cellStyle name="Bad 2 28" xfId="0"/>
    <cellStyle name="Bad 2 29" xfId="0"/>
    <cellStyle name="Bad 2 3" xfId="0"/>
    <cellStyle name="Bad 2 30" xfId="0"/>
    <cellStyle name="Bad 2 31" xfId="0"/>
    <cellStyle name="Bad 2 32" xfId="0"/>
    <cellStyle name="Bad 2 33" xfId="0"/>
    <cellStyle name="Bad 2 34" xfId="0"/>
    <cellStyle name="Bad 2 35" xfId="0"/>
    <cellStyle name="Bad 2 36" xfId="0"/>
    <cellStyle name="Bad 2 37" xfId="0"/>
    <cellStyle name="Bad 2 38" xfId="0"/>
    <cellStyle name="Bad 2 39" xfId="0"/>
    <cellStyle name="Bad 2 4" xfId="0"/>
    <cellStyle name="Bad 2 40" xfId="0"/>
    <cellStyle name="Bad 2 41" xfId="0"/>
    <cellStyle name="Bad 2 42" xfId="0"/>
    <cellStyle name="Bad 2 43" xfId="0"/>
    <cellStyle name="Bad 2 44" xfId="0"/>
    <cellStyle name="Bad 2 45" xfId="0"/>
    <cellStyle name="Bad 2 46" xfId="0"/>
    <cellStyle name="Bad 2 47" xfId="0"/>
    <cellStyle name="Bad 2 48" xfId="0"/>
    <cellStyle name="Bad 2 49" xfId="0"/>
    <cellStyle name="Bad 2 5" xfId="0"/>
    <cellStyle name="Bad 2 50" xfId="0"/>
    <cellStyle name="Bad 2 51" xfId="0"/>
    <cellStyle name="Bad 2 52" xfId="0"/>
    <cellStyle name="Bad 2 53" xfId="0"/>
    <cellStyle name="Bad 2 54" xfId="0"/>
    <cellStyle name="Bad 2 55" xfId="0"/>
    <cellStyle name="Bad 2 56" xfId="0"/>
    <cellStyle name="Bad 2 57" xfId="0"/>
    <cellStyle name="Bad 2 58" xfId="0"/>
    <cellStyle name="Bad 2 59" xfId="0"/>
    <cellStyle name="Bad 2 6" xfId="0"/>
    <cellStyle name="Bad 2 60" xfId="0"/>
    <cellStyle name="Bad 2 61" xfId="0"/>
    <cellStyle name="Bad 2 62" xfId="0"/>
    <cellStyle name="Bad 2 63" xfId="0"/>
    <cellStyle name="Bad 2 64" xfId="0"/>
    <cellStyle name="Bad 2 65" xfId="0"/>
    <cellStyle name="Bad 2 66" xfId="0"/>
    <cellStyle name="Bad 2 67" xfId="0"/>
    <cellStyle name="Bad 2 68" xfId="0"/>
    <cellStyle name="Bad 2 69" xfId="0"/>
    <cellStyle name="Bad 2 7" xfId="0"/>
    <cellStyle name="Bad 2 70" xfId="0"/>
    <cellStyle name="Bad 2 71" xfId="0"/>
    <cellStyle name="Bad 2 72" xfId="0"/>
    <cellStyle name="Bad 2 73" xfId="0"/>
    <cellStyle name="Bad 2 74" xfId="0"/>
    <cellStyle name="Bad 2 75" xfId="0"/>
    <cellStyle name="Bad 2 76" xfId="0"/>
    <cellStyle name="Bad 2 77" xfId="0"/>
    <cellStyle name="Bad 2 78" xfId="0"/>
    <cellStyle name="Bad 2 79" xfId="0"/>
    <cellStyle name="Bad 2 8" xfId="0"/>
    <cellStyle name="Bad 2 80" xfId="0"/>
    <cellStyle name="Bad 2 81" xfId="0"/>
    <cellStyle name="Bad 2 82" xfId="0"/>
    <cellStyle name="Bad 2 83" xfId="0"/>
    <cellStyle name="Bad 2 84" xfId="0"/>
    <cellStyle name="Bad 2 85" xfId="0"/>
    <cellStyle name="Bad 2 86" xfId="0"/>
    <cellStyle name="Bad 2 87" xfId="0"/>
    <cellStyle name="Bad 2 88" xfId="0"/>
    <cellStyle name="Bad 2 89" xfId="0"/>
    <cellStyle name="Bad 2 9" xfId="0"/>
    <cellStyle name="Bad 2 90" xfId="0"/>
    <cellStyle name="Bad 2 91" xfId="0"/>
    <cellStyle name="Bad 2 92" xfId="0"/>
    <cellStyle name="Bad 2 93" xfId="0"/>
    <cellStyle name="Bad 2 94" xfId="0"/>
    <cellStyle name="Bad 2 95" xfId="0"/>
    <cellStyle name="Bad 2 96" xfId="0"/>
    <cellStyle name="Bad 2 97" xfId="0"/>
    <cellStyle name="Bad 2 98" xfId="0"/>
    <cellStyle name="Bad 2 99" xfId="0"/>
    <cellStyle name="Bad 2440" xfId="0"/>
    <cellStyle name="Bad 2441" xfId="0"/>
    <cellStyle name="Bad 2442" xfId="0"/>
    <cellStyle name="Bad 2443" xfId="0"/>
    <cellStyle name="Bad 2444" xfId="0"/>
    <cellStyle name="Bad 2445" xfId="0"/>
    <cellStyle name="Bad 2446" xfId="0"/>
    <cellStyle name="Bad 2447" xfId="0"/>
    <cellStyle name="Bad 2448" xfId="0"/>
    <cellStyle name="Bad 2449" xfId="0"/>
    <cellStyle name="Bad 2450" xfId="0"/>
    <cellStyle name="Bad 2451" xfId="0"/>
    <cellStyle name="Bad 2_IAIS2013" xfId="0"/>
    <cellStyle name="Bad 3" xfId="0"/>
    <cellStyle name="Bad 4" xfId="0"/>
    <cellStyle name="Bad 5" xfId="0"/>
    <cellStyle name="Bad 6" xfId="0"/>
    <cellStyle name="Bad 7" xfId="0"/>
    <cellStyle name="Bad 8" xfId="0"/>
    <cellStyle name="Bad 9" xfId="0"/>
    <cellStyle name="Cabeçalho 1" xfId="0"/>
    <cellStyle name="Cabeçalho 2" xfId="0"/>
    <cellStyle name="Cabeçalho 3" xfId="0"/>
    <cellStyle name="Cabeçalho 4" xfId="0"/>
    <cellStyle name="Calcolo" xfId="0"/>
    <cellStyle name="Calcolo 10" xfId="0"/>
    <cellStyle name="Calcolo 11" xfId="0"/>
    <cellStyle name="Calcolo 12" xfId="0"/>
    <cellStyle name="Calcolo 13" xfId="0"/>
    <cellStyle name="Calcolo 14" xfId="0"/>
    <cellStyle name="Calcolo 15" xfId="0"/>
    <cellStyle name="Calcolo 16" xfId="0"/>
    <cellStyle name="Calcolo 17" xfId="0"/>
    <cellStyle name="Calcolo 2" xfId="0"/>
    <cellStyle name="Calcolo 3" xfId="0"/>
    <cellStyle name="Calcolo 4" xfId="0"/>
    <cellStyle name="Calcolo 5" xfId="0"/>
    <cellStyle name="Calcolo 6" xfId="0"/>
    <cellStyle name="Calcolo 7" xfId="0"/>
    <cellStyle name="Calcolo 8" xfId="0"/>
    <cellStyle name="Calcolo 9" xfId="0"/>
    <cellStyle name="Calculation" xfId="0"/>
    <cellStyle name="Calculation 10" xfId="0"/>
    <cellStyle name="Calculation 11" xfId="0"/>
    <cellStyle name="Calculation 12" xfId="0"/>
    <cellStyle name="Calculation 13" xfId="0"/>
    <cellStyle name="Calculation 14" xfId="0"/>
    <cellStyle name="Calculation 15" xfId="0"/>
    <cellStyle name="Calculation 16" xfId="0"/>
    <cellStyle name="Calculation 17" xfId="0"/>
    <cellStyle name="Calculation 18" xfId="0"/>
    <cellStyle name="Calculation 19" xfId="0"/>
    <cellStyle name="Calculation 2" xfId="0"/>
    <cellStyle name="Calculation 2 2584" xfId="0"/>
    <cellStyle name="Calculation 2 2585" xfId="0"/>
    <cellStyle name="Calculation 2 2586" xfId="0"/>
    <cellStyle name="Calculation 2 2587" xfId="0"/>
    <cellStyle name="Calculation 2 2588" xfId="0"/>
    <cellStyle name="Calculation 2 2589" xfId="0"/>
    <cellStyle name="Calculation 2 2590" xfId="0"/>
    <cellStyle name="Calculation 2 2591" xfId="0"/>
    <cellStyle name="Calculation 2 2592" xfId="0"/>
    <cellStyle name="Calculation 2 2593" xfId="0"/>
    <cellStyle name="Calculation 2 2594" xfId="0"/>
    <cellStyle name="Calculation 2 2595" xfId="0"/>
    <cellStyle name="Calculation 2 2596" xfId="0"/>
    <cellStyle name="Calculation 2 2597" xfId="0"/>
    <cellStyle name="Calculation 2 2598" xfId="0"/>
    <cellStyle name="Calculation 2 2599" xfId="0"/>
    <cellStyle name="Calculation 2 2600" xfId="0"/>
    <cellStyle name="Calculation 2 2601" xfId="0"/>
    <cellStyle name="Calculation 2 2602" xfId="0"/>
    <cellStyle name="Calculation 2 2603" xfId="0"/>
    <cellStyle name="Calculation 2 2604" xfId="0"/>
    <cellStyle name="Calculation 2 2605" xfId="0"/>
    <cellStyle name="Calculation 2 2606" xfId="0"/>
    <cellStyle name="Calculation 2 2607" xfId="0"/>
    <cellStyle name="Calculation 2 2608" xfId="0"/>
    <cellStyle name="Calculation 2 2609" xfId="0"/>
    <cellStyle name="Calculation 2 2610" xfId="0"/>
    <cellStyle name="Calculation 2 2611" xfId="0"/>
    <cellStyle name="Calculation 2 2612" xfId="0"/>
    <cellStyle name="Calculation 2 2613" xfId="0"/>
    <cellStyle name="Calculation 2 2614" xfId="0"/>
    <cellStyle name="Calculation 2 2615" xfId="0"/>
    <cellStyle name="Calculation 2 2616" xfId="0"/>
    <cellStyle name="Calculation 2 2617" xfId="0"/>
    <cellStyle name="Calculation 2 2618" xfId="0"/>
    <cellStyle name="Calculation 2 2619" xfId="0"/>
    <cellStyle name="Calculation 2 2620" xfId="0"/>
    <cellStyle name="Calculation 2 2621" xfId="0"/>
    <cellStyle name="Calculation 2 2622" xfId="0"/>
    <cellStyle name="Calculation 2 2623" xfId="0"/>
    <cellStyle name="Calculation 2 2624" xfId="0"/>
    <cellStyle name="Calculation 2 2625" xfId="0"/>
    <cellStyle name="Calculation 2 2626" xfId="0"/>
    <cellStyle name="Calculation 2 2627" xfId="0"/>
    <cellStyle name="Calculation 2 2628" xfId="0"/>
    <cellStyle name="Calculation 2 2629" xfId="0"/>
    <cellStyle name="Calculation 2 2630" xfId="0"/>
    <cellStyle name="Calculation 2 2631" xfId="0"/>
    <cellStyle name="Calculation 2 2632" xfId="0"/>
    <cellStyle name="Calculation 2 2633" xfId="0"/>
    <cellStyle name="Calculation 2 2634" xfId="0"/>
    <cellStyle name="Calculation 2 2635" xfId="0"/>
    <cellStyle name="Calculation 2 2636" xfId="0"/>
    <cellStyle name="Calculation 2 2637" xfId="0"/>
    <cellStyle name="Calculation 2 2638" xfId="0"/>
    <cellStyle name="Calculation 2 2639" xfId="0"/>
    <cellStyle name="Calculation 2 2640" xfId="0"/>
    <cellStyle name="Calculation 2 2641" xfId="0"/>
    <cellStyle name="Calculation 2 2642" xfId="0"/>
    <cellStyle name="Calculation 2 2643" xfId="0"/>
    <cellStyle name="Calculation 2 2644" xfId="0"/>
    <cellStyle name="Calculation 2 2645" xfId="0"/>
    <cellStyle name="Calculation 2 2646" xfId="0"/>
    <cellStyle name="Calculation 2 2647" xfId="0"/>
    <cellStyle name="Calculation 2 2648" xfId="0"/>
    <cellStyle name="Calculation 2 2649" xfId="0"/>
    <cellStyle name="Calculation 2 2650" xfId="0"/>
    <cellStyle name="Calculation 2 2651" xfId="0"/>
    <cellStyle name="Calculation 2 2652" xfId="0"/>
    <cellStyle name="Calculation 2 2653" xfId="0"/>
    <cellStyle name="Calculation 2 2654" xfId="0"/>
    <cellStyle name="Calculation 2 2655" xfId="0"/>
    <cellStyle name="Calculation 2 2656" xfId="0"/>
    <cellStyle name="Calculation 2 2657" xfId="0"/>
    <cellStyle name="Calculation 2 2658" xfId="0"/>
    <cellStyle name="Calculation 2 2659" xfId="0"/>
    <cellStyle name="Calculation 2 2660" xfId="0"/>
    <cellStyle name="Calculation 2 2661" xfId="0"/>
    <cellStyle name="Calculation 2 2662" xfId="0"/>
    <cellStyle name="Calculation 2 2663" xfId="0"/>
    <cellStyle name="Calculation 2 2664" xfId="0"/>
    <cellStyle name="Calculation 2 2665" xfId="0"/>
    <cellStyle name="Calculation 2 2666" xfId="0"/>
    <cellStyle name="Calculation 2 2667" xfId="0"/>
    <cellStyle name="Calculation 2 2668" xfId="0"/>
    <cellStyle name="Calculation 2 2669" xfId="0"/>
    <cellStyle name="Calculation 2 2670" xfId="0"/>
    <cellStyle name="Calculation 2 2671" xfId="0"/>
    <cellStyle name="Calculation 2 2672" xfId="0"/>
    <cellStyle name="Calculation 2 2673" xfId="0"/>
    <cellStyle name="Calculation 2 2674" xfId="0"/>
    <cellStyle name="Calculation 2 2675" xfId="0"/>
    <cellStyle name="Calculation 2 2676" xfId="0"/>
    <cellStyle name="Calculation 2 2677" xfId="0"/>
    <cellStyle name="Calculation 2 2678" xfId="0"/>
    <cellStyle name="Calculation 2 2679" xfId="0"/>
    <cellStyle name="Calculation 2 2680" xfId="0"/>
    <cellStyle name="Calculation 2 2681" xfId="0"/>
    <cellStyle name="Calculation 2 2682" xfId="0"/>
    <cellStyle name="Calculation 2 2683" xfId="0"/>
    <cellStyle name="Calculation 2 2684" xfId="0"/>
    <cellStyle name="Calculation 2 2685" xfId="0"/>
    <cellStyle name="Calculation 2 2686" xfId="0"/>
    <cellStyle name="Calculation 2 2687" xfId="0"/>
    <cellStyle name="Calculation 2 2688" xfId="0"/>
    <cellStyle name="Calculation 2 2689" xfId="0"/>
    <cellStyle name="Calculation 2 2690" xfId="0"/>
    <cellStyle name="Calculation 2 2691" xfId="0"/>
    <cellStyle name="Calculation 2 2692" xfId="0"/>
    <cellStyle name="Calculation 2 2693" xfId="0"/>
    <cellStyle name="Calculation 2 2694" xfId="0"/>
    <cellStyle name="Calculation 2 2695" xfId="0"/>
    <cellStyle name="Calculation 2 2696" xfId="0"/>
    <cellStyle name="Calculation 2 2697" xfId="0"/>
    <cellStyle name="Calculation 2 2698" xfId="0"/>
    <cellStyle name="Calculation 2 2699" xfId="0"/>
    <cellStyle name="Calculation 2 2700" xfId="0"/>
    <cellStyle name="Calculation 2 2701" xfId="0"/>
    <cellStyle name="Calculation 2 2702" xfId="0"/>
    <cellStyle name="Calculation 2 2703" xfId="0"/>
    <cellStyle name="Calculation 2 2704" xfId="0"/>
    <cellStyle name="Calculation 2 2705" xfId="0"/>
    <cellStyle name="Calculation 2 2706" xfId="0"/>
    <cellStyle name="Calculation 2 2707" xfId="0"/>
    <cellStyle name="Calculation 2 2708" xfId="0"/>
    <cellStyle name="Calculation 2 2709" xfId="0"/>
    <cellStyle name="Calculation 2 2710" xfId="0"/>
    <cellStyle name="Calculation 2 2711" xfId="0"/>
    <cellStyle name="Calculation 2 2712" xfId="0"/>
    <cellStyle name="Calculation 2 2713" xfId="0"/>
    <cellStyle name="Calculation 2 2714" xfId="0"/>
    <cellStyle name="Calculation 2 2715" xfId="0"/>
    <cellStyle name="Calculation 2 2716" xfId="0"/>
    <cellStyle name="Calculation 2 2717" xfId="0"/>
    <cellStyle name="Calculation 2 2718" xfId="0"/>
    <cellStyle name="Calculation 2 2719" xfId="0"/>
    <cellStyle name="Calculation 2 2720" xfId="0"/>
    <cellStyle name="Calculation 2 2721" xfId="0"/>
    <cellStyle name="Calculation 2 2722" xfId="0"/>
    <cellStyle name="Calculation 2 2723" xfId="0"/>
    <cellStyle name="Calculation 2 2724" xfId="0"/>
    <cellStyle name="Calculation 20" xfId="0"/>
    <cellStyle name="Calculation 2573" xfId="0"/>
    <cellStyle name="Calculation 2574" xfId="0"/>
    <cellStyle name="Calculation 2575" xfId="0"/>
    <cellStyle name="Calculation 2576" xfId="0"/>
    <cellStyle name="Calculation 2577" xfId="0"/>
    <cellStyle name="Calculation 2578" xfId="0"/>
    <cellStyle name="Calculation 2579" xfId="0"/>
    <cellStyle name="Calculation 2580" xfId="0"/>
    <cellStyle name="Calculation 2581" xfId="0"/>
    <cellStyle name="Calculation 2582" xfId="0"/>
    <cellStyle name="Calculation 2583" xfId="0"/>
    <cellStyle name="Calculation 3" xfId="0"/>
    <cellStyle name="Calculation 3 2" xfId="0"/>
    <cellStyle name="Calculation 4" xfId="0"/>
    <cellStyle name="Calculation 5" xfId="0"/>
    <cellStyle name="Calculation 5 2" xfId="0"/>
    <cellStyle name="Calculation 6" xfId="0"/>
    <cellStyle name="Calculation 7" xfId="0"/>
    <cellStyle name="Calculation 8" xfId="0"/>
    <cellStyle name="Calculation 9" xfId="0"/>
    <cellStyle name="Cella collegata" xfId="0"/>
    <cellStyle name="Cella da controllare" xfId="0"/>
    <cellStyle name="Check Cell" xfId="0"/>
    <cellStyle name="Check Cell 2" xfId="0"/>
    <cellStyle name="Check Cell 2 2736" xfId="0"/>
    <cellStyle name="Check Cell 2 2737" xfId="0"/>
    <cellStyle name="Check Cell 2 2738" xfId="0"/>
    <cellStyle name="Check Cell 2 2739" xfId="0"/>
    <cellStyle name="Check Cell 2 2740" xfId="0"/>
    <cellStyle name="Check Cell 2 2741" xfId="0"/>
    <cellStyle name="Check Cell 2 2742" xfId="0"/>
    <cellStyle name="Check Cell 2 2743" xfId="0"/>
    <cellStyle name="Check Cell 2 2744" xfId="0"/>
    <cellStyle name="Check Cell 2 2745" xfId="0"/>
    <cellStyle name="Check Cell 2 2746" xfId="0"/>
    <cellStyle name="Check Cell 2 2747" xfId="0"/>
    <cellStyle name="Check Cell 2 2748" xfId="0"/>
    <cellStyle name="Check Cell 2 2749" xfId="0"/>
    <cellStyle name="Check Cell 2 2750" xfId="0"/>
    <cellStyle name="Check Cell 2 2751" xfId="0"/>
    <cellStyle name="Check Cell 2 2752" xfId="0"/>
    <cellStyle name="Check Cell 2 2753" xfId="0"/>
    <cellStyle name="Check Cell 2 2754" xfId="0"/>
    <cellStyle name="Check Cell 2 2755" xfId="0"/>
    <cellStyle name="Check Cell 2 2756" xfId="0"/>
    <cellStyle name="Check Cell 2 2757" xfId="0"/>
    <cellStyle name="Check Cell 2 2758" xfId="0"/>
    <cellStyle name="Check Cell 2 2759" xfId="0"/>
    <cellStyle name="Check Cell 2 2760" xfId="0"/>
    <cellStyle name="Check Cell 2 2761" xfId="0"/>
    <cellStyle name="Check Cell 2 2762" xfId="0"/>
    <cellStyle name="Check Cell 2 2763" xfId="0"/>
    <cellStyle name="Check Cell 2 2764" xfId="0"/>
    <cellStyle name="Check Cell 2 2765" xfId="0"/>
    <cellStyle name="Check Cell 2 2766" xfId="0"/>
    <cellStyle name="Check Cell 2 2767" xfId="0"/>
    <cellStyle name="Check Cell 2 2768" xfId="0"/>
    <cellStyle name="Check Cell 2 2769" xfId="0"/>
    <cellStyle name="Check Cell 2 2770" xfId="0"/>
    <cellStyle name="Check Cell 2 2771" xfId="0"/>
    <cellStyle name="Check Cell 2 2772" xfId="0"/>
    <cellStyle name="Check Cell 2 2773" xfId="0"/>
    <cellStyle name="Check Cell 2 2774" xfId="0"/>
    <cellStyle name="Check Cell 2 2775" xfId="0"/>
    <cellStyle name="Check Cell 2 2776" xfId="0"/>
    <cellStyle name="Check Cell 2 2777" xfId="0"/>
    <cellStyle name="Check Cell 2 2778" xfId="0"/>
    <cellStyle name="Check Cell 2 2779" xfId="0"/>
    <cellStyle name="Check Cell 2 2780" xfId="0"/>
    <cellStyle name="Check Cell 2 2781" xfId="0"/>
    <cellStyle name="Check Cell 2 2782" xfId="0"/>
    <cellStyle name="Check Cell 2 2783" xfId="0"/>
    <cellStyle name="Check Cell 2 2784" xfId="0"/>
    <cellStyle name="Check Cell 2 2785" xfId="0"/>
    <cellStyle name="Check Cell 2 2786" xfId="0"/>
    <cellStyle name="Check Cell 2 2787" xfId="0"/>
    <cellStyle name="Check Cell 2 2788" xfId="0"/>
    <cellStyle name="Check Cell 2 2789" xfId="0"/>
    <cellStyle name="Check Cell 2 2790" xfId="0"/>
    <cellStyle name="Check Cell 2 2791" xfId="0"/>
    <cellStyle name="Check Cell 2 2792" xfId="0"/>
    <cellStyle name="Check Cell 2 2793" xfId="0"/>
    <cellStyle name="Check Cell 2 2794" xfId="0"/>
    <cellStyle name="Check Cell 2 2795" xfId="0"/>
    <cellStyle name="Check Cell 2 2796" xfId="0"/>
    <cellStyle name="Check Cell 2 2797" xfId="0"/>
    <cellStyle name="Check Cell 2 2798" xfId="0"/>
    <cellStyle name="Check Cell 2 2799" xfId="0"/>
    <cellStyle name="Check Cell 2 2800" xfId="0"/>
    <cellStyle name="Check Cell 2 2801" xfId="0"/>
    <cellStyle name="Check Cell 2 2802" xfId="0"/>
    <cellStyle name="Check Cell 2 2803" xfId="0"/>
    <cellStyle name="Check Cell 2 2804" xfId="0"/>
    <cellStyle name="Check Cell 2 2805" xfId="0"/>
    <cellStyle name="Check Cell 2 2806" xfId="0"/>
    <cellStyle name="Check Cell 2 2807" xfId="0"/>
    <cellStyle name="Check Cell 2 2808" xfId="0"/>
    <cellStyle name="Check Cell 2 2809" xfId="0"/>
    <cellStyle name="Check Cell 2 2810" xfId="0"/>
    <cellStyle name="Check Cell 2 2811" xfId="0"/>
    <cellStyle name="Check Cell 2 2812" xfId="0"/>
    <cellStyle name="Check Cell 2 2813" xfId="0"/>
    <cellStyle name="Check Cell 2 2814" xfId="0"/>
    <cellStyle name="Check Cell 2 2815" xfId="0"/>
    <cellStyle name="Check Cell 2 2816" xfId="0"/>
    <cellStyle name="Check Cell 2 2817" xfId="0"/>
    <cellStyle name="Check Cell 2 2818" xfId="0"/>
    <cellStyle name="Check Cell 2 2819" xfId="0"/>
    <cellStyle name="Check Cell 2 2820" xfId="0"/>
    <cellStyle name="Check Cell 2 2821" xfId="0"/>
    <cellStyle name="Check Cell 2 2822" xfId="0"/>
    <cellStyle name="Check Cell 2 2823" xfId="0"/>
    <cellStyle name="Check Cell 2 2824" xfId="0"/>
    <cellStyle name="Check Cell 2 2825" xfId="0"/>
    <cellStyle name="Check Cell 2 2826" xfId="0"/>
    <cellStyle name="Check Cell 2 2827" xfId="0"/>
    <cellStyle name="Check Cell 2 2828" xfId="0"/>
    <cellStyle name="Check Cell 2 2829" xfId="0"/>
    <cellStyle name="Check Cell 2 2830" xfId="0"/>
    <cellStyle name="Check Cell 2 2831" xfId="0"/>
    <cellStyle name="Check Cell 2 2832" xfId="0"/>
    <cellStyle name="Check Cell 2 2833" xfId="0"/>
    <cellStyle name="Check Cell 2 2834" xfId="0"/>
    <cellStyle name="Check Cell 2 2835" xfId="0"/>
    <cellStyle name="Check Cell 2 2836" xfId="0"/>
    <cellStyle name="Check Cell 2 2837" xfId="0"/>
    <cellStyle name="Check Cell 2 2838" xfId="0"/>
    <cellStyle name="Check Cell 2 2839" xfId="0"/>
    <cellStyle name="Check Cell 2 2840" xfId="0"/>
    <cellStyle name="Check Cell 2 2841" xfId="0"/>
    <cellStyle name="Check Cell 2 2842" xfId="0"/>
    <cellStyle name="Check Cell 2 2843" xfId="0"/>
    <cellStyle name="Check Cell 2 2844" xfId="0"/>
    <cellStyle name="Check Cell 2 2845" xfId="0"/>
    <cellStyle name="Check Cell 2 2846" xfId="0"/>
    <cellStyle name="Check Cell 2 2847" xfId="0"/>
    <cellStyle name="Check Cell 2 2848" xfId="0"/>
    <cellStyle name="Check Cell 2 2849" xfId="0"/>
    <cellStyle name="Check Cell 2 2850" xfId="0"/>
    <cellStyle name="Check Cell 2 2851" xfId="0"/>
    <cellStyle name="Check Cell 2 2852" xfId="0"/>
    <cellStyle name="Check Cell 2 2853" xfId="0"/>
    <cellStyle name="Check Cell 2 2854" xfId="0"/>
    <cellStyle name="Check Cell 2 2855" xfId="0"/>
    <cellStyle name="Check Cell 2 2856" xfId="0"/>
    <cellStyle name="Check Cell 2 2857" xfId="0"/>
    <cellStyle name="Check Cell 2 2858" xfId="0"/>
    <cellStyle name="Check Cell 2 2859" xfId="0"/>
    <cellStyle name="Check Cell 2 2860" xfId="0"/>
    <cellStyle name="Check Cell 2 2861" xfId="0"/>
    <cellStyle name="Check Cell 2 2862" xfId="0"/>
    <cellStyle name="Check Cell 2 2863" xfId="0"/>
    <cellStyle name="Check Cell 2 2864" xfId="0"/>
    <cellStyle name="Check Cell 2 2865" xfId="0"/>
    <cellStyle name="Check Cell 2 2866" xfId="0"/>
    <cellStyle name="Check Cell 2 2867" xfId="0"/>
    <cellStyle name="Check Cell 2 2868" xfId="0"/>
    <cellStyle name="Check Cell 2 2869" xfId="0"/>
    <cellStyle name="Check Cell 2 2870" xfId="0"/>
    <cellStyle name="Check Cell 2 2871" xfId="0"/>
    <cellStyle name="Check Cell 2 2872" xfId="0"/>
    <cellStyle name="Check Cell 2 2873" xfId="0"/>
    <cellStyle name="Check Cell 2 2874" xfId="0"/>
    <cellStyle name="Check Cell 2 2875" xfId="0"/>
    <cellStyle name="Check Cell 2 2876" xfId="0"/>
    <cellStyle name="Check Cell 2725" xfId="0"/>
    <cellStyle name="Check Cell 2726" xfId="0"/>
    <cellStyle name="Check Cell 2727" xfId="0"/>
    <cellStyle name="Check Cell 2728" xfId="0"/>
    <cellStyle name="Check Cell 2729" xfId="0"/>
    <cellStyle name="Check Cell 2730" xfId="0"/>
    <cellStyle name="Check Cell 2731" xfId="0"/>
    <cellStyle name="Check Cell 2732" xfId="0"/>
    <cellStyle name="Check Cell 2733" xfId="0"/>
    <cellStyle name="Check Cell 2734" xfId="0"/>
    <cellStyle name="Check Cell 2735" xfId="0"/>
    <cellStyle name="Check Cell 3" xfId="0"/>
    <cellStyle name="Check Cell 6" xfId="0"/>
    <cellStyle name="CInput" xfId="0"/>
    <cellStyle name="Colore 1" xfId="0"/>
    <cellStyle name="Colore 2" xfId="0"/>
    <cellStyle name="Colore 3" xfId="0"/>
    <cellStyle name="Colore 4" xfId="0"/>
    <cellStyle name="Colore 5" xfId="0"/>
    <cellStyle name="Colore 6" xfId="0"/>
    <cellStyle name="Comma 2" xfId="0"/>
    <cellStyle name="Comma 2 2" xfId="0"/>
    <cellStyle name="Comma 2 2 2" xfId="0"/>
    <cellStyle name="Cor1" xfId="0"/>
    <cellStyle name="Cor2" xfId="0"/>
    <cellStyle name="Cor3" xfId="0"/>
    <cellStyle name="Cor4" xfId="0"/>
    <cellStyle name="Cor5" xfId="0"/>
    <cellStyle name="Cor6" xfId="0"/>
    <cellStyle name="Correcto" xfId="0"/>
    <cellStyle name="COutputVal" xfId="0"/>
    <cellStyle name="Cálculo" xfId="0"/>
    <cellStyle name="Cálculo 10" xfId="0"/>
    <cellStyle name="Cálculo 11" xfId="0"/>
    <cellStyle name="Cálculo 12" xfId="0"/>
    <cellStyle name="Cálculo 13" xfId="0"/>
    <cellStyle name="Cálculo 14" xfId="0"/>
    <cellStyle name="Cálculo 15" xfId="0"/>
    <cellStyle name="Cálculo 16" xfId="0"/>
    <cellStyle name="Cálculo 17" xfId="0"/>
    <cellStyle name="Cálculo 2" xfId="0"/>
    <cellStyle name="Cálculo 3" xfId="0"/>
    <cellStyle name="Cálculo 4" xfId="0"/>
    <cellStyle name="Cálculo 5" xfId="0"/>
    <cellStyle name="Cálculo 6" xfId="0"/>
    <cellStyle name="Cálculo 7" xfId="0"/>
    <cellStyle name="Cálculo 8" xfId="0"/>
    <cellStyle name="Cálculo 9" xfId="0"/>
    <cellStyle name="Célula Ligada" xfId="0"/>
    <cellStyle name="DataCell" xfId="0"/>
    <cellStyle name="Datum" xfId="0"/>
    <cellStyle name="Dezimal+-" xfId="0"/>
    <cellStyle name="Dezimal0" xfId="0"/>
    <cellStyle name="Dezimal0+-" xfId="0"/>
    <cellStyle name="Dezimal_QIS4 Helper tab Equivalent scenario" xfId="0"/>
    <cellStyle name="DPM_CellCode" xfId="0"/>
    <cellStyle name="Dziesiętny 2" xfId="0"/>
    <cellStyle name="Dziesiętny 2 2" xfId="0"/>
    <cellStyle name="EmptyCell" xfId="0"/>
    <cellStyle name="EmptyCell 2" xfId="0"/>
    <cellStyle name="EmptyCell_CommentsTool" xfId="0"/>
    <cellStyle name="Entrada" xfId="0"/>
    <cellStyle name="Entrada 10" xfId="0"/>
    <cellStyle name="Entrada 11" xfId="0"/>
    <cellStyle name="Entrada 12" xfId="0"/>
    <cellStyle name="Entrada 13" xfId="0"/>
    <cellStyle name="Entrada 14" xfId="0"/>
    <cellStyle name="Entrada 15" xfId="0"/>
    <cellStyle name="Entrada 16" xfId="0"/>
    <cellStyle name="Entrada 17" xfId="0"/>
    <cellStyle name="Entrada 2" xfId="0"/>
    <cellStyle name="Entrada 3" xfId="0"/>
    <cellStyle name="Entrada 4" xfId="0"/>
    <cellStyle name="Entrada 5" xfId="0"/>
    <cellStyle name="Entrada 6" xfId="0"/>
    <cellStyle name="Entrada 7" xfId="0"/>
    <cellStyle name="Entrada 8" xfId="0"/>
    <cellStyle name="Entrada 9" xfId="0"/>
    <cellStyle name="Entrée" xfId="0"/>
    <cellStyle name="Entrée 10" xfId="0"/>
    <cellStyle name="Entrée 11" xfId="0"/>
    <cellStyle name="Entrée 12" xfId="0"/>
    <cellStyle name="Entrée 13" xfId="0"/>
    <cellStyle name="Entrée 14" xfId="0"/>
    <cellStyle name="Entrée 15" xfId="0"/>
    <cellStyle name="Entrée 16" xfId="0"/>
    <cellStyle name="Entrée 17" xfId="0"/>
    <cellStyle name="Entrée 2" xfId="0"/>
    <cellStyle name="Entrée 2 2" xfId="0"/>
    <cellStyle name="Entrée 3" xfId="0"/>
    <cellStyle name="Entrée 4" xfId="0"/>
    <cellStyle name="Entrée 5" xfId="0"/>
    <cellStyle name="Entrée 6" xfId="0"/>
    <cellStyle name="Entrée 7" xfId="0"/>
    <cellStyle name="Entrée 8" xfId="0"/>
    <cellStyle name="Entrée 9" xfId="0"/>
    <cellStyle name="Euro" xfId="0"/>
    <cellStyle name="Explanatory Text" xfId="0"/>
    <cellStyle name="Explanatory Text 2" xfId="0"/>
    <cellStyle name="Explanatory Text 2 2888" xfId="0"/>
    <cellStyle name="Explanatory Text 2 2889" xfId="0"/>
    <cellStyle name="Explanatory Text 2 2890" xfId="0"/>
    <cellStyle name="Explanatory Text 2 2891" xfId="0"/>
    <cellStyle name="Explanatory Text 2 2892" xfId="0"/>
    <cellStyle name="Explanatory Text 2 2893" xfId="0"/>
    <cellStyle name="Explanatory Text 2 2894" xfId="0"/>
    <cellStyle name="Explanatory Text 2 2895" xfId="0"/>
    <cellStyle name="Explanatory Text 2 2896" xfId="0"/>
    <cellStyle name="Explanatory Text 2 2897" xfId="0"/>
    <cellStyle name="Explanatory Text 2 2898" xfId="0"/>
    <cellStyle name="Explanatory Text 2 2899" xfId="0"/>
    <cellStyle name="Explanatory Text 2 2900" xfId="0"/>
    <cellStyle name="Explanatory Text 2 2901" xfId="0"/>
    <cellStyle name="Explanatory Text 2 2902" xfId="0"/>
    <cellStyle name="Explanatory Text 2 2903" xfId="0"/>
    <cellStyle name="Explanatory Text 2 2904" xfId="0"/>
    <cellStyle name="Explanatory Text 2 2905" xfId="0"/>
    <cellStyle name="Explanatory Text 2 2906" xfId="0"/>
    <cellStyle name="Explanatory Text 2 2907" xfId="0"/>
    <cellStyle name="Explanatory Text 2 2908" xfId="0"/>
    <cellStyle name="Explanatory Text 2 2909" xfId="0"/>
    <cellStyle name="Explanatory Text 2 2910" xfId="0"/>
    <cellStyle name="Explanatory Text 2 2911" xfId="0"/>
    <cellStyle name="Explanatory Text 2 2912" xfId="0"/>
    <cellStyle name="Explanatory Text 2 2913" xfId="0"/>
    <cellStyle name="Explanatory Text 2 2914" xfId="0"/>
    <cellStyle name="Explanatory Text 2 2915" xfId="0"/>
    <cellStyle name="Explanatory Text 2 2916" xfId="0"/>
    <cellStyle name="Explanatory Text 2 2917" xfId="0"/>
    <cellStyle name="Explanatory Text 2 2918" xfId="0"/>
    <cellStyle name="Explanatory Text 2 2919" xfId="0"/>
    <cellStyle name="Explanatory Text 2 2920" xfId="0"/>
    <cellStyle name="Explanatory Text 2 2921" xfId="0"/>
    <cellStyle name="Explanatory Text 2 2922" xfId="0"/>
    <cellStyle name="Explanatory Text 2 2923" xfId="0"/>
    <cellStyle name="Explanatory Text 2 2924" xfId="0"/>
    <cellStyle name="Explanatory Text 2 2925" xfId="0"/>
    <cellStyle name="Explanatory Text 2 2926" xfId="0"/>
    <cellStyle name="Explanatory Text 2 2927" xfId="0"/>
    <cellStyle name="Explanatory Text 2 2928" xfId="0"/>
    <cellStyle name="Explanatory Text 2 2929" xfId="0"/>
    <cellStyle name="Explanatory Text 2 2930" xfId="0"/>
    <cellStyle name="Explanatory Text 2 2931" xfId="0"/>
    <cellStyle name="Explanatory Text 2 2932" xfId="0"/>
    <cellStyle name="Explanatory Text 2 2933" xfId="0"/>
    <cellStyle name="Explanatory Text 2 2934" xfId="0"/>
    <cellStyle name="Explanatory Text 2 2935" xfId="0"/>
    <cellStyle name="Explanatory Text 2 2936" xfId="0"/>
    <cellStyle name="Explanatory Text 2 2937" xfId="0"/>
    <cellStyle name="Explanatory Text 2 2938" xfId="0"/>
    <cellStyle name="Explanatory Text 2 2939" xfId="0"/>
    <cellStyle name="Explanatory Text 2 2940" xfId="0"/>
    <cellStyle name="Explanatory Text 2 2941" xfId="0"/>
    <cellStyle name="Explanatory Text 2 2942" xfId="0"/>
    <cellStyle name="Explanatory Text 2 2943" xfId="0"/>
    <cellStyle name="Explanatory Text 2 2944" xfId="0"/>
    <cellStyle name="Explanatory Text 2 2945" xfId="0"/>
    <cellStyle name="Explanatory Text 2 2946" xfId="0"/>
    <cellStyle name="Explanatory Text 2 2947" xfId="0"/>
    <cellStyle name="Explanatory Text 2 2948" xfId="0"/>
    <cellStyle name="Explanatory Text 2 2949" xfId="0"/>
    <cellStyle name="Explanatory Text 2 2950" xfId="0"/>
    <cellStyle name="Explanatory Text 2 2951" xfId="0"/>
    <cellStyle name="Explanatory Text 2 2952" xfId="0"/>
    <cellStyle name="Explanatory Text 2 2953" xfId="0"/>
    <cellStyle name="Explanatory Text 2 2954" xfId="0"/>
    <cellStyle name="Explanatory Text 2 2955" xfId="0"/>
    <cellStyle name="Explanatory Text 2 2956" xfId="0"/>
    <cellStyle name="Explanatory Text 2 2957" xfId="0"/>
    <cellStyle name="Explanatory Text 2 2958" xfId="0"/>
    <cellStyle name="Explanatory Text 2 2959" xfId="0"/>
    <cellStyle name="Explanatory Text 2 2960" xfId="0"/>
    <cellStyle name="Explanatory Text 2 2961" xfId="0"/>
    <cellStyle name="Explanatory Text 2 2962" xfId="0"/>
    <cellStyle name="Explanatory Text 2 2963" xfId="0"/>
    <cellStyle name="Explanatory Text 2 2964" xfId="0"/>
    <cellStyle name="Explanatory Text 2 2965" xfId="0"/>
    <cellStyle name="Explanatory Text 2 2966" xfId="0"/>
    <cellStyle name="Explanatory Text 2 2967" xfId="0"/>
    <cellStyle name="Explanatory Text 2 2968" xfId="0"/>
    <cellStyle name="Explanatory Text 2 2969" xfId="0"/>
    <cellStyle name="Explanatory Text 2 2970" xfId="0"/>
    <cellStyle name="Explanatory Text 2 2971" xfId="0"/>
    <cellStyle name="Explanatory Text 2 2972" xfId="0"/>
    <cellStyle name="Explanatory Text 2 2973" xfId="0"/>
    <cellStyle name="Explanatory Text 2 2974" xfId="0"/>
    <cellStyle name="Explanatory Text 2 2975" xfId="0"/>
    <cellStyle name="Explanatory Text 2 2976" xfId="0"/>
    <cellStyle name="Explanatory Text 2 2977" xfId="0"/>
    <cellStyle name="Explanatory Text 2 2978" xfId="0"/>
    <cellStyle name="Explanatory Text 2 2979" xfId="0"/>
    <cellStyle name="Explanatory Text 2 2980" xfId="0"/>
    <cellStyle name="Explanatory Text 2 2981" xfId="0"/>
    <cellStyle name="Explanatory Text 2 2982" xfId="0"/>
    <cellStyle name="Explanatory Text 2 2983" xfId="0"/>
    <cellStyle name="Explanatory Text 2 2984" xfId="0"/>
    <cellStyle name="Explanatory Text 2 2985" xfId="0"/>
    <cellStyle name="Explanatory Text 2 2986" xfId="0"/>
    <cellStyle name="Explanatory Text 2 2987" xfId="0"/>
    <cellStyle name="Explanatory Text 2 2988" xfId="0"/>
    <cellStyle name="Explanatory Text 2 2989" xfId="0"/>
    <cellStyle name="Explanatory Text 2 2990" xfId="0"/>
    <cellStyle name="Explanatory Text 2 2991" xfId="0"/>
    <cellStyle name="Explanatory Text 2 2992" xfId="0"/>
    <cellStyle name="Explanatory Text 2 2993" xfId="0"/>
    <cellStyle name="Explanatory Text 2 2994" xfId="0"/>
    <cellStyle name="Explanatory Text 2 2995" xfId="0"/>
    <cellStyle name="Explanatory Text 2 2996" xfId="0"/>
    <cellStyle name="Explanatory Text 2 2997" xfId="0"/>
    <cellStyle name="Explanatory Text 2 2998" xfId="0"/>
    <cellStyle name="Explanatory Text 2 2999" xfId="0"/>
    <cellStyle name="Explanatory Text 2 3000" xfId="0"/>
    <cellStyle name="Explanatory Text 2 3001" xfId="0"/>
    <cellStyle name="Explanatory Text 2 3002" xfId="0"/>
    <cellStyle name="Explanatory Text 2 3003" xfId="0"/>
    <cellStyle name="Explanatory Text 2 3004" xfId="0"/>
    <cellStyle name="Explanatory Text 2 3005" xfId="0"/>
    <cellStyle name="Explanatory Text 2 3006" xfId="0"/>
    <cellStyle name="Explanatory Text 2 3007" xfId="0"/>
    <cellStyle name="Explanatory Text 2 3008" xfId="0"/>
    <cellStyle name="Explanatory Text 2 3009" xfId="0"/>
    <cellStyle name="Explanatory Text 2 3010" xfId="0"/>
    <cellStyle name="Explanatory Text 2 3011" xfId="0"/>
    <cellStyle name="Explanatory Text 2 3012" xfId="0"/>
    <cellStyle name="Explanatory Text 2 3013" xfId="0"/>
    <cellStyle name="Explanatory Text 2 3014" xfId="0"/>
    <cellStyle name="Explanatory Text 2 3015" xfId="0"/>
    <cellStyle name="Explanatory Text 2 3016" xfId="0"/>
    <cellStyle name="Explanatory Text 2 3017" xfId="0"/>
    <cellStyle name="Explanatory Text 2 3018" xfId="0"/>
    <cellStyle name="Explanatory Text 2 3019" xfId="0"/>
    <cellStyle name="Explanatory Text 2 3020" xfId="0"/>
    <cellStyle name="Explanatory Text 2 3021" xfId="0"/>
    <cellStyle name="Explanatory Text 2 3022" xfId="0"/>
    <cellStyle name="Explanatory Text 2 3023" xfId="0"/>
    <cellStyle name="Explanatory Text 2 3024" xfId="0"/>
    <cellStyle name="Explanatory Text 2 3025" xfId="0"/>
    <cellStyle name="Explanatory Text 2 3026" xfId="0"/>
    <cellStyle name="Explanatory Text 2 3027" xfId="0"/>
    <cellStyle name="Explanatory Text 2 3028" xfId="0"/>
    <cellStyle name="Explanatory Text 2877" xfId="0"/>
    <cellStyle name="Explanatory Text 2878" xfId="0"/>
    <cellStyle name="Explanatory Text 2879" xfId="0"/>
    <cellStyle name="Explanatory Text 2880" xfId="0"/>
    <cellStyle name="Explanatory Text 2881" xfId="0"/>
    <cellStyle name="Explanatory Text 2882" xfId="0"/>
    <cellStyle name="Explanatory Text 2883" xfId="0"/>
    <cellStyle name="Explanatory Text 2884" xfId="0"/>
    <cellStyle name="Explanatory Text 2885" xfId="0"/>
    <cellStyle name="Explanatory Text 2886" xfId="0"/>
    <cellStyle name="Explanatory Text 2887" xfId="0"/>
    <cellStyle name="Explanatory Text 3" xfId="0"/>
    <cellStyle name="Explanatory Text 6" xfId="0"/>
    <cellStyle name="Figyelmeztetés" xfId="0"/>
    <cellStyle name="Good 2" xfId="0"/>
    <cellStyle name="Heading 1 2" xfId="0"/>
    <cellStyle name="Heading 1 2 3041" xfId="0"/>
    <cellStyle name="Heading 1 2 3042" xfId="0"/>
    <cellStyle name="Heading 1 2 3043" xfId="0"/>
    <cellStyle name="Heading 1 2 3044" xfId="0"/>
    <cellStyle name="Heading 1 2 3045" xfId="0"/>
    <cellStyle name="Heading 1 2 3046" xfId="0"/>
    <cellStyle name="Heading 1 2 3047" xfId="0"/>
    <cellStyle name="Heading 1 2 3048" xfId="0"/>
    <cellStyle name="Heading 1 2 3049" xfId="0"/>
    <cellStyle name="Heading 1 2 3050" xfId="0"/>
    <cellStyle name="Heading 1 2 3051" xfId="0"/>
    <cellStyle name="Heading 1 2 3052" xfId="0"/>
    <cellStyle name="Heading 1 2 3053" xfId="0"/>
    <cellStyle name="Heading 1 2 3054" xfId="0"/>
    <cellStyle name="Heading 1 2 3055" xfId="0"/>
    <cellStyle name="Heading 1 2 3056" xfId="0"/>
    <cellStyle name="Heading 1 2 3057" xfId="0"/>
    <cellStyle name="Heading 1 2 3058" xfId="0"/>
    <cellStyle name="Heading 1 2 3059" xfId="0"/>
    <cellStyle name="Heading 1 2 3060" xfId="0"/>
    <cellStyle name="Heading 1 2 3061" xfId="0"/>
    <cellStyle name="Heading 1 2 3062" xfId="0"/>
    <cellStyle name="Heading 1 2 3063" xfId="0"/>
    <cellStyle name="Heading 1 2 3064" xfId="0"/>
    <cellStyle name="Heading 1 2 3065" xfId="0"/>
    <cellStyle name="Heading 1 2 3066" xfId="0"/>
    <cellStyle name="Heading 1 2 3067" xfId="0"/>
    <cellStyle name="Heading 1 2 3068" xfId="0"/>
    <cellStyle name="Heading 1 2 3069" xfId="0"/>
    <cellStyle name="Heading 1 2 3070" xfId="0"/>
    <cellStyle name="Heading 1 2 3071" xfId="0"/>
    <cellStyle name="Heading 1 2 3072" xfId="0"/>
    <cellStyle name="Heading 1 2 3073" xfId="0"/>
    <cellStyle name="Heading 1 2 3074" xfId="0"/>
    <cellStyle name="Heading 1 2 3075" xfId="0"/>
    <cellStyle name="Heading 1 2 3076" xfId="0"/>
    <cellStyle name="Heading 1 2 3077" xfId="0"/>
    <cellStyle name="Heading 1 2 3078" xfId="0"/>
    <cellStyle name="Heading 1 2 3079" xfId="0"/>
    <cellStyle name="Heading 1 2 3080" xfId="0"/>
    <cellStyle name="Heading 1 2 3081" xfId="0"/>
    <cellStyle name="Heading 1 2 3082" xfId="0"/>
    <cellStyle name="Heading 1 2 3083" xfId="0"/>
    <cellStyle name="Heading 1 2 3084" xfId="0"/>
    <cellStyle name="Heading 1 2 3085" xfId="0"/>
    <cellStyle name="Heading 1 2 3086" xfId="0"/>
    <cellStyle name="Heading 1 2 3087" xfId="0"/>
    <cellStyle name="Heading 1 2 3088" xfId="0"/>
    <cellStyle name="Heading 1 2 3089" xfId="0"/>
    <cellStyle name="Heading 1 2 3090" xfId="0"/>
    <cellStyle name="Heading 1 2 3091" xfId="0"/>
    <cellStyle name="Heading 1 2 3092" xfId="0"/>
    <cellStyle name="Heading 1 2 3093" xfId="0"/>
    <cellStyle name="Heading 1 2 3094" xfId="0"/>
    <cellStyle name="Heading 1 2 3095" xfId="0"/>
    <cellStyle name="Heading 1 2 3096" xfId="0"/>
    <cellStyle name="Heading 1 2 3097" xfId="0"/>
    <cellStyle name="Heading 1 2 3098" xfId="0"/>
    <cellStyle name="Heading 1 2 3099" xfId="0"/>
    <cellStyle name="Heading 1 2 3100" xfId="0"/>
    <cellStyle name="Heading 1 2 3101" xfId="0"/>
    <cellStyle name="Heading 1 2 3102" xfId="0"/>
    <cellStyle name="Heading 1 2 3103" xfId="0"/>
    <cellStyle name="Heading 1 2 3104" xfId="0"/>
    <cellStyle name="Heading 1 2 3105" xfId="0"/>
    <cellStyle name="Heading 1 2 3106" xfId="0"/>
    <cellStyle name="Heading 1 2 3107" xfId="0"/>
    <cellStyle name="Heading 1 2 3108" xfId="0"/>
    <cellStyle name="Heading 1 2 3109" xfId="0"/>
    <cellStyle name="Heading 1 2 3110" xfId="0"/>
    <cellStyle name="Heading 1 2 3111" xfId="0"/>
    <cellStyle name="Heading 1 2 3112" xfId="0"/>
    <cellStyle name="Heading 1 2 3113" xfId="0"/>
    <cellStyle name="Heading 1 2 3114" xfId="0"/>
    <cellStyle name="Heading 1 2 3115" xfId="0"/>
    <cellStyle name="Heading 1 2 3116" xfId="0"/>
    <cellStyle name="Heading 1 2 3117" xfId="0"/>
    <cellStyle name="Heading 1 2 3118" xfId="0"/>
    <cellStyle name="Heading 1 2 3119" xfId="0"/>
    <cellStyle name="Heading 1 2 3120" xfId="0"/>
    <cellStyle name="Heading 1 2 3121" xfId="0"/>
    <cellStyle name="Heading 1 2 3122" xfId="0"/>
    <cellStyle name="Heading 1 2 3123" xfId="0"/>
    <cellStyle name="Heading 1 2 3124" xfId="0"/>
    <cellStyle name="Heading 1 2 3125" xfId="0"/>
    <cellStyle name="Heading 1 2 3126" xfId="0"/>
    <cellStyle name="Heading 1 2 3127" xfId="0"/>
    <cellStyle name="Heading 1 2 3128" xfId="0"/>
    <cellStyle name="Heading 1 2 3129" xfId="0"/>
    <cellStyle name="Heading 1 2 3130" xfId="0"/>
    <cellStyle name="Heading 1 2 3131" xfId="0"/>
    <cellStyle name="Heading 1 2 3132" xfId="0"/>
    <cellStyle name="Heading 1 2 3133" xfId="0"/>
    <cellStyle name="Heading 1 2 3134" xfId="0"/>
    <cellStyle name="Heading 1 2 3135" xfId="0"/>
    <cellStyle name="Heading 1 2 3136" xfId="0"/>
    <cellStyle name="Heading 1 2 3137" xfId="0"/>
    <cellStyle name="Heading 1 2 3138" xfId="0"/>
    <cellStyle name="Heading 1 2 3139" xfId="0"/>
    <cellStyle name="Heading 1 2 3140" xfId="0"/>
    <cellStyle name="Heading 1 2 3141" xfId="0"/>
    <cellStyle name="Heading 1 2 3142" xfId="0"/>
    <cellStyle name="Heading 1 2 3143" xfId="0"/>
    <cellStyle name="Heading 1 2 3144" xfId="0"/>
    <cellStyle name="Heading 1 2 3145" xfId="0"/>
    <cellStyle name="Heading 1 2 3146" xfId="0"/>
    <cellStyle name="Heading 1 2 3147" xfId="0"/>
    <cellStyle name="Heading 1 2 3148" xfId="0"/>
    <cellStyle name="Heading 1 2 3149" xfId="0"/>
    <cellStyle name="Heading 1 2 3150" xfId="0"/>
    <cellStyle name="Heading 1 2 3151" xfId="0"/>
    <cellStyle name="Heading 1 2 3152" xfId="0"/>
    <cellStyle name="Heading 1 2 3153" xfId="0"/>
    <cellStyle name="Heading 1 2 3154" xfId="0"/>
    <cellStyle name="Heading 1 2 3155" xfId="0"/>
    <cellStyle name="Heading 1 2 3156" xfId="0"/>
    <cellStyle name="Heading 1 2 3157" xfId="0"/>
    <cellStyle name="Heading 1 2 3158" xfId="0"/>
    <cellStyle name="Heading 1 2 3159" xfId="0"/>
    <cellStyle name="Heading 1 2 3160" xfId="0"/>
    <cellStyle name="Heading 1 2 3161" xfId="0"/>
    <cellStyle name="Heading 1 2 3162" xfId="0"/>
    <cellStyle name="Heading 1 2 3163" xfId="0"/>
    <cellStyle name="Heading 1 2 3164" xfId="0"/>
    <cellStyle name="Heading 1 2 3165" xfId="0"/>
    <cellStyle name="Heading 1 2 3166" xfId="0"/>
    <cellStyle name="Heading 1 2 3167" xfId="0"/>
    <cellStyle name="Heading 1 2 3168" xfId="0"/>
    <cellStyle name="Heading 1 2 3169" xfId="0"/>
    <cellStyle name="Heading 1 2 3170" xfId="0"/>
    <cellStyle name="Heading 1 2 3171" xfId="0"/>
    <cellStyle name="Heading 1 2 3172" xfId="0"/>
    <cellStyle name="Heading 1 2 3173" xfId="0"/>
    <cellStyle name="Heading 1 2 3174" xfId="0"/>
    <cellStyle name="Heading 1 2 3175" xfId="0"/>
    <cellStyle name="Heading 1 2 3176" xfId="0"/>
    <cellStyle name="Heading 1 2 3177" xfId="0"/>
    <cellStyle name="Heading 1 2 3178" xfId="0"/>
    <cellStyle name="Heading 1 2 3179" xfId="0"/>
    <cellStyle name="Heading 1 2 3180" xfId="0"/>
    <cellStyle name="Heading 1 2 3181" xfId="0"/>
    <cellStyle name="Heading 1 3" xfId="0"/>
    <cellStyle name="Heading 1 3029" xfId="0"/>
    <cellStyle name="Heading 1 3030" xfId="0"/>
    <cellStyle name="Heading 1 3031" xfId="0"/>
    <cellStyle name="Heading 1 3032" xfId="0"/>
    <cellStyle name="Heading 1 3033" xfId="0"/>
    <cellStyle name="Heading 1 3034" xfId="0"/>
    <cellStyle name="Heading 1 3035" xfId="0"/>
    <cellStyle name="Heading 1 3036" xfId="0"/>
    <cellStyle name="Heading 1 3037" xfId="0"/>
    <cellStyle name="Heading 1 3038" xfId="0"/>
    <cellStyle name="Heading 1 3039" xfId="0"/>
    <cellStyle name="Heading 1 3040" xfId="0"/>
    <cellStyle name="Heading 1 6" xfId="0"/>
    <cellStyle name="Heading 2 2" xfId="0"/>
    <cellStyle name="Heading 2 2 3194" xfId="0"/>
    <cellStyle name="Heading 2 2 3195" xfId="0"/>
    <cellStyle name="Heading 2 2 3196" xfId="0"/>
    <cellStyle name="Heading 2 2 3197" xfId="0"/>
    <cellStyle name="Heading 2 2 3198" xfId="0"/>
    <cellStyle name="Heading 2 2 3199" xfId="0"/>
    <cellStyle name="Heading 2 2 3200" xfId="0"/>
    <cellStyle name="Heading 2 2 3201" xfId="0"/>
    <cellStyle name="Heading 2 2 3202" xfId="0"/>
    <cellStyle name="Heading 2 2 3203" xfId="0"/>
    <cellStyle name="Heading 2 2 3204" xfId="0"/>
    <cellStyle name="Heading 2 2 3205" xfId="0"/>
    <cellStyle name="Heading 2 2 3206" xfId="0"/>
    <cellStyle name="Heading 2 2 3207" xfId="0"/>
    <cellStyle name="Heading 2 2 3208" xfId="0"/>
    <cellStyle name="Heading 2 2 3209" xfId="0"/>
    <cellStyle name="Heading 2 2 3210" xfId="0"/>
    <cellStyle name="Heading 2 2 3211" xfId="0"/>
    <cellStyle name="Heading 2 2 3212" xfId="0"/>
    <cellStyle name="Heading 2 2 3213" xfId="0"/>
    <cellStyle name="Heading 2 2 3214" xfId="0"/>
    <cellStyle name="Heading 2 2 3215" xfId="0"/>
    <cellStyle name="Heading 2 2 3216" xfId="0"/>
    <cellStyle name="Heading 2 2 3217" xfId="0"/>
    <cellStyle name="Heading 2 2 3218" xfId="0"/>
    <cellStyle name="Heading 2 2 3219" xfId="0"/>
    <cellStyle name="Heading 2 2 3220" xfId="0"/>
    <cellStyle name="Heading 2 2 3221" xfId="0"/>
    <cellStyle name="Heading 2 2 3222" xfId="0"/>
    <cellStyle name="Heading 2 2 3223" xfId="0"/>
    <cellStyle name="Heading 2 2 3224" xfId="0"/>
    <cellStyle name="Heading 2 2 3225" xfId="0"/>
    <cellStyle name="Heading 2 2 3226" xfId="0"/>
    <cellStyle name="Heading 2 2 3227" xfId="0"/>
    <cellStyle name="Heading 2 2 3228" xfId="0"/>
    <cellStyle name="Heading 2 2 3229" xfId="0"/>
    <cellStyle name="Heading 2 2 3230" xfId="0"/>
    <cellStyle name="Heading 2 2 3231" xfId="0"/>
    <cellStyle name="Heading 2 2 3232" xfId="0"/>
    <cellStyle name="Heading 2 2 3233" xfId="0"/>
    <cellStyle name="Heading 2 2 3234" xfId="0"/>
    <cellStyle name="Heading 2 2 3235" xfId="0"/>
    <cellStyle name="Heading 2 2 3236" xfId="0"/>
    <cellStyle name="Heading 2 2 3237" xfId="0"/>
    <cellStyle name="Heading 2 2 3238" xfId="0"/>
    <cellStyle name="Heading 2 2 3239" xfId="0"/>
    <cellStyle name="Heading 2 2 3240" xfId="0"/>
    <cellStyle name="Heading 2 2 3241" xfId="0"/>
    <cellStyle name="Heading 2 2 3242" xfId="0"/>
    <cellStyle name="Heading 2 2 3243" xfId="0"/>
    <cellStyle name="Heading 2 2 3244" xfId="0"/>
    <cellStyle name="Heading 2 2 3245" xfId="0"/>
    <cellStyle name="Heading 2 2 3246" xfId="0"/>
    <cellStyle name="Heading 2 2 3247" xfId="0"/>
    <cellStyle name="Heading 2 2 3248" xfId="0"/>
    <cellStyle name="Heading 2 2 3249" xfId="0"/>
    <cellStyle name="Heading 2 2 3250" xfId="0"/>
    <cellStyle name="Heading 2 2 3251" xfId="0"/>
    <cellStyle name="Heading 2 2 3252" xfId="0"/>
    <cellStyle name="Heading 2 2 3253" xfId="0"/>
    <cellStyle name="Heading 2 2 3254" xfId="0"/>
    <cellStyle name="Heading 2 2 3255" xfId="0"/>
    <cellStyle name="Heading 2 2 3256" xfId="0"/>
    <cellStyle name="Heading 2 2 3257" xfId="0"/>
    <cellStyle name="Heading 2 2 3258" xfId="0"/>
    <cellStyle name="Heading 2 2 3259" xfId="0"/>
    <cellStyle name="Heading 2 2 3260" xfId="0"/>
    <cellStyle name="Heading 2 2 3261" xfId="0"/>
    <cellStyle name="Heading 2 2 3262" xfId="0"/>
    <cellStyle name="Heading 2 2 3263" xfId="0"/>
    <cellStyle name="Heading 2 2 3264" xfId="0"/>
    <cellStyle name="Heading 2 2 3265" xfId="0"/>
    <cellStyle name="Heading 2 2 3266" xfId="0"/>
    <cellStyle name="Heading 2 2 3267" xfId="0"/>
    <cellStyle name="Heading 2 2 3268" xfId="0"/>
    <cellStyle name="Heading 2 2 3269" xfId="0"/>
    <cellStyle name="Heading 2 2 3270" xfId="0"/>
    <cellStyle name="Heading 2 2 3271" xfId="0"/>
    <cellStyle name="Heading 2 2 3272" xfId="0"/>
    <cellStyle name="Heading 2 2 3273" xfId="0"/>
    <cellStyle name="Heading 2 2 3274" xfId="0"/>
    <cellStyle name="Heading 2 2 3275" xfId="0"/>
    <cellStyle name="Heading 2 2 3276" xfId="0"/>
    <cellStyle name="Heading 2 2 3277" xfId="0"/>
    <cellStyle name="Heading 2 2 3278" xfId="0"/>
    <cellStyle name="Heading 2 2 3279" xfId="0"/>
    <cellStyle name="Heading 2 2 3280" xfId="0"/>
    <cellStyle name="Heading 2 2 3281" xfId="0"/>
    <cellStyle name="Heading 2 2 3282" xfId="0"/>
    <cellStyle name="Heading 2 2 3283" xfId="0"/>
    <cellStyle name="Heading 2 2 3284" xfId="0"/>
    <cellStyle name="Heading 2 2 3285" xfId="0"/>
    <cellStyle name="Heading 2 2 3286" xfId="0"/>
    <cellStyle name="Heading 2 2 3287" xfId="0"/>
    <cellStyle name="Heading 2 2 3288" xfId="0"/>
    <cellStyle name="Heading 2 2 3289" xfId="0"/>
    <cellStyle name="Heading 2 2 3290" xfId="0"/>
    <cellStyle name="Heading 2 2 3291" xfId="0"/>
    <cellStyle name="Heading 2 2 3292" xfId="0"/>
    <cellStyle name="Heading 2 2 3293" xfId="0"/>
    <cellStyle name="Heading 2 2 3294" xfId="0"/>
    <cellStyle name="Heading 2 2 3295" xfId="0"/>
    <cellStyle name="Heading 2 2 3296" xfId="0"/>
    <cellStyle name="Heading 2 2 3297" xfId="0"/>
    <cellStyle name="Heading 2 2 3298" xfId="0"/>
    <cellStyle name="Heading 2 2 3299" xfId="0"/>
    <cellStyle name="Heading 2 2 3300" xfId="0"/>
    <cellStyle name="Heading 2 2 3301" xfId="0"/>
    <cellStyle name="Heading 2 2 3302" xfId="0"/>
    <cellStyle name="Heading 2 2 3303" xfId="0"/>
    <cellStyle name="Heading 2 2 3304" xfId="0"/>
    <cellStyle name="Heading 2 2 3305" xfId="0"/>
    <cellStyle name="Heading 2 2 3306" xfId="0"/>
    <cellStyle name="Heading 2 2 3307" xfId="0"/>
    <cellStyle name="Heading 2 2 3308" xfId="0"/>
    <cellStyle name="Heading 2 2 3309" xfId="0"/>
    <cellStyle name="Heading 2 2 3310" xfId="0"/>
    <cellStyle name="Heading 2 2 3311" xfId="0"/>
    <cellStyle name="Heading 2 2 3312" xfId="0"/>
    <cellStyle name="Heading 2 2 3313" xfId="0"/>
    <cellStyle name="Heading 2 2 3314" xfId="0"/>
    <cellStyle name="Heading 2 2 3315" xfId="0"/>
    <cellStyle name="Heading 2 2 3316" xfId="0"/>
    <cellStyle name="Heading 2 2 3317" xfId="0"/>
    <cellStyle name="Heading 2 2 3318" xfId="0"/>
    <cellStyle name="Heading 2 2 3319" xfId="0"/>
    <cellStyle name="Heading 2 2 3320" xfId="0"/>
    <cellStyle name="Heading 2 2 3321" xfId="0"/>
    <cellStyle name="Heading 2 2 3322" xfId="0"/>
    <cellStyle name="Heading 2 2 3323" xfId="0"/>
    <cellStyle name="Heading 2 2 3324" xfId="0"/>
    <cellStyle name="Heading 2 2 3325" xfId="0"/>
    <cellStyle name="Heading 2 2 3326" xfId="0"/>
    <cellStyle name="Heading 2 2 3327" xfId="0"/>
    <cellStyle name="Heading 2 2 3328" xfId="0"/>
    <cellStyle name="Heading 2 2 3329" xfId="0"/>
    <cellStyle name="Heading 2 2 3330" xfId="0"/>
    <cellStyle name="Heading 2 2 3331" xfId="0"/>
    <cellStyle name="Heading 2 2 3332" xfId="0"/>
    <cellStyle name="Heading 2 2 3333" xfId="0"/>
    <cellStyle name="Heading 2 2 3334" xfId="0"/>
    <cellStyle name="Heading 2 3" xfId="0"/>
    <cellStyle name="Heading 2 3182" xfId="0"/>
    <cellStyle name="Heading 2 3183" xfId="0"/>
    <cellStyle name="Heading 2 3184" xfId="0"/>
    <cellStyle name="Heading 2 3185" xfId="0"/>
    <cellStyle name="Heading 2 3186" xfId="0"/>
    <cellStyle name="Heading 2 3187" xfId="0"/>
    <cellStyle name="Heading 2 3188" xfId="0"/>
    <cellStyle name="Heading 2 3189" xfId="0"/>
    <cellStyle name="Heading 2 3190" xfId="0"/>
    <cellStyle name="Heading 2 3191" xfId="0"/>
    <cellStyle name="Heading 2 3192" xfId="0"/>
    <cellStyle name="Heading 2 3193" xfId="0"/>
    <cellStyle name="Heading 2 6" xfId="0"/>
    <cellStyle name="Heading 3" xfId="0"/>
    <cellStyle name="Heading 3 2" xfId="0"/>
    <cellStyle name="Heading 3 2 3346" xfId="0"/>
    <cellStyle name="Heading 3 2 3347" xfId="0"/>
    <cellStyle name="Heading 3 2 3348" xfId="0"/>
    <cellStyle name="Heading 3 2 3349" xfId="0"/>
    <cellStyle name="Heading 3 2 3350" xfId="0"/>
    <cellStyle name="Heading 3 2 3351" xfId="0"/>
    <cellStyle name="Heading 3 2 3352" xfId="0"/>
    <cellStyle name="Heading 3 2 3353" xfId="0"/>
    <cellStyle name="Heading 3 2 3354" xfId="0"/>
    <cellStyle name="Heading 3 2 3355" xfId="0"/>
    <cellStyle name="Heading 3 2 3356" xfId="0"/>
    <cellStyle name="Heading 3 2 3357" xfId="0"/>
    <cellStyle name="Heading 3 2 3358" xfId="0"/>
    <cellStyle name="Heading 3 2 3359" xfId="0"/>
    <cellStyle name="Heading 3 2 3360" xfId="0"/>
    <cellStyle name="Heading 3 2 3361" xfId="0"/>
    <cellStyle name="Heading 3 2 3362" xfId="0"/>
    <cellStyle name="Heading 3 2 3363" xfId="0"/>
    <cellStyle name="Heading 3 2 3364" xfId="0"/>
    <cellStyle name="Heading 3 2 3365" xfId="0"/>
    <cellStyle name="Heading 3 2 3366" xfId="0"/>
    <cellStyle name="Heading 3 2 3367" xfId="0"/>
    <cellStyle name="Heading 3 2 3368" xfId="0"/>
    <cellStyle name="Heading 3 2 3369" xfId="0"/>
    <cellStyle name="Heading 3 2 3370" xfId="0"/>
    <cellStyle name="Heading 3 2 3371" xfId="0"/>
    <cellStyle name="Heading 3 2 3372" xfId="0"/>
    <cellStyle name="Heading 3 2 3373" xfId="0"/>
    <cellStyle name="Heading 3 2 3374" xfId="0"/>
    <cellStyle name="Heading 3 2 3375" xfId="0"/>
    <cellStyle name="Heading 3 2 3376" xfId="0"/>
    <cellStyle name="Heading 3 2 3377" xfId="0"/>
    <cellStyle name="Heading 3 2 3378" xfId="0"/>
    <cellStyle name="Heading 3 2 3379" xfId="0"/>
    <cellStyle name="Heading 3 2 3380" xfId="0"/>
    <cellStyle name="Heading 3 2 3381" xfId="0"/>
    <cellStyle name="Heading 3 2 3382" xfId="0"/>
    <cellStyle name="Heading 3 2 3383" xfId="0"/>
    <cellStyle name="Heading 3 2 3384" xfId="0"/>
    <cellStyle name="Heading 3 2 3385" xfId="0"/>
    <cellStyle name="Heading 3 2 3386" xfId="0"/>
    <cellStyle name="Heading 3 2 3387" xfId="0"/>
    <cellStyle name="Heading 3 2 3388" xfId="0"/>
    <cellStyle name="Heading 3 2 3389" xfId="0"/>
    <cellStyle name="Heading 3 2 3390" xfId="0"/>
    <cellStyle name="Heading 3 2 3391" xfId="0"/>
    <cellStyle name="Heading 3 2 3392" xfId="0"/>
    <cellStyle name="Heading 3 2 3393" xfId="0"/>
    <cellStyle name="Heading 3 2 3394" xfId="0"/>
    <cellStyle name="Heading 3 2 3395" xfId="0"/>
    <cellStyle name="Heading 3 2 3396" xfId="0"/>
    <cellStyle name="Heading 3 2 3397" xfId="0"/>
    <cellStyle name="Heading 3 2 3398" xfId="0"/>
    <cellStyle name="Heading 3 2 3399" xfId="0"/>
    <cellStyle name="Heading 3 2 3400" xfId="0"/>
    <cellStyle name="Heading 3 2 3401" xfId="0"/>
    <cellStyle name="Heading 3 2 3402" xfId="0"/>
    <cellStyle name="Heading 3 2 3403" xfId="0"/>
    <cellStyle name="Heading 3 2 3404" xfId="0"/>
    <cellStyle name="Heading 3 2 3405" xfId="0"/>
    <cellStyle name="Heading 3 2 3406" xfId="0"/>
    <cellStyle name="Heading 3 2 3407" xfId="0"/>
    <cellStyle name="Heading 3 2 3408" xfId="0"/>
    <cellStyle name="Heading 3 2 3409" xfId="0"/>
    <cellStyle name="Heading 3 2 3410" xfId="0"/>
    <cellStyle name="Heading 3 2 3411" xfId="0"/>
    <cellStyle name="Heading 3 2 3412" xfId="0"/>
    <cellStyle name="Heading 3 2 3413" xfId="0"/>
    <cellStyle name="Heading 3 2 3414" xfId="0"/>
    <cellStyle name="Heading 3 2 3415" xfId="0"/>
    <cellStyle name="Heading 3 2 3416" xfId="0"/>
    <cellStyle name="Heading 3 2 3417" xfId="0"/>
    <cellStyle name="Heading 3 2 3418" xfId="0"/>
    <cellStyle name="Heading 3 2 3419" xfId="0"/>
    <cellStyle name="Heading 3 2 3420" xfId="0"/>
    <cellStyle name="Heading 3 2 3421" xfId="0"/>
    <cellStyle name="Heading 3 2 3422" xfId="0"/>
    <cellStyle name="Heading 3 2 3423" xfId="0"/>
    <cellStyle name="Heading 3 2 3424" xfId="0"/>
    <cellStyle name="Heading 3 2 3425" xfId="0"/>
    <cellStyle name="Heading 3 2 3426" xfId="0"/>
    <cellStyle name="Heading 3 2 3427" xfId="0"/>
    <cellStyle name="Heading 3 2 3428" xfId="0"/>
    <cellStyle name="Heading 3 2 3429" xfId="0"/>
    <cellStyle name="Heading 3 2 3430" xfId="0"/>
    <cellStyle name="Heading 3 2 3431" xfId="0"/>
    <cellStyle name="Heading 3 2 3432" xfId="0"/>
    <cellStyle name="Heading 3 2 3433" xfId="0"/>
    <cellStyle name="Heading 3 2 3434" xfId="0"/>
    <cellStyle name="Heading 3 2 3435" xfId="0"/>
    <cellStyle name="Heading 3 2 3436" xfId="0"/>
    <cellStyle name="Heading 3 2 3437" xfId="0"/>
    <cellStyle name="Heading 3 2 3438" xfId="0"/>
    <cellStyle name="Heading 3 2 3439" xfId="0"/>
    <cellStyle name="Heading 3 2 3440" xfId="0"/>
    <cellStyle name="Heading 3 2 3441" xfId="0"/>
    <cellStyle name="Heading 3 2 3442" xfId="0"/>
    <cellStyle name="Heading 3 2 3443" xfId="0"/>
    <cellStyle name="Heading 3 2 3444" xfId="0"/>
    <cellStyle name="Heading 3 2 3445" xfId="0"/>
    <cellStyle name="Heading 3 2 3446" xfId="0"/>
    <cellStyle name="Heading 3 2 3447" xfId="0"/>
    <cellStyle name="Heading 3 2 3448" xfId="0"/>
    <cellStyle name="Heading 3 2 3449" xfId="0"/>
    <cellStyle name="Heading 3 2 3450" xfId="0"/>
    <cellStyle name="Heading 3 2 3451" xfId="0"/>
    <cellStyle name="Heading 3 2 3452" xfId="0"/>
    <cellStyle name="Heading 3 2 3453" xfId="0"/>
    <cellStyle name="Heading 3 2 3454" xfId="0"/>
    <cellStyle name="Heading 3 2 3455" xfId="0"/>
    <cellStyle name="Heading 3 2 3456" xfId="0"/>
    <cellStyle name="Heading 3 2 3457" xfId="0"/>
    <cellStyle name="Heading 3 2 3458" xfId="0"/>
    <cellStyle name="Heading 3 2 3459" xfId="0"/>
    <cellStyle name="Heading 3 2 3460" xfId="0"/>
    <cellStyle name="Heading 3 2 3461" xfId="0"/>
    <cellStyle name="Heading 3 2 3462" xfId="0"/>
    <cellStyle name="Heading 3 2 3463" xfId="0"/>
    <cellStyle name="Heading 3 2 3464" xfId="0"/>
    <cellStyle name="Heading 3 2 3465" xfId="0"/>
    <cellStyle name="Heading 3 2 3466" xfId="0"/>
    <cellStyle name="Heading 3 2 3467" xfId="0"/>
    <cellStyle name="Heading 3 2 3468" xfId="0"/>
    <cellStyle name="Heading 3 2 3469" xfId="0"/>
    <cellStyle name="Heading 3 2 3470" xfId="0"/>
    <cellStyle name="Heading 3 2 3471" xfId="0"/>
    <cellStyle name="Heading 3 2 3472" xfId="0"/>
    <cellStyle name="Heading 3 2 3473" xfId="0"/>
    <cellStyle name="Heading 3 2 3474" xfId="0"/>
    <cellStyle name="Heading 3 2 3475" xfId="0"/>
    <cellStyle name="Heading 3 2 3476" xfId="0"/>
    <cellStyle name="Heading 3 2 3477" xfId="0"/>
    <cellStyle name="Heading 3 2 3478" xfId="0"/>
    <cellStyle name="Heading 3 2 3479" xfId="0"/>
    <cellStyle name="Heading 3 2 3480" xfId="0"/>
    <cellStyle name="Heading 3 2 3481" xfId="0"/>
    <cellStyle name="Heading 3 2 3482" xfId="0"/>
    <cellStyle name="Heading 3 2 3483" xfId="0"/>
    <cellStyle name="Heading 3 2 3484" xfId="0"/>
    <cellStyle name="Heading 3 2 3485" xfId="0"/>
    <cellStyle name="Heading 3 2 3486" xfId="0"/>
    <cellStyle name="Heading 3 3" xfId="0"/>
    <cellStyle name="Heading 3 3335" xfId="0"/>
    <cellStyle name="Heading 3 3336" xfId="0"/>
    <cellStyle name="Heading 3 3337" xfId="0"/>
    <cellStyle name="Heading 3 3338" xfId="0"/>
    <cellStyle name="Heading 3 3339" xfId="0"/>
    <cellStyle name="Heading 3 3340" xfId="0"/>
    <cellStyle name="Heading 3 3341" xfId="0"/>
    <cellStyle name="Heading 3 3342" xfId="0"/>
    <cellStyle name="Heading 3 3343" xfId="0"/>
    <cellStyle name="Heading 3 3344" xfId="0"/>
    <cellStyle name="Heading 3 3345" xfId="0"/>
    <cellStyle name="Heading 3 6" xfId="0"/>
    <cellStyle name="Heading 4" xfId="0"/>
    <cellStyle name="Heading 4 2" xfId="0"/>
    <cellStyle name="Heading 4 2 3498" xfId="0"/>
    <cellStyle name="Heading 4 2 3499" xfId="0"/>
    <cellStyle name="Heading 4 2 3500" xfId="0"/>
    <cellStyle name="Heading 4 2 3501" xfId="0"/>
    <cellStyle name="Heading 4 2 3502" xfId="0"/>
    <cellStyle name="Heading 4 2 3503" xfId="0"/>
    <cellStyle name="Heading 4 2 3504" xfId="0"/>
    <cellStyle name="Heading 4 2 3505" xfId="0"/>
    <cellStyle name="Heading 4 2 3506" xfId="0"/>
    <cellStyle name="Heading 4 2 3507" xfId="0"/>
    <cellStyle name="Heading 4 2 3508" xfId="0"/>
    <cellStyle name="Heading 4 2 3509" xfId="0"/>
    <cellStyle name="Heading 4 2 3510" xfId="0"/>
    <cellStyle name="Heading 4 2 3511" xfId="0"/>
    <cellStyle name="Heading 4 2 3512" xfId="0"/>
    <cellStyle name="Heading 4 2 3513" xfId="0"/>
    <cellStyle name="Heading 4 2 3514" xfId="0"/>
    <cellStyle name="Heading 4 2 3515" xfId="0"/>
    <cellStyle name="Heading 4 2 3516" xfId="0"/>
    <cellStyle name="Heading 4 2 3517" xfId="0"/>
    <cellStyle name="Heading 4 2 3518" xfId="0"/>
    <cellStyle name="Heading 4 2 3519" xfId="0"/>
    <cellStyle name="Heading 4 2 3520" xfId="0"/>
    <cellStyle name="Heading 4 2 3521" xfId="0"/>
    <cellStyle name="Heading 4 2 3522" xfId="0"/>
    <cellStyle name="Heading 4 2 3523" xfId="0"/>
    <cellStyle name="Heading 4 2 3524" xfId="0"/>
    <cellStyle name="Heading 4 2 3525" xfId="0"/>
    <cellStyle name="Heading 4 2 3526" xfId="0"/>
    <cellStyle name="Heading 4 2 3527" xfId="0"/>
    <cellStyle name="Heading 4 2 3528" xfId="0"/>
    <cellStyle name="Heading 4 2 3529" xfId="0"/>
    <cellStyle name="Heading 4 2 3530" xfId="0"/>
    <cellStyle name="Heading 4 2 3531" xfId="0"/>
    <cellStyle name="Heading 4 2 3532" xfId="0"/>
    <cellStyle name="Heading 4 2 3533" xfId="0"/>
    <cellStyle name="Heading 4 2 3534" xfId="0"/>
    <cellStyle name="Heading 4 2 3535" xfId="0"/>
    <cellStyle name="Heading 4 2 3536" xfId="0"/>
    <cellStyle name="Heading 4 2 3537" xfId="0"/>
    <cellStyle name="Heading 4 2 3538" xfId="0"/>
    <cellStyle name="Heading 4 2 3539" xfId="0"/>
    <cellStyle name="Heading 4 2 3540" xfId="0"/>
    <cellStyle name="Heading 4 2 3541" xfId="0"/>
    <cellStyle name="Heading 4 2 3542" xfId="0"/>
    <cellStyle name="Heading 4 2 3543" xfId="0"/>
    <cellStyle name="Heading 4 2 3544" xfId="0"/>
    <cellStyle name="Heading 4 2 3545" xfId="0"/>
    <cellStyle name="Heading 4 2 3546" xfId="0"/>
    <cellStyle name="Heading 4 2 3547" xfId="0"/>
    <cellStyle name="Heading 4 2 3548" xfId="0"/>
    <cellStyle name="Heading 4 2 3549" xfId="0"/>
    <cellStyle name="Heading 4 2 3550" xfId="0"/>
    <cellStyle name="Heading 4 2 3551" xfId="0"/>
    <cellStyle name="Heading 4 2 3552" xfId="0"/>
    <cellStyle name="Heading 4 2 3553" xfId="0"/>
    <cellStyle name="Heading 4 2 3554" xfId="0"/>
    <cellStyle name="Heading 4 2 3555" xfId="0"/>
    <cellStyle name="Heading 4 2 3556" xfId="0"/>
    <cellStyle name="Heading 4 2 3557" xfId="0"/>
    <cellStyle name="Heading 4 2 3558" xfId="0"/>
    <cellStyle name="Heading 4 2 3559" xfId="0"/>
    <cellStyle name="Heading 4 2 3560" xfId="0"/>
    <cellStyle name="Heading 4 2 3561" xfId="0"/>
    <cellStyle name="Heading 4 2 3562" xfId="0"/>
    <cellStyle name="Heading 4 2 3563" xfId="0"/>
    <cellStyle name="Heading 4 2 3564" xfId="0"/>
    <cellStyle name="Heading 4 2 3565" xfId="0"/>
    <cellStyle name="Heading 4 2 3566" xfId="0"/>
    <cellStyle name="Heading 4 2 3567" xfId="0"/>
    <cellStyle name="Heading 4 2 3568" xfId="0"/>
    <cellStyle name="Heading 4 2 3569" xfId="0"/>
    <cellStyle name="Heading 4 2 3570" xfId="0"/>
    <cellStyle name="Heading 4 2 3571" xfId="0"/>
    <cellStyle name="Heading 4 2 3572" xfId="0"/>
    <cellStyle name="Heading 4 2 3573" xfId="0"/>
    <cellStyle name="Heading 4 2 3574" xfId="0"/>
    <cellStyle name="Heading 4 2 3575" xfId="0"/>
    <cellStyle name="Heading 4 2 3576" xfId="0"/>
    <cellStyle name="Heading 4 2 3577" xfId="0"/>
    <cellStyle name="Heading 4 2 3578" xfId="0"/>
    <cellStyle name="Heading 4 2 3579" xfId="0"/>
    <cellStyle name="Heading 4 2 3580" xfId="0"/>
    <cellStyle name="Heading 4 2 3581" xfId="0"/>
    <cellStyle name="Heading 4 2 3582" xfId="0"/>
    <cellStyle name="Heading 4 2 3583" xfId="0"/>
    <cellStyle name="Heading 4 2 3584" xfId="0"/>
    <cellStyle name="Heading 4 2 3585" xfId="0"/>
    <cellStyle name="Heading 4 2 3586" xfId="0"/>
    <cellStyle name="Heading 4 2 3587" xfId="0"/>
    <cellStyle name="Heading 4 2 3588" xfId="0"/>
    <cellStyle name="Heading 4 2 3589" xfId="0"/>
    <cellStyle name="Heading 4 2 3590" xfId="0"/>
    <cellStyle name="Heading 4 2 3591" xfId="0"/>
    <cellStyle name="Heading 4 2 3592" xfId="0"/>
    <cellStyle name="Heading 4 2 3593" xfId="0"/>
    <cellStyle name="Heading 4 2 3594" xfId="0"/>
    <cellStyle name="Heading 4 2 3595" xfId="0"/>
    <cellStyle name="Heading 4 2 3596" xfId="0"/>
    <cellStyle name="Heading 4 2 3597" xfId="0"/>
    <cellStyle name="Heading 4 2 3598" xfId="0"/>
    <cellStyle name="Heading 4 2 3599" xfId="0"/>
    <cellStyle name="Heading 4 2 3600" xfId="0"/>
    <cellStyle name="Heading 4 2 3601" xfId="0"/>
    <cellStyle name="Heading 4 2 3602" xfId="0"/>
    <cellStyle name="Heading 4 2 3603" xfId="0"/>
    <cellStyle name="Heading 4 2 3604" xfId="0"/>
    <cellStyle name="Heading 4 2 3605" xfId="0"/>
    <cellStyle name="Heading 4 2 3606" xfId="0"/>
    <cellStyle name="Heading 4 2 3607" xfId="0"/>
    <cellStyle name="Heading 4 2 3608" xfId="0"/>
    <cellStyle name="Heading 4 2 3609" xfId="0"/>
    <cellStyle name="Heading 4 2 3610" xfId="0"/>
    <cellStyle name="Heading 4 2 3611" xfId="0"/>
    <cellStyle name="Heading 4 2 3612" xfId="0"/>
    <cellStyle name="Heading 4 2 3613" xfId="0"/>
    <cellStyle name="Heading 4 2 3614" xfId="0"/>
    <cellStyle name="Heading 4 2 3615" xfId="0"/>
    <cellStyle name="Heading 4 2 3616" xfId="0"/>
    <cellStyle name="Heading 4 2 3617" xfId="0"/>
    <cellStyle name="Heading 4 2 3618" xfId="0"/>
    <cellStyle name="Heading 4 2 3619" xfId="0"/>
    <cellStyle name="Heading 4 2 3620" xfId="0"/>
    <cellStyle name="Heading 4 2 3621" xfId="0"/>
    <cellStyle name="Heading 4 2 3622" xfId="0"/>
    <cellStyle name="Heading 4 2 3623" xfId="0"/>
    <cellStyle name="Heading 4 2 3624" xfId="0"/>
    <cellStyle name="Heading 4 2 3625" xfId="0"/>
    <cellStyle name="Heading 4 2 3626" xfId="0"/>
    <cellStyle name="Heading 4 2 3627" xfId="0"/>
    <cellStyle name="Heading 4 2 3628" xfId="0"/>
    <cellStyle name="Heading 4 2 3629" xfId="0"/>
    <cellStyle name="Heading 4 2 3630" xfId="0"/>
    <cellStyle name="Heading 4 2 3631" xfId="0"/>
    <cellStyle name="Heading 4 2 3632" xfId="0"/>
    <cellStyle name="Heading 4 2 3633" xfId="0"/>
    <cellStyle name="Heading 4 2 3634" xfId="0"/>
    <cellStyle name="Heading 4 2 3635" xfId="0"/>
    <cellStyle name="Heading 4 2 3636" xfId="0"/>
    <cellStyle name="Heading 4 2 3637" xfId="0"/>
    <cellStyle name="Heading 4 2 3638" xfId="0"/>
    <cellStyle name="Heading 4 3" xfId="0"/>
    <cellStyle name="Heading 4 3487" xfId="0"/>
    <cellStyle name="Heading 4 3488" xfId="0"/>
    <cellStyle name="Heading 4 3489" xfId="0"/>
    <cellStyle name="Heading 4 3490" xfId="0"/>
    <cellStyle name="Heading 4 3491" xfId="0"/>
    <cellStyle name="Heading 4 3492" xfId="0"/>
    <cellStyle name="Heading 4 3493" xfId="0"/>
    <cellStyle name="Heading 4 3494" xfId="0"/>
    <cellStyle name="Heading 4 3495" xfId="0"/>
    <cellStyle name="Heading 4 3496" xfId="0"/>
    <cellStyle name="Heading 4 3497" xfId="0"/>
    <cellStyle name="Heading 4 6" xfId="0"/>
    <cellStyle name="Hivatkozott cella" xfId="0"/>
    <cellStyle name="Huomautus" xfId="0"/>
    <cellStyle name="Huomautus 10" xfId="0"/>
    <cellStyle name="Huomautus 11" xfId="0"/>
    <cellStyle name="Huomautus 12" xfId="0"/>
    <cellStyle name="Huomautus 13" xfId="0"/>
    <cellStyle name="Huomautus 14" xfId="0"/>
    <cellStyle name="Huomautus 15" xfId="0"/>
    <cellStyle name="Huomautus 16" xfId="0"/>
    <cellStyle name="Huomautus 17" xfId="0"/>
    <cellStyle name="Huomautus 2" xfId="0"/>
    <cellStyle name="Huomautus 3" xfId="0"/>
    <cellStyle name="Huomautus 4" xfId="0"/>
    <cellStyle name="Huomautus 5" xfId="0"/>
    <cellStyle name="Huomautus 6" xfId="0"/>
    <cellStyle name="Huomautus 7" xfId="0"/>
    <cellStyle name="Huomautus 8" xfId="0"/>
    <cellStyle name="Huomautus 9" xfId="0"/>
    <cellStyle name="Huono" xfId="0"/>
    <cellStyle name="Hyvä" xfId="0"/>
    <cellStyle name="Incorrecto" xfId="0"/>
    <cellStyle name="Input 2" xfId="0"/>
    <cellStyle name="Input 2 10" xfId="0"/>
    <cellStyle name="Input 2 11" xfId="0"/>
    <cellStyle name="Input 2 12" xfId="0"/>
    <cellStyle name="Input 2 13" xfId="0"/>
    <cellStyle name="Input 2 14" xfId="0"/>
    <cellStyle name="Input 2 15" xfId="0"/>
    <cellStyle name="Input 2 16" xfId="0"/>
    <cellStyle name="Input 2 17" xfId="0"/>
    <cellStyle name="Input 2 2" xfId="0"/>
    <cellStyle name="Input 2 3" xfId="0"/>
    <cellStyle name="Input 2 4" xfId="0"/>
    <cellStyle name="Input 2 5" xfId="0"/>
    <cellStyle name="Input 2 6" xfId="0"/>
    <cellStyle name="Input 2 7" xfId="0"/>
    <cellStyle name="Input 2 8" xfId="0"/>
    <cellStyle name="Input 2 9" xfId="0"/>
    <cellStyle name="Insatisfaisant 2" xfId="0"/>
    <cellStyle name="Jegyzet" xfId="0"/>
    <cellStyle name="Jegyzet 10" xfId="0"/>
    <cellStyle name="Jegyzet 11" xfId="0"/>
    <cellStyle name="Jegyzet 12" xfId="0"/>
    <cellStyle name="Jegyzet 13" xfId="0"/>
    <cellStyle name="Jegyzet 14" xfId="0"/>
    <cellStyle name="Jegyzet 15" xfId="0"/>
    <cellStyle name="Jegyzet 16" xfId="0"/>
    <cellStyle name="Jegyzet 17" xfId="0"/>
    <cellStyle name="Jegyzet 2" xfId="0"/>
    <cellStyle name="Jegyzet 3" xfId="0"/>
    <cellStyle name="Jegyzet 4" xfId="0"/>
    <cellStyle name="Jegyzet 5" xfId="0"/>
    <cellStyle name="Jegyzet 6" xfId="0"/>
    <cellStyle name="Jegyzet 7" xfId="0"/>
    <cellStyle name="Jegyzet 8" xfId="0"/>
    <cellStyle name="Jegyzet 9" xfId="0"/>
    <cellStyle name="Jelölőszín (1)" xfId="0"/>
    <cellStyle name="Jelölőszín (2)" xfId="0"/>
    <cellStyle name="Jelölőszín (3)" xfId="0"/>
    <cellStyle name="Jelölőszín (4)" xfId="0"/>
    <cellStyle name="Jelölőszín (5)" xfId="0"/>
    <cellStyle name="Jelölőszín (6)" xfId="0"/>
    <cellStyle name="Laskenta" xfId="0"/>
    <cellStyle name="Laskenta 10" xfId="0"/>
    <cellStyle name="Laskenta 11" xfId="0"/>
    <cellStyle name="Laskenta 12" xfId="0"/>
    <cellStyle name="Laskenta 13" xfId="0"/>
    <cellStyle name="Laskenta 14" xfId="0"/>
    <cellStyle name="Laskenta 15" xfId="0"/>
    <cellStyle name="Laskenta 16" xfId="0"/>
    <cellStyle name="Laskenta 17" xfId="0"/>
    <cellStyle name="Laskenta 2" xfId="0"/>
    <cellStyle name="Laskenta 3" xfId="0"/>
    <cellStyle name="Laskenta 4" xfId="0"/>
    <cellStyle name="Laskenta 5" xfId="0"/>
    <cellStyle name="Laskenta 6" xfId="0"/>
    <cellStyle name="Laskenta 7" xfId="0"/>
    <cellStyle name="Laskenta 8" xfId="0"/>
    <cellStyle name="Laskenta 9" xfId="0"/>
    <cellStyle name="Lien hypertexte 2" xfId="0"/>
    <cellStyle name="Linked Cell 2" xfId="0"/>
    <cellStyle name="Linkitetty solu" xfId="0"/>
    <cellStyle name="Milliers 10" xfId="0"/>
    <cellStyle name="Milliers 2" xfId="0"/>
    <cellStyle name="Milliers 3" xfId="0"/>
    <cellStyle name="Monétaire 2" xfId="0"/>
    <cellStyle name="Neutraali" xfId="0"/>
    <cellStyle name="Neutral 2" xfId="0"/>
    <cellStyle name="Neutral 2 3651" xfId="0"/>
    <cellStyle name="Neutral 2 3652" xfId="0"/>
    <cellStyle name="Neutral 2 3653" xfId="0"/>
    <cellStyle name="Neutral 2 3654" xfId="0"/>
    <cellStyle name="Neutral 2 3655" xfId="0"/>
    <cellStyle name="Neutral 2 3656" xfId="0"/>
    <cellStyle name="Neutral 2 3657" xfId="0"/>
    <cellStyle name="Neutral 2 3658" xfId="0"/>
    <cellStyle name="Neutral 2 3659" xfId="0"/>
    <cellStyle name="Neutral 2 3660" xfId="0"/>
    <cellStyle name="Neutral 2 3661" xfId="0"/>
    <cellStyle name="Neutral 2 3662" xfId="0"/>
    <cellStyle name="Neutral 2 3663" xfId="0"/>
    <cellStyle name="Neutral 2 3664" xfId="0"/>
    <cellStyle name="Neutral 2 3665" xfId="0"/>
    <cellStyle name="Neutral 2 3666" xfId="0"/>
    <cellStyle name="Neutral 2 3667" xfId="0"/>
    <cellStyle name="Neutral 2 3668" xfId="0"/>
    <cellStyle name="Neutral 2 3669" xfId="0"/>
    <cellStyle name="Neutral 2 3670" xfId="0"/>
    <cellStyle name="Neutral 2 3671" xfId="0"/>
    <cellStyle name="Neutral 2 3672" xfId="0"/>
    <cellStyle name="Neutral 2 3673" xfId="0"/>
    <cellStyle name="Neutral 2 3674" xfId="0"/>
    <cellStyle name="Neutral 2 3675" xfId="0"/>
    <cellStyle name="Neutral 2 3676" xfId="0"/>
    <cellStyle name="Neutral 2 3677" xfId="0"/>
    <cellStyle name="Neutral 2 3678" xfId="0"/>
    <cellStyle name="Neutral 2 3679" xfId="0"/>
    <cellStyle name="Neutral 2 3680" xfId="0"/>
    <cellStyle name="Neutral 2 3681" xfId="0"/>
    <cellStyle name="Neutral 2 3682" xfId="0"/>
    <cellStyle name="Neutral 2 3683" xfId="0"/>
    <cellStyle name="Neutral 2 3684" xfId="0"/>
    <cellStyle name="Neutral 2 3685" xfId="0"/>
    <cellStyle name="Neutral 2 3686" xfId="0"/>
    <cellStyle name="Neutral 2 3687" xfId="0"/>
    <cellStyle name="Neutral 2 3688" xfId="0"/>
    <cellStyle name="Neutral 2 3689" xfId="0"/>
    <cellStyle name="Neutral 2 3690" xfId="0"/>
    <cellStyle name="Neutral 2 3691" xfId="0"/>
    <cellStyle name="Neutral 2 3692" xfId="0"/>
    <cellStyle name="Neutral 2 3693" xfId="0"/>
    <cellStyle name="Neutral 2 3694" xfId="0"/>
    <cellStyle name="Neutral 2 3695" xfId="0"/>
    <cellStyle name="Neutral 2 3696" xfId="0"/>
    <cellStyle name="Neutral 2 3697" xfId="0"/>
    <cellStyle name="Neutral 2 3698" xfId="0"/>
    <cellStyle name="Neutral 2 3699" xfId="0"/>
    <cellStyle name="Neutral 2 3700" xfId="0"/>
    <cellStyle name="Neutral 2 3701" xfId="0"/>
    <cellStyle name="Neutral 2 3702" xfId="0"/>
    <cellStyle name="Neutral 2 3703" xfId="0"/>
    <cellStyle name="Neutral 2 3704" xfId="0"/>
    <cellStyle name="Neutral 2 3705" xfId="0"/>
    <cellStyle name="Neutral 2 3706" xfId="0"/>
    <cellStyle name="Neutral 2 3707" xfId="0"/>
    <cellStyle name="Neutral 2 3708" xfId="0"/>
    <cellStyle name="Neutral 2 3709" xfId="0"/>
    <cellStyle name="Neutral 2 3710" xfId="0"/>
    <cellStyle name="Neutral 2 3711" xfId="0"/>
    <cellStyle name="Neutral 2 3712" xfId="0"/>
    <cellStyle name="Neutral 2 3713" xfId="0"/>
    <cellStyle name="Neutral 2 3714" xfId="0"/>
    <cellStyle name="Neutral 2 3715" xfId="0"/>
    <cellStyle name="Neutral 2 3716" xfId="0"/>
    <cellStyle name="Neutral 2 3717" xfId="0"/>
    <cellStyle name="Neutral 2 3718" xfId="0"/>
    <cellStyle name="Neutral 2 3719" xfId="0"/>
    <cellStyle name="Neutral 2 3720" xfId="0"/>
    <cellStyle name="Neutral 2 3721" xfId="0"/>
    <cellStyle name="Neutral 2 3722" xfId="0"/>
    <cellStyle name="Neutral 2 3723" xfId="0"/>
    <cellStyle name="Neutral 2 3724" xfId="0"/>
    <cellStyle name="Neutral 2 3725" xfId="0"/>
    <cellStyle name="Neutral 2 3726" xfId="0"/>
    <cellStyle name="Neutral 2 3727" xfId="0"/>
    <cellStyle name="Neutral 2 3728" xfId="0"/>
    <cellStyle name="Neutral 2 3729" xfId="0"/>
    <cellStyle name="Neutral 2 3730" xfId="0"/>
    <cellStyle name="Neutral 2 3731" xfId="0"/>
    <cellStyle name="Neutral 2 3732" xfId="0"/>
    <cellStyle name="Neutral 2 3733" xfId="0"/>
    <cellStyle name="Neutral 2 3734" xfId="0"/>
    <cellStyle name="Neutral 2 3735" xfId="0"/>
    <cellStyle name="Neutral 2 3736" xfId="0"/>
    <cellStyle name="Neutral 2 3737" xfId="0"/>
    <cellStyle name="Neutral 2 3738" xfId="0"/>
    <cellStyle name="Neutral 2 3739" xfId="0"/>
    <cellStyle name="Neutral 2 3740" xfId="0"/>
    <cellStyle name="Neutral 2 3741" xfId="0"/>
    <cellStyle name="Neutral 2 3742" xfId="0"/>
    <cellStyle name="Neutral 2 3743" xfId="0"/>
    <cellStyle name="Neutral 2 3744" xfId="0"/>
    <cellStyle name="Neutral 2 3745" xfId="0"/>
    <cellStyle name="Neutral 2 3746" xfId="0"/>
    <cellStyle name="Neutral 2 3747" xfId="0"/>
    <cellStyle name="Neutral 2 3748" xfId="0"/>
    <cellStyle name="Neutral 2 3749" xfId="0"/>
    <cellStyle name="Neutral 2 3750" xfId="0"/>
    <cellStyle name="Neutral 2 3751" xfId="0"/>
    <cellStyle name="Neutral 2 3752" xfId="0"/>
    <cellStyle name="Neutral 2 3753" xfId="0"/>
    <cellStyle name="Neutral 2 3754" xfId="0"/>
    <cellStyle name="Neutral 2 3755" xfId="0"/>
    <cellStyle name="Neutral 2 3756" xfId="0"/>
    <cellStyle name="Neutral 2 3757" xfId="0"/>
    <cellStyle name="Neutral 2 3758" xfId="0"/>
    <cellStyle name="Neutral 2 3759" xfId="0"/>
    <cellStyle name="Neutral 2 3760" xfId="0"/>
    <cellStyle name="Neutral 2 3761" xfId="0"/>
    <cellStyle name="Neutral 2 3762" xfId="0"/>
    <cellStyle name="Neutral 2 3763" xfId="0"/>
    <cellStyle name="Neutral 2 3764" xfId="0"/>
    <cellStyle name="Neutral 2 3765" xfId="0"/>
    <cellStyle name="Neutral 2 3766" xfId="0"/>
    <cellStyle name="Neutral 2 3767" xfId="0"/>
    <cellStyle name="Neutral 2 3768" xfId="0"/>
    <cellStyle name="Neutral 2 3769" xfId="0"/>
    <cellStyle name="Neutral 2 3770" xfId="0"/>
    <cellStyle name="Neutral 2 3771" xfId="0"/>
    <cellStyle name="Neutral 2 3772" xfId="0"/>
    <cellStyle name="Neutral 2 3773" xfId="0"/>
    <cellStyle name="Neutral 2 3774" xfId="0"/>
    <cellStyle name="Neutral 2 3775" xfId="0"/>
    <cellStyle name="Neutral 2 3776" xfId="0"/>
    <cellStyle name="Neutral 2 3777" xfId="0"/>
    <cellStyle name="Neutral 2 3778" xfId="0"/>
    <cellStyle name="Neutral 2 3779" xfId="0"/>
    <cellStyle name="Neutral 2 3780" xfId="0"/>
    <cellStyle name="Neutral 2 3781" xfId="0"/>
    <cellStyle name="Neutral 2 3782" xfId="0"/>
    <cellStyle name="Neutral 2 3783" xfId="0"/>
    <cellStyle name="Neutral 2 3784" xfId="0"/>
    <cellStyle name="Neutral 2 3785" xfId="0"/>
    <cellStyle name="Neutral 2 3786" xfId="0"/>
    <cellStyle name="Neutral 2 3787" xfId="0"/>
    <cellStyle name="Neutral 2 3788" xfId="0"/>
    <cellStyle name="Neutral 2 3789" xfId="0"/>
    <cellStyle name="Neutral 2 3790" xfId="0"/>
    <cellStyle name="Neutral 2 3791" xfId="0"/>
    <cellStyle name="Neutral 3" xfId="0"/>
    <cellStyle name="Neutral 3639" xfId="0"/>
    <cellStyle name="Neutral 3640" xfId="0"/>
    <cellStyle name="Neutral 3641" xfId="0"/>
    <cellStyle name="Neutral 3642" xfId="0"/>
    <cellStyle name="Neutral 3643" xfId="0"/>
    <cellStyle name="Neutral 3644" xfId="0"/>
    <cellStyle name="Neutral 3645" xfId="0"/>
    <cellStyle name="Neutral 3646" xfId="0"/>
    <cellStyle name="Neutral 3647" xfId="0"/>
    <cellStyle name="Neutral 3648" xfId="0"/>
    <cellStyle name="Neutral 3649" xfId="0"/>
    <cellStyle name="Neutral 3650" xfId="0"/>
    <cellStyle name="Neutral 6" xfId="0"/>
    <cellStyle name="Neutrale" xfId="0"/>
    <cellStyle name="Neutralny 2" xfId="0"/>
    <cellStyle name="Neutro" xfId="0"/>
    <cellStyle name="Nix" xfId="0"/>
    <cellStyle name="NoL" xfId="0"/>
    <cellStyle name="NoL 2" xfId="0"/>
    <cellStyle name="NoL 3" xfId="0"/>
    <cellStyle name="NoL 3 10" xfId="0"/>
    <cellStyle name="NoL 3 11" xfId="0"/>
    <cellStyle name="NoL 3 12" xfId="0"/>
    <cellStyle name="NoL 3 13" xfId="0"/>
    <cellStyle name="NoL 3 14" xfId="0"/>
    <cellStyle name="NoL 3 15" xfId="0"/>
    <cellStyle name="NoL 3 16" xfId="0"/>
    <cellStyle name="NoL 3 17" xfId="0"/>
    <cellStyle name="NoL 3 2" xfId="0"/>
    <cellStyle name="NoL 3 3" xfId="0"/>
    <cellStyle name="NoL 3 4" xfId="0"/>
    <cellStyle name="NoL 3 5" xfId="0"/>
    <cellStyle name="NoL 3 6" xfId="0"/>
    <cellStyle name="NoL 3 7" xfId="0"/>
    <cellStyle name="NoL 3 8" xfId="0"/>
    <cellStyle name="NoL 3 9" xfId="0"/>
    <cellStyle name="NoL_Reporting template C4_rev_SZP_20090320 (2)" xfId="0"/>
    <cellStyle name="Normaali 2" xfId="0"/>
    <cellStyle name="Normaali 2 2" xfId="0"/>
    <cellStyle name="Normaali 2 2 2" xfId="0"/>
    <cellStyle name="Normaali 2 2 3" xfId="0"/>
    <cellStyle name="Normaali 2 3" xfId="0"/>
    <cellStyle name="Normaali 2 4" xfId="0"/>
    <cellStyle name="Normal 10" xfId="0"/>
    <cellStyle name="Normal 10 2" xfId="0"/>
    <cellStyle name="Normal 10 3" xfId="0"/>
    <cellStyle name="Normal 11" xfId="0"/>
    <cellStyle name="Normal 12" xfId="0"/>
    <cellStyle name="Normal 13" xfId="0"/>
    <cellStyle name="Normal 14" xfId="0"/>
    <cellStyle name="Normal 14 2" xfId="0"/>
    <cellStyle name="Normal 14 2 2" xfId="0"/>
    <cellStyle name="Normal 14 3" xfId="0"/>
    <cellStyle name="Normal 2" xfId="0"/>
    <cellStyle name="Normal 2 2" xfId="0"/>
    <cellStyle name="Normal 2 2 2" xfId="0"/>
    <cellStyle name="Normal 2 2 3" xfId="0"/>
    <cellStyle name="Normal 2 2 4" xfId="0"/>
    <cellStyle name="Normal 2 2 5" xfId="0"/>
    <cellStyle name="Normal 2 3" xfId="0"/>
    <cellStyle name="Normal 2 4" xfId="0"/>
    <cellStyle name="Normal 2 5" xfId="0"/>
    <cellStyle name="Normal 2 5 2" xfId="0"/>
    <cellStyle name="Normal 2 5 2 2" xfId="0"/>
    <cellStyle name="Normal 2 5 3" xfId="0"/>
    <cellStyle name="Normal 2_draft SPV template" xfId="0"/>
    <cellStyle name="Normal 3" xfId="0"/>
    <cellStyle name="Normal 3 2" xfId="0"/>
    <cellStyle name="Normal 3 2 2" xfId="0"/>
    <cellStyle name="Normal 3 2 2 2" xfId="0"/>
    <cellStyle name="Normal 3 2 2 3" xfId="0"/>
    <cellStyle name="Normal 3 2 3" xfId="0"/>
    <cellStyle name="Normal 3 2 4" xfId="0"/>
    <cellStyle name="Normal 3 2 5" xfId="0"/>
    <cellStyle name="Normal 3 3" xfId="0"/>
    <cellStyle name="Normal 3 4" xfId="0"/>
    <cellStyle name="Normal 3_IAIS2013" xfId="0"/>
    <cellStyle name="Normal 4" xfId="0"/>
    <cellStyle name="Normal 4 2" xfId="0"/>
    <cellStyle name="Normal 4 2 2" xfId="0"/>
    <cellStyle name="Normal 4 3" xfId="0"/>
    <cellStyle name="Normal 4 4" xfId="0"/>
    <cellStyle name="Normal 5" xfId="0"/>
    <cellStyle name="Normal 5 2" xfId="0"/>
    <cellStyle name="Normal 5 2 2" xfId="0"/>
    <cellStyle name="Normal 5 2 2 2" xfId="0"/>
    <cellStyle name="Normal 5 2 3" xfId="0"/>
    <cellStyle name="Normal 5 3" xfId="0"/>
    <cellStyle name="Normal 5 3 2" xfId="0"/>
    <cellStyle name="Normal 5 4" xfId="0"/>
    <cellStyle name="Normal 5_draft SPV template" xfId="0"/>
    <cellStyle name="Normal 6" xfId="0"/>
    <cellStyle name="Normal 6 2" xfId="0"/>
    <cellStyle name="Normal 6 3" xfId="0"/>
    <cellStyle name="Normal 6 3 2" xfId="0"/>
    <cellStyle name="Normal 6 3 2 2" xfId="0"/>
    <cellStyle name="Normal 6 3 3" xfId="0"/>
    <cellStyle name="Normal 7" xfId="0"/>
    <cellStyle name="Normal 7 2" xfId="0"/>
    <cellStyle name="Normal 7 2 2" xfId="0"/>
    <cellStyle name="Normal 7 2 3" xfId="0"/>
    <cellStyle name="Normal 7 3" xfId="0"/>
    <cellStyle name="Normal 7 4" xfId="0"/>
    <cellStyle name="Normal 8" xfId="0"/>
    <cellStyle name="Normal 8 2" xfId="0"/>
    <cellStyle name="Normal 9" xfId="0"/>
    <cellStyle name="Normale 2" xfId="0"/>
    <cellStyle name="Normale 2 2" xfId="0"/>
    <cellStyle name="Normale 2_CommentsTool" xfId="0"/>
    <cellStyle name="Normale 3" xfId="0"/>
    <cellStyle name="Normale_allegati al promemoria_v2" xfId="0"/>
    <cellStyle name="Normalny 10" xfId="0"/>
    <cellStyle name="Normalny 10 2" xfId="0"/>
    <cellStyle name="Normalny 10 2 2" xfId="0"/>
    <cellStyle name="Normalny 10 2 2 2" xfId="0"/>
    <cellStyle name="Normalny 10 2 3" xfId="0"/>
    <cellStyle name="Normalny 10 3" xfId="0"/>
    <cellStyle name="Normalny 10 3 2" xfId="0"/>
    <cellStyle name="Normalny 10 4" xfId="0"/>
    <cellStyle name="Normalny 11" xfId="0"/>
    <cellStyle name="Normalny 11 2" xfId="0"/>
    <cellStyle name="Normalny 11 2 2" xfId="0"/>
    <cellStyle name="Normalny 11 2 2 2" xfId="0"/>
    <cellStyle name="Normalny 11 2 3" xfId="0"/>
    <cellStyle name="Normalny 11 3" xfId="0"/>
    <cellStyle name="Normalny 11 3 2" xfId="0"/>
    <cellStyle name="Normalny 11 4" xfId="0"/>
    <cellStyle name="Normalny 13" xfId="0"/>
    <cellStyle name="Normalny 2" xfId="0"/>
    <cellStyle name="Normalny 2 2" xfId="0"/>
    <cellStyle name="Normalny 3" xfId="0"/>
    <cellStyle name="Normalny 3 2" xfId="0"/>
    <cellStyle name="Normalny 3 2 2" xfId="0"/>
    <cellStyle name="Normalny 3 2 2 2" xfId="0"/>
    <cellStyle name="Normalny 3 2 2 2 2" xfId="0"/>
    <cellStyle name="Normalny 3 2 2 2 2 2" xfId="0"/>
    <cellStyle name="Normalny 3 2 2 2 2 2 2" xfId="0"/>
    <cellStyle name="Normalny 3 2 2 2 2 3" xfId="0"/>
    <cellStyle name="Normalny 3 2 2 2 3" xfId="0"/>
    <cellStyle name="Normalny 3 2 2 2 3 2" xfId="0"/>
    <cellStyle name="Normalny 3 2 2 2 4" xfId="0"/>
    <cellStyle name="Normalny 3 2 2 3" xfId="0"/>
    <cellStyle name="Normalny 3 2 2 3 2" xfId="0"/>
    <cellStyle name="Normalny 3 2 2 3 2 2" xfId="0"/>
    <cellStyle name="Normalny 3 2 2 3 3" xfId="0"/>
    <cellStyle name="Normalny 3 2 2 4" xfId="0"/>
    <cellStyle name="Normalny 3 2 2 4 2" xfId="0"/>
    <cellStyle name="Normalny 3 2 2 5" xfId="0"/>
    <cellStyle name="Normalny 3 2 3" xfId="0"/>
    <cellStyle name="Normalny 3 2 3 2" xfId="0"/>
    <cellStyle name="Normalny 3 2 3 2 2" xfId="0"/>
    <cellStyle name="Normalny 3 2 3 2 2 2" xfId="0"/>
    <cellStyle name="Normalny 3 2 3 2 3" xfId="0"/>
    <cellStyle name="Normalny 3 2 3 3" xfId="0"/>
    <cellStyle name="Normalny 3 2 3 3 2" xfId="0"/>
    <cellStyle name="Normalny 3 2 3 4" xfId="0"/>
    <cellStyle name="Normalny 3 2 4" xfId="0"/>
    <cellStyle name="Normalny 3 2 4 2" xfId="0"/>
    <cellStyle name="Normalny 3 2 4 2 2" xfId="0"/>
    <cellStyle name="Normalny 3 2 4 3" xfId="0"/>
    <cellStyle name="Normalny 3 2 5" xfId="0"/>
    <cellStyle name="Normalny 3 2 5 2" xfId="0"/>
    <cellStyle name="Normalny 3 2 6" xfId="0"/>
    <cellStyle name="Normalny 3 3" xfId="0"/>
    <cellStyle name="Normalny 3 3 2" xfId="0"/>
    <cellStyle name="Normalny 3 3 2 2" xfId="0"/>
    <cellStyle name="Normalny 3 3 2 2 2" xfId="0"/>
    <cellStyle name="Normalny 3 3 2 2 2 2" xfId="0"/>
    <cellStyle name="Normalny 3 3 2 2 3" xfId="0"/>
    <cellStyle name="Normalny 3 3 2 3" xfId="0"/>
    <cellStyle name="Normalny 3 3 2 3 2" xfId="0"/>
    <cellStyle name="Normalny 3 3 2 4" xfId="0"/>
    <cellStyle name="Normalny 3 3 3" xfId="0"/>
    <cellStyle name="Normalny 3 3 3 2" xfId="0"/>
    <cellStyle name="Normalny 3 3 3 2 2" xfId="0"/>
    <cellStyle name="Normalny 3 3 3 3" xfId="0"/>
    <cellStyle name="Normalny 3 3 4" xfId="0"/>
    <cellStyle name="Normalny 3 3 4 2" xfId="0"/>
    <cellStyle name="Normalny 3 3 5" xfId="0"/>
    <cellStyle name="Normalny 3 4" xfId="0"/>
    <cellStyle name="Normalny 3 4 2" xfId="0"/>
    <cellStyle name="Normalny 3 4 2 2" xfId="0"/>
    <cellStyle name="Normalny 3 4 2 2 2" xfId="0"/>
    <cellStyle name="Normalny 3 4 2 3" xfId="0"/>
    <cellStyle name="Normalny 3 4 3" xfId="0"/>
    <cellStyle name="Normalny 3 4 3 2" xfId="0"/>
    <cellStyle name="Normalny 3 4 4" xfId="0"/>
    <cellStyle name="Normalny 3 5" xfId="0"/>
    <cellStyle name="Normalny 3 5 2" xfId="0"/>
    <cellStyle name="Normalny 3 5 2 2" xfId="0"/>
    <cellStyle name="Normalny 3 5 2 2 2" xfId="0"/>
    <cellStyle name="Normalny 3 5 2 3" xfId="0"/>
    <cellStyle name="Normalny 3 5 3" xfId="0"/>
    <cellStyle name="Normalny 3 5 3 2" xfId="0"/>
    <cellStyle name="Normalny 3 5 4" xfId="0"/>
    <cellStyle name="Normalny 3 6" xfId="0"/>
    <cellStyle name="Normalny 3 6 2" xfId="0"/>
    <cellStyle name="Normalny 3 6 2 2" xfId="0"/>
    <cellStyle name="Normalny 3 6 3" xfId="0"/>
    <cellStyle name="Normalny 3 7" xfId="0"/>
    <cellStyle name="Normalny 3 7 2" xfId="0"/>
    <cellStyle name="Normalny 3 8" xfId="0"/>
    <cellStyle name="Normalny 3_IAIS2013" xfId="0"/>
    <cellStyle name="Normalny 4" xfId="0"/>
    <cellStyle name="Normalny 4 2" xfId="0"/>
    <cellStyle name="Normalny 4 2 2" xfId="0"/>
    <cellStyle name="Normalny 4 2 2 2" xfId="0"/>
    <cellStyle name="Normalny 4 2 2 2 2" xfId="0"/>
    <cellStyle name="Normalny 4 2 2 2 2 2" xfId="0"/>
    <cellStyle name="Normalny 4 2 2 2 2 2 2" xfId="0"/>
    <cellStyle name="Normalny 4 2 2 2 2 3" xfId="0"/>
    <cellStyle name="Normalny 4 2 2 2 3" xfId="0"/>
    <cellStyle name="Normalny 4 2 2 2 3 2" xfId="0"/>
    <cellStyle name="Normalny 4 2 2 2 4" xfId="0"/>
    <cellStyle name="Normalny 4 2 2 3" xfId="0"/>
    <cellStyle name="Normalny 4 2 2 3 2" xfId="0"/>
    <cellStyle name="Normalny 4 2 2 3 2 2" xfId="0"/>
    <cellStyle name="Normalny 4 2 2 3 3" xfId="0"/>
    <cellStyle name="Normalny 4 2 2 4" xfId="0"/>
    <cellStyle name="Normalny 4 2 2 4 2" xfId="0"/>
    <cellStyle name="Normalny 4 2 2 5" xfId="0"/>
    <cellStyle name="Normalny 4 2 3" xfId="0"/>
    <cellStyle name="Normalny 4 2 3 2" xfId="0"/>
    <cellStyle name="Normalny 4 2 3 2 2" xfId="0"/>
    <cellStyle name="Normalny 4 2 3 2 2 2" xfId="0"/>
    <cellStyle name="Normalny 4 2 3 2 3" xfId="0"/>
    <cellStyle name="Normalny 4 2 3 3" xfId="0"/>
    <cellStyle name="Normalny 4 2 3 3 2" xfId="0"/>
    <cellStyle name="Normalny 4 2 3 4" xfId="0"/>
    <cellStyle name="Normalny 4 2 4" xfId="0"/>
    <cellStyle name="Normalny 4 2 4 2" xfId="0"/>
    <cellStyle name="Normalny 4 2 4 2 2" xfId="0"/>
    <cellStyle name="Normalny 4 2 4 3" xfId="0"/>
    <cellStyle name="Normalny 4 2 5" xfId="0"/>
    <cellStyle name="Normalny 4 2 5 2" xfId="0"/>
    <cellStyle name="Normalny 4 2 6" xfId="0"/>
    <cellStyle name="Normalny 4 3" xfId="0"/>
    <cellStyle name="Normalny 4 3 2" xfId="0"/>
    <cellStyle name="Normalny 4 3 2 2" xfId="0"/>
    <cellStyle name="Normalny 4 3 2 2 2" xfId="0"/>
    <cellStyle name="Normalny 4 3 2 2 2 2" xfId="0"/>
    <cellStyle name="Normalny 4 3 2 2 3" xfId="0"/>
    <cellStyle name="Normalny 4 3 2 3" xfId="0"/>
    <cellStyle name="Normalny 4 3 2 3 2" xfId="0"/>
    <cellStyle name="Normalny 4 3 2 4" xfId="0"/>
    <cellStyle name="Normalny 4 3 3" xfId="0"/>
    <cellStyle name="Normalny 4 3 3 2" xfId="0"/>
    <cellStyle name="Normalny 4 3 3 2 2" xfId="0"/>
    <cellStyle name="Normalny 4 3 3 3" xfId="0"/>
    <cellStyle name="Normalny 4 3 4" xfId="0"/>
    <cellStyle name="Normalny 4 3 4 2" xfId="0"/>
    <cellStyle name="Normalny 4 3 5" xfId="0"/>
    <cellStyle name="Normalny 4 4" xfId="0"/>
    <cellStyle name="Normalny 4 4 2" xfId="0"/>
    <cellStyle name="Normalny 4 4 2 2" xfId="0"/>
    <cellStyle name="Normalny 4 4 2 2 2" xfId="0"/>
    <cellStyle name="Normalny 4 4 2 3" xfId="0"/>
    <cellStyle name="Normalny 4 4 3" xfId="0"/>
    <cellStyle name="Normalny 4 4 3 2" xfId="0"/>
    <cellStyle name="Normalny 4 4 4" xfId="0"/>
    <cellStyle name="Normalny 4 5" xfId="0"/>
    <cellStyle name="Normalny 4 5 2" xfId="0"/>
    <cellStyle name="Normalny 4 5 2 2" xfId="0"/>
    <cellStyle name="Normalny 4 5 3" xfId="0"/>
    <cellStyle name="Normalny 4 6" xfId="0"/>
    <cellStyle name="Normalny 4 6 2" xfId="0"/>
    <cellStyle name="Normalny 4 7" xfId="0"/>
    <cellStyle name="Normalny 4_IAIS2013" xfId="0"/>
    <cellStyle name="Normalny 5" xfId="0"/>
    <cellStyle name="Normalny 5 2" xfId="0"/>
    <cellStyle name="Normalny 5 2 2" xfId="0"/>
    <cellStyle name="Normalny 5 2 2 2" xfId="0"/>
    <cellStyle name="Normalny 5 2 2 2 2" xfId="0"/>
    <cellStyle name="Normalny 5 2 2 2 2 2" xfId="0"/>
    <cellStyle name="Normalny 5 2 2 2 3" xfId="0"/>
    <cellStyle name="Normalny 5 2 2 3" xfId="0"/>
    <cellStyle name="Normalny 5 2 2 3 2" xfId="0"/>
    <cellStyle name="Normalny 5 2 2 4" xfId="0"/>
    <cellStyle name="Normalny 5 2 3" xfId="0"/>
    <cellStyle name="Normalny 5 2 3 2" xfId="0"/>
    <cellStyle name="Normalny 5 2 3 2 2" xfId="0"/>
    <cellStyle name="Normalny 5 2 3 3" xfId="0"/>
    <cellStyle name="Normalny 5 2 4" xfId="0"/>
    <cellStyle name="Normalny 5 2 4 2" xfId="0"/>
    <cellStyle name="Normalny 5 2 5" xfId="0"/>
    <cellStyle name="Normalny 5 3" xfId="0"/>
    <cellStyle name="Normalny 5 3 2" xfId="0"/>
    <cellStyle name="Normalny 5 3 2 2" xfId="0"/>
    <cellStyle name="Normalny 5 3 2 2 2" xfId="0"/>
    <cellStyle name="Normalny 5 3 2 3" xfId="0"/>
    <cellStyle name="Normalny 5 3 3" xfId="0"/>
    <cellStyle name="Normalny 5 3 3 2" xfId="0"/>
    <cellStyle name="Normalny 5 3 4" xfId="0"/>
    <cellStyle name="Normalny 5 4" xfId="0"/>
    <cellStyle name="Normalny 5 4 2" xfId="0"/>
    <cellStyle name="Normalny 5 4 2 2" xfId="0"/>
    <cellStyle name="Normalny 5 4 3" xfId="0"/>
    <cellStyle name="Normalny 5 5" xfId="0"/>
    <cellStyle name="Normalny 5 5 2" xfId="0"/>
    <cellStyle name="Normalny 5 6" xfId="0"/>
    <cellStyle name="Normalny 6" xfId="0"/>
    <cellStyle name="Normalny 7" xfId="0"/>
    <cellStyle name="Normalny 8" xfId="0"/>
    <cellStyle name="Normalny 8 2" xfId="0"/>
    <cellStyle name="Normalny 8 2 2" xfId="0"/>
    <cellStyle name="Normalny 8 2 2 2" xfId="0"/>
    <cellStyle name="Normalny 8 2 2 2 2" xfId="0"/>
    <cellStyle name="Normalny 8 2 2 3" xfId="0"/>
    <cellStyle name="Normalny 8 2 3" xfId="0"/>
    <cellStyle name="Normalny 8 2 3 2" xfId="0"/>
    <cellStyle name="Normalny 8 2 4" xfId="0"/>
    <cellStyle name="Normalny 8 3" xfId="0"/>
    <cellStyle name="Normalny 8 3 2" xfId="0"/>
    <cellStyle name="Normalny 8 3 2 2" xfId="0"/>
    <cellStyle name="Normalny 8 3 3" xfId="0"/>
    <cellStyle name="Normalny 8 4" xfId="0"/>
    <cellStyle name="Normalny 8 4 2" xfId="0"/>
    <cellStyle name="Normalny 8 5" xfId="0"/>
    <cellStyle name="Normalny 9" xfId="0"/>
    <cellStyle name="Nota" xfId="0"/>
    <cellStyle name="Nota 10" xfId="0"/>
    <cellStyle name="Nota 11" xfId="0"/>
    <cellStyle name="Nota 12" xfId="0"/>
    <cellStyle name="Nota 13" xfId="0"/>
    <cellStyle name="Nota 14" xfId="0"/>
    <cellStyle name="Nota 15" xfId="0"/>
    <cellStyle name="Nota 16" xfId="0"/>
    <cellStyle name="Nota 17" xfId="0"/>
    <cellStyle name="Nota 18" xfId="0"/>
    <cellStyle name="Nota 2" xfId="0"/>
    <cellStyle name="Nota 2 10" xfId="0"/>
    <cellStyle name="Nota 2 11" xfId="0"/>
    <cellStyle name="Nota 2 12" xfId="0"/>
    <cellStyle name="Nota 2 13" xfId="0"/>
    <cellStyle name="Nota 2 14" xfId="0"/>
    <cellStyle name="Nota 2 15" xfId="0"/>
    <cellStyle name="Nota 2 16" xfId="0"/>
    <cellStyle name="Nota 2 17" xfId="0"/>
    <cellStyle name="Nota 2 2" xfId="0"/>
    <cellStyle name="Nota 2 3" xfId="0"/>
    <cellStyle name="Nota 2 4" xfId="0"/>
    <cellStyle name="Nota 2 5" xfId="0"/>
    <cellStyle name="Nota 2 6" xfId="0"/>
    <cellStyle name="Nota 2 7" xfId="0"/>
    <cellStyle name="Nota 2 8" xfId="0"/>
    <cellStyle name="Nota 2 9" xfId="0"/>
    <cellStyle name="Nota 3" xfId="0"/>
    <cellStyle name="Nota 4" xfId="0"/>
    <cellStyle name="Nota 5" xfId="0"/>
    <cellStyle name="Nota 6" xfId="0"/>
    <cellStyle name="Nota 7" xfId="0"/>
    <cellStyle name="Nota 8" xfId="0"/>
    <cellStyle name="Nota 9" xfId="0"/>
    <cellStyle name="Note 2" xfId="0"/>
    <cellStyle name="Note 2 2" xfId="0"/>
    <cellStyle name="Note 2 2 10" xfId="0"/>
    <cellStyle name="Note 2 2 10 3806" xfId="0"/>
    <cellStyle name="Note 2 2 10 3807" xfId="0"/>
    <cellStyle name="Note 2 2 11" xfId="0"/>
    <cellStyle name="Note 2 2 11 3808" xfId="0"/>
    <cellStyle name="Note 2 2 11 3809" xfId="0"/>
    <cellStyle name="Note 2 2 2" xfId="0"/>
    <cellStyle name="Note 2 2 2 3810" xfId="0"/>
    <cellStyle name="Note 2 2 2 3811" xfId="0"/>
    <cellStyle name="Note 2 2 2 3812" xfId="0"/>
    <cellStyle name="Note 2 2 2 3813" xfId="0"/>
    <cellStyle name="Note 2 2 2 3814" xfId="0"/>
    <cellStyle name="Note 2 2 2 3815" xfId="0"/>
    <cellStyle name="Note 2 2 2 3816" xfId="0"/>
    <cellStyle name="Note 2 2 2 3817" xfId="0"/>
    <cellStyle name="Note 2 2 3" xfId="0"/>
    <cellStyle name="Note 2 2 3 3818" xfId="0"/>
    <cellStyle name="Note 2 2 3 3819" xfId="0"/>
    <cellStyle name="Note 2 2 3 3820" xfId="0"/>
    <cellStyle name="Note 2 2 3 3821" xfId="0"/>
    <cellStyle name="Note 2 2 3 3822" xfId="0"/>
    <cellStyle name="Note 2 2 3 3823" xfId="0"/>
    <cellStyle name="Note 2 2 3 3824" xfId="0"/>
    <cellStyle name="Note 2 2 3 3825" xfId="0"/>
    <cellStyle name="Note 2 2 3804" xfId="0"/>
    <cellStyle name="Note 2 2 3805" xfId="0"/>
    <cellStyle name="Note 2 2 4" xfId="0"/>
    <cellStyle name="Note 2 2 4 3826" xfId="0"/>
    <cellStyle name="Note 2 2 4 3827" xfId="0"/>
    <cellStyle name="Note 2 2 4 3828" xfId="0"/>
    <cellStyle name="Note 2 2 4 3829" xfId="0"/>
    <cellStyle name="Note 2 2 4 3830" xfId="0"/>
    <cellStyle name="Note 2 2 4 3831" xfId="0"/>
    <cellStyle name="Note 2 2 5" xfId="0"/>
    <cellStyle name="Note 2 2 5 3832" xfId="0"/>
    <cellStyle name="Note 2 2 5 3833" xfId="0"/>
    <cellStyle name="Note 2 2 6" xfId="0"/>
    <cellStyle name="Note 2 2 6 3834" xfId="0"/>
    <cellStyle name="Note 2 2 6 3835" xfId="0"/>
    <cellStyle name="Note 2 2 7" xfId="0"/>
    <cellStyle name="Note 2 2 7 3836" xfId="0"/>
    <cellStyle name="Note 2 2 7 3837" xfId="0"/>
    <cellStyle name="Note 2 2 8" xfId="0"/>
    <cellStyle name="Note 2 2 8 3838" xfId="0"/>
    <cellStyle name="Note 2 2 8 3839" xfId="0"/>
    <cellStyle name="Note 2 2 9" xfId="0"/>
    <cellStyle name="Note 2 3" xfId="0"/>
    <cellStyle name="Note 2 3 3840" xfId="0"/>
    <cellStyle name="Note 2 3 3841" xfId="0"/>
    <cellStyle name="Note 2 3 3842" xfId="0"/>
    <cellStyle name="Note 2 4" xfId="0"/>
    <cellStyle name="Note 2 4 3843" xfId="0"/>
    <cellStyle name="Note 2 5" xfId="0"/>
    <cellStyle name="Note 2 6" xfId="0"/>
    <cellStyle name="Note 2 7" xfId="0"/>
    <cellStyle name="Note 2 8" xfId="0"/>
    <cellStyle name="Note 3" xfId="0"/>
    <cellStyle name="Note 3 2" xfId="0"/>
    <cellStyle name="Note 3 2 2" xfId="0"/>
    <cellStyle name="Note 3 3" xfId="0"/>
    <cellStyle name="Note 3792" xfId="0"/>
    <cellStyle name="Note 3793" xfId="0"/>
    <cellStyle name="Note 3794" xfId="0"/>
    <cellStyle name="Note 3795" xfId="0"/>
    <cellStyle name="Note 3796" xfId="0"/>
    <cellStyle name="Note 3797" xfId="0"/>
    <cellStyle name="Note 3798" xfId="0"/>
    <cellStyle name="Note 3799" xfId="0"/>
    <cellStyle name="Note 3800" xfId="0"/>
    <cellStyle name="Note 3801" xfId="0"/>
    <cellStyle name="Note 3802" xfId="0"/>
    <cellStyle name="Note 3803" xfId="0"/>
    <cellStyle name="Otsikko" xfId="0"/>
    <cellStyle name="Otsikko 1" xfId="0"/>
    <cellStyle name="Otsikko 2" xfId="0"/>
    <cellStyle name="Otsikko 3" xfId="0"/>
    <cellStyle name="Otsikko 4" xfId="0"/>
    <cellStyle name="Otsikko_Cat risk" xfId="0"/>
    <cellStyle name="Output 2" xfId="0"/>
    <cellStyle name="Output 2 10" xfId="0"/>
    <cellStyle name="Output 2 11" xfId="0"/>
    <cellStyle name="Output 2 12" xfId="0"/>
    <cellStyle name="Output 2 13" xfId="0"/>
    <cellStyle name="Output 2 14" xfId="0"/>
    <cellStyle name="Output 2 15" xfId="0"/>
    <cellStyle name="Output 2 16" xfId="0"/>
    <cellStyle name="Output 2 17" xfId="0"/>
    <cellStyle name="Output 2 2" xfId="0"/>
    <cellStyle name="Output 2 3" xfId="0"/>
    <cellStyle name="Output 2 4" xfId="0"/>
    <cellStyle name="Output 2 5" xfId="0"/>
    <cellStyle name="Output 2 6" xfId="0"/>
    <cellStyle name="Output 2 7" xfId="0"/>
    <cellStyle name="Output 2 8" xfId="0"/>
    <cellStyle name="Output 2 9" xfId="0"/>
    <cellStyle name="Percent 2" xfId="0"/>
    <cellStyle name="PercentCell" xfId="0"/>
    <cellStyle name="PercentCell 10" xfId="0"/>
    <cellStyle name="PercentCell 11" xfId="0"/>
    <cellStyle name="PercentCell 12" xfId="0"/>
    <cellStyle name="PercentCell 13" xfId="0"/>
    <cellStyle name="PercentCell 14" xfId="0"/>
    <cellStyle name="PercentCell 15" xfId="0"/>
    <cellStyle name="PercentCell 16" xfId="0"/>
    <cellStyle name="PercentCell 17" xfId="0"/>
    <cellStyle name="PercentCell 2" xfId="0"/>
    <cellStyle name="PercentCell 3" xfId="0"/>
    <cellStyle name="PercentCell 4" xfId="0"/>
    <cellStyle name="PercentCell 5" xfId="0"/>
    <cellStyle name="PercentCell 6" xfId="0"/>
    <cellStyle name="PercentCell 7" xfId="0"/>
    <cellStyle name="PercentCell 8" xfId="0"/>
    <cellStyle name="PercentCell 9" xfId="0"/>
    <cellStyle name="Pourcentage 2" xfId="0"/>
    <cellStyle name="Pourcentage 3" xfId="0"/>
    <cellStyle name="Prozent+-" xfId="0"/>
    <cellStyle name="Prozent0" xfId="0"/>
    <cellStyle name="Prozent0+-" xfId="0"/>
    <cellStyle name="QIS2CalcCell" xfId="0"/>
    <cellStyle name="QIS2Filler" xfId="0"/>
    <cellStyle name="QIS2Heading" xfId="0"/>
    <cellStyle name="QIS2InputCell" xfId="0"/>
    <cellStyle name="QIS2InputCell 2" xfId="0"/>
    <cellStyle name="QIS2InputCell 2 10" xfId="0"/>
    <cellStyle name="QIS2InputCell 2 11" xfId="0"/>
    <cellStyle name="QIS2InputCell 2 12" xfId="0"/>
    <cellStyle name="QIS2InputCell 2 13" xfId="0"/>
    <cellStyle name="QIS2InputCell 2 14" xfId="0"/>
    <cellStyle name="QIS2InputCell 2 15" xfId="0"/>
    <cellStyle name="QIS2InputCell 2 16" xfId="0"/>
    <cellStyle name="QIS2InputCell 2 2" xfId="0"/>
    <cellStyle name="QIS2InputCell 2 3" xfId="0"/>
    <cellStyle name="QIS2InputCell 2 4" xfId="0"/>
    <cellStyle name="QIS2InputCell 2 5" xfId="0"/>
    <cellStyle name="QIS2InputCell 2 6" xfId="0"/>
    <cellStyle name="QIS2InputCell 2 7" xfId="0"/>
    <cellStyle name="QIS2InputCell 2 8" xfId="0"/>
    <cellStyle name="QIS2InputCell 2 9" xfId="0"/>
    <cellStyle name="QIS2Locked" xfId="0"/>
    <cellStyle name="QIS2Para" xfId="0"/>
    <cellStyle name="QIS2Para 2" xfId="0"/>
    <cellStyle name="QIS2Param" xfId="0"/>
    <cellStyle name="QIS4DescrCell1" xfId="0"/>
    <cellStyle name="QIS4DescrCell1 10" xfId="0"/>
    <cellStyle name="QIS4DescrCell1 11" xfId="0"/>
    <cellStyle name="QIS4DescrCell1 12" xfId="0"/>
    <cellStyle name="QIS4DescrCell1 13" xfId="0"/>
    <cellStyle name="QIS4DescrCell1 14" xfId="0"/>
    <cellStyle name="QIS4DescrCell1 15" xfId="0"/>
    <cellStyle name="QIS4DescrCell1 16" xfId="0"/>
    <cellStyle name="QIS4DescrCell1 17" xfId="0"/>
    <cellStyle name="QIS4DescrCell1 2" xfId="0"/>
    <cellStyle name="QIS4DescrCell1 2 10" xfId="0"/>
    <cellStyle name="QIS4DescrCell1 2 11" xfId="0"/>
    <cellStyle name="QIS4DescrCell1 2 12" xfId="0"/>
    <cellStyle name="QIS4DescrCell1 2 13" xfId="0"/>
    <cellStyle name="QIS4DescrCell1 2 14" xfId="0"/>
    <cellStyle name="QIS4DescrCell1 2 15" xfId="0"/>
    <cellStyle name="QIS4DescrCell1 2 16" xfId="0"/>
    <cellStyle name="QIS4DescrCell1 2 2" xfId="0"/>
    <cellStyle name="QIS4DescrCell1 2 3" xfId="0"/>
    <cellStyle name="QIS4DescrCell1 2 4" xfId="0"/>
    <cellStyle name="QIS4DescrCell1 2 5" xfId="0"/>
    <cellStyle name="QIS4DescrCell1 2 6" xfId="0"/>
    <cellStyle name="QIS4DescrCell1 2 7" xfId="0"/>
    <cellStyle name="QIS4DescrCell1 2 8" xfId="0"/>
    <cellStyle name="QIS4DescrCell1 2 9" xfId="0"/>
    <cellStyle name="QIS4DescrCell1 3" xfId="0"/>
    <cellStyle name="QIS4DescrCell1 4" xfId="0"/>
    <cellStyle name="QIS4DescrCell1 5" xfId="0"/>
    <cellStyle name="QIS4DescrCell1 6" xfId="0"/>
    <cellStyle name="QIS4DescrCell1 7" xfId="0"/>
    <cellStyle name="QIS4DescrCell1 8" xfId="0"/>
    <cellStyle name="QIS4DescrCell1 9" xfId="0"/>
    <cellStyle name="QIS4DescrCell2" xfId="0"/>
    <cellStyle name="QIS4DescrCell2 10" xfId="0"/>
    <cellStyle name="QIS4DescrCell2 11" xfId="0"/>
    <cellStyle name="QIS4DescrCell2 12" xfId="0"/>
    <cellStyle name="QIS4DescrCell2 13" xfId="0"/>
    <cellStyle name="QIS4DescrCell2 14" xfId="0"/>
    <cellStyle name="QIS4DescrCell2 15" xfId="0"/>
    <cellStyle name="QIS4DescrCell2 16" xfId="0"/>
    <cellStyle name="QIS4DescrCell2 17" xfId="0"/>
    <cellStyle name="QIS4DescrCell2 2" xfId="0"/>
    <cellStyle name="QIS4DescrCell2 2 10" xfId="0"/>
    <cellStyle name="QIS4DescrCell2 2 11" xfId="0"/>
    <cellStyle name="QIS4DescrCell2 2 12" xfId="0"/>
    <cellStyle name="QIS4DescrCell2 2 13" xfId="0"/>
    <cellStyle name="QIS4DescrCell2 2 14" xfId="0"/>
    <cellStyle name="QIS4DescrCell2 2 15" xfId="0"/>
    <cellStyle name="QIS4DescrCell2 2 16" xfId="0"/>
    <cellStyle name="QIS4DescrCell2 2 2" xfId="0"/>
    <cellStyle name="QIS4DescrCell2 2 3" xfId="0"/>
    <cellStyle name="QIS4DescrCell2 2 4" xfId="0"/>
    <cellStyle name="QIS4DescrCell2 2 5" xfId="0"/>
    <cellStyle name="QIS4DescrCell2 2 6" xfId="0"/>
    <cellStyle name="QIS4DescrCell2 2 7" xfId="0"/>
    <cellStyle name="QIS4DescrCell2 2 8" xfId="0"/>
    <cellStyle name="QIS4DescrCell2 2 9" xfId="0"/>
    <cellStyle name="QIS4DescrCell2 3" xfId="0"/>
    <cellStyle name="QIS4DescrCell2 4" xfId="0"/>
    <cellStyle name="QIS4DescrCell2 5" xfId="0"/>
    <cellStyle name="QIS4DescrCell2 6" xfId="0"/>
    <cellStyle name="QIS4DescrCell2 7" xfId="0"/>
    <cellStyle name="QIS4DescrCell2 8" xfId="0"/>
    <cellStyle name="QIS4DescrCell2 9" xfId="0"/>
    <cellStyle name="QIS4InputCellAbs" xfId="0"/>
    <cellStyle name="QIS4InputCellAbs 10" xfId="0"/>
    <cellStyle name="QIS4InputCellAbs 11" xfId="0"/>
    <cellStyle name="QIS4InputCellAbs 12" xfId="0"/>
    <cellStyle name="QIS4InputCellAbs 13" xfId="0"/>
    <cellStyle name="QIS4InputCellAbs 14" xfId="0"/>
    <cellStyle name="QIS4InputCellAbs 15" xfId="0"/>
    <cellStyle name="QIS4InputCellAbs 16" xfId="0"/>
    <cellStyle name="QIS4InputCellAbs 17" xfId="0"/>
    <cellStyle name="QIS4InputCellAbs 2" xfId="0"/>
    <cellStyle name="QIS4InputCellAbs 2 10" xfId="0"/>
    <cellStyle name="QIS4InputCellAbs 2 11" xfId="0"/>
    <cellStyle name="QIS4InputCellAbs 2 12" xfId="0"/>
    <cellStyle name="QIS4InputCellAbs 2 13" xfId="0"/>
    <cellStyle name="QIS4InputCellAbs 2 14" xfId="0"/>
    <cellStyle name="QIS4InputCellAbs 2 15" xfId="0"/>
    <cellStyle name="QIS4InputCellAbs 2 16" xfId="0"/>
    <cellStyle name="QIS4InputCellAbs 2 2" xfId="0"/>
    <cellStyle name="QIS4InputCellAbs 2 3" xfId="0"/>
    <cellStyle name="QIS4InputCellAbs 2 4" xfId="0"/>
    <cellStyle name="QIS4InputCellAbs 2 5" xfId="0"/>
    <cellStyle name="QIS4InputCellAbs 2 6" xfId="0"/>
    <cellStyle name="QIS4InputCellAbs 2 7" xfId="0"/>
    <cellStyle name="QIS4InputCellAbs 2 8" xfId="0"/>
    <cellStyle name="QIS4InputCellAbs 2 9" xfId="0"/>
    <cellStyle name="QIS4InputCellAbs 3" xfId="0"/>
    <cellStyle name="QIS4InputCellAbs 4" xfId="0"/>
    <cellStyle name="QIS4InputCellAbs 5" xfId="0"/>
    <cellStyle name="QIS4InputCellAbs 6" xfId="0"/>
    <cellStyle name="QIS4InputCellAbs 7" xfId="0"/>
    <cellStyle name="QIS4InputCellAbs 8" xfId="0"/>
    <cellStyle name="QIS4InputCellAbs 9" xfId="0"/>
    <cellStyle name="QIS4InputCellPerc" xfId="0"/>
    <cellStyle name="QIS4InputCellPerc 10" xfId="0"/>
    <cellStyle name="QIS4InputCellPerc 11" xfId="0"/>
    <cellStyle name="QIS4InputCellPerc 12" xfId="0"/>
    <cellStyle name="QIS4InputCellPerc 13" xfId="0"/>
    <cellStyle name="QIS4InputCellPerc 14" xfId="0"/>
    <cellStyle name="QIS4InputCellPerc 15" xfId="0"/>
    <cellStyle name="QIS4InputCellPerc 16" xfId="0"/>
    <cellStyle name="QIS4InputCellPerc 17" xfId="0"/>
    <cellStyle name="QIS4InputCellPerc 2" xfId="0"/>
    <cellStyle name="QIS4InputCellPerc 2 10" xfId="0"/>
    <cellStyle name="QIS4InputCellPerc 2 11" xfId="0"/>
    <cellStyle name="QIS4InputCellPerc 2 12" xfId="0"/>
    <cellStyle name="QIS4InputCellPerc 2 13" xfId="0"/>
    <cellStyle name="QIS4InputCellPerc 2 14" xfId="0"/>
    <cellStyle name="QIS4InputCellPerc 2 15" xfId="0"/>
    <cellStyle name="QIS4InputCellPerc 2 16" xfId="0"/>
    <cellStyle name="QIS4InputCellPerc 2 2" xfId="0"/>
    <cellStyle name="QIS4InputCellPerc 2 3" xfId="0"/>
    <cellStyle name="QIS4InputCellPerc 2 4" xfId="0"/>
    <cellStyle name="QIS4InputCellPerc 2 5" xfId="0"/>
    <cellStyle name="QIS4InputCellPerc 2 6" xfId="0"/>
    <cellStyle name="QIS4InputCellPerc 2 7" xfId="0"/>
    <cellStyle name="QIS4InputCellPerc 2 8" xfId="0"/>
    <cellStyle name="QIS4InputCellPerc 2 9" xfId="0"/>
    <cellStyle name="QIS4InputCellPerc 3" xfId="0"/>
    <cellStyle name="QIS4InputCellPerc 4" xfId="0"/>
    <cellStyle name="QIS4InputCellPerc 5" xfId="0"/>
    <cellStyle name="QIS4InputCellPerc 6" xfId="0"/>
    <cellStyle name="QIS4InputCellPerc 7" xfId="0"/>
    <cellStyle name="QIS4InputCellPerc 8" xfId="0"/>
    <cellStyle name="QIS4InputCellPerc 9" xfId="0"/>
    <cellStyle name="QIS5Area" xfId="0"/>
    <cellStyle name="QIS5Area 2" xfId="0"/>
    <cellStyle name="QIS5CalcCell" xfId="0"/>
    <cellStyle name="QIS5Check" xfId="0"/>
    <cellStyle name="QIS5Check 10" xfId="0"/>
    <cellStyle name="QIS5Check 11" xfId="0"/>
    <cellStyle name="QIS5Check 12" xfId="0"/>
    <cellStyle name="QIS5Check 13" xfId="0"/>
    <cellStyle name="QIS5Check 14" xfId="0"/>
    <cellStyle name="QIS5Check 15" xfId="0"/>
    <cellStyle name="QIS5Check 16" xfId="0"/>
    <cellStyle name="QIS5Check 2" xfId="0"/>
    <cellStyle name="QIS5Check 3" xfId="0"/>
    <cellStyle name="QIS5Check 4" xfId="0"/>
    <cellStyle name="QIS5Check 5" xfId="0"/>
    <cellStyle name="QIS5Check 6" xfId="0"/>
    <cellStyle name="QIS5Check 7" xfId="0"/>
    <cellStyle name="QIS5Check 8" xfId="0"/>
    <cellStyle name="QIS5Check 9" xfId="0"/>
    <cellStyle name="QIS5Empty" xfId="0"/>
    <cellStyle name="QIS5Fix" xfId="0"/>
    <cellStyle name="QIS5Header" xfId="0"/>
    <cellStyle name="QIS5Header 10" xfId="0"/>
    <cellStyle name="QIS5Header 11" xfId="0"/>
    <cellStyle name="QIS5Header 12" xfId="0"/>
    <cellStyle name="QIS5Header 13" xfId="0"/>
    <cellStyle name="QIS5Header 14" xfId="0"/>
    <cellStyle name="QIS5Header 15" xfId="0"/>
    <cellStyle name="QIS5Header 16" xfId="0"/>
    <cellStyle name="QIS5Header 2" xfId="0"/>
    <cellStyle name="QIS5Header 3" xfId="0"/>
    <cellStyle name="QIS5Header 4" xfId="0"/>
    <cellStyle name="QIS5Header 5" xfId="0"/>
    <cellStyle name="QIS5Header 6" xfId="0"/>
    <cellStyle name="QIS5Header 7" xfId="0"/>
    <cellStyle name="QIS5Header 8" xfId="0"/>
    <cellStyle name="QIS5Header 9" xfId="0"/>
    <cellStyle name="QIS5InputCell" xfId="0"/>
    <cellStyle name="QIS5Label" xfId="0"/>
    <cellStyle name="QIS5Locked" xfId="0"/>
    <cellStyle name="QIS5Output" xfId="0"/>
    <cellStyle name="QIS5Output 10" xfId="0"/>
    <cellStyle name="QIS5Output 11" xfId="0"/>
    <cellStyle name="QIS5Output 12" xfId="0"/>
    <cellStyle name="QIS5Output 13" xfId="0"/>
    <cellStyle name="QIS5Output 14" xfId="0"/>
    <cellStyle name="QIS5Output 15" xfId="0"/>
    <cellStyle name="QIS5Output 16" xfId="0"/>
    <cellStyle name="QIS5Output 2" xfId="0"/>
    <cellStyle name="QIS5Output 3" xfId="0"/>
    <cellStyle name="QIS5Output 4" xfId="0"/>
    <cellStyle name="QIS5Output 5" xfId="0"/>
    <cellStyle name="QIS5Output 6" xfId="0"/>
    <cellStyle name="QIS5Output 7" xfId="0"/>
    <cellStyle name="QIS5Output 8" xfId="0"/>
    <cellStyle name="QIS5Output 9" xfId="0"/>
    <cellStyle name="QIS5Param" xfId="0"/>
    <cellStyle name="QIS5SheetHeader" xfId="0"/>
    <cellStyle name="QIS5SheetHeader 10" xfId="0"/>
    <cellStyle name="QIS5SheetHeader 11" xfId="0"/>
    <cellStyle name="QIS5SheetHeader 12" xfId="0"/>
    <cellStyle name="QIS5SheetHeader 13" xfId="0"/>
    <cellStyle name="QIS5SheetHeader 14" xfId="0"/>
    <cellStyle name="QIS5SheetHeader 15" xfId="0"/>
    <cellStyle name="QIS5SheetHeader 16" xfId="0"/>
    <cellStyle name="QIS5SheetHeader 17" xfId="0"/>
    <cellStyle name="QIS5SheetHeader 2" xfId="0"/>
    <cellStyle name="QIS5SheetHeader 3" xfId="0"/>
    <cellStyle name="QIS5SheetHeader 4" xfId="0"/>
    <cellStyle name="QIS5SheetHeader 5" xfId="0"/>
    <cellStyle name="QIS5SheetHeader 6" xfId="0"/>
    <cellStyle name="QIS5SheetHeader 7" xfId="0"/>
    <cellStyle name="QIS5SheetHeader 8" xfId="0"/>
    <cellStyle name="QIS5SheetHeader 9" xfId="0"/>
    <cellStyle name="QIS5XLink" xfId="0"/>
    <cellStyle name="Rossz" xfId="0"/>
    <cellStyle name="Saída" xfId="0"/>
    <cellStyle name="Saída 10" xfId="0"/>
    <cellStyle name="Saída 11" xfId="0"/>
    <cellStyle name="Saída 12" xfId="0"/>
    <cellStyle name="Saída 13" xfId="0"/>
    <cellStyle name="Saída 14" xfId="0"/>
    <cellStyle name="Saída 15" xfId="0"/>
    <cellStyle name="Saída 16" xfId="0"/>
    <cellStyle name="Saída 17" xfId="0"/>
    <cellStyle name="Saída 2" xfId="0"/>
    <cellStyle name="Saída 3" xfId="0"/>
    <cellStyle name="Saída 4" xfId="0"/>
    <cellStyle name="Saída 5" xfId="0"/>
    <cellStyle name="Saída 6" xfId="0"/>
    <cellStyle name="Saída 7" xfId="0"/>
    <cellStyle name="Saída 8" xfId="0"/>
    <cellStyle name="Saída 9" xfId="0"/>
    <cellStyle name="Selittävä teksti" xfId="0"/>
    <cellStyle name="Semleges" xfId="0"/>
    <cellStyle name="Standaard_Totaal" xfId="0"/>
    <cellStyle name="Standard 3 2" xfId="0"/>
    <cellStyle name="Standard 3 2 2" xfId="0"/>
    <cellStyle name="Style 1" xfId="0"/>
    <cellStyle name="Summa" xfId="0"/>
    <cellStyle name="Summa 10" xfId="0"/>
    <cellStyle name="Summa 11" xfId="0"/>
    <cellStyle name="Summa 12" xfId="0"/>
    <cellStyle name="Summa 13" xfId="0"/>
    <cellStyle name="Summa 14" xfId="0"/>
    <cellStyle name="Summa 15" xfId="0"/>
    <cellStyle name="Summa 16" xfId="0"/>
    <cellStyle name="Summa 17" xfId="0"/>
    <cellStyle name="Summa 2" xfId="0"/>
    <cellStyle name="Summa 3" xfId="0"/>
    <cellStyle name="Summa 4" xfId="0"/>
    <cellStyle name="Summa 5" xfId="0"/>
    <cellStyle name="Summa 6" xfId="0"/>
    <cellStyle name="Summa 7" xfId="0"/>
    <cellStyle name="Summa 8" xfId="0"/>
    <cellStyle name="Summa 9" xfId="0"/>
    <cellStyle name="Syöttö" xfId="0"/>
    <cellStyle name="Syöttö 10" xfId="0"/>
    <cellStyle name="Syöttö 11" xfId="0"/>
    <cellStyle name="Syöttö 12" xfId="0"/>
    <cellStyle name="Syöttö 13" xfId="0"/>
    <cellStyle name="Syöttö 14" xfId="0"/>
    <cellStyle name="Syöttö 15" xfId="0"/>
    <cellStyle name="Syöttö 16" xfId="0"/>
    <cellStyle name="Syöttö 17" xfId="0"/>
    <cellStyle name="Syöttö 2" xfId="0"/>
    <cellStyle name="Syöttö 3" xfId="0"/>
    <cellStyle name="Syöttö 4" xfId="0"/>
    <cellStyle name="Syöttö 5" xfId="0"/>
    <cellStyle name="Syöttö 6" xfId="0"/>
    <cellStyle name="Syöttö 7" xfId="0"/>
    <cellStyle name="Syöttö 8" xfId="0"/>
    <cellStyle name="Syöttö 9" xfId="0"/>
    <cellStyle name="Számítás" xfId="0"/>
    <cellStyle name="Számítás 10" xfId="0"/>
    <cellStyle name="Számítás 11" xfId="0"/>
    <cellStyle name="Számítás 12" xfId="0"/>
    <cellStyle name="Számítás 13" xfId="0"/>
    <cellStyle name="Számítás 14" xfId="0"/>
    <cellStyle name="Számítás 15" xfId="0"/>
    <cellStyle name="Számítás 16" xfId="0"/>
    <cellStyle name="Számítás 17" xfId="0"/>
    <cellStyle name="Számítás 2" xfId="0"/>
    <cellStyle name="Számítás 3" xfId="0"/>
    <cellStyle name="Számítás 4" xfId="0"/>
    <cellStyle name="Számítás 5" xfId="0"/>
    <cellStyle name="Számítás 6" xfId="0"/>
    <cellStyle name="Számítás 7" xfId="0"/>
    <cellStyle name="Számítás 8" xfId="0"/>
    <cellStyle name="Számítás 9" xfId="0"/>
    <cellStyle name="TableStyleLight1" xfId="0"/>
    <cellStyle name="Tarkistussolu" xfId="0"/>
    <cellStyle name="Testo avviso" xfId="0"/>
    <cellStyle name="Testo descrittivo" xfId="0"/>
    <cellStyle name="Text 3844" xfId="0"/>
    <cellStyle name="Texto de Aviso" xfId="0"/>
    <cellStyle name="Texto Explicativo" xfId="0"/>
    <cellStyle name="Title" xfId="0"/>
    <cellStyle name="Title 2" xfId="0"/>
    <cellStyle name="Title 2 3856" xfId="0"/>
    <cellStyle name="Title 2 3857" xfId="0"/>
    <cellStyle name="Title 2 3858" xfId="0"/>
    <cellStyle name="Title 2 3859" xfId="0"/>
    <cellStyle name="Title 2 3860" xfId="0"/>
    <cellStyle name="Title 2 3861" xfId="0"/>
    <cellStyle name="Title 2 3862" xfId="0"/>
    <cellStyle name="Title 2 3863" xfId="0"/>
    <cellStyle name="Title 2 3864" xfId="0"/>
    <cellStyle name="Title 2 3865" xfId="0"/>
    <cellStyle name="Title 2 3866" xfId="0"/>
    <cellStyle name="Title 2 3867" xfId="0"/>
    <cellStyle name="Title 2 3868" xfId="0"/>
    <cellStyle name="Title 2 3869" xfId="0"/>
    <cellStyle name="Title 2 3870" xfId="0"/>
    <cellStyle name="Title 2 3871" xfId="0"/>
    <cellStyle name="Title 2 3872" xfId="0"/>
    <cellStyle name="Title 2 3873" xfId="0"/>
    <cellStyle name="Title 2 3874" xfId="0"/>
    <cellStyle name="Title 2 3875" xfId="0"/>
    <cellStyle name="Title 2 3876" xfId="0"/>
    <cellStyle name="Title 2 3877" xfId="0"/>
    <cellStyle name="Title 2 3878" xfId="0"/>
    <cellStyle name="Title 2 3879" xfId="0"/>
    <cellStyle name="Title 2 3880" xfId="0"/>
    <cellStyle name="Title 2 3881" xfId="0"/>
    <cellStyle name="Title 2 3882" xfId="0"/>
    <cellStyle name="Title 2 3883" xfId="0"/>
    <cellStyle name="Title 2 3884" xfId="0"/>
    <cellStyle name="Title 2 3885" xfId="0"/>
    <cellStyle name="Title 2 3886" xfId="0"/>
    <cellStyle name="Title 2 3887" xfId="0"/>
    <cellStyle name="Title 2 3888" xfId="0"/>
    <cellStyle name="Title 2 3889" xfId="0"/>
    <cellStyle name="Title 2 3890" xfId="0"/>
    <cellStyle name="Title 2 3891" xfId="0"/>
    <cellStyle name="Title 2 3892" xfId="0"/>
    <cellStyle name="Title 2 3893" xfId="0"/>
    <cellStyle name="Title 2 3894" xfId="0"/>
    <cellStyle name="Title 2 3895" xfId="0"/>
    <cellStyle name="Title 2 3896" xfId="0"/>
    <cellStyle name="Title 2 3897" xfId="0"/>
    <cellStyle name="Title 2 3898" xfId="0"/>
    <cellStyle name="Title 2 3899" xfId="0"/>
    <cellStyle name="Title 2 3900" xfId="0"/>
    <cellStyle name="Title 2 3901" xfId="0"/>
    <cellStyle name="Title 2 3902" xfId="0"/>
    <cellStyle name="Title 2 3903" xfId="0"/>
    <cellStyle name="Title 2 3904" xfId="0"/>
    <cellStyle name="Title 2 3905" xfId="0"/>
    <cellStyle name="Title 2 3906" xfId="0"/>
    <cellStyle name="Title 2 3907" xfId="0"/>
    <cellStyle name="Title 2 3908" xfId="0"/>
    <cellStyle name="Title 2 3909" xfId="0"/>
    <cellStyle name="Title 2 3910" xfId="0"/>
    <cellStyle name="Title 2 3911" xfId="0"/>
    <cellStyle name="Title 2 3912" xfId="0"/>
    <cellStyle name="Title 2 3913" xfId="0"/>
    <cellStyle name="Title 2 3914" xfId="0"/>
    <cellStyle name="Title 2 3915" xfId="0"/>
    <cellStyle name="Title 2 3916" xfId="0"/>
    <cellStyle name="Title 2 3917" xfId="0"/>
    <cellStyle name="Title 2 3918" xfId="0"/>
    <cellStyle name="Title 2 3919" xfId="0"/>
    <cellStyle name="Title 2 3920" xfId="0"/>
    <cellStyle name="Title 2 3921" xfId="0"/>
    <cellStyle name="Title 2 3922" xfId="0"/>
    <cellStyle name="Title 2 3923" xfId="0"/>
    <cellStyle name="Title 2 3924" xfId="0"/>
    <cellStyle name="Title 2 3925" xfId="0"/>
    <cellStyle name="Title 2 3926" xfId="0"/>
    <cellStyle name="Title 2 3927" xfId="0"/>
    <cellStyle name="Title 2 3928" xfId="0"/>
    <cellStyle name="Title 2 3929" xfId="0"/>
    <cellStyle name="Title 2 3930" xfId="0"/>
    <cellStyle name="Title 2 3931" xfId="0"/>
    <cellStyle name="Title 2 3932" xfId="0"/>
    <cellStyle name="Title 2 3933" xfId="0"/>
    <cellStyle name="Title 2 3934" xfId="0"/>
    <cellStyle name="Title 2 3935" xfId="0"/>
    <cellStyle name="Title 2 3936" xfId="0"/>
    <cellStyle name="Title 2 3937" xfId="0"/>
    <cellStyle name="Title 2 3938" xfId="0"/>
    <cellStyle name="Title 2 3939" xfId="0"/>
    <cellStyle name="Title 2 3940" xfId="0"/>
    <cellStyle name="Title 2 3941" xfId="0"/>
    <cellStyle name="Title 2 3942" xfId="0"/>
    <cellStyle name="Title 2 3943" xfId="0"/>
    <cellStyle name="Title 2 3944" xfId="0"/>
    <cellStyle name="Title 2 3945" xfId="0"/>
    <cellStyle name="Title 2 3946" xfId="0"/>
    <cellStyle name="Title 2 3947" xfId="0"/>
    <cellStyle name="Title 2 3948" xfId="0"/>
    <cellStyle name="Title 2 3949" xfId="0"/>
    <cellStyle name="Title 2 3950" xfId="0"/>
    <cellStyle name="Title 2 3951" xfId="0"/>
    <cellStyle name="Title 2 3952" xfId="0"/>
    <cellStyle name="Title 2 3953" xfId="0"/>
    <cellStyle name="Title 2 3954" xfId="0"/>
    <cellStyle name="Title 2 3955" xfId="0"/>
    <cellStyle name="Title 2 3956" xfId="0"/>
    <cellStyle name="Title 2 3957" xfId="0"/>
    <cellStyle name="Title 2 3958" xfId="0"/>
    <cellStyle name="Title 2 3959" xfId="0"/>
    <cellStyle name="Title 2 3960" xfId="0"/>
    <cellStyle name="Title 2 3961" xfId="0"/>
    <cellStyle name="Title 2 3962" xfId="0"/>
    <cellStyle name="Title 2 3963" xfId="0"/>
    <cellStyle name="Title 2 3964" xfId="0"/>
    <cellStyle name="Title 2 3965" xfId="0"/>
    <cellStyle name="Title 2 3966" xfId="0"/>
    <cellStyle name="Title 2 3967" xfId="0"/>
    <cellStyle name="Title 2 3968" xfId="0"/>
    <cellStyle name="Title 2 3969" xfId="0"/>
    <cellStyle name="Title 2 3970" xfId="0"/>
    <cellStyle name="Title 2 3971" xfId="0"/>
    <cellStyle name="Title 2 3972" xfId="0"/>
    <cellStyle name="Title 2 3973" xfId="0"/>
    <cellStyle name="Title 2 3974" xfId="0"/>
    <cellStyle name="Title 2 3975" xfId="0"/>
    <cellStyle name="Title 2 3976" xfId="0"/>
    <cellStyle name="Title 2 3977" xfId="0"/>
    <cellStyle name="Title 2 3978" xfId="0"/>
    <cellStyle name="Title 2 3979" xfId="0"/>
    <cellStyle name="Title 2 3980" xfId="0"/>
    <cellStyle name="Title 2 3981" xfId="0"/>
    <cellStyle name="Title 2 3982" xfId="0"/>
    <cellStyle name="Title 2 3983" xfId="0"/>
    <cellStyle name="Title 2 3984" xfId="0"/>
    <cellStyle name="Title 2 3985" xfId="0"/>
    <cellStyle name="Title 2 3986" xfId="0"/>
    <cellStyle name="Title 2 3987" xfId="0"/>
    <cellStyle name="Title 2 3988" xfId="0"/>
    <cellStyle name="Title 2 3989" xfId="0"/>
    <cellStyle name="Title 2 3990" xfId="0"/>
    <cellStyle name="Title 2 3991" xfId="0"/>
    <cellStyle name="Title 2 3992" xfId="0"/>
    <cellStyle name="Title 2 3993" xfId="0"/>
    <cellStyle name="Title 2 3994" xfId="0"/>
    <cellStyle name="Title 2 3995" xfId="0"/>
    <cellStyle name="Title 2 3996" xfId="0"/>
    <cellStyle name="Title 3" xfId="0"/>
    <cellStyle name="Title 3845" xfId="0"/>
    <cellStyle name="Title 3846" xfId="0"/>
    <cellStyle name="Title 3847" xfId="0"/>
    <cellStyle name="Title 3848" xfId="0"/>
    <cellStyle name="Title 3849" xfId="0"/>
    <cellStyle name="Title 3850" xfId="0"/>
    <cellStyle name="Title 3851" xfId="0"/>
    <cellStyle name="Title 3852" xfId="0"/>
    <cellStyle name="Title 3853" xfId="0"/>
    <cellStyle name="Title 3854" xfId="0"/>
    <cellStyle name="Title 3855" xfId="0"/>
    <cellStyle name="Title 6" xfId="0"/>
    <cellStyle name="Titolo" xfId="0"/>
    <cellStyle name="Titolo 1" xfId="0"/>
    <cellStyle name="Titolo 2" xfId="0"/>
    <cellStyle name="Titolo 3" xfId="0"/>
    <cellStyle name="Titolo 4" xfId="0"/>
    <cellStyle name="Titolo_Cat risk" xfId="0"/>
    <cellStyle name="Totale" xfId="0"/>
    <cellStyle name="Totale 10" xfId="0"/>
    <cellStyle name="Totale 11" xfId="0"/>
    <cellStyle name="Totale 12" xfId="0"/>
    <cellStyle name="Totale 13" xfId="0"/>
    <cellStyle name="Totale 14" xfId="0"/>
    <cellStyle name="Totale 15" xfId="0"/>
    <cellStyle name="Totale 16" xfId="0"/>
    <cellStyle name="Totale 17" xfId="0"/>
    <cellStyle name="Totale 2" xfId="0"/>
    <cellStyle name="Totale 3" xfId="0"/>
    <cellStyle name="Totale 4" xfId="0"/>
    <cellStyle name="Totale 5" xfId="0"/>
    <cellStyle name="Totale 6" xfId="0"/>
    <cellStyle name="Totale 7" xfId="0"/>
    <cellStyle name="Totale 8" xfId="0"/>
    <cellStyle name="Totale 9" xfId="0"/>
    <cellStyle name="Tulostus" xfId="0"/>
    <cellStyle name="Tulostus 10" xfId="0"/>
    <cellStyle name="Tulostus 11" xfId="0"/>
    <cellStyle name="Tulostus 12" xfId="0"/>
    <cellStyle name="Tulostus 13" xfId="0"/>
    <cellStyle name="Tulostus 14" xfId="0"/>
    <cellStyle name="Tulostus 15" xfId="0"/>
    <cellStyle name="Tulostus 16" xfId="0"/>
    <cellStyle name="Tulostus 17" xfId="0"/>
    <cellStyle name="Tulostus 2" xfId="0"/>
    <cellStyle name="Tulostus 3" xfId="0"/>
    <cellStyle name="Tulostus 4" xfId="0"/>
    <cellStyle name="Tulostus 5" xfId="0"/>
    <cellStyle name="Tulostus 6" xfId="0"/>
    <cellStyle name="Tulostus 7" xfId="0"/>
    <cellStyle name="Tulostus 8" xfId="0"/>
    <cellStyle name="Tulostus 9" xfId="0"/>
    <cellStyle name="Título" xfId="0"/>
    <cellStyle name="Uwaga 2" xfId="0"/>
    <cellStyle name="Uwaga 2 3997" xfId="0"/>
    <cellStyle name="Uwaga 2 3998" xfId="0"/>
    <cellStyle name="Uwaga 2 3999" xfId="0"/>
    <cellStyle name="Uwaga 2 4000" xfId="0"/>
    <cellStyle name="Uwaga 2 4001" xfId="0"/>
    <cellStyle name="Uwaga 2 4002" xfId="0"/>
    <cellStyle name="Uwaga 2 4003" xfId="0"/>
    <cellStyle name="Uwaga 2 4004" xfId="0"/>
    <cellStyle name="Uwaga 2 4005" xfId="0"/>
    <cellStyle name="Uwaga 2 4006" xfId="0"/>
    <cellStyle name="Uwaga 2 4007" xfId="0"/>
    <cellStyle name="Uwaga 2 4008" xfId="0"/>
    <cellStyle name="Uwaga 2 4009" xfId="0"/>
    <cellStyle name="Uwaga 2 4010" xfId="0"/>
    <cellStyle name="Uwaga 2 4011" xfId="0"/>
    <cellStyle name="Uwaga 2 4012" xfId="0"/>
    <cellStyle name="Uwaga 2 4013" xfId="0"/>
    <cellStyle name="Uwaga 2 4014" xfId="0"/>
    <cellStyle name="Uwaga 2 4015" xfId="0"/>
    <cellStyle name="Uwaga 2 4016" xfId="0"/>
    <cellStyle name="Uwaga 2 4017" xfId="0"/>
    <cellStyle name="Uwaga 2 4018" xfId="0"/>
    <cellStyle name="Uwaga 2 4019" xfId="0"/>
    <cellStyle name="Uwaga 2 4020" xfId="0"/>
    <cellStyle name="Uwaga 2 4021" xfId="0"/>
    <cellStyle name="Uwaga 2 4022" xfId="0"/>
    <cellStyle name="Uwaga 2 4023" xfId="0"/>
    <cellStyle name="Uwaga 2 4024" xfId="0"/>
    <cellStyle name="Uwaga 2 4025" xfId="0"/>
    <cellStyle name="Uwaga 2 4026" xfId="0"/>
    <cellStyle name="Uwaga 2 4027" xfId="0"/>
    <cellStyle name="Uwaga 2 4028" xfId="0"/>
    <cellStyle name="Uwaga 2 4029" xfId="0"/>
    <cellStyle name="Uwaga 2 4030" xfId="0"/>
    <cellStyle name="Uwaga 2 4031" xfId="0"/>
    <cellStyle name="Uwaga 2 4032" xfId="0"/>
    <cellStyle name="Uwaga 2 4033" xfId="0"/>
    <cellStyle name="Uwaga 2 4034" xfId="0"/>
    <cellStyle name="Uwaga 2 4035" xfId="0"/>
    <cellStyle name="Uwaga 2 4036" xfId="0"/>
    <cellStyle name="Uwaga 2 4037" xfId="0"/>
    <cellStyle name="Uwaga 2 4038" xfId="0"/>
    <cellStyle name="Uwaga 2 4039" xfId="0"/>
    <cellStyle name="Uwaga 2 4040" xfId="0"/>
    <cellStyle name="Uwaga 2 4041" xfId="0"/>
    <cellStyle name="Uwaga 2 4042" xfId="0"/>
    <cellStyle name="Uwaga 2 4043" xfId="0"/>
    <cellStyle name="Uwaga 2 4044" xfId="0"/>
    <cellStyle name="Uwaga 2 4045" xfId="0"/>
    <cellStyle name="Uwaga 2 4046" xfId="0"/>
    <cellStyle name="Uwaga 2 4047" xfId="0"/>
    <cellStyle name="Uwaga 2 4048" xfId="0"/>
    <cellStyle name="Uwaga 2 4049" xfId="0"/>
    <cellStyle name="Uwaga 2 4050" xfId="0"/>
    <cellStyle name="Uwaga 2 4051" xfId="0"/>
    <cellStyle name="Uwaga 2 4052" xfId="0"/>
    <cellStyle name="Uwaga 2 4053" xfId="0"/>
    <cellStyle name="Uwaga 2 4054" xfId="0"/>
    <cellStyle name="Uwaga 2 4055" xfId="0"/>
    <cellStyle name="Uwaga 2 4056" xfId="0"/>
    <cellStyle name="Uwaga 2 4057" xfId="0"/>
    <cellStyle name="Uwaga 2 4058" xfId="0"/>
    <cellStyle name="Uwaga 2 4059" xfId="0"/>
    <cellStyle name="Uwaga 2 4060" xfId="0"/>
    <cellStyle name="Uwaga 2 4061" xfId="0"/>
    <cellStyle name="Uwaga 2 4062" xfId="0"/>
    <cellStyle name="Uwaga 2 4063" xfId="0"/>
    <cellStyle name="Uwaga 2 4064" xfId="0"/>
    <cellStyle name="Uwaga 2 4065" xfId="0"/>
    <cellStyle name="Uwaga 2 4066" xfId="0"/>
    <cellStyle name="Uwaga 2 4067" xfId="0"/>
    <cellStyle name="Uwaga 2 4068" xfId="0"/>
    <cellStyle name="Uwaga 2 4069" xfId="0"/>
    <cellStyle name="Uwaga 2 4070" xfId="0"/>
    <cellStyle name="Uwaga 2 4071" xfId="0"/>
    <cellStyle name="Uwaga 2 4072" xfId="0"/>
    <cellStyle name="Uwaga 2 4073" xfId="0"/>
    <cellStyle name="Uwaga 2 4074" xfId="0"/>
    <cellStyle name="Uwaga 2 4075" xfId="0"/>
    <cellStyle name="Uwaga 2 4076" xfId="0"/>
    <cellStyle name="Uwaga 2 4077" xfId="0"/>
    <cellStyle name="Uwaga 2 4078" xfId="0"/>
    <cellStyle name="Uwaga 2 4079" xfId="0"/>
    <cellStyle name="Uwaga 2 4080" xfId="0"/>
    <cellStyle name="Uwaga 2 4081" xfId="0"/>
    <cellStyle name="Uwaga 2 4082" xfId="0"/>
    <cellStyle name="Uwaga 2 4083" xfId="0"/>
    <cellStyle name="Uwaga 2 4084" xfId="0"/>
    <cellStyle name="Uwaga 2 4085" xfId="0"/>
    <cellStyle name="Uwaga 2 4086" xfId="0"/>
    <cellStyle name="Uwaga 2 4087" xfId="0"/>
    <cellStyle name="Uwaga 2 4088" xfId="0"/>
    <cellStyle name="Uwaga 2 4089" xfId="0"/>
    <cellStyle name="Uwaga 2 4090" xfId="0"/>
    <cellStyle name="Uwaga 2 4091" xfId="0"/>
    <cellStyle name="Uwaga 2 4092" xfId="0"/>
    <cellStyle name="Uwaga 2 4093" xfId="0"/>
    <cellStyle name="Uwaga 2 4094" xfId="0"/>
    <cellStyle name="Uwaga 2 4095" xfId="0"/>
    <cellStyle name="Uwaga 2 4096" xfId="0"/>
    <cellStyle name="Uwaga 2 4097" xfId="0"/>
    <cellStyle name="Uwaga 2 4098" xfId="0"/>
    <cellStyle name="Uwaga 2 4099" xfId="0"/>
    <cellStyle name="Uwaga 2 4100" xfId="0"/>
    <cellStyle name="Uwaga 2 4101" xfId="0"/>
    <cellStyle name="Uwaga 2 4102" xfId="0"/>
    <cellStyle name="Uwaga 2 4103" xfId="0"/>
    <cellStyle name="Uwaga 2 4104" xfId="0"/>
    <cellStyle name="Uwaga 2 4105" xfId="0"/>
    <cellStyle name="Uwaga 2 4106" xfId="0"/>
    <cellStyle name="Uwaga 2 4107" xfId="0"/>
    <cellStyle name="Uwaga 2 4108" xfId="0"/>
    <cellStyle name="Uwaga 2 4109" xfId="0"/>
    <cellStyle name="Uwaga 2 4110" xfId="0"/>
    <cellStyle name="Uwaga 2 4111" xfId="0"/>
    <cellStyle name="Uwaga 2 4112" xfId="0"/>
    <cellStyle name="Uwaga 2 4113" xfId="0"/>
    <cellStyle name="Uwaga 2 4114" xfId="0"/>
    <cellStyle name="Uwaga 2 4115" xfId="0"/>
    <cellStyle name="Uwaga 2 4116" xfId="0"/>
    <cellStyle name="Uwaga 2 4117" xfId="0"/>
    <cellStyle name="Uwaga 2 4118" xfId="0"/>
    <cellStyle name="Uwaga 2 4119" xfId="0"/>
    <cellStyle name="Uwaga 2 4120" xfId="0"/>
    <cellStyle name="Uwaga 2 4121" xfId="0"/>
    <cellStyle name="Uwaga 2 4122" xfId="0"/>
    <cellStyle name="Uwaga 2 4123" xfId="0"/>
    <cellStyle name="Uwaga 2 4124" xfId="0"/>
    <cellStyle name="Uwaga 2 4125" xfId="0"/>
    <cellStyle name="Uwaga 2 4126" xfId="0"/>
    <cellStyle name="Uwaga 2 4127" xfId="0"/>
    <cellStyle name="Uwaga 2 4128" xfId="0"/>
    <cellStyle name="Uwaga 2 4129" xfId="0"/>
    <cellStyle name="Uwaga 2 4130" xfId="0"/>
    <cellStyle name="Uwaga 2 4131" xfId="0"/>
    <cellStyle name="Uwaga 2 4132" xfId="0"/>
    <cellStyle name="Uwaga 2 4133" xfId="0"/>
    <cellStyle name="Uwaga 2 4134" xfId="0"/>
    <cellStyle name="Uwaga 2 4135" xfId="0"/>
    <cellStyle name="Uwaga 2 4136" xfId="0"/>
    <cellStyle name="Uwaga 2 4137" xfId="0"/>
    <cellStyle name="Uwaga 2 4138" xfId="0"/>
    <cellStyle name="Uwaga 2 4139" xfId="0"/>
    <cellStyle name="Uwaga 2 4140" xfId="0"/>
    <cellStyle name="Uwaga 2 4141" xfId="0"/>
    <cellStyle name="Uwaga 2 4142" xfId="0"/>
    <cellStyle name="Uwaga 2 4143" xfId="0"/>
    <cellStyle name="Uwaga 2 4144" xfId="0"/>
    <cellStyle name="Uwaga 2 4145" xfId="0"/>
    <cellStyle name="Uwaga 2 4146" xfId="0"/>
    <cellStyle name="Uwaga 2 4147" xfId="0"/>
    <cellStyle name="Uwaga 2 4148" xfId="0"/>
    <cellStyle name="Uwaga 2 4149" xfId="0"/>
    <cellStyle name="Uwaga 2 4150" xfId="0"/>
    <cellStyle name="Uwaga 2 4151" xfId="0"/>
    <cellStyle name="Uwaga 2 4152" xfId="0"/>
    <cellStyle name="Uwaga 2 4153" xfId="0"/>
    <cellStyle name="Uwaga 2 4154" xfId="0"/>
    <cellStyle name="Uwaga 2 4155" xfId="0"/>
    <cellStyle name="Uwaga 2 4156" xfId="0"/>
    <cellStyle name="Uwaga 2 4157" xfId="0"/>
    <cellStyle name="Uwaga 2 4158" xfId="0"/>
    <cellStyle name="Uwaga 2 4159" xfId="0"/>
    <cellStyle name="Uwaga 2 4160" xfId="0"/>
    <cellStyle name="Uwaga 2 4161" xfId="0"/>
    <cellStyle name="Uwaga 2 4162" xfId="0"/>
    <cellStyle name="Uwaga 2 4163" xfId="0"/>
    <cellStyle name="Uwaga 2 4164" xfId="0"/>
    <cellStyle name="Uwaga 2 4165" xfId="0"/>
    <cellStyle name="Uwaga 2 4166" xfId="0"/>
    <cellStyle name="Uwaga 2 4167" xfId="0"/>
    <cellStyle name="Uwaga 2 4168" xfId="0"/>
    <cellStyle name="Uwaga 2 4169" xfId="0"/>
    <cellStyle name="Uwaga 2 4170" xfId="0"/>
    <cellStyle name="Uwaga 2 4171" xfId="0"/>
    <cellStyle name="Uwaga 2 4172" xfId="0"/>
    <cellStyle name="Uwaga 2 4173" xfId="0"/>
    <cellStyle name="Uwaga 2 4174" xfId="0"/>
    <cellStyle name="Uwaga 2 4175" xfId="0"/>
    <cellStyle name="Uwaga 2 4176" xfId="0"/>
    <cellStyle name="Uwaga 2 4177" xfId="0"/>
    <cellStyle name="Uwaga 2 4178" xfId="0"/>
    <cellStyle name="Uwaga 2 4179" xfId="0"/>
    <cellStyle name="Uwaga 2 4180" xfId="0"/>
    <cellStyle name="Uwaga 2 4181" xfId="0"/>
    <cellStyle name="Uwaga 2 4182" xfId="0"/>
    <cellStyle name="Uwaga 2 4183" xfId="0"/>
    <cellStyle name="Uwaga 2 4184" xfId="0"/>
    <cellStyle name="Uwaga 2 4185" xfId="0"/>
    <cellStyle name="Uwaga 2 4186" xfId="0"/>
    <cellStyle name="Uwaga 2 4187" xfId="0"/>
    <cellStyle name="Uwaga 2 4188" xfId="0"/>
    <cellStyle name="Uwaga 2 4189" xfId="0"/>
    <cellStyle name="Uwaga 2 4190" xfId="0"/>
    <cellStyle name="Uwaga 2 4191" xfId="0"/>
    <cellStyle name="Uwaga 2 4192" xfId="0"/>
    <cellStyle name="Uwaga 2 4193" xfId="0"/>
    <cellStyle name="Uwaga 2 4194" xfId="0"/>
    <cellStyle name="Uwaga 2 4195" xfId="0"/>
    <cellStyle name="Uwaga 2 4196" xfId="0"/>
    <cellStyle name="Uwaga 2 4197" xfId="0"/>
    <cellStyle name="Uwaga 2 4198" xfId="0"/>
    <cellStyle name="Uwaga 2 4199" xfId="0"/>
    <cellStyle name="Uwaga 2 4200" xfId="0"/>
    <cellStyle name="Uwaga 2 4201" xfId="0"/>
    <cellStyle name="Uwaga 2 4202" xfId="0"/>
    <cellStyle name="Uwaga 2 4203" xfId="0"/>
    <cellStyle name="Uwaga 2 4204" xfId="0"/>
    <cellStyle name="Uwaga 2 4205" xfId="0"/>
    <cellStyle name="Uwaga 2 4206" xfId="0"/>
    <cellStyle name="Uwaga 2 4207" xfId="0"/>
    <cellStyle name="Uwaga 2 4208" xfId="0"/>
    <cellStyle name="Uwaga 2 4209" xfId="0"/>
    <cellStyle name="Uwaga 2 4210" xfId="0"/>
    <cellStyle name="Uwaga 2 4211" xfId="0"/>
    <cellStyle name="Uwaga 2 4212" xfId="0"/>
    <cellStyle name="Uwaga 2 4213" xfId="0"/>
    <cellStyle name="Uwaga 2 4214" xfId="0"/>
    <cellStyle name="Uwaga 2 4215" xfId="0"/>
    <cellStyle name="Uwaga 2 4216" xfId="0"/>
    <cellStyle name="Uwaga 2 4217" xfId="0"/>
    <cellStyle name="Uwaga 2 4218" xfId="0"/>
    <cellStyle name="Uwaga 2 4219" xfId="0"/>
    <cellStyle name="Uwaga 2 4220" xfId="0"/>
    <cellStyle name="Uwaga 2 4221" xfId="0"/>
    <cellStyle name="Uwaga 2 4222" xfId="0"/>
    <cellStyle name="Uwaga 2 4223" xfId="0"/>
    <cellStyle name="Uwaga 2 4224" xfId="0"/>
    <cellStyle name="Uwaga 2 4225" xfId="0"/>
    <cellStyle name="Uwaga 2 4226" xfId="0"/>
    <cellStyle name="Uwaga 2 4227" xfId="0"/>
    <cellStyle name="Uwaga 2 4228" xfId="0"/>
    <cellStyle name="Uwaga 2 4229" xfId="0"/>
    <cellStyle name="Uwaga 2 4230" xfId="0"/>
    <cellStyle name="Uwaga 2 4231" xfId="0"/>
    <cellStyle name="Uwaga 2 4232" xfId="0"/>
    <cellStyle name="Uwaga 2 4233" xfId="0"/>
    <cellStyle name="Uwaga 2 4234" xfId="0"/>
    <cellStyle name="Uwaga 2 4235" xfId="0"/>
    <cellStyle name="Uwaga 2 4236" xfId="0"/>
    <cellStyle name="Uwaga 2 4237" xfId="0"/>
    <cellStyle name="Uwaga 2 4238" xfId="0"/>
    <cellStyle name="Uwaga 2 4239" xfId="0"/>
    <cellStyle name="Uwaga 2 4240" xfId="0"/>
    <cellStyle name="Uwaga 2 4241" xfId="0"/>
    <cellStyle name="Uwaga 2 4242" xfId="0"/>
    <cellStyle name="Uwaga 2 4243" xfId="0"/>
    <cellStyle name="Uwaga 2 4244" xfId="0"/>
    <cellStyle name="Uwaga 2 4245" xfId="0"/>
    <cellStyle name="Uwaga 2 4246" xfId="0"/>
    <cellStyle name="Uwaga 2 4247" xfId="0"/>
    <cellStyle name="Uwaga 2 4248" xfId="0"/>
    <cellStyle name="Uwaga 2 4249" xfId="0"/>
    <cellStyle name="Uwaga 2 4250" xfId="0"/>
    <cellStyle name="Uwaga 2 4251" xfId="0"/>
    <cellStyle name="Uwaga 2 4252" xfId="0"/>
    <cellStyle name="Uwaga 2 4253" xfId="0"/>
    <cellStyle name="Uwaga 2 4254" xfId="0"/>
    <cellStyle name="Uwaga 2 4255" xfId="0"/>
    <cellStyle name="Uwaga 2 4256" xfId="0"/>
    <cellStyle name="Uwaga 2 4257" xfId="0"/>
    <cellStyle name="Uwaga 2 4258" xfId="0"/>
    <cellStyle name="Uwaga 2 4259" xfId="0"/>
    <cellStyle name="Uwaga 2 4260" xfId="0"/>
    <cellStyle name="Uwaga 2 4261" xfId="0"/>
    <cellStyle name="Uwaga 2 4262" xfId="0"/>
    <cellStyle name="Uwaga 2 4263" xfId="0"/>
    <cellStyle name="Uwaga 2 4264" xfId="0"/>
    <cellStyle name="Uwaga 2 4265" xfId="0"/>
    <cellStyle name="Uwaga 2 4266" xfId="0"/>
    <cellStyle name="Uwaga 2 4267" xfId="0"/>
    <cellStyle name="Uwaga 2 4268" xfId="0"/>
    <cellStyle name="Uwaga 2 4269" xfId="0"/>
    <cellStyle name="Uwaga 2 4270" xfId="0"/>
    <cellStyle name="Uwaga 2 4271" xfId="0"/>
    <cellStyle name="Uwaga 2 4272" xfId="0"/>
    <cellStyle name="Uwaga 2 4273" xfId="0"/>
    <cellStyle name="Uwaga 2 4274" xfId="0"/>
    <cellStyle name="Uwaga 2 4275" xfId="0"/>
    <cellStyle name="Uwaga 2 4276" xfId="0"/>
    <cellStyle name="Uwaga 2 4277" xfId="0"/>
    <cellStyle name="Uwaga 2 4278" xfId="0"/>
    <cellStyle name="Uwaga 2 4279" xfId="0"/>
    <cellStyle name="Uwaga 2 4280" xfId="0"/>
    <cellStyle name="Uwaga 2 4281" xfId="0"/>
    <cellStyle name="Uwaga 2 4282" xfId="0"/>
    <cellStyle name="Uwaga 2 4283" xfId="0"/>
    <cellStyle name="Uwaga 2 4284" xfId="0"/>
    <cellStyle name="Uwaga 2 4285" xfId="0"/>
    <cellStyle name="Uwaga 2 4286" xfId="0"/>
    <cellStyle name="Uwaga 2 4287" xfId="0"/>
    <cellStyle name="Uwaga 2 4288" xfId="0"/>
    <cellStyle name="Uwaga 2 4289" xfId="0"/>
    <cellStyle name="Uwaga 2 4290" xfId="0"/>
    <cellStyle name="Uwaga 2 4291" xfId="0"/>
    <cellStyle name="Uwaga 2 4292" xfId="0"/>
    <cellStyle name="Uwaga 2 4293" xfId="0"/>
    <cellStyle name="Uwaga 2 4294" xfId="0"/>
    <cellStyle name="Uwaga 2 4295" xfId="0"/>
    <cellStyle name="Uwaga 2 4296" xfId="0"/>
    <cellStyle name="Uwaga 2 4297" xfId="0"/>
    <cellStyle name="Uwaga 2 4298" xfId="0"/>
    <cellStyle name="Uwaga 2 4299" xfId="0"/>
    <cellStyle name="Uwaga 2 4300" xfId="0"/>
    <cellStyle name="Uwaga 2 4301" xfId="0"/>
    <cellStyle name="Uwaga 3" xfId="0"/>
    <cellStyle name="Uwaga 3 10000" xfId="0"/>
    <cellStyle name="Uwaga 3 10001" xfId="0"/>
    <cellStyle name="Uwaga 3 10002" xfId="0"/>
    <cellStyle name="Uwaga 3 10003" xfId="0"/>
    <cellStyle name="Uwaga 3 10004" xfId="0"/>
    <cellStyle name="Uwaga 3 10005" xfId="0"/>
    <cellStyle name="Uwaga 3 10006" xfId="0"/>
    <cellStyle name="Uwaga 3 10007" xfId="0"/>
    <cellStyle name="Uwaga 3 10008" xfId="0"/>
    <cellStyle name="Uwaga 3 10009" xfId="0"/>
    <cellStyle name="Uwaga 3 10010" xfId="0"/>
    <cellStyle name="Uwaga 3 10011" xfId="0"/>
    <cellStyle name="Uwaga 3 10012" xfId="0"/>
    <cellStyle name="Uwaga 3 10013" xfId="0"/>
    <cellStyle name="Uwaga 3 10014" xfId="0"/>
    <cellStyle name="Uwaga 3 10015" xfId="0"/>
    <cellStyle name="Uwaga 3 10016" xfId="0"/>
    <cellStyle name="Uwaga 3 10017" xfId="0"/>
    <cellStyle name="Uwaga 3 10018" xfId="0"/>
    <cellStyle name="Uwaga 3 10019" xfId="0"/>
    <cellStyle name="Uwaga 3 10020" xfId="0"/>
    <cellStyle name="Uwaga 3 10021" xfId="0"/>
    <cellStyle name="Uwaga 3 10022" xfId="0"/>
    <cellStyle name="Uwaga 3 10023" xfId="0"/>
    <cellStyle name="Uwaga 3 10024" xfId="0"/>
    <cellStyle name="Uwaga 3 10025" xfId="0"/>
    <cellStyle name="Uwaga 3 10026" xfId="0"/>
    <cellStyle name="Uwaga 3 10027" xfId="0"/>
    <cellStyle name="Uwaga 3 10028" xfId="0"/>
    <cellStyle name="Uwaga 3 10029" xfId="0"/>
    <cellStyle name="Uwaga 3 10030" xfId="0"/>
    <cellStyle name="Uwaga 3 10031" xfId="0"/>
    <cellStyle name="Uwaga 3 10032" xfId="0"/>
    <cellStyle name="Uwaga 3 10033" xfId="0"/>
    <cellStyle name="Uwaga 3 10034" xfId="0"/>
    <cellStyle name="Uwaga 3 10035" xfId="0"/>
    <cellStyle name="Uwaga 3 10036" xfId="0"/>
    <cellStyle name="Uwaga 3 10037" xfId="0"/>
    <cellStyle name="Uwaga 3 10038" xfId="0"/>
    <cellStyle name="Uwaga 3 10039" xfId="0"/>
    <cellStyle name="Uwaga 3 10040" xfId="0"/>
    <cellStyle name="Uwaga 3 10041" xfId="0"/>
    <cellStyle name="Uwaga 3 10042" xfId="0"/>
    <cellStyle name="Uwaga 3 10043" xfId="0"/>
    <cellStyle name="Uwaga 3 10044" xfId="0"/>
    <cellStyle name="Uwaga 3 10045" xfId="0"/>
    <cellStyle name="Uwaga 3 10046" xfId="0"/>
    <cellStyle name="Uwaga 3 10047" xfId="0"/>
    <cellStyle name="Uwaga 3 10048" xfId="0"/>
    <cellStyle name="Uwaga 3 10049" xfId="0"/>
    <cellStyle name="Uwaga 3 10050" xfId="0"/>
    <cellStyle name="Uwaga 3 10051" xfId="0"/>
    <cellStyle name="Uwaga 3 10052" xfId="0"/>
    <cellStyle name="Uwaga 3 10053" xfId="0"/>
    <cellStyle name="Uwaga 3 10054" xfId="0"/>
    <cellStyle name="Uwaga 3 10055" xfId="0"/>
    <cellStyle name="Uwaga 3 10056" xfId="0"/>
    <cellStyle name="Uwaga 3 10057" xfId="0"/>
    <cellStyle name="Uwaga 3 10058" xfId="0"/>
    <cellStyle name="Uwaga 3 10059" xfId="0"/>
    <cellStyle name="Uwaga 3 10060" xfId="0"/>
    <cellStyle name="Uwaga 3 10061" xfId="0"/>
    <cellStyle name="Uwaga 3 10062" xfId="0"/>
    <cellStyle name="Uwaga 3 10063" xfId="0"/>
    <cellStyle name="Uwaga 3 10064" xfId="0"/>
    <cellStyle name="Uwaga 3 10065" xfId="0"/>
    <cellStyle name="Uwaga 3 10066" xfId="0"/>
    <cellStyle name="Uwaga 3 10067" xfId="0"/>
    <cellStyle name="Uwaga 3 10068" xfId="0"/>
    <cellStyle name="Uwaga 3 10069" xfId="0"/>
    <cellStyle name="Uwaga 3 10070" xfId="0"/>
    <cellStyle name="Uwaga 3 10071" xfId="0"/>
    <cellStyle name="Uwaga 3 10072" xfId="0"/>
    <cellStyle name="Uwaga 3 10073" xfId="0"/>
    <cellStyle name="Uwaga 3 10074" xfId="0"/>
    <cellStyle name="Uwaga 3 10075" xfId="0"/>
    <cellStyle name="Uwaga 3 10076" xfId="0"/>
    <cellStyle name="Uwaga 3 10077" xfId="0"/>
    <cellStyle name="Uwaga 3 10078" xfId="0"/>
    <cellStyle name="Uwaga 3 10079" xfId="0"/>
    <cellStyle name="Uwaga 3 10080" xfId="0"/>
    <cellStyle name="Uwaga 3 10081" xfId="0"/>
    <cellStyle name="Uwaga 3 10082" xfId="0"/>
    <cellStyle name="Uwaga 3 10083" xfId="0"/>
    <cellStyle name="Uwaga 3 10084" xfId="0"/>
    <cellStyle name="Uwaga 3 10085" xfId="0"/>
    <cellStyle name="Uwaga 3 10086" xfId="0"/>
    <cellStyle name="Uwaga 3 10087" xfId="0"/>
    <cellStyle name="Uwaga 3 10088" xfId="0"/>
    <cellStyle name="Uwaga 3 10089" xfId="0"/>
    <cellStyle name="Uwaga 3 10090" xfId="0"/>
    <cellStyle name="Uwaga 3 10091" xfId="0"/>
    <cellStyle name="Uwaga 3 10092" xfId="0"/>
    <cellStyle name="Uwaga 3 10093" xfId="0"/>
    <cellStyle name="Uwaga 3 10094" xfId="0"/>
    <cellStyle name="Uwaga 3 10095" xfId="0"/>
    <cellStyle name="Uwaga 3 10096" xfId="0"/>
    <cellStyle name="Uwaga 3 10097" xfId="0"/>
    <cellStyle name="Uwaga 3 10098" xfId="0"/>
    <cellStyle name="Uwaga 3 10099" xfId="0"/>
    <cellStyle name="Uwaga 3 10100" xfId="0"/>
    <cellStyle name="Uwaga 3 10101" xfId="0"/>
    <cellStyle name="Uwaga 3 10102" xfId="0"/>
    <cellStyle name="Uwaga 3 10103" xfId="0"/>
    <cellStyle name="Uwaga 3 10104" xfId="0"/>
    <cellStyle name="Uwaga 3 10105" xfId="0"/>
    <cellStyle name="Uwaga 3 10106" xfId="0"/>
    <cellStyle name="Uwaga 3 10107" xfId="0"/>
    <cellStyle name="Uwaga 3 10108" xfId="0"/>
    <cellStyle name="Uwaga 3 10109" xfId="0"/>
    <cellStyle name="Uwaga 3 10110" xfId="0"/>
    <cellStyle name="Uwaga 3 10111" xfId="0"/>
    <cellStyle name="Uwaga 3 10112" xfId="0"/>
    <cellStyle name="Uwaga 3 10113" xfId="0"/>
    <cellStyle name="Uwaga 3 10114" xfId="0"/>
    <cellStyle name="Uwaga 3 10115" xfId="0"/>
    <cellStyle name="Uwaga 3 10116" xfId="0"/>
    <cellStyle name="Uwaga 3 10117" xfId="0"/>
    <cellStyle name="Uwaga 3 10118" xfId="0"/>
    <cellStyle name="Uwaga 3 10119" xfId="0"/>
    <cellStyle name="Uwaga 3 10120" xfId="0"/>
    <cellStyle name="Uwaga 3 10121" xfId="0"/>
    <cellStyle name="Uwaga 3 10122" xfId="0"/>
    <cellStyle name="Uwaga 3 10123" xfId="0"/>
    <cellStyle name="Uwaga 3 10124" xfId="0"/>
    <cellStyle name="Uwaga 3 10125" xfId="0"/>
    <cellStyle name="Uwaga 3 10126" xfId="0"/>
    <cellStyle name="Uwaga 3 10127" xfId="0"/>
    <cellStyle name="Uwaga 3 10128" xfId="0"/>
    <cellStyle name="Uwaga 3 10129" xfId="0"/>
    <cellStyle name="Uwaga 3 10130" xfId="0"/>
    <cellStyle name="Uwaga 3 10131" xfId="0"/>
    <cellStyle name="Uwaga 3 10132" xfId="0"/>
    <cellStyle name="Uwaga 3 10133" xfId="0"/>
    <cellStyle name="Uwaga 3 10134" xfId="0"/>
    <cellStyle name="Uwaga 3 10135" xfId="0"/>
    <cellStyle name="Uwaga 3 10136" xfId="0"/>
    <cellStyle name="Uwaga 3 10137" xfId="0"/>
    <cellStyle name="Uwaga 3 10138" xfId="0"/>
    <cellStyle name="Uwaga 3 10139" xfId="0"/>
    <cellStyle name="Uwaga 3 10140" xfId="0"/>
    <cellStyle name="Uwaga 3 10141" xfId="0"/>
    <cellStyle name="Uwaga 3 10142" xfId="0"/>
    <cellStyle name="Uwaga 3 10143" xfId="0"/>
    <cellStyle name="Uwaga 3 10144" xfId="0"/>
    <cellStyle name="Uwaga 3 10145" xfId="0"/>
    <cellStyle name="Uwaga 3 10146" xfId="0"/>
    <cellStyle name="Uwaga 3 10147" xfId="0"/>
    <cellStyle name="Uwaga 3 10148" xfId="0"/>
    <cellStyle name="Uwaga 3 10149" xfId="0"/>
    <cellStyle name="Uwaga 3 10150" xfId="0"/>
    <cellStyle name="Uwaga 3 10151" xfId="0"/>
    <cellStyle name="Uwaga 3 10152" xfId="0"/>
    <cellStyle name="Uwaga 3 10153" xfId="0"/>
    <cellStyle name="Uwaga 3 10154" xfId="0"/>
    <cellStyle name="Uwaga 3 10155" xfId="0"/>
    <cellStyle name="Uwaga 3 10156" xfId="0"/>
    <cellStyle name="Uwaga 3 10157" xfId="0"/>
    <cellStyle name="Uwaga 3 10158" xfId="0"/>
    <cellStyle name="Uwaga 3 10159" xfId="0"/>
    <cellStyle name="Uwaga 3 10160" xfId="0"/>
    <cellStyle name="Uwaga 3 10161" xfId="0"/>
    <cellStyle name="Uwaga 3 10162" xfId="0"/>
    <cellStyle name="Uwaga 3 10163" xfId="0"/>
    <cellStyle name="Uwaga 3 10164" xfId="0"/>
    <cellStyle name="Uwaga 3 10165" xfId="0"/>
    <cellStyle name="Uwaga 3 10166" xfId="0"/>
    <cellStyle name="Uwaga 3 10167" xfId="0"/>
    <cellStyle name="Uwaga 3 10168" xfId="0"/>
    <cellStyle name="Uwaga 3 10169" xfId="0"/>
    <cellStyle name="Uwaga 3 10170" xfId="0"/>
    <cellStyle name="Uwaga 3 10171" xfId="0"/>
    <cellStyle name="Uwaga 3 10172" xfId="0"/>
    <cellStyle name="Uwaga 3 10173" xfId="0"/>
    <cellStyle name="Uwaga 3 10174" xfId="0"/>
    <cellStyle name="Uwaga 3 10175" xfId="0"/>
    <cellStyle name="Uwaga 3 10176" xfId="0"/>
    <cellStyle name="Uwaga 3 10177" xfId="0"/>
    <cellStyle name="Uwaga 3 10178" xfId="0"/>
    <cellStyle name="Uwaga 3 10179" xfId="0"/>
    <cellStyle name="Uwaga 3 10180" xfId="0"/>
    <cellStyle name="Uwaga 3 10181" xfId="0"/>
    <cellStyle name="Uwaga 3 10182" xfId="0"/>
    <cellStyle name="Uwaga 3 10183" xfId="0"/>
    <cellStyle name="Uwaga 3 10184" xfId="0"/>
    <cellStyle name="Uwaga 3 10185" xfId="0"/>
    <cellStyle name="Uwaga 3 10186" xfId="0"/>
    <cellStyle name="Uwaga 3 10187" xfId="0"/>
    <cellStyle name="Uwaga 3 10188" xfId="0"/>
    <cellStyle name="Uwaga 3 10189" xfId="0"/>
    <cellStyle name="Uwaga 3 10190" xfId="0"/>
    <cellStyle name="Uwaga 3 10191" xfId="0"/>
    <cellStyle name="Uwaga 3 10192" xfId="0"/>
    <cellStyle name="Uwaga 3 10193" xfId="0"/>
    <cellStyle name="Uwaga 3 10194" xfId="0"/>
    <cellStyle name="Uwaga 3 10195" xfId="0"/>
    <cellStyle name="Uwaga 3 10196" xfId="0"/>
    <cellStyle name="Uwaga 3 10197" xfId="0"/>
    <cellStyle name="Uwaga 3 10198" xfId="0"/>
    <cellStyle name="Uwaga 3 10199" xfId="0"/>
    <cellStyle name="Uwaga 3 10200" xfId="0"/>
    <cellStyle name="Uwaga 3 10201" xfId="0"/>
    <cellStyle name="Uwaga 3 10202" xfId="0"/>
    <cellStyle name="Uwaga 3 10203" xfId="0"/>
    <cellStyle name="Uwaga 3 10204" xfId="0"/>
    <cellStyle name="Uwaga 3 10205" xfId="0"/>
    <cellStyle name="Uwaga 3 10206" xfId="0"/>
    <cellStyle name="Uwaga 3 10207" xfId="0"/>
    <cellStyle name="Uwaga 3 10208" xfId="0"/>
    <cellStyle name="Uwaga 3 10209" xfId="0"/>
    <cellStyle name="Uwaga 3 10210" xfId="0"/>
    <cellStyle name="Uwaga 3 10211" xfId="0"/>
    <cellStyle name="Uwaga 3 10212" xfId="0"/>
    <cellStyle name="Uwaga 3 10213" xfId="0"/>
    <cellStyle name="Uwaga 3 10214" xfId="0"/>
    <cellStyle name="Uwaga 3 10215" xfId="0"/>
    <cellStyle name="Uwaga 3 10216" xfId="0"/>
    <cellStyle name="Uwaga 3 10217" xfId="0"/>
    <cellStyle name="Uwaga 3 10218" xfId="0"/>
    <cellStyle name="Uwaga 3 10219" xfId="0"/>
    <cellStyle name="Uwaga 3 10220" xfId="0"/>
    <cellStyle name="Uwaga 3 10221" xfId="0"/>
    <cellStyle name="Uwaga 3 10222" xfId="0"/>
    <cellStyle name="Uwaga 3 10223" xfId="0"/>
    <cellStyle name="Uwaga 3 10224" xfId="0"/>
    <cellStyle name="Uwaga 3 10225" xfId="0"/>
    <cellStyle name="Uwaga 3 10226" xfId="0"/>
    <cellStyle name="Uwaga 3 10227" xfId="0"/>
    <cellStyle name="Uwaga 3 10228" xfId="0"/>
    <cellStyle name="Uwaga 3 10229" xfId="0"/>
    <cellStyle name="Uwaga 3 10230" xfId="0"/>
    <cellStyle name="Uwaga 3 10231" xfId="0"/>
    <cellStyle name="Uwaga 3 10232" xfId="0"/>
    <cellStyle name="Uwaga 3 10233" xfId="0"/>
    <cellStyle name="Uwaga 3 10234" xfId="0"/>
    <cellStyle name="Uwaga 3 10235" xfId="0"/>
    <cellStyle name="Uwaga 3 10236" xfId="0"/>
    <cellStyle name="Uwaga 3 10237" xfId="0"/>
    <cellStyle name="Uwaga 3 10238" xfId="0"/>
    <cellStyle name="Uwaga 3 10239" xfId="0"/>
    <cellStyle name="Uwaga 3 10240" xfId="0"/>
    <cellStyle name="Uwaga 3 10241" xfId="0"/>
    <cellStyle name="Uwaga 3 10242" xfId="0"/>
    <cellStyle name="Uwaga 3 10243" xfId="0"/>
    <cellStyle name="Uwaga 3 10244" xfId="0"/>
    <cellStyle name="Uwaga 3 10245" xfId="0"/>
    <cellStyle name="Uwaga 3 10246" xfId="0"/>
    <cellStyle name="Uwaga 3 10247" xfId="0"/>
    <cellStyle name="Uwaga 3 10248" xfId="0"/>
    <cellStyle name="Uwaga 3 10249" xfId="0"/>
    <cellStyle name="Uwaga 3 10250" xfId="0"/>
    <cellStyle name="Uwaga 3 10251" xfId="0"/>
    <cellStyle name="Uwaga 3 10252" xfId="0"/>
    <cellStyle name="Uwaga 3 10253" xfId="0"/>
    <cellStyle name="Uwaga 3 10254" xfId="0"/>
    <cellStyle name="Uwaga 3 10255" xfId="0"/>
    <cellStyle name="Uwaga 3 10256" xfId="0"/>
    <cellStyle name="Uwaga 3 10257" xfId="0"/>
    <cellStyle name="Uwaga 3 10258" xfId="0"/>
    <cellStyle name="Uwaga 3 10259" xfId="0"/>
    <cellStyle name="Uwaga 3 10260" xfId="0"/>
    <cellStyle name="Uwaga 3 10261" xfId="0"/>
    <cellStyle name="Uwaga 3 10262" xfId="0"/>
    <cellStyle name="Uwaga 3 10263" xfId="0"/>
    <cellStyle name="Uwaga 3 10264" xfId="0"/>
    <cellStyle name="Uwaga 3 10265" xfId="0"/>
    <cellStyle name="Uwaga 3 10266" xfId="0"/>
    <cellStyle name="Uwaga 3 10267" xfId="0"/>
    <cellStyle name="Uwaga 3 10268" xfId="0"/>
    <cellStyle name="Uwaga 3 10269" xfId="0"/>
    <cellStyle name="Uwaga 3 10270" xfId="0"/>
    <cellStyle name="Uwaga 3 10271" xfId="0"/>
    <cellStyle name="Uwaga 3 10272" xfId="0"/>
    <cellStyle name="Uwaga 3 10273" xfId="0"/>
    <cellStyle name="Uwaga 3 10274" xfId="0"/>
    <cellStyle name="Uwaga 3 10275" xfId="0"/>
    <cellStyle name="Uwaga 3 10276" xfId="0"/>
    <cellStyle name="Uwaga 3 10277" xfId="0"/>
    <cellStyle name="Uwaga 3 10278" xfId="0"/>
    <cellStyle name="Uwaga 3 10279" xfId="0"/>
    <cellStyle name="Uwaga 3 10280" xfId="0"/>
    <cellStyle name="Uwaga 3 10281" xfId="0"/>
    <cellStyle name="Uwaga 3 10282" xfId="0"/>
    <cellStyle name="Uwaga 3 10283" xfId="0"/>
    <cellStyle name="Uwaga 3 10284" xfId="0"/>
    <cellStyle name="Uwaga 3 10285" xfId="0"/>
    <cellStyle name="Uwaga 3 10286" xfId="0"/>
    <cellStyle name="Uwaga 3 10287" xfId="0"/>
    <cellStyle name="Uwaga 3 10288" xfId="0"/>
    <cellStyle name="Uwaga 3 10289" xfId="0"/>
    <cellStyle name="Uwaga 3 10290" xfId="0"/>
    <cellStyle name="Uwaga 3 10291" xfId="0"/>
    <cellStyle name="Uwaga 3 10292" xfId="0"/>
    <cellStyle name="Uwaga 3 10293" xfId="0"/>
    <cellStyle name="Uwaga 3 10294" xfId="0"/>
    <cellStyle name="Uwaga 3 10295" xfId="0"/>
    <cellStyle name="Uwaga 3 10296" xfId="0"/>
    <cellStyle name="Uwaga 3 10297" xfId="0"/>
    <cellStyle name="Uwaga 3 10298" xfId="0"/>
    <cellStyle name="Uwaga 3 10299" xfId="0"/>
    <cellStyle name="Uwaga 3 10300" xfId="0"/>
    <cellStyle name="Uwaga 3 10301" xfId="0"/>
    <cellStyle name="Uwaga 3 10302" xfId="0"/>
    <cellStyle name="Uwaga 3 10303" xfId="0"/>
    <cellStyle name="Uwaga 3 10304" xfId="0"/>
    <cellStyle name="Uwaga 3 10305" xfId="0"/>
    <cellStyle name="Uwaga 3 10306" xfId="0"/>
    <cellStyle name="Uwaga 3 10307" xfId="0"/>
    <cellStyle name="Uwaga 3 10308" xfId="0"/>
    <cellStyle name="Uwaga 3 10309" xfId="0"/>
    <cellStyle name="Uwaga 3 10310" xfId="0"/>
    <cellStyle name="Uwaga 3 10311" xfId="0"/>
    <cellStyle name="Uwaga 3 10312" xfId="0"/>
    <cellStyle name="Uwaga 3 10313" xfId="0"/>
    <cellStyle name="Uwaga 3 10314" xfId="0"/>
    <cellStyle name="Uwaga 3 10315" xfId="0"/>
    <cellStyle name="Uwaga 3 10316" xfId="0"/>
    <cellStyle name="Uwaga 3 10317" xfId="0"/>
    <cellStyle name="Uwaga 3 10318" xfId="0"/>
    <cellStyle name="Uwaga 3 10319" xfId="0"/>
    <cellStyle name="Uwaga 3 10320" xfId="0"/>
    <cellStyle name="Uwaga 3 10321" xfId="0"/>
    <cellStyle name="Uwaga 3 10322" xfId="0"/>
    <cellStyle name="Uwaga 3 10323" xfId="0"/>
    <cellStyle name="Uwaga 3 10324" xfId="0"/>
    <cellStyle name="Uwaga 3 10325" xfId="0"/>
    <cellStyle name="Uwaga 3 10326" xfId="0"/>
    <cellStyle name="Uwaga 3 10327" xfId="0"/>
    <cellStyle name="Uwaga 3 10328" xfId="0"/>
    <cellStyle name="Uwaga 3 10329" xfId="0"/>
    <cellStyle name="Uwaga 3 10330" xfId="0"/>
    <cellStyle name="Uwaga 3 10331" xfId="0"/>
    <cellStyle name="Uwaga 3 10332" xfId="0"/>
    <cellStyle name="Uwaga 3 10333" xfId="0"/>
    <cellStyle name="Uwaga 3 10334" xfId="0"/>
    <cellStyle name="Uwaga 3 10335" xfId="0"/>
    <cellStyle name="Uwaga 3 10336" xfId="0"/>
    <cellStyle name="Uwaga 3 10337" xfId="0"/>
    <cellStyle name="Uwaga 3 10338" xfId="0"/>
    <cellStyle name="Uwaga 3 10339" xfId="0"/>
    <cellStyle name="Uwaga 3 10340" xfId="0"/>
    <cellStyle name="Uwaga 3 10341" xfId="0"/>
    <cellStyle name="Uwaga 3 10342" xfId="0"/>
    <cellStyle name="Uwaga 3 10343" xfId="0"/>
    <cellStyle name="Uwaga 3 10344" xfId="0"/>
    <cellStyle name="Uwaga 3 10345" xfId="0"/>
    <cellStyle name="Uwaga 3 10346" xfId="0"/>
    <cellStyle name="Uwaga 3 10347" xfId="0"/>
    <cellStyle name="Uwaga 3 10348" xfId="0"/>
    <cellStyle name="Uwaga 3 10349" xfId="0"/>
    <cellStyle name="Uwaga 3 10350" xfId="0"/>
    <cellStyle name="Uwaga 3 10351" xfId="0"/>
    <cellStyle name="Uwaga 3 10352" xfId="0"/>
    <cellStyle name="Uwaga 3 10353" xfId="0"/>
    <cellStyle name="Uwaga 3 10354" xfId="0"/>
    <cellStyle name="Uwaga 3 10355" xfId="0"/>
    <cellStyle name="Uwaga 3 10356" xfId="0"/>
    <cellStyle name="Uwaga 3 10357" xfId="0"/>
    <cellStyle name="Uwaga 3 10358" xfId="0"/>
    <cellStyle name="Uwaga 3 10359" xfId="0"/>
    <cellStyle name="Uwaga 3 10360" xfId="0"/>
    <cellStyle name="Uwaga 3 10361" xfId="0"/>
    <cellStyle name="Uwaga 3 10362" xfId="0"/>
    <cellStyle name="Uwaga 3 10363" xfId="0"/>
    <cellStyle name="Uwaga 3 10364" xfId="0"/>
    <cellStyle name="Uwaga 3 10365" xfId="0"/>
    <cellStyle name="Uwaga 3 10366" xfId="0"/>
    <cellStyle name="Uwaga 3 10367" xfId="0"/>
    <cellStyle name="Uwaga 3 10368" xfId="0"/>
    <cellStyle name="Uwaga 3 10369" xfId="0"/>
    <cellStyle name="Uwaga 3 10370" xfId="0"/>
    <cellStyle name="Uwaga 3 10371" xfId="0"/>
    <cellStyle name="Uwaga 3 10372" xfId="0"/>
    <cellStyle name="Uwaga 3 10373" xfId="0"/>
    <cellStyle name="Uwaga 3 10374" xfId="0"/>
    <cellStyle name="Uwaga 3 10375" xfId="0"/>
    <cellStyle name="Uwaga 3 10376" xfId="0"/>
    <cellStyle name="Uwaga 3 10377" xfId="0"/>
    <cellStyle name="Uwaga 3 10378" xfId="0"/>
    <cellStyle name="Uwaga 3 10379" xfId="0"/>
    <cellStyle name="Uwaga 3 10380" xfId="0"/>
    <cellStyle name="Uwaga 3 10381" xfId="0"/>
    <cellStyle name="Uwaga 3 10382" xfId="0"/>
    <cellStyle name="Uwaga 3 10383" xfId="0"/>
    <cellStyle name="Uwaga 3 10384" xfId="0"/>
    <cellStyle name="Uwaga 3 10385" xfId="0"/>
    <cellStyle name="Uwaga 3 10386" xfId="0"/>
    <cellStyle name="Uwaga 3 10387" xfId="0"/>
    <cellStyle name="Uwaga 3 10388" xfId="0"/>
    <cellStyle name="Uwaga 3 10389" xfId="0"/>
    <cellStyle name="Uwaga 3 10390" xfId="0"/>
    <cellStyle name="Uwaga 3 10391" xfId="0"/>
    <cellStyle name="Uwaga 3 10392" xfId="0"/>
    <cellStyle name="Uwaga 3 10393" xfId="0"/>
    <cellStyle name="Uwaga 3 10394" xfId="0"/>
    <cellStyle name="Uwaga 3 10395" xfId="0"/>
    <cellStyle name="Uwaga 3 10396" xfId="0"/>
    <cellStyle name="Uwaga 3 10397" xfId="0"/>
    <cellStyle name="Uwaga 3 10398" xfId="0"/>
    <cellStyle name="Uwaga 3 10399" xfId="0"/>
    <cellStyle name="Uwaga 3 10400" xfId="0"/>
    <cellStyle name="Uwaga 3 10401" xfId="0"/>
    <cellStyle name="Uwaga 3 10402" xfId="0"/>
    <cellStyle name="Uwaga 3 10403" xfId="0"/>
    <cellStyle name="Uwaga 3 10404" xfId="0"/>
    <cellStyle name="Uwaga 3 10405" xfId="0"/>
    <cellStyle name="Uwaga 3 10406" xfId="0"/>
    <cellStyle name="Uwaga 3 10407" xfId="0"/>
    <cellStyle name="Uwaga 3 10408" xfId="0"/>
    <cellStyle name="Uwaga 3 10409" xfId="0"/>
    <cellStyle name="Uwaga 3 10410" xfId="0"/>
    <cellStyle name="Uwaga 3 10411" xfId="0"/>
    <cellStyle name="Uwaga 3 10412" xfId="0"/>
    <cellStyle name="Uwaga 3 10413" xfId="0"/>
    <cellStyle name="Uwaga 3 10414" xfId="0"/>
    <cellStyle name="Uwaga 3 10415" xfId="0"/>
    <cellStyle name="Uwaga 3 10416" xfId="0"/>
    <cellStyle name="Uwaga 3 10417" xfId="0"/>
    <cellStyle name="Uwaga 3 10418" xfId="0"/>
    <cellStyle name="Uwaga 3 10419" xfId="0"/>
    <cellStyle name="Uwaga 3 10420" xfId="0"/>
    <cellStyle name="Uwaga 3 10421" xfId="0"/>
    <cellStyle name="Uwaga 3 10422" xfId="0"/>
    <cellStyle name="Uwaga 3 10423" xfId="0"/>
    <cellStyle name="Uwaga 3 10424" xfId="0"/>
    <cellStyle name="Uwaga 3 10425" xfId="0"/>
    <cellStyle name="Uwaga 3 10426" xfId="0"/>
    <cellStyle name="Uwaga 3 10427" xfId="0"/>
    <cellStyle name="Uwaga 3 10428" xfId="0"/>
    <cellStyle name="Uwaga 3 10429" xfId="0"/>
    <cellStyle name="Uwaga 3 10430" xfId="0"/>
    <cellStyle name="Uwaga 3 10431" xfId="0"/>
    <cellStyle name="Uwaga 3 10432" xfId="0"/>
    <cellStyle name="Uwaga 3 10433" xfId="0"/>
    <cellStyle name="Uwaga 3 10434" xfId="0"/>
    <cellStyle name="Uwaga 3 10435" xfId="0"/>
    <cellStyle name="Uwaga 3 10436" xfId="0"/>
    <cellStyle name="Uwaga 3 10437" xfId="0"/>
    <cellStyle name="Uwaga 3 10438" xfId="0"/>
    <cellStyle name="Uwaga 3 10439" xfId="0"/>
    <cellStyle name="Uwaga 3 10440" xfId="0"/>
    <cellStyle name="Uwaga 3 10441" xfId="0"/>
    <cellStyle name="Uwaga 3 10442" xfId="0"/>
    <cellStyle name="Uwaga 3 10443" xfId="0"/>
    <cellStyle name="Uwaga 3 10444" xfId="0"/>
    <cellStyle name="Uwaga 3 10445" xfId="0"/>
    <cellStyle name="Uwaga 3 10446" xfId="0"/>
    <cellStyle name="Uwaga 3 10447" xfId="0"/>
    <cellStyle name="Uwaga 3 10448" xfId="0"/>
    <cellStyle name="Uwaga 3 10449" xfId="0"/>
    <cellStyle name="Uwaga 3 10450" xfId="0"/>
    <cellStyle name="Uwaga 3 10451" xfId="0"/>
    <cellStyle name="Uwaga 3 10452" xfId="0"/>
    <cellStyle name="Uwaga 3 10453" xfId="0"/>
    <cellStyle name="Uwaga 3 10454" xfId="0"/>
    <cellStyle name="Uwaga 3 10455" xfId="0"/>
    <cellStyle name="Uwaga 3 10456" xfId="0"/>
    <cellStyle name="Uwaga 3 10457" xfId="0"/>
    <cellStyle name="Uwaga 3 10458" xfId="0"/>
    <cellStyle name="Uwaga 3 10459" xfId="0"/>
    <cellStyle name="Uwaga 3 10460" xfId="0"/>
    <cellStyle name="Uwaga 3 10461" xfId="0"/>
    <cellStyle name="Uwaga 3 10462" xfId="0"/>
    <cellStyle name="Uwaga 3 10463" xfId="0"/>
    <cellStyle name="Uwaga 3 10464" xfId="0"/>
    <cellStyle name="Uwaga 3 10465" xfId="0"/>
    <cellStyle name="Uwaga 3 10466" xfId="0"/>
    <cellStyle name="Uwaga 3 10467" xfId="0"/>
    <cellStyle name="Uwaga 3 10468" xfId="0"/>
    <cellStyle name="Uwaga 3 10469" xfId="0"/>
    <cellStyle name="Uwaga 3 10470" xfId="0"/>
    <cellStyle name="Uwaga 3 10471" xfId="0"/>
    <cellStyle name="Uwaga 3 10472" xfId="0"/>
    <cellStyle name="Uwaga 3 10473" xfId="0"/>
    <cellStyle name="Uwaga 3 10474" xfId="0"/>
    <cellStyle name="Uwaga 3 10475" xfId="0"/>
    <cellStyle name="Uwaga 3 10476" xfId="0"/>
    <cellStyle name="Uwaga 3 10477" xfId="0"/>
    <cellStyle name="Uwaga 3 10478" xfId="0"/>
    <cellStyle name="Uwaga 3 10479" xfId="0"/>
    <cellStyle name="Uwaga 3 10480" xfId="0"/>
    <cellStyle name="Uwaga 3 10481" xfId="0"/>
    <cellStyle name="Uwaga 3 10482" xfId="0"/>
    <cellStyle name="Uwaga 3 10483" xfId="0"/>
    <cellStyle name="Uwaga 3 10484" xfId="0"/>
    <cellStyle name="Uwaga 3 10485" xfId="0"/>
    <cellStyle name="Uwaga 3 10486" xfId="0"/>
    <cellStyle name="Uwaga 3 10487" xfId="0"/>
    <cellStyle name="Uwaga 3 10488" xfId="0"/>
    <cellStyle name="Uwaga 3 10489" xfId="0"/>
    <cellStyle name="Uwaga 3 10490" xfId="0"/>
    <cellStyle name="Uwaga 3 10491" xfId="0"/>
    <cellStyle name="Uwaga 3 10492" xfId="0"/>
    <cellStyle name="Uwaga 3 10493" xfId="0"/>
    <cellStyle name="Uwaga 3 10494" xfId="0"/>
    <cellStyle name="Uwaga 3 10495" xfId="0"/>
    <cellStyle name="Uwaga 3 10496" xfId="0"/>
    <cellStyle name="Uwaga 3 10497" xfId="0"/>
    <cellStyle name="Uwaga 3 10498" xfId="0"/>
    <cellStyle name="Uwaga 3 10499" xfId="0"/>
    <cellStyle name="Uwaga 3 10500" xfId="0"/>
    <cellStyle name="Uwaga 3 10501" xfId="0"/>
    <cellStyle name="Uwaga 3 10502" xfId="0"/>
    <cellStyle name="Uwaga 3 10503" xfId="0"/>
    <cellStyle name="Uwaga 3 10504" xfId="0"/>
    <cellStyle name="Uwaga 3 10505" xfId="0"/>
    <cellStyle name="Uwaga 3 10506" xfId="0"/>
    <cellStyle name="Uwaga 3 10507" xfId="0"/>
    <cellStyle name="Uwaga 3 10508" xfId="0"/>
    <cellStyle name="Uwaga 3 10509" xfId="0"/>
    <cellStyle name="Uwaga 3 10510" xfId="0"/>
    <cellStyle name="Uwaga 3 10511" xfId="0"/>
    <cellStyle name="Uwaga 3 10512" xfId="0"/>
    <cellStyle name="Uwaga 3 10513" xfId="0"/>
    <cellStyle name="Uwaga 3 10514" xfId="0"/>
    <cellStyle name="Uwaga 3 10515" xfId="0"/>
    <cellStyle name="Uwaga 3 10516" xfId="0"/>
    <cellStyle name="Uwaga 3 10517" xfId="0"/>
    <cellStyle name="Uwaga 3 10518" xfId="0"/>
    <cellStyle name="Uwaga 3 10519" xfId="0"/>
    <cellStyle name="Uwaga 3 10520" xfId="0"/>
    <cellStyle name="Uwaga 3 10521" xfId="0"/>
    <cellStyle name="Uwaga 3 10522" xfId="0"/>
    <cellStyle name="Uwaga 3 10523" xfId="0"/>
    <cellStyle name="Uwaga 3 10524" xfId="0"/>
    <cellStyle name="Uwaga 3 10525" xfId="0"/>
    <cellStyle name="Uwaga 3 10526" xfId="0"/>
    <cellStyle name="Uwaga 3 10527" xfId="0"/>
    <cellStyle name="Uwaga 3 10528" xfId="0"/>
    <cellStyle name="Uwaga 3 10529" xfId="0"/>
    <cellStyle name="Uwaga 3 10530" xfId="0"/>
    <cellStyle name="Uwaga 3 10531" xfId="0"/>
    <cellStyle name="Uwaga 3 10532" xfId="0"/>
    <cellStyle name="Uwaga 3 10533" xfId="0"/>
    <cellStyle name="Uwaga 3 10534" xfId="0"/>
    <cellStyle name="Uwaga 3 10535" xfId="0"/>
    <cellStyle name="Uwaga 3 10536" xfId="0"/>
    <cellStyle name="Uwaga 3 10537" xfId="0"/>
    <cellStyle name="Uwaga 3 10538" xfId="0"/>
    <cellStyle name="Uwaga 3 10539" xfId="0"/>
    <cellStyle name="Uwaga 3 10540" xfId="0"/>
    <cellStyle name="Uwaga 3 10541" xfId="0"/>
    <cellStyle name="Uwaga 3 10542" xfId="0"/>
    <cellStyle name="Uwaga 3 10543" xfId="0"/>
    <cellStyle name="Uwaga 3 10544" xfId="0"/>
    <cellStyle name="Uwaga 3 10545" xfId="0"/>
    <cellStyle name="Uwaga 3 10546" xfId="0"/>
    <cellStyle name="Uwaga 3 10547" xfId="0"/>
    <cellStyle name="Uwaga 3 10548" xfId="0"/>
    <cellStyle name="Uwaga 3 10549" xfId="0"/>
    <cellStyle name="Uwaga 3 10550" xfId="0"/>
    <cellStyle name="Uwaga 3 10551" xfId="0"/>
    <cellStyle name="Uwaga 3 10552" xfId="0"/>
    <cellStyle name="Uwaga 3 10553" xfId="0"/>
    <cellStyle name="Uwaga 3 10554" xfId="0"/>
    <cellStyle name="Uwaga 3 10555" xfId="0"/>
    <cellStyle name="Uwaga 3 10556" xfId="0"/>
    <cellStyle name="Uwaga 3 10557" xfId="0"/>
    <cellStyle name="Uwaga 3 10558" xfId="0"/>
    <cellStyle name="Uwaga 3 10559" xfId="0"/>
    <cellStyle name="Uwaga 3 10560" xfId="0"/>
    <cellStyle name="Uwaga 3 10561" xfId="0"/>
    <cellStyle name="Uwaga 3 10562" xfId="0"/>
    <cellStyle name="Uwaga 3 10563" xfId="0"/>
    <cellStyle name="Uwaga 3 10564" xfId="0"/>
    <cellStyle name="Uwaga 3 10565" xfId="0"/>
    <cellStyle name="Uwaga 3 10566" xfId="0"/>
    <cellStyle name="Uwaga 3 10567" xfId="0"/>
    <cellStyle name="Uwaga 3 10568" xfId="0"/>
    <cellStyle name="Uwaga 3 10569" xfId="0"/>
    <cellStyle name="Uwaga 3 10570" xfId="0"/>
    <cellStyle name="Uwaga 3 10571" xfId="0"/>
    <cellStyle name="Uwaga 3 10572" xfId="0"/>
    <cellStyle name="Uwaga 3 10573" xfId="0"/>
    <cellStyle name="Uwaga 3 10574" xfId="0"/>
    <cellStyle name="Uwaga 3 10575" xfId="0"/>
    <cellStyle name="Uwaga 3 10576" xfId="0"/>
    <cellStyle name="Uwaga 3 10577" xfId="0"/>
    <cellStyle name="Uwaga 3 10578" xfId="0"/>
    <cellStyle name="Uwaga 3 10579" xfId="0"/>
    <cellStyle name="Uwaga 3 10580" xfId="0"/>
    <cellStyle name="Uwaga 3 10581" xfId="0"/>
    <cellStyle name="Uwaga 3 10582" xfId="0"/>
    <cellStyle name="Uwaga 3 10583" xfId="0"/>
    <cellStyle name="Uwaga 3 10584" xfId="0"/>
    <cellStyle name="Uwaga 3 10585" xfId="0"/>
    <cellStyle name="Uwaga 3 10586" xfId="0"/>
    <cellStyle name="Uwaga 3 10587" xfId="0"/>
    <cellStyle name="Uwaga 3 10588" xfId="0"/>
    <cellStyle name="Uwaga 3 10589" xfId="0"/>
    <cellStyle name="Uwaga 3 10590" xfId="0"/>
    <cellStyle name="Uwaga 3 10591" xfId="0"/>
    <cellStyle name="Uwaga 3 10592" xfId="0"/>
    <cellStyle name="Uwaga 3 10593" xfId="0"/>
    <cellStyle name="Uwaga 3 10594" xfId="0"/>
    <cellStyle name="Uwaga 3 10595" xfId="0"/>
    <cellStyle name="Uwaga 3 10596" xfId="0"/>
    <cellStyle name="Uwaga 3 10597" xfId="0"/>
    <cellStyle name="Uwaga 3 10598" xfId="0"/>
    <cellStyle name="Uwaga 3 10599" xfId="0"/>
    <cellStyle name="Uwaga 3 10600" xfId="0"/>
    <cellStyle name="Uwaga 3 10601" xfId="0"/>
    <cellStyle name="Uwaga 3 10602" xfId="0"/>
    <cellStyle name="Uwaga 3 10603" xfId="0"/>
    <cellStyle name="Uwaga 3 10604" xfId="0"/>
    <cellStyle name="Uwaga 3 10605" xfId="0"/>
    <cellStyle name="Uwaga 3 10606" xfId="0"/>
    <cellStyle name="Uwaga 3 10607" xfId="0"/>
    <cellStyle name="Uwaga 3 10608" xfId="0"/>
    <cellStyle name="Uwaga 3 10609" xfId="0"/>
    <cellStyle name="Uwaga 3 10610" xfId="0"/>
    <cellStyle name="Uwaga 3 10611" xfId="0"/>
    <cellStyle name="Uwaga 3 10612" xfId="0"/>
    <cellStyle name="Uwaga 3 10613" xfId="0"/>
    <cellStyle name="Uwaga 3 10614" xfId="0"/>
    <cellStyle name="Uwaga 3 10615" xfId="0"/>
    <cellStyle name="Uwaga 3 10616" xfId="0"/>
    <cellStyle name="Uwaga 3 10617" xfId="0"/>
    <cellStyle name="Uwaga 3 10618" xfId="0"/>
    <cellStyle name="Uwaga 3 10619" xfId="0"/>
    <cellStyle name="Uwaga 3 10620" xfId="0"/>
    <cellStyle name="Uwaga 3 10621" xfId="0"/>
    <cellStyle name="Uwaga 3 10622" xfId="0"/>
    <cellStyle name="Uwaga 3 10623" xfId="0"/>
    <cellStyle name="Uwaga 3 10624" xfId="0"/>
    <cellStyle name="Uwaga 3 10625" xfId="0"/>
    <cellStyle name="Uwaga 3 10626" xfId="0"/>
    <cellStyle name="Uwaga 3 10627" xfId="0"/>
    <cellStyle name="Uwaga 3 10628" xfId="0"/>
    <cellStyle name="Uwaga 3 10629" xfId="0"/>
    <cellStyle name="Uwaga 3 10630" xfId="0"/>
    <cellStyle name="Uwaga 3 10631" xfId="0"/>
    <cellStyle name="Uwaga 3 10632" xfId="0"/>
    <cellStyle name="Uwaga 3 10633" xfId="0"/>
    <cellStyle name="Uwaga 3 10634" xfId="0"/>
    <cellStyle name="Uwaga 3 10635" xfId="0"/>
    <cellStyle name="Uwaga 3 10636" xfId="0"/>
    <cellStyle name="Uwaga 3 10637" xfId="0"/>
    <cellStyle name="Uwaga 3 10638" xfId="0"/>
    <cellStyle name="Uwaga 3 10639" xfId="0"/>
    <cellStyle name="Uwaga 3 10640" xfId="0"/>
    <cellStyle name="Uwaga 3 10641" xfId="0"/>
    <cellStyle name="Uwaga 3 10642" xfId="0"/>
    <cellStyle name="Uwaga 3 10643" xfId="0"/>
    <cellStyle name="Uwaga 3 10644" xfId="0"/>
    <cellStyle name="Uwaga 3 10645" xfId="0"/>
    <cellStyle name="Uwaga 3 10646" xfId="0"/>
    <cellStyle name="Uwaga 3 10647" xfId="0"/>
    <cellStyle name="Uwaga 3 10648" xfId="0"/>
    <cellStyle name="Uwaga 3 10649" xfId="0"/>
    <cellStyle name="Uwaga 3 10650" xfId="0"/>
    <cellStyle name="Uwaga 3 10651" xfId="0"/>
    <cellStyle name="Uwaga 3 10652" xfId="0"/>
    <cellStyle name="Uwaga 3 10653" xfId="0"/>
    <cellStyle name="Uwaga 3 10654" xfId="0"/>
    <cellStyle name="Uwaga 3 10655" xfId="0"/>
    <cellStyle name="Uwaga 3 10656" xfId="0"/>
    <cellStyle name="Uwaga 3 10657" xfId="0"/>
    <cellStyle name="Uwaga 3 10658" xfId="0"/>
    <cellStyle name="Uwaga 3 10659" xfId="0"/>
    <cellStyle name="Uwaga 3 10660" xfId="0"/>
    <cellStyle name="Uwaga 3 10661" xfId="0"/>
    <cellStyle name="Uwaga 3 10662" xfId="0"/>
    <cellStyle name="Uwaga 3 10663" xfId="0"/>
    <cellStyle name="Uwaga 3 10664" xfId="0"/>
    <cellStyle name="Uwaga 3 10665" xfId="0"/>
    <cellStyle name="Uwaga 3 10666" xfId="0"/>
    <cellStyle name="Uwaga 3 10667" xfId="0"/>
    <cellStyle name="Uwaga 3 10668" xfId="0"/>
    <cellStyle name="Uwaga 3 10669" xfId="0"/>
    <cellStyle name="Uwaga 3 10670" xfId="0"/>
    <cellStyle name="Uwaga 3 10671" xfId="0"/>
    <cellStyle name="Uwaga 3 10672" xfId="0"/>
    <cellStyle name="Uwaga 3 10673" xfId="0"/>
    <cellStyle name="Uwaga 3 10674" xfId="0"/>
    <cellStyle name="Uwaga 3 10675" xfId="0"/>
    <cellStyle name="Uwaga 3 10676" xfId="0"/>
    <cellStyle name="Uwaga 3 10677" xfId="0"/>
    <cellStyle name="Uwaga 3 10678" xfId="0"/>
    <cellStyle name="Uwaga 3 10679" xfId="0"/>
    <cellStyle name="Uwaga 3 10680" xfId="0"/>
    <cellStyle name="Uwaga 3 10681" xfId="0"/>
    <cellStyle name="Uwaga 3 10682" xfId="0"/>
    <cellStyle name="Uwaga 3 10683" xfId="0"/>
    <cellStyle name="Uwaga 3 10684" xfId="0"/>
    <cellStyle name="Uwaga 3 10685" xfId="0"/>
    <cellStyle name="Uwaga 3 10686" xfId="0"/>
    <cellStyle name="Uwaga 3 10687" xfId="0"/>
    <cellStyle name="Uwaga 3 10688" xfId="0"/>
    <cellStyle name="Uwaga 3 10689" xfId="0"/>
    <cellStyle name="Uwaga 3 10690" xfId="0"/>
    <cellStyle name="Uwaga 3 10691" xfId="0"/>
    <cellStyle name="Uwaga 3 10692" xfId="0"/>
    <cellStyle name="Uwaga 3 10693" xfId="0"/>
    <cellStyle name="Uwaga 3 10694" xfId="0"/>
    <cellStyle name="Uwaga 3 10695" xfId="0"/>
    <cellStyle name="Uwaga 3 10696" xfId="0"/>
    <cellStyle name="Uwaga 3 10697" xfId="0"/>
    <cellStyle name="Uwaga 3 10698" xfId="0"/>
    <cellStyle name="Uwaga 3 10699" xfId="0"/>
    <cellStyle name="Uwaga 3 10700" xfId="0"/>
    <cellStyle name="Uwaga 3 10701" xfId="0"/>
    <cellStyle name="Uwaga 3 10702" xfId="0"/>
    <cellStyle name="Uwaga 3 10703" xfId="0"/>
    <cellStyle name="Uwaga 3 10704" xfId="0"/>
    <cellStyle name="Uwaga 3 10705" xfId="0"/>
    <cellStyle name="Uwaga 3 10706" xfId="0"/>
    <cellStyle name="Uwaga 3 10707" xfId="0"/>
    <cellStyle name="Uwaga 3 10708" xfId="0"/>
    <cellStyle name="Uwaga 3 10709" xfId="0"/>
    <cellStyle name="Uwaga 3 10710" xfId="0"/>
    <cellStyle name="Uwaga 3 10711" xfId="0"/>
    <cellStyle name="Uwaga 3 10712" xfId="0"/>
    <cellStyle name="Uwaga 3 10713" xfId="0"/>
    <cellStyle name="Uwaga 3 10714" xfId="0"/>
    <cellStyle name="Uwaga 3 10715" xfId="0"/>
    <cellStyle name="Uwaga 3 10716" xfId="0"/>
    <cellStyle name="Uwaga 3 10717" xfId="0"/>
    <cellStyle name="Uwaga 3 10718" xfId="0"/>
    <cellStyle name="Uwaga 3 10719" xfId="0"/>
    <cellStyle name="Uwaga 3 10720" xfId="0"/>
    <cellStyle name="Uwaga 3 10721" xfId="0"/>
    <cellStyle name="Uwaga 3 10722" xfId="0"/>
    <cellStyle name="Uwaga 3 10723" xfId="0"/>
    <cellStyle name="Uwaga 3 10724" xfId="0"/>
    <cellStyle name="Uwaga 3 10725" xfId="0"/>
    <cellStyle name="Uwaga 3 10726" xfId="0"/>
    <cellStyle name="Uwaga 3 10727" xfId="0"/>
    <cellStyle name="Uwaga 3 10728" xfId="0"/>
    <cellStyle name="Uwaga 3 10729" xfId="0"/>
    <cellStyle name="Uwaga 3 10730" xfId="0"/>
    <cellStyle name="Uwaga 3 10731" xfId="0"/>
    <cellStyle name="Uwaga 3 10732" xfId="0"/>
    <cellStyle name="Uwaga 3 10733" xfId="0"/>
    <cellStyle name="Uwaga 3 10734" xfId="0"/>
    <cellStyle name="Uwaga 3 10735" xfId="0"/>
    <cellStyle name="Uwaga 3 10736" xfId="0"/>
    <cellStyle name="Uwaga 3 10737" xfId="0"/>
    <cellStyle name="Uwaga 3 10738" xfId="0"/>
    <cellStyle name="Uwaga 3 10739" xfId="0"/>
    <cellStyle name="Uwaga 3 10740" xfId="0"/>
    <cellStyle name="Uwaga 3 10741" xfId="0"/>
    <cellStyle name="Uwaga 3 10742" xfId="0"/>
    <cellStyle name="Uwaga 3 10743" xfId="0"/>
    <cellStyle name="Uwaga 3 10744" xfId="0"/>
    <cellStyle name="Uwaga 3 10745" xfId="0"/>
    <cellStyle name="Uwaga 3 10746" xfId="0"/>
    <cellStyle name="Uwaga 3 10747" xfId="0"/>
    <cellStyle name="Uwaga 3 10748" xfId="0"/>
    <cellStyle name="Uwaga 3 10749" xfId="0"/>
    <cellStyle name="Uwaga 3 10750" xfId="0"/>
    <cellStyle name="Uwaga 3 10751" xfId="0"/>
    <cellStyle name="Uwaga 3 10752" xfId="0"/>
    <cellStyle name="Uwaga 3 10753" xfId="0"/>
    <cellStyle name="Uwaga 3 10754" xfId="0"/>
    <cellStyle name="Uwaga 3 10755" xfId="0"/>
    <cellStyle name="Uwaga 3 10756" xfId="0"/>
    <cellStyle name="Uwaga 3 10757" xfId="0"/>
    <cellStyle name="Uwaga 3 10758" xfId="0"/>
    <cellStyle name="Uwaga 3 10759" xfId="0"/>
    <cellStyle name="Uwaga 3 10760" xfId="0"/>
    <cellStyle name="Uwaga 3 10761" xfId="0"/>
    <cellStyle name="Uwaga 3 10762" xfId="0"/>
    <cellStyle name="Uwaga 3 10763" xfId="0"/>
    <cellStyle name="Uwaga 3 10764" xfId="0"/>
    <cellStyle name="Uwaga 3 10765" xfId="0"/>
    <cellStyle name="Uwaga 3 10766" xfId="0"/>
    <cellStyle name="Uwaga 3 10767" xfId="0"/>
    <cellStyle name="Uwaga 3 10768" xfId="0"/>
    <cellStyle name="Uwaga 3 10769" xfId="0"/>
    <cellStyle name="Uwaga 3 10770" xfId="0"/>
    <cellStyle name="Uwaga 3 10771" xfId="0"/>
    <cellStyle name="Uwaga 3 10772" xfId="0"/>
    <cellStyle name="Uwaga 3 10773" xfId="0"/>
    <cellStyle name="Uwaga 3 10774" xfId="0"/>
    <cellStyle name="Uwaga 3 10775" xfId="0"/>
    <cellStyle name="Uwaga 3 10776" xfId="0"/>
    <cellStyle name="Uwaga 3 10777" xfId="0"/>
    <cellStyle name="Uwaga 3 10778" xfId="0"/>
    <cellStyle name="Uwaga 3 10779" xfId="0"/>
    <cellStyle name="Uwaga 3 10780" xfId="0"/>
    <cellStyle name="Uwaga 3 10781" xfId="0"/>
    <cellStyle name="Uwaga 3 10782" xfId="0"/>
    <cellStyle name="Uwaga 3 10783" xfId="0"/>
    <cellStyle name="Uwaga 3 10784" xfId="0"/>
    <cellStyle name="Uwaga 3 10785" xfId="0"/>
    <cellStyle name="Uwaga 3 10786" xfId="0"/>
    <cellStyle name="Uwaga 3 10787" xfId="0"/>
    <cellStyle name="Uwaga 3 10788" xfId="0"/>
    <cellStyle name="Uwaga 3 10789" xfId="0"/>
    <cellStyle name="Uwaga 3 10790" xfId="0"/>
    <cellStyle name="Uwaga 3 10791" xfId="0"/>
    <cellStyle name="Uwaga 3 10792" xfId="0"/>
    <cellStyle name="Uwaga 3 10793" xfId="0"/>
    <cellStyle name="Uwaga 3 10794" xfId="0"/>
    <cellStyle name="Uwaga 3 10795" xfId="0"/>
    <cellStyle name="Uwaga 3 10796" xfId="0"/>
    <cellStyle name="Uwaga 3 10797" xfId="0"/>
    <cellStyle name="Uwaga 3 10798" xfId="0"/>
    <cellStyle name="Uwaga 3 10799" xfId="0"/>
    <cellStyle name="Uwaga 3 10800" xfId="0"/>
    <cellStyle name="Uwaga 3 10801" xfId="0"/>
    <cellStyle name="Uwaga 3 10802" xfId="0"/>
    <cellStyle name="Uwaga 3 10803" xfId="0"/>
    <cellStyle name="Uwaga 3 10804" xfId="0"/>
    <cellStyle name="Uwaga 3 10805" xfId="0"/>
    <cellStyle name="Uwaga 3 10806" xfId="0"/>
    <cellStyle name="Uwaga 3 10807" xfId="0"/>
    <cellStyle name="Uwaga 3 10808" xfId="0"/>
    <cellStyle name="Uwaga 3 10809" xfId="0"/>
    <cellStyle name="Uwaga 3 10810" xfId="0"/>
    <cellStyle name="Uwaga 3 10811" xfId="0"/>
    <cellStyle name="Uwaga 3 10812" xfId="0"/>
    <cellStyle name="Uwaga 3 10813" xfId="0"/>
    <cellStyle name="Uwaga 3 10814" xfId="0"/>
    <cellStyle name="Uwaga 3 10815" xfId="0"/>
    <cellStyle name="Uwaga 3 10816" xfId="0"/>
    <cellStyle name="Uwaga 3 10817" xfId="0"/>
    <cellStyle name="Uwaga 3 10818" xfId="0"/>
    <cellStyle name="Uwaga 3 10819" xfId="0"/>
    <cellStyle name="Uwaga 3 10820" xfId="0"/>
    <cellStyle name="Uwaga 3 10821" xfId="0"/>
    <cellStyle name="Uwaga 3 10822" xfId="0"/>
    <cellStyle name="Uwaga 3 10823" xfId="0"/>
    <cellStyle name="Uwaga 3 10824" xfId="0"/>
    <cellStyle name="Uwaga 3 10825" xfId="0"/>
    <cellStyle name="Uwaga 3 10826" xfId="0"/>
    <cellStyle name="Uwaga 3 10827" xfId="0"/>
    <cellStyle name="Uwaga 3 10828" xfId="0"/>
    <cellStyle name="Uwaga 3 10829" xfId="0"/>
    <cellStyle name="Uwaga 3 10830" xfId="0"/>
    <cellStyle name="Uwaga 3 10831" xfId="0"/>
    <cellStyle name="Uwaga 3 10832" xfId="0"/>
    <cellStyle name="Uwaga 3 10833" xfId="0"/>
    <cellStyle name="Uwaga 3 10834" xfId="0"/>
    <cellStyle name="Uwaga 3 10835" xfId="0"/>
    <cellStyle name="Uwaga 3 10836" xfId="0"/>
    <cellStyle name="Uwaga 3 10837" xfId="0"/>
    <cellStyle name="Uwaga 3 10838" xfId="0"/>
    <cellStyle name="Uwaga 3 10839" xfId="0"/>
    <cellStyle name="Uwaga 3 10840" xfId="0"/>
    <cellStyle name="Uwaga 3 10841" xfId="0"/>
    <cellStyle name="Uwaga 3 10842" xfId="0"/>
    <cellStyle name="Uwaga 3 10843" xfId="0"/>
    <cellStyle name="Uwaga 3 10844" xfId="0"/>
    <cellStyle name="Uwaga 3 10845" xfId="0"/>
    <cellStyle name="Uwaga 3 10846" xfId="0"/>
    <cellStyle name="Uwaga 3 10847" xfId="0"/>
    <cellStyle name="Uwaga 3 10848" xfId="0"/>
    <cellStyle name="Uwaga 3 10849" xfId="0"/>
    <cellStyle name="Uwaga 3 10850" xfId="0"/>
    <cellStyle name="Uwaga 3 10851" xfId="0"/>
    <cellStyle name="Uwaga 3 10852" xfId="0"/>
    <cellStyle name="Uwaga 3 10853" xfId="0"/>
    <cellStyle name="Uwaga 3 10854" xfId="0"/>
    <cellStyle name="Uwaga 3 10855" xfId="0"/>
    <cellStyle name="Uwaga 3 10856" xfId="0"/>
    <cellStyle name="Uwaga 3 10857" xfId="0"/>
    <cellStyle name="Uwaga 3 10858" xfId="0"/>
    <cellStyle name="Uwaga 3 10859" xfId="0"/>
    <cellStyle name="Uwaga 3 10860" xfId="0"/>
    <cellStyle name="Uwaga 3 10861" xfId="0"/>
    <cellStyle name="Uwaga 3 10862" xfId="0"/>
    <cellStyle name="Uwaga 3 10863" xfId="0"/>
    <cellStyle name="Uwaga 3 10864" xfId="0"/>
    <cellStyle name="Uwaga 3 10865" xfId="0"/>
    <cellStyle name="Uwaga 3 10866" xfId="0"/>
    <cellStyle name="Uwaga 3 10867" xfId="0"/>
    <cellStyle name="Uwaga 3 10868" xfId="0"/>
    <cellStyle name="Uwaga 3 10869" xfId="0"/>
    <cellStyle name="Uwaga 3 10870" xfId="0"/>
    <cellStyle name="Uwaga 3 10871" xfId="0"/>
    <cellStyle name="Uwaga 3 10872" xfId="0"/>
    <cellStyle name="Uwaga 3 10873" xfId="0"/>
    <cellStyle name="Uwaga 3 10874" xfId="0"/>
    <cellStyle name="Uwaga 3 10875" xfId="0"/>
    <cellStyle name="Uwaga 3 10876" xfId="0"/>
    <cellStyle name="Uwaga 3 10877" xfId="0"/>
    <cellStyle name="Uwaga 3 10878" xfId="0"/>
    <cellStyle name="Uwaga 3 10879" xfId="0"/>
    <cellStyle name="Uwaga 3 10880" xfId="0"/>
    <cellStyle name="Uwaga 3 10881" xfId="0"/>
    <cellStyle name="Uwaga 3 10882" xfId="0"/>
    <cellStyle name="Uwaga 3 10883" xfId="0"/>
    <cellStyle name="Uwaga 3 10884" xfId="0"/>
    <cellStyle name="Uwaga 3 10885" xfId="0"/>
    <cellStyle name="Uwaga 3 10886" xfId="0"/>
    <cellStyle name="Uwaga 3 10887" xfId="0"/>
    <cellStyle name="Uwaga 3 10888" xfId="0"/>
    <cellStyle name="Uwaga 3 10889" xfId="0"/>
    <cellStyle name="Uwaga 3 10890" xfId="0"/>
    <cellStyle name="Uwaga 3 10891" xfId="0"/>
    <cellStyle name="Uwaga 3 10892" xfId="0"/>
    <cellStyle name="Uwaga 3 10893" xfId="0"/>
    <cellStyle name="Uwaga 3 10894" xfId="0"/>
    <cellStyle name="Uwaga 3 10895" xfId="0"/>
    <cellStyle name="Uwaga 3 10896" xfId="0"/>
    <cellStyle name="Uwaga 3 10897" xfId="0"/>
    <cellStyle name="Uwaga 3 10898" xfId="0"/>
    <cellStyle name="Uwaga 3 10899" xfId="0"/>
    <cellStyle name="Uwaga 3 10900" xfId="0"/>
    <cellStyle name="Uwaga 3 10901" xfId="0"/>
    <cellStyle name="Uwaga 3 10902" xfId="0"/>
    <cellStyle name="Uwaga 3 10903" xfId="0"/>
    <cellStyle name="Uwaga 3 10904" xfId="0"/>
    <cellStyle name="Uwaga 3 10905" xfId="0"/>
    <cellStyle name="Uwaga 3 10906" xfId="0"/>
    <cellStyle name="Uwaga 3 10907" xfId="0"/>
    <cellStyle name="Uwaga 3 10908" xfId="0"/>
    <cellStyle name="Uwaga 3 10909" xfId="0"/>
    <cellStyle name="Uwaga 3 10910" xfId="0"/>
    <cellStyle name="Uwaga 3 10911" xfId="0"/>
    <cellStyle name="Uwaga 3 10912" xfId="0"/>
    <cellStyle name="Uwaga 3 10913" xfId="0"/>
    <cellStyle name="Uwaga 3 10914" xfId="0"/>
    <cellStyle name="Uwaga 3 10915" xfId="0"/>
    <cellStyle name="Uwaga 3 10916" xfId="0"/>
    <cellStyle name="Uwaga 3 10917" xfId="0"/>
    <cellStyle name="Uwaga 3 10918" xfId="0"/>
    <cellStyle name="Uwaga 3 10919" xfId="0"/>
    <cellStyle name="Uwaga 3 10920" xfId="0"/>
    <cellStyle name="Uwaga 3 10921" xfId="0"/>
    <cellStyle name="Uwaga 3 10922" xfId="0"/>
    <cellStyle name="Uwaga 3 10923" xfId="0"/>
    <cellStyle name="Uwaga 3 10924" xfId="0"/>
    <cellStyle name="Uwaga 3 10925" xfId="0"/>
    <cellStyle name="Uwaga 3 10926" xfId="0"/>
    <cellStyle name="Uwaga 3 10927" xfId="0"/>
    <cellStyle name="Uwaga 3 10928" xfId="0"/>
    <cellStyle name="Uwaga 3 10929" xfId="0"/>
    <cellStyle name="Uwaga 3 10930" xfId="0"/>
    <cellStyle name="Uwaga 3 10931" xfId="0"/>
    <cellStyle name="Uwaga 3 10932" xfId="0"/>
    <cellStyle name="Uwaga 3 10933" xfId="0"/>
    <cellStyle name="Uwaga 3 10934" xfId="0"/>
    <cellStyle name="Uwaga 3 10935" xfId="0"/>
    <cellStyle name="Uwaga 3 10936" xfId="0"/>
    <cellStyle name="Uwaga 3 10937" xfId="0"/>
    <cellStyle name="Uwaga 3 10938" xfId="0"/>
    <cellStyle name="Uwaga 3 10939" xfId="0"/>
    <cellStyle name="Uwaga 3 10940" xfId="0"/>
    <cellStyle name="Uwaga 3 10941" xfId="0"/>
    <cellStyle name="Uwaga 3 10942" xfId="0"/>
    <cellStyle name="Uwaga 3 10943" xfId="0"/>
    <cellStyle name="Uwaga 3 10944" xfId="0"/>
    <cellStyle name="Uwaga 3 10945" xfId="0"/>
    <cellStyle name="Uwaga 3 10946" xfId="0"/>
    <cellStyle name="Uwaga 3 10947" xfId="0"/>
    <cellStyle name="Uwaga 3 10948" xfId="0"/>
    <cellStyle name="Uwaga 3 10949" xfId="0"/>
    <cellStyle name="Uwaga 3 10950" xfId="0"/>
    <cellStyle name="Uwaga 3 10951" xfId="0"/>
    <cellStyle name="Uwaga 3 10952" xfId="0"/>
    <cellStyle name="Uwaga 3 10953" xfId="0"/>
    <cellStyle name="Uwaga 3 10954" xfId="0"/>
    <cellStyle name="Uwaga 3 10955" xfId="0"/>
    <cellStyle name="Uwaga 3 10956" xfId="0"/>
    <cellStyle name="Uwaga 3 10957" xfId="0"/>
    <cellStyle name="Uwaga 3 10958" xfId="0"/>
    <cellStyle name="Uwaga 3 10959" xfId="0"/>
    <cellStyle name="Uwaga 3 10960" xfId="0"/>
    <cellStyle name="Uwaga 3 10961" xfId="0"/>
    <cellStyle name="Uwaga 3 10962" xfId="0"/>
    <cellStyle name="Uwaga 3 10963" xfId="0"/>
    <cellStyle name="Uwaga 3 10964" xfId="0"/>
    <cellStyle name="Uwaga 3 10965" xfId="0"/>
    <cellStyle name="Uwaga 3 10966" xfId="0"/>
    <cellStyle name="Uwaga 3 10967" xfId="0"/>
    <cellStyle name="Uwaga 3 10968" xfId="0"/>
    <cellStyle name="Uwaga 3 10969" xfId="0"/>
    <cellStyle name="Uwaga 3 10970" xfId="0"/>
    <cellStyle name="Uwaga 3 10971" xfId="0"/>
    <cellStyle name="Uwaga 3 10972" xfId="0"/>
    <cellStyle name="Uwaga 3 10973" xfId="0"/>
    <cellStyle name="Uwaga 3 10974" xfId="0"/>
    <cellStyle name="Uwaga 3 10975" xfId="0"/>
    <cellStyle name="Uwaga 3 10976" xfId="0"/>
    <cellStyle name="Uwaga 3 10977" xfId="0"/>
    <cellStyle name="Uwaga 3 10978" xfId="0"/>
    <cellStyle name="Uwaga 3 10979" xfId="0"/>
    <cellStyle name="Uwaga 3 10980" xfId="0"/>
    <cellStyle name="Uwaga 3 10981" xfId="0"/>
    <cellStyle name="Uwaga 3 10982" xfId="0"/>
    <cellStyle name="Uwaga 3 10983" xfId="0"/>
    <cellStyle name="Uwaga 3 10984" xfId="0"/>
    <cellStyle name="Uwaga 3 10985" xfId="0"/>
    <cellStyle name="Uwaga 3 10986" xfId="0"/>
    <cellStyle name="Uwaga 3 10987" xfId="0"/>
    <cellStyle name="Uwaga 3 10988" xfId="0"/>
    <cellStyle name="Uwaga 3 10989" xfId="0"/>
    <cellStyle name="Uwaga 3 10990" xfId="0"/>
    <cellStyle name="Uwaga 3 10991" xfId="0"/>
    <cellStyle name="Uwaga 3 10992" xfId="0"/>
    <cellStyle name="Uwaga 3 10993" xfId="0"/>
    <cellStyle name="Uwaga 3 10994" xfId="0"/>
    <cellStyle name="Uwaga 3 10995" xfId="0"/>
    <cellStyle name="Uwaga 3 10996" xfId="0"/>
    <cellStyle name="Uwaga 3 10997" xfId="0"/>
    <cellStyle name="Uwaga 3 10998" xfId="0"/>
    <cellStyle name="Uwaga 3 10999" xfId="0"/>
    <cellStyle name="Uwaga 3 11000" xfId="0"/>
    <cellStyle name="Uwaga 3 11001" xfId="0"/>
    <cellStyle name="Uwaga 3 11002" xfId="0"/>
    <cellStyle name="Uwaga 3 11003" xfId="0"/>
    <cellStyle name="Uwaga 3 11004" xfId="0"/>
    <cellStyle name="Uwaga 3 11005" xfId="0"/>
    <cellStyle name="Uwaga 3 11006" xfId="0"/>
    <cellStyle name="Uwaga 3 11007" xfId="0"/>
    <cellStyle name="Uwaga 3 11008" xfId="0"/>
    <cellStyle name="Uwaga 3 11009" xfId="0"/>
    <cellStyle name="Uwaga 3 11010" xfId="0"/>
    <cellStyle name="Uwaga 3 11011" xfId="0"/>
    <cellStyle name="Uwaga 3 11012" xfId="0"/>
    <cellStyle name="Uwaga 3 11013" xfId="0"/>
    <cellStyle name="Uwaga 3 11014" xfId="0"/>
    <cellStyle name="Uwaga 3 11015" xfId="0"/>
    <cellStyle name="Uwaga 3 11016" xfId="0"/>
    <cellStyle name="Uwaga 3 11017" xfId="0"/>
    <cellStyle name="Uwaga 3 11018" xfId="0"/>
    <cellStyle name="Uwaga 3 11019" xfId="0"/>
    <cellStyle name="Uwaga 3 11020" xfId="0"/>
    <cellStyle name="Uwaga 3 11021" xfId="0"/>
    <cellStyle name="Uwaga 3 11022" xfId="0"/>
    <cellStyle name="Uwaga 3 11023" xfId="0"/>
    <cellStyle name="Uwaga 3 11024" xfId="0"/>
    <cellStyle name="Uwaga 3 11025" xfId="0"/>
    <cellStyle name="Uwaga 3 11026" xfId="0"/>
    <cellStyle name="Uwaga 3 11027" xfId="0"/>
    <cellStyle name="Uwaga 3 11028" xfId="0"/>
    <cellStyle name="Uwaga 3 11029" xfId="0"/>
    <cellStyle name="Uwaga 3 11030" xfId="0"/>
    <cellStyle name="Uwaga 3 11031" xfId="0"/>
    <cellStyle name="Uwaga 3 11032" xfId="0"/>
    <cellStyle name="Uwaga 3 11033" xfId="0"/>
    <cellStyle name="Uwaga 3 11034" xfId="0"/>
    <cellStyle name="Uwaga 3 11035" xfId="0"/>
    <cellStyle name="Uwaga 3 11036" xfId="0"/>
    <cellStyle name="Uwaga 3 11037" xfId="0"/>
    <cellStyle name="Uwaga 3 11038" xfId="0"/>
    <cellStyle name="Uwaga 3 11039" xfId="0"/>
    <cellStyle name="Uwaga 3 11040" xfId="0"/>
    <cellStyle name="Uwaga 3 11041" xfId="0"/>
    <cellStyle name="Uwaga 3 11042" xfId="0"/>
    <cellStyle name="Uwaga 3 11043" xfId="0"/>
    <cellStyle name="Uwaga 3 11044" xfId="0"/>
    <cellStyle name="Uwaga 3 11045" xfId="0"/>
    <cellStyle name="Uwaga 3 11046" xfId="0"/>
    <cellStyle name="Uwaga 3 11047" xfId="0"/>
    <cellStyle name="Uwaga 3 11048" xfId="0"/>
    <cellStyle name="Uwaga 3 11049" xfId="0"/>
    <cellStyle name="Uwaga 3 11050" xfId="0"/>
    <cellStyle name="Uwaga 3 11051" xfId="0"/>
    <cellStyle name="Uwaga 3 11052" xfId="0"/>
    <cellStyle name="Uwaga 3 11053" xfId="0"/>
    <cellStyle name="Uwaga 3 11054" xfId="0"/>
    <cellStyle name="Uwaga 3 11055" xfId="0"/>
    <cellStyle name="Uwaga 3 11056" xfId="0"/>
    <cellStyle name="Uwaga 3 11057" xfId="0"/>
    <cellStyle name="Uwaga 3 11058" xfId="0"/>
    <cellStyle name="Uwaga 3 11059" xfId="0"/>
    <cellStyle name="Uwaga 3 11060" xfId="0"/>
    <cellStyle name="Uwaga 3 11061" xfId="0"/>
    <cellStyle name="Uwaga 3 11062" xfId="0"/>
    <cellStyle name="Uwaga 3 11063" xfId="0"/>
    <cellStyle name="Uwaga 3 11064" xfId="0"/>
    <cellStyle name="Uwaga 3 11065" xfId="0"/>
    <cellStyle name="Uwaga 3 11066" xfId="0"/>
    <cellStyle name="Uwaga 3 11067" xfId="0"/>
    <cellStyle name="Uwaga 3 11068" xfId="0"/>
    <cellStyle name="Uwaga 3 11069" xfId="0"/>
    <cellStyle name="Uwaga 3 11070" xfId="0"/>
    <cellStyle name="Uwaga 3 11071" xfId="0"/>
    <cellStyle name="Uwaga 3 11072" xfId="0"/>
    <cellStyle name="Uwaga 3 11073" xfId="0"/>
    <cellStyle name="Uwaga 3 11074" xfId="0"/>
    <cellStyle name="Uwaga 3 11075" xfId="0"/>
    <cellStyle name="Uwaga 3 11076" xfId="0"/>
    <cellStyle name="Uwaga 3 11077" xfId="0"/>
    <cellStyle name="Uwaga 3 11078" xfId="0"/>
    <cellStyle name="Uwaga 3 11079" xfId="0"/>
    <cellStyle name="Uwaga 3 11080" xfId="0"/>
    <cellStyle name="Uwaga 3 11081" xfId="0"/>
    <cellStyle name="Uwaga 3 11082" xfId="0"/>
    <cellStyle name="Uwaga 3 11083" xfId="0"/>
    <cellStyle name="Uwaga 3 11084" xfId="0"/>
    <cellStyle name="Uwaga 3 11085" xfId="0"/>
    <cellStyle name="Uwaga 3 11086" xfId="0"/>
    <cellStyle name="Uwaga 3 11087" xfId="0"/>
    <cellStyle name="Uwaga 3 11088" xfId="0"/>
    <cellStyle name="Uwaga 3 11089" xfId="0"/>
    <cellStyle name="Uwaga 3 11090" xfId="0"/>
    <cellStyle name="Uwaga 3 11091" xfId="0"/>
    <cellStyle name="Uwaga 3 11092" xfId="0"/>
    <cellStyle name="Uwaga 3 11093" xfId="0"/>
    <cellStyle name="Uwaga 3 11094" xfId="0"/>
    <cellStyle name="Uwaga 3 11095" xfId="0"/>
    <cellStyle name="Uwaga 3 11096" xfId="0"/>
    <cellStyle name="Uwaga 3 11097" xfId="0"/>
    <cellStyle name="Uwaga 3 11098" xfId="0"/>
    <cellStyle name="Uwaga 3 11099" xfId="0"/>
    <cellStyle name="Uwaga 3 11100" xfId="0"/>
    <cellStyle name="Uwaga 3 11101" xfId="0"/>
    <cellStyle name="Uwaga 3 11102" xfId="0"/>
    <cellStyle name="Uwaga 3 11103" xfId="0"/>
    <cellStyle name="Uwaga 3 11104" xfId="0"/>
    <cellStyle name="Uwaga 3 11105" xfId="0"/>
    <cellStyle name="Uwaga 3 11106" xfId="0"/>
    <cellStyle name="Uwaga 3 11107" xfId="0"/>
    <cellStyle name="Uwaga 3 11108" xfId="0"/>
    <cellStyle name="Uwaga 3 11109" xfId="0"/>
    <cellStyle name="Uwaga 3 11110" xfId="0"/>
    <cellStyle name="Uwaga 3 11111" xfId="0"/>
    <cellStyle name="Uwaga 3 11112" xfId="0"/>
    <cellStyle name="Uwaga 3 11113" xfId="0"/>
    <cellStyle name="Uwaga 3 11114" xfId="0"/>
    <cellStyle name="Uwaga 3 11115" xfId="0"/>
    <cellStyle name="Uwaga 3 11116" xfId="0"/>
    <cellStyle name="Uwaga 3 11117" xfId="0"/>
    <cellStyle name="Uwaga 3 11118" xfId="0"/>
    <cellStyle name="Uwaga 3 11119" xfId="0"/>
    <cellStyle name="Uwaga 3 11120" xfId="0"/>
    <cellStyle name="Uwaga 3 11121" xfId="0"/>
    <cellStyle name="Uwaga 3 11122" xfId="0"/>
    <cellStyle name="Uwaga 3 11123" xfId="0"/>
    <cellStyle name="Uwaga 3 11124" xfId="0"/>
    <cellStyle name="Uwaga 3 11125" xfId="0"/>
    <cellStyle name="Uwaga 3 11126" xfId="0"/>
    <cellStyle name="Uwaga 3 11127" xfId="0"/>
    <cellStyle name="Uwaga 3 11128" xfId="0"/>
    <cellStyle name="Uwaga 3 11129" xfId="0"/>
    <cellStyle name="Uwaga 3 11130" xfId="0"/>
    <cellStyle name="Uwaga 3 11131" xfId="0"/>
    <cellStyle name="Uwaga 3 11132" xfId="0"/>
    <cellStyle name="Uwaga 3 11133" xfId="0"/>
    <cellStyle name="Uwaga 3 11134" xfId="0"/>
    <cellStyle name="Uwaga 3 11135" xfId="0"/>
    <cellStyle name="Uwaga 3 11136" xfId="0"/>
    <cellStyle name="Uwaga 3 11137" xfId="0"/>
    <cellStyle name="Uwaga 3 11138" xfId="0"/>
    <cellStyle name="Uwaga 3 11139" xfId="0"/>
    <cellStyle name="Uwaga 3 11140" xfId="0"/>
    <cellStyle name="Uwaga 3 11141" xfId="0"/>
    <cellStyle name="Uwaga 3 11142" xfId="0"/>
    <cellStyle name="Uwaga 3 11143" xfId="0"/>
    <cellStyle name="Uwaga 3 11144" xfId="0"/>
    <cellStyle name="Uwaga 3 11145" xfId="0"/>
    <cellStyle name="Uwaga 3 11146" xfId="0"/>
    <cellStyle name="Uwaga 3 11147" xfId="0"/>
    <cellStyle name="Uwaga 3 11148" xfId="0"/>
    <cellStyle name="Uwaga 3 11149" xfId="0"/>
    <cellStyle name="Uwaga 3 11150" xfId="0"/>
    <cellStyle name="Uwaga 3 11151" xfId="0"/>
    <cellStyle name="Uwaga 3 11152" xfId="0"/>
    <cellStyle name="Uwaga 3 11153" xfId="0"/>
    <cellStyle name="Uwaga 3 11154" xfId="0"/>
    <cellStyle name="Uwaga 3 11155" xfId="0"/>
    <cellStyle name="Uwaga 3 11156" xfId="0"/>
    <cellStyle name="Uwaga 3 11157" xfId="0"/>
    <cellStyle name="Uwaga 3 11158" xfId="0"/>
    <cellStyle name="Uwaga 3 11159" xfId="0"/>
    <cellStyle name="Uwaga 3 11160" xfId="0"/>
    <cellStyle name="Uwaga 3 11161" xfId="0"/>
    <cellStyle name="Uwaga 3 11162" xfId="0"/>
    <cellStyle name="Uwaga 3 11163" xfId="0"/>
    <cellStyle name="Uwaga 3 11164" xfId="0"/>
    <cellStyle name="Uwaga 3 11165" xfId="0"/>
    <cellStyle name="Uwaga 3 11166" xfId="0"/>
    <cellStyle name="Uwaga 3 11167" xfId="0"/>
    <cellStyle name="Uwaga 3 11168" xfId="0"/>
    <cellStyle name="Uwaga 3 11169" xfId="0"/>
    <cellStyle name="Uwaga 3 11170" xfId="0"/>
    <cellStyle name="Uwaga 3 11171" xfId="0"/>
    <cellStyle name="Uwaga 3 11172" xfId="0"/>
    <cellStyle name="Uwaga 3 11173" xfId="0"/>
    <cellStyle name="Uwaga 3 11174" xfId="0"/>
    <cellStyle name="Uwaga 3 11175" xfId="0"/>
    <cellStyle name="Uwaga 3 11176" xfId="0"/>
    <cellStyle name="Uwaga 3 11177" xfId="0"/>
    <cellStyle name="Uwaga 3 11178" xfId="0"/>
    <cellStyle name="Uwaga 3 11179" xfId="0"/>
    <cellStyle name="Uwaga 3 11180" xfId="0"/>
    <cellStyle name="Uwaga 3 11181" xfId="0"/>
    <cellStyle name="Uwaga 3 11182" xfId="0"/>
    <cellStyle name="Uwaga 3 11183" xfId="0"/>
    <cellStyle name="Uwaga 3 11184" xfId="0"/>
    <cellStyle name="Uwaga 3 11185" xfId="0"/>
    <cellStyle name="Uwaga 3 11186" xfId="0"/>
    <cellStyle name="Uwaga 3 11187" xfId="0"/>
    <cellStyle name="Uwaga 3 11188" xfId="0"/>
    <cellStyle name="Uwaga 3 11189" xfId="0"/>
    <cellStyle name="Uwaga 3 11190" xfId="0"/>
    <cellStyle name="Uwaga 3 11191" xfId="0"/>
    <cellStyle name="Uwaga 3 11192" xfId="0"/>
    <cellStyle name="Uwaga 3 11193" xfId="0"/>
    <cellStyle name="Uwaga 3 11194" xfId="0"/>
    <cellStyle name="Uwaga 3 11195" xfId="0"/>
    <cellStyle name="Uwaga 3 11196" xfId="0"/>
    <cellStyle name="Uwaga 3 11197" xfId="0"/>
    <cellStyle name="Uwaga 3 11198" xfId="0"/>
    <cellStyle name="Uwaga 3 11199" xfId="0"/>
    <cellStyle name="Uwaga 3 11200" xfId="0"/>
    <cellStyle name="Uwaga 3 11201" xfId="0"/>
    <cellStyle name="Uwaga 3 11202" xfId="0"/>
    <cellStyle name="Uwaga 3 11203" xfId="0"/>
    <cellStyle name="Uwaga 3 11204" xfId="0"/>
    <cellStyle name="Uwaga 3 11205" xfId="0"/>
    <cellStyle name="Uwaga 3 11206" xfId="0"/>
    <cellStyle name="Uwaga 3 11207" xfId="0"/>
    <cellStyle name="Uwaga 3 11208" xfId="0"/>
    <cellStyle name="Uwaga 3 11209" xfId="0"/>
    <cellStyle name="Uwaga 3 11210" xfId="0"/>
    <cellStyle name="Uwaga 3 11211" xfId="0"/>
    <cellStyle name="Uwaga 3 11212" xfId="0"/>
    <cellStyle name="Uwaga 3 11213" xfId="0"/>
    <cellStyle name="Uwaga 3 11214" xfId="0"/>
    <cellStyle name="Uwaga 3 11215" xfId="0"/>
    <cellStyle name="Uwaga 3 11216" xfId="0"/>
    <cellStyle name="Uwaga 3 11217" xfId="0"/>
    <cellStyle name="Uwaga 3 11218" xfId="0"/>
    <cellStyle name="Uwaga 3 11219" xfId="0"/>
    <cellStyle name="Uwaga 3 11220" xfId="0"/>
    <cellStyle name="Uwaga 3 11221" xfId="0"/>
    <cellStyle name="Uwaga 3 11222" xfId="0"/>
    <cellStyle name="Uwaga 3 11223" xfId="0"/>
    <cellStyle name="Uwaga 3 11224" xfId="0"/>
    <cellStyle name="Uwaga 3 11225" xfId="0"/>
    <cellStyle name="Uwaga 3 11226" xfId="0"/>
    <cellStyle name="Uwaga 3 11227" xfId="0"/>
    <cellStyle name="Uwaga 3 11228" xfId="0"/>
    <cellStyle name="Uwaga 3 11229" xfId="0"/>
    <cellStyle name="Uwaga 3 11230" xfId="0"/>
    <cellStyle name="Uwaga 3 11231" xfId="0"/>
    <cellStyle name="Uwaga 3 11232" xfId="0"/>
    <cellStyle name="Uwaga 3 11233" xfId="0"/>
    <cellStyle name="Uwaga 3 11234" xfId="0"/>
    <cellStyle name="Uwaga 3 11235" xfId="0"/>
    <cellStyle name="Uwaga 3 11236" xfId="0"/>
    <cellStyle name="Uwaga 3 11237" xfId="0"/>
    <cellStyle name="Uwaga 3 11238" xfId="0"/>
    <cellStyle name="Uwaga 3 11239" xfId="0"/>
    <cellStyle name="Uwaga 3 11240" xfId="0"/>
    <cellStyle name="Uwaga 3 11241" xfId="0"/>
    <cellStyle name="Uwaga 3 11242" xfId="0"/>
    <cellStyle name="Uwaga 3 11243" xfId="0"/>
    <cellStyle name="Uwaga 3 11244" xfId="0"/>
    <cellStyle name="Uwaga 3 11245" xfId="0"/>
    <cellStyle name="Uwaga 3 11246" xfId="0"/>
    <cellStyle name="Uwaga 3 11247" xfId="0"/>
    <cellStyle name="Uwaga 3 11248" xfId="0"/>
    <cellStyle name="Uwaga 3 11249" xfId="0"/>
    <cellStyle name="Uwaga 3 11250" xfId="0"/>
    <cellStyle name="Uwaga 3 11251" xfId="0"/>
    <cellStyle name="Uwaga 3 11252" xfId="0"/>
    <cellStyle name="Uwaga 3 11253" xfId="0"/>
    <cellStyle name="Uwaga 3 11254" xfId="0"/>
    <cellStyle name="Uwaga 3 11255" xfId="0"/>
    <cellStyle name="Uwaga 3 11256" xfId="0"/>
    <cellStyle name="Uwaga 3 11257" xfId="0"/>
    <cellStyle name="Uwaga 3 11258" xfId="0"/>
    <cellStyle name="Uwaga 3 11259" xfId="0"/>
    <cellStyle name="Uwaga 3 11260" xfId="0"/>
    <cellStyle name="Uwaga 3 11261" xfId="0"/>
    <cellStyle name="Uwaga 3 11262" xfId="0"/>
    <cellStyle name="Uwaga 3 11263" xfId="0"/>
    <cellStyle name="Uwaga 3 11264" xfId="0"/>
    <cellStyle name="Uwaga 3 11265" xfId="0"/>
    <cellStyle name="Uwaga 3 11266" xfId="0"/>
    <cellStyle name="Uwaga 3 11267" xfId="0"/>
    <cellStyle name="Uwaga 3 11268" xfId="0"/>
    <cellStyle name="Uwaga 3 11269" xfId="0"/>
    <cellStyle name="Uwaga 3 11270" xfId="0"/>
    <cellStyle name="Uwaga 3 11271" xfId="0"/>
    <cellStyle name="Uwaga 3 11272" xfId="0"/>
    <cellStyle name="Uwaga 3 11273" xfId="0"/>
    <cellStyle name="Uwaga 3 11274" xfId="0"/>
    <cellStyle name="Uwaga 3 11275" xfId="0"/>
    <cellStyle name="Uwaga 3 11276" xfId="0"/>
    <cellStyle name="Uwaga 3 11277" xfId="0"/>
    <cellStyle name="Uwaga 3 11278" xfId="0"/>
    <cellStyle name="Uwaga 3 11279" xfId="0"/>
    <cellStyle name="Uwaga 3 11280" xfId="0"/>
    <cellStyle name="Uwaga 3 11281" xfId="0"/>
    <cellStyle name="Uwaga 3 11282" xfId="0"/>
    <cellStyle name="Uwaga 3 11283" xfId="0"/>
    <cellStyle name="Uwaga 3 11284" xfId="0"/>
    <cellStyle name="Uwaga 3 11285" xfId="0"/>
    <cellStyle name="Uwaga 3 11286" xfId="0"/>
    <cellStyle name="Uwaga 3 11287" xfId="0"/>
    <cellStyle name="Uwaga 3 11288" xfId="0"/>
    <cellStyle name="Uwaga 3 11289" xfId="0"/>
    <cellStyle name="Uwaga 3 11290" xfId="0"/>
    <cellStyle name="Uwaga 3 11291" xfId="0"/>
    <cellStyle name="Uwaga 3 11292" xfId="0"/>
    <cellStyle name="Uwaga 3 11293" xfId="0"/>
    <cellStyle name="Uwaga 3 11294" xfId="0"/>
    <cellStyle name="Uwaga 3 11295" xfId="0"/>
    <cellStyle name="Uwaga 3 11296" xfId="0"/>
    <cellStyle name="Uwaga 3 11297" xfId="0"/>
    <cellStyle name="Uwaga 3 11298" xfId="0"/>
    <cellStyle name="Uwaga 3 11299" xfId="0"/>
    <cellStyle name="Uwaga 3 11300" xfId="0"/>
    <cellStyle name="Uwaga 3 11301" xfId="0"/>
    <cellStyle name="Uwaga 3 11302" xfId="0"/>
    <cellStyle name="Uwaga 3 11303" xfId="0"/>
    <cellStyle name="Uwaga 3 11304" xfId="0"/>
    <cellStyle name="Uwaga 3 11305" xfId="0"/>
    <cellStyle name="Uwaga 3 11306" xfId="0"/>
    <cellStyle name="Uwaga 3 11307" xfId="0"/>
    <cellStyle name="Uwaga 3 11308" xfId="0"/>
    <cellStyle name="Uwaga 3 11309" xfId="0"/>
    <cellStyle name="Uwaga 3 11310" xfId="0"/>
    <cellStyle name="Uwaga 3 11311" xfId="0"/>
    <cellStyle name="Uwaga 3 11312" xfId="0"/>
    <cellStyle name="Uwaga 3 11313" xfId="0"/>
    <cellStyle name="Uwaga 3 11314" xfId="0"/>
    <cellStyle name="Uwaga 3 11315" xfId="0"/>
    <cellStyle name="Uwaga 3 11316" xfId="0"/>
    <cellStyle name="Uwaga 3 11317" xfId="0"/>
    <cellStyle name="Uwaga 3 11318" xfId="0"/>
    <cellStyle name="Uwaga 3 11319" xfId="0"/>
    <cellStyle name="Uwaga 3 11320" xfId="0"/>
    <cellStyle name="Uwaga 3 11321" xfId="0"/>
    <cellStyle name="Uwaga 3 11322" xfId="0"/>
    <cellStyle name="Uwaga 3 11323" xfId="0"/>
    <cellStyle name="Uwaga 3 11324" xfId="0"/>
    <cellStyle name="Uwaga 3 11325" xfId="0"/>
    <cellStyle name="Uwaga 3 11326" xfId="0"/>
    <cellStyle name="Uwaga 3 11327" xfId="0"/>
    <cellStyle name="Uwaga 3 11328" xfId="0"/>
    <cellStyle name="Uwaga 3 11329" xfId="0"/>
    <cellStyle name="Uwaga 3 11330" xfId="0"/>
    <cellStyle name="Uwaga 3 11331" xfId="0"/>
    <cellStyle name="Uwaga 3 11332" xfId="0"/>
    <cellStyle name="Uwaga 3 11333" xfId="0"/>
    <cellStyle name="Uwaga 3 11334" xfId="0"/>
    <cellStyle name="Uwaga 3 11335" xfId="0"/>
    <cellStyle name="Uwaga 3 11336" xfId="0"/>
    <cellStyle name="Uwaga 3 11337" xfId="0"/>
    <cellStyle name="Uwaga 3 11338" xfId="0"/>
    <cellStyle name="Uwaga 3 11339" xfId="0"/>
    <cellStyle name="Uwaga 3 11340" xfId="0"/>
    <cellStyle name="Uwaga 3 11341" xfId="0"/>
    <cellStyle name="Uwaga 3 11342" xfId="0"/>
    <cellStyle name="Uwaga 3 11343" xfId="0"/>
    <cellStyle name="Uwaga 3 11344" xfId="0"/>
    <cellStyle name="Uwaga 3 11345" xfId="0"/>
    <cellStyle name="Uwaga 3 11346" xfId="0"/>
    <cellStyle name="Uwaga 3 11347" xfId="0"/>
    <cellStyle name="Uwaga 3 11348" xfId="0"/>
    <cellStyle name="Uwaga 3 11349" xfId="0"/>
    <cellStyle name="Uwaga 3 11350" xfId="0"/>
    <cellStyle name="Uwaga 3 11351" xfId="0"/>
    <cellStyle name="Uwaga 3 11352" xfId="0"/>
    <cellStyle name="Uwaga 3 11353" xfId="0"/>
    <cellStyle name="Uwaga 3 11354" xfId="0"/>
    <cellStyle name="Uwaga 3 11355" xfId="0"/>
    <cellStyle name="Uwaga 3 11356" xfId="0"/>
    <cellStyle name="Uwaga 3 11357" xfId="0"/>
    <cellStyle name="Uwaga 3 11358" xfId="0"/>
    <cellStyle name="Uwaga 3 11359" xfId="0"/>
    <cellStyle name="Uwaga 3 11360" xfId="0"/>
    <cellStyle name="Uwaga 3 11361" xfId="0"/>
    <cellStyle name="Uwaga 3 11362" xfId="0"/>
    <cellStyle name="Uwaga 3 11363" xfId="0"/>
    <cellStyle name="Uwaga 3 11364" xfId="0"/>
    <cellStyle name="Uwaga 3 11365" xfId="0"/>
    <cellStyle name="Uwaga 3 11366" xfId="0"/>
    <cellStyle name="Uwaga 3 11367" xfId="0"/>
    <cellStyle name="Uwaga 3 11368" xfId="0"/>
    <cellStyle name="Uwaga 3 11369" xfId="0"/>
    <cellStyle name="Uwaga 3 11370" xfId="0"/>
    <cellStyle name="Uwaga 3 11371" xfId="0"/>
    <cellStyle name="Uwaga 3 11372" xfId="0"/>
    <cellStyle name="Uwaga 3 11373" xfId="0"/>
    <cellStyle name="Uwaga 3 11374" xfId="0"/>
    <cellStyle name="Uwaga 3 11375" xfId="0"/>
    <cellStyle name="Uwaga 3 11376" xfId="0"/>
    <cellStyle name="Uwaga 3 11377" xfId="0"/>
    <cellStyle name="Uwaga 3 11378" xfId="0"/>
    <cellStyle name="Uwaga 3 11379" xfId="0"/>
    <cellStyle name="Uwaga 3 11380" xfId="0"/>
    <cellStyle name="Uwaga 3 11381" xfId="0"/>
    <cellStyle name="Uwaga 3 11382" xfId="0"/>
    <cellStyle name="Uwaga 3 11383" xfId="0"/>
    <cellStyle name="Uwaga 3 11384" xfId="0"/>
    <cellStyle name="Uwaga 3 11385" xfId="0"/>
    <cellStyle name="Uwaga 3 11386" xfId="0"/>
    <cellStyle name="Uwaga 3 11387" xfId="0"/>
    <cellStyle name="Uwaga 3 11388" xfId="0"/>
    <cellStyle name="Uwaga 3 11389" xfId="0"/>
    <cellStyle name="Uwaga 3 11390" xfId="0"/>
    <cellStyle name="Uwaga 3 11391" xfId="0"/>
    <cellStyle name="Uwaga 3 11392" xfId="0"/>
    <cellStyle name="Uwaga 3 11393" xfId="0"/>
    <cellStyle name="Uwaga 3 11394" xfId="0"/>
    <cellStyle name="Uwaga 3 11395" xfId="0"/>
    <cellStyle name="Uwaga 3 11396" xfId="0"/>
    <cellStyle name="Uwaga 3 11397" xfId="0"/>
    <cellStyle name="Uwaga 3 11398" xfId="0"/>
    <cellStyle name="Uwaga 3 11399" xfId="0"/>
    <cellStyle name="Uwaga 3 11400" xfId="0"/>
    <cellStyle name="Uwaga 3 11401" xfId="0"/>
    <cellStyle name="Uwaga 3 11402" xfId="0"/>
    <cellStyle name="Uwaga 3 11403" xfId="0"/>
    <cellStyle name="Uwaga 3 11404" xfId="0"/>
    <cellStyle name="Uwaga 3 11405" xfId="0"/>
    <cellStyle name="Uwaga 3 11406" xfId="0"/>
    <cellStyle name="Uwaga 3 11407" xfId="0"/>
    <cellStyle name="Uwaga 3 11408" xfId="0"/>
    <cellStyle name="Uwaga 3 11409" xfId="0"/>
    <cellStyle name="Uwaga 3 11410" xfId="0"/>
    <cellStyle name="Uwaga 3 11411" xfId="0"/>
    <cellStyle name="Uwaga 3 11412" xfId="0"/>
    <cellStyle name="Uwaga 3 11413" xfId="0"/>
    <cellStyle name="Uwaga 3 11414" xfId="0"/>
    <cellStyle name="Uwaga 3 11415" xfId="0"/>
    <cellStyle name="Uwaga 3 11416" xfId="0"/>
    <cellStyle name="Uwaga 3 11417" xfId="0"/>
    <cellStyle name="Uwaga 3 11418" xfId="0"/>
    <cellStyle name="Uwaga 3 11419" xfId="0"/>
    <cellStyle name="Uwaga 3 11420" xfId="0"/>
    <cellStyle name="Uwaga 3 11421" xfId="0"/>
    <cellStyle name="Uwaga 3 11422" xfId="0"/>
    <cellStyle name="Uwaga 3 11423" xfId="0"/>
    <cellStyle name="Uwaga 3 11424" xfId="0"/>
    <cellStyle name="Uwaga 3 11425" xfId="0"/>
    <cellStyle name="Uwaga 3 11426" xfId="0"/>
    <cellStyle name="Uwaga 3 11427" xfId="0"/>
    <cellStyle name="Uwaga 3 11428" xfId="0"/>
    <cellStyle name="Uwaga 3 11429" xfId="0"/>
    <cellStyle name="Uwaga 3 11430" xfId="0"/>
    <cellStyle name="Uwaga 3 11431" xfId="0"/>
    <cellStyle name="Uwaga 3 11432" xfId="0"/>
    <cellStyle name="Uwaga 3 11433" xfId="0"/>
    <cellStyle name="Uwaga 3 11434" xfId="0"/>
    <cellStyle name="Uwaga 3 11435" xfId="0"/>
    <cellStyle name="Uwaga 3 11436" xfId="0"/>
    <cellStyle name="Uwaga 3 11437" xfId="0"/>
    <cellStyle name="Uwaga 3 11438" xfId="0"/>
    <cellStyle name="Uwaga 3 11439" xfId="0"/>
    <cellStyle name="Uwaga 3 11440" xfId="0"/>
    <cellStyle name="Uwaga 3 11441" xfId="0"/>
    <cellStyle name="Uwaga 3 11442" xfId="0"/>
    <cellStyle name="Uwaga 3 11443" xfId="0"/>
    <cellStyle name="Uwaga 3 11444" xfId="0"/>
    <cellStyle name="Uwaga 3 11445" xfId="0"/>
    <cellStyle name="Uwaga 3 11446" xfId="0"/>
    <cellStyle name="Uwaga 3 11447" xfId="0"/>
    <cellStyle name="Uwaga 3 11448" xfId="0"/>
    <cellStyle name="Uwaga 3 11449" xfId="0"/>
    <cellStyle name="Uwaga 3 11450" xfId="0"/>
    <cellStyle name="Uwaga 3 11451" xfId="0"/>
    <cellStyle name="Uwaga 3 11452" xfId="0"/>
    <cellStyle name="Uwaga 3 11453" xfId="0"/>
    <cellStyle name="Uwaga 3 11454" xfId="0"/>
    <cellStyle name="Uwaga 3 11455" xfId="0"/>
    <cellStyle name="Uwaga 3 11456" xfId="0"/>
    <cellStyle name="Uwaga 3 11457" xfId="0"/>
    <cellStyle name="Uwaga 3 11458" xfId="0"/>
    <cellStyle name="Uwaga 3 11459" xfId="0"/>
    <cellStyle name="Uwaga 3 11460" xfId="0"/>
    <cellStyle name="Uwaga 3 11461" xfId="0"/>
    <cellStyle name="Uwaga 3 11462" xfId="0"/>
    <cellStyle name="Uwaga 3 11463" xfId="0"/>
    <cellStyle name="Uwaga 3 11464" xfId="0"/>
    <cellStyle name="Uwaga 3 11465" xfId="0"/>
    <cellStyle name="Uwaga 3 11466" xfId="0"/>
    <cellStyle name="Uwaga 3 11467" xfId="0"/>
    <cellStyle name="Uwaga 3 11468" xfId="0"/>
    <cellStyle name="Uwaga 3 11469" xfId="0"/>
    <cellStyle name="Uwaga 3 11470" xfId="0"/>
    <cellStyle name="Uwaga 3 11471" xfId="0"/>
    <cellStyle name="Uwaga 3 11472" xfId="0"/>
    <cellStyle name="Uwaga 3 11473" xfId="0"/>
    <cellStyle name="Uwaga 3 11474" xfId="0"/>
    <cellStyle name="Uwaga 3 11475" xfId="0"/>
    <cellStyle name="Uwaga 3 11476" xfId="0"/>
    <cellStyle name="Uwaga 3 11477" xfId="0"/>
    <cellStyle name="Uwaga 3 11478" xfId="0"/>
    <cellStyle name="Uwaga 3 11479" xfId="0"/>
    <cellStyle name="Uwaga 3 11480" xfId="0"/>
    <cellStyle name="Uwaga 3 11481" xfId="0"/>
    <cellStyle name="Uwaga 3 11482" xfId="0"/>
    <cellStyle name="Uwaga 3 11483" xfId="0"/>
    <cellStyle name="Uwaga 3 11484" xfId="0"/>
    <cellStyle name="Uwaga 3 11485" xfId="0"/>
    <cellStyle name="Uwaga 3 11486" xfId="0"/>
    <cellStyle name="Uwaga 3 11487" xfId="0"/>
    <cellStyle name="Uwaga 3 11488" xfId="0"/>
    <cellStyle name="Uwaga 3 11489" xfId="0"/>
    <cellStyle name="Uwaga 3 11490" xfId="0"/>
    <cellStyle name="Uwaga 3 11491" xfId="0"/>
    <cellStyle name="Uwaga 3 11492" xfId="0"/>
    <cellStyle name="Uwaga 3 11493" xfId="0"/>
    <cellStyle name="Uwaga 3 11494" xfId="0"/>
    <cellStyle name="Uwaga 3 11495" xfId="0"/>
    <cellStyle name="Uwaga 3 11496" xfId="0"/>
    <cellStyle name="Uwaga 3 11497" xfId="0"/>
    <cellStyle name="Uwaga 3 11498" xfId="0"/>
    <cellStyle name="Uwaga 3 11499" xfId="0"/>
    <cellStyle name="Uwaga 3 11500" xfId="0"/>
    <cellStyle name="Uwaga 3 11501" xfId="0"/>
    <cellStyle name="Uwaga 3 11502" xfId="0"/>
    <cellStyle name="Uwaga 3 11503" xfId="0"/>
    <cellStyle name="Uwaga 3 11504" xfId="0"/>
    <cellStyle name="Uwaga 3 11505" xfId="0"/>
    <cellStyle name="Uwaga 3 11506" xfId="0"/>
    <cellStyle name="Uwaga 3 11507" xfId="0"/>
    <cellStyle name="Uwaga 3 11508" xfId="0"/>
    <cellStyle name="Uwaga 3 11509" xfId="0"/>
    <cellStyle name="Uwaga 3 11510" xfId="0"/>
    <cellStyle name="Uwaga 3 11511" xfId="0"/>
    <cellStyle name="Uwaga 3 11512" xfId="0"/>
    <cellStyle name="Uwaga 3 11513" xfId="0"/>
    <cellStyle name="Uwaga 3 11514" xfId="0"/>
    <cellStyle name="Uwaga 3 11515" xfId="0"/>
    <cellStyle name="Uwaga 3 11516" xfId="0"/>
    <cellStyle name="Uwaga 3 11517" xfId="0"/>
    <cellStyle name="Uwaga 3 11518" xfId="0"/>
    <cellStyle name="Uwaga 3 11519" xfId="0"/>
    <cellStyle name="Uwaga 3 11520" xfId="0"/>
    <cellStyle name="Uwaga 3 11521" xfId="0"/>
    <cellStyle name="Uwaga 3 11522" xfId="0"/>
    <cellStyle name="Uwaga 3 11523" xfId="0"/>
    <cellStyle name="Uwaga 3 11524" xfId="0"/>
    <cellStyle name="Uwaga 3 11525" xfId="0"/>
    <cellStyle name="Uwaga 3 11526" xfId="0"/>
    <cellStyle name="Uwaga 3 11527" xfId="0"/>
    <cellStyle name="Uwaga 3 11528" xfId="0"/>
    <cellStyle name="Uwaga 3 11529" xfId="0"/>
    <cellStyle name="Uwaga 3 11530" xfId="0"/>
    <cellStyle name="Uwaga 3 11531" xfId="0"/>
    <cellStyle name="Uwaga 3 11532" xfId="0"/>
    <cellStyle name="Uwaga 3 11533" xfId="0"/>
    <cellStyle name="Uwaga 3 11534" xfId="0"/>
    <cellStyle name="Uwaga 3 11535" xfId="0"/>
    <cellStyle name="Uwaga 3 11536" xfId="0"/>
    <cellStyle name="Uwaga 3 11537" xfId="0"/>
    <cellStyle name="Uwaga 3 11538" xfId="0"/>
    <cellStyle name="Uwaga 3 11539" xfId="0"/>
    <cellStyle name="Uwaga 3 11540" xfId="0"/>
    <cellStyle name="Uwaga 3 11541" xfId="0"/>
    <cellStyle name="Uwaga 3 11542" xfId="0"/>
    <cellStyle name="Uwaga 3 11543" xfId="0"/>
    <cellStyle name="Uwaga 3 11544" xfId="0"/>
    <cellStyle name="Uwaga 3 11545" xfId="0"/>
    <cellStyle name="Uwaga 3 11546" xfId="0"/>
    <cellStyle name="Uwaga 3 11547" xfId="0"/>
    <cellStyle name="Uwaga 3 11548" xfId="0"/>
    <cellStyle name="Uwaga 3 11549" xfId="0"/>
    <cellStyle name="Uwaga 3 11550" xfId="0"/>
    <cellStyle name="Uwaga 3 11551" xfId="0"/>
    <cellStyle name="Uwaga 3 11552" xfId="0"/>
    <cellStyle name="Uwaga 3 11553" xfId="0"/>
    <cellStyle name="Uwaga 3 11554" xfId="0"/>
    <cellStyle name="Uwaga 3 11555" xfId="0"/>
    <cellStyle name="Uwaga 3 11556" xfId="0"/>
    <cellStyle name="Uwaga 3 11557" xfId="0"/>
    <cellStyle name="Uwaga 3 11558" xfId="0"/>
    <cellStyle name="Uwaga 3 11559" xfId="0"/>
    <cellStyle name="Uwaga 3 11560" xfId="0"/>
    <cellStyle name="Uwaga 3 11561" xfId="0"/>
    <cellStyle name="Uwaga 3 11562" xfId="0"/>
    <cellStyle name="Uwaga 3 11563" xfId="0"/>
    <cellStyle name="Uwaga 3 11564" xfId="0"/>
    <cellStyle name="Uwaga 3 11565" xfId="0"/>
    <cellStyle name="Uwaga 3 11566" xfId="0"/>
    <cellStyle name="Uwaga 3 11567" xfId="0"/>
    <cellStyle name="Uwaga 3 11568" xfId="0"/>
    <cellStyle name="Uwaga 3 11569" xfId="0"/>
    <cellStyle name="Uwaga 3 11570" xfId="0"/>
    <cellStyle name="Uwaga 3 11571" xfId="0"/>
    <cellStyle name="Uwaga 3 11572" xfId="0"/>
    <cellStyle name="Uwaga 3 11573" xfId="0"/>
    <cellStyle name="Uwaga 3 11574" xfId="0"/>
    <cellStyle name="Uwaga 3 11575" xfId="0"/>
    <cellStyle name="Uwaga 3 11576" xfId="0"/>
    <cellStyle name="Uwaga 3 11577" xfId="0"/>
    <cellStyle name="Uwaga 3 11578" xfId="0"/>
    <cellStyle name="Uwaga 3 11579" xfId="0"/>
    <cellStyle name="Uwaga 3 11580" xfId="0"/>
    <cellStyle name="Uwaga 3 11581" xfId="0"/>
    <cellStyle name="Uwaga 3 11582" xfId="0"/>
    <cellStyle name="Uwaga 3 11583" xfId="0"/>
    <cellStyle name="Uwaga 3 11584" xfId="0"/>
    <cellStyle name="Uwaga 3 11585" xfId="0"/>
    <cellStyle name="Uwaga 3 11586" xfId="0"/>
    <cellStyle name="Uwaga 3 11587" xfId="0"/>
    <cellStyle name="Uwaga 3 11588" xfId="0"/>
    <cellStyle name="Uwaga 3 11589" xfId="0"/>
    <cellStyle name="Uwaga 3 11590" xfId="0"/>
    <cellStyle name="Uwaga 3 11591" xfId="0"/>
    <cellStyle name="Uwaga 3 11592" xfId="0"/>
    <cellStyle name="Uwaga 3 11593" xfId="0"/>
    <cellStyle name="Uwaga 3 11594" xfId="0"/>
    <cellStyle name="Uwaga 3 11595" xfId="0"/>
    <cellStyle name="Uwaga 3 11596" xfId="0"/>
    <cellStyle name="Uwaga 3 11597" xfId="0"/>
    <cellStyle name="Uwaga 3 11598" xfId="0"/>
    <cellStyle name="Uwaga 3 11599" xfId="0"/>
    <cellStyle name="Uwaga 3 11600" xfId="0"/>
    <cellStyle name="Uwaga 3 11601" xfId="0"/>
    <cellStyle name="Uwaga 3 11602" xfId="0"/>
    <cellStyle name="Uwaga 3 11603" xfId="0"/>
    <cellStyle name="Uwaga 3 11604" xfId="0"/>
    <cellStyle name="Uwaga 3 11605" xfId="0"/>
    <cellStyle name="Uwaga 3 11606" xfId="0"/>
    <cellStyle name="Uwaga 3 11607" xfId="0"/>
    <cellStyle name="Uwaga 3 11608" xfId="0"/>
    <cellStyle name="Uwaga 3 11609" xfId="0"/>
    <cellStyle name="Uwaga 3 11610" xfId="0"/>
    <cellStyle name="Uwaga 3 11611" xfId="0"/>
    <cellStyle name="Uwaga 3 11612" xfId="0"/>
    <cellStyle name="Uwaga 3 11613" xfId="0"/>
    <cellStyle name="Uwaga 3 11614" xfId="0"/>
    <cellStyle name="Uwaga 3 11615" xfId="0"/>
    <cellStyle name="Uwaga 3 11616" xfId="0"/>
    <cellStyle name="Uwaga 3 11617" xfId="0"/>
    <cellStyle name="Uwaga 3 11618" xfId="0"/>
    <cellStyle name="Uwaga 3 11619" xfId="0"/>
    <cellStyle name="Uwaga 3 11620" xfId="0"/>
    <cellStyle name="Uwaga 3 11621" xfId="0"/>
    <cellStyle name="Uwaga 3 11622" xfId="0"/>
    <cellStyle name="Uwaga 3 11623" xfId="0"/>
    <cellStyle name="Uwaga 3 11624" xfId="0"/>
    <cellStyle name="Uwaga 3 11625" xfId="0"/>
    <cellStyle name="Uwaga 3 11626" xfId="0"/>
    <cellStyle name="Uwaga 3 11627" xfId="0"/>
    <cellStyle name="Uwaga 3 11628" xfId="0"/>
    <cellStyle name="Uwaga 3 11629" xfId="0"/>
    <cellStyle name="Uwaga 3 11630" xfId="0"/>
    <cellStyle name="Uwaga 3 11631" xfId="0"/>
    <cellStyle name="Uwaga 3 11632" xfId="0"/>
    <cellStyle name="Uwaga 3 11633" xfId="0"/>
    <cellStyle name="Uwaga 3 11634" xfId="0"/>
    <cellStyle name="Uwaga 3 11635" xfId="0"/>
    <cellStyle name="Uwaga 3 11636" xfId="0"/>
    <cellStyle name="Uwaga 3 11637" xfId="0"/>
    <cellStyle name="Uwaga 3 11638" xfId="0"/>
    <cellStyle name="Uwaga 3 11639" xfId="0"/>
    <cellStyle name="Uwaga 3 11640" xfId="0"/>
    <cellStyle name="Uwaga 3 11641" xfId="0"/>
    <cellStyle name="Uwaga 3 11642" xfId="0"/>
    <cellStyle name="Uwaga 3 11643" xfId="0"/>
    <cellStyle name="Uwaga 3 11644" xfId="0"/>
    <cellStyle name="Uwaga 3 11645" xfId="0"/>
    <cellStyle name="Uwaga 3 11646" xfId="0"/>
    <cellStyle name="Uwaga 3 11647" xfId="0"/>
    <cellStyle name="Uwaga 3 11648" xfId="0"/>
    <cellStyle name="Uwaga 3 11649" xfId="0"/>
    <cellStyle name="Uwaga 3 11650" xfId="0"/>
    <cellStyle name="Uwaga 3 11651" xfId="0"/>
    <cellStyle name="Uwaga 3 11652" xfId="0"/>
    <cellStyle name="Uwaga 3 11653" xfId="0"/>
    <cellStyle name="Uwaga 3 11654" xfId="0"/>
    <cellStyle name="Uwaga 3 11655" xfId="0"/>
    <cellStyle name="Uwaga 3 11656" xfId="0"/>
    <cellStyle name="Uwaga 3 11657" xfId="0"/>
    <cellStyle name="Uwaga 3 11658" xfId="0"/>
    <cellStyle name="Uwaga 3 11659" xfId="0"/>
    <cellStyle name="Uwaga 3 11660" xfId="0"/>
    <cellStyle name="Uwaga 3 11661" xfId="0"/>
    <cellStyle name="Uwaga 3 11662" xfId="0"/>
    <cellStyle name="Uwaga 3 11663" xfId="0"/>
    <cellStyle name="Uwaga 3 11664" xfId="0"/>
    <cellStyle name="Uwaga 3 11665" xfId="0"/>
    <cellStyle name="Uwaga 3 11666" xfId="0"/>
    <cellStyle name="Uwaga 3 11667" xfId="0"/>
    <cellStyle name="Uwaga 3 11668" xfId="0"/>
    <cellStyle name="Uwaga 3 11669" xfId="0"/>
    <cellStyle name="Uwaga 3 11670" xfId="0"/>
    <cellStyle name="Uwaga 3 11671" xfId="0"/>
    <cellStyle name="Uwaga 3 11672" xfId="0"/>
    <cellStyle name="Uwaga 3 11673" xfId="0"/>
    <cellStyle name="Uwaga 3 11674" xfId="0"/>
    <cellStyle name="Uwaga 3 11675" xfId="0"/>
    <cellStyle name="Uwaga 3 11676" xfId="0"/>
    <cellStyle name="Uwaga 3 11677" xfId="0"/>
    <cellStyle name="Uwaga 3 11678" xfId="0"/>
    <cellStyle name="Uwaga 3 11679" xfId="0"/>
    <cellStyle name="Uwaga 3 11680" xfId="0"/>
    <cellStyle name="Uwaga 3 11681" xfId="0"/>
    <cellStyle name="Uwaga 3 11682" xfId="0"/>
    <cellStyle name="Uwaga 3 11683" xfId="0"/>
    <cellStyle name="Uwaga 3 11684" xfId="0"/>
    <cellStyle name="Uwaga 3 11685" xfId="0"/>
    <cellStyle name="Uwaga 3 11686" xfId="0"/>
    <cellStyle name="Uwaga 3 11687" xfId="0"/>
    <cellStyle name="Uwaga 3 11688" xfId="0"/>
    <cellStyle name="Uwaga 3 11689" xfId="0"/>
    <cellStyle name="Uwaga 3 11690" xfId="0"/>
    <cellStyle name="Uwaga 3 11691" xfId="0"/>
    <cellStyle name="Uwaga 3 11692" xfId="0"/>
    <cellStyle name="Uwaga 3 11693" xfId="0"/>
    <cellStyle name="Uwaga 3 11694" xfId="0"/>
    <cellStyle name="Uwaga 3 11695" xfId="0"/>
    <cellStyle name="Uwaga 3 11696" xfId="0"/>
    <cellStyle name="Uwaga 3 11697" xfId="0"/>
    <cellStyle name="Uwaga 3 11698" xfId="0"/>
    <cellStyle name="Uwaga 3 11699" xfId="0"/>
    <cellStyle name="Uwaga 3 11700" xfId="0"/>
    <cellStyle name="Uwaga 3 11701" xfId="0"/>
    <cellStyle name="Uwaga 3 11702" xfId="0"/>
    <cellStyle name="Uwaga 3 11703" xfId="0"/>
    <cellStyle name="Uwaga 3 11704" xfId="0"/>
    <cellStyle name="Uwaga 3 11705" xfId="0"/>
    <cellStyle name="Uwaga 3 11706" xfId="0"/>
    <cellStyle name="Uwaga 3 11707" xfId="0"/>
    <cellStyle name="Uwaga 3 11708" xfId="0"/>
    <cellStyle name="Uwaga 3 11709" xfId="0"/>
    <cellStyle name="Uwaga 3 11710" xfId="0"/>
    <cellStyle name="Uwaga 3 11711" xfId="0"/>
    <cellStyle name="Uwaga 3 11712" xfId="0"/>
    <cellStyle name="Uwaga 3 11713" xfId="0"/>
    <cellStyle name="Uwaga 3 11714" xfId="0"/>
    <cellStyle name="Uwaga 3 11715" xfId="0"/>
    <cellStyle name="Uwaga 3 11716" xfId="0"/>
    <cellStyle name="Uwaga 3 11717" xfId="0"/>
    <cellStyle name="Uwaga 3 11718" xfId="0"/>
    <cellStyle name="Uwaga 3 11719" xfId="0"/>
    <cellStyle name="Uwaga 3 11720" xfId="0"/>
    <cellStyle name="Uwaga 3 11721" xfId="0"/>
    <cellStyle name="Uwaga 3 11722" xfId="0"/>
    <cellStyle name="Uwaga 3 11723" xfId="0"/>
    <cellStyle name="Uwaga 3 11724" xfId="0"/>
    <cellStyle name="Uwaga 3 11725" xfId="0"/>
    <cellStyle name="Uwaga 3 11726" xfId="0"/>
    <cellStyle name="Uwaga 3 11727" xfId="0"/>
    <cellStyle name="Uwaga 3 11728" xfId="0"/>
    <cellStyle name="Uwaga 3 11729" xfId="0"/>
    <cellStyle name="Uwaga 3 11730" xfId="0"/>
    <cellStyle name="Uwaga 3 11731" xfId="0"/>
    <cellStyle name="Uwaga 3 11732" xfId="0"/>
    <cellStyle name="Uwaga 3 11733" xfId="0"/>
    <cellStyle name="Uwaga 3 11734" xfId="0"/>
    <cellStyle name="Uwaga 3 11735" xfId="0"/>
    <cellStyle name="Uwaga 3 11736" xfId="0"/>
    <cellStyle name="Uwaga 3 11737" xfId="0"/>
    <cellStyle name="Uwaga 3 11738" xfId="0"/>
    <cellStyle name="Uwaga 3 11739" xfId="0"/>
    <cellStyle name="Uwaga 3 11740" xfId="0"/>
    <cellStyle name="Uwaga 3 11741" xfId="0"/>
    <cellStyle name="Uwaga 3 11742" xfId="0"/>
    <cellStyle name="Uwaga 3 11743" xfId="0"/>
    <cellStyle name="Uwaga 3 11744" xfId="0"/>
    <cellStyle name="Uwaga 3 11745" xfId="0"/>
    <cellStyle name="Uwaga 3 11746" xfId="0"/>
    <cellStyle name="Uwaga 3 11747" xfId="0"/>
    <cellStyle name="Uwaga 3 11748" xfId="0"/>
    <cellStyle name="Uwaga 3 11749" xfId="0"/>
    <cellStyle name="Uwaga 3 11750" xfId="0"/>
    <cellStyle name="Uwaga 3 11751" xfId="0"/>
    <cellStyle name="Uwaga 3 11752" xfId="0"/>
    <cellStyle name="Uwaga 3 11753" xfId="0"/>
    <cellStyle name="Uwaga 3 11754" xfId="0"/>
    <cellStyle name="Uwaga 3 11755" xfId="0"/>
    <cellStyle name="Uwaga 3 11756" xfId="0"/>
    <cellStyle name="Uwaga 3 11757" xfId="0"/>
    <cellStyle name="Uwaga 3 11758" xfId="0"/>
    <cellStyle name="Uwaga 3 11759" xfId="0"/>
    <cellStyle name="Uwaga 3 11760" xfId="0"/>
    <cellStyle name="Uwaga 3 11761" xfId="0"/>
    <cellStyle name="Uwaga 3 11762" xfId="0"/>
    <cellStyle name="Uwaga 3 11763" xfId="0"/>
    <cellStyle name="Uwaga 3 11764" xfId="0"/>
    <cellStyle name="Uwaga 3 11765" xfId="0"/>
    <cellStyle name="Uwaga 3 11766" xfId="0"/>
    <cellStyle name="Uwaga 3 11767" xfId="0"/>
    <cellStyle name="Uwaga 3 11768" xfId="0"/>
    <cellStyle name="Uwaga 3 11769" xfId="0"/>
    <cellStyle name="Uwaga 3 11770" xfId="0"/>
    <cellStyle name="Uwaga 3 11771" xfId="0"/>
    <cellStyle name="Uwaga 3 11772" xfId="0"/>
    <cellStyle name="Uwaga 3 11773" xfId="0"/>
    <cellStyle name="Uwaga 3 11774" xfId="0"/>
    <cellStyle name="Uwaga 3 11775" xfId="0"/>
    <cellStyle name="Uwaga 3 11776" xfId="0"/>
    <cellStyle name="Uwaga 3 11777" xfId="0"/>
    <cellStyle name="Uwaga 3 11778" xfId="0"/>
    <cellStyle name="Uwaga 3 11779" xfId="0"/>
    <cellStyle name="Uwaga 3 11780" xfId="0"/>
    <cellStyle name="Uwaga 3 11781" xfId="0"/>
    <cellStyle name="Uwaga 3 11782" xfId="0"/>
    <cellStyle name="Uwaga 3 11783" xfId="0"/>
    <cellStyle name="Uwaga 3 11784" xfId="0"/>
    <cellStyle name="Uwaga 3 11785" xfId="0"/>
    <cellStyle name="Uwaga 3 11786" xfId="0"/>
    <cellStyle name="Uwaga 3 11787" xfId="0"/>
    <cellStyle name="Uwaga 3 11788" xfId="0"/>
    <cellStyle name="Uwaga 3 11789" xfId="0"/>
    <cellStyle name="Uwaga 3 11790" xfId="0"/>
    <cellStyle name="Uwaga 3 11791" xfId="0"/>
    <cellStyle name="Uwaga 3 11792" xfId="0"/>
    <cellStyle name="Uwaga 3 11793" xfId="0"/>
    <cellStyle name="Uwaga 3 11794" xfId="0"/>
    <cellStyle name="Uwaga 3 11795" xfId="0"/>
    <cellStyle name="Uwaga 3 11796" xfId="0"/>
    <cellStyle name="Uwaga 3 11797" xfId="0"/>
    <cellStyle name="Uwaga 3 11798" xfId="0"/>
    <cellStyle name="Uwaga 3 11799" xfId="0"/>
    <cellStyle name="Uwaga 3 11800" xfId="0"/>
    <cellStyle name="Uwaga 3 11801" xfId="0"/>
    <cellStyle name="Uwaga 3 11802" xfId="0"/>
    <cellStyle name="Uwaga 3 11803" xfId="0"/>
    <cellStyle name="Uwaga 3 11804" xfId="0"/>
    <cellStyle name="Uwaga 3 11805" xfId="0"/>
    <cellStyle name="Uwaga 3 11806" xfId="0"/>
    <cellStyle name="Uwaga 3 11807" xfId="0"/>
    <cellStyle name="Uwaga 3 11808" xfId="0"/>
    <cellStyle name="Uwaga 3 11809" xfId="0"/>
    <cellStyle name="Uwaga 3 11810" xfId="0"/>
    <cellStyle name="Uwaga 3 11811" xfId="0"/>
    <cellStyle name="Uwaga 3 11812" xfId="0"/>
    <cellStyle name="Uwaga 3 11813" xfId="0"/>
    <cellStyle name="Uwaga 3 11814" xfId="0"/>
    <cellStyle name="Uwaga 3 11815" xfId="0"/>
    <cellStyle name="Uwaga 3 11816" xfId="0"/>
    <cellStyle name="Uwaga 3 11817" xfId="0"/>
    <cellStyle name="Uwaga 3 11818" xfId="0"/>
    <cellStyle name="Uwaga 3 11819" xfId="0"/>
    <cellStyle name="Uwaga 3 11820" xfId="0"/>
    <cellStyle name="Uwaga 3 11821" xfId="0"/>
    <cellStyle name="Uwaga 3 11822" xfId="0"/>
    <cellStyle name="Uwaga 3 11823" xfId="0"/>
    <cellStyle name="Uwaga 3 11824" xfId="0"/>
    <cellStyle name="Uwaga 3 11825" xfId="0"/>
    <cellStyle name="Uwaga 3 11826" xfId="0"/>
    <cellStyle name="Uwaga 3 11827" xfId="0"/>
    <cellStyle name="Uwaga 3 11828" xfId="0"/>
    <cellStyle name="Uwaga 3 11829" xfId="0"/>
    <cellStyle name="Uwaga 3 11830" xfId="0"/>
    <cellStyle name="Uwaga 3 11831" xfId="0"/>
    <cellStyle name="Uwaga 3 11832" xfId="0"/>
    <cellStyle name="Uwaga 3 11833" xfId="0"/>
    <cellStyle name="Uwaga 3 11834" xfId="0"/>
    <cellStyle name="Uwaga 3 11835" xfId="0"/>
    <cellStyle name="Uwaga 3 11836" xfId="0"/>
    <cellStyle name="Uwaga 3 11837" xfId="0"/>
    <cellStyle name="Uwaga 3 11838" xfId="0"/>
    <cellStyle name="Uwaga 3 11839" xfId="0"/>
    <cellStyle name="Uwaga 3 11840" xfId="0"/>
    <cellStyle name="Uwaga 3 11841" xfId="0"/>
    <cellStyle name="Uwaga 3 11842" xfId="0"/>
    <cellStyle name="Uwaga 3 11843" xfId="0"/>
    <cellStyle name="Uwaga 3 11844" xfId="0"/>
    <cellStyle name="Uwaga 3 11845" xfId="0"/>
    <cellStyle name="Uwaga 3 11846" xfId="0"/>
    <cellStyle name="Uwaga 3 11847" xfId="0"/>
    <cellStyle name="Uwaga 3 11848" xfId="0"/>
    <cellStyle name="Uwaga 3 11849" xfId="0"/>
    <cellStyle name="Uwaga 3 11850" xfId="0"/>
    <cellStyle name="Uwaga 3 11851" xfId="0"/>
    <cellStyle name="Uwaga 3 11852" xfId="0"/>
    <cellStyle name="Uwaga 3 11853" xfId="0"/>
    <cellStyle name="Uwaga 3 11854" xfId="0"/>
    <cellStyle name="Uwaga 3 11855" xfId="0"/>
    <cellStyle name="Uwaga 3 11856" xfId="0"/>
    <cellStyle name="Uwaga 3 11857" xfId="0"/>
    <cellStyle name="Uwaga 3 11858" xfId="0"/>
    <cellStyle name="Uwaga 3 11859" xfId="0"/>
    <cellStyle name="Uwaga 3 11860" xfId="0"/>
    <cellStyle name="Uwaga 3 11861" xfId="0"/>
    <cellStyle name="Uwaga 3 11862" xfId="0"/>
    <cellStyle name="Uwaga 3 11863" xfId="0"/>
    <cellStyle name="Uwaga 3 11864" xfId="0"/>
    <cellStyle name="Uwaga 3 11865" xfId="0"/>
    <cellStyle name="Uwaga 3 11866" xfId="0"/>
    <cellStyle name="Uwaga 3 11867" xfId="0"/>
    <cellStyle name="Uwaga 3 11868" xfId="0"/>
    <cellStyle name="Uwaga 3 11869" xfId="0"/>
    <cellStyle name="Uwaga 3 11870" xfId="0"/>
    <cellStyle name="Uwaga 3 11871" xfId="0"/>
    <cellStyle name="Uwaga 3 11872" xfId="0"/>
    <cellStyle name="Uwaga 3 11873" xfId="0"/>
    <cellStyle name="Uwaga 3 11874" xfId="0"/>
    <cellStyle name="Uwaga 3 11875" xfId="0"/>
    <cellStyle name="Uwaga 3 11876" xfId="0"/>
    <cellStyle name="Uwaga 3 11877" xfId="0"/>
    <cellStyle name="Uwaga 3 11878" xfId="0"/>
    <cellStyle name="Uwaga 3 11879" xfId="0"/>
    <cellStyle name="Uwaga 3 11880" xfId="0"/>
    <cellStyle name="Uwaga 3 11881" xfId="0"/>
    <cellStyle name="Uwaga 3 11882" xfId="0"/>
    <cellStyle name="Uwaga 3 11883" xfId="0"/>
    <cellStyle name="Uwaga 3 11884" xfId="0"/>
    <cellStyle name="Uwaga 3 11885" xfId="0"/>
    <cellStyle name="Uwaga 3 11886" xfId="0"/>
    <cellStyle name="Uwaga 3 11887" xfId="0"/>
    <cellStyle name="Uwaga 3 11888" xfId="0"/>
    <cellStyle name="Uwaga 3 11889" xfId="0"/>
    <cellStyle name="Uwaga 3 11890" xfId="0"/>
    <cellStyle name="Uwaga 3 11891" xfId="0"/>
    <cellStyle name="Uwaga 3 11892" xfId="0"/>
    <cellStyle name="Uwaga 3 11893" xfId="0"/>
    <cellStyle name="Uwaga 3 11894" xfId="0"/>
    <cellStyle name="Uwaga 3 11895" xfId="0"/>
    <cellStyle name="Uwaga 3 11896" xfId="0"/>
    <cellStyle name="Uwaga 3 11897" xfId="0"/>
    <cellStyle name="Uwaga 3 11898" xfId="0"/>
    <cellStyle name="Uwaga 3 11899" xfId="0"/>
    <cellStyle name="Uwaga 3 11900" xfId="0"/>
    <cellStyle name="Uwaga 3 11901" xfId="0"/>
    <cellStyle name="Uwaga 3 11902" xfId="0"/>
    <cellStyle name="Uwaga 3 11903" xfId="0"/>
    <cellStyle name="Uwaga 3 11904" xfId="0"/>
    <cellStyle name="Uwaga 3 11905" xfId="0"/>
    <cellStyle name="Uwaga 3 11906" xfId="0"/>
    <cellStyle name="Uwaga 3 11907" xfId="0"/>
    <cellStyle name="Uwaga 3 11908" xfId="0"/>
    <cellStyle name="Uwaga 3 11909" xfId="0"/>
    <cellStyle name="Uwaga 3 11910" xfId="0"/>
    <cellStyle name="Uwaga 3 11911" xfId="0"/>
    <cellStyle name="Uwaga 3 11912" xfId="0"/>
    <cellStyle name="Uwaga 3 11913" xfId="0"/>
    <cellStyle name="Uwaga 3 11914" xfId="0"/>
    <cellStyle name="Uwaga 3 11915" xfId="0"/>
    <cellStyle name="Uwaga 3 11916" xfId="0"/>
    <cellStyle name="Uwaga 3 11917" xfId="0"/>
    <cellStyle name="Uwaga 3 11918" xfId="0"/>
    <cellStyle name="Uwaga 3 11919" xfId="0"/>
    <cellStyle name="Uwaga 3 11920" xfId="0"/>
    <cellStyle name="Uwaga 3 11921" xfId="0"/>
    <cellStyle name="Uwaga 3 11922" xfId="0"/>
    <cellStyle name="Uwaga 3 11923" xfId="0"/>
    <cellStyle name="Uwaga 3 11924" xfId="0"/>
    <cellStyle name="Uwaga 3 11925" xfId="0"/>
    <cellStyle name="Uwaga 3 11926" xfId="0"/>
    <cellStyle name="Uwaga 3 11927" xfId="0"/>
    <cellStyle name="Uwaga 3 11928" xfId="0"/>
    <cellStyle name="Uwaga 3 11929" xfId="0"/>
    <cellStyle name="Uwaga 3 11930" xfId="0"/>
    <cellStyle name="Uwaga 3 11931" xfId="0"/>
    <cellStyle name="Uwaga 3 11932" xfId="0"/>
    <cellStyle name="Uwaga 3 11933" xfId="0"/>
    <cellStyle name="Uwaga 3 11934" xfId="0"/>
    <cellStyle name="Uwaga 3 11935" xfId="0"/>
    <cellStyle name="Uwaga 3 11936" xfId="0"/>
    <cellStyle name="Uwaga 3 11937" xfId="0"/>
    <cellStyle name="Uwaga 3 11938" xfId="0"/>
    <cellStyle name="Uwaga 3 11939" xfId="0"/>
    <cellStyle name="Uwaga 3 11940" xfId="0"/>
    <cellStyle name="Uwaga 3 11941" xfId="0"/>
    <cellStyle name="Uwaga 3 11942" xfId="0"/>
    <cellStyle name="Uwaga 3 11943" xfId="0"/>
    <cellStyle name="Uwaga 3 11944" xfId="0"/>
    <cellStyle name="Uwaga 3 11945" xfId="0"/>
    <cellStyle name="Uwaga 3 11946" xfId="0"/>
    <cellStyle name="Uwaga 3 11947" xfId="0"/>
    <cellStyle name="Uwaga 3 11948" xfId="0"/>
    <cellStyle name="Uwaga 3 11949" xfId="0"/>
    <cellStyle name="Uwaga 3 11950" xfId="0"/>
    <cellStyle name="Uwaga 3 11951" xfId="0"/>
    <cellStyle name="Uwaga 3 11952" xfId="0"/>
    <cellStyle name="Uwaga 3 11953" xfId="0"/>
    <cellStyle name="Uwaga 3 11954" xfId="0"/>
    <cellStyle name="Uwaga 3 11955" xfId="0"/>
    <cellStyle name="Uwaga 3 11956" xfId="0"/>
    <cellStyle name="Uwaga 3 11957" xfId="0"/>
    <cellStyle name="Uwaga 3 11958" xfId="0"/>
    <cellStyle name="Uwaga 3 11959" xfId="0"/>
    <cellStyle name="Uwaga 3 11960" xfId="0"/>
    <cellStyle name="Uwaga 3 11961" xfId="0"/>
    <cellStyle name="Uwaga 3 11962" xfId="0"/>
    <cellStyle name="Uwaga 3 11963" xfId="0"/>
    <cellStyle name="Uwaga 3 11964" xfId="0"/>
    <cellStyle name="Uwaga 3 11965" xfId="0"/>
    <cellStyle name="Uwaga 3 11966" xfId="0"/>
    <cellStyle name="Uwaga 3 11967" xfId="0"/>
    <cellStyle name="Uwaga 3 11968" xfId="0"/>
    <cellStyle name="Uwaga 3 11969" xfId="0"/>
    <cellStyle name="Uwaga 3 11970" xfId="0"/>
    <cellStyle name="Uwaga 3 11971" xfId="0"/>
    <cellStyle name="Uwaga 3 11972" xfId="0"/>
    <cellStyle name="Uwaga 3 11973" xfId="0"/>
    <cellStyle name="Uwaga 3 11974" xfId="0"/>
    <cellStyle name="Uwaga 3 11975" xfId="0"/>
    <cellStyle name="Uwaga 3 11976" xfId="0"/>
    <cellStyle name="Uwaga 3 11977" xfId="0"/>
    <cellStyle name="Uwaga 3 11978" xfId="0"/>
    <cellStyle name="Uwaga 3 11979" xfId="0"/>
    <cellStyle name="Uwaga 3 11980" xfId="0"/>
    <cellStyle name="Uwaga 3 11981" xfId="0"/>
    <cellStyle name="Uwaga 3 11982" xfId="0"/>
    <cellStyle name="Uwaga 3 11983" xfId="0"/>
    <cellStyle name="Uwaga 3 11984" xfId="0"/>
    <cellStyle name="Uwaga 3 11985" xfId="0"/>
    <cellStyle name="Uwaga 3 11986" xfId="0"/>
    <cellStyle name="Uwaga 3 11987" xfId="0"/>
    <cellStyle name="Uwaga 3 11988" xfId="0"/>
    <cellStyle name="Uwaga 3 11989" xfId="0"/>
    <cellStyle name="Uwaga 3 11990" xfId="0"/>
    <cellStyle name="Uwaga 3 11991" xfId="0"/>
    <cellStyle name="Uwaga 3 11992" xfId="0"/>
    <cellStyle name="Uwaga 3 11993" xfId="0"/>
    <cellStyle name="Uwaga 3 11994" xfId="0"/>
    <cellStyle name="Uwaga 3 11995" xfId="0"/>
    <cellStyle name="Uwaga 3 11996" xfId="0"/>
    <cellStyle name="Uwaga 3 11997" xfId="0"/>
    <cellStyle name="Uwaga 3 11998" xfId="0"/>
    <cellStyle name="Uwaga 3 11999" xfId="0"/>
    <cellStyle name="Uwaga 3 12000" xfId="0"/>
    <cellStyle name="Uwaga 3 12001" xfId="0"/>
    <cellStyle name="Uwaga 3 12002" xfId="0"/>
    <cellStyle name="Uwaga 3 12003" xfId="0"/>
    <cellStyle name="Uwaga 3 12004" xfId="0"/>
    <cellStyle name="Uwaga 3 12005" xfId="0"/>
    <cellStyle name="Uwaga 3 12006" xfId="0"/>
    <cellStyle name="Uwaga 3 12007" xfId="0"/>
    <cellStyle name="Uwaga 3 12008" xfId="0"/>
    <cellStyle name="Uwaga 3 12009" xfId="0"/>
    <cellStyle name="Uwaga 3 12010" xfId="0"/>
    <cellStyle name="Uwaga 3 12011" xfId="0"/>
    <cellStyle name="Uwaga 3 12012" xfId="0"/>
    <cellStyle name="Uwaga 3 12013" xfId="0"/>
    <cellStyle name="Uwaga 3 12014" xfId="0"/>
    <cellStyle name="Uwaga 3 12015" xfId="0"/>
    <cellStyle name="Uwaga 3 12016" xfId="0"/>
    <cellStyle name="Uwaga 3 12017" xfId="0"/>
    <cellStyle name="Uwaga 3 12018" xfId="0"/>
    <cellStyle name="Uwaga 3 12019" xfId="0"/>
    <cellStyle name="Uwaga 3 12020" xfId="0"/>
    <cellStyle name="Uwaga 3 12021" xfId="0"/>
    <cellStyle name="Uwaga 3 12022" xfId="0"/>
    <cellStyle name="Uwaga 3 12023" xfId="0"/>
    <cellStyle name="Uwaga 3 12024" xfId="0"/>
    <cellStyle name="Uwaga 3 12025" xfId="0"/>
    <cellStyle name="Uwaga 3 12026" xfId="0"/>
    <cellStyle name="Uwaga 3 12027" xfId="0"/>
    <cellStyle name="Uwaga 3 12028" xfId="0"/>
    <cellStyle name="Uwaga 3 12029" xfId="0"/>
    <cellStyle name="Uwaga 3 12030" xfId="0"/>
    <cellStyle name="Uwaga 3 12031" xfId="0"/>
    <cellStyle name="Uwaga 3 12032" xfId="0"/>
    <cellStyle name="Uwaga 3 12033" xfId="0"/>
    <cellStyle name="Uwaga 3 12034" xfId="0"/>
    <cellStyle name="Uwaga 3 12035" xfId="0"/>
    <cellStyle name="Uwaga 3 12036" xfId="0"/>
    <cellStyle name="Uwaga 3 12037" xfId="0"/>
    <cellStyle name="Uwaga 3 12038" xfId="0"/>
    <cellStyle name="Uwaga 3 12039" xfId="0"/>
    <cellStyle name="Uwaga 3 12040" xfId="0"/>
    <cellStyle name="Uwaga 3 12041" xfId="0"/>
    <cellStyle name="Uwaga 3 12042" xfId="0"/>
    <cellStyle name="Uwaga 3 12043" xfId="0"/>
    <cellStyle name="Uwaga 3 12044" xfId="0"/>
    <cellStyle name="Uwaga 3 12045" xfId="0"/>
    <cellStyle name="Uwaga 3 12046" xfId="0"/>
    <cellStyle name="Uwaga 3 12047" xfId="0"/>
    <cellStyle name="Uwaga 3 12048" xfId="0"/>
    <cellStyle name="Uwaga 3 12049" xfId="0"/>
    <cellStyle name="Uwaga 3 12050" xfId="0"/>
    <cellStyle name="Uwaga 3 12051" xfId="0"/>
    <cellStyle name="Uwaga 3 12052" xfId="0"/>
    <cellStyle name="Uwaga 3 12053" xfId="0"/>
    <cellStyle name="Uwaga 3 12054" xfId="0"/>
    <cellStyle name="Uwaga 3 12055" xfId="0"/>
    <cellStyle name="Uwaga 3 12056" xfId="0"/>
    <cellStyle name="Uwaga 3 12057" xfId="0"/>
    <cellStyle name="Uwaga 3 12058" xfId="0"/>
    <cellStyle name="Uwaga 3 12059" xfId="0"/>
    <cellStyle name="Uwaga 3 12060" xfId="0"/>
    <cellStyle name="Uwaga 3 12061" xfId="0"/>
    <cellStyle name="Uwaga 3 12062" xfId="0"/>
    <cellStyle name="Uwaga 3 12063" xfId="0"/>
    <cellStyle name="Uwaga 3 12064" xfId="0"/>
    <cellStyle name="Uwaga 3 12065" xfId="0"/>
    <cellStyle name="Uwaga 3 12066" xfId="0"/>
    <cellStyle name="Uwaga 3 12067" xfId="0"/>
    <cellStyle name="Uwaga 3 12068" xfId="0"/>
    <cellStyle name="Uwaga 3 12069" xfId="0"/>
    <cellStyle name="Uwaga 3 12070" xfId="0"/>
    <cellStyle name="Uwaga 3 12071" xfId="0"/>
    <cellStyle name="Uwaga 3 12072" xfId="0"/>
    <cellStyle name="Uwaga 3 12073" xfId="0"/>
    <cellStyle name="Uwaga 3 12074" xfId="0"/>
    <cellStyle name="Uwaga 3 12075" xfId="0"/>
    <cellStyle name="Uwaga 3 12076" xfId="0"/>
    <cellStyle name="Uwaga 3 12077" xfId="0"/>
    <cellStyle name="Uwaga 3 12078" xfId="0"/>
    <cellStyle name="Uwaga 3 12079" xfId="0"/>
    <cellStyle name="Uwaga 3 12080" xfId="0"/>
    <cellStyle name="Uwaga 3 12081" xfId="0"/>
    <cellStyle name="Uwaga 3 12082" xfId="0"/>
    <cellStyle name="Uwaga 3 12083" xfId="0"/>
    <cellStyle name="Uwaga 3 12084" xfId="0"/>
    <cellStyle name="Uwaga 3 12085" xfId="0"/>
    <cellStyle name="Uwaga 3 12086" xfId="0"/>
    <cellStyle name="Uwaga 3 12087" xfId="0"/>
    <cellStyle name="Uwaga 3 12088" xfId="0"/>
    <cellStyle name="Uwaga 3 12089" xfId="0"/>
    <cellStyle name="Uwaga 3 12090" xfId="0"/>
    <cellStyle name="Uwaga 3 12091" xfId="0"/>
    <cellStyle name="Uwaga 3 12092" xfId="0"/>
    <cellStyle name="Uwaga 3 12093" xfId="0"/>
    <cellStyle name="Uwaga 3 12094" xfId="0"/>
    <cellStyle name="Uwaga 3 12095" xfId="0"/>
    <cellStyle name="Uwaga 3 12096" xfId="0"/>
    <cellStyle name="Uwaga 3 12097" xfId="0"/>
    <cellStyle name="Uwaga 3 12098" xfId="0"/>
    <cellStyle name="Uwaga 3 12099" xfId="0"/>
    <cellStyle name="Uwaga 3 12100" xfId="0"/>
    <cellStyle name="Uwaga 3 12101" xfId="0"/>
    <cellStyle name="Uwaga 3 12102" xfId="0"/>
    <cellStyle name="Uwaga 3 12103" xfId="0"/>
    <cellStyle name="Uwaga 3 12104" xfId="0"/>
    <cellStyle name="Uwaga 3 12105" xfId="0"/>
    <cellStyle name="Uwaga 3 12106" xfId="0"/>
    <cellStyle name="Uwaga 3 12107" xfId="0"/>
    <cellStyle name="Uwaga 3 12108" xfId="0"/>
    <cellStyle name="Uwaga 3 12109" xfId="0"/>
    <cellStyle name="Uwaga 3 12110" xfId="0"/>
    <cellStyle name="Uwaga 3 12111" xfId="0"/>
    <cellStyle name="Uwaga 3 12112" xfId="0"/>
    <cellStyle name="Uwaga 3 12113" xfId="0"/>
    <cellStyle name="Uwaga 3 12114" xfId="0"/>
    <cellStyle name="Uwaga 3 12115" xfId="0"/>
    <cellStyle name="Uwaga 3 12116" xfId="0"/>
    <cellStyle name="Uwaga 3 12117" xfId="0"/>
    <cellStyle name="Uwaga 3 12118" xfId="0"/>
    <cellStyle name="Uwaga 3 12119" xfId="0"/>
    <cellStyle name="Uwaga 3 12120" xfId="0"/>
    <cellStyle name="Uwaga 3 12121" xfId="0"/>
    <cellStyle name="Uwaga 3 12122" xfId="0"/>
    <cellStyle name="Uwaga 3 12123" xfId="0"/>
    <cellStyle name="Uwaga 3 12124" xfId="0"/>
    <cellStyle name="Uwaga 3 12125" xfId="0"/>
    <cellStyle name="Uwaga 3 12126" xfId="0"/>
    <cellStyle name="Uwaga 3 12127" xfId="0"/>
    <cellStyle name="Uwaga 3 12128" xfId="0"/>
    <cellStyle name="Uwaga 3 12129" xfId="0"/>
    <cellStyle name="Uwaga 3 12130" xfId="0"/>
    <cellStyle name="Uwaga 3 12131" xfId="0"/>
    <cellStyle name="Uwaga 3 12132" xfId="0"/>
    <cellStyle name="Uwaga 3 12133" xfId="0"/>
    <cellStyle name="Uwaga 3 12134" xfId="0"/>
    <cellStyle name="Uwaga 3 12135" xfId="0"/>
    <cellStyle name="Uwaga 3 12136" xfId="0"/>
    <cellStyle name="Uwaga 3 12137" xfId="0"/>
    <cellStyle name="Uwaga 3 12138" xfId="0"/>
    <cellStyle name="Uwaga 3 12139" xfId="0"/>
    <cellStyle name="Uwaga 3 12140" xfId="0"/>
    <cellStyle name="Uwaga 3 12141" xfId="0"/>
    <cellStyle name="Uwaga 3 12142" xfId="0"/>
    <cellStyle name="Uwaga 3 12143" xfId="0"/>
    <cellStyle name="Uwaga 3 12144" xfId="0"/>
    <cellStyle name="Uwaga 3 12145" xfId="0"/>
    <cellStyle name="Uwaga 3 12146" xfId="0"/>
    <cellStyle name="Uwaga 3 12147" xfId="0"/>
    <cellStyle name="Uwaga 3 12148" xfId="0"/>
    <cellStyle name="Uwaga 3 12149" xfId="0"/>
    <cellStyle name="Uwaga 3 12150" xfId="0"/>
    <cellStyle name="Uwaga 3 12151" xfId="0"/>
    <cellStyle name="Uwaga 3 12152" xfId="0"/>
    <cellStyle name="Uwaga 3 12153" xfId="0"/>
    <cellStyle name="Uwaga 3 12154" xfId="0"/>
    <cellStyle name="Uwaga 3 12155" xfId="0"/>
    <cellStyle name="Uwaga 3 12156" xfId="0"/>
    <cellStyle name="Uwaga 3 12157" xfId="0"/>
    <cellStyle name="Uwaga 3 12158" xfId="0"/>
    <cellStyle name="Uwaga 3 12159" xfId="0"/>
    <cellStyle name="Uwaga 3 12160" xfId="0"/>
    <cellStyle name="Uwaga 3 12161" xfId="0"/>
    <cellStyle name="Uwaga 3 12162" xfId="0"/>
    <cellStyle name="Uwaga 3 12163" xfId="0"/>
    <cellStyle name="Uwaga 3 12164" xfId="0"/>
    <cellStyle name="Uwaga 3 12165" xfId="0"/>
    <cellStyle name="Uwaga 3 12166" xfId="0"/>
    <cellStyle name="Uwaga 3 12167" xfId="0"/>
    <cellStyle name="Uwaga 3 12168" xfId="0"/>
    <cellStyle name="Uwaga 3 12169" xfId="0"/>
    <cellStyle name="Uwaga 3 12170" xfId="0"/>
    <cellStyle name="Uwaga 3 12171" xfId="0"/>
    <cellStyle name="Uwaga 3 12172" xfId="0"/>
    <cellStyle name="Uwaga 3 12173" xfId="0"/>
    <cellStyle name="Uwaga 3 12174" xfId="0"/>
    <cellStyle name="Uwaga 3 12175" xfId="0"/>
    <cellStyle name="Uwaga 3 12176" xfId="0"/>
    <cellStyle name="Uwaga 3 12177" xfId="0"/>
    <cellStyle name="Uwaga 3 12178" xfId="0"/>
    <cellStyle name="Uwaga 3 12179" xfId="0"/>
    <cellStyle name="Uwaga 3 12180" xfId="0"/>
    <cellStyle name="Uwaga 3 12181" xfId="0"/>
    <cellStyle name="Uwaga 3 12182" xfId="0"/>
    <cellStyle name="Uwaga 3 12183" xfId="0"/>
    <cellStyle name="Uwaga 3 12184" xfId="0"/>
    <cellStyle name="Uwaga 3 12185" xfId="0"/>
    <cellStyle name="Uwaga 3 12186" xfId="0"/>
    <cellStyle name="Uwaga 3 12187" xfId="0"/>
    <cellStyle name="Uwaga 3 12188" xfId="0"/>
    <cellStyle name="Uwaga 3 12189" xfId="0"/>
    <cellStyle name="Uwaga 3 12190" xfId="0"/>
    <cellStyle name="Uwaga 3 12191" xfId="0"/>
    <cellStyle name="Uwaga 3 12192" xfId="0"/>
    <cellStyle name="Uwaga 3 12193" xfId="0"/>
    <cellStyle name="Uwaga 3 12194" xfId="0"/>
    <cellStyle name="Uwaga 3 12195" xfId="0"/>
    <cellStyle name="Uwaga 3 12196" xfId="0"/>
    <cellStyle name="Uwaga 3 12197" xfId="0"/>
    <cellStyle name="Uwaga 3 12198" xfId="0"/>
    <cellStyle name="Uwaga 3 12199" xfId="0"/>
    <cellStyle name="Uwaga 3 12200" xfId="0"/>
    <cellStyle name="Uwaga 3 12201" xfId="0"/>
    <cellStyle name="Uwaga 3 12202" xfId="0"/>
    <cellStyle name="Uwaga 3 12203" xfId="0"/>
    <cellStyle name="Uwaga 3 12204" xfId="0"/>
    <cellStyle name="Uwaga 3 12205" xfId="0"/>
    <cellStyle name="Uwaga 3 12206" xfId="0"/>
    <cellStyle name="Uwaga 3 12207" xfId="0"/>
    <cellStyle name="Uwaga 3 12208" xfId="0"/>
    <cellStyle name="Uwaga 3 12209" xfId="0"/>
    <cellStyle name="Uwaga 3 12210" xfId="0"/>
    <cellStyle name="Uwaga 3 12211" xfId="0"/>
    <cellStyle name="Uwaga 3 12212" xfId="0"/>
    <cellStyle name="Uwaga 3 12213" xfId="0"/>
    <cellStyle name="Uwaga 3 12214" xfId="0"/>
    <cellStyle name="Uwaga 3 12215" xfId="0"/>
    <cellStyle name="Uwaga 3 12216" xfId="0"/>
    <cellStyle name="Uwaga 3 12217" xfId="0"/>
    <cellStyle name="Uwaga 3 12218" xfId="0"/>
    <cellStyle name="Uwaga 3 12219" xfId="0"/>
    <cellStyle name="Uwaga 3 12220" xfId="0"/>
    <cellStyle name="Uwaga 3 12221" xfId="0"/>
    <cellStyle name="Uwaga 3 12222" xfId="0"/>
    <cellStyle name="Uwaga 3 12223" xfId="0"/>
    <cellStyle name="Uwaga 3 12224" xfId="0"/>
    <cellStyle name="Uwaga 3 12225" xfId="0"/>
    <cellStyle name="Uwaga 3 12226" xfId="0"/>
    <cellStyle name="Uwaga 3 12227" xfId="0"/>
    <cellStyle name="Uwaga 3 12228" xfId="0"/>
    <cellStyle name="Uwaga 3 12229" xfId="0"/>
    <cellStyle name="Uwaga 3 12230" xfId="0"/>
    <cellStyle name="Uwaga 3 12231" xfId="0"/>
    <cellStyle name="Uwaga 3 12232" xfId="0"/>
    <cellStyle name="Uwaga 3 12233" xfId="0"/>
    <cellStyle name="Uwaga 3 12234" xfId="0"/>
    <cellStyle name="Uwaga 3 12235" xfId="0"/>
    <cellStyle name="Uwaga 3 12236" xfId="0"/>
    <cellStyle name="Uwaga 3 12237" xfId="0"/>
    <cellStyle name="Uwaga 3 12238" xfId="0"/>
    <cellStyle name="Uwaga 3 12239" xfId="0"/>
    <cellStyle name="Uwaga 3 12240" xfId="0"/>
    <cellStyle name="Uwaga 3 12241" xfId="0"/>
    <cellStyle name="Uwaga 3 12242" xfId="0"/>
    <cellStyle name="Uwaga 3 12243" xfId="0"/>
    <cellStyle name="Uwaga 3 12244" xfId="0"/>
    <cellStyle name="Uwaga 3 12245" xfId="0"/>
    <cellStyle name="Uwaga 3 12246" xfId="0"/>
    <cellStyle name="Uwaga 3 12247" xfId="0"/>
    <cellStyle name="Uwaga 3 12248" xfId="0"/>
    <cellStyle name="Uwaga 3 12249" xfId="0"/>
    <cellStyle name="Uwaga 3 12250" xfId="0"/>
    <cellStyle name="Uwaga 3 12251" xfId="0"/>
    <cellStyle name="Uwaga 3 12252" xfId="0"/>
    <cellStyle name="Uwaga 3 12253" xfId="0"/>
    <cellStyle name="Uwaga 3 12254" xfId="0"/>
    <cellStyle name="Uwaga 3 12255" xfId="0"/>
    <cellStyle name="Uwaga 3 12256" xfId="0"/>
    <cellStyle name="Uwaga 3 12257" xfId="0"/>
    <cellStyle name="Uwaga 3 12258" xfId="0"/>
    <cellStyle name="Uwaga 3 12259" xfId="0"/>
    <cellStyle name="Uwaga 3 12260" xfId="0"/>
    <cellStyle name="Uwaga 3 12261" xfId="0"/>
    <cellStyle name="Uwaga 3 12262" xfId="0"/>
    <cellStyle name="Uwaga 3 12263" xfId="0"/>
    <cellStyle name="Uwaga 3 12264" xfId="0"/>
    <cellStyle name="Uwaga 3 12265" xfId="0"/>
    <cellStyle name="Uwaga 3 12266" xfId="0"/>
    <cellStyle name="Uwaga 3 12267" xfId="0"/>
    <cellStyle name="Uwaga 3 12268" xfId="0"/>
    <cellStyle name="Uwaga 3 12269" xfId="0"/>
    <cellStyle name="Uwaga 3 12270" xfId="0"/>
    <cellStyle name="Uwaga 3 12271" xfId="0"/>
    <cellStyle name="Uwaga 3 12272" xfId="0"/>
    <cellStyle name="Uwaga 3 12273" xfId="0"/>
    <cellStyle name="Uwaga 3 12274" xfId="0"/>
    <cellStyle name="Uwaga 3 12275" xfId="0"/>
    <cellStyle name="Uwaga 3 12276" xfId="0"/>
    <cellStyle name="Uwaga 3 12277" xfId="0"/>
    <cellStyle name="Uwaga 3 12278" xfId="0"/>
    <cellStyle name="Uwaga 3 12279" xfId="0"/>
    <cellStyle name="Uwaga 3 12280" xfId="0"/>
    <cellStyle name="Uwaga 3 12281" xfId="0"/>
    <cellStyle name="Uwaga 3 12282" xfId="0"/>
    <cellStyle name="Uwaga 3 12283" xfId="0"/>
    <cellStyle name="Uwaga 3 12284" xfId="0"/>
    <cellStyle name="Uwaga 3 12285" xfId="0"/>
    <cellStyle name="Uwaga 3 12286" xfId="0"/>
    <cellStyle name="Uwaga 3 12287" xfId="0"/>
    <cellStyle name="Uwaga 3 12288" xfId="0"/>
    <cellStyle name="Uwaga 3 12289" xfId="0"/>
    <cellStyle name="Uwaga 3 12290" xfId="0"/>
    <cellStyle name="Uwaga 3 12291" xfId="0"/>
    <cellStyle name="Uwaga 3 12292" xfId="0"/>
    <cellStyle name="Uwaga 3 12293" xfId="0"/>
    <cellStyle name="Uwaga 3 12294" xfId="0"/>
    <cellStyle name="Uwaga 3 12295" xfId="0"/>
    <cellStyle name="Uwaga 3 12296" xfId="0"/>
    <cellStyle name="Uwaga 3 12297" xfId="0"/>
    <cellStyle name="Uwaga 3 12298" xfId="0"/>
    <cellStyle name="Uwaga 3 12299" xfId="0"/>
    <cellStyle name="Uwaga 3 12300" xfId="0"/>
    <cellStyle name="Uwaga 3 12301" xfId="0"/>
    <cellStyle name="Uwaga 3 12302" xfId="0"/>
    <cellStyle name="Uwaga 3 12303" xfId="0"/>
    <cellStyle name="Uwaga 3 12304" xfId="0"/>
    <cellStyle name="Uwaga 3 12305" xfId="0"/>
    <cellStyle name="Uwaga 3 12306" xfId="0"/>
    <cellStyle name="Uwaga 3 12307" xfId="0"/>
    <cellStyle name="Uwaga 3 12308" xfId="0"/>
    <cellStyle name="Uwaga 3 12309" xfId="0"/>
    <cellStyle name="Uwaga 3 12310" xfId="0"/>
    <cellStyle name="Uwaga 3 12311" xfId="0"/>
    <cellStyle name="Uwaga 3 12312" xfId="0"/>
    <cellStyle name="Uwaga 3 12313" xfId="0"/>
    <cellStyle name="Uwaga 3 12314" xfId="0"/>
    <cellStyle name="Uwaga 3 12315" xfId="0"/>
    <cellStyle name="Uwaga 3 12316" xfId="0"/>
    <cellStyle name="Uwaga 3 12317" xfId="0"/>
    <cellStyle name="Uwaga 3 12318" xfId="0"/>
    <cellStyle name="Uwaga 3 12319" xfId="0"/>
    <cellStyle name="Uwaga 3 12320" xfId="0"/>
    <cellStyle name="Uwaga 3 12321" xfId="0"/>
    <cellStyle name="Uwaga 3 12322" xfId="0"/>
    <cellStyle name="Uwaga 3 12323" xfId="0"/>
    <cellStyle name="Uwaga 3 12324" xfId="0"/>
    <cellStyle name="Uwaga 3 12325" xfId="0"/>
    <cellStyle name="Uwaga 3 12326" xfId="0"/>
    <cellStyle name="Uwaga 3 12327" xfId="0"/>
    <cellStyle name="Uwaga 3 12328" xfId="0"/>
    <cellStyle name="Uwaga 3 12329" xfId="0"/>
    <cellStyle name="Uwaga 3 12330" xfId="0"/>
    <cellStyle name="Uwaga 3 12331" xfId="0"/>
    <cellStyle name="Uwaga 3 12332" xfId="0"/>
    <cellStyle name="Uwaga 3 12333" xfId="0"/>
    <cellStyle name="Uwaga 3 12334" xfId="0"/>
    <cellStyle name="Uwaga 3 12335" xfId="0"/>
    <cellStyle name="Uwaga 3 12336" xfId="0"/>
    <cellStyle name="Uwaga 3 12337" xfId="0"/>
    <cellStyle name="Uwaga 3 12338" xfId="0"/>
    <cellStyle name="Uwaga 3 12339" xfId="0"/>
    <cellStyle name="Uwaga 3 12340" xfId="0"/>
    <cellStyle name="Uwaga 3 12341" xfId="0"/>
    <cellStyle name="Uwaga 3 12342" xfId="0"/>
    <cellStyle name="Uwaga 3 12343" xfId="0"/>
    <cellStyle name="Uwaga 3 12344" xfId="0"/>
    <cellStyle name="Uwaga 3 12345" xfId="0"/>
    <cellStyle name="Uwaga 3 12346" xfId="0"/>
    <cellStyle name="Uwaga 3 12347" xfId="0"/>
    <cellStyle name="Uwaga 3 12348" xfId="0"/>
    <cellStyle name="Uwaga 3 12349" xfId="0"/>
    <cellStyle name="Uwaga 3 12350" xfId="0"/>
    <cellStyle name="Uwaga 3 12351" xfId="0"/>
    <cellStyle name="Uwaga 3 12352" xfId="0"/>
    <cellStyle name="Uwaga 3 12353" xfId="0"/>
    <cellStyle name="Uwaga 3 12354" xfId="0"/>
    <cellStyle name="Uwaga 3 12355" xfId="0"/>
    <cellStyle name="Uwaga 3 12356" xfId="0"/>
    <cellStyle name="Uwaga 3 12357" xfId="0"/>
    <cellStyle name="Uwaga 3 12358" xfId="0"/>
    <cellStyle name="Uwaga 3 12359" xfId="0"/>
    <cellStyle name="Uwaga 3 12360" xfId="0"/>
    <cellStyle name="Uwaga 3 12361" xfId="0"/>
    <cellStyle name="Uwaga 3 12362" xfId="0"/>
    <cellStyle name="Uwaga 3 12363" xfId="0"/>
    <cellStyle name="Uwaga 3 12364" xfId="0"/>
    <cellStyle name="Uwaga 3 12365" xfId="0"/>
    <cellStyle name="Uwaga 3 12366" xfId="0"/>
    <cellStyle name="Uwaga 3 12367" xfId="0"/>
    <cellStyle name="Uwaga 3 12368" xfId="0"/>
    <cellStyle name="Uwaga 3 12369" xfId="0"/>
    <cellStyle name="Uwaga 3 12370" xfId="0"/>
    <cellStyle name="Uwaga 3 12371" xfId="0"/>
    <cellStyle name="Uwaga 3 12372" xfId="0"/>
    <cellStyle name="Uwaga 3 12373" xfId="0"/>
    <cellStyle name="Uwaga 3 12374" xfId="0"/>
    <cellStyle name="Uwaga 3 12375" xfId="0"/>
    <cellStyle name="Uwaga 3 12376" xfId="0"/>
    <cellStyle name="Uwaga 3 12377" xfId="0"/>
    <cellStyle name="Uwaga 3 12378" xfId="0"/>
    <cellStyle name="Uwaga 3 12379" xfId="0"/>
    <cellStyle name="Uwaga 3 12380" xfId="0"/>
    <cellStyle name="Uwaga 3 12381" xfId="0"/>
    <cellStyle name="Uwaga 3 12382" xfId="0"/>
    <cellStyle name="Uwaga 3 12383" xfId="0"/>
    <cellStyle name="Uwaga 3 12384" xfId="0"/>
    <cellStyle name="Uwaga 3 12385" xfId="0"/>
    <cellStyle name="Uwaga 3 12386" xfId="0"/>
    <cellStyle name="Uwaga 3 12387" xfId="0"/>
    <cellStyle name="Uwaga 3 12388" xfId="0"/>
    <cellStyle name="Uwaga 3 12389" xfId="0"/>
    <cellStyle name="Uwaga 3 12390" xfId="0"/>
    <cellStyle name="Uwaga 3 12391" xfId="0"/>
    <cellStyle name="Uwaga 3 12392" xfId="0"/>
    <cellStyle name="Uwaga 3 12393" xfId="0"/>
    <cellStyle name="Uwaga 3 12394" xfId="0"/>
    <cellStyle name="Uwaga 3 12395" xfId="0"/>
    <cellStyle name="Uwaga 3 12396" xfId="0"/>
    <cellStyle name="Uwaga 3 12397" xfId="0"/>
    <cellStyle name="Uwaga 3 12398" xfId="0"/>
    <cellStyle name="Uwaga 3 12399" xfId="0"/>
    <cellStyle name="Uwaga 3 12400" xfId="0"/>
    <cellStyle name="Uwaga 3 12401" xfId="0"/>
    <cellStyle name="Uwaga 3 12402" xfId="0"/>
    <cellStyle name="Uwaga 3 12403" xfId="0"/>
    <cellStyle name="Uwaga 3 12404" xfId="0"/>
    <cellStyle name="Uwaga 3 12405" xfId="0"/>
    <cellStyle name="Uwaga 3 12406" xfId="0"/>
    <cellStyle name="Uwaga 3 12407" xfId="0"/>
    <cellStyle name="Uwaga 3 12408" xfId="0"/>
    <cellStyle name="Uwaga 3 12409" xfId="0"/>
    <cellStyle name="Uwaga 3 12410" xfId="0"/>
    <cellStyle name="Uwaga 3 12411" xfId="0"/>
    <cellStyle name="Uwaga 3 12412" xfId="0"/>
    <cellStyle name="Uwaga 3 12413" xfId="0"/>
    <cellStyle name="Uwaga 3 12414" xfId="0"/>
    <cellStyle name="Uwaga 3 12415" xfId="0"/>
    <cellStyle name="Uwaga 3 12416" xfId="0"/>
    <cellStyle name="Uwaga 3 12417" xfId="0"/>
    <cellStyle name="Uwaga 3 12418" xfId="0"/>
    <cellStyle name="Uwaga 3 12419" xfId="0"/>
    <cellStyle name="Uwaga 3 12420" xfId="0"/>
    <cellStyle name="Uwaga 3 12421" xfId="0"/>
    <cellStyle name="Uwaga 3 12422" xfId="0"/>
    <cellStyle name="Uwaga 3 12423" xfId="0"/>
    <cellStyle name="Uwaga 3 12424" xfId="0"/>
    <cellStyle name="Uwaga 3 12425" xfId="0"/>
    <cellStyle name="Uwaga 3 12426" xfId="0"/>
    <cellStyle name="Uwaga 3 12427" xfId="0"/>
    <cellStyle name="Uwaga 3 12428" xfId="0"/>
    <cellStyle name="Uwaga 3 12429" xfId="0"/>
    <cellStyle name="Uwaga 3 12430" xfId="0"/>
    <cellStyle name="Uwaga 3 12431" xfId="0"/>
    <cellStyle name="Uwaga 3 12432" xfId="0"/>
    <cellStyle name="Uwaga 3 12433" xfId="0"/>
    <cellStyle name="Uwaga 3 12434" xfId="0"/>
    <cellStyle name="Uwaga 3 12435" xfId="0"/>
    <cellStyle name="Uwaga 3 12436" xfId="0"/>
    <cellStyle name="Uwaga 3 12437" xfId="0"/>
    <cellStyle name="Uwaga 3 12438" xfId="0"/>
    <cellStyle name="Uwaga 3 12439" xfId="0"/>
    <cellStyle name="Uwaga 3 12440" xfId="0"/>
    <cellStyle name="Uwaga 3 12441" xfId="0"/>
    <cellStyle name="Uwaga 3 12442" xfId="0"/>
    <cellStyle name="Uwaga 3 12443" xfId="0"/>
    <cellStyle name="Uwaga 3 12444" xfId="0"/>
    <cellStyle name="Uwaga 3 12445" xfId="0"/>
    <cellStyle name="Uwaga 3 12446" xfId="0"/>
    <cellStyle name="Uwaga 3 12447" xfId="0"/>
    <cellStyle name="Uwaga 3 12448" xfId="0"/>
    <cellStyle name="Uwaga 3 12449" xfId="0"/>
    <cellStyle name="Uwaga 3 12450" xfId="0"/>
    <cellStyle name="Uwaga 3 12451" xfId="0"/>
    <cellStyle name="Uwaga 3 12452" xfId="0"/>
    <cellStyle name="Uwaga 3 12453" xfId="0"/>
    <cellStyle name="Uwaga 3 12454" xfId="0"/>
    <cellStyle name="Uwaga 3 12455" xfId="0"/>
    <cellStyle name="Uwaga 3 12456" xfId="0"/>
    <cellStyle name="Uwaga 3 12457" xfId="0"/>
    <cellStyle name="Uwaga 3 12458" xfId="0"/>
    <cellStyle name="Uwaga 3 12459" xfId="0"/>
    <cellStyle name="Uwaga 3 12460" xfId="0"/>
    <cellStyle name="Uwaga 3 12461" xfId="0"/>
    <cellStyle name="Uwaga 3 12462" xfId="0"/>
    <cellStyle name="Uwaga 3 12463" xfId="0"/>
    <cellStyle name="Uwaga 3 12464" xfId="0"/>
    <cellStyle name="Uwaga 3 12465" xfId="0"/>
    <cellStyle name="Uwaga 3 12466" xfId="0"/>
    <cellStyle name="Uwaga 3 12467" xfId="0"/>
    <cellStyle name="Uwaga 3 12468" xfId="0"/>
    <cellStyle name="Uwaga 3 12469" xfId="0"/>
    <cellStyle name="Uwaga 3 12470" xfId="0"/>
    <cellStyle name="Uwaga 3 12471" xfId="0"/>
    <cellStyle name="Uwaga 3 12472" xfId="0"/>
    <cellStyle name="Uwaga 3 12473" xfId="0"/>
    <cellStyle name="Uwaga 3 12474" xfId="0"/>
    <cellStyle name="Uwaga 3 12475" xfId="0"/>
    <cellStyle name="Uwaga 3 12476" xfId="0"/>
    <cellStyle name="Uwaga 3 12477" xfId="0"/>
    <cellStyle name="Uwaga 3 12478" xfId="0"/>
    <cellStyle name="Uwaga 3 12479" xfId="0"/>
    <cellStyle name="Uwaga 3 12480" xfId="0"/>
    <cellStyle name="Uwaga 3 12481" xfId="0"/>
    <cellStyle name="Uwaga 3 12482" xfId="0"/>
    <cellStyle name="Uwaga 3 12483" xfId="0"/>
    <cellStyle name="Uwaga 3 12484" xfId="0"/>
    <cellStyle name="Uwaga 3 12485" xfId="0"/>
    <cellStyle name="Uwaga 3 12486" xfId="0"/>
    <cellStyle name="Uwaga 3 12487" xfId="0"/>
    <cellStyle name="Uwaga 3 12488" xfId="0"/>
    <cellStyle name="Uwaga 3 12489" xfId="0"/>
    <cellStyle name="Uwaga 3 12490" xfId="0"/>
    <cellStyle name="Uwaga 3 12491" xfId="0"/>
    <cellStyle name="Uwaga 3 12492" xfId="0"/>
    <cellStyle name="Uwaga 3 12493" xfId="0"/>
    <cellStyle name="Uwaga 3 12494" xfId="0"/>
    <cellStyle name="Uwaga 3 12495" xfId="0"/>
    <cellStyle name="Uwaga 3 12496" xfId="0"/>
    <cellStyle name="Uwaga 3 12497" xfId="0"/>
    <cellStyle name="Uwaga 3 12498" xfId="0"/>
    <cellStyle name="Uwaga 3 12499" xfId="0"/>
    <cellStyle name="Uwaga 3 12500" xfId="0"/>
    <cellStyle name="Uwaga 3 12501" xfId="0"/>
    <cellStyle name="Uwaga 3 12502" xfId="0"/>
    <cellStyle name="Uwaga 3 12503" xfId="0"/>
    <cellStyle name="Uwaga 3 12504" xfId="0"/>
    <cellStyle name="Uwaga 3 12505" xfId="0"/>
    <cellStyle name="Uwaga 3 12506" xfId="0"/>
    <cellStyle name="Uwaga 3 12507" xfId="0"/>
    <cellStyle name="Uwaga 3 12508" xfId="0"/>
    <cellStyle name="Uwaga 3 12509" xfId="0"/>
    <cellStyle name="Uwaga 3 12510" xfId="0"/>
    <cellStyle name="Uwaga 3 12511" xfId="0"/>
    <cellStyle name="Uwaga 3 12512" xfId="0"/>
    <cellStyle name="Uwaga 3 12513" xfId="0"/>
    <cellStyle name="Uwaga 3 12514" xfId="0"/>
    <cellStyle name="Uwaga 3 12515" xfId="0"/>
    <cellStyle name="Uwaga 3 12516" xfId="0"/>
    <cellStyle name="Uwaga 3 12517" xfId="0"/>
    <cellStyle name="Uwaga 3 12518" xfId="0"/>
    <cellStyle name="Uwaga 3 12519" xfId="0"/>
    <cellStyle name="Uwaga 3 12520" xfId="0"/>
    <cellStyle name="Uwaga 3 12521" xfId="0"/>
    <cellStyle name="Uwaga 3 12522" xfId="0"/>
    <cellStyle name="Uwaga 3 12523" xfId="0"/>
    <cellStyle name="Uwaga 3 12524" xfId="0"/>
    <cellStyle name="Uwaga 3 12525" xfId="0"/>
    <cellStyle name="Uwaga 3 12526" xfId="0"/>
    <cellStyle name="Uwaga 3 12527" xfId="0"/>
    <cellStyle name="Uwaga 3 12528" xfId="0"/>
    <cellStyle name="Uwaga 3 12529" xfId="0"/>
    <cellStyle name="Uwaga 3 12530" xfId="0"/>
    <cellStyle name="Uwaga 3 12531" xfId="0"/>
    <cellStyle name="Uwaga 3 12532" xfId="0"/>
    <cellStyle name="Uwaga 3 12533" xfId="0"/>
    <cellStyle name="Uwaga 3 12534" xfId="0"/>
    <cellStyle name="Uwaga 3 12535" xfId="0"/>
    <cellStyle name="Uwaga 3 12536" xfId="0"/>
    <cellStyle name="Uwaga 3 12537" xfId="0"/>
    <cellStyle name="Uwaga 3 12538" xfId="0"/>
    <cellStyle name="Uwaga 3 12539" xfId="0"/>
    <cellStyle name="Uwaga 3 12540" xfId="0"/>
    <cellStyle name="Uwaga 3 12541" xfId="0"/>
    <cellStyle name="Uwaga 3 12542" xfId="0"/>
    <cellStyle name="Uwaga 3 12543" xfId="0"/>
    <cellStyle name="Uwaga 3 12544" xfId="0"/>
    <cellStyle name="Uwaga 3 12545" xfId="0"/>
    <cellStyle name="Uwaga 3 12546" xfId="0"/>
    <cellStyle name="Uwaga 3 12547" xfId="0"/>
    <cellStyle name="Uwaga 3 12548" xfId="0"/>
    <cellStyle name="Uwaga 3 12549" xfId="0"/>
    <cellStyle name="Uwaga 3 12550" xfId="0"/>
    <cellStyle name="Uwaga 3 12551" xfId="0"/>
    <cellStyle name="Uwaga 3 12552" xfId="0"/>
    <cellStyle name="Uwaga 3 12553" xfId="0"/>
    <cellStyle name="Uwaga 3 12554" xfId="0"/>
    <cellStyle name="Uwaga 3 12555" xfId="0"/>
    <cellStyle name="Uwaga 3 12556" xfId="0"/>
    <cellStyle name="Uwaga 3 12557" xfId="0"/>
    <cellStyle name="Uwaga 3 12558" xfId="0"/>
    <cellStyle name="Uwaga 3 12559" xfId="0"/>
    <cellStyle name="Uwaga 3 12560" xfId="0"/>
    <cellStyle name="Uwaga 3 12561" xfId="0"/>
    <cellStyle name="Uwaga 3 12562" xfId="0"/>
    <cellStyle name="Uwaga 3 12563" xfId="0"/>
    <cellStyle name="Uwaga 3 12564" xfId="0"/>
    <cellStyle name="Uwaga 3 12565" xfId="0"/>
    <cellStyle name="Uwaga 3 12566" xfId="0"/>
    <cellStyle name="Uwaga 3 12567" xfId="0"/>
    <cellStyle name="Uwaga 3 12568" xfId="0"/>
    <cellStyle name="Uwaga 3 12569" xfId="0"/>
    <cellStyle name="Uwaga 3 12570" xfId="0"/>
    <cellStyle name="Uwaga 3 12571" xfId="0"/>
    <cellStyle name="Uwaga 3 12572" xfId="0"/>
    <cellStyle name="Uwaga 3 12573" xfId="0"/>
    <cellStyle name="Uwaga 3 12574" xfId="0"/>
    <cellStyle name="Uwaga 3 12575" xfId="0"/>
    <cellStyle name="Uwaga 3 12576" xfId="0"/>
    <cellStyle name="Uwaga 3 12577" xfId="0"/>
    <cellStyle name="Uwaga 3 12578" xfId="0"/>
    <cellStyle name="Uwaga 3 12579" xfId="0"/>
    <cellStyle name="Uwaga 3 12580" xfId="0"/>
    <cellStyle name="Uwaga 3 12581" xfId="0"/>
    <cellStyle name="Uwaga 3 12582" xfId="0"/>
    <cellStyle name="Uwaga 3 12583" xfId="0"/>
    <cellStyle name="Uwaga 3 12584" xfId="0"/>
    <cellStyle name="Uwaga 3 12585" xfId="0"/>
    <cellStyle name="Uwaga 3 12586" xfId="0"/>
    <cellStyle name="Uwaga 3 12587" xfId="0"/>
    <cellStyle name="Uwaga 3 12588" xfId="0"/>
    <cellStyle name="Uwaga 3 12589" xfId="0"/>
    <cellStyle name="Uwaga 3 12590" xfId="0"/>
    <cellStyle name="Uwaga 3 12591" xfId="0"/>
    <cellStyle name="Uwaga 3 12592" xfId="0"/>
    <cellStyle name="Uwaga 3 12593" xfId="0"/>
    <cellStyle name="Uwaga 3 12594" xfId="0"/>
    <cellStyle name="Uwaga 3 12595" xfId="0"/>
    <cellStyle name="Uwaga 3 12596" xfId="0"/>
    <cellStyle name="Uwaga 3 12597" xfId="0"/>
    <cellStyle name="Uwaga 3 12598" xfId="0"/>
    <cellStyle name="Uwaga 3 12599" xfId="0"/>
    <cellStyle name="Uwaga 3 12600" xfId="0"/>
    <cellStyle name="Uwaga 3 12601" xfId="0"/>
    <cellStyle name="Uwaga 3 12602" xfId="0"/>
    <cellStyle name="Uwaga 3 12603" xfId="0"/>
    <cellStyle name="Uwaga 3 12604" xfId="0"/>
    <cellStyle name="Uwaga 3 12605" xfId="0"/>
    <cellStyle name="Uwaga 3 12606" xfId="0"/>
    <cellStyle name="Uwaga 3 12607" xfId="0"/>
    <cellStyle name="Uwaga 3 12608" xfId="0"/>
    <cellStyle name="Uwaga 3 12609" xfId="0"/>
    <cellStyle name="Uwaga 3 12610" xfId="0"/>
    <cellStyle name="Uwaga 3 12611" xfId="0"/>
    <cellStyle name="Uwaga 3 12612" xfId="0"/>
    <cellStyle name="Uwaga 3 12613" xfId="0"/>
    <cellStyle name="Uwaga 3 12614" xfId="0"/>
    <cellStyle name="Uwaga 3 12615" xfId="0"/>
    <cellStyle name="Uwaga 3 12616" xfId="0"/>
    <cellStyle name="Uwaga 3 12617" xfId="0"/>
    <cellStyle name="Uwaga 3 12618" xfId="0"/>
    <cellStyle name="Uwaga 3 12619" xfId="0"/>
    <cellStyle name="Uwaga 3 12620" xfId="0"/>
    <cellStyle name="Uwaga 3 12621" xfId="0"/>
    <cellStyle name="Uwaga 3 12622" xfId="0"/>
    <cellStyle name="Uwaga 3 12623" xfId="0"/>
    <cellStyle name="Uwaga 3 12624" xfId="0"/>
    <cellStyle name="Uwaga 3 12625" xfId="0"/>
    <cellStyle name="Uwaga 3 12626" xfId="0"/>
    <cellStyle name="Uwaga 3 12627" xfId="0"/>
    <cellStyle name="Uwaga 3 12628" xfId="0"/>
    <cellStyle name="Uwaga 3 12629" xfId="0"/>
    <cellStyle name="Uwaga 3 12630" xfId="0"/>
    <cellStyle name="Uwaga 3 12631" xfId="0"/>
    <cellStyle name="Uwaga 3 12632" xfId="0"/>
    <cellStyle name="Uwaga 3 12633" xfId="0"/>
    <cellStyle name="Uwaga 3 12634" xfId="0"/>
    <cellStyle name="Uwaga 3 12635" xfId="0"/>
    <cellStyle name="Uwaga 3 12636" xfId="0"/>
    <cellStyle name="Uwaga 3 12637" xfId="0"/>
    <cellStyle name="Uwaga 3 12638" xfId="0"/>
    <cellStyle name="Uwaga 3 12639" xfId="0"/>
    <cellStyle name="Uwaga 3 12640" xfId="0"/>
    <cellStyle name="Uwaga 3 12641" xfId="0"/>
    <cellStyle name="Uwaga 3 12642" xfId="0"/>
    <cellStyle name="Uwaga 3 12643" xfId="0"/>
    <cellStyle name="Uwaga 3 12644" xfId="0"/>
    <cellStyle name="Uwaga 3 12645" xfId="0"/>
    <cellStyle name="Uwaga 3 12646" xfId="0"/>
    <cellStyle name="Uwaga 3 12647" xfId="0"/>
    <cellStyle name="Uwaga 3 12648" xfId="0"/>
    <cellStyle name="Uwaga 3 12649" xfId="0"/>
    <cellStyle name="Uwaga 3 12650" xfId="0"/>
    <cellStyle name="Uwaga 3 12651" xfId="0"/>
    <cellStyle name="Uwaga 3 12652" xfId="0"/>
    <cellStyle name="Uwaga 3 12653" xfId="0"/>
    <cellStyle name="Uwaga 3 12654" xfId="0"/>
    <cellStyle name="Uwaga 3 12655" xfId="0"/>
    <cellStyle name="Uwaga 3 12656" xfId="0"/>
    <cellStyle name="Uwaga 3 12657" xfId="0"/>
    <cellStyle name="Uwaga 3 12658" xfId="0"/>
    <cellStyle name="Uwaga 3 12659" xfId="0"/>
    <cellStyle name="Uwaga 3 12660" xfId="0"/>
    <cellStyle name="Uwaga 3 12661" xfId="0"/>
    <cellStyle name="Uwaga 3 12662" xfId="0"/>
    <cellStyle name="Uwaga 3 12663" xfId="0"/>
    <cellStyle name="Uwaga 3 12664" xfId="0"/>
    <cellStyle name="Uwaga 3 12665" xfId="0"/>
    <cellStyle name="Uwaga 3 12666" xfId="0"/>
    <cellStyle name="Uwaga 3 12667" xfId="0"/>
    <cellStyle name="Uwaga 3 12668" xfId="0"/>
    <cellStyle name="Uwaga 3 12669" xfId="0"/>
    <cellStyle name="Uwaga 3 12670" xfId="0"/>
    <cellStyle name="Uwaga 3 12671" xfId="0"/>
    <cellStyle name="Uwaga 3 12672" xfId="0"/>
    <cellStyle name="Uwaga 3 12673" xfId="0"/>
    <cellStyle name="Uwaga 3 12674" xfId="0"/>
    <cellStyle name="Uwaga 3 12675" xfId="0"/>
    <cellStyle name="Uwaga 3 12676" xfId="0"/>
    <cellStyle name="Uwaga 3 12677" xfId="0"/>
    <cellStyle name="Uwaga 3 12678" xfId="0"/>
    <cellStyle name="Uwaga 3 12679" xfId="0"/>
    <cellStyle name="Uwaga 3 12680" xfId="0"/>
    <cellStyle name="Uwaga 3 12681" xfId="0"/>
    <cellStyle name="Uwaga 3 12682" xfId="0"/>
    <cellStyle name="Uwaga 3 12683" xfId="0"/>
    <cellStyle name="Uwaga 3 12684" xfId="0"/>
    <cellStyle name="Uwaga 3 12685" xfId="0"/>
    <cellStyle name="Uwaga 3 12686" xfId="0"/>
    <cellStyle name="Uwaga 3 12687" xfId="0"/>
    <cellStyle name="Uwaga 3 12688" xfId="0"/>
    <cellStyle name="Uwaga 3 12689" xfId="0"/>
    <cellStyle name="Uwaga 3 12690" xfId="0"/>
    <cellStyle name="Uwaga 3 12691" xfId="0"/>
    <cellStyle name="Uwaga 3 12692" xfId="0"/>
    <cellStyle name="Uwaga 3 12693" xfId="0"/>
    <cellStyle name="Uwaga 3 12694" xfId="0"/>
    <cellStyle name="Uwaga 3 12695" xfId="0"/>
    <cellStyle name="Uwaga 3 12696" xfId="0"/>
    <cellStyle name="Uwaga 3 12697" xfId="0"/>
    <cellStyle name="Uwaga 3 12698" xfId="0"/>
    <cellStyle name="Uwaga 3 12699" xfId="0"/>
    <cellStyle name="Uwaga 3 12700" xfId="0"/>
    <cellStyle name="Uwaga 3 12701" xfId="0"/>
    <cellStyle name="Uwaga 3 12702" xfId="0"/>
    <cellStyle name="Uwaga 3 12703" xfId="0"/>
    <cellStyle name="Uwaga 3 12704" xfId="0"/>
    <cellStyle name="Uwaga 3 12705" xfId="0"/>
    <cellStyle name="Uwaga 3 12706" xfId="0"/>
    <cellStyle name="Uwaga 3 12707" xfId="0"/>
    <cellStyle name="Uwaga 3 12708" xfId="0"/>
    <cellStyle name="Uwaga 3 12709" xfId="0"/>
    <cellStyle name="Uwaga 3 12710" xfId="0"/>
    <cellStyle name="Uwaga 3 12711" xfId="0"/>
    <cellStyle name="Uwaga 3 12712" xfId="0"/>
    <cellStyle name="Uwaga 3 12713" xfId="0"/>
    <cellStyle name="Uwaga 3 12714" xfId="0"/>
    <cellStyle name="Uwaga 3 12715" xfId="0"/>
    <cellStyle name="Uwaga 3 12716" xfId="0"/>
    <cellStyle name="Uwaga 3 12717" xfId="0"/>
    <cellStyle name="Uwaga 3 12718" xfId="0"/>
    <cellStyle name="Uwaga 3 12719" xfId="0"/>
    <cellStyle name="Uwaga 3 12720" xfId="0"/>
    <cellStyle name="Uwaga 3 12721" xfId="0"/>
    <cellStyle name="Uwaga 3 12722" xfId="0"/>
    <cellStyle name="Uwaga 3 12723" xfId="0"/>
    <cellStyle name="Uwaga 3 12724" xfId="0"/>
    <cellStyle name="Uwaga 3 12725" xfId="0"/>
    <cellStyle name="Uwaga 3 12726" xfId="0"/>
    <cellStyle name="Uwaga 3 12727" xfId="0"/>
    <cellStyle name="Uwaga 3 12728" xfId="0"/>
    <cellStyle name="Uwaga 3 12729" xfId="0"/>
    <cellStyle name="Uwaga 3 12730" xfId="0"/>
    <cellStyle name="Uwaga 3 12731" xfId="0"/>
    <cellStyle name="Uwaga 3 12732" xfId="0"/>
    <cellStyle name="Uwaga 3 12733" xfId="0"/>
    <cellStyle name="Uwaga 3 12734" xfId="0"/>
    <cellStyle name="Uwaga 3 12735" xfId="0"/>
    <cellStyle name="Uwaga 3 12736" xfId="0"/>
    <cellStyle name="Uwaga 3 12737" xfId="0"/>
    <cellStyle name="Uwaga 3 12738" xfId="0"/>
    <cellStyle name="Uwaga 3 12739" xfId="0"/>
    <cellStyle name="Uwaga 3 12740" xfId="0"/>
    <cellStyle name="Uwaga 3 12741" xfId="0"/>
    <cellStyle name="Uwaga 3 12742" xfId="0"/>
    <cellStyle name="Uwaga 3 12743" xfId="0"/>
    <cellStyle name="Uwaga 3 12744" xfId="0"/>
    <cellStyle name="Uwaga 3 12745" xfId="0"/>
    <cellStyle name="Uwaga 3 12746" xfId="0"/>
    <cellStyle name="Uwaga 3 12747" xfId="0"/>
    <cellStyle name="Uwaga 3 12748" xfId="0"/>
    <cellStyle name="Uwaga 3 12749" xfId="0"/>
    <cellStyle name="Uwaga 3 12750" xfId="0"/>
    <cellStyle name="Uwaga 3 12751" xfId="0"/>
    <cellStyle name="Uwaga 3 12752" xfId="0"/>
    <cellStyle name="Uwaga 3 12753" xfId="0"/>
    <cellStyle name="Uwaga 3 12754" xfId="0"/>
    <cellStyle name="Uwaga 3 12755" xfId="0"/>
    <cellStyle name="Uwaga 3 12756" xfId="0"/>
    <cellStyle name="Uwaga 3 12757" xfId="0"/>
    <cellStyle name="Uwaga 3 12758" xfId="0"/>
    <cellStyle name="Uwaga 3 12759" xfId="0"/>
    <cellStyle name="Uwaga 3 12760" xfId="0"/>
    <cellStyle name="Uwaga 3 12761" xfId="0"/>
    <cellStyle name="Uwaga 3 12762" xfId="0"/>
    <cellStyle name="Uwaga 3 12763" xfId="0"/>
    <cellStyle name="Uwaga 3 12764" xfId="0"/>
    <cellStyle name="Uwaga 3 12765" xfId="0"/>
    <cellStyle name="Uwaga 3 12766" xfId="0"/>
    <cellStyle name="Uwaga 3 12767" xfId="0"/>
    <cellStyle name="Uwaga 3 12768" xfId="0"/>
    <cellStyle name="Uwaga 3 12769" xfId="0"/>
    <cellStyle name="Uwaga 3 12770" xfId="0"/>
    <cellStyle name="Uwaga 3 12771" xfId="0"/>
    <cellStyle name="Uwaga 3 12772" xfId="0"/>
    <cellStyle name="Uwaga 3 12773" xfId="0"/>
    <cellStyle name="Uwaga 3 12774" xfId="0"/>
    <cellStyle name="Uwaga 3 12775" xfId="0"/>
    <cellStyle name="Uwaga 3 12776" xfId="0"/>
    <cellStyle name="Uwaga 3 12777" xfId="0"/>
    <cellStyle name="Uwaga 3 12778" xfId="0"/>
    <cellStyle name="Uwaga 3 12779" xfId="0"/>
    <cellStyle name="Uwaga 3 12780" xfId="0"/>
    <cellStyle name="Uwaga 3 12781" xfId="0"/>
    <cellStyle name="Uwaga 3 12782" xfId="0"/>
    <cellStyle name="Uwaga 3 12783" xfId="0"/>
    <cellStyle name="Uwaga 3 12784" xfId="0"/>
    <cellStyle name="Uwaga 3 12785" xfId="0"/>
    <cellStyle name="Uwaga 3 12786" xfId="0"/>
    <cellStyle name="Uwaga 3 12787" xfId="0"/>
    <cellStyle name="Uwaga 3 12788" xfId="0"/>
    <cellStyle name="Uwaga 3 12789" xfId="0"/>
    <cellStyle name="Uwaga 3 12790" xfId="0"/>
    <cellStyle name="Uwaga 3 12791" xfId="0"/>
    <cellStyle name="Uwaga 3 12792" xfId="0"/>
    <cellStyle name="Uwaga 3 12793" xfId="0"/>
    <cellStyle name="Uwaga 3 12794" xfId="0"/>
    <cellStyle name="Uwaga 3 12795" xfId="0"/>
    <cellStyle name="Uwaga 3 12796" xfId="0"/>
    <cellStyle name="Uwaga 3 12797" xfId="0"/>
    <cellStyle name="Uwaga 3 12798" xfId="0"/>
    <cellStyle name="Uwaga 3 12799" xfId="0"/>
    <cellStyle name="Uwaga 3 12800" xfId="0"/>
    <cellStyle name="Uwaga 3 12801" xfId="0"/>
    <cellStyle name="Uwaga 3 12802" xfId="0"/>
    <cellStyle name="Uwaga 3 12803" xfId="0"/>
    <cellStyle name="Uwaga 3 12804" xfId="0"/>
    <cellStyle name="Uwaga 3 12805" xfId="0"/>
    <cellStyle name="Uwaga 3 12806" xfId="0"/>
    <cellStyle name="Uwaga 3 12807" xfId="0"/>
    <cellStyle name="Uwaga 3 12808" xfId="0"/>
    <cellStyle name="Uwaga 3 12809" xfId="0"/>
    <cellStyle name="Uwaga 3 12810" xfId="0"/>
    <cellStyle name="Uwaga 3 12811" xfId="0"/>
    <cellStyle name="Uwaga 3 12812" xfId="0"/>
    <cellStyle name="Uwaga 3 12813" xfId="0"/>
    <cellStyle name="Uwaga 3 12814" xfId="0"/>
    <cellStyle name="Uwaga 3 12815" xfId="0"/>
    <cellStyle name="Uwaga 3 12816" xfId="0"/>
    <cellStyle name="Uwaga 3 12817" xfId="0"/>
    <cellStyle name="Uwaga 3 12818" xfId="0"/>
    <cellStyle name="Uwaga 3 12819" xfId="0"/>
    <cellStyle name="Uwaga 3 12820" xfId="0"/>
    <cellStyle name="Uwaga 3 12821" xfId="0"/>
    <cellStyle name="Uwaga 3 12822" xfId="0"/>
    <cellStyle name="Uwaga 3 12823" xfId="0"/>
    <cellStyle name="Uwaga 3 12824" xfId="0"/>
    <cellStyle name="Uwaga 3 12825" xfId="0"/>
    <cellStyle name="Uwaga 3 12826" xfId="0"/>
    <cellStyle name="Uwaga 3 12827" xfId="0"/>
    <cellStyle name="Uwaga 3 12828" xfId="0"/>
    <cellStyle name="Uwaga 3 12829" xfId="0"/>
    <cellStyle name="Uwaga 3 12830" xfId="0"/>
    <cellStyle name="Uwaga 3 12831" xfId="0"/>
    <cellStyle name="Uwaga 3 12832" xfId="0"/>
    <cellStyle name="Uwaga 3 12833" xfId="0"/>
    <cellStyle name="Uwaga 3 12834" xfId="0"/>
    <cellStyle name="Uwaga 3 12835" xfId="0"/>
    <cellStyle name="Uwaga 3 12836" xfId="0"/>
    <cellStyle name="Uwaga 3 12837" xfId="0"/>
    <cellStyle name="Uwaga 3 12838" xfId="0"/>
    <cellStyle name="Uwaga 3 12839" xfId="0"/>
    <cellStyle name="Uwaga 3 12840" xfId="0"/>
    <cellStyle name="Uwaga 3 12841" xfId="0"/>
    <cellStyle name="Uwaga 3 12842" xfId="0"/>
    <cellStyle name="Uwaga 3 12843" xfId="0"/>
    <cellStyle name="Uwaga 3 12844" xfId="0"/>
    <cellStyle name="Uwaga 3 12845" xfId="0"/>
    <cellStyle name="Uwaga 3 12846" xfId="0"/>
    <cellStyle name="Uwaga 3 12847" xfId="0"/>
    <cellStyle name="Uwaga 3 12848" xfId="0"/>
    <cellStyle name="Uwaga 3 12849" xfId="0"/>
    <cellStyle name="Uwaga 3 12850" xfId="0"/>
    <cellStyle name="Uwaga 3 12851" xfId="0"/>
    <cellStyle name="Uwaga 3 12852" xfId="0"/>
    <cellStyle name="Uwaga 3 12853" xfId="0"/>
    <cellStyle name="Uwaga 3 12854" xfId="0"/>
    <cellStyle name="Uwaga 3 12855" xfId="0"/>
    <cellStyle name="Uwaga 3 12856" xfId="0"/>
    <cellStyle name="Uwaga 3 12857" xfId="0"/>
    <cellStyle name="Uwaga 3 12858" xfId="0"/>
    <cellStyle name="Uwaga 3 12859" xfId="0"/>
    <cellStyle name="Uwaga 3 12860" xfId="0"/>
    <cellStyle name="Uwaga 3 12861" xfId="0"/>
    <cellStyle name="Uwaga 3 12862" xfId="0"/>
    <cellStyle name="Uwaga 3 12863" xfId="0"/>
    <cellStyle name="Uwaga 3 12864" xfId="0"/>
    <cellStyle name="Uwaga 3 12865" xfId="0"/>
    <cellStyle name="Uwaga 3 12866" xfId="0"/>
    <cellStyle name="Uwaga 3 12867" xfId="0"/>
    <cellStyle name="Uwaga 3 12868" xfId="0"/>
    <cellStyle name="Uwaga 3 12869" xfId="0"/>
    <cellStyle name="Uwaga 3 12870" xfId="0"/>
    <cellStyle name="Uwaga 3 12871" xfId="0"/>
    <cellStyle name="Uwaga 3 12872" xfId="0"/>
    <cellStyle name="Uwaga 3 12873" xfId="0"/>
    <cellStyle name="Uwaga 3 12874" xfId="0"/>
    <cellStyle name="Uwaga 3 12875" xfId="0"/>
    <cellStyle name="Uwaga 3 12876" xfId="0"/>
    <cellStyle name="Uwaga 3 12877" xfId="0"/>
    <cellStyle name="Uwaga 3 12878" xfId="0"/>
    <cellStyle name="Uwaga 3 12879" xfId="0"/>
    <cellStyle name="Uwaga 3 12880" xfId="0"/>
    <cellStyle name="Uwaga 3 12881" xfId="0"/>
    <cellStyle name="Uwaga 3 12882" xfId="0"/>
    <cellStyle name="Uwaga 3 12883" xfId="0"/>
    <cellStyle name="Uwaga 3 12884" xfId="0"/>
    <cellStyle name="Uwaga 3 12885" xfId="0"/>
    <cellStyle name="Uwaga 3 12886" xfId="0"/>
    <cellStyle name="Uwaga 3 12887" xfId="0"/>
    <cellStyle name="Uwaga 3 12888" xfId="0"/>
    <cellStyle name="Uwaga 3 12889" xfId="0"/>
    <cellStyle name="Uwaga 3 12890" xfId="0"/>
    <cellStyle name="Uwaga 3 12891" xfId="0"/>
    <cellStyle name="Uwaga 3 12892" xfId="0"/>
    <cellStyle name="Uwaga 3 12893" xfId="0"/>
    <cellStyle name="Uwaga 3 12894" xfId="0"/>
    <cellStyle name="Uwaga 3 12895" xfId="0"/>
    <cellStyle name="Uwaga 3 12896" xfId="0"/>
    <cellStyle name="Uwaga 3 12897" xfId="0"/>
    <cellStyle name="Uwaga 3 12898" xfId="0"/>
    <cellStyle name="Uwaga 3 12899" xfId="0"/>
    <cellStyle name="Uwaga 3 12900" xfId="0"/>
    <cellStyle name="Uwaga 3 12901" xfId="0"/>
    <cellStyle name="Uwaga 3 12902" xfId="0"/>
    <cellStyle name="Uwaga 3 12903" xfId="0"/>
    <cellStyle name="Uwaga 3 12904" xfId="0"/>
    <cellStyle name="Uwaga 3 12905" xfId="0"/>
    <cellStyle name="Uwaga 3 12906" xfId="0"/>
    <cellStyle name="Uwaga 3 12907" xfId="0"/>
    <cellStyle name="Uwaga 3 12908" xfId="0"/>
    <cellStyle name="Uwaga 3 12909" xfId="0"/>
    <cellStyle name="Uwaga 3 12910" xfId="0"/>
    <cellStyle name="Uwaga 3 12911" xfId="0"/>
    <cellStyle name="Uwaga 3 12912" xfId="0"/>
    <cellStyle name="Uwaga 3 12913" xfId="0"/>
    <cellStyle name="Uwaga 3 12914" xfId="0"/>
    <cellStyle name="Uwaga 3 12915" xfId="0"/>
    <cellStyle name="Uwaga 3 12916" xfId="0"/>
    <cellStyle name="Uwaga 3 12917" xfId="0"/>
    <cellStyle name="Uwaga 3 12918" xfId="0"/>
    <cellStyle name="Uwaga 3 12919" xfId="0"/>
    <cellStyle name="Uwaga 3 12920" xfId="0"/>
    <cellStyle name="Uwaga 3 12921" xfId="0"/>
    <cellStyle name="Uwaga 3 12922" xfId="0"/>
    <cellStyle name="Uwaga 3 12923" xfId="0"/>
    <cellStyle name="Uwaga 3 12924" xfId="0"/>
    <cellStyle name="Uwaga 3 12925" xfId="0"/>
    <cellStyle name="Uwaga 3 12926" xfId="0"/>
    <cellStyle name="Uwaga 3 12927" xfId="0"/>
    <cellStyle name="Uwaga 3 12928" xfId="0"/>
    <cellStyle name="Uwaga 3 12929" xfId="0"/>
    <cellStyle name="Uwaga 3 12930" xfId="0"/>
    <cellStyle name="Uwaga 3 12931" xfId="0"/>
    <cellStyle name="Uwaga 3 12932" xfId="0"/>
    <cellStyle name="Uwaga 3 12933" xfId="0"/>
    <cellStyle name="Uwaga 3 12934" xfId="0"/>
    <cellStyle name="Uwaga 3 12935" xfId="0"/>
    <cellStyle name="Uwaga 3 12936" xfId="0"/>
    <cellStyle name="Uwaga 3 12937" xfId="0"/>
    <cellStyle name="Uwaga 3 12938" xfId="0"/>
    <cellStyle name="Uwaga 3 12939" xfId="0"/>
    <cellStyle name="Uwaga 3 12940" xfId="0"/>
    <cellStyle name="Uwaga 3 12941" xfId="0"/>
    <cellStyle name="Uwaga 3 12942" xfId="0"/>
    <cellStyle name="Uwaga 3 12943" xfId="0"/>
    <cellStyle name="Uwaga 3 12944" xfId="0"/>
    <cellStyle name="Uwaga 3 12945" xfId="0"/>
    <cellStyle name="Uwaga 3 12946" xfId="0"/>
    <cellStyle name="Uwaga 3 12947" xfId="0"/>
    <cellStyle name="Uwaga 3 12948" xfId="0"/>
    <cellStyle name="Uwaga 3 12949" xfId="0"/>
    <cellStyle name="Uwaga 3 12950" xfId="0"/>
    <cellStyle name="Uwaga 3 12951" xfId="0"/>
    <cellStyle name="Uwaga 3 12952" xfId="0"/>
    <cellStyle name="Uwaga 3 12953" xfId="0"/>
    <cellStyle name="Uwaga 3 12954" xfId="0"/>
    <cellStyle name="Uwaga 3 12955" xfId="0"/>
    <cellStyle name="Uwaga 3 12956" xfId="0"/>
    <cellStyle name="Uwaga 3 12957" xfId="0"/>
    <cellStyle name="Uwaga 3 12958" xfId="0"/>
    <cellStyle name="Uwaga 3 12959" xfId="0"/>
    <cellStyle name="Uwaga 3 12960" xfId="0"/>
    <cellStyle name="Uwaga 3 12961" xfId="0"/>
    <cellStyle name="Uwaga 3 12962" xfId="0"/>
    <cellStyle name="Uwaga 3 12963" xfId="0"/>
    <cellStyle name="Uwaga 3 12964" xfId="0"/>
    <cellStyle name="Uwaga 3 12965" xfId="0"/>
    <cellStyle name="Uwaga 3 12966" xfId="0"/>
    <cellStyle name="Uwaga 3 12967" xfId="0"/>
    <cellStyle name="Uwaga 3 12968" xfId="0"/>
    <cellStyle name="Uwaga 3 12969" xfId="0"/>
    <cellStyle name="Uwaga 3 12970" xfId="0"/>
    <cellStyle name="Uwaga 3 12971" xfId="0"/>
    <cellStyle name="Uwaga 3 12972" xfId="0"/>
    <cellStyle name="Uwaga 3 12973" xfId="0"/>
    <cellStyle name="Uwaga 3 12974" xfId="0"/>
    <cellStyle name="Uwaga 3 12975" xfId="0"/>
    <cellStyle name="Uwaga 3 12976" xfId="0"/>
    <cellStyle name="Uwaga 3 12977" xfId="0"/>
    <cellStyle name="Uwaga 3 12978" xfId="0"/>
    <cellStyle name="Uwaga 3 12979" xfId="0"/>
    <cellStyle name="Uwaga 3 12980" xfId="0"/>
    <cellStyle name="Uwaga 3 12981" xfId="0"/>
    <cellStyle name="Uwaga 3 12982" xfId="0"/>
    <cellStyle name="Uwaga 3 12983" xfId="0"/>
    <cellStyle name="Uwaga 3 12984" xfId="0"/>
    <cellStyle name="Uwaga 3 12985" xfId="0"/>
    <cellStyle name="Uwaga 3 12986" xfId="0"/>
    <cellStyle name="Uwaga 3 12987" xfId="0"/>
    <cellStyle name="Uwaga 3 12988" xfId="0"/>
    <cellStyle name="Uwaga 3 12989" xfId="0"/>
    <cellStyle name="Uwaga 3 12990" xfId="0"/>
    <cellStyle name="Uwaga 3 12991" xfId="0"/>
    <cellStyle name="Uwaga 3 12992" xfId="0"/>
    <cellStyle name="Uwaga 3 12993" xfId="0"/>
    <cellStyle name="Uwaga 3 12994" xfId="0"/>
    <cellStyle name="Uwaga 3 12995" xfId="0"/>
    <cellStyle name="Uwaga 3 12996" xfId="0"/>
    <cellStyle name="Uwaga 3 12997" xfId="0"/>
    <cellStyle name="Uwaga 3 12998" xfId="0"/>
    <cellStyle name="Uwaga 3 12999" xfId="0"/>
    <cellStyle name="Uwaga 3 13000" xfId="0"/>
    <cellStyle name="Uwaga 3 13001" xfId="0"/>
    <cellStyle name="Uwaga 3 13002" xfId="0"/>
    <cellStyle name="Uwaga 3 13003" xfId="0"/>
    <cellStyle name="Uwaga 3 13004" xfId="0"/>
    <cellStyle name="Uwaga 3 13005" xfId="0"/>
    <cellStyle name="Uwaga 3 13006" xfId="0"/>
    <cellStyle name="Uwaga 3 13007" xfId="0"/>
    <cellStyle name="Uwaga 3 13008" xfId="0"/>
    <cellStyle name="Uwaga 3 13009" xfId="0"/>
    <cellStyle name="Uwaga 3 13010" xfId="0"/>
    <cellStyle name="Uwaga 3 13011" xfId="0"/>
    <cellStyle name="Uwaga 3 13012" xfId="0"/>
    <cellStyle name="Uwaga 3 13013" xfId="0"/>
    <cellStyle name="Uwaga 3 13014" xfId="0"/>
    <cellStyle name="Uwaga 3 13015" xfId="0"/>
    <cellStyle name="Uwaga 3 13016" xfId="0"/>
    <cellStyle name="Uwaga 3 13017" xfId="0"/>
    <cellStyle name="Uwaga 3 13018" xfId="0"/>
    <cellStyle name="Uwaga 3 13019" xfId="0"/>
    <cellStyle name="Uwaga 3 13020" xfId="0"/>
    <cellStyle name="Uwaga 3 13021" xfId="0"/>
    <cellStyle name="Uwaga 3 13022" xfId="0"/>
    <cellStyle name="Uwaga 3 13023" xfId="0"/>
    <cellStyle name="Uwaga 3 13024" xfId="0"/>
    <cellStyle name="Uwaga 3 13025" xfId="0"/>
    <cellStyle name="Uwaga 3 13026" xfId="0"/>
    <cellStyle name="Uwaga 3 13027" xfId="0"/>
    <cellStyle name="Uwaga 3 13028" xfId="0"/>
    <cellStyle name="Uwaga 3 13029" xfId="0"/>
    <cellStyle name="Uwaga 3 13030" xfId="0"/>
    <cellStyle name="Uwaga 3 13031" xfId="0"/>
    <cellStyle name="Uwaga 3 13032" xfId="0"/>
    <cellStyle name="Uwaga 3 13033" xfId="0"/>
    <cellStyle name="Uwaga 3 13034" xfId="0"/>
    <cellStyle name="Uwaga 3 13035" xfId="0"/>
    <cellStyle name="Uwaga 3 13036" xfId="0"/>
    <cellStyle name="Uwaga 3 13037" xfId="0"/>
    <cellStyle name="Uwaga 3 13038" xfId="0"/>
    <cellStyle name="Uwaga 3 13039" xfId="0"/>
    <cellStyle name="Uwaga 3 13040" xfId="0"/>
    <cellStyle name="Uwaga 3 13041" xfId="0"/>
    <cellStyle name="Uwaga 3 13042" xfId="0"/>
    <cellStyle name="Uwaga 3 13043" xfId="0"/>
    <cellStyle name="Uwaga 3 13044" xfId="0"/>
    <cellStyle name="Uwaga 3 13045" xfId="0"/>
    <cellStyle name="Uwaga 3 13046" xfId="0"/>
    <cellStyle name="Uwaga 3 13047" xfId="0"/>
    <cellStyle name="Uwaga 3 13048" xfId="0"/>
    <cellStyle name="Uwaga 3 13049" xfId="0"/>
    <cellStyle name="Uwaga 3 13050" xfId="0"/>
    <cellStyle name="Uwaga 3 13051" xfId="0"/>
    <cellStyle name="Uwaga 3 13052" xfId="0"/>
    <cellStyle name="Uwaga 3 13053" xfId="0"/>
    <cellStyle name="Uwaga 3 13054" xfId="0"/>
    <cellStyle name="Uwaga 3 13055" xfId="0"/>
    <cellStyle name="Uwaga 3 13056" xfId="0"/>
    <cellStyle name="Uwaga 3 13057" xfId="0"/>
    <cellStyle name="Uwaga 3 13058" xfId="0"/>
    <cellStyle name="Uwaga 3 13059" xfId="0"/>
    <cellStyle name="Uwaga 3 13060" xfId="0"/>
    <cellStyle name="Uwaga 3 13061" xfId="0"/>
    <cellStyle name="Uwaga 3 13062" xfId="0"/>
    <cellStyle name="Uwaga 3 13063" xfId="0"/>
    <cellStyle name="Uwaga 3 13064" xfId="0"/>
    <cellStyle name="Uwaga 3 13065" xfId="0"/>
    <cellStyle name="Uwaga 3 13066" xfId="0"/>
    <cellStyle name="Uwaga 3 13067" xfId="0"/>
    <cellStyle name="Uwaga 3 13068" xfId="0"/>
    <cellStyle name="Uwaga 3 13069" xfId="0"/>
    <cellStyle name="Uwaga 3 13070" xfId="0"/>
    <cellStyle name="Uwaga 3 13071" xfId="0"/>
    <cellStyle name="Uwaga 3 13072" xfId="0"/>
    <cellStyle name="Uwaga 3 13073" xfId="0"/>
    <cellStyle name="Uwaga 3 13074" xfId="0"/>
    <cellStyle name="Uwaga 3 13075" xfId="0"/>
    <cellStyle name="Uwaga 3 13076" xfId="0"/>
    <cellStyle name="Uwaga 3 13077" xfId="0"/>
    <cellStyle name="Uwaga 3 13078" xfId="0"/>
    <cellStyle name="Uwaga 3 13079" xfId="0"/>
    <cellStyle name="Uwaga 3 13080" xfId="0"/>
    <cellStyle name="Uwaga 3 13081" xfId="0"/>
    <cellStyle name="Uwaga 3 13082" xfId="0"/>
    <cellStyle name="Uwaga 3 13083" xfId="0"/>
    <cellStyle name="Uwaga 3 13084" xfId="0"/>
    <cellStyle name="Uwaga 3 13085" xfId="0"/>
    <cellStyle name="Uwaga 3 13086" xfId="0"/>
    <cellStyle name="Uwaga 3 13087" xfId="0"/>
    <cellStyle name="Uwaga 3 13088" xfId="0"/>
    <cellStyle name="Uwaga 3 13089" xfId="0"/>
    <cellStyle name="Uwaga 3 13090" xfId="0"/>
    <cellStyle name="Uwaga 3 13091" xfId="0"/>
    <cellStyle name="Uwaga 3 13092" xfId="0"/>
    <cellStyle name="Uwaga 3 13093" xfId="0"/>
    <cellStyle name="Uwaga 3 13094" xfId="0"/>
    <cellStyle name="Uwaga 3 13095" xfId="0"/>
    <cellStyle name="Uwaga 3 13096" xfId="0"/>
    <cellStyle name="Uwaga 3 13097" xfId="0"/>
    <cellStyle name="Uwaga 3 13098" xfId="0"/>
    <cellStyle name="Uwaga 3 13099" xfId="0"/>
    <cellStyle name="Uwaga 3 13100" xfId="0"/>
    <cellStyle name="Uwaga 3 13101" xfId="0"/>
    <cellStyle name="Uwaga 3 13102" xfId="0"/>
    <cellStyle name="Uwaga 3 13103" xfId="0"/>
    <cellStyle name="Uwaga 3 13104" xfId="0"/>
    <cellStyle name="Uwaga 3 13105" xfId="0"/>
    <cellStyle name="Uwaga 3 13106" xfId="0"/>
    <cellStyle name="Uwaga 3 13107" xfId="0"/>
    <cellStyle name="Uwaga 3 13108" xfId="0"/>
    <cellStyle name="Uwaga 3 13109" xfId="0"/>
    <cellStyle name="Uwaga 3 13110" xfId="0"/>
    <cellStyle name="Uwaga 3 13111" xfId="0"/>
    <cellStyle name="Uwaga 3 13112" xfId="0"/>
    <cellStyle name="Uwaga 3 13113" xfId="0"/>
    <cellStyle name="Uwaga 3 13114" xfId="0"/>
    <cellStyle name="Uwaga 3 13115" xfId="0"/>
    <cellStyle name="Uwaga 3 13116" xfId="0"/>
    <cellStyle name="Uwaga 3 13117" xfId="0"/>
    <cellStyle name="Uwaga 3 13118" xfId="0"/>
    <cellStyle name="Uwaga 3 13119" xfId="0"/>
    <cellStyle name="Uwaga 3 13120" xfId="0"/>
    <cellStyle name="Uwaga 3 13121" xfId="0"/>
    <cellStyle name="Uwaga 3 13122" xfId="0"/>
    <cellStyle name="Uwaga 3 13123" xfId="0"/>
    <cellStyle name="Uwaga 3 13124" xfId="0"/>
    <cellStyle name="Uwaga 3 13125" xfId="0"/>
    <cellStyle name="Uwaga 3 13126" xfId="0"/>
    <cellStyle name="Uwaga 3 13127" xfId="0"/>
    <cellStyle name="Uwaga 3 13128" xfId="0"/>
    <cellStyle name="Uwaga 3 13129" xfId="0"/>
    <cellStyle name="Uwaga 3 13130" xfId="0"/>
    <cellStyle name="Uwaga 3 13131" xfId="0"/>
    <cellStyle name="Uwaga 3 13132" xfId="0"/>
    <cellStyle name="Uwaga 3 13133" xfId="0"/>
    <cellStyle name="Uwaga 3 13134" xfId="0"/>
    <cellStyle name="Uwaga 3 13135" xfId="0"/>
    <cellStyle name="Uwaga 3 13136" xfId="0"/>
    <cellStyle name="Uwaga 3 13137" xfId="0"/>
    <cellStyle name="Uwaga 3 13138" xfId="0"/>
    <cellStyle name="Uwaga 3 13139" xfId="0"/>
    <cellStyle name="Uwaga 3 13140" xfId="0"/>
    <cellStyle name="Uwaga 3 13141" xfId="0"/>
    <cellStyle name="Uwaga 3 13142" xfId="0"/>
    <cellStyle name="Uwaga 3 13143" xfId="0"/>
    <cellStyle name="Uwaga 3 13144" xfId="0"/>
    <cellStyle name="Uwaga 3 13145" xfId="0"/>
    <cellStyle name="Uwaga 3 13146" xfId="0"/>
    <cellStyle name="Uwaga 3 13147" xfId="0"/>
    <cellStyle name="Uwaga 3 13148" xfId="0"/>
    <cellStyle name="Uwaga 3 13149" xfId="0"/>
    <cellStyle name="Uwaga 3 13150" xfId="0"/>
    <cellStyle name="Uwaga 3 13151" xfId="0"/>
    <cellStyle name="Uwaga 3 13152" xfId="0"/>
    <cellStyle name="Uwaga 3 13153" xfId="0"/>
    <cellStyle name="Uwaga 3 13154" xfId="0"/>
    <cellStyle name="Uwaga 3 13155" xfId="0"/>
    <cellStyle name="Uwaga 3 13156" xfId="0"/>
    <cellStyle name="Uwaga 3 13157" xfId="0"/>
    <cellStyle name="Uwaga 3 13158" xfId="0"/>
    <cellStyle name="Uwaga 3 13159" xfId="0"/>
    <cellStyle name="Uwaga 3 13160" xfId="0"/>
    <cellStyle name="Uwaga 3 13161" xfId="0"/>
    <cellStyle name="Uwaga 3 13162" xfId="0"/>
    <cellStyle name="Uwaga 3 13163" xfId="0"/>
    <cellStyle name="Uwaga 3 13164" xfId="0"/>
    <cellStyle name="Uwaga 3 13165" xfId="0"/>
    <cellStyle name="Uwaga 3 13166" xfId="0"/>
    <cellStyle name="Uwaga 3 13167" xfId="0"/>
    <cellStyle name="Uwaga 3 13168" xfId="0"/>
    <cellStyle name="Uwaga 3 13169" xfId="0"/>
    <cellStyle name="Uwaga 3 13170" xfId="0"/>
    <cellStyle name="Uwaga 3 13171" xfId="0"/>
    <cellStyle name="Uwaga 3 13172" xfId="0"/>
    <cellStyle name="Uwaga 3 13173" xfId="0"/>
    <cellStyle name="Uwaga 3 13174" xfId="0"/>
    <cellStyle name="Uwaga 3 13175" xfId="0"/>
    <cellStyle name="Uwaga 3 13176" xfId="0"/>
    <cellStyle name="Uwaga 3 13177" xfId="0"/>
    <cellStyle name="Uwaga 3 13178" xfId="0"/>
    <cellStyle name="Uwaga 3 13179" xfId="0"/>
    <cellStyle name="Uwaga 3 13180" xfId="0"/>
    <cellStyle name="Uwaga 3 13181" xfId="0"/>
    <cellStyle name="Uwaga 3 13182" xfId="0"/>
    <cellStyle name="Uwaga 3 13183" xfId="0"/>
    <cellStyle name="Uwaga 3 13184" xfId="0"/>
    <cellStyle name="Uwaga 3 13185" xfId="0"/>
    <cellStyle name="Uwaga 3 13186" xfId="0"/>
    <cellStyle name="Uwaga 3 13187" xfId="0"/>
    <cellStyle name="Uwaga 3 13188" xfId="0"/>
    <cellStyle name="Uwaga 3 13189" xfId="0"/>
    <cellStyle name="Uwaga 3 13190" xfId="0"/>
    <cellStyle name="Uwaga 3 13191" xfId="0"/>
    <cellStyle name="Uwaga 3 13192" xfId="0"/>
    <cellStyle name="Uwaga 3 13193" xfId="0"/>
    <cellStyle name="Uwaga 3 13194" xfId="0"/>
    <cellStyle name="Uwaga 3 13195" xfId="0"/>
    <cellStyle name="Uwaga 3 13196" xfId="0"/>
    <cellStyle name="Uwaga 3 13197" xfId="0"/>
    <cellStyle name="Uwaga 3 13198" xfId="0"/>
    <cellStyle name="Uwaga 3 13199" xfId="0"/>
    <cellStyle name="Uwaga 3 13200" xfId="0"/>
    <cellStyle name="Uwaga 3 13201" xfId="0"/>
    <cellStyle name="Uwaga 3 13202" xfId="0"/>
    <cellStyle name="Uwaga 3 13203" xfId="0"/>
    <cellStyle name="Uwaga 3 13204" xfId="0"/>
    <cellStyle name="Uwaga 3 13205" xfId="0"/>
    <cellStyle name="Uwaga 3 13206" xfId="0"/>
    <cellStyle name="Uwaga 3 13207" xfId="0"/>
    <cellStyle name="Uwaga 3 13208" xfId="0"/>
    <cellStyle name="Uwaga 3 13209" xfId="0"/>
    <cellStyle name="Uwaga 3 13210" xfId="0"/>
    <cellStyle name="Uwaga 3 13211" xfId="0"/>
    <cellStyle name="Uwaga 3 13212" xfId="0"/>
    <cellStyle name="Uwaga 3 13213" xfId="0"/>
    <cellStyle name="Uwaga 3 13214" xfId="0"/>
    <cellStyle name="Uwaga 3 13215" xfId="0"/>
    <cellStyle name="Uwaga 3 13216" xfId="0"/>
    <cellStyle name="Uwaga 3 13217" xfId="0"/>
    <cellStyle name="Uwaga 3 13218" xfId="0"/>
    <cellStyle name="Uwaga 3 13219" xfId="0"/>
    <cellStyle name="Uwaga 3 13220" xfId="0"/>
    <cellStyle name="Uwaga 3 13221" xfId="0"/>
    <cellStyle name="Uwaga 3 13222" xfId="0"/>
    <cellStyle name="Uwaga 3 13223" xfId="0"/>
    <cellStyle name="Uwaga 3 13224" xfId="0"/>
    <cellStyle name="Uwaga 3 13225" xfId="0"/>
    <cellStyle name="Uwaga 3 13226" xfId="0"/>
    <cellStyle name="Uwaga 3 13227" xfId="0"/>
    <cellStyle name="Uwaga 3 13228" xfId="0"/>
    <cellStyle name="Uwaga 3 13229" xfId="0"/>
    <cellStyle name="Uwaga 3 13230" xfId="0"/>
    <cellStyle name="Uwaga 3 13231" xfId="0"/>
    <cellStyle name="Uwaga 3 13232" xfId="0"/>
    <cellStyle name="Uwaga 3 13233" xfId="0"/>
    <cellStyle name="Uwaga 3 13234" xfId="0"/>
    <cellStyle name="Uwaga 3 13235" xfId="0"/>
    <cellStyle name="Uwaga 3 13236" xfId="0"/>
    <cellStyle name="Uwaga 3 13237" xfId="0"/>
    <cellStyle name="Uwaga 3 13238" xfId="0"/>
    <cellStyle name="Uwaga 3 13239" xfId="0"/>
    <cellStyle name="Uwaga 3 13240" xfId="0"/>
    <cellStyle name="Uwaga 3 13241" xfId="0"/>
    <cellStyle name="Uwaga 3 13242" xfId="0"/>
    <cellStyle name="Uwaga 3 13243" xfId="0"/>
    <cellStyle name="Uwaga 3 13244" xfId="0"/>
    <cellStyle name="Uwaga 3 13245" xfId="0"/>
    <cellStyle name="Uwaga 3 13246" xfId="0"/>
    <cellStyle name="Uwaga 3 13247" xfId="0"/>
    <cellStyle name="Uwaga 3 13248" xfId="0"/>
    <cellStyle name="Uwaga 3 13249" xfId="0"/>
    <cellStyle name="Uwaga 3 13250" xfId="0"/>
    <cellStyle name="Uwaga 3 13251" xfId="0"/>
    <cellStyle name="Uwaga 3 13252" xfId="0"/>
    <cellStyle name="Uwaga 3 13253" xfId="0"/>
    <cellStyle name="Uwaga 3 13254" xfId="0"/>
    <cellStyle name="Uwaga 3 13255" xfId="0"/>
    <cellStyle name="Uwaga 3 13256" xfId="0"/>
    <cellStyle name="Uwaga 3 13257" xfId="0"/>
    <cellStyle name="Uwaga 3 13258" xfId="0"/>
    <cellStyle name="Uwaga 3 13259" xfId="0"/>
    <cellStyle name="Uwaga 3 13260" xfId="0"/>
    <cellStyle name="Uwaga 3 13261" xfId="0"/>
    <cellStyle name="Uwaga 3 13262" xfId="0"/>
    <cellStyle name="Uwaga 3 13263" xfId="0"/>
    <cellStyle name="Uwaga 3 13264" xfId="0"/>
    <cellStyle name="Uwaga 3 13265" xfId="0"/>
    <cellStyle name="Uwaga 3 13266" xfId="0"/>
    <cellStyle name="Uwaga 3 13267" xfId="0"/>
    <cellStyle name="Uwaga 3 13268" xfId="0"/>
    <cellStyle name="Uwaga 3 13269" xfId="0"/>
    <cellStyle name="Uwaga 3 13270" xfId="0"/>
    <cellStyle name="Uwaga 3 13271" xfId="0"/>
    <cellStyle name="Uwaga 3 13272" xfId="0"/>
    <cellStyle name="Uwaga 3 13273" xfId="0"/>
    <cellStyle name="Uwaga 3 13274" xfId="0"/>
    <cellStyle name="Uwaga 3 13275" xfId="0"/>
    <cellStyle name="Uwaga 3 13276" xfId="0"/>
    <cellStyle name="Uwaga 3 13277" xfId="0"/>
    <cellStyle name="Uwaga 3 13278" xfId="0"/>
    <cellStyle name="Uwaga 3 13279" xfId="0"/>
    <cellStyle name="Uwaga 3 13280" xfId="0"/>
    <cellStyle name="Uwaga 3 13281" xfId="0"/>
    <cellStyle name="Uwaga 3 13282" xfId="0"/>
    <cellStyle name="Uwaga 3 13283" xfId="0"/>
    <cellStyle name="Uwaga 3 13284" xfId="0"/>
    <cellStyle name="Uwaga 3 13285" xfId="0"/>
    <cellStyle name="Uwaga 3 13286" xfId="0"/>
    <cellStyle name="Uwaga 3 13287" xfId="0"/>
    <cellStyle name="Uwaga 3 13288" xfId="0"/>
    <cellStyle name="Uwaga 3 13289" xfId="0"/>
    <cellStyle name="Uwaga 3 13290" xfId="0"/>
    <cellStyle name="Uwaga 3 13291" xfId="0"/>
    <cellStyle name="Uwaga 3 13292" xfId="0"/>
    <cellStyle name="Uwaga 3 13293" xfId="0"/>
    <cellStyle name="Uwaga 3 13294" xfId="0"/>
    <cellStyle name="Uwaga 3 13295" xfId="0"/>
    <cellStyle name="Uwaga 3 13296" xfId="0"/>
    <cellStyle name="Uwaga 3 13297" xfId="0"/>
    <cellStyle name="Uwaga 3 13298" xfId="0"/>
    <cellStyle name="Uwaga 3 13299" xfId="0"/>
    <cellStyle name="Uwaga 3 13300" xfId="0"/>
    <cellStyle name="Uwaga 3 13301" xfId="0"/>
    <cellStyle name="Uwaga 3 13302" xfId="0"/>
    <cellStyle name="Uwaga 3 13303" xfId="0"/>
    <cellStyle name="Uwaga 3 13304" xfId="0"/>
    <cellStyle name="Uwaga 3 13305" xfId="0"/>
    <cellStyle name="Uwaga 3 13306" xfId="0"/>
    <cellStyle name="Uwaga 3 13307" xfId="0"/>
    <cellStyle name="Uwaga 3 13308" xfId="0"/>
    <cellStyle name="Uwaga 3 13309" xfId="0"/>
    <cellStyle name="Uwaga 3 13310" xfId="0"/>
    <cellStyle name="Uwaga 3 13311" xfId="0"/>
    <cellStyle name="Uwaga 3 13312" xfId="0"/>
    <cellStyle name="Uwaga 3 13313" xfId="0"/>
    <cellStyle name="Uwaga 3 13314" xfId="0"/>
    <cellStyle name="Uwaga 3 13315" xfId="0"/>
    <cellStyle name="Uwaga 3 13316" xfId="0"/>
    <cellStyle name="Uwaga 3 13317" xfId="0"/>
    <cellStyle name="Uwaga 3 13318" xfId="0"/>
    <cellStyle name="Uwaga 3 13319" xfId="0"/>
    <cellStyle name="Uwaga 3 13320" xfId="0"/>
    <cellStyle name="Uwaga 3 13321" xfId="0"/>
    <cellStyle name="Uwaga 3 13322" xfId="0"/>
    <cellStyle name="Uwaga 3 13323" xfId="0"/>
    <cellStyle name="Uwaga 3 13324" xfId="0"/>
    <cellStyle name="Uwaga 3 13325" xfId="0"/>
    <cellStyle name="Uwaga 3 13326" xfId="0"/>
    <cellStyle name="Uwaga 3 13327" xfId="0"/>
    <cellStyle name="Uwaga 3 13328" xfId="0"/>
    <cellStyle name="Uwaga 3 13329" xfId="0"/>
    <cellStyle name="Uwaga 3 13330" xfId="0"/>
    <cellStyle name="Uwaga 3 13331" xfId="0"/>
    <cellStyle name="Uwaga 3 13332" xfId="0"/>
    <cellStyle name="Uwaga 3 13333" xfId="0"/>
    <cellStyle name="Uwaga 3 13334" xfId="0"/>
    <cellStyle name="Uwaga 3 13335" xfId="0"/>
    <cellStyle name="Uwaga 3 13336" xfId="0"/>
    <cellStyle name="Uwaga 3 13337" xfId="0"/>
    <cellStyle name="Uwaga 3 13338" xfId="0"/>
    <cellStyle name="Uwaga 3 13339" xfId="0"/>
    <cellStyle name="Uwaga 3 13340" xfId="0"/>
    <cellStyle name="Uwaga 3 13341" xfId="0"/>
    <cellStyle name="Uwaga 3 13342" xfId="0"/>
    <cellStyle name="Uwaga 3 13343" xfId="0"/>
    <cellStyle name="Uwaga 3 13344" xfId="0"/>
    <cellStyle name="Uwaga 3 13345" xfId="0"/>
    <cellStyle name="Uwaga 3 13346" xfId="0"/>
    <cellStyle name="Uwaga 3 13347" xfId="0"/>
    <cellStyle name="Uwaga 3 13348" xfId="0"/>
    <cellStyle name="Uwaga 3 13349" xfId="0"/>
    <cellStyle name="Uwaga 3 13350" xfId="0"/>
    <cellStyle name="Uwaga 3 13351" xfId="0"/>
    <cellStyle name="Uwaga 3 13352" xfId="0"/>
    <cellStyle name="Uwaga 3 13353" xfId="0"/>
    <cellStyle name="Uwaga 3 13354" xfId="0"/>
    <cellStyle name="Uwaga 3 13355" xfId="0"/>
    <cellStyle name="Uwaga 3 13356" xfId="0"/>
    <cellStyle name="Uwaga 3 13357" xfId="0"/>
    <cellStyle name="Uwaga 3 13358" xfId="0"/>
    <cellStyle name="Uwaga 3 13359" xfId="0"/>
    <cellStyle name="Uwaga 3 13360" xfId="0"/>
    <cellStyle name="Uwaga 3 13361" xfId="0"/>
    <cellStyle name="Uwaga 3 13362" xfId="0"/>
    <cellStyle name="Uwaga 3 13363" xfId="0"/>
    <cellStyle name="Uwaga 3 13364" xfId="0"/>
    <cellStyle name="Uwaga 3 13365" xfId="0"/>
    <cellStyle name="Uwaga 3 13366" xfId="0"/>
    <cellStyle name="Uwaga 3 13367" xfId="0"/>
    <cellStyle name="Uwaga 3 13368" xfId="0"/>
    <cellStyle name="Uwaga 3 13369" xfId="0"/>
    <cellStyle name="Uwaga 3 13370" xfId="0"/>
    <cellStyle name="Uwaga 3 13371" xfId="0"/>
    <cellStyle name="Uwaga 3 13372" xfId="0"/>
    <cellStyle name="Uwaga 3 13373" xfId="0"/>
    <cellStyle name="Uwaga 3 13374" xfId="0"/>
    <cellStyle name="Uwaga 3 13375" xfId="0"/>
    <cellStyle name="Uwaga 3 13376" xfId="0"/>
    <cellStyle name="Uwaga 3 13377" xfId="0"/>
    <cellStyle name="Uwaga 3 13378" xfId="0"/>
    <cellStyle name="Uwaga 3 13379" xfId="0"/>
    <cellStyle name="Uwaga 3 13380" xfId="0"/>
    <cellStyle name="Uwaga 3 13381" xfId="0"/>
    <cellStyle name="Uwaga 3 13382" xfId="0"/>
    <cellStyle name="Uwaga 3 13383" xfId="0"/>
    <cellStyle name="Uwaga 3 13384" xfId="0"/>
    <cellStyle name="Uwaga 3 13385" xfId="0"/>
    <cellStyle name="Uwaga 3 13386" xfId="0"/>
    <cellStyle name="Uwaga 3 13387" xfId="0"/>
    <cellStyle name="Uwaga 3 13388" xfId="0"/>
    <cellStyle name="Uwaga 3 13389" xfId="0"/>
    <cellStyle name="Uwaga 3 13390" xfId="0"/>
    <cellStyle name="Uwaga 3 13391" xfId="0"/>
    <cellStyle name="Uwaga 3 13392" xfId="0"/>
    <cellStyle name="Uwaga 3 13393" xfId="0"/>
    <cellStyle name="Uwaga 3 13394" xfId="0"/>
    <cellStyle name="Uwaga 3 13395" xfId="0"/>
    <cellStyle name="Uwaga 3 13396" xfId="0"/>
    <cellStyle name="Uwaga 3 13397" xfId="0"/>
    <cellStyle name="Uwaga 3 13398" xfId="0"/>
    <cellStyle name="Uwaga 3 13399" xfId="0"/>
    <cellStyle name="Uwaga 3 13400" xfId="0"/>
    <cellStyle name="Uwaga 3 13401" xfId="0"/>
    <cellStyle name="Uwaga 3 13402" xfId="0"/>
    <cellStyle name="Uwaga 3 13403" xfId="0"/>
    <cellStyle name="Uwaga 3 13404" xfId="0"/>
    <cellStyle name="Uwaga 3 13405" xfId="0"/>
    <cellStyle name="Uwaga 3 13406" xfId="0"/>
    <cellStyle name="Uwaga 3 13407" xfId="0"/>
    <cellStyle name="Uwaga 3 13408" xfId="0"/>
    <cellStyle name="Uwaga 3 13409" xfId="0"/>
    <cellStyle name="Uwaga 3 13410" xfId="0"/>
    <cellStyle name="Uwaga 3 13411" xfId="0"/>
    <cellStyle name="Uwaga 3 13412" xfId="0"/>
    <cellStyle name="Uwaga 3 13413" xfId="0"/>
    <cellStyle name="Uwaga 3 13414" xfId="0"/>
    <cellStyle name="Uwaga 3 13415" xfId="0"/>
    <cellStyle name="Uwaga 3 13416" xfId="0"/>
    <cellStyle name="Uwaga 3 13417" xfId="0"/>
    <cellStyle name="Uwaga 3 13418" xfId="0"/>
    <cellStyle name="Uwaga 3 13419" xfId="0"/>
    <cellStyle name="Uwaga 3 13420" xfId="0"/>
    <cellStyle name="Uwaga 3 13421" xfId="0"/>
    <cellStyle name="Uwaga 3 13422" xfId="0"/>
    <cellStyle name="Uwaga 3 13423" xfId="0"/>
    <cellStyle name="Uwaga 3 13424" xfId="0"/>
    <cellStyle name="Uwaga 3 13425" xfId="0"/>
    <cellStyle name="Uwaga 3 13426" xfId="0"/>
    <cellStyle name="Uwaga 3 13427" xfId="0"/>
    <cellStyle name="Uwaga 3 13428" xfId="0"/>
    <cellStyle name="Uwaga 3 13429" xfId="0"/>
    <cellStyle name="Uwaga 3 13430" xfId="0"/>
    <cellStyle name="Uwaga 3 13431" xfId="0"/>
    <cellStyle name="Uwaga 3 13432" xfId="0"/>
    <cellStyle name="Uwaga 3 13433" xfId="0"/>
    <cellStyle name="Uwaga 3 13434" xfId="0"/>
    <cellStyle name="Uwaga 3 13435" xfId="0"/>
    <cellStyle name="Uwaga 3 13436" xfId="0"/>
    <cellStyle name="Uwaga 3 13437" xfId="0"/>
    <cellStyle name="Uwaga 3 13438" xfId="0"/>
    <cellStyle name="Uwaga 3 13439" xfId="0"/>
    <cellStyle name="Uwaga 3 13440" xfId="0"/>
    <cellStyle name="Uwaga 3 13441" xfId="0"/>
    <cellStyle name="Uwaga 3 13442" xfId="0"/>
    <cellStyle name="Uwaga 3 13443" xfId="0"/>
    <cellStyle name="Uwaga 3 13444" xfId="0"/>
    <cellStyle name="Uwaga 3 13445" xfId="0"/>
    <cellStyle name="Uwaga 3 13446" xfId="0"/>
    <cellStyle name="Uwaga 3 13447" xfId="0"/>
    <cellStyle name="Uwaga 3 13448" xfId="0"/>
    <cellStyle name="Uwaga 3 13449" xfId="0"/>
    <cellStyle name="Uwaga 3 13450" xfId="0"/>
    <cellStyle name="Uwaga 3 13451" xfId="0"/>
    <cellStyle name="Uwaga 3 13452" xfId="0"/>
    <cellStyle name="Uwaga 3 13453" xfId="0"/>
    <cellStyle name="Uwaga 3 13454" xfId="0"/>
    <cellStyle name="Uwaga 3 13455" xfId="0"/>
    <cellStyle name="Uwaga 3 13456" xfId="0"/>
    <cellStyle name="Uwaga 3 13457" xfId="0"/>
    <cellStyle name="Uwaga 3 13458" xfId="0"/>
    <cellStyle name="Uwaga 3 13459" xfId="0"/>
    <cellStyle name="Uwaga 3 13460" xfId="0"/>
    <cellStyle name="Uwaga 3 13461" xfId="0"/>
    <cellStyle name="Uwaga 3 13462" xfId="0"/>
    <cellStyle name="Uwaga 3 13463" xfId="0"/>
    <cellStyle name="Uwaga 3 13464" xfId="0"/>
    <cellStyle name="Uwaga 3 13465" xfId="0"/>
    <cellStyle name="Uwaga 3 13466" xfId="0"/>
    <cellStyle name="Uwaga 3 13467" xfId="0"/>
    <cellStyle name="Uwaga 3 13468" xfId="0"/>
    <cellStyle name="Uwaga 3 13469" xfId="0"/>
    <cellStyle name="Uwaga 3 13470" xfId="0"/>
    <cellStyle name="Uwaga 3 13471" xfId="0"/>
    <cellStyle name="Uwaga 3 13472" xfId="0"/>
    <cellStyle name="Uwaga 3 13473" xfId="0"/>
    <cellStyle name="Uwaga 3 13474" xfId="0"/>
    <cellStyle name="Uwaga 3 13475" xfId="0"/>
    <cellStyle name="Uwaga 3 13476" xfId="0"/>
    <cellStyle name="Uwaga 3 13477" xfId="0"/>
    <cellStyle name="Uwaga 3 13478" xfId="0"/>
    <cellStyle name="Uwaga 3 13479" xfId="0"/>
    <cellStyle name="Uwaga 3 13480" xfId="0"/>
    <cellStyle name="Uwaga 3 13481" xfId="0"/>
    <cellStyle name="Uwaga 3 13482" xfId="0"/>
    <cellStyle name="Uwaga 3 13483" xfId="0"/>
    <cellStyle name="Uwaga 3 13484" xfId="0"/>
    <cellStyle name="Uwaga 3 13485" xfId="0"/>
    <cellStyle name="Uwaga 3 13486" xfId="0"/>
    <cellStyle name="Uwaga 3 13487" xfId="0"/>
    <cellStyle name="Uwaga 3 13488" xfId="0"/>
    <cellStyle name="Uwaga 3 13489" xfId="0"/>
    <cellStyle name="Uwaga 3 13490" xfId="0"/>
    <cellStyle name="Uwaga 3 13491" xfId="0"/>
    <cellStyle name="Uwaga 3 13492" xfId="0"/>
    <cellStyle name="Uwaga 3 13493" xfId="0"/>
    <cellStyle name="Uwaga 3 13494" xfId="0"/>
    <cellStyle name="Uwaga 3 13495" xfId="0"/>
    <cellStyle name="Uwaga 3 13496" xfId="0"/>
    <cellStyle name="Uwaga 3 13497" xfId="0"/>
    <cellStyle name="Uwaga 3 13498" xfId="0"/>
    <cellStyle name="Uwaga 3 13499" xfId="0"/>
    <cellStyle name="Uwaga 3 13500" xfId="0"/>
    <cellStyle name="Uwaga 3 13501" xfId="0"/>
    <cellStyle name="Uwaga 3 13502" xfId="0"/>
    <cellStyle name="Uwaga 3 13503" xfId="0"/>
    <cellStyle name="Uwaga 3 13504" xfId="0"/>
    <cellStyle name="Uwaga 3 13505" xfId="0"/>
    <cellStyle name="Uwaga 3 13506" xfId="0"/>
    <cellStyle name="Uwaga 3 13507" xfId="0"/>
    <cellStyle name="Uwaga 3 13508" xfId="0"/>
    <cellStyle name="Uwaga 3 13509" xfId="0"/>
    <cellStyle name="Uwaga 3 13510" xfId="0"/>
    <cellStyle name="Uwaga 3 13511" xfId="0"/>
    <cellStyle name="Uwaga 3 13512" xfId="0"/>
    <cellStyle name="Uwaga 3 13513" xfId="0"/>
    <cellStyle name="Uwaga 3 13514" xfId="0"/>
    <cellStyle name="Uwaga 3 13515" xfId="0"/>
    <cellStyle name="Uwaga 3 13516" xfId="0"/>
    <cellStyle name="Uwaga 3 13517" xfId="0"/>
    <cellStyle name="Uwaga 3 13518" xfId="0"/>
    <cellStyle name="Uwaga 3 13519" xfId="0"/>
    <cellStyle name="Uwaga 3 13520" xfId="0"/>
    <cellStyle name="Uwaga 3 13521" xfId="0"/>
    <cellStyle name="Uwaga 3 13522" xfId="0"/>
    <cellStyle name="Uwaga 3 13523" xfId="0"/>
    <cellStyle name="Uwaga 3 13524" xfId="0"/>
    <cellStyle name="Uwaga 3 13525" xfId="0"/>
    <cellStyle name="Uwaga 3 13526" xfId="0"/>
    <cellStyle name="Uwaga 3 13527" xfId="0"/>
    <cellStyle name="Uwaga 3 13528" xfId="0"/>
    <cellStyle name="Uwaga 3 13529" xfId="0"/>
    <cellStyle name="Uwaga 3 13530" xfId="0"/>
    <cellStyle name="Uwaga 3 13531" xfId="0"/>
    <cellStyle name="Uwaga 3 13532" xfId="0"/>
    <cellStyle name="Uwaga 3 13533" xfId="0"/>
    <cellStyle name="Uwaga 3 13534" xfId="0"/>
    <cellStyle name="Uwaga 3 13535" xfId="0"/>
    <cellStyle name="Uwaga 3 13536" xfId="0"/>
    <cellStyle name="Uwaga 3 13537" xfId="0"/>
    <cellStyle name="Uwaga 3 13538" xfId="0"/>
    <cellStyle name="Uwaga 3 13539" xfId="0"/>
    <cellStyle name="Uwaga 3 13540" xfId="0"/>
    <cellStyle name="Uwaga 3 13541" xfId="0"/>
    <cellStyle name="Uwaga 3 13542" xfId="0"/>
    <cellStyle name="Uwaga 3 13543" xfId="0"/>
    <cellStyle name="Uwaga 3 13544" xfId="0"/>
    <cellStyle name="Uwaga 3 13545" xfId="0"/>
    <cellStyle name="Uwaga 3 13546" xfId="0"/>
    <cellStyle name="Uwaga 3 13547" xfId="0"/>
    <cellStyle name="Uwaga 3 13548" xfId="0"/>
    <cellStyle name="Uwaga 3 13549" xfId="0"/>
    <cellStyle name="Uwaga 3 13550" xfId="0"/>
    <cellStyle name="Uwaga 3 13551" xfId="0"/>
    <cellStyle name="Uwaga 3 13552" xfId="0"/>
    <cellStyle name="Uwaga 3 13553" xfId="0"/>
    <cellStyle name="Uwaga 3 13554" xfId="0"/>
    <cellStyle name="Uwaga 3 13555" xfId="0"/>
    <cellStyle name="Uwaga 3 13556" xfId="0"/>
    <cellStyle name="Uwaga 3 13557" xfId="0"/>
    <cellStyle name="Uwaga 3 13558" xfId="0"/>
    <cellStyle name="Uwaga 3 13559" xfId="0"/>
    <cellStyle name="Uwaga 3 13560" xfId="0"/>
    <cellStyle name="Uwaga 3 13561" xfId="0"/>
    <cellStyle name="Uwaga 3 13562" xfId="0"/>
    <cellStyle name="Uwaga 3 13563" xfId="0"/>
    <cellStyle name="Uwaga 3 13564" xfId="0"/>
    <cellStyle name="Uwaga 3 13565" xfId="0"/>
    <cellStyle name="Uwaga 3 13566" xfId="0"/>
    <cellStyle name="Uwaga 3 13567" xfId="0"/>
    <cellStyle name="Uwaga 3 13568" xfId="0"/>
    <cellStyle name="Uwaga 3 13569" xfId="0"/>
    <cellStyle name="Uwaga 3 13570" xfId="0"/>
    <cellStyle name="Uwaga 3 13571" xfId="0"/>
    <cellStyle name="Uwaga 3 13572" xfId="0"/>
    <cellStyle name="Uwaga 3 13573" xfId="0"/>
    <cellStyle name="Uwaga 3 13574" xfId="0"/>
    <cellStyle name="Uwaga 3 13575" xfId="0"/>
    <cellStyle name="Uwaga 3 13576" xfId="0"/>
    <cellStyle name="Uwaga 3 13577" xfId="0"/>
    <cellStyle name="Uwaga 3 13578" xfId="0"/>
    <cellStyle name="Uwaga 3 13579" xfId="0"/>
    <cellStyle name="Uwaga 3 13580" xfId="0"/>
    <cellStyle name="Uwaga 3 13581" xfId="0"/>
    <cellStyle name="Uwaga 3 13582" xfId="0"/>
    <cellStyle name="Uwaga 3 13583" xfId="0"/>
    <cellStyle name="Uwaga 3 13584" xfId="0"/>
    <cellStyle name="Uwaga 3 13585" xfId="0"/>
    <cellStyle name="Uwaga 3 13586" xfId="0"/>
    <cellStyle name="Uwaga 3 13587" xfId="0"/>
    <cellStyle name="Uwaga 3 13588" xfId="0"/>
    <cellStyle name="Uwaga 3 13589" xfId="0"/>
    <cellStyle name="Uwaga 3 13590" xfId="0"/>
    <cellStyle name="Uwaga 3 13591" xfId="0"/>
    <cellStyle name="Uwaga 3 13592" xfId="0"/>
    <cellStyle name="Uwaga 3 13593" xfId="0"/>
    <cellStyle name="Uwaga 3 13594" xfId="0"/>
    <cellStyle name="Uwaga 3 13595" xfId="0"/>
    <cellStyle name="Uwaga 3 13596" xfId="0"/>
    <cellStyle name="Uwaga 3 13597" xfId="0"/>
    <cellStyle name="Uwaga 3 13598" xfId="0"/>
    <cellStyle name="Uwaga 3 13599" xfId="0"/>
    <cellStyle name="Uwaga 3 13600" xfId="0"/>
    <cellStyle name="Uwaga 3 13601" xfId="0"/>
    <cellStyle name="Uwaga 3 13602" xfId="0"/>
    <cellStyle name="Uwaga 3 13603" xfId="0"/>
    <cellStyle name="Uwaga 3 13604" xfId="0"/>
    <cellStyle name="Uwaga 3 13605" xfId="0"/>
    <cellStyle name="Uwaga 3 13606" xfId="0"/>
    <cellStyle name="Uwaga 3 13607" xfId="0"/>
    <cellStyle name="Uwaga 3 13608" xfId="0"/>
    <cellStyle name="Uwaga 3 13609" xfId="0"/>
    <cellStyle name="Uwaga 3 13610" xfId="0"/>
    <cellStyle name="Uwaga 3 13611" xfId="0"/>
    <cellStyle name="Uwaga 3 13612" xfId="0"/>
    <cellStyle name="Uwaga 3 13613" xfId="0"/>
    <cellStyle name="Uwaga 3 13614" xfId="0"/>
    <cellStyle name="Uwaga 3 13615" xfId="0"/>
    <cellStyle name="Uwaga 3 13616" xfId="0"/>
    <cellStyle name="Uwaga 3 13617" xfId="0"/>
    <cellStyle name="Uwaga 3 13618" xfId="0"/>
    <cellStyle name="Uwaga 3 13619" xfId="0"/>
    <cellStyle name="Uwaga 3 13620" xfId="0"/>
    <cellStyle name="Uwaga 3 13621" xfId="0"/>
    <cellStyle name="Uwaga 3 13622" xfId="0"/>
    <cellStyle name="Uwaga 3 13623" xfId="0"/>
    <cellStyle name="Uwaga 3 13624" xfId="0"/>
    <cellStyle name="Uwaga 3 13625" xfId="0"/>
    <cellStyle name="Uwaga 3 13626" xfId="0"/>
    <cellStyle name="Uwaga 3 13627" xfId="0"/>
    <cellStyle name="Uwaga 3 13628" xfId="0"/>
    <cellStyle name="Uwaga 3 13629" xfId="0"/>
    <cellStyle name="Uwaga 3 13630" xfId="0"/>
    <cellStyle name="Uwaga 3 13631" xfId="0"/>
    <cellStyle name="Uwaga 3 13632" xfId="0"/>
    <cellStyle name="Uwaga 3 13633" xfId="0"/>
    <cellStyle name="Uwaga 3 13634" xfId="0"/>
    <cellStyle name="Uwaga 3 13635" xfId="0"/>
    <cellStyle name="Uwaga 3 13636" xfId="0"/>
    <cellStyle name="Uwaga 3 13637" xfId="0"/>
    <cellStyle name="Uwaga 3 13638" xfId="0"/>
    <cellStyle name="Uwaga 3 13639" xfId="0"/>
    <cellStyle name="Uwaga 3 13640" xfId="0"/>
    <cellStyle name="Uwaga 3 13641" xfId="0"/>
    <cellStyle name="Uwaga 3 13642" xfId="0"/>
    <cellStyle name="Uwaga 3 13643" xfId="0"/>
    <cellStyle name="Uwaga 3 13644" xfId="0"/>
    <cellStyle name="Uwaga 3 13645" xfId="0"/>
    <cellStyle name="Uwaga 3 13646" xfId="0"/>
    <cellStyle name="Uwaga 3 13647" xfId="0"/>
    <cellStyle name="Uwaga 3 13648" xfId="0"/>
    <cellStyle name="Uwaga 3 13649" xfId="0"/>
    <cellStyle name="Uwaga 3 13650" xfId="0"/>
    <cellStyle name="Uwaga 3 13651" xfId="0"/>
    <cellStyle name="Uwaga 3 13652" xfId="0"/>
    <cellStyle name="Uwaga 3 13653" xfId="0"/>
    <cellStyle name="Uwaga 3 13654" xfId="0"/>
    <cellStyle name="Uwaga 3 13655" xfId="0"/>
    <cellStyle name="Uwaga 3 13656" xfId="0"/>
    <cellStyle name="Uwaga 3 13657" xfId="0"/>
    <cellStyle name="Uwaga 3 13658" xfId="0"/>
    <cellStyle name="Uwaga 3 13659" xfId="0"/>
    <cellStyle name="Uwaga 3 13660" xfId="0"/>
    <cellStyle name="Uwaga 3 13661" xfId="0"/>
    <cellStyle name="Uwaga 3 13662" xfId="0"/>
    <cellStyle name="Uwaga 3 13663" xfId="0"/>
    <cellStyle name="Uwaga 3 13664" xfId="0"/>
    <cellStyle name="Uwaga 3 13665" xfId="0"/>
    <cellStyle name="Uwaga 3 13666" xfId="0"/>
    <cellStyle name="Uwaga 3 13667" xfId="0"/>
    <cellStyle name="Uwaga 3 13668" xfId="0"/>
    <cellStyle name="Uwaga 3 13669" xfId="0"/>
    <cellStyle name="Uwaga 3 13670" xfId="0"/>
    <cellStyle name="Uwaga 3 13671" xfId="0"/>
    <cellStyle name="Uwaga 3 13672" xfId="0"/>
    <cellStyle name="Uwaga 3 13673" xfId="0"/>
    <cellStyle name="Uwaga 3 13674" xfId="0"/>
    <cellStyle name="Uwaga 3 13675" xfId="0"/>
    <cellStyle name="Uwaga 3 13676" xfId="0"/>
    <cellStyle name="Uwaga 3 13677" xfId="0"/>
    <cellStyle name="Uwaga 3 13678" xfId="0"/>
    <cellStyle name="Uwaga 3 13679" xfId="0"/>
    <cellStyle name="Uwaga 3 13680" xfId="0"/>
    <cellStyle name="Uwaga 3 13681" xfId="0"/>
    <cellStyle name="Uwaga 3 13682" xfId="0"/>
    <cellStyle name="Uwaga 3 13683" xfId="0"/>
    <cellStyle name="Uwaga 3 13684" xfId="0"/>
    <cellStyle name="Uwaga 3 13685" xfId="0"/>
    <cellStyle name="Uwaga 3 13686" xfId="0"/>
    <cellStyle name="Uwaga 3 13687" xfId="0"/>
    <cellStyle name="Uwaga 3 13688" xfId="0"/>
    <cellStyle name="Uwaga 3 13689" xfId="0"/>
    <cellStyle name="Uwaga 3 13690" xfId="0"/>
    <cellStyle name="Uwaga 3 13691" xfId="0"/>
    <cellStyle name="Uwaga 3 13692" xfId="0"/>
    <cellStyle name="Uwaga 3 13693" xfId="0"/>
    <cellStyle name="Uwaga 3 13694" xfId="0"/>
    <cellStyle name="Uwaga 3 13695" xfId="0"/>
    <cellStyle name="Uwaga 3 13696" xfId="0"/>
    <cellStyle name="Uwaga 3 13697" xfId="0"/>
    <cellStyle name="Uwaga 3 13698" xfId="0"/>
    <cellStyle name="Uwaga 3 13699" xfId="0"/>
    <cellStyle name="Uwaga 3 13700" xfId="0"/>
    <cellStyle name="Uwaga 3 13701" xfId="0"/>
    <cellStyle name="Uwaga 3 13702" xfId="0"/>
    <cellStyle name="Uwaga 3 13703" xfId="0"/>
    <cellStyle name="Uwaga 3 13704" xfId="0"/>
    <cellStyle name="Uwaga 3 13705" xfId="0"/>
    <cellStyle name="Uwaga 3 13706" xfId="0"/>
    <cellStyle name="Uwaga 3 13707" xfId="0"/>
    <cellStyle name="Uwaga 3 13708" xfId="0"/>
    <cellStyle name="Uwaga 3 13709" xfId="0"/>
    <cellStyle name="Uwaga 3 13710" xfId="0"/>
    <cellStyle name="Uwaga 3 13711" xfId="0"/>
    <cellStyle name="Uwaga 3 13712" xfId="0"/>
    <cellStyle name="Uwaga 3 13713" xfId="0"/>
    <cellStyle name="Uwaga 3 13714" xfId="0"/>
    <cellStyle name="Uwaga 3 13715" xfId="0"/>
    <cellStyle name="Uwaga 3 13716" xfId="0"/>
    <cellStyle name="Uwaga 3 13717" xfId="0"/>
    <cellStyle name="Uwaga 3 13718" xfId="0"/>
    <cellStyle name="Uwaga 3 13719" xfId="0"/>
    <cellStyle name="Uwaga 3 13720" xfId="0"/>
    <cellStyle name="Uwaga 3 13721" xfId="0"/>
    <cellStyle name="Uwaga 3 13722" xfId="0"/>
    <cellStyle name="Uwaga 3 13723" xfId="0"/>
    <cellStyle name="Uwaga 3 13724" xfId="0"/>
    <cellStyle name="Uwaga 3 13725" xfId="0"/>
    <cellStyle name="Uwaga 3 13726" xfId="0"/>
    <cellStyle name="Uwaga 3 13727" xfId="0"/>
    <cellStyle name="Uwaga 3 13728" xfId="0"/>
    <cellStyle name="Uwaga 3 13729" xfId="0"/>
    <cellStyle name="Uwaga 3 13730" xfId="0"/>
    <cellStyle name="Uwaga 3 13731" xfId="0"/>
    <cellStyle name="Uwaga 3 13732" xfId="0"/>
    <cellStyle name="Uwaga 3 13733" xfId="0"/>
    <cellStyle name="Uwaga 3 13734" xfId="0"/>
    <cellStyle name="Uwaga 3 13735" xfId="0"/>
    <cellStyle name="Uwaga 3 13736" xfId="0"/>
    <cellStyle name="Uwaga 3 13737" xfId="0"/>
    <cellStyle name="Uwaga 3 13738" xfId="0"/>
    <cellStyle name="Uwaga 3 13739" xfId="0"/>
    <cellStyle name="Uwaga 3 13740" xfId="0"/>
    <cellStyle name="Uwaga 3 13741" xfId="0"/>
    <cellStyle name="Uwaga 3 13742" xfId="0"/>
    <cellStyle name="Uwaga 3 13743" xfId="0"/>
    <cellStyle name="Uwaga 3 13744" xfId="0"/>
    <cellStyle name="Uwaga 3 13745" xfId="0"/>
    <cellStyle name="Uwaga 3 13746" xfId="0"/>
    <cellStyle name="Uwaga 3 13747" xfId="0"/>
    <cellStyle name="Uwaga 3 13748" xfId="0"/>
    <cellStyle name="Uwaga 3 13749" xfId="0"/>
    <cellStyle name="Uwaga 3 13750" xfId="0"/>
    <cellStyle name="Uwaga 3 13751" xfId="0"/>
    <cellStyle name="Uwaga 3 13752" xfId="0"/>
    <cellStyle name="Uwaga 3 13753" xfId="0"/>
    <cellStyle name="Uwaga 3 13754" xfId="0"/>
    <cellStyle name="Uwaga 3 13755" xfId="0"/>
    <cellStyle name="Uwaga 3 13756" xfId="0"/>
    <cellStyle name="Uwaga 3 13757" xfId="0"/>
    <cellStyle name="Uwaga 3 13758" xfId="0"/>
    <cellStyle name="Uwaga 3 13759" xfId="0"/>
    <cellStyle name="Uwaga 3 13760" xfId="0"/>
    <cellStyle name="Uwaga 3 13761" xfId="0"/>
    <cellStyle name="Uwaga 3 13762" xfId="0"/>
    <cellStyle name="Uwaga 3 13763" xfId="0"/>
    <cellStyle name="Uwaga 3 13764" xfId="0"/>
    <cellStyle name="Uwaga 3 13765" xfId="0"/>
    <cellStyle name="Uwaga 3 13766" xfId="0"/>
    <cellStyle name="Uwaga 3 13767" xfId="0"/>
    <cellStyle name="Uwaga 3 13768" xfId="0"/>
    <cellStyle name="Uwaga 3 13769" xfId="0"/>
    <cellStyle name="Uwaga 3 13770" xfId="0"/>
    <cellStyle name="Uwaga 3 13771" xfId="0"/>
    <cellStyle name="Uwaga 3 13772" xfId="0"/>
    <cellStyle name="Uwaga 3 13773" xfId="0"/>
    <cellStyle name="Uwaga 3 13774" xfId="0"/>
    <cellStyle name="Uwaga 3 13775" xfId="0"/>
    <cellStyle name="Uwaga 3 13776" xfId="0"/>
    <cellStyle name="Uwaga 3 13777" xfId="0"/>
    <cellStyle name="Uwaga 3 13778" xfId="0"/>
    <cellStyle name="Uwaga 3 13779" xfId="0"/>
    <cellStyle name="Uwaga 3 13780" xfId="0"/>
    <cellStyle name="Uwaga 3 13781" xfId="0"/>
    <cellStyle name="Uwaga 3 13782" xfId="0"/>
    <cellStyle name="Uwaga 3 13783" xfId="0"/>
    <cellStyle name="Uwaga 3 13784" xfId="0"/>
    <cellStyle name="Uwaga 3 13785" xfId="0"/>
    <cellStyle name="Uwaga 3 13786" xfId="0"/>
    <cellStyle name="Uwaga 3 13787" xfId="0"/>
    <cellStyle name="Uwaga 3 13788" xfId="0"/>
    <cellStyle name="Uwaga 3 13789" xfId="0"/>
    <cellStyle name="Uwaga 3 13790" xfId="0"/>
    <cellStyle name="Uwaga 3 13791" xfId="0"/>
    <cellStyle name="Uwaga 3 13792" xfId="0"/>
    <cellStyle name="Uwaga 3 13793" xfId="0"/>
    <cellStyle name="Uwaga 3 13794" xfId="0"/>
    <cellStyle name="Uwaga 3 13795" xfId="0"/>
    <cellStyle name="Uwaga 3 13796" xfId="0"/>
    <cellStyle name="Uwaga 3 13797" xfId="0"/>
    <cellStyle name="Uwaga 3 13798" xfId="0"/>
    <cellStyle name="Uwaga 3 13799" xfId="0"/>
    <cellStyle name="Uwaga 3 13800" xfId="0"/>
    <cellStyle name="Uwaga 3 13801" xfId="0"/>
    <cellStyle name="Uwaga 3 13802" xfId="0"/>
    <cellStyle name="Uwaga 3 13803" xfId="0"/>
    <cellStyle name="Uwaga 3 13804" xfId="0"/>
    <cellStyle name="Uwaga 3 13805" xfId="0"/>
    <cellStyle name="Uwaga 3 13806" xfId="0"/>
    <cellStyle name="Uwaga 3 13807" xfId="0"/>
    <cellStyle name="Uwaga 3 13808" xfId="0"/>
    <cellStyle name="Uwaga 3 13809" xfId="0"/>
    <cellStyle name="Uwaga 3 13810" xfId="0"/>
    <cellStyle name="Uwaga 3 13811" xfId="0"/>
    <cellStyle name="Uwaga 3 13812" xfId="0"/>
    <cellStyle name="Uwaga 3 13813" xfId="0"/>
    <cellStyle name="Uwaga 3 13814" xfId="0"/>
    <cellStyle name="Uwaga 3 13815" xfId="0"/>
    <cellStyle name="Uwaga 3 13816" xfId="0"/>
    <cellStyle name="Uwaga 3 13817" xfId="0"/>
    <cellStyle name="Uwaga 3 13818" xfId="0"/>
    <cellStyle name="Uwaga 3 13819" xfId="0"/>
    <cellStyle name="Uwaga 3 13820" xfId="0"/>
    <cellStyle name="Uwaga 3 13821" xfId="0"/>
    <cellStyle name="Uwaga 3 13822" xfId="0"/>
    <cellStyle name="Uwaga 3 13823" xfId="0"/>
    <cellStyle name="Uwaga 3 13824" xfId="0"/>
    <cellStyle name="Uwaga 3 13825" xfId="0"/>
    <cellStyle name="Uwaga 3 13826" xfId="0"/>
    <cellStyle name="Uwaga 3 13827" xfId="0"/>
    <cellStyle name="Uwaga 3 13828" xfId="0"/>
    <cellStyle name="Uwaga 3 13829" xfId="0"/>
    <cellStyle name="Uwaga 3 13830" xfId="0"/>
    <cellStyle name="Uwaga 3 13831" xfId="0"/>
    <cellStyle name="Uwaga 3 13832" xfId="0"/>
    <cellStyle name="Uwaga 3 13833" xfId="0"/>
    <cellStyle name="Uwaga 3 13834" xfId="0"/>
    <cellStyle name="Uwaga 3 13835" xfId="0"/>
    <cellStyle name="Uwaga 3 13836" xfId="0"/>
    <cellStyle name="Uwaga 3 13837" xfId="0"/>
    <cellStyle name="Uwaga 3 13838" xfId="0"/>
    <cellStyle name="Uwaga 3 13839" xfId="0"/>
    <cellStyle name="Uwaga 3 13840" xfId="0"/>
    <cellStyle name="Uwaga 3 13841" xfId="0"/>
    <cellStyle name="Uwaga 3 13842" xfId="0"/>
    <cellStyle name="Uwaga 3 13843" xfId="0"/>
    <cellStyle name="Uwaga 3 13844" xfId="0"/>
    <cellStyle name="Uwaga 3 13845" xfId="0"/>
    <cellStyle name="Uwaga 3 13846" xfId="0"/>
    <cellStyle name="Uwaga 3 13847" xfId="0"/>
    <cellStyle name="Uwaga 3 13848" xfId="0"/>
    <cellStyle name="Uwaga 3 13849" xfId="0"/>
    <cellStyle name="Uwaga 3 13850" xfId="0"/>
    <cellStyle name="Uwaga 3 13851" xfId="0"/>
    <cellStyle name="Uwaga 3 13852" xfId="0"/>
    <cellStyle name="Uwaga 3 13853" xfId="0"/>
    <cellStyle name="Uwaga 3 13854" xfId="0"/>
    <cellStyle name="Uwaga 3 13855" xfId="0"/>
    <cellStyle name="Uwaga 3 13856" xfId="0"/>
    <cellStyle name="Uwaga 3 13857" xfId="0"/>
    <cellStyle name="Uwaga 3 13858" xfId="0"/>
    <cellStyle name="Uwaga 3 13859" xfId="0"/>
    <cellStyle name="Uwaga 3 13860" xfId="0"/>
    <cellStyle name="Uwaga 3 13861" xfId="0"/>
    <cellStyle name="Uwaga 3 13862" xfId="0"/>
    <cellStyle name="Uwaga 3 13863" xfId="0"/>
    <cellStyle name="Uwaga 3 13864" xfId="0"/>
    <cellStyle name="Uwaga 3 13865" xfId="0"/>
    <cellStyle name="Uwaga 3 13866" xfId="0"/>
    <cellStyle name="Uwaga 3 13867" xfId="0"/>
    <cellStyle name="Uwaga 3 13868" xfId="0"/>
    <cellStyle name="Uwaga 3 13869" xfId="0"/>
    <cellStyle name="Uwaga 3 13870" xfId="0"/>
    <cellStyle name="Uwaga 3 13871" xfId="0"/>
    <cellStyle name="Uwaga 3 13872" xfId="0"/>
    <cellStyle name="Uwaga 3 13873" xfId="0"/>
    <cellStyle name="Uwaga 3 13874" xfId="0"/>
    <cellStyle name="Uwaga 3 13875" xfId="0"/>
    <cellStyle name="Uwaga 3 13876" xfId="0"/>
    <cellStyle name="Uwaga 3 13877" xfId="0"/>
    <cellStyle name="Uwaga 3 13878" xfId="0"/>
    <cellStyle name="Uwaga 3 13879" xfId="0"/>
    <cellStyle name="Uwaga 3 13880" xfId="0"/>
    <cellStyle name="Uwaga 3 13881" xfId="0"/>
    <cellStyle name="Uwaga 3 13882" xfId="0"/>
    <cellStyle name="Uwaga 3 13883" xfId="0"/>
    <cellStyle name="Uwaga 3 13884" xfId="0"/>
    <cellStyle name="Uwaga 3 13885" xfId="0"/>
    <cellStyle name="Uwaga 3 13886" xfId="0"/>
    <cellStyle name="Uwaga 3 13887" xfId="0"/>
    <cellStyle name="Uwaga 3 13888" xfId="0"/>
    <cellStyle name="Uwaga 3 13889" xfId="0"/>
    <cellStyle name="Uwaga 3 13890" xfId="0"/>
    <cellStyle name="Uwaga 3 13891" xfId="0"/>
    <cellStyle name="Uwaga 3 13892" xfId="0"/>
    <cellStyle name="Uwaga 3 13893" xfId="0"/>
    <cellStyle name="Uwaga 3 13894" xfId="0"/>
    <cellStyle name="Uwaga 3 13895" xfId="0"/>
    <cellStyle name="Uwaga 3 13896" xfId="0"/>
    <cellStyle name="Uwaga 3 13897" xfId="0"/>
    <cellStyle name="Uwaga 3 13898" xfId="0"/>
    <cellStyle name="Uwaga 3 13899" xfId="0"/>
    <cellStyle name="Uwaga 3 13900" xfId="0"/>
    <cellStyle name="Uwaga 3 13901" xfId="0"/>
    <cellStyle name="Uwaga 3 13902" xfId="0"/>
    <cellStyle name="Uwaga 3 13903" xfId="0"/>
    <cellStyle name="Uwaga 3 13904" xfId="0"/>
    <cellStyle name="Uwaga 3 13905" xfId="0"/>
    <cellStyle name="Uwaga 3 13906" xfId="0"/>
    <cellStyle name="Uwaga 3 13907" xfId="0"/>
    <cellStyle name="Uwaga 3 13908" xfId="0"/>
    <cellStyle name="Uwaga 3 13909" xfId="0"/>
    <cellStyle name="Uwaga 3 13910" xfId="0"/>
    <cellStyle name="Uwaga 3 13911" xfId="0"/>
    <cellStyle name="Uwaga 3 13912" xfId="0"/>
    <cellStyle name="Uwaga 3 13913" xfId="0"/>
    <cellStyle name="Uwaga 3 13914" xfId="0"/>
    <cellStyle name="Uwaga 3 13915" xfId="0"/>
    <cellStyle name="Uwaga 3 13916" xfId="0"/>
    <cellStyle name="Uwaga 3 13917" xfId="0"/>
    <cellStyle name="Uwaga 3 13918" xfId="0"/>
    <cellStyle name="Uwaga 3 13919" xfId="0"/>
    <cellStyle name="Uwaga 3 13920" xfId="0"/>
    <cellStyle name="Uwaga 3 13921" xfId="0"/>
    <cellStyle name="Uwaga 3 13922" xfId="0"/>
    <cellStyle name="Uwaga 3 13923" xfId="0"/>
    <cellStyle name="Uwaga 3 13924" xfId="0"/>
    <cellStyle name="Uwaga 3 13925" xfId="0"/>
    <cellStyle name="Uwaga 3 13926" xfId="0"/>
    <cellStyle name="Uwaga 3 13927" xfId="0"/>
    <cellStyle name="Uwaga 3 13928" xfId="0"/>
    <cellStyle name="Uwaga 3 13929" xfId="0"/>
    <cellStyle name="Uwaga 3 13930" xfId="0"/>
    <cellStyle name="Uwaga 3 13931" xfId="0"/>
    <cellStyle name="Uwaga 3 13932" xfId="0"/>
    <cellStyle name="Uwaga 3 13933" xfId="0"/>
    <cellStyle name="Uwaga 3 13934" xfId="0"/>
    <cellStyle name="Uwaga 3 13935" xfId="0"/>
    <cellStyle name="Uwaga 3 13936" xfId="0"/>
    <cellStyle name="Uwaga 3 13937" xfId="0"/>
    <cellStyle name="Uwaga 3 13938" xfId="0"/>
    <cellStyle name="Uwaga 3 13939" xfId="0"/>
    <cellStyle name="Uwaga 3 13940" xfId="0"/>
    <cellStyle name="Uwaga 3 13941" xfId="0"/>
    <cellStyle name="Uwaga 3 13942" xfId="0"/>
    <cellStyle name="Uwaga 3 13943" xfId="0"/>
    <cellStyle name="Uwaga 3 13944" xfId="0"/>
    <cellStyle name="Uwaga 3 13945" xfId="0"/>
    <cellStyle name="Uwaga 3 13946" xfId="0"/>
    <cellStyle name="Uwaga 3 13947" xfId="0"/>
    <cellStyle name="Uwaga 3 13948" xfId="0"/>
    <cellStyle name="Uwaga 3 13949" xfId="0"/>
    <cellStyle name="Uwaga 3 13950" xfId="0"/>
    <cellStyle name="Uwaga 3 13951" xfId="0"/>
    <cellStyle name="Uwaga 3 13952" xfId="0"/>
    <cellStyle name="Uwaga 3 13953" xfId="0"/>
    <cellStyle name="Uwaga 3 13954" xfId="0"/>
    <cellStyle name="Uwaga 3 13955" xfId="0"/>
    <cellStyle name="Uwaga 3 13956" xfId="0"/>
    <cellStyle name="Uwaga 3 13957" xfId="0"/>
    <cellStyle name="Uwaga 3 13958" xfId="0"/>
    <cellStyle name="Uwaga 3 13959" xfId="0"/>
    <cellStyle name="Uwaga 3 13960" xfId="0"/>
    <cellStyle name="Uwaga 3 13961" xfId="0"/>
    <cellStyle name="Uwaga 3 13962" xfId="0"/>
    <cellStyle name="Uwaga 3 13963" xfId="0"/>
    <cellStyle name="Uwaga 3 13964" xfId="0"/>
    <cellStyle name="Uwaga 3 13965" xfId="0"/>
    <cellStyle name="Uwaga 3 13966" xfId="0"/>
    <cellStyle name="Uwaga 3 13967" xfId="0"/>
    <cellStyle name="Uwaga 3 13968" xfId="0"/>
    <cellStyle name="Uwaga 3 13969" xfId="0"/>
    <cellStyle name="Uwaga 3 13970" xfId="0"/>
    <cellStyle name="Uwaga 3 13971" xfId="0"/>
    <cellStyle name="Uwaga 3 13972" xfId="0"/>
    <cellStyle name="Uwaga 3 13973" xfId="0"/>
    <cellStyle name="Uwaga 3 13974" xfId="0"/>
    <cellStyle name="Uwaga 3 13975" xfId="0"/>
    <cellStyle name="Uwaga 3 13976" xfId="0"/>
    <cellStyle name="Uwaga 3 13977" xfId="0"/>
    <cellStyle name="Uwaga 3 13978" xfId="0"/>
    <cellStyle name="Uwaga 3 13979" xfId="0"/>
    <cellStyle name="Uwaga 3 13980" xfId="0"/>
    <cellStyle name="Uwaga 3 13981" xfId="0"/>
    <cellStyle name="Uwaga 3 13982" xfId="0"/>
    <cellStyle name="Uwaga 3 13983" xfId="0"/>
    <cellStyle name="Uwaga 3 13984" xfId="0"/>
    <cellStyle name="Uwaga 3 13985" xfId="0"/>
    <cellStyle name="Uwaga 3 13986" xfId="0"/>
    <cellStyle name="Uwaga 3 13987" xfId="0"/>
    <cellStyle name="Uwaga 3 13988" xfId="0"/>
    <cellStyle name="Uwaga 3 13989" xfId="0"/>
    <cellStyle name="Uwaga 3 13990" xfId="0"/>
    <cellStyle name="Uwaga 3 13991" xfId="0"/>
    <cellStyle name="Uwaga 3 13992" xfId="0"/>
    <cellStyle name="Uwaga 3 13993" xfId="0"/>
    <cellStyle name="Uwaga 3 13994" xfId="0"/>
    <cellStyle name="Uwaga 3 13995" xfId="0"/>
    <cellStyle name="Uwaga 3 13996" xfId="0"/>
    <cellStyle name="Uwaga 3 13997" xfId="0"/>
    <cellStyle name="Uwaga 3 13998" xfId="0"/>
    <cellStyle name="Uwaga 3 13999" xfId="0"/>
    <cellStyle name="Uwaga 3 14000" xfId="0"/>
    <cellStyle name="Uwaga 3 14001" xfId="0"/>
    <cellStyle name="Uwaga 3 14002" xfId="0"/>
    <cellStyle name="Uwaga 3 14003" xfId="0"/>
    <cellStyle name="Uwaga 3 14004" xfId="0"/>
    <cellStyle name="Uwaga 3 14005" xfId="0"/>
    <cellStyle name="Uwaga 3 14006" xfId="0"/>
    <cellStyle name="Uwaga 3 14007" xfId="0"/>
    <cellStyle name="Uwaga 3 14008" xfId="0"/>
    <cellStyle name="Uwaga 3 14009" xfId="0"/>
    <cellStyle name="Uwaga 3 14010" xfId="0"/>
    <cellStyle name="Uwaga 3 14011" xfId="0"/>
    <cellStyle name="Uwaga 3 14012" xfId="0"/>
    <cellStyle name="Uwaga 3 14013" xfId="0"/>
    <cellStyle name="Uwaga 3 14014" xfId="0"/>
    <cellStyle name="Uwaga 3 14015" xfId="0"/>
    <cellStyle name="Uwaga 3 14016" xfId="0"/>
    <cellStyle name="Uwaga 3 14017" xfId="0"/>
    <cellStyle name="Uwaga 3 14018" xfId="0"/>
    <cellStyle name="Uwaga 3 14019" xfId="0"/>
    <cellStyle name="Uwaga 3 14020" xfId="0"/>
    <cellStyle name="Uwaga 3 14021" xfId="0"/>
    <cellStyle name="Uwaga 3 14022" xfId="0"/>
    <cellStyle name="Uwaga 3 14023" xfId="0"/>
    <cellStyle name="Uwaga 3 14024" xfId="0"/>
    <cellStyle name="Uwaga 3 14025" xfId="0"/>
    <cellStyle name="Uwaga 3 14026" xfId="0"/>
    <cellStyle name="Uwaga 3 14027" xfId="0"/>
    <cellStyle name="Uwaga 3 14028" xfId="0"/>
    <cellStyle name="Uwaga 3 14029" xfId="0"/>
    <cellStyle name="Uwaga 3 14030" xfId="0"/>
    <cellStyle name="Uwaga 3 14031" xfId="0"/>
    <cellStyle name="Uwaga 3 14032" xfId="0"/>
    <cellStyle name="Uwaga 3 14033" xfId="0"/>
    <cellStyle name="Uwaga 3 14034" xfId="0"/>
    <cellStyle name="Uwaga 3 14035" xfId="0"/>
    <cellStyle name="Uwaga 3 14036" xfId="0"/>
    <cellStyle name="Uwaga 3 14037" xfId="0"/>
    <cellStyle name="Uwaga 3 14038" xfId="0"/>
    <cellStyle name="Uwaga 3 14039" xfId="0"/>
    <cellStyle name="Uwaga 3 14040" xfId="0"/>
    <cellStyle name="Uwaga 3 14041" xfId="0"/>
    <cellStyle name="Uwaga 3 14042" xfId="0"/>
    <cellStyle name="Uwaga 3 14043" xfId="0"/>
    <cellStyle name="Uwaga 3 14044" xfId="0"/>
    <cellStyle name="Uwaga 3 14045" xfId="0"/>
    <cellStyle name="Uwaga 3 14046" xfId="0"/>
    <cellStyle name="Uwaga 3 14047" xfId="0"/>
    <cellStyle name="Uwaga 3 14048" xfId="0"/>
    <cellStyle name="Uwaga 3 14049" xfId="0"/>
    <cellStyle name="Uwaga 3 14050" xfId="0"/>
    <cellStyle name="Uwaga 3 14051" xfId="0"/>
    <cellStyle name="Uwaga 3 14052" xfId="0"/>
    <cellStyle name="Uwaga 3 14053" xfId="0"/>
    <cellStyle name="Uwaga 3 14054" xfId="0"/>
    <cellStyle name="Uwaga 3 14055" xfId="0"/>
    <cellStyle name="Uwaga 3 14056" xfId="0"/>
    <cellStyle name="Uwaga 3 14057" xfId="0"/>
    <cellStyle name="Uwaga 3 14058" xfId="0"/>
    <cellStyle name="Uwaga 3 14059" xfId="0"/>
    <cellStyle name="Uwaga 3 14060" xfId="0"/>
    <cellStyle name="Uwaga 3 14061" xfId="0"/>
    <cellStyle name="Uwaga 3 14062" xfId="0"/>
    <cellStyle name="Uwaga 3 14063" xfId="0"/>
    <cellStyle name="Uwaga 3 14064" xfId="0"/>
    <cellStyle name="Uwaga 3 14065" xfId="0"/>
    <cellStyle name="Uwaga 3 14066" xfId="0"/>
    <cellStyle name="Uwaga 3 14067" xfId="0"/>
    <cellStyle name="Uwaga 3 14068" xfId="0"/>
    <cellStyle name="Uwaga 3 14069" xfId="0"/>
    <cellStyle name="Uwaga 3 14070" xfId="0"/>
    <cellStyle name="Uwaga 3 14071" xfId="0"/>
    <cellStyle name="Uwaga 3 14072" xfId="0"/>
    <cellStyle name="Uwaga 3 14073" xfId="0"/>
    <cellStyle name="Uwaga 3 14074" xfId="0"/>
    <cellStyle name="Uwaga 3 14075" xfId="0"/>
    <cellStyle name="Uwaga 3 14076" xfId="0"/>
    <cellStyle name="Uwaga 3 14077" xfId="0"/>
    <cellStyle name="Uwaga 3 14078" xfId="0"/>
    <cellStyle name="Uwaga 3 14079" xfId="0"/>
    <cellStyle name="Uwaga 3 14080" xfId="0"/>
    <cellStyle name="Uwaga 3 14081" xfId="0"/>
    <cellStyle name="Uwaga 3 14082" xfId="0"/>
    <cellStyle name="Uwaga 3 14083" xfId="0"/>
    <cellStyle name="Uwaga 3 14084" xfId="0"/>
    <cellStyle name="Uwaga 3 14085" xfId="0"/>
    <cellStyle name="Uwaga 3 14086" xfId="0"/>
    <cellStyle name="Uwaga 3 14087" xfId="0"/>
    <cellStyle name="Uwaga 3 14088" xfId="0"/>
    <cellStyle name="Uwaga 3 14089" xfId="0"/>
    <cellStyle name="Uwaga 3 14090" xfId="0"/>
    <cellStyle name="Uwaga 3 14091" xfId="0"/>
    <cellStyle name="Uwaga 3 14092" xfId="0"/>
    <cellStyle name="Uwaga 3 14093" xfId="0"/>
    <cellStyle name="Uwaga 3 14094" xfId="0"/>
    <cellStyle name="Uwaga 3 14095" xfId="0"/>
    <cellStyle name="Uwaga 3 14096" xfId="0"/>
    <cellStyle name="Uwaga 3 14097" xfId="0"/>
    <cellStyle name="Uwaga 3 14098" xfId="0"/>
    <cellStyle name="Uwaga 3 14099" xfId="0"/>
    <cellStyle name="Uwaga 3 14100" xfId="0"/>
    <cellStyle name="Uwaga 3 14101" xfId="0"/>
    <cellStyle name="Uwaga 3 14102" xfId="0"/>
    <cellStyle name="Uwaga 3 14103" xfId="0"/>
    <cellStyle name="Uwaga 3 14104" xfId="0"/>
    <cellStyle name="Uwaga 3 14105" xfId="0"/>
    <cellStyle name="Uwaga 3 14106" xfId="0"/>
    <cellStyle name="Uwaga 3 14107" xfId="0"/>
    <cellStyle name="Uwaga 3 14108" xfId="0"/>
    <cellStyle name="Uwaga 3 14109" xfId="0"/>
    <cellStyle name="Uwaga 3 14110" xfId="0"/>
    <cellStyle name="Uwaga 3 14111" xfId="0"/>
    <cellStyle name="Uwaga 3 14112" xfId="0"/>
    <cellStyle name="Uwaga 3 14113" xfId="0"/>
    <cellStyle name="Uwaga 3 14114" xfId="0"/>
    <cellStyle name="Uwaga 3 14115" xfId="0"/>
    <cellStyle name="Uwaga 3 14116" xfId="0"/>
    <cellStyle name="Uwaga 3 14117" xfId="0"/>
    <cellStyle name="Uwaga 3 14118" xfId="0"/>
    <cellStyle name="Uwaga 3 14119" xfId="0"/>
    <cellStyle name="Uwaga 3 14120" xfId="0"/>
    <cellStyle name="Uwaga 3 14121" xfId="0"/>
    <cellStyle name="Uwaga 3 14122" xfId="0"/>
    <cellStyle name="Uwaga 3 14123" xfId="0"/>
    <cellStyle name="Uwaga 3 14124" xfId="0"/>
    <cellStyle name="Uwaga 3 14125" xfId="0"/>
    <cellStyle name="Uwaga 3 14126" xfId="0"/>
    <cellStyle name="Uwaga 3 14127" xfId="0"/>
    <cellStyle name="Uwaga 3 14128" xfId="0"/>
    <cellStyle name="Uwaga 3 14129" xfId="0"/>
    <cellStyle name="Uwaga 3 14130" xfId="0"/>
    <cellStyle name="Uwaga 3 14131" xfId="0"/>
    <cellStyle name="Uwaga 3 14132" xfId="0"/>
    <cellStyle name="Uwaga 3 14133" xfId="0"/>
    <cellStyle name="Uwaga 3 14134" xfId="0"/>
    <cellStyle name="Uwaga 3 14135" xfId="0"/>
    <cellStyle name="Uwaga 3 14136" xfId="0"/>
    <cellStyle name="Uwaga 3 14137" xfId="0"/>
    <cellStyle name="Uwaga 3 14138" xfId="0"/>
    <cellStyle name="Uwaga 3 14139" xfId="0"/>
    <cellStyle name="Uwaga 3 14140" xfId="0"/>
    <cellStyle name="Uwaga 3 14141" xfId="0"/>
    <cellStyle name="Uwaga 3 14142" xfId="0"/>
    <cellStyle name="Uwaga 3 14143" xfId="0"/>
    <cellStyle name="Uwaga 3 14144" xfId="0"/>
    <cellStyle name="Uwaga 3 14145" xfId="0"/>
    <cellStyle name="Uwaga 3 14146" xfId="0"/>
    <cellStyle name="Uwaga 3 14147" xfId="0"/>
    <cellStyle name="Uwaga 3 14148" xfId="0"/>
    <cellStyle name="Uwaga 3 14149" xfId="0"/>
    <cellStyle name="Uwaga 3 14150" xfId="0"/>
    <cellStyle name="Uwaga 3 14151" xfId="0"/>
    <cellStyle name="Uwaga 3 14152" xfId="0"/>
    <cellStyle name="Uwaga 3 14153" xfId="0"/>
    <cellStyle name="Uwaga 3 14154" xfId="0"/>
    <cellStyle name="Uwaga 3 14155" xfId="0"/>
    <cellStyle name="Uwaga 3 14156" xfId="0"/>
    <cellStyle name="Uwaga 3 14157" xfId="0"/>
    <cellStyle name="Uwaga 3 14158" xfId="0"/>
    <cellStyle name="Uwaga 3 14159" xfId="0"/>
    <cellStyle name="Uwaga 3 14160" xfId="0"/>
    <cellStyle name="Uwaga 3 14161" xfId="0"/>
    <cellStyle name="Uwaga 3 14162" xfId="0"/>
    <cellStyle name="Uwaga 3 14163" xfId="0"/>
    <cellStyle name="Uwaga 3 14164" xfId="0"/>
    <cellStyle name="Uwaga 3 14165" xfId="0"/>
    <cellStyle name="Uwaga 3 14166" xfId="0"/>
    <cellStyle name="Uwaga 3 14167" xfId="0"/>
    <cellStyle name="Uwaga 3 14168" xfId="0"/>
    <cellStyle name="Uwaga 3 14169" xfId="0"/>
    <cellStyle name="Uwaga 3 14170" xfId="0"/>
    <cellStyle name="Uwaga 3 14171" xfId="0"/>
    <cellStyle name="Uwaga 3 14172" xfId="0"/>
    <cellStyle name="Uwaga 3 14173" xfId="0"/>
    <cellStyle name="Uwaga 3 14174" xfId="0"/>
    <cellStyle name="Uwaga 3 14175" xfId="0"/>
    <cellStyle name="Uwaga 3 14176" xfId="0"/>
    <cellStyle name="Uwaga 3 14177" xfId="0"/>
    <cellStyle name="Uwaga 3 14178" xfId="0"/>
    <cellStyle name="Uwaga 3 14179" xfId="0"/>
    <cellStyle name="Uwaga 3 14180" xfId="0"/>
    <cellStyle name="Uwaga 3 14181" xfId="0"/>
    <cellStyle name="Uwaga 3 14182" xfId="0"/>
    <cellStyle name="Uwaga 3 14183" xfId="0"/>
    <cellStyle name="Uwaga 3 14184" xfId="0"/>
    <cellStyle name="Uwaga 3 14185" xfId="0"/>
    <cellStyle name="Uwaga 3 14186" xfId="0"/>
    <cellStyle name="Uwaga 3 14187" xfId="0"/>
    <cellStyle name="Uwaga 3 14188" xfId="0"/>
    <cellStyle name="Uwaga 3 14189" xfId="0"/>
    <cellStyle name="Uwaga 3 14190" xfId="0"/>
    <cellStyle name="Uwaga 3 14191" xfId="0"/>
    <cellStyle name="Uwaga 3 14192" xfId="0"/>
    <cellStyle name="Uwaga 3 14193" xfId="0"/>
    <cellStyle name="Uwaga 3 14194" xfId="0"/>
    <cellStyle name="Uwaga 3 14195" xfId="0"/>
    <cellStyle name="Uwaga 3 14196" xfId="0"/>
    <cellStyle name="Uwaga 3 14197" xfId="0"/>
    <cellStyle name="Uwaga 3 14198" xfId="0"/>
    <cellStyle name="Uwaga 3 14199" xfId="0"/>
    <cellStyle name="Uwaga 3 14200" xfId="0"/>
    <cellStyle name="Uwaga 3 14201" xfId="0"/>
    <cellStyle name="Uwaga 3 14202" xfId="0"/>
    <cellStyle name="Uwaga 3 14203" xfId="0"/>
    <cellStyle name="Uwaga 3 14204" xfId="0"/>
    <cellStyle name="Uwaga 3 14205" xfId="0"/>
    <cellStyle name="Uwaga 3 14206" xfId="0"/>
    <cellStyle name="Uwaga 3 14207" xfId="0"/>
    <cellStyle name="Uwaga 3 14208" xfId="0"/>
    <cellStyle name="Uwaga 3 14209" xfId="0"/>
    <cellStyle name="Uwaga 3 14210" xfId="0"/>
    <cellStyle name="Uwaga 3 14211" xfId="0"/>
    <cellStyle name="Uwaga 3 14212" xfId="0"/>
    <cellStyle name="Uwaga 3 14213" xfId="0"/>
    <cellStyle name="Uwaga 3 14214" xfId="0"/>
    <cellStyle name="Uwaga 3 14215" xfId="0"/>
    <cellStyle name="Uwaga 3 14216" xfId="0"/>
    <cellStyle name="Uwaga 3 14217" xfId="0"/>
    <cellStyle name="Uwaga 3 14218" xfId="0"/>
    <cellStyle name="Uwaga 3 14219" xfId="0"/>
    <cellStyle name="Uwaga 3 14220" xfId="0"/>
    <cellStyle name="Uwaga 3 14221" xfId="0"/>
    <cellStyle name="Uwaga 3 14222" xfId="0"/>
    <cellStyle name="Uwaga 3 14223" xfId="0"/>
    <cellStyle name="Uwaga 3 14224" xfId="0"/>
    <cellStyle name="Uwaga 3 14225" xfId="0"/>
    <cellStyle name="Uwaga 3 14226" xfId="0"/>
    <cellStyle name="Uwaga 3 14227" xfId="0"/>
    <cellStyle name="Uwaga 3 14228" xfId="0"/>
    <cellStyle name="Uwaga 3 14229" xfId="0"/>
    <cellStyle name="Uwaga 3 14230" xfId="0"/>
    <cellStyle name="Uwaga 3 14231" xfId="0"/>
    <cellStyle name="Uwaga 3 14232" xfId="0"/>
    <cellStyle name="Uwaga 3 14233" xfId="0"/>
    <cellStyle name="Uwaga 3 14234" xfId="0"/>
    <cellStyle name="Uwaga 3 14235" xfId="0"/>
    <cellStyle name="Uwaga 3 14236" xfId="0"/>
    <cellStyle name="Uwaga 3 14237" xfId="0"/>
    <cellStyle name="Uwaga 3 14238" xfId="0"/>
    <cellStyle name="Uwaga 3 14239" xfId="0"/>
    <cellStyle name="Uwaga 3 14240" xfId="0"/>
    <cellStyle name="Uwaga 3 14241" xfId="0"/>
    <cellStyle name="Uwaga 3 14242" xfId="0"/>
    <cellStyle name="Uwaga 3 14243" xfId="0"/>
    <cellStyle name="Uwaga 3 14244" xfId="0"/>
    <cellStyle name="Uwaga 3 14245" xfId="0"/>
    <cellStyle name="Uwaga 3 14246" xfId="0"/>
    <cellStyle name="Uwaga 3 14247" xfId="0"/>
    <cellStyle name="Uwaga 3 14248" xfId="0"/>
    <cellStyle name="Uwaga 3 14249" xfId="0"/>
    <cellStyle name="Uwaga 3 14250" xfId="0"/>
    <cellStyle name="Uwaga 3 14251" xfId="0"/>
    <cellStyle name="Uwaga 3 14252" xfId="0"/>
    <cellStyle name="Uwaga 3 14253" xfId="0"/>
    <cellStyle name="Uwaga 3 14254" xfId="0"/>
    <cellStyle name="Uwaga 3 14255" xfId="0"/>
    <cellStyle name="Uwaga 3 14256" xfId="0"/>
    <cellStyle name="Uwaga 3 14257" xfId="0"/>
    <cellStyle name="Uwaga 3 14258" xfId="0"/>
    <cellStyle name="Uwaga 3 14259" xfId="0"/>
    <cellStyle name="Uwaga 3 14260" xfId="0"/>
    <cellStyle name="Uwaga 3 14261" xfId="0"/>
    <cellStyle name="Uwaga 3 14262" xfId="0"/>
    <cellStyle name="Uwaga 3 14263" xfId="0"/>
    <cellStyle name="Uwaga 3 14264" xfId="0"/>
    <cellStyle name="Uwaga 3 14265" xfId="0"/>
    <cellStyle name="Uwaga 3 14266" xfId="0"/>
    <cellStyle name="Uwaga 3 14267" xfId="0"/>
    <cellStyle name="Uwaga 3 14268" xfId="0"/>
    <cellStyle name="Uwaga 3 14269" xfId="0"/>
    <cellStyle name="Uwaga 3 14270" xfId="0"/>
    <cellStyle name="Uwaga 3 14271" xfId="0"/>
    <cellStyle name="Uwaga 3 14272" xfId="0"/>
    <cellStyle name="Uwaga 3 14273" xfId="0"/>
    <cellStyle name="Uwaga 3 14274" xfId="0"/>
    <cellStyle name="Uwaga 3 14275" xfId="0"/>
    <cellStyle name="Uwaga 3 14276" xfId="0"/>
    <cellStyle name="Uwaga 3 14277" xfId="0"/>
    <cellStyle name="Uwaga 3 14278" xfId="0"/>
    <cellStyle name="Uwaga 3 14279" xfId="0"/>
    <cellStyle name="Uwaga 3 14280" xfId="0"/>
    <cellStyle name="Uwaga 3 14281" xfId="0"/>
    <cellStyle name="Uwaga 3 14282" xfId="0"/>
    <cellStyle name="Uwaga 3 14283" xfId="0"/>
    <cellStyle name="Uwaga 3 14284" xfId="0"/>
    <cellStyle name="Uwaga 3 14285" xfId="0"/>
    <cellStyle name="Uwaga 3 14286" xfId="0"/>
    <cellStyle name="Uwaga 3 14287" xfId="0"/>
    <cellStyle name="Uwaga 3 14288" xfId="0"/>
    <cellStyle name="Uwaga 3 14289" xfId="0"/>
    <cellStyle name="Uwaga 3 14290" xfId="0"/>
    <cellStyle name="Uwaga 3 14291" xfId="0"/>
    <cellStyle name="Uwaga 3 14292" xfId="0"/>
    <cellStyle name="Uwaga 3 14293" xfId="0"/>
    <cellStyle name="Uwaga 3 14294" xfId="0"/>
    <cellStyle name="Uwaga 3 14295" xfId="0"/>
    <cellStyle name="Uwaga 3 14296" xfId="0"/>
    <cellStyle name="Uwaga 3 14297" xfId="0"/>
    <cellStyle name="Uwaga 3 14298" xfId="0"/>
    <cellStyle name="Uwaga 3 14299" xfId="0"/>
    <cellStyle name="Uwaga 3 14300" xfId="0"/>
    <cellStyle name="Uwaga 3 14301" xfId="0"/>
    <cellStyle name="Uwaga 3 14302" xfId="0"/>
    <cellStyle name="Uwaga 3 14303" xfId="0"/>
    <cellStyle name="Uwaga 3 14304" xfId="0"/>
    <cellStyle name="Uwaga 3 14305" xfId="0"/>
    <cellStyle name="Uwaga 3 14306" xfId="0"/>
    <cellStyle name="Uwaga 3 14307" xfId="0"/>
    <cellStyle name="Uwaga 3 14308" xfId="0"/>
    <cellStyle name="Uwaga 3 14309" xfId="0"/>
    <cellStyle name="Uwaga 3 14310" xfId="0"/>
    <cellStyle name="Uwaga 3 14311" xfId="0"/>
    <cellStyle name="Uwaga 3 14312" xfId="0"/>
    <cellStyle name="Uwaga 3 14313" xfId="0"/>
    <cellStyle name="Uwaga 3 14314" xfId="0"/>
    <cellStyle name="Uwaga 3 14315" xfId="0"/>
    <cellStyle name="Uwaga 3 14316" xfId="0"/>
    <cellStyle name="Uwaga 3 14317" xfId="0"/>
    <cellStyle name="Uwaga 3 14318" xfId="0"/>
    <cellStyle name="Uwaga 3 14319" xfId="0"/>
    <cellStyle name="Uwaga 3 14320" xfId="0"/>
    <cellStyle name="Uwaga 3 14321" xfId="0"/>
    <cellStyle name="Uwaga 3 14322" xfId="0"/>
    <cellStyle name="Uwaga 3 14323" xfId="0"/>
    <cellStyle name="Uwaga 3 14324" xfId="0"/>
    <cellStyle name="Uwaga 3 14325" xfId="0"/>
    <cellStyle name="Uwaga 3 14326" xfId="0"/>
    <cellStyle name="Uwaga 3 14327" xfId="0"/>
    <cellStyle name="Uwaga 3 14328" xfId="0"/>
    <cellStyle name="Uwaga 3 14329" xfId="0"/>
    <cellStyle name="Uwaga 3 14330" xfId="0"/>
    <cellStyle name="Uwaga 3 14331" xfId="0"/>
    <cellStyle name="Uwaga 3 14332" xfId="0"/>
    <cellStyle name="Uwaga 3 14333" xfId="0"/>
    <cellStyle name="Uwaga 3 14334" xfId="0"/>
    <cellStyle name="Uwaga 3 14335" xfId="0"/>
    <cellStyle name="Uwaga 3 14336" xfId="0"/>
    <cellStyle name="Uwaga 3 14337" xfId="0"/>
    <cellStyle name="Uwaga 3 14338" xfId="0"/>
    <cellStyle name="Uwaga 3 14339" xfId="0"/>
    <cellStyle name="Uwaga 3 14340" xfId="0"/>
    <cellStyle name="Uwaga 3 14341" xfId="0"/>
    <cellStyle name="Uwaga 3 14342" xfId="0"/>
    <cellStyle name="Uwaga 3 14343" xfId="0"/>
    <cellStyle name="Uwaga 3 14344" xfId="0"/>
    <cellStyle name="Uwaga 3 14345" xfId="0"/>
    <cellStyle name="Uwaga 3 14346" xfId="0"/>
    <cellStyle name="Uwaga 3 14347" xfId="0"/>
    <cellStyle name="Uwaga 3 14348" xfId="0"/>
    <cellStyle name="Uwaga 3 14349" xfId="0"/>
    <cellStyle name="Uwaga 3 14350" xfId="0"/>
    <cellStyle name="Uwaga 3 14351" xfId="0"/>
    <cellStyle name="Uwaga 3 14352" xfId="0"/>
    <cellStyle name="Uwaga 3 14353" xfId="0"/>
    <cellStyle name="Uwaga 3 14354" xfId="0"/>
    <cellStyle name="Uwaga 3 14355" xfId="0"/>
    <cellStyle name="Uwaga 3 14356" xfId="0"/>
    <cellStyle name="Uwaga 3 14357" xfId="0"/>
    <cellStyle name="Uwaga 3 14358" xfId="0"/>
    <cellStyle name="Uwaga 3 14359" xfId="0"/>
    <cellStyle name="Uwaga 3 14360" xfId="0"/>
    <cellStyle name="Uwaga 3 14361" xfId="0"/>
    <cellStyle name="Uwaga 3 14362" xfId="0"/>
    <cellStyle name="Uwaga 3 14363" xfId="0"/>
    <cellStyle name="Uwaga 3 14364" xfId="0"/>
    <cellStyle name="Uwaga 3 14365" xfId="0"/>
    <cellStyle name="Uwaga 3 14366" xfId="0"/>
    <cellStyle name="Uwaga 3 14367" xfId="0"/>
    <cellStyle name="Uwaga 3 14368" xfId="0"/>
    <cellStyle name="Uwaga 3 14369" xfId="0"/>
    <cellStyle name="Uwaga 3 14370" xfId="0"/>
    <cellStyle name="Uwaga 3 14371" xfId="0"/>
    <cellStyle name="Uwaga 3 14372" xfId="0"/>
    <cellStyle name="Uwaga 3 14373" xfId="0"/>
    <cellStyle name="Uwaga 3 14374" xfId="0"/>
    <cellStyle name="Uwaga 3 14375" xfId="0"/>
    <cellStyle name="Uwaga 3 14376" xfId="0"/>
    <cellStyle name="Uwaga 3 14377" xfId="0"/>
    <cellStyle name="Uwaga 3 14378" xfId="0"/>
    <cellStyle name="Uwaga 3 14379" xfId="0"/>
    <cellStyle name="Uwaga 3 14380" xfId="0"/>
    <cellStyle name="Uwaga 3 14381" xfId="0"/>
    <cellStyle name="Uwaga 3 14382" xfId="0"/>
    <cellStyle name="Uwaga 3 14383" xfId="0"/>
    <cellStyle name="Uwaga 3 14384" xfId="0"/>
    <cellStyle name="Uwaga 3 14385" xfId="0"/>
    <cellStyle name="Uwaga 3 14386" xfId="0"/>
    <cellStyle name="Uwaga 3 14387" xfId="0"/>
    <cellStyle name="Uwaga 3 14388" xfId="0"/>
    <cellStyle name="Uwaga 3 14389" xfId="0"/>
    <cellStyle name="Uwaga 3 14390" xfId="0"/>
    <cellStyle name="Uwaga 3 14391" xfId="0"/>
    <cellStyle name="Uwaga 3 14392" xfId="0"/>
    <cellStyle name="Uwaga 3 14393" xfId="0"/>
    <cellStyle name="Uwaga 3 14394" xfId="0"/>
    <cellStyle name="Uwaga 3 14395" xfId="0"/>
    <cellStyle name="Uwaga 3 14396" xfId="0"/>
    <cellStyle name="Uwaga 3 14397" xfId="0"/>
    <cellStyle name="Uwaga 3 14398" xfId="0"/>
    <cellStyle name="Uwaga 3 14399" xfId="0"/>
    <cellStyle name="Uwaga 3 14400" xfId="0"/>
    <cellStyle name="Uwaga 3 14401" xfId="0"/>
    <cellStyle name="Uwaga 3 14402" xfId="0"/>
    <cellStyle name="Uwaga 3 14403" xfId="0"/>
    <cellStyle name="Uwaga 3 14404" xfId="0"/>
    <cellStyle name="Uwaga 3 14405" xfId="0"/>
    <cellStyle name="Uwaga 3 14406" xfId="0"/>
    <cellStyle name="Uwaga 3 14407" xfId="0"/>
    <cellStyle name="Uwaga 3 14408" xfId="0"/>
    <cellStyle name="Uwaga 3 14409" xfId="0"/>
    <cellStyle name="Uwaga 3 14410" xfId="0"/>
    <cellStyle name="Uwaga 3 14411" xfId="0"/>
    <cellStyle name="Uwaga 3 14412" xfId="0"/>
    <cellStyle name="Uwaga 3 14413" xfId="0"/>
    <cellStyle name="Uwaga 3 14414" xfId="0"/>
    <cellStyle name="Uwaga 3 14415" xfId="0"/>
    <cellStyle name="Uwaga 3 14416" xfId="0"/>
    <cellStyle name="Uwaga 3 14417" xfId="0"/>
    <cellStyle name="Uwaga 3 14418" xfId="0"/>
    <cellStyle name="Uwaga 3 14419" xfId="0"/>
    <cellStyle name="Uwaga 3 14420" xfId="0"/>
    <cellStyle name="Uwaga 3 14421" xfId="0"/>
    <cellStyle name="Uwaga 3 14422" xfId="0"/>
    <cellStyle name="Uwaga 3 14423" xfId="0"/>
    <cellStyle name="Uwaga 3 14424" xfId="0"/>
    <cellStyle name="Uwaga 3 14425" xfId="0"/>
    <cellStyle name="Uwaga 3 14426" xfId="0"/>
    <cellStyle name="Uwaga 3 14427" xfId="0"/>
    <cellStyle name="Uwaga 3 14428" xfId="0"/>
    <cellStyle name="Uwaga 3 14429" xfId="0"/>
    <cellStyle name="Uwaga 3 14430" xfId="0"/>
    <cellStyle name="Uwaga 3 14431" xfId="0"/>
    <cellStyle name="Uwaga 3 14432" xfId="0"/>
    <cellStyle name="Uwaga 3 14433" xfId="0"/>
    <cellStyle name="Uwaga 3 14434" xfId="0"/>
    <cellStyle name="Uwaga 3 14435" xfId="0"/>
    <cellStyle name="Uwaga 3 14436" xfId="0"/>
    <cellStyle name="Uwaga 3 14437" xfId="0"/>
    <cellStyle name="Uwaga 3 14438" xfId="0"/>
    <cellStyle name="Uwaga 3 14439" xfId="0"/>
    <cellStyle name="Uwaga 3 14440" xfId="0"/>
    <cellStyle name="Uwaga 3 14441" xfId="0"/>
    <cellStyle name="Uwaga 3 14442" xfId="0"/>
    <cellStyle name="Uwaga 3 14443" xfId="0"/>
    <cellStyle name="Uwaga 3 14444" xfId="0"/>
    <cellStyle name="Uwaga 3 14445" xfId="0"/>
    <cellStyle name="Uwaga 3 14446" xfId="0"/>
    <cellStyle name="Uwaga 3 14447" xfId="0"/>
    <cellStyle name="Uwaga 3 14448" xfId="0"/>
    <cellStyle name="Uwaga 3 14449" xfId="0"/>
    <cellStyle name="Uwaga 3 14450" xfId="0"/>
    <cellStyle name="Uwaga 3 14451" xfId="0"/>
    <cellStyle name="Uwaga 3 14452" xfId="0"/>
    <cellStyle name="Uwaga 3 14453" xfId="0"/>
    <cellStyle name="Uwaga 3 14454" xfId="0"/>
    <cellStyle name="Uwaga 3 14455" xfId="0"/>
    <cellStyle name="Uwaga 3 14456" xfId="0"/>
    <cellStyle name="Uwaga 3 14457" xfId="0"/>
    <cellStyle name="Uwaga 3 14458" xfId="0"/>
    <cellStyle name="Uwaga 3 14459" xfId="0"/>
    <cellStyle name="Uwaga 3 14460" xfId="0"/>
    <cellStyle name="Uwaga 3 14461" xfId="0"/>
    <cellStyle name="Uwaga 3 14462" xfId="0"/>
    <cellStyle name="Uwaga 3 14463" xfId="0"/>
    <cellStyle name="Uwaga 3 14464" xfId="0"/>
    <cellStyle name="Uwaga 3 14465" xfId="0"/>
    <cellStyle name="Uwaga 3 14466" xfId="0"/>
    <cellStyle name="Uwaga 3 14467" xfId="0"/>
    <cellStyle name="Uwaga 3 14468" xfId="0"/>
    <cellStyle name="Uwaga 3 14469" xfId="0"/>
    <cellStyle name="Uwaga 3 14470" xfId="0"/>
    <cellStyle name="Uwaga 3 14471" xfId="0"/>
    <cellStyle name="Uwaga 3 14472" xfId="0"/>
    <cellStyle name="Uwaga 3 14473" xfId="0"/>
    <cellStyle name="Uwaga 3 14474" xfId="0"/>
    <cellStyle name="Uwaga 3 14475" xfId="0"/>
    <cellStyle name="Uwaga 3 14476" xfId="0"/>
    <cellStyle name="Uwaga 3 14477" xfId="0"/>
    <cellStyle name="Uwaga 3 14478" xfId="0"/>
    <cellStyle name="Uwaga 3 14479" xfId="0"/>
    <cellStyle name="Uwaga 3 14480" xfId="0"/>
    <cellStyle name="Uwaga 3 14481" xfId="0"/>
    <cellStyle name="Uwaga 3 14482" xfId="0"/>
    <cellStyle name="Uwaga 3 14483" xfId="0"/>
    <cellStyle name="Uwaga 3 14484" xfId="0"/>
    <cellStyle name="Uwaga 3 14485" xfId="0"/>
    <cellStyle name="Uwaga 3 14486" xfId="0"/>
    <cellStyle name="Uwaga 3 14487" xfId="0"/>
    <cellStyle name="Uwaga 3 14488" xfId="0"/>
    <cellStyle name="Uwaga 3 14489" xfId="0"/>
    <cellStyle name="Uwaga 3 14490" xfId="0"/>
    <cellStyle name="Uwaga 3 14491" xfId="0"/>
    <cellStyle name="Uwaga 3 14492" xfId="0"/>
    <cellStyle name="Uwaga 3 14493" xfId="0"/>
    <cellStyle name="Uwaga 3 14494" xfId="0"/>
    <cellStyle name="Uwaga 3 14495" xfId="0"/>
    <cellStyle name="Uwaga 3 14496" xfId="0"/>
    <cellStyle name="Uwaga 3 14497" xfId="0"/>
    <cellStyle name="Uwaga 3 14498" xfId="0"/>
    <cellStyle name="Uwaga 3 14499" xfId="0"/>
    <cellStyle name="Uwaga 3 14500" xfId="0"/>
    <cellStyle name="Uwaga 3 14501" xfId="0"/>
    <cellStyle name="Uwaga 3 14502" xfId="0"/>
    <cellStyle name="Uwaga 3 14503" xfId="0"/>
    <cellStyle name="Uwaga 3 14504" xfId="0"/>
    <cellStyle name="Uwaga 3 14505" xfId="0"/>
    <cellStyle name="Uwaga 3 14506" xfId="0"/>
    <cellStyle name="Uwaga 3 14507" xfId="0"/>
    <cellStyle name="Uwaga 3 14508" xfId="0"/>
    <cellStyle name="Uwaga 3 14509" xfId="0"/>
    <cellStyle name="Uwaga 3 14510" xfId="0"/>
    <cellStyle name="Uwaga 3 14511" xfId="0"/>
    <cellStyle name="Uwaga 3 14512" xfId="0"/>
    <cellStyle name="Uwaga 3 14513" xfId="0"/>
    <cellStyle name="Uwaga 3 14514" xfId="0"/>
    <cellStyle name="Uwaga 3 14515" xfId="0"/>
    <cellStyle name="Uwaga 3 14516" xfId="0"/>
    <cellStyle name="Uwaga 3 14517" xfId="0"/>
    <cellStyle name="Uwaga 3 14518" xfId="0"/>
    <cellStyle name="Uwaga 3 14519" xfId="0"/>
    <cellStyle name="Uwaga 3 14520" xfId="0"/>
    <cellStyle name="Uwaga 3 14521" xfId="0"/>
    <cellStyle name="Uwaga 3 14522" xfId="0"/>
    <cellStyle name="Uwaga 3 14523" xfId="0"/>
    <cellStyle name="Uwaga 3 14524" xfId="0"/>
    <cellStyle name="Uwaga 3 14525" xfId="0"/>
    <cellStyle name="Uwaga 3 14526" xfId="0"/>
    <cellStyle name="Uwaga 3 14527" xfId="0"/>
    <cellStyle name="Uwaga 3 14528" xfId="0"/>
    <cellStyle name="Uwaga 3 14529" xfId="0"/>
    <cellStyle name="Uwaga 3 14530" xfId="0"/>
    <cellStyle name="Uwaga 3 14531" xfId="0"/>
    <cellStyle name="Uwaga 3 14532" xfId="0"/>
    <cellStyle name="Uwaga 3 14533" xfId="0"/>
    <cellStyle name="Uwaga 3 14534" xfId="0"/>
    <cellStyle name="Uwaga 3 14535" xfId="0"/>
    <cellStyle name="Uwaga 3 14536" xfId="0"/>
    <cellStyle name="Uwaga 3 14537" xfId="0"/>
    <cellStyle name="Uwaga 3 14538" xfId="0"/>
    <cellStyle name="Uwaga 3 14539" xfId="0"/>
    <cellStyle name="Uwaga 3 14540" xfId="0"/>
    <cellStyle name="Uwaga 3 14541" xfId="0"/>
    <cellStyle name="Uwaga 3 14542" xfId="0"/>
    <cellStyle name="Uwaga 3 14543" xfId="0"/>
    <cellStyle name="Uwaga 3 14544" xfId="0"/>
    <cellStyle name="Uwaga 3 14545" xfId="0"/>
    <cellStyle name="Uwaga 3 14546" xfId="0"/>
    <cellStyle name="Uwaga 3 14547" xfId="0"/>
    <cellStyle name="Uwaga 3 14548" xfId="0"/>
    <cellStyle name="Uwaga 3 14549" xfId="0"/>
    <cellStyle name="Uwaga 3 14550" xfId="0"/>
    <cellStyle name="Uwaga 3 14551" xfId="0"/>
    <cellStyle name="Uwaga 3 14552" xfId="0"/>
    <cellStyle name="Uwaga 3 14553" xfId="0"/>
    <cellStyle name="Uwaga 3 14554" xfId="0"/>
    <cellStyle name="Uwaga 3 14555" xfId="0"/>
    <cellStyle name="Uwaga 3 14556" xfId="0"/>
    <cellStyle name="Uwaga 3 14557" xfId="0"/>
    <cellStyle name="Uwaga 3 14558" xfId="0"/>
    <cellStyle name="Uwaga 3 14559" xfId="0"/>
    <cellStyle name="Uwaga 3 14560" xfId="0"/>
    <cellStyle name="Uwaga 3 14561" xfId="0"/>
    <cellStyle name="Uwaga 3 14562" xfId="0"/>
    <cellStyle name="Uwaga 3 14563" xfId="0"/>
    <cellStyle name="Uwaga 3 14564" xfId="0"/>
    <cellStyle name="Uwaga 3 14565" xfId="0"/>
    <cellStyle name="Uwaga 3 14566" xfId="0"/>
    <cellStyle name="Uwaga 3 14567" xfId="0"/>
    <cellStyle name="Uwaga 3 14568" xfId="0"/>
    <cellStyle name="Uwaga 3 14569" xfId="0"/>
    <cellStyle name="Uwaga 3 14570" xfId="0"/>
    <cellStyle name="Uwaga 3 14571" xfId="0"/>
    <cellStyle name="Uwaga 3 14572" xfId="0"/>
    <cellStyle name="Uwaga 3 14573" xfId="0"/>
    <cellStyle name="Uwaga 3 14574" xfId="0"/>
    <cellStyle name="Uwaga 3 14575" xfId="0"/>
    <cellStyle name="Uwaga 3 14576" xfId="0"/>
    <cellStyle name="Uwaga 3 14577" xfId="0"/>
    <cellStyle name="Uwaga 3 14578" xfId="0"/>
    <cellStyle name="Uwaga 3 14579" xfId="0"/>
    <cellStyle name="Uwaga 3 14580" xfId="0"/>
    <cellStyle name="Uwaga 3 14581" xfId="0"/>
    <cellStyle name="Uwaga 3 14582" xfId="0"/>
    <cellStyle name="Uwaga 3 14583" xfId="0"/>
    <cellStyle name="Uwaga 3 14584" xfId="0"/>
    <cellStyle name="Uwaga 3 14585" xfId="0"/>
    <cellStyle name="Uwaga 3 14586" xfId="0"/>
    <cellStyle name="Uwaga 3 14587" xfId="0"/>
    <cellStyle name="Uwaga 3 14588" xfId="0"/>
    <cellStyle name="Uwaga 3 14589" xfId="0"/>
    <cellStyle name="Uwaga 3 14590" xfId="0"/>
    <cellStyle name="Uwaga 3 14591" xfId="0"/>
    <cellStyle name="Uwaga 3 14592" xfId="0"/>
    <cellStyle name="Uwaga 3 14593" xfId="0"/>
    <cellStyle name="Uwaga 3 14594" xfId="0"/>
    <cellStyle name="Uwaga 3 14595" xfId="0"/>
    <cellStyle name="Uwaga 3 14596" xfId="0"/>
    <cellStyle name="Uwaga 3 14597" xfId="0"/>
    <cellStyle name="Uwaga 3 14598" xfId="0"/>
    <cellStyle name="Uwaga 3 14599" xfId="0"/>
    <cellStyle name="Uwaga 3 14600" xfId="0"/>
    <cellStyle name="Uwaga 3 14601" xfId="0"/>
    <cellStyle name="Uwaga 3 14602" xfId="0"/>
    <cellStyle name="Uwaga 3 14603" xfId="0"/>
    <cellStyle name="Uwaga 3 14604" xfId="0"/>
    <cellStyle name="Uwaga 3 14605" xfId="0"/>
    <cellStyle name="Uwaga 3 14606" xfId="0"/>
    <cellStyle name="Uwaga 3 14607" xfId="0"/>
    <cellStyle name="Uwaga 3 14608" xfId="0"/>
    <cellStyle name="Uwaga 3 14609" xfId="0"/>
    <cellStyle name="Uwaga 3 14610" xfId="0"/>
    <cellStyle name="Uwaga 3 14611" xfId="0"/>
    <cellStyle name="Uwaga 3 14612" xfId="0"/>
    <cellStyle name="Uwaga 3 14613" xfId="0"/>
    <cellStyle name="Uwaga 3 14614" xfId="0"/>
    <cellStyle name="Uwaga 3 14615" xfId="0"/>
    <cellStyle name="Uwaga 3 14616" xfId="0"/>
    <cellStyle name="Uwaga 3 14617" xfId="0"/>
    <cellStyle name="Uwaga 3 14618" xfId="0"/>
    <cellStyle name="Uwaga 3 14619" xfId="0"/>
    <cellStyle name="Uwaga 3 14620" xfId="0"/>
    <cellStyle name="Uwaga 3 14621" xfId="0"/>
    <cellStyle name="Uwaga 3 14622" xfId="0"/>
    <cellStyle name="Uwaga 3 14623" xfId="0"/>
    <cellStyle name="Uwaga 3 14624" xfId="0"/>
    <cellStyle name="Uwaga 3 14625" xfId="0"/>
    <cellStyle name="Uwaga 3 14626" xfId="0"/>
    <cellStyle name="Uwaga 3 14627" xfId="0"/>
    <cellStyle name="Uwaga 3 14628" xfId="0"/>
    <cellStyle name="Uwaga 3 14629" xfId="0"/>
    <cellStyle name="Uwaga 3 14630" xfId="0"/>
    <cellStyle name="Uwaga 3 14631" xfId="0"/>
    <cellStyle name="Uwaga 3 14632" xfId="0"/>
    <cellStyle name="Uwaga 3 14633" xfId="0"/>
    <cellStyle name="Uwaga 3 14634" xfId="0"/>
    <cellStyle name="Uwaga 3 14635" xfId="0"/>
    <cellStyle name="Uwaga 3 14636" xfId="0"/>
    <cellStyle name="Uwaga 3 14637" xfId="0"/>
    <cellStyle name="Uwaga 3 14638" xfId="0"/>
    <cellStyle name="Uwaga 3 14639" xfId="0"/>
    <cellStyle name="Uwaga 3 14640" xfId="0"/>
    <cellStyle name="Uwaga 3 14641" xfId="0"/>
    <cellStyle name="Uwaga 3 14642" xfId="0"/>
    <cellStyle name="Uwaga 3 14643" xfId="0"/>
    <cellStyle name="Uwaga 3 14644" xfId="0"/>
    <cellStyle name="Uwaga 3 14645" xfId="0"/>
    <cellStyle name="Uwaga 3 14646" xfId="0"/>
    <cellStyle name="Uwaga 3 14647" xfId="0"/>
    <cellStyle name="Uwaga 3 14648" xfId="0"/>
    <cellStyle name="Uwaga 3 14649" xfId="0"/>
    <cellStyle name="Uwaga 3 14650" xfId="0"/>
    <cellStyle name="Uwaga 3 14651" xfId="0"/>
    <cellStyle name="Uwaga 3 14652" xfId="0"/>
    <cellStyle name="Uwaga 3 14653" xfId="0"/>
    <cellStyle name="Uwaga 3 14654" xfId="0"/>
    <cellStyle name="Uwaga 3 14655" xfId="0"/>
    <cellStyle name="Uwaga 3 14656" xfId="0"/>
    <cellStyle name="Uwaga 3 14657" xfId="0"/>
    <cellStyle name="Uwaga 3 14658" xfId="0"/>
    <cellStyle name="Uwaga 3 14659" xfId="0"/>
    <cellStyle name="Uwaga 3 14660" xfId="0"/>
    <cellStyle name="Uwaga 3 14661" xfId="0"/>
    <cellStyle name="Uwaga 3 14662" xfId="0"/>
    <cellStyle name="Uwaga 3 14663" xfId="0"/>
    <cellStyle name="Uwaga 3 14664" xfId="0"/>
    <cellStyle name="Uwaga 3 14665" xfId="0"/>
    <cellStyle name="Uwaga 3 14666" xfId="0"/>
    <cellStyle name="Uwaga 3 14667" xfId="0"/>
    <cellStyle name="Uwaga 3 14668" xfId="0"/>
    <cellStyle name="Uwaga 3 14669" xfId="0"/>
    <cellStyle name="Uwaga 3 14670" xfId="0"/>
    <cellStyle name="Uwaga 3 14671" xfId="0"/>
    <cellStyle name="Uwaga 3 14672" xfId="0"/>
    <cellStyle name="Uwaga 3 14673" xfId="0"/>
    <cellStyle name="Uwaga 3 14674" xfId="0"/>
    <cellStyle name="Uwaga 3 14675" xfId="0"/>
    <cellStyle name="Uwaga 3 14676" xfId="0"/>
    <cellStyle name="Uwaga 3 14677" xfId="0"/>
    <cellStyle name="Uwaga 3 14678" xfId="0"/>
    <cellStyle name="Uwaga 3 14679" xfId="0"/>
    <cellStyle name="Uwaga 3 14680" xfId="0"/>
    <cellStyle name="Uwaga 3 14681" xfId="0"/>
    <cellStyle name="Uwaga 3 14682" xfId="0"/>
    <cellStyle name="Uwaga 3 14683" xfId="0"/>
    <cellStyle name="Uwaga 3 14684" xfId="0"/>
    <cellStyle name="Uwaga 3 14685" xfId="0"/>
    <cellStyle name="Uwaga 3 14686" xfId="0"/>
    <cellStyle name="Uwaga 3 14687" xfId="0"/>
    <cellStyle name="Uwaga 3 14688" xfId="0"/>
    <cellStyle name="Uwaga 3 14689" xfId="0"/>
    <cellStyle name="Uwaga 3 14690" xfId="0"/>
    <cellStyle name="Uwaga 3 14691" xfId="0"/>
    <cellStyle name="Uwaga 3 14692" xfId="0"/>
    <cellStyle name="Uwaga 3 14693" xfId="0"/>
    <cellStyle name="Uwaga 3 14694" xfId="0"/>
    <cellStyle name="Uwaga 3 14695" xfId="0"/>
    <cellStyle name="Uwaga 3 14696" xfId="0"/>
    <cellStyle name="Uwaga 3 14697" xfId="0"/>
    <cellStyle name="Uwaga 3 14698" xfId="0"/>
    <cellStyle name="Uwaga 3 14699" xfId="0"/>
    <cellStyle name="Uwaga 3 14700" xfId="0"/>
    <cellStyle name="Uwaga 3 14701" xfId="0"/>
    <cellStyle name="Uwaga 3 14702" xfId="0"/>
    <cellStyle name="Uwaga 3 14703" xfId="0"/>
    <cellStyle name="Uwaga 3 14704" xfId="0"/>
    <cellStyle name="Uwaga 3 14705" xfId="0"/>
    <cellStyle name="Uwaga 3 14706" xfId="0"/>
    <cellStyle name="Uwaga 3 14707" xfId="0"/>
    <cellStyle name="Uwaga 3 14708" xfId="0"/>
    <cellStyle name="Uwaga 3 14709" xfId="0"/>
    <cellStyle name="Uwaga 3 14710" xfId="0"/>
    <cellStyle name="Uwaga 3 14711" xfId="0"/>
    <cellStyle name="Uwaga 3 14712" xfId="0"/>
    <cellStyle name="Uwaga 3 14713" xfId="0"/>
    <cellStyle name="Uwaga 3 14714" xfId="0"/>
    <cellStyle name="Uwaga 3 14715" xfId="0"/>
    <cellStyle name="Uwaga 3 14716" xfId="0"/>
    <cellStyle name="Uwaga 3 14717" xfId="0"/>
    <cellStyle name="Uwaga 3 14718" xfId="0"/>
    <cellStyle name="Uwaga 3 14719" xfId="0"/>
    <cellStyle name="Uwaga 3 14720" xfId="0"/>
    <cellStyle name="Uwaga 3 14721" xfId="0"/>
    <cellStyle name="Uwaga 3 14722" xfId="0"/>
    <cellStyle name="Uwaga 3 14723" xfId="0"/>
    <cellStyle name="Uwaga 3 14724" xfId="0"/>
    <cellStyle name="Uwaga 3 14725" xfId="0"/>
    <cellStyle name="Uwaga 3 14726" xfId="0"/>
    <cellStyle name="Uwaga 3 14727" xfId="0"/>
    <cellStyle name="Uwaga 3 14728" xfId="0"/>
    <cellStyle name="Uwaga 3 14729" xfId="0"/>
    <cellStyle name="Uwaga 3 14730" xfId="0"/>
    <cellStyle name="Uwaga 3 14731" xfId="0"/>
    <cellStyle name="Uwaga 3 14732" xfId="0"/>
    <cellStyle name="Uwaga 3 14733" xfId="0"/>
    <cellStyle name="Uwaga 3 14734" xfId="0"/>
    <cellStyle name="Uwaga 3 14735" xfId="0"/>
    <cellStyle name="Uwaga 3 14736" xfId="0"/>
    <cellStyle name="Uwaga 3 14737" xfId="0"/>
    <cellStyle name="Uwaga 3 14738" xfId="0"/>
    <cellStyle name="Uwaga 3 14739" xfId="0"/>
    <cellStyle name="Uwaga 3 14740" xfId="0"/>
    <cellStyle name="Uwaga 3 14741" xfId="0"/>
    <cellStyle name="Uwaga 3 14742" xfId="0"/>
    <cellStyle name="Uwaga 3 14743" xfId="0"/>
    <cellStyle name="Uwaga 3 14744" xfId="0"/>
    <cellStyle name="Uwaga 3 14745" xfId="0"/>
    <cellStyle name="Uwaga 3 14746" xfId="0"/>
    <cellStyle name="Uwaga 3 14747" xfId="0"/>
    <cellStyle name="Uwaga 3 14748" xfId="0"/>
    <cellStyle name="Uwaga 3 14749" xfId="0"/>
    <cellStyle name="Uwaga 3 14750" xfId="0"/>
    <cellStyle name="Uwaga 3 14751" xfId="0"/>
    <cellStyle name="Uwaga 3 14752" xfId="0"/>
    <cellStyle name="Uwaga 3 14753" xfId="0"/>
    <cellStyle name="Uwaga 3 14754" xfId="0"/>
    <cellStyle name="Uwaga 3 14755" xfId="0"/>
    <cellStyle name="Uwaga 3 14756" xfId="0"/>
    <cellStyle name="Uwaga 3 14757" xfId="0"/>
    <cellStyle name="Uwaga 3 14758" xfId="0"/>
    <cellStyle name="Uwaga 3 14759" xfId="0"/>
    <cellStyle name="Uwaga 3 14760" xfId="0"/>
    <cellStyle name="Uwaga 3 14761" xfId="0"/>
    <cellStyle name="Uwaga 3 14762" xfId="0"/>
    <cellStyle name="Uwaga 3 14763" xfId="0"/>
    <cellStyle name="Uwaga 3 14764" xfId="0"/>
    <cellStyle name="Uwaga 3 14765" xfId="0"/>
    <cellStyle name="Uwaga 3 14766" xfId="0"/>
    <cellStyle name="Uwaga 3 14767" xfId="0"/>
    <cellStyle name="Uwaga 3 14768" xfId="0"/>
    <cellStyle name="Uwaga 3 14769" xfId="0"/>
    <cellStyle name="Uwaga 3 14770" xfId="0"/>
    <cellStyle name="Uwaga 3 14771" xfId="0"/>
    <cellStyle name="Uwaga 3 14772" xfId="0"/>
    <cellStyle name="Uwaga 3 14773" xfId="0"/>
    <cellStyle name="Uwaga 3 14774" xfId="0"/>
    <cellStyle name="Uwaga 3 14775" xfId="0"/>
    <cellStyle name="Uwaga 3 14776" xfId="0"/>
    <cellStyle name="Uwaga 3 14777" xfId="0"/>
    <cellStyle name="Uwaga 3 14778" xfId="0"/>
    <cellStyle name="Uwaga 3 14779" xfId="0"/>
    <cellStyle name="Uwaga 3 14780" xfId="0"/>
    <cellStyle name="Uwaga 3 14781" xfId="0"/>
    <cellStyle name="Uwaga 3 14782" xfId="0"/>
    <cellStyle name="Uwaga 3 14783" xfId="0"/>
    <cellStyle name="Uwaga 3 14784" xfId="0"/>
    <cellStyle name="Uwaga 3 14785" xfId="0"/>
    <cellStyle name="Uwaga 3 14786" xfId="0"/>
    <cellStyle name="Uwaga 3 14787" xfId="0"/>
    <cellStyle name="Uwaga 3 14788" xfId="0"/>
    <cellStyle name="Uwaga 3 14789" xfId="0"/>
    <cellStyle name="Uwaga 3 14790" xfId="0"/>
    <cellStyle name="Uwaga 3 14791" xfId="0"/>
    <cellStyle name="Uwaga 3 14792" xfId="0"/>
    <cellStyle name="Uwaga 3 14793" xfId="0"/>
    <cellStyle name="Uwaga 3 14794" xfId="0"/>
    <cellStyle name="Uwaga 3 14795" xfId="0"/>
    <cellStyle name="Uwaga 3 14796" xfId="0"/>
    <cellStyle name="Uwaga 3 14797" xfId="0"/>
    <cellStyle name="Uwaga 3 14798" xfId="0"/>
    <cellStyle name="Uwaga 3 14799" xfId="0"/>
    <cellStyle name="Uwaga 3 14800" xfId="0"/>
    <cellStyle name="Uwaga 3 14801" xfId="0"/>
    <cellStyle name="Uwaga 3 14802" xfId="0"/>
    <cellStyle name="Uwaga 3 14803" xfId="0"/>
    <cellStyle name="Uwaga 3 14804" xfId="0"/>
    <cellStyle name="Uwaga 3 14805" xfId="0"/>
    <cellStyle name="Uwaga 3 14806" xfId="0"/>
    <cellStyle name="Uwaga 3 14807" xfId="0"/>
    <cellStyle name="Uwaga 3 14808" xfId="0"/>
    <cellStyle name="Uwaga 3 14809" xfId="0"/>
    <cellStyle name="Uwaga 3 14810" xfId="0"/>
    <cellStyle name="Uwaga 3 14811" xfId="0"/>
    <cellStyle name="Uwaga 3 14812" xfId="0"/>
    <cellStyle name="Uwaga 3 14813" xfId="0"/>
    <cellStyle name="Uwaga 3 14814" xfId="0"/>
    <cellStyle name="Uwaga 3 14815" xfId="0"/>
    <cellStyle name="Uwaga 3 14816" xfId="0"/>
    <cellStyle name="Uwaga 3 14817" xfId="0"/>
    <cellStyle name="Uwaga 3 14818" xfId="0"/>
    <cellStyle name="Uwaga 3 14819" xfId="0"/>
    <cellStyle name="Uwaga 3 14820" xfId="0"/>
    <cellStyle name="Uwaga 3 14821" xfId="0"/>
    <cellStyle name="Uwaga 3 14822" xfId="0"/>
    <cellStyle name="Uwaga 3 14823" xfId="0"/>
    <cellStyle name="Uwaga 3 14824" xfId="0"/>
    <cellStyle name="Uwaga 3 14825" xfId="0"/>
    <cellStyle name="Uwaga 3 14826" xfId="0"/>
    <cellStyle name="Uwaga 3 14827" xfId="0"/>
    <cellStyle name="Uwaga 3 14828" xfId="0"/>
    <cellStyle name="Uwaga 3 14829" xfId="0"/>
    <cellStyle name="Uwaga 3 14830" xfId="0"/>
    <cellStyle name="Uwaga 3 14831" xfId="0"/>
    <cellStyle name="Uwaga 3 14832" xfId="0"/>
    <cellStyle name="Uwaga 3 14833" xfId="0"/>
    <cellStyle name="Uwaga 3 14834" xfId="0"/>
    <cellStyle name="Uwaga 3 14835" xfId="0"/>
    <cellStyle name="Uwaga 3 14836" xfId="0"/>
    <cellStyle name="Uwaga 3 14837" xfId="0"/>
    <cellStyle name="Uwaga 3 14838" xfId="0"/>
    <cellStyle name="Uwaga 3 14839" xfId="0"/>
    <cellStyle name="Uwaga 3 14840" xfId="0"/>
    <cellStyle name="Uwaga 3 14841" xfId="0"/>
    <cellStyle name="Uwaga 3 14842" xfId="0"/>
    <cellStyle name="Uwaga 3 14843" xfId="0"/>
    <cellStyle name="Uwaga 3 14844" xfId="0"/>
    <cellStyle name="Uwaga 3 14845" xfId="0"/>
    <cellStyle name="Uwaga 3 14846" xfId="0"/>
    <cellStyle name="Uwaga 3 14847" xfId="0"/>
    <cellStyle name="Uwaga 3 14848" xfId="0"/>
    <cellStyle name="Uwaga 3 14849" xfId="0"/>
    <cellStyle name="Uwaga 3 14850" xfId="0"/>
    <cellStyle name="Uwaga 3 14851" xfId="0"/>
    <cellStyle name="Uwaga 3 14852" xfId="0"/>
    <cellStyle name="Uwaga 3 14853" xfId="0"/>
    <cellStyle name="Uwaga 3 14854" xfId="0"/>
    <cellStyle name="Uwaga 3 14855" xfId="0"/>
    <cellStyle name="Uwaga 3 14856" xfId="0"/>
    <cellStyle name="Uwaga 3 14857" xfId="0"/>
    <cellStyle name="Uwaga 3 14858" xfId="0"/>
    <cellStyle name="Uwaga 3 14859" xfId="0"/>
    <cellStyle name="Uwaga 3 14860" xfId="0"/>
    <cellStyle name="Uwaga 3 14861" xfId="0"/>
    <cellStyle name="Uwaga 3 14862" xfId="0"/>
    <cellStyle name="Uwaga 3 14863" xfId="0"/>
    <cellStyle name="Uwaga 3 14864" xfId="0"/>
    <cellStyle name="Uwaga 3 14865" xfId="0"/>
    <cellStyle name="Uwaga 3 14866" xfId="0"/>
    <cellStyle name="Uwaga 3 14867" xfId="0"/>
    <cellStyle name="Uwaga 3 14868" xfId="0"/>
    <cellStyle name="Uwaga 3 14869" xfId="0"/>
    <cellStyle name="Uwaga 3 14870" xfId="0"/>
    <cellStyle name="Uwaga 3 14871" xfId="0"/>
    <cellStyle name="Uwaga 3 14872" xfId="0"/>
    <cellStyle name="Uwaga 3 14873" xfId="0"/>
    <cellStyle name="Uwaga 3 14874" xfId="0"/>
    <cellStyle name="Uwaga 3 14875" xfId="0"/>
    <cellStyle name="Uwaga 3 14876" xfId="0"/>
    <cellStyle name="Uwaga 3 14877" xfId="0"/>
    <cellStyle name="Uwaga 3 14878" xfId="0"/>
    <cellStyle name="Uwaga 3 14879" xfId="0"/>
    <cellStyle name="Uwaga 3 14880" xfId="0"/>
    <cellStyle name="Uwaga 3 14881" xfId="0"/>
    <cellStyle name="Uwaga 3 14882" xfId="0"/>
    <cellStyle name="Uwaga 3 14883" xfId="0"/>
    <cellStyle name="Uwaga 3 14884" xfId="0"/>
    <cellStyle name="Uwaga 3 14885" xfId="0"/>
    <cellStyle name="Uwaga 3 14886" xfId="0"/>
    <cellStyle name="Uwaga 3 14887" xfId="0"/>
    <cellStyle name="Uwaga 3 14888" xfId="0"/>
    <cellStyle name="Uwaga 3 14889" xfId="0"/>
    <cellStyle name="Uwaga 3 14890" xfId="0"/>
    <cellStyle name="Uwaga 3 14891" xfId="0"/>
    <cellStyle name="Uwaga 3 14892" xfId="0"/>
    <cellStyle name="Uwaga 3 14893" xfId="0"/>
    <cellStyle name="Uwaga 3 14894" xfId="0"/>
    <cellStyle name="Uwaga 3 14895" xfId="0"/>
    <cellStyle name="Uwaga 3 14896" xfId="0"/>
    <cellStyle name="Uwaga 3 14897" xfId="0"/>
    <cellStyle name="Uwaga 3 14898" xfId="0"/>
    <cellStyle name="Uwaga 3 14899" xfId="0"/>
    <cellStyle name="Uwaga 3 14900" xfId="0"/>
    <cellStyle name="Uwaga 3 14901" xfId="0"/>
    <cellStyle name="Uwaga 3 14902" xfId="0"/>
    <cellStyle name="Uwaga 3 14903" xfId="0"/>
    <cellStyle name="Uwaga 3 14904" xfId="0"/>
    <cellStyle name="Uwaga 3 14905" xfId="0"/>
    <cellStyle name="Uwaga 3 14906" xfId="0"/>
    <cellStyle name="Uwaga 3 14907" xfId="0"/>
    <cellStyle name="Uwaga 3 14908" xfId="0"/>
    <cellStyle name="Uwaga 3 14909" xfId="0"/>
    <cellStyle name="Uwaga 3 14910" xfId="0"/>
    <cellStyle name="Uwaga 3 14911" xfId="0"/>
    <cellStyle name="Uwaga 3 14912" xfId="0"/>
    <cellStyle name="Uwaga 3 14913" xfId="0"/>
    <cellStyle name="Uwaga 3 14914" xfId="0"/>
    <cellStyle name="Uwaga 3 14915" xfId="0"/>
    <cellStyle name="Uwaga 3 14916" xfId="0"/>
    <cellStyle name="Uwaga 3 14917" xfId="0"/>
    <cellStyle name="Uwaga 3 14918" xfId="0"/>
    <cellStyle name="Uwaga 3 14919" xfId="0"/>
    <cellStyle name="Uwaga 3 14920" xfId="0"/>
    <cellStyle name="Uwaga 3 14921" xfId="0"/>
    <cellStyle name="Uwaga 3 14922" xfId="0"/>
    <cellStyle name="Uwaga 3 14923" xfId="0"/>
    <cellStyle name="Uwaga 3 14924" xfId="0"/>
    <cellStyle name="Uwaga 3 14925" xfId="0"/>
    <cellStyle name="Uwaga 3 14926" xfId="0"/>
    <cellStyle name="Uwaga 3 14927" xfId="0"/>
    <cellStyle name="Uwaga 3 14928" xfId="0"/>
    <cellStyle name="Uwaga 3 14929" xfId="0"/>
    <cellStyle name="Uwaga 3 14930" xfId="0"/>
    <cellStyle name="Uwaga 3 14931" xfId="0"/>
    <cellStyle name="Uwaga 3 14932" xfId="0"/>
    <cellStyle name="Uwaga 3 14933" xfId="0"/>
    <cellStyle name="Uwaga 3 14934" xfId="0"/>
    <cellStyle name="Uwaga 3 14935" xfId="0"/>
    <cellStyle name="Uwaga 3 14936" xfId="0"/>
    <cellStyle name="Uwaga 3 14937" xfId="0"/>
    <cellStyle name="Uwaga 3 14938" xfId="0"/>
    <cellStyle name="Uwaga 3 14939" xfId="0"/>
    <cellStyle name="Uwaga 3 14940" xfId="0"/>
    <cellStyle name="Uwaga 3 14941" xfId="0"/>
    <cellStyle name="Uwaga 3 14942" xfId="0"/>
    <cellStyle name="Uwaga 3 14943" xfId="0"/>
    <cellStyle name="Uwaga 3 14944" xfId="0"/>
    <cellStyle name="Uwaga 3 14945" xfId="0"/>
    <cellStyle name="Uwaga 3 14946" xfId="0"/>
    <cellStyle name="Uwaga 3 14947" xfId="0"/>
    <cellStyle name="Uwaga 3 14948" xfId="0"/>
    <cellStyle name="Uwaga 3 14949" xfId="0"/>
    <cellStyle name="Uwaga 3 14950" xfId="0"/>
    <cellStyle name="Uwaga 3 14951" xfId="0"/>
    <cellStyle name="Uwaga 3 14952" xfId="0"/>
    <cellStyle name="Uwaga 3 14953" xfId="0"/>
    <cellStyle name="Uwaga 3 14954" xfId="0"/>
    <cellStyle name="Uwaga 3 14955" xfId="0"/>
    <cellStyle name="Uwaga 3 14956" xfId="0"/>
    <cellStyle name="Uwaga 3 14957" xfId="0"/>
    <cellStyle name="Uwaga 3 14958" xfId="0"/>
    <cellStyle name="Uwaga 3 14959" xfId="0"/>
    <cellStyle name="Uwaga 3 14960" xfId="0"/>
    <cellStyle name="Uwaga 3 14961" xfId="0"/>
    <cellStyle name="Uwaga 3 14962" xfId="0"/>
    <cellStyle name="Uwaga 3 14963" xfId="0"/>
    <cellStyle name="Uwaga 3 14964" xfId="0"/>
    <cellStyle name="Uwaga 3 14965" xfId="0"/>
    <cellStyle name="Uwaga 3 14966" xfId="0"/>
    <cellStyle name="Uwaga 3 14967" xfId="0"/>
    <cellStyle name="Uwaga 3 14968" xfId="0"/>
    <cellStyle name="Uwaga 3 14969" xfId="0"/>
    <cellStyle name="Uwaga 3 14970" xfId="0"/>
    <cellStyle name="Uwaga 3 14971" xfId="0"/>
    <cellStyle name="Uwaga 3 14972" xfId="0"/>
    <cellStyle name="Uwaga 3 14973" xfId="0"/>
    <cellStyle name="Uwaga 3 14974" xfId="0"/>
    <cellStyle name="Uwaga 3 14975" xfId="0"/>
    <cellStyle name="Uwaga 3 14976" xfId="0"/>
    <cellStyle name="Uwaga 3 14977" xfId="0"/>
    <cellStyle name="Uwaga 3 14978" xfId="0"/>
    <cellStyle name="Uwaga 3 14979" xfId="0"/>
    <cellStyle name="Uwaga 3 14980" xfId="0"/>
    <cellStyle name="Uwaga 3 14981" xfId="0"/>
    <cellStyle name="Uwaga 3 14982" xfId="0"/>
    <cellStyle name="Uwaga 3 14983" xfId="0"/>
    <cellStyle name="Uwaga 3 14984" xfId="0"/>
    <cellStyle name="Uwaga 3 14985" xfId="0"/>
    <cellStyle name="Uwaga 3 14986" xfId="0"/>
    <cellStyle name="Uwaga 3 14987" xfId="0"/>
    <cellStyle name="Uwaga 3 14988" xfId="0"/>
    <cellStyle name="Uwaga 3 14989" xfId="0"/>
    <cellStyle name="Uwaga 3 14990" xfId="0"/>
    <cellStyle name="Uwaga 3 14991" xfId="0"/>
    <cellStyle name="Uwaga 3 14992" xfId="0"/>
    <cellStyle name="Uwaga 3 14993" xfId="0"/>
    <cellStyle name="Uwaga 3 14994" xfId="0"/>
    <cellStyle name="Uwaga 3 14995" xfId="0"/>
    <cellStyle name="Uwaga 3 14996" xfId="0"/>
    <cellStyle name="Uwaga 3 14997" xfId="0"/>
    <cellStyle name="Uwaga 3 14998" xfId="0"/>
    <cellStyle name="Uwaga 3 14999" xfId="0"/>
    <cellStyle name="Uwaga 3 15000" xfId="0"/>
    <cellStyle name="Uwaga 3 15001" xfId="0"/>
    <cellStyle name="Uwaga 3 15002" xfId="0"/>
    <cellStyle name="Uwaga 3 15003" xfId="0"/>
    <cellStyle name="Uwaga 3 15004" xfId="0"/>
    <cellStyle name="Uwaga 3 15005" xfId="0"/>
    <cellStyle name="Uwaga 3 15006" xfId="0"/>
    <cellStyle name="Uwaga 3 15007" xfId="0"/>
    <cellStyle name="Uwaga 3 15008" xfId="0"/>
    <cellStyle name="Uwaga 3 15009" xfId="0"/>
    <cellStyle name="Uwaga 3 15010" xfId="0"/>
    <cellStyle name="Uwaga 3 15011" xfId="0"/>
    <cellStyle name="Uwaga 3 15012" xfId="0"/>
    <cellStyle name="Uwaga 3 15013" xfId="0"/>
    <cellStyle name="Uwaga 3 15014" xfId="0"/>
    <cellStyle name="Uwaga 3 15015" xfId="0"/>
    <cellStyle name="Uwaga 3 15016" xfId="0"/>
    <cellStyle name="Uwaga 3 15017" xfId="0"/>
    <cellStyle name="Uwaga 3 15018" xfId="0"/>
    <cellStyle name="Uwaga 3 15019" xfId="0"/>
    <cellStyle name="Uwaga 3 15020" xfId="0"/>
    <cellStyle name="Uwaga 3 15021" xfId="0"/>
    <cellStyle name="Uwaga 3 15022" xfId="0"/>
    <cellStyle name="Uwaga 3 15023" xfId="0"/>
    <cellStyle name="Uwaga 3 15024" xfId="0"/>
    <cellStyle name="Uwaga 3 15025" xfId="0"/>
    <cellStyle name="Uwaga 3 15026" xfId="0"/>
    <cellStyle name="Uwaga 3 15027" xfId="0"/>
    <cellStyle name="Uwaga 3 15028" xfId="0"/>
    <cellStyle name="Uwaga 3 15029" xfId="0"/>
    <cellStyle name="Uwaga 3 15030" xfId="0"/>
    <cellStyle name="Uwaga 3 15031" xfId="0"/>
    <cellStyle name="Uwaga 3 15032" xfId="0"/>
    <cellStyle name="Uwaga 3 15033" xfId="0"/>
    <cellStyle name="Uwaga 3 15034" xfId="0"/>
    <cellStyle name="Uwaga 3 15035" xfId="0"/>
    <cellStyle name="Uwaga 3 15036" xfId="0"/>
    <cellStyle name="Uwaga 3 15037" xfId="0"/>
    <cellStyle name="Uwaga 3 15038" xfId="0"/>
    <cellStyle name="Uwaga 3 15039" xfId="0"/>
    <cellStyle name="Uwaga 3 15040" xfId="0"/>
    <cellStyle name="Uwaga 3 15041" xfId="0"/>
    <cellStyle name="Uwaga 3 15042" xfId="0"/>
    <cellStyle name="Uwaga 3 15043" xfId="0"/>
    <cellStyle name="Uwaga 3 15044" xfId="0"/>
    <cellStyle name="Uwaga 3 15045" xfId="0"/>
    <cellStyle name="Uwaga 3 15046" xfId="0"/>
    <cellStyle name="Uwaga 3 15047" xfId="0"/>
    <cellStyle name="Uwaga 3 15048" xfId="0"/>
    <cellStyle name="Uwaga 3 15049" xfId="0"/>
    <cellStyle name="Uwaga 3 15050" xfId="0"/>
    <cellStyle name="Uwaga 3 15051" xfId="0"/>
    <cellStyle name="Uwaga 3 15052" xfId="0"/>
    <cellStyle name="Uwaga 3 15053" xfId="0"/>
    <cellStyle name="Uwaga 3 15054" xfId="0"/>
    <cellStyle name="Uwaga 3 15055" xfId="0"/>
    <cellStyle name="Uwaga 3 15056" xfId="0"/>
    <cellStyle name="Uwaga 3 15057" xfId="0"/>
    <cellStyle name="Uwaga 3 15058" xfId="0"/>
    <cellStyle name="Uwaga 3 15059" xfId="0"/>
    <cellStyle name="Uwaga 3 15060" xfId="0"/>
    <cellStyle name="Uwaga 3 15061" xfId="0"/>
    <cellStyle name="Uwaga 3 15062" xfId="0"/>
    <cellStyle name="Uwaga 3 15063" xfId="0"/>
    <cellStyle name="Uwaga 3 15064" xfId="0"/>
    <cellStyle name="Uwaga 3 15065" xfId="0"/>
    <cellStyle name="Uwaga 3 15066" xfId="0"/>
    <cellStyle name="Uwaga 3 15067" xfId="0"/>
    <cellStyle name="Uwaga 3 15068" xfId="0"/>
    <cellStyle name="Uwaga 3 15069" xfId="0"/>
    <cellStyle name="Uwaga 3 15070" xfId="0"/>
    <cellStyle name="Uwaga 3 15071" xfId="0"/>
    <cellStyle name="Uwaga 3 15072" xfId="0"/>
    <cellStyle name="Uwaga 3 15073" xfId="0"/>
    <cellStyle name="Uwaga 3 15074" xfId="0"/>
    <cellStyle name="Uwaga 3 15075" xfId="0"/>
    <cellStyle name="Uwaga 3 15076" xfId="0"/>
    <cellStyle name="Uwaga 3 15077" xfId="0"/>
    <cellStyle name="Uwaga 3 15078" xfId="0"/>
    <cellStyle name="Uwaga 3 15079" xfId="0"/>
    <cellStyle name="Uwaga 3 15080" xfId="0"/>
    <cellStyle name="Uwaga 3 15081" xfId="0"/>
    <cellStyle name="Uwaga 3 15082" xfId="0"/>
    <cellStyle name="Uwaga 3 15083" xfId="0"/>
    <cellStyle name="Uwaga 3 15084" xfId="0"/>
    <cellStyle name="Uwaga 3 15085" xfId="0"/>
    <cellStyle name="Uwaga 3 15086" xfId="0"/>
    <cellStyle name="Uwaga 3 15087" xfId="0"/>
    <cellStyle name="Uwaga 3 15088" xfId="0"/>
    <cellStyle name="Uwaga 3 15089" xfId="0"/>
    <cellStyle name="Uwaga 3 15090" xfId="0"/>
    <cellStyle name="Uwaga 3 15091" xfId="0"/>
    <cellStyle name="Uwaga 3 15092" xfId="0"/>
    <cellStyle name="Uwaga 3 15093" xfId="0"/>
    <cellStyle name="Uwaga 3 15094" xfId="0"/>
    <cellStyle name="Uwaga 3 15095" xfId="0"/>
    <cellStyle name="Uwaga 3 15096" xfId="0"/>
    <cellStyle name="Uwaga 3 15097" xfId="0"/>
    <cellStyle name="Uwaga 3 15098" xfId="0"/>
    <cellStyle name="Uwaga 3 15099" xfId="0"/>
    <cellStyle name="Uwaga 3 15100" xfId="0"/>
    <cellStyle name="Uwaga 3 15101" xfId="0"/>
    <cellStyle name="Uwaga 3 15102" xfId="0"/>
    <cellStyle name="Uwaga 3 15103" xfId="0"/>
    <cellStyle name="Uwaga 3 15104" xfId="0"/>
    <cellStyle name="Uwaga 3 15105" xfId="0"/>
    <cellStyle name="Uwaga 3 15106" xfId="0"/>
    <cellStyle name="Uwaga 3 15107" xfId="0"/>
    <cellStyle name="Uwaga 3 15108" xfId="0"/>
    <cellStyle name="Uwaga 3 15109" xfId="0"/>
    <cellStyle name="Uwaga 3 15110" xfId="0"/>
    <cellStyle name="Uwaga 3 15111" xfId="0"/>
    <cellStyle name="Uwaga 3 15112" xfId="0"/>
    <cellStyle name="Uwaga 3 15113" xfId="0"/>
    <cellStyle name="Uwaga 3 15114" xfId="0"/>
    <cellStyle name="Uwaga 3 15115" xfId="0"/>
    <cellStyle name="Uwaga 3 15116" xfId="0"/>
    <cellStyle name="Uwaga 3 15117" xfId="0"/>
    <cellStyle name="Uwaga 3 15118" xfId="0"/>
    <cellStyle name="Uwaga 3 15119" xfId="0"/>
    <cellStyle name="Uwaga 3 15120" xfId="0"/>
    <cellStyle name="Uwaga 3 15121" xfId="0"/>
    <cellStyle name="Uwaga 3 15122" xfId="0"/>
    <cellStyle name="Uwaga 3 15123" xfId="0"/>
    <cellStyle name="Uwaga 3 15124" xfId="0"/>
    <cellStyle name="Uwaga 3 15125" xfId="0"/>
    <cellStyle name="Uwaga 3 15126" xfId="0"/>
    <cellStyle name="Uwaga 3 15127" xfId="0"/>
    <cellStyle name="Uwaga 3 15128" xfId="0"/>
    <cellStyle name="Uwaga 3 15129" xfId="0"/>
    <cellStyle name="Uwaga 3 15130" xfId="0"/>
    <cellStyle name="Uwaga 3 15131" xfId="0"/>
    <cellStyle name="Uwaga 3 15132" xfId="0"/>
    <cellStyle name="Uwaga 3 15133" xfId="0"/>
    <cellStyle name="Uwaga 3 15134" xfId="0"/>
    <cellStyle name="Uwaga 3 15135" xfId="0"/>
    <cellStyle name="Uwaga 3 15136" xfId="0"/>
    <cellStyle name="Uwaga 3 15137" xfId="0"/>
    <cellStyle name="Uwaga 3 15138" xfId="0"/>
    <cellStyle name="Uwaga 3 15139" xfId="0"/>
    <cellStyle name="Uwaga 3 15140" xfId="0"/>
    <cellStyle name="Uwaga 3 15141" xfId="0"/>
    <cellStyle name="Uwaga 3 15142" xfId="0"/>
    <cellStyle name="Uwaga 3 15143" xfId="0"/>
    <cellStyle name="Uwaga 3 15144" xfId="0"/>
    <cellStyle name="Uwaga 3 15145" xfId="0"/>
    <cellStyle name="Uwaga 3 15146" xfId="0"/>
    <cellStyle name="Uwaga 3 15147" xfId="0"/>
    <cellStyle name="Uwaga 3 15148" xfId="0"/>
    <cellStyle name="Uwaga 3 15149" xfId="0"/>
    <cellStyle name="Uwaga 3 15150" xfId="0"/>
    <cellStyle name="Uwaga 3 15151" xfId="0"/>
    <cellStyle name="Uwaga 3 15152" xfId="0"/>
    <cellStyle name="Uwaga 3 15153" xfId="0"/>
    <cellStyle name="Uwaga 3 15154" xfId="0"/>
    <cellStyle name="Uwaga 3 15155" xfId="0"/>
    <cellStyle name="Uwaga 3 15156" xfId="0"/>
    <cellStyle name="Uwaga 3 15157" xfId="0"/>
    <cellStyle name="Uwaga 3 15158" xfId="0"/>
    <cellStyle name="Uwaga 3 15159" xfId="0"/>
    <cellStyle name="Uwaga 3 15160" xfId="0"/>
    <cellStyle name="Uwaga 3 15161" xfId="0"/>
    <cellStyle name="Uwaga 3 15162" xfId="0"/>
    <cellStyle name="Uwaga 3 15163" xfId="0"/>
    <cellStyle name="Uwaga 3 15164" xfId="0"/>
    <cellStyle name="Uwaga 3 15165" xfId="0"/>
    <cellStyle name="Uwaga 3 15166" xfId="0"/>
    <cellStyle name="Uwaga 3 15167" xfId="0"/>
    <cellStyle name="Uwaga 3 15168" xfId="0"/>
    <cellStyle name="Uwaga 3 15169" xfId="0"/>
    <cellStyle name="Uwaga 3 15170" xfId="0"/>
    <cellStyle name="Uwaga 3 15171" xfId="0"/>
    <cellStyle name="Uwaga 3 15172" xfId="0"/>
    <cellStyle name="Uwaga 3 15173" xfId="0"/>
    <cellStyle name="Uwaga 3 15174" xfId="0"/>
    <cellStyle name="Uwaga 3 15175" xfId="0"/>
    <cellStyle name="Uwaga 3 15176" xfId="0"/>
    <cellStyle name="Uwaga 3 15177" xfId="0"/>
    <cellStyle name="Uwaga 3 15178" xfId="0"/>
    <cellStyle name="Uwaga 3 15179" xfId="0"/>
    <cellStyle name="Uwaga 3 15180" xfId="0"/>
    <cellStyle name="Uwaga 3 15181" xfId="0"/>
    <cellStyle name="Uwaga 3 15182" xfId="0"/>
    <cellStyle name="Uwaga 3 15183" xfId="0"/>
    <cellStyle name="Uwaga 3 15184" xfId="0"/>
    <cellStyle name="Uwaga 3 15185" xfId="0"/>
    <cellStyle name="Uwaga 3 15186" xfId="0"/>
    <cellStyle name="Uwaga 3 15187" xfId="0"/>
    <cellStyle name="Uwaga 3 15188" xfId="0"/>
    <cellStyle name="Uwaga 3 15189" xfId="0"/>
    <cellStyle name="Uwaga 3 15190" xfId="0"/>
    <cellStyle name="Uwaga 3 15191" xfId="0"/>
    <cellStyle name="Uwaga 3 15192" xfId="0"/>
    <cellStyle name="Uwaga 3 15193" xfId="0"/>
    <cellStyle name="Uwaga 3 15194" xfId="0"/>
    <cellStyle name="Uwaga 3 15195" xfId="0"/>
    <cellStyle name="Uwaga 3 15196" xfId="0"/>
    <cellStyle name="Uwaga 3 15197" xfId="0"/>
    <cellStyle name="Uwaga 3 15198" xfId="0"/>
    <cellStyle name="Uwaga 3 15199" xfId="0"/>
    <cellStyle name="Uwaga 3 15200" xfId="0"/>
    <cellStyle name="Uwaga 3 15201" xfId="0"/>
    <cellStyle name="Uwaga 3 15202" xfId="0"/>
    <cellStyle name="Uwaga 3 15203" xfId="0"/>
    <cellStyle name="Uwaga 3 15204" xfId="0"/>
    <cellStyle name="Uwaga 3 15205" xfId="0"/>
    <cellStyle name="Uwaga 3 15206" xfId="0"/>
    <cellStyle name="Uwaga 3 15207" xfId="0"/>
    <cellStyle name="Uwaga 3 15208" xfId="0"/>
    <cellStyle name="Uwaga 3 15209" xfId="0"/>
    <cellStyle name="Uwaga 3 15210" xfId="0"/>
    <cellStyle name="Uwaga 3 15211" xfId="0"/>
    <cellStyle name="Uwaga 3 15212" xfId="0"/>
    <cellStyle name="Uwaga 3 15213" xfId="0"/>
    <cellStyle name="Uwaga 3 15214" xfId="0"/>
    <cellStyle name="Uwaga 3 15215" xfId="0"/>
    <cellStyle name="Uwaga 3 15216" xfId="0"/>
    <cellStyle name="Uwaga 3 15217" xfId="0"/>
    <cellStyle name="Uwaga 3 15218" xfId="0"/>
    <cellStyle name="Uwaga 3 15219" xfId="0"/>
    <cellStyle name="Uwaga 3 15220" xfId="0"/>
    <cellStyle name="Uwaga 3 15221" xfId="0"/>
    <cellStyle name="Uwaga 3 15222" xfId="0"/>
    <cellStyle name="Uwaga 3 15223" xfId="0"/>
    <cellStyle name="Uwaga 3 15224" xfId="0"/>
    <cellStyle name="Uwaga 3 15225" xfId="0"/>
    <cellStyle name="Uwaga 3 15226" xfId="0"/>
    <cellStyle name="Uwaga 3 15227" xfId="0"/>
    <cellStyle name="Uwaga 3 15228" xfId="0"/>
    <cellStyle name="Uwaga 3 15229" xfId="0"/>
    <cellStyle name="Uwaga 3 15230" xfId="0"/>
    <cellStyle name="Uwaga 3 15231" xfId="0"/>
    <cellStyle name="Uwaga 3 15232" xfId="0"/>
    <cellStyle name="Uwaga 3 15233" xfId="0"/>
    <cellStyle name="Uwaga 3 15234" xfId="0"/>
    <cellStyle name="Uwaga 3 15235" xfId="0"/>
    <cellStyle name="Uwaga 3 15236" xfId="0"/>
    <cellStyle name="Uwaga 3 15237" xfId="0"/>
    <cellStyle name="Uwaga 3 15238" xfId="0"/>
    <cellStyle name="Uwaga 3 15239" xfId="0"/>
    <cellStyle name="Uwaga 3 15240" xfId="0"/>
    <cellStyle name="Uwaga 3 15241" xfId="0"/>
    <cellStyle name="Uwaga 3 15242" xfId="0"/>
    <cellStyle name="Uwaga 3 15243" xfId="0"/>
    <cellStyle name="Uwaga 3 15244" xfId="0"/>
    <cellStyle name="Uwaga 3 15245" xfId="0"/>
    <cellStyle name="Uwaga 3 15246" xfId="0"/>
    <cellStyle name="Uwaga 3 15247" xfId="0"/>
    <cellStyle name="Uwaga 3 15248" xfId="0"/>
    <cellStyle name="Uwaga 3 15249" xfId="0"/>
    <cellStyle name="Uwaga 3 15250" xfId="0"/>
    <cellStyle name="Uwaga 3 15251" xfId="0"/>
    <cellStyle name="Uwaga 3 15252" xfId="0"/>
    <cellStyle name="Uwaga 3 15253" xfId="0"/>
    <cellStyle name="Uwaga 3 15254" xfId="0"/>
    <cellStyle name="Uwaga 3 15255" xfId="0"/>
    <cellStyle name="Uwaga 3 15256" xfId="0"/>
    <cellStyle name="Uwaga 3 15257" xfId="0"/>
    <cellStyle name="Uwaga 3 15258" xfId="0"/>
    <cellStyle name="Uwaga 3 15259" xfId="0"/>
    <cellStyle name="Uwaga 3 15260" xfId="0"/>
    <cellStyle name="Uwaga 3 15261" xfId="0"/>
    <cellStyle name="Uwaga 3 15262" xfId="0"/>
    <cellStyle name="Uwaga 3 15263" xfId="0"/>
    <cellStyle name="Uwaga 3 15264" xfId="0"/>
    <cellStyle name="Uwaga 3 15265" xfId="0"/>
    <cellStyle name="Uwaga 3 15266" xfId="0"/>
    <cellStyle name="Uwaga 3 15267" xfId="0"/>
    <cellStyle name="Uwaga 3 15268" xfId="0"/>
    <cellStyle name="Uwaga 3 15269" xfId="0"/>
    <cellStyle name="Uwaga 3 15270" xfId="0"/>
    <cellStyle name="Uwaga 3 15271" xfId="0"/>
    <cellStyle name="Uwaga 3 15272" xfId="0"/>
    <cellStyle name="Uwaga 3 15273" xfId="0"/>
    <cellStyle name="Uwaga 3 15274" xfId="0"/>
    <cellStyle name="Uwaga 3 15275" xfId="0"/>
    <cellStyle name="Uwaga 3 15276" xfId="0"/>
    <cellStyle name="Uwaga 3 15277" xfId="0"/>
    <cellStyle name="Uwaga 3 15278" xfId="0"/>
    <cellStyle name="Uwaga 3 15279" xfId="0"/>
    <cellStyle name="Uwaga 3 15280" xfId="0"/>
    <cellStyle name="Uwaga 3 15281" xfId="0"/>
    <cellStyle name="Uwaga 3 15282" xfId="0"/>
    <cellStyle name="Uwaga 3 15283" xfId="0"/>
    <cellStyle name="Uwaga 3 15284" xfId="0"/>
    <cellStyle name="Uwaga 3 15285" xfId="0"/>
    <cellStyle name="Uwaga 3 15286" xfId="0"/>
    <cellStyle name="Uwaga 3 15287" xfId="0"/>
    <cellStyle name="Uwaga 3 15288" xfId="0"/>
    <cellStyle name="Uwaga 3 15289" xfId="0"/>
    <cellStyle name="Uwaga 3 15290" xfId="0"/>
    <cellStyle name="Uwaga 3 15291" xfId="0"/>
    <cellStyle name="Uwaga 3 15292" xfId="0"/>
    <cellStyle name="Uwaga 3 15293" xfId="0"/>
    <cellStyle name="Uwaga 3 15294" xfId="0"/>
    <cellStyle name="Uwaga 3 15295" xfId="0"/>
    <cellStyle name="Uwaga 3 15296" xfId="0"/>
    <cellStyle name="Uwaga 3 15297" xfId="0"/>
    <cellStyle name="Uwaga 3 15298" xfId="0"/>
    <cellStyle name="Uwaga 3 15299" xfId="0"/>
    <cellStyle name="Uwaga 3 15300" xfId="0"/>
    <cellStyle name="Uwaga 3 15301" xfId="0"/>
    <cellStyle name="Uwaga 3 15302" xfId="0"/>
    <cellStyle name="Uwaga 3 15303" xfId="0"/>
    <cellStyle name="Uwaga 3 15304" xfId="0"/>
    <cellStyle name="Uwaga 3 15305" xfId="0"/>
    <cellStyle name="Uwaga 3 15306" xfId="0"/>
    <cellStyle name="Uwaga 3 15307" xfId="0"/>
    <cellStyle name="Uwaga 3 15308" xfId="0"/>
    <cellStyle name="Uwaga 3 15309" xfId="0"/>
    <cellStyle name="Uwaga 3 15310" xfId="0"/>
    <cellStyle name="Uwaga 3 15311" xfId="0"/>
    <cellStyle name="Uwaga 3 15312" xfId="0"/>
    <cellStyle name="Uwaga 3 15313" xfId="0"/>
    <cellStyle name="Uwaga 3 15314" xfId="0"/>
    <cellStyle name="Uwaga 3 15315" xfId="0"/>
    <cellStyle name="Uwaga 3 15316" xfId="0"/>
    <cellStyle name="Uwaga 3 15317" xfId="0"/>
    <cellStyle name="Uwaga 3 15318" xfId="0"/>
    <cellStyle name="Uwaga 3 15319" xfId="0"/>
    <cellStyle name="Uwaga 3 15320" xfId="0"/>
    <cellStyle name="Uwaga 3 15321" xfId="0"/>
    <cellStyle name="Uwaga 3 15322" xfId="0"/>
    <cellStyle name="Uwaga 3 15323" xfId="0"/>
    <cellStyle name="Uwaga 3 15324" xfId="0"/>
    <cellStyle name="Uwaga 3 15325" xfId="0"/>
    <cellStyle name="Uwaga 3 15326" xfId="0"/>
    <cellStyle name="Uwaga 3 15327" xfId="0"/>
    <cellStyle name="Uwaga 3 15328" xfId="0"/>
    <cellStyle name="Uwaga 3 15329" xfId="0"/>
    <cellStyle name="Uwaga 3 15330" xfId="0"/>
    <cellStyle name="Uwaga 3 15331" xfId="0"/>
    <cellStyle name="Uwaga 3 15332" xfId="0"/>
    <cellStyle name="Uwaga 3 15333" xfId="0"/>
    <cellStyle name="Uwaga 3 15334" xfId="0"/>
    <cellStyle name="Uwaga 3 15335" xfId="0"/>
    <cellStyle name="Uwaga 3 15336" xfId="0"/>
    <cellStyle name="Uwaga 3 15337" xfId="0"/>
    <cellStyle name="Uwaga 3 15338" xfId="0"/>
    <cellStyle name="Uwaga 3 15339" xfId="0"/>
    <cellStyle name="Uwaga 3 15340" xfId="0"/>
    <cellStyle name="Uwaga 3 15341" xfId="0"/>
    <cellStyle name="Uwaga 3 15342" xfId="0"/>
    <cellStyle name="Uwaga 3 15343" xfId="0"/>
    <cellStyle name="Uwaga 3 15344" xfId="0"/>
    <cellStyle name="Uwaga 3 15345" xfId="0"/>
    <cellStyle name="Uwaga 3 15346" xfId="0"/>
    <cellStyle name="Uwaga 3 15347" xfId="0"/>
    <cellStyle name="Uwaga 3 15348" xfId="0"/>
    <cellStyle name="Uwaga 3 15349" xfId="0"/>
    <cellStyle name="Uwaga 3 15350" xfId="0"/>
    <cellStyle name="Uwaga 3 15351" xfId="0"/>
    <cellStyle name="Uwaga 3 15352" xfId="0"/>
    <cellStyle name="Uwaga 3 15353" xfId="0"/>
    <cellStyle name="Uwaga 3 15354" xfId="0"/>
    <cellStyle name="Uwaga 3 15355" xfId="0"/>
    <cellStyle name="Uwaga 3 15356" xfId="0"/>
    <cellStyle name="Uwaga 3 15357" xfId="0"/>
    <cellStyle name="Uwaga 3 15358" xfId="0"/>
    <cellStyle name="Uwaga 3 15359" xfId="0"/>
    <cellStyle name="Uwaga 3 15360" xfId="0"/>
    <cellStyle name="Uwaga 3 15361" xfId="0"/>
    <cellStyle name="Uwaga 3 15362" xfId="0"/>
    <cellStyle name="Uwaga 3 15363" xfId="0"/>
    <cellStyle name="Uwaga 3 15364" xfId="0"/>
    <cellStyle name="Uwaga 3 15365" xfId="0"/>
    <cellStyle name="Uwaga 3 15366" xfId="0"/>
    <cellStyle name="Uwaga 3 15367" xfId="0"/>
    <cellStyle name="Uwaga 3 15368" xfId="0"/>
    <cellStyle name="Uwaga 3 15369" xfId="0"/>
    <cellStyle name="Uwaga 3 15370" xfId="0"/>
    <cellStyle name="Uwaga 3 15371" xfId="0"/>
    <cellStyle name="Uwaga 3 15372" xfId="0"/>
    <cellStyle name="Uwaga 3 15373" xfId="0"/>
    <cellStyle name="Uwaga 3 15374" xfId="0"/>
    <cellStyle name="Uwaga 3 15375" xfId="0"/>
    <cellStyle name="Uwaga 3 15376" xfId="0"/>
    <cellStyle name="Uwaga 3 15377" xfId="0"/>
    <cellStyle name="Uwaga 3 15378" xfId="0"/>
    <cellStyle name="Uwaga 3 15379" xfId="0"/>
    <cellStyle name="Uwaga 3 15380" xfId="0"/>
    <cellStyle name="Uwaga 3 15381" xfId="0"/>
    <cellStyle name="Uwaga 3 15382" xfId="0"/>
    <cellStyle name="Uwaga 3 15383" xfId="0"/>
    <cellStyle name="Uwaga 3 15384" xfId="0"/>
    <cellStyle name="Uwaga 3 15385" xfId="0"/>
    <cellStyle name="Uwaga 3 15386" xfId="0"/>
    <cellStyle name="Uwaga 3 15387" xfId="0"/>
    <cellStyle name="Uwaga 3 15388" xfId="0"/>
    <cellStyle name="Uwaga 3 15389" xfId="0"/>
    <cellStyle name="Uwaga 3 15390" xfId="0"/>
    <cellStyle name="Uwaga 3 15391" xfId="0"/>
    <cellStyle name="Uwaga 3 15392" xfId="0"/>
    <cellStyle name="Uwaga 3 15393" xfId="0"/>
    <cellStyle name="Uwaga 3 15394" xfId="0"/>
    <cellStyle name="Uwaga 3 15395" xfId="0"/>
    <cellStyle name="Uwaga 3 15396" xfId="0"/>
    <cellStyle name="Uwaga 3 15397" xfId="0"/>
    <cellStyle name="Uwaga 3 15398" xfId="0"/>
    <cellStyle name="Uwaga 3 15399" xfId="0"/>
    <cellStyle name="Uwaga 3 15400" xfId="0"/>
    <cellStyle name="Uwaga 3 15401" xfId="0"/>
    <cellStyle name="Uwaga 3 15402" xfId="0"/>
    <cellStyle name="Uwaga 3 15403" xfId="0"/>
    <cellStyle name="Uwaga 3 15404" xfId="0"/>
    <cellStyle name="Uwaga 3 15405" xfId="0"/>
    <cellStyle name="Uwaga 3 15406" xfId="0"/>
    <cellStyle name="Uwaga 3 15407" xfId="0"/>
    <cellStyle name="Uwaga 3 15408" xfId="0"/>
    <cellStyle name="Uwaga 3 15409" xfId="0"/>
    <cellStyle name="Uwaga 3 15410" xfId="0"/>
    <cellStyle name="Uwaga 3 15411" xfId="0"/>
    <cellStyle name="Uwaga 3 15412" xfId="0"/>
    <cellStyle name="Uwaga 3 15413" xfId="0"/>
    <cellStyle name="Uwaga 3 15414" xfId="0"/>
    <cellStyle name="Uwaga 3 15415" xfId="0"/>
    <cellStyle name="Uwaga 3 15416" xfId="0"/>
    <cellStyle name="Uwaga 3 15417" xfId="0"/>
    <cellStyle name="Uwaga 3 15418" xfId="0"/>
    <cellStyle name="Uwaga 3 15419" xfId="0"/>
    <cellStyle name="Uwaga 3 15420" xfId="0"/>
    <cellStyle name="Uwaga 3 15421" xfId="0"/>
    <cellStyle name="Uwaga 3 15422" xfId="0"/>
    <cellStyle name="Uwaga 3 15423" xfId="0"/>
    <cellStyle name="Uwaga 3 15424" xfId="0"/>
    <cellStyle name="Uwaga 3 15425" xfId="0"/>
    <cellStyle name="Uwaga 3 15426" xfId="0"/>
    <cellStyle name="Uwaga 3 15427" xfId="0"/>
    <cellStyle name="Uwaga 3 15428" xfId="0"/>
    <cellStyle name="Uwaga 3 15429" xfId="0"/>
    <cellStyle name="Uwaga 3 15430" xfId="0"/>
    <cellStyle name="Uwaga 3 15431" xfId="0"/>
    <cellStyle name="Uwaga 3 15432" xfId="0"/>
    <cellStyle name="Uwaga 3 15433" xfId="0"/>
    <cellStyle name="Uwaga 3 15434" xfId="0"/>
    <cellStyle name="Uwaga 3 15435" xfId="0"/>
    <cellStyle name="Uwaga 3 15436" xfId="0"/>
    <cellStyle name="Uwaga 3 15437" xfId="0"/>
    <cellStyle name="Uwaga 3 15438" xfId="0"/>
    <cellStyle name="Uwaga 3 15439" xfId="0"/>
    <cellStyle name="Uwaga 3 15440" xfId="0"/>
    <cellStyle name="Uwaga 3 15441" xfId="0"/>
    <cellStyle name="Uwaga 3 15442" xfId="0"/>
    <cellStyle name="Uwaga 3 15443" xfId="0"/>
    <cellStyle name="Uwaga 3 15444" xfId="0"/>
    <cellStyle name="Uwaga 3 15445" xfId="0"/>
    <cellStyle name="Uwaga 3 15446" xfId="0"/>
    <cellStyle name="Uwaga 3 15447" xfId="0"/>
    <cellStyle name="Uwaga 3 15448" xfId="0"/>
    <cellStyle name="Uwaga 3 15449" xfId="0"/>
    <cellStyle name="Uwaga 3 15450" xfId="0"/>
    <cellStyle name="Uwaga 3 15451" xfId="0"/>
    <cellStyle name="Uwaga 3 15452" xfId="0"/>
    <cellStyle name="Uwaga 3 15453" xfId="0"/>
    <cellStyle name="Uwaga 3 15454" xfId="0"/>
    <cellStyle name="Uwaga 3 15455" xfId="0"/>
    <cellStyle name="Uwaga 3 15456" xfId="0"/>
    <cellStyle name="Uwaga 3 15457" xfId="0"/>
    <cellStyle name="Uwaga 3 15458" xfId="0"/>
    <cellStyle name="Uwaga 3 15459" xfId="0"/>
    <cellStyle name="Uwaga 3 15460" xfId="0"/>
    <cellStyle name="Uwaga 3 15461" xfId="0"/>
    <cellStyle name="Uwaga 3 15462" xfId="0"/>
    <cellStyle name="Uwaga 3 15463" xfId="0"/>
    <cellStyle name="Uwaga 3 15464" xfId="0"/>
    <cellStyle name="Uwaga 3 15465" xfId="0"/>
    <cellStyle name="Uwaga 3 15466" xfId="0"/>
    <cellStyle name="Uwaga 3 15467" xfId="0"/>
    <cellStyle name="Uwaga 3 15468" xfId="0"/>
    <cellStyle name="Uwaga 3 15469" xfId="0"/>
    <cellStyle name="Uwaga 3 15470" xfId="0"/>
    <cellStyle name="Uwaga 3 15471" xfId="0"/>
    <cellStyle name="Uwaga 3 15472" xfId="0"/>
    <cellStyle name="Uwaga 3 15473" xfId="0"/>
    <cellStyle name="Uwaga 3 15474" xfId="0"/>
    <cellStyle name="Uwaga 3 15475" xfId="0"/>
    <cellStyle name="Uwaga 3 15476" xfId="0"/>
    <cellStyle name="Uwaga 3 15477" xfId="0"/>
    <cellStyle name="Uwaga 3 15478" xfId="0"/>
    <cellStyle name="Uwaga 3 15479" xfId="0"/>
    <cellStyle name="Uwaga 3 15480" xfId="0"/>
    <cellStyle name="Uwaga 3 15481" xfId="0"/>
    <cellStyle name="Uwaga 3 15482" xfId="0"/>
    <cellStyle name="Uwaga 3 15483" xfId="0"/>
    <cellStyle name="Uwaga 3 15484" xfId="0"/>
    <cellStyle name="Uwaga 3 15485" xfId="0"/>
    <cellStyle name="Uwaga 3 15486" xfId="0"/>
    <cellStyle name="Uwaga 3 15487" xfId="0"/>
    <cellStyle name="Uwaga 3 15488" xfId="0"/>
    <cellStyle name="Uwaga 3 15489" xfId="0"/>
    <cellStyle name="Uwaga 3 15490" xfId="0"/>
    <cellStyle name="Uwaga 3 15491" xfId="0"/>
    <cellStyle name="Uwaga 3 15492" xfId="0"/>
    <cellStyle name="Uwaga 3 15493" xfId="0"/>
    <cellStyle name="Uwaga 3 15494" xfId="0"/>
    <cellStyle name="Uwaga 3 15495" xfId="0"/>
    <cellStyle name="Uwaga 3 15496" xfId="0"/>
    <cellStyle name="Uwaga 3 15497" xfId="0"/>
    <cellStyle name="Uwaga 3 15498" xfId="0"/>
    <cellStyle name="Uwaga 3 15499" xfId="0"/>
    <cellStyle name="Uwaga 3 15500" xfId="0"/>
    <cellStyle name="Uwaga 3 15501" xfId="0"/>
    <cellStyle name="Uwaga 3 15502" xfId="0"/>
    <cellStyle name="Uwaga 3 15503" xfId="0"/>
    <cellStyle name="Uwaga 3 15504" xfId="0"/>
    <cellStyle name="Uwaga 3 15505" xfId="0"/>
    <cellStyle name="Uwaga 3 15506" xfId="0"/>
    <cellStyle name="Uwaga 3 15507" xfId="0"/>
    <cellStyle name="Uwaga 3 15508" xfId="0"/>
    <cellStyle name="Uwaga 3 15509" xfId="0"/>
    <cellStyle name="Uwaga 3 15510" xfId="0"/>
    <cellStyle name="Uwaga 3 15511" xfId="0"/>
    <cellStyle name="Uwaga 3 15512" xfId="0"/>
    <cellStyle name="Uwaga 3 15513" xfId="0"/>
    <cellStyle name="Uwaga 3 15514" xfId="0"/>
    <cellStyle name="Uwaga 3 15515" xfId="0"/>
    <cellStyle name="Uwaga 3 15516" xfId="0"/>
    <cellStyle name="Uwaga 3 15517" xfId="0"/>
    <cellStyle name="Uwaga 3 15518" xfId="0"/>
    <cellStyle name="Uwaga 3 15519" xfId="0"/>
    <cellStyle name="Uwaga 3 15520" xfId="0"/>
    <cellStyle name="Uwaga 3 15521" xfId="0"/>
    <cellStyle name="Uwaga 3 15522" xfId="0"/>
    <cellStyle name="Uwaga 3 15523" xfId="0"/>
    <cellStyle name="Uwaga 3 15524" xfId="0"/>
    <cellStyle name="Uwaga 3 15525" xfId="0"/>
    <cellStyle name="Uwaga 3 15526" xfId="0"/>
    <cellStyle name="Uwaga 3 15527" xfId="0"/>
    <cellStyle name="Uwaga 3 15528" xfId="0"/>
    <cellStyle name="Uwaga 3 15529" xfId="0"/>
    <cellStyle name="Uwaga 3 15530" xfId="0"/>
    <cellStyle name="Uwaga 3 15531" xfId="0"/>
    <cellStyle name="Uwaga 3 15532" xfId="0"/>
    <cellStyle name="Uwaga 3 15533" xfId="0"/>
    <cellStyle name="Uwaga 3 15534" xfId="0"/>
    <cellStyle name="Uwaga 3 15535" xfId="0"/>
    <cellStyle name="Uwaga 3 15536" xfId="0"/>
    <cellStyle name="Uwaga 3 15537" xfId="0"/>
    <cellStyle name="Uwaga 3 15538" xfId="0"/>
    <cellStyle name="Uwaga 3 15539" xfId="0"/>
    <cellStyle name="Uwaga 3 15540" xfId="0"/>
    <cellStyle name="Uwaga 3 15541" xfId="0"/>
    <cellStyle name="Uwaga 3 15542" xfId="0"/>
    <cellStyle name="Uwaga 3 15543" xfId="0"/>
    <cellStyle name="Uwaga 3 15544" xfId="0"/>
    <cellStyle name="Uwaga 3 15545" xfId="0"/>
    <cellStyle name="Uwaga 3 15546" xfId="0"/>
    <cellStyle name="Uwaga 3 15547" xfId="0"/>
    <cellStyle name="Uwaga 3 15548" xfId="0"/>
    <cellStyle name="Uwaga 3 15549" xfId="0"/>
    <cellStyle name="Uwaga 3 15550" xfId="0"/>
    <cellStyle name="Uwaga 3 15551" xfId="0"/>
    <cellStyle name="Uwaga 3 15552" xfId="0"/>
    <cellStyle name="Uwaga 3 15553" xfId="0"/>
    <cellStyle name="Uwaga 3 15554" xfId="0"/>
    <cellStyle name="Uwaga 3 15555" xfId="0"/>
    <cellStyle name="Uwaga 3 15556" xfId="0"/>
    <cellStyle name="Uwaga 3 15557" xfId="0"/>
    <cellStyle name="Uwaga 3 15558" xfId="0"/>
    <cellStyle name="Uwaga 3 15559" xfId="0"/>
    <cellStyle name="Uwaga 3 15560" xfId="0"/>
    <cellStyle name="Uwaga 3 15561" xfId="0"/>
    <cellStyle name="Uwaga 3 15562" xfId="0"/>
    <cellStyle name="Uwaga 3 15563" xfId="0"/>
    <cellStyle name="Uwaga 3 15564" xfId="0"/>
    <cellStyle name="Uwaga 3 15565" xfId="0"/>
    <cellStyle name="Uwaga 3 15566" xfId="0"/>
    <cellStyle name="Uwaga 3 15567" xfId="0"/>
    <cellStyle name="Uwaga 3 15568" xfId="0"/>
    <cellStyle name="Uwaga 3 15569" xfId="0"/>
    <cellStyle name="Uwaga 3 15570" xfId="0"/>
    <cellStyle name="Uwaga 3 15571" xfId="0"/>
    <cellStyle name="Uwaga 3 15572" xfId="0"/>
    <cellStyle name="Uwaga 3 15573" xfId="0"/>
    <cellStyle name="Uwaga 3 15574" xfId="0"/>
    <cellStyle name="Uwaga 3 15575" xfId="0"/>
    <cellStyle name="Uwaga 3 15576" xfId="0"/>
    <cellStyle name="Uwaga 3 15577" xfId="0"/>
    <cellStyle name="Uwaga 3 15578" xfId="0"/>
    <cellStyle name="Uwaga 3 15579" xfId="0"/>
    <cellStyle name="Uwaga 3 15580" xfId="0"/>
    <cellStyle name="Uwaga 3 15581" xfId="0"/>
    <cellStyle name="Uwaga 3 15582" xfId="0"/>
    <cellStyle name="Uwaga 3 15583" xfId="0"/>
    <cellStyle name="Uwaga 3 15584" xfId="0"/>
    <cellStyle name="Uwaga 3 15585" xfId="0"/>
    <cellStyle name="Uwaga 3 15586" xfId="0"/>
    <cellStyle name="Uwaga 3 15587" xfId="0"/>
    <cellStyle name="Uwaga 3 15588" xfId="0"/>
    <cellStyle name="Uwaga 3 15589" xfId="0"/>
    <cellStyle name="Uwaga 3 15590" xfId="0"/>
    <cellStyle name="Uwaga 3 15591" xfId="0"/>
    <cellStyle name="Uwaga 3 15592" xfId="0"/>
    <cellStyle name="Uwaga 3 15593" xfId="0"/>
    <cellStyle name="Uwaga 3 15594" xfId="0"/>
    <cellStyle name="Uwaga 3 15595" xfId="0"/>
    <cellStyle name="Uwaga 3 15596" xfId="0"/>
    <cellStyle name="Uwaga 3 15597" xfId="0"/>
    <cellStyle name="Uwaga 3 15598" xfId="0"/>
    <cellStyle name="Uwaga 3 15599" xfId="0"/>
    <cellStyle name="Uwaga 3 15600" xfId="0"/>
    <cellStyle name="Uwaga 3 15601" xfId="0"/>
    <cellStyle name="Uwaga 3 15602" xfId="0"/>
    <cellStyle name="Uwaga 3 15603" xfId="0"/>
    <cellStyle name="Uwaga 3 15604" xfId="0"/>
    <cellStyle name="Uwaga 3 15605" xfId="0"/>
    <cellStyle name="Uwaga 3 15606" xfId="0"/>
    <cellStyle name="Uwaga 3 15607" xfId="0"/>
    <cellStyle name="Uwaga 3 15608" xfId="0"/>
    <cellStyle name="Uwaga 3 15609" xfId="0"/>
    <cellStyle name="Uwaga 3 15610" xfId="0"/>
    <cellStyle name="Uwaga 3 15611" xfId="0"/>
    <cellStyle name="Uwaga 3 15612" xfId="0"/>
    <cellStyle name="Uwaga 3 15613" xfId="0"/>
    <cellStyle name="Uwaga 3 15614" xfId="0"/>
    <cellStyle name="Uwaga 3 15615" xfId="0"/>
    <cellStyle name="Uwaga 3 15616" xfId="0"/>
    <cellStyle name="Uwaga 3 15617" xfId="0"/>
    <cellStyle name="Uwaga 3 15618" xfId="0"/>
    <cellStyle name="Uwaga 3 15619" xfId="0"/>
    <cellStyle name="Uwaga 3 15620" xfId="0"/>
    <cellStyle name="Uwaga 3 15621" xfId="0"/>
    <cellStyle name="Uwaga 3 15622" xfId="0"/>
    <cellStyle name="Uwaga 3 15623" xfId="0"/>
    <cellStyle name="Uwaga 3 15624" xfId="0"/>
    <cellStyle name="Uwaga 3 15625" xfId="0"/>
    <cellStyle name="Uwaga 3 15626" xfId="0"/>
    <cellStyle name="Uwaga 3 15627" xfId="0"/>
    <cellStyle name="Uwaga 3 15628" xfId="0"/>
    <cellStyle name="Uwaga 3 15629" xfId="0"/>
    <cellStyle name="Uwaga 3 15630" xfId="0"/>
    <cellStyle name="Uwaga 3 15631" xfId="0"/>
    <cellStyle name="Uwaga 3 15632" xfId="0"/>
    <cellStyle name="Uwaga 3 15633" xfId="0"/>
    <cellStyle name="Uwaga 3 15634" xfId="0"/>
    <cellStyle name="Uwaga 3 15635" xfId="0"/>
    <cellStyle name="Uwaga 3 15636" xfId="0"/>
    <cellStyle name="Uwaga 3 15637" xfId="0"/>
    <cellStyle name="Uwaga 3 15638" xfId="0"/>
    <cellStyle name="Uwaga 3 15639" xfId="0"/>
    <cellStyle name="Uwaga 3 15640" xfId="0"/>
    <cellStyle name="Uwaga 3 15641" xfId="0"/>
    <cellStyle name="Uwaga 3 15642" xfId="0"/>
    <cellStyle name="Uwaga 3 15643" xfId="0"/>
    <cellStyle name="Uwaga 3 15644" xfId="0"/>
    <cellStyle name="Uwaga 3 15645" xfId="0"/>
    <cellStyle name="Uwaga 3 15646" xfId="0"/>
    <cellStyle name="Uwaga 3 15647" xfId="0"/>
    <cellStyle name="Uwaga 3 15648" xfId="0"/>
    <cellStyle name="Uwaga 3 15649" xfId="0"/>
    <cellStyle name="Uwaga 3 15650" xfId="0"/>
    <cellStyle name="Uwaga 3 15651" xfId="0"/>
    <cellStyle name="Uwaga 3 15652" xfId="0"/>
    <cellStyle name="Uwaga 3 15653" xfId="0"/>
    <cellStyle name="Uwaga 3 15654" xfId="0"/>
    <cellStyle name="Uwaga 3 15655" xfId="0"/>
    <cellStyle name="Uwaga 3 15656" xfId="0"/>
    <cellStyle name="Uwaga 3 15657" xfId="0"/>
    <cellStyle name="Uwaga 3 15658" xfId="0"/>
    <cellStyle name="Uwaga 3 15659" xfId="0"/>
    <cellStyle name="Uwaga 3 15660" xfId="0"/>
    <cellStyle name="Uwaga 3 15661" xfId="0"/>
    <cellStyle name="Uwaga 3 15662" xfId="0"/>
    <cellStyle name="Uwaga 3 15663" xfId="0"/>
    <cellStyle name="Uwaga 3 15664" xfId="0"/>
    <cellStyle name="Uwaga 3 15665" xfId="0"/>
    <cellStyle name="Uwaga 3 15666" xfId="0"/>
    <cellStyle name="Uwaga 3 15667" xfId="0"/>
    <cellStyle name="Uwaga 3 15668" xfId="0"/>
    <cellStyle name="Uwaga 3 15669" xfId="0"/>
    <cellStyle name="Uwaga 3 15670" xfId="0"/>
    <cellStyle name="Uwaga 3 15671" xfId="0"/>
    <cellStyle name="Uwaga 3 15672" xfId="0"/>
    <cellStyle name="Uwaga 3 15673" xfId="0"/>
    <cellStyle name="Uwaga 3 15674" xfId="0"/>
    <cellStyle name="Uwaga 3 15675" xfId="0"/>
    <cellStyle name="Uwaga 3 15676" xfId="0"/>
    <cellStyle name="Uwaga 3 15677" xfId="0"/>
    <cellStyle name="Uwaga 3 15678" xfId="0"/>
    <cellStyle name="Uwaga 3 15679" xfId="0"/>
    <cellStyle name="Uwaga 3 15680" xfId="0"/>
    <cellStyle name="Uwaga 3 15681" xfId="0"/>
    <cellStyle name="Uwaga 3 15682" xfId="0"/>
    <cellStyle name="Uwaga 3 15683" xfId="0"/>
    <cellStyle name="Uwaga 3 15684" xfId="0"/>
    <cellStyle name="Uwaga 3 15685" xfId="0"/>
    <cellStyle name="Uwaga 3 15686" xfId="0"/>
    <cellStyle name="Uwaga 3 15687" xfId="0"/>
    <cellStyle name="Uwaga 3 15688" xfId="0"/>
    <cellStyle name="Uwaga 3 15689" xfId="0"/>
    <cellStyle name="Uwaga 3 15690" xfId="0"/>
    <cellStyle name="Uwaga 3 15691" xfId="0"/>
    <cellStyle name="Uwaga 3 15692" xfId="0"/>
    <cellStyle name="Uwaga 3 15693" xfId="0"/>
    <cellStyle name="Uwaga 3 15694" xfId="0"/>
    <cellStyle name="Uwaga 3 15695" xfId="0"/>
    <cellStyle name="Uwaga 3 15696" xfId="0"/>
    <cellStyle name="Uwaga 3 15697" xfId="0"/>
    <cellStyle name="Uwaga 3 15698" xfId="0"/>
    <cellStyle name="Uwaga 3 15699" xfId="0"/>
    <cellStyle name="Uwaga 3 15700" xfId="0"/>
    <cellStyle name="Uwaga 3 15701" xfId="0"/>
    <cellStyle name="Uwaga 3 15702" xfId="0"/>
    <cellStyle name="Uwaga 3 15703" xfId="0"/>
    <cellStyle name="Uwaga 3 15704" xfId="0"/>
    <cellStyle name="Uwaga 3 15705" xfId="0"/>
    <cellStyle name="Uwaga 3 15706" xfId="0"/>
    <cellStyle name="Uwaga 3 15707" xfId="0"/>
    <cellStyle name="Uwaga 3 15708" xfId="0"/>
    <cellStyle name="Uwaga 3 15709" xfId="0"/>
    <cellStyle name="Uwaga 3 15710" xfId="0"/>
    <cellStyle name="Uwaga 3 15711" xfId="0"/>
    <cellStyle name="Uwaga 3 15712" xfId="0"/>
    <cellStyle name="Uwaga 3 15713" xfId="0"/>
    <cellStyle name="Uwaga 3 15714" xfId="0"/>
    <cellStyle name="Uwaga 3 15715" xfId="0"/>
    <cellStyle name="Uwaga 3 15716" xfId="0"/>
    <cellStyle name="Uwaga 3 15717" xfId="0"/>
    <cellStyle name="Uwaga 3 15718" xfId="0"/>
    <cellStyle name="Uwaga 3 15719" xfId="0"/>
    <cellStyle name="Uwaga 3 15720" xfId="0"/>
    <cellStyle name="Uwaga 3 15721" xfId="0"/>
    <cellStyle name="Uwaga 3 15722" xfId="0"/>
    <cellStyle name="Uwaga 3 15723" xfId="0"/>
    <cellStyle name="Uwaga 3 15724" xfId="0"/>
    <cellStyle name="Uwaga 3 15725" xfId="0"/>
    <cellStyle name="Uwaga 3 15726" xfId="0"/>
    <cellStyle name="Uwaga 3 15727" xfId="0"/>
    <cellStyle name="Uwaga 3 15728" xfId="0"/>
    <cellStyle name="Uwaga 3 15729" xfId="0"/>
    <cellStyle name="Uwaga 3 15730" xfId="0"/>
    <cellStyle name="Uwaga 3 15731" xfId="0"/>
    <cellStyle name="Uwaga 3 15732" xfId="0"/>
    <cellStyle name="Uwaga 3 15733" xfId="0"/>
    <cellStyle name="Uwaga 3 15734" xfId="0"/>
    <cellStyle name="Uwaga 3 15735" xfId="0"/>
    <cellStyle name="Uwaga 3 15736" xfId="0"/>
    <cellStyle name="Uwaga 3 15737" xfId="0"/>
    <cellStyle name="Uwaga 3 15738" xfId="0"/>
    <cellStyle name="Uwaga 3 15739" xfId="0"/>
    <cellStyle name="Uwaga 3 15740" xfId="0"/>
    <cellStyle name="Uwaga 3 15741" xfId="0"/>
    <cellStyle name="Uwaga 3 15742" xfId="0"/>
    <cellStyle name="Uwaga 3 15743" xfId="0"/>
    <cellStyle name="Uwaga 3 15744" xfId="0"/>
    <cellStyle name="Uwaga 3 15745" xfId="0"/>
    <cellStyle name="Uwaga 3 15746" xfId="0"/>
    <cellStyle name="Uwaga 3 15747" xfId="0"/>
    <cellStyle name="Uwaga 3 15748" xfId="0"/>
    <cellStyle name="Uwaga 3 15749" xfId="0"/>
    <cellStyle name="Uwaga 3 15750" xfId="0"/>
    <cellStyle name="Uwaga 3 15751" xfId="0"/>
    <cellStyle name="Uwaga 3 15752" xfId="0"/>
    <cellStyle name="Uwaga 3 15753" xfId="0"/>
    <cellStyle name="Uwaga 3 15754" xfId="0"/>
    <cellStyle name="Uwaga 3 15755" xfId="0"/>
    <cellStyle name="Uwaga 3 15756" xfId="0"/>
    <cellStyle name="Uwaga 3 15757" xfId="0"/>
    <cellStyle name="Uwaga 3 15758" xfId="0"/>
    <cellStyle name="Uwaga 3 15759" xfId="0"/>
    <cellStyle name="Uwaga 3 15760" xfId="0"/>
    <cellStyle name="Uwaga 3 15761" xfId="0"/>
    <cellStyle name="Uwaga 3 15762" xfId="0"/>
    <cellStyle name="Uwaga 3 15763" xfId="0"/>
    <cellStyle name="Uwaga 3 15764" xfId="0"/>
    <cellStyle name="Uwaga 3 15765" xfId="0"/>
    <cellStyle name="Uwaga 3 15766" xfId="0"/>
    <cellStyle name="Uwaga 3 15767" xfId="0"/>
    <cellStyle name="Uwaga 3 15768" xfId="0"/>
    <cellStyle name="Uwaga 3 15769" xfId="0"/>
    <cellStyle name="Uwaga 3 15770" xfId="0"/>
    <cellStyle name="Uwaga 3 15771" xfId="0"/>
    <cellStyle name="Uwaga 3 15772" xfId="0"/>
    <cellStyle name="Uwaga 3 15773" xfId="0"/>
    <cellStyle name="Uwaga 3 15774" xfId="0"/>
    <cellStyle name="Uwaga 3 15775" xfId="0"/>
    <cellStyle name="Uwaga 3 15776" xfId="0"/>
    <cellStyle name="Uwaga 3 15777" xfId="0"/>
    <cellStyle name="Uwaga 3 15778" xfId="0"/>
    <cellStyle name="Uwaga 3 15779" xfId="0"/>
    <cellStyle name="Uwaga 3 15780" xfId="0"/>
    <cellStyle name="Uwaga 3 15781" xfId="0"/>
    <cellStyle name="Uwaga 3 15782" xfId="0"/>
    <cellStyle name="Uwaga 3 15783" xfId="0"/>
    <cellStyle name="Uwaga 3 15784" xfId="0"/>
    <cellStyle name="Uwaga 3 15785" xfId="0"/>
    <cellStyle name="Uwaga 3 15786" xfId="0"/>
    <cellStyle name="Uwaga 3 15787" xfId="0"/>
    <cellStyle name="Uwaga 3 15788" xfId="0"/>
    <cellStyle name="Uwaga 3 15789" xfId="0"/>
    <cellStyle name="Uwaga 3 15790" xfId="0"/>
    <cellStyle name="Uwaga 3 15791" xfId="0"/>
    <cellStyle name="Uwaga 3 15792" xfId="0"/>
    <cellStyle name="Uwaga 3 15793" xfId="0"/>
    <cellStyle name="Uwaga 3 15794" xfId="0"/>
    <cellStyle name="Uwaga 3 15795" xfId="0"/>
    <cellStyle name="Uwaga 3 15796" xfId="0"/>
    <cellStyle name="Uwaga 3 15797" xfId="0"/>
    <cellStyle name="Uwaga 3 15798" xfId="0"/>
    <cellStyle name="Uwaga 3 15799" xfId="0"/>
    <cellStyle name="Uwaga 3 15800" xfId="0"/>
    <cellStyle name="Uwaga 3 15801" xfId="0"/>
    <cellStyle name="Uwaga 3 15802" xfId="0"/>
    <cellStyle name="Uwaga 3 15803" xfId="0"/>
    <cellStyle name="Uwaga 3 15804" xfId="0"/>
    <cellStyle name="Uwaga 3 15805" xfId="0"/>
    <cellStyle name="Uwaga 3 15806" xfId="0"/>
    <cellStyle name="Uwaga 3 15807" xfId="0"/>
    <cellStyle name="Uwaga 3 15808" xfId="0"/>
    <cellStyle name="Uwaga 3 15809" xfId="0"/>
    <cellStyle name="Uwaga 3 15810" xfId="0"/>
    <cellStyle name="Uwaga 3 15811" xfId="0"/>
    <cellStyle name="Uwaga 3 15812" xfId="0"/>
    <cellStyle name="Uwaga 3 15813" xfId="0"/>
    <cellStyle name="Uwaga 3 15814" xfId="0"/>
    <cellStyle name="Uwaga 3 15815" xfId="0"/>
    <cellStyle name="Uwaga 3 15816" xfId="0"/>
    <cellStyle name="Uwaga 3 15817" xfId="0"/>
    <cellStyle name="Uwaga 3 15818" xfId="0"/>
    <cellStyle name="Uwaga 3 15819" xfId="0"/>
    <cellStyle name="Uwaga 3 15820" xfId="0"/>
    <cellStyle name="Uwaga 3 15821" xfId="0"/>
    <cellStyle name="Uwaga 3 15822" xfId="0"/>
    <cellStyle name="Uwaga 3 15823" xfId="0"/>
    <cellStyle name="Uwaga 3 15824" xfId="0"/>
    <cellStyle name="Uwaga 3 15825" xfId="0"/>
    <cellStyle name="Uwaga 3 15826" xfId="0"/>
    <cellStyle name="Uwaga 3 15827" xfId="0"/>
    <cellStyle name="Uwaga 3 15828" xfId="0"/>
    <cellStyle name="Uwaga 3 15829" xfId="0"/>
    <cellStyle name="Uwaga 3 15830" xfId="0"/>
    <cellStyle name="Uwaga 3 15831" xfId="0"/>
    <cellStyle name="Uwaga 3 15832" xfId="0"/>
    <cellStyle name="Uwaga 3 15833" xfId="0"/>
    <cellStyle name="Uwaga 3 15834" xfId="0"/>
    <cellStyle name="Uwaga 3 15835" xfId="0"/>
    <cellStyle name="Uwaga 3 15836" xfId="0"/>
    <cellStyle name="Uwaga 3 15837" xfId="0"/>
    <cellStyle name="Uwaga 3 15838" xfId="0"/>
    <cellStyle name="Uwaga 3 15839" xfId="0"/>
    <cellStyle name="Uwaga 3 15840" xfId="0"/>
    <cellStyle name="Uwaga 3 15841" xfId="0"/>
    <cellStyle name="Uwaga 3 15842" xfId="0"/>
    <cellStyle name="Uwaga 3 15843" xfId="0"/>
    <cellStyle name="Uwaga 3 15844" xfId="0"/>
    <cellStyle name="Uwaga 3 15845" xfId="0"/>
    <cellStyle name="Uwaga 3 15846" xfId="0"/>
    <cellStyle name="Uwaga 3 15847" xfId="0"/>
    <cellStyle name="Uwaga 3 15848" xfId="0"/>
    <cellStyle name="Uwaga 3 15849" xfId="0"/>
    <cellStyle name="Uwaga 3 15850" xfId="0"/>
    <cellStyle name="Uwaga 3 15851" xfId="0"/>
    <cellStyle name="Uwaga 3 15852" xfId="0"/>
    <cellStyle name="Uwaga 3 15853" xfId="0"/>
    <cellStyle name="Uwaga 3 15854" xfId="0"/>
    <cellStyle name="Uwaga 3 15855" xfId="0"/>
    <cellStyle name="Uwaga 3 15856" xfId="0"/>
    <cellStyle name="Uwaga 3 15857" xfId="0"/>
    <cellStyle name="Uwaga 3 15858" xfId="0"/>
    <cellStyle name="Uwaga 3 15859" xfId="0"/>
    <cellStyle name="Uwaga 3 15860" xfId="0"/>
    <cellStyle name="Uwaga 3 15861" xfId="0"/>
    <cellStyle name="Uwaga 3 15862" xfId="0"/>
    <cellStyle name="Uwaga 3 15863" xfId="0"/>
    <cellStyle name="Uwaga 3 15864" xfId="0"/>
    <cellStyle name="Uwaga 3 15865" xfId="0"/>
    <cellStyle name="Uwaga 3 15866" xfId="0"/>
    <cellStyle name="Uwaga 3 15867" xfId="0"/>
    <cellStyle name="Uwaga 3 15868" xfId="0"/>
    <cellStyle name="Uwaga 3 15869" xfId="0"/>
    <cellStyle name="Uwaga 3 15870" xfId="0"/>
    <cellStyle name="Uwaga 3 15871" xfId="0"/>
    <cellStyle name="Uwaga 3 15872" xfId="0"/>
    <cellStyle name="Uwaga 3 15873" xfId="0"/>
    <cellStyle name="Uwaga 3 15874" xfId="0"/>
    <cellStyle name="Uwaga 3 15875" xfId="0"/>
    <cellStyle name="Uwaga 3 15876" xfId="0"/>
    <cellStyle name="Uwaga 3 15877" xfId="0"/>
    <cellStyle name="Uwaga 3 15878" xfId="0"/>
    <cellStyle name="Uwaga 3 15879" xfId="0"/>
    <cellStyle name="Uwaga 3 15880" xfId="0"/>
    <cellStyle name="Uwaga 3 15881" xfId="0"/>
    <cellStyle name="Uwaga 3 15882" xfId="0"/>
    <cellStyle name="Uwaga 3 15883" xfId="0"/>
    <cellStyle name="Uwaga 3 15884" xfId="0"/>
    <cellStyle name="Uwaga 3 15885" xfId="0"/>
    <cellStyle name="Uwaga 3 15886" xfId="0"/>
    <cellStyle name="Uwaga 3 15887" xfId="0"/>
    <cellStyle name="Uwaga 3 15888" xfId="0"/>
    <cellStyle name="Uwaga 3 15889" xfId="0"/>
    <cellStyle name="Uwaga 3 15890" xfId="0"/>
    <cellStyle name="Uwaga 3 15891" xfId="0"/>
    <cellStyle name="Uwaga 3 15892" xfId="0"/>
    <cellStyle name="Uwaga 3 15893" xfId="0"/>
    <cellStyle name="Uwaga 3 15894" xfId="0"/>
    <cellStyle name="Uwaga 3 15895" xfId="0"/>
    <cellStyle name="Uwaga 3 15896" xfId="0"/>
    <cellStyle name="Uwaga 3 15897" xfId="0"/>
    <cellStyle name="Uwaga 3 15898" xfId="0"/>
    <cellStyle name="Uwaga 3 15899" xfId="0"/>
    <cellStyle name="Uwaga 3 15900" xfId="0"/>
    <cellStyle name="Uwaga 3 15901" xfId="0"/>
    <cellStyle name="Uwaga 3 15902" xfId="0"/>
    <cellStyle name="Uwaga 3 15903" xfId="0"/>
    <cellStyle name="Uwaga 3 15904" xfId="0"/>
    <cellStyle name="Uwaga 3 15905" xfId="0"/>
    <cellStyle name="Uwaga 3 15906" xfId="0"/>
    <cellStyle name="Uwaga 3 15907" xfId="0"/>
    <cellStyle name="Uwaga 3 15908" xfId="0"/>
    <cellStyle name="Uwaga 3 15909" xfId="0"/>
    <cellStyle name="Uwaga 3 15910" xfId="0"/>
    <cellStyle name="Uwaga 3 15911" xfId="0"/>
    <cellStyle name="Uwaga 3 15912" xfId="0"/>
    <cellStyle name="Uwaga 3 15913" xfId="0"/>
    <cellStyle name="Uwaga 3 15914" xfId="0"/>
    <cellStyle name="Uwaga 3 15915" xfId="0"/>
    <cellStyle name="Uwaga 3 15916" xfId="0"/>
    <cellStyle name="Uwaga 3 15917" xfId="0"/>
    <cellStyle name="Uwaga 3 15918" xfId="0"/>
    <cellStyle name="Uwaga 3 15919" xfId="0"/>
    <cellStyle name="Uwaga 3 15920" xfId="0"/>
    <cellStyle name="Uwaga 3 15921" xfId="0"/>
    <cellStyle name="Uwaga 3 15922" xfId="0"/>
    <cellStyle name="Uwaga 3 15923" xfId="0"/>
    <cellStyle name="Uwaga 3 15924" xfId="0"/>
    <cellStyle name="Uwaga 3 15925" xfId="0"/>
    <cellStyle name="Uwaga 3 15926" xfId="0"/>
    <cellStyle name="Uwaga 3 15927" xfId="0"/>
    <cellStyle name="Uwaga 3 15928" xfId="0"/>
    <cellStyle name="Uwaga 3 15929" xfId="0"/>
    <cellStyle name="Uwaga 3 15930" xfId="0"/>
    <cellStyle name="Uwaga 3 15931" xfId="0"/>
    <cellStyle name="Uwaga 3 15932" xfId="0"/>
    <cellStyle name="Uwaga 3 15933" xfId="0"/>
    <cellStyle name="Uwaga 3 15934" xfId="0"/>
    <cellStyle name="Uwaga 3 15935" xfId="0"/>
    <cellStyle name="Uwaga 3 15936" xfId="0"/>
    <cellStyle name="Uwaga 3 15937" xfId="0"/>
    <cellStyle name="Uwaga 3 15938" xfId="0"/>
    <cellStyle name="Uwaga 3 15939" xfId="0"/>
    <cellStyle name="Uwaga 3 15940" xfId="0"/>
    <cellStyle name="Uwaga 3 15941" xfId="0"/>
    <cellStyle name="Uwaga 3 15942" xfId="0"/>
    <cellStyle name="Uwaga 3 15943" xfId="0"/>
    <cellStyle name="Uwaga 3 15944" xfId="0"/>
    <cellStyle name="Uwaga 3 15945" xfId="0"/>
    <cellStyle name="Uwaga 3 15946" xfId="0"/>
    <cellStyle name="Uwaga 3 15947" xfId="0"/>
    <cellStyle name="Uwaga 3 15948" xfId="0"/>
    <cellStyle name="Uwaga 3 15949" xfId="0"/>
    <cellStyle name="Uwaga 3 15950" xfId="0"/>
    <cellStyle name="Uwaga 3 15951" xfId="0"/>
    <cellStyle name="Uwaga 3 15952" xfId="0"/>
    <cellStyle name="Uwaga 3 15953" xfId="0"/>
    <cellStyle name="Uwaga 3 15954" xfId="0"/>
    <cellStyle name="Uwaga 3 15955" xfId="0"/>
    <cellStyle name="Uwaga 3 15956" xfId="0"/>
    <cellStyle name="Uwaga 3 15957" xfId="0"/>
    <cellStyle name="Uwaga 3 15958" xfId="0"/>
    <cellStyle name="Uwaga 3 15959" xfId="0"/>
    <cellStyle name="Uwaga 3 15960" xfId="0"/>
    <cellStyle name="Uwaga 3 15961" xfId="0"/>
    <cellStyle name="Uwaga 3 15962" xfId="0"/>
    <cellStyle name="Uwaga 3 15963" xfId="0"/>
    <cellStyle name="Uwaga 3 15964" xfId="0"/>
    <cellStyle name="Uwaga 3 15965" xfId="0"/>
    <cellStyle name="Uwaga 3 15966" xfId="0"/>
    <cellStyle name="Uwaga 3 15967" xfId="0"/>
    <cellStyle name="Uwaga 3 15968" xfId="0"/>
    <cellStyle name="Uwaga 3 15969" xfId="0"/>
    <cellStyle name="Uwaga 3 15970" xfId="0"/>
    <cellStyle name="Uwaga 3 15971" xfId="0"/>
    <cellStyle name="Uwaga 3 15972" xfId="0"/>
    <cellStyle name="Uwaga 3 15973" xfId="0"/>
    <cellStyle name="Uwaga 3 15974" xfId="0"/>
    <cellStyle name="Uwaga 3 15975" xfId="0"/>
    <cellStyle name="Uwaga 3 15976" xfId="0"/>
    <cellStyle name="Uwaga 3 15977" xfId="0"/>
    <cellStyle name="Uwaga 3 15978" xfId="0"/>
    <cellStyle name="Uwaga 3 15979" xfId="0"/>
    <cellStyle name="Uwaga 3 15980" xfId="0"/>
    <cellStyle name="Uwaga 3 15981" xfId="0"/>
    <cellStyle name="Uwaga 3 15982" xfId="0"/>
    <cellStyle name="Uwaga 3 15983" xfId="0"/>
    <cellStyle name="Uwaga 3 15984" xfId="0"/>
    <cellStyle name="Uwaga 3 15985" xfId="0"/>
    <cellStyle name="Uwaga 3 15986" xfId="0"/>
    <cellStyle name="Uwaga 3 15987" xfId="0"/>
    <cellStyle name="Uwaga 3 15988" xfId="0"/>
    <cellStyle name="Uwaga 3 15989" xfId="0"/>
    <cellStyle name="Uwaga 3 15990" xfId="0"/>
    <cellStyle name="Uwaga 3 15991" xfId="0"/>
    <cellStyle name="Uwaga 3 15992" xfId="0"/>
    <cellStyle name="Uwaga 3 15993" xfId="0"/>
    <cellStyle name="Uwaga 3 15994" xfId="0"/>
    <cellStyle name="Uwaga 3 15995" xfId="0"/>
    <cellStyle name="Uwaga 3 15996" xfId="0"/>
    <cellStyle name="Uwaga 3 15997" xfId="0"/>
    <cellStyle name="Uwaga 3 15998" xfId="0"/>
    <cellStyle name="Uwaga 3 15999" xfId="0"/>
    <cellStyle name="Uwaga 3 16000" xfId="0"/>
    <cellStyle name="Uwaga 3 16001" xfId="0"/>
    <cellStyle name="Uwaga 3 16002" xfId="0"/>
    <cellStyle name="Uwaga 3 16003" xfId="0"/>
    <cellStyle name="Uwaga 3 16004" xfId="0"/>
    <cellStyle name="Uwaga 3 16005" xfId="0"/>
    <cellStyle name="Uwaga 3 16006" xfId="0"/>
    <cellStyle name="Uwaga 3 16007" xfId="0"/>
    <cellStyle name="Uwaga 3 16008" xfId="0"/>
    <cellStyle name="Uwaga 3 16009" xfId="0"/>
    <cellStyle name="Uwaga 3 16010" xfId="0"/>
    <cellStyle name="Uwaga 3 16011" xfId="0"/>
    <cellStyle name="Uwaga 3 16012" xfId="0"/>
    <cellStyle name="Uwaga 3 16013" xfId="0"/>
    <cellStyle name="Uwaga 3 16014" xfId="0"/>
    <cellStyle name="Uwaga 3 16015" xfId="0"/>
    <cellStyle name="Uwaga 3 16016" xfId="0"/>
    <cellStyle name="Uwaga 3 16017" xfId="0"/>
    <cellStyle name="Uwaga 3 16018" xfId="0"/>
    <cellStyle name="Uwaga 3 16019" xfId="0"/>
    <cellStyle name="Uwaga 3 16020" xfId="0"/>
    <cellStyle name="Uwaga 3 16021" xfId="0"/>
    <cellStyle name="Uwaga 3 16022" xfId="0"/>
    <cellStyle name="Uwaga 3 16023" xfId="0"/>
    <cellStyle name="Uwaga 3 16024" xfId="0"/>
    <cellStyle name="Uwaga 3 16025" xfId="0"/>
    <cellStyle name="Uwaga 3 16026" xfId="0"/>
    <cellStyle name="Uwaga 3 16027" xfId="0"/>
    <cellStyle name="Uwaga 3 16028" xfId="0"/>
    <cellStyle name="Uwaga 3 16029" xfId="0"/>
    <cellStyle name="Uwaga 3 16030" xfId="0"/>
    <cellStyle name="Uwaga 3 16031" xfId="0"/>
    <cellStyle name="Uwaga 3 16032" xfId="0"/>
    <cellStyle name="Uwaga 3 16033" xfId="0"/>
    <cellStyle name="Uwaga 3 16034" xfId="0"/>
    <cellStyle name="Uwaga 3 16035" xfId="0"/>
    <cellStyle name="Uwaga 3 16036" xfId="0"/>
    <cellStyle name="Uwaga 3 16037" xfId="0"/>
    <cellStyle name="Uwaga 3 16038" xfId="0"/>
    <cellStyle name="Uwaga 3 16039" xfId="0"/>
    <cellStyle name="Uwaga 3 16040" xfId="0"/>
    <cellStyle name="Uwaga 3 16041" xfId="0"/>
    <cellStyle name="Uwaga 3 16042" xfId="0"/>
    <cellStyle name="Uwaga 3 16043" xfId="0"/>
    <cellStyle name="Uwaga 3 16044" xfId="0"/>
    <cellStyle name="Uwaga 3 16045" xfId="0"/>
    <cellStyle name="Uwaga 3 16046" xfId="0"/>
    <cellStyle name="Uwaga 3 16047" xfId="0"/>
    <cellStyle name="Uwaga 3 16048" xfId="0"/>
    <cellStyle name="Uwaga 3 16049" xfId="0"/>
    <cellStyle name="Uwaga 3 16050" xfId="0"/>
    <cellStyle name="Uwaga 3 16051" xfId="0"/>
    <cellStyle name="Uwaga 3 16052" xfId="0"/>
    <cellStyle name="Uwaga 3 16053" xfId="0"/>
    <cellStyle name="Uwaga 3 16054" xfId="0"/>
    <cellStyle name="Uwaga 3 16055" xfId="0"/>
    <cellStyle name="Uwaga 3 16056" xfId="0"/>
    <cellStyle name="Uwaga 3 16057" xfId="0"/>
    <cellStyle name="Uwaga 3 16058" xfId="0"/>
    <cellStyle name="Uwaga 3 16059" xfId="0"/>
    <cellStyle name="Uwaga 3 16060" xfId="0"/>
    <cellStyle name="Uwaga 3 16061" xfId="0"/>
    <cellStyle name="Uwaga 3 16062" xfId="0"/>
    <cellStyle name="Uwaga 3 16063" xfId="0"/>
    <cellStyle name="Uwaga 3 16064" xfId="0"/>
    <cellStyle name="Uwaga 3 16065" xfId="0"/>
    <cellStyle name="Uwaga 3 16066" xfId="0"/>
    <cellStyle name="Uwaga 3 16067" xfId="0"/>
    <cellStyle name="Uwaga 3 16068" xfId="0"/>
    <cellStyle name="Uwaga 3 16069" xfId="0"/>
    <cellStyle name="Uwaga 3 16070" xfId="0"/>
    <cellStyle name="Uwaga 3 16071" xfId="0"/>
    <cellStyle name="Uwaga 3 16072" xfId="0"/>
    <cellStyle name="Uwaga 3 16073" xfId="0"/>
    <cellStyle name="Uwaga 3 16074" xfId="0"/>
    <cellStyle name="Uwaga 3 16075" xfId="0"/>
    <cellStyle name="Uwaga 3 16076" xfId="0"/>
    <cellStyle name="Uwaga 3 16077" xfId="0"/>
    <cellStyle name="Uwaga 3 16078" xfId="0"/>
    <cellStyle name="Uwaga 3 16079" xfId="0"/>
    <cellStyle name="Uwaga 3 16080" xfId="0"/>
    <cellStyle name="Uwaga 3 16081" xfId="0"/>
    <cellStyle name="Uwaga 3 16082" xfId="0"/>
    <cellStyle name="Uwaga 3 16083" xfId="0"/>
    <cellStyle name="Uwaga 3 16084" xfId="0"/>
    <cellStyle name="Uwaga 3 16085" xfId="0"/>
    <cellStyle name="Uwaga 3 16086" xfId="0"/>
    <cellStyle name="Uwaga 3 16087" xfId="0"/>
    <cellStyle name="Uwaga 3 16088" xfId="0"/>
    <cellStyle name="Uwaga 3 16089" xfId="0"/>
    <cellStyle name="Uwaga 3 16090" xfId="0"/>
    <cellStyle name="Uwaga 3 16091" xfId="0"/>
    <cellStyle name="Uwaga 3 16092" xfId="0"/>
    <cellStyle name="Uwaga 3 16093" xfId="0"/>
    <cellStyle name="Uwaga 3 16094" xfId="0"/>
    <cellStyle name="Uwaga 3 16095" xfId="0"/>
    <cellStyle name="Uwaga 3 16096" xfId="0"/>
    <cellStyle name="Uwaga 3 16097" xfId="0"/>
    <cellStyle name="Uwaga 3 16098" xfId="0"/>
    <cellStyle name="Uwaga 3 16099" xfId="0"/>
    <cellStyle name="Uwaga 3 16100" xfId="0"/>
    <cellStyle name="Uwaga 3 16101" xfId="0"/>
    <cellStyle name="Uwaga 3 16102" xfId="0"/>
    <cellStyle name="Uwaga 3 16103" xfId="0"/>
    <cellStyle name="Uwaga 3 16104" xfId="0"/>
    <cellStyle name="Uwaga 3 16105" xfId="0"/>
    <cellStyle name="Uwaga 3 16106" xfId="0"/>
    <cellStyle name="Uwaga 3 16107" xfId="0"/>
    <cellStyle name="Uwaga 3 16108" xfId="0"/>
    <cellStyle name="Uwaga 3 16109" xfId="0"/>
    <cellStyle name="Uwaga 3 16110" xfId="0"/>
    <cellStyle name="Uwaga 3 16111" xfId="0"/>
    <cellStyle name="Uwaga 3 16112" xfId="0"/>
    <cellStyle name="Uwaga 3 16113" xfId="0"/>
    <cellStyle name="Uwaga 3 16114" xfId="0"/>
    <cellStyle name="Uwaga 3 16115" xfId="0"/>
    <cellStyle name="Uwaga 3 16116" xfId="0"/>
    <cellStyle name="Uwaga 3 16117" xfId="0"/>
    <cellStyle name="Uwaga 3 16118" xfId="0"/>
    <cellStyle name="Uwaga 3 16119" xfId="0"/>
    <cellStyle name="Uwaga 3 16120" xfId="0"/>
    <cellStyle name="Uwaga 3 16121" xfId="0"/>
    <cellStyle name="Uwaga 3 16122" xfId="0"/>
    <cellStyle name="Uwaga 3 16123" xfId="0"/>
    <cellStyle name="Uwaga 3 16124" xfId="0"/>
    <cellStyle name="Uwaga 3 16125" xfId="0"/>
    <cellStyle name="Uwaga 3 16126" xfId="0"/>
    <cellStyle name="Uwaga 3 16127" xfId="0"/>
    <cellStyle name="Uwaga 3 16128" xfId="0"/>
    <cellStyle name="Uwaga 3 16129" xfId="0"/>
    <cellStyle name="Uwaga 3 16130" xfId="0"/>
    <cellStyle name="Uwaga 3 16131" xfId="0"/>
    <cellStyle name="Uwaga 3 16132" xfId="0"/>
    <cellStyle name="Uwaga 3 16133" xfId="0"/>
    <cellStyle name="Uwaga 3 16134" xfId="0"/>
    <cellStyle name="Uwaga 3 16135" xfId="0"/>
    <cellStyle name="Uwaga 3 16136" xfId="0"/>
    <cellStyle name="Uwaga 3 16137" xfId="0"/>
    <cellStyle name="Uwaga 3 16138" xfId="0"/>
    <cellStyle name="Uwaga 3 16139" xfId="0"/>
    <cellStyle name="Uwaga 3 16140" xfId="0"/>
    <cellStyle name="Uwaga 3 16141" xfId="0"/>
    <cellStyle name="Uwaga 3 16142" xfId="0"/>
    <cellStyle name="Uwaga 3 16143" xfId="0"/>
    <cellStyle name="Uwaga 3 16144" xfId="0"/>
    <cellStyle name="Uwaga 3 16145" xfId="0"/>
    <cellStyle name="Uwaga 3 16146" xfId="0"/>
    <cellStyle name="Uwaga 3 16147" xfId="0"/>
    <cellStyle name="Uwaga 3 16148" xfId="0"/>
    <cellStyle name="Uwaga 3 16149" xfId="0"/>
    <cellStyle name="Uwaga 3 16150" xfId="0"/>
    <cellStyle name="Uwaga 3 16151" xfId="0"/>
    <cellStyle name="Uwaga 3 16152" xfId="0"/>
    <cellStyle name="Uwaga 3 16153" xfId="0"/>
    <cellStyle name="Uwaga 3 16154" xfId="0"/>
    <cellStyle name="Uwaga 3 16155" xfId="0"/>
    <cellStyle name="Uwaga 3 16156" xfId="0"/>
    <cellStyle name="Uwaga 3 16157" xfId="0"/>
    <cellStyle name="Uwaga 3 16158" xfId="0"/>
    <cellStyle name="Uwaga 3 16159" xfId="0"/>
    <cellStyle name="Uwaga 3 16160" xfId="0"/>
    <cellStyle name="Uwaga 3 16161" xfId="0"/>
    <cellStyle name="Uwaga 3 16162" xfId="0"/>
    <cellStyle name="Uwaga 3 16163" xfId="0"/>
    <cellStyle name="Uwaga 3 16164" xfId="0"/>
    <cellStyle name="Uwaga 3 16165" xfId="0"/>
    <cellStyle name="Uwaga 3 16166" xfId="0"/>
    <cellStyle name="Uwaga 3 16167" xfId="0"/>
    <cellStyle name="Uwaga 3 16168" xfId="0"/>
    <cellStyle name="Uwaga 3 16169" xfId="0"/>
    <cellStyle name="Uwaga 3 16170" xfId="0"/>
    <cellStyle name="Uwaga 3 16171" xfId="0"/>
    <cellStyle name="Uwaga 3 16172" xfId="0"/>
    <cellStyle name="Uwaga 3 16173" xfId="0"/>
    <cellStyle name="Uwaga 3 16174" xfId="0"/>
    <cellStyle name="Uwaga 3 16175" xfId="0"/>
    <cellStyle name="Uwaga 3 16176" xfId="0"/>
    <cellStyle name="Uwaga 3 16177" xfId="0"/>
    <cellStyle name="Uwaga 3 16178" xfId="0"/>
    <cellStyle name="Uwaga 3 16179" xfId="0"/>
    <cellStyle name="Uwaga 3 16180" xfId="0"/>
    <cellStyle name="Uwaga 3 16181" xfId="0"/>
    <cellStyle name="Uwaga 3 16182" xfId="0"/>
    <cellStyle name="Uwaga 3 16183" xfId="0"/>
    <cellStyle name="Uwaga 3 16184" xfId="0"/>
    <cellStyle name="Uwaga 3 16185" xfId="0"/>
    <cellStyle name="Uwaga 3 16186" xfId="0"/>
    <cellStyle name="Uwaga 3 16187" xfId="0"/>
    <cellStyle name="Uwaga 3 16188" xfId="0"/>
    <cellStyle name="Uwaga 3 16189" xfId="0"/>
    <cellStyle name="Uwaga 3 16190" xfId="0"/>
    <cellStyle name="Uwaga 3 16191" xfId="0"/>
    <cellStyle name="Uwaga 3 16192" xfId="0"/>
    <cellStyle name="Uwaga 3 16193" xfId="0"/>
    <cellStyle name="Uwaga 3 16194" xfId="0"/>
    <cellStyle name="Uwaga 3 16195" xfId="0"/>
    <cellStyle name="Uwaga 3 16196" xfId="0"/>
    <cellStyle name="Uwaga 3 16197" xfId="0"/>
    <cellStyle name="Uwaga 3 16198" xfId="0"/>
    <cellStyle name="Uwaga 3 16199" xfId="0"/>
    <cellStyle name="Uwaga 3 16200" xfId="0"/>
    <cellStyle name="Uwaga 3 16201" xfId="0"/>
    <cellStyle name="Uwaga 3 16202" xfId="0"/>
    <cellStyle name="Uwaga 3 16203" xfId="0"/>
    <cellStyle name="Uwaga 3 16204" xfId="0"/>
    <cellStyle name="Uwaga 3 16205" xfId="0"/>
    <cellStyle name="Uwaga 3 16206" xfId="0"/>
    <cellStyle name="Uwaga 3 16207" xfId="0"/>
    <cellStyle name="Uwaga 3 16208" xfId="0"/>
    <cellStyle name="Uwaga 3 16209" xfId="0"/>
    <cellStyle name="Uwaga 3 16210" xfId="0"/>
    <cellStyle name="Uwaga 3 16211" xfId="0"/>
    <cellStyle name="Uwaga 3 16212" xfId="0"/>
    <cellStyle name="Uwaga 3 16213" xfId="0"/>
    <cellStyle name="Uwaga 3 16214" xfId="0"/>
    <cellStyle name="Uwaga 3 16215" xfId="0"/>
    <cellStyle name="Uwaga 3 16216" xfId="0"/>
    <cellStyle name="Uwaga 3 16217" xfId="0"/>
    <cellStyle name="Uwaga 3 16218" xfId="0"/>
    <cellStyle name="Uwaga 3 16219" xfId="0"/>
    <cellStyle name="Uwaga 3 16220" xfId="0"/>
    <cellStyle name="Uwaga 3 16221" xfId="0"/>
    <cellStyle name="Uwaga 3 16222" xfId="0"/>
    <cellStyle name="Uwaga 3 16223" xfId="0"/>
    <cellStyle name="Uwaga 3 16224" xfId="0"/>
    <cellStyle name="Uwaga 3 16225" xfId="0"/>
    <cellStyle name="Uwaga 3 16226" xfId="0"/>
    <cellStyle name="Uwaga 3 16227" xfId="0"/>
    <cellStyle name="Uwaga 3 16228" xfId="0"/>
    <cellStyle name="Uwaga 3 16229" xfId="0"/>
    <cellStyle name="Uwaga 3 16230" xfId="0"/>
    <cellStyle name="Uwaga 3 16231" xfId="0"/>
    <cellStyle name="Uwaga 3 16232" xfId="0"/>
    <cellStyle name="Uwaga 3 16233" xfId="0"/>
    <cellStyle name="Uwaga 3 16234" xfId="0"/>
    <cellStyle name="Uwaga 3 16235" xfId="0"/>
    <cellStyle name="Uwaga 3 16236" xfId="0"/>
    <cellStyle name="Uwaga 3 16237" xfId="0"/>
    <cellStyle name="Uwaga 3 16238" xfId="0"/>
    <cellStyle name="Uwaga 3 16239" xfId="0"/>
    <cellStyle name="Uwaga 3 16240" xfId="0"/>
    <cellStyle name="Uwaga 3 16241" xfId="0"/>
    <cellStyle name="Uwaga 3 16242" xfId="0"/>
    <cellStyle name="Uwaga 3 16243" xfId="0"/>
    <cellStyle name="Uwaga 3 16244" xfId="0"/>
    <cellStyle name="Uwaga 3 16245" xfId="0"/>
    <cellStyle name="Uwaga 3 16246" xfId="0"/>
    <cellStyle name="Uwaga 3 16247" xfId="0"/>
    <cellStyle name="Uwaga 3 16248" xfId="0"/>
    <cellStyle name="Uwaga 3 16249" xfId="0"/>
    <cellStyle name="Uwaga 3 16250" xfId="0"/>
    <cellStyle name="Uwaga 3 16251" xfId="0"/>
    <cellStyle name="Uwaga 3 16252" xfId="0"/>
    <cellStyle name="Uwaga 3 16253" xfId="0"/>
    <cellStyle name="Uwaga 3 16254" xfId="0"/>
    <cellStyle name="Uwaga 3 16255" xfId="0"/>
    <cellStyle name="Uwaga 3 16256" xfId="0"/>
    <cellStyle name="Uwaga 3 16257" xfId="0"/>
    <cellStyle name="Uwaga 3 16258" xfId="0"/>
    <cellStyle name="Uwaga 3 16259" xfId="0"/>
    <cellStyle name="Uwaga 3 16260" xfId="0"/>
    <cellStyle name="Uwaga 3 16261" xfId="0"/>
    <cellStyle name="Uwaga 3 16262" xfId="0"/>
    <cellStyle name="Uwaga 3 16263" xfId="0"/>
    <cellStyle name="Uwaga 3 16264" xfId="0"/>
    <cellStyle name="Uwaga 3 16265" xfId="0"/>
    <cellStyle name="Uwaga 3 16266" xfId="0"/>
    <cellStyle name="Uwaga 3 16267" xfId="0"/>
    <cellStyle name="Uwaga 3 16268" xfId="0"/>
    <cellStyle name="Uwaga 3 16269" xfId="0"/>
    <cellStyle name="Uwaga 3 16270" xfId="0"/>
    <cellStyle name="Uwaga 3 16271" xfId="0"/>
    <cellStyle name="Uwaga 3 16272" xfId="0"/>
    <cellStyle name="Uwaga 3 16273" xfId="0"/>
    <cellStyle name="Uwaga 3 16274" xfId="0"/>
    <cellStyle name="Uwaga 3 16275" xfId="0"/>
    <cellStyle name="Uwaga 3 16276" xfId="0"/>
    <cellStyle name="Uwaga 3 16277" xfId="0"/>
    <cellStyle name="Uwaga 3 16278" xfId="0"/>
    <cellStyle name="Uwaga 3 16279" xfId="0"/>
    <cellStyle name="Uwaga 3 16280" xfId="0"/>
    <cellStyle name="Uwaga 3 16281" xfId="0"/>
    <cellStyle name="Uwaga 3 16282" xfId="0"/>
    <cellStyle name="Uwaga 3 16283" xfId="0"/>
    <cellStyle name="Uwaga 3 16284" xfId="0"/>
    <cellStyle name="Uwaga 3 16285" xfId="0"/>
    <cellStyle name="Uwaga 3 16286" xfId="0"/>
    <cellStyle name="Uwaga 3 16287" xfId="0"/>
    <cellStyle name="Uwaga 3 16288" xfId="0"/>
    <cellStyle name="Uwaga 3 16289" xfId="0"/>
    <cellStyle name="Uwaga 3 16290" xfId="0"/>
    <cellStyle name="Uwaga 3 16291" xfId="0"/>
    <cellStyle name="Uwaga 3 16292" xfId="0"/>
    <cellStyle name="Uwaga 3 16293" xfId="0"/>
    <cellStyle name="Uwaga 3 16294" xfId="0"/>
    <cellStyle name="Uwaga 3 16295" xfId="0"/>
    <cellStyle name="Uwaga 3 16296" xfId="0"/>
    <cellStyle name="Uwaga 3 16297" xfId="0"/>
    <cellStyle name="Uwaga 3 16298" xfId="0"/>
    <cellStyle name="Uwaga 3 16299" xfId="0"/>
    <cellStyle name="Uwaga 3 16300" xfId="0"/>
    <cellStyle name="Uwaga 3 16301" xfId="0"/>
    <cellStyle name="Uwaga 3 16302" xfId="0"/>
    <cellStyle name="Uwaga 3 16303" xfId="0"/>
    <cellStyle name="Uwaga 3 16304" xfId="0"/>
    <cellStyle name="Uwaga 3 16305" xfId="0"/>
    <cellStyle name="Uwaga 3 16306" xfId="0"/>
    <cellStyle name="Uwaga 3 16307" xfId="0"/>
    <cellStyle name="Uwaga 3 16308" xfId="0"/>
    <cellStyle name="Uwaga 3 16309" xfId="0"/>
    <cellStyle name="Uwaga 3 16310" xfId="0"/>
    <cellStyle name="Uwaga 3 16311" xfId="0"/>
    <cellStyle name="Uwaga 3 16312" xfId="0"/>
    <cellStyle name="Uwaga 3 16313" xfId="0"/>
    <cellStyle name="Uwaga 3 16314" xfId="0"/>
    <cellStyle name="Uwaga 3 16315" xfId="0"/>
    <cellStyle name="Uwaga 3 16316" xfId="0"/>
    <cellStyle name="Uwaga 3 16317" xfId="0"/>
    <cellStyle name="Uwaga 3 16318" xfId="0"/>
    <cellStyle name="Uwaga 3 16319" xfId="0"/>
    <cellStyle name="Uwaga 3 16320" xfId="0"/>
    <cellStyle name="Uwaga 3 16321" xfId="0"/>
    <cellStyle name="Uwaga 3 16322" xfId="0"/>
    <cellStyle name="Uwaga 3 16323" xfId="0"/>
    <cellStyle name="Uwaga 3 16324" xfId="0"/>
    <cellStyle name="Uwaga 3 16325" xfId="0"/>
    <cellStyle name="Uwaga 3 16326" xfId="0"/>
    <cellStyle name="Uwaga 3 16327" xfId="0"/>
    <cellStyle name="Uwaga 3 16328" xfId="0"/>
    <cellStyle name="Uwaga 3 16329" xfId="0"/>
    <cellStyle name="Uwaga 3 16330" xfId="0"/>
    <cellStyle name="Uwaga 3 16331" xfId="0"/>
    <cellStyle name="Uwaga 3 16332" xfId="0"/>
    <cellStyle name="Uwaga 3 16333" xfId="0"/>
    <cellStyle name="Uwaga 3 16334" xfId="0"/>
    <cellStyle name="Uwaga 3 16335" xfId="0"/>
    <cellStyle name="Uwaga 3 16336" xfId="0"/>
    <cellStyle name="Uwaga 3 16337" xfId="0"/>
    <cellStyle name="Uwaga 3 16338" xfId="0"/>
    <cellStyle name="Uwaga 3 16339" xfId="0"/>
    <cellStyle name="Uwaga 3 16340" xfId="0"/>
    <cellStyle name="Uwaga 3 16341" xfId="0"/>
    <cellStyle name="Uwaga 3 16342" xfId="0"/>
    <cellStyle name="Uwaga 3 16343" xfId="0"/>
    <cellStyle name="Uwaga 3 16344" xfId="0"/>
    <cellStyle name="Uwaga 3 16345" xfId="0"/>
    <cellStyle name="Uwaga 3 16346" xfId="0"/>
    <cellStyle name="Uwaga 3 16347" xfId="0"/>
    <cellStyle name="Uwaga 3 16348" xfId="0"/>
    <cellStyle name="Uwaga 3 16349" xfId="0"/>
    <cellStyle name="Uwaga 3 16350" xfId="0"/>
    <cellStyle name="Uwaga 3 16351" xfId="0"/>
    <cellStyle name="Uwaga 3 16352" xfId="0"/>
    <cellStyle name="Uwaga 3 16353" xfId="0"/>
    <cellStyle name="Uwaga 3 16354" xfId="0"/>
    <cellStyle name="Uwaga 3 16355" xfId="0"/>
    <cellStyle name="Uwaga 3 16356" xfId="0"/>
    <cellStyle name="Uwaga 3 16357" xfId="0"/>
    <cellStyle name="Uwaga 3 16358" xfId="0"/>
    <cellStyle name="Uwaga 3 16359" xfId="0"/>
    <cellStyle name="Uwaga 3 16360" xfId="0"/>
    <cellStyle name="Uwaga 3 16361" xfId="0"/>
    <cellStyle name="Uwaga 3 16362" xfId="0"/>
    <cellStyle name="Uwaga 3 16363" xfId="0"/>
    <cellStyle name="Uwaga 3 16364" xfId="0"/>
    <cellStyle name="Uwaga 3 16365" xfId="0"/>
    <cellStyle name="Uwaga 3 16366" xfId="0"/>
    <cellStyle name="Uwaga 3 16367" xfId="0"/>
    <cellStyle name="Uwaga 3 16368" xfId="0"/>
    <cellStyle name="Uwaga 3 16369" xfId="0"/>
    <cellStyle name="Uwaga 3 16370" xfId="0"/>
    <cellStyle name="Uwaga 3 16371" xfId="0"/>
    <cellStyle name="Uwaga 3 16372" xfId="0"/>
    <cellStyle name="Uwaga 3 16373" xfId="0"/>
    <cellStyle name="Uwaga 3 16374" xfId="0"/>
    <cellStyle name="Uwaga 3 16375" xfId="0"/>
    <cellStyle name="Uwaga 3 16376" xfId="0"/>
    <cellStyle name="Uwaga 3 16377" xfId="0"/>
    <cellStyle name="Uwaga 3 16378" xfId="0"/>
    <cellStyle name="Uwaga 3 16379" xfId="0"/>
    <cellStyle name="Uwaga 3 16380" xfId="0"/>
    <cellStyle name="Uwaga 3 16381" xfId="0"/>
    <cellStyle name="Uwaga 3 16382" xfId="0"/>
    <cellStyle name="Uwaga 3 16383" xfId="0"/>
    <cellStyle name="Uwaga 3 16384" xfId="0"/>
    <cellStyle name="Uwaga 3 16385" xfId="0"/>
    <cellStyle name="Uwaga 3 16386" xfId="0"/>
    <cellStyle name="Uwaga 3 16387" xfId="0"/>
    <cellStyle name="Uwaga 3 16388" xfId="0"/>
    <cellStyle name="Uwaga 3 16389" xfId="0"/>
    <cellStyle name="Uwaga 3 16390" xfId="0"/>
    <cellStyle name="Uwaga 3 16391" xfId="0"/>
    <cellStyle name="Uwaga 3 16392" xfId="0"/>
    <cellStyle name="Uwaga 3 16393" xfId="0"/>
    <cellStyle name="Uwaga 3 16394" xfId="0"/>
    <cellStyle name="Uwaga 3 16395" xfId="0"/>
    <cellStyle name="Uwaga 3 16396" xfId="0"/>
    <cellStyle name="Uwaga 3 16397" xfId="0"/>
    <cellStyle name="Uwaga 3 16398" xfId="0"/>
    <cellStyle name="Uwaga 3 16399" xfId="0"/>
    <cellStyle name="Uwaga 3 16400" xfId="0"/>
    <cellStyle name="Uwaga 3 16401" xfId="0"/>
    <cellStyle name="Uwaga 3 16402" xfId="0"/>
    <cellStyle name="Uwaga 3 16403" xfId="0"/>
    <cellStyle name="Uwaga 3 16404" xfId="0"/>
    <cellStyle name="Uwaga 3 16405" xfId="0"/>
    <cellStyle name="Uwaga 3 16406" xfId="0"/>
    <cellStyle name="Uwaga 3 16407" xfId="0"/>
    <cellStyle name="Uwaga 3 16408" xfId="0"/>
    <cellStyle name="Uwaga 3 16409" xfId="0"/>
    <cellStyle name="Uwaga 3 16410" xfId="0"/>
    <cellStyle name="Uwaga 3 16411" xfId="0"/>
    <cellStyle name="Uwaga 3 16412" xfId="0"/>
    <cellStyle name="Uwaga 3 16413" xfId="0"/>
    <cellStyle name="Uwaga 3 16414" xfId="0"/>
    <cellStyle name="Uwaga 3 16415" xfId="0"/>
    <cellStyle name="Uwaga 3 16416" xfId="0"/>
    <cellStyle name="Uwaga 3 16417" xfId="0"/>
    <cellStyle name="Uwaga 3 16418" xfId="0"/>
    <cellStyle name="Uwaga 3 16419" xfId="0"/>
    <cellStyle name="Uwaga 3 16420" xfId="0"/>
    <cellStyle name="Uwaga 3 16421" xfId="0"/>
    <cellStyle name="Uwaga 3 16422" xfId="0"/>
    <cellStyle name="Uwaga 3 16423" xfId="0"/>
    <cellStyle name="Uwaga 3 16424" xfId="0"/>
    <cellStyle name="Uwaga 3 16425" xfId="0"/>
    <cellStyle name="Uwaga 3 16426" xfId="0"/>
    <cellStyle name="Uwaga 3 16427" xfId="0"/>
    <cellStyle name="Uwaga 3 16428" xfId="0"/>
    <cellStyle name="Uwaga 3 16429" xfId="0"/>
    <cellStyle name="Uwaga 3 16430" xfId="0"/>
    <cellStyle name="Uwaga 3 16431" xfId="0"/>
    <cellStyle name="Uwaga 3 16432" xfId="0"/>
    <cellStyle name="Uwaga 3 16433" xfId="0"/>
    <cellStyle name="Uwaga 3 16434" xfId="0"/>
    <cellStyle name="Uwaga 3 16435" xfId="0"/>
    <cellStyle name="Uwaga 3 16436" xfId="0"/>
    <cellStyle name="Uwaga 3 16437" xfId="0"/>
    <cellStyle name="Uwaga 3 16438" xfId="0"/>
    <cellStyle name="Uwaga 3 16439" xfId="0"/>
    <cellStyle name="Uwaga 3 16440" xfId="0"/>
    <cellStyle name="Uwaga 3 16441" xfId="0"/>
    <cellStyle name="Uwaga 3 16442" xfId="0"/>
    <cellStyle name="Uwaga 3 16443" xfId="0"/>
    <cellStyle name="Uwaga 3 16444" xfId="0"/>
    <cellStyle name="Uwaga 3 16445" xfId="0"/>
    <cellStyle name="Uwaga 3 16446" xfId="0"/>
    <cellStyle name="Uwaga 3 16447" xfId="0"/>
    <cellStyle name="Uwaga 3 16448" xfId="0"/>
    <cellStyle name="Uwaga 3 16449" xfId="0"/>
    <cellStyle name="Uwaga 3 16450" xfId="0"/>
    <cellStyle name="Uwaga 3 16451" xfId="0"/>
    <cellStyle name="Uwaga 3 16452" xfId="0"/>
    <cellStyle name="Uwaga 3 16453" xfId="0"/>
    <cellStyle name="Uwaga 3 16454" xfId="0"/>
    <cellStyle name="Uwaga 3 16455" xfId="0"/>
    <cellStyle name="Uwaga 3 16456" xfId="0"/>
    <cellStyle name="Uwaga 3 16457" xfId="0"/>
    <cellStyle name="Uwaga 3 16458" xfId="0"/>
    <cellStyle name="Uwaga 3 16459" xfId="0"/>
    <cellStyle name="Uwaga 3 16460" xfId="0"/>
    <cellStyle name="Uwaga 3 16461" xfId="0"/>
    <cellStyle name="Uwaga 3 16462" xfId="0"/>
    <cellStyle name="Uwaga 3 16463" xfId="0"/>
    <cellStyle name="Uwaga 3 16464" xfId="0"/>
    <cellStyle name="Uwaga 3 16465" xfId="0"/>
    <cellStyle name="Uwaga 3 16466" xfId="0"/>
    <cellStyle name="Uwaga 3 16467" xfId="0"/>
    <cellStyle name="Uwaga 3 16468" xfId="0"/>
    <cellStyle name="Uwaga 3 16469" xfId="0"/>
    <cellStyle name="Uwaga 3 16470" xfId="0"/>
    <cellStyle name="Uwaga 3 16471" xfId="0"/>
    <cellStyle name="Uwaga 3 16472" xfId="0"/>
    <cellStyle name="Uwaga 3 16473" xfId="0"/>
    <cellStyle name="Uwaga 3 16474" xfId="0"/>
    <cellStyle name="Uwaga 3 16475" xfId="0"/>
    <cellStyle name="Uwaga 3 16476" xfId="0"/>
    <cellStyle name="Uwaga 3 16477" xfId="0"/>
    <cellStyle name="Uwaga 3 16478" xfId="0"/>
    <cellStyle name="Uwaga 3 16479" xfId="0"/>
    <cellStyle name="Uwaga 3 16480" xfId="0"/>
    <cellStyle name="Uwaga 3 16481" xfId="0"/>
    <cellStyle name="Uwaga 3 16482" xfId="0"/>
    <cellStyle name="Uwaga 3 16483" xfId="0"/>
    <cellStyle name="Uwaga 3 16484" xfId="0"/>
    <cellStyle name="Uwaga 3 16485" xfId="0"/>
    <cellStyle name="Uwaga 3 16486" xfId="0"/>
    <cellStyle name="Uwaga 3 16487" xfId="0"/>
    <cellStyle name="Uwaga 3 16488" xfId="0"/>
    <cellStyle name="Uwaga 3 16489" xfId="0"/>
    <cellStyle name="Uwaga 3 16490" xfId="0"/>
    <cellStyle name="Uwaga 3 16491" xfId="0"/>
    <cellStyle name="Uwaga 3 16492" xfId="0"/>
    <cellStyle name="Uwaga 3 16493" xfId="0"/>
    <cellStyle name="Uwaga 3 16494" xfId="0"/>
    <cellStyle name="Uwaga 3 16495" xfId="0"/>
    <cellStyle name="Uwaga 3 16496" xfId="0"/>
    <cellStyle name="Uwaga 3 16497" xfId="0"/>
    <cellStyle name="Uwaga 3 16498" xfId="0"/>
    <cellStyle name="Uwaga 3 16499" xfId="0"/>
    <cellStyle name="Uwaga 3 16500" xfId="0"/>
    <cellStyle name="Uwaga 3 16501" xfId="0"/>
    <cellStyle name="Uwaga 3 16502" xfId="0"/>
    <cellStyle name="Uwaga 3 16503" xfId="0"/>
    <cellStyle name="Uwaga 3 16504" xfId="0"/>
    <cellStyle name="Uwaga 3 16505" xfId="0"/>
    <cellStyle name="Uwaga 3 16506" xfId="0"/>
    <cellStyle name="Uwaga 3 16507" xfId="0"/>
    <cellStyle name="Uwaga 3 16508" xfId="0"/>
    <cellStyle name="Uwaga 3 16509" xfId="0"/>
    <cellStyle name="Uwaga 3 16510" xfId="0"/>
    <cellStyle name="Uwaga 3 16511" xfId="0"/>
    <cellStyle name="Uwaga 3 16512" xfId="0"/>
    <cellStyle name="Uwaga 3 16513" xfId="0"/>
    <cellStyle name="Uwaga 3 16514" xfId="0"/>
    <cellStyle name="Uwaga 3 16515" xfId="0"/>
    <cellStyle name="Uwaga 3 16516" xfId="0"/>
    <cellStyle name="Uwaga 3 16517" xfId="0"/>
    <cellStyle name="Uwaga 3 16518" xfId="0"/>
    <cellStyle name="Uwaga 3 16519" xfId="0"/>
    <cellStyle name="Uwaga 3 16520" xfId="0"/>
    <cellStyle name="Uwaga 3 16521" xfId="0"/>
    <cellStyle name="Uwaga 3 16522" xfId="0"/>
    <cellStyle name="Uwaga 3 16523" xfId="0"/>
    <cellStyle name="Uwaga 3 16524" xfId="0"/>
    <cellStyle name="Uwaga 3 16525" xfId="0"/>
    <cellStyle name="Uwaga 3 16526" xfId="0"/>
    <cellStyle name="Uwaga 3 16527" xfId="0"/>
    <cellStyle name="Uwaga 3 16528" xfId="0"/>
    <cellStyle name="Uwaga 3 16529" xfId="0"/>
    <cellStyle name="Uwaga 3 16530" xfId="0"/>
    <cellStyle name="Uwaga 3 16531" xfId="0"/>
    <cellStyle name="Uwaga 3 16532" xfId="0"/>
    <cellStyle name="Uwaga 3 16533" xfId="0"/>
    <cellStyle name="Uwaga 3 16534" xfId="0"/>
    <cellStyle name="Uwaga 3 16535" xfId="0"/>
    <cellStyle name="Uwaga 3 16536" xfId="0"/>
    <cellStyle name="Uwaga 3 16537" xfId="0"/>
    <cellStyle name="Uwaga 3 16538" xfId="0"/>
    <cellStyle name="Uwaga 3 16539" xfId="0"/>
    <cellStyle name="Uwaga 3 16540" xfId="0"/>
    <cellStyle name="Uwaga 3 16541" xfId="0"/>
    <cellStyle name="Uwaga 3 16542" xfId="0"/>
    <cellStyle name="Uwaga 3 16543" xfId="0"/>
    <cellStyle name="Uwaga 3 16544" xfId="0"/>
    <cellStyle name="Uwaga 3 16545" xfId="0"/>
    <cellStyle name="Uwaga 3 16546" xfId="0"/>
    <cellStyle name="Uwaga 3 16547" xfId="0"/>
    <cellStyle name="Uwaga 3 16548" xfId="0"/>
    <cellStyle name="Uwaga 3 16549" xfId="0"/>
    <cellStyle name="Uwaga 3 16550" xfId="0"/>
    <cellStyle name="Uwaga 3 16551" xfId="0"/>
    <cellStyle name="Uwaga 3 16552" xfId="0"/>
    <cellStyle name="Uwaga 3 16553" xfId="0"/>
    <cellStyle name="Uwaga 3 16554" xfId="0"/>
    <cellStyle name="Uwaga 3 16555" xfId="0"/>
    <cellStyle name="Uwaga 3 16556" xfId="0"/>
    <cellStyle name="Uwaga 3 16557" xfId="0"/>
    <cellStyle name="Uwaga 3 16558" xfId="0"/>
    <cellStyle name="Uwaga 3 16559" xfId="0"/>
    <cellStyle name="Uwaga 3 16560" xfId="0"/>
    <cellStyle name="Uwaga 3 16561" xfId="0"/>
    <cellStyle name="Uwaga 3 16562" xfId="0"/>
    <cellStyle name="Uwaga 3 16563" xfId="0"/>
    <cellStyle name="Uwaga 3 16564" xfId="0"/>
    <cellStyle name="Uwaga 3 16565" xfId="0"/>
    <cellStyle name="Uwaga 3 16566" xfId="0"/>
    <cellStyle name="Uwaga 3 16567" xfId="0"/>
    <cellStyle name="Uwaga 3 16568" xfId="0"/>
    <cellStyle name="Uwaga 3 16569" xfId="0"/>
    <cellStyle name="Uwaga 3 16570" xfId="0"/>
    <cellStyle name="Uwaga 3 16571" xfId="0"/>
    <cellStyle name="Uwaga 3 16572" xfId="0"/>
    <cellStyle name="Uwaga 3 16573" xfId="0"/>
    <cellStyle name="Uwaga 3 16574" xfId="0"/>
    <cellStyle name="Uwaga 3 16575" xfId="0"/>
    <cellStyle name="Uwaga 3 16576" xfId="0"/>
    <cellStyle name="Uwaga 3 16577" xfId="0"/>
    <cellStyle name="Uwaga 3 16578" xfId="0"/>
    <cellStyle name="Uwaga 3 16579" xfId="0"/>
    <cellStyle name="Uwaga 3 16580" xfId="0"/>
    <cellStyle name="Uwaga 3 16581" xfId="0"/>
    <cellStyle name="Uwaga 3 16582" xfId="0"/>
    <cellStyle name="Uwaga 3 16583" xfId="0"/>
    <cellStyle name="Uwaga 3 16584" xfId="0"/>
    <cellStyle name="Uwaga 3 16585" xfId="0"/>
    <cellStyle name="Uwaga 3 16586" xfId="0"/>
    <cellStyle name="Uwaga 3 16587" xfId="0"/>
    <cellStyle name="Uwaga 3 16588" xfId="0"/>
    <cellStyle name="Uwaga 3 16589" xfId="0"/>
    <cellStyle name="Uwaga 3 16590" xfId="0"/>
    <cellStyle name="Uwaga 3 16591" xfId="0"/>
    <cellStyle name="Uwaga 3 16592" xfId="0"/>
    <cellStyle name="Uwaga 3 16593" xfId="0"/>
    <cellStyle name="Uwaga 3 16594" xfId="0"/>
    <cellStyle name="Uwaga 3 16595" xfId="0"/>
    <cellStyle name="Uwaga 3 16596" xfId="0"/>
    <cellStyle name="Uwaga 3 16597" xfId="0"/>
    <cellStyle name="Uwaga 3 16598" xfId="0"/>
    <cellStyle name="Uwaga 3 16599" xfId="0"/>
    <cellStyle name="Uwaga 3 16600" xfId="0"/>
    <cellStyle name="Uwaga 3 16601" xfId="0"/>
    <cellStyle name="Uwaga 3 16602" xfId="0"/>
    <cellStyle name="Uwaga 3 16603" xfId="0"/>
    <cellStyle name="Uwaga 3 16604" xfId="0"/>
    <cellStyle name="Uwaga 3 16605" xfId="0"/>
    <cellStyle name="Uwaga 3 16606" xfId="0"/>
    <cellStyle name="Uwaga 3 16607" xfId="0"/>
    <cellStyle name="Uwaga 3 16608" xfId="0"/>
    <cellStyle name="Uwaga 3 16609" xfId="0"/>
    <cellStyle name="Uwaga 3 16610" xfId="0"/>
    <cellStyle name="Uwaga 3 16611" xfId="0"/>
    <cellStyle name="Uwaga 3 16612" xfId="0"/>
    <cellStyle name="Uwaga 3 16613" xfId="0"/>
    <cellStyle name="Uwaga 3 16614" xfId="0"/>
    <cellStyle name="Uwaga 3 16615" xfId="0"/>
    <cellStyle name="Uwaga 3 16616" xfId="0"/>
    <cellStyle name="Uwaga 3 16617" xfId="0"/>
    <cellStyle name="Uwaga 3 16618" xfId="0"/>
    <cellStyle name="Uwaga 3 16619" xfId="0"/>
    <cellStyle name="Uwaga 3 16620" xfId="0"/>
    <cellStyle name="Uwaga 3 16621" xfId="0"/>
    <cellStyle name="Uwaga 3 16622" xfId="0"/>
    <cellStyle name="Uwaga 3 16623" xfId="0"/>
    <cellStyle name="Uwaga 3 16624" xfId="0"/>
    <cellStyle name="Uwaga 3 16625" xfId="0"/>
    <cellStyle name="Uwaga 3 16626" xfId="0"/>
    <cellStyle name="Uwaga 3 16627" xfId="0"/>
    <cellStyle name="Uwaga 3 16628" xfId="0"/>
    <cellStyle name="Uwaga 3 16629" xfId="0"/>
    <cellStyle name="Uwaga 3 16630" xfId="0"/>
    <cellStyle name="Uwaga 3 16631" xfId="0"/>
    <cellStyle name="Uwaga 3 16632" xfId="0"/>
    <cellStyle name="Uwaga 3 16633" xfId="0"/>
    <cellStyle name="Uwaga 3 16634" xfId="0"/>
    <cellStyle name="Uwaga 3 16635" xfId="0"/>
    <cellStyle name="Uwaga 3 16636" xfId="0"/>
    <cellStyle name="Uwaga 3 16637" xfId="0"/>
    <cellStyle name="Uwaga 3 16638" xfId="0"/>
    <cellStyle name="Uwaga 3 16639" xfId="0"/>
    <cellStyle name="Uwaga 3 16640" xfId="0"/>
    <cellStyle name="Uwaga 3 16641" xfId="0"/>
    <cellStyle name="Uwaga 3 16642" xfId="0"/>
    <cellStyle name="Uwaga 3 16643" xfId="0"/>
    <cellStyle name="Uwaga 3 16644" xfId="0"/>
    <cellStyle name="Uwaga 3 16645" xfId="0"/>
    <cellStyle name="Uwaga 3 16646" xfId="0"/>
    <cellStyle name="Uwaga 3 16647" xfId="0"/>
    <cellStyle name="Uwaga 3 16648" xfId="0"/>
    <cellStyle name="Uwaga 3 16649" xfId="0"/>
    <cellStyle name="Uwaga 3 16650" xfId="0"/>
    <cellStyle name="Uwaga 3 16651" xfId="0"/>
    <cellStyle name="Uwaga 3 16652" xfId="0"/>
    <cellStyle name="Uwaga 3 16653" xfId="0"/>
    <cellStyle name="Uwaga 3 16654" xfId="0"/>
    <cellStyle name="Uwaga 3 16655" xfId="0"/>
    <cellStyle name="Uwaga 3 16656" xfId="0"/>
    <cellStyle name="Uwaga 3 16657" xfId="0"/>
    <cellStyle name="Uwaga 3 16658" xfId="0"/>
    <cellStyle name="Uwaga 3 16659" xfId="0"/>
    <cellStyle name="Uwaga 3 16660" xfId="0"/>
    <cellStyle name="Uwaga 3 16661" xfId="0"/>
    <cellStyle name="Uwaga 3 16662" xfId="0"/>
    <cellStyle name="Uwaga 3 16663" xfId="0"/>
    <cellStyle name="Uwaga 3 16664" xfId="0"/>
    <cellStyle name="Uwaga 3 16665" xfId="0"/>
    <cellStyle name="Uwaga 3 16666" xfId="0"/>
    <cellStyle name="Uwaga 3 16667" xfId="0"/>
    <cellStyle name="Uwaga 3 16668" xfId="0"/>
    <cellStyle name="Uwaga 3 16669" xfId="0"/>
    <cellStyle name="Uwaga 3 16670" xfId="0"/>
    <cellStyle name="Uwaga 3 16671" xfId="0"/>
    <cellStyle name="Uwaga 3 16672" xfId="0"/>
    <cellStyle name="Uwaga 3 16673" xfId="0"/>
    <cellStyle name="Uwaga 3 16674" xfId="0"/>
    <cellStyle name="Uwaga 3 16675" xfId="0"/>
    <cellStyle name="Uwaga 3 16676" xfId="0"/>
    <cellStyle name="Uwaga 3 16677" xfId="0"/>
    <cellStyle name="Uwaga 3 16678" xfId="0"/>
    <cellStyle name="Uwaga 3 16679" xfId="0"/>
    <cellStyle name="Uwaga 3 16680" xfId="0"/>
    <cellStyle name="Uwaga 3 16681" xfId="0"/>
    <cellStyle name="Uwaga 3 16682" xfId="0"/>
    <cellStyle name="Uwaga 3 16683" xfId="0"/>
    <cellStyle name="Uwaga 3 16684" xfId="0"/>
    <cellStyle name="Uwaga 3 16685" xfId="0"/>
    <cellStyle name="Uwaga 3 16686" xfId="0"/>
    <cellStyle name="Uwaga 3 16687" xfId="0"/>
    <cellStyle name="Uwaga 3 16688" xfId="0"/>
    <cellStyle name="Uwaga 3 16689" xfId="0"/>
    <cellStyle name="Uwaga 3 16690" xfId="0"/>
    <cellStyle name="Uwaga 3 16691" xfId="0"/>
    <cellStyle name="Uwaga 3 16692" xfId="0"/>
    <cellStyle name="Uwaga 3 16693" xfId="0"/>
    <cellStyle name="Uwaga 3 16694" xfId="0"/>
    <cellStyle name="Uwaga 3 16695" xfId="0"/>
    <cellStyle name="Uwaga 3 16696" xfId="0"/>
    <cellStyle name="Uwaga 3 16697" xfId="0"/>
    <cellStyle name="Uwaga 3 16698" xfId="0"/>
    <cellStyle name="Uwaga 3 16699" xfId="0"/>
    <cellStyle name="Uwaga 3 16700" xfId="0"/>
    <cellStyle name="Uwaga 3 16701" xfId="0"/>
    <cellStyle name="Uwaga 3 16702" xfId="0"/>
    <cellStyle name="Uwaga 3 16703" xfId="0"/>
    <cellStyle name="Uwaga 3 16704" xfId="0"/>
    <cellStyle name="Uwaga 3 16705" xfId="0"/>
    <cellStyle name="Uwaga 3 16706" xfId="0"/>
    <cellStyle name="Uwaga 3 16707" xfId="0"/>
    <cellStyle name="Uwaga 3 16708" xfId="0"/>
    <cellStyle name="Uwaga 3 16709" xfId="0"/>
    <cellStyle name="Uwaga 3 16710" xfId="0"/>
    <cellStyle name="Uwaga 3 16711" xfId="0"/>
    <cellStyle name="Uwaga 3 16712" xfId="0"/>
    <cellStyle name="Uwaga 3 16713" xfId="0"/>
    <cellStyle name="Uwaga 3 16714" xfId="0"/>
    <cellStyle name="Uwaga 3 16715" xfId="0"/>
    <cellStyle name="Uwaga 3 16716" xfId="0"/>
    <cellStyle name="Uwaga 3 16717" xfId="0"/>
    <cellStyle name="Uwaga 3 16718" xfId="0"/>
    <cellStyle name="Uwaga 3 16719" xfId="0"/>
    <cellStyle name="Uwaga 3 16720" xfId="0"/>
    <cellStyle name="Uwaga 3 16721" xfId="0"/>
    <cellStyle name="Uwaga 3 16722" xfId="0"/>
    <cellStyle name="Uwaga 3 16723" xfId="0"/>
    <cellStyle name="Uwaga 3 16724" xfId="0"/>
    <cellStyle name="Uwaga 3 16725" xfId="0"/>
    <cellStyle name="Uwaga 3 16726" xfId="0"/>
    <cellStyle name="Uwaga 3 16727" xfId="0"/>
    <cellStyle name="Uwaga 3 16728" xfId="0"/>
    <cellStyle name="Uwaga 3 16729" xfId="0"/>
    <cellStyle name="Uwaga 3 16730" xfId="0"/>
    <cellStyle name="Uwaga 3 16731" xfId="0"/>
    <cellStyle name="Uwaga 3 16732" xfId="0"/>
    <cellStyle name="Uwaga 3 16733" xfId="0"/>
    <cellStyle name="Uwaga 3 16734" xfId="0"/>
    <cellStyle name="Uwaga 3 16735" xfId="0"/>
    <cellStyle name="Uwaga 3 16736" xfId="0"/>
    <cellStyle name="Uwaga 3 16737" xfId="0"/>
    <cellStyle name="Uwaga 3 16738" xfId="0"/>
    <cellStyle name="Uwaga 3 16739" xfId="0"/>
    <cellStyle name="Uwaga 3 16740" xfId="0"/>
    <cellStyle name="Uwaga 3 16741" xfId="0"/>
    <cellStyle name="Uwaga 3 16742" xfId="0"/>
    <cellStyle name="Uwaga 3 16743" xfId="0"/>
    <cellStyle name="Uwaga 3 16744" xfId="0"/>
    <cellStyle name="Uwaga 3 16745" xfId="0"/>
    <cellStyle name="Uwaga 3 16746" xfId="0"/>
    <cellStyle name="Uwaga 3 16747" xfId="0"/>
    <cellStyle name="Uwaga 3 16748" xfId="0"/>
    <cellStyle name="Uwaga 3 16749" xfId="0"/>
    <cellStyle name="Uwaga 3 16750" xfId="0"/>
    <cellStyle name="Uwaga 3 16751" xfId="0"/>
    <cellStyle name="Uwaga 3 16752" xfId="0"/>
    <cellStyle name="Uwaga 3 16753" xfId="0"/>
    <cellStyle name="Uwaga 3 16754" xfId="0"/>
    <cellStyle name="Uwaga 3 16755" xfId="0"/>
    <cellStyle name="Uwaga 3 16756" xfId="0"/>
    <cellStyle name="Uwaga 3 16757" xfId="0"/>
    <cellStyle name="Uwaga 3 16758" xfId="0"/>
    <cellStyle name="Uwaga 3 16759" xfId="0"/>
    <cellStyle name="Uwaga 3 16760" xfId="0"/>
    <cellStyle name="Uwaga 3 16761" xfId="0"/>
    <cellStyle name="Uwaga 3 16762" xfId="0"/>
    <cellStyle name="Uwaga 3 16763" xfId="0"/>
    <cellStyle name="Uwaga 3 16764" xfId="0"/>
    <cellStyle name="Uwaga 3 16765" xfId="0"/>
    <cellStyle name="Uwaga 3 16766" xfId="0"/>
    <cellStyle name="Uwaga 3 16767" xfId="0"/>
    <cellStyle name="Uwaga 3 16768" xfId="0"/>
    <cellStyle name="Uwaga 3 16769" xfId="0"/>
    <cellStyle name="Uwaga 3 16770" xfId="0"/>
    <cellStyle name="Uwaga 3 16771" xfId="0"/>
    <cellStyle name="Uwaga 3 16772" xfId="0"/>
    <cellStyle name="Uwaga 3 16773" xfId="0"/>
    <cellStyle name="Uwaga 3 16774" xfId="0"/>
    <cellStyle name="Uwaga 3 16775" xfId="0"/>
    <cellStyle name="Uwaga 3 16776" xfId="0"/>
    <cellStyle name="Uwaga 3 16777" xfId="0"/>
    <cellStyle name="Uwaga 3 16778" xfId="0"/>
    <cellStyle name="Uwaga 3 16779" xfId="0"/>
    <cellStyle name="Uwaga 3 16780" xfId="0"/>
    <cellStyle name="Uwaga 3 16781" xfId="0"/>
    <cellStyle name="Uwaga 3 16782" xfId="0"/>
    <cellStyle name="Uwaga 3 16783" xfId="0"/>
    <cellStyle name="Uwaga 3 16784" xfId="0"/>
    <cellStyle name="Uwaga 3 16785" xfId="0"/>
    <cellStyle name="Uwaga 3 16786" xfId="0"/>
    <cellStyle name="Uwaga 3 16787" xfId="0"/>
    <cellStyle name="Uwaga 3 16788" xfId="0"/>
    <cellStyle name="Uwaga 3 16789" xfId="0"/>
    <cellStyle name="Uwaga 3 16790" xfId="0"/>
    <cellStyle name="Uwaga 3 16791" xfId="0"/>
    <cellStyle name="Uwaga 3 16792" xfId="0"/>
    <cellStyle name="Uwaga 3 16793" xfId="0"/>
    <cellStyle name="Uwaga 3 16794" xfId="0"/>
    <cellStyle name="Uwaga 3 16795" xfId="0"/>
    <cellStyle name="Uwaga 3 16796" xfId="0"/>
    <cellStyle name="Uwaga 3 16797" xfId="0"/>
    <cellStyle name="Uwaga 3 16798" xfId="0"/>
    <cellStyle name="Uwaga 3 16799" xfId="0"/>
    <cellStyle name="Uwaga 3 16800" xfId="0"/>
    <cellStyle name="Uwaga 3 16801" xfId="0"/>
    <cellStyle name="Uwaga 3 16802" xfId="0"/>
    <cellStyle name="Uwaga 3 16803" xfId="0"/>
    <cellStyle name="Uwaga 3 16804" xfId="0"/>
    <cellStyle name="Uwaga 3 16805" xfId="0"/>
    <cellStyle name="Uwaga 3 16806" xfId="0"/>
    <cellStyle name="Uwaga 3 16807" xfId="0"/>
    <cellStyle name="Uwaga 3 16808" xfId="0"/>
    <cellStyle name="Uwaga 3 16809" xfId="0"/>
    <cellStyle name="Uwaga 3 16810" xfId="0"/>
    <cellStyle name="Uwaga 3 16811" xfId="0"/>
    <cellStyle name="Uwaga 3 16812" xfId="0"/>
    <cellStyle name="Uwaga 3 16813" xfId="0"/>
    <cellStyle name="Uwaga 3 16814" xfId="0"/>
    <cellStyle name="Uwaga 3 16815" xfId="0"/>
    <cellStyle name="Uwaga 3 16816" xfId="0"/>
    <cellStyle name="Uwaga 3 16817" xfId="0"/>
    <cellStyle name="Uwaga 3 16818" xfId="0"/>
    <cellStyle name="Uwaga 3 16819" xfId="0"/>
    <cellStyle name="Uwaga 3 16820" xfId="0"/>
    <cellStyle name="Uwaga 3 16821" xfId="0"/>
    <cellStyle name="Uwaga 3 16822" xfId="0"/>
    <cellStyle name="Uwaga 3 16823" xfId="0"/>
    <cellStyle name="Uwaga 3 16824" xfId="0"/>
    <cellStyle name="Uwaga 3 16825" xfId="0"/>
    <cellStyle name="Uwaga 3 16826" xfId="0"/>
    <cellStyle name="Uwaga 3 16827" xfId="0"/>
    <cellStyle name="Uwaga 3 16828" xfId="0"/>
    <cellStyle name="Uwaga 3 16829" xfId="0"/>
    <cellStyle name="Uwaga 3 16830" xfId="0"/>
    <cellStyle name="Uwaga 3 16831" xfId="0"/>
    <cellStyle name="Uwaga 3 16832" xfId="0"/>
    <cellStyle name="Uwaga 3 16833" xfId="0"/>
    <cellStyle name="Uwaga 3 16834" xfId="0"/>
    <cellStyle name="Uwaga 3 16835" xfId="0"/>
    <cellStyle name="Uwaga 3 16836" xfId="0"/>
    <cellStyle name="Uwaga 3 16837" xfId="0"/>
    <cellStyle name="Uwaga 3 16838" xfId="0"/>
    <cellStyle name="Uwaga 3 16839" xfId="0"/>
    <cellStyle name="Uwaga 3 16840" xfId="0"/>
    <cellStyle name="Uwaga 3 16841" xfId="0"/>
    <cellStyle name="Uwaga 3 16842" xfId="0"/>
    <cellStyle name="Uwaga 3 16843" xfId="0"/>
    <cellStyle name="Uwaga 3 16844" xfId="0"/>
    <cellStyle name="Uwaga 3 16845" xfId="0"/>
    <cellStyle name="Uwaga 3 16846" xfId="0"/>
    <cellStyle name="Uwaga 3 16847" xfId="0"/>
    <cellStyle name="Uwaga 3 16848" xfId="0"/>
    <cellStyle name="Uwaga 3 16849" xfId="0"/>
    <cellStyle name="Uwaga 3 16850" xfId="0"/>
    <cellStyle name="Uwaga 3 16851" xfId="0"/>
    <cellStyle name="Uwaga 3 16852" xfId="0"/>
    <cellStyle name="Uwaga 3 16853" xfId="0"/>
    <cellStyle name="Uwaga 3 16854" xfId="0"/>
    <cellStyle name="Uwaga 3 16855" xfId="0"/>
    <cellStyle name="Uwaga 3 16856" xfId="0"/>
    <cellStyle name="Uwaga 3 16857" xfId="0"/>
    <cellStyle name="Uwaga 3 16858" xfId="0"/>
    <cellStyle name="Uwaga 3 16859" xfId="0"/>
    <cellStyle name="Uwaga 3 16860" xfId="0"/>
    <cellStyle name="Uwaga 3 16861" xfId="0"/>
    <cellStyle name="Uwaga 3 16862" xfId="0"/>
    <cellStyle name="Uwaga 3 16863" xfId="0"/>
    <cellStyle name="Uwaga 3 16864" xfId="0"/>
    <cellStyle name="Uwaga 3 16865" xfId="0"/>
    <cellStyle name="Uwaga 3 16866" xfId="0"/>
    <cellStyle name="Uwaga 3 16867" xfId="0"/>
    <cellStyle name="Uwaga 3 16868" xfId="0"/>
    <cellStyle name="Uwaga 3 16869" xfId="0"/>
    <cellStyle name="Uwaga 3 16870" xfId="0"/>
    <cellStyle name="Uwaga 3 16871" xfId="0"/>
    <cellStyle name="Uwaga 3 16872" xfId="0"/>
    <cellStyle name="Uwaga 3 16873" xfId="0"/>
    <cellStyle name="Uwaga 3 16874" xfId="0"/>
    <cellStyle name="Uwaga 3 16875" xfId="0"/>
    <cellStyle name="Uwaga 3 16876" xfId="0"/>
    <cellStyle name="Uwaga 3 16877" xfId="0"/>
    <cellStyle name="Uwaga 3 16878" xfId="0"/>
    <cellStyle name="Uwaga 3 16879" xfId="0"/>
    <cellStyle name="Uwaga 3 16880" xfId="0"/>
    <cellStyle name="Uwaga 3 16881" xfId="0"/>
    <cellStyle name="Uwaga 3 16882" xfId="0"/>
    <cellStyle name="Uwaga 3 16883" xfId="0"/>
    <cellStyle name="Uwaga 3 16884" xfId="0"/>
    <cellStyle name="Uwaga 3 16885" xfId="0"/>
    <cellStyle name="Uwaga 3 16886" xfId="0"/>
    <cellStyle name="Uwaga 3 16887" xfId="0"/>
    <cellStyle name="Uwaga 3 16888" xfId="0"/>
    <cellStyle name="Uwaga 3 16889" xfId="0"/>
    <cellStyle name="Uwaga 3 16890" xfId="0"/>
    <cellStyle name="Uwaga 3 16891" xfId="0"/>
    <cellStyle name="Uwaga 3 16892" xfId="0"/>
    <cellStyle name="Uwaga 3 16893" xfId="0"/>
    <cellStyle name="Uwaga 3 16894" xfId="0"/>
    <cellStyle name="Uwaga 3 16895" xfId="0"/>
    <cellStyle name="Uwaga 3 16896" xfId="0"/>
    <cellStyle name="Uwaga 3 16897" xfId="0"/>
    <cellStyle name="Uwaga 3 16898" xfId="0"/>
    <cellStyle name="Uwaga 3 16899" xfId="0"/>
    <cellStyle name="Uwaga 3 16900" xfId="0"/>
    <cellStyle name="Uwaga 3 16901" xfId="0"/>
    <cellStyle name="Uwaga 3 16902" xfId="0"/>
    <cellStyle name="Uwaga 3 16903" xfId="0"/>
    <cellStyle name="Uwaga 3 16904" xfId="0"/>
    <cellStyle name="Uwaga 3 16905" xfId="0"/>
    <cellStyle name="Uwaga 3 16906" xfId="0"/>
    <cellStyle name="Uwaga 3 16907" xfId="0"/>
    <cellStyle name="Uwaga 3 16908" xfId="0"/>
    <cellStyle name="Uwaga 3 16909" xfId="0"/>
    <cellStyle name="Uwaga 3 16910" xfId="0"/>
    <cellStyle name="Uwaga 3 16911" xfId="0"/>
    <cellStyle name="Uwaga 3 16912" xfId="0"/>
    <cellStyle name="Uwaga 3 16913" xfId="0"/>
    <cellStyle name="Uwaga 3 16914" xfId="0"/>
    <cellStyle name="Uwaga 3 16915" xfId="0"/>
    <cellStyle name="Uwaga 3 16916" xfId="0"/>
    <cellStyle name="Uwaga 3 16917" xfId="0"/>
    <cellStyle name="Uwaga 3 16918" xfId="0"/>
    <cellStyle name="Uwaga 3 16919" xfId="0"/>
    <cellStyle name="Uwaga 3 16920" xfId="0"/>
    <cellStyle name="Uwaga 3 16921" xfId="0"/>
    <cellStyle name="Uwaga 3 16922" xfId="0"/>
    <cellStyle name="Uwaga 3 16923" xfId="0"/>
    <cellStyle name="Uwaga 3 16924" xfId="0"/>
    <cellStyle name="Uwaga 3 16925" xfId="0"/>
    <cellStyle name="Uwaga 3 16926" xfId="0"/>
    <cellStyle name="Uwaga 3 16927" xfId="0"/>
    <cellStyle name="Uwaga 3 16928" xfId="0"/>
    <cellStyle name="Uwaga 3 16929" xfId="0"/>
    <cellStyle name="Uwaga 3 16930" xfId="0"/>
    <cellStyle name="Uwaga 3 16931" xfId="0"/>
    <cellStyle name="Uwaga 3 16932" xfId="0"/>
    <cellStyle name="Uwaga 3 16933" xfId="0"/>
    <cellStyle name="Uwaga 3 16934" xfId="0"/>
    <cellStyle name="Uwaga 3 16935" xfId="0"/>
    <cellStyle name="Uwaga 3 16936" xfId="0"/>
    <cellStyle name="Uwaga 3 16937" xfId="0"/>
    <cellStyle name="Uwaga 3 16938" xfId="0"/>
    <cellStyle name="Uwaga 3 16939" xfId="0"/>
    <cellStyle name="Uwaga 3 16940" xfId="0"/>
    <cellStyle name="Uwaga 3 16941" xfId="0"/>
    <cellStyle name="Uwaga 3 16942" xfId="0"/>
    <cellStyle name="Uwaga 3 16943" xfId="0"/>
    <cellStyle name="Uwaga 3 16944" xfId="0"/>
    <cellStyle name="Uwaga 3 16945" xfId="0"/>
    <cellStyle name="Uwaga 3 16946" xfId="0"/>
    <cellStyle name="Uwaga 3 16947" xfId="0"/>
    <cellStyle name="Uwaga 3 16948" xfId="0"/>
    <cellStyle name="Uwaga 3 16949" xfId="0"/>
    <cellStyle name="Uwaga 3 16950" xfId="0"/>
    <cellStyle name="Uwaga 3 16951" xfId="0"/>
    <cellStyle name="Uwaga 3 16952" xfId="0"/>
    <cellStyle name="Uwaga 3 16953" xfId="0"/>
    <cellStyle name="Uwaga 3 16954" xfId="0"/>
    <cellStyle name="Uwaga 3 16955" xfId="0"/>
    <cellStyle name="Uwaga 3 16956" xfId="0"/>
    <cellStyle name="Uwaga 3 16957" xfId="0"/>
    <cellStyle name="Uwaga 3 16958" xfId="0"/>
    <cellStyle name="Uwaga 3 16959" xfId="0"/>
    <cellStyle name="Uwaga 3 16960" xfId="0"/>
    <cellStyle name="Uwaga 3 16961" xfId="0"/>
    <cellStyle name="Uwaga 3 16962" xfId="0"/>
    <cellStyle name="Uwaga 3 16963" xfId="0"/>
    <cellStyle name="Uwaga 3 16964" xfId="0"/>
    <cellStyle name="Uwaga 3 16965" xfId="0"/>
    <cellStyle name="Uwaga 3 16966" xfId="0"/>
    <cellStyle name="Uwaga 3 16967" xfId="0"/>
    <cellStyle name="Uwaga 3 16968" xfId="0"/>
    <cellStyle name="Uwaga 3 16969" xfId="0"/>
    <cellStyle name="Uwaga 3 16970" xfId="0"/>
    <cellStyle name="Uwaga 3 16971" xfId="0"/>
    <cellStyle name="Uwaga 3 16972" xfId="0"/>
    <cellStyle name="Uwaga 3 16973" xfId="0"/>
    <cellStyle name="Uwaga 3 16974" xfId="0"/>
    <cellStyle name="Uwaga 3 16975" xfId="0"/>
    <cellStyle name="Uwaga 3 16976" xfId="0"/>
    <cellStyle name="Uwaga 3 16977" xfId="0"/>
    <cellStyle name="Uwaga 3 16978" xfId="0"/>
    <cellStyle name="Uwaga 3 16979" xfId="0"/>
    <cellStyle name="Uwaga 3 16980" xfId="0"/>
    <cellStyle name="Uwaga 3 16981" xfId="0"/>
    <cellStyle name="Uwaga 3 16982" xfId="0"/>
    <cellStyle name="Uwaga 3 16983" xfId="0"/>
    <cellStyle name="Uwaga 3 16984" xfId="0"/>
    <cellStyle name="Uwaga 3 16985" xfId="0"/>
    <cellStyle name="Uwaga 3 16986" xfId="0"/>
    <cellStyle name="Uwaga 3 16987" xfId="0"/>
    <cellStyle name="Uwaga 3 16988" xfId="0"/>
    <cellStyle name="Uwaga 3 16989" xfId="0"/>
    <cellStyle name="Uwaga 3 16990" xfId="0"/>
    <cellStyle name="Uwaga 3 16991" xfId="0"/>
    <cellStyle name="Uwaga 3 16992" xfId="0"/>
    <cellStyle name="Uwaga 3 16993" xfId="0"/>
    <cellStyle name="Uwaga 3 16994" xfId="0"/>
    <cellStyle name="Uwaga 3 16995" xfId="0"/>
    <cellStyle name="Uwaga 3 16996" xfId="0"/>
    <cellStyle name="Uwaga 3 16997" xfId="0"/>
    <cellStyle name="Uwaga 3 16998" xfId="0"/>
    <cellStyle name="Uwaga 3 16999" xfId="0"/>
    <cellStyle name="Uwaga 3 17000" xfId="0"/>
    <cellStyle name="Uwaga 3 17001" xfId="0"/>
    <cellStyle name="Uwaga 3 17002" xfId="0"/>
    <cellStyle name="Uwaga 3 17003" xfId="0"/>
    <cellStyle name="Uwaga 3 17004" xfId="0"/>
    <cellStyle name="Uwaga 3 17005" xfId="0"/>
    <cellStyle name="Uwaga 3 17006" xfId="0"/>
    <cellStyle name="Uwaga 3 17007" xfId="0"/>
    <cellStyle name="Uwaga 3 17008" xfId="0"/>
    <cellStyle name="Uwaga 3 17009" xfId="0"/>
    <cellStyle name="Uwaga 3 17010" xfId="0"/>
    <cellStyle name="Uwaga 3 17011" xfId="0"/>
    <cellStyle name="Uwaga 3 17012" xfId="0"/>
    <cellStyle name="Uwaga 3 17013" xfId="0"/>
    <cellStyle name="Uwaga 3 17014" xfId="0"/>
    <cellStyle name="Uwaga 3 17015" xfId="0"/>
    <cellStyle name="Uwaga 3 17016" xfId="0"/>
    <cellStyle name="Uwaga 3 17017" xfId="0"/>
    <cellStyle name="Uwaga 3 17018" xfId="0"/>
    <cellStyle name="Uwaga 3 17019" xfId="0"/>
    <cellStyle name="Uwaga 3 17020" xfId="0"/>
    <cellStyle name="Uwaga 3 17021" xfId="0"/>
    <cellStyle name="Uwaga 3 17022" xfId="0"/>
    <cellStyle name="Uwaga 3 17023" xfId="0"/>
    <cellStyle name="Uwaga 3 17024" xfId="0"/>
    <cellStyle name="Uwaga 3 17025" xfId="0"/>
    <cellStyle name="Uwaga 3 17026" xfId="0"/>
    <cellStyle name="Uwaga 3 17027" xfId="0"/>
    <cellStyle name="Uwaga 3 17028" xfId="0"/>
    <cellStyle name="Uwaga 3 17029" xfId="0"/>
    <cellStyle name="Uwaga 3 17030" xfId="0"/>
    <cellStyle name="Uwaga 3 17031" xfId="0"/>
    <cellStyle name="Uwaga 3 17032" xfId="0"/>
    <cellStyle name="Uwaga 3 17033" xfId="0"/>
    <cellStyle name="Uwaga 3 17034" xfId="0"/>
    <cellStyle name="Uwaga 3 17035" xfId="0"/>
    <cellStyle name="Uwaga 3 17036" xfId="0"/>
    <cellStyle name="Uwaga 3 17037" xfId="0"/>
    <cellStyle name="Uwaga 3 17038" xfId="0"/>
    <cellStyle name="Uwaga 3 17039" xfId="0"/>
    <cellStyle name="Uwaga 3 17040" xfId="0"/>
    <cellStyle name="Uwaga 3 17041" xfId="0"/>
    <cellStyle name="Uwaga 3 17042" xfId="0"/>
    <cellStyle name="Uwaga 3 17043" xfId="0"/>
    <cellStyle name="Uwaga 3 17044" xfId="0"/>
    <cellStyle name="Uwaga 3 17045" xfId="0"/>
    <cellStyle name="Uwaga 3 17046" xfId="0"/>
    <cellStyle name="Uwaga 3 17047" xfId="0"/>
    <cellStyle name="Uwaga 3 17048" xfId="0"/>
    <cellStyle name="Uwaga 3 17049" xfId="0"/>
    <cellStyle name="Uwaga 3 17050" xfId="0"/>
    <cellStyle name="Uwaga 3 17051" xfId="0"/>
    <cellStyle name="Uwaga 3 17052" xfId="0"/>
    <cellStyle name="Uwaga 3 17053" xfId="0"/>
    <cellStyle name="Uwaga 3 17054" xfId="0"/>
    <cellStyle name="Uwaga 3 17055" xfId="0"/>
    <cellStyle name="Uwaga 3 17056" xfId="0"/>
    <cellStyle name="Uwaga 3 17057" xfId="0"/>
    <cellStyle name="Uwaga 3 17058" xfId="0"/>
    <cellStyle name="Uwaga 3 17059" xfId="0"/>
    <cellStyle name="Uwaga 3 17060" xfId="0"/>
    <cellStyle name="Uwaga 3 17061" xfId="0"/>
    <cellStyle name="Uwaga 3 17062" xfId="0"/>
    <cellStyle name="Uwaga 3 17063" xfId="0"/>
    <cellStyle name="Uwaga 3 17064" xfId="0"/>
    <cellStyle name="Uwaga 3 17065" xfId="0"/>
    <cellStyle name="Uwaga 3 17066" xfId="0"/>
    <cellStyle name="Uwaga 3 17067" xfId="0"/>
    <cellStyle name="Uwaga 3 17068" xfId="0"/>
    <cellStyle name="Uwaga 3 17069" xfId="0"/>
    <cellStyle name="Uwaga 3 17070" xfId="0"/>
    <cellStyle name="Uwaga 3 17071" xfId="0"/>
    <cellStyle name="Uwaga 3 17072" xfId="0"/>
    <cellStyle name="Uwaga 3 17073" xfId="0"/>
    <cellStyle name="Uwaga 3 17074" xfId="0"/>
    <cellStyle name="Uwaga 3 17075" xfId="0"/>
    <cellStyle name="Uwaga 3 17076" xfId="0"/>
    <cellStyle name="Uwaga 3 17077" xfId="0"/>
    <cellStyle name="Uwaga 3 17078" xfId="0"/>
    <cellStyle name="Uwaga 3 17079" xfId="0"/>
    <cellStyle name="Uwaga 3 17080" xfId="0"/>
    <cellStyle name="Uwaga 3 17081" xfId="0"/>
    <cellStyle name="Uwaga 3 17082" xfId="0"/>
    <cellStyle name="Uwaga 3 17083" xfId="0"/>
    <cellStyle name="Uwaga 3 17084" xfId="0"/>
    <cellStyle name="Uwaga 3 17085" xfId="0"/>
    <cellStyle name="Uwaga 3 17086" xfId="0"/>
    <cellStyle name="Uwaga 3 17087" xfId="0"/>
    <cellStyle name="Uwaga 3 17088" xfId="0"/>
    <cellStyle name="Uwaga 3 17089" xfId="0"/>
    <cellStyle name="Uwaga 3 17090" xfId="0"/>
    <cellStyle name="Uwaga 3 17091" xfId="0"/>
    <cellStyle name="Uwaga 3 17092" xfId="0"/>
    <cellStyle name="Uwaga 3 17093" xfId="0"/>
    <cellStyle name="Uwaga 3 17094" xfId="0"/>
    <cellStyle name="Uwaga 3 17095" xfId="0"/>
    <cellStyle name="Uwaga 3 17096" xfId="0"/>
    <cellStyle name="Uwaga 3 17097" xfId="0"/>
    <cellStyle name="Uwaga 3 17098" xfId="0"/>
    <cellStyle name="Uwaga 3 17099" xfId="0"/>
    <cellStyle name="Uwaga 3 17100" xfId="0"/>
    <cellStyle name="Uwaga 3 17101" xfId="0"/>
    <cellStyle name="Uwaga 3 17102" xfId="0"/>
    <cellStyle name="Uwaga 3 17103" xfId="0"/>
    <cellStyle name="Uwaga 3 17104" xfId="0"/>
    <cellStyle name="Uwaga 3 17105" xfId="0"/>
    <cellStyle name="Uwaga 3 17106" xfId="0"/>
    <cellStyle name="Uwaga 3 17107" xfId="0"/>
    <cellStyle name="Uwaga 3 17108" xfId="0"/>
    <cellStyle name="Uwaga 3 17109" xfId="0"/>
    <cellStyle name="Uwaga 3 17110" xfId="0"/>
    <cellStyle name="Uwaga 3 17111" xfId="0"/>
    <cellStyle name="Uwaga 3 17112" xfId="0"/>
    <cellStyle name="Uwaga 3 17113" xfId="0"/>
    <cellStyle name="Uwaga 3 17114" xfId="0"/>
    <cellStyle name="Uwaga 3 17115" xfId="0"/>
    <cellStyle name="Uwaga 3 17116" xfId="0"/>
    <cellStyle name="Uwaga 3 17117" xfId="0"/>
    <cellStyle name="Uwaga 3 17118" xfId="0"/>
    <cellStyle name="Uwaga 3 17119" xfId="0"/>
    <cellStyle name="Uwaga 3 17120" xfId="0"/>
    <cellStyle name="Uwaga 3 17121" xfId="0"/>
    <cellStyle name="Uwaga 3 17122" xfId="0"/>
    <cellStyle name="Uwaga 3 17123" xfId="0"/>
    <cellStyle name="Uwaga 3 17124" xfId="0"/>
    <cellStyle name="Uwaga 3 17125" xfId="0"/>
    <cellStyle name="Uwaga 3 17126" xfId="0"/>
    <cellStyle name="Uwaga 3 17127" xfId="0"/>
    <cellStyle name="Uwaga 3 17128" xfId="0"/>
    <cellStyle name="Uwaga 3 17129" xfId="0"/>
    <cellStyle name="Uwaga 3 17130" xfId="0"/>
    <cellStyle name="Uwaga 3 17131" xfId="0"/>
    <cellStyle name="Uwaga 3 17132" xfId="0"/>
    <cellStyle name="Uwaga 3 17133" xfId="0"/>
    <cellStyle name="Uwaga 3 17134" xfId="0"/>
    <cellStyle name="Uwaga 3 17135" xfId="0"/>
    <cellStyle name="Uwaga 3 17136" xfId="0"/>
    <cellStyle name="Uwaga 3 17137" xfId="0"/>
    <cellStyle name="Uwaga 3 17138" xfId="0"/>
    <cellStyle name="Uwaga 3 17139" xfId="0"/>
    <cellStyle name="Uwaga 3 17140" xfId="0"/>
    <cellStyle name="Uwaga 3 17141" xfId="0"/>
    <cellStyle name="Uwaga 3 17142" xfId="0"/>
    <cellStyle name="Uwaga 3 17143" xfId="0"/>
    <cellStyle name="Uwaga 3 17144" xfId="0"/>
    <cellStyle name="Uwaga 3 17145" xfId="0"/>
    <cellStyle name="Uwaga 3 17146" xfId="0"/>
    <cellStyle name="Uwaga 3 17147" xfId="0"/>
    <cellStyle name="Uwaga 3 17148" xfId="0"/>
    <cellStyle name="Uwaga 3 17149" xfId="0"/>
    <cellStyle name="Uwaga 3 17150" xfId="0"/>
    <cellStyle name="Uwaga 3 17151" xfId="0"/>
    <cellStyle name="Uwaga 3 17152" xfId="0"/>
    <cellStyle name="Uwaga 3 17153" xfId="0"/>
    <cellStyle name="Uwaga 3 17154" xfId="0"/>
    <cellStyle name="Uwaga 3 17155" xfId="0"/>
    <cellStyle name="Uwaga 3 17156" xfId="0"/>
    <cellStyle name="Uwaga 3 17157" xfId="0"/>
    <cellStyle name="Uwaga 3 17158" xfId="0"/>
    <cellStyle name="Uwaga 3 17159" xfId="0"/>
    <cellStyle name="Uwaga 3 17160" xfId="0"/>
    <cellStyle name="Uwaga 3 17161" xfId="0"/>
    <cellStyle name="Uwaga 3 17162" xfId="0"/>
    <cellStyle name="Uwaga 3 17163" xfId="0"/>
    <cellStyle name="Uwaga 3 17164" xfId="0"/>
    <cellStyle name="Uwaga 3 17165" xfId="0"/>
    <cellStyle name="Uwaga 3 17166" xfId="0"/>
    <cellStyle name="Uwaga 3 17167" xfId="0"/>
    <cellStyle name="Uwaga 3 17168" xfId="0"/>
    <cellStyle name="Uwaga 3 17169" xfId="0"/>
    <cellStyle name="Uwaga 3 17170" xfId="0"/>
    <cellStyle name="Uwaga 3 17171" xfId="0"/>
    <cellStyle name="Uwaga 3 17172" xfId="0"/>
    <cellStyle name="Uwaga 3 17173" xfId="0"/>
    <cellStyle name="Uwaga 3 17174" xfId="0"/>
    <cellStyle name="Uwaga 3 17175" xfId="0"/>
    <cellStyle name="Uwaga 3 17176" xfId="0"/>
    <cellStyle name="Uwaga 3 17177" xfId="0"/>
    <cellStyle name="Uwaga 3 17178" xfId="0"/>
    <cellStyle name="Uwaga 3 17179" xfId="0"/>
    <cellStyle name="Uwaga 3 17180" xfId="0"/>
    <cellStyle name="Uwaga 3 17181" xfId="0"/>
    <cellStyle name="Uwaga 3 17182" xfId="0"/>
    <cellStyle name="Uwaga 3 17183" xfId="0"/>
    <cellStyle name="Uwaga 3 17184" xfId="0"/>
    <cellStyle name="Uwaga 3 17185" xfId="0"/>
    <cellStyle name="Uwaga 3 17186" xfId="0"/>
    <cellStyle name="Uwaga 3 17187" xfId="0"/>
    <cellStyle name="Uwaga 3 17188" xfId="0"/>
    <cellStyle name="Uwaga 3 17189" xfId="0"/>
    <cellStyle name="Uwaga 3 17190" xfId="0"/>
    <cellStyle name="Uwaga 3 17191" xfId="0"/>
    <cellStyle name="Uwaga 3 17192" xfId="0"/>
    <cellStyle name="Uwaga 3 17193" xfId="0"/>
    <cellStyle name="Uwaga 3 17194" xfId="0"/>
    <cellStyle name="Uwaga 3 17195" xfId="0"/>
    <cellStyle name="Uwaga 3 17196" xfId="0"/>
    <cellStyle name="Uwaga 3 17197" xfId="0"/>
    <cellStyle name="Uwaga 3 17198" xfId="0"/>
    <cellStyle name="Uwaga 3 17199" xfId="0"/>
    <cellStyle name="Uwaga 3 17200" xfId="0"/>
    <cellStyle name="Uwaga 3 17201" xfId="0"/>
    <cellStyle name="Uwaga 3 17202" xfId="0"/>
    <cellStyle name="Uwaga 3 17203" xfId="0"/>
    <cellStyle name="Uwaga 3 17204" xfId="0"/>
    <cellStyle name="Uwaga 3 17205" xfId="0"/>
    <cellStyle name="Uwaga 3 17206" xfId="0"/>
    <cellStyle name="Uwaga 3 17207" xfId="0"/>
    <cellStyle name="Uwaga 3 17208" xfId="0"/>
    <cellStyle name="Uwaga 3 17209" xfId="0"/>
    <cellStyle name="Uwaga 3 17210" xfId="0"/>
    <cellStyle name="Uwaga 3 17211" xfId="0"/>
    <cellStyle name="Uwaga 3 17212" xfId="0"/>
    <cellStyle name="Uwaga 3 17213" xfId="0"/>
    <cellStyle name="Uwaga 3 17214" xfId="0"/>
    <cellStyle name="Uwaga 3 17215" xfId="0"/>
    <cellStyle name="Uwaga 3 17216" xfId="0"/>
    <cellStyle name="Uwaga 3 17217" xfId="0"/>
    <cellStyle name="Uwaga 3 17218" xfId="0"/>
    <cellStyle name="Uwaga 3 17219" xfId="0"/>
    <cellStyle name="Uwaga 3 17220" xfId="0"/>
    <cellStyle name="Uwaga 3 17221" xfId="0"/>
    <cellStyle name="Uwaga 3 17222" xfId="0"/>
    <cellStyle name="Uwaga 3 17223" xfId="0"/>
    <cellStyle name="Uwaga 3 17224" xfId="0"/>
    <cellStyle name="Uwaga 3 17225" xfId="0"/>
    <cellStyle name="Uwaga 3 17226" xfId="0"/>
    <cellStyle name="Uwaga 3 17227" xfId="0"/>
    <cellStyle name="Uwaga 3 17228" xfId="0"/>
    <cellStyle name="Uwaga 3 17229" xfId="0"/>
    <cellStyle name="Uwaga 3 17230" xfId="0"/>
    <cellStyle name="Uwaga 3 17231" xfId="0"/>
    <cellStyle name="Uwaga 3 17232" xfId="0"/>
    <cellStyle name="Uwaga 3 17233" xfId="0"/>
    <cellStyle name="Uwaga 3 17234" xfId="0"/>
    <cellStyle name="Uwaga 3 17235" xfId="0"/>
    <cellStyle name="Uwaga 3 17236" xfId="0"/>
    <cellStyle name="Uwaga 3 17237" xfId="0"/>
    <cellStyle name="Uwaga 3 17238" xfId="0"/>
    <cellStyle name="Uwaga 3 17239" xfId="0"/>
    <cellStyle name="Uwaga 3 17240" xfId="0"/>
    <cellStyle name="Uwaga 3 17241" xfId="0"/>
    <cellStyle name="Uwaga 3 17242" xfId="0"/>
    <cellStyle name="Uwaga 3 17243" xfId="0"/>
    <cellStyle name="Uwaga 3 17244" xfId="0"/>
    <cellStyle name="Uwaga 3 17245" xfId="0"/>
    <cellStyle name="Uwaga 3 17246" xfId="0"/>
    <cellStyle name="Uwaga 3 17247" xfId="0"/>
    <cellStyle name="Uwaga 3 17248" xfId="0"/>
    <cellStyle name="Uwaga 3 17249" xfId="0"/>
    <cellStyle name="Uwaga 3 17250" xfId="0"/>
    <cellStyle name="Uwaga 3 17251" xfId="0"/>
    <cellStyle name="Uwaga 3 17252" xfId="0"/>
    <cellStyle name="Uwaga 3 17253" xfId="0"/>
    <cellStyle name="Uwaga 3 17254" xfId="0"/>
    <cellStyle name="Uwaga 3 17255" xfId="0"/>
    <cellStyle name="Uwaga 3 17256" xfId="0"/>
    <cellStyle name="Uwaga 3 17257" xfId="0"/>
    <cellStyle name="Uwaga 3 17258" xfId="0"/>
    <cellStyle name="Uwaga 3 17259" xfId="0"/>
    <cellStyle name="Uwaga 3 17260" xfId="0"/>
    <cellStyle name="Uwaga 3 17261" xfId="0"/>
    <cellStyle name="Uwaga 3 17262" xfId="0"/>
    <cellStyle name="Uwaga 3 17263" xfId="0"/>
    <cellStyle name="Uwaga 3 17264" xfId="0"/>
    <cellStyle name="Uwaga 3 17265" xfId="0"/>
    <cellStyle name="Uwaga 3 17266" xfId="0"/>
    <cellStyle name="Uwaga 3 17267" xfId="0"/>
    <cellStyle name="Uwaga 3 17268" xfId="0"/>
    <cellStyle name="Uwaga 3 17269" xfId="0"/>
    <cellStyle name="Uwaga 3 17270" xfId="0"/>
    <cellStyle name="Uwaga 3 17271" xfId="0"/>
    <cellStyle name="Uwaga 3 17272" xfId="0"/>
    <cellStyle name="Uwaga 3 17273" xfId="0"/>
    <cellStyle name="Uwaga 3 17274" xfId="0"/>
    <cellStyle name="Uwaga 3 17275" xfId="0"/>
    <cellStyle name="Uwaga 3 17276" xfId="0"/>
    <cellStyle name="Uwaga 3 17277" xfId="0"/>
    <cellStyle name="Uwaga 3 17278" xfId="0"/>
    <cellStyle name="Uwaga 3 17279" xfId="0"/>
    <cellStyle name="Uwaga 3 17280" xfId="0"/>
    <cellStyle name="Uwaga 3 17281" xfId="0"/>
    <cellStyle name="Uwaga 3 17282" xfId="0"/>
    <cellStyle name="Uwaga 3 17283" xfId="0"/>
    <cellStyle name="Uwaga 3 17284" xfId="0"/>
    <cellStyle name="Uwaga 3 17285" xfId="0"/>
    <cellStyle name="Uwaga 3 17286" xfId="0"/>
    <cellStyle name="Uwaga 3 17287" xfId="0"/>
    <cellStyle name="Uwaga 3 17288" xfId="0"/>
    <cellStyle name="Uwaga 3 17289" xfId="0"/>
    <cellStyle name="Uwaga 3 17290" xfId="0"/>
    <cellStyle name="Uwaga 3 17291" xfId="0"/>
    <cellStyle name="Uwaga 3 17292" xfId="0"/>
    <cellStyle name="Uwaga 3 17293" xfId="0"/>
    <cellStyle name="Uwaga 3 17294" xfId="0"/>
    <cellStyle name="Uwaga 3 17295" xfId="0"/>
    <cellStyle name="Uwaga 3 17296" xfId="0"/>
    <cellStyle name="Uwaga 3 17297" xfId="0"/>
    <cellStyle name="Uwaga 3 17298" xfId="0"/>
    <cellStyle name="Uwaga 3 17299" xfId="0"/>
    <cellStyle name="Uwaga 3 17300" xfId="0"/>
    <cellStyle name="Uwaga 3 17301" xfId="0"/>
    <cellStyle name="Uwaga 3 17302" xfId="0"/>
    <cellStyle name="Uwaga 3 17303" xfId="0"/>
    <cellStyle name="Uwaga 3 17304" xfId="0"/>
    <cellStyle name="Uwaga 3 17305" xfId="0"/>
    <cellStyle name="Uwaga 3 17306" xfId="0"/>
    <cellStyle name="Uwaga 3 17307" xfId="0"/>
    <cellStyle name="Uwaga 3 17308" xfId="0"/>
    <cellStyle name="Uwaga 3 17309" xfId="0"/>
    <cellStyle name="Uwaga 3 17310" xfId="0"/>
    <cellStyle name="Uwaga 3 17311" xfId="0"/>
    <cellStyle name="Uwaga 3 17312" xfId="0"/>
    <cellStyle name="Uwaga 3 17313" xfId="0"/>
    <cellStyle name="Uwaga 3 17314" xfId="0"/>
    <cellStyle name="Uwaga 3 17315" xfId="0"/>
    <cellStyle name="Uwaga 3 17316" xfId="0"/>
    <cellStyle name="Uwaga 3 17317" xfId="0"/>
    <cellStyle name="Uwaga 3 17318" xfId="0"/>
    <cellStyle name="Uwaga 3 17319" xfId="0"/>
    <cellStyle name="Uwaga 3 17320" xfId="0"/>
    <cellStyle name="Uwaga 3 17321" xfId="0"/>
    <cellStyle name="Uwaga 3 17322" xfId="0"/>
    <cellStyle name="Uwaga 3 17323" xfId="0"/>
    <cellStyle name="Uwaga 3 17324" xfId="0"/>
    <cellStyle name="Uwaga 3 17325" xfId="0"/>
    <cellStyle name="Uwaga 3 17326" xfId="0"/>
    <cellStyle name="Uwaga 3 17327" xfId="0"/>
    <cellStyle name="Uwaga 3 17328" xfId="0"/>
    <cellStyle name="Uwaga 3 17329" xfId="0"/>
    <cellStyle name="Uwaga 3 17330" xfId="0"/>
    <cellStyle name="Uwaga 3 17331" xfId="0"/>
    <cellStyle name="Uwaga 3 17332" xfId="0"/>
    <cellStyle name="Uwaga 3 17333" xfId="0"/>
    <cellStyle name="Uwaga 3 17334" xfId="0"/>
    <cellStyle name="Uwaga 3 17335" xfId="0"/>
    <cellStyle name="Uwaga 3 17336" xfId="0"/>
    <cellStyle name="Uwaga 3 17337" xfId="0"/>
    <cellStyle name="Uwaga 3 17338" xfId="0"/>
    <cellStyle name="Uwaga 3 17339" xfId="0"/>
    <cellStyle name="Uwaga 3 17340" xfId="0"/>
    <cellStyle name="Uwaga 3 17341" xfId="0"/>
    <cellStyle name="Uwaga 3 17342" xfId="0"/>
    <cellStyle name="Uwaga 3 17343" xfId="0"/>
    <cellStyle name="Uwaga 3 17344" xfId="0"/>
    <cellStyle name="Uwaga 3 17345" xfId="0"/>
    <cellStyle name="Uwaga 3 17346" xfId="0"/>
    <cellStyle name="Uwaga 3 17347" xfId="0"/>
    <cellStyle name="Uwaga 3 17348" xfId="0"/>
    <cellStyle name="Uwaga 3 17349" xfId="0"/>
    <cellStyle name="Uwaga 3 17350" xfId="0"/>
    <cellStyle name="Uwaga 3 17351" xfId="0"/>
    <cellStyle name="Uwaga 3 17352" xfId="0"/>
    <cellStyle name="Uwaga 3 17353" xfId="0"/>
    <cellStyle name="Uwaga 3 17354" xfId="0"/>
    <cellStyle name="Uwaga 3 17355" xfId="0"/>
    <cellStyle name="Uwaga 3 17356" xfId="0"/>
    <cellStyle name="Uwaga 3 17357" xfId="0"/>
    <cellStyle name="Uwaga 3 17358" xfId="0"/>
    <cellStyle name="Uwaga 3 17359" xfId="0"/>
    <cellStyle name="Uwaga 3 17360" xfId="0"/>
    <cellStyle name="Uwaga 3 17361" xfId="0"/>
    <cellStyle name="Uwaga 3 17362" xfId="0"/>
    <cellStyle name="Uwaga 3 17363" xfId="0"/>
    <cellStyle name="Uwaga 3 17364" xfId="0"/>
    <cellStyle name="Uwaga 3 17365" xfId="0"/>
    <cellStyle name="Uwaga 3 17366" xfId="0"/>
    <cellStyle name="Uwaga 3 17367" xfId="0"/>
    <cellStyle name="Uwaga 3 17368" xfId="0"/>
    <cellStyle name="Uwaga 3 17369" xfId="0"/>
    <cellStyle name="Uwaga 3 17370" xfId="0"/>
    <cellStyle name="Uwaga 3 17371" xfId="0"/>
    <cellStyle name="Uwaga 3 17372" xfId="0"/>
    <cellStyle name="Uwaga 3 17373" xfId="0"/>
    <cellStyle name="Uwaga 3 17374" xfId="0"/>
    <cellStyle name="Uwaga 3 17375" xfId="0"/>
    <cellStyle name="Uwaga 3 17376" xfId="0"/>
    <cellStyle name="Uwaga 3 17377" xfId="0"/>
    <cellStyle name="Uwaga 3 17378" xfId="0"/>
    <cellStyle name="Uwaga 3 17379" xfId="0"/>
    <cellStyle name="Uwaga 3 17380" xfId="0"/>
    <cellStyle name="Uwaga 3 17381" xfId="0"/>
    <cellStyle name="Uwaga 3 17382" xfId="0"/>
    <cellStyle name="Uwaga 3 17383" xfId="0"/>
    <cellStyle name="Uwaga 3 17384" xfId="0"/>
    <cellStyle name="Uwaga 3 17385" xfId="0"/>
    <cellStyle name="Uwaga 3 17386" xfId="0"/>
    <cellStyle name="Uwaga 3 17387" xfId="0"/>
    <cellStyle name="Uwaga 3 17388" xfId="0"/>
    <cellStyle name="Uwaga 3 17389" xfId="0"/>
    <cellStyle name="Uwaga 3 17390" xfId="0"/>
    <cellStyle name="Uwaga 3 17391" xfId="0"/>
    <cellStyle name="Uwaga 3 17392" xfId="0"/>
    <cellStyle name="Uwaga 3 17393" xfId="0"/>
    <cellStyle name="Uwaga 3 17394" xfId="0"/>
    <cellStyle name="Uwaga 3 17395" xfId="0"/>
    <cellStyle name="Uwaga 3 17396" xfId="0"/>
    <cellStyle name="Uwaga 3 17397" xfId="0"/>
    <cellStyle name="Uwaga 3 17398" xfId="0"/>
    <cellStyle name="Uwaga 3 17399" xfId="0"/>
    <cellStyle name="Uwaga 3 17400" xfId="0"/>
    <cellStyle name="Uwaga 3 17401" xfId="0"/>
    <cellStyle name="Uwaga 3 17402" xfId="0"/>
    <cellStyle name="Uwaga 3 17403" xfId="0"/>
    <cellStyle name="Uwaga 3 17404" xfId="0"/>
    <cellStyle name="Uwaga 3 17405" xfId="0"/>
    <cellStyle name="Uwaga 3 17406" xfId="0"/>
    <cellStyle name="Uwaga 3 17407" xfId="0"/>
    <cellStyle name="Uwaga 3 17408" xfId="0"/>
    <cellStyle name="Uwaga 3 17409" xfId="0"/>
    <cellStyle name="Uwaga 3 17410" xfId="0"/>
    <cellStyle name="Uwaga 3 17411" xfId="0"/>
    <cellStyle name="Uwaga 3 17412" xfId="0"/>
    <cellStyle name="Uwaga 3 17413" xfId="0"/>
    <cellStyle name="Uwaga 3 17414" xfId="0"/>
    <cellStyle name="Uwaga 3 17415" xfId="0"/>
    <cellStyle name="Uwaga 3 17416" xfId="0"/>
    <cellStyle name="Uwaga 3 17417" xfId="0"/>
    <cellStyle name="Uwaga 3 17418" xfId="0"/>
    <cellStyle name="Uwaga 3 17419" xfId="0"/>
    <cellStyle name="Uwaga 3 17420" xfId="0"/>
    <cellStyle name="Uwaga 3 17421" xfId="0"/>
    <cellStyle name="Uwaga 3 17422" xfId="0"/>
    <cellStyle name="Uwaga 3 17423" xfId="0"/>
    <cellStyle name="Uwaga 3 17424" xfId="0"/>
    <cellStyle name="Uwaga 3 17425" xfId="0"/>
    <cellStyle name="Uwaga 3 17426" xfId="0"/>
    <cellStyle name="Uwaga 3 17427" xfId="0"/>
    <cellStyle name="Uwaga 3 17428" xfId="0"/>
    <cellStyle name="Uwaga 3 17429" xfId="0"/>
    <cellStyle name="Uwaga 3 17430" xfId="0"/>
    <cellStyle name="Uwaga 3 17431" xfId="0"/>
    <cellStyle name="Uwaga 3 17432" xfId="0"/>
    <cellStyle name="Uwaga 3 17433" xfId="0"/>
    <cellStyle name="Uwaga 3 17434" xfId="0"/>
    <cellStyle name="Uwaga 3 17435" xfId="0"/>
    <cellStyle name="Uwaga 3 17436" xfId="0"/>
    <cellStyle name="Uwaga 3 17437" xfId="0"/>
    <cellStyle name="Uwaga 3 17438" xfId="0"/>
    <cellStyle name="Uwaga 3 17439" xfId="0"/>
    <cellStyle name="Uwaga 3 17440" xfId="0"/>
    <cellStyle name="Uwaga 3 17441" xfId="0"/>
    <cellStyle name="Uwaga 3 17442" xfId="0"/>
    <cellStyle name="Uwaga 3 17443" xfId="0"/>
    <cellStyle name="Uwaga 3 17444" xfId="0"/>
    <cellStyle name="Uwaga 3 17445" xfId="0"/>
    <cellStyle name="Uwaga 3 17446" xfId="0"/>
    <cellStyle name="Uwaga 3 17447" xfId="0"/>
    <cellStyle name="Uwaga 3 17448" xfId="0"/>
    <cellStyle name="Uwaga 3 17449" xfId="0"/>
    <cellStyle name="Uwaga 3 17450" xfId="0"/>
    <cellStyle name="Uwaga 3 17451" xfId="0"/>
    <cellStyle name="Uwaga 3 17452" xfId="0"/>
    <cellStyle name="Uwaga 3 17453" xfId="0"/>
    <cellStyle name="Uwaga 3 17454" xfId="0"/>
    <cellStyle name="Uwaga 3 17455" xfId="0"/>
    <cellStyle name="Uwaga 3 17456" xfId="0"/>
    <cellStyle name="Uwaga 3 17457" xfId="0"/>
    <cellStyle name="Uwaga 3 17458" xfId="0"/>
    <cellStyle name="Uwaga 3 17459" xfId="0"/>
    <cellStyle name="Uwaga 3 17460" xfId="0"/>
    <cellStyle name="Uwaga 3 17461" xfId="0"/>
    <cellStyle name="Uwaga 3 17462" xfId="0"/>
    <cellStyle name="Uwaga 3 17463" xfId="0"/>
    <cellStyle name="Uwaga 3 17464" xfId="0"/>
    <cellStyle name="Uwaga 3 17465" xfId="0"/>
    <cellStyle name="Uwaga 3 17466" xfId="0"/>
    <cellStyle name="Uwaga 3 17467" xfId="0"/>
    <cellStyle name="Uwaga 3 17468" xfId="0"/>
    <cellStyle name="Uwaga 3 17469" xfId="0"/>
    <cellStyle name="Uwaga 3 17470" xfId="0"/>
    <cellStyle name="Uwaga 3 17471" xfId="0"/>
    <cellStyle name="Uwaga 3 17472" xfId="0"/>
    <cellStyle name="Uwaga 3 17473" xfId="0"/>
    <cellStyle name="Uwaga 3 17474" xfId="0"/>
    <cellStyle name="Uwaga 3 17475" xfId="0"/>
    <cellStyle name="Uwaga 3 17476" xfId="0"/>
    <cellStyle name="Uwaga 3 17477" xfId="0"/>
    <cellStyle name="Uwaga 3 17478" xfId="0"/>
    <cellStyle name="Uwaga 3 17479" xfId="0"/>
    <cellStyle name="Uwaga 3 17480" xfId="0"/>
    <cellStyle name="Uwaga 3 17481" xfId="0"/>
    <cellStyle name="Uwaga 3 17482" xfId="0"/>
    <cellStyle name="Uwaga 3 17483" xfId="0"/>
    <cellStyle name="Uwaga 3 17484" xfId="0"/>
    <cellStyle name="Uwaga 3 17485" xfId="0"/>
    <cellStyle name="Uwaga 3 17486" xfId="0"/>
    <cellStyle name="Uwaga 3 17487" xfId="0"/>
    <cellStyle name="Uwaga 3 17488" xfId="0"/>
    <cellStyle name="Uwaga 3 17489" xfId="0"/>
    <cellStyle name="Uwaga 3 17490" xfId="0"/>
    <cellStyle name="Uwaga 3 17491" xfId="0"/>
    <cellStyle name="Uwaga 3 17492" xfId="0"/>
    <cellStyle name="Uwaga 3 17493" xfId="0"/>
    <cellStyle name="Uwaga 3 17494" xfId="0"/>
    <cellStyle name="Uwaga 3 17495" xfId="0"/>
    <cellStyle name="Uwaga 3 17496" xfId="0"/>
    <cellStyle name="Uwaga 3 17497" xfId="0"/>
    <cellStyle name="Uwaga 3 17498" xfId="0"/>
    <cellStyle name="Uwaga 3 17499" xfId="0"/>
    <cellStyle name="Uwaga 3 17500" xfId="0"/>
    <cellStyle name="Uwaga 3 17501" xfId="0"/>
    <cellStyle name="Uwaga 3 17502" xfId="0"/>
    <cellStyle name="Uwaga 3 17503" xfId="0"/>
    <cellStyle name="Uwaga 3 17504" xfId="0"/>
    <cellStyle name="Uwaga 3 17505" xfId="0"/>
    <cellStyle name="Uwaga 3 17506" xfId="0"/>
    <cellStyle name="Uwaga 3 17507" xfId="0"/>
    <cellStyle name="Uwaga 3 17508" xfId="0"/>
    <cellStyle name="Uwaga 3 17509" xfId="0"/>
    <cellStyle name="Uwaga 3 17510" xfId="0"/>
    <cellStyle name="Uwaga 3 17511" xfId="0"/>
    <cellStyle name="Uwaga 3 17512" xfId="0"/>
    <cellStyle name="Uwaga 3 17513" xfId="0"/>
    <cellStyle name="Uwaga 3 17514" xfId="0"/>
    <cellStyle name="Uwaga 3 17515" xfId="0"/>
    <cellStyle name="Uwaga 3 17516" xfId="0"/>
    <cellStyle name="Uwaga 3 17517" xfId="0"/>
    <cellStyle name="Uwaga 3 17518" xfId="0"/>
    <cellStyle name="Uwaga 3 17519" xfId="0"/>
    <cellStyle name="Uwaga 3 17520" xfId="0"/>
    <cellStyle name="Uwaga 3 17521" xfId="0"/>
    <cellStyle name="Uwaga 3 17522" xfId="0"/>
    <cellStyle name="Uwaga 3 17523" xfId="0"/>
    <cellStyle name="Uwaga 3 17524" xfId="0"/>
    <cellStyle name="Uwaga 3 17525" xfId="0"/>
    <cellStyle name="Uwaga 3 17526" xfId="0"/>
    <cellStyle name="Uwaga 3 17527" xfId="0"/>
    <cellStyle name="Uwaga 3 17528" xfId="0"/>
    <cellStyle name="Uwaga 3 17529" xfId="0"/>
    <cellStyle name="Uwaga 3 17530" xfId="0"/>
    <cellStyle name="Uwaga 3 17531" xfId="0"/>
    <cellStyle name="Uwaga 3 17532" xfId="0"/>
    <cellStyle name="Uwaga 3 17533" xfId="0"/>
    <cellStyle name="Uwaga 3 17534" xfId="0"/>
    <cellStyle name="Uwaga 3 17535" xfId="0"/>
    <cellStyle name="Uwaga 3 17536" xfId="0"/>
    <cellStyle name="Uwaga 3 17537" xfId="0"/>
    <cellStyle name="Uwaga 3 17538" xfId="0"/>
    <cellStyle name="Uwaga 3 17539" xfId="0"/>
    <cellStyle name="Uwaga 3 17540" xfId="0"/>
    <cellStyle name="Uwaga 3 17541" xfId="0"/>
    <cellStyle name="Uwaga 3 17542" xfId="0"/>
    <cellStyle name="Uwaga 3 17543" xfId="0"/>
    <cellStyle name="Uwaga 3 17544" xfId="0"/>
    <cellStyle name="Uwaga 3 17545" xfId="0"/>
    <cellStyle name="Uwaga 3 17546" xfId="0"/>
    <cellStyle name="Uwaga 3 17547" xfId="0"/>
    <cellStyle name="Uwaga 3 17548" xfId="0"/>
    <cellStyle name="Uwaga 3 17549" xfId="0"/>
    <cellStyle name="Uwaga 3 17550" xfId="0"/>
    <cellStyle name="Uwaga 3 17551" xfId="0"/>
    <cellStyle name="Uwaga 3 17552" xfId="0"/>
    <cellStyle name="Uwaga 3 17553" xfId="0"/>
    <cellStyle name="Uwaga 3 17554" xfId="0"/>
    <cellStyle name="Uwaga 3 17555" xfId="0"/>
    <cellStyle name="Uwaga 3 17556" xfId="0"/>
    <cellStyle name="Uwaga 3 17557" xfId="0"/>
    <cellStyle name="Uwaga 3 17558" xfId="0"/>
    <cellStyle name="Uwaga 3 17559" xfId="0"/>
    <cellStyle name="Uwaga 3 17560" xfId="0"/>
    <cellStyle name="Uwaga 3 17561" xfId="0"/>
    <cellStyle name="Uwaga 3 17562" xfId="0"/>
    <cellStyle name="Uwaga 3 17563" xfId="0"/>
    <cellStyle name="Uwaga 3 17564" xfId="0"/>
    <cellStyle name="Uwaga 3 17565" xfId="0"/>
    <cellStyle name="Uwaga 3 17566" xfId="0"/>
    <cellStyle name="Uwaga 3 17567" xfId="0"/>
    <cellStyle name="Uwaga 3 17568" xfId="0"/>
    <cellStyle name="Uwaga 3 17569" xfId="0"/>
    <cellStyle name="Uwaga 3 17570" xfId="0"/>
    <cellStyle name="Uwaga 3 17571" xfId="0"/>
    <cellStyle name="Uwaga 3 17572" xfId="0"/>
    <cellStyle name="Uwaga 3 17573" xfId="0"/>
    <cellStyle name="Uwaga 3 17574" xfId="0"/>
    <cellStyle name="Uwaga 3 17575" xfId="0"/>
    <cellStyle name="Uwaga 3 17576" xfId="0"/>
    <cellStyle name="Uwaga 3 17577" xfId="0"/>
    <cellStyle name="Uwaga 3 17578" xfId="0"/>
    <cellStyle name="Uwaga 3 17579" xfId="0"/>
    <cellStyle name="Uwaga 3 17580" xfId="0"/>
    <cellStyle name="Uwaga 3 17581" xfId="0"/>
    <cellStyle name="Uwaga 3 17582" xfId="0"/>
    <cellStyle name="Uwaga 3 17583" xfId="0"/>
    <cellStyle name="Uwaga 3 17584" xfId="0"/>
    <cellStyle name="Uwaga 3 17585" xfId="0"/>
    <cellStyle name="Uwaga 3 17586" xfId="0"/>
    <cellStyle name="Uwaga 3 17587" xfId="0"/>
    <cellStyle name="Uwaga 3 17588" xfId="0"/>
    <cellStyle name="Uwaga 3 17589" xfId="0"/>
    <cellStyle name="Uwaga 3 17590" xfId="0"/>
    <cellStyle name="Uwaga 3 17591" xfId="0"/>
    <cellStyle name="Uwaga 3 17592" xfId="0"/>
    <cellStyle name="Uwaga 3 17593" xfId="0"/>
    <cellStyle name="Uwaga 3 17594" xfId="0"/>
    <cellStyle name="Uwaga 3 17595" xfId="0"/>
    <cellStyle name="Uwaga 3 17596" xfId="0"/>
    <cellStyle name="Uwaga 3 17597" xfId="0"/>
    <cellStyle name="Uwaga 3 17598" xfId="0"/>
    <cellStyle name="Uwaga 3 17599" xfId="0"/>
    <cellStyle name="Uwaga 3 17600" xfId="0"/>
    <cellStyle name="Uwaga 3 17601" xfId="0"/>
    <cellStyle name="Uwaga 3 17602" xfId="0"/>
    <cellStyle name="Uwaga 3 17603" xfId="0"/>
    <cellStyle name="Uwaga 3 17604" xfId="0"/>
    <cellStyle name="Uwaga 3 17605" xfId="0"/>
    <cellStyle name="Uwaga 3 17606" xfId="0"/>
    <cellStyle name="Uwaga 3 17607" xfId="0"/>
    <cellStyle name="Uwaga 3 17608" xfId="0"/>
    <cellStyle name="Uwaga 3 17609" xfId="0"/>
    <cellStyle name="Uwaga 3 17610" xfId="0"/>
    <cellStyle name="Uwaga 3 17611" xfId="0"/>
    <cellStyle name="Uwaga 3 17612" xfId="0"/>
    <cellStyle name="Uwaga 3 17613" xfId="0"/>
    <cellStyle name="Uwaga 3 17614" xfId="0"/>
    <cellStyle name="Uwaga 3 17615" xfId="0"/>
    <cellStyle name="Uwaga 3 17616" xfId="0"/>
    <cellStyle name="Uwaga 3 17617" xfId="0"/>
    <cellStyle name="Uwaga 3 17618" xfId="0"/>
    <cellStyle name="Uwaga 3 17619" xfId="0"/>
    <cellStyle name="Uwaga 3 17620" xfId="0"/>
    <cellStyle name="Uwaga 3 17621" xfId="0"/>
    <cellStyle name="Uwaga 3 17622" xfId="0"/>
    <cellStyle name="Uwaga 3 17623" xfId="0"/>
    <cellStyle name="Uwaga 3 17624" xfId="0"/>
    <cellStyle name="Uwaga 3 17625" xfId="0"/>
    <cellStyle name="Uwaga 3 17626" xfId="0"/>
    <cellStyle name="Uwaga 3 17627" xfId="0"/>
    <cellStyle name="Uwaga 3 17628" xfId="0"/>
    <cellStyle name="Uwaga 3 17629" xfId="0"/>
    <cellStyle name="Uwaga 3 17630" xfId="0"/>
    <cellStyle name="Uwaga 3 17631" xfId="0"/>
    <cellStyle name="Uwaga 3 17632" xfId="0"/>
    <cellStyle name="Uwaga 3 17633" xfId="0"/>
    <cellStyle name="Uwaga 3 17634" xfId="0"/>
    <cellStyle name="Uwaga 3 17635" xfId="0"/>
    <cellStyle name="Uwaga 3 17636" xfId="0"/>
    <cellStyle name="Uwaga 3 17637" xfId="0"/>
    <cellStyle name="Uwaga 3 17638" xfId="0"/>
    <cellStyle name="Uwaga 3 17639" xfId="0"/>
    <cellStyle name="Uwaga 3 17640" xfId="0"/>
    <cellStyle name="Uwaga 3 17641" xfId="0"/>
    <cellStyle name="Uwaga 3 17642" xfId="0"/>
    <cellStyle name="Uwaga 3 17643" xfId="0"/>
    <cellStyle name="Uwaga 3 17644" xfId="0"/>
    <cellStyle name="Uwaga 3 17645" xfId="0"/>
    <cellStyle name="Uwaga 3 17646" xfId="0"/>
    <cellStyle name="Uwaga 3 17647" xfId="0"/>
    <cellStyle name="Uwaga 3 17648" xfId="0"/>
    <cellStyle name="Uwaga 3 17649" xfId="0"/>
    <cellStyle name="Uwaga 3 17650" xfId="0"/>
    <cellStyle name="Uwaga 3 17651" xfId="0"/>
    <cellStyle name="Uwaga 3 17652" xfId="0"/>
    <cellStyle name="Uwaga 3 17653" xfId="0"/>
    <cellStyle name="Uwaga 3 17654" xfId="0"/>
    <cellStyle name="Uwaga 3 17655" xfId="0"/>
    <cellStyle name="Uwaga 3 17656" xfId="0"/>
    <cellStyle name="Uwaga 3 17657" xfId="0"/>
    <cellStyle name="Uwaga 3 17658" xfId="0"/>
    <cellStyle name="Uwaga 3 17659" xfId="0"/>
    <cellStyle name="Uwaga 3 17660" xfId="0"/>
    <cellStyle name="Uwaga 3 17661" xfId="0"/>
    <cellStyle name="Uwaga 3 17662" xfId="0"/>
    <cellStyle name="Uwaga 3 17663" xfId="0"/>
    <cellStyle name="Uwaga 3 17664" xfId="0"/>
    <cellStyle name="Uwaga 3 17665" xfId="0"/>
    <cellStyle name="Uwaga 3 17666" xfId="0"/>
    <cellStyle name="Uwaga 3 17667" xfId="0"/>
    <cellStyle name="Uwaga 3 17668" xfId="0"/>
    <cellStyle name="Uwaga 3 17669" xfId="0"/>
    <cellStyle name="Uwaga 3 17670" xfId="0"/>
    <cellStyle name="Uwaga 3 17671" xfId="0"/>
    <cellStyle name="Uwaga 3 17672" xfId="0"/>
    <cellStyle name="Uwaga 3 17673" xfId="0"/>
    <cellStyle name="Uwaga 3 17674" xfId="0"/>
    <cellStyle name="Uwaga 3 17675" xfId="0"/>
    <cellStyle name="Uwaga 3 17676" xfId="0"/>
    <cellStyle name="Uwaga 3 17677" xfId="0"/>
    <cellStyle name="Uwaga 3 17678" xfId="0"/>
    <cellStyle name="Uwaga 3 17679" xfId="0"/>
    <cellStyle name="Uwaga 3 17680" xfId="0"/>
    <cellStyle name="Uwaga 3 17681" xfId="0"/>
    <cellStyle name="Uwaga 3 17682" xfId="0"/>
    <cellStyle name="Uwaga 3 17683" xfId="0"/>
    <cellStyle name="Uwaga 3 17684" xfId="0"/>
    <cellStyle name="Uwaga 3 17685" xfId="0"/>
    <cellStyle name="Uwaga 3 17686" xfId="0"/>
    <cellStyle name="Uwaga 3 17687" xfId="0"/>
    <cellStyle name="Uwaga 3 17688" xfId="0"/>
    <cellStyle name="Uwaga 3 17689" xfId="0"/>
    <cellStyle name="Uwaga 3 17690" xfId="0"/>
    <cellStyle name="Uwaga 3 17691" xfId="0"/>
    <cellStyle name="Uwaga 3 17692" xfId="0"/>
    <cellStyle name="Uwaga 3 17693" xfId="0"/>
    <cellStyle name="Uwaga 3 17694" xfId="0"/>
    <cellStyle name="Uwaga 3 17695" xfId="0"/>
    <cellStyle name="Uwaga 3 17696" xfId="0"/>
    <cellStyle name="Uwaga 3 17697" xfId="0"/>
    <cellStyle name="Uwaga 3 17698" xfId="0"/>
    <cellStyle name="Uwaga 3 17699" xfId="0"/>
    <cellStyle name="Uwaga 3 17700" xfId="0"/>
    <cellStyle name="Uwaga 3 17701" xfId="0"/>
    <cellStyle name="Uwaga 3 17702" xfId="0"/>
    <cellStyle name="Uwaga 3 17703" xfId="0"/>
    <cellStyle name="Uwaga 3 17704" xfId="0"/>
    <cellStyle name="Uwaga 3 17705" xfId="0"/>
    <cellStyle name="Uwaga 3 17706" xfId="0"/>
    <cellStyle name="Uwaga 3 17707" xfId="0"/>
    <cellStyle name="Uwaga 3 17708" xfId="0"/>
    <cellStyle name="Uwaga 3 17709" xfId="0"/>
    <cellStyle name="Uwaga 3 17710" xfId="0"/>
    <cellStyle name="Uwaga 3 17711" xfId="0"/>
    <cellStyle name="Uwaga 3 17712" xfId="0"/>
    <cellStyle name="Uwaga 3 17713" xfId="0"/>
    <cellStyle name="Uwaga 3 17714" xfId="0"/>
    <cellStyle name="Uwaga 3 17715" xfId="0"/>
    <cellStyle name="Uwaga 3 17716" xfId="0"/>
    <cellStyle name="Uwaga 3 17717" xfId="0"/>
    <cellStyle name="Uwaga 3 17718" xfId="0"/>
    <cellStyle name="Uwaga 3 17719" xfId="0"/>
    <cellStyle name="Uwaga 3 17720" xfId="0"/>
    <cellStyle name="Uwaga 3 17721" xfId="0"/>
    <cellStyle name="Uwaga 3 17722" xfId="0"/>
    <cellStyle name="Uwaga 3 17723" xfId="0"/>
    <cellStyle name="Uwaga 3 17724" xfId="0"/>
    <cellStyle name="Uwaga 3 17725" xfId="0"/>
    <cellStyle name="Uwaga 3 17726" xfId="0"/>
    <cellStyle name="Uwaga 3 17727" xfId="0"/>
    <cellStyle name="Uwaga 3 17728" xfId="0"/>
    <cellStyle name="Uwaga 3 17729" xfId="0"/>
    <cellStyle name="Uwaga 3 17730" xfId="0"/>
    <cellStyle name="Uwaga 3 17731" xfId="0"/>
    <cellStyle name="Uwaga 3 17732" xfId="0"/>
    <cellStyle name="Uwaga 3 17733" xfId="0"/>
    <cellStyle name="Uwaga 3 17734" xfId="0"/>
    <cellStyle name="Uwaga 3 17735" xfId="0"/>
    <cellStyle name="Uwaga 3 17736" xfId="0"/>
    <cellStyle name="Uwaga 3 17737" xfId="0"/>
    <cellStyle name="Uwaga 3 17738" xfId="0"/>
    <cellStyle name="Uwaga 3 17739" xfId="0"/>
    <cellStyle name="Uwaga 3 17740" xfId="0"/>
    <cellStyle name="Uwaga 3 17741" xfId="0"/>
    <cellStyle name="Uwaga 3 17742" xfId="0"/>
    <cellStyle name="Uwaga 3 17743" xfId="0"/>
    <cellStyle name="Uwaga 3 17744" xfId="0"/>
    <cellStyle name="Uwaga 3 17745" xfId="0"/>
    <cellStyle name="Uwaga 3 17746" xfId="0"/>
    <cellStyle name="Uwaga 3 17747" xfId="0"/>
    <cellStyle name="Uwaga 3 17748" xfId="0"/>
    <cellStyle name="Uwaga 3 17749" xfId="0"/>
    <cellStyle name="Uwaga 3 17750" xfId="0"/>
    <cellStyle name="Uwaga 3 17751" xfId="0"/>
    <cellStyle name="Uwaga 3 17752" xfId="0"/>
    <cellStyle name="Uwaga 3 17753" xfId="0"/>
    <cellStyle name="Uwaga 3 17754" xfId="0"/>
    <cellStyle name="Uwaga 3 17755" xfId="0"/>
    <cellStyle name="Uwaga 3 17756" xfId="0"/>
    <cellStyle name="Uwaga 3 17757" xfId="0"/>
    <cellStyle name="Uwaga 3 17758" xfId="0"/>
    <cellStyle name="Uwaga 3 17759" xfId="0"/>
    <cellStyle name="Uwaga 3 17760" xfId="0"/>
    <cellStyle name="Uwaga 3 17761" xfId="0"/>
    <cellStyle name="Uwaga 3 17762" xfId="0"/>
    <cellStyle name="Uwaga 3 17763" xfId="0"/>
    <cellStyle name="Uwaga 3 17764" xfId="0"/>
    <cellStyle name="Uwaga 3 17765" xfId="0"/>
    <cellStyle name="Uwaga 3 17766" xfId="0"/>
    <cellStyle name="Uwaga 3 17767" xfId="0"/>
    <cellStyle name="Uwaga 3 17768" xfId="0"/>
    <cellStyle name="Uwaga 3 17769" xfId="0"/>
    <cellStyle name="Uwaga 3 17770" xfId="0"/>
    <cellStyle name="Uwaga 3 17771" xfId="0"/>
    <cellStyle name="Uwaga 3 17772" xfId="0"/>
    <cellStyle name="Uwaga 3 17773" xfId="0"/>
    <cellStyle name="Uwaga 3 17774" xfId="0"/>
    <cellStyle name="Uwaga 3 17775" xfId="0"/>
    <cellStyle name="Uwaga 3 17776" xfId="0"/>
    <cellStyle name="Uwaga 3 17777" xfId="0"/>
    <cellStyle name="Uwaga 3 17778" xfId="0"/>
    <cellStyle name="Uwaga 3 17779" xfId="0"/>
    <cellStyle name="Uwaga 3 17780" xfId="0"/>
    <cellStyle name="Uwaga 3 17781" xfId="0"/>
    <cellStyle name="Uwaga 3 17782" xfId="0"/>
    <cellStyle name="Uwaga 3 17783" xfId="0"/>
    <cellStyle name="Uwaga 3 17784" xfId="0"/>
    <cellStyle name="Uwaga 3 17785" xfId="0"/>
    <cellStyle name="Uwaga 3 17786" xfId="0"/>
    <cellStyle name="Uwaga 3 17787" xfId="0"/>
    <cellStyle name="Uwaga 3 17788" xfId="0"/>
    <cellStyle name="Uwaga 3 17789" xfId="0"/>
    <cellStyle name="Uwaga 3 17790" xfId="0"/>
    <cellStyle name="Uwaga 3 17791" xfId="0"/>
    <cellStyle name="Uwaga 3 17792" xfId="0"/>
    <cellStyle name="Uwaga 3 17793" xfId="0"/>
    <cellStyle name="Uwaga 3 17794" xfId="0"/>
    <cellStyle name="Uwaga 3 17795" xfId="0"/>
    <cellStyle name="Uwaga 3 17796" xfId="0"/>
    <cellStyle name="Uwaga 3 17797" xfId="0"/>
    <cellStyle name="Uwaga 3 17798" xfId="0"/>
    <cellStyle name="Uwaga 3 17799" xfId="0"/>
    <cellStyle name="Uwaga 3 17800" xfId="0"/>
    <cellStyle name="Uwaga 3 17801" xfId="0"/>
    <cellStyle name="Uwaga 3 17802" xfId="0"/>
    <cellStyle name="Uwaga 3 17803" xfId="0"/>
    <cellStyle name="Uwaga 3 17804" xfId="0"/>
    <cellStyle name="Uwaga 3 17805" xfId="0"/>
    <cellStyle name="Uwaga 3 17806" xfId="0"/>
    <cellStyle name="Uwaga 3 17807" xfId="0"/>
    <cellStyle name="Uwaga 3 17808" xfId="0"/>
    <cellStyle name="Uwaga 3 17809" xfId="0"/>
    <cellStyle name="Uwaga 3 17810" xfId="0"/>
    <cellStyle name="Uwaga 3 17811" xfId="0"/>
    <cellStyle name="Uwaga 3 17812" xfId="0"/>
    <cellStyle name="Uwaga 3 17813" xfId="0"/>
    <cellStyle name="Uwaga 3 17814" xfId="0"/>
    <cellStyle name="Uwaga 3 17815" xfId="0"/>
    <cellStyle name="Uwaga 3 17816" xfId="0"/>
    <cellStyle name="Uwaga 3 17817" xfId="0"/>
    <cellStyle name="Uwaga 3 17818" xfId="0"/>
    <cellStyle name="Uwaga 3 17819" xfId="0"/>
    <cellStyle name="Uwaga 3 17820" xfId="0"/>
    <cellStyle name="Uwaga 3 17821" xfId="0"/>
    <cellStyle name="Uwaga 3 17822" xfId="0"/>
    <cellStyle name="Uwaga 3 17823" xfId="0"/>
    <cellStyle name="Uwaga 3 17824" xfId="0"/>
    <cellStyle name="Uwaga 3 17825" xfId="0"/>
    <cellStyle name="Uwaga 3 17826" xfId="0"/>
    <cellStyle name="Uwaga 3 17827" xfId="0"/>
    <cellStyle name="Uwaga 3 17828" xfId="0"/>
    <cellStyle name="Uwaga 3 17829" xfId="0"/>
    <cellStyle name="Uwaga 3 17830" xfId="0"/>
    <cellStyle name="Uwaga 3 17831" xfId="0"/>
    <cellStyle name="Uwaga 3 17832" xfId="0"/>
    <cellStyle name="Uwaga 3 17833" xfId="0"/>
    <cellStyle name="Uwaga 3 17834" xfId="0"/>
    <cellStyle name="Uwaga 3 17835" xfId="0"/>
    <cellStyle name="Uwaga 3 17836" xfId="0"/>
    <cellStyle name="Uwaga 3 17837" xfId="0"/>
    <cellStyle name="Uwaga 3 17838" xfId="0"/>
    <cellStyle name="Uwaga 3 17839" xfId="0"/>
    <cellStyle name="Uwaga 3 17840" xfId="0"/>
    <cellStyle name="Uwaga 3 17841" xfId="0"/>
    <cellStyle name="Uwaga 3 17842" xfId="0"/>
    <cellStyle name="Uwaga 3 17843" xfId="0"/>
    <cellStyle name="Uwaga 3 17844" xfId="0"/>
    <cellStyle name="Uwaga 3 17845" xfId="0"/>
    <cellStyle name="Uwaga 3 17846" xfId="0"/>
    <cellStyle name="Uwaga 3 17847" xfId="0"/>
    <cellStyle name="Uwaga 3 17848" xfId="0"/>
    <cellStyle name="Uwaga 3 17849" xfId="0"/>
    <cellStyle name="Uwaga 3 17850" xfId="0"/>
    <cellStyle name="Uwaga 3 17851" xfId="0"/>
    <cellStyle name="Uwaga 3 17852" xfId="0"/>
    <cellStyle name="Uwaga 3 17853" xfId="0"/>
    <cellStyle name="Uwaga 3 17854" xfId="0"/>
    <cellStyle name="Uwaga 3 17855" xfId="0"/>
    <cellStyle name="Uwaga 3 17856" xfId="0"/>
    <cellStyle name="Uwaga 3 17857" xfId="0"/>
    <cellStyle name="Uwaga 3 17858" xfId="0"/>
    <cellStyle name="Uwaga 3 17859" xfId="0"/>
    <cellStyle name="Uwaga 3 17860" xfId="0"/>
    <cellStyle name="Uwaga 3 17861" xfId="0"/>
    <cellStyle name="Uwaga 3 17862" xfId="0"/>
    <cellStyle name="Uwaga 3 17863" xfId="0"/>
    <cellStyle name="Uwaga 3 17864" xfId="0"/>
    <cellStyle name="Uwaga 3 17865" xfId="0"/>
    <cellStyle name="Uwaga 3 17866" xfId="0"/>
    <cellStyle name="Uwaga 3 17867" xfId="0"/>
    <cellStyle name="Uwaga 3 17868" xfId="0"/>
    <cellStyle name="Uwaga 3 17869" xfId="0"/>
    <cellStyle name="Uwaga 3 17870" xfId="0"/>
    <cellStyle name="Uwaga 3 17871" xfId="0"/>
    <cellStyle name="Uwaga 3 17872" xfId="0"/>
    <cellStyle name="Uwaga 3 17873" xfId="0"/>
    <cellStyle name="Uwaga 3 17874" xfId="0"/>
    <cellStyle name="Uwaga 3 17875" xfId="0"/>
    <cellStyle name="Uwaga 3 17876" xfId="0"/>
    <cellStyle name="Uwaga 3 17877" xfId="0"/>
    <cellStyle name="Uwaga 3 17878" xfId="0"/>
    <cellStyle name="Uwaga 3 17879" xfId="0"/>
    <cellStyle name="Uwaga 3 17880" xfId="0"/>
    <cellStyle name="Uwaga 3 17881" xfId="0"/>
    <cellStyle name="Uwaga 3 17882" xfId="0"/>
    <cellStyle name="Uwaga 3 17883" xfId="0"/>
    <cellStyle name="Uwaga 3 17884" xfId="0"/>
    <cellStyle name="Uwaga 3 17885" xfId="0"/>
    <cellStyle name="Uwaga 3 17886" xfId="0"/>
    <cellStyle name="Uwaga 3 17887" xfId="0"/>
    <cellStyle name="Uwaga 3 17888" xfId="0"/>
    <cellStyle name="Uwaga 3 17889" xfId="0"/>
    <cellStyle name="Uwaga 3 17890" xfId="0"/>
    <cellStyle name="Uwaga 3 17891" xfId="0"/>
    <cellStyle name="Uwaga 3 17892" xfId="0"/>
    <cellStyle name="Uwaga 3 17893" xfId="0"/>
    <cellStyle name="Uwaga 3 17894" xfId="0"/>
    <cellStyle name="Uwaga 3 17895" xfId="0"/>
    <cellStyle name="Uwaga 3 17896" xfId="0"/>
    <cellStyle name="Uwaga 3 17897" xfId="0"/>
    <cellStyle name="Uwaga 3 17898" xfId="0"/>
    <cellStyle name="Uwaga 3 17899" xfId="0"/>
    <cellStyle name="Uwaga 3 17900" xfId="0"/>
    <cellStyle name="Uwaga 3 17901" xfId="0"/>
    <cellStyle name="Uwaga 3 17902" xfId="0"/>
    <cellStyle name="Uwaga 3 17903" xfId="0"/>
    <cellStyle name="Uwaga 3 17904" xfId="0"/>
    <cellStyle name="Uwaga 3 17905" xfId="0"/>
    <cellStyle name="Uwaga 3 17906" xfId="0"/>
    <cellStyle name="Uwaga 3 17907" xfId="0"/>
    <cellStyle name="Uwaga 3 17908" xfId="0"/>
    <cellStyle name="Uwaga 3 17909" xfId="0"/>
    <cellStyle name="Uwaga 3 17910" xfId="0"/>
    <cellStyle name="Uwaga 3 17911" xfId="0"/>
    <cellStyle name="Uwaga 3 17912" xfId="0"/>
    <cellStyle name="Uwaga 3 17913" xfId="0"/>
    <cellStyle name="Uwaga 3 17914" xfId="0"/>
    <cellStyle name="Uwaga 3 17915" xfId="0"/>
    <cellStyle name="Uwaga 3 17916" xfId="0"/>
    <cellStyle name="Uwaga 3 17917" xfId="0"/>
    <cellStyle name="Uwaga 3 17918" xfId="0"/>
    <cellStyle name="Uwaga 3 17919" xfId="0"/>
    <cellStyle name="Uwaga 3 17920" xfId="0"/>
    <cellStyle name="Uwaga 3 17921" xfId="0"/>
    <cellStyle name="Uwaga 3 17922" xfId="0"/>
    <cellStyle name="Uwaga 3 17923" xfId="0"/>
    <cellStyle name="Uwaga 3 17924" xfId="0"/>
    <cellStyle name="Uwaga 3 17925" xfId="0"/>
    <cellStyle name="Uwaga 3 17926" xfId="0"/>
    <cellStyle name="Uwaga 3 17927" xfId="0"/>
    <cellStyle name="Uwaga 3 17928" xfId="0"/>
    <cellStyle name="Uwaga 3 17929" xfId="0"/>
    <cellStyle name="Uwaga 3 17930" xfId="0"/>
    <cellStyle name="Uwaga 3 17931" xfId="0"/>
    <cellStyle name="Uwaga 3 17932" xfId="0"/>
    <cellStyle name="Uwaga 3 17933" xfId="0"/>
    <cellStyle name="Uwaga 3 17934" xfId="0"/>
    <cellStyle name="Uwaga 3 17935" xfId="0"/>
    <cellStyle name="Uwaga 3 17936" xfId="0"/>
    <cellStyle name="Uwaga 3 17937" xfId="0"/>
    <cellStyle name="Uwaga 3 17938" xfId="0"/>
    <cellStyle name="Uwaga 3 17939" xfId="0"/>
    <cellStyle name="Uwaga 3 17940" xfId="0"/>
    <cellStyle name="Uwaga 3 17941" xfId="0"/>
    <cellStyle name="Uwaga 3 17942" xfId="0"/>
    <cellStyle name="Uwaga 3 17943" xfId="0"/>
    <cellStyle name="Uwaga 3 17944" xfId="0"/>
    <cellStyle name="Uwaga 3 17945" xfId="0"/>
    <cellStyle name="Uwaga 3 17946" xfId="0"/>
    <cellStyle name="Uwaga 3 17947" xfId="0"/>
    <cellStyle name="Uwaga 3 17948" xfId="0"/>
    <cellStyle name="Uwaga 3 17949" xfId="0"/>
    <cellStyle name="Uwaga 3 17950" xfId="0"/>
    <cellStyle name="Uwaga 3 17951" xfId="0"/>
    <cellStyle name="Uwaga 3 17952" xfId="0"/>
    <cellStyle name="Uwaga 3 17953" xfId="0"/>
    <cellStyle name="Uwaga 3 17954" xfId="0"/>
    <cellStyle name="Uwaga 3 17955" xfId="0"/>
    <cellStyle name="Uwaga 3 17956" xfId="0"/>
    <cellStyle name="Uwaga 3 17957" xfId="0"/>
    <cellStyle name="Uwaga 3 17958" xfId="0"/>
    <cellStyle name="Uwaga 3 17959" xfId="0"/>
    <cellStyle name="Uwaga 3 17960" xfId="0"/>
    <cellStyle name="Uwaga 3 17961" xfId="0"/>
    <cellStyle name="Uwaga 3 17962" xfId="0"/>
    <cellStyle name="Uwaga 3 17963" xfId="0"/>
    <cellStyle name="Uwaga 3 17964" xfId="0"/>
    <cellStyle name="Uwaga 3 17965" xfId="0"/>
    <cellStyle name="Uwaga 3 17966" xfId="0"/>
    <cellStyle name="Uwaga 3 17967" xfId="0"/>
    <cellStyle name="Uwaga 3 17968" xfId="0"/>
    <cellStyle name="Uwaga 3 17969" xfId="0"/>
    <cellStyle name="Uwaga 3 17970" xfId="0"/>
    <cellStyle name="Uwaga 3 17971" xfId="0"/>
    <cellStyle name="Uwaga 3 17972" xfId="0"/>
    <cellStyle name="Uwaga 3 17973" xfId="0"/>
    <cellStyle name="Uwaga 3 17974" xfId="0"/>
    <cellStyle name="Uwaga 3 17975" xfId="0"/>
    <cellStyle name="Uwaga 3 17976" xfId="0"/>
    <cellStyle name="Uwaga 3 17977" xfId="0"/>
    <cellStyle name="Uwaga 3 17978" xfId="0"/>
    <cellStyle name="Uwaga 3 17979" xfId="0"/>
    <cellStyle name="Uwaga 3 17980" xfId="0"/>
    <cellStyle name="Uwaga 3 17981" xfId="0"/>
    <cellStyle name="Uwaga 3 17982" xfId="0"/>
    <cellStyle name="Uwaga 3 17983" xfId="0"/>
    <cellStyle name="Uwaga 3 17984" xfId="0"/>
    <cellStyle name="Uwaga 3 17985" xfId="0"/>
    <cellStyle name="Uwaga 3 17986" xfId="0"/>
    <cellStyle name="Uwaga 3 17987" xfId="0"/>
    <cellStyle name="Uwaga 3 17988" xfId="0"/>
    <cellStyle name="Uwaga 3 17989" xfId="0"/>
    <cellStyle name="Uwaga 3 17990" xfId="0"/>
    <cellStyle name="Uwaga 3 17991" xfId="0"/>
    <cellStyle name="Uwaga 3 17992" xfId="0"/>
    <cellStyle name="Uwaga 3 17993" xfId="0"/>
    <cellStyle name="Uwaga 3 17994" xfId="0"/>
    <cellStyle name="Uwaga 3 17995" xfId="0"/>
    <cellStyle name="Uwaga 3 17996" xfId="0"/>
    <cellStyle name="Uwaga 3 17997" xfId="0"/>
    <cellStyle name="Uwaga 3 17998" xfId="0"/>
    <cellStyle name="Uwaga 3 17999" xfId="0"/>
    <cellStyle name="Uwaga 3 18000" xfId="0"/>
    <cellStyle name="Uwaga 3 18001" xfId="0"/>
    <cellStyle name="Uwaga 3 18002" xfId="0"/>
    <cellStyle name="Uwaga 3 18003" xfId="0"/>
    <cellStyle name="Uwaga 3 18004" xfId="0"/>
    <cellStyle name="Uwaga 3 18005" xfId="0"/>
    <cellStyle name="Uwaga 3 18006" xfId="0"/>
    <cellStyle name="Uwaga 3 18007" xfId="0"/>
    <cellStyle name="Uwaga 3 18008" xfId="0"/>
    <cellStyle name="Uwaga 3 18009" xfId="0"/>
    <cellStyle name="Uwaga 3 18010" xfId="0"/>
    <cellStyle name="Uwaga 3 18011" xfId="0"/>
    <cellStyle name="Uwaga 3 18012" xfId="0"/>
    <cellStyle name="Uwaga 3 18013" xfId="0"/>
    <cellStyle name="Uwaga 3 18014" xfId="0"/>
    <cellStyle name="Uwaga 3 18015" xfId="0"/>
    <cellStyle name="Uwaga 3 18016" xfId="0"/>
    <cellStyle name="Uwaga 3 18017" xfId="0"/>
    <cellStyle name="Uwaga 3 18018" xfId="0"/>
    <cellStyle name="Uwaga 3 18019" xfId="0"/>
    <cellStyle name="Uwaga 3 18020" xfId="0"/>
    <cellStyle name="Uwaga 3 18021" xfId="0"/>
    <cellStyle name="Uwaga 3 18022" xfId="0"/>
    <cellStyle name="Uwaga 3 18023" xfId="0"/>
    <cellStyle name="Uwaga 3 18024" xfId="0"/>
    <cellStyle name="Uwaga 3 18025" xfId="0"/>
    <cellStyle name="Uwaga 3 18026" xfId="0"/>
    <cellStyle name="Uwaga 3 18027" xfId="0"/>
    <cellStyle name="Uwaga 3 18028" xfId="0"/>
    <cellStyle name="Uwaga 3 18029" xfId="0"/>
    <cellStyle name="Uwaga 3 18030" xfId="0"/>
    <cellStyle name="Uwaga 3 18031" xfId="0"/>
    <cellStyle name="Uwaga 3 18032" xfId="0"/>
    <cellStyle name="Uwaga 3 18033" xfId="0"/>
    <cellStyle name="Uwaga 3 18034" xfId="0"/>
    <cellStyle name="Uwaga 3 18035" xfId="0"/>
    <cellStyle name="Uwaga 3 18036" xfId="0"/>
    <cellStyle name="Uwaga 3 18037" xfId="0"/>
    <cellStyle name="Uwaga 3 18038" xfId="0"/>
    <cellStyle name="Uwaga 3 18039" xfId="0"/>
    <cellStyle name="Uwaga 3 18040" xfId="0"/>
    <cellStyle name="Uwaga 3 18041" xfId="0"/>
    <cellStyle name="Uwaga 3 18042" xfId="0"/>
    <cellStyle name="Uwaga 3 18043" xfId="0"/>
    <cellStyle name="Uwaga 3 18044" xfId="0"/>
    <cellStyle name="Uwaga 3 18045" xfId="0"/>
    <cellStyle name="Uwaga 3 18046" xfId="0"/>
    <cellStyle name="Uwaga 3 18047" xfId="0"/>
    <cellStyle name="Uwaga 3 18048" xfId="0"/>
    <cellStyle name="Uwaga 3 18049" xfId="0"/>
    <cellStyle name="Uwaga 3 18050" xfId="0"/>
    <cellStyle name="Uwaga 3 18051" xfId="0"/>
    <cellStyle name="Uwaga 3 18052" xfId="0"/>
    <cellStyle name="Uwaga 3 18053" xfId="0"/>
    <cellStyle name="Uwaga 3 18054" xfId="0"/>
    <cellStyle name="Uwaga 3 18055" xfId="0"/>
    <cellStyle name="Uwaga 3 18056" xfId="0"/>
    <cellStyle name="Uwaga 3 18057" xfId="0"/>
    <cellStyle name="Uwaga 3 18058" xfId="0"/>
    <cellStyle name="Uwaga 3 18059" xfId="0"/>
    <cellStyle name="Uwaga 3 18060" xfId="0"/>
    <cellStyle name="Uwaga 3 18061" xfId="0"/>
    <cellStyle name="Uwaga 3 18062" xfId="0"/>
    <cellStyle name="Uwaga 3 18063" xfId="0"/>
    <cellStyle name="Uwaga 3 18064" xfId="0"/>
    <cellStyle name="Uwaga 3 18065" xfId="0"/>
    <cellStyle name="Uwaga 3 18066" xfId="0"/>
    <cellStyle name="Uwaga 3 18067" xfId="0"/>
    <cellStyle name="Uwaga 3 18068" xfId="0"/>
    <cellStyle name="Uwaga 3 18069" xfId="0"/>
    <cellStyle name="Uwaga 3 18070" xfId="0"/>
    <cellStyle name="Uwaga 3 18071" xfId="0"/>
    <cellStyle name="Uwaga 3 18072" xfId="0"/>
    <cellStyle name="Uwaga 3 18073" xfId="0"/>
    <cellStyle name="Uwaga 3 18074" xfId="0"/>
    <cellStyle name="Uwaga 3 18075" xfId="0"/>
    <cellStyle name="Uwaga 3 18076" xfId="0"/>
    <cellStyle name="Uwaga 3 18077" xfId="0"/>
    <cellStyle name="Uwaga 3 18078" xfId="0"/>
    <cellStyle name="Uwaga 3 18079" xfId="0"/>
    <cellStyle name="Uwaga 3 18080" xfId="0"/>
    <cellStyle name="Uwaga 3 18081" xfId="0"/>
    <cellStyle name="Uwaga 3 18082" xfId="0"/>
    <cellStyle name="Uwaga 3 18083" xfId="0"/>
    <cellStyle name="Uwaga 3 18084" xfId="0"/>
    <cellStyle name="Uwaga 3 18085" xfId="0"/>
    <cellStyle name="Uwaga 3 18086" xfId="0"/>
    <cellStyle name="Uwaga 3 18087" xfId="0"/>
    <cellStyle name="Uwaga 3 18088" xfId="0"/>
    <cellStyle name="Uwaga 3 18089" xfId="0"/>
    <cellStyle name="Uwaga 3 18090" xfId="0"/>
    <cellStyle name="Uwaga 3 18091" xfId="0"/>
    <cellStyle name="Uwaga 3 18092" xfId="0"/>
    <cellStyle name="Uwaga 3 18093" xfId="0"/>
    <cellStyle name="Uwaga 3 18094" xfId="0"/>
    <cellStyle name="Uwaga 3 18095" xfId="0"/>
    <cellStyle name="Uwaga 3 18096" xfId="0"/>
    <cellStyle name="Uwaga 3 18097" xfId="0"/>
    <cellStyle name="Uwaga 3 18098" xfId="0"/>
    <cellStyle name="Uwaga 3 18099" xfId="0"/>
    <cellStyle name="Uwaga 3 18100" xfId="0"/>
    <cellStyle name="Uwaga 3 18101" xfId="0"/>
    <cellStyle name="Uwaga 3 18102" xfId="0"/>
    <cellStyle name="Uwaga 3 18103" xfId="0"/>
    <cellStyle name="Uwaga 3 18104" xfId="0"/>
    <cellStyle name="Uwaga 3 18105" xfId="0"/>
    <cellStyle name="Uwaga 3 18106" xfId="0"/>
    <cellStyle name="Uwaga 3 18107" xfId="0"/>
    <cellStyle name="Uwaga 3 18108" xfId="0"/>
    <cellStyle name="Uwaga 3 18109" xfId="0"/>
    <cellStyle name="Uwaga 3 18110" xfId="0"/>
    <cellStyle name="Uwaga 3 18111" xfId="0"/>
    <cellStyle name="Uwaga 3 18112" xfId="0"/>
    <cellStyle name="Uwaga 3 18113" xfId="0"/>
    <cellStyle name="Uwaga 3 18114" xfId="0"/>
    <cellStyle name="Uwaga 3 18115" xfId="0"/>
    <cellStyle name="Uwaga 3 18116" xfId="0"/>
    <cellStyle name="Uwaga 3 18117" xfId="0"/>
    <cellStyle name="Uwaga 3 18118" xfId="0"/>
    <cellStyle name="Uwaga 3 18119" xfId="0"/>
    <cellStyle name="Uwaga 3 18120" xfId="0"/>
    <cellStyle name="Uwaga 3 18121" xfId="0"/>
    <cellStyle name="Uwaga 3 18122" xfId="0"/>
    <cellStyle name="Uwaga 3 18123" xfId="0"/>
    <cellStyle name="Uwaga 3 18124" xfId="0"/>
    <cellStyle name="Uwaga 3 18125" xfId="0"/>
    <cellStyle name="Uwaga 3 18126" xfId="0"/>
    <cellStyle name="Uwaga 3 18127" xfId="0"/>
    <cellStyle name="Uwaga 3 18128" xfId="0"/>
    <cellStyle name="Uwaga 3 18129" xfId="0"/>
    <cellStyle name="Uwaga 3 18130" xfId="0"/>
    <cellStyle name="Uwaga 3 18131" xfId="0"/>
    <cellStyle name="Uwaga 3 18132" xfId="0"/>
    <cellStyle name="Uwaga 3 18133" xfId="0"/>
    <cellStyle name="Uwaga 3 18134" xfId="0"/>
    <cellStyle name="Uwaga 3 18135" xfId="0"/>
    <cellStyle name="Uwaga 3 18136" xfId="0"/>
    <cellStyle name="Uwaga 3 18137" xfId="0"/>
    <cellStyle name="Uwaga 3 18138" xfId="0"/>
    <cellStyle name="Uwaga 3 18139" xfId="0"/>
    <cellStyle name="Uwaga 3 18140" xfId="0"/>
    <cellStyle name="Uwaga 3 18141" xfId="0"/>
    <cellStyle name="Uwaga 3 18142" xfId="0"/>
    <cellStyle name="Uwaga 3 18143" xfId="0"/>
    <cellStyle name="Uwaga 3 18144" xfId="0"/>
    <cellStyle name="Uwaga 3 18145" xfId="0"/>
    <cellStyle name="Uwaga 3 18146" xfId="0"/>
    <cellStyle name="Uwaga 3 18147" xfId="0"/>
    <cellStyle name="Uwaga 3 18148" xfId="0"/>
    <cellStyle name="Uwaga 3 18149" xfId="0"/>
    <cellStyle name="Uwaga 3 18150" xfId="0"/>
    <cellStyle name="Uwaga 3 18151" xfId="0"/>
    <cellStyle name="Uwaga 3 18152" xfId="0"/>
    <cellStyle name="Uwaga 3 18153" xfId="0"/>
    <cellStyle name="Uwaga 3 18154" xfId="0"/>
    <cellStyle name="Uwaga 3 18155" xfId="0"/>
    <cellStyle name="Uwaga 3 18156" xfId="0"/>
    <cellStyle name="Uwaga 3 18157" xfId="0"/>
    <cellStyle name="Uwaga 3 18158" xfId="0"/>
    <cellStyle name="Uwaga 3 18159" xfId="0"/>
    <cellStyle name="Uwaga 3 18160" xfId="0"/>
    <cellStyle name="Uwaga 3 18161" xfId="0"/>
    <cellStyle name="Uwaga 3 18162" xfId="0"/>
    <cellStyle name="Uwaga 3 18163" xfId="0"/>
    <cellStyle name="Uwaga 3 18164" xfId="0"/>
    <cellStyle name="Uwaga 3 18165" xfId="0"/>
    <cellStyle name="Uwaga 3 18166" xfId="0"/>
    <cellStyle name="Uwaga 3 18167" xfId="0"/>
    <cellStyle name="Uwaga 3 18168" xfId="0"/>
    <cellStyle name="Uwaga 3 18169" xfId="0"/>
    <cellStyle name="Uwaga 3 18170" xfId="0"/>
    <cellStyle name="Uwaga 3 18171" xfId="0"/>
    <cellStyle name="Uwaga 3 18172" xfId="0"/>
    <cellStyle name="Uwaga 3 18173" xfId="0"/>
    <cellStyle name="Uwaga 3 18174" xfId="0"/>
    <cellStyle name="Uwaga 3 18175" xfId="0"/>
    <cellStyle name="Uwaga 3 18176" xfId="0"/>
    <cellStyle name="Uwaga 3 18177" xfId="0"/>
    <cellStyle name="Uwaga 3 18178" xfId="0"/>
    <cellStyle name="Uwaga 3 18179" xfId="0"/>
    <cellStyle name="Uwaga 3 18180" xfId="0"/>
    <cellStyle name="Uwaga 3 18181" xfId="0"/>
    <cellStyle name="Uwaga 3 18182" xfId="0"/>
    <cellStyle name="Uwaga 3 18183" xfId="0"/>
    <cellStyle name="Uwaga 3 18184" xfId="0"/>
    <cellStyle name="Uwaga 3 18185" xfId="0"/>
    <cellStyle name="Uwaga 3 18186" xfId="0"/>
    <cellStyle name="Uwaga 3 18187" xfId="0"/>
    <cellStyle name="Uwaga 3 18188" xfId="0"/>
    <cellStyle name="Uwaga 3 18189" xfId="0"/>
    <cellStyle name="Uwaga 3 18190" xfId="0"/>
    <cellStyle name="Uwaga 3 18191" xfId="0"/>
    <cellStyle name="Uwaga 3 18192" xfId="0"/>
    <cellStyle name="Uwaga 3 18193" xfId="0"/>
    <cellStyle name="Uwaga 3 18194" xfId="0"/>
    <cellStyle name="Uwaga 3 18195" xfId="0"/>
    <cellStyle name="Uwaga 3 18196" xfId="0"/>
    <cellStyle name="Uwaga 3 18197" xfId="0"/>
    <cellStyle name="Uwaga 3 18198" xfId="0"/>
    <cellStyle name="Uwaga 3 18199" xfId="0"/>
    <cellStyle name="Uwaga 3 18200" xfId="0"/>
    <cellStyle name="Uwaga 3 18201" xfId="0"/>
    <cellStyle name="Uwaga 3 18202" xfId="0"/>
    <cellStyle name="Uwaga 3 18203" xfId="0"/>
    <cellStyle name="Uwaga 3 18204" xfId="0"/>
    <cellStyle name="Uwaga 3 18205" xfId="0"/>
    <cellStyle name="Uwaga 3 18206" xfId="0"/>
    <cellStyle name="Uwaga 3 18207" xfId="0"/>
    <cellStyle name="Uwaga 3 18208" xfId="0"/>
    <cellStyle name="Uwaga 3 18209" xfId="0"/>
    <cellStyle name="Uwaga 3 18210" xfId="0"/>
    <cellStyle name="Uwaga 3 18211" xfId="0"/>
    <cellStyle name="Uwaga 3 18212" xfId="0"/>
    <cellStyle name="Uwaga 3 18213" xfId="0"/>
    <cellStyle name="Uwaga 3 18214" xfId="0"/>
    <cellStyle name="Uwaga 3 18215" xfId="0"/>
    <cellStyle name="Uwaga 3 18216" xfId="0"/>
    <cellStyle name="Uwaga 3 18217" xfId="0"/>
    <cellStyle name="Uwaga 3 18218" xfId="0"/>
    <cellStyle name="Uwaga 3 18219" xfId="0"/>
    <cellStyle name="Uwaga 3 18220" xfId="0"/>
    <cellStyle name="Uwaga 3 18221" xfId="0"/>
    <cellStyle name="Uwaga 3 18222" xfId="0"/>
    <cellStyle name="Uwaga 3 18223" xfId="0"/>
    <cellStyle name="Uwaga 3 18224" xfId="0"/>
    <cellStyle name="Uwaga 3 18225" xfId="0"/>
    <cellStyle name="Uwaga 3 18226" xfId="0"/>
    <cellStyle name="Uwaga 3 18227" xfId="0"/>
    <cellStyle name="Uwaga 3 18228" xfId="0"/>
    <cellStyle name="Uwaga 3 18229" xfId="0"/>
    <cellStyle name="Uwaga 3 18230" xfId="0"/>
    <cellStyle name="Uwaga 3 18231" xfId="0"/>
    <cellStyle name="Uwaga 3 18232" xfId="0"/>
    <cellStyle name="Uwaga 3 18233" xfId="0"/>
    <cellStyle name="Uwaga 3 18234" xfId="0"/>
    <cellStyle name="Uwaga 3 18235" xfId="0"/>
    <cellStyle name="Uwaga 3 18236" xfId="0"/>
    <cellStyle name="Uwaga 3 18237" xfId="0"/>
    <cellStyle name="Uwaga 3 18238" xfId="0"/>
    <cellStyle name="Uwaga 3 18239" xfId="0"/>
    <cellStyle name="Uwaga 3 18240" xfId="0"/>
    <cellStyle name="Uwaga 3 18241" xfId="0"/>
    <cellStyle name="Uwaga 3 18242" xfId="0"/>
    <cellStyle name="Uwaga 3 18243" xfId="0"/>
    <cellStyle name="Uwaga 3 18244" xfId="0"/>
    <cellStyle name="Uwaga 3 18245" xfId="0"/>
    <cellStyle name="Uwaga 3 18246" xfId="0"/>
    <cellStyle name="Uwaga 3 18247" xfId="0"/>
    <cellStyle name="Uwaga 3 18248" xfId="0"/>
    <cellStyle name="Uwaga 3 18249" xfId="0"/>
    <cellStyle name="Uwaga 3 18250" xfId="0"/>
    <cellStyle name="Uwaga 3 18251" xfId="0"/>
    <cellStyle name="Uwaga 3 18252" xfId="0"/>
    <cellStyle name="Uwaga 3 18253" xfId="0"/>
    <cellStyle name="Uwaga 3 18254" xfId="0"/>
    <cellStyle name="Uwaga 3 18255" xfId="0"/>
    <cellStyle name="Uwaga 3 18256" xfId="0"/>
    <cellStyle name="Uwaga 3 18257" xfId="0"/>
    <cellStyle name="Uwaga 3 18258" xfId="0"/>
    <cellStyle name="Uwaga 3 18259" xfId="0"/>
    <cellStyle name="Uwaga 3 18260" xfId="0"/>
    <cellStyle name="Uwaga 3 18261" xfId="0"/>
    <cellStyle name="Uwaga 3 18262" xfId="0"/>
    <cellStyle name="Uwaga 3 18263" xfId="0"/>
    <cellStyle name="Uwaga 3 18264" xfId="0"/>
    <cellStyle name="Uwaga 3 18265" xfId="0"/>
    <cellStyle name="Uwaga 3 18266" xfId="0"/>
    <cellStyle name="Uwaga 3 18267" xfId="0"/>
    <cellStyle name="Uwaga 3 18268" xfId="0"/>
    <cellStyle name="Uwaga 3 18269" xfId="0"/>
    <cellStyle name="Uwaga 3 18270" xfId="0"/>
    <cellStyle name="Uwaga 3 18271" xfId="0"/>
    <cellStyle name="Uwaga 3 18272" xfId="0"/>
    <cellStyle name="Uwaga 3 18273" xfId="0"/>
    <cellStyle name="Uwaga 3 18274" xfId="0"/>
    <cellStyle name="Uwaga 3 18275" xfId="0"/>
    <cellStyle name="Uwaga 3 18276" xfId="0"/>
    <cellStyle name="Uwaga 3 18277" xfId="0"/>
    <cellStyle name="Uwaga 3 18278" xfId="0"/>
    <cellStyle name="Uwaga 3 18279" xfId="0"/>
    <cellStyle name="Uwaga 3 18280" xfId="0"/>
    <cellStyle name="Uwaga 3 18281" xfId="0"/>
    <cellStyle name="Uwaga 3 18282" xfId="0"/>
    <cellStyle name="Uwaga 3 18283" xfId="0"/>
    <cellStyle name="Uwaga 3 18284" xfId="0"/>
    <cellStyle name="Uwaga 3 18285" xfId="0"/>
    <cellStyle name="Uwaga 3 18286" xfId="0"/>
    <cellStyle name="Uwaga 3 18287" xfId="0"/>
    <cellStyle name="Uwaga 3 18288" xfId="0"/>
    <cellStyle name="Uwaga 3 18289" xfId="0"/>
    <cellStyle name="Uwaga 3 18290" xfId="0"/>
    <cellStyle name="Uwaga 3 18291" xfId="0"/>
    <cellStyle name="Uwaga 3 18292" xfId="0"/>
    <cellStyle name="Uwaga 3 18293" xfId="0"/>
    <cellStyle name="Uwaga 3 18294" xfId="0"/>
    <cellStyle name="Uwaga 3 18295" xfId="0"/>
    <cellStyle name="Uwaga 3 18296" xfId="0"/>
    <cellStyle name="Uwaga 3 18297" xfId="0"/>
    <cellStyle name="Uwaga 3 18298" xfId="0"/>
    <cellStyle name="Uwaga 3 18299" xfId="0"/>
    <cellStyle name="Uwaga 3 18300" xfId="0"/>
    <cellStyle name="Uwaga 3 18301" xfId="0"/>
    <cellStyle name="Uwaga 3 18302" xfId="0"/>
    <cellStyle name="Uwaga 3 18303" xfId="0"/>
    <cellStyle name="Uwaga 3 18304" xfId="0"/>
    <cellStyle name="Uwaga 3 18305" xfId="0"/>
    <cellStyle name="Uwaga 3 18306" xfId="0"/>
    <cellStyle name="Uwaga 3 18307" xfId="0"/>
    <cellStyle name="Uwaga 3 18308" xfId="0"/>
    <cellStyle name="Uwaga 3 18309" xfId="0"/>
    <cellStyle name="Uwaga 3 18310" xfId="0"/>
    <cellStyle name="Uwaga 3 18311" xfId="0"/>
    <cellStyle name="Uwaga 3 18312" xfId="0"/>
    <cellStyle name="Uwaga 3 18313" xfId="0"/>
    <cellStyle name="Uwaga 3 18314" xfId="0"/>
    <cellStyle name="Uwaga 3 18315" xfId="0"/>
    <cellStyle name="Uwaga 3 18316" xfId="0"/>
    <cellStyle name="Uwaga 3 18317" xfId="0"/>
    <cellStyle name="Uwaga 3 18318" xfId="0"/>
    <cellStyle name="Uwaga 3 18319" xfId="0"/>
    <cellStyle name="Uwaga 3 18320" xfId="0"/>
    <cellStyle name="Uwaga 3 18321" xfId="0"/>
    <cellStyle name="Uwaga 3 18322" xfId="0"/>
    <cellStyle name="Uwaga 3 18323" xfId="0"/>
    <cellStyle name="Uwaga 3 18324" xfId="0"/>
    <cellStyle name="Uwaga 3 18325" xfId="0"/>
    <cellStyle name="Uwaga 3 18326" xfId="0"/>
    <cellStyle name="Uwaga 3 18327" xfId="0"/>
    <cellStyle name="Uwaga 3 18328" xfId="0"/>
    <cellStyle name="Uwaga 3 18329" xfId="0"/>
    <cellStyle name="Uwaga 3 18330" xfId="0"/>
    <cellStyle name="Uwaga 3 18331" xfId="0"/>
    <cellStyle name="Uwaga 3 18332" xfId="0"/>
    <cellStyle name="Uwaga 3 18333" xfId="0"/>
    <cellStyle name="Uwaga 3 18334" xfId="0"/>
    <cellStyle name="Uwaga 3 18335" xfId="0"/>
    <cellStyle name="Uwaga 3 18336" xfId="0"/>
    <cellStyle name="Uwaga 3 18337" xfId="0"/>
    <cellStyle name="Uwaga 3 18338" xfId="0"/>
    <cellStyle name="Uwaga 3 18339" xfId="0"/>
    <cellStyle name="Uwaga 3 18340" xfId="0"/>
    <cellStyle name="Uwaga 3 18341" xfId="0"/>
    <cellStyle name="Uwaga 3 18342" xfId="0"/>
    <cellStyle name="Uwaga 3 18343" xfId="0"/>
    <cellStyle name="Uwaga 3 18344" xfId="0"/>
    <cellStyle name="Uwaga 3 18345" xfId="0"/>
    <cellStyle name="Uwaga 3 18346" xfId="0"/>
    <cellStyle name="Uwaga 3 18347" xfId="0"/>
    <cellStyle name="Uwaga 3 18348" xfId="0"/>
    <cellStyle name="Uwaga 3 18349" xfId="0"/>
    <cellStyle name="Uwaga 3 18350" xfId="0"/>
    <cellStyle name="Uwaga 3 18351" xfId="0"/>
    <cellStyle name="Uwaga 3 18352" xfId="0"/>
    <cellStyle name="Uwaga 3 18353" xfId="0"/>
    <cellStyle name="Uwaga 3 18354" xfId="0"/>
    <cellStyle name="Uwaga 3 18355" xfId="0"/>
    <cellStyle name="Uwaga 3 18356" xfId="0"/>
    <cellStyle name="Uwaga 3 18357" xfId="0"/>
    <cellStyle name="Uwaga 3 18358" xfId="0"/>
    <cellStyle name="Uwaga 3 18359" xfId="0"/>
    <cellStyle name="Uwaga 3 18360" xfId="0"/>
    <cellStyle name="Uwaga 3 18361" xfId="0"/>
    <cellStyle name="Uwaga 3 18362" xfId="0"/>
    <cellStyle name="Uwaga 3 18363" xfId="0"/>
    <cellStyle name="Uwaga 3 18364" xfId="0"/>
    <cellStyle name="Uwaga 3 18365" xfId="0"/>
    <cellStyle name="Uwaga 3 18366" xfId="0"/>
    <cellStyle name="Uwaga 3 18367" xfId="0"/>
    <cellStyle name="Uwaga 3 18368" xfId="0"/>
    <cellStyle name="Uwaga 3 18369" xfId="0"/>
    <cellStyle name="Uwaga 3 18370" xfId="0"/>
    <cellStyle name="Uwaga 3 18371" xfId="0"/>
    <cellStyle name="Uwaga 3 18372" xfId="0"/>
    <cellStyle name="Uwaga 3 18373" xfId="0"/>
    <cellStyle name="Uwaga 3 18374" xfId="0"/>
    <cellStyle name="Uwaga 3 18375" xfId="0"/>
    <cellStyle name="Uwaga 3 18376" xfId="0"/>
    <cellStyle name="Uwaga 3 18377" xfId="0"/>
    <cellStyle name="Uwaga 3 18378" xfId="0"/>
    <cellStyle name="Uwaga 3 18379" xfId="0"/>
    <cellStyle name="Uwaga 3 18380" xfId="0"/>
    <cellStyle name="Uwaga 3 18381" xfId="0"/>
    <cellStyle name="Uwaga 3 18382" xfId="0"/>
    <cellStyle name="Uwaga 3 18383" xfId="0"/>
    <cellStyle name="Uwaga 3 18384" xfId="0"/>
    <cellStyle name="Uwaga 3 18385" xfId="0"/>
    <cellStyle name="Uwaga 3 18386" xfId="0"/>
    <cellStyle name="Uwaga 3 18387" xfId="0"/>
    <cellStyle name="Uwaga 3 18388" xfId="0"/>
    <cellStyle name="Uwaga 3 18389" xfId="0"/>
    <cellStyle name="Uwaga 3 18390" xfId="0"/>
    <cellStyle name="Uwaga 3 18391" xfId="0"/>
    <cellStyle name="Uwaga 3 18392" xfId="0"/>
    <cellStyle name="Uwaga 3 18393" xfId="0"/>
    <cellStyle name="Uwaga 3 18394" xfId="0"/>
    <cellStyle name="Uwaga 3 18395" xfId="0"/>
    <cellStyle name="Uwaga 3 18396" xfId="0"/>
    <cellStyle name="Uwaga 3 18397" xfId="0"/>
    <cellStyle name="Uwaga 3 18398" xfId="0"/>
    <cellStyle name="Uwaga 3 18399" xfId="0"/>
    <cellStyle name="Uwaga 3 18400" xfId="0"/>
    <cellStyle name="Uwaga 3 18401" xfId="0"/>
    <cellStyle name="Uwaga 3 18402" xfId="0"/>
    <cellStyle name="Uwaga 3 18403" xfId="0"/>
    <cellStyle name="Uwaga 3 18404" xfId="0"/>
    <cellStyle name="Uwaga 3 18405" xfId="0"/>
    <cellStyle name="Uwaga 3 18406" xfId="0"/>
    <cellStyle name="Uwaga 3 18407" xfId="0"/>
    <cellStyle name="Uwaga 3 18408" xfId="0"/>
    <cellStyle name="Uwaga 3 18409" xfId="0"/>
    <cellStyle name="Uwaga 3 18410" xfId="0"/>
    <cellStyle name="Uwaga 3 18411" xfId="0"/>
    <cellStyle name="Uwaga 3 18412" xfId="0"/>
    <cellStyle name="Uwaga 3 18413" xfId="0"/>
    <cellStyle name="Uwaga 3 18414" xfId="0"/>
    <cellStyle name="Uwaga 3 18415" xfId="0"/>
    <cellStyle name="Uwaga 3 18416" xfId="0"/>
    <cellStyle name="Uwaga 3 18417" xfId="0"/>
    <cellStyle name="Uwaga 3 18418" xfId="0"/>
    <cellStyle name="Uwaga 3 18419" xfId="0"/>
    <cellStyle name="Uwaga 3 18420" xfId="0"/>
    <cellStyle name="Uwaga 3 18421" xfId="0"/>
    <cellStyle name="Uwaga 3 18422" xfId="0"/>
    <cellStyle name="Uwaga 3 18423" xfId="0"/>
    <cellStyle name="Uwaga 3 18424" xfId="0"/>
    <cellStyle name="Uwaga 3 18425" xfId="0"/>
    <cellStyle name="Uwaga 3 18426" xfId="0"/>
    <cellStyle name="Uwaga 3 18427" xfId="0"/>
    <cellStyle name="Uwaga 3 18428" xfId="0"/>
    <cellStyle name="Uwaga 3 18429" xfId="0"/>
    <cellStyle name="Uwaga 3 18430" xfId="0"/>
    <cellStyle name="Uwaga 3 18431" xfId="0"/>
    <cellStyle name="Uwaga 3 18432" xfId="0"/>
    <cellStyle name="Uwaga 3 18433" xfId="0"/>
    <cellStyle name="Uwaga 3 18434" xfId="0"/>
    <cellStyle name="Uwaga 3 18435" xfId="0"/>
    <cellStyle name="Uwaga 3 18436" xfId="0"/>
    <cellStyle name="Uwaga 3 18437" xfId="0"/>
    <cellStyle name="Uwaga 3 18438" xfId="0"/>
    <cellStyle name="Uwaga 3 18439" xfId="0"/>
    <cellStyle name="Uwaga 3 18440" xfId="0"/>
    <cellStyle name="Uwaga 3 18441" xfId="0"/>
    <cellStyle name="Uwaga 3 18442" xfId="0"/>
    <cellStyle name="Uwaga 3 18443" xfId="0"/>
    <cellStyle name="Uwaga 3 18444" xfId="0"/>
    <cellStyle name="Uwaga 3 18445" xfId="0"/>
    <cellStyle name="Uwaga 3 18446" xfId="0"/>
    <cellStyle name="Uwaga 3 18447" xfId="0"/>
    <cellStyle name="Uwaga 3 18448" xfId="0"/>
    <cellStyle name="Uwaga 3 18449" xfId="0"/>
    <cellStyle name="Uwaga 3 18450" xfId="0"/>
    <cellStyle name="Uwaga 3 18451" xfId="0"/>
    <cellStyle name="Uwaga 3 18452" xfId="0"/>
    <cellStyle name="Uwaga 3 18453" xfId="0"/>
    <cellStyle name="Uwaga 3 18454" xfId="0"/>
    <cellStyle name="Uwaga 3 18455" xfId="0"/>
    <cellStyle name="Uwaga 3 18456" xfId="0"/>
    <cellStyle name="Uwaga 3 18457" xfId="0"/>
    <cellStyle name="Uwaga 3 18458" xfId="0"/>
    <cellStyle name="Uwaga 3 18459" xfId="0"/>
    <cellStyle name="Uwaga 3 18460" xfId="0"/>
    <cellStyle name="Uwaga 3 18461" xfId="0"/>
    <cellStyle name="Uwaga 3 18462" xfId="0"/>
    <cellStyle name="Uwaga 3 18463" xfId="0"/>
    <cellStyle name="Uwaga 3 18464" xfId="0"/>
    <cellStyle name="Uwaga 3 18465" xfId="0"/>
    <cellStyle name="Uwaga 3 18466" xfId="0"/>
    <cellStyle name="Uwaga 3 18467" xfId="0"/>
    <cellStyle name="Uwaga 3 18468" xfId="0"/>
    <cellStyle name="Uwaga 3 18469" xfId="0"/>
    <cellStyle name="Uwaga 3 18470" xfId="0"/>
    <cellStyle name="Uwaga 3 18471" xfId="0"/>
    <cellStyle name="Uwaga 3 18472" xfId="0"/>
    <cellStyle name="Uwaga 3 18473" xfId="0"/>
    <cellStyle name="Uwaga 3 18474" xfId="0"/>
    <cellStyle name="Uwaga 3 18475" xfId="0"/>
    <cellStyle name="Uwaga 3 18476" xfId="0"/>
    <cellStyle name="Uwaga 3 18477" xfId="0"/>
    <cellStyle name="Uwaga 3 18478" xfId="0"/>
    <cellStyle name="Uwaga 3 18479" xfId="0"/>
    <cellStyle name="Uwaga 3 18480" xfId="0"/>
    <cellStyle name="Uwaga 3 18481" xfId="0"/>
    <cellStyle name="Uwaga 3 18482" xfId="0"/>
    <cellStyle name="Uwaga 3 18483" xfId="0"/>
    <cellStyle name="Uwaga 3 18484" xfId="0"/>
    <cellStyle name="Uwaga 3 18485" xfId="0"/>
    <cellStyle name="Uwaga 3 18486" xfId="0"/>
    <cellStyle name="Uwaga 3 18487" xfId="0"/>
    <cellStyle name="Uwaga 3 18488" xfId="0"/>
    <cellStyle name="Uwaga 3 18489" xfId="0"/>
    <cellStyle name="Uwaga 3 18490" xfId="0"/>
    <cellStyle name="Uwaga 3 18491" xfId="0"/>
    <cellStyle name="Uwaga 3 18492" xfId="0"/>
    <cellStyle name="Uwaga 3 18493" xfId="0"/>
    <cellStyle name="Uwaga 3 18494" xfId="0"/>
    <cellStyle name="Uwaga 3 18495" xfId="0"/>
    <cellStyle name="Uwaga 3 18496" xfId="0"/>
    <cellStyle name="Uwaga 3 18497" xfId="0"/>
    <cellStyle name="Uwaga 3 18498" xfId="0"/>
    <cellStyle name="Uwaga 3 18499" xfId="0"/>
    <cellStyle name="Uwaga 3 18500" xfId="0"/>
    <cellStyle name="Uwaga 3 18501" xfId="0"/>
    <cellStyle name="Uwaga 3 18502" xfId="0"/>
    <cellStyle name="Uwaga 3 18503" xfId="0"/>
    <cellStyle name="Uwaga 3 18504" xfId="0"/>
    <cellStyle name="Uwaga 3 18505" xfId="0"/>
    <cellStyle name="Uwaga 3 18506" xfId="0"/>
    <cellStyle name="Uwaga 3 18507" xfId="0"/>
    <cellStyle name="Uwaga 3 18508" xfId="0"/>
    <cellStyle name="Uwaga 3 18509" xfId="0"/>
    <cellStyle name="Uwaga 3 18510" xfId="0"/>
    <cellStyle name="Uwaga 3 18511" xfId="0"/>
    <cellStyle name="Uwaga 3 18512" xfId="0"/>
    <cellStyle name="Uwaga 3 18513" xfId="0"/>
    <cellStyle name="Uwaga 3 18514" xfId="0"/>
    <cellStyle name="Uwaga 3 18515" xfId="0"/>
    <cellStyle name="Uwaga 3 18516" xfId="0"/>
    <cellStyle name="Uwaga 3 18517" xfId="0"/>
    <cellStyle name="Uwaga 3 18518" xfId="0"/>
    <cellStyle name="Uwaga 3 18519" xfId="0"/>
    <cellStyle name="Uwaga 3 18520" xfId="0"/>
    <cellStyle name="Uwaga 3 18521" xfId="0"/>
    <cellStyle name="Uwaga 3 18522" xfId="0"/>
    <cellStyle name="Uwaga 3 18523" xfId="0"/>
    <cellStyle name="Uwaga 3 18524" xfId="0"/>
    <cellStyle name="Uwaga 3 18525" xfId="0"/>
    <cellStyle name="Uwaga 3 18526" xfId="0"/>
    <cellStyle name="Uwaga 3 18527" xfId="0"/>
    <cellStyle name="Uwaga 3 18528" xfId="0"/>
    <cellStyle name="Uwaga 3 18529" xfId="0"/>
    <cellStyle name="Uwaga 3 18530" xfId="0"/>
    <cellStyle name="Uwaga 3 18531" xfId="0"/>
    <cellStyle name="Uwaga 3 18532" xfId="0"/>
    <cellStyle name="Uwaga 3 18533" xfId="0"/>
    <cellStyle name="Uwaga 3 18534" xfId="0"/>
    <cellStyle name="Uwaga 3 18535" xfId="0"/>
    <cellStyle name="Uwaga 3 18536" xfId="0"/>
    <cellStyle name="Uwaga 3 18537" xfId="0"/>
    <cellStyle name="Uwaga 3 18538" xfId="0"/>
    <cellStyle name="Uwaga 3 18539" xfId="0"/>
    <cellStyle name="Uwaga 3 18540" xfId="0"/>
    <cellStyle name="Uwaga 3 18541" xfId="0"/>
    <cellStyle name="Uwaga 3 18542" xfId="0"/>
    <cellStyle name="Uwaga 3 18543" xfId="0"/>
    <cellStyle name="Uwaga 3 18544" xfId="0"/>
    <cellStyle name="Uwaga 3 18545" xfId="0"/>
    <cellStyle name="Uwaga 3 18546" xfId="0"/>
    <cellStyle name="Uwaga 3 18547" xfId="0"/>
    <cellStyle name="Uwaga 3 18548" xfId="0"/>
    <cellStyle name="Uwaga 3 18549" xfId="0"/>
    <cellStyle name="Uwaga 3 18550" xfId="0"/>
    <cellStyle name="Uwaga 3 18551" xfId="0"/>
    <cellStyle name="Uwaga 3 18552" xfId="0"/>
    <cellStyle name="Uwaga 3 18553" xfId="0"/>
    <cellStyle name="Uwaga 3 18554" xfId="0"/>
    <cellStyle name="Uwaga 3 18555" xfId="0"/>
    <cellStyle name="Uwaga 3 18556" xfId="0"/>
    <cellStyle name="Uwaga 3 18557" xfId="0"/>
    <cellStyle name="Uwaga 3 18558" xfId="0"/>
    <cellStyle name="Uwaga 3 18559" xfId="0"/>
    <cellStyle name="Uwaga 3 18560" xfId="0"/>
    <cellStyle name="Uwaga 3 18561" xfId="0"/>
    <cellStyle name="Uwaga 3 18562" xfId="0"/>
    <cellStyle name="Uwaga 3 18563" xfId="0"/>
    <cellStyle name="Uwaga 3 18564" xfId="0"/>
    <cellStyle name="Uwaga 3 18565" xfId="0"/>
    <cellStyle name="Uwaga 3 18566" xfId="0"/>
    <cellStyle name="Uwaga 3 18567" xfId="0"/>
    <cellStyle name="Uwaga 3 18568" xfId="0"/>
    <cellStyle name="Uwaga 3 18569" xfId="0"/>
    <cellStyle name="Uwaga 3 18570" xfId="0"/>
    <cellStyle name="Uwaga 3 18571" xfId="0"/>
    <cellStyle name="Uwaga 3 18572" xfId="0"/>
    <cellStyle name="Uwaga 3 18573" xfId="0"/>
    <cellStyle name="Uwaga 3 18574" xfId="0"/>
    <cellStyle name="Uwaga 3 18575" xfId="0"/>
    <cellStyle name="Uwaga 3 18576" xfId="0"/>
    <cellStyle name="Uwaga 3 18577" xfId="0"/>
    <cellStyle name="Uwaga 3 18578" xfId="0"/>
    <cellStyle name="Uwaga 3 18579" xfId="0"/>
    <cellStyle name="Uwaga 3 18580" xfId="0"/>
    <cellStyle name="Uwaga 3 18581" xfId="0"/>
    <cellStyle name="Uwaga 3 18582" xfId="0"/>
    <cellStyle name="Uwaga 3 18583" xfId="0"/>
    <cellStyle name="Uwaga 3 18584" xfId="0"/>
    <cellStyle name="Uwaga 3 18585" xfId="0"/>
    <cellStyle name="Uwaga 3 18586" xfId="0"/>
    <cellStyle name="Uwaga 3 18587" xfId="0"/>
    <cellStyle name="Uwaga 3 18588" xfId="0"/>
    <cellStyle name="Uwaga 3 18589" xfId="0"/>
    <cellStyle name="Uwaga 3 18590" xfId="0"/>
    <cellStyle name="Uwaga 3 18591" xfId="0"/>
    <cellStyle name="Uwaga 3 18592" xfId="0"/>
    <cellStyle name="Uwaga 3 18593" xfId="0"/>
    <cellStyle name="Uwaga 3 18594" xfId="0"/>
    <cellStyle name="Uwaga 3 18595" xfId="0"/>
    <cellStyle name="Uwaga 3 18596" xfId="0"/>
    <cellStyle name="Uwaga 3 18597" xfId="0"/>
    <cellStyle name="Uwaga 3 18598" xfId="0"/>
    <cellStyle name="Uwaga 3 18599" xfId="0"/>
    <cellStyle name="Uwaga 3 18600" xfId="0"/>
    <cellStyle name="Uwaga 3 18601" xfId="0"/>
    <cellStyle name="Uwaga 3 18602" xfId="0"/>
    <cellStyle name="Uwaga 3 18603" xfId="0"/>
    <cellStyle name="Uwaga 3 18604" xfId="0"/>
    <cellStyle name="Uwaga 3 18605" xfId="0"/>
    <cellStyle name="Uwaga 3 18606" xfId="0"/>
    <cellStyle name="Uwaga 3 18607" xfId="0"/>
    <cellStyle name="Uwaga 3 18608" xfId="0"/>
    <cellStyle name="Uwaga 3 18609" xfId="0"/>
    <cellStyle name="Uwaga 3 18610" xfId="0"/>
    <cellStyle name="Uwaga 3 18611" xfId="0"/>
    <cellStyle name="Uwaga 3 18612" xfId="0"/>
    <cellStyle name="Uwaga 3 18613" xfId="0"/>
    <cellStyle name="Uwaga 3 18614" xfId="0"/>
    <cellStyle name="Uwaga 3 18615" xfId="0"/>
    <cellStyle name="Uwaga 3 18616" xfId="0"/>
    <cellStyle name="Uwaga 3 18617" xfId="0"/>
    <cellStyle name="Uwaga 3 18618" xfId="0"/>
    <cellStyle name="Uwaga 3 18619" xfId="0"/>
    <cellStyle name="Uwaga 3 18620" xfId="0"/>
    <cellStyle name="Uwaga 3 18621" xfId="0"/>
    <cellStyle name="Uwaga 3 18622" xfId="0"/>
    <cellStyle name="Uwaga 3 18623" xfId="0"/>
    <cellStyle name="Uwaga 3 18624" xfId="0"/>
    <cellStyle name="Uwaga 3 18625" xfId="0"/>
    <cellStyle name="Uwaga 3 18626" xfId="0"/>
    <cellStyle name="Uwaga 3 18627" xfId="0"/>
    <cellStyle name="Uwaga 3 18628" xfId="0"/>
    <cellStyle name="Uwaga 3 18629" xfId="0"/>
    <cellStyle name="Uwaga 3 18630" xfId="0"/>
    <cellStyle name="Uwaga 3 18631" xfId="0"/>
    <cellStyle name="Uwaga 3 18632" xfId="0"/>
    <cellStyle name="Uwaga 3 18633" xfId="0"/>
    <cellStyle name="Uwaga 3 18634" xfId="0"/>
    <cellStyle name="Uwaga 3 18635" xfId="0"/>
    <cellStyle name="Uwaga 3 18636" xfId="0"/>
    <cellStyle name="Uwaga 3 18637" xfId="0"/>
    <cellStyle name="Uwaga 3 18638" xfId="0"/>
    <cellStyle name="Uwaga 3 18639" xfId="0"/>
    <cellStyle name="Uwaga 3 18640" xfId="0"/>
    <cellStyle name="Uwaga 3 18641" xfId="0"/>
    <cellStyle name="Uwaga 3 18642" xfId="0"/>
    <cellStyle name="Uwaga 3 18643" xfId="0"/>
    <cellStyle name="Uwaga 3 18644" xfId="0"/>
    <cellStyle name="Uwaga 3 18645" xfId="0"/>
    <cellStyle name="Uwaga 3 18646" xfId="0"/>
    <cellStyle name="Uwaga 3 18647" xfId="0"/>
    <cellStyle name="Uwaga 3 18648" xfId="0"/>
    <cellStyle name="Uwaga 3 18649" xfId="0"/>
    <cellStyle name="Uwaga 3 18650" xfId="0"/>
    <cellStyle name="Uwaga 3 18651" xfId="0"/>
    <cellStyle name="Uwaga 3 18652" xfId="0"/>
    <cellStyle name="Uwaga 3 18653" xfId="0"/>
    <cellStyle name="Uwaga 3 18654" xfId="0"/>
    <cellStyle name="Uwaga 3 18655" xfId="0"/>
    <cellStyle name="Uwaga 3 18656" xfId="0"/>
    <cellStyle name="Uwaga 3 18657" xfId="0"/>
    <cellStyle name="Uwaga 3 18658" xfId="0"/>
    <cellStyle name="Uwaga 3 18659" xfId="0"/>
    <cellStyle name="Uwaga 3 18660" xfId="0"/>
    <cellStyle name="Uwaga 3 18661" xfId="0"/>
    <cellStyle name="Uwaga 3 18662" xfId="0"/>
    <cellStyle name="Uwaga 3 18663" xfId="0"/>
    <cellStyle name="Uwaga 3 18664" xfId="0"/>
    <cellStyle name="Uwaga 3 18665" xfId="0"/>
    <cellStyle name="Uwaga 3 18666" xfId="0"/>
    <cellStyle name="Uwaga 3 18667" xfId="0"/>
    <cellStyle name="Uwaga 3 18668" xfId="0"/>
    <cellStyle name="Uwaga 3 18669" xfId="0"/>
    <cellStyle name="Uwaga 3 18670" xfId="0"/>
    <cellStyle name="Uwaga 3 18671" xfId="0"/>
    <cellStyle name="Uwaga 3 18672" xfId="0"/>
    <cellStyle name="Uwaga 3 18673" xfId="0"/>
    <cellStyle name="Uwaga 3 18674" xfId="0"/>
    <cellStyle name="Uwaga 3 18675" xfId="0"/>
    <cellStyle name="Uwaga 3 18676" xfId="0"/>
    <cellStyle name="Uwaga 3 18677" xfId="0"/>
    <cellStyle name="Uwaga 3 18678" xfId="0"/>
    <cellStyle name="Uwaga 3 18679" xfId="0"/>
    <cellStyle name="Uwaga 3 18680" xfId="0"/>
    <cellStyle name="Uwaga 3 18681" xfId="0"/>
    <cellStyle name="Uwaga 3 18682" xfId="0"/>
    <cellStyle name="Uwaga 3 18683" xfId="0"/>
    <cellStyle name="Uwaga 3 18684" xfId="0"/>
    <cellStyle name="Uwaga 3 18685" xfId="0"/>
    <cellStyle name="Uwaga 3 18686" xfId="0"/>
    <cellStyle name="Uwaga 3 18687" xfId="0"/>
    <cellStyle name="Uwaga 3 18688" xfId="0"/>
    <cellStyle name="Uwaga 3 18689" xfId="0"/>
    <cellStyle name="Uwaga 3 18690" xfId="0"/>
    <cellStyle name="Uwaga 3 18691" xfId="0"/>
    <cellStyle name="Uwaga 3 18692" xfId="0"/>
    <cellStyle name="Uwaga 3 18693" xfId="0"/>
    <cellStyle name="Uwaga 3 18694" xfId="0"/>
    <cellStyle name="Uwaga 3 18695" xfId="0"/>
    <cellStyle name="Uwaga 3 18696" xfId="0"/>
    <cellStyle name="Uwaga 3 18697" xfId="0"/>
    <cellStyle name="Uwaga 3 18698" xfId="0"/>
    <cellStyle name="Uwaga 3 18699" xfId="0"/>
    <cellStyle name="Uwaga 3 18700" xfId="0"/>
    <cellStyle name="Uwaga 3 18701" xfId="0"/>
    <cellStyle name="Uwaga 3 18702" xfId="0"/>
    <cellStyle name="Uwaga 3 18703" xfId="0"/>
    <cellStyle name="Uwaga 3 18704" xfId="0"/>
    <cellStyle name="Uwaga 3 18705" xfId="0"/>
    <cellStyle name="Uwaga 3 18706" xfId="0"/>
    <cellStyle name="Uwaga 3 18707" xfId="0"/>
    <cellStyle name="Uwaga 3 18708" xfId="0"/>
    <cellStyle name="Uwaga 3 18709" xfId="0"/>
    <cellStyle name="Uwaga 3 18710" xfId="0"/>
    <cellStyle name="Uwaga 3 18711" xfId="0"/>
    <cellStyle name="Uwaga 3 18712" xfId="0"/>
    <cellStyle name="Uwaga 3 18713" xfId="0"/>
    <cellStyle name="Uwaga 3 18714" xfId="0"/>
    <cellStyle name="Uwaga 3 18715" xfId="0"/>
    <cellStyle name="Uwaga 3 18716" xfId="0"/>
    <cellStyle name="Uwaga 3 18717" xfId="0"/>
    <cellStyle name="Uwaga 3 18718" xfId="0"/>
    <cellStyle name="Uwaga 3 18719" xfId="0"/>
    <cellStyle name="Uwaga 3 18720" xfId="0"/>
    <cellStyle name="Uwaga 3 18721" xfId="0"/>
    <cellStyle name="Uwaga 3 18722" xfId="0"/>
    <cellStyle name="Uwaga 3 18723" xfId="0"/>
    <cellStyle name="Uwaga 3 18724" xfId="0"/>
    <cellStyle name="Uwaga 3 18725" xfId="0"/>
    <cellStyle name="Uwaga 3 18726" xfId="0"/>
    <cellStyle name="Uwaga 3 18727" xfId="0"/>
    <cellStyle name="Uwaga 3 18728" xfId="0"/>
    <cellStyle name="Uwaga 3 18729" xfId="0"/>
    <cellStyle name="Uwaga 3 18730" xfId="0"/>
    <cellStyle name="Uwaga 3 18731" xfId="0"/>
    <cellStyle name="Uwaga 3 18732" xfId="0"/>
    <cellStyle name="Uwaga 3 18733" xfId="0"/>
    <cellStyle name="Uwaga 3 18734" xfId="0"/>
    <cellStyle name="Uwaga 3 18735" xfId="0"/>
    <cellStyle name="Uwaga 3 18736" xfId="0"/>
    <cellStyle name="Uwaga 3 18737" xfId="0"/>
    <cellStyle name="Uwaga 3 18738" xfId="0"/>
    <cellStyle name="Uwaga 3 18739" xfId="0"/>
    <cellStyle name="Uwaga 3 18740" xfId="0"/>
    <cellStyle name="Uwaga 3 18741" xfId="0"/>
    <cellStyle name="Uwaga 3 18742" xfId="0"/>
    <cellStyle name="Uwaga 3 18743" xfId="0"/>
    <cellStyle name="Uwaga 3 18744" xfId="0"/>
    <cellStyle name="Uwaga 3 18745" xfId="0"/>
    <cellStyle name="Uwaga 3 18746" xfId="0"/>
    <cellStyle name="Uwaga 3 18747" xfId="0"/>
    <cellStyle name="Uwaga 3 18748" xfId="0"/>
    <cellStyle name="Uwaga 3 18749" xfId="0"/>
    <cellStyle name="Uwaga 3 18750" xfId="0"/>
    <cellStyle name="Uwaga 3 18751" xfId="0"/>
    <cellStyle name="Uwaga 3 18752" xfId="0"/>
    <cellStyle name="Uwaga 3 18753" xfId="0"/>
    <cellStyle name="Uwaga 3 18754" xfId="0"/>
    <cellStyle name="Uwaga 3 18755" xfId="0"/>
    <cellStyle name="Uwaga 3 18756" xfId="0"/>
    <cellStyle name="Uwaga 3 18757" xfId="0"/>
    <cellStyle name="Uwaga 3 18758" xfId="0"/>
    <cellStyle name="Uwaga 3 18759" xfId="0"/>
    <cellStyle name="Uwaga 3 18760" xfId="0"/>
    <cellStyle name="Uwaga 3 18761" xfId="0"/>
    <cellStyle name="Uwaga 3 18762" xfId="0"/>
    <cellStyle name="Uwaga 3 18763" xfId="0"/>
    <cellStyle name="Uwaga 3 18764" xfId="0"/>
    <cellStyle name="Uwaga 3 18765" xfId="0"/>
    <cellStyle name="Uwaga 3 18766" xfId="0"/>
    <cellStyle name="Uwaga 3 18767" xfId="0"/>
    <cellStyle name="Uwaga 3 18768" xfId="0"/>
    <cellStyle name="Uwaga 3 18769" xfId="0"/>
    <cellStyle name="Uwaga 3 18770" xfId="0"/>
    <cellStyle name="Uwaga 3 18771" xfId="0"/>
    <cellStyle name="Uwaga 3 18772" xfId="0"/>
    <cellStyle name="Uwaga 3 18773" xfId="0"/>
    <cellStyle name="Uwaga 3 18774" xfId="0"/>
    <cellStyle name="Uwaga 3 18775" xfId="0"/>
    <cellStyle name="Uwaga 3 18776" xfId="0"/>
    <cellStyle name="Uwaga 3 18777" xfId="0"/>
    <cellStyle name="Uwaga 3 18778" xfId="0"/>
    <cellStyle name="Uwaga 3 18779" xfId="0"/>
    <cellStyle name="Uwaga 3 18780" xfId="0"/>
    <cellStyle name="Uwaga 3 18781" xfId="0"/>
    <cellStyle name="Uwaga 3 18782" xfId="0"/>
    <cellStyle name="Uwaga 3 18783" xfId="0"/>
    <cellStyle name="Uwaga 3 18784" xfId="0"/>
    <cellStyle name="Uwaga 3 18785" xfId="0"/>
    <cellStyle name="Uwaga 3 18786" xfId="0"/>
    <cellStyle name="Uwaga 3 18787" xfId="0"/>
    <cellStyle name="Uwaga 3 18788" xfId="0"/>
    <cellStyle name="Uwaga 3 18789" xfId="0"/>
    <cellStyle name="Uwaga 3 18790" xfId="0"/>
    <cellStyle name="Uwaga 3 18791" xfId="0"/>
    <cellStyle name="Uwaga 3 18792" xfId="0"/>
    <cellStyle name="Uwaga 3 18793" xfId="0"/>
    <cellStyle name="Uwaga 3 18794" xfId="0"/>
    <cellStyle name="Uwaga 3 18795" xfId="0"/>
    <cellStyle name="Uwaga 3 18796" xfId="0"/>
    <cellStyle name="Uwaga 3 18797" xfId="0"/>
    <cellStyle name="Uwaga 3 18798" xfId="0"/>
    <cellStyle name="Uwaga 3 18799" xfId="0"/>
    <cellStyle name="Uwaga 3 18800" xfId="0"/>
    <cellStyle name="Uwaga 3 18801" xfId="0"/>
    <cellStyle name="Uwaga 3 18802" xfId="0"/>
    <cellStyle name="Uwaga 3 18803" xfId="0"/>
    <cellStyle name="Uwaga 3 18804" xfId="0"/>
    <cellStyle name="Uwaga 3 18805" xfId="0"/>
    <cellStyle name="Uwaga 3 18806" xfId="0"/>
    <cellStyle name="Uwaga 3 18807" xfId="0"/>
    <cellStyle name="Uwaga 3 18808" xfId="0"/>
    <cellStyle name="Uwaga 3 18809" xfId="0"/>
    <cellStyle name="Uwaga 3 18810" xfId="0"/>
    <cellStyle name="Uwaga 3 18811" xfId="0"/>
    <cellStyle name="Uwaga 3 18812" xfId="0"/>
    <cellStyle name="Uwaga 3 18813" xfId="0"/>
    <cellStyle name="Uwaga 3 18814" xfId="0"/>
    <cellStyle name="Uwaga 3 18815" xfId="0"/>
    <cellStyle name="Uwaga 3 18816" xfId="0"/>
    <cellStyle name="Uwaga 3 18817" xfId="0"/>
    <cellStyle name="Uwaga 3 18818" xfId="0"/>
    <cellStyle name="Uwaga 3 18819" xfId="0"/>
    <cellStyle name="Uwaga 3 18820" xfId="0"/>
    <cellStyle name="Uwaga 3 18821" xfId="0"/>
    <cellStyle name="Uwaga 3 18822" xfId="0"/>
    <cellStyle name="Uwaga 3 18823" xfId="0"/>
    <cellStyle name="Uwaga 3 18824" xfId="0"/>
    <cellStyle name="Uwaga 3 18825" xfId="0"/>
    <cellStyle name="Uwaga 3 18826" xfId="0"/>
    <cellStyle name="Uwaga 3 18827" xfId="0"/>
    <cellStyle name="Uwaga 3 18828" xfId="0"/>
    <cellStyle name="Uwaga 3 18829" xfId="0"/>
    <cellStyle name="Uwaga 3 18830" xfId="0"/>
    <cellStyle name="Uwaga 3 18831" xfId="0"/>
    <cellStyle name="Uwaga 3 18832" xfId="0"/>
    <cellStyle name="Uwaga 3 18833" xfId="0"/>
    <cellStyle name="Uwaga 3 18834" xfId="0"/>
    <cellStyle name="Uwaga 3 18835" xfId="0"/>
    <cellStyle name="Uwaga 3 18836" xfId="0"/>
    <cellStyle name="Uwaga 3 18837" xfId="0"/>
    <cellStyle name="Uwaga 3 18838" xfId="0"/>
    <cellStyle name="Uwaga 3 18839" xfId="0"/>
    <cellStyle name="Uwaga 3 18840" xfId="0"/>
    <cellStyle name="Uwaga 3 18841" xfId="0"/>
    <cellStyle name="Uwaga 3 18842" xfId="0"/>
    <cellStyle name="Uwaga 3 18843" xfId="0"/>
    <cellStyle name="Uwaga 3 18844" xfId="0"/>
    <cellStyle name="Uwaga 3 18845" xfId="0"/>
    <cellStyle name="Uwaga 3 18846" xfId="0"/>
    <cellStyle name="Uwaga 3 18847" xfId="0"/>
    <cellStyle name="Uwaga 3 18848" xfId="0"/>
    <cellStyle name="Uwaga 3 18849" xfId="0"/>
    <cellStyle name="Uwaga 3 18850" xfId="0"/>
    <cellStyle name="Uwaga 3 18851" xfId="0"/>
    <cellStyle name="Uwaga 3 18852" xfId="0"/>
    <cellStyle name="Uwaga 3 18853" xfId="0"/>
    <cellStyle name="Uwaga 3 18854" xfId="0"/>
    <cellStyle name="Uwaga 3 18855" xfId="0"/>
    <cellStyle name="Uwaga 3 18856" xfId="0"/>
    <cellStyle name="Uwaga 3 18857" xfId="0"/>
    <cellStyle name="Uwaga 3 18858" xfId="0"/>
    <cellStyle name="Uwaga 3 18859" xfId="0"/>
    <cellStyle name="Uwaga 3 18860" xfId="0"/>
    <cellStyle name="Uwaga 3 18861" xfId="0"/>
    <cellStyle name="Uwaga 3 18862" xfId="0"/>
    <cellStyle name="Uwaga 3 18863" xfId="0"/>
    <cellStyle name="Uwaga 3 18864" xfId="0"/>
    <cellStyle name="Uwaga 3 18865" xfId="0"/>
    <cellStyle name="Uwaga 3 18866" xfId="0"/>
    <cellStyle name="Uwaga 3 18867" xfId="0"/>
    <cellStyle name="Uwaga 3 18868" xfId="0"/>
    <cellStyle name="Uwaga 3 18869" xfId="0"/>
    <cellStyle name="Uwaga 3 18870" xfId="0"/>
    <cellStyle name="Uwaga 3 18871" xfId="0"/>
    <cellStyle name="Uwaga 3 18872" xfId="0"/>
    <cellStyle name="Uwaga 3 18873" xfId="0"/>
    <cellStyle name="Uwaga 3 18874" xfId="0"/>
    <cellStyle name="Uwaga 3 18875" xfId="0"/>
    <cellStyle name="Uwaga 3 18876" xfId="0"/>
    <cellStyle name="Uwaga 3 18877" xfId="0"/>
    <cellStyle name="Uwaga 3 18878" xfId="0"/>
    <cellStyle name="Uwaga 3 18879" xfId="0"/>
    <cellStyle name="Uwaga 3 18880" xfId="0"/>
    <cellStyle name="Uwaga 3 18881" xfId="0"/>
    <cellStyle name="Uwaga 3 18882" xfId="0"/>
    <cellStyle name="Uwaga 3 18883" xfId="0"/>
    <cellStyle name="Uwaga 3 18884" xfId="0"/>
    <cellStyle name="Uwaga 3 18885" xfId="0"/>
    <cellStyle name="Uwaga 3 18886" xfId="0"/>
    <cellStyle name="Uwaga 3 18887" xfId="0"/>
    <cellStyle name="Uwaga 3 18888" xfId="0"/>
    <cellStyle name="Uwaga 3 18889" xfId="0"/>
    <cellStyle name="Uwaga 3 18890" xfId="0"/>
    <cellStyle name="Uwaga 3 18891" xfId="0"/>
    <cellStyle name="Uwaga 3 18892" xfId="0"/>
    <cellStyle name="Uwaga 3 18893" xfId="0"/>
    <cellStyle name="Uwaga 3 18894" xfId="0"/>
    <cellStyle name="Uwaga 3 18895" xfId="0"/>
    <cellStyle name="Uwaga 3 18896" xfId="0"/>
    <cellStyle name="Uwaga 3 18897" xfId="0"/>
    <cellStyle name="Uwaga 3 18898" xfId="0"/>
    <cellStyle name="Uwaga 3 18899" xfId="0"/>
    <cellStyle name="Uwaga 3 18900" xfId="0"/>
    <cellStyle name="Uwaga 3 18901" xfId="0"/>
    <cellStyle name="Uwaga 3 18902" xfId="0"/>
    <cellStyle name="Uwaga 3 18903" xfId="0"/>
    <cellStyle name="Uwaga 3 18904" xfId="0"/>
    <cellStyle name="Uwaga 3 18905" xfId="0"/>
    <cellStyle name="Uwaga 3 18906" xfId="0"/>
    <cellStyle name="Uwaga 3 18907" xfId="0"/>
    <cellStyle name="Uwaga 3 18908" xfId="0"/>
    <cellStyle name="Uwaga 3 18909" xfId="0"/>
    <cellStyle name="Uwaga 3 18910" xfId="0"/>
    <cellStyle name="Uwaga 3 18911" xfId="0"/>
    <cellStyle name="Uwaga 3 18912" xfId="0"/>
    <cellStyle name="Uwaga 3 18913" xfId="0"/>
    <cellStyle name="Uwaga 3 18914" xfId="0"/>
    <cellStyle name="Uwaga 3 18915" xfId="0"/>
    <cellStyle name="Uwaga 3 18916" xfId="0"/>
    <cellStyle name="Uwaga 3 18917" xfId="0"/>
    <cellStyle name="Uwaga 3 18918" xfId="0"/>
    <cellStyle name="Uwaga 3 18919" xfId="0"/>
    <cellStyle name="Uwaga 3 18920" xfId="0"/>
    <cellStyle name="Uwaga 3 18921" xfId="0"/>
    <cellStyle name="Uwaga 3 18922" xfId="0"/>
    <cellStyle name="Uwaga 3 18923" xfId="0"/>
    <cellStyle name="Uwaga 3 18924" xfId="0"/>
    <cellStyle name="Uwaga 3 18925" xfId="0"/>
    <cellStyle name="Uwaga 3 18926" xfId="0"/>
    <cellStyle name="Uwaga 3 18927" xfId="0"/>
    <cellStyle name="Uwaga 3 18928" xfId="0"/>
    <cellStyle name="Uwaga 3 18929" xfId="0"/>
    <cellStyle name="Uwaga 3 18930" xfId="0"/>
    <cellStyle name="Uwaga 3 18931" xfId="0"/>
    <cellStyle name="Uwaga 3 18932" xfId="0"/>
    <cellStyle name="Uwaga 3 18933" xfId="0"/>
    <cellStyle name="Uwaga 3 18934" xfId="0"/>
    <cellStyle name="Uwaga 3 18935" xfId="0"/>
    <cellStyle name="Uwaga 3 18936" xfId="0"/>
    <cellStyle name="Uwaga 3 18937" xfId="0"/>
    <cellStyle name="Uwaga 3 18938" xfId="0"/>
    <cellStyle name="Uwaga 3 18939" xfId="0"/>
    <cellStyle name="Uwaga 3 18940" xfId="0"/>
    <cellStyle name="Uwaga 3 18941" xfId="0"/>
    <cellStyle name="Uwaga 3 18942" xfId="0"/>
    <cellStyle name="Uwaga 3 18943" xfId="0"/>
    <cellStyle name="Uwaga 3 18944" xfId="0"/>
    <cellStyle name="Uwaga 3 18945" xfId="0"/>
    <cellStyle name="Uwaga 3 18946" xfId="0"/>
    <cellStyle name="Uwaga 3 18947" xfId="0"/>
    <cellStyle name="Uwaga 3 18948" xfId="0"/>
    <cellStyle name="Uwaga 3 18949" xfId="0"/>
    <cellStyle name="Uwaga 3 18950" xfId="0"/>
    <cellStyle name="Uwaga 3 18951" xfId="0"/>
    <cellStyle name="Uwaga 3 18952" xfId="0"/>
    <cellStyle name="Uwaga 3 18953" xfId="0"/>
    <cellStyle name="Uwaga 3 18954" xfId="0"/>
    <cellStyle name="Uwaga 3 18955" xfId="0"/>
    <cellStyle name="Uwaga 3 18956" xfId="0"/>
    <cellStyle name="Uwaga 3 18957" xfId="0"/>
    <cellStyle name="Uwaga 3 18958" xfId="0"/>
    <cellStyle name="Uwaga 3 18959" xfId="0"/>
    <cellStyle name="Uwaga 3 18960" xfId="0"/>
    <cellStyle name="Uwaga 3 18961" xfId="0"/>
    <cellStyle name="Uwaga 3 18962" xfId="0"/>
    <cellStyle name="Uwaga 3 18963" xfId="0"/>
    <cellStyle name="Uwaga 3 18964" xfId="0"/>
    <cellStyle name="Uwaga 3 18965" xfId="0"/>
    <cellStyle name="Uwaga 3 18966" xfId="0"/>
    <cellStyle name="Uwaga 3 18967" xfId="0"/>
    <cellStyle name="Uwaga 3 18968" xfId="0"/>
    <cellStyle name="Uwaga 3 18969" xfId="0"/>
    <cellStyle name="Uwaga 3 18970" xfId="0"/>
    <cellStyle name="Uwaga 3 18971" xfId="0"/>
    <cellStyle name="Uwaga 3 18972" xfId="0"/>
    <cellStyle name="Uwaga 3 18973" xfId="0"/>
    <cellStyle name="Uwaga 3 18974" xfId="0"/>
    <cellStyle name="Uwaga 3 18975" xfId="0"/>
    <cellStyle name="Uwaga 3 18976" xfId="0"/>
    <cellStyle name="Uwaga 3 18977" xfId="0"/>
    <cellStyle name="Uwaga 3 18978" xfId="0"/>
    <cellStyle name="Uwaga 3 18979" xfId="0"/>
    <cellStyle name="Uwaga 3 18980" xfId="0"/>
    <cellStyle name="Uwaga 3 18981" xfId="0"/>
    <cellStyle name="Uwaga 3 18982" xfId="0"/>
    <cellStyle name="Uwaga 3 18983" xfId="0"/>
    <cellStyle name="Uwaga 3 18984" xfId="0"/>
    <cellStyle name="Uwaga 3 18985" xfId="0"/>
    <cellStyle name="Uwaga 3 18986" xfId="0"/>
    <cellStyle name="Uwaga 3 18987" xfId="0"/>
    <cellStyle name="Uwaga 3 18988" xfId="0"/>
    <cellStyle name="Uwaga 3 18989" xfId="0"/>
    <cellStyle name="Uwaga 3 18990" xfId="0"/>
    <cellStyle name="Uwaga 3 18991" xfId="0"/>
    <cellStyle name="Uwaga 3 18992" xfId="0"/>
    <cellStyle name="Uwaga 3 18993" xfId="0"/>
    <cellStyle name="Uwaga 3 18994" xfId="0"/>
    <cellStyle name="Uwaga 3 18995" xfId="0"/>
    <cellStyle name="Uwaga 3 18996" xfId="0"/>
    <cellStyle name="Uwaga 3 18997" xfId="0"/>
    <cellStyle name="Uwaga 3 18998" xfId="0"/>
    <cellStyle name="Uwaga 3 18999" xfId="0"/>
    <cellStyle name="Uwaga 3 19000" xfId="0"/>
    <cellStyle name="Uwaga 3 19001" xfId="0"/>
    <cellStyle name="Uwaga 3 19002" xfId="0"/>
    <cellStyle name="Uwaga 3 19003" xfId="0"/>
    <cellStyle name="Uwaga 3 19004" xfId="0"/>
    <cellStyle name="Uwaga 3 19005" xfId="0"/>
    <cellStyle name="Uwaga 3 19006" xfId="0"/>
    <cellStyle name="Uwaga 3 19007" xfId="0"/>
    <cellStyle name="Uwaga 3 19008" xfId="0"/>
    <cellStyle name="Uwaga 3 19009" xfId="0"/>
    <cellStyle name="Uwaga 3 19010" xfId="0"/>
    <cellStyle name="Uwaga 3 19011" xfId="0"/>
    <cellStyle name="Uwaga 3 19012" xfId="0"/>
    <cellStyle name="Uwaga 3 19013" xfId="0"/>
    <cellStyle name="Uwaga 3 19014" xfId="0"/>
    <cellStyle name="Uwaga 3 19015" xfId="0"/>
    <cellStyle name="Uwaga 3 19016" xfId="0"/>
    <cellStyle name="Uwaga 3 19017" xfId="0"/>
    <cellStyle name="Uwaga 3 19018" xfId="0"/>
    <cellStyle name="Uwaga 3 19019" xfId="0"/>
    <cellStyle name="Uwaga 3 19020" xfId="0"/>
    <cellStyle name="Uwaga 3 19021" xfId="0"/>
    <cellStyle name="Uwaga 3 19022" xfId="0"/>
    <cellStyle name="Uwaga 3 19023" xfId="0"/>
    <cellStyle name="Uwaga 3 19024" xfId="0"/>
    <cellStyle name="Uwaga 3 19025" xfId="0"/>
    <cellStyle name="Uwaga 3 19026" xfId="0"/>
    <cellStyle name="Uwaga 3 19027" xfId="0"/>
    <cellStyle name="Uwaga 3 19028" xfId="0"/>
    <cellStyle name="Uwaga 3 19029" xfId="0"/>
    <cellStyle name="Uwaga 3 19030" xfId="0"/>
    <cellStyle name="Uwaga 3 19031" xfId="0"/>
    <cellStyle name="Uwaga 3 19032" xfId="0"/>
    <cellStyle name="Uwaga 3 19033" xfId="0"/>
    <cellStyle name="Uwaga 3 19034" xfId="0"/>
    <cellStyle name="Uwaga 3 19035" xfId="0"/>
    <cellStyle name="Uwaga 3 19036" xfId="0"/>
    <cellStyle name="Uwaga 3 19037" xfId="0"/>
    <cellStyle name="Uwaga 3 19038" xfId="0"/>
    <cellStyle name="Uwaga 3 19039" xfId="0"/>
    <cellStyle name="Uwaga 3 19040" xfId="0"/>
    <cellStyle name="Uwaga 3 19041" xfId="0"/>
    <cellStyle name="Uwaga 3 19042" xfId="0"/>
    <cellStyle name="Uwaga 3 19043" xfId="0"/>
    <cellStyle name="Uwaga 3 19044" xfId="0"/>
    <cellStyle name="Uwaga 3 19045" xfId="0"/>
    <cellStyle name="Uwaga 3 19046" xfId="0"/>
    <cellStyle name="Uwaga 3 19047" xfId="0"/>
    <cellStyle name="Uwaga 3 19048" xfId="0"/>
    <cellStyle name="Uwaga 3 19049" xfId="0"/>
    <cellStyle name="Uwaga 3 19050" xfId="0"/>
    <cellStyle name="Uwaga 3 19051" xfId="0"/>
    <cellStyle name="Uwaga 3 19052" xfId="0"/>
    <cellStyle name="Uwaga 3 19053" xfId="0"/>
    <cellStyle name="Uwaga 3 19054" xfId="0"/>
    <cellStyle name="Uwaga 3 19055" xfId="0"/>
    <cellStyle name="Uwaga 3 19056" xfId="0"/>
    <cellStyle name="Uwaga 3 19057" xfId="0"/>
    <cellStyle name="Uwaga 3 19058" xfId="0"/>
    <cellStyle name="Uwaga 3 19059" xfId="0"/>
    <cellStyle name="Uwaga 3 19060" xfId="0"/>
    <cellStyle name="Uwaga 3 19061" xfId="0"/>
    <cellStyle name="Uwaga 3 19062" xfId="0"/>
    <cellStyle name="Uwaga 3 19063" xfId="0"/>
    <cellStyle name="Uwaga 3 19064" xfId="0"/>
    <cellStyle name="Uwaga 3 19065" xfId="0"/>
    <cellStyle name="Uwaga 3 19066" xfId="0"/>
    <cellStyle name="Uwaga 3 19067" xfId="0"/>
    <cellStyle name="Uwaga 3 19068" xfId="0"/>
    <cellStyle name="Uwaga 3 19069" xfId="0"/>
    <cellStyle name="Uwaga 3 19070" xfId="0"/>
    <cellStyle name="Uwaga 3 19071" xfId="0"/>
    <cellStyle name="Uwaga 3 19072" xfId="0"/>
    <cellStyle name="Uwaga 3 19073" xfId="0"/>
    <cellStyle name="Uwaga 3 19074" xfId="0"/>
    <cellStyle name="Uwaga 3 19075" xfId="0"/>
    <cellStyle name="Uwaga 3 19076" xfId="0"/>
    <cellStyle name="Uwaga 3 19077" xfId="0"/>
    <cellStyle name="Uwaga 3 19078" xfId="0"/>
    <cellStyle name="Uwaga 3 19079" xfId="0"/>
    <cellStyle name="Uwaga 3 19080" xfId="0"/>
    <cellStyle name="Uwaga 3 19081" xfId="0"/>
    <cellStyle name="Uwaga 3 19082" xfId="0"/>
    <cellStyle name="Uwaga 3 19083" xfId="0"/>
    <cellStyle name="Uwaga 3 19084" xfId="0"/>
    <cellStyle name="Uwaga 3 19085" xfId="0"/>
    <cellStyle name="Uwaga 3 19086" xfId="0"/>
    <cellStyle name="Uwaga 3 19087" xfId="0"/>
    <cellStyle name="Uwaga 3 19088" xfId="0"/>
    <cellStyle name="Uwaga 3 19089" xfId="0"/>
    <cellStyle name="Uwaga 3 19090" xfId="0"/>
    <cellStyle name="Uwaga 3 19091" xfId="0"/>
    <cellStyle name="Uwaga 3 19092" xfId="0"/>
    <cellStyle name="Uwaga 3 19093" xfId="0"/>
    <cellStyle name="Uwaga 3 19094" xfId="0"/>
    <cellStyle name="Uwaga 3 19095" xfId="0"/>
    <cellStyle name="Uwaga 3 19096" xfId="0"/>
    <cellStyle name="Uwaga 3 19097" xfId="0"/>
    <cellStyle name="Uwaga 3 19098" xfId="0"/>
    <cellStyle name="Uwaga 3 19099" xfId="0"/>
    <cellStyle name="Uwaga 3 19100" xfId="0"/>
    <cellStyle name="Uwaga 3 19101" xfId="0"/>
    <cellStyle name="Uwaga 3 19102" xfId="0"/>
    <cellStyle name="Uwaga 3 19103" xfId="0"/>
    <cellStyle name="Uwaga 3 19104" xfId="0"/>
    <cellStyle name="Uwaga 3 19105" xfId="0"/>
    <cellStyle name="Uwaga 3 19106" xfId="0"/>
    <cellStyle name="Uwaga 3 19107" xfId="0"/>
    <cellStyle name="Uwaga 3 19108" xfId="0"/>
    <cellStyle name="Uwaga 3 19109" xfId="0"/>
    <cellStyle name="Uwaga 3 19110" xfId="0"/>
    <cellStyle name="Uwaga 3 19111" xfId="0"/>
    <cellStyle name="Uwaga 3 19112" xfId="0"/>
    <cellStyle name="Uwaga 3 19113" xfId="0"/>
    <cellStyle name="Uwaga 3 19114" xfId="0"/>
    <cellStyle name="Uwaga 3 19115" xfId="0"/>
    <cellStyle name="Uwaga 3 19116" xfId="0"/>
    <cellStyle name="Uwaga 3 19117" xfId="0"/>
    <cellStyle name="Uwaga 3 19118" xfId="0"/>
    <cellStyle name="Uwaga 3 19119" xfId="0"/>
    <cellStyle name="Uwaga 3 19120" xfId="0"/>
    <cellStyle name="Uwaga 3 19121" xfId="0"/>
    <cellStyle name="Uwaga 3 19122" xfId="0"/>
    <cellStyle name="Uwaga 3 19123" xfId="0"/>
    <cellStyle name="Uwaga 3 19124" xfId="0"/>
    <cellStyle name="Uwaga 3 19125" xfId="0"/>
    <cellStyle name="Uwaga 3 19126" xfId="0"/>
    <cellStyle name="Uwaga 3 19127" xfId="0"/>
    <cellStyle name="Uwaga 3 19128" xfId="0"/>
    <cellStyle name="Uwaga 3 19129" xfId="0"/>
    <cellStyle name="Uwaga 3 19130" xfId="0"/>
    <cellStyle name="Uwaga 3 19131" xfId="0"/>
    <cellStyle name="Uwaga 3 19132" xfId="0"/>
    <cellStyle name="Uwaga 3 19133" xfId="0"/>
    <cellStyle name="Uwaga 3 19134" xfId="0"/>
    <cellStyle name="Uwaga 3 19135" xfId="0"/>
    <cellStyle name="Uwaga 3 19136" xfId="0"/>
    <cellStyle name="Uwaga 3 19137" xfId="0"/>
    <cellStyle name="Uwaga 3 19138" xfId="0"/>
    <cellStyle name="Uwaga 3 19139" xfId="0"/>
    <cellStyle name="Uwaga 3 19140" xfId="0"/>
    <cellStyle name="Uwaga 3 19141" xfId="0"/>
    <cellStyle name="Uwaga 3 19142" xfId="0"/>
    <cellStyle name="Uwaga 3 19143" xfId="0"/>
    <cellStyle name="Uwaga 3 19144" xfId="0"/>
    <cellStyle name="Uwaga 3 19145" xfId="0"/>
    <cellStyle name="Uwaga 3 19146" xfId="0"/>
    <cellStyle name="Uwaga 3 19147" xfId="0"/>
    <cellStyle name="Uwaga 3 19148" xfId="0"/>
    <cellStyle name="Uwaga 3 19149" xfId="0"/>
    <cellStyle name="Uwaga 3 19150" xfId="0"/>
    <cellStyle name="Uwaga 3 19151" xfId="0"/>
    <cellStyle name="Uwaga 3 19152" xfId="0"/>
    <cellStyle name="Uwaga 3 19153" xfId="0"/>
    <cellStyle name="Uwaga 3 19154" xfId="0"/>
    <cellStyle name="Uwaga 3 19155" xfId="0"/>
    <cellStyle name="Uwaga 3 19156" xfId="0"/>
    <cellStyle name="Uwaga 3 19157" xfId="0"/>
    <cellStyle name="Uwaga 3 19158" xfId="0"/>
    <cellStyle name="Uwaga 3 19159" xfId="0"/>
    <cellStyle name="Uwaga 3 19160" xfId="0"/>
    <cellStyle name="Uwaga 3 19161" xfId="0"/>
    <cellStyle name="Uwaga 3 19162" xfId="0"/>
    <cellStyle name="Uwaga 3 19163" xfId="0"/>
    <cellStyle name="Uwaga 3 19164" xfId="0"/>
    <cellStyle name="Uwaga 3 19165" xfId="0"/>
    <cellStyle name="Uwaga 3 19166" xfId="0"/>
    <cellStyle name="Uwaga 3 19167" xfId="0"/>
    <cellStyle name="Uwaga 3 19168" xfId="0"/>
    <cellStyle name="Uwaga 3 19169" xfId="0"/>
    <cellStyle name="Uwaga 3 19170" xfId="0"/>
    <cellStyle name="Uwaga 3 19171" xfId="0"/>
    <cellStyle name="Uwaga 3 19172" xfId="0"/>
    <cellStyle name="Uwaga 3 19173" xfId="0"/>
    <cellStyle name="Uwaga 3 19174" xfId="0"/>
    <cellStyle name="Uwaga 3 19175" xfId="0"/>
    <cellStyle name="Uwaga 3 19176" xfId="0"/>
    <cellStyle name="Uwaga 3 19177" xfId="0"/>
    <cellStyle name="Uwaga 3 19178" xfId="0"/>
    <cellStyle name="Uwaga 3 19179" xfId="0"/>
    <cellStyle name="Uwaga 3 19180" xfId="0"/>
    <cellStyle name="Uwaga 3 19181" xfId="0"/>
    <cellStyle name="Uwaga 3 19182" xfId="0"/>
    <cellStyle name="Uwaga 3 19183" xfId="0"/>
    <cellStyle name="Uwaga 3 19184" xfId="0"/>
    <cellStyle name="Uwaga 3 19185" xfId="0"/>
    <cellStyle name="Uwaga 3 19186" xfId="0"/>
    <cellStyle name="Uwaga 3 19187" xfId="0"/>
    <cellStyle name="Uwaga 3 19188" xfId="0"/>
    <cellStyle name="Uwaga 3 19189" xfId="0"/>
    <cellStyle name="Uwaga 3 19190" xfId="0"/>
    <cellStyle name="Uwaga 3 19191" xfId="0"/>
    <cellStyle name="Uwaga 3 19192" xfId="0"/>
    <cellStyle name="Uwaga 3 19193" xfId="0"/>
    <cellStyle name="Uwaga 3 19194" xfId="0"/>
    <cellStyle name="Uwaga 3 19195" xfId="0"/>
    <cellStyle name="Uwaga 3 19196" xfId="0"/>
    <cellStyle name="Uwaga 3 19197" xfId="0"/>
    <cellStyle name="Uwaga 3 19198" xfId="0"/>
    <cellStyle name="Uwaga 3 19199" xfId="0"/>
    <cellStyle name="Uwaga 3 19200" xfId="0"/>
    <cellStyle name="Uwaga 3 19201" xfId="0"/>
    <cellStyle name="Uwaga 3 19202" xfId="0"/>
    <cellStyle name="Uwaga 3 19203" xfId="0"/>
    <cellStyle name="Uwaga 3 19204" xfId="0"/>
    <cellStyle name="Uwaga 3 19205" xfId="0"/>
    <cellStyle name="Uwaga 3 19206" xfId="0"/>
    <cellStyle name="Uwaga 3 19207" xfId="0"/>
    <cellStyle name="Uwaga 3 19208" xfId="0"/>
    <cellStyle name="Uwaga 3 19209" xfId="0"/>
    <cellStyle name="Uwaga 3 19210" xfId="0"/>
    <cellStyle name="Uwaga 3 19211" xfId="0"/>
    <cellStyle name="Uwaga 3 19212" xfId="0"/>
    <cellStyle name="Uwaga 3 19213" xfId="0"/>
    <cellStyle name="Uwaga 3 19214" xfId="0"/>
    <cellStyle name="Uwaga 3 19215" xfId="0"/>
    <cellStyle name="Uwaga 3 19216" xfId="0"/>
    <cellStyle name="Uwaga 3 19217" xfId="0"/>
    <cellStyle name="Uwaga 3 19218" xfId="0"/>
    <cellStyle name="Uwaga 3 19219" xfId="0"/>
    <cellStyle name="Uwaga 3 19220" xfId="0"/>
    <cellStyle name="Uwaga 3 19221" xfId="0"/>
    <cellStyle name="Uwaga 3 19222" xfId="0"/>
    <cellStyle name="Uwaga 3 19223" xfId="0"/>
    <cellStyle name="Uwaga 3 19224" xfId="0"/>
    <cellStyle name="Uwaga 3 19225" xfId="0"/>
    <cellStyle name="Uwaga 3 19226" xfId="0"/>
    <cellStyle name="Uwaga 3 19227" xfId="0"/>
    <cellStyle name="Uwaga 3 19228" xfId="0"/>
    <cellStyle name="Uwaga 3 19229" xfId="0"/>
    <cellStyle name="Uwaga 3 19230" xfId="0"/>
    <cellStyle name="Uwaga 3 19231" xfId="0"/>
    <cellStyle name="Uwaga 3 19232" xfId="0"/>
    <cellStyle name="Uwaga 3 19233" xfId="0"/>
    <cellStyle name="Uwaga 3 19234" xfId="0"/>
    <cellStyle name="Uwaga 3 19235" xfId="0"/>
    <cellStyle name="Uwaga 3 19236" xfId="0"/>
    <cellStyle name="Uwaga 3 19237" xfId="0"/>
    <cellStyle name="Uwaga 3 19238" xfId="0"/>
    <cellStyle name="Uwaga 3 19239" xfId="0"/>
    <cellStyle name="Uwaga 3 19240" xfId="0"/>
    <cellStyle name="Uwaga 3 19241" xfId="0"/>
    <cellStyle name="Uwaga 3 19242" xfId="0"/>
    <cellStyle name="Uwaga 3 19243" xfId="0"/>
    <cellStyle name="Uwaga 3 19244" xfId="0"/>
    <cellStyle name="Uwaga 3 19245" xfId="0"/>
    <cellStyle name="Uwaga 3 19246" xfId="0"/>
    <cellStyle name="Uwaga 3 19247" xfId="0"/>
    <cellStyle name="Uwaga 3 19248" xfId="0"/>
    <cellStyle name="Uwaga 3 19249" xfId="0"/>
    <cellStyle name="Uwaga 3 19250" xfId="0"/>
    <cellStyle name="Uwaga 3 19251" xfId="0"/>
    <cellStyle name="Uwaga 3 19252" xfId="0"/>
    <cellStyle name="Uwaga 3 19253" xfId="0"/>
    <cellStyle name="Uwaga 3 19254" xfId="0"/>
    <cellStyle name="Uwaga 3 19255" xfId="0"/>
    <cellStyle name="Uwaga 3 19256" xfId="0"/>
    <cellStyle name="Uwaga 3 19257" xfId="0"/>
    <cellStyle name="Uwaga 3 19258" xfId="0"/>
    <cellStyle name="Uwaga 3 19259" xfId="0"/>
    <cellStyle name="Uwaga 3 19260" xfId="0"/>
    <cellStyle name="Uwaga 3 19261" xfId="0"/>
    <cellStyle name="Uwaga 3 19262" xfId="0"/>
    <cellStyle name="Uwaga 3 19263" xfId="0"/>
    <cellStyle name="Uwaga 3 19264" xfId="0"/>
    <cellStyle name="Uwaga 3 19265" xfId="0"/>
    <cellStyle name="Uwaga 3 19266" xfId="0"/>
    <cellStyle name="Uwaga 3 19267" xfId="0"/>
    <cellStyle name="Uwaga 3 19268" xfId="0"/>
    <cellStyle name="Uwaga 3 19269" xfId="0"/>
    <cellStyle name="Uwaga 3 19270" xfId="0"/>
    <cellStyle name="Uwaga 3 19271" xfId="0"/>
    <cellStyle name="Uwaga 3 19272" xfId="0"/>
    <cellStyle name="Uwaga 3 19273" xfId="0"/>
    <cellStyle name="Uwaga 3 19274" xfId="0"/>
    <cellStyle name="Uwaga 3 19275" xfId="0"/>
    <cellStyle name="Uwaga 3 19276" xfId="0"/>
    <cellStyle name="Uwaga 3 19277" xfId="0"/>
    <cellStyle name="Uwaga 3 19278" xfId="0"/>
    <cellStyle name="Uwaga 3 19279" xfId="0"/>
    <cellStyle name="Uwaga 3 19280" xfId="0"/>
    <cellStyle name="Uwaga 3 19281" xfId="0"/>
    <cellStyle name="Uwaga 3 19282" xfId="0"/>
    <cellStyle name="Uwaga 3 19283" xfId="0"/>
    <cellStyle name="Uwaga 3 19284" xfId="0"/>
    <cellStyle name="Uwaga 3 19285" xfId="0"/>
    <cellStyle name="Uwaga 3 19286" xfId="0"/>
    <cellStyle name="Uwaga 3 19287" xfId="0"/>
    <cellStyle name="Uwaga 3 19288" xfId="0"/>
    <cellStyle name="Uwaga 3 19289" xfId="0"/>
    <cellStyle name="Uwaga 3 19290" xfId="0"/>
    <cellStyle name="Uwaga 3 19291" xfId="0"/>
    <cellStyle name="Uwaga 3 19292" xfId="0"/>
    <cellStyle name="Uwaga 3 19293" xfId="0"/>
    <cellStyle name="Uwaga 3 19294" xfId="0"/>
    <cellStyle name="Uwaga 3 19295" xfId="0"/>
    <cellStyle name="Uwaga 3 19296" xfId="0"/>
    <cellStyle name="Uwaga 3 19297" xfId="0"/>
    <cellStyle name="Uwaga 3 19298" xfId="0"/>
    <cellStyle name="Uwaga 3 19299" xfId="0"/>
    <cellStyle name="Uwaga 3 19300" xfId="0"/>
    <cellStyle name="Uwaga 3 19301" xfId="0"/>
    <cellStyle name="Uwaga 3 19302" xfId="0"/>
    <cellStyle name="Uwaga 3 19303" xfId="0"/>
    <cellStyle name="Uwaga 3 19304" xfId="0"/>
    <cellStyle name="Uwaga 3 19305" xfId="0"/>
    <cellStyle name="Uwaga 3 19306" xfId="0"/>
    <cellStyle name="Uwaga 3 19307" xfId="0"/>
    <cellStyle name="Uwaga 3 19308" xfId="0"/>
    <cellStyle name="Uwaga 3 19309" xfId="0"/>
    <cellStyle name="Uwaga 3 19310" xfId="0"/>
    <cellStyle name="Uwaga 3 19311" xfId="0"/>
    <cellStyle name="Uwaga 3 19312" xfId="0"/>
    <cellStyle name="Uwaga 3 19313" xfId="0"/>
    <cellStyle name="Uwaga 3 19314" xfId="0"/>
    <cellStyle name="Uwaga 3 19315" xfId="0"/>
    <cellStyle name="Uwaga 3 19316" xfId="0"/>
    <cellStyle name="Uwaga 3 19317" xfId="0"/>
    <cellStyle name="Uwaga 3 19318" xfId="0"/>
    <cellStyle name="Uwaga 3 19319" xfId="0"/>
    <cellStyle name="Uwaga 3 19320" xfId="0"/>
    <cellStyle name="Uwaga 3 19321" xfId="0"/>
    <cellStyle name="Uwaga 3 19322" xfId="0"/>
    <cellStyle name="Uwaga 3 19323" xfId="0"/>
    <cellStyle name="Uwaga 3 19324" xfId="0"/>
    <cellStyle name="Uwaga 3 19325" xfId="0"/>
    <cellStyle name="Uwaga 3 19326" xfId="0"/>
    <cellStyle name="Uwaga 3 19327" xfId="0"/>
    <cellStyle name="Uwaga 3 19328" xfId="0"/>
    <cellStyle name="Uwaga 3 19329" xfId="0"/>
    <cellStyle name="Uwaga 3 19330" xfId="0"/>
    <cellStyle name="Uwaga 3 19331" xfId="0"/>
    <cellStyle name="Uwaga 3 19332" xfId="0"/>
    <cellStyle name="Uwaga 3 19333" xfId="0"/>
    <cellStyle name="Uwaga 3 19334" xfId="0"/>
    <cellStyle name="Uwaga 3 19335" xfId="0"/>
    <cellStyle name="Uwaga 3 19336" xfId="0"/>
    <cellStyle name="Uwaga 3 19337" xfId="0"/>
    <cellStyle name="Uwaga 3 19338" xfId="0"/>
    <cellStyle name="Uwaga 3 19339" xfId="0"/>
    <cellStyle name="Uwaga 3 19340" xfId="0"/>
    <cellStyle name="Uwaga 3 19341" xfId="0"/>
    <cellStyle name="Uwaga 3 19342" xfId="0"/>
    <cellStyle name="Uwaga 3 19343" xfId="0"/>
    <cellStyle name="Uwaga 3 19344" xfId="0"/>
    <cellStyle name="Uwaga 3 19345" xfId="0"/>
    <cellStyle name="Uwaga 3 19346" xfId="0"/>
    <cellStyle name="Uwaga 3 19347" xfId="0"/>
    <cellStyle name="Uwaga 3 19348" xfId="0"/>
    <cellStyle name="Uwaga 3 19349" xfId="0"/>
    <cellStyle name="Uwaga 3 19350" xfId="0"/>
    <cellStyle name="Uwaga 3 19351" xfId="0"/>
    <cellStyle name="Uwaga 3 19352" xfId="0"/>
    <cellStyle name="Uwaga 3 19353" xfId="0"/>
    <cellStyle name="Uwaga 3 19354" xfId="0"/>
    <cellStyle name="Uwaga 3 19355" xfId="0"/>
    <cellStyle name="Uwaga 3 19356" xfId="0"/>
    <cellStyle name="Uwaga 3 19357" xfId="0"/>
    <cellStyle name="Uwaga 3 19358" xfId="0"/>
    <cellStyle name="Uwaga 3 19359" xfId="0"/>
    <cellStyle name="Uwaga 3 19360" xfId="0"/>
    <cellStyle name="Uwaga 3 19361" xfId="0"/>
    <cellStyle name="Uwaga 3 19362" xfId="0"/>
    <cellStyle name="Uwaga 3 19363" xfId="0"/>
    <cellStyle name="Uwaga 3 19364" xfId="0"/>
    <cellStyle name="Uwaga 3 19365" xfId="0"/>
    <cellStyle name="Uwaga 3 19366" xfId="0"/>
    <cellStyle name="Uwaga 3 19367" xfId="0"/>
    <cellStyle name="Uwaga 3 19368" xfId="0"/>
    <cellStyle name="Uwaga 3 19369" xfId="0"/>
    <cellStyle name="Uwaga 3 19370" xfId="0"/>
    <cellStyle name="Uwaga 3 19371" xfId="0"/>
    <cellStyle name="Uwaga 3 19372" xfId="0"/>
    <cellStyle name="Uwaga 3 19373" xfId="0"/>
    <cellStyle name="Uwaga 3 19374" xfId="0"/>
    <cellStyle name="Uwaga 3 19375" xfId="0"/>
    <cellStyle name="Uwaga 3 19376" xfId="0"/>
    <cellStyle name="Uwaga 3 19377" xfId="0"/>
    <cellStyle name="Uwaga 3 19378" xfId="0"/>
    <cellStyle name="Uwaga 3 19379" xfId="0"/>
    <cellStyle name="Uwaga 3 19380" xfId="0"/>
    <cellStyle name="Uwaga 3 19381" xfId="0"/>
    <cellStyle name="Uwaga 3 19382" xfId="0"/>
    <cellStyle name="Uwaga 3 19383" xfId="0"/>
    <cellStyle name="Uwaga 3 19384" xfId="0"/>
    <cellStyle name="Uwaga 3 19385" xfId="0"/>
    <cellStyle name="Uwaga 3 19386" xfId="0"/>
    <cellStyle name="Uwaga 3 19387" xfId="0"/>
    <cellStyle name="Uwaga 3 19388" xfId="0"/>
    <cellStyle name="Uwaga 3 19389" xfId="0"/>
    <cellStyle name="Uwaga 3 19390" xfId="0"/>
    <cellStyle name="Uwaga 3 19391" xfId="0"/>
    <cellStyle name="Uwaga 3 19392" xfId="0"/>
    <cellStyle name="Uwaga 3 19393" xfId="0"/>
    <cellStyle name="Uwaga 3 19394" xfId="0"/>
    <cellStyle name="Uwaga 3 19395" xfId="0"/>
    <cellStyle name="Uwaga 3 19396" xfId="0"/>
    <cellStyle name="Uwaga 3 19397" xfId="0"/>
    <cellStyle name="Uwaga 3 19398" xfId="0"/>
    <cellStyle name="Uwaga 3 19399" xfId="0"/>
    <cellStyle name="Uwaga 3 19400" xfId="0"/>
    <cellStyle name="Uwaga 3 19401" xfId="0"/>
    <cellStyle name="Uwaga 3 19402" xfId="0"/>
    <cellStyle name="Uwaga 3 19403" xfId="0"/>
    <cellStyle name="Uwaga 3 19404" xfId="0"/>
    <cellStyle name="Uwaga 3 19405" xfId="0"/>
    <cellStyle name="Uwaga 3 19406" xfId="0"/>
    <cellStyle name="Uwaga 3 19407" xfId="0"/>
    <cellStyle name="Uwaga 3 19408" xfId="0"/>
    <cellStyle name="Uwaga 3 19409" xfId="0"/>
    <cellStyle name="Uwaga 3 19410" xfId="0"/>
    <cellStyle name="Uwaga 3 19411" xfId="0"/>
    <cellStyle name="Uwaga 3 19412" xfId="0"/>
    <cellStyle name="Uwaga 3 19413" xfId="0"/>
    <cellStyle name="Uwaga 3 19414" xfId="0"/>
    <cellStyle name="Uwaga 3 19415" xfId="0"/>
    <cellStyle name="Uwaga 3 19416" xfId="0"/>
    <cellStyle name="Uwaga 3 19417" xfId="0"/>
    <cellStyle name="Uwaga 3 19418" xfId="0"/>
    <cellStyle name="Uwaga 3 19419" xfId="0"/>
    <cellStyle name="Uwaga 3 19420" xfId="0"/>
    <cellStyle name="Uwaga 3 19421" xfId="0"/>
    <cellStyle name="Uwaga 3 19422" xfId="0"/>
    <cellStyle name="Uwaga 3 19423" xfId="0"/>
    <cellStyle name="Uwaga 3 19424" xfId="0"/>
    <cellStyle name="Uwaga 3 19425" xfId="0"/>
    <cellStyle name="Uwaga 3 19426" xfId="0"/>
    <cellStyle name="Uwaga 3 19427" xfId="0"/>
    <cellStyle name="Uwaga 3 19428" xfId="0"/>
    <cellStyle name="Uwaga 3 19429" xfId="0"/>
    <cellStyle name="Uwaga 3 19430" xfId="0"/>
    <cellStyle name="Uwaga 3 19431" xfId="0"/>
    <cellStyle name="Uwaga 3 19432" xfId="0"/>
    <cellStyle name="Uwaga 3 19433" xfId="0"/>
    <cellStyle name="Uwaga 3 19434" xfId="0"/>
    <cellStyle name="Uwaga 3 19435" xfId="0"/>
    <cellStyle name="Uwaga 3 19436" xfId="0"/>
    <cellStyle name="Uwaga 3 19437" xfId="0"/>
    <cellStyle name="Uwaga 3 19438" xfId="0"/>
    <cellStyle name="Uwaga 3 19439" xfId="0"/>
    <cellStyle name="Uwaga 3 19440" xfId="0"/>
    <cellStyle name="Uwaga 3 19441" xfId="0"/>
    <cellStyle name="Uwaga 3 19442" xfId="0"/>
    <cellStyle name="Uwaga 3 19443" xfId="0"/>
    <cellStyle name="Uwaga 3 19444" xfId="0"/>
    <cellStyle name="Uwaga 3 19445" xfId="0"/>
    <cellStyle name="Uwaga 3 19446" xfId="0"/>
    <cellStyle name="Uwaga 3 19447" xfId="0"/>
    <cellStyle name="Uwaga 3 19448" xfId="0"/>
    <cellStyle name="Uwaga 3 19449" xfId="0"/>
    <cellStyle name="Uwaga 3 19450" xfId="0"/>
    <cellStyle name="Uwaga 3 19451" xfId="0"/>
    <cellStyle name="Uwaga 3 19452" xfId="0"/>
    <cellStyle name="Uwaga 3 19453" xfId="0"/>
    <cellStyle name="Uwaga 3 19454" xfId="0"/>
    <cellStyle name="Uwaga 3 19455" xfId="0"/>
    <cellStyle name="Uwaga 3 19456" xfId="0"/>
    <cellStyle name="Uwaga 3 19457" xfId="0"/>
    <cellStyle name="Uwaga 3 19458" xfId="0"/>
    <cellStyle name="Uwaga 3 19459" xfId="0"/>
    <cellStyle name="Uwaga 3 19460" xfId="0"/>
    <cellStyle name="Uwaga 3 19461" xfId="0"/>
    <cellStyle name="Uwaga 3 19462" xfId="0"/>
    <cellStyle name="Uwaga 3 19463" xfId="0"/>
    <cellStyle name="Uwaga 3 19464" xfId="0"/>
    <cellStyle name="Uwaga 3 19465" xfId="0"/>
    <cellStyle name="Uwaga 3 19466" xfId="0"/>
    <cellStyle name="Uwaga 3 19467" xfId="0"/>
    <cellStyle name="Uwaga 3 19468" xfId="0"/>
    <cellStyle name="Uwaga 3 19469" xfId="0"/>
    <cellStyle name="Uwaga 3 19470" xfId="0"/>
    <cellStyle name="Uwaga 3 19471" xfId="0"/>
    <cellStyle name="Uwaga 3 19472" xfId="0"/>
    <cellStyle name="Uwaga 3 19473" xfId="0"/>
    <cellStyle name="Uwaga 3 19474" xfId="0"/>
    <cellStyle name="Uwaga 3 19475" xfId="0"/>
    <cellStyle name="Uwaga 3 19476" xfId="0"/>
    <cellStyle name="Uwaga 3 19477" xfId="0"/>
    <cellStyle name="Uwaga 3 19478" xfId="0"/>
    <cellStyle name="Uwaga 3 19479" xfId="0"/>
    <cellStyle name="Uwaga 3 19480" xfId="0"/>
    <cellStyle name="Uwaga 3 19481" xfId="0"/>
    <cellStyle name="Uwaga 3 19482" xfId="0"/>
    <cellStyle name="Uwaga 3 19483" xfId="0"/>
    <cellStyle name="Uwaga 3 19484" xfId="0"/>
    <cellStyle name="Uwaga 3 19485" xfId="0"/>
    <cellStyle name="Uwaga 3 19486" xfId="0"/>
    <cellStyle name="Uwaga 3 19487" xfId="0"/>
    <cellStyle name="Uwaga 3 19488" xfId="0"/>
    <cellStyle name="Uwaga 3 19489" xfId="0"/>
    <cellStyle name="Uwaga 3 19490" xfId="0"/>
    <cellStyle name="Uwaga 3 19491" xfId="0"/>
    <cellStyle name="Uwaga 3 19492" xfId="0"/>
    <cellStyle name="Uwaga 3 19493" xfId="0"/>
    <cellStyle name="Uwaga 3 19494" xfId="0"/>
    <cellStyle name="Uwaga 3 19495" xfId="0"/>
    <cellStyle name="Uwaga 3 19496" xfId="0"/>
    <cellStyle name="Uwaga 3 19497" xfId="0"/>
    <cellStyle name="Uwaga 3 19498" xfId="0"/>
    <cellStyle name="Uwaga 3 19499" xfId="0"/>
    <cellStyle name="Uwaga 3 19500" xfId="0"/>
    <cellStyle name="Uwaga 3 19501" xfId="0"/>
    <cellStyle name="Uwaga 3 19502" xfId="0"/>
    <cellStyle name="Uwaga 3 19503" xfId="0"/>
    <cellStyle name="Uwaga 3 19504" xfId="0"/>
    <cellStyle name="Uwaga 3 19505" xfId="0"/>
    <cellStyle name="Uwaga 3 19506" xfId="0"/>
    <cellStyle name="Uwaga 3 19507" xfId="0"/>
    <cellStyle name="Uwaga 3 19508" xfId="0"/>
    <cellStyle name="Uwaga 3 19509" xfId="0"/>
    <cellStyle name="Uwaga 3 19510" xfId="0"/>
    <cellStyle name="Uwaga 3 19511" xfId="0"/>
    <cellStyle name="Uwaga 3 19512" xfId="0"/>
    <cellStyle name="Uwaga 3 19513" xfId="0"/>
    <cellStyle name="Uwaga 3 19514" xfId="0"/>
    <cellStyle name="Uwaga 3 19515" xfId="0"/>
    <cellStyle name="Uwaga 3 19516" xfId="0"/>
    <cellStyle name="Uwaga 3 19517" xfId="0"/>
    <cellStyle name="Uwaga 3 19518" xfId="0"/>
    <cellStyle name="Uwaga 3 19519" xfId="0"/>
    <cellStyle name="Uwaga 3 19520" xfId="0"/>
    <cellStyle name="Uwaga 3 19521" xfId="0"/>
    <cellStyle name="Uwaga 3 19522" xfId="0"/>
    <cellStyle name="Uwaga 3 19523" xfId="0"/>
    <cellStyle name="Uwaga 3 19524" xfId="0"/>
    <cellStyle name="Uwaga 3 19525" xfId="0"/>
    <cellStyle name="Uwaga 3 19526" xfId="0"/>
    <cellStyle name="Uwaga 3 19527" xfId="0"/>
    <cellStyle name="Uwaga 3 19528" xfId="0"/>
    <cellStyle name="Uwaga 3 19529" xfId="0"/>
    <cellStyle name="Uwaga 3 19530" xfId="0"/>
    <cellStyle name="Uwaga 3 19531" xfId="0"/>
    <cellStyle name="Uwaga 3 19532" xfId="0"/>
    <cellStyle name="Uwaga 3 19533" xfId="0"/>
    <cellStyle name="Uwaga 3 19534" xfId="0"/>
    <cellStyle name="Uwaga 3 19535" xfId="0"/>
    <cellStyle name="Uwaga 3 19536" xfId="0"/>
    <cellStyle name="Uwaga 3 19537" xfId="0"/>
    <cellStyle name="Uwaga 3 19538" xfId="0"/>
    <cellStyle name="Uwaga 3 19539" xfId="0"/>
    <cellStyle name="Uwaga 3 19540" xfId="0"/>
    <cellStyle name="Uwaga 3 19541" xfId="0"/>
    <cellStyle name="Uwaga 3 19542" xfId="0"/>
    <cellStyle name="Uwaga 3 19543" xfId="0"/>
    <cellStyle name="Uwaga 3 19544" xfId="0"/>
    <cellStyle name="Uwaga 3 19545" xfId="0"/>
    <cellStyle name="Uwaga 3 19546" xfId="0"/>
    <cellStyle name="Uwaga 3 19547" xfId="0"/>
    <cellStyle name="Uwaga 3 19548" xfId="0"/>
    <cellStyle name="Uwaga 3 19549" xfId="0"/>
    <cellStyle name="Uwaga 3 19550" xfId="0"/>
    <cellStyle name="Uwaga 3 19551" xfId="0"/>
    <cellStyle name="Uwaga 3 19552" xfId="0"/>
    <cellStyle name="Uwaga 3 19553" xfId="0"/>
    <cellStyle name="Uwaga 3 19554" xfId="0"/>
    <cellStyle name="Uwaga 3 19555" xfId="0"/>
    <cellStyle name="Uwaga 3 19556" xfId="0"/>
    <cellStyle name="Uwaga 3 19557" xfId="0"/>
    <cellStyle name="Uwaga 3 19558" xfId="0"/>
    <cellStyle name="Uwaga 3 19559" xfId="0"/>
    <cellStyle name="Uwaga 3 19560" xfId="0"/>
    <cellStyle name="Uwaga 3 19561" xfId="0"/>
    <cellStyle name="Uwaga 3 19562" xfId="0"/>
    <cellStyle name="Uwaga 3 19563" xfId="0"/>
    <cellStyle name="Uwaga 3 19564" xfId="0"/>
    <cellStyle name="Uwaga 3 19565" xfId="0"/>
    <cellStyle name="Uwaga 3 19566" xfId="0"/>
    <cellStyle name="Uwaga 3 19567" xfId="0"/>
    <cellStyle name="Uwaga 3 19568" xfId="0"/>
    <cellStyle name="Uwaga 3 19569" xfId="0"/>
    <cellStyle name="Uwaga 3 19570" xfId="0"/>
    <cellStyle name="Uwaga 3 19571" xfId="0"/>
    <cellStyle name="Uwaga 3 19572" xfId="0"/>
    <cellStyle name="Uwaga 3 19573" xfId="0"/>
    <cellStyle name="Uwaga 3 19574" xfId="0"/>
    <cellStyle name="Uwaga 3 19575" xfId="0"/>
    <cellStyle name="Uwaga 3 19576" xfId="0"/>
    <cellStyle name="Uwaga 3 19577" xfId="0"/>
    <cellStyle name="Uwaga 3 19578" xfId="0"/>
    <cellStyle name="Uwaga 3 19579" xfId="0"/>
    <cellStyle name="Uwaga 3 19580" xfId="0"/>
    <cellStyle name="Uwaga 3 19581" xfId="0"/>
    <cellStyle name="Uwaga 3 19582" xfId="0"/>
    <cellStyle name="Uwaga 3 19583" xfId="0"/>
    <cellStyle name="Uwaga 3 19584" xfId="0"/>
    <cellStyle name="Uwaga 3 19585" xfId="0"/>
    <cellStyle name="Uwaga 3 19586" xfId="0"/>
    <cellStyle name="Uwaga 3 19587" xfId="0"/>
    <cellStyle name="Uwaga 3 19588" xfId="0"/>
    <cellStyle name="Uwaga 3 19589" xfId="0"/>
    <cellStyle name="Uwaga 3 19590" xfId="0"/>
    <cellStyle name="Uwaga 3 19591" xfId="0"/>
    <cellStyle name="Uwaga 3 19592" xfId="0"/>
    <cellStyle name="Uwaga 3 19593" xfId="0"/>
    <cellStyle name="Uwaga 3 19594" xfId="0"/>
    <cellStyle name="Uwaga 3 19595" xfId="0"/>
    <cellStyle name="Uwaga 3 19596" xfId="0"/>
    <cellStyle name="Uwaga 3 19597" xfId="0"/>
    <cellStyle name="Uwaga 3 19598" xfId="0"/>
    <cellStyle name="Uwaga 3 19599" xfId="0"/>
    <cellStyle name="Uwaga 3 19600" xfId="0"/>
    <cellStyle name="Uwaga 3 19601" xfId="0"/>
    <cellStyle name="Uwaga 3 19602" xfId="0"/>
    <cellStyle name="Uwaga 3 19603" xfId="0"/>
    <cellStyle name="Uwaga 3 19604" xfId="0"/>
    <cellStyle name="Uwaga 3 19605" xfId="0"/>
    <cellStyle name="Uwaga 3 19606" xfId="0"/>
    <cellStyle name="Uwaga 3 19607" xfId="0"/>
    <cellStyle name="Uwaga 3 19608" xfId="0"/>
    <cellStyle name="Uwaga 3 19609" xfId="0"/>
    <cellStyle name="Uwaga 3 19610" xfId="0"/>
    <cellStyle name="Uwaga 3 19611" xfId="0"/>
    <cellStyle name="Uwaga 3 19612" xfId="0"/>
    <cellStyle name="Uwaga 3 19613" xfId="0"/>
    <cellStyle name="Uwaga 3 19614" xfId="0"/>
    <cellStyle name="Uwaga 3 19615" xfId="0"/>
    <cellStyle name="Uwaga 3 19616" xfId="0"/>
    <cellStyle name="Uwaga 3 19617" xfId="0"/>
    <cellStyle name="Uwaga 3 19618" xfId="0"/>
    <cellStyle name="Uwaga 3 19619" xfId="0"/>
    <cellStyle name="Uwaga 3 19620" xfId="0"/>
    <cellStyle name="Uwaga 3 19621" xfId="0"/>
    <cellStyle name="Uwaga 3 19622" xfId="0"/>
    <cellStyle name="Uwaga 3 19623" xfId="0"/>
    <cellStyle name="Uwaga 3 19624" xfId="0"/>
    <cellStyle name="Uwaga 3 19625" xfId="0"/>
    <cellStyle name="Uwaga 3 19626" xfId="0"/>
    <cellStyle name="Uwaga 3 19627" xfId="0"/>
    <cellStyle name="Uwaga 3 19628" xfId="0"/>
    <cellStyle name="Uwaga 3 19629" xfId="0"/>
    <cellStyle name="Uwaga 3 19630" xfId="0"/>
    <cellStyle name="Uwaga 3 19631" xfId="0"/>
    <cellStyle name="Uwaga 3 19632" xfId="0"/>
    <cellStyle name="Uwaga 3 19633" xfId="0"/>
    <cellStyle name="Uwaga 3 19634" xfId="0"/>
    <cellStyle name="Uwaga 3 19635" xfId="0"/>
    <cellStyle name="Uwaga 3 19636" xfId="0"/>
    <cellStyle name="Uwaga 3 19637" xfId="0"/>
    <cellStyle name="Uwaga 3 19638" xfId="0"/>
    <cellStyle name="Uwaga 3 19639" xfId="0"/>
    <cellStyle name="Uwaga 3 19640" xfId="0"/>
    <cellStyle name="Uwaga 3 19641" xfId="0"/>
    <cellStyle name="Uwaga 3 19642" xfId="0"/>
    <cellStyle name="Uwaga 3 19643" xfId="0"/>
    <cellStyle name="Uwaga 3 19644" xfId="0"/>
    <cellStyle name="Uwaga 3 19645" xfId="0"/>
    <cellStyle name="Uwaga 3 19646" xfId="0"/>
    <cellStyle name="Uwaga 3 19647" xfId="0"/>
    <cellStyle name="Uwaga 3 19648" xfId="0"/>
    <cellStyle name="Uwaga 3 19649" xfId="0"/>
    <cellStyle name="Uwaga 3 19650" xfId="0"/>
    <cellStyle name="Uwaga 3 19651" xfId="0"/>
    <cellStyle name="Uwaga 3 19652" xfId="0"/>
    <cellStyle name="Uwaga 3 19653" xfId="0"/>
    <cellStyle name="Uwaga 3 19654" xfId="0"/>
    <cellStyle name="Uwaga 3 19655" xfId="0"/>
    <cellStyle name="Uwaga 3 19656" xfId="0"/>
    <cellStyle name="Uwaga 3 19657" xfId="0"/>
    <cellStyle name="Uwaga 3 19658" xfId="0"/>
    <cellStyle name="Uwaga 3 19659" xfId="0"/>
    <cellStyle name="Uwaga 3 19660" xfId="0"/>
    <cellStyle name="Uwaga 3 19661" xfId="0"/>
    <cellStyle name="Uwaga 3 19662" xfId="0"/>
    <cellStyle name="Uwaga 3 19663" xfId="0"/>
    <cellStyle name="Uwaga 3 19664" xfId="0"/>
    <cellStyle name="Uwaga 3 19665" xfId="0"/>
    <cellStyle name="Uwaga 3 19666" xfId="0"/>
    <cellStyle name="Uwaga 3 19667" xfId="0"/>
    <cellStyle name="Uwaga 3 19668" xfId="0"/>
    <cellStyle name="Uwaga 3 19669" xfId="0"/>
    <cellStyle name="Uwaga 3 19670" xfId="0"/>
    <cellStyle name="Uwaga 3 19671" xfId="0"/>
    <cellStyle name="Uwaga 3 19672" xfId="0"/>
    <cellStyle name="Uwaga 3 19673" xfId="0"/>
    <cellStyle name="Uwaga 3 19674" xfId="0"/>
    <cellStyle name="Uwaga 3 19675" xfId="0"/>
    <cellStyle name="Uwaga 3 19676" xfId="0"/>
    <cellStyle name="Uwaga 3 19677" xfId="0"/>
    <cellStyle name="Uwaga 3 19678" xfId="0"/>
    <cellStyle name="Uwaga 3 19679" xfId="0"/>
    <cellStyle name="Uwaga 3 19680" xfId="0"/>
    <cellStyle name="Uwaga 3 19681" xfId="0"/>
    <cellStyle name="Uwaga 3 19682" xfId="0"/>
    <cellStyle name="Uwaga 3 19683" xfId="0"/>
    <cellStyle name="Uwaga 3 19684" xfId="0"/>
    <cellStyle name="Uwaga 3 19685" xfId="0"/>
    <cellStyle name="Uwaga 3 19686" xfId="0"/>
    <cellStyle name="Uwaga 3 19687" xfId="0"/>
    <cellStyle name="Uwaga 3 19688" xfId="0"/>
    <cellStyle name="Uwaga 3 19689" xfId="0"/>
    <cellStyle name="Uwaga 3 19690" xfId="0"/>
    <cellStyle name="Uwaga 3 19691" xfId="0"/>
    <cellStyle name="Uwaga 3 19692" xfId="0"/>
    <cellStyle name="Uwaga 3 19693" xfId="0"/>
    <cellStyle name="Uwaga 3 19694" xfId="0"/>
    <cellStyle name="Uwaga 3 19695" xfId="0"/>
    <cellStyle name="Uwaga 3 19696" xfId="0"/>
    <cellStyle name="Uwaga 3 19697" xfId="0"/>
    <cellStyle name="Uwaga 3 19698" xfId="0"/>
    <cellStyle name="Uwaga 3 19699" xfId="0"/>
    <cellStyle name="Uwaga 3 19700" xfId="0"/>
    <cellStyle name="Uwaga 3 19701" xfId="0"/>
    <cellStyle name="Uwaga 3 19702" xfId="0"/>
    <cellStyle name="Uwaga 3 19703" xfId="0"/>
    <cellStyle name="Uwaga 3 19704" xfId="0"/>
    <cellStyle name="Uwaga 3 19705" xfId="0"/>
    <cellStyle name="Uwaga 3 19706" xfId="0"/>
    <cellStyle name="Uwaga 3 19707" xfId="0"/>
    <cellStyle name="Uwaga 3 19708" xfId="0"/>
    <cellStyle name="Uwaga 3 19709" xfId="0"/>
    <cellStyle name="Uwaga 3 19710" xfId="0"/>
    <cellStyle name="Uwaga 3 19711" xfId="0"/>
    <cellStyle name="Uwaga 3 19712" xfId="0"/>
    <cellStyle name="Uwaga 3 19713" xfId="0"/>
    <cellStyle name="Uwaga 3 19714" xfId="0"/>
    <cellStyle name="Uwaga 3 19715" xfId="0"/>
    <cellStyle name="Uwaga 3 19716" xfId="0"/>
    <cellStyle name="Uwaga 3 19717" xfId="0"/>
    <cellStyle name="Uwaga 3 19718" xfId="0"/>
    <cellStyle name="Uwaga 3 19719" xfId="0"/>
    <cellStyle name="Uwaga 3 19720" xfId="0"/>
    <cellStyle name="Uwaga 3 19721" xfId="0"/>
    <cellStyle name="Uwaga 3 19722" xfId="0"/>
    <cellStyle name="Uwaga 3 19723" xfId="0"/>
    <cellStyle name="Uwaga 3 19724" xfId="0"/>
    <cellStyle name="Uwaga 3 19725" xfId="0"/>
    <cellStyle name="Uwaga 3 19726" xfId="0"/>
    <cellStyle name="Uwaga 3 19727" xfId="0"/>
    <cellStyle name="Uwaga 3 19728" xfId="0"/>
    <cellStyle name="Uwaga 3 19729" xfId="0"/>
    <cellStyle name="Uwaga 3 19730" xfId="0"/>
    <cellStyle name="Uwaga 3 19731" xfId="0"/>
    <cellStyle name="Uwaga 3 19732" xfId="0"/>
    <cellStyle name="Uwaga 3 19733" xfId="0"/>
    <cellStyle name="Uwaga 3 19734" xfId="0"/>
    <cellStyle name="Uwaga 3 19735" xfId="0"/>
    <cellStyle name="Uwaga 3 19736" xfId="0"/>
    <cellStyle name="Uwaga 3 19737" xfId="0"/>
    <cellStyle name="Uwaga 3 19738" xfId="0"/>
    <cellStyle name="Uwaga 3 19739" xfId="0"/>
    <cellStyle name="Uwaga 3 19740" xfId="0"/>
    <cellStyle name="Uwaga 3 19741" xfId="0"/>
    <cellStyle name="Uwaga 3 19742" xfId="0"/>
    <cellStyle name="Uwaga 3 19743" xfId="0"/>
    <cellStyle name="Uwaga 3 19744" xfId="0"/>
    <cellStyle name="Uwaga 3 19745" xfId="0"/>
    <cellStyle name="Uwaga 3 19746" xfId="0"/>
    <cellStyle name="Uwaga 3 19747" xfId="0"/>
    <cellStyle name="Uwaga 3 19748" xfId="0"/>
    <cellStyle name="Uwaga 3 19749" xfId="0"/>
    <cellStyle name="Uwaga 3 19750" xfId="0"/>
    <cellStyle name="Uwaga 3 19751" xfId="0"/>
    <cellStyle name="Uwaga 3 19752" xfId="0"/>
    <cellStyle name="Uwaga 3 19753" xfId="0"/>
    <cellStyle name="Uwaga 3 19754" xfId="0"/>
    <cellStyle name="Uwaga 3 19755" xfId="0"/>
    <cellStyle name="Uwaga 3 19756" xfId="0"/>
    <cellStyle name="Uwaga 3 19757" xfId="0"/>
    <cellStyle name="Uwaga 3 19758" xfId="0"/>
    <cellStyle name="Uwaga 3 19759" xfId="0"/>
    <cellStyle name="Uwaga 3 19760" xfId="0"/>
    <cellStyle name="Uwaga 3 19761" xfId="0"/>
    <cellStyle name="Uwaga 3 19762" xfId="0"/>
    <cellStyle name="Uwaga 3 19763" xfId="0"/>
    <cellStyle name="Uwaga 3 19764" xfId="0"/>
    <cellStyle name="Uwaga 3 19765" xfId="0"/>
    <cellStyle name="Uwaga 3 19766" xfId="0"/>
    <cellStyle name="Uwaga 3 19767" xfId="0"/>
    <cellStyle name="Uwaga 3 19768" xfId="0"/>
    <cellStyle name="Uwaga 3 19769" xfId="0"/>
    <cellStyle name="Uwaga 3 19770" xfId="0"/>
    <cellStyle name="Uwaga 3 19771" xfId="0"/>
    <cellStyle name="Uwaga 3 19772" xfId="0"/>
    <cellStyle name="Uwaga 3 19773" xfId="0"/>
    <cellStyle name="Uwaga 3 19774" xfId="0"/>
    <cellStyle name="Uwaga 3 19775" xfId="0"/>
    <cellStyle name="Uwaga 3 19776" xfId="0"/>
    <cellStyle name="Uwaga 3 19777" xfId="0"/>
    <cellStyle name="Uwaga 3 19778" xfId="0"/>
    <cellStyle name="Uwaga 3 19779" xfId="0"/>
    <cellStyle name="Uwaga 3 19780" xfId="0"/>
    <cellStyle name="Uwaga 3 19781" xfId="0"/>
    <cellStyle name="Uwaga 3 19782" xfId="0"/>
    <cellStyle name="Uwaga 3 19783" xfId="0"/>
    <cellStyle name="Uwaga 3 19784" xfId="0"/>
    <cellStyle name="Uwaga 3 19785" xfId="0"/>
    <cellStyle name="Uwaga 3 19786" xfId="0"/>
    <cellStyle name="Uwaga 3 19787" xfId="0"/>
    <cellStyle name="Uwaga 3 19788" xfId="0"/>
    <cellStyle name="Uwaga 3 19789" xfId="0"/>
    <cellStyle name="Uwaga 3 19790" xfId="0"/>
    <cellStyle name="Uwaga 3 19791" xfId="0"/>
    <cellStyle name="Uwaga 3 19792" xfId="0"/>
    <cellStyle name="Uwaga 3 19793" xfId="0"/>
    <cellStyle name="Uwaga 3 19794" xfId="0"/>
    <cellStyle name="Uwaga 3 19795" xfId="0"/>
    <cellStyle name="Uwaga 3 19796" xfId="0"/>
    <cellStyle name="Uwaga 3 19797" xfId="0"/>
    <cellStyle name="Uwaga 3 19798" xfId="0"/>
    <cellStyle name="Uwaga 3 19799" xfId="0"/>
    <cellStyle name="Uwaga 3 19800" xfId="0"/>
    <cellStyle name="Uwaga 3 19801" xfId="0"/>
    <cellStyle name="Uwaga 3 19802" xfId="0"/>
    <cellStyle name="Uwaga 3 19803" xfId="0"/>
    <cellStyle name="Uwaga 3 19804" xfId="0"/>
    <cellStyle name="Uwaga 3 19805" xfId="0"/>
    <cellStyle name="Uwaga 3 19806" xfId="0"/>
    <cellStyle name="Uwaga 3 19807" xfId="0"/>
    <cellStyle name="Uwaga 3 19808" xfId="0"/>
    <cellStyle name="Uwaga 3 19809" xfId="0"/>
    <cellStyle name="Uwaga 3 19810" xfId="0"/>
    <cellStyle name="Uwaga 3 19811" xfId="0"/>
    <cellStyle name="Uwaga 3 19812" xfId="0"/>
    <cellStyle name="Uwaga 3 19813" xfId="0"/>
    <cellStyle name="Uwaga 3 19814" xfId="0"/>
    <cellStyle name="Uwaga 3 19815" xfId="0"/>
    <cellStyle name="Uwaga 3 19816" xfId="0"/>
    <cellStyle name="Uwaga 3 19817" xfId="0"/>
    <cellStyle name="Uwaga 3 19818" xfId="0"/>
    <cellStyle name="Uwaga 3 19819" xfId="0"/>
    <cellStyle name="Uwaga 3 19820" xfId="0"/>
    <cellStyle name="Uwaga 3 19821" xfId="0"/>
    <cellStyle name="Uwaga 3 19822" xfId="0"/>
    <cellStyle name="Uwaga 3 19823" xfId="0"/>
    <cellStyle name="Uwaga 3 19824" xfId="0"/>
    <cellStyle name="Uwaga 3 19825" xfId="0"/>
    <cellStyle name="Uwaga 3 19826" xfId="0"/>
    <cellStyle name="Uwaga 3 19827" xfId="0"/>
    <cellStyle name="Uwaga 3 19828" xfId="0"/>
    <cellStyle name="Uwaga 3 19829" xfId="0"/>
    <cellStyle name="Uwaga 3 19830" xfId="0"/>
    <cellStyle name="Uwaga 3 19831" xfId="0"/>
    <cellStyle name="Uwaga 3 19832" xfId="0"/>
    <cellStyle name="Uwaga 3 19833" xfId="0"/>
    <cellStyle name="Uwaga 3 19834" xfId="0"/>
    <cellStyle name="Uwaga 3 19835" xfId="0"/>
    <cellStyle name="Uwaga 3 19836" xfId="0"/>
    <cellStyle name="Uwaga 3 19837" xfId="0"/>
    <cellStyle name="Uwaga 3 19838" xfId="0"/>
    <cellStyle name="Uwaga 3 19839" xfId="0"/>
    <cellStyle name="Uwaga 3 19840" xfId="0"/>
    <cellStyle name="Uwaga 3 19841" xfId="0"/>
    <cellStyle name="Uwaga 3 19842" xfId="0"/>
    <cellStyle name="Uwaga 3 19843" xfId="0"/>
    <cellStyle name="Uwaga 3 19844" xfId="0"/>
    <cellStyle name="Uwaga 3 19845" xfId="0"/>
    <cellStyle name="Uwaga 3 19846" xfId="0"/>
    <cellStyle name="Uwaga 3 19847" xfId="0"/>
    <cellStyle name="Uwaga 3 19848" xfId="0"/>
    <cellStyle name="Uwaga 3 19849" xfId="0"/>
    <cellStyle name="Uwaga 3 19850" xfId="0"/>
    <cellStyle name="Uwaga 3 19851" xfId="0"/>
    <cellStyle name="Uwaga 3 19852" xfId="0"/>
    <cellStyle name="Uwaga 3 19853" xfId="0"/>
    <cellStyle name="Uwaga 3 19854" xfId="0"/>
    <cellStyle name="Uwaga 3 19855" xfId="0"/>
    <cellStyle name="Uwaga 3 19856" xfId="0"/>
    <cellStyle name="Uwaga 3 19857" xfId="0"/>
    <cellStyle name="Uwaga 3 19858" xfId="0"/>
    <cellStyle name="Uwaga 3 19859" xfId="0"/>
    <cellStyle name="Uwaga 3 19860" xfId="0"/>
    <cellStyle name="Uwaga 3 19861" xfId="0"/>
    <cellStyle name="Uwaga 3 19862" xfId="0"/>
    <cellStyle name="Uwaga 3 19863" xfId="0"/>
    <cellStyle name="Uwaga 3 19864" xfId="0"/>
    <cellStyle name="Uwaga 3 19865" xfId="0"/>
    <cellStyle name="Uwaga 3 19866" xfId="0"/>
    <cellStyle name="Uwaga 3 19867" xfId="0"/>
    <cellStyle name="Uwaga 3 19868" xfId="0"/>
    <cellStyle name="Uwaga 3 19869" xfId="0"/>
    <cellStyle name="Uwaga 3 19870" xfId="0"/>
    <cellStyle name="Uwaga 3 19871" xfId="0"/>
    <cellStyle name="Uwaga 3 19872" xfId="0"/>
    <cellStyle name="Uwaga 3 19873" xfId="0"/>
    <cellStyle name="Uwaga 3 19874" xfId="0"/>
    <cellStyle name="Uwaga 3 19875" xfId="0"/>
    <cellStyle name="Uwaga 3 19876" xfId="0"/>
    <cellStyle name="Uwaga 3 19877" xfId="0"/>
    <cellStyle name="Uwaga 3 19878" xfId="0"/>
    <cellStyle name="Uwaga 3 19879" xfId="0"/>
    <cellStyle name="Uwaga 3 19880" xfId="0"/>
    <cellStyle name="Uwaga 3 19881" xfId="0"/>
    <cellStyle name="Uwaga 3 19882" xfId="0"/>
    <cellStyle name="Uwaga 3 19883" xfId="0"/>
    <cellStyle name="Uwaga 3 19884" xfId="0"/>
    <cellStyle name="Uwaga 3 19885" xfId="0"/>
    <cellStyle name="Uwaga 3 19886" xfId="0"/>
    <cellStyle name="Uwaga 3 19887" xfId="0"/>
    <cellStyle name="Uwaga 3 19888" xfId="0"/>
    <cellStyle name="Uwaga 3 19889" xfId="0"/>
    <cellStyle name="Uwaga 3 19890" xfId="0"/>
    <cellStyle name="Uwaga 3 19891" xfId="0"/>
    <cellStyle name="Uwaga 3 19892" xfId="0"/>
    <cellStyle name="Uwaga 3 19893" xfId="0"/>
    <cellStyle name="Uwaga 3 19894" xfId="0"/>
    <cellStyle name="Uwaga 3 19895" xfId="0"/>
    <cellStyle name="Uwaga 3 19896" xfId="0"/>
    <cellStyle name="Uwaga 3 19897" xfId="0"/>
    <cellStyle name="Uwaga 3 19898" xfId="0"/>
    <cellStyle name="Uwaga 3 19899" xfId="0"/>
    <cellStyle name="Uwaga 3 19900" xfId="0"/>
    <cellStyle name="Uwaga 3 19901" xfId="0"/>
    <cellStyle name="Uwaga 3 19902" xfId="0"/>
    <cellStyle name="Uwaga 3 19903" xfId="0"/>
    <cellStyle name="Uwaga 3 19904" xfId="0"/>
    <cellStyle name="Uwaga 3 19905" xfId="0"/>
    <cellStyle name="Uwaga 3 19906" xfId="0"/>
    <cellStyle name="Uwaga 3 19907" xfId="0"/>
    <cellStyle name="Uwaga 3 19908" xfId="0"/>
    <cellStyle name="Uwaga 3 19909" xfId="0"/>
    <cellStyle name="Uwaga 3 19910" xfId="0"/>
    <cellStyle name="Uwaga 3 19911" xfId="0"/>
    <cellStyle name="Uwaga 3 19912" xfId="0"/>
    <cellStyle name="Uwaga 3 19913" xfId="0"/>
    <cellStyle name="Uwaga 3 19914" xfId="0"/>
    <cellStyle name="Uwaga 3 19915" xfId="0"/>
    <cellStyle name="Uwaga 3 19916" xfId="0"/>
    <cellStyle name="Uwaga 3 19917" xfId="0"/>
    <cellStyle name="Uwaga 3 19918" xfId="0"/>
    <cellStyle name="Uwaga 3 19919" xfId="0"/>
    <cellStyle name="Uwaga 3 19920" xfId="0"/>
    <cellStyle name="Uwaga 3 19921" xfId="0"/>
    <cellStyle name="Uwaga 3 19922" xfId="0"/>
    <cellStyle name="Uwaga 3 19923" xfId="0"/>
    <cellStyle name="Uwaga 3 19924" xfId="0"/>
    <cellStyle name="Uwaga 3 19925" xfId="0"/>
    <cellStyle name="Uwaga 3 19926" xfId="0"/>
    <cellStyle name="Uwaga 3 19927" xfId="0"/>
    <cellStyle name="Uwaga 3 19928" xfId="0"/>
    <cellStyle name="Uwaga 3 19929" xfId="0"/>
    <cellStyle name="Uwaga 3 19930" xfId="0"/>
    <cellStyle name="Uwaga 3 19931" xfId="0"/>
    <cellStyle name="Uwaga 3 19932" xfId="0"/>
    <cellStyle name="Uwaga 3 19933" xfId="0"/>
    <cellStyle name="Uwaga 3 19934" xfId="0"/>
    <cellStyle name="Uwaga 3 19935" xfId="0"/>
    <cellStyle name="Uwaga 3 19936" xfId="0"/>
    <cellStyle name="Uwaga 3 19937" xfId="0"/>
    <cellStyle name="Uwaga 3 19938" xfId="0"/>
    <cellStyle name="Uwaga 3 19939" xfId="0"/>
    <cellStyle name="Uwaga 3 19940" xfId="0"/>
    <cellStyle name="Uwaga 3 19941" xfId="0"/>
    <cellStyle name="Uwaga 3 19942" xfId="0"/>
    <cellStyle name="Uwaga 3 19943" xfId="0"/>
    <cellStyle name="Uwaga 3 19944" xfId="0"/>
    <cellStyle name="Uwaga 3 19945" xfId="0"/>
    <cellStyle name="Uwaga 3 19946" xfId="0"/>
    <cellStyle name="Uwaga 3 19947" xfId="0"/>
    <cellStyle name="Uwaga 3 19948" xfId="0"/>
    <cellStyle name="Uwaga 3 19949" xfId="0"/>
    <cellStyle name="Uwaga 3 19950" xfId="0"/>
    <cellStyle name="Uwaga 3 19951" xfId="0"/>
    <cellStyle name="Uwaga 3 19952" xfId="0"/>
    <cellStyle name="Uwaga 3 19953" xfId="0"/>
    <cellStyle name="Uwaga 3 19954" xfId="0"/>
    <cellStyle name="Uwaga 3 19955" xfId="0"/>
    <cellStyle name="Uwaga 3 19956" xfId="0"/>
    <cellStyle name="Uwaga 3 19957" xfId="0"/>
    <cellStyle name="Uwaga 3 19958" xfId="0"/>
    <cellStyle name="Uwaga 3 19959" xfId="0"/>
    <cellStyle name="Uwaga 3 19960" xfId="0"/>
    <cellStyle name="Uwaga 3 19961" xfId="0"/>
    <cellStyle name="Uwaga 3 19962" xfId="0"/>
    <cellStyle name="Uwaga 3 19963" xfId="0"/>
    <cellStyle name="Uwaga 3 19964" xfId="0"/>
    <cellStyle name="Uwaga 3 19965" xfId="0"/>
    <cellStyle name="Uwaga 3 19966" xfId="0"/>
    <cellStyle name="Uwaga 3 19967" xfId="0"/>
    <cellStyle name="Uwaga 3 19968" xfId="0"/>
    <cellStyle name="Uwaga 3 19969" xfId="0"/>
    <cellStyle name="Uwaga 3 19970" xfId="0"/>
    <cellStyle name="Uwaga 3 19971" xfId="0"/>
    <cellStyle name="Uwaga 3 19972" xfId="0"/>
    <cellStyle name="Uwaga 3 19973" xfId="0"/>
    <cellStyle name="Uwaga 3 19974" xfId="0"/>
    <cellStyle name="Uwaga 3 19975" xfId="0"/>
    <cellStyle name="Uwaga 3 19976" xfId="0"/>
    <cellStyle name="Uwaga 3 19977" xfId="0"/>
    <cellStyle name="Uwaga 3 19978" xfId="0"/>
    <cellStyle name="Uwaga 3 19979" xfId="0"/>
    <cellStyle name="Uwaga 3 19980" xfId="0"/>
    <cellStyle name="Uwaga 3 19981" xfId="0"/>
    <cellStyle name="Uwaga 3 19982" xfId="0"/>
    <cellStyle name="Uwaga 3 19983" xfId="0"/>
    <cellStyle name="Uwaga 3 19984" xfId="0"/>
    <cellStyle name="Uwaga 3 19985" xfId="0"/>
    <cellStyle name="Uwaga 3 19986" xfId="0"/>
    <cellStyle name="Uwaga 3 19987" xfId="0"/>
    <cellStyle name="Uwaga 3 19988" xfId="0"/>
    <cellStyle name="Uwaga 3 19989" xfId="0"/>
    <cellStyle name="Uwaga 3 19990" xfId="0"/>
    <cellStyle name="Uwaga 3 19991" xfId="0"/>
    <cellStyle name="Uwaga 3 19992" xfId="0"/>
    <cellStyle name="Uwaga 3 19993" xfId="0"/>
    <cellStyle name="Uwaga 3 19994" xfId="0"/>
    <cellStyle name="Uwaga 3 19995" xfId="0"/>
    <cellStyle name="Uwaga 3 19996" xfId="0"/>
    <cellStyle name="Uwaga 3 19997" xfId="0"/>
    <cellStyle name="Uwaga 3 19998" xfId="0"/>
    <cellStyle name="Uwaga 3 19999" xfId="0"/>
    <cellStyle name="Uwaga 3 20000" xfId="0"/>
    <cellStyle name="Uwaga 3 20001" xfId="0"/>
    <cellStyle name="Uwaga 3 20002" xfId="0"/>
    <cellStyle name="Uwaga 3 20003" xfId="0"/>
    <cellStyle name="Uwaga 3 20004" xfId="0"/>
    <cellStyle name="Uwaga 3 20005" xfId="0"/>
    <cellStyle name="Uwaga 3 20006" xfId="0"/>
    <cellStyle name="Uwaga 3 20007" xfId="0"/>
    <cellStyle name="Uwaga 3 20008" xfId="0"/>
    <cellStyle name="Uwaga 3 20009" xfId="0"/>
    <cellStyle name="Uwaga 3 20010" xfId="0"/>
    <cellStyle name="Uwaga 3 20011" xfId="0"/>
    <cellStyle name="Uwaga 3 20012" xfId="0"/>
    <cellStyle name="Uwaga 3 20013" xfId="0"/>
    <cellStyle name="Uwaga 3 20014" xfId="0"/>
    <cellStyle name="Uwaga 3 20015" xfId="0"/>
    <cellStyle name="Uwaga 3 20016" xfId="0"/>
    <cellStyle name="Uwaga 3 20017" xfId="0"/>
    <cellStyle name="Uwaga 3 20018" xfId="0"/>
    <cellStyle name="Uwaga 3 20019" xfId="0"/>
    <cellStyle name="Uwaga 3 20020" xfId="0"/>
    <cellStyle name="Uwaga 3 20021" xfId="0"/>
    <cellStyle name="Uwaga 3 20022" xfId="0"/>
    <cellStyle name="Uwaga 3 20023" xfId="0"/>
    <cellStyle name="Uwaga 3 20024" xfId="0"/>
    <cellStyle name="Uwaga 3 20025" xfId="0"/>
    <cellStyle name="Uwaga 3 20026" xfId="0"/>
    <cellStyle name="Uwaga 3 20027" xfId="0"/>
    <cellStyle name="Uwaga 3 20028" xfId="0"/>
    <cellStyle name="Uwaga 3 20029" xfId="0"/>
    <cellStyle name="Uwaga 3 20030" xfId="0"/>
    <cellStyle name="Uwaga 3 20031" xfId="0"/>
    <cellStyle name="Uwaga 3 20032" xfId="0"/>
    <cellStyle name="Uwaga 3 20033" xfId="0"/>
    <cellStyle name="Uwaga 3 20034" xfId="0"/>
    <cellStyle name="Uwaga 3 20035" xfId="0"/>
    <cellStyle name="Uwaga 3 20036" xfId="0"/>
    <cellStyle name="Uwaga 3 20037" xfId="0"/>
    <cellStyle name="Uwaga 3 20038" xfId="0"/>
    <cellStyle name="Uwaga 3 20039" xfId="0"/>
    <cellStyle name="Uwaga 3 20040" xfId="0"/>
    <cellStyle name="Uwaga 3 20041" xfId="0"/>
    <cellStyle name="Uwaga 3 20042" xfId="0"/>
    <cellStyle name="Uwaga 3 20043" xfId="0"/>
    <cellStyle name="Uwaga 3 20044" xfId="0"/>
    <cellStyle name="Uwaga 3 20045" xfId="0"/>
    <cellStyle name="Uwaga 3 20046" xfId="0"/>
    <cellStyle name="Uwaga 3 20047" xfId="0"/>
    <cellStyle name="Uwaga 3 20048" xfId="0"/>
    <cellStyle name="Uwaga 3 20049" xfId="0"/>
    <cellStyle name="Uwaga 3 20050" xfId="0"/>
    <cellStyle name="Uwaga 3 20051" xfId="0"/>
    <cellStyle name="Uwaga 3 20052" xfId="0"/>
    <cellStyle name="Uwaga 3 20053" xfId="0"/>
    <cellStyle name="Uwaga 3 20054" xfId="0"/>
    <cellStyle name="Uwaga 3 20055" xfId="0"/>
    <cellStyle name="Uwaga 3 20056" xfId="0"/>
    <cellStyle name="Uwaga 3 20057" xfId="0"/>
    <cellStyle name="Uwaga 3 20058" xfId="0"/>
    <cellStyle name="Uwaga 3 20059" xfId="0"/>
    <cellStyle name="Uwaga 3 20060" xfId="0"/>
    <cellStyle name="Uwaga 3 20061" xfId="0"/>
    <cellStyle name="Uwaga 3 20062" xfId="0"/>
    <cellStyle name="Uwaga 3 20063" xfId="0"/>
    <cellStyle name="Uwaga 3 20064" xfId="0"/>
    <cellStyle name="Uwaga 3 20065" xfId="0"/>
    <cellStyle name="Uwaga 3 20066" xfId="0"/>
    <cellStyle name="Uwaga 3 20067" xfId="0"/>
    <cellStyle name="Uwaga 3 20068" xfId="0"/>
    <cellStyle name="Uwaga 3 20069" xfId="0"/>
    <cellStyle name="Uwaga 3 20070" xfId="0"/>
    <cellStyle name="Uwaga 3 20071" xfId="0"/>
    <cellStyle name="Uwaga 3 20072" xfId="0"/>
    <cellStyle name="Uwaga 3 20073" xfId="0"/>
    <cellStyle name="Uwaga 3 20074" xfId="0"/>
    <cellStyle name="Uwaga 3 20075" xfId="0"/>
    <cellStyle name="Uwaga 3 20076" xfId="0"/>
    <cellStyle name="Uwaga 3 20077" xfId="0"/>
    <cellStyle name="Uwaga 3 20078" xfId="0"/>
    <cellStyle name="Uwaga 3 20079" xfId="0"/>
    <cellStyle name="Uwaga 3 20080" xfId="0"/>
    <cellStyle name="Uwaga 3 20081" xfId="0"/>
    <cellStyle name="Uwaga 3 20082" xfId="0"/>
    <cellStyle name="Uwaga 3 20083" xfId="0"/>
    <cellStyle name="Uwaga 3 20084" xfId="0"/>
    <cellStyle name="Uwaga 3 20085" xfId="0"/>
    <cellStyle name="Uwaga 3 20086" xfId="0"/>
    <cellStyle name="Uwaga 3 20087" xfId="0"/>
    <cellStyle name="Uwaga 3 20088" xfId="0"/>
    <cellStyle name="Uwaga 3 20089" xfId="0"/>
    <cellStyle name="Uwaga 3 20090" xfId="0"/>
    <cellStyle name="Uwaga 3 20091" xfId="0"/>
    <cellStyle name="Uwaga 3 20092" xfId="0"/>
    <cellStyle name="Uwaga 3 20093" xfId="0"/>
    <cellStyle name="Uwaga 3 20094" xfId="0"/>
    <cellStyle name="Uwaga 3 20095" xfId="0"/>
    <cellStyle name="Uwaga 3 20096" xfId="0"/>
    <cellStyle name="Uwaga 3 20097" xfId="0"/>
    <cellStyle name="Uwaga 3 20098" xfId="0"/>
    <cellStyle name="Uwaga 3 20099" xfId="0"/>
    <cellStyle name="Uwaga 3 20100" xfId="0"/>
    <cellStyle name="Uwaga 3 20101" xfId="0"/>
    <cellStyle name="Uwaga 3 20102" xfId="0"/>
    <cellStyle name="Uwaga 3 20103" xfId="0"/>
    <cellStyle name="Uwaga 3 20104" xfId="0"/>
    <cellStyle name="Uwaga 3 20105" xfId="0"/>
    <cellStyle name="Uwaga 3 20106" xfId="0"/>
    <cellStyle name="Uwaga 3 20107" xfId="0"/>
    <cellStyle name="Uwaga 3 20108" xfId="0"/>
    <cellStyle name="Uwaga 3 20109" xfId="0"/>
    <cellStyle name="Uwaga 3 20110" xfId="0"/>
    <cellStyle name="Uwaga 3 20111" xfId="0"/>
    <cellStyle name="Uwaga 3 20112" xfId="0"/>
    <cellStyle name="Uwaga 3 20113" xfId="0"/>
    <cellStyle name="Uwaga 3 20114" xfId="0"/>
    <cellStyle name="Uwaga 3 20115" xfId="0"/>
    <cellStyle name="Uwaga 3 20116" xfId="0"/>
    <cellStyle name="Uwaga 3 20117" xfId="0"/>
    <cellStyle name="Uwaga 3 20118" xfId="0"/>
    <cellStyle name="Uwaga 3 20119" xfId="0"/>
    <cellStyle name="Uwaga 3 20120" xfId="0"/>
    <cellStyle name="Uwaga 3 20121" xfId="0"/>
    <cellStyle name="Uwaga 3 20122" xfId="0"/>
    <cellStyle name="Uwaga 3 20123" xfId="0"/>
    <cellStyle name="Uwaga 3 20124" xfId="0"/>
    <cellStyle name="Uwaga 3 20125" xfId="0"/>
    <cellStyle name="Uwaga 3 20126" xfId="0"/>
    <cellStyle name="Uwaga 3 20127" xfId="0"/>
    <cellStyle name="Uwaga 3 20128" xfId="0"/>
    <cellStyle name="Uwaga 3 20129" xfId="0"/>
    <cellStyle name="Uwaga 3 20130" xfId="0"/>
    <cellStyle name="Uwaga 3 20131" xfId="0"/>
    <cellStyle name="Uwaga 3 20132" xfId="0"/>
    <cellStyle name="Uwaga 3 20133" xfId="0"/>
    <cellStyle name="Uwaga 3 20134" xfId="0"/>
    <cellStyle name="Uwaga 3 20135" xfId="0"/>
    <cellStyle name="Uwaga 3 20136" xfId="0"/>
    <cellStyle name="Uwaga 3 20137" xfId="0"/>
    <cellStyle name="Uwaga 3 20138" xfId="0"/>
    <cellStyle name="Uwaga 3 20139" xfId="0"/>
    <cellStyle name="Uwaga 3 20140" xfId="0"/>
    <cellStyle name="Uwaga 3 20141" xfId="0"/>
    <cellStyle name="Uwaga 3 20142" xfId="0"/>
    <cellStyle name="Uwaga 3 20143" xfId="0"/>
    <cellStyle name="Uwaga 3 20144" xfId="0"/>
    <cellStyle name="Uwaga 3 20145" xfId="0"/>
    <cellStyle name="Uwaga 3 20146" xfId="0"/>
    <cellStyle name="Uwaga 3 20147" xfId="0"/>
    <cellStyle name="Uwaga 3 20148" xfId="0"/>
    <cellStyle name="Uwaga 3 20149" xfId="0"/>
    <cellStyle name="Uwaga 3 20150" xfId="0"/>
    <cellStyle name="Uwaga 3 20151" xfId="0"/>
    <cellStyle name="Uwaga 3 20152" xfId="0"/>
    <cellStyle name="Uwaga 3 20153" xfId="0"/>
    <cellStyle name="Uwaga 3 20154" xfId="0"/>
    <cellStyle name="Uwaga 3 20155" xfId="0"/>
    <cellStyle name="Uwaga 3 20156" xfId="0"/>
    <cellStyle name="Uwaga 3 20157" xfId="0"/>
    <cellStyle name="Uwaga 3 20158" xfId="0"/>
    <cellStyle name="Uwaga 3 20159" xfId="0"/>
    <cellStyle name="Uwaga 3 20160" xfId="0"/>
    <cellStyle name="Uwaga 3 20161" xfId="0"/>
    <cellStyle name="Uwaga 3 20162" xfId="0"/>
    <cellStyle name="Uwaga 3 20163" xfId="0"/>
    <cellStyle name="Uwaga 3 20164" xfId="0"/>
    <cellStyle name="Uwaga 3 20165" xfId="0"/>
    <cellStyle name="Uwaga 3 20166" xfId="0"/>
    <cellStyle name="Uwaga 3 20167" xfId="0"/>
    <cellStyle name="Uwaga 3 20168" xfId="0"/>
    <cellStyle name="Uwaga 3 20169" xfId="0"/>
    <cellStyle name="Uwaga 3 20170" xfId="0"/>
    <cellStyle name="Uwaga 3 20171" xfId="0"/>
    <cellStyle name="Uwaga 3 20172" xfId="0"/>
    <cellStyle name="Uwaga 3 20173" xfId="0"/>
    <cellStyle name="Uwaga 3 20174" xfId="0"/>
    <cellStyle name="Uwaga 3 20175" xfId="0"/>
    <cellStyle name="Uwaga 3 20176" xfId="0"/>
    <cellStyle name="Uwaga 3 20177" xfId="0"/>
    <cellStyle name="Uwaga 3 20178" xfId="0"/>
    <cellStyle name="Uwaga 3 20179" xfId="0"/>
    <cellStyle name="Uwaga 3 20180" xfId="0"/>
    <cellStyle name="Uwaga 3 20181" xfId="0"/>
    <cellStyle name="Uwaga 3 20182" xfId="0"/>
    <cellStyle name="Uwaga 3 20183" xfId="0"/>
    <cellStyle name="Uwaga 3 20184" xfId="0"/>
    <cellStyle name="Uwaga 3 20185" xfId="0"/>
    <cellStyle name="Uwaga 3 20186" xfId="0"/>
    <cellStyle name="Uwaga 3 20187" xfId="0"/>
    <cellStyle name="Uwaga 3 20188" xfId="0"/>
    <cellStyle name="Uwaga 3 20189" xfId="0"/>
    <cellStyle name="Uwaga 3 20190" xfId="0"/>
    <cellStyle name="Uwaga 3 20191" xfId="0"/>
    <cellStyle name="Uwaga 3 20192" xfId="0"/>
    <cellStyle name="Uwaga 3 20193" xfId="0"/>
    <cellStyle name="Uwaga 3 20194" xfId="0"/>
    <cellStyle name="Uwaga 3 20195" xfId="0"/>
    <cellStyle name="Uwaga 3 20196" xfId="0"/>
    <cellStyle name="Uwaga 3 20197" xfId="0"/>
    <cellStyle name="Uwaga 3 20198" xfId="0"/>
    <cellStyle name="Uwaga 3 20199" xfId="0"/>
    <cellStyle name="Uwaga 3 20200" xfId="0"/>
    <cellStyle name="Uwaga 3 20201" xfId="0"/>
    <cellStyle name="Uwaga 3 20202" xfId="0"/>
    <cellStyle name="Uwaga 3 20203" xfId="0"/>
    <cellStyle name="Uwaga 3 20204" xfId="0"/>
    <cellStyle name="Uwaga 3 20205" xfId="0"/>
    <cellStyle name="Uwaga 3 20206" xfId="0"/>
    <cellStyle name="Uwaga 3 20207" xfId="0"/>
    <cellStyle name="Uwaga 3 20208" xfId="0"/>
    <cellStyle name="Uwaga 3 20209" xfId="0"/>
    <cellStyle name="Uwaga 3 20210" xfId="0"/>
    <cellStyle name="Uwaga 3 20211" xfId="0"/>
    <cellStyle name="Uwaga 3 20212" xfId="0"/>
    <cellStyle name="Uwaga 3 20213" xfId="0"/>
    <cellStyle name="Uwaga 3 20214" xfId="0"/>
    <cellStyle name="Uwaga 3 20215" xfId="0"/>
    <cellStyle name="Uwaga 3 20216" xfId="0"/>
    <cellStyle name="Uwaga 3 20217" xfId="0"/>
    <cellStyle name="Uwaga 3 20218" xfId="0"/>
    <cellStyle name="Uwaga 3 20219" xfId="0"/>
    <cellStyle name="Uwaga 3 20220" xfId="0"/>
    <cellStyle name="Uwaga 3 20221" xfId="0"/>
    <cellStyle name="Uwaga 3 20222" xfId="0"/>
    <cellStyle name="Uwaga 3 20223" xfId="0"/>
    <cellStyle name="Uwaga 3 20224" xfId="0"/>
    <cellStyle name="Uwaga 3 20225" xfId="0"/>
    <cellStyle name="Uwaga 3 20226" xfId="0"/>
    <cellStyle name="Uwaga 3 20227" xfId="0"/>
    <cellStyle name="Uwaga 3 20228" xfId="0"/>
    <cellStyle name="Uwaga 3 20229" xfId="0"/>
    <cellStyle name="Uwaga 3 20230" xfId="0"/>
    <cellStyle name="Uwaga 3 20231" xfId="0"/>
    <cellStyle name="Uwaga 3 20232" xfId="0"/>
    <cellStyle name="Uwaga 3 20233" xfId="0"/>
    <cellStyle name="Uwaga 3 20234" xfId="0"/>
    <cellStyle name="Uwaga 3 20235" xfId="0"/>
    <cellStyle name="Uwaga 3 20236" xfId="0"/>
    <cellStyle name="Uwaga 3 20237" xfId="0"/>
    <cellStyle name="Uwaga 3 20238" xfId="0"/>
    <cellStyle name="Uwaga 3 20239" xfId="0"/>
    <cellStyle name="Uwaga 3 20240" xfId="0"/>
    <cellStyle name="Uwaga 3 20241" xfId="0"/>
    <cellStyle name="Uwaga 3 20242" xfId="0"/>
    <cellStyle name="Uwaga 3 20243" xfId="0"/>
    <cellStyle name="Uwaga 3 20244" xfId="0"/>
    <cellStyle name="Uwaga 3 20245" xfId="0"/>
    <cellStyle name="Uwaga 3 20246" xfId="0"/>
    <cellStyle name="Uwaga 3 20247" xfId="0"/>
    <cellStyle name="Uwaga 3 20248" xfId="0"/>
    <cellStyle name="Uwaga 3 20249" xfId="0"/>
    <cellStyle name="Uwaga 3 20250" xfId="0"/>
    <cellStyle name="Uwaga 3 20251" xfId="0"/>
    <cellStyle name="Uwaga 3 20252" xfId="0"/>
    <cellStyle name="Uwaga 3 20253" xfId="0"/>
    <cellStyle name="Uwaga 3 20254" xfId="0"/>
    <cellStyle name="Uwaga 3 20255" xfId="0"/>
    <cellStyle name="Uwaga 3 20256" xfId="0"/>
    <cellStyle name="Uwaga 3 20257" xfId="0"/>
    <cellStyle name="Uwaga 3 20258" xfId="0"/>
    <cellStyle name="Uwaga 3 20259" xfId="0"/>
    <cellStyle name="Uwaga 3 20260" xfId="0"/>
    <cellStyle name="Uwaga 3 20261" xfId="0"/>
    <cellStyle name="Uwaga 3 20262" xfId="0"/>
    <cellStyle name="Uwaga 3 20263" xfId="0"/>
    <cellStyle name="Uwaga 3 20264" xfId="0"/>
    <cellStyle name="Uwaga 3 20265" xfId="0"/>
    <cellStyle name="Uwaga 3 20266" xfId="0"/>
    <cellStyle name="Uwaga 3 20267" xfId="0"/>
    <cellStyle name="Uwaga 3 20268" xfId="0"/>
    <cellStyle name="Uwaga 3 20269" xfId="0"/>
    <cellStyle name="Uwaga 3 20270" xfId="0"/>
    <cellStyle name="Uwaga 3 20271" xfId="0"/>
    <cellStyle name="Uwaga 3 20272" xfId="0"/>
    <cellStyle name="Uwaga 3 20273" xfId="0"/>
    <cellStyle name="Uwaga 3 20274" xfId="0"/>
    <cellStyle name="Uwaga 3 20275" xfId="0"/>
    <cellStyle name="Uwaga 3 20276" xfId="0"/>
    <cellStyle name="Uwaga 3 20277" xfId="0"/>
    <cellStyle name="Uwaga 3 20278" xfId="0"/>
    <cellStyle name="Uwaga 3 20279" xfId="0"/>
    <cellStyle name="Uwaga 3 20280" xfId="0"/>
    <cellStyle name="Uwaga 3 20281" xfId="0"/>
    <cellStyle name="Uwaga 3 20282" xfId="0"/>
    <cellStyle name="Uwaga 3 20283" xfId="0"/>
    <cellStyle name="Uwaga 3 20284" xfId="0"/>
    <cellStyle name="Uwaga 3 20285" xfId="0"/>
    <cellStyle name="Uwaga 3 20286" xfId="0"/>
    <cellStyle name="Uwaga 3 20287" xfId="0"/>
    <cellStyle name="Uwaga 3 20288" xfId="0"/>
    <cellStyle name="Uwaga 3 20289" xfId="0"/>
    <cellStyle name="Uwaga 3 20290" xfId="0"/>
    <cellStyle name="Uwaga 3 20291" xfId="0"/>
    <cellStyle name="Uwaga 3 20292" xfId="0"/>
    <cellStyle name="Uwaga 3 20293" xfId="0"/>
    <cellStyle name="Uwaga 3 20294" xfId="0"/>
    <cellStyle name="Uwaga 3 20295" xfId="0"/>
    <cellStyle name="Uwaga 3 20296" xfId="0"/>
    <cellStyle name="Uwaga 3 20297" xfId="0"/>
    <cellStyle name="Uwaga 3 20298" xfId="0"/>
    <cellStyle name="Uwaga 3 20299" xfId="0"/>
    <cellStyle name="Uwaga 3 20300" xfId="0"/>
    <cellStyle name="Uwaga 3 20301" xfId="0"/>
    <cellStyle name="Uwaga 3 20302" xfId="0"/>
    <cellStyle name="Uwaga 3 20303" xfId="0"/>
    <cellStyle name="Uwaga 3 20304" xfId="0"/>
    <cellStyle name="Uwaga 3 20305" xfId="0"/>
    <cellStyle name="Uwaga 3 20306" xfId="0"/>
    <cellStyle name="Uwaga 3 20307" xfId="0"/>
    <cellStyle name="Uwaga 3 20308" xfId="0"/>
    <cellStyle name="Uwaga 3 20309" xfId="0"/>
    <cellStyle name="Uwaga 3 20310" xfId="0"/>
    <cellStyle name="Uwaga 3 20311" xfId="0"/>
    <cellStyle name="Uwaga 3 20312" xfId="0"/>
    <cellStyle name="Uwaga 3 20313" xfId="0"/>
    <cellStyle name="Uwaga 3 20314" xfId="0"/>
    <cellStyle name="Uwaga 3 20315" xfId="0"/>
    <cellStyle name="Uwaga 3 20316" xfId="0"/>
    <cellStyle name="Uwaga 3 20317" xfId="0"/>
    <cellStyle name="Uwaga 3 20318" xfId="0"/>
    <cellStyle name="Uwaga 3 20319" xfId="0"/>
    <cellStyle name="Uwaga 3 20320" xfId="0"/>
    <cellStyle name="Uwaga 3 20321" xfId="0"/>
    <cellStyle name="Uwaga 3 20322" xfId="0"/>
    <cellStyle name="Uwaga 3 20323" xfId="0"/>
    <cellStyle name="Uwaga 3 20324" xfId="0"/>
    <cellStyle name="Uwaga 3 20325" xfId="0"/>
    <cellStyle name="Uwaga 3 20326" xfId="0"/>
    <cellStyle name="Uwaga 3 20327" xfId="0"/>
    <cellStyle name="Uwaga 3 20328" xfId="0"/>
    <cellStyle name="Uwaga 3 20329" xfId="0"/>
    <cellStyle name="Uwaga 3 20330" xfId="0"/>
    <cellStyle name="Uwaga 3 20331" xfId="0"/>
    <cellStyle name="Uwaga 3 20332" xfId="0"/>
    <cellStyle name="Uwaga 3 20333" xfId="0"/>
    <cellStyle name="Uwaga 3 20334" xfId="0"/>
    <cellStyle name="Uwaga 3 20335" xfId="0"/>
    <cellStyle name="Uwaga 3 20336" xfId="0"/>
    <cellStyle name="Uwaga 3 20337" xfId="0"/>
    <cellStyle name="Uwaga 3 20338" xfId="0"/>
    <cellStyle name="Uwaga 3 20339" xfId="0"/>
    <cellStyle name="Uwaga 3 20340" xfId="0"/>
    <cellStyle name="Uwaga 3 20341" xfId="0"/>
    <cellStyle name="Uwaga 3 20342" xfId="0"/>
    <cellStyle name="Uwaga 3 20343" xfId="0"/>
    <cellStyle name="Uwaga 3 20344" xfId="0"/>
    <cellStyle name="Uwaga 3 20345" xfId="0"/>
    <cellStyle name="Uwaga 3 20346" xfId="0"/>
    <cellStyle name="Uwaga 3 20347" xfId="0"/>
    <cellStyle name="Uwaga 3 20348" xfId="0"/>
    <cellStyle name="Uwaga 3 20349" xfId="0"/>
    <cellStyle name="Uwaga 3 20350" xfId="0"/>
    <cellStyle name="Uwaga 3 20351" xfId="0"/>
    <cellStyle name="Uwaga 3 20352" xfId="0"/>
    <cellStyle name="Uwaga 3 20353" xfId="0"/>
    <cellStyle name="Uwaga 3 20354" xfId="0"/>
    <cellStyle name="Uwaga 3 20355" xfId="0"/>
    <cellStyle name="Uwaga 3 20356" xfId="0"/>
    <cellStyle name="Uwaga 3 20357" xfId="0"/>
    <cellStyle name="Uwaga 3 20358" xfId="0"/>
    <cellStyle name="Uwaga 3 20359" xfId="0"/>
    <cellStyle name="Uwaga 3 20360" xfId="0"/>
    <cellStyle name="Uwaga 3 20361" xfId="0"/>
    <cellStyle name="Uwaga 3 20362" xfId="0"/>
    <cellStyle name="Uwaga 3 20363" xfId="0"/>
    <cellStyle name="Uwaga 3 20364" xfId="0"/>
    <cellStyle name="Uwaga 3 20365" xfId="0"/>
    <cellStyle name="Uwaga 3 20366" xfId="0"/>
    <cellStyle name="Uwaga 3 20367" xfId="0"/>
    <cellStyle name="Uwaga 3 20368" xfId="0"/>
    <cellStyle name="Uwaga 3 20369" xfId="0"/>
    <cellStyle name="Uwaga 3 20370" xfId="0"/>
    <cellStyle name="Uwaga 3 20371" xfId="0"/>
    <cellStyle name="Uwaga 3 20372" xfId="0"/>
    <cellStyle name="Uwaga 3 20373" xfId="0"/>
    <cellStyle name="Uwaga 3 20374" xfId="0"/>
    <cellStyle name="Uwaga 3 20375" xfId="0"/>
    <cellStyle name="Uwaga 3 20376" xfId="0"/>
    <cellStyle name="Uwaga 3 20377" xfId="0"/>
    <cellStyle name="Uwaga 3 20378" xfId="0"/>
    <cellStyle name="Uwaga 3 20379" xfId="0"/>
    <cellStyle name="Uwaga 3 20380" xfId="0"/>
    <cellStyle name="Uwaga 3 20381" xfId="0"/>
    <cellStyle name="Uwaga 3 20382" xfId="0"/>
    <cellStyle name="Uwaga 3 20383" xfId="0"/>
    <cellStyle name="Uwaga 3 20384" xfId="0"/>
    <cellStyle name="Uwaga 3 20385" xfId="0"/>
    <cellStyle name="Uwaga 3 20386" xfId="0"/>
    <cellStyle name="Uwaga 3 20387" xfId="0"/>
    <cellStyle name="Uwaga 3 20388" xfId="0"/>
    <cellStyle name="Uwaga 3 20389" xfId="0"/>
    <cellStyle name="Uwaga 3 20390" xfId="0"/>
    <cellStyle name="Uwaga 3 20391" xfId="0"/>
    <cellStyle name="Uwaga 3 20392" xfId="0"/>
    <cellStyle name="Uwaga 3 20393" xfId="0"/>
    <cellStyle name="Uwaga 3 20394" xfId="0"/>
    <cellStyle name="Uwaga 3 20395" xfId="0"/>
    <cellStyle name="Uwaga 3 20396" xfId="0"/>
    <cellStyle name="Uwaga 3 20397" xfId="0"/>
    <cellStyle name="Uwaga 3 20398" xfId="0"/>
    <cellStyle name="Uwaga 3 20399" xfId="0"/>
    <cellStyle name="Uwaga 3 20400" xfId="0"/>
    <cellStyle name="Uwaga 3 20401" xfId="0"/>
    <cellStyle name="Uwaga 3 20402" xfId="0"/>
    <cellStyle name="Uwaga 3 20403" xfId="0"/>
    <cellStyle name="Uwaga 3 20404" xfId="0"/>
    <cellStyle name="Uwaga 3 20405" xfId="0"/>
    <cellStyle name="Uwaga 3 20406" xfId="0"/>
    <cellStyle name="Uwaga 3 20407" xfId="0"/>
    <cellStyle name="Uwaga 3 20408" xfId="0"/>
    <cellStyle name="Uwaga 3 20409" xfId="0"/>
    <cellStyle name="Uwaga 3 20410" xfId="0"/>
    <cellStyle name="Uwaga 3 20411" xfId="0"/>
    <cellStyle name="Uwaga 3 20412" xfId="0"/>
    <cellStyle name="Uwaga 3 20413" xfId="0"/>
    <cellStyle name="Uwaga 3 20414" xfId="0"/>
    <cellStyle name="Uwaga 3 20415" xfId="0"/>
    <cellStyle name="Uwaga 3 20416" xfId="0"/>
    <cellStyle name="Uwaga 3 20417" xfId="0"/>
    <cellStyle name="Uwaga 3 20418" xfId="0"/>
    <cellStyle name="Uwaga 3 20419" xfId="0"/>
    <cellStyle name="Uwaga 3 20420" xfId="0"/>
    <cellStyle name="Uwaga 3 20421" xfId="0"/>
    <cellStyle name="Uwaga 3 20422" xfId="0"/>
    <cellStyle name="Uwaga 3 20423" xfId="0"/>
    <cellStyle name="Uwaga 3 20424" xfId="0"/>
    <cellStyle name="Uwaga 3 20425" xfId="0"/>
    <cellStyle name="Uwaga 3 20426" xfId="0"/>
    <cellStyle name="Uwaga 3 20427" xfId="0"/>
    <cellStyle name="Uwaga 3 20428" xfId="0"/>
    <cellStyle name="Uwaga 3 20429" xfId="0"/>
    <cellStyle name="Uwaga 3 20430" xfId="0"/>
    <cellStyle name="Uwaga 3 20431" xfId="0"/>
    <cellStyle name="Uwaga 3 20432" xfId="0"/>
    <cellStyle name="Uwaga 3 20433" xfId="0"/>
    <cellStyle name="Uwaga 3 20434" xfId="0"/>
    <cellStyle name="Uwaga 3 20435" xfId="0"/>
    <cellStyle name="Uwaga 3 20436" xfId="0"/>
    <cellStyle name="Uwaga 3 20437" xfId="0"/>
    <cellStyle name="Uwaga 3 20438" xfId="0"/>
    <cellStyle name="Uwaga 3 20439" xfId="0"/>
    <cellStyle name="Uwaga 3 20440" xfId="0"/>
    <cellStyle name="Uwaga 3 20441" xfId="0"/>
    <cellStyle name="Uwaga 3 20442" xfId="0"/>
    <cellStyle name="Uwaga 3 20443" xfId="0"/>
    <cellStyle name="Uwaga 3 20444" xfId="0"/>
    <cellStyle name="Uwaga 3 20445" xfId="0"/>
    <cellStyle name="Uwaga 3 20446" xfId="0"/>
    <cellStyle name="Uwaga 3 20447" xfId="0"/>
    <cellStyle name="Uwaga 3 20448" xfId="0"/>
    <cellStyle name="Uwaga 3 20449" xfId="0"/>
    <cellStyle name="Uwaga 3 20450" xfId="0"/>
    <cellStyle name="Uwaga 3 20451" xfId="0"/>
    <cellStyle name="Uwaga 3 20452" xfId="0"/>
    <cellStyle name="Uwaga 3 20453" xfId="0"/>
    <cellStyle name="Uwaga 3 20454" xfId="0"/>
    <cellStyle name="Uwaga 3 20455" xfId="0"/>
    <cellStyle name="Uwaga 3 20456" xfId="0"/>
    <cellStyle name="Uwaga 3 20457" xfId="0"/>
    <cellStyle name="Uwaga 3 20458" xfId="0"/>
    <cellStyle name="Uwaga 3 20459" xfId="0"/>
    <cellStyle name="Uwaga 3 20460" xfId="0"/>
    <cellStyle name="Uwaga 3 20461" xfId="0"/>
    <cellStyle name="Uwaga 3 20462" xfId="0"/>
    <cellStyle name="Uwaga 3 20463" xfId="0"/>
    <cellStyle name="Uwaga 3 20464" xfId="0"/>
    <cellStyle name="Uwaga 3 20465" xfId="0"/>
    <cellStyle name="Uwaga 3 20466" xfId="0"/>
    <cellStyle name="Uwaga 3 20467" xfId="0"/>
    <cellStyle name="Uwaga 3 20468" xfId="0"/>
    <cellStyle name="Uwaga 3 20469" xfId="0"/>
    <cellStyle name="Uwaga 3 20470" xfId="0"/>
    <cellStyle name="Uwaga 3 20471" xfId="0"/>
    <cellStyle name="Uwaga 3 20472" xfId="0"/>
    <cellStyle name="Uwaga 3 20473" xfId="0"/>
    <cellStyle name="Uwaga 3 20474" xfId="0"/>
    <cellStyle name="Uwaga 3 20475" xfId="0"/>
    <cellStyle name="Uwaga 3 20476" xfId="0"/>
    <cellStyle name="Uwaga 3 20477" xfId="0"/>
    <cellStyle name="Uwaga 3 20478" xfId="0"/>
    <cellStyle name="Uwaga 3 20479" xfId="0"/>
    <cellStyle name="Uwaga 3 20480" xfId="0"/>
    <cellStyle name="Uwaga 3 20481" xfId="0"/>
    <cellStyle name="Uwaga 3 20482" xfId="0"/>
    <cellStyle name="Uwaga 3 20483" xfId="0"/>
    <cellStyle name="Uwaga 3 20484" xfId="0"/>
    <cellStyle name="Uwaga 3 20485" xfId="0"/>
    <cellStyle name="Uwaga 3 20486" xfId="0"/>
    <cellStyle name="Uwaga 3 20487" xfId="0"/>
    <cellStyle name="Uwaga 3 20488" xfId="0"/>
    <cellStyle name="Uwaga 3 20489" xfId="0"/>
    <cellStyle name="Uwaga 3 20490" xfId="0"/>
    <cellStyle name="Uwaga 3 20491" xfId="0"/>
    <cellStyle name="Uwaga 3 20492" xfId="0"/>
    <cellStyle name="Uwaga 3 20493" xfId="0"/>
    <cellStyle name="Uwaga 3 20494" xfId="0"/>
    <cellStyle name="Uwaga 3 20495" xfId="0"/>
    <cellStyle name="Uwaga 3 20496" xfId="0"/>
    <cellStyle name="Uwaga 3 20497" xfId="0"/>
    <cellStyle name="Uwaga 3 20498" xfId="0"/>
    <cellStyle name="Uwaga 3 20499" xfId="0"/>
    <cellStyle name="Uwaga 3 20500" xfId="0"/>
    <cellStyle name="Uwaga 3 20501" xfId="0"/>
    <cellStyle name="Uwaga 3 20502" xfId="0"/>
    <cellStyle name="Uwaga 3 20503" xfId="0"/>
    <cellStyle name="Uwaga 3 20504" xfId="0"/>
    <cellStyle name="Uwaga 3 20505" xfId="0"/>
    <cellStyle name="Uwaga 3 20506" xfId="0"/>
    <cellStyle name="Uwaga 3 20507" xfId="0"/>
    <cellStyle name="Uwaga 3 20508" xfId="0"/>
    <cellStyle name="Uwaga 3 20509" xfId="0"/>
    <cellStyle name="Uwaga 3 20510" xfId="0"/>
    <cellStyle name="Uwaga 3 20511" xfId="0"/>
    <cellStyle name="Uwaga 3 20512" xfId="0"/>
    <cellStyle name="Uwaga 3 20513" xfId="0"/>
    <cellStyle name="Uwaga 3 20514" xfId="0"/>
    <cellStyle name="Uwaga 3 20515" xfId="0"/>
    <cellStyle name="Uwaga 3 20516" xfId="0"/>
    <cellStyle name="Uwaga 3 20517" xfId="0"/>
    <cellStyle name="Uwaga 3 20518" xfId="0"/>
    <cellStyle name="Uwaga 3 20519" xfId="0"/>
    <cellStyle name="Uwaga 3 20520" xfId="0"/>
    <cellStyle name="Uwaga 3 20521" xfId="0"/>
    <cellStyle name="Uwaga 3 20522" xfId="0"/>
    <cellStyle name="Uwaga 3 20523" xfId="0"/>
    <cellStyle name="Uwaga 3 20524" xfId="0"/>
    <cellStyle name="Uwaga 3 20525" xfId="0"/>
    <cellStyle name="Uwaga 3 20526" xfId="0"/>
    <cellStyle name="Uwaga 3 20527" xfId="0"/>
    <cellStyle name="Uwaga 3 20528" xfId="0"/>
    <cellStyle name="Uwaga 3 20529" xfId="0"/>
    <cellStyle name="Uwaga 3 20530" xfId="0"/>
    <cellStyle name="Uwaga 3 20531" xfId="0"/>
    <cellStyle name="Uwaga 3 20532" xfId="0"/>
    <cellStyle name="Uwaga 3 20533" xfId="0"/>
    <cellStyle name="Uwaga 3 20534" xfId="0"/>
    <cellStyle name="Uwaga 3 20535" xfId="0"/>
    <cellStyle name="Uwaga 3 20536" xfId="0"/>
    <cellStyle name="Uwaga 3 20537" xfId="0"/>
    <cellStyle name="Uwaga 3 20538" xfId="0"/>
    <cellStyle name="Uwaga 3 20539" xfId="0"/>
    <cellStyle name="Uwaga 3 20540" xfId="0"/>
    <cellStyle name="Uwaga 3 20541" xfId="0"/>
    <cellStyle name="Uwaga 3 20542" xfId="0"/>
    <cellStyle name="Uwaga 3 20543" xfId="0"/>
    <cellStyle name="Uwaga 3 20544" xfId="0"/>
    <cellStyle name="Uwaga 3 20545" xfId="0"/>
    <cellStyle name="Uwaga 3 20546" xfId="0"/>
    <cellStyle name="Uwaga 3 20547" xfId="0"/>
    <cellStyle name="Uwaga 3 20548" xfId="0"/>
    <cellStyle name="Uwaga 3 20549" xfId="0"/>
    <cellStyle name="Uwaga 3 20550" xfId="0"/>
    <cellStyle name="Uwaga 3 20551" xfId="0"/>
    <cellStyle name="Uwaga 3 20552" xfId="0"/>
    <cellStyle name="Uwaga 3 20553" xfId="0"/>
    <cellStyle name="Uwaga 3 20554" xfId="0"/>
    <cellStyle name="Uwaga 3 20555" xfId="0"/>
    <cellStyle name="Uwaga 3 20556" xfId="0"/>
    <cellStyle name="Uwaga 3 20557" xfId="0"/>
    <cellStyle name="Uwaga 3 20558" xfId="0"/>
    <cellStyle name="Uwaga 3 20559" xfId="0"/>
    <cellStyle name="Uwaga 3 20560" xfId="0"/>
    <cellStyle name="Uwaga 3 20561" xfId="0"/>
    <cellStyle name="Uwaga 3 20562" xfId="0"/>
    <cellStyle name="Uwaga 3 20563" xfId="0"/>
    <cellStyle name="Uwaga 3 20564" xfId="0"/>
    <cellStyle name="Uwaga 3 20565" xfId="0"/>
    <cellStyle name="Uwaga 3 20566" xfId="0"/>
    <cellStyle name="Uwaga 3 20567" xfId="0"/>
    <cellStyle name="Uwaga 3 20568" xfId="0"/>
    <cellStyle name="Uwaga 3 20569" xfId="0"/>
    <cellStyle name="Uwaga 3 20570" xfId="0"/>
    <cellStyle name="Uwaga 3 20571" xfId="0"/>
    <cellStyle name="Uwaga 3 20572" xfId="0"/>
    <cellStyle name="Uwaga 3 20573" xfId="0"/>
    <cellStyle name="Uwaga 3 20574" xfId="0"/>
    <cellStyle name="Uwaga 3 20575" xfId="0"/>
    <cellStyle name="Uwaga 3 20576" xfId="0"/>
    <cellStyle name="Uwaga 3 20577" xfId="0"/>
    <cellStyle name="Uwaga 3 20578" xfId="0"/>
    <cellStyle name="Uwaga 3 20579" xfId="0"/>
    <cellStyle name="Uwaga 3 20580" xfId="0"/>
    <cellStyle name="Uwaga 3 20581" xfId="0"/>
    <cellStyle name="Uwaga 3 20582" xfId="0"/>
    <cellStyle name="Uwaga 3 20583" xfId="0"/>
    <cellStyle name="Uwaga 3 20584" xfId="0"/>
    <cellStyle name="Uwaga 3 20585" xfId="0"/>
    <cellStyle name="Uwaga 3 20586" xfId="0"/>
    <cellStyle name="Uwaga 3 20587" xfId="0"/>
    <cellStyle name="Uwaga 3 20588" xfId="0"/>
    <cellStyle name="Uwaga 3 20589" xfId="0"/>
    <cellStyle name="Uwaga 3 20590" xfId="0"/>
    <cellStyle name="Uwaga 3 20591" xfId="0"/>
    <cellStyle name="Uwaga 3 20592" xfId="0"/>
    <cellStyle name="Uwaga 3 20593" xfId="0"/>
    <cellStyle name="Uwaga 3 20594" xfId="0"/>
    <cellStyle name="Uwaga 3 20595" xfId="0"/>
    <cellStyle name="Uwaga 3 20596" xfId="0"/>
    <cellStyle name="Uwaga 3 20597" xfId="0"/>
    <cellStyle name="Uwaga 3 20598" xfId="0"/>
    <cellStyle name="Uwaga 3 20599" xfId="0"/>
    <cellStyle name="Uwaga 3 20600" xfId="0"/>
    <cellStyle name="Uwaga 3 20601" xfId="0"/>
    <cellStyle name="Uwaga 3 20602" xfId="0"/>
    <cellStyle name="Uwaga 3 20603" xfId="0"/>
    <cellStyle name="Uwaga 3 20604" xfId="0"/>
    <cellStyle name="Uwaga 3 20605" xfId="0"/>
    <cellStyle name="Uwaga 3 20606" xfId="0"/>
    <cellStyle name="Uwaga 3 20607" xfId="0"/>
    <cellStyle name="Uwaga 3 20608" xfId="0"/>
    <cellStyle name="Uwaga 3 20609" xfId="0"/>
    <cellStyle name="Uwaga 3 20610" xfId="0"/>
    <cellStyle name="Uwaga 3 20611" xfId="0"/>
    <cellStyle name="Uwaga 3 20612" xfId="0"/>
    <cellStyle name="Uwaga 3 20613" xfId="0"/>
    <cellStyle name="Uwaga 3 20614" xfId="0"/>
    <cellStyle name="Uwaga 3 20615" xfId="0"/>
    <cellStyle name="Uwaga 3 20616" xfId="0"/>
    <cellStyle name="Uwaga 3 20617" xfId="0"/>
    <cellStyle name="Uwaga 3 20618" xfId="0"/>
    <cellStyle name="Uwaga 3 20619" xfId="0"/>
    <cellStyle name="Uwaga 3 20620" xfId="0"/>
    <cellStyle name="Uwaga 3 20621" xfId="0"/>
    <cellStyle name="Uwaga 3 20622" xfId="0"/>
    <cellStyle name="Uwaga 3 20623" xfId="0"/>
    <cellStyle name="Uwaga 3 20624" xfId="0"/>
    <cellStyle name="Uwaga 3 20625" xfId="0"/>
    <cellStyle name="Uwaga 3 20626" xfId="0"/>
    <cellStyle name="Uwaga 3 20627" xfId="0"/>
    <cellStyle name="Uwaga 3 20628" xfId="0"/>
    <cellStyle name="Uwaga 3 20629" xfId="0"/>
    <cellStyle name="Uwaga 3 20630" xfId="0"/>
    <cellStyle name="Uwaga 3 20631" xfId="0"/>
    <cellStyle name="Uwaga 3 20632" xfId="0"/>
    <cellStyle name="Uwaga 3 20633" xfId="0"/>
    <cellStyle name="Uwaga 3 20634" xfId="0"/>
    <cellStyle name="Uwaga 3 20635" xfId="0"/>
    <cellStyle name="Uwaga 3 20636" xfId="0"/>
    <cellStyle name="Uwaga 3 20637" xfId="0"/>
    <cellStyle name="Uwaga 3 20638" xfId="0"/>
    <cellStyle name="Uwaga 3 20639" xfId="0"/>
    <cellStyle name="Uwaga 3 20640" xfId="0"/>
    <cellStyle name="Uwaga 3 20641" xfId="0"/>
    <cellStyle name="Uwaga 3 20642" xfId="0"/>
    <cellStyle name="Uwaga 3 20643" xfId="0"/>
    <cellStyle name="Uwaga 3 20644" xfId="0"/>
    <cellStyle name="Uwaga 3 20645" xfId="0"/>
    <cellStyle name="Uwaga 3 20646" xfId="0"/>
    <cellStyle name="Uwaga 3 20647" xfId="0"/>
    <cellStyle name="Uwaga 3 20648" xfId="0"/>
    <cellStyle name="Uwaga 3 20649" xfId="0"/>
    <cellStyle name="Uwaga 3 20650" xfId="0"/>
    <cellStyle name="Uwaga 3 20651" xfId="0"/>
    <cellStyle name="Uwaga 3 20652" xfId="0"/>
    <cellStyle name="Uwaga 3 20653" xfId="0"/>
    <cellStyle name="Uwaga 3 20654" xfId="0"/>
    <cellStyle name="Uwaga 3 20655" xfId="0"/>
    <cellStyle name="Uwaga 3 20656" xfId="0"/>
    <cellStyle name="Uwaga 3 20657" xfId="0"/>
    <cellStyle name="Uwaga 3 20658" xfId="0"/>
    <cellStyle name="Uwaga 3 20659" xfId="0"/>
    <cellStyle name="Uwaga 3 20660" xfId="0"/>
    <cellStyle name="Uwaga 3 20661" xfId="0"/>
    <cellStyle name="Uwaga 3 20662" xfId="0"/>
    <cellStyle name="Uwaga 3 20663" xfId="0"/>
    <cellStyle name="Uwaga 3 20664" xfId="0"/>
    <cellStyle name="Uwaga 3 20665" xfId="0"/>
    <cellStyle name="Uwaga 3 20666" xfId="0"/>
    <cellStyle name="Uwaga 3 20667" xfId="0"/>
    <cellStyle name="Uwaga 3 20668" xfId="0"/>
    <cellStyle name="Uwaga 3 20669" xfId="0"/>
    <cellStyle name="Uwaga 3 20670" xfId="0"/>
    <cellStyle name="Uwaga 3 20671" xfId="0"/>
    <cellStyle name="Uwaga 3 20672" xfId="0"/>
    <cellStyle name="Uwaga 3 20673" xfId="0"/>
    <cellStyle name="Uwaga 3 20674" xfId="0"/>
    <cellStyle name="Uwaga 3 20675" xfId="0"/>
    <cellStyle name="Uwaga 3 20676" xfId="0"/>
    <cellStyle name="Uwaga 3 20677" xfId="0"/>
    <cellStyle name="Uwaga 3 20678" xfId="0"/>
    <cellStyle name="Uwaga 3 20679" xfId="0"/>
    <cellStyle name="Uwaga 3 20680" xfId="0"/>
    <cellStyle name="Uwaga 3 20681" xfId="0"/>
    <cellStyle name="Uwaga 3 20682" xfId="0"/>
    <cellStyle name="Uwaga 3 20683" xfId="0"/>
    <cellStyle name="Uwaga 3 20684" xfId="0"/>
    <cellStyle name="Uwaga 3 20685" xfId="0"/>
    <cellStyle name="Uwaga 3 20686" xfId="0"/>
    <cellStyle name="Uwaga 3 20687" xfId="0"/>
    <cellStyle name="Uwaga 3 20688" xfId="0"/>
    <cellStyle name="Uwaga 3 20689" xfId="0"/>
    <cellStyle name="Uwaga 3 20690" xfId="0"/>
    <cellStyle name="Uwaga 3 20691" xfId="0"/>
    <cellStyle name="Uwaga 3 20692" xfId="0"/>
    <cellStyle name="Uwaga 3 20693" xfId="0"/>
    <cellStyle name="Uwaga 3 20694" xfId="0"/>
    <cellStyle name="Uwaga 3 20695" xfId="0"/>
    <cellStyle name="Uwaga 3 20696" xfId="0"/>
    <cellStyle name="Uwaga 3 20697" xfId="0"/>
    <cellStyle name="Uwaga 3 20698" xfId="0"/>
    <cellStyle name="Uwaga 3 20699" xfId="0"/>
    <cellStyle name="Uwaga 3 20700" xfId="0"/>
    <cellStyle name="Uwaga 3 20701" xfId="0"/>
    <cellStyle name="Uwaga 3 20702" xfId="0"/>
    <cellStyle name="Uwaga 3 20703" xfId="0"/>
    <cellStyle name="Uwaga 3 20704" xfId="0"/>
    <cellStyle name="Uwaga 3 20705" xfId="0"/>
    <cellStyle name="Uwaga 3 20706" xfId="0"/>
    <cellStyle name="Uwaga 3 20707" xfId="0"/>
    <cellStyle name="Uwaga 3 20708" xfId="0"/>
    <cellStyle name="Uwaga 3 20709" xfId="0"/>
    <cellStyle name="Uwaga 3 20710" xfId="0"/>
    <cellStyle name="Uwaga 3 20711" xfId="0"/>
    <cellStyle name="Uwaga 3 20712" xfId="0"/>
    <cellStyle name="Uwaga 3 20713" xfId="0"/>
    <cellStyle name="Uwaga 3 20714" xfId="0"/>
    <cellStyle name="Uwaga 3 20715" xfId="0"/>
    <cellStyle name="Uwaga 3 20716" xfId="0"/>
    <cellStyle name="Uwaga 3 20717" xfId="0"/>
    <cellStyle name="Uwaga 3 20718" xfId="0"/>
    <cellStyle name="Uwaga 3 20719" xfId="0"/>
    <cellStyle name="Uwaga 3 20720" xfId="0"/>
    <cellStyle name="Uwaga 3 20721" xfId="0"/>
    <cellStyle name="Uwaga 3 20722" xfId="0"/>
    <cellStyle name="Uwaga 3 20723" xfId="0"/>
    <cellStyle name="Uwaga 3 20724" xfId="0"/>
    <cellStyle name="Uwaga 3 20725" xfId="0"/>
    <cellStyle name="Uwaga 3 20726" xfId="0"/>
    <cellStyle name="Uwaga 3 20727" xfId="0"/>
    <cellStyle name="Uwaga 3 20728" xfId="0"/>
    <cellStyle name="Uwaga 3 20729" xfId="0"/>
    <cellStyle name="Uwaga 3 20730" xfId="0"/>
    <cellStyle name="Uwaga 3 20731" xfId="0"/>
    <cellStyle name="Uwaga 3 20732" xfId="0"/>
    <cellStyle name="Uwaga 3 20733" xfId="0"/>
    <cellStyle name="Uwaga 3 20734" xfId="0"/>
    <cellStyle name="Uwaga 3 20735" xfId="0"/>
    <cellStyle name="Uwaga 3 20736" xfId="0"/>
    <cellStyle name="Uwaga 3 20737" xfId="0"/>
    <cellStyle name="Uwaga 3 20738" xfId="0"/>
    <cellStyle name="Uwaga 3 20739" xfId="0"/>
    <cellStyle name="Uwaga 3 20740" xfId="0"/>
    <cellStyle name="Uwaga 3 20741" xfId="0"/>
    <cellStyle name="Uwaga 3 20742" xfId="0"/>
    <cellStyle name="Uwaga 3 20743" xfId="0"/>
    <cellStyle name="Uwaga 3 20744" xfId="0"/>
    <cellStyle name="Uwaga 3 20745" xfId="0"/>
    <cellStyle name="Uwaga 3 20746" xfId="0"/>
    <cellStyle name="Uwaga 3 20747" xfId="0"/>
    <cellStyle name="Uwaga 3 20748" xfId="0"/>
    <cellStyle name="Uwaga 3 20749" xfId="0"/>
    <cellStyle name="Uwaga 3 20750" xfId="0"/>
    <cellStyle name="Uwaga 3 20751" xfId="0"/>
    <cellStyle name="Uwaga 3 20752" xfId="0"/>
    <cellStyle name="Uwaga 3 20753" xfId="0"/>
    <cellStyle name="Uwaga 3 20754" xfId="0"/>
    <cellStyle name="Uwaga 3 20755" xfId="0"/>
    <cellStyle name="Uwaga 3 20756" xfId="0"/>
    <cellStyle name="Uwaga 3 20757" xfId="0"/>
    <cellStyle name="Uwaga 3 20758" xfId="0"/>
    <cellStyle name="Uwaga 3 20759" xfId="0"/>
    <cellStyle name="Uwaga 3 20760" xfId="0"/>
    <cellStyle name="Uwaga 3 20761" xfId="0"/>
    <cellStyle name="Uwaga 3 20762" xfId="0"/>
    <cellStyle name="Uwaga 3 20763" xfId="0"/>
    <cellStyle name="Uwaga 3 20764" xfId="0"/>
    <cellStyle name="Uwaga 3 20765" xfId="0"/>
    <cellStyle name="Uwaga 3 20766" xfId="0"/>
    <cellStyle name="Uwaga 3 20767" xfId="0"/>
    <cellStyle name="Uwaga 3 20768" xfId="0"/>
    <cellStyle name="Uwaga 3 20769" xfId="0"/>
    <cellStyle name="Uwaga 3 20770" xfId="0"/>
    <cellStyle name="Uwaga 3 20771" xfId="0"/>
    <cellStyle name="Uwaga 3 20772" xfId="0"/>
    <cellStyle name="Uwaga 3 20773" xfId="0"/>
    <cellStyle name="Uwaga 3 20774" xfId="0"/>
    <cellStyle name="Uwaga 3 20775" xfId="0"/>
    <cellStyle name="Uwaga 3 20776" xfId="0"/>
    <cellStyle name="Uwaga 3 20777" xfId="0"/>
    <cellStyle name="Uwaga 3 20778" xfId="0"/>
    <cellStyle name="Uwaga 3 20779" xfId="0"/>
    <cellStyle name="Uwaga 3 20780" xfId="0"/>
    <cellStyle name="Uwaga 3 20781" xfId="0"/>
    <cellStyle name="Uwaga 3 20782" xfId="0"/>
    <cellStyle name="Uwaga 3 20783" xfId="0"/>
    <cellStyle name="Uwaga 3 20784" xfId="0"/>
    <cellStyle name="Uwaga 3 20785" xfId="0"/>
    <cellStyle name="Uwaga 3 20786" xfId="0"/>
    <cellStyle name="Uwaga 3 20787" xfId="0"/>
    <cellStyle name="Uwaga 3 20788" xfId="0"/>
    <cellStyle name="Uwaga 3 20789" xfId="0"/>
    <cellStyle name="Uwaga 3 20790" xfId="0"/>
    <cellStyle name="Uwaga 3 20791" xfId="0"/>
    <cellStyle name="Uwaga 3 20792" xfId="0"/>
    <cellStyle name="Uwaga 3 20793" xfId="0"/>
    <cellStyle name="Uwaga 3 20794" xfId="0"/>
    <cellStyle name="Uwaga 3 20795" xfId="0"/>
    <cellStyle name="Uwaga 3 20796" xfId="0"/>
    <cellStyle name="Uwaga 3 20797" xfId="0"/>
    <cellStyle name="Uwaga 3 20798" xfId="0"/>
    <cellStyle name="Uwaga 3 20799" xfId="0"/>
    <cellStyle name="Uwaga 3 20800" xfId="0"/>
    <cellStyle name="Uwaga 3 20801" xfId="0"/>
    <cellStyle name="Uwaga 3 20802" xfId="0"/>
    <cellStyle name="Uwaga 3 20803" xfId="0"/>
    <cellStyle name="Uwaga 3 20804" xfId="0"/>
    <cellStyle name="Uwaga 3 20805" xfId="0"/>
    <cellStyle name="Uwaga 3 20806" xfId="0"/>
    <cellStyle name="Uwaga 3 20807" xfId="0"/>
    <cellStyle name="Uwaga 3 20808" xfId="0"/>
    <cellStyle name="Uwaga 3 20809" xfId="0"/>
    <cellStyle name="Uwaga 3 20810" xfId="0"/>
    <cellStyle name="Uwaga 3 20811" xfId="0"/>
    <cellStyle name="Uwaga 3 20812" xfId="0"/>
    <cellStyle name="Uwaga 3 20813" xfId="0"/>
    <cellStyle name="Uwaga 3 20814" xfId="0"/>
    <cellStyle name="Uwaga 3 20815" xfId="0"/>
    <cellStyle name="Uwaga 3 20816" xfId="0"/>
    <cellStyle name="Uwaga 3 20817" xfId="0"/>
    <cellStyle name="Uwaga 3 20818" xfId="0"/>
    <cellStyle name="Uwaga 3 20819" xfId="0"/>
    <cellStyle name="Uwaga 3 20820" xfId="0"/>
    <cellStyle name="Uwaga 3 20821" xfId="0"/>
    <cellStyle name="Uwaga 3 20822" xfId="0"/>
    <cellStyle name="Uwaga 3 20823" xfId="0"/>
    <cellStyle name="Uwaga 3 20824" xfId="0"/>
    <cellStyle name="Uwaga 3 20825" xfId="0"/>
    <cellStyle name="Uwaga 3 20826" xfId="0"/>
    <cellStyle name="Uwaga 3 20827" xfId="0"/>
    <cellStyle name="Uwaga 3 20828" xfId="0"/>
    <cellStyle name="Uwaga 3 20829" xfId="0"/>
    <cellStyle name="Uwaga 3 20830" xfId="0"/>
    <cellStyle name="Uwaga 3 20831" xfId="0"/>
    <cellStyle name="Uwaga 3 20832" xfId="0"/>
    <cellStyle name="Uwaga 3 20833" xfId="0"/>
    <cellStyle name="Uwaga 3 20834" xfId="0"/>
    <cellStyle name="Uwaga 3 20835" xfId="0"/>
    <cellStyle name="Uwaga 3 20836" xfId="0"/>
    <cellStyle name="Uwaga 3 20837" xfId="0"/>
    <cellStyle name="Uwaga 3 20838" xfId="0"/>
    <cellStyle name="Uwaga 3 20839" xfId="0"/>
    <cellStyle name="Uwaga 3 20840" xfId="0"/>
    <cellStyle name="Uwaga 3 20841" xfId="0"/>
    <cellStyle name="Uwaga 3 20842" xfId="0"/>
    <cellStyle name="Uwaga 3 20843" xfId="0"/>
    <cellStyle name="Uwaga 3 20844" xfId="0"/>
    <cellStyle name="Uwaga 3 20845" xfId="0"/>
    <cellStyle name="Uwaga 3 20846" xfId="0"/>
    <cellStyle name="Uwaga 3 20847" xfId="0"/>
    <cellStyle name="Uwaga 3 20848" xfId="0"/>
    <cellStyle name="Uwaga 3 20849" xfId="0"/>
    <cellStyle name="Uwaga 3 20850" xfId="0"/>
    <cellStyle name="Uwaga 3 20851" xfId="0"/>
    <cellStyle name="Uwaga 3 20852" xfId="0"/>
    <cellStyle name="Uwaga 3 20853" xfId="0"/>
    <cellStyle name="Uwaga 3 20854" xfId="0"/>
    <cellStyle name="Uwaga 3 20855" xfId="0"/>
    <cellStyle name="Uwaga 3 20856" xfId="0"/>
    <cellStyle name="Uwaga 3 20857" xfId="0"/>
    <cellStyle name="Uwaga 3 20858" xfId="0"/>
    <cellStyle name="Uwaga 3 20859" xfId="0"/>
    <cellStyle name="Uwaga 3 20860" xfId="0"/>
    <cellStyle name="Uwaga 3 20861" xfId="0"/>
    <cellStyle name="Uwaga 3 20862" xfId="0"/>
    <cellStyle name="Uwaga 3 20863" xfId="0"/>
    <cellStyle name="Uwaga 3 20864" xfId="0"/>
    <cellStyle name="Uwaga 3 20865" xfId="0"/>
    <cellStyle name="Uwaga 3 20866" xfId="0"/>
    <cellStyle name="Uwaga 3 20867" xfId="0"/>
    <cellStyle name="Uwaga 3 20868" xfId="0"/>
    <cellStyle name="Uwaga 3 20869" xfId="0"/>
    <cellStyle name="Uwaga 3 20870" xfId="0"/>
    <cellStyle name="Uwaga 3 20871" xfId="0"/>
    <cellStyle name="Uwaga 3 20872" xfId="0"/>
    <cellStyle name="Uwaga 3 20873" xfId="0"/>
    <cellStyle name="Uwaga 3 20874" xfId="0"/>
    <cellStyle name="Uwaga 3 20875" xfId="0"/>
    <cellStyle name="Uwaga 3 20876" xfId="0"/>
    <cellStyle name="Uwaga 3 20877" xfId="0"/>
    <cellStyle name="Uwaga 3 20878" xfId="0"/>
    <cellStyle name="Uwaga 3 20879" xfId="0"/>
    <cellStyle name="Uwaga 3 20880" xfId="0"/>
    <cellStyle name="Uwaga 3 20881" xfId="0"/>
    <cellStyle name="Uwaga 3 20882" xfId="0"/>
    <cellStyle name="Uwaga 3 20883" xfId="0"/>
    <cellStyle name="Uwaga 3 20884" xfId="0"/>
    <cellStyle name="Uwaga 3 20885" xfId="0"/>
    <cellStyle name="Uwaga 3 20886" xfId="0"/>
    <cellStyle name="Uwaga 3 20887" xfId="0"/>
    <cellStyle name="Uwaga 3 20888" xfId="0"/>
    <cellStyle name="Uwaga 3 20889" xfId="0"/>
    <cellStyle name="Uwaga 3 20890" xfId="0"/>
    <cellStyle name="Uwaga 3 20891" xfId="0"/>
    <cellStyle name="Uwaga 3 20892" xfId="0"/>
    <cellStyle name="Uwaga 3 20893" xfId="0"/>
    <cellStyle name="Uwaga 3 20894" xfId="0"/>
    <cellStyle name="Uwaga 3 20895" xfId="0"/>
    <cellStyle name="Uwaga 3 20896" xfId="0"/>
    <cellStyle name="Uwaga 3 20897" xfId="0"/>
    <cellStyle name="Uwaga 3 20898" xfId="0"/>
    <cellStyle name="Uwaga 3 20899" xfId="0"/>
    <cellStyle name="Uwaga 3 20900" xfId="0"/>
    <cellStyle name="Uwaga 3 20901" xfId="0"/>
    <cellStyle name="Uwaga 3 20902" xfId="0"/>
    <cellStyle name="Uwaga 3 20903" xfId="0"/>
    <cellStyle name="Uwaga 3 20904" xfId="0"/>
    <cellStyle name="Uwaga 3 20905" xfId="0"/>
    <cellStyle name="Uwaga 3 20906" xfId="0"/>
    <cellStyle name="Uwaga 3 20907" xfId="0"/>
    <cellStyle name="Uwaga 3 20908" xfId="0"/>
    <cellStyle name="Uwaga 3 20909" xfId="0"/>
    <cellStyle name="Uwaga 3 20910" xfId="0"/>
    <cellStyle name="Uwaga 3 20911" xfId="0"/>
    <cellStyle name="Uwaga 3 20912" xfId="0"/>
    <cellStyle name="Uwaga 3 20913" xfId="0"/>
    <cellStyle name="Uwaga 3 20914" xfId="0"/>
    <cellStyle name="Uwaga 3 20915" xfId="0"/>
    <cellStyle name="Uwaga 3 20916" xfId="0"/>
    <cellStyle name="Uwaga 3 20917" xfId="0"/>
    <cellStyle name="Uwaga 3 20918" xfId="0"/>
    <cellStyle name="Uwaga 3 20919" xfId="0"/>
    <cellStyle name="Uwaga 3 20920" xfId="0"/>
    <cellStyle name="Uwaga 3 20921" xfId="0"/>
    <cellStyle name="Uwaga 3 20922" xfId="0"/>
    <cellStyle name="Uwaga 3 20923" xfId="0"/>
    <cellStyle name="Uwaga 3 20924" xfId="0"/>
    <cellStyle name="Uwaga 3 20925" xfId="0"/>
    <cellStyle name="Uwaga 3 20926" xfId="0"/>
    <cellStyle name="Uwaga 3 20927" xfId="0"/>
    <cellStyle name="Uwaga 3 20928" xfId="0"/>
    <cellStyle name="Uwaga 3 20929" xfId="0"/>
    <cellStyle name="Uwaga 3 20930" xfId="0"/>
    <cellStyle name="Uwaga 3 20931" xfId="0"/>
    <cellStyle name="Uwaga 3 20932" xfId="0"/>
    <cellStyle name="Uwaga 3 20933" xfId="0"/>
    <cellStyle name="Uwaga 3 20934" xfId="0"/>
    <cellStyle name="Uwaga 3 20935" xfId="0"/>
    <cellStyle name="Uwaga 3 20936" xfId="0"/>
    <cellStyle name="Uwaga 3 20937" xfId="0"/>
    <cellStyle name="Uwaga 3 20938" xfId="0"/>
    <cellStyle name="Uwaga 3 20939" xfId="0"/>
    <cellStyle name="Uwaga 3 20940" xfId="0"/>
    <cellStyle name="Uwaga 3 20941" xfId="0"/>
    <cellStyle name="Uwaga 3 20942" xfId="0"/>
    <cellStyle name="Uwaga 3 20943" xfId="0"/>
    <cellStyle name="Uwaga 3 20944" xfId="0"/>
    <cellStyle name="Uwaga 3 20945" xfId="0"/>
    <cellStyle name="Uwaga 3 20946" xfId="0"/>
    <cellStyle name="Uwaga 3 20947" xfId="0"/>
    <cellStyle name="Uwaga 3 20948" xfId="0"/>
    <cellStyle name="Uwaga 3 20949" xfId="0"/>
    <cellStyle name="Uwaga 3 20950" xfId="0"/>
    <cellStyle name="Uwaga 3 20951" xfId="0"/>
    <cellStyle name="Uwaga 3 20952" xfId="0"/>
    <cellStyle name="Uwaga 3 20953" xfId="0"/>
    <cellStyle name="Uwaga 3 20954" xfId="0"/>
    <cellStyle name="Uwaga 3 20955" xfId="0"/>
    <cellStyle name="Uwaga 3 20956" xfId="0"/>
    <cellStyle name="Uwaga 3 20957" xfId="0"/>
    <cellStyle name="Uwaga 3 20958" xfId="0"/>
    <cellStyle name="Uwaga 3 20959" xfId="0"/>
    <cellStyle name="Uwaga 3 20960" xfId="0"/>
    <cellStyle name="Uwaga 3 20961" xfId="0"/>
    <cellStyle name="Uwaga 3 20962" xfId="0"/>
    <cellStyle name="Uwaga 3 20963" xfId="0"/>
    <cellStyle name="Uwaga 3 20964" xfId="0"/>
    <cellStyle name="Uwaga 3 20965" xfId="0"/>
    <cellStyle name="Uwaga 3 20966" xfId="0"/>
    <cellStyle name="Uwaga 3 20967" xfId="0"/>
    <cellStyle name="Uwaga 3 20968" xfId="0"/>
    <cellStyle name="Uwaga 3 20969" xfId="0"/>
    <cellStyle name="Uwaga 3 20970" xfId="0"/>
    <cellStyle name="Uwaga 3 20971" xfId="0"/>
    <cellStyle name="Uwaga 3 20972" xfId="0"/>
    <cellStyle name="Uwaga 3 20973" xfId="0"/>
    <cellStyle name="Uwaga 3 20974" xfId="0"/>
    <cellStyle name="Uwaga 3 20975" xfId="0"/>
    <cellStyle name="Uwaga 3 20976" xfId="0"/>
    <cellStyle name="Uwaga 3 20977" xfId="0"/>
    <cellStyle name="Uwaga 3 20978" xfId="0"/>
    <cellStyle name="Uwaga 3 20979" xfId="0"/>
    <cellStyle name="Uwaga 3 20980" xfId="0"/>
    <cellStyle name="Uwaga 3 20981" xfId="0"/>
    <cellStyle name="Uwaga 3 20982" xfId="0"/>
    <cellStyle name="Uwaga 3 20983" xfId="0"/>
    <cellStyle name="Uwaga 3 20984" xfId="0"/>
    <cellStyle name="Uwaga 3 20985" xfId="0"/>
    <cellStyle name="Uwaga 3 20986" xfId="0"/>
    <cellStyle name="Uwaga 3 20987" xfId="0"/>
    <cellStyle name="Uwaga 3 20988" xfId="0"/>
    <cellStyle name="Uwaga 3 20989" xfId="0"/>
    <cellStyle name="Uwaga 3 20990" xfId="0"/>
    <cellStyle name="Uwaga 3 20991" xfId="0"/>
    <cellStyle name="Uwaga 3 20992" xfId="0"/>
    <cellStyle name="Uwaga 3 20993" xfId="0"/>
    <cellStyle name="Uwaga 3 20994" xfId="0"/>
    <cellStyle name="Uwaga 3 20995" xfId="0"/>
    <cellStyle name="Uwaga 3 20996" xfId="0"/>
    <cellStyle name="Uwaga 3 20997" xfId="0"/>
    <cellStyle name="Uwaga 3 20998" xfId="0"/>
    <cellStyle name="Uwaga 3 20999" xfId="0"/>
    <cellStyle name="Uwaga 3 21000" xfId="0"/>
    <cellStyle name="Uwaga 3 21001" xfId="0"/>
    <cellStyle name="Uwaga 3 21002" xfId="0"/>
    <cellStyle name="Uwaga 3 21003" xfId="0"/>
    <cellStyle name="Uwaga 3 21004" xfId="0"/>
    <cellStyle name="Uwaga 3 21005" xfId="0"/>
    <cellStyle name="Uwaga 3 21006" xfId="0"/>
    <cellStyle name="Uwaga 3 21007" xfId="0"/>
    <cellStyle name="Uwaga 3 21008" xfId="0"/>
    <cellStyle name="Uwaga 3 21009" xfId="0"/>
    <cellStyle name="Uwaga 3 21010" xfId="0"/>
    <cellStyle name="Uwaga 3 21011" xfId="0"/>
    <cellStyle name="Uwaga 3 21012" xfId="0"/>
    <cellStyle name="Uwaga 3 21013" xfId="0"/>
    <cellStyle name="Uwaga 3 21014" xfId="0"/>
    <cellStyle name="Uwaga 3 21015" xfId="0"/>
    <cellStyle name="Uwaga 3 21016" xfId="0"/>
    <cellStyle name="Uwaga 3 21017" xfId="0"/>
    <cellStyle name="Uwaga 3 21018" xfId="0"/>
    <cellStyle name="Uwaga 3 21019" xfId="0"/>
    <cellStyle name="Uwaga 3 21020" xfId="0"/>
    <cellStyle name="Uwaga 3 21021" xfId="0"/>
    <cellStyle name="Uwaga 3 21022" xfId="0"/>
    <cellStyle name="Uwaga 3 21023" xfId="0"/>
    <cellStyle name="Uwaga 3 21024" xfId="0"/>
    <cellStyle name="Uwaga 3 21025" xfId="0"/>
    <cellStyle name="Uwaga 3 21026" xfId="0"/>
    <cellStyle name="Uwaga 3 21027" xfId="0"/>
    <cellStyle name="Uwaga 3 21028" xfId="0"/>
    <cellStyle name="Uwaga 3 21029" xfId="0"/>
    <cellStyle name="Uwaga 3 21030" xfId="0"/>
    <cellStyle name="Uwaga 3 21031" xfId="0"/>
    <cellStyle name="Uwaga 3 21032" xfId="0"/>
    <cellStyle name="Uwaga 3 21033" xfId="0"/>
    <cellStyle name="Uwaga 3 21034" xfId="0"/>
    <cellStyle name="Uwaga 3 21035" xfId="0"/>
    <cellStyle name="Uwaga 3 21036" xfId="0"/>
    <cellStyle name="Uwaga 3 21037" xfId="0"/>
    <cellStyle name="Uwaga 3 21038" xfId="0"/>
    <cellStyle name="Uwaga 3 21039" xfId="0"/>
    <cellStyle name="Uwaga 3 21040" xfId="0"/>
    <cellStyle name="Uwaga 3 21041" xfId="0"/>
    <cellStyle name="Uwaga 3 21042" xfId="0"/>
    <cellStyle name="Uwaga 3 21043" xfId="0"/>
    <cellStyle name="Uwaga 3 21044" xfId="0"/>
    <cellStyle name="Uwaga 3 21045" xfId="0"/>
    <cellStyle name="Uwaga 3 21046" xfId="0"/>
    <cellStyle name="Uwaga 3 21047" xfId="0"/>
    <cellStyle name="Uwaga 3 21048" xfId="0"/>
    <cellStyle name="Uwaga 3 21049" xfId="0"/>
    <cellStyle name="Uwaga 3 21050" xfId="0"/>
    <cellStyle name="Uwaga 3 21051" xfId="0"/>
    <cellStyle name="Uwaga 3 21052" xfId="0"/>
    <cellStyle name="Uwaga 3 21053" xfId="0"/>
    <cellStyle name="Uwaga 3 21054" xfId="0"/>
    <cellStyle name="Uwaga 3 21055" xfId="0"/>
    <cellStyle name="Uwaga 3 21056" xfId="0"/>
    <cellStyle name="Uwaga 3 21057" xfId="0"/>
    <cellStyle name="Uwaga 3 21058" xfId="0"/>
    <cellStyle name="Uwaga 3 21059" xfId="0"/>
    <cellStyle name="Uwaga 3 21060" xfId="0"/>
    <cellStyle name="Uwaga 3 21061" xfId="0"/>
    <cellStyle name="Uwaga 3 21062" xfId="0"/>
    <cellStyle name="Uwaga 3 21063" xfId="0"/>
    <cellStyle name="Uwaga 3 21064" xfId="0"/>
    <cellStyle name="Uwaga 3 21065" xfId="0"/>
    <cellStyle name="Uwaga 3 21066" xfId="0"/>
    <cellStyle name="Uwaga 3 21067" xfId="0"/>
    <cellStyle name="Uwaga 3 21068" xfId="0"/>
    <cellStyle name="Uwaga 3 21069" xfId="0"/>
    <cellStyle name="Uwaga 3 21070" xfId="0"/>
    <cellStyle name="Uwaga 3 21071" xfId="0"/>
    <cellStyle name="Uwaga 3 21072" xfId="0"/>
    <cellStyle name="Uwaga 3 21073" xfId="0"/>
    <cellStyle name="Uwaga 3 21074" xfId="0"/>
    <cellStyle name="Uwaga 3 21075" xfId="0"/>
    <cellStyle name="Uwaga 3 21076" xfId="0"/>
    <cellStyle name="Uwaga 3 21077" xfId="0"/>
    <cellStyle name="Uwaga 3 21078" xfId="0"/>
    <cellStyle name="Uwaga 3 21079" xfId="0"/>
    <cellStyle name="Uwaga 3 21080" xfId="0"/>
    <cellStyle name="Uwaga 3 21081" xfId="0"/>
    <cellStyle name="Uwaga 3 21082" xfId="0"/>
    <cellStyle name="Uwaga 3 21083" xfId="0"/>
    <cellStyle name="Uwaga 3 21084" xfId="0"/>
    <cellStyle name="Uwaga 3 21085" xfId="0"/>
    <cellStyle name="Uwaga 3 21086" xfId="0"/>
    <cellStyle name="Uwaga 3 21087" xfId="0"/>
    <cellStyle name="Uwaga 3 21088" xfId="0"/>
    <cellStyle name="Uwaga 3 21089" xfId="0"/>
    <cellStyle name="Uwaga 3 21090" xfId="0"/>
    <cellStyle name="Uwaga 3 21091" xfId="0"/>
    <cellStyle name="Uwaga 3 21092" xfId="0"/>
    <cellStyle name="Uwaga 3 21093" xfId="0"/>
    <cellStyle name="Uwaga 3 21094" xfId="0"/>
    <cellStyle name="Uwaga 3 21095" xfId="0"/>
    <cellStyle name="Uwaga 3 21096" xfId="0"/>
    <cellStyle name="Uwaga 3 21097" xfId="0"/>
    <cellStyle name="Uwaga 3 21098" xfId="0"/>
    <cellStyle name="Uwaga 3 21099" xfId="0"/>
    <cellStyle name="Uwaga 3 21100" xfId="0"/>
    <cellStyle name="Uwaga 3 21101" xfId="0"/>
    <cellStyle name="Uwaga 3 21102" xfId="0"/>
    <cellStyle name="Uwaga 3 21103" xfId="0"/>
    <cellStyle name="Uwaga 3 21104" xfId="0"/>
    <cellStyle name="Uwaga 3 21105" xfId="0"/>
    <cellStyle name="Uwaga 3 21106" xfId="0"/>
    <cellStyle name="Uwaga 3 21107" xfId="0"/>
    <cellStyle name="Uwaga 3 21108" xfId="0"/>
    <cellStyle name="Uwaga 3 21109" xfId="0"/>
    <cellStyle name="Uwaga 3 21110" xfId="0"/>
    <cellStyle name="Uwaga 3 21111" xfId="0"/>
    <cellStyle name="Uwaga 3 21112" xfId="0"/>
    <cellStyle name="Uwaga 3 21113" xfId="0"/>
    <cellStyle name="Uwaga 3 21114" xfId="0"/>
    <cellStyle name="Uwaga 3 21115" xfId="0"/>
    <cellStyle name="Uwaga 3 21116" xfId="0"/>
    <cellStyle name="Uwaga 3 21117" xfId="0"/>
    <cellStyle name="Uwaga 3 21118" xfId="0"/>
    <cellStyle name="Uwaga 3 21119" xfId="0"/>
    <cellStyle name="Uwaga 3 21120" xfId="0"/>
    <cellStyle name="Uwaga 3 21121" xfId="0"/>
    <cellStyle name="Uwaga 3 21122" xfId="0"/>
    <cellStyle name="Uwaga 3 21123" xfId="0"/>
    <cellStyle name="Uwaga 3 21124" xfId="0"/>
    <cellStyle name="Uwaga 3 21125" xfId="0"/>
    <cellStyle name="Uwaga 3 21126" xfId="0"/>
    <cellStyle name="Uwaga 3 21127" xfId="0"/>
    <cellStyle name="Uwaga 3 21128" xfId="0"/>
    <cellStyle name="Uwaga 3 21129" xfId="0"/>
    <cellStyle name="Uwaga 3 21130" xfId="0"/>
    <cellStyle name="Uwaga 3 21131" xfId="0"/>
    <cellStyle name="Uwaga 3 21132" xfId="0"/>
    <cellStyle name="Uwaga 3 21133" xfId="0"/>
    <cellStyle name="Uwaga 3 21134" xfId="0"/>
    <cellStyle name="Uwaga 3 21135" xfId="0"/>
    <cellStyle name="Uwaga 3 21136" xfId="0"/>
    <cellStyle name="Uwaga 3 21137" xfId="0"/>
    <cellStyle name="Uwaga 3 21138" xfId="0"/>
    <cellStyle name="Uwaga 3 21139" xfId="0"/>
    <cellStyle name="Uwaga 3 21140" xfId="0"/>
    <cellStyle name="Uwaga 3 21141" xfId="0"/>
    <cellStyle name="Uwaga 3 21142" xfId="0"/>
    <cellStyle name="Uwaga 3 21143" xfId="0"/>
    <cellStyle name="Uwaga 3 21144" xfId="0"/>
    <cellStyle name="Uwaga 3 21145" xfId="0"/>
    <cellStyle name="Uwaga 3 21146" xfId="0"/>
    <cellStyle name="Uwaga 3 21147" xfId="0"/>
    <cellStyle name="Uwaga 3 21148" xfId="0"/>
    <cellStyle name="Uwaga 3 21149" xfId="0"/>
    <cellStyle name="Uwaga 3 21150" xfId="0"/>
    <cellStyle name="Uwaga 3 21151" xfId="0"/>
    <cellStyle name="Uwaga 3 21152" xfId="0"/>
    <cellStyle name="Uwaga 3 21153" xfId="0"/>
    <cellStyle name="Uwaga 3 21154" xfId="0"/>
    <cellStyle name="Uwaga 3 21155" xfId="0"/>
    <cellStyle name="Uwaga 3 21156" xfId="0"/>
    <cellStyle name="Uwaga 3 21157" xfId="0"/>
    <cellStyle name="Uwaga 3 21158" xfId="0"/>
    <cellStyle name="Uwaga 3 21159" xfId="0"/>
    <cellStyle name="Uwaga 3 21160" xfId="0"/>
    <cellStyle name="Uwaga 3 21161" xfId="0"/>
    <cellStyle name="Uwaga 3 21162" xfId="0"/>
    <cellStyle name="Uwaga 3 21163" xfId="0"/>
    <cellStyle name="Uwaga 3 21164" xfId="0"/>
    <cellStyle name="Uwaga 3 21165" xfId="0"/>
    <cellStyle name="Uwaga 3 21166" xfId="0"/>
    <cellStyle name="Uwaga 3 21167" xfId="0"/>
    <cellStyle name="Uwaga 3 21168" xfId="0"/>
    <cellStyle name="Uwaga 3 21169" xfId="0"/>
    <cellStyle name="Uwaga 3 21170" xfId="0"/>
    <cellStyle name="Uwaga 3 21171" xfId="0"/>
    <cellStyle name="Uwaga 3 21172" xfId="0"/>
    <cellStyle name="Uwaga 3 21173" xfId="0"/>
    <cellStyle name="Uwaga 3 21174" xfId="0"/>
    <cellStyle name="Uwaga 3 21175" xfId="0"/>
    <cellStyle name="Uwaga 3 21176" xfId="0"/>
    <cellStyle name="Uwaga 3 21177" xfId="0"/>
    <cellStyle name="Uwaga 3 21178" xfId="0"/>
    <cellStyle name="Uwaga 3 21179" xfId="0"/>
    <cellStyle name="Uwaga 3 21180" xfId="0"/>
    <cellStyle name="Uwaga 3 21181" xfId="0"/>
    <cellStyle name="Uwaga 3 21182" xfId="0"/>
    <cellStyle name="Uwaga 3 21183" xfId="0"/>
    <cellStyle name="Uwaga 3 21184" xfId="0"/>
    <cellStyle name="Uwaga 3 21185" xfId="0"/>
    <cellStyle name="Uwaga 3 21186" xfId="0"/>
    <cellStyle name="Uwaga 3 21187" xfId="0"/>
    <cellStyle name="Uwaga 3 21188" xfId="0"/>
    <cellStyle name="Uwaga 3 21189" xfId="0"/>
    <cellStyle name="Uwaga 3 21190" xfId="0"/>
    <cellStyle name="Uwaga 3 21191" xfId="0"/>
    <cellStyle name="Uwaga 3 21192" xfId="0"/>
    <cellStyle name="Uwaga 3 21193" xfId="0"/>
    <cellStyle name="Uwaga 3 21194" xfId="0"/>
    <cellStyle name="Uwaga 3 21195" xfId="0"/>
    <cellStyle name="Uwaga 3 21196" xfId="0"/>
    <cellStyle name="Uwaga 3 21197" xfId="0"/>
    <cellStyle name="Uwaga 3 21198" xfId="0"/>
    <cellStyle name="Uwaga 3 21199" xfId="0"/>
    <cellStyle name="Uwaga 3 21200" xfId="0"/>
    <cellStyle name="Uwaga 3 21201" xfId="0"/>
    <cellStyle name="Uwaga 3 21202" xfId="0"/>
    <cellStyle name="Uwaga 3 21203" xfId="0"/>
    <cellStyle name="Uwaga 3 21204" xfId="0"/>
    <cellStyle name="Uwaga 3 21205" xfId="0"/>
    <cellStyle name="Uwaga 3 21206" xfId="0"/>
    <cellStyle name="Uwaga 3 21207" xfId="0"/>
    <cellStyle name="Uwaga 3 21208" xfId="0"/>
    <cellStyle name="Uwaga 3 21209" xfId="0"/>
    <cellStyle name="Uwaga 3 21210" xfId="0"/>
    <cellStyle name="Uwaga 3 21211" xfId="0"/>
    <cellStyle name="Uwaga 3 21212" xfId="0"/>
    <cellStyle name="Uwaga 3 21213" xfId="0"/>
    <cellStyle name="Uwaga 3 21214" xfId="0"/>
    <cellStyle name="Uwaga 3 21215" xfId="0"/>
    <cellStyle name="Uwaga 3 21216" xfId="0"/>
    <cellStyle name="Uwaga 3 21217" xfId="0"/>
    <cellStyle name="Uwaga 3 21218" xfId="0"/>
    <cellStyle name="Uwaga 3 21219" xfId="0"/>
    <cellStyle name="Uwaga 3 21220" xfId="0"/>
    <cellStyle name="Uwaga 3 21221" xfId="0"/>
    <cellStyle name="Uwaga 3 21222" xfId="0"/>
    <cellStyle name="Uwaga 3 21223" xfId="0"/>
    <cellStyle name="Uwaga 3 21224" xfId="0"/>
    <cellStyle name="Uwaga 3 21225" xfId="0"/>
    <cellStyle name="Uwaga 3 21226" xfId="0"/>
    <cellStyle name="Uwaga 3 21227" xfId="0"/>
    <cellStyle name="Uwaga 3 21228" xfId="0"/>
    <cellStyle name="Uwaga 3 21229" xfId="0"/>
    <cellStyle name="Uwaga 3 21230" xfId="0"/>
    <cellStyle name="Uwaga 3 21231" xfId="0"/>
    <cellStyle name="Uwaga 3 21232" xfId="0"/>
    <cellStyle name="Uwaga 3 21233" xfId="0"/>
    <cellStyle name="Uwaga 3 21234" xfId="0"/>
    <cellStyle name="Uwaga 3 21235" xfId="0"/>
    <cellStyle name="Uwaga 3 21236" xfId="0"/>
    <cellStyle name="Uwaga 3 21237" xfId="0"/>
    <cellStyle name="Uwaga 3 21238" xfId="0"/>
    <cellStyle name="Uwaga 3 21239" xfId="0"/>
    <cellStyle name="Uwaga 3 21240" xfId="0"/>
    <cellStyle name="Uwaga 3 21241" xfId="0"/>
    <cellStyle name="Uwaga 3 21242" xfId="0"/>
    <cellStyle name="Uwaga 3 21243" xfId="0"/>
    <cellStyle name="Uwaga 3 21244" xfId="0"/>
    <cellStyle name="Uwaga 3 21245" xfId="0"/>
    <cellStyle name="Uwaga 3 21246" xfId="0"/>
    <cellStyle name="Uwaga 3 21247" xfId="0"/>
    <cellStyle name="Uwaga 3 21248" xfId="0"/>
    <cellStyle name="Uwaga 3 21249" xfId="0"/>
    <cellStyle name="Uwaga 3 21250" xfId="0"/>
    <cellStyle name="Uwaga 3 21251" xfId="0"/>
    <cellStyle name="Uwaga 3 21252" xfId="0"/>
    <cellStyle name="Uwaga 3 21253" xfId="0"/>
    <cellStyle name="Uwaga 3 21254" xfId="0"/>
    <cellStyle name="Uwaga 3 21255" xfId="0"/>
    <cellStyle name="Uwaga 3 21256" xfId="0"/>
    <cellStyle name="Uwaga 3 21257" xfId="0"/>
    <cellStyle name="Uwaga 3 21258" xfId="0"/>
    <cellStyle name="Uwaga 3 21259" xfId="0"/>
    <cellStyle name="Uwaga 3 21260" xfId="0"/>
    <cellStyle name="Uwaga 3 21261" xfId="0"/>
    <cellStyle name="Uwaga 3 21262" xfId="0"/>
    <cellStyle name="Uwaga 3 21263" xfId="0"/>
    <cellStyle name="Uwaga 3 21264" xfId="0"/>
    <cellStyle name="Uwaga 3 21265" xfId="0"/>
    <cellStyle name="Uwaga 3 21266" xfId="0"/>
    <cellStyle name="Uwaga 3 21267" xfId="0"/>
    <cellStyle name="Uwaga 3 21268" xfId="0"/>
    <cellStyle name="Uwaga 3 21269" xfId="0"/>
    <cellStyle name="Uwaga 3 21270" xfId="0"/>
    <cellStyle name="Uwaga 3 21271" xfId="0"/>
    <cellStyle name="Uwaga 3 21272" xfId="0"/>
    <cellStyle name="Uwaga 3 21273" xfId="0"/>
    <cellStyle name="Uwaga 3 21274" xfId="0"/>
    <cellStyle name="Uwaga 3 21275" xfId="0"/>
    <cellStyle name="Uwaga 3 21276" xfId="0"/>
    <cellStyle name="Uwaga 3 21277" xfId="0"/>
    <cellStyle name="Uwaga 3 21278" xfId="0"/>
    <cellStyle name="Uwaga 3 21279" xfId="0"/>
    <cellStyle name="Uwaga 3 21280" xfId="0"/>
    <cellStyle name="Uwaga 3 21281" xfId="0"/>
    <cellStyle name="Uwaga 3 21282" xfId="0"/>
    <cellStyle name="Uwaga 3 21283" xfId="0"/>
    <cellStyle name="Uwaga 3 21284" xfId="0"/>
    <cellStyle name="Uwaga 3 21285" xfId="0"/>
    <cellStyle name="Uwaga 3 21286" xfId="0"/>
    <cellStyle name="Uwaga 3 21287" xfId="0"/>
    <cellStyle name="Uwaga 3 21288" xfId="0"/>
    <cellStyle name="Uwaga 3 21289" xfId="0"/>
    <cellStyle name="Uwaga 3 21290" xfId="0"/>
    <cellStyle name="Uwaga 3 21291" xfId="0"/>
    <cellStyle name="Uwaga 3 21292" xfId="0"/>
    <cellStyle name="Uwaga 3 21293" xfId="0"/>
    <cellStyle name="Uwaga 3 21294" xfId="0"/>
    <cellStyle name="Uwaga 3 21295" xfId="0"/>
    <cellStyle name="Uwaga 3 21296" xfId="0"/>
    <cellStyle name="Uwaga 3 21297" xfId="0"/>
    <cellStyle name="Uwaga 3 21298" xfId="0"/>
    <cellStyle name="Uwaga 3 21299" xfId="0"/>
    <cellStyle name="Uwaga 3 21300" xfId="0"/>
    <cellStyle name="Uwaga 3 21301" xfId="0"/>
    <cellStyle name="Uwaga 3 21302" xfId="0"/>
    <cellStyle name="Uwaga 3 21303" xfId="0"/>
    <cellStyle name="Uwaga 3 21304" xfId="0"/>
    <cellStyle name="Uwaga 3 21305" xfId="0"/>
    <cellStyle name="Uwaga 3 21306" xfId="0"/>
    <cellStyle name="Uwaga 3 21307" xfId="0"/>
    <cellStyle name="Uwaga 3 21308" xfId="0"/>
    <cellStyle name="Uwaga 3 21309" xfId="0"/>
    <cellStyle name="Uwaga 3 21310" xfId="0"/>
    <cellStyle name="Uwaga 3 21311" xfId="0"/>
    <cellStyle name="Uwaga 3 21312" xfId="0"/>
    <cellStyle name="Uwaga 3 21313" xfId="0"/>
    <cellStyle name="Uwaga 3 21314" xfId="0"/>
    <cellStyle name="Uwaga 3 21315" xfId="0"/>
    <cellStyle name="Uwaga 3 21316" xfId="0"/>
    <cellStyle name="Uwaga 3 21317" xfId="0"/>
    <cellStyle name="Uwaga 3 21318" xfId="0"/>
    <cellStyle name="Uwaga 3 21319" xfId="0"/>
    <cellStyle name="Uwaga 3 21320" xfId="0"/>
    <cellStyle name="Uwaga 3 21321" xfId="0"/>
    <cellStyle name="Uwaga 3 21322" xfId="0"/>
    <cellStyle name="Uwaga 3 21323" xfId="0"/>
    <cellStyle name="Uwaga 3 21324" xfId="0"/>
    <cellStyle name="Uwaga 3 21325" xfId="0"/>
    <cellStyle name="Uwaga 3 21326" xfId="0"/>
    <cellStyle name="Uwaga 3 21327" xfId="0"/>
    <cellStyle name="Uwaga 3 21328" xfId="0"/>
    <cellStyle name="Uwaga 3 21329" xfId="0"/>
    <cellStyle name="Uwaga 3 21330" xfId="0"/>
    <cellStyle name="Uwaga 3 21331" xfId="0"/>
    <cellStyle name="Uwaga 3 21332" xfId="0"/>
    <cellStyle name="Uwaga 3 21333" xfId="0"/>
    <cellStyle name="Uwaga 3 21334" xfId="0"/>
    <cellStyle name="Uwaga 3 21335" xfId="0"/>
    <cellStyle name="Uwaga 3 21336" xfId="0"/>
    <cellStyle name="Uwaga 3 21337" xfId="0"/>
    <cellStyle name="Uwaga 3 21338" xfId="0"/>
    <cellStyle name="Uwaga 3 21339" xfId="0"/>
    <cellStyle name="Uwaga 3 21340" xfId="0"/>
    <cellStyle name="Uwaga 3 21341" xfId="0"/>
    <cellStyle name="Uwaga 3 21342" xfId="0"/>
    <cellStyle name="Uwaga 3 21343" xfId="0"/>
    <cellStyle name="Uwaga 3 21344" xfId="0"/>
    <cellStyle name="Uwaga 3 21345" xfId="0"/>
    <cellStyle name="Uwaga 3 21346" xfId="0"/>
    <cellStyle name="Uwaga 3 21347" xfId="0"/>
    <cellStyle name="Uwaga 3 21348" xfId="0"/>
    <cellStyle name="Uwaga 3 21349" xfId="0"/>
    <cellStyle name="Uwaga 3 21350" xfId="0"/>
    <cellStyle name="Uwaga 3 21351" xfId="0"/>
    <cellStyle name="Uwaga 3 21352" xfId="0"/>
    <cellStyle name="Uwaga 3 21353" xfId="0"/>
    <cellStyle name="Uwaga 3 21354" xfId="0"/>
    <cellStyle name="Uwaga 3 21355" xfId="0"/>
    <cellStyle name="Uwaga 3 21356" xfId="0"/>
    <cellStyle name="Uwaga 3 21357" xfId="0"/>
    <cellStyle name="Uwaga 3 21358" xfId="0"/>
    <cellStyle name="Uwaga 3 21359" xfId="0"/>
    <cellStyle name="Uwaga 3 21360" xfId="0"/>
    <cellStyle name="Uwaga 3 21361" xfId="0"/>
    <cellStyle name="Uwaga 3 21362" xfId="0"/>
    <cellStyle name="Uwaga 3 21363" xfId="0"/>
    <cellStyle name="Uwaga 3 21364" xfId="0"/>
    <cellStyle name="Uwaga 3 21365" xfId="0"/>
    <cellStyle name="Uwaga 3 21366" xfId="0"/>
    <cellStyle name="Uwaga 3 21367" xfId="0"/>
    <cellStyle name="Uwaga 3 21368" xfId="0"/>
    <cellStyle name="Uwaga 3 21369" xfId="0"/>
    <cellStyle name="Uwaga 3 21370" xfId="0"/>
    <cellStyle name="Uwaga 3 21371" xfId="0"/>
    <cellStyle name="Uwaga 3 21372" xfId="0"/>
    <cellStyle name="Uwaga 3 21373" xfId="0"/>
    <cellStyle name="Uwaga 3 21374" xfId="0"/>
    <cellStyle name="Uwaga 3 21375" xfId="0"/>
    <cellStyle name="Uwaga 3 21376" xfId="0"/>
    <cellStyle name="Uwaga 3 21377" xfId="0"/>
    <cellStyle name="Uwaga 3 21378" xfId="0"/>
    <cellStyle name="Uwaga 3 21379" xfId="0"/>
    <cellStyle name="Uwaga 3 21380" xfId="0"/>
    <cellStyle name="Uwaga 3 21381" xfId="0"/>
    <cellStyle name="Uwaga 3 21382" xfId="0"/>
    <cellStyle name="Uwaga 3 21383" xfId="0"/>
    <cellStyle name="Uwaga 3 21384" xfId="0"/>
    <cellStyle name="Uwaga 3 21385" xfId="0"/>
    <cellStyle name="Uwaga 3 21386" xfId="0"/>
    <cellStyle name="Uwaga 3 21387" xfId="0"/>
    <cellStyle name="Uwaga 3 21388" xfId="0"/>
    <cellStyle name="Uwaga 3 21389" xfId="0"/>
    <cellStyle name="Uwaga 3 21390" xfId="0"/>
    <cellStyle name="Uwaga 3 21391" xfId="0"/>
    <cellStyle name="Uwaga 3 21392" xfId="0"/>
    <cellStyle name="Uwaga 3 21393" xfId="0"/>
    <cellStyle name="Uwaga 3 21394" xfId="0"/>
    <cellStyle name="Uwaga 3 21395" xfId="0"/>
    <cellStyle name="Uwaga 3 21396" xfId="0"/>
    <cellStyle name="Uwaga 3 21397" xfId="0"/>
    <cellStyle name="Uwaga 3 21398" xfId="0"/>
    <cellStyle name="Uwaga 3 21399" xfId="0"/>
    <cellStyle name="Uwaga 3 21400" xfId="0"/>
    <cellStyle name="Uwaga 3 21401" xfId="0"/>
    <cellStyle name="Uwaga 3 21402" xfId="0"/>
    <cellStyle name="Uwaga 3 21403" xfId="0"/>
    <cellStyle name="Uwaga 3 21404" xfId="0"/>
    <cellStyle name="Uwaga 3 21405" xfId="0"/>
    <cellStyle name="Uwaga 3 21406" xfId="0"/>
    <cellStyle name="Uwaga 3 21407" xfId="0"/>
    <cellStyle name="Uwaga 3 21408" xfId="0"/>
    <cellStyle name="Uwaga 3 21409" xfId="0"/>
    <cellStyle name="Uwaga 3 21410" xfId="0"/>
    <cellStyle name="Uwaga 3 21411" xfId="0"/>
    <cellStyle name="Uwaga 3 21412" xfId="0"/>
    <cellStyle name="Uwaga 3 21413" xfId="0"/>
    <cellStyle name="Uwaga 3 21414" xfId="0"/>
    <cellStyle name="Uwaga 3 21415" xfId="0"/>
    <cellStyle name="Uwaga 3 21416" xfId="0"/>
    <cellStyle name="Uwaga 3 21417" xfId="0"/>
    <cellStyle name="Uwaga 3 21418" xfId="0"/>
    <cellStyle name="Uwaga 3 21419" xfId="0"/>
    <cellStyle name="Uwaga 3 21420" xfId="0"/>
    <cellStyle name="Uwaga 3 21421" xfId="0"/>
    <cellStyle name="Uwaga 3 21422" xfId="0"/>
    <cellStyle name="Uwaga 3 21423" xfId="0"/>
    <cellStyle name="Uwaga 3 21424" xfId="0"/>
    <cellStyle name="Uwaga 3 21425" xfId="0"/>
    <cellStyle name="Uwaga 3 21426" xfId="0"/>
    <cellStyle name="Uwaga 3 21427" xfId="0"/>
    <cellStyle name="Uwaga 3 21428" xfId="0"/>
    <cellStyle name="Uwaga 3 21429" xfId="0"/>
    <cellStyle name="Uwaga 3 21430" xfId="0"/>
    <cellStyle name="Uwaga 3 21431" xfId="0"/>
    <cellStyle name="Uwaga 3 21432" xfId="0"/>
    <cellStyle name="Uwaga 3 21433" xfId="0"/>
    <cellStyle name="Uwaga 3 21434" xfId="0"/>
    <cellStyle name="Uwaga 3 21435" xfId="0"/>
    <cellStyle name="Uwaga 3 21436" xfId="0"/>
    <cellStyle name="Uwaga 3 21437" xfId="0"/>
    <cellStyle name="Uwaga 3 21438" xfId="0"/>
    <cellStyle name="Uwaga 3 21439" xfId="0"/>
    <cellStyle name="Uwaga 3 21440" xfId="0"/>
    <cellStyle name="Uwaga 3 21441" xfId="0"/>
    <cellStyle name="Uwaga 3 21442" xfId="0"/>
    <cellStyle name="Uwaga 3 21443" xfId="0"/>
    <cellStyle name="Uwaga 3 21444" xfId="0"/>
    <cellStyle name="Uwaga 3 21445" xfId="0"/>
    <cellStyle name="Uwaga 3 21446" xfId="0"/>
    <cellStyle name="Uwaga 3 21447" xfId="0"/>
    <cellStyle name="Uwaga 3 21448" xfId="0"/>
    <cellStyle name="Uwaga 3 21449" xfId="0"/>
    <cellStyle name="Uwaga 3 21450" xfId="0"/>
    <cellStyle name="Uwaga 3 21451" xfId="0"/>
    <cellStyle name="Uwaga 3 21452" xfId="0"/>
    <cellStyle name="Uwaga 3 21453" xfId="0"/>
    <cellStyle name="Uwaga 3 21454" xfId="0"/>
    <cellStyle name="Uwaga 3 21455" xfId="0"/>
    <cellStyle name="Uwaga 3 21456" xfId="0"/>
    <cellStyle name="Uwaga 3 21457" xfId="0"/>
    <cellStyle name="Uwaga 3 21458" xfId="0"/>
    <cellStyle name="Uwaga 3 21459" xfId="0"/>
    <cellStyle name="Uwaga 3 21460" xfId="0"/>
    <cellStyle name="Uwaga 3 21461" xfId="0"/>
    <cellStyle name="Uwaga 3 21462" xfId="0"/>
    <cellStyle name="Uwaga 3 21463" xfId="0"/>
    <cellStyle name="Uwaga 3 21464" xfId="0"/>
    <cellStyle name="Uwaga 3 21465" xfId="0"/>
    <cellStyle name="Uwaga 3 21466" xfId="0"/>
    <cellStyle name="Uwaga 3 21467" xfId="0"/>
    <cellStyle name="Uwaga 3 21468" xfId="0"/>
    <cellStyle name="Uwaga 3 21469" xfId="0"/>
    <cellStyle name="Uwaga 3 21470" xfId="0"/>
    <cellStyle name="Uwaga 3 21471" xfId="0"/>
    <cellStyle name="Uwaga 3 21472" xfId="0"/>
    <cellStyle name="Uwaga 3 21473" xfId="0"/>
    <cellStyle name="Uwaga 3 21474" xfId="0"/>
    <cellStyle name="Uwaga 3 21475" xfId="0"/>
    <cellStyle name="Uwaga 3 21476" xfId="0"/>
    <cellStyle name="Uwaga 3 21477" xfId="0"/>
    <cellStyle name="Uwaga 3 21478" xfId="0"/>
    <cellStyle name="Uwaga 3 21479" xfId="0"/>
    <cellStyle name="Uwaga 3 21480" xfId="0"/>
    <cellStyle name="Uwaga 3 21481" xfId="0"/>
    <cellStyle name="Uwaga 3 21482" xfId="0"/>
    <cellStyle name="Uwaga 3 21483" xfId="0"/>
    <cellStyle name="Uwaga 3 21484" xfId="0"/>
    <cellStyle name="Uwaga 3 21485" xfId="0"/>
    <cellStyle name="Uwaga 3 21486" xfId="0"/>
    <cellStyle name="Uwaga 3 21487" xfId="0"/>
    <cellStyle name="Uwaga 3 21488" xfId="0"/>
    <cellStyle name="Uwaga 3 21489" xfId="0"/>
    <cellStyle name="Uwaga 3 21490" xfId="0"/>
    <cellStyle name="Uwaga 3 21491" xfId="0"/>
    <cellStyle name="Uwaga 3 21492" xfId="0"/>
    <cellStyle name="Uwaga 3 21493" xfId="0"/>
    <cellStyle name="Uwaga 3 21494" xfId="0"/>
    <cellStyle name="Uwaga 3 21495" xfId="0"/>
    <cellStyle name="Uwaga 3 21496" xfId="0"/>
    <cellStyle name="Uwaga 3 21497" xfId="0"/>
    <cellStyle name="Uwaga 3 21498" xfId="0"/>
    <cellStyle name="Uwaga 3 21499" xfId="0"/>
    <cellStyle name="Uwaga 3 21500" xfId="0"/>
    <cellStyle name="Uwaga 3 21501" xfId="0"/>
    <cellStyle name="Uwaga 3 21502" xfId="0"/>
    <cellStyle name="Uwaga 3 21503" xfId="0"/>
    <cellStyle name="Uwaga 3 21504" xfId="0"/>
    <cellStyle name="Uwaga 3 21505" xfId="0"/>
    <cellStyle name="Uwaga 3 21506" xfId="0"/>
    <cellStyle name="Uwaga 3 21507" xfId="0"/>
    <cellStyle name="Uwaga 3 21508" xfId="0"/>
    <cellStyle name="Uwaga 3 21509" xfId="0"/>
    <cellStyle name="Uwaga 3 21510" xfId="0"/>
    <cellStyle name="Uwaga 3 21511" xfId="0"/>
    <cellStyle name="Uwaga 3 21512" xfId="0"/>
    <cellStyle name="Uwaga 3 21513" xfId="0"/>
    <cellStyle name="Uwaga 3 21514" xfId="0"/>
    <cellStyle name="Uwaga 3 21515" xfId="0"/>
    <cellStyle name="Uwaga 3 21516" xfId="0"/>
    <cellStyle name="Uwaga 3 21517" xfId="0"/>
    <cellStyle name="Uwaga 3 21518" xfId="0"/>
    <cellStyle name="Uwaga 3 21519" xfId="0"/>
    <cellStyle name="Uwaga 3 21520" xfId="0"/>
    <cellStyle name="Uwaga 3 21521" xfId="0"/>
    <cellStyle name="Uwaga 3 21522" xfId="0"/>
    <cellStyle name="Uwaga 3 21523" xfId="0"/>
    <cellStyle name="Uwaga 3 21524" xfId="0"/>
    <cellStyle name="Uwaga 3 21525" xfId="0"/>
    <cellStyle name="Uwaga 3 21526" xfId="0"/>
    <cellStyle name="Uwaga 3 21527" xfId="0"/>
    <cellStyle name="Uwaga 3 21528" xfId="0"/>
    <cellStyle name="Uwaga 3 21529" xfId="0"/>
    <cellStyle name="Uwaga 3 21530" xfId="0"/>
    <cellStyle name="Uwaga 3 21531" xfId="0"/>
    <cellStyle name="Uwaga 3 21532" xfId="0"/>
    <cellStyle name="Uwaga 3 21533" xfId="0"/>
    <cellStyle name="Uwaga 3 21534" xfId="0"/>
    <cellStyle name="Uwaga 3 21535" xfId="0"/>
    <cellStyle name="Uwaga 3 21536" xfId="0"/>
    <cellStyle name="Uwaga 3 21537" xfId="0"/>
    <cellStyle name="Uwaga 3 21538" xfId="0"/>
    <cellStyle name="Uwaga 3 21539" xfId="0"/>
    <cellStyle name="Uwaga 3 21540" xfId="0"/>
    <cellStyle name="Uwaga 3 21541" xfId="0"/>
    <cellStyle name="Uwaga 3 21542" xfId="0"/>
    <cellStyle name="Uwaga 3 21543" xfId="0"/>
    <cellStyle name="Uwaga 3 21544" xfId="0"/>
    <cellStyle name="Uwaga 3 21545" xfId="0"/>
    <cellStyle name="Uwaga 3 21546" xfId="0"/>
    <cellStyle name="Uwaga 3 21547" xfId="0"/>
    <cellStyle name="Uwaga 3 21548" xfId="0"/>
    <cellStyle name="Uwaga 3 21549" xfId="0"/>
    <cellStyle name="Uwaga 3 21550" xfId="0"/>
    <cellStyle name="Uwaga 3 21551" xfId="0"/>
    <cellStyle name="Uwaga 3 21552" xfId="0"/>
    <cellStyle name="Uwaga 3 21553" xfId="0"/>
    <cellStyle name="Uwaga 3 21554" xfId="0"/>
    <cellStyle name="Uwaga 3 21555" xfId="0"/>
    <cellStyle name="Uwaga 3 21556" xfId="0"/>
    <cellStyle name="Uwaga 3 21557" xfId="0"/>
    <cellStyle name="Uwaga 3 21558" xfId="0"/>
    <cellStyle name="Uwaga 3 21559" xfId="0"/>
    <cellStyle name="Uwaga 3 21560" xfId="0"/>
    <cellStyle name="Uwaga 3 21561" xfId="0"/>
    <cellStyle name="Uwaga 3 21562" xfId="0"/>
    <cellStyle name="Uwaga 3 21563" xfId="0"/>
    <cellStyle name="Uwaga 3 21564" xfId="0"/>
    <cellStyle name="Uwaga 3 21565" xfId="0"/>
    <cellStyle name="Uwaga 3 21566" xfId="0"/>
    <cellStyle name="Uwaga 3 21567" xfId="0"/>
    <cellStyle name="Uwaga 3 21568" xfId="0"/>
    <cellStyle name="Uwaga 3 21569" xfId="0"/>
    <cellStyle name="Uwaga 3 21570" xfId="0"/>
    <cellStyle name="Uwaga 3 21571" xfId="0"/>
    <cellStyle name="Uwaga 3 21572" xfId="0"/>
    <cellStyle name="Uwaga 3 21573" xfId="0"/>
    <cellStyle name="Uwaga 3 21574" xfId="0"/>
    <cellStyle name="Uwaga 3 21575" xfId="0"/>
    <cellStyle name="Uwaga 3 21576" xfId="0"/>
    <cellStyle name="Uwaga 3 21577" xfId="0"/>
    <cellStyle name="Uwaga 3 21578" xfId="0"/>
    <cellStyle name="Uwaga 3 21579" xfId="0"/>
    <cellStyle name="Uwaga 3 21580" xfId="0"/>
    <cellStyle name="Uwaga 3 21581" xfId="0"/>
    <cellStyle name="Uwaga 3 21582" xfId="0"/>
    <cellStyle name="Uwaga 3 21583" xfId="0"/>
    <cellStyle name="Uwaga 3 21584" xfId="0"/>
    <cellStyle name="Uwaga 3 21585" xfId="0"/>
    <cellStyle name="Uwaga 3 21586" xfId="0"/>
    <cellStyle name="Uwaga 3 21587" xfId="0"/>
    <cellStyle name="Uwaga 3 21588" xfId="0"/>
    <cellStyle name="Uwaga 3 21589" xfId="0"/>
    <cellStyle name="Uwaga 3 21590" xfId="0"/>
    <cellStyle name="Uwaga 3 21591" xfId="0"/>
    <cellStyle name="Uwaga 3 21592" xfId="0"/>
    <cellStyle name="Uwaga 3 21593" xfId="0"/>
    <cellStyle name="Uwaga 3 21594" xfId="0"/>
    <cellStyle name="Uwaga 3 21595" xfId="0"/>
    <cellStyle name="Uwaga 3 21596" xfId="0"/>
    <cellStyle name="Uwaga 3 21597" xfId="0"/>
    <cellStyle name="Uwaga 3 21598" xfId="0"/>
    <cellStyle name="Uwaga 3 21599" xfId="0"/>
    <cellStyle name="Uwaga 3 21600" xfId="0"/>
    <cellStyle name="Uwaga 3 21601" xfId="0"/>
    <cellStyle name="Uwaga 3 21602" xfId="0"/>
    <cellStyle name="Uwaga 3 21603" xfId="0"/>
    <cellStyle name="Uwaga 3 21604" xfId="0"/>
    <cellStyle name="Uwaga 3 21605" xfId="0"/>
    <cellStyle name="Uwaga 3 21606" xfId="0"/>
    <cellStyle name="Uwaga 3 21607" xfId="0"/>
    <cellStyle name="Uwaga 3 21608" xfId="0"/>
    <cellStyle name="Uwaga 3 21609" xfId="0"/>
    <cellStyle name="Uwaga 3 21610" xfId="0"/>
    <cellStyle name="Uwaga 3 21611" xfId="0"/>
    <cellStyle name="Uwaga 3 21612" xfId="0"/>
    <cellStyle name="Uwaga 3 21613" xfId="0"/>
    <cellStyle name="Uwaga 3 21614" xfId="0"/>
    <cellStyle name="Uwaga 3 21615" xfId="0"/>
    <cellStyle name="Uwaga 3 21616" xfId="0"/>
    <cellStyle name="Uwaga 3 21617" xfId="0"/>
    <cellStyle name="Uwaga 3 21618" xfId="0"/>
    <cellStyle name="Uwaga 3 21619" xfId="0"/>
    <cellStyle name="Uwaga 3 21620" xfId="0"/>
    <cellStyle name="Uwaga 3 21621" xfId="0"/>
    <cellStyle name="Uwaga 3 21622" xfId="0"/>
    <cellStyle name="Uwaga 3 21623" xfId="0"/>
    <cellStyle name="Uwaga 3 21624" xfId="0"/>
    <cellStyle name="Uwaga 3 21625" xfId="0"/>
    <cellStyle name="Uwaga 3 21626" xfId="0"/>
    <cellStyle name="Uwaga 3 21627" xfId="0"/>
    <cellStyle name="Uwaga 3 21628" xfId="0"/>
    <cellStyle name="Uwaga 3 21629" xfId="0"/>
    <cellStyle name="Uwaga 3 21630" xfId="0"/>
    <cellStyle name="Uwaga 3 21631" xfId="0"/>
    <cellStyle name="Uwaga 3 21632" xfId="0"/>
    <cellStyle name="Uwaga 3 21633" xfId="0"/>
    <cellStyle name="Uwaga 3 21634" xfId="0"/>
    <cellStyle name="Uwaga 3 21635" xfId="0"/>
    <cellStyle name="Uwaga 3 21636" xfId="0"/>
    <cellStyle name="Uwaga 3 21637" xfId="0"/>
    <cellStyle name="Uwaga 3 21638" xfId="0"/>
    <cellStyle name="Uwaga 3 21639" xfId="0"/>
    <cellStyle name="Uwaga 3 21640" xfId="0"/>
    <cellStyle name="Uwaga 3 21641" xfId="0"/>
    <cellStyle name="Uwaga 3 21642" xfId="0"/>
    <cellStyle name="Uwaga 3 21643" xfId="0"/>
    <cellStyle name="Uwaga 3 21644" xfId="0"/>
    <cellStyle name="Uwaga 3 21645" xfId="0"/>
    <cellStyle name="Uwaga 3 21646" xfId="0"/>
    <cellStyle name="Uwaga 3 21647" xfId="0"/>
    <cellStyle name="Uwaga 3 21648" xfId="0"/>
    <cellStyle name="Uwaga 3 21649" xfId="0"/>
    <cellStyle name="Uwaga 3 21650" xfId="0"/>
    <cellStyle name="Uwaga 3 21651" xfId="0"/>
    <cellStyle name="Uwaga 3 21652" xfId="0"/>
    <cellStyle name="Uwaga 3 21653" xfId="0"/>
    <cellStyle name="Uwaga 3 21654" xfId="0"/>
    <cellStyle name="Uwaga 3 21655" xfId="0"/>
    <cellStyle name="Uwaga 3 21656" xfId="0"/>
    <cellStyle name="Uwaga 3 21657" xfId="0"/>
    <cellStyle name="Uwaga 3 21658" xfId="0"/>
    <cellStyle name="Uwaga 3 21659" xfId="0"/>
    <cellStyle name="Uwaga 3 21660" xfId="0"/>
    <cellStyle name="Uwaga 3 21661" xfId="0"/>
    <cellStyle name="Uwaga 3 21662" xfId="0"/>
    <cellStyle name="Uwaga 3 21663" xfId="0"/>
    <cellStyle name="Uwaga 3 21664" xfId="0"/>
    <cellStyle name="Uwaga 3 21665" xfId="0"/>
    <cellStyle name="Uwaga 3 21666" xfId="0"/>
    <cellStyle name="Uwaga 3 21667" xfId="0"/>
    <cellStyle name="Uwaga 3 21668" xfId="0"/>
    <cellStyle name="Uwaga 3 21669" xfId="0"/>
    <cellStyle name="Uwaga 3 21670" xfId="0"/>
    <cellStyle name="Uwaga 3 21671" xfId="0"/>
    <cellStyle name="Uwaga 3 21672" xfId="0"/>
    <cellStyle name="Uwaga 3 21673" xfId="0"/>
    <cellStyle name="Uwaga 3 21674" xfId="0"/>
    <cellStyle name="Uwaga 3 21675" xfId="0"/>
    <cellStyle name="Uwaga 3 21676" xfId="0"/>
    <cellStyle name="Uwaga 3 21677" xfId="0"/>
    <cellStyle name="Uwaga 3 21678" xfId="0"/>
    <cellStyle name="Uwaga 3 21679" xfId="0"/>
    <cellStyle name="Uwaga 3 21680" xfId="0"/>
    <cellStyle name="Uwaga 3 21681" xfId="0"/>
    <cellStyle name="Uwaga 3 21682" xfId="0"/>
    <cellStyle name="Uwaga 3 21683" xfId="0"/>
    <cellStyle name="Uwaga 3 21684" xfId="0"/>
    <cellStyle name="Uwaga 3 21685" xfId="0"/>
    <cellStyle name="Uwaga 3 21686" xfId="0"/>
    <cellStyle name="Uwaga 3 21687" xfId="0"/>
    <cellStyle name="Uwaga 3 21688" xfId="0"/>
    <cellStyle name="Uwaga 3 21689" xfId="0"/>
    <cellStyle name="Uwaga 3 21690" xfId="0"/>
    <cellStyle name="Uwaga 3 21691" xfId="0"/>
    <cellStyle name="Uwaga 3 21692" xfId="0"/>
    <cellStyle name="Uwaga 3 21693" xfId="0"/>
    <cellStyle name="Uwaga 3 21694" xfId="0"/>
    <cellStyle name="Uwaga 3 21695" xfId="0"/>
    <cellStyle name="Uwaga 3 21696" xfId="0"/>
    <cellStyle name="Uwaga 3 21697" xfId="0"/>
    <cellStyle name="Uwaga 3 21698" xfId="0"/>
    <cellStyle name="Uwaga 3 21699" xfId="0"/>
    <cellStyle name="Uwaga 3 21700" xfId="0"/>
    <cellStyle name="Uwaga 3 21701" xfId="0"/>
    <cellStyle name="Uwaga 3 21702" xfId="0"/>
    <cellStyle name="Uwaga 3 21703" xfId="0"/>
    <cellStyle name="Uwaga 3 21704" xfId="0"/>
    <cellStyle name="Uwaga 3 21705" xfId="0"/>
    <cellStyle name="Uwaga 3 21706" xfId="0"/>
    <cellStyle name="Uwaga 3 21707" xfId="0"/>
    <cellStyle name="Uwaga 3 21708" xfId="0"/>
    <cellStyle name="Uwaga 3 21709" xfId="0"/>
    <cellStyle name="Uwaga 3 21710" xfId="0"/>
    <cellStyle name="Uwaga 3 21711" xfId="0"/>
    <cellStyle name="Uwaga 3 21712" xfId="0"/>
    <cellStyle name="Uwaga 3 21713" xfId="0"/>
    <cellStyle name="Uwaga 3 21714" xfId="0"/>
    <cellStyle name="Uwaga 3 21715" xfId="0"/>
    <cellStyle name="Uwaga 3 21716" xfId="0"/>
    <cellStyle name="Uwaga 3 21717" xfId="0"/>
    <cellStyle name="Uwaga 3 21718" xfId="0"/>
    <cellStyle name="Uwaga 3 21719" xfId="0"/>
    <cellStyle name="Uwaga 3 21720" xfId="0"/>
    <cellStyle name="Uwaga 3 21721" xfId="0"/>
    <cellStyle name="Uwaga 3 21722" xfId="0"/>
    <cellStyle name="Uwaga 3 21723" xfId="0"/>
    <cellStyle name="Uwaga 3 21724" xfId="0"/>
    <cellStyle name="Uwaga 3 21725" xfId="0"/>
    <cellStyle name="Uwaga 3 21726" xfId="0"/>
    <cellStyle name="Uwaga 3 21727" xfId="0"/>
    <cellStyle name="Uwaga 3 21728" xfId="0"/>
    <cellStyle name="Uwaga 3 21729" xfId="0"/>
    <cellStyle name="Uwaga 3 21730" xfId="0"/>
    <cellStyle name="Uwaga 3 21731" xfId="0"/>
    <cellStyle name="Uwaga 3 21732" xfId="0"/>
    <cellStyle name="Uwaga 3 21733" xfId="0"/>
    <cellStyle name="Uwaga 3 21734" xfId="0"/>
    <cellStyle name="Uwaga 3 21735" xfId="0"/>
    <cellStyle name="Uwaga 3 21736" xfId="0"/>
    <cellStyle name="Uwaga 3 21737" xfId="0"/>
    <cellStyle name="Uwaga 3 21738" xfId="0"/>
    <cellStyle name="Uwaga 3 21739" xfId="0"/>
    <cellStyle name="Uwaga 3 21740" xfId="0"/>
    <cellStyle name="Uwaga 3 21741" xfId="0"/>
    <cellStyle name="Uwaga 3 21742" xfId="0"/>
    <cellStyle name="Uwaga 3 21743" xfId="0"/>
    <cellStyle name="Uwaga 3 21744" xfId="0"/>
    <cellStyle name="Uwaga 3 21745" xfId="0"/>
    <cellStyle name="Uwaga 3 21746" xfId="0"/>
    <cellStyle name="Uwaga 3 21747" xfId="0"/>
    <cellStyle name="Uwaga 3 21748" xfId="0"/>
    <cellStyle name="Uwaga 3 21749" xfId="0"/>
    <cellStyle name="Uwaga 3 21750" xfId="0"/>
    <cellStyle name="Uwaga 3 21751" xfId="0"/>
    <cellStyle name="Uwaga 3 21752" xfId="0"/>
    <cellStyle name="Uwaga 3 21753" xfId="0"/>
    <cellStyle name="Uwaga 3 21754" xfId="0"/>
    <cellStyle name="Uwaga 3 21755" xfId="0"/>
    <cellStyle name="Uwaga 3 21756" xfId="0"/>
    <cellStyle name="Uwaga 3 21757" xfId="0"/>
    <cellStyle name="Uwaga 3 21758" xfId="0"/>
    <cellStyle name="Uwaga 3 21759" xfId="0"/>
    <cellStyle name="Uwaga 3 21760" xfId="0"/>
    <cellStyle name="Uwaga 3 21761" xfId="0"/>
    <cellStyle name="Uwaga 3 21762" xfId="0"/>
    <cellStyle name="Uwaga 3 21763" xfId="0"/>
    <cellStyle name="Uwaga 3 21764" xfId="0"/>
    <cellStyle name="Uwaga 3 21765" xfId="0"/>
    <cellStyle name="Uwaga 3 21766" xfId="0"/>
    <cellStyle name="Uwaga 3 21767" xfId="0"/>
    <cellStyle name="Uwaga 3 21768" xfId="0"/>
    <cellStyle name="Uwaga 3 21769" xfId="0"/>
    <cellStyle name="Uwaga 3 21770" xfId="0"/>
    <cellStyle name="Uwaga 3 21771" xfId="0"/>
    <cellStyle name="Uwaga 3 21772" xfId="0"/>
    <cellStyle name="Uwaga 3 21773" xfId="0"/>
    <cellStyle name="Uwaga 3 21774" xfId="0"/>
    <cellStyle name="Uwaga 3 21775" xfId="0"/>
    <cellStyle name="Uwaga 3 21776" xfId="0"/>
    <cellStyle name="Uwaga 3 21777" xfId="0"/>
    <cellStyle name="Uwaga 3 21778" xfId="0"/>
    <cellStyle name="Uwaga 3 21779" xfId="0"/>
    <cellStyle name="Uwaga 3 21780" xfId="0"/>
    <cellStyle name="Uwaga 3 21781" xfId="0"/>
    <cellStyle name="Uwaga 3 21782" xfId="0"/>
    <cellStyle name="Uwaga 3 21783" xfId="0"/>
    <cellStyle name="Uwaga 3 21784" xfId="0"/>
    <cellStyle name="Uwaga 3 21785" xfId="0"/>
    <cellStyle name="Uwaga 3 21786" xfId="0"/>
    <cellStyle name="Uwaga 3 21787" xfId="0"/>
    <cellStyle name="Uwaga 3 21788" xfId="0"/>
    <cellStyle name="Uwaga 3 21789" xfId="0"/>
    <cellStyle name="Uwaga 3 21790" xfId="0"/>
    <cellStyle name="Uwaga 3 21791" xfId="0"/>
    <cellStyle name="Uwaga 3 21792" xfId="0"/>
    <cellStyle name="Uwaga 3 21793" xfId="0"/>
    <cellStyle name="Uwaga 3 21794" xfId="0"/>
    <cellStyle name="Uwaga 3 21795" xfId="0"/>
    <cellStyle name="Uwaga 3 21796" xfId="0"/>
    <cellStyle name="Uwaga 3 21797" xfId="0"/>
    <cellStyle name="Uwaga 3 21798" xfId="0"/>
    <cellStyle name="Uwaga 3 21799" xfId="0"/>
    <cellStyle name="Uwaga 3 21800" xfId="0"/>
    <cellStyle name="Uwaga 3 21801" xfId="0"/>
    <cellStyle name="Uwaga 3 21802" xfId="0"/>
    <cellStyle name="Uwaga 3 21803" xfId="0"/>
    <cellStyle name="Uwaga 3 21804" xfId="0"/>
    <cellStyle name="Uwaga 3 21805" xfId="0"/>
    <cellStyle name="Uwaga 3 21806" xfId="0"/>
    <cellStyle name="Uwaga 3 21807" xfId="0"/>
    <cellStyle name="Uwaga 3 21808" xfId="0"/>
    <cellStyle name="Uwaga 3 21809" xfId="0"/>
    <cellStyle name="Uwaga 3 21810" xfId="0"/>
    <cellStyle name="Uwaga 3 21811" xfId="0"/>
    <cellStyle name="Uwaga 3 21812" xfId="0"/>
    <cellStyle name="Uwaga 3 21813" xfId="0"/>
    <cellStyle name="Uwaga 3 21814" xfId="0"/>
    <cellStyle name="Uwaga 3 21815" xfId="0"/>
    <cellStyle name="Uwaga 3 21816" xfId="0"/>
    <cellStyle name="Uwaga 3 21817" xfId="0"/>
    <cellStyle name="Uwaga 3 21818" xfId="0"/>
    <cellStyle name="Uwaga 3 21819" xfId="0"/>
    <cellStyle name="Uwaga 3 21820" xfId="0"/>
    <cellStyle name="Uwaga 3 21821" xfId="0"/>
    <cellStyle name="Uwaga 3 21822" xfId="0"/>
    <cellStyle name="Uwaga 3 21823" xfId="0"/>
    <cellStyle name="Uwaga 3 21824" xfId="0"/>
    <cellStyle name="Uwaga 3 21825" xfId="0"/>
    <cellStyle name="Uwaga 3 21826" xfId="0"/>
    <cellStyle name="Uwaga 3 21827" xfId="0"/>
    <cellStyle name="Uwaga 3 21828" xfId="0"/>
    <cellStyle name="Uwaga 3 21829" xfId="0"/>
    <cellStyle name="Uwaga 3 21830" xfId="0"/>
    <cellStyle name="Uwaga 3 21831" xfId="0"/>
    <cellStyle name="Uwaga 3 21832" xfId="0"/>
    <cellStyle name="Uwaga 3 21833" xfId="0"/>
    <cellStyle name="Uwaga 3 21834" xfId="0"/>
    <cellStyle name="Uwaga 3 21835" xfId="0"/>
    <cellStyle name="Uwaga 3 21836" xfId="0"/>
    <cellStyle name="Uwaga 3 21837" xfId="0"/>
    <cellStyle name="Uwaga 3 21838" xfId="0"/>
    <cellStyle name="Uwaga 3 21839" xfId="0"/>
    <cellStyle name="Uwaga 3 21840" xfId="0"/>
    <cellStyle name="Uwaga 3 21841" xfId="0"/>
    <cellStyle name="Uwaga 3 21842" xfId="0"/>
    <cellStyle name="Uwaga 3 21843" xfId="0"/>
    <cellStyle name="Uwaga 3 21844" xfId="0"/>
    <cellStyle name="Uwaga 3 21845" xfId="0"/>
    <cellStyle name="Uwaga 3 21846" xfId="0"/>
    <cellStyle name="Uwaga 3 21847" xfId="0"/>
    <cellStyle name="Uwaga 3 21848" xfId="0"/>
    <cellStyle name="Uwaga 3 21849" xfId="0"/>
    <cellStyle name="Uwaga 3 21850" xfId="0"/>
    <cellStyle name="Uwaga 3 21851" xfId="0"/>
    <cellStyle name="Uwaga 3 21852" xfId="0"/>
    <cellStyle name="Uwaga 3 21853" xfId="0"/>
    <cellStyle name="Uwaga 3 21854" xfId="0"/>
    <cellStyle name="Uwaga 3 21855" xfId="0"/>
    <cellStyle name="Uwaga 3 21856" xfId="0"/>
    <cellStyle name="Uwaga 3 21857" xfId="0"/>
    <cellStyle name="Uwaga 3 21858" xfId="0"/>
    <cellStyle name="Uwaga 3 21859" xfId="0"/>
    <cellStyle name="Uwaga 3 21860" xfId="0"/>
    <cellStyle name="Uwaga 3 21861" xfId="0"/>
    <cellStyle name="Uwaga 3 21862" xfId="0"/>
    <cellStyle name="Uwaga 3 21863" xfId="0"/>
    <cellStyle name="Uwaga 3 21864" xfId="0"/>
    <cellStyle name="Uwaga 3 21865" xfId="0"/>
    <cellStyle name="Uwaga 3 21866" xfId="0"/>
    <cellStyle name="Uwaga 3 21867" xfId="0"/>
    <cellStyle name="Uwaga 3 21868" xfId="0"/>
    <cellStyle name="Uwaga 3 21869" xfId="0"/>
    <cellStyle name="Uwaga 3 21870" xfId="0"/>
    <cellStyle name="Uwaga 3 21871" xfId="0"/>
    <cellStyle name="Uwaga 3 21872" xfId="0"/>
    <cellStyle name="Uwaga 3 21873" xfId="0"/>
    <cellStyle name="Uwaga 3 21874" xfId="0"/>
    <cellStyle name="Uwaga 3 21875" xfId="0"/>
    <cellStyle name="Uwaga 3 21876" xfId="0"/>
    <cellStyle name="Uwaga 3 21877" xfId="0"/>
    <cellStyle name="Uwaga 3 21878" xfId="0"/>
    <cellStyle name="Uwaga 3 21879" xfId="0"/>
    <cellStyle name="Uwaga 3 21880" xfId="0"/>
    <cellStyle name="Uwaga 3 21881" xfId="0"/>
    <cellStyle name="Uwaga 3 21882" xfId="0"/>
    <cellStyle name="Uwaga 3 21883" xfId="0"/>
    <cellStyle name="Uwaga 3 21884" xfId="0"/>
    <cellStyle name="Uwaga 3 21885" xfId="0"/>
    <cellStyle name="Uwaga 3 21886" xfId="0"/>
    <cellStyle name="Uwaga 3 21887" xfId="0"/>
    <cellStyle name="Uwaga 3 21888" xfId="0"/>
    <cellStyle name="Uwaga 3 21889" xfId="0"/>
    <cellStyle name="Uwaga 3 21890" xfId="0"/>
    <cellStyle name="Uwaga 3 21891" xfId="0"/>
    <cellStyle name="Uwaga 3 21892" xfId="0"/>
    <cellStyle name="Uwaga 3 21893" xfId="0"/>
    <cellStyle name="Uwaga 3 21894" xfId="0"/>
    <cellStyle name="Uwaga 3 21895" xfId="0"/>
    <cellStyle name="Uwaga 3 21896" xfId="0"/>
    <cellStyle name="Uwaga 3 21897" xfId="0"/>
    <cellStyle name="Uwaga 3 21898" xfId="0"/>
    <cellStyle name="Uwaga 3 21899" xfId="0"/>
    <cellStyle name="Uwaga 3 21900" xfId="0"/>
    <cellStyle name="Uwaga 3 21901" xfId="0"/>
    <cellStyle name="Uwaga 3 21902" xfId="0"/>
    <cellStyle name="Uwaga 3 21903" xfId="0"/>
    <cellStyle name="Uwaga 3 21904" xfId="0"/>
    <cellStyle name="Uwaga 3 21905" xfId="0"/>
    <cellStyle name="Uwaga 3 21906" xfId="0"/>
    <cellStyle name="Uwaga 3 21907" xfId="0"/>
    <cellStyle name="Uwaga 3 21908" xfId="0"/>
    <cellStyle name="Uwaga 3 21909" xfId="0"/>
    <cellStyle name="Uwaga 3 21910" xfId="0"/>
    <cellStyle name="Uwaga 3 21911" xfId="0"/>
    <cellStyle name="Uwaga 3 21912" xfId="0"/>
    <cellStyle name="Uwaga 3 21913" xfId="0"/>
    <cellStyle name="Uwaga 3 21914" xfId="0"/>
    <cellStyle name="Uwaga 3 21915" xfId="0"/>
    <cellStyle name="Uwaga 3 21916" xfId="0"/>
    <cellStyle name="Uwaga 3 21917" xfId="0"/>
    <cellStyle name="Uwaga 3 21918" xfId="0"/>
    <cellStyle name="Uwaga 3 21919" xfId="0"/>
    <cellStyle name="Uwaga 3 21920" xfId="0"/>
    <cellStyle name="Uwaga 3 21921" xfId="0"/>
    <cellStyle name="Uwaga 3 21922" xfId="0"/>
    <cellStyle name="Uwaga 3 21923" xfId="0"/>
    <cellStyle name="Uwaga 3 21924" xfId="0"/>
    <cellStyle name="Uwaga 3 21925" xfId="0"/>
    <cellStyle name="Uwaga 3 21926" xfId="0"/>
    <cellStyle name="Uwaga 3 21927" xfId="0"/>
    <cellStyle name="Uwaga 3 21928" xfId="0"/>
    <cellStyle name="Uwaga 3 21929" xfId="0"/>
    <cellStyle name="Uwaga 3 21930" xfId="0"/>
    <cellStyle name="Uwaga 3 21931" xfId="0"/>
    <cellStyle name="Uwaga 3 21932" xfId="0"/>
    <cellStyle name="Uwaga 3 21933" xfId="0"/>
    <cellStyle name="Uwaga 3 21934" xfId="0"/>
    <cellStyle name="Uwaga 3 21935" xfId="0"/>
    <cellStyle name="Uwaga 3 21936" xfId="0"/>
    <cellStyle name="Uwaga 3 21937" xfId="0"/>
    <cellStyle name="Uwaga 3 21938" xfId="0"/>
    <cellStyle name="Uwaga 3 21939" xfId="0"/>
    <cellStyle name="Uwaga 3 21940" xfId="0"/>
    <cellStyle name="Uwaga 3 21941" xfId="0"/>
    <cellStyle name="Uwaga 3 21942" xfId="0"/>
    <cellStyle name="Uwaga 3 21943" xfId="0"/>
    <cellStyle name="Uwaga 3 21944" xfId="0"/>
    <cellStyle name="Uwaga 3 21945" xfId="0"/>
    <cellStyle name="Uwaga 3 21946" xfId="0"/>
    <cellStyle name="Uwaga 3 21947" xfId="0"/>
    <cellStyle name="Uwaga 3 21948" xfId="0"/>
    <cellStyle name="Uwaga 3 21949" xfId="0"/>
    <cellStyle name="Uwaga 3 21950" xfId="0"/>
    <cellStyle name="Uwaga 3 21951" xfId="0"/>
    <cellStyle name="Uwaga 3 21952" xfId="0"/>
    <cellStyle name="Uwaga 3 21953" xfId="0"/>
    <cellStyle name="Uwaga 3 21954" xfId="0"/>
    <cellStyle name="Uwaga 3 21955" xfId="0"/>
    <cellStyle name="Uwaga 3 21956" xfId="0"/>
    <cellStyle name="Uwaga 3 21957" xfId="0"/>
    <cellStyle name="Uwaga 3 21958" xfId="0"/>
    <cellStyle name="Uwaga 3 21959" xfId="0"/>
    <cellStyle name="Uwaga 3 21960" xfId="0"/>
    <cellStyle name="Uwaga 3 21961" xfId="0"/>
    <cellStyle name="Uwaga 3 21962" xfId="0"/>
    <cellStyle name="Uwaga 3 21963" xfId="0"/>
    <cellStyle name="Uwaga 3 21964" xfId="0"/>
    <cellStyle name="Uwaga 3 21965" xfId="0"/>
    <cellStyle name="Uwaga 3 21966" xfId="0"/>
    <cellStyle name="Uwaga 3 21967" xfId="0"/>
    <cellStyle name="Uwaga 3 21968" xfId="0"/>
    <cellStyle name="Uwaga 3 21969" xfId="0"/>
    <cellStyle name="Uwaga 3 21970" xfId="0"/>
    <cellStyle name="Uwaga 3 21971" xfId="0"/>
    <cellStyle name="Uwaga 3 21972" xfId="0"/>
    <cellStyle name="Uwaga 3 21973" xfId="0"/>
    <cellStyle name="Uwaga 3 21974" xfId="0"/>
    <cellStyle name="Uwaga 3 21975" xfId="0"/>
    <cellStyle name="Uwaga 3 21976" xfId="0"/>
    <cellStyle name="Uwaga 3 21977" xfId="0"/>
    <cellStyle name="Uwaga 3 21978" xfId="0"/>
    <cellStyle name="Uwaga 3 21979" xfId="0"/>
    <cellStyle name="Uwaga 3 21980" xfId="0"/>
    <cellStyle name="Uwaga 3 21981" xfId="0"/>
    <cellStyle name="Uwaga 3 21982" xfId="0"/>
    <cellStyle name="Uwaga 3 21983" xfId="0"/>
    <cellStyle name="Uwaga 3 21984" xfId="0"/>
    <cellStyle name="Uwaga 3 21985" xfId="0"/>
    <cellStyle name="Uwaga 3 21986" xfId="0"/>
    <cellStyle name="Uwaga 3 21987" xfId="0"/>
    <cellStyle name="Uwaga 3 21988" xfId="0"/>
    <cellStyle name="Uwaga 3 21989" xfId="0"/>
    <cellStyle name="Uwaga 3 21990" xfId="0"/>
    <cellStyle name="Uwaga 3 21991" xfId="0"/>
    <cellStyle name="Uwaga 3 21992" xfId="0"/>
    <cellStyle name="Uwaga 3 21993" xfId="0"/>
    <cellStyle name="Uwaga 3 21994" xfId="0"/>
    <cellStyle name="Uwaga 3 21995" xfId="0"/>
    <cellStyle name="Uwaga 3 21996" xfId="0"/>
    <cellStyle name="Uwaga 3 21997" xfId="0"/>
    <cellStyle name="Uwaga 3 21998" xfId="0"/>
    <cellStyle name="Uwaga 3 21999" xfId="0"/>
    <cellStyle name="Uwaga 3 22000" xfId="0"/>
    <cellStyle name="Uwaga 3 22001" xfId="0"/>
    <cellStyle name="Uwaga 3 22002" xfId="0"/>
    <cellStyle name="Uwaga 3 22003" xfId="0"/>
    <cellStyle name="Uwaga 3 22004" xfId="0"/>
    <cellStyle name="Uwaga 3 22005" xfId="0"/>
    <cellStyle name="Uwaga 3 22006" xfId="0"/>
    <cellStyle name="Uwaga 3 22007" xfId="0"/>
    <cellStyle name="Uwaga 3 22008" xfId="0"/>
    <cellStyle name="Uwaga 3 22009" xfId="0"/>
    <cellStyle name="Uwaga 3 22010" xfId="0"/>
    <cellStyle name="Uwaga 3 22011" xfId="0"/>
    <cellStyle name="Uwaga 3 22012" xfId="0"/>
    <cellStyle name="Uwaga 3 22013" xfId="0"/>
    <cellStyle name="Uwaga 3 22014" xfId="0"/>
    <cellStyle name="Uwaga 3 22015" xfId="0"/>
    <cellStyle name="Uwaga 3 22016" xfId="0"/>
    <cellStyle name="Uwaga 3 22017" xfId="0"/>
    <cellStyle name="Uwaga 3 22018" xfId="0"/>
    <cellStyle name="Uwaga 3 22019" xfId="0"/>
    <cellStyle name="Uwaga 3 22020" xfId="0"/>
    <cellStyle name="Uwaga 3 22021" xfId="0"/>
    <cellStyle name="Uwaga 3 22022" xfId="0"/>
    <cellStyle name="Uwaga 3 22023" xfId="0"/>
    <cellStyle name="Uwaga 3 22024" xfId="0"/>
    <cellStyle name="Uwaga 3 22025" xfId="0"/>
    <cellStyle name="Uwaga 3 22026" xfId="0"/>
    <cellStyle name="Uwaga 3 22027" xfId="0"/>
    <cellStyle name="Uwaga 3 22028" xfId="0"/>
    <cellStyle name="Uwaga 3 22029" xfId="0"/>
    <cellStyle name="Uwaga 3 22030" xfId="0"/>
    <cellStyle name="Uwaga 3 22031" xfId="0"/>
    <cellStyle name="Uwaga 3 22032" xfId="0"/>
    <cellStyle name="Uwaga 3 22033" xfId="0"/>
    <cellStyle name="Uwaga 3 22034" xfId="0"/>
    <cellStyle name="Uwaga 3 22035" xfId="0"/>
    <cellStyle name="Uwaga 3 22036" xfId="0"/>
    <cellStyle name="Uwaga 3 22037" xfId="0"/>
    <cellStyle name="Uwaga 3 22038" xfId="0"/>
    <cellStyle name="Uwaga 3 22039" xfId="0"/>
    <cellStyle name="Uwaga 3 22040" xfId="0"/>
    <cellStyle name="Uwaga 3 22041" xfId="0"/>
    <cellStyle name="Uwaga 3 22042" xfId="0"/>
    <cellStyle name="Uwaga 3 22043" xfId="0"/>
    <cellStyle name="Uwaga 3 22044" xfId="0"/>
    <cellStyle name="Uwaga 3 22045" xfId="0"/>
    <cellStyle name="Uwaga 3 22046" xfId="0"/>
    <cellStyle name="Uwaga 3 22047" xfId="0"/>
    <cellStyle name="Uwaga 3 22048" xfId="0"/>
    <cellStyle name="Uwaga 3 22049" xfId="0"/>
    <cellStyle name="Uwaga 3 22050" xfId="0"/>
    <cellStyle name="Uwaga 3 22051" xfId="0"/>
    <cellStyle name="Uwaga 3 22052" xfId="0"/>
    <cellStyle name="Uwaga 3 22053" xfId="0"/>
    <cellStyle name="Uwaga 3 22054" xfId="0"/>
    <cellStyle name="Uwaga 3 22055" xfId="0"/>
    <cellStyle name="Uwaga 3 22056" xfId="0"/>
    <cellStyle name="Uwaga 3 22057" xfId="0"/>
    <cellStyle name="Uwaga 3 22058" xfId="0"/>
    <cellStyle name="Uwaga 3 22059" xfId="0"/>
    <cellStyle name="Uwaga 3 22060" xfId="0"/>
    <cellStyle name="Uwaga 3 22061" xfId="0"/>
    <cellStyle name="Uwaga 3 22062" xfId="0"/>
    <cellStyle name="Uwaga 3 22063" xfId="0"/>
    <cellStyle name="Uwaga 3 22064" xfId="0"/>
    <cellStyle name="Uwaga 3 22065" xfId="0"/>
    <cellStyle name="Uwaga 3 22066" xfId="0"/>
    <cellStyle name="Uwaga 3 22067" xfId="0"/>
    <cellStyle name="Uwaga 3 22068" xfId="0"/>
    <cellStyle name="Uwaga 3 22069" xfId="0"/>
    <cellStyle name="Uwaga 3 22070" xfId="0"/>
    <cellStyle name="Uwaga 3 22071" xfId="0"/>
    <cellStyle name="Uwaga 3 22072" xfId="0"/>
    <cellStyle name="Uwaga 3 22073" xfId="0"/>
    <cellStyle name="Uwaga 3 22074" xfId="0"/>
    <cellStyle name="Uwaga 3 22075" xfId="0"/>
    <cellStyle name="Uwaga 3 22076" xfId="0"/>
    <cellStyle name="Uwaga 3 22077" xfId="0"/>
    <cellStyle name="Uwaga 3 22078" xfId="0"/>
    <cellStyle name="Uwaga 3 22079" xfId="0"/>
    <cellStyle name="Uwaga 3 22080" xfId="0"/>
    <cellStyle name="Uwaga 3 22081" xfId="0"/>
    <cellStyle name="Uwaga 3 22082" xfId="0"/>
    <cellStyle name="Uwaga 3 22083" xfId="0"/>
    <cellStyle name="Uwaga 3 22084" xfId="0"/>
    <cellStyle name="Uwaga 3 22085" xfId="0"/>
    <cellStyle name="Uwaga 3 22086" xfId="0"/>
    <cellStyle name="Uwaga 3 22087" xfId="0"/>
    <cellStyle name="Uwaga 3 22088" xfId="0"/>
    <cellStyle name="Uwaga 3 22089" xfId="0"/>
    <cellStyle name="Uwaga 3 22090" xfId="0"/>
    <cellStyle name="Uwaga 3 22091" xfId="0"/>
    <cellStyle name="Uwaga 3 22092" xfId="0"/>
    <cellStyle name="Uwaga 3 22093" xfId="0"/>
    <cellStyle name="Uwaga 3 22094" xfId="0"/>
    <cellStyle name="Uwaga 3 22095" xfId="0"/>
    <cellStyle name="Uwaga 3 22096" xfId="0"/>
    <cellStyle name="Uwaga 3 22097" xfId="0"/>
    <cellStyle name="Uwaga 3 22098" xfId="0"/>
    <cellStyle name="Uwaga 3 22099" xfId="0"/>
    <cellStyle name="Uwaga 3 22100" xfId="0"/>
    <cellStyle name="Uwaga 3 22101" xfId="0"/>
    <cellStyle name="Uwaga 3 22102" xfId="0"/>
    <cellStyle name="Uwaga 3 22103" xfId="0"/>
    <cellStyle name="Uwaga 3 22104" xfId="0"/>
    <cellStyle name="Uwaga 3 22105" xfId="0"/>
    <cellStyle name="Uwaga 3 22106" xfId="0"/>
    <cellStyle name="Uwaga 3 22107" xfId="0"/>
    <cellStyle name="Uwaga 3 22108" xfId="0"/>
    <cellStyle name="Uwaga 3 22109" xfId="0"/>
    <cellStyle name="Uwaga 3 22110" xfId="0"/>
    <cellStyle name="Uwaga 3 22111" xfId="0"/>
    <cellStyle name="Uwaga 3 22112" xfId="0"/>
    <cellStyle name="Uwaga 3 22113" xfId="0"/>
    <cellStyle name="Uwaga 3 22114" xfId="0"/>
    <cellStyle name="Uwaga 3 22115" xfId="0"/>
    <cellStyle name="Uwaga 3 22116" xfId="0"/>
    <cellStyle name="Uwaga 3 22117" xfId="0"/>
    <cellStyle name="Uwaga 3 22118" xfId="0"/>
    <cellStyle name="Uwaga 3 22119" xfId="0"/>
    <cellStyle name="Uwaga 3 22120" xfId="0"/>
    <cellStyle name="Uwaga 3 22121" xfId="0"/>
    <cellStyle name="Uwaga 3 22122" xfId="0"/>
    <cellStyle name="Uwaga 3 22123" xfId="0"/>
    <cellStyle name="Uwaga 3 22124" xfId="0"/>
    <cellStyle name="Uwaga 3 22125" xfId="0"/>
    <cellStyle name="Uwaga 3 22126" xfId="0"/>
    <cellStyle name="Uwaga 3 22127" xfId="0"/>
    <cellStyle name="Uwaga 3 22128" xfId="0"/>
    <cellStyle name="Uwaga 3 22129" xfId="0"/>
    <cellStyle name="Uwaga 3 22130" xfId="0"/>
    <cellStyle name="Uwaga 3 22131" xfId="0"/>
    <cellStyle name="Uwaga 3 22132" xfId="0"/>
    <cellStyle name="Uwaga 3 22133" xfId="0"/>
    <cellStyle name="Uwaga 3 22134" xfId="0"/>
    <cellStyle name="Uwaga 3 22135" xfId="0"/>
    <cellStyle name="Uwaga 3 22136" xfId="0"/>
    <cellStyle name="Uwaga 3 22137" xfId="0"/>
    <cellStyle name="Uwaga 3 22138" xfId="0"/>
    <cellStyle name="Uwaga 3 22139" xfId="0"/>
    <cellStyle name="Uwaga 3 22140" xfId="0"/>
    <cellStyle name="Uwaga 3 22141" xfId="0"/>
    <cellStyle name="Uwaga 3 22142" xfId="0"/>
    <cellStyle name="Uwaga 3 22143" xfId="0"/>
    <cellStyle name="Uwaga 3 22144" xfId="0"/>
    <cellStyle name="Uwaga 3 22145" xfId="0"/>
    <cellStyle name="Uwaga 3 22146" xfId="0"/>
    <cellStyle name="Uwaga 3 22147" xfId="0"/>
    <cellStyle name="Uwaga 3 22148" xfId="0"/>
    <cellStyle name="Uwaga 3 22149" xfId="0"/>
    <cellStyle name="Uwaga 3 22150" xfId="0"/>
    <cellStyle name="Uwaga 3 22151" xfId="0"/>
    <cellStyle name="Uwaga 3 22152" xfId="0"/>
    <cellStyle name="Uwaga 3 22153" xfId="0"/>
    <cellStyle name="Uwaga 3 22154" xfId="0"/>
    <cellStyle name="Uwaga 3 22155" xfId="0"/>
    <cellStyle name="Uwaga 3 22156" xfId="0"/>
    <cellStyle name="Uwaga 3 22157" xfId="0"/>
    <cellStyle name="Uwaga 3 22158" xfId="0"/>
    <cellStyle name="Uwaga 3 22159" xfId="0"/>
    <cellStyle name="Uwaga 3 22160" xfId="0"/>
    <cellStyle name="Uwaga 3 22161" xfId="0"/>
    <cellStyle name="Uwaga 3 22162" xfId="0"/>
    <cellStyle name="Uwaga 3 22163" xfId="0"/>
    <cellStyle name="Uwaga 3 22164" xfId="0"/>
    <cellStyle name="Uwaga 3 22165" xfId="0"/>
    <cellStyle name="Uwaga 3 22166" xfId="0"/>
    <cellStyle name="Uwaga 3 22167" xfId="0"/>
    <cellStyle name="Uwaga 3 22168" xfId="0"/>
    <cellStyle name="Uwaga 3 22169" xfId="0"/>
    <cellStyle name="Uwaga 3 22170" xfId="0"/>
    <cellStyle name="Uwaga 3 22171" xfId="0"/>
    <cellStyle name="Uwaga 3 22172" xfId="0"/>
    <cellStyle name="Uwaga 3 22173" xfId="0"/>
    <cellStyle name="Uwaga 3 22174" xfId="0"/>
    <cellStyle name="Uwaga 3 22175" xfId="0"/>
    <cellStyle name="Uwaga 3 22176" xfId="0"/>
    <cellStyle name="Uwaga 3 22177" xfId="0"/>
    <cellStyle name="Uwaga 3 22178" xfId="0"/>
    <cellStyle name="Uwaga 3 22179" xfId="0"/>
    <cellStyle name="Uwaga 3 22180" xfId="0"/>
    <cellStyle name="Uwaga 3 22181" xfId="0"/>
    <cellStyle name="Uwaga 3 22182" xfId="0"/>
    <cellStyle name="Uwaga 3 22183" xfId="0"/>
    <cellStyle name="Uwaga 3 22184" xfId="0"/>
    <cellStyle name="Uwaga 3 22185" xfId="0"/>
    <cellStyle name="Uwaga 3 22186" xfId="0"/>
    <cellStyle name="Uwaga 3 22187" xfId="0"/>
    <cellStyle name="Uwaga 3 22188" xfId="0"/>
    <cellStyle name="Uwaga 3 22189" xfId="0"/>
    <cellStyle name="Uwaga 3 22190" xfId="0"/>
    <cellStyle name="Uwaga 3 22191" xfId="0"/>
    <cellStyle name="Uwaga 3 22192" xfId="0"/>
    <cellStyle name="Uwaga 3 22193" xfId="0"/>
    <cellStyle name="Uwaga 3 22194" xfId="0"/>
    <cellStyle name="Uwaga 3 22195" xfId="0"/>
    <cellStyle name="Uwaga 3 22196" xfId="0"/>
    <cellStyle name="Uwaga 3 22197" xfId="0"/>
    <cellStyle name="Uwaga 3 22198" xfId="0"/>
    <cellStyle name="Uwaga 3 22199" xfId="0"/>
    <cellStyle name="Uwaga 3 22200" xfId="0"/>
    <cellStyle name="Uwaga 3 22201" xfId="0"/>
    <cellStyle name="Uwaga 3 22202" xfId="0"/>
    <cellStyle name="Uwaga 3 22203" xfId="0"/>
    <cellStyle name="Uwaga 3 22204" xfId="0"/>
    <cellStyle name="Uwaga 3 22205" xfId="0"/>
    <cellStyle name="Uwaga 3 22206" xfId="0"/>
    <cellStyle name="Uwaga 3 22207" xfId="0"/>
    <cellStyle name="Uwaga 3 22208" xfId="0"/>
    <cellStyle name="Uwaga 3 22209" xfId="0"/>
    <cellStyle name="Uwaga 3 22210" xfId="0"/>
    <cellStyle name="Uwaga 3 22211" xfId="0"/>
    <cellStyle name="Uwaga 3 22212" xfId="0"/>
    <cellStyle name="Uwaga 3 22213" xfId="0"/>
    <cellStyle name="Uwaga 3 22214" xfId="0"/>
    <cellStyle name="Uwaga 3 22215" xfId="0"/>
    <cellStyle name="Uwaga 3 22216" xfId="0"/>
    <cellStyle name="Uwaga 3 22217" xfId="0"/>
    <cellStyle name="Uwaga 3 22218" xfId="0"/>
    <cellStyle name="Uwaga 3 22219" xfId="0"/>
    <cellStyle name="Uwaga 3 22220" xfId="0"/>
    <cellStyle name="Uwaga 3 22221" xfId="0"/>
    <cellStyle name="Uwaga 3 22222" xfId="0"/>
    <cellStyle name="Uwaga 3 22223" xfId="0"/>
    <cellStyle name="Uwaga 3 22224" xfId="0"/>
    <cellStyle name="Uwaga 3 22225" xfId="0"/>
    <cellStyle name="Uwaga 3 22226" xfId="0"/>
    <cellStyle name="Uwaga 3 22227" xfId="0"/>
    <cellStyle name="Uwaga 3 22228" xfId="0"/>
    <cellStyle name="Uwaga 3 22229" xfId="0"/>
    <cellStyle name="Uwaga 3 22230" xfId="0"/>
    <cellStyle name="Uwaga 3 22231" xfId="0"/>
    <cellStyle name="Uwaga 3 22232" xfId="0"/>
    <cellStyle name="Uwaga 3 22233" xfId="0"/>
    <cellStyle name="Uwaga 3 22234" xfId="0"/>
    <cellStyle name="Uwaga 3 22235" xfId="0"/>
    <cellStyle name="Uwaga 3 22236" xfId="0"/>
    <cellStyle name="Uwaga 3 22237" xfId="0"/>
    <cellStyle name="Uwaga 3 22238" xfId="0"/>
    <cellStyle name="Uwaga 3 22239" xfId="0"/>
    <cellStyle name="Uwaga 3 22240" xfId="0"/>
    <cellStyle name="Uwaga 3 22241" xfId="0"/>
    <cellStyle name="Uwaga 3 22242" xfId="0"/>
    <cellStyle name="Uwaga 3 22243" xfId="0"/>
    <cellStyle name="Uwaga 3 22244" xfId="0"/>
    <cellStyle name="Uwaga 3 22245" xfId="0"/>
    <cellStyle name="Uwaga 3 22246" xfId="0"/>
    <cellStyle name="Uwaga 3 22247" xfId="0"/>
    <cellStyle name="Uwaga 3 22248" xfId="0"/>
    <cellStyle name="Uwaga 3 22249" xfId="0"/>
    <cellStyle name="Uwaga 3 22250" xfId="0"/>
    <cellStyle name="Uwaga 3 22251" xfId="0"/>
    <cellStyle name="Uwaga 3 22252" xfId="0"/>
    <cellStyle name="Uwaga 3 22253" xfId="0"/>
    <cellStyle name="Uwaga 3 22254" xfId="0"/>
    <cellStyle name="Uwaga 3 22255" xfId="0"/>
    <cellStyle name="Uwaga 3 22256" xfId="0"/>
    <cellStyle name="Uwaga 3 22257" xfId="0"/>
    <cellStyle name="Uwaga 3 22258" xfId="0"/>
    <cellStyle name="Uwaga 3 22259" xfId="0"/>
    <cellStyle name="Uwaga 3 22260" xfId="0"/>
    <cellStyle name="Uwaga 3 22261" xfId="0"/>
    <cellStyle name="Uwaga 3 22262" xfId="0"/>
    <cellStyle name="Uwaga 3 22263" xfId="0"/>
    <cellStyle name="Uwaga 3 22264" xfId="0"/>
    <cellStyle name="Uwaga 3 22265" xfId="0"/>
    <cellStyle name="Uwaga 3 22266" xfId="0"/>
    <cellStyle name="Uwaga 3 22267" xfId="0"/>
    <cellStyle name="Uwaga 3 22268" xfId="0"/>
    <cellStyle name="Uwaga 3 22269" xfId="0"/>
    <cellStyle name="Uwaga 3 22270" xfId="0"/>
    <cellStyle name="Uwaga 3 22271" xfId="0"/>
    <cellStyle name="Uwaga 3 22272" xfId="0"/>
    <cellStyle name="Uwaga 3 22273" xfId="0"/>
    <cellStyle name="Uwaga 3 22274" xfId="0"/>
    <cellStyle name="Uwaga 3 22275" xfId="0"/>
    <cellStyle name="Uwaga 3 22276" xfId="0"/>
    <cellStyle name="Uwaga 3 22277" xfId="0"/>
    <cellStyle name="Uwaga 3 22278" xfId="0"/>
    <cellStyle name="Uwaga 3 22279" xfId="0"/>
    <cellStyle name="Uwaga 3 22280" xfId="0"/>
    <cellStyle name="Uwaga 3 22281" xfId="0"/>
    <cellStyle name="Uwaga 3 22282" xfId="0"/>
    <cellStyle name="Uwaga 3 22283" xfId="0"/>
    <cellStyle name="Uwaga 3 22284" xfId="0"/>
    <cellStyle name="Uwaga 3 22285" xfId="0"/>
    <cellStyle name="Uwaga 3 22286" xfId="0"/>
    <cellStyle name="Uwaga 3 22287" xfId="0"/>
    <cellStyle name="Uwaga 3 22288" xfId="0"/>
    <cellStyle name="Uwaga 3 22289" xfId="0"/>
    <cellStyle name="Uwaga 3 22290" xfId="0"/>
    <cellStyle name="Uwaga 3 22291" xfId="0"/>
    <cellStyle name="Uwaga 3 22292" xfId="0"/>
    <cellStyle name="Uwaga 3 22293" xfId="0"/>
    <cellStyle name="Uwaga 3 22294" xfId="0"/>
    <cellStyle name="Uwaga 3 22295" xfId="0"/>
    <cellStyle name="Uwaga 3 22296" xfId="0"/>
    <cellStyle name="Uwaga 3 22297" xfId="0"/>
    <cellStyle name="Uwaga 3 22298" xfId="0"/>
    <cellStyle name="Uwaga 3 22299" xfId="0"/>
    <cellStyle name="Uwaga 3 22300" xfId="0"/>
    <cellStyle name="Uwaga 3 22301" xfId="0"/>
    <cellStyle name="Uwaga 3 22302" xfId="0"/>
    <cellStyle name="Uwaga 3 22303" xfId="0"/>
    <cellStyle name="Uwaga 3 22304" xfId="0"/>
    <cellStyle name="Uwaga 3 22305" xfId="0"/>
    <cellStyle name="Uwaga 3 22306" xfId="0"/>
    <cellStyle name="Uwaga 3 22307" xfId="0"/>
    <cellStyle name="Uwaga 3 22308" xfId="0"/>
    <cellStyle name="Uwaga 3 22309" xfId="0"/>
    <cellStyle name="Uwaga 3 22310" xfId="0"/>
    <cellStyle name="Uwaga 3 22311" xfId="0"/>
    <cellStyle name="Uwaga 3 22312" xfId="0"/>
    <cellStyle name="Uwaga 3 22313" xfId="0"/>
    <cellStyle name="Uwaga 3 22314" xfId="0"/>
    <cellStyle name="Uwaga 3 22315" xfId="0"/>
    <cellStyle name="Uwaga 3 22316" xfId="0"/>
    <cellStyle name="Uwaga 3 22317" xfId="0"/>
    <cellStyle name="Uwaga 3 22318" xfId="0"/>
    <cellStyle name="Uwaga 3 22319" xfId="0"/>
    <cellStyle name="Uwaga 3 22320" xfId="0"/>
    <cellStyle name="Uwaga 3 22321" xfId="0"/>
    <cellStyle name="Uwaga 3 22322" xfId="0"/>
    <cellStyle name="Uwaga 3 22323" xfId="0"/>
    <cellStyle name="Uwaga 3 22324" xfId="0"/>
    <cellStyle name="Uwaga 3 22325" xfId="0"/>
    <cellStyle name="Uwaga 3 22326" xfId="0"/>
    <cellStyle name="Uwaga 3 22327" xfId="0"/>
    <cellStyle name="Uwaga 3 22328" xfId="0"/>
    <cellStyle name="Uwaga 3 22329" xfId="0"/>
    <cellStyle name="Uwaga 3 22330" xfId="0"/>
    <cellStyle name="Uwaga 3 22331" xfId="0"/>
    <cellStyle name="Uwaga 3 22332" xfId="0"/>
    <cellStyle name="Uwaga 3 22333" xfId="0"/>
    <cellStyle name="Uwaga 3 22334" xfId="0"/>
    <cellStyle name="Uwaga 3 22335" xfId="0"/>
    <cellStyle name="Uwaga 3 22336" xfId="0"/>
    <cellStyle name="Uwaga 3 22337" xfId="0"/>
    <cellStyle name="Uwaga 3 22338" xfId="0"/>
    <cellStyle name="Uwaga 3 22339" xfId="0"/>
    <cellStyle name="Uwaga 3 22340" xfId="0"/>
    <cellStyle name="Uwaga 3 22341" xfId="0"/>
    <cellStyle name="Uwaga 3 22342" xfId="0"/>
    <cellStyle name="Uwaga 3 22343" xfId="0"/>
    <cellStyle name="Uwaga 3 22344" xfId="0"/>
    <cellStyle name="Uwaga 3 22345" xfId="0"/>
    <cellStyle name="Uwaga 3 22346" xfId="0"/>
    <cellStyle name="Uwaga 3 22347" xfId="0"/>
    <cellStyle name="Uwaga 3 22348" xfId="0"/>
    <cellStyle name="Uwaga 3 22349" xfId="0"/>
    <cellStyle name="Uwaga 3 22350" xfId="0"/>
    <cellStyle name="Uwaga 3 22351" xfId="0"/>
    <cellStyle name="Uwaga 3 22352" xfId="0"/>
    <cellStyle name="Uwaga 3 22353" xfId="0"/>
    <cellStyle name="Uwaga 3 22354" xfId="0"/>
    <cellStyle name="Uwaga 3 22355" xfId="0"/>
    <cellStyle name="Uwaga 3 22356" xfId="0"/>
    <cellStyle name="Uwaga 3 22357" xfId="0"/>
    <cellStyle name="Uwaga 3 22358" xfId="0"/>
    <cellStyle name="Uwaga 3 22359" xfId="0"/>
    <cellStyle name="Uwaga 3 22360" xfId="0"/>
    <cellStyle name="Uwaga 3 22361" xfId="0"/>
    <cellStyle name="Uwaga 3 22362" xfId="0"/>
    <cellStyle name="Uwaga 3 22363" xfId="0"/>
    <cellStyle name="Uwaga 3 22364" xfId="0"/>
    <cellStyle name="Uwaga 3 22365" xfId="0"/>
    <cellStyle name="Uwaga 3 22366" xfId="0"/>
    <cellStyle name="Uwaga 3 22367" xfId="0"/>
    <cellStyle name="Uwaga 3 22368" xfId="0"/>
    <cellStyle name="Uwaga 3 22369" xfId="0"/>
    <cellStyle name="Uwaga 3 22370" xfId="0"/>
    <cellStyle name="Uwaga 3 22371" xfId="0"/>
    <cellStyle name="Uwaga 3 22372" xfId="0"/>
    <cellStyle name="Uwaga 3 22373" xfId="0"/>
    <cellStyle name="Uwaga 3 22374" xfId="0"/>
    <cellStyle name="Uwaga 3 22375" xfId="0"/>
    <cellStyle name="Uwaga 3 22376" xfId="0"/>
    <cellStyle name="Uwaga 3 22377" xfId="0"/>
    <cellStyle name="Uwaga 3 22378" xfId="0"/>
    <cellStyle name="Uwaga 3 22379" xfId="0"/>
    <cellStyle name="Uwaga 3 22380" xfId="0"/>
    <cellStyle name="Uwaga 3 22381" xfId="0"/>
    <cellStyle name="Uwaga 3 22382" xfId="0"/>
    <cellStyle name="Uwaga 3 22383" xfId="0"/>
    <cellStyle name="Uwaga 3 22384" xfId="0"/>
    <cellStyle name="Uwaga 3 22385" xfId="0"/>
    <cellStyle name="Uwaga 3 22386" xfId="0"/>
    <cellStyle name="Uwaga 3 22387" xfId="0"/>
    <cellStyle name="Uwaga 3 22388" xfId="0"/>
    <cellStyle name="Uwaga 3 22389" xfId="0"/>
    <cellStyle name="Uwaga 3 22390" xfId="0"/>
    <cellStyle name="Uwaga 3 22391" xfId="0"/>
    <cellStyle name="Uwaga 3 22392" xfId="0"/>
    <cellStyle name="Uwaga 3 22393" xfId="0"/>
    <cellStyle name="Uwaga 3 22394" xfId="0"/>
    <cellStyle name="Uwaga 3 22395" xfId="0"/>
    <cellStyle name="Uwaga 3 22396" xfId="0"/>
    <cellStyle name="Uwaga 3 22397" xfId="0"/>
    <cellStyle name="Uwaga 3 22398" xfId="0"/>
    <cellStyle name="Uwaga 3 22399" xfId="0"/>
    <cellStyle name="Uwaga 3 22400" xfId="0"/>
    <cellStyle name="Uwaga 3 22401" xfId="0"/>
    <cellStyle name="Uwaga 3 22402" xfId="0"/>
    <cellStyle name="Uwaga 3 22403" xfId="0"/>
    <cellStyle name="Uwaga 3 22404" xfId="0"/>
    <cellStyle name="Uwaga 3 22405" xfId="0"/>
    <cellStyle name="Uwaga 3 22406" xfId="0"/>
    <cellStyle name="Uwaga 3 22407" xfId="0"/>
    <cellStyle name="Uwaga 3 22408" xfId="0"/>
    <cellStyle name="Uwaga 3 22409" xfId="0"/>
    <cellStyle name="Uwaga 3 22410" xfId="0"/>
    <cellStyle name="Uwaga 3 22411" xfId="0"/>
    <cellStyle name="Uwaga 3 22412" xfId="0"/>
    <cellStyle name="Uwaga 3 22413" xfId="0"/>
    <cellStyle name="Uwaga 3 22414" xfId="0"/>
    <cellStyle name="Uwaga 3 22415" xfId="0"/>
    <cellStyle name="Uwaga 3 22416" xfId="0"/>
    <cellStyle name="Uwaga 3 22417" xfId="0"/>
    <cellStyle name="Uwaga 3 22418" xfId="0"/>
    <cellStyle name="Uwaga 3 22419" xfId="0"/>
    <cellStyle name="Uwaga 3 22420" xfId="0"/>
    <cellStyle name="Uwaga 3 22421" xfId="0"/>
    <cellStyle name="Uwaga 3 22422" xfId="0"/>
    <cellStyle name="Uwaga 3 22423" xfId="0"/>
    <cellStyle name="Uwaga 3 22424" xfId="0"/>
    <cellStyle name="Uwaga 3 22425" xfId="0"/>
    <cellStyle name="Uwaga 3 22426" xfId="0"/>
    <cellStyle name="Uwaga 3 22427" xfId="0"/>
    <cellStyle name="Uwaga 3 22428" xfId="0"/>
    <cellStyle name="Uwaga 3 22429" xfId="0"/>
    <cellStyle name="Uwaga 3 22430" xfId="0"/>
    <cellStyle name="Uwaga 3 22431" xfId="0"/>
    <cellStyle name="Uwaga 3 22432" xfId="0"/>
    <cellStyle name="Uwaga 3 22433" xfId="0"/>
    <cellStyle name="Uwaga 3 22434" xfId="0"/>
    <cellStyle name="Uwaga 3 22435" xfId="0"/>
    <cellStyle name="Uwaga 3 22436" xfId="0"/>
    <cellStyle name="Uwaga 3 22437" xfId="0"/>
    <cellStyle name="Uwaga 3 22438" xfId="0"/>
    <cellStyle name="Uwaga 3 22439" xfId="0"/>
    <cellStyle name="Uwaga 3 22440" xfId="0"/>
    <cellStyle name="Uwaga 3 22441" xfId="0"/>
    <cellStyle name="Uwaga 3 22442" xfId="0"/>
    <cellStyle name="Uwaga 3 22443" xfId="0"/>
    <cellStyle name="Uwaga 3 22444" xfId="0"/>
    <cellStyle name="Uwaga 3 22445" xfId="0"/>
    <cellStyle name="Uwaga 3 22446" xfId="0"/>
    <cellStyle name="Uwaga 3 22447" xfId="0"/>
    <cellStyle name="Uwaga 3 22448" xfId="0"/>
    <cellStyle name="Uwaga 3 22449" xfId="0"/>
    <cellStyle name="Uwaga 3 22450" xfId="0"/>
    <cellStyle name="Uwaga 3 22451" xfId="0"/>
    <cellStyle name="Uwaga 3 22452" xfId="0"/>
    <cellStyle name="Uwaga 3 22453" xfId="0"/>
    <cellStyle name="Uwaga 3 22454" xfId="0"/>
    <cellStyle name="Uwaga 3 22455" xfId="0"/>
    <cellStyle name="Uwaga 3 22456" xfId="0"/>
    <cellStyle name="Uwaga 3 22457" xfId="0"/>
    <cellStyle name="Uwaga 3 22458" xfId="0"/>
    <cellStyle name="Uwaga 3 22459" xfId="0"/>
    <cellStyle name="Uwaga 3 22460" xfId="0"/>
    <cellStyle name="Uwaga 3 22461" xfId="0"/>
    <cellStyle name="Uwaga 3 22462" xfId="0"/>
    <cellStyle name="Uwaga 3 22463" xfId="0"/>
    <cellStyle name="Uwaga 3 22464" xfId="0"/>
    <cellStyle name="Uwaga 3 22465" xfId="0"/>
    <cellStyle name="Uwaga 3 22466" xfId="0"/>
    <cellStyle name="Uwaga 3 22467" xfId="0"/>
    <cellStyle name="Uwaga 3 22468" xfId="0"/>
    <cellStyle name="Uwaga 3 22469" xfId="0"/>
    <cellStyle name="Uwaga 3 22470" xfId="0"/>
    <cellStyle name="Uwaga 3 22471" xfId="0"/>
    <cellStyle name="Uwaga 3 22472" xfId="0"/>
    <cellStyle name="Uwaga 3 22473" xfId="0"/>
    <cellStyle name="Uwaga 3 22474" xfId="0"/>
    <cellStyle name="Uwaga 3 22475" xfId="0"/>
    <cellStyle name="Uwaga 3 22476" xfId="0"/>
    <cellStyle name="Uwaga 3 22477" xfId="0"/>
    <cellStyle name="Uwaga 3 22478" xfId="0"/>
    <cellStyle name="Uwaga 3 22479" xfId="0"/>
    <cellStyle name="Uwaga 3 22480" xfId="0"/>
    <cellStyle name="Uwaga 3 22481" xfId="0"/>
    <cellStyle name="Uwaga 3 22482" xfId="0"/>
    <cellStyle name="Uwaga 3 22483" xfId="0"/>
    <cellStyle name="Uwaga 3 22484" xfId="0"/>
    <cellStyle name="Uwaga 3 22485" xfId="0"/>
    <cellStyle name="Uwaga 3 22486" xfId="0"/>
    <cellStyle name="Uwaga 3 22487" xfId="0"/>
    <cellStyle name="Uwaga 3 22488" xfId="0"/>
    <cellStyle name="Uwaga 3 22489" xfId="0"/>
    <cellStyle name="Uwaga 3 22490" xfId="0"/>
    <cellStyle name="Uwaga 3 22491" xfId="0"/>
    <cellStyle name="Uwaga 3 22492" xfId="0"/>
    <cellStyle name="Uwaga 3 22493" xfId="0"/>
    <cellStyle name="Uwaga 3 22494" xfId="0"/>
    <cellStyle name="Uwaga 3 22495" xfId="0"/>
    <cellStyle name="Uwaga 3 22496" xfId="0"/>
    <cellStyle name="Uwaga 3 22497" xfId="0"/>
    <cellStyle name="Uwaga 3 22498" xfId="0"/>
    <cellStyle name="Uwaga 3 22499" xfId="0"/>
    <cellStyle name="Uwaga 3 22500" xfId="0"/>
    <cellStyle name="Uwaga 3 22501" xfId="0"/>
    <cellStyle name="Uwaga 3 22502" xfId="0"/>
    <cellStyle name="Uwaga 3 22503" xfId="0"/>
    <cellStyle name="Uwaga 3 22504" xfId="0"/>
    <cellStyle name="Uwaga 3 22505" xfId="0"/>
    <cellStyle name="Uwaga 3 22506" xfId="0"/>
    <cellStyle name="Uwaga 3 22507" xfId="0"/>
    <cellStyle name="Uwaga 3 22508" xfId="0"/>
    <cellStyle name="Uwaga 3 22509" xfId="0"/>
    <cellStyle name="Uwaga 3 22510" xfId="0"/>
    <cellStyle name="Uwaga 3 22511" xfId="0"/>
    <cellStyle name="Uwaga 3 22512" xfId="0"/>
    <cellStyle name="Uwaga 3 22513" xfId="0"/>
    <cellStyle name="Uwaga 3 22514" xfId="0"/>
    <cellStyle name="Uwaga 3 22515" xfId="0"/>
    <cellStyle name="Uwaga 3 22516" xfId="0"/>
    <cellStyle name="Uwaga 3 22517" xfId="0"/>
    <cellStyle name="Uwaga 3 22518" xfId="0"/>
    <cellStyle name="Uwaga 3 22519" xfId="0"/>
    <cellStyle name="Uwaga 3 22520" xfId="0"/>
    <cellStyle name="Uwaga 3 22521" xfId="0"/>
    <cellStyle name="Uwaga 3 22522" xfId="0"/>
    <cellStyle name="Uwaga 3 22523" xfId="0"/>
    <cellStyle name="Uwaga 3 22524" xfId="0"/>
    <cellStyle name="Uwaga 3 22525" xfId="0"/>
    <cellStyle name="Uwaga 3 22526" xfId="0"/>
    <cellStyle name="Uwaga 3 22527" xfId="0"/>
    <cellStyle name="Uwaga 3 22528" xfId="0"/>
    <cellStyle name="Uwaga 3 22529" xfId="0"/>
    <cellStyle name="Uwaga 3 22530" xfId="0"/>
    <cellStyle name="Uwaga 3 22531" xfId="0"/>
    <cellStyle name="Uwaga 3 22532" xfId="0"/>
    <cellStyle name="Uwaga 3 22533" xfId="0"/>
    <cellStyle name="Uwaga 3 22534" xfId="0"/>
    <cellStyle name="Uwaga 3 22535" xfId="0"/>
    <cellStyle name="Uwaga 3 22536" xfId="0"/>
    <cellStyle name="Uwaga 3 22537" xfId="0"/>
    <cellStyle name="Uwaga 3 22538" xfId="0"/>
    <cellStyle name="Uwaga 3 22539" xfId="0"/>
    <cellStyle name="Uwaga 3 22540" xfId="0"/>
    <cellStyle name="Uwaga 3 22541" xfId="0"/>
    <cellStyle name="Uwaga 3 22542" xfId="0"/>
    <cellStyle name="Uwaga 3 22543" xfId="0"/>
    <cellStyle name="Uwaga 3 22544" xfId="0"/>
    <cellStyle name="Uwaga 3 22545" xfId="0"/>
    <cellStyle name="Uwaga 3 22546" xfId="0"/>
    <cellStyle name="Uwaga 3 22547" xfId="0"/>
    <cellStyle name="Uwaga 3 22548" xfId="0"/>
    <cellStyle name="Uwaga 3 22549" xfId="0"/>
    <cellStyle name="Uwaga 3 22550" xfId="0"/>
    <cellStyle name="Uwaga 3 22551" xfId="0"/>
    <cellStyle name="Uwaga 3 22552" xfId="0"/>
    <cellStyle name="Uwaga 3 22553" xfId="0"/>
    <cellStyle name="Uwaga 3 22554" xfId="0"/>
    <cellStyle name="Uwaga 3 22555" xfId="0"/>
    <cellStyle name="Uwaga 3 22556" xfId="0"/>
    <cellStyle name="Uwaga 3 22557" xfId="0"/>
    <cellStyle name="Uwaga 3 22558" xfId="0"/>
    <cellStyle name="Uwaga 3 22559" xfId="0"/>
    <cellStyle name="Uwaga 3 22560" xfId="0"/>
    <cellStyle name="Uwaga 3 22561" xfId="0"/>
    <cellStyle name="Uwaga 3 22562" xfId="0"/>
    <cellStyle name="Uwaga 3 22563" xfId="0"/>
    <cellStyle name="Uwaga 3 22564" xfId="0"/>
    <cellStyle name="Uwaga 3 22565" xfId="0"/>
    <cellStyle name="Uwaga 3 22566" xfId="0"/>
    <cellStyle name="Uwaga 3 22567" xfId="0"/>
    <cellStyle name="Uwaga 3 22568" xfId="0"/>
    <cellStyle name="Uwaga 3 22569" xfId="0"/>
    <cellStyle name="Uwaga 3 22570" xfId="0"/>
    <cellStyle name="Uwaga 3 22571" xfId="0"/>
    <cellStyle name="Uwaga 3 22572" xfId="0"/>
    <cellStyle name="Uwaga 3 22573" xfId="0"/>
    <cellStyle name="Uwaga 3 22574" xfId="0"/>
    <cellStyle name="Uwaga 3 22575" xfId="0"/>
    <cellStyle name="Uwaga 3 22576" xfId="0"/>
    <cellStyle name="Uwaga 3 22577" xfId="0"/>
    <cellStyle name="Uwaga 3 22578" xfId="0"/>
    <cellStyle name="Uwaga 3 22579" xfId="0"/>
    <cellStyle name="Uwaga 3 22580" xfId="0"/>
    <cellStyle name="Uwaga 3 22581" xfId="0"/>
    <cellStyle name="Uwaga 3 22582" xfId="0"/>
    <cellStyle name="Uwaga 3 22583" xfId="0"/>
    <cellStyle name="Uwaga 3 22584" xfId="0"/>
    <cellStyle name="Uwaga 3 22585" xfId="0"/>
    <cellStyle name="Uwaga 3 22586" xfId="0"/>
    <cellStyle name="Uwaga 3 22587" xfId="0"/>
    <cellStyle name="Uwaga 3 22588" xfId="0"/>
    <cellStyle name="Uwaga 3 22589" xfId="0"/>
    <cellStyle name="Uwaga 3 22590" xfId="0"/>
    <cellStyle name="Uwaga 3 22591" xfId="0"/>
    <cellStyle name="Uwaga 3 22592" xfId="0"/>
    <cellStyle name="Uwaga 3 22593" xfId="0"/>
    <cellStyle name="Uwaga 3 22594" xfId="0"/>
    <cellStyle name="Uwaga 3 22595" xfId="0"/>
    <cellStyle name="Uwaga 3 22596" xfId="0"/>
    <cellStyle name="Uwaga 3 22597" xfId="0"/>
    <cellStyle name="Uwaga 3 22598" xfId="0"/>
    <cellStyle name="Uwaga 3 22599" xfId="0"/>
    <cellStyle name="Uwaga 3 22600" xfId="0"/>
    <cellStyle name="Uwaga 3 22601" xfId="0"/>
    <cellStyle name="Uwaga 3 22602" xfId="0"/>
    <cellStyle name="Uwaga 3 22603" xfId="0"/>
    <cellStyle name="Uwaga 3 22604" xfId="0"/>
    <cellStyle name="Uwaga 3 22605" xfId="0"/>
    <cellStyle name="Uwaga 3 22606" xfId="0"/>
    <cellStyle name="Uwaga 3 22607" xfId="0"/>
    <cellStyle name="Uwaga 3 22608" xfId="0"/>
    <cellStyle name="Uwaga 3 22609" xfId="0"/>
    <cellStyle name="Uwaga 3 22610" xfId="0"/>
    <cellStyle name="Uwaga 3 22611" xfId="0"/>
    <cellStyle name="Uwaga 3 22612" xfId="0"/>
    <cellStyle name="Uwaga 3 22613" xfId="0"/>
    <cellStyle name="Uwaga 3 22614" xfId="0"/>
    <cellStyle name="Uwaga 3 22615" xfId="0"/>
    <cellStyle name="Uwaga 3 22616" xfId="0"/>
    <cellStyle name="Uwaga 3 22617" xfId="0"/>
    <cellStyle name="Uwaga 3 22618" xfId="0"/>
    <cellStyle name="Uwaga 3 22619" xfId="0"/>
    <cellStyle name="Uwaga 3 22620" xfId="0"/>
    <cellStyle name="Uwaga 3 22621" xfId="0"/>
    <cellStyle name="Uwaga 3 22622" xfId="0"/>
    <cellStyle name="Uwaga 3 22623" xfId="0"/>
    <cellStyle name="Uwaga 3 22624" xfId="0"/>
    <cellStyle name="Uwaga 3 22625" xfId="0"/>
    <cellStyle name="Uwaga 3 22626" xfId="0"/>
    <cellStyle name="Uwaga 3 22627" xfId="0"/>
    <cellStyle name="Uwaga 3 22628" xfId="0"/>
    <cellStyle name="Uwaga 3 22629" xfId="0"/>
    <cellStyle name="Uwaga 3 22630" xfId="0"/>
    <cellStyle name="Uwaga 3 22631" xfId="0"/>
    <cellStyle name="Uwaga 3 22632" xfId="0"/>
    <cellStyle name="Uwaga 3 22633" xfId="0"/>
    <cellStyle name="Uwaga 3 22634" xfId="0"/>
    <cellStyle name="Uwaga 3 22635" xfId="0"/>
    <cellStyle name="Uwaga 3 22636" xfId="0"/>
    <cellStyle name="Uwaga 3 22637" xfId="0"/>
    <cellStyle name="Uwaga 3 22638" xfId="0"/>
    <cellStyle name="Uwaga 3 22639" xfId="0"/>
    <cellStyle name="Uwaga 3 22640" xfId="0"/>
    <cellStyle name="Uwaga 3 22641" xfId="0"/>
    <cellStyle name="Uwaga 3 22642" xfId="0"/>
    <cellStyle name="Uwaga 3 22643" xfId="0"/>
    <cellStyle name="Uwaga 3 22644" xfId="0"/>
    <cellStyle name="Uwaga 3 22645" xfId="0"/>
    <cellStyle name="Uwaga 3 22646" xfId="0"/>
    <cellStyle name="Uwaga 3 22647" xfId="0"/>
    <cellStyle name="Uwaga 3 22648" xfId="0"/>
    <cellStyle name="Uwaga 3 22649" xfId="0"/>
    <cellStyle name="Uwaga 3 22650" xfId="0"/>
    <cellStyle name="Uwaga 3 22651" xfId="0"/>
    <cellStyle name="Uwaga 3 22652" xfId="0"/>
    <cellStyle name="Uwaga 3 22653" xfId="0"/>
    <cellStyle name="Uwaga 3 22654" xfId="0"/>
    <cellStyle name="Uwaga 3 22655" xfId="0"/>
    <cellStyle name="Uwaga 3 22656" xfId="0"/>
    <cellStyle name="Uwaga 3 22657" xfId="0"/>
    <cellStyle name="Uwaga 3 22658" xfId="0"/>
    <cellStyle name="Uwaga 3 22659" xfId="0"/>
    <cellStyle name="Uwaga 3 22660" xfId="0"/>
    <cellStyle name="Uwaga 3 22661" xfId="0"/>
    <cellStyle name="Uwaga 3 22662" xfId="0"/>
    <cellStyle name="Uwaga 3 22663" xfId="0"/>
    <cellStyle name="Uwaga 3 22664" xfId="0"/>
    <cellStyle name="Uwaga 3 22665" xfId="0"/>
    <cellStyle name="Uwaga 3 22666" xfId="0"/>
    <cellStyle name="Uwaga 3 22667" xfId="0"/>
    <cellStyle name="Uwaga 3 22668" xfId="0"/>
    <cellStyle name="Uwaga 3 22669" xfId="0"/>
    <cellStyle name="Uwaga 3 22670" xfId="0"/>
    <cellStyle name="Uwaga 3 22671" xfId="0"/>
    <cellStyle name="Uwaga 3 22672" xfId="0"/>
    <cellStyle name="Uwaga 3 22673" xfId="0"/>
    <cellStyle name="Uwaga 3 22674" xfId="0"/>
    <cellStyle name="Uwaga 3 22675" xfId="0"/>
    <cellStyle name="Uwaga 3 22676" xfId="0"/>
    <cellStyle name="Uwaga 3 22677" xfId="0"/>
    <cellStyle name="Uwaga 3 22678" xfId="0"/>
    <cellStyle name="Uwaga 3 22679" xfId="0"/>
    <cellStyle name="Uwaga 3 22680" xfId="0"/>
    <cellStyle name="Uwaga 3 22681" xfId="0"/>
    <cellStyle name="Uwaga 3 22682" xfId="0"/>
    <cellStyle name="Uwaga 3 22683" xfId="0"/>
    <cellStyle name="Uwaga 3 22684" xfId="0"/>
    <cellStyle name="Uwaga 3 22685" xfId="0"/>
    <cellStyle name="Uwaga 3 22686" xfId="0"/>
    <cellStyle name="Uwaga 3 22687" xfId="0"/>
    <cellStyle name="Uwaga 3 22688" xfId="0"/>
    <cellStyle name="Uwaga 3 22689" xfId="0"/>
    <cellStyle name="Uwaga 3 22690" xfId="0"/>
    <cellStyle name="Uwaga 3 22691" xfId="0"/>
    <cellStyle name="Uwaga 3 22692" xfId="0"/>
    <cellStyle name="Uwaga 3 22693" xfId="0"/>
    <cellStyle name="Uwaga 3 22694" xfId="0"/>
    <cellStyle name="Uwaga 3 22695" xfId="0"/>
    <cellStyle name="Uwaga 3 22696" xfId="0"/>
    <cellStyle name="Uwaga 3 22697" xfId="0"/>
    <cellStyle name="Uwaga 3 22698" xfId="0"/>
    <cellStyle name="Uwaga 3 22699" xfId="0"/>
    <cellStyle name="Uwaga 3 22700" xfId="0"/>
    <cellStyle name="Uwaga 3 22701" xfId="0"/>
    <cellStyle name="Uwaga 3 22702" xfId="0"/>
    <cellStyle name="Uwaga 3 22703" xfId="0"/>
    <cellStyle name="Uwaga 3 22704" xfId="0"/>
    <cellStyle name="Uwaga 3 22705" xfId="0"/>
    <cellStyle name="Uwaga 3 22706" xfId="0"/>
    <cellStyle name="Uwaga 3 22707" xfId="0"/>
    <cellStyle name="Uwaga 3 22708" xfId="0"/>
    <cellStyle name="Uwaga 3 22709" xfId="0"/>
    <cellStyle name="Uwaga 3 22710" xfId="0"/>
    <cellStyle name="Uwaga 3 22711" xfId="0"/>
    <cellStyle name="Uwaga 3 22712" xfId="0"/>
    <cellStyle name="Uwaga 3 22713" xfId="0"/>
    <cellStyle name="Uwaga 3 22714" xfId="0"/>
    <cellStyle name="Uwaga 3 22715" xfId="0"/>
    <cellStyle name="Uwaga 3 22716" xfId="0"/>
    <cellStyle name="Uwaga 3 22717" xfId="0"/>
    <cellStyle name="Uwaga 3 22718" xfId="0"/>
    <cellStyle name="Uwaga 3 22719" xfId="0"/>
    <cellStyle name="Uwaga 3 22720" xfId="0"/>
    <cellStyle name="Uwaga 3 22721" xfId="0"/>
    <cellStyle name="Uwaga 3 22722" xfId="0"/>
    <cellStyle name="Uwaga 3 22723" xfId="0"/>
    <cellStyle name="Uwaga 3 22724" xfId="0"/>
    <cellStyle name="Uwaga 3 22725" xfId="0"/>
    <cellStyle name="Uwaga 3 22726" xfId="0"/>
    <cellStyle name="Uwaga 3 22727" xfId="0"/>
    <cellStyle name="Uwaga 3 22728" xfId="0"/>
    <cellStyle name="Uwaga 3 22729" xfId="0"/>
    <cellStyle name="Uwaga 3 22730" xfId="0"/>
    <cellStyle name="Uwaga 3 22731" xfId="0"/>
    <cellStyle name="Uwaga 3 22732" xfId="0"/>
    <cellStyle name="Uwaga 3 22733" xfId="0"/>
    <cellStyle name="Uwaga 3 22734" xfId="0"/>
    <cellStyle name="Uwaga 3 22735" xfId="0"/>
    <cellStyle name="Uwaga 3 22736" xfId="0"/>
    <cellStyle name="Uwaga 3 22737" xfId="0"/>
    <cellStyle name="Uwaga 3 22738" xfId="0"/>
    <cellStyle name="Uwaga 3 22739" xfId="0"/>
    <cellStyle name="Uwaga 3 22740" xfId="0"/>
    <cellStyle name="Uwaga 3 22741" xfId="0"/>
    <cellStyle name="Uwaga 3 22742" xfId="0"/>
    <cellStyle name="Uwaga 3 22743" xfId="0"/>
    <cellStyle name="Uwaga 3 22744" xfId="0"/>
    <cellStyle name="Uwaga 3 22745" xfId="0"/>
    <cellStyle name="Uwaga 3 22746" xfId="0"/>
    <cellStyle name="Uwaga 3 22747" xfId="0"/>
    <cellStyle name="Uwaga 3 22748" xfId="0"/>
    <cellStyle name="Uwaga 3 22749" xfId="0"/>
    <cellStyle name="Uwaga 3 22750" xfId="0"/>
    <cellStyle name="Uwaga 3 22751" xfId="0"/>
    <cellStyle name="Uwaga 3 22752" xfId="0"/>
    <cellStyle name="Uwaga 3 22753" xfId="0"/>
    <cellStyle name="Uwaga 3 22754" xfId="0"/>
    <cellStyle name="Uwaga 3 22755" xfId="0"/>
    <cellStyle name="Uwaga 3 22756" xfId="0"/>
    <cellStyle name="Uwaga 3 22757" xfId="0"/>
    <cellStyle name="Uwaga 3 22758" xfId="0"/>
    <cellStyle name="Uwaga 3 22759" xfId="0"/>
    <cellStyle name="Uwaga 3 22760" xfId="0"/>
    <cellStyle name="Uwaga 3 22761" xfId="0"/>
    <cellStyle name="Uwaga 3 22762" xfId="0"/>
    <cellStyle name="Uwaga 3 22763" xfId="0"/>
    <cellStyle name="Uwaga 3 22764" xfId="0"/>
    <cellStyle name="Uwaga 3 22765" xfId="0"/>
    <cellStyle name="Uwaga 3 22766" xfId="0"/>
    <cellStyle name="Uwaga 3 22767" xfId="0"/>
    <cellStyle name="Uwaga 3 22768" xfId="0"/>
    <cellStyle name="Uwaga 3 22769" xfId="0"/>
    <cellStyle name="Uwaga 3 22770" xfId="0"/>
    <cellStyle name="Uwaga 3 22771" xfId="0"/>
    <cellStyle name="Uwaga 3 22772" xfId="0"/>
    <cellStyle name="Uwaga 3 22773" xfId="0"/>
    <cellStyle name="Uwaga 3 22774" xfId="0"/>
    <cellStyle name="Uwaga 3 22775" xfId="0"/>
    <cellStyle name="Uwaga 3 22776" xfId="0"/>
    <cellStyle name="Uwaga 3 22777" xfId="0"/>
    <cellStyle name="Uwaga 3 22778" xfId="0"/>
    <cellStyle name="Uwaga 3 22779" xfId="0"/>
    <cellStyle name="Uwaga 3 22780" xfId="0"/>
    <cellStyle name="Uwaga 3 22781" xfId="0"/>
    <cellStyle name="Uwaga 3 22782" xfId="0"/>
    <cellStyle name="Uwaga 3 22783" xfId="0"/>
    <cellStyle name="Uwaga 3 22784" xfId="0"/>
    <cellStyle name="Uwaga 3 22785" xfId="0"/>
    <cellStyle name="Uwaga 3 22786" xfId="0"/>
    <cellStyle name="Uwaga 3 22787" xfId="0"/>
    <cellStyle name="Uwaga 3 22788" xfId="0"/>
    <cellStyle name="Uwaga 3 22789" xfId="0"/>
    <cellStyle name="Uwaga 3 22790" xfId="0"/>
    <cellStyle name="Uwaga 3 22791" xfId="0"/>
    <cellStyle name="Uwaga 3 22792" xfId="0"/>
    <cellStyle name="Uwaga 3 22793" xfId="0"/>
    <cellStyle name="Uwaga 3 22794" xfId="0"/>
    <cellStyle name="Uwaga 3 22795" xfId="0"/>
    <cellStyle name="Uwaga 3 22796" xfId="0"/>
    <cellStyle name="Uwaga 3 22797" xfId="0"/>
    <cellStyle name="Uwaga 3 22798" xfId="0"/>
    <cellStyle name="Uwaga 3 22799" xfId="0"/>
    <cellStyle name="Uwaga 3 22800" xfId="0"/>
    <cellStyle name="Uwaga 3 22801" xfId="0"/>
    <cellStyle name="Uwaga 3 22802" xfId="0"/>
    <cellStyle name="Uwaga 3 22803" xfId="0"/>
    <cellStyle name="Uwaga 3 22804" xfId="0"/>
    <cellStyle name="Uwaga 3 22805" xfId="0"/>
    <cellStyle name="Uwaga 3 22806" xfId="0"/>
    <cellStyle name="Uwaga 3 22807" xfId="0"/>
    <cellStyle name="Uwaga 3 22808" xfId="0"/>
    <cellStyle name="Uwaga 3 22809" xfId="0"/>
    <cellStyle name="Uwaga 3 22810" xfId="0"/>
    <cellStyle name="Uwaga 3 22811" xfId="0"/>
    <cellStyle name="Uwaga 3 22812" xfId="0"/>
    <cellStyle name="Uwaga 3 22813" xfId="0"/>
    <cellStyle name="Uwaga 3 22814" xfId="0"/>
    <cellStyle name="Uwaga 3 22815" xfId="0"/>
    <cellStyle name="Uwaga 3 22816" xfId="0"/>
    <cellStyle name="Uwaga 3 22817" xfId="0"/>
    <cellStyle name="Uwaga 3 22818" xfId="0"/>
    <cellStyle name="Uwaga 3 22819" xfId="0"/>
    <cellStyle name="Uwaga 3 22820" xfId="0"/>
    <cellStyle name="Uwaga 3 22821" xfId="0"/>
    <cellStyle name="Uwaga 3 22822" xfId="0"/>
    <cellStyle name="Uwaga 3 22823" xfId="0"/>
    <cellStyle name="Uwaga 3 22824" xfId="0"/>
    <cellStyle name="Uwaga 3 22825" xfId="0"/>
    <cellStyle name="Uwaga 3 22826" xfId="0"/>
    <cellStyle name="Uwaga 3 22827" xfId="0"/>
    <cellStyle name="Uwaga 3 22828" xfId="0"/>
    <cellStyle name="Uwaga 3 22829" xfId="0"/>
    <cellStyle name="Uwaga 3 22830" xfId="0"/>
    <cellStyle name="Uwaga 3 22831" xfId="0"/>
    <cellStyle name="Uwaga 3 22832" xfId="0"/>
    <cellStyle name="Uwaga 3 22833" xfId="0"/>
    <cellStyle name="Uwaga 3 22834" xfId="0"/>
    <cellStyle name="Uwaga 3 22835" xfId="0"/>
    <cellStyle name="Uwaga 3 22836" xfId="0"/>
    <cellStyle name="Uwaga 3 22837" xfId="0"/>
    <cellStyle name="Uwaga 3 22838" xfId="0"/>
    <cellStyle name="Uwaga 3 22839" xfId="0"/>
    <cellStyle name="Uwaga 3 22840" xfId="0"/>
    <cellStyle name="Uwaga 3 22841" xfId="0"/>
    <cellStyle name="Uwaga 3 22842" xfId="0"/>
    <cellStyle name="Uwaga 3 22843" xfId="0"/>
    <cellStyle name="Uwaga 3 22844" xfId="0"/>
    <cellStyle name="Uwaga 3 22845" xfId="0"/>
    <cellStyle name="Uwaga 3 22846" xfId="0"/>
    <cellStyle name="Uwaga 3 22847" xfId="0"/>
    <cellStyle name="Uwaga 3 22848" xfId="0"/>
    <cellStyle name="Uwaga 3 22849" xfId="0"/>
    <cellStyle name="Uwaga 3 22850" xfId="0"/>
    <cellStyle name="Uwaga 3 22851" xfId="0"/>
    <cellStyle name="Uwaga 3 22852" xfId="0"/>
    <cellStyle name="Uwaga 3 22853" xfId="0"/>
    <cellStyle name="Uwaga 3 22854" xfId="0"/>
    <cellStyle name="Uwaga 3 22855" xfId="0"/>
    <cellStyle name="Uwaga 3 22856" xfId="0"/>
    <cellStyle name="Uwaga 3 22857" xfId="0"/>
    <cellStyle name="Uwaga 3 22858" xfId="0"/>
    <cellStyle name="Uwaga 3 22859" xfId="0"/>
    <cellStyle name="Uwaga 3 22860" xfId="0"/>
    <cellStyle name="Uwaga 3 22861" xfId="0"/>
    <cellStyle name="Uwaga 3 22862" xfId="0"/>
    <cellStyle name="Uwaga 3 22863" xfId="0"/>
    <cellStyle name="Uwaga 3 22864" xfId="0"/>
    <cellStyle name="Uwaga 3 22865" xfId="0"/>
    <cellStyle name="Uwaga 3 22866" xfId="0"/>
    <cellStyle name="Uwaga 3 22867" xfId="0"/>
    <cellStyle name="Uwaga 3 22868" xfId="0"/>
    <cellStyle name="Uwaga 3 22869" xfId="0"/>
    <cellStyle name="Uwaga 3 22870" xfId="0"/>
    <cellStyle name="Uwaga 3 22871" xfId="0"/>
    <cellStyle name="Uwaga 3 22872" xfId="0"/>
    <cellStyle name="Uwaga 3 22873" xfId="0"/>
    <cellStyle name="Uwaga 3 22874" xfId="0"/>
    <cellStyle name="Uwaga 3 22875" xfId="0"/>
    <cellStyle name="Uwaga 3 22876" xfId="0"/>
    <cellStyle name="Uwaga 3 22877" xfId="0"/>
    <cellStyle name="Uwaga 3 22878" xfId="0"/>
    <cellStyle name="Uwaga 3 22879" xfId="0"/>
    <cellStyle name="Uwaga 3 22880" xfId="0"/>
    <cellStyle name="Uwaga 3 22881" xfId="0"/>
    <cellStyle name="Uwaga 3 22882" xfId="0"/>
    <cellStyle name="Uwaga 3 22883" xfId="0"/>
    <cellStyle name="Uwaga 3 22884" xfId="0"/>
    <cellStyle name="Uwaga 3 22885" xfId="0"/>
    <cellStyle name="Uwaga 3 22886" xfId="0"/>
    <cellStyle name="Uwaga 3 22887" xfId="0"/>
    <cellStyle name="Uwaga 3 22888" xfId="0"/>
    <cellStyle name="Uwaga 3 22889" xfId="0"/>
    <cellStyle name="Uwaga 3 22890" xfId="0"/>
    <cellStyle name="Uwaga 3 22891" xfId="0"/>
    <cellStyle name="Uwaga 3 22892" xfId="0"/>
    <cellStyle name="Uwaga 3 22893" xfId="0"/>
    <cellStyle name="Uwaga 3 22894" xfId="0"/>
    <cellStyle name="Uwaga 3 22895" xfId="0"/>
    <cellStyle name="Uwaga 3 22896" xfId="0"/>
    <cellStyle name="Uwaga 3 22897" xfId="0"/>
    <cellStyle name="Uwaga 3 22898" xfId="0"/>
    <cellStyle name="Uwaga 3 22899" xfId="0"/>
    <cellStyle name="Uwaga 3 22900" xfId="0"/>
    <cellStyle name="Uwaga 3 22901" xfId="0"/>
    <cellStyle name="Uwaga 3 22902" xfId="0"/>
    <cellStyle name="Uwaga 3 22903" xfId="0"/>
    <cellStyle name="Uwaga 3 22904" xfId="0"/>
    <cellStyle name="Uwaga 3 22905" xfId="0"/>
    <cellStyle name="Uwaga 3 22906" xfId="0"/>
    <cellStyle name="Uwaga 3 22907" xfId="0"/>
    <cellStyle name="Uwaga 3 22908" xfId="0"/>
    <cellStyle name="Uwaga 3 22909" xfId="0"/>
    <cellStyle name="Uwaga 3 22910" xfId="0"/>
    <cellStyle name="Uwaga 3 22911" xfId="0"/>
    <cellStyle name="Uwaga 3 22912" xfId="0"/>
    <cellStyle name="Uwaga 3 22913" xfId="0"/>
    <cellStyle name="Uwaga 3 22914" xfId="0"/>
    <cellStyle name="Uwaga 3 22915" xfId="0"/>
    <cellStyle name="Uwaga 3 22916" xfId="0"/>
    <cellStyle name="Uwaga 3 22917" xfId="0"/>
    <cellStyle name="Uwaga 3 22918" xfId="0"/>
    <cellStyle name="Uwaga 3 22919" xfId="0"/>
    <cellStyle name="Uwaga 3 22920" xfId="0"/>
    <cellStyle name="Uwaga 3 22921" xfId="0"/>
    <cellStyle name="Uwaga 3 22922" xfId="0"/>
    <cellStyle name="Uwaga 3 22923" xfId="0"/>
    <cellStyle name="Uwaga 3 22924" xfId="0"/>
    <cellStyle name="Uwaga 3 22925" xfId="0"/>
    <cellStyle name="Uwaga 3 22926" xfId="0"/>
    <cellStyle name="Uwaga 3 22927" xfId="0"/>
    <cellStyle name="Uwaga 3 22928" xfId="0"/>
    <cellStyle name="Uwaga 3 22929" xfId="0"/>
    <cellStyle name="Uwaga 3 22930" xfId="0"/>
    <cellStyle name="Uwaga 3 22931" xfId="0"/>
    <cellStyle name="Uwaga 3 22932" xfId="0"/>
    <cellStyle name="Uwaga 3 22933" xfId="0"/>
    <cellStyle name="Uwaga 3 22934" xfId="0"/>
    <cellStyle name="Uwaga 3 22935" xfId="0"/>
    <cellStyle name="Uwaga 3 22936" xfId="0"/>
    <cellStyle name="Uwaga 3 22937" xfId="0"/>
    <cellStyle name="Uwaga 3 22938" xfId="0"/>
    <cellStyle name="Uwaga 3 22939" xfId="0"/>
    <cellStyle name="Uwaga 3 22940" xfId="0"/>
    <cellStyle name="Uwaga 3 22941" xfId="0"/>
    <cellStyle name="Uwaga 3 22942" xfId="0"/>
    <cellStyle name="Uwaga 3 22943" xfId="0"/>
    <cellStyle name="Uwaga 3 22944" xfId="0"/>
    <cellStyle name="Uwaga 3 22945" xfId="0"/>
    <cellStyle name="Uwaga 3 22946" xfId="0"/>
    <cellStyle name="Uwaga 3 22947" xfId="0"/>
    <cellStyle name="Uwaga 3 22948" xfId="0"/>
    <cellStyle name="Uwaga 3 22949" xfId="0"/>
    <cellStyle name="Uwaga 3 22950" xfId="0"/>
    <cellStyle name="Uwaga 3 22951" xfId="0"/>
    <cellStyle name="Uwaga 3 22952" xfId="0"/>
    <cellStyle name="Uwaga 3 22953" xfId="0"/>
    <cellStyle name="Uwaga 3 22954" xfId="0"/>
    <cellStyle name="Uwaga 3 22955" xfId="0"/>
    <cellStyle name="Uwaga 3 22956" xfId="0"/>
    <cellStyle name="Uwaga 3 22957" xfId="0"/>
    <cellStyle name="Uwaga 3 22958" xfId="0"/>
    <cellStyle name="Uwaga 3 22959" xfId="0"/>
    <cellStyle name="Uwaga 3 22960" xfId="0"/>
    <cellStyle name="Uwaga 3 22961" xfId="0"/>
    <cellStyle name="Uwaga 3 22962" xfId="0"/>
    <cellStyle name="Uwaga 3 22963" xfId="0"/>
    <cellStyle name="Uwaga 3 22964" xfId="0"/>
    <cellStyle name="Uwaga 3 22965" xfId="0"/>
    <cellStyle name="Uwaga 3 22966" xfId="0"/>
    <cellStyle name="Uwaga 3 22967" xfId="0"/>
    <cellStyle name="Uwaga 3 22968" xfId="0"/>
    <cellStyle name="Uwaga 3 22969" xfId="0"/>
    <cellStyle name="Uwaga 3 22970" xfId="0"/>
    <cellStyle name="Uwaga 3 22971" xfId="0"/>
    <cellStyle name="Uwaga 3 22972" xfId="0"/>
    <cellStyle name="Uwaga 3 22973" xfId="0"/>
    <cellStyle name="Uwaga 3 22974" xfId="0"/>
    <cellStyle name="Uwaga 3 22975" xfId="0"/>
    <cellStyle name="Uwaga 3 22976" xfId="0"/>
    <cellStyle name="Uwaga 3 22977" xfId="0"/>
    <cellStyle name="Uwaga 3 22978" xfId="0"/>
    <cellStyle name="Uwaga 3 22979" xfId="0"/>
    <cellStyle name="Uwaga 3 22980" xfId="0"/>
    <cellStyle name="Uwaga 3 22981" xfId="0"/>
    <cellStyle name="Uwaga 3 22982" xfId="0"/>
    <cellStyle name="Uwaga 3 22983" xfId="0"/>
    <cellStyle name="Uwaga 3 22984" xfId="0"/>
    <cellStyle name="Uwaga 3 22985" xfId="0"/>
    <cellStyle name="Uwaga 3 22986" xfId="0"/>
    <cellStyle name="Uwaga 3 22987" xfId="0"/>
    <cellStyle name="Uwaga 3 22988" xfId="0"/>
    <cellStyle name="Uwaga 3 22989" xfId="0"/>
    <cellStyle name="Uwaga 3 22990" xfId="0"/>
    <cellStyle name="Uwaga 3 22991" xfId="0"/>
    <cellStyle name="Uwaga 3 22992" xfId="0"/>
    <cellStyle name="Uwaga 3 22993" xfId="0"/>
    <cellStyle name="Uwaga 3 22994" xfId="0"/>
    <cellStyle name="Uwaga 3 22995" xfId="0"/>
    <cellStyle name="Uwaga 3 22996" xfId="0"/>
    <cellStyle name="Uwaga 3 22997" xfId="0"/>
    <cellStyle name="Uwaga 3 22998" xfId="0"/>
    <cellStyle name="Uwaga 3 22999" xfId="0"/>
    <cellStyle name="Uwaga 3 23000" xfId="0"/>
    <cellStyle name="Uwaga 3 23001" xfId="0"/>
    <cellStyle name="Uwaga 3 23002" xfId="0"/>
    <cellStyle name="Uwaga 3 23003" xfId="0"/>
    <cellStyle name="Uwaga 3 23004" xfId="0"/>
    <cellStyle name="Uwaga 3 23005" xfId="0"/>
    <cellStyle name="Uwaga 3 23006" xfId="0"/>
    <cellStyle name="Uwaga 3 23007" xfId="0"/>
    <cellStyle name="Uwaga 3 23008" xfId="0"/>
    <cellStyle name="Uwaga 3 23009" xfId="0"/>
    <cellStyle name="Uwaga 3 23010" xfId="0"/>
    <cellStyle name="Uwaga 3 23011" xfId="0"/>
    <cellStyle name="Uwaga 3 23012" xfId="0"/>
    <cellStyle name="Uwaga 3 23013" xfId="0"/>
    <cellStyle name="Uwaga 3 23014" xfId="0"/>
    <cellStyle name="Uwaga 3 23015" xfId="0"/>
    <cellStyle name="Uwaga 3 23016" xfId="0"/>
    <cellStyle name="Uwaga 3 23017" xfId="0"/>
    <cellStyle name="Uwaga 3 23018" xfId="0"/>
    <cellStyle name="Uwaga 3 23019" xfId="0"/>
    <cellStyle name="Uwaga 3 23020" xfId="0"/>
    <cellStyle name="Uwaga 3 23021" xfId="0"/>
    <cellStyle name="Uwaga 3 23022" xfId="0"/>
    <cellStyle name="Uwaga 3 23023" xfId="0"/>
    <cellStyle name="Uwaga 3 23024" xfId="0"/>
    <cellStyle name="Uwaga 3 23025" xfId="0"/>
    <cellStyle name="Uwaga 3 23026" xfId="0"/>
    <cellStyle name="Uwaga 3 23027" xfId="0"/>
    <cellStyle name="Uwaga 3 23028" xfId="0"/>
    <cellStyle name="Uwaga 3 23029" xfId="0"/>
    <cellStyle name="Uwaga 3 23030" xfId="0"/>
    <cellStyle name="Uwaga 3 23031" xfId="0"/>
    <cellStyle name="Uwaga 3 23032" xfId="0"/>
    <cellStyle name="Uwaga 3 23033" xfId="0"/>
    <cellStyle name="Uwaga 3 23034" xfId="0"/>
    <cellStyle name="Uwaga 3 23035" xfId="0"/>
    <cellStyle name="Uwaga 3 23036" xfId="0"/>
    <cellStyle name="Uwaga 3 23037" xfId="0"/>
    <cellStyle name="Uwaga 3 23038" xfId="0"/>
    <cellStyle name="Uwaga 3 23039" xfId="0"/>
    <cellStyle name="Uwaga 3 23040" xfId="0"/>
    <cellStyle name="Uwaga 3 23041" xfId="0"/>
    <cellStyle name="Uwaga 3 23042" xfId="0"/>
    <cellStyle name="Uwaga 3 23043" xfId="0"/>
    <cellStyle name="Uwaga 3 23044" xfId="0"/>
    <cellStyle name="Uwaga 3 23045" xfId="0"/>
    <cellStyle name="Uwaga 3 23046" xfId="0"/>
    <cellStyle name="Uwaga 3 23047" xfId="0"/>
    <cellStyle name="Uwaga 3 23048" xfId="0"/>
    <cellStyle name="Uwaga 3 23049" xfId="0"/>
    <cellStyle name="Uwaga 3 23050" xfId="0"/>
    <cellStyle name="Uwaga 3 23051" xfId="0"/>
    <cellStyle name="Uwaga 3 23052" xfId="0"/>
    <cellStyle name="Uwaga 3 23053" xfId="0"/>
    <cellStyle name="Uwaga 3 23054" xfId="0"/>
    <cellStyle name="Uwaga 3 23055" xfId="0"/>
    <cellStyle name="Uwaga 3 23056" xfId="0"/>
    <cellStyle name="Uwaga 3 23057" xfId="0"/>
    <cellStyle name="Uwaga 3 23058" xfId="0"/>
    <cellStyle name="Uwaga 3 23059" xfId="0"/>
    <cellStyle name="Uwaga 3 23060" xfId="0"/>
    <cellStyle name="Uwaga 3 23061" xfId="0"/>
    <cellStyle name="Uwaga 3 23062" xfId="0"/>
    <cellStyle name="Uwaga 3 23063" xfId="0"/>
    <cellStyle name="Uwaga 3 23064" xfId="0"/>
    <cellStyle name="Uwaga 3 23065" xfId="0"/>
    <cellStyle name="Uwaga 3 23066" xfId="0"/>
    <cellStyle name="Uwaga 3 23067" xfId="0"/>
    <cellStyle name="Uwaga 3 23068" xfId="0"/>
    <cellStyle name="Uwaga 3 23069" xfId="0"/>
    <cellStyle name="Uwaga 3 23070" xfId="0"/>
    <cellStyle name="Uwaga 3 23071" xfId="0"/>
    <cellStyle name="Uwaga 3 23072" xfId="0"/>
    <cellStyle name="Uwaga 3 23073" xfId="0"/>
    <cellStyle name="Uwaga 3 23074" xfId="0"/>
    <cellStyle name="Uwaga 3 23075" xfId="0"/>
    <cellStyle name="Uwaga 3 23076" xfId="0"/>
    <cellStyle name="Uwaga 3 23077" xfId="0"/>
    <cellStyle name="Uwaga 3 23078" xfId="0"/>
    <cellStyle name="Uwaga 3 23079" xfId="0"/>
    <cellStyle name="Uwaga 3 23080" xfId="0"/>
    <cellStyle name="Uwaga 3 23081" xfId="0"/>
    <cellStyle name="Uwaga 3 23082" xfId="0"/>
    <cellStyle name="Uwaga 3 23083" xfId="0"/>
    <cellStyle name="Uwaga 3 23084" xfId="0"/>
    <cellStyle name="Uwaga 3 23085" xfId="0"/>
    <cellStyle name="Uwaga 3 23086" xfId="0"/>
    <cellStyle name="Uwaga 3 23087" xfId="0"/>
    <cellStyle name="Uwaga 3 23088" xfId="0"/>
    <cellStyle name="Uwaga 3 23089" xfId="0"/>
    <cellStyle name="Uwaga 3 23090" xfId="0"/>
    <cellStyle name="Uwaga 3 23091" xfId="0"/>
    <cellStyle name="Uwaga 3 23092" xfId="0"/>
    <cellStyle name="Uwaga 3 23093" xfId="0"/>
    <cellStyle name="Uwaga 3 23094" xfId="0"/>
    <cellStyle name="Uwaga 3 23095" xfId="0"/>
    <cellStyle name="Uwaga 3 23096" xfId="0"/>
    <cellStyle name="Uwaga 3 23097" xfId="0"/>
    <cellStyle name="Uwaga 3 23098" xfId="0"/>
    <cellStyle name="Uwaga 3 23099" xfId="0"/>
    <cellStyle name="Uwaga 3 23100" xfId="0"/>
    <cellStyle name="Uwaga 3 23101" xfId="0"/>
    <cellStyle name="Uwaga 3 23102" xfId="0"/>
    <cellStyle name="Uwaga 3 23103" xfId="0"/>
    <cellStyle name="Uwaga 3 23104" xfId="0"/>
    <cellStyle name="Uwaga 3 23105" xfId="0"/>
    <cellStyle name="Uwaga 3 23106" xfId="0"/>
    <cellStyle name="Uwaga 3 23107" xfId="0"/>
    <cellStyle name="Uwaga 3 23108" xfId="0"/>
    <cellStyle name="Uwaga 3 23109" xfId="0"/>
    <cellStyle name="Uwaga 3 23110" xfId="0"/>
    <cellStyle name="Uwaga 3 23111" xfId="0"/>
    <cellStyle name="Uwaga 3 23112" xfId="0"/>
    <cellStyle name="Uwaga 3 23113" xfId="0"/>
    <cellStyle name="Uwaga 3 23114" xfId="0"/>
    <cellStyle name="Uwaga 3 23115" xfId="0"/>
    <cellStyle name="Uwaga 3 23116" xfId="0"/>
    <cellStyle name="Uwaga 3 23117" xfId="0"/>
    <cellStyle name="Uwaga 3 23118" xfId="0"/>
    <cellStyle name="Uwaga 3 23119" xfId="0"/>
    <cellStyle name="Uwaga 3 23120" xfId="0"/>
    <cellStyle name="Uwaga 3 23121" xfId="0"/>
    <cellStyle name="Uwaga 3 23122" xfId="0"/>
    <cellStyle name="Uwaga 3 23123" xfId="0"/>
    <cellStyle name="Uwaga 3 23124" xfId="0"/>
    <cellStyle name="Uwaga 3 23125" xfId="0"/>
    <cellStyle name="Uwaga 3 23126" xfId="0"/>
    <cellStyle name="Uwaga 3 23127" xfId="0"/>
    <cellStyle name="Uwaga 3 23128" xfId="0"/>
    <cellStyle name="Uwaga 3 23129" xfId="0"/>
    <cellStyle name="Uwaga 3 23130" xfId="0"/>
    <cellStyle name="Uwaga 3 23131" xfId="0"/>
    <cellStyle name="Uwaga 3 23132" xfId="0"/>
    <cellStyle name="Uwaga 3 23133" xfId="0"/>
    <cellStyle name="Uwaga 3 23134" xfId="0"/>
    <cellStyle name="Uwaga 3 23135" xfId="0"/>
    <cellStyle name="Uwaga 3 23136" xfId="0"/>
    <cellStyle name="Uwaga 3 23137" xfId="0"/>
    <cellStyle name="Uwaga 3 23138" xfId="0"/>
    <cellStyle name="Uwaga 3 23139" xfId="0"/>
    <cellStyle name="Uwaga 3 23140" xfId="0"/>
    <cellStyle name="Uwaga 3 23141" xfId="0"/>
    <cellStyle name="Uwaga 3 23142" xfId="0"/>
    <cellStyle name="Uwaga 3 23143" xfId="0"/>
    <cellStyle name="Uwaga 3 23144" xfId="0"/>
    <cellStyle name="Uwaga 3 23145" xfId="0"/>
    <cellStyle name="Uwaga 3 23146" xfId="0"/>
    <cellStyle name="Uwaga 3 23147" xfId="0"/>
    <cellStyle name="Uwaga 3 23148" xfId="0"/>
    <cellStyle name="Uwaga 3 23149" xfId="0"/>
    <cellStyle name="Uwaga 3 23150" xfId="0"/>
    <cellStyle name="Uwaga 3 23151" xfId="0"/>
    <cellStyle name="Uwaga 3 23152" xfId="0"/>
    <cellStyle name="Uwaga 3 23153" xfId="0"/>
    <cellStyle name="Uwaga 3 23154" xfId="0"/>
    <cellStyle name="Uwaga 3 23155" xfId="0"/>
    <cellStyle name="Uwaga 3 23156" xfId="0"/>
    <cellStyle name="Uwaga 3 23157" xfId="0"/>
    <cellStyle name="Uwaga 3 23158" xfId="0"/>
    <cellStyle name="Uwaga 3 23159" xfId="0"/>
    <cellStyle name="Uwaga 3 23160" xfId="0"/>
    <cellStyle name="Uwaga 3 23161" xfId="0"/>
    <cellStyle name="Uwaga 3 23162" xfId="0"/>
    <cellStyle name="Uwaga 3 23163" xfId="0"/>
    <cellStyle name="Uwaga 3 23164" xfId="0"/>
    <cellStyle name="Uwaga 3 23165" xfId="0"/>
    <cellStyle name="Uwaga 3 23166" xfId="0"/>
    <cellStyle name="Uwaga 3 23167" xfId="0"/>
    <cellStyle name="Uwaga 3 23168" xfId="0"/>
    <cellStyle name="Uwaga 3 23169" xfId="0"/>
    <cellStyle name="Uwaga 3 23170" xfId="0"/>
    <cellStyle name="Uwaga 3 23171" xfId="0"/>
    <cellStyle name="Uwaga 3 23172" xfId="0"/>
    <cellStyle name="Uwaga 3 23173" xfId="0"/>
    <cellStyle name="Uwaga 3 23174" xfId="0"/>
    <cellStyle name="Uwaga 3 23175" xfId="0"/>
    <cellStyle name="Uwaga 3 23176" xfId="0"/>
    <cellStyle name="Uwaga 3 23177" xfId="0"/>
    <cellStyle name="Uwaga 3 23178" xfId="0"/>
    <cellStyle name="Uwaga 3 23179" xfId="0"/>
    <cellStyle name="Uwaga 3 23180" xfId="0"/>
    <cellStyle name="Uwaga 3 23181" xfId="0"/>
    <cellStyle name="Uwaga 3 23182" xfId="0"/>
    <cellStyle name="Uwaga 3 23183" xfId="0"/>
    <cellStyle name="Uwaga 3 23184" xfId="0"/>
    <cellStyle name="Uwaga 3 23185" xfId="0"/>
    <cellStyle name="Uwaga 3 23186" xfId="0"/>
    <cellStyle name="Uwaga 3 23187" xfId="0"/>
    <cellStyle name="Uwaga 3 23188" xfId="0"/>
    <cellStyle name="Uwaga 3 23189" xfId="0"/>
    <cellStyle name="Uwaga 3 23190" xfId="0"/>
    <cellStyle name="Uwaga 3 23191" xfId="0"/>
    <cellStyle name="Uwaga 3 23192" xfId="0"/>
    <cellStyle name="Uwaga 3 23193" xfId="0"/>
    <cellStyle name="Uwaga 3 23194" xfId="0"/>
    <cellStyle name="Uwaga 3 23195" xfId="0"/>
    <cellStyle name="Uwaga 3 23196" xfId="0"/>
    <cellStyle name="Uwaga 3 23197" xfId="0"/>
    <cellStyle name="Uwaga 3 23198" xfId="0"/>
    <cellStyle name="Uwaga 3 23199" xfId="0"/>
    <cellStyle name="Uwaga 3 23200" xfId="0"/>
    <cellStyle name="Uwaga 3 23201" xfId="0"/>
    <cellStyle name="Uwaga 3 23202" xfId="0"/>
    <cellStyle name="Uwaga 3 23203" xfId="0"/>
    <cellStyle name="Uwaga 3 23204" xfId="0"/>
    <cellStyle name="Uwaga 3 23205" xfId="0"/>
    <cellStyle name="Uwaga 3 23206" xfId="0"/>
    <cellStyle name="Uwaga 3 23207" xfId="0"/>
    <cellStyle name="Uwaga 3 23208" xfId="0"/>
    <cellStyle name="Uwaga 3 23209" xfId="0"/>
    <cellStyle name="Uwaga 3 23210" xfId="0"/>
    <cellStyle name="Uwaga 3 23211" xfId="0"/>
    <cellStyle name="Uwaga 3 23212" xfId="0"/>
    <cellStyle name="Uwaga 3 23213" xfId="0"/>
    <cellStyle name="Uwaga 3 23214" xfId="0"/>
    <cellStyle name="Uwaga 3 23215" xfId="0"/>
    <cellStyle name="Uwaga 3 23216" xfId="0"/>
    <cellStyle name="Uwaga 3 23217" xfId="0"/>
    <cellStyle name="Uwaga 3 23218" xfId="0"/>
    <cellStyle name="Uwaga 3 23219" xfId="0"/>
    <cellStyle name="Uwaga 3 23220" xfId="0"/>
    <cellStyle name="Uwaga 3 23221" xfId="0"/>
    <cellStyle name="Uwaga 3 23222" xfId="0"/>
    <cellStyle name="Uwaga 3 23223" xfId="0"/>
    <cellStyle name="Uwaga 3 23224" xfId="0"/>
    <cellStyle name="Uwaga 3 23225" xfId="0"/>
    <cellStyle name="Uwaga 3 23226" xfId="0"/>
    <cellStyle name="Uwaga 3 23227" xfId="0"/>
    <cellStyle name="Uwaga 3 23228" xfId="0"/>
    <cellStyle name="Uwaga 3 23229" xfId="0"/>
    <cellStyle name="Uwaga 3 23230" xfId="0"/>
    <cellStyle name="Uwaga 3 23231" xfId="0"/>
    <cellStyle name="Uwaga 3 23232" xfId="0"/>
    <cellStyle name="Uwaga 3 23233" xfId="0"/>
    <cellStyle name="Uwaga 3 23234" xfId="0"/>
    <cellStyle name="Uwaga 3 23235" xfId="0"/>
    <cellStyle name="Uwaga 3 23236" xfId="0"/>
    <cellStyle name="Uwaga 3 23237" xfId="0"/>
    <cellStyle name="Uwaga 3 23238" xfId="0"/>
    <cellStyle name="Uwaga 3 23239" xfId="0"/>
    <cellStyle name="Uwaga 3 23240" xfId="0"/>
    <cellStyle name="Uwaga 3 23241" xfId="0"/>
    <cellStyle name="Uwaga 3 23242" xfId="0"/>
    <cellStyle name="Uwaga 3 23243" xfId="0"/>
    <cellStyle name="Uwaga 3 23244" xfId="0"/>
    <cellStyle name="Uwaga 3 23245" xfId="0"/>
    <cellStyle name="Uwaga 3 23246" xfId="0"/>
    <cellStyle name="Uwaga 3 23247" xfId="0"/>
    <cellStyle name="Uwaga 3 23248" xfId="0"/>
    <cellStyle name="Uwaga 3 23249" xfId="0"/>
    <cellStyle name="Uwaga 3 23250" xfId="0"/>
    <cellStyle name="Uwaga 3 23251" xfId="0"/>
    <cellStyle name="Uwaga 3 23252" xfId="0"/>
    <cellStyle name="Uwaga 3 23253" xfId="0"/>
    <cellStyle name="Uwaga 3 23254" xfId="0"/>
    <cellStyle name="Uwaga 3 23255" xfId="0"/>
    <cellStyle name="Uwaga 3 23256" xfId="0"/>
    <cellStyle name="Uwaga 3 23257" xfId="0"/>
    <cellStyle name="Uwaga 3 23258" xfId="0"/>
    <cellStyle name="Uwaga 3 23259" xfId="0"/>
    <cellStyle name="Uwaga 3 23260" xfId="0"/>
    <cellStyle name="Uwaga 3 23261" xfId="0"/>
    <cellStyle name="Uwaga 3 23262" xfId="0"/>
    <cellStyle name="Uwaga 3 23263" xfId="0"/>
    <cellStyle name="Uwaga 3 23264" xfId="0"/>
    <cellStyle name="Uwaga 3 23265" xfId="0"/>
    <cellStyle name="Uwaga 3 23266" xfId="0"/>
    <cellStyle name="Uwaga 3 23267" xfId="0"/>
    <cellStyle name="Uwaga 3 23268" xfId="0"/>
    <cellStyle name="Uwaga 3 23269" xfId="0"/>
    <cellStyle name="Uwaga 3 23270" xfId="0"/>
    <cellStyle name="Uwaga 3 23271" xfId="0"/>
    <cellStyle name="Uwaga 3 23272" xfId="0"/>
    <cellStyle name="Uwaga 3 23273" xfId="0"/>
    <cellStyle name="Uwaga 3 23274" xfId="0"/>
    <cellStyle name="Uwaga 3 23275" xfId="0"/>
    <cellStyle name="Uwaga 3 23276" xfId="0"/>
    <cellStyle name="Uwaga 3 23277" xfId="0"/>
    <cellStyle name="Uwaga 3 23278" xfId="0"/>
    <cellStyle name="Uwaga 3 23279" xfId="0"/>
    <cellStyle name="Uwaga 3 23280" xfId="0"/>
    <cellStyle name="Uwaga 3 23281" xfId="0"/>
    <cellStyle name="Uwaga 3 23282" xfId="0"/>
    <cellStyle name="Uwaga 3 23283" xfId="0"/>
    <cellStyle name="Uwaga 3 23284" xfId="0"/>
    <cellStyle name="Uwaga 3 23285" xfId="0"/>
    <cellStyle name="Uwaga 3 23286" xfId="0"/>
    <cellStyle name="Uwaga 3 23287" xfId="0"/>
    <cellStyle name="Uwaga 3 23288" xfId="0"/>
    <cellStyle name="Uwaga 3 23289" xfId="0"/>
    <cellStyle name="Uwaga 3 23290" xfId="0"/>
    <cellStyle name="Uwaga 3 23291" xfId="0"/>
    <cellStyle name="Uwaga 3 23292" xfId="0"/>
    <cellStyle name="Uwaga 3 23293" xfId="0"/>
    <cellStyle name="Uwaga 3 23294" xfId="0"/>
    <cellStyle name="Uwaga 3 23295" xfId="0"/>
    <cellStyle name="Uwaga 3 23296" xfId="0"/>
    <cellStyle name="Uwaga 3 23297" xfId="0"/>
    <cellStyle name="Uwaga 3 23298" xfId="0"/>
    <cellStyle name="Uwaga 3 23299" xfId="0"/>
    <cellStyle name="Uwaga 3 23300" xfId="0"/>
    <cellStyle name="Uwaga 3 23301" xfId="0"/>
    <cellStyle name="Uwaga 3 23302" xfId="0"/>
    <cellStyle name="Uwaga 3 23303" xfId="0"/>
    <cellStyle name="Uwaga 3 23304" xfId="0"/>
    <cellStyle name="Uwaga 3 23305" xfId="0"/>
    <cellStyle name="Uwaga 3 23306" xfId="0"/>
    <cellStyle name="Uwaga 3 23307" xfId="0"/>
    <cellStyle name="Uwaga 3 23308" xfId="0"/>
    <cellStyle name="Uwaga 3 23309" xfId="0"/>
    <cellStyle name="Uwaga 3 23310" xfId="0"/>
    <cellStyle name="Uwaga 3 23311" xfId="0"/>
    <cellStyle name="Uwaga 3 23312" xfId="0"/>
    <cellStyle name="Uwaga 3 23313" xfId="0"/>
    <cellStyle name="Uwaga 3 23314" xfId="0"/>
    <cellStyle name="Uwaga 3 23315" xfId="0"/>
    <cellStyle name="Uwaga 3 23316" xfId="0"/>
    <cellStyle name="Uwaga 3 23317" xfId="0"/>
    <cellStyle name="Uwaga 3 23318" xfId="0"/>
    <cellStyle name="Uwaga 3 23319" xfId="0"/>
    <cellStyle name="Uwaga 3 23320" xfId="0"/>
    <cellStyle name="Uwaga 3 23321" xfId="0"/>
    <cellStyle name="Uwaga 3 23322" xfId="0"/>
    <cellStyle name="Uwaga 3 23323" xfId="0"/>
    <cellStyle name="Uwaga 3 23324" xfId="0"/>
    <cellStyle name="Uwaga 3 23325" xfId="0"/>
    <cellStyle name="Uwaga 3 23326" xfId="0"/>
    <cellStyle name="Uwaga 3 23327" xfId="0"/>
    <cellStyle name="Uwaga 3 23328" xfId="0"/>
    <cellStyle name="Uwaga 3 23329" xfId="0"/>
    <cellStyle name="Uwaga 3 23330" xfId="0"/>
    <cellStyle name="Uwaga 3 23331" xfId="0"/>
    <cellStyle name="Uwaga 3 23332" xfId="0"/>
    <cellStyle name="Uwaga 3 23333" xfId="0"/>
    <cellStyle name="Uwaga 3 23334" xfId="0"/>
    <cellStyle name="Uwaga 3 23335" xfId="0"/>
    <cellStyle name="Uwaga 3 23336" xfId="0"/>
    <cellStyle name="Uwaga 3 23337" xfId="0"/>
    <cellStyle name="Uwaga 3 23338" xfId="0"/>
    <cellStyle name="Uwaga 3 23339" xfId="0"/>
    <cellStyle name="Uwaga 3 23340" xfId="0"/>
    <cellStyle name="Uwaga 3 23341" xfId="0"/>
    <cellStyle name="Uwaga 3 23342" xfId="0"/>
    <cellStyle name="Uwaga 3 23343" xfId="0"/>
    <cellStyle name="Uwaga 3 23344" xfId="0"/>
    <cellStyle name="Uwaga 3 23345" xfId="0"/>
    <cellStyle name="Uwaga 3 23346" xfId="0"/>
    <cellStyle name="Uwaga 3 23347" xfId="0"/>
    <cellStyle name="Uwaga 3 23348" xfId="0"/>
    <cellStyle name="Uwaga 3 23349" xfId="0"/>
    <cellStyle name="Uwaga 3 23350" xfId="0"/>
    <cellStyle name="Uwaga 3 23351" xfId="0"/>
    <cellStyle name="Uwaga 3 23352" xfId="0"/>
    <cellStyle name="Uwaga 3 23353" xfId="0"/>
    <cellStyle name="Uwaga 3 23354" xfId="0"/>
    <cellStyle name="Uwaga 3 23355" xfId="0"/>
    <cellStyle name="Uwaga 3 23356" xfId="0"/>
    <cellStyle name="Uwaga 3 23357" xfId="0"/>
    <cellStyle name="Uwaga 3 23358" xfId="0"/>
    <cellStyle name="Uwaga 3 23359" xfId="0"/>
    <cellStyle name="Uwaga 3 23360" xfId="0"/>
    <cellStyle name="Uwaga 3 23361" xfId="0"/>
    <cellStyle name="Uwaga 3 23362" xfId="0"/>
    <cellStyle name="Uwaga 3 23363" xfId="0"/>
    <cellStyle name="Uwaga 3 23364" xfId="0"/>
    <cellStyle name="Uwaga 3 23365" xfId="0"/>
    <cellStyle name="Uwaga 3 23366" xfId="0"/>
    <cellStyle name="Uwaga 3 23367" xfId="0"/>
    <cellStyle name="Uwaga 3 23368" xfId="0"/>
    <cellStyle name="Uwaga 3 23369" xfId="0"/>
    <cellStyle name="Uwaga 3 23370" xfId="0"/>
    <cellStyle name="Uwaga 3 23371" xfId="0"/>
    <cellStyle name="Uwaga 3 23372" xfId="0"/>
    <cellStyle name="Uwaga 3 23373" xfId="0"/>
    <cellStyle name="Uwaga 3 23374" xfId="0"/>
    <cellStyle name="Uwaga 3 23375" xfId="0"/>
    <cellStyle name="Uwaga 3 23376" xfId="0"/>
    <cellStyle name="Uwaga 3 23377" xfId="0"/>
    <cellStyle name="Uwaga 3 23378" xfId="0"/>
    <cellStyle name="Uwaga 3 23379" xfId="0"/>
    <cellStyle name="Uwaga 3 23380" xfId="0"/>
    <cellStyle name="Uwaga 3 23381" xfId="0"/>
    <cellStyle name="Uwaga 3 23382" xfId="0"/>
    <cellStyle name="Uwaga 3 23383" xfId="0"/>
    <cellStyle name="Uwaga 3 23384" xfId="0"/>
    <cellStyle name="Uwaga 3 23385" xfId="0"/>
    <cellStyle name="Uwaga 3 23386" xfId="0"/>
    <cellStyle name="Uwaga 3 23387" xfId="0"/>
    <cellStyle name="Uwaga 3 23388" xfId="0"/>
    <cellStyle name="Uwaga 3 23389" xfId="0"/>
    <cellStyle name="Uwaga 3 23390" xfId="0"/>
    <cellStyle name="Uwaga 3 23391" xfId="0"/>
    <cellStyle name="Uwaga 3 23392" xfId="0"/>
    <cellStyle name="Uwaga 3 23393" xfId="0"/>
    <cellStyle name="Uwaga 3 23394" xfId="0"/>
    <cellStyle name="Uwaga 3 23395" xfId="0"/>
    <cellStyle name="Uwaga 3 23396" xfId="0"/>
    <cellStyle name="Uwaga 3 23397" xfId="0"/>
    <cellStyle name="Uwaga 3 23398" xfId="0"/>
    <cellStyle name="Uwaga 3 23399" xfId="0"/>
    <cellStyle name="Uwaga 3 23400" xfId="0"/>
    <cellStyle name="Uwaga 3 23401" xfId="0"/>
    <cellStyle name="Uwaga 3 23402" xfId="0"/>
    <cellStyle name="Uwaga 3 23403" xfId="0"/>
    <cellStyle name="Uwaga 3 23404" xfId="0"/>
    <cellStyle name="Uwaga 3 23405" xfId="0"/>
    <cellStyle name="Uwaga 3 23406" xfId="0"/>
    <cellStyle name="Uwaga 3 23407" xfId="0"/>
    <cellStyle name="Uwaga 3 23408" xfId="0"/>
    <cellStyle name="Uwaga 3 23409" xfId="0"/>
    <cellStyle name="Uwaga 3 23410" xfId="0"/>
    <cellStyle name="Uwaga 3 23411" xfId="0"/>
    <cellStyle name="Uwaga 3 23412" xfId="0"/>
    <cellStyle name="Uwaga 3 23413" xfId="0"/>
    <cellStyle name="Uwaga 3 23414" xfId="0"/>
    <cellStyle name="Uwaga 3 23415" xfId="0"/>
    <cellStyle name="Uwaga 3 23416" xfId="0"/>
    <cellStyle name="Uwaga 3 23417" xfId="0"/>
    <cellStyle name="Uwaga 3 23418" xfId="0"/>
    <cellStyle name="Uwaga 3 23419" xfId="0"/>
    <cellStyle name="Uwaga 3 23420" xfId="0"/>
    <cellStyle name="Uwaga 3 23421" xfId="0"/>
    <cellStyle name="Uwaga 3 23422" xfId="0"/>
    <cellStyle name="Uwaga 3 23423" xfId="0"/>
    <cellStyle name="Uwaga 3 23424" xfId="0"/>
    <cellStyle name="Uwaga 3 23425" xfId="0"/>
    <cellStyle name="Uwaga 3 23426" xfId="0"/>
    <cellStyle name="Uwaga 3 23427" xfId="0"/>
    <cellStyle name="Uwaga 3 23428" xfId="0"/>
    <cellStyle name="Uwaga 3 23429" xfId="0"/>
    <cellStyle name="Uwaga 3 23430" xfId="0"/>
    <cellStyle name="Uwaga 3 23431" xfId="0"/>
    <cellStyle name="Uwaga 3 23432" xfId="0"/>
    <cellStyle name="Uwaga 3 23433" xfId="0"/>
    <cellStyle name="Uwaga 3 23434" xfId="0"/>
    <cellStyle name="Uwaga 3 23435" xfId="0"/>
    <cellStyle name="Uwaga 3 23436" xfId="0"/>
    <cellStyle name="Uwaga 3 23437" xfId="0"/>
    <cellStyle name="Uwaga 3 23438" xfId="0"/>
    <cellStyle name="Uwaga 3 23439" xfId="0"/>
    <cellStyle name="Uwaga 3 23440" xfId="0"/>
    <cellStyle name="Uwaga 3 23441" xfId="0"/>
    <cellStyle name="Uwaga 3 23442" xfId="0"/>
    <cellStyle name="Uwaga 3 23443" xfId="0"/>
    <cellStyle name="Uwaga 3 23444" xfId="0"/>
    <cellStyle name="Uwaga 3 23445" xfId="0"/>
    <cellStyle name="Uwaga 3 23446" xfId="0"/>
    <cellStyle name="Uwaga 3 23447" xfId="0"/>
    <cellStyle name="Uwaga 3 23448" xfId="0"/>
    <cellStyle name="Uwaga 3 23449" xfId="0"/>
    <cellStyle name="Uwaga 3 23450" xfId="0"/>
    <cellStyle name="Uwaga 3 23451" xfId="0"/>
    <cellStyle name="Uwaga 3 23452" xfId="0"/>
    <cellStyle name="Uwaga 3 23453" xfId="0"/>
    <cellStyle name="Uwaga 3 23454" xfId="0"/>
    <cellStyle name="Uwaga 3 23455" xfId="0"/>
    <cellStyle name="Uwaga 3 23456" xfId="0"/>
    <cellStyle name="Uwaga 3 23457" xfId="0"/>
    <cellStyle name="Uwaga 3 23458" xfId="0"/>
    <cellStyle name="Uwaga 3 23459" xfId="0"/>
    <cellStyle name="Uwaga 3 23460" xfId="0"/>
    <cellStyle name="Uwaga 3 23461" xfId="0"/>
    <cellStyle name="Uwaga 3 23462" xfId="0"/>
    <cellStyle name="Uwaga 3 23463" xfId="0"/>
    <cellStyle name="Uwaga 3 23464" xfId="0"/>
    <cellStyle name="Uwaga 3 23465" xfId="0"/>
    <cellStyle name="Uwaga 3 23466" xfId="0"/>
    <cellStyle name="Uwaga 3 23467" xfId="0"/>
    <cellStyle name="Uwaga 3 23468" xfId="0"/>
    <cellStyle name="Uwaga 3 23469" xfId="0"/>
    <cellStyle name="Uwaga 3 23470" xfId="0"/>
    <cellStyle name="Uwaga 3 23471" xfId="0"/>
    <cellStyle name="Uwaga 3 23472" xfId="0"/>
    <cellStyle name="Uwaga 3 23473" xfId="0"/>
    <cellStyle name="Uwaga 3 23474" xfId="0"/>
    <cellStyle name="Uwaga 3 23475" xfId="0"/>
    <cellStyle name="Uwaga 3 23476" xfId="0"/>
    <cellStyle name="Uwaga 3 23477" xfId="0"/>
    <cellStyle name="Uwaga 3 23478" xfId="0"/>
    <cellStyle name="Uwaga 3 23479" xfId="0"/>
    <cellStyle name="Uwaga 3 23480" xfId="0"/>
    <cellStyle name="Uwaga 3 23481" xfId="0"/>
    <cellStyle name="Uwaga 3 23482" xfId="0"/>
    <cellStyle name="Uwaga 3 23483" xfId="0"/>
    <cellStyle name="Uwaga 3 23484" xfId="0"/>
    <cellStyle name="Uwaga 3 23485" xfId="0"/>
    <cellStyle name="Uwaga 3 23486" xfId="0"/>
    <cellStyle name="Uwaga 3 23487" xfId="0"/>
    <cellStyle name="Uwaga 3 23488" xfId="0"/>
    <cellStyle name="Uwaga 3 23489" xfId="0"/>
    <cellStyle name="Uwaga 3 23490" xfId="0"/>
    <cellStyle name="Uwaga 3 23491" xfId="0"/>
    <cellStyle name="Uwaga 3 23492" xfId="0"/>
    <cellStyle name="Uwaga 3 23493" xfId="0"/>
    <cellStyle name="Uwaga 3 23494" xfId="0"/>
    <cellStyle name="Uwaga 3 23495" xfId="0"/>
    <cellStyle name="Uwaga 3 23496" xfId="0"/>
    <cellStyle name="Uwaga 3 23497" xfId="0"/>
    <cellStyle name="Uwaga 3 23498" xfId="0"/>
    <cellStyle name="Uwaga 3 23499" xfId="0"/>
    <cellStyle name="Uwaga 3 23500" xfId="0"/>
    <cellStyle name="Uwaga 3 23501" xfId="0"/>
    <cellStyle name="Uwaga 3 23502" xfId="0"/>
    <cellStyle name="Uwaga 3 23503" xfId="0"/>
    <cellStyle name="Uwaga 3 23504" xfId="0"/>
    <cellStyle name="Uwaga 3 23505" xfId="0"/>
    <cellStyle name="Uwaga 3 23506" xfId="0"/>
    <cellStyle name="Uwaga 3 23507" xfId="0"/>
    <cellStyle name="Uwaga 3 23508" xfId="0"/>
    <cellStyle name="Uwaga 3 23509" xfId="0"/>
    <cellStyle name="Uwaga 3 23510" xfId="0"/>
    <cellStyle name="Uwaga 3 23511" xfId="0"/>
    <cellStyle name="Uwaga 3 23512" xfId="0"/>
    <cellStyle name="Uwaga 3 23513" xfId="0"/>
    <cellStyle name="Uwaga 3 23514" xfId="0"/>
    <cellStyle name="Uwaga 3 23515" xfId="0"/>
    <cellStyle name="Uwaga 3 23516" xfId="0"/>
    <cellStyle name="Uwaga 3 23517" xfId="0"/>
    <cellStyle name="Uwaga 3 23518" xfId="0"/>
    <cellStyle name="Uwaga 3 23519" xfId="0"/>
    <cellStyle name="Uwaga 3 23520" xfId="0"/>
    <cellStyle name="Uwaga 3 23521" xfId="0"/>
    <cellStyle name="Uwaga 3 23522" xfId="0"/>
    <cellStyle name="Uwaga 3 23523" xfId="0"/>
    <cellStyle name="Uwaga 3 23524" xfId="0"/>
    <cellStyle name="Uwaga 3 23525" xfId="0"/>
    <cellStyle name="Uwaga 3 23526" xfId="0"/>
    <cellStyle name="Uwaga 3 23527" xfId="0"/>
    <cellStyle name="Uwaga 3 23528" xfId="0"/>
    <cellStyle name="Uwaga 3 23529" xfId="0"/>
    <cellStyle name="Uwaga 3 23530" xfId="0"/>
    <cellStyle name="Uwaga 3 23531" xfId="0"/>
    <cellStyle name="Uwaga 3 23532" xfId="0"/>
    <cellStyle name="Uwaga 3 23533" xfId="0"/>
    <cellStyle name="Uwaga 3 23534" xfId="0"/>
    <cellStyle name="Uwaga 3 23535" xfId="0"/>
    <cellStyle name="Uwaga 3 23536" xfId="0"/>
    <cellStyle name="Uwaga 3 23537" xfId="0"/>
    <cellStyle name="Uwaga 3 23538" xfId="0"/>
    <cellStyle name="Uwaga 3 23539" xfId="0"/>
    <cellStyle name="Uwaga 3 23540" xfId="0"/>
    <cellStyle name="Uwaga 3 23541" xfId="0"/>
    <cellStyle name="Uwaga 3 23542" xfId="0"/>
    <cellStyle name="Uwaga 3 23543" xfId="0"/>
    <cellStyle name="Uwaga 3 23544" xfId="0"/>
    <cellStyle name="Uwaga 3 23545" xfId="0"/>
    <cellStyle name="Uwaga 3 23546" xfId="0"/>
    <cellStyle name="Uwaga 3 23547" xfId="0"/>
    <cellStyle name="Uwaga 3 23548" xfId="0"/>
    <cellStyle name="Uwaga 3 23549" xfId="0"/>
    <cellStyle name="Uwaga 3 23550" xfId="0"/>
    <cellStyle name="Uwaga 3 23551" xfId="0"/>
    <cellStyle name="Uwaga 3 23552" xfId="0"/>
    <cellStyle name="Uwaga 3 23553" xfId="0"/>
    <cellStyle name="Uwaga 3 23554" xfId="0"/>
    <cellStyle name="Uwaga 3 23555" xfId="0"/>
    <cellStyle name="Uwaga 3 23556" xfId="0"/>
    <cellStyle name="Uwaga 3 23557" xfId="0"/>
    <cellStyle name="Uwaga 3 23558" xfId="0"/>
    <cellStyle name="Uwaga 3 23559" xfId="0"/>
    <cellStyle name="Uwaga 3 23560" xfId="0"/>
    <cellStyle name="Uwaga 3 23561" xfId="0"/>
    <cellStyle name="Uwaga 3 23562" xfId="0"/>
    <cellStyle name="Uwaga 3 23563" xfId="0"/>
    <cellStyle name="Uwaga 3 23564" xfId="0"/>
    <cellStyle name="Uwaga 3 23565" xfId="0"/>
    <cellStyle name="Uwaga 3 23566" xfId="0"/>
    <cellStyle name="Uwaga 3 23567" xfId="0"/>
    <cellStyle name="Uwaga 3 23568" xfId="0"/>
    <cellStyle name="Uwaga 3 23569" xfId="0"/>
    <cellStyle name="Uwaga 3 23570" xfId="0"/>
    <cellStyle name="Uwaga 3 23571" xfId="0"/>
    <cellStyle name="Uwaga 3 23572" xfId="0"/>
    <cellStyle name="Uwaga 3 23573" xfId="0"/>
    <cellStyle name="Uwaga 3 23574" xfId="0"/>
    <cellStyle name="Uwaga 3 23575" xfId="0"/>
    <cellStyle name="Uwaga 3 23576" xfId="0"/>
    <cellStyle name="Uwaga 3 23577" xfId="0"/>
    <cellStyle name="Uwaga 3 23578" xfId="0"/>
    <cellStyle name="Uwaga 3 23579" xfId="0"/>
    <cellStyle name="Uwaga 3 23580" xfId="0"/>
    <cellStyle name="Uwaga 3 23581" xfId="0"/>
    <cellStyle name="Uwaga 3 23582" xfId="0"/>
    <cellStyle name="Uwaga 3 23583" xfId="0"/>
    <cellStyle name="Uwaga 3 23584" xfId="0"/>
    <cellStyle name="Uwaga 3 23585" xfId="0"/>
    <cellStyle name="Uwaga 3 23586" xfId="0"/>
    <cellStyle name="Uwaga 3 23587" xfId="0"/>
    <cellStyle name="Uwaga 3 23588" xfId="0"/>
    <cellStyle name="Uwaga 3 23589" xfId="0"/>
    <cellStyle name="Uwaga 3 23590" xfId="0"/>
    <cellStyle name="Uwaga 3 23591" xfId="0"/>
    <cellStyle name="Uwaga 3 23592" xfId="0"/>
    <cellStyle name="Uwaga 3 23593" xfId="0"/>
    <cellStyle name="Uwaga 3 23594" xfId="0"/>
    <cellStyle name="Uwaga 3 23595" xfId="0"/>
    <cellStyle name="Uwaga 3 23596" xfId="0"/>
    <cellStyle name="Uwaga 3 23597" xfId="0"/>
    <cellStyle name="Uwaga 3 23598" xfId="0"/>
    <cellStyle name="Uwaga 3 23599" xfId="0"/>
    <cellStyle name="Uwaga 3 23600" xfId="0"/>
    <cellStyle name="Uwaga 3 23601" xfId="0"/>
    <cellStyle name="Uwaga 3 23602" xfId="0"/>
    <cellStyle name="Uwaga 3 23603" xfId="0"/>
    <cellStyle name="Uwaga 3 23604" xfId="0"/>
    <cellStyle name="Uwaga 3 23605" xfId="0"/>
    <cellStyle name="Uwaga 3 23606" xfId="0"/>
    <cellStyle name="Uwaga 3 23607" xfId="0"/>
    <cellStyle name="Uwaga 3 23608" xfId="0"/>
    <cellStyle name="Uwaga 3 23609" xfId="0"/>
    <cellStyle name="Uwaga 3 23610" xfId="0"/>
    <cellStyle name="Uwaga 3 23611" xfId="0"/>
    <cellStyle name="Uwaga 3 23612" xfId="0"/>
    <cellStyle name="Uwaga 3 23613" xfId="0"/>
    <cellStyle name="Uwaga 3 23614" xfId="0"/>
    <cellStyle name="Uwaga 3 23615" xfId="0"/>
    <cellStyle name="Uwaga 3 23616" xfId="0"/>
    <cellStyle name="Uwaga 3 23617" xfId="0"/>
    <cellStyle name="Uwaga 3 23618" xfId="0"/>
    <cellStyle name="Uwaga 3 23619" xfId="0"/>
    <cellStyle name="Uwaga 3 23620" xfId="0"/>
    <cellStyle name="Uwaga 3 23621" xfId="0"/>
    <cellStyle name="Uwaga 3 23622" xfId="0"/>
    <cellStyle name="Uwaga 3 23623" xfId="0"/>
    <cellStyle name="Uwaga 3 23624" xfId="0"/>
    <cellStyle name="Uwaga 3 23625" xfId="0"/>
    <cellStyle name="Uwaga 3 23626" xfId="0"/>
    <cellStyle name="Uwaga 3 23627" xfId="0"/>
    <cellStyle name="Uwaga 3 23628" xfId="0"/>
    <cellStyle name="Uwaga 3 23629" xfId="0"/>
    <cellStyle name="Uwaga 3 23630" xfId="0"/>
    <cellStyle name="Uwaga 3 23631" xfId="0"/>
    <cellStyle name="Uwaga 3 23632" xfId="0"/>
    <cellStyle name="Uwaga 3 23633" xfId="0"/>
    <cellStyle name="Uwaga 3 23634" xfId="0"/>
    <cellStyle name="Uwaga 3 23635" xfId="0"/>
    <cellStyle name="Uwaga 3 23636" xfId="0"/>
    <cellStyle name="Uwaga 3 23637" xfId="0"/>
    <cellStyle name="Uwaga 3 23638" xfId="0"/>
    <cellStyle name="Uwaga 3 23639" xfId="0"/>
    <cellStyle name="Uwaga 3 23640" xfId="0"/>
    <cellStyle name="Uwaga 3 23641" xfId="0"/>
    <cellStyle name="Uwaga 3 23642" xfId="0"/>
    <cellStyle name="Uwaga 3 23643" xfId="0"/>
    <cellStyle name="Uwaga 3 23644" xfId="0"/>
    <cellStyle name="Uwaga 3 23645" xfId="0"/>
    <cellStyle name="Uwaga 3 23646" xfId="0"/>
    <cellStyle name="Uwaga 3 23647" xfId="0"/>
    <cellStyle name="Uwaga 3 23648" xfId="0"/>
    <cellStyle name="Uwaga 3 23649" xfId="0"/>
    <cellStyle name="Uwaga 3 23650" xfId="0"/>
    <cellStyle name="Uwaga 3 23651" xfId="0"/>
    <cellStyle name="Uwaga 3 23652" xfId="0"/>
    <cellStyle name="Uwaga 3 23653" xfId="0"/>
    <cellStyle name="Uwaga 3 23654" xfId="0"/>
    <cellStyle name="Uwaga 3 23655" xfId="0"/>
    <cellStyle name="Uwaga 3 23656" xfId="0"/>
    <cellStyle name="Uwaga 3 23657" xfId="0"/>
    <cellStyle name="Uwaga 3 23658" xfId="0"/>
    <cellStyle name="Uwaga 3 23659" xfId="0"/>
    <cellStyle name="Uwaga 3 23660" xfId="0"/>
    <cellStyle name="Uwaga 3 23661" xfId="0"/>
    <cellStyle name="Uwaga 3 23662" xfId="0"/>
    <cellStyle name="Uwaga 3 23663" xfId="0"/>
    <cellStyle name="Uwaga 3 23664" xfId="0"/>
    <cellStyle name="Uwaga 3 23665" xfId="0"/>
    <cellStyle name="Uwaga 3 23666" xfId="0"/>
    <cellStyle name="Uwaga 3 23667" xfId="0"/>
    <cellStyle name="Uwaga 3 23668" xfId="0"/>
    <cellStyle name="Uwaga 3 23669" xfId="0"/>
    <cellStyle name="Uwaga 3 23670" xfId="0"/>
    <cellStyle name="Uwaga 3 23671" xfId="0"/>
    <cellStyle name="Uwaga 3 23672" xfId="0"/>
    <cellStyle name="Uwaga 3 23673" xfId="0"/>
    <cellStyle name="Uwaga 3 23674" xfId="0"/>
    <cellStyle name="Uwaga 3 23675" xfId="0"/>
    <cellStyle name="Uwaga 3 23676" xfId="0"/>
    <cellStyle name="Uwaga 3 23677" xfId="0"/>
    <cellStyle name="Uwaga 3 23678" xfId="0"/>
    <cellStyle name="Uwaga 3 23679" xfId="0"/>
    <cellStyle name="Uwaga 3 23680" xfId="0"/>
    <cellStyle name="Uwaga 3 23681" xfId="0"/>
    <cellStyle name="Uwaga 3 23682" xfId="0"/>
    <cellStyle name="Uwaga 3 23683" xfId="0"/>
    <cellStyle name="Uwaga 3 23684" xfId="0"/>
    <cellStyle name="Uwaga 3 23685" xfId="0"/>
    <cellStyle name="Uwaga 3 23686" xfId="0"/>
    <cellStyle name="Uwaga 3 23687" xfId="0"/>
    <cellStyle name="Uwaga 3 23688" xfId="0"/>
    <cellStyle name="Uwaga 3 23689" xfId="0"/>
    <cellStyle name="Uwaga 3 23690" xfId="0"/>
    <cellStyle name="Uwaga 3 23691" xfId="0"/>
    <cellStyle name="Uwaga 3 23692" xfId="0"/>
    <cellStyle name="Uwaga 3 23693" xfId="0"/>
    <cellStyle name="Uwaga 3 23694" xfId="0"/>
    <cellStyle name="Uwaga 3 23695" xfId="0"/>
    <cellStyle name="Uwaga 3 23696" xfId="0"/>
    <cellStyle name="Uwaga 3 23697" xfId="0"/>
    <cellStyle name="Uwaga 3 23698" xfId="0"/>
    <cellStyle name="Uwaga 3 23699" xfId="0"/>
    <cellStyle name="Uwaga 3 23700" xfId="0"/>
    <cellStyle name="Uwaga 3 23701" xfId="0"/>
    <cellStyle name="Uwaga 3 23702" xfId="0"/>
    <cellStyle name="Uwaga 3 23703" xfId="0"/>
    <cellStyle name="Uwaga 3 23704" xfId="0"/>
    <cellStyle name="Uwaga 3 23705" xfId="0"/>
    <cellStyle name="Uwaga 3 23706" xfId="0"/>
    <cellStyle name="Uwaga 3 23707" xfId="0"/>
    <cellStyle name="Uwaga 3 23708" xfId="0"/>
    <cellStyle name="Uwaga 3 23709" xfId="0"/>
    <cellStyle name="Uwaga 3 23710" xfId="0"/>
    <cellStyle name="Uwaga 3 23711" xfId="0"/>
    <cellStyle name="Uwaga 3 23712" xfId="0"/>
    <cellStyle name="Uwaga 3 23713" xfId="0"/>
    <cellStyle name="Uwaga 3 23714" xfId="0"/>
    <cellStyle name="Uwaga 3 23715" xfId="0"/>
    <cellStyle name="Uwaga 3 23716" xfId="0"/>
    <cellStyle name="Uwaga 3 23717" xfId="0"/>
    <cellStyle name="Uwaga 3 23718" xfId="0"/>
    <cellStyle name="Uwaga 3 23719" xfId="0"/>
    <cellStyle name="Uwaga 3 23720" xfId="0"/>
    <cellStyle name="Uwaga 3 23721" xfId="0"/>
    <cellStyle name="Uwaga 3 23722" xfId="0"/>
    <cellStyle name="Uwaga 3 23723" xfId="0"/>
    <cellStyle name="Uwaga 3 23724" xfId="0"/>
    <cellStyle name="Uwaga 3 23725" xfId="0"/>
    <cellStyle name="Uwaga 3 23726" xfId="0"/>
    <cellStyle name="Uwaga 3 23727" xfId="0"/>
    <cellStyle name="Uwaga 3 23728" xfId="0"/>
    <cellStyle name="Uwaga 3 23729" xfId="0"/>
    <cellStyle name="Uwaga 3 23730" xfId="0"/>
    <cellStyle name="Uwaga 3 23731" xfId="0"/>
    <cellStyle name="Uwaga 3 23732" xfId="0"/>
    <cellStyle name="Uwaga 3 23733" xfId="0"/>
    <cellStyle name="Uwaga 3 23734" xfId="0"/>
    <cellStyle name="Uwaga 3 23735" xfId="0"/>
    <cellStyle name="Uwaga 3 23736" xfId="0"/>
    <cellStyle name="Uwaga 3 23737" xfId="0"/>
    <cellStyle name="Uwaga 3 23738" xfId="0"/>
    <cellStyle name="Uwaga 3 23739" xfId="0"/>
    <cellStyle name="Uwaga 3 23740" xfId="0"/>
    <cellStyle name="Uwaga 3 23741" xfId="0"/>
    <cellStyle name="Uwaga 3 23742" xfId="0"/>
    <cellStyle name="Uwaga 3 23743" xfId="0"/>
    <cellStyle name="Uwaga 3 23744" xfId="0"/>
    <cellStyle name="Uwaga 3 23745" xfId="0"/>
    <cellStyle name="Uwaga 3 23746" xfId="0"/>
    <cellStyle name="Uwaga 3 23747" xfId="0"/>
    <cellStyle name="Uwaga 3 23748" xfId="0"/>
    <cellStyle name="Uwaga 3 23749" xfId="0"/>
    <cellStyle name="Uwaga 3 23750" xfId="0"/>
    <cellStyle name="Uwaga 3 23751" xfId="0"/>
    <cellStyle name="Uwaga 3 23752" xfId="0"/>
    <cellStyle name="Uwaga 3 23753" xfId="0"/>
    <cellStyle name="Uwaga 3 23754" xfId="0"/>
    <cellStyle name="Uwaga 3 23755" xfId="0"/>
    <cellStyle name="Uwaga 3 23756" xfId="0"/>
    <cellStyle name="Uwaga 3 23757" xfId="0"/>
    <cellStyle name="Uwaga 3 23758" xfId="0"/>
    <cellStyle name="Uwaga 3 23759" xfId="0"/>
    <cellStyle name="Uwaga 3 23760" xfId="0"/>
    <cellStyle name="Uwaga 3 23761" xfId="0"/>
    <cellStyle name="Uwaga 3 23762" xfId="0"/>
    <cellStyle name="Uwaga 3 23763" xfId="0"/>
    <cellStyle name="Uwaga 3 23764" xfId="0"/>
    <cellStyle name="Uwaga 3 23765" xfId="0"/>
    <cellStyle name="Uwaga 3 23766" xfId="0"/>
    <cellStyle name="Uwaga 3 23767" xfId="0"/>
    <cellStyle name="Uwaga 3 23768" xfId="0"/>
    <cellStyle name="Uwaga 3 23769" xfId="0"/>
    <cellStyle name="Uwaga 3 23770" xfId="0"/>
    <cellStyle name="Uwaga 3 23771" xfId="0"/>
    <cellStyle name="Uwaga 3 23772" xfId="0"/>
    <cellStyle name="Uwaga 3 23773" xfId="0"/>
    <cellStyle name="Uwaga 3 23774" xfId="0"/>
    <cellStyle name="Uwaga 3 23775" xfId="0"/>
    <cellStyle name="Uwaga 3 23776" xfId="0"/>
    <cellStyle name="Uwaga 3 23777" xfId="0"/>
    <cellStyle name="Uwaga 3 23778" xfId="0"/>
    <cellStyle name="Uwaga 3 23779" xfId="0"/>
    <cellStyle name="Uwaga 3 23780" xfId="0"/>
    <cellStyle name="Uwaga 3 23781" xfId="0"/>
    <cellStyle name="Uwaga 3 23782" xfId="0"/>
    <cellStyle name="Uwaga 3 23783" xfId="0"/>
    <cellStyle name="Uwaga 3 23784" xfId="0"/>
    <cellStyle name="Uwaga 3 23785" xfId="0"/>
    <cellStyle name="Uwaga 3 23786" xfId="0"/>
    <cellStyle name="Uwaga 3 23787" xfId="0"/>
    <cellStyle name="Uwaga 3 23788" xfId="0"/>
    <cellStyle name="Uwaga 3 23789" xfId="0"/>
    <cellStyle name="Uwaga 3 23790" xfId="0"/>
    <cellStyle name="Uwaga 3 23791" xfId="0"/>
    <cellStyle name="Uwaga 3 23792" xfId="0"/>
    <cellStyle name="Uwaga 3 23793" xfId="0"/>
    <cellStyle name="Uwaga 3 23794" xfId="0"/>
    <cellStyle name="Uwaga 3 23795" xfId="0"/>
    <cellStyle name="Uwaga 3 23796" xfId="0"/>
    <cellStyle name="Uwaga 3 23797" xfId="0"/>
    <cellStyle name="Uwaga 3 23798" xfId="0"/>
    <cellStyle name="Uwaga 3 23799" xfId="0"/>
    <cellStyle name="Uwaga 3 23800" xfId="0"/>
    <cellStyle name="Uwaga 3 23801" xfId="0"/>
    <cellStyle name="Uwaga 3 23802" xfId="0"/>
    <cellStyle name="Uwaga 3 23803" xfId="0"/>
    <cellStyle name="Uwaga 3 23804" xfId="0"/>
    <cellStyle name="Uwaga 3 23805" xfId="0"/>
    <cellStyle name="Uwaga 3 23806" xfId="0"/>
    <cellStyle name="Uwaga 3 23807" xfId="0"/>
    <cellStyle name="Uwaga 3 23808" xfId="0"/>
    <cellStyle name="Uwaga 3 23809" xfId="0"/>
    <cellStyle name="Uwaga 3 23810" xfId="0"/>
    <cellStyle name="Uwaga 3 23811" xfId="0"/>
    <cellStyle name="Uwaga 3 23812" xfId="0"/>
    <cellStyle name="Uwaga 3 23813" xfId="0"/>
    <cellStyle name="Uwaga 3 23814" xfId="0"/>
    <cellStyle name="Uwaga 3 23815" xfId="0"/>
    <cellStyle name="Uwaga 3 23816" xfId="0"/>
    <cellStyle name="Uwaga 3 23817" xfId="0"/>
    <cellStyle name="Uwaga 3 23818" xfId="0"/>
    <cellStyle name="Uwaga 3 23819" xfId="0"/>
    <cellStyle name="Uwaga 3 23820" xfId="0"/>
    <cellStyle name="Uwaga 3 23821" xfId="0"/>
    <cellStyle name="Uwaga 3 23822" xfId="0"/>
    <cellStyle name="Uwaga 3 23823" xfId="0"/>
    <cellStyle name="Uwaga 3 23824" xfId="0"/>
    <cellStyle name="Uwaga 3 23825" xfId="0"/>
    <cellStyle name="Uwaga 3 23826" xfId="0"/>
    <cellStyle name="Uwaga 3 23827" xfId="0"/>
    <cellStyle name="Uwaga 3 23828" xfId="0"/>
    <cellStyle name="Uwaga 3 23829" xfId="0"/>
    <cellStyle name="Uwaga 3 23830" xfId="0"/>
    <cellStyle name="Uwaga 3 23831" xfId="0"/>
    <cellStyle name="Uwaga 3 23832" xfId="0"/>
    <cellStyle name="Uwaga 3 23833" xfId="0"/>
    <cellStyle name="Uwaga 3 23834" xfId="0"/>
    <cellStyle name="Uwaga 3 23835" xfId="0"/>
    <cellStyle name="Uwaga 3 23836" xfId="0"/>
    <cellStyle name="Uwaga 3 23837" xfId="0"/>
    <cellStyle name="Uwaga 3 23838" xfId="0"/>
    <cellStyle name="Uwaga 3 23839" xfId="0"/>
    <cellStyle name="Uwaga 3 23840" xfId="0"/>
    <cellStyle name="Uwaga 3 23841" xfId="0"/>
    <cellStyle name="Uwaga 3 23842" xfId="0"/>
    <cellStyle name="Uwaga 3 23843" xfId="0"/>
    <cellStyle name="Uwaga 3 23844" xfId="0"/>
    <cellStyle name="Uwaga 3 23845" xfId="0"/>
    <cellStyle name="Uwaga 3 23846" xfId="0"/>
    <cellStyle name="Uwaga 3 23847" xfId="0"/>
    <cellStyle name="Uwaga 3 23848" xfId="0"/>
    <cellStyle name="Uwaga 3 23849" xfId="0"/>
    <cellStyle name="Uwaga 3 23850" xfId="0"/>
    <cellStyle name="Uwaga 3 23851" xfId="0"/>
    <cellStyle name="Uwaga 3 23852" xfId="0"/>
    <cellStyle name="Uwaga 3 23853" xfId="0"/>
    <cellStyle name="Uwaga 3 23854" xfId="0"/>
    <cellStyle name="Uwaga 3 23855" xfId="0"/>
    <cellStyle name="Uwaga 3 23856" xfId="0"/>
    <cellStyle name="Uwaga 3 23857" xfId="0"/>
    <cellStyle name="Uwaga 3 23858" xfId="0"/>
    <cellStyle name="Uwaga 3 23859" xfId="0"/>
    <cellStyle name="Uwaga 3 23860" xfId="0"/>
    <cellStyle name="Uwaga 3 23861" xfId="0"/>
    <cellStyle name="Uwaga 3 23862" xfId="0"/>
    <cellStyle name="Uwaga 3 23863" xfId="0"/>
    <cellStyle name="Uwaga 3 23864" xfId="0"/>
    <cellStyle name="Uwaga 3 23865" xfId="0"/>
    <cellStyle name="Uwaga 3 23866" xfId="0"/>
    <cellStyle name="Uwaga 3 23867" xfId="0"/>
    <cellStyle name="Uwaga 3 23868" xfId="0"/>
    <cellStyle name="Uwaga 3 23869" xfId="0"/>
    <cellStyle name="Uwaga 3 23870" xfId="0"/>
    <cellStyle name="Uwaga 3 23871" xfId="0"/>
    <cellStyle name="Uwaga 3 23872" xfId="0"/>
    <cellStyle name="Uwaga 3 23873" xfId="0"/>
    <cellStyle name="Uwaga 3 23874" xfId="0"/>
    <cellStyle name="Uwaga 3 23875" xfId="0"/>
    <cellStyle name="Uwaga 3 23876" xfId="0"/>
    <cellStyle name="Uwaga 3 23877" xfId="0"/>
    <cellStyle name="Uwaga 3 23878" xfId="0"/>
    <cellStyle name="Uwaga 3 23879" xfId="0"/>
    <cellStyle name="Uwaga 3 23880" xfId="0"/>
    <cellStyle name="Uwaga 3 23881" xfId="0"/>
    <cellStyle name="Uwaga 3 23882" xfId="0"/>
    <cellStyle name="Uwaga 3 23883" xfId="0"/>
    <cellStyle name="Uwaga 3 23884" xfId="0"/>
    <cellStyle name="Uwaga 3 23885" xfId="0"/>
    <cellStyle name="Uwaga 3 23886" xfId="0"/>
    <cellStyle name="Uwaga 3 23887" xfId="0"/>
    <cellStyle name="Uwaga 3 23888" xfId="0"/>
    <cellStyle name="Uwaga 3 23889" xfId="0"/>
    <cellStyle name="Uwaga 3 23890" xfId="0"/>
    <cellStyle name="Uwaga 3 23891" xfId="0"/>
    <cellStyle name="Uwaga 3 23892" xfId="0"/>
    <cellStyle name="Uwaga 3 23893" xfId="0"/>
    <cellStyle name="Uwaga 3 23894" xfId="0"/>
    <cellStyle name="Uwaga 3 23895" xfId="0"/>
    <cellStyle name="Uwaga 3 23896" xfId="0"/>
    <cellStyle name="Uwaga 3 23897" xfId="0"/>
    <cellStyle name="Uwaga 3 23898" xfId="0"/>
    <cellStyle name="Uwaga 3 23899" xfId="0"/>
    <cellStyle name="Uwaga 3 23900" xfId="0"/>
    <cellStyle name="Uwaga 3 23901" xfId="0"/>
    <cellStyle name="Uwaga 3 23902" xfId="0"/>
    <cellStyle name="Uwaga 3 23903" xfId="0"/>
    <cellStyle name="Uwaga 3 23904" xfId="0"/>
    <cellStyle name="Uwaga 3 23905" xfId="0"/>
    <cellStyle name="Uwaga 3 23906" xfId="0"/>
    <cellStyle name="Uwaga 3 23907" xfId="0"/>
    <cellStyle name="Uwaga 3 23908" xfId="0"/>
    <cellStyle name="Uwaga 3 23909" xfId="0"/>
    <cellStyle name="Uwaga 3 23910" xfId="0"/>
    <cellStyle name="Uwaga 3 23911" xfId="0"/>
    <cellStyle name="Uwaga 3 23912" xfId="0"/>
    <cellStyle name="Uwaga 3 23913" xfId="0"/>
    <cellStyle name="Uwaga 3 23914" xfId="0"/>
    <cellStyle name="Uwaga 3 23915" xfId="0"/>
    <cellStyle name="Uwaga 3 23916" xfId="0"/>
    <cellStyle name="Uwaga 3 23917" xfId="0"/>
    <cellStyle name="Uwaga 3 23918" xfId="0"/>
    <cellStyle name="Uwaga 3 23919" xfId="0"/>
    <cellStyle name="Uwaga 3 23920" xfId="0"/>
    <cellStyle name="Uwaga 3 23921" xfId="0"/>
    <cellStyle name="Uwaga 3 23922" xfId="0"/>
    <cellStyle name="Uwaga 3 23923" xfId="0"/>
    <cellStyle name="Uwaga 3 23924" xfId="0"/>
    <cellStyle name="Uwaga 3 23925" xfId="0"/>
    <cellStyle name="Uwaga 3 23926" xfId="0"/>
    <cellStyle name="Uwaga 3 23927" xfId="0"/>
    <cellStyle name="Uwaga 3 23928" xfId="0"/>
    <cellStyle name="Uwaga 3 23929" xfId="0"/>
    <cellStyle name="Uwaga 3 23930" xfId="0"/>
    <cellStyle name="Uwaga 3 23931" xfId="0"/>
    <cellStyle name="Uwaga 3 23932" xfId="0"/>
    <cellStyle name="Uwaga 3 23933" xfId="0"/>
    <cellStyle name="Uwaga 3 23934" xfId="0"/>
    <cellStyle name="Uwaga 3 23935" xfId="0"/>
    <cellStyle name="Uwaga 3 23936" xfId="0"/>
    <cellStyle name="Uwaga 3 23937" xfId="0"/>
    <cellStyle name="Uwaga 3 23938" xfId="0"/>
    <cellStyle name="Uwaga 3 23939" xfId="0"/>
    <cellStyle name="Uwaga 3 23940" xfId="0"/>
    <cellStyle name="Uwaga 3 23941" xfId="0"/>
    <cellStyle name="Uwaga 3 23942" xfId="0"/>
    <cellStyle name="Uwaga 3 23943" xfId="0"/>
    <cellStyle name="Uwaga 3 23944" xfId="0"/>
    <cellStyle name="Uwaga 3 23945" xfId="0"/>
    <cellStyle name="Uwaga 3 23946" xfId="0"/>
    <cellStyle name="Uwaga 3 23947" xfId="0"/>
    <cellStyle name="Uwaga 3 23948" xfId="0"/>
    <cellStyle name="Uwaga 3 23949" xfId="0"/>
    <cellStyle name="Uwaga 3 23950" xfId="0"/>
    <cellStyle name="Uwaga 3 23951" xfId="0"/>
    <cellStyle name="Uwaga 3 23952" xfId="0"/>
    <cellStyle name="Uwaga 3 23953" xfId="0"/>
    <cellStyle name="Uwaga 3 23954" xfId="0"/>
    <cellStyle name="Uwaga 3 23955" xfId="0"/>
    <cellStyle name="Uwaga 3 23956" xfId="0"/>
    <cellStyle name="Uwaga 3 23957" xfId="0"/>
    <cellStyle name="Uwaga 3 23958" xfId="0"/>
    <cellStyle name="Uwaga 3 23959" xfId="0"/>
    <cellStyle name="Uwaga 3 23960" xfId="0"/>
    <cellStyle name="Uwaga 3 23961" xfId="0"/>
    <cellStyle name="Uwaga 3 23962" xfId="0"/>
    <cellStyle name="Uwaga 3 23963" xfId="0"/>
    <cellStyle name="Uwaga 3 23964" xfId="0"/>
    <cellStyle name="Uwaga 3 23965" xfId="0"/>
    <cellStyle name="Uwaga 3 23966" xfId="0"/>
    <cellStyle name="Uwaga 3 23967" xfId="0"/>
    <cellStyle name="Uwaga 3 23968" xfId="0"/>
    <cellStyle name="Uwaga 3 23969" xfId="0"/>
    <cellStyle name="Uwaga 3 23970" xfId="0"/>
    <cellStyle name="Uwaga 3 23971" xfId="0"/>
    <cellStyle name="Uwaga 3 23972" xfId="0"/>
    <cellStyle name="Uwaga 3 23973" xfId="0"/>
    <cellStyle name="Uwaga 3 23974" xfId="0"/>
    <cellStyle name="Uwaga 3 23975" xfId="0"/>
    <cellStyle name="Uwaga 3 23976" xfId="0"/>
    <cellStyle name="Uwaga 3 23977" xfId="0"/>
    <cellStyle name="Uwaga 3 23978" xfId="0"/>
    <cellStyle name="Uwaga 3 23979" xfId="0"/>
    <cellStyle name="Uwaga 3 23980" xfId="0"/>
    <cellStyle name="Uwaga 3 23981" xfId="0"/>
    <cellStyle name="Uwaga 3 23982" xfId="0"/>
    <cellStyle name="Uwaga 3 23983" xfId="0"/>
    <cellStyle name="Uwaga 3 23984" xfId="0"/>
    <cellStyle name="Uwaga 3 23985" xfId="0"/>
    <cellStyle name="Uwaga 3 23986" xfId="0"/>
    <cellStyle name="Uwaga 3 23987" xfId="0"/>
    <cellStyle name="Uwaga 3 23988" xfId="0"/>
    <cellStyle name="Uwaga 3 23989" xfId="0"/>
    <cellStyle name="Uwaga 3 23990" xfId="0"/>
    <cellStyle name="Uwaga 3 23991" xfId="0"/>
    <cellStyle name="Uwaga 3 23992" xfId="0"/>
    <cellStyle name="Uwaga 3 23993" xfId="0"/>
    <cellStyle name="Uwaga 3 23994" xfId="0"/>
    <cellStyle name="Uwaga 3 23995" xfId="0"/>
    <cellStyle name="Uwaga 3 23996" xfId="0"/>
    <cellStyle name="Uwaga 3 23997" xfId="0"/>
    <cellStyle name="Uwaga 3 23998" xfId="0"/>
    <cellStyle name="Uwaga 3 23999" xfId="0"/>
    <cellStyle name="Uwaga 3 24000" xfId="0"/>
    <cellStyle name="Uwaga 3 24001" xfId="0"/>
    <cellStyle name="Uwaga 3 24002" xfId="0"/>
    <cellStyle name="Uwaga 3 24003" xfId="0"/>
    <cellStyle name="Uwaga 3 24004" xfId="0"/>
    <cellStyle name="Uwaga 3 24005" xfId="0"/>
    <cellStyle name="Uwaga 3 24006" xfId="0"/>
    <cellStyle name="Uwaga 3 24007" xfId="0"/>
    <cellStyle name="Uwaga 3 24008" xfId="0"/>
    <cellStyle name="Uwaga 3 24009" xfId="0"/>
    <cellStyle name="Uwaga 3 24010" xfId="0"/>
    <cellStyle name="Uwaga 3 24011" xfId="0"/>
    <cellStyle name="Uwaga 3 24012" xfId="0"/>
    <cellStyle name="Uwaga 3 24013" xfId="0"/>
    <cellStyle name="Uwaga 3 24014" xfId="0"/>
    <cellStyle name="Uwaga 3 24015" xfId="0"/>
    <cellStyle name="Uwaga 3 24016" xfId="0"/>
    <cellStyle name="Uwaga 3 24017" xfId="0"/>
    <cellStyle name="Uwaga 3 24018" xfId="0"/>
    <cellStyle name="Uwaga 3 24019" xfId="0"/>
    <cellStyle name="Uwaga 3 24020" xfId="0"/>
    <cellStyle name="Uwaga 3 24021" xfId="0"/>
    <cellStyle name="Uwaga 3 24022" xfId="0"/>
    <cellStyle name="Uwaga 3 24023" xfId="0"/>
    <cellStyle name="Uwaga 3 24024" xfId="0"/>
    <cellStyle name="Uwaga 3 24025" xfId="0"/>
    <cellStyle name="Uwaga 3 24026" xfId="0"/>
    <cellStyle name="Uwaga 3 24027" xfId="0"/>
    <cellStyle name="Uwaga 3 24028" xfId="0"/>
    <cellStyle name="Uwaga 3 24029" xfId="0"/>
    <cellStyle name="Uwaga 3 24030" xfId="0"/>
    <cellStyle name="Uwaga 3 24031" xfId="0"/>
    <cellStyle name="Uwaga 3 24032" xfId="0"/>
    <cellStyle name="Uwaga 3 24033" xfId="0"/>
    <cellStyle name="Uwaga 3 24034" xfId="0"/>
    <cellStyle name="Uwaga 3 24035" xfId="0"/>
    <cellStyle name="Uwaga 3 24036" xfId="0"/>
    <cellStyle name="Uwaga 3 24037" xfId="0"/>
    <cellStyle name="Uwaga 3 24038" xfId="0"/>
    <cellStyle name="Uwaga 3 24039" xfId="0"/>
    <cellStyle name="Uwaga 3 24040" xfId="0"/>
    <cellStyle name="Uwaga 3 24041" xfId="0"/>
    <cellStyle name="Uwaga 3 24042" xfId="0"/>
    <cellStyle name="Uwaga 3 24043" xfId="0"/>
    <cellStyle name="Uwaga 3 24044" xfId="0"/>
    <cellStyle name="Uwaga 3 24045" xfId="0"/>
    <cellStyle name="Uwaga 3 24046" xfId="0"/>
    <cellStyle name="Uwaga 3 24047" xfId="0"/>
    <cellStyle name="Uwaga 3 24048" xfId="0"/>
    <cellStyle name="Uwaga 3 24049" xfId="0"/>
    <cellStyle name="Uwaga 3 24050" xfId="0"/>
    <cellStyle name="Uwaga 3 24051" xfId="0"/>
    <cellStyle name="Uwaga 3 24052" xfId="0"/>
    <cellStyle name="Uwaga 3 24053" xfId="0"/>
    <cellStyle name="Uwaga 3 24054" xfId="0"/>
    <cellStyle name="Uwaga 3 24055" xfId="0"/>
    <cellStyle name="Uwaga 3 24056" xfId="0"/>
    <cellStyle name="Uwaga 3 24057" xfId="0"/>
    <cellStyle name="Uwaga 3 24058" xfId="0"/>
    <cellStyle name="Uwaga 3 24059" xfId="0"/>
    <cellStyle name="Uwaga 3 24060" xfId="0"/>
    <cellStyle name="Uwaga 3 24061" xfId="0"/>
    <cellStyle name="Uwaga 3 24062" xfId="0"/>
    <cellStyle name="Uwaga 3 24063" xfId="0"/>
    <cellStyle name="Uwaga 3 24064" xfId="0"/>
    <cellStyle name="Uwaga 3 24065" xfId="0"/>
    <cellStyle name="Uwaga 3 24066" xfId="0"/>
    <cellStyle name="Uwaga 3 24067" xfId="0"/>
    <cellStyle name="Uwaga 3 24068" xfId="0"/>
    <cellStyle name="Uwaga 3 24069" xfId="0"/>
    <cellStyle name="Uwaga 3 24070" xfId="0"/>
    <cellStyle name="Uwaga 3 24071" xfId="0"/>
    <cellStyle name="Uwaga 3 24072" xfId="0"/>
    <cellStyle name="Uwaga 3 24073" xfId="0"/>
    <cellStyle name="Uwaga 3 24074" xfId="0"/>
    <cellStyle name="Uwaga 3 24075" xfId="0"/>
    <cellStyle name="Uwaga 3 24076" xfId="0"/>
    <cellStyle name="Uwaga 3 24077" xfId="0"/>
    <cellStyle name="Uwaga 3 24078" xfId="0"/>
    <cellStyle name="Uwaga 3 24079" xfId="0"/>
    <cellStyle name="Uwaga 3 24080" xfId="0"/>
    <cellStyle name="Uwaga 3 24081" xfId="0"/>
    <cellStyle name="Uwaga 3 24082" xfId="0"/>
    <cellStyle name="Uwaga 3 24083" xfId="0"/>
    <cellStyle name="Uwaga 3 24084" xfId="0"/>
    <cellStyle name="Uwaga 3 24085" xfId="0"/>
    <cellStyle name="Uwaga 3 24086" xfId="0"/>
    <cellStyle name="Uwaga 3 24087" xfId="0"/>
    <cellStyle name="Uwaga 3 24088" xfId="0"/>
    <cellStyle name="Uwaga 3 24089" xfId="0"/>
    <cellStyle name="Uwaga 3 24090" xfId="0"/>
    <cellStyle name="Uwaga 3 24091" xfId="0"/>
    <cellStyle name="Uwaga 3 24092" xfId="0"/>
    <cellStyle name="Uwaga 3 24093" xfId="0"/>
    <cellStyle name="Uwaga 3 24094" xfId="0"/>
    <cellStyle name="Uwaga 3 24095" xfId="0"/>
    <cellStyle name="Uwaga 3 24096" xfId="0"/>
    <cellStyle name="Uwaga 3 24097" xfId="0"/>
    <cellStyle name="Uwaga 3 24098" xfId="0"/>
    <cellStyle name="Uwaga 3 24099" xfId="0"/>
    <cellStyle name="Uwaga 3 24100" xfId="0"/>
    <cellStyle name="Uwaga 3 24101" xfId="0"/>
    <cellStyle name="Uwaga 3 24102" xfId="0"/>
    <cellStyle name="Uwaga 3 24103" xfId="0"/>
    <cellStyle name="Uwaga 3 24104" xfId="0"/>
    <cellStyle name="Uwaga 3 24105" xfId="0"/>
    <cellStyle name="Uwaga 3 24106" xfId="0"/>
    <cellStyle name="Uwaga 3 24107" xfId="0"/>
    <cellStyle name="Uwaga 3 24108" xfId="0"/>
    <cellStyle name="Uwaga 3 24109" xfId="0"/>
    <cellStyle name="Uwaga 3 24110" xfId="0"/>
    <cellStyle name="Uwaga 3 24111" xfId="0"/>
    <cellStyle name="Uwaga 3 24112" xfId="0"/>
    <cellStyle name="Uwaga 3 24113" xfId="0"/>
    <cellStyle name="Uwaga 3 24114" xfId="0"/>
    <cellStyle name="Uwaga 3 24115" xfId="0"/>
    <cellStyle name="Uwaga 3 24116" xfId="0"/>
    <cellStyle name="Uwaga 3 24117" xfId="0"/>
    <cellStyle name="Uwaga 3 24118" xfId="0"/>
    <cellStyle name="Uwaga 3 24119" xfId="0"/>
    <cellStyle name="Uwaga 3 24120" xfId="0"/>
    <cellStyle name="Uwaga 3 24121" xfId="0"/>
    <cellStyle name="Uwaga 3 24122" xfId="0"/>
    <cellStyle name="Uwaga 3 24123" xfId="0"/>
    <cellStyle name="Uwaga 3 24124" xfId="0"/>
    <cellStyle name="Uwaga 3 24125" xfId="0"/>
    <cellStyle name="Uwaga 3 24126" xfId="0"/>
    <cellStyle name="Uwaga 3 24127" xfId="0"/>
    <cellStyle name="Uwaga 3 24128" xfId="0"/>
    <cellStyle name="Uwaga 3 24129" xfId="0"/>
    <cellStyle name="Uwaga 3 24130" xfId="0"/>
    <cellStyle name="Uwaga 3 24131" xfId="0"/>
    <cellStyle name="Uwaga 3 24132" xfId="0"/>
    <cellStyle name="Uwaga 3 24133" xfId="0"/>
    <cellStyle name="Uwaga 3 24134" xfId="0"/>
    <cellStyle name="Uwaga 3 24135" xfId="0"/>
    <cellStyle name="Uwaga 3 24136" xfId="0"/>
    <cellStyle name="Uwaga 3 24137" xfId="0"/>
    <cellStyle name="Uwaga 3 24138" xfId="0"/>
    <cellStyle name="Uwaga 3 24139" xfId="0"/>
    <cellStyle name="Uwaga 3 24140" xfId="0"/>
    <cellStyle name="Uwaga 3 24141" xfId="0"/>
    <cellStyle name="Uwaga 3 24142" xfId="0"/>
    <cellStyle name="Uwaga 3 24143" xfId="0"/>
    <cellStyle name="Uwaga 3 24144" xfId="0"/>
    <cellStyle name="Uwaga 3 24145" xfId="0"/>
    <cellStyle name="Uwaga 3 24146" xfId="0"/>
    <cellStyle name="Uwaga 3 24147" xfId="0"/>
    <cellStyle name="Uwaga 3 24148" xfId="0"/>
    <cellStyle name="Uwaga 3 24149" xfId="0"/>
    <cellStyle name="Uwaga 3 24150" xfId="0"/>
    <cellStyle name="Uwaga 3 24151" xfId="0"/>
    <cellStyle name="Uwaga 3 24152" xfId="0"/>
    <cellStyle name="Uwaga 3 24153" xfId="0"/>
    <cellStyle name="Uwaga 3 24154" xfId="0"/>
    <cellStyle name="Uwaga 3 24155" xfId="0"/>
    <cellStyle name="Uwaga 3 24156" xfId="0"/>
    <cellStyle name="Uwaga 3 24157" xfId="0"/>
    <cellStyle name="Uwaga 3 24158" xfId="0"/>
    <cellStyle name="Uwaga 3 24159" xfId="0"/>
    <cellStyle name="Uwaga 3 24160" xfId="0"/>
    <cellStyle name="Uwaga 3 24161" xfId="0"/>
    <cellStyle name="Uwaga 3 24162" xfId="0"/>
    <cellStyle name="Uwaga 3 24163" xfId="0"/>
    <cellStyle name="Uwaga 3 24164" xfId="0"/>
    <cellStyle name="Uwaga 3 24165" xfId="0"/>
    <cellStyle name="Uwaga 3 24166" xfId="0"/>
    <cellStyle name="Uwaga 3 24167" xfId="0"/>
    <cellStyle name="Uwaga 3 24168" xfId="0"/>
    <cellStyle name="Uwaga 3 24169" xfId="0"/>
    <cellStyle name="Uwaga 3 24170" xfId="0"/>
    <cellStyle name="Uwaga 3 24171" xfId="0"/>
    <cellStyle name="Uwaga 3 24172" xfId="0"/>
    <cellStyle name="Uwaga 3 24173" xfId="0"/>
    <cellStyle name="Uwaga 3 24174" xfId="0"/>
    <cellStyle name="Uwaga 3 24175" xfId="0"/>
    <cellStyle name="Uwaga 3 24176" xfId="0"/>
    <cellStyle name="Uwaga 3 24177" xfId="0"/>
    <cellStyle name="Uwaga 3 24178" xfId="0"/>
    <cellStyle name="Uwaga 3 24179" xfId="0"/>
    <cellStyle name="Uwaga 3 24180" xfId="0"/>
    <cellStyle name="Uwaga 3 24181" xfId="0"/>
    <cellStyle name="Uwaga 3 24182" xfId="0"/>
    <cellStyle name="Uwaga 3 24183" xfId="0"/>
    <cellStyle name="Uwaga 3 24184" xfId="0"/>
    <cellStyle name="Uwaga 3 24185" xfId="0"/>
    <cellStyle name="Uwaga 3 24186" xfId="0"/>
    <cellStyle name="Uwaga 3 24187" xfId="0"/>
    <cellStyle name="Uwaga 3 24188" xfId="0"/>
    <cellStyle name="Uwaga 3 24189" xfId="0"/>
    <cellStyle name="Uwaga 3 24190" xfId="0"/>
    <cellStyle name="Uwaga 3 24191" xfId="0"/>
    <cellStyle name="Uwaga 3 24192" xfId="0"/>
    <cellStyle name="Uwaga 3 24193" xfId="0"/>
    <cellStyle name="Uwaga 3 24194" xfId="0"/>
    <cellStyle name="Uwaga 3 24195" xfId="0"/>
    <cellStyle name="Uwaga 3 24196" xfId="0"/>
    <cellStyle name="Uwaga 3 24197" xfId="0"/>
    <cellStyle name="Uwaga 3 24198" xfId="0"/>
    <cellStyle name="Uwaga 3 24199" xfId="0"/>
    <cellStyle name="Uwaga 3 24200" xfId="0"/>
    <cellStyle name="Uwaga 3 24201" xfId="0"/>
    <cellStyle name="Uwaga 3 24202" xfId="0"/>
    <cellStyle name="Uwaga 3 24203" xfId="0"/>
    <cellStyle name="Uwaga 3 24204" xfId="0"/>
    <cellStyle name="Uwaga 3 24205" xfId="0"/>
    <cellStyle name="Uwaga 3 24206" xfId="0"/>
    <cellStyle name="Uwaga 3 24207" xfId="0"/>
    <cellStyle name="Uwaga 3 24208" xfId="0"/>
    <cellStyle name="Uwaga 3 24209" xfId="0"/>
    <cellStyle name="Uwaga 3 24210" xfId="0"/>
    <cellStyle name="Uwaga 3 24211" xfId="0"/>
    <cellStyle name="Uwaga 3 24212" xfId="0"/>
    <cellStyle name="Uwaga 3 24213" xfId="0"/>
    <cellStyle name="Uwaga 3 24214" xfId="0"/>
    <cellStyle name="Uwaga 3 24215" xfId="0"/>
    <cellStyle name="Uwaga 3 24216" xfId="0"/>
    <cellStyle name="Uwaga 3 24217" xfId="0"/>
    <cellStyle name="Uwaga 3 24218" xfId="0"/>
    <cellStyle name="Uwaga 3 24219" xfId="0"/>
    <cellStyle name="Uwaga 3 24220" xfId="0"/>
    <cellStyle name="Uwaga 3 24221" xfId="0"/>
    <cellStyle name="Uwaga 3 24222" xfId="0"/>
    <cellStyle name="Uwaga 3 24223" xfId="0"/>
    <cellStyle name="Uwaga 3 24224" xfId="0"/>
    <cellStyle name="Uwaga 3 24225" xfId="0"/>
    <cellStyle name="Uwaga 3 24226" xfId="0"/>
    <cellStyle name="Uwaga 3 24227" xfId="0"/>
    <cellStyle name="Uwaga 3 24228" xfId="0"/>
    <cellStyle name="Uwaga 3 24229" xfId="0"/>
    <cellStyle name="Uwaga 3 24230" xfId="0"/>
    <cellStyle name="Uwaga 3 24231" xfId="0"/>
    <cellStyle name="Uwaga 3 24232" xfId="0"/>
    <cellStyle name="Uwaga 3 24233" xfId="0"/>
    <cellStyle name="Uwaga 3 24234" xfId="0"/>
    <cellStyle name="Uwaga 3 24235" xfId="0"/>
    <cellStyle name="Uwaga 3 24236" xfId="0"/>
    <cellStyle name="Uwaga 3 24237" xfId="0"/>
    <cellStyle name="Uwaga 3 24238" xfId="0"/>
    <cellStyle name="Uwaga 3 24239" xfId="0"/>
    <cellStyle name="Uwaga 3 24240" xfId="0"/>
    <cellStyle name="Uwaga 3 24241" xfId="0"/>
    <cellStyle name="Uwaga 3 24242" xfId="0"/>
    <cellStyle name="Uwaga 3 24243" xfId="0"/>
    <cellStyle name="Uwaga 3 24244" xfId="0"/>
    <cellStyle name="Uwaga 3 24245" xfId="0"/>
    <cellStyle name="Uwaga 3 24246" xfId="0"/>
    <cellStyle name="Uwaga 3 24247" xfId="0"/>
    <cellStyle name="Uwaga 3 24248" xfId="0"/>
    <cellStyle name="Uwaga 3 24249" xfId="0"/>
    <cellStyle name="Uwaga 3 24250" xfId="0"/>
    <cellStyle name="Uwaga 3 24251" xfId="0"/>
    <cellStyle name="Uwaga 3 24252" xfId="0"/>
    <cellStyle name="Uwaga 3 24253" xfId="0"/>
    <cellStyle name="Uwaga 3 24254" xfId="0"/>
    <cellStyle name="Uwaga 3 24255" xfId="0"/>
    <cellStyle name="Uwaga 3 24256" xfId="0"/>
    <cellStyle name="Uwaga 3 24257" xfId="0"/>
    <cellStyle name="Uwaga 3 24258" xfId="0"/>
    <cellStyle name="Uwaga 3 24259" xfId="0"/>
    <cellStyle name="Uwaga 3 24260" xfId="0"/>
    <cellStyle name="Uwaga 3 24261" xfId="0"/>
    <cellStyle name="Uwaga 3 24262" xfId="0"/>
    <cellStyle name="Uwaga 3 24263" xfId="0"/>
    <cellStyle name="Uwaga 3 24264" xfId="0"/>
    <cellStyle name="Uwaga 3 24265" xfId="0"/>
    <cellStyle name="Uwaga 3 24266" xfId="0"/>
    <cellStyle name="Uwaga 3 24267" xfId="0"/>
    <cellStyle name="Uwaga 3 24268" xfId="0"/>
    <cellStyle name="Uwaga 3 24269" xfId="0"/>
    <cellStyle name="Uwaga 3 24270" xfId="0"/>
    <cellStyle name="Uwaga 3 24271" xfId="0"/>
    <cellStyle name="Uwaga 3 24272" xfId="0"/>
    <cellStyle name="Uwaga 3 24273" xfId="0"/>
    <cellStyle name="Uwaga 3 24274" xfId="0"/>
    <cellStyle name="Uwaga 3 24275" xfId="0"/>
    <cellStyle name="Uwaga 3 24276" xfId="0"/>
    <cellStyle name="Uwaga 3 24277" xfId="0"/>
    <cellStyle name="Uwaga 3 24278" xfId="0"/>
    <cellStyle name="Uwaga 3 24279" xfId="0"/>
    <cellStyle name="Uwaga 3 24280" xfId="0"/>
    <cellStyle name="Uwaga 3 24281" xfId="0"/>
    <cellStyle name="Uwaga 3 24282" xfId="0"/>
    <cellStyle name="Uwaga 3 24283" xfId="0"/>
    <cellStyle name="Uwaga 3 24284" xfId="0"/>
    <cellStyle name="Uwaga 3 24285" xfId="0"/>
    <cellStyle name="Uwaga 3 24286" xfId="0"/>
    <cellStyle name="Uwaga 3 24287" xfId="0"/>
    <cellStyle name="Uwaga 3 24288" xfId="0"/>
    <cellStyle name="Uwaga 3 24289" xfId="0"/>
    <cellStyle name="Uwaga 3 24290" xfId="0"/>
    <cellStyle name="Uwaga 3 24291" xfId="0"/>
    <cellStyle name="Uwaga 3 24292" xfId="0"/>
    <cellStyle name="Uwaga 3 24293" xfId="0"/>
    <cellStyle name="Uwaga 3 24294" xfId="0"/>
    <cellStyle name="Uwaga 3 24295" xfId="0"/>
    <cellStyle name="Uwaga 3 24296" xfId="0"/>
    <cellStyle name="Uwaga 3 24297" xfId="0"/>
    <cellStyle name="Uwaga 3 24298" xfId="0"/>
    <cellStyle name="Uwaga 3 24299" xfId="0"/>
    <cellStyle name="Uwaga 3 24300" xfId="0"/>
    <cellStyle name="Uwaga 3 24301" xfId="0"/>
    <cellStyle name="Uwaga 3 24302" xfId="0"/>
    <cellStyle name="Uwaga 3 24303" xfId="0"/>
    <cellStyle name="Uwaga 3 24304" xfId="0"/>
    <cellStyle name="Uwaga 3 24305" xfId="0"/>
    <cellStyle name="Uwaga 3 24306" xfId="0"/>
    <cellStyle name="Uwaga 3 24307" xfId="0"/>
    <cellStyle name="Uwaga 3 24308" xfId="0"/>
    <cellStyle name="Uwaga 3 24309" xfId="0"/>
    <cellStyle name="Uwaga 3 24310" xfId="0"/>
    <cellStyle name="Uwaga 3 24311" xfId="0"/>
    <cellStyle name="Uwaga 3 24312" xfId="0"/>
    <cellStyle name="Uwaga 3 24313" xfId="0"/>
    <cellStyle name="Uwaga 3 24314" xfId="0"/>
    <cellStyle name="Uwaga 3 24315" xfId="0"/>
    <cellStyle name="Uwaga 3 24316" xfId="0"/>
    <cellStyle name="Uwaga 3 24317" xfId="0"/>
    <cellStyle name="Uwaga 3 24318" xfId="0"/>
    <cellStyle name="Uwaga 3 24319" xfId="0"/>
    <cellStyle name="Uwaga 3 24320" xfId="0"/>
    <cellStyle name="Uwaga 3 24321" xfId="0"/>
    <cellStyle name="Uwaga 3 24322" xfId="0"/>
    <cellStyle name="Uwaga 3 24323" xfId="0"/>
    <cellStyle name="Uwaga 3 24324" xfId="0"/>
    <cellStyle name="Uwaga 3 24325" xfId="0"/>
    <cellStyle name="Uwaga 3 24326" xfId="0"/>
    <cellStyle name="Uwaga 3 24327" xfId="0"/>
    <cellStyle name="Uwaga 3 24328" xfId="0"/>
    <cellStyle name="Uwaga 3 24329" xfId="0"/>
    <cellStyle name="Uwaga 3 24330" xfId="0"/>
    <cellStyle name="Uwaga 3 24331" xfId="0"/>
    <cellStyle name="Uwaga 3 24332" xfId="0"/>
    <cellStyle name="Uwaga 3 24333" xfId="0"/>
    <cellStyle name="Uwaga 3 24334" xfId="0"/>
    <cellStyle name="Uwaga 3 24335" xfId="0"/>
    <cellStyle name="Uwaga 3 24336" xfId="0"/>
    <cellStyle name="Uwaga 3 24337" xfId="0"/>
    <cellStyle name="Uwaga 3 24338" xfId="0"/>
    <cellStyle name="Uwaga 3 24339" xfId="0"/>
    <cellStyle name="Uwaga 3 24340" xfId="0"/>
    <cellStyle name="Uwaga 3 24341" xfId="0"/>
    <cellStyle name="Uwaga 3 24342" xfId="0"/>
    <cellStyle name="Uwaga 3 24343" xfId="0"/>
    <cellStyle name="Uwaga 3 24344" xfId="0"/>
    <cellStyle name="Uwaga 3 24345" xfId="0"/>
    <cellStyle name="Uwaga 3 24346" xfId="0"/>
    <cellStyle name="Uwaga 3 24347" xfId="0"/>
    <cellStyle name="Uwaga 3 24348" xfId="0"/>
    <cellStyle name="Uwaga 3 24349" xfId="0"/>
    <cellStyle name="Uwaga 3 24350" xfId="0"/>
    <cellStyle name="Uwaga 3 24351" xfId="0"/>
    <cellStyle name="Uwaga 3 24352" xfId="0"/>
    <cellStyle name="Uwaga 3 24353" xfId="0"/>
    <cellStyle name="Uwaga 3 24354" xfId="0"/>
    <cellStyle name="Uwaga 3 24355" xfId="0"/>
    <cellStyle name="Uwaga 3 24356" xfId="0"/>
    <cellStyle name="Uwaga 3 24357" xfId="0"/>
    <cellStyle name="Uwaga 3 24358" xfId="0"/>
    <cellStyle name="Uwaga 3 24359" xfId="0"/>
    <cellStyle name="Uwaga 3 24360" xfId="0"/>
    <cellStyle name="Uwaga 3 24361" xfId="0"/>
    <cellStyle name="Uwaga 3 24362" xfId="0"/>
    <cellStyle name="Uwaga 3 24363" xfId="0"/>
    <cellStyle name="Uwaga 3 24364" xfId="0"/>
    <cellStyle name="Uwaga 3 24365" xfId="0"/>
    <cellStyle name="Uwaga 3 24366" xfId="0"/>
    <cellStyle name="Uwaga 3 24367" xfId="0"/>
    <cellStyle name="Uwaga 3 24368" xfId="0"/>
    <cellStyle name="Uwaga 3 24369" xfId="0"/>
    <cellStyle name="Uwaga 3 24370" xfId="0"/>
    <cellStyle name="Uwaga 3 24371" xfId="0"/>
    <cellStyle name="Uwaga 3 24372" xfId="0"/>
    <cellStyle name="Uwaga 3 24373" xfId="0"/>
    <cellStyle name="Uwaga 3 24374" xfId="0"/>
    <cellStyle name="Uwaga 3 24375" xfId="0"/>
    <cellStyle name="Uwaga 3 24376" xfId="0"/>
    <cellStyle name="Uwaga 3 24377" xfId="0"/>
    <cellStyle name="Uwaga 3 24378" xfId="0"/>
    <cellStyle name="Uwaga 3 24379" xfId="0"/>
    <cellStyle name="Uwaga 3 24380" xfId="0"/>
    <cellStyle name="Uwaga 3 24381" xfId="0"/>
    <cellStyle name="Uwaga 3 24382" xfId="0"/>
    <cellStyle name="Uwaga 3 24383" xfId="0"/>
    <cellStyle name="Uwaga 3 24384" xfId="0"/>
    <cellStyle name="Uwaga 3 24385" xfId="0"/>
    <cellStyle name="Uwaga 3 24386" xfId="0"/>
    <cellStyle name="Uwaga 3 24387" xfId="0"/>
    <cellStyle name="Uwaga 3 24388" xfId="0"/>
    <cellStyle name="Uwaga 3 24389" xfId="0"/>
    <cellStyle name="Uwaga 3 24390" xfId="0"/>
    <cellStyle name="Uwaga 3 24391" xfId="0"/>
    <cellStyle name="Uwaga 3 24392" xfId="0"/>
    <cellStyle name="Uwaga 3 24393" xfId="0"/>
    <cellStyle name="Uwaga 3 24394" xfId="0"/>
    <cellStyle name="Uwaga 3 24395" xfId="0"/>
    <cellStyle name="Uwaga 3 24396" xfId="0"/>
    <cellStyle name="Uwaga 3 24397" xfId="0"/>
    <cellStyle name="Uwaga 3 24398" xfId="0"/>
    <cellStyle name="Uwaga 3 24399" xfId="0"/>
    <cellStyle name="Uwaga 3 24400" xfId="0"/>
    <cellStyle name="Uwaga 3 24401" xfId="0"/>
    <cellStyle name="Uwaga 3 24402" xfId="0"/>
    <cellStyle name="Uwaga 3 24403" xfId="0"/>
    <cellStyle name="Uwaga 3 24404" xfId="0"/>
    <cellStyle name="Uwaga 3 24405" xfId="0"/>
    <cellStyle name="Uwaga 3 24406" xfId="0"/>
    <cellStyle name="Uwaga 3 24407" xfId="0"/>
    <cellStyle name="Uwaga 3 24408" xfId="0"/>
    <cellStyle name="Uwaga 3 24409" xfId="0"/>
    <cellStyle name="Uwaga 3 24410" xfId="0"/>
    <cellStyle name="Uwaga 3 24411" xfId="0"/>
    <cellStyle name="Uwaga 3 24412" xfId="0"/>
    <cellStyle name="Uwaga 3 24413" xfId="0"/>
    <cellStyle name="Uwaga 3 24414" xfId="0"/>
    <cellStyle name="Uwaga 3 24415" xfId="0"/>
    <cellStyle name="Uwaga 3 24416" xfId="0"/>
    <cellStyle name="Uwaga 3 24417" xfId="0"/>
    <cellStyle name="Uwaga 3 24418" xfId="0"/>
    <cellStyle name="Uwaga 3 24419" xfId="0"/>
    <cellStyle name="Uwaga 3 24420" xfId="0"/>
    <cellStyle name="Uwaga 3 24421" xfId="0"/>
    <cellStyle name="Uwaga 3 24422" xfId="0"/>
    <cellStyle name="Uwaga 3 24423" xfId="0"/>
    <cellStyle name="Uwaga 3 24424" xfId="0"/>
    <cellStyle name="Uwaga 3 24425" xfId="0"/>
    <cellStyle name="Uwaga 3 24426" xfId="0"/>
    <cellStyle name="Uwaga 3 24427" xfId="0"/>
    <cellStyle name="Uwaga 3 24428" xfId="0"/>
    <cellStyle name="Uwaga 3 24429" xfId="0"/>
    <cellStyle name="Uwaga 3 24430" xfId="0"/>
    <cellStyle name="Uwaga 3 24431" xfId="0"/>
    <cellStyle name="Uwaga 3 24432" xfId="0"/>
    <cellStyle name="Uwaga 3 24433" xfId="0"/>
    <cellStyle name="Uwaga 3 24434" xfId="0"/>
    <cellStyle name="Uwaga 3 24435" xfId="0"/>
    <cellStyle name="Uwaga 3 24436" xfId="0"/>
    <cellStyle name="Uwaga 3 24437" xfId="0"/>
    <cellStyle name="Uwaga 3 24438" xfId="0"/>
    <cellStyle name="Uwaga 3 24439" xfId="0"/>
    <cellStyle name="Uwaga 3 24440" xfId="0"/>
    <cellStyle name="Uwaga 3 24441" xfId="0"/>
    <cellStyle name="Uwaga 3 24442" xfId="0"/>
    <cellStyle name="Uwaga 3 24443" xfId="0"/>
    <cellStyle name="Uwaga 3 24444" xfId="0"/>
    <cellStyle name="Uwaga 3 24445" xfId="0"/>
    <cellStyle name="Uwaga 3 24446" xfId="0"/>
    <cellStyle name="Uwaga 3 24447" xfId="0"/>
    <cellStyle name="Uwaga 3 24448" xfId="0"/>
    <cellStyle name="Uwaga 3 24449" xfId="0"/>
    <cellStyle name="Uwaga 3 24450" xfId="0"/>
    <cellStyle name="Uwaga 3 24451" xfId="0"/>
    <cellStyle name="Uwaga 3 24452" xfId="0"/>
    <cellStyle name="Uwaga 3 24453" xfId="0"/>
    <cellStyle name="Uwaga 3 24454" xfId="0"/>
    <cellStyle name="Uwaga 3 24455" xfId="0"/>
    <cellStyle name="Uwaga 3 24456" xfId="0"/>
    <cellStyle name="Uwaga 3 24457" xfId="0"/>
    <cellStyle name="Uwaga 3 24458" xfId="0"/>
    <cellStyle name="Uwaga 3 24459" xfId="0"/>
    <cellStyle name="Uwaga 3 24460" xfId="0"/>
    <cellStyle name="Uwaga 3 24461" xfId="0"/>
    <cellStyle name="Uwaga 3 24462" xfId="0"/>
    <cellStyle name="Uwaga 3 24463" xfId="0"/>
    <cellStyle name="Uwaga 3 24464" xfId="0"/>
    <cellStyle name="Uwaga 3 24465" xfId="0"/>
    <cellStyle name="Uwaga 3 24466" xfId="0"/>
    <cellStyle name="Uwaga 3 24467" xfId="0"/>
    <cellStyle name="Uwaga 3 24468" xfId="0"/>
    <cellStyle name="Uwaga 3 24469" xfId="0"/>
    <cellStyle name="Uwaga 3 24470" xfId="0"/>
    <cellStyle name="Uwaga 3 24471" xfId="0"/>
    <cellStyle name="Uwaga 3 24472" xfId="0"/>
    <cellStyle name="Uwaga 3 24473" xfId="0"/>
    <cellStyle name="Uwaga 3 24474" xfId="0"/>
    <cellStyle name="Uwaga 3 24475" xfId="0"/>
    <cellStyle name="Uwaga 3 24476" xfId="0"/>
    <cellStyle name="Uwaga 3 24477" xfId="0"/>
    <cellStyle name="Uwaga 3 24478" xfId="0"/>
    <cellStyle name="Uwaga 3 24479" xfId="0"/>
    <cellStyle name="Uwaga 3 24480" xfId="0"/>
    <cellStyle name="Uwaga 3 24481" xfId="0"/>
    <cellStyle name="Uwaga 3 24482" xfId="0"/>
    <cellStyle name="Uwaga 3 24483" xfId="0"/>
    <cellStyle name="Uwaga 3 24484" xfId="0"/>
    <cellStyle name="Uwaga 3 24485" xfId="0"/>
    <cellStyle name="Uwaga 3 24486" xfId="0"/>
    <cellStyle name="Uwaga 3 24487" xfId="0"/>
    <cellStyle name="Uwaga 3 24488" xfId="0"/>
    <cellStyle name="Uwaga 3 24489" xfId="0"/>
    <cellStyle name="Uwaga 3 24490" xfId="0"/>
    <cellStyle name="Uwaga 3 24491" xfId="0"/>
    <cellStyle name="Uwaga 3 24492" xfId="0"/>
    <cellStyle name="Uwaga 3 24493" xfId="0"/>
    <cellStyle name="Uwaga 3 24494" xfId="0"/>
    <cellStyle name="Uwaga 3 24495" xfId="0"/>
    <cellStyle name="Uwaga 3 24496" xfId="0"/>
    <cellStyle name="Uwaga 3 24497" xfId="0"/>
    <cellStyle name="Uwaga 3 24498" xfId="0"/>
    <cellStyle name="Uwaga 3 24499" xfId="0"/>
    <cellStyle name="Uwaga 3 24500" xfId="0"/>
    <cellStyle name="Uwaga 3 24501" xfId="0"/>
    <cellStyle name="Uwaga 3 24502" xfId="0"/>
    <cellStyle name="Uwaga 3 24503" xfId="0"/>
    <cellStyle name="Uwaga 3 24504" xfId="0"/>
    <cellStyle name="Uwaga 3 24505" xfId="0"/>
    <cellStyle name="Uwaga 3 24506" xfId="0"/>
    <cellStyle name="Uwaga 3 24507" xfId="0"/>
    <cellStyle name="Uwaga 3 24508" xfId="0"/>
    <cellStyle name="Uwaga 3 24509" xfId="0"/>
    <cellStyle name="Uwaga 3 24510" xfId="0"/>
    <cellStyle name="Uwaga 3 24511" xfId="0"/>
    <cellStyle name="Uwaga 3 24512" xfId="0"/>
    <cellStyle name="Uwaga 3 24513" xfId="0"/>
    <cellStyle name="Uwaga 3 24514" xfId="0"/>
    <cellStyle name="Uwaga 3 24515" xfId="0"/>
    <cellStyle name="Uwaga 3 24516" xfId="0"/>
    <cellStyle name="Uwaga 3 24517" xfId="0"/>
    <cellStyle name="Uwaga 3 24518" xfId="0"/>
    <cellStyle name="Uwaga 3 24519" xfId="0"/>
    <cellStyle name="Uwaga 3 24520" xfId="0"/>
    <cellStyle name="Uwaga 3 24521" xfId="0"/>
    <cellStyle name="Uwaga 3 24522" xfId="0"/>
    <cellStyle name="Uwaga 3 24523" xfId="0"/>
    <cellStyle name="Uwaga 3 24524" xfId="0"/>
    <cellStyle name="Uwaga 3 24525" xfId="0"/>
    <cellStyle name="Uwaga 3 24526" xfId="0"/>
    <cellStyle name="Uwaga 3 24527" xfId="0"/>
    <cellStyle name="Uwaga 3 24528" xfId="0"/>
    <cellStyle name="Uwaga 3 24529" xfId="0"/>
    <cellStyle name="Uwaga 3 24530" xfId="0"/>
    <cellStyle name="Uwaga 3 24531" xfId="0"/>
    <cellStyle name="Uwaga 3 24532" xfId="0"/>
    <cellStyle name="Uwaga 3 24533" xfId="0"/>
    <cellStyle name="Uwaga 3 24534" xfId="0"/>
    <cellStyle name="Uwaga 3 24535" xfId="0"/>
    <cellStyle name="Uwaga 3 24536" xfId="0"/>
    <cellStyle name="Uwaga 3 24537" xfId="0"/>
    <cellStyle name="Uwaga 3 24538" xfId="0"/>
    <cellStyle name="Uwaga 3 24539" xfId="0"/>
    <cellStyle name="Uwaga 3 24540" xfId="0"/>
    <cellStyle name="Uwaga 3 24541" xfId="0"/>
    <cellStyle name="Uwaga 3 24542" xfId="0"/>
    <cellStyle name="Uwaga 3 24543" xfId="0"/>
    <cellStyle name="Uwaga 3 24544" xfId="0"/>
    <cellStyle name="Uwaga 3 24545" xfId="0"/>
    <cellStyle name="Uwaga 3 24546" xfId="0"/>
    <cellStyle name="Uwaga 3 24547" xfId="0"/>
    <cellStyle name="Uwaga 3 24548" xfId="0"/>
    <cellStyle name="Uwaga 3 24549" xfId="0"/>
    <cellStyle name="Uwaga 3 24550" xfId="0"/>
    <cellStyle name="Uwaga 3 24551" xfId="0"/>
    <cellStyle name="Uwaga 3 24552" xfId="0"/>
    <cellStyle name="Uwaga 3 24553" xfId="0"/>
    <cellStyle name="Uwaga 3 24554" xfId="0"/>
    <cellStyle name="Uwaga 3 24555" xfId="0"/>
    <cellStyle name="Uwaga 3 24556" xfId="0"/>
    <cellStyle name="Uwaga 3 24557" xfId="0"/>
    <cellStyle name="Uwaga 3 24558" xfId="0"/>
    <cellStyle name="Uwaga 3 24559" xfId="0"/>
    <cellStyle name="Uwaga 3 24560" xfId="0"/>
    <cellStyle name="Uwaga 3 24561" xfId="0"/>
    <cellStyle name="Uwaga 3 24562" xfId="0"/>
    <cellStyle name="Uwaga 3 24563" xfId="0"/>
    <cellStyle name="Uwaga 3 24564" xfId="0"/>
    <cellStyle name="Uwaga 3 24565" xfId="0"/>
    <cellStyle name="Uwaga 3 24566" xfId="0"/>
    <cellStyle name="Uwaga 3 24567" xfId="0"/>
    <cellStyle name="Uwaga 3 24568" xfId="0"/>
    <cellStyle name="Uwaga 3 24569" xfId="0"/>
    <cellStyle name="Uwaga 3 24570" xfId="0"/>
    <cellStyle name="Uwaga 3 24571" xfId="0"/>
    <cellStyle name="Uwaga 3 24572" xfId="0"/>
    <cellStyle name="Uwaga 3 24573" xfId="0"/>
    <cellStyle name="Uwaga 3 24574" xfId="0"/>
    <cellStyle name="Uwaga 3 24575" xfId="0"/>
    <cellStyle name="Uwaga 3 24576" xfId="0"/>
    <cellStyle name="Uwaga 3 24577" xfId="0"/>
    <cellStyle name="Uwaga 3 24578" xfId="0"/>
    <cellStyle name="Uwaga 3 24579" xfId="0"/>
    <cellStyle name="Uwaga 3 24580" xfId="0"/>
    <cellStyle name="Uwaga 3 24581" xfId="0"/>
    <cellStyle name="Uwaga 3 24582" xfId="0"/>
    <cellStyle name="Uwaga 3 24583" xfId="0"/>
    <cellStyle name="Uwaga 3 24584" xfId="0"/>
    <cellStyle name="Uwaga 3 24585" xfId="0"/>
    <cellStyle name="Uwaga 3 24586" xfId="0"/>
    <cellStyle name="Uwaga 3 24587" xfId="0"/>
    <cellStyle name="Uwaga 3 24588" xfId="0"/>
    <cellStyle name="Uwaga 3 24589" xfId="0"/>
    <cellStyle name="Uwaga 3 24590" xfId="0"/>
    <cellStyle name="Uwaga 3 24591" xfId="0"/>
    <cellStyle name="Uwaga 3 24592" xfId="0"/>
    <cellStyle name="Uwaga 3 24593" xfId="0"/>
    <cellStyle name="Uwaga 3 24594" xfId="0"/>
    <cellStyle name="Uwaga 3 24595" xfId="0"/>
    <cellStyle name="Uwaga 3 24596" xfId="0"/>
    <cellStyle name="Uwaga 3 24597" xfId="0"/>
    <cellStyle name="Uwaga 3 24598" xfId="0"/>
    <cellStyle name="Uwaga 3 24599" xfId="0"/>
    <cellStyle name="Uwaga 3 24600" xfId="0"/>
    <cellStyle name="Uwaga 3 24601" xfId="0"/>
    <cellStyle name="Uwaga 3 24602" xfId="0"/>
    <cellStyle name="Uwaga 3 24603" xfId="0"/>
    <cellStyle name="Uwaga 3 24604" xfId="0"/>
    <cellStyle name="Uwaga 3 24605" xfId="0"/>
    <cellStyle name="Uwaga 3 24606" xfId="0"/>
    <cellStyle name="Uwaga 3 24607" xfId="0"/>
    <cellStyle name="Uwaga 3 24608" xfId="0"/>
    <cellStyle name="Uwaga 3 24609" xfId="0"/>
    <cellStyle name="Uwaga 3 24610" xfId="0"/>
    <cellStyle name="Uwaga 3 24611" xfId="0"/>
    <cellStyle name="Uwaga 3 24612" xfId="0"/>
    <cellStyle name="Uwaga 3 24613" xfId="0"/>
    <cellStyle name="Uwaga 3 24614" xfId="0"/>
    <cellStyle name="Uwaga 3 24615" xfId="0"/>
    <cellStyle name="Uwaga 3 24616" xfId="0"/>
    <cellStyle name="Uwaga 3 24617" xfId="0"/>
    <cellStyle name="Uwaga 3 24618" xfId="0"/>
    <cellStyle name="Uwaga 3 24619" xfId="0"/>
    <cellStyle name="Uwaga 3 24620" xfId="0"/>
    <cellStyle name="Uwaga 3 24621" xfId="0"/>
    <cellStyle name="Uwaga 3 24622" xfId="0"/>
    <cellStyle name="Uwaga 3 24623" xfId="0"/>
    <cellStyle name="Uwaga 3 24624" xfId="0"/>
    <cellStyle name="Uwaga 3 24625" xfId="0"/>
    <cellStyle name="Uwaga 3 24626" xfId="0"/>
    <cellStyle name="Uwaga 3 24627" xfId="0"/>
    <cellStyle name="Uwaga 3 24628" xfId="0"/>
    <cellStyle name="Uwaga 3 24629" xfId="0"/>
    <cellStyle name="Uwaga 3 24630" xfId="0"/>
    <cellStyle name="Uwaga 3 24631" xfId="0"/>
    <cellStyle name="Uwaga 3 24632" xfId="0"/>
    <cellStyle name="Uwaga 3 24633" xfId="0"/>
    <cellStyle name="Uwaga 3 24634" xfId="0"/>
    <cellStyle name="Uwaga 3 24635" xfId="0"/>
    <cellStyle name="Uwaga 3 24636" xfId="0"/>
    <cellStyle name="Uwaga 3 24637" xfId="0"/>
    <cellStyle name="Uwaga 3 24638" xfId="0"/>
    <cellStyle name="Uwaga 3 24639" xfId="0"/>
    <cellStyle name="Uwaga 3 24640" xfId="0"/>
    <cellStyle name="Uwaga 3 24641" xfId="0"/>
    <cellStyle name="Uwaga 3 24642" xfId="0"/>
    <cellStyle name="Uwaga 3 24643" xfId="0"/>
    <cellStyle name="Uwaga 3 24644" xfId="0"/>
    <cellStyle name="Uwaga 3 24645" xfId="0"/>
    <cellStyle name="Uwaga 3 24646" xfId="0"/>
    <cellStyle name="Uwaga 3 24647" xfId="0"/>
    <cellStyle name="Uwaga 3 24648" xfId="0"/>
    <cellStyle name="Uwaga 3 24649" xfId="0"/>
    <cellStyle name="Uwaga 3 24650" xfId="0"/>
    <cellStyle name="Uwaga 3 24651" xfId="0"/>
    <cellStyle name="Uwaga 3 24652" xfId="0"/>
    <cellStyle name="Uwaga 3 24653" xfId="0"/>
    <cellStyle name="Uwaga 3 24654" xfId="0"/>
    <cellStyle name="Uwaga 3 24655" xfId="0"/>
    <cellStyle name="Uwaga 3 24656" xfId="0"/>
    <cellStyle name="Uwaga 3 24657" xfId="0"/>
    <cellStyle name="Uwaga 3 24658" xfId="0"/>
    <cellStyle name="Uwaga 3 24659" xfId="0"/>
    <cellStyle name="Uwaga 3 24660" xfId="0"/>
    <cellStyle name="Uwaga 3 24661" xfId="0"/>
    <cellStyle name="Uwaga 3 24662" xfId="0"/>
    <cellStyle name="Uwaga 3 24663" xfId="0"/>
    <cellStyle name="Uwaga 3 24664" xfId="0"/>
    <cellStyle name="Uwaga 3 24665" xfId="0"/>
    <cellStyle name="Uwaga 3 24666" xfId="0"/>
    <cellStyle name="Uwaga 3 24667" xfId="0"/>
    <cellStyle name="Uwaga 3 24668" xfId="0"/>
    <cellStyle name="Uwaga 3 24669" xfId="0"/>
    <cellStyle name="Uwaga 3 24670" xfId="0"/>
    <cellStyle name="Uwaga 3 24671" xfId="0"/>
    <cellStyle name="Uwaga 3 24672" xfId="0"/>
    <cellStyle name="Uwaga 3 24673" xfId="0"/>
    <cellStyle name="Uwaga 3 24674" xfId="0"/>
    <cellStyle name="Uwaga 3 24675" xfId="0"/>
    <cellStyle name="Uwaga 3 24676" xfId="0"/>
    <cellStyle name="Uwaga 3 24677" xfId="0"/>
    <cellStyle name="Uwaga 3 24678" xfId="0"/>
    <cellStyle name="Uwaga 3 24679" xfId="0"/>
    <cellStyle name="Uwaga 3 24680" xfId="0"/>
    <cellStyle name="Uwaga 3 24681" xfId="0"/>
    <cellStyle name="Uwaga 3 24682" xfId="0"/>
    <cellStyle name="Uwaga 3 24683" xfId="0"/>
    <cellStyle name="Uwaga 3 24684" xfId="0"/>
    <cellStyle name="Uwaga 3 24685" xfId="0"/>
    <cellStyle name="Uwaga 3 24686" xfId="0"/>
    <cellStyle name="Uwaga 3 24687" xfId="0"/>
    <cellStyle name="Uwaga 3 24688" xfId="0"/>
    <cellStyle name="Uwaga 3 24689" xfId="0"/>
    <cellStyle name="Uwaga 3 24690" xfId="0"/>
    <cellStyle name="Uwaga 3 24691" xfId="0"/>
    <cellStyle name="Uwaga 3 24692" xfId="0"/>
    <cellStyle name="Uwaga 3 24693" xfId="0"/>
    <cellStyle name="Uwaga 3 24694" xfId="0"/>
    <cellStyle name="Uwaga 3 24695" xfId="0"/>
    <cellStyle name="Uwaga 3 24696" xfId="0"/>
    <cellStyle name="Uwaga 3 24697" xfId="0"/>
    <cellStyle name="Uwaga 3 24698" xfId="0"/>
    <cellStyle name="Uwaga 3 24699" xfId="0"/>
    <cellStyle name="Uwaga 3 24700" xfId="0"/>
    <cellStyle name="Uwaga 3 24701" xfId="0"/>
    <cellStyle name="Uwaga 3 24702" xfId="0"/>
    <cellStyle name="Uwaga 3 24703" xfId="0"/>
    <cellStyle name="Uwaga 3 24704" xfId="0"/>
    <cellStyle name="Uwaga 3 24705" xfId="0"/>
    <cellStyle name="Uwaga 3 24706" xfId="0"/>
    <cellStyle name="Uwaga 3 24707" xfId="0"/>
    <cellStyle name="Uwaga 3 24708" xfId="0"/>
    <cellStyle name="Uwaga 3 24709" xfId="0"/>
    <cellStyle name="Uwaga 3 24710" xfId="0"/>
    <cellStyle name="Uwaga 3 24711" xfId="0"/>
    <cellStyle name="Uwaga 3 24712" xfId="0"/>
    <cellStyle name="Uwaga 3 24713" xfId="0"/>
    <cellStyle name="Uwaga 3 24714" xfId="0"/>
    <cellStyle name="Uwaga 3 24715" xfId="0"/>
    <cellStyle name="Uwaga 3 24716" xfId="0"/>
    <cellStyle name="Uwaga 3 24717" xfId="0"/>
    <cellStyle name="Uwaga 3 24718" xfId="0"/>
    <cellStyle name="Uwaga 3 24719" xfId="0"/>
    <cellStyle name="Uwaga 3 24720" xfId="0"/>
    <cellStyle name="Uwaga 3 24721" xfId="0"/>
    <cellStyle name="Uwaga 3 24722" xfId="0"/>
    <cellStyle name="Uwaga 3 24723" xfId="0"/>
    <cellStyle name="Uwaga 3 24724" xfId="0"/>
    <cellStyle name="Uwaga 3 24725" xfId="0"/>
    <cellStyle name="Uwaga 3 24726" xfId="0"/>
    <cellStyle name="Uwaga 3 24727" xfId="0"/>
    <cellStyle name="Uwaga 3 24728" xfId="0"/>
    <cellStyle name="Uwaga 3 24729" xfId="0"/>
    <cellStyle name="Uwaga 3 24730" xfId="0"/>
    <cellStyle name="Uwaga 3 24731" xfId="0"/>
    <cellStyle name="Uwaga 3 24732" xfId="0"/>
    <cellStyle name="Uwaga 3 24733" xfId="0"/>
    <cellStyle name="Uwaga 3 24734" xfId="0"/>
    <cellStyle name="Uwaga 3 24735" xfId="0"/>
    <cellStyle name="Uwaga 3 24736" xfId="0"/>
    <cellStyle name="Uwaga 3 24737" xfId="0"/>
    <cellStyle name="Uwaga 3 24738" xfId="0"/>
    <cellStyle name="Uwaga 3 24739" xfId="0"/>
    <cellStyle name="Uwaga 3 24740" xfId="0"/>
    <cellStyle name="Uwaga 3 24741" xfId="0"/>
    <cellStyle name="Uwaga 3 24742" xfId="0"/>
    <cellStyle name="Uwaga 3 24743" xfId="0"/>
    <cellStyle name="Uwaga 3 24744" xfId="0"/>
    <cellStyle name="Uwaga 3 24745" xfId="0"/>
    <cellStyle name="Uwaga 3 24746" xfId="0"/>
    <cellStyle name="Uwaga 3 24747" xfId="0"/>
    <cellStyle name="Uwaga 3 24748" xfId="0"/>
    <cellStyle name="Uwaga 3 24749" xfId="0"/>
    <cellStyle name="Uwaga 3 24750" xfId="0"/>
    <cellStyle name="Uwaga 3 24751" xfId="0"/>
    <cellStyle name="Uwaga 3 24752" xfId="0"/>
    <cellStyle name="Uwaga 3 24753" xfId="0"/>
    <cellStyle name="Uwaga 3 24754" xfId="0"/>
    <cellStyle name="Uwaga 3 24755" xfId="0"/>
    <cellStyle name="Uwaga 3 24756" xfId="0"/>
    <cellStyle name="Uwaga 3 24757" xfId="0"/>
    <cellStyle name="Uwaga 3 24758" xfId="0"/>
    <cellStyle name="Uwaga 3 24759" xfId="0"/>
    <cellStyle name="Uwaga 3 24760" xfId="0"/>
    <cellStyle name="Uwaga 3 24761" xfId="0"/>
    <cellStyle name="Uwaga 3 24762" xfId="0"/>
    <cellStyle name="Uwaga 3 24763" xfId="0"/>
    <cellStyle name="Uwaga 3 24764" xfId="0"/>
    <cellStyle name="Uwaga 3 24765" xfId="0"/>
    <cellStyle name="Uwaga 3 24766" xfId="0"/>
    <cellStyle name="Uwaga 3 24767" xfId="0"/>
    <cellStyle name="Uwaga 3 24768" xfId="0"/>
    <cellStyle name="Uwaga 3 24769" xfId="0"/>
    <cellStyle name="Uwaga 3 24770" xfId="0"/>
    <cellStyle name="Uwaga 3 24771" xfId="0"/>
    <cellStyle name="Uwaga 3 24772" xfId="0"/>
    <cellStyle name="Uwaga 3 24773" xfId="0"/>
    <cellStyle name="Uwaga 3 24774" xfId="0"/>
    <cellStyle name="Uwaga 3 24775" xfId="0"/>
    <cellStyle name="Uwaga 3 24776" xfId="0"/>
    <cellStyle name="Uwaga 3 24777" xfId="0"/>
    <cellStyle name="Uwaga 3 24778" xfId="0"/>
    <cellStyle name="Uwaga 3 24779" xfId="0"/>
    <cellStyle name="Uwaga 3 24780" xfId="0"/>
    <cellStyle name="Uwaga 3 24781" xfId="0"/>
    <cellStyle name="Uwaga 3 24782" xfId="0"/>
    <cellStyle name="Uwaga 3 24783" xfId="0"/>
    <cellStyle name="Uwaga 3 24784" xfId="0"/>
    <cellStyle name="Uwaga 3 24785" xfId="0"/>
    <cellStyle name="Uwaga 3 24786" xfId="0"/>
    <cellStyle name="Uwaga 3 24787" xfId="0"/>
    <cellStyle name="Uwaga 3 24788" xfId="0"/>
    <cellStyle name="Uwaga 3 24789" xfId="0"/>
    <cellStyle name="Uwaga 3 24790" xfId="0"/>
    <cellStyle name="Uwaga 3 24791" xfId="0"/>
    <cellStyle name="Uwaga 3 24792" xfId="0"/>
    <cellStyle name="Uwaga 3 24793" xfId="0"/>
    <cellStyle name="Uwaga 3 24794" xfId="0"/>
    <cellStyle name="Uwaga 3 24795" xfId="0"/>
    <cellStyle name="Uwaga 3 24796" xfId="0"/>
    <cellStyle name="Uwaga 3 24797" xfId="0"/>
    <cellStyle name="Uwaga 3 24798" xfId="0"/>
    <cellStyle name="Uwaga 3 24799" xfId="0"/>
    <cellStyle name="Uwaga 3 24800" xfId="0"/>
    <cellStyle name="Uwaga 3 24801" xfId="0"/>
    <cellStyle name="Uwaga 3 24802" xfId="0"/>
    <cellStyle name="Uwaga 3 24803" xfId="0"/>
    <cellStyle name="Uwaga 3 24804" xfId="0"/>
    <cellStyle name="Uwaga 3 24805" xfId="0"/>
    <cellStyle name="Uwaga 3 24806" xfId="0"/>
    <cellStyle name="Uwaga 3 24807" xfId="0"/>
    <cellStyle name="Uwaga 3 24808" xfId="0"/>
    <cellStyle name="Uwaga 3 24809" xfId="0"/>
    <cellStyle name="Uwaga 3 24810" xfId="0"/>
    <cellStyle name="Uwaga 3 24811" xfId="0"/>
    <cellStyle name="Uwaga 3 24812" xfId="0"/>
    <cellStyle name="Uwaga 3 24813" xfId="0"/>
    <cellStyle name="Uwaga 3 24814" xfId="0"/>
    <cellStyle name="Uwaga 3 24815" xfId="0"/>
    <cellStyle name="Uwaga 3 24816" xfId="0"/>
    <cellStyle name="Uwaga 3 24817" xfId="0"/>
    <cellStyle name="Uwaga 3 24818" xfId="0"/>
    <cellStyle name="Uwaga 3 24819" xfId="0"/>
    <cellStyle name="Uwaga 3 24820" xfId="0"/>
    <cellStyle name="Uwaga 3 24821" xfId="0"/>
    <cellStyle name="Uwaga 3 24822" xfId="0"/>
    <cellStyle name="Uwaga 3 24823" xfId="0"/>
    <cellStyle name="Uwaga 3 24824" xfId="0"/>
    <cellStyle name="Uwaga 3 24825" xfId="0"/>
    <cellStyle name="Uwaga 3 24826" xfId="0"/>
    <cellStyle name="Uwaga 3 24827" xfId="0"/>
    <cellStyle name="Uwaga 3 24828" xfId="0"/>
    <cellStyle name="Uwaga 3 24829" xfId="0"/>
    <cellStyle name="Uwaga 3 24830" xfId="0"/>
    <cellStyle name="Uwaga 3 24831" xfId="0"/>
    <cellStyle name="Uwaga 3 24832" xfId="0"/>
    <cellStyle name="Uwaga 3 24833" xfId="0"/>
    <cellStyle name="Uwaga 3 24834" xfId="0"/>
    <cellStyle name="Uwaga 3 24835" xfId="0"/>
    <cellStyle name="Uwaga 3 24836" xfId="0"/>
    <cellStyle name="Uwaga 3 24837" xfId="0"/>
    <cellStyle name="Uwaga 3 24838" xfId="0"/>
    <cellStyle name="Uwaga 3 24839" xfId="0"/>
    <cellStyle name="Uwaga 3 24840" xfId="0"/>
    <cellStyle name="Uwaga 3 24841" xfId="0"/>
    <cellStyle name="Uwaga 3 24842" xfId="0"/>
    <cellStyle name="Uwaga 3 24843" xfId="0"/>
    <cellStyle name="Uwaga 3 24844" xfId="0"/>
    <cellStyle name="Uwaga 3 24845" xfId="0"/>
    <cellStyle name="Uwaga 3 24846" xfId="0"/>
    <cellStyle name="Uwaga 3 24847" xfId="0"/>
    <cellStyle name="Uwaga 3 24848" xfId="0"/>
    <cellStyle name="Uwaga 3 24849" xfId="0"/>
    <cellStyle name="Uwaga 3 24850" xfId="0"/>
    <cellStyle name="Uwaga 3 24851" xfId="0"/>
    <cellStyle name="Uwaga 3 24852" xfId="0"/>
    <cellStyle name="Uwaga 3 24853" xfId="0"/>
    <cellStyle name="Uwaga 3 24854" xfId="0"/>
    <cellStyle name="Uwaga 3 24855" xfId="0"/>
    <cellStyle name="Uwaga 3 24856" xfId="0"/>
    <cellStyle name="Uwaga 3 24857" xfId="0"/>
    <cellStyle name="Uwaga 3 24858" xfId="0"/>
    <cellStyle name="Uwaga 3 24859" xfId="0"/>
    <cellStyle name="Uwaga 3 24860" xfId="0"/>
    <cellStyle name="Uwaga 3 24861" xfId="0"/>
    <cellStyle name="Uwaga 3 24862" xfId="0"/>
    <cellStyle name="Uwaga 3 24863" xfId="0"/>
    <cellStyle name="Uwaga 3 24864" xfId="0"/>
    <cellStyle name="Uwaga 3 24865" xfId="0"/>
    <cellStyle name="Uwaga 3 24866" xfId="0"/>
    <cellStyle name="Uwaga 3 24867" xfId="0"/>
    <cellStyle name="Uwaga 3 24868" xfId="0"/>
    <cellStyle name="Uwaga 3 24869" xfId="0"/>
    <cellStyle name="Uwaga 3 24870" xfId="0"/>
    <cellStyle name="Uwaga 3 24871" xfId="0"/>
    <cellStyle name="Uwaga 3 24872" xfId="0"/>
    <cellStyle name="Uwaga 3 24873" xfId="0"/>
    <cellStyle name="Uwaga 3 24874" xfId="0"/>
    <cellStyle name="Uwaga 3 24875" xfId="0"/>
    <cellStyle name="Uwaga 3 24876" xfId="0"/>
    <cellStyle name="Uwaga 3 24877" xfId="0"/>
    <cellStyle name="Uwaga 3 24878" xfId="0"/>
    <cellStyle name="Uwaga 3 24879" xfId="0"/>
    <cellStyle name="Uwaga 3 24880" xfId="0"/>
    <cellStyle name="Uwaga 3 24881" xfId="0"/>
    <cellStyle name="Uwaga 3 24882" xfId="0"/>
    <cellStyle name="Uwaga 3 24883" xfId="0"/>
    <cellStyle name="Uwaga 3 24884" xfId="0"/>
    <cellStyle name="Uwaga 3 24885" xfId="0"/>
    <cellStyle name="Uwaga 3 24886" xfId="0"/>
    <cellStyle name="Uwaga 3 24887" xfId="0"/>
    <cellStyle name="Uwaga 3 24888" xfId="0"/>
    <cellStyle name="Uwaga 3 24889" xfId="0"/>
    <cellStyle name="Uwaga 3 24890" xfId="0"/>
    <cellStyle name="Uwaga 3 24891" xfId="0"/>
    <cellStyle name="Uwaga 3 24892" xfId="0"/>
    <cellStyle name="Uwaga 3 24893" xfId="0"/>
    <cellStyle name="Uwaga 3 24894" xfId="0"/>
    <cellStyle name="Uwaga 3 24895" xfId="0"/>
    <cellStyle name="Uwaga 3 24896" xfId="0"/>
    <cellStyle name="Uwaga 3 24897" xfId="0"/>
    <cellStyle name="Uwaga 3 24898" xfId="0"/>
    <cellStyle name="Uwaga 3 24899" xfId="0"/>
    <cellStyle name="Uwaga 3 24900" xfId="0"/>
    <cellStyle name="Uwaga 3 24901" xfId="0"/>
    <cellStyle name="Uwaga 3 24902" xfId="0"/>
    <cellStyle name="Uwaga 3 24903" xfId="0"/>
    <cellStyle name="Uwaga 3 24904" xfId="0"/>
    <cellStyle name="Uwaga 3 24905" xfId="0"/>
    <cellStyle name="Uwaga 3 24906" xfId="0"/>
    <cellStyle name="Uwaga 3 24907" xfId="0"/>
    <cellStyle name="Uwaga 3 24908" xfId="0"/>
    <cellStyle name="Uwaga 3 24909" xfId="0"/>
    <cellStyle name="Uwaga 3 24910" xfId="0"/>
    <cellStyle name="Uwaga 3 24911" xfId="0"/>
    <cellStyle name="Uwaga 3 24912" xfId="0"/>
    <cellStyle name="Uwaga 3 24913" xfId="0"/>
    <cellStyle name="Uwaga 3 24914" xfId="0"/>
    <cellStyle name="Uwaga 3 24915" xfId="0"/>
    <cellStyle name="Uwaga 3 24916" xfId="0"/>
    <cellStyle name="Uwaga 3 24917" xfId="0"/>
    <cellStyle name="Uwaga 3 24918" xfId="0"/>
    <cellStyle name="Uwaga 3 24919" xfId="0"/>
    <cellStyle name="Uwaga 3 24920" xfId="0"/>
    <cellStyle name="Uwaga 3 24921" xfId="0"/>
    <cellStyle name="Uwaga 3 24922" xfId="0"/>
    <cellStyle name="Uwaga 3 24923" xfId="0"/>
    <cellStyle name="Uwaga 3 24924" xfId="0"/>
    <cellStyle name="Uwaga 3 24925" xfId="0"/>
    <cellStyle name="Uwaga 3 24926" xfId="0"/>
    <cellStyle name="Uwaga 3 24927" xfId="0"/>
    <cellStyle name="Uwaga 3 24928" xfId="0"/>
    <cellStyle name="Uwaga 3 24929" xfId="0"/>
    <cellStyle name="Uwaga 3 24930" xfId="0"/>
    <cellStyle name="Uwaga 3 24931" xfId="0"/>
    <cellStyle name="Uwaga 3 24932" xfId="0"/>
    <cellStyle name="Uwaga 3 24933" xfId="0"/>
    <cellStyle name="Uwaga 3 24934" xfId="0"/>
    <cellStyle name="Uwaga 3 24935" xfId="0"/>
    <cellStyle name="Uwaga 3 24936" xfId="0"/>
    <cellStyle name="Uwaga 3 24937" xfId="0"/>
    <cellStyle name="Uwaga 3 24938" xfId="0"/>
    <cellStyle name="Uwaga 3 24939" xfId="0"/>
    <cellStyle name="Uwaga 3 24940" xfId="0"/>
    <cellStyle name="Uwaga 3 24941" xfId="0"/>
    <cellStyle name="Uwaga 3 24942" xfId="0"/>
    <cellStyle name="Uwaga 3 24943" xfId="0"/>
    <cellStyle name="Uwaga 3 24944" xfId="0"/>
    <cellStyle name="Uwaga 3 24945" xfId="0"/>
    <cellStyle name="Uwaga 3 24946" xfId="0"/>
    <cellStyle name="Uwaga 3 24947" xfId="0"/>
    <cellStyle name="Uwaga 3 24948" xfId="0"/>
    <cellStyle name="Uwaga 3 24949" xfId="0"/>
    <cellStyle name="Uwaga 3 24950" xfId="0"/>
    <cellStyle name="Uwaga 3 24951" xfId="0"/>
    <cellStyle name="Uwaga 3 24952" xfId="0"/>
    <cellStyle name="Uwaga 3 24953" xfId="0"/>
    <cellStyle name="Uwaga 3 24954" xfId="0"/>
    <cellStyle name="Uwaga 3 24955" xfId="0"/>
    <cellStyle name="Uwaga 3 24956" xfId="0"/>
    <cellStyle name="Uwaga 3 24957" xfId="0"/>
    <cellStyle name="Uwaga 3 24958" xfId="0"/>
    <cellStyle name="Uwaga 3 24959" xfId="0"/>
    <cellStyle name="Uwaga 3 24960" xfId="0"/>
    <cellStyle name="Uwaga 3 24961" xfId="0"/>
    <cellStyle name="Uwaga 3 24962" xfId="0"/>
    <cellStyle name="Uwaga 3 24963" xfId="0"/>
    <cellStyle name="Uwaga 3 24964" xfId="0"/>
    <cellStyle name="Uwaga 3 24965" xfId="0"/>
    <cellStyle name="Uwaga 3 24966" xfId="0"/>
    <cellStyle name="Uwaga 3 24967" xfId="0"/>
    <cellStyle name="Uwaga 3 24968" xfId="0"/>
    <cellStyle name="Uwaga 3 24969" xfId="0"/>
    <cellStyle name="Uwaga 3 24970" xfId="0"/>
    <cellStyle name="Uwaga 3 24971" xfId="0"/>
    <cellStyle name="Uwaga 3 24972" xfId="0"/>
    <cellStyle name="Uwaga 3 24973" xfId="0"/>
    <cellStyle name="Uwaga 3 24974" xfId="0"/>
    <cellStyle name="Uwaga 3 24975" xfId="0"/>
    <cellStyle name="Uwaga 3 24976" xfId="0"/>
    <cellStyle name="Uwaga 3 24977" xfId="0"/>
    <cellStyle name="Uwaga 3 24978" xfId="0"/>
    <cellStyle name="Uwaga 3 24979" xfId="0"/>
    <cellStyle name="Uwaga 3 24980" xfId="0"/>
    <cellStyle name="Uwaga 3 24981" xfId="0"/>
    <cellStyle name="Uwaga 3 24982" xfId="0"/>
    <cellStyle name="Uwaga 3 24983" xfId="0"/>
    <cellStyle name="Uwaga 3 24984" xfId="0"/>
    <cellStyle name="Uwaga 3 24985" xfId="0"/>
    <cellStyle name="Uwaga 3 24986" xfId="0"/>
    <cellStyle name="Uwaga 3 24987" xfId="0"/>
    <cellStyle name="Uwaga 3 24988" xfId="0"/>
    <cellStyle name="Uwaga 3 24989" xfId="0"/>
    <cellStyle name="Uwaga 3 24990" xfId="0"/>
    <cellStyle name="Uwaga 3 24991" xfId="0"/>
    <cellStyle name="Uwaga 3 24992" xfId="0"/>
    <cellStyle name="Uwaga 3 24993" xfId="0"/>
    <cellStyle name="Uwaga 3 24994" xfId="0"/>
    <cellStyle name="Uwaga 3 24995" xfId="0"/>
    <cellStyle name="Uwaga 3 24996" xfId="0"/>
    <cellStyle name="Uwaga 3 24997" xfId="0"/>
    <cellStyle name="Uwaga 3 24998" xfId="0"/>
    <cellStyle name="Uwaga 3 24999" xfId="0"/>
    <cellStyle name="Uwaga 3 25000" xfId="0"/>
    <cellStyle name="Uwaga 3 25001" xfId="0"/>
    <cellStyle name="Uwaga 3 25002" xfId="0"/>
    <cellStyle name="Uwaga 3 25003" xfId="0"/>
    <cellStyle name="Uwaga 3 25004" xfId="0"/>
    <cellStyle name="Uwaga 3 25005" xfId="0"/>
    <cellStyle name="Uwaga 3 25006" xfId="0"/>
    <cellStyle name="Uwaga 3 25007" xfId="0"/>
    <cellStyle name="Uwaga 3 25008" xfId="0"/>
    <cellStyle name="Uwaga 3 25009" xfId="0"/>
    <cellStyle name="Uwaga 3 25010" xfId="0"/>
    <cellStyle name="Uwaga 3 25011" xfId="0"/>
    <cellStyle name="Uwaga 3 25012" xfId="0"/>
    <cellStyle name="Uwaga 3 25013" xfId="0"/>
    <cellStyle name="Uwaga 3 25014" xfId="0"/>
    <cellStyle name="Uwaga 3 25015" xfId="0"/>
    <cellStyle name="Uwaga 3 25016" xfId="0"/>
    <cellStyle name="Uwaga 3 25017" xfId="0"/>
    <cellStyle name="Uwaga 3 25018" xfId="0"/>
    <cellStyle name="Uwaga 3 25019" xfId="0"/>
    <cellStyle name="Uwaga 3 25020" xfId="0"/>
    <cellStyle name="Uwaga 3 25021" xfId="0"/>
    <cellStyle name="Uwaga 3 25022" xfId="0"/>
    <cellStyle name="Uwaga 3 25023" xfId="0"/>
    <cellStyle name="Uwaga 3 25024" xfId="0"/>
    <cellStyle name="Uwaga 3 25025" xfId="0"/>
    <cellStyle name="Uwaga 3 25026" xfId="0"/>
    <cellStyle name="Uwaga 3 25027" xfId="0"/>
    <cellStyle name="Uwaga 3 25028" xfId="0"/>
    <cellStyle name="Uwaga 3 25029" xfId="0"/>
    <cellStyle name="Uwaga 3 25030" xfId="0"/>
    <cellStyle name="Uwaga 3 25031" xfId="0"/>
    <cellStyle name="Uwaga 3 25032" xfId="0"/>
    <cellStyle name="Uwaga 3 25033" xfId="0"/>
    <cellStyle name="Uwaga 3 25034" xfId="0"/>
    <cellStyle name="Uwaga 3 25035" xfId="0"/>
    <cellStyle name="Uwaga 3 25036" xfId="0"/>
    <cellStyle name="Uwaga 3 25037" xfId="0"/>
    <cellStyle name="Uwaga 3 25038" xfId="0"/>
    <cellStyle name="Uwaga 3 25039" xfId="0"/>
    <cellStyle name="Uwaga 3 25040" xfId="0"/>
    <cellStyle name="Uwaga 3 25041" xfId="0"/>
    <cellStyle name="Uwaga 3 25042" xfId="0"/>
    <cellStyle name="Uwaga 3 25043" xfId="0"/>
    <cellStyle name="Uwaga 3 25044" xfId="0"/>
    <cellStyle name="Uwaga 3 25045" xfId="0"/>
    <cellStyle name="Uwaga 3 25046" xfId="0"/>
    <cellStyle name="Uwaga 3 25047" xfId="0"/>
    <cellStyle name="Uwaga 3 25048" xfId="0"/>
    <cellStyle name="Uwaga 3 25049" xfId="0"/>
    <cellStyle name="Uwaga 3 25050" xfId="0"/>
    <cellStyle name="Uwaga 3 25051" xfId="0"/>
    <cellStyle name="Uwaga 3 25052" xfId="0"/>
    <cellStyle name="Uwaga 3 25053" xfId="0"/>
    <cellStyle name="Uwaga 3 25054" xfId="0"/>
    <cellStyle name="Uwaga 3 25055" xfId="0"/>
    <cellStyle name="Uwaga 3 25056" xfId="0"/>
    <cellStyle name="Uwaga 3 25057" xfId="0"/>
    <cellStyle name="Uwaga 3 25058" xfId="0"/>
    <cellStyle name="Uwaga 3 25059" xfId="0"/>
    <cellStyle name="Uwaga 3 25060" xfId="0"/>
    <cellStyle name="Uwaga 3 25061" xfId="0"/>
    <cellStyle name="Uwaga 3 25062" xfId="0"/>
    <cellStyle name="Uwaga 3 25063" xfId="0"/>
    <cellStyle name="Uwaga 3 25064" xfId="0"/>
    <cellStyle name="Uwaga 3 25065" xfId="0"/>
    <cellStyle name="Uwaga 3 25066" xfId="0"/>
    <cellStyle name="Uwaga 3 25067" xfId="0"/>
    <cellStyle name="Uwaga 3 25068" xfId="0"/>
    <cellStyle name="Uwaga 3 25069" xfId="0"/>
    <cellStyle name="Uwaga 3 25070" xfId="0"/>
    <cellStyle name="Uwaga 3 25071" xfId="0"/>
    <cellStyle name="Uwaga 3 25072" xfId="0"/>
    <cellStyle name="Uwaga 3 25073" xfId="0"/>
    <cellStyle name="Uwaga 3 25074" xfId="0"/>
    <cellStyle name="Uwaga 3 25075" xfId="0"/>
    <cellStyle name="Uwaga 3 25076" xfId="0"/>
    <cellStyle name="Uwaga 3 25077" xfId="0"/>
    <cellStyle name="Uwaga 3 25078" xfId="0"/>
    <cellStyle name="Uwaga 3 25079" xfId="0"/>
    <cellStyle name="Uwaga 3 25080" xfId="0"/>
    <cellStyle name="Uwaga 3 25081" xfId="0"/>
    <cellStyle name="Uwaga 3 25082" xfId="0"/>
    <cellStyle name="Uwaga 3 25083" xfId="0"/>
    <cellStyle name="Uwaga 3 25084" xfId="0"/>
    <cellStyle name="Uwaga 3 25085" xfId="0"/>
    <cellStyle name="Uwaga 3 25086" xfId="0"/>
    <cellStyle name="Uwaga 3 25087" xfId="0"/>
    <cellStyle name="Uwaga 3 25088" xfId="0"/>
    <cellStyle name="Uwaga 3 25089" xfId="0"/>
    <cellStyle name="Uwaga 3 25090" xfId="0"/>
    <cellStyle name="Uwaga 3 25091" xfId="0"/>
    <cellStyle name="Uwaga 3 25092" xfId="0"/>
    <cellStyle name="Uwaga 3 25093" xfId="0"/>
    <cellStyle name="Uwaga 3 25094" xfId="0"/>
    <cellStyle name="Uwaga 3 25095" xfId="0"/>
    <cellStyle name="Uwaga 3 25096" xfId="0"/>
    <cellStyle name="Uwaga 3 25097" xfId="0"/>
    <cellStyle name="Uwaga 3 25098" xfId="0"/>
    <cellStyle name="Uwaga 3 25099" xfId="0"/>
    <cellStyle name="Uwaga 3 25100" xfId="0"/>
    <cellStyle name="Uwaga 3 25101" xfId="0"/>
    <cellStyle name="Uwaga 3 25102" xfId="0"/>
    <cellStyle name="Uwaga 3 25103" xfId="0"/>
    <cellStyle name="Uwaga 3 25104" xfId="0"/>
    <cellStyle name="Uwaga 3 25105" xfId="0"/>
    <cellStyle name="Uwaga 3 25106" xfId="0"/>
    <cellStyle name="Uwaga 3 25107" xfId="0"/>
    <cellStyle name="Uwaga 3 25108" xfId="0"/>
    <cellStyle name="Uwaga 3 25109" xfId="0"/>
    <cellStyle name="Uwaga 3 25110" xfId="0"/>
    <cellStyle name="Uwaga 3 25111" xfId="0"/>
    <cellStyle name="Uwaga 3 25112" xfId="0"/>
    <cellStyle name="Uwaga 3 25113" xfId="0"/>
    <cellStyle name="Uwaga 3 25114" xfId="0"/>
    <cellStyle name="Uwaga 3 25115" xfId="0"/>
    <cellStyle name="Uwaga 3 25116" xfId="0"/>
    <cellStyle name="Uwaga 3 25117" xfId="0"/>
    <cellStyle name="Uwaga 3 25118" xfId="0"/>
    <cellStyle name="Uwaga 3 25119" xfId="0"/>
    <cellStyle name="Uwaga 3 25120" xfId="0"/>
    <cellStyle name="Uwaga 3 25121" xfId="0"/>
    <cellStyle name="Uwaga 3 25122" xfId="0"/>
    <cellStyle name="Uwaga 3 25123" xfId="0"/>
    <cellStyle name="Uwaga 3 25124" xfId="0"/>
    <cellStyle name="Uwaga 3 25125" xfId="0"/>
    <cellStyle name="Uwaga 3 25126" xfId="0"/>
    <cellStyle name="Uwaga 3 25127" xfId="0"/>
    <cellStyle name="Uwaga 3 25128" xfId="0"/>
    <cellStyle name="Uwaga 3 25129" xfId="0"/>
    <cellStyle name="Uwaga 3 25130" xfId="0"/>
    <cellStyle name="Uwaga 3 25131" xfId="0"/>
    <cellStyle name="Uwaga 3 25132" xfId="0"/>
    <cellStyle name="Uwaga 3 25133" xfId="0"/>
    <cellStyle name="Uwaga 3 25134" xfId="0"/>
    <cellStyle name="Uwaga 3 25135" xfId="0"/>
    <cellStyle name="Uwaga 3 25136" xfId="0"/>
    <cellStyle name="Uwaga 3 25137" xfId="0"/>
    <cellStyle name="Uwaga 3 25138" xfId="0"/>
    <cellStyle name="Uwaga 3 25139" xfId="0"/>
    <cellStyle name="Uwaga 3 25140" xfId="0"/>
    <cellStyle name="Uwaga 3 25141" xfId="0"/>
    <cellStyle name="Uwaga 3 25142" xfId="0"/>
    <cellStyle name="Uwaga 3 25143" xfId="0"/>
    <cellStyle name="Uwaga 3 25144" xfId="0"/>
    <cellStyle name="Uwaga 3 25145" xfId="0"/>
    <cellStyle name="Uwaga 3 25146" xfId="0"/>
    <cellStyle name="Uwaga 3 25147" xfId="0"/>
    <cellStyle name="Uwaga 3 25148" xfId="0"/>
    <cellStyle name="Uwaga 3 25149" xfId="0"/>
    <cellStyle name="Uwaga 3 25150" xfId="0"/>
    <cellStyle name="Uwaga 3 25151" xfId="0"/>
    <cellStyle name="Uwaga 3 25152" xfId="0"/>
    <cellStyle name="Uwaga 3 25153" xfId="0"/>
    <cellStyle name="Uwaga 3 25154" xfId="0"/>
    <cellStyle name="Uwaga 3 25155" xfId="0"/>
    <cellStyle name="Uwaga 3 25156" xfId="0"/>
    <cellStyle name="Uwaga 3 25157" xfId="0"/>
    <cellStyle name="Uwaga 3 25158" xfId="0"/>
    <cellStyle name="Uwaga 3 25159" xfId="0"/>
    <cellStyle name="Uwaga 3 25160" xfId="0"/>
    <cellStyle name="Uwaga 3 25161" xfId="0"/>
    <cellStyle name="Uwaga 3 25162" xfId="0"/>
    <cellStyle name="Uwaga 3 25163" xfId="0"/>
    <cellStyle name="Uwaga 3 25164" xfId="0"/>
    <cellStyle name="Uwaga 3 25165" xfId="0"/>
    <cellStyle name="Uwaga 3 25166" xfId="0"/>
    <cellStyle name="Uwaga 3 25167" xfId="0"/>
    <cellStyle name="Uwaga 3 25168" xfId="0"/>
    <cellStyle name="Uwaga 3 25169" xfId="0"/>
    <cellStyle name="Uwaga 3 25170" xfId="0"/>
    <cellStyle name="Uwaga 3 25171" xfId="0"/>
    <cellStyle name="Uwaga 3 25172" xfId="0"/>
    <cellStyle name="Uwaga 3 25173" xfId="0"/>
    <cellStyle name="Uwaga 3 25174" xfId="0"/>
    <cellStyle name="Uwaga 3 25175" xfId="0"/>
    <cellStyle name="Uwaga 3 25176" xfId="0"/>
    <cellStyle name="Uwaga 3 25177" xfId="0"/>
    <cellStyle name="Uwaga 3 25178" xfId="0"/>
    <cellStyle name="Uwaga 3 25179" xfId="0"/>
    <cellStyle name="Uwaga 3 25180" xfId="0"/>
    <cellStyle name="Uwaga 3 25181" xfId="0"/>
    <cellStyle name="Uwaga 3 25182" xfId="0"/>
    <cellStyle name="Uwaga 3 25183" xfId="0"/>
    <cellStyle name="Uwaga 3 25184" xfId="0"/>
    <cellStyle name="Uwaga 3 25185" xfId="0"/>
    <cellStyle name="Uwaga 3 25186" xfId="0"/>
    <cellStyle name="Uwaga 3 25187" xfId="0"/>
    <cellStyle name="Uwaga 3 25188" xfId="0"/>
    <cellStyle name="Uwaga 3 25189" xfId="0"/>
    <cellStyle name="Uwaga 3 25190" xfId="0"/>
    <cellStyle name="Uwaga 3 25191" xfId="0"/>
    <cellStyle name="Uwaga 3 25192" xfId="0"/>
    <cellStyle name="Uwaga 3 25193" xfId="0"/>
    <cellStyle name="Uwaga 3 25194" xfId="0"/>
    <cellStyle name="Uwaga 3 25195" xfId="0"/>
    <cellStyle name="Uwaga 3 25196" xfId="0"/>
    <cellStyle name="Uwaga 3 25197" xfId="0"/>
    <cellStyle name="Uwaga 3 25198" xfId="0"/>
    <cellStyle name="Uwaga 3 25199" xfId="0"/>
    <cellStyle name="Uwaga 3 25200" xfId="0"/>
    <cellStyle name="Uwaga 3 25201" xfId="0"/>
    <cellStyle name="Uwaga 3 25202" xfId="0"/>
    <cellStyle name="Uwaga 3 25203" xfId="0"/>
    <cellStyle name="Uwaga 3 25204" xfId="0"/>
    <cellStyle name="Uwaga 3 25205" xfId="0"/>
    <cellStyle name="Uwaga 3 25206" xfId="0"/>
    <cellStyle name="Uwaga 3 25207" xfId="0"/>
    <cellStyle name="Uwaga 3 25208" xfId="0"/>
    <cellStyle name="Uwaga 3 25209" xfId="0"/>
    <cellStyle name="Uwaga 3 25210" xfId="0"/>
    <cellStyle name="Uwaga 3 25211" xfId="0"/>
    <cellStyle name="Uwaga 3 25212" xfId="0"/>
    <cellStyle name="Uwaga 3 25213" xfId="0"/>
    <cellStyle name="Uwaga 3 25214" xfId="0"/>
    <cellStyle name="Uwaga 3 25215" xfId="0"/>
    <cellStyle name="Uwaga 3 25216" xfId="0"/>
    <cellStyle name="Uwaga 3 25217" xfId="0"/>
    <cellStyle name="Uwaga 3 25218" xfId="0"/>
    <cellStyle name="Uwaga 3 25219" xfId="0"/>
    <cellStyle name="Uwaga 3 25220" xfId="0"/>
    <cellStyle name="Uwaga 3 25221" xfId="0"/>
    <cellStyle name="Uwaga 3 25222" xfId="0"/>
    <cellStyle name="Uwaga 3 25223" xfId="0"/>
    <cellStyle name="Uwaga 3 25224" xfId="0"/>
    <cellStyle name="Uwaga 3 25225" xfId="0"/>
    <cellStyle name="Uwaga 3 25226" xfId="0"/>
    <cellStyle name="Uwaga 3 25227" xfId="0"/>
    <cellStyle name="Uwaga 3 25228" xfId="0"/>
    <cellStyle name="Uwaga 3 25229" xfId="0"/>
    <cellStyle name="Uwaga 3 25230" xfId="0"/>
    <cellStyle name="Uwaga 3 25231" xfId="0"/>
    <cellStyle name="Uwaga 3 25232" xfId="0"/>
    <cellStyle name="Uwaga 3 25233" xfId="0"/>
    <cellStyle name="Uwaga 3 25234" xfId="0"/>
    <cellStyle name="Uwaga 3 25235" xfId="0"/>
    <cellStyle name="Uwaga 3 25236" xfId="0"/>
    <cellStyle name="Uwaga 3 25237" xfId="0"/>
    <cellStyle name="Uwaga 3 25238" xfId="0"/>
    <cellStyle name="Uwaga 3 25239" xfId="0"/>
    <cellStyle name="Uwaga 3 25240" xfId="0"/>
    <cellStyle name="Uwaga 3 25241" xfId="0"/>
    <cellStyle name="Uwaga 3 25242" xfId="0"/>
    <cellStyle name="Uwaga 3 25243" xfId="0"/>
    <cellStyle name="Uwaga 3 25244" xfId="0"/>
    <cellStyle name="Uwaga 3 25245" xfId="0"/>
    <cellStyle name="Uwaga 3 25246" xfId="0"/>
    <cellStyle name="Uwaga 3 25247" xfId="0"/>
    <cellStyle name="Uwaga 3 25248" xfId="0"/>
    <cellStyle name="Uwaga 3 25249" xfId="0"/>
    <cellStyle name="Uwaga 3 25250" xfId="0"/>
    <cellStyle name="Uwaga 3 25251" xfId="0"/>
    <cellStyle name="Uwaga 3 25252" xfId="0"/>
    <cellStyle name="Uwaga 3 25253" xfId="0"/>
    <cellStyle name="Uwaga 3 25254" xfId="0"/>
    <cellStyle name="Uwaga 3 25255" xfId="0"/>
    <cellStyle name="Uwaga 3 25256" xfId="0"/>
    <cellStyle name="Uwaga 3 25257" xfId="0"/>
    <cellStyle name="Uwaga 3 25258" xfId="0"/>
    <cellStyle name="Uwaga 3 25259" xfId="0"/>
    <cellStyle name="Uwaga 3 25260" xfId="0"/>
    <cellStyle name="Uwaga 3 25261" xfId="0"/>
    <cellStyle name="Uwaga 3 25262" xfId="0"/>
    <cellStyle name="Uwaga 3 25263" xfId="0"/>
    <cellStyle name="Uwaga 3 25264" xfId="0"/>
    <cellStyle name="Uwaga 3 25265" xfId="0"/>
    <cellStyle name="Uwaga 3 25266" xfId="0"/>
    <cellStyle name="Uwaga 3 25267" xfId="0"/>
    <cellStyle name="Uwaga 3 25268" xfId="0"/>
    <cellStyle name="Uwaga 3 25269" xfId="0"/>
    <cellStyle name="Uwaga 3 25270" xfId="0"/>
    <cellStyle name="Uwaga 3 25271" xfId="0"/>
    <cellStyle name="Uwaga 3 25272" xfId="0"/>
    <cellStyle name="Uwaga 3 25273" xfId="0"/>
    <cellStyle name="Uwaga 3 25274" xfId="0"/>
    <cellStyle name="Uwaga 3 25275" xfId="0"/>
    <cellStyle name="Uwaga 3 25276" xfId="0"/>
    <cellStyle name="Uwaga 3 25277" xfId="0"/>
    <cellStyle name="Uwaga 3 25278" xfId="0"/>
    <cellStyle name="Uwaga 3 25279" xfId="0"/>
    <cellStyle name="Uwaga 3 25280" xfId="0"/>
    <cellStyle name="Uwaga 3 25281" xfId="0"/>
    <cellStyle name="Uwaga 3 25282" xfId="0"/>
    <cellStyle name="Uwaga 3 25283" xfId="0"/>
    <cellStyle name="Uwaga 3 25284" xfId="0"/>
    <cellStyle name="Uwaga 3 25285" xfId="0"/>
    <cellStyle name="Uwaga 3 25286" xfId="0"/>
    <cellStyle name="Uwaga 3 25287" xfId="0"/>
    <cellStyle name="Uwaga 3 25288" xfId="0"/>
    <cellStyle name="Uwaga 3 25289" xfId="0"/>
    <cellStyle name="Uwaga 3 25290" xfId="0"/>
    <cellStyle name="Uwaga 3 25291" xfId="0"/>
    <cellStyle name="Uwaga 3 25292" xfId="0"/>
    <cellStyle name="Uwaga 3 25293" xfId="0"/>
    <cellStyle name="Uwaga 3 25294" xfId="0"/>
    <cellStyle name="Uwaga 3 25295" xfId="0"/>
    <cellStyle name="Uwaga 3 25296" xfId="0"/>
    <cellStyle name="Uwaga 3 25297" xfId="0"/>
    <cellStyle name="Uwaga 3 25298" xfId="0"/>
    <cellStyle name="Uwaga 3 25299" xfId="0"/>
    <cellStyle name="Uwaga 3 25300" xfId="0"/>
    <cellStyle name="Uwaga 3 25301" xfId="0"/>
    <cellStyle name="Uwaga 3 25302" xfId="0"/>
    <cellStyle name="Uwaga 3 25303" xfId="0"/>
    <cellStyle name="Uwaga 3 25304" xfId="0"/>
    <cellStyle name="Uwaga 3 25305" xfId="0"/>
    <cellStyle name="Uwaga 3 25306" xfId="0"/>
    <cellStyle name="Uwaga 3 25307" xfId="0"/>
    <cellStyle name="Uwaga 3 25308" xfId="0"/>
    <cellStyle name="Uwaga 3 25309" xfId="0"/>
    <cellStyle name="Uwaga 3 25310" xfId="0"/>
    <cellStyle name="Uwaga 3 25311" xfId="0"/>
    <cellStyle name="Uwaga 3 25312" xfId="0"/>
    <cellStyle name="Uwaga 3 25313" xfId="0"/>
    <cellStyle name="Uwaga 3 25314" xfId="0"/>
    <cellStyle name="Uwaga 3 25315" xfId="0"/>
    <cellStyle name="Uwaga 3 25316" xfId="0"/>
    <cellStyle name="Uwaga 3 25317" xfId="0"/>
    <cellStyle name="Uwaga 3 25318" xfId="0"/>
    <cellStyle name="Uwaga 3 25319" xfId="0"/>
    <cellStyle name="Uwaga 3 25320" xfId="0"/>
    <cellStyle name="Uwaga 3 25321" xfId="0"/>
    <cellStyle name="Uwaga 3 25322" xfId="0"/>
    <cellStyle name="Uwaga 3 25323" xfId="0"/>
    <cellStyle name="Uwaga 3 25324" xfId="0"/>
    <cellStyle name="Uwaga 3 25325" xfId="0"/>
    <cellStyle name="Uwaga 3 25326" xfId="0"/>
    <cellStyle name="Uwaga 3 25327" xfId="0"/>
    <cellStyle name="Uwaga 3 25328" xfId="0"/>
    <cellStyle name="Uwaga 3 25329" xfId="0"/>
    <cellStyle name="Uwaga 3 25330" xfId="0"/>
    <cellStyle name="Uwaga 3 25331" xfId="0"/>
    <cellStyle name="Uwaga 3 25332" xfId="0"/>
    <cellStyle name="Uwaga 3 25333" xfId="0"/>
    <cellStyle name="Uwaga 3 25334" xfId="0"/>
    <cellStyle name="Uwaga 3 25335" xfId="0"/>
    <cellStyle name="Uwaga 3 25336" xfId="0"/>
    <cellStyle name="Uwaga 3 25337" xfId="0"/>
    <cellStyle name="Uwaga 3 25338" xfId="0"/>
    <cellStyle name="Uwaga 3 25339" xfId="0"/>
    <cellStyle name="Uwaga 3 25340" xfId="0"/>
    <cellStyle name="Uwaga 3 25341" xfId="0"/>
    <cellStyle name="Uwaga 3 25342" xfId="0"/>
    <cellStyle name="Uwaga 3 25343" xfId="0"/>
    <cellStyle name="Uwaga 3 25344" xfId="0"/>
    <cellStyle name="Uwaga 3 25345" xfId="0"/>
    <cellStyle name="Uwaga 3 25346" xfId="0"/>
    <cellStyle name="Uwaga 3 25347" xfId="0"/>
    <cellStyle name="Uwaga 3 25348" xfId="0"/>
    <cellStyle name="Uwaga 3 25349" xfId="0"/>
    <cellStyle name="Uwaga 3 25350" xfId="0"/>
    <cellStyle name="Uwaga 3 25351" xfId="0"/>
    <cellStyle name="Uwaga 3 25352" xfId="0"/>
    <cellStyle name="Uwaga 3 25353" xfId="0"/>
    <cellStyle name="Uwaga 3 25354" xfId="0"/>
    <cellStyle name="Uwaga 3 25355" xfId="0"/>
    <cellStyle name="Uwaga 3 25356" xfId="0"/>
    <cellStyle name="Uwaga 3 25357" xfId="0"/>
    <cellStyle name="Uwaga 3 25358" xfId="0"/>
    <cellStyle name="Uwaga 3 25359" xfId="0"/>
    <cellStyle name="Uwaga 3 25360" xfId="0"/>
    <cellStyle name="Uwaga 3 25361" xfId="0"/>
    <cellStyle name="Uwaga 3 25362" xfId="0"/>
    <cellStyle name="Uwaga 3 25363" xfId="0"/>
    <cellStyle name="Uwaga 3 25364" xfId="0"/>
    <cellStyle name="Uwaga 3 25365" xfId="0"/>
    <cellStyle name="Uwaga 3 25366" xfId="0"/>
    <cellStyle name="Uwaga 3 25367" xfId="0"/>
    <cellStyle name="Uwaga 3 25368" xfId="0"/>
    <cellStyle name="Uwaga 3 25369" xfId="0"/>
    <cellStyle name="Uwaga 3 25370" xfId="0"/>
    <cellStyle name="Uwaga 3 25371" xfId="0"/>
    <cellStyle name="Uwaga 3 25372" xfId="0"/>
    <cellStyle name="Uwaga 3 25373" xfId="0"/>
    <cellStyle name="Uwaga 3 25374" xfId="0"/>
    <cellStyle name="Uwaga 3 25375" xfId="0"/>
    <cellStyle name="Uwaga 3 25376" xfId="0"/>
    <cellStyle name="Uwaga 3 25377" xfId="0"/>
    <cellStyle name="Uwaga 3 25378" xfId="0"/>
    <cellStyle name="Uwaga 3 25379" xfId="0"/>
    <cellStyle name="Uwaga 3 25380" xfId="0"/>
    <cellStyle name="Uwaga 3 25381" xfId="0"/>
    <cellStyle name="Uwaga 3 25382" xfId="0"/>
    <cellStyle name="Uwaga 3 25383" xfId="0"/>
    <cellStyle name="Uwaga 3 25384" xfId="0"/>
    <cellStyle name="Uwaga 3 25385" xfId="0"/>
    <cellStyle name="Uwaga 3 25386" xfId="0"/>
    <cellStyle name="Uwaga 3 25387" xfId="0"/>
    <cellStyle name="Uwaga 3 25388" xfId="0"/>
    <cellStyle name="Uwaga 3 25389" xfId="0"/>
    <cellStyle name="Uwaga 3 25390" xfId="0"/>
    <cellStyle name="Uwaga 3 25391" xfId="0"/>
    <cellStyle name="Uwaga 3 25392" xfId="0"/>
    <cellStyle name="Uwaga 3 25393" xfId="0"/>
    <cellStyle name="Uwaga 3 25394" xfId="0"/>
    <cellStyle name="Uwaga 3 25395" xfId="0"/>
    <cellStyle name="Uwaga 3 25396" xfId="0"/>
    <cellStyle name="Uwaga 3 25397" xfId="0"/>
    <cellStyle name="Uwaga 3 25398" xfId="0"/>
    <cellStyle name="Uwaga 3 25399" xfId="0"/>
    <cellStyle name="Uwaga 3 25400" xfId="0"/>
    <cellStyle name="Uwaga 3 25401" xfId="0"/>
    <cellStyle name="Uwaga 3 25402" xfId="0"/>
    <cellStyle name="Uwaga 3 25403" xfId="0"/>
    <cellStyle name="Uwaga 3 25404" xfId="0"/>
    <cellStyle name="Uwaga 3 25405" xfId="0"/>
    <cellStyle name="Uwaga 3 25406" xfId="0"/>
    <cellStyle name="Uwaga 3 25407" xfId="0"/>
    <cellStyle name="Uwaga 3 25408" xfId="0"/>
    <cellStyle name="Uwaga 3 25409" xfId="0"/>
    <cellStyle name="Uwaga 3 25410" xfId="0"/>
    <cellStyle name="Uwaga 3 25411" xfId="0"/>
    <cellStyle name="Uwaga 3 25412" xfId="0"/>
    <cellStyle name="Uwaga 3 25413" xfId="0"/>
    <cellStyle name="Uwaga 3 25414" xfId="0"/>
    <cellStyle name="Uwaga 3 25415" xfId="0"/>
    <cellStyle name="Uwaga 3 25416" xfId="0"/>
    <cellStyle name="Uwaga 3 25417" xfId="0"/>
    <cellStyle name="Uwaga 3 25418" xfId="0"/>
    <cellStyle name="Uwaga 3 25419" xfId="0"/>
    <cellStyle name="Uwaga 3 25420" xfId="0"/>
    <cellStyle name="Uwaga 3 25421" xfId="0"/>
    <cellStyle name="Uwaga 3 25422" xfId="0"/>
    <cellStyle name="Uwaga 3 25423" xfId="0"/>
    <cellStyle name="Uwaga 3 25424" xfId="0"/>
    <cellStyle name="Uwaga 3 25425" xfId="0"/>
    <cellStyle name="Uwaga 3 25426" xfId="0"/>
    <cellStyle name="Uwaga 3 25427" xfId="0"/>
    <cellStyle name="Uwaga 3 25428" xfId="0"/>
    <cellStyle name="Uwaga 3 25429" xfId="0"/>
    <cellStyle name="Uwaga 3 25430" xfId="0"/>
    <cellStyle name="Uwaga 3 25431" xfId="0"/>
    <cellStyle name="Uwaga 3 25432" xfId="0"/>
    <cellStyle name="Uwaga 3 25433" xfId="0"/>
    <cellStyle name="Uwaga 3 25434" xfId="0"/>
    <cellStyle name="Uwaga 3 25435" xfId="0"/>
    <cellStyle name="Uwaga 3 25436" xfId="0"/>
    <cellStyle name="Uwaga 3 25437" xfId="0"/>
    <cellStyle name="Uwaga 3 25438" xfId="0"/>
    <cellStyle name="Uwaga 3 25439" xfId="0"/>
    <cellStyle name="Uwaga 3 25440" xfId="0"/>
    <cellStyle name="Uwaga 3 25441" xfId="0"/>
    <cellStyle name="Uwaga 3 25442" xfId="0"/>
    <cellStyle name="Uwaga 3 25443" xfId="0"/>
    <cellStyle name="Uwaga 3 25444" xfId="0"/>
    <cellStyle name="Uwaga 3 25445" xfId="0"/>
    <cellStyle name="Uwaga 3 25446" xfId="0"/>
    <cellStyle name="Uwaga 3 25447" xfId="0"/>
    <cellStyle name="Uwaga 3 25448" xfId="0"/>
    <cellStyle name="Uwaga 3 25449" xfId="0"/>
    <cellStyle name="Uwaga 3 25450" xfId="0"/>
    <cellStyle name="Uwaga 3 25451" xfId="0"/>
    <cellStyle name="Uwaga 3 25452" xfId="0"/>
    <cellStyle name="Uwaga 3 25453" xfId="0"/>
    <cellStyle name="Uwaga 3 25454" xfId="0"/>
    <cellStyle name="Uwaga 3 25455" xfId="0"/>
    <cellStyle name="Uwaga 3 25456" xfId="0"/>
    <cellStyle name="Uwaga 3 25457" xfId="0"/>
    <cellStyle name="Uwaga 3 25458" xfId="0"/>
    <cellStyle name="Uwaga 3 25459" xfId="0"/>
    <cellStyle name="Uwaga 3 25460" xfId="0"/>
    <cellStyle name="Uwaga 3 25461" xfId="0"/>
    <cellStyle name="Uwaga 3 25462" xfId="0"/>
    <cellStyle name="Uwaga 3 25463" xfId="0"/>
    <cellStyle name="Uwaga 3 25464" xfId="0"/>
    <cellStyle name="Uwaga 3 25465" xfId="0"/>
    <cellStyle name="Uwaga 3 25466" xfId="0"/>
    <cellStyle name="Uwaga 3 25467" xfId="0"/>
    <cellStyle name="Uwaga 3 25468" xfId="0"/>
    <cellStyle name="Uwaga 3 25469" xfId="0"/>
    <cellStyle name="Uwaga 3 25470" xfId="0"/>
    <cellStyle name="Uwaga 3 25471" xfId="0"/>
    <cellStyle name="Uwaga 3 25472" xfId="0"/>
    <cellStyle name="Uwaga 3 25473" xfId="0"/>
    <cellStyle name="Uwaga 3 25474" xfId="0"/>
    <cellStyle name="Uwaga 3 25475" xfId="0"/>
    <cellStyle name="Uwaga 3 25476" xfId="0"/>
    <cellStyle name="Uwaga 3 25477" xfId="0"/>
    <cellStyle name="Uwaga 3 25478" xfId="0"/>
    <cellStyle name="Uwaga 3 25479" xfId="0"/>
    <cellStyle name="Uwaga 3 25480" xfId="0"/>
    <cellStyle name="Uwaga 3 25481" xfId="0"/>
    <cellStyle name="Uwaga 3 25482" xfId="0"/>
    <cellStyle name="Uwaga 3 25483" xfId="0"/>
    <cellStyle name="Uwaga 3 25484" xfId="0"/>
    <cellStyle name="Uwaga 3 25485" xfId="0"/>
    <cellStyle name="Uwaga 3 25486" xfId="0"/>
    <cellStyle name="Uwaga 3 25487" xfId="0"/>
    <cellStyle name="Uwaga 3 25488" xfId="0"/>
    <cellStyle name="Uwaga 3 25489" xfId="0"/>
    <cellStyle name="Uwaga 3 25490" xfId="0"/>
    <cellStyle name="Uwaga 3 25491" xfId="0"/>
    <cellStyle name="Uwaga 3 25492" xfId="0"/>
    <cellStyle name="Uwaga 3 25493" xfId="0"/>
    <cellStyle name="Uwaga 3 25494" xfId="0"/>
    <cellStyle name="Uwaga 3 25495" xfId="0"/>
    <cellStyle name="Uwaga 3 25496" xfId="0"/>
    <cellStyle name="Uwaga 3 25497" xfId="0"/>
    <cellStyle name="Uwaga 3 25498" xfId="0"/>
    <cellStyle name="Uwaga 3 25499" xfId="0"/>
    <cellStyle name="Uwaga 3 25500" xfId="0"/>
    <cellStyle name="Uwaga 3 25501" xfId="0"/>
    <cellStyle name="Uwaga 3 25502" xfId="0"/>
    <cellStyle name="Uwaga 3 25503" xfId="0"/>
    <cellStyle name="Uwaga 3 25504" xfId="0"/>
    <cellStyle name="Uwaga 3 25505" xfId="0"/>
    <cellStyle name="Uwaga 3 25506" xfId="0"/>
    <cellStyle name="Uwaga 3 25507" xfId="0"/>
    <cellStyle name="Uwaga 3 25508" xfId="0"/>
    <cellStyle name="Uwaga 3 25509" xfId="0"/>
    <cellStyle name="Uwaga 3 25510" xfId="0"/>
    <cellStyle name="Uwaga 3 25511" xfId="0"/>
    <cellStyle name="Uwaga 3 25512" xfId="0"/>
    <cellStyle name="Uwaga 3 25513" xfId="0"/>
    <cellStyle name="Uwaga 3 25514" xfId="0"/>
    <cellStyle name="Uwaga 3 25515" xfId="0"/>
    <cellStyle name="Uwaga 3 25516" xfId="0"/>
    <cellStyle name="Uwaga 3 25517" xfId="0"/>
    <cellStyle name="Uwaga 3 25518" xfId="0"/>
    <cellStyle name="Uwaga 3 25519" xfId="0"/>
    <cellStyle name="Uwaga 3 25520" xfId="0"/>
    <cellStyle name="Uwaga 3 25521" xfId="0"/>
    <cellStyle name="Uwaga 3 25522" xfId="0"/>
    <cellStyle name="Uwaga 3 25523" xfId="0"/>
    <cellStyle name="Uwaga 3 25524" xfId="0"/>
    <cellStyle name="Uwaga 3 25525" xfId="0"/>
    <cellStyle name="Uwaga 3 25526" xfId="0"/>
    <cellStyle name="Uwaga 3 25527" xfId="0"/>
    <cellStyle name="Uwaga 3 25528" xfId="0"/>
    <cellStyle name="Uwaga 3 25529" xfId="0"/>
    <cellStyle name="Uwaga 3 25530" xfId="0"/>
    <cellStyle name="Uwaga 3 25531" xfId="0"/>
    <cellStyle name="Uwaga 3 25532" xfId="0"/>
    <cellStyle name="Uwaga 3 25533" xfId="0"/>
    <cellStyle name="Uwaga 3 25534" xfId="0"/>
    <cellStyle name="Uwaga 3 25535" xfId="0"/>
    <cellStyle name="Uwaga 3 25536" xfId="0"/>
    <cellStyle name="Uwaga 3 25537" xfId="0"/>
    <cellStyle name="Uwaga 3 25538" xfId="0"/>
    <cellStyle name="Uwaga 3 25539" xfId="0"/>
    <cellStyle name="Uwaga 3 25540" xfId="0"/>
    <cellStyle name="Uwaga 3 25541" xfId="0"/>
    <cellStyle name="Uwaga 3 25542" xfId="0"/>
    <cellStyle name="Uwaga 3 25543" xfId="0"/>
    <cellStyle name="Uwaga 3 25544" xfId="0"/>
    <cellStyle name="Uwaga 3 25545" xfId="0"/>
    <cellStyle name="Uwaga 3 25546" xfId="0"/>
    <cellStyle name="Uwaga 3 25547" xfId="0"/>
    <cellStyle name="Uwaga 3 25548" xfId="0"/>
    <cellStyle name="Uwaga 3 25549" xfId="0"/>
    <cellStyle name="Uwaga 3 25550" xfId="0"/>
    <cellStyle name="Uwaga 3 25551" xfId="0"/>
    <cellStyle name="Uwaga 3 25552" xfId="0"/>
    <cellStyle name="Uwaga 3 25553" xfId="0"/>
    <cellStyle name="Uwaga 3 25554" xfId="0"/>
    <cellStyle name="Uwaga 3 25555" xfId="0"/>
    <cellStyle name="Uwaga 3 25556" xfId="0"/>
    <cellStyle name="Uwaga 3 25557" xfId="0"/>
    <cellStyle name="Uwaga 3 25558" xfId="0"/>
    <cellStyle name="Uwaga 3 25559" xfId="0"/>
    <cellStyle name="Uwaga 3 25560" xfId="0"/>
    <cellStyle name="Uwaga 3 25561" xfId="0"/>
    <cellStyle name="Uwaga 3 25562" xfId="0"/>
    <cellStyle name="Uwaga 3 25563" xfId="0"/>
    <cellStyle name="Uwaga 3 25564" xfId="0"/>
    <cellStyle name="Uwaga 3 25565" xfId="0"/>
    <cellStyle name="Uwaga 3 25566" xfId="0"/>
    <cellStyle name="Uwaga 3 25567" xfId="0"/>
    <cellStyle name="Uwaga 3 25568" xfId="0"/>
    <cellStyle name="Uwaga 3 25569" xfId="0"/>
    <cellStyle name="Uwaga 3 25570" xfId="0"/>
    <cellStyle name="Uwaga 3 25571" xfId="0"/>
    <cellStyle name="Uwaga 3 25572" xfId="0"/>
    <cellStyle name="Uwaga 3 25573" xfId="0"/>
    <cellStyle name="Uwaga 3 25574" xfId="0"/>
    <cellStyle name="Uwaga 3 25575" xfId="0"/>
    <cellStyle name="Uwaga 3 25576" xfId="0"/>
    <cellStyle name="Uwaga 3 25577" xfId="0"/>
    <cellStyle name="Uwaga 3 25578" xfId="0"/>
    <cellStyle name="Uwaga 3 25579" xfId="0"/>
    <cellStyle name="Uwaga 3 25580" xfId="0"/>
    <cellStyle name="Uwaga 3 25581" xfId="0"/>
    <cellStyle name="Uwaga 3 25582" xfId="0"/>
    <cellStyle name="Uwaga 3 25583" xfId="0"/>
    <cellStyle name="Uwaga 3 25584" xfId="0"/>
    <cellStyle name="Uwaga 3 25585" xfId="0"/>
    <cellStyle name="Uwaga 3 25586" xfId="0"/>
    <cellStyle name="Uwaga 3 25587" xfId="0"/>
    <cellStyle name="Uwaga 3 25588" xfId="0"/>
    <cellStyle name="Uwaga 3 25589" xfId="0"/>
    <cellStyle name="Uwaga 3 25590" xfId="0"/>
    <cellStyle name="Uwaga 3 25591" xfId="0"/>
    <cellStyle name="Uwaga 3 25592" xfId="0"/>
    <cellStyle name="Uwaga 3 25593" xfId="0"/>
    <cellStyle name="Uwaga 3 25594" xfId="0"/>
    <cellStyle name="Uwaga 3 25595" xfId="0"/>
    <cellStyle name="Uwaga 3 25596" xfId="0"/>
    <cellStyle name="Uwaga 3 25597" xfId="0"/>
    <cellStyle name="Uwaga 3 25598" xfId="0"/>
    <cellStyle name="Uwaga 3 25599" xfId="0"/>
    <cellStyle name="Uwaga 3 25600" xfId="0"/>
    <cellStyle name="Uwaga 3 25601" xfId="0"/>
    <cellStyle name="Uwaga 3 25602" xfId="0"/>
    <cellStyle name="Uwaga 3 25603" xfId="0"/>
    <cellStyle name="Uwaga 3 25604" xfId="0"/>
    <cellStyle name="Uwaga 3 25605" xfId="0"/>
    <cellStyle name="Uwaga 3 25606" xfId="0"/>
    <cellStyle name="Uwaga 3 25607" xfId="0"/>
    <cellStyle name="Uwaga 3 25608" xfId="0"/>
    <cellStyle name="Uwaga 3 25609" xfId="0"/>
    <cellStyle name="Uwaga 3 25610" xfId="0"/>
    <cellStyle name="Uwaga 3 25611" xfId="0"/>
    <cellStyle name="Uwaga 3 25612" xfId="0"/>
    <cellStyle name="Uwaga 3 25613" xfId="0"/>
    <cellStyle name="Uwaga 3 25614" xfId="0"/>
    <cellStyle name="Uwaga 3 25615" xfId="0"/>
    <cellStyle name="Uwaga 3 25616" xfId="0"/>
    <cellStyle name="Uwaga 3 25617" xfId="0"/>
    <cellStyle name="Uwaga 3 25618" xfId="0"/>
    <cellStyle name="Uwaga 3 25619" xfId="0"/>
    <cellStyle name="Uwaga 3 25620" xfId="0"/>
    <cellStyle name="Uwaga 3 25621" xfId="0"/>
    <cellStyle name="Uwaga 3 25622" xfId="0"/>
    <cellStyle name="Uwaga 3 25623" xfId="0"/>
    <cellStyle name="Uwaga 3 25624" xfId="0"/>
    <cellStyle name="Uwaga 3 25625" xfId="0"/>
    <cellStyle name="Uwaga 3 25626" xfId="0"/>
    <cellStyle name="Uwaga 3 25627" xfId="0"/>
    <cellStyle name="Uwaga 3 25628" xfId="0"/>
    <cellStyle name="Uwaga 3 25629" xfId="0"/>
    <cellStyle name="Uwaga 3 25630" xfId="0"/>
    <cellStyle name="Uwaga 3 25631" xfId="0"/>
    <cellStyle name="Uwaga 3 25632" xfId="0"/>
    <cellStyle name="Uwaga 3 25633" xfId="0"/>
    <cellStyle name="Uwaga 3 25634" xfId="0"/>
    <cellStyle name="Uwaga 3 25635" xfId="0"/>
    <cellStyle name="Uwaga 3 25636" xfId="0"/>
    <cellStyle name="Uwaga 3 25637" xfId="0"/>
    <cellStyle name="Uwaga 3 25638" xfId="0"/>
    <cellStyle name="Uwaga 3 25639" xfId="0"/>
    <cellStyle name="Uwaga 3 25640" xfId="0"/>
    <cellStyle name="Uwaga 3 25641" xfId="0"/>
    <cellStyle name="Uwaga 3 25642" xfId="0"/>
    <cellStyle name="Uwaga 3 25643" xfId="0"/>
    <cellStyle name="Uwaga 3 25644" xfId="0"/>
    <cellStyle name="Uwaga 3 25645" xfId="0"/>
    <cellStyle name="Uwaga 3 25646" xfId="0"/>
    <cellStyle name="Uwaga 3 25647" xfId="0"/>
    <cellStyle name="Uwaga 3 25648" xfId="0"/>
    <cellStyle name="Uwaga 3 25649" xfId="0"/>
    <cellStyle name="Uwaga 3 25650" xfId="0"/>
    <cellStyle name="Uwaga 3 25651" xfId="0"/>
    <cellStyle name="Uwaga 3 25652" xfId="0"/>
    <cellStyle name="Uwaga 3 25653" xfId="0"/>
    <cellStyle name="Uwaga 3 25654" xfId="0"/>
    <cellStyle name="Uwaga 3 25655" xfId="0"/>
    <cellStyle name="Uwaga 3 25656" xfId="0"/>
    <cellStyle name="Uwaga 3 25657" xfId="0"/>
    <cellStyle name="Uwaga 3 25658" xfId="0"/>
    <cellStyle name="Uwaga 3 25659" xfId="0"/>
    <cellStyle name="Uwaga 3 25660" xfId="0"/>
    <cellStyle name="Uwaga 3 25661" xfId="0"/>
    <cellStyle name="Uwaga 3 25662" xfId="0"/>
    <cellStyle name="Uwaga 3 25663" xfId="0"/>
    <cellStyle name="Uwaga 3 25664" xfId="0"/>
    <cellStyle name="Uwaga 3 25665" xfId="0"/>
    <cellStyle name="Uwaga 3 25666" xfId="0"/>
    <cellStyle name="Uwaga 3 25667" xfId="0"/>
    <cellStyle name="Uwaga 3 25668" xfId="0"/>
    <cellStyle name="Uwaga 3 25669" xfId="0"/>
    <cellStyle name="Uwaga 3 25670" xfId="0"/>
    <cellStyle name="Uwaga 3 25671" xfId="0"/>
    <cellStyle name="Uwaga 3 25672" xfId="0"/>
    <cellStyle name="Uwaga 3 25673" xfId="0"/>
    <cellStyle name="Uwaga 3 25674" xfId="0"/>
    <cellStyle name="Uwaga 3 25675" xfId="0"/>
    <cellStyle name="Uwaga 3 25676" xfId="0"/>
    <cellStyle name="Uwaga 3 25677" xfId="0"/>
    <cellStyle name="Uwaga 3 25678" xfId="0"/>
    <cellStyle name="Uwaga 3 25679" xfId="0"/>
    <cellStyle name="Uwaga 3 25680" xfId="0"/>
    <cellStyle name="Uwaga 3 25681" xfId="0"/>
    <cellStyle name="Uwaga 3 25682" xfId="0"/>
    <cellStyle name="Uwaga 3 25683" xfId="0"/>
    <cellStyle name="Uwaga 3 25684" xfId="0"/>
    <cellStyle name="Uwaga 3 25685" xfId="0"/>
    <cellStyle name="Uwaga 3 25686" xfId="0"/>
    <cellStyle name="Uwaga 3 25687" xfId="0"/>
    <cellStyle name="Uwaga 3 25688" xfId="0"/>
    <cellStyle name="Uwaga 3 25689" xfId="0"/>
    <cellStyle name="Uwaga 3 25690" xfId="0"/>
    <cellStyle name="Uwaga 3 25691" xfId="0"/>
    <cellStyle name="Uwaga 3 25692" xfId="0"/>
    <cellStyle name="Uwaga 3 25693" xfId="0"/>
    <cellStyle name="Uwaga 3 25694" xfId="0"/>
    <cellStyle name="Uwaga 3 25695" xfId="0"/>
    <cellStyle name="Uwaga 3 25696" xfId="0"/>
    <cellStyle name="Uwaga 3 25697" xfId="0"/>
    <cellStyle name="Uwaga 3 25698" xfId="0"/>
    <cellStyle name="Uwaga 3 25699" xfId="0"/>
    <cellStyle name="Uwaga 3 25700" xfId="0"/>
    <cellStyle name="Uwaga 3 25701" xfId="0"/>
    <cellStyle name="Uwaga 3 25702" xfId="0"/>
    <cellStyle name="Uwaga 3 25703" xfId="0"/>
    <cellStyle name="Uwaga 3 25704" xfId="0"/>
    <cellStyle name="Uwaga 3 25705" xfId="0"/>
    <cellStyle name="Uwaga 3 25706" xfId="0"/>
    <cellStyle name="Uwaga 3 25707" xfId="0"/>
    <cellStyle name="Uwaga 3 25708" xfId="0"/>
    <cellStyle name="Uwaga 3 25709" xfId="0"/>
    <cellStyle name="Uwaga 3 25710" xfId="0"/>
    <cellStyle name="Uwaga 3 25711" xfId="0"/>
    <cellStyle name="Uwaga 3 25712" xfId="0"/>
    <cellStyle name="Uwaga 3 25713" xfId="0"/>
    <cellStyle name="Uwaga 3 25714" xfId="0"/>
    <cellStyle name="Uwaga 3 25715" xfId="0"/>
    <cellStyle name="Uwaga 3 25716" xfId="0"/>
    <cellStyle name="Uwaga 3 25717" xfId="0"/>
    <cellStyle name="Uwaga 3 25718" xfId="0"/>
    <cellStyle name="Uwaga 3 25719" xfId="0"/>
    <cellStyle name="Uwaga 3 25720" xfId="0"/>
    <cellStyle name="Uwaga 3 25721" xfId="0"/>
    <cellStyle name="Uwaga 3 25722" xfId="0"/>
    <cellStyle name="Uwaga 3 25723" xfId="0"/>
    <cellStyle name="Uwaga 3 25724" xfId="0"/>
    <cellStyle name="Uwaga 3 25725" xfId="0"/>
    <cellStyle name="Uwaga 3 25726" xfId="0"/>
    <cellStyle name="Uwaga 3 25727" xfId="0"/>
    <cellStyle name="Uwaga 3 25728" xfId="0"/>
    <cellStyle name="Uwaga 3 25729" xfId="0"/>
    <cellStyle name="Uwaga 3 25730" xfId="0"/>
    <cellStyle name="Uwaga 3 25731" xfId="0"/>
    <cellStyle name="Uwaga 3 25732" xfId="0"/>
    <cellStyle name="Uwaga 3 25733" xfId="0"/>
    <cellStyle name="Uwaga 3 25734" xfId="0"/>
    <cellStyle name="Uwaga 3 25735" xfId="0"/>
    <cellStyle name="Uwaga 3 25736" xfId="0"/>
    <cellStyle name="Uwaga 3 25737" xfId="0"/>
    <cellStyle name="Uwaga 3 25738" xfId="0"/>
    <cellStyle name="Uwaga 3 25739" xfId="0"/>
    <cellStyle name="Uwaga 3 25740" xfId="0"/>
    <cellStyle name="Uwaga 3 25741" xfId="0"/>
    <cellStyle name="Uwaga 3 25742" xfId="0"/>
    <cellStyle name="Uwaga 3 25743" xfId="0"/>
    <cellStyle name="Uwaga 3 25744" xfId="0"/>
    <cellStyle name="Uwaga 3 25745" xfId="0"/>
    <cellStyle name="Uwaga 3 25746" xfId="0"/>
    <cellStyle name="Uwaga 3 25747" xfId="0"/>
    <cellStyle name="Uwaga 3 25748" xfId="0"/>
    <cellStyle name="Uwaga 3 25749" xfId="0"/>
    <cellStyle name="Uwaga 3 25750" xfId="0"/>
    <cellStyle name="Uwaga 3 25751" xfId="0"/>
    <cellStyle name="Uwaga 3 25752" xfId="0"/>
    <cellStyle name="Uwaga 3 25753" xfId="0"/>
    <cellStyle name="Uwaga 3 25754" xfId="0"/>
    <cellStyle name="Uwaga 3 25755" xfId="0"/>
    <cellStyle name="Uwaga 3 25756" xfId="0"/>
    <cellStyle name="Uwaga 3 25757" xfId="0"/>
    <cellStyle name="Uwaga 3 25758" xfId="0"/>
    <cellStyle name="Uwaga 3 25759" xfId="0"/>
    <cellStyle name="Uwaga 3 25760" xfId="0"/>
    <cellStyle name="Uwaga 3 25761" xfId="0"/>
    <cellStyle name="Uwaga 3 25762" xfId="0"/>
    <cellStyle name="Uwaga 3 25763" xfId="0"/>
    <cellStyle name="Uwaga 3 25764" xfId="0"/>
    <cellStyle name="Uwaga 3 25765" xfId="0"/>
    <cellStyle name="Uwaga 3 25766" xfId="0"/>
    <cellStyle name="Uwaga 3 25767" xfId="0"/>
    <cellStyle name="Uwaga 3 25768" xfId="0"/>
    <cellStyle name="Uwaga 3 25769" xfId="0"/>
    <cellStyle name="Uwaga 3 25770" xfId="0"/>
    <cellStyle name="Uwaga 3 25771" xfId="0"/>
    <cellStyle name="Uwaga 3 25772" xfId="0"/>
    <cellStyle name="Uwaga 3 25773" xfId="0"/>
    <cellStyle name="Uwaga 3 25774" xfId="0"/>
    <cellStyle name="Uwaga 3 25775" xfId="0"/>
    <cellStyle name="Uwaga 3 25776" xfId="0"/>
    <cellStyle name="Uwaga 3 25777" xfId="0"/>
    <cellStyle name="Uwaga 3 25778" xfId="0"/>
    <cellStyle name="Uwaga 3 25779" xfId="0"/>
    <cellStyle name="Uwaga 3 25780" xfId="0"/>
    <cellStyle name="Uwaga 3 25781" xfId="0"/>
    <cellStyle name="Uwaga 3 25782" xfId="0"/>
    <cellStyle name="Uwaga 3 25783" xfId="0"/>
    <cellStyle name="Uwaga 3 25784" xfId="0"/>
    <cellStyle name="Uwaga 3 25785" xfId="0"/>
    <cellStyle name="Uwaga 3 25786" xfId="0"/>
    <cellStyle name="Uwaga 3 25787" xfId="0"/>
    <cellStyle name="Uwaga 3 25788" xfId="0"/>
    <cellStyle name="Uwaga 3 25789" xfId="0"/>
    <cellStyle name="Uwaga 3 25790" xfId="0"/>
    <cellStyle name="Uwaga 3 25791" xfId="0"/>
    <cellStyle name="Uwaga 3 25792" xfId="0"/>
    <cellStyle name="Uwaga 3 25793" xfId="0"/>
    <cellStyle name="Uwaga 3 25794" xfId="0"/>
    <cellStyle name="Uwaga 3 25795" xfId="0"/>
    <cellStyle name="Uwaga 3 25796" xfId="0"/>
    <cellStyle name="Uwaga 3 25797" xfId="0"/>
    <cellStyle name="Uwaga 3 25798" xfId="0"/>
    <cellStyle name="Uwaga 3 25799" xfId="0"/>
    <cellStyle name="Uwaga 3 25800" xfId="0"/>
    <cellStyle name="Uwaga 3 25801" xfId="0"/>
    <cellStyle name="Uwaga 3 25802" xfId="0"/>
    <cellStyle name="Uwaga 3 25803" xfId="0"/>
    <cellStyle name="Uwaga 3 25804" xfId="0"/>
    <cellStyle name="Uwaga 3 25805" xfId="0"/>
    <cellStyle name="Uwaga 3 25806" xfId="0"/>
    <cellStyle name="Uwaga 3 25807" xfId="0"/>
    <cellStyle name="Uwaga 3 25808" xfId="0"/>
    <cellStyle name="Uwaga 3 25809" xfId="0"/>
    <cellStyle name="Uwaga 3 25810" xfId="0"/>
    <cellStyle name="Uwaga 3 25811" xfId="0"/>
    <cellStyle name="Uwaga 3 25812" xfId="0"/>
    <cellStyle name="Uwaga 3 25813" xfId="0"/>
    <cellStyle name="Uwaga 3 25814" xfId="0"/>
    <cellStyle name="Uwaga 3 25815" xfId="0"/>
    <cellStyle name="Uwaga 3 25816" xfId="0"/>
    <cellStyle name="Uwaga 3 25817" xfId="0"/>
    <cellStyle name="Uwaga 3 25818" xfId="0"/>
    <cellStyle name="Uwaga 3 25819" xfId="0"/>
    <cellStyle name="Uwaga 3 25820" xfId="0"/>
    <cellStyle name="Uwaga 3 25821" xfId="0"/>
    <cellStyle name="Uwaga 3 25822" xfId="0"/>
    <cellStyle name="Uwaga 3 25823" xfId="0"/>
    <cellStyle name="Uwaga 3 25824" xfId="0"/>
    <cellStyle name="Uwaga 3 25825" xfId="0"/>
    <cellStyle name="Uwaga 3 25826" xfId="0"/>
    <cellStyle name="Uwaga 3 25827" xfId="0"/>
    <cellStyle name="Uwaga 3 25828" xfId="0"/>
    <cellStyle name="Uwaga 3 25829" xfId="0"/>
    <cellStyle name="Uwaga 3 25830" xfId="0"/>
    <cellStyle name="Uwaga 3 25831" xfId="0"/>
    <cellStyle name="Uwaga 3 25832" xfId="0"/>
    <cellStyle name="Uwaga 3 25833" xfId="0"/>
    <cellStyle name="Uwaga 3 25834" xfId="0"/>
    <cellStyle name="Uwaga 3 25835" xfId="0"/>
    <cellStyle name="Uwaga 3 25836" xfId="0"/>
    <cellStyle name="Uwaga 3 25837" xfId="0"/>
    <cellStyle name="Uwaga 3 25838" xfId="0"/>
    <cellStyle name="Uwaga 3 25839" xfId="0"/>
    <cellStyle name="Uwaga 3 25840" xfId="0"/>
    <cellStyle name="Uwaga 3 25841" xfId="0"/>
    <cellStyle name="Uwaga 3 25842" xfId="0"/>
    <cellStyle name="Uwaga 3 25843" xfId="0"/>
    <cellStyle name="Uwaga 3 25844" xfId="0"/>
    <cellStyle name="Uwaga 3 25845" xfId="0"/>
    <cellStyle name="Uwaga 3 25846" xfId="0"/>
    <cellStyle name="Uwaga 3 25847" xfId="0"/>
    <cellStyle name="Uwaga 3 25848" xfId="0"/>
    <cellStyle name="Uwaga 3 25849" xfId="0"/>
    <cellStyle name="Uwaga 3 25850" xfId="0"/>
    <cellStyle name="Uwaga 3 25851" xfId="0"/>
    <cellStyle name="Uwaga 3 25852" xfId="0"/>
    <cellStyle name="Uwaga 3 25853" xfId="0"/>
    <cellStyle name="Uwaga 3 25854" xfId="0"/>
    <cellStyle name="Uwaga 3 25855" xfId="0"/>
    <cellStyle name="Uwaga 3 25856" xfId="0"/>
    <cellStyle name="Uwaga 3 25857" xfId="0"/>
    <cellStyle name="Uwaga 3 25858" xfId="0"/>
    <cellStyle name="Uwaga 3 25859" xfId="0"/>
    <cellStyle name="Uwaga 3 25860" xfId="0"/>
    <cellStyle name="Uwaga 3 25861" xfId="0"/>
    <cellStyle name="Uwaga 3 25862" xfId="0"/>
    <cellStyle name="Uwaga 3 25863" xfId="0"/>
    <cellStyle name="Uwaga 3 25864" xfId="0"/>
    <cellStyle name="Uwaga 3 25865" xfId="0"/>
    <cellStyle name="Uwaga 3 25866" xfId="0"/>
    <cellStyle name="Uwaga 3 25867" xfId="0"/>
    <cellStyle name="Uwaga 3 25868" xfId="0"/>
    <cellStyle name="Uwaga 3 25869" xfId="0"/>
    <cellStyle name="Uwaga 3 25870" xfId="0"/>
    <cellStyle name="Uwaga 3 25871" xfId="0"/>
    <cellStyle name="Uwaga 3 25872" xfId="0"/>
    <cellStyle name="Uwaga 3 25873" xfId="0"/>
    <cellStyle name="Uwaga 3 25874" xfId="0"/>
    <cellStyle name="Uwaga 3 25875" xfId="0"/>
    <cellStyle name="Uwaga 3 25876" xfId="0"/>
    <cellStyle name="Uwaga 3 25877" xfId="0"/>
    <cellStyle name="Uwaga 3 25878" xfId="0"/>
    <cellStyle name="Uwaga 3 25879" xfId="0"/>
    <cellStyle name="Uwaga 3 25880" xfId="0"/>
    <cellStyle name="Uwaga 3 25881" xfId="0"/>
    <cellStyle name="Uwaga 3 25882" xfId="0"/>
    <cellStyle name="Uwaga 3 25883" xfId="0"/>
    <cellStyle name="Uwaga 3 25884" xfId="0"/>
    <cellStyle name="Uwaga 3 25885" xfId="0"/>
    <cellStyle name="Uwaga 3 25886" xfId="0"/>
    <cellStyle name="Uwaga 3 25887" xfId="0"/>
    <cellStyle name="Uwaga 3 25888" xfId="0"/>
    <cellStyle name="Uwaga 3 25889" xfId="0"/>
    <cellStyle name="Uwaga 3 25890" xfId="0"/>
    <cellStyle name="Uwaga 3 25891" xfId="0"/>
    <cellStyle name="Uwaga 3 25892" xfId="0"/>
    <cellStyle name="Uwaga 3 25893" xfId="0"/>
    <cellStyle name="Uwaga 3 25894" xfId="0"/>
    <cellStyle name="Uwaga 3 25895" xfId="0"/>
    <cellStyle name="Uwaga 3 25896" xfId="0"/>
    <cellStyle name="Uwaga 3 25897" xfId="0"/>
    <cellStyle name="Uwaga 3 25898" xfId="0"/>
    <cellStyle name="Uwaga 3 25899" xfId="0"/>
    <cellStyle name="Uwaga 3 25900" xfId="0"/>
    <cellStyle name="Uwaga 3 25901" xfId="0"/>
    <cellStyle name="Uwaga 3 25902" xfId="0"/>
    <cellStyle name="Uwaga 3 25903" xfId="0"/>
    <cellStyle name="Uwaga 3 25904" xfId="0"/>
    <cellStyle name="Uwaga 3 25905" xfId="0"/>
    <cellStyle name="Uwaga 3 25906" xfId="0"/>
    <cellStyle name="Uwaga 3 25907" xfId="0"/>
    <cellStyle name="Uwaga 3 25908" xfId="0"/>
    <cellStyle name="Uwaga 3 25909" xfId="0"/>
    <cellStyle name="Uwaga 3 25910" xfId="0"/>
    <cellStyle name="Uwaga 3 25911" xfId="0"/>
    <cellStyle name="Uwaga 3 25912" xfId="0"/>
    <cellStyle name="Uwaga 3 25913" xfId="0"/>
    <cellStyle name="Uwaga 3 25914" xfId="0"/>
    <cellStyle name="Uwaga 3 25915" xfId="0"/>
    <cellStyle name="Uwaga 3 25916" xfId="0"/>
    <cellStyle name="Uwaga 3 25917" xfId="0"/>
    <cellStyle name="Uwaga 3 25918" xfId="0"/>
    <cellStyle name="Uwaga 3 25919" xfId="0"/>
    <cellStyle name="Uwaga 3 25920" xfId="0"/>
    <cellStyle name="Uwaga 3 25921" xfId="0"/>
    <cellStyle name="Uwaga 3 25922" xfId="0"/>
    <cellStyle name="Uwaga 3 25923" xfId="0"/>
    <cellStyle name="Uwaga 3 25924" xfId="0"/>
    <cellStyle name="Uwaga 3 25925" xfId="0"/>
    <cellStyle name="Uwaga 3 25926" xfId="0"/>
    <cellStyle name="Uwaga 3 25927" xfId="0"/>
    <cellStyle name="Uwaga 3 25928" xfId="0"/>
    <cellStyle name="Uwaga 3 25929" xfId="0"/>
    <cellStyle name="Uwaga 3 25930" xfId="0"/>
    <cellStyle name="Uwaga 3 25931" xfId="0"/>
    <cellStyle name="Uwaga 3 25932" xfId="0"/>
    <cellStyle name="Uwaga 3 25933" xfId="0"/>
    <cellStyle name="Uwaga 3 25934" xfId="0"/>
    <cellStyle name="Uwaga 3 25935" xfId="0"/>
    <cellStyle name="Uwaga 3 25936" xfId="0"/>
    <cellStyle name="Uwaga 3 25937" xfId="0"/>
    <cellStyle name="Uwaga 3 25938" xfId="0"/>
    <cellStyle name="Uwaga 3 25939" xfId="0"/>
    <cellStyle name="Uwaga 3 25940" xfId="0"/>
    <cellStyle name="Uwaga 3 25941" xfId="0"/>
    <cellStyle name="Uwaga 3 25942" xfId="0"/>
    <cellStyle name="Uwaga 3 25943" xfId="0"/>
    <cellStyle name="Uwaga 3 25944" xfId="0"/>
    <cellStyle name="Uwaga 3 25945" xfId="0"/>
    <cellStyle name="Uwaga 3 25946" xfId="0"/>
    <cellStyle name="Uwaga 3 25947" xfId="0"/>
    <cellStyle name="Uwaga 3 25948" xfId="0"/>
    <cellStyle name="Uwaga 3 25949" xfId="0"/>
    <cellStyle name="Uwaga 3 25950" xfId="0"/>
    <cellStyle name="Uwaga 3 25951" xfId="0"/>
    <cellStyle name="Uwaga 3 25952" xfId="0"/>
    <cellStyle name="Uwaga 3 25953" xfId="0"/>
    <cellStyle name="Uwaga 3 25954" xfId="0"/>
    <cellStyle name="Uwaga 3 25955" xfId="0"/>
    <cellStyle name="Uwaga 3 25956" xfId="0"/>
    <cellStyle name="Uwaga 3 25957" xfId="0"/>
    <cellStyle name="Uwaga 3 25958" xfId="0"/>
    <cellStyle name="Uwaga 3 25959" xfId="0"/>
    <cellStyle name="Uwaga 3 25960" xfId="0"/>
    <cellStyle name="Uwaga 3 25961" xfId="0"/>
    <cellStyle name="Uwaga 3 25962" xfId="0"/>
    <cellStyle name="Uwaga 3 25963" xfId="0"/>
    <cellStyle name="Uwaga 3 25964" xfId="0"/>
    <cellStyle name="Uwaga 3 25965" xfId="0"/>
    <cellStyle name="Uwaga 3 25966" xfId="0"/>
    <cellStyle name="Uwaga 3 25967" xfId="0"/>
    <cellStyle name="Uwaga 3 25968" xfId="0"/>
    <cellStyle name="Uwaga 3 25969" xfId="0"/>
    <cellStyle name="Uwaga 3 25970" xfId="0"/>
    <cellStyle name="Uwaga 3 25971" xfId="0"/>
    <cellStyle name="Uwaga 3 25972" xfId="0"/>
    <cellStyle name="Uwaga 3 25973" xfId="0"/>
    <cellStyle name="Uwaga 3 25974" xfId="0"/>
    <cellStyle name="Uwaga 3 25975" xfId="0"/>
    <cellStyle name="Uwaga 3 25976" xfId="0"/>
    <cellStyle name="Uwaga 3 25977" xfId="0"/>
    <cellStyle name="Uwaga 3 25978" xfId="0"/>
    <cellStyle name="Uwaga 3 25979" xfId="0"/>
    <cellStyle name="Uwaga 3 25980" xfId="0"/>
    <cellStyle name="Uwaga 3 25981" xfId="0"/>
    <cellStyle name="Uwaga 3 25982" xfId="0"/>
    <cellStyle name="Uwaga 3 25983" xfId="0"/>
    <cellStyle name="Uwaga 3 25984" xfId="0"/>
    <cellStyle name="Uwaga 3 25985" xfId="0"/>
    <cellStyle name="Uwaga 3 25986" xfId="0"/>
    <cellStyle name="Uwaga 3 25987" xfId="0"/>
    <cellStyle name="Uwaga 3 25988" xfId="0"/>
    <cellStyle name="Uwaga 3 25989" xfId="0"/>
    <cellStyle name="Uwaga 3 25990" xfId="0"/>
    <cellStyle name="Uwaga 3 25991" xfId="0"/>
    <cellStyle name="Uwaga 3 25992" xfId="0"/>
    <cellStyle name="Uwaga 3 25993" xfId="0"/>
    <cellStyle name="Uwaga 3 25994" xfId="0"/>
    <cellStyle name="Uwaga 3 25995" xfId="0"/>
    <cellStyle name="Uwaga 3 25996" xfId="0"/>
    <cellStyle name="Uwaga 3 25997" xfId="0"/>
    <cellStyle name="Uwaga 3 25998" xfId="0"/>
    <cellStyle name="Uwaga 3 25999" xfId="0"/>
    <cellStyle name="Uwaga 3 26000" xfId="0"/>
    <cellStyle name="Uwaga 3 26001" xfId="0"/>
    <cellStyle name="Uwaga 3 26002" xfId="0"/>
    <cellStyle name="Uwaga 3 26003" xfId="0"/>
    <cellStyle name="Uwaga 3 26004" xfId="0"/>
    <cellStyle name="Uwaga 3 26005" xfId="0"/>
    <cellStyle name="Uwaga 3 26006" xfId="0"/>
    <cellStyle name="Uwaga 3 26007" xfId="0"/>
    <cellStyle name="Uwaga 3 26008" xfId="0"/>
    <cellStyle name="Uwaga 3 26009" xfId="0"/>
    <cellStyle name="Uwaga 3 26010" xfId="0"/>
    <cellStyle name="Uwaga 3 26011" xfId="0"/>
    <cellStyle name="Uwaga 3 26012" xfId="0"/>
    <cellStyle name="Uwaga 3 26013" xfId="0"/>
    <cellStyle name="Uwaga 3 26014" xfId="0"/>
    <cellStyle name="Uwaga 3 26015" xfId="0"/>
    <cellStyle name="Uwaga 3 26016" xfId="0"/>
    <cellStyle name="Uwaga 3 26017" xfId="0"/>
    <cellStyle name="Uwaga 3 26018" xfId="0"/>
    <cellStyle name="Uwaga 3 26019" xfId="0"/>
    <cellStyle name="Uwaga 3 26020" xfId="0"/>
    <cellStyle name="Uwaga 3 26021" xfId="0"/>
    <cellStyle name="Uwaga 3 26022" xfId="0"/>
    <cellStyle name="Uwaga 3 26023" xfId="0"/>
    <cellStyle name="Uwaga 3 26024" xfId="0"/>
    <cellStyle name="Uwaga 3 26025" xfId="0"/>
    <cellStyle name="Uwaga 3 26026" xfId="0"/>
    <cellStyle name="Uwaga 3 26027" xfId="0"/>
    <cellStyle name="Uwaga 3 26028" xfId="0"/>
    <cellStyle name="Uwaga 3 26029" xfId="0"/>
    <cellStyle name="Uwaga 3 26030" xfId="0"/>
    <cellStyle name="Uwaga 3 26031" xfId="0"/>
    <cellStyle name="Uwaga 3 26032" xfId="0"/>
    <cellStyle name="Uwaga 3 26033" xfId="0"/>
    <cellStyle name="Uwaga 3 26034" xfId="0"/>
    <cellStyle name="Uwaga 3 26035" xfId="0"/>
    <cellStyle name="Uwaga 3 26036" xfId="0"/>
    <cellStyle name="Uwaga 3 26037" xfId="0"/>
    <cellStyle name="Uwaga 3 26038" xfId="0"/>
    <cellStyle name="Uwaga 3 26039" xfId="0"/>
    <cellStyle name="Uwaga 3 26040" xfId="0"/>
    <cellStyle name="Uwaga 3 26041" xfId="0"/>
    <cellStyle name="Uwaga 3 26042" xfId="0"/>
    <cellStyle name="Uwaga 3 26043" xfId="0"/>
    <cellStyle name="Uwaga 3 26044" xfId="0"/>
    <cellStyle name="Uwaga 3 26045" xfId="0"/>
    <cellStyle name="Uwaga 3 26046" xfId="0"/>
    <cellStyle name="Uwaga 3 26047" xfId="0"/>
    <cellStyle name="Uwaga 3 26048" xfId="0"/>
    <cellStyle name="Uwaga 3 26049" xfId="0"/>
    <cellStyle name="Uwaga 3 26050" xfId="0"/>
    <cellStyle name="Uwaga 3 26051" xfId="0"/>
    <cellStyle name="Uwaga 3 26052" xfId="0"/>
    <cellStyle name="Uwaga 3 26053" xfId="0"/>
    <cellStyle name="Uwaga 3 26054" xfId="0"/>
    <cellStyle name="Uwaga 3 26055" xfId="0"/>
    <cellStyle name="Uwaga 3 26056" xfId="0"/>
    <cellStyle name="Uwaga 3 26057" xfId="0"/>
    <cellStyle name="Uwaga 3 26058" xfId="0"/>
    <cellStyle name="Uwaga 3 26059" xfId="0"/>
    <cellStyle name="Uwaga 3 26060" xfId="0"/>
    <cellStyle name="Uwaga 3 26061" xfId="0"/>
    <cellStyle name="Uwaga 3 26062" xfId="0"/>
    <cellStyle name="Uwaga 3 26063" xfId="0"/>
    <cellStyle name="Uwaga 3 26064" xfId="0"/>
    <cellStyle name="Uwaga 3 26065" xfId="0"/>
    <cellStyle name="Uwaga 3 26066" xfId="0"/>
    <cellStyle name="Uwaga 3 26067" xfId="0"/>
    <cellStyle name="Uwaga 3 26068" xfId="0"/>
    <cellStyle name="Uwaga 3 26069" xfId="0"/>
    <cellStyle name="Uwaga 3 26070" xfId="0"/>
    <cellStyle name="Uwaga 3 26071" xfId="0"/>
    <cellStyle name="Uwaga 3 26072" xfId="0"/>
    <cellStyle name="Uwaga 3 26073" xfId="0"/>
    <cellStyle name="Uwaga 3 26074" xfId="0"/>
    <cellStyle name="Uwaga 3 26075" xfId="0"/>
    <cellStyle name="Uwaga 3 26076" xfId="0"/>
    <cellStyle name="Uwaga 3 26077" xfId="0"/>
    <cellStyle name="Uwaga 3 26078" xfId="0"/>
    <cellStyle name="Uwaga 3 26079" xfId="0"/>
    <cellStyle name="Uwaga 3 26080" xfId="0"/>
    <cellStyle name="Uwaga 3 26081" xfId="0"/>
    <cellStyle name="Uwaga 3 26082" xfId="0"/>
    <cellStyle name="Uwaga 3 26083" xfId="0"/>
    <cellStyle name="Uwaga 3 26084" xfId="0"/>
    <cellStyle name="Uwaga 3 26085" xfId="0"/>
    <cellStyle name="Uwaga 3 26086" xfId="0"/>
    <cellStyle name="Uwaga 3 26087" xfId="0"/>
    <cellStyle name="Uwaga 3 26088" xfId="0"/>
    <cellStyle name="Uwaga 3 26089" xfId="0"/>
    <cellStyle name="Uwaga 3 26090" xfId="0"/>
    <cellStyle name="Uwaga 3 26091" xfId="0"/>
    <cellStyle name="Uwaga 3 26092" xfId="0"/>
    <cellStyle name="Uwaga 3 26093" xfId="0"/>
    <cellStyle name="Uwaga 3 26094" xfId="0"/>
    <cellStyle name="Uwaga 3 26095" xfId="0"/>
    <cellStyle name="Uwaga 3 26096" xfId="0"/>
    <cellStyle name="Uwaga 3 26097" xfId="0"/>
    <cellStyle name="Uwaga 3 26098" xfId="0"/>
    <cellStyle name="Uwaga 3 26099" xfId="0"/>
    <cellStyle name="Uwaga 3 26100" xfId="0"/>
    <cellStyle name="Uwaga 3 26101" xfId="0"/>
    <cellStyle name="Uwaga 3 26102" xfId="0"/>
    <cellStyle name="Uwaga 3 26103" xfId="0"/>
    <cellStyle name="Uwaga 3 26104" xfId="0"/>
    <cellStyle name="Uwaga 3 26105" xfId="0"/>
    <cellStyle name="Uwaga 3 26106" xfId="0"/>
    <cellStyle name="Uwaga 3 26107" xfId="0"/>
    <cellStyle name="Uwaga 3 26108" xfId="0"/>
    <cellStyle name="Uwaga 3 26109" xfId="0"/>
    <cellStyle name="Uwaga 3 26110" xfId="0"/>
    <cellStyle name="Uwaga 3 26111" xfId="0"/>
    <cellStyle name="Uwaga 3 26112" xfId="0"/>
    <cellStyle name="Uwaga 3 26113" xfId="0"/>
    <cellStyle name="Uwaga 3 26114" xfId="0"/>
    <cellStyle name="Uwaga 3 26115" xfId="0"/>
    <cellStyle name="Uwaga 3 26116" xfId="0"/>
    <cellStyle name="Uwaga 3 26117" xfId="0"/>
    <cellStyle name="Uwaga 3 26118" xfId="0"/>
    <cellStyle name="Uwaga 3 26119" xfId="0"/>
    <cellStyle name="Uwaga 3 26120" xfId="0"/>
    <cellStyle name="Uwaga 3 26121" xfId="0"/>
    <cellStyle name="Uwaga 3 26122" xfId="0"/>
    <cellStyle name="Uwaga 3 26123" xfId="0"/>
    <cellStyle name="Uwaga 3 26124" xfId="0"/>
    <cellStyle name="Uwaga 3 26125" xfId="0"/>
    <cellStyle name="Uwaga 3 26126" xfId="0"/>
    <cellStyle name="Uwaga 3 26127" xfId="0"/>
    <cellStyle name="Uwaga 3 26128" xfId="0"/>
    <cellStyle name="Uwaga 3 26129" xfId="0"/>
    <cellStyle name="Uwaga 3 26130" xfId="0"/>
    <cellStyle name="Uwaga 3 26131" xfId="0"/>
    <cellStyle name="Uwaga 3 26132" xfId="0"/>
    <cellStyle name="Uwaga 3 26133" xfId="0"/>
    <cellStyle name="Uwaga 3 26134" xfId="0"/>
    <cellStyle name="Uwaga 3 26135" xfId="0"/>
    <cellStyle name="Uwaga 3 26136" xfId="0"/>
    <cellStyle name="Uwaga 3 26137" xfId="0"/>
    <cellStyle name="Uwaga 3 26138" xfId="0"/>
    <cellStyle name="Uwaga 3 26139" xfId="0"/>
    <cellStyle name="Uwaga 3 26140" xfId="0"/>
    <cellStyle name="Uwaga 3 26141" xfId="0"/>
    <cellStyle name="Uwaga 3 26142" xfId="0"/>
    <cellStyle name="Uwaga 3 26143" xfId="0"/>
    <cellStyle name="Uwaga 3 26144" xfId="0"/>
    <cellStyle name="Uwaga 3 26145" xfId="0"/>
    <cellStyle name="Uwaga 3 26146" xfId="0"/>
    <cellStyle name="Uwaga 3 26147" xfId="0"/>
    <cellStyle name="Uwaga 3 26148" xfId="0"/>
    <cellStyle name="Uwaga 3 26149" xfId="0"/>
    <cellStyle name="Uwaga 3 26150" xfId="0"/>
    <cellStyle name="Uwaga 3 26151" xfId="0"/>
    <cellStyle name="Uwaga 3 26152" xfId="0"/>
    <cellStyle name="Uwaga 3 26153" xfId="0"/>
    <cellStyle name="Uwaga 3 26154" xfId="0"/>
    <cellStyle name="Uwaga 3 26155" xfId="0"/>
    <cellStyle name="Uwaga 3 26156" xfId="0"/>
    <cellStyle name="Uwaga 3 26157" xfId="0"/>
    <cellStyle name="Uwaga 3 26158" xfId="0"/>
    <cellStyle name="Uwaga 3 26159" xfId="0"/>
    <cellStyle name="Uwaga 3 26160" xfId="0"/>
    <cellStyle name="Uwaga 3 26161" xfId="0"/>
    <cellStyle name="Uwaga 3 26162" xfId="0"/>
    <cellStyle name="Uwaga 3 26163" xfId="0"/>
    <cellStyle name="Uwaga 3 26164" xfId="0"/>
    <cellStyle name="Uwaga 3 26165" xfId="0"/>
    <cellStyle name="Uwaga 3 26166" xfId="0"/>
    <cellStyle name="Uwaga 3 26167" xfId="0"/>
    <cellStyle name="Uwaga 3 26168" xfId="0"/>
    <cellStyle name="Uwaga 3 26169" xfId="0"/>
    <cellStyle name="Uwaga 3 26170" xfId="0"/>
    <cellStyle name="Uwaga 3 26171" xfId="0"/>
    <cellStyle name="Uwaga 3 26172" xfId="0"/>
    <cellStyle name="Uwaga 3 26173" xfId="0"/>
    <cellStyle name="Uwaga 3 26174" xfId="0"/>
    <cellStyle name="Uwaga 3 26175" xfId="0"/>
    <cellStyle name="Uwaga 3 26176" xfId="0"/>
    <cellStyle name="Uwaga 3 26177" xfId="0"/>
    <cellStyle name="Uwaga 3 26178" xfId="0"/>
    <cellStyle name="Uwaga 3 26179" xfId="0"/>
    <cellStyle name="Uwaga 3 26180" xfId="0"/>
    <cellStyle name="Uwaga 3 26181" xfId="0"/>
    <cellStyle name="Uwaga 3 26182" xfId="0"/>
    <cellStyle name="Uwaga 3 26183" xfId="0"/>
    <cellStyle name="Uwaga 3 26184" xfId="0"/>
    <cellStyle name="Uwaga 3 26185" xfId="0"/>
    <cellStyle name="Uwaga 3 26186" xfId="0"/>
    <cellStyle name="Uwaga 3 26187" xfId="0"/>
    <cellStyle name="Uwaga 3 26188" xfId="0"/>
    <cellStyle name="Uwaga 3 26189" xfId="0"/>
    <cellStyle name="Uwaga 3 26190" xfId="0"/>
    <cellStyle name="Uwaga 3 26191" xfId="0"/>
    <cellStyle name="Uwaga 3 26192" xfId="0"/>
    <cellStyle name="Uwaga 3 26193" xfId="0"/>
    <cellStyle name="Uwaga 3 26194" xfId="0"/>
    <cellStyle name="Uwaga 3 26195" xfId="0"/>
    <cellStyle name="Uwaga 3 26196" xfId="0"/>
    <cellStyle name="Uwaga 3 26197" xfId="0"/>
    <cellStyle name="Uwaga 3 26198" xfId="0"/>
    <cellStyle name="Uwaga 3 26199" xfId="0"/>
    <cellStyle name="Uwaga 3 26200" xfId="0"/>
    <cellStyle name="Uwaga 3 26201" xfId="0"/>
    <cellStyle name="Uwaga 3 26202" xfId="0"/>
    <cellStyle name="Uwaga 3 26203" xfId="0"/>
    <cellStyle name="Uwaga 3 26204" xfId="0"/>
    <cellStyle name="Uwaga 3 26205" xfId="0"/>
    <cellStyle name="Uwaga 3 26206" xfId="0"/>
    <cellStyle name="Uwaga 3 26207" xfId="0"/>
    <cellStyle name="Uwaga 3 26208" xfId="0"/>
    <cellStyle name="Uwaga 3 26209" xfId="0"/>
    <cellStyle name="Uwaga 3 26210" xfId="0"/>
    <cellStyle name="Uwaga 3 26211" xfId="0"/>
    <cellStyle name="Uwaga 3 26212" xfId="0"/>
    <cellStyle name="Uwaga 3 26213" xfId="0"/>
    <cellStyle name="Uwaga 3 26214" xfId="0"/>
    <cellStyle name="Uwaga 3 26215" xfId="0"/>
    <cellStyle name="Uwaga 3 26216" xfId="0"/>
    <cellStyle name="Uwaga 3 26217" xfId="0"/>
    <cellStyle name="Uwaga 3 26218" xfId="0"/>
    <cellStyle name="Uwaga 3 26219" xfId="0"/>
    <cellStyle name="Uwaga 3 26220" xfId="0"/>
    <cellStyle name="Uwaga 3 26221" xfId="0"/>
    <cellStyle name="Uwaga 3 26222" xfId="0"/>
    <cellStyle name="Uwaga 3 26223" xfId="0"/>
    <cellStyle name="Uwaga 3 26224" xfId="0"/>
    <cellStyle name="Uwaga 3 26225" xfId="0"/>
    <cellStyle name="Uwaga 3 26226" xfId="0"/>
    <cellStyle name="Uwaga 3 26227" xfId="0"/>
    <cellStyle name="Uwaga 3 26228" xfId="0"/>
    <cellStyle name="Uwaga 3 26229" xfId="0"/>
    <cellStyle name="Uwaga 3 26230" xfId="0"/>
    <cellStyle name="Uwaga 3 26231" xfId="0"/>
    <cellStyle name="Uwaga 3 26232" xfId="0"/>
    <cellStyle name="Uwaga 3 26233" xfId="0"/>
    <cellStyle name="Uwaga 3 26234" xfId="0"/>
    <cellStyle name="Uwaga 3 26235" xfId="0"/>
    <cellStyle name="Uwaga 3 26236" xfId="0"/>
    <cellStyle name="Uwaga 3 26237" xfId="0"/>
    <cellStyle name="Uwaga 3 26238" xfId="0"/>
    <cellStyle name="Uwaga 3 26239" xfId="0"/>
    <cellStyle name="Uwaga 3 26240" xfId="0"/>
    <cellStyle name="Uwaga 3 26241" xfId="0"/>
    <cellStyle name="Uwaga 3 26242" xfId="0"/>
    <cellStyle name="Uwaga 3 26243" xfId="0"/>
    <cellStyle name="Uwaga 3 26244" xfId="0"/>
    <cellStyle name="Uwaga 3 26245" xfId="0"/>
    <cellStyle name="Uwaga 3 26246" xfId="0"/>
    <cellStyle name="Uwaga 3 26247" xfId="0"/>
    <cellStyle name="Uwaga 3 26248" xfId="0"/>
    <cellStyle name="Uwaga 3 26249" xfId="0"/>
    <cellStyle name="Uwaga 3 26250" xfId="0"/>
    <cellStyle name="Uwaga 3 26251" xfId="0"/>
    <cellStyle name="Uwaga 3 26252" xfId="0"/>
    <cellStyle name="Uwaga 3 26253" xfId="0"/>
    <cellStyle name="Uwaga 3 26254" xfId="0"/>
    <cellStyle name="Uwaga 3 26255" xfId="0"/>
    <cellStyle name="Uwaga 3 26256" xfId="0"/>
    <cellStyle name="Uwaga 3 26257" xfId="0"/>
    <cellStyle name="Uwaga 3 26258" xfId="0"/>
    <cellStyle name="Uwaga 3 26259" xfId="0"/>
    <cellStyle name="Uwaga 3 26260" xfId="0"/>
    <cellStyle name="Uwaga 3 26261" xfId="0"/>
    <cellStyle name="Uwaga 3 26262" xfId="0"/>
    <cellStyle name="Uwaga 3 26263" xfId="0"/>
    <cellStyle name="Uwaga 3 26264" xfId="0"/>
    <cellStyle name="Uwaga 3 26265" xfId="0"/>
    <cellStyle name="Uwaga 3 26266" xfId="0"/>
    <cellStyle name="Uwaga 3 26267" xfId="0"/>
    <cellStyle name="Uwaga 3 26268" xfId="0"/>
    <cellStyle name="Uwaga 3 26269" xfId="0"/>
    <cellStyle name="Uwaga 3 26270" xfId="0"/>
    <cellStyle name="Uwaga 3 26271" xfId="0"/>
    <cellStyle name="Uwaga 3 26272" xfId="0"/>
    <cellStyle name="Uwaga 3 26273" xfId="0"/>
    <cellStyle name="Uwaga 3 26274" xfId="0"/>
    <cellStyle name="Uwaga 3 26275" xfId="0"/>
    <cellStyle name="Uwaga 3 26276" xfId="0"/>
    <cellStyle name="Uwaga 3 26277" xfId="0"/>
    <cellStyle name="Uwaga 3 26278" xfId="0"/>
    <cellStyle name="Uwaga 3 26279" xfId="0"/>
    <cellStyle name="Uwaga 3 26280" xfId="0"/>
    <cellStyle name="Uwaga 3 26281" xfId="0"/>
    <cellStyle name="Uwaga 3 26282" xfId="0"/>
    <cellStyle name="Uwaga 3 26283" xfId="0"/>
    <cellStyle name="Uwaga 3 26284" xfId="0"/>
    <cellStyle name="Uwaga 3 26285" xfId="0"/>
    <cellStyle name="Uwaga 3 26286" xfId="0"/>
    <cellStyle name="Uwaga 3 26287" xfId="0"/>
    <cellStyle name="Uwaga 3 26288" xfId="0"/>
    <cellStyle name="Uwaga 3 26289" xfId="0"/>
    <cellStyle name="Uwaga 3 26290" xfId="0"/>
    <cellStyle name="Uwaga 3 26291" xfId="0"/>
    <cellStyle name="Uwaga 3 26292" xfId="0"/>
    <cellStyle name="Uwaga 3 26293" xfId="0"/>
    <cellStyle name="Uwaga 3 26294" xfId="0"/>
    <cellStyle name="Uwaga 3 26295" xfId="0"/>
    <cellStyle name="Uwaga 3 26296" xfId="0"/>
    <cellStyle name="Uwaga 3 26297" xfId="0"/>
    <cellStyle name="Uwaga 3 26298" xfId="0"/>
    <cellStyle name="Uwaga 3 26299" xfId="0"/>
    <cellStyle name="Uwaga 3 26300" xfId="0"/>
    <cellStyle name="Uwaga 3 26301" xfId="0"/>
    <cellStyle name="Uwaga 3 26302" xfId="0"/>
    <cellStyle name="Uwaga 3 26303" xfId="0"/>
    <cellStyle name="Uwaga 3 26304" xfId="0"/>
    <cellStyle name="Uwaga 3 26305" xfId="0"/>
    <cellStyle name="Uwaga 3 26306" xfId="0"/>
    <cellStyle name="Uwaga 3 26307" xfId="0"/>
    <cellStyle name="Uwaga 3 26308" xfId="0"/>
    <cellStyle name="Uwaga 3 26309" xfId="0"/>
    <cellStyle name="Uwaga 3 26310" xfId="0"/>
    <cellStyle name="Uwaga 3 26311" xfId="0"/>
    <cellStyle name="Uwaga 3 26312" xfId="0"/>
    <cellStyle name="Uwaga 3 26313" xfId="0"/>
    <cellStyle name="Uwaga 3 26314" xfId="0"/>
    <cellStyle name="Uwaga 3 26315" xfId="0"/>
    <cellStyle name="Uwaga 3 26316" xfId="0"/>
    <cellStyle name="Uwaga 3 26317" xfId="0"/>
    <cellStyle name="Uwaga 3 26318" xfId="0"/>
    <cellStyle name="Uwaga 3 26319" xfId="0"/>
    <cellStyle name="Uwaga 3 26320" xfId="0"/>
    <cellStyle name="Uwaga 3 26321" xfId="0"/>
    <cellStyle name="Uwaga 3 26322" xfId="0"/>
    <cellStyle name="Uwaga 3 26323" xfId="0"/>
    <cellStyle name="Uwaga 3 26324" xfId="0"/>
    <cellStyle name="Uwaga 3 26325" xfId="0"/>
    <cellStyle name="Uwaga 3 26326" xfId="0"/>
    <cellStyle name="Uwaga 3 26327" xfId="0"/>
    <cellStyle name="Uwaga 3 26328" xfId="0"/>
    <cellStyle name="Uwaga 3 26329" xfId="0"/>
    <cellStyle name="Uwaga 3 26330" xfId="0"/>
    <cellStyle name="Uwaga 3 26331" xfId="0"/>
    <cellStyle name="Uwaga 3 26332" xfId="0"/>
    <cellStyle name="Uwaga 3 26333" xfId="0"/>
    <cellStyle name="Uwaga 3 26334" xfId="0"/>
    <cellStyle name="Uwaga 3 26335" xfId="0"/>
    <cellStyle name="Uwaga 3 26336" xfId="0"/>
    <cellStyle name="Uwaga 3 26337" xfId="0"/>
    <cellStyle name="Uwaga 3 26338" xfId="0"/>
    <cellStyle name="Uwaga 3 26339" xfId="0"/>
    <cellStyle name="Uwaga 3 26340" xfId="0"/>
    <cellStyle name="Uwaga 3 26341" xfId="0"/>
    <cellStyle name="Uwaga 3 26342" xfId="0"/>
    <cellStyle name="Uwaga 3 26343" xfId="0"/>
    <cellStyle name="Uwaga 3 26344" xfId="0"/>
    <cellStyle name="Uwaga 3 26345" xfId="0"/>
    <cellStyle name="Uwaga 3 26346" xfId="0"/>
    <cellStyle name="Uwaga 3 26347" xfId="0"/>
    <cellStyle name="Uwaga 3 26348" xfId="0"/>
    <cellStyle name="Uwaga 3 26349" xfId="0"/>
    <cellStyle name="Uwaga 3 26350" xfId="0"/>
    <cellStyle name="Uwaga 3 26351" xfId="0"/>
    <cellStyle name="Uwaga 3 26352" xfId="0"/>
    <cellStyle name="Uwaga 3 26353" xfId="0"/>
    <cellStyle name="Uwaga 3 26354" xfId="0"/>
    <cellStyle name="Uwaga 3 26355" xfId="0"/>
    <cellStyle name="Uwaga 3 26356" xfId="0"/>
    <cellStyle name="Uwaga 3 26357" xfId="0"/>
    <cellStyle name="Uwaga 3 26358" xfId="0"/>
    <cellStyle name="Uwaga 3 26359" xfId="0"/>
    <cellStyle name="Uwaga 3 26360" xfId="0"/>
    <cellStyle name="Uwaga 3 26361" xfId="0"/>
    <cellStyle name="Uwaga 3 26362" xfId="0"/>
    <cellStyle name="Uwaga 3 26363" xfId="0"/>
    <cellStyle name="Uwaga 3 26364" xfId="0"/>
    <cellStyle name="Uwaga 3 26365" xfId="0"/>
    <cellStyle name="Uwaga 3 26366" xfId="0"/>
    <cellStyle name="Uwaga 3 26367" xfId="0"/>
    <cellStyle name="Uwaga 3 26368" xfId="0"/>
    <cellStyle name="Uwaga 3 26369" xfId="0"/>
    <cellStyle name="Uwaga 3 26370" xfId="0"/>
    <cellStyle name="Uwaga 3 26371" xfId="0"/>
    <cellStyle name="Uwaga 3 26372" xfId="0"/>
    <cellStyle name="Uwaga 3 26373" xfId="0"/>
    <cellStyle name="Uwaga 3 26374" xfId="0"/>
    <cellStyle name="Uwaga 3 26375" xfId="0"/>
    <cellStyle name="Uwaga 3 26376" xfId="0"/>
    <cellStyle name="Uwaga 3 26377" xfId="0"/>
    <cellStyle name="Uwaga 3 26378" xfId="0"/>
    <cellStyle name="Uwaga 3 26379" xfId="0"/>
    <cellStyle name="Uwaga 3 26380" xfId="0"/>
    <cellStyle name="Uwaga 3 26381" xfId="0"/>
    <cellStyle name="Uwaga 3 26382" xfId="0"/>
    <cellStyle name="Uwaga 3 26383" xfId="0"/>
    <cellStyle name="Uwaga 3 26384" xfId="0"/>
    <cellStyle name="Uwaga 3 26385" xfId="0"/>
    <cellStyle name="Uwaga 3 26386" xfId="0"/>
    <cellStyle name="Uwaga 3 26387" xfId="0"/>
    <cellStyle name="Uwaga 3 26388" xfId="0"/>
    <cellStyle name="Uwaga 3 26389" xfId="0"/>
    <cellStyle name="Uwaga 3 26390" xfId="0"/>
    <cellStyle name="Uwaga 3 26391" xfId="0"/>
    <cellStyle name="Uwaga 3 26392" xfId="0"/>
    <cellStyle name="Uwaga 3 26393" xfId="0"/>
    <cellStyle name="Uwaga 3 26394" xfId="0"/>
    <cellStyle name="Uwaga 3 26395" xfId="0"/>
    <cellStyle name="Uwaga 3 26396" xfId="0"/>
    <cellStyle name="Uwaga 3 26397" xfId="0"/>
    <cellStyle name="Uwaga 3 26398" xfId="0"/>
    <cellStyle name="Uwaga 3 26399" xfId="0"/>
    <cellStyle name="Uwaga 3 26400" xfId="0"/>
    <cellStyle name="Uwaga 3 26401" xfId="0"/>
    <cellStyle name="Uwaga 3 26402" xfId="0"/>
    <cellStyle name="Uwaga 3 26403" xfId="0"/>
    <cellStyle name="Uwaga 3 26404" xfId="0"/>
    <cellStyle name="Uwaga 3 26405" xfId="0"/>
    <cellStyle name="Uwaga 3 26406" xfId="0"/>
    <cellStyle name="Uwaga 3 26407" xfId="0"/>
    <cellStyle name="Uwaga 3 26408" xfId="0"/>
    <cellStyle name="Uwaga 3 26409" xfId="0"/>
    <cellStyle name="Uwaga 3 26410" xfId="0"/>
    <cellStyle name="Uwaga 3 26411" xfId="0"/>
    <cellStyle name="Uwaga 3 26412" xfId="0"/>
    <cellStyle name="Uwaga 3 26413" xfId="0"/>
    <cellStyle name="Uwaga 3 26414" xfId="0"/>
    <cellStyle name="Uwaga 3 26415" xfId="0"/>
    <cellStyle name="Uwaga 3 26416" xfId="0"/>
    <cellStyle name="Uwaga 3 26417" xfId="0"/>
    <cellStyle name="Uwaga 3 26418" xfId="0"/>
    <cellStyle name="Uwaga 3 26419" xfId="0"/>
    <cellStyle name="Uwaga 3 26420" xfId="0"/>
    <cellStyle name="Uwaga 3 26421" xfId="0"/>
    <cellStyle name="Uwaga 3 26422" xfId="0"/>
    <cellStyle name="Uwaga 3 26423" xfId="0"/>
    <cellStyle name="Uwaga 3 26424" xfId="0"/>
    <cellStyle name="Uwaga 3 26425" xfId="0"/>
    <cellStyle name="Uwaga 3 26426" xfId="0"/>
    <cellStyle name="Uwaga 3 26427" xfId="0"/>
    <cellStyle name="Uwaga 3 26428" xfId="0"/>
    <cellStyle name="Uwaga 3 26429" xfId="0"/>
    <cellStyle name="Uwaga 3 26430" xfId="0"/>
    <cellStyle name="Uwaga 3 26431" xfId="0"/>
    <cellStyle name="Uwaga 3 26432" xfId="0"/>
    <cellStyle name="Uwaga 3 26433" xfId="0"/>
    <cellStyle name="Uwaga 3 26434" xfId="0"/>
    <cellStyle name="Uwaga 3 26435" xfId="0"/>
    <cellStyle name="Uwaga 3 26436" xfId="0"/>
    <cellStyle name="Uwaga 3 26437" xfId="0"/>
    <cellStyle name="Uwaga 3 26438" xfId="0"/>
    <cellStyle name="Uwaga 3 26439" xfId="0"/>
    <cellStyle name="Uwaga 3 26440" xfId="0"/>
    <cellStyle name="Uwaga 3 26441" xfId="0"/>
    <cellStyle name="Uwaga 3 26442" xfId="0"/>
    <cellStyle name="Uwaga 3 26443" xfId="0"/>
    <cellStyle name="Uwaga 3 26444" xfId="0"/>
    <cellStyle name="Uwaga 3 26445" xfId="0"/>
    <cellStyle name="Uwaga 3 26446" xfId="0"/>
    <cellStyle name="Uwaga 3 26447" xfId="0"/>
    <cellStyle name="Uwaga 3 26448" xfId="0"/>
    <cellStyle name="Uwaga 3 26449" xfId="0"/>
    <cellStyle name="Uwaga 3 26450" xfId="0"/>
    <cellStyle name="Uwaga 3 26451" xfId="0"/>
    <cellStyle name="Uwaga 3 26452" xfId="0"/>
    <cellStyle name="Uwaga 3 26453" xfId="0"/>
    <cellStyle name="Uwaga 3 26454" xfId="0"/>
    <cellStyle name="Uwaga 3 26455" xfId="0"/>
    <cellStyle name="Uwaga 3 26456" xfId="0"/>
    <cellStyle name="Uwaga 3 26457" xfId="0"/>
    <cellStyle name="Uwaga 3 26458" xfId="0"/>
    <cellStyle name="Uwaga 3 26459" xfId="0"/>
    <cellStyle name="Uwaga 3 26460" xfId="0"/>
    <cellStyle name="Uwaga 3 26461" xfId="0"/>
    <cellStyle name="Uwaga 3 26462" xfId="0"/>
    <cellStyle name="Uwaga 3 26463" xfId="0"/>
    <cellStyle name="Uwaga 3 26464" xfId="0"/>
    <cellStyle name="Uwaga 3 26465" xfId="0"/>
    <cellStyle name="Uwaga 3 26466" xfId="0"/>
    <cellStyle name="Uwaga 3 26467" xfId="0"/>
    <cellStyle name="Uwaga 3 26468" xfId="0"/>
    <cellStyle name="Uwaga 3 26469" xfId="0"/>
    <cellStyle name="Uwaga 3 26470" xfId="0"/>
    <cellStyle name="Uwaga 3 26471" xfId="0"/>
    <cellStyle name="Uwaga 3 26472" xfId="0"/>
    <cellStyle name="Uwaga 3 26473" xfId="0"/>
    <cellStyle name="Uwaga 3 26474" xfId="0"/>
    <cellStyle name="Uwaga 3 26475" xfId="0"/>
    <cellStyle name="Uwaga 3 26476" xfId="0"/>
    <cellStyle name="Uwaga 3 26477" xfId="0"/>
    <cellStyle name="Uwaga 3 26478" xfId="0"/>
    <cellStyle name="Uwaga 3 26479" xfId="0"/>
    <cellStyle name="Uwaga 3 26480" xfId="0"/>
    <cellStyle name="Uwaga 3 26481" xfId="0"/>
    <cellStyle name="Uwaga 3 26482" xfId="0"/>
    <cellStyle name="Uwaga 3 26483" xfId="0"/>
    <cellStyle name="Uwaga 3 26484" xfId="0"/>
    <cellStyle name="Uwaga 3 26485" xfId="0"/>
    <cellStyle name="Uwaga 3 26486" xfId="0"/>
    <cellStyle name="Uwaga 3 26487" xfId="0"/>
    <cellStyle name="Uwaga 3 26488" xfId="0"/>
    <cellStyle name="Uwaga 3 26489" xfId="0"/>
    <cellStyle name="Uwaga 3 26490" xfId="0"/>
    <cellStyle name="Uwaga 3 26491" xfId="0"/>
    <cellStyle name="Uwaga 3 26492" xfId="0"/>
    <cellStyle name="Uwaga 3 26493" xfId="0"/>
    <cellStyle name="Uwaga 3 26494" xfId="0"/>
    <cellStyle name="Uwaga 3 26495" xfId="0"/>
    <cellStyle name="Uwaga 3 26496" xfId="0"/>
    <cellStyle name="Uwaga 3 26497" xfId="0"/>
    <cellStyle name="Uwaga 3 26498" xfId="0"/>
    <cellStyle name="Uwaga 3 26499" xfId="0"/>
    <cellStyle name="Uwaga 3 26500" xfId="0"/>
    <cellStyle name="Uwaga 3 26501" xfId="0"/>
    <cellStyle name="Uwaga 3 26502" xfId="0"/>
    <cellStyle name="Uwaga 3 26503" xfId="0"/>
    <cellStyle name="Uwaga 3 26504" xfId="0"/>
    <cellStyle name="Uwaga 3 26505" xfId="0"/>
    <cellStyle name="Uwaga 3 26506" xfId="0"/>
    <cellStyle name="Uwaga 3 26507" xfId="0"/>
    <cellStyle name="Uwaga 3 26508" xfId="0"/>
    <cellStyle name="Uwaga 3 26509" xfId="0"/>
    <cellStyle name="Uwaga 3 26510" xfId="0"/>
    <cellStyle name="Uwaga 3 26511" xfId="0"/>
    <cellStyle name="Uwaga 3 26512" xfId="0"/>
    <cellStyle name="Uwaga 3 26513" xfId="0"/>
    <cellStyle name="Uwaga 3 26514" xfId="0"/>
    <cellStyle name="Uwaga 3 26515" xfId="0"/>
    <cellStyle name="Uwaga 3 26516" xfId="0"/>
    <cellStyle name="Uwaga 3 26517" xfId="0"/>
    <cellStyle name="Uwaga 3 26518" xfId="0"/>
    <cellStyle name="Uwaga 3 26519" xfId="0"/>
    <cellStyle name="Uwaga 3 26520" xfId="0"/>
    <cellStyle name="Uwaga 3 26521" xfId="0"/>
    <cellStyle name="Uwaga 3 26522" xfId="0"/>
    <cellStyle name="Uwaga 3 26523" xfId="0"/>
    <cellStyle name="Uwaga 3 26524" xfId="0"/>
    <cellStyle name="Uwaga 3 26525" xfId="0"/>
    <cellStyle name="Uwaga 3 26526" xfId="0"/>
    <cellStyle name="Uwaga 3 26527" xfId="0"/>
    <cellStyle name="Uwaga 3 26528" xfId="0"/>
    <cellStyle name="Uwaga 3 26529" xfId="0"/>
    <cellStyle name="Uwaga 3 26530" xfId="0"/>
    <cellStyle name="Uwaga 3 26531" xfId="0"/>
    <cellStyle name="Uwaga 3 26532" xfId="0"/>
    <cellStyle name="Uwaga 3 26533" xfId="0"/>
    <cellStyle name="Uwaga 3 26534" xfId="0"/>
    <cellStyle name="Uwaga 3 26535" xfId="0"/>
    <cellStyle name="Uwaga 3 26536" xfId="0"/>
    <cellStyle name="Uwaga 3 26537" xfId="0"/>
    <cellStyle name="Uwaga 3 26538" xfId="0"/>
    <cellStyle name="Uwaga 3 26539" xfId="0"/>
    <cellStyle name="Uwaga 3 26540" xfId="0"/>
    <cellStyle name="Uwaga 3 26541" xfId="0"/>
    <cellStyle name="Uwaga 3 26542" xfId="0"/>
    <cellStyle name="Uwaga 3 26543" xfId="0"/>
    <cellStyle name="Uwaga 3 26544" xfId="0"/>
    <cellStyle name="Uwaga 3 26545" xfId="0"/>
    <cellStyle name="Uwaga 3 26546" xfId="0"/>
    <cellStyle name="Uwaga 3 26547" xfId="0"/>
    <cellStyle name="Uwaga 3 26548" xfId="0"/>
    <cellStyle name="Uwaga 3 26549" xfId="0"/>
    <cellStyle name="Uwaga 3 26550" xfId="0"/>
    <cellStyle name="Uwaga 3 26551" xfId="0"/>
    <cellStyle name="Uwaga 3 26552" xfId="0"/>
    <cellStyle name="Uwaga 3 26553" xfId="0"/>
    <cellStyle name="Uwaga 3 26554" xfId="0"/>
    <cellStyle name="Uwaga 3 26555" xfId="0"/>
    <cellStyle name="Uwaga 3 26556" xfId="0"/>
    <cellStyle name="Uwaga 3 26557" xfId="0"/>
    <cellStyle name="Uwaga 3 26558" xfId="0"/>
    <cellStyle name="Uwaga 3 26559" xfId="0"/>
    <cellStyle name="Uwaga 3 26560" xfId="0"/>
    <cellStyle name="Uwaga 3 26561" xfId="0"/>
    <cellStyle name="Uwaga 3 26562" xfId="0"/>
    <cellStyle name="Uwaga 3 26563" xfId="0"/>
    <cellStyle name="Uwaga 3 26564" xfId="0"/>
    <cellStyle name="Uwaga 3 26565" xfId="0"/>
    <cellStyle name="Uwaga 3 26566" xfId="0"/>
    <cellStyle name="Uwaga 3 26567" xfId="0"/>
    <cellStyle name="Uwaga 3 26568" xfId="0"/>
    <cellStyle name="Uwaga 3 26569" xfId="0"/>
    <cellStyle name="Uwaga 3 26570" xfId="0"/>
    <cellStyle name="Uwaga 3 26571" xfId="0"/>
    <cellStyle name="Uwaga 3 26572" xfId="0"/>
    <cellStyle name="Uwaga 3 26573" xfId="0"/>
    <cellStyle name="Uwaga 3 26574" xfId="0"/>
    <cellStyle name="Uwaga 3 26575" xfId="0"/>
    <cellStyle name="Uwaga 3 26576" xfId="0"/>
    <cellStyle name="Uwaga 3 26577" xfId="0"/>
    <cellStyle name="Uwaga 3 26578" xfId="0"/>
    <cellStyle name="Uwaga 3 26579" xfId="0"/>
    <cellStyle name="Uwaga 3 26580" xfId="0"/>
    <cellStyle name="Uwaga 3 26581" xfId="0"/>
    <cellStyle name="Uwaga 3 26582" xfId="0"/>
    <cellStyle name="Uwaga 3 26583" xfId="0"/>
    <cellStyle name="Uwaga 3 26584" xfId="0"/>
    <cellStyle name="Uwaga 3 26585" xfId="0"/>
    <cellStyle name="Uwaga 3 26586" xfId="0"/>
    <cellStyle name="Uwaga 3 26587" xfId="0"/>
    <cellStyle name="Uwaga 3 26588" xfId="0"/>
    <cellStyle name="Uwaga 3 26589" xfId="0"/>
    <cellStyle name="Uwaga 3 26590" xfId="0"/>
    <cellStyle name="Uwaga 3 26591" xfId="0"/>
    <cellStyle name="Uwaga 3 26592" xfId="0"/>
    <cellStyle name="Uwaga 3 26593" xfId="0"/>
    <cellStyle name="Uwaga 3 26594" xfId="0"/>
    <cellStyle name="Uwaga 3 26595" xfId="0"/>
    <cellStyle name="Uwaga 3 26596" xfId="0"/>
    <cellStyle name="Uwaga 3 26597" xfId="0"/>
    <cellStyle name="Uwaga 3 26598" xfId="0"/>
    <cellStyle name="Uwaga 3 26599" xfId="0"/>
    <cellStyle name="Uwaga 3 26600" xfId="0"/>
    <cellStyle name="Uwaga 3 26601" xfId="0"/>
    <cellStyle name="Uwaga 3 26602" xfId="0"/>
    <cellStyle name="Uwaga 3 26603" xfId="0"/>
    <cellStyle name="Uwaga 3 26604" xfId="0"/>
    <cellStyle name="Uwaga 3 26605" xfId="0"/>
    <cellStyle name="Uwaga 3 26606" xfId="0"/>
    <cellStyle name="Uwaga 3 26607" xfId="0"/>
    <cellStyle name="Uwaga 3 26608" xfId="0"/>
    <cellStyle name="Uwaga 3 26609" xfId="0"/>
    <cellStyle name="Uwaga 3 26610" xfId="0"/>
    <cellStyle name="Uwaga 3 26611" xfId="0"/>
    <cellStyle name="Uwaga 3 26612" xfId="0"/>
    <cellStyle name="Uwaga 3 26613" xfId="0"/>
    <cellStyle name="Uwaga 3 26614" xfId="0"/>
    <cellStyle name="Uwaga 3 26615" xfId="0"/>
    <cellStyle name="Uwaga 3 26616" xfId="0"/>
    <cellStyle name="Uwaga 3 26617" xfId="0"/>
    <cellStyle name="Uwaga 3 26618" xfId="0"/>
    <cellStyle name="Uwaga 3 26619" xfId="0"/>
    <cellStyle name="Uwaga 3 26620" xfId="0"/>
    <cellStyle name="Uwaga 3 26621" xfId="0"/>
    <cellStyle name="Uwaga 3 26622" xfId="0"/>
    <cellStyle name="Uwaga 3 26623" xfId="0"/>
    <cellStyle name="Uwaga 3 26624" xfId="0"/>
    <cellStyle name="Uwaga 3 26625" xfId="0"/>
    <cellStyle name="Uwaga 3 26626" xfId="0"/>
    <cellStyle name="Uwaga 3 26627" xfId="0"/>
    <cellStyle name="Uwaga 3 26628" xfId="0"/>
    <cellStyle name="Uwaga 3 26629" xfId="0"/>
    <cellStyle name="Uwaga 3 26630" xfId="0"/>
    <cellStyle name="Uwaga 3 26631" xfId="0"/>
    <cellStyle name="Uwaga 3 26632" xfId="0"/>
    <cellStyle name="Uwaga 3 26633" xfId="0"/>
    <cellStyle name="Uwaga 3 26634" xfId="0"/>
    <cellStyle name="Uwaga 3 26635" xfId="0"/>
    <cellStyle name="Uwaga 3 26636" xfId="0"/>
    <cellStyle name="Uwaga 3 26637" xfId="0"/>
    <cellStyle name="Uwaga 3 26638" xfId="0"/>
    <cellStyle name="Uwaga 3 26639" xfId="0"/>
    <cellStyle name="Uwaga 3 26640" xfId="0"/>
    <cellStyle name="Uwaga 3 26641" xfId="0"/>
    <cellStyle name="Uwaga 3 26642" xfId="0"/>
    <cellStyle name="Uwaga 3 26643" xfId="0"/>
    <cellStyle name="Uwaga 3 26644" xfId="0"/>
    <cellStyle name="Uwaga 3 26645" xfId="0"/>
    <cellStyle name="Uwaga 3 26646" xfId="0"/>
    <cellStyle name="Uwaga 3 26647" xfId="0"/>
    <cellStyle name="Uwaga 3 26648" xfId="0"/>
    <cellStyle name="Uwaga 3 26649" xfId="0"/>
    <cellStyle name="Uwaga 3 26650" xfId="0"/>
    <cellStyle name="Uwaga 3 26651" xfId="0"/>
    <cellStyle name="Uwaga 3 26652" xfId="0"/>
    <cellStyle name="Uwaga 3 26653" xfId="0"/>
    <cellStyle name="Uwaga 3 26654" xfId="0"/>
    <cellStyle name="Uwaga 3 26655" xfId="0"/>
    <cellStyle name="Uwaga 3 26656" xfId="0"/>
    <cellStyle name="Uwaga 3 26657" xfId="0"/>
    <cellStyle name="Uwaga 3 26658" xfId="0"/>
    <cellStyle name="Uwaga 3 26659" xfId="0"/>
    <cellStyle name="Uwaga 3 26660" xfId="0"/>
    <cellStyle name="Uwaga 3 26661" xfId="0"/>
    <cellStyle name="Uwaga 3 26662" xfId="0"/>
    <cellStyle name="Uwaga 3 26663" xfId="0"/>
    <cellStyle name="Uwaga 3 26664" xfId="0"/>
    <cellStyle name="Uwaga 3 26665" xfId="0"/>
    <cellStyle name="Uwaga 3 26666" xfId="0"/>
    <cellStyle name="Uwaga 3 26667" xfId="0"/>
    <cellStyle name="Uwaga 3 26668" xfId="0"/>
    <cellStyle name="Uwaga 3 26669" xfId="0"/>
    <cellStyle name="Uwaga 3 26670" xfId="0"/>
    <cellStyle name="Uwaga 3 26671" xfId="0"/>
    <cellStyle name="Uwaga 3 26672" xfId="0"/>
    <cellStyle name="Uwaga 3 26673" xfId="0"/>
    <cellStyle name="Uwaga 3 26674" xfId="0"/>
    <cellStyle name="Uwaga 3 26675" xfId="0"/>
    <cellStyle name="Uwaga 3 26676" xfId="0"/>
    <cellStyle name="Uwaga 3 26677" xfId="0"/>
    <cellStyle name="Uwaga 3 26678" xfId="0"/>
    <cellStyle name="Uwaga 3 26679" xfId="0"/>
    <cellStyle name="Uwaga 3 26680" xfId="0"/>
    <cellStyle name="Uwaga 3 26681" xfId="0"/>
    <cellStyle name="Uwaga 3 26682" xfId="0"/>
    <cellStyle name="Uwaga 3 26683" xfId="0"/>
    <cellStyle name="Uwaga 3 26684" xfId="0"/>
    <cellStyle name="Uwaga 3 26685" xfId="0"/>
    <cellStyle name="Uwaga 3 26686" xfId="0"/>
    <cellStyle name="Uwaga 3 26687" xfId="0"/>
    <cellStyle name="Uwaga 3 26688" xfId="0"/>
    <cellStyle name="Uwaga 3 26689" xfId="0"/>
    <cellStyle name="Uwaga 3 26690" xfId="0"/>
    <cellStyle name="Uwaga 3 26691" xfId="0"/>
    <cellStyle name="Uwaga 3 26692" xfId="0"/>
    <cellStyle name="Uwaga 3 26693" xfId="0"/>
    <cellStyle name="Uwaga 3 26694" xfId="0"/>
    <cellStyle name="Uwaga 3 26695" xfId="0"/>
    <cellStyle name="Uwaga 3 26696" xfId="0"/>
    <cellStyle name="Uwaga 3 26697" xfId="0"/>
    <cellStyle name="Uwaga 3 26698" xfId="0"/>
    <cellStyle name="Uwaga 3 26699" xfId="0"/>
    <cellStyle name="Uwaga 3 26700" xfId="0"/>
    <cellStyle name="Uwaga 3 26701" xfId="0"/>
    <cellStyle name="Uwaga 3 26702" xfId="0"/>
    <cellStyle name="Uwaga 3 26703" xfId="0"/>
    <cellStyle name="Uwaga 3 26704" xfId="0"/>
    <cellStyle name="Uwaga 3 26705" xfId="0"/>
    <cellStyle name="Uwaga 3 26706" xfId="0"/>
    <cellStyle name="Uwaga 3 26707" xfId="0"/>
    <cellStyle name="Uwaga 3 26708" xfId="0"/>
    <cellStyle name="Uwaga 3 26709" xfId="0"/>
    <cellStyle name="Uwaga 3 26710" xfId="0"/>
    <cellStyle name="Uwaga 3 26711" xfId="0"/>
    <cellStyle name="Uwaga 3 26712" xfId="0"/>
    <cellStyle name="Uwaga 3 26713" xfId="0"/>
    <cellStyle name="Uwaga 3 26714" xfId="0"/>
    <cellStyle name="Uwaga 3 26715" xfId="0"/>
    <cellStyle name="Uwaga 3 26716" xfId="0"/>
    <cellStyle name="Uwaga 3 26717" xfId="0"/>
    <cellStyle name="Uwaga 3 26718" xfId="0"/>
    <cellStyle name="Uwaga 3 26719" xfId="0"/>
    <cellStyle name="Uwaga 3 26720" xfId="0"/>
    <cellStyle name="Uwaga 3 26721" xfId="0"/>
    <cellStyle name="Uwaga 3 26722" xfId="0"/>
    <cellStyle name="Uwaga 3 26723" xfId="0"/>
    <cellStyle name="Uwaga 3 26724" xfId="0"/>
    <cellStyle name="Uwaga 3 26725" xfId="0"/>
    <cellStyle name="Uwaga 3 26726" xfId="0"/>
    <cellStyle name="Uwaga 3 26727" xfId="0"/>
    <cellStyle name="Uwaga 3 26728" xfId="0"/>
    <cellStyle name="Uwaga 3 26729" xfId="0"/>
    <cellStyle name="Uwaga 3 26730" xfId="0"/>
    <cellStyle name="Uwaga 3 26731" xfId="0"/>
    <cellStyle name="Uwaga 3 26732" xfId="0"/>
    <cellStyle name="Uwaga 3 26733" xfId="0"/>
    <cellStyle name="Uwaga 3 26734" xfId="0"/>
    <cellStyle name="Uwaga 3 26735" xfId="0"/>
    <cellStyle name="Uwaga 3 26736" xfId="0"/>
    <cellStyle name="Uwaga 3 26737" xfId="0"/>
    <cellStyle name="Uwaga 3 26738" xfId="0"/>
    <cellStyle name="Uwaga 3 26739" xfId="0"/>
    <cellStyle name="Uwaga 3 26740" xfId="0"/>
    <cellStyle name="Uwaga 3 26741" xfId="0"/>
    <cellStyle name="Uwaga 3 26742" xfId="0"/>
    <cellStyle name="Uwaga 3 26743" xfId="0"/>
    <cellStyle name="Uwaga 3 26744" xfId="0"/>
    <cellStyle name="Uwaga 3 26745" xfId="0"/>
    <cellStyle name="Uwaga 3 26746" xfId="0"/>
    <cellStyle name="Uwaga 3 26747" xfId="0"/>
    <cellStyle name="Uwaga 3 26748" xfId="0"/>
    <cellStyle name="Uwaga 3 26749" xfId="0"/>
    <cellStyle name="Uwaga 3 26750" xfId="0"/>
    <cellStyle name="Uwaga 3 26751" xfId="0"/>
    <cellStyle name="Uwaga 3 26752" xfId="0"/>
    <cellStyle name="Uwaga 3 26753" xfId="0"/>
    <cellStyle name="Uwaga 3 26754" xfId="0"/>
    <cellStyle name="Uwaga 3 26755" xfId="0"/>
    <cellStyle name="Uwaga 3 26756" xfId="0"/>
    <cellStyle name="Uwaga 3 26757" xfId="0"/>
    <cellStyle name="Uwaga 3 26758" xfId="0"/>
    <cellStyle name="Uwaga 3 26759" xfId="0"/>
    <cellStyle name="Uwaga 3 26760" xfId="0"/>
    <cellStyle name="Uwaga 3 26761" xfId="0"/>
    <cellStyle name="Uwaga 3 26762" xfId="0"/>
    <cellStyle name="Uwaga 3 26763" xfId="0"/>
    <cellStyle name="Uwaga 3 26764" xfId="0"/>
    <cellStyle name="Uwaga 3 26765" xfId="0"/>
    <cellStyle name="Uwaga 3 26766" xfId="0"/>
    <cellStyle name="Uwaga 3 26767" xfId="0"/>
    <cellStyle name="Uwaga 3 26768" xfId="0"/>
    <cellStyle name="Uwaga 3 26769" xfId="0"/>
    <cellStyle name="Uwaga 3 26770" xfId="0"/>
    <cellStyle name="Uwaga 3 26771" xfId="0"/>
    <cellStyle name="Uwaga 3 26772" xfId="0"/>
    <cellStyle name="Uwaga 3 26773" xfId="0"/>
    <cellStyle name="Uwaga 3 26774" xfId="0"/>
    <cellStyle name="Uwaga 3 26775" xfId="0"/>
    <cellStyle name="Uwaga 3 26776" xfId="0"/>
    <cellStyle name="Uwaga 3 26777" xfId="0"/>
    <cellStyle name="Uwaga 3 26778" xfId="0"/>
    <cellStyle name="Uwaga 3 26779" xfId="0"/>
    <cellStyle name="Uwaga 3 26780" xfId="0"/>
    <cellStyle name="Uwaga 3 26781" xfId="0"/>
    <cellStyle name="Uwaga 3 26782" xfId="0"/>
    <cellStyle name="Uwaga 3 26783" xfId="0"/>
    <cellStyle name="Uwaga 3 26784" xfId="0"/>
    <cellStyle name="Uwaga 3 26785" xfId="0"/>
    <cellStyle name="Uwaga 3 26786" xfId="0"/>
    <cellStyle name="Uwaga 3 26787" xfId="0"/>
    <cellStyle name="Uwaga 3 26788" xfId="0"/>
    <cellStyle name="Uwaga 3 26789" xfId="0"/>
    <cellStyle name="Uwaga 3 26790" xfId="0"/>
    <cellStyle name="Uwaga 3 26791" xfId="0"/>
    <cellStyle name="Uwaga 3 26792" xfId="0"/>
    <cellStyle name="Uwaga 3 26793" xfId="0"/>
    <cellStyle name="Uwaga 3 26794" xfId="0"/>
    <cellStyle name="Uwaga 3 26795" xfId="0"/>
    <cellStyle name="Uwaga 3 26796" xfId="0"/>
    <cellStyle name="Uwaga 3 26797" xfId="0"/>
    <cellStyle name="Uwaga 3 26798" xfId="0"/>
    <cellStyle name="Uwaga 3 26799" xfId="0"/>
    <cellStyle name="Uwaga 3 26800" xfId="0"/>
    <cellStyle name="Uwaga 3 26801" xfId="0"/>
    <cellStyle name="Uwaga 3 26802" xfId="0"/>
    <cellStyle name="Uwaga 3 26803" xfId="0"/>
    <cellStyle name="Uwaga 3 26804" xfId="0"/>
    <cellStyle name="Uwaga 3 26805" xfId="0"/>
    <cellStyle name="Uwaga 3 26806" xfId="0"/>
    <cellStyle name="Uwaga 3 26807" xfId="0"/>
    <cellStyle name="Uwaga 3 26808" xfId="0"/>
    <cellStyle name="Uwaga 3 26809" xfId="0"/>
    <cellStyle name="Uwaga 3 26810" xfId="0"/>
    <cellStyle name="Uwaga 3 26811" xfId="0"/>
    <cellStyle name="Uwaga 3 26812" xfId="0"/>
    <cellStyle name="Uwaga 3 26813" xfId="0"/>
    <cellStyle name="Uwaga 3 26814" xfId="0"/>
    <cellStyle name="Uwaga 3 26815" xfId="0"/>
    <cellStyle name="Uwaga 3 26816" xfId="0"/>
    <cellStyle name="Uwaga 3 26817" xfId="0"/>
    <cellStyle name="Uwaga 3 26818" xfId="0"/>
    <cellStyle name="Uwaga 3 26819" xfId="0"/>
    <cellStyle name="Uwaga 3 26820" xfId="0"/>
    <cellStyle name="Uwaga 3 26821" xfId="0"/>
    <cellStyle name="Uwaga 3 26822" xfId="0"/>
    <cellStyle name="Uwaga 3 26823" xfId="0"/>
    <cellStyle name="Uwaga 3 26824" xfId="0"/>
    <cellStyle name="Uwaga 3 26825" xfId="0"/>
    <cellStyle name="Uwaga 3 26826" xfId="0"/>
    <cellStyle name="Uwaga 3 26827" xfId="0"/>
    <cellStyle name="Uwaga 3 26828" xfId="0"/>
    <cellStyle name="Uwaga 3 26829" xfId="0"/>
    <cellStyle name="Uwaga 3 26830" xfId="0"/>
    <cellStyle name="Uwaga 3 26831" xfId="0"/>
    <cellStyle name="Uwaga 3 26832" xfId="0"/>
    <cellStyle name="Uwaga 3 26833" xfId="0"/>
    <cellStyle name="Uwaga 3 26834" xfId="0"/>
    <cellStyle name="Uwaga 3 26835" xfId="0"/>
    <cellStyle name="Uwaga 3 26836" xfId="0"/>
    <cellStyle name="Uwaga 3 26837" xfId="0"/>
    <cellStyle name="Uwaga 3 26838" xfId="0"/>
    <cellStyle name="Uwaga 3 26839" xfId="0"/>
    <cellStyle name="Uwaga 3 26840" xfId="0"/>
    <cellStyle name="Uwaga 3 26841" xfId="0"/>
    <cellStyle name="Uwaga 3 26842" xfId="0"/>
    <cellStyle name="Uwaga 3 26843" xfId="0"/>
    <cellStyle name="Uwaga 3 26844" xfId="0"/>
    <cellStyle name="Uwaga 3 26845" xfId="0"/>
    <cellStyle name="Uwaga 3 26846" xfId="0"/>
    <cellStyle name="Uwaga 3 26847" xfId="0"/>
    <cellStyle name="Uwaga 3 26848" xfId="0"/>
    <cellStyle name="Uwaga 3 26849" xfId="0"/>
    <cellStyle name="Uwaga 3 26850" xfId="0"/>
    <cellStyle name="Uwaga 3 26851" xfId="0"/>
    <cellStyle name="Uwaga 3 26852" xfId="0"/>
    <cellStyle name="Uwaga 3 26853" xfId="0"/>
    <cellStyle name="Uwaga 3 26854" xfId="0"/>
    <cellStyle name="Uwaga 3 26855" xfId="0"/>
    <cellStyle name="Uwaga 3 26856" xfId="0"/>
    <cellStyle name="Uwaga 3 26857" xfId="0"/>
    <cellStyle name="Uwaga 3 26858" xfId="0"/>
    <cellStyle name="Uwaga 3 26859" xfId="0"/>
    <cellStyle name="Uwaga 3 26860" xfId="0"/>
    <cellStyle name="Uwaga 3 26861" xfId="0"/>
    <cellStyle name="Uwaga 3 26862" xfId="0"/>
    <cellStyle name="Uwaga 3 26863" xfId="0"/>
    <cellStyle name="Uwaga 3 26864" xfId="0"/>
    <cellStyle name="Uwaga 3 26865" xfId="0"/>
    <cellStyle name="Uwaga 3 26866" xfId="0"/>
    <cellStyle name="Uwaga 3 26867" xfId="0"/>
    <cellStyle name="Uwaga 3 26868" xfId="0"/>
    <cellStyle name="Uwaga 3 26869" xfId="0"/>
    <cellStyle name="Uwaga 3 26870" xfId="0"/>
    <cellStyle name="Uwaga 3 26871" xfId="0"/>
    <cellStyle name="Uwaga 3 26872" xfId="0"/>
    <cellStyle name="Uwaga 3 26873" xfId="0"/>
    <cellStyle name="Uwaga 3 26874" xfId="0"/>
    <cellStyle name="Uwaga 3 26875" xfId="0"/>
    <cellStyle name="Uwaga 3 26876" xfId="0"/>
    <cellStyle name="Uwaga 3 26877" xfId="0"/>
    <cellStyle name="Uwaga 3 26878" xfId="0"/>
    <cellStyle name="Uwaga 3 26879" xfId="0"/>
    <cellStyle name="Uwaga 3 26880" xfId="0"/>
    <cellStyle name="Uwaga 3 26881" xfId="0"/>
    <cellStyle name="Uwaga 3 26882" xfId="0"/>
    <cellStyle name="Uwaga 3 26883" xfId="0"/>
    <cellStyle name="Uwaga 3 26884" xfId="0"/>
    <cellStyle name="Uwaga 3 26885" xfId="0"/>
    <cellStyle name="Uwaga 3 26886" xfId="0"/>
    <cellStyle name="Uwaga 3 26887" xfId="0"/>
    <cellStyle name="Uwaga 3 26888" xfId="0"/>
    <cellStyle name="Uwaga 3 26889" xfId="0"/>
    <cellStyle name="Uwaga 3 26890" xfId="0"/>
    <cellStyle name="Uwaga 3 26891" xfId="0"/>
    <cellStyle name="Uwaga 3 26892" xfId="0"/>
    <cellStyle name="Uwaga 3 26893" xfId="0"/>
    <cellStyle name="Uwaga 3 26894" xfId="0"/>
    <cellStyle name="Uwaga 3 26895" xfId="0"/>
    <cellStyle name="Uwaga 3 26896" xfId="0"/>
    <cellStyle name="Uwaga 3 26897" xfId="0"/>
    <cellStyle name="Uwaga 3 26898" xfId="0"/>
    <cellStyle name="Uwaga 3 26899" xfId="0"/>
    <cellStyle name="Uwaga 3 26900" xfId="0"/>
    <cellStyle name="Uwaga 3 26901" xfId="0"/>
    <cellStyle name="Uwaga 3 26902" xfId="0"/>
    <cellStyle name="Uwaga 3 26903" xfId="0"/>
    <cellStyle name="Uwaga 3 26904" xfId="0"/>
    <cellStyle name="Uwaga 3 26905" xfId="0"/>
    <cellStyle name="Uwaga 3 26906" xfId="0"/>
    <cellStyle name="Uwaga 3 26907" xfId="0"/>
    <cellStyle name="Uwaga 3 26908" xfId="0"/>
    <cellStyle name="Uwaga 3 26909" xfId="0"/>
    <cellStyle name="Uwaga 3 26910" xfId="0"/>
    <cellStyle name="Uwaga 3 26911" xfId="0"/>
    <cellStyle name="Uwaga 3 26912" xfId="0"/>
    <cellStyle name="Uwaga 3 26913" xfId="0"/>
    <cellStyle name="Uwaga 3 26914" xfId="0"/>
    <cellStyle name="Uwaga 3 26915" xfId="0"/>
    <cellStyle name="Uwaga 3 26916" xfId="0"/>
    <cellStyle name="Uwaga 3 26917" xfId="0"/>
    <cellStyle name="Uwaga 3 26918" xfId="0"/>
    <cellStyle name="Uwaga 3 26919" xfId="0"/>
    <cellStyle name="Uwaga 3 26920" xfId="0"/>
    <cellStyle name="Uwaga 3 26921" xfId="0"/>
    <cellStyle name="Uwaga 3 26922" xfId="0"/>
    <cellStyle name="Uwaga 3 26923" xfId="0"/>
    <cellStyle name="Uwaga 3 26924" xfId="0"/>
    <cellStyle name="Uwaga 3 26925" xfId="0"/>
    <cellStyle name="Uwaga 3 26926" xfId="0"/>
    <cellStyle name="Uwaga 3 26927" xfId="0"/>
    <cellStyle name="Uwaga 3 26928" xfId="0"/>
    <cellStyle name="Uwaga 3 26929" xfId="0"/>
    <cellStyle name="Uwaga 3 26930" xfId="0"/>
    <cellStyle name="Uwaga 3 26931" xfId="0"/>
    <cellStyle name="Uwaga 3 26932" xfId="0"/>
    <cellStyle name="Uwaga 3 26933" xfId="0"/>
    <cellStyle name="Uwaga 3 26934" xfId="0"/>
    <cellStyle name="Uwaga 3 26935" xfId="0"/>
    <cellStyle name="Uwaga 3 26936" xfId="0"/>
    <cellStyle name="Uwaga 3 26937" xfId="0"/>
    <cellStyle name="Uwaga 3 26938" xfId="0"/>
    <cellStyle name="Uwaga 3 26939" xfId="0"/>
    <cellStyle name="Uwaga 3 26940" xfId="0"/>
    <cellStyle name="Uwaga 3 26941" xfId="0"/>
    <cellStyle name="Uwaga 3 26942" xfId="0"/>
    <cellStyle name="Uwaga 3 26943" xfId="0"/>
    <cellStyle name="Uwaga 3 26944" xfId="0"/>
    <cellStyle name="Uwaga 3 26945" xfId="0"/>
    <cellStyle name="Uwaga 3 26946" xfId="0"/>
    <cellStyle name="Uwaga 3 26947" xfId="0"/>
    <cellStyle name="Uwaga 3 26948" xfId="0"/>
    <cellStyle name="Uwaga 3 26949" xfId="0"/>
    <cellStyle name="Uwaga 3 26950" xfId="0"/>
    <cellStyle name="Uwaga 3 26951" xfId="0"/>
    <cellStyle name="Uwaga 3 26952" xfId="0"/>
    <cellStyle name="Uwaga 3 26953" xfId="0"/>
    <cellStyle name="Uwaga 3 26954" xfId="0"/>
    <cellStyle name="Uwaga 3 26955" xfId="0"/>
    <cellStyle name="Uwaga 3 26956" xfId="0"/>
    <cellStyle name="Uwaga 3 26957" xfId="0"/>
    <cellStyle name="Uwaga 3 26958" xfId="0"/>
    <cellStyle name="Uwaga 3 26959" xfId="0"/>
    <cellStyle name="Uwaga 3 26960" xfId="0"/>
    <cellStyle name="Uwaga 3 26961" xfId="0"/>
    <cellStyle name="Uwaga 3 26962" xfId="0"/>
    <cellStyle name="Uwaga 3 26963" xfId="0"/>
    <cellStyle name="Uwaga 3 26964" xfId="0"/>
    <cellStyle name="Uwaga 3 26965" xfId="0"/>
    <cellStyle name="Uwaga 3 26966" xfId="0"/>
    <cellStyle name="Uwaga 3 26967" xfId="0"/>
    <cellStyle name="Uwaga 3 26968" xfId="0"/>
    <cellStyle name="Uwaga 3 26969" xfId="0"/>
    <cellStyle name="Uwaga 3 26970" xfId="0"/>
    <cellStyle name="Uwaga 3 26971" xfId="0"/>
    <cellStyle name="Uwaga 3 26972" xfId="0"/>
    <cellStyle name="Uwaga 3 26973" xfId="0"/>
    <cellStyle name="Uwaga 3 26974" xfId="0"/>
    <cellStyle name="Uwaga 3 26975" xfId="0"/>
    <cellStyle name="Uwaga 3 26976" xfId="0"/>
    <cellStyle name="Uwaga 3 26977" xfId="0"/>
    <cellStyle name="Uwaga 3 26978" xfId="0"/>
    <cellStyle name="Uwaga 3 26979" xfId="0"/>
    <cellStyle name="Uwaga 3 26980" xfId="0"/>
    <cellStyle name="Uwaga 3 26981" xfId="0"/>
    <cellStyle name="Uwaga 3 26982" xfId="0"/>
    <cellStyle name="Uwaga 3 26983" xfId="0"/>
    <cellStyle name="Uwaga 3 26984" xfId="0"/>
    <cellStyle name="Uwaga 3 26985" xfId="0"/>
    <cellStyle name="Uwaga 3 26986" xfId="0"/>
    <cellStyle name="Uwaga 3 26987" xfId="0"/>
    <cellStyle name="Uwaga 3 26988" xfId="0"/>
    <cellStyle name="Uwaga 3 26989" xfId="0"/>
    <cellStyle name="Uwaga 3 26990" xfId="0"/>
    <cellStyle name="Uwaga 3 26991" xfId="0"/>
    <cellStyle name="Uwaga 3 26992" xfId="0"/>
    <cellStyle name="Uwaga 3 26993" xfId="0"/>
    <cellStyle name="Uwaga 3 26994" xfId="0"/>
    <cellStyle name="Uwaga 3 26995" xfId="0"/>
    <cellStyle name="Uwaga 3 26996" xfId="0"/>
    <cellStyle name="Uwaga 3 26997" xfId="0"/>
    <cellStyle name="Uwaga 3 26998" xfId="0"/>
    <cellStyle name="Uwaga 3 26999" xfId="0"/>
    <cellStyle name="Uwaga 3 27000" xfId="0"/>
    <cellStyle name="Uwaga 3 27001" xfId="0"/>
    <cellStyle name="Uwaga 3 27002" xfId="0"/>
    <cellStyle name="Uwaga 3 27003" xfId="0"/>
    <cellStyle name="Uwaga 3 27004" xfId="0"/>
    <cellStyle name="Uwaga 3 27005" xfId="0"/>
    <cellStyle name="Uwaga 3 27006" xfId="0"/>
    <cellStyle name="Uwaga 3 27007" xfId="0"/>
    <cellStyle name="Uwaga 3 27008" xfId="0"/>
    <cellStyle name="Uwaga 3 27009" xfId="0"/>
    <cellStyle name="Uwaga 3 27010" xfId="0"/>
    <cellStyle name="Uwaga 3 27011" xfId="0"/>
    <cellStyle name="Uwaga 3 27012" xfId="0"/>
    <cellStyle name="Uwaga 3 27013" xfId="0"/>
    <cellStyle name="Uwaga 3 27014" xfId="0"/>
    <cellStyle name="Uwaga 3 27015" xfId="0"/>
    <cellStyle name="Uwaga 3 27016" xfId="0"/>
    <cellStyle name="Uwaga 3 27017" xfId="0"/>
    <cellStyle name="Uwaga 3 27018" xfId="0"/>
    <cellStyle name="Uwaga 3 27019" xfId="0"/>
    <cellStyle name="Uwaga 3 27020" xfId="0"/>
    <cellStyle name="Uwaga 3 27021" xfId="0"/>
    <cellStyle name="Uwaga 3 27022" xfId="0"/>
    <cellStyle name="Uwaga 3 27023" xfId="0"/>
    <cellStyle name="Uwaga 3 27024" xfId="0"/>
    <cellStyle name="Uwaga 3 27025" xfId="0"/>
    <cellStyle name="Uwaga 3 27026" xfId="0"/>
    <cellStyle name="Uwaga 3 27027" xfId="0"/>
    <cellStyle name="Uwaga 3 27028" xfId="0"/>
    <cellStyle name="Uwaga 3 27029" xfId="0"/>
    <cellStyle name="Uwaga 3 27030" xfId="0"/>
    <cellStyle name="Uwaga 3 27031" xfId="0"/>
    <cellStyle name="Uwaga 3 27032" xfId="0"/>
    <cellStyle name="Uwaga 3 27033" xfId="0"/>
    <cellStyle name="Uwaga 3 27034" xfId="0"/>
    <cellStyle name="Uwaga 3 27035" xfId="0"/>
    <cellStyle name="Uwaga 3 27036" xfId="0"/>
    <cellStyle name="Uwaga 3 27037" xfId="0"/>
    <cellStyle name="Uwaga 3 27038" xfId="0"/>
    <cellStyle name="Uwaga 3 27039" xfId="0"/>
    <cellStyle name="Uwaga 3 27040" xfId="0"/>
    <cellStyle name="Uwaga 3 27041" xfId="0"/>
    <cellStyle name="Uwaga 3 27042" xfId="0"/>
    <cellStyle name="Uwaga 3 27043" xfId="0"/>
    <cellStyle name="Uwaga 3 27044" xfId="0"/>
    <cellStyle name="Uwaga 3 27045" xfId="0"/>
    <cellStyle name="Uwaga 3 27046" xfId="0"/>
    <cellStyle name="Uwaga 3 27047" xfId="0"/>
    <cellStyle name="Uwaga 3 27048" xfId="0"/>
    <cellStyle name="Uwaga 3 27049" xfId="0"/>
    <cellStyle name="Uwaga 3 27050" xfId="0"/>
    <cellStyle name="Uwaga 3 27051" xfId="0"/>
    <cellStyle name="Uwaga 3 27052" xfId="0"/>
    <cellStyle name="Uwaga 3 27053" xfId="0"/>
    <cellStyle name="Uwaga 3 27054" xfId="0"/>
    <cellStyle name="Uwaga 3 27055" xfId="0"/>
    <cellStyle name="Uwaga 3 27056" xfId="0"/>
    <cellStyle name="Uwaga 3 27057" xfId="0"/>
    <cellStyle name="Uwaga 3 27058" xfId="0"/>
    <cellStyle name="Uwaga 3 27059" xfId="0"/>
    <cellStyle name="Uwaga 3 27060" xfId="0"/>
    <cellStyle name="Uwaga 3 27061" xfId="0"/>
    <cellStyle name="Uwaga 3 27062" xfId="0"/>
    <cellStyle name="Uwaga 3 27063" xfId="0"/>
    <cellStyle name="Uwaga 3 27064" xfId="0"/>
    <cellStyle name="Uwaga 3 27065" xfId="0"/>
    <cellStyle name="Uwaga 3 27066" xfId="0"/>
    <cellStyle name="Uwaga 3 27067" xfId="0"/>
    <cellStyle name="Uwaga 3 27068" xfId="0"/>
    <cellStyle name="Uwaga 3 27069" xfId="0"/>
    <cellStyle name="Uwaga 3 27070" xfId="0"/>
    <cellStyle name="Uwaga 3 27071" xfId="0"/>
    <cellStyle name="Uwaga 3 27072" xfId="0"/>
    <cellStyle name="Uwaga 3 27073" xfId="0"/>
    <cellStyle name="Uwaga 3 27074" xfId="0"/>
    <cellStyle name="Uwaga 3 27075" xfId="0"/>
    <cellStyle name="Uwaga 3 27076" xfId="0"/>
    <cellStyle name="Uwaga 3 27077" xfId="0"/>
    <cellStyle name="Uwaga 3 27078" xfId="0"/>
    <cellStyle name="Uwaga 3 27079" xfId="0"/>
    <cellStyle name="Uwaga 3 27080" xfId="0"/>
    <cellStyle name="Uwaga 3 27081" xfId="0"/>
    <cellStyle name="Uwaga 3 27082" xfId="0"/>
    <cellStyle name="Uwaga 3 27083" xfId="0"/>
    <cellStyle name="Uwaga 3 27084" xfId="0"/>
    <cellStyle name="Uwaga 3 27085" xfId="0"/>
    <cellStyle name="Uwaga 3 27086" xfId="0"/>
    <cellStyle name="Uwaga 3 27087" xfId="0"/>
    <cellStyle name="Uwaga 3 27088" xfId="0"/>
    <cellStyle name="Uwaga 3 27089" xfId="0"/>
    <cellStyle name="Uwaga 3 27090" xfId="0"/>
    <cellStyle name="Uwaga 3 27091" xfId="0"/>
    <cellStyle name="Uwaga 3 27092" xfId="0"/>
    <cellStyle name="Uwaga 3 27093" xfId="0"/>
    <cellStyle name="Uwaga 3 27094" xfId="0"/>
    <cellStyle name="Uwaga 3 27095" xfId="0"/>
    <cellStyle name="Uwaga 3 27096" xfId="0"/>
    <cellStyle name="Uwaga 3 27097" xfId="0"/>
    <cellStyle name="Uwaga 3 27098" xfId="0"/>
    <cellStyle name="Uwaga 3 27099" xfId="0"/>
    <cellStyle name="Uwaga 3 27100" xfId="0"/>
    <cellStyle name="Uwaga 3 27101" xfId="0"/>
    <cellStyle name="Uwaga 3 27102" xfId="0"/>
    <cellStyle name="Uwaga 3 27103" xfId="0"/>
    <cellStyle name="Uwaga 3 27104" xfId="0"/>
    <cellStyle name="Uwaga 3 27105" xfId="0"/>
    <cellStyle name="Uwaga 3 27106" xfId="0"/>
    <cellStyle name="Uwaga 3 27107" xfId="0"/>
    <cellStyle name="Uwaga 3 27108" xfId="0"/>
    <cellStyle name="Uwaga 3 27109" xfId="0"/>
    <cellStyle name="Uwaga 3 27110" xfId="0"/>
    <cellStyle name="Uwaga 3 27111" xfId="0"/>
    <cellStyle name="Uwaga 3 27112" xfId="0"/>
    <cellStyle name="Uwaga 3 27113" xfId="0"/>
    <cellStyle name="Uwaga 3 27114" xfId="0"/>
    <cellStyle name="Uwaga 3 27115" xfId="0"/>
    <cellStyle name="Uwaga 3 27116" xfId="0"/>
    <cellStyle name="Uwaga 3 27117" xfId="0"/>
    <cellStyle name="Uwaga 3 27118" xfId="0"/>
    <cellStyle name="Uwaga 3 27119" xfId="0"/>
    <cellStyle name="Uwaga 3 27120" xfId="0"/>
    <cellStyle name="Uwaga 3 27121" xfId="0"/>
    <cellStyle name="Uwaga 3 27122" xfId="0"/>
    <cellStyle name="Uwaga 3 27123" xfId="0"/>
    <cellStyle name="Uwaga 3 27124" xfId="0"/>
    <cellStyle name="Uwaga 3 27125" xfId="0"/>
    <cellStyle name="Uwaga 3 27126" xfId="0"/>
    <cellStyle name="Uwaga 3 27127" xfId="0"/>
    <cellStyle name="Uwaga 3 27128" xfId="0"/>
    <cellStyle name="Uwaga 3 27129" xfId="0"/>
    <cellStyle name="Uwaga 3 27130" xfId="0"/>
    <cellStyle name="Uwaga 3 27131" xfId="0"/>
    <cellStyle name="Uwaga 3 27132" xfId="0"/>
    <cellStyle name="Uwaga 3 27133" xfId="0"/>
    <cellStyle name="Uwaga 3 27134" xfId="0"/>
    <cellStyle name="Uwaga 3 27135" xfId="0"/>
    <cellStyle name="Uwaga 3 27136" xfId="0"/>
    <cellStyle name="Uwaga 3 27137" xfId="0"/>
    <cellStyle name="Uwaga 3 27138" xfId="0"/>
    <cellStyle name="Uwaga 3 27139" xfId="0"/>
    <cellStyle name="Uwaga 3 27140" xfId="0"/>
    <cellStyle name="Uwaga 3 27141" xfId="0"/>
    <cellStyle name="Uwaga 3 27142" xfId="0"/>
    <cellStyle name="Uwaga 3 27143" xfId="0"/>
    <cellStyle name="Uwaga 3 27144" xfId="0"/>
    <cellStyle name="Uwaga 3 27145" xfId="0"/>
    <cellStyle name="Uwaga 3 27146" xfId="0"/>
    <cellStyle name="Uwaga 3 27147" xfId="0"/>
    <cellStyle name="Uwaga 3 27148" xfId="0"/>
    <cellStyle name="Uwaga 3 27149" xfId="0"/>
    <cellStyle name="Uwaga 3 27150" xfId="0"/>
    <cellStyle name="Uwaga 3 27151" xfId="0"/>
    <cellStyle name="Uwaga 3 27152" xfId="0"/>
    <cellStyle name="Uwaga 3 27153" xfId="0"/>
    <cellStyle name="Uwaga 3 27154" xfId="0"/>
    <cellStyle name="Uwaga 3 27155" xfId="0"/>
    <cellStyle name="Uwaga 3 27156" xfId="0"/>
    <cellStyle name="Uwaga 3 27157" xfId="0"/>
    <cellStyle name="Uwaga 3 27158" xfId="0"/>
    <cellStyle name="Uwaga 3 27159" xfId="0"/>
    <cellStyle name="Uwaga 3 27160" xfId="0"/>
    <cellStyle name="Uwaga 3 27161" xfId="0"/>
    <cellStyle name="Uwaga 3 27162" xfId="0"/>
    <cellStyle name="Uwaga 3 27163" xfId="0"/>
    <cellStyle name="Uwaga 3 27164" xfId="0"/>
    <cellStyle name="Uwaga 3 27165" xfId="0"/>
    <cellStyle name="Uwaga 3 27166" xfId="0"/>
    <cellStyle name="Uwaga 3 27167" xfId="0"/>
    <cellStyle name="Uwaga 3 27168" xfId="0"/>
    <cellStyle name="Uwaga 3 27169" xfId="0"/>
    <cellStyle name="Uwaga 3 27170" xfId="0"/>
    <cellStyle name="Uwaga 3 27171" xfId="0"/>
    <cellStyle name="Uwaga 3 27172" xfId="0"/>
    <cellStyle name="Uwaga 3 27173" xfId="0"/>
    <cellStyle name="Uwaga 3 27174" xfId="0"/>
    <cellStyle name="Uwaga 3 27175" xfId="0"/>
    <cellStyle name="Uwaga 3 27176" xfId="0"/>
    <cellStyle name="Uwaga 3 27177" xfId="0"/>
    <cellStyle name="Uwaga 3 27178" xfId="0"/>
    <cellStyle name="Uwaga 3 27179" xfId="0"/>
    <cellStyle name="Uwaga 3 27180" xfId="0"/>
    <cellStyle name="Uwaga 3 27181" xfId="0"/>
    <cellStyle name="Uwaga 3 27182" xfId="0"/>
    <cellStyle name="Uwaga 3 27183" xfId="0"/>
    <cellStyle name="Uwaga 3 27184" xfId="0"/>
    <cellStyle name="Uwaga 3 27185" xfId="0"/>
    <cellStyle name="Uwaga 3 27186" xfId="0"/>
    <cellStyle name="Uwaga 3 27187" xfId="0"/>
    <cellStyle name="Uwaga 3 27188" xfId="0"/>
    <cellStyle name="Uwaga 3 27189" xfId="0"/>
    <cellStyle name="Uwaga 3 27190" xfId="0"/>
    <cellStyle name="Uwaga 3 27191" xfId="0"/>
    <cellStyle name="Uwaga 3 27192" xfId="0"/>
    <cellStyle name="Uwaga 3 27193" xfId="0"/>
    <cellStyle name="Uwaga 3 27194" xfId="0"/>
    <cellStyle name="Uwaga 3 27195" xfId="0"/>
    <cellStyle name="Uwaga 3 27196" xfId="0"/>
    <cellStyle name="Uwaga 3 27197" xfId="0"/>
    <cellStyle name="Uwaga 3 27198" xfId="0"/>
    <cellStyle name="Uwaga 3 27199" xfId="0"/>
    <cellStyle name="Uwaga 3 27200" xfId="0"/>
    <cellStyle name="Uwaga 3 27201" xfId="0"/>
    <cellStyle name="Uwaga 3 27202" xfId="0"/>
    <cellStyle name="Uwaga 3 27203" xfId="0"/>
    <cellStyle name="Uwaga 3 27204" xfId="0"/>
    <cellStyle name="Uwaga 3 27205" xfId="0"/>
    <cellStyle name="Uwaga 3 27206" xfId="0"/>
    <cellStyle name="Uwaga 3 27207" xfId="0"/>
    <cellStyle name="Uwaga 3 27208" xfId="0"/>
    <cellStyle name="Uwaga 3 27209" xfId="0"/>
    <cellStyle name="Uwaga 3 27210" xfId="0"/>
    <cellStyle name="Uwaga 3 27211" xfId="0"/>
    <cellStyle name="Uwaga 3 27212" xfId="0"/>
    <cellStyle name="Uwaga 3 27213" xfId="0"/>
    <cellStyle name="Uwaga 3 27214" xfId="0"/>
    <cellStyle name="Uwaga 3 27215" xfId="0"/>
    <cellStyle name="Uwaga 3 27216" xfId="0"/>
    <cellStyle name="Uwaga 3 27217" xfId="0"/>
    <cellStyle name="Uwaga 3 27218" xfId="0"/>
    <cellStyle name="Uwaga 3 27219" xfId="0"/>
    <cellStyle name="Uwaga 3 27220" xfId="0"/>
    <cellStyle name="Uwaga 3 27221" xfId="0"/>
    <cellStyle name="Uwaga 3 27222" xfId="0"/>
    <cellStyle name="Uwaga 3 27223" xfId="0"/>
    <cellStyle name="Uwaga 3 27224" xfId="0"/>
    <cellStyle name="Uwaga 3 27225" xfId="0"/>
    <cellStyle name="Uwaga 3 27226" xfId="0"/>
    <cellStyle name="Uwaga 3 27227" xfId="0"/>
    <cellStyle name="Uwaga 3 27228" xfId="0"/>
    <cellStyle name="Uwaga 3 27229" xfId="0"/>
    <cellStyle name="Uwaga 3 27230" xfId="0"/>
    <cellStyle name="Uwaga 3 27231" xfId="0"/>
    <cellStyle name="Uwaga 3 27232" xfId="0"/>
    <cellStyle name="Uwaga 3 27233" xfId="0"/>
    <cellStyle name="Uwaga 3 27234" xfId="0"/>
    <cellStyle name="Uwaga 3 27235" xfId="0"/>
    <cellStyle name="Uwaga 3 27236" xfId="0"/>
    <cellStyle name="Uwaga 3 27237" xfId="0"/>
    <cellStyle name="Uwaga 3 27238" xfId="0"/>
    <cellStyle name="Uwaga 3 27239" xfId="0"/>
    <cellStyle name="Uwaga 3 27240" xfId="0"/>
    <cellStyle name="Uwaga 3 27241" xfId="0"/>
    <cellStyle name="Uwaga 3 27242" xfId="0"/>
    <cellStyle name="Uwaga 3 27243" xfId="0"/>
    <cellStyle name="Uwaga 3 27244" xfId="0"/>
    <cellStyle name="Uwaga 3 27245" xfId="0"/>
    <cellStyle name="Uwaga 3 27246" xfId="0"/>
    <cellStyle name="Uwaga 3 27247" xfId="0"/>
    <cellStyle name="Uwaga 3 27248" xfId="0"/>
    <cellStyle name="Uwaga 3 27249" xfId="0"/>
    <cellStyle name="Uwaga 3 27250" xfId="0"/>
    <cellStyle name="Uwaga 3 27251" xfId="0"/>
    <cellStyle name="Uwaga 3 27252" xfId="0"/>
    <cellStyle name="Uwaga 3 27253" xfId="0"/>
    <cellStyle name="Uwaga 3 27254" xfId="0"/>
    <cellStyle name="Uwaga 3 27255" xfId="0"/>
    <cellStyle name="Uwaga 3 27256" xfId="0"/>
    <cellStyle name="Uwaga 3 27257" xfId="0"/>
    <cellStyle name="Uwaga 3 27258" xfId="0"/>
    <cellStyle name="Uwaga 3 27259" xfId="0"/>
    <cellStyle name="Uwaga 3 27260" xfId="0"/>
    <cellStyle name="Uwaga 3 27261" xfId="0"/>
    <cellStyle name="Uwaga 3 27262" xfId="0"/>
    <cellStyle name="Uwaga 3 27263" xfId="0"/>
    <cellStyle name="Uwaga 3 27264" xfId="0"/>
    <cellStyle name="Uwaga 3 27265" xfId="0"/>
    <cellStyle name="Uwaga 3 27266" xfId="0"/>
    <cellStyle name="Uwaga 3 27267" xfId="0"/>
    <cellStyle name="Uwaga 3 27268" xfId="0"/>
    <cellStyle name="Uwaga 3 27269" xfId="0"/>
    <cellStyle name="Uwaga 3 27270" xfId="0"/>
    <cellStyle name="Uwaga 3 27271" xfId="0"/>
    <cellStyle name="Uwaga 3 27272" xfId="0"/>
    <cellStyle name="Uwaga 3 27273" xfId="0"/>
    <cellStyle name="Uwaga 3 27274" xfId="0"/>
    <cellStyle name="Uwaga 3 27275" xfId="0"/>
    <cellStyle name="Uwaga 3 27276" xfId="0"/>
    <cellStyle name="Uwaga 3 27277" xfId="0"/>
    <cellStyle name="Uwaga 3 27278" xfId="0"/>
    <cellStyle name="Uwaga 3 27279" xfId="0"/>
    <cellStyle name="Uwaga 3 27280" xfId="0"/>
    <cellStyle name="Uwaga 3 27281" xfId="0"/>
    <cellStyle name="Uwaga 3 27282" xfId="0"/>
    <cellStyle name="Uwaga 3 27283" xfId="0"/>
    <cellStyle name="Uwaga 3 27284" xfId="0"/>
    <cellStyle name="Uwaga 3 27285" xfId="0"/>
    <cellStyle name="Uwaga 3 27286" xfId="0"/>
    <cellStyle name="Uwaga 3 27287" xfId="0"/>
    <cellStyle name="Uwaga 3 27288" xfId="0"/>
    <cellStyle name="Uwaga 3 27289" xfId="0"/>
    <cellStyle name="Uwaga 3 27290" xfId="0"/>
    <cellStyle name="Uwaga 3 27291" xfId="0"/>
    <cellStyle name="Uwaga 3 27292" xfId="0"/>
    <cellStyle name="Uwaga 3 27293" xfId="0"/>
    <cellStyle name="Uwaga 3 27294" xfId="0"/>
    <cellStyle name="Uwaga 3 27295" xfId="0"/>
    <cellStyle name="Uwaga 3 27296" xfId="0"/>
    <cellStyle name="Uwaga 3 27297" xfId="0"/>
    <cellStyle name="Uwaga 3 27298" xfId="0"/>
    <cellStyle name="Uwaga 3 27299" xfId="0"/>
    <cellStyle name="Uwaga 3 27300" xfId="0"/>
    <cellStyle name="Uwaga 3 27301" xfId="0"/>
    <cellStyle name="Uwaga 3 27302" xfId="0"/>
    <cellStyle name="Uwaga 3 27303" xfId="0"/>
    <cellStyle name="Uwaga 3 27304" xfId="0"/>
    <cellStyle name="Uwaga 3 27305" xfId="0"/>
    <cellStyle name="Uwaga 3 27306" xfId="0"/>
    <cellStyle name="Uwaga 3 27307" xfId="0"/>
    <cellStyle name="Uwaga 3 27308" xfId="0"/>
    <cellStyle name="Uwaga 3 27309" xfId="0"/>
    <cellStyle name="Uwaga 3 27310" xfId="0"/>
    <cellStyle name="Uwaga 3 27311" xfId="0"/>
    <cellStyle name="Uwaga 3 27312" xfId="0"/>
    <cellStyle name="Uwaga 3 27313" xfId="0"/>
    <cellStyle name="Uwaga 3 27314" xfId="0"/>
    <cellStyle name="Uwaga 3 27315" xfId="0"/>
    <cellStyle name="Uwaga 3 27316" xfId="0"/>
    <cellStyle name="Uwaga 3 27317" xfId="0"/>
    <cellStyle name="Uwaga 3 27318" xfId="0"/>
    <cellStyle name="Uwaga 3 27319" xfId="0"/>
    <cellStyle name="Uwaga 3 27320" xfId="0"/>
    <cellStyle name="Uwaga 3 27321" xfId="0"/>
    <cellStyle name="Uwaga 3 27322" xfId="0"/>
    <cellStyle name="Uwaga 3 27323" xfId="0"/>
    <cellStyle name="Uwaga 3 27324" xfId="0"/>
    <cellStyle name="Uwaga 3 27325" xfId="0"/>
    <cellStyle name="Uwaga 3 27326" xfId="0"/>
    <cellStyle name="Uwaga 3 27327" xfId="0"/>
    <cellStyle name="Uwaga 3 27328" xfId="0"/>
    <cellStyle name="Uwaga 3 27329" xfId="0"/>
    <cellStyle name="Uwaga 3 27330" xfId="0"/>
    <cellStyle name="Uwaga 3 27331" xfId="0"/>
    <cellStyle name="Uwaga 3 27332" xfId="0"/>
    <cellStyle name="Uwaga 3 27333" xfId="0"/>
    <cellStyle name="Uwaga 3 27334" xfId="0"/>
    <cellStyle name="Uwaga 3 27335" xfId="0"/>
    <cellStyle name="Uwaga 3 27336" xfId="0"/>
    <cellStyle name="Uwaga 3 27337" xfId="0"/>
    <cellStyle name="Uwaga 3 27338" xfId="0"/>
    <cellStyle name="Uwaga 3 27339" xfId="0"/>
    <cellStyle name="Uwaga 3 27340" xfId="0"/>
    <cellStyle name="Uwaga 3 27341" xfId="0"/>
    <cellStyle name="Uwaga 3 27342" xfId="0"/>
    <cellStyle name="Uwaga 3 27343" xfId="0"/>
    <cellStyle name="Uwaga 3 27344" xfId="0"/>
    <cellStyle name="Uwaga 3 27345" xfId="0"/>
    <cellStyle name="Uwaga 3 27346" xfId="0"/>
    <cellStyle name="Uwaga 3 27347" xfId="0"/>
    <cellStyle name="Uwaga 3 27348" xfId="0"/>
    <cellStyle name="Uwaga 3 27349" xfId="0"/>
    <cellStyle name="Uwaga 3 27350" xfId="0"/>
    <cellStyle name="Uwaga 3 27351" xfId="0"/>
    <cellStyle name="Uwaga 3 27352" xfId="0"/>
    <cellStyle name="Uwaga 3 27353" xfId="0"/>
    <cellStyle name="Uwaga 3 27354" xfId="0"/>
    <cellStyle name="Uwaga 3 27355" xfId="0"/>
    <cellStyle name="Uwaga 3 27356" xfId="0"/>
    <cellStyle name="Uwaga 3 27357" xfId="0"/>
    <cellStyle name="Uwaga 3 27358" xfId="0"/>
    <cellStyle name="Uwaga 3 27359" xfId="0"/>
    <cellStyle name="Uwaga 3 27360" xfId="0"/>
    <cellStyle name="Uwaga 3 27361" xfId="0"/>
    <cellStyle name="Uwaga 3 27362" xfId="0"/>
    <cellStyle name="Uwaga 3 27363" xfId="0"/>
    <cellStyle name="Uwaga 3 27364" xfId="0"/>
    <cellStyle name="Uwaga 3 27365" xfId="0"/>
    <cellStyle name="Uwaga 3 27366" xfId="0"/>
    <cellStyle name="Uwaga 3 27367" xfId="0"/>
    <cellStyle name="Uwaga 3 27368" xfId="0"/>
    <cellStyle name="Uwaga 3 27369" xfId="0"/>
    <cellStyle name="Uwaga 3 27370" xfId="0"/>
    <cellStyle name="Uwaga 3 27371" xfId="0"/>
    <cellStyle name="Uwaga 3 27372" xfId="0"/>
    <cellStyle name="Uwaga 3 27373" xfId="0"/>
    <cellStyle name="Uwaga 3 27374" xfId="0"/>
    <cellStyle name="Uwaga 3 27375" xfId="0"/>
    <cellStyle name="Uwaga 3 27376" xfId="0"/>
    <cellStyle name="Uwaga 3 27377" xfId="0"/>
    <cellStyle name="Uwaga 3 27378" xfId="0"/>
    <cellStyle name="Uwaga 3 27379" xfId="0"/>
    <cellStyle name="Uwaga 3 27380" xfId="0"/>
    <cellStyle name="Uwaga 3 27381" xfId="0"/>
    <cellStyle name="Uwaga 3 27382" xfId="0"/>
    <cellStyle name="Uwaga 3 27383" xfId="0"/>
    <cellStyle name="Uwaga 3 27384" xfId="0"/>
    <cellStyle name="Uwaga 3 27385" xfId="0"/>
    <cellStyle name="Uwaga 3 27386" xfId="0"/>
    <cellStyle name="Uwaga 3 27387" xfId="0"/>
    <cellStyle name="Uwaga 3 27388" xfId="0"/>
    <cellStyle name="Uwaga 3 27389" xfId="0"/>
    <cellStyle name="Uwaga 3 27390" xfId="0"/>
    <cellStyle name="Uwaga 3 27391" xfId="0"/>
    <cellStyle name="Uwaga 3 27392" xfId="0"/>
    <cellStyle name="Uwaga 3 27393" xfId="0"/>
    <cellStyle name="Uwaga 3 27394" xfId="0"/>
    <cellStyle name="Uwaga 3 27395" xfId="0"/>
    <cellStyle name="Uwaga 3 27396" xfId="0"/>
    <cellStyle name="Uwaga 3 27397" xfId="0"/>
    <cellStyle name="Uwaga 3 27398" xfId="0"/>
    <cellStyle name="Uwaga 3 27399" xfId="0"/>
    <cellStyle name="Uwaga 3 27400" xfId="0"/>
    <cellStyle name="Uwaga 3 27401" xfId="0"/>
    <cellStyle name="Uwaga 3 27402" xfId="0"/>
    <cellStyle name="Uwaga 3 27403" xfId="0"/>
    <cellStyle name="Uwaga 3 27404" xfId="0"/>
    <cellStyle name="Uwaga 3 27405" xfId="0"/>
    <cellStyle name="Uwaga 3 27406" xfId="0"/>
    <cellStyle name="Uwaga 3 27407" xfId="0"/>
    <cellStyle name="Uwaga 3 27408" xfId="0"/>
    <cellStyle name="Uwaga 3 27409" xfId="0"/>
    <cellStyle name="Uwaga 3 27410" xfId="0"/>
    <cellStyle name="Uwaga 3 27411" xfId="0"/>
    <cellStyle name="Uwaga 3 27412" xfId="0"/>
    <cellStyle name="Uwaga 3 27413" xfId="0"/>
    <cellStyle name="Uwaga 3 27414" xfId="0"/>
    <cellStyle name="Uwaga 3 27415" xfId="0"/>
    <cellStyle name="Uwaga 3 27416" xfId="0"/>
    <cellStyle name="Uwaga 3 27417" xfId="0"/>
    <cellStyle name="Uwaga 3 27418" xfId="0"/>
    <cellStyle name="Uwaga 3 27419" xfId="0"/>
    <cellStyle name="Uwaga 3 27420" xfId="0"/>
    <cellStyle name="Uwaga 3 27421" xfId="0"/>
    <cellStyle name="Uwaga 3 27422" xfId="0"/>
    <cellStyle name="Uwaga 3 27423" xfId="0"/>
    <cellStyle name="Uwaga 3 27424" xfId="0"/>
    <cellStyle name="Uwaga 3 27425" xfId="0"/>
    <cellStyle name="Uwaga 3 27426" xfId="0"/>
    <cellStyle name="Uwaga 3 27427" xfId="0"/>
    <cellStyle name="Uwaga 3 27428" xfId="0"/>
    <cellStyle name="Uwaga 3 27429" xfId="0"/>
    <cellStyle name="Uwaga 3 27430" xfId="0"/>
    <cellStyle name="Uwaga 3 27431" xfId="0"/>
    <cellStyle name="Uwaga 3 27432" xfId="0"/>
    <cellStyle name="Uwaga 3 27433" xfId="0"/>
    <cellStyle name="Uwaga 3 27434" xfId="0"/>
    <cellStyle name="Uwaga 3 27435" xfId="0"/>
    <cellStyle name="Uwaga 3 27436" xfId="0"/>
    <cellStyle name="Uwaga 3 27437" xfId="0"/>
    <cellStyle name="Uwaga 3 27438" xfId="0"/>
    <cellStyle name="Uwaga 3 27439" xfId="0"/>
    <cellStyle name="Uwaga 3 27440" xfId="0"/>
    <cellStyle name="Uwaga 3 27441" xfId="0"/>
    <cellStyle name="Uwaga 3 27442" xfId="0"/>
    <cellStyle name="Uwaga 3 27443" xfId="0"/>
    <cellStyle name="Uwaga 3 27444" xfId="0"/>
    <cellStyle name="Uwaga 3 27445" xfId="0"/>
    <cellStyle name="Uwaga 3 27446" xfId="0"/>
    <cellStyle name="Uwaga 3 27447" xfId="0"/>
    <cellStyle name="Uwaga 3 27448" xfId="0"/>
    <cellStyle name="Uwaga 3 27449" xfId="0"/>
    <cellStyle name="Uwaga 3 27450" xfId="0"/>
    <cellStyle name="Uwaga 3 27451" xfId="0"/>
    <cellStyle name="Uwaga 3 27452" xfId="0"/>
    <cellStyle name="Uwaga 3 27453" xfId="0"/>
    <cellStyle name="Uwaga 3 27454" xfId="0"/>
    <cellStyle name="Uwaga 3 27455" xfId="0"/>
    <cellStyle name="Uwaga 3 27456" xfId="0"/>
    <cellStyle name="Uwaga 3 27457" xfId="0"/>
    <cellStyle name="Uwaga 3 27458" xfId="0"/>
    <cellStyle name="Uwaga 3 27459" xfId="0"/>
    <cellStyle name="Uwaga 3 27460" xfId="0"/>
    <cellStyle name="Uwaga 3 27461" xfId="0"/>
    <cellStyle name="Uwaga 3 27462" xfId="0"/>
    <cellStyle name="Uwaga 3 27463" xfId="0"/>
    <cellStyle name="Uwaga 3 27464" xfId="0"/>
    <cellStyle name="Uwaga 3 27465" xfId="0"/>
    <cellStyle name="Uwaga 3 27466" xfId="0"/>
    <cellStyle name="Uwaga 3 27467" xfId="0"/>
    <cellStyle name="Uwaga 3 27468" xfId="0"/>
    <cellStyle name="Uwaga 3 27469" xfId="0"/>
    <cellStyle name="Uwaga 3 27470" xfId="0"/>
    <cellStyle name="Uwaga 3 27471" xfId="0"/>
    <cellStyle name="Uwaga 3 27472" xfId="0"/>
    <cellStyle name="Uwaga 3 27473" xfId="0"/>
    <cellStyle name="Uwaga 3 27474" xfId="0"/>
    <cellStyle name="Uwaga 3 27475" xfId="0"/>
    <cellStyle name="Uwaga 3 27476" xfId="0"/>
    <cellStyle name="Uwaga 3 27477" xfId="0"/>
    <cellStyle name="Uwaga 3 27478" xfId="0"/>
    <cellStyle name="Uwaga 3 27479" xfId="0"/>
    <cellStyle name="Uwaga 3 27480" xfId="0"/>
    <cellStyle name="Uwaga 3 27481" xfId="0"/>
    <cellStyle name="Uwaga 3 27482" xfId="0"/>
    <cellStyle name="Uwaga 3 27483" xfId="0"/>
    <cellStyle name="Uwaga 3 27484" xfId="0"/>
    <cellStyle name="Uwaga 3 27485" xfId="0"/>
    <cellStyle name="Uwaga 3 27486" xfId="0"/>
    <cellStyle name="Uwaga 3 27487" xfId="0"/>
    <cellStyle name="Uwaga 3 27488" xfId="0"/>
    <cellStyle name="Uwaga 3 27489" xfId="0"/>
    <cellStyle name="Uwaga 3 27490" xfId="0"/>
    <cellStyle name="Uwaga 3 27491" xfId="0"/>
    <cellStyle name="Uwaga 3 27492" xfId="0"/>
    <cellStyle name="Uwaga 3 27493" xfId="0"/>
    <cellStyle name="Uwaga 3 27494" xfId="0"/>
    <cellStyle name="Uwaga 3 27495" xfId="0"/>
    <cellStyle name="Uwaga 3 27496" xfId="0"/>
    <cellStyle name="Uwaga 3 27497" xfId="0"/>
    <cellStyle name="Uwaga 3 27498" xfId="0"/>
    <cellStyle name="Uwaga 3 27499" xfId="0"/>
    <cellStyle name="Uwaga 3 27500" xfId="0"/>
    <cellStyle name="Uwaga 3 27501" xfId="0"/>
    <cellStyle name="Uwaga 3 27502" xfId="0"/>
    <cellStyle name="Uwaga 3 27503" xfId="0"/>
    <cellStyle name="Uwaga 3 27504" xfId="0"/>
    <cellStyle name="Uwaga 3 27505" xfId="0"/>
    <cellStyle name="Uwaga 3 27506" xfId="0"/>
    <cellStyle name="Uwaga 3 27507" xfId="0"/>
    <cellStyle name="Uwaga 3 27508" xfId="0"/>
    <cellStyle name="Uwaga 3 27509" xfId="0"/>
    <cellStyle name="Uwaga 3 27510" xfId="0"/>
    <cellStyle name="Uwaga 3 27511" xfId="0"/>
    <cellStyle name="Uwaga 3 27512" xfId="0"/>
    <cellStyle name="Uwaga 3 27513" xfId="0"/>
    <cellStyle name="Uwaga 3 27514" xfId="0"/>
    <cellStyle name="Uwaga 3 27515" xfId="0"/>
    <cellStyle name="Uwaga 3 27516" xfId="0"/>
    <cellStyle name="Uwaga 3 27517" xfId="0"/>
    <cellStyle name="Uwaga 3 27518" xfId="0"/>
    <cellStyle name="Uwaga 3 27519" xfId="0"/>
    <cellStyle name="Uwaga 3 27520" xfId="0"/>
    <cellStyle name="Uwaga 3 27521" xfId="0"/>
    <cellStyle name="Uwaga 3 27522" xfId="0"/>
    <cellStyle name="Uwaga 3 27523" xfId="0"/>
    <cellStyle name="Uwaga 3 27524" xfId="0"/>
    <cellStyle name="Uwaga 3 27525" xfId="0"/>
    <cellStyle name="Uwaga 3 27526" xfId="0"/>
    <cellStyle name="Uwaga 3 27527" xfId="0"/>
    <cellStyle name="Uwaga 3 27528" xfId="0"/>
    <cellStyle name="Uwaga 3 27529" xfId="0"/>
    <cellStyle name="Uwaga 3 27530" xfId="0"/>
    <cellStyle name="Uwaga 3 27531" xfId="0"/>
    <cellStyle name="Uwaga 3 27532" xfId="0"/>
    <cellStyle name="Uwaga 3 27533" xfId="0"/>
    <cellStyle name="Uwaga 3 27534" xfId="0"/>
    <cellStyle name="Uwaga 3 27535" xfId="0"/>
    <cellStyle name="Uwaga 3 27536" xfId="0"/>
    <cellStyle name="Uwaga 3 27537" xfId="0"/>
    <cellStyle name="Uwaga 3 27538" xfId="0"/>
    <cellStyle name="Uwaga 3 27539" xfId="0"/>
    <cellStyle name="Uwaga 3 27540" xfId="0"/>
    <cellStyle name="Uwaga 3 27541" xfId="0"/>
    <cellStyle name="Uwaga 3 27542" xfId="0"/>
    <cellStyle name="Uwaga 3 27543" xfId="0"/>
    <cellStyle name="Uwaga 3 27544" xfId="0"/>
    <cellStyle name="Uwaga 3 27545" xfId="0"/>
    <cellStyle name="Uwaga 3 27546" xfId="0"/>
    <cellStyle name="Uwaga 3 27547" xfId="0"/>
    <cellStyle name="Uwaga 3 27548" xfId="0"/>
    <cellStyle name="Uwaga 3 27549" xfId="0"/>
    <cellStyle name="Uwaga 3 27550" xfId="0"/>
    <cellStyle name="Uwaga 3 27551" xfId="0"/>
    <cellStyle name="Uwaga 3 27552" xfId="0"/>
    <cellStyle name="Uwaga 3 27553" xfId="0"/>
    <cellStyle name="Uwaga 3 27554" xfId="0"/>
    <cellStyle name="Uwaga 3 27555" xfId="0"/>
    <cellStyle name="Uwaga 3 27556" xfId="0"/>
    <cellStyle name="Uwaga 3 27557" xfId="0"/>
    <cellStyle name="Uwaga 3 27558" xfId="0"/>
    <cellStyle name="Uwaga 3 27559" xfId="0"/>
    <cellStyle name="Uwaga 3 27560" xfId="0"/>
    <cellStyle name="Uwaga 3 27561" xfId="0"/>
    <cellStyle name="Uwaga 3 27562" xfId="0"/>
    <cellStyle name="Uwaga 3 27563" xfId="0"/>
    <cellStyle name="Uwaga 3 27564" xfId="0"/>
    <cellStyle name="Uwaga 3 27565" xfId="0"/>
    <cellStyle name="Uwaga 3 27566" xfId="0"/>
    <cellStyle name="Uwaga 3 27567" xfId="0"/>
    <cellStyle name="Uwaga 3 27568" xfId="0"/>
    <cellStyle name="Uwaga 3 27569" xfId="0"/>
    <cellStyle name="Uwaga 3 27570" xfId="0"/>
    <cellStyle name="Uwaga 3 27571" xfId="0"/>
    <cellStyle name="Uwaga 3 27572" xfId="0"/>
    <cellStyle name="Uwaga 3 27573" xfId="0"/>
    <cellStyle name="Uwaga 3 27574" xfId="0"/>
    <cellStyle name="Uwaga 3 27575" xfId="0"/>
    <cellStyle name="Uwaga 3 27576" xfId="0"/>
    <cellStyle name="Uwaga 3 27577" xfId="0"/>
    <cellStyle name="Uwaga 3 27578" xfId="0"/>
    <cellStyle name="Uwaga 3 27579" xfId="0"/>
    <cellStyle name="Uwaga 3 27580" xfId="0"/>
    <cellStyle name="Uwaga 3 27581" xfId="0"/>
    <cellStyle name="Uwaga 3 27582" xfId="0"/>
    <cellStyle name="Uwaga 3 27583" xfId="0"/>
    <cellStyle name="Uwaga 3 27584" xfId="0"/>
    <cellStyle name="Uwaga 3 27585" xfId="0"/>
    <cellStyle name="Uwaga 3 27586" xfId="0"/>
    <cellStyle name="Uwaga 3 27587" xfId="0"/>
    <cellStyle name="Uwaga 3 27588" xfId="0"/>
    <cellStyle name="Uwaga 3 27589" xfId="0"/>
    <cellStyle name="Uwaga 3 27590" xfId="0"/>
    <cellStyle name="Uwaga 3 27591" xfId="0"/>
    <cellStyle name="Uwaga 3 27592" xfId="0"/>
    <cellStyle name="Uwaga 3 27593" xfId="0"/>
    <cellStyle name="Uwaga 3 27594" xfId="0"/>
    <cellStyle name="Uwaga 3 27595" xfId="0"/>
    <cellStyle name="Uwaga 3 27596" xfId="0"/>
    <cellStyle name="Uwaga 3 27597" xfId="0"/>
    <cellStyle name="Uwaga 3 27598" xfId="0"/>
    <cellStyle name="Uwaga 3 27599" xfId="0"/>
    <cellStyle name="Uwaga 3 27600" xfId="0"/>
    <cellStyle name="Uwaga 3 27601" xfId="0"/>
    <cellStyle name="Uwaga 3 27602" xfId="0"/>
    <cellStyle name="Uwaga 3 27603" xfId="0"/>
    <cellStyle name="Uwaga 3 27604" xfId="0"/>
    <cellStyle name="Uwaga 3 27605" xfId="0"/>
    <cellStyle name="Uwaga 3 27606" xfId="0"/>
    <cellStyle name="Uwaga 3 27607" xfId="0"/>
    <cellStyle name="Uwaga 3 27608" xfId="0"/>
    <cellStyle name="Uwaga 3 27609" xfId="0"/>
    <cellStyle name="Uwaga 3 27610" xfId="0"/>
    <cellStyle name="Uwaga 3 27611" xfId="0"/>
    <cellStyle name="Uwaga 3 27612" xfId="0"/>
    <cellStyle name="Uwaga 3 27613" xfId="0"/>
    <cellStyle name="Uwaga 3 27614" xfId="0"/>
    <cellStyle name="Uwaga 3 27615" xfId="0"/>
    <cellStyle name="Uwaga 3 27616" xfId="0"/>
    <cellStyle name="Uwaga 3 27617" xfId="0"/>
    <cellStyle name="Uwaga 3 27618" xfId="0"/>
    <cellStyle name="Uwaga 3 27619" xfId="0"/>
    <cellStyle name="Uwaga 3 27620" xfId="0"/>
    <cellStyle name="Uwaga 3 27621" xfId="0"/>
    <cellStyle name="Uwaga 3 27622" xfId="0"/>
    <cellStyle name="Uwaga 3 27623" xfId="0"/>
    <cellStyle name="Uwaga 3 27624" xfId="0"/>
    <cellStyle name="Uwaga 3 27625" xfId="0"/>
    <cellStyle name="Uwaga 3 27626" xfId="0"/>
    <cellStyle name="Uwaga 3 27627" xfId="0"/>
    <cellStyle name="Uwaga 3 27628" xfId="0"/>
    <cellStyle name="Uwaga 3 27629" xfId="0"/>
    <cellStyle name="Uwaga 3 27630" xfId="0"/>
    <cellStyle name="Uwaga 3 27631" xfId="0"/>
    <cellStyle name="Uwaga 3 27632" xfId="0"/>
    <cellStyle name="Uwaga 3 27633" xfId="0"/>
    <cellStyle name="Uwaga 3 27634" xfId="0"/>
    <cellStyle name="Uwaga 3 27635" xfId="0"/>
    <cellStyle name="Uwaga 3 27636" xfId="0"/>
    <cellStyle name="Uwaga 3 27637" xfId="0"/>
    <cellStyle name="Uwaga 3 27638" xfId="0"/>
    <cellStyle name="Uwaga 3 27639" xfId="0"/>
    <cellStyle name="Uwaga 3 27640" xfId="0"/>
    <cellStyle name="Uwaga 3 27641" xfId="0"/>
    <cellStyle name="Uwaga 3 27642" xfId="0"/>
    <cellStyle name="Uwaga 3 27643" xfId="0"/>
    <cellStyle name="Uwaga 3 27644" xfId="0"/>
    <cellStyle name="Uwaga 3 27645" xfId="0"/>
    <cellStyle name="Uwaga 3 27646" xfId="0"/>
    <cellStyle name="Uwaga 3 27647" xfId="0"/>
    <cellStyle name="Uwaga 3 27648" xfId="0"/>
    <cellStyle name="Uwaga 3 27649" xfId="0"/>
    <cellStyle name="Uwaga 3 27650" xfId="0"/>
    <cellStyle name="Uwaga 3 27651" xfId="0"/>
    <cellStyle name="Uwaga 3 27652" xfId="0"/>
    <cellStyle name="Uwaga 3 27653" xfId="0"/>
    <cellStyle name="Uwaga 3 27654" xfId="0"/>
    <cellStyle name="Uwaga 3 27655" xfId="0"/>
    <cellStyle name="Uwaga 3 27656" xfId="0"/>
    <cellStyle name="Uwaga 3 27657" xfId="0"/>
    <cellStyle name="Uwaga 3 27658" xfId="0"/>
    <cellStyle name="Uwaga 3 27659" xfId="0"/>
    <cellStyle name="Uwaga 3 27660" xfId="0"/>
    <cellStyle name="Uwaga 3 27661" xfId="0"/>
    <cellStyle name="Uwaga 3 27662" xfId="0"/>
    <cellStyle name="Uwaga 3 27663" xfId="0"/>
    <cellStyle name="Uwaga 3 27664" xfId="0"/>
    <cellStyle name="Uwaga 3 27665" xfId="0"/>
    <cellStyle name="Uwaga 3 27666" xfId="0"/>
    <cellStyle name="Uwaga 3 27667" xfId="0"/>
    <cellStyle name="Uwaga 3 27668" xfId="0"/>
    <cellStyle name="Uwaga 3 27669" xfId="0"/>
    <cellStyle name="Uwaga 3 27670" xfId="0"/>
    <cellStyle name="Uwaga 3 27671" xfId="0"/>
    <cellStyle name="Uwaga 3 27672" xfId="0"/>
    <cellStyle name="Uwaga 3 27673" xfId="0"/>
    <cellStyle name="Uwaga 3 27674" xfId="0"/>
    <cellStyle name="Uwaga 3 27675" xfId="0"/>
    <cellStyle name="Uwaga 3 27676" xfId="0"/>
    <cellStyle name="Uwaga 3 27677" xfId="0"/>
    <cellStyle name="Uwaga 3 27678" xfId="0"/>
    <cellStyle name="Uwaga 3 27679" xfId="0"/>
    <cellStyle name="Uwaga 3 27680" xfId="0"/>
    <cellStyle name="Uwaga 3 27681" xfId="0"/>
    <cellStyle name="Uwaga 3 27682" xfId="0"/>
    <cellStyle name="Uwaga 3 27683" xfId="0"/>
    <cellStyle name="Uwaga 3 27684" xfId="0"/>
    <cellStyle name="Uwaga 3 27685" xfId="0"/>
    <cellStyle name="Uwaga 3 27686" xfId="0"/>
    <cellStyle name="Uwaga 3 27687" xfId="0"/>
    <cellStyle name="Uwaga 3 27688" xfId="0"/>
    <cellStyle name="Uwaga 3 27689" xfId="0"/>
    <cellStyle name="Uwaga 3 27690" xfId="0"/>
    <cellStyle name="Uwaga 3 27691" xfId="0"/>
    <cellStyle name="Uwaga 3 27692" xfId="0"/>
    <cellStyle name="Uwaga 3 27693" xfId="0"/>
    <cellStyle name="Uwaga 3 27694" xfId="0"/>
    <cellStyle name="Uwaga 3 27695" xfId="0"/>
    <cellStyle name="Uwaga 3 27696" xfId="0"/>
    <cellStyle name="Uwaga 3 27697" xfId="0"/>
    <cellStyle name="Uwaga 3 27698" xfId="0"/>
    <cellStyle name="Uwaga 3 27699" xfId="0"/>
    <cellStyle name="Uwaga 3 27700" xfId="0"/>
    <cellStyle name="Uwaga 3 27701" xfId="0"/>
    <cellStyle name="Uwaga 3 27702" xfId="0"/>
    <cellStyle name="Uwaga 3 27703" xfId="0"/>
    <cellStyle name="Uwaga 3 27704" xfId="0"/>
    <cellStyle name="Uwaga 3 27705" xfId="0"/>
    <cellStyle name="Uwaga 3 27706" xfId="0"/>
    <cellStyle name="Uwaga 3 27707" xfId="0"/>
    <cellStyle name="Uwaga 3 27708" xfId="0"/>
    <cellStyle name="Uwaga 3 27709" xfId="0"/>
    <cellStyle name="Uwaga 3 27710" xfId="0"/>
    <cellStyle name="Uwaga 3 27711" xfId="0"/>
    <cellStyle name="Uwaga 3 27712" xfId="0"/>
    <cellStyle name="Uwaga 3 27713" xfId="0"/>
    <cellStyle name="Uwaga 3 27714" xfId="0"/>
    <cellStyle name="Uwaga 3 27715" xfId="0"/>
    <cellStyle name="Uwaga 3 27716" xfId="0"/>
    <cellStyle name="Uwaga 3 27717" xfId="0"/>
    <cellStyle name="Uwaga 3 27718" xfId="0"/>
    <cellStyle name="Uwaga 3 27719" xfId="0"/>
    <cellStyle name="Uwaga 3 27720" xfId="0"/>
    <cellStyle name="Uwaga 3 27721" xfId="0"/>
    <cellStyle name="Uwaga 3 27722" xfId="0"/>
    <cellStyle name="Uwaga 3 27723" xfId="0"/>
    <cellStyle name="Uwaga 3 27724" xfId="0"/>
    <cellStyle name="Uwaga 3 27725" xfId="0"/>
    <cellStyle name="Uwaga 3 27726" xfId="0"/>
    <cellStyle name="Uwaga 3 27727" xfId="0"/>
    <cellStyle name="Uwaga 3 27728" xfId="0"/>
    <cellStyle name="Uwaga 3 27729" xfId="0"/>
    <cellStyle name="Uwaga 3 27730" xfId="0"/>
    <cellStyle name="Uwaga 3 27731" xfId="0"/>
    <cellStyle name="Uwaga 3 27732" xfId="0"/>
    <cellStyle name="Uwaga 3 27733" xfId="0"/>
    <cellStyle name="Uwaga 3 27734" xfId="0"/>
    <cellStyle name="Uwaga 3 27735" xfId="0"/>
    <cellStyle name="Uwaga 3 27736" xfId="0"/>
    <cellStyle name="Uwaga 3 27737" xfId="0"/>
    <cellStyle name="Uwaga 3 27738" xfId="0"/>
    <cellStyle name="Uwaga 3 27739" xfId="0"/>
    <cellStyle name="Uwaga 3 27740" xfId="0"/>
    <cellStyle name="Uwaga 3 27741" xfId="0"/>
    <cellStyle name="Uwaga 3 27742" xfId="0"/>
    <cellStyle name="Uwaga 3 27743" xfId="0"/>
    <cellStyle name="Uwaga 3 27744" xfId="0"/>
    <cellStyle name="Uwaga 3 27745" xfId="0"/>
    <cellStyle name="Uwaga 3 27746" xfId="0"/>
    <cellStyle name="Uwaga 3 27747" xfId="0"/>
    <cellStyle name="Uwaga 3 27748" xfId="0"/>
    <cellStyle name="Uwaga 3 27749" xfId="0"/>
    <cellStyle name="Uwaga 3 27750" xfId="0"/>
    <cellStyle name="Uwaga 3 27751" xfId="0"/>
    <cellStyle name="Uwaga 3 27752" xfId="0"/>
    <cellStyle name="Uwaga 3 27753" xfId="0"/>
    <cellStyle name="Uwaga 3 27754" xfId="0"/>
    <cellStyle name="Uwaga 3 27755" xfId="0"/>
    <cellStyle name="Uwaga 3 27756" xfId="0"/>
    <cellStyle name="Uwaga 3 27757" xfId="0"/>
    <cellStyle name="Uwaga 3 27758" xfId="0"/>
    <cellStyle name="Uwaga 3 27759" xfId="0"/>
    <cellStyle name="Uwaga 3 27760" xfId="0"/>
    <cellStyle name="Uwaga 3 27761" xfId="0"/>
    <cellStyle name="Uwaga 3 27762" xfId="0"/>
    <cellStyle name="Uwaga 3 27763" xfId="0"/>
    <cellStyle name="Uwaga 3 27764" xfId="0"/>
    <cellStyle name="Uwaga 3 27765" xfId="0"/>
    <cellStyle name="Uwaga 3 27766" xfId="0"/>
    <cellStyle name="Uwaga 3 27767" xfId="0"/>
    <cellStyle name="Uwaga 3 27768" xfId="0"/>
    <cellStyle name="Uwaga 3 27769" xfId="0"/>
    <cellStyle name="Uwaga 3 27770" xfId="0"/>
    <cellStyle name="Uwaga 3 27771" xfId="0"/>
    <cellStyle name="Uwaga 3 27772" xfId="0"/>
    <cellStyle name="Uwaga 3 27773" xfId="0"/>
    <cellStyle name="Uwaga 3 27774" xfId="0"/>
    <cellStyle name="Uwaga 3 27775" xfId="0"/>
    <cellStyle name="Uwaga 3 27776" xfId="0"/>
    <cellStyle name="Uwaga 3 27777" xfId="0"/>
    <cellStyle name="Uwaga 3 27778" xfId="0"/>
    <cellStyle name="Uwaga 3 27779" xfId="0"/>
    <cellStyle name="Uwaga 3 27780" xfId="0"/>
    <cellStyle name="Uwaga 3 27781" xfId="0"/>
    <cellStyle name="Uwaga 3 27782" xfId="0"/>
    <cellStyle name="Uwaga 3 27783" xfId="0"/>
    <cellStyle name="Uwaga 3 27784" xfId="0"/>
    <cellStyle name="Uwaga 3 27785" xfId="0"/>
    <cellStyle name="Uwaga 3 27786" xfId="0"/>
    <cellStyle name="Uwaga 3 27787" xfId="0"/>
    <cellStyle name="Uwaga 3 27788" xfId="0"/>
    <cellStyle name="Uwaga 3 27789" xfId="0"/>
    <cellStyle name="Uwaga 3 27790" xfId="0"/>
    <cellStyle name="Uwaga 3 27791" xfId="0"/>
    <cellStyle name="Uwaga 3 27792" xfId="0"/>
    <cellStyle name="Uwaga 3 27793" xfId="0"/>
    <cellStyle name="Uwaga 3 27794" xfId="0"/>
    <cellStyle name="Uwaga 3 27795" xfId="0"/>
    <cellStyle name="Uwaga 3 27796" xfId="0"/>
    <cellStyle name="Uwaga 3 27797" xfId="0"/>
    <cellStyle name="Uwaga 3 27798" xfId="0"/>
    <cellStyle name="Uwaga 3 27799" xfId="0"/>
    <cellStyle name="Uwaga 3 27800" xfId="0"/>
    <cellStyle name="Uwaga 3 27801" xfId="0"/>
    <cellStyle name="Uwaga 3 27802" xfId="0"/>
    <cellStyle name="Uwaga 3 27803" xfId="0"/>
    <cellStyle name="Uwaga 3 27804" xfId="0"/>
    <cellStyle name="Uwaga 3 27805" xfId="0"/>
    <cellStyle name="Uwaga 3 27806" xfId="0"/>
    <cellStyle name="Uwaga 3 27807" xfId="0"/>
    <cellStyle name="Uwaga 3 27808" xfId="0"/>
    <cellStyle name="Uwaga 3 27809" xfId="0"/>
    <cellStyle name="Uwaga 3 27810" xfId="0"/>
    <cellStyle name="Uwaga 3 27811" xfId="0"/>
    <cellStyle name="Uwaga 3 27812" xfId="0"/>
    <cellStyle name="Uwaga 3 27813" xfId="0"/>
    <cellStyle name="Uwaga 3 27814" xfId="0"/>
    <cellStyle name="Uwaga 3 27815" xfId="0"/>
    <cellStyle name="Uwaga 3 27816" xfId="0"/>
    <cellStyle name="Uwaga 3 27817" xfId="0"/>
    <cellStyle name="Uwaga 3 27818" xfId="0"/>
    <cellStyle name="Uwaga 3 27819" xfId="0"/>
    <cellStyle name="Uwaga 3 27820" xfId="0"/>
    <cellStyle name="Uwaga 3 27821" xfId="0"/>
    <cellStyle name="Uwaga 3 27822" xfId="0"/>
    <cellStyle name="Uwaga 3 27823" xfId="0"/>
    <cellStyle name="Uwaga 3 27824" xfId="0"/>
    <cellStyle name="Uwaga 3 27825" xfId="0"/>
    <cellStyle name="Uwaga 3 27826" xfId="0"/>
    <cellStyle name="Uwaga 3 27827" xfId="0"/>
    <cellStyle name="Uwaga 3 27828" xfId="0"/>
    <cellStyle name="Uwaga 3 27829" xfId="0"/>
    <cellStyle name="Uwaga 3 27830" xfId="0"/>
    <cellStyle name="Uwaga 3 27831" xfId="0"/>
    <cellStyle name="Uwaga 3 27832" xfId="0"/>
    <cellStyle name="Uwaga 3 27833" xfId="0"/>
    <cellStyle name="Uwaga 3 27834" xfId="0"/>
    <cellStyle name="Uwaga 3 27835" xfId="0"/>
    <cellStyle name="Uwaga 3 27836" xfId="0"/>
    <cellStyle name="Uwaga 3 27837" xfId="0"/>
    <cellStyle name="Uwaga 3 27838" xfId="0"/>
    <cellStyle name="Uwaga 3 27839" xfId="0"/>
    <cellStyle name="Uwaga 3 27840" xfId="0"/>
    <cellStyle name="Uwaga 3 27841" xfId="0"/>
    <cellStyle name="Uwaga 3 27842" xfId="0"/>
    <cellStyle name="Uwaga 3 27843" xfId="0"/>
    <cellStyle name="Uwaga 3 27844" xfId="0"/>
    <cellStyle name="Uwaga 3 27845" xfId="0"/>
    <cellStyle name="Uwaga 3 27846" xfId="0"/>
    <cellStyle name="Uwaga 3 27847" xfId="0"/>
    <cellStyle name="Uwaga 3 27848" xfId="0"/>
    <cellStyle name="Uwaga 3 27849" xfId="0"/>
    <cellStyle name="Uwaga 3 27850" xfId="0"/>
    <cellStyle name="Uwaga 3 27851" xfId="0"/>
    <cellStyle name="Uwaga 3 27852" xfId="0"/>
    <cellStyle name="Uwaga 3 27853" xfId="0"/>
    <cellStyle name="Uwaga 3 27854" xfId="0"/>
    <cellStyle name="Uwaga 3 27855" xfId="0"/>
    <cellStyle name="Uwaga 3 27856" xfId="0"/>
    <cellStyle name="Uwaga 3 27857" xfId="0"/>
    <cellStyle name="Uwaga 3 27858" xfId="0"/>
    <cellStyle name="Uwaga 3 27859" xfId="0"/>
    <cellStyle name="Uwaga 3 27860" xfId="0"/>
    <cellStyle name="Uwaga 3 27861" xfId="0"/>
    <cellStyle name="Uwaga 3 27862" xfId="0"/>
    <cellStyle name="Uwaga 3 27863" xfId="0"/>
    <cellStyle name="Uwaga 3 27864" xfId="0"/>
    <cellStyle name="Uwaga 3 27865" xfId="0"/>
    <cellStyle name="Uwaga 3 27866" xfId="0"/>
    <cellStyle name="Uwaga 3 27867" xfId="0"/>
    <cellStyle name="Uwaga 3 27868" xfId="0"/>
    <cellStyle name="Uwaga 3 27869" xfId="0"/>
    <cellStyle name="Uwaga 3 27870" xfId="0"/>
    <cellStyle name="Uwaga 3 27871" xfId="0"/>
    <cellStyle name="Uwaga 3 27872" xfId="0"/>
    <cellStyle name="Uwaga 3 27873" xfId="0"/>
    <cellStyle name="Uwaga 3 27874" xfId="0"/>
    <cellStyle name="Uwaga 3 27875" xfId="0"/>
    <cellStyle name="Uwaga 3 27876" xfId="0"/>
    <cellStyle name="Uwaga 3 27877" xfId="0"/>
    <cellStyle name="Uwaga 3 27878" xfId="0"/>
    <cellStyle name="Uwaga 3 27879" xfId="0"/>
    <cellStyle name="Uwaga 3 27880" xfId="0"/>
    <cellStyle name="Uwaga 3 27881" xfId="0"/>
    <cellStyle name="Uwaga 3 27882" xfId="0"/>
    <cellStyle name="Uwaga 3 27883" xfId="0"/>
    <cellStyle name="Uwaga 3 27884" xfId="0"/>
    <cellStyle name="Uwaga 3 27885" xfId="0"/>
    <cellStyle name="Uwaga 3 27886" xfId="0"/>
    <cellStyle name="Uwaga 3 27887" xfId="0"/>
    <cellStyle name="Uwaga 3 27888" xfId="0"/>
    <cellStyle name="Uwaga 3 27889" xfId="0"/>
    <cellStyle name="Uwaga 3 27890" xfId="0"/>
    <cellStyle name="Uwaga 3 27891" xfId="0"/>
    <cellStyle name="Uwaga 3 27892" xfId="0"/>
    <cellStyle name="Uwaga 3 27893" xfId="0"/>
    <cellStyle name="Uwaga 3 27894" xfId="0"/>
    <cellStyle name="Uwaga 3 27895" xfId="0"/>
    <cellStyle name="Uwaga 3 27896" xfId="0"/>
    <cellStyle name="Uwaga 3 27897" xfId="0"/>
    <cellStyle name="Uwaga 3 27898" xfId="0"/>
    <cellStyle name="Uwaga 3 27899" xfId="0"/>
    <cellStyle name="Uwaga 3 27900" xfId="0"/>
    <cellStyle name="Uwaga 3 27901" xfId="0"/>
    <cellStyle name="Uwaga 3 27902" xfId="0"/>
    <cellStyle name="Uwaga 3 27903" xfId="0"/>
    <cellStyle name="Uwaga 3 27904" xfId="0"/>
    <cellStyle name="Uwaga 3 27905" xfId="0"/>
    <cellStyle name="Uwaga 3 27906" xfId="0"/>
    <cellStyle name="Uwaga 3 27907" xfId="0"/>
    <cellStyle name="Uwaga 3 27908" xfId="0"/>
    <cellStyle name="Uwaga 3 27909" xfId="0"/>
    <cellStyle name="Uwaga 3 27910" xfId="0"/>
    <cellStyle name="Uwaga 3 27911" xfId="0"/>
    <cellStyle name="Uwaga 3 27912" xfId="0"/>
    <cellStyle name="Uwaga 3 27913" xfId="0"/>
    <cellStyle name="Uwaga 3 27914" xfId="0"/>
    <cellStyle name="Uwaga 3 27915" xfId="0"/>
    <cellStyle name="Uwaga 3 27916" xfId="0"/>
    <cellStyle name="Uwaga 3 27917" xfId="0"/>
    <cellStyle name="Uwaga 3 27918" xfId="0"/>
    <cellStyle name="Uwaga 3 27919" xfId="0"/>
    <cellStyle name="Uwaga 3 27920" xfId="0"/>
    <cellStyle name="Uwaga 3 27921" xfId="0"/>
    <cellStyle name="Uwaga 3 27922" xfId="0"/>
    <cellStyle name="Uwaga 3 27923" xfId="0"/>
    <cellStyle name="Uwaga 3 27924" xfId="0"/>
    <cellStyle name="Uwaga 3 27925" xfId="0"/>
    <cellStyle name="Uwaga 3 27926" xfId="0"/>
    <cellStyle name="Uwaga 3 27927" xfId="0"/>
    <cellStyle name="Uwaga 3 27928" xfId="0"/>
    <cellStyle name="Uwaga 3 27929" xfId="0"/>
    <cellStyle name="Uwaga 3 27930" xfId="0"/>
    <cellStyle name="Uwaga 3 27931" xfId="0"/>
    <cellStyle name="Uwaga 3 27932" xfId="0"/>
    <cellStyle name="Uwaga 3 27933" xfId="0"/>
    <cellStyle name="Uwaga 3 27934" xfId="0"/>
    <cellStyle name="Uwaga 3 27935" xfId="0"/>
    <cellStyle name="Uwaga 3 27936" xfId="0"/>
    <cellStyle name="Uwaga 3 27937" xfId="0"/>
    <cellStyle name="Uwaga 3 27938" xfId="0"/>
    <cellStyle name="Uwaga 3 27939" xfId="0"/>
    <cellStyle name="Uwaga 3 27940" xfId="0"/>
    <cellStyle name="Uwaga 3 27941" xfId="0"/>
    <cellStyle name="Uwaga 3 27942" xfId="0"/>
    <cellStyle name="Uwaga 3 27943" xfId="0"/>
    <cellStyle name="Uwaga 3 27944" xfId="0"/>
    <cellStyle name="Uwaga 3 27945" xfId="0"/>
    <cellStyle name="Uwaga 3 27946" xfId="0"/>
    <cellStyle name="Uwaga 3 27947" xfId="0"/>
    <cellStyle name="Uwaga 3 27948" xfId="0"/>
    <cellStyle name="Uwaga 3 27949" xfId="0"/>
    <cellStyle name="Uwaga 3 27950" xfId="0"/>
    <cellStyle name="Uwaga 3 27951" xfId="0"/>
    <cellStyle name="Uwaga 3 27952" xfId="0"/>
    <cellStyle name="Uwaga 3 27953" xfId="0"/>
    <cellStyle name="Uwaga 3 27954" xfId="0"/>
    <cellStyle name="Uwaga 3 27955" xfId="0"/>
    <cellStyle name="Uwaga 3 27956" xfId="0"/>
    <cellStyle name="Uwaga 3 27957" xfId="0"/>
    <cellStyle name="Uwaga 3 27958" xfId="0"/>
    <cellStyle name="Uwaga 3 27959" xfId="0"/>
    <cellStyle name="Uwaga 3 27960" xfId="0"/>
    <cellStyle name="Uwaga 3 27961" xfId="0"/>
    <cellStyle name="Uwaga 3 27962" xfId="0"/>
    <cellStyle name="Uwaga 3 27963" xfId="0"/>
    <cellStyle name="Uwaga 3 27964" xfId="0"/>
    <cellStyle name="Uwaga 3 27965" xfId="0"/>
    <cellStyle name="Uwaga 3 27966" xfId="0"/>
    <cellStyle name="Uwaga 3 27967" xfId="0"/>
    <cellStyle name="Uwaga 3 27968" xfId="0"/>
    <cellStyle name="Uwaga 3 27969" xfId="0"/>
    <cellStyle name="Uwaga 3 27970" xfId="0"/>
    <cellStyle name="Uwaga 3 27971" xfId="0"/>
    <cellStyle name="Uwaga 3 27972" xfId="0"/>
    <cellStyle name="Uwaga 3 27973" xfId="0"/>
    <cellStyle name="Uwaga 3 27974" xfId="0"/>
    <cellStyle name="Uwaga 3 27975" xfId="0"/>
    <cellStyle name="Uwaga 3 27976" xfId="0"/>
    <cellStyle name="Uwaga 3 27977" xfId="0"/>
    <cellStyle name="Uwaga 3 27978" xfId="0"/>
    <cellStyle name="Uwaga 3 27979" xfId="0"/>
    <cellStyle name="Uwaga 3 27980" xfId="0"/>
    <cellStyle name="Uwaga 3 27981" xfId="0"/>
    <cellStyle name="Uwaga 3 27982" xfId="0"/>
    <cellStyle name="Uwaga 3 27983" xfId="0"/>
    <cellStyle name="Uwaga 3 27984" xfId="0"/>
    <cellStyle name="Uwaga 3 27985" xfId="0"/>
    <cellStyle name="Uwaga 3 27986" xfId="0"/>
    <cellStyle name="Uwaga 3 27987" xfId="0"/>
    <cellStyle name="Uwaga 3 27988" xfId="0"/>
    <cellStyle name="Uwaga 3 27989" xfId="0"/>
    <cellStyle name="Uwaga 3 27990" xfId="0"/>
    <cellStyle name="Uwaga 3 27991" xfId="0"/>
    <cellStyle name="Uwaga 3 27992" xfId="0"/>
    <cellStyle name="Uwaga 3 27993" xfId="0"/>
    <cellStyle name="Uwaga 3 27994" xfId="0"/>
    <cellStyle name="Uwaga 3 27995" xfId="0"/>
    <cellStyle name="Uwaga 3 27996" xfId="0"/>
    <cellStyle name="Uwaga 3 27997" xfId="0"/>
    <cellStyle name="Uwaga 3 27998" xfId="0"/>
    <cellStyle name="Uwaga 3 27999" xfId="0"/>
    <cellStyle name="Uwaga 3 28000" xfId="0"/>
    <cellStyle name="Uwaga 3 28001" xfId="0"/>
    <cellStyle name="Uwaga 3 28002" xfId="0"/>
    <cellStyle name="Uwaga 3 28003" xfId="0"/>
    <cellStyle name="Uwaga 3 28004" xfId="0"/>
    <cellStyle name="Uwaga 3 28005" xfId="0"/>
    <cellStyle name="Uwaga 3 28006" xfId="0"/>
    <cellStyle name="Uwaga 3 28007" xfId="0"/>
    <cellStyle name="Uwaga 3 28008" xfId="0"/>
    <cellStyle name="Uwaga 3 28009" xfId="0"/>
    <cellStyle name="Uwaga 3 28010" xfId="0"/>
    <cellStyle name="Uwaga 3 28011" xfId="0"/>
    <cellStyle name="Uwaga 3 28012" xfId="0"/>
    <cellStyle name="Uwaga 3 28013" xfId="0"/>
    <cellStyle name="Uwaga 3 28014" xfId="0"/>
    <cellStyle name="Uwaga 3 28015" xfId="0"/>
    <cellStyle name="Uwaga 3 28016" xfId="0"/>
    <cellStyle name="Uwaga 3 28017" xfId="0"/>
    <cellStyle name="Uwaga 3 28018" xfId="0"/>
    <cellStyle name="Uwaga 3 28019" xfId="0"/>
    <cellStyle name="Uwaga 3 28020" xfId="0"/>
    <cellStyle name="Uwaga 3 28021" xfId="0"/>
    <cellStyle name="Uwaga 3 28022" xfId="0"/>
    <cellStyle name="Uwaga 3 28023" xfId="0"/>
    <cellStyle name="Uwaga 3 28024" xfId="0"/>
    <cellStyle name="Uwaga 3 28025" xfId="0"/>
    <cellStyle name="Uwaga 3 28026" xfId="0"/>
    <cellStyle name="Uwaga 3 28027" xfId="0"/>
    <cellStyle name="Uwaga 3 28028" xfId="0"/>
    <cellStyle name="Uwaga 3 28029" xfId="0"/>
    <cellStyle name="Uwaga 3 28030" xfId="0"/>
    <cellStyle name="Uwaga 3 28031" xfId="0"/>
    <cellStyle name="Uwaga 3 28032" xfId="0"/>
    <cellStyle name="Uwaga 3 28033" xfId="0"/>
    <cellStyle name="Uwaga 3 28034" xfId="0"/>
    <cellStyle name="Uwaga 3 28035" xfId="0"/>
    <cellStyle name="Uwaga 3 28036" xfId="0"/>
    <cellStyle name="Uwaga 3 28037" xfId="0"/>
    <cellStyle name="Uwaga 3 28038" xfId="0"/>
    <cellStyle name="Uwaga 3 28039" xfId="0"/>
    <cellStyle name="Uwaga 3 28040" xfId="0"/>
    <cellStyle name="Uwaga 3 28041" xfId="0"/>
    <cellStyle name="Uwaga 3 28042" xfId="0"/>
    <cellStyle name="Uwaga 3 28043" xfId="0"/>
    <cellStyle name="Uwaga 3 28044" xfId="0"/>
    <cellStyle name="Uwaga 3 28045" xfId="0"/>
    <cellStyle name="Uwaga 3 28046" xfId="0"/>
    <cellStyle name="Uwaga 3 28047" xfId="0"/>
    <cellStyle name="Uwaga 3 28048" xfId="0"/>
    <cellStyle name="Uwaga 3 28049" xfId="0"/>
    <cellStyle name="Uwaga 3 28050" xfId="0"/>
    <cellStyle name="Uwaga 3 28051" xfId="0"/>
    <cellStyle name="Uwaga 3 28052" xfId="0"/>
    <cellStyle name="Uwaga 3 28053" xfId="0"/>
    <cellStyle name="Uwaga 3 28054" xfId="0"/>
    <cellStyle name="Uwaga 3 28055" xfId="0"/>
    <cellStyle name="Uwaga 3 28056" xfId="0"/>
    <cellStyle name="Uwaga 3 28057" xfId="0"/>
    <cellStyle name="Uwaga 3 28058" xfId="0"/>
    <cellStyle name="Uwaga 3 28059" xfId="0"/>
    <cellStyle name="Uwaga 3 28060" xfId="0"/>
    <cellStyle name="Uwaga 3 28061" xfId="0"/>
    <cellStyle name="Uwaga 3 28062" xfId="0"/>
    <cellStyle name="Uwaga 3 28063" xfId="0"/>
    <cellStyle name="Uwaga 3 28064" xfId="0"/>
    <cellStyle name="Uwaga 3 28065" xfId="0"/>
    <cellStyle name="Uwaga 3 28066" xfId="0"/>
    <cellStyle name="Uwaga 3 28067" xfId="0"/>
    <cellStyle name="Uwaga 3 28068" xfId="0"/>
    <cellStyle name="Uwaga 3 28069" xfId="0"/>
    <cellStyle name="Uwaga 3 28070" xfId="0"/>
    <cellStyle name="Uwaga 3 28071" xfId="0"/>
    <cellStyle name="Uwaga 3 28072" xfId="0"/>
    <cellStyle name="Uwaga 3 28073" xfId="0"/>
    <cellStyle name="Uwaga 3 28074" xfId="0"/>
    <cellStyle name="Uwaga 3 28075" xfId="0"/>
    <cellStyle name="Uwaga 3 28076" xfId="0"/>
    <cellStyle name="Uwaga 3 28077" xfId="0"/>
    <cellStyle name="Uwaga 3 28078" xfId="0"/>
    <cellStyle name="Uwaga 3 28079" xfId="0"/>
    <cellStyle name="Uwaga 3 28080" xfId="0"/>
    <cellStyle name="Uwaga 3 28081" xfId="0"/>
    <cellStyle name="Uwaga 3 28082" xfId="0"/>
    <cellStyle name="Uwaga 3 28083" xfId="0"/>
    <cellStyle name="Uwaga 3 28084" xfId="0"/>
    <cellStyle name="Uwaga 3 28085" xfId="0"/>
    <cellStyle name="Uwaga 3 28086" xfId="0"/>
    <cellStyle name="Uwaga 3 28087" xfId="0"/>
    <cellStyle name="Uwaga 3 28088" xfId="0"/>
    <cellStyle name="Uwaga 3 28089" xfId="0"/>
    <cellStyle name="Uwaga 3 28090" xfId="0"/>
    <cellStyle name="Uwaga 3 28091" xfId="0"/>
    <cellStyle name="Uwaga 3 28092" xfId="0"/>
    <cellStyle name="Uwaga 3 28093" xfId="0"/>
    <cellStyle name="Uwaga 3 28094" xfId="0"/>
    <cellStyle name="Uwaga 3 28095" xfId="0"/>
    <cellStyle name="Uwaga 3 28096" xfId="0"/>
    <cellStyle name="Uwaga 3 28097" xfId="0"/>
    <cellStyle name="Uwaga 3 28098" xfId="0"/>
    <cellStyle name="Uwaga 3 28099" xfId="0"/>
    <cellStyle name="Uwaga 3 28100" xfId="0"/>
    <cellStyle name="Uwaga 3 28101" xfId="0"/>
    <cellStyle name="Uwaga 3 28102" xfId="0"/>
    <cellStyle name="Uwaga 3 28103" xfId="0"/>
    <cellStyle name="Uwaga 3 28104" xfId="0"/>
    <cellStyle name="Uwaga 3 28105" xfId="0"/>
    <cellStyle name="Uwaga 3 28106" xfId="0"/>
    <cellStyle name="Uwaga 3 28107" xfId="0"/>
    <cellStyle name="Uwaga 3 28108" xfId="0"/>
    <cellStyle name="Uwaga 3 28109" xfId="0"/>
    <cellStyle name="Uwaga 3 28110" xfId="0"/>
    <cellStyle name="Uwaga 3 28111" xfId="0"/>
    <cellStyle name="Uwaga 3 28112" xfId="0"/>
    <cellStyle name="Uwaga 3 28113" xfId="0"/>
    <cellStyle name="Uwaga 3 28114" xfId="0"/>
    <cellStyle name="Uwaga 3 28115" xfId="0"/>
    <cellStyle name="Uwaga 3 28116" xfId="0"/>
    <cellStyle name="Uwaga 3 28117" xfId="0"/>
    <cellStyle name="Uwaga 3 28118" xfId="0"/>
    <cellStyle name="Uwaga 3 28119" xfId="0"/>
    <cellStyle name="Uwaga 3 28120" xfId="0"/>
    <cellStyle name="Uwaga 3 28121" xfId="0"/>
    <cellStyle name="Uwaga 3 28122" xfId="0"/>
    <cellStyle name="Uwaga 3 28123" xfId="0"/>
    <cellStyle name="Uwaga 3 28124" xfId="0"/>
    <cellStyle name="Uwaga 3 28125" xfId="0"/>
    <cellStyle name="Uwaga 3 28126" xfId="0"/>
    <cellStyle name="Uwaga 3 28127" xfId="0"/>
    <cellStyle name="Uwaga 3 28128" xfId="0"/>
    <cellStyle name="Uwaga 3 28129" xfId="0"/>
    <cellStyle name="Uwaga 3 28130" xfId="0"/>
    <cellStyle name="Uwaga 3 28131" xfId="0"/>
    <cellStyle name="Uwaga 3 28132" xfId="0"/>
    <cellStyle name="Uwaga 3 28133" xfId="0"/>
    <cellStyle name="Uwaga 3 28134" xfId="0"/>
    <cellStyle name="Uwaga 3 28135" xfId="0"/>
    <cellStyle name="Uwaga 3 28136" xfId="0"/>
    <cellStyle name="Uwaga 3 28137" xfId="0"/>
    <cellStyle name="Uwaga 3 28138" xfId="0"/>
    <cellStyle name="Uwaga 3 28139" xfId="0"/>
    <cellStyle name="Uwaga 3 28140" xfId="0"/>
    <cellStyle name="Uwaga 3 28141" xfId="0"/>
    <cellStyle name="Uwaga 3 28142" xfId="0"/>
    <cellStyle name="Uwaga 3 28143" xfId="0"/>
    <cellStyle name="Uwaga 3 28144" xfId="0"/>
    <cellStyle name="Uwaga 3 28145" xfId="0"/>
    <cellStyle name="Uwaga 3 28146" xfId="0"/>
    <cellStyle name="Uwaga 3 28147" xfId="0"/>
    <cellStyle name="Uwaga 3 28148" xfId="0"/>
    <cellStyle name="Uwaga 3 28149" xfId="0"/>
    <cellStyle name="Uwaga 3 28150" xfId="0"/>
    <cellStyle name="Uwaga 3 28151" xfId="0"/>
    <cellStyle name="Uwaga 3 28152" xfId="0"/>
    <cellStyle name="Uwaga 3 28153" xfId="0"/>
    <cellStyle name="Uwaga 3 28154" xfId="0"/>
    <cellStyle name="Uwaga 3 28155" xfId="0"/>
    <cellStyle name="Uwaga 3 28156" xfId="0"/>
    <cellStyle name="Uwaga 3 28157" xfId="0"/>
    <cellStyle name="Uwaga 3 28158" xfId="0"/>
    <cellStyle name="Uwaga 3 28159" xfId="0"/>
    <cellStyle name="Uwaga 3 28160" xfId="0"/>
    <cellStyle name="Uwaga 3 28161" xfId="0"/>
    <cellStyle name="Uwaga 3 28162" xfId="0"/>
    <cellStyle name="Uwaga 3 28163" xfId="0"/>
    <cellStyle name="Uwaga 3 28164" xfId="0"/>
    <cellStyle name="Uwaga 3 28165" xfId="0"/>
    <cellStyle name="Uwaga 3 28166" xfId="0"/>
    <cellStyle name="Uwaga 3 28167" xfId="0"/>
    <cellStyle name="Uwaga 3 28168" xfId="0"/>
    <cellStyle name="Uwaga 3 28169" xfId="0"/>
    <cellStyle name="Uwaga 3 28170" xfId="0"/>
    <cellStyle name="Uwaga 3 28171" xfId="0"/>
    <cellStyle name="Uwaga 3 28172" xfId="0"/>
    <cellStyle name="Uwaga 3 28173" xfId="0"/>
    <cellStyle name="Uwaga 3 28174" xfId="0"/>
    <cellStyle name="Uwaga 3 28175" xfId="0"/>
    <cellStyle name="Uwaga 3 28176" xfId="0"/>
    <cellStyle name="Uwaga 3 28177" xfId="0"/>
    <cellStyle name="Uwaga 3 28178" xfId="0"/>
    <cellStyle name="Uwaga 3 28179" xfId="0"/>
    <cellStyle name="Uwaga 3 28180" xfId="0"/>
    <cellStyle name="Uwaga 3 28181" xfId="0"/>
    <cellStyle name="Uwaga 3 28182" xfId="0"/>
    <cellStyle name="Uwaga 3 28183" xfId="0"/>
    <cellStyle name="Uwaga 3 28184" xfId="0"/>
    <cellStyle name="Uwaga 3 28185" xfId="0"/>
    <cellStyle name="Uwaga 3 28186" xfId="0"/>
    <cellStyle name="Uwaga 3 28187" xfId="0"/>
    <cellStyle name="Uwaga 3 28188" xfId="0"/>
    <cellStyle name="Uwaga 3 28189" xfId="0"/>
    <cellStyle name="Uwaga 3 28190" xfId="0"/>
    <cellStyle name="Uwaga 3 28191" xfId="0"/>
    <cellStyle name="Uwaga 3 28192" xfId="0"/>
    <cellStyle name="Uwaga 3 28193" xfId="0"/>
    <cellStyle name="Uwaga 3 28194" xfId="0"/>
    <cellStyle name="Uwaga 3 28195" xfId="0"/>
    <cellStyle name="Uwaga 3 28196" xfId="0"/>
    <cellStyle name="Uwaga 3 28197" xfId="0"/>
    <cellStyle name="Uwaga 3 28198" xfId="0"/>
    <cellStyle name="Uwaga 3 28199" xfId="0"/>
    <cellStyle name="Uwaga 3 28200" xfId="0"/>
    <cellStyle name="Uwaga 3 28201" xfId="0"/>
    <cellStyle name="Uwaga 3 28202" xfId="0"/>
    <cellStyle name="Uwaga 3 28203" xfId="0"/>
    <cellStyle name="Uwaga 3 28204" xfId="0"/>
    <cellStyle name="Uwaga 3 28205" xfId="0"/>
    <cellStyle name="Uwaga 3 28206" xfId="0"/>
    <cellStyle name="Uwaga 3 28207" xfId="0"/>
    <cellStyle name="Uwaga 3 28208" xfId="0"/>
    <cellStyle name="Uwaga 3 28209" xfId="0"/>
    <cellStyle name="Uwaga 3 28210" xfId="0"/>
    <cellStyle name="Uwaga 3 28211" xfId="0"/>
    <cellStyle name="Uwaga 3 28212" xfId="0"/>
    <cellStyle name="Uwaga 3 28213" xfId="0"/>
    <cellStyle name="Uwaga 3 28214" xfId="0"/>
    <cellStyle name="Uwaga 3 28215" xfId="0"/>
    <cellStyle name="Uwaga 3 28216" xfId="0"/>
    <cellStyle name="Uwaga 3 28217" xfId="0"/>
    <cellStyle name="Uwaga 3 28218" xfId="0"/>
    <cellStyle name="Uwaga 3 28219" xfId="0"/>
    <cellStyle name="Uwaga 3 28220" xfId="0"/>
    <cellStyle name="Uwaga 3 28221" xfId="0"/>
    <cellStyle name="Uwaga 3 28222" xfId="0"/>
    <cellStyle name="Uwaga 3 28223" xfId="0"/>
    <cellStyle name="Uwaga 3 28224" xfId="0"/>
    <cellStyle name="Uwaga 3 28225" xfId="0"/>
    <cellStyle name="Uwaga 3 28226" xfId="0"/>
    <cellStyle name="Uwaga 3 28227" xfId="0"/>
    <cellStyle name="Uwaga 3 28228" xfId="0"/>
    <cellStyle name="Uwaga 3 28229" xfId="0"/>
    <cellStyle name="Uwaga 3 28230" xfId="0"/>
    <cellStyle name="Uwaga 3 28231" xfId="0"/>
    <cellStyle name="Uwaga 3 28232" xfId="0"/>
    <cellStyle name="Uwaga 3 28233" xfId="0"/>
    <cellStyle name="Uwaga 3 28234" xfId="0"/>
    <cellStyle name="Uwaga 3 28235" xfId="0"/>
    <cellStyle name="Uwaga 3 28236" xfId="0"/>
    <cellStyle name="Uwaga 3 28237" xfId="0"/>
    <cellStyle name="Uwaga 3 28238" xfId="0"/>
    <cellStyle name="Uwaga 3 28239" xfId="0"/>
    <cellStyle name="Uwaga 3 28240" xfId="0"/>
    <cellStyle name="Uwaga 3 28241" xfId="0"/>
    <cellStyle name="Uwaga 3 28242" xfId="0"/>
    <cellStyle name="Uwaga 3 28243" xfId="0"/>
    <cellStyle name="Uwaga 3 28244" xfId="0"/>
    <cellStyle name="Uwaga 3 28245" xfId="0"/>
    <cellStyle name="Uwaga 3 28246" xfId="0"/>
    <cellStyle name="Uwaga 3 28247" xfId="0"/>
    <cellStyle name="Uwaga 3 28248" xfId="0"/>
    <cellStyle name="Uwaga 3 28249" xfId="0"/>
    <cellStyle name="Uwaga 3 28250" xfId="0"/>
    <cellStyle name="Uwaga 3 28251" xfId="0"/>
    <cellStyle name="Uwaga 3 28252" xfId="0"/>
    <cellStyle name="Uwaga 3 28253" xfId="0"/>
    <cellStyle name="Uwaga 3 28254" xfId="0"/>
    <cellStyle name="Uwaga 3 28255" xfId="0"/>
    <cellStyle name="Uwaga 3 28256" xfId="0"/>
    <cellStyle name="Uwaga 3 28257" xfId="0"/>
    <cellStyle name="Uwaga 3 28258" xfId="0"/>
    <cellStyle name="Uwaga 3 28259" xfId="0"/>
    <cellStyle name="Uwaga 3 28260" xfId="0"/>
    <cellStyle name="Uwaga 3 28261" xfId="0"/>
    <cellStyle name="Uwaga 3 28262" xfId="0"/>
    <cellStyle name="Uwaga 3 28263" xfId="0"/>
    <cellStyle name="Uwaga 3 28264" xfId="0"/>
    <cellStyle name="Uwaga 3 28265" xfId="0"/>
    <cellStyle name="Uwaga 3 28266" xfId="0"/>
    <cellStyle name="Uwaga 3 28267" xfId="0"/>
    <cellStyle name="Uwaga 3 28268" xfId="0"/>
    <cellStyle name="Uwaga 3 28269" xfId="0"/>
    <cellStyle name="Uwaga 3 28270" xfId="0"/>
    <cellStyle name="Uwaga 3 28271" xfId="0"/>
    <cellStyle name="Uwaga 3 28272" xfId="0"/>
    <cellStyle name="Uwaga 3 28273" xfId="0"/>
    <cellStyle name="Uwaga 3 28274" xfId="0"/>
    <cellStyle name="Uwaga 3 28275" xfId="0"/>
    <cellStyle name="Uwaga 3 28276" xfId="0"/>
    <cellStyle name="Uwaga 3 28277" xfId="0"/>
    <cellStyle name="Uwaga 3 28278" xfId="0"/>
    <cellStyle name="Uwaga 3 28279" xfId="0"/>
    <cellStyle name="Uwaga 3 28280" xfId="0"/>
    <cellStyle name="Uwaga 3 28281" xfId="0"/>
    <cellStyle name="Uwaga 3 28282" xfId="0"/>
    <cellStyle name="Uwaga 3 28283" xfId="0"/>
    <cellStyle name="Uwaga 3 28284" xfId="0"/>
    <cellStyle name="Uwaga 3 28285" xfId="0"/>
    <cellStyle name="Uwaga 3 28286" xfId="0"/>
    <cellStyle name="Uwaga 3 28287" xfId="0"/>
    <cellStyle name="Uwaga 3 28288" xfId="0"/>
    <cellStyle name="Uwaga 3 28289" xfId="0"/>
    <cellStyle name="Uwaga 3 28290" xfId="0"/>
    <cellStyle name="Uwaga 3 28291" xfId="0"/>
    <cellStyle name="Uwaga 3 28292" xfId="0"/>
    <cellStyle name="Uwaga 3 28293" xfId="0"/>
    <cellStyle name="Uwaga 3 28294" xfId="0"/>
    <cellStyle name="Uwaga 3 28295" xfId="0"/>
    <cellStyle name="Uwaga 3 28296" xfId="0"/>
    <cellStyle name="Uwaga 3 28297" xfId="0"/>
    <cellStyle name="Uwaga 3 28298" xfId="0"/>
    <cellStyle name="Uwaga 3 28299" xfId="0"/>
    <cellStyle name="Uwaga 3 28300" xfId="0"/>
    <cellStyle name="Uwaga 3 28301" xfId="0"/>
    <cellStyle name="Uwaga 3 28302" xfId="0"/>
    <cellStyle name="Uwaga 3 28303" xfId="0"/>
    <cellStyle name="Uwaga 3 28304" xfId="0"/>
    <cellStyle name="Uwaga 3 28305" xfId="0"/>
    <cellStyle name="Uwaga 3 28306" xfId="0"/>
    <cellStyle name="Uwaga 3 28307" xfId="0"/>
    <cellStyle name="Uwaga 3 28308" xfId="0"/>
    <cellStyle name="Uwaga 3 28309" xfId="0"/>
    <cellStyle name="Uwaga 3 28310" xfId="0"/>
    <cellStyle name="Uwaga 3 28311" xfId="0"/>
    <cellStyle name="Uwaga 3 28312" xfId="0"/>
    <cellStyle name="Uwaga 3 28313" xfId="0"/>
    <cellStyle name="Uwaga 3 28314" xfId="0"/>
    <cellStyle name="Uwaga 3 28315" xfId="0"/>
    <cellStyle name="Uwaga 3 28316" xfId="0"/>
    <cellStyle name="Uwaga 3 28317" xfId="0"/>
    <cellStyle name="Uwaga 3 28318" xfId="0"/>
    <cellStyle name="Uwaga 3 28319" xfId="0"/>
    <cellStyle name="Uwaga 3 28320" xfId="0"/>
    <cellStyle name="Uwaga 3 28321" xfId="0"/>
    <cellStyle name="Uwaga 3 28322" xfId="0"/>
    <cellStyle name="Uwaga 3 28323" xfId="0"/>
    <cellStyle name="Uwaga 3 28324" xfId="0"/>
    <cellStyle name="Uwaga 3 28325" xfId="0"/>
    <cellStyle name="Uwaga 3 28326" xfId="0"/>
    <cellStyle name="Uwaga 3 28327" xfId="0"/>
    <cellStyle name="Uwaga 3 28328" xfId="0"/>
    <cellStyle name="Uwaga 3 28329" xfId="0"/>
    <cellStyle name="Uwaga 3 28330" xfId="0"/>
    <cellStyle name="Uwaga 3 28331" xfId="0"/>
    <cellStyle name="Uwaga 3 28332" xfId="0"/>
    <cellStyle name="Uwaga 3 28333" xfId="0"/>
    <cellStyle name="Uwaga 3 28334" xfId="0"/>
    <cellStyle name="Uwaga 3 28335" xfId="0"/>
    <cellStyle name="Uwaga 3 28336" xfId="0"/>
    <cellStyle name="Uwaga 3 28337" xfId="0"/>
    <cellStyle name="Uwaga 3 28338" xfId="0"/>
    <cellStyle name="Uwaga 3 28339" xfId="0"/>
    <cellStyle name="Uwaga 3 28340" xfId="0"/>
    <cellStyle name="Uwaga 3 28341" xfId="0"/>
    <cellStyle name="Uwaga 3 28342" xfId="0"/>
    <cellStyle name="Uwaga 3 28343" xfId="0"/>
    <cellStyle name="Uwaga 3 28344" xfId="0"/>
    <cellStyle name="Uwaga 3 28345" xfId="0"/>
    <cellStyle name="Uwaga 3 28346" xfId="0"/>
    <cellStyle name="Uwaga 3 28347" xfId="0"/>
    <cellStyle name="Uwaga 3 28348" xfId="0"/>
    <cellStyle name="Uwaga 3 28349" xfId="0"/>
    <cellStyle name="Uwaga 3 28350" xfId="0"/>
    <cellStyle name="Uwaga 3 28351" xfId="0"/>
    <cellStyle name="Uwaga 3 28352" xfId="0"/>
    <cellStyle name="Uwaga 3 28353" xfId="0"/>
    <cellStyle name="Uwaga 3 28354" xfId="0"/>
    <cellStyle name="Uwaga 3 28355" xfId="0"/>
    <cellStyle name="Uwaga 3 28356" xfId="0"/>
    <cellStyle name="Uwaga 3 28357" xfId="0"/>
    <cellStyle name="Uwaga 3 28358" xfId="0"/>
    <cellStyle name="Uwaga 3 28359" xfId="0"/>
    <cellStyle name="Uwaga 3 28360" xfId="0"/>
    <cellStyle name="Uwaga 3 28361" xfId="0"/>
    <cellStyle name="Uwaga 3 28362" xfId="0"/>
    <cellStyle name="Uwaga 3 28363" xfId="0"/>
    <cellStyle name="Uwaga 3 28364" xfId="0"/>
    <cellStyle name="Uwaga 3 28365" xfId="0"/>
    <cellStyle name="Uwaga 3 28366" xfId="0"/>
    <cellStyle name="Uwaga 3 28367" xfId="0"/>
    <cellStyle name="Uwaga 3 28368" xfId="0"/>
    <cellStyle name="Uwaga 3 28369" xfId="0"/>
    <cellStyle name="Uwaga 3 28370" xfId="0"/>
    <cellStyle name="Uwaga 3 28371" xfId="0"/>
    <cellStyle name="Uwaga 3 28372" xfId="0"/>
    <cellStyle name="Uwaga 3 28373" xfId="0"/>
    <cellStyle name="Uwaga 3 28374" xfId="0"/>
    <cellStyle name="Uwaga 3 28375" xfId="0"/>
    <cellStyle name="Uwaga 3 28376" xfId="0"/>
    <cellStyle name="Uwaga 3 28377" xfId="0"/>
    <cellStyle name="Uwaga 3 28378" xfId="0"/>
    <cellStyle name="Uwaga 3 28379" xfId="0"/>
    <cellStyle name="Uwaga 3 28380" xfId="0"/>
    <cellStyle name="Uwaga 3 28381" xfId="0"/>
    <cellStyle name="Uwaga 3 28382" xfId="0"/>
    <cellStyle name="Uwaga 3 28383" xfId="0"/>
    <cellStyle name="Uwaga 3 28384" xfId="0"/>
    <cellStyle name="Uwaga 3 28385" xfId="0"/>
    <cellStyle name="Uwaga 3 28386" xfId="0"/>
    <cellStyle name="Uwaga 3 28387" xfId="0"/>
    <cellStyle name="Uwaga 3 28388" xfId="0"/>
    <cellStyle name="Uwaga 3 28389" xfId="0"/>
    <cellStyle name="Uwaga 3 28390" xfId="0"/>
    <cellStyle name="Uwaga 3 28391" xfId="0"/>
    <cellStyle name="Uwaga 3 28392" xfId="0"/>
    <cellStyle name="Uwaga 3 28393" xfId="0"/>
    <cellStyle name="Uwaga 3 28394" xfId="0"/>
    <cellStyle name="Uwaga 3 28395" xfId="0"/>
    <cellStyle name="Uwaga 3 28396" xfId="0"/>
    <cellStyle name="Uwaga 3 28397" xfId="0"/>
    <cellStyle name="Uwaga 3 28398" xfId="0"/>
    <cellStyle name="Uwaga 3 28399" xfId="0"/>
    <cellStyle name="Uwaga 3 28400" xfId="0"/>
    <cellStyle name="Uwaga 3 28401" xfId="0"/>
    <cellStyle name="Uwaga 3 28402" xfId="0"/>
    <cellStyle name="Uwaga 3 28403" xfId="0"/>
    <cellStyle name="Uwaga 3 28404" xfId="0"/>
    <cellStyle name="Uwaga 3 28405" xfId="0"/>
    <cellStyle name="Uwaga 3 28406" xfId="0"/>
    <cellStyle name="Uwaga 3 28407" xfId="0"/>
    <cellStyle name="Uwaga 3 28408" xfId="0"/>
    <cellStyle name="Uwaga 3 28409" xfId="0"/>
    <cellStyle name="Uwaga 3 28410" xfId="0"/>
    <cellStyle name="Uwaga 3 28411" xfId="0"/>
    <cellStyle name="Uwaga 3 28412" xfId="0"/>
    <cellStyle name="Uwaga 3 28413" xfId="0"/>
    <cellStyle name="Uwaga 3 28414" xfId="0"/>
    <cellStyle name="Uwaga 3 28415" xfId="0"/>
    <cellStyle name="Uwaga 3 28416" xfId="0"/>
    <cellStyle name="Uwaga 3 28417" xfId="0"/>
    <cellStyle name="Uwaga 3 28418" xfId="0"/>
    <cellStyle name="Uwaga 3 28419" xfId="0"/>
    <cellStyle name="Uwaga 3 28420" xfId="0"/>
    <cellStyle name="Uwaga 3 28421" xfId="0"/>
    <cellStyle name="Uwaga 3 28422" xfId="0"/>
    <cellStyle name="Uwaga 3 28423" xfId="0"/>
    <cellStyle name="Uwaga 3 28424" xfId="0"/>
    <cellStyle name="Uwaga 3 28425" xfId="0"/>
    <cellStyle name="Uwaga 3 28426" xfId="0"/>
    <cellStyle name="Uwaga 3 28427" xfId="0"/>
    <cellStyle name="Uwaga 3 28428" xfId="0"/>
    <cellStyle name="Uwaga 3 28429" xfId="0"/>
    <cellStyle name="Uwaga 3 28430" xfId="0"/>
    <cellStyle name="Uwaga 3 28431" xfId="0"/>
    <cellStyle name="Uwaga 3 28432" xfId="0"/>
    <cellStyle name="Uwaga 3 28433" xfId="0"/>
    <cellStyle name="Uwaga 3 28434" xfId="0"/>
    <cellStyle name="Uwaga 3 28435" xfId="0"/>
    <cellStyle name="Uwaga 3 28436" xfId="0"/>
    <cellStyle name="Uwaga 3 28437" xfId="0"/>
    <cellStyle name="Uwaga 3 28438" xfId="0"/>
    <cellStyle name="Uwaga 3 28439" xfId="0"/>
    <cellStyle name="Uwaga 3 28440" xfId="0"/>
    <cellStyle name="Uwaga 3 28441" xfId="0"/>
    <cellStyle name="Uwaga 3 28442" xfId="0"/>
    <cellStyle name="Uwaga 3 28443" xfId="0"/>
    <cellStyle name="Uwaga 3 28444" xfId="0"/>
    <cellStyle name="Uwaga 3 28445" xfId="0"/>
    <cellStyle name="Uwaga 3 28446" xfId="0"/>
    <cellStyle name="Uwaga 3 28447" xfId="0"/>
    <cellStyle name="Uwaga 3 28448" xfId="0"/>
    <cellStyle name="Uwaga 3 28449" xfId="0"/>
    <cellStyle name="Uwaga 3 28450" xfId="0"/>
    <cellStyle name="Uwaga 3 28451" xfId="0"/>
    <cellStyle name="Uwaga 3 28452" xfId="0"/>
    <cellStyle name="Uwaga 3 28453" xfId="0"/>
    <cellStyle name="Uwaga 3 28454" xfId="0"/>
    <cellStyle name="Uwaga 3 28455" xfId="0"/>
    <cellStyle name="Uwaga 3 28456" xfId="0"/>
    <cellStyle name="Uwaga 3 28457" xfId="0"/>
    <cellStyle name="Uwaga 3 28458" xfId="0"/>
    <cellStyle name="Uwaga 3 28459" xfId="0"/>
    <cellStyle name="Uwaga 3 28460" xfId="0"/>
    <cellStyle name="Uwaga 3 28461" xfId="0"/>
    <cellStyle name="Uwaga 3 28462" xfId="0"/>
    <cellStyle name="Uwaga 3 28463" xfId="0"/>
    <cellStyle name="Uwaga 3 28464" xfId="0"/>
    <cellStyle name="Uwaga 3 28465" xfId="0"/>
    <cellStyle name="Uwaga 3 28466" xfId="0"/>
    <cellStyle name="Uwaga 3 28467" xfId="0"/>
    <cellStyle name="Uwaga 3 28468" xfId="0"/>
    <cellStyle name="Uwaga 3 28469" xfId="0"/>
    <cellStyle name="Uwaga 3 28470" xfId="0"/>
    <cellStyle name="Uwaga 3 28471" xfId="0"/>
    <cellStyle name="Uwaga 3 28472" xfId="0"/>
    <cellStyle name="Uwaga 3 28473" xfId="0"/>
    <cellStyle name="Uwaga 3 28474" xfId="0"/>
    <cellStyle name="Uwaga 3 28475" xfId="0"/>
    <cellStyle name="Uwaga 3 28476" xfId="0"/>
    <cellStyle name="Uwaga 3 28477" xfId="0"/>
    <cellStyle name="Uwaga 3 28478" xfId="0"/>
    <cellStyle name="Uwaga 3 28479" xfId="0"/>
    <cellStyle name="Uwaga 3 28480" xfId="0"/>
    <cellStyle name="Uwaga 3 28481" xfId="0"/>
    <cellStyle name="Uwaga 3 28482" xfId="0"/>
    <cellStyle name="Uwaga 3 28483" xfId="0"/>
    <cellStyle name="Uwaga 3 28484" xfId="0"/>
    <cellStyle name="Uwaga 3 28485" xfId="0"/>
    <cellStyle name="Uwaga 3 28486" xfId="0"/>
    <cellStyle name="Uwaga 3 28487" xfId="0"/>
    <cellStyle name="Uwaga 3 28488" xfId="0"/>
    <cellStyle name="Uwaga 3 28489" xfId="0"/>
    <cellStyle name="Uwaga 3 28490" xfId="0"/>
    <cellStyle name="Uwaga 3 28491" xfId="0"/>
    <cellStyle name="Uwaga 3 28492" xfId="0"/>
    <cellStyle name="Uwaga 3 28493" xfId="0"/>
    <cellStyle name="Uwaga 3 28494" xfId="0"/>
    <cellStyle name="Uwaga 3 28495" xfId="0"/>
    <cellStyle name="Uwaga 3 28496" xfId="0"/>
    <cellStyle name="Uwaga 3 28497" xfId="0"/>
    <cellStyle name="Uwaga 3 28498" xfId="0"/>
    <cellStyle name="Uwaga 3 28499" xfId="0"/>
    <cellStyle name="Uwaga 3 28500" xfId="0"/>
    <cellStyle name="Uwaga 3 28501" xfId="0"/>
    <cellStyle name="Uwaga 3 28502" xfId="0"/>
    <cellStyle name="Uwaga 3 28503" xfId="0"/>
    <cellStyle name="Uwaga 3 28504" xfId="0"/>
    <cellStyle name="Uwaga 3 28505" xfId="0"/>
    <cellStyle name="Uwaga 3 28506" xfId="0"/>
    <cellStyle name="Uwaga 3 28507" xfId="0"/>
    <cellStyle name="Uwaga 3 28508" xfId="0"/>
    <cellStyle name="Uwaga 3 28509" xfId="0"/>
    <cellStyle name="Uwaga 3 28510" xfId="0"/>
    <cellStyle name="Uwaga 3 28511" xfId="0"/>
    <cellStyle name="Uwaga 3 28512" xfId="0"/>
    <cellStyle name="Uwaga 3 28513" xfId="0"/>
    <cellStyle name="Uwaga 3 28514" xfId="0"/>
    <cellStyle name="Uwaga 3 28515" xfId="0"/>
    <cellStyle name="Uwaga 3 28516" xfId="0"/>
    <cellStyle name="Uwaga 3 28517" xfId="0"/>
    <cellStyle name="Uwaga 3 28518" xfId="0"/>
    <cellStyle name="Uwaga 3 28519" xfId="0"/>
    <cellStyle name="Uwaga 3 28520" xfId="0"/>
    <cellStyle name="Uwaga 3 28521" xfId="0"/>
    <cellStyle name="Uwaga 3 28522" xfId="0"/>
    <cellStyle name="Uwaga 3 28523" xfId="0"/>
    <cellStyle name="Uwaga 3 28524" xfId="0"/>
    <cellStyle name="Uwaga 3 28525" xfId="0"/>
    <cellStyle name="Uwaga 3 28526" xfId="0"/>
    <cellStyle name="Uwaga 3 28527" xfId="0"/>
    <cellStyle name="Uwaga 3 28528" xfId="0"/>
    <cellStyle name="Uwaga 3 28529" xfId="0"/>
    <cellStyle name="Uwaga 3 28530" xfId="0"/>
    <cellStyle name="Uwaga 3 28531" xfId="0"/>
    <cellStyle name="Uwaga 3 28532" xfId="0"/>
    <cellStyle name="Uwaga 3 28533" xfId="0"/>
    <cellStyle name="Uwaga 3 28534" xfId="0"/>
    <cellStyle name="Uwaga 3 28535" xfId="0"/>
    <cellStyle name="Uwaga 3 28536" xfId="0"/>
    <cellStyle name="Uwaga 3 28537" xfId="0"/>
    <cellStyle name="Uwaga 3 28538" xfId="0"/>
    <cellStyle name="Uwaga 3 28539" xfId="0"/>
    <cellStyle name="Uwaga 3 28540" xfId="0"/>
    <cellStyle name="Uwaga 3 28541" xfId="0"/>
    <cellStyle name="Uwaga 3 28542" xfId="0"/>
    <cellStyle name="Uwaga 3 28543" xfId="0"/>
    <cellStyle name="Uwaga 3 28544" xfId="0"/>
    <cellStyle name="Uwaga 3 28545" xfId="0"/>
    <cellStyle name="Uwaga 3 28546" xfId="0"/>
    <cellStyle name="Uwaga 3 28547" xfId="0"/>
    <cellStyle name="Uwaga 3 28548" xfId="0"/>
    <cellStyle name="Uwaga 3 28549" xfId="0"/>
    <cellStyle name="Uwaga 3 28550" xfId="0"/>
    <cellStyle name="Uwaga 3 28551" xfId="0"/>
    <cellStyle name="Uwaga 3 28552" xfId="0"/>
    <cellStyle name="Uwaga 3 28553" xfId="0"/>
    <cellStyle name="Uwaga 3 28554" xfId="0"/>
    <cellStyle name="Uwaga 3 28555" xfId="0"/>
    <cellStyle name="Uwaga 3 28556" xfId="0"/>
    <cellStyle name="Uwaga 3 28557" xfId="0"/>
    <cellStyle name="Uwaga 3 28558" xfId="0"/>
    <cellStyle name="Uwaga 3 28559" xfId="0"/>
    <cellStyle name="Uwaga 3 28560" xfId="0"/>
    <cellStyle name="Uwaga 3 28561" xfId="0"/>
    <cellStyle name="Uwaga 3 28562" xfId="0"/>
    <cellStyle name="Uwaga 3 28563" xfId="0"/>
    <cellStyle name="Uwaga 3 28564" xfId="0"/>
    <cellStyle name="Uwaga 3 28565" xfId="0"/>
    <cellStyle name="Uwaga 3 28566" xfId="0"/>
    <cellStyle name="Uwaga 3 28567" xfId="0"/>
    <cellStyle name="Uwaga 3 28568" xfId="0"/>
    <cellStyle name="Uwaga 3 28569" xfId="0"/>
    <cellStyle name="Uwaga 3 28570" xfId="0"/>
    <cellStyle name="Uwaga 3 28571" xfId="0"/>
    <cellStyle name="Uwaga 3 28572" xfId="0"/>
    <cellStyle name="Uwaga 3 28573" xfId="0"/>
    <cellStyle name="Uwaga 3 28574" xfId="0"/>
    <cellStyle name="Uwaga 3 28575" xfId="0"/>
    <cellStyle name="Uwaga 3 28576" xfId="0"/>
    <cellStyle name="Uwaga 3 28577" xfId="0"/>
    <cellStyle name="Uwaga 3 28578" xfId="0"/>
    <cellStyle name="Uwaga 3 28579" xfId="0"/>
    <cellStyle name="Uwaga 3 28580" xfId="0"/>
    <cellStyle name="Uwaga 3 28581" xfId="0"/>
    <cellStyle name="Uwaga 3 28582" xfId="0"/>
    <cellStyle name="Uwaga 3 28583" xfId="0"/>
    <cellStyle name="Uwaga 3 28584" xfId="0"/>
    <cellStyle name="Uwaga 3 28585" xfId="0"/>
    <cellStyle name="Uwaga 3 28586" xfId="0"/>
    <cellStyle name="Uwaga 3 28587" xfId="0"/>
    <cellStyle name="Uwaga 3 28588" xfId="0"/>
    <cellStyle name="Uwaga 3 28589" xfId="0"/>
    <cellStyle name="Uwaga 3 28590" xfId="0"/>
    <cellStyle name="Uwaga 3 28591" xfId="0"/>
    <cellStyle name="Uwaga 3 28592" xfId="0"/>
    <cellStyle name="Uwaga 3 28593" xfId="0"/>
    <cellStyle name="Uwaga 3 28594" xfId="0"/>
    <cellStyle name="Uwaga 3 28595" xfId="0"/>
    <cellStyle name="Uwaga 3 28596" xfId="0"/>
    <cellStyle name="Uwaga 3 28597" xfId="0"/>
    <cellStyle name="Uwaga 3 28598" xfId="0"/>
    <cellStyle name="Uwaga 3 28599" xfId="0"/>
    <cellStyle name="Uwaga 3 28600" xfId="0"/>
    <cellStyle name="Uwaga 3 28601" xfId="0"/>
    <cellStyle name="Uwaga 3 28602" xfId="0"/>
    <cellStyle name="Uwaga 3 28603" xfId="0"/>
    <cellStyle name="Uwaga 3 28604" xfId="0"/>
    <cellStyle name="Uwaga 3 28605" xfId="0"/>
    <cellStyle name="Uwaga 3 28606" xfId="0"/>
    <cellStyle name="Uwaga 3 28607" xfId="0"/>
    <cellStyle name="Uwaga 3 28608" xfId="0"/>
    <cellStyle name="Uwaga 3 28609" xfId="0"/>
    <cellStyle name="Uwaga 3 28610" xfId="0"/>
    <cellStyle name="Uwaga 3 28611" xfId="0"/>
    <cellStyle name="Uwaga 3 28612" xfId="0"/>
    <cellStyle name="Uwaga 3 28613" xfId="0"/>
    <cellStyle name="Uwaga 3 28614" xfId="0"/>
    <cellStyle name="Uwaga 3 28615" xfId="0"/>
    <cellStyle name="Uwaga 3 28616" xfId="0"/>
    <cellStyle name="Uwaga 3 28617" xfId="0"/>
    <cellStyle name="Uwaga 3 28618" xfId="0"/>
    <cellStyle name="Uwaga 3 28619" xfId="0"/>
    <cellStyle name="Uwaga 3 28620" xfId="0"/>
    <cellStyle name="Uwaga 3 28621" xfId="0"/>
    <cellStyle name="Uwaga 3 28622" xfId="0"/>
    <cellStyle name="Uwaga 3 28623" xfId="0"/>
    <cellStyle name="Uwaga 3 28624" xfId="0"/>
    <cellStyle name="Uwaga 3 28625" xfId="0"/>
    <cellStyle name="Uwaga 3 28626" xfId="0"/>
    <cellStyle name="Uwaga 3 28627" xfId="0"/>
    <cellStyle name="Uwaga 3 28628" xfId="0"/>
    <cellStyle name="Uwaga 3 28629" xfId="0"/>
    <cellStyle name="Uwaga 3 28630" xfId="0"/>
    <cellStyle name="Uwaga 3 28631" xfId="0"/>
    <cellStyle name="Uwaga 3 28632" xfId="0"/>
    <cellStyle name="Uwaga 3 28633" xfId="0"/>
    <cellStyle name="Uwaga 3 28634" xfId="0"/>
    <cellStyle name="Uwaga 3 28635" xfId="0"/>
    <cellStyle name="Uwaga 3 28636" xfId="0"/>
    <cellStyle name="Uwaga 3 28637" xfId="0"/>
    <cellStyle name="Uwaga 3 28638" xfId="0"/>
    <cellStyle name="Uwaga 3 28639" xfId="0"/>
    <cellStyle name="Uwaga 3 28640" xfId="0"/>
    <cellStyle name="Uwaga 3 28641" xfId="0"/>
    <cellStyle name="Uwaga 3 28642" xfId="0"/>
    <cellStyle name="Uwaga 3 28643" xfId="0"/>
    <cellStyle name="Uwaga 3 28644" xfId="0"/>
    <cellStyle name="Uwaga 3 28645" xfId="0"/>
    <cellStyle name="Uwaga 3 28646" xfId="0"/>
    <cellStyle name="Uwaga 3 28647" xfId="0"/>
    <cellStyle name="Uwaga 3 28648" xfId="0"/>
    <cellStyle name="Uwaga 3 28649" xfId="0"/>
    <cellStyle name="Uwaga 3 28650" xfId="0"/>
    <cellStyle name="Uwaga 3 28651" xfId="0"/>
    <cellStyle name="Uwaga 3 28652" xfId="0"/>
    <cellStyle name="Uwaga 3 28653" xfId="0"/>
    <cellStyle name="Uwaga 3 28654" xfId="0"/>
    <cellStyle name="Uwaga 3 28655" xfId="0"/>
    <cellStyle name="Uwaga 3 28656" xfId="0"/>
    <cellStyle name="Uwaga 3 28657" xfId="0"/>
    <cellStyle name="Uwaga 3 28658" xfId="0"/>
    <cellStyle name="Uwaga 3 28659" xfId="0"/>
    <cellStyle name="Uwaga 3 28660" xfId="0"/>
    <cellStyle name="Uwaga 3 28661" xfId="0"/>
    <cellStyle name="Uwaga 3 28662" xfId="0"/>
    <cellStyle name="Uwaga 3 28663" xfId="0"/>
    <cellStyle name="Uwaga 3 28664" xfId="0"/>
    <cellStyle name="Uwaga 3 28665" xfId="0"/>
    <cellStyle name="Uwaga 3 28666" xfId="0"/>
    <cellStyle name="Uwaga 3 28667" xfId="0"/>
    <cellStyle name="Uwaga 3 28668" xfId="0"/>
    <cellStyle name="Uwaga 3 28669" xfId="0"/>
    <cellStyle name="Uwaga 3 28670" xfId="0"/>
    <cellStyle name="Uwaga 3 28671" xfId="0"/>
    <cellStyle name="Uwaga 3 28672" xfId="0"/>
    <cellStyle name="Uwaga 3 28673" xfId="0"/>
    <cellStyle name="Uwaga 3 28674" xfId="0"/>
    <cellStyle name="Uwaga 3 28675" xfId="0"/>
    <cellStyle name="Uwaga 3 28676" xfId="0"/>
    <cellStyle name="Uwaga 3 28677" xfId="0"/>
    <cellStyle name="Uwaga 3 28678" xfId="0"/>
    <cellStyle name="Uwaga 3 28679" xfId="0"/>
    <cellStyle name="Uwaga 3 28680" xfId="0"/>
    <cellStyle name="Uwaga 3 28681" xfId="0"/>
    <cellStyle name="Uwaga 3 28682" xfId="0"/>
    <cellStyle name="Uwaga 3 28683" xfId="0"/>
    <cellStyle name="Uwaga 3 28684" xfId="0"/>
    <cellStyle name="Uwaga 3 28685" xfId="0"/>
    <cellStyle name="Uwaga 3 28686" xfId="0"/>
    <cellStyle name="Uwaga 3 28687" xfId="0"/>
    <cellStyle name="Uwaga 3 28688" xfId="0"/>
    <cellStyle name="Uwaga 3 28689" xfId="0"/>
    <cellStyle name="Uwaga 3 28690" xfId="0"/>
    <cellStyle name="Uwaga 3 28691" xfId="0"/>
    <cellStyle name="Uwaga 3 28692" xfId="0"/>
    <cellStyle name="Uwaga 3 28693" xfId="0"/>
    <cellStyle name="Uwaga 3 28694" xfId="0"/>
    <cellStyle name="Uwaga 3 28695" xfId="0"/>
    <cellStyle name="Uwaga 3 28696" xfId="0"/>
    <cellStyle name="Uwaga 3 28697" xfId="0"/>
    <cellStyle name="Uwaga 3 28698" xfId="0"/>
    <cellStyle name="Uwaga 3 28699" xfId="0"/>
    <cellStyle name="Uwaga 3 28700" xfId="0"/>
    <cellStyle name="Uwaga 3 28701" xfId="0"/>
    <cellStyle name="Uwaga 3 28702" xfId="0"/>
    <cellStyle name="Uwaga 3 28703" xfId="0"/>
    <cellStyle name="Uwaga 3 28704" xfId="0"/>
    <cellStyle name="Uwaga 3 28705" xfId="0"/>
    <cellStyle name="Uwaga 3 28706" xfId="0"/>
    <cellStyle name="Uwaga 3 28707" xfId="0"/>
    <cellStyle name="Uwaga 3 28708" xfId="0"/>
    <cellStyle name="Uwaga 3 28709" xfId="0"/>
    <cellStyle name="Uwaga 3 28710" xfId="0"/>
    <cellStyle name="Uwaga 3 28711" xfId="0"/>
    <cellStyle name="Uwaga 3 28712" xfId="0"/>
    <cellStyle name="Uwaga 3 28713" xfId="0"/>
    <cellStyle name="Uwaga 3 28714" xfId="0"/>
    <cellStyle name="Uwaga 3 28715" xfId="0"/>
    <cellStyle name="Uwaga 3 28716" xfId="0"/>
    <cellStyle name="Uwaga 3 28717" xfId="0"/>
    <cellStyle name="Uwaga 3 28718" xfId="0"/>
    <cellStyle name="Uwaga 3 28719" xfId="0"/>
    <cellStyle name="Uwaga 3 28720" xfId="0"/>
    <cellStyle name="Uwaga 3 28721" xfId="0"/>
    <cellStyle name="Uwaga 3 28722" xfId="0"/>
    <cellStyle name="Uwaga 3 28723" xfId="0"/>
    <cellStyle name="Uwaga 3 28724" xfId="0"/>
    <cellStyle name="Uwaga 3 28725" xfId="0"/>
    <cellStyle name="Uwaga 3 28726" xfId="0"/>
    <cellStyle name="Uwaga 3 28727" xfId="0"/>
    <cellStyle name="Uwaga 3 28728" xfId="0"/>
    <cellStyle name="Uwaga 3 28729" xfId="0"/>
    <cellStyle name="Uwaga 3 28730" xfId="0"/>
    <cellStyle name="Uwaga 3 28731" xfId="0"/>
    <cellStyle name="Uwaga 3 28732" xfId="0"/>
    <cellStyle name="Uwaga 3 28733" xfId="0"/>
    <cellStyle name="Uwaga 3 28734" xfId="0"/>
    <cellStyle name="Uwaga 3 28735" xfId="0"/>
    <cellStyle name="Uwaga 3 28736" xfId="0"/>
    <cellStyle name="Uwaga 3 28737" xfId="0"/>
    <cellStyle name="Uwaga 3 28738" xfId="0"/>
    <cellStyle name="Uwaga 3 28739" xfId="0"/>
    <cellStyle name="Uwaga 3 28740" xfId="0"/>
    <cellStyle name="Uwaga 3 28741" xfId="0"/>
    <cellStyle name="Uwaga 3 28742" xfId="0"/>
    <cellStyle name="Uwaga 3 28743" xfId="0"/>
    <cellStyle name="Uwaga 3 28744" xfId="0"/>
    <cellStyle name="Uwaga 3 28745" xfId="0"/>
    <cellStyle name="Uwaga 3 28746" xfId="0"/>
    <cellStyle name="Uwaga 3 28747" xfId="0"/>
    <cellStyle name="Uwaga 3 28748" xfId="0"/>
    <cellStyle name="Uwaga 3 28749" xfId="0"/>
    <cellStyle name="Uwaga 3 28750" xfId="0"/>
    <cellStyle name="Uwaga 3 28751" xfId="0"/>
    <cellStyle name="Uwaga 3 28752" xfId="0"/>
    <cellStyle name="Uwaga 3 28753" xfId="0"/>
    <cellStyle name="Uwaga 3 28754" xfId="0"/>
    <cellStyle name="Uwaga 3 28755" xfId="0"/>
    <cellStyle name="Uwaga 3 28756" xfId="0"/>
    <cellStyle name="Uwaga 3 28757" xfId="0"/>
    <cellStyle name="Uwaga 3 28758" xfId="0"/>
    <cellStyle name="Uwaga 3 28759" xfId="0"/>
    <cellStyle name="Uwaga 3 28760" xfId="0"/>
    <cellStyle name="Uwaga 3 28761" xfId="0"/>
    <cellStyle name="Uwaga 3 28762" xfId="0"/>
    <cellStyle name="Uwaga 3 28763" xfId="0"/>
    <cellStyle name="Uwaga 3 28764" xfId="0"/>
    <cellStyle name="Uwaga 3 28765" xfId="0"/>
    <cellStyle name="Uwaga 3 28766" xfId="0"/>
    <cellStyle name="Uwaga 3 28767" xfId="0"/>
    <cellStyle name="Uwaga 3 28768" xfId="0"/>
    <cellStyle name="Uwaga 3 28769" xfId="0"/>
    <cellStyle name="Uwaga 3 28770" xfId="0"/>
    <cellStyle name="Uwaga 3 28771" xfId="0"/>
    <cellStyle name="Uwaga 3 28772" xfId="0"/>
    <cellStyle name="Uwaga 3 28773" xfId="0"/>
    <cellStyle name="Uwaga 3 28774" xfId="0"/>
    <cellStyle name="Uwaga 3 28775" xfId="0"/>
    <cellStyle name="Uwaga 3 28776" xfId="0"/>
    <cellStyle name="Uwaga 3 28777" xfId="0"/>
    <cellStyle name="Uwaga 3 28778" xfId="0"/>
    <cellStyle name="Uwaga 3 28779" xfId="0"/>
    <cellStyle name="Uwaga 3 28780" xfId="0"/>
    <cellStyle name="Uwaga 3 28781" xfId="0"/>
    <cellStyle name="Uwaga 3 28782" xfId="0"/>
    <cellStyle name="Uwaga 3 28783" xfId="0"/>
    <cellStyle name="Uwaga 3 28784" xfId="0"/>
    <cellStyle name="Uwaga 3 28785" xfId="0"/>
    <cellStyle name="Uwaga 3 28786" xfId="0"/>
    <cellStyle name="Uwaga 3 28787" xfId="0"/>
    <cellStyle name="Uwaga 3 28788" xfId="0"/>
    <cellStyle name="Uwaga 3 28789" xfId="0"/>
    <cellStyle name="Uwaga 3 28790" xfId="0"/>
    <cellStyle name="Uwaga 3 28791" xfId="0"/>
    <cellStyle name="Uwaga 3 28792" xfId="0"/>
    <cellStyle name="Uwaga 3 28793" xfId="0"/>
    <cellStyle name="Uwaga 3 28794" xfId="0"/>
    <cellStyle name="Uwaga 3 28795" xfId="0"/>
    <cellStyle name="Uwaga 3 28796" xfId="0"/>
    <cellStyle name="Uwaga 3 28797" xfId="0"/>
    <cellStyle name="Uwaga 3 28798" xfId="0"/>
    <cellStyle name="Uwaga 3 28799" xfId="0"/>
    <cellStyle name="Uwaga 3 28800" xfId="0"/>
    <cellStyle name="Uwaga 3 28801" xfId="0"/>
    <cellStyle name="Uwaga 3 28802" xfId="0"/>
    <cellStyle name="Uwaga 3 28803" xfId="0"/>
    <cellStyle name="Uwaga 3 28804" xfId="0"/>
    <cellStyle name="Uwaga 3 28805" xfId="0"/>
    <cellStyle name="Uwaga 3 28806" xfId="0"/>
    <cellStyle name="Uwaga 3 28807" xfId="0"/>
    <cellStyle name="Uwaga 3 28808" xfId="0"/>
    <cellStyle name="Uwaga 3 28809" xfId="0"/>
    <cellStyle name="Uwaga 3 28810" xfId="0"/>
    <cellStyle name="Uwaga 3 28811" xfId="0"/>
    <cellStyle name="Uwaga 3 28812" xfId="0"/>
    <cellStyle name="Uwaga 3 28813" xfId="0"/>
    <cellStyle name="Uwaga 3 28814" xfId="0"/>
    <cellStyle name="Uwaga 3 28815" xfId="0"/>
    <cellStyle name="Uwaga 3 28816" xfId="0"/>
    <cellStyle name="Uwaga 3 28817" xfId="0"/>
    <cellStyle name="Uwaga 3 28818" xfId="0"/>
    <cellStyle name="Uwaga 3 28819" xfId="0"/>
    <cellStyle name="Uwaga 3 28820" xfId="0"/>
    <cellStyle name="Uwaga 3 28821" xfId="0"/>
    <cellStyle name="Uwaga 3 28822" xfId="0"/>
    <cellStyle name="Uwaga 3 28823" xfId="0"/>
    <cellStyle name="Uwaga 3 28824" xfId="0"/>
    <cellStyle name="Uwaga 3 28825" xfId="0"/>
    <cellStyle name="Uwaga 3 28826" xfId="0"/>
    <cellStyle name="Uwaga 3 28827" xfId="0"/>
    <cellStyle name="Uwaga 3 28828" xfId="0"/>
    <cellStyle name="Uwaga 3 28829" xfId="0"/>
    <cellStyle name="Uwaga 3 28830" xfId="0"/>
    <cellStyle name="Uwaga 3 28831" xfId="0"/>
    <cellStyle name="Uwaga 3 28832" xfId="0"/>
    <cellStyle name="Uwaga 3 28833" xfId="0"/>
    <cellStyle name="Uwaga 3 28834" xfId="0"/>
    <cellStyle name="Uwaga 3 28835" xfId="0"/>
    <cellStyle name="Uwaga 3 28836" xfId="0"/>
    <cellStyle name="Uwaga 3 28837" xfId="0"/>
    <cellStyle name="Uwaga 3 28838" xfId="0"/>
    <cellStyle name="Uwaga 3 28839" xfId="0"/>
    <cellStyle name="Uwaga 3 28840" xfId="0"/>
    <cellStyle name="Uwaga 3 28841" xfId="0"/>
    <cellStyle name="Uwaga 3 28842" xfId="0"/>
    <cellStyle name="Uwaga 3 28843" xfId="0"/>
    <cellStyle name="Uwaga 3 28844" xfId="0"/>
    <cellStyle name="Uwaga 3 28845" xfId="0"/>
    <cellStyle name="Uwaga 3 28846" xfId="0"/>
    <cellStyle name="Uwaga 3 28847" xfId="0"/>
    <cellStyle name="Uwaga 3 28848" xfId="0"/>
    <cellStyle name="Uwaga 3 28849" xfId="0"/>
    <cellStyle name="Uwaga 3 28850" xfId="0"/>
    <cellStyle name="Uwaga 3 28851" xfId="0"/>
    <cellStyle name="Uwaga 3 28852" xfId="0"/>
    <cellStyle name="Uwaga 3 28853" xfId="0"/>
    <cellStyle name="Uwaga 3 28854" xfId="0"/>
    <cellStyle name="Uwaga 3 28855" xfId="0"/>
    <cellStyle name="Uwaga 3 28856" xfId="0"/>
    <cellStyle name="Uwaga 3 28857" xfId="0"/>
    <cellStyle name="Uwaga 3 28858" xfId="0"/>
    <cellStyle name="Uwaga 3 28859" xfId="0"/>
    <cellStyle name="Uwaga 3 28860" xfId="0"/>
    <cellStyle name="Uwaga 3 28861" xfId="0"/>
    <cellStyle name="Uwaga 3 28862" xfId="0"/>
    <cellStyle name="Uwaga 3 28863" xfId="0"/>
    <cellStyle name="Uwaga 3 28864" xfId="0"/>
    <cellStyle name="Uwaga 3 28865" xfId="0"/>
    <cellStyle name="Uwaga 3 28866" xfId="0"/>
    <cellStyle name="Uwaga 3 28867" xfId="0"/>
    <cellStyle name="Uwaga 3 28868" xfId="0"/>
    <cellStyle name="Uwaga 3 28869" xfId="0"/>
    <cellStyle name="Uwaga 3 28870" xfId="0"/>
    <cellStyle name="Uwaga 3 28871" xfId="0"/>
    <cellStyle name="Uwaga 3 28872" xfId="0"/>
    <cellStyle name="Uwaga 3 28873" xfId="0"/>
    <cellStyle name="Uwaga 3 28874" xfId="0"/>
    <cellStyle name="Uwaga 3 28875" xfId="0"/>
    <cellStyle name="Uwaga 3 28876" xfId="0"/>
    <cellStyle name="Uwaga 3 28877" xfId="0"/>
    <cellStyle name="Uwaga 3 28878" xfId="0"/>
    <cellStyle name="Uwaga 3 28879" xfId="0"/>
    <cellStyle name="Uwaga 3 28880" xfId="0"/>
    <cellStyle name="Uwaga 3 28881" xfId="0"/>
    <cellStyle name="Uwaga 3 28882" xfId="0"/>
    <cellStyle name="Uwaga 3 28883" xfId="0"/>
    <cellStyle name="Uwaga 3 28884" xfId="0"/>
    <cellStyle name="Uwaga 3 28885" xfId="0"/>
    <cellStyle name="Uwaga 3 28886" xfId="0"/>
    <cellStyle name="Uwaga 3 28887" xfId="0"/>
    <cellStyle name="Uwaga 3 28888" xfId="0"/>
    <cellStyle name="Uwaga 3 28889" xfId="0"/>
    <cellStyle name="Uwaga 3 28890" xfId="0"/>
    <cellStyle name="Uwaga 3 28891" xfId="0"/>
    <cellStyle name="Uwaga 3 28892" xfId="0"/>
    <cellStyle name="Uwaga 3 28893" xfId="0"/>
    <cellStyle name="Uwaga 3 28894" xfId="0"/>
    <cellStyle name="Uwaga 3 28895" xfId="0"/>
    <cellStyle name="Uwaga 3 28896" xfId="0"/>
    <cellStyle name="Uwaga 3 28897" xfId="0"/>
    <cellStyle name="Uwaga 3 28898" xfId="0"/>
    <cellStyle name="Uwaga 3 28899" xfId="0"/>
    <cellStyle name="Uwaga 3 28900" xfId="0"/>
    <cellStyle name="Uwaga 3 28901" xfId="0"/>
    <cellStyle name="Uwaga 3 28902" xfId="0"/>
    <cellStyle name="Uwaga 3 28903" xfId="0"/>
    <cellStyle name="Uwaga 3 28904" xfId="0"/>
    <cellStyle name="Uwaga 3 28905" xfId="0"/>
    <cellStyle name="Uwaga 3 28906" xfId="0"/>
    <cellStyle name="Uwaga 3 28907" xfId="0"/>
    <cellStyle name="Uwaga 3 28908" xfId="0"/>
    <cellStyle name="Uwaga 3 28909" xfId="0"/>
    <cellStyle name="Uwaga 3 28910" xfId="0"/>
    <cellStyle name="Uwaga 3 28911" xfId="0"/>
    <cellStyle name="Uwaga 3 28912" xfId="0"/>
    <cellStyle name="Uwaga 3 28913" xfId="0"/>
    <cellStyle name="Uwaga 3 28914" xfId="0"/>
    <cellStyle name="Uwaga 3 28915" xfId="0"/>
    <cellStyle name="Uwaga 3 28916" xfId="0"/>
    <cellStyle name="Uwaga 3 28917" xfId="0"/>
    <cellStyle name="Uwaga 3 28918" xfId="0"/>
    <cellStyle name="Uwaga 3 28919" xfId="0"/>
    <cellStyle name="Uwaga 3 28920" xfId="0"/>
    <cellStyle name="Uwaga 3 28921" xfId="0"/>
    <cellStyle name="Uwaga 3 28922" xfId="0"/>
    <cellStyle name="Uwaga 3 28923" xfId="0"/>
    <cellStyle name="Uwaga 3 28924" xfId="0"/>
    <cellStyle name="Uwaga 3 28925" xfId="0"/>
    <cellStyle name="Uwaga 3 28926" xfId="0"/>
    <cellStyle name="Uwaga 3 28927" xfId="0"/>
    <cellStyle name="Uwaga 3 28928" xfId="0"/>
    <cellStyle name="Uwaga 3 28929" xfId="0"/>
    <cellStyle name="Uwaga 3 28930" xfId="0"/>
    <cellStyle name="Uwaga 3 28931" xfId="0"/>
    <cellStyle name="Uwaga 3 28932" xfId="0"/>
    <cellStyle name="Uwaga 3 28933" xfId="0"/>
    <cellStyle name="Uwaga 3 28934" xfId="0"/>
    <cellStyle name="Uwaga 3 28935" xfId="0"/>
    <cellStyle name="Uwaga 3 28936" xfId="0"/>
    <cellStyle name="Uwaga 3 28937" xfId="0"/>
    <cellStyle name="Uwaga 3 28938" xfId="0"/>
    <cellStyle name="Uwaga 3 28939" xfId="0"/>
    <cellStyle name="Uwaga 3 28940" xfId="0"/>
    <cellStyle name="Uwaga 3 28941" xfId="0"/>
    <cellStyle name="Uwaga 3 28942" xfId="0"/>
    <cellStyle name="Uwaga 3 28943" xfId="0"/>
    <cellStyle name="Uwaga 3 28944" xfId="0"/>
    <cellStyle name="Uwaga 3 28945" xfId="0"/>
    <cellStyle name="Uwaga 3 28946" xfId="0"/>
    <cellStyle name="Uwaga 3 28947" xfId="0"/>
    <cellStyle name="Uwaga 3 28948" xfId="0"/>
    <cellStyle name="Uwaga 3 28949" xfId="0"/>
    <cellStyle name="Uwaga 3 28950" xfId="0"/>
    <cellStyle name="Uwaga 3 28951" xfId="0"/>
    <cellStyle name="Uwaga 3 28952" xfId="0"/>
    <cellStyle name="Uwaga 3 28953" xfId="0"/>
    <cellStyle name="Uwaga 3 28954" xfId="0"/>
    <cellStyle name="Uwaga 3 28955" xfId="0"/>
    <cellStyle name="Uwaga 3 28956" xfId="0"/>
    <cellStyle name="Uwaga 3 28957" xfId="0"/>
    <cellStyle name="Uwaga 3 28958" xfId="0"/>
    <cellStyle name="Uwaga 3 28959" xfId="0"/>
    <cellStyle name="Uwaga 3 28960" xfId="0"/>
    <cellStyle name="Uwaga 3 28961" xfId="0"/>
    <cellStyle name="Uwaga 3 28962" xfId="0"/>
    <cellStyle name="Uwaga 3 28963" xfId="0"/>
    <cellStyle name="Uwaga 3 28964" xfId="0"/>
    <cellStyle name="Uwaga 3 28965" xfId="0"/>
    <cellStyle name="Uwaga 3 28966" xfId="0"/>
    <cellStyle name="Uwaga 3 28967" xfId="0"/>
    <cellStyle name="Uwaga 3 28968" xfId="0"/>
    <cellStyle name="Uwaga 3 28969" xfId="0"/>
    <cellStyle name="Uwaga 3 28970" xfId="0"/>
    <cellStyle name="Uwaga 3 28971" xfId="0"/>
    <cellStyle name="Uwaga 3 28972" xfId="0"/>
    <cellStyle name="Uwaga 3 28973" xfId="0"/>
    <cellStyle name="Uwaga 3 28974" xfId="0"/>
    <cellStyle name="Uwaga 3 28975" xfId="0"/>
    <cellStyle name="Uwaga 3 28976" xfId="0"/>
    <cellStyle name="Uwaga 3 28977" xfId="0"/>
    <cellStyle name="Uwaga 3 28978" xfId="0"/>
    <cellStyle name="Uwaga 3 28979" xfId="0"/>
    <cellStyle name="Uwaga 3 28980" xfId="0"/>
    <cellStyle name="Uwaga 3 28981" xfId="0"/>
    <cellStyle name="Uwaga 3 28982" xfId="0"/>
    <cellStyle name="Uwaga 3 28983" xfId="0"/>
    <cellStyle name="Uwaga 3 28984" xfId="0"/>
    <cellStyle name="Uwaga 3 28985" xfId="0"/>
    <cellStyle name="Uwaga 3 28986" xfId="0"/>
    <cellStyle name="Uwaga 3 28987" xfId="0"/>
    <cellStyle name="Uwaga 3 28988" xfId="0"/>
    <cellStyle name="Uwaga 3 28989" xfId="0"/>
    <cellStyle name="Uwaga 3 28990" xfId="0"/>
    <cellStyle name="Uwaga 3 28991" xfId="0"/>
    <cellStyle name="Uwaga 3 28992" xfId="0"/>
    <cellStyle name="Uwaga 3 28993" xfId="0"/>
    <cellStyle name="Uwaga 3 28994" xfId="0"/>
    <cellStyle name="Uwaga 3 28995" xfId="0"/>
    <cellStyle name="Uwaga 3 28996" xfId="0"/>
    <cellStyle name="Uwaga 3 28997" xfId="0"/>
    <cellStyle name="Uwaga 3 28998" xfId="0"/>
    <cellStyle name="Uwaga 3 28999" xfId="0"/>
    <cellStyle name="Uwaga 3 29000" xfId="0"/>
    <cellStyle name="Uwaga 3 29001" xfId="0"/>
    <cellStyle name="Uwaga 3 29002" xfId="0"/>
    <cellStyle name="Uwaga 3 29003" xfId="0"/>
    <cellStyle name="Uwaga 3 29004" xfId="0"/>
    <cellStyle name="Uwaga 3 29005" xfId="0"/>
    <cellStyle name="Uwaga 3 29006" xfId="0"/>
    <cellStyle name="Uwaga 3 29007" xfId="0"/>
    <cellStyle name="Uwaga 3 29008" xfId="0"/>
    <cellStyle name="Uwaga 3 29009" xfId="0"/>
    <cellStyle name="Uwaga 3 29010" xfId="0"/>
    <cellStyle name="Uwaga 3 29011" xfId="0"/>
    <cellStyle name="Uwaga 3 29012" xfId="0"/>
    <cellStyle name="Uwaga 3 29013" xfId="0"/>
    <cellStyle name="Uwaga 3 29014" xfId="0"/>
    <cellStyle name="Uwaga 3 29015" xfId="0"/>
    <cellStyle name="Uwaga 3 29016" xfId="0"/>
    <cellStyle name="Uwaga 3 29017" xfId="0"/>
    <cellStyle name="Uwaga 3 29018" xfId="0"/>
    <cellStyle name="Uwaga 3 29019" xfId="0"/>
    <cellStyle name="Uwaga 3 29020" xfId="0"/>
    <cellStyle name="Uwaga 3 29021" xfId="0"/>
    <cellStyle name="Uwaga 3 29022" xfId="0"/>
    <cellStyle name="Uwaga 3 29023" xfId="0"/>
    <cellStyle name="Uwaga 3 29024" xfId="0"/>
    <cellStyle name="Uwaga 3 29025" xfId="0"/>
    <cellStyle name="Uwaga 3 29026" xfId="0"/>
    <cellStyle name="Uwaga 3 29027" xfId="0"/>
    <cellStyle name="Uwaga 3 29028" xfId="0"/>
    <cellStyle name="Uwaga 3 29029" xfId="0"/>
    <cellStyle name="Uwaga 3 29030" xfId="0"/>
    <cellStyle name="Uwaga 3 29031" xfId="0"/>
    <cellStyle name="Uwaga 3 29032" xfId="0"/>
    <cellStyle name="Uwaga 3 29033" xfId="0"/>
    <cellStyle name="Uwaga 3 29034" xfId="0"/>
    <cellStyle name="Uwaga 3 29035" xfId="0"/>
    <cellStyle name="Uwaga 3 29036" xfId="0"/>
    <cellStyle name="Uwaga 3 29037" xfId="0"/>
    <cellStyle name="Uwaga 3 29038" xfId="0"/>
    <cellStyle name="Uwaga 3 29039" xfId="0"/>
    <cellStyle name="Uwaga 3 29040" xfId="0"/>
    <cellStyle name="Uwaga 3 29041" xfId="0"/>
    <cellStyle name="Uwaga 3 29042" xfId="0"/>
    <cellStyle name="Uwaga 3 29043" xfId="0"/>
    <cellStyle name="Uwaga 3 29044" xfId="0"/>
    <cellStyle name="Uwaga 3 29045" xfId="0"/>
    <cellStyle name="Uwaga 3 29046" xfId="0"/>
    <cellStyle name="Uwaga 3 29047" xfId="0"/>
    <cellStyle name="Uwaga 3 29048" xfId="0"/>
    <cellStyle name="Uwaga 3 29049" xfId="0"/>
    <cellStyle name="Uwaga 3 29050" xfId="0"/>
    <cellStyle name="Uwaga 3 29051" xfId="0"/>
    <cellStyle name="Uwaga 3 29052" xfId="0"/>
    <cellStyle name="Uwaga 3 29053" xfId="0"/>
    <cellStyle name="Uwaga 3 29054" xfId="0"/>
    <cellStyle name="Uwaga 3 29055" xfId="0"/>
    <cellStyle name="Uwaga 3 29056" xfId="0"/>
    <cellStyle name="Uwaga 3 29057" xfId="0"/>
    <cellStyle name="Uwaga 3 29058" xfId="0"/>
    <cellStyle name="Uwaga 3 29059" xfId="0"/>
    <cellStyle name="Uwaga 3 29060" xfId="0"/>
    <cellStyle name="Uwaga 3 29061" xfId="0"/>
    <cellStyle name="Uwaga 3 29062" xfId="0"/>
    <cellStyle name="Uwaga 3 29063" xfId="0"/>
    <cellStyle name="Uwaga 3 29064" xfId="0"/>
    <cellStyle name="Uwaga 3 29065" xfId="0"/>
    <cellStyle name="Uwaga 3 29066" xfId="0"/>
    <cellStyle name="Uwaga 3 29067" xfId="0"/>
    <cellStyle name="Uwaga 3 29068" xfId="0"/>
    <cellStyle name="Uwaga 3 29069" xfId="0"/>
    <cellStyle name="Uwaga 3 29070" xfId="0"/>
    <cellStyle name="Uwaga 3 29071" xfId="0"/>
    <cellStyle name="Uwaga 3 29072" xfId="0"/>
    <cellStyle name="Uwaga 3 29073" xfId="0"/>
    <cellStyle name="Uwaga 3 29074" xfId="0"/>
    <cellStyle name="Uwaga 3 29075" xfId="0"/>
    <cellStyle name="Uwaga 3 29076" xfId="0"/>
    <cellStyle name="Uwaga 3 29077" xfId="0"/>
    <cellStyle name="Uwaga 3 29078" xfId="0"/>
    <cellStyle name="Uwaga 3 29079" xfId="0"/>
    <cellStyle name="Uwaga 3 29080" xfId="0"/>
    <cellStyle name="Uwaga 3 29081" xfId="0"/>
    <cellStyle name="Uwaga 3 29082" xfId="0"/>
    <cellStyle name="Uwaga 3 29083" xfId="0"/>
    <cellStyle name="Uwaga 3 29084" xfId="0"/>
    <cellStyle name="Uwaga 3 29085" xfId="0"/>
    <cellStyle name="Uwaga 3 29086" xfId="0"/>
    <cellStyle name="Uwaga 3 29087" xfId="0"/>
    <cellStyle name="Uwaga 3 29088" xfId="0"/>
    <cellStyle name="Uwaga 3 29089" xfId="0"/>
    <cellStyle name="Uwaga 3 29090" xfId="0"/>
    <cellStyle name="Uwaga 3 29091" xfId="0"/>
    <cellStyle name="Uwaga 3 29092" xfId="0"/>
    <cellStyle name="Uwaga 3 29093" xfId="0"/>
    <cellStyle name="Uwaga 3 29094" xfId="0"/>
    <cellStyle name="Uwaga 3 29095" xfId="0"/>
    <cellStyle name="Uwaga 3 29096" xfId="0"/>
    <cellStyle name="Uwaga 3 29097" xfId="0"/>
    <cellStyle name="Uwaga 3 29098" xfId="0"/>
    <cellStyle name="Uwaga 3 29099" xfId="0"/>
    <cellStyle name="Uwaga 3 29100" xfId="0"/>
    <cellStyle name="Uwaga 3 29101" xfId="0"/>
    <cellStyle name="Uwaga 3 29102" xfId="0"/>
    <cellStyle name="Uwaga 3 29103" xfId="0"/>
    <cellStyle name="Uwaga 3 29104" xfId="0"/>
    <cellStyle name="Uwaga 3 29105" xfId="0"/>
    <cellStyle name="Uwaga 3 29106" xfId="0"/>
    <cellStyle name="Uwaga 3 29107" xfId="0"/>
    <cellStyle name="Uwaga 3 29108" xfId="0"/>
    <cellStyle name="Uwaga 3 29109" xfId="0"/>
    <cellStyle name="Uwaga 3 29110" xfId="0"/>
    <cellStyle name="Uwaga 3 29111" xfId="0"/>
    <cellStyle name="Uwaga 3 29112" xfId="0"/>
    <cellStyle name="Uwaga 3 29113" xfId="0"/>
    <cellStyle name="Uwaga 3 29114" xfId="0"/>
    <cellStyle name="Uwaga 3 29115" xfId="0"/>
    <cellStyle name="Uwaga 3 29116" xfId="0"/>
    <cellStyle name="Uwaga 3 29117" xfId="0"/>
    <cellStyle name="Uwaga 3 29118" xfId="0"/>
    <cellStyle name="Uwaga 3 29119" xfId="0"/>
    <cellStyle name="Uwaga 3 29120" xfId="0"/>
    <cellStyle name="Uwaga 3 29121" xfId="0"/>
    <cellStyle name="Uwaga 3 29122" xfId="0"/>
    <cellStyle name="Uwaga 3 29123" xfId="0"/>
    <cellStyle name="Uwaga 3 29124" xfId="0"/>
    <cellStyle name="Uwaga 3 29125" xfId="0"/>
    <cellStyle name="Uwaga 3 29126" xfId="0"/>
    <cellStyle name="Uwaga 3 29127" xfId="0"/>
    <cellStyle name="Uwaga 3 29128" xfId="0"/>
    <cellStyle name="Uwaga 3 29129" xfId="0"/>
    <cellStyle name="Uwaga 3 29130" xfId="0"/>
    <cellStyle name="Uwaga 3 29131" xfId="0"/>
    <cellStyle name="Uwaga 3 29132" xfId="0"/>
    <cellStyle name="Uwaga 3 29133" xfId="0"/>
    <cellStyle name="Uwaga 3 29134" xfId="0"/>
    <cellStyle name="Uwaga 3 29135" xfId="0"/>
    <cellStyle name="Uwaga 3 29136" xfId="0"/>
    <cellStyle name="Uwaga 3 29137" xfId="0"/>
    <cellStyle name="Uwaga 3 29138" xfId="0"/>
    <cellStyle name="Uwaga 3 29139" xfId="0"/>
    <cellStyle name="Uwaga 3 29140" xfId="0"/>
    <cellStyle name="Uwaga 3 29141" xfId="0"/>
    <cellStyle name="Uwaga 3 29142" xfId="0"/>
    <cellStyle name="Uwaga 3 29143" xfId="0"/>
    <cellStyle name="Uwaga 3 29144" xfId="0"/>
    <cellStyle name="Uwaga 3 29145" xfId="0"/>
    <cellStyle name="Uwaga 3 29146" xfId="0"/>
    <cellStyle name="Uwaga 3 29147" xfId="0"/>
    <cellStyle name="Uwaga 3 29148" xfId="0"/>
    <cellStyle name="Uwaga 3 29149" xfId="0"/>
    <cellStyle name="Uwaga 3 29150" xfId="0"/>
    <cellStyle name="Uwaga 3 29151" xfId="0"/>
    <cellStyle name="Uwaga 3 29152" xfId="0"/>
    <cellStyle name="Uwaga 3 29153" xfId="0"/>
    <cellStyle name="Uwaga 3 29154" xfId="0"/>
    <cellStyle name="Uwaga 3 29155" xfId="0"/>
    <cellStyle name="Uwaga 3 29156" xfId="0"/>
    <cellStyle name="Uwaga 3 29157" xfId="0"/>
    <cellStyle name="Uwaga 3 29158" xfId="0"/>
    <cellStyle name="Uwaga 3 29159" xfId="0"/>
    <cellStyle name="Uwaga 3 29160" xfId="0"/>
    <cellStyle name="Uwaga 3 29161" xfId="0"/>
    <cellStyle name="Uwaga 3 29162" xfId="0"/>
    <cellStyle name="Uwaga 3 29163" xfId="0"/>
    <cellStyle name="Uwaga 3 29164" xfId="0"/>
    <cellStyle name="Uwaga 3 29165" xfId="0"/>
    <cellStyle name="Uwaga 3 29166" xfId="0"/>
    <cellStyle name="Uwaga 3 29167" xfId="0"/>
    <cellStyle name="Uwaga 3 29168" xfId="0"/>
    <cellStyle name="Uwaga 3 29169" xfId="0"/>
    <cellStyle name="Uwaga 3 29170" xfId="0"/>
    <cellStyle name="Uwaga 3 29171" xfId="0"/>
    <cellStyle name="Uwaga 3 29172" xfId="0"/>
    <cellStyle name="Uwaga 3 29173" xfId="0"/>
    <cellStyle name="Uwaga 3 29174" xfId="0"/>
    <cellStyle name="Uwaga 3 29175" xfId="0"/>
    <cellStyle name="Uwaga 3 29176" xfId="0"/>
    <cellStyle name="Uwaga 3 29177" xfId="0"/>
    <cellStyle name="Uwaga 3 29178" xfId="0"/>
    <cellStyle name="Uwaga 3 29179" xfId="0"/>
    <cellStyle name="Uwaga 3 29180" xfId="0"/>
    <cellStyle name="Uwaga 3 29181" xfId="0"/>
    <cellStyle name="Uwaga 3 29182" xfId="0"/>
    <cellStyle name="Uwaga 3 29183" xfId="0"/>
    <cellStyle name="Uwaga 3 29184" xfId="0"/>
    <cellStyle name="Uwaga 3 29185" xfId="0"/>
    <cellStyle name="Uwaga 3 29186" xfId="0"/>
    <cellStyle name="Uwaga 3 29187" xfId="0"/>
    <cellStyle name="Uwaga 3 29188" xfId="0"/>
    <cellStyle name="Uwaga 3 29189" xfId="0"/>
    <cellStyle name="Uwaga 3 29190" xfId="0"/>
    <cellStyle name="Uwaga 3 29191" xfId="0"/>
    <cellStyle name="Uwaga 3 29192" xfId="0"/>
    <cellStyle name="Uwaga 3 29193" xfId="0"/>
    <cellStyle name="Uwaga 3 29194" xfId="0"/>
    <cellStyle name="Uwaga 3 29195" xfId="0"/>
    <cellStyle name="Uwaga 3 29196" xfId="0"/>
    <cellStyle name="Uwaga 3 29197" xfId="0"/>
    <cellStyle name="Uwaga 3 29198" xfId="0"/>
    <cellStyle name="Uwaga 3 29199" xfId="0"/>
    <cellStyle name="Uwaga 3 29200" xfId="0"/>
    <cellStyle name="Uwaga 3 29201" xfId="0"/>
    <cellStyle name="Uwaga 3 29202" xfId="0"/>
    <cellStyle name="Uwaga 3 29203" xfId="0"/>
    <cellStyle name="Uwaga 3 29204" xfId="0"/>
    <cellStyle name="Uwaga 3 29205" xfId="0"/>
    <cellStyle name="Uwaga 3 29206" xfId="0"/>
    <cellStyle name="Uwaga 3 29207" xfId="0"/>
    <cellStyle name="Uwaga 3 29208" xfId="0"/>
    <cellStyle name="Uwaga 3 29209" xfId="0"/>
    <cellStyle name="Uwaga 3 29210" xfId="0"/>
    <cellStyle name="Uwaga 3 29211" xfId="0"/>
    <cellStyle name="Uwaga 3 29212" xfId="0"/>
    <cellStyle name="Uwaga 3 29213" xfId="0"/>
    <cellStyle name="Uwaga 3 29214" xfId="0"/>
    <cellStyle name="Uwaga 3 29215" xfId="0"/>
    <cellStyle name="Uwaga 3 29216" xfId="0"/>
    <cellStyle name="Uwaga 3 29217" xfId="0"/>
    <cellStyle name="Uwaga 3 29218" xfId="0"/>
    <cellStyle name="Uwaga 3 29219" xfId="0"/>
    <cellStyle name="Uwaga 3 29220" xfId="0"/>
    <cellStyle name="Uwaga 3 29221" xfId="0"/>
    <cellStyle name="Uwaga 3 29222" xfId="0"/>
    <cellStyle name="Uwaga 3 29223" xfId="0"/>
    <cellStyle name="Uwaga 3 29224" xfId="0"/>
    <cellStyle name="Uwaga 3 29225" xfId="0"/>
    <cellStyle name="Uwaga 3 29226" xfId="0"/>
    <cellStyle name="Uwaga 3 29227" xfId="0"/>
    <cellStyle name="Uwaga 3 29228" xfId="0"/>
    <cellStyle name="Uwaga 3 29229" xfId="0"/>
    <cellStyle name="Uwaga 3 29230" xfId="0"/>
    <cellStyle name="Uwaga 3 29231" xfId="0"/>
    <cellStyle name="Uwaga 3 29232" xfId="0"/>
    <cellStyle name="Uwaga 3 29233" xfId="0"/>
    <cellStyle name="Uwaga 3 29234" xfId="0"/>
    <cellStyle name="Uwaga 3 29235" xfId="0"/>
    <cellStyle name="Uwaga 3 29236" xfId="0"/>
    <cellStyle name="Uwaga 3 29237" xfId="0"/>
    <cellStyle name="Uwaga 3 29238" xfId="0"/>
    <cellStyle name="Uwaga 3 29239" xfId="0"/>
    <cellStyle name="Uwaga 3 29240" xfId="0"/>
    <cellStyle name="Uwaga 3 29241" xfId="0"/>
    <cellStyle name="Uwaga 3 29242" xfId="0"/>
    <cellStyle name="Uwaga 3 29243" xfId="0"/>
    <cellStyle name="Uwaga 3 29244" xfId="0"/>
    <cellStyle name="Uwaga 3 29245" xfId="0"/>
    <cellStyle name="Uwaga 3 29246" xfId="0"/>
    <cellStyle name="Uwaga 3 29247" xfId="0"/>
    <cellStyle name="Uwaga 3 29248" xfId="0"/>
    <cellStyle name="Uwaga 3 29249" xfId="0"/>
    <cellStyle name="Uwaga 3 29250" xfId="0"/>
    <cellStyle name="Uwaga 3 29251" xfId="0"/>
    <cellStyle name="Uwaga 3 29252" xfId="0"/>
    <cellStyle name="Uwaga 3 29253" xfId="0"/>
    <cellStyle name="Uwaga 3 29254" xfId="0"/>
    <cellStyle name="Uwaga 3 29255" xfId="0"/>
    <cellStyle name="Uwaga 3 29256" xfId="0"/>
    <cellStyle name="Uwaga 3 29257" xfId="0"/>
    <cellStyle name="Uwaga 3 29258" xfId="0"/>
    <cellStyle name="Uwaga 3 29259" xfId="0"/>
    <cellStyle name="Uwaga 3 29260" xfId="0"/>
    <cellStyle name="Uwaga 3 29261" xfId="0"/>
    <cellStyle name="Uwaga 3 29262" xfId="0"/>
    <cellStyle name="Uwaga 3 29263" xfId="0"/>
    <cellStyle name="Uwaga 3 29264" xfId="0"/>
    <cellStyle name="Uwaga 3 29265" xfId="0"/>
    <cellStyle name="Uwaga 3 29266" xfId="0"/>
    <cellStyle name="Uwaga 3 29267" xfId="0"/>
    <cellStyle name="Uwaga 3 29268" xfId="0"/>
    <cellStyle name="Uwaga 3 29269" xfId="0"/>
    <cellStyle name="Uwaga 3 29270" xfId="0"/>
    <cellStyle name="Uwaga 3 29271" xfId="0"/>
    <cellStyle name="Uwaga 3 29272" xfId="0"/>
    <cellStyle name="Uwaga 3 29273" xfId="0"/>
    <cellStyle name="Uwaga 3 29274" xfId="0"/>
    <cellStyle name="Uwaga 3 29275" xfId="0"/>
    <cellStyle name="Uwaga 3 29276" xfId="0"/>
    <cellStyle name="Uwaga 3 29277" xfId="0"/>
    <cellStyle name="Uwaga 3 29278" xfId="0"/>
    <cellStyle name="Uwaga 3 29279" xfId="0"/>
    <cellStyle name="Uwaga 3 29280" xfId="0"/>
    <cellStyle name="Uwaga 3 29281" xfId="0"/>
    <cellStyle name="Uwaga 3 29282" xfId="0"/>
    <cellStyle name="Uwaga 3 29283" xfId="0"/>
    <cellStyle name="Uwaga 3 29284" xfId="0"/>
    <cellStyle name="Uwaga 3 29285" xfId="0"/>
    <cellStyle name="Uwaga 3 29286" xfId="0"/>
    <cellStyle name="Uwaga 3 29287" xfId="0"/>
    <cellStyle name="Uwaga 3 29288" xfId="0"/>
    <cellStyle name="Uwaga 3 29289" xfId="0"/>
    <cellStyle name="Uwaga 3 29290" xfId="0"/>
    <cellStyle name="Uwaga 3 29291" xfId="0"/>
    <cellStyle name="Uwaga 3 29292" xfId="0"/>
    <cellStyle name="Uwaga 3 29293" xfId="0"/>
    <cellStyle name="Uwaga 3 29294" xfId="0"/>
    <cellStyle name="Uwaga 3 29295" xfId="0"/>
    <cellStyle name="Uwaga 3 29296" xfId="0"/>
    <cellStyle name="Uwaga 3 29297" xfId="0"/>
    <cellStyle name="Uwaga 3 29298" xfId="0"/>
    <cellStyle name="Uwaga 3 29299" xfId="0"/>
    <cellStyle name="Uwaga 3 29300" xfId="0"/>
    <cellStyle name="Uwaga 3 29301" xfId="0"/>
    <cellStyle name="Uwaga 3 29302" xfId="0"/>
    <cellStyle name="Uwaga 3 29303" xfId="0"/>
    <cellStyle name="Uwaga 3 29304" xfId="0"/>
    <cellStyle name="Uwaga 3 29305" xfId="0"/>
    <cellStyle name="Uwaga 3 29306" xfId="0"/>
    <cellStyle name="Uwaga 3 29307" xfId="0"/>
    <cellStyle name="Uwaga 3 29308" xfId="0"/>
    <cellStyle name="Uwaga 3 29309" xfId="0"/>
    <cellStyle name="Uwaga 3 29310" xfId="0"/>
    <cellStyle name="Uwaga 3 29311" xfId="0"/>
    <cellStyle name="Uwaga 3 29312" xfId="0"/>
    <cellStyle name="Uwaga 3 29313" xfId="0"/>
    <cellStyle name="Uwaga 3 29314" xfId="0"/>
    <cellStyle name="Uwaga 3 29315" xfId="0"/>
    <cellStyle name="Uwaga 3 29316" xfId="0"/>
    <cellStyle name="Uwaga 3 29317" xfId="0"/>
    <cellStyle name="Uwaga 3 29318" xfId="0"/>
    <cellStyle name="Uwaga 3 29319" xfId="0"/>
    <cellStyle name="Uwaga 3 29320" xfId="0"/>
    <cellStyle name="Uwaga 3 29321" xfId="0"/>
    <cellStyle name="Uwaga 3 29322" xfId="0"/>
    <cellStyle name="Uwaga 3 29323" xfId="0"/>
    <cellStyle name="Uwaga 3 29324" xfId="0"/>
    <cellStyle name="Uwaga 3 29325" xfId="0"/>
    <cellStyle name="Uwaga 3 29326" xfId="0"/>
    <cellStyle name="Uwaga 3 29327" xfId="0"/>
    <cellStyle name="Uwaga 3 29328" xfId="0"/>
    <cellStyle name="Uwaga 3 29329" xfId="0"/>
    <cellStyle name="Uwaga 3 29330" xfId="0"/>
    <cellStyle name="Uwaga 3 29331" xfId="0"/>
    <cellStyle name="Uwaga 3 29332" xfId="0"/>
    <cellStyle name="Uwaga 3 29333" xfId="0"/>
    <cellStyle name="Uwaga 3 29334" xfId="0"/>
    <cellStyle name="Uwaga 3 29335" xfId="0"/>
    <cellStyle name="Uwaga 3 29336" xfId="0"/>
    <cellStyle name="Uwaga 3 29337" xfId="0"/>
    <cellStyle name="Uwaga 3 29338" xfId="0"/>
    <cellStyle name="Uwaga 3 29339" xfId="0"/>
    <cellStyle name="Uwaga 3 29340" xfId="0"/>
    <cellStyle name="Uwaga 3 29341" xfId="0"/>
    <cellStyle name="Uwaga 3 29342" xfId="0"/>
    <cellStyle name="Uwaga 3 29343" xfId="0"/>
    <cellStyle name="Uwaga 3 29344" xfId="0"/>
    <cellStyle name="Uwaga 3 29345" xfId="0"/>
    <cellStyle name="Uwaga 3 29346" xfId="0"/>
    <cellStyle name="Uwaga 3 29347" xfId="0"/>
    <cellStyle name="Uwaga 3 29348" xfId="0"/>
    <cellStyle name="Uwaga 3 29349" xfId="0"/>
    <cellStyle name="Uwaga 3 29350" xfId="0"/>
    <cellStyle name="Uwaga 3 29351" xfId="0"/>
    <cellStyle name="Uwaga 3 29352" xfId="0"/>
    <cellStyle name="Uwaga 3 29353" xfId="0"/>
    <cellStyle name="Uwaga 3 29354" xfId="0"/>
    <cellStyle name="Uwaga 3 29355" xfId="0"/>
    <cellStyle name="Uwaga 3 29356" xfId="0"/>
    <cellStyle name="Uwaga 3 29357" xfId="0"/>
    <cellStyle name="Uwaga 3 29358" xfId="0"/>
    <cellStyle name="Uwaga 3 29359" xfId="0"/>
    <cellStyle name="Uwaga 3 29360" xfId="0"/>
    <cellStyle name="Uwaga 3 29361" xfId="0"/>
    <cellStyle name="Uwaga 3 29362" xfId="0"/>
    <cellStyle name="Uwaga 3 29363" xfId="0"/>
    <cellStyle name="Uwaga 3 29364" xfId="0"/>
    <cellStyle name="Uwaga 3 29365" xfId="0"/>
    <cellStyle name="Uwaga 3 29366" xfId="0"/>
    <cellStyle name="Uwaga 3 29367" xfId="0"/>
    <cellStyle name="Uwaga 3 29368" xfId="0"/>
    <cellStyle name="Uwaga 3 29369" xfId="0"/>
    <cellStyle name="Uwaga 3 29370" xfId="0"/>
    <cellStyle name="Uwaga 3 29371" xfId="0"/>
    <cellStyle name="Uwaga 3 29372" xfId="0"/>
    <cellStyle name="Uwaga 3 29373" xfId="0"/>
    <cellStyle name="Uwaga 3 29374" xfId="0"/>
    <cellStyle name="Uwaga 3 29375" xfId="0"/>
    <cellStyle name="Uwaga 3 29376" xfId="0"/>
    <cellStyle name="Uwaga 3 29377" xfId="0"/>
    <cellStyle name="Uwaga 3 29378" xfId="0"/>
    <cellStyle name="Uwaga 3 29379" xfId="0"/>
    <cellStyle name="Uwaga 3 29380" xfId="0"/>
    <cellStyle name="Uwaga 3 29381" xfId="0"/>
    <cellStyle name="Uwaga 3 29382" xfId="0"/>
    <cellStyle name="Uwaga 3 29383" xfId="0"/>
    <cellStyle name="Uwaga 3 29384" xfId="0"/>
    <cellStyle name="Uwaga 3 29385" xfId="0"/>
    <cellStyle name="Uwaga 3 29386" xfId="0"/>
    <cellStyle name="Uwaga 3 29387" xfId="0"/>
    <cellStyle name="Uwaga 3 29388" xfId="0"/>
    <cellStyle name="Uwaga 3 29389" xfId="0"/>
    <cellStyle name="Uwaga 3 29390" xfId="0"/>
    <cellStyle name="Uwaga 3 29391" xfId="0"/>
    <cellStyle name="Uwaga 3 29392" xfId="0"/>
    <cellStyle name="Uwaga 3 29393" xfId="0"/>
    <cellStyle name="Uwaga 3 29394" xfId="0"/>
    <cellStyle name="Uwaga 3 29395" xfId="0"/>
    <cellStyle name="Uwaga 3 29396" xfId="0"/>
    <cellStyle name="Uwaga 3 29397" xfId="0"/>
    <cellStyle name="Uwaga 3 29398" xfId="0"/>
    <cellStyle name="Uwaga 3 29399" xfId="0"/>
    <cellStyle name="Uwaga 3 29400" xfId="0"/>
    <cellStyle name="Uwaga 3 29401" xfId="0"/>
    <cellStyle name="Uwaga 3 29402" xfId="0"/>
    <cellStyle name="Uwaga 3 29403" xfId="0"/>
    <cellStyle name="Uwaga 3 29404" xfId="0"/>
    <cellStyle name="Uwaga 3 29405" xfId="0"/>
    <cellStyle name="Uwaga 3 29406" xfId="0"/>
    <cellStyle name="Uwaga 3 29407" xfId="0"/>
    <cellStyle name="Uwaga 3 29408" xfId="0"/>
    <cellStyle name="Uwaga 3 29409" xfId="0"/>
    <cellStyle name="Uwaga 3 29410" xfId="0"/>
    <cellStyle name="Uwaga 3 29411" xfId="0"/>
    <cellStyle name="Uwaga 3 29412" xfId="0"/>
    <cellStyle name="Uwaga 3 29413" xfId="0"/>
    <cellStyle name="Uwaga 3 29414" xfId="0"/>
    <cellStyle name="Uwaga 3 29415" xfId="0"/>
    <cellStyle name="Uwaga 3 29416" xfId="0"/>
    <cellStyle name="Uwaga 3 29417" xfId="0"/>
    <cellStyle name="Uwaga 3 29418" xfId="0"/>
    <cellStyle name="Uwaga 3 29419" xfId="0"/>
    <cellStyle name="Uwaga 3 29420" xfId="0"/>
    <cellStyle name="Uwaga 3 29421" xfId="0"/>
    <cellStyle name="Uwaga 3 29422" xfId="0"/>
    <cellStyle name="Uwaga 3 29423" xfId="0"/>
    <cellStyle name="Uwaga 3 29424" xfId="0"/>
    <cellStyle name="Uwaga 3 29425" xfId="0"/>
    <cellStyle name="Uwaga 3 29426" xfId="0"/>
    <cellStyle name="Uwaga 3 29427" xfId="0"/>
    <cellStyle name="Uwaga 3 29428" xfId="0"/>
    <cellStyle name="Uwaga 3 29429" xfId="0"/>
    <cellStyle name="Uwaga 3 29430" xfId="0"/>
    <cellStyle name="Uwaga 3 29431" xfId="0"/>
    <cellStyle name="Uwaga 3 29432" xfId="0"/>
    <cellStyle name="Uwaga 3 29433" xfId="0"/>
    <cellStyle name="Uwaga 3 29434" xfId="0"/>
    <cellStyle name="Uwaga 3 29435" xfId="0"/>
    <cellStyle name="Uwaga 3 29436" xfId="0"/>
    <cellStyle name="Uwaga 3 29437" xfId="0"/>
    <cellStyle name="Uwaga 3 29438" xfId="0"/>
    <cellStyle name="Uwaga 3 29439" xfId="0"/>
    <cellStyle name="Uwaga 3 29440" xfId="0"/>
    <cellStyle name="Uwaga 3 29441" xfId="0"/>
    <cellStyle name="Uwaga 3 29442" xfId="0"/>
    <cellStyle name="Uwaga 3 29443" xfId="0"/>
    <cellStyle name="Uwaga 3 29444" xfId="0"/>
    <cellStyle name="Uwaga 3 29445" xfId="0"/>
    <cellStyle name="Uwaga 3 29446" xfId="0"/>
    <cellStyle name="Uwaga 3 29447" xfId="0"/>
    <cellStyle name="Uwaga 3 29448" xfId="0"/>
    <cellStyle name="Uwaga 3 29449" xfId="0"/>
    <cellStyle name="Uwaga 3 29450" xfId="0"/>
    <cellStyle name="Uwaga 3 29451" xfId="0"/>
    <cellStyle name="Uwaga 3 29452" xfId="0"/>
    <cellStyle name="Uwaga 3 29453" xfId="0"/>
    <cellStyle name="Uwaga 3 29454" xfId="0"/>
    <cellStyle name="Uwaga 3 29455" xfId="0"/>
    <cellStyle name="Uwaga 3 29456" xfId="0"/>
    <cellStyle name="Uwaga 3 29457" xfId="0"/>
    <cellStyle name="Uwaga 3 29458" xfId="0"/>
    <cellStyle name="Uwaga 3 29459" xfId="0"/>
    <cellStyle name="Uwaga 3 29460" xfId="0"/>
    <cellStyle name="Uwaga 3 29461" xfId="0"/>
    <cellStyle name="Uwaga 3 29462" xfId="0"/>
    <cellStyle name="Uwaga 3 29463" xfId="0"/>
    <cellStyle name="Uwaga 3 29464" xfId="0"/>
    <cellStyle name="Uwaga 3 29465" xfId="0"/>
    <cellStyle name="Uwaga 3 29466" xfId="0"/>
    <cellStyle name="Uwaga 3 29467" xfId="0"/>
    <cellStyle name="Uwaga 3 29468" xfId="0"/>
    <cellStyle name="Uwaga 3 29469" xfId="0"/>
    <cellStyle name="Uwaga 3 29470" xfId="0"/>
    <cellStyle name="Uwaga 3 29471" xfId="0"/>
    <cellStyle name="Uwaga 3 29472" xfId="0"/>
    <cellStyle name="Uwaga 3 29473" xfId="0"/>
    <cellStyle name="Uwaga 3 29474" xfId="0"/>
    <cellStyle name="Uwaga 3 29475" xfId="0"/>
    <cellStyle name="Uwaga 3 29476" xfId="0"/>
    <cellStyle name="Uwaga 3 29477" xfId="0"/>
    <cellStyle name="Uwaga 3 29478" xfId="0"/>
    <cellStyle name="Uwaga 3 29479" xfId="0"/>
    <cellStyle name="Uwaga 3 29480" xfId="0"/>
    <cellStyle name="Uwaga 3 29481" xfId="0"/>
    <cellStyle name="Uwaga 3 29482" xfId="0"/>
    <cellStyle name="Uwaga 3 29483" xfId="0"/>
    <cellStyle name="Uwaga 3 29484" xfId="0"/>
    <cellStyle name="Uwaga 3 29485" xfId="0"/>
    <cellStyle name="Uwaga 3 29486" xfId="0"/>
    <cellStyle name="Uwaga 3 29487" xfId="0"/>
    <cellStyle name="Uwaga 3 29488" xfId="0"/>
    <cellStyle name="Uwaga 3 29489" xfId="0"/>
    <cellStyle name="Uwaga 3 29490" xfId="0"/>
    <cellStyle name="Uwaga 3 29491" xfId="0"/>
    <cellStyle name="Uwaga 3 29492" xfId="0"/>
    <cellStyle name="Uwaga 3 29493" xfId="0"/>
    <cellStyle name="Uwaga 3 29494" xfId="0"/>
    <cellStyle name="Uwaga 3 29495" xfId="0"/>
    <cellStyle name="Uwaga 3 29496" xfId="0"/>
    <cellStyle name="Uwaga 3 29497" xfId="0"/>
    <cellStyle name="Uwaga 3 29498" xfId="0"/>
    <cellStyle name="Uwaga 3 29499" xfId="0"/>
    <cellStyle name="Uwaga 3 29500" xfId="0"/>
    <cellStyle name="Uwaga 3 29501" xfId="0"/>
    <cellStyle name="Uwaga 3 29502" xfId="0"/>
    <cellStyle name="Uwaga 3 29503" xfId="0"/>
    <cellStyle name="Uwaga 3 29504" xfId="0"/>
    <cellStyle name="Uwaga 3 29505" xfId="0"/>
    <cellStyle name="Uwaga 3 29506" xfId="0"/>
    <cellStyle name="Uwaga 3 29507" xfId="0"/>
    <cellStyle name="Uwaga 3 29508" xfId="0"/>
    <cellStyle name="Uwaga 3 29509" xfId="0"/>
    <cellStyle name="Uwaga 3 29510" xfId="0"/>
    <cellStyle name="Uwaga 3 29511" xfId="0"/>
    <cellStyle name="Uwaga 3 29512" xfId="0"/>
    <cellStyle name="Uwaga 3 29513" xfId="0"/>
    <cellStyle name="Uwaga 3 29514" xfId="0"/>
    <cellStyle name="Uwaga 3 29515" xfId="0"/>
    <cellStyle name="Uwaga 3 29516" xfId="0"/>
    <cellStyle name="Uwaga 3 29517" xfId="0"/>
    <cellStyle name="Uwaga 3 29518" xfId="0"/>
    <cellStyle name="Uwaga 3 29519" xfId="0"/>
    <cellStyle name="Uwaga 3 29520" xfId="0"/>
    <cellStyle name="Uwaga 3 29521" xfId="0"/>
    <cellStyle name="Uwaga 3 29522" xfId="0"/>
    <cellStyle name="Uwaga 3 29523" xfId="0"/>
    <cellStyle name="Uwaga 3 29524" xfId="0"/>
    <cellStyle name="Uwaga 3 29525" xfId="0"/>
    <cellStyle name="Uwaga 3 29526" xfId="0"/>
    <cellStyle name="Uwaga 3 29527" xfId="0"/>
    <cellStyle name="Uwaga 3 29528" xfId="0"/>
    <cellStyle name="Uwaga 3 29529" xfId="0"/>
    <cellStyle name="Uwaga 3 29530" xfId="0"/>
    <cellStyle name="Uwaga 3 29531" xfId="0"/>
    <cellStyle name="Uwaga 3 29532" xfId="0"/>
    <cellStyle name="Uwaga 3 29533" xfId="0"/>
    <cellStyle name="Uwaga 3 29534" xfId="0"/>
    <cellStyle name="Uwaga 3 29535" xfId="0"/>
    <cellStyle name="Uwaga 3 29536" xfId="0"/>
    <cellStyle name="Uwaga 3 29537" xfId="0"/>
    <cellStyle name="Uwaga 3 29538" xfId="0"/>
    <cellStyle name="Uwaga 3 29539" xfId="0"/>
    <cellStyle name="Uwaga 3 29540" xfId="0"/>
    <cellStyle name="Uwaga 3 29541" xfId="0"/>
    <cellStyle name="Uwaga 3 29542" xfId="0"/>
    <cellStyle name="Uwaga 3 29543" xfId="0"/>
    <cellStyle name="Uwaga 3 29544" xfId="0"/>
    <cellStyle name="Uwaga 3 29545" xfId="0"/>
    <cellStyle name="Uwaga 3 29546" xfId="0"/>
    <cellStyle name="Uwaga 3 29547" xfId="0"/>
    <cellStyle name="Uwaga 3 29548" xfId="0"/>
    <cellStyle name="Uwaga 3 29549" xfId="0"/>
    <cellStyle name="Uwaga 3 29550" xfId="0"/>
    <cellStyle name="Uwaga 3 29551" xfId="0"/>
    <cellStyle name="Uwaga 3 29552" xfId="0"/>
    <cellStyle name="Uwaga 3 29553" xfId="0"/>
    <cellStyle name="Uwaga 3 29554" xfId="0"/>
    <cellStyle name="Uwaga 3 29555" xfId="0"/>
    <cellStyle name="Uwaga 3 29556" xfId="0"/>
    <cellStyle name="Uwaga 3 29557" xfId="0"/>
    <cellStyle name="Uwaga 3 29558" xfId="0"/>
    <cellStyle name="Uwaga 3 29559" xfId="0"/>
    <cellStyle name="Uwaga 3 29560" xfId="0"/>
    <cellStyle name="Uwaga 3 29561" xfId="0"/>
    <cellStyle name="Uwaga 3 29562" xfId="0"/>
    <cellStyle name="Uwaga 3 29563" xfId="0"/>
    <cellStyle name="Uwaga 3 29564" xfId="0"/>
    <cellStyle name="Uwaga 3 29565" xfId="0"/>
    <cellStyle name="Uwaga 3 29566" xfId="0"/>
    <cellStyle name="Uwaga 3 29567" xfId="0"/>
    <cellStyle name="Uwaga 3 29568" xfId="0"/>
    <cellStyle name="Uwaga 3 29569" xfId="0"/>
    <cellStyle name="Uwaga 3 29570" xfId="0"/>
    <cellStyle name="Uwaga 3 29571" xfId="0"/>
    <cellStyle name="Uwaga 3 29572" xfId="0"/>
    <cellStyle name="Uwaga 3 29573" xfId="0"/>
    <cellStyle name="Uwaga 3 29574" xfId="0"/>
    <cellStyle name="Uwaga 3 29575" xfId="0"/>
    <cellStyle name="Uwaga 3 29576" xfId="0"/>
    <cellStyle name="Uwaga 3 29577" xfId="0"/>
    <cellStyle name="Uwaga 3 29578" xfId="0"/>
    <cellStyle name="Uwaga 3 29579" xfId="0"/>
    <cellStyle name="Uwaga 3 29580" xfId="0"/>
    <cellStyle name="Uwaga 3 29581" xfId="0"/>
    <cellStyle name="Uwaga 3 29582" xfId="0"/>
    <cellStyle name="Uwaga 3 29583" xfId="0"/>
    <cellStyle name="Uwaga 3 29584" xfId="0"/>
    <cellStyle name="Uwaga 3 29585" xfId="0"/>
    <cellStyle name="Uwaga 3 29586" xfId="0"/>
    <cellStyle name="Uwaga 3 29587" xfId="0"/>
    <cellStyle name="Uwaga 3 29588" xfId="0"/>
    <cellStyle name="Uwaga 3 29589" xfId="0"/>
    <cellStyle name="Uwaga 3 29590" xfId="0"/>
    <cellStyle name="Uwaga 3 29591" xfId="0"/>
    <cellStyle name="Uwaga 3 29592" xfId="0"/>
    <cellStyle name="Uwaga 3 29593" xfId="0"/>
    <cellStyle name="Uwaga 3 29594" xfId="0"/>
    <cellStyle name="Uwaga 3 29595" xfId="0"/>
    <cellStyle name="Uwaga 3 29596" xfId="0"/>
    <cellStyle name="Uwaga 3 29597" xfId="0"/>
    <cellStyle name="Uwaga 3 29598" xfId="0"/>
    <cellStyle name="Uwaga 3 29599" xfId="0"/>
    <cellStyle name="Uwaga 3 29600" xfId="0"/>
    <cellStyle name="Uwaga 3 29601" xfId="0"/>
    <cellStyle name="Uwaga 3 29602" xfId="0"/>
    <cellStyle name="Uwaga 3 29603" xfId="0"/>
    <cellStyle name="Uwaga 3 29604" xfId="0"/>
    <cellStyle name="Uwaga 3 29605" xfId="0"/>
    <cellStyle name="Uwaga 3 29606" xfId="0"/>
    <cellStyle name="Uwaga 3 29607" xfId="0"/>
    <cellStyle name="Uwaga 3 29608" xfId="0"/>
    <cellStyle name="Uwaga 3 29609" xfId="0"/>
    <cellStyle name="Uwaga 3 29610" xfId="0"/>
    <cellStyle name="Uwaga 3 29611" xfId="0"/>
    <cellStyle name="Uwaga 3 29612" xfId="0"/>
    <cellStyle name="Uwaga 3 29613" xfId="0"/>
    <cellStyle name="Uwaga 3 29614" xfId="0"/>
    <cellStyle name="Uwaga 3 29615" xfId="0"/>
    <cellStyle name="Uwaga 3 29616" xfId="0"/>
    <cellStyle name="Uwaga 3 29617" xfId="0"/>
    <cellStyle name="Uwaga 3 29618" xfId="0"/>
    <cellStyle name="Uwaga 3 29619" xfId="0"/>
    <cellStyle name="Uwaga 3 29620" xfId="0"/>
    <cellStyle name="Uwaga 3 29621" xfId="0"/>
    <cellStyle name="Uwaga 3 29622" xfId="0"/>
    <cellStyle name="Uwaga 3 29623" xfId="0"/>
    <cellStyle name="Uwaga 3 29624" xfId="0"/>
    <cellStyle name="Uwaga 3 29625" xfId="0"/>
    <cellStyle name="Uwaga 3 29626" xfId="0"/>
    <cellStyle name="Uwaga 3 29627" xfId="0"/>
    <cellStyle name="Uwaga 3 29628" xfId="0"/>
    <cellStyle name="Uwaga 3 29629" xfId="0"/>
    <cellStyle name="Uwaga 3 29630" xfId="0"/>
    <cellStyle name="Uwaga 3 29631" xfId="0"/>
    <cellStyle name="Uwaga 3 29632" xfId="0"/>
    <cellStyle name="Uwaga 3 29633" xfId="0"/>
    <cellStyle name="Uwaga 3 29634" xfId="0"/>
    <cellStyle name="Uwaga 3 29635" xfId="0"/>
    <cellStyle name="Uwaga 3 29636" xfId="0"/>
    <cellStyle name="Uwaga 3 29637" xfId="0"/>
    <cellStyle name="Uwaga 3 29638" xfId="0"/>
    <cellStyle name="Uwaga 3 29639" xfId="0"/>
    <cellStyle name="Uwaga 3 29640" xfId="0"/>
    <cellStyle name="Uwaga 3 29641" xfId="0"/>
    <cellStyle name="Uwaga 3 29642" xfId="0"/>
    <cellStyle name="Uwaga 3 29643" xfId="0"/>
    <cellStyle name="Uwaga 3 29644" xfId="0"/>
    <cellStyle name="Uwaga 3 29645" xfId="0"/>
    <cellStyle name="Uwaga 3 29646" xfId="0"/>
    <cellStyle name="Uwaga 3 29647" xfId="0"/>
    <cellStyle name="Uwaga 3 29648" xfId="0"/>
    <cellStyle name="Uwaga 3 29649" xfId="0"/>
    <cellStyle name="Uwaga 3 29650" xfId="0"/>
    <cellStyle name="Uwaga 3 29651" xfId="0"/>
    <cellStyle name="Uwaga 3 29652" xfId="0"/>
    <cellStyle name="Uwaga 3 29653" xfId="0"/>
    <cellStyle name="Uwaga 3 29654" xfId="0"/>
    <cellStyle name="Uwaga 3 29655" xfId="0"/>
    <cellStyle name="Uwaga 3 29656" xfId="0"/>
    <cellStyle name="Uwaga 3 29657" xfId="0"/>
    <cellStyle name="Uwaga 3 29658" xfId="0"/>
    <cellStyle name="Uwaga 3 29659" xfId="0"/>
    <cellStyle name="Uwaga 3 29660" xfId="0"/>
    <cellStyle name="Uwaga 3 29661" xfId="0"/>
    <cellStyle name="Uwaga 3 29662" xfId="0"/>
    <cellStyle name="Uwaga 3 29663" xfId="0"/>
    <cellStyle name="Uwaga 3 29664" xfId="0"/>
    <cellStyle name="Uwaga 3 29665" xfId="0"/>
    <cellStyle name="Uwaga 3 29666" xfId="0"/>
    <cellStyle name="Uwaga 3 29667" xfId="0"/>
    <cellStyle name="Uwaga 3 29668" xfId="0"/>
    <cellStyle name="Uwaga 3 29669" xfId="0"/>
    <cellStyle name="Uwaga 3 29670" xfId="0"/>
    <cellStyle name="Uwaga 3 29671" xfId="0"/>
    <cellStyle name="Uwaga 3 29672" xfId="0"/>
    <cellStyle name="Uwaga 3 29673" xfId="0"/>
    <cellStyle name="Uwaga 3 29674" xfId="0"/>
    <cellStyle name="Uwaga 3 29675" xfId="0"/>
    <cellStyle name="Uwaga 3 29676" xfId="0"/>
    <cellStyle name="Uwaga 3 29677" xfId="0"/>
    <cellStyle name="Uwaga 3 29678" xfId="0"/>
    <cellStyle name="Uwaga 3 29679" xfId="0"/>
    <cellStyle name="Uwaga 3 29680" xfId="0"/>
    <cellStyle name="Uwaga 3 29681" xfId="0"/>
    <cellStyle name="Uwaga 3 29682" xfId="0"/>
    <cellStyle name="Uwaga 3 29683" xfId="0"/>
    <cellStyle name="Uwaga 3 29684" xfId="0"/>
    <cellStyle name="Uwaga 3 29685" xfId="0"/>
    <cellStyle name="Uwaga 3 29686" xfId="0"/>
    <cellStyle name="Uwaga 3 29687" xfId="0"/>
    <cellStyle name="Uwaga 3 29688" xfId="0"/>
    <cellStyle name="Uwaga 3 29689" xfId="0"/>
    <cellStyle name="Uwaga 3 29690" xfId="0"/>
    <cellStyle name="Uwaga 3 29691" xfId="0"/>
    <cellStyle name="Uwaga 3 29692" xfId="0"/>
    <cellStyle name="Uwaga 3 29693" xfId="0"/>
    <cellStyle name="Uwaga 3 29694" xfId="0"/>
    <cellStyle name="Uwaga 3 29695" xfId="0"/>
    <cellStyle name="Uwaga 3 29696" xfId="0"/>
    <cellStyle name="Uwaga 3 29697" xfId="0"/>
    <cellStyle name="Uwaga 3 29698" xfId="0"/>
    <cellStyle name="Uwaga 3 29699" xfId="0"/>
    <cellStyle name="Uwaga 3 29700" xfId="0"/>
    <cellStyle name="Uwaga 3 29701" xfId="0"/>
    <cellStyle name="Uwaga 3 29702" xfId="0"/>
    <cellStyle name="Uwaga 3 29703" xfId="0"/>
    <cellStyle name="Uwaga 3 29704" xfId="0"/>
    <cellStyle name="Uwaga 3 29705" xfId="0"/>
    <cellStyle name="Uwaga 3 29706" xfId="0"/>
    <cellStyle name="Uwaga 3 29707" xfId="0"/>
    <cellStyle name="Uwaga 3 29708" xfId="0"/>
    <cellStyle name="Uwaga 3 29709" xfId="0"/>
    <cellStyle name="Uwaga 3 29710" xfId="0"/>
    <cellStyle name="Uwaga 3 29711" xfId="0"/>
    <cellStyle name="Uwaga 3 29712" xfId="0"/>
    <cellStyle name="Uwaga 3 29713" xfId="0"/>
    <cellStyle name="Uwaga 3 29714" xfId="0"/>
    <cellStyle name="Uwaga 3 29715" xfId="0"/>
    <cellStyle name="Uwaga 3 29716" xfId="0"/>
    <cellStyle name="Uwaga 3 29717" xfId="0"/>
    <cellStyle name="Uwaga 3 29718" xfId="0"/>
    <cellStyle name="Uwaga 3 29719" xfId="0"/>
    <cellStyle name="Uwaga 3 29720" xfId="0"/>
    <cellStyle name="Uwaga 3 29721" xfId="0"/>
    <cellStyle name="Uwaga 3 29722" xfId="0"/>
    <cellStyle name="Uwaga 3 29723" xfId="0"/>
    <cellStyle name="Uwaga 3 29724" xfId="0"/>
    <cellStyle name="Uwaga 3 29725" xfId="0"/>
    <cellStyle name="Uwaga 3 29726" xfId="0"/>
    <cellStyle name="Uwaga 3 29727" xfId="0"/>
    <cellStyle name="Uwaga 3 29728" xfId="0"/>
    <cellStyle name="Uwaga 3 29729" xfId="0"/>
    <cellStyle name="Uwaga 3 29730" xfId="0"/>
    <cellStyle name="Uwaga 3 29731" xfId="0"/>
    <cellStyle name="Uwaga 3 29732" xfId="0"/>
    <cellStyle name="Uwaga 3 29733" xfId="0"/>
    <cellStyle name="Uwaga 3 29734" xfId="0"/>
    <cellStyle name="Uwaga 3 29735" xfId="0"/>
    <cellStyle name="Uwaga 3 29736" xfId="0"/>
    <cellStyle name="Uwaga 3 29737" xfId="0"/>
    <cellStyle name="Uwaga 3 29738" xfId="0"/>
    <cellStyle name="Uwaga 3 29739" xfId="0"/>
    <cellStyle name="Uwaga 3 29740" xfId="0"/>
    <cellStyle name="Uwaga 3 29741" xfId="0"/>
    <cellStyle name="Uwaga 3 29742" xfId="0"/>
    <cellStyle name="Uwaga 3 29743" xfId="0"/>
    <cellStyle name="Uwaga 3 29744" xfId="0"/>
    <cellStyle name="Uwaga 3 29745" xfId="0"/>
    <cellStyle name="Uwaga 3 29746" xfId="0"/>
    <cellStyle name="Uwaga 3 29747" xfId="0"/>
    <cellStyle name="Uwaga 3 29748" xfId="0"/>
    <cellStyle name="Uwaga 3 29749" xfId="0"/>
    <cellStyle name="Uwaga 3 29750" xfId="0"/>
    <cellStyle name="Uwaga 3 29751" xfId="0"/>
    <cellStyle name="Uwaga 3 29752" xfId="0"/>
    <cellStyle name="Uwaga 3 29753" xfId="0"/>
    <cellStyle name="Uwaga 3 29754" xfId="0"/>
    <cellStyle name="Uwaga 3 29755" xfId="0"/>
    <cellStyle name="Uwaga 3 29756" xfId="0"/>
    <cellStyle name="Uwaga 3 29757" xfId="0"/>
    <cellStyle name="Uwaga 3 29758" xfId="0"/>
    <cellStyle name="Uwaga 3 29759" xfId="0"/>
    <cellStyle name="Uwaga 3 29760" xfId="0"/>
    <cellStyle name="Uwaga 3 29761" xfId="0"/>
    <cellStyle name="Uwaga 3 29762" xfId="0"/>
    <cellStyle name="Uwaga 3 29763" xfId="0"/>
    <cellStyle name="Uwaga 3 29764" xfId="0"/>
    <cellStyle name="Uwaga 3 29765" xfId="0"/>
    <cellStyle name="Uwaga 3 29766" xfId="0"/>
    <cellStyle name="Uwaga 3 29767" xfId="0"/>
    <cellStyle name="Uwaga 3 29768" xfId="0"/>
    <cellStyle name="Uwaga 3 29769" xfId="0"/>
    <cellStyle name="Uwaga 3 29770" xfId="0"/>
    <cellStyle name="Uwaga 3 29771" xfId="0"/>
    <cellStyle name="Uwaga 3 29772" xfId="0"/>
    <cellStyle name="Uwaga 3 29773" xfId="0"/>
    <cellStyle name="Uwaga 3 29774" xfId="0"/>
    <cellStyle name="Uwaga 3 29775" xfId="0"/>
    <cellStyle name="Uwaga 3 29776" xfId="0"/>
    <cellStyle name="Uwaga 3 29777" xfId="0"/>
    <cellStyle name="Uwaga 3 29778" xfId="0"/>
    <cellStyle name="Uwaga 3 29779" xfId="0"/>
    <cellStyle name="Uwaga 3 29780" xfId="0"/>
    <cellStyle name="Uwaga 3 29781" xfId="0"/>
    <cellStyle name="Uwaga 3 29782" xfId="0"/>
    <cellStyle name="Uwaga 3 29783" xfId="0"/>
    <cellStyle name="Uwaga 3 29784" xfId="0"/>
    <cellStyle name="Uwaga 3 29785" xfId="0"/>
    <cellStyle name="Uwaga 3 29786" xfId="0"/>
    <cellStyle name="Uwaga 3 29787" xfId="0"/>
    <cellStyle name="Uwaga 3 29788" xfId="0"/>
    <cellStyle name="Uwaga 3 29789" xfId="0"/>
    <cellStyle name="Uwaga 3 29790" xfId="0"/>
    <cellStyle name="Uwaga 3 29791" xfId="0"/>
    <cellStyle name="Uwaga 3 29792" xfId="0"/>
    <cellStyle name="Uwaga 3 29793" xfId="0"/>
    <cellStyle name="Uwaga 3 29794" xfId="0"/>
    <cellStyle name="Uwaga 3 29795" xfId="0"/>
    <cellStyle name="Uwaga 3 29796" xfId="0"/>
    <cellStyle name="Uwaga 3 29797" xfId="0"/>
    <cellStyle name="Uwaga 3 29798" xfId="0"/>
    <cellStyle name="Uwaga 3 29799" xfId="0"/>
    <cellStyle name="Uwaga 3 29800" xfId="0"/>
    <cellStyle name="Uwaga 3 29801" xfId="0"/>
    <cellStyle name="Uwaga 3 29802" xfId="0"/>
    <cellStyle name="Uwaga 3 29803" xfId="0"/>
    <cellStyle name="Uwaga 3 29804" xfId="0"/>
    <cellStyle name="Uwaga 3 29805" xfId="0"/>
    <cellStyle name="Uwaga 3 29806" xfId="0"/>
    <cellStyle name="Uwaga 3 29807" xfId="0"/>
    <cellStyle name="Uwaga 3 29808" xfId="0"/>
    <cellStyle name="Uwaga 3 29809" xfId="0"/>
    <cellStyle name="Uwaga 3 29810" xfId="0"/>
    <cellStyle name="Uwaga 3 29811" xfId="0"/>
    <cellStyle name="Uwaga 3 29812" xfId="0"/>
    <cellStyle name="Uwaga 3 29813" xfId="0"/>
    <cellStyle name="Uwaga 3 29814" xfId="0"/>
    <cellStyle name="Uwaga 3 29815" xfId="0"/>
    <cellStyle name="Uwaga 3 29816" xfId="0"/>
    <cellStyle name="Uwaga 3 29817" xfId="0"/>
    <cellStyle name="Uwaga 3 29818" xfId="0"/>
    <cellStyle name="Uwaga 3 29819" xfId="0"/>
    <cellStyle name="Uwaga 3 29820" xfId="0"/>
    <cellStyle name="Uwaga 3 29821" xfId="0"/>
    <cellStyle name="Uwaga 3 29822" xfId="0"/>
    <cellStyle name="Uwaga 3 29823" xfId="0"/>
    <cellStyle name="Uwaga 3 29824" xfId="0"/>
    <cellStyle name="Uwaga 3 29825" xfId="0"/>
    <cellStyle name="Uwaga 3 29826" xfId="0"/>
    <cellStyle name="Uwaga 3 29827" xfId="0"/>
    <cellStyle name="Uwaga 3 29828" xfId="0"/>
    <cellStyle name="Uwaga 3 29829" xfId="0"/>
    <cellStyle name="Uwaga 3 29830" xfId="0"/>
    <cellStyle name="Uwaga 3 29831" xfId="0"/>
    <cellStyle name="Uwaga 3 29832" xfId="0"/>
    <cellStyle name="Uwaga 3 29833" xfId="0"/>
    <cellStyle name="Uwaga 3 29834" xfId="0"/>
    <cellStyle name="Uwaga 3 29835" xfId="0"/>
    <cellStyle name="Uwaga 3 29836" xfId="0"/>
    <cellStyle name="Uwaga 3 29837" xfId="0"/>
    <cellStyle name="Uwaga 3 29838" xfId="0"/>
    <cellStyle name="Uwaga 3 29839" xfId="0"/>
    <cellStyle name="Uwaga 3 29840" xfId="0"/>
    <cellStyle name="Uwaga 3 29841" xfId="0"/>
    <cellStyle name="Uwaga 3 29842" xfId="0"/>
    <cellStyle name="Uwaga 3 29843" xfId="0"/>
    <cellStyle name="Uwaga 3 29844" xfId="0"/>
    <cellStyle name="Uwaga 3 29845" xfId="0"/>
    <cellStyle name="Uwaga 3 29846" xfId="0"/>
    <cellStyle name="Uwaga 3 29847" xfId="0"/>
    <cellStyle name="Uwaga 3 29848" xfId="0"/>
    <cellStyle name="Uwaga 3 29849" xfId="0"/>
    <cellStyle name="Uwaga 3 29850" xfId="0"/>
    <cellStyle name="Uwaga 3 29851" xfId="0"/>
    <cellStyle name="Uwaga 3 29852" xfId="0"/>
    <cellStyle name="Uwaga 3 29853" xfId="0"/>
    <cellStyle name="Uwaga 3 29854" xfId="0"/>
    <cellStyle name="Uwaga 3 29855" xfId="0"/>
    <cellStyle name="Uwaga 3 29856" xfId="0"/>
    <cellStyle name="Uwaga 3 29857" xfId="0"/>
    <cellStyle name="Uwaga 3 29858" xfId="0"/>
    <cellStyle name="Uwaga 3 29859" xfId="0"/>
    <cellStyle name="Uwaga 3 29860" xfId="0"/>
    <cellStyle name="Uwaga 3 29861" xfId="0"/>
    <cellStyle name="Uwaga 3 29862" xfId="0"/>
    <cellStyle name="Uwaga 3 29863" xfId="0"/>
    <cellStyle name="Uwaga 3 29864" xfId="0"/>
    <cellStyle name="Uwaga 3 29865" xfId="0"/>
    <cellStyle name="Uwaga 3 29866" xfId="0"/>
    <cellStyle name="Uwaga 3 29867" xfId="0"/>
    <cellStyle name="Uwaga 3 29868" xfId="0"/>
    <cellStyle name="Uwaga 3 29869" xfId="0"/>
    <cellStyle name="Uwaga 3 29870" xfId="0"/>
    <cellStyle name="Uwaga 3 29871" xfId="0"/>
    <cellStyle name="Uwaga 3 29872" xfId="0"/>
    <cellStyle name="Uwaga 3 29873" xfId="0"/>
    <cellStyle name="Uwaga 3 29874" xfId="0"/>
    <cellStyle name="Uwaga 3 29875" xfId="0"/>
    <cellStyle name="Uwaga 3 29876" xfId="0"/>
    <cellStyle name="Uwaga 3 29877" xfId="0"/>
    <cellStyle name="Uwaga 3 29878" xfId="0"/>
    <cellStyle name="Uwaga 3 29879" xfId="0"/>
    <cellStyle name="Uwaga 3 29880" xfId="0"/>
    <cellStyle name="Uwaga 3 29881" xfId="0"/>
    <cellStyle name="Uwaga 3 29882" xfId="0"/>
    <cellStyle name="Uwaga 3 29883" xfId="0"/>
    <cellStyle name="Uwaga 3 29884" xfId="0"/>
    <cellStyle name="Uwaga 3 29885" xfId="0"/>
    <cellStyle name="Uwaga 3 29886" xfId="0"/>
    <cellStyle name="Uwaga 3 29887" xfId="0"/>
    <cellStyle name="Uwaga 3 29888" xfId="0"/>
    <cellStyle name="Uwaga 3 29889" xfId="0"/>
    <cellStyle name="Uwaga 3 29890" xfId="0"/>
    <cellStyle name="Uwaga 3 29891" xfId="0"/>
    <cellStyle name="Uwaga 3 29892" xfId="0"/>
    <cellStyle name="Uwaga 3 29893" xfId="0"/>
    <cellStyle name="Uwaga 3 29894" xfId="0"/>
    <cellStyle name="Uwaga 3 29895" xfId="0"/>
    <cellStyle name="Uwaga 3 29896" xfId="0"/>
    <cellStyle name="Uwaga 3 29897" xfId="0"/>
    <cellStyle name="Uwaga 3 29898" xfId="0"/>
    <cellStyle name="Uwaga 3 29899" xfId="0"/>
    <cellStyle name="Uwaga 3 29900" xfId="0"/>
    <cellStyle name="Uwaga 3 29901" xfId="0"/>
    <cellStyle name="Uwaga 3 29902" xfId="0"/>
    <cellStyle name="Uwaga 3 29903" xfId="0"/>
    <cellStyle name="Uwaga 3 29904" xfId="0"/>
    <cellStyle name="Uwaga 3 29905" xfId="0"/>
    <cellStyle name="Uwaga 3 29906" xfId="0"/>
    <cellStyle name="Uwaga 3 29907" xfId="0"/>
    <cellStyle name="Uwaga 3 29908" xfId="0"/>
    <cellStyle name="Uwaga 3 29909" xfId="0"/>
    <cellStyle name="Uwaga 3 29910" xfId="0"/>
    <cellStyle name="Uwaga 3 29911" xfId="0"/>
    <cellStyle name="Uwaga 3 29912" xfId="0"/>
    <cellStyle name="Uwaga 3 29913" xfId="0"/>
    <cellStyle name="Uwaga 3 29914" xfId="0"/>
    <cellStyle name="Uwaga 3 29915" xfId="0"/>
    <cellStyle name="Uwaga 3 29916" xfId="0"/>
    <cellStyle name="Uwaga 3 29917" xfId="0"/>
    <cellStyle name="Uwaga 3 29918" xfId="0"/>
    <cellStyle name="Uwaga 3 29919" xfId="0"/>
    <cellStyle name="Uwaga 3 29920" xfId="0"/>
    <cellStyle name="Uwaga 3 29921" xfId="0"/>
    <cellStyle name="Uwaga 3 29922" xfId="0"/>
    <cellStyle name="Uwaga 3 29923" xfId="0"/>
    <cellStyle name="Uwaga 3 29924" xfId="0"/>
    <cellStyle name="Uwaga 3 29925" xfId="0"/>
    <cellStyle name="Uwaga 3 29926" xfId="0"/>
    <cellStyle name="Uwaga 3 29927" xfId="0"/>
    <cellStyle name="Uwaga 3 29928" xfId="0"/>
    <cellStyle name="Uwaga 3 29929" xfId="0"/>
    <cellStyle name="Uwaga 3 29930" xfId="0"/>
    <cellStyle name="Uwaga 3 29931" xfId="0"/>
    <cellStyle name="Uwaga 3 29932" xfId="0"/>
    <cellStyle name="Uwaga 3 29933" xfId="0"/>
    <cellStyle name="Uwaga 3 29934" xfId="0"/>
    <cellStyle name="Uwaga 3 29935" xfId="0"/>
    <cellStyle name="Uwaga 3 29936" xfId="0"/>
    <cellStyle name="Uwaga 3 29937" xfId="0"/>
    <cellStyle name="Uwaga 3 29938" xfId="0"/>
    <cellStyle name="Uwaga 3 29939" xfId="0"/>
    <cellStyle name="Uwaga 3 29940" xfId="0"/>
    <cellStyle name="Uwaga 3 29941" xfId="0"/>
    <cellStyle name="Uwaga 3 29942" xfId="0"/>
    <cellStyle name="Uwaga 3 29943" xfId="0"/>
    <cellStyle name="Uwaga 3 29944" xfId="0"/>
    <cellStyle name="Uwaga 3 29945" xfId="0"/>
    <cellStyle name="Uwaga 3 29946" xfId="0"/>
    <cellStyle name="Uwaga 3 29947" xfId="0"/>
    <cellStyle name="Uwaga 3 29948" xfId="0"/>
    <cellStyle name="Uwaga 3 29949" xfId="0"/>
    <cellStyle name="Uwaga 3 29950" xfId="0"/>
    <cellStyle name="Uwaga 3 29951" xfId="0"/>
    <cellStyle name="Uwaga 3 29952" xfId="0"/>
    <cellStyle name="Uwaga 3 29953" xfId="0"/>
    <cellStyle name="Uwaga 3 29954" xfId="0"/>
    <cellStyle name="Uwaga 3 29955" xfId="0"/>
    <cellStyle name="Uwaga 3 29956" xfId="0"/>
    <cellStyle name="Uwaga 3 29957" xfId="0"/>
    <cellStyle name="Uwaga 3 29958" xfId="0"/>
    <cellStyle name="Uwaga 3 29959" xfId="0"/>
    <cellStyle name="Uwaga 3 29960" xfId="0"/>
    <cellStyle name="Uwaga 3 29961" xfId="0"/>
    <cellStyle name="Uwaga 3 29962" xfId="0"/>
    <cellStyle name="Uwaga 3 29963" xfId="0"/>
    <cellStyle name="Uwaga 3 29964" xfId="0"/>
    <cellStyle name="Uwaga 3 29965" xfId="0"/>
    <cellStyle name="Uwaga 3 29966" xfId="0"/>
    <cellStyle name="Uwaga 3 29967" xfId="0"/>
    <cellStyle name="Uwaga 3 29968" xfId="0"/>
    <cellStyle name="Uwaga 3 29969" xfId="0"/>
    <cellStyle name="Uwaga 3 29970" xfId="0"/>
    <cellStyle name="Uwaga 3 29971" xfId="0"/>
    <cellStyle name="Uwaga 3 29972" xfId="0"/>
    <cellStyle name="Uwaga 3 29973" xfId="0"/>
    <cellStyle name="Uwaga 3 29974" xfId="0"/>
    <cellStyle name="Uwaga 3 29975" xfId="0"/>
    <cellStyle name="Uwaga 3 29976" xfId="0"/>
    <cellStyle name="Uwaga 3 29977" xfId="0"/>
    <cellStyle name="Uwaga 3 29978" xfId="0"/>
    <cellStyle name="Uwaga 3 29979" xfId="0"/>
    <cellStyle name="Uwaga 3 29980" xfId="0"/>
    <cellStyle name="Uwaga 3 29981" xfId="0"/>
    <cellStyle name="Uwaga 3 29982" xfId="0"/>
    <cellStyle name="Uwaga 3 29983" xfId="0"/>
    <cellStyle name="Uwaga 3 29984" xfId="0"/>
    <cellStyle name="Uwaga 3 29985" xfId="0"/>
    <cellStyle name="Uwaga 3 29986" xfId="0"/>
    <cellStyle name="Uwaga 3 29987" xfId="0"/>
    <cellStyle name="Uwaga 3 29988" xfId="0"/>
    <cellStyle name="Uwaga 3 29989" xfId="0"/>
    <cellStyle name="Uwaga 3 29990" xfId="0"/>
    <cellStyle name="Uwaga 3 29991" xfId="0"/>
    <cellStyle name="Uwaga 3 29992" xfId="0"/>
    <cellStyle name="Uwaga 3 29993" xfId="0"/>
    <cellStyle name="Uwaga 3 29994" xfId="0"/>
    <cellStyle name="Uwaga 3 29995" xfId="0"/>
    <cellStyle name="Uwaga 3 29996" xfId="0"/>
    <cellStyle name="Uwaga 3 29997" xfId="0"/>
    <cellStyle name="Uwaga 3 29998" xfId="0"/>
    <cellStyle name="Uwaga 3 29999" xfId="0"/>
    <cellStyle name="Uwaga 3 30000" xfId="0"/>
    <cellStyle name="Uwaga 3 30001" xfId="0"/>
    <cellStyle name="Uwaga 3 30002" xfId="0"/>
    <cellStyle name="Uwaga 3 30003" xfId="0"/>
    <cellStyle name="Uwaga 3 30004" xfId="0"/>
    <cellStyle name="Uwaga 3 30005" xfId="0"/>
    <cellStyle name="Uwaga 3 30006" xfId="0"/>
    <cellStyle name="Uwaga 3 30007" xfId="0"/>
    <cellStyle name="Uwaga 3 30008" xfId="0"/>
    <cellStyle name="Uwaga 3 30009" xfId="0"/>
    <cellStyle name="Uwaga 3 30010" xfId="0"/>
    <cellStyle name="Uwaga 3 30011" xfId="0"/>
    <cellStyle name="Uwaga 3 30012" xfId="0"/>
    <cellStyle name="Uwaga 3 30013" xfId="0"/>
    <cellStyle name="Uwaga 3 30014" xfId="0"/>
    <cellStyle name="Uwaga 3 30015" xfId="0"/>
    <cellStyle name="Uwaga 3 30016" xfId="0"/>
    <cellStyle name="Uwaga 3 30017" xfId="0"/>
    <cellStyle name="Uwaga 3 30018" xfId="0"/>
    <cellStyle name="Uwaga 3 30019" xfId="0"/>
    <cellStyle name="Uwaga 3 30020" xfId="0"/>
    <cellStyle name="Uwaga 3 30021" xfId="0"/>
    <cellStyle name="Uwaga 3 30022" xfId="0"/>
    <cellStyle name="Uwaga 3 30023" xfId="0"/>
    <cellStyle name="Uwaga 3 30024" xfId="0"/>
    <cellStyle name="Uwaga 3 30025" xfId="0"/>
    <cellStyle name="Uwaga 3 30026" xfId="0"/>
    <cellStyle name="Uwaga 3 30027" xfId="0"/>
    <cellStyle name="Uwaga 3 30028" xfId="0"/>
    <cellStyle name="Uwaga 3 30029" xfId="0"/>
    <cellStyle name="Uwaga 3 30030" xfId="0"/>
    <cellStyle name="Uwaga 3 30031" xfId="0"/>
    <cellStyle name="Uwaga 3 30032" xfId="0"/>
    <cellStyle name="Uwaga 3 30033" xfId="0"/>
    <cellStyle name="Uwaga 3 30034" xfId="0"/>
    <cellStyle name="Uwaga 3 30035" xfId="0"/>
    <cellStyle name="Uwaga 3 30036" xfId="0"/>
    <cellStyle name="Uwaga 3 30037" xfId="0"/>
    <cellStyle name="Uwaga 3 30038" xfId="0"/>
    <cellStyle name="Uwaga 3 30039" xfId="0"/>
    <cellStyle name="Uwaga 3 30040" xfId="0"/>
    <cellStyle name="Uwaga 3 30041" xfId="0"/>
    <cellStyle name="Uwaga 3 30042" xfId="0"/>
    <cellStyle name="Uwaga 3 30043" xfId="0"/>
    <cellStyle name="Uwaga 3 30044" xfId="0"/>
    <cellStyle name="Uwaga 3 30045" xfId="0"/>
    <cellStyle name="Uwaga 3 30046" xfId="0"/>
    <cellStyle name="Uwaga 3 30047" xfId="0"/>
    <cellStyle name="Uwaga 3 30048" xfId="0"/>
    <cellStyle name="Uwaga 3 30049" xfId="0"/>
    <cellStyle name="Uwaga 3 30050" xfId="0"/>
    <cellStyle name="Uwaga 3 30051" xfId="0"/>
    <cellStyle name="Uwaga 3 30052" xfId="0"/>
    <cellStyle name="Uwaga 3 30053" xfId="0"/>
    <cellStyle name="Uwaga 3 30054" xfId="0"/>
    <cellStyle name="Uwaga 3 30055" xfId="0"/>
    <cellStyle name="Uwaga 3 30056" xfId="0"/>
    <cellStyle name="Uwaga 3 30057" xfId="0"/>
    <cellStyle name="Uwaga 3 30058" xfId="0"/>
    <cellStyle name="Uwaga 3 30059" xfId="0"/>
    <cellStyle name="Uwaga 3 30060" xfId="0"/>
    <cellStyle name="Uwaga 3 30061" xfId="0"/>
    <cellStyle name="Uwaga 3 30062" xfId="0"/>
    <cellStyle name="Uwaga 3 30063" xfId="0"/>
    <cellStyle name="Uwaga 3 30064" xfId="0"/>
    <cellStyle name="Uwaga 3 30065" xfId="0"/>
    <cellStyle name="Uwaga 3 30066" xfId="0"/>
    <cellStyle name="Uwaga 3 30067" xfId="0"/>
    <cellStyle name="Uwaga 3 30068" xfId="0"/>
    <cellStyle name="Uwaga 3 30069" xfId="0"/>
    <cellStyle name="Uwaga 3 30070" xfId="0"/>
    <cellStyle name="Uwaga 3 30071" xfId="0"/>
    <cellStyle name="Uwaga 3 30072" xfId="0"/>
    <cellStyle name="Uwaga 3 30073" xfId="0"/>
    <cellStyle name="Uwaga 3 30074" xfId="0"/>
    <cellStyle name="Uwaga 3 30075" xfId="0"/>
    <cellStyle name="Uwaga 3 30076" xfId="0"/>
    <cellStyle name="Uwaga 3 30077" xfId="0"/>
    <cellStyle name="Uwaga 3 30078" xfId="0"/>
    <cellStyle name="Uwaga 3 30079" xfId="0"/>
    <cellStyle name="Uwaga 3 30080" xfId="0"/>
    <cellStyle name="Uwaga 3 30081" xfId="0"/>
    <cellStyle name="Uwaga 3 30082" xfId="0"/>
    <cellStyle name="Uwaga 3 30083" xfId="0"/>
    <cellStyle name="Uwaga 3 30084" xfId="0"/>
    <cellStyle name="Uwaga 3 30085" xfId="0"/>
    <cellStyle name="Uwaga 3 30086" xfId="0"/>
    <cellStyle name="Uwaga 3 30087" xfId="0"/>
    <cellStyle name="Uwaga 3 30088" xfId="0"/>
    <cellStyle name="Uwaga 3 30089" xfId="0"/>
    <cellStyle name="Uwaga 3 30090" xfId="0"/>
    <cellStyle name="Uwaga 3 30091" xfId="0"/>
    <cellStyle name="Uwaga 3 30092" xfId="0"/>
    <cellStyle name="Uwaga 3 30093" xfId="0"/>
    <cellStyle name="Uwaga 3 30094" xfId="0"/>
    <cellStyle name="Uwaga 3 30095" xfId="0"/>
    <cellStyle name="Uwaga 3 30096" xfId="0"/>
    <cellStyle name="Uwaga 3 30097" xfId="0"/>
    <cellStyle name="Uwaga 3 30098" xfId="0"/>
    <cellStyle name="Uwaga 3 30099" xfId="0"/>
    <cellStyle name="Uwaga 3 30100" xfId="0"/>
    <cellStyle name="Uwaga 3 30101" xfId="0"/>
    <cellStyle name="Uwaga 3 30102" xfId="0"/>
    <cellStyle name="Uwaga 3 30103" xfId="0"/>
    <cellStyle name="Uwaga 3 30104" xfId="0"/>
    <cellStyle name="Uwaga 3 30105" xfId="0"/>
    <cellStyle name="Uwaga 3 30106" xfId="0"/>
    <cellStyle name="Uwaga 3 30107" xfId="0"/>
    <cellStyle name="Uwaga 3 30108" xfId="0"/>
    <cellStyle name="Uwaga 3 30109" xfId="0"/>
    <cellStyle name="Uwaga 3 30110" xfId="0"/>
    <cellStyle name="Uwaga 3 30111" xfId="0"/>
    <cellStyle name="Uwaga 3 30112" xfId="0"/>
    <cellStyle name="Uwaga 3 30113" xfId="0"/>
    <cellStyle name="Uwaga 3 30114" xfId="0"/>
    <cellStyle name="Uwaga 3 30115" xfId="0"/>
    <cellStyle name="Uwaga 3 30116" xfId="0"/>
    <cellStyle name="Uwaga 3 30117" xfId="0"/>
    <cellStyle name="Uwaga 3 30118" xfId="0"/>
    <cellStyle name="Uwaga 3 30119" xfId="0"/>
    <cellStyle name="Uwaga 3 30120" xfId="0"/>
    <cellStyle name="Uwaga 3 30121" xfId="0"/>
    <cellStyle name="Uwaga 3 30122" xfId="0"/>
    <cellStyle name="Uwaga 3 30123" xfId="0"/>
    <cellStyle name="Uwaga 3 30124" xfId="0"/>
    <cellStyle name="Uwaga 3 30125" xfId="0"/>
    <cellStyle name="Uwaga 3 30126" xfId="0"/>
    <cellStyle name="Uwaga 3 30127" xfId="0"/>
    <cellStyle name="Uwaga 3 30128" xfId="0"/>
    <cellStyle name="Uwaga 3 30129" xfId="0"/>
    <cellStyle name="Uwaga 3 30130" xfId="0"/>
    <cellStyle name="Uwaga 3 30131" xfId="0"/>
    <cellStyle name="Uwaga 3 30132" xfId="0"/>
    <cellStyle name="Uwaga 3 30133" xfId="0"/>
    <cellStyle name="Uwaga 3 30134" xfId="0"/>
    <cellStyle name="Uwaga 3 30135" xfId="0"/>
    <cellStyle name="Uwaga 3 30136" xfId="0"/>
    <cellStyle name="Uwaga 3 30137" xfId="0"/>
    <cellStyle name="Uwaga 3 30138" xfId="0"/>
    <cellStyle name="Uwaga 3 30139" xfId="0"/>
    <cellStyle name="Uwaga 3 30140" xfId="0"/>
    <cellStyle name="Uwaga 3 30141" xfId="0"/>
    <cellStyle name="Uwaga 3 30142" xfId="0"/>
    <cellStyle name="Uwaga 3 30143" xfId="0"/>
    <cellStyle name="Uwaga 3 30144" xfId="0"/>
    <cellStyle name="Uwaga 3 30145" xfId="0"/>
    <cellStyle name="Uwaga 3 30146" xfId="0"/>
    <cellStyle name="Uwaga 3 30147" xfId="0"/>
    <cellStyle name="Uwaga 3 30148" xfId="0"/>
    <cellStyle name="Uwaga 3 30149" xfId="0"/>
    <cellStyle name="Uwaga 3 30150" xfId="0"/>
    <cellStyle name="Uwaga 3 30151" xfId="0"/>
    <cellStyle name="Uwaga 3 30152" xfId="0"/>
    <cellStyle name="Uwaga 3 30153" xfId="0"/>
    <cellStyle name="Uwaga 3 30154" xfId="0"/>
    <cellStyle name="Uwaga 3 30155" xfId="0"/>
    <cellStyle name="Uwaga 3 30156" xfId="0"/>
    <cellStyle name="Uwaga 3 30157" xfId="0"/>
    <cellStyle name="Uwaga 3 30158" xfId="0"/>
    <cellStyle name="Uwaga 3 30159" xfId="0"/>
    <cellStyle name="Uwaga 3 30160" xfId="0"/>
    <cellStyle name="Uwaga 3 30161" xfId="0"/>
    <cellStyle name="Uwaga 3 30162" xfId="0"/>
    <cellStyle name="Uwaga 3 30163" xfId="0"/>
    <cellStyle name="Uwaga 3 30164" xfId="0"/>
    <cellStyle name="Uwaga 3 30165" xfId="0"/>
    <cellStyle name="Uwaga 3 30166" xfId="0"/>
    <cellStyle name="Uwaga 3 30167" xfId="0"/>
    <cellStyle name="Uwaga 3 30168" xfId="0"/>
    <cellStyle name="Uwaga 3 30169" xfId="0"/>
    <cellStyle name="Uwaga 3 30170" xfId="0"/>
    <cellStyle name="Uwaga 3 30171" xfId="0"/>
    <cellStyle name="Uwaga 3 30172" xfId="0"/>
    <cellStyle name="Uwaga 3 30173" xfId="0"/>
    <cellStyle name="Uwaga 3 30174" xfId="0"/>
    <cellStyle name="Uwaga 3 30175" xfId="0"/>
    <cellStyle name="Uwaga 3 30176" xfId="0"/>
    <cellStyle name="Uwaga 3 30177" xfId="0"/>
    <cellStyle name="Uwaga 3 30178" xfId="0"/>
    <cellStyle name="Uwaga 3 30179" xfId="0"/>
    <cellStyle name="Uwaga 3 30180" xfId="0"/>
    <cellStyle name="Uwaga 3 30181" xfId="0"/>
    <cellStyle name="Uwaga 3 30182" xfId="0"/>
    <cellStyle name="Uwaga 3 30183" xfId="0"/>
    <cellStyle name="Uwaga 3 30184" xfId="0"/>
    <cellStyle name="Uwaga 3 30185" xfId="0"/>
    <cellStyle name="Uwaga 3 30186" xfId="0"/>
    <cellStyle name="Uwaga 3 30187" xfId="0"/>
    <cellStyle name="Uwaga 3 30188" xfId="0"/>
    <cellStyle name="Uwaga 3 30189" xfId="0"/>
    <cellStyle name="Uwaga 3 30190" xfId="0"/>
    <cellStyle name="Uwaga 3 30191" xfId="0"/>
    <cellStyle name="Uwaga 3 30192" xfId="0"/>
    <cellStyle name="Uwaga 3 30193" xfId="0"/>
    <cellStyle name="Uwaga 3 30194" xfId="0"/>
    <cellStyle name="Uwaga 3 30195" xfId="0"/>
    <cellStyle name="Uwaga 3 30196" xfId="0"/>
    <cellStyle name="Uwaga 3 30197" xfId="0"/>
    <cellStyle name="Uwaga 3 30198" xfId="0"/>
    <cellStyle name="Uwaga 3 30199" xfId="0"/>
    <cellStyle name="Uwaga 3 30200" xfId="0"/>
    <cellStyle name="Uwaga 3 30201" xfId="0"/>
    <cellStyle name="Uwaga 3 30202" xfId="0"/>
    <cellStyle name="Uwaga 3 30203" xfId="0"/>
    <cellStyle name="Uwaga 3 30204" xfId="0"/>
    <cellStyle name="Uwaga 3 30205" xfId="0"/>
    <cellStyle name="Uwaga 3 30206" xfId="0"/>
    <cellStyle name="Uwaga 3 30207" xfId="0"/>
    <cellStyle name="Uwaga 3 30208" xfId="0"/>
    <cellStyle name="Uwaga 3 30209" xfId="0"/>
    <cellStyle name="Uwaga 3 30210" xfId="0"/>
    <cellStyle name="Uwaga 3 30211" xfId="0"/>
    <cellStyle name="Uwaga 3 30212" xfId="0"/>
    <cellStyle name="Uwaga 3 30213" xfId="0"/>
    <cellStyle name="Uwaga 3 30214" xfId="0"/>
    <cellStyle name="Uwaga 3 30215" xfId="0"/>
    <cellStyle name="Uwaga 3 30216" xfId="0"/>
    <cellStyle name="Uwaga 3 30217" xfId="0"/>
    <cellStyle name="Uwaga 3 30218" xfId="0"/>
    <cellStyle name="Uwaga 3 30219" xfId="0"/>
    <cellStyle name="Uwaga 3 30220" xfId="0"/>
    <cellStyle name="Uwaga 3 30221" xfId="0"/>
    <cellStyle name="Uwaga 3 30222" xfId="0"/>
    <cellStyle name="Uwaga 3 30223" xfId="0"/>
    <cellStyle name="Uwaga 3 30224" xfId="0"/>
    <cellStyle name="Uwaga 3 30225" xfId="0"/>
    <cellStyle name="Uwaga 3 30226" xfId="0"/>
    <cellStyle name="Uwaga 3 30227" xfId="0"/>
    <cellStyle name="Uwaga 3 30228" xfId="0"/>
    <cellStyle name="Uwaga 3 30229" xfId="0"/>
    <cellStyle name="Uwaga 3 30230" xfId="0"/>
    <cellStyle name="Uwaga 3 30231" xfId="0"/>
    <cellStyle name="Uwaga 3 30232" xfId="0"/>
    <cellStyle name="Uwaga 3 30233" xfId="0"/>
    <cellStyle name="Uwaga 3 30234" xfId="0"/>
    <cellStyle name="Uwaga 3 30235" xfId="0"/>
    <cellStyle name="Uwaga 3 30236" xfId="0"/>
    <cellStyle name="Uwaga 3 30237" xfId="0"/>
    <cellStyle name="Uwaga 3 30238" xfId="0"/>
    <cellStyle name="Uwaga 3 30239" xfId="0"/>
    <cellStyle name="Uwaga 3 30240" xfId="0"/>
    <cellStyle name="Uwaga 3 30241" xfId="0"/>
    <cellStyle name="Uwaga 3 30242" xfId="0"/>
    <cellStyle name="Uwaga 3 30243" xfId="0"/>
    <cellStyle name="Uwaga 3 30244" xfId="0"/>
    <cellStyle name="Uwaga 3 30245" xfId="0"/>
    <cellStyle name="Uwaga 3 30246" xfId="0"/>
    <cellStyle name="Uwaga 3 30247" xfId="0"/>
    <cellStyle name="Uwaga 3 30248" xfId="0"/>
    <cellStyle name="Uwaga 3 30249" xfId="0"/>
    <cellStyle name="Uwaga 3 30250" xfId="0"/>
    <cellStyle name="Uwaga 3 30251" xfId="0"/>
    <cellStyle name="Uwaga 3 30252" xfId="0"/>
    <cellStyle name="Uwaga 3 30253" xfId="0"/>
    <cellStyle name="Uwaga 3 30254" xfId="0"/>
    <cellStyle name="Uwaga 3 30255" xfId="0"/>
    <cellStyle name="Uwaga 3 30256" xfId="0"/>
    <cellStyle name="Uwaga 3 30257" xfId="0"/>
    <cellStyle name="Uwaga 3 30258" xfId="0"/>
    <cellStyle name="Uwaga 3 30259" xfId="0"/>
    <cellStyle name="Uwaga 3 30260" xfId="0"/>
    <cellStyle name="Uwaga 3 30261" xfId="0"/>
    <cellStyle name="Uwaga 3 30262" xfId="0"/>
    <cellStyle name="Uwaga 3 30263" xfId="0"/>
    <cellStyle name="Uwaga 3 30264" xfId="0"/>
    <cellStyle name="Uwaga 3 30265" xfId="0"/>
    <cellStyle name="Uwaga 3 30266" xfId="0"/>
    <cellStyle name="Uwaga 3 30267" xfId="0"/>
    <cellStyle name="Uwaga 3 30268" xfId="0"/>
    <cellStyle name="Uwaga 3 30269" xfId="0"/>
    <cellStyle name="Uwaga 3 30270" xfId="0"/>
    <cellStyle name="Uwaga 3 30271" xfId="0"/>
    <cellStyle name="Uwaga 3 30272" xfId="0"/>
    <cellStyle name="Uwaga 3 30273" xfId="0"/>
    <cellStyle name="Uwaga 3 30274" xfId="0"/>
    <cellStyle name="Uwaga 3 30275" xfId="0"/>
    <cellStyle name="Uwaga 3 30276" xfId="0"/>
    <cellStyle name="Uwaga 3 30277" xfId="0"/>
    <cellStyle name="Uwaga 3 30278" xfId="0"/>
    <cellStyle name="Uwaga 3 30279" xfId="0"/>
    <cellStyle name="Uwaga 3 30280" xfId="0"/>
    <cellStyle name="Uwaga 3 30281" xfId="0"/>
    <cellStyle name="Uwaga 3 30282" xfId="0"/>
    <cellStyle name="Uwaga 3 30283" xfId="0"/>
    <cellStyle name="Uwaga 3 30284" xfId="0"/>
    <cellStyle name="Uwaga 3 30285" xfId="0"/>
    <cellStyle name="Uwaga 3 30286" xfId="0"/>
    <cellStyle name="Uwaga 3 30287" xfId="0"/>
    <cellStyle name="Uwaga 3 30288" xfId="0"/>
    <cellStyle name="Uwaga 3 30289" xfId="0"/>
    <cellStyle name="Uwaga 3 30290" xfId="0"/>
    <cellStyle name="Uwaga 3 30291" xfId="0"/>
    <cellStyle name="Uwaga 3 30292" xfId="0"/>
    <cellStyle name="Uwaga 3 30293" xfId="0"/>
    <cellStyle name="Uwaga 3 30294" xfId="0"/>
    <cellStyle name="Uwaga 3 30295" xfId="0"/>
    <cellStyle name="Uwaga 3 30296" xfId="0"/>
    <cellStyle name="Uwaga 3 30297" xfId="0"/>
    <cellStyle name="Uwaga 3 30298" xfId="0"/>
    <cellStyle name="Uwaga 3 30299" xfId="0"/>
    <cellStyle name="Uwaga 3 30300" xfId="0"/>
    <cellStyle name="Uwaga 3 30301" xfId="0"/>
    <cellStyle name="Uwaga 3 30302" xfId="0"/>
    <cellStyle name="Uwaga 3 30303" xfId="0"/>
    <cellStyle name="Uwaga 3 30304" xfId="0"/>
    <cellStyle name="Uwaga 3 30305" xfId="0"/>
    <cellStyle name="Uwaga 3 30306" xfId="0"/>
    <cellStyle name="Uwaga 3 30307" xfId="0"/>
    <cellStyle name="Uwaga 3 30308" xfId="0"/>
    <cellStyle name="Uwaga 3 30309" xfId="0"/>
    <cellStyle name="Uwaga 3 30310" xfId="0"/>
    <cellStyle name="Uwaga 3 30311" xfId="0"/>
    <cellStyle name="Uwaga 3 30312" xfId="0"/>
    <cellStyle name="Uwaga 3 30313" xfId="0"/>
    <cellStyle name="Uwaga 3 30314" xfId="0"/>
    <cellStyle name="Uwaga 3 30315" xfId="0"/>
    <cellStyle name="Uwaga 3 30316" xfId="0"/>
    <cellStyle name="Uwaga 3 30317" xfId="0"/>
    <cellStyle name="Uwaga 3 30318" xfId="0"/>
    <cellStyle name="Uwaga 3 30319" xfId="0"/>
    <cellStyle name="Uwaga 3 30320" xfId="0"/>
    <cellStyle name="Uwaga 3 30321" xfId="0"/>
    <cellStyle name="Uwaga 3 30322" xfId="0"/>
    <cellStyle name="Uwaga 3 30323" xfId="0"/>
    <cellStyle name="Uwaga 3 30324" xfId="0"/>
    <cellStyle name="Uwaga 3 30325" xfId="0"/>
    <cellStyle name="Uwaga 3 30326" xfId="0"/>
    <cellStyle name="Uwaga 3 30327" xfId="0"/>
    <cellStyle name="Uwaga 3 30328" xfId="0"/>
    <cellStyle name="Uwaga 3 30329" xfId="0"/>
    <cellStyle name="Uwaga 3 30330" xfId="0"/>
    <cellStyle name="Uwaga 3 30331" xfId="0"/>
    <cellStyle name="Uwaga 3 30332" xfId="0"/>
    <cellStyle name="Uwaga 3 30333" xfId="0"/>
    <cellStyle name="Uwaga 3 30334" xfId="0"/>
    <cellStyle name="Uwaga 3 30335" xfId="0"/>
    <cellStyle name="Uwaga 3 30336" xfId="0"/>
    <cellStyle name="Uwaga 3 30337" xfId="0"/>
    <cellStyle name="Uwaga 3 30338" xfId="0"/>
    <cellStyle name="Uwaga 3 30339" xfId="0"/>
    <cellStyle name="Uwaga 3 30340" xfId="0"/>
    <cellStyle name="Uwaga 3 30341" xfId="0"/>
    <cellStyle name="Uwaga 3 30342" xfId="0"/>
    <cellStyle name="Uwaga 3 30343" xfId="0"/>
    <cellStyle name="Uwaga 3 30344" xfId="0"/>
    <cellStyle name="Uwaga 3 30345" xfId="0"/>
    <cellStyle name="Uwaga 3 30346" xfId="0"/>
    <cellStyle name="Uwaga 3 30347" xfId="0"/>
    <cellStyle name="Uwaga 3 30348" xfId="0"/>
    <cellStyle name="Uwaga 3 30349" xfId="0"/>
    <cellStyle name="Uwaga 3 30350" xfId="0"/>
    <cellStyle name="Uwaga 3 30351" xfId="0"/>
    <cellStyle name="Uwaga 3 30352" xfId="0"/>
    <cellStyle name="Uwaga 3 30353" xfId="0"/>
    <cellStyle name="Uwaga 3 30354" xfId="0"/>
    <cellStyle name="Uwaga 3 30355" xfId="0"/>
    <cellStyle name="Uwaga 3 30356" xfId="0"/>
    <cellStyle name="Uwaga 3 30357" xfId="0"/>
    <cellStyle name="Uwaga 3 30358" xfId="0"/>
    <cellStyle name="Uwaga 3 30359" xfId="0"/>
    <cellStyle name="Uwaga 3 30360" xfId="0"/>
    <cellStyle name="Uwaga 3 30361" xfId="0"/>
    <cellStyle name="Uwaga 3 30362" xfId="0"/>
    <cellStyle name="Uwaga 3 30363" xfId="0"/>
    <cellStyle name="Uwaga 3 30364" xfId="0"/>
    <cellStyle name="Uwaga 3 30365" xfId="0"/>
    <cellStyle name="Uwaga 3 30366" xfId="0"/>
    <cellStyle name="Uwaga 3 30367" xfId="0"/>
    <cellStyle name="Uwaga 3 30368" xfId="0"/>
    <cellStyle name="Uwaga 3 30369" xfId="0"/>
    <cellStyle name="Uwaga 3 30370" xfId="0"/>
    <cellStyle name="Uwaga 3 30371" xfId="0"/>
    <cellStyle name="Uwaga 3 30372" xfId="0"/>
    <cellStyle name="Uwaga 3 30373" xfId="0"/>
    <cellStyle name="Uwaga 3 30374" xfId="0"/>
    <cellStyle name="Uwaga 3 30375" xfId="0"/>
    <cellStyle name="Uwaga 3 30376" xfId="0"/>
    <cellStyle name="Uwaga 3 30377" xfId="0"/>
    <cellStyle name="Uwaga 3 30378" xfId="0"/>
    <cellStyle name="Uwaga 3 30379" xfId="0"/>
    <cellStyle name="Uwaga 3 30380" xfId="0"/>
    <cellStyle name="Uwaga 3 30381" xfId="0"/>
    <cellStyle name="Uwaga 3 30382" xfId="0"/>
    <cellStyle name="Uwaga 3 30383" xfId="0"/>
    <cellStyle name="Uwaga 3 30384" xfId="0"/>
    <cellStyle name="Uwaga 3 30385" xfId="0"/>
    <cellStyle name="Uwaga 3 30386" xfId="0"/>
    <cellStyle name="Uwaga 3 30387" xfId="0"/>
    <cellStyle name="Uwaga 3 30388" xfId="0"/>
    <cellStyle name="Uwaga 3 30389" xfId="0"/>
    <cellStyle name="Uwaga 3 30390" xfId="0"/>
    <cellStyle name="Uwaga 3 30391" xfId="0"/>
    <cellStyle name="Uwaga 3 30392" xfId="0"/>
    <cellStyle name="Uwaga 3 30393" xfId="0"/>
    <cellStyle name="Uwaga 3 30394" xfId="0"/>
    <cellStyle name="Uwaga 3 30395" xfId="0"/>
    <cellStyle name="Uwaga 3 30396" xfId="0"/>
    <cellStyle name="Uwaga 3 30397" xfId="0"/>
    <cellStyle name="Uwaga 3 30398" xfId="0"/>
    <cellStyle name="Uwaga 3 30399" xfId="0"/>
    <cellStyle name="Uwaga 3 30400" xfId="0"/>
    <cellStyle name="Uwaga 3 30401" xfId="0"/>
    <cellStyle name="Uwaga 3 30402" xfId="0"/>
    <cellStyle name="Uwaga 3 30403" xfId="0"/>
    <cellStyle name="Uwaga 3 30404" xfId="0"/>
    <cellStyle name="Uwaga 3 30405" xfId="0"/>
    <cellStyle name="Uwaga 3 30406" xfId="0"/>
    <cellStyle name="Uwaga 3 30407" xfId="0"/>
    <cellStyle name="Uwaga 3 30408" xfId="0"/>
    <cellStyle name="Uwaga 3 30409" xfId="0"/>
    <cellStyle name="Uwaga 3 30410" xfId="0"/>
    <cellStyle name="Uwaga 3 30411" xfId="0"/>
    <cellStyle name="Uwaga 3 30412" xfId="0"/>
    <cellStyle name="Uwaga 3 30413" xfId="0"/>
    <cellStyle name="Uwaga 3 30414" xfId="0"/>
    <cellStyle name="Uwaga 3 30415" xfId="0"/>
    <cellStyle name="Uwaga 3 30416" xfId="0"/>
    <cellStyle name="Uwaga 3 30417" xfId="0"/>
    <cellStyle name="Uwaga 3 30418" xfId="0"/>
    <cellStyle name="Uwaga 3 30419" xfId="0"/>
    <cellStyle name="Uwaga 3 30420" xfId="0"/>
    <cellStyle name="Uwaga 3 30421" xfId="0"/>
    <cellStyle name="Uwaga 3 30422" xfId="0"/>
    <cellStyle name="Uwaga 3 30423" xfId="0"/>
    <cellStyle name="Uwaga 3 30424" xfId="0"/>
    <cellStyle name="Uwaga 3 30425" xfId="0"/>
    <cellStyle name="Uwaga 3 30426" xfId="0"/>
    <cellStyle name="Uwaga 3 30427" xfId="0"/>
    <cellStyle name="Uwaga 3 30428" xfId="0"/>
    <cellStyle name="Uwaga 3 30429" xfId="0"/>
    <cellStyle name="Uwaga 3 30430" xfId="0"/>
    <cellStyle name="Uwaga 3 30431" xfId="0"/>
    <cellStyle name="Uwaga 3 30432" xfId="0"/>
    <cellStyle name="Uwaga 3 30433" xfId="0"/>
    <cellStyle name="Uwaga 3 30434" xfId="0"/>
    <cellStyle name="Uwaga 3 30435" xfId="0"/>
    <cellStyle name="Uwaga 3 30436" xfId="0"/>
    <cellStyle name="Uwaga 3 30437" xfId="0"/>
    <cellStyle name="Uwaga 3 30438" xfId="0"/>
    <cellStyle name="Uwaga 3 30439" xfId="0"/>
    <cellStyle name="Uwaga 3 30440" xfId="0"/>
    <cellStyle name="Uwaga 3 30441" xfId="0"/>
    <cellStyle name="Uwaga 3 30442" xfId="0"/>
    <cellStyle name="Uwaga 3 30443" xfId="0"/>
    <cellStyle name="Uwaga 3 30444" xfId="0"/>
    <cellStyle name="Uwaga 3 30445" xfId="0"/>
    <cellStyle name="Uwaga 3 30446" xfId="0"/>
    <cellStyle name="Uwaga 3 30447" xfId="0"/>
    <cellStyle name="Uwaga 3 30448" xfId="0"/>
    <cellStyle name="Uwaga 3 30449" xfId="0"/>
    <cellStyle name="Uwaga 3 30450" xfId="0"/>
    <cellStyle name="Uwaga 3 30451" xfId="0"/>
    <cellStyle name="Uwaga 3 30452" xfId="0"/>
    <cellStyle name="Uwaga 3 30453" xfId="0"/>
    <cellStyle name="Uwaga 3 30454" xfId="0"/>
    <cellStyle name="Uwaga 3 30455" xfId="0"/>
    <cellStyle name="Uwaga 3 30456" xfId="0"/>
    <cellStyle name="Uwaga 3 30457" xfId="0"/>
    <cellStyle name="Uwaga 3 30458" xfId="0"/>
    <cellStyle name="Uwaga 3 30459" xfId="0"/>
    <cellStyle name="Uwaga 3 30460" xfId="0"/>
    <cellStyle name="Uwaga 3 30461" xfId="0"/>
    <cellStyle name="Uwaga 3 30462" xfId="0"/>
    <cellStyle name="Uwaga 3 30463" xfId="0"/>
    <cellStyle name="Uwaga 3 30464" xfId="0"/>
    <cellStyle name="Uwaga 3 30465" xfId="0"/>
    <cellStyle name="Uwaga 3 30466" xfId="0"/>
    <cellStyle name="Uwaga 3 30467" xfId="0"/>
    <cellStyle name="Uwaga 3 30468" xfId="0"/>
    <cellStyle name="Uwaga 3 30469" xfId="0"/>
    <cellStyle name="Uwaga 3 30470" xfId="0"/>
    <cellStyle name="Uwaga 3 30471" xfId="0"/>
    <cellStyle name="Uwaga 3 30472" xfId="0"/>
    <cellStyle name="Uwaga 3 30473" xfId="0"/>
    <cellStyle name="Uwaga 3 30474" xfId="0"/>
    <cellStyle name="Uwaga 3 30475" xfId="0"/>
    <cellStyle name="Uwaga 3 30476" xfId="0"/>
    <cellStyle name="Uwaga 3 30477" xfId="0"/>
    <cellStyle name="Uwaga 3 30478" xfId="0"/>
    <cellStyle name="Uwaga 3 30479" xfId="0"/>
    <cellStyle name="Uwaga 3 30480" xfId="0"/>
    <cellStyle name="Uwaga 3 30481" xfId="0"/>
    <cellStyle name="Uwaga 3 30482" xfId="0"/>
    <cellStyle name="Uwaga 3 30483" xfId="0"/>
    <cellStyle name="Uwaga 3 30484" xfId="0"/>
    <cellStyle name="Uwaga 3 30485" xfId="0"/>
    <cellStyle name="Uwaga 3 30486" xfId="0"/>
    <cellStyle name="Uwaga 3 30487" xfId="0"/>
    <cellStyle name="Uwaga 3 30488" xfId="0"/>
    <cellStyle name="Uwaga 3 30489" xfId="0"/>
    <cellStyle name="Uwaga 3 30490" xfId="0"/>
    <cellStyle name="Uwaga 3 30491" xfId="0"/>
    <cellStyle name="Uwaga 3 30492" xfId="0"/>
    <cellStyle name="Uwaga 3 30493" xfId="0"/>
    <cellStyle name="Uwaga 3 30494" xfId="0"/>
    <cellStyle name="Uwaga 3 30495" xfId="0"/>
    <cellStyle name="Uwaga 3 30496" xfId="0"/>
    <cellStyle name="Uwaga 3 30497" xfId="0"/>
    <cellStyle name="Uwaga 3 30498" xfId="0"/>
    <cellStyle name="Uwaga 3 30499" xfId="0"/>
    <cellStyle name="Uwaga 3 30500" xfId="0"/>
    <cellStyle name="Uwaga 3 30501" xfId="0"/>
    <cellStyle name="Uwaga 3 30502" xfId="0"/>
    <cellStyle name="Uwaga 3 30503" xfId="0"/>
    <cellStyle name="Uwaga 3 30504" xfId="0"/>
    <cellStyle name="Uwaga 3 30505" xfId="0"/>
    <cellStyle name="Uwaga 3 30506" xfId="0"/>
    <cellStyle name="Uwaga 3 30507" xfId="0"/>
    <cellStyle name="Uwaga 3 30508" xfId="0"/>
    <cellStyle name="Uwaga 3 30509" xfId="0"/>
    <cellStyle name="Uwaga 3 30510" xfId="0"/>
    <cellStyle name="Uwaga 3 30511" xfId="0"/>
    <cellStyle name="Uwaga 3 30512" xfId="0"/>
    <cellStyle name="Uwaga 3 30513" xfId="0"/>
    <cellStyle name="Uwaga 3 30514" xfId="0"/>
    <cellStyle name="Uwaga 3 30515" xfId="0"/>
    <cellStyle name="Uwaga 3 30516" xfId="0"/>
    <cellStyle name="Uwaga 3 30517" xfId="0"/>
    <cellStyle name="Uwaga 3 30518" xfId="0"/>
    <cellStyle name="Uwaga 3 30519" xfId="0"/>
    <cellStyle name="Uwaga 3 30520" xfId="0"/>
    <cellStyle name="Uwaga 3 30521" xfId="0"/>
    <cellStyle name="Uwaga 3 30522" xfId="0"/>
    <cellStyle name="Uwaga 3 30523" xfId="0"/>
    <cellStyle name="Uwaga 3 30524" xfId="0"/>
    <cellStyle name="Uwaga 3 30525" xfId="0"/>
    <cellStyle name="Uwaga 3 30526" xfId="0"/>
    <cellStyle name="Uwaga 3 30527" xfId="0"/>
    <cellStyle name="Uwaga 3 30528" xfId="0"/>
    <cellStyle name="Uwaga 3 30529" xfId="0"/>
    <cellStyle name="Uwaga 3 30530" xfId="0"/>
    <cellStyle name="Uwaga 3 30531" xfId="0"/>
    <cellStyle name="Uwaga 3 30532" xfId="0"/>
    <cellStyle name="Uwaga 3 30533" xfId="0"/>
    <cellStyle name="Uwaga 3 30534" xfId="0"/>
    <cellStyle name="Uwaga 3 30535" xfId="0"/>
    <cellStyle name="Uwaga 3 30536" xfId="0"/>
    <cellStyle name="Uwaga 3 30537" xfId="0"/>
    <cellStyle name="Uwaga 3 30538" xfId="0"/>
    <cellStyle name="Uwaga 3 30539" xfId="0"/>
    <cellStyle name="Uwaga 3 30540" xfId="0"/>
    <cellStyle name="Uwaga 3 30541" xfId="0"/>
    <cellStyle name="Uwaga 3 30542" xfId="0"/>
    <cellStyle name="Uwaga 3 30543" xfId="0"/>
    <cellStyle name="Uwaga 3 30544" xfId="0"/>
    <cellStyle name="Uwaga 3 30545" xfId="0"/>
    <cellStyle name="Uwaga 3 30546" xfId="0"/>
    <cellStyle name="Uwaga 3 30547" xfId="0"/>
    <cellStyle name="Uwaga 3 30548" xfId="0"/>
    <cellStyle name="Uwaga 3 30549" xfId="0"/>
    <cellStyle name="Uwaga 3 30550" xfId="0"/>
    <cellStyle name="Uwaga 3 30551" xfId="0"/>
    <cellStyle name="Uwaga 3 30552" xfId="0"/>
    <cellStyle name="Uwaga 3 30553" xfId="0"/>
    <cellStyle name="Uwaga 3 30554" xfId="0"/>
    <cellStyle name="Uwaga 3 30555" xfId="0"/>
    <cellStyle name="Uwaga 3 30556" xfId="0"/>
    <cellStyle name="Uwaga 3 30557" xfId="0"/>
    <cellStyle name="Uwaga 3 30558" xfId="0"/>
    <cellStyle name="Uwaga 3 30559" xfId="0"/>
    <cellStyle name="Uwaga 3 30560" xfId="0"/>
    <cellStyle name="Uwaga 3 30561" xfId="0"/>
    <cellStyle name="Uwaga 3 30562" xfId="0"/>
    <cellStyle name="Uwaga 3 30563" xfId="0"/>
    <cellStyle name="Uwaga 3 30564" xfId="0"/>
    <cellStyle name="Uwaga 3 30565" xfId="0"/>
    <cellStyle name="Uwaga 3 30566" xfId="0"/>
    <cellStyle name="Uwaga 3 30567" xfId="0"/>
    <cellStyle name="Uwaga 3 30568" xfId="0"/>
    <cellStyle name="Uwaga 3 30569" xfId="0"/>
    <cellStyle name="Uwaga 3 30570" xfId="0"/>
    <cellStyle name="Uwaga 3 30571" xfId="0"/>
    <cellStyle name="Uwaga 3 30572" xfId="0"/>
    <cellStyle name="Uwaga 3 30573" xfId="0"/>
    <cellStyle name="Uwaga 3 30574" xfId="0"/>
    <cellStyle name="Uwaga 3 30575" xfId="0"/>
    <cellStyle name="Uwaga 3 30576" xfId="0"/>
    <cellStyle name="Uwaga 3 30577" xfId="0"/>
    <cellStyle name="Uwaga 3 30578" xfId="0"/>
    <cellStyle name="Uwaga 3 30579" xfId="0"/>
    <cellStyle name="Uwaga 3 30580" xfId="0"/>
    <cellStyle name="Uwaga 3 30581" xfId="0"/>
    <cellStyle name="Uwaga 3 30582" xfId="0"/>
    <cellStyle name="Uwaga 3 30583" xfId="0"/>
    <cellStyle name="Uwaga 3 30584" xfId="0"/>
    <cellStyle name="Uwaga 3 30585" xfId="0"/>
    <cellStyle name="Uwaga 3 30586" xfId="0"/>
    <cellStyle name="Uwaga 3 30587" xfId="0"/>
    <cellStyle name="Uwaga 3 30588" xfId="0"/>
    <cellStyle name="Uwaga 3 30589" xfId="0"/>
    <cellStyle name="Uwaga 3 30590" xfId="0"/>
    <cellStyle name="Uwaga 3 30591" xfId="0"/>
    <cellStyle name="Uwaga 3 30592" xfId="0"/>
    <cellStyle name="Uwaga 3 30593" xfId="0"/>
    <cellStyle name="Uwaga 3 30594" xfId="0"/>
    <cellStyle name="Uwaga 3 30595" xfId="0"/>
    <cellStyle name="Uwaga 3 30596" xfId="0"/>
    <cellStyle name="Uwaga 3 30597" xfId="0"/>
    <cellStyle name="Uwaga 3 30598" xfId="0"/>
    <cellStyle name="Uwaga 3 30599" xfId="0"/>
    <cellStyle name="Uwaga 3 30600" xfId="0"/>
    <cellStyle name="Uwaga 3 30601" xfId="0"/>
    <cellStyle name="Uwaga 3 30602" xfId="0"/>
    <cellStyle name="Uwaga 3 30603" xfId="0"/>
    <cellStyle name="Uwaga 3 30604" xfId="0"/>
    <cellStyle name="Uwaga 3 30605" xfId="0"/>
    <cellStyle name="Uwaga 3 30606" xfId="0"/>
    <cellStyle name="Uwaga 3 30607" xfId="0"/>
    <cellStyle name="Uwaga 3 30608" xfId="0"/>
    <cellStyle name="Uwaga 3 30609" xfId="0"/>
    <cellStyle name="Uwaga 3 30610" xfId="0"/>
    <cellStyle name="Uwaga 3 30611" xfId="0"/>
    <cellStyle name="Uwaga 3 30612" xfId="0"/>
    <cellStyle name="Uwaga 3 30613" xfId="0"/>
    <cellStyle name="Uwaga 3 30614" xfId="0"/>
    <cellStyle name="Uwaga 3 30615" xfId="0"/>
    <cellStyle name="Uwaga 3 30616" xfId="0"/>
    <cellStyle name="Uwaga 3 30617" xfId="0"/>
    <cellStyle name="Uwaga 3 30618" xfId="0"/>
    <cellStyle name="Uwaga 3 30619" xfId="0"/>
    <cellStyle name="Uwaga 3 30620" xfId="0"/>
    <cellStyle name="Uwaga 3 30621" xfId="0"/>
    <cellStyle name="Uwaga 3 30622" xfId="0"/>
    <cellStyle name="Uwaga 3 30623" xfId="0"/>
    <cellStyle name="Uwaga 3 30624" xfId="0"/>
    <cellStyle name="Uwaga 3 30625" xfId="0"/>
    <cellStyle name="Uwaga 3 30626" xfId="0"/>
    <cellStyle name="Uwaga 3 30627" xfId="0"/>
    <cellStyle name="Uwaga 3 30628" xfId="0"/>
    <cellStyle name="Uwaga 3 30629" xfId="0"/>
    <cellStyle name="Uwaga 3 30630" xfId="0"/>
    <cellStyle name="Uwaga 3 30631" xfId="0"/>
    <cellStyle name="Uwaga 3 30632" xfId="0"/>
    <cellStyle name="Uwaga 3 30633" xfId="0"/>
    <cellStyle name="Uwaga 3 30634" xfId="0"/>
    <cellStyle name="Uwaga 3 30635" xfId="0"/>
    <cellStyle name="Uwaga 3 30636" xfId="0"/>
    <cellStyle name="Uwaga 3 30637" xfId="0"/>
    <cellStyle name="Uwaga 3 30638" xfId="0"/>
    <cellStyle name="Uwaga 3 30639" xfId="0"/>
    <cellStyle name="Uwaga 3 30640" xfId="0"/>
    <cellStyle name="Uwaga 3 30641" xfId="0"/>
    <cellStyle name="Uwaga 3 30642" xfId="0"/>
    <cellStyle name="Uwaga 3 30643" xfId="0"/>
    <cellStyle name="Uwaga 3 30644" xfId="0"/>
    <cellStyle name="Uwaga 3 30645" xfId="0"/>
    <cellStyle name="Uwaga 3 30646" xfId="0"/>
    <cellStyle name="Uwaga 3 30647" xfId="0"/>
    <cellStyle name="Uwaga 3 30648" xfId="0"/>
    <cellStyle name="Uwaga 3 30649" xfId="0"/>
    <cellStyle name="Uwaga 3 30650" xfId="0"/>
    <cellStyle name="Uwaga 3 30651" xfId="0"/>
    <cellStyle name="Uwaga 3 30652" xfId="0"/>
    <cellStyle name="Uwaga 3 30653" xfId="0"/>
    <cellStyle name="Uwaga 3 30654" xfId="0"/>
    <cellStyle name="Uwaga 3 30655" xfId="0"/>
    <cellStyle name="Uwaga 3 30656" xfId="0"/>
    <cellStyle name="Uwaga 3 30657" xfId="0"/>
    <cellStyle name="Uwaga 3 30658" xfId="0"/>
    <cellStyle name="Uwaga 3 30659" xfId="0"/>
    <cellStyle name="Uwaga 3 30660" xfId="0"/>
    <cellStyle name="Uwaga 3 30661" xfId="0"/>
    <cellStyle name="Uwaga 3 30662" xfId="0"/>
    <cellStyle name="Uwaga 3 30663" xfId="0"/>
    <cellStyle name="Uwaga 3 30664" xfId="0"/>
    <cellStyle name="Uwaga 3 30665" xfId="0"/>
    <cellStyle name="Uwaga 3 30666" xfId="0"/>
    <cellStyle name="Uwaga 3 30667" xfId="0"/>
    <cellStyle name="Uwaga 3 30668" xfId="0"/>
    <cellStyle name="Uwaga 3 30669" xfId="0"/>
    <cellStyle name="Uwaga 3 30670" xfId="0"/>
    <cellStyle name="Uwaga 3 30671" xfId="0"/>
    <cellStyle name="Uwaga 3 30672" xfId="0"/>
    <cellStyle name="Uwaga 3 30673" xfId="0"/>
    <cellStyle name="Uwaga 3 30674" xfId="0"/>
    <cellStyle name="Uwaga 3 30675" xfId="0"/>
    <cellStyle name="Uwaga 3 30676" xfId="0"/>
    <cellStyle name="Uwaga 3 30677" xfId="0"/>
    <cellStyle name="Uwaga 3 30678" xfId="0"/>
    <cellStyle name="Uwaga 3 30679" xfId="0"/>
    <cellStyle name="Uwaga 3 30680" xfId="0"/>
    <cellStyle name="Uwaga 3 30681" xfId="0"/>
    <cellStyle name="Uwaga 3 30682" xfId="0"/>
    <cellStyle name="Uwaga 3 30683" xfId="0"/>
    <cellStyle name="Uwaga 3 30684" xfId="0"/>
    <cellStyle name="Uwaga 3 30685" xfId="0"/>
    <cellStyle name="Uwaga 3 30686" xfId="0"/>
    <cellStyle name="Uwaga 3 30687" xfId="0"/>
    <cellStyle name="Uwaga 3 30688" xfId="0"/>
    <cellStyle name="Uwaga 3 30689" xfId="0"/>
    <cellStyle name="Uwaga 3 30690" xfId="0"/>
    <cellStyle name="Uwaga 3 30691" xfId="0"/>
    <cellStyle name="Uwaga 3 30692" xfId="0"/>
    <cellStyle name="Uwaga 3 30693" xfId="0"/>
    <cellStyle name="Uwaga 3 30694" xfId="0"/>
    <cellStyle name="Uwaga 3 30695" xfId="0"/>
    <cellStyle name="Uwaga 3 30696" xfId="0"/>
    <cellStyle name="Uwaga 3 30697" xfId="0"/>
    <cellStyle name="Uwaga 3 30698" xfId="0"/>
    <cellStyle name="Uwaga 3 30699" xfId="0"/>
    <cellStyle name="Uwaga 3 30700" xfId="0"/>
    <cellStyle name="Uwaga 3 30701" xfId="0"/>
    <cellStyle name="Uwaga 3 30702" xfId="0"/>
    <cellStyle name="Uwaga 3 30703" xfId="0"/>
    <cellStyle name="Uwaga 3 30704" xfId="0"/>
    <cellStyle name="Uwaga 3 30705" xfId="0"/>
    <cellStyle name="Uwaga 3 30706" xfId="0"/>
    <cellStyle name="Uwaga 3 30707" xfId="0"/>
    <cellStyle name="Uwaga 3 30708" xfId="0"/>
    <cellStyle name="Uwaga 3 30709" xfId="0"/>
    <cellStyle name="Uwaga 3 30710" xfId="0"/>
    <cellStyle name="Uwaga 3 30711" xfId="0"/>
    <cellStyle name="Uwaga 3 30712" xfId="0"/>
    <cellStyle name="Uwaga 3 30713" xfId="0"/>
    <cellStyle name="Uwaga 3 30714" xfId="0"/>
    <cellStyle name="Uwaga 3 30715" xfId="0"/>
    <cellStyle name="Uwaga 3 30716" xfId="0"/>
    <cellStyle name="Uwaga 3 30717" xfId="0"/>
    <cellStyle name="Uwaga 3 30718" xfId="0"/>
    <cellStyle name="Uwaga 3 30719" xfId="0"/>
    <cellStyle name="Uwaga 3 30720" xfId="0"/>
    <cellStyle name="Uwaga 3 30721" xfId="0"/>
    <cellStyle name="Uwaga 3 30722" xfId="0"/>
    <cellStyle name="Uwaga 3 30723" xfId="0"/>
    <cellStyle name="Uwaga 3 30724" xfId="0"/>
    <cellStyle name="Uwaga 3 30725" xfId="0"/>
    <cellStyle name="Uwaga 3 30726" xfId="0"/>
    <cellStyle name="Uwaga 3 30727" xfId="0"/>
    <cellStyle name="Uwaga 3 30728" xfId="0"/>
    <cellStyle name="Uwaga 3 30729" xfId="0"/>
    <cellStyle name="Uwaga 3 30730" xfId="0"/>
    <cellStyle name="Uwaga 3 30731" xfId="0"/>
    <cellStyle name="Uwaga 3 30732" xfId="0"/>
    <cellStyle name="Uwaga 3 30733" xfId="0"/>
    <cellStyle name="Uwaga 3 30734" xfId="0"/>
    <cellStyle name="Uwaga 3 30735" xfId="0"/>
    <cellStyle name="Uwaga 3 30736" xfId="0"/>
    <cellStyle name="Uwaga 3 30737" xfId="0"/>
    <cellStyle name="Uwaga 3 30738" xfId="0"/>
    <cellStyle name="Uwaga 3 30739" xfId="0"/>
    <cellStyle name="Uwaga 3 30740" xfId="0"/>
    <cellStyle name="Uwaga 3 30741" xfId="0"/>
    <cellStyle name="Uwaga 3 30742" xfId="0"/>
    <cellStyle name="Uwaga 3 30743" xfId="0"/>
    <cellStyle name="Uwaga 3 30744" xfId="0"/>
    <cellStyle name="Uwaga 3 30745" xfId="0"/>
    <cellStyle name="Uwaga 3 30746" xfId="0"/>
    <cellStyle name="Uwaga 3 30747" xfId="0"/>
    <cellStyle name="Uwaga 3 30748" xfId="0"/>
    <cellStyle name="Uwaga 3 30749" xfId="0"/>
    <cellStyle name="Uwaga 3 30750" xfId="0"/>
    <cellStyle name="Uwaga 3 30751" xfId="0"/>
    <cellStyle name="Uwaga 3 30752" xfId="0"/>
    <cellStyle name="Uwaga 3 30753" xfId="0"/>
    <cellStyle name="Uwaga 3 30754" xfId="0"/>
    <cellStyle name="Uwaga 3 30755" xfId="0"/>
    <cellStyle name="Uwaga 3 30756" xfId="0"/>
    <cellStyle name="Uwaga 3 30757" xfId="0"/>
    <cellStyle name="Uwaga 3 30758" xfId="0"/>
    <cellStyle name="Uwaga 3 30759" xfId="0"/>
    <cellStyle name="Uwaga 3 30760" xfId="0"/>
    <cellStyle name="Uwaga 3 30761" xfId="0"/>
    <cellStyle name="Uwaga 3 30762" xfId="0"/>
    <cellStyle name="Uwaga 3 30763" xfId="0"/>
    <cellStyle name="Uwaga 3 30764" xfId="0"/>
    <cellStyle name="Uwaga 3 30765" xfId="0"/>
    <cellStyle name="Uwaga 3 30766" xfId="0"/>
    <cellStyle name="Uwaga 3 30767" xfId="0"/>
    <cellStyle name="Uwaga 3 30768" xfId="0"/>
    <cellStyle name="Uwaga 3 30769" xfId="0"/>
    <cellStyle name="Uwaga 3 30770" xfId="0"/>
    <cellStyle name="Uwaga 3 30771" xfId="0"/>
    <cellStyle name="Uwaga 3 30772" xfId="0"/>
    <cellStyle name="Uwaga 3 30773" xfId="0"/>
    <cellStyle name="Uwaga 3 30774" xfId="0"/>
    <cellStyle name="Uwaga 3 30775" xfId="0"/>
    <cellStyle name="Uwaga 3 30776" xfId="0"/>
    <cellStyle name="Uwaga 3 30777" xfId="0"/>
    <cellStyle name="Uwaga 3 30778" xfId="0"/>
    <cellStyle name="Uwaga 3 30779" xfId="0"/>
    <cellStyle name="Uwaga 3 30780" xfId="0"/>
    <cellStyle name="Uwaga 3 30781" xfId="0"/>
    <cellStyle name="Uwaga 3 30782" xfId="0"/>
    <cellStyle name="Uwaga 3 30783" xfId="0"/>
    <cellStyle name="Uwaga 3 30784" xfId="0"/>
    <cellStyle name="Uwaga 3 30785" xfId="0"/>
    <cellStyle name="Uwaga 3 30786" xfId="0"/>
    <cellStyle name="Uwaga 3 30787" xfId="0"/>
    <cellStyle name="Uwaga 3 30788" xfId="0"/>
    <cellStyle name="Uwaga 3 30789" xfId="0"/>
    <cellStyle name="Uwaga 3 30790" xfId="0"/>
    <cellStyle name="Uwaga 3 30791" xfId="0"/>
    <cellStyle name="Uwaga 3 30792" xfId="0"/>
    <cellStyle name="Uwaga 3 30793" xfId="0"/>
    <cellStyle name="Uwaga 3 30794" xfId="0"/>
    <cellStyle name="Uwaga 3 30795" xfId="0"/>
    <cellStyle name="Uwaga 3 30796" xfId="0"/>
    <cellStyle name="Uwaga 3 30797" xfId="0"/>
    <cellStyle name="Uwaga 3 30798" xfId="0"/>
    <cellStyle name="Uwaga 3 30799" xfId="0"/>
    <cellStyle name="Uwaga 3 30800" xfId="0"/>
    <cellStyle name="Uwaga 3 30801" xfId="0"/>
    <cellStyle name="Uwaga 3 30802" xfId="0"/>
    <cellStyle name="Uwaga 3 30803" xfId="0"/>
    <cellStyle name="Uwaga 3 30804" xfId="0"/>
    <cellStyle name="Uwaga 3 30805" xfId="0"/>
    <cellStyle name="Uwaga 3 30806" xfId="0"/>
    <cellStyle name="Uwaga 3 30807" xfId="0"/>
    <cellStyle name="Uwaga 3 30808" xfId="0"/>
    <cellStyle name="Uwaga 3 30809" xfId="0"/>
    <cellStyle name="Uwaga 3 30810" xfId="0"/>
    <cellStyle name="Uwaga 3 30811" xfId="0"/>
    <cellStyle name="Uwaga 3 30812" xfId="0"/>
    <cellStyle name="Uwaga 3 30813" xfId="0"/>
    <cellStyle name="Uwaga 3 30814" xfId="0"/>
    <cellStyle name="Uwaga 3 30815" xfId="0"/>
    <cellStyle name="Uwaga 3 30816" xfId="0"/>
    <cellStyle name="Uwaga 3 30817" xfId="0"/>
    <cellStyle name="Uwaga 3 30818" xfId="0"/>
    <cellStyle name="Uwaga 3 30819" xfId="0"/>
    <cellStyle name="Uwaga 3 30820" xfId="0"/>
    <cellStyle name="Uwaga 3 30821" xfId="0"/>
    <cellStyle name="Uwaga 3 30822" xfId="0"/>
    <cellStyle name="Uwaga 3 30823" xfId="0"/>
    <cellStyle name="Uwaga 3 30824" xfId="0"/>
    <cellStyle name="Uwaga 3 30825" xfId="0"/>
    <cellStyle name="Uwaga 3 30826" xfId="0"/>
    <cellStyle name="Uwaga 3 30827" xfId="0"/>
    <cellStyle name="Uwaga 3 30828" xfId="0"/>
    <cellStyle name="Uwaga 3 30829" xfId="0"/>
    <cellStyle name="Uwaga 3 30830" xfId="0"/>
    <cellStyle name="Uwaga 3 30831" xfId="0"/>
    <cellStyle name="Uwaga 3 30832" xfId="0"/>
    <cellStyle name="Uwaga 3 30833" xfId="0"/>
    <cellStyle name="Uwaga 3 30834" xfId="0"/>
    <cellStyle name="Uwaga 3 30835" xfId="0"/>
    <cellStyle name="Uwaga 3 30836" xfId="0"/>
    <cellStyle name="Uwaga 3 30837" xfId="0"/>
    <cellStyle name="Uwaga 3 30838" xfId="0"/>
    <cellStyle name="Uwaga 3 30839" xfId="0"/>
    <cellStyle name="Uwaga 3 30840" xfId="0"/>
    <cellStyle name="Uwaga 3 30841" xfId="0"/>
    <cellStyle name="Uwaga 3 30842" xfId="0"/>
    <cellStyle name="Uwaga 3 30843" xfId="0"/>
    <cellStyle name="Uwaga 3 30844" xfId="0"/>
    <cellStyle name="Uwaga 3 30845" xfId="0"/>
    <cellStyle name="Uwaga 3 30846" xfId="0"/>
    <cellStyle name="Uwaga 3 30847" xfId="0"/>
    <cellStyle name="Uwaga 3 30848" xfId="0"/>
    <cellStyle name="Uwaga 3 30849" xfId="0"/>
    <cellStyle name="Uwaga 3 30850" xfId="0"/>
    <cellStyle name="Uwaga 3 30851" xfId="0"/>
    <cellStyle name="Uwaga 3 30852" xfId="0"/>
    <cellStyle name="Uwaga 3 30853" xfId="0"/>
    <cellStyle name="Uwaga 3 30854" xfId="0"/>
    <cellStyle name="Uwaga 3 30855" xfId="0"/>
    <cellStyle name="Uwaga 3 30856" xfId="0"/>
    <cellStyle name="Uwaga 3 30857" xfId="0"/>
    <cellStyle name="Uwaga 3 30858" xfId="0"/>
    <cellStyle name="Uwaga 3 30859" xfId="0"/>
    <cellStyle name="Uwaga 3 30860" xfId="0"/>
    <cellStyle name="Uwaga 3 30861" xfId="0"/>
    <cellStyle name="Uwaga 3 30862" xfId="0"/>
    <cellStyle name="Uwaga 3 30863" xfId="0"/>
    <cellStyle name="Uwaga 3 30864" xfId="0"/>
    <cellStyle name="Uwaga 3 30865" xfId="0"/>
    <cellStyle name="Uwaga 3 30866" xfId="0"/>
    <cellStyle name="Uwaga 3 30867" xfId="0"/>
    <cellStyle name="Uwaga 3 30868" xfId="0"/>
    <cellStyle name="Uwaga 3 30869" xfId="0"/>
    <cellStyle name="Uwaga 3 30870" xfId="0"/>
    <cellStyle name="Uwaga 3 30871" xfId="0"/>
    <cellStyle name="Uwaga 3 30872" xfId="0"/>
    <cellStyle name="Uwaga 3 30873" xfId="0"/>
    <cellStyle name="Uwaga 3 30874" xfId="0"/>
    <cellStyle name="Uwaga 3 30875" xfId="0"/>
    <cellStyle name="Uwaga 3 30876" xfId="0"/>
    <cellStyle name="Uwaga 3 30877" xfId="0"/>
    <cellStyle name="Uwaga 3 30878" xfId="0"/>
    <cellStyle name="Uwaga 3 30879" xfId="0"/>
    <cellStyle name="Uwaga 3 30880" xfId="0"/>
    <cellStyle name="Uwaga 3 30881" xfId="0"/>
    <cellStyle name="Uwaga 3 30882" xfId="0"/>
    <cellStyle name="Uwaga 3 30883" xfId="0"/>
    <cellStyle name="Uwaga 3 30884" xfId="0"/>
    <cellStyle name="Uwaga 3 30885" xfId="0"/>
    <cellStyle name="Uwaga 3 30886" xfId="0"/>
    <cellStyle name="Uwaga 3 30887" xfId="0"/>
    <cellStyle name="Uwaga 3 30888" xfId="0"/>
    <cellStyle name="Uwaga 3 30889" xfId="0"/>
    <cellStyle name="Uwaga 3 30890" xfId="0"/>
    <cellStyle name="Uwaga 3 30891" xfId="0"/>
    <cellStyle name="Uwaga 3 30892" xfId="0"/>
    <cellStyle name="Uwaga 3 30893" xfId="0"/>
    <cellStyle name="Uwaga 3 30894" xfId="0"/>
    <cellStyle name="Uwaga 3 30895" xfId="0"/>
    <cellStyle name="Uwaga 3 30896" xfId="0"/>
    <cellStyle name="Uwaga 3 30897" xfId="0"/>
    <cellStyle name="Uwaga 3 30898" xfId="0"/>
    <cellStyle name="Uwaga 3 30899" xfId="0"/>
    <cellStyle name="Uwaga 3 30900" xfId="0"/>
    <cellStyle name="Uwaga 3 30901" xfId="0"/>
    <cellStyle name="Uwaga 3 30902" xfId="0"/>
    <cellStyle name="Uwaga 3 30903" xfId="0"/>
    <cellStyle name="Uwaga 3 30904" xfId="0"/>
    <cellStyle name="Uwaga 3 30905" xfId="0"/>
    <cellStyle name="Uwaga 3 30906" xfId="0"/>
    <cellStyle name="Uwaga 3 30907" xfId="0"/>
    <cellStyle name="Uwaga 3 30908" xfId="0"/>
    <cellStyle name="Uwaga 3 30909" xfId="0"/>
    <cellStyle name="Uwaga 3 30910" xfId="0"/>
    <cellStyle name="Uwaga 3 30911" xfId="0"/>
    <cellStyle name="Uwaga 3 30912" xfId="0"/>
    <cellStyle name="Uwaga 3 30913" xfId="0"/>
    <cellStyle name="Uwaga 3 30914" xfId="0"/>
    <cellStyle name="Uwaga 3 30915" xfId="0"/>
    <cellStyle name="Uwaga 3 30916" xfId="0"/>
    <cellStyle name="Uwaga 3 30917" xfId="0"/>
    <cellStyle name="Uwaga 3 30918" xfId="0"/>
    <cellStyle name="Uwaga 3 30919" xfId="0"/>
    <cellStyle name="Uwaga 3 30920" xfId="0"/>
    <cellStyle name="Uwaga 3 30921" xfId="0"/>
    <cellStyle name="Uwaga 3 30922" xfId="0"/>
    <cellStyle name="Uwaga 3 30923" xfId="0"/>
    <cellStyle name="Uwaga 3 30924" xfId="0"/>
    <cellStyle name="Uwaga 3 30925" xfId="0"/>
    <cellStyle name="Uwaga 3 30926" xfId="0"/>
    <cellStyle name="Uwaga 3 30927" xfId="0"/>
    <cellStyle name="Uwaga 3 30928" xfId="0"/>
    <cellStyle name="Uwaga 3 30929" xfId="0"/>
    <cellStyle name="Uwaga 3 30930" xfId="0"/>
    <cellStyle name="Uwaga 3 30931" xfId="0"/>
    <cellStyle name="Uwaga 3 30932" xfId="0"/>
    <cellStyle name="Uwaga 3 30933" xfId="0"/>
    <cellStyle name="Uwaga 3 30934" xfId="0"/>
    <cellStyle name="Uwaga 3 30935" xfId="0"/>
    <cellStyle name="Uwaga 3 30936" xfId="0"/>
    <cellStyle name="Uwaga 3 30937" xfId="0"/>
    <cellStyle name="Uwaga 3 30938" xfId="0"/>
    <cellStyle name="Uwaga 3 30939" xfId="0"/>
    <cellStyle name="Uwaga 3 30940" xfId="0"/>
    <cellStyle name="Uwaga 3 30941" xfId="0"/>
    <cellStyle name="Uwaga 3 30942" xfId="0"/>
    <cellStyle name="Uwaga 3 30943" xfId="0"/>
    <cellStyle name="Uwaga 3 30944" xfId="0"/>
    <cellStyle name="Uwaga 3 30945" xfId="0"/>
    <cellStyle name="Uwaga 3 30946" xfId="0"/>
    <cellStyle name="Uwaga 3 30947" xfId="0"/>
    <cellStyle name="Uwaga 3 30948" xfId="0"/>
    <cellStyle name="Uwaga 3 30949" xfId="0"/>
    <cellStyle name="Uwaga 3 30950" xfId="0"/>
    <cellStyle name="Uwaga 3 30951" xfId="0"/>
    <cellStyle name="Uwaga 3 30952" xfId="0"/>
    <cellStyle name="Uwaga 3 30953" xfId="0"/>
    <cellStyle name="Uwaga 3 30954" xfId="0"/>
    <cellStyle name="Uwaga 3 30955" xfId="0"/>
    <cellStyle name="Uwaga 3 30956" xfId="0"/>
    <cellStyle name="Uwaga 3 30957" xfId="0"/>
    <cellStyle name="Uwaga 3 30958" xfId="0"/>
    <cellStyle name="Uwaga 3 30959" xfId="0"/>
    <cellStyle name="Uwaga 3 30960" xfId="0"/>
    <cellStyle name="Uwaga 3 30961" xfId="0"/>
    <cellStyle name="Uwaga 3 30962" xfId="0"/>
    <cellStyle name="Uwaga 3 30963" xfId="0"/>
    <cellStyle name="Uwaga 3 30964" xfId="0"/>
    <cellStyle name="Uwaga 3 30965" xfId="0"/>
    <cellStyle name="Uwaga 3 30966" xfId="0"/>
    <cellStyle name="Uwaga 3 30967" xfId="0"/>
    <cellStyle name="Uwaga 3 30968" xfId="0"/>
    <cellStyle name="Uwaga 3 30969" xfId="0"/>
    <cellStyle name="Uwaga 3 30970" xfId="0"/>
    <cellStyle name="Uwaga 3 30971" xfId="0"/>
    <cellStyle name="Uwaga 3 30972" xfId="0"/>
    <cellStyle name="Uwaga 3 30973" xfId="0"/>
    <cellStyle name="Uwaga 3 30974" xfId="0"/>
    <cellStyle name="Uwaga 3 30975" xfId="0"/>
    <cellStyle name="Uwaga 3 30976" xfId="0"/>
    <cellStyle name="Uwaga 3 30977" xfId="0"/>
    <cellStyle name="Uwaga 3 30978" xfId="0"/>
    <cellStyle name="Uwaga 3 30979" xfId="0"/>
    <cellStyle name="Uwaga 3 30980" xfId="0"/>
    <cellStyle name="Uwaga 3 30981" xfId="0"/>
    <cellStyle name="Uwaga 3 30982" xfId="0"/>
    <cellStyle name="Uwaga 3 30983" xfId="0"/>
    <cellStyle name="Uwaga 3 30984" xfId="0"/>
    <cellStyle name="Uwaga 3 30985" xfId="0"/>
    <cellStyle name="Uwaga 3 30986" xfId="0"/>
    <cellStyle name="Uwaga 3 30987" xfId="0"/>
    <cellStyle name="Uwaga 3 30988" xfId="0"/>
    <cellStyle name="Uwaga 3 30989" xfId="0"/>
    <cellStyle name="Uwaga 3 30990" xfId="0"/>
    <cellStyle name="Uwaga 3 30991" xfId="0"/>
    <cellStyle name="Uwaga 3 30992" xfId="0"/>
    <cellStyle name="Uwaga 3 30993" xfId="0"/>
    <cellStyle name="Uwaga 3 30994" xfId="0"/>
    <cellStyle name="Uwaga 3 30995" xfId="0"/>
    <cellStyle name="Uwaga 3 30996" xfId="0"/>
    <cellStyle name="Uwaga 3 30997" xfId="0"/>
    <cellStyle name="Uwaga 3 30998" xfId="0"/>
    <cellStyle name="Uwaga 3 30999" xfId="0"/>
    <cellStyle name="Uwaga 3 31000" xfId="0"/>
    <cellStyle name="Uwaga 3 31001" xfId="0"/>
    <cellStyle name="Uwaga 3 31002" xfId="0"/>
    <cellStyle name="Uwaga 3 31003" xfId="0"/>
    <cellStyle name="Uwaga 3 31004" xfId="0"/>
    <cellStyle name="Uwaga 3 31005" xfId="0"/>
    <cellStyle name="Uwaga 3 31006" xfId="0"/>
    <cellStyle name="Uwaga 3 31007" xfId="0"/>
    <cellStyle name="Uwaga 3 31008" xfId="0"/>
    <cellStyle name="Uwaga 3 31009" xfId="0"/>
    <cellStyle name="Uwaga 3 31010" xfId="0"/>
    <cellStyle name="Uwaga 3 31011" xfId="0"/>
    <cellStyle name="Uwaga 3 31012" xfId="0"/>
    <cellStyle name="Uwaga 3 31013" xfId="0"/>
    <cellStyle name="Uwaga 3 31014" xfId="0"/>
    <cellStyle name="Uwaga 3 31015" xfId="0"/>
    <cellStyle name="Uwaga 3 31016" xfId="0"/>
    <cellStyle name="Uwaga 3 31017" xfId="0"/>
    <cellStyle name="Uwaga 3 31018" xfId="0"/>
    <cellStyle name="Uwaga 3 31019" xfId="0"/>
    <cellStyle name="Uwaga 3 31020" xfId="0"/>
    <cellStyle name="Uwaga 3 31021" xfId="0"/>
    <cellStyle name="Uwaga 3 31022" xfId="0"/>
    <cellStyle name="Uwaga 3 31023" xfId="0"/>
    <cellStyle name="Uwaga 3 31024" xfId="0"/>
    <cellStyle name="Uwaga 3 31025" xfId="0"/>
    <cellStyle name="Uwaga 3 31026" xfId="0"/>
    <cellStyle name="Uwaga 3 31027" xfId="0"/>
    <cellStyle name="Uwaga 3 31028" xfId="0"/>
    <cellStyle name="Uwaga 3 31029" xfId="0"/>
    <cellStyle name="Uwaga 3 31030" xfId="0"/>
    <cellStyle name="Uwaga 3 31031" xfId="0"/>
    <cellStyle name="Uwaga 3 31032" xfId="0"/>
    <cellStyle name="Uwaga 3 31033" xfId="0"/>
    <cellStyle name="Uwaga 3 31034" xfId="0"/>
    <cellStyle name="Uwaga 3 31035" xfId="0"/>
    <cellStyle name="Uwaga 3 31036" xfId="0"/>
    <cellStyle name="Uwaga 3 31037" xfId="0"/>
    <cellStyle name="Uwaga 3 31038" xfId="0"/>
    <cellStyle name="Uwaga 3 31039" xfId="0"/>
    <cellStyle name="Uwaga 3 31040" xfId="0"/>
    <cellStyle name="Uwaga 3 31041" xfId="0"/>
    <cellStyle name="Uwaga 3 31042" xfId="0"/>
    <cellStyle name="Uwaga 3 31043" xfId="0"/>
    <cellStyle name="Uwaga 3 31044" xfId="0"/>
    <cellStyle name="Uwaga 3 31045" xfId="0"/>
    <cellStyle name="Uwaga 3 31046" xfId="0"/>
    <cellStyle name="Uwaga 3 31047" xfId="0"/>
    <cellStyle name="Uwaga 3 31048" xfId="0"/>
    <cellStyle name="Uwaga 3 31049" xfId="0"/>
    <cellStyle name="Uwaga 3 31050" xfId="0"/>
    <cellStyle name="Uwaga 3 31051" xfId="0"/>
    <cellStyle name="Uwaga 3 31052" xfId="0"/>
    <cellStyle name="Uwaga 3 31053" xfId="0"/>
    <cellStyle name="Uwaga 3 31054" xfId="0"/>
    <cellStyle name="Uwaga 3 31055" xfId="0"/>
    <cellStyle name="Uwaga 3 31056" xfId="0"/>
    <cellStyle name="Uwaga 3 31057" xfId="0"/>
    <cellStyle name="Uwaga 3 31058" xfId="0"/>
    <cellStyle name="Uwaga 3 31059" xfId="0"/>
    <cellStyle name="Uwaga 3 31060" xfId="0"/>
    <cellStyle name="Uwaga 3 31061" xfId="0"/>
    <cellStyle name="Uwaga 3 31062" xfId="0"/>
    <cellStyle name="Uwaga 3 31063" xfId="0"/>
    <cellStyle name="Uwaga 3 31064" xfId="0"/>
    <cellStyle name="Uwaga 3 31065" xfId="0"/>
    <cellStyle name="Uwaga 3 31066" xfId="0"/>
    <cellStyle name="Uwaga 3 31067" xfId="0"/>
    <cellStyle name="Uwaga 3 31068" xfId="0"/>
    <cellStyle name="Uwaga 3 31069" xfId="0"/>
    <cellStyle name="Uwaga 3 31070" xfId="0"/>
    <cellStyle name="Uwaga 3 31071" xfId="0"/>
    <cellStyle name="Uwaga 3 31072" xfId="0"/>
    <cellStyle name="Uwaga 3 31073" xfId="0"/>
    <cellStyle name="Uwaga 3 31074" xfId="0"/>
    <cellStyle name="Uwaga 3 31075" xfId="0"/>
    <cellStyle name="Uwaga 3 31076" xfId="0"/>
    <cellStyle name="Uwaga 3 31077" xfId="0"/>
    <cellStyle name="Uwaga 3 31078" xfId="0"/>
    <cellStyle name="Uwaga 3 31079" xfId="0"/>
    <cellStyle name="Uwaga 3 31080" xfId="0"/>
    <cellStyle name="Uwaga 3 31081" xfId="0"/>
    <cellStyle name="Uwaga 3 31082" xfId="0"/>
    <cellStyle name="Uwaga 3 31083" xfId="0"/>
    <cellStyle name="Uwaga 3 31084" xfId="0"/>
    <cellStyle name="Uwaga 3 31085" xfId="0"/>
    <cellStyle name="Uwaga 3 31086" xfId="0"/>
    <cellStyle name="Uwaga 3 31087" xfId="0"/>
    <cellStyle name="Uwaga 3 31088" xfId="0"/>
    <cellStyle name="Uwaga 3 31089" xfId="0"/>
    <cellStyle name="Uwaga 3 31090" xfId="0"/>
    <cellStyle name="Uwaga 3 31091" xfId="0"/>
    <cellStyle name="Uwaga 3 31092" xfId="0"/>
    <cellStyle name="Uwaga 3 31093" xfId="0"/>
    <cellStyle name="Uwaga 3 31094" xfId="0"/>
    <cellStyle name="Uwaga 3 31095" xfId="0"/>
    <cellStyle name="Uwaga 3 31096" xfId="0"/>
    <cellStyle name="Uwaga 3 31097" xfId="0"/>
    <cellStyle name="Uwaga 3 31098" xfId="0"/>
    <cellStyle name="Uwaga 3 31099" xfId="0"/>
    <cellStyle name="Uwaga 3 31100" xfId="0"/>
    <cellStyle name="Uwaga 3 31101" xfId="0"/>
    <cellStyle name="Uwaga 3 31102" xfId="0"/>
    <cellStyle name="Uwaga 3 31103" xfId="0"/>
    <cellStyle name="Uwaga 3 31104" xfId="0"/>
    <cellStyle name="Uwaga 3 31105" xfId="0"/>
    <cellStyle name="Uwaga 3 31106" xfId="0"/>
    <cellStyle name="Uwaga 3 31107" xfId="0"/>
    <cellStyle name="Uwaga 3 31108" xfId="0"/>
    <cellStyle name="Uwaga 3 31109" xfId="0"/>
    <cellStyle name="Uwaga 3 31110" xfId="0"/>
    <cellStyle name="Uwaga 3 31111" xfId="0"/>
    <cellStyle name="Uwaga 3 31112" xfId="0"/>
    <cellStyle name="Uwaga 3 31113" xfId="0"/>
    <cellStyle name="Uwaga 3 31114" xfId="0"/>
    <cellStyle name="Uwaga 3 31115" xfId="0"/>
    <cellStyle name="Uwaga 3 31116" xfId="0"/>
    <cellStyle name="Uwaga 3 31117" xfId="0"/>
    <cellStyle name="Uwaga 3 31118" xfId="0"/>
    <cellStyle name="Uwaga 3 31119" xfId="0"/>
    <cellStyle name="Uwaga 3 31120" xfId="0"/>
    <cellStyle name="Uwaga 3 31121" xfId="0"/>
    <cellStyle name="Uwaga 3 31122" xfId="0"/>
    <cellStyle name="Uwaga 3 31123" xfId="0"/>
    <cellStyle name="Uwaga 3 31124" xfId="0"/>
    <cellStyle name="Uwaga 3 31125" xfId="0"/>
    <cellStyle name="Uwaga 3 31126" xfId="0"/>
    <cellStyle name="Uwaga 3 31127" xfId="0"/>
    <cellStyle name="Uwaga 3 31128" xfId="0"/>
    <cellStyle name="Uwaga 3 31129" xfId="0"/>
    <cellStyle name="Uwaga 3 31130" xfId="0"/>
    <cellStyle name="Uwaga 3 31131" xfId="0"/>
    <cellStyle name="Uwaga 3 31132" xfId="0"/>
    <cellStyle name="Uwaga 3 31133" xfId="0"/>
    <cellStyle name="Uwaga 3 31134" xfId="0"/>
    <cellStyle name="Uwaga 3 31135" xfId="0"/>
    <cellStyle name="Uwaga 3 31136" xfId="0"/>
    <cellStyle name="Uwaga 3 31137" xfId="0"/>
    <cellStyle name="Uwaga 3 31138" xfId="0"/>
    <cellStyle name="Uwaga 3 31139" xfId="0"/>
    <cellStyle name="Uwaga 3 31140" xfId="0"/>
    <cellStyle name="Uwaga 3 31141" xfId="0"/>
    <cellStyle name="Uwaga 3 31142" xfId="0"/>
    <cellStyle name="Uwaga 3 31143" xfId="0"/>
    <cellStyle name="Uwaga 3 31144" xfId="0"/>
    <cellStyle name="Uwaga 3 31145" xfId="0"/>
    <cellStyle name="Uwaga 3 31146" xfId="0"/>
    <cellStyle name="Uwaga 3 31147" xfId="0"/>
    <cellStyle name="Uwaga 3 31148" xfId="0"/>
    <cellStyle name="Uwaga 3 31149" xfId="0"/>
    <cellStyle name="Uwaga 3 31150" xfId="0"/>
    <cellStyle name="Uwaga 3 31151" xfId="0"/>
    <cellStyle name="Uwaga 3 31152" xfId="0"/>
    <cellStyle name="Uwaga 3 31153" xfId="0"/>
    <cellStyle name="Uwaga 3 31154" xfId="0"/>
    <cellStyle name="Uwaga 3 31155" xfId="0"/>
    <cellStyle name="Uwaga 3 31156" xfId="0"/>
    <cellStyle name="Uwaga 3 31157" xfId="0"/>
    <cellStyle name="Uwaga 3 31158" xfId="0"/>
    <cellStyle name="Uwaga 3 31159" xfId="0"/>
    <cellStyle name="Uwaga 3 31160" xfId="0"/>
    <cellStyle name="Uwaga 3 31161" xfId="0"/>
    <cellStyle name="Uwaga 3 31162" xfId="0"/>
    <cellStyle name="Uwaga 3 31163" xfId="0"/>
    <cellStyle name="Uwaga 3 31164" xfId="0"/>
    <cellStyle name="Uwaga 3 31165" xfId="0"/>
    <cellStyle name="Uwaga 3 31166" xfId="0"/>
    <cellStyle name="Uwaga 3 31167" xfId="0"/>
    <cellStyle name="Uwaga 3 31168" xfId="0"/>
    <cellStyle name="Uwaga 3 31169" xfId="0"/>
    <cellStyle name="Uwaga 3 31170" xfId="0"/>
    <cellStyle name="Uwaga 3 31171" xfId="0"/>
    <cellStyle name="Uwaga 3 31172" xfId="0"/>
    <cellStyle name="Uwaga 3 31173" xfId="0"/>
    <cellStyle name="Uwaga 3 31174" xfId="0"/>
    <cellStyle name="Uwaga 3 31175" xfId="0"/>
    <cellStyle name="Uwaga 3 31176" xfId="0"/>
    <cellStyle name="Uwaga 3 31177" xfId="0"/>
    <cellStyle name="Uwaga 3 31178" xfId="0"/>
    <cellStyle name="Uwaga 3 31179" xfId="0"/>
    <cellStyle name="Uwaga 3 31180" xfId="0"/>
    <cellStyle name="Uwaga 3 31181" xfId="0"/>
    <cellStyle name="Uwaga 3 31182" xfId="0"/>
    <cellStyle name="Uwaga 3 31183" xfId="0"/>
    <cellStyle name="Uwaga 3 31184" xfId="0"/>
    <cellStyle name="Uwaga 3 31185" xfId="0"/>
    <cellStyle name="Uwaga 3 31186" xfId="0"/>
    <cellStyle name="Uwaga 3 31187" xfId="0"/>
    <cellStyle name="Uwaga 3 31188" xfId="0"/>
    <cellStyle name="Uwaga 3 31189" xfId="0"/>
    <cellStyle name="Uwaga 3 31190" xfId="0"/>
    <cellStyle name="Uwaga 3 31191" xfId="0"/>
    <cellStyle name="Uwaga 3 31192" xfId="0"/>
    <cellStyle name="Uwaga 3 31193" xfId="0"/>
    <cellStyle name="Uwaga 3 31194" xfId="0"/>
    <cellStyle name="Uwaga 3 31195" xfId="0"/>
    <cellStyle name="Uwaga 3 31196" xfId="0"/>
    <cellStyle name="Uwaga 3 31197" xfId="0"/>
    <cellStyle name="Uwaga 3 31198" xfId="0"/>
    <cellStyle name="Uwaga 3 31199" xfId="0"/>
    <cellStyle name="Uwaga 3 31200" xfId="0"/>
    <cellStyle name="Uwaga 3 31201" xfId="0"/>
    <cellStyle name="Uwaga 3 31202" xfId="0"/>
    <cellStyle name="Uwaga 3 31203" xfId="0"/>
    <cellStyle name="Uwaga 3 31204" xfId="0"/>
    <cellStyle name="Uwaga 3 31205" xfId="0"/>
    <cellStyle name="Uwaga 3 31206" xfId="0"/>
    <cellStyle name="Uwaga 3 31207" xfId="0"/>
    <cellStyle name="Uwaga 3 31208" xfId="0"/>
    <cellStyle name="Uwaga 3 31209" xfId="0"/>
    <cellStyle name="Uwaga 3 31210" xfId="0"/>
    <cellStyle name="Uwaga 3 31211" xfId="0"/>
    <cellStyle name="Uwaga 3 31212" xfId="0"/>
    <cellStyle name="Uwaga 3 31213" xfId="0"/>
    <cellStyle name="Uwaga 3 31214" xfId="0"/>
    <cellStyle name="Uwaga 3 31215" xfId="0"/>
    <cellStyle name="Uwaga 3 31216" xfId="0"/>
    <cellStyle name="Uwaga 3 31217" xfId="0"/>
    <cellStyle name="Uwaga 3 31218" xfId="0"/>
    <cellStyle name="Uwaga 3 31219" xfId="0"/>
    <cellStyle name="Uwaga 3 31220" xfId="0"/>
    <cellStyle name="Uwaga 3 31221" xfId="0"/>
    <cellStyle name="Uwaga 3 31222" xfId="0"/>
    <cellStyle name="Uwaga 3 31223" xfId="0"/>
    <cellStyle name="Uwaga 3 31224" xfId="0"/>
    <cellStyle name="Uwaga 3 31225" xfId="0"/>
    <cellStyle name="Uwaga 3 31226" xfId="0"/>
    <cellStyle name="Uwaga 3 31227" xfId="0"/>
    <cellStyle name="Uwaga 3 31228" xfId="0"/>
    <cellStyle name="Uwaga 3 31229" xfId="0"/>
    <cellStyle name="Uwaga 3 31230" xfId="0"/>
    <cellStyle name="Uwaga 3 31231" xfId="0"/>
    <cellStyle name="Uwaga 3 31232" xfId="0"/>
    <cellStyle name="Uwaga 3 31233" xfId="0"/>
    <cellStyle name="Uwaga 3 31234" xfId="0"/>
    <cellStyle name="Uwaga 3 31235" xfId="0"/>
    <cellStyle name="Uwaga 3 31236" xfId="0"/>
    <cellStyle name="Uwaga 3 31237" xfId="0"/>
    <cellStyle name="Uwaga 3 31238" xfId="0"/>
    <cellStyle name="Uwaga 3 31239" xfId="0"/>
    <cellStyle name="Uwaga 3 31240" xfId="0"/>
    <cellStyle name="Uwaga 3 31241" xfId="0"/>
    <cellStyle name="Uwaga 3 31242" xfId="0"/>
    <cellStyle name="Uwaga 3 31243" xfId="0"/>
    <cellStyle name="Uwaga 3 31244" xfId="0"/>
    <cellStyle name="Uwaga 3 31245" xfId="0"/>
    <cellStyle name="Uwaga 3 31246" xfId="0"/>
    <cellStyle name="Uwaga 3 31247" xfId="0"/>
    <cellStyle name="Uwaga 3 31248" xfId="0"/>
    <cellStyle name="Uwaga 3 31249" xfId="0"/>
    <cellStyle name="Uwaga 3 31250" xfId="0"/>
    <cellStyle name="Uwaga 3 31251" xfId="0"/>
    <cellStyle name="Uwaga 3 31252" xfId="0"/>
    <cellStyle name="Uwaga 3 31253" xfId="0"/>
    <cellStyle name="Uwaga 3 31254" xfId="0"/>
    <cellStyle name="Uwaga 3 31255" xfId="0"/>
    <cellStyle name="Uwaga 3 31256" xfId="0"/>
    <cellStyle name="Uwaga 3 31257" xfId="0"/>
    <cellStyle name="Uwaga 3 31258" xfId="0"/>
    <cellStyle name="Uwaga 3 31259" xfId="0"/>
    <cellStyle name="Uwaga 3 31260" xfId="0"/>
    <cellStyle name="Uwaga 3 31261" xfId="0"/>
    <cellStyle name="Uwaga 3 31262" xfId="0"/>
    <cellStyle name="Uwaga 3 31263" xfId="0"/>
    <cellStyle name="Uwaga 3 31264" xfId="0"/>
    <cellStyle name="Uwaga 3 31265" xfId="0"/>
    <cellStyle name="Uwaga 3 31266" xfId="0"/>
    <cellStyle name="Uwaga 3 31267" xfId="0"/>
    <cellStyle name="Uwaga 3 31268" xfId="0"/>
    <cellStyle name="Uwaga 3 31269" xfId="0"/>
    <cellStyle name="Uwaga 3 31270" xfId="0"/>
    <cellStyle name="Uwaga 3 31271" xfId="0"/>
    <cellStyle name="Uwaga 3 31272" xfId="0"/>
    <cellStyle name="Uwaga 3 31273" xfId="0"/>
    <cellStyle name="Uwaga 3 31274" xfId="0"/>
    <cellStyle name="Uwaga 3 31275" xfId="0"/>
    <cellStyle name="Uwaga 3 31276" xfId="0"/>
    <cellStyle name="Uwaga 3 31277" xfId="0"/>
    <cellStyle name="Uwaga 3 31278" xfId="0"/>
    <cellStyle name="Uwaga 3 31279" xfId="0"/>
    <cellStyle name="Uwaga 3 31280" xfId="0"/>
    <cellStyle name="Uwaga 3 31281" xfId="0"/>
    <cellStyle name="Uwaga 3 31282" xfId="0"/>
    <cellStyle name="Uwaga 3 31283" xfId="0"/>
    <cellStyle name="Uwaga 3 31284" xfId="0"/>
    <cellStyle name="Uwaga 3 31285" xfId="0"/>
    <cellStyle name="Uwaga 3 31286" xfId="0"/>
    <cellStyle name="Uwaga 3 31287" xfId="0"/>
    <cellStyle name="Uwaga 3 31288" xfId="0"/>
    <cellStyle name="Uwaga 3 31289" xfId="0"/>
    <cellStyle name="Uwaga 3 31290" xfId="0"/>
    <cellStyle name="Uwaga 3 31291" xfId="0"/>
    <cellStyle name="Uwaga 3 31292" xfId="0"/>
    <cellStyle name="Uwaga 3 31293" xfId="0"/>
    <cellStyle name="Uwaga 3 31294" xfId="0"/>
    <cellStyle name="Uwaga 3 31295" xfId="0"/>
    <cellStyle name="Uwaga 3 31296" xfId="0"/>
    <cellStyle name="Uwaga 3 31297" xfId="0"/>
    <cellStyle name="Uwaga 3 31298" xfId="0"/>
    <cellStyle name="Uwaga 3 31299" xfId="0"/>
    <cellStyle name="Uwaga 3 31300" xfId="0"/>
    <cellStyle name="Uwaga 3 31301" xfId="0"/>
    <cellStyle name="Uwaga 3 31302" xfId="0"/>
    <cellStyle name="Uwaga 3 31303" xfId="0"/>
    <cellStyle name="Uwaga 3 31304" xfId="0"/>
    <cellStyle name="Uwaga 3 31305" xfId="0"/>
    <cellStyle name="Uwaga 3 31306" xfId="0"/>
    <cellStyle name="Uwaga 3 31307" xfId="0"/>
    <cellStyle name="Uwaga 3 31308" xfId="0"/>
    <cellStyle name="Uwaga 3 31309" xfId="0"/>
    <cellStyle name="Uwaga 3 31310" xfId="0"/>
    <cellStyle name="Uwaga 3 31311" xfId="0"/>
    <cellStyle name="Uwaga 3 31312" xfId="0"/>
    <cellStyle name="Uwaga 3 31313" xfId="0"/>
    <cellStyle name="Uwaga 3 31314" xfId="0"/>
    <cellStyle name="Uwaga 3 31315" xfId="0"/>
    <cellStyle name="Uwaga 3 31316" xfId="0"/>
    <cellStyle name="Uwaga 3 31317" xfId="0"/>
    <cellStyle name="Uwaga 3 31318" xfId="0"/>
    <cellStyle name="Uwaga 3 31319" xfId="0"/>
    <cellStyle name="Uwaga 3 31320" xfId="0"/>
    <cellStyle name="Uwaga 3 31321" xfId="0"/>
    <cellStyle name="Uwaga 3 31322" xfId="0"/>
    <cellStyle name="Uwaga 3 31323" xfId="0"/>
    <cellStyle name="Uwaga 3 31324" xfId="0"/>
    <cellStyle name="Uwaga 3 31325" xfId="0"/>
    <cellStyle name="Uwaga 3 31326" xfId="0"/>
    <cellStyle name="Uwaga 3 31327" xfId="0"/>
    <cellStyle name="Uwaga 3 31328" xfId="0"/>
    <cellStyle name="Uwaga 3 31329" xfId="0"/>
    <cellStyle name="Uwaga 3 31330" xfId="0"/>
    <cellStyle name="Uwaga 3 31331" xfId="0"/>
    <cellStyle name="Uwaga 3 31332" xfId="0"/>
    <cellStyle name="Uwaga 3 31333" xfId="0"/>
    <cellStyle name="Uwaga 3 31334" xfId="0"/>
    <cellStyle name="Uwaga 3 31335" xfId="0"/>
    <cellStyle name="Uwaga 3 31336" xfId="0"/>
    <cellStyle name="Uwaga 3 31337" xfId="0"/>
    <cellStyle name="Uwaga 3 31338" xfId="0"/>
    <cellStyle name="Uwaga 3 31339" xfId="0"/>
    <cellStyle name="Uwaga 3 31340" xfId="0"/>
    <cellStyle name="Uwaga 3 31341" xfId="0"/>
    <cellStyle name="Uwaga 3 31342" xfId="0"/>
    <cellStyle name="Uwaga 3 31343" xfId="0"/>
    <cellStyle name="Uwaga 3 31344" xfId="0"/>
    <cellStyle name="Uwaga 3 31345" xfId="0"/>
    <cellStyle name="Uwaga 3 31346" xfId="0"/>
    <cellStyle name="Uwaga 3 31347" xfId="0"/>
    <cellStyle name="Uwaga 3 31348" xfId="0"/>
    <cellStyle name="Uwaga 3 31349" xfId="0"/>
    <cellStyle name="Uwaga 3 31350" xfId="0"/>
    <cellStyle name="Uwaga 3 31351" xfId="0"/>
    <cellStyle name="Uwaga 3 31352" xfId="0"/>
    <cellStyle name="Uwaga 3 31353" xfId="0"/>
    <cellStyle name="Uwaga 3 31354" xfId="0"/>
    <cellStyle name="Uwaga 3 31355" xfId="0"/>
    <cellStyle name="Uwaga 3 31356" xfId="0"/>
    <cellStyle name="Uwaga 3 31357" xfId="0"/>
    <cellStyle name="Uwaga 3 31358" xfId="0"/>
    <cellStyle name="Uwaga 3 31359" xfId="0"/>
    <cellStyle name="Uwaga 3 31360" xfId="0"/>
    <cellStyle name="Uwaga 3 31361" xfId="0"/>
    <cellStyle name="Uwaga 3 31362" xfId="0"/>
    <cellStyle name="Uwaga 3 31363" xfId="0"/>
    <cellStyle name="Uwaga 3 31364" xfId="0"/>
    <cellStyle name="Uwaga 3 31365" xfId="0"/>
    <cellStyle name="Uwaga 3 31366" xfId="0"/>
    <cellStyle name="Uwaga 3 31367" xfId="0"/>
    <cellStyle name="Uwaga 3 31368" xfId="0"/>
    <cellStyle name="Uwaga 3 31369" xfId="0"/>
    <cellStyle name="Uwaga 3 31370" xfId="0"/>
    <cellStyle name="Uwaga 3 31371" xfId="0"/>
    <cellStyle name="Uwaga 3 31372" xfId="0"/>
    <cellStyle name="Uwaga 3 31373" xfId="0"/>
    <cellStyle name="Uwaga 3 31374" xfId="0"/>
    <cellStyle name="Uwaga 3 31375" xfId="0"/>
    <cellStyle name="Uwaga 3 31376" xfId="0"/>
    <cellStyle name="Uwaga 3 31377" xfId="0"/>
    <cellStyle name="Uwaga 3 31378" xfId="0"/>
    <cellStyle name="Uwaga 3 31379" xfId="0"/>
    <cellStyle name="Uwaga 3 31380" xfId="0"/>
    <cellStyle name="Uwaga 3 31381" xfId="0"/>
    <cellStyle name="Uwaga 3 31382" xfId="0"/>
    <cellStyle name="Uwaga 3 31383" xfId="0"/>
    <cellStyle name="Uwaga 3 31384" xfId="0"/>
    <cellStyle name="Uwaga 3 31385" xfId="0"/>
    <cellStyle name="Uwaga 3 31386" xfId="0"/>
    <cellStyle name="Uwaga 3 31387" xfId="0"/>
    <cellStyle name="Uwaga 3 31388" xfId="0"/>
    <cellStyle name="Uwaga 3 31389" xfId="0"/>
    <cellStyle name="Uwaga 3 31390" xfId="0"/>
    <cellStyle name="Uwaga 3 31391" xfId="0"/>
    <cellStyle name="Uwaga 3 31392" xfId="0"/>
    <cellStyle name="Uwaga 3 31393" xfId="0"/>
    <cellStyle name="Uwaga 3 31394" xfId="0"/>
    <cellStyle name="Uwaga 3 31395" xfId="0"/>
    <cellStyle name="Uwaga 3 31396" xfId="0"/>
    <cellStyle name="Uwaga 3 31397" xfId="0"/>
    <cellStyle name="Uwaga 3 31398" xfId="0"/>
    <cellStyle name="Uwaga 3 31399" xfId="0"/>
    <cellStyle name="Uwaga 3 31400" xfId="0"/>
    <cellStyle name="Uwaga 3 31401" xfId="0"/>
    <cellStyle name="Uwaga 3 31402" xfId="0"/>
    <cellStyle name="Uwaga 3 31403" xfId="0"/>
    <cellStyle name="Uwaga 3 31404" xfId="0"/>
    <cellStyle name="Uwaga 3 31405" xfId="0"/>
    <cellStyle name="Uwaga 3 31406" xfId="0"/>
    <cellStyle name="Uwaga 3 31407" xfId="0"/>
    <cellStyle name="Uwaga 3 31408" xfId="0"/>
    <cellStyle name="Uwaga 3 31409" xfId="0"/>
    <cellStyle name="Uwaga 3 31410" xfId="0"/>
    <cellStyle name="Uwaga 3 31411" xfId="0"/>
    <cellStyle name="Uwaga 3 31412" xfId="0"/>
    <cellStyle name="Uwaga 3 31413" xfId="0"/>
    <cellStyle name="Uwaga 3 31414" xfId="0"/>
    <cellStyle name="Uwaga 3 31415" xfId="0"/>
    <cellStyle name="Uwaga 3 31416" xfId="0"/>
    <cellStyle name="Uwaga 3 31417" xfId="0"/>
    <cellStyle name="Uwaga 3 31418" xfId="0"/>
    <cellStyle name="Uwaga 3 31419" xfId="0"/>
    <cellStyle name="Uwaga 3 31420" xfId="0"/>
    <cellStyle name="Uwaga 3 31421" xfId="0"/>
    <cellStyle name="Uwaga 3 31422" xfId="0"/>
    <cellStyle name="Uwaga 3 31423" xfId="0"/>
    <cellStyle name="Uwaga 3 31424" xfId="0"/>
    <cellStyle name="Uwaga 3 31425" xfId="0"/>
    <cellStyle name="Uwaga 3 31426" xfId="0"/>
    <cellStyle name="Uwaga 3 31427" xfId="0"/>
    <cellStyle name="Uwaga 3 31428" xfId="0"/>
    <cellStyle name="Uwaga 3 31429" xfId="0"/>
    <cellStyle name="Uwaga 3 31430" xfId="0"/>
    <cellStyle name="Uwaga 3 31431" xfId="0"/>
    <cellStyle name="Uwaga 3 31432" xfId="0"/>
    <cellStyle name="Uwaga 3 31433" xfId="0"/>
    <cellStyle name="Uwaga 3 31434" xfId="0"/>
    <cellStyle name="Uwaga 3 31435" xfId="0"/>
    <cellStyle name="Uwaga 3 31436" xfId="0"/>
    <cellStyle name="Uwaga 3 31437" xfId="0"/>
    <cellStyle name="Uwaga 3 31438" xfId="0"/>
    <cellStyle name="Uwaga 3 31439" xfId="0"/>
    <cellStyle name="Uwaga 3 31440" xfId="0"/>
    <cellStyle name="Uwaga 3 31441" xfId="0"/>
    <cellStyle name="Uwaga 3 31442" xfId="0"/>
    <cellStyle name="Uwaga 3 31443" xfId="0"/>
    <cellStyle name="Uwaga 3 31444" xfId="0"/>
    <cellStyle name="Uwaga 3 31445" xfId="0"/>
    <cellStyle name="Uwaga 3 31446" xfId="0"/>
    <cellStyle name="Uwaga 3 31447" xfId="0"/>
    <cellStyle name="Uwaga 3 31448" xfId="0"/>
    <cellStyle name="Uwaga 3 31449" xfId="0"/>
    <cellStyle name="Uwaga 3 31450" xfId="0"/>
    <cellStyle name="Uwaga 3 31451" xfId="0"/>
    <cellStyle name="Uwaga 3 31452" xfId="0"/>
    <cellStyle name="Uwaga 3 31453" xfId="0"/>
    <cellStyle name="Uwaga 3 31454" xfId="0"/>
    <cellStyle name="Uwaga 3 31455" xfId="0"/>
    <cellStyle name="Uwaga 3 31456" xfId="0"/>
    <cellStyle name="Uwaga 3 31457" xfId="0"/>
    <cellStyle name="Uwaga 3 31458" xfId="0"/>
    <cellStyle name="Uwaga 3 31459" xfId="0"/>
    <cellStyle name="Uwaga 3 31460" xfId="0"/>
    <cellStyle name="Uwaga 3 31461" xfId="0"/>
    <cellStyle name="Uwaga 3 31462" xfId="0"/>
    <cellStyle name="Uwaga 3 31463" xfId="0"/>
    <cellStyle name="Uwaga 3 31464" xfId="0"/>
    <cellStyle name="Uwaga 3 31465" xfId="0"/>
    <cellStyle name="Uwaga 3 31466" xfId="0"/>
    <cellStyle name="Uwaga 3 31467" xfId="0"/>
    <cellStyle name="Uwaga 3 31468" xfId="0"/>
    <cellStyle name="Uwaga 3 31469" xfId="0"/>
    <cellStyle name="Uwaga 3 31470" xfId="0"/>
    <cellStyle name="Uwaga 3 31471" xfId="0"/>
    <cellStyle name="Uwaga 3 31472" xfId="0"/>
    <cellStyle name="Uwaga 3 31473" xfId="0"/>
    <cellStyle name="Uwaga 3 31474" xfId="0"/>
    <cellStyle name="Uwaga 3 31475" xfId="0"/>
    <cellStyle name="Uwaga 3 31476" xfId="0"/>
    <cellStyle name="Uwaga 3 31477" xfId="0"/>
    <cellStyle name="Uwaga 3 31478" xfId="0"/>
    <cellStyle name="Uwaga 3 31479" xfId="0"/>
    <cellStyle name="Uwaga 3 31480" xfId="0"/>
    <cellStyle name="Uwaga 3 31481" xfId="0"/>
    <cellStyle name="Uwaga 3 31482" xfId="0"/>
    <cellStyle name="Uwaga 3 31483" xfId="0"/>
    <cellStyle name="Uwaga 3 31484" xfId="0"/>
    <cellStyle name="Uwaga 3 31485" xfId="0"/>
    <cellStyle name="Uwaga 3 31486" xfId="0"/>
    <cellStyle name="Uwaga 3 31487" xfId="0"/>
    <cellStyle name="Uwaga 3 31488" xfId="0"/>
    <cellStyle name="Uwaga 3 31489" xfId="0"/>
    <cellStyle name="Uwaga 3 31490" xfId="0"/>
    <cellStyle name="Uwaga 3 31491" xfId="0"/>
    <cellStyle name="Uwaga 3 31492" xfId="0"/>
    <cellStyle name="Uwaga 3 31493" xfId="0"/>
    <cellStyle name="Uwaga 3 31494" xfId="0"/>
    <cellStyle name="Uwaga 3 31495" xfId="0"/>
    <cellStyle name="Uwaga 3 31496" xfId="0"/>
    <cellStyle name="Uwaga 3 31497" xfId="0"/>
    <cellStyle name="Uwaga 3 31498" xfId="0"/>
    <cellStyle name="Uwaga 3 31499" xfId="0"/>
    <cellStyle name="Uwaga 3 31500" xfId="0"/>
    <cellStyle name="Uwaga 3 31501" xfId="0"/>
    <cellStyle name="Uwaga 3 31502" xfId="0"/>
    <cellStyle name="Uwaga 3 31503" xfId="0"/>
    <cellStyle name="Uwaga 3 31504" xfId="0"/>
    <cellStyle name="Uwaga 3 31505" xfId="0"/>
    <cellStyle name="Uwaga 3 31506" xfId="0"/>
    <cellStyle name="Uwaga 3 31507" xfId="0"/>
    <cellStyle name="Uwaga 3 31508" xfId="0"/>
    <cellStyle name="Uwaga 3 31509" xfId="0"/>
    <cellStyle name="Uwaga 3 31510" xfId="0"/>
    <cellStyle name="Uwaga 3 31511" xfId="0"/>
    <cellStyle name="Uwaga 3 31512" xfId="0"/>
    <cellStyle name="Uwaga 3 31513" xfId="0"/>
    <cellStyle name="Uwaga 3 31514" xfId="0"/>
    <cellStyle name="Uwaga 3 31515" xfId="0"/>
    <cellStyle name="Uwaga 3 31516" xfId="0"/>
    <cellStyle name="Uwaga 3 31517" xfId="0"/>
    <cellStyle name="Uwaga 3 31518" xfId="0"/>
    <cellStyle name="Uwaga 3 31519" xfId="0"/>
    <cellStyle name="Uwaga 3 31520" xfId="0"/>
    <cellStyle name="Uwaga 3 31521" xfId="0"/>
    <cellStyle name="Uwaga 3 31522" xfId="0"/>
    <cellStyle name="Uwaga 3 31523" xfId="0"/>
    <cellStyle name="Uwaga 3 31524" xfId="0"/>
    <cellStyle name="Uwaga 3 31525" xfId="0"/>
    <cellStyle name="Uwaga 3 31526" xfId="0"/>
    <cellStyle name="Uwaga 3 31527" xfId="0"/>
    <cellStyle name="Uwaga 3 31528" xfId="0"/>
    <cellStyle name="Uwaga 3 31529" xfId="0"/>
    <cellStyle name="Uwaga 3 31530" xfId="0"/>
    <cellStyle name="Uwaga 3 31531" xfId="0"/>
    <cellStyle name="Uwaga 3 31532" xfId="0"/>
    <cellStyle name="Uwaga 3 31533" xfId="0"/>
    <cellStyle name="Uwaga 3 31534" xfId="0"/>
    <cellStyle name="Uwaga 3 31535" xfId="0"/>
    <cellStyle name="Uwaga 3 31536" xfId="0"/>
    <cellStyle name="Uwaga 3 31537" xfId="0"/>
    <cellStyle name="Uwaga 3 31538" xfId="0"/>
    <cellStyle name="Uwaga 3 31539" xfId="0"/>
    <cellStyle name="Uwaga 3 31540" xfId="0"/>
    <cellStyle name="Uwaga 3 31541" xfId="0"/>
    <cellStyle name="Uwaga 3 31542" xfId="0"/>
    <cellStyle name="Uwaga 3 31543" xfId="0"/>
    <cellStyle name="Uwaga 3 31544" xfId="0"/>
    <cellStyle name="Uwaga 3 31545" xfId="0"/>
    <cellStyle name="Uwaga 3 31546" xfId="0"/>
    <cellStyle name="Uwaga 3 31547" xfId="0"/>
    <cellStyle name="Uwaga 3 31548" xfId="0"/>
    <cellStyle name="Uwaga 3 31549" xfId="0"/>
    <cellStyle name="Uwaga 3 31550" xfId="0"/>
    <cellStyle name="Uwaga 3 31551" xfId="0"/>
    <cellStyle name="Uwaga 3 31552" xfId="0"/>
    <cellStyle name="Uwaga 3 31553" xfId="0"/>
    <cellStyle name="Uwaga 3 31554" xfId="0"/>
    <cellStyle name="Uwaga 3 31555" xfId="0"/>
    <cellStyle name="Uwaga 3 31556" xfId="0"/>
    <cellStyle name="Uwaga 3 31557" xfId="0"/>
    <cellStyle name="Uwaga 3 31558" xfId="0"/>
    <cellStyle name="Uwaga 3 31559" xfId="0"/>
    <cellStyle name="Uwaga 3 31560" xfId="0"/>
    <cellStyle name="Uwaga 3 31561" xfId="0"/>
    <cellStyle name="Uwaga 3 31562" xfId="0"/>
    <cellStyle name="Uwaga 3 31563" xfId="0"/>
    <cellStyle name="Uwaga 3 31564" xfId="0"/>
    <cellStyle name="Uwaga 3 31565" xfId="0"/>
    <cellStyle name="Uwaga 3 31566" xfId="0"/>
    <cellStyle name="Uwaga 3 31567" xfId="0"/>
    <cellStyle name="Uwaga 3 31568" xfId="0"/>
    <cellStyle name="Uwaga 3 31569" xfId="0"/>
    <cellStyle name="Uwaga 3 31570" xfId="0"/>
    <cellStyle name="Uwaga 3 31571" xfId="0"/>
    <cellStyle name="Uwaga 3 31572" xfId="0"/>
    <cellStyle name="Uwaga 3 31573" xfId="0"/>
    <cellStyle name="Uwaga 3 31574" xfId="0"/>
    <cellStyle name="Uwaga 3 31575" xfId="0"/>
    <cellStyle name="Uwaga 3 31576" xfId="0"/>
    <cellStyle name="Uwaga 3 31577" xfId="0"/>
    <cellStyle name="Uwaga 3 31578" xfId="0"/>
    <cellStyle name="Uwaga 3 31579" xfId="0"/>
    <cellStyle name="Uwaga 3 31580" xfId="0"/>
    <cellStyle name="Uwaga 3 31581" xfId="0"/>
    <cellStyle name="Uwaga 3 31582" xfId="0"/>
    <cellStyle name="Uwaga 3 31583" xfId="0"/>
    <cellStyle name="Uwaga 3 31584" xfId="0"/>
    <cellStyle name="Uwaga 3 31585" xfId="0"/>
    <cellStyle name="Uwaga 3 31586" xfId="0"/>
    <cellStyle name="Uwaga 3 31587" xfId="0"/>
    <cellStyle name="Uwaga 3 31588" xfId="0"/>
    <cellStyle name="Uwaga 3 31589" xfId="0"/>
    <cellStyle name="Uwaga 3 31590" xfId="0"/>
    <cellStyle name="Uwaga 3 31591" xfId="0"/>
    <cellStyle name="Uwaga 3 31592" xfId="0"/>
    <cellStyle name="Uwaga 3 31593" xfId="0"/>
    <cellStyle name="Uwaga 3 31594" xfId="0"/>
    <cellStyle name="Uwaga 3 31595" xfId="0"/>
    <cellStyle name="Uwaga 3 31596" xfId="0"/>
    <cellStyle name="Uwaga 3 31597" xfId="0"/>
    <cellStyle name="Uwaga 3 31598" xfId="0"/>
    <cellStyle name="Uwaga 3 31599" xfId="0"/>
    <cellStyle name="Uwaga 3 31600" xfId="0"/>
    <cellStyle name="Uwaga 3 31601" xfId="0"/>
    <cellStyle name="Uwaga 3 31602" xfId="0"/>
    <cellStyle name="Uwaga 3 31603" xfId="0"/>
    <cellStyle name="Uwaga 3 31604" xfId="0"/>
    <cellStyle name="Uwaga 3 31605" xfId="0"/>
    <cellStyle name="Uwaga 3 31606" xfId="0"/>
    <cellStyle name="Uwaga 3 31607" xfId="0"/>
    <cellStyle name="Uwaga 3 31608" xfId="0"/>
    <cellStyle name="Uwaga 3 31609" xfId="0"/>
    <cellStyle name="Uwaga 3 31610" xfId="0"/>
    <cellStyle name="Uwaga 3 31611" xfId="0"/>
    <cellStyle name="Uwaga 3 31612" xfId="0"/>
    <cellStyle name="Uwaga 3 31613" xfId="0"/>
    <cellStyle name="Uwaga 3 31614" xfId="0"/>
    <cellStyle name="Uwaga 3 31615" xfId="0"/>
    <cellStyle name="Uwaga 3 31616" xfId="0"/>
    <cellStyle name="Uwaga 3 31617" xfId="0"/>
    <cellStyle name="Uwaga 3 31618" xfId="0"/>
    <cellStyle name="Uwaga 3 31619" xfId="0"/>
    <cellStyle name="Uwaga 3 31620" xfId="0"/>
    <cellStyle name="Uwaga 3 31621" xfId="0"/>
    <cellStyle name="Uwaga 3 31622" xfId="0"/>
    <cellStyle name="Uwaga 3 31623" xfId="0"/>
    <cellStyle name="Uwaga 3 31624" xfId="0"/>
    <cellStyle name="Uwaga 3 31625" xfId="0"/>
    <cellStyle name="Uwaga 3 31626" xfId="0"/>
    <cellStyle name="Uwaga 3 31627" xfId="0"/>
    <cellStyle name="Uwaga 3 31628" xfId="0"/>
    <cellStyle name="Uwaga 3 31629" xfId="0"/>
    <cellStyle name="Uwaga 3 31630" xfId="0"/>
    <cellStyle name="Uwaga 3 31631" xfId="0"/>
    <cellStyle name="Uwaga 3 31632" xfId="0"/>
    <cellStyle name="Uwaga 3 31633" xfId="0"/>
    <cellStyle name="Uwaga 3 31634" xfId="0"/>
    <cellStyle name="Uwaga 3 31635" xfId="0"/>
    <cellStyle name="Uwaga 3 31636" xfId="0"/>
    <cellStyle name="Uwaga 3 31637" xfId="0"/>
    <cellStyle name="Uwaga 3 31638" xfId="0"/>
    <cellStyle name="Uwaga 3 31639" xfId="0"/>
    <cellStyle name="Uwaga 3 31640" xfId="0"/>
    <cellStyle name="Uwaga 3 31641" xfId="0"/>
    <cellStyle name="Uwaga 3 31642" xfId="0"/>
    <cellStyle name="Uwaga 3 31643" xfId="0"/>
    <cellStyle name="Uwaga 3 31644" xfId="0"/>
    <cellStyle name="Uwaga 3 31645" xfId="0"/>
    <cellStyle name="Uwaga 3 31646" xfId="0"/>
    <cellStyle name="Uwaga 3 31647" xfId="0"/>
    <cellStyle name="Uwaga 3 31648" xfId="0"/>
    <cellStyle name="Uwaga 3 31649" xfId="0"/>
    <cellStyle name="Uwaga 3 31650" xfId="0"/>
    <cellStyle name="Uwaga 3 31651" xfId="0"/>
    <cellStyle name="Uwaga 3 31652" xfId="0"/>
    <cellStyle name="Uwaga 3 31653" xfId="0"/>
    <cellStyle name="Uwaga 3 31654" xfId="0"/>
    <cellStyle name="Uwaga 3 31655" xfId="0"/>
    <cellStyle name="Uwaga 3 31656" xfId="0"/>
    <cellStyle name="Uwaga 3 31657" xfId="0"/>
    <cellStyle name="Uwaga 3 31658" xfId="0"/>
    <cellStyle name="Uwaga 3 31659" xfId="0"/>
    <cellStyle name="Uwaga 3 31660" xfId="0"/>
    <cellStyle name="Uwaga 3 31661" xfId="0"/>
    <cellStyle name="Uwaga 3 31662" xfId="0"/>
    <cellStyle name="Uwaga 3 31663" xfId="0"/>
    <cellStyle name="Uwaga 3 31664" xfId="0"/>
    <cellStyle name="Uwaga 3 31665" xfId="0"/>
    <cellStyle name="Uwaga 3 31666" xfId="0"/>
    <cellStyle name="Uwaga 3 31667" xfId="0"/>
    <cellStyle name="Uwaga 3 31668" xfId="0"/>
    <cellStyle name="Uwaga 3 31669" xfId="0"/>
    <cellStyle name="Uwaga 3 31670" xfId="0"/>
    <cellStyle name="Uwaga 3 31671" xfId="0"/>
    <cellStyle name="Uwaga 3 31672" xfId="0"/>
    <cellStyle name="Uwaga 3 31673" xfId="0"/>
    <cellStyle name="Uwaga 3 31674" xfId="0"/>
    <cellStyle name="Uwaga 3 31675" xfId="0"/>
    <cellStyle name="Uwaga 3 31676" xfId="0"/>
    <cellStyle name="Uwaga 3 31677" xfId="0"/>
    <cellStyle name="Uwaga 3 31678" xfId="0"/>
    <cellStyle name="Uwaga 3 31679" xfId="0"/>
    <cellStyle name="Uwaga 3 31680" xfId="0"/>
    <cellStyle name="Uwaga 3 31681" xfId="0"/>
    <cellStyle name="Uwaga 3 31682" xfId="0"/>
    <cellStyle name="Uwaga 3 31683" xfId="0"/>
    <cellStyle name="Uwaga 3 31684" xfId="0"/>
    <cellStyle name="Uwaga 3 31685" xfId="0"/>
    <cellStyle name="Uwaga 3 31686" xfId="0"/>
    <cellStyle name="Uwaga 3 31687" xfId="0"/>
    <cellStyle name="Uwaga 3 31688" xfId="0"/>
    <cellStyle name="Uwaga 3 31689" xfId="0"/>
    <cellStyle name="Uwaga 3 31690" xfId="0"/>
    <cellStyle name="Uwaga 3 31691" xfId="0"/>
    <cellStyle name="Uwaga 3 31692" xfId="0"/>
    <cellStyle name="Uwaga 3 31693" xfId="0"/>
    <cellStyle name="Uwaga 3 31694" xfId="0"/>
    <cellStyle name="Uwaga 3 31695" xfId="0"/>
    <cellStyle name="Uwaga 3 31696" xfId="0"/>
    <cellStyle name="Uwaga 3 31697" xfId="0"/>
    <cellStyle name="Uwaga 3 31698" xfId="0"/>
    <cellStyle name="Uwaga 3 31699" xfId="0"/>
    <cellStyle name="Uwaga 3 31700" xfId="0"/>
    <cellStyle name="Uwaga 3 31701" xfId="0"/>
    <cellStyle name="Uwaga 3 31702" xfId="0"/>
    <cellStyle name="Uwaga 3 31703" xfId="0"/>
    <cellStyle name="Uwaga 3 31704" xfId="0"/>
    <cellStyle name="Uwaga 3 31705" xfId="0"/>
    <cellStyle name="Uwaga 3 31706" xfId="0"/>
    <cellStyle name="Uwaga 3 31707" xfId="0"/>
    <cellStyle name="Uwaga 3 31708" xfId="0"/>
    <cellStyle name="Uwaga 3 31709" xfId="0"/>
    <cellStyle name="Uwaga 3 31710" xfId="0"/>
    <cellStyle name="Uwaga 3 31711" xfId="0"/>
    <cellStyle name="Uwaga 3 31712" xfId="0"/>
    <cellStyle name="Uwaga 3 31713" xfId="0"/>
    <cellStyle name="Uwaga 3 31714" xfId="0"/>
    <cellStyle name="Uwaga 3 31715" xfId="0"/>
    <cellStyle name="Uwaga 3 31716" xfId="0"/>
    <cellStyle name="Uwaga 3 31717" xfId="0"/>
    <cellStyle name="Uwaga 3 31718" xfId="0"/>
    <cellStyle name="Uwaga 3 31719" xfId="0"/>
    <cellStyle name="Uwaga 3 31720" xfId="0"/>
    <cellStyle name="Uwaga 3 31721" xfId="0"/>
    <cellStyle name="Uwaga 3 31722" xfId="0"/>
    <cellStyle name="Uwaga 3 31723" xfId="0"/>
    <cellStyle name="Uwaga 3 31724" xfId="0"/>
    <cellStyle name="Uwaga 3 31725" xfId="0"/>
    <cellStyle name="Uwaga 3 31726" xfId="0"/>
    <cellStyle name="Uwaga 3 31727" xfId="0"/>
    <cellStyle name="Uwaga 3 31728" xfId="0"/>
    <cellStyle name="Uwaga 3 31729" xfId="0"/>
    <cellStyle name="Uwaga 3 31730" xfId="0"/>
    <cellStyle name="Uwaga 3 31731" xfId="0"/>
    <cellStyle name="Uwaga 3 31732" xfId="0"/>
    <cellStyle name="Uwaga 3 31733" xfId="0"/>
    <cellStyle name="Uwaga 3 31734" xfId="0"/>
    <cellStyle name="Uwaga 3 31735" xfId="0"/>
    <cellStyle name="Uwaga 3 31736" xfId="0"/>
    <cellStyle name="Uwaga 3 31737" xfId="0"/>
    <cellStyle name="Uwaga 3 31738" xfId="0"/>
    <cellStyle name="Uwaga 3 31739" xfId="0"/>
    <cellStyle name="Uwaga 3 31740" xfId="0"/>
    <cellStyle name="Uwaga 3 31741" xfId="0"/>
    <cellStyle name="Uwaga 3 31742" xfId="0"/>
    <cellStyle name="Uwaga 3 31743" xfId="0"/>
    <cellStyle name="Uwaga 3 31744" xfId="0"/>
    <cellStyle name="Uwaga 3 31745" xfId="0"/>
    <cellStyle name="Uwaga 3 31746" xfId="0"/>
    <cellStyle name="Uwaga 3 31747" xfId="0"/>
    <cellStyle name="Uwaga 3 31748" xfId="0"/>
    <cellStyle name="Uwaga 3 31749" xfId="0"/>
    <cellStyle name="Uwaga 3 31750" xfId="0"/>
    <cellStyle name="Uwaga 3 31751" xfId="0"/>
    <cellStyle name="Uwaga 3 31752" xfId="0"/>
    <cellStyle name="Uwaga 3 31753" xfId="0"/>
    <cellStyle name="Uwaga 3 31754" xfId="0"/>
    <cellStyle name="Uwaga 3 31755" xfId="0"/>
    <cellStyle name="Uwaga 3 31756" xfId="0"/>
    <cellStyle name="Uwaga 3 31757" xfId="0"/>
    <cellStyle name="Uwaga 3 31758" xfId="0"/>
    <cellStyle name="Uwaga 3 31759" xfId="0"/>
    <cellStyle name="Uwaga 3 31760" xfId="0"/>
    <cellStyle name="Uwaga 3 31761" xfId="0"/>
    <cellStyle name="Uwaga 3 31762" xfId="0"/>
    <cellStyle name="Uwaga 3 31763" xfId="0"/>
    <cellStyle name="Uwaga 3 31764" xfId="0"/>
    <cellStyle name="Uwaga 3 31765" xfId="0"/>
    <cellStyle name="Uwaga 3 31766" xfId="0"/>
    <cellStyle name="Uwaga 3 31767" xfId="0"/>
    <cellStyle name="Uwaga 3 31768" xfId="0"/>
    <cellStyle name="Uwaga 3 31769" xfId="0"/>
    <cellStyle name="Uwaga 3 31770" xfId="0"/>
    <cellStyle name="Uwaga 3 31771" xfId="0"/>
    <cellStyle name="Uwaga 3 31772" xfId="0"/>
    <cellStyle name="Uwaga 3 31773" xfId="0"/>
    <cellStyle name="Uwaga 3 31774" xfId="0"/>
    <cellStyle name="Uwaga 3 31775" xfId="0"/>
    <cellStyle name="Uwaga 3 31776" xfId="0"/>
    <cellStyle name="Uwaga 3 31777" xfId="0"/>
    <cellStyle name="Uwaga 3 31778" xfId="0"/>
    <cellStyle name="Uwaga 3 31779" xfId="0"/>
    <cellStyle name="Uwaga 3 31780" xfId="0"/>
    <cellStyle name="Uwaga 3 31781" xfId="0"/>
    <cellStyle name="Uwaga 3 31782" xfId="0"/>
    <cellStyle name="Uwaga 3 31783" xfId="0"/>
    <cellStyle name="Uwaga 3 31784" xfId="0"/>
    <cellStyle name="Uwaga 3 31785" xfId="0"/>
    <cellStyle name="Uwaga 3 31786" xfId="0"/>
    <cellStyle name="Uwaga 3 31787" xfId="0"/>
    <cellStyle name="Uwaga 3 31788" xfId="0"/>
    <cellStyle name="Uwaga 3 31789" xfId="0"/>
    <cellStyle name="Uwaga 3 31790" xfId="0"/>
    <cellStyle name="Uwaga 3 31791" xfId="0"/>
    <cellStyle name="Uwaga 3 31792" xfId="0"/>
    <cellStyle name="Uwaga 3 31793" xfId="0"/>
    <cellStyle name="Uwaga 3 31794" xfId="0"/>
    <cellStyle name="Uwaga 3 31795" xfId="0"/>
    <cellStyle name="Uwaga 3 31796" xfId="0"/>
    <cellStyle name="Uwaga 3 31797" xfId="0"/>
    <cellStyle name="Uwaga 3 31798" xfId="0"/>
    <cellStyle name="Uwaga 3 31799" xfId="0"/>
    <cellStyle name="Uwaga 3 31800" xfId="0"/>
    <cellStyle name="Uwaga 3 31801" xfId="0"/>
    <cellStyle name="Uwaga 3 31802" xfId="0"/>
    <cellStyle name="Uwaga 3 31803" xfId="0"/>
    <cellStyle name="Uwaga 3 31804" xfId="0"/>
    <cellStyle name="Uwaga 3 31805" xfId="0"/>
    <cellStyle name="Uwaga 3 31806" xfId="0"/>
    <cellStyle name="Uwaga 3 31807" xfId="0"/>
    <cellStyle name="Uwaga 3 31808" xfId="0"/>
    <cellStyle name="Uwaga 3 31809" xfId="0"/>
    <cellStyle name="Uwaga 3 31810" xfId="0"/>
    <cellStyle name="Uwaga 3 31811" xfId="0"/>
    <cellStyle name="Uwaga 3 31812" xfId="0"/>
    <cellStyle name="Uwaga 3 31813" xfId="0"/>
    <cellStyle name="Uwaga 3 31814" xfId="0"/>
    <cellStyle name="Uwaga 3 31815" xfId="0"/>
    <cellStyle name="Uwaga 3 31816" xfId="0"/>
    <cellStyle name="Uwaga 3 31817" xfId="0"/>
    <cellStyle name="Uwaga 3 31818" xfId="0"/>
    <cellStyle name="Uwaga 3 31819" xfId="0"/>
    <cellStyle name="Uwaga 3 31820" xfId="0"/>
    <cellStyle name="Uwaga 3 31821" xfId="0"/>
    <cellStyle name="Uwaga 3 31822" xfId="0"/>
    <cellStyle name="Uwaga 3 31823" xfId="0"/>
    <cellStyle name="Uwaga 3 31824" xfId="0"/>
    <cellStyle name="Uwaga 3 31825" xfId="0"/>
    <cellStyle name="Uwaga 3 31826" xfId="0"/>
    <cellStyle name="Uwaga 3 31827" xfId="0"/>
    <cellStyle name="Uwaga 3 31828" xfId="0"/>
    <cellStyle name="Uwaga 3 31829" xfId="0"/>
    <cellStyle name="Uwaga 3 31830" xfId="0"/>
    <cellStyle name="Uwaga 3 31831" xfId="0"/>
    <cellStyle name="Uwaga 3 31832" xfId="0"/>
    <cellStyle name="Uwaga 3 31833" xfId="0"/>
    <cellStyle name="Uwaga 3 31834" xfId="0"/>
    <cellStyle name="Uwaga 3 31835" xfId="0"/>
    <cellStyle name="Uwaga 3 31836" xfId="0"/>
    <cellStyle name="Uwaga 3 31837" xfId="0"/>
    <cellStyle name="Uwaga 3 31838" xfId="0"/>
    <cellStyle name="Uwaga 3 31839" xfId="0"/>
    <cellStyle name="Uwaga 3 31840" xfId="0"/>
    <cellStyle name="Uwaga 3 31841" xfId="0"/>
    <cellStyle name="Uwaga 3 31842" xfId="0"/>
    <cellStyle name="Uwaga 3 31843" xfId="0"/>
    <cellStyle name="Uwaga 3 31844" xfId="0"/>
    <cellStyle name="Uwaga 3 31845" xfId="0"/>
    <cellStyle name="Uwaga 3 31846" xfId="0"/>
    <cellStyle name="Uwaga 3 31847" xfId="0"/>
    <cellStyle name="Uwaga 3 31848" xfId="0"/>
    <cellStyle name="Uwaga 3 31849" xfId="0"/>
    <cellStyle name="Uwaga 3 31850" xfId="0"/>
    <cellStyle name="Uwaga 3 31851" xfId="0"/>
    <cellStyle name="Uwaga 3 31852" xfId="0"/>
    <cellStyle name="Uwaga 3 31853" xfId="0"/>
    <cellStyle name="Uwaga 3 31854" xfId="0"/>
    <cellStyle name="Uwaga 3 31855" xfId="0"/>
    <cellStyle name="Uwaga 3 31856" xfId="0"/>
    <cellStyle name="Uwaga 3 31857" xfId="0"/>
    <cellStyle name="Uwaga 3 31858" xfId="0"/>
    <cellStyle name="Uwaga 3 31859" xfId="0"/>
    <cellStyle name="Uwaga 3 31860" xfId="0"/>
    <cellStyle name="Uwaga 3 31861" xfId="0"/>
    <cellStyle name="Uwaga 3 31862" xfId="0"/>
    <cellStyle name="Uwaga 3 31863" xfId="0"/>
    <cellStyle name="Uwaga 3 31864" xfId="0"/>
    <cellStyle name="Uwaga 3 31865" xfId="0"/>
    <cellStyle name="Uwaga 3 31866" xfId="0"/>
    <cellStyle name="Uwaga 3 31867" xfId="0"/>
    <cellStyle name="Uwaga 3 31868" xfId="0"/>
    <cellStyle name="Uwaga 3 31869" xfId="0"/>
    <cellStyle name="Uwaga 3 31870" xfId="0"/>
    <cellStyle name="Uwaga 3 31871" xfId="0"/>
    <cellStyle name="Uwaga 3 31872" xfId="0"/>
    <cellStyle name="Uwaga 3 31873" xfId="0"/>
    <cellStyle name="Uwaga 3 31874" xfId="0"/>
    <cellStyle name="Uwaga 3 31875" xfId="0"/>
    <cellStyle name="Uwaga 3 31876" xfId="0"/>
    <cellStyle name="Uwaga 3 31877" xfId="0"/>
    <cellStyle name="Uwaga 3 31878" xfId="0"/>
    <cellStyle name="Uwaga 3 31879" xfId="0"/>
    <cellStyle name="Uwaga 3 31880" xfId="0"/>
    <cellStyle name="Uwaga 3 31881" xfId="0"/>
    <cellStyle name="Uwaga 3 31882" xfId="0"/>
    <cellStyle name="Uwaga 3 31883" xfId="0"/>
    <cellStyle name="Uwaga 3 31884" xfId="0"/>
    <cellStyle name="Uwaga 3 31885" xfId="0"/>
    <cellStyle name="Uwaga 3 31886" xfId="0"/>
    <cellStyle name="Uwaga 3 31887" xfId="0"/>
    <cellStyle name="Uwaga 3 31888" xfId="0"/>
    <cellStyle name="Uwaga 3 31889" xfId="0"/>
    <cellStyle name="Uwaga 3 31890" xfId="0"/>
    <cellStyle name="Uwaga 3 31891" xfId="0"/>
    <cellStyle name="Uwaga 3 31892" xfId="0"/>
    <cellStyle name="Uwaga 3 31893" xfId="0"/>
    <cellStyle name="Uwaga 3 31894" xfId="0"/>
    <cellStyle name="Uwaga 3 31895" xfId="0"/>
    <cellStyle name="Uwaga 3 31896" xfId="0"/>
    <cellStyle name="Uwaga 3 31897" xfId="0"/>
    <cellStyle name="Uwaga 3 31898" xfId="0"/>
    <cellStyle name="Uwaga 3 31899" xfId="0"/>
    <cellStyle name="Uwaga 3 31900" xfId="0"/>
    <cellStyle name="Uwaga 3 31901" xfId="0"/>
    <cellStyle name="Uwaga 3 31902" xfId="0"/>
    <cellStyle name="Uwaga 3 31903" xfId="0"/>
    <cellStyle name="Uwaga 3 31904" xfId="0"/>
    <cellStyle name="Uwaga 3 31905" xfId="0"/>
    <cellStyle name="Uwaga 3 31906" xfId="0"/>
    <cellStyle name="Uwaga 3 31907" xfId="0"/>
    <cellStyle name="Uwaga 3 31908" xfId="0"/>
    <cellStyle name="Uwaga 3 31909" xfId="0"/>
    <cellStyle name="Uwaga 3 31910" xfId="0"/>
    <cellStyle name="Uwaga 3 31911" xfId="0"/>
    <cellStyle name="Uwaga 3 31912" xfId="0"/>
    <cellStyle name="Uwaga 3 31913" xfId="0"/>
    <cellStyle name="Uwaga 3 31914" xfId="0"/>
    <cellStyle name="Uwaga 3 31915" xfId="0"/>
    <cellStyle name="Uwaga 3 31916" xfId="0"/>
    <cellStyle name="Uwaga 3 31917" xfId="0"/>
    <cellStyle name="Uwaga 3 31918" xfId="0"/>
    <cellStyle name="Uwaga 3 31919" xfId="0"/>
    <cellStyle name="Uwaga 3 31920" xfId="0"/>
    <cellStyle name="Uwaga 3 31921" xfId="0"/>
    <cellStyle name="Uwaga 3 31922" xfId="0"/>
    <cellStyle name="Uwaga 3 31923" xfId="0"/>
    <cellStyle name="Uwaga 3 31924" xfId="0"/>
    <cellStyle name="Uwaga 3 31925" xfId="0"/>
    <cellStyle name="Uwaga 3 31926" xfId="0"/>
    <cellStyle name="Uwaga 3 31927" xfId="0"/>
    <cellStyle name="Uwaga 3 31928" xfId="0"/>
    <cellStyle name="Uwaga 3 31929" xfId="0"/>
    <cellStyle name="Uwaga 3 31930" xfId="0"/>
    <cellStyle name="Uwaga 3 31931" xfId="0"/>
    <cellStyle name="Uwaga 3 31932" xfId="0"/>
    <cellStyle name="Uwaga 3 31933" xfId="0"/>
    <cellStyle name="Uwaga 3 31934" xfId="0"/>
    <cellStyle name="Uwaga 3 31935" xfId="0"/>
    <cellStyle name="Uwaga 3 31936" xfId="0"/>
    <cellStyle name="Uwaga 3 31937" xfId="0"/>
    <cellStyle name="Uwaga 3 31938" xfId="0"/>
    <cellStyle name="Uwaga 3 31939" xfId="0"/>
    <cellStyle name="Uwaga 3 31940" xfId="0"/>
    <cellStyle name="Uwaga 3 31941" xfId="0"/>
    <cellStyle name="Uwaga 3 31942" xfId="0"/>
    <cellStyle name="Uwaga 3 31943" xfId="0"/>
    <cellStyle name="Uwaga 3 31944" xfId="0"/>
    <cellStyle name="Uwaga 3 31945" xfId="0"/>
    <cellStyle name="Uwaga 3 31946" xfId="0"/>
    <cellStyle name="Uwaga 3 31947" xfId="0"/>
    <cellStyle name="Uwaga 3 31948" xfId="0"/>
    <cellStyle name="Uwaga 3 31949" xfId="0"/>
    <cellStyle name="Uwaga 3 31950" xfId="0"/>
    <cellStyle name="Uwaga 3 31951" xfId="0"/>
    <cellStyle name="Uwaga 3 31952" xfId="0"/>
    <cellStyle name="Uwaga 3 31953" xfId="0"/>
    <cellStyle name="Uwaga 3 31954" xfId="0"/>
    <cellStyle name="Uwaga 3 31955" xfId="0"/>
    <cellStyle name="Uwaga 3 31956" xfId="0"/>
    <cellStyle name="Uwaga 3 31957" xfId="0"/>
    <cellStyle name="Uwaga 3 31958" xfId="0"/>
    <cellStyle name="Uwaga 3 31959" xfId="0"/>
    <cellStyle name="Uwaga 3 31960" xfId="0"/>
    <cellStyle name="Uwaga 3 31961" xfId="0"/>
    <cellStyle name="Uwaga 3 31962" xfId="0"/>
    <cellStyle name="Uwaga 3 31963" xfId="0"/>
    <cellStyle name="Uwaga 3 31964" xfId="0"/>
    <cellStyle name="Uwaga 3 31965" xfId="0"/>
    <cellStyle name="Uwaga 3 31966" xfId="0"/>
    <cellStyle name="Uwaga 3 31967" xfId="0"/>
    <cellStyle name="Uwaga 3 31968" xfId="0"/>
    <cellStyle name="Uwaga 3 31969" xfId="0"/>
    <cellStyle name="Uwaga 3 31970" xfId="0"/>
    <cellStyle name="Uwaga 3 31971" xfId="0"/>
    <cellStyle name="Uwaga 3 31972" xfId="0"/>
    <cellStyle name="Uwaga 3 31973" xfId="0"/>
    <cellStyle name="Uwaga 3 31974" xfId="0"/>
    <cellStyle name="Uwaga 3 31975" xfId="0"/>
    <cellStyle name="Uwaga 3 31976" xfId="0"/>
    <cellStyle name="Uwaga 3 31977" xfId="0"/>
    <cellStyle name="Uwaga 3 31978" xfId="0"/>
    <cellStyle name="Uwaga 3 31979" xfId="0"/>
    <cellStyle name="Uwaga 3 31980" xfId="0"/>
    <cellStyle name="Uwaga 3 31981" xfId="0"/>
    <cellStyle name="Uwaga 3 31982" xfId="0"/>
    <cellStyle name="Uwaga 3 31983" xfId="0"/>
    <cellStyle name="Uwaga 3 31984" xfId="0"/>
    <cellStyle name="Uwaga 3 31985" xfId="0"/>
    <cellStyle name="Uwaga 3 31986" xfId="0"/>
    <cellStyle name="Uwaga 3 31987" xfId="0"/>
    <cellStyle name="Uwaga 3 31988" xfId="0"/>
    <cellStyle name="Uwaga 3 31989" xfId="0"/>
    <cellStyle name="Uwaga 3 31990" xfId="0"/>
    <cellStyle name="Uwaga 3 31991" xfId="0"/>
    <cellStyle name="Uwaga 3 31992" xfId="0"/>
    <cellStyle name="Uwaga 3 31993" xfId="0"/>
    <cellStyle name="Uwaga 3 31994" xfId="0"/>
    <cellStyle name="Uwaga 3 31995" xfId="0"/>
    <cellStyle name="Uwaga 3 31996" xfId="0"/>
    <cellStyle name="Uwaga 3 31997" xfId="0"/>
    <cellStyle name="Uwaga 3 31998" xfId="0"/>
    <cellStyle name="Uwaga 3 31999" xfId="0"/>
    <cellStyle name="Uwaga 3 32000" xfId="0"/>
    <cellStyle name="Uwaga 3 32001" xfId="0"/>
    <cellStyle name="Uwaga 3 32002" xfId="0"/>
    <cellStyle name="Uwaga 3 32003" xfId="0"/>
    <cellStyle name="Uwaga 3 32004" xfId="0"/>
    <cellStyle name="Uwaga 3 32005" xfId="0"/>
    <cellStyle name="Uwaga 3 32006" xfId="0"/>
    <cellStyle name="Uwaga 3 32007" xfId="0"/>
    <cellStyle name="Uwaga 3 32008" xfId="0"/>
    <cellStyle name="Uwaga 3 32009" xfId="0"/>
    <cellStyle name="Uwaga 3 32010" xfId="0"/>
    <cellStyle name="Uwaga 3 32011" xfId="0"/>
    <cellStyle name="Uwaga 3 32012" xfId="0"/>
    <cellStyle name="Uwaga 3 32013" xfId="0"/>
    <cellStyle name="Uwaga 3 32014" xfId="0"/>
    <cellStyle name="Uwaga 3 32015" xfId="0"/>
    <cellStyle name="Uwaga 3 32016" xfId="0"/>
    <cellStyle name="Uwaga 3 32017" xfId="0"/>
    <cellStyle name="Uwaga 3 32018" xfId="0"/>
    <cellStyle name="Uwaga 3 32019" xfId="0"/>
    <cellStyle name="Uwaga 3 32020" xfId="0"/>
    <cellStyle name="Uwaga 3 32021" xfId="0"/>
    <cellStyle name="Uwaga 3 32022" xfId="0"/>
    <cellStyle name="Uwaga 3 32023" xfId="0"/>
    <cellStyle name="Uwaga 3 32024" xfId="0"/>
    <cellStyle name="Uwaga 3 32025" xfId="0"/>
    <cellStyle name="Uwaga 3 32026" xfId="0"/>
    <cellStyle name="Uwaga 3 32027" xfId="0"/>
    <cellStyle name="Uwaga 3 32028" xfId="0"/>
    <cellStyle name="Uwaga 3 32029" xfId="0"/>
    <cellStyle name="Uwaga 3 32030" xfId="0"/>
    <cellStyle name="Uwaga 3 32031" xfId="0"/>
    <cellStyle name="Uwaga 3 32032" xfId="0"/>
    <cellStyle name="Uwaga 3 32033" xfId="0"/>
    <cellStyle name="Uwaga 3 32034" xfId="0"/>
    <cellStyle name="Uwaga 3 32035" xfId="0"/>
    <cellStyle name="Uwaga 3 32036" xfId="0"/>
    <cellStyle name="Uwaga 3 32037" xfId="0"/>
    <cellStyle name="Uwaga 3 32038" xfId="0"/>
    <cellStyle name="Uwaga 3 32039" xfId="0"/>
    <cellStyle name="Uwaga 3 32040" xfId="0"/>
    <cellStyle name="Uwaga 3 32041" xfId="0"/>
    <cellStyle name="Uwaga 3 32042" xfId="0"/>
    <cellStyle name="Uwaga 3 32043" xfId="0"/>
    <cellStyle name="Uwaga 3 32044" xfId="0"/>
    <cellStyle name="Uwaga 3 32045" xfId="0"/>
    <cellStyle name="Uwaga 3 32046" xfId="0"/>
    <cellStyle name="Uwaga 3 32047" xfId="0"/>
    <cellStyle name="Uwaga 3 32048" xfId="0"/>
    <cellStyle name="Uwaga 3 32049" xfId="0"/>
    <cellStyle name="Uwaga 3 32050" xfId="0"/>
    <cellStyle name="Uwaga 3 32051" xfId="0"/>
    <cellStyle name="Uwaga 3 32052" xfId="0"/>
    <cellStyle name="Uwaga 3 32053" xfId="0"/>
    <cellStyle name="Uwaga 3 32054" xfId="0"/>
    <cellStyle name="Uwaga 3 32055" xfId="0"/>
    <cellStyle name="Uwaga 3 32056" xfId="0"/>
    <cellStyle name="Uwaga 3 32057" xfId="0"/>
    <cellStyle name="Uwaga 3 32058" xfId="0"/>
    <cellStyle name="Uwaga 3 32059" xfId="0"/>
    <cellStyle name="Uwaga 3 32060" xfId="0"/>
    <cellStyle name="Uwaga 3 32061" xfId="0"/>
    <cellStyle name="Uwaga 3 32062" xfId="0"/>
    <cellStyle name="Uwaga 3 32063" xfId="0"/>
    <cellStyle name="Uwaga 3 32064" xfId="0"/>
    <cellStyle name="Uwaga 3 32065" xfId="0"/>
    <cellStyle name="Uwaga 3 32066" xfId="0"/>
    <cellStyle name="Uwaga 3 32067" xfId="0"/>
    <cellStyle name="Uwaga 3 32068" xfId="0"/>
    <cellStyle name="Uwaga 3 32069" xfId="0"/>
    <cellStyle name="Uwaga 3 32070" xfId="0"/>
    <cellStyle name="Uwaga 3 32071" xfId="0"/>
    <cellStyle name="Uwaga 3 32072" xfId="0"/>
    <cellStyle name="Uwaga 3 32073" xfId="0"/>
    <cellStyle name="Uwaga 3 32074" xfId="0"/>
    <cellStyle name="Uwaga 3 32075" xfId="0"/>
    <cellStyle name="Uwaga 3 32076" xfId="0"/>
    <cellStyle name="Uwaga 3 32077" xfId="0"/>
    <cellStyle name="Uwaga 3 32078" xfId="0"/>
    <cellStyle name="Uwaga 3 32079" xfId="0"/>
    <cellStyle name="Uwaga 3 32080" xfId="0"/>
    <cellStyle name="Uwaga 3 32081" xfId="0"/>
    <cellStyle name="Uwaga 3 32082" xfId="0"/>
    <cellStyle name="Uwaga 3 32083" xfId="0"/>
    <cellStyle name="Uwaga 3 32084" xfId="0"/>
    <cellStyle name="Uwaga 3 32085" xfId="0"/>
    <cellStyle name="Uwaga 3 32086" xfId="0"/>
    <cellStyle name="Uwaga 3 32087" xfId="0"/>
    <cellStyle name="Uwaga 3 32088" xfId="0"/>
    <cellStyle name="Uwaga 3 32089" xfId="0"/>
    <cellStyle name="Uwaga 3 32090" xfId="0"/>
    <cellStyle name="Uwaga 3 32091" xfId="0"/>
    <cellStyle name="Uwaga 3 32092" xfId="0"/>
    <cellStyle name="Uwaga 3 32093" xfId="0"/>
    <cellStyle name="Uwaga 3 32094" xfId="0"/>
    <cellStyle name="Uwaga 3 32095" xfId="0"/>
    <cellStyle name="Uwaga 3 32096" xfId="0"/>
    <cellStyle name="Uwaga 3 32097" xfId="0"/>
    <cellStyle name="Uwaga 3 32098" xfId="0"/>
    <cellStyle name="Uwaga 3 32099" xfId="0"/>
    <cellStyle name="Uwaga 3 32100" xfId="0"/>
    <cellStyle name="Uwaga 3 32101" xfId="0"/>
    <cellStyle name="Uwaga 3 32102" xfId="0"/>
    <cellStyle name="Uwaga 3 32103" xfId="0"/>
    <cellStyle name="Uwaga 3 32104" xfId="0"/>
    <cellStyle name="Uwaga 3 32105" xfId="0"/>
    <cellStyle name="Uwaga 3 32106" xfId="0"/>
    <cellStyle name="Uwaga 3 32107" xfId="0"/>
    <cellStyle name="Uwaga 3 32108" xfId="0"/>
    <cellStyle name="Uwaga 3 32109" xfId="0"/>
    <cellStyle name="Uwaga 3 32110" xfId="0"/>
    <cellStyle name="Uwaga 3 32111" xfId="0"/>
    <cellStyle name="Uwaga 3 32112" xfId="0"/>
    <cellStyle name="Uwaga 3 32113" xfId="0"/>
    <cellStyle name="Uwaga 3 32114" xfId="0"/>
    <cellStyle name="Uwaga 3 32115" xfId="0"/>
    <cellStyle name="Uwaga 3 32116" xfId="0"/>
    <cellStyle name="Uwaga 3 32117" xfId="0"/>
    <cellStyle name="Uwaga 3 32118" xfId="0"/>
    <cellStyle name="Uwaga 3 32119" xfId="0"/>
    <cellStyle name="Uwaga 3 32120" xfId="0"/>
    <cellStyle name="Uwaga 3 32121" xfId="0"/>
    <cellStyle name="Uwaga 3 32122" xfId="0"/>
    <cellStyle name="Uwaga 3 32123" xfId="0"/>
    <cellStyle name="Uwaga 3 32124" xfId="0"/>
    <cellStyle name="Uwaga 3 32125" xfId="0"/>
    <cellStyle name="Uwaga 3 32126" xfId="0"/>
    <cellStyle name="Uwaga 3 32127" xfId="0"/>
    <cellStyle name="Uwaga 3 32128" xfId="0"/>
    <cellStyle name="Uwaga 3 32129" xfId="0"/>
    <cellStyle name="Uwaga 3 32130" xfId="0"/>
    <cellStyle name="Uwaga 3 32131" xfId="0"/>
    <cellStyle name="Uwaga 3 32132" xfId="0"/>
    <cellStyle name="Uwaga 3 32133" xfId="0"/>
    <cellStyle name="Uwaga 3 32134" xfId="0"/>
    <cellStyle name="Uwaga 3 32135" xfId="0"/>
    <cellStyle name="Uwaga 3 32136" xfId="0"/>
    <cellStyle name="Uwaga 3 32137" xfId="0"/>
    <cellStyle name="Uwaga 3 32138" xfId="0"/>
    <cellStyle name="Uwaga 3 32139" xfId="0"/>
    <cellStyle name="Uwaga 3 32140" xfId="0"/>
    <cellStyle name="Uwaga 3 32141" xfId="0"/>
    <cellStyle name="Uwaga 3 32142" xfId="0"/>
    <cellStyle name="Uwaga 3 32143" xfId="0"/>
    <cellStyle name="Uwaga 3 32144" xfId="0"/>
    <cellStyle name="Uwaga 3 32145" xfId="0"/>
    <cellStyle name="Uwaga 3 32146" xfId="0"/>
    <cellStyle name="Uwaga 3 32147" xfId="0"/>
    <cellStyle name="Uwaga 3 32148" xfId="0"/>
    <cellStyle name="Uwaga 3 32149" xfId="0"/>
    <cellStyle name="Uwaga 3 32150" xfId="0"/>
    <cellStyle name="Uwaga 3 32151" xfId="0"/>
    <cellStyle name="Uwaga 3 32152" xfId="0"/>
    <cellStyle name="Uwaga 3 32153" xfId="0"/>
    <cellStyle name="Uwaga 3 32154" xfId="0"/>
    <cellStyle name="Uwaga 3 32155" xfId="0"/>
    <cellStyle name="Uwaga 3 32156" xfId="0"/>
    <cellStyle name="Uwaga 3 32157" xfId="0"/>
    <cellStyle name="Uwaga 3 32158" xfId="0"/>
    <cellStyle name="Uwaga 3 32159" xfId="0"/>
    <cellStyle name="Uwaga 3 32160" xfId="0"/>
    <cellStyle name="Uwaga 3 32161" xfId="0"/>
    <cellStyle name="Uwaga 3 32162" xfId="0"/>
    <cellStyle name="Uwaga 3 32163" xfId="0"/>
    <cellStyle name="Uwaga 3 32164" xfId="0"/>
    <cellStyle name="Uwaga 3 32165" xfId="0"/>
    <cellStyle name="Uwaga 3 32166" xfId="0"/>
    <cellStyle name="Uwaga 3 32167" xfId="0"/>
    <cellStyle name="Uwaga 3 32168" xfId="0"/>
    <cellStyle name="Uwaga 3 32169" xfId="0"/>
    <cellStyle name="Uwaga 3 32170" xfId="0"/>
    <cellStyle name="Uwaga 3 32171" xfId="0"/>
    <cellStyle name="Uwaga 3 32172" xfId="0"/>
    <cellStyle name="Uwaga 3 32173" xfId="0"/>
    <cellStyle name="Uwaga 3 32174" xfId="0"/>
    <cellStyle name="Uwaga 3 32175" xfId="0"/>
    <cellStyle name="Uwaga 3 32176" xfId="0"/>
    <cellStyle name="Uwaga 3 32177" xfId="0"/>
    <cellStyle name="Uwaga 3 32178" xfId="0"/>
    <cellStyle name="Uwaga 3 32179" xfId="0"/>
    <cellStyle name="Uwaga 3 32180" xfId="0"/>
    <cellStyle name="Uwaga 3 32181" xfId="0"/>
    <cellStyle name="Uwaga 3 32182" xfId="0"/>
    <cellStyle name="Uwaga 3 32183" xfId="0"/>
    <cellStyle name="Uwaga 3 32184" xfId="0"/>
    <cellStyle name="Uwaga 3 32185" xfId="0"/>
    <cellStyle name="Uwaga 3 32186" xfId="0"/>
    <cellStyle name="Uwaga 3 32187" xfId="0"/>
    <cellStyle name="Uwaga 3 32188" xfId="0"/>
    <cellStyle name="Uwaga 3 32189" xfId="0"/>
    <cellStyle name="Uwaga 3 32190" xfId="0"/>
    <cellStyle name="Uwaga 3 32191" xfId="0"/>
    <cellStyle name="Uwaga 3 32192" xfId="0"/>
    <cellStyle name="Uwaga 3 32193" xfId="0"/>
    <cellStyle name="Uwaga 3 32194" xfId="0"/>
    <cellStyle name="Uwaga 3 32195" xfId="0"/>
    <cellStyle name="Uwaga 3 32196" xfId="0"/>
    <cellStyle name="Uwaga 3 32197" xfId="0"/>
    <cellStyle name="Uwaga 3 32198" xfId="0"/>
    <cellStyle name="Uwaga 3 32199" xfId="0"/>
    <cellStyle name="Uwaga 3 32200" xfId="0"/>
    <cellStyle name="Uwaga 3 32201" xfId="0"/>
    <cellStyle name="Uwaga 3 32202" xfId="0"/>
    <cellStyle name="Uwaga 3 32203" xfId="0"/>
    <cellStyle name="Uwaga 3 32204" xfId="0"/>
    <cellStyle name="Uwaga 3 32205" xfId="0"/>
    <cellStyle name="Uwaga 3 32206" xfId="0"/>
    <cellStyle name="Uwaga 3 32207" xfId="0"/>
    <cellStyle name="Uwaga 3 32208" xfId="0"/>
    <cellStyle name="Uwaga 3 32209" xfId="0"/>
    <cellStyle name="Uwaga 3 32210" xfId="0"/>
    <cellStyle name="Uwaga 3 32211" xfId="0"/>
    <cellStyle name="Uwaga 3 32212" xfId="0"/>
    <cellStyle name="Uwaga 3 32213" xfId="0"/>
    <cellStyle name="Uwaga 3 32214" xfId="0"/>
    <cellStyle name="Uwaga 3 32215" xfId="0"/>
    <cellStyle name="Uwaga 3 32216" xfId="0"/>
    <cellStyle name="Uwaga 3 32217" xfId="0"/>
    <cellStyle name="Uwaga 3 32218" xfId="0"/>
    <cellStyle name="Uwaga 3 32219" xfId="0"/>
    <cellStyle name="Uwaga 3 32220" xfId="0"/>
    <cellStyle name="Uwaga 3 32221" xfId="0"/>
    <cellStyle name="Uwaga 3 32222" xfId="0"/>
    <cellStyle name="Uwaga 3 32223" xfId="0"/>
    <cellStyle name="Uwaga 3 32224" xfId="0"/>
    <cellStyle name="Uwaga 3 32225" xfId="0"/>
    <cellStyle name="Uwaga 3 32226" xfId="0"/>
    <cellStyle name="Uwaga 3 32227" xfId="0"/>
    <cellStyle name="Uwaga 3 32228" xfId="0"/>
    <cellStyle name="Uwaga 3 32229" xfId="0"/>
    <cellStyle name="Uwaga 3 32230" xfId="0"/>
    <cellStyle name="Uwaga 3 32231" xfId="0"/>
    <cellStyle name="Uwaga 3 32232" xfId="0"/>
    <cellStyle name="Uwaga 3 32233" xfId="0"/>
    <cellStyle name="Uwaga 3 32234" xfId="0"/>
    <cellStyle name="Uwaga 3 32235" xfId="0"/>
    <cellStyle name="Uwaga 3 32236" xfId="0"/>
    <cellStyle name="Uwaga 3 32237" xfId="0"/>
    <cellStyle name="Uwaga 3 32238" xfId="0"/>
    <cellStyle name="Uwaga 3 32239" xfId="0"/>
    <cellStyle name="Uwaga 3 32240" xfId="0"/>
    <cellStyle name="Uwaga 3 32241" xfId="0"/>
    <cellStyle name="Uwaga 3 32242" xfId="0"/>
    <cellStyle name="Uwaga 3 32243" xfId="0"/>
    <cellStyle name="Uwaga 3 32244" xfId="0"/>
    <cellStyle name="Uwaga 3 32245" xfId="0"/>
    <cellStyle name="Uwaga 3 32246" xfId="0"/>
    <cellStyle name="Uwaga 3 32247" xfId="0"/>
    <cellStyle name="Uwaga 3 32248" xfId="0"/>
    <cellStyle name="Uwaga 3 32249" xfId="0"/>
    <cellStyle name="Uwaga 3 32250" xfId="0"/>
    <cellStyle name="Uwaga 3 32251" xfId="0"/>
    <cellStyle name="Uwaga 3 32252" xfId="0"/>
    <cellStyle name="Uwaga 3 32253" xfId="0"/>
    <cellStyle name="Uwaga 3 32254" xfId="0"/>
    <cellStyle name="Uwaga 3 32255" xfId="0"/>
    <cellStyle name="Uwaga 3 32256" xfId="0"/>
    <cellStyle name="Uwaga 3 32257" xfId="0"/>
    <cellStyle name="Uwaga 3 32258" xfId="0"/>
    <cellStyle name="Uwaga 3 32259" xfId="0"/>
    <cellStyle name="Uwaga 3 32260" xfId="0"/>
    <cellStyle name="Uwaga 3 32261" xfId="0"/>
    <cellStyle name="Uwaga 3 32262" xfId="0"/>
    <cellStyle name="Uwaga 3 32263" xfId="0"/>
    <cellStyle name="Uwaga 3 32264" xfId="0"/>
    <cellStyle name="Uwaga 3 32265" xfId="0"/>
    <cellStyle name="Uwaga 3 32266" xfId="0"/>
    <cellStyle name="Uwaga 3 32267" xfId="0"/>
    <cellStyle name="Uwaga 3 32268" xfId="0"/>
    <cellStyle name="Uwaga 3 32269" xfId="0"/>
    <cellStyle name="Uwaga 3 32270" xfId="0"/>
    <cellStyle name="Uwaga 3 32271" xfId="0"/>
    <cellStyle name="Uwaga 3 32272" xfId="0"/>
    <cellStyle name="Uwaga 3 32273" xfId="0"/>
    <cellStyle name="Uwaga 3 32274" xfId="0"/>
    <cellStyle name="Uwaga 3 32275" xfId="0"/>
    <cellStyle name="Uwaga 3 32276" xfId="0"/>
    <cellStyle name="Uwaga 3 32277" xfId="0"/>
    <cellStyle name="Uwaga 3 32278" xfId="0"/>
    <cellStyle name="Uwaga 3 32279" xfId="0"/>
    <cellStyle name="Uwaga 3 32280" xfId="0"/>
    <cellStyle name="Uwaga 3 32281" xfId="0"/>
    <cellStyle name="Uwaga 3 32282" xfId="0"/>
    <cellStyle name="Uwaga 3 32283" xfId="0"/>
    <cellStyle name="Uwaga 3 32284" xfId="0"/>
    <cellStyle name="Uwaga 3 32285" xfId="0"/>
    <cellStyle name="Uwaga 3 32286" xfId="0"/>
    <cellStyle name="Uwaga 3 32287" xfId="0"/>
    <cellStyle name="Uwaga 3 32288" xfId="0"/>
    <cellStyle name="Uwaga 3 32289" xfId="0"/>
    <cellStyle name="Uwaga 3 32290" xfId="0"/>
    <cellStyle name="Uwaga 3 32291" xfId="0"/>
    <cellStyle name="Uwaga 3 32292" xfId="0"/>
    <cellStyle name="Uwaga 3 32293" xfId="0"/>
    <cellStyle name="Uwaga 3 32294" xfId="0"/>
    <cellStyle name="Uwaga 3 32295" xfId="0"/>
    <cellStyle name="Uwaga 3 32296" xfId="0"/>
    <cellStyle name="Uwaga 3 32297" xfId="0"/>
    <cellStyle name="Uwaga 3 32298" xfId="0"/>
    <cellStyle name="Uwaga 3 32299" xfId="0"/>
    <cellStyle name="Uwaga 3 32300" xfId="0"/>
    <cellStyle name="Uwaga 3 32301" xfId="0"/>
    <cellStyle name="Uwaga 3 32302" xfId="0"/>
    <cellStyle name="Uwaga 3 32303" xfId="0"/>
    <cellStyle name="Uwaga 3 32304" xfId="0"/>
    <cellStyle name="Uwaga 3 32305" xfId="0"/>
    <cellStyle name="Uwaga 3 32306" xfId="0"/>
    <cellStyle name="Uwaga 3 32307" xfId="0"/>
    <cellStyle name="Uwaga 3 32308" xfId="0"/>
    <cellStyle name="Uwaga 3 32309" xfId="0"/>
    <cellStyle name="Uwaga 3 32310" xfId="0"/>
    <cellStyle name="Uwaga 3 32311" xfId="0"/>
    <cellStyle name="Uwaga 3 32312" xfId="0"/>
    <cellStyle name="Uwaga 3 32313" xfId="0"/>
    <cellStyle name="Uwaga 3 32314" xfId="0"/>
    <cellStyle name="Uwaga 3 32315" xfId="0"/>
    <cellStyle name="Uwaga 3 32316" xfId="0"/>
    <cellStyle name="Uwaga 3 32317" xfId="0"/>
    <cellStyle name="Uwaga 3 32318" xfId="0"/>
    <cellStyle name="Uwaga 3 32319" xfId="0"/>
    <cellStyle name="Uwaga 3 32320" xfId="0"/>
    <cellStyle name="Uwaga 3 32321" xfId="0"/>
    <cellStyle name="Uwaga 3 32322" xfId="0"/>
    <cellStyle name="Uwaga 3 32323" xfId="0"/>
    <cellStyle name="Uwaga 3 32324" xfId="0"/>
    <cellStyle name="Uwaga 3 32325" xfId="0"/>
    <cellStyle name="Uwaga 3 32326" xfId="0"/>
    <cellStyle name="Uwaga 3 32327" xfId="0"/>
    <cellStyle name="Uwaga 3 32328" xfId="0"/>
    <cellStyle name="Uwaga 3 32329" xfId="0"/>
    <cellStyle name="Uwaga 3 32330" xfId="0"/>
    <cellStyle name="Uwaga 3 32331" xfId="0"/>
    <cellStyle name="Uwaga 3 32332" xfId="0"/>
    <cellStyle name="Uwaga 3 32333" xfId="0"/>
    <cellStyle name="Uwaga 3 32334" xfId="0"/>
    <cellStyle name="Uwaga 3 32335" xfId="0"/>
    <cellStyle name="Uwaga 3 32336" xfId="0"/>
    <cellStyle name="Uwaga 3 32337" xfId="0"/>
    <cellStyle name="Uwaga 3 32338" xfId="0"/>
    <cellStyle name="Uwaga 3 32339" xfId="0"/>
    <cellStyle name="Uwaga 3 32340" xfId="0"/>
    <cellStyle name="Uwaga 3 32341" xfId="0"/>
    <cellStyle name="Uwaga 3 32342" xfId="0"/>
    <cellStyle name="Uwaga 3 32343" xfId="0"/>
    <cellStyle name="Uwaga 3 32344" xfId="0"/>
    <cellStyle name="Uwaga 3 32345" xfId="0"/>
    <cellStyle name="Uwaga 3 32346" xfId="0"/>
    <cellStyle name="Uwaga 3 32347" xfId="0"/>
    <cellStyle name="Uwaga 3 32348" xfId="0"/>
    <cellStyle name="Uwaga 3 32349" xfId="0"/>
    <cellStyle name="Uwaga 3 32350" xfId="0"/>
    <cellStyle name="Uwaga 3 32351" xfId="0"/>
    <cellStyle name="Uwaga 3 32352" xfId="0"/>
    <cellStyle name="Uwaga 3 32353" xfId="0"/>
    <cellStyle name="Uwaga 3 32354" xfId="0"/>
    <cellStyle name="Uwaga 3 32355" xfId="0"/>
    <cellStyle name="Uwaga 3 32356" xfId="0"/>
    <cellStyle name="Uwaga 3 32357" xfId="0"/>
    <cellStyle name="Uwaga 3 32358" xfId="0"/>
    <cellStyle name="Uwaga 3 32359" xfId="0"/>
    <cellStyle name="Uwaga 3 32360" xfId="0"/>
    <cellStyle name="Uwaga 3 32361" xfId="0"/>
    <cellStyle name="Uwaga 3 32362" xfId="0"/>
    <cellStyle name="Uwaga 3 32363" xfId="0"/>
    <cellStyle name="Uwaga 3 32364" xfId="0"/>
    <cellStyle name="Uwaga 3 32365" xfId="0"/>
    <cellStyle name="Uwaga 3 32366" xfId="0"/>
    <cellStyle name="Uwaga 3 32367" xfId="0"/>
    <cellStyle name="Uwaga 3 32368" xfId="0"/>
    <cellStyle name="Uwaga 3 32369" xfId="0"/>
    <cellStyle name="Uwaga 3 32370" xfId="0"/>
    <cellStyle name="Uwaga 3 32371" xfId="0"/>
    <cellStyle name="Uwaga 3 32372" xfId="0"/>
    <cellStyle name="Uwaga 3 32373" xfId="0"/>
    <cellStyle name="Uwaga 3 32374" xfId="0"/>
    <cellStyle name="Uwaga 3 32375" xfId="0"/>
    <cellStyle name="Uwaga 3 32376" xfId="0"/>
    <cellStyle name="Uwaga 3 32377" xfId="0"/>
    <cellStyle name="Uwaga 3 32378" xfId="0"/>
    <cellStyle name="Uwaga 3 32379" xfId="0"/>
    <cellStyle name="Uwaga 3 32380" xfId="0"/>
    <cellStyle name="Uwaga 3 32381" xfId="0"/>
    <cellStyle name="Uwaga 3 32382" xfId="0"/>
    <cellStyle name="Uwaga 3 32383" xfId="0"/>
    <cellStyle name="Uwaga 3 32384" xfId="0"/>
    <cellStyle name="Uwaga 3 32385" xfId="0"/>
    <cellStyle name="Uwaga 3 32386" xfId="0"/>
    <cellStyle name="Uwaga 3 32387" xfId="0"/>
    <cellStyle name="Uwaga 3 32388" xfId="0"/>
    <cellStyle name="Uwaga 3 32389" xfId="0"/>
    <cellStyle name="Uwaga 3 32390" xfId="0"/>
    <cellStyle name="Uwaga 3 32391" xfId="0"/>
    <cellStyle name="Uwaga 3 32392" xfId="0"/>
    <cellStyle name="Uwaga 3 32393" xfId="0"/>
    <cellStyle name="Uwaga 3 32394" xfId="0"/>
    <cellStyle name="Uwaga 3 32395" xfId="0"/>
    <cellStyle name="Uwaga 3 32396" xfId="0"/>
    <cellStyle name="Uwaga 3 32397" xfId="0"/>
    <cellStyle name="Uwaga 3 32398" xfId="0"/>
    <cellStyle name="Uwaga 3 32399" xfId="0"/>
    <cellStyle name="Uwaga 3 32400" xfId="0"/>
    <cellStyle name="Uwaga 3 32401" xfId="0"/>
    <cellStyle name="Uwaga 3 32402" xfId="0"/>
    <cellStyle name="Uwaga 3 32403" xfId="0"/>
    <cellStyle name="Uwaga 3 32404" xfId="0"/>
    <cellStyle name="Uwaga 3 32405" xfId="0"/>
    <cellStyle name="Uwaga 3 32406" xfId="0"/>
    <cellStyle name="Uwaga 3 32407" xfId="0"/>
    <cellStyle name="Uwaga 3 32408" xfId="0"/>
    <cellStyle name="Uwaga 3 32409" xfId="0"/>
    <cellStyle name="Uwaga 3 32410" xfId="0"/>
    <cellStyle name="Uwaga 3 32411" xfId="0"/>
    <cellStyle name="Uwaga 3 32412" xfId="0"/>
    <cellStyle name="Uwaga 3 32413" xfId="0"/>
    <cellStyle name="Uwaga 3 32414" xfId="0"/>
    <cellStyle name="Uwaga 3 32415" xfId="0"/>
    <cellStyle name="Uwaga 3 32416" xfId="0"/>
    <cellStyle name="Uwaga 3 32417" xfId="0"/>
    <cellStyle name="Uwaga 3 32418" xfId="0"/>
    <cellStyle name="Uwaga 3 32419" xfId="0"/>
    <cellStyle name="Uwaga 3 32420" xfId="0"/>
    <cellStyle name="Uwaga 3 32421" xfId="0"/>
    <cellStyle name="Uwaga 3 32422" xfId="0"/>
    <cellStyle name="Uwaga 3 32423" xfId="0"/>
    <cellStyle name="Uwaga 3 32424" xfId="0"/>
    <cellStyle name="Uwaga 3 32425" xfId="0"/>
    <cellStyle name="Uwaga 3 32426" xfId="0"/>
    <cellStyle name="Uwaga 3 32427" xfId="0"/>
    <cellStyle name="Uwaga 3 32428" xfId="0"/>
    <cellStyle name="Uwaga 3 32429" xfId="0"/>
    <cellStyle name="Uwaga 3 32430" xfId="0"/>
    <cellStyle name="Uwaga 3 32431" xfId="0"/>
    <cellStyle name="Uwaga 3 32432" xfId="0"/>
    <cellStyle name="Uwaga 3 32433" xfId="0"/>
    <cellStyle name="Uwaga 3 32434" xfId="0"/>
    <cellStyle name="Uwaga 3 32435" xfId="0"/>
    <cellStyle name="Uwaga 3 32436" xfId="0"/>
    <cellStyle name="Uwaga 3 32437" xfId="0"/>
    <cellStyle name="Uwaga 3 32438" xfId="0"/>
    <cellStyle name="Uwaga 3 32439" xfId="0"/>
    <cellStyle name="Uwaga 3 32440" xfId="0"/>
    <cellStyle name="Uwaga 3 32441" xfId="0"/>
    <cellStyle name="Uwaga 3 32442" xfId="0"/>
    <cellStyle name="Uwaga 3 32443" xfId="0"/>
    <cellStyle name="Uwaga 3 32444" xfId="0"/>
    <cellStyle name="Uwaga 3 32445" xfId="0"/>
    <cellStyle name="Uwaga 3 32446" xfId="0"/>
    <cellStyle name="Uwaga 3 32447" xfId="0"/>
    <cellStyle name="Uwaga 3 32448" xfId="0"/>
    <cellStyle name="Uwaga 3 32449" xfId="0"/>
    <cellStyle name="Uwaga 3 32450" xfId="0"/>
    <cellStyle name="Uwaga 3 32451" xfId="0"/>
    <cellStyle name="Uwaga 3 32452" xfId="0"/>
    <cellStyle name="Uwaga 3 32453" xfId="0"/>
    <cellStyle name="Uwaga 3 32454" xfId="0"/>
    <cellStyle name="Uwaga 3 32455" xfId="0"/>
    <cellStyle name="Uwaga 3 32456" xfId="0"/>
    <cellStyle name="Uwaga 3 32457" xfId="0"/>
    <cellStyle name="Uwaga 3 32458" xfId="0"/>
    <cellStyle name="Uwaga 3 32459" xfId="0"/>
    <cellStyle name="Uwaga 3 32460" xfId="0"/>
    <cellStyle name="Uwaga 3 32461" xfId="0"/>
    <cellStyle name="Uwaga 3 32462" xfId="0"/>
    <cellStyle name="Uwaga 3 32463" xfId="0"/>
    <cellStyle name="Uwaga 3 32464" xfId="0"/>
    <cellStyle name="Uwaga 3 32465" xfId="0"/>
    <cellStyle name="Uwaga 3 32466" xfId="0"/>
    <cellStyle name="Uwaga 3 32467" xfId="0"/>
    <cellStyle name="Uwaga 3 32468" xfId="0"/>
    <cellStyle name="Uwaga 3 32469" xfId="0"/>
    <cellStyle name="Uwaga 3 32470" xfId="0"/>
    <cellStyle name="Uwaga 3 32471" xfId="0"/>
    <cellStyle name="Uwaga 3 32472" xfId="0"/>
    <cellStyle name="Uwaga 3 32473" xfId="0"/>
    <cellStyle name="Uwaga 3 32474" xfId="0"/>
    <cellStyle name="Uwaga 3 32475" xfId="0"/>
    <cellStyle name="Uwaga 3 32476" xfId="0"/>
    <cellStyle name="Uwaga 3 32477" xfId="0"/>
    <cellStyle name="Uwaga 3 32478" xfId="0"/>
    <cellStyle name="Uwaga 3 32479" xfId="0"/>
    <cellStyle name="Uwaga 3 32480" xfId="0"/>
    <cellStyle name="Uwaga 3 32481" xfId="0"/>
    <cellStyle name="Uwaga 3 32482" xfId="0"/>
    <cellStyle name="Uwaga 3 32483" xfId="0"/>
    <cellStyle name="Uwaga 3 32484" xfId="0"/>
    <cellStyle name="Uwaga 3 32485" xfId="0"/>
    <cellStyle name="Uwaga 3 32486" xfId="0"/>
    <cellStyle name="Uwaga 3 32487" xfId="0"/>
    <cellStyle name="Uwaga 3 32488" xfId="0"/>
    <cellStyle name="Uwaga 3 32489" xfId="0"/>
    <cellStyle name="Uwaga 3 32490" xfId="0"/>
    <cellStyle name="Uwaga 3 32491" xfId="0"/>
    <cellStyle name="Uwaga 3 32492" xfId="0"/>
    <cellStyle name="Uwaga 3 32493" xfId="0"/>
    <cellStyle name="Uwaga 3 32494" xfId="0"/>
    <cellStyle name="Uwaga 3 32495" xfId="0"/>
    <cellStyle name="Uwaga 3 32496" xfId="0"/>
    <cellStyle name="Uwaga 3 32497" xfId="0"/>
    <cellStyle name="Uwaga 3 32498" xfId="0"/>
    <cellStyle name="Uwaga 3 32499" xfId="0"/>
    <cellStyle name="Uwaga 3 32500" xfId="0"/>
    <cellStyle name="Uwaga 3 32501" xfId="0"/>
    <cellStyle name="Uwaga 3 32502" xfId="0"/>
    <cellStyle name="Uwaga 3 32503" xfId="0"/>
    <cellStyle name="Uwaga 3 32504" xfId="0"/>
    <cellStyle name="Uwaga 3 32505" xfId="0"/>
    <cellStyle name="Uwaga 3 32506" xfId="0"/>
    <cellStyle name="Uwaga 3 32507" xfId="0"/>
    <cellStyle name="Uwaga 3 32508" xfId="0"/>
    <cellStyle name="Uwaga 3 32509" xfId="0"/>
    <cellStyle name="Uwaga 3 32510" xfId="0"/>
    <cellStyle name="Uwaga 3 32511" xfId="0"/>
    <cellStyle name="Uwaga 3 32512" xfId="0"/>
    <cellStyle name="Uwaga 3 32513" xfId="0"/>
    <cellStyle name="Uwaga 3 32514" xfId="0"/>
    <cellStyle name="Uwaga 3 32515" xfId="0"/>
    <cellStyle name="Uwaga 3 32516" xfId="0"/>
    <cellStyle name="Uwaga 3 32517" xfId="0"/>
    <cellStyle name="Uwaga 3 32518" xfId="0"/>
    <cellStyle name="Uwaga 3 32519" xfId="0"/>
    <cellStyle name="Uwaga 3 32520" xfId="0"/>
    <cellStyle name="Uwaga 3 32521" xfId="0"/>
    <cellStyle name="Uwaga 3 32522" xfId="0"/>
    <cellStyle name="Uwaga 3 32523" xfId="0"/>
    <cellStyle name="Uwaga 3 32524" xfId="0"/>
    <cellStyle name="Uwaga 3 32525" xfId="0"/>
    <cellStyle name="Uwaga 3 32526" xfId="0"/>
    <cellStyle name="Uwaga 3 32527" xfId="0"/>
    <cellStyle name="Uwaga 3 32528" xfId="0"/>
    <cellStyle name="Uwaga 3 32529" xfId="0"/>
    <cellStyle name="Uwaga 3 32530" xfId="0"/>
    <cellStyle name="Uwaga 3 32531" xfId="0"/>
    <cellStyle name="Uwaga 3 32532" xfId="0"/>
    <cellStyle name="Uwaga 3 32533" xfId="0"/>
    <cellStyle name="Uwaga 3 32534" xfId="0"/>
    <cellStyle name="Uwaga 3 32535" xfId="0"/>
    <cellStyle name="Uwaga 3 32536" xfId="0"/>
    <cellStyle name="Uwaga 3 32537" xfId="0"/>
    <cellStyle name="Uwaga 3 32538" xfId="0"/>
    <cellStyle name="Uwaga 3 32539" xfId="0"/>
    <cellStyle name="Uwaga 3 32540" xfId="0"/>
    <cellStyle name="Uwaga 3 32541" xfId="0"/>
    <cellStyle name="Uwaga 3 32542" xfId="0"/>
    <cellStyle name="Uwaga 3 32543" xfId="0"/>
    <cellStyle name="Uwaga 3 32544" xfId="0"/>
    <cellStyle name="Uwaga 3 32545" xfId="0"/>
    <cellStyle name="Uwaga 3 32546" xfId="0"/>
    <cellStyle name="Uwaga 3 32547" xfId="0"/>
    <cellStyle name="Uwaga 3 32548" xfId="0"/>
    <cellStyle name="Uwaga 3 32549" xfId="0"/>
    <cellStyle name="Uwaga 3 32550" xfId="0"/>
    <cellStyle name="Uwaga 3 32551" xfId="0"/>
    <cellStyle name="Uwaga 3 32552" xfId="0"/>
    <cellStyle name="Uwaga 3 32553" xfId="0"/>
    <cellStyle name="Uwaga 3 32554" xfId="0"/>
    <cellStyle name="Uwaga 3 32555" xfId="0"/>
    <cellStyle name="Uwaga 3 32556" xfId="0"/>
    <cellStyle name="Uwaga 3 32557" xfId="0"/>
    <cellStyle name="Uwaga 3 32558" xfId="0"/>
    <cellStyle name="Uwaga 3 32559" xfId="0"/>
    <cellStyle name="Uwaga 3 32560" xfId="0"/>
    <cellStyle name="Uwaga 3 32561" xfId="0"/>
    <cellStyle name="Uwaga 3 32562" xfId="0"/>
    <cellStyle name="Uwaga 3 32563" xfId="0"/>
    <cellStyle name="Uwaga 3 32564" xfId="0"/>
    <cellStyle name="Uwaga 3 32565" xfId="0"/>
    <cellStyle name="Uwaga 3 32566" xfId="0"/>
    <cellStyle name="Uwaga 3 32567" xfId="0"/>
    <cellStyle name="Uwaga 3 32568" xfId="0"/>
    <cellStyle name="Uwaga 3 32569" xfId="0"/>
    <cellStyle name="Uwaga 3 32570" xfId="0"/>
    <cellStyle name="Uwaga 3 32571" xfId="0"/>
    <cellStyle name="Uwaga 3 32572" xfId="0"/>
    <cellStyle name="Uwaga 3 32573" xfId="0"/>
    <cellStyle name="Uwaga 3 32574" xfId="0"/>
    <cellStyle name="Uwaga 3 32575" xfId="0"/>
    <cellStyle name="Uwaga 3 32576" xfId="0"/>
    <cellStyle name="Uwaga 3 32577" xfId="0"/>
    <cellStyle name="Uwaga 3 32578" xfId="0"/>
    <cellStyle name="Uwaga 3 32579" xfId="0"/>
    <cellStyle name="Uwaga 3 32580" xfId="0"/>
    <cellStyle name="Uwaga 3 32581" xfId="0"/>
    <cellStyle name="Uwaga 3 32582" xfId="0"/>
    <cellStyle name="Uwaga 3 32583" xfId="0"/>
    <cellStyle name="Uwaga 3 32584" xfId="0"/>
    <cellStyle name="Uwaga 3 32585" xfId="0"/>
    <cellStyle name="Uwaga 3 32586" xfId="0"/>
    <cellStyle name="Uwaga 3 32587" xfId="0"/>
    <cellStyle name="Uwaga 3 32588" xfId="0"/>
    <cellStyle name="Uwaga 3 32589" xfId="0"/>
    <cellStyle name="Uwaga 3 32590" xfId="0"/>
    <cellStyle name="Uwaga 3 32591" xfId="0"/>
    <cellStyle name="Uwaga 3 32592" xfId="0"/>
    <cellStyle name="Uwaga 3 32593" xfId="0"/>
    <cellStyle name="Uwaga 3 32594" xfId="0"/>
    <cellStyle name="Uwaga 3 32595" xfId="0"/>
    <cellStyle name="Uwaga 3 32596" xfId="0"/>
    <cellStyle name="Uwaga 3 32597" xfId="0"/>
    <cellStyle name="Uwaga 3 32598" xfId="0"/>
    <cellStyle name="Uwaga 3 32599" xfId="0"/>
    <cellStyle name="Uwaga 3 32600" xfId="0"/>
    <cellStyle name="Uwaga 3 32601" xfId="0"/>
    <cellStyle name="Uwaga 3 32602" xfId="0"/>
    <cellStyle name="Uwaga 3 32603" xfId="0"/>
    <cellStyle name="Uwaga 3 32604" xfId="0"/>
    <cellStyle name="Uwaga 3 32605" xfId="0"/>
    <cellStyle name="Uwaga 3 32606" xfId="0"/>
    <cellStyle name="Uwaga 3 32607" xfId="0"/>
    <cellStyle name="Uwaga 3 32608" xfId="0"/>
    <cellStyle name="Uwaga 3 32609" xfId="0"/>
    <cellStyle name="Uwaga 3 32610" xfId="0"/>
    <cellStyle name="Uwaga 3 32611" xfId="0"/>
    <cellStyle name="Uwaga 3 32612" xfId="0"/>
    <cellStyle name="Uwaga 3 32613" xfId="0"/>
    <cellStyle name="Uwaga 3 32614" xfId="0"/>
    <cellStyle name="Uwaga 3 32615" xfId="0"/>
    <cellStyle name="Uwaga 3 32616" xfId="0"/>
    <cellStyle name="Uwaga 3 32617" xfId="0"/>
    <cellStyle name="Uwaga 3 32618" xfId="0"/>
    <cellStyle name="Uwaga 3 32619" xfId="0"/>
    <cellStyle name="Uwaga 3 32620" xfId="0"/>
    <cellStyle name="Uwaga 3 32621" xfId="0"/>
    <cellStyle name="Uwaga 3 32622" xfId="0"/>
    <cellStyle name="Uwaga 3 32623" xfId="0"/>
    <cellStyle name="Uwaga 3 32624" xfId="0"/>
    <cellStyle name="Uwaga 3 32625" xfId="0"/>
    <cellStyle name="Uwaga 3 32626" xfId="0"/>
    <cellStyle name="Uwaga 3 32627" xfId="0"/>
    <cellStyle name="Uwaga 3 32628" xfId="0"/>
    <cellStyle name="Uwaga 3 32629" xfId="0"/>
    <cellStyle name="Uwaga 3 32630" xfId="0"/>
    <cellStyle name="Uwaga 3 32631" xfId="0"/>
    <cellStyle name="Uwaga 3 32632" xfId="0"/>
    <cellStyle name="Uwaga 3 32633" xfId="0"/>
    <cellStyle name="Uwaga 3 32634" xfId="0"/>
    <cellStyle name="Uwaga 3 32635" xfId="0"/>
    <cellStyle name="Uwaga 3 32636" xfId="0"/>
    <cellStyle name="Uwaga 3 32637" xfId="0"/>
    <cellStyle name="Uwaga 3 32638" xfId="0"/>
    <cellStyle name="Uwaga 3 32639" xfId="0"/>
    <cellStyle name="Uwaga 3 32640" xfId="0"/>
    <cellStyle name="Uwaga 3 32641" xfId="0"/>
    <cellStyle name="Uwaga 3 32642" xfId="0"/>
    <cellStyle name="Uwaga 3 32643" xfId="0"/>
    <cellStyle name="Uwaga 3 32644" xfId="0"/>
    <cellStyle name="Uwaga 3 32645" xfId="0"/>
    <cellStyle name="Uwaga 3 32646" xfId="0"/>
    <cellStyle name="Uwaga 3 32647" xfId="0"/>
    <cellStyle name="Uwaga 3 32648" xfId="0"/>
    <cellStyle name="Uwaga 3 32649" xfId="0"/>
    <cellStyle name="Uwaga 3 32650" xfId="0"/>
    <cellStyle name="Uwaga 3 32651" xfId="0"/>
    <cellStyle name="Uwaga 3 32652" xfId="0"/>
    <cellStyle name="Uwaga 3 32653" xfId="0"/>
    <cellStyle name="Uwaga 3 32654" xfId="0"/>
    <cellStyle name="Uwaga 3 32655" xfId="0"/>
    <cellStyle name="Uwaga 3 32656" xfId="0"/>
    <cellStyle name="Uwaga 3 32657" xfId="0"/>
    <cellStyle name="Uwaga 3 32658" xfId="0"/>
    <cellStyle name="Uwaga 3 32659" xfId="0"/>
    <cellStyle name="Uwaga 3 32660" xfId="0"/>
    <cellStyle name="Uwaga 3 32661" xfId="0"/>
    <cellStyle name="Uwaga 3 32662" xfId="0"/>
    <cellStyle name="Uwaga 3 32663" xfId="0"/>
    <cellStyle name="Uwaga 3 32664" xfId="0"/>
    <cellStyle name="Uwaga 3 32665" xfId="0"/>
    <cellStyle name="Uwaga 3 32666" xfId="0"/>
    <cellStyle name="Uwaga 3 32667" xfId="0"/>
    <cellStyle name="Uwaga 3 32668" xfId="0"/>
    <cellStyle name="Uwaga 3 32669" xfId="0"/>
    <cellStyle name="Uwaga 3 32670" xfId="0"/>
    <cellStyle name="Uwaga 3 32671" xfId="0"/>
    <cellStyle name="Uwaga 3 32672" xfId="0"/>
    <cellStyle name="Uwaga 3 32673" xfId="0"/>
    <cellStyle name="Uwaga 3 32674" xfId="0"/>
    <cellStyle name="Uwaga 3 32675" xfId="0"/>
    <cellStyle name="Uwaga 3 32676" xfId="0"/>
    <cellStyle name="Uwaga 3 32677" xfId="0"/>
    <cellStyle name="Uwaga 3 32678" xfId="0"/>
    <cellStyle name="Uwaga 3 32679" xfId="0"/>
    <cellStyle name="Uwaga 3 32680" xfId="0"/>
    <cellStyle name="Uwaga 3 32681" xfId="0"/>
    <cellStyle name="Uwaga 3 32682" xfId="0"/>
    <cellStyle name="Uwaga 3 32683" xfId="0"/>
    <cellStyle name="Uwaga 3 32684" xfId="0"/>
    <cellStyle name="Uwaga 3 32685" xfId="0"/>
    <cellStyle name="Uwaga 3 32686" xfId="0"/>
    <cellStyle name="Uwaga 3 32687" xfId="0"/>
    <cellStyle name="Uwaga 3 32688" xfId="0"/>
    <cellStyle name="Uwaga 3 32689" xfId="0"/>
    <cellStyle name="Uwaga 3 32690" xfId="0"/>
    <cellStyle name="Uwaga 3 32691" xfId="0"/>
    <cellStyle name="Uwaga 3 32692" xfId="0"/>
    <cellStyle name="Uwaga 3 32693" xfId="0"/>
    <cellStyle name="Uwaga 3 32694" xfId="0"/>
    <cellStyle name="Uwaga 3 32695" xfId="0"/>
    <cellStyle name="Uwaga 3 32696" xfId="0"/>
    <cellStyle name="Uwaga 3 32697" xfId="0"/>
    <cellStyle name="Uwaga 3 32698" xfId="0"/>
    <cellStyle name="Uwaga 3 32699" xfId="0"/>
    <cellStyle name="Uwaga 3 32700" xfId="0"/>
    <cellStyle name="Uwaga 3 32701" xfId="0"/>
    <cellStyle name="Uwaga 3 32702" xfId="0"/>
    <cellStyle name="Uwaga 3 32703" xfId="0"/>
    <cellStyle name="Uwaga 3 32704" xfId="0"/>
    <cellStyle name="Uwaga 3 32705" xfId="0"/>
    <cellStyle name="Uwaga 3 32706" xfId="0"/>
    <cellStyle name="Uwaga 3 32707" xfId="0"/>
    <cellStyle name="Uwaga 3 32708" xfId="0"/>
    <cellStyle name="Uwaga 3 32709" xfId="0"/>
    <cellStyle name="Uwaga 3 32710" xfId="0"/>
    <cellStyle name="Uwaga 3 32711" xfId="0"/>
    <cellStyle name="Uwaga 3 32712" xfId="0"/>
    <cellStyle name="Uwaga 3 32713" xfId="0"/>
    <cellStyle name="Uwaga 3 32714" xfId="0"/>
    <cellStyle name="Uwaga 3 32715" xfId="0"/>
    <cellStyle name="Uwaga 3 32716" xfId="0"/>
    <cellStyle name="Uwaga 3 32717" xfId="0"/>
    <cellStyle name="Uwaga 3 32718" xfId="0"/>
    <cellStyle name="Uwaga 3 32719" xfId="0"/>
    <cellStyle name="Uwaga 3 32720" xfId="0"/>
    <cellStyle name="Uwaga 3 32721" xfId="0"/>
    <cellStyle name="Uwaga 3 32722" xfId="0"/>
    <cellStyle name="Uwaga 3 32723" xfId="0"/>
    <cellStyle name="Uwaga 3 32724" xfId="0"/>
    <cellStyle name="Uwaga 3 32725" xfId="0"/>
    <cellStyle name="Uwaga 3 32726" xfId="0"/>
    <cellStyle name="Uwaga 3 32727" xfId="0"/>
    <cellStyle name="Uwaga 3 32728" xfId="0"/>
    <cellStyle name="Uwaga 3 32729" xfId="0"/>
    <cellStyle name="Uwaga 3 32730" xfId="0"/>
    <cellStyle name="Uwaga 3 32731" xfId="0"/>
    <cellStyle name="Uwaga 3 32732" xfId="0"/>
    <cellStyle name="Uwaga 3 32733" xfId="0"/>
    <cellStyle name="Uwaga 3 32734" xfId="0"/>
    <cellStyle name="Uwaga 3 32735" xfId="0"/>
    <cellStyle name="Uwaga 3 32736" xfId="0"/>
    <cellStyle name="Uwaga 3 32737" xfId="0"/>
    <cellStyle name="Uwaga 3 32738" xfId="0"/>
    <cellStyle name="Uwaga 3 32739" xfId="0"/>
    <cellStyle name="Uwaga 3 32740" xfId="0"/>
    <cellStyle name="Uwaga 3 32741" xfId="0"/>
    <cellStyle name="Uwaga 3 32742" xfId="0"/>
    <cellStyle name="Uwaga 3 32743" xfId="0"/>
    <cellStyle name="Uwaga 3 32744" xfId="0"/>
    <cellStyle name="Uwaga 3 32745" xfId="0"/>
    <cellStyle name="Uwaga 3 32746" xfId="0"/>
    <cellStyle name="Uwaga 3 32747" xfId="0"/>
    <cellStyle name="Uwaga 3 32748" xfId="0"/>
    <cellStyle name="Uwaga 3 32749" xfId="0"/>
    <cellStyle name="Uwaga 3 32750" xfId="0"/>
    <cellStyle name="Uwaga 3 32751" xfId="0"/>
    <cellStyle name="Uwaga 3 32752" xfId="0"/>
    <cellStyle name="Uwaga 3 32753" xfId="0"/>
    <cellStyle name="Uwaga 3 32754" xfId="0"/>
    <cellStyle name="Uwaga 3 32755" xfId="0"/>
    <cellStyle name="Uwaga 3 32756" xfId="0"/>
    <cellStyle name="Uwaga 3 32757" xfId="0"/>
    <cellStyle name="Uwaga 3 32758" xfId="0"/>
    <cellStyle name="Uwaga 3 32759" xfId="0"/>
    <cellStyle name="Uwaga 3 32760" xfId="0"/>
    <cellStyle name="Uwaga 3 32761" xfId="0"/>
    <cellStyle name="Uwaga 3 32762" xfId="0"/>
    <cellStyle name="Uwaga 3 32763" xfId="0"/>
    <cellStyle name="Uwaga 3 32764" xfId="0"/>
    <cellStyle name="Uwaga 3 32765" xfId="0"/>
    <cellStyle name="Uwaga 3 32766" xfId="0"/>
    <cellStyle name="Uwaga 3 32767" xfId="0"/>
    <cellStyle name="Uwaga 3 32768" xfId="0"/>
    <cellStyle name="Uwaga 3 32769" xfId="0"/>
    <cellStyle name="Uwaga 3 32770" xfId="0"/>
    <cellStyle name="Uwaga 3 32771" xfId="0"/>
    <cellStyle name="Uwaga 3 32772" xfId="0"/>
    <cellStyle name="Uwaga 3 32773" xfId="0"/>
    <cellStyle name="Uwaga 3 32774" xfId="0"/>
    <cellStyle name="Uwaga 3 32775" xfId="0"/>
    <cellStyle name="Uwaga 3 32776" xfId="0"/>
    <cellStyle name="Uwaga 3 32777" xfId="0"/>
    <cellStyle name="Uwaga 3 32778" xfId="0"/>
    <cellStyle name="Uwaga 3 32779" xfId="0"/>
    <cellStyle name="Uwaga 3 32780" xfId="0"/>
    <cellStyle name="Uwaga 3 32781" xfId="0"/>
    <cellStyle name="Uwaga 3 32782" xfId="0"/>
    <cellStyle name="Uwaga 3 32783" xfId="0"/>
    <cellStyle name="Uwaga 3 32784" xfId="0"/>
    <cellStyle name="Uwaga 3 32785" xfId="0"/>
    <cellStyle name="Uwaga 3 32786" xfId="0"/>
    <cellStyle name="Uwaga 3 32787" xfId="0"/>
    <cellStyle name="Uwaga 3 32788" xfId="0"/>
    <cellStyle name="Uwaga 3 32789" xfId="0"/>
    <cellStyle name="Uwaga 3 32790" xfId="0"/>
    <cellStyle name="Uwaga 3 32791" xfId="0"/>
    <cellStyle name="Uwaga 3 32792" xfId="0"/>
    <cellStyle name="Uwaga 3 32793" xfId="0"/>
    <cellStyle name="Uwaga 3 32794" xfId="0"/>
    <cellStyle name="Uwaga 3 32795" xfId="0"/>
    <cellStyle name="Uwaga 3 32796" xfId="0"/>
    <cellStyle name="Uwaga 3 32797" xfId="0"/>
    <cellStyle name="Uwaga 3 32798" xfId="0"/>
    <cellStyle name="Uwaga 3 32799" xfId="0"/>
    <cellStyle name="Uwaga 3 32800" xfId="0"/>
    <cellStyle name="Uwaga 3 32801" xfId="0"/>
    <cellStyle name="Uwaga 3 32802" xfId="0"/>
    <cellStyle name="Uwaga 3 32803" xfId="0"/>
    <cellStyle name="Uwaga 3 32804" xfId="0"/>
    <cellStyle name="Uwaga 3 32805" xfId="0"/>
    <cellStyle name="Uwaga 3 32806" xfId="0"/>
    <cellStyle name="Uwaga 3 32807" xfId="0"/>
    <cellStyle name="Uwaga 3 32808" xfId="0"/>
    <cellStyle name="Uwaga 3 32809" xfId="0"/>
    <cellStyle name="Uwaga 3 32810" xfId="0"/>
    <cellStyle name="Uwaga 3 32811" xfId="0"/>
    <cellStyle name="Uwaga 3 32812" xfId="0"/>
    <cellStyle name="Uwaga 3 32813" xfId="0"/>
    <cellStyle name="Uwaga 3 32814" xfId="0"/>
    <cellStyle name="Uwaga 3 32815" xfId="0"/>
    <cellStyle name="Uwaga 3 32816" xfId="0"/>
    <cellStyle name="Uwaga 3 32817" xfId="0"/>
    <cellStyle name="Uwaga 3 32818" xfId="0"/>
    <cellStyle name="Uwaga 3 32819" xfId="0"/>
    <cellStyle name="Uwaga 3 32820" xfId="0"/>
    <cellStyle name="Uwaga 3 32821" xfId="0"/>
    <cellStyle name="Uwaga 3 32822" xfId="0"/>
    <cellStyle name="Uwaga 3 32823" xfId="0"/>
    <cellStyle name="Uwaga 3 32824" xfId="0"/>
    <cellStyle name="Uwaga 3 32825" xfId="0"/>
    <cellStyle name="Uwaga 3 32826" xfId="0"/>
    <cellStyle name="Uwaga 3 32827" xfId="0"/>
    <cellStyle name="Uwaga 3 32828" xfId="0"/>
    <cellStyle name="Uwaga 3 32829" xfId="0"/>
    <cellStyle name="Uwaga 3 32830" xfId="0"/>
    <cellStyle name="Uwaga 3 32831" xfId="0"/>
    <cellStyle name="Uwaga 3 32832" xfId="0"/>
    <cellStyle name="Uwaga 3 32833" xfId="0"/>
    <cellStyle name="Uwaga 3 32834" xfId="0"/>
    <cellStyle name="Uwaga 3 32835" xfId="0"/>
    <cellStyle name="Uwaga 3 32836" xfId="0"/>
    <cellStyle name="Uwaga 3 32837" xfId="0"/>
    <cellStyle name="Uwaga 3 32838" xfId="0"/>
    <cellStyle name="Uwaga 3 32839" xfId="0"/>
    <cellStyle name="Uwaga 3 32840" xfId="0"/>
    <cellStyle name="Uwaga 3 32841" xfId="0"/>
    <cellStyle name="Uwaga 3 32842" xfId="0"/>
    <cellStyle name="Uwaga 3 32843" xfId="0"/>
    <cellStyle name="Uwaga 3 32844" xfId="0"/>
    <cellStyle name="Uwaga 3 32845" xfId="0"/>
    <cellStyle name="Uwaga 3 32846" xfId="0"/>
    <cellStyle name="Uwaga 3 32847" xfId="0"/>
    <cellStyle name="Uwaga 3 32848" xfId="0"/>
    <cellStyle name="Uwaga 3 32849" xfId="0"/>
    <cellStyle name="Uwaga 3 32850" xfId="0"/>
    <cellStyle name="Uwaga 3 32851" xfId="0"/>
    <cellStyle name="Uwaga 3 32852" xfId="0"/>
    <cellStyle name="Uwaga 3 32853" xfId="0"/>
    <cellStyle name="Uwaga 3 32854" xfId="0"/>
    <cellStyle name="Uwaga 3 32855" xfId="0"/>
    <cellStyle name="Uwaga 3 32856" xfId="0"/>
    <cellStyle name="Uwaga 3 32857" xfId="0"/>
    <cellStyle name="Uwaga 3 32858" xfId="0"/>
    <cellStyle name="Uwaga 3 32859" xfId="0"/>
    <cellStyle name="Uwaga 3 32860" xfId="0"/>
    <cellStyle name="Uwaga 3 32861" xfId="0"/>
    <cellStyle name="Uwaga 3 32862" xfId="0"/>
    <cellStyle name="Uwaga 3 32863" xfId="0"/>
    <cellStyle name="Uwaga 3 32864" xfId="0"/>
    <cellStyle name="Uwaga 3 32865" xfId="0"/>
    <cellStyle name="Uwaga 3 32866" xfId="0"/>
    <cellStyle name="Uwaga 3 32867" xfId="0"/>
    <cellStyle name="Uwaga 3 32868" xfId="0"/>
    <cellStyle name="Uwaga 3 32869" xfId="0"/>
    <cellStyle name="Uwaga 3 32870" xfId="0"/>
    <cellStyle name="Uwaga 3 32871" xfId="0"/>
    <cellStyle name="Uwaga 3 32872" xfId="0"/>
    <cellStyle name="Uwaga 3 32873" xfId="0"/>
    <cellStyle name="Uwaga 3 32874" xfId="0"/>
    <cellStyle name="Uwaga 3 32875" xfId="0"/>
    <cellStyle name="Uwaga 3 32876" xfId="0"/>
    <cellStyle name="Uwaga 3 32877" xfId="0"/>
    <cellStyle name="Uwaga 3 32878" xfId="0"/>
    <cellStyle name="Uwaga 3 32879" xfId="0"/>
    <cellStyle name="Uwaga 3 32880" xfId="0"/>
    <cellStyle name="Uwaga 3 32881" xfId="0"/>
    <cellStyle name="Uwaga 3 32882" xfId="0"/>
    <cellStyle name="Uwaga 3 32883" xfId="0"/>
    <cellStyle name="Uwaga 3 32884" xfId="0"/>
    <cellStyle name="Uwaga 3 32885" xfId="0"/>
    <cellStyle name="Uwaga 3 32886" xfId="0"/>
    <cellStyle name="Uwaga 3 32887" xfId="0"/>
    <cellStyle name="Uwaga 3 32888" xfId="0"/>
    <cellStyle name="Uwaga 3 32889" xfId="0"/>
    <cellStyle name="Uwaga 3 32890" xfId="0"/>
    <cellStyle name="Uwaga 3 32891" xfId="0"/>
    <cellStyle name="Uwaga 3 32892" xfId="0"/>
    <cellStyle name="Uwaga 3 32893" xfId="0"/>
    <cellStyle name="Uwaga 3 32894" xfId="0"/>
    <cellStyle name="Uwaga 3 32895" xfId="0"/>
    <cellStyle name="Uwaga 3 32896" xfId="0"/>
    <cellStyle name="Uwaga 3 32897" xfId="0"/>
    <cellStyle name="Uwaga 3 32898" xfId="0"/>
    <cellStyle name="Uwaga 3 32899" xfId="0"/>
    <cellStyle name="Uwaga 3 32900" xfId="0"/>
    <cellStyle name="Uwaga 3 32901" xfId="0"/>
    <cellStyle name="Uwaga 3 32902" xfId="0"/>
    <cellStyle name="Uwaga 3 32903" xfId="0"/>
    <cellStyle name="Uwaga 3 32904" xfId="0"/>
    <cellStyle name="Uwaga 3 32905" xfId="0"/>
    <cellStyle name="Uwaga 3 32906" xfId="0"/>
    <cellStyle name="Uwaga 3 32907" xfId="0"/>
    <cellStyle name="Uwaga 3 32908" xfId="0"/>
    <cellStyle name="Uwaga 3 32909" xfId="0"/>
    <cellStyle name="Uwaga 3 32910" xfId="0"/>
    <cellStyle name="Uwaga 3 32911" xfId="0"/>
    <cellStyle name="Uwaga 3 32912" xfId="0"/>
    <cellStyle name="Uwaga 3 32913" xfId="0"/>
    <cellStyle name="Uwaga 3 32914" xfId="0"/>
    <cellStyle name="Uwaga 3 32915" xfId="0"/>
    <cellStyle name="Uwaga 3 32916" xfId="0"/>
    <cellStyle name="Uwaga 3 32917" xfId="0"/>
    <cellStyle name="Uwaga 3 32918" xfId="0"/>
    <cellStyle name="Uwaga 3 32919" xfId="0"/>
    <cellStyle name="Uwaga 3 32920" xfId="0"/>
    <cellStyle name="Uwaga 3 32921" xfId="0"/>
    <cellStyle name="Uwaga 3 32922" xfId="0"/>
    <cellStyle name="Uwaga 3 32923" xfId="0"/>
    <cellStyle name="Uwaga 3 32924" xfId="0"/>
    <cellStyle name="Uwaga 3 32925" xfId="0"/>
    <cellStyle name="Uwaga 3 32926" xfId="0"/>
    <cellStyle name="Uwaga 3 32927" xfId="0"/>
    <cellStyle name="Uwaga 3 32928" xfId="0"/>
    <cellStyle name="Uwaga 3 32929" xfId="0"/>
    <cellStyle name="Uwaga 3 32930" xfId="0"/>
    <cellStyle name="Uwaga 3 32931" xfId="0"/>
    <cellStyle name="Uwaga 3 32932" xfId="0"/>
    <cellStyle name="Uwaga 3 32933" xfId="0"/>
    <cellStyle name="Uwaga 3 32934" xfId="0"/>
    <cellStyle name="Uwaga 3 32935" xfId="0"/>
    <cellStyle name="Uwaga 3 32936" xfId="0"/>
    <cellStyle name="Uwaga 3 32937" xfId="0"/>
    <cellStyle name="Uwaga 3 32938" xfId="0"/>
    <cellStyle name="Uwaga 3 32939" xfId="0"/>
    <cellStyle name="Uwaga 3 32940" xfId="0"/>
    <cellStyle name="Uwaga 3 32941" xfId="0"/>
    <cellStyle name="Uwaga 3 32942" xfId="0"/>
    <cellStyle name="Uwaga 3 32943" xfId="0"/>
    <cellStyle name="Uwaga 3 32944" xfId="0"/>
    <cellStyle name="Uwaga 3 32945" xfId="0"/>
    <cellStyle name="Uwaga 3 32946" xfId="0"/>
    <cellStyle name="Uwaga 3 32947" xfId="0"/>
    <cellStyle name="Uwaga 3 32948" xfId="0"/>
    <cellStyle name="Uwaga 3 32949" xfId="0"/>
    <cellStyle name="Uwaga 3 32950" xfId="0"/>
    <cellStyle name="Uwaga 3 32951" xfId="0"/>
    <cellStyle name="Uwaga 3 32952" xfId="0"/>
    <cellStyle name="Uwaga 3 32953" xfId="0"/>
    <cellStyle name="Uwaga 3 32954" xfId="0"/>
    <cellStyle name="Uwaga 3 32955" xfId="0"/>
    <cellStyle name="Uwaga 3 32956" xfId="0"/>
    <cellStyle name="Uwaga 3 32957" xfId="0"/>
    <cellStyle name="Uwaga 3 32958" xfId="0"/>
    <cellStyle name="Uwaga 3 32959" xfId="0"/>
    <cellStyle name="Uwaga 3 32960" xfId="0"/>
    <cellStyle name="Uwaga 3 32961" xfId="0"/>
    <cellStyle name="Uwaga 3 32962" xfId="0"/>
    <cellStyle name="Uwaga 3 32963" xfId="0"/>
    <cellStyle name="Uwaga 3 32964" xfId="0"/>
    <cellStyle name="Uwaga 3 32965" xfId="0"/>
    <cellStyle name="Uwaga 3 32966" xfId="0"/>
    <cellStyle name="Uwaga 3 32967" xfId="0"/>
    <cellStyle name="Uwaga 3 32968" xfId="0"/>
    <cellStyle name="Uwaga 3 32969" xfId="0"/>
    <cellStyle name="Uwaga 3 32970" xfId="0"/>
    <cellStyle name="Uwaga 3 32971" xfId="0"/>
    <cellStyle name="Uwaga 3 32972" xfId="0"/>
    <cellStyle name="Uwaga 3 32973" xfId="0"/>
    <cellStyle name="Uwaga 3 32974" xfId="0"/>
    <cellStyle name="Uwaga 3 32975" xfId="0"/>
    <cellStyle name="Uwaga 3 32976" xfId="0"/>
    <cellStyle name="Uwaga 3 32977" xfId="0"/>
    <cellStyle name="Uwaga 3 32978" xfId="0"/>
    <cellStyle name="Uwaga 3 32979" xfId="0"/>
    <cellStyle name="Uwaga 3 32980" xfId="0"/>
    <cellStyle name="Uwaga 3 32981" xfId="0"/>
    <cellStyle name="Uwaga 3 32982" xfId="0"/>
    <cellStyle name="Uwaga 3 32983" xfId="0"/>
    <cellStyle name="Uwaga 3 32984" xfId="0"/>
    <cellStyle name="Uwaga 3 32985" xfId="0"/>
    <cellStyle name="Uwaga 3 32986" xfId="0"/>
    <cellStyle name="Uwaga 3 32987" xfId="0"/>
    <cellStyle name="Uwaga 3 32988" xfId="0"/>
    <cellStyle name="Uwaga 3 32989" xfId="0"/>
    <cellStyle name="Uwaga 3 32990" xfId="0"/>
    <cellStyle name="Uwaga 3 32991" xfId="0"/>
    <cellStyle name="Uwaga 3 32992" xfId="0"/>
    <cellStyle name="Uwaga 3 32993" xfId="0"/>
    <cellStyle name="Uwaga 3 32994" xfId="0"/>
    <cellStyle name="Uwaga 3 32995" xfId="0"/>
    <cellStyle name="Uwaga 3 32996" xfId="0"/>
    <cellStyle name="Uwaga 3 32997" xfId="0"/>
    <cellStyle name="Uwaga 3 32998" xfId="0"/>
    <cellStyle name="Uwaga 3 32999" xfId="0"/>
    <cellStyle name="Uwaga 3 33000" xfId="0"/>
    <cellStyle name="Uwaga 3 33001" xfId="0"/>
    <cellStyle name="Uwaga 3 33002" xfId="0"/>
    <cellStyle name="Uwaga 3 33003" xfId="0"/>
    <cellStyle name="Uwaga 3 33004" xfId="0"/>
    <cellStyle name="Uwaga 3 33005" xfId="0"/>
    <cellStyle name="Uwaga 3 33006" xfId="0"/>
    <cellStyle name="Uwaga 3 33007" xfId="0"/>
    <cellStyle name="Uwaga 3 33008" xfId="0"/>
    <cellStyle name="Uwaga 3 33009" xfId="0"/>
    <cellStyle name="Uwaga 3 33010" xfId="0"/>
    <cellStyle name="Uwaga 3 33011" xfId="0"/>
    <cellStyle name="Uwaga 3 33012" xfId="0"/>
    <cellStyle name="Uwaga 3 33013" xfId="0"/>
    <cellStyle name="Uwaga 3 33014" xfId="0"/>
    <cellStyle name="Uwaga 3 33015" xfId="0"/>
    <cellStyle name="Uwaga 3 33016" xfId="0"/>
    <cellStyle name="Uwaga 3 33017" xfId="0"/>
    <cellStyle name="Uwaga 3 33018" xfId="0"/>
    <cellStyle name="Uwaga 3 33019" xfId="0"/>
    <cellStyle name="Uwaga 3 33020" xfId="0"/>
    <cellStyle name="Uwaga 3 33021" xfId="0"/>
    <cellStyle name="Uwaga 3 33022" xfId="0"/>
    <cellStyle name="Uwaga 3 33023" xfId="0"/>
    <cellStyle name="Uwaga 3 33024" xfId="0"/>
    <cellStyle name="Uwaga 3 33025" xfId="0"/>
    <cellStyle name="Uwaga 3 33026" xfId="0"/>
    <cellStyle name="Uwaga 3 33027" xfId="0"/>
    <cellStyle name="Uwaga 3 33028" xfId="0"/>
    <cellStyle name="Uwaga 3 33029" xfId="0"/>
    <cellStyle name="Uwaga 3 33030" xfId="0"/>
    <cellStyle name="Uwaga 3 33031" xfId="0"/>
    <cellStyle name="Uwaga 3 33032" xfId="0"/>
    <cellStyle name="Uwaga 3 33033" xfId="0"/>
    <cellStyle name="Uwaga 3 33034" xfId="0"/>
    <cellStyle name="Uwaga 3 33035" xfId="0"/>
    <cellStyle name="Uwaga 3 33036" xfId="0"/>
    <cellStyle name="Uwaga 3 33037" xfId="0"/>
    <cellStyle name="Uwaga 3 33038" xfId="0"/>
    <cellStyle name="Uwaga 3 33039" xfId="0"/>
    <cellStyle name="Uwaga 3 33040" xfId="0"/>
    <cellStyle name="Uwaga 3 33041" xfId="0"/>
    <cellStyle name="Uwaga 3 33042" xfId="0"/>
    <cellStyle name="Uwaga 3 33043" xfId="0"/>
    <cellStyle name="Uwaga 3 33044" xfId="0"/>
    <cellStyle name="Uwaga 3 33045" xfId="0"/>
    <cellStyle name="Uwaga 3 33046" xfId="0"/>
    <cellStyle name="Uwaga 3 33047" xfId="0"/>
    <cellStyle name="Uwaga 3 33048" xfId="0"/>
    <cellStyle name="Uwaga 3 33049" xfId="0"/>
    <cellStyle name="Uwaga 3 33050" xfId="0"/>
    <cellStyle name="Uwaga 3 33051" xfId="0"/>
    <cellStyle name="Uwaga 3 33052" xfId="0"/>
    <cellStyle name="Uwaga 3 33053" xfId="0"/>
    <cellStyle name="Uwaga 3 33054" xfId="0"/>
    <cellStyle name="Uwaga 3 33055" xfId="0"/>
    <cellStyle name="Uwaga 3 33056" xfId="0"/>
    <cellStyle name="Uwaga 3 33057" xfId="0"/>
    <cellStyle name="Uwaga 3 33058" xfId="0"/>
    <cellStyle name="Uwaga 3 33059" xfId="0"/>
    <cellStyle name="Uwaga 3 33060" xfId="0"/>
    <cellStyle name="Uwaga 3 33061" xfId="0"/>
    <cellStyle name="Uwaga 3 33062" xfId="0"/>
    <cellStyle name="Uwaga 3 33063" xfId="0"/>
    <cellStyle name="Uwaga 3 33064" xfId="0"/>
    <cellStyle name="Uwaga 3 33065" xfId="0"/>
    <cellStyle name="Uwaga 3 33066" xfId="0"/>
    <cellStyle name="Uwaga 3 33067" xfId="0"/>
    <cellStyle name="Uwaga 3 33068" xfId="0"/>
    <cellStyle name="Uwaga 3 33069" xfId="0"/>
    <cellStyle name="Uwaga 3 33070" xfId="0"/>
    <cellStyle name="Uwaga 3 33071" xfId="0"/>
    <cellStyle name="Uwaga 3 33072" xfId="0"/>
    <cellStyle name="Uwaga 3 33073" xfId="0"/>
    <cellStyle name="Uwaga 3 33074" xfId="0"/>
    <cellStyle name="Uwaga 3 33075" xfId="0"/>
    <cellStyle name="Uwaga 3 33076" xfId="0"/>
    <cellStyle name="Uwaga 3 33077" xfId="0"/>
    <cellStyle name="Uwaga 3 33078" xfId="0"/>
    <cellStyle name="Uwaga 3 33079" xfId="0"/>
    <cellStyle name="Uwaga 3 33080" xfId="0"/>
    <cellStyle name="Uwaga 3 33081" xfId="0"/>
    <cellStyle name="Uwaga 3 33082" xfId="0"/>
    <cellStyle name="Uwaga 3 33083" xfId="0"/>
    <cellStyle name="Uwaga 3 33084" xfId="0"/>
    <cellStyle name="Uwaga 3 33085" xfId="0"/>
    <cellStyle name="Uwaga 3 33086" xfId="0"/>
    <cellStyle name="Uwaga 3 33087" xfId="0"/>
    <cellStyle name="Uwaga 3 33088" xfId="0"/>
    <cellStyle name="Uwaga 3 33089" xfId="0"/>
    <cellStyle name="Uwaga 3 33090" xfId="0"/>
    <cellStyle name="Uwaga 3 33091" xfId="0"/>
    <cellStyle name="Uwaga 3 33092" xfId="0"/>
    <cellStyle name="Uwaga 3 33093" xfId="0"/>
    <cellStyle name="Uwaga 3 33094" xfId="0"/>
    <cellStyle name="Uwaga 3 33095" xfId="0"/>
    <cellStyle name="Uwaga 3 33096" xfId="0"/>
    <cellStyle name="Uwaga 3 33097" xfId="0"/>
    <cellStyle name="Uwaga 3 33098" xfId="0"/>
    <cellStyle name="Uwaga 3 33099" xfId="0"/>
    <cellStyle name="Uwaga 3 33100" xfId="0"/>
    <cellStyle name="Uwaga 3 33101" xfId="0"/>
    <cellStyle name="Uwaga 3 33102" xfId="0"/>
    <cellStyle name="Uwaga 3 33103" xfId="0"/>
    <cellStyle name="Uwaga 3 33104" xfId="0"/>
    <cellStyle name="Uwaga 3 33105" xfId="0"/>
    <cellStyle name="Uwaga 3 33106" xfId="0"/>
    <cellStyle name="Uwaga 3 33107" xfId="0"/>
    <cellStyle name="Uwaga 3 33108" xfId="0"/>
    <cellStyle name="Uwaga 3 33109" xfId="0"/>
    <cellStyle name="Uwaga 3 33110" xfId="0"/>
    <cellStyle name="Uwaga 3 33111" xfId="0"/>
    <cellStyle name="Uwaga 3 33112" xfId="0"/>
    <cellStyle name="Uwaga 3 33113" xfId="0"/>
    <cellStyle name="Uwaga 3 33114" xfId="0"/>
    <cellStyle name="Uwaga 3 33115" xfId="0"/>
    <cellStyle name="Uwaga 3 33116" xfId="0"/>
    <cellStyle name="Uwaga 3 33117" xfId="0"/>
    <cellStyle name="Uwaga 3 33118" xfId="0"/>
    <cellStyle name="Uwaga 3 33119" xfId="0"/>
    <cellStyle name="Uwaga 3 33120" xfId="0"/>
    <cellStyle name="Uwaga 3 33121" xfId="0"/>
    <cellStyle name="Uwaga 3 33122" xfId="0"/>
    <cellStyle name="Uwaga 3 33123" xfId="0"/>
    <cellStyle name="Uwaga 3 33124" xfId="0"/>
    <cellStyle name="Uwaga 3 33125" xfId="0"/>
    <cellStyle name="Uwaga 3 33126" xfId="0"/>
    <cellStyle name="Uwaga 3 33127" xfId="0"/>
    <cellStyle name="Uwaga 3 33128" xfId="0"/>
    <cellStyle name="Uwaga 3 33129" xfId="0"/>
    <cellStyle name="Uwaga 3 33130" xfId="0"/>
    <cellStyle name="Uwaga 3 33131" xfId="0"/>
    <cellStyle name="Uwaga 3 33132" xfId="0"/>
    <cellStyle name="Uwaga 3 33133" xfId="0"/>
    <cellStyle name="Uwaga 3 33134" xfId="0"/>
    <cellStyle name="Uwaga 3 33135" xfId="0"/>
    <cellStyle name="Uwaga 3 33136" xfId="0"/>
    <cellStyle name="Uwaga 3 33137" xfId="0"/>
    <cellStyle name="Uwaga 3 33138" xfId="0"/>
    <cellStyle name="Uwaga 3 33139" xfId="0"/>
    <cellStyle name="Uwaga 3 33140" xfId="0"/>
    <cellStyle name="Uwaga 3 33141" xfId="0"/>
    <cellStyle name="Uwaga 3 33142" xfId="0"/>
    <cellStyle name="Uwaga 3 33143" xfId="0"/>
    <cellStyle name="Uwaga 3 33144" xfId="0"/>
    <cellStyle name="Uwaga 3 33145" xfId="0"/>
    <cellStyle name="Uwaga 3 33146" xfId="0"/>
    <cellStyle name="Uwaga 3 33147" xfId="0"/>
    <cellStyle name="Uwaga 3 33148" xfId="0"/>
    <cellStyle name="Uwaga 3 33149" xfId="0"/>
    <cellStyle name="Uwaga 3 33150" xfId="0"/>
    <cellStyle name="Uwaga 3 33151" xfId="0"/>
    <cellStyle name="Uwaga 3 33152" xfId="0"/>
    <cellStyle name="Uwaga 3 33153" xfId="0"/>
    <cellStyle name="Uwaga 3 33154" xfId="0"/>
    <cellStyle name="Uwaga 3 33155" xfId="0"/>
    <cellStyle name="Uwaga 3 33156" xfId="0"/>
    <cellStyle name="Uwaga 3 33157" xfId="0"/>
    <cellStyle name="Uwaga 3 33158" xfId="0"/>
    <cellStyle name="Uwaga 3 33159" xfId="0"/>
    <cellStyle name="Uwaga 3 33160" xfId="0"/>
    <cellStyle name="Uwaga 3 33161" xfId="0"/>
    <cellStyle name="Uwaga 3 33162" xfId="0"/>
    <cellStyle name="Uwaga 3 33163" xfId="0"/>
    <cellStyle name="Uwaga 3 33164" xfId="0"/>
    <cellStyle name="Uwaga 3 33165" xfId="0"/>
    <cellStyle name="Uwaga 3 33166" xfId="0"/>
    <cellStyle name="Uwaga 3 33167" xfId="0"/>
    <cellStyle name="Uwaga 3 33168" xfId="0"/>
    <cellStyle name="Uwaga 3 33169" xfId="0"/>
    <cellStyle name="Uwaga 3 33170" xfId="0"/>
    <cellStyle name="Uwaga 3 33171" xfId="0"/>
    <cellStyle name="Uwaga 3 33172" xfId="0"/>
    <cellStyle name="Uwaga 3 33173" xfId="0"/>
    <cellStyle name="Uwaga 3 33174" xfId="0"/>
    <cellStyle name="Uwaga 3 33175" xfId="0"/>
    <cellStyle name="Uwaga 3 33176" xfId="0"/>
    <cellStyle name="Uwaga 3 33177" xfId="0"/>
    <cellStyle name="Uwaga 3 33178" xfId="0"/>
    <cellStyle name="Uwaga 3 33179" xfId="0"/>
    <cellStyle name="Uwaga 3 33180" xfId="0"/>
    <cellStyle name="Uwaga 3 33181" xfId="0"/>
    <cellStyle name="Uwaga 3 33182" xfId="0"/>
    <cellStyle name="Uwaga 3 33183" xfId="0"/>
    <cellStyle name="Uwaga 3 33184" xfId="0"/>
    <cellStyle name="Uwaga 3 33185" xfId="0"/>
    <cellStyle name="Uwaga 3 33186" xfId="0"/>
    <cellStyle name="Uwaga 3 33187" xfId="0"/>
    <cellStyle name="Uwaga 3 33188" xfId="0"/>
    <cellStyle name="Uwaga 3 33189" xfId="0"/>
    <cellStyle name="Uwaga 3 33190" xfId="0"/>
    <cellStyle name="Uwaga 3 33191" xfId="0"/>
    <cellStyle name="Uwaga 3 33192" xfId="0"/>
    <cellStyle name="Uwaga 3 33193" xfId="0"/>
    <cellStyle name="Uwaga 3 33194" xfId="0"/>
    <cellStyle name="Uwaga 3 33195" xfId="0"/>
    <cellStyle name="Uwaga 3 33196" xfId="0"/>
    <cellStyle name="Uwaga 3 33197" xfId="0"/>
    <cellStyle name="Uwaga 3 33198" xfId="0"/>
    <cellStyle name="Uwaga 3 33199" xfId="0"/>
    <cellStyle name="Uwaga 3 33200" xfId="0"/>
    <cellStyle name="Uwaga 3 33201" xfId="0"/>
    <cellStyle name="Uwaga 3 33202" xfId="0"/>
    <cellStyle name="Uwaga 3 33203" xfId="0"/>
    <cellStyle name="Uwaga 3 33204" xfId="0"/>
    <cellStyle name="Uwaga 3 33205" xfId="0"/>
    <cellStyle name="Uwaga 3 33206" xfId="0"/>
    <cellStyle name="Uwaga 3 33207" xfId="0"/>
    <cellStyle name="Uwaga 3 33208" xfId="0"/>
    <cellStyle name="Uwaga 3 33209" xfId="0"/>
    <cellStyle name="Uwaga 3 33210" xfId="0"/>
    <cellStyle name="Uwaga 3 33211" xfId="0"/>
    <cellStyle name="Uwaga 3 33212" xfId="0"/>
    <cellStyle name="Uwaga 3 33213" xfId="0"/>
    <cellStyle name="Uwaga 3 33214" xfId="0"/>
    <cellStyle name="Uwaga 3 33215" xfId="0"/>
    <cellStyle name="Uwaga 3 33216" xfId="0"/>
    <cellStyle name="Uwaga 3 33217" xfId="0"/>
    <cellStyle name="Uwaga 3 33218" xfId="0"/>
    <cellStyle name="Uwaga 3 33219" xfId="0"/>
    <cellStyle name="Uwaga 3 33220" xfId="0"/>
    <cellStyle name="Uwaga 3 33221" xfId="0"/>
    <cellStyle name="Uwaga 3 33222" xfId="0"/>
    <cellStyle name="Uwaga 3 33223" xfId="0"/>
    <cellStyle name="Uwaga 3 33224" xfId="0"/>
    <cellStyle name="Uwaga 3 33225" xfId="0"/>
    <cellStyle name="Uwaga 3 33226" xfId="0"/>
    <cellStyle name="Uwaga 3 33227" xfId="0"/>
    <cellStyle name="Uwaga 3 33228" xfId="0"/>
    <cellStyle name="Uwaga 3 33229" xfId="0"/>
    <cellStyle name="Uwaga 3 33230" xfId="0"/>
    <cellStyle name="Uwaga 3 33231" xfId="0"/>
    <cellStyle name="Uwaga 3 33232" xfId="0"/>
    <cellStyle name="Uwaga 3 33233" xfId="0"/>
    <cellStyle name="Uwaga 3 33234" xfId="0"/>
    <cellStyle name="Uwaga 3 33235" xfId="0"/>
    <cellStyle name="Uwaga 3 33236" xfId="0"/>
    <cellStyle name="Uwaga 3 33237" xfId="0"/>
    <cellStyle name="Uwaga 3 33238" xfId="0"/>
    <cellStyle name="Uwaga 3 33239" xfId="0"/>
    <cellStyle name="Uwaga 3 33240" xfId="0"/>
    <cellStyle name="Uwaga 3 33241" xfId="0"/>
    <cellStyle name="Uwaga 3 33242" xfId="0"/>
    <cellStyle name="Uwaga 3 33243" xfId="0"/>
    <cellStyle name="Uwaga 3 33244" xfId="0"/>
    <cellStyle name="Uwaga 3 33245" xfId="0"/>
    <cellStyle name="Uwaga 3 33246" xfId="0"/>
    <cellStyle name="Uwaga 3 33247" xfId="0"/>
    <cellStyle name="Uwaga 3 33248" xfId="0"/>
    <cellStyle name="Uwaga 3 33249" xfId="0"/>
    <cellStyle name="Uwaga 3 33250" xfId="0"/>
    <cellStyle name="Uwaga 3 33251" xfId="0"/>
    <cellStyle name="Uwaga 3 33252" xfId="0"/>
    <cellStyle name="Uwaga 3 33253" xfId="0"/>
    <cellStyle name="Uwaga 3 33254" xfId="0"/>
    <cellStyle name="Uwaga 3 33255" xfId="0"/>
    <cellStyle name="Uwaga 3 33256" xfId="0"/>
    <cellStyle name="Uwaga 3 33257" xfId="0"/>
    <cellStyle name="Uwaga 3 33258" xfId="0"/>
    <cellStyle name="Uwaga 3 33259" xfId="0"/>
    <cellStyle name="Uwaga 3 33260" xfId="0"/>
    <cellStyle name="Uwaga 3 33261" xfId="0"/>
    <cellStyle name="Uwaga 3 33262" xfId="0"/>
    <cellStyle name="Uwaga 3 33263" xfId="0"/>
    <cellStyle name="Uwaga 3 33264" xfId="0"/>
    <cellStyle name="Uwaga 3 33265" xfId="0"/>
    <cellStyle name="Uwaga 3 33266" xfId="0"/>
    <cellStyle name="Uwaga 3 33267" xfId="0"/>
    <cellStyle name="Uwaga 3 33268" xfId="0"/>
    <cellStyle name="Uwaga 3 33269" xfId="0"/>
    <cellStyle name="Uwaga 3 33270" xfId="0"/>
    <cellStyle name="Uwaga 3 33271" xfId="0"/>
    <cellStyle name="Uwaga 3 33272" xfId="0"/>
    <cellStyle name="Uwaga 3 33273" xfId="0"/>
    <cellStyle name="Uwaga 3 33274" xfId="0"/>
    <cellStyle name="Uwaga 3 33275" xfId="0"/>
    <cellStyle name="Uwaga 3 33276" xfId="0"/>
    <cellStyle name="Uwaga 3 33277" xfId="0"/>
    <cellStyle name="Uwaga 3 33278" xfId="0"/>
    <cellStyle name="Uwaga 3 33279" xfId="0"/>
    <cellStyle name="Uwaga 3 33280" xfId="0"/>
    <cellStyle name="Uwaga 3 33281" xfId="0"/>
    <cellStyle name="Uwaga 3 33282" xfId="0"/>
    <cellStyle name="Uwaga 3 33283" xfId="0"/>
    <cellStyle name="Uwaga 3 33284" xfId="0"/>
    <cellStyle name="Uwaga 3 33285" xfId="0"/>
    <cellStyle name="Uwaga 3 33286" xfId="0"/>
    <cellStyle name="Uwaga 3 33287" xfId="0"/>
    <cellStyle name="Uwaga 3 33288" xfId="0"/>
    <cellStyle name="Uwaga 3 33289" xfId="0"/>
    <cellStyle name="Uwaga 3 33290" xfId="0"/>
    <cellStyle name="Uwaga 3 33291" xfId="0"/>
    <cellStyle name="Uwaga 3 33292" xfId="0"/>
    <cellStyle name="Uwaga 3 33293" xfId="0"/>
    <cellStyle name="Uwaga 3 33294" xfId="0"/>
    <cellStyle name="Uwaga 3 33295" xfId="0"/>
    <cellStyle name="Uwaga 3 33296" xfId="0"/>
    <cellStyle name="Uwaga 3 33297" xfId="0"/>
    <cellStyle name="Uwaga 3 33298" xfId="0"/>
    <cellStyle name="Uwaga 3 33299" xfId="0"/>
    <cellStyle name="Uwaga 3 33300" xfId="0"/>
    <cellStyle name="Uwaga 3 33301" xfId="0"/>
    <cellStyle name="Uwaga 3 33302" xfId="0"/>
    <cellStyle name="Uwaga 3 33303" xfId="0"/>
    <cellStyle name="Uwaga 3 33304" xfId="0"/>
    <cellStyle name="Uwaga 3 33305" xfId="0"/>
    <cellStyle name="Uwaga 3 33306" xfId="0"/>
    <cellStyle name="Uwaga 3 33307" xfId="0"/>
    <cellStyle name="Uwaga 3 33308" xfId="0"/>
    <cellStyle name="Uwaga 3 33309" xfId="0"/>
    <cellStyle name="Uwaga 3 33310" xfId="0"/>
    <cellStyle name="Uwaga 3 33311" xfId="0"/>
    <cellStyle name="Uwaga 3 33312" xfId="0"/>
    <cellStyle name="Uwaga 3 33313" xfId="0"/>
    <cellStyle name="Uwaga 3 33314" xfId="0"/>
    <cellStyle name="Uwaga 3 33315" xfId="0"/>
    <cellStyle name="Uwaga 3 33316" xfId="0"/>
    <cellStyle name="Uwaga 3 33317" xfId="0"/>
    <cellStyle name="Uwaga 3 33318" xfId="0"/>
    <cellStyle name="Uwaga 3 33319" xfId="0"/>
    <cellStyle name="Uwaga 3 33320" xfId="0"/>
    <cellStyle name="Uwaga 3 33321" xfId="0"/>
    <cellStyle name="Uwaga 3 33322" xfId="0"/>
    <cellStyle name="Uwaga 3 33323" xfId="0"/>
    <cellStyle name="Uwaga 3 33324" xfId="0"/>
    <cellStyle name="Uwaga 3 33325" xfId="0"/>
    <cellStyle name="Uwaga 3 33326" xfId="0"/>
    <cellStyle name="Uwaga 3 33327" xfId="0"/>
    <cellStyle name="Uwaga 3 33328" xfId="0"/>
    <cellStyle name="Uwaga 3 33329" xfId="0"/>
    <cellStyle name="Uwaga 3 33330" xfId="0"/>
    <cellStyle name="Uwaga 3 33331" xfId="0"/>
    <cellStyle name="Uwaga 3 33332" xfId="0"/>
    <cellStyle name="Uwaga 3 33333" xfId="0"/>
    <cellStyle name="Uwaga 3 33334" xfId="0"/>
    <cellStyle name="Uwaga 3 33335" xfId="0"/>
    <cellStyle name="Uwaga 3 33336" xfId="0"/>
    <cellStyle name="Uwaga 3 33337" xfId="0"/>
    <cellStyle name="Uwaga 3 33338" xfId="0"/>
    <cellStyle name="Uwaga 3 33339" xfId="0"/>
    <cellStyle name="Uwaga 3 33340" xfId="0"/>
    <cellStyle name="Uwaga 3 33341" xfId="0"/>
    <cellStyle name="Uwaga 3 33342" xfId="0"/>
    <cellStyle name="Uwaga 3 33343" xfId="0"/>
    <cellStyle name="Uwaga 3 33344" xfId="0"/>
    <cellStyle name="Uwaga 3 33345" xfId="0"/>
    <cellStyle name="Uwaga 3 33346" xfId="0"/>
    <cellStyle name="Uwaga 3 33347" xfId="0"/>
    <cellStyle name="Uwaga 3 33348" xfId="0"/>
    <cellStyle name="Uwaga 3 33349" xfId="0"/>
    <cellStyle name="Uwaga 3 33350" xfId="0"/>
    <cellStyle name="Uwaga 3 33351" xfId="0"/>
    <cellStyle name="Uwaga 3 33352" xfId="0"/>
    <cellStyle name="Uwaga 3 33353" xfId="0"/>
    <cellStyle name="Uwaga 3 33354" xfId="0"/>
    <cellStyle name="Uwaga 3 33355" xfId="0"/>
    <cellStyle name="Uwaga 3 33356" xfId="0"/>
    <cellStyle name="Uwaga 3 33357" xfId="0"/>
    <cellStyle name="Uwaga 3 33358" xfId="0"/>
    <cellStyle name="Uwaga 3 33359" xfId="0"/>
    <cellStyle name="Uwaga 3 33360" xfId="0"/>
    <cellStyle name="Uwaga 3 33361" xfId="0"/>
    <cellStyle name="Uwaga 3 33362" xfId="0"/>
    <cellStyle name="Uwaga 3 33363" xfId="0"/>
    <cellStyle name="Uwaga 3 33364" xfId="0"/>
    <cellStyle name="Uwaga 3 33365" xfId="0"/>
    <cellStyle name="Uwaga 3 33366" xfId="0"/>
    <cellStyle name="Uwaga 3 33367" xfId="0"/>
    <cellStyle name="Uwaga 3 33368" xfId="0"/>
    <cellStyle name="Uwaga 3 33369" xfId="0"/>
    <cellStyle name="Uwaga 3 33370" xfId="0"/>
    <cellStyle name="Uwaga 3 33371" xfId="0"/>
    <cellStyle name="Uwaga 3 33372" xfId="0"/>
    <cellStyle name="Uwaga 3 33373" xfId="0"/>
    <cellStyle name="Uwaga 3 33374" xfId="0"/>
    <cellStyle name="Uwaga 3 33375" xfId="0"/>
    <cellStyle name="Uwaga 3 33376" xfId="0"/>
    <cellStyle name="Uwaga 3 33377" xfId="0"/>
    <cellStyle name="Uwaga 3 33378" xfId="0"/>
    <cellStyle name="Uwaga 3 33379" xfId="0"/>
    <cellStyle name="Uwaga 3 33380" xfId="0"/>
    <cellStyle name="Uwaga 3 33381" xfId="0"/>
    <cellStyle name="Uwaga 3 33382" xfId="0"/>
    <cellStyle name="Uwaga 3 33383" xfId="0"/>
    <cellStyle name="Uwaga 3 33384" xfId="0"/>
    <cellStyle name="Uwaga 3 33385" xfId="0"/>
    <cellStyle name="Uwaga 3 33386" xfId="0"/>
    <cellStyle name="Uwaga 3 33387" xfId="0"/>
    <cellStyle name="Uwaga 3 33388" xfId="0"/>
    <cellStyle name="Uwaga 3 33389" xfId="0"/>
    <cellStyle name="Uwaga 3 33390" xfId="0"/>
    <cellStyle name="Uwaga 3 33391" xfId="0"/>
    <cellStyle name="Uwaga 3 33392" xfId="0"/>
    <cellStyle name="Uwaga 3 33393" xfId="0"/>
    <cellStyle name="Uwaga 3 33394" xfId="0"/>
    <cellStyle name="Uwaga 3 33395" xfId="0"/>
    <cellStyle name="Uwaga 3 33396" xfId="0"/>
    <cellStyle name="Uwaga 3 33397" xfId="0"/>
    <cellStyle name="Uwaga 3 33398" xfId="0"/>
    <cellStyle name="Uwaga 3 33399" xfId="0"/>
    <cellStyle name="Uwaga 3 33400" xfId="0"/>
    <cellStyle name="Uwaga 3 33401" xfId="0"/>
    <cellStyle name="Uwaga 3 33402" xfId="0"/>
    <cellStyle name="Uwaga 3 33403" xfId="0"/>
    <cellStyle name="Uwaga 3 33404" xfId="0"/>
    <cellStyle name="Uwaga 3 33405" xfId="0"/>
    <cellStyle name="Uwaga 3 33406" xfId="0"/>
    <cellStyle name="Uwaga 3 33407" xfId="0"/>
    <cellStyle name="Uwaga 3 33408" xfId="0"/>
    <cellStyle name="Uwaga 3 33409" xfId="0"/>
    <cellStyle name="Uwaga 3 33410" xfId="0"/>
    <cellStyle name="Uwaga 3 33411" xfId="0"/>
    <cellStyle name="Uwaga 3 33412" xfId="0"/>
    <cellStyle name="Uwaga 3 33413" xfId="0"/>
    <cellStyle name="Uwaga 3 33414" xfId="0"/>
    <cellStyle name="Uwaga 3 33415" xfId="0"/>
    <cellStyle name="Uwaga 3 33416" xfId="0"/>
    <cellStyle name="Uwaga 3 33417" xfId="0"/>
    <cellStyle name="Uwaga 3 33418" xfId="0"/>
    <cellStyle name="Uwaga 3 33419" xfId="0"/>
    <cellStyle name="Uwaga 3 33420" xfId="0"/>
    <cellStyle name="Uwaga 3 33421" xfId="0"/>
    <cellStyle name="Uwaga 3 33422" xfId="0"/>
    <cellStyle name="Uwaga 3 33423" xfId="0"/>
    <cellStyle name="Uwaga 3 33424" xfId="0"/>
    <cellStyle name="Uwaga 3 33425" xfId="0"/>
    <cellStyle name="Uwaga 3 33426" xfId="0"/>
    <cellStyle name="Uwaga 3 33427" xfId="0"/>
    <cellStyle name="Uwaga 3 33428" xfId="0"/>
    <cellStyle name="Uwaga 3 33429" xfId="0"/>
    <cellStyle name="Uwaga 3 33430" xfId="0"/>
    <cellStyle name="Uwaga 3 33431" xfId="0"/>
    <cellStyle name="Uwaga 3 33432" xfId="0"/>
    <cellStyle name="Uwaga 3 33433" xfId="0"/>
    <cellStyle name="Uwaga 3 33434" xfId="0"/>
    <cellStyle name="Uwaga 3 33435" xfId="0"/>
    <cellStyle name="Uwaga 3 33436" xfId="0"/>
    <cellStyle name="Uwaga 3 33437" xfId="0"/>
    <cellStyle name="Uwaga 3 33438" xfId="0"/>
    <cellStyle name="Uwaga 3 33439" xfId="0"/>
    <cellStyle name="Uwaga 3 33440" xfId="0"/>
    <cellStyle name="Uwaga 3 33441" xfId="0"/>
    <cellStyle name="Uwaga 3 33442" xfId="0"/>
    <cellStyle name="Uwaga 3 33443" xfId="0"/>
    <cellStyle name="Uwaga 3 33444" xfId="0"/>
    <cellStyle name="Uwaga 3 33445" xfId="0"/>
    <cellStyle name="Uwaga 3 33446" xfId="0"/>
    <cellStyle name="Uwaga 3 33447" xfId="0"/>
    <cellStyle name="Uwaga 3 33448" xfId="0"/>
    <cellStyle name="Uwaga 3 33449" xfId="0"/>
    <cellStyle name="Uwaga 3 33450" xfId="0"/>
    <cellStyle name="Uwaga 3 33451" xfId="0"/>
    <cellStyle name="Uwaga 3 33452" xfId="0"/>
    <cellStyle name="Uwaga 3 33453" xfId="0"/>
    <cellStyle name="Uwaga 3 33454" xfId="0"/>
    <cellStyle name="Uwaga 3 33455" xfId="0"/>
    <cellStyle name="Uwaga 3 33456" xfId="0"/>
    <cellStyle name="Uwaga 3 33457" xfId="0"/>
    <cellStyle name="Uwaga 3 33458" xfId="0"/>
    <cellStyle name="Uwaga 3 33459" xfId="0"/>
    <cellStyle name="Uwaga 3 33460" xfId="0"/>
    <cellStyle name="Uwaga 3 33461" xfId="0"/>
    <cellStyle name="Uwaga 3 33462" xfId="0"/>
    <cellStyle name="Uwaga 3 33463" xfId="0"/>
    <cellStyle name="Uwaga 3 33464" xfId="0"/>
    <cellStyle name="Uwaga 3 33465" xfId="0"/>
    <cellStyle name="Uwaga 3 33466" xfId="0"/>
    <cellStyle name="Uwaga 3 33467" xfId="0"/>
    <cellStyle name="Uwaga 3 33468" xfId="0"/>
    <cellStyle name="Uwaga 3 33469" xfId="0"/>
    <cellStyle name="Uwaga 3 33470" xfId="0"/>
    <cellStyle name="Uwaga 3 33471" xfId="0"/>
    <cellStyle name="Uwaga 3 33472" xfId="0"/>
    <cellStyle name="Uwaga 3 33473" xfId="0"/>
    <cellStyle name="Uwaga 3 33474" xfId="0"/>
    <cellStyle name="Uwaga 3 33475" xfId="0"/>
    <cellStyle name="Uwaga 3 33476" xfId="0"/>
    <cellStyle name="Uwaga 3 33477" xfId="0"/>
    <cellStyle name="Uwaga 3 33478" xfId="0"/>
    <cellStyle name="Uwaga 3 33479" xfId="0"/>
    <cellStyle name="Uwaga 3 33480" xfId="0"/>
    <cellStyle name="Uwaga 3 33481" xfId="0"/>
    <cellStyle name="Uwaga 3 33482" xfId="0"/>
    <cellStyle name="Uwaga 3 33483" xfId="0"/>
    <cellStyle name="Uwaga 3 33484" xfId="0"/>
    <cellStyle name="Uwaga 3 33485" xfId="0"/>
    <cellStyle name="Uwaga 3 33486" xfId="0"/>
    <cellStyle name="Uwaga 3 33487" xfId="0"/>
    <cellStyle name="Uwaga 3 33488" xfId="0"/>
    <cellStyle name="Uwaga 3 33489" xfId="0"/>
    <cellStyle name="Uwaga 3 33490" xfId="0"/>
    <cellStyle name="Uwaga 3 33491" xfId="0"/>
    <cellStyle name="Uwaga 3 33492" xfId="0"/>
    <cellStyle name="Uwaga 3 33493" xfId="0"/>
    <cellStyle name="Uwaga 3 33494" xfId="0"/>
    <cellStyle name="Uwaga 3 33495" xfId="0"/>
    <cellStyle name="Uwaga 3 33496" xfId="0"/>
    <cellStyle name="Uwaga 3 33497" xfId="0"/>
    <cellStyle name="Uwaga 3 33498" xfId="0"/>
    <cellStyle name="Uwaga 3 33499" xfId="0"/>
    <cellStyle name="Uwaga 3 33500" xfId="0"/>
    <cellStyle name="Uwaga 3 33501" xfId="0"/>
    <cellStyle name="Uwaga 3 33502" xfId="0"/>
    <cellStyle name="Uwaga 3 33503" xfId="0"/>
    <cellStyle name="Uwaga 3 33504" xfId="0"/>
    <cellStyle name="Uwaga 3 33505" xfId="0"/>
    <cellStyle name="Uwaga 3 33506" xfId="0"/>
    <cellStyle name="Uwaga 3 33507" xfId="0"/>
    <cellStyle name="Uwaga 3 33508" xfId="0"/>
    <cellStyle name="Uwaga 3 33509" xfId="0"/>
    <cellStyle name="Uwaga 3 33510" xfId="0"/>
    <cellStyle name="Uwaga 3 33511" xfId="0"/>
    <cellStyle name="Uwaga 3 33512" xfId="0"/>
    <cellStyle name="Uwaga 3 33513" xfId="0"/>
    <cellStyle name="Uwaga 3 33514" xfId="0"/>
    <cellStyle name="Uwaga 3 33515" xfId="0"/>
    <cellStyle name="Uwaga 3 33516" xfId="0"/>
    <cellStyle name="Uwaga 3 33517" xfId="0"/>
    <cellStyle name="Uwaga 3 33518" xfId="0"/>
    <cellStyle name="Uwaga 3 33519" xfId="0"/>
    <cellStyle name="Uwaga 3 33520" xfId="0"/>
    <cellStyle name="Uwaga 3 33521" xfId="0"/>
    <cellStyle name="Uwaga 3 33522" xfId="0"/>
    <cellStyle name="Uwaga 3 33523" xfId="0"/>
    <cellStyle name="Uwaga 3 33524" xfId="0"/>
    <cellStyle name="Uwaga 3 33525" xfId="0"/>
    <cellStyle name="Uwaga 3 33526" xfId="0"/>
    <cellStyle name="Uwaga 3 33527" xfId="0"/>
    <cellStyle name="Uwaga 3 33528" xfId="0"/>
    <cellStyle name="Uwaga 3 33529" xfId="0"/>
    <cellStyle name="Uwaga 3 33530" xfId="0"/>
    <cellStyle name="Uwaga 3 33531" xfId="0"/>
    <cellStyle name="Uwaga 3 33532" xfId="0"/>
    <cellStyle name="Uwaga 3 33533" xfId="0"/>
    <cellStyle name="Uwaga 3 33534" xfId="0"/>
    <cellStyle name="Uwaga 3 33535" xfId="0"/>
    <cellStyle name="Uwaga 3 33536" xfId="0"/>
    <cellStyle name="Uwaga 3 33537" xfId="0"/>
    <cellStyle name="Uwaga 3 33538" xfId="0"/>
    <cellStyle name="Uwaga 3 33539" xfId="0"/>
    <cellStyle name="Uwaga 3 33540" xfId="0"/>
    <cellStyle name="Uwaga 3 33541" xfId="0"/>
    <cellStyle name="Uwaga 3 33542" xfId="0"/>
    <cellStyle name="Uwaga 3 33543" xfId="0"/>
    <cellStyle name="Uwaga 3 33544" xfId="0"/>
    <cellStyle name="Uwaga 3 33545" xfId="0"/>
    <cellStyle name="Uwaga 3 33546" xfId="0"/>
    <cellStyle name="Uwaga 3 33547" xfId="0"/>
    <cellStyle name="Uwaga 3 33548" xfId="0"/>
    <cellStyle name="Uwaga 3 33549" xfId="0"/>
    <cellStyle name="Uwaga 3 33550" xfId="0"/>
    <cellStyle name="Uwaga 3 33551" xfId="0"/>
    <cellStyle name="Uwaga 3 33552" xfId="0"/>
    <cellStyle name="Uwaga 3 33553" xfId="0"/>
    <cellStyle name="Uwaga 3 33554" xfId="0"/>
    <cellStyle name="Uwaga 3 33555" xfId="0"/>
    <cellStyle name="Uwaga 3 33556" xfId="0"/>
    <cellStyle name="Uwaga 3 33557" xfId="0"/>
    <cellStyle name="Uwaga 3 33558" xfId="0"/>
    <cellStyle name="Uwaga 3 33559" xfId="0"/>
    <cellStyle name="Uwaga 3 33560" xfId="0"/>
    <cellStyle name="Uwaga 3 33561" xfId="0"/>
    <cellStyle name="Uwaga 3 33562" xfId="0"/>
    <cellStyle name="Uwaga 3 33563" xfId="0"/>
    <cellStyle name="Uwaga 3 33564" xfId="0"/>
    <cellStyle name="Uwaga 3 33565" xfId="0"/>
    <cellStyle name="Uwaga 3 33566" xfId="0"/>
    <cellStyle name="Uwaga 3 33567" xfId="0"/>
    <cellStyle name="Uwaga 3 33568" xfId="0"/>
    <cellStyle name="Uwaga 3 33569" xfId="0"/>
    <cellStyle name="Uwaga 3 33570" xfId="0"/>
    <cellStyle name="Uwaga 3 33571" xfId="0"/>
    <cellStyle name="Uwaga 3 33572" xfId="0"/>
    <cellStyle name="Uwaga 3 33573" xfId="0"/>
    <cellStyle name="Uwaga 3 33574" xfId="0"/>
    <cellStyle name="Uwaga 3 33575" xfId="0"/>
    <cellStyle name="Uwaga 3 33576" xfId="0"/>
    <cellStyle name="Uwaga 3 33577" xfId="0"/>
    <cellStyle name="Uwaga 3 33578" xfId="0"/>
    <cellStyle name="Uwaga 3 33579" xfId="0"/>
    <cellStyle name="Uwaga 3 33580" xfId="0"/>
    <cellStyle name="Uwaga 3 33581" xfId="0"/>
    <cellStyle name="Uwaga 3 33582" xfId="0"/>
    <cellStyle name="Uwaga 3 33583" xfId="0"/>
    <cellStyle name="Uwaga 3 33584" xfId="0"/>
    <cellStyle name="Uwaga 3 33585" xfId="0"/>
    <cellStyle name="Uwaga 3 33586" xfId="0"/>
    <cellStyle name="Uwaga 3 33587" xfId="0"/>
    <cellStyle name="Uwaga 3 33588" xfId="0"/>
    <cellStyle name="Uwaga 3 33589" xfId="0"/>
    <cellStyle name="Uwaga 3 33590" xfId="0"/>
    <cellStyle name="Uwaga 3 33591" xfId="0"/>
    <cellStyle name="Uwaga 3 33592" xfId="0"/>
    <cellStyle name="Uwaga 3 33593" xfId="0"/>
    <cellStyle name="Uwaga 3 33594" xfId="0"/>
    <cellStyle name="Uwaga 3 33595" xfId="0"/>
    <cellStyle name="Uwaga 3 33596" xfId="0"/>
    <cellStyle name="Uwaga 3 33597" xfId="0"/>
    <cellStyle name="Uwaga 3 33598" xfId="0"/>
    <cellStyle name="Uwaga 3 33599" xfId="0"/>
    <cellStyle name="Uwaga 3 33600" xfId="0"/>
    <cellStyle name="Uwaga 3 33601" xfId="0"/>
    <cellStyle name="Uwaga 3 33602" xfId="0"/>
    <cellStyle name="Uwaga 3 33603" xfId="0"/>
    <cellStyle name="Uwaga 3 33604" xfId="0"/>
    <cellStyle name="Uwaga 3 33605" xfId="0"/>
    <cellStyle name="Uwaga 3 33606" xfId="0"/>
    <cellStyle name="Uwaga 3 33607" xfId="0"/>
    <cellStyle name="Uwaga 3 33608" xfId="0"/>
    <cellStyle name="Uwaga 3 33609" xfId="0"/>
    <cellStyle name="Uwaga 3 33610" xfId="0"/>
    <cellStyle name="Uwaga 3 33611" xfId="0"/>
    <cellStyle name="Uwaga 3 33612" xfId="0"/>
    <cellStyle name="Uwaga 3 33613" xfId="0"/>
    <cellStyle name="Uwaga 3 33614" xfId="0"/>
    <cellStyle name="Uwaga 3 33615" xfId="0"/>
    <cellStyle name="Uwaga 3 33616" xfId="0"/>
    <cellStyle name="Uwaga 3 33617" xfId="0"/>
    <cellStyle name="Uwaga 3 33618" xfId="0"/>
    <cellStyle name="Uwaga 3 33619" xfId="0"/>
    <cellStyle name="Uwaga 3 33620" xfId="0"/>
    <cellStyle name="Uwaga 3 33621" xfId="0"/>
    <cellStyle name="Uwaga 3 33622" xfId="0"/>
    <cellStyle name="Uwaga 3 33623" xfId="0"/>
    <cellStyle name="Uwaga 3 33624" xfId="0"/>
    <cellStyle name="Uwaga 3 33625" xfId="0"/>
    <cellStyle name="Uwaga 3 33626" xfId="0"/>
    <cellStyle name="Uwaga 3 33627" xfId="0"/>
    <cellStyle name="Uwaga 3 33628" xfId="0"/>
    <cellStyle name="Uwaga 3 33629" xfId="0"/>
    <cellStyle name="Uwaga 3 33630" xfId="0"/>
    <cellStyle name="Uwaga 3 33631" xfId="0"/>
    <cellStyle name="Uwaga 3 33632" xfId="0"/>
    <cellStyle name="Uwaga 3 33633" xfId="0"/>
    <cellStyle name="Uwaga 3 33634" xfId="0"/>
    <cellStyle name="Uwaga 3 33635" xfId="0"/>
    <cellStyle name="Uwaga 3 33636" xfId="0"/>
    <cellStyle name="Uwaga 3 33637" xfId="0"/>
    <cellStyle name="Uwaga 3 33638" xfId="0"/>
    <cellStyle name="Uwaga 3 33639" xfId="0"/>
    <cellStyle name="Uwaga 3 33640" xfId="0"/>
    <cellStyle name="Uwaga 3 33641" xfId="0"/>
    <cellStyle name="Uwaga 3 33642" xfId="0"/>
    <cellStyle name="Uwaga 3 33643" xfId="0"/>
    <cellStyle name="Uwaga 3 33644" xfId="0"/>
    <cellStyle name="Uwaga 3 33645" xfId="0"/>
    <cellStyle name="Uwaga 3 33646" xfId="0"/>
    <cellStyle name="Uwaga 3 33647" xfId="0"/>
    <cellStyle name="Uwaga 3 33648" xfId="0"/>
    <cellStyle name="Uwaga 3 33649" xfId="0"/>
    <cellStyle name="Uwaga 3 33650" xfId="0"/>
    <cellStyle name="Uwaga 3 33651" xfId="0"/>
    <cellStyle name="Uwaga 3 33652" xfId="0"/>
    <cellStyle name="Uwaga 3 33653" xfId="0"/>
    <cellStyle name="Uwaga 3 33654" xfId="0"/>
    <cellStyle name="Uwaga 3 33655" xfId="0"/>
    <cellStyle name="Uwaga 3 33656" xfId="0"/>
    <cellStyle name="Uwaga 3 33657" xfId="0"/>
    <cellStyle name="Uwaga 3 33658" xfId="0"/>
    <cellStyle name="Uwaga 3 33659" xfId="0"/>
    <cellStyle name="Uwaga 3 33660" xfId="0"/>
    <cellStyle name="Uwaga 3 33661" xfId="0"/>
    <cellStyle name="Uwaga 3 33662" xfId="0"/>
    <cellStyle name="Uwaga 3 33663" xfId="0"/>
    <cellStyle name="Uwaga 3 33664" xfId="0"/>
    <cellStyle name="Uwaga 3 33665" xfId="0"/>
    <cellStyle name="Uwaga 3 33666" xfId="0"/>
    <cellStyle name="Uwaga 3 33667" xfId="0"/>
    <cellStyle name="Uwaga 3 33668" xfId="0"/>
    <cellStyle name="Uwaga 3 33669" xfId="0"/>
    <cellStyle name="Uwaga 3 33670" xfId="0"/>
    <cellStyle name="Uwaga 3 33671" xfId="0"/>
    <cellStyle name="Uwaga 3 33672" xfId="0"/>
    <cellStyle name="Uwaga 3 33673" xfId="0"/>
    <cellStyle name="Uwaga 3 33674" xfId="0"/>
    <cellStyle name="Uwaga 3 33675" xfId="0"/>
    <cellStyle name="Uwaga 3 33676" xfId="0"/>
    <cellStyle name="Uwaga 3 33677" xfId="0"/>
    <cellStyle name="Uwaga 3 33678" xfId="0"/>
    <cellStyle name="Uwaga 3 33679" xfId="0"/>
    <cellStyle name="Uwaga 3 33680" xfId="0"/>
    <cellStyle name="Uwaga 3 33681" xfId="0"/>
    <cellStyle name="Uwaga 3 33682" xfId="0"/>
    <cellStyle name="Uwaga 3 33683" xfId="0"/>
    <cellStyle name="Uwaga 3 33684" xfId="0"/>
    <cellStyle name="Uwaga 3 33685" xfId="0"/>
    <cellStyle name="Uwaga 3 33686" xfId="0"/>
    <cellStyle name="Uwaga 3 33687" xfId="0"/>
    <cellStyle name="Uwaga 3 33688" xfId="0"/>
    <cellStyle name="Uwaga 3 33689" xfId="0"/>
    <cellStyle name="Uwaga 3 33690" xfId="0"/>
    <cellStyle name="Uwaga 3 33691" xfId="0"/>
    <cellStyle name="Uwaga 3 33692" xfId="0"/>
    <cellStyle name="Uwaga 3 33693" xfId="0"/>
    <cellStyle name="Uwaga 3 33694" xfId="0"/>
    <cellStyle name="Uwaga 3 33695" xfId="0"/>
    <cellStyle name="Uwaga 3 33696" xfId="0"/>
    <cellStyle name="Uwaga 3 33697" xfId="0"/>
    <cellStyle name="Uwaga 3 33698" xfId="0"/>
    <cellStyle name="Uwaga 3 33699" xfId="0"/>
    <cellStyle name="Uwaga 3 33700" xfId="0"/>
    <cellStyle name="Uwaga 3 33701" xfId="0"/>
    <cellStyle name="Uwaga 3 33702" xfId="0"/>
    <cellStyle name="Uwaga 3 33703" xfId="0"/>
    <cellStyle name="Uwaga 3 33704" xfId="0"/>
    <cellStyle name="Uwaga 3 33705" xfId="0"/>
    <cellStyle name="Uwaga 3 33706" xfId="0"/>
    <cellStyle name="Uwaga 3 33707" xfId="0"/>
    <cellStyle name="Uwaga 3 33708" xfId="0"/>
    <cellStyle name="Uwaga 3 33709" xfId="0"/>
    <cellStyle name="Uwaga 3 33710" xfId="0"/>
    <cellStyle name="Uwaga 3 33711" xfId="0"/>
    <cellStyle name="Uwaga 3 33712" xfId="0"/>
    <cellStyle name="Uwaga 3 33713" xfId="0"/>
    <cellStyle name="Uwaga 3 33714" xfId="0"/>
    <cellStyle name="Uwaga 3 33715" xfId="0"/>
    <cellStyle name="Uwaga 3 33716" xfId="0"/>
    <cellStyle name="Uwaga 3 33717" xfId="0"/>
    <cellStyle name="Uwaga 3 33718" xfId="0"/>
    <cellStyle name="Uwaga 3 33719" xfId="0"/>
    <cellStyle name="Uwaga 3 33720" xfId="0"/>
    <cellStyle name="Uwaga 3 33721" xfId="0"/>
    <cellStyle name="Uwaga 3 33722" xfId="0"/>
    <cellStyle name="Uwaga 3 33723" xfId="0"/>
    <cellStyle name="Uwaga 3 33724" xfId="0"/>
    <cellStyle name="Uwaga 3 33725" xfId="0"/>
    <cellStyle name="Uwaga 3 33726" xfId="0"/>
    <cellStyle name="Uwaga 3 33727" xfId="0"/>
    <cellStyle name="Uwaga 3 33728" xfId="0"/>
    <cellStyle name="Uwaga 3 33729" xfId="0"/>
    <cellStyle name="Uwaga 3 33730" xfId="0"/>
    <cellStyle name="Uwaga 3 33731" xfId="0"/>
    <cellStyle name="Uwaga 3 33732" xfId="0"/>
    <cellStyle name="Uwaga 3 33733" xfId="0"/>
    <cellStyle name="Uwaga 3 33734" xfId="0"/>
    <cellStyle name="Uwaga 3 33735" xfId="0"/>
    <cellStyle name="Uwaga 3 33736" xfId="0"/>
    <cellStyle name="Uwaga 3 33737" xfId="0"/>
    <cellStyle name="Uwaga 3 33738" xfId="0"/>
    <cellStyle name="Uwaga 3 33739" xfId="0"/>
    <cellStyle name="Uwaga 3 33740" xfId="0"/>
    <cellStyle name="Uwaga 3 33741" xfId="0"/>
    <cellStyle name="Uwaga 3 33742" xfId="0"/>
    <cellStyle name="Uwaga 3 33743" xfId="0"/>
    <cellStyle name="Uwaga 3 33744" xfId="0"/>
    <cellStyle name="Uwaga 3 33745" xfId="0"/>
    <cellStyle name="Uwaga 3 33746" xfId="0"/>
    <cellStyle name="Uwaga 3 33747" xfId="0"/>
    <cellStyle name="Uwaga 3 33748" xfId="0"/>
    <cellStyle name="Uwaga 3 33749" xfId="0"/>
    <cellStyle name="Uwaga 3 33750" xfId="0"/>
    <cellStyle name="Uwaga 3 33751" xfId="0"/>
    <cellStyle name="Uwaga 3 33752" xfId="0"/>
    <cellStyle name="Uwaga 3 33753" xfId="0"/>
    <cellStyle name="Uwaga 3 33754" xfId="0"/>
    <cellStyle name="Uwaga 3 33755" xfId="0"/>
    <cellStyle name="Uwaga 3 33756" xfId="0"/>
    <cellStyle name="Uwaga 3 33757" xfId="0"/>
    <cellStyle name="Uwaga 3 33758" xfId="0"/>
    <cellStyle name="Uwaga 3 33759" xfId="0"/>
    <cellStyle name="Uwaga 3 33760" xfId="0"/>
    <cellStyle name="Uwaga 3 33761" xfId="0"/>
    <cellStyle name="Uwaga 3 33762" xfId="0"/>
    <cellStyle name="Uwaga 3 33763" xfId="0"/>
    <cellStyle name="Uwaga 3 33764" xfId="0"/>
    <cellStyle name="Uwaga 3 33765" xfId="0"/>
    <cellStyle name="Uwaga 3 33766" xfId="0"/>
    <cellStyle name="Uwaga 3 33767" xfId="0"/>
    <cellStyle name="Uwaga 3 33768" xfId="0"/>
    <cellStyle name="Uwaga 3 33769" xfId="0"/>
    <cellStyle name="Uwaga 3 33770" xfId="0"/>
    <cellStyle name="Uwaga 3 33771" xfId="0"/>
    <cellStyle name="Uwaga 3 33772" xfId="0"/>
    <cellStyle name="Uwaga 3 33773" xfId="0"/>
    <cellStyle name="Uwaga 3 33774" xfId="0"/>
    <cellStyle name="Uwaga 3 33775" xfId="0"/>
    <cellStyle name="Uwaga 3 33776" xfId="0"/>
    <cellStyle name="Uwaga 3 33777" xfId="0"/>
    <cellStyle name="Uwaga 3 33778" xfId="0"/>
    <cellStyle name="Uwaga 3 33779" xfId="0"/>
    <cellStyle name="Uwaga 3 33780" xfId="0"/>
    <cellStyle name="Uwaga 3 33781" xfId="0"/>
    <cellStyle name="Uwaga 3 33782" xfId="0"/>
    <cellStyle name="Uwaga 3 33783" xfId="0"/>
    <cellStyle name="Uwaga 3 33784" xfId="0"/>
    <cellStyle name="Uwaga 3 33785" xfId="0"/>
    <cellStyle name="Uwaga 3 33786" xfId="0"/>
    <cellStyle name="Uwaga 3 33787" xfId="0"/>
    <cellStyle name="Uwaga 3 33788" xfId="0"/>
    <cellStyle name="Uwaga 3 33789" xfId="0"/>
    <cellStyle name="Uwaga 3 33790" xfId="0"/>
    <cellStyle name="Uwaga 3 33791" xfId="0"/>
    <cellStyle name="Uwaga 3 33792" xfId="0"/>
    <cellStyle name="Uwaga 3 33793" xfId="0"/>
    <cellStyle name="Uwaga 3 33794" xfId="0"/>
    <cellStyle name="Uwaga 3 33795" xfId="0"/>
    <cellStyle name="Uwaga 3 33796" xfId="0"/>
    <cellStyle name="Uwaga 3 33797" xfId="0"/>
    <cellStyle name="Uwaga 3 33798" xfId="0"/>
    <cellStyle name="Uwaga 3 33799" xfId="0"/>
    <cellStyle name="Uwaga 3 33800" xfId="0"/>
    <cellStyle name="Uwaga 3 33801" xfId="0"/>
    <cellStyle name="Uwaga 3 33802" xfId="0"/>
    <cellStyle name="Uwaga 3 33803" xfId="0"/>
    <cellStyle name="Uwaga 3 33804" xfId="0"/>
    <cellStyle name="Uwaga 3 33805" xfId="0"/>
    <cellStyle name="Uwaga 3 33806" xfId="0"/>
    <cellStyle name="Uwaga 3 33807" xfId="0"/>
    <cellStyle name="Uwaga 3 33808" xfId="0"/>
    <cellStyle name="Uwaga 3 33809" xfId="0"/>
    <cellStyle name="Uwaga 3 33810" xfId="0"/>
    <cellStyle name="Uwaga 3 33811" xfId="0"/>
    <cellStyle name="Uwaga 3 33812" xfId="0"/>
    <cellStyle name="Uwaga 3 33813" xfId="0"/>
    <cellStyle name="Uwaga 3 33814" xfId="0"/>
    <cellStyle name="Uwaga 3 33815" xfId="0"/>
    <cellStyle name="Uwaga 3 33816" xfId="0"/>
    <cellStyle name="Uwaga 3 33817" xfId="0"/>
    <cellStyle name="Uwaga 3 33818" xfId="0"/>
    <cellStyle name="Uwaga 3 33819" xfId="0"/>
    <cellStyle name="Uwaga 3 33820" xfId="0"/>
    <cellStyle name="Uwaga 3 33821" xfId="0"/>
    <cellStyle name="Uwaga 3 33822" xfId="0"/>
    <cellStyle name="Uwaga 3 33823" xfId="0"/>
    <cellStyle name="Uwaga 3 33824" xfId="0"/>
    <cellStyle name="Uwaga 3 33825" xfId="0"/>
    <cellStyle name="Uwaga 3 33826" xfId="0"/>
    <cellStyle name="Uwaga 3 33827" xfId="0"/>
    <cellStyle name="Uwaga 3 33828" xfId="0"/>
    <cellStyle name="Uwaga 3 33829" xfId="0"/>
    <cellStyle name="Uwaga 3 33830" xfId="0"/>
    <cellStyle name="Uwaga 3 33831" xfId="0"/>
    <cellStyle name="Uwaga 3 33832" xfId="0"/>
    <cellStyle name="Uwaga 3 33833" xfId="0"/>
    <cellStyle name="Uwaga 3 33834" xfId="0"/>
    <cellStyle name="Uwaga 3 33835" xfId="0"/>
    <cellStyle name="Uwaga 3 33836" xfId="0"/>
    <cellStyle name="Uwaga 3 33837" xfId="0"/>
    <cellStyle name="Uwaga 3 33838" xfId="0"/>
    <cellStyle name="Uwaga 3 33839" xfId="0"/>
    <cellStyle name="Uwaga 3 33840" xfId="0"/>
    <cellStyle name="Uwaga 3 33841" xfId="0"/>
    <cellStyle name="Uwaga 3 33842" xfId="0"/>
    <cellStyle name="Uwaga 3 33843" xfId="0"/>
    <cellStyle name="Uwaga 3 33844" xfId="0"/>
    <cellStyle name="Uwaga 3 33845" xfId="0"/>
    <cellStyle name="Uwaga 3 33846" xfId="0"/>
    <cellStyle name="Uwaga 3 33847" xfId="0"/>
    <cellStyle name="Uwaga 3 33848" xfId="0"/>
    <cellStyle name="Uwaga 3 33849" xfId="0"/>
    <cellStyle name="Uwaga 3 33850" xfId="0"/>
    <cellStyle name="Uwaga 3 33851" xfId="0"/>
    <cellStyle name="Uwaga 3 33852" xfId="0"/>
    <cellStyle name="Uwaga 3 33853" xfId="0"/>
    <cellStyle name="Uwaga 3 33854" xfId="0"/>
    <cellStyle name="Uwaga 3 33855" xfId="0"/>
    <cellStyle name="Uwaga 3 33856" xfId="0"/>
    <cellStyle name="Uwaga 3 33857" xfId="0"/>
    <cellStyle name="Uwaga 3 33858" xfId="0"/>
    <cellStyle name="Uwaga 3 33859" xfId="0"/>
    <cellStyle name="Uwaga 3 33860" xfId="0"/>
    <cellStyle name="Uwaga 3 33861" xfId="0"/>
    <cellStyle name="Uwaga 3 33862" xfId="0"/>
    <cellStyle name="Uwaga 3 33863" xfId="0"/>
    <cellStyle name="Uwaga 3 33864" xfId="0"/>
    <cellStyle name="Uwaga 3 33865" xfId="0"/>
    <cellStyle name="Uwaga 3 33866" xfId="0"/>
    <cellStyle name="Uwaga 3 33867" xfId="0"/>
    <cellStyle name="Uwaga 3 33868" xfId="0"/>
    <cellStyle name="Uwaga 3 33869" xfId="0"/>
    <cellStyle name="Uwaga 3 33870" xfId="0"/>
    <cellStyle name="Uwaga 3 33871" xfId="0"/>
    <cellStyle name="Uwaga 3 33872" xfId="0"/>
    <cellStyle name="Uwaga 3 33873" xfId="0"/>
    <cellStyle name="Uwaga 3 33874" xfId="0"/>
    <cellStyle name="Uwaga 3 33875" xfId="0"/>
    <cellStyle name="Uwaga 3 33876" xfId="0"/>
    <cellStyle name="Uwaga 3 33877" xfId="0"/>
    <cellStyle name="Uwaga 3 33878" xfId="0"/>
    <cellStyle name="Uwaga 3 33879" xfId="0"/>
    <cellStyle name="Uwaga 3 33880" xfId="0"/>
    <cellStyle name="Uwaga 3 33881" xfId="0"/>
    <cellStyle name="Uwaga 3 33882" xfId="0"/>
    <cellStyle name="Uwaga 3 33883" xfId="0"/>
    <cellStyle name="Uwaga 3 33884" xfId="0"/>
    <cellStyle name="Uwaga 3 33885" xfId="0"/>
    <cellStyle name="Uwaga 3 33886" xfId="0"/>
    <cellStyle name="Uwaga 3 33887" xfId="0"/>
    <cellStyle name="Uwaga 3 33888" xfId="0"/>
    <cellStyle name="Uwaga 3 33889" xfId="0"/>
    <cellStyle name="Uwaga 3 33890" xfId="0"/>
    <cellStyle name="Uwaga 3 33891" xfId="0"/>
    <cellStyle name="Uwaga 3 33892" xfId="0"/>
    <cellStyle name="Uwaga 3 33893" xfId="0"/>
    <cellStyle name="Uwaga 3 33894" xfId="0"/>
    <cellStyle name="Uwaga 3 33895" xfId="0"/>
    <cellStyle name="Uwaga 3 33896" xfId="0"/>
    <cellStyle name="Uwaga 3 33897" xfId="0"/>
    <cellStyle name="Uwaga 3 33898" xfId="0"/>
    <cellStyle name="Uwaga 3 33899" xfId="0"/>
    <cellStyle name="Uwaga 3 33900" xfId="0"/>
    <cellStyle name="Uwaga 3 33901" xfId="0"/>
    <cellStyle name="Uwaga 3 33902" xfId="0"/>
    <cellStyle name="Uwaga 3 33903" xfId="0"/>
    <cellStyle name="Uwaga 3 33904" xfId="0"/>
    <cellStyle name="Uwaga 3 33905" xfId="0"/>
    <cellStyle name="Uwaga 3 33906" xfId="0"/>
    <cellStyle name="Uwaga 3 33907" xfId="0"/>
    <cellStyle name="Uwaga 3 33908" xfId="0"/>
    <cellStyle name="Uwaga 3 33909" xfId="0"/>
    <cellStyle name="Uwaga 3 33910" xfId="0"/>
    <cellStyle name="Uwaga 3 33911" xfId="0"/>
    <cellStyle name="Uwaga 3 33912" xfId="0"/>
    <cellStyle name="Uwaga 3 33913" xfId="0"/>
    <cellStyle name="Uwaga 3 33914" xfId="0"/>
    <cellStyle name="Uwaga 3 33915" xfId="0"/>
    <cellStyle name="Uwaga 3 33916" xfId="0"/>
    <cellStyle name="Uwaga 3 33917" xfId="0"/>
    <cellStyle name="Uwaga 3 33918" xfId="0"/>
    <cellStyle name="Uwaga 3 33919" xfId="0"/>
    <cellStyle name="Uwaga 3 33920" xfId="0"/>
    <cellStyle name="Uwaga 3 33921" xfId="0"/>
    <cellStyle name="Uwaga 3 33922" xfId="0"/>
    <cellStyle name="Uwaga 3 33923" xfId="0"/>
    <cellStyle name="Uwaga 3 33924" xfId="0"/>
    <cellStyle name="Uwaga 3 33925" xfId="0"/>
    <cellStyle name="Uwaga 3 33926" xfId="0"/>
    <cellStyle name="Uwaga 3 33927" xfId="0"/>
    <cellStyle name="Uwaga 3 33928" xfId="0"/>
    <cellStyle name="Uwaga 3 33929" xfId="0"/>
    <cellStyle name="Uwaga 3 33930" xfId="0"/>
    <cellStyle name="Uwaga 3 33931" xfId="0"/>
    <cellStyle name="Uwaga 3 33932" xfId="0"/>
    <cellStyle name="Uwaga 3 33933" xfId="0"/>
    <cellStyle name="Uwaga 3 33934" xfId="0"/>
    <cellStyle name="Uwaga 3 33935" xfId="0"/>
    <cellStyle name="Uwaga 3 33936" xfId="0"/>
    <cellStyle name="Uwaga 3 33937" xfId="0"/>
    <cellStyle name="Uwaga 3 33938" xfId="0"/>
    <cellStyle name="Uwaga 3 33939" xfId="0"/>
    <cellStyle name="Uwaga 3 33940" xfId="0"/>
    <cellStyle name="Uwaga 3 33941" xfId="0"/>
    <cellStyle name="Uwaga 3 33942" xfId="0"/>
    <cellStyle name="Uwaga 3 33943" xfId="0"/>
    <cellStyle name="Uwaga 3 33944" xfId="0"/>
    <cellStyle name="Uwaga 3 33945" xfId="0"/>
    <cellStyle name="Uwaga 3 33946" xfId="0"/>
    <cellStyle name="Uwaga 3 33947" xfId="0"/>
    <cellStyle name="Uwaga 3 33948" xfId="0"/>
    <cellStyle name="Uwaga 3 33949" xfId="0"/>
    <cellStyle name="Uwaga 3 33950" xfId="0"/>
    <cellStyle name="Uwaga 3 33951" xfId="0"/>
    <cellStyle name="Uwaga 3 33952" xfId="0"/>
    <cellStyle name="Uwaga 3 33953" xfId="0"/>
    <cellStyle name="Uwaga 3 33954" xfId="0"/>
    <cellStyle name="Uwaga 3 33955" xfId="0"/>
    <cellStyle name="Uwaga 3 33956" xfId="0"/>
    <cellStyle name="Uwaga 3 33957" xfId="0"/>
    <cellStyle name="Uwaga 3 33958" xfId="0"/>
    <cellStyle name="Uwaga 3 33959" xfId="0"/>
    <cellStyle name="Uwaga 3 33960" xfId="0"/>
    <cellStyle name="Uwaga 3 33961" xfId="0"/>
    <cellStyle name="Uwaga 3 33962" xfId="0"/>
    <cellStyle name="Uwaga 3 33963" xfId="0"/>
    <cellStyle name="Uwaga 3 33964" xfId="0"/>
    <cellStyle name="Uwaga 3 33965" xfId="0"/>
    <cellStyle name="Uwaga 3 33966" xfId="0"/>
    <cellStyle name="Uwaga 3 33967" xfId="0"/>
    <cellStyle name="Uwaga 3 33968" xfId="0"/>
    <cellStyle name="Uwaga 3 33969" xfId="0"/>
    <cellStyle name="Uwaga 3 33970" xfId="0"/>
    <cellStyle name="Uwaga 3 33971" xfId="0"/>
    <cellStyle name="Uwaga 3 33972" xfId="0"/>
    <cellStyle name="Uwaga 3 33973" xfId="0"/>
    <cellStyle name="Uwaga 3 33974" xfId="0"/>
    <cellStyle name="Uwaga 3 33975" xfId="0"/>
    <cellStyle name="Uwaga 3 33976" xfId="0"/>
    <cellStyle name="Uwaga 3 33977" xfId="0"/>
    <cellStyle name="Uwaga 3 33978" xfId="0"/>
    <cellStyle name="Uwaga 3 33979" xfId="0"/>
    <cellStyle name="Uwaga 3 33980" xfId="0"/>
    <cellStyle name="Uwaga 3 33981" xfId="0"/>
    <cellStyle name="Uwaga 3 33982" xfId="0"/>
    <cellStyle name="Uwaga 3 33983" xfId="0"/>
    <cellStyle name="Uwaga 3 33984" xfId="0"/>
    <cellStyle name="Uwaga 3 33985" xfId="0"/>
    <cellStyle name="Uwaga 3 33986" xfId="0"/>
    <cellStyle name="Uwaga 3 33987" xfId="0"/>
    <cellStyle name="Uwaga 3 33988" xfId="0"/>
    <cellStyle name="Uwaga 3 33989" xfId="0"/>
    <cellStyle name="Uwaga 3 33990" xfId="0"/>
    <cellStyle name="Uwaga 3 33991" xfId="0"/>
    <cellStyle name="Uwaga 3 33992" xfId="0"/>
    <cellStyle name="Uwaga 3 33993" xfId="0"/>
    <cellStyle name="Uwaga 3 33994" xfId="0"/>
    <cellStyle name="Uwaga 3 33995" xfId="0"/>
    <cellStyle name="Uwaga 3 33996" xfId="0"/>
    <cellStyle name="Uwaga 3 33997" xfId="0"/>
    <cellStyle name="Uwaga 3 33998" xfId="0"/>
    <cellStyle name="Uwaga 3 33999" xfId="0"/>
    <cellStyle name="Uwaga 3 34000" xfId="0"/>
    <cellStyle name="Uwaga 3 34001" xfId="0"/>
    <cellStyle name="Uwaga 3 34002" xfId="0"/>
    <cellStyle name="Uwaga 3 34003" xfId="0"/>
    <cellStyle name="Uwaga 3 34004" xfId="0"/>
    <cellStyle name="Uwaga 3 34005" xfId="0"/>
    <cellStyle name="Uwaga 3 34006" xfId="0"/>
    <cellStyle name="Uwaga 3 34007" xfId="0"/>
    <cellStyle name="Uwaga 3 34008" xfId="0"/>
    <cellStyle name="Uwaga 3 34009" xfId="0"/>
    <cellStyle name="Uwaga 3 34010" xfId="0"/>
    <cellStyle name="Uwaga 3 34011" xfId="0"/>
    <cellStyle name="Uwaga 3 34012" xfId="0"/>
    <cellStyle name="Uwaga 3 34013" xfId="0"/>
    <cellStyle name="Uwaga 3 34014" xfId="0"/>
    <cellStyle name="Uwaga 3 34015" xfId="0"/>
    <cellStyle name="Uwaga 3 34016" xfId="0"/>
    <cellStyle name="Uwaga 3 34017" xfId="0"/>
    <cellStyle name="Uwaga 3 34018" xfId="0"/>
    <cellStyle name="Uwaga 3 34019" xfId="0"/>
    <cellStyle name="Uwaga 3 34020" xfId="0"/>
    <cellStyle name="Uwaga 3 34021" xfId="0"/>
    <cellStyle name="Uwaga 3 34022" xfId="0"/>
    <cellStyle name="Uwaga 3 34023" xfId="0"/>
    <cellStyle name="Uwaga 3 34024" xfId="0"/>
    <cellStyle name="Uwaga 3 34025" xfId="0"/>
    <cellStyle name="Uwaga 3 34026" xfId="0"/>
    <cellStyle name="Uwaga 3 34027" xfId="0"/>
    <cellStyle name="Uwaga 3 34028" xfId="0"/>
    <cellStyle name="Uwaga 3 34029" xfId="0"/>
    <cellStyle name="Uwaga 3 34030" xfId="0"/>
    <cellStyle name="Uwaga 3 34031" xfId="0"/>
    <cellStyle name="Uwaga 3 34032" xfId="0"/>
    <cellStyle name="Uwaga 3 34033" xfId="0"/>
    <cellStyle name="Uwaga 3 34034" xfId="0"/>
    <cellStyle name="Uwaga 3 34035" xfId="0"/>
    <cellStyle name="Uwaga 3 34036" xfId="0"/>
    <cellStyle name="Uwaga 3 34037" xfId="0"/>
    <cellStyle name="Uwaga 3 34038" xfId="0"/>
    <cellStyle name="Uwaga 3 34039" xfId="0"/>
    <cellStyle name="Uwaga 3 34040" xfId="0"/>
    <cellStyle name="Uwaga 3 34041" xfId="0"/>
    <cellStyle name="Uwaga 3 34042" xfId="0"/>
    <cellStyle name="Uwaga 3 34043" xfId="0"/>
    <cellStyle name="Uwaga 3 34044" xfId="0"/>
    <cellStyle name="Uwaga 3 34045" xfId="0"/>
    <cellStyle name="Uwaga 3 34046" xfId="0"/>
    <cellStyle name="Uwaga 3 34047" xfId="0"/>
    <cellStyle name="Uwaga 3 34048" xfId="0"/>
    <cellStyle name="Uwaga 3 34049" xfId="0"/>
    <cellStyle name="Uwaga 3 34050" xfId="0"/>
    <cellStyle name="Uwaga 3 34051" xfId="0"/>
    <cellStyle name="Uwaga 3 34052" xfId="0"/>
    <cellStyle name="Uwaga 3 34053" xfId="0"/>
    <cellStyle name="Uwaga 3 34054" xfId="0"/>
    <cellStyle name="Uwaga 3 34055" xfId="0"/>
    <cellStyle name="Uwaga 3 34056" xfId="0"/>
    <cellStyle name="Uwaga 3 34057" xfId="0"/>
    <cellStyle name="Uwaga 3 34058" xfId="0"/>
    <cellStyle name="Uwaga 3 34059" xfId="0"/>
    <cellStyle name="Uwaga 3 34060" xfId="0"/>
    <cellStyle name="Uwaga 3 34061" xfId="0"/>
    <cellStyle name="Uwaga 3 34062" xfId="0"/>
    <cellStyle name="Uwaga 3 34063" xfId="0"/>
    <cellStyle name="Uwaga 3 34064" xfId="0"/>
    <cellStyle name="Uwaga 3 34065" xfId="0"/>
    <cellStyle name="Uwaga 3 34066" xfId="0"/>
    <cellStyle name="Uwaga 3 34067" xfId="0"/>
    <cellStyle name="Uwaga 3 34068" xfId="0"/>
    <cellStyle name="Uwaga 3 34069" xfId="0"/>
    <cellStyle name="Uwaga 3 34070" xfId="0"/>
    <cellStyle name="Uwaga 3 34071" xfId="0"/>
    <cellStyle name="Uwaga 3 34072" xfId="0"/>
    <cellStyle name="Uwaga 3 34073" xfId="0"/>
    <cellStyle name="Uwaga 3 34074" xfId="0"/>
    <cellStyle name="Uwaga 3 34075" xfId="0"/>
    <cellStyle name="Uwaga 3 34076" xfId="0"/>
    <cellStyle name="Uwaga 3 34077" xfId="0"/>
    <cellStyle name="Uwaga 3 34078" xfId="0"/>
    <cellStyle name="Uwaga 3 34079" xfId="0"/>
    <cellStyle name="Uwaga 3 34080" xfId="0"/>
    <cellStyle name="Uwaga 3 34081" xfId="0"/>
    <cellStyle name="Uwaga 3 34082" xfId="0"/>
    <cellStyle name="Uwaga 3 34083" xfId="0"/>
    <cellStyle name="Uwaga 3 34084" xfId="0"/>
    <cellStyle name="Uwaga 3 34085" xfId="0"/>
    <cellStyle name="Uwaga 3 34086" xfId="0"/>
    <cellStyle name="Uwaga 3 34087" xfId="0"/>
    <cellStyle name="Uwaga 3 34088" xfId="0"/>
    <cellStyle name="Uwaga 3 34089" xfId="0"/>
    <cellStyle name="Uwaga 3 34090" xfId="0"/>
    <cellStyle name="Uwaga 3 34091" xfId="0"/>
    <cellStyle name="Uwaga 3 34092" xfId="0"/>
    <cellStyle name="Uwaga 3 34093" xfId="0"/>
    <cellStyle name="Uwaga 3 34094" xfId="0"/>
    <cellStyle name="Uwaga 3 34095" xfId="0"/>
    <cellStyle name="Uwaga 3 34096" xfId="0"/>
    <cellStyle name="Uwaga 3 34097" xfId="0"/>
    <cellStyle name="Uwaga 3 34098" xfId="0"/>
    <cellStyle name="Uwaga 3 34099" xfId="0"/>
    <cellStyle name="Uwaga 3 34100" xfId="0"/>
    <cellStyle name="Uwaga 3 34101" xfId="0"/>
    <cellStyle name="Uwaga 3 34102" xfId="0"/>
    <cellStyle name="Uwaga 3 34103" xfId="0"/>
    <cellStyle name="Uwaga 3 34104" xfId="0"/>
    <cellStyle name="Uwaga 3 34105" xfId="0"/>
    <cellStyle name="Uwaga 3 34106" xfId="0"/>
    <cellStyle name="Uwaga 3 34107" xfId="0"/>
    <cellStyle name="Uwaga 3 34108" xfId="0"/>
    <cellStyle name="Uwaga 3 34109" xfId="0"/>
    <cellStyle name="Uwaga 3 34110" xfId="0"/>
    <cellStyle name="Uwaga 3 34111" xfId="0"/>
    <cellStyle name="Uwaga 3 34112" xfId="0"/>
    <cellStyle name="Uwaga 3 34113" xfId="0"/>
    <cellStyle name="Uwaga 3 34114" xfId="0"/>
    <cellStyle name="Uwaga 3 34115" xfId="0"/>
    <cellStyle name="Uwaga 3 34116" xfId="0"/>
    <cellStyle name="Uwaga 3 34117" xfId="0"/>
    <cellStyle name="Uwaga 3 34118" xfId="0"/>
    <cellStyle name="Uwaga 3 34119" xfId="0"/>
    <cellStyle name="Uwaga 3 34120" xfId="0"/>
    <cellStyle name="Uwaga 3 34121" xfId="0"/>
    <cellStyle name="Uwaga 3 34122" xfId="0"/>
    <cellStyle name="Uwaga 3 34123" xfId="0"/>
    <cellStyle name="Uwaga 3 34124" xfId="0"/>
    <cellStyle name="Uwaga 3 34125" xfId="0"/>
    <cellStyle name="Uwaga 3 34126" xfId="0"/>
    <cellStyle name="Uwaga 3 34127" xfId="0"/>
    <cellStyle name="Uwaga 3 34128" xfId="0"/>
    <cellStyle name="Uwaga 3 34129" xfId="0"/>
    <cellStyle name="Uwaga 3 34130" xfId="0"/>
    <cellStyle name="Uwaga 3 34131" xfId="0"/>
    <cellStyle name="Uwaga 3 34132" xfId="0"/>
    <cellStyle name="Uwaga 3 34133" xfId="0"/>
    <cellStyle name="Uwaga 3 34134" xfId="0"/>
    <cellStyle name="Uwaga 3 34135" xfId="0"/>
    <cellStyle name="Uwaga 3 34136" xfId="0"/>
    <cellStyle name="Uwaga 3 34137" xfId="0"/>
    <cellStyle name="Uwaga 3 34138" xfId="0"/>
    <cellStyle name="Uwaga 3 34139" xfId="0"/>
    <cellStyle name="Uwaga 3 34140" xfId="0"/>
    <cellStyle name="Uwaga 3 34141" xfId="0"/>
    <cellStyle name="Uwaga 3 34142" xfId="0"/>
    <cellStyle name="Uwaga 3 34143" xfId="0"/>
    <cellStyle name="Uwaga 3 34144" xfId="0"/>
    <cellStyle name="Uwaga 3 34145" xfId="0"/>
    <cellStyle name="Uwaga 3 34146" xfId="0"/>
    <cellStyle name="Uwaga 3 34147" xfId="0"/>
    <cellStyle name="Uwaga 3 34148" xfId="0"/>
    <cellStyle name="Uwaga 3 34149" xfId="0"/>
    <cellStyle name="Uwaga 3 34150" xfId="0"/>
    <cellStyle name="Uwaga 3 34151" xfId="0"/>
    <cellStyle name="Uwaga 3 34152" xfId="0"/>
    <cellStyle name="Uwaga 3 34153" xfId="0"/>
    <cellStyle name="Uwaga 3 34154" xfId="0"/>
    <cellStyle name="Uwaga 3 34155" xfId="0"/>
    <cellStyle name="Uwaga 3 34156" xfId="0"/>
    <cellStyle name="Uwaga 3 34157" xfId="0"/>
    <cellStyle name="Uwaga 3 34158" xfId="0"/>
    <cellStyle name="Uwaga 3 34159" xfId="0"/>
    <cellStyle name="Uwaga 3 34160" xfId="0"/>
    <cellStyle name="Uwaga 3 34161" xfId="0"/>
    <cellStyle name="Uwaga 3 34162" xfId="0"/>
    <cellStyle name="Uwaga 3 34163" xfId="0"/>
    <cellStyle name="Uwaga 3 34164" xfId="0"/>
    <cellStyle name="Uwaga 3 34165" xfId="0"/>
    <cellStyle name="Uwaga 3 34166" xfId="0"/>
    <cellStyle name="Uwaga 3 34167" xfId="0"/>
    <cellStyle name="Uwaga 3 34168" xfId="0"/>
    <cellStyle name="Uwaga 3 34169" xfId="0"/>
    <cellStyle name="Uwaga 3 34170" xfId="0"/>
    <cellStyle name="Uwaga 3 34171" xfId="0"/>
    <cellStyle name="Uwaga 3 34172" xfId="0"/>
    <cellStyle name="Uwaga 3 34173" xfId="0"/>
    <cellStyle name="Uwaga 3 34174" xfId="0"/>
    <cellStyle name="Uwaga 3 34175" xfId="0"/>
    <cellStyle name="Uwaga 3 34176" xfId="0"/>
    <cellStyle name="Uwaga 3 34177" xfId="0"/>
    <cellStyle name="Uwaga 3 34178" xfId="0"/>
    <cellStyle name="Uwaga 3 34179" xfId="0"/>
    <cellStyle name="Uwaga 3 34180" xfId="0"/>
    <cellStyle name="Uwaga 3 34181" xfId="0"/>
    <cellStyle name="Uwaga 3 34182" xfId="0"/>
    <cellStyle name="Uwaga 3 34183" xfId="0"/>
    <cellStyle name="Uwaga 3 34184" xfId="0"/>
    <cellStyle name="Uwaga 3 34185" xfId="0"/>
    <cellStyle name="Uwaga 3 34186" xfId="0"/>
    <cellStyle name="Uwaga 3 34187" xfId="0"/>
    <cellStyle name="Uwaga 3 34188" xfId="0"/>
    <cellStyle name="Uwaga 3 34189" xfId="0"/>
    <cellStyle name="Uwaga 3 34190" xfId="0"/>
    <cellStyle name="Uwaga 3 34191" xfId="0"/>
    <cellStyle name="Uwaga 3 34192" xfId="0"/>
    <cellStyle name="Uwaga 3 34193" xfId="0"/>
    <cellStyle name="Uwaga 3 34194" xfId="0"/>
    <cellStyle name="Uwaga 3 34195" xfId="0"/>
    <cellStyle name="Uwaga 3 34196" xfId="0"/>
    <cellStyle name="Uwaga 3 34197" xfId="0"/>
    <cellStyle name="Uwaga 3 34198" xfId="0"/>
    <cellStyle name="Uwaga 3 34199" xfId="0"/>
    <cellStyle name="Uwaga 3 34200" xfId="0"/>
    <cellStyle name="Uwaga 3 34201" xfId="0"/>
    <cellStyle name="Uwaga 3 34202" xfId="0"/>
    <cellStyle name="Uwaga 3 34203" xfId="0"/>
    <cellStyle name="Uwaga 3 34204" xfId="0"/>
    <cellStyle name="Uwaga 3 34205" xfId="0"/>
    <cellStyle name="Uwaga 3 34206" xfId="0"/>
    <cellStyle name="Uwaga 3 34207" xfId="0"/>
    <cellStyle name="Uwaga 3 34208" xfId="0"/>
    <cellStyle name="Uwaga 3 34209" xfId="0"/>
    <cellStyle name="Uwaga 3 34210" xfId="0"/>
    <cellStyle name="Uwaga 3 34211" xfId="0"/>
    <cellStyle name="Uwaga 3 34212" xfId="0"/>
    <cellStyle name="Uwaga 3 34213" xfId="0"/>
    <cellStyle name="Uwaga 3 34214" xfId="0"/>
    <cellStyle name="Uwaga 3 34215" xfId="0"/>
    <cellStyle name="Uwaga 3 34216" xfId="0"/>
    <cellStyle name="Uwaga 3 34217" xfId="0"/>
    <cellStyle name="Uwaga 3 34218" xfId="0"/>
    <cellStyle name="Uwaga 3 34219" xfId="0"/>
    <cellStyle name="Uwaga 3 34220" xfId="0"/>
    <cellStyle name="Uwaga 3 34221" xfId="0"/>
    <cellStyle name="Uwaga 3 34222" xfId="0"/>
    <cellStyle name="Uwaga 3 34223" xfId="0"/>
    <cellStyle name="Uwaga 3 34224" xfId="0"/>
    <cellStyle name="Uwaga 3 34225" xfId="0"/>
    <cellStyle name="Uwaga 3 34226" xfId="0"/>
    <cellStyle name="Uwaga 3 34227" xfId="0"/>
    <cellStyle name="Uwaga 3 34228" xfId="0"/>
    <cellStyle name="Uwaga 3 34229" xfId="0"/>
    <cellStyle name="Uwaga 3 34230" xfId="0"/>
    <cellStyle name="Uwaga 3 34231" xfId="0"/>
    <cellStyle name="Uwaga 3 34232" xfId="0"/>
    <cellStyle name="Uwaga 3 34233" xfId="0"/>
    <cellStyle name="Uwaga 3 34234" xfId="0"/>
    <cellStyle name="Uwaga 3 34235" xfId="0"/>
    <cellStyle name="Uwaga 3 34236" xfId="0"/>
    <cellStyle name="Uwaga 3 34237" xfId="0"/>
    <cellStyle name="Uwaga 3 34238" xfId="0"/>
    <cellStyle name="Uwaga 3 34239" xfId="0"/>
    <cellStyle name="Uwaga 3 34240" xfId="0"/>
    <cellStyle name="Uwaga 3 34241" xfId="0"/>
    <cellStyle name="Uwaga 3 34242" xfId="0"/>
    <cellStyle name="Uwaga 3 34243" xfId="0"/>
    <cellStyle name="Uwaga 3 34244" xfId="0"/>
    <cellStyle name="Uwaga 3 34245" xfId="0"/>
    <cellStyle name="Uwaga 3 34246" xfId="0"/>
    <cellStyle name="Uwaga 3 34247" xfId="0"/>
    <cellStyle name="Uwaga 3 34248" xfId="0"/>
    <cellStyle name="Uwaga 3 34249" xfId="0"/>
    <cellStyle name="Uwaga 3 34250" xfId="0"/>
    <cellStyle name="Uwaga 3 34251" xfId="0"/>
    <cellStyle name="Uwaga 3 34252" xfId="0"/>
    <cellStyle name="Uwaga 3 34253" xfId="0"/>
    <cellStyle name="Uwaga 3 34254" xfId="0"/>
    <cellStyle name="Uwaga 3 34255" xfId="0"/>
    <cellStyle name="Uwaga 3 34256" xfId="0"/>
    <cellStyle name="Uwaga 3 34257" xfId="0"/>
    <cellStyle name="Uwaga 3 34258" xfId="0"/>
    <cellStyle name="Uwaga 3 34259" xfId="0"/>
    <cellStyle name="Uwaga 3 34260" xfId="0"/>
    <cellStyle name="Uwaga 3 34261" xfId="0"/>
    <cellStyle name="Uwaga 3 34262" xfId="0"/>
    <cellStyle name="Uwaga 3 34263" xfId="0"/>
    <cellStyle name="Uwaga 3 34264" xfId="0"/>
    <cellStyle name="Uwaga 3 34265" xfId="0"/>
    <cellStyle name="Uwaga 3 34266" xfId="0"/>
    <cellStyle name="Uwaga 3 34267" xfId="0"/>
    <cellStyle name="Uwaga 3 34268" xfId="0"/>
    <cellStyle name="Uwaga 3 34269" xfId="0"/>
    <cellStyle name="Uwaga 3 34270" xfId="0"/>
    <cellStyle name="Uwaga 3 34271" xfId="0"/>
    <cellStyle name="Uwaga 3 34272" xfId="0"/>
    <cellStyle name="Uwaga 3 34273" xfId="0"/>
    <cellStyle name="Uwaga 3 34274" xfId="0"/>
    <cellStyle name="Uwaga 3 34275" xfId="0"/>
    <cellStyle name="Uwaga 3 34276" xfId="0"/>
    <cellStyle name="Uwaga 3 34277" xfId="0"/>
    <cellStyle name="Uwaga 3 34278" xfId="0"/>
    <cellStyle name="Uwaga 3 34279" xfId="0"/>
    <cellStyle name="Uwaga 3 34280" xfId="0"/>
    <cellStyle name="Uwaga 3 34281" xfId="0"/>
    <cellStyle name="Uwaga 3 34282" xfId="0"/>
    <cellStyle name="Uwaga 3 34283" xfId="0"/>
    <cellStyle name="Uwaga 3 34284" xfId="0"/>
    <cellStyle name="Uwaga 3 34285" xfId="0"/>
    <cellStyle name="Uwaga 3 34286" xfId="0"/>
    <cellStyle name="Uwaga 3 34287" xfId="0"/>
    <cellStyle name="Uwaga 3 34288" xfId="0"/>
    <cellStyle name="Uwaga 3 34289" xfId="0"/>
    <cellStyle name="Uwaga 3 34290" xfId="0"/>
    <cellStyle name="Uwaga 3 34291" xfId="0"/>
    <cellStyle name="Uwaga 3 34292" xfId="0"/>
    <cellStyle name="Uwaga 3 34293" xfId="0"/>
    <cellStyle name="Uwaga 3 34294" xfId="0"/>
    <cellStyle name="Uwaga 3 34295" xfId="0"/>
    <cellStyle name="Uwaga 3 34296" xfId="0"/>
    <cellStyle name="Uwaga 3 34297" xfId="0"/>
    <cellStyle name="Uwaga 3 34298" xfId="0"/>
    <cellStyle name="Uwaga 3 34299" xfId="0"/>
    <cellStyle name="Uwaga 3 34300" xfId="0"/>
    <cellStyle name="Uwaga 3 34301" xfId="0"/>
    <cellStyle name="Uwaga 3 34302" xfId="0"/>
    <cellStyle name="Uwaga 3 34303" xfId="0"/>
    <cellStyle name="Uwaga 3 34304" xfId="0"/>
    <cellStyle name="Uwaga 3 34305" xfId="0"/>
    <cellStyle name="Uwaga 3 34306" xfId="0"/>
    <cellStyle name="Uwaga 3 34307" xfId="0"/>
    <cellStyle name="Uwaga 3 34308" xfId="0"/>
    <cellStyle name="Uwaga 3 34309" xfId="0"/>
    <cellStyle name="Uwaga 3 34310" xfId="0"/>
    <cellStyle name="Uwaga 3 34311" xfId="0"/>
    <cellStyle name="Uwaga 3 34312" xfId="0"/>
    <cellStyle name="Uwaga 3 34313" xfId="0"/>
    <cellStyle name="Uwaga 3 34314" xfId="0"/>
    <cellStyle name="Uwaga 3 34315" xfId="0"/>
    <cellStyle name="Uwaga 3 34316" xfId="0"/>
    <cellStyle name="Uwaga 3 34317" xfId="0"/>
    <cellStyle name="Uwaga 3 34318" xfId="0"/>
    <cellStyle name="Uwaga 3 34319" xfId="0"/>
    <cellStyle name="Uwaga 3 34320" xfId="0"/>
    <cellStyle name="Uwaga 3 34321" xfId="0"/>
    <cellStyle name="Uwaga 3 34322" xfId="0"/>
    <cellStyle name="Uwaga 3 34323" xfId="0"/>
    <cellStyle name="Uwaga 3 34324" xfId="0"/>
    <cellStyle name="Uwaga 3 34325" xfId="0"/>
    <cellStyle name="Uwaga 3 34326" xfId="0"/>
    <cellStyle name="Uwaga 3 34327" xfId="0"/>
    <cellStyle name="Uwaga 3 34328" xfId="0"/>
    <cellStyle name="Uwaga 3 34329" xfId="0"/>
    <cellStyle name="Uwaga 3 34330" xfId="0"/>
    <cellStyle name="Uwaga 3 34331" xfId="0"/>
    <cellStyle name="Uwaga 3 34332" xfId="0"/>
    <cellStyle name="Uwaga 3 34333" xfId="0"/>
    <cellStyle name="Uwaga 3 34334" xfId="0"/>
    <cellStyle name="Uwaga 3 34335" xfId="0"/>
    <cellStyle name="Uwaga 3 34336" xfId="0"/>
    <cellStyle name="Uwaga 3 34337" xfId="0"/>
    <cellStyle name="Uwaga 3 34338" xfId="0"/>
    <cellStyle name="Uwaga 3 34339" xfId="0"/>
    <cellStyle name="Uwaga 3 34340" xfId="0"/>
    <cellStyle name="Uwaga 3 34341" xfId="0"/>
    <cellStyle name="Uwaga 3 34342" xfId="0"/>
    <cellStyle name="Uwaga 3 34343" xfId="0"/>
    <cellStyle name="Uwaga 3 34344" xfId="0"/>
    <cellStyle name="Uwaga 3 34345" xfId="0"/>
    <cellStyle name="Uwaga 3 34346" xfId="0"/>
    <cellStyle name="Uwaga 3 34347" xfId="0"/>
    <cellStyle name="Uwaga 3 34348" xfId="0"/>
    <cellStyle name="Uwaga 3 34349" xfId="0"/>
    <cellStyle name="Uwaga 3 34350" xfId="0"/>
    <cellStyle name="Uwaga 3 34351" xfId="0"/>
    <cellStyle name="Uwaga 3 34352" xfId="0"/>
    <cellStyle name="Uwaga 3 34353" xfId="0"/>
    <cellStyle name="Uwaga 3 34354" xfId="0"/>
    <cellStyle name="Uwaga 3 34355" xfId="0"/>
    <cellStyle name="Uwaga 3 34356" xfId="0"/>
    <cellStyle name="Uwaga 3 34357" xfId="0"/>
    <cellStyle name="Uwaga 3 34358" xfId="0"/>
    <cellStyle name="Uwaga 3 34359" xfId="0"/>
    <cellStyle name="Uwaga 3 34360" xfId="0"/>
    <cellStyle name="Uwaga 3 34361" xfId="0"/>
    <cellStyle name="Uwaga 3 34362" xfId="0"/>
    <cellStyle name="Uwaga 3 34363" xfId="0"/>
    <cellStyle name="Uwaga 3 34364" xfId="0"/>
    <cellStyle name="Uwaga 3 34365" xfId="0"/>
    <cellStyle name="Uwaga 3 34366" xfId="0"/>
    <cellStyle name="Uwaga 3 34367" xfId="0"/>
    <cellStyle name="Uwaga 3 34368" xfId="0"/>
    <cellStyle name="Uwaga 3 34369" xfId="0"/>
    <cellStyle name="Uwaga 3 34370" xfId="0"/>
    <cellStyle name="Uwaga 3 34371" xfId="0"/>
    <cellStyle name="Uwaga 3 34372" xfId="0"/>
    <cellStyle name="Uwaga 3 34373" xfId="0"/>
    <cellStyle name="Uwaga 3 34374" xfId="0"/>
    <cellStyle name="Uwaga 3 34375" xfId="0"/>
    <cellStyle name="Uwaga 3 34376" xfId="0"/>
    <cellStyle name="Uwaga 3 34377" xfId="0"/>
    <cellStyle name="Uwaga 3 34378" xfId="0"/>
    <cellStyle name="Uwaga 3 34379" xfId="0"/>
    <cellStyle name="Uwaga 3 34380" xfId="0"/>
    <cellStyle name="Uwaga 3 34381" xfId="0"/>
    <cellStyle name="Uwaga 3 34382" xfId="0"/>
    <cellStyle name="Uwaga 3 34383" xfId="0"/>
    <cellStyle name="Uwaga 3 34384" xfId="0"/>
    <cellStyle name="Uwaga 3 34385" xfId="0"/>
    <cellStyle name="Uwaga 3 34386" xfId="0"/>
    <cellStyle name="Uwaga 3 34387" xfId="0"/>
    <cellStyle name="Uwaga 3 34388" xfId="0"/>
    <cellStyle name="Uwaga 3 34389" xfId="0"/>
    <cellStyle name="Uwaga 3 34390" xfId="0"/>
    <cellStyle name="Uwaga 3 34391" xfId="0"/>
    <cellStyle name="Uwaga 3 34392" xfId="0"/>
    <cellStyle name="Uwaga 3 34393" xfId="0"/>
    <cellStyle name="Uwaga 3 34394" xfId="0"/>
    <cellStyle name="Uwaga 3 34395" xfId="0"/>
    <cellStyle name="Uwaga 3 34396" xfId="0"/>
    <cellStyle name="Uwaga 3 34397" xfId="0"/>
    <cellStyle name="Uwaga 3 34398" xfId="0"/>
    <cellStyle name="Uwaga 3 34399" xfId="0"/>
    <cellStyle name="Uwaga 3 34400" xfId="0"/>
    <cellStyle name="Uwaga 3 34401" xfId="0"/>
    <cellStyle name="Uwaga 3 34402" xfId="0"/>
    <cellStyle name="Uwaga 3 34403" xfId="0"/>
    <cellStyle name="Uwaga 3 34404" xfId="0"/>
    <cellStyle name="Uwaga 3 34405" xfId="0"/>
    <cellStyle name="Uwaga 3 34406" xfId="0"/>
    <cellStyle name="Uwaga 3 34407" xfId="0"/>
    <cellStyle name="Uwaga 3 34408" xfId="0"/>
    <cellStyle name="Uwaga 3 34409" xfId="0"/>
    <cellStyle name="Uwaga 3 34410" xfId="0"/>
    <cellStyle name="Uwaga 3 34411" xfId="0"/>
    <cellStyle name="Uwaga 3 34412" xfId="0"/>
    <cellStyle name="Uwaga 3 34413" xfId="0"/>
    <cellStyle name="Uwaga 3 34414" xfId="0"/>
    <cellStyle name="Uwaga 3 34415" xfId="0"/>
    <cellStyle name="Uwaga 3 34416" xfId="0"/>
    <cellStyle name="Uwaga 3 34417" xfId="0"/>
    <cellStyle name="Uwaga 3 34418" xfId="0"/>
    <cellStyle name="Uwaga 3 34419" xfId="0"/>
    <cellStyle name="Uwaga 3 34420" xfId="0"/>
    <cellStyle name="Uwaga 3 34421" xfId="0"/>
    <cellStyle name="Uwaga 3 34422" xfId="0"/>
    <cellStyle name="Uwaga 3 34423" xfId="0"/>
    <cellStyle name="Uwaga 3 34424" xfId="0"/>
    <cellStyle name="Uwaga 3 34425" xfId="0"/>
    <cellStyle name="Uwaga 3 34426" xfId="0"/>
    <cellStyle name="Uwaga 3 34427" xfId="0"/>
    <cellStyle name="Uwaga 3 34428" xfId="0"/>
    <cellStyle name="Uwaga 3 34429" xfId="0"/>
    <cellStyle name="Uwaga 3 34430" xfId="0"/>
    <cellStyle name="Uwaga 3 34431" xfId="0"/>
    <cellStyle name="Uwaga 3 34432" xfId="0"/>
    <cellStyle name="Uwaga 3 34433" xfId="0"/>
    <cellStyle name="Uwaga 3 34434" xfId="0"/>
    <cellStyle name="Uwaga 3 34435" xfId="0"/>
    <cellStyle name="Uwaga 3 34436" xfId="0"/>
    <cellStyle name="Uwaga 3 34437" xfId="0"/>
    <cellStyle name="Uwaga 3 34438" xfId="0"/>
    <cellStyle name="Uwaga 3 34439" xfId="0"/>
    <cellStyle name="Uwaga 3 34440" xfId="0"/>
    <cellStyle name="Uwaga 3 34441" xfId="0"/>
    <cellStyle name="Uwaga 3 34442" xfId="0"/>
    <cellStyle name="Uwaga 3 34443" xfId="0"/>
    <cellStyle name="Uwaga 3 34444" xfId="0"/>
    <cellStyle name="Uwaga 3 34445" xfId="0"/>
    <cellStyle name="Uwaga 3 34446" xfId="0"/>
    <cellStyle name="Uwaga 3 34447" xfId="0"/>
    <cellStyle name="Uwaga 3 34448" xfId="0"/>
    <cellStyle name="Uwaga 3 34449" xfId="0"/>
    <cellStyle name="Uwaga 3 34450" xfId="0"/>
    <cellStyle name="Uwaga 3 34451" xfId="0"/>
    <cellStyle name="Uwaga 3 34452" xfId="0"/>
    <cellStyle name="Uwaga 3 34453" xfId="0"/>
    <cellStyle name="Uwaga 3 34454" xfId="0"/>
    <cellStyle name="Uwaga 3 34455" xfId="0"/>
    <cellStyle name="Uwaga 3 34456" xfId="0"/>
    <cellStyle name="Uwaga 3 34457" xfId="0"/>
    <cellStyle name="Uwaga 3 34458" xfId="0"/>
    <cellStyle name="Uwaga 3 34459" xfId="0"/>
    <cellStyle name="Uwaga 3 34460" xfId="0"/>
    <cellStyle name="Uwaga 3 34461" xfId="0"/>
    <cellStyle name="Uwaga 3 34462" xfId="0"/>
    <cellStyle name="Uwaga 3 34463" xfId="0"/>
    <cellStyle name="Uwaga 3 34464" xfId="0"/>
    <cellStyle name="Uwaga 3 34465" xfId="0"/>
    <cellStyle name="Uwaga 3 34466" xfId="0"/>
    <cellStyle name="Uwaga 3 34467" xfId="0"/>
    <cellStyle name="Uwaga 3 34468" xfId="0"/>
    <cellStyle name="Uwaga 3 34469" xfId="0"/>
    <cellStyle name="Uwaga 3 34470" xfId="0"/>
    <cellStyle name="Uwaga 3 34471" xfId="0"/>
    <cellStyle name="Uwaga 3 34472" xfId="0"/>
    <cellStyle name="Uwaga 3 34473" xfId="0"/>
    <cellStyle name="Uwaga 3 34474" xfId="0"/>
    <cellStyle name="Uwaga 3 34475" xfId="0"/>
    <cellStyle name="Uwaga 3 34476" xfId="0"/>
    <cellStyle name="Uwaga 3 34477" xfId="0"/>
    <cellStyle name="Uwaga 3 34478" xfId="0"/>
    <cellStyle name="Uwaga 3 34479" xfId="0"/>
    <cellStyle name="Uwaga 3 34480" xfId="0"/>
    <cellStyle name="Uwaga 3 34481" xfId="0"/>
    <cellStyle name="Uwaga 3 34482" xfId="0"/>
    <cellStyle name="Uwaga 3 34483" xfId="0"/>
    <cellStyle name="Uwaga 3 34484" xfId="0"/>
    <cellStyle name="Uwaga 3 34485" xfId="0"/>
    <cellStyle name="Uwaga 3 34486" xfId="0"/>
    <cellStyle name="Uwaga 3 34487" xfId="0"/>
    <cellStyle name="Uwaga 3 34488" xfId="0"/>
    <cellStyle name="Uwaga 3 34489" xfId="0"/>
    <cellStyle name="Uwaga 3 34490" xfId="0"/>
    <cellStyle name="Uwaga 3 34491" xfId="0"/>
    <cellStyle name="Uwaga 3 34492" xfId="0"/>
    <cellStyle name="Uwaga 3 34493" xfId="0"/>
    <cellStyle name="Uwaga 3 34494" xfId="0"/>
    <cellStyle name="Uwaga 3 34495" xfId="0"/>
    <cellStyle name="Uwaga 3 34496" xfId="0"/>
    <cellStyle name="Uwaga 3 34497" xfId="0"/>
    <cellStyle name="Uwaga 3 34498" xfId="0"/>
    <cellStyle name="Uwaga 3 34499" xfId="0"/>
    <cellStyle name="Uwaga 3 34500" xfId="0"/>
    <cellStyle name="Uwaga 3 34501" xfId="0"/>
    <cellStyle name="Uwaga 3 34502" xfId="0"/>
    <cellStyle name="Uwaga 3 34503" xfId="0"/>
    <cellStyle name="Uwaga 3 34504" xfId="0"/>
    <cellStyle name="Uwaga 3 34505" xfId="0"/>
    <cellStyle name="Uwaga 3 34506" xfId="0"/>
    <cellStyle name="Uwaga 3 34507" xfId="0"/>
    <cellStyle name="Uwaga 3 34508" xfId="0"/>
    <cellStyle name="Uwaga 3 34509" xfId="0"/>
    <cellStyle name="Uwaga 3 34510" xfId="0"/>
    <cellStyle name="Uwaga 3 34511" xfId="0"/>
    <cellStyle name="Uwaga 3 34512" xfId="0"/>
    <cellStyle name="Uwaga 3 34513" xfId="0"/>
    <cellStyle name="Uwaga 3 34514" xfId="0"/>
    <cellStyle name="Uwaga 3 34515" xfId="0"/>
    <cellStyle name="Uwaga 3 34516" xfId="0"/>
    <cellStyle name="Uwaga 3 34517" xfId="0"/>
    <cellStyle name="Uwaga 3 34518" xfId="0"/>
    <cellStyle name="Uwaga 3 34519" xfId="0"/>
    <cellStyle name="Uwaga 3 34520" xfId="0"/>
    <cellStyle name="Uwaga 3 34521" xfId="0"/>
    <cellStyle name="Uwaga 3 34522" xfId="0"/>
    <cellStyle name="Uwaga 3 34523" xfId="0"/>
    <cellStyle name="Uwaga 3 34524" xfId="0"/>
    <cellStyle name="Uwaga 3 34525" xfId="0"/>
    <cellStyle name="Uwaga 3 34526" xfId="0"/>
    <cellStyle name="Uwaga 3 34527" xfId="0"/>
    <cellStyle name="Uwaga 3 34528" xfId="0"/>
    <cellStyle name="Uwaga 3 34529" xfId="0"/>
    <cellStyle name="Uwaga 3 34530" xfId="0"/>
    <cellStyle name="Uwaga 3 34531" xfId="0"/>
    <cellStyle name="Uwaga 3 34532" xfId="0"/>
    <cellStyle name="Uwaga 3 34533" xfId="0"/>
    <cellStyle name="Uwaga 3 34534" xfId="0"/>
    <cellStyle name="Uwaga 3 34535" xfId="0"/>
    <cellStyle name="Uwaga 3 34536" xfId="0"/>
    <cellStyle name="Uwaga 3 34537" xfId="0"/>
    <cellStyle name="Uwaga 3 34538" xfId="0"/>
    <cellStyle name="Uwaga 3 34539" xfId="0"/>
    <cellStyle name="Uwaga 3 34540" xfId="0"/>
    <cellStyle name="Uwaga 3 34541" xfId="0"/>
    <cellStyle name="Uwaga 3 34542" xfId="0"/>
    <cellStyle name="Uwaga 3 34543" xfId="0"/>
    <cellStyle name="Uwaga 3 34544" xfId="0"/>
    <cellStyle name="Uwaga 3 34545" xfId="0"/>
    <cellStyle name="Uwaga 3 34546" xfId="0"/>
    <cellStyle name="Uwaga 3 34547" xfId="0"/>
    <cellStyle name="Uwaga 3 34548" xfId="0"/>
    <cellStyle name="Uwaga 3 34549" xfId="0"/>
    <cellStyle name="Uwaga 3 34550" xfId="0"/>
    <cellStyle name="Uwaga 3 34551" xfId="0"/>
    <cellStyle name="Uwaga 3 34552" xfId="0"/>
    <cellStyle name="Uwaga 3 34553" xfId="0"/>
    <cellStyle name="Uwaga 3 34554" xfId="0"/>
    <cellStyle name="Uwaga 3 34555" xfId="0"/>
    <cellStyle name="Uwaga 3 34556" xfId="0"/>
    <cellStyle name="Uwaga 3 34557" xfId="0"/>
    <cellStyle name="Uwaga 3 34558" xfId="0"/>
    <cellStyle name="Uwaga 3 34559" xfId="0"/>
    <cellStyle name="Uwaga 3 34560" xfId="0"/>
    <cellStyle name="Uwaga 3 34561" xfId="0"/>
    <cellStyle name="Uwaga 3 34562" xfId="0"/>
    <cellStyle name="Uwaga 3 34563" xfId="0"/>
    <cellStyle name="Uwaga 3 34564" xfId="0"/>
    <cellStyle name="Uwaga 3 34565" xfId="0"/>
    <cellStyle name="Uwaga 3 34566" xfId="0"/>
    <cellStyle name="Uwaga 3 34567" xfId="0"/>
    <cellStyle name="Uwaga 3 34568" xfId="0"/>
    <cellStyle name="Uwaga 3 34569" xfId="0"/>
    <cellStyle name="Uwaga 3 34570" xfId="0"/>
    <cellStyle name="Uwaga 3 34571" xfId="0"/>
    <cellStyle name="Uwaga 3 34572" xfId="0"/>
    <cellStyle name="Uwaga 3 34573" xfId="0"/>
    <cellStyle name="Uwaga 3 34574" xfId="0"/>
    <cellStyle name="Uwaga 3 34575" xfId="0"/>
    <cellStyle name="Uwaga 3 34576" xfId="0"/>
    <cellStyle name="Uwaga 3 34577" xfId="0"/>
    <cellStyle name="Uwaga 3 34578" xfId="0"/>
    <cellStyle name="Uwaga 3 34579" xfId="0"/>
    <cellStyle name="Uwaga 3 34580" xfId="0"/>
    <cellStyle name="Uwaga 3 34581" xfId="0"/>
    <cellStyle name="Uwaga 3 34582" xfId="0"/>
    <cellStyle name="Uwaga 3 34583" xfId="0"/>
    <cellStyle name="Uwaga 3 34584" xfId="0"/>
    <cellStyle name="Uwaga 3 34585" xfId="0"/>
    <cellStyle name="Uwaga 3 34586" xfId="0"/>
    <cellStyle name="Uwaga 3 34587" xfId="0"/>
    <cellStyle name="Uwaga 3 34588" xfId="0"/>
    <cellStyle name="Uwaga 3 34589" xfId="0"/>
    <cellStyle name="Uwaga 3 34590" xfId="0"/>
    <cellStyle name="Uwaga 3 34591" xfId="0"/>
    <cellStyle name="Uwaga 3 34592" xfId="0"/>
    <cellStyle name="Uwaga 3 34593" xfId="0"/>
    <cellStyle name="Uwaga 3 34594" xfId="0"/>
    <cellStyle name="Uwaga 3 34595" xfId="0"/>
    <cellStyle name="Uwaga 3 34596" xfId="0"/>
    <cellStyle name="Uwaga 3 34597" xfId="0"/>
    <cellStyle name="Uwaga 3 34598" xfId="0"/>
    <cellStyle name="Uwaga 3 34599" xfId="0"/>
    <cellStyle name="Uwaga 3 34600" xfId="0"/>
    <cellStyle name="Uwaga 3 34601" xfId="0"/>
    <cellStyle name="Uwaga 3 34602" xfId="0"/>
    <cellStyle name="Uwaga 3 34603" xfId="0"/>
    <cellStyle name="Uwaga 3 34604" xfId="0"/>
    <cellStyle name="Uwaga 3 34605" xfId="0"/>
    <cellStyle name="Uwaga 3 34606" xfId="0"/>
    <cellStyle name="Uwaga 3 34607" xfId="0"/>
    <cellStyle name="Uwaga 3 34608" xfId="0"/>
    <cellStyle name="Uwaga 3 34609" xfId="0"/>
    <cellStyle name="Uwaga 3 34610" xfId="0"/>
    <cellStyle name="Uwaga 3 34611" xfId="0"/>
    <cellStyle name="Uwaga 3 34612" xfId="0"/>
    <cellStyle name="Uwaga 3 34613" xfId="0"/>
    <cellStyle name="Uwaga 3 34614" xfId="0"/>
    <cellStyle name="Uwaga 3 34615" xfId="0"/>
    <cellStyle name="Uwaga 3 34616" xfId="0"/>
    <cellStyle name="Uwaga 3 34617" xfId="0"/>
    <cellStyle name="Uwaga 3 34618" xfId="0"/>
    <cellStyle name="Uwaga 3 34619" xfId="0"/>
    <cellStyle name="Uwaga 3 34620" xfId="0"/>
    <cellStyle name="Uwaga 3 34621" xfId="0"/>
    <cellStyle name="Uwaga 3 34622" xfId="0"/>
    <cellStyle name="Uwaga 3 34623" xfId="0"/>
    <cellStyle name="Uwaga 3 34624" xfId="0"/>
    <cellStyle name="Uwaga 3 34625" xfId="0"/>
    <cellStyle name="Uwaga 3 34626" xfId="0"/>
    <cellStyle name="Uwaga 3 34627" xfId="0"/>
    <cellStyle name="Uwaga 3 34628" xfId="0"/>
    <cellStyle name="Uwaga 3 34629" xfId="0"/>
    <cellStyle name="Uwaga 3 34630" xfId="0"/>
    <cellStyle name="Uwaga 3 34631" xfId="0"/>
    <cellStyle name="Uwaga 3 34632" xfId="0"/>
    <cellStyle name="Uwaga 3 34633" xfId="0"/>
    <cellStyle name="Uwaga 3 34634" xfId="0"/>
    <cellStyle name="Uwaga 3 34635" xfId="0"/>
    <cellStyle name="Uwaga 3 34636" xfId="0"/>
    <cellStyle name="Uwaga 3 34637" xfId="0"/>
    <cellStyle name="Uwaga 3 34638" xfId="0"/>
    <cellStyle name="Uwaga 3 34639" xfId="0"/>
    <cellStyle name="Uwaga 3 34640" xfId="0"/>
    <cellStyle name="Uwaga 3 34641" xfId="0"/>
    <cellStyle name="Uwaga 3 34642" xfId="0"/>
    <cellStyle name="Uwaga 3 34643" xfId="0"/>
    <cellStyle name="Uwaga 3 34644" xfId="0"/>
    <cellStyle name="Uwaga 3 34645" xfId="0"/>
    <cellStyle name="Uwaga 3 34646" xfId="0"/>
    <cellStyle name="Uwaga 3 34647" xfId="0"/>
    <cellStyle name="Uwaga 3 34648" xfId="0"/>
    <cellStyle name="Uwaga 3 34649" xfId="0"/>
    <cellStyle name="Uwaga 3 34650" xfId="0"/>
    <cellStyle name="Uwaga 3 34651" xfId="0"/>
    <cellStyle name="Uwaga 3 34652" xfId="0"/>
    <cellStyle name="Uwaga 3 34653" xfId="0"/>
    <cellStyle name="Uwaga 3 34654" xfId="0"/>
    <cellStyle name="Uwaga 3 34655" xfId="0"/>
    <cellStyle name="Uwaga 3 34656" xfId="0"/>
    <cellStyle name="Uwaga 3 34657" xfId="0"/>
    <cellStyle name="Uwaga 3 34658" xfId="0"/>
    <cellStyle name="Uwaga 3 34659" xfId="0"/>
    <cellStyle name="Uwaga 3 34660" xfId="0"/>
    <cellStyle name="Uwaga 3 34661" xfId="0"/>
    <cellStyle name="Uwaga 3 34662" xfId="0"/>
    <cellStyle name="Uwaga 3 34663" xfId="0"/>
    <cellStyle name="Uwaga 3 34664" xfId="0"/>
    <cellStyle name="Uwaga 3 34665" xfId="0"/>
    <cellStyle name="Uwaga 3 34666" xfId="0"/>
    <cellStyle name="Uwaga 3 34667" xfId="0"/>
    <cellStyle name="Uwaga 3 34668" xfId="0"/>
    <cellStyle name="Uwaga 3 34669" xfId="0"/>
    <cellStyle name="Uwaga 3 34670" xfId="0"/>
    <cellStyle name="Uwaga 3 34671" xfId="0"/>
    <cellStyle name="Uwaga 3 34672" xfId="0"/>
    <cellStyle name="Uwaga 3 34673" xfId="0"/>
    <cellStyle name="Uwaga 3 34674" xfId="0"/>
    <cellStyle name="Uwaga 3 34675" xfId="0"/>
    <cellStyle name="Uwaga 3 34676" xfId="0"/>
    <cellStyle name="Uwaga 3 34677" xfId="0"/>
    <cellStyle name="Uwaga 3 34678" xfId="0"/>
    <cellStyle name="Uwaga 3 34679" xfId="0"/>
    <cellStyle name="Uwaga 3 34680" xfId="0"/>
    <cellStyle name="Uwaga 3 34681" xfId="0"/>
    <cellStyle name="Uwaga 3 34682" xfId="0"/>
    <cellStyle name="Uwaga 3 34683" xfId="0"/>
    <cellStyle name="Uwaga 3 34684" xfId="0"/>
    <cellStyle name="Uwaga 3 34685" xfId="0"/>
    <cellStyle name="Uwaga 3 34686" xfId="0"/>
    <cellStyle name="Uwaga 3 34687" xfId="0"/>
    <cellStyle name="Uwaga 3 34688" xfId="0"/>
    <cellStyle name="Uwaga 3 34689" xfId="0"/>
    <cellStyle name="Uwaga 3 34690" xfId="0"/>
    <cellStyle name="Uwaga 3 34691" xfId="0"/>
    <cellStyle name="Uwaga 3 34692" xfId="0"/>
    <cellStyle name="Uwaga 3 34693" xfId="0"/>
    <cellStyle name="Uwaga 3 34694" xfId="0"/>
    <cellStyle name="Uwaga 3 34695" xfId="0"/>
    <cellStyle name="Uwaga 3 34696" xfId="0"/>
    <cellStyle name="Uwaga 3 34697" xfId="0"/>
    <cellStyle name="Uwaga 3 34698" xfId="0"/>
    <cellStyle name="Uwaga 3 34699" xfId="0"/>
    <cellStyle name="Uwaga 3 34700" xfId="0"/>
    <cellStyle name="Uwaga 3 34701" xfId="0"/>
    <cellStyle name="Uwaga 3 34702" xfId="0"/>
    <cellStyle name="Uwaga 3 34703" xfId="0"/>
    <cellStyle name="Uwaga 3 34704" xfId="0"/>
    <cellStyle name="Uwaga 3 34705" xfId="0"/>
    <cellStyle name="Uwaga 3 34706" xfId="0"/>
    <cellStyle name="Uwaga 3 34707" xfId="0"/>
    <cellStyle name="Uwaga 3 34708" xfId="0"/>
    <cellStyle name="Uwaga 3 34709" xfId="0"/>
    <cellStyle name="Uwaga 3 34710" xfId="0"/>
    <cellStyle name="Uwaga 3 34711" xfId="0"/>
    <cellStyle name="Uwaga 3 34712" xfId="0"/>
    <cellStyle name="Uwaga 3 34713" xfId="0"/>
    <cellStyle name="Uwaga 3 34714" xfId="0"/>
    <cellStyle name="Uwaga 3 34715" xfId="0"/>
    <cellStyle name="Uwaga 3 34716" xfId="0"/>
    <cellStyle name="Uwaga 3 34717" xfId="0"/>
    <cellStyle name="Uwaga 3 34718" xfId="0"/>
    <cellStyle name="Uwaga 3 34719" xfId="0"/>
    <cellStyle name="Uwaga 3 34720" xfId="0"/>
    <cellStyle name="Uwaga 3 34721" xfId="0"/>
    <cellStyle name="Uwaga 3 34722" xfId="0"/>
    <cellStyle name="Uwaga 3 34723" xfId="0"/>
    <cellStyle name="Uwaga 3 34724" xfId="0"/>
    <cellStyle name="Uwaga 3 34725" xfId="0"/>
    <cellStyle name="Uwaga 3 34726" xfId="0"/>
    <cellStyle name="Uwaga 3 34727" xfId="0"/>
    <cellStyle name="Uwaga 3 34728" xfId="0"/>
    <cellStyle name="Uwaga 3 34729" xfId="0"/>
    <cellStyle name="Uwaga 3 34730" xfId="0"/>
    <cellStyle name="Uwaga 3 34731" xfId="0"/>
    <cellStyle name="Uwaga 3 34732" xfId="0"/>
    <cellStyle name="Uwaga 3 34733" xfId="0"/>
    <cellStyle name="Uwaga 3 34734" xfId="0"/>
    <cellStyle name="Uwaga 3 34735" xfId="0"/>
    <cellStyle name="Uwaga 3 34736" xfId="0"/>
    <cellStyle name="Uwaga 3 34737" xfId="0"/>
    <cellStyle name="Uwaga 3 34738" xfId="0"/>
    <cellStyle name="Uwaga 3 34739" xfId="0"/>
    <cellStyle name="Uwaga 3 34740" xfId="0"/>
    <cellStyle name="Uwaga 3 34741" xfId="0"/>
    <cellStyle name="Uwaga 3 34742" xfId="0"/>
    <cellStyle name="Uwaga 3 34743" xfId="0"/>
    <cellStyle name="Uwaga 3 34744" xfId="0"/>
    <cellStyle name="Uwaga 3 34745" xfId="0"/>
    <cellStyle name="Uwaga 3 34746" xfId="0"/>
    <cellStyle name="Uwaga 3 34747" xfId="0"/>
    <cellStyle name="Uwaga 3 34748" xfId="0"/>
    <cellStyle name="Uwaga 3 34749" xfId="0"/>
    <cellStyle name="Uwaga 3 34750" xfId="0"/>
    <cellStyle name="Uwaga 3 34751" xfId="0"/>
    <cellStyle name="Uwaga 3 34752" xfId="0"/>
    <cellStyle name="Uwaga 3 34753" xfId="0"/>
    <cellStyle name="Uwaga 3 34754" xfId="0"/>
    <cellStyle name="Uwaga 3 34755" xfId="0"/>
    <cellStyle name="Uwaga 3 34756" xfId="0"/>
    <cellStyle name="Uwaga 3 34757" xfId="0"/>
    <cellStyle name="Uwaga 3 34758" xfId="0"/>
    <cellStyle name="Uwaga 3 34759" xfId="0"/>
    <cellStyle name="Uwaga 3 34760" xfId="0"/>
    <cellStyle name="Uwaga 3 34761" xfId="0"/>
    <cellStyle name="Uwaga 3 34762" xfId="0"/>
    <cellStyle name="Uwaga 3 34763" xfId="0"/>
    <cellStyle name="Uwaga 3 34764" xfId="0"/>
    <cellStyle name="Uwaga 3 34765" xfId="0"/>
    <cellStyle name="Uwaga 3 34766" xfId="0"/>
    <cellStyle name="Uwaga 3 34767" xfId="0"/>
    <cellStyle name="Uwaga 3 34768" xfId="0"/>
    <cellStyle name="Uwaga 3 34769" xfId="0"/>
    <cellStyle name="Uwaga 3 34770" xfId="0"/>
    <cellStyle name="Uwaga 3 34771" xfId="0"/>
    <cellStyle name="Uwaga 3 34772" xfId="0"/>
    <cellStyle name="Uwaga 3 34773" xfId="0"/>
    <cellStyle name="Uwaga 3 34774" xfId="0"/>
    <cellStyle name="Uwaga 3 34775" xfId="0"/>
    <cellStyle name="Uwaga 3 34776" xfId="0"/>
    <cellStyle name="Uwaga 3 34777" xfId="0"/>
    <cellStyle name="Uwaga 3 34778" xfId="0"/>
    <cellStyle name="Uwaga 3 34779" xfId="0"/>
    <cellStyle name="Uwaga 3 34780" xfId="0"/>
    <cellStyle name="Uwaga 3 34781" xfId="0"/>
    <cellStyle name="Uwaga 3 34782" xfId="0"/>
    <cellStyle name="Uwaga 3 34783" xfId="0"/>
    <cellStyle name="Uwaga 3 34784" xfId="0"/>
    <cellStyle name="Uwaga 3 34785" xfId="0"/>
    <cellStyle name="Uwaga 3 34786" xfId="0"/>
    <cellStyle name="Uwaga 3 34787" xfId="0"/>
    <cellStyle name="Uwaga 3 34788" xfId="0"/>
    <cellStyle name="Uwaga 3 34789" xfId="0"/>
    <cellStyle name="Uwaga 3 34790" xfId="0"/>
    <cellStyle name="Uwaga 3 34791" xfId="0"/>
    <cellStyle name="Uwaga 3 34792" xfId="0"/>
    <cellStyle name="Uwaga 3 34793" xfId="0"/>
    <cellStyle name="Uwaga 3 34794" xfId="0"/>
    <cellStyle name="Uwaga 3 34795" xfId="0"/>
    <cellStyle name="Uwaga 3 34796" xfId="0"/>
    <cellStyle name="Uwaga 3 34797" xfId="0"/>
    <cellStyle name="Uwaga 3 34798" xfId="0"/>
    <cellStyle name="Uwaga 3 34799" xfId="0"/>
    <cellStyle name="Uwaga 3 34800" xfId="0"/>
    <cellStyle name="Uwaga 3 34801" xfId="0"/>
    <cellStyle name="Uwaga 3 34802" xfId="0"/>
    <cellStyle name="Uwaga 3 34803" xfId="0"/>
    <cellStyle name="Uwaga 3 34804" xfId="0"/>
    <cellStyle name="Uwaga 3 34805" xfId="0"/>
    <cellStyle name="Uwaga 3 34806" xfId="0"/>
    <cellStyle name="Uwaga 3 34807" xfId="0"/>
    <cellStyle name="Uwaga 3 34808" xfId="0"/>
    <cellStyle name="Uwaga 3 34809" xfId="0"/>
    <cellStyle name="Uwaga 3 34810" xfId="0"/>
    <cellStyle name="Uwaga 3 34811" xfId="0"/>
    <cellStyle name="Uwaga 3 34812" xfId="0"/>
    <cellStyle name="Uwaga 3 34813" xfId="0"/>
    <cellStyle name="Uwaga 3 34814" xfId="0"/>
    <cellStyle name="Uwaga 3 34815" xfId="0"/>
    <cellStyle name="Uwaga 3 34816" xfId="0"/>
    <cellStyle name="Uwaga 3 34817" xfId="0"/>
    <cellStyle name="Uwaga 3 34818" xfId="0"/>
    <cellStyle name="Uwaga 3 34819" xfId="0"/>
    <cellStyle name="Uwaga 3 34820" xfId="0"/>
    <cellStyle name="Uwaga 3 34821" xfId="0"/>
    <cellStyle name="Uwaga 3 34822" xfId="0"/>
    <cellStyle name="Uwaga 3 34823" xfId="0"/>
    <cellStyle name="Uwaga 3 34824" xfId="0"/>
    <cellStyle name="Uwaga 3 34825" xfId="0"/>
    <cellStyle name="Uwaga 3 34826" xfId="0"/>
    <cellStyle name="Uwaga 3 34827" xfId="0"/>
    <cellStyle name="Uwaga 3 34828" xfId="0"/>
    <cellStyle name="Uwaga 3 34829" xfId="0"/>
    <cellStyle name="Uwaga 3 34830" xfId="0"/>
    <cellStyle name="Uwaga 3 34831" xfId="0"/>
    <cellStyle name="Uwaga 3 34832" xfId="0"/>
    <cellStyle name="Uwaga 3 34833" xfId="0"/>
    <cellStyle name="Uwaga 3 34834" xfId="0"/>
    <cellStyle name="Uwaga 3 34835" xfId="0"/>
    <cellStyle name="Uwaga 3 34836" xfId="0"/>
    <cellStyle name="Uwaga 3 34837" xfId="0"/>
    <cellStyle name="Uwaga 3 34838" xfId="0"/>
    <cellStyle name="Uwaga 3 34839" xfId="0"/>
    <cellStyle name="Uwaga 3 34840" xfId="0"/>
    <cellStyle name="Uwaga 3 34841" xfId="0"/>
    <cellStyle name="Uwaga 3 34842" xfId="0"/>
    <cellStyle name="Uwaga 3 34843" xfId="0"/>
    <cellStyle name="Uwaga 3 34844" xfId="0"/>
    <cellStyle name="Uwaga 3 34845" xfId="0"/>
    <cellStyle name="Uwaga 3 34846" xfId="0"/>
    <cellStyle name="Uwaga 3 34847" xfId="0"/>
    <cellStyle name="Uwaga 3 34848" xfId="0"/>
    <cellStyle name="Uwaga 3 34849" xfId="0"/>
    <cellStyle name="Uwaga 3 34850" xfId="0"/>
    <cellStyle name="Uwaga 3 34851" xfId="0"/>
    <cellStyle name="Uwaga 3 34852" xfId="0"/>
    <cellStyle name="Uwaga 3 34853" xfId="0"/>
    <cellStyle name="Uwaga 3 34854" xfId="0"/>
    <cellStyle name="Uwaga 3 34855" xfId="0"/>
    <cellStyle name="Uwaga 3 34856" xfId="0"/>
    <cellStyle name="Uwaga 3 34857" xfId="0"/>
    <cellStyle name="Uwaga 3 34858" xfId="0"/>
    <cellStyle name="Uwaga 3 34859" xfId="0"/>
    <cellStyle name="Uwaga 3 34860" xfId="0"/>
    <cellStyle name="Uwaga 3 34861" xfId="0"/>
    <cellStyle name="Uwaga 3 34862" xfId="0"/>
    <cellStyle name="Uwaga 3 34863" xfId="0"/>
    <cellStyle name="Uwaga 3 34864" xfId="0"/>
    <cellStyle name="Uwaga 3 34865" xfId="0"/>
    <cellStyle name="Uwaga 3 34866" xfId="0"/>
    <cellStyle name="Uwaga 3 34867" xfId="0"/>
    <cellStyle name="Uwaga 3 34868" xfId="0"/>
    <cellStyle name="Uwaga 3 34869" xfId="0"/>
    <cellStyle name="Uwaga 3 34870" xfId="0"/>
    <cellStyle name="Uwaga 3 34871" xfId="0"/>
    <cellStyle name="Uwaga 3 34872" xfId="0"/>
    <cellStyle name="Uwaga 3 34873" xfId="0"/>
    <cellStyle name="Uwaga 3 34874" xfId="0"/>
    <cellStyle name="Uwaga 3 34875" xfId="0"/>
    <cellStyle name="Uwaga 3 34876" xfId="0"/>
    <cellStyle name="Uwaga 3 34877" xfId="0"/>
    <cellStyle name="Uwaga 3 34878" xfId="0"/>
    <cellStyle name="Uwaga 3 34879" xfId="0"/>
    <cellStyle name="Uwaga 3 34880" xfId="0"/>
    <cellStyle name="Uwaga 3 34881" xfId="0"/>
    <cellStyle name="Uwaga 3 34882" xfId="0"/>
    <cellStyle name="Uwaga 3 34883" xfId="0"/>
    <cellStyle name="Uwaga 3 34884" xfId="0"/>
    <cellStyle name="Uwaga 3 34885" xfId="0"/>
    <cellStyle name="Uwaga 3 34886" xfId="0"/>
    <cellStyle name="Uwaga 3 34887" xfId="0"/>
    <cellStyle name="Uwaga 3 34888" xfId="0"/>
    <cellStyle name="Uwaga 3 34889" xfId="0"/>
    <cellStyle name="Uwaga 3 34890" xfId="0"/>
    <cellStyle name="Uwaga 3 34891" xfId="0"/>
    <cellStyle name="Uwaga 3 34892" xfId="0"/>
    <cellStyle name="Uwaga 3 34893" xfId="0"/>
    <cellStyle name="Uwaga 3 34894" xfId="0"/>
    <cellStyle name="Uwaga 3 34895" xfId="0"/>
    <cellStyle name="Uwaga 3 34896" xfId="0"/>
    <cellStyle name="Uwaga 3 34897" xfId="0"/>
    <cellStyle name="Uwaga 3 34898" xfId="0"/>
    <cellStyle name="Uwaga 3 34899" xfId="0"/>
    <cellStyle name="Uwaga 3 34900" xfId="0"/>
    <cellStyle name="Uwaga 3 34901" xfId="0"/>
    <cellStyle name="Uwaga 3 34902" xfId="0"/>
    <cellStyle name="Uwaga 3 34903" xfId="0"/>
    <cellStyle name="Uwaga 3 34904" xfId="0"/>
    <cellStyle name="Uwaga 3 34905" xfId="0"/>
    <cellStyle name="Uwaga 3 34906" xfId="0"/>
    <cellStyle name="Uwaga 3 34907" xfId="0"/>
    <cellStyle name="Uwaga 3 34908" xfId="0"/>
    <cellStyle name="Uwaga 3 34909" xfId="0"/>
    <cellStyle name="Uwaga 3 34910" xfId="0"/>
    <cellStyle name="Uwaga 3 34911" xfId="0"/>
    <cellStyle name="Uwaga 3 34912" xfId="0"/>
    <cellStyle name="Uwaga 3 34913" xfId="0"/>
    <cellStyle name="Uwaga 3 34914" xfId="0"/>
    <cellStyle name="Uwaga 3 34915" xfId="0"/>
    <cellStyle name="Uwaga 3 34916" xfId="0"/>
    <cellStyle name="Uwaga 3 34917" xfId="0"/>
    <cellStyle name="Uwaga 3 34918" xfId="0"/>
    <cellStyle name="Uwaga 3 34919" xfId="0"/>
    <cellStyle name="Uwaga 3 34920" xfId="0"/>
    <cellStyle name="Uwaga 3 34921" xfId="0"/>
    <cellStyle name="Uwaga 3 34922" xfId="0"/>
    <cellStyle name="Uwaga 3 34923" xfId="0"/>
    <cellStyle name="Uwaga 3 34924" xfId="0"/>
    <cellStyle name="Uwaga 3 34925" xfId="0"/>
    <cellStyle name="Uwaga 3 34926" xfId="0"/>
    <cellStyle name="Uwaga 3 34927" xfId="0"/>
    <cellStyle name="Uwaga 3 34928" xfId="0"/>
    <cellStyle name="Uwaga 3 34929" xfId="0"/>
    <cellStyle name="Uwaga 3 34930" xfId="0"/>
    <cellStyle name="Uwaga 3 34931" xfId="0"/>
    <cellStyle name="Uwaga 3 34932" xfId="0"/>
    <cellStyle name="Uwaga 3 34933" xfId="0"/>
    <cellStyle name="Uwaga 3 34934" xfId="0"/>
    <cellStyle name="Uwaga 3 34935" xfId="0"/>
    <cellStyle name="Uwaga 3 34936" xfId="0"/>
    <cellStyle name="Uwaga 3 34937" xfId="0"/>
    <cellStyle name="Uwaga 3 34938" xfId="0"/>
    <cellStyle name="Uwaga 3 34939" xfId="0"/>
    <cellStyle name="Uwaga 3 34940" xfId="0"/>
    <cellStyle name="Uwaga 3 34941" xfId="0"/>
    <cellStyle name="Uwaga 3 34942" xfId="0"/>
    <cellStyle name="Uwaga 3 34943" xfId="0"/>
    <cellStyle name="Uwaga 3 34944" xfId="0"/>
    <cellStyle name="Uwaga 3 34945" xfId="0"/>
    <cellStyle name="Uwaga 3 34946" xfId="0"/>
    <cellStyle name="Uwaga 3 34947" xfId="0"/>
    <cellStyle name="Uwaga 3 34948" xfId="0"/>
    <cellStyle name="Uwaga 3 34949" xfId="0"/>
    <cellStyle name="Uwaga 3 34950" xfId="0"/>
    <cellStyle name="Uwaga 3 34951" xfId="0"/>
    <cellStyle name="Uwaga 3 34952" xfId="0"/>
    <cellStyle name="Uwaga 3 34953" xfId="0"/>
    <cellStyle name="Uwaga 3 34954" xfId="0"/>
    <cellStyle name="Uwaga 3 34955" xfId="0"/>
    <cellStyle name="Uwaga 3 34956" xfId="0"/>
    <cellStyle name="Uwaga 3 34957" xfId="0"/>
    <cellStyle name="Uwaga 3 34958" xfId="0"/>
    <cellStyle name="Uwaga 3 34959" xfId="0"/>
    <cellStyle name="Uwaga 3 34960" xfId="0"/>
    <cellStyle name="Uwaga 3 34961" xfId="0"/>
    <cellStyle name="Uwaga 3 34962" xfId="0"/>
    <cellStyle name="Uwaga 3 34963" xfId="0"/>
    <cellStyle name="Uwaga 3 34964" xfId="0"/>
    <cellStyle name="Uwaga 3 34965" xfId="0"/>
    <cellStyle name="Uwaga 3 34966" xfId="0"/>
    <cellStyle name="Uwaga 3 34967" xfId="0"/>
    <cellStyle name="Uwaga 3 34968" xfId="0"/>
    <cellStyle name="Uwaga 3 34969" xfId="0"/>
    <cellStyle name="Uwaga 3 34970" xfId="0"/>
    <cellStyle name="Uwaga 3 34971" xfId="0"/>
    <cellStyle name="Uwaga 3 34972" xfId="0"/>
    <cellStyle name="Uwaga 3 34973" xfId="0"/>
    <cellStyle name="Uwaga 3 34974" xfId="0"/>
    <cellStyle name="Uwaga 3 34975" xfId="0"/>
    <cellStyle name="Uwaga 3 34976" xfId="0"/>
    <cellStyle name="Uwaga 3 34977" xfId="0"/>
    <cellStyle name="Uwaga 3 34978" xfId="0"/>
    <cellStyle name="Uwaga 3 34979" xfId="0"/>
    <cellStyle name="Uwaga 3 34980" xfId="0"/>
    <cellStyle name="Uwaga 3 34981" xfId="0"/>
    <cellStyle name="Uwaga 3 34982" xfId="0"/>
    <cellStyle name="Uwaga 3 34983" xfId="0"/>
    <cellStyle name="Uwaga 3 34984" xfId="0"/>
    <cellStyle name="Uwaga 3 34985" xfId="0"/>
    <cellStyle name="Uwaga 3 34986" xfId="0"/>
    <cellStyle name="Uwaga 3 34987" xfId="0"/>
    <cellStyle name="Uwaga 3 34988" xfId="0"/>
    <cellStyle name="Uwaga 3 34989" xfId="0"/>
    <cellStyle name="Uwaga 3 34990" xfId="0"/>
    <cellStyle name="Uwaga 3 34991" xfId="0"/>
    <cellStyle name="Uwaga 3 34992" xfId="0"/>
    <cellStyle name="Uwaga 3 34993" xfId="0"/>
    <cellStyle name="Uwaga 3 34994" xfId="0"/>
    <cellStyle name="Uwaga 3 34995" xfId="0"/>
    <cellStyle name="Uwaga 3 34996" xfId="0"/>
    <cellStyle name="Uwaga 3 34997" xfId="0"/>
    <cellStyle name="Uwaga 3 34998" xfId="0"/>
    <cellStyle name="Uwaga 3 34999" xfId="0"/>
    <cellStyle name="Uwaga 3 35000" xfId="0"/>
    <cellStyle name="Uwaga 3 35001" xfId="0"/>
    <cellStyle name="Uwaga 3 35002" xfId="0"/>
    <cellStyle name="Uwaga 3 35003" xfId="0"/>
    <cellStyle name="Uwaga 3 35004" xfId="0"/>
    <cellStyle name="Uwaga 3 35005" xfId="0"/>
    <cellStyle name="Uwaga 3 35006" xfId="0"/>
    <cellStyle name="Uwaga 3 35007" xfId="0"/>
    <cellStyle name="Uwaga 3 35008" xfId="0"/>
    <cellStyle name="Uwaga 3 35009" xfId="0"/>
    <cellStyle name="Uwaga 3 35010" xfId="0"/>
    <cellStyle name="Uwaga 3 35011" xfId="0"/>
    <cellStyle name="Uwaga 3 35012" xfId="0"/>
    <cellStyle name="Uwaga 3 35013" xfId="0"/>
    <cellStyle name="Uwaga 3 35014" xfId="0"/>
    <cellStyle name="Uwaga 3 35015" xfId="0"/>
    <cellStyle name="Uwaga 3 35016" xfId="0"/>
    <cellStyle name="Uwaga 3 35017" xfId="0"/>
    <cellStyle name="Uwaga 3 35018" xfId="0"/>
    <cellStyle name="Uwaga 3 35019" xfId="0"/>
    <cellStyle name="Uwaga 3 35020" xfId="0"/>
    <cellStyle name="Uwaga 3 35021" xfId="0"/>
    <cellStyle name="Uwaga 3 35022" xfId="0"/>
    <cellStyle name="Uwaga 3 35023" xfId="0"/>
    <cellStyle name="Uwaga 3 35024" xfId="0"/>
    <cellStyle name="Uwaga 3 35025" xfId="0"/>
    <cellStyle name="Uwaga 3 35026" xfId="0"/>
    <cellStyle name="Uwaga 3 35027" xfId="0"/>
    <cellStyle name="Uwaga 3 35028" xfId="0"/>
    <cellStyle name="Uwaga 3 35029" xfId="0"/>
    <cellStyle name="Uwaga 3 35030" xfId="0"/>
    <cellStyle name="Uwaga 3 35031" xfId="0"/>
    <cellStyle name="Uwaga 3 35032" xfId="0"/>
    <cellStyle name="Uwaga 3 35033" xfId="0"/>
    <cellStyle name="Uwaga 3 35034" xfId="0"/>
    <cellStyle name="Uwaga 3 35035" xfId="0"/>
    <cellStyle name="Uwaga 3 35036" xfId="0"/>
    <cellStyle name="Uwaga 3 35037" xfId="0"/>
    <cellStyle name="Uwaga 3 35038" xfId="0"/>
    <cellStyle name="Uwaga 3 35039" xfId="0"/>
    <cellStyle name="Uwaga 3 35040" xfId="0"/>
    <cellStyle name="Uwaga 3 35041" xfId="0"/>
    <cellStyle name="Uwaga 3 35042" xfId="0"/>
    <cellStyle name="Uwaga 3 35043" xfId="0"/>
    <cellStyle name="Uwaga 3 35044" xfId="0"/>
    <cellStyle name="Uwaga 3 35045" xfId="0"/>
    <cellStyle name="Uwaga 3 35046" xfId="0"/>
    <cellStyle name="Uwaga 3 35047" xfId="0"/>
    <cellStyle name="Uwaga 3 35048" xfId="0"/>
    <cellStyle name="Uwaga 3 35049" xfId="0"/>
    <cellStyle name="Uwaga 3 35050" xfId="0"/>
    <cellStyle name="Uwaga 3 35051" xfId="0"/>
    <cellStyle name="Uwaga 3 35052" xfId="0"/>
    <cellStyle name="Uwaga 3 35053" xfId="0"/>
    <cellStyle name="Uwaga 3 35054" xfId="0"/>
    <cellStyle name="Uwaga 3 35055" xfId="0"/>
    <cellStyle name="Uwaga 3 35056" xfId="0"/>
    <cellStyle name="Uwaga 3 35057" xfId="0"/>
    <cellStyle name="Uwaga 3 35058" xfId="0"/>
    <cellStyle name="Uwaga 3 35059" xfId="0"/>
    <cellStyle name="Uwaga 3 35060" xfId="0"/>
    <cellStyle name="Uwaga 3 35061" xfId="0"/>
    <cellStyle name="Uwaga 3 35062" xfId="0"/>
    <cellStyle name="Uwaga 3 35063" xfId="0"/>
    <cellStyle name="Uwaga 3 35064" xfId="0"/>
    <cellStyle name="Uwaga 3 35065" xfId="0"/>
    <cellStyle name="Uwaga 3 35066" xfId="0"/>
    <cellStyle name="Uwaga 3 35067" xfId="0"/>
    <cellStyle name="Uwaga 3 35068" xfId="0"/>
    <cellStyle name="Uwaga 3 35069" xfId="0"/>
    <cellStyle name="Uwaga 3 35070" xfId="0"/>
    <cellStyle name="Uwaga 3 35071" xfId="0"/>
    <cellStyle name="Uwaga 3 35072" xfId="0"/>
    <cellStyle name="Uwaga 3 35073" xfId="0"/>
    <cellStyle name="Uwaga 3 35074" xfId="0"/>
    <cellStyle name="Uwaga 3 35075" xfId="0"/>
    <cellStyle name="Uwaga 3 35076" xfId="0"/>
    <cellStyle name="Uwaga 3 35077" xfId="0"/>
    <cellStyle name="Uwaga 3 35078" xfId="0"/>
    <cellStyle name="Uwaga 3 35079" xfId="0"/>
    <cellStyle name="Uwaga 3 35080" xfId="0"/>
    <cellStyle name="Uwaga 3 35081" xfId="0"/>
    <cellStyle name="Uwaga 3 35082" xfId="0"/>
    <cellStyle name="Uwaga 3 35083" xfId="0"/>
    <cellStyle name="Uwaga 3 35084" xfId="0"/>
    <cellStyle name="Uwaga 3 35085" xfId="0"/>
    <cellStyle name="Uwaga 3 35086" xfId="0"/>
    <cellStyle name="Uwaga 3 35087" xfId="0"/>
    <cellStyle name="Uwaga 3 35088" xfId="0"/>
    <cellStyle name="Uwaga 3 35089" xfId="0"/>
    <cellStyle name="Uwaga 3 35090" xfId="0"/>
    <cellStyle name="Uwaga 3 35091" xfId="0"/>
    <cellStyle name="Uwaga 3 35092" xfId="0"/>
    <cellStyle name="Uwaga 3 35093" xfId="0"/>
    <cellStyle name="Uwaga 3 35094" xfId="0"/>
    <cellStyle name="Uwaga 3 35095" xfId="0"/>
    <cellStyle name="Uwaga 3 35096" xfId="0"/>
    <cellStyle name="Uwaga 3 35097" xfId="0"/>
    <cellStyle name="Uwaga 3 35098" xfId="0"/>
    <cellStyle name="Uwaga 3 35099" xfId="0"/>
    <cellStyle name="Uwaga 3 35100" xfId="0"/>
    <cellStyle name="Uwaga 3 35101" xfId="0"/>
    <cellStyle name="Uwaga 3 35102" xfId="0"/>
    <cellStyle name="Uwaga 3 35103" xfId="0"/>
    <cellStyle name="Uwaga 3 35104" xfId="0"/>
    <cellStyle name="Uwaga 3 35105" xfId="0"/>
    <cellStyle name="Uwaga 3 35106" xfId="0"/>
    <cellStyle name="Uwaga 3 35107" xfId="0"/>
    <cellStyle name="Uwaga 3 35108" xfId="0"/>
    <cellStyle name="Uwaga 3 35109" xfId="0"/>
    <cellStyle name="Uwaga 3 35110" xfId="0"/>
    <cellStyle name="Uwaga 3 35111" xfId="0"/>
    <cellStyle name="Uwaga 3 35112" xfId="0"/>
    <cellStyle name="Uwaga 3 35113" xfId="0"/>
    <cellStyle name="Uwaga 3 35114" xfId="0"/>
    <cellStyle name="Uwaga 3 35115" xfId="0"/>
    <cellStyle name="Uwaga 3 35116" xfId="0"/>
    <cellStyle name="Uwaga 3 35117" xfId="0"/>
    <cellStyle name="Uwaga 3 35118" xfId="0"/>
    <cellStyle name="Uwaga 3 35119" xfId="0"/>
    <cellStyle name="Uwaga 3 35120" xfId="0"/>
    <cellStyle name="Uwaga 3 35121" xfId="0"/>
    <cellStyle name="Uwaga 3 35122" xfId="0"/>
    <cellStyle name="Uwaga 3 35123" xfId="0"/>
    <cellStyle name="Uwaga 3 35124" xfId="0"/>
    <cellStyle name="Uwaga 3 35125" xfId="0"/>
    <cellStyle name="Uwaga 3 35126" xfId="0"/>
    <cellStyle name="Uwaga 3 35127" xfId="0"/>
    <cellStyle name="Uwaga 3 35128" xfId="0"/>
    <cellStyle name="Uwaga 3 35129" xfId="0"/>
    <cellStyle name="Uwaga 3 35130" xfId="0"/>
    <cellStyle name="Uwaga 3 35131" xfId="0"/>
    <cellStyle name="Uwaga 3 35132" xfId="0"/>
    <cellStyle name="Uwaga 3 35133" xfId="0"/>
    <cellStyle name="Uwaga 3 35134" xfId="0"/>
    <cellStyle name="Uwaga 3 35135" xfId="0"/>
    <cellStyle name="Uwaga 3 35136" xfId="0"/>
    <cellStyle name="Uwaga 3 35137" xfId="0"/>
    <cellStyle name="Uwaga 3 35138" xfId="0"/>
    <cellStyle name="Uwaga 3 35139" xfId="0"/>
    <cellStyle name="Uwaga 3 35140" xfId="0"/>
    <cellStyle name="Uwaga 3 35141" xfId="0"/>
    <cellStyle name="Uwaga 3 35142" xfId="0"/>
    <cellStyle name="Uwaga 3 35143" xfId="0"/>
    <cellStyle name="Uwaga 3 35144" xfId="0"/>
    <cellStyle name="Uwaga 3 35145" xfId="0"/>
    <cellStyle name="Uwaga 3 35146" xfId="0"/>
    <cellStyle name="Uwaga 3 35147" xfId="0"/>
    <cellStyle name="Uwaga 3 35148" xfId="0"/>
    <cellStyle name="Uwaga 3 35149" xfId="0"/>
    <cellStyle name="Uwaga 3 35150" xfId="0"/>
    <cellStyle name="Uwaga 3 35151" xfId="0"/>
    <cellStyle name="Uwaga 3 35152" xfId="0"/>
    <cellStyle name="Uwaga 3 35153" xfId="0"/>
    <cellStyle name="Uwaga 3 35154" xfId="0"/>
    <cellStyle name="Uwaga 3 35155" xfId="0"/>
    <cellStyle name="Uwaga 3 35156" xfId="0"/>
    <cellStyle name="Uwaga 3 35157" xfId="0"/>
    <cellStyle name="Uwaga 3 35158" xfId="0"/>
    <cellStyle name="Uwaga 3 35159" xfId="0"/>
    <cellStyle name="Uwaga 3 35160" xfId="0"/>
    <cellStyle name="Uwaga 3 35161" xfId="0"/>
    <cellStyle name="Uwaga 3 35162" xfId="0"/>
    <cellStyle name="Uwaga 3 35163" xfId="0"/>
    <cellStyle name="Uwaga 3 35164" xfId="0"/>
    <cellStyle name="Uwaga 3 35165" xfId="0"/>
    <cellStyle name="Uwaga 3 35166" xfId="0"/>
    <cellStyle name="Uwaga 3 35167" xfId="0"/>
    <cellStyle name="Uwaga 3 35168" xfId="0"/>
    <cellStyle name="Uwaga 3 35169" xfId="0"/>
    <cellStyle name="Uwaga 3 35170" xfId="0"/>
    <cellStyle name="Uwaga 3 35171" xfId="0"/>
    <cellStyle name="Uwaga 3 35172" xfId="0"/>
    <cellStyle name="Uwaga 3 35173" xfId="0"/>
    <cellStyle name="Uwaga 3 35174" xfId="0"/>
    <cellStyle name="Uwaga 3 35175" xfId="0"/>
    <cellStyle name="Uwaga 3 35176" xfId="0"/>
    <cellStyle name="Uwaga 3 35177" xfId="0"/>
    <cellStyle name="Uwaga 3 35178" xfId="0"/>
    <cellStyle name="Uwaga 3 35179" xfId="0"/>
    <cellStyle name="Uwaga 3 35180" xfId="0"/>
    <cellStyle name="Uwaga 3 35181" xfId="0"/>
    <cellStyle name="Uwaga 3 35182" xfId="0"/>
    <cellStyle name="Uwaga 3 35183" xfId="0"/>
    <cellStyle name="Uwaga 3 35184" xfId="0"/>
    <cellStyle name="Uwaga 3 35185" xfId="0"/>
    <cellStyle name="Uwaga 3 35186" xfId="0"/>
    <cellStyle name="Uwaga 3 35187" xfId="0"/>
    <cellStyle name="Uwaga 3 35188" xfId="0"/>
    <cellStyle name="Uwaga 3 35189" xfId="0"/>
    <cellStyle name="Uwaga 3 35190" xfId="0"/>
    <cellStyle name="Uwaga 3 35191" xfId="0"/>
    <cellStyle name="Uwaga 3 35192" xfId="0"/>
    <cellStyle name="Uwaga 3 35193" xfId="0"/>
    <cellStyle name="Uwaga 3 35194" xfId="0"/>
    <cellStyle name="Uwaga 3 35195" xfId="0"/>
    <cellStyle name="Uwaga 3 35196" xfId="0"/>
    <cellStyle name="Uwaga 3 35197" xfId="0"/>
    <cellStyle name="Uwaga 3 35198" xfId="0"/>
    <cellStyle name="Uwaga 3 35199" xfId="0"/>
    <cellStyle name="Uwaga 3 35200" xfId="0"/>
    <cellStyle name="Uwaga 3 35201" xfId="0"/>
    <cellStyle name="Uwaga 3 35202" xfId="0"/>
    <cellStyle name="Uwaga 3 35203" xfId="0"/>
    <cellStyle name="Uwaga 3 35204" xfId="0"/>
    <cellStyle name="Uwaga 3 35205" xfId="0"/>
    <cellStyle name="Uwaga 3 35206" xfId="0"/>
    <cellStyle name="Uwaga 3 35207" xfId="0"/>
    <cellStyle name="Uwaga 3 35208" xfId="0"/>
    <cellStyle name="Uwaga 3 35209" xfId="0"/>
    <cellStyle name="Uwaga 3 35210" xfId="0"/>
    <cellStyle name="Uwaga 3 35211" xfId="0"/>
    <cellStyle name="Uwaga 3 35212" xfId="0"/>
    <cellStyle name="Uwaga 3 35213" xfId="0"/>
    <cellStyle name="Uwaga 3 35214" xfId="0"/>
    <cellStyle name="Uwaga 3 35215" xfId="0"/>
    <cellStyle name="Uwaga 3 35216" xfId="0"/>
    <cellStyle name="Uwaga 3 35217" xfId="0"/>
    <cellStyle name="Uwaga 3 35218" xfId="0"/>
    <cellStyle name="Uwaga 3 35219" xfId="0"/>
    <cellStyle name="Uwaga 3 35220" xfId="0"/>
    <cellStyle name="Uwaga 3 35221" xfId="0"/>
    <cellStyle name="Uwaga 3 35222" xfId="0"/>
    <cellStyle name="Uwaga 3 35223" xfId="0"/>
    <cellStyle name="Uwaga 3 35224" xfId="0"/>
    <cellStyle name="Uwaga 3 35225" xfId="0"/>
    <cellStyle name="Uwaga 3 35226" xfId="0"/>
    <cellStyle name="Uwaga 3 35227" xfId="0"/>
    <cellStyle name="Uwaga 3 35228" xfId="0"/>
    <cellStyle name="Uwaga 3 35229" xfId="0"/>
    <cellStyle name="Uwaga 3 35230" xfId="0"/>
    <cellStyle name="Uwaga 3 35231" xfId="0"/>
    <cellStyle name="Uwaga 3 35232" xfId="0"/>
    <cellStyle name="Uwaga 3 35233" xfId="0"/>
    <cellStyle name="Uwaga 3 35234" xfId="0"/>
    <cellStyle name="Uwaga 3 35235" xfId="0"/>
    <cellStyle name="Uwaga 3 35236" xfId="0"/>
    <cellStyle name="Uwaga 3 35237" xfId="0"/>
    <cellStyle name="Uwaga 3 35238" xfId="0"/>
    <cellStyle name="Uwaga 3 35239" xfId="0"/>
    <cellStyle name="Uwaga 3 35240" xfId="0"/>
    <cellStyle name="Uwaga 3 35241" xfId="0"/>
    <cellStyle name="Uwaga 3 35242" xfId="0"/>
    <cellStyle name="Uwaga 3 35243" xfId="0"/>
    <cellStyle name="Uwaga 3 35244" xfId="0"/>
    <cellStyle name="Uwaga 3 35245" xfId="0"/>
    <cellStyle name="Uwaga 3 35246" xfId="0"/>
    <cellStyle name="Uwaga 3 35247" xfId="0"/>
    <cellStyle name="Uwaga 3 35248" xfId="0"/>
    <cellStyle name="Uwaga 3 35249" xfId="0"/>
    <cellStyle name="Uwaga 3 35250" xfId="0"/>
    <cellStyle name="Uwaga 3 35251" xfId="0"/>
    <cellStyle name="Uwaga 3 35252" xfId="0"/>
    <cellStyle name="Uwaga 3 35253" xfId="0"/>
    <cellStyle name="Uwaga 3 35254" xfId="0"/>
    <cellStyle name="Uwaga 3 35255" xfId="0"/>
    <cellStyle name="Uwaga 3 35256" xfId="0"/>
    <cellStyle name="Uwaga 3 35257" xfId="0"/>
    <cellStyle name="Uwaga 3 35258" xfId="0"/>
    <cellStyle name="Uwaga 3 35259" xfId="0"/>
    <cellStyle name="Uwaga 3 35260" xfId="0"/>
    <cellStyle name="Uwaga 3 35261" xfId="0"/>
    <cellStyle name="Uwaga 3 35262" xfId="0"/>
    <cellStyle name="Uwaga 3 35263" xfId="0"/>
    <cellStyle name="Uwaga 3 35264" xfId="0"/>
    <cellStyle name="Uwaga 3 35265" xfId="0"/>
    <cellStyle name="Uwaga 3 35266" xfId="0"/>
    <cellStyle name="Uwaga 3 35267" xfId="0"/>
    <cellStyle name="Uwaga 3 35268" xfId="0"/>
    <cellStyle name="Uwaga 3 35269" xfId="0"/>
    <cellStyle name="Uwaga 3 35270" xfId="0"/>
    <cellStyle name="Uwaga 3 35271" xfId="0"/>
    <cellStyle name="Uwaga 3 35272" xfId="0"/>
    <cellStyle name="Uwaga 3 35273" xfId="0"/>
    <cellStyle name="Uwaga 3 35274" xfId="0"/>
    <cellStyle name="Uwaga 3 35275" xfId="0"/>
    <cellStyle name="Uwaga 3 35276" xfId="0"/>
    <cellStyle name="Uwaga 3 35277" xfId="0"/>
    <cellStyle name="Uwaga 3 35278" xfId="0"/>
    <cellStyle name="Uwaga 3 35279" xfId="0"/>
    <cellStyle name="Uwaga 3 35280" xfId="0"/>
    <cellStyle name="Uwaga 3 35281" xfId="0"/>
    <cellStyle name="Uwaga 3 35282" xfId="0"/>
    <cellStyle name="Uwaga 3 35283" xfId="0"/>
    <cellStyle name="Uwaga 3 35284" xfId="0"/>
    <cellStyle name="Uwaga 3 35285" xfId="0"/>
    <cellStyle name="Uwaga 3 35286" xfId="0"/>
    <cellStyle name="Uwaga 3 35287" xfId="0"/>
    <cellStyle name="Uwaga 3 35288" xfId="0"/>
    <cellStyle name="Uwaga 3 35289" xfId="0"/>
    <cellStyle name="Uwaga 3 35290" xfId="0"/>
    <cellStyle name="Uwaga 3 35291" xfId="0"/>
    <cellStyle name="Uwaga 3 35292" xfId="0"/>
    <cellStyle name="Uwaga 3 35293" xfId="0"/>
    <cellStyle name="Uwaga 3 35294" xfId="0"/>
    <cellStyle name="Uwaga 3 35295" xfId="0"/>
    <cellStyle name="Uwaga 3 35296" xfId="0"/>
    <cellStyle name="Uwaga 3 35297" xfId="0"/>
    <cellStyle name="Uwaga 3 35298" xfId="0"/>
    <cellStyle name="Uwaga 3 35299" xfId="0"/>
    <cellStyle name="Uwaga 3 35300" xfId="0"/>
    <cellStyle name="Uwaga 3 35301" xfId="0"/>
    <cellStyle name="Uwaga 3 35302" xfId="0"/>
    <cellStyle name="Uwaga 3 35303" xfId="0"/>
    <cellStyle name="Uwaga 3 35304" xfId="0"/>
    <cellStyle name="Uwaga 3 35305" xfId="0"/>
    <cellStyle name="Uwaga 3 35306" xfId="0"/>
    <cellStyle name="Uwaga 3 35307" xfId="0"/>
    <cellStyle name="Uwaga 3 35308" xfId="0"/>
    <cellStyle name="Uwaga 3 35309" xfId="0"/>
    <cellStyle name="Uwaga 3 35310" xfId="0"/>
    <cellStyle name="Uwaga 3 35311" xfId="0"/>
    <cellStyle name="Uwaga 3 35312" xfId="0"/>
    <cellStyle name="Uwaga 3 35313" xfId="0"/>
    <cellStyle name="Uwaga 3 35314" xfId="0"/>
    <cellStyle name="Uwaga 3 35315" xfId="0"/>
    <cellStyle name="Uwaga 3 35316" xfId="0"/>
    <cellStyle name="Uwaga 3 35317" xfId="0"/>
    <cellStyle name="Uwaga 3 35318" xfId="0"/>
    <cellStyle name="Uwaga 3 35319" xfId="0"/>
    <cellStyle name="Uwaga 3 35320" xfId="0"/>
    <cellStyle name="Uwaga 3 35321" xfId="0"/>
    <cellStyle name="Uwaga 3 35322" xfId="0"/>
    <cellStyle name="Uwaga 3 35323" xfId="0"/>
    <cellStyle name="Uwaga 3 35324" xfId="0"/>
    <cellStyle name="Uwaga 3 35325" xfId="0"/>
    <cellStyle name="Uwaga 3 35326" xfId="0"/>
    <cellStyle name="Uwaga 3 35327" xfId="0"/>
    <cellStyle name="Uwaga 3 35328" xfId="0"/>
    <cellStyle name="Uwaga 3 35329" xfId="0"/>
    <cellStyle name="Uwaga 3 35330" xfId="0"/>
    <cellStyle name="Uwaga 3 35331" xfId="0"/>
    <cellStyle name="Uwaga 3 35332" xfId="0"/>
    <cellStyle name="Uwaga 3 35333" xfId="0"/>
    <cellStyle name="Uwaga 3 35334" xfId="0"/>
    <cellStyle name="Uwaga 3 35335" xfId="0"/>
    <cellStyle name="Uwaga 3 35336" xfId="0"/>
    <cellStyle name="Uwaga 3 35337" xfId="0"/>
    <cellStyle name="Uwaga 3 35338" xfId="0"/>
    <cellStyle name="Uwaga 3 35339" xfId="0"/>
    <cellStyle name="Uwaga 3 35340" xfId="0"/>
    <cellStyle name="Uwaga 3 35341" xfId="0"/>
    <cellStyle name="Uwaga 3 35342" xfId="0"/>
    <cellStyle name="Uwaga 3 35343" xfId="0"/>
    <cellStyle name="Uwaga 3 35344" xfId="0"/>
    <cellStyle name="Uwaga 3 35345" xfId="0"/>
    <cellStyle name="Uwaga 3 35346" xfId="0"/>
    <cellStyle name="Uwaga 3 35347" xfId="0"/>
    <cellStyle name="Uwaga 3 35348" xfId="0"/>
    <cellStyle name="Uwaga 3 35349" xfId="0"/>
    <cellStyle name="Uwaga 3 35350" xfId="0"/>
    <cellStyle name="Uwaga 3 35351" xfId="0"/>
    <cellStyle name="Uwaga 3 35352" xfId="0"/>
    <cellStyle name="Uwaga 3 35353" xfId="0"/>
    <cellStyle name="Uwaga 3 35354" xfId="0"/>
    <cellStyle name="Uwaga 3 35355" xfId="0"/>
    <cellStyle name="Uwaga 3 35356" xfId="0"/>
    <cellStyle name="Uwaga 3 35357" xfId="0"/>
    <cellStyle name="Uwaga 3 35358" xfId="0"/>
    <cellStyle name="Uwaga 3 35359" xfId="0"/>
    <cellStyle name="Uwaga 3 35360" xfId="0"/>
    <cellStyle name="Uwaga 3 35361" xfId="0"/>
    <cellStyle name="Uwaga 3 35362" xfId="0"/>
    <cellStyle name="Uwaga 3 35363" xfId="0"/>
    <cellStyle name="Uwaga 3 35364" xfId="0"/>
    <cellStyle name="Uwaga 3 35365" xfId="0"/>
    <cellStyle name="Uwaga 3 35366" xfId="0"/>
    <cellStyle name="Uwaga 3 35367" xfId="0"/>
    <cellStyle name="Uwaga 3 35368" xfId="0"/>
    <cellStyle name="Uwaga 3 35369" xfId="0"/>
    <cellStyle name="Uwaga 3 35370" xfId="0"/>
    <cellStyle name="Uwaga 3 35371" xfId="0"/>
    <cellStyle name="Uwaga 3 35372" xfId="0"/>
    <cellStyle name="Uwaga 3 35373" xfId="0"/>
    <cellStyle name="Uwaga 3 35374" xfId="0"/>
    <cellStyle name="Uwaga 3 35375" xfId="0"/>
    <cellStyle name="Uwaga 3 35376" xfId="0"/>
    <cellStyle name="Uwaga 3 35377" xfId="0"/>
    <cellStyle name="Uwaga 3 35378" xfId="0"/>
    <cellStyle name="Uwaga 3 35379" xfId="0"/>
    <cellStyle name="Uwaga 3 35380" xfId="0"/>
    <cellStyle name="Uwaga 3 35381" xfId="0"/>
    <cellStyle name="Uwaga 3 35382" xfId="0"/>
    <cellStyle name="Uwaga 3 35383" xfId="0"/>
    <cellStyle name="Uwaga 3 35384" xfId="0"/>
    <cellStyle name="Uwaga 3 35385" xfId="0"/>
    <cellStyle name="Uwaga 3 35386" xfId="0"/>
    <cellStyle name="Uwaga 3 35387" xfId="0"/>
    <cellStyle name="Uwaga 3 35388" xfId="0"/>
    <cellStyle name="Uwaga 3 35389" xfId="0"/>
    <cellStyle name="Uwaga 3 35390" xfId="0"/>
    <cellStyle name="Uwaga 3 35391" xfId="0"/>
    <cellStyle name="Uwaga 3 35392" xfId="0"/>
    <cellStyle name="Uwaga 3 35393" xfId="0"/>
    <cellStyle name="Uwaga 3 35394" xfId="0"/>
    <cellStyle name="Uwaga 3 35395" xfId="0"/>
    <cellStyle name="Uwaga 3 35396" xfId="0"/>
    <cellStyle name="Uwaga 3 35397" xfId="0"/>
    <cellStyle name="Uwaga 3 35398" xfId="0"/>
    <cellStyle name="Uwaga 3 35399" xfId="0"/>
    <cellStyle name="Uwaga 3 35400" xfId="0"/>
    <cellStyle name="Uwaga 3 35401" xfId="0"/>
    <cellStyle name="Uwaga 3 35402" xfId="0"/>
    <cellStyle name="Uwaga 3 35403" xfId="0"/>
    <cellStyle name="Uwaga 3 35404" xfId="0"/>
    <cellStyle name="Uwaga 3 35405" xfId="0"/>
    <cellStyle name="Uwaga 3 35406" xfId="0"/>
    <cellStyle name="Uwaga 3 35407" xfId="0"/>
    <cellStyle name="Uwaga 3 35408" xfId="0"/>
    <cellStyle name="Uwaga 3 35409" xfId="0"/>
    <cellStyle name="Uwaga 3 35410" xfId="0"/>
    <cellStyle name="Uwaga 3 35411" xfId="0"/>
    <cellStyle name="Uwaga 3 35412" xfId="0"/>
    <cellStyle name="Uwaga 3 35413" xfId="0"/>
    <cellStyle name="Uwaga 3 35414" xfId="0"/>
    <cellStyle name="Uwaga 3 35415" xfId="0"/>
    <cellStyle name="Uwaga 3 35416" xfId="0"/>
    <cellStyle name="Uwaga 3 35417" xfId="0"/>
    <cellStyle name="Uwaga 3 35418" xfId="0"/>
    <cellStyle name="Uwaga 3 35419" xfId="0"/>
    <cellStyle name="Uwaga 3 35420" xfId="0"/>
    <cellStyle name="Uwaga 3 35421" xfId="0"/>
    <cellStyle name="Uwaga 3 35422" xfId="0"/>
    <cellStyle name="Uwaga 3 35423" xfId="0"/>
    <cellStyle name="Uwaga 3 35424" xfId="0"/>
    <cellStyle name="Uwaga 3 35425" xfId="0"/>
    <cellStyle name="Uwaga 3 35426" xfId="0"/>
    <cellStyle name="Uwaga 3 35427" xfId="0"/>
    <cellStyle name="Uwaga 3 35428" xfId="0"/>
    <cellStyle name="Uwaga 3 35429" xfId="0"/>
    <cellStyle name="Uwaga 3 35430" xfId="0"/>
    <cellStyle name="Uwaga 3 35431" xfId="0"/>
    <cellStyle name="Uwaga 3 35432" xfId="0"/>
    <cellStyle name="Uwaga 3 35433" xfId="0"/>
    <cellStyle name="Uwaga 3 35434" xfId="0"/>
    <cellStyle name="Uwaga 3 35435" xfId="0"/>
    <cellStyle name="Uwaga 3 35436" xfId="0"/>
    <cellStyle name="Uwaga 3 35437" xfId="0"/>
    <cellStyle name="Uwaga 3 35438" xfId="0"/>
    <cellStyle name="Uwaga 3 35439" xfId="0"/>
    <cellStyle name="Uwaga 3 35440" xfId="0"/>
    <cellStyle name="Uwaga 3 35441" xfId="0"/>
    <cellStyle name="Uwaga 3 35442" xfId="0"/>
    <cellStyle name="Uwaga 3 35443" xfId="0"/>
    <cellStyle name="Uwaga 3 35444" xfId="0"/>
    <cellStyle name="Uwaga 3 35445" xfId="0"/>
    <cellStyle name="Uwaga 3 35446" xfId="0"/>
    <cellStyle name="Uwaga 3 35447" xfId="0"/>
    <cellStyle name="Uwaga 3 35448" xfId="0"/>
    <cellStyle name="Uwaga 3 35449" xfId="0"/>
    <cellStyle name="Uwaga 3 35450" xfId="0"/>
    <cellStyle name="Uwaga 3 35451" xfId="0"/>
    <cellStyle name="Uwaga 3 35452" xfId="0"/>
    <cellStyle name="Uwaga 3 35453" xfId="0"/>
    <cellStyle name="Uwaga 3 35454" xfId="0"/>
    <cellStyle name="Uwaga 3 35455" xfId="0"/>
    <cellStyle name="Uwaga 3 35456" xfId="0"/>
    <cellStyle name="Uwaga 3 35457" xfId="0"/>
    <cellStyle name="Uwaga 3 35458" xfId="0"/>
    <cellStyle name="Uwaga 3 35459" xfId="0"/>
    <cellStyle name="Uwaga 3 35460" xfId="0"/>
    <cellStyle name="Uwaga 3 35461" xfId="0"/>
    <cellStyle name="Uwaga 3 35462" xfId="0"/>
    <cellStyle name="Uwaga 3 35463" xfId="0"/>
    <cellStyle name="Uwaga 3 35464" xfId="0"/>
    <cellStyle name="Uwaga 3 35465" xfId="0"/>
    <cellStyle name="Uwaga 3 35466" xfId="0"/>
    <cellStyle name="Uwaga 3 35467" xfId="0"/>
    <cellStyle name="Uwaga 3 35468" xfId="0"/>
    <cellStyle name="Uwaga 3 35469" xfId="0"/>
    <cellStyle name="Uwaga 3 35470" xfId="0"/>
    <cellStyle name="Uwaga 3 35471" xfId="0"/>
    <cellStyle name="Uwaga 3 35472" xfId="0"/>
    <cellStyle name="Uwaga 3 35473" xfId="0"/>
    <cellStyle name="Uwaga 3 35474" xfId="0"/>
    <cellStyle name="Uwaga 3 35475" xfId="0"/>
    <cellStyle name="Uwaga 3 35476" xfId="0"/>
    <cellStyle name="Uwaga 3 35477" xfId="0"/>
    <cellStyle name="Uwaga 3 35478" xfId="0"/>
    <cellStyle name="Uwaga 3 35479" xfId="0"/>
    <cellStyle name="Uwaga 3 35480" xfId="0"/>
    <cellStyle name="Uwaga 3 35481" xfId="0"/>
    <cellStyle name="Uwaga 3 35482" xfId="0"/>
    <cellStyle name="Uwaga 3 35483" xfId="0"/>
    <cellStyle name="Uwaga 3 35484" xfId="0"/>
    <cellStyle name="Uwaga 3 35485" xfId="0"/>
    <cellStyle name="Uwaga 3 35486" xfId="0"/>
    <cellStyle name="Uwaga 3 35487" xfId="0"/>
    <cellStyle name="Uwaga 3 35488" xfId="0"/>
    <cellStyle name="Uwaga 3 35489" xfId="0"/>
    <cellStyle name="Uwaga 3 35490" xfId="0"/>
    <cellStyle name="Uwaga 3 35491" xfId="0"/>
    <cellStyle name="Uwaga 3 35492" xfId="0"/>
    <cellStyle name="Uwaga 3 35493" xfId="0"/>
    <cellStyle name="Uwaga 3 35494" xfId="0"/>
    <cellStyle name="Uwaga 3 35495" xfId="0"/>
    <cellStyle name="Uwaga 3 35496" xfId="0"/>
    <cellStyle name="Uwaga 3 35497" xfId="0"/>
    <cellStyle name="Uwaga 3 35498" xfId="0"/>
    <cellStyle name="Uwaga 3 35499" xfId="0"/>
    <cellStyle name="Uwaga 3 35500" xfId="0"/>
    <cellStyle name="Uwaga 3 35501" xfId="0"/>
    <cellStyle name="Uwaga 3 35502" xfId="0"/>
    <cellStyle name="Uwaga 3 35503" xfId="0"/>
    <cellStyle name="Uwaga 3 35504" xfId="0"/>
    <cellStyle name="Uwaga 3 35505" xfId="0"/>
    <cellStyle name="Uwaga 3 35506" xfId="0"/>
    <cellStyle name="Uwaga 3 35507" xfId="0"/>
    <cellStyle name="Uwaga 3 35508" xfId="0"/>
    <cellStyle name="Uwaga 3 35509" xfId="0"/>
    <cellStyle name="Uwaga 3 35510" xfId="0"/>
    <cellStyle name="Uwaga 3 35511" xfId="0"/>
    <cellStyle name="Uwaga 3 35512" xfId="0"/>
    <cellStyle name="Uwaga 3 35513" xfId="0"/>
    <cellStyle name="Uwaga 3 35514" xfId="0"/>
    <cellStyle name="Uwaga 3 35515" xfId="0"/>
    <cellStyle name="Uwaga 3 35516" xfId="0"/>
    <cellStyle name="Uwaga 3 35517" xfId="0"/>
    <cellStyle name="Uwaga 3 35518" xfId="0"/>
    <cellStyle name="Uwaga 3 35519" xfId="0"/>
    <cellStyle name="Uwaga 3 35520" xfId="0"/>
    <cellStyle name="Uwaga 3 35521" xfId="0"/>
    <cellStyle name="Uwaga 3 35522" xfId="0"/>
    <cellStyle name="Uwaga 3 35523" xfId="0"/>
    <cellStyle name="Uwaga 3 35524" xfId="0"/>
    <cellStyle name="Uwaga 3 35525" xfId="0"/>
    <cellStyle name="Uwaga 3 35526" xfId="0"/>
    <cellStyle name="Uwaga 3 35527" xfId="0"/>
    <cellStyle name="Uwaga 3 35528" xfId="0"/>
    <cellStyle name="Uwaga 3 35529" xfId="0"/>
    <cellStyle name="Uwaga 3 35530" xfId="0"/>
    <cellStyle name="Uwaga 3 35531" xfId="0"/>
    <cellStyle name="Uwaga 3 35532" xfId="0"/>
    <cellStyle name="Uwaga 3 35533" xfId="0"/>
    <cellStyle name="Uwaga 3 35534" xfId="0"/>
    <cellStyle name="Uwaga 3 35535" xfId="0"/>
    <cellStyle name="Uwaga 3 35536" xfId="0"/>
    <cellStyle name="Uwaga 3 35537" xfId="0"/>
    <cellStyle name="Uwaga 3 35538" xfId="0"/>
    <cellStyle name="Uwaga 3 35539" xfId="0"/>
    <cellStyle name="Uwaga 3 35540" xfId="0"/>
    <cellStyle name="Uwaga 3 35541" xfId="0"/>
    <cellStyle name="Uwaga 3 35542" xfId="0"/>
    <cellStyle name="Uwaga 3 35543" xfId="0"/>
    <cellStyle name="Uwaga 3 35544" xfId="0"/>
    <cellStyle name="Uwaga 3 35545" xfId="0"/>
    <cellStyle name="Uwaga 3 35546" xfId="0"/>
    <cellStyle name="Uwaga 3 35547" xfId="0"/>
    <cellStyle name="Uwaga 3 35548" xfId="0"/>
    <cellStyle name="Uwaga 3 35549" xfId="0"/>
    <cellStyle name="Uwaga 3 35550" xfId="0"/>
    <cellStyle name="Uwaga 3 35551" xfId="0"/>
    <cellStyle name="Uwaga 3 35552" xfId="0"/>
    <cellStyle name="Uwaga 3 35553" xfId="0"/>
    <cellStyle name="Uwaga 3 35554" xfId="0"/>
    <cellStyle name="Uwaga 3 35555" xfId="0"/>
    <cellStyle name="Uwaga 3 35556" xfId="0"/>
    <cellStyle name="Uwaga 3 35557" xfId="0"/>
    <cellStyle name="Uwaga 3 35558" xfId="0"/>
    <cellStyle name="Uwaga 3 35559" xfId="0"/>
    <cellStyle name="Uwaga 3 35560" xfId="0"/>
    <cellStyle name="Uwaga 3 35561" xfId="0"/>
    <cellStyle name="Uwaga 3 35562" xfId="0"/>
    <cellStyle name="Uwaga 3 35563" xfId="0"/>
    <cellStyle name="Uwaga 3 35564" xfId="0"/>
    <cellStyle name="Uwaga 3 35565" xfId="0"/>
    <cellStyle name="Uwaga 3 35566" xfId="0"/>
    <cellStyle name="Uwaga 3 35567" xfId="0"/>
    <cellStyle name="Uwaga 3 35568" xfId="0"/>
    <cellStyle name="Uwaga 3 35569" xfId="0"/>
    <cellStyle name="Uwaga 3 35570" xfId="0"/>
    <cellStyle name="Uwaga 3 35571" xfId="0"/>
    <cellStyle name="Uwaga 3 35572" xfId="0"/>
    <cellStyle name="Uwaga 3 35573" xfId="0"/>
    <cellStyle name="Uwaga 3 35574" xfId="0"/>
    <cellStyle name="Uwaga 3 35575" xfId="0"/>
    <cellStyle name="Uwaga 3 35576" xfId="0"/>
    <cellStyle name="Uwaga 3 35577" xfId="0"/>
    <cellStyle name="Uwaga 3 35578" xfId="0"/>
    <cellStyle name="Uwaga 3 35579" xfId="0"/>
    <cellStyle name="Uwaga 3 35580" xfId="0"/>
    <cellStyle name="Uwaga 3 35581" xfId="0"/>
    <cellStyle name="Uwaga 3 35582" xfId="0"/>
    <cellStyle name="Uwaga 3 35583" xfId="0"/>
    <cellStyle name="Uwaga 3 35584" xfId="0"/>
    <cellStyle name="Uwaga 3 35585" xfId="0"/>
    <cellStyle name="Uwaga 3 35586" xfId="0"/>
    <cellStyle name="Uwaga 3 35587" xfId="0"/>
    <cellStyle name="Uwaga 3 35588" xfId="0"/>
    <cellStyle name="Uwaga 3 35589" xfId="0"/>
    <cellStyle name="Uwaga 3 35590" xfId="0"/>
    <cellStyle name="Uwaga 3 35591" xfId="0"/>
    <cellStyle name="Uwaga 3 35592" xfId="0"/>
    <cellStyle name="Uwaga 3 35593" xfId="0"/>
    <cellStyle name="Uwaga 3 35594" xfId="0"/>
    <cellStyle name="Uwaga 3 35595" xfId="0"/>
    <cellStyle name="Uwaga 3 35596" xfId="0"/>
    <cellStyle name="Uwaga 3 35597" xfId="0"/>
    <cellStyle name="Uwaga 3 35598" xfId="0"/>
    <cellStyle name="Uwaga 3 35599" xfId="0"/>
    <cellStyle name="Uwaga 3 35600" xfId="0"/>
    <cellStyle name="Uwaga 3 35601" xfId="0"/>
    <cellStyle name="Uwaga 3 35602" xfId="0"/>
    <cellStyle name="Uwaga 3 35603" xfId="0"/>
    <cellStyle name="Uwaga 3 35604" xfId="0"/>
    <cellStyle name="Uwaga 3 35605" xfId="0"/>
    <cellStyle name="Uwaga 3 35606" xfId="0"/>
    <cellStyle name="Uwaga 3 35607" xfId="0"/>
    <cellStyle name="Uwaga 3 35608" xfId="0"/>
    <cellStyle name="Uwaga 3 35609" xfId="0"/>
    <cellStyle name="Uwaga 3 35610" xfId="0"/>
    <cellStyle name="Uwaga 3 35611" xfId="0"/>
    <cellStyle name="Uwaga 3 35612" xfId="0"/>
    <cellStyle name="Uwaga 3 35613" xfId="0"/>
    <cellStyle name="Uwaga 3 35614" xfId="0"/>
    <cellStyle name="Uwaga 3 35615" xfId="0"/>
    <cellStyle name="Uwaga 3 35616" xfId="0"/>
    <cellStyle name="Uwaga 3 35617" xfId="0"/>
    <cellStyle name="Uwaga 3 35618" xfId="0"/>
    <cellStyle name="Uwaga 3 35619" xfId="0"/>
    <cellStyle name="Uwaga 3 35620" xfId="0"/>
    <cellStyle name="Uwaga 3 35621" xfId="0"/>
    <cellStyle name="Uwaga 3 35622" xfId="0"/>
    <cellStyle name="Uwaga 3 35623" xfId="0"/>
    <cellStyle name="Uwaga 3 35624" xfId="0"/>
    <cellStyle name="Uwaga 3 35625" xfId="0"/>
    <cellStyle name="Uwaga 3 35626" xfId="0"/>
    <cellStyle name="Uwaga 3 35627" xfId="0"/>
    <cellStyle name="Uwaga 3 35628" xfId="0"/>
    <cellStyle name="Uwaga 3 35629" xfId="0"/>
    <cellStyle name="Uwaga 3 35630" xfId="0"/>
    <cellStyle name="Uwaga 3 35631" xfId="0"/>
    <cellStyle name="Uwaga 3 35632" xfId="0"/>
    <cellStyle name="Uwaga 3 35633" xfId="0"/>
    <cellStyle name="Uwaga 3 35634" xfId="0"/>
    <cellStyle name="Uwaga 3 35635" xfId="0"/>
    <cellStyle name="Uwaga 3 35636" xfId="0"/>
    <cellStyle name="Uwaga 3 35637" xfId="0"/>
    <cellStyle name="Uwaga 3 35638" xfId="0"/>
    <cellStyle name="Uwaga 3 35639" xfId="0"/>
    <cellStyle name="Uwaga 3 35640" xfId="0"/>
    <cellStyle name="Uwaga 3 35641" xfId="0"/>
    <cellStyle name="Uwaga 3 35642" xfId="0"/>
    <cellStyle name="Uwaga 3 35643" xfId="0"/>
    <cellStyle name="Uwaga 3 35644" xfId="0"/>
    <cellStyle name="Uwaga 3 35645" xfId="0"/>
    <cellStyle name="Uwaga 3 35646" xfId="0"/>
    <cellStyle name="Uwaga 3 35647" xfId="0"/>
    <cellStyle name="Uwaga 3 35648" xfId="0"/>
    <cellStyle name="Uwaga 3 35649" xfId="0"/>
    <cellStyle name="Uwaga 3 35650" xfId="0"/>
    <cellStyle name="Uwaga 3 35651" xfId="0"/>
    <cellStyle name="Uwaga 3 35652" xfId="0"/>
    <cellStyle name="Uwaga 3 35653" xfId="0"/>
    <cellStyle name="Uwaga 3 35654" xfId="0"/>
    <cellStyle name="Uwaga 3 35655" xfId="0"/>
    <cellStyle name="Uwaga 3 35656" xfId="0"/>
    <cellStyle name="Uwaga 3 35657" xfId="0"/>
    <cellStyle name="Uwaga 3 35658" xfId="0"/>
    <cellStyle name="Uwaga 3 35659" xfId="0"/>
    <cellStyle name="Uwaga 3 35660" xfId="0"/>
    <cellStyle name="Uwaga 3 35661" xfId="0"/>
    <cellStyle name="Uwaga 3 35662" xfId="0"/>
    <cellStyle name="Uwaga 3 35663" xfId="0"/>
    <cellStyle name="Uwaga 3 35664" xfId="0"/>
    <cellStyle name="Uwaga 3 35665" xfId="0"/>
    <cellStyle name="Uwaga 3 35666" xfId="0"/>
    <cellStyle name="Uwaga 3 35667" xfId="0"/>
    <cellStyle name="Uwaga 3 35668" xfId="0"/>
    <cellStyle name="Uwaga 3 35669" xfId="0"/>
    <cellStyle name="Uwaga 3 35670" xfId="0"/>
    <cellStyle name="Uwaga 3 35671" xfId="0"/>
    <cellStyle name="Uwaga 3 35672" xfId="0"/>
    <cellStyle name="Uwaga 3 35673" xfId="0"/>
    <cellStyle name="Uwaga 3 35674" xfId="0"/>
    <cellStyle name="Uwaga 3 35675" xfId="0"/>
    <cellStyle name="Uwaga 3 35676" xfId="0"/>
    <cellStyle name="Uwaga 3 35677" xfId="0"/>
    <cellStyle name="Uwaga 3 35678" xfId="0"/>
    <cellStyle name="Uwaga 3 35679" xfId="0"/>
    <cellStyle name="Uwaga 3 35680" xfId="0"/>
    <cellStyle name="Uwaga 3 35681" xfId="0"/>
    <cellStyle name="Uwaga 3 35682" xfId="0"/>
    <cellStyle name="Uwaga 3 35683" xfId="0"/>
    <cellStyle name="Uwaga 3 35684" xfId="0"/>
    <cellStyle name="Uwaga 3 35685" xfId="0"/>
    <cellStyle name="Uwaga 3 35686" xfId="0"/>
    <cellStyle name="Uwaga 3 35687" xfId="0"/>
    <cellStyle name="Uwaga 3 35688" xfId="0"/>
    <cellStyle name="Uwaga 3 35689" xfId="0"/>
    <cellStyle name="Uwaga 3 35690" xfId="0"/>
    <cellStyle name="Uwaga 3 35691" xfId="0"/>
    <cellStyle name="Uwaga 3 35692" xfId="0"/>
    <cellStyle name="Uwaga 3 35693" xfId="0"/>
    <cellStyle name="Uwaga 3 35694" xfId="0"/>
    <cellStyle name="Uwaga 3 35695" xfId="0"/>
    <cellStyle name="Uwaga 3 35696" xfId="0"/>
    <cellStyle name="Uwaga 3 35697" xfId="0"/>
    <cellStyle name="Uwaga 3 35698" xfId="0"/>
    <cellStyle name="Uwaga 3 35699" xfId="0"/>
    <cellStyle name="Uwaga 3 35700" xfId="0"/>
    <cellStyle name="Uwaga 3 35701" xfId="0"/>
    <cellStyle name="Uwaga 3 35702" xfId="0"/>
    <cellStyle name="Uwaga 3 35703" xfId="0"/>
    <cellStyle name="Uwaga 3 35704" xfId="0"/>
    <cellStyle name="Uwaga 3 35705" xfId="0"/>
    <cellStyle name="Uwaga 3 35706" xfId="0"/>
    <cellStyle name="Uwaga 3 35707" xfId="0"/>
    <cellStyle name="Uwaga 3 35708" xfId="0"/>
    <cellStyle name="Uwaga 3 35709" xfId="0"/>
    <cellStyle name="Uwaga 3 35710" xfId="0"/>
    <cellStyle name="Uwaga 3 35711" xfId="0"/>
    <cellStyle name="Uwaga 3 35712" xfId="0"/>
    <cellStyle name="Uwaga 3 35713" xfId="0"/>
    <cellStyle name="Uwaga 3 35714" xfId="0"/>
    <cellStyle name="Uwaga 3 35715" xfId="0"/>
    <cellStyle name="Uwaga 3 35716" xfId="0"/>
    <cellStyle name="Uwaga 3 35717" xfId="0"/>
    <cellStyle name="Uwaga 3 35718" xfId="0"/>
    <cellStyle name="Uwaga 3 35719" xfId="0"/>
    <cellStyle name="Uwaga 3 35720" xfId="0"/>
    <cellStyle name="Uwaga 3 35721" xfId="0"/>
    <cellStyle name="Uwaga 3 35722" xfId="0"/>
    <cellStyle name="Uwaga 3 35723" xfId="0"/>
    <cellStyle name="Uwaga 3 35724" xfId="0"/>
    <cellStyle name="Uwaga 3 35725" xfId="0"/>
    <cellStyle name="Uwaga 3 35726" xfId="0"/>
    <cellStyle name="Uwaga 3 35727" xfId="0"/>
    <cellStyle name="Uwaga 3 35728" xfId="0"/>
    <cellStyle name="Uwaga 3 35729" xfId="0"/>
    <cellStyle name="Uwaga 3 35730" xfId="0"/>
    <cellStyle name="Uwaga 3 35731" xfId="0"/>
    <cellStyle name="Uwaga 3 35732" xfId="0"/>
    <cellStyle name="Uwaga 3 35733" xfId="0"/>
    <cellStyle name="Uwaga 3 35734" xfId="0"/>
    <cellStyle name="Uwaga 3 35735" xfId="0"/>
    <cellStyle name="Uwaga 3 35736" xfId="0"/>
    <cellStyle name="Uwaga 3 35737" xfId="0"/>
    <cellStyle name="Uwaga 3 35738" xfId="0"/>
    <cellStyle name="Uwaga 3 35739" xfId="0"/>
    <cellStyle name="Uwaga 3 35740" xfId="0"/>
    <cellStyle name="Uwaga 3 35741" xfId="0"/>
    <cellStyle name="Uwaga 3 35742" xfId="0"/>
    <cellStyle name="Uwaga 3 35743" xfId="0"/>
    <cellStyle name="Uwaga 3 35744" xfId="0"/>
    <cellStyle name="Uwaga 3 35745" xfId="0"/>
    <cellStyle name="Uwaga 3 35746" xfId="0"/>
    <cellStyle name="Uwaga 3 35747" xfId="0"/>
    <cellStyle name="Uwaga 3 35748" xfId="0"/>
    <cellStyle name="Uwaga 3 35749" xfId="0"/>
    <cellStyle name="Uwaga 3 35750" xfId="0"/>
    <cellStyle name="Uwaga 3 35751" xfId="0"/>
    <cellStyle name="Uwaga 3 35752" xfId="0"/>
    <cellStyle name="Uwaga 3 35753" xfId="0"/>
    <cellStyle name="Uwaga 3 35754" xfId="0"/>
    <cellStyle name="Uwaga 3 35755" xfId="0"/>
    <cellStyle name="Uwaga 3 35756" xfId="0"/>
    <cellStyle name="Uwaga 3 35757" xfId="0"/>
    <cellStyle name="Uwaga 3 35758" xfId="0"/>
    <cellStyle name="Uwaga 3 35759" xfId="0"/>
    <cellStyle name="Uwaga 3 35760" xfId="0"/>
    <cellStyle name="Uwaga 3 35761" xfId="0"/>
    <cellStyle name="Uwaga 3 35762" xfId="0"/>
    <cellStyle name="Uwaga 3 35763" xfId="0"/>
    <cellStyle name="Uwaga 3 35764" xfId="0"/>
    <cellStyle name="Uwaga 3 35765" xfId="0"/>
    <cellStyle name="Uwaga 3 35766" xfId="0"/>
    <cellStyle name="Uwaga 3 35767" xfId="0"/>
    <cellStyle name="Uwaga 3 35768" xfId="0"/>
    <cellStyle name="Uwaga 3 35769" xfId="0"/>
    <cellStyle name="Uwaga 3 35770" xfId="0"/>
    <cellStyle name="Uwaga 3 35771" xfId="0"/>
    <cellStyle name="Uwaga 3 35772" xfId="0"/>
    <cellStyle name="Uwaga 3 35773" xfId="0"/>
    <cellStyle name="Uwaga 3 35774" xfId="0"/>
    <cellStyle name="Uwaga 3 35775" xfId="0"/>
    <cellStyle name="Uwaga 3 35776" xfId="0"/>
    <cellStyle name="Uwaga 3 35777" xfId="0"/>
    <cellStyle name="Uwaga 3 35778" xfId="0"/>
    <cellStyle name="Uwaga 3 35779" xfId="0"/>
    <cellStyle name="Uwaga 3 35780" xfId="0"/>
    <cellStyle name="Uwaga 3 35781" xfId="0"/>
    <cellStyle name="Uwaga 3 35782" xfId="0"/>
    <cellStyle name="Uwaga 3 35783" xfId="0"/>
    <cellStyle name="Uwaga 3 35784" xfId="0"/>
    <cellStyle name="Uwaga 3 35785" xfId="0"/>
    <cellStyle name="Uwaga 3 35786" xfId="0"/>
    <cellStyle name="Uwaga 3 35787" xfId="0"/>
    <cellStyle name="Uwaga 3 35788" xfId="0"/>
    <cellStyle name="Uwaga 3 35789" xfId="0"/>
    <cellStyle name="Uwaga 3 35790" xfId="0"/>
    <cellStyle name="Uwaga 3 35791" xfId="0"/>
    <cellStyle name="Uwaga 3 35792" xfId="0"/>
    <cellStyle name="Uwaga 3 35793" xfId="0"/>
    <cellStyle name="Uwaga 3 35794" xfId="0"/>
    <cellStyle name="Uwaga 3 35795" xfId="0"/>
    <cellStyle name="Uwaga 3 35796" xfId="0"/>
    <cellStyle name="Uwaga 3 35797" xfId="0"/>
    <cellStyle name="Uwaga 3 35798" xfId="0"/>
    <cellStyle name="Uwaga 3 35799" xfId="0"/>
    <cellStyle name="Uwaga 3 35800" xfId="0"/>
    <cellStyle name="Uwaga 3 35801" xfId="0"/>
    <cellStyle name="Uwaga 3 35802" xfId="0"/>
    <cellStyle name="Uwaga 3 35803" xfId="0"/>
    <cellStyle name="Uwaga 3 35804" xfId="0"/>
    <cellStyle name="Uwaga 3 35805" xfId="0"/>
    <cellStyle name="Uwaga 3 35806" xfId="0"/>
    <cellStyle name="Uwaga 3 35807" xfId="0"/>
    <cellStyle name="Uwaga 3 35808" xfId="0"/>
    <cellStyle name="Uwaga 3 35809" xfId="0"/>
    <cellStyle name="Uwaga 3 35810" xfId="0"/>
    <cellStyle name="Uwaga 3 35811" xfId="0"/>
    <cellStyle name="Uwaga 3 35812" xfId="0"/>
    <cellStyle name="Uwaga 3 35813" xfId="0"/>
    <cellStyle name="Uwaga 3 35814" xfId="0"/>
    <cellStyle name="Uwaga 3 35815" xfId="0"/>
    <cellStyle name="Uwaga 3 35816" xfId="0"/>
    <cellStyle name="Uwaga 3 35817" xfId="0"/>
    <cellStyle name="Uwaga 3 35818" xfId="0"/>
    <cellStyle name="Uwaga 3 35819" xfId="0"/>
    <cellStyle name="Uwaga 3 35820" xfId="0"/>
    <cellStyle name="Uwaga 3 35821" xfId="0"/>
    <cellStyle name="Uwaga 3 35822" xfId="0"/>
    <cellStyle name="Uwaga 3 35823" xfId="0"/>
    <cellStyle name="Uwaga 3 35824" xfId="0"/>
    <cellStyle name="Uwaga 3 35825" xfId="0"/>
    <cellStyle name="Uwaga 3 35826" xfId="0"/>
    <cellStyle name="Uwaga 3 35827" xfId="0"/>
    <cellStyle name="Uwaga 3 35828" xfId="0"/>
    <cellStyle name="Uwaga 3 35829" xfId="0"/>
    <cellStyle name="Uwaga 3 35830" xfId="0"/>
    <cellStyle name="Uwaga 3 35831" xfId="0"/>
    <cellStyle name="Uwaga 3 35832" xfId="0"/>
    <cellStyle name="Uwaga 3 35833" xfId="0"/>
    <cellStyle name="Uwaga 3 35834" xfId="0"/>
    <cellStyle name="Uwaga 3 35835" xfId="0"/>
    <cellStyle name="Uwaga 3 35836" xfId="0"/>
    <cellStyle name="Uwaga 3 35837" xfId="0"/>
    <cellStyle name="Uwaga 3 35838" xfId="0"/>
    <cellStyle name="Uwaga 3 35839" xfId="0"/>
    <cellStyle name="Uwaga 3 35840" xfId="0"/>
    <cellStyle name="Uwaga 3 35841" xfId="0"/>
    <cellStyle name="Uwaga 3 35842" xfId="0"/>
    <cellStyle name="Uwaga 3 35843" xfId="0"/>
    <cellStyle name="Uwaga 3 35844" xfId="0"/>
    <cellStyle name="Uwaga 3 35845" xfId="0"/>
    <cellStyle name="Uwaga 3 35846" xfId="0"/>
    <cellStyle name="Uwaga 3 35847" xfId="0"/>
    <cellStyle name="Uwaga 3 35848" xfId="0"/>
    <cellStyle name="Uwaga 3 35849" xfId="0"/>
    <cellStyle name="Uwaga 3 35850" xfId="0"/>
    <cellStyle name="Uwaga 3 35851" xfId="0"/>
    <cellStyle name="Uwaga 3 35852" xfId="0"/>
    <cellStyle name="Uwaga 3 35853" xfId="0"/>
    <cellStyle name="Uwaga 3 35854" xfId="0"/>
    <cellStyle name="Uwaga 3 35855" xfId="0"/>
    <cellStyle name="Uwaga 3 35856" xfId="0"/>
    <cellStyle name="Uwaga 3 35857" xfId="0"/>
    <cellStyle name="Uwaga 3 35858" xfId="0"/>
    <cellStyle name="Uwaga 3 35859" xfId="0"/>
    <cellStyle name="Uwaga 3 35860" xfId="0"/>
    <cellStyle name="Uwaga 3 35861" xfId="0"/>
    <cellStyle name="Uwaga 3 35862" xfId="0"/>
    <cellStyle name="Uwaga 3 35863" xfId="0"/>
    <cellStyle name="Uwaga 3 35864" xfId="0"/>
    <cellStyle name="Uwaga 3 35865" xfId="0"/>
    <cellStyle name="Uwaga 3 35866" xfId="0"/>
    <cellStyle name="Uwaga 3 35867" xfId="0"/>
    <cellStyle name="Uwaga 3 35868" xfId="0"/>
    <cellStyle name="Uwaga 3 35869" xfId="0"/>
    <cellStyle name="Uwaga 3 35870" xfId="0"/>
    <cellStyle name="Uwaga 3 35871" xfId="0"/>
    <cellStyle name="Uwaga 3 35872" xfId="0"/>
    <cellStyle name="Uwaga 3 35873" xfId="0"/>
    <cellStyle name="Uwaga 3 35874" xfId="0"/>
    <cellStyle name="Uwaga 3 35875" xfId="0"/>
    <cellStyle name="Uwaga 3 35876" xfId="0"/>
    <cellStyle name="Uwaga 3 35877" xfId="0"/>
    <cellStyle name="Uwaga 3 35878" xfId="0"/>
    <cellStyle name="Uwaga 3 35879" xfId="0"/>
    <cellStyle name="Uwaga 3 35880" xfId="0"/>
    <cellStyle name="Uwaga 3 35881" xfId="0"/>
    <cellStyle name="Uwaga 3 35882" xfId="0"/>
    <cellStyle name="Uwaga 3 35883" xfId="0"/>
    <cellStyle name="Uwaga 3 35884" xfId="0"/>
    <cellStyle name="Uwaga 3 35885" xfId="0"/>
    <cellStyle name="Uwaga 3 35886" xfId="0"/>
    <cellStyle name="Uwaga 3 35887" xfId="0"/>
    <cellStyle name="Uwaga 3 35888" xfId="0"/>
    <cellStyle name="Uwaga 3 35889" xfId="0"/>
    <cellStyle name="Uwaga 3 35890" xfId="0"/>
    <cellStyle name="Uwaga 3 35891" xfId="0"/>
    <cellStyle name="Uwaga 3 35892" xfId="0"/>
    <cellStyle name="Uwaga 3 35893" xfId="0"/>
    <cellStyle name="Uwaga 3 35894" xfId="0"/>
    <cellStyle name="Uwaga 3 35895" xfId="0"/>
    <cellStyle name="Uwaga 3 35896" xfId="0"/>
    <cellStyle name="Uwaga 3 35897" xfId="0"/>
    <cellStyle name="Uwaga 3 35898" xfId="0"/>
    <cellStyle name="Uwaga 3 35899" xfId="0"/>
    <cellStyle name="Uwaga 3 35900" xfId="0"/>
    <cellStyle name="Uwaga 3 35901" xfId="0"/>
    <cellStyle name="Uwaga 3 35902" xfId="0"/>
    <cellStyle name="Uwaga 3 35903" xfId="0"/>
    <cellStyle name="Uwaga 3 35904" xfId="0"/>
    <cellStyle name="Uwaga 3 35905" xfId="0"/>
    <cellStyle name="Uwaga 3 35906" xfId="0"/>
    <cellStyle name="Uwaga 3 35907" xfId="0"/>
    <cellStyle name="Uwaga 3 35908" xfId="0"/>
    <cellStyle name="Uwaga 3 35909" xfId="0"/>
    <cellStyle name="Uwaga 3 35910" xfId="0"/>
    <cellStyle name="Uwaga 3 35911" xfId="0"/>
    <cellStyle name="Uwaga 3 35912" xfId="0"/>
    <cellStyle name="Uwaga 3 35913" xfId="0"/>
    <cellStyle name="Uwaga 3 35914" xfId="0"/>
    <cellStyle name="Uwaga 3 35915" xfId="0"/>
    <cellStyle name="Uwaga 3 35916" xfId="0"/>
    <cellStyle name="Uwaga 3 35917" xfId="0"/>
    <cellStyle name="Uwaga 3 35918" xfId="0"/>
    <cellStyle name="Uwaga 3 35919" xfId="0"/>
    <cellStyle name="Uwaga 3 35920" xfId="0"/>
    <cellStyle name="Uwaga 3 35921" xfId="0"/>
    <cellStyle name="Uwaga 3 35922" xfId="0"/>
    <cellStyle name="Uwaga 3 35923" xfId="0"/>
    <cellStyle name="Uwaga 3 35924" xfId="0"/>
    <cellStyle name="Uwaga 3 35925" xfId="0"/>
    <cellStyle name="Uwaga 3 35926" xfId="0"/>
    <cellStyle name="Uwaga 3 35927" xfId="0"/>
    <cellStyle name="Uwaga 3 35928" xfId="0"/>
    <cellStyle name="Uwaga 3 35929" xfId="0"/>
    <cellStyle name="Uwaga 3 35930" xfId="0"/>
    <cellStyle name="Uwaga 3 35931" xfId="0"/>
    <cellStyle name="Uwaga 3 35932" xfId="0"/>
    <cellStyle name="Uwaga 3 35933" xfId="0"/>
    <cellStyle name="Uwaga 3 35934" xfId="0"/>
    <cellStyle name="Uwaga 3 35935" xfId="0"/>
    <cellStyle name="Uwaga 3 35936" xfId="0"/>
    <cellStyle name="Uwaga 3 35937" xfId="0"/>
    <cellStyle name="Uwaga 3 35938" xfId="0"/>
    <cellStyle name="Uwaga 3 35939" xfId="0"/>
    <cellStyle name="Uwaga 3 35940" xfId="0"/>
    <cellStyle name="Uwaga 3 35941" xfId="0"/>
    <cellStyle name="Uwaga 3 35942" xfId="0"/>
    <cellStyle name="Uwaga 3 35943" xfId="0"/>
    <cellStyle name="Uwaga 3 35944" xfId="0"/>
    <cellStyle name="Uwaga 3 35945" xfId="0"/>
    <cellStyle name="Uwaga 3 35946" xfId="0"/>
    <cellStyle name="Uwaga 3 35947" xfId="0"/>
    <cellStyle name="Uwaga 3 35948" xfId="0"/>
    <cellStyle name="Uwaga 3 35949" xfId="0"/>
    <cellStyle name="Uwaga 3 35950" xfId="0"/>
    <cellStyle name="Uwaga 3 35951" xfId="0"/>
    <cellStyle name="Uwaga 3 35952" xfId="0"/>
    <cellStyle name="Uwaga 3 35953" xfId="0"/>
    <cellStyle name="Uwaga 3 35954" xfId="0"/>
    <cellStyle name="Uwaga 3 35955" xfId="0"/>
    <cellStyle name="Uwaga 3 35956" xfId="0"/>
    <cellStyle name="Uwaga 3 35957" xfId="0"/>
    <cellStyle name="Uwaga 3 35958" xfId="0"/>
    <cellStyle name="Uwaga 3 35959" xfId="0"/>
    <cellStyle name="Uwaga 3 35960" xfId="0"/>
    <cellStyle name="Uwaga 3 35961" xfId="0"/>
    <cellStyle name="Uwaga 3 35962" xfId="0"/>
    <cellStyle name="Uwaga 3 35963" xfId="0"/>
    <cellStyle name="Uwaga 3 35964" xfId="0"/>
    <cellStyle name="Uwaga 3 35965" xfId="0"/>
    <cellStyle name="Uwaga 3 35966" xfId="0"/>
    <cellStyle name="Uwaga 3 35967" xfId="0"/>
    <cellStyle name="Uwaga 3 35968" xfId="0"/>
    <cellStyle name="Uwaga 3 35969" xfId="0"/>
    <cellStyle name="Uwaga 3 35970" xfId="0"/>
    <cellStyle name="Uwaga 3 35971" xfId="0"/>
    <cellStyle name="Uwaga 3 35972" xfId="0"/>
    <cellStyle name="Uwaga 3 35973" xfId="0"/>
    <cellStyle name="Uwaga 3 35974" xfId="0"/>
    <cellStyle name="Uwaga 3 35975" xfId="0"/>
    <cellStyle name="Uwaga 3 35976" xfId="0"/>
    <cellStyle name="Uwaga 3 35977" xfId="0"/>
    <cellStyle name="Uwaga 3 35978" xfId="0"/>
    <cellStyle name="Uwaga 3 35979" xfId="0"/>
    <cellStyle name="Uwaga 3 35980" xfId="0"/>
    <cellStyle name="Uwaga 3 35981" xfId="0"/>
    <cellStyle name="Uwaga 3 35982" xfId="0"/>
    <cellStyle name="Uwaga 3 35983" xfId="0"/>
    <cellStyle name="Uwaga 3 35984" xfId="0"/>
    <cellStyle name="Uwaga 3 35985" xfId="0"/>
    <cellStyle name="Uwaga 3 35986" xfId="0"/>
    <cellStyle name="Uwaga 3 35987" xfId="0"/>
    <cellStyle name="Uwaga 3 35988" xfId="0"/>
    <cellStyle name="Uwaga 3 35989" xfId="0"/>
    <cellStyle name="Uwaga 3 35990" xfId="0"/>
    <cellStyle name="Uwaga 3 35991" xfId="0"/>
    <cellStyle name="Uwaga 3 35992" xfId="0"/>
    <cellStyle name="Uwaga 3 35993" xfId="0"/>
    <cellStyle name="Uwaga 3 35994" xfId="0"/>
    <cellStyle name="Uwaga 3 35995" xfId="0"/>
    <cellStyle name="Uwaga 3 35996" xfId="0"/>
    <cellStyle name="Uwaga 3 35997" xfId="0"/>
    <cellStyle name="Uwaga 3 35998" xfId="0"/>
    <cellStyle name="Uwaga 3 35999" xfId="0"/>
    <cellStyle name="Uwaga 3 36000" xfId="0"/>
    <cellStyle name="Uwaga 3 36001" xfId="0"/>
    <cellStyle name="Uwaga 3 36002" xfId="0"/>
    <cellStyle name="Uwaga 3 36003" xfId="0"/>
    <cellStyle name="Uwaga 3 36004" xfId="0"/>
    <cellStyle name="Uwaga 3 36005" xfId="0"/>
    <cellStyle name="Uwaga 3 36006" xfId="0"/>
    <cellStyle name="Uwaga 3 36007" xfId="0"/>
    <cellStyle name="Uwaga 3 36008" xfId="0"/>
    <cellStyle name="Uwaga 3 36009" xfId="0"/>
    <cellStyle name="Uwaga 3 36010" xfId="0"/>
    <cellStyle name="Uwaga 3 36011" xfId="0"/>
    <cellStyle name="Uwaga 3 36012" xfId="0"/>
    <cellStyle name="Uwaga 3 36013" xfId="0"/>
    <cellStyle name="Uwaga 3 36014" xfId="0"/>
    <cellStyle name="Uwaga 3 36015" xfId="0"/>
    <cellStyle name="Uwaga 3 36016" xfId="0"/>
    <cellStyle name="Uwaga 3 36017" xfId="0"/>
    <cellStyle name="Uwaga 3 36018" xfId="0"/>
    <cellStyle name="Uwaga 3 36019" xfId="0"/>
    <cellStyle name="Uwaga 3 36020" xfId="0"/>
    <cellStyle name="Uwaga 3 36021" xfId="0"/>
    <cellStyle name="Uwaga 3 36022" xfId="0"/>
    <cellStyle name="Uwaga 3 36023" xfId="0"/>
    <cellStyle name="Uwaga 3 36024" xfId="0"/>
    <cellStyle name="Uwaga 3 36025" xfId="0"/>
    <cellStyle name="Uwaga 3 36026" xfId="0"/>
    <cellStyle name="Uwaga 3 36027" xfId="0"/>
    <cellStyle name="Uwaga 3 36028" xfId="0"/>
    <cellStyle name="Uwaga 3 36029" xfId="0"/>
    <cellStyle name="Uwaga 3 36030" xfId="0"/>
    <cellStyle name="Uwaga 3 36031" xfId="0"/>
    <cellStyle name="Uwaga 3 36032" xfId="0"/>
    <cellStyle name="Uwaga 3 36033" xfId="0"/>
    <cellStyle name="Uwaga 3 36034" xfId="0"/>
    <cellStyle name="Uwaga 3 36035" xfId="0"/>
    <cellStyle name="Uwaga 3 36036" xfId="0"/>
    <cellStyle name="Uwaga 3 36037" xfId="0"/>
    <cellStyle name="Uwaga 3 36038" xfId="0"/>
    <cellStyle name="Uwaga 3 36039" xfId="0"/>
    <cellStyle name="Uwaga 3 36040" xfId="0"/>
    <cellStyle name="Uwaga 3 36041" xfId="0"/>
    <cellStyle name="Uwaga 3 36042" xfId="0"/>
    <cellStyle name="Uwaga 3 36043" xfId="0"/>
    <cellStyle name="Uwaga 3 36044" xfId="0"/>
    <cellStyle name="Uwaga 3 36045" xfId="0"/>
    <cellStyle name="Uwaga 3 36046" xfId="0"/>
    <cellStyle name="Uwaga 3 36047" xfId="0"/>
    <cellStyle name="Uwaga 3 36048" xfId="0"/>
    <cellStyle name="Uwaga 3 36049" xfId="0"/>
    <cellStyle name="Uwaga 3 36050" xfId="0"/>
    <cellStyle name="Uwaga 3 36051" xfId="0"/>
    <cellStyle name="Uwaga 3 36052" xfId="0"/>
    <cellStyle name="Uwaga 3 36053" xfId="0"/>
    <cellStyle name="Uwaga 3 36054" xfId="0"/>
    <cellStyle name="Uwaga 3 36055" xfId="0"/>
    <cellStyle name="Uwaga 3 36056" xfId="0"/>
    <cellStyle name="Uwaga 3 36057" xfId="0"/>
    <cellStyle name="Uwaga 3 36058" xfId="0"/>
    <cellStyle name="Uwaga 3 36059" xfId="0"/>
    <cellStyle name="Uwaga 3 36060" xfId="0"/>
    <cellStyle name="Uwaga 3 36061" xfId="0"/>
    <cellStyle name="Uwaga 3 36062" xfId="0"/>
    <cellStyle name="Uwaga 3 36063" xfId="0"/>
    <cellStyle name="Uwaga 3 36064" xfId="0"/>
    <cellStyle name="Uwaga 3 36065" xfId="0"/>
    <cellStyle name="Uwaga 3 36066" xfId="0"/>
    <cellStyle name="Uwaga 3 36067" xfId="0"/>
    <cellStyle name="Uwaga 3 36068" xfId="0"/>
    <cellStyle name="Uwaga 3 36069" xfId="0"/>
    <cellStyle name="Uwaga 3 36070" xfId="0"/>
    <cellStyle name="Uwaga 3 36071" xfId="0"/>
    <cellStyle name="Uwaga 3 36072" xfId="0"/>
    <cellStyle name="Uwaga 3 36073" xfId="0"/>
    <cellStyle name="Uwaga 3 36074" xfId="0"/>
    <cellStyle name="Uwaga 3 36075" xfId="0"/>
    <cellStyle name="Uwaga 3 36076" xfId="0"/>
    <cellStyle name="Uwaga 3 36077" xfId="0"/>
    <cellStyle name="Uwaga 3 36078" xfId="0"/>
    <cellStyle name="Uwaga 3 36079" xfId="0"/>
    <cellStyle name="Uwaga 3 36080" xfId="0"/>
    <cellStyle name="Uwaga 3 36081" xfId="0"/>
    <cellStyle name="Uwaga 3 36082" xfId="0"/>
    <cellStyle name="Uwaga 3 36083" xfId="0"/>
    <cellStyle name="Uwaga 3 36084" xfId="0"/>
    <cellStyle name="Uwaga 3 36085" xfId="0"/>
    <cellStyle name="Uwaga 3 36086" xfId="0"/>
    <cellStyle name="Uwaga 3 36087" xfId="0"/>
    <cellStyle name="Uwaga 3 36088" xfId="0"/>
    <cellStyle name="Uwaga 3 36089" xfId="0"/>
    <cellStyle name="Uwaga 3 36090" xfId="0"/>
    <cellStyle name="Uwaga 3 36091" xfId="0"/>
    <cellStyle name="Uwaga 3 36092" xfId="0"/>
    <cellStyle name="Uwaga 3 36093" xfId="0"/>
    <cellStyle name="Uwaga 3 36094" xfId="0"/>
    <cellStyle name="Uwaga 3 36095" xfId="0"/>
    <cellStyle name="Uwaga 3 36096" xfId="0"/>
    <cellStyle name="Uwaga 3 36097" xfId="0"/>
    <cellStyle name="Uwaga 3 36098" xfId="0"/>
    <cellStyle name="Uwaga 3 36099" xfId="0"/>
    <cellStyle name="Uwaga 3 36100" xfId="0"/>
    <cellStyle name="Uwaga 3 36101" xfId="0"/>
    <cellStyle name="Uwaga 3 36102" xfId="0"/>
    <cellStyle name="Uwaga 3 36103" xfId="0"/>
    <cellStyle name="Uwaga 3 36104" xfId="0"/>
    <cellStyle name="Uwaga 3 36105" xfId="0"/>
    <cellStyle name="Uwaga 3 36106" xfId="0"/>
    <cellStyle name="Uwaga 3 36107" xfId="0"/>
    <cellStyle name="Uwaga 3 36108" xfId="0"/>
    <cellStyle name="Uwaga 3 36109" xfId="0"/>
    <cellStyle name="Uwaga 3 36110" xfId="0"/>
    <cellStyle name="Uwaga 3 36111" xfId="0"/>
    <cellStyle name="Uwaga 3 36112" xfId="0"/>
    <cellStyle name="Uwaga 3 36113" xfId="0"/>
    <cellStyle name="Uwaga 3 36114" xfId="0"/>
    <cellStyle name="Uwaga 3 36115" xfId="0"/>
    <cellStyle name="Uwaga 3 36116" xfId="0"/>
    <cellStyle name="Uwaga 3 36117" xfId="0"/>
    <cellStyle name="Uwaga 3 36118" xfId="0"/>
    <cellStyle name="Uwaga 3 36119" xfId="0"/>
    <cellStyle name="Uwaga 3 36120" xfId="0"/>
    <cellStyle name="Uwaga 3 36121" xfId="0"/>
    <cellStyle name="Uwaga 3 36122" xfId="0"/>
    <cellStyle name="Uwaga 3 36123" xfId="0"/>
    <cellStyle name="Uwaga 3 36124" xfId="0"/>
    <cellStyle name="Uwaga 3 36125" xfId="0"/>
    <cellStyle name="Uwaga 3 36126" xfId="0"/>
    <cellStyle name="Uwaga 3 36127" xfId="0"/>
    <cellStyle name="Uwaga 3 36128" xfId="0"/>
    <cellStyle name="Uwaga 3 36129" xfId="0"/>
    <cellStyle name="Uwaga 3 36130" xfId="0"/>
    <cellStyle name="Uwaga 3 36131" xfId="0"/>
    <cellStyle name="Uwaga 3 36132" xfId="0"/>
    <cellStyle name="Uwaga 3 36133" xfId="0"/>
    <cellStyle name="Uwaga 3 36134" xfId="0"/>
    <cellStyle name="Uwaga 3 36135" xfId="0"/>
    <cellStyle name="Uwaga 3 36136" xfId="0"/>
    <cellStyle name="Uwaga 3 36137" xfId="0"/>
    <cellStyle name="Uwaga 3 36138" xfId="0"/>
    <cellStyle name="Uwaga 3 36139" xfId="0"/>
    <cellStyle name="Uwaga 3 36140" xfId="0"/>
    <cellStyle name="Uwaga 3 36141" xfId="0"/>
    <cellStyle name="Uwaga 3 36142" xfId="0"/>
    <cellStyle name="Uwaga 3 36143" xfId="0"/>
    <cellStyle name="Uwaga 3 36144" xfId="0"/>
    <cellStyle name="Uwaga 3 36145" xfId="0"/>
    <cellStyle name="Uwaga 3 36146" xfId="0"/>
    <cellStyle name="Uwaga 3 36147" xfId="0"/>
    <cellStyle name="Uwaga 3 36148" xfId="0"/>
    <cellStyle name="Uwaga 3 36149" xfId="0"/>
    <cellStyle name="Uwaga 3 36150" xfId="0"/>
    <cellStyle name="Uwaga 3 36151" xfId="0"/>
    <cellStyle name="Uwaga 3 36152" xfId="0"/>
    <cellStyle name="Uwaga 3 36153" xfId="0"/>
    <cellStyle name="Uwaga 3 36154" xfId="0"/>
    <cellStyle name="Uwaga 3 36155" xfId="0"/>
    <cellStyle name="Uwaga 3 36156" xfId="0"/>
    <cellStyle name="Uwaga 3 36157" xfId="0"/>
    <cellStyle name="Uwaga 3 36158" xfId="0"/>
    <cellStyle name="Uwaga 3 36159" xfId="0"/>
    <cellStyle name="Uwaga 3 36160" xfId="0"/>
    <cellStyle name="Uwaga 3 36161" xfId="0"/>
    <cellStyle name="Uwaga 3 36162" xfId="0"/>
    <cellStyle name="Uwaga 3 36163" xfId="0"/>
    <cellStyle name="Uwaga 3 36164" xfId="0"/>
    <cellStyle name="Uwaga 3 36165" xfId="0"/>
    <cellStyle name="Uwaga 3 36166" xfId="0"/>
    <cellStyle name="Uwaga 3 36167" xfId="0"/>
    <cellStyle name="Uwaga 3 36168" xfId="0"/>
    <cellStyle name="Uwaga 3 36169" xfId="0"/>
    <cellStyle name="Uwaga 3 36170" xfId="0"/>
    <cellStyle name="Uwaga 3 36171" xfId="0"/>
    <cellStyle name="Uwaga 3 36172" xfId="0"/>
    <cellStyle name="Uwaga 3 36173" xfId="0"/>
    <cellStyle name="Uwaga 3 36174" xfId="0"/>
    <cellStyle name="Uwaga 3 36175" xfId="0"/>
    <cellStyle name="Uwaga 3 36176" xfId="0"/>
    <cellStyle name="Uwaga 3 36177" xfId="0"/>
    <cellStyle name="Uwaga 3 36178" xfId="0"/>
    <cellStyle name="Uwaga 3 36179" xfId="0"/>
    <cellStyle name="Uwaga 3 36180" xfId="0"/>
    <cellStyle name="Uwaga 3 36181" xfId="0"/>
    <cellStyle name="Uwaga 3 36182" xfId="0"/>
    <cellStyle name="Uwaga 3 36183" xfId="0"/>
    <cellStyle name="Uwaga 3 36184" xfId="0"/>
    <cellStyle name="Uwaga 3 36185" xfId="0"/>
    <cellStyle name="Uwaga 3 36186" xfId="0"/>
    <cellStyle name="Uwaga 3 36187" xfId="0"/>
    <cellStyle name="Uwaga 3 36188" xfId="0"/>
    <cellStyle name="Uwaga 3 36189" xfId="0"/>
    <cellStyle name="Uwaga 3 36190" xfId="0"/>
    <cellStyle name="Uwaga 3 36191" xfId="0"/>
    <cellStyle name="Uwaga 3 36192" xfId="0"/>
    <cellStyle name="Uwaga 3 36193" xfId="0"/>
    <cellStyle name="Uwaga 3 36194" xfId="0"/>
    <cellStyle name="Uwaga 3 36195" xfId="0"/>
    <cellStyle name="Uwaga 3 36196" xfId="0"/>
    <cellStyle name="Uwaga 3 36197" xfId="0"/>
    <cellStyle name="Uwaga 3 36198" xfId="0"/>
    <cellStyle name="Uwaga 3 36199" xfId="0"/>
    <cellStyle name="Uwaga 3 36200" xfId="0"/>
    <cellStyle name="Uwaga 3 36201" xfId="0"/>
    <cellStyle name="Uwaga 3 36202" xfId="0"/>
    <cellStyle name="Uwaga 3 36203" xfId="0"/>
    <cellStyle name="Uwaga 3 36204" xfId="0"/>
    <cellStyle name="Uwaga 3 36205" xfId="0"/>
    <cellStyle name="Uwaga 3 36206" xfId="0"/>
    <cellStyle name="Uwaga 3 36207" xfId="0"/>
    <cellStyle name="Uwaga 3 36208" xfId="0"/>
    <cellStyle name="Uwaga 3 36209" xfId="0"/>
    <cellStyle name="Uwaga 3 36210" xfId="0"/>
    <cellStyle name="Uwaga 3 36211" xfId="0"/>
    <cellStyle name="Uwaga 3 36212" xfId="0"/>
    <cellStyle name="Uwaga 3 36213" xfId="0"/>
    <cellStyle name="Uwaga 3 36214" xfId="0"/>
    <cellStyle name="Uwaga 3 36215" xfId="0"/>
    <cellStyle name="Uwaga 3 36216" xfId="0"/>
    <cellStyle name="Uwaga 3 36217" xfId="0"/>
    <cellStyle name="Uwaga 3 36218" xfId="0"/>
    <cellStyle name="Uwaga 3 36219" xfId="0"/>
    <cellStyle name="Uwaga 3 36220" xfId="0"/>
    <cellStyle name="Uwaga 3 36221" xfId="0"/>
    <cellStyle name="Uwaga 3 36222" xfId="0"/>
    <cellStyle name="Uwaga 3 36223" xfId="0"/>
    <cellStyle name="Uwaga 3 36224" xfId="0"/>
    <cellStyle name="Uwaga 3 36225" xfId="0"/>
    <cellStyle name="Uwaga 3 36226" xfId="0"/>
    <cellStyle name="Uwaga 3 36227" xfId="0"/>
    <cellStyle name="Uwaga 3 36228" xfId="0"/>
    <cellStyle name="Uwaga 3 36229" xfId="0"/>
    <cellStyle name="Uwaga 3 36230" xfId="0"/>
    <cellStyle name="Uwaga 3 36231" xfId="0"/>
    <cellStyle name="Uwaga 3 36232" xfId="0"/>
    <cellStyle name="Uwaga 3 36233" xfId="0"/>
    <cellStyle name="Uwaga 3 36234" xfId="0"/>
    <cellStyle name="Uwaga 3 36235" xfId="0"/>
    <cellStyle name="Uwaga 3 36236" xfId="0"/>
    <cellStyle name="Uwaga 3 36237" xfId="0"/>
    <cellStyle name="Uwaga 3 36238" xfId="0"/>
    <cellStyle name="Uwaga 3 36239" xfId="0"/>
    <cellStyle name="Uwaga 3 36240" xfId="0"/>
    <cellStyle name="Uwaga 3 36241" xfId="0"/>
    <cellStyle name="Uwaga 3 36242" xfId="0"/>
    <cellStyle name="Uwaga 3 36243" xfId="0"/>
    <cellStyle name="Uwaga 3 36244" xfId="0"/>
    <cellStyle name="Uwaga 3 36245" xfId="0"/>
    <cellStyle name="Uwaga 3 36246" xfId="0"/>
    <cellStyle name="Uwaga 3 36247" xfId="0"/>
    <cellStyle name="Uwaga 3 36248" xfId="0"/>
    <cellStyle name="Uwaga 3 36249" xfId="0"/>
    <cellStyle name="Uwaga 3 36250" xfId="0"/>
    <cellStyle name="Uwaga 3 36251" xfId="0"/>
    <cellStyle name="Uwaga 3 36252" xfId="0"/>
    <cellStyle name="Uwaga 3 36253" xfId="0"/>
    <cellStyle name="Uwaga 3 36254" xfId="0"/>
    <cellStyle name="Uwaga 3 36255" xfId="0"/>
    <cellStyle name="Uwaga 3 36256" xfId="0"/>
    <cellStyle name="Uwaga 3 36257" xfId="0"/>
    <cellStyle name="Uwaga 3 36258" xfId="0"/>
    <cellStyle name="Uwaga 3 36259" xfId="0"/>
    <cellStyle name="Uwaga 3 36260" xfId="0"/>
    <cellStyle name="Uwaga 3 36261" xfId="0"/>
    <cellStyle name="Uwaga 3 36262" xfId="0"/>
    <cellStyle name="Uwaga 3 36263" xfId="0"/>
    <cellStyle name="Uwaga 3 36264" xfId="0"/>
    <cellStyle name="Uwaga 3 36265" xfId="0"/>
    <cellStyle name="Uwaga 3 36266" xfId="0"/>
    <cellStyle name="Uwaga 3 36267" xfId="0"/>
    <cellStyle name="Uwaga 3 36268" xfId="0"/>
    <cellStyle name="Uwaga 3 36269" xfId="0"/>
    <cellStyle name="Uwaga 3 36270" xfId="0"/>
    <cellStyle name="Uwaga 3 36271" xfId="0"/>
    <cellStyle name="Uwaga 3 36272" xfId="0"/>
    <cellStyle name="Uwaga 3 36273" xfId="0"/>
    <cellStyle name="Uwaga 3 36274" xfId="0"/>
    <cellStyle name="Uwaga 3 36275" xfId="0"/>
    <cellStyle name="Uwaga 3 36276" xfId="0"/>
    <cellStyle name="Uwaga 3 36277" xfId="0"/>
    <cellStyle name="Uwaga 3 36278" xfId="0"/>
    <cellStyle name="Uwaga 3 36279" xfId="0"/>
    <cellStyle name="Uwaga 3 36280" xfId="0"/>
    <cellStyle name="Uwaga 3 36281" xfId="0"/>
    <cellStyle name="Uwaga 3 36282" xfId="0"/>
    <cellStyle name="Uwaga 3 36283" xfId="0"/>
    <cellStyle name="Uwaga 3 36284" xfId="0"/>
    <cellStyle name="Uwaga 3 36285" xfId="0"/>
    <cellStyle name="Uwaga 3 36286" xfId="0"/>
    <cellStyle name="Uwaga 3 36287" xfId="0"/>
    <cellStyle name="Uwaga 3 36288" xfId="0"/>
    <cellStyle name="Uwaga 3 36289" xfId="0"/>
    <cellStyle name="Uwaga 3 36290" xfId="0"/>
    <cellStyle name="Uwaga 3 36291" xfId="0"/>
    <cellStyle name="Uwaga 3 36292" xfId="0"/>
    <cellStyle name="Uwaga 3 36293" xfId="0"/>
    <cellStyle name="Uwaga 3 36294" xfId="0"/>
    <cellStyle name="Uwaga 3 36295" xfId="0"/>
    <cellStyle name="Uwaga 3 36296" xfId="0"/>
    <cellStyle name="Uwaga 3 36297" xfId="0"/>
    <cellStyle name="Uwaga 3 36298" xfId="0"/>
    <cellStyle name="Uwaga 3 36299" xfId="0"/>
    <cellStyle name="Uwaga 3 36300" xfId="0"/>
    <cellStyle name="Uwaga 3 36301" xfId="0"/>
    <cellStyle name="Uwaga 3 36302" xfId="0"/>
    <cellStyle name="Uwaga 3 36303" xfId="0"/>
    <cellStyle name="Uwaga 3 36304" xfId="0"/>
    <cellStyle name="Uwaga 3 36305" xfId="0"/>
    <cellStyle name="Uwaga 3 36306" xfId="0"/>
    <cellStyle name="Uwaga 3 36307" xfId="0"/>
    <cellStyle name="Uwaga 3 36308" xfId="0"/>
    <cellStyle name="Uwaga 3 36309" xfId="0"/>
    <cellStyle name="Uwaga 3 36310" xfId="0"/>
    <cellStyle name="Uwaga 3 36311" xfId="0"/>
    <cellStyle name="Uwaga 3 36312" xfId="0"/>
    <cellStyle name="Uwaga 3 36313" xfId="0"/>
    <cellStyle name="Uwaga 3 36314" xfId="0"/>
    <cellStyle name="Uwaga 3 36315" xfId="0"/>
    <cellStyle name="Uwaga 3 36316" xfId="0"/>
    <cellStyle name="Uwaga 3 36317" xfId="0"/>
    <cellStyle name="Uwaga 3 36318" xfId="0"/>
    <cellStyle name="Uwaga 3 36319" xfId="0"/>
    <cellStyle name="Uwaga 3 36320" xfId="0"/>
    <cellStyle name="Uwaga 3 36321" xfId="0"/>
    <cellStyle name="Uwaga 3 36322" xfId="0"/>
    <cellStyle name="Uwaga 3 36323" xfId="0"/>
    <cellStyle name="Uwaga 3 36324" xfId="0"/>
    <cellStyle name="Uwaga 3 36325" xfId="0"/>
    <cellStyle name="Uwaga 3 36326" xfId="0"/>
    <cellStyle name="Uwaga 3 36327" xfId="0"/>
    <cellStyle name="Uwaga 3 36328" xfId="0"/>
    <cellStyle name="Uwaga 3 36329" xfId="0"/>
    <cellStyle name="Uwaga 3 36330" xfId="0"/>
    <cellStyle name="Uwaga 3 36331" xfId="0"/>
    <cellStyle name="Uwaga 3 36332" xfId="0"/>
    <cellStyle name="Uwaga 3 36333" xfId="0"/>
    <cellStyle name="Uwaga 3 36334" xfId="0"/>
    <cellStyle name="Uwaga 3 36335" xfId="0"/>
    <cellStyle name="Uwaga 3 36336" xfId="0"/>
    <cellStyle name="Uwaga 3 36337" xfId="0"/>
    <cellStyle name="Uwaga 3 36338" xfId="0"/>
    <cellStyle name="Uwaga 3 36339" xfId="0"/>
    <cellStyle name="Uwaga 3 36340" xfId="0"/>
    <cellStyle name="Uwaga 3 36341" xfId="0"/>
    <cellStyle name="Uwaga 3 36342" xfId="0"/>
    <cellStyle name="Uwaga 3 36343" xfId="0"/>
    <cellStyle name="Uwaga 3 36344" xfId="0"/>
    <cellStyle name="Uwaga 3 36345" xfId="0"/>
    <cellStyle name="Uwaga 3 36346" xfId="0"/>
    <cellStyle name="Uwaga 3 36347" xfId="0"/>
    <cellStyle name="Uwaga 3 36348" xfId="0"/>
    <cellStyle name="Uwaga 3 36349" xfId="0"/>
    <cellStyle name="Uwaga 3 36350" xfId="0"/>
    <cellStyle name="Uwaga 3 36351" xfId="0"/>
    <cellStyle name="Uwaga 3 36352" xfId="0"/>
    <cellStyle name="Uwaga 3 36353" xfId="0"/>
    <cellStyle name="Uwaga 3 36354" xfId="0"/>
    <cellStyle name="Uwaga 3 36355" xfId="0"/>
    <cellStyle name="Uwaga 3 36356" xfId="0"/>
    <cellStyle name="Uwaga 3 36357" xfId="0"/>
    <cellStyle name="Uwaga 3 36358" xfId="0"/>
    <cellStyle name="Uwaga 3 36359" xfId="0"/>
    <cellStyle name="Uwaga 3 36360" xfId="0"/>
    <cellStyle name="Uwaga 3 36361" xfId="0"/>
    <cellStyle name="Uwaga 3 36362" xfId="0"/>
    <cellStyle name="Uwaga 3 36363" xfId="0"/>
    <cellStyle name="Uwaga 3 36364" xfId="0"/>
    <cellStyle name="Uwaga 3 36365" xfId="0"/>
    <cellStyle name="Uwaga 3 36366" xfId="0"/>
    <cellStyle name="Uwaga 3 36367" xfId="0"/>
    <cellStyle name="Uwaga 3 36368" xfId="0"/>
    <cellStyle name="Uwaga 3 36369" xfId="0"/>
    <cellStyle name="Uwaga 3 36370" xfId="0"/>
    <cellStyle name="Uwaga 3 36371" xfId="0"/>
    <cellStyle name="Uwaga 3 36372" xfId="0"/>
    <cellStyle name="Uwaga 3 36373" xfId="0"/>
    <cellStyle name="Uwaga 3 36374" xfId="0"/>
    <cellStyle name="Uwaga 3 36375" xfId="0"/>
    <cellStyle name="Uwaga 3 36376" xfId="0"/>
    <cellStyle name="Uwaga 3 36377" xfId="0"/>
    <cellStyle name="Uwaga 3 36378" xfId="0"/>
    <cellStyle name="Uwaga 3 36379" xfId="0"/>
    <cellStyle name="Uwaga 3 36380" xfId="0"/>
    <cellStyle name="Uwaga 3 36381" xfId="0"/>
    <cellStyle name="Uwaga 3 36382" xfId="0"/>
    <cellStyle name="Uwaga 3 36383" xfId="0"/>
    <cellStyle name="Uwaga 3 36384" xfId="0"/>
    <cellStyle name="Uwaga 3 36385" xfId="0"/>
    <cellStyle name="Uwaga 3 36386" xfId="0"/>
    <cellStyle name="Uwaga 3 36387" xfId="0"/>
    <cellStyle name="Uwaga 3 36388" xfId="0"/>
    <cellStyle name="Uwaga 3 36389" xfId="0"/>
    <cellStyle name="Uwaga 3 36390" xfId="0"/>
    <cellStyle name="Uwaga 3 36391" xfId="0"/>
    <cellStyle name="Uwaga 3 36392" xfId="0"/>
    <cellStyle name="Uwaga 3 36393" xfId="0"/>
    <cellStyle name="Uwaga 3 36394" xfId="0"/>
    <cellStyle name="Uwaga 3 36395" xfId="0"/>
    <cellStyle name="Uwaga 3 36396" xfId="0"/>
    <cellStyle name="Uwaga 3 36397" xfId="0"/>
    <cellStyle name="Uwaga 3 36398" xfId="0"/>
    <cellStyle name="Uwaga 3 36399" xfId="0"/>
    <cellStyle name="Uwaga 3 36400" xfId="0"/>
    <cellStyle name="Uwaga 3 36401" xfId="0"/>
    <cellStyle name="Uwaga 3 36402" xfId="0"/>
    <cellStyle name="Uwaga 3 36403" xfId="0"/>
    <cellStyle name="Uwaga 3 36404" xfId="0"/>
    <cellStyle name="Uwaga 3 36405" xfId="0"/>
    <cellStyle name="Uwaga 3 36406" xfId="0"/>
    <cellStyle name="Uwaga 3 36407" xfId="0"/>
    <cellStyle name="Uwaga 3 36408" xfId="0"/>
    <cellStyle name="Uwaga 3 36409" xfId="0"/>
    <cellStyle name="Uwaga 3 36410" xfId="0"/>
    <cellStyle name="Uwaga 3 36411" xfId="0"/>
    <cellStyle name="Uwaga 3 36412" xfId="0"/>
    <cellStyle name="Uwaga 3 36413" xfId="0"/>
    <cellStyle name="Uwaga 3 36414" xfId="0"/>
    <cellStyle name="Uwaga 3 36415" xfId="0"/>
    <cellStyle name="Uwaga 3 36416" xfId="0"/>
    <cellStyle name="Uwaga 3 36417" xfId="0"/>
    <cellStyle name="Uwaga 3 36418" xfId="0"/>
    <cellStyle name="Uwaga 3 36419" xfId="0"/>
    <cellStyle name="Uwaga 3 36420" xfId="0"/>
    <cellStyle name="Uwaga 3 36421" xfId="0"/>
    <cellStyle name="Uwaga 3 36422" xfId="0"/>
    <cellStyle name="Uwaga 3 36423" xfId="0"/>
    <cellStyle name="Uwaga 3 36424" xfId="0"/>
    <cellStyle name="Uwaga 3 36425" xfId="0"/>
    <cellStyle name="Uwaga 3 36426" xfId="0"/>
    <cellStyle name="Uwaga 3 36427" xfId="0"/>
    <cellStyle name="Uwaga 3 36428" xfId="0"/>
    <cellStyle name="Uwaga 3 36429" xfId="0"/>
    <cellStyle name="Uwaga 3 36430" xfId="0"/>
    <cellStyle name="Uwaga 3 36431" xfId="0"/>
    <cellStyle name="Uwaga 3 36432" xfId="0"/>
    <cellStyle name="Uwaga 3 36433" xfId="0"/>
    <cellStyle name="Uwaga 3 36434" xfId="0"/>
    <cellStyle name="Uwaga 3 36435" xfId="0"/>
    <cellStyle name="Uwaga 3 36436" xfId="0"/>
    <cellStyle name="Uwaga 3 36437" xfId="0"/>
    <cellStyle name="Uwaga 3 36438" xfId="0"/>
    <cellStyle name="Uwaga 3 36439" xfId="0"/>
    <cellStyle name="Uwaga 3 36440" xfId="0"/>
    <cellStyle name="Uwaga 3 36441" xfId="0"/>
    <cellStyle name="Uwaga 3 36442" xfId="0"/>
    <cellStyle name="Uwaga 3 36443" xfId="0"/>
    <cellStyle name="Uwaga 3 36444" xfId="0"/>
    <cellStyle name="Uwaga 3 36445" xfId="0"/>
    <cellStyle name="Uwaga 3 36446" xfId="0"/>
    <cellStyle name="Uwaga 3 36447" xfId="0"/>
    <cellStyle name="Uwaga 3 36448" xfId="0"/>
    <cellStyle name="Uwaga 3 36449" xfId="0"/>
    <cellStyle name="Uwaga 3 36450" xfId="0"/>
    <cellStyle name="Uwaga 3 36451" xfId="0"/>
    <cellStyle name="Uwaga 3 36452" xfId="0"/>
    <cellStyle name="Uwaga 3 36453" xfId="0"/>
    <cellStyle name="Uwaga 3 36454" xfId="0"/>
    <cellStyle name="Uwaga 3 36455" xfId="0"/>
    <cellStyle name="Uwaga 3 36456" xfId="0"/>
    <cellStyle name="Uwaga 3 36457" xfId="0"/>
    <cellStyle name="Uwaga 3 36458" xfId="0"/>
    <cellStyle name="Uwaga 3 36459" xfId="0"/>
    <cellStyle name="Uwaga 3 36460" xfId="0"/>
    <cellStyle name="Uwaga 3 36461" xfId="0"/>
    <cellStyle name="Uwaga 3 36462" xfId="0"/>
    <cellStyle name="Uwaga 3 36463" xfId="0"/>
    <cellStyle name="Uwaga 3 36464" xfId="0"/>
    <cellStyle name="Uwaga 3 36465" xfId="0"/>
    <cellStyle name="Uwaga 3 36466" xfId="0"/>
    <cellStyle name="Uwaga 3 36467" xfId="0"/>
    <cellStyle name="Uwaga 3 36468" xfId="0"/>
    <cellStyle name="Uwaga 3 36469" xfId="0"/>
    <cellStyle name="Uwaga 3 36470" xfId="0"/>
    <cellStyle name="Uwaga 3 36471" xfId="0"/>
    <cellStyle name="Uwaga 3 36472" xfId="0"/>
    <cellStyle name="Uwaga 3 36473" xfId="0"/>
    <cellStyle name="Uwaga 3 36474" xfId="0"/>
    <cellStyle name="Uwaga 3 36475" xfId="0"/>
    <cellStyle name="Uwaga 3 36476" xfId="0"/>
    <cellStyle name="Uwaga 3 36477" xfId="0"/>
    <cellStyle name="Uwaga 3 36478" xfId="0"/>
    <cellStyle name="Uwaga 3 36479" xfId="0"/>
    <cellStyle name="Uwaga 3 36480" xfId="0"/>
    <cellStyle name="Uwaga 3 36481" xfId="0"/>
    <cellStyle name="Uwaga 3 36482" xfId="0"/>
    <cellStyle name="Uwaga 3 36483" xfId="0"/>
    <cellStyle name="Uwaga 3 36484" xfId="0"/>
    <cellStyle name="Uwaga 3 36485" xfId="0"/>
    <cellStyle name="Uwaga 3 36486" xfId="0"/>
    <cellStyle name="Uwaga 3 36487" xfId="0"/>
    <cellStyle name="Uwaga 3 36488" xfId="0"/>
    <cellStyle name="Uwaga 3 36489" xfId="0"/>
    <cellStyle name="Uwaga 3 36490" xfId="0"/>
    <cellStyle name="Uwaga 3 36491" xfId="0"/>
    <cellStyle name="Uwaga 3 36492" xfId="0"/>
    <cellStyle name="Uwaga 3 36493" xfId="0"/>
    <cellStyle name="Uwaga 3 36494" xfId="0"/>
    <cellStyle name="Uwaga 3 36495" xfId="0"/>
    <cellStyle name="Uwaga 3 36496" xfId="0"/>
    <cellStyle name="Uwaga 3 36497" xfId="0"/>
    <cellStyle name="Uwaga 3 36498" xfId="0"/>
    <cellStyle name="Uwaga 3 36499" xfId="0"/>
    <cellStyle name="Uwaga 3 36500" xfId="0"/>
    <cellStyle name="Uwaga 3 36501" xfId="0"/>
    <cellStyle name="Uwaga 3 36502" xfId="0"/>
    <cellStyle name="Uwaga 3 36503" xfId="0"/>
    <cellStyle name="Uwaga 3 36504" xfId="0"/>
    <cellStyle name="Uwaga 3 36505" xfId="0"/>
    <cellStyle name="Uwaga 3 36506" xfId="0"/>
    <cellStyle name="Uwaga 3 36507" xfId="0"/>
    <cellStyle name="Uwaga 3 36508" xfId="0"/>
    <cellStyle name="Uwaga 3 36509" xfId="0"/>
    <cellStyle name="Uwaga 3 36510" xfId="0"/>
    <cellStyle name="Uwaga 3 36511" xfId="0"/>
    <cellStyle name="Uwaga 3 36512" xfId="0"/>
    <cellStyle name="Uwaga 3 36513" xfId="0"/>
    <cellStyle name="Uwaga 3 36514" xfId="0"/>
    <cellStyle name="Uwaga 3 36515" xfId="0"/>
    <cellStyle name="Uwaga 3 36516" xfId="0"/>
    <cellStyle name="Uwaga 3 36517" xfId="0"/>
    <cellStyle name="Uwaga 3 36518" xfId="0"/>
    <cellStyle name="Uwaga 3 36519" xfId="0"/>
    <cellStyle name="Uwaga 3 36520" xfId="0"/>
    <cellStyle name="Uwaga 3 36521" xfId="0"/>
    <cellStyle name="Uwaga 3 36522" xfId="0"/>
    <cellStyle name="Uwaga 3 36523" xfId="0"/>
    <cellStyle name="Uwaga 3 36524" xfId="0"/>
    <cellStyle name="Uwaga 3 36525" xfId="0"/>
    <cellStyle name="Uwaga 3 36526" xfId="0"/>
    <cellStyle name="Uwaga 3 36527" xfId="0"/>
    <cellStyle name="Uwaga 3 36528" xfId="0"/>
    <cellStyle name="Uwaga 3 36529" xfId="0"/>
    <cellStyle name="Uwaga 3 36530" xfId="0"/>
    <cellStyle name="Uwaga 3 36531" xfId="0"/>
    <cellStyle name="Uwaga 3 36532" xfId="0"/>
    <cellStyle name="Uwaga 3 36533" xfId="0"/>
    <cellStyle name="Uwaga 3 36534" xfId="0"/>
    <cellStyle name="Uwaga 3 36535" xfId="0"/>
    <cellStyle name="Uwaga 3 36536" xfId="0"/>
    <cellStyle name="Uwaga 3 36537" xfId="0"/>
    <cellStyle name="Uwaga 3 36538" xfId="0"/>
    <cellStyle name="Uwaga 3 36539" xfId="0"/>
    <cellStyle name="Uwaga 3 36540" xfId="0"/>
    <cellStyle name="Uwaga 3 36541" xfId="0"/>
    <cellStyle name="Uwaga 3 36542" xfId="0"/>
    <cellStyle name="Uwaga 3 36543" xfId="0"/>
    <cellStyle name="Uwaga 3 36544" xfId="0"/>
    <cellStyle name="Uwaga 3 36545" xfId="0"/>
    <cellStyle name="Uwaga 3 36546" xfId="0"/>
    <cellStyle name="Uwaga 3 36547" xfId="0"/>
    <cellStyle name="Uwaga 3 36548" xfId="0"/>
    <cellStyle name="Uwaga 3 36549" xfId="0"/>
    <cellStyle name="Uwaga 3 36550" xfId="0"/>
    <cellStyle name="Uwaga 3 36551" xfId="0"/>
    <cellStyle name="Uwaga 3 36552" xfId="0"/>
    <cellStyle name="Uwaga 3 36553" xfId="0"/>
    <cellStyle name="Uwaga 3 36554" xfId="0"/>
    <cellStyle name="Uwaga 3 36555" xfId="0"/>
    <cellStyle name="Uwaga 3 36556" xfId="0"/>
    <cellStyle name="Uwaga 3 36557" xfId="0"/>
    <cellStyle name="Uwaga 3 36558" xfId="0"/>
    <cellStyle name="Uwaga 3 36559" xfId="0"/>
    <cellStyle name="Uwaga 3 36560" xfId="0"/>
    <cellStyle name="Uwaga 3 36561" xfId="0"/>
    <cellStyle name="Uwaga 3 36562" xfId="0"/>
    <cellStyle name="Uwaga 3 36563" xfId="0"/>
    <cellStyle name="Uwaga 3 36564" xfId="0"/>
    <cellStyle name="Uwaga 3 36565" xfId="0"/>
    <cellStyle name="Uwaga 3 36566" xfId="0"/>
    <cellStyle name="Uwaga 3 36567" xfId="0"/>
    <cellStyle name="Uwaga 3 36568" xfId="0"/>
    <cellStyle name="Uwaga 3 36569" xfId="0"/>
    <cellStyle name="Uwaga 3 36570" xfId="0"/>
    <cellStyle name="Uwaga 3 36571" xfId="0"/>
    <cellStyle name="Uwaga 3 36572" xfId="0"/>
    <cellStyle name="Uwaga 3 36573" xfId="0"/>
    <cellStyle name="Uwaga 3 36574" xfId="0"/>
    <cellStyle name="Uwaga 3 36575" xfId="0"/>
    <cellStyle name="Uwaga 3 36576" xfId="0"/>
    <cellStyle name="Uwaga 3 36577" xfId="0"/>
    <cellStyle name="Uwaga 3 36578" xfId="0"/>
    <cellStyle name="Uwaga 3 36579" xfId="0"/>
    <cellStyle name="Uwaga 3 36580" xfId="0"/>
    <cellStyle name="Uwaga 3 36581" xfId="0"/>
    <cellStyle name="Uwaga 3 36582" xfId="0"/>
    <cellStyle name="Uwaga 3 36583" xfId="0"/>
    <cellStyle name="Uwaga 3 36584" xfId="0"/>
    <cellStyle name="Uwaga 3 36585" xfId="0"/>
    <cellStyle name="Uwaga 3 36586" xfId="0"/>
    <cellStyle name="Uwaga 3 36587" xfId="0"/>
    <cellStyle name="Uwaga 3 36588" xfId="0"/>
    <cellStyle name="Uwaga 3 36589" xfId="0"/>
    <cellStyle name="Uwaga 3 36590" xfId="0"/>
    <cellStyle name="Uwaga 3 36591" xfId="0"/>
    <cellStyle name="Uwaga 3 36592" xfId="0"/>
    <cellStyle name="Uwaga 3 36593" xfId="0"/>
    <cellStyle name="Uwaga 3 36594" xfId="0"/>
    <cellStyle name="Uwaga 3 36595" xfId="0"/>
    <cellStyle name="Uwaga 3 36596" xfId="0"/>
    <cellStyle name="Uwaga 3 36597" xfId="0"/>
    <cellStyle name="Uwaga 3 36598" xfId="0"/>
    <cellStyle name="Uwaga 3 36599" xfId="0"/>
    <cellStyle name="Uwaga 3 36600" xfId="0"/>
    <cellStyle name="Uwaga 3 36601" xfId="0"/>
    <cellStyle name="Uwaga 3 36602" xfId="0"/>
    <cellStyle name="Uwaga 3 36603" xfId="0"/>
    <cellStyle name="Uwaga 3 36604" xfId="0"/>
    <cellStyle name="Uwaga 3 36605" xfId="0"/>
    <cellStyle name="Uwaga 3 36606" xfId="0"/>
    <cellStyle name="Uwaga 3 36607" xfId="0"/>
    <cellStyle name="Uwaga 3 36608" xfId="0"/>
    <cellStyle name="Uwaga 3 36609" xfId="0"/>
    <cellStyle name="Uwaga 3 36610" xfId="0"/>
    <cellStyle name="Uwaga 3 36611" xfId="0"/>
    <cellStyle name="Uwaga 3 36612" xfId="0"/>
    <cellStyle name="Uwaga 3 36613" xfId="0"/>
    <cellStyle name="Uwaga 3 36614" xfId="0"/>
    <cellStyle name="Uwaga 3 36615" xfId="0"/>
    <cellStyle name="Uwaga 3 36616" xfId="0"/>
    <cellStyle name="Uwaga 3 36617" xfId="0"/>
    <cellStyle name="Uwaga 3 36618" xfId="0"/>
    <cellStyle name="Uwaga 3 36619" xfId="0"/>
    <cellStyle name="Uwaga 3 36620" xfId="0"/>
    <cellStyle name="Uwaga 3 36621" xfId="0"/>
    <cellStyle name="Uwaga 3 36622" xfId="0"/>
    <cellStyle name="Uwaga 3 36623" xfId="0"/>
    <cellStyle name="Uwaga 3 36624" xfId="0"/>
    <cellStyle name="Uwaga 3 36625" xfId="0"/>
    <cellStyle name="Uwaga 3 36626" xfId="0"/>
    <cellStyle name="Uwaga 3 36627" xfId="0"/>
    <cellStyle name="Uwaga 3 36628" xfId="0"/>
    <cellStyle name="Uwaga 3 36629" xfId="0"/>
    <cellStyle name="Uwaga 3 36630" xfId="0"/>
    <cellStyle name="Uwaga 3 36631" xfId="0"/>
    <cellStyle name="Uwaga 3 36632" xfId="0"/>
    <cellStyle name="Uwaga 3 36633" xfId="0"/>
    <cellStyle name="Uwaga 3 36634" xfId="0"/>
    <cellStyle name="Uwaga 3 36635" xfId="0"/>
    <cellStyle name="Uwaga 3 36636" xfId="0"/>
    <cellStyle name="Uwaga 3 36637" xfId="0"/>
    <cellStyle name="Uwaga 3 36638" xfId="0"/>
    <cellStyle name="Uwaga 3 36639" xfId="0"/>
    <cellStyle name="Uwaga 3 36640" xfId="0"/>
    <cellStyle name="Uwaga 3 36641" xfId="0"/>
    <cellStyle name="Uwaga 3 36642" xfId="0"/>
    <cellStyle name="Uwaga 3 36643" xfId="0"/>
    <cellStyle name="Uwaga 3 36644" xfId="0"/>
    <cellStyle name="Uwaga 3 36645" xfId="0"/>
    <cellStyle name="Uwaga 3 36646" xfId="0"/>
    <cellStyle name="Uwaga 3 36647" xfId="0"/>
    <cellStyle name="Uwaga 3 36648" xfId="0"/>
    <cellStyle name="Uwaga 3 36649" xfId="0"/>
    <cellStyle name="Uwaga 3 36650" xfId="0"/>
    <cellStyle name="Uwaga 3 36651" xfId="0"/>
    <cellStyle name="Uwaga 3 36652" xfId="0"/>
    <cellStyle name="Uwaga 3 36653" xfId="0"/>
    <cellStyle name="Uwaga 3 36654" xfId="0"/>
    <cellStyle name="Uwaga 3 36655" xfId="0"/>
    <cellStyle name="Uwaga 3 36656" xfId="0"/>
    <cellStyle name="Uwaga 3 36657" xfId="0"/>
    <cellStyle name="Uwaga 3 36658" xfId="0"/>
    <cellStyle name="Uwaga 3 36659" xfId="0"/>
    <cellStyle name="Uwaga 3 36660" xfId="0"/>
    <cellStyle name="Uwaga 3 36661" xfId="0"/>
    <cellStyle name="Uwaga 3 36662" xfId="0"/>
    <cellStyle name="Uwaga 3 36663" xfId="0"/>
    <cellStyle name="Uwaga 3 36664" xfId="0"/>
    <cellStyle name="Uwaga 3 36665" xfId="0"/>
    <cellStyle name="Uwaga 3 36666" xfId="0"/>
    <cellStyle name="Uwaga 3 36667" xfId="0"/>
    <cellStyle name="Uwaga 3 36668" xfId="0"/>
    <cellStyle name="Uwaga 3 36669" xfId="0"/>
    <cellStyle name="Uwaga 3 36670" xfId="0"/>
    <cellStyle name="Uwaga 3 36671" xfId="0"/>
    <cellStyle name="Uwaga 3 36672" xfId="0"/>
    <cellStyle name="Uwaga 3 36673" xfId="0"/>
    <cellStyle name="Uwaga 3 36674" xfId="0"/>
    <cellStyle name="Uwaga 3 36675" xfId="0"/>
    <cellStyle name="Uwaga 3 36676" xfId="0"/>
    <cellStyle name="Uwaga 3 36677" xfId="0"/>
    <cellStyle name="Uwaga 3 36678" xfId="0"/>
    <cellStyle name="Uwaga 3 36679" xfId="0"/>
    <cellStyle name="Uwaga 3 36680" xfId="0"/>
    <cellStyle name="Uwaga 3 36681" xfId="0"/>
    <cellStyle name="Uwaga 3 36682" xfId="0"/>
    <cellStyle name="Uwaga 3 36683" xfId="0"/>
    <cellStyle name="Uwaga 3 36684" xfId="0"/>
    <cellStyle name="Uwaga 3 36685" xfId="0"/>
    <cellStyle name="Uwaga 3 36686" xfId="0"/>
    <cellStyle name="Uwaga 3 36687" xfId="0"/>
    <cellStyle name="Uwaga 3 36688" xfId="0"/>
    <cellStyle name="Uwaga 3 36689" xfId="0"/>
    <cellStyle name="Uwaga 3 36690" xfId="0"/>
    <cellStyle name="Uwaga 3 36691" xfId="0"/>
    <cellStyle name="Uwaga 3 36692" xfId="0"/>
    <cellStyle name="Uwaga 3 36693" xfId="0"/>
    <cellStyle name="Uwaga 3 36694" xfId="0"/>
    <cellStyle name="Uwaga 3 36695" xfId="0"/>
    <cellStyle name="Uwaga 3 36696" xfId="0"/>
    <cellStyle name="Uwaga 3 36697" xfId="0"/>
    <cellStyle name="Uwaga 3 36698" xfId="0"/>
    <cellStyle name="Uwaga 3 36699" xfId="0"/>
    <cellStyle name="Uwaga 3 36700" xfId="0"/>
    <cellStyle name="Uwaga 3 36701" xfId="0"/>
    <cellStyle name="Uwaga 3 36702" xfId="0"/>
    <cellStyle name="Uwaga 3 36703" xfId="0"/>
    <cellStyle name="Uwaga 3 36704" xfId="0"/>
    <cellStyle name="Uwaga 3 36705" xfId="0"/>
    <cellStyle name="Uwaga 3 36706" xfId="0"/>
    <cellStyle name="Uwaga 3 36707" xfId="0"/>
    <cellStyle name="Uwaga 3 36708" xfId="0"/>
    <cellStyle name="Uwaga 3 36709" xfId="0"/>
    <cellStyle name="Uwaga 3 36710" xfId="0"/>
    <cellStyle name="Uwaga 3 36711" xfId="0"/>
    <cellStyle name="Uwaga 3 36712" xfId="0"/>
    <cellStyle name="Uwaga 3 36713" xfId="0"/>
    <cellStyle name="Uwaga 3 36714" xfId="0"/>
    <cellStyle name="Uwaga 3 36715" xfId="0"/>
    <cellStyle name="Uwaga 3 36716" xfId="0"/>
    <cellStyle name="Uwaga 3 36717" xfId="0"/>
    <cellStyle name="Uwaga 3 36718" xfId="0"/>
    <cellStyle name="Uwaga 3 36719" xfId="0"/>
    <cellStyle name="Uwaga 3 36720" xfId="0"/>
    <cellStyle name="Uwaga 3 36721" xfId="0"/>
    <cellStyle name="Uwaga 3 36722" xfId="0"/>
    <cellStyle name="Uwaga 3 36723" xfId="0"/>
    <cellStyle name="Uwaga 3 36724" xfId="0"/>
    <cellStyle name="Uwaga 3 36725" xfId="0"/>
    <cellStyle name="Uwaga 3 36726" xfId="0"/>
    <cellStyle name="Uwaga 3 36727" xfId="0"/>
    <cellStyle name="Uwaga 3 36728" xfId="0"/>
    <cellStyle name="Uwaga 3 36729" xfId="0"/>
    <cellStyle name="Uwaga 3 36730" xfId="0"/>
    <cellStyle name="Uwaga 3 36731" xfId="0"/>
    <cellStyle name="Uwaga 3 36732" xfId="0"/>
    <cellStyle name="Uwaga 3 36733" xfId="0"/>
    <cellStyle name="Uwaga 3 36734" xfId="0"/>
    <cellStyle name="Uwaga 3 36735" xfId="0"/>
    <cellStyle name="Uwaga 3 36736" xfId="0"/>
    <cellStyle name="Uwaga 3 36737" xfId="0"/>
    <cellStyle name="Uwaga 3 36738" xfId="0"/>
    <cellStyle name="Uwaga 3 36739" xfId="0"/>
    <cellStyle name="Uwaga 3 36740" xfId="0"/>
    <cellStyle name="Uwaga 3 36741" xfId="0"/>
    <cellStyle name="Uwaga 3 36742" xfId="0"/>
    <cellStyle name="Uwaga 3 36743" xfId="0"/>
    <cellStyle name="Uwaga 3 36744" xfId="0"/>
    <cellStyle name="Uwaga 3 36745" xfId="0"/>
    <cellStyle name="Uwaga 3 36746" xfId="0"/>
    <cellStyle name="Uwaga 3 36747" xfId="0"/>
    <cellStyle name="Uwaga 3 36748" xfId="0"/>
    <cellStyle name="Uwaga 3 36749" xfId="0"/>
    <cellStyle name="Uwaga 3 36750" xfId="0"/>
    <cellStyle name="Uwaga 3 36751" xfId="0"/>
    <cellStyle name="Uwaga 3 36752" xfId="0"/>
    <cellStyle name="Uwaga 3 36753" xfId="0"/>
    <cellStyle name="Uwaga 3 36754" xfId="0"/>
    <cellStyle name="Uwaga 3 36755" xfId="0"/>
    <cellStyle name="Uwaga 3 36756" xfId="0"/>
    <cellStyle name="Uwaga 3 36757" xfId="0"/>
    <cellStyle name="Uwaga 3 36758" xfId="0"/>
    <cellStyle name="Uwaga 3 36759" xfId="0"/>
    <cellStyle name="Uwaga 3 36760" xfId="0"/>
    <cellStyle name="Uwaga 3 36761" xfId="0"/>
    <cellStyle name="Uwaga 3 36762" xfId="0"/>
    <cellStyle name="Uwaga 3 36763" xfId="0"/>
    <cellStyle name="Uwaga 3 36764" xfId="0"/>
    <cellStyle name="Uwaga 3 36765" xfId="0"/>
    <cellStyle name="Uwaga 3 36766" xfId="0"/>
    <cellStyle name="Uwaga 3 36767" xfId="0"/>
    <cellStyle name="Uwaga 3 36768" xfId="0"/>
    <cellStyle name="Uwaga 3 36769" xfId="0"/>
    <cellStyle name="Uwaga 3 36770" xfId="0"/>
    <cellStyle name="Uwaga 3 36771" xfId="0"/>
    <cellStyle name="Uwaga 3 36772" xfId="0"/>
    <cellStyle name="Uwaga 3 36773" xfId="0"/>
    <cellStyle name="Uwaga 3 36774" xfId="0"/>
    <cellStyle name="Uwaga 3 36775" xfId="0"/>
    <cellStyle name="Uwaga 3 36776" xfId="0"/>
    <cellStyle name="Uwaga 3 36777" xfId="0"/>
    <cellStyle name="Uwaga 3 36778" xfId="0"/>
    <cellStyle name="Uwaga 3 36779" xfId="0"/>
    <cellStyle name="Uwaga 3 36780" xfId="0"/>
    <cellStyle name="Uwaga 3 36781" xfId="0"/>
    <cellStyle name="Uwaga 3 36782" xfId="0"/>
    <cellStyle name="Uwaga 3 36783" xfId="0"/>
    <cellStyle name="Uwaga 3 36784" xfId="0"/>
    <cellStyle name="Uwaga 3 36785" xfId="0"/>
    <cellStyle name="Uwaga 3 36786" xfId="0"/>
    <cellStyle name="Uwaga 3 36787" xfId="0"/>
    <cellStyle name="Uwaga 3 36788" xfId="0"/>
    <cellStyle name="Uwaga 3 36789" xfId="0"/>
    <cellStyle name="Uwaga 3 36790" xfId="0"/>
    <cellStyle name="Uwaga 3 36791" xfId="0"/>
    <cellStyle name="Uwaga 3 36792" xfId="0"/>
    <cellStyle name="Uwaga 3 36793" xfId="0"/>
    <cellStyle name="Uwaga 3 36794" xfId="0"/>
    <cellStyle name="Uwaga 3 36795" xfId="0"/>
    <cellStyle name="Uwaga 3 36796" xfId="0"/>
    <cellStyle name="Uwaga 3 36797" xfId="0"/>
    <cellStyle name="Uwaga 3 36798" xfId="0"/>
    <cellStyle name="Uwaga 3 36799" xfId="0"/>
    <cellStyle name="Uwaga 3 36800" xfId="0"/>
    <cellStyle name="Uwaga 3 36801" xfId="0"/>
    <cellStyle name="Uwaga 3 36802" xfId="0"/>
    <cellStyle name="Uwaga 3 36803" xfId="0"/>
    <cellStyle name="Uwaga 3 36804" xfId="0"/>
    <cellStyle name="Uwaga 3 36805" xfId="0"/>
    <cellStyle name="Uwaga 3 36806" xfId="0"/>
    <cellStyle name="Uwaga 3 36807" xfId="0"/>
    <cellStyle name="Uwaga 3 36808" xfId="0"/>
    <cellStyle name="Uwaga 3 36809" xfId="0"/>
    <cellStyle name="Uwaga 3 36810" xfId="0"/>
    <cellStyle name="Uwaga 3 36811" xfId="0"/>
    <cellStyle name="Uwaga 3 36812" xfId="0"/>
    <cellStyle name="Uwaga 3 36813" xfId="0"/>
    <cellStyle name="Uwaga 3 36814" xfId="0"/>
    <cellStyle name="Uwaga 3 36815" xfId="0"/>
    <cellStyle name="Uwaga 3 36816" xfId="0"/>
    <cellStyle name="Uwaga 3 36817" xfId="0"/>
    <cellStyle name="Uwaga 3 36818" xfId="0"/>
    <cellStyle name="Uwaga 3 36819" xfId="0"/>
    <cellStyle name="Uwaga 3 36820" xfId="0"/>
    <cellStyle name="Uwaga 3 36821" xfId="0"/>
    <cellStyle name="Uwaga 3 36822" xfId="0"/>
    <cellStyle name="Uwaga 3 36823" xfId="0"/>
    <cellStyle name="Uwaga 3 36824" xfId="0"/>
    <cellStyle name="Uwaga 3 36825" xfId="0"/>
    <cellStyle name="Uwaga 3 36826" xfId="0"/>
    <cellStyle name="Uwaga 3 36827" xfId="0"/>
    <cellStyle name="Uwaga 3 36828" xfId="0"/>
    <cellStyle name="Uwaga 3 36829" xfId="0"/>
    <cellStyle name="Uwaga 3 36830" xfId="0"/>
    <cellStyle name="Uwaga 3 36831" xfId="0"/>
    <cellStyle name="Uwaga 3 36832" xfId="0"/>
    <cellStyle name="Uwaga 3 36833" xfId="0"/>
    <cellStyle name="Uwaga 3 36834" xfId="0"/>
    <cellStyle name="Uwaga 3 36835" xfId="0"/>
    <cellStyle name="Uwaga 3 36836" xfId="0"/>
    <cellStyle name="Uwaga 3 36837" xfId="0"/>
    <cellStyle name="Uwaga 3 36838" xfId="0"/>
    <cellStyle name="Uwaga 3 36839" xfId="0"/>
    <cellStyle name="Uwaga 3 36840" xfId="0"/>
    <cellStyle name="Uwaga 3 36841" xfId="0"/>
    <cellStyle name="Uwaga 3 36842" xfId="0"/>
    <cellStyle name="Uwaga 3 36843" xfId="0"/>
    <cellStyle name="Uwaga 3 36844" xfId="0"/>
    <cellStyle name="Uwaga 3 36845" xfId="0"/>
    <cellStyle name="Uwaga 3 36846" xfId="0"/>
    <cellStyle name="Uwaga 3 36847" xfId="0"/>
    <cellStyle name="Uwaga 3 36848" xfId="0"/>
    <cellStyle name="Uwaga 3 36849" xfId="0"/>
    <cellStyle name="Uwaga 3 36850" xfId="0"/>
    <cellStyle name="Uwaga 3 36851" xfId="0"/>
    <cellStyle name="Uwaga 3 36852" xfId="0"/>
    <cellStyle name="Uwaga 3 36853" xfId="0"/>
    <cellStyle name="Uwaga 3 36854" xfId="0"/>
    <cellStyle name="Uwaga 3 36855" xfId="0"/>
    <cellStyle name="Uwaga 3 36856" xfId="0"/>
    <cellStyle name="Uwaga 3 36857" xfId="0"/>
    <cellStyle name="Uwaga 3 36858" xfId="0"/>
    <cellStyle name="Uwaga 3 36859" xfId="0"/>
    <cellStyle name="Uwaga 3 36860" xfId="0"/>
    <cellStyle name="Uwaga 3 36861" xfId="0"/>
    <cellStyle name="Uwaga 3 36862" xfId="0"/>
    <cellStyle name="Uwaga 3 36863" xfId="0"/>
    <cellStyle name="Uwaga 3 36864" xfId="0"/>
    <cellStyle name="Uwaga 3 36865" xfId="0"/>
    <cellStyle name="Uwaga 3 36866" xfId="0"/>
    <cellStyle name="Uwaga 3 36867" xfId="0"/>
    <cellStyle name="Uwaga 3 36868" xfId="0"/>
    <cellStyle name="Uwaga 3 36869" xfId="0"/>
    <cellStyle name="Uwaga 3 36870" xfId="0"/>
    <cellStyle name="Uwaga 3 36871" xfId="0"/>
    <cellStyle name="Uwaga 3 36872" xfId="0"/>
    <cellStyle name="Uwaga 3 36873" xfId="0"/>
    <cellStyle name="Uwaga 3 36874" xfId="0"/>
    <cellStyle name="Uwaga 3 36875" xfId="0"/>
    <cellStyle name="Uwaga 3 36876" xfId="0"/>
    <cellStyle name="Uwaga 3 36877" xfId="0"/>
    <cellStyle name="Uwaga 3 36878" xfId="0"/>
    <cellStyle name="Uwaga 3 36879" xfId="0"/>
    <cellStyle name="Uwaga 3 36880" xfId="0"/>
    <cellStyle name="Uwaga 3 36881" xfId="0"/>
    <cellStyle name="Uwaga 3 36882" xfId="0"/>
    <cellStyle name="Uwaga 3 36883" xfId="0"/>
    <cellStyle name="Uwaga 3 36884" xfId="0"/>
    <cellStyle name="Uwaga 3 36885" xfId="0"/>
    <cellStyle name="Uwaga 3 36886" xfId="0"/>
    <cellStyle name="Uwaga 3 36887" xfId="0"/>
    <cellStyle name="Uwaga 3 36888" xfId="0"/>
    <cellStyle name="Uwaga 3 36889" xfId="0"/>
    <cellStyle name="Uwaga 3 36890" xfId="0"/>
    <cellStyle name="Uwaga 3 36891" xfId="0"/>
    <cellStyle name="Uwaga 3 36892" xfId="0"/>
    <cellStyle name="Uwaga 3 36893" xfId="0"/>
    <cellStyle name="Uwaga 3 36894" xfId="0"/>
    <cellStyle name="Uwaga 3 36895" xfId="0"/>
    <cellStyle name="Uwaga 3 36896" xfId="0"/>
    <cellStyle name="Uwaga 3 36897" xfId="0"/>
    <cellStyle name="Uwaga 3 36898" xfId="0"/>
    <cellStyle name="Uwaga 3 36899" xfId="0"/>
    <cellStyle name="Uwaga 3 36900" xfId="0"/>
    <cellStyle name="Uwaga 3 36901" xfId="0"/>
    <cellStyle name="Uwaga 3 36902" xfId="0"/>
    <cellStyle name="Uwaga 3 36903" xfId="0"/>
    <cellStyle name="Uwaga 3 36904" xfId="0"/>
    <cellStyle name="Uwaga 3 36905" xfId="0"/>
    <cellStyle name="Uwaga 3 36906" xfId="0"/>
    <cellStyle name="Uwaga 3 36907" xfId="0"/>
    <cellStyle name="Uwaga 3 36908" xfId="0"/>
    <cellStyle name="Uwaga 3 36909" xfId="0"/>
    <cellStyle name="Uwaga 3 36910" xfId="0"/>
    <cellStyle name="Uwaga 3 36911" xfId="0"/>
    <cellStyle name="Uwaga 3 36912" xfId="0"/>
    <cellStyle name="Uwaga 3 36913" xfId="0"/>
    <cellStyle name="Uwaga 3 36914" xfId="0"/>
    <cellStyle name="Uwaga 3 36915" xfId="0"/>
    <cellStyle name="Uwaga 3 36916" xfId="0"/>
    <cellStyle name="Uwaga 3 36917" xfId="0"/>
    <cellStyle name="Uwaga 3 36918" xfId="0"/>
    <cellStyle name="Uwaga 3 36919" xfId="0"/>
    <cellStyle name="Uwaga 3 36920" xfId="0"/>
    <cellStyle name="Uwaga 3 36921" xfId="0"/>
    <cellStyle name="Uwaga 3 36922" xfId="0"/>
    <cellStyle name="Uwaga 3 36923" xfId="0"/>
    <cellStyle name="Uwaga 3 36924" xfId="0"/>
    <cellStyle name="Uwaga 3 36925" xfId="0"/>
    <cellStyle name="Uwaga 3 36926" xfId="0"/>
    <cellStyle name="Uwaga 3 36927" xfId="0"/>
    <cellStyle name="Uwaga 3 36928" xfId="0"/>
    <cellStyle name="Uwaga 3 36929" xfId="0"/>
    <cellStyle name="Uwaga 3 36930" xfId="0"/>
    <cellStyle name="Uwaga 3 36931" xfId="0"/>
    <cellStyle name="Uwaga 3 36932" xfId="0"/>
    <cellStyle name="Uwaga 3 36933" xfId="0"/>
    <cellStyle name="Uwaga 3 36934" xfId="0"/>
    <cellStyle name="Uwaga 3 36935" xfId="0"/>
    <cellStyle name="Uwaga 3 36936" xfId="0"/>
    <cellStyle name="Uwaga 3 36937" xfId="0"/>
    <cellStyle name="Uwaga 3 36938" xfId="0"/>
    <cellStyle name="Uwaga 3 36939" xfId="0"/>
    <cellStyle name="Uwaga 3 36940" xfId="0"/>
    <cellStyle name="Uwaga 3 36941" xfId="0"/>
    <cellStyle name="Uwaga 3 36942" xfId="0"/>
    <cellStyle name="Uwaga 3 36943" xfId="0"/>
    <cellStyle name="Uwaga 3 36944" xfId="0"/>
    <cellStyle name="Uwaga 3 36945" xfId="0"/>
    <cellStyle name="Uwaga 3 36946" xfId="0"/>
    <cellStyle name="Uwaga 3 36947" xfId="0"/>
    <cellStyle name="Uwaga 3 36948" xfId="0"/>
    <cellStyle name="Uwaga 3 36949" xfId="0"/>
    <cellStyle name="Uwaga 3 36950" xfId="0"/>
    <cellStyle name="Uwaga 3 36951" xfId="0"/>
    <cellStyle name="Uwaga 3 36952" xfId="0"/>
    <cellStyle name="Uwaga 3 36953" xfId="0"/>
    <cellStyle name="Uwaga 3 36954" xfId="0"/>
    <cellStyle name="Uwaga 3 36955" xfId="0"/>
    <cellStyle name="Uwaga 3 36956" xfId="0"/>
    <cellStyle name="Uwaga 3 36957" xfId="0"/>
    <cellStyle name="Uwaga 3 36958" xfId="0"/>
    <cellStyle name="Uwaga 3 36959" xfId="0"/>
    <cellStyle name="Uwaga 3 36960" xfId="0"/>
    <cellStyle name="Uwaga 3 36961" xfId="0"/>
    <cellStyle name="Uwaga 3 36962" xfId="0"/>
    <cellStyle name="Uwaga 3 36963" xfId="0"/>
    <cellStyle name="Uwaga 3 36964" xfId="0"/>
    <cellStyle name="Uwaga 3 36965" xfId="0"/>
    <cellStyle name="Uwaga 3 36966" xfId="0"/>
    <cellStyle name="Uwaga 3 36967" xfId="0"/>
    <cellStyle name="Uwaga 3 36968" xfId="0"/>
    <cellStyle name="Uwaga 3 36969" xfId="0"/>
    <cellStyle name="Uwaga 3 36970" xfId="0"/>
    <cellStyle name="Uwaga 3 36971" xfId="0"/>
    <cellStyle name="Uwaga 3 36972" xfId="0"/>
    <cellStyle name="Uwaga 3 36973" xfId="0"/>
    <cellStyle name="Uwaga 3 36974" xfId="0"/>
    <cellStyle name="Uwaga 3 36975" xfId="0"/>
    <cellStyle name="Uwaga 3 36976" xfId="0"/>
    <cellStyle name="Uwaga 3 36977" xfId="0"/>
    <cellStyle name="Uwaga 3 36978" xfId="0"/>
    <cellStyle name="Uwaga 3 36979" xfId="0"/>
    <cellStyle name="Uwaga 3 36980" xfId="0"/>
    <cellStyle name="Uwaga 3 36981" xfId="0"/>
    <cellStyle name="Uwaga 3 36982" xfId="0"/>
    <cellStyle name="Uwaga 3 36983" xfId="0"/>
    <cellStyle name="Uwaga 3 36984" xfId="0"/>
    <cellStyle name="Uwaga 3 36985" xfId="0"/>
    <cellStyle name="Uwaga 3 36986" xfId="0"/>
    <cellStyle name="Uwaga 3 36987" xfId="0"/>
    <cellStyle name="Uwaga 3 36988" xfId="0"/>
    <cellStyle name="Uwaga 3 36989" xfId="0"/>
    <cellStyle name="Uwaga 3 36990" xfId="0"/>
    <cellStyle name="Uwaga 3 36991" xfId="0"/>
    <cellStyle name="Uwaga 3 36992" xfId="0"/>
    <cellStyle name="Uwaga 3 36993" xfId="0"/>
    <cellStyle name="Uwaga 3 36994" xfId="0"/>
    <cellStyle name="Uwaga 3 36995" xfId="0"/>
    <cellStyle name="Uwaga 3 36996" xfId="0"/>
    <cellStyle name="Uwaga 3 36997" xfId="0"/>
    <cellStyle name="Uwaga 3 36998" xfId="0"/>
    <cellStyle name="Uwaga 3 36999" xfId="0"/>
    <cellStyle name="Uwaga 3 37000" xfId="0"/>
    <cellStyle name="Uwaga 3 37001" xfId="0"/>
    <cellStyle name="Uwaga 3 37002" xfId="0"/>
    <cellStyle name="Uwaga 3 37003" xfId="0"/>
    <cellStyle name="Uwaga 3 37004" xfId="0"/>
    <cellStyle name="Uwaga 3 37005" xfId="0"/>
    <cellStyle name="Uwaga 3 37006" xfId="0"/>
    <cellStyle name="Uwaga 3 37007" xfId="0"/>
    <cellStyle name="Uwaga 3 37008" xfId="0"/>
    <cellStyle name="Uwaga 3 37009" xfId="0"/>
    <cellStyle name="Uwaga 3 37010" xfId="0"/>
    <cellStyle name="Uwaga 3 37011" xfId="0"/>
    <cellStyle name="Uwaga 3 37012" xfId="0"/>
    <cellStyle name="Uwaga 3 37013" xfId="0"/>
    <cellStyle name="Uwaga 3 37014" xfId="0"/>
    <cellStyle name="Uwaga 3 37015" xfId="0"/>
    <cellStyle name="Uwaga 3 37016" xfId="0"/>
    <cellStyle name="Uwaga 3 37017" xfId="0"/>
    <cellStyle name="Uwaga 3 37018" xfId="0"/>
    <cellStyle name="Uwaga 3 37019" xfId="0"/>
    <cellStyle name="Uwaga 3 37020" xfId="0"/>
    <cellStyle name="Uwaga 3 37021" xfId="0"/>
    <cellStyle name="Uwaga 3 37022" xfId="0"/>
    <cellStyle name="Uwaga 3 37023" xfId="0"/>
    <cellStyle name="Uwaga 3 37024" xfId="0"/>
    <cellStyle name="Uwaga 3 37025" xfId="0"/>
    <cellStyle name="Uwaga 3 37026" xfId="0"/>
    <cellStyle name="Uwaga 3 37027" xfId="0"/>
    <cellStyle name="Uwaga 3 37028" xfId="0"/>
    <cellStyle name="Uwaga 3 37029" xfId="0"/>
    <cellStyle name="Uwaga 3 37030" xfId="0"/>
    <cellStyle name="Uwaga 3 37031" xfId="0"/>
    <cellStyle name="Uwaga 3 37032" xfId="0"/>
    <cellStyle name="Uwaga 3 37033" xfId="0"/>
    <cellStyle name="Uwaga 3 37034" xfId="0"/>
    <cellStyle name="Uwaga 3 37035" xfId="0"/>
    <cellStyle name="Uwaga 3 37036" xfId="0"/>
    <cellStyle name="Uwaga 3 37037" xfId="0"/>
    <cellStyle name="Uwaga 3 37038" xfId="0"/>
    <cellStyle name="Uwaga 3 37039" xfId="0"/>
    <cellStyle name="Uwaga 3 37040" xfId="0"/>
    <cellStyle name="Uwaga 3 37041" xfId="0"/>
    <cellStyle name="Uwaga 3 37042" xfId="0"/>
    <cellStyle name="Uwaga 3 37043" xfId="0"/>
    <cellStyle name="Uwaga 3 37044" xfId="0"/>
    <cellStyle name="Uwaga 3 37045" xfId="0"/>
    <cellStyle name="Uwaga 3 37046" xfId="0"/>
    <cellStyle name="Uwaga 3 37047" xfId="0"/>
    <cellStyle name="Uwaga 3 37048" xfId="0"/>
    <cellStyle name="Uwaga 3 37049" xfId="0"/>
    <cellStyle name="Uwaga 3 37050" xfId="0"/>
    <cellStyle name="Uwaga 3 37051" xfId="0"/>
    <cellStyle name="Uwaga 3 37052" xfId="0"/>
    <cellStyle name="Uwaga 3 37053" xfId="0"/>
    <cellStyle name="Uwaga 3 37054" xfId="0"/>
    <cellStyle name="Uwaga 3 37055" xfId="0"/>
    <cellStyle name="Uwaga 3 37056" xfId="0"/>
    <cellStyle name="Uwaga 3 37057" xfId="0"/>
    <cellStyle name="Uwaga 3 37058" xfId="0"/>
    <cellStyle name="Uwaga 3 37059" xfId="0"/>
    <cellStyle name="Uwaga 3 37060" xfId="0"/>
    <cellStyle name="Uwaga 3 37061" xfId="0"/>
    <cellStyle name="Uwaga 3 37062" xfId="0"/>
    <cellStyle name="Uwaga 3 37063" xfId="0"/>
    <cellStyle name="Uwaga 3 37064" xfId="0"/>
    <cellStyle name="Uwaga 3 37065" xfId="0"/>
    <cellStyle name="Uwaga 3 37066" xfId="0"/>
    <cellStyle name="Uwaga 3 37067" xfId="0"/>
    <cellStyle name="Uwaga 3 37068" xfId="0"/>
    <cellStyle name="Uwaga 3 37069" xfId="0"/>
    <cellStyle name="Uwaga 3 37070" xfId="0"/>
    <cellStyle name="Uwaga 3 37071" xfId="0"/>
    <cellStyle name="Uwaga 3 37072" xfId="0"/>
    <cellStyle name="Uwaga 3 37073" xfId="0"/>
    <cellStyle name="Uwaga 3 37074" xfId="0"/>
    <cellStyle name="Uwaga 3 37075" xfId="0"/>
    <cellStyle name="Uwaga 3 37076" xfId="0"/>
    <cellStyle name="Uwaga 3 37077" xfId="0"/>
    <cellStyle name="Uwaga 3 37078" xfId="0"/>
    <cellStyle name="Uwaga 3 37079" xfId="0"/>
    <cellStyle name="Uwaga 3 37080" xfId="0"/>
    <cellStyle name="Uwaga 3 37081" xfId="0"/>
    <cellStyle name="Uwaga 3 37082" xfId="0"/>
    <cellStyle name="Uwaga 3 37083" xfId="0"/>
    <cellStyle name="Uwaga 3 37084" xfId="0"/>
    <cellStyle name="Uwaga 3 37085" xfId="0"/>
    <cellStyle name="Uwaga 3 37086" xfId="0"/>
    <cellStyle name="Uwaga 3 37087" xfId="0"/>
    <cellStyle name="Uwaga 3 37088" xfId="0"/>
    <cellStyle name="Uwaga 3 37089" xfId="0"/>
    <cellStyle name="Uwaga 3 37090" xfId="0"/>
    <cellStyle name="Uwaga 3 37091" xfId="0"/>
    <cellStyle name="Uwaga 3 37092" xfId="0"/>
    <cellStyle name="Uwaga 3 37093" xfId="0"/>
    <cellStyle name="Uwaga 3 37094" xfId="0"/>
    <cellStyle name="Uwaga 3 37095" xfId="0"/>
    <cellStyle name="Uwaga 3 37096" xfId="0"/>
    <cellStyle name="Uwaga 3 37097" xfId="0"/>
    <cellStyle name="Uwaga 3 37098" xfId="0"/>
    <cellStyle name="Uwaga 3 37099" xfId="0"/>
    <cellStyle name="Uwaga 3 37100" xfId="0"/>
    <cellStyle name="Uwaga 3 37101" xfId="0"/>
    <cellStyle name="Uwaga 3 37102" xfId="0"/>
    <cellStyle name="Uwaga 3 37103" xfId="0"/>
    <cellStyle name="Uwaga 3 37104" xfId="0"/>
    <cellStyle name="Uwaga 3 37105" xfId="0"/>
    <cellStyle name="Uwaga 3 37106" xfId="0"/>
    <cellStyle name="Uwaga 3 37107" xfId="0"/>
    <cellStyle name="Uwaga 3 37108" xfId="0"/>
    <cellStyle name="Uwaga 3 37109" xfId="0"/>
    <cellStyle name="Uwaga 3 37110" xfId="0"/>
    <cellStyle name="Uwaga 3 37111" xfId="0"/>
    <cellStyle name="Uwaga 3 37112" xfId="0"/>
    <cellStyle name="Uwaga 3 37113" xfId="0"/>
    <cellStyle name="Uwaga 3 37114" xfId="0"/>
    <cellStyle name="Uwaga 3 37115" xfId="0"/>
    <cellStyle name="Uwaga 3 37116" xfId="0"/>
    <cellStyle name="Uwaga 3 37117" xfId="0"/>
    <cellStyle name="Uwaga 3 37118" xfId="0"/>
    <cellStyle name="Uwaga 3 37119" xfId="0"/>
    <cellStyle name="Uwaga 3 37120" xfId="0"/>
    <cellStyle name="Uwaga 3 37121" xfId="0"/>
    <cellStyle name="Uwaga 3 37122" xfId="0"/>
    <cellStyle name="Uwaga 3 37123" xfId="0"/>
    <cellStyle name="Uwaga 3 37124" xfId="0"/>
    <cellStyle name="Uwaga 3 37125" xfId="0"/>
    <cellStyle name="Uwaga 3 37126" xfId="0"/>
    <cellStyle name="Uwaga 3 37127" xfId="0"/>
    <cellStyle name="Uwaga 3 37128" xfId="0"/>
    <cellStyle name="Uwaga 3 37129" xfId="0"/>
    <cellStyle name="Uwaga 3 37130" xfId="0"/>
    <cellStyle name="Uwaga 3 37131" xfId="0"/>
    <cellStyle name="Uwaga 3 37132" xfId="0"/>
    <cellStyle name="Uwaga 3 37133" xfId="0"/>
    <cellStyle name="Uwaga 3 37134" xfId="0"/>
    <cellStyle name="Uwaga 3 37135" xfId="0"/>
    <cellStyle name="Uwaga 3 37136" xfId="0"/>
    <cellStyle name="Uwaga 3 37137" xfId="0"/>
    <cellStyle name="Uwaga 3 37138" xfId="0"/>
    <cellStyle name="Uwaga 3 37139" xfId="0"/>
    <cellStyle name="Uwaga 3 37140" xfId="0"/>
    <cellStyle name="Uwaga 3 37141" xfId="0"/>
    <cellStyle name="Uwaga 3 37142" xfId="0"/>
    <cellStyle name="Uwaga 3 37143" xfId="0"/>
    <cellStyle name="Uwaga 3 37144" xfId="0"/>
    <cellStyle name="Uwaga 3 37145" xfId="0"/>
    <cellStyle name="Uwaga 3 37146" xfId="0"/>
    <cellStyle name="Uwaga 3 37147" xfId="0"/>
    <cellStyle name="Uwaga 3 37148" xfId="0"/>
    <cellStyle name="Uwaga 3 37149" xfId="0"/>
    <cellStyle name="Uwaga 3 37150" xfId="0"/>
    <cellStyle name="Uwaga 3 37151" xfId="0"/>
    <cellStyle name="Uwaga 3 37152" xfId="0"/>
    <cellStyle name="Uwaga 3 37153" xfId="0"/>
    <cellStyle name="Uwaga 3 37154" xfId="0"/>
    <cellStyle name="Uwaga 3 37155" xfId="0"/>
    <cellStyle name="Uwaga 3 37156" xfId="0"/>
    <cellStyle name="Uwaga 3 37157" xfId="0"/>
    <cellStyle name="Uwaga 3 37158" xfId="0"/>
    <cellStyle name="Uwaga 3 37159" xfId="0"/>
    <cellStyle name="Uwaga 3 37160" xfId="0"/>
    <cellStyle name="Uwaga 3 37161" xfId="0"/>
    <cellStyle name="Uwaga 3 37162" xfId="0"/>
    <cellStyle name="Uwaga 3 37163" xfId="0"/>
    <cellStyle name="Uwaga 3 37164" xfId="0"/>
    <cellStyle name="Uwaga 3 37165" xfId="0"/>
    <cellStyle name="Uwaga 3 37166" xfId="0"/>
    <cellStyle name="Uwaga 3 37167" xfId="0"/>
    <cellStyle name="Uwaga 3 37168" xfId="0"/>
    <cellStyle name="Uwaga 3 37169" xfId="0"/>
    <cellStyle name="Uwaga 3 37170" xfId="0"/>
    <cellStyle name="Uwaga 3 37171" xfId="0"/>
    <cellStyle name="Uwaga 3 37172" xfId="0"/>
    <cellStyle name="Uwaga 3 37173" xfId="0"/>
    <cellStyle name="Uwaga 3 37174" xfId="0"/>
    <cellStyle name="Uwaga 3 37175" xfId="0"/>
    <cellStyle name="Uwaga 3 37176" xfId="0"/>
    <cellStyle name="Uwaga 3 37177" xfId="0"/>
    <cellStyle name="Uwaga 3 37178" xfId="0"/>
    <cellStyle name="Uwaga 3 37179" xfId="0"/>
    <cellStyle name="Uwaga 3 37180" xfId="0"/>
    <cellStyle name="Uwaga 3 37181" xfId="0"/>
    <cellStyle name="Uwaga 3 37182" xfId="0"/>
    <cellStyle name="Uwaga 3 37183" xfId="0"/>
    <cellStyle name="Uwaga 3 37184" xfId="0"/>
    <cellStyle name="Uwaga 3 37185" xfId="0"/>
    <cellStyle name="Uwaga 3 37186" xfId="0"/>
    <cellStyle name="Uwaga 3 37187" xfId="0"/>
    <cellStyle name="Uwaga 3 37188" xfId="0"/>
    <cellStyle name="Uwaga 3 37189" xfId="0"/>
    <cellStyle name="Uwaga 3 37190" xfId="0"/>
    <cellStyle name="Uwaga 3 37191" xfId="0"/>
    <cellStyle name="Uwaga 3 37192" xfId="0"/>
    <cellStyle name="Uwaga 3 37193" xfId="0"/>
    <cellStyle name="Uwaga 3 37194" xfId="0"/>
    <cellStyle name="Uwaga 3 37195" xfId="0"/>
    <cellStyle name="Uwaga 3 37196" xfId="0"/>
    <cellStyle name="Uwaga 3 37197" xfId="0"/>
    <cellStyle name="Uwaga 3 37198" xfId="0"/>
    <cellStyle name="Uwaga 3 37199" xfId="0"/>
    <cellStyle name="Uwaga 3 37200" xfId="0"/>
    <cellStyle name="Uwaga 3 37201" xfId="0"/>
    <cellStyle name="Uwaga 3 37202" xfId="0"/>
    <cellStyle name="Uwaga 3 37203" xfId="0"/>
    <cellStyle name="Uwaga 3 37204" xfId="0"/>
    <cellStyle name="Uwaga 3 37205" xfId="0"/>
    <cellStyle name="Uwaga 3 37206" xfId="0"/>
    <cellStyle name="Uwaga 3 37207" xfId="0"/>
    <cellStyle name="Uwaga 3 37208" xfId="0"/>
    <cellStyle name="Uwaga 3 37209" xfId="0"/>
    <cellStyle name="Uwaga 3 37210" xfId="0"/>
    <cellStyle name="Uwaga 3 37211" xfId="0"/>
    <cellStyle name="Uwaga 3 37212" xfId="0"/>
    <cellStyle name="Uwaga 3 37213" xfId="0"/>
    <cellStyle name="Uwaga 3 37214" xfId="0"/>
    <cellStyle name="Uwaga 3 37215" xfId="0"/>
    <cellStyle name="Uwaga 3 37216" xfId="0"/>
    <cellStyle name="Uwaga 3 37217" xfId="0"/>
    <cellStyle name="Uwaga 3 37218" xfId="0"/>
    <cellStyle name="Uwaga 3 37219" xfId="0"/>
    <cellStyle name="Uwaga 3 37220" xfId="0"/>
    <cellStyle name="Uwaga 3 37221" xfId="0"/>
    <cellStyle name="Uwaga 3 37222" xfId="0"/>
    <cellStyle name="Uwaga 3 37223" xfId="0"/>
    <cellStyle name="Uwaga 3 37224" xfId="0"/>
    <cellStyle name="Uwaga 3 37225" xfId="0"/>
    <cellStyle name="Uwaga 3 37226" xfId="0"/>
    <cellStyle name="Uwaga 3 37227" xfId="0"/>
    <cellStyle name="Uwaga 3 37228" xfId="0"/>
    <cellStyle name="Uwaga 3 37229" xfId="0"/>
    <cellStyle name="Uwaga 3 37230" xfId="0"/>
    <cellStyle name="Uwaga 3 37231" xfId="0"/>
    <cellStyle name="Uwaga 3 37232" xfId="0"/>
    <cellStyle name="Uwaga 3 37233" xfId="0"/>
    <cellStyle name="Uwaga 3 37234" xfId="0"/>
    <cellStyle name="Uwaga 3 37235" xfId="0"/>
    <cellStyle name="Uwaga 3 37236" xfId="0"/>
    <cellStyle name="Uwaga 3 37237" xfId="0"/>
    <cellStyle name="Uwaga 3 37238" xfId="0"/>
    <cellStyle name="Uwaga 3 37239" xfId="0"/>
    <cellStyle name="Uwaga 3 37240" xfId="0"/>
    <cellStyle name="Uwaga 3 37241" xfId="0"/>
    <cellStyle name="Uwaga 3 37242" xfId="0"/>
    <cellStyle name="Uwaga 3 37243" xfId="0"/>
    <cellStyle name="Uwaga 3 37244" xfId="0"/>
    <cellStyle name="Uwaga 3 37245" xfId="0"/>
    <cellStyle name="Uwaga 3 37246" xfId="0"/>
    <cellStyle name="Uwaga 3 37247" xfId="0"/>
    <cellStyle name="Uwaga 3 37248" xfId="0"/>
    <cellStyle name="Uwaga 3 37249" xfId="0"/>
    <cellStyle name="Uwaga 3 37250" xfId="0"/>
    <cellStyle name="Uwaga 3 37251" xfId="0"/>
    <cellStyle name="Uwaga 3 37252" xfId="0"/>
    <cellStyle name="Uwaga 3 37253" xfId="0"/>
    <cellStyle name="Uwaga 3 37254" xfId="0"/>
    <cellStyle name="Uwaga 3 37255" xfId="0"/>
    <cellStyle name="Uwaga 3 37256" xfId="0"/>
    <cellStyle name="Uwaga 3 37257" xfId="0"/>
    <cellStyle name="Uwaga 3 37258" xfId="0"/>
    <cellStyle name="Uwaga 3 37259" xfId="0"/>
    <cellStyle name="Uwaga 3 37260" xfId="0"/>
    <cellStyle name="Uwaga 3 37261" xfId="0"/>
    <cellStyle name="Uwaga 3 37262" xfId="0"/>
    <cellStyle name="Uwaga 3 37263" xfId="0"/>
    <cellStyle name="Uwaga 3 37264" xfId="0"/>
    <cellStyle name="Uwaga 3 37265" xfId="0"/>
    <cellStyle name="Uwaga 3 37266" xfId="0"/>
    <cellStyle name="Uwaga 3 37267" xfId="0"/>
    <cellStyle name="Uwaga 3 37268" xfId="0"/>
    <cellStyle name="Uwaga 3 37269" xfId="0"/>
    <cellStyle name="Uwaga 3 37270" xfId="0"/>
    <cellStyle name="Uwaga 3 37271" xfId="0"/>
    <cellStyle name="Uwaga 3 37272" xfId="0"/>
    <cellStyle name="Uwaga 3 37273" xfId="0"/>
    <cellStyle name="Uwaga 3 37274" xfId="0"/>
    <cellStyle name="Uwaga 3 37275" xfId="0"/>
    <cellStyle name="Uwaga 3 37276" xfId="0"/>
    <cellStyle name="Uwaga 3 37277" xfId="0"/>
    <cellStyle name="Uwaga 3 37278" xfId="0"/>
    <cellStyle name="Uwaga 3 37279" xfId="0"/>
    <cellStyle name="Uwaga 3 37280" xfId="0"/>
    <cellStyle name="Uwaga 3 37281" xfId="0"/>
    <cellStyle name="Uwaga 3 37282" xfId="0"/>
    <cellStyle name="Uwaga 3 37283" xfId="0"/>
    <cellStyle name="Uwaga 3 37284" xfId="0"/>
    <cellStyle name="Uwaga 3 37285" xfId="0"/>
    <cellStyle name="Uwaga 3 37286" xfId="0"/>
    <cellStyle name="Uwaga 3 37287" xfId="0"/>
    <cellStyle name="Uwaga 3 37288" xfId="0"/>
    <cellStyle name="Uwaga 3 37289" xfId="0"/>
    <cellStyle name="Uwaga 3 37290" xfId="0"/>
    <cellStyle name="Uwaga 3 37291" xfId="0"/>
    <cellStyle name="Uwaga 3 37292" xfId="0"/>
    <cellStyle name="Uwaga 3 37293" xfId="0"/>
    <cellStyle name="Uwaga 3 37294" xfId="0"/>
    <cellStyle name="Uwaga 3 37295" xfId="0"/>
    <cellStyle name="Uwaga 3 37296" xfId="0"/>
    <cellStyle name="Uwaga 3 37297" xfId="0"/>
    <cellStyle name="Uwaga 3 37298" xfId="0"/>
    <cellStyle name="Uwaga 3 37299" xfId="0"/>
    <cellStyle name="Uwaga 3 37300" xfId="0"/>
    <cellStyle name="Uwaga 3 37301" xfId="0"/>
    <cellStyle name="Uwaga 3 37302" xfId="0"/>
    <cellStyle name="Uwaga 3 37303" xfId="0"/>
    <cellStyle name="Uwaga 3 37304" xfId="0"/>
    <cellStyle name="Uwaga 3 37305" xfId="0"/>
    <cellStyle name="Uwaga 3 37306" xfId="0"/>
    <cellStyle name="Uwaga 3 37307" xfId="0"/>
    <cellStyle name="Uwaga 3 37308" xfId="0"/>
    <cellStyle name="Uwaga 3 37309" xfId="0"/>
    <cellStyle name="Uwaga 3 37310" xfId="0"/>
    <cellStyle name="Uwaga 3 37311" xfId="0"/>
    <cellStyle name="Uwaga 3 37312" xfId="0"/>
    <cellStyle name="Uwaga 3 37313" xfId="0"/>
    <cellStyle name="Uwaga 3 37314" xfId="0"/>
    <cellStyle name="Uwaga 3 37315" xfId="0"/>
    <cellStyle name="Uwaga 3 37316" xfId="0"/>
    <cellStyle name="Uwaga 3 37317" xfId="0"/>
    <cellStyle name="Uwaga 3 37318" xfId="0"/>
    <cellStyle name="Uwaga 3 37319" xfId="0"/>
    <cellStyle name="Uwaga 3 37320" xfId="0"/>
    <cellStyle name="Uwaga 3 37321" xfId="0"/>
    <cellStyle name="Uwaga 3 37322" xfId="0"/>
    <cellStyle name="Uwaga 3 37323" xfId="0"/>
    <cellStyle name="Uwaga 3 37324" xfId="0"/>
    <cellStyle name="Uwaga 3 37325" xfId="0"/>
    <cellStyle name="Uwaga 3 37326" xfId="0"/>
    <cellStyle name="Uwaga 3 37327" xfId="0"/>
    <cellStyle name="Uwaga 3 37328" xfId="0"/>
    <cellStyle name="Uwaga 3 37329" xfId="0"/>
    <cellStyle name="Uwaga 3 37330" xfId="0"/>
    <cellStyle name="Uwaga 3 37331" xfId="0"/>
    <cellStyle name="Uwaga 3 37332" xfId="0"/>
    <cellStyle name="Uwaga 3 37333" xfId="0"/>
    <cellStyle name="Uwaga 3 37334" xfId="0"/>
    <cellStyle name="Uwaga 3 37335" xfId="0"/>
    <cellStyle name="Uwaga 3 37336" xfId="0"/>
    <cellStyle name="Uwaga 3 37337" xfId="0"/>
    <cellStyle name="Uwaga 3 37338" xfId="0"/>
    <cellStyle name="Uwaga 3 37339" xfId="0"/>
    <cellStyle name="Uwaga 3 37340" xfId="0"/>
    <cellStyle name="Uwaga 3 37341" xfId="0"/>
    <cellStyle name="Uwaga 3 37342" xfId="0"/>
    <cellStyle name="Uwaga 3 37343" xfId="0"/>
    <cellStyle name="Uwaga 3 37344" xfId="0"/>
    <cellStyle name="Uwaga 3 37345" xfId="0"/>
    <cellStyle name="Uwaga 3 37346" xfId="0"/>
    <cellStyle name="Uwaga 3 37347" xfId="0"/>
    <cellStyle name="Uwaga 3 37348" xfId="0"/>
    <cellStyle name="Uwaga 3 37349" xfId="0"/>
    <cellStyle name="Uwaga 3 37350" xfId="0"/>
    <cellStyle name="Uwaga 3 37351" xfId="0"/>
    <cellStyle name="Uwaga 3 37352" xfId="0"/>
    <cellStyle name="Uwaga 3 37353" xfId="0"/>
    <cellStyle name="Uwaga 3 37354" xfId="0"/>
    <cellStyle name="Uwaga 3 37355" xfId="0"/>
    <cellStyle name="Uwaga 3 37356" xfId="0"/>
    <cellStyle name="Uwaga 3 37357" xfId="0"/>
    <cellStyle name="Uwaga 3 37358" xfId="0"/>
    <cellStyle name="Uwaga 3 37359" xfId="0"/>
    <cellStyle name="Uwaga 3 37360" xfId="0"/>
    <cellStyle name="Uwaga 3 37361" xfId="0"/>
    <cellStyle name="Uwaga 3 37362" xfId="0"/>
    <cellStyle name="Uwaga 3 37363" xfId="0"/>
    <cellStyle name="Uwaga 3 37364" xfId="0"/>
    <cellStyle name="Uwaga 3 37365" xfId="0"/>
    <cellStyle name="Uwaga 3 37366" xfId="0"/>
    <cellStyle name="Uwaga 3 37367" xfId="0"/>
    <cellStyle name="Uwaga 3 37368" xfId="0"/>
    <cellStyle name="Uwaga 3 37369" xfId="0"/>
    <cellStyle name="Uwaga 3 37370" xfId="0"/>
    <cellStyle name="Uwaga 3 37371" xfId="0"/>
    <cellStyle name="Uwaga 3 37372" xfId="0"/>
    <cellStyle name="Uwaga 3 37373" xfId="0"/>
    <cellStyle name="Uwaga 3 37374" xfId="0"/>
    <cellStyle name="Uwaga 3 37375" xfId="0"/>
    <cellStyle name="Uwaga 3 37376" xfId="0"/>
    <cellStyle name="Uwaga 3 37377" xfId="0"/>
    <cellStyle name="Uwaga 3 37378" xfId="0"/>
    <cellStyle name="Uwaga 3 37379" xfId="0"/>
    <cellStyle name="Uwaga 3 37380" xfId="0"/>
    <cellStyle name="Uwaga 3 37381" xfId="0"/>
    <cellStyle name="Uwaga 3 37382" xfId="0"/>
    <cellStyle name="Uwaga 3 37383" xfId="0"/>
    <cellStyle name="Uwaga 3 37384" xfId="0"/>
    <cellStyle name="Uwaga 3 37385" xfId="0"/>
    <cellStyle name="Uwaga 3 37386" xfId="0"/>
    <cellStyle name="Uwaga 3 37387" xfId="0"/>
    <cellStyle name="Uwaga 3 37388" xfId="0"/>
    <cellStyle name="Uwaga 3 37389" xfId="0"/>
    <cellStyle name="Uwaga 3 37390" xfId="0"/>
    <cellStyle name="Uwaga 3 37391" xfId="0"/>
    <cellStyle name="Uwaga 3 37392" xfId="0"/>
    <cellStyle name="Uwaga 3 37393" xfId="0"/>
    <cellStyle name="Uwaga 3 37394" xfId="0"/>
    <cellStyle name="Uwaga 3 37395" xfId="0"/>
    <cellStyle name="Uwaga 3 37396" xfId="0"/>
    <cellStyle name="Uwaga 3 37397" xfId="0"/>
    <cellStyle name="Uwaga 3 37398" xfId="0"/>
    <cellStyle name="Uwaga 3 37399" xfId="0"/>
    <cellStyle name="Uwaga 3 37400" xfId="0"/>
    <cellStyle name="Uwaga 3 37401" xfId="0"/>
    <cellStyle name="Uwaga 3 37402" xfId="0"/>
    <cellStyle name="Uwaga 3 37403" xfId="0"/>
    <cellStyle name="Uwaga 3 37404" xfId="0"/>
    <cellStyle name="Uwaga 3 37405" xfId="0"/>
    <cellStyle name="Uwaga 3 37406" xfId="0"/>
    <cellStyle name="Uwaga 3 37407" xfId="0"/>
    <cellStyle name="Uwaga 3 37408" xfId="0"/>
    <cellStyle name="Uwaga 3 37409" xfId="0"/>
    <cellStyle name="Uwaga 3 37410" xfId="0"/>
    <cellStyle name="Uwaga 3 37411" xfId="0"/>
    <cellStyle name="Uwaga 3 37412" xfId="0"/>
    <cellStyle name="Uwaga 3 37413" xfId="0"/>
    <cellStyle name="Uwaga 3 37414" xfId="0"/>
    <cellStyle name="Uwaga 3 37415" xfId="0"/>
    <cellStyle name="Uwaga 3 37416" xfId="0"/>
    <cellStyle name="Uwaga 3 37417" xfId="0"/>
    <cellStyle name="Uwaga 3 37418" xfId="0"/>
    <cellStyle name="Uwaga 3 37419" xfId="0"/>
    <cellStyle name="Uwaga 3 37420" xfId="0"/>
    <cellStyle name="Uwaga 3 37421" xfId="0"/>
    <cellStyle name="Uwaga 3 37422" xfId="0"/>
    <cellStyle name="Uwaga 3 37423" xfId="0"/>
    <cellStyle name="Uwaga 3 37424" xfId="0"/>
    <cellStyle name="Uwaga 3 37425" xfId="0"/>
    <cellStyle name="Uwaga 3 37426" xfId="0"/>
    <cellStyle name="Uwaga 3 37427" xfId="0"/>
    <cellStyle name="Uwaga 3 37428" xfId="0"/>
    <cellStyle name="Uwaga 3 37429" xfId="0"/>
    <cellStyle name="Uwaga 3 37430" xfId="0"/>
    <cellStyle name="Uwaga 3 37431" xfId="0"/>
    <cellStyle name="Uwaga 3 37432" xfId="0"/>
    <cellStyle name="Uwaga 3 37433" xfId="0"/>
    <cellStyle name="Uwaga 3 37434" xfId="0"/>
    <cellStyle name="Uwaga 3 37435" xfId="0"/>
    <cellStyle name="Uwaga 3 37436" xfId="0"/>
    <cellStyle name="Uwaga 3 37437" xfId="0"/>
    <cellStyle name="Uwaga 3 37438" xfId="0"/>
    <cellStyle name="Uwaga 3 37439" xfId="0"/>
    <cellStyle name="Uwaga 3 37440" xfId="0"/>
    <cellStyle name="Uwaga 3 37441" xfId="0"/>
    <cellStyle name="Uwaga 3 37442" xfId="0"/>
    <cellStyle name="Uwaga 3 37443" xfId="0"/>
    <cellStyle name="Uwaga 3 37444" xfId="0"/>
    <cellStyle name="Uwaga 3 37445" xfId="0"/>
    <cellStyle name="Uwaga 3 37446" xfId="0"/>
    <cellStyle name="Uwaga 3 37447" xfId="0"/>
    <cellStyle name="Uwaga 3 37448" xfId="0"/>
    <cellStyle name="Uwaga 3 37449" xfId="0"/>
    <cellStyle name="Uwaga 3 37450" xfId="0"/>
    <cellStyle name="Uwaga 3 37451" xfId="0"/>
    <cellStyle name="Uwaga 3 37452" xfId="0"/>
    <cellStyle name="Uwaga 3 37453" xfId="0"/>
    <cellStyle name="Uwaga 3 37454" xfId="0"/>
    <cellStyle name="Uwaga 3 37455" xfId="0"/>
    <cellStyle name="Uwaga 3 37456" xfId="0"/>
    <cellStyle name="Uwaga 3 37457" xfId="0"/>
    <cellStyle name="Uwaga 3 37458" xfId="0"/>
    <cellStyle name="Uwaga 3 37459" xfId="0"/>
    <cellStyle name="Uwaga 3 37460" xfId="0"/>
    <cellStyle name="Uwaga 3 37461" xfId="0"/>
    <cellStyle name="Uwaga 3 37462" xfId="0"/>
    <cellStyle name="Uwaga 3 37463" xfId="0"/>
    <cellStyle name="Uwaga 3 37464" xfId="0"/>
    <cellStyle name="Uwaga 3 37465" xfId="0"/>
    <cellStyle name="Uwaga 3 37466" xfId="0"/>
    <cellStyle name="Uwaga 3 37467" xfId="0"/>
    <cellStyle name="Uwaga 3 37468" xfId="0"/>
    <cellStyle name="Uwaga 3 37469" xfId="0"/>
    <cellStyle name="Uwaga 3 37470" xfId="0"/>
    <cellStyle name="Uwaga 3 37471" xfId="0"/>
    <cellStyle name="Uwaga 3 37472" xfId="0"/>
    <cellStyle name="Uwaga 3 37473" xfId="0"/>
    <cellStyle name="Uwaga 3 37474" xfId="0"/>
    <cellStyle name="Uwaga 3 37475" xfId="0"/>
    <cellStyle name="Uwaga 3 37476" xfId="0"/>
    <cellStyle name="Uwaga 3 37477" xfId="0"/>
    <cellStyle name="Uwaga 3 37478" xfId="0"/>
    <cellStyle name="Uwaga 3 37479" xfId="0"/>
    <cellStyle name="Uwaga 3 37480" xfId="0"/>
    <cellStyle name="Uwaga 3 37481" xfId="0"/>
    <cellStyle name="Uwaga 3 37482" xfId="0"/>
    <cellStyle name="Uwaga 3 37483" xfId="0"/>
    <cellStyle name="Uwaga 3 37484" xfId="0"/>
    <cellStyle name="Uwaga 3 37485" xfId="0"/>
    <cellStyle name="Uwaga 3 37486" xfId="0"/>
    <cellStyle name="Uwaga 3 37487" xfId="0"/>
    <cellStyle name="Uwaga 3 37488" xfId="0"/>
    <cellStyle name="Uwaga 3 37489" xfId="0"/>
    <cellStyle name="Uwaga 3 37490" xfId="0"/>
    <cellStyle name="Uwaga 3 37491" xfId="0"/>
    <cellStyle name="Uwaga 3 37492" xfId="0"/>
    <cellStyle name="Uwaga 3 37493" xfId="0"/>
    <cellStyle name="Uwaga 3 37494" xfId="0"/>
    <cellStyle name="Uwaga 3 37495" xfId="0"/>
    <cellStyle name="Uwaga 3 37496" xfId="0"/>
    <cellStyle name="Uwaga 3 37497" xfId="0"/>
    <cellStyle name="Uwaga 3 37498" xfId="0"/>
    <cellStyle name="Uwaga 3 37499" xfId="0"/>
    <cellStyle name="Uwaga 3 37500" xfId="0"/>
    <cellStyle name="Uwaga 3 37501" xfId="0"/>
    <cellStyle name="Uwaga 3 37502" xfId="0"/>
    <cellStyle name="Uwaga 3 37503" xfId="0"/>
    <cellStyle name="Uwaga 3 37504" xfId="0"/>
    <cellStyle name="Uwaga 3 37505" xfId="0"/>
    <cellStyle name="Uwaga 3 37506" xfId="0"/>
    <cellStyle name="Uwaga 3 37507" xfId="0"/>
    <cellStyle name="Uwaga 3 37508" xfId="0"/>
    <cellStyle name="Uwaga 3 37509" xfId="0"/>
    <cellStyle name="Uwaga 3 37510" xfId="0"/>
    <cellStyle name="Uwaga 3 37511" xfId="0"/>
    <cellStyle name="Uwaga 3 37512" xfId="0"/>
    <cellStyle name="Uwaga 3 37513" xfId="0"/>
    <cellStyle name="Uwaga 3 37514" xfId="0"/>
    <cellStyle name="Uwaga 3 37515" xfId="0"/>
    <cellStyle name="Uwaga 3 37516" xfId="0"/>
    <cellStyle name="Uwaga 3 37517" xfId="0"/>
    <cellStyle name="Uwaga 3 37518" xfId="0"/>
    <cellStyle name="Uwaga 3 37519" xfId="0"/>
    <cellStyle name="Uwaga 3 37520" xfId="0"/>
    <cellStyle name="Uwaga 3 37521" xfId="0"/>
    <cellStyle name="Uwaga 3 37522" xfId="0"/>
    <cellStyle name="Uwaga 3 37523" xfId="0"/>
    <cellStyle name="Uwaga 3 37524" xfId="0"/>
    <cellStyle name="Uwaga 3 37525" xfId="0"/>
    <cellStyle name="Uwaga 3 37526" xfId="0"/>
    <cellStyle name="Uwaga 3 37527" xfId="0"/>
    <cellStyle name="Uwaga 3 37528" xfId="0"/>
    <cellStyle name="Uwaga 3 37529" xfId="0"/>
    <cellStyle name="Uwaga 3 37530" xfId="0"/>
    <cellStyle name="Uwaga 3 37531" xfId="0"/>
    <cellStyle name="Uwaga 3 37532" xfId="0"/>
    <cellStyle name="Uwaga 3 37533" xfId="0"/>
    <cellStyle name="Uwaga 3 37534" xfId="0"/>
    <cellStyle name="Uwaga 3 37535" xfId="0"/>
    <cellStyle name="Uwaga 3 37536" xfId="0"/>
    <cellStyle name="Uwaga 3 37537" xfId="0"/>
    <cellStyle name="Uwaga 3 37538" xfId="0"/>
    <cellStyle name="Uwaga 3 37539" xfId="0"/>
    <cellStyle name="Uwaga 3 37540" xfId="0"/>
    <cellStyle name="Uwaga 3 37541" xfId="0"/>
    <cellStyle name="Uwaga 3 37542" xfId="0"/>
    <cellStyle name="Uwaga 3 37543" xfId="0"/>
    <cellStyle name="Uwaga 3 37544" xfId="0"/>
    <cellStyle name="Uwaga 3 37545" xfId="0"/>
    <cellStyle name="Uwaga 3 37546" xfId="0"/>
    <cellStyle name="Uwaga 3 37547" xfId="0"/>
    <cellStyle name="Uwaga 3 37548" xfId="0"/>
    <cellStyle name="Uwaga 3 37549" xfId="0"/>
    <cellStyle name="Uwaga 3 37550" xfId="0"/>
    <cellStyle name="Uwaga 3 37551" xfId="0"/>
    <cellStyle name="Uwaga 3 37552" xfId="0"/>
    <cellStyle name="Uwaga 3 37553" xfId="0"/>
    <cellStyle name="Uwaga 3 37554" xfId="0"/>
    <cellStyle name="Uwaga 3 37555" xfId="0"/>
    <cellStyle name="Uwaga 3 37556" xfId="0"/>
    <cellStyle name="Uwaga 3 37557" xfId="0"/>
    <cellStyle name="Uwaga 3 37558" xfId="0"/>
    <cellStyle name="Uwaga 3 37559" xfId="0"/>
    <cellStyle name="Uwaga 3 37560" xfId="0"/>
    <cellStyle name="Uwaga 3 37561" xfId="0"/>
    <cellStyle name="Uwaga 3 37562" xfId="0"/>
    <cellStyle name="Uwaga 3 37563" xfId="0"/>
    <cellStyle name="Uwaga 3 37564" xfId="0"/>
    <cellStyle name="Uwaga 3 37565" xfId="0"/>
    <cellStyle name="Uwaga 3 37566" xfId="0"/>
    <cellStyle name="Uwaga 3 37567" xfId="0"/>
    <cellStyle name="Uwaga 3 37568" xfId="0"/>
    <cellStyle name="Uwaga 3 37569" xfId="0"/>
    <cellStyle name="Uwaga 3 37570" xfId="0"/>
    <cellStyle name="Uwaga 3 37571" xfId="0"/>
    <cellStyle name="Uwaga 3 37572" xfId="0"/>
    <cellStyle name="Uwaga 3 37573" xfId="0"/>
    <cellStyle name="Uwaga 3 37574" xfId="0"/>
    <cellStyle name="Uwaga 3 37575" xfId="0"/>
    <cellStyle name="Uwaga 3 37576" xfId="0"/>
    <cellStyle name="Uwaga 3 37577" xfId="0"/>
    <cellStyle name="Uwaga 3 37578" xfId="0"/>
    <cellStyle name="Uwaga 3 37579" xfId="0"/>
    <cellStyle name="Uwaga 3 37580" xfId="0"/>
    <cellStyle name="Uwaga 3 37581" xfId="0"/>
    <cellStyle name="Uwaga 3 37582" xfId="0"/>
    <cellStyle name="Uwaga 3 37583" xfId="0"/>
    <cellStyle name="Uwaga 3 37584" xfId="0"/>
    <cellStyle name="Uwaga 3 37585" xfId="0"/>
    <cellStyle name="Uwaga 3 37586" xfId="0"/>
    <cellStyle name="Uwaga 3 37587" xfId="0"/>
    <cellStyle name="Uwaga 3 37588" xfId="0"/>
    <cellStyle name="Uwaga 3 37589" xfId="0"/>
    <cellStyle name="Uwaga 3 37590" xfId="0"/>
    <cellStyle name="Uwaga 3 37591" xfId="0"/>
    <cellStyle name="Uwaga 3 37592" xfId="0"/>
    <cellStyle name="Uwaga 3 37593" xfId="0"/>
    <cellStyle name="Uwaga 3 37594" xfId="0"/>
    <cellStyle name="Uwaga 3 37595" xfId="0"/>
    <cellStyle name="Uwaga 3 37596" xfId="0"/>
    <cellStyle name="Uwaga 3 37597" xfId="0"/>
    <cellStyle name="Uwaga 3 37598" xfId="0"/>
    <cellStyle name="Uwaga 3 37599" xfId="0"/>
    <cellStyle name="Uwaga 3 37600" xfId="0"/>
    <cellStyle name="Uwaga 3 37601" xfId="0"/>
    <cellStyle name="Uwaga 3 37602" xfId="0"/>
    <cellStyle name="Uwaga 3 37603" xfId="0"/>
    <cellStyle name="Uwaga 3 37604" xfId="0"/>
    <cellStyle name="Uwaga 3 37605" xfId="0"/>
    <cellStyle name="Uwaga 3 37606" xfId="0"/>
    <cellStyle name="Uwaga 3 37607" xfId="0"/>
    <cellStyle name="Uwaga 3 37608" xfId="0"/>
    <cellStyle name="Uwaga 3 37609" xfId="0"/>
    <cellStyle name="Uwaga 3 37610" xfId="0"/>
    <cellStyle name="Uwaga 3 37611" xfId="0"/>
    <cellStyle name="Uwaga 3 37612" xfId="0"/>
    <cellStyle name="Uwaga 3 37613" xfId="0"/>
    <cellStyle name="Uwaga 3 37614" xfId="0"/>
    <cellStyle name="Uwaga 3 37615" xfId="0"/>
    <cellStyle name="Uwaga 3 37616" xfId="0"/>
    <cellStyle name="Uwaga 3 37617" xfId="0"/>
    <cellStyle name="Uwaga 3 37618" xfId="0"/>
    <cellStyle name="Uwaga 3 37619" xfId="0"/>
    <cellStyle name="Uwaga 3 37620" xfId="0"/>
    <cellStyle name="Uwaga 3 37621" xfId="0"/>
    <cellStyle name="Uwaga 3 37622" xfId="0"/>
    <cellStyle name="Uwaga 3 37623" xfId="0"/>
    <cellStyle name="Uwaga 3 37624" xfId="0"/>
    <cellStyle name="Uwaga 3 37625" xfId="0"/>
    <cellStyle name="Uwaga 3 37626" xfId="0"/>
    <cellStyle name="Uwaga 3 37627" xfId="0"/>
    <cellStyle name="Uwaga 3 37628" xfId="0"/>
    <cellStyle name="Uwaga 3 37629" xfId="0"/>
    <cellStyle name="Uwaga 3 37630" xfId="0"/>
    <cellStyle name="Uwaga 3 37631" xfId="0"/>
    <cellStyle name="Uwaga 3 37632" xfId="0"/>
    <cellStyle name="Uwaga 3 37633" xfId="0"/>
    <cellStyle name="Uwaga 3 37634" xfId="0"/>
    <cellStyle name="Uwaga 3 37635" xfId="0"/>
    <cellStyle name="Uwaga 3 37636" xfId="0"/>
    <cellStyle name="Uwaga 3 37637" xfId="0"/>
    <cellStyle name="Uwaga 3 37638" xfId="0"/>
    <cellStyle name="Uwaga 3 37639" xfId="0"/>
    <cellStyle name="Uwaga 3 37640" xfId="0"/>
    <cellStyle name="Uwaga 3 37641" xfId="0"/>
    <cellStyle name="Uwaga 3 37642" xfId="0"/>
    <cellStyle name="Uwaga 3 37643" xfId="0"/>
    <cellStyle name="Uwaga 3 37644" xfId="0"/>
    <cellStyle name="Uwaga 3 37645" xfId="0"/>
    <cellStyle name="Uwaga 3 37646" xfId="0"/>
    <cellStyle name="Uwaga 3 37647" xfId="0"/>
    <cellStyle name="Uwaga 3 37648" xfId="0"/>
    <cellStyle name="Uwaga 3 37649" xfId="0"/>
    <cellStyle name="Uwaga 3 37650" xfId="0"/>
    <cellStyle name="Uwaga 3 37651" xfId="0"/>
    <cellStyle name="Uwaga 3 37652" xfId="0"/>
    <cellStyle name="Uwaga 3 37653" xfId="0"/>
    <cellStyle name="Uwaga 3 37654" xfId="0"/>
    <cellStyle name="Uwaga 3 37655" xfId="0"/>
    <cellStyle name="Uwaga 3 37656" xfId="0"/>
    <cellStyle name="Uwaga 3 37657" xfId="0"/>
    <cellStyle name="Uwaga 3 37658" xfId="0"/>
    <cellStyle name="Uwaga 3 37659" xfId="0"/>
    <cellStyle name="Uwaga 3 37660" xfId="0"/>
    <cellStyle name="Uwaga 3 37661" xfId="0"/>
    <cellStyle name="Uwaga 3 37662" xfId="0"/>
    <cellStyle name="Uwaga 3 37663" xfId="0"/>
    <cellStyle name="Uwaga 3 37664" xfId="0"/>
    <cellStyle name="Uwaga 3 37665" xfId="0"/>
    <cellStyle name="Uwaga 3 37666" xfId="0"/>
    <cellStyle name="Uwaga 3 37667" xfId="0"/>
    <cellStyle name="Uwaga 3 37668" xfId="0"/>
    <cellStyle name="Uwaga 3 37669" xfId="0"/>
    <cellStyle name="Uwaga 3 37670" xfId="0"/>
    <cellStyle name="Uwaga 3 37671" xfId="0"/>
    <cellStyle name="Uwaga 3 37672" xfId="0"/>
    <cellStyle name="Uwaga 3 37673" xfId="0"/>
    <cellStyle name="Uwaga 3 37674" xfId="0"/>
    <cellStyle name="Uwaga 3 37675" xfId="0"/>
    <cellStyle name="Uwaga 3 37676" xfId="0"/>
    <cellStyle name="Uwaga 3 37677" xfId="0"/>
    <cellStyle name="Uwaga 3 37678" xfId="0"/>
    <cellStyle name="Uwaga 3 37679" xfId="0"/>
    <cellStyle name="Uwaga 3 37680" xfId="0"/>
    <cellStyle name="Uwaga 3 37681" xfId="0"/>
    <cellStyle name="Uwaga 3 37682" xfId="0"/>
    <cellStyle name="Uwaga 3 37683" xfId="0"/>
    <cellStyle name="Uwaga 3 37684" xfId="0"/>
    <cellStyle name="Uwaga 3 37685" xfId="0"/>
    <cellStyle name="Uwaga 3 37686" xfId="0"/>
    <cellStyle name="Uwaga 3 37687" xfId="0"/>
    <cellStyle name="Uwaga 3 37688" xfId="0"/>
    <cellStyle name="Uwaga 3 37689" xfId="0"/>
    <cellStyle name="Uwaga 3 37690" xfId="0"/>
    <cellStyle name="Uwaga 3 37691" xfId="0"/>
    <cellStyle name="Uwaga 3 37692" xfId="0"/>
    <cellStyle name="Uwaga 3 37693" xfId="0"/>
    <cellStyle name="Uwaga 3 37694" xfId="0"/>
    <cellStyle name="Uwaga 3 37695" xfId="0"/>
    <cellStyle name="Uwaga 3 37696" xfId="0"/>
    <cellStyle name="Uwaga 3 37697" xfId="0"/>
    <cellStyle name="Uwaga 3 37698" xfId="0"/>
    <cellStyle name="Uwaga 3 37699" xfId="0"/>
    <cellStyle name="Uwaga 3 37700" xfId="0"/>
    <cellStyle name="Uwaga 3 37701" xfId="0"/>
    <cellStyle name="Uwaga 3 37702" xfId="0"/>
    <cellStyle name="Uwaga 3 37703" xfId="0"/>
    <cellStyle name="Uwaga 3 37704" xfId="0"/>
    <cellStyle name="Uwaga 3 37705" xfId="0"/>
    <cellStyle name="Uwaga 3 37706" xfId="0"/>
    <cellStyle name="Uwaga 3 37707" xfId="0"/>
    <cellStyle name="Uwaga 3 37708" xfId="0"/>
    <cellStyle name="Uwaga 3 37709" xfId="0"/>
    <cellStyle name="Uwaga 3 37710" xfId="0"/>
    <cellStyle name="Uwaga 3 37711" xfId="0"/>
    <cellStyle name="Uwaga 3 37712" xfId="0"/>
    <cellStyle name="Uwaga 3 37713" xfId="0"/>
    <cellStyle name="Uwaga 3 37714" xfId="0"/>
    <cellStyle name="Uwaga 3 37715" xfId="0"/>
    <cellStyle name="Uwaga 3 37716" xfId="0"/>
    <cellStyle name="Uwaga 3 37717" xfId="0"/>
    <cellStyle name="Uwaga 3 37718" xfId="0"/>
    <cellStyle name="Uwaga 3 37719" xfId="0"/>
    <cellStyle name="Uwaga 3 37720" xfId="0"/>
    <cellStyle name="Uwaga 3 37721" xfId="0"/>
    <cellStyle name="Uwaga 3 37722" xfId="0"/>
    <cellStyle name="Uwaga 3 37723" xfId="0"/>
    <cellStyle name="Uwaga 3 37724" xfId="0"/>
    <cellStyle name="Uwaga 3 37725" xfId="0"/>
    <cellStyle name="Uwaga 3 37726" xfId="0"/>
    <cellStyle name="Uwaga 3 37727" xfId="0"/>
    <cellStyle name="Uwaga 3 37728" xfId="0"/>
    <cellStyle name="Uwaga 3 37729" xfId="0"/>
    <cellStyle name="Uwaga 3 37730" xfId="0"/>
    <cellStyle name="Uwaga 3 37731" xfId="0"/>
    <cellStyle name="Uwaga 3 37732" xfId="0"/>
    <cellStyle name="Uwaga 3 37733" xfId="0"/>
    <cellStyle name="Uwaga 3 37734" xfId="0"/>
    <cellStyle name="Uwaga 3 37735" xfId="0"/>
    <cellStyle name="Uwaga 3 37736" xfId="0"/>
    <cellStyle name="Uwaga 3 37737" xfId="0"/>
    <cellStyle name="Uwaga 3 37738" xfId="0"/>
    <cellStyle name="Uwaga 3 37739" xfId="0"/>
    <cellStyle name="Uwaga 3 37740" xfId="0"/>
    <cellStyle name="Uwaga 3 37741" xfId="0"/>
    <cellStyle name="Uwaga 3 37742" xfId="0"/>
    <cellStyle name="Uwaga 3 37743" xfId="0"/>
    <cellStyle name="Uwaga 3 37744" xfId="0"/>
    <cellStyle name="Uwaga 3 37745" xfId="0"/>
    <cellStyle name="Uwaga 3 37746" xfId="0"/>
    <cellStyle name="Uwaga 3 37747" xfId="0"/>
    <cellStyle name="Uwaga 3 37748" xfId="0"/>
    <cellStyle name="Uwaga 3 37749" xfId="0"/>
    <cellStyle name="Uwaga 3 37750" xfId="0"/>
    <cellStyle name="Uwaga 3 37751" xfId="0"/>
    <cellStyle name="Uwaga 3 37752" xfId="0"/>
    <cellStyle name="Uwaga 3 37753" xfId="0"/>
    <cellStyle name="Uwaga 3 37754" xfId="0"/>
    <cellStyle name="Uwaga 3 37755" xfId="0"/>
    <cellStyle name="Uwaga 3 37756" xfId="0"/>
    <cellStyle name="Uwaga 3 37757" xfId="0"/>
    <cellStyle name="Uwaga 3 37758" xfId="0"/>
    <cellStyle name="Uwaga 3 37759" xfId="0"/>
    <cellStyle name="Uwaga 3 37760" xfId="0"/>
    <cellStyle name="Uwaga 3 37761" xfId="0"/>
    <cellStyle name="Uwaga 3 37762" xfId="0"/>
    <cellStyle name="Uwaga 3 37763" xfId="0"/>
    <cellStyle name="Uwaga 3 37764" xfId="0"/>
    <cellStyle name="Uwaga 3 37765" xfId="0"/>
    <cellStyle name="Uwaga 3 37766" xfId="0"/>
    <cellStyle name="Uwaga 3 37767" xfId="0"/>
    <cellStyle name="Uwaga 3 37768" xfId="0"/>
    <cellStyle name="Uwaga 3 37769" xfId="0"/>
    <cellStyle name="Uwaga 3 37770" xfId="0"/>
    <cellStyle name="Uwaga 3 37771" xfId="0"/>
    <cellStyle name="Uwaga 3 37772" xfId="0"/>
    <cellStyle name="Uwaga 3 37773" xfId="0"/>
    <cellStyle name="Uwaga 3 37774" xfId="0"/>
    <cellStyle name="Uwaga 3 37775" xfId="0"/>
    <cellStyle name="Uwaga 3 37776" xfId="0"/>
    <cellStyle name="Uwaga 3 37777" xfId="0"/>
    <cellStyle name="Uwaga 3 37778" xfId="0"/>
    <cellStyle name="Uwaga 3 37779" xfId="0"/>
    <cellStyle name="Uwaga 3 37780" xfId="0"/>
    <cellStyle name="Uwaga 3 37781" xfId="0"/>
    <cellStyle name="Uwaga 3 37782" xfId="0"/>
    <cellStyle name="Uwaga 3 37783" xfId="0"/>
    <cellStyle name="Uwaga 3 37784" xfId="0"/>
    <cellStyle name="Uwaga 3 37785" xfId="0"/>
    <cellStyle name="Uwaga 3 37786" xfId="0"/>
    <cellStyle name="Uwaga 3 37787" xfId="0"/>
    <cellStyle name="Uwaga 3 37788" xfId="0"/>
    <cellStyle name="Uwaga 3 37789" xfId="0"/>
    <cellStyle name="Uwaga 3 37790" xfId="0"/>
    <cellStyle name="Uwaga 3 37791" xfId="0"/>
    <cellStyle name="Uwaga 3 37792" xfId="0"/>
    <cellStyle name="Uwaga 3 37793" xfId="0"/>
    <cellStyle name="Uwaga 3 37794" xfId="0"/>
    <cellStyle name="Uwaga 3 37795" xfId="0"/>
    <cellStyle name="Uwaga 3 37796" xfId="0"/>
    <cellStyle name="Uwaga 3 37797" xfId="0"/>
    <cellStyle name="Uwaga 3 37798" xfId="0"/>
    <cellStyle name="Uwaga 3 37799" xfId="0"/>
    <cellStyle name="Uwaga 3 37800" xfId="0"/>
    <cellStyle name="Uwaga 3 37801" xfId="0"/>
    <cellStyle name="Uwaga 3 37802" xfId="0"/>
    <cellStyle name="Uwaga 3 37803" xfId="0"/>
    <cellStyle name="Uwaga 3 37804" xfId="0"/>
    <cellStyle name="Uwaga 3 37805" xfId="0"/>
    <cellStyle name="Uwaga 3 37806" xfId="0"/>
    <cellStyle name="Uwaga 3 37807" xfId="0"/>
    <cellStyle name="Uwaga 3 37808" xfId="0"/>
    <cellStyle name="Uwaga 3 37809" xfId="0"/>
    <cellStyle name="Uwaga 3 37810" xfId="0"/>
    <cellStyle name="Uwaga 3 37811" xfId="0"/>
    <cellStyle name="Uwaga 3 37812" xfId="0"/>
    <cellStyle name="Uwaga 3 37813" xfId="0"/>
    <cellStyle name="Uwaga 3 37814" xfId="0"/>
    <cellStyle name="Uwaga 3 37815" xfId="0"/>
    <cellStyle name="Uwaga 3 37816" xfId="0"/>
    <cellStyle name="Uwaga 3 37817" xfId="0"/>
    <cellStyle name="Uwaga 3 37818" xfId="0"/>
    <cellStyle name="Uwaga 3 37819" xfId="0"/>
    <cellStyle name="Uwaga 3 37820" xfId="0"/>
    <cellStyle name="Uwaga 3 37821" xfId="0"/>
    <cellStyle name="Uwaga 3 37822" xfId="0"/>
    <cellStyle name="Uwaga 3 37823" xfId="0"/>
    <cellStyle name="Uwaga 3 37824" xfId="0"/>
    <cellStyle name="Uwaga 3 37825" xfId="0"/>
    <cellStyle name="Uwaga 3 37826" xfId="0"/>
    <cellStyle name="Uwaga 3 37827" xfId="0"/>
    <cellStyle name="Uwaga 3 37828" xfId="0"/>
    <cellStyle name="Uwaga 3 37829" xfId="0"/>
    <cellStyle name="Uwaga 3 37830" xfId="0"/>
    <cellStyle name="Uwaga 3 37831" xfId="0"/>
    <cellStyle name="Uwaga 3 37832" xfId="0"/>
    <cellStyle name="Uwaga 3 37833" xfId="0"/>
    <cellStyle name="Uwaga 3 37834" xfId="0"/>
    <cellStyle name="Uwaga 3 37835" xfId="0"/>
    <cellStyle name="Uwaga 3 37836" xfId="0"/>
    <cellStyle name="Uwaga 3 37837" xfId="0"/>
    <cellStyle name="Uwaga 3 37838" xfId="0"/>
    <cellStyle name="Uwaga 3 37839" xfId="0"/>
    <cellStyle name="Uwaga 3 37840" xfId="0"/>
    <cellStyle name="Uwaga 3 37841" xfId="0"/>
    <cellStyle name="Uwaga 3 37842" xfId="0"/>
    <cellStyle name="Uwaga 3 37843" xfId="0"/>
    <cellStyle name="Uwaga 3 37844" xfId="0"/>
    <cellStyle name="Uwaga 3 37845" xfId="0"/>
    <cellStyle name="Uwaga 3 37846" xfId="0"/>
    <cellStyle name="Uwaga 3 37847" xfId="0"/>
    <cellStyle name="Uwaga 3 37848" xfId="0"/>
    <cellStyle name="Uwaga 3 37849" xfId="0"/>
    <cellStyle name="Uwaga 3 37850" xfId="0"/>
    <cellStyle name="Uwaga 3 37851" xfId="0"/>
    <cellStyle name="Uwaga 3 37852" xfId="0"/>
    <cellStyle name="Uwaga 3 37853" xfId="0"/>
    <cellStyle name="Uwaga 3 37854" xfId="0"/>
    <cellStyle name="Uwaga 3 37855" xfId="0"/>
    <cellStyle name="Uwaga 3 37856" xfId="0"/>
    <cellStyle name="Uwaga 3 37857" xfId="0"/>
    <cellStyle name="Uwaga 3 37858" xfId="0"/>
    <cellStyle name="Uwaga 3 37859" xfId="0"/>
    <cellStyle name="Uwaga 3 37860" xfId="0"/>
    <cellStyle name="Uwaga 3 37861" xfId="0"/>
    <cellStyle name="Uwaga 3 37862" xfId="0"/>
    <cellStyle name="Uwaga 3 37863" xfId="0"/>
    <cellStyle name="Uwaga 3 37864" xfId="0"/>
    <cellStyle name="Uwaga 3 37865" xfId="0"/>
    <cellStyle name="Uwaga 3 37866" xfId="0"/>
    <cellStyle name="Uwaga 3 37867" xfId="0"/>
    <cellStyle name="Uwaga 3 37868" xfId="0"/>
    <cellStyle name="Uwaga 3 37869" xfId="0"/>
    <cellStyle name="Uwaga 3 37870" xfId="0"/>
    <cellStyle name="Uwaga 3 37871" xfId="0"/>
    <cellStyle name="Uwaga 3 37872" xfId="0"/>
    <cellStyle name="Uwaga 3 37873" xfId="0"/>
    <cellStyle name="Uwaga 3 37874" xfId="0"/>
    <cellStyle name="Uwaga 3 37875" xfId="0"/>
    <cellStyle name="Uwaga 3 37876" xfId="0"/>
    <cellStyle name="Uwaga 3 37877" xfId="0"/>
    <cellStyle name="Uwaga 3 37878" xfId="0"/>
    <cellStyle name="Uwaga 3 37879" xfId="0"/>
    <cellStyle name="Uwaga 3 37880" xfId="0"/>
    <cellStyle name="Uwaga 3 37881" xfId="0"/>
    <cellStyle name="Uwaga 3 37882" xfId="0"/>
    <cellStyle name="Uwaga 3 37883" xfId="0"/>
    <cellStyle name="Uwaga 3 37884" xfId="0"/>
    <cellStyle name="Uwaga 3 37885" xfId="0"/>
    <cellStyle name="Uwaga 3 37886" xfId="0"/>
    <cellStyle name="Uwaga 3 37887" xfId="0"/>
    <cellStyle name="Uwaga 3 37888" xfId="0"/>
    <cellStyle name="Uwaga 3 37889" xfId="0"/>
    <cellStyle name="Uwaga 3 37890" xfId="0"/>
    <cellStyle name="Uwaga 3 37891" xfId="0"/>
    <cellStyle name="Uwaga 3 37892" xfId="0"/>
    <cellStyle name="Uwaga 3 37893" xfId="0"/>
    <cellStyle name="Uwaga 3 37894" xfId="0"/>
    <cellStyle name="Uwaga 3 37895" xfId="0"/>
    <cellStyle name="Uwaga 3 37896" xfId="0"/>
    <cellStyle name="Uwaga 3 37897" xfId="0"/>
    <cellStyle name="Uwaga 3 37898" xfId="0"/>
    <cellStyle name="Uwaga 3 37899" xfId="0"/>
    <cellStyle name="Uwaga 3 37900" xfId="0"/>
    <cellStyle name="Uwaga 3 37901" xfId="0"/>
    <cellStyle name="Uwaga 3 37902" xfId="0"/>
    <cellStyle name="Uwaga 3 37903" xfId="0"/>
    <cellStyle name="Uwaga 3 37904" xfId="0"/>
    <cellStyle name="Uwaga 3 37905" xfId="0"/>
    <cellStyle name="Uwaga 3 37906" xfId="0"/>
    <cellStyle name="Uwaga 3 37907" xfId="0"/>
    <cellStyle name="Uwaga 3 37908" xfId="0"/>
    <cellStyle name="Uwaga 3 37909" xfId="0"/>
    <cellStyle name="Uwaga 3 37910" xfId="0"/>
    <cellStyle name="Uwaga 3 37911" xfId="0"/>
    <cellStyle name="Uwaga 3 37912" xfId="0"/>
    <cellStyle name="Uwaga 3 37913" xfId="0"/>
    <cellStyle name="Uwaga 3 37914" xfId="0"/>
    <cellStyle name="Uwaga 3 37915" xfId="0"/>
    <cellStyle name="Uwaga 3 37916" xfId="0"/>
    <cellStyle name="Uwaga 3 37917" xfId="0"/>
    <cellStyle name="Uwaga 3 37918" xfId="0"/>
    <cellStyle name="Uwaga 3 37919" xfId="0"/>
    <cellStyle name="Uwaga 3 37920" xfId="0"/>
    <cellStyle name="Uwaga 3 37921" xfId="0"/>
    <cellStyle name="Uwaga 3 37922" xfId="0"/>
    <cellStyle name="Uwaga 3 37923" xfId="0"/>
    <cellStyle name="Uwaga 3 37924" xfId="0"/>
    <cellStyle name="Uwaga 3 37925" xfId="0"/>
    <cellStyle name="Uwaga 3 37926" xfId="0"/>
    <cellStyle name="Uwaga 3 37927" xfId="0"/>
    <cellStyle name="Uwaga 3 37928" xfId="0"/>
    <cellStyle name="Uwaga 3 37929" xfId="0"/>
    <cellStyle name="Uwaga 3 37930" xfId="0"/>
    <cellStyle name="Uwaga 3 37931" xfId="0"/>
    <cellStyle name="Uwaga 3 37932" xfId="0"/>
    <cellStyle name="Uwaga 3 37933" xfId="0"/>
    <cellStyle name="Uwaga 3 37934" xfId="0"/>
    <cellStyle name="Uwaga 3 37935" xfId="0"/>
    <cellStyle name="Uwaga 3 37936" xfId="0"/>
    <cellStyle name="Uwaga 3 37937" xfId="0"/>
    <cellStyle name="Uwaga 3 37938" xfId="0"/>
    <cellStyle name="Uwaga 3 37939" xfId="0"/>
    <cellStyle name="Uwaga 3 37940" xfId="0"/>
    <cellStyle name="Uwaga 3 37941" xfId="0"/>
    <cellStyle name="Uwaga 3 37942" xfId="0"/>
    <cellStyle name="Uwaga 3 37943" xfId="0"/>
    <cellStyle name="Uwaga 3 37944" xfId="0"/>
    <cellStyle name="Uwaga 3 37945" xfId="0"/>
    <cellStyle name="Uwaga 3 37946" xfId="0"/>
    <cellStyle name="Uwaga 3 37947" xfId="0"/>
    <cellStyle name="Uwaga 3 37948" xfId="0"/>
    <cellStyle name="Uwaga 3 37949" xfId="0"/>
    <cellStyle name="Uwaga 3 37950" xfId="0"/>
    <cellStyle name="Uwaga 3 37951" xfId="0"/>
    <cellStyle name="Uwaga 3 37952" xfId="0"/>
    <cellStyle name="Uwaga 3 37953" xfId="0"/>
    <cellStyle name="Uwaga 3 37954" xfId="0"/>
    <cellStyle name="Uwaga 3 37955" xfId="0"/>
    <cellStyle name="Uwaga 3 37956" xfId="0"/>
    <cellStyle name="Uwaga 3 37957" xfId="0"/>
    <cellStyle name="Uwaga 3 37958" xfId="0"/>
    <cellStyle name="Uwaga 3 37959" xfId="0"/>
    <cellStyle name="Uwaga 3 37960" xfId="0"/>
    <cellStyle name="Uwaga 3 37961" xfId="0"/>
    <cellStyle name="Uwaga 3 37962" xfId="0"/>
    <cellStyle name="Uwaga 3 37963" xfId="0"/>
    <cellStyle name="Uwaga 3 37964" xfId="0"/>
    <cellStyle name="Uwaga 3 37965" xfId="0"/>
    <cellStyle name="Uwaga 3 37966" xfId="0"/>
    <cellStyle name="Uwaga 3 37967" xfId="0"/>
    <cellStyle name="Uwaga 3 37968" xfId="0"/>
    <cellStyle name="Uwaga 3 37969" xfId="0"/>
    <cellStyle name="Uwaga 3 37970" xfId="0"/>
    <cellStyle name="Uwaga 3 37971" xfId="0"/>
    <cellStyle name="Uwaga 3 37972" xfId="0"/>
    <cellStyle name="Uwaga 3 37973" xfId="0"/>
    <cellStyle name="Uwaga 3 37974" xfId="0"/>
    <cellStyle name="Uwaga 3 37975" xfId="0"/>
    <cellStyle name="Uwaga 3 37976" xfId="0"/>
    <cellStyle name="Uwaga 3 37977" xfId="0"/>
    <cellStyle name="Uwaga 3 37978" xfId="0"/>
    <cellStyle name="Uwaga 3 37979" xfId="0"/>
    <cellStyle name="Uwaga 3 37980" xfId="0"/>
    <cellStyle name="Uwaga 3 37981" xfId="0"/>
    <cellStyle name="Uwaga 3 37982" xfId="0"/>
    <cellStyle name="Uwaga 3 37983" xfId="0"/>
    <cellStyle name="Uwaga 3 37984" xfId="0"/>
    <cellStyle name="Uwaga 3 37985" xfId="0"/>
    <cellStyle name="Uwaga 3 37986" xfId="0"/>
    <cellStyle name="Uwaga 3 37987" xfId="0"/>
    <cellStyle name="Uwaga 3 37988" xfId="0"/>
    <cellStyle name="Uwaga 3 37989" xfId="0"/>
    <cellStyle name="Uwaga 3 37990" xfId="0"/>
    <cellStyle name="Uwaga 3 37991" xfId="0"/>
    <cellStyle name="Uwaga 3 37992" xfId="0"/>
    <cellStyle name="Uwaga 3 37993" xfId="0"/>
    <cellStyle name="Uwaga 3 37994" xfId="0"/>
    <cellStyle name="Uwaga 3 37995" xfId="0"/>
    <cellStyle name="Uwaga 3 37996" xfId="0"/>
    <cellStyle name="Uwaga 3 37997" xfId="0"/>
    <cellStyle name="Uwaga 3 37998" xfId="0"/>
    <cellStyle name="Uwaga 3 37999" xfId="0"/>
    <cellStyle name="Uwaga 3 38000" xfId="0"/>
    <cellStyle name="Uwaga 3 38001" xfId="0"/>
    <cellStyle name="Uwaga 3 38002" xfId="0"/>
    <cellStyle name="Uwaga 3 38003" xfId="0"/>
    <cellStyle name="Uwaga 3 38004" xfId="0"/>
    <cellStyle name="Uwaga 3 38005" xfId="0"/>
    <cellStyle name="Uwaga 3 38006" xfId="0"/>
    <cellStyle name="Uwaga 3 38007" xfId="0"/>
    <cellStyle name="Uwaga 3 38008" xfId="0"/>
    <cellStyle name="Uwaga 3 38009" xfId="0"/>
    <cellStyle name="Uwaga 3 38010" xfId="0"/>
    <cellStyle name="Uwaga 3 38011" xfId="0"/>
    <cellStyle name="Uwaga 3 38012" xfId="0"/>
    <cellStyle name="Uwaga 3 38013" xfId="0"/>
    <cellStyle name="Uwaga 3 38014" xfId="0"/>
    <cellStyle name="Uwaga 3 38015" xfId="0"/>
    <cellStyle name="Uwaga 3 38016" xfId="0"/>
    <cellStyle name="Uwaga 3 38017" xfId="0"/>
    <cellStyle name="Uwaga 3 38018" xfId="0"/>
    <cellStyle name="Uwaga 3 38019" xfId="0"/>
    <cellStyle name="Uwaga 3 38020" xfId="0"/>
    <cellStyle name="Uwaga 3 38021" xfId="0"/>
    <cellStyle name="Uwaga 3 38022" xfId="0"/>
    <cellStyle name="Uwaga 3 38023" xfId="0"/>
    <cellStyle name="Uwaga 3 38024" xfId="0"/>
    <cellStyle name="Uwaga 3 38025" xfId="0"/>
    <cellStyle name="Uwaga 3 38026" xfId="0"/>
    <cellStyle name="Uwaga 3 38027" xfId="0"/>
    <cellStyle name="Uwaga 3 38028" xfId="0"/>
    <cellStyle name="Uwaga 3 38029" xfId="0"/>
    <cellStyle name="Uwaga 3 38030" xfId="0"/>
    <cellStyle name="Uwaga 3 38031" xfId="0"/>
    <cellStyle name="Uwaga 3 38032" xfId="0"/>
    <cellStyle name="Uwaga 3 38033" xfId="0"/>
    <cellStyle name="Uwaga 3 38034" xfId="0"/>
    <cellStyle name="Uwaga 3 38035" xfId="0"/>
    <cellStyle name="Uwaga 3 38036" xfId="0"/>
    <cellStyle name="Uwaga 3 38037" xfId="0"/>
    <cellStyle name="Uwaga 3 38038" xfId="0"/>
    <cellStyle name="Uwaga 3 38039" xfId="0"/>
    <cellStyle name="Uwaga 3 38040" xfId="0"/>
    <cellStyle name="Uwaga 3 38041" xfId="0"/>
    <cellStyle name="Uwaga 3 38042" xfId="0"/>
    <cellStyle name="Uwaga 3 38043" xfId="0"/>
    <cellStyle name="Uwaga 3 38044" xfId="0"/>
    <cellStyle name="Uwaga 3 38045" xfId="0"/>
    <cellStyle name="Uwaga 3 38046" xfId="0"/>
    <cellStyle name="Uwaga 3 38047" xfId="0"/>
    <cellStyle name="Uwaga 3 38048" xfId="0"/>
    <cellStyle name="Uwaga 3 38049" xfId="0"/>
    <cellStyle name="Uwaga 3 38050" xfId="0"/>
    <cellStyle name="Uwaga 3 38051" xfId="0"/>
    <cellStyle name="Uwaga 3 38052" xfId="0"/>
    <cellStyle name="Uwaga 3 38053" xfId="0"/>
    <cellStyle name="Uwaga 3 38054" xfId="0"/>
    <cellStyle name="Uwaga 3 38055" xfId="0"/>
    <cellStyle name="Uwaga 3 38056" xfId="0"/>
    <cellStyle name="Uwaga 3 38057" xfId="0"/>
    <cellStyle name="Uwaga 3 38058" xfId="0"/>
    <cellStyle name="Uwaga 3 38059" xfId="0"/>
    <cellStyle name="Uwaga 3 38060" xfId="0"/>
    <cellStyle name="Uwaga 3 38061" xfId="0"/>
    <cellStyle name="Uwaga 3 38062" xfId="0"/>
    <cellStyle name="Uwaga 3 38063" xfId="0"/>
    <cellStyle name="Uwaga 3 38064" xfId="0"/>
    <cellStyle name="Uwaga 3 38065" xfId="0"/>
    <cellStyle name="Uwaga 3 38066" xfId="0"/>
    <cellStyle name="Uwaga 3 38067" xfId="0"/>
    <cellStyle name="Uwaga 3 38068" xfId="0"/>
    <cellStyle name="Uwaga 3 38069" xfId="0"/>
    <cellStyle name="Uwaga 3 38070" xfId="0"/>
    <cellStyle name="Uwaga 3 38071" xfId="0"/>
    <cellStyle name="Uwaga 3 38072" xfId="0"/>
    <cellStyle name="Uwaga 3 38073" xfId="0"/>
    <cellStyle name="Uwaga 3 38074" xfId="0"/>
    <cellStyle name="Uwaga 3 38075" xfId="0"/>
    <cellStyle name="Uwaga 3 38076" xfId="0"/>
    <cellStyle name="Uwaga 3 38077" xfId="0"/>
    <cellStyle name="Uwaga 3 38078" xfId="0"/>
    <cellStyle name="Uwaga 3 38079" xfId="0"/>
    <cellStyle name="Uwaga 3 38080" xfId="0"/>
    <cellStyle name="Uwaga 3 38081" xfId="0"/>
    <cellStyle name="Uwaga 3 38082" xfId="0"/>
    <cellStyle name="Uwaga 3 38083" xfId="0"/>
    <cellStyle name="Uwaga 3 38084" xfId="0"/>
    <cellStyle name="Uwaga 3 38085" xfId="0"/>
    <cellStyle name="Uwaga 3 38086" xfId="0"/>
    <cellStyle name="Uwaga 3 38087" xfId="0"/>
    <cellStyle name="Uwaga 3 38088" xfId="0"/>
    <cellStyle name="Uwaga 3 38089" xfId="0"/>
    <cellStyle name="Uwaga 3 38090" xfId="0"/>
    <cellStyle name="Uwaga 3 38091" xfId="0"/>
    <cellStyle name="Uwaga 3 38092" xfId="0"/>
    <cellStyle name="Uwaga 3 38093" xfId="0"/>
    <cellStyle name="Uwaga 3 38094" xfId="0"/>
    <cellStyle name="Uwaga 3 38095" xfId="0"/>
    <cellStyle name="Uwaga 3 38096" xfId="0"/>
    <cellStyle name="Uwaga 3 38097" xfId="0"/>
    <cellStyle name="Uwaga 3 38098" xfId="0"/>
    <cellStyle name="Uwaga 3 38099" xfId="0"/>
    <cellStyle name="Uwaga 3 38100" xfId="0"/>
    <cellStyle name="Uwaga 3 38101" xfId="0"/>
    <cellStyle name="Uwaga 3 38102" xfId="0"/>
    <cellStyle name="Uwaga 3 38103" xfId="0"/>
    <cellStyle name="Uwaga 3 38104" xfId="0"/>
    <cellStyle name="Uwaga 3 38105" xfId="0"/>
    <cellStyle name="Uwaga 3 38106" xfId="0"/>
    <cellStyle name="Uwaga 3 38107" xfId="0"/>
    <cellStyle name="Uwaga 3 38108" xfId="0"/>
    <cellStyle name="Uwaga 3 38109" xfId="0"/>
    <cellStyle name="Uwaga 3 38110" xfId="0"/>
    <cellStyle name="Uwaga 3 38111" xfId="0"/>
    <cellStyle name="Uwaga 3 38112" xfId="0"/>
    <cellStyle name="Uwaga 3 38113" xfId="0"/>
    <cellStyle name="Uwaga 3 38114" xfId="0"/>
    <cellStyle name="Uwaga 3 38115" xfId="0"/>
    <cellStyle name="Uwaga 3 38116" xfId="0"/>
    <cellStyle name="Uwaga 3 38117" xfId="0"/>
    <cellStyle name="Uwaga 3 38118" xfId="0"/>
    <cellStyle name="Uwaga 3 38119" xfId="0"/>
    <cellStyle name="Uwaga 3 38120" xfId="0"/>
    <cellStyle name="Uwaga 3 38121" xfId="0"/>
    <cellStyle name="Uwaga 3 38122" xfId="0"/>
    <cellStyle name="Uwaga 3 38123" xfId="0"/>
    <cellStyle name="Uwaga 3 38124" xfId="0"/>
    <cellStyle name="Uwaga 3 38125" xfId="0"/>
    <cellStyle name="Uwaga 3 38126" xfId="0"/>
    <cellStyle name="Uwaga 3 38127" xfId="0"/>
    <cellStyle name="Uwaga 3 38128" xfId="0"/>
    <cellStyle name="Uwaga 3 38129" xfId="0"/>
    <cellStyle name="Uwaga 3 38130" xfId="0"/>
    <cellStyle name="Uwaga 3 38131" xfId="0"/>
    <cellStyle name="Uwaga 3 38132" xfId="0"/>
    <cellStyle name="Uwaga 3 38133" xfId="0"/>
    <cellStyle name="Uwaga 3 38134" xfId="0"/>
    <cellStyle name="Uwaga 3 38135" xfId="0"/>
    <cellStyle name="Uwaga 3 38136" xfId="0"/>
    <cellStyle name="Uwaga 3 38137" xfId="0"/>
    <cellStyle name="Uwaga 3 38138" xfId="0"/>
    <cellStyle name="Uwaga 3 38139" xfId="0"/>
    <cellStyle name="Uwaga 3 38140" xfId="0"/>
    <cellStyle name="Uwaga 3 38141" xfId="0"/>
    <cellStyle name="Uwaga 3 38142" xfId="0"/>
    <cellStyle name="Uwaga 3 38143" xfId="0"/>
    <cellStyle name="Uwaga 3 38144" xfId="0"/>
    <cellStyle name="Uwaga 3 38145" xfId="0"/>
    <cellStyle name="Uwaga 3 38146" xfId="0"/>
    <cellStyle name="Uwaga 3 38147" xfId="0"/>
    <cellStyle name="Uwaga 3 38148" xfId="0"/>
    <cellStyle name="Uwaga 3 38149" xfId="0"/>
    <cellStyle name="Uwaga 3 38150" xfId="0"/>
    <cellStyle name="Uwaga 3 38151" xfId="0"/>
    <cellStyle name="Uwaga 3 38152" xfId="0"/>
    <cellStyle name="Uwaga 3 38153" xfId="0"/>
    <cellStyle name="Uwaga 3 38154" xfId="0"/>
    <cellStyle name="Uwaga 3 38155" xfId="0"/>
    <cellStyle name="Uwaga 3 38156" xfId="0"/>
    <cellStyle name="Uwaga 3 38157" xfId="0"/>
    <cellStyle name="Uwaga 3 38158" xfId="0"/>
    <cellStyle name="Uwaga 3 38159" xfId="0"/>
    <cellStyle name="Uwaga 3 38160" xfId="0"/>
    <cellStyle name="Uwaga 3 38161" xfId="0"/>
    <cellStyle name="Uwaga 3 38162" xfId="0"/>
    <cellStyle name="Uwaga 3 38163" xfId="0"/>
    <cellStyle name="Uwaga 3 38164" xfId="0"/>
    <cellStyle name="Uwaga 3 38165" xfId="0"/>
    <cellStyle name="Uwaga 3 38166" xfId="0"/>
    <cellStyle name="Uwaga 3 38167" xfId="0"/>
    <cellStyle name="Uwaga 3 38168" xfId="0"/>
    <cellStyle name="Uwaga 3 38169" xfId="0"/>
    <cellStyle name="Uwaga 3 38170" xfId="0"/>
    <cellStyle name="Uwaga 3 38171" xfId="0"/>
    <cellStyle name="Uwaga 3 38172" xfId="0"/>
    <cellStyle name="Uwaga 3 38173" xfId="0"/>
    <cellStyle name="Uwaga 3 38174" xfId="0"/>
    <cellStyle name="Uwaga 3 38175" xfId="0"/>
    <cellStyle name="Uwaga 3 38176" xfId="0"/>
    <cellStyle name="Uwaga 3 38177" xfId="0"/>
    <cellStyle name="Uwaga 3 38178" xfId="0"/>
    <cellStyle name="Uwaga 3 38179" xfId="0"/>
    <cellStyle name="Uwaga 3 38180" xfId="0"/>
    <cellStyle name="Uwaga 3 38181" xfId="0"/>
    <cellStyle name="Uwaga 3 38182" xfId="0"/>
    <cellStyle name="Uwaga 3 38183" xfId="0"/>
    <cellStyle name="Uwaga 3 38184" xfId="0"/>
    <cellStyle name="Uwaga 3 38185" xfId="0"/>
    <cellStyle name="Uwaga 3 38186" xfId="0"/>
    <cellStyle name="Uwaga 3 38187" xfId="0"/>
    <cellStyle name="Uwaga 3 38188" xfId="0"/>
    <cellStyle name="Uwaga 3 38189" xfId="0"/>
    <cellStyle name="Uwaga 3 38190" xfId="0"/>
    <cellStyle name="Uwaga 3 38191" xfId="0"/>
    <cellStyle name="Uwaga 3 38192" xfId="0"/>
    <cellStyle name="Uwaga 3 38193" xfId="0"/>
    <cellStyle name="Uwaga 3 38194" xfId="0"/>
    <cellStyle name="Uwaga 3 38195" xfId="0"/>
    <cellStyle name="Uwaga 3 38196" xfId="0"/>
    <cellStyle name="Uwaga 3 38197" xfId="0"/>
    <cellStyle name="Uwaga 3 38198" xfId="0"/>
    <cellStyle name="Uwaga 3 38199" xfId="0"/>
    <cellStyle name="Uwaga 3 38200" xfId="0"/>
    <cellStyle name="Uwaga 3 38201" xfId="0"/>
    <cellStyle name="Uwaga 3 38202" xfId="0"/>
    <cellStyle name="Uwaga 3 38203" xfId="0"/>
    <cellStyle name="Uwaga 3 38204" xfId="0"/>
    <cellStyle name="Uwaga 3 38205" xfId="0"/>
    <cellStyle name="Uwaga 3 38206" xfId="0"/>
    <cellStyle name="Uwaga 3 38207" xfId="0"/>
    <cellStyle name="Uwaga 3 38208" xfId="0"/>
    <cellStyle name="Uwaga 3 38209" xfId="0"/>
    <cellStyle name="Uwaga 3 38210" xfId="0"/>
    <cellStyle name="Uwaga 3 38211" xfId="0"/>
    <cellStyle name="Uwaga 3 38212" xfId="0"/>
    <cellStyle name="Uwaga 3 38213" xfId="0"/>
    <cellStyle name="Uwaga 3 38214" xfId="0"/>
    <cellStyle name="Uwaga 3 38215" xfId="0"/>
    <cellStyle name="Uwaga 3 38216" xfId="0"/>
    <cellStyle name="Uwaga 3 38217" xfId="0"/>
    <cellStyle name="Uwaga 3 38218" xfId="0"/>
    <cellStyle name="Uwaga 3 38219" xfId="0"/>
    <cellStyle name="Uwaga 3 38220" xfId="0"/>
    <cellStyle name="Uwaga 3 38221" xfId="0"/>
    <cellStyle name="Uwaga 3 38222" xfId="0"/>
    <cellStyle name="Uwaga 3 38223" xfId="0"/>
    <cellStyle name="Uwaga 3 38224" xfId="0"/>
    <cellStyle name="Uwaga 3 38225" xfId="0"/>
    <cellStyle name="Uwaga 3 38226" xfId="0"/>
    <cellStyle name="Uwaga 3 38227" xfId="0"/>
    <cellStyle name="Uwaga 3 38228" xfId="0"/>
    <cellStyle name="Uwaga 3 38229" xfId="0"/>
    <cellStyle name="Uwaga 3 38230" xfId="0"/>
    <cellStyle name="Uwaga 3 38231" xfId="0"/>
    <cellStyle name="Uwaga 3 38232" xfId="0"/>
    <cellStyle name="Uwaga 3 38233" xfId="0"/>
    <cellStyle name="Uwaga 3 38234" xfId="0"/>
    <cellStyle name="Uwaga 3 38235" xfId="0"/>
    <cellStyle name="Uwaga 3 38236" xfId="0"/>
    <cellStyle name="Uwaga 3 38237" xfId="0"/>
    <cellStyle name="Uwaga 3 38238" xfId="0"/>
    <cellStyle name="Uwaga 3 38239" xfId="0"/>
    <cellStyle name="Uwaga 3 38240" xfId="0"/>
    <cellStyle name="Uwaga 3 38241" xfId="0"/>
    <cellStyle name="Uwaga 3 38242" xfId="0"/>
    <cellStyle name="Uwaga 3 38243" xfId="0"/>
    <cellStyle name="Uwaga 3 38244" xfId="0"/>
    <cellStyle name="Uwaga 3 38245" xfId="0"/>
    <cellStyle name="Uwaga 3 38246" xfId="0"/>
    <cellStyle name="Uwaga 3 38247" xfId="0"/>
    <cellStyle name="Uwaga 3 38248" xfId="0"/>
    <cellStyle name="Uwaga 3 38249" xfId="0"/>
    <cellStyle name="Uwaga 3 38250" xfId="0"/>
    <cellStyle name="Uwaga 3 38251" xfId="0"/>
    <cellStyle name="Uwaga 3 38252" xfId="0"/>
    <cellStyle name="Uwaga 3 38253" xfId="0"/>
    <cellStyle name="Uwaga 3 38254" xfId="0"/>
    <cellStyle name="Uwaga 3 38255" xfId="0"/>
    <cellStyle name="Uwaga 3 38256" xfId="0"/>
    <cellStyle name="Uwaga 3 38257" xfId="0"/>
    <cellStyle name="Uwaga 3 38258" xfId="0"/>
    <cellStyle name="Uwaga 3 38259" xfId="0"/>
    <cellStyle name="Uwaga 3 38260" xfId="0"/>
    <cellStyle name="Uwaga 3 38261" xfId="0"/>
    <cellStyle name="Uwaga 3 38262" xfId="0"/>
    <cellStyle name="Uwaga 3 38263" xfId="0"/>
    <cellStyle name="Uwaga 3 38264" xfId="0"/>
    <cellStyle name="Uwaga 3 38265" xfId="0"/>
    <cellStyle name="Uwaga 3 38266" xfId="0"/>
    <cellStyle name="Uwaga 3 38267" xfId="0"/>
    <cellStyle name="Uwaga 3 38268" xfId="0"/>
    <cellStyle name="Uwaga 3 38269" xfId="0"/>
    <cellStyle name="Uwaga 3 38270" xfId="0"/>
    <cellStyle name="Uwaga 3 38271" xfId="0"/>
    <cellStyle name="Uwaga 3 38272" xfId="0"/>
    <cellStyle name="Uwaga 3 38273" xfId="0"/>
    <cellStyle name="Uwaga 3 38274" xfId="0"/>
    <cellStyle name="Uwaga 3 38275" xfId="0"/>
    <cellStyle name="Uwaga 3 38276" xfId="0"/>
    <cellStyle name="Uwaga 3 38277" xfId="0"/>
    <cellStyle name="Uwaga 3 38278" xfId="0"/>
    <cellStyle name="Uwaga 3 38279" xfId="0"/>
    <cellStyle name="Uwaga 3 38280" xfId="0"/>
    <cellStyle name="Uwaga 3 38281" xfId="0"/>
    <cellStyle name="Uwaga 3 38282" xfId="0"/>
    <cellStyle name="Uwaga 3 38283" xfId="0"/>
    <cellStyle name="Uwaga 3 38284" xfId="0"/>
    <cellStyle name="Uwaga 3 38285" xfId="0"/>
    <cellStyle name="Uwaga 3 38286" xfId="0"/>
    <cellStyle name="Uwaga 3 38287" xfId="0"/>
    <cellStyle name="Uwaga 3 38288" xfId="0"/>
    <cellStyle name="Uwaga 3 38289" xfId="0"/>
    <cellStyle name="Uwaga 3 38290" xfId="0"/>
    <cellStyle name="Uwaga 3 38291" xfId="0"/>
    <cellStyle name="Uwaga 3 38292" xfId="0"/>
    <cellStyle name="Uwaga 3 38293" xfId="0"/>
    <cellStyle name="Uwaga 3 38294" xfId="0"/>
    <cellStyle name="Uwaga 3 38295" xfId="0"/>
    <cellStyle name="Uwaga 3 38296" xfId="0"/>
    <cellStyle name="Uwaga 3 38297" xfId="0"/>
    <cellStyle name="Uwaga 3 38298" xfId="0"/>
    <cellStyle name="Uwaga 3 38299" xfId="0"/>
    <cellStyle name="Uwaga 3 38300" xfId="0"/>
    <cellStyle name="Uwaga 3 38301" xfId="0"/>
    <cellStyle name="Uwaga 3 38302" xfId="0"/>
    <cellStyle name="Uwaga 3 38303" xfId="0"/>
    <cellStyle name="Uwaga 3 38304" xfId="0"/>
    <cellStyle name="Uwaga 3 38305" xfId="0"/>
    <cellStyle name="Uwaga 3 38306" xfId="0"/>
    <cellStyle name="Uwaga 3 38307" xfId="0"/>
    <cellStyle name="Uwaga 3 38308" xfId="0"/>
    <cellStyle name="Uwaga 3 38309" xfId="0"/>
    <cellStyle name="Uwaga 3 38310" xfId="0"/>
    <cellStyle name="Uwaga 3 38311" xfId="0"/>
    <cellStyle name="Uwaga 3 38312" xfId="0"/>
    <cellStyle name="Uwaga 3 38313" xfId="0"/>
    <cellStyle name="Uwaga 3 38314" xfId="0"/>
    <cellStyle name="Uwaga 3 38315" xfId="0"/>
    <cellStyle name="Uwaga 3 38316" xfId="0"/>
    <cellStyle name="Uwaga 3 38317" xfId="0"/>
    <cellStyle name="Uwaga 3 38318" xfId="0"/>
    <cellStyle name="Uwaga 3 38319" xfId="0"/>
    <cellStyle name="Uwaga 3 38320" xfId="0"/>
    <cellStyle name="Uwaga 3 38321" xfId="0"/>
    <cellStyle name="Uwaga 3 38322" xfId="0"/>
    <cellStyle name="Uwaga 3 38323" xfId="0"/>
    <cellStyle name="Uwaga 3 38324" xfId="0"/>
    <cellStyle name="Uwaga 3 38325" xfId="0"/>
    <cellStyle name="Uwaga 3 38326" xfId="0"/>
    <cellStyle name="Uwaga 3 38327" xfId="0"/>
    <cellStyle name="Uwaga 3 38328" xfId="0"/>
    <cellStyle name="Uwaga 3 38329" xfId="0"/>
    <cellStyle name="Uwaga 3 38330" xfId="0"/>
    <cellStyle name="Uwaga 3 38331" xfId="0"/>
    <cellStyle name="Uwaga 3 38332" xfId="0"/>
    <cellStyle name="Uwaga 3 38333" xfId="0"/>
    <cellStyle name="Uwaga 3 38334" xfId="0"/>
    <cellStyle name="Uwaga 3 38335" xfId="0"/>
    <cellStyle name="Uwaga 3 38336" xfId="0"/>
    <cellStyle name="Uwaga 3 38337" xfId="0"/>
    <cellStyle name="Uwaga 3 38338" xfId="0"/>
    <cellStyle name="Uwaga 3 38339" xfId="0"/>
    <cellStyle name="Uwaga 3 38340" xfId="0"/>
    <cellStyle name="Uwaga 3 38341" xfId="0"/>
    <cellStyle name="Uwaga 3 38342" xfId="0"/>
    <cellStyle name="Uwaga 3 38343" xfId="0"/>
    <cellStyle name="Uwaga 3 38344" xfId="0"/>
    <cellStyle name="Uwaga 3 38345" xfId="0"/>
    <cellStyle name="Uwaga 3 38346" xfId="0"/>
    <cellStyle name="Uwaga 3 38347" xfId="0"/>
    <cellStyle name="Uwaga 3 38348" xfId="0"/>
    <cellStyle name="Uwaga 3 38349" xfId="0"/>
    <cellStyle name="Uwaga 3 38350" xfId="0"/>
    <cellStyle name="Uwaga 3 38351" xfId="0"/>
    <cellStyle name="Uwaga 3 38352" xfId="0"/>
    <cellStyle name="Uwaga 3 38353" xfId="0"/>
    <cellStyle name="Uwaga 3 38354" xfId="0"/>
    <cellStyle name="Uwaga 3 38355" xfId="0"/>
    <cellStyle name="Uwaga 3 38356" xfId="0"/>
    <cellStyle name="Uwaga 3 38357" xfId="0"/>
    <cellStyle name="Uwaga 3 38358" xfId="0"/>
    <cellStyle name="Uwaga 3 38359" xfId="0"/>
    <cellStyle name="Uwaga 3 38360" xfId="0"/>
    <cellStyle name="Uwaga 3 38361" xfId="0"/>
    <cellStyle name="Uwaga 3 38362" xfId="0"/>
    <cellStyle name="Uwaga 3 38363" xfId="0"/>
    <cellStyle name="Uwaga 3 38364" xfId="0"/>
    <cellStyle name="Uwaga 3 38365" xfId="0"/>
    <cellStyle name="Uwaga 3 38366" xfId="0"/>
    <cellStyle name="Uwaga 3 38367" xfId="0"/>
    <cellStyle name="Uwaga 3 38368" xfId="0"/>
    <cellStyle name="Uwaga 3 38369" xfId="0"/>
    <cellStyle name="Uwaga 3 38370" xfId="0"/>
    <cellStyle name="Uwaga 3 38371" xfId="0"/>
    <cellStyle name="Uwaga 3 38372" xfId="0"/>
    <cellStyle name="Uwaga 3 38373" xfId="0"/>
    <cellStyle name="Uwaga 3 38374" xfId="0"/>
    <cellStyle name="Uwaga 3 38375" xfId="0"/>
    <cellStyle name="Uwaga 3 38376" xfId="0"/>
    <cellStyle name="Uwaga 3 38377" xfId="0"/>
    <cellStyle name="Uwaga 3 38378" xfId="0"/>
    <cellStyle name="Uwaga 3 38379" xfId="0"/>
    <cellStyle name="Uwaga 3 38380" xfId="0"/>
    <cellStyle name="Uwaga 3 38381" xfId="0"/>
    <cellStyle name="Uwaga 3 38382" xfId="0"/>
    <cellStyle name="Uwaga 3 38383" xfId="0"/>
    <cellStyle name="Uwaga 3 38384" xfId="0"/>
    <cellStyle name="Uwaga 3 38385" xfId="0"/>
    <cellStyle name="Uwaga 3 38386" xfId="0"/>
    <cellStyle name="Uwaga 3 38387" xfId="0"/>
    <cellStyle name="Uwaga 3 38388" xfId="0"/>
    <cellStyle name="Uwaga 3 38389" xfId="0"/>
    <cellStyle name="Uwaga 3 38390" xfId="0"/>
    <cellStyle name="Uwaga 3 38391" xfId="0"/>
    <cellStyle name="Uwaga 3 38392" xfId="0"/>
    <cellStyle name="Uwaga 3 38393" xfId="0"/>
    <cellStyle name="Uwaga 3 38394" xfId="0"/>
    <cellStyle name="Uwaga 3 38395" xfId="0"/>
    <cellStyle name="Uwaga 3 38396" xfId="0"/>
    <cellStyle name="Uwaga 3 38397" xfId="0"/>
    <cellStyle name="Uwaga 3 38398" xfId="0"/>
    <cellStyle name="Uwaga 3 38399" xfId="0"/>
    <cellStyle name="Uwaga 3 38400" xfId="0"/>
    <cellStyle name="Uwaga 3 38401" xfId="0"/>
    <cellStyle name="Uwaga 3 38402" xfId="0"/>
    <cellStyle name="Uwaga 3 38403" xfId="0"/>
    <cellStyle name="Uwaga 3 38404" xfId="0"/>
    <cellStyle name="Uwaga 3 38405" xfId="0"/>
    <cellStyle name="Uwaga 3 38406" xfId="0"/>
    <cellStyle name="Uwaga 3 38407" xfId="0"/>
    <cellStyle name="Uwaga 3 38408" xfId="0"/>
    <cellStyle name="Uwaga 3 38409" xfId="0"/>
    <cellStyle name="Uwaga 3 38410" xfId="0"/>
    <cellStyle name="Uwaga 3 38411" xfId="0"/>
    <cellStyle name="Uwaga 3 38412" xfId="0"/>
    <cellStyle name="Uwaga 3 38413" xfId="0"/>
    <cellStyle name="Uwaga 3 38414" xfId="0"/>
    <cellStyle name="Uwaga 3 38415" xfId="0"/>
    <cellStyle name="Uwaga 3 38416" xfId="0"/>
    <cellStyle name="Uwaga 3 38417" xfId="0"/>
    <cellStyle name="Uwaga 3 38418" xfId="0"/>
    <cellStyle name="Uwaga 3 38419" xfId="0"/>
    <cellStyle name="Uwaga 3 38420" xfId="0"/>
    <cellStyle name="Uwaga 3 38421" xfId="0"/>
    <cellStyle name="Uwaga 3 38422" xfId="0"/>
    <cellStyle name="Uwaga 3 38423" xfId="0"/>
    <cellStyle name="Uwaga 3 38424" xfId="0"/>
    <cellStyle name="Uwaga 3 38425" xfId="0"/>
    <cellStyle name="Uwaga 3 38426" xfId="0"/>
    <cellStyle name="Uwaga 3 38427" xfId="0"/>
    <cellStyle name="Uwaga 3 38428" xfId="0"/>
    <cellStyle name="Uwaga 3 38429" xfId="0"/>
    <cellStyle name="Uwaga 3 38430" xfId="0"/>
    <cellStyle name="Uwaga 3 38431" xfId="0"/>
    <cellStyle name="Uwaga 3 38432" xfId="0"/>
    <cellStyle name="Uwaga 3 38433" xfId="0"/>
    <cellStyle name="Uwaga 3 38434" xfId="0"/>
    <cellStyle name="Uwaga 3 38435" xfId="0"/>
    <cellStyle name="Uwaga 3 38436" xfId="0"/>
    <cellStyle name="Uwaga 3 38437" xfId="0"/>
    <cellStyle name="Uwaga 3 38438" xfId="0"/>
    <cellStyle name="Uwaga 3 38439" xfId="0"/>
    <cellStyle name="Uwaga 3 38440" xfId="0"/>
    <cellStyle name="Uwaga 3 38441" xfId="0"/>
    <cellStyle name="Uwaga 3 38442" xfId="0"/>
    <cellStyle name="Uwaga 3 38443" xfId="0"/>
    <cellStyle name="Uwaga 3 38444" xfId="0"/>
    <cellStyle name="Uwaga 3 38445" xfId="0"/>
    <cellStyle name="Uwaga 3 38446" xfId="0"/>
    <cellStyle name="Uwaga 3 38447" xfId="0"/>
    <cellStyle name="Uwaga 3 38448" xfId="0"/>
    <cellStyle name="Uwaga 3 38449" xfId="0"/>
    <cellStyle name="Uwaga 3 38450" xfId="0"/>
    <cellStyle name="Uwaga 3 38451" xfId="0"/>
    <cellStyle name="Uwaga 3 38452" xfId="0"/>
    <cellStyle name="Uwaga 3 38453" xfId="0"/>
    <cellStyle name="Uwaga 3 38454" xfId="0"/>
    <cellStyle name="Uwaga 3 38455" xfId="0"/>
    <cellStyle name="Uwaga 3 38456" xfId="0"/>
    <cellStyle name="Uwaga 3 38457" xfId="0"/>
    <cellStyle name="Uwaga 3 38458" xfId="0"/>
    <cellStyle name="Uwaga 3 38459" xfId="0"/>
    <cellStyle name="Uwaga 3 38460" xfId="0"/>
    <cellStyle name="Uwaga 3 38461" xfId="0"/>
    <cellStyle name="Uwaga 3 38462" xfId="0"/>
    <cellStyle name="Uwaga 3 38463" xfId="0"/>
    <cellStyle name="Uwaga 3 38464" xfId="0"/>
    <cellStyle name="Uwaga 3 38465" xfId="0"/>
    <cellStyle name="Uwaga 3 38466" xfId="0"/>
    <cellStyle name="Uwaga 3 38467" xfId="0"/>
    <cellStyle name="Uwaga 3 38468" xfId="0"/>
    <cellStyle name="Uwaga 3 38469" xfId="0"/>
    <cellStyle name="Uwaga 3 38470" xfId="0"/>
    <cellStyle name="Uwaga 3 38471" xfId="0"/>
    <cellStyle name="Uwaga 3 38472" xfId="0"/>
    <cellStyle name="Uwaga 3 38473" xfId="0"/>
    <cellStyle name="Uwaga 3 38474" xfId="0"/>
    <cellStyle name="Uwaga 3 38475" xfId="0"/>
    <cellStyle name="Uwaga 3 38476" xfId="0"/>
    <cellStyle name="Uwaga 3 38477" xfId="0"/>
    <cellStyle name="Uwaga 3 38478" xfId="0"/>
    <cellStyle name="Uwaga 3 38479" xfId="0"/>
    <cellStyle name="Uwaga 3 38480" xfId="0"/>
    <cellStyle name="Uwaga 3 38481" xfId="0"/>
    <cellStyle name="Uwaga 3 38482" xfId="0"/>
    <cellStyle name="Uwaga 3 38483" xfId="0"/>
    <cellStyle name="Uwaga 3 38484" xfId="0"/>
    <cellStyle name="Uwaga 3 38485" xfId="0"/>
    <cellStyle name="Uwaga 3 38486" xfId="0"/>
    <cellStyle name="Uwaga 3 38487" xfId="0"/>
    <cellStyle name="Uwaga 3 38488" xfId="0"/>
    <cellStyle name="Uwaga 3 38489" xfId="0"/>
    <cellStyle name="Uwaga 3 38490" xfId="0"/>
    <cellStyle name="Uwaga 3 38491" xfId="0"/>
    <cellStyle name="Uwaga 3 38492" xfId="0"/>
    <cellStyle name="Uwaga 3 38493" xfId="0"/>
    <cellStyle name="Uwaga 3 38494" xfId="0"/>
    <cellStyle name="Uwaga 3 38495" xfId="0"/>
    <cellStyle name="Uwaga 3 38496" xfId="0"/>
    <cellStyle name="Uwaga 3 38497" xfId="0"/>
    <cellStyle name="Uwaga 3 38498" xfId="0"/>
    <cellStyle name="Uwaga 3 38499" xfId="0"/>
    <cellStyle name="Uwaga 3 38500" xfId="0"/>
    <cellStyle name="Uwaga 3 38501" xfId="0"/>
    <cellStyle name="Uwaga 3 38502" xfId="0"/>
    <cellStyle name="Uwaga 3 38503" xfId="0"/>
    <cellStyle name="Uwaga 3 38504" xfId="0"/>
    <cellStyle name="Uwaga 3 38505" xfId="0"/>
    <cellStyle name="Uwaga 3 38506" xfId="0"/>
    <cellStyle name="Uwaga 3 38507" xfId="0"/>
    <cellStyle name="Uwaga 3 38508" xfId="0"/>
    <cellStyle name="Uwaga 3 38509" xfId="0"/>
    <cellStyle name="Uwaga 3 38510" xfId="0"/>
    <cellStyle name="Uwaga 3 38511" xfId="0"/>
    <cellStyle name="Uwaga 3 38512" xfId="0"/>
    <cellStyle name="Uwaga 3 38513" xfId="0"/>
    <cellStyle name="Uwaga 3 38514" xfId="0"/>
    <cellStyle name="Uwaga 3 38515" xfId="0"/>
    <cellStyle name="Uwaga 3 38516" xfId="0"/>
    <cellStyle name="Uwaga 3 38517" xfId="0"/>
    <cellStyle name="Uwaga 3 38518" xfId="0"/>
    <cellStyle name="Uwaga 3 38519" xfId="0"/>
    <cellStyle name="Uwaga 3 38520" xfId="0"/>
    <cellStyle name="Uwaga 3 38521" xfId="0"/>
    <cellStyle name="Uwaga 3 38522" xfId="0"/>
    <cellStyle name="Uwaga 3 38523" xfId="0"/>
    <cellStyle name="Uwaga 3 38524" xfId="0"/>
    <cellStyle name="Uwaga 3 38525" xfId="0"/>
    <cellStyle name="Uwaga 3 38526" xfId="0"/>
    <cellStyle name="Uwaga 3 38527" xfId="0"/>
    <cellStyle name="Uwaga 3 38528" xfId="0"/>
    <cellStyle name="Uwaga 3 38529" xfId="0"/>
    <cellStyle name="Uwaga 3 38530" xfId="0"/>
    <cellStyle name="Uwaga 3 38531" xfId="0"/>
    <cellStyle name="Uwaga 3 38532" xfId="0"/>
    <cellStyle name="Uwaga 3 38533" xfId="0"/>
    <cellStyle name="Uwaga 3 38534" xfId="0"/>
    <cellStyle name="Uwaga 3 38535" xfId="0"/>
    <cellStyle name="Uwaga 3 38536" xfId="0"/>
    <cellStyle name="Uwaga 3 38537" xfId="0"/>
    <cellStyle name="Uwaga 3 38538" xfId="0"/>
    <cellStyle name="Uwaga 3 38539" xfId="0"/>
    <cellStyle name="Uwaga 3 38540" xfId="0"/>
    <cellStyle name="Uwaga 3 38541" xfId="0"/>
    <cellStyle name="Uwaga 3 38542" xfId="0"/>
    <cellStyle name="Uwaga 3 38543" xfId="0"/>
    <cellStyle name="Uwaga 3 38544" xfId="0"/>
    <cellStyle name="Uwaga 3 38545" xfId="0"/>
    <cellStyle name="Uwaga 3 38546" xfId="0"/>
    <cellStyle name="Uwaga 3 38547" xfId="0"/>
    <cellStyle name="Uwaga 3 38548" xfId="0"/>
    <cellStyle name="Uwaga 3 38549" xfId="0"/>
    <cellStyle name="Uwaga 3 38550" xfId="0"/>
    <cellStyle name="Uwaga 3 38551" xfId="0"/>
    <cellStyle name="Uwaga 3 38552" xfId="0"/>
    <cellStyle name="Uwaga 3 38553" xfId="0"/>
    <cellStyle name="Uwaga 3 38554" xfId="0"/>
    <cellStyle name="Uwaga 3 38555" xfId="0"/>
    <cellStyle name="Uwaga 3 38556" xfId="0"/>
    <cellStyle name="Uwaga 3 38557" xfId="0"/>
    <cellStyle name="Uwaga 3 38558" xfId="0"/>
    <cellStyle name="Uwaga 3 38559" xfId="0"/>
    <cellStyle name="Uwaga 3 38560" xfId="0"/>
    <cellStyle name="Uwaga 3 38561" xfId="0"/>
    <cellStyle name="Uwaga 3 38562" xfId="0"/>
    <cellStyle name="Uwaga 3 38563" xfId="0"/>
    <cellStyle name="Uwaga 3 38564" xfId="0"/>
    <cellStyle name="Uwaga 3 38565" xfId="0"/>
    <cellStyle name="Uwaga 3 38566" xfId="0"/>
    <cellStyle name="Uwaga 3 38567" xfId="0"/>
    <cellStyle name="Uwaga 3 38568" xfId="0"/>
    <cellStyle name="Uwaga 3 38569" xfId="0"/>
    <cellStyle name="Uwaga 3 38570" xfId="0"/>
    <cellStyle name="Uwaga 3 38571" xfId="0"/>
    <cellStyle name="Uwaga 3 38572" xfId="0"/>
    <cellStyle name="Uwaga 3 38573" xfId="0"/>
    <cellStyle name="Uwaga 3 38574" xfId="0"/>
    <cellStyle name="Uwaga 3 38575" xfId="0"/>
    <cellStyle name="Uwaga 3 38576" xfId="0"/>
    <cellStyle name="Uwaga 3 38577" xfId="0"/>
    <cellStyle name="Uwaga 3 38578" xfId="0"/>
    <cellStyle name="Uwaga 3 38579" xfId="0"/>
    <cellStyle name="Uwaga 3 38580" xfId="0"/>
    <cellStyle name="Uwaga 3 38581" xfId="0"/>
    <cellStyle name="Uwaga 3 38582" xfId="0"/>
    <cellStyle name="Uwaga 3 38583" xfId="0"/>
    <cellStyle name="Uwaga 3 38584" xfId="0"/>
    <cellStyle name="Uwaga 3 38585" xfId="0"/>
    <cellStyle name="Uwaga 3 38586" xfId="0"/>
    <cellStyle name="Uwaga 3 38587" xfId="0"/>
    <cellStyle name="Uwaga 3 38588" xfId="0"/>
    <cellStyle name="Uwaga 3 38589" xfId="0"/>
    <cellStyle name="Uwaga 3 38590" xfId="0"/>
    <cellStyle name="Uwaga 3 38591" xfId="0"/>
    <cellStyle name="Uwaga 3 38592" xfId="0"/>
    <cellStyle name="Uwaga 3 38593" xfId="0"/>
    <cellStyle name="Uwaga 3 38594" xfId="0"/>
    <cellStyle name="Uwaga 3 38595" xfId="0"/>
    <cellStyle name="Uwaga 3 38596" xfId="0"/>
    <cellStyle name="Uwaga 3 38597" xfId="0"/>
    <cellStyle name="Uwaga 3 38598" xfId="0"/>
    <cellStyle name="Uwaga 3 38599" xfId="0"/>
    <cellStyle name="Uwaga 3 38600" xfId="0"/>
    <cellStyle name="Uwaga 3 38601" xfId="0"/>
    <cellStyle name="Uwaga 3 38602" xfId="0"/>
    <cellStyle name="Uwaga 3 38603" xfId="0"/>
    <cellStyle name="Uwaga 3 38604" xfId="0"/>
    <cellStyle name="Uwaga 3 38605" xfId="0"/>
    <cellStyle name="Uwaga 3 38606" xfId="0"/>
    <cellStyle name="Uwaga 3 38607" xfId="0"/>
    <cellStyle name="Uwaga 3 38608" xfId="0"/>
    <cellStyle name="Uwaga 3 38609" xfId="0"/>
    <cellStyle name="Uwaga 3 38610" xfId="0"/>
    <cellStyle name="Uwaga 3 38611" xfId="0"/>
    <cellStyle name="Uwaga 3 38612" xfId="0"/>
    <cellStyle name="Uwaga 3 38613" xfId="0"/>
    <cellStyle name="Uwaga 3 38614" xfId="0"/>
    <cellStyle name="Uwaga 3 38615" xfId="0"/>
    <cellStyle name="Uwaga 3 38616" xfId="0"/>
    <cellStyle name="Uwaga 3 38617" xfId="0"/>
    <cellStyle name="Uwaga 3 38618" xfId="0"/>
    <cellStyle name="Uwaga 3 38619" xfId="0"/>
    <cellStyle name="Uwaga 3 38620" xfId="0"/>
    <cellStyle name="Uwaga 3 38621" xfId="0"/>
    <cellStyle name="Uwaga 3 38622" xfId="0"/>
    <cellStyle name="Uwaga 3 38623" xfId="0"/>
    <cellStyle name="Uwaga 3 38624" xfId="0"/>
    <cellStyle name="Uwaga 3 38625" xfId="0"/>
    <cellStyle name="Uwaga 3 38626" xfId="0"/>
    <cellStyle name="Uwaga 3 38627" xfId="0"/>
    <cellStyle name="Uwaga 3 38628" xfId="0"/>
    <cellStyle name="Uwaga 3 38629" xfId="0"/>
    <cellStyle name="Uwaga 3 38630" xfId="0"/>
    <cellStyle name="Uwaga 3 38631" xfId="0"/>
    <cellStyle name="Uwaga 3 38632" xfId="0"/>
    <cellStyle name="Uwaga 3 38633" xfId="0"/>
    <cellStyle name="Uwaga 3 38634" xfId="0"/>
    <cellStyle name="Uwaga 3 38635" xfId="0"/>
    <cellStyle name="Uwaga 3 38636" xfId="0"/>
    <cellStyle name="Uwaga 3 38637" xfId="0"/>
    <cellStyle name="Uwaga 3 38638" xfId="0"/>
    <cellStyle name="Uwaga 3 38639" xfId="0"/>
    <cellStyle name="Uwaga 3 38640" xfId="0"/>
    <cellStyle name="Uwaga 3 38641" xfId="0"/>
    <cellStyle name="Uwaga 3 38642" xfId="0"/>
    <cellStyle name="Uwaga 3 38643" xfId="0"/>
    <cellStyle name="Uwaga 3 38644" xfId="0"/>
    <cellStyle name="Uwaga 3 38645" xfId="0"/>
    <cellStyle name="Uwaga 3 38646" xfId="0"/>
    <cellStyle name="Uwaga 3 38647" xfId="0"/>
    <cellStyle name="Uwaga 3 38648" xfId="0"/>
    <cellStyle name="Uwaga 3 38649" xfId="0"/>
    <cellStyle name="Uwaga 3 38650" xfId="0"/>
    <cellStyle name="Uwaga 3 38651" xfId="0"/>
    <cellStyle name="Uwaga 3 38652" xfId="0"/>
    <cellStyle name="Uwaga 3 38653" xfId="0"/>
    <cellStyle name="Uwaga 3 38654" xfId="0"/>
    <cellStyle name="Uwaga 3 38655" xfId="0"/>
    <cellStyle name="Uwaga 3 38656" xfId="0"/>
    <cellStyle name="Uwaga 3 38657" xfId="0"/>
    <cellStyle name="Uwaga 3 38658" xfId="0"/>
    <cellStyle name="Uwaga 3 38659" xfId="0"/>
    <cellStyle name="Uwaga 3 38660" xfId="0"/>
    <cellStyle name="Uwaga 3 38661" xfId="0"/>
    <cellStyle name="Uwaga 3 38662" xfId="0"/>
    <cellStyle name="Uwaga 3 38663" xfId="0"/>
    <cellStyle name="Uwaga 3 38664" xfId="0"/>
    <cellStyle name="Uwaga 3 38665" xfId="0"/>
    <cellStyle name="Uwaga 3 38666" xfId="0"/>
    <cellStyle name="Uwaga 3 38667" xfId="0"/>
    <cellStyle name="Uwaga 3 38668" xfId="0"/>
    <cellStyle name="Uwaga 3 38669" xfId="0"/>
    <cellStyle name="Uwaga 3 38670" xfId="0"/>
    <cellStyle name="Uwaga 3 38671" xfId="0"/>
    <cellStyle name="Uwaga 3 38672" xfId="0"/>
    <cellStyle name="Uwaga 3 38673" xfId="0"/>
    <cellStyle name="Uwaga 3 38674" xfId="0"/>
    <cellStyle name="Uwaga 3 38675" xfId="0"/>
    <cellStyle name="Uwaga 3 38676" xfId="0"/>
    <cellStyle name="Uwaga 3 38677" xfId="0"/>
    <cellStyle name="Uwaga 3 38678" xfId="0"/>
    <cellStyle name="Uwaga 3 38679" xfId="0"/>
    <cellStyle name="Uwaga 3 38680" xfId="0"/>
    <cellStyle name="Uwaga 3 38681" xfId="0"/>
    <cellStyle name="Uwaga 3 38682" xfId="0"/>
    <cellStyle name="Uwaga 3 38683" xfId="0"/>
    <cellStyle name="Uwaga 3 38684" xfId="0"/>
    <cellStyle name="Uwaga 3 38685" xfId="0"/>
    <cellStyle name="Uwaga 3 38686" xfId="0"/>
    <cellStyle name="Uwaga 3 38687" xfId="0"/>
    <cellStyle name="Uwaga 3 38688" xfId="0"/>
    <cellStyle name="Uwaga 3 38689" xfId="0"/>
    <cellStyle name="Uwaga 3 38690" xfId="0"/>
    <cellStyle name="Uwaga 3 38691" xfId="0"/>
    <cellStyle name="Uwaga 3 38692" xfId="0"/>
    <cellStyle name="Uwaga 3 38693" xfId="0"/>
    <cellStyle name="Uwaga 3 38694" xfId="0"/>
    <cellStyle name="Uwaga 3 38695" xfId="0"/>
    <cellStyle name="Uwaga 3 38696" xfId="0"/>
    <cellStyle name="Uwaga 3 38697" xfId="0"/>
    <cellStyle name="Uwaga 3 38698" xfId="0"/>
    <cellStyle name="Uwaga 3 38699" xfId="0"/>
    <cellStyle name="Uwaga 3 38700" xfId="0"/>
    <cellStyle name="Uwaga 3 38701" xfId="0"/>
    <cellStyle name="Uwaga 3 38702" xfId="0"/>
    <cellStyle name="Uwaga 3 38703" xfId="0"/>
    <cellStyle name="Uwaga 3 38704" xfId="0"/>
    <cellStyle name="Uwaga 3 38705" xfId="0"/>
    <cellStyle name="Uwaga 3 38706" xfId="0"/>
    <cellStyle name="Uwaga 3 38707" xfId="0"/>
    <cellStyle name="Uwaga 3 38708" xfId="0"/>
    <cellStyle name="Uwaga 3 38709" xfId="0"/>
    <cellStyle name="Uwaga 3 38710" xfId="0"/>
    <cellStyle name="Uwaga 3 38711" xfId="0"/>
    <cellStyle name="Uwaga 3 38712" xfId="0"/>
    <cellStyle name="Uwaga 3 38713" xfId="0"/>
    <cellStyle name="Uwaga 3 38714" xfId="0"/>
    <cellStyle name="Uwaga 3 38715" xfId="0"/>
    <cellStyle name="Uwaga 3 38716" xfId="0"/>
    <cellStyle name="Uwaga 3 38717" xfId="0"/>
    <cellStyle name="Uwaga 3 38718" xfId="0"/>
    <cellStyle name="Uwaga 3 38719" xfId="0"/>
    <cellStyle name="Uwaga 3 38720" xfId="0"/>
    <cellStyle name="Uwaga 3 38721" xfId="0"/>
    <cellStyle name="Uwaga 3 38722" xfId="0"/>
    <cellStyle name="Uwaga 3 38723" xfId="0"/>
    <cellStyle name="Uwaga 3 38724" xfId="0"/>
    <cellStyle name="Uwaga 3 38725" xfId="0"/>
    <cellStyle name="Uwaga 3 38726" xfId="0"/>
    <cellStyle name="Uwaga 3 38727" xfId="0"/>
    <cellStyle name="Uwaga 3 38728" xfId="0"/>
    <cellStyle name="Uwaga 3 38729" xfId="0"/>
    <cellStyle name="Uwaga 3 38730" xfId="0"/>
    <cellStyle name="Uwaga 3 38731" xfId="0"/>
    <cellStyle name="Uwaga 3 38732" xfId="0"/>
    <cellStyle name="Uwaga 3 38733" xfId="0"/>
    <cellStyle name="Uwaga 3 38734" xfId="0"/>
    <cellStyle name="Uwaga 3 38735" xfId="0"/>
    <cellStyle name="Uwaga 3 38736" xfId="0"/>
    <cellStyle name="Uwaga 3 38737" xfId="0"/>
    <cellStyle name="Uwaga 3 38738" xfId="0"/>
    <cellStyle name="Uwaga 3 38739" xfId="0"/>
    <cellStyle name="Uwaga 3 38740" xfId="0"/>
    <cellStyle name="Uwaga 3 38741" xfId="0"/>
    <cellStyle name="Uwaga 3 38742" xfId="0"/>
    <cellStyle name="Uwaga 3 38743" xfId="0"/>
    <cellStyle name="Uwaga 3 38744" xfId="0"/>
    <cellStyle name="Uwaga 3 38745" xfId="0"/>
    <cellStyle name="Uwaga 3 38746" xfId="0"/>
    <cellStyle name="Uwaga 3 38747" xfId="0"/>
    <cellStyle name="Uwaga 3 38748" xfId="0"/>
    <cellStyle name="Uwaga 3 38749" xfId="0"/>
    <cellStyle name="Uwaga 3 38750" xfId="0"/>
    <cellStyle name="Uwaga 3 38751" xfId="0"/>
    <cellStyle name="Uwaga 3 38752" xfId="0"/>
    <cellStyle name="Uwaga 3 38753" xfId="0"/>
    <cellStyle name="Uwaga 3 38754" xfId="0"/>
    <cellStyle name="Uwaga 3 38755" xfId="0"/>
    <cellStyle name="Uwaga 3 38756" xfId="0"/>
    <cellStyle name="Uwaga 3 38757" xfId="0"/>
    <cellStyle name="Uwaga 3 38758" xfId="0"/>
    <cellStyle name="Uwaga 3 38759" xfId="0"/>
    <cellStyle name="Uwaga 3 38760" xfId="0"/>
    <cellStyle name="Uwaga 3 38761" xfId="0"/>
    <cellStyle name="Uwaga 3 38762" xfId="0"/>
    <cellStyle name="Uwaga 3 38763" xfId="0"/>
    <cellStyle name="Uwaga 3 38764" xfId="0"/>
    <cellStyle name="Uwaga 3 38765" xfId="0"/>
    <cellStyle name="Uwaga 3 38766" xfId="0"/>
    <cellStyle name="Uwaga 3 38767" xfId="0"/>
    <cellStyle name="Uwaga 3 38768" xfId="0"/>
    <cellStyle name="Uwaga 3 38769" xfId="0"/>
    <cellStyle name="Uwaga 3 38770" xfId="0"/>
    <cellStyle name="Uwaga 3 38771" xfId="0"/>
    <cellStyle name="Uwaga 3 38772" xfId="0"/>
    <cellStyle name="Uwaga 3 38773" xfId="0"/>
    <cellStyle name="Uwaga 3 38774" xfId="0"/>
    <cellStyle name="Uwaga 3 38775" xfId="0"/>
    <cellStyle name="Uwaga 3 38776" xfId="0"/>
    <cellStyle name="Uwaga 3 38777" xfId="0"/>
    <cellStyle name="Uwaga 3 38778" xfId="0"/>
    <cellStyle name="Uwaga 3 38779" xfId="0"/>
    <cellStyle name="Uwaga 3 38780" xfId="0"/>
    <cellStyle name="Uwaga 3 38781" xfId="0"/>
    <cellStyle name="Uwaga 3 38782" xfId="0"/>
    <cellStyle name="Uwaga 3 38783" xfId="0"/>
    <cellStyle name="Uwaga 3 38784" xfId="0"/>
    <cellStyle name="Uwaga 3 38785" xfId="0"/>
    <cellStyle name="Uwaga 3 38786" xfId="0"/>
    <cellStyle name="Uwaga 3 38787" xfId="0"/>
    <cellStyle name="Uwaga 3 38788" xfId="0"/>
    <cellStyle name="Uwaga 3 38789" xfId="0"/>
    <cellStyle name="Uwaga 3 38790" xfId="0"/>
    <cellStyle name="Uwaga 3 38791" xfId="0"/>
    <cellStyle name="Uwaga 3 38792" xfId="0"/>
    <cellStyle name="Uwaga 3 38793" xfId="0"/>
    <cellStyle name="Uwaga 3 38794" xfId="0"/>
    <cellStyle name="Uwaga 3 38795" xfId="0"/>
    <cellStyle name="Uwaga 3 38796" xfId="0"/>
    <cellStyle name="Uwaga 3 38797" xfId="0"/>
    <cellStyle name="Uwaga 3 38798" xfId="0"/>
    <cellStyle name="Uwaga 3 38799" xfId="0"/>
    <cellStyle name="Uwaga 3 38800" xfId="0"/>
    <cellStyle name="Uwaga 3 38801" xfId="0"/>
    <cellStyle name="Uwaga 3 38802" xfId="0"/>
    <cellStyle name="Uwaga 3 38803" xfId="0"/>
    <cellStyle name="Uwaga 3 38804" xfId="0"/>
    <cellStyle name="Uwaga 3 38805" xfId="0"/>
    <cellStyle name="Uwaga 3 38806" xfId="0"/>
    <cellStyle name="Uwaga 3 38807" xfId="0"/>
    <cellStyle name="Uwaga 3 38808" xfId="0"/>
    <cellStyle name="Uwaga 3 38809" xfId="0"/>
    <cellStyle name="Uwaga 3 38810" xfId="0"/>
    <cellStyle name="Uwaga 3 38811" xfId="0"/>
    <cellStyle name="Uwaga 3 38812" xfId="0"/>
    <cellStyle name="Uwaga 3 38813" xfId="0"/>
    <cellStyle name="Uwaga 3 38814" xfId="0"/>
    <cellStyle name="Uwaga 3 38815" xfId="0"/>
    <cellStyle name="Uwaga 3 38816" xfId="0"/>
    <cellStyle name="Uwaga 3 38817" xfId="0"/>
    <cellStyle name="Uwaga 3 38818" xfId="0"/>
    <cellStyle name="Uwaga 3 38819" xfId="0"/>
    <cellStyle name="Uwaga 3 38820" xfId="0"/>
    <cellStyle name="Uwaga 3 38821" xfId="0"/>
    <cellStyle name="Uwaga 3 38822" xfId="0"/>
    <cellStyle name="Uwaga 3 38823" xfId="0"/>
    <cellStyle name="Uwaga 3 38824" xfId="0"/>
    <cellStyle name="Uwaga 3 38825" xfId="0"/>
    <cellStyle name="Uwaga 3 38826" xfId="0"/>
    <cellStyle name="Uwaga 3 38827" xfId="0"/>
    <cellStyle name="Uwaga 3 38828" xfId="0"/>
    <cellStyle name="Uwaga 3 38829" xfId="0"/>
    <cellStyle name="Uwaga 3 38830" xfId="0"/>
    <cellStyle name="Uwaga 3 38831" xfId="0"/>
    <cellStyle name="Uwaga 3 38832" xfId="0"/>
    <cellStyle name="Uwaga 3 38833" xfId="0"/>
    <cellStyle name="Uwaga 3 38834" xfId="0"/>
    <cellStyle name="Uwaga 3 38835" xfId="0"/>
    <cellStyle name="Uwaga 3 38836" xfId="0"/>
    <cellStyle name="Uwaga 3 38837" xfId="0"/>
    <cellStyle name="Uwaga 3 38838" xfId="0"/>
    <cellStyle name="Uwaga 3 38839" xfId="0"/>
    <cellStyle name="Uwaga 3 38840" xfId="0"/>
    <cellStyle name="Uwaga 3 38841" xfId="0"/>
    <cellStyle name="Uwaga 3 38842" xfId="0"/>
    <cellStyle name="Uwaga 3 38843" xfId="0"/>
    <cellStyle name="Uwaga 3 38844" xfId="0"/>
    <cellStyle name="Uwaga 3 38845" xfId="0"/>
    <cellStyle name="Uwaga 3 38846" xfId="0"/>
    <cellStyle name="Uwaga 3 38847" xfId="0"/>
    <cellStyle name="Uwaga 3 38848" xfId="0"/>
    <cellStyle name="Uwaga 3 38849" xfId="0"/>
    <cellStyle name="Uwaga 3 38850" xfId="0"/>
    <cellStyle name="Uwaga 3 38851" xfId="0"/>
    <cellStyle name="Uwaga 3 38852" xfId="0"/>
    <cellStyle name="Uwaga 3 38853" xfId="0"/>
    <cellStyle name="Uwaga 3 38854" xfId="0"/>
    <cellStyle name="Uwaga 3 38855" xfId="0"/>
    <cellStyle name="Uwaga 3 38856" xfId="0"/>
    <cellStyle name="Uwaga 3 38857" xfId="0"/>
    <cellStyle name="Uwaga 3 38858" xfId="0"/>
    <cellStyle name="Uwaga 3 38859" xfId="0"/>
    <cellStyle name="Uwaga 3 38860" xfId="0"/>
    <cellStyle name="Uwaga 3 38861" xfId="0"/>
    <cellStyle name="Uwaga 3 38862" xfId="0"/>
    <cellStyle name="Uwaga 3 38863" xfId="0"/>
    <cellStyle name="Uwaga 3 38864" xfId="0"/>
    <cellStyle name="Uwaga 3 38865" xfId="0"/>
    <cellStyle name="Uwaga 3 38866" xfId="0"/>
    <cellStyle name="Uwaga 3 38867" xfId="0"/>
    <cellStyle name="Uwaga 3 38868" xfId="0"/>
    <cellStyle name="Uwaga 3 38869" xfId="0"/>
    <cellStyle name="Uwaga 3 38870" xfId="0"/>
    <cellStyle name="Uwaga 3 38871" xfId="0"/>
    <cellStyle name="Uwaga 3 38872" xfId="0"/>
    <cellStyle name="Uwaga 3 38873" xfId="0"/>
    <cellStyle name="Uwaga 3 38874" xfId="0"/>
    <cellStyle name="Uwaga 3 38875" xfId="0"/>
    <cellStyle name="Uwaga 3 38876" xfId="0"/>
    <cellStyle name="Uwaga 3 38877" xfId="0"/>
    <cellStyle name="Uwaga 3 38878" xfId="0"/>
    <cellStyle name="Uwaga 3 38879" xfId="0"/>
    <cellStyle name="Uwaga 3 38880" xfId="0"/>
    <cellStyle name="Uwaga 3 38881" xfId="0"/>
    <cellStyle name="Uwaga 3 38882" xfId="0"/>
    <cellStyle name="Uwaga 3 38883" xfId="0"/>
    <cellStyle name="Uwaga 3 38884" xfId="0"/>
    <cellStyle name="Uwaga 3 38885" xfId="0"/>
    <cellStyle name="Uwaga 3 38886" xfId="0"/>
    <cellStyle name="Uwaga 3 38887" xfId="0"/>
    <cellStyle name="Uwaga 3 38888" xfId="0"/>
    <cellStyle name="Uwaga 3 38889" xfId="0"/>
    <cellStyle name="Uwaga 3 38890" xfId="0"/>
    <cellStyle name="Uwaga 3 38891" xfId="0"/>
    <cellStyle name="Uwaga 3 38892" xfId="0"/>
    <cellStyle name="Uwaga 3 38893" xfId="0"/>
    <cellStyle name="Uwaga 3 38894" xfId="0"/>
    <cellStyle name="Uwaga 3 38895" xfId="0"/>
    <cellStyle name="Uwaga 3 38896" xfId="0"/>
    <cellStyle name="Uwaga 3 38897" xfId="0"/>
    <cellStyle name="Uwaga 3 38898" xfId="0"/>
    <cellStyle name="Uwaga 3 38899" xfId="0"/>
    <cellStyle name="Uwaga 3 38900" xfId="0"/>
    <cellStyle name="Uwaga 3 38901" xfId="0"/>
    <cellStyle name="Uwaga 3 38902" xfId="0"/>
    <cellStyle name="Uwaga 3 38903" xfId="0"/>
    <cellStyle name="Uwaga 3 38904" xfId="0"/>
    <cellStyle name="Uwaga 3 38905" xfId="0"/>
    <cellStyle name="Uwaga 3 38906" xfId="0"/>
    <cellStyle name="Uwaga 3 38907" xfId="0"/>
    <cellStyle name="Uwaga 3 38908" xfId="0"/>
    <cellStyle name="Uwaga 3 38909" xfId="0"/>
    <cellStyle name="Uwaga 3 38910" xfId="0"/>
    <cellStyle name="Uwaga 3 38911" xfId="0"/>
    <cellStyle name="Uwaga 3 38912" xfId="0"/>
    <cellStyle name="Uwaga 3 38913" xfId="0"/>
    <cellStyle name="Uwaga 3 38914" xfId="0"/>
    <cellStyle name="Uwaga 3 38915" xfId="0"/>
    <cellStyle name="Uwaga 3 38916" xfId="0"/>
    <cellStyle name="Uwaga 3 38917" xfId="0"/>
    <cellStyle name="Uwaga 3 38918" xfId="0"/>
    <cellStyle name="Uwaga 3 38919" xfId="0"/>
    <cellStyle name="Uwaga 3 38920" xfId="0"/>
    <cellStyle name="Uwaga 3 38921" xfId="0"/>
    <cellStyle name="Uwaga 3 38922" xfId="0"/>
    <cellStyle name="Uwaga 3 38923" xfId="0"/>
    <cellStyle name="Uwaga 3 38924" xfId="0"/>
    <cellStyle name="Uwaga 3 38925" xfId="0"/>
    <cellStyle name="Uwaga 3 38926" xfId="0"/>
    <cellStyle name="Uwaga 3 38927" xfId="0"/>
    <cellStyle name="Uwaga 3 38928" xfId="0"/>
    <cellStyle name="Uwaga 3 38929" xfId="0"/>
    <cellStyle name="Uwaga 3 38930" xfId="0"/>
    <cellStyle name="Uwaga 3 38931" xfId="0"/>
    <cellStyle name="Uwaga 3 38932" xfId="0"/>
    <cellStyle name="Uwaga 3 38933" xfId="0"/>
    <cellStyle name="Uwaga 3 38934" xfId="0"/>
    <cellStyle name="Uwaga 3 38935" xfId="0"/>
    <cellStyle name="Uwaga 3 38936" xfId="0"/>
    <cellStyle name="Uwaga 3 38937" xfId="0"/>
    <cellStyle name="Uwaga 3 38938" xfId="0"/>
    <cellStyle name="Uwaga 3 38939" xfId="0"/>
    <cellStyle name="Uwaga 3 38940" xfId="0"/>
    <cellStyle name="Uwaga 3 38941" xfId="0"/>
    <cellStyle name="Uwaga 3 38942" xfId="0"/>
    <cellStyle name="Uwaga 3 38943" xfId="0"/>
    <cellStyle name="Uwaga 3 38944" xfId="0"/>
    <cellStyle name="Uwaga 3 38945" xfId="0"/>
    <cellStyle name="Uwaga 3 38946" xfId="0"/>
    <cellStyle name="Uwaga 3 38947" xfId="0"/>
    <cellStyle name="Uwaga 3 38948" xfId="0"/>
    <cellStyle name="Uwaga 3 38949" xfId="0"/>
    <cellStyle name="Uwaga 3 38950" xfId="0"/>
    <cellStyle name="Uwaga 3 38951" xfId="0"/>
    <cellStyle name="Uwaga 3 38952" xfId="0"/>
    <cellStyle name="Uwaga 3 38953" xfId="0"/>
    <cellStyle name="Uwaga 3 38954" xfId="0"/>
    <cellStyle name="Uwaga 3 38955" xfId="0"/>
    <cellStyle name="Uwaga 3 38956" xfId="0"/>
    <cellStyle name="Uwaga 3 38957" xfId="0"/>
    <cellStyle name="Uwaga 3 38958" xfId="0"/>
    <cellStyle name="Uwaga 3 38959" xfId="0"/>
    <cellStyle name="Uwaga 3 38960" xfId="0"/>
    <cellStyle name="Uwaga 3 38961" xfId="0"/>
    <cellStyle name="Uwaga 3 38962" xfId="0"/>
    <cellStyle name="Uwaga 3 38963" xfId="0"/>
    <cellStyle name="Uwaga 3 38964" xfId="0"/>
    <cellStyle name="Uwaga 3 38965" xfId="0"/>
    <cellStyle name="Uwaga 3 38966" xfId="0"/>
    <cellStyle name="Uwaga 3 38967" xfId="0"/>
    <cellStyle name="Uwaga 3 38968" xfId="0"/>
    <cellStyle name="Uwaga 3 38969" xfId="0"/>
    <cellStyle name="Uwaga 3 38970" xfId="0"/>
    <cellStyle name="Uwaga 3 38971" xfId="0"/>
    <cellStyle name="Uwaga 3 38972" xfId="0"/>
    <cellStyle name="Uwaga 3 38973" xfId="0"/>
    <cellStyle name="Uwaga 3 38974" xfId="0"/>
    <cellStyle name="Uwaga 3 38975" xfId="0"/>
    <cellStyle name="Uwaga 3 38976" xfId="0"/>
    <cellStyle name="Uwaga 3 38977" xfId="0"/>
    <cellStyle name="Uwaga 3 38978" xfId="0"/>
    <cellStyle name="Uwaga 3 38979" xfId="0"/>
    <cellStyle name="Uwaga 3 38980" xfId="0"/>
    <cellStyle name="Uwaga 3 38981" xfId="0"/>
    <cellStyle name="Uwaga 3 38982" xfId="0"/>
    <cellStyle name="Uwaga 3 38983" xfId="0"/>
    <cellStyle name="Uwaga 3 38984" xfId="0"/>
    <cellStyle name="Uwaga 3 38985" xfId="0"/>
    <cellStyle name="Uwaga 3 38986" xfId="0"/>
    <cellStyle name="Uwaga 3 38987" xfId="0"/>
    <cellStyle name="Uwaga 3 38988" xfId="0"/>
    <cellStyle name="Uwaga 3 38989" xfId="0"/>
    <cellStyle name="Uwaga 3 38990" xfId="0"/>
    <cellStyle name="Uwaga 3 38991" xfId="0"/>
    <cellStyle name="Uwaga 3 38992" xfId="0"/>
    <cellStyle name="Uwaga 3 38993" xfId="0"/>
    <cellStyle name="Uwaga 3 38994" xfId="0"/>
    <cellStyle name="Uwaga 3 38995" xfId="0"/>
    <cellStyle name="Uwaga 3 38996" xfId="0"/>
    <cellStyle name="Uwaga 3 38997" xfId="0"/>
    <cellStyle name="Uwaga 3 38998" xfId="0"/>
    <cellStyle name="Uwaga 3 38999" xfId="0"/>
    <cellStyle name="Uwaga 3 39000" xfId="0"/>
    <cellStyle name="Uwaga 3 39001" xfId="0"/>
    <cellStyle name="Uwaga 3 39002" xfId="0"/>
    <cellStyle name="Uwaga 3 39003" xfId="0"/>
    <cellStyle name="Uwaga 3 39004" xfId="0"/>
    <cellStyle name="Uwaga 3 39005" xfId="0"/>
    <cellStyle name="Uwaga 3 39006" xfId="0"/>
    <cellStyle name="Uwaga 3 39007" xfId="0"/>
    <cellStyle name="Uwaga 3 39008" xfId="0"/>
    <cellStyle name="Uwaga 3 39009" xfId="0"/>
    <cellStyle name="Uwaga 3 39010" xfId="0"/>
    <cellStyle name="Uwaga 3 39011" xfId="0"/>
    <cellStyle name="Uwaga 3 39012" xfId="0"/>
    <cellStyle name="Uwaga 3 39013" xfId="0"/>
    <cellStyle name="Uwaga 3 39014" xfId="0"/>
    <cellStyle name="Uwaga 3 39015" xfId="0"/>
    <cellStyle name="Uwaga 3 39016" xfId="0"/>
    <cellStyle name="Uwaga 3 39017" xfId="0"/>
    <cellStyle name="Uwaga 3 39018" xfId="0"/>
    <cellStyle name="Uwaga 3 39019" xfId="0"/>
    <cellStyle name="Uwaga 3 39020" xfId="0"/>
    <cellStyle name="Uwaga 3 39021" xfId="0"/>
    <cellStyle name="Uwaga 3 39022" xfId="0"/>
    <cellStyle name="Uwaga 3 39023" xfId="0"/>
    <cellStyle name="Uwaga 3 39024" xfId="0"/>
    <cellStyle name="Uwaga 3 39025" xfId="0"/>
    <cellStyle name="Uwaga 3 39026" xfId="0"/>
    <cellStyle name="Uwaga 3 39027" xfId="0"/>
    <cellStyle name="Uwaga 3 39028" xfId="0"/>
    <cellStyle name="Uwaga 3 39029" xfId="0"/>
    <cellStyle name="Uwaga 3 39030" xfId="0"/>
    <cellStyle name="Uwaga 3 39031" xfId="0"/>
    <cellStyle name="Uwaga 3 39032" xfId="0"/>
    <cellStyle name="Uwaga 3 39033" xfId="0"/>
    <cellStyle name="Uwaga 3 39034" xfId="0"/>
    <cellStyle name="Uwaga 3 39035" xfId="0"/>
    <cellStyle name="Uwaga 3 39036" xfId="0"/>
    <cellStyle name="Uwaga 3 39037" xfId="0"/>
    <cellStyle name="Uwaga 3 39038" xfId="0"/>
    <cellStyle name="Uwaga 3 39039" xfId="0"/>
    <cellStyle name="Uwaga 3 39040" xfId="0"/>
    <cellStyle name="Uwaga 3 39041" xfId="0"/>
    <cellStyle name="Uwaga 3 39042" xfId="0"/>
    <cellStyle name="Uwaga 3 39043" xfId="0"/>
    <cellStyle name="Uwaga 3 39044" xfId="0"/>
    <cellStyle name="Uwaga 3 39045" xfId="0"/>
    <cellStyle name="Uwaga 3 39046" xfId="0"/>
    <cellStyle name="Uwaga 3 39047" xfId="0"/>
    <cellStyle name="Uwaga 3 39048" xfId="0"/>
    <cellStyle name="Uwaga 3 39049" xfId="0"/>
    <cellStyle name="Uwaga 3 39050" xfId="0"/>
    <cellStyle name="Uwaga 3 39051" xfId="0"/>
    <cellStyle name="Uwaga 3 39052" xfId="0"/>
    <cellStyle name="Uwaga 3 39053" xfId="0"/>
    <cellStyle name="Uwaga 3 39054" xfId="0"/>
    <cellStyle name="Uwaga 3 39055" xfId="0"/>
    <cellStyle name="Uwaga 3 39056" xfId="0"/>
    <cellStyle name="Uwaga 3 39057" xfId="0"/>
    <cellStyle name="Uwaga 3 39058" xfId="0"/>
    <cellStyle name="Uwaga 3 39059" xfId="0"/>
    <cellStyle name="Uwaga 3 39060" xfId="0"/>
    <cellStyle name="Uwaga 3 39061" xfId="0"/>
    <cellStyle name="Uwaga 3 39062" xfId="0"/>
    <cellStyle name="Uwaga 3 39063" xfId="0"/>
    <cellStyle name="Uwaga 3 39064" xfId="0"/>
    <cellStyle name="Uwaga 3 39065" xfId="0"/>
    <cellStyle name="Uwaga 3 39066" xfId="0"/>
    <cellStyle name="Uwaga 3 39067" xfId="0"/>
    <cellStyle name="Uwaga 3 39068" xfId="0"/>
    <cellStyle name="Uwaga 3 39069" xfId="0"/>
    <cellStyle name="Uwaga 3 39070" xfId="0"/>
    <cellStyle name="Uwaga 3 39071" xfId="0"/>
    <cellStyle name="Uwaga 3 39072" xfId="0"/>
    <cellStyle name="Uwaga 3 39073" xfId="0"/>
    <cellStyle name="Uwaga 3 39074" xfId="0"/>
    <cellStyle name="Uwaga 3 39075" xfId="0"/>
    <cellStyle name="Uwaga 3 39076" xfId="0"/>
    <cellStyle name="Uwaga 3 39077" xfId="0"/>
    <cellStyle name="Uwaga 3 39078" xfId="0"/>
    <cellStyle name="Uwaga 3 39079" xfId="0"/>
    <cellStyle name="Uwaga 3 39080" xfId="0"/>
    <cellStyle name="Uwaga 3 39081" xfId="0"/>
    <cellStyle name="Uwaga 3 39082" xfId="0"/>
    <cellStyle name="Uwaga 3 39083" xfId="0"/>
    <cellStyle name="Uwaga 3 39084" xfId="0"/>
    <cellStyle name="Uwaga 3 39085" xfId="0"/>
    <cellStyle name="Uwaga 3 39086" xfId="0"/>
    <cellStyle name="Uwaga 3 39087" xfId="0"/>
    <cellStyle name="Uwaga 3 39088" xfId="0"/>
    <cellStyle name="Uwaga 3 39089" xfId="0"/>
    <cellStyle name="Uwaga 3 39090" xfId="0"/>
    <cellStyle name="Uwaga 3 39091" xfId="0"/>
    <cellStyle name="Uwaga 3 39092" xfId="0"/>
    <cellStyle name="Uwaga 3 39093" xfId="0"/>
    <cellStyle name="Uwaga 3 39094" xfId="0"/>
    <cellStyle name="Uwaga 3 39095" xfId="0"/>
    <cellStyle name="Uwaga 3 39096" xfId="0"/>
    <cellStyle name="Uwaga 3 39097" xfId="0"/>
    <cellStyle name="Uwaga 3 39098" xfId="0"/>
    <cellStyle name="Uwaga 3 39099" xfId="0"/>
    <cellStyle name="Uwaga 3 39100" xfId="0"/>
    <cellStyle name="Uwaga 3 39101" xfId="0"/>
    <cellStyle name="Uwaga 3 39102" xfId="0"/>
    <cellStyle name="Uwaga 3 39103" xfId="0"/>
    <cellStyle name="Uwaga 3 39104" xfId="0"/>
    <cellStyle name="Uwaga 3 39105" xfId="0"/>
    <cellStyle name="Uwaga 3 39106" xfId="0"/>
    <cellStyle name="Uwaga 3 39107" xfId="0"/>
    <cellStyle name="Uwaga 3 39108" xfId="0"/>
    <cellStyle name="Uwaga 3 39109" xfId="0"/>
    <cellStyle name="Uwaga 3 39110" xfId="0"/>
    <cellStyle name="Uwaga 3 39111" xfId="0"/>
    <cellStyle name="Uwaga 3 39112" xfId="0"/>
    <cellStyle name="Uwaga 3 39113" xfId="0"/>
    <cellStyle name="Uwaga 3 39114" xfId="0"/>
    <cellStyle name="Uwaga 3 39115" xfId="0"/>
    <cellStyle name="Uwaga 3 39116" xfId="0"/>
    <cellStyle name="Uwaga 3 39117" xfId="0"/>
    <cellStyle name="Uwaga 3 39118" xfId="0"/>
    <cellStyle name="Uwaga 3 39119" xfId="0"/>
    <cellStyle name="Uwaga 3 39120" xfId="0"/>
    <cellStyle name="Uwaga 3 39121" xfId="0"/>
    <cellStyle name="Uwaga 3 39122" xfId="0"/>
    <cellStyle name="Uwaga 3 39123" xfId="0"/>
    <cellStyle name="Uwaga 3 39124" xfId="0"/>
    <cellStyle name="Uwaga 3 39125" xfId="0"/>
    <cellStyle name="Uwaga 3 39126" xfId="0"/>
    <cellStyle name="Uwaga 3 39127" xfId="0"/>
    <cellStyle name="Uwaga 3 39128" xfId="0"/>
    <cellStyle name="Uwaga 3 39129" xfId="0"/>
    <cellStyle name="Uwaga 3 39130" xfId="0"/>
    <cellStyle name="Uwaga 3 39131" xfId="0"/>
    <cellStyle name="Uwaga 3 39132" xfId="0"/>
    <cellStyle name="Uwaga 3 39133" xfId="0"/>
    <cellStyle name="Uwaga 3 39134" xfId="0"/>
    <cellStyle name="Uwaga 3 39135" xfId="0"/>
    <cellStyle name="Uwaga 3 39136" xfId="0"/>
    <cellStyle name="Uwaga 3 39137" xfId="0"/>
    <cellStyle name="Uwaga 3 39138" xfId="0"/>
    <cellStyle name="Uwaga 3 39139" xfId="0"/>
    <cellStyle name="Uwaga 3 39140" xfId="0"/>
    <cellStyle name="Uwaga 3 39141" xfId="0"/>
    <cellStyle name="Uwaga 3 39142" xfId="0"/>
    <cellStyle name="Uwaga 3 39143" xfId="0"/>
    <cellStyle name="Uwaga 3 39144" xfId="0"/>
    <cellStyle name="Uwaga 3 39145" xfId="0"/>
    <cellStyle name="Uwaga 3 39146" xfId="0"/>
    <cellStyle name="Uwaga 3 39147" xfId="0"/>
    <cellStyle name="Uwaga 3 39148" xfId="0"/>
    <cellStyle name="Uwaga 3 39149" xfId="0"/>
    <cellStyle name="Uwaga 3 39150" xfId="0"/>
    <cellStyle name="Uwaga 3 39151" xfId="0"/>
    <cellStyle name="Uwaga 3 39152" xfId="0"/>
    <cellStyle name="Uwaga 3 39153" xfId="0"/>
    <cellStyle name="Uwaga 3 39154" xfId="0"/>
    <cellStyle name="Uwaga 3 39155" xfId="0"/>
    <cellStyle name="Uwaga 3 39156" xfId="0"/>
    <cellStyle name="Uwaga 3 39157" xfId="0"/>
    <cellStyle name="Uwaga 3 39158" xfId="0"/>
    <cellStyle name="Uwaga 3 39159" xfId="0"/>
    <cellStyle name="Uwaga 3 39160" xfId="0"/>
    <cellStyle name="Uwaga 3 39161" xfId="0"/>
    <cellStyle name="Uwaga 3 39162" xfId="0"/>
    <cellStyle name="Uwaga 3 39163" xfId="0"/>
    <cellStyle name="Uwaga 3 39164" xfId="0"/>
    <cellStyle name="Uwaga 3 39165" xfId="0"/>
    <cellStyle name="Uwaga 3 39166" xfId="0"/>
    <cellStyle name="Uwaga 3 39167" xfId="0"/>
    <cellStyle name="Uwaga 3 39168" xfId="0"/>
    <cellStyle name="Uwaga 3 39169" xfId="0"/>
    <cellStyle name="Uwaga 3 39170" xfId="0"/>
    <cellStyle name="Uwaga 3 39171" xfId="0"/>
    <cellStyle name="Uwaga 3 39172" xfId="0"/>
    <cellStyle name="Uwaga 3 39173" xfId="0"/>
    <cellStyle name="Uwaga 3 39174" xfId="0"/>
    <cellStyle name="Uwaga 3 39175" xfId="0"/>
    <cellStyle name="Uwaga 3 39176" xfId="0"/>
    <cellStyle name="Uwaga 3 39177" xfId="0"/>
    <cellStyle name="Uwaga 3 39178" xfId="0"/>
    <cellStyle name="Uwaga 3 39179" xfId="0"/>
    <cellStyle name="Uwaga 3 39180" xfId="0"/>
    <cellStyle name="Uwaga 3 39181" xfId="0"/>
    <cellStyle name="Uwaga 3 39182" xfId="0"/>
    <cellStyle name="Uwaga 3 39183" xfId="0"/>
    <cellStyle name="Uwaga 3 39184" xfId="0"/>
    <cellStyle name="Uwaga 3 39185" xfId="0"/>
    <cellStyle name="Uwaga 3 39186" xfId="0"/>
    <cellStyle name="Uwaga 3 39187" xfId="0"/>
    <cellStyle name="Uwaga 3 39188" xfId="0"/>
    <cellStyle name="Uwaga 3 39189" xfId="0"/>
    <cellStyle name="Uwaga 3 39190" xfId="0"/>
    <cellStyle name="Uwaga 3 39191" xfId="0"/>
    <cellStyle name="Uwaga 3 39192" xfId="0"/>
    <cellStyle name="Uwaga 3 39193" xfId="0"/>
    <cellStyle name="Uwaga 3 39194" xfId="0"/>
    <cellStyle name="Uwaga 3 39195" xfId="0"/>
    <cellStyle name="Uwaga 3 39196" xfId="0"/>
    <cellStyle name="Uwaga 3 39197" xfId="0"/>
    <cellStyle name="Uwaga 3 39198" xfId="0"/>
    <cellStyle name="Uwaga 3 39199" xfId="0"/>
    <cellStyle name="Uwaga 3 39200" xfId="0"/>
    <cellStyle name="Uwaga 3 39201" xfId="0"/>
    <cellStyle name="Uwaga 3 39202" xfId="0"/>
    <cellStyle name="Uwaga 3 39203" xfId="0"/>
    <cellStyle name="Uwaga 3 39204" xfId="0"/>
    <cellStyle name="Uwaga 3 39205" xfId="0"/>
    <cellStyle name="Uwaga 3 39206" xfId="0"/>
    <cellStyle name="Uwaga 3 39207" xfId="0"/>
    <cellStyle name="Uwaga 3 39208" xfId="0"/>
    <cellStyle name="Uwaga 3 39209" xfId="0"/>
    <cellStyle name="Uwaga 3 39210" xfId="0"/>
    <cellStyle name="Uwaga 3 39211" xfId="0"/>
    <cellStyle name="Uwaga 3 39212" xfId="0"/>
    <cellStyle name="Uwaga 3 39213" xfId="0"/>
    <cellStyle name="Uwaga 3 39214" xfId="0"/>
    <cellStyle name="Uwaga 3 39215" xfId="0"/>
    <cellStyle name="Uwaga 3 39216" xfId="0"/>
    <cellStyle name="Uwaga 3 39217" xfId="0"/>
    <cellStyle name="Uwaga 3 39218" xfId="0"/>
    <cellStyle name="Uwaga 3 39219" xfId="0"/>
    <cellStyle name="Uwaga 3 39220" xfId="0"/>
    <cellStyle name="Uwaga 3 39221" xfId="0"/>
    <cellStyle name="Uwaga 3 39222" xfId="0"/>
    <cellStyle name="Uwaga 3 39223" xfId="0"/>
    <cellStyle name="Uwaga 3 39224" xfId="0"/>
    <cellStyle name="Uwaga 3 39225" xfId="0"/>
    <cellStyle name="Uwaga 3 39226" xfId="0"/>
    <cellStyle name="Uwaga 3 39227" xfId="0"/>
    <cellStyle name="Uwaga 3 39228" xfId="0"/>
    <cellStyle name="Uwaga 3 39229" xfId="0"/>
    <cellStyle name="Uwaga 3 39230" xfId="0"/>
    <cellStyle name="Uwaga 3 39231" xfId="0"/>
    <cellStyle name="Uwaga 3 39232" xfId="0"/>
    <cellStyle name="Uwaga 3 39233" xfId="0"/>
    <cellStyle name="Uwaga 3 39234" xfId="0"/>
    <cellStyle name="Uwaga 3 39235" xfId="0"/>
    <cellStyle name="Uwaga 3 39236" xfId="0"/>
    <cellStyle name="Uwaga 3 39237" xfId="0"/>
    <cellStyle name="Uwaga 3 39238" xfId="0"/>
    <cellStyle name="Uwaga 3 39239" xfId="0"/>
    <cellStyle name="Uwaga 3 39240" xfId="0"/>
    <cellStyle name="Uwaga 3 39241" xfId="0"/>
    <cellStyle name="Uwaga 3 39242" xfId="0"/>
    <cellStyle name="Uwaga 3 39243" xfId="0"/>
    <cellStyle name="Uwaga 3 39244" xfId="0"/>
    <cellStyle name="Uwaga 3 39245" xfId="0"/>
    <cellStyle name="Uwaga 3 39246" xfId="0"/>
    <cellStyle name="Uwaga 3 39247" xfId="0"/>
    <cellStyle name="Uwaga 3 39248" xfId="0"/>
    <cellStyle name="Uwaga 3 39249" xfId="0"/>
    <cellStyle name="Uwaga 3 39250" xfId="0"/>
    <cellStyle name="Uwaga 3 39251" xfId="0"/>
    <cellStyle name="Uwaga 3 39252" xfId="0"/>
    <cellStyle name="Uwaga 3 39253" xfId="0"/>
    <cellStyle name="Uwaga 3 39254" xfId="0"/>
    <cellStyle name="Uwaga 3 39255" xfId="0"/>
    <cellStyle name="Uwaga 3 39256" xfId="0"/>
    <cellStyle name="Uwaga 3 39257" xfId="0"/>
    <cellStyle name="Uwaga 3 39258" xfId="0"/>
    <cellStyle name="Uwaga 3 39259" xfId="0"/>
    <cellStyle name="Uwaga 3 39260" xfId="0"/>
    <cellStyle name="Uwaga 3 39261" xfId="0"/>
    <cellStyle name="Uwaga 3 39262" xfId="0"/>
    <cellStyle name="Uwaga 3 39263" xfId="0"/>
    <cellStyle name="Uwaga 3 39264" xfId="0"/>
    <cellStyle name="Uwaga 3 39265" xfId="0"/>
    <cellStyle name="Uwaga 3 39266" xfId="0"/>
    <cellStyle name="Uwaga 3 39267" xfId="0"/>
    <cellStyle name="Uwaga 3 39268" xfId="0"/>
    <cellStyle name="Uwaga 3 39269" xfId="0"/>
    <cellStyle name="Uwaga 3 39270" xfId="0"/>
    <cellStyle name="Uwaga 3 39271" xfId="0"/>
    <cellStyle name="Uwaga 3 39272" xfId="0"/>
    <cellStyle name="Uwaga 3 39273" xfId="0"/>
    <cellStyle name="Uwaga 3 39274" xfId="0"/>
    <cellStyle name="Uwaga 3 39275" xfId="0"/>
    <cellStyle name="Uwaga 3 39276" xfId="0"/>
    <cellStyle name="Uwaga 3 39277" xfId="0"/>
    <cellStyle name="Uwaga 3 39278" xfId="0"/>
    <cellStyle name="Uwaga 3 39279" xfId="0"/>
    <cellStyle name="Uwaga 3 39280" xfId="0"/>
    <cellStyle name="Uwaga 3 39281" xfId="0"/>
    <cellStyle name="Uwaga 3 39282" xfId="0"/>
    <cellStyle name="Uwaga 3 39283" xfId="0"/>
    <cellStyle name="Uwaga 3 39284" xfId="0"/>
    <cellStyle name="Uwaga 3 39285" xfId="0"/>
    <cellStyle name="Uwaga 3 39286" xfId="0"/>
    <cellStyle name="Uwaga 3 39287" xfId="0"/>
    <cellStyle name="Uwaga 3 39288" xfId="0"/>
    <cellStyle name="Uwaga 3 39289" xfId="0"/>
    <cellStyle name="Uwaga 3 39290" xfId="0"/>
    <cellStyle name="Uwaga 3 39291" xfId="0"/>
    <cellStyle name="Uwaga 3 39292" xfId="0"/>
    <cellStyle name="Uwaga 3 39293" xfId="0"/>
    <cellStyle name="Uwaga 3 39294" xfId="0"/>
    <cellStyle name="Uwaga 3 39295" xfId="0"/>
    <cellStyle name="Uwaga 3 39296" xfId="0"/>
    <cellStyle name="Uwaga 3 39297" xfId="0"/>
    <cellStyle name="Uwaga 3 39298" xfId="0"/>
    <cellStyle name="Uwaga 3 39299" xfId="0"/>
    <cellStyle name="Uwaga 3 39300" xfId="0"/>
    <cellStyle name="Uwaga 3 39301" xfId="0"/>
    <cellStyle name="Uwaga 3 39302" xfId="0"/>
    <cellStyle name="Uwaga 3 39303" xfId="0"/>
    <cellStyle name="Uwaga 3 39304" xfId="0"/>
    <cellStyle name="Uwaga 3 39305" xfId="0"/>
    <cellStyle name="Uwaga 3 39306" xfId="0"/>
    <cellStyle name="Uwaga 3 39307" xfId="0"/>
    <cellStyle name="Uwaga 3 39308" xfId="0"/>
    <cellStyle name="Uwaga 3 39309" xfId="0"/>
    <cellStyle name="Uwaga 3 39310" xfId="0"/>
    <cellStyle name="Uwaga 3 39311" xfId="0"/>
    <cellStyle name="Uwaga 3 39312" xfId="0"/>
    <cellStyle name="Uwaga 3 39313" xfId="0"/>
    <cellStyle name="Uwaga 3 39314" xfId="0"/>
    <cellStyle name="Uwaga 3 39315" xfId="0"/>
    <cellStyle name="Uwaga 3 39316" xfId="0"/>
    <cellStyle name="Uwaga 3 39317" xfId="0"/>
    <cellStyle name="Uwaga 3 39318" xfId="0"/>
    <cellStyle name="Uwaga 3 39319" xfId="0"/>
    <cellStyle name="Uwaga 3 39320" xfId="0"/>
    <cellStyle name="Uwaga 3 39321" xfId="0"/>
    <cellStyle name="Uwaga 3 39322" xfId="0"/>
    <cellStyle name="Uwaga 3 39323" xfId="0"/>
    <cellStyle name="Uwaga 3 39324" xfId="0"/>
    <cellStyle name="Uwaga 3 39325" xfId="0"/>
    <cellStyle name="Uwaga 3 39326" xfId="0"/>
    <cellStyle name="Uwaga 3 39327" xfId="0"/>
    <cellStyle name="Uwaga 3 39328" xfId="0"/>
    <cellStyle name="Uwaga 3 39329" xfId="0"/>
    <cellStyle name="Uwaga 3 39330" xfId="0"/>
    <cellStyle name="Uwaga 3 39331" xfId="0"/>
    <cellStyle name="Uwaga 3 39332" xfId="0"/>
    <cellStyle name="Uwaga 3 39333" xfId="0"/>
    <cellStyle name="Uwaga 3 39334" xfId="0"/>
    <cellStyle name="Uwaga 3 39335" xfId="0"/>
    <cellStyle name="Uwaga 3 39336" xfId="0"/>
    <cellStyle name="Uwaga 3 39337" xfId="0"/>
    <cellStyle name="Uwaga 3 39338" xfId="0"/>
    <cellStyle name="Uwaga 3 39339" xfId="0"/>
    <cellStyle name="Uwaga 3 39340" xfId="0"/>
    <cellStyle name="Uwaga 3 39341" xfId="0"/>
    <cellStyle name="Uwaga 3 39342" xfId="0"/>
    <cellStyle name="Uwaga 3 39343" xfId="0"/>
    <cellStyle name="Uwaga 3 39344" xfId="0"/>
    <cellStyle name="Uwaga 3 39345" xfId="0"/>
    <cellStyle name="Uwaga 3 39346" xfId="0"/>
    <cellStyle name="Uwaga 3 39347" xfId="0"/>
    <cellStyle name="Uwaga 3 39348" xfId="0"/>
    <cellStyle name="Uwaga 3 39349" xfId="0"/>
    <cellStyle name="Uwaga 3 39350" xfId="0"/>
    <cellStyle name="Uwaga 3 39351" xfId="0"/>
    <cellStyle name="Uwaga 3 39352" xfId="0"/>
    <cellStyle name="Uwaga 3 39353" xfId="0"/>
    <cellStyle name="Uwaga 3 39354" xfId="0"/>
    <cellStyle name="Uwaga 3 39355" xfId="0"/>
    <cellStyle name="Uwaga 3 39356" xfId="0"/>
    <cellStyle name="Uwaga 3 39357" xfId="0"/>
    <cellStyle name="Uwaga 3 39358" xfId="0"/>
    <cellStyle name="Uwaga 3 39359" xfId="0"/>
    <cellStyle name="Uwaga 3 39360" xfId="0"/>
    <cellStyle name="Uwaga 3 39361" xfId="0"/>
    <cellStyle name="Uwaga 3 39362" xfId="0"/>
    <cellStyle name="Uwaga 3 39363" xfId="0"/>
    <cellStyle name="Uwaga 3 39364" xfId="0"/>
    <cellStyle name="Uwaga 3 39365" xfId="0"/>
    <cellStyle name="Uwaga 3 39366" xfId="0"/>
    <cellStyle name="Uwaga 3 39367" xfId="0"/>
    <cellStyle name="Uwaga 3 39368" xfId="0"/>
    <cellStyle name="Uwaga 3 39369" xfId="0"/>
    <cellStyle name="Uwaga 3 39370" xfId="0"/>
    <cellStyle name="Uwaga 3 39371" xfId="0"/>
    <cellStyle name="Uwaga 3 39372" xfId="0"/>
    <cellStyle name="Uwaga 3 39373" xfId="0"/>
    <cellStyle name="Uwaga 3 39374" xfId="0"/>
    <cellStyle name="Uwaga 3 39375" xfId="0"/>
    <cellStyle name="Uwaga 3 39376" xfId="0"/>
    <cellStyle name="Uwaga 3 39377" xfId="0"/>
    <cellStyle name="Uwaga 3 39378" xfId="0"/>
    <cellStyle name="Uwaga 3 39379" xfId="0"/>
    <cellStyle name="Uwaga 3 39380" xfId="0"/>
    <cellStyle name="Uwaga 3 39381" xfId="0"/>
    <cellStyle name="Uwaga 3 39382" xfId="0"/>
    <cellStyle name="Uwaga 3 39383" xfId="0"/>
    <cellStyle name="Uwaga 3 39384" xfId="0"/>
    <cellStyle name="Uwaga 3 39385" xfId="0"/>
    <cellStyle name="Uwaga 3 39386" xfId="0"/>
    <cellStyle name="Uwaga 3 39387" xfId="0"/>
    <cellStyle name="Uwaga 3 39388" xfId="0"/>
    <cellStyle name="Uwaga 3 39389" xfId="0"/>
    <cellStyle name="Uwaga 3 39390" xfId="0"/>
    <cellStyle name="Uwaga 3 39391" xfId="0"/>
    <cellStyle name="Uwaga 3 39392" xfId="0"/>
    <cellStyle name="Uwaga 3 39393" xfId="0"/>
    <cellStyle name="Uwaga 3 39394" xfId="0"/>
    <cellStyle name="Uwaga 3 39395" xfId="0"/>
    <cellStyle name="Uwaga 3 39396" xfId="0"/>
    <cellStyle name="Uwaga 3 39397" xfId="0"/>
    <cellStyle name="Uwaga 3 39398" xfId="0"/>
    <cellStyle name="Uwaga 3 39399" xfId="0"/>
    <cellStyle name="Uwaga 3 39400" xfId="0"/>
    <cellStyle name="Uwaga 3 39401" xfId="0"/>
    <cellStyle name="Uwaga 3 39402" xfId="0"/>
    <cellStyle name="Uwaga 3 39403" xfId="0"/>
    <cellStyle name="Uwaga 3 39404" xfId="0"/>
    <cellStyle name="Uwaga 3 39405" xfId="0"/>
    <cellStyle name="Uwaga 3 39406" xfId="0"/>
    <cellStyle name="Uwaga 3 39407" xfId="0"/>
    <cellStyle name="Uwaga 3 39408" xfId="0"/>
    <cellStyle name="Uwaga 3 39409" xfId="0"/>
    <cellStyle name="Uwaga 3 39410" xfId="0"/>
    <cellStyle name="Uwaga 3 39411" xfId="0"/>
    <cellStyle name="Uwaga 3 39412" xfId="0"/>
    <cellStyle name="Uwaga 3 39413" xfId="0"/>
    <cellStyle name="Uwaga 3 39414" xfId="0"/>
    <cellStyle name="Uwaga 3 39415" xfId="0"/>
    <cellStyle name="Uwaga 3 39416" xfId="0"/>
    <cellStyle name="Uwaga 3 39417" xfId="0"/>
    <cellStyle name="Uwaga 3 39418" xfId="0"/>
    <cellStyle name="Uwaga 3 39419" xfId="0"/>
    <cellStyle name="Uwaga 3 39420" xfId="0"/>
    <cellStyle name="Uwaga 3 39421" xfId="0"/>
    <cellStyle name="Uwaga 3 39422" xfId="0"/>
    <cellStyle name="Uwaga 3 39423" xfId="0"/>
    <cellStyle name="Uwaga 3 39424" xfId="0"/>
    <cellStyle name="Uwaga 3 39425" xfId="0"/>
    <cellStyle name="Uwaga 3 39426" xfId="0"/>
    <cellStyle name="Uwaga 3 39427" xfId="0"/>
    <cellStyle name="Uwaga 3 39428" xfId="0"/>
    <cellStyle name="Uwaga 3 39429" xfId="0"/>
    <cellStyle name="Uwaga 3 39430" xfId="0"/>
    <cellStyle name="Uwaga 3 39431" xfId="0"/>
    <cellStyle name="Uwaga 3 39432" xfId="0"/>
    <cellStyle name="Uwaga 3 39433" xfId="0"/>
    <cellStyle name="Uwaga 3 39434" xfId="0"/>
    <cellStyle name="Uwaga 3 39435" xfId="0"/>
    <cellStyle name="Uwaga 3 39436" xfId="0"/>
    <cellStyle name="Uwaga 3 39437" xfId="0"/>
    <cellStyle name="Uwaga 3 39438" xfId="0"/>
    <cellStyle name="Uwaga 3 39439" xfId="0"/>
    <cellStyle name="Uwaga 3 39440" xfId="0"/>
    <cellStyle name="Uwaga 3 39441" xfId="0"/>
    <cellStyle name="Uwaga 3 39442" xfId="0"/>
    <cellStyle name="Uwaga 3 39443" xfId="0"/>
    <cellStyle name="Uwaga 3 39444" xfId="0"/>
    <cellStyle name="Uwaga 3 39445" xfId="0"/>
    <cellStyle name="Uwaga 3 39446" xfId="0"/>
    <cellStyle name="Uwaga 3 39447" xfId="0"/>
    <cellStyle name="Uwaga 3 39448" xfId="0"/>
    <cellStyle name="Uwaga 3 39449" xfId="0"/>
    <cellStyle name="Uwaga 3 39450" xfId="0"/>
    <cellStyle name="Uwaga 3 39451" xfId="0"/>
    <cellStyle name="Uwaga 3 39452" xfId="0"/>
    <cellStyle name="Uwaga 3 39453" xfId="0"/>
    <cellStyle name="Uwaga 3 39454" xfId="0"/>
    <cellStyle name="Uwaga 3 39455" xfId="0"/>
    <cellStyle name="Uwaga 3 39456" xfId="0"/>
    <cellStyle name="Uwaga 3 39457" xfId="0"/>
    <cellStyle name="Uwaga 3 39458" xfId="0"/>
    <cellStyle name="Uwaga 3 39459" xfId="0"/>
    <cellStyle name="Uwaga 3 39460" xfId="0"/>
    <cellStyle name="Uwaga 3 39461" xfId="0"/>
    <cellStyle name="Uwaga 3 39462" xfId="0"/>
    <cellStyle name="Uwaga 3 39463" xfId="0"/>
    <cellStyle name="Uwaga 3 39464" xfId="0"/>
    <cellStyle name="Uwaga 3 39465" xfId="0"/>
    <cellStyle name="Uwaga 3 39466" xfId="0"/>
    <cellStyle name="Uwaga 3 39467" xfId="0"/>
    <cellStyle name="Uwaga 3 39468" xfId="0"/>
    <cellStyle name="Uwaga 3 39469" xfId="0"/>
    <cellStyle name="Uwaga 3 39470" xfId="0"/>
    <cellStyle name="Uwaga 3 39471" xfId="0"/>
    <cellStyle name="Uwaga 3 39472" xfId="0"/>
    <cellStyle name="Uwaga 3 39473" xfId="0"/>
    <cellStyle name="Uwaga 3 39474" xfId="0"/>
    <cellStyle name="Uwaga 3 39475" xfId="0"/>
    <cellStyle name="Uwaga 3 39476" xfId="0"/>
    <cellStyle name="Uwaga 3 39477" xfId="0"/>
    <cellStyle name="Uwaga 3 39478" xfId="0"/>
    <cellStyle name="Uwaga 3 39479" xfId="0"/>
    <cellStyle name="Uwaga 3 39480" xfId="0"/>
    <cellStyle name="Uwaga 3 39481" xfId="0"/>
    <cellStyle name="Uwaga 3 39482" xfId="0"/>
    <cellStyle name="Uwaga 3 39483" xfId="0"/>
    <cellStyle name="Uwaga 3 39484" xfId="0"/>
    <cellStyle name="Uwaga 3 39485" xfId="0"/>
    <cellStyle name="Uwaga 3 39486" xfId="0"/>
    <cellStyle name="Uwaga 3 39487" xfId="0"/>
    <cellStyle name="Uwaga 3 39488" xfId="0"/>
    <cellStyle name="Uwaga 3 39489" xfId="0"/>
    <cellStyle name="Uwaga 3 39490" xfId="0"/>
    <cellStyle name="Uwaga 3 39491" xfId="0"/>
    <cellStyle name="Uwaga 3 39492" xfId="0"/>
    <cellStyle name="Uwaga 3 39493" xfId="0"/>
    <cellStyle name="Uwaga 3 39494" xfId="0"/>
    <cellStyle name="Uwaga 3 39495" xfId="0"/>
    <cellStyle name="Uwaga 3 39496" xfId="0"/>
    <cellStyle name="Uwaga 3 39497" xfId="0"/>
    <cellStyle name="Uwaga 3 39498" xfId="0"/>
    <cellStyle name="Uwaga 3 39499" xfId="0"/>
    <cellStyle name="Uwaga 3 39500" xfId="0"/>
    <cellStyle name="Uwaga 3 39501" xfId="0"/>
    <cellStyle name="Uwaga 3 39502" xfId="0"/>
    <cellStyle name="Uwaga 3 39503" xfId="0"/>
    <cellStyle name="Uwaga 3 39504" xfId="0"/>
    <cellStyle name="Uwaga 3 39505" xfId="0"/>
    <cellStyle name="Uwaga 3 39506" xfId="0"/>
    <cellStyle name="Uwaga 3 39507" xfId="0"/>
    <cellStyle name="Uwaga 3 39508" xfId="0"/>
    <cellStyle name="Uwaga 3 39509" xfId="0"/>
    <cellStyle name="Uwaga 3 39510" xfId="0"/>
    <cellStyle name="Uwaga 3 39511" xfId="0"/>
    <cellStyle name="Uwaga 3 39512" xfId="0"/>
    <cellStyle name="Uwaga 3 39513" xfId="0"/>
    <cellStyle name="Uwaga 3 39514" xfId="0"/>
    <cellStyle name="Uwaga 3 39515" xfId="0"/>
    <cellStyle name="Uwaga 3 39516" xfId="0"/>
    <cellStyle name="Uwaga 3 39517" xfId="0"/>
    <cellStyle name="Uwaga 3 39518" xfId="0"/>
    <cellStyle name="Uwaga 3 39519" xfId="0"/>
    <cellStyle name="Uwaga 3 39520" xfId="0"/>
    <cellStyle name="Uwaga 3 39521" xfId="0"/>
    <cellStyle name="Uwaga 3 39522" xfId="0"/>
    <cellStyle name="Uwaga 3 39523" xfId="0"/>
    <cellStyle name="Uwaga 3 39524" xfId="0"/>
    <cellStyle name="Uwaga 3 39525" xfId="0"/>
    <cellStyle name="Uwaga 3 39526" xfId="0"/>
    <cellStyle name="Uwaga 3 39527" xfId="0"/>
    <cellStyle name="Uwaga 3 39528" xfId="0"/>
    <cellStyle name="Uwaga 3 39529" xfId="0"/>
    <cellStyle name="Uwaga 3 39530" xfId="0"/>
    <cellStyle name="Uwaga 3 39531" xfId="0"/>
    <cellStyle name="Uwaga 3 39532" xfId="0"/>
    <cellStyle name="Uwaga 3 39533" xfId="0"/>
    <cellStyle name="Uwaga 3 39534" xfId="0"/>
    <cellStyle name="Uwaga 3 39535" xfId="0"/>
    <cellStyle name="Uwaga 3 39536" xfId="0"/>
    <cellStyle name="Uwaga 3 39537" xfId="0"/>
    <cellStyle name="Uwaga 3 39538" xfId="0"/>
    <cellStyle name="Uwaga 3 39539" xfId="0"/>
    <cellStyle name="Uwaga 3 39540" xfId="0"/>
    <cellStyle name="Uwaga 3 39541" xfId="0"/>
    <cellStyle name="Uwaga 3 39542" xfId="0"/>
    <cellStyle name="Uwaga 3 39543" xfId="0"/>
    <cellStyle name="Uwaga 3 39544" xfId="0"/>
    <cellStyle name="Uwaga 3 39545" xfId="0"/>
    <cellStyle name="Uwaga 3 39546" xfId="0"/>
    <cellStyle name="Uwaga 3 39547" xfId="0"/>
    <cellStyle name="Uwaga 3 39548" xfId="0"/>
    <cellStyle name="Uwaga 3 39549" xfId="0"/>
    <cellStyle name="Uwaga 3 39550" xfId="0"/>
    <cellStyle name="Uwaga 3 39551" xfId="0"/>
    <cellStyle name="Uwaga 3 39552" xfId="0"/>
    <cellStyle name="Uwaga 3 39553" xfId="0"/>
    <cellStyle name="Uwaga 3 39554" xfId="0"/>
    <cellStyle name="Uwaga 3 39555" xfId="0"/>
    <cellStyle name="Uwaga 3 39556" xfId="0"/>
    <cellStyle name="Uwaga 3 39557" xfId="0"/>
    <cellStyle name="Uwaga 3 39558" xfId="0"/>
    <cellStyle name="Uwaga 3 39559" xfId="0"/>
    <cellStyle name="Uwaga 3 39560" xfId="0"/>
    <cellStyle name="Uwaga 3 39561" xfId="0"/>
    <cellStyle name="Uwaga 3 39562" xfId="0"/>
    <cellStyle name="Uwaga 3 39563" xfId="0"/>
    <cellStyle name="Uwaga 3 39564" xfId="0"/>
    <cellStyle name="Uwaga 3 39565" xfId="0"/>
    <cellStyle name="Uwaga 3 39566" xfId="0"/>
    <cellStyle name="Uwaga 3 39567" xfId="0"/>
    <cellStyle name="Uwaga 3 39568" xfId="0"/>
    <cellStyle name="Uwaga 3 39569" xfId="0"/>
    <cellStyle name="Uwaga 3 39570" xfId="0"/>
    <cellStyle name="Uwaga 3 39571" xfId="0"/>
    <cellStyle name="Uwaga 3 39572" xfId="0"/>
    <cellStyle name="Uwaga 3 39573" xfId="0"/>
    <cellStyle name="Uwaga 3 39574" xfId="0"/>
    <cellStyle name="Uwaga 3 39575" xfId="0"/>
    <cellStyle name="Uwaga 3 39576" xfId="0"/>
    <cellStyle name="Uwaga 3 39577" xfId="0"/>
    <cellStyle name="Uwaga 3 39578" xfId="0"/>
    <cellStyle name="Uwaga 3 39579" xfId="0"/>
    <cellStyle name="Uwaga 3 39580" xfId="0"/>
    <cellStyle name="Uwaga 3 39581" xfId="0"/>
    <cellStyle name="Uwaga 3 39582" xfId="0"/>
    <cellStyle name="Uwaga 3 39583" xfId="0"/>
    <cellStyle name="Uwaga 3 39584" xfId="0"/>
    <cellStyle name="Uwaga 3 39585" xfId="0"/>
    <cellStyle name="Uwaga 3 39586" xfId="0"/>
    <cellStyle name="Uwaga 3 39587" xfId="0"/>
    <cellStyle name="Uwaga 3 39588" xfId="0"/>
    <cellStyle name="Uwaga 3 39589" xfId="0"/>
    <cellStyle name="Uwaga 3 39590" xfId="0"/>
    <cellStyle name="Uwaga 3 39591" xfId="0"/>
    <cellStyle name="Uwaga 3 39592" xfId="0"/>
    <cellStyle name="Uwaga 3 39593" xfId="0"/>
    <cellStyle name="Uwaga 3 39594" xfId="0"/>
    <cellStyle name="Uwaga 3 39595" xfId="0"/>
    <cellStyle name="Uwaga 3 39596" xfId="0"/>
    <cellStyle name="Uwaga 3 39597" xfId="0"/>
    <cellStyle name="Uwaga 3 39598" xfId="0"/>
    <cellStyle name="Uwaga 3 39599" xfId="0"/>
    <cellStyle name="Uwaga 3 39600" xfId="0"/>
    <cellStyle name="Uwaga 3 39601" xfId="0"/>
    <cellStyle name="Uwaga 3 39602" xfId="0"/>
    <cellStyle name="Uwaga 3 39603" xfId="0"/>
    <cellStyle name="Uwaga 3 39604" xfId="0"/>
    <cellStyle name="Uwaga 3 39605" xfId="0"/>
    <cellStyle name="Uwaga 3 39606" xfId="0"/>
    <cellStyle name="Uwaga 3 39607" xfId="0"/>
    <cellStyle name="Uwaga 3 39608" xfId="0"/>
    <cellStyle name="Uwaga 3 39609" xfId="0"/>
    <cellStyle name="Uwaga 3 39610" xfId="0"/>
    <cellStyle name="Uwaga 3 39611" xfId="0"/>
    <cellStyle name="Uwaga 3 39612" xfId="0"/>
    <cellStyle name="Uwaga 3 39613" xfId="0"/>
    <cellStyle name="Uwaga 3 39614" xfId="0"/>
    <cellStyle name="Uwaga 3 39615" xfId="0"/>
    <cellStyle name="Uwaga 3 39616" xfId="0"/>
    <cellStyle name="Uwaga 3 39617" xfId="0"/>
    <cellStyle name="Uwaga 3 39618" xfId="0"/>
    <cellStyle name="Uwaga 3 39619" xfId="0"/>
    <cellStyle name="Uwaga 3 39620" xfId="0"/>
    <cellStyle name="Uwaga 3 39621" xfId="0"/>
    <cellStyle name="Uwaga 3 39622" xfId="0"/>
    <cellStyle name="Uwaga 3 39623" xfId="0"/>
    <cellStyle name="Uwaga 3 39624" xfId="0"/>
    <cellStyle name="Uwaga 3 39625" xfId="0"/>
    <cellStyle name="Uwaga 3 39626" xfId="0"/>
    <cellStyle name="Uwaga 3 39627" xfId="0"/>
    <cellStyle name="Uwaga 3 39628" xfId="0"/>
    <cellStyle name="Uwaga 3 39629" xfId="0"/>
    <cellStyle name="Uwaga 3 39630" xfId="0"/>
    <cellStyle name="Uwaga 3 39631" xfId="0"/>
    <cellStyle name="Uwaga 3 39632" xfId="0"/>
    <cellStyle name="Uwaga 3 39633" xfId="0"/>
    <cellStyle name="Uwaga 3 39634" xfId="0"/>
    <cellStyle name="Uwaga 3 39635" xfId="0"/>
    <cellStyle name="Uwaga 3 39636" xfId="0"/>
    <cellStyle name="Uwaga 3 39637" xfId="0"/>
    <cellStyle name="Uwaga 3 39638" xfId="0"/>
    <cellStyle name="Uwaga 3 39639" xfId="0"/>
    <cellStyle name="Uwaga 3 39640" xfId="0"/>
    <cellStyle name="Uwaga 3 39641" xfId="0"/>
    <cellStyle name="Uwaga 3 39642" xfId="0"/>
    <cellStyle name="Uwaga 3 39643" xfId="0"/>
    <cellStyle name="Uwaga 3 39644" xfId="0"/>
    <cellStyle name="Uwaga 3 39645" xfId="0"/>
    <cellStyle name="Uwaga 3 39646" xfId="0"/>
    <cellStyle name="Uwaga 3 39647" xfId="0"/>
    <cellStyle name="Uwaga 3 39648" xfId="0"/>
    <cellStyle name="Uwaga 3 39649" xfId="0"/>
    <cellStyle name="Uwaga 3 39650" xfId="0"/>
    <cellStyle name="Uwaga 3 39651" xfId="0"/>
    <cellStyle name="Uwaga 3 39652" xfId="0"/>
    <cellStyle name="Uwaga 3 39653" xfId="0"/>
    <cellStyle name="Uwaga 3 39654" xfId="0"/>
    <cellStyle name="Uwaga 3 39655" xfId="0"/>
    <cellStyle name="Uwaga 3 39656" xfId="0"/>
    <cellStyle name="Uwaga 3 39657" xfId="0"/>
    <cellStyle name="Uwaga 3 39658" xfId="0"/>
    <cellStyle name="Uwaga 3 39659" xfId="0"/>
    <cellStyle name="Uwaga 3 39660" xfId="0"/>
    <cellStyle name="Uwaga 3 39661" xfId="0"/>
    <cellStyle name="Uwaga 3 39662" xfId="0"/>
    <cellStyle name="Uwaga 3 39663" xfId="0"/>
    <cellStyle name="Uwaga 3 39664" xfId="0"/>
    <cellStyle name="Uwaga 3 39665" xfId="0"/>
    <cellStyle name="Uwaga 3 39666" xfId="0"/>
    <cellStyle name="Uwaga 3 39667" xfId="0"/>
    <cellStyle name="Uwaga 3 39668" xfId="0"/>
    <cellStyle name="Uwaga 3 39669" xfId="0"/>
    <cellStyle name="Uwaga 3 39670" xfId="0"/>
    <cellStyle name="Uwaga 3 39671" xfId="0"/>
    <cellStyle name="Uwaga 3 39672" xfId="0"/>
    <cellStyle name="Uwaga 3 39673" xfId="0"/>
    <cellStyle name="Uwaga 3 39674" xfId="0"/>
    <cellStyle name="Uwaga 3 39675" xfId="0"/>
    <cellStyle name="Uwaga 3 39676" xfId="0"/>
    <cellStyle name="Uwaga 3 39677" xfId="0"/>
    <cellStyle name="Uwaga 3 39678" xfId="0"/>
    <cellStyle name="Uwaga 3 39679" xfId="0"/>
    <cellStyle name="Uwaga 3 39680" xfId="0"/>
    <cellStyle name="Uwaga 3 39681" xfId="0"/>
    <cellStyle name="Uwaga 3 39682" xfId="0"/>
    <cellStyle name="Uwaga 3 39683" xfId="0"/>
    <cellStyle name="Uwaga 3 39684" xfId="0"/>
    <cellStyle name="Uwaga 3 39685" xfId="0"/>
    <cellStyle name="Uwaga 3 39686" xfId="0"/>
    <cellStyle name="Uwaga 3 39687" xfId="0"/>
    <cellStyle name="Uwaga 3 39688" xfId="0"/>
    <cellStyle name="Uwaga 3 39689" xfId="0"/>
    <cellStyle name="Uwaga 3 39690" xfId="0"/>
    <cellStyle name="Uwaga 3 39691" xfId="0"/>
    <cellStyle name="Uwaga 3 39692" xfId="0"/>
    <cellStyle name="Uwaga 3 39693" xfId="0"/>
    <cellStyle name="Uwaga 3 39694" xfId="0"/>
    <cellStyle name="Uwaga 3 39695" xfId="0"/>
    <cellStyle name="Uwaga 3 39696" xfId="0"/>
    <cellStyle name="Uwaga 3 39697" xfId="0"/>
    <cellStyle name="Uwaga 3 39698" xfId="0"/>
    <cellStyle name="Uwaga 3 39699" xfId="0"/>
    <cellStyle name="Uwaga 3 39700" xfId="0"/>
    <cellStyle name="Uwaga 3 39701" xfId="0"/>
    <cellStyle name="Uwaga 3 39702" xfId="0"/>
    <cellStyle name="Uwaga 3 39703" xfId="0"/>
    <cellStyle name="Uwaga 3 39704" xfId="0"/>
    <cellStyle name="Uwaga 3 39705" xfId="0"/>
    <cellStyle name="Uwaga 3 39706" xfId="0"/>
    <cellStyle name="Uwaga 3 39707" xfId="0"/>
    <cellStyle name="Uwaga 3 39708" xfId="0"/>
    <cellStyle name="Uwaga 3 39709" xfId="0"/>
    <cellStyle name="Uwaga 3 39710" xfId="0"/>
    <cellStyle name="Uwaga 3 39711" xfId="0"/>
    <cellStyle name="Uwaga 3 39712" xfId="0"/>
    <cellStyle name="Uwaga 3 39713" xfId="0"/>
    <cellStyle name="Uwaga 3 39714" xfId="0"/>
    <cellStyle name="Uwaga 3 39715" xfId="0"/>
    <cellStyle name="Uwaga 3 39716" xfId="0"/>
    <cellStyle name="Uwaga 3 39717" xfId="0"/>
    <cellStyle name="Uwaga 3 39718" xfId="0"/>
    <cellStyle name="Uwaga 3 39719" xfId="0"/>
    <cellStyle name="Uwaga 3 39720" xfId="0"/>
    <cellStyle name="Uwaga 3 39721" xfId="0"/>
    <cellStyle name="Uwaga 3 39722" xfId="0"/>
    <cellStyle name="Uwaga 3 39723" xfId="0"/>
    <cellStyle name="Uwaga 3 39724" xfId="0"/>
    <cellStyle name="Uwaga 3 39725" xfId="0"/>
    <cellStyle name="Uwaga 3 39726" xfId="0"/>
    <cellStyle name="Uwaga 3 39727" xfId="0"/>
    <cellStyle name="Uwaga 3 39728" xfId="0"/>
    <cellStyle name="Uwaga 3 39729" xfId="0"/>
    <cellStyle name="Uwaga 3 39730" xfId="0"/>
    <cellStyle name="Uwaga 3 39731" xfId="0"/>
    <cellStyle name="Uwaga 3 39732" xfId="0"/>
    <cellStyle name="Uwaga 3 39733" xfId="0"/>
    <cellStyle name="Uwaga 3 39734" xfId="0"/>
    <cellStyle name="Uwaga 3 39735" xfId="0"/>
    <cellStyle name="Uwaga 3 39736" xfId="0"/>
    <cellStyle name="Uwaga 3 39737" xfId="0"/>
    <cellStyle name="Uwaga 3 39738" xfId="0"/>
    <cellStyle name="Uwaga 3 39739" xfId="0"/>
    <cellStyle name="Uwaga 3 39740" xfId="0"/>
    <cellStyle name="Uwaga 3 39741" xfId="0"/>
    <cellStyle name="Uwaga 3 39742" xfId="0"/>
    <cellStyle name="Uwaga 3 39743" xfId="0"/>
    <cellStyle name="Uwaga 3 39744" xfId="0"/>
    <cellStyle name="Uwaga 3 39745" xfId="0"/>
    <cellStyle name="Uwaga 3 39746" xfId="0"/>
    <cellStyle name="Uwaga 3 39747" xfId="0"/>
    <cellStyle name="Uwaga 3 39748" xfId="0"/>
    <cellStyle name="Uwaga 3 39749" xfId="0"/>
    <cellStyle name="Uwaga 3 39750" xfId="0"/>
    <cellStyle name="Uwaga 3 39751" xfId="0"/>
    <cellStyle name="Uwaga 3 39752" xfId="0"/>
    <cellStyle name="Uwaga 3 39753" xfId="0"/>
    <cellStyle name="Uwaga 3 39754" xfId="0"/>
    <cellStyle name="Uwaga 3 39755" xfId="0"/>
    <cellStyle name="Uwaga 3 39756" xfId="0"/>
    <cellStyle name="Uwaga 3 39757" xfId="0"/>
    <cellStyle name="Uwaga 3 39758" xfId="0"/>
    <cellStyle name="Uwaga 3 39759" xfId="0"/>
    <cellStyle name="Uwaga 3 39760" xfId="0"/>
    <cellStyle name="Uwaga 3 39761" xfId="0"/>
    <cellStyle name="Uwaga 3 39762" xfId="0"/>
    <cellStyle name="Uwaga 3 39763" xfId="0"/>
    <cellStyle name="Uwaga 3 39764" xfId="0"/>
    <cellStyle name="Uwaga 3 39765" xfId="0"/>
    <cellStyle name="Uwaga 3 39766" xfId="0"/>
    <cellStyle name="Uwaga 3 39767" xfId="0"/>
    <cellStyle name="Uwaga 3 39768" xfId="0"/>
    <cellStyle name="Uwaga 3 39769" xfId="0"/>
    <cellStyle name="Uwaga 3 39770" xfId="0"/>
    <cellStyle name="Uwaga 3 39771" xfId="0"/>
    <cellStyle name="Uwaga 3 39772" xfId="0"/>
    <cellStyle name="Uwaga 3 39773" xfId="0"/>
    <cellStyle name="Uwaga 3 39774" xfId="0"/>
    <cellStyle name="Uwaga 3 39775" xfId="0"/>
    <cellStyle name="Uwaga 3 39776" xfId="0"/>
    <cellStyle name="Uwaga 3 39777" xfId="0"/>
    <cellStyle name="Uwaga 3 39778" xfId="0"/>
    <cellStyle name="Uwaga 3 39779" xfId="0"/>
    <cellStyle name="Uwaga 3 39780" xfId="0"/>
    <cellStyle name="Uwaga 3 39781" xfId="0"/>
    <cellStyle name="Uwaga 3 39782" xfId="0"/>
    <cellStyle name="Uwaga 3 39783" xfId="0"/>
    <cellStyle name="Uwaga 3 39784" xfId="0"/>
    <cellStyle name="Uwaga 3 39785" xfId="0"/>
    <cellStyle name="Uwaga 3 39786" xfId="0"/>
    <cellStyle name="Uwaga 3 39787" xfId="0"/>
    <cellStyle name="Uwaga 3 39788" xfId="0"/>
    <cellStyle name="Uwaga 3 39789" xfId="0"/>
    <cellStyle name="Uwaga 3 39790" xfId="0"/>
    <cellStyle name="Uwaga 3 39791" xfId="0"/>
    <cellStyle name="Uwaga 3 39792" xfId="0"/>
    <cellStyle name="Uwaga 3 39793" xfId="0"/>
    <cellStyle name="Uwaga 3 39794" xfId="0"/>
    <cellStyle name="Uwaga 3 39795" xfId="0"/>
    <cellStyle name="Uwaga 3 39796" xfId="0"/>
    <cellStyle name="Uwaga 3 39797" xfId="0"/>
    <cellStyle name="Uwaga 3 39798" xfId="0"/>
    <cellStyle name="Uwaga 3 39799" xfId="0"/>
    <cellStyle name="Uwaga 3 39800" xfId="0"/>
    <cellStyle name="Uwaga 3 39801" xfId="0"/>
    <cellStyle name="Uwaga 3 39802" xfId="0"/>
    <cellStyle name="Uwaga 3 39803" xfId="0"/>
    <cellStyle name="Uwaga 3 39804" xfId="0"/>
    <cellStyle name="Uwaga 3 39805" xfId="0"/>
    <cellStyle name="Uwaga 3 39806" xfId="0"/>
    <cellStyle name="Uwaga 3 39807" xfId="0"/>
    <cellStyle name="Uwaga 3 39808" xfId="0"/>
    <cellStyle name="Uwaga 3 39809" xfId="0"/>
    <cellStyle name="Uwaga 3 39810" xfId="0"/>
    <cellStyle name="Uwaga 3 39811" xfId="0"/>
    <cellStyle name="Uwaga 3 39812" xfId="0"/>
    <cellStyle name="Uwaga 3 39813" xfId="0"/>
    <cellStyle name="Uwaga 3 39814" xfId="0"/>
    <cellStyle name="Uwaga 3 39815" xfId="0"/>
    <cellStyle name="Uwaga 3 39816" xfId="0"/>
    <cellStyle name="Uwaga 3 39817" xfId="0"/>
    <cellStyle name="Uwaga 3 39818" xfId="0"/>
    <cellStyle name="Uwaga 3 39819" xfId="0"/>
    <cellStyle name="Uwaga 3 39820" xfId="0"/>
    <cellStyle name="Uwaga 3 39821" xfId="0"/>
    <cellStyle name="Uwaga 3 39822" xfId="0"/>
    <cellStyle name="Uwaga 3 39823" xfId="0"/>
    <cellStyle name="Uwaga 3 39824" xfId="0"/>
    <cellStyle name="Uwaga 3 39825" xfId="0"/>
    <cellStyle name="Uwaga 3 39826" xfId="0"/>
    <cellStyle name="Uwaga 3 39827" xfId="0"/>
    <cellStyle name="Uwaga 3 39828" xfId="0"/>
    <cellStyle name="Uwaga 3 39829" xfId="0"/>
    <cellStyle name="Uwaga 3 39830" xfId="0"/>
    <cellStyle name="Uwaga 3 39831" xfId="0"/>
    <cellStyle name="Uwaga 3 39832" xfId="0"/>
    <cellStyle name="Uwaga 3 39833" xfId="0"/>
    <cellStyle name="Uwaga 3 39834" xfId="0"/>
    <cellStyle name="Uwaga 3 39835" xfId="0"/>
    <cellStyle name="Uwaga 3 39836" xfId="0"/>
    <cellStyle name="Uwaga 3 39837" xfId="0"/>
    <cellStyle name="Uwaga 3 39838" xfId="0"/>
    <cellStyle name="Uwaga 3 39839" xfId="0"/>
    <cellStyle name="Uwaga 3 39840" xfId="0"/>
    <cellStyle name="Uwaga 3 39841" xfId="0"/>
    <cellStyle name="Uwaga 3 39842" xfId="0"/>
    <cellStyle name="Uwaga 3 39843" xfId="0"/>
    <cellStyle name="Uwaga 3 39844" xfId="0"/>
    <cellStyle name="Uwaga 3 39845" xfId="0"/>
    <cellStyle name="Uwaga 3 39846" xfId="0"/>
    <cellStyle name="Uwaga 3 39847" xfId="0"/>
    <cellStyle name="Uwaga 3 39848" xfId="0"/>
    <cellStyle name="Uwaga 3 39849" xfId="0"/>
    <cellStyle name="Uwaga 3 39850" xfId="0"/>
    <cellStyle name="Uwaga 3 39851" xfId="0"/>
    <cellStyle name="Uwaga 3 39852" xfId="0"/>
    <cellStyle name="Uwaga 3 39853" xfId="0"/>
    <cellStyle name="Uwaga 3 39854" xfId="0"/>
    <cellStyle name="Uwaga 3 39855" xfId="0"/>
    <cellStyle name="Uwaga 3 39856" xfId="0"/>
    <cellStyle name="Uwaga 3 39857" xfId="0"/>
    <cellStyle name="Uwaga 3 39858" xfId="0"/>
    <cellStyle name="Uwaga 3 39859" xfId="0"/>
    <cellStyle name="Uwaga 3 39860" xfId="0"/>
    <cellStyle name="Uwaga 3 39861" xfId="0"/>
    <cellStyle name="Uwaga 3 39862" xfId="0"/>
    <cellStyle name="Uwaga 3 39863" xfId="0"/>
    <cellStyle name="Uwaga 3 39864" xfId="0"/>
    <cellStyle name="Uwaga 3 39865" xfId="0"/>
    <cellStyle name="Uwaga 3 39866" xfId="0"/>
    <cellStyle name="Uwaga 3 39867" xfId="0"/>
    <cellStyle name="Uwaga 3 39868" xfId="0"/>
    <cellStyle name="Uwaga 3 39869" xfId="0"/>
    <cellStyle name="Uwaga 3 39870" xfId="0"/>
    <cellStyle name="Uwaga 3 39871" xfId="0"/>
    <cellStyle name="Uwaga 3 39872" xfId="0"/>
    <cellStyle name="Uwaga 3 39873" xfId="0"/>
    <cellStyle name="Uwaga 3 39874" xfId="0"/>
    <cellStyle name="Uwaga 3 39875" xfId="0"/>
    <cellStyle name="Uwaga 3 39876" xfId="0"/>
    <cellStyle name="Uwaga 3 39877" xfId="0"/>
    <cellStyle name="Uwaga 3 39878" xfId="0"/>
    <cellStyle name="Uwaga 3 39879" xfId="0"/>
    <cellStyle name="Uwaga 3 39880" xfId="0"/>
    <cellStyle name="Uwaga 3 39881" xfId="0"/>
    <cellStyle name="Uwaga 3 39882" xfId="0"/>
    <cellStyle name="Uwaga 3 39883" xfId="0"/>
    <cellStyle name="Uwaga 3 39884" xfId="0"/>
    <cellStyle name="Uwaga 3 39885" xfId="0"/>
    <cellStyle name="Uwaga 3 39886" xfId="0"/>
    <cellStyle name="Uwaga 3 39887" xfId="0"/>
    <cellStyle name="Uwaga 3 39888" xfId="0"/>
    <cellStyle name="Uwaga 3 39889" xfId="0"/>
    <cellStyle name="Uwaga 3 39890" xfId="0"/>
    <cellStyle name="Uwaga 3 39891" xfId="0"/>
    <cellStyle name="Uwaga 3 39892" xfId="0"/>
    <cellStyle name="Uwaga 3 39893" xfId="0"/>
    <cellStyle name="Uwaga 3 39894" xfId="0"/>
    <cellStyle name="Uwaga 3 39895" xfId="0"/>
    <cellStyle name="Uwaga 3 39896" xfId="0"/>
    <cellStyle name="Uwaga 3 39897" xfId="0"/>
    <cellStyle name="Uwaga 3 39898" xfId="0"/>
    <cellStyle name="Uwaga 3 39899" xfId="0"/>
    <cellStyle name="Uwaga 3 39900" xfId="0"/>
    <cellStyle name="Uwaga 3 39901" xfId="0"/>
    <cellStyle name="Uwaga 3 39902" xfId="0"/>
    <cellStyle name="Uwaga 3 39903" xfId="0"/>
    <cellStyle name="Uwaga 3 39904" xfId="0"/>
    <cellStyle name="Uwaga 3 39905" xfId="0"/>
    <cellStyle name="Uwaga 3 39906" xfId="0"/>
    <cellStyle name="Uwaga 3 39907" xfId="0"/>
    <cellStyle name="Uwaga 3 39908" xfId="0"/>
    <cellStyle name="Uwaga 3 39909" xfId="0"/>
    <cellStyle name="Uwaga 3 39910" xfId="0"/>
    <cellStyle name="Uwaga 3 39911" xfId="0"/>
    <cellStyle name="Uwaga 3 39912" xfId="0"/>
    <cellStyle name="Uwaga 3 39913" xfId="0"/>
    <cellStyle name="Uwaga 3 39914" xfId="0"/>
    <cellStyle name="Uwaga 3 39915" xfId="0"/>
    <cellStyle name="Uwaga 3 39916" xfId="0"/>
    <cellStyle name="Uwaga 3 39917" xfId="0"/>
    <cellStyle name="Uwaga 3 39918" xfId="0"/>
    <cellStyle name="Uwaga 3 39919" xfId="0"/>
    <cellStyle name="Uwaga 3 39920" xfId="0"/>
    <cellStyle name="Uwaga 3 39921" xfId="0"/>
    <cellStyle name="Uwaga 3 39922" xfId="0"/>
    <cellStyle name="Uwaga 3 39923" xfId="0"/>
    <cellStyle name="Uwaga 3 39924" xfId="0"/>
    <cellStyle name="Uwaga 3 39925" xfId="0"/>
    <cellStyle name="Uwaga 3 39926" xfId="0"/>
    <cellStyle name="Uwaga 3 39927" xfId="0"/>
    <cellStyle name="Uwaga 3 39928" xfId="0"/>
    <cellStyle name="Uwaga 3 39929" xfId="0"/>
    <cellStyle name="Uwaga 3 39930" xfId="0"/>
    <cellStyle name="Uwaga 3 39931" xfId="0"/>
    <cellStyle name="Uwaga 3 39932" xfId="0"/>
    <cellStyle name="Uwaga 3 39933" xfId="0"/>
    <cellStyle name="Uwaga 3 39934" xfId="0"/>
    <cellStyle name="Uwaga 3 39935" xfId="0"/>
    <cellStyle name="Uwaga 3 39936" xfId="0"/>
    <cellStyle name="Uwaga 3 39937" xfId="0"/>
    <cellStyle name="Uwaga 3 39938" xfId="0"/>
    <cellStyle name="Uwaga 3 39939" xfId="0"/>
    <cellStyle name="Uwaga 3 39940" xfId="0"/>
    <cellStyle name="Uwaga 3 39941" xfId="0"/>
    <cellStyle name="Uwaga 3 39942" xfId="0"/>
    <cellStyle name="Uwaga 3 39943" xfId="0"/>
    <cellStyle name="Uwaga 3 39944" xfId="0"/>
    <cellStyle name="Uwaga 3 39945" xfId="0"/>
    <cellStyle name="Uwaga 3 39946" xfId="0"/>
    <cellStyle name="Uwaga 3 39947" xfId="0"/>
    <cellStyle name="Uwaga 3 39948" xfId="0"/>
    <cellStyle name="Uwaga 3 39949" xfId="0"/>
    <cellStyle name="Uwaga 3 39950" xfId="0"/>
    <cellStyle name="Uwaga 3 39951" xfId="0"/>
    <cellStyle name="Uwaga 3 39952" xfId="0"/>
    <cellStyle name="Uwaga 3 39953" xfId="0"/>
    <cellStyle name="Uwaga 3 39954" xfId="0"/>
    <cellStyle name="Uwaga 3 39955" xfId="0"/>
    <cellStyle name="Uwaga 3 39956" xfId="0"/>
    <cellStyle name="Uwaga 3 39957" xfId="0"/>
    <cellStyle name="Uwaga 3 39958" xfId="0"/>
    <cellStyle name="Uwaga 3 39959" xfId="0"/>
    <cellStyle name="Uwaga 3 39960" xfId="0"/>
    <cellStyle name="Uwaga 3 39961" xfId="0"/>
    <cellStyle name="Uwaga 3 39962" xfId="0"/>
    <cellStyle name="Uwaga 3 39963" xfId="0"/>
    <cellStyle name="Uwaga 3 39964" xfId="0"/>
    <cellStyle name="Uwaga 3 39965" xfId="0"/>
    <cellStyle name="Uwaga 3 39966" xfId="0"/>
    <cellStyle name="Uwaga 3 39967" xfId="0"/>
    <cellStyle name="Uwaga 3 39968" xfId="0"/>
    <cellStyle name="Uwaga 3 39969" xfId="0"/>
    <cellStyle name="Uwaga 3 39970" xfId="0"/>
    <cellStyle name="Uwaga 3 39971" xfId="0"/>
    <cellStyle name="Uwaga 3 39972" xfId="0"/>
    <cellStyle name="Uwaga 3 39973" xfId="0"/>
    <cellStyle name="Uwaga 3 39974" xfId="0"/>
    <cellStyle name="Uwaga 3 39975" xfId="0"/>
    <cellStyle name="Uwaga 3 39976" xfId="0"/>
    <cellStyle name="Uwaga 3 39977" xfId="0"/>
    <cellStyle name="Uwaga 3 39978" xfId="0"/>
    <cellStyle name="Uwaga 3 39979" xfId="0"/>
    <cellStyle name="Uwaga 3 39980" xfId="0"/>
    <cellStyle name="Uwaga 3 39981" xfId="0"/>
    <cellStyle name="Uwaga 3 39982" xfId="0"/>
    <cellStyle name="Uwaga 3 39983" xfId="0"/>
    <cellStyle name="Uwaga 3 39984" xfId="0"/>
    <cellStyle name="Uwaga 3 39985" xfId="0"/>
    <cellStyle name="Uwaga 3 39986" xfId="0"/>
    <cellStyle name="Uwaga 3 39987" xfId="0"/>
    <cellStyle name="Uwaga 3 39988" xfId="0"/>
    <cellStyle name="Uwaga 3 39989" xfId="0"/>
    <cellStyle name="Uwaga 3 39990" xfId="0"/>
    <cellStyle name="Uwaga 3 39991" xfId="0"/>
    <cellStyle name="Uwaga 3 39992" xfId="0"/>
    <cellStyle name="Uwaga 3 39993" xfId="0"/>
    <cellStyle name="Uwaga 3 39994" xfId="0"/>
    <cellStyle name="Uwaga 3 39995" xfId="0"/>
    <cellStyle name="Uwaga 3 39996" xfId="0"/>
    <cellStyle name="Uwaga 3 39997" xfId="0"/>
    <cellStyle name="Uwaga 3 39998" xfId="0"/>
    <cellStyle name="Uwaga 3 39999" xfId="0"/>
    <cellStyle name="Uwaga 3 40000" xfId="0"/>
    <cellStyle name="Uwaga 3 40001" xfId="0"/>
    <cellStyle name="Uwaga 3 40002" xfId="0"/>
    <cellStyle name="Uwaga 3 40003" xfId="0"/>
    <cellStyle name="Uwaga 3 40004" xfId="0"/>
    <cellStyle name="Uwaga 3 40005" xfId="0"/>
    <cellStyle name="Uwaga 3 40006" xfId="0"/>
    <cellStyle name="Uwaga 3 40007" xfId="0"/>
    <cellStyle name="Uwaga 3 40008" xfId="0"/>
    <cellStyle name="Uwaga 3 40009" xfId="0"/>
    <cellStyle name="Uwaga 3 40010" xfId="0"/>
    <cellStyle name="Uwaga 3 40011" xfId="0"/>
    <cellStyle name="Uwaga 3 40012" xfId="0"/>
    <cellStyle name="Uwaga 3 40013" xfId="0"/>
    <cellStyle name="Uwaga 3 40014" xfId="0"/>
    <cellStyle name="Uwaga 3 40015" xfId="0"/>
    <cellStyle name="Uwaga 3 40016" xfId="0"/>
    <cellStyle name="Uwaga 3 40017" xfId="0"/>
    <cellStyle name="Uwaga 3 40018" xfId="0"/>
    <cellStyle name="Uwaga 3 40019" xfId="0"/>
    <cellStyle name="Uwaga 3 40020" xfId="0"/>
    <cellStyle name="Uwaga 3 40021" xfId="0"/>
    <cellStyle name="Uwaga 3 40022" xfId="0"/>
    <cellStyle name="Uwaga 3 40023" xfId="0"/>
    <cellStyle name="Uwaga 3 40024" xfId="0"/>
    <cellStyle name="Uwaga 3 40025" xfId="0"/>
    <cellStyle name="Uwaga 3 40026" xfId="0"/>
    <cellStyle name="Uwaga 3 40027" xfId="0"/>
    <cellStyle name="Uwaga 3 40028" xfId="0"/>
    <cellStyle name="Uwaga 3 40029" xfId="0"/>
    <cellStyle name="Uwaga 3 40030" xfId="0"/>
    <cellStyle name="Uwaga 3 40031" xfId="0"/>
    <cellStyle name="Uwaga 3 40032" xfId="0"/>
    <cellStyle name="Uwaga 3 40033" xfId="0"/>
    <cellStyle name="Uwaga 3 40034" xfId="0"/>
    <cellStyle name="Uwaga 3 40035" xfId="0"/>
    <cellStyle name="Uwaga 3 40036" xfId="0"/>
    <cellStyle name="Uwaga 3 40037" xfId="0"/>
    <cellStyle name="Uwaga 3 40038" xfId="0"/>
    <cellStyle name="Uwaga 3 40039" xfId="0"/>
    <cellStyle name="Uwaga 3 40040" xfId="0"/>
    <cellStyle name="Uwaga 3 40041" xfId="0"/>
    <cellStyle name="Uwaga 3 40042" xfId="0"/>
    <cellStyle name="Uwaga 3 40043" xfId="0"/>
    <cellStyle name="Uwaga 3 40044" xfId="0"/>
    <cellStyle name="Uwaga 3 40045" xfId="0"/>
    <cellStyle name="Uwaga 3 40046" xfId="0"/>
    <cellStyle name="Uwaga 3 40047" xfId="0"/>
    <cellStyle name="Uwaga 3 40048" xfId="0"/>
    <cellStyle name="Uwaga 3 40049" xfId="0"/>
    <cellStyle name="Uwaga 3 40050" xfId="0"/>
    <cellStyle name="Uwaga 3 40051" xfId="0"/>
    <cellStyle name="Uwaga 3 40052" xfId="0"/>
    <cellStyle name="Uwaga 3 40053" xfId="0"/>
    <cellStyle name="Uwaga 3 40054" xfId="0"/>
    <cellStyle name="Uwaga 3 40055" xfId="0"/>
    <cellStyle name="Uwaga 3 40056" xfId="0"/>
    <cellStyle name="Uwaga 3 40057" xfId="0"/>
    <cellStyle name="Uwaga 3 40058" xfId="0"/>
    <cellStyle name="Uwaga 3 40059" xfId="0"/>
    <cellStyle name="Uwaga 3 40060" xfId="0"/>
    <cellStyle name="Uwaga 3 40061" xfId="0"/>
    <cellStyle name="Uwaga 3 40062" xfId="0"/>
    <cellStyle name="Uwaga 3 40063" xfId="0"/>
    <cellStyle name="Uwaga 3 40064" xfId="0"/>
    <cellStyle name="Uwaga 3 40065" xfId="0"/>
    <cellStyle name="Uwaga 3 40066" xfId="0"/>
    <cellStyle name="Uwaga 3 40067" xfId="0"/>
    <cellStyle name="Uwaga 3 40068" xfId="0"/>
    <cellStyle name="Uwaga 3 40069" xfId="0"/>
    <cellStyle name="Uwaga 3 40070" xfId="0"/>
    <cellStyle name="Uwaga 3 40071" xfId="0"/>
    <cellStyle name="Uwaga 3 40072" xfId="0"/>
    <cellStyle name="Uwaga 3 40073" xfId="0"/>
    <cellStyle name="Uwaga 3 40074" xfId="0"/>
    <cellStyle name="Uwaga 3 40075" xfId="0"/>
    <cellStyle name="Uwaga 3 40076" xfId="0"/>
    <cellStyle name="Uwaga 3 40077" xfId="0"/>
    <cellStyle name="Uwaga 3 40078" xfId="0"/>
    <cellStyle name="Uwaga 3 40079" xfId="0"/>
    <cellStyle name="Uwaga 3 40080" xfId="0"/>
    <cellStyle name="Uwaga 3 40081" xfId="0"/>
    <cellStyle name="Uwaga 3 40082" xfId="0"/>
    <cellStyle name="Uwaga 3 40083" xfId="0"/>
    <cellStyle name="Uwaga 3 40084" xfId="0"/>
    <cellStyle name="Uwaga 3 40085" xfId="0"/>
    <cellStyle name="Uwaga 3 40086" xfId="0"/>
    <cellStyle name="Uwaga 3 40087" xfId="0"/>
    <cellStyle name="Uwaga 3 40088" xfId="0"/>
    <cellStyle name="Uwaga 3 40089" xfId="0"/>
    <cellStyle name="Uwaga 3 40090" xfId="0"/>
    <cellStyle name="Uwaga 3 40091" xfId="0"/>
    <cellStyle name="Uwaga 3 40092" xfId="0"/>
    <cellStyle name="Uwaga 3 40093" xfId="0"/>
    <cellStyle name="Uwaga 3 40094" xfId="0"/>
    <cellStyle name="Uwaga 3 40095" xfId="0"/>
    <cellStyle name="Uwaga 3 40096" xfId="0"/>
    <cellStyle name="Uwaga 3 40097" xfId="0"/>
    <cellStyle name="Uwaga 3 40098" xfId="0"/>
    <cellStyle name="Uwaga 3 40099" xfId="0"/>
    <cellStyle name="Uwaga 3 40100" xfId="0"/>
    <cellStyle name="Uwaga 3 40101" xfId="0"/>
    <cellStyle name="Uwaga 3 40102" xfId="0"/>
    <cellStyle name="Uwaga 3 40103" xfId="0"/>
    <cellStyle name="Uwaga 3 40104" xfId="0"/>
    <cellStyle name="Uwaga 3 40105" xfId="0"/>
    <cellStyle name="Uwaga 3 40106" xfId="0"/>
    <cellStyle name="Uwaga 3 40107" xfId="0"/>
    <cellStyle name="Uwaga 3 40108" xfId="0"/>
    <cellStyle name="Uwaga 3 40109" xfId="0"/>
    <cellStyle name="Uwaga 3 40110" xfId="0"/>
    <cellStyle name="Uwaga 3 40111" xfId="0"/>
    <cellStyle name="Uwaga 3 40112" xfId="0"/>
    <cellStyle name="Uwaga 3 40113" xfId="0"/>
    <cellStyle name="Uwaga 3 40114" xfId="0"/>
    <cellStyle name="Uwaga 3 40115" xfId="0"/>
    <cellStyle name="Uwaga 3 40116" xfId="0"/>
    <cellStyle name="Uwaga 3 40117" xfId="0"/>
    <cellStyle name="Uwaga 3 40118" xfId="0"/>
    <cellStyle name="Uwaga 3 40119" xfId="0"/>
    <cellStyle name="Uwaga 3 40120" xfId="0"/>
    <cellStyle name="Uwaga 3 40121" xfId="0"/>
    <cellStyle name="Uwaga 3 40122" xfId="0"/>
    <cellStyle name="Uwaga 3 40123" xfId="0"/>
    <cellStyle name="Uwaga 3 40124" xfId="0"/>
    <cellStyle name="Uwaga 3 40125" xfId="0"/>
    <cellStyle name="Uwaga 3 40126" xfId="0"/>
    <cellStyle name="Uwaga 3 40127" xfId="0"/>
    <cellStyle name="Uwaga 3 40128" xfId="0"/>
    <cellStyle name="Uwaga 3 40129" xfId="0"/>
    <cellStyle name="Uwaga 3 40130" xfId="0"/>
    <cellStyle name="Uwaga 3 40131" xfId="0"/>
    <cellStyle name="Uwaga 3 40132" xfId="0"/>
    <cellStyle name="Uwaga 3 40133" xfId="0"/>
    <cellStyle name="Uwaga 3 40134" xfId="0"/>
    <cellStyle name="Uwaga 3 40135" xfId="0"/>
    <cellStyle name="Uwaga 3 40136" xfId="0"/>
    <cellStyle name="Uwaga 3 40137" xfId="0"/>
    <cellStyle name="Uwaga 3 40138" xfId="0"/>
    <cellStyle name="Uwaga 3 40139" xfId="0"/>
    <cellStyle name="Uwaga 3 40140" xfId="0"/>
    <cellStyle name="Uwaga 3 40141" xfId="0"/>
    <cellStyle name="Uwaga 3 40142" xfId="0"/>
    <cellStyle name="Uwaga 3 40143" xfId="0"/>
    <cellStyle name="Uwaga 3 40144" xfId="0"/>
    <cellStyle name="Uwaga 3 40145" xfId="0"/>
    <cellStyle name="Uwaga 3 40146" xfId="0"/>
    <cellStyle name="Uwaga 3 40147" xfId="0"/>
    <cellStyle name="Uwaga 3 40148" xfId="0"/>
    <cellStyle name="Uwaga 3 40149" xfId="0"/>
    <cellStyle name="Uwaga 3 40150" xfId="0"/>
    <cellStyle name="Uwaga 3 40151" xfId="0"/>
    <cellStyle name="Uwaga 3 40152" xfId="0"/>
    <cellStyle name="Uwaga 3 40153" xfId="0"/>
    <cellStyle name="Uwaga 3 40154" xfId="0"/>
    <cellStyle name="Uwaga 3 40155" xfId="0"/>
    <cellStyle name="Uwaga 3 40156" xfId="0"/>
    <cellStyle name="Uwaga 3 40157" xfId="0"/>
    <cellStyle name="Uwaga 3 40158" xfId="0"/>
    <cellStyle name="Uwaga 3 40159" xfId="0"/>
    <cellStyle name="Uwaga 3 40160" xfId="0"/>
    <cellStyle name="Uwaga 3 40161" xfId="0"/>
    <cellStyle name="Uwaga 3 40162" xfId="0"/>
    <cellStyle name="Uwaga 3 40163" xfId="0"/>
    <cellStyle name="Uwaga 3 40164" xfId="0"/>
    <cellStyle name="Uwaga 3 40165" xfId="0"/>
    <cellStyle name="Uwaga 3 40166" xfId="0"/>
    <cellStyle name="Uwaga 3 40167" xfId="0"/>
    <cellStyle name="Uwaga 3 40168" xfId="0"/>
    <cellStyle name="Uwaga 3 40169" xfId="0"/>
    <cellStyle name="Uwaga 3 40170" xfId="0"/>
    <cellStyle name="Uwaga 3 40171" xfId="0"/>
    <cellStyle name="Uwaga 3 40172" xfId="0"/>
    <cellStyle name="Uwaga 3 40173" xfId="0"/>
    <cellStyle name="Uwaga 3 40174" xfId="0"/>
    <cellStyle name="Uwaga 3 40175" xfId="0"/>
    <cellStyle name="Uwaga 3 40176" xfId="0"/>
    <cellStyle name="Uwaga 3 40177" xfId="0"/>
    <cellStyle name="Uwaga 3 40178" xfId="0"/>
    <cellStyle name="Uwaga 3 40179" xfId="0"/>
    <cellStyle name="Uwaga 3 40180" xfId="0"/>
    <cellStyle name="Uwaga 3 40181" xfId="0"/>
    <cellStyle name="Uwaga 3 40182" xfId="0"/>
    <cellStyle name="Uwaga 3 40183" xfId="0"/>
    <cellStyle name="Uwaga 3 40184" xfId="0"/>
    <cellStyle name="Uwaga 3 40185" xfId="0"/>
    <cellStyle name="Uwaga 3 40186" xfId="0"/>
    <cellStyle name="Uwaga 3 40187" xfId="0"/>
    <cellStyle name="Uwaga 3 40188" xfId="0"/>
    <cellStyle name="Uwaga 3 40189" xfId="0"/>
    <cellStyle name="Uwaga 3 40190" xfId="0"/>
    <cellStyle name="Uwaga 3 40191" xfId="0"/>
    <cellStyle name="Uwaga 3 40192" xfId="0"/>
    <cellStyle name="Uwaga 3 40193" xfId="0"/>
    <cellStyle name="Uwaga 3 40194" xfId="0"/>
    <cellStyle name="Uwaga 3 40195" xfId="0"/>
    <cellStyle name="Uwaga 3 40196" xfId="0"/>
    <cellStyle name="Uwaga 3 40197" xfId="0"/>
    <cellStyle name="Uwaga 3 40198" xfId="0"/>
    <cellStyle name="Uwaga 3 40199" xfId="0"/>
    <cellStyle name="Uwaga 3 40200" xfId="0"/>
    <cellStyle name="Uwaga 3 40201" xfId="0"/>
    <cellStyle name="Uwaga 3 40202" xfId="0"/>
    <cellStyle name="Uwaga 3 40203" xfId="0"/>
    <cellStyle name="Uwaga 3 40204" xfId="0"/>
    <cellStyle name="Uwaga 3 40205" xfId="0"/>
    <cellStyle name="Uwaga 3 40206" xfId="0"/>
    <cellStyle name="Uwaga 3 40207" xfId="0"/>
    <cellStyle name="Uwaga 3 40208" xfId="0"/>
    <cellStyle name="Uwaga 3 40209" xfId="0"/>
    <cellStyle name="Uwaga 3 40210" xfId="0"/>
    <cellStyle name="Uwaga 3 40211" xfId="0"/>
    <cellStyle name="Uwaga 3 40212" xfId="0"/>
    <cellStyle name="Uwaga 3 40213" xfId="0"/>
    <cellStyle name="Uwaga 3 40214" xfId="0"/>
    <cellStyle name="Uwaga 3 40215" xfId="0"/>
    <cellStyle name="Uwaga 3 40216" xfId="0"/>
    <cellStyle name="Uwaga 3 40217" xfId="0"/>
    <cellStyle name="Uwaga 3 40218" xfId="0"/>
    <cellStyle name="Uwaga 3 40219" xfId="0"/>
    <cellStyle name="Uwaga 3 40220" xfId="0"/>
    <cellStyle name="Uwaga 3 40221" xfId="0"/>
    <cellStyle name="Uwaga 3 40222" xfId="0"/>
    <cellStyle name="Uwaga 3 40223" xfId="0"/>
    <cellStyle name="Uwaga 3 40224" xfId="0"/>
    <cellStyle name="Uwaga 3 40225" xfId="0"/>
    <cellStyle name="Uwaga 3 40226" xfId="0"/>
    <cellStyle name="Uwaga 3 40227" xfId="0"/>
    <cellStyle name="Uwaga 3 40228" xfId="0"/>
    <cellStyle name="Uwaga 3 40229" xfId="0"/>
    <cellStyle name="Uwaga 3 40230" xfId="0"/>
    <cellStyle name="Uwaga 3 40231" xfId="0"/>
    <cellStyle name="Uwaga 3 40232" xfId="0"/>
    <cellStyle name="Uwaga 3 40233" xfId="0"/>
    <cellStyle name="Uwaga 3 40234" xfId="0"/>
    <cellStyle name="Uwaga 3 40235" xfId="0"/>
    <cellStyle name="Uwaga 3 40236" xfId="0"/>
    <cellStyle name="Uwaga 3 40237" xfId="0"/>
    <cellStyle name="Uwaga 3 40238" xfId="0"/>
    <cellStyle name="Uwaga 3 40239" xfId="0"/>
    <cellStyle name="Uwaga 3 40240" xfId="0"/>
    <cellStyle name="Uwaga 3 40241" xfId="0"/>
    <cellStyle name="Uwaga 3 40242" xfId="0"/>
    <cellStyle name="Uwaga 3 40243" xfId="0"/>
    <cellStyle name="Uwaga 3 40244" xfId="0"/>
    <cellStyle name="Uwaga 3 40245" xfId="0"/>
    <cellStyle name="Uwaga 3 40246" xfId="0"/>
    <cellStyle name="Uwaga 3 40247" xfId="0"/>
    <cellStyle name="Uwaga 3 40248" xfId="0"/>
    <cellStyle name="Uwaga 3 40249" xfId="0"/>
    <cellStyle name="Uwaga 3 40250" xfId="0"/>
    <cellStyle name="Uwaga 3 40251" xfId="0"/>
    <cellStyle name="Uwaga 3 40252" xfId="0"/>
    <cellStyle name="Uwaga 3 40253" xfId="0"/>
    <cellStyle name="Uwaga 3 40254" xfId="0"/>
    <cellStyle name="Uwaga 3 40255" xfId="0"/>
    <cellStyle name="Uwaga 3 40256" xfId="0"/>
    <cellStyle name="Uwaga 3 40257" xfId="0"/>
    <cellStyle name="Uwaga 3 40258" xfId="0"/>
    <cellStyle name="Uwaga 3 40259" xfId="0"/>
    <cellStyle name="Uwaga 3 40260" xfId="0"/>
    <cellStyle name="Uwaga 3 40261" xfId="0"/>
    <cellStyle name="Uwaga 3 40262" xfId="0"/>
    <cellStyle name="Uwaga 3 40263" xfId="0"/>
    <cellStyle name="Uwaga 3 40264" xfId="0"/>
    <cellStyle name="Uwaga 3 40265" xfId="0"/>
    <cellStyle name="Uwaga 3 40266" xfId="0"/>
    <cellStyle name="Uwaga 3 40267" xfId="0"/>
    <cellStyle name="Uwaga 3 40268" xfId="0"/>
    <cellStyle name="Uwaga 3 40269" xfId="0"/>
    <cellStyle name="Uwaga 3 40270" xfId="0"/>
    <cellStyle name="Uwaga 3 40271" xfId="0"/>
    <cellStyle name="Uwaga 3 40272" xfId="0"/>
    <cellStyle name="Uwaga 3 40273" xfId="0"/>
    <cellStyle name="Uwaga 3 40274" xfId="0"/>
    <cellStyle name="Uwaga 3 40275" xfId="0"/>
    <cellStyle name="Uwaga 3 40276" xfId="0"/>
    <cellStyle name="Uwaga 3 40277" xfId="0"/>
    <cellStyle name="Uwaga 3 40278" xfId="0"/>
    <cellStyle name="Uwaga 3 40279" xfId="0"/>
    <cellStyle name="Uwaga 3 40280" xfId="0"/>
    <cellStyle name="Uwaga 3 40281" xfId="0"/>
    <cellStyle name="Uwaga 3 40282" xfId="0"/>
    <cellStyle name="Uwaga 3 40283" xfId="0"/>
    <cellStyle name="Uwaga 3 40284" xfId="0"/>
    <cellStyle name="Uwaga 3 40285" xfId="0"/>
    <cellStyle name="Uwaga 3 40286" xfId="0"/>
    <cellStyle name="Uwaga 3 40287" xfId="0"/>
    <cellStyle name="Uwaga 3 40288" xfId="0"/>
    <cellStyle name="Uwaga 3 40289" xfId="0"/>
    <cellStyle name="Uwaga 3 40290" xfId="0"/>
    <cellStyle name="Uwaga 3 40291" xfId="0"/>
    <cellStyle name="Uwaga 3 40292" xfId="0"/>
    <cellStyle name="Uwaga 3 40293" xfId="0"/>
    <cellStyle name="Uwaga 3 40294" xfId="0"/>
    <cellStyle name="Uwaga 3 40295" xfId="0"/>
    <cellStyle name="Uwaga 3 40296" xfId="0"/>
    <cellStyle name="Uwaga 3 40297" xfId="0"/>
    <cellStyle name="Uwaga 3 40298" xfId="0"/>
    <cellStyle name="Uwaga 3 40299" xfId="0"/>
    <cellStyle name="Uwaga 3 40300" xfId="0"/>
    <cellStyle name="Uwaga 3 40301" xfId="0"/>
    <cellStyle name="Uwaga 3 40302" xfId="0"/>
    <cellStyle name="Uwaga 3 40303" xfId="0"/>
    <cellStyle name="Uwaga 3 40304" xfId="0"/>
    <cellStyle name="Uwaga 3 40305" xfId="0"/>
    <cellStyle name="Uwaga 3 40306" xfId="0"/>
    <cellStyle name="Uwaga 3 40307" xfId="0"/>
    <cellStyle name="Uwaga 3 40308" xfId="0"/>
    <cellStyle name="Uwaga 3 40309" xfId="0"/>
    <cellStyle name="Uwaga 3 40310" xfId="0"/>
    <cellStyle name="Uwaga 3 40311" xfId="0"/>
    <cellStyle name="Uwaga 3 40312" xfId="0"/>
    <cellStyle name="Uwaga 3 40313" xfId="0"/>
    <cellStyle name="Uwaga 3 40314" xfId="0"/>
    <cellStyle name="Uwaga 3 40315" xfId="0"/>
    <cellStyle name="Uwaga 3 40316" xfId="0"/>
    <cellStyle name="Uwaga 3 40317" xfId="0"/>
    <cellStyle name="Uwaga 3 40318" xfId="0"/>
    <cellStyle name="Uwaga 3 40319" xfId="0"/>
    <cellStyle name="Uwaga 3 40320" xfId="0"/>
    <cellStyle name="Uwaga 3 40321" xfId="0"/>
    <cellStyle name="Uwaga 3 40322" xfId="0"/>
    <cellStyle name="Uwaga 3 40323" xfId="0"/>
    <cellStyle name="Uwaga 3 40324" xfId="0"/>
    <cellStyle name="Uwaga 3 40325" xfId="0"/>
    <cellStyle name="Uwaga 3 40326" xfId="0"/>
    <cellStyle name="Uwaga 3 40327" xfId="0"/>
    <cellStyle name="Uwaga 3 40328" xfId="0"/>
    <cellStyle name="Uwaga 3 40329" xfId="0"/>
    <cellStyle name="Uwaga 3 40330" xfId="0"/>
    <cellStyle name="Uwaga 3 40331" xfId="0"/>
    <cellStyle name="Uwaga 3 40332" xfId="0"/>
    <cellStyle name="Uwaga 3 40333" xfId="0"/>
    <cellStyle name="Uwaga 3 40334" xfId="0"/>
    <cellStyle name="Uwaga 3 40335" xfId="0"/>
    <cellStyle name="Uwaga 3 40336" xfId="0"/>
    <cellStyle name="Uwaga 3 40337" xfId="0"/>
    <cellStyle name="Uwaga 3 40338" xfId="0"/>
    <cellStyle name="Uwaga 3 40339" xfId="0"/>
    <cellStyle name="Uwaga 3 40340" xfId="0"/>
    <cellStyle name="Uwaga 3 40341" xfId="0"/>
    <cellStyle name="Uwaga 3 40342" xfId="0"/>
    <cellStyle name="Uwaga 3 40343" xfId="0"/>
    <cellStyle name="Uwaga 3 40344" xfId="0"/>
    <cellStyle name="Uwaga 3 40345" xfId="0"/>
    <cellStyle name="Uwaga 3 40346" xfId="0"/>
    <cellStyle name="Uwaga 3 40347" xfId="0"/>
    <cellStyle name="Uwaga 3 40348" xfId="0"/>
    <cellStyle name="Uwaga 3 40349" xfId="0"/>
    <cellStyle name="Uwaga 3 40350" xfId="0"/>
    <cellStyle name="Uwaga 3 40351" xfId="0"/>
    <cellStyle name="Uwaga 3 40352" xfId="0"/>
    <cellStyle name="Uwaga 3 40353" xfId="0"/>
    <cellStyle name="Uwaga 3 40354" xfId="0"/>
    <cellStyle name="Uwaga 3 40355" xfId="0"/>
    <cellStyle name="Uwaga 3 40356" xfId="0"/>
    <cellStyle name="Uwaga 3 40357" xfId="0"/>
    <cellStyle name="Uwaga 3 40358" xfId="0"/>
    <cellStyle name="Uwaga 3 40359" xfId="0"/>
    <cellStyle name="Uwaga 3 40360" xfId="0"/>
    <cellStyle name="Uwaga 3 40361" xfId="0"/>
    <cellStyle name="Uwaga 3 40362" xfId="0"/>
    <cellStyle name="Uwaga 3 40363" xfId="0"/>
    <cellStyle name="Uwaga 3 40364" xfId="0"/>
    <cellStyle name="Uwaga 3 40365" xfId="0"/>
    <cellStyle name="Uwaga 3 40366" xfId="0"/>
    <cellStyle name="Uwaga 3 40367" xfId="0"/>
    <cellStyle name="Uwaga 3 40368" xfId="0"/>
    <cellStyle name="Uwaga 3 40369" xfId="0"/>
    <cellStyle name="Uwaga 3 40370" xfId="0"/>
    <cellStyle name="Uwaga 3 40371" xfId="0"/>
    <cellStyle name="Uwaga 3 40372" xfId="0"/>
    <cellStyle name="Uwaga 3 40373" xfId="0"/>
    <cellStyle name="Uwaga 3 40374" xfId="0"/>
    <cellStyle name="Uwaga 3 40375" xfId="0"/>
    <cellStyle name="Uwaga 3 40376" xfId="0"/>
    <cellStyle name="Uwaga 3 40377" xfId="0"/>
    <cellStyle name="Uwaga 3 40378" xfId="0"/>
    <cellStyle name="Uwaga 3 40379" xfId="0"/>
    <cellStyle name="Uwaga 3 40380" xfId="0"/>
    <cellStyle name="Uwaga 3 40381" xfId="0"/>
    <cellStyle name="Uwaga 3 40382" xfId="0"/>
    <cellStyle name="Uwaga 3 40383" xfId="0"/>
    <cellStyle name="Uwaga 3 40384" xfId="0"/>
    <cellStyle name="Uwaga 3 40385" xfId="0"/>
    <cellStyle name="Uwaga 3 40386" xfId="0"/>
    <cellStyle name="Uwaga 3 40387" xfId="0"/>
    <cellStyle name="Uwaga 3 40388" xfId="0"/>
    <cellStyle name="Uwaga 3 40389" xfId="0"/>
    <cellStyle name="Uwaga 3 40390" xfId="0"/>
    <cellStyle name="Uwaga 3 40391" xfId="0"/>
    <cellStyle name="Uwaga 3 40392" xfId="0"/>
    <cellStyle name="Uwaga 3 40393" xfId="0"/>
    <cellStyle name="Uwaga 3 40394" xfId="0"/>
    <cellStyle name="Uwaga 3 40395" xfId="0"/>
    <cellStyle name="Uwaga 3 40396" xfId="0"/>
    <cellStyle name="Uwaga 3 40397" xfId="0"/>
    <cellStyle name="Uwaga 3 40398" xfId="0"/>
    <cellStyle name="Uwaga 3 40399" xfId="0"/>
    <cellStyle name="Uwaga 3 40400" xfId="0"/>
    <cellStyle name="Uwaga 3 40401" xfId="0"/>
    <cellStyle name="Uwaga 3 40402" xfId="0"/>
    <cellStyle name="Uwaga 3 40403" xfId="0"/>
    <cellStyle name="Uwaga 3 40404" xfId="0"/>
    <cellStyle name="Uwaga 3 40405" xfId="0"/>
    <cellStyle name="Uwaga 3 40406" xfId="0"/>
    <cellStyle name="Uwaga 3 40407" xfId="0"/>
    <cellStyle name="Uwaga 3 40408" xfId="0"/>
    <cellStyle name="Uwaga 3 40409" xfId="0"/>
    <cellStyle name="Uwaga 3 40410" xfId="0"/>
    <cellStyle name="Uwaga 3 40411" xfId="0"/>
    <cellStyle name="Uwaga 3 40412" xfId="0"/>
    <cellStyle name="Uwaga 3 40413" xfId="0"/>
    <cellStyle name="Uwaga 3 40414" xfId="0"/>
    <cellStyle name="Uwaga 3 40415" xfId="0"/>
    <cellStyle name="Uwaga 3 40416" xfId="0"/>
    <cellStyle name="Uwaga 3 40417" xfId="0"/>
    <cellStyle name="Uwaga 3 40418" xfId="0"/>
    <cellStyle name="Uwaga 3 40419" xfId="0"/>
    <cellStyle name="Uwaga 3 40420" xfId="0"/>
    <cellStyle name="Uwaga 3 40421" xfId="0"/>
    <cellStyle name="Uwaga 3 40422" xfId="0"/>
    <cellStyle name="Uwaga 3 40423" xfId="0"/>
    <cellStyle name="Uwaga 3 40424" xfId="0"/>
    <cellStyle name="Uwaga 3 40425" xfId="0"/>
    <cellStyle name="Uwaga 3 40426" xfId="0"/>
    <cellStyle name="Uwaga 3 40427" xfId="0"/>
    <cellStyle name="Uwaga 3 40428" xfId="0"/>
    <cellStyle name="Uwaga 3 40429" xfId="0"/>
    <cellStyle name="Uwaga 3 40430" xfId="0"/>
    <cellStyle name="Uwaga 3 40431" xfId="0"/>
    <cellStyle name="Uwaga 3 40432" xfId="0"/>
    <cellStyle name="Uwaga 3 40433" xfId="0"/>
    <cellStyle name="Uwaga 3 40434" xfId="0"/>
    <cellStyle name="Uwaga 3 40435" xfId="0"/>
    <cellStyle name="Uwaga 3 40436" xfId="0"/>
    <cellStyle name="Uwaga 3 40437" xfId="0"/>
    <cellStyle name="Uwaga 3 40438" xfId="0"/>
    <cellStyle name="Uwaga 3 40439" xfId="0"/>
    <cellStyle name="Uwaga 3 40440" xfId="0"/>
    <cellStyle name="Uwaga 3 40441" xfId="0"/>
    <cellStyle name="Uwaga 3 40442" xfId="0"/>
    <cellStyle name="Uwaga 3 40443" xfId="0"/>
    <cellStyle name="Uwaga 3 40444" xfId="0"/>
    <cellStyle name="Uwaga 3 40445" xfId="0"/>
    <cellStyle name="Uwaga 3 40446" xfId="0"/>
    <cellStyle name="Uwaga 3 40447" xfId="0"/>
    <cellStyle name="Uwaga 3 40448" xfId="0"/>
    <cellStyle name="Uwaga 3 40449" xfId="0"/>
    <cellStyle name="Uwaga 3 40450" xfId="0"/>
    <cellStyle name="Uwaga 3 40451" xfId="0"/>
    <cellStyle name="Uwaga 3 40452" xfId="0"/>
    <cellStyle name="Uwaga 3 40453" xfId="0"/>
    <cellStyle name="Uwaga 3 40454" xfId="0"/>
    <cellStyle name="Uwaga 3 40455" xfId="0"/>
    <cellStyle name="Uwaga 3 40456" xfId="0"/>
    <cellStyle name="Uwaga 3 40457" xfId="0"/>
    <cellStyle name="Uwaga 3 40458" xfId="0"/>
    <cellStyle name="Uwaga 3 40459" xfId="0"/>
    <cellStyle name="Uwaga 3 40460" xfId="0"/>
    <cellStyle name="Uwaga 3 40461" xfId="0"/>
    <cellStyle name="Uwaga 3 40462" xfId="0"/>
    <cellStyle name="Uwaga 3 40463" xfId="0"/>
    <cellStyle name="Uwaga 3 40464" xfId="0"/>
    <cellStyle name="Uwaga 3 40465" xfId="0"/>
    <cellStyle name="Uwaga 3 40466" xfId="0"/>
    <cellStyle name="Uwaga 3 40467" xfId="0"/>
    <cellStyle name="Uwaga 3 40468" xfId="0"/>
    <cellStyle name="Uwaga 3 40469" xfId="0"/>
    <cellStyle name="Uwaga 3 40470" xfId="0"/>
    <cellStyle name="Uwaga 3 40471" xfId="0"/>
    <cellStyle name="Uwaga 3 40472" xfId="0"/>
    <cellStyle name="Uwaga 3 40473" xfId="0"/>
    <cellStyle name="Uwaga 3 40474" xfId="0"/>
    <cellStyle name="Uwaga 3 40475" xfId="0"/>
    <cellStyle name="Uwaga 3 40476" xfId="0"/>
    <cellStyle name="Uwaga 3 40477" xfId="0"/>
    <cellStyle name="Uwaga 3 40478" xfId="0"/>
    <cellStyle name="Uwaga 3 40479" xfId="0"/>
    <cellStyle name="Uwaga 3 40480" xfId="0"/>
    <cellStyle name="Uwaga 3 40481" xfId="0"/>
    <cellStyle name="Uwaga 3 40482" xfId="0"/>
    <cellStyle name="Uwaga 3 40483" xfId="0"/>
    <cellStyle name="Uwaga 3 40484" xfId="0"/>
    <cellStyle name="Uwaga 3 40485" xfId="0"/>
    <cellStyle name="Uwaga 3 40486" xfId="0"/>
    <cellStyle name="Uwaga 3 40487" xfId="0"/>
    <cellStyle name="Uwaga 3 40488" xfId="0"/>
    <cellStyle name="Uwaga 3 40489" xfId="0"/>
    <cellStyle name="Uwaga 3 40490" xfId="0"/>
    <cellStyle name="Uwaga 3 40491" xfId="0"/>
    <cellStyle name="Uwaga 3 40492" xfId="0"/>
    <cellStyle name="Uwaga 3 40493" xfId="0"/>
    <cellStyle name="Uwaga 3 40494" xfId="0"/>
    <cellStyle name="Uwaga 3 40495" xfId="0"/>
    <cellStyle name="Uwaga 3 40496" xfId="0"/>
    <cellStyle name="Uwaga 3 40497" xfId="0"/>
    <cellStyle name="Uwaga 3 40498" xfId="0"/>
    <cellStyle name="Uwaga 3 40499" xfId="0"/>
    <cellStyle name="Uwaga 3 40500" xfId="0"/>
    <cellStyle name="Uwaga 3 40501" xfId="0"/>
    <cellStyle name="Uwaga 3 40502" xfId="0"/>
    <cellStyle name="Uwaga 3 40503" xfId="0"/>
    <cellStyle name="Uwaga 3 40504" xfId="0"/>
    <cellStyle name="Uwaga 3 40505" xfId="0"/>
    <cellStyle name="Uwaga 3 40506" xfId="0"/>
    <cellStyle name="Uwaga 3 40507" xfId="0"/>
    <cellStyle name="Uwaga 3 40508" xfId="0"/>
    <cellStyle name="Uwaga 3 40509" xfId="0"/>
    <cellStyle name="Uwaga 3 40510" xfId="0"/>
    <cellStyle name="Uwaga 3 40511" xfId="0"/>
    <cellStyle name="Uwaga 3 40512" xfId="0"/>
    <cellStyle name="Uwaga 3 40513" xfId="0"/>
    <cellStyle name="Uwaga 3 40514" xfId="0"/>
    <cellStyle name="Uwaga 3 40515" xfId="0"/>
    <cellStyle name="Uwaga 3 40516" xfId="0"/>
    <cellStyle name="Uwaga 3 40517" xfId="0"/>
    <cellStyle name="Uwaga 3 40518" xfId="0"/>
    <cellStyle name="Uwaga 3 40519" xfId="0"/>
    <cellStyle name="Uwaga 3 40520" xfId="0"/>
    <cellStyle name="Uwaga 3 40521" xfId="0"/>
    <cellStyle name="Uwaga 3 40522" xfId="0"/>
    <cellStyle name="Uwaga 3 40523" xfId="0"/>
    <cellStyle name="Uwaga 3 40524" xfId="0"/>
    <cellStyle name="Uwaga 3 40525" xfId="0"/>
    <cellStyle name="Uwaga 3 40526" xfId="0"/>
    <cellStyle name="Uwaga 3 40527" xfId="0"/>
    <cellStyle name="Uwaga 3 40528" xfId="0"/>
    <cellStyle name="Uwaga 3 40529" xfId="0"/>
    <cellStyle name="Uwaga 3 40530" xfId="0"/>
    <cellStyle name="Uwaga 3 40531" xfId="0"/>
    <cellStyle name="Uwaga 3 40532" xfId="0"/>
    <cellStyle name="Uwaga 3 40533" xfId="0"/>
    <cellStyle name="Uwaga 3 40534" xfId="0"/>
    <cellStyle name="Uwaga 3 40535" xfId="0"/>
    <cellStyle name="Uwaga 3 40536" xfId="0"/>
    <cellStyle name="Uwaga 3 40537" xfId="0"/>
    <cellStyle name="Uwaga 3 40538" xfId="0"/>
    <cellStyle name="Uwaga 3 40539" xfId="0"/>
    <cellStyle name="Uwaga 3 40540" xfId="0"/>
    <cellStyle name="Uwaga 3 40541" xfId="0"/>
    <cellStyle name="Uwaga 3 40542" xfId="0"/>
    <cellStyle name="Uwaga 3 40543" xfId="0"/>
    <cellStyle name="Uwaga 3 40544" xfId="0"/>
    <cellStyle name="Uwaga 3 40545" xfId="0"/>
    <cellStyle name="Uwaga 3 40546" xfId="0"/>
    <cellStyle name="Uwaga 3 40547" xfId="0"/>
    <cellStyle name="Uwaga 3 40548" xfId="0"/>
    <cellStyle name="Uwaga 3 40549" xfId="0"/>
    <cellStyle name="Uwaga 3 40550" xfId="0"/>
    <cellStyle name="Uwaga 3 40551" xfId="0"/>
    <cellStyle name="Uwaga 3 40552" xfId="0"/>
    <cellStyle name="Uwaga 3 40553" xfId="0"/>
    <cellStyle name="Uwaga 3 40554" xfId="0"/>
    <cellStyle name="Uwaga 3 40555" xfId="0"/>
    <cellStyle name="Uwaga 3 40556" xfId="0"/>
    <cellStyle name="Uwaga 3 40557" xfId="0"/>
    <cellStyle name="Uwaga 3 40558" xfId="0"/>
    <cellStyle name="Uwaga 3 40559" xfId="0"/>
    <cellStyle name="Uwaga 3 40560" xfId="0"/>
    <cellStyle name="Uwaga 3 40561" xfId="0"/>
    <cellStyle name="Uwaga 3 40562" xfId="0"/>
    <cellStyle name="Uwaga 3 40563" xfId="0"/>
    <cellStyle name="Uwaga 3 40564" xfId="0"/>
    <cellStyle name="Uwaga 3 40565" xfId="0"/>
    <cellStyle name="Uwaga 3 40566" xfId="0"/>
    <cellStyle name="Uwaga 3 40567" xfId="0"/>
    <cellStyle name="Uwaga 3 40568" xfId="0"/>
    <cellStyle name="Uwaga 3 40569" xfId="0"/>
    <cellStyle name="Uwaga 3 40570" xfId="0"/>
    <cellStyle name="Uwaga 3 40571" xfId="0"/>
    <cellStyle name="Uwaga 3 40572" xfId="0"/>
    <cellStyle name="Uwaga 3 40573" xfId="0"/>
    <cellStyle name="Uwaga 3 40574" xfId="0"/>
    <cellStyle name="Uwaga 3 40575" xfId="0"/>
    <cellStyle name="Uwaga 3 40576" xfId="0"/>
    <cellStyle name="Uwaga 3 40577" xfId="0"/>
    <cellStyle name="Uwaga 3 40578" xfId="0"/>
    <cellStyle name="Uwaga 3 40579" xfId="0"/>
    <cellStyle name="Uwaga 3 40580" xfId="0"/>
    <cellStyle name="Uwaga 3 40581" xfId="0"/>
    <cellStyle name="Uwaga 3 40582" xfId="0"/>
    <cellStyle name="Uwaga 3 40583" xfId="0"/>
    <cellStyle name="Uwaga 3 40584" xfId="0"/>
    <cellStyle name="Uwaga 3 40585" xfId="0"/>
    <cellStyle name="Uwaga 3 40586" xfId="0"/>
    <cellStyle name="Uwaga 3 40587" xfId="0"/>
    <cellStyle name="Uwaga 3 40588" xfId="0"/>
    <cellStyle name="Uwaga 3 40589" xfId="0"/>
    <cellStyle name="Uwaga 3 40590" xfId="0"/>
    <cellStyle name="Uwaga 3 40591" xfId="0"/>
    <cellStyle name="Uwaga 3 40592" xfId="0"/>
    <cellStyle name="Uwaga 3 40593" xfId="0"/>
    <cellStyle name="Uwaga 3 40594" xfId="0"/>
    <cellStyle name="Uwaga 3 40595" xfId="0"/>
    <cellStyle name="Uwaga 3 40596" xfId="0"/>
    <cellStyle name="Uwaga 3 40597" xfId="0"/>
    <cellStyle name="Uwaga 3 40598" xfId="0"/>
    <cellStyle name="Uwaga 3 40599" xfId="0"/>
    <cellStyle name="Uwaga 3 40600" xfId="0"/>
    <cellStyle name="Uwaga 3 40601" xfId="0"/>
    <cellStyle name="Uwaga 3 40602" xfId="0"/>
    <cellStyle name="Uwaga 3 40603" xfId="0"/>
    <cellStyle name="Uwaga 3 40604" xfId="0"/>
    <cellStyle name="Uwaga 3 40605" xfId="0"/>
    <cellStyle name="Uwaga 3 40606" xfId="0"/>
    <cellStyle name="Uwaga 3 40607" xfId="0"/>
    <cellStyle name="Uwaga 3 40608" xfId="0"/>
    <cellStyle name="Uwaga 3 40609" xfId="0"/>
    <cellStyle name="Uwaga 3 40610" xfId="0"/>
    <cellStyle name="Uwaga 3 40611" xfId="0"/>
    <cellStyle name="Uwaga 3 40612" xfId="0"/>
    <cellStyle name="Uwaga 3 40613" xfId="0"/>
    <cellStyle name="Uwaga 3 40614" xfId="0"/>
    <cellStyle name="Uwaga 3 40615" xfId="0"/>
    <cellStyle name="Uwaga 3 40616" xfId="0"/>
    <cellStyle name="Uwaga 3 40617" xfId="0"/>
    <cellStyle name="Uwaga 3 40618" xfId="0"/>
    <cellStyle name="Uwaga 3 40619" xfId="0"/>
    <cellStyle name="Uwaga 3 40620" xfId="0"/>
    <cellStyle name="Uwaga 3 40621" xfId="0"/>
    <cellStyle name="Uwaga 3 40622" xfId="0"/>
    <cellStyle name="Uwaga 3 40623" xfId="0"/>
    <cellStyle name="Uwaga 3 40624" xfId="0"/>
    <cellStyle name="Uwaga 3 40625" xfId="0"/>
    <cellStyle name="Uwaga 3 40626" xfId="0"/>
    <cellStyle name="Uwaga 3 40627" xfId="0"/>
    <cellStyle name="Uwaga 3 40628" xfId="0"/>
    <cellStyle name="Uwaga 3 40629" xfId="0"/>
    <cellStyle name="Uwaga 3 40630" xfId="0"/>
    <cellStyle name="Uwaga 3 40631" xfId="0"/>
    <cellStyle name="Uwaga 3 40632" xfId="0"/>
    <cellStyle name="Uwaga 3 40633" xfId="0"/>
    <cellStyle name="Uwaga 3 40634" xfId="0"/>
    <cellStyle name="Uwaga 3 40635" xfId="0"/>
    <cellStyle name="Uwaga 3 40636" xfId="0"/>
    <cellStyle name="Uwaga 3 40637" xfId="0"/>
    <cellStyle name="Uwaga 3 40638" xfId="0"/>
    <cellStyle name="Uwaga 3 40639" xfId="0"/>
    <cellStyle name="Uwaga 3 40640" xfId="0"/>
    <cellStyle name="Uwaga 3 40641" xfId="0"/>
    <cellStyle name="Uwaga 3 40642" xfId="0"/>
    <cellStyle name="Uwaga 3 40643" xfId="0"/>
    <cellStyle name="Uwaga 3 40644" xfId="0"/>
    <cellStyle name="Uwaga 3 40645" xfId="0"/>
    <cellStyle name="Uwaga 3 40646" xfId="0"/>
    <cellStyle name="Uwaga 3 40647" xfId="0"/>
    <cellStyle name="Uwaga 3 40648" xfId="0"/>
    <cellStyle name="Uwaga 3 40649" xfId="0"/>
    <cellStyle name="Uwaga 3 40650" xfId="0"/>
    <cellStyle name="Uwaga 3 40651" xfId="0"/>
    <cellStyle name="Uwaga 3 40652" xfId="0"/>
    <cellStyle name="Uwaga 3 40653" xfId="0"/>
    <cellStyle name="Uwaga 3 40654" xfId="0"/>
    <cellStyle name="Uwaga 3 40655" xfId="0"/>
    <cellStyle name="Uwaga 3 40656" xfId="0"/>
    <cellStyle name="Uwaga 3 40657" xfId="0"/>
    <cellStyle name="Uwaga 3 40658" xfId="0"/>
    <cellStyle name="Uwaga 3 40659" xfId="0"/>
    <cellStyle name="Uwaga 3 40660" xfId="0"/>
    <cellStyle name="Uwaga 3 40661" xfId="0"/>
    <cellStyle name="Uwaga 3 40662" xfId="0"/>
    <cellStyle name="Uwaga 3 40663" xfId="0"/>
    <cellStyle name="Uwaga 3 40664" xfId="0"/>
    <cellStyle name="Uwaga 3 40665" xfId="0"/>
    <cellStyle name="Uwaga 3 40666" xfId="0"/>
    <cellStyle name="Uwaga 3 40667" xfId="0"/>
    <cellStyle name="Uwaga 3 40668" xfId="0"/>
    <cellStyle name="Uwaga 3 40669" xfId="0"/>
    <cellStyle name="Uwaga 3 40670" xfId="0"/>
    <cellStyle name="Uwaga 3 40671" xfId="0"/>
    <cellStyle name="Uwaga 3 40672" xfId="0"/>
    <cellStyle name="Uwaga 3 40673" xfId="0"/>
    <cellStyle name="Uwaga 3 40674" xfId="0"/>
    <cellStyle name="Uwaga 3 40675" xfId="0"/>
    <cellStyle name="Uwaga 3 40676" xfId="0"/>
    <cellStyle name="Uwaga 3 40677" xfId="0"/>
    <cellStyle name="Uwaga 3 40678" xfId="0"/>
    <cellStyle name="Uwaga 3 40679" xfId="0"/>
    <cellStyle name="Uwaga 3 40680" xfId="0"/>
    <cellStyle name="Uwaga 3 40681" xfId="0"/>
    <cellStyle name="Uwaga 3 40682" xfId="0"/>
    <cellStyle name="Uwaga 3 40683" xfId="0"/>
    <cellStyle name="Uwaga 3 40684" xfId="0"/>
    <cellStyle name="Uwaga 3 40685" xfId="0"/>
    <cellStyle name="Uwaga 3 40686" xfId="0"/>
    <cellStyle name="Uwaga 3 40687" xfId="0"/>
    <cellStyle name="Uwaga 3 40688" xfId="0"/>
    <cellStyle name="Uwaga 3 40689" xfId="0"/>
    <cellStyle name="Uwaga 3 40690" xfId="0"/>
    <cellStyle name="Uwaga 3 40691" xfId="0"/>
    <cellStyle name="Uwaga 3 40692" xfId="0"/>
    <cellStyle name="Uwaga 3 40693" xfId="0"/>
    <cellStyle name="Uwaga 3 40694" xfId="0"/>
    <cellStyle name="Uwaga 3 40695" xfId="0"/>
    <cellStyle name="Uwaga 3 40696" xfId="0"/>
    <cellStyle name="Uwaga 3 40697" xfId="0"/>
    <cellStyle name="Uwaga 3 40698" xfId="0"/>
    <cellStyle name="Uwaga 3 40699" xfId="0"/>
    <cellStyle name="Uwaga 3 40700" xfId="0"/>
    <cellStyle name="Uwaga 3 40701" xfId="0"/>
    <cellStyle name="Uwaga 3 40702" xfId="0"/>
    <cellStyle name="Uwaga 3 40703" xfId="0"/>
    <cellStyle name="Uwaga 3 40704" xfId="0"/>
    <cellStyle name="Uwaga 3 40705" xfId="0"/>
    <cellStyle name="Uwaga 3 40706" xfId="0"/>
    <cellStyle name="Uwaga 3 40707" xfId="0"/>
    <cellStyle name="Uwaga 3 40708" xfId="0"/>
    <cellStyle name="Uwaga 3 40709" xfId="0"/>
    <cellStyle name="Uwaga 3 40710" xfId="0"/>
    <cellStyle name="Uwaga 3 40711" xfId="0"/>
    <cellStyle name="Uwaga 3 40712" xfId="0"/>
    <cellStyle name="Uwaga 3 40713" xfId="0"/>
    <cellStyle name="Uwaga 3 40714" xfId="0"/>
    <cellStyle name="Uwaga 3 40715" xfId="0"/>
    <cellStyle name="Uwaga 3 40716" xfId="0"/>
    <cellStyle name="Uwaga 3 40717" xfId="0"/>
    <cellStyle name="Uwaga 3 40718" xfId="0"/>
    <cellStyle name="Uwaga 3 40719" xfId="0"/>
    <cellStyle name="Uwaga 3 40720" xfId="0"/>
    <cellStyle name="Uwaga 3 40721" xfId="0"/>
    <cellStyle name="Uwaga 3 40722" xfId="0"/>
    <cellStyle name="Uwaga 3 40723" xfId="0"/>
    <cellStyle name="Uwaga 3 40724" xfId="0"/>
    <cellStyle name="Uwaga 3 40725" xfId="0"/>
    <cellStyle name="Uwaga 3 40726" xfId="0"/>
    <cellStyle name="Uwaga 3 40727" xfId="0"/>
    <cellStyle name="Uwaga 3 40728" xfId="0"/>
    <cellStyle name="Uwaga 3 40729" xfId="0"/>
    <cellStyle name="Uwaga 3 40730" xfId="0"/>
    <cellStyle name="Uwaga 3 40731" xfId="0"/>
    <cellStyle name="Uwaga 3 40732" xfId="0"/>
    <cellStyle name="Uwaga 3 40733" xfId="0"/>
    <cellStyle name="Uwaga 3 40734" xfId="0"/>
    <cellStyle name="Uwaga 3 40735" xfId="0"/>
    <cellStyle name="Uwaga 3 40736" xfId="0"/>
    <cellStyle name="Uwaga 3 40737" xfId="0"/>
    <cellStyle name="Uwaga 3 40738" xfId="0"/>
    <cellStyle name="Uwaga 3 40739" xfId="0"/>
    <cellStyle name="Uwaga 3 40740" xfId="0"/>
    <cellStyle name="Uwaga 3 40741" xfId="0"/>
    <cellStyle name="Uwaga 3 40742" xfId="0"/>
    <cellStyle name="Uwaga 3 40743" xfId="0"/>
    <cellStyle name="Uwaga 3 40744" xfId="0"/>
    <cellStyle name="Uwaga 3 40745" xfId="0"/>
    <cellStyle name="Uwaga 3 40746" xfId="0"/>
    <cellStyle name="Uwaga 3 40747" xfId="0"/>
    <cellStyle name="Uwaga 3 40748" xfId="0"/>
    <cellStyle name="Uwaga 3 40749" xfId="0"/>
    <cellStyle name="Uwaga 3 40750" xfId="0"/>
    <cellStyle name="Uwaga 3 40751" xfId="0"/>
    <cellStyle name="Uwaga 3 40752" xfId="0"/>
    <cellStyle name="Uwaga 3 40753" xfId="0"/>
    <cellStyle name="Uwaga 3 40754" xfId="0"/>
    <cellStyle name="Uwaga 3 40755" xfId="0"/>
    <cellStyle name="Uwaga 3 40756" xfId="0"/>
    <cellStyle name="Uwaga 3 40757" xfId="0"/>
    <cellStyle name="Uwaga 3 40758" xfId="0"/>
    <cellStyle name="Uwaga 3 40759" xfId="0"/>
    <cellStyle name="Uwaga 3 40760" xfId="0"/>
    <cellStyle name="Uwaga 3 40761" xfId="0"/>
    <cellStyle name="Uwaga 3 40762" xfId="0"/>
    <cellStyle name="Uwaga 3 40763" xfId="0"/>
    <cellStyle name="Uwaga 3 40764" xfId="0"/>
    <cellStyle name="Uwaga 3 40765" xfId="0"/>
    <cellStyle name="Uwaga 3 40766" xfId="0"/>
    <cellStyle name="Uwaga 3 40767" xfId="0"/>
    <cellStyle name="Uwaga 3 40768" xfId="0"/>
    <cellStyle name="Uwaga 3 40769" xfId="0"/>
    <cellStyle name="Uwaga 3 40770" xfId="0"/>
    <cellStyle name="Uwaga 3 40771" xfId="0"/>
    <cellStyle name="Uwaga 3 40772" xfId="0"/>
    <cellStyle name="Uwaga 3 40773" xfId="0"/>
    <cellStyle name="Uwaga 3 40774" xfId="0"/>
    <cellStyle name="Uwaga 3 40775" xfId="0"/>
    <cellStyle name="Uwaga 3 40776" xfId="0"/>
    <cellStyle name="Uwaga 3 40777" xfId="0"/>
    <cellStyle name="Uwaga 3 40778" xfId="0"/>
    <cellStyle name="Uwaga 3 40779" xfId="0"/>
    <cellStyle name="Uwaga 3 40780" xfId="0"/>
    <cellStyle name="Uwaga 3 40781" xfId="0"/>
    <cellStyle name="Uwaga 3 40782" xfId="0"/>
    <cellStyle name="Uwaga 3 40783" xfId="0"/>
    <cellStyle name="Uwaga 3 40784" xfId="0"/>
    <cellStyle name="Uwaga 3 40785" xfId="0"/>
    <cellStyle name="Uwaga 3 40786" xfId="0"/>
    <cellStyle name="Uwaga 3 40787" xfId="0"/>
    <cellStyle name="Uwaga 3 40788" xfId="0"/>
    <cellStyle name="Uwaga 3 40789" xfId="0"/>
    <cellStyle name="Uwaga 3 40790" xfId="0"/>
    <cellStyle name="Uwaga 3 40791" xfId="0"/>
    <cellStyle name="Uwaga 3 40792" xfId="0"/>
    <cellStyle name="Uwaga 3 40793" xfId="0"/>
    <cellStyle name="Uwaga 3 40794" xfId="0"/>
    <cellStyle name="Uwaga 3 40795" xfId="0"/>
    <cellStyle name="Uwaga 3 40796" xfId="0"/>
    <cellStyle name="Uwaga 3 40797" xfId="0"/>
    <cellStyle name="Uwaga 3 40798" xfId="0"/>
    <cellStyle name="Uwaga 3 40799" xfId="0"/>
    <cellStyle name="Uwaga 3 40800" xfId="0"/>
    <cellStyle name="Uwaga 3 40801" xfId="0"/>
    <cellStyle name="Uwaga 3 40802" xfId="0"/>
    <cellStyle name="Uwaga 3 40803" xfId="0"/>
    <cellStyle name="Uwaga 3 40804" xfId="0"/>
    <cellStyle name="Uwaga 3 40805" xfId="0"/>
    <cellStyle name="Uwaga 3 40806" xfId="0"/>
    <cellStyle name="Uwaga 3 40807" xfId="0"/>
    <cellStyle name="Uwaga 3 40808" xfId="0"/>
    <cellStyle name="Uwaga 3 40809" xfId="0"/>
    <cellStyle name="Uwaga 3 40810" xfId="0"/>
    <cellStyle name="Uwaga 3 40811" xfId="0"/>
    <cellStyle name="Uwaga 3 40812" xfId="0"/>
    <cellStyle name="Uwaga 3 40813" xfId="0"/>
    <cellStyle name="Uwaga 3 40814" xfId="0"/>
    <cellStyle name="Uwaga 3 40815" xfId="0"/>
    <cellStyle name="Uwaga 3 40816" xfId="0"/>
    <cellStyle name="Uwaga 3 40817" xfId="0"/>
    <cellStyle name="Uwaga 3 40818" xfId="0"/>
    <cellStyle name="Uwaga 3 40819" xfId="0"/>
    <cellStyle name="Uwaga 3 40820" xfId="0"/>
    <cellStyle name="Uwaga 3 40821" xfId="0"/>
    <cellStyle name="Uwaga 3 40822" xfId="0"/>
    <cellStyle name="Uwaga 3 40823" xfId="0"/>
    <cellStyle name="Uwaga 3 40824" xfId="0"/>
    <cellStyle name="Uwaga 3 40825" xfId="0"/>
    <cellStyle name="Uwaga 3 40826" xfId="0"/>
    <cellStyle name="Uwaga 3 40827" xfId="0"/>
    <cellStyle name="Uwaga 3 40828" xfId="0"/>
    <cellStyle name="Uwaga 3 40829" xfId="0"/>
    <cellStyle name="Uwaga 3 40830" xfId="0"/>
    <cellStyle name="Uwaga 3 40831" xfId="0"/>
    <cellStyle name="Uwaga 3 40832" xfId="0"/>
    <cellStyle name="Uwaga 3 40833" xfId="0"/>
    <cellStyle name="Uwaga 3 40834" xfId="0"/>
    <cellStyle name="Uwaga 3 40835" xfId="0"/>
    <cellStyle name="Uwaga 3 40836" xfId="0"/>
    <cellStyle name="Uwaga 3 40837" xfId="0"/>
    <cellStyle name="Uwaga 3 40838" xfId="0"/>
    <cellStyle name="Uwaga 3 40839" xfId="0"/>
    <cellStyle name="Uwaga 3 40840" xfId="0"/>
    <cellStyle name="Uwaga 3 40841" xfId="0"/>
    <cellStyle name="Uwaga 3 40842" xfId="0"/>
    <cellStyle name="Uwaga 3 40843" xfId="0"/>
    <cellStyle name="Uwaga 3 40844" xfId="0"/>
    <cellStyle name="Uwaga 3 40845" xfId="0"/>
    <cellStyle name="Uwaga 3 40846" xfId="0"/>
    <cellStyle name="Uwaga 3 40847" xfId="0"/>
    <cellStyle name="Uwaga 3 40848" xfId="0"/>
    <cellStyle name="Uwaga 3 40849" xfId="0"/>
    <cellStyle name="Uwaga 3 40850" xfId="0"/>
    <cellStyle name="Uwaga 3 40851" xfId="0"/>
    <cellStyle name="Uwaga 3 40852" xfId="0"/>
    <cellStyle name="Uwaga 3 40853" xfId="0"/>
    <cellStyle name="Uwaga 3 40854" xfId="0"/>
    <cellStyle name="Uwaga 3 40855" xfId="0"/>
    <cellStyle name="Uwaga 3 40856" xfId="0"/>
    <cellStyle name="Uwaga 3 40857" xfId="0"/>
    <cellStyle name="Uwaga 3 40858" xfId="0"/>
    <cellStyle name="Uwaga 3 40859" xfId="0"/>
    <cellStyle name="Uwaga 3 40860" xfId="0"/>
    <cellStyle name="Uwaga 3 40861" xfId="0"/>
    <cellStyle name="Uwaga 3 40862" xfId="0"/>
    <cellStyle name="Uwaga 3 40863" xfId="0"/>
    <cellStyle name="Uwaga 3 40864" xfId="0"/>
    <cellStyle name="Uwaga 3 40865" xfId="0"/>
    <cellStyle name="Uwaga 3 40866" xfId="0"/>
    <cellStyle name="Uwaga 3 40867" xfId="0"/>
    <cellStyle name="Uwaga 3 40868" xfId="0"/>
    <cellStyle name="Uwaga 3 40869" xfId="0"/>
    <cellStyle name="Uwaga 3 40870" xfId="0"/>
    <cellStyle name="Uwaga 3 40871" xfId="0"/>
    <cellStyle name="Uwaga 3 40872" xfId="0"/>
    <cellStyle name="Uwaga 3 40873" xfId="0"/>
    <cellStyle name="Uwaga 3 40874" xfId="0"/>
    <cellStyle name="Uwaga 3 40875" xfId="0"/>
    <cellStyle name="Uwaga 3 40876" xfId="0"/>
    <cellStyle name="Uwaga 3 40877" xfId="0"/>
    <cellStyle name="Uwaga 3 40878" xfId="0"/>
    <cellStyle name="Uwaga 3 40879" xfId="0"/>
    <cellStyle name="Uwaga 3 40880" xfId="0"/>
    <cellStyle name="Uwaga 3 40881" xfId="0"/>
    <cellStyle name="Uwaga 3 40882" xfId="0"/>
    <cellStyle name="Uwaga 3 40883" xfId="0"/>
    <cellStyle name="Uwaga 3 40884" xfId="0"/>
    <cellStyle name="Uwaga 3 40885" xfId="0"/>
    <cellStyle name="Uwaga 3 40886" xfId="0"/>
    <cellStyle name="Uwaga 3 40887" xfId="0"/>
    <cellStyle name="Uwaga 3 40888" xfId="0"/>
    <cellStyle name="Uwaga 3 40889" xfId="0"/>
    <cellStyle name="Uwaga 3 40890" xfId="0"/>
    <cellStyle name="Uwaga 3 40891" xfId="0"/>
    <cellStyle name="Uwaga 3 40892" xfId="0"/>
    <cellStyle name="Uwaga 3 40893" xfId="0"/>
    <cellStyle name="Uwaga 3 40894" xfId="0"/>
    <cellStyle name="Uwaga 3 40895" xfId="0"/>
    <cellStyle name="Uwaga 3 40896" xfId="0"/>
    <cellStyle name="Uwaga 3 40897" xfId="0"/>
    <cellStyle name="Uwaga 3 40898" xfId="0"/>
    <cellStyle name="Uwaga 3 40899" xfId="0"/>
    <cellStyle name="Uwaga 3 40900" xfId="0"/>
    <cellStyle name="Uwaga 3 40901" xfId="0"/>
    <cellStyle name="Uwaga 3 40902" xfId="0"/>
    <cellStyle name="Uwaga 3 40903" xfId="0"/>
    <cellStyle name="Uwaga 3 40904" xfId="0"/>
    <cellStyle name="Uwaga 3 40905" xfId="0"/>
    <cellStyle name="Uwaga 3 40906" xfId="0"/>
    <cellStyle name="Uwaga 3 40907" xfId="0"/>
    <cellStyle name="Uwaga 3 40908" xfId="0"/>
    <cellStyle name="Uwaga 3 40909" xfId="0"/>
    <cellStyle name="Uwaga 3 40910" xfId="0"/>
    <cellStyle name="Uwaga 3 40911" xfId="0"/>
    <cellStyle name="Uwaga 3 40912" xfId="0"/>
    <cellStyle name="Uwaga 3 40913" xfId="0"/>
    <cellStyle name="Uwaga 3 40914" xfId="0"/>
    <cellStyle name="Uwaga 3 40915" xfId="0"/>
    <cellStyle name="Uwaga 3 40916" xfId="0"/>
    <cellStyle name="Uwaga 3 40917" xfId="0"/>
    <cellStyle name="Uwaga 3 40918" xfId="0"/>
    <cellStyle name="Uwaga 3 40919" xfId="0"/>
    <cellStyle name="Uwaga 3 40920" xfId="0"/>
    <cellStyle name="Uwaga 3 40921" xfId="0"/>
    <cellStyle name="Uwaga 3 40922" xfId="0"/>
    <cellStyle name="Uwaga 3 40923" xfId="0"/>
    <cellStyle name="Uwaga 3 40924" xfId="0"/>
    <cellStyle name="Uwaga 3 40925" xfId="0"/>
    <cellStyle name="Uwaga 3 40926" xfId="0"/>
    <cellStyle name="Uwaga 3 40927" xfId="0"/>
    <cellStyle name="Uwaga 3 40928" xfId="0"/>
    <cellStyle name="Uwaga 3 40929" xfId="0"/>
    <cellStyle name="Uwaga 3 40930" xfId="0"/>
    <cellStyle name="Uwaga 3 40931" xfId="0"/>
    <cellStyle name="Uwaga 3 40932" xfId="0"/>
    <cellStyle name="Uwaga 3 40933" xfId="0"/>
    <cellStyle name="Uwaga 3 40934" xfId="0"/>
    <cellStyle name="Uwaga 3 40935" xfId="0"/>
    <cellStyle name="Uwaga 3 40936" xfId="0"/>
    <cellStyle name="Uwaga 3 40937" xfId="0"/>
    <cellStyle name="Uwaga 3 40938" xfId="0"/>
    <cellStyle name="Uwaga 3 40939" xfId="0"/>
    <cellStyle name="Uwaga 3 40940" xfId="0"/>
    <cellStyle name="Uwaga 3 40941" xfId="0"/>
    <cellStyle name="Uwaga 3 40942" xfId="0"/>
    <cellStyle name="Uwaga 3 40943" xfId="0"/>
    <cellStyle name="Uwaga 3 40944" xfId="0"/>
    <cellStyle name="Uwaga 3 40945" xfId="0"/>
    <cellStyle name="Uwaga 3 40946" xfId="0"/>
    <cellStyle name="Uwaga 3 40947" xfId="0"/>
    <cellStyle name="Uwaga 3 40948" xfId="0"/>
    <cellStyle name="Uwaga 3 40949" xfId="0"/>
    <cellStyle name="Uwaga 3 40950" xfId="0"/>
    <cellStyle name="Uwaga 3 40951" xfId="0"/>
    <cellStyle name="Uwaga 3 40952" xfId="0"/>
    <cellStyle name="Uwaga 3 40953" xfId="0"/>
    <cellStyle name="Uwaga 3 40954" xfId="0"/>
    <cellStyle name="Uwaga 3 40955" xfId="0"/>
    <cellStyle name="Uwaga 3 40956" xfId="0"/>
    <cellStyle name="Uwaga 3 40957" xfId="0"/>
    <cellStyle name="Uwaga 3 40958" xfId="0"/>
    <cellStyle name="Uwaga 3 40959" xfId="0"/>
    <cellStyle name="Uwaga 3 40960" xfId="0"/>
    <cellStyle name="Uwaga 3 40961" xfId="0"/>
    <cellStyle name="Uwaga 3 40962" xfId="0"/>
    <cellStyle name="Uwaga 3 40963" xfId="0"/>
    <cellStyle name="Uwaga 3 40964" xfId="0"/>
    <cellStyle name="Uwaga 3 40965" xfId="0"/>
    <cellStyle name="Uwaga 3 40966" xfId="0"/>
    <cellStyle name="Uwaga 3 40967" xfId="0"/>
    <cellStyle name="Uwaga 3 40968" xfId="0"/>
    <cellStyle name="Uwaga 3 40969" xfId="0"/>
    <cellStyle name="Uwaga 3 40970" xfId="0"/>
    <cellStyle name="Uwaga 3 40971" xfId="0"/>
    <cellStyle name="Uwaga 3 40972" xfId="0"/>
    <cellStyle name="Uwaga 3 40973" xfId="0"/>
    <cellStyle name="Uwaga 3 40974" xfId="0"/>
    <cellStyle name="Uwaga 3 40975" xfId="0"/>
    <cellStyle name="Uwaga 3 40976" xfId="0"/>
    <cellStyle name="Uwaga 3 40977" xfId="0"/>
    <cellStyle name="Uwaga 3 40978" xfId="0"/>
    <cellStyle name="Uwaga 3 40979" xfId="0"/>
    <cellStyle name="Uwaga 3 40980" xfId="0"/>
    <cellStyle name="Uwaga 3 40981" xfId="0"/>
    <cellStyle name="Uwaga 3 40982" xfId="0"/>
    <cellStyle name="Uwaga 3 40983" xfId="0"/>
    <cellStyle name="Uwaga 3 40984" xfId="0"/>
    <cellStyle name="Uwaga 3 40985" xfId="0"/>
    <cellStyle name="Uwaga 3 40986" xfId="0"/>
    <cellStyle name="Uwaga 3 40987" xfId="0"/>
    <cellStyle name="Uwaga 3 40988" xfId="0"/>
    <cellStyle name="Uwaga 3 40989" xfId="0"/>
    <cellStyle name="Uwaga 3 40990" xfId="0"/>
    <cellStyle name="Uwaga 3 40991" xfId="0"/>
    <cellStyle name="Uwaga 3 40992" xfId="0"/>
    <cellStyle name="Uwaga 3 40993" xfId="0"/>
    <cellStyle name="Uwaga 3 40994" xfId="0"/>
    <cellStyle name="Uwaga 3 40995" xfId="0"/>
    <cellStyle name="Uwaga 3 40996" xfId="0"/>
    <cellStyle name="Uwaga 3 40997" xfId="0"/>
    <cellStyle name="Uwaga 3 40998" xfId="0"/>
    <cellStyle name="Uwaga 3 40999" xfId="0"/>
    <cellStyle name="Uwaga 3 41000" xfId="0"/>
    <cellStyle name="Uwaga 3 41001" xfId="0"/>
    <cellStyle name="Uwaga 3 41002" xfId="0"/>
    <cellStyle name="Uwaga 3 41003" xfId="0"/>
    <cellStyle name="Uwaga 3 41004" xfId="0"/>
    <cellStyle name="Uwaga 3 41005" xfId="0"/>
    <cellStyle name="Uwaga 3 41006" xfId="0"/>
    <cellStyle name="Uwaga 3 41007" xfId="0"/>
    <cellStyle name="Uwaga 3 41008" xfId="0"/>
    <cellStyle name="Uwaga 3 41009" xfId="0"/>
    <cellStyle name="Uwaga 3 41010" xfId="0"/>
    <cellStyle name="Uwaga 3 41011" xfId="0"/>
    <cellStyle name="Uwaga 3 41012" xfId="0"/>
    <cellStyle name="Uwaga 3 41013" xfId="0"/>
    <cellStyle name="Uwaga 3 41014" xfId="0"/>
    <cellStyle name="Uwaga 3 41015" xfId="0"/>
    <cellStyle name="Uwaga 3 41016" xfId="0"/>
    <cellStyle name="Uwaga 3 41017" xfId="0"/>
    <cellStyle name="Uwaga 3 41018" xfId="0"/>
    <cellStyle name="Uwaga 3 41019" xfId="0"/>
    <cellStyle name="Uwaga 3 41020" xfId="0"/>
    <cellStyle name="Uwaga 3 41021" xfId="0"/>
    <cellStyle name="Uwaga 3 41022" xfId="0"/>
    <cellStyle name="Uwaga 3 41023" xfId="0"/>
    <cellStyle name="Uwaga 3 41024" xfId="0"/>
    <cellStyle name="Uwaga 3 41025" xfId="0"/>
    <cellStyle name="Uwaga 3 41026" xfId="0"/>
    <cellStyle name="Uwaga 3 41027" xfId="0"/>
    <cellStyle name="Uwaga 3 41028" xfId="0"/>
    <cellStyle name="Uwaga 3 41029" xfId="0"/>
    <cellStyle name="Uwaga 3 41030" xfId="0"/>
    <cellStyle name="Uwaga 3 41031" xfId="0"/>
    <cellStyle name="Uwaga 3 41032" xfId="0"/>
    <cellStyle name="Uwaga 3 41033" xfId="0"/>
    <cellStyle name="Uwaga 3 41034" xfId="0"/>
    <cellStyle name="Uwaga 3 41035" xfId="0"/>
    <cellStyle name="Uwaga 3 41036" xfId="0"/>
    <cellStyle name="Uwaga 3 41037" xfId="0"/>
    <cellStyle name="Uwaga 3 41038" xfId="0"/>
    <cellStyle name="Uwaga 3 41039" xfId="0"/>
    <cellStyle name="Uwaga 3 41040" xfId="0"/>
    <cellStyle name="Uwaga 3 41041" xfId="0"/>
    <cellStyle name="Uwaga 3 41042" xfId="0"/>
    <cellStyle name="Uwaga 3 41043" xfId="0"/>
    <cellStyle name="Uwaga 3 41044" xfId="0"/>
    <cellStyle name="Uwaga 3 41045" xfId="0"/>
    <cellStyle name="Uwaga 3 41046" xfId="0"/>
    <cellStyle name="Uwaga 3 41047" xfId="0"/>
    <cellStyle name="Uwaga 3 41048" xfId="0"/>
    <cellStyle name="Uwaga 3 41049" xfId="0"/>
    <cellStyle name="Uwaga 3 41050" xfId="0"/>
    <cellStyle name="Uwaga 3 41051" xfId="0"/>
    <cellStyle name="Uwaga 3 41052" xfId="0"/>
    <cellStyle name="Uwaga 3 41053" xfId="0"/>
    <cellStyle name="Uwaga 3 41054" xfId="0"/>
    <cellStyle name="Uwaga 3 41055" xfId="0"/>
    <cellStyle name="Uwaga 3 41056" xfId="0"/>
    <cellStyle name="Uwaga 3 41057" xfId="0"/>
    <cellStyle name="Uwaga 3 41058" xfId="0"/>
    <cellStyle name="Uwaga 3 41059" xfId="0"/>
    <cellStyle name="Uwaga 3 41060" xfId="0"/>
    <cellStyle name="Uwaga 3 41061" xfId="0"/>
    <cellStyle name="Uwaga 3 41062" xfId="0"/>
    <cellStyle name="Uwaga 3 41063" xfId="0"/>
    <cellStyle name="Uwaga 3 41064" xfId="0"/>
    <cellStyle name="Uwaga 3 41065" xfId="0"/>
    <cellStyle name="Uwaga 3 41066" xfId="0"/>
    <cellStyle name="Uwaga 3 41067" xfId="0"/>
    <cellStyle name="Uwaga 3 41068" xfId="0"/>
    <cellStyle name="Uwaga 3 41069" xfId="0"/>
    <cellStyle name="Uwaga 3 41070" xfId="0"/>
    <cellStyle name="Uwaga 3 41071" xfId="0"/>
    <cellStyle name="Uwaga 3 41072" xfId="0"/>
    <cellStyle name="Uwaga 3 41073" xfId="0"/>
    <cellStyle name="Uwaga 3 41074" xfId="0"/>
    <cellStyle name="Uwaga 3 41075" xfId="0"/>
    <cellStyle name="Uwaga 3 41076" xfId="0"/>
    <cellStyle name="Uwaga 3 41077" xfId="0"/>
    <cellStyle name="Uwaga 3 41078" xfId="0"/>
    <cellStyle name="Uwaga 3 41079" xfId="0"/>
    <cellStyle name="Uwaga 3 41080" xfId="0"/>
    <cellStyle name="Uwaga 3 41081" xfId="0"/>
    <cellStyle name="Uwaga 3 41082" xfId="0"/>
    <cellStyle name="Uwaga 3 41083" xfId="0"/>
    <cellStyle name="Uwaga 3 41084" xfId="0"/>
    <cellStyle name="Uwaga 3 41085" xfId="0"/>
    <cellStyle name="Uwaga 3 41086" xfId="0"/>
    <cellStyle name="Uwaga 3 41087" xfId="0"/>
    <cellStyle name="Uwaga 3 41088" xfId="0"/>
    <cellStyle name="Uwaga 3 41089" xfId="0"/>
    <cellStyle name="Uwaga 3 41090" xfId="0"/>
    <cellStyle name="Uwaga 3 41091" xfId="0"/>
    <cellStyle name="Uwaga 3 41092" xfId="0"/>
    <cellStyle name="Uwaga 3 41093" xfId="0"/>
    <cellStyle name="Uwaga 3 41094" xfId="0"/>
    <cellStyle name="Uwaga 3 41095" xfId="0"/>
    <cellStyle name="Uwaga 3 41096" xfId="0"/>
    <cellStyle name="Uwaga 3 41097" xfId="0"/>
    <cellStyle name="Uwaga 3 41098" xfId="0"/>
    <cellStyle name="Uwaga 3 41099" xfId="0"/>
    <cellStyle name="Uwaga 3 41100" xfId="0"/>
    <cellStyle name="Uwaga 3 41101" xfId="0"/>
    <cellStyle name="Uwaga 3 41102" xfId="0"/>
    <cellStyle name="Uwaga 3 41103" xfId="0"/>
    <cellStyle name="Uwaga 3 41104" xfId="0"/>
    <cellStyle name="Uwaga 3 41105" xfId="0"/>
    <cellStyle name="Uwaga 3 41106" xfId="0"/>
    <cellStyle name="Uwaga 3 41107" xfId="0"/>
    <cellStyle name="Uwaga 3 41108" xfId="0"/>
    <cellStyle name="Uwaga 3 41109" xfId="0"/>
    <cellStyle name="Uwaga 3 41110" xfId="0"/>
    <cellStyle name="Uwaga 3 41111" xfId="0"/>
    <cellStyle name="Uwaga 3 41112" xfId="0"/>
    <cellStyle name="Uwaga 3 41113" xfId="0"/>
    <cellStyle name="Uwaga 3 41114" xfId="0"/>
    <cellStyle name="Uwaga 3 41115" xfId="0"/>
    <cellStyle name="Uwaga 3 41116" xfId="0"/>
    <cellStyle name="Uwaga 3 41117" xfId="0"/>
    <cellStyle name="Uwaga 3 41118" xfId="0"/>
    <cellStyle name="Uwaga 3 41119" xfId="0"/>
    <cellStyle name="Uwaga 3 41120" xfId="0"/>
    <cellStyle name="Uwaga 3 41121" xfId="0"/>
    <cellStyle name="Uwaga 3 41122" xfId="0"/>
    <cellStyle name="Uwaga 3 41123" xfId="0"/>
    <cellStyle name="Uwaga 3 41124" xfId="0"/>
    <cellStyle name="Uwaga 3 41125" xfId="0"/>
    <cellStyle name="Uwaga 3 41126" xfId="0"/>
    <cellStyle name="Uwaga 3 41127" xfId="0"/>
    <cellStyle name="Uwaga 3 41128" xfId="0"/>
    <cellStyle name="Uwaga 3 41129" xfId="0"/>
    <cellStyle name="Uwaga 3 41130" xfId="0"/>
    <cellStyle name="Uwaga 3 41131" xfId="0"/>
    <cellStyle name="Uwaga 3 41132" xfId="0"/>
    <cellStyle name="Uwaga 3 41133" xfId="0"/>
    <cellStyle name="Uwaga 3 41134" xfId="0"/>
    <cellStyle name="Uwaga 3 41135" xfId="0"/>
    <cellStyle name="Uwaga 3 41136" xfId="0"/>
    <cellStyle name="Uwaga 3 41137" xfId="0"/>
    <cellStyle name="Uwaga 3 41138" xfId="0"/>
    <cellStyle name="Uwaga 3 41139" xfId="0"/>
    <cellStyle name="Uwaga 3 41140" xfId="0"/>
    <cellStyle name="Uwaga 3 41141" xfId="0"/>
    <cellStyle name="Uwaga 3 41142" xfId="0"/>
    <cellStyle name="Uwaga 3 41143" xfId="0"/>
    <cellStyle name="Uwaga 3 41144" xfId="0"/>
    <cellStyle name="Uwaga 3 41145" xfId="0"/>
    <cellStyle name="Uwaga 3 41146" xfId="0"/>
    <cellStyle name="Uwaga 3 41147" xfId="0"/>
    <cellStyle name="Uwaga 3 41148" xfId="0"/>
    <cellStyle name="Uwaga 3 41149" xfId="0"/>
    <cellStyle name="Uwaga 3 41150" xfId="0"/>
    <cellStyle name="Uwaga 3 41151" xfId="0"/>
    <cellStyle name="Uwaga 3 41152" xfId="0"/>
    <cellStyle name="Uwaga 3 41153" xfId="0"/>
    <cellStyle name="Uwaga 3 41154" xfId="0"/>
    <cellStyle name="Uwaga 3 41155" xfId="0"/>
    <cellStyle name="Uwaga 3 41156" xfId="0"/>
    <cellStyle name="Uwaga 3 41157" xfId="0"/>
    <cellStyle name="Uwaga 3 41158" xfId="0"/>
    <cellStyle name="Uwaga 3 41159" xfId="0"/>
    <cellStyle name="Uwaga 3 41160" xfId="0"/>
    <cellStyle name="Uwaga 3 41161" xfId="0"/>
    <cellStyle name="Uwaga 3 41162" xfId="0"/>
    <cellStyle name="Uwaga 3 41163" xfId="0"/>
    <cellStyle name="Uwaga 3 41164" xfId="0"/>
    <cellStyle name="Uwaga 3 41165" xfId="0"/>
    <cellStyle name="Uwaga 3 41166" xfId="0"/>
    <cellStyle name="Uwaga 3 41167" xfId="0"/>
    <cellStyle name="Uwaga 3 41168" xfId="0"/>
    <cellStyle name="Uwaga 3 41169" xfId="0"/>
    <cellStyle name="Uwaga 3 41170" xfId="0"/>
    <cellStyle name="Uwaga 3 41171" xfId="0"/>
    <cellStyle name="Uwaga 3 41172" xfId="0"/>
    <cellStyle name="Uwaga 3 41173" xfId="0"/>
    <cellStyle name="Uwaga 3 41174" xfId="0"/>
    <cellStyle name="Uwaga 3 41175" xfId="0"/>
    <cellStyle name="Uwaga 3 41176" xfId="0"/>
    <cellStyle name="Uwaga 3 41177" xfId="0"/>
    <cellStyle name="Uwaga 3 41178" xfId="0"/>
    <cellStyle name="Uwaga 3 41179" xfId="0"/>
    <cellStyle name="Uwaga 3 41180" xfId="0"/>
    <cellStyle name="Uwaga 3 41181" xfId="0"/>
    <cellStyle name="Uwaga 3 41182" xfId="0"/>
    <cellStyle name="Uwaga 3 41183" xfId="0"/>
    <cellStyle name="Uwaga 3 41184" xfId="0"/>
    <cellStyle name="Uwaga 3 41185" xfId="0"/>
    <cellStyle name="Uwaga 3 41186" xfId="0"/>
    <cellStyle name="Uwaga 3 41187" xfId="0"/>
    <cellStyle name="Uwaga 3 41188" xfId="0"/>
    <cellStyle name="Uwaga 3 41189" xfId="0"/>
    <cellStyle name="Uwaga 3 41190" xfId="0"/>
    <cellStyle name="Uwaga 3 41191" xfId="0"/>
    <cellStyle name="Uwaga 3 41192" xfId="0"/>
    <cellStyle name="Uwaga 3 41193" xfId="0"/>
    <cellStyle name="Uwaga 3 41194" xfId="0"/>
    <cellStyle name="Uwaga 3 41195" xfId="0"/>
    <cellStyle name="Uwaga 3 41196" xfId="0"/>
    <cellStyle name="Uwaga 3 41197" xfId="0"/>
    <cellStyle name="Uwaga 3 41198" xfId="0"/>
    <cellStyle name="Uwaga 3 41199" xfId="0"/>
    <cellStyle name="Uwaga 3 41200" xfId="0"/>
    <cellStyle name="Uwaga 3 41201" xfId="0"/>
    <cellStyle name="Uwaga 3 41202" xfId="0"/>
    <cellStyle name="Uwaga 3 41203" xfId="0"/>
    <cellStyle name="Uwaga 3 41204" xfId="0"/>
    <cellStyle name="Uwaga 3 41205" xfId="0"/>
    <cellStyle name="Uwaga 3 41206" xfId="0"/>
    <cellStyle name="Uwaga 3 41207" xfId="0"/>
    <cellStyle name="Uwaga 3 41208" xfId="0"/>
    <cellStyle name="Uwaga 3 41209" xfId="0"/>
    <cellStyle name="Uwaga 3 41210" xfId="0"/>
    <cellStyle name="Uwaga 3 41211" xfId="0"/>
    <cellStyle name="Uwaga 3 41212" xfId="0"/>
    <cellStyle name="Uwaga 3 41213" xfId="0"/>
    <cellStyle name="Uwaga 3 41214" xfId="0"/>
    <cellStyle name="Uwaga 3 41215" xfId="0"/>
    <cellStyle name="Uwaga 3 41216" xfId="0"/>
    <cellStyle name="Uwaga 3 41217" xfId="0"/>
    <cellStyle name="Uwaga 3 41218" xfId="0"/>
    <cellStyle name="Uwaga 3 41219" xfId="0"/>
    <cellStyle name="Uwaga 3 41220" xfId="0"/>
    <cellStyle name="Uwaga 3 41221" xfId="0"/>
    <cellStyle name="Uwaga 3 41222" xfId="0"/>
    <cellStyle name="Uwaga 3 41223" xfId="0"/>
    <cellStyle name="Uwaga 3 41224" xfId="0"/>
    <cellStyle name="Uwaga 3 41225" xfId="0"/>
    <cellStyle name="Uwaga 3 41226" xfId="0"/>
    <cellStyle name="Uwaga 3 41227" xfId="0"/>
    <cellStyle name="Uwaga 3 41228" xfId="0"/>
    <cellStyle name="Uwaga 3 41229" xfId="0"/>
    <cellStyle name="Uwaga 3 41230" xfId="0"/>
    <cellStyle name="Uwaga 3 41231" xfId="0"/>
    <cellStyle name="Uwaga 3 41232" xfId="0"/>
    <cellStyle name="Uwaga 3 41233" xfId="0"/>
    <cellStyle name="Uwaga 3 41234" xfId="0"/>
    <cellStyle name="Uwaga 3 41235" xfId="0"/>
    <cellStyle name="Uwaga 3 41236" xfId="0"/>
    <cellStyle name="Uwaga 3 41237" xfId="0"/>
    <cellStyle name="Uwaga 3 41238" xfId="0"/>
    <cellStyle name="Uwaga 3 41239" xfId="0"/>
    <cellStyle name="Uwaga 3 41240" xfId="0"/>
    <cellStyle name="Uwaga 3 41241" xfId="0"/>
    <cellStyle name="Uwaga 3 41242" xfId="0"/>
    <cellStyle name="Uwaga 3 41243" xfId="0"/>
    <cellStyle name="Uwaga 3 41244" xfId="0"/>
    <cellStyle name="Uwaga 3 41245" xfId="0"/>
    <cellStyle name="Uwaga 3 41246" xfId="0"/>
    <cellStyle name="Uwaga 3 41247" xfId="0"/>
    <cellStyle name="Uwaga 3 41248" xfId="0"/>
    <cellStyle name="Uwaga 3 41249" xfId="0"/>
    <cellStyle name="Uwaga 3 41250" xfId="0"/>
    <cellStyle name="Uwaga 3 41251" xfId="0"/>
    <cellStyle name="Uwaga 3 41252" xfId="0"/>
    <cellStyle name="Uwaga 3 41253" xfId="0"/>
    <cellStyle name="Uwaga 3 41254" xfId="0"/>
    <cellStyle name="Uwaga 3 41255" xfId="0"/>
    <cellStyle name="Uwaga 3 41256" xfId="0"/>
    <cellStyle name="Uwaga 3 41257" xfId="0"/>
    <cellStyle name="Uwaga 3 41258" xfId="0"/>
    <cellStyle name="Uwaga 3 41259" xfId="0"/>
    <cellStyle name="Uwaga 3 41260" xfId="0"/>
    <cellStyle name="Uwaga 3 41261" xfId="0"/>
    <cellStyle name="Uwaga 3 41262" xfId="0"/>
    <cellStyle name="Uwaga 3 41263" xfId="0"/>
    <cellStyle name="Uwaga 3 41264" xfId="0"/>
    <cellStyle name="Uwaga 3 41265" xfId="0"/>
    <cellStyle name="Uwaga 3 41266" xfId="0"/>
    <cellStyle name="Uwaga 3 41267" xfId="0"/>
    <cellStyle name="Uwaga 3 41268" xfId="0"/>
    <cellStyle name="Uwaga 3 41269" xfId="0"/>
    <cellStyle name="Uwaga 3 41270" xfId="0"/>
    <cellStyle name="Uwaga 3 41271" xfId="0"/>
    <cellStyle name="Uwaga 3 41272" xfId="0"/>
    <cellStyle name="Uwaga 3 41273" xfId="0"/>
    <cellStyle name="Uwaga 3 41274" xfId="0"/>
    <cellStyle name="Uwaga 3 41275" xfId="0"/>
    <cellStyle name="Uwaga 3 41276" xfId="0"/>
    <cellStyle name="Uwaga 3 41277" xfId="0"/>
    <cellStyle name="Uwaga 3 41278" xfId="0"/>
    <cellStyle name="Uwaga 3 41279" xfId="0"/>
    <cellStyle name="Uwaga 3 41280" xfId="0"/>
    <cellStyle name="Uwaga 3 41281" xfId="0"/>
    <cellStyle name="Uwaga 3 41282" xfId="0"/>
    <cellStyle name="Uwaga 3 41283" xfId="0"/>
    <cellStyle name="Uwaga 3 41284" xfId="0"/>
    <cellStyle name="Uwaga 3 41285" xfId="0"/>
    <cellStyle name="Uwaga 3 41286" xfId="0"/>
    <cellStyle name="Uwaga 3 41287" xfId="0"/>
    <cellStyle name="Uwaga 3 41288" xfId="0"/>
    <cellStyle name="Uwaga 3 41289" xfId="0"/>
    <cellStyle name="Uwaga 3 41290" xfId="0"/>
    <cellStyle name="Uwaga 3 41291" xfId="0"/>
    <cellStyle name="Uwaga 3 41292" xfId="0"/>
    <cellStyle name="Uwaga 3 41293" xfId="0"/>
    <cellStyle name="Uwaga 3 41294" xfId="0"/>
    <cellStyle name="Uwaga 3 41295" xfId="0"/>
    <cellStyle name="Uwaga 3 41296" xfId="0"/>
    <cellStyle name="Uwaga 3 41297" xfId="0"/>
    <cellStyle name="Uwaga 3 41298" xfId="0"/>
    <cellStyle name="Uwaga 3 41299" xfId="0"/>
    <cellStyle name="Uwaga 3 41300" xfId="0"/>
    <cellStyle name="Uwaga 3 41301" xfId="0"/>
    <cellStyle name="Uwaga 3 41302" xfId="0"/>
    <cellStyle name="Uwaga 3 41303" xfId="0"/>
    <cellStyle name="Uwaga 3 41304" xfId="0"/>
    <cellStyle name="Uwaga 3 41305" xfId="0"/>
    <cellStyle name="Uwaga 3 41306" xfId="0"/>
    <cellStyle name="Uwaga 3 41307" xfId="0"/>
    <cellStyle name="Uwaga 3 41308" xfId="0"/>
    <cellStyle name="Uwaga 3 41309" xfId="0"/>
    <cellStyle name="Uwaga 3 41310" xfId="0"/>
    <cellStyle name="Uwaga 3 41311" xfId="0"/>
    <cellStyle name="Uwaga 3 41312" xfId="0"/>
    <cellStyle name="Uwaga 3 41313" xfId="0"/>
    <cellStyle name="Uwaga 3 41314" xfId="0"/>
    <cellStyle name="Uwaga 3 41315" xfId="0"/>
    <cellStyle name="Uwaga 3 41316" xfId="0"/>
    <cellStyle name="Uwaga 3 41317" xfId="0"/>
    <cellStyle name="Uwaga 3 41318" xfId="0"/>
    <cellStyle name="Uwaga 3 41319" xfId="0"/>
    <cellStyle name="Uwaga 3 41320" xfId="0"/>
    <cellStyle name="Uwaga 3 41321" xfId="0"/>
    <cellStyle name="Uwaga 3 41322" xfId="0"/>
    <cellStyle name="Uwaga 3 41323" xfId="0"/>
    <cellStyle name="Uwaga 3 41324" xfId="0"/>
    <cellStyle name="Uwaga 3 41325" xfId="0"/>
    <cellStyle name="Uwaga 3 41326" xfId="0"/>
    <cellStyle name="Uwaga 3 41327" xfId="0"/>
    <cellStyle name="Uwaga 3 41328" xfId="0"/>
    <cellStyle name="Uwaga 3 41329" xfId="0"/>
    <cellStyle name="Uwaga 3 41330" xfId="0"/>
    <cellStyle name="Uwaga 3 41331" xfId="0"/>
    <cellStyle name="Uwaga 3 41332" xfId="0"/>
    <cellStyle name="Uwaga 3 41333" xfId="0"/>
    <cellStyle name="Uwaga 3 41334" xfId="0"/>
    <cellStyle name="Uwaga 3 41335" xfId="0"/>
    <cellStyle name="Uwaga 3 41336" xfId="0"/>
    <cellStyle name="Uwaga 3 41337" xfId="0"/>
    <cellStyle name="Uwaga 3 41338" xfId="0"/>
    <cellStyle name="Uwaga 3 41339" xfId="0"/>
    <cellStyle name="Uwaga 3 41340" xfId="0"/>
    <cellStyle name="Uwaga 3 41341" xfId="0"/>
    <cellStyle name="Uwaga 3 41342" xfId="0"/>
    <cellStyle name="Uwaga 3 41343" xfId="0"/>
    <cellStyle name="Uwaga 3 41344" xfId="0"/>
    <cellStyle name="Uwaga 3 41345" xfId="0"/>
    <cellStyle name="Uwaga 3 41346" xfId="0"/>
    <cellStyle name="Uwaga 3 41347" xfId="0"/>
    <cellStyle name="Uwaga 3 41348" xfId="0"/>
    <cellStyle name="Uwaga 3 41349" xfId="0"/>
    <cellStyle name="Uwaga 3 41350" xfId="0"/>
    <cellStyle name="Uwaga 3 41351" xfId="0"/>
    <cellStyle name="Uwaga 3 41352" xfId="0"/>
    <cellStyle name="Uwaga 3 41353" xfId="0"/>
    <cellStyle name="Uwaga 3 41354" xfId="0"/>
    <cellStyle name="Uwaga 3 41355" xfId="0"/>
    <cellStyle name="Uwaga 3 41356" xfId="0"/>
    <cellStyle name="Uwaga 3 41357" xfId="0"/>
    <cellStyle name="Uwaga 3 41358" xfId="0"/>
    <cellStyle name="Uwaga 3 41359" xfId="0"/>
    <cellStyle name="Uwaga 3 41360" xfId="0"/>
    <cellStyle name="Uwaga 3 41361" xfId="0"/>
    <cellStyle name="Uwaga 3 41362" xfId="0"/>
    <cellStyle name="Uwaga 3 41363" xfId="0"/>
    <cellStyle name="Uwaga 3 41364" xfId="0"/>
    <cellStyle name="Uwaga 3 41365" xfId="0"/>
    <cellStyle name="Uwaga 3 41366" xfId="0"/>
    <cellStyle name="Uwaga 3 41367" xfId="0"/>
    <cellStyle name="Uwaga 3 41368" xfId="0"/>
    <cellStyle name="Uwaga 3 41369" xfId="0"/>
    <cellStyle name="Uwaga 3 41370" xfId="0"/>
    <cellStyle name="Uwaga 3 41371" xfId="0"/>
    <cellStyle name="Uwaga 3 41372" xfId="0"/>
    <cellStyle name="Uwaga 3 41373" xfId="0"/>
    <cellStyle name="Uwaga 3 41374" xfId="0"/>
    <cellStyle name="Uwaga 3 41375" xfId="0"/>
    <cellStyle name="Uwaga 3 41376" xfId="0"/>
    <cellStyle name="Uwaga 3 41377" xfId="0"/>
    <cellStyle name="Uwaga 3 41378" xfId="0"/>
    <cellStyle name="Uwaga 3 41379" xfId="0"/>
    <cellStyle name="Uwaga 3 41380" xfId="0"/>
    <cellStyle name="Uwaga 3 41381" xfId="0"/>
    <cellStyle name="Uwaga 3 41382" xfId="0"/>
    <cellStyle name="Uwaga 3 41383" xfId="0"/>
    <cellStyle name="Uwaga 3 41384" xfId="0"/>
    <cellStyle name="Uwaga 3 41385" xfId="0"/>
    <cellStyle name="Uwaga 3 41386" xfId="0"/>
    <cellStyle name="Uwaga 3 41387" xfId="0"/>
    <cellStyle name="Uwaga 3 41388" xfId="0"/>
    <cellStyle name="Uwaga 3 41389" xfId="0"/>
    <cellStyle name="Uwaga 3 41390" xfId="0"/>
    <cellStyle name="Uwaga 3 41391" xfId="0"/>
    <cellStyle name="Uwaga 3 41392" xfId="0"/>
    <cellStyle name="Uwaga 3 41393" xfId="0"/>
    <cellStyle name="Uwaga 3 41394" xfId="0"/>
    <cellStyle name="Uwaga 3 41395" xfId="0"/>
    <cellStyle name="Uwaga 3 41396" xfId="0"/>
    <cellStyle name="Uwaga 3 41397" xfId="0"/>
    <cellStyle name="Uwaga 3 41398" xfId="0"/>
    <cellStyle name="Uwaga 3 41399" xfId="0"/>
    <cellStyle name="Uwaga 3 41400" xfId="0"/>
    <cellStyle name="Uwaga 3 41401" xfId="0"/>
    <cellStyle name="Uwaga 3 41402" xfId="0"/>
    <cellStyle name="Uwaga 3 41403" xfId="0"/>
    <cellStyle name="Uwaga 3 41404" xfId="0"/>
    <cellStyle name="Uwaga 3 41405" xfId="0"/>
    <cellStyle name="Uwaga 3 41406" xfId="0"/>
    <cellStyle name="Uwaga 3 41407" xfId="0"/>
    <cellStyle name="Uwaga 3 41408" xfId="0"/>
    <cellStyle name="Uwaga 3 41409" xfId="0"/>
    <cellStyle name="Uwaga 3 41410" xfId="0"/>
    <cellStyle name="Uwaga 3 41411" xfId="0"/>
    <cellStyle name="Uwaga 3 41412" xfId="0"/>
    <cellStyle name="Uwaga 3 41413" xfId="0"/>
    <cellStyle name="Uwaga 3 41414" xfId="0"/>
    <cellStyle name="Uwaga 3 41415" xfId="0"/>
    <cellStyle name="Uwaga 3 41416" xfId="0"/>
    <cellStyle name="Uwaga 3 41417" xfId="0"/>
    <cellStyle name="Uwaga 3 41418" xfId="0"/>
    <cellStyle name="Uwaga 3 41419" xfId="0"/>
    <cellStyle name="Uwaga 3 41420" xfId="0"/>
    <cellStyle name="Uwaga 3 41421" xfId="0"/>
    <cellStyle name="Uwaga 3 41422" xfId="0"/>
    <cellStyle name="Uwaga 3 41423" xfId="0"/>
    <cellStyle name="Uwaga 3 41424" xfId="0"/>
    <cellStyle name="Uwaga 3 41425" xfId="0"/>
    <cellStyle name="Uwaga 3 41426" xfId="0"/>
    <cellStyle name="Uwaga 3 41427" xfId="0"/>
    <cellStyle name="Uwaga 3 41428" xfId="0"/>
    <cellStyle name="Uwaga 3 41429" xfId="0"/>
    <cellStyle name="Uwaga 3 41430" xfId="0"/>
    <cellStyle name="Uwaga 3 41431" xfId="0"/>
    <cellStyle name="Uwaga 3 41432" xfId="0"/>
    <cellStyle name="Uwaga 3 41433" xfId="0"/>
    <cellStyle name="Uwaga 3 41434" xfId="0"/>
    <cellStyle name="Uwaga 3 41435" xfId="0"/>
    <cellStyle name="Uwaga 3 41436" xfId="0"/>
    <cellStyle name="Uwaga 3 41437" xfId="0"/>
    <cellStyle name="Uwaga 3 41438" xfId="0"/>
    <cellStyle name="Uwaga 3 41439" xfId="0"/>
    <cellStyle name="Uwaga 3 41440" xfId="0"/>
    <cellStyle name="Uwaga 3 41441" xfId="0"/>
    <cellStyle name="Uwaga 3 41442" xfId="0"/>
    <cellStyle name="Uwaga 3 41443" xfId="0"/>
    <cellStyle name="Uwaga 3 41444" xfId="0"/>
    <cellStyle name="Uwaga 3 41445" xfId="0"/>
    <cellStyle name="Uwaga 3 41446" xfId="0"/>
    <cellStyle name="Uwaga 3 41447" xfId="0"/>
    <cellStyle name="Uwaga 3 41448" xfId="0"/>
    <cellStyle name="Uwaga 3 41449" xfId="0"/>
    <cellStyle name="Uwaga 3 41450" xfId="0"/>
    <cellStyle name="Uwaga 3 41451" xfId="0"/>
    <cellStyle name="Uwaga 3 41452" xfId="0"/>
    <cellStyle name="Uwaga 3 41453" xfId="0"/>
    <cellStyle name="Uwaga 3 41454" xfId="0"/>
    <cellStyle name="Uwaga 3 41455" xfId="0"/>
    <cellStyle name="Uwaga 3 41456" xfId="0"/>
    <cellStyle name="Uwaga 3 41457" xfId="0"/>
    <cellStyle name="Uwaga 3 41458" xfId="0"/>
    <cellStyle name="Uwaga 3 41459" xfId="0"/>
    <cellStyle name="Uwaga 3 41460" xfId="0"/>
    <cellStyle name="Uwaga 3 41461" xfId="0"/>
    <cellStyle name="Uwaga 3 41462" xfId="0"/>
    <cellStyle name="Uwaga 3 41463" xfId="0"/>
    <cellStyle name="Uwaga 3 41464" xfId="0"/>
    <cellStyle name="Uwaga 3 41465" xfId="0"/>
    <cellStyle name="Uwaga 3 41466" xfId="0"/>
    <cellStyle name="Uwaga 3 41467" xfId="0"/>
    <cellStyle name="Uwaga 3 41468" xfId="0"/>
    <cellStyle name="Uwaga 3 41469" xfId="0"/>
    <cellStyle name="Uwaga 3 41470" xfId="0"/>
    <cellStyle name="Uwaga 3 41471" xfId="0"/>
    <cellStyle name="Uwaga 3 41472" xfId="0"/>
    <cellStyle name="Uwaga 3 41473" xfId="0"/>
    <cellStyle name="Uwaga 3 41474" xfId="0"/>
    <cellStyle name="Uwaga 3 41475" xfId="0"/>
    <cellStyle name="Uwaga 3 41476" xfId="0"/>
    <cellStyle name="Uwaga 3 41477" xfId="0"/>
    <cellStyle name="Uwaga 3 41478" xfId="0"/>
    <cellStyle name="Uwaga 3 41479" xfId="0"/>
    <cellStyle name="Uwaga 3 41480" xfId="0"/>
    <cellStyle name="Uwaga 3 41481" xfId="0"/>
    <cellStyle name="Uwaga 3 41482" xfId="0"/>
    <cellStyle name="Uwaga 3 41483" xfId="0"/>
    <cellStyle name="Uwaga 3 41484" xfId="0"/>
    <cellStyle name="Uwaga 3 41485" xfId="0"/>
    <cellStyle name="Uwaga 3 41486" xfId="0"/>
    <cellStyle name="Uwaga 3 41487" xfId="0"/>
    <cellStyle name="Uwaga 3 41488" xfId="0"/>
    <cellStyle name="Uwaga 3 41489" xfId="0"/>
    <cellStyle name="Uwaga 3 41490" xfId="0"/>
    <cellStyle name="Uwaga 3 41491" xfId="0"/>
    <cellStyle name="Uwaga 3 41492" xfId="0"/>
    <cellStyle name="Uwaga 3 41493" xfId="0"/>
    <cellStyle name="Uwaga 3 41494" xfId="0"/>
    <cellStyle name="Uwaga 3 41495" xfId="0"/>
    <cellStyle name="Uwaga 3 41496" xfId="0"/>
    <cellStyle name="Uwaga 3 41497" xfId="0"/>
    <cellStyle name="Uwaga 3 41498" xfId="0"/>
    <cellStyle name="Uwaga 3 41499" xfId="0"/>
    <cellStyle name="Uwaga 3 41500" xfId="0"/>
    <cellStyle name="Uwaga 3 41501" xfId="0"/>
    <cellStyle name="Uwaga 3 41502" xfId="0"/>
    <cellStyle name="Uwaga 3 41503" xfId="0"/>
    <cellStyle name="Uwaga 3 41504" xfId="0"/>
    <cellStyle name="Uwaga 3 41505" xfId="0"/>
    <cellStyle name="Uwaga 3 41506" xfId="0"/>
    <cellStyle name="Uwaga 3 41507" xfId="0"/>
    <cellStyle name="Uwaga 3 41508" xfId="0"/>
    <cellStyle name="Uwaga 3 41509" xfId="0"/>
    <cellStyle name="Uwaga 3 41510" xfId="0"/>
    <cellStyle name="Uwaga 3 41511" xfId="0"/>
    <cellStyle name="Uwaga 3 41512" xfId="0"/>
    <cellStyle name="Uwaga 3 41513" xfId="0"/>
    <cellStyle name="Uwaga 3 41514" xfId="0"/>
    <cellStyle name="Uwaga 3 41515" xfId="0"/>
    <cellStyle name="Uwaga 3 41516" xfId="0"/>
    <cellStyle name="Uwaga 3 41517" xfId="0"/>
    <cellStyle name="Uwaga 3 41518" xfId="0"/>
    <cellStyle name="Uwaga 3 41519" xfId="0"/>
    <cellStyle name="Uwaga 3 41520" xfId="0"/>
    <cellStyle name="Uwaga 3 41521" xfId="0"/>
    <cellStyle name="Uwaga 3 41522" xfId="0"/>
    <cellStyle name="Uwaga 3 41523" xfId="0"/>
    <cellStyle name="Uwaga 3 41524" xfId="0"/>
    <cellStyle name="Uwaga 3 41525" xfId="0"/>
    <cellStyle name="Uwaga 3 41526" xfId="0"/>
    <cellStyle name="Uwaga 3 41527" xfId="0"/>
    <cellStyle name="Uwaga 3 41528" xfId="0"/>
    <cellStyle name="Uwaga 3 41529" xfId="0"/>
    <cellStyle name="Uwaga 3 41530" xfId="0"/>
    <cellStyle name="Uwaga 3 41531" xfId="0"/>
    <cellStyle name="Uwaga 3 41532" xfId="0"/>
    <cellStyle name="Uwaga 3 41533" xfId="0"/>
    <cellStyle name="Uwaga 3 41534" xfId="0"/>
    <cellStyle name="Uwaga 3 41535" xfId="0"/>
    <cellStyle name="Uwaga 3 41536" xfId="0"/>
    <cellStyle name="Uwaga 3 41537" xfId="0"/>
    <cellStyle name="Uwaga 3 41538" xfId="0"/>
    <cellStyle name="Uwaga 3 41539" xfId="0"/>
    <cellStyle name="Uwaga 3 41540" xfId="0"/>
    <cellStyle name="Uwaga 3 41541" xfId="0"/>
    <cellStyle name="Uwaga 3 41542" xfId="0"/>
    <cellStyle name="Uwaga 3 41543" xfId="0"/>
    <cellStyle name="Uwaga 3 41544" xfId="0"/>
    <cellStyle name="Uwaga 3 41545" xfId="0"/>
    <cellStyle name="Uwaga 3 41546" xfId="0"/>
    <cellStyle name="Uwaga 3 41547" xfId="0"/>
    <cellStyle name="Uwaga 3 41548" xfId="0"/>
    <cellStyle name="Uwaga 3 41549" xfId="0"/>
    <cellStyle name="Uwaga 3 41550" xfId="0"/>
    <cellStyle name="Uwaga 3 41551" xfId="0"/>
    <cellStyle name="Uwaga 3 41552" xfId="0"/>
    <cellStyle name="Uwaga 3 41553" xfId="0"/>
    <cellStyle name="Uwaga 3 41554" xfId="0"/>
    <cellStyle name="Uwaga 3 41555" xfId="0"/>
    <cellStyle name="Uwaga 3 41556" xfId="0"/>
    <cellStyle name="Uwaga 3 41557" xfId="0"/>
    <cellStyle name="Uwaga 3 41558" xfId="0"/>
    <cellStyle name="Uwaga 3 41559" xfId="0"/>
    <cellStyle name="Uwaga 3 41560" xfId="0"/>
    <cellStyle name="Uwaga 3 41561" xfId="0"/>
    <cellStyle name="Uwaga 3 41562" xfId="0"/>
    <cellStyle name="Uwaga 3 41563" xfId="0"/>
    <cellStyle name="Uwaga 3 41564" xfId="0"/>
    <cellStyle name="Uwaga 3 41565" xfId="0"/>
    <cellStyle name="Uwaga 3 41566" xfId="0"/>
    <cellStyle name="Uwaga 3 41567" xfId="0"/>
    <cellStyle name="Uwaga 3 41568" xfId="0"/>
    <cellStyle name="Uwaga 3 41569" xfId="0"/>
    <cellStyle name="Uwaga 3 41570" xfId="0"/>
    <cellStyle name="Uwaga 3 41571" xfId="0"/>
    <cellStyle name="Uwaga 3 41572" xfId="0"/>
    <cellStyle name="Uwaga 3 41573" xfId="0"/>
    <cellStyle name="Uwaga 3 41574" xfId="0"/>
    <cellStyle name="Uwaga 3 41575" xfId="0"/>
    <cellStyle name="Uwaga 3 41576" xfId="0"/>
    <cellStyle name="Uwaga 3 41577" xfId="0"/>
    <cellStyle name="Uwaga 3 41578" xfId="0"/>
    <cellStyle name="Uwaga 3 41579" xfId="0"/>
    <cellStyle name="Uwaga 3 41580" xfId="0"/>
    <cellStyle name="Uwaga 3 41581" xfId="0"/>
    <cellStyle name="Uwaga 3 41582" xfId="0"/>
    <cellStyle name="Uwaga 3 41583" xfId="0"/>
    <cellStyle name="Uwaga 3 41584" xfId="0"/>
    <cellStyle name="Uwaga 3 41585" xfId="0"/>
    <cellStyle name="Uwaga 3 41586" xfId="0"/>
    <cellStyle name="Uwaga 3 41587" xfId="0"/>
    <cellStyle name="Uwaga 3 41588" xfId="0"/>
    <cellStyle name="Uwaga 3 41589" xfId="0"/>
    <cellStyle name="Uwaga 3 41590" xfId="0"/>
    <cellStyle name="Uwaga 3 41591" xfId="0"/>
    <cellStyle name="Uwaga 3 41592" xfId="0"/>
    <cellStyle name="Uwaga 3 41593" xfId="0"/>
    <cellStyle name="Uwaga 3 41594" xfId="0"/>
    <cellStyle name="Uwaga 3 41595" xfId="0"/>
    <cellStyle name="Uwaga 3 41596" xfId="0"/>
    <cellStyle name="Uwaga 3 41597" xfId="0"/>
    <cellStyle name="Uwaga 3 41598" xfId="0"/>
    <cellStyle name="Uwaga 3 41599" xfId="0"/>
    <cellStyle name="Uwaga 3 41600" xfId="0"/>
    <cellStyle name="Uwaga 3 41601" xfId="0"/>
    <cellStyle name="Uwaga 3 41602" xfId="0"/>
    <cellStyle name="Uwaga 3 41603" xfId="0"/>
    <cellStyle name="Uwaga 3 41604" xfId="0"/>
    <cellStyle name="Uwaga 3 41605" xfId="0"/>
    <cellStyle name="Uwaga 3 41606" xfId="0"/>
    <cellStyle name="Uwaga 3 41607" xfId="0"/>
    <cellStyle name="Uwaga 3 41608" xfId="0"/>
    <cellStyle name="Uwaga 3 41609" xfId="0"/>
    <cellStyle name="Uwaga 3 41610" xfId="0"/>
    <cellStyle name="Uwaga 3 41611" xfId="0"/>
    <cellStyle name="Uwaga 3 41612" xfId="0"/>
    <cellStyle name="Uwaga 3 41613" xfId="0"/>
    <cellStyle name="Uwaga 3 41614" xfId="0"/>
    <cellStyle name="Uwaga 3 41615" xfId="0"/>
    <cellStyle name="Uwaga 3 41616" xfId="0"/>
    <cellStyle name="Uwaga 3 41617" xfId="0"/>
    <cellStyle name="Uwaga 3 41618" xfId="0"/>
    <cellStyle name="Uwaga 3 41619" xfId="0"/>
    <cellStyle name="Uwaga 3 41620" xfId="0"/>
    <cellStyle name="Uwaga 3 41621" xfId="0"/>
    <cellStyle name="Uwaga 3 41622" xfId="0"/>
    <cellStyle name="Uwaga 3 41623" xfId="0"/>
    <cellStyle name="Uwaga 3 41624" xfId="0"/>
    <cellStyle name="Uwaga 3 41625" xfId="0"/>
    <cellStyle name="Uwaga 3 41626" xfId="0"/>
    <cellStyle name="Uwaga 3 41627" xfId="0"/>
    <cellStyle name="Uwaga 3 41628" xfId="0"/>
    <cellStyle name="Uwaga 3 41629" xfId="0"/>
    <cellStyle name="Uwaga 3 41630" xfId="0"/>
    <cellStyle name="Uwaga 3 41631" xfId="0"/>
    <cellStyle name="Uwaga 3 41632" xfId="0"/>
    <cellStyle name="Uwaga 3 41633" xfId="0"/>
    <cellStyle name="Uwaga 3 41634" xfId="0"/>
    <cellStyle name="Uwaga 3 41635" xfId="0"/>
    <cellStyle name="Uwaga 3 41636" xfId="0"/>
    <cellStyle name="Uwaga 3 41637" xfId="0"/>
    <cellStyle name="Uwaga 3 41638" xfId="0"/>
    <cellStyle name="Uwaga 3 41639" xfId="0"/>
    <cellStyle name="Uwaga 3 41640" xfId="0"/>
    <cellStyle name="Uwaga 3 41641" xfId="0"/>
    <cellStyle name="Uwaga 3 41642" xfId="0"/>
    <cellStyle name="Uwaga 3 41643" xfId="0"/>
    <cellStyle name="Uwaga 3 41644" xfId="0"/>
    <cellStyle name="Uwaga 3 41645" xfId="0"/>
    <cellStyle name="Uwaga 3 41646" xfId="0"/>
    <cellStyle name="Uwaga 3 41647" xfId="0"/>
    <cellStyle name="Uwaga 3 41648" xfId="0"/>
    <cellStyle name="Uwaga 3 41649" xfId="0"/>
    <cellStyle name="Uwaga 3 41650" xfId="0"/>
    <cellStyle name="Uwaga 3 41651" xfId="0"/>
    <cellStyle name="Uwaga 3 41652" xfId="0"/>
    <cellStyle name="Uwaga 3 41653" xfId="0"/>
    <cellStyle name="Uwaga 3 41654" xfId="0"/>
    <cellStyle name="Uwaga 3 41655" xfId="0"/>
    <cellStyle name="Uwaga 3 41656" xfId="0"/>
    <cellStyle name="Uwaga 3 41657" xfId="0"/>
    <cellStyle name="Uwaga 3 41658" xfId="0"/>
    <cellStyle name="Uwaga 3 41659" xfId="0"/>
    <cellStyle name="Uwaga 3 41660" xfId="0"/>
    <cellStyle name="Uwaga 3 41661" xfId="0"/>
    <cellStyle name="Uwaga 3 41662" xfId="0"/>
    <cellStyle name="Uwaga 3 41663" xfId="0"/>
    <cellStyle name="Uwaga 3 41664" xfId="0"/>
    <cellStyle name="Uwaga 3 41665" xfId="0"/>
    <cellStyle name="Uwaga 3 41666" xfId="0"/>
    <cellStyle name="Uwaga 3 41667" xfId="0"/>
    <cellStyle name="Uwaga 3 41668" xfId="0"/>
    <cellStyle name="Uwaga 3 41669" xfId="0"/>
    <cellStyle name="Uwaga 3 41670" xfId="0"/>
    <cellStyle name="Uwaga 3 41671" xfId="0"/>
    <cellStyle name="Uwaga 3 41672" xfId="0"/>
    <cellStyle name="Uwaga 3 41673" xfId="0"/>
    <cellStyle name="Uwaga 3 41674" xfId="0"/>
    <cellStyle name="Uwaga 3 41675" xfId="0"/>
    <cellStyle name="Uwaga 3 41676" xfId="0"/>
    <cellStyle name="Uwaga 3 41677" xfId="0"/>
    <cellStyle name="Uwaga 3 41678" xfId="0"/>
    <cellStyle name="Uwaga 3 41679" xfId="0"/>
    <cellStyle name="Uwaga 3 41680" xfId="0"/>
    <cellStyle name="Uwaga 3 41681" xfId="0"/>
    <cellStyle name="Uwaga 3 41682" xfId="0"/>
    <cellStyle name="Uwaga 3 41683" xfId="0"/>
    <cellStyle name="Uwaga 3 41684" xfId="0"/>
    <cellStyle name="Uwaga 3 41685" xfId="0"/>
    <cellStyle name="Uwaga 3 41686" xfId="0"/>
    <cellStyle name="Uwaga 3 41687" xfId="0"/>
    <cellStyle name="Uwaga 3 41688" xfId="0"/>
    <cellStyle name="Uwaga 3 41689" xfId="0"/>
    <cellStyle name="Uwaga 3 41690" xfId="0"/>
    <cellStyle name="Uwaga 3 41691" xfId="0"/>
    <cellStyle name="Uwaga 3 41692" xfId="0"/>
    <cellStyle name="Uwaga 3 41693" xfId="0"/>
    <cellStyle name="Uwaga 3 41694" xfId="0"/>
    <cellStyle name="Uwaga 3 41695" xfId="0"/>
    <cellStyle name="Uwaga 3 41696" xfId="0"/>
    <cellStyle name="Uwaga 3 41697" xfId="0"/>
    <cellStyle name="Uwaga 3 41698" xfId="0"/>
    <cellStyle name="Uwaga 3 41699" xfId="0"/>
    <cellStyle name="Uwaga 3 41700" xfId="0"/>
    <cellStyle name="Uwaga 3 41701" xfId="0"/>
    <cellStyle name="Uwaga 3 41702" xfId="0"/>
    <cellStyle name="Uwaga 3 41703" xfId="0"/>
    <cellStyle name="Uwaga 3 41704" xfId="0"/>
    <cellStyle name="Uwaga 3 41705" xfId="0"/>
    <cellStyle name="Uwaga 3 41706" xfId="0"/>
    <cellStyle name="Uwaga 3 41707" xfId="0"/>
    <cellStyle name="Uwaga 3 41708" xfId="0"/>
    <cellStyle name="Uwaga 3 41709" xfId="0"/>
    <cellStyle name="Uwaga 3 41710" xfId="0"/>
    <cellStyle name="Uwaga 3 41711" xfId="0"/>
    <cellStyle name="Uwaga 3 41712" xfId="0"/>
    <cellStyle name="Uwaga 3 41713" xfId="0"/>
    <cellStyle name="Uwaga 3 41714" xfId="0"/>
    <cellStyle name="Uwaga 3 41715" xfId="0"/>
    <cellStyle name="Uwaga 3 41716" xfId="0"/>
    <cellStyle name="Uwaga 3 41717" xfId="0"/>
    <cellStyle name="Uwaga 3 41718" xfId="0"/>
    <cellStyle name="Uwaga 3 41719" xfId="0"/>
    <cellStyle name="Uwaga 3 41720" xfId="0"/>
    <cellStyle name="Uwaga 3 41721" xfId="0"/>
    <cellStyle name="Uwaga 3 41722" xfId="0"/>
    <cellStyle name="Uwaga 3 41723" xfId="0"/>
    <cellStyle name="Uwaga 3 41724" xfId="0"/>
    <cellStyle name="Uwaga 3 41725" xfId="0"/>
    <cellStyle name="Uwaga 3 41726" xfId="0"/>
    <cellStyle name="Uwaga 3 41727" xfId="0"/>
    <cellStyle name="Uwaga 3 41728" xfId="0"/>
    <cellStyle name="Uwaga 3 41729" xfId="0"/>
    <cellStyle name="Uwaga 3 41730" xfId="0"/>
    <cellStyle name="Uwaga 3 41731" xfId="0"/>
    <cellStyle name="Uwaga 3 41732" xfId="0"/>
    <cellStyle name="Uwaga 3 41733" xfId="0"/>
    <cellStyle name="Uwaga 3 41734" xfId="0"/>
    <cellStyle name="Uwaga 3 41735" xfId="0"/>
    <cellStyle name="Uwaga 3 41736" xfId="0"/>
    <cellStyle name="Uwaga 3 41737" xfId="0"/>
    <cellStyle name="Uwaga 3 41738" xfId="0"/>
    <cellStyle name="Uwaga 3 41739" xfId="0"/>
    <cellStyle name="Uwaga 3 41740" xfId="0"/>
    <cellStyle name="Uwaga 3 41741" xfId="0"/>
    <cellStyle name="Uwaga 3 41742" xfId="0"/>
    <cellStyle name="Uwaga 3 41743" xfId="0"/>
    <cellStyle name="Uwaga 3 41744" xfId="0"/>
    <cellStyle name="Uwaga 3 41745" xfId="0"/>
    <cellStyle name="Uwaga 3 41746" xfId="0"/>
    <cellStyle name="Uwaga 3 41747" xfId="0"/>
    <cellStyle name="Uwaga 3 41748" xfId="0"/>
    <cellStyle name="Uwaga 3 41749" xfId="0"/>
    <cellStyle name="Uwaga 3 41750" xfId="0"/>
    <cellStyle name="Uwaga 3 41751" xfId="0"/>
    <cellStyle name="Uwaga 3 41752" xfId="0"/>
    <cellStyle name="Uwaga 3 41753" xfId="0"/>
    <cellStyle name="Uwaga 3 41754" xfId="0"/>
    <cellStyle name="Uwaga 3 41755" xfId="0"/>
    <cellStyle name="Uwaga 3 41756" xfId="0"/>
    <cellStyle name="Uwaga 3 41757" xfId="0"/>
    <cellStyle name="Uwaga 3 41758" xfId="0"/>
    <cellStyle name="Uwaga 3 41759" xfId="0"/>
    <cellStyle name="Uwaga 3 41760" xfId="0"/>
    <cellStyle name="Uwaga 3 41761" xfId="0"/>
    <cellStyle name="Uwaga 3 41762" xfId="0"/>
    <cellStyle name="Uwaga 3 41763" xfId="0"/>
    <cellStyle name="Uwaga 3 41764" xfId="0"/>
    <cellStyle name="Uwaga 3 41765" xfId="0"/>
    <cellStyle name="Uwaga 3 41766" xfId="0"/>
    <cellStyle name="Uwaga 3 41767" xfId="0"/>
    <cellStyle name="Uwaga 3 41768" xfId="0"/>
    <cellStyle name="Uwaga 3 41769" xfId="0"/>
    <cellStyle name="Uwaga 3 41770" xfId="0"/>
    <cellStyle name="Uwaga 3 41771" xfId="0"/>
    <cellStyle name="Uwaga 3 41772" xfId="0"/>
    <cellStyle name="Uwaga 3 41773" xfId="0"/>
    <cellStyle name="Uwaga 3 41774" xfId="0"/>
    <cellStyle name="Uwaga 3 41775" xfId="0"/>
    <cellStyle name="Uwaga 3 41776" xfId="0"/>
    <cellStyle name="Uwaga 3 41777" xfId="0"/>
    <cellStyle name="Uwaga 3 41778" xfId="0"/>
    <cellStyle name="Uwaga 3 41779" xfId="0"/>
    <cellStyle name="Uwaga 3 41780" xfId="0"/>
    <cellStyle name="Uwaga 3 41781" xfId="0"/>
    <cellStyle name="Uwaga 3 41782" xfId="0"/>
    <cellStyle name="Uwaga 3 41783" xfId="0"/>
    <cellStyle name="Uwaga 3 41784" xfId="0"/>
    <cellStyle name="Uwaga 3 41785" xfId="0"/>
    <cellStyle name="Uwaga 3 41786" xfId="0"/>
    <cellStyle name="Uwaga 3 41787" xfId="0"/>
    <cellStyle name="Uwaga 3 41788" xfId="0"/>
    <cellStyle name="Uwaga 3 41789" xfId="0"/>
    <cellStyle name="Uwaga 3 41790" xfId="0"/>
    <cellStyle name="Uwaga 3 41791" xfId="0"/>
    <cellStyle name="Uwaga 3 41792" xfId="0"/>
    <cellStyle name="Uwaga 3 41793" xfId="0"/>
    <cellStyle name="Uwaga 3 41794" xfId="0"/>
    <cellStyle name="Uwaga 3 41795" xfId="0"/>
    <cellStyle name="Uwaga 3 41796" xfId="0"/>
    <cellStyle name="Uwaga 3 41797" xfId="0"/>
    <cellStyle name="Uwaga 3 41798" xfId="0"/>
    <cellStyle name="Uwaga 3 41799" xfId="0"/>
    <cellStyle name="Uwaga 3 41800" xfId="0"/>
    <cellStyle name="Uwaga 3 41801" xfId="0"/>
    <cellStyle name="Uwaga 3 41802" xfId="0"/>
    <cellStyle name="Uwaga 3 41803" xfId="0"/>
    <cellStyle name="Uwaga 3 41804" xfId="0"/>
    <cellStyle name="Uwaga 3 41805" xfId="0"/>
    <cellStyle name="Uwaga 3 41806" xfId="0"/>
    <cellStyle name="Uwaga 3 41807" xfId="0"/>
    <cellStyle name="Uwaga 3 41808" xfId="0"/>
    <cellStyle name="Uwaga 3 41809" xfId="0"/>
    <cellStyle name="Uwaga 3 41810" xfId="0"/>
    <cellStyle name="Uwaga 3 41811" xfId="0"/>
    <cellStyle name="Uwaga 3 41812" xfId="0"/>
    <cellStyle name="Uwaga 3 41813" xfId="0"/>
    <cellStyle name="Uwaga 3 41814" xfId="0"/>
    <cellStyle name="Uwaga 3 41815" xfId="0"/>
    <cellStyle name="Uwaga 3 41816" xfId="0"/>
    <cellStyle name="Uwaga 3 41817" xfId="0"/>
    <cellStyle name="Uwaga 3 41818" xfId="0"/>
    <cellStyle name="Uwaga 3 41819" xfId="0"/>
    <cellStyle name="Uwaga 3 41820" xfId="0"/>
    <cellStyle name="Uwaga 3 41821" xfId="0"/>
    <cellStyle name="Uwaga 3 41822" xfId="0"/>
    <cellStyle name="Uwaga 3 41823" xfId="0"/>
    <cellStyle name="Uwaga 3 41824" xfId="0"/>
    <cellStyle name="Uwaga 3 41825" xfId="0"/>
    <cellStyle name="Uwaga 3 41826" xfId="0"/>
    <cellStyle name="Uwaga 3 41827" xfId="0"/>
    <cellStyle name="Uwaga 3 41828" xfId="0"/>
    <cellStyle name="Uwaga 3 41829" xfId="0"/>
    <cellStyle name="Uwaga 3 41830" xfId="0"/>
    <cellStyle name="Uwaga 3 41831" xfId="0"/>
    <cellStyle name="Uwaga 3 41832" xfId="0"/>
    <cellStyle name="Uwaga 3 41833" xfId="0"/>
    <cellStyle name="Uwaga 3 41834" xfId="0"/>
    <cellStyle name="Uwaga 3 41835" xfId="0"/>
    <cellStyle name="Uwaga 3 41836" xfId="0"/>
    <cellStyle name="Uwaga 3 41837" xfId="0"/>
    <cellStyle name="Uwaga 3 41838" xfId="0"/>
    <cellStyle name="Uwaga 3 41839" xfId="0"/>
    <cellStyle name="Uwaga 3 41840" xfId="0"/>
    <cellStyle name="Uwaga 3 41841" xfId="0"/>
    <cellStyle name="Uwaga 3 41842" xfId="0"/>
    <cellStyle name="Uwaga 3 41843" xfId="0"/>
    <cellStyle name="Uwaga 3 41844" xfId="0"/>
    <cellStyle name="Uwaga 3 41845" xfId="0"/>
    <cellStyle name="Uwaga 3 41846" xfId="0"/>
    <cellStyle name="Uwaga 3 41847" xfId="0"/>
    <cellStyle name="Uwaga 3 41848" xfId="0"/>
    <cellStyle name="Uwaga 3 41849" xfId="0"/>
    <cellStyle name="Uwaga 3 41850" xfId="0"/>
    <cellStyle name="Uwaga 3 41851" xfId="0"/>
    <cellStyle name="Uwaga 3 41852" xfId="0"/>
    <cellStyle name="Uwaga 3 41853" xfId="0"/>
    <cellStyle name="Uwaga 3 41854" xfId="0"/>
    <cellStyle name="Uwaga 3 41855" xfId="0"/>
    <cellStyle name="Uwaga 3 41856" xfId="0"/>
    <cellStyle name="Uwaga 3 41857" xfId="0"/>
    <cellStyle name="Uwaga 3 41858" xfId="0"/>
    <cellStyle name="Uwaga 3 41859" xfId="0"/>
    <cellStyle name="Uwaga 3 41860" xfId="0"/>
    <cellStyle name="Uwaga 3 41861" xfId="0"/>
    <cellStyle name="Uwaga 3 41862" xfId="0"/>
    <cellStyle name="Uwaga 3 41863" xfId="0"/>
    <cellStyle name="Uwaga 3 41864" xfId="0"/>
    <cellStyle name="Uwaga 3 41865" xfId="0"/>
    <cellStyle name="Uwaga 3 41866" xfId="0"/>
    <cellStyle name="Uwaga 3 41867" xfId="0"/>
    <cellStyle name="Uwaga 3 41868" xfId="0"/>
    <cellStyle name="Uwaga 3 41869" xfId="0"/>
    <cellStyle name="Uwaga 3 41870" xfId="0"/>
    <cellStyle name="Uwaga 3 41871" xfId="0"/>
    <cellStyle name="Uwaga 3 41872" xfId="0"/>
    <cellStyle name="Uwaga 3 41873" xfId="0"/>
    <cellStyle name="Uwaga 3 41874" xfId="0"/>
    <cellStyle name="Uwaga 3 41875" xfId="0"/>
    <cellStyle name="Uwaga 3 41876" xfId="0"/>
    <cellStyle name="Uwaga 3 41877" xfId="0"/>
    <cellStyle name="Uwaga 3 41878" xfId="0"/>
    <cellStyle name="Uwaga 3 41879" xfId="0"/>
    <cellStyle name="Uwaga 3 41880" xfId="0"/>
    <cellStyle name="Uwaga 3 41881" xfId="0"/>
    <cellStyle name="Uwaga 3 41882" xfId="0"/>
    <cellStyle name="Uwaga 3 41883" xfId="0"/>
    <cellStyle name="Uwaga 3 41884" xfId="0"/>
    <cellStyle name="Uwaga 3 41885" xfId="0"/>
    <cellStyle name="Uwaga 3 41886" xfId="0"/>
    <cellStyle name="Uwaga 3 41887" xfId="0"/>
    <cellStyle name="Uwaga 3 41888" xfId="0"/>
    <cellStyle name="Uwaga 3 41889" xfId="0"/>
    <cellStyle name="Uwaga 3 41890" xfId="0"/>
    <cellStyle name="Uwaga 3 41891" xfId="0"/>
    <cellStyle name="Uwaga 3 41892" xfId="0"/>
    <cellStyle name="Uwaga 3 41893" xfId="0"/>
    <cellStyle name="Uwaga 3 41894" xfId="0"/>
    <cellStyle name="Uwaga 3 41895" xfId="0"/>
    <cellStyle name="Uwaga 3 41896" xfId="0"/>
    <cellStyle name="Uwaga 3 41897" xfId="0"/>
    <cellStyle name="Uwaga 3 41898" xfId="0"/>
    <cellStyle name="Uwaga 3 41899" xfId="0"/>
    <cellStyle name="Uwaga 3 41900" xfId="0"/>
    <cellStyle name="Uwaga 3 41901" xfId="0"/>
    <cellStyle name="Uwaga 3 41902" xfId="0"/>
    <cellStyle name="Uwaga 3 41903" xfId="0"/>
    <cellStyle name="Uwaga 3 41904" xfId="0"/>
    <cellStyle name="Uwaga 3 41905" xfId="0"/>
    <cellStyle name="Uwaga 3 41906" xfId="0"/>
    <cellStyle name="Uwaga 3 41907" xfId="0"/>
    <cellStyle name="Uwaga 3 41908" xfId="0"/>
    <cellStyle name="Uwaga 3 41909" xfId="0"/>
    <cellStyle name="Uwaga 3 41910" xfId="0"/>
    <cellStyle name="Uwaga 3 41911" xfId="0"/>
    <cellStyle name="Uwaga 3 41912" xfId="0"/>
    <cellStyle name="Uwaga 3 41913" xfId="0"/>
    <cellStyle name="Uwaga 3 41914" xfId="0"/>
    <cellStyle name="Uwaga 3 41915" xfId="0"/>
    <cellStyle name="Uwaga 3 41916" xfId="0"/>
    <cellStyle name="Uwaga 3 41917" xfId="0"/>
    <cellStyle name="Uwaga 3 41918" xfId="0"/>
    <cellStyle name="Uwaga 3 41919" xfId="0"/>
    <cellStyle name="Uwaga 3 41920" xfId="0"/>
    <cellStyle name="Uwaga 3 41921" xfId="0"/>
    <cellStyle name="Uwaga 3 41922" xfId="0"/>
    <cellStyle name="Uwaga 3 41923" xfId="0"/>
    <cellStyle name="Uwaga 3 41924" xfId="0"/>
    <cellStyle name="Uwaga 3 41925" xfId="0"/>
    <cellStyle name="Uwaga 3 41926" xfId="0"/>
    <cellStyle name="Uwaga 3 41927" xfId="0"/>
    <cellStyle name="Uwaga 3 41928" xfId="0"/>
    <cellStyle name="Uwaga 3 41929" xfId="0"/>
    <cellStyle name="Uwaga 3 41930" xfId="0"/>
    <cellStyle name="Uwaga 3 41931" xfId="0"/>
    <cellStyle name="Uwaga 3 41932" xfId="0"/>
    <cellStyle name="Uwaga 3 41933" xfId="0"/>
    <cellStyle name="Uwaga 3 41934" xfId="0"/>
    <cellStyle name="Uwaga 3 41935" xfId="0"/>
    <cellStyle name="Uwaga 3 41936" xfId="0"/>
    <cellStyle name="Uwaga 3 41937" xfId="0"/>
    <cellStyle name="Uwaga 3 41938" xfId="0"/>
    <cellStyle name="Uwaga 3 41939" xfId="0"/>
    <cellStyle name="Uwaga 3 41940" xfId="0"/>
    <cellStyle name="Uwaga 3 41941" xfId="0"/>
    <cellStyle name="Uwaga 3 41942" xfId="0"/>
    <cellStyle name="Uwaga 3 41943" xfId="0"/>
    <cellStyle name="Uwaga 3 41944" xfId="0"/>
    <cellStyle name="Uwaga 3 41945" xfId="0"/>
    <cellStyle name="Uwaga 3 41946" xfId="0"/>
    <cellStyle name="Uwaga 3 41947" xfId="0"/>
    <cellStyle name="Uwaga 3 41948" xfId="0"/>
    <cellStyle name="Uwaga 3 41949" xfId="0"/>
    <cellStyle name="Uwaga 3 41950" xfId="0"/>
    <cellStyle name="Uwaga 3 41951" xfId="0"/>
    <cellStyle name="Uwaga 3 41952" xfId="0"/>
    <cellStyle name="Uwaga 3 41953" xfId="0"/>
    <cellStyle name="Uwaga 3 41954" xfId="0"/>
    <cellStyle name="Uwaga 3 41955" xfId="0"/>
    <cellStyle name="Uwaga 3 41956" xfId="0"/>
    <cellStyle name="Uwaga 3 41957" xfId="0"/>
    <cellStyle name="Uwaga 3 41958" xfId="0"/>
    <cellStyle name="Uwaga 3 41959" xfId="0"/>
    <cellStyle name="Uwaga 3 41960" xfId="0"/>
    <cellStyle name="Uwaga 3 41961" xfId="0"/>
    <cellStyle name="Uwaga 3 41962" xfId="0"/>
    <cellStyle name="Uwaga 3 41963" xfId="0"/>
    <cellStyle name="Uwaga 3 41964" xfId="0"/>
    <cellStyle name="Uwaga 3 41965" xfId="0"/>
    <cellStyle name="Uwaga 3 41966" xfId="0"/>
    <cellStyle name="Uwaga 3 41967" xfId="0"/>
    <cellStyle name="Uwaga 3 41968" xfId="0"/>
    <cellStyle name="Uwaga 3 41969" xfId="0"/>
    <cellStyle name="Uwaga 3 41970" xfId="0"/>
    <cellStyle name="Uwaga 3 41971" xfId="0"/>
    <cellStyle name="Uwaga 3 41972" xfId="0"/>
    <cellStyle name="Uwaga 3 41973" xfId="0"/>
    <cellStyle name="Uwaga 3 41974" xfId="0"/>
    <cellStyle name="Uwaga 3 41975" xfId="0"/>
    <cellStyle name="Uwaga 3 41976" xfId="0"/>
    <cellStyle name="Uwaga 3 41977" xfId="0"/>
    <cellStyle name="Uwaga 3 41978" xfId="0"/>
    <cellStyle name="Uwaga 3 41979" xfId="0"/>
    <cellStyle name="Uwaga 3 41980" xfId="0"/>
    <cellStyle name="Uwaga 3 41981" xfId="0"/>
    <cellStyle name="Uwaga 3 41982" xfId="0"/>
    <cellStyle name="Uwaga 3 41983" xfId="0"/>
    <cellStyle name="Uwaga 3 41984" xfId="0"/>
    <cellStyle name="Uwaga 3 41985" xfId="0"/>
    <cellStyle name="Uwaga 3 41986" xfId="0"/>
    <cellStyle name="Uwaga 3 41987" xfId="0"/>
    <cellStyle name="Uwaga 3 41988" xfId="0"/>
    <cellStyle name="Uwaga 3 41989" xfId="0"/>
    <cellStyle name="Uwaga 3 41990" xfId="0"/>
    <cellStyle name="Uwaga 3 41991" xfId="0"/>
    <cellStyle name="Uwaga 3 41992" xfId="0"/>
    <cellStyle name="Uwaga 3 41993" xfId="0"/>
    <cellStyle name="Uwaga 3 41994" xfId="0"/>
    <cellStyle name="Uwaga 3 41995" xfId="0"/>
    <cellStyle name="Uwaga 3 41996" xfId="0"/>
    <cellStyle name="Uwaga 3 41997" xfId="0"/>
    <cellStyle name="Uwaga 3 41998" xfId="0"/>
    <cellStyle name="Uwaga 3 41999" xfId="0"/>
    <cellStyle name="Uwaga 3 42000" xfId="0"/>
    <cellStyle name="Uwaga 3 42001" xfId="0"/>
    <cellStyle name="Uwaga 3 42002" xfId="0"/>
    <cellStyle name="Uwaga 3 42003" xfId="0"/>
    <cellStyle name="Uwaga 3 42004" xfId="0"/>
    <cellStyle name="Uwaga 3 42005" xfId="0"/>
    <cellStyle name="Uwaga 3 42006" xfId="0"/>
    <cellStyle name="Uwaga 3 42007" xfId="0"/>
    <cellStyle name="Uwaga 3 42008" xfId="0"/>
    <cellStyle name="Uwaga 3 42009" xfId="0"/>
    <cellStyle name="Uwaga 3 42010" xfId="0"/>
    <cellStyle name="Uwaga 3 42011" xfId="0"/>
    <cellStyle name="Uwaga 3 42012" xfId="0"/>
    <cellStyle name="Uwaga 3 42013" xfId="0"/>
    <cellStyle name="Uwaga 3 42014" xfId="0"/>
    <cellStyle name="Uwaga 3 42015" xfId="0"/>
    <cellStyle name="Uwaga 3 42016" xfId="0"/>
    <cellStyle name="Uwaga 3 42017" xfId="0"/>
    <cellStyle name="Uwaga 3 42018" xfId="0"/>
    <cellStyle name="Uwaga 3 42019" xfId="0"/>
    <cellStyle name="Uwaga 3 42020" xfId="0"/>
    <cellStyle name="Uwaga 3 42021" xfId="0"/>
    <cellStyle name="Uwaga 3 42022" xfId="0"/>
    <cellStyle name="Uwaga 3 42023" xfId="0"/>
    <cellStyle name="Uwaga 3 42024" xfId="0"/>
    <cellStyle name="Uwaga 3 42025" xfId="0"/>
    <cellStyle name="Uwaga 3 42026" xfId="0"/>
    <cellStyle name="Uwaga 3 42027" xfId="0"/>
    <cellStyle name="Uwaga 3 42028" xfId="0"/>
    <cellStyle name="Uwaga 3 42029" xfId="0"/>
    <cellStyle name="Uwaga 3 42030" xfId="0"/>
    <cellStyle name="Uwaga 3 42031" xfId="0"/>
    <cellStyle name="Uwaga 3 42032" xfId="0"/>
    <cellStyle name="Uwaga 3 42033" xfId="0"/>
    <cellStyle name="Uwaga 3 42034" xfId="0"/>
    <cellStyle name="Uwaga 3 42035" xfId="0"/>
    <cellStyle name="Uwaga 3 42036" xfId="0"/>
    <cellStyle name="Uwaga 3 42037" xfId="0"/>
    <cellStyle name="Uwaga 3 42038" xfId="0"/>
    <cellStyle name="Uwaga 3 42039" xfId="0"/>
    <cellStyle name="Uwaga 3 42040" xfId="0"/>
    <cellStyle name="Uwaga 3 42041" xfId="0"/>
    <cellStyle name="Uwaga 3 42042" xfId="0"/>
    <cellStyle name="Uwaga 3 42043" xfId="0"/>
    <cellStyle name="Uwaga 3 42044" xfId="0"/>
    <cellStyle name="Uwaga 3 42045" xfId="0"/>
    <cellStyle name="Uwaga 3 42046" xfId="0"/>
    <cellStyle name="Uwaga 3 42047" xfId="0"/>
    <cellStyle name="Uwaga 3 42048" xfId="0"/>
    <cellStyle name="Uwaga 3 42049" xfId="0"/>
    <cellStyle name="Uwaga 3 42050" xfId="0"/>
    <cellStyle name="Uwaga 3 42051" xfId="0"/>
    <cellStyle name="Uwaga 3 42052" xfId="0"/>
    <cellStyle name="Uwaga 3 42053" xfId="0"/>
    <cellStyle name="Uwaga 3 42054" xfId="0"/>
    <cellStyle name="Uwaga 3 42055" xfId="0"/>
    <cellStyle name="Uwaga 3 42056" xfId="0"/>
    <cellStyle name="Uwaga 3 42057" xfId="0"/>
    <cellStyle name="Uwaga 3 42058" xfId="0"/>
    <cellStyle name="Uwaga 3 42059" xfId="0"/>
    <cellStyle name="Uwaga 3 42060" xfId="0"/>
    <cellStyle name="Uwaga 3 42061" xfId="0"/>
    <cellStyle name="Uwaga 3 42062" xfId="0"/>
    <cellStyle name="Uwaga 3 42063" xfId="0"/>
    <cellStyle name="Uwaga 3 42064" xfId="0"/>
    <cellStyle name="Uwaga 3 42065" xfId="0"/>
    <cellStyle name="Uwaga 3 42066" xfId="0"/>
    <cellStyle name="Uwaga 3 42067" xfId="0"/>
    <cellStyle name="Uwaga 3 42068" xfId="0"/>
    <cellStyle name="Uwaga 3 42069" xfId="0"/>
    <cellStyle name="Uwaga 3 42070" xfId="0"/>
    <cellStyle name="Uwaga 3 42071" xfId="0"/>
    <cellStyle name="Uwaga 3 42072" xfId="0"/>
    <cellStyle name="Uwaga 3 42073" xfId="0"/>
    <cellStyle name="Uwaga 3 42074" xfId="0"/>
    <cellStyle name="Uwaga 3 42075" xfId="0"/>
    <cellStyle name="Uwaga 3 42076" xfId="0"/>
    <cellStyle name="Uwaga 3 42077" xfId="0"/>
    <cellStyle name="Uwaga 3 42078" xfId="0"/>
    <cellStyle name="Uwaga 3 42079" xfId="0"/>
    <cellStyle name="Uwaga 3 42080" xfId="0"/>
    <cellStyle name="Uwaga 3 42081" xfId="0"/>
    <cellStyle name="Uwaga 3 42082" xfId="0"/>
    <cellStyle name="Uwaga 3 42083" xfId="0"/>
    <cellStyle name="Uwaga 3 42084" xfId="0"/>
    <cellStyle name="Uwaga 3 42085" xfId="0"/>
    <cellStyle name="Uwaga 3 42086" xfId="0"/>
    <cellStyle name="Uwaga 3 42087" xfId="0"/>
    <cellStyle name="Uwaga 3 42088" xfId="0"/>
    <cellStyle name="Uwaga 3 42089" xfId="0"/>
    <cellStyle name="Uwaga 3 42090" xfId="0"/>
    <cellStyle name="Uwaga 3 42091" xfId="0"/>
    <cellStyle name="Uwaga 3 42092" xfId="0"/>
    <cellStyle name="Uwaga 3 42093" xfId="0"/>
    <cellStyle name="Uwaga 3 42094" xfId="0"/>
    <cellStyle name="Uwaga 3 42095" xfId="0"/>
    <cellStyle name="Uwaga 3 42096" xfId="0"/>
    <cellStyle name="Uwaga 3 42097" xfId="0"/>
    <cellStyle name="Uwaga 3 42098" xfId="0"/>
    <cellStyle name="Uwaga 3 42099" xfId="0"/>
    <cellStyle name="Uwaga 3 42100" xfId="0"/>
    <cellStyle name="Uwaga 3 42101" xfId="0"/>
    <cellStyle name="Uwaga 3 42102" xfId="0"/>
    <cellStyle name="Uwaga 3 42103" xfId="0"/>
    <cellStyle name="Uwaga 3 42104" xfId="0"/>
    <cellStyle name="Uwaga 3 42105" xfId="0"/>
    <cellStyle name="Uwaga 3 42106" xfId="0"/>
    <cellStyle name="Uwaga 3 42107" xfId="0"/>
    <cellStyle name="Uwaga 3 42108" xfId="0"/>
    <cellStyle name="Uwaga 3 42109" xfId="0"/>
    <cellStyle name="Uwaga 3 42110" xfId="0"/>
    <cellStyle name="Uwaga 3 42111" xfId="0"/>
    <cellStyle name="Uwaga 3 42112" xfId="0"/>
    <cellStyle name="Uwaga 3 42113" xfId="0"/>
    <cellStyle name="Uwaga 3 42114" xfId="0"/>
    <cellStyle name="Uwaga 3 42115" xfId="0"/>
    <cellStyle name="Uwaga 3 42116" xfId="0"/>
    <cellStyle name="Uwaga 3 42117" xfId="0"/>
    <cellStyle name="Uwaga 3 42118" xfId="0"/>
    <cellStyle name="Uwaga 3 42119" xfId="0"/>
    <cellStyle name="Uwaga 3 42120" xfId="0"/>
    <cellStyle name="Uwaga 3 42121" xfId="0"/>
    <cellStyle name="Uwaga 3 42122" xfId="0"/>
    <cellStyle name="Uwaga 3 42123" xfId="0"/>
    <cellStyle name="Uwaga 3 42124" xfId="0"/>
    <cellStyle name="Uwaga 3 42125" xfId="0"/>
    <cellStyle name="Uwaga 3 42126" xfId="0"/>
    <cellStyle name="Uwaga 3 42127" xfId="0"/>
    <cellStyle name="Uwaga 3 42128" xfId="0"/>
    <cellStyle name="Uwaga 3 42129" xfId="0"/>
    <cellStyle name="Uwaga 3 42130" xfId="0"/>
    <cellStyle name="Uwaga 3 42131" xfId="0"/>
    <cellStyle name="Uwaga 3 42132" xfId="0"/>
    <cellStyle name="Uwaga 3 42133" xfId="0"/>
    <cellStyle name="Uwaga 3 42134" xfId="0"/>
    <cellStyle name="Uwaga 3 42135" xfId="0"/>
    <cellStyle name="Uwaga 3 42136" xfId="0"/>
    <cellStyle name="Uwaga 3 42137" xfId="0"/>
    <cellStyle name="Uwaga 3 42138" xfId="0"/>
    <cellStyle name="Uwaga 3 42139" xfId="0"/>
    <cellStyle name="Uwaga 3 42140" xfId="0"/>
    <cellStyle name="Uwaga 3 42141" xfId="0"/>
    <cellStyle name="Uwaga 3 42142" xfId="0"/>
    <cellStyle name="Uwaga 3 42143" xfId="0"/>
    <cellStyle name="Uwaga 3 42144" xfId="0"/>
    <cellStyle name="Uwaga 3 42145" xfId="0"/>
    <cellStyle name="Uwaga 3 42146" xfId="0"/>
    <cellStyle name="Uwaga 3 42147" xfId="0"/>
    <cellStyle name="Uwaga 3 42148" xfId="0"/>
    <cellStyle name="Uwaga 3 42149" xfId="0"/>
    <cellStyle name="Uwaga 3 42150" xfId="0"/>
    <cellStyle name="Uwaga 3 42151" xfId="0"/>
    <cellStyle name="Uwaga 3 42152" xfId="0"/>
    <cellStyle name="Uwaga 3 42153" xfId="0"/>
    <cellStyle name="Uwaga 3 42154" xfId="0"/>
    <cellStyle name="Uwaga 3 42155" xfId="0"/>
    <cellStyle name="Uwaga 3 42156" xfId="0"/>
    <cellStyle name="Uwaga 3 42157" xfId="0"/>
    <cellStyle name="Uwaga 3 42158" xfId="0"/>
    <cellStyle name="Uwaga 3 42159" xfId="0"/>
    <cellStyle name="Uwaga 3 42160" xfId="0"/>
    <cellStyle name="Uwaga 3 42161" xfId="0"/>
    <cellStyle name="Uwaga 3 42162" xfId="0"/>
    <cellStyle name="Uwaga 3 42163" xfId="0"/>
    <cellStyle name="Uwaga 3 42164" xfId="0"/>
    <cellStyle name="Uwaga 3 42165" xfId="0"/>
    <cellStyle name="Uwaga 3 42166" xfId="0"/>
    <cellStyle name="Uwaga 3 42167" xfId="0"/>
    <cellStyle name="Uwaga 3 42168" xfId="0"/>
    <cellStyle name="Uwaga 3 42169" xfId="0"/>
    <cellStyle name="Uwaga 3 42170" xfId="0"/>
    <cellStyle name="Uwaga 3 42171" xfId="0"/>
    <cellStyle name="Uwaga 3 42172" xfId="0"/>
    <cellStyle name="Uwaga 3 42173" xfId="0"/>
    <cellStyle name="Uwaga 3 42174" xfId="0"/>
    <cellStyle name="Uwaga 3 42175" xfId="0"/>
    <cellStyle name="Uwaga 3 42176" xfId="0"/>
    <cellStyle name="Uwaga 3 42177" xfId="0"/>
    <cellStyle name="Uwaga 3 42178" xfId="0"/>
    <cellStyle name="Uwaga 3 42179" xfId="0"/>
    <cellStyle name="Uwaga 3 42180" xfId="0"/>
    <cellStyle name="Uwaga 3 42181" xfId="0"/>
    <cellStyle name="Uwaga 3 42182" xfId="0"/>
    <cellStyle name="Uwaga 3 42183" xfId="0"/>
    <cellStyle name="Uwaga 3 42184" xfId="0"/>
    <cellStyle name="Uwaga 3 42185" xfId="0"/>
    <cellStyle name="Uwaga 3 42186" xfId="0"/>
    <cellStyle name="Uwaga 3 42187" xfId="0"/>
    <cellStyle name="Uwaga 3 42188" xfId="0"/>
    <cellStyle name="Uwaga 3 42189" xfId="0"/>
    <cellStyle name="Uwaga 3 42190" xfId="0"/>
    <cellStyle name="Uwaga 3 42191" xfId="0"/>
    <cellStyle name="Uwaga 3 42192" xfId="0"/>
    <cellStyle name="Uwaga 3 42193" xfId="0"/>
    <cellStyle name="Uwaga 3 42194" xfId="0"/>
    <cellStyle name="Uwaga 3 42195" xfId="0"/>
    <cellStyle name="Uwaga 3 42196" xfId="0"/>
    <cellStyle name="Uwaga 3 42197" xfId="0"/>
    <cellStyle name="Uwaga 3 42198" xfId="0"/>
    <cellStyle name="Uwaga 3 42199" xfId="0"/>
    <cellStyle name="Uwaga 3 42200" xfId="0"/>
    <cellStyle name="Uwaga 3 42201" xfId="0"/>
    <cellStyle name="Uwaga 3 42202" xfId="0"/>
    <cellStyle name="Uwaga 3 42203" xfId="0"/>
    <cellStyle name="Uwaga 3 42204" xfId="0"/>
    <cellStyle name="Uwaga 3 42205" xfId="0"/>
    <cellStyle name="Uwaga 3 42206" xfId="0"/>
    <cellStyle name="Uwaga 3 42207" xfId="0"/>
    <cellStyle name="Uwaga 3 42208" xfId="0"/>
    <cellStyle name="Uwaga 3 42209" xfId="0"/>
    <cellStyle name="Uwaga 3 42210" xfId="0"/>
    <cellStyle name="Uwaga 3 42211" xfId="0"/>
    <cellStyle name="Uwaga 3 42212" xfId="0"/>
    <cellStyle name="Uwaga 3 42213" xfId="0"/>
    <cellStyle name="Uwaga 3 42214" xfId="0"/>
    <cellStyle name="Uwaga 3 42215" xfId="0"/>
    <cellStyle name="Uwaga 3 42216" xfId="0"/>
    <cellStyle name="Uwaga 3 42217" xfId="0"/>
    <cellStyle name="Uwaga 3 42218" xfId="0"/>
    <cellStyle name="Uwaga 3 42219" xfId="0"/>
    <cellStyle name="Uwaga 3 42220" xfId="0"/>
    <cellStyle name="Uwaga 3 42221" xfId="0"/>
    <cellStyle name="Uwaga 3 42222" xfId="0"/>
    <cellStyle name="Uwaga 3 42223" xfId="0"/>
    <cellStyle name="Uwaga 3 42224" xfId="0"/>
    <cellStyle name="Uwaga 3 42225" xfId="0"/>
    <cellStyle name="Uwaga 3 42226" xfId="0"/>
    <cellStyle name="Uwaga 3 42227" xfId="0"/>
    <cellStyle name="Uwaga 3 42228" xfId="0"/>
    <cellStyle name="Uwaga 3 42229" xfId="0"/>
    <cellStyle name="Uwaga 3 42230" xfId="0"/>
    <cellStyle name="Uwaga 3 42231" xfId="0"/>
    <cellStyle name="Uwaga 3 42232" xfId="0"/>
    <cellStyle name="Uwaga 3 42233" xfId="0"/>
    <cellStyle name="Uwaga 3 42234" xfId="0"/>
    <cellStyle name="Uwaga 3 42235" xfId="0"/>
    <cellStyle name="Uwaga 3 42236" xfId="0"/>
    <cellStyle name="Uwaga 3 42237" xfId="0"/>
    <cellStyle name="Uwaga 3 42238" xfId="0"/>
    <cellStyle name="Uwaga 3 42239" xfId="0"/>
    <cellStyle name="Uwaga 3 42240" xfId="0"/>
    <cellStyle name="Uwaga 3 42241" xfId="0"/>
    <cellStyle name="Uwaga 3 42242" xfId="0"/>
    <cellStyle name="Uwaga 3 42243" xfId="0"/>
    <cellStyle name="Uwaga 3 42244" xfId="0"/>
    <cellStyle name="Uwaga 3 42245" xfId="0"/>
    <cellStyle name="Uwaga 3 42246" xfId="0"/>
    <cellStyle name="Uwaga 3 42247" xfId="0"/>
    <cellStyle name="Uwaga 3 42248" xfId="0"/>
    <cellStyle name="Uwaga 3 42249" xfId="0"/>
    <cellStyle name="Uwaga 3 42250" xfId="0"/>
    <cellStyle name="Uwaga 3 42251" xfId="0"/>
    <cellStyle name="Uwaga 3 42252" xfId="0"/>
    <cellStyle name="Uwaga 3 42253" xfId="0"/>
    <cellStyle name="Uwaga 3 42254" xfId="0"/>
    <cellStyle name="Uwaga 3 42255" xfId="0"/>
    <cellStyle name="Uwaga 3 42256" xfId="0"/>
    <cellStyle name="Uwaga 3 42257" xfId="0"/>
    <cellStyle name="Uwaga 3 42258" xfId="0"/>
    <cellStyle name="Uwaga 3 42259" xfId="0"/>
    <cellStyle name="Uwaga 3 42260" xfId="0"/>
    <cellStyle name="Uwaga 3 42261" xfId="0"/>
    <cellStyle name="Uwaga 3 42262" xfId="0"/>
    <cellStyle name="Uwaga 3 42263" xfId="0"/>
    <cellStyle name="Uwaga 3 42264" xfId="0"/>
    <cellStyle name="Uwaga 3 42265" xfId="0"/>
    <cellStyle name="Uwaga 3 42266" xfId="0"/>
    <cellStyle name="Uwaga 3 42267" xfId="0"/>
    <cellStyle name="Uwaga 3 42268" xfId="0"/>
    <cellStyle name="Uwaga 3 42269" xfId="0"/>
    <cellStyle name="Uwaga 3 42270" xfId="0"/>
    <cellStyle name="Uwaga 3 42271" xfId="0"/>
    <cellStyle name="Uwaga 3 42272" xfId="0"/>
    <cellStyle name="Uwaga 3 42273" xfId="0"/>
    <cellStyle name="Uwaga 3 42274" xfId="0"/>
    <cellStyle name="Uwaga 3 42275" xfId="0"/>
    <cellStyle name="Uwaga 3 42276" xfId="0"/>
    <cellStyle name="Uwaga 3 42277" xfId="0"/>
    <cellStyle name="Uwaga 3 42278" xfId="0"/>
    <cellStyle name="Uwaga 3 42279" xfId="0"/>
    <cellStyle name="Uwaga 3 42280" xfId="0"/>
    <cellStyle name="Uwaga 3 42281" xfId="0"/>
    <cellStyle name="Uwaga 3 42282" xfId="0"/>
    <cellStyle name="Uwaga 3 42283" xfId="0"/>
    <cellStyle name="Uwaga 3 42284" xfId="0"/>
    <cellStyle name="Uwaga 3 42285" xfId="0"/>
    <cellStyle name="Uwaga 3 42286" xfId="0"/>
    <cellStyle name="Uwaga 3 42287" xfId="0"/>
    <cellStyle name="Uwaga 3 42288" xfId="0"/>
    <cellStyle name="Uwaga 3 42289" xfId="0"/>
    <cellStyle name="Uwaga 3 42290" xfId="0"/>
    <cellStyle name="Uwaga 3 42291" xfId="0"/>
    <cellStyle name="Uwaga 3 42292" xfId="0"/>
    <cellStyle name="Uwaga 3 42293" xfId="0"/>
    <cellStyle name="Uwaga 3 42294" xfId="0"/>
    <cellStyle name="Uwaga 3 42295" xfId="0"/>
    <cellStyle name="Uwaga 3 42296" xfId="0"/>
    <cellStyle name="Uwaga 3 42297" xfId="0"/>
    <cellStyle name="Uwaga 3 42298" xfId="0"/>
    <cellStyle name="Uwaga 3 42299" xfId="0"/>
    <cellStyle name="Uwaga 3 42300" xfId="0"/>
    <cellStyle name="Uwaga 3 42301" xfId="0"/>
    <cellStyle name="Uwaga 3 42302" xfId="0"/>
    <cellStyle name="Uwaga 3 42303" xfId="0"/>
    <cellStyle name="Uwaga 3 42304" xfId="0"/>
    <cellStyle name="Uwaga 3 42305" xfId="0"/>
    <cellStyle name="Uwaga 3 42306" xfId="0"/>
    <cellStyle name="Uwaga 3 42307" xfId="0"/>
    <cellStyle name="Uwaga 3 42308" xfId="0"/>
    <cellStyle name="Uwaga 3 42309" xfId="0"/>
    <cellStyle name="Uwaga 3 42310" xfId="0"/>
    <cellStyle name="Uwaga 3 42311" xfId="0"/>
    <cellStyle name="Uwaga 3 42312" xfId="0"/>
    <cellStyle name="Uwaga 3 42313" xfId="0"/>
    <cellStyle name="Uwaga 3 42314" xfId="0"/>
    <cellStyle name="Uwaga 3 42315" xfId="0"/>
    <cellStyle name="Uwaga 3 42316" xfId="0"/>
    <cellStyle name="Uwaga 3 42317" xfId="0"/>
    <cellStyle name="Uwaga 3 42318" xfId="0"/>
    <cellStyle name="Uwaga 3 42319" xfId="0"/>
    <cellStyle name="Uwaga 3 42320" xfId="0"/>
    <cellStyle name="Uwaga 3 42321" xfId="0"/>
    <cellStyle name="Uwaga 3 42322" xfId="0"/>
    <cellStyle name="Uwaga 3 42323" xfId="0"/>
    <cellStyle name="Uwaga 3 42324" xfId="0"/>
    <cellStyle name="Uwaga 3 42325" xfId="0"/>
    <cellStyle name="Uwaga 3 42326" xfId="0"/>
    <cellStyle name="Uwaga 3 42327" xfId="0"/>
    <cellStyle name="Uwaga 3 42328" xfId="0"/>
    <cellStyle name="Uwaga 3 42329" xfId="0"/>
    <cellStyle name="Uwaga 3 42330" xfId="0"/>
    <cellStyle name="Uwaga 3 42331" xfId="0"/>
    <cellStyle name="Uwaga 3 42332" xfId="0"/>
    <cellStyle name="Uwaga 3 42333" xfId="0"/>
    <cellStyle name="Uwaga 3 42334" xfId="0"/>
    <cellStyle name="Uwaga 3 42335" xfId="0"/>
    <cellStyle name="Uwaga 3 42336" xfId="0"/>
    <cellStyle name="Uwaga 3 42337" xfId="0"/>
    <cellStyle name="Uwaga 3 42338" xfId="0"/>
    <cellStyle name="Uwaga 3 42339" xfId="0"/>
    <cellStyle name="Uwaga 3 42340" xfId="0"/>
    <cellStyle name="Uwaga 3 42341" xfId="0"/>
    <cellStyle name="Uwaga 3 42342" xfId="0"/>
    <cellStyle name="Uwaga 3 42343" xfId="0"/>
    <cellStyle name="Uwaga 3 42344" xfId="0"/>
    <cellStyle name="Uwaga 3 42345" xfId="0"/>
    <cellStyle name="Uwaga 3 42346" xfId="0"/>
    <cellStyle name="Uwaga 3 42347" xfId="0"/>
    <cellStyle name="Uwaga 3 42348" xfId="0"/>
    <cellStyle name="Uwaga 3 42349" xfId="0"/>
    <cellStyle name="Uwaga 3 42350" xfId="0"/>
    <cellStyle name="Uwaga 3 42351" xfId="0"/>
    <cellStyle name="Uwaga 3 42352" xfId="0"/>
    <cellStyle name="Uwaga 3 42353" xfId="0"/>
    <cellStyle name="Uwaga 3 42354" xfId="0"/>
    <cellStyle name="Uwaga 3 42355" xfId="0"/>
    <cellStyle name="Uwaga 3 42356" xfId="0"/>
    <cellStyle name="Uwaga 3 42357" xfId="0"/>
    <cellStyle name="Uwaga 3 42358" xfId="0"/>
    <cellStyle name="Uwaga 3 42359" xfId="0"/>
    <cellStyle name="Uwaga 3 42360" xfId="0"/>
    <cellStyle name="Uwaga 3 42361" xfId="0"/>
    <cellStyle name="Uwaga 3 42362" xfId="0"/>
    <cellStyle name="Uwaga 3 42363" xfId="0"/>
    <cellStyle name="Uwaga 3 42364" xfId="0"/>
    <cellStyle name="Uwaga 3 42365" xfId="0"/>
    <cellStyle name="Uwaga 3 42366" xfId="0"/>
    <cellStyle name="Uwaga 3 42367" xfId="0"/>
    <cellStyle name="Uwaga 3 42368" xfId="0"/>
    <cellStyle name="Uwaga 3 42369" xfId="0"/>
    <cellStyle name="Uwaga 3 42370" xfId="0"/>
    <cellStyle name="Uwaga 3 42371" xfId="0"/>
    <cellStyle name="Uwaga 3 42372" xfId="0"/>
    <cellStyle name="Uwaga 3 42373" xfId="0"/>
    <cellStyle name="Uwaga 3 42374" xfId="0"/>
    <cellStyle name="Uwaga 3 42375" xfId="0"/>
    <cellStyle name="Uwaga 3 42376" xfId="0"/>
    <cellStyle name="Uwaga 3 42377" xfId="0"/>
    <cellStyle name="Uwaga 3 42378" xfId="0"/>
    <cellStyle name="Uwaga 3 42379" xfId="0"/>
    <cellStyle name="Uwaga 3 42380" xfId="0"/>
    <cellStyle name="Uwaga 3 42381" xfId="0"/>
    <cellStyle name="Uwaga 3 42382" xfId="0"/>
    <cellStyle name="Uwaga 3 42383" xfId="0"/>
    <cellStyle name="Uwaga 3 42384" xfId="0"/>
    <cellStyle name="Uwaga 3 42385" xfId="0"/>
    <cellStyle name="Uwaga 3 42386" xfId="0"/>
    <cellStyle name="Uwaga 3 42387" xfId="0"/>
    <cellStyle name="Uwaga 3 42388" xfId="0"/>
    <cellStyle name="Uwaga 3 42389" xfId="0"/>
    <cellStyle name="Uwaga 3 42390" xfId="0"/>
    <cellStyle name="Uwaga 3 42391" xfId="0"/>
    <cellStyle name="Uwaga 3 42392" xfId="0"/>
    <cellStyle name="Uwaga 3 42393" xfId="0"/>
    <cellStyle name="Uwaga 3 42394" xfId="0"/>
    <cellStyle name="Uwaga 3 42395" xfId="0"/>
    <cellStyle name="Uwaga 3 42396" xfId="0"/>
    <cellStyle name="Uwaga 3 42397" xfId="0"/>
    <cellStyle name="Uwaga 3 42398" xfId="0"/>
    <cellStyle name="Uwaga 3 42399" xfId="0"/>
    <cellStyle name="Uwaga 3 42400" xfId="0"/>
    <cellStyle name="Uwaga 3 42401" xfId="0"/>
    <cellStyle name="Uwaga 3 42402" xfId="0"/>
    <cellStyle name="Uwaga 3 42403" xfId="0"/>
    <cellStyle name="Uwaga 3 42404" xfId="0"/>
    <cellStyle name="Uwaga 3 42405" xfId="0"/>
    <cellStyle name="Uwaga 3 42406" xfId="0"/>
    <cellStyle name="Uwaga 3 42407" xfId="0"/>
    <cellStyle name="Uwaga 3 42408" xfId="0"/>
    <cellStyle name="Uwaga 3 42409" xfId="0"/>
    <cellStyle name="Uwaga 3 42410" xfId="0"/>
    <cellStyle name="Uwaga 3 42411" xfId="0"/>
    <cellStyle name="Uwaga 3 42412" xfId="0"/>
    <cellStyle name="Uwaga 3 42413" xfId="0"/>
    <cellStyle name="Uwaga 3 42414" xfId="0"/>
    <cellStyle name="Uwaga 3 42415" xfId="0"/>
    <cellStyle name="Uwaga 3 42416" xfId="0"/>
    <cellStyle name="Uwaga 3 42417" xfId="0"/>
    <cellStyle name="Uwaga 3 42418" xfId="0"/>
    <cellStyle name="Uwaga 3 42419" xfId="0"/>
    <cellStyle name="Uwaga 3 42420" xfId="0"/>
    <cellStyle name="Uwaga 3 42421" xfId="0"/>
    <cellStyle name="Uwaga 3 42422" xfId="0"/>
    <cellStyle name="Uwaga 3 42423" xfId="0"/>
    <cellStyle name="Uwaga 3 42424" xfId="0"/>
    <cellStyle name="Uwaga 3 42425" xfId="0"/>
    <cellStyle name="Uwaga 3 42426" xfId="0"/>
    <cellStyle name="Uwaga 3 42427" xfId="0"/>
    <cellStyle name="Uwaga 3 42428" xfId="0"/>
    <cellStyle name="Uwaga 3 42429" xfId="0"/>
    <cellStyle name="Uwaga 3 42430" xfId="0"/>
    <cellStyle name="Uwaga 3 42431" xfId="0"/>
    <cellStyle name="Uwaga 3 42432" xfId="0"/>
    <cellStyle name="Uwaga 3 42433" xfId="0"/>
    <cellStyle name="Uwaga 3 42434" xfId="0"/>
    <cellStyle name="Uwaga 3 42435" xfId="0"/>
    <cellStyle name="Uwaga 3 42436" xfId="0"/>
    <cellStyle name="Uwaga 3 42437" xfId="0"/>
    <cellStyle name="Uwaga 3 42438" xfId="0"/>
    <cellStyle name="Uwaga 3 42439" xfId="0"/>
    <cellStyle name="Uwaga 3 42440" xfId="0"/>
    <cellStyle name="Uwaga 3 42441" xfId="0"/>
    <cellStyle name="Uwaga 3 42442" xfId="0"/>
    <cellStyle name="Uwaga 3 42443" xfId="0"/>
    <cellStyle name="Uwaga 3 42444" xfId="0"/>
    <cellStyle name="Uwaga 3 42445" xfId="0"/>
    <cellStyle name="Uwaga 3 42446" xfId="0"/>
    <cellStyle name="Uwaga 3 42447" xfId="0"/>
    <cellStyle name="Uwaga 3 42448" xfId="0"/>
    <cellStyle name="Uwaga 3 42449" xfId="0"/>
    <cellStyle name="Uwaga 3 42450" xfId="0"/>
    <cellStyle name="Uwaga 3 42451" xfId="0"/>
    <cellStyle name="Uwaga 3 42452" xfId="0"/>
    <cellStyle name="Uwaga 3 42453" xfId="0"/>
    <cellStyle name="Uwaga 3 42454" xfId="0"/>
    <cellStyle name="Uwaga 3 42455" xfId="0"/>
    <cellStyle name="Uwaga 3 42456" xfId="0"/>
    <cellStyle name="Uwaga 3 42457" xfId="0"/>
    <cellStyle name="Uwaga 3 42458" xfId="0"/>
    <cellStyle name="Uwaga 3 42459" xfId="0"/>
    <cellStyle name="Uwaga 3 42460" xfId="0"/>
    <cellStyle name="Uwaga 3 42461" xfId="0"/>
    <cellStyle name="Uwaga 3 42462" xfId="0"/>
    <cellStyle name="Uwaga 3 42463" xfId="0"/>
    <cellStyle name="Uwaga 3 42464" xfId="0"/>
    <cellStyle name="Uwaga 3 42465" xfId="0"/>
    <cellStyle name="Uwaga 3 42466" xfId="0"/>
    <cellStyle name="Uwaga 3 42467" xfId="0"/>
    <cellStyle name="Uwaga 3 42468" xfId="0"/>
    <cellStyle name="Uwaga 3 42469" xfId="0"/>
    <cellStyle name="Uwaga 3 42470" xfId="0"/>
    <cellStyle name="Uwaga 3 42471" xfId="0"/>
    <cellStyle name="Uwaga 3 42472" xfId="0"/>
    <cellStyle name="Uwaga 3 42473" xfId="0"/>
    <cellStyle name="Uwaga 3 42474" xfId="0"/>
    <cellStyle name="Uwaga 3 42475" xfId="0"/>
    <cellStyle name="Uwaga 3 42476" xfId="0"/>
    <cellStyle name="Uwaga 3 42477" xfId="0"/>
    <cellStyle name="Uwaga 3 42478" xfId="0"/>
    <cellStyle name="Uwaga 3 42479" xfId="0"/>
    <cellStyle name="Uwaga 3 42480" xfId="0"/>
    <cellStyle name="Uwaga 3 42481" xfId="0"/>
    <cellStyle name="Uwaga 3 42482" xfId="0"/>
    <cellStyle name="Uwaga 3 42483" xfId="0"/>
    <cellStyle name="Uwaga 3 42484" xfId="0"/>
    <cellStyle name="Uwaga 3 42485" xfId="0"/>
    <cellStyle name="Uwaga 3 42486" xfId="0"/>
    <cellStyle name="Uwaga 3 42487" xfId="0"/>
    <cellStyle name="Uwaga 3 42488" xfId="0"/>
    <cellStyle name="Uwaga 3 42489" xfId="0"/>
    <cellStyle name="Uwaga 3 42490" xfId="0"/>
    <cellStyle name="Uwaga 3 42491" xfId="0"/>
    <cellStyle name="Uwaga 3 42492" xfId="0"/>
    <cellStyle name="Uwaga 3 42493" xfId="0"/>
    <cellStyle name="Uwaga 3 42494" xfId="0"/>
    <cellStyle name="Uwaga 3 42495" xfId="0"/>
    <cellStyle name="Uwaga 3 42496" xfId="0"/>
    <cellStyle name="Uwaga 3 42497" xfId="0"/>
    <cellStyle name="Uwaga 3 42498" xfId="0"/>
    <cellStyle name="Uwaga 3 42499" xfId="0"/>
    <cellStyle name="Uwaga 3 42500" xfId="0"/>
    <cellStyle name="Uwaga 3 42501" xfId="0"/>
    <cellStyle name="Uwaga 3 42502" xfId="0"/>
    <cellStyle name="Uwaga 3 42503" xfId="0"/>
    <cellStyle name="Uwaga 3 42504" xfId="0"/>
    <cellStyle name="Uwaga 3 42505" xfId="0"/>
    <cellStyle name="Uwaga 3 42506" xfId="0"/>
    <cellStyle name="Uwaga 3 42507" xfId="0"/>
    <cellStyle name="Uwaga 3 42508" xfId="0"/>
    <cellStyle name="Uwaga 3 42509" xfId="0"/>
    <cellStyle name="Uwaga 3 42510" xfId="0"/>
    <cellStyle name="Uwaga 3 42511" xfId="0"/>
    <cellStyle name="Uwaga 3 42512" xfId="0"/>
    <cellStyle name="Uwaga 3 42513" xfId="0"/>
    <cellStyle name="Uwaga 3 42514" xfId="0"/>
    <cellStyle name="Uwaga 3 42515" xfId="0"/>
    <cellStyle name="Uwaga 3 42516" xfId="0"/>
    <cellStyle name="Uwaga 3 42517" xfId="0"/>
    <cellStyle name="Uwaga 3 42518" xfId="0"/>
    <cellStyle name="Uwaga 3 42519" xfId="0"/>
    <cellStyle name="Uwaga 3 42520" xfId="0"/>
    <cellStyle name="Uwaga 3 42521" xfId="0"/>
    <cellStyle name="Uwaga 3 42522" xfId="0"/>
    <cellStyle name="Uwaga 3 42523" xfId="0"/>
    <cellStyle name="Uwaga 3 42524" xfId="0"/>
    <cellStyle name="Uwaga 3 42525" xfId="0"/>
    <cellStyle name="Uwaga 3 42526" xfId="0"/>
    <cellStyle name="Uwaga 3 42527" xfId="0"/>
    <cellStyle name="Uwaga 3 42528" xfId="0"/>
    <cellStyle name="Uwaga 3 42529" xfId="0"/>
    <cellStyle name="Uwaga 3 42530" xfId="0"/>
    <cellStyle name="Uwaga 3 42531" xfId="0"/>
    <cellStyle name="Uwaga 3 42532" xfId="0"/>
    <cellStyle name="Uwaga 3 42533" xfId="0"/>
    <cellStyle name="Uwaga 3 42534" xfId="0"/>
    <cellStyle name="Uwaga 3 42535" xfId="0"/>
    <cellStyle name="Uwaga 3 42536" xfId="0"/>
    <cellStyle name="Uwaga 3 42537" xfId="0"/>
    <cellStyle name="Uwaga 3 42538" xfId="0"/>
    <cellStyle name="Uwaga 3 42539" xfId="0"/>
    <cellStyle name="Uwaga 3 42540" xfId="0"/>
    <cellStyle name="Uwaga 3 42541" xfId="0"/>
    <cellStyle name="Uwaga 3 42542" xfId="0"/>
    <cellStyle name="Uwaga 3 42543" xfId="0"/>
    <cellStyle name="Uwaga 3 42544" xfId="0"/>
    <cellStyle name="Uwaga 3 42545" xfId="0"/>
    <cellStyle name="Uwaga 3 42546" xfId="0"/>
    <cellStyle name="Uwaga 3 42547" xfId="0"/>
    <cellStyle name="Uwaga 3 42548" xfId="0"/>
    <cellStyle name="Uwaga 3 42549" xfId="0"/>
    <cellStyle name="Uwaga 3 42550" xfId="0"/>
    <cellStyle name="Uwaga 3 42551" xfId="0"/>
    <cellStyle name="Uwaga 3 42552" xfId="0"/>
    <cellStyle name="Uwaga 3 42553" xfId="0"/>
    <cellStyle name="Uwaga 3 42554" xfId="0"/>
    <cellStyle name="Uwaga 3 42555" xfId="0"/>
    <cellStyle name="Uwaga 3 42556" xfId="0"/>
    <cellStyle name="Uwaga 3 42557" xfId="0"/>
    <cellStyle name="Uwaga 3 42558" xfId="0"/>
    <cellStyle name="Uwaga 3 42559" xfId="0"/>
    <cellStyle name="Uwaga 3 42560" xfId="0"/>
    <cellStyle name="Uwaga 3 42561" xfId="0"/>
    <cellStyle name="Uwaga 3 42562" xfId="0"/>
    <cellStyle name="Uwaga 3 42563" xfId="0"/>
    <cellStyle name="Uwaga 3 42564" xfId="0"/>
    <cellStyle name="Uwaga 3 42565" xfId="0"/>
    <cellStyle name="Uwaga 3 42566" xfId="0"/>
    <cellStyle name="Uwaga 3 42567" xfId="0"/>
    <cellStyle name="Uwaga 3 42568" xfId="0"/>
    <cellStyle name="Uwaga 3 42569" xfId="0"/>
    <cellStyle name="Uwaga 3 42570" xfId="0"/>
    <cellStyle name="Uwaga 3 42571" xfId="0"/>
    <cellStyle name="Uwaga 3 42572" xfId="0"/>
    <cellStyle name="Uwaga 3 42573" xfId="0"/>
    <cellStyle name="Uwaga 3 42574" xfId="0"/>
    <cellStyle name="Uwaga 3 42575" xfId="0"/>
    <cellStyle name="Uwaga 3 42576" xfId="0"/>
    <cellStyle name="Uwaga 3 42577" xfId="0"/>
    <cellStyle name="Uwaga 3 42578" xfId="0"/>
    <cellStyle name="Uwaga 3 42579" xfId="0"/>
    <cellStyle name="Uwaga 3 42580" xfId="0"/>
    <cellStyle name="Uwaga 3 42581" xfId="0"/>
    <cellStyle name="Uwaga 3 42582" xfId="0"/>
    <cellStyle name="Uwaga 3 42583" xfId="0"/>
    <cellStyle name="Uwaga 3 42584" xfId="0"/>
    <cellStyle name="Uwaga 3 42585" xfId="0"/>
    <cellStyle name="Uwaga 3 42586" xfId="0"/>
    <cellStyle name="Uwaga 3 42587" xfId="0"/>
    <cellStyle name="Uwaga 3 42588" xfId="0"/>
    <cellStyle name="Uwaga 3 42589" xfId="0"/>
    <cellStyle name="Uwaga 3 42590" xfId="0"/>
    <cellStyle name="Uwaga 3 42591" xfId="0"/>
    <cellStyle name="Uwaga 3 42592" xfId="0"/>
    <cellStyle name="Uwaga 3 42593" xfId="0"/>
    <cellStyle name="Uwaga 3 42594" xfId="0"/>
    <cellStyle name="Uwaga 3 42595" xfId="0"/>
    <cellStyle name="Uwaga 3 42596" xfId="0"/>
    <cellStyle name="Uwaga 3 42597" xfId="0"/>
    <cellStyle name="Uwaga 3 42598" xfId="0"/>
    <cellStyle name="Uwaga 3 42599" xfId="0"/>
    <cellStyle name="Uwaga 3 42600" xfId="0"/>
    <cellStyle name="Uwaga 3 42601" xfId="0"/>
    <cellStyle name="Uwaga 3 42602" xfId="0"/>
    <cellStyle name="Uwaga 3 42603" xfId="0"/>
    <cellStyle name="Uwaga 3 42604" xfId="0"/>
    <cellStyle name="Uwaga 3 42605" xfId="0"/>
    <cellStyle name="Uwaga 3 42606" xfId="0"/>
    <cellStyle name="Uwaga 3 42607" xfId="0"/>
    <cellStyle name="Uwaga 3 42608" xfId="0"/>
    <cellStyle name="Uwaga 3 42609" xfId="0"/>
    <cellStyle name="Uwaga 3 42610" xfId="0"/>
    <cellStyle name="Uwaga 3 42611" xfId="0"/>
    <cellStyle name="Uwaga 3 42612" xfId="0"/>
    <cellStyle name="Uwaga 3 42613" xfId="0"/>
    <cellStyle name="Uwaga 3 42614" xfId="0"/>
    <cellStyle name="Uwaga 3 42615" xfId="0"/>
    <cellStyle name="Uwaga 3 42616" xfId="0"/>
    <cellStyle name="Uwaga 3 42617" xfId="0"/>
    <cellStyle name="Uwaga 3 42618" xfId="0"/>
    <cellStyle name="Uwaga 3 42619" xfId="0"/>
    <cellStyle name="Uwaga 3 42620" xfId="0"/>
    <cellStyle name="Uwaga 3 42621" xfId="0"/>
    <cellStyle name="Uwaga 3 42622" xfId="0"/>
    <cellStyle name="Uwaga 3 42623" xfId="0"/>
    <cellStyle name="Uwaga 3 42624" xfId="0"/>
    <cellStyle name="Uwaga 3 42625" xfId="0"/>
    <cellStyle name="Uwaga 3 42626" xfId="0"/>
    <cellStyle name="Uwaga 3 42627" xfId="0"/>
    <cellStyle name="Uwaga 3 42628" xfId="0"/>
    <cellStyle name="Uwaga 3 42629" xfId="0"/>
    <cellStyle name="Uwaga 3 42630" xfId="0"/>
    <cellStyle name="Uwaga 3 42631" xfId="0"/>
    <cellStyle name="Uwaga 3 42632" xfId="0"/>
    <cellStyle name="Uwaga 3 42633" xfId="0"/>
    <cellStyle name="Uwaga 3 42634" xfId="0"/>
    <cellStyle name="Uwaga 3 42635" xfId="0"/>
    <cellStyle name="Uwaga 3 42636" xfId="0"/>
    <cellStyle name="Uwaga 3 42637" xfId="0"/>
    <cellStyle name="Uwaga 3 42638" xfId="0"/>
    <cellStyle name="Uwaga 3 42639" xfId="0"/>
    <cellStyle name="Uwaga 3 42640" xfId="0"/>
    <cellStyle name="Uwaga 3 42641" xfId="0"/>
    <cellStyle name="Uwaga 3 42642" xfId="0"/>
    <cellStyle name="Uwaga 3 42643" xfId="0"/>
    <cellStyle name="Uwaga 3 42644" xfId="0"/>
    <cellStyle name="Uwaga 3 42645" xfId="0"/>
    <cellStyle name="Uwaga 3 42646" xfId="0"/>
    <cellStyle name="Uwaga 3 42647" xfId="0"/>
    <cellStyle name="Uwaga 3 42648" xfId="0"/>
    <cellStyle name="Uwaga 3 42649" xfId="0"/>
    <cellStyle name="Uwaga 3 42650" xfId="0"/>
    <cellStyle name="Uwaga 3 42651" xfId="0"/>
    <cellStyle name="Uwaga 3 42652" xfId="0"/>
    <cellStyle name="Uwaga 3 42653" xfId="0"/>
    <cellStyle name="Uwaga 3 42654" xfId="0"/>
    <cellStyle name="Uwaga 3 42655" xfId="0"/>
    <cellStyle name="Uwaga 3 42656" xfId="0"/>
    <cellStyle name="Uwaga 3 42657" xfId="0"/>
    <cellStyle name="Uwaga 3 42658" xfId="0"/>
    <cellStyle name="Uwaga 3 42659" xfId="0"/>
    <cellStyle name="Uwaga 3 42660" xfId="0"/>
    <cellStyle name="Uwaga 3 42661" xfId="0"/>
    <cellStyle name="Uwaga 3 42662" xfId="0"/>
    <cellStyle name="Uwaga 3 42663" xfId="0"/>
    <cellStyle name="Uwaga 3 42664" xfId="0"/>
    <cellStyle name="Uwaga 3 42665" xfId="0"/>
    <cellStyle name="Uwaga 3 42666" xfId="0"/>
    <cellStyle name="Uwaga 3 42667" xfId="0"/>
    <cellStyle name="Uwaga 3 42668" xfId="0"/>
    <cellStyle name="Uwaga 3 42669" xfId="0"/>
    <cellStyle name="Uwaga 3 42670" xfId="0"/>
    <cellStyle name="Uwaga 3 42671" xfId="0"/>
    <cellStyle name="Uwaga 3 42672" xfId="0"/>
    <cellStyle name="Uwaga 3 42673" xfId="0"/>
    <cellStyle name="Uwaga 3 42674" xfId="0"/>
    <cellStyle name="Uwaga 3 42675" xfId="0"/>
    <cellStyle name="Uwaga 3 42676" xfId="0"/>
    <cellStyle name="Uwaga 3 42677" xfId="0"/>
    <cellStyle name="Uwaga 3 42678" xfId="0"/>
    <cellStyle name="Uwaga 3 42679" xfId="0"/>
    <cellStyle name="Uwaga 3 42680" xfId="0"/>
    <cellStyle name="Uwaga 3 42681" xfId="0"/>
    <cellStyle name="Uwaga 3 42682" xfId="0"/>
    <cellStyle name="Uwaga 3 42683" xfId="0"/>
    <cellStyle name="Uwaga 3 42684" xfId="0"/>
    <cellStyle name="Uwaga 3 42685" xfId="0"/>
    <cellStyle name="Uwaga 3 42686" xfId="0"/>
    <cellStyle name="Uwaga 3 42687" xfId="0"/>
    <cellStyle name="Uwaga 3 42688" xfId="0"/>
    <cellStyle name="Uwaga 3 42689" xfId="0"/>
    <cellStyle name="Uwaga 3 42690" xfId="0"/>
    <cellStyle name="Uwaga 3 42691" xfId="0"/>
    <cellStyle name="Uwaga 3 42692" xfId="0"/>
    <cellStyle name="Uwaga 3 42693" xfId="0"/>
    <cellStyle name="Uwaga 3 42694" xfId="0"/>
    <cellStyle name="Uwaga 3 42695" xfId="0"/>
    <cellStyle name="Uwaga 3 42696" xfId="0"/>
    <cellStyle name="Uwaga 3 42697" xfId="0"/>
    <cellStyle name="Uwaga 3 42698" xfId="0"/>
    <cellStyle name="Uwaga 3 42699" xfId="0"/>
    <cellStyle name="Uwaga 3 42700" xfId="0"/>
    <cellStyle name="Uwaga 3 42701" xfId="0"/>
    <cellStyle name="Uwaga 3 42702" xfId="0"/>
    <cellStyle name="Uwaga 3 42703" xfId="0"/>
    <cellStyle name="Uwaga 3 42704" xfId="0"/>
    <cellStyle name="Uwaga 3 42705" xfId="0"/>
    <cellStyle name="Uwaga 3 42706" xfId="0"/>
    <cellStyle name="Uwaga 3 42707" xfId="0"/>
    <cellStyle name="Uwaga 3 42708" xfId="0"/>
    <cellStyle name="Uwaga 3 42709" xfId="0"/>
    <cellStyle name="Uwaga 3 42710" xfId="0"/>
    <cellStyle name="Uwaga 3 42711" xfId="0"/>
    <cellStyle name="Uwaga 3 42712" xfId="0"/>
    <cellStyle name="Uwaga 3 42713" xfId="0"/>
    <cellStyle name="Uwaga 3 42714" xfId="0"/>
    <cellStyle name="Uwaga 3 42715" xfId="0"/>
    <cellStyle name="Uwaga 3 42716" xfId="0"/>
    <cellStyle name="Uwaga 3 42717" xfId="0"/>
    <cellStyle name="Uwaga 3 42718" xfId="0"/>
    <cellStyle name="Uwaga 3 42719" xfId="0"/>
    <cellStyle name="Uwaga 3 42720" xfId="0"/>
    <cellStyle name="Uwaga 3 42721" xfId="0"/>
    <cellStyle name="Uwaga 3 42722" xfId="0"/>
    <cellStyle name="Uwaga 3 42723" xfId="0"/>
    <cellStyle name="Uwaga 3 42724" xfId="0"/>
    <cellStyle name="Uwaga 3 42725" xfId="0"/>
    <cellStyle name="Uwaga 3 42726" xfId="0"/>
    <cellStyle name="Uwaga 3 42727" xfId="0"/>
    <cellStyle name="Uwaga 3 42728" xfId="0"/>
    <cellStyle name="Uwaga 3 42729" xfId="0"/>
    <cellStyle name="Uwaga 3 42730" xfId="0"/>
    <cellStyle name="Uwaga 3 42731" xfId="0"/>
    <cellStyle name="Uwaga 3 42732" xfId="0"/>
    <cellStyle name="Uwaga 3 42733" xfId="0"/>
    <cellStyle name="Uwaga 3 42734" xfId="0"/>
    <cellStyle name="Uwaga 3 42735" xfId="0"/>
    <cellStyle name="Uwaga 3 42736" xfId="0"/>
    <cellStyle name="Uwaga 3 42737" xfId="0"/>
    <cellStyle name="Uwaga 3 42738" xfId="0"/>
    <cellStyle name="Uwaga 3 42739" xfId="0"/>
    <cellStyle name="Uwaga 3 42740" xfId="0"/>
    <cellStyle name="Uwaga 3 42741" xfId="0"/>
    <cellStyle name="Uwaga 3 42742" xfId="0"/>
    <cellStyle name="Uwaga 3 42743" xfId="0"/>
    <cellStyle name="Uwaga 3 42744" xfId="0"/>
    <cellStyle name="Uwaga 3 42745" xfId="0"/>
    <cellStyle name="Uwaga 3 42746" xfId="0"/>
    <cellStyle name="Uwaga 3 42747" xfId="0"/>
    <cellStyle name="Uwaga 3 42748" xfId="0"/>
    <cellStyle name="Uwaga 3 42749" xfId="0"/>
    <cellStyle name="Uwaga 3 42750" xfId="0"/>
    <cellStyle name="Uwaga 3 42751" xfId="0"/>
    <cellStyle name="Uwaga 3 42752" xfId="0"/>
    <cellStyle name="Uwaga 3 42753" xfId="0"/>
    <cellStyle name="Uwaga 3 42754" xfId="0"/>
    <cellStyle name="Uwaga 3 42755" xfId="0"/>
    <cellStyle name="Uwaga 3 42756" xfId="0"/>
    <cellStyle name="Uwaga 3 42757" xfId="0"/>
    <cellStyle name="Uwaga 3 42758" xfId="0"/>
    <cellStyle name="Uwaga 3 42759" xfId="0"/>
    <cellStyle name="Uwaga 3 42760" xfId="0"/>
    <cellStyle name="Uwaga 3 42761" xfId="0"/>
    <cellStyle name="Uwaga 3 42762" xfId="0"/>
    <cellStyle name="Uwaga 3 42763" xfId="0"/>
    <cellStyle name="Uwaga 3 42764" xfId="0"/>
    <cellStyle name="Uwaga 3 42765" xfId="0"/>
    <cellStyle name="Uwaga 3 42766" xfId="0"/>
    <cellStyle name="Uwaga 3 42767" xfId="0"/>
    <cellStyle name="Uwaga 3 42768" xfId="0"/>
    <cellStyle name="Uwaga 3 42769" xfId="0"/>
    <cellStyle name="Uwaga 3 42770" xfId="0"/>
    <cellStyle name="Uwaga 3 42771" xfId="0"/>
    <cellStyle name="Uwaga 3 42772" xfId="0"/>
    <cellStyle name="Uwaga 3 42773" xfId="0"/>
    <cellStyle name="Uwaga 3 42774" xfId="0"/>
    <cellStyle name="Uwaga 3 42775" xfId="0"/>
    <cellStyle name="Uwaga 3 42776" xfId="0"/>
    <cellStyle name="Uwaga 3 42777" xfId="0"/>
    <cellStyle name="Uwaga 3 42778" xfId="0"/>
    <cellStyle name="Uwaga 3 42779" xfId="0"/>
    <cellStyle name="Uwaga 3 42780" xfId="0"/>
    <cellStyle name="Uwaga 3 42781" xfId="0"/>
    <cellStyle name="Uwaga 3 42782" xfId="0"/>
    <cellStyle name="Uwaga 3 42783" xfId="0"/>
    <cellStyle name="Uwaga 3 42784" xfId="0"/>
    <cellStyle name="Uwaga 3 42785" xfId="0"/>
    <cellStyle name="Uwaga 3 42786" xfId="0"/>
    <cellStyle name="Uwaga 3 42787" xfId="0"/>
    <cellStyle name="Uwaga 3 42788" xfId="0"/>
    <cellStyle name="Uwaga 3 42789" xfId="0"/>
    <cellStyle name="Uwaga 3 42790" xfId="0"/>
    <cellStyle name="Uwaga 3 42791" xfId="0"/>
    <cellStyle name="Uwaga 3 42792" xfId="0"/>
    <cellStyle name="Uwaga 3 42793" xfId="0"/>
    <cellStyle name="Uwaga 3 42794" xfId="0"/>
    <cellStyle name="Uwaga 3 42795" xfId="0"/>
    <cellStyle name="Uwaga 3 42796" xfId="0"/>
    <cellStyle name="Uwaga 3 42797" xfId="0"/>
    <cellStyle name="Uwaga 3 42798" xfId="0"/>
    <cellStyle name="Uwaga 3 42799" xfId="0"/>
    <cellStyle name="Uwaga 3 42800" xfId="0"/>
    <cellStyle name="Uwaga 3 42801" xfId="0"/>
    <cellStyle name="Uwaga 3 42802" xfId="0"/>
    <cellStyle name="Uwaga 3 42803" xfId="0"/>
    <cellStyle name="Uwaga 3 42804" xfId="0"/>
    <cellStyle name="Uwaga 3 42805" xfId="0"/>
    <cellStyle name="Uwaga 3 42806" xfId="0"/>
    <cellStyle name="Uwaga 3 42807" xfId="0"/>
    <cellStyle name="Uwaga 3 42808" xfId="0"/>
    <cellStyle name="Uwaga 3 42809" xfId="0"/>
    <cellStyle name="Uwaga 3 42810" xfId="0"/>
    <cellStyle name="Uwaga 3 42811" xfId="0"/>
    <cellStyle name="Uwaga 3 42812" xfId="0"/>
    <cellStyle name="Uwaga 3 42813" xfId="0"/>
    <cellStyle name="Uwaga 3 42814" xfId="0"/>
    <cellStyle name="Uwaga 3 42815" xfId="0"/>
    <cellStyle name="Uwaga 3 42816" xfId="0"/>
    <cellStyle name="Uwaga 3 42817" xfId="0"/>
    <cellStyle name="Uwaga 3 42818" xfId="0"/>
    <cellStyle name="Uwaga 3 42819" xfId="0"/>
    <cellStyle name="Uwaga 3 42820" xfId="0"/>
    <cellStyle name="Uwaga 3 42821" xfId="0"/>
    <cellStyle name="Uwaga 3 42822" xfId="0"/>
    <cellStyle name="Uwaga 3 42823" xfId="0"/>
    <cellStyle name="Uwaga 3 42824" xfId="0"/>
    <cellStyle name="Uwaga 3 42825" xfId="0"/>
    <cellStyle name="Uwaga 3 42826" xfId="0"/>
    <cellStyle name="Uwaga 3 42827" xfId="0"/>
    <cellStyle name="Uwaga 3 42828" xfId="0"/>
    <cellStyle name="Uwaga 3 42829" xfId="0"/>
    <cellStyle name="Uwaga 3 42830" xfId="0"/>
    <cellStyle name="Uwaga 3 42831" xfId="0"/>
    <cellStyle name="Uwaga 3 42832" xfId="0"/>
    <cellStyle name="Uwaga 3 42833" xfId="0"/>
    <cellStyle name="Uwaga 3 42834" xfId="0"/>
    <cellStyle name="Uwaga 3 42835" xfId="0"/>
    <cellStyle name="Uwaga 3 42836" xfId="0"/>
    <cellStyle name="Uwaga 3 42837" xfId="0"/>
    <cellStyle name="Uwaga 3 42838" xfId="0"/>
    <cellStyle name="Uwaga 3 42839" xfId="0"/>
    <cellStyle name="Uwaga 3 42840" xfId="0"/>
    <cellStyle name="Uwaga 3 42841" xfId="0"/>
    <cellStyle name="Uwaga 3 42842" xfId="0"/>
    <cellStyle name="Uwaga 3 42843" xfId="0"/>
    <cellStyle name="Uwaga 3 42844" xfId="0"/>
    <cellStyle name="Uwaga 3 42845" xfId="0"/>
    <cellStyle name="Uwaga 3 42846" xfId="0"/>
    <cellStyle name="Uwaga 3 42847" xfId="0"/>
    <cellStyle name="Uwaga 3 42848" xfId="0"/>
    <cellStyle name="Uwaga 3 42849" xfId="0"/>
    <cellStyle name="Uwaga 3 42850" xfId="0"/>
    <cellStyle name="Uwaga 3 42851" xfId="0"/>
    <cellStyle name="Uwaga 3 42852" xfId="0"/>
    <cellStyle name="Uwaga 3 42853" xfId="0"/>
    <cellStyle name="Uwaga 3 42854" xfId="0"/>
    <cellStyle name="Uwaga 3 42855" xfId="0"/>
    <cellStyle name="Uwaga 3 42856" xfId="0"/>
    <cellStyle name="Uwaga 3 42857" xfId="0"/>
    <cellStyle name="Uwaga 3 42858" xfId="0"/>
    <cellStyle name="Uwaga 3 42859" xfId="0"/>
    <cellStyle name="Uwaga 3 42860" xfId="0"/>
    <cellStyle name="Uwaga 3 42861" xfId="0"/>
    <cellStyle name="Uwaga 3 42862" xfId="0"/>
    <cellStyle name="Uwaga 3 42863" xfId="0"/>
    <cellStyle name="Uwaga 3 42864" xfId="0"/>
    <cellStyle name="Uwaga 3 42865" xfId="0"/>
    <cellStyle name="Uwaga 3 42866" xfId="0"/>
    <cellStyle name="Uwaga 3 42867" xfId="0"/>
    <cellStyle name="Uwaga 3 42868" xfId="0"/>
    <cellStyle name="Uwaga 3 42869" xfId="0"/>
    <cellStyle name="Uwaga 3 42870" xfId="0"/>
    <cellStyle name="Uwaga 3 42871" xfId="0"/>
    <cellStyle name="Uwaga 3 42872" xfId="0"/>
    <cellStyle name="Uwaga 3 42873" xfId="0"/>
    <cellStyle name="Uwaga 3 42874" xfId="0"/>
    <cellStyle name="Uwaga 3 42875" xfId="0"/>
    <cellStyle name="Uwaga 3 42876" xfId="0"/>
    <cellStyle name="Uwaga 3 42877" xfId="0"/>
    <cellStyle name="Uwaga 3 42878" xfId="0"/>
    <cellStyle name="Uwaga 3 42879" xfId="0"/>
    <cellStyle name="Uwaga 3 42880" xfId="0"/>
    <cellStyle name="Uwaga 3 42881" xfId="0"/>
    <cellStyle name="Uwaga 3 42882" xfId="0"/>
    <cellStyle name="Uwaga 3 42883" xfId="0"/>
    <cellStyle name="Uwaga 3 42884" xfId="0"/>
    <cellStyle name="Uwaga 3 42885" xfId="0"/>
    <cellStyle name="Uwaga 3 42886" xfId="0"/>
    <cellStyle name="Uwaga 3 42887" xfId="0"/>
    <cellStyle name="Uwaga 3 42888" xfId="0"/>
    <cellStyle name="Uwaga 3 42889" xfId="0"/>
    <cellStyle name="Uwaga 3 42890" xfId="0"/>
    <cellStyle name="Uwaga 3 42891" xfId="0"/>
    <cellStyle name="Uwaga 3 42892" xfId="0"/>
    <cellStyle name="Uwaga 3 42893" xfId="0"/>
    <cellStyle name="Uwaga 3 42894" xfId="0"/>
    <cellStyle name="Uwaga 3 42895" xfId="0"/>
    <cellStyle name="Uwaga 3 42896" xfId="0"/>
    <cellStyle name="Uwaga 3 42897" xfId="0"/>
    <cellStyle name="Uwaga 3 42898" xfId="0"/>
    <cellStyle name="Uwaga 3 42899" xfId="0"/>
    <cellStyle name="Uwaga 3 42900" xfId="0"/>
    <cellStyle name="Uwaga 3 42901" xfId="0"/>
    <cellStyle name="Uwaga 3 42902" xfId="0"/>
    <cellStyle name="Uwaga 3 42903" xfId="0"/>
    <cellStyle name="Uwaga 3 42904" xfId="0"/>
    <cellStyle name="Uwaga 3 42905" xfId="0"/>
    <cellStyle name="Uwaga 3 42906" xfId="0"/>
    <cellStyle name="Uwaga 3 42907" xfId="0"/>
    <cellStyle name="Uwaga 3 42908" xfId="0"/>
    <cellStyle name="Uwaga 3 42909" xfId="0"/>
    <cellStyle name="Uwaga 3 42910" xfId="0"/>
    <cellStyle name="Uwaga 3 42911" xfId="0"/>
    <cellStyle name="Uwaga 3 42912" xfId="0"/>
    <cellStyle name="Uwaga 3 42913" xfId="0"/>
    <cellStyle name="Uwaga 3 42914" xfId="0"/>
    <cellStyle name="Uwaga 3 42915" xfId="0"/>
    <cellStyle name="Uwaga 3 42916" xfId="0"/>
    <cellStyle name="Uwaga 3 42917" xfId="0"/>
    <cellStyle name="Uwaga 3 42918" xfId="0"/>
    <cellStyle name="Uwaga 3 42919" xfId="0"/>
    <cellStyle name="Uwaga 3 42920" xfId="0"/>
    <cellStyle name="Uwaga 3 42921" xfId="0"/>
    <cellStyle name="Uwaga 3 42922" xfId="0"/>
    <cellStyle name="Uwaga 3 42923" xfId="0"/>
    <cellStyle name="Uwaga 3 42924" xfId="0"/>
    <cellStyle name="Uwaga 3 42925" xfId="0"/>
    <cellStyle name="Uwaga 3 42926" xfId="0"/>
    <cellStyle name="Uwaga 3 42927" xfId="0"/>
    <cellStyle name="Uwaga 3 42928" xfId="0"/>
    <cellStyle name="Uwaga 3 42929" xfId="0"/>
    <cellStyle name="Uwaga 3 42930" xfId="0"/>
    <cellStyle name="Uwaga 3 42931" xfId="0"/>
    <cellStyle name="Uwaga 3 42932" xfId="0"/>
    <cellStyle name="Uwaga 3 42933" xfId="0"/>
    <cellStyle name="Uwaga 3 42934" xfId="0"/>
    <cellStyle name="Uwaga 3 42935" xfId="0"/>
    <cellStyle name="Uwaga 3 42936" xfId="0"/>
    <cellStyle name="Uwaga 3 42937" xfId="0"/>
    <cellStyle name="Uwaga 3 42938" xfId="0"/>
    <cellStyle name="Uwaga 3 42939" xfId="0"/>
    <cellStyle name="Uwaga 3 42940" xfId="0"/>
    <cellStyle name="Uwaga 3 42941" xfId="0"/>
    <cellStyle name="Uwaga 3 42942" xfId="0"/>
    <cellStyle name="Uwaga 3 42943" xfId="0"/>
    <cellStyle name="Uwaga 3 42944" xfId="0"/>
    <cellStyle name="Uwaga 3 42945" xfId="0"/>
    <cellStyle name="Uwaga 3 42946" xfId="0"/>
    <cellStyle name="Uwaga 3 42947" xfId="0"/>
    <cellStyle name="Uwaga 3 42948" xfId="0"/>
    <cellStyle name="Uwaga 3 42949" xfId="0"/>
    <cellStyle name="Uwaga 3 42950" xfId="0"/>
    <cellStyle name="Uwaga 3 42951" xfId="0"/>
    <cellStyle name="Uwaga 3 42952" xfId="0"/>
    <cellStyle name="Uwaga 3 42953" xfId="0"/>
    <cellStyle name="Uwaga 3 42954" xfId="0"/>
    <cellStyle name="Uwaga 3 42955" xfId="0"/>
    <cellStyle name="Uwaga 3 42956" xfId="0"/>
    <cellStyle name="Uwaga 3 42957" xfId="0"/>
    <cellStyle name="Uwaga 3 42958" xfId="0"/>
    <cellStyle name="Uwaga 3 42959" xfId="0"/>
    <cellStyle name="Uwaga 3 42960" xfId="0"/>
    <cellStyle name="Uwaga 3 42961" xfId="0"/>
    <cellStyle name="Uwaga 3 42962" xfId="0"/>
    <cellStyle name="Uwaga 3 42963" xfId="0"/>
    <cellStyle name="Uwaga 3 42964" xfId="0"/>
    <cellStyle name="Uwaga 3 42965" xfId="0"/>
    <cellStyle name="Uwaga 3 42966" xfId="0"/>
    <cellStyle name="Uwaga 3 42967" xfId="0"/>
    <cellStyle name="Uwaga 3 42968" xfId="0"/>
    <cellStyle name="Uwaga 3 42969" xfId="0"/>
    <cellStyle name="Uwaga 3 42970" xfId="0"/>
    <cellStyle name="Uwaga 3 42971" xfId="0"/>
    <cellStyle name="Uwaga 3 42972" xfId="0"/>
    <cellStyle name="Uwaga 3 42973" xfId="0"/>
    <cellStyle name="Uwaga 3 42974" xfId="0"/>
    <cellStyle name="Uwaga 3 42975" xfId="0"/>
    <cellStyle name="Uwaga 3 42976" xfId="0"/>
    <cellStyle name="Uwaga 3 42977" xfId="0"/>
    <cellStyle name="Uwaga 3 42978" xfId="0"/>
    <cellStyle name="Uwaga 3 42979" xfId="0"/>
    <cellStyle name="Uwaga 3 42980" xfId="0"/>
    <cellStyle name="Uwaga 3 42981" xfId="0"/>
    <cellStyle name="Uwaga 3 42982" xfId="0"/>
    <cellStyle name="Uwaga 3 42983" xfId="0"/>
    <cellStyle name="Uwaga 3 42984" xfId="0"/>
    <cellStyle name="Uwaga 3 42985" xfId="0"/>
    <cellStyle name="Uwaga 3 42986" xfId="0"/>
    <cellStyle name="Uwaga 3 42987" xfId="0"/>
    <cellStyle name="Uwaga 3 42988" xfId="0"/>
    <cellStyle name="Uwaga 3 42989" xfId="0"/>
    <cellStyle name="Uwaga 3 42990" xfId="0"/>
    <cellStyle name="Uwaga 3 42991" xfId="0"/>
    <cellStyle name="Uwaga 3 42992" xfId="0"/>
    <cellStyle name="Uwaga 3 42993" xfId="0"/>
    <cellStyle name="Uwaga 3 42994" xfId="0"/>
    <cellStyle name="Uwaga 3 42995" xfId="0"/>
    <cellStyle name="Uwaga 3 42996" xfId="0"/>
    <cellStyle name="Uwaga 3 42997" xfId="0"/>
    <cellStyle name="Uwaga 3 42998" xfId="0"/>
    <cellStyle name="Uwaga 3 42999" xfId="0"/>
    <cellStyle name="Uwaga 3 43000" xfId="0"/>
    <cellStyle name="Uwaga 3 43001" xfId="0"/>
    <cellStyle name="Uwaga 3 43002" xfId="0"/>
    <cellStyle name="Uwaga 3 43003" xfId="0"/>
    <cellStyle name="Uwaga 3 43004" xfId="0"/>
    <cellStyle name="Uwaga 3 43005" xfId="0"/>
    <cellStyle name="Uwaga 3 43006" xfId="0"/>
    <cellStyle name="Uwaga 3 43007" xfId="0"/>
    <cellStyle name="Uwaga 3 43008" xfId="0"/>
    <cellStyle name="Uwaga 3 43009" xfId="0"/>
    <cellStyle name="Uwaga 3 43010" xfId="0"/>
    <cellStyle name="Uwaga 3 43011" xfId="0"/>
    <cellStyle name="Uwaga 3 43012" xfId="0"/>
    <cellStyle name="Uwaga 3 43013" xfId="0"/>
    <cellStyle name="Uwaga 3 43014" xfId="0"/>
    <cellStyle name="Uwaga 3 43015" xfId="0"/>
    <cellStyle name="Uwaga 3 43016" xfId="0"/>
    <cellStyle name="Uwaga 3 43017" xfId="0"/>
    <cellStyle name="Uwaga 3 43018" xfId="0"/>
    <cellStyle name="Uwaga 3 43019" xfId="0"/>
    <cellStyle name="Uwaga 3 4302" xfId="0"/>
    <cellStyle name="Uwaga 3 43020" xfId="0"/>
    <cellStyle name="Uwaga 3 43021" xfId="0"/>
    <cellStyle name="Uwaga 3 43022" xfId="0"/>
    <cellStyle name="Uwaga 3 43023" xfId="0"/>
    <cellStyle name="Uwaga 3 43024" xfId="0"/>
    <cellStyle name="Uwaga 3 43025" xfId="0"/>
    <cellStyle name="Uwaga 3 43026" xfId="0"/>
    <cellStyle name="Uwaga 3 43027" xfId="0"/>
    <cellStyle name="Uwaga 3 43028" xfId="0"/>
    <cellStyle name="Uwaga 3 43029" xfId="0"/>
    <cellStyle name="Uwaga 3 4303" xfId="0"/>
    <cellStyle name="Uwaga 3 43030" xfId="0"/>
    <cellStyle name="Uwaga 3 43031" xfId="0"/>
    <cellStyle name="Uwaga 3 43032" xfId="0"/>
    <cellStyle name="Uwaga 3 43033" xfId="0"/>
    <cellStyle name="Uwaga 3 43034" xfId="0"/>
    <cellStyle name="Uwaga 3 43035" xfId="0"/>
    <cellStyle name="Uwaga 3 43036" xfId="0"/>
    <cellStyle name="Uwaga 3 43037" xfId="0"/>
    <cellStyle name="Uwaga 3 43038" xfId="0"/>
    <cellStyle name="Uwaga 3 43039" xfId="0"/>
    <cellStyle name="Uwaga 3 4304" xfId="0"/>
    <cellStyle name="Uwaga 3 43040" xfId="0"/>
    <cellStyle name="Uwaga 3 43041" xfId="0"/>
    <cellStyle name="Uwaga 3 43042" xfId="0"/>
    <cellStyle name="Uwaga 3 43043" xfId="0"/>
    <cellStyle name="Uwaga 3 43044" xfId="0"/>
    <cellStyle name="Uwaga 3 43045" xfId="0"/>
    <cellStyle name="Uwaga 3 43046" xfId="0"/>
    <cellStyle name="Uwaga 3 43047" xfId="0"/>
    <cellStyle name="Uwaga 3 43048" xfId="0"/>
    <cellStyle name="Uwaga 3 43049" xfId="0"/>
    <cellStyle name="Uwaga 3 4305" xfId="0"/>
    <cellStyle name="Uwaga 3 43050" xfId="0"/>
    <cellStyle name="Uwaga 3 43051" xfId="0"/>
    <cellStyle name="Uwaga 3 43052" xfId="0"/>
    <cellStyle name="Uwaga 3 43053" xfId="0"/>
    <cellStyle name="Uwaga 3 43054" xfId="0"/>
    <cellStyle name="Uwaga 3 43055" xfId="0"/>
    <cellStyle name="Uwaga 3 43056" xfId="0"/>
    <cellStyle name="Uwaga 3 43057" xfId="0"/>
    <cellStyle name="Uwaga 3 43058" xfId="0"/>
    <cellStyle name="Uwaga 3 43059" xfId="0"/>
    <cellStyle name="Uwaga 3 4306" xfId="0"/>
    <cellStyle name="Uwaga 3 43060" xfId="0"/>
    <cellStyle name="Uwaga 3 43061" xfId="0"/>
    <cellStyle name="Uwaga 3 43062" xfId="0"/>
    <cellStyle name="Uwaga 3 43063" xfId="0"/>
    <cellStyle name="Uwaga 3 43064" xfId="0"/>
    <cellStyle name="Uwaga 3 43065" xfId="0"/>
    <cellStyle name="Uwaga 3 43066" xfId="0"/>
    <cellStyle name="Uwaga 3 43067" xfId="0"/>
    <cellStyle name="Uwaga 3 43068" xfId="0"/>
    <cellStyle name="Uwaga 3 43069" xfId="0"/>
    <cellStyle name="Uwaga 3 4307" xfId="0"/>
    <cellStyle name="Uwaga 3 43070" xfId="0"/>
    <cellStyle name="Uwaga 3 43071" xfId="0"/>
    <cellStyle name="Uwaga 3 43072" xfId="0"/>
    <cellStyle name="Uwaga 3 43073" xfId="0"/>
    <cellStyle name="Uwaga 3 43074" xfId="0"/>
    <cellStyle name="Uwaga 3 43075" xfId="0"/>
    <cellStyle name="Uwaga 3 43076" xfId="0"/>
    <cellStyle name="Uwaga 3 43077" xfId="0"/>
    <cellStyle name="Uwaga 3 43078" xfId="0"/>
    <cellStyle name="Uwaga 3 43079" xfId="0"/>
    <cellStyle name="Uwaga 3 4308" xfId="0"/>
    <cellStyle name="Uwaga 3 43080" xfId="0"/>
    <cellStyle name="Uwaga 3 43081" xfId="0"/>
    <cellStyle name="Uwaga 3 43082" xfId="0"/>
    <cellStyle name="Uwaga 3 43083" xfId="0"/>
    <cellStyle name="Uwaga 3 43084" xfId="0"/>
    <cellStyle name="Uwaga 3 43085" xfId="0"/>
    <cellStyle name="Uwaga 3 43086" xfId="0"/>
    <cellStyle name="Uwaga 3 43087" xfId="0"/>
    <cellStyle name="Uwaga 3 43088" xfId="0"/>
    <cellStyle name="Uwaga 3 43089" xfId="0"/>
    <cellStyle name="Uwaga 3 4309" xfId="0"/>
    <cellStyle name="Uwaga 3 43090" xfId="0"/>
    <cellStyle name="Uwaga 3 43091" xfId="0"/>
    <cellStyle name="Uwaga 3 43092" xfId="0"/>
    <cellStyle name="Uwaga 3 43093" xfId="0"/>
    <cellStyle name="Uwaga 3 43094" xfId="0"/>
    <cellStyle name="Uwaga 3 43095" xfId="0"/>
    <cellStyle name="Uwaga 3 43096" xfId="0"/>
    <cellStyle name="Uwaga 3 43097" xfId="0"/>
    <cellStyle name="Uwaga 3 43098" xfId="0"/>
    <cellStyle name="Uwaga 3 43099" xfId="0"/>
    <cellStyle name="Uwaga 3 4310" xfId="0"/>
    <cellStyle name="Uwaga 3 43100" xfId="0"/>
    <cellStyle name="Uwaga 3 43101" xfId="0"/>
    <cellStyle name="Uwaga 3 43102" xfId="0"/>
    <cellStyle name="Uwaga 3 43103" xfId="0"/>
    <cellStyle name="Uwaga 3 43104" xfId="0"/>
    <cellStyle name="Uwaga 3 43105" xfId="0"/>
    <cellStyle name="Uwaga 3 43106" xfId="0"/>
    <cellStyle name="Uwaga 3 43107" xfId="0"/>
    <cellStyle name="Uwaga 3 43108" xfId="0"/>
    <cellStyle name="Uwaga 3 43109" xfId="0"/>
    <cellStyle name="Uwaga 3 4311" xfId="0"/>
    <cellStyle name="Uwaga 3 43110" xfId="0"/>
    <cellStyle name="Uwaga 3 43111" xfId="0"/>
    <cellStyle name="Uwaga 3 43112" xfId="0"/>
    <cellStyle name="Uwaga 3 43113" xfId="0"/>
    <cellStyle name="Uwaga 3 43114" xfId="0"/>
    <cellStyle name="Uwaga 3 43115" xfId="0"/>
    <cellStyle name="Uwaga 3 43116" xfId="0"/>
    <cellStyle name="Uwaga 3 43117" xfId="0"/>
    <cellStyle name="Uwaga 3 43118" xfId="0"/>
    <cellStyle name="Uwaga 3 43119" xfId="0"/>
    <cellStyle name="Uwaga 3 4312" xfId="0"/>
    <cellStyle name="Uwaga 3 43120" xfId="0"/>
    <cellStyle name="Uwaga 3 43121" xfId="0"/>
    <cellStyle name="Uwaga 3 43122" xfId="0"/>
    <cellStyle name="Uwaga 3 43123" xfId="0"/>
    <cellStyle name="Uwaga 3 43124" xfId="0"/>
    <cellStyle name="Uwaga 3 43125" xfId="0"/>
    <cellStyle name="Uwaga 3 43126" xfId="0"/>
    <cellStyle name="Uwaga 3 43127" xfId="0"/>
    <cellStyle name="Uwaga 3 43128" xfId="0"/>
    <cellStyle name="Uwaga 3 43129" xfId="0"/>
    <cellStyle name="Uwaga 3 4313" xfId="0"/>
    <cellStyle name="Uwaga 3 43130" xfId="0"/>
    <cellStyle name="Uwaga 3 43131" xfId="0"/>
    <cellStyle name="Uwaga 3 43132" xfId="0"/>
    <cellStyle name="Uwaga 3 43133" xfId="0"/>
    <cellStyle name="Uwaga 3 43134" xfId="0"/>
    <cellStyle name="Uwaga 3 43135" xfId="0"/>
    <cellStyle name="Uwaga 3 43136" xfId="0"/>
    <cellStyle name="Uwaga 3 43137" xfId="0"/>
    <cellStyle name="Uwaga 3 43138" xfId="0"/>
    <cellStyle name="Uwaga 3 43139" xfId="0"/>
    <cellStyle name="Uwaga 3 4314" xfId="0"/>
    <cellStyle name="Uwaga 3 43140" xfId="0"/>
    <cellStyle name="Uwaga 3 43141" xfId="0"/>
    <cellStyle name="Uwaga 3 43142" xfId="0"/>
    <cellStyle name="Uwaga 3 43143" xfId="0"/>
    <cellStyle name="Uwaga 3 43144" xfId="0"/>
    <cellStyle name="Uwaga 3 43145" xfId="0"/>
    <cellStyle name="Uwaga 3 43146" xfId="0"/>
    <cellStyle name="Uwaga 3 43147" xfId="0"/>
    <cellStyle name="Uwaga 3 43148" xfId="0"/>
    <cellStyle name="Uwaga 3 43149" xfId="0"/>
    <cellStyle name="Uwaga 3 4315" xfId="0"/>
    <cellStyle name="Uwaga 3 43150" xfId="0"/>
    <cellStyle name="Uwaga 3 43151" xfId="0"/>
    <cellStyle name="Uwaga 3 43152" xfId="0"/>
    <cellStyle name="Uwaga 3 43153" xfId="0"/>
    <cellStyle name="Uwaga 3 43154" xfId="0"/>
    <cellStyle name="Uwaga 3 43155" xfId="0"/>
    <cellStyle name="Uwaga 3 43156" xfId="0"/>
    <cellStyle name="Uwaga 3 43157" xfId="0"/>
    <cellStyle name="Uwaga 3 43158" xfId="0"/>
    <cellStyle name="Uwaga 3 43159" xfId="0"/>
    <cellStyle name="Uwaga 3 4316" xfId="0"/>
    <cellStyle name="Uwaga 3 43160" xfId="0"/>
    <cellStyle name="Uwaga 3 43161" xfId="0"/>
    <cellStyle name="Uwaga 3 43162" xfId="0"/>
    <cellStyle name="Uwaga 3 43163" xfId="0"/>
    <cellStyle name="Uwaga 3 43164" xfId="0"/>
    <cellStyle name="Uwaga 3 43165" xfId="0"/>
    <cellStyle name="Uwaga 3 43166" xfId="0"/>
    <cellStyle name="Uwaga 3 43167" xfId="0"/>
    <cellStyle name="Uwaga 3 43168" xfId="0"/>
    <cellStyle name="Uwaga 3 43169" xfId="0"/>
    <cellStyle name="Uwaga 3 4317" xfId="0"/>
    <cellStyle name="Uwaga 3 43170" xfId="0"/>
    <cellStyle name="Uwaga 3 43171" xfId="0"/>
    <cellStyle name="Uwaga 3 43172" xfId="0"/>
    <cellStyle name="Uwaga 3 43173" xfId="0"/>
    <cellStyle name="Uwaga 3 43174" xfId="0"/>
    <cellStyle name="Uwaga 3 43175" xfId="0"/>
    <cellStyle name="Uwaga 3 43176" xfId="0"/>
    <cellStyle name="Uwaga 3 43177" xfId="0"/>
    <cellStyle name="Uwaga 3 43178" xfId="0"/>
    <cellStyle name="Uwaga 3 43179" xfId="0"/>
    <cellStyle name="Uwaga 3 4318" xfId="0"/>
    <cellStyle name="Uwaga 3 43180" xfId="0"/>
    <cellStyle name="Uwaga 3 43181" xfId="0"/>
    <cellStyle name="Uwaga 3 43182" xfId="0"/>
    <cellStyle name="Uwaga 3 43183" xfId="0"/>
    <cellStyle name="Uwaga 3 43184" xfId="0"/>
    <cellStyle name="Uwaga 3 43185" xfId="0"/>
    <cellStyle name="Uwaga 3 43186" xfId="0"/>
    <cellStyle name="Uwaga 3 43187" xfId="0"/>
    <cellStyle name="Uwaga 3 43188" xfId="0"/>
    <cellStyle name="Uwaga 3 43189" xfId="0"/>
    <cellStyle name="Uwaga 3 4319" xfId="0"/>
    <cellStyle name="Uwaga 3 43190" xfId="0"/>
    <cellStyle name="Uwaga 3 43191" xfId="0"/>
    <cellStyle name="Uwaga 3 43192" xfId="0"/>
    <cellStyle name="Uwaga 3 43193" xfId="0"/>
    <cellStyle name="Uwaga 3 43194" xfId="0"/>
    <cellStyle name="Uwaga 3 43195" xfId="0"/>
    <cellStyle name="Uwaga 3 43196" xfId="0"/>
    <cellStyle name="Uwaga 3 43197" xfId="0"/>
    <cellStyle name="Uwaga 3 43198" xfId="0"/>
    <cellStyle name="Uwaga 3 43199" xfId="0"/>
    <cellStyle name="Uwaga 3 4320" xfId="0"/>
    <cellStyle name="Uwaga 3 43200" xfId="0"/>
    <cellStyle name="Uwaga 3 43201" xfId="0"/>
    <cellStyle name="Uwaga 3 43202" xfId="0"/>
    <cellStyle name="Uwaga 3 43203" xfId="0"/>
    <cellStyle name="Uwaga 3 43204" xfId="0"/>
    <cellStyle name="Uwaga 3 43205" xfId="0"/>
    <cellStyle name="Uwaga 3 43206" xfId="0"/>
    <cellStyle name="Uwaga 3 43207" xfId="0"/>
    <cellStyle name="Uwaga 3 43208" xfId="0"/>
    <cellStyle name="Uwaga 3 43209" xfId="0"/>
    <cellStyle name="Uwaga 3 4321" xfId="0"/>
    <cellStyle name="Uwaga 3 43210" xfId="0"/>
    <cellStyle name="Uwaga 3 43211" xfId="0"/>
    <cellStyle name="Uwaga 3 43212" xfId="0"/>
    <cellStyle name="Uwaga 3 43213" xfId="0"/>
    <cellStyle name="Uwaga 3 43214" xfId="0"/>
    <cellStyle name="Uwaga 3 43215" xfId="0"/>
    <cellStyle name="Uwaga 3 43216" xfId="0"/>
    <cellStyle name="Uwaga 3 43217" xfId="0"/>
    <cellStyle name="Uwaga 3 43218" xfId="0"/>
    <cellStyle name="Uwaga 3 43219" xfId="0"/>
    <cellStyle name="Uwaga 3 4322" xfId="0"/>
    <cellStyle name="Uwaga 3 43220" xfId="0"/>
    <cellStyle name="Uwaga 3 43221" xfId="0"/>
    <cellStyle name="Uwaga 3 43222" xfId="0"/>
    <cellStyle name="Uwaga 3 43223" xfId="0"/>
    <cellStyle name="Uwaga 3 43224" xfId="0"/>
    <cellStyle name="Uwaga 3 43225" xfId="0"/>
    <cellStyle name="Uwaga 3 43226" xfId="0"/>
    <cellStyle name="Uwaga 3 43227" xfId="0"/>
    <cellStyle name="Uwaga 3 43228" xfId="0"/>
    <cellStyle name="Uwaga 3 43229" xfId="0"/>
    <cellStyle name="Uwaga 3 4323" xfId="0"/>
    <cellStyle name="Uwaga 3 43230" xfId="0"/>
    <cellStyle name="Uwaga 3 43231" xfId="0"/>
    <cellStyle name="Uwaga 3 43232" xfId="0"/>
    <cellStyle name="Uwaga 3 43233" xfId="0"/>
    <cellStyle name="Uwaga 3 43234" xfId="0"/>
    <cellStyle name="Uwaga 3 43235" xfId="0"/>
    <cellStyle name="Uwaga 3 43236" xfId="0"/>
    <cellStyle name="Uwaga 3 43237" xfId="0"/>
    <cellStyle name="Uwaga 3 43238" xfId="0"/>
    <cellStyle name="Uwaga 3 43239" xfId="0"/>
    <cellStyle name="Uwaga 3 4324" xfId="0"/>
    <cellStyle name="Uwaga 3 43240" xfId="0"/>
    <cellStyle name="Uwaga 3 43241" xfId="0"/>
    <cellStyle name="Uwaga 3 43242" xfId="0"/>
    <cellStyle name="Uwaga 3 43243" xfId="0"/>
    <cellStyle name="Uwaga 3 43244" xfId="0"/>
    <cellStyle name="Uwaga 3 43245" xfId="0"/>
    <cellStyle name="Uwaga 3 43246" xfId="0"/>
    <cellStyle name="Uwaga 3 43247" xfId="0"/>
    <cellStyle name="Uwaga 3 43248" xfId="0"/>
    <cellStyle name="Uwaga 3 43249" xfId="0"/>
    <cellStyle name="Uwaga 3 4325" xfId="0"/>
    <cellStyle name="Uwaga 3 43250" xfId="0"/>
    <cellStyle name="Uwaga 3 43251" xfId="0"/>
    <cellStyle name="Uwaga 3 43252" xfId="0"/>
    <cellStyle name="Uwaga 3 43253" xfId="0"/>
    <cellStyle name="Uwaga 3 43254" xfId="0"/>
    <cellStyle name="Uwaga 3 43255" xfId="0"/>
    <cellStyle name="Uwaga 3 43256" xfId="0"/>
    <cellStyle name="Uwaga 3 43257" xfId="0"/>
    <cellStyle name="Uwaga 3 43258" xfId="0"/>
    <cellStyle name="Uwaga 3 43259" xfId="0"/>
    <cellStyle name="Uwaga 3 4326" xfId="0"/>
    <cellStyle name="Uwaga 3 43260" xfId="0"/>
    <cellStyle name="Uwaga 3 43261" xfId="0"/>
    <cellStyle name="Uwaga 3 43262" xfId="0"/>
    <cellStyle name="Uwaga 3 43263" xfId="0"/>
    <cellStyle name="Uwaga 3 43264" xfId="0"/>
    <cellStyle name="Uwaga 3 43265" xfId="0"/>
    <cellStyle name="Uwaga 3 43266" xfId="0"/>
    <cellStyle name="Uwaga 3 43267" xfId="0"/>
    <cellStyle name="Uwaga 3 43268" xfId="0"/>
    <cellStyle name="Uwaga 3 43269" xfId="0"/>
    <cellStyle name="Uwaga 3 4327" xfId="0"/>
    <cellStyle name="Uwaga 3 43270" xfId="0"/>
    <cellStyle name="Uwaga 3 43271" xfId="0"/>
    <cellStyle name="Uwaga 3 43272" xfId="0"/>
    <cellStyle name="Uwaga 3 43273" xfId="0"/>
    <cellStyle name="Uwaga 3 43274" xfId="0"/>
    <cellStyle name="Uwaga 3 43275" xfId="0"/>
    <cellStyle name="Uwaga 3 43276" xfId="0"/>
    <cellStyle name="Uwaga 3 43277" xfId="0"/>
    <cellStyle name="Uwaga 3 43278" xfId="0"/>
    <cellStyle name="Uwaga 3 43279" xfId="0"/>
    <cellStyle name="Uwaga 3 4328" xfId="0"/>
    <cellStyle name="Uwaga 3 43280" xfId="0"/>
    <cellStyle name="Uwaga 3 43281" xfId="0"/>
    <cellStyle name="Uwaga 3 43282" xfId="0"/>
    <cellStyle name="Uwaga 3 43283" xfId="0"/>
    <cellStyle name="Uwaga 3 43284" xfId="0"/>
    <cellStyle name="Uwaga 3 43285" xfId="0"/>
    <cellStyle name="Uwaga 3 43286" xfId="0"/>
    <cellStyle name="Uwaga 3 43287" xfId="0"/>
    <cellStyle name="Uwaga 3 43288" xfId="0"/>
    <cellStyle name="Uwaga 3 43289" xfId="0"/>
    <cellStyle name="Uwaga 3 4329" xfId="0"/>
    <cellStyle name="Uwaga 3 43290" xfId="0"/>
    <cellStyle name="Uwaga 3 43291" xfId="0"/>
    <cellStyle name="Uwaga 3 43292" xfId="0"/>
    <cellStyle name="Uwaga 3 43293" xfId="0"/>
    <cellStyle name="Uwaga 3 43294" xfId="0"/>
    <cellStyle name="Uwaga 3 43295" xfId="0"/>
    <cellStyle name="Uwaga 3 43296" xfId="0"/>
    <cellStyle name="Uwaga 3 43297" xfId="0"/>
    <cellStyle name="Uwaga 3 43298" xfId="0"/>
    <cellStyle name="Uwaga 3 43299" xfId="0"/>
    <cellStyle name="Uwaga 3 4330" xfId="0"/>
    <cellStyle name="Uwaga 3 43300" xfId="0"/>
    <cellStyle name="Uwaga 3 43301" xfId="0"/>
    <cellStyle name="Uwaga 3 43302" xfId="0"/>
    <cellStyle name="Uwaga 3 43303" xfId="0"/>
    <cellStyle name="Uwaga 3 43304" xfId="0"/>
    <cellStyle name="Uwaga 3 43305" xfId="0"/>
    <cellStyle name="Uwaga 3 43306" xfId="0"/>
    <cellStyle name="Uwaga 3 43307" xfId="0"/>
    <cellStyle name="Uwaga 3 43308" xfId="0"/>
    <cellStyle name="Uwaga 3 43309" xfId="0"/>
    <cellStyle name="Uwaga 3 4331" xfId="0"/>
    <cellStyle name="Uwaga 3 43310" xfId="0"/>
    <cellStyle name="Uwaga 3 43311" xfId="0"/>
    <cellStyle name="Uwaga 3 43312" xfId="0"/>
    <cellStyle name="Uwaga 3 43313" xfId="0"/>
    <cellStyle name="Uwaga 3 43314" xfId="0"/>
    <cellStyle name="Uwaga 3 43315" xfId="0"/>
    <cellStyle name="Uwaga 3 43316" xfId="0"/>
    <cellStyle name="Uwaga 3 43317" xfId="0"/>
    <cellStyle name="Uwaga 3 43318" xfId="0"/>
    <cellStyle name="Uwaga 3 43319" xfId="0"/>
    <cellStyle name="Uwaga 3 4332" xfId="0"/>
    <cellStyle name="Uwaga 3 43320" xfId="0"/>
    <cellStyle name="Uwaga 3 43321" xfId="0"/>
    <cellStyle name="Uwaga 3 43322" xfId="0"/>
    <cellStyle name="Uwaga 3 43323" xfId="0"/>
    <cellStyle name="Uwaga 3 43324" xfId="0"/>
    <cellStyle name="Uwaga 3 43325" xfId="0"/>
    <cellStyle name="Uwaga 3 43326" xfId="0"/>
    <cellStyle name="Uwaga 3 43327" xfId="0"/>
    <cellStyle name="Uwaga 3 43328" xfId="0"/>
    <cellStyle name="Uwaga 3 43329" xfId="0"/>
    <cellStyle name="Uwaga 3 4333" xfId="0"/>
    <cellStyle name="Uwaga 3 43330" xfId="0"/>
    <cellStyle name="Uwaga 3 43331" xfId="0"/>
    <cellStyle name="Uwaga 3 43332" xfId="0"/>
    <cellStyle name="Uwaga 3 43333" xfId="0"/>
    <cellStyle name="Uwaga 3 43334" xfId="0"/>
    <cellStyle name="Uwaga 3 43335" xfId="0"/>
    <cellStyle name="Uwaga 3 43336" xfId="0"/>
    <cellStyle name="Uwaga 3 43337" xfId="0"/>
    <cellStyle name="Uwaga 3 43338" xfId="0"/>
    <cellStyle name="Uwaga 3 43339" xfId="0"/>
    <cellStyle name="Uwaga 3 4334" xfId="0"/>
    <cellStyle name="Uwaga 3 43340" xfId="0"/>
    <cellStyle name="Uwaga 3 43341" xfId="0"/>
    <cellStyle name="Uwaga 3 43342" xfId="0"/>
    <cellStyle name="Uwaga 3 43343" xfId="0"/>
    <cellStyle name="Uwaga 3 43344" xfId="0"/>
    <cellStyle name="Uwaga 3 43345" xfId="0"/>
    <cellStyle name="Uwaga 3 43346" xfId="0"/>
    <cellStyle name="Uwaga 3 43347" xfId="0"/>
    <cellStyle name="Uwaga 3 43348" xfId="0"/>
    <cellStyle name="Uwaga 3 43349" xfId="0"/>
    <cellStyle name="Uwaga 3 4335" xfId="0"/>
    <cellStyle name="Uwaga 3 43350" xfId="0"/>
    <cellStyle name="Uwaga 3 43351" xfId="0"/>
    <cellStyle name="Uwaga 3 43352" xfId="0"/>
    <cellStyle name="Uwaga 3 43353" xfId="0"/>
    <cellStyle name="Uwaga 3 43354" xfId="0"/>
    <cellStyle name="Uwaga 3 43355" xfId="0"/>
    <cellStyle name="Uwaga 3 43356" xfId="0"/>
    <cellStyle name="Uwaga 3 43357" xfId="0"/>
    <cellStyle name="Uwaga 3 43358" xfId="0"/>
    <cellStyle name="Uwaga 3 43359" xfId="0"/>
    <cellStyle name="Uwaga 3 4336" xfId="0"/>
    <cellStyle name="Uwaga 3 43360" xfId="0"/>
    <cellStyle name="Uwaga 3 43361" xfId="0"/>
    <cellStyle name="Uwaga 3 43362" xfId="0"/>
    <cellStyle name="Uwaga 3 43363" xfId="0"/>
    <cellStyle name="Uwaga 3 43364" xfId="0"/>
    <cellStyle name="Uwaga 3 43365" xfId="0"/>
    <cellStyle name="Uwaga 3 43366" xfId="0"/>
    <cellStyle name="Uwaga 3 43367" xfId="0"/>
    <cellStyle name="Uwaga 3 43368" xfId="0"/>
    <cellStyle name="Uwaga 3 43369" xfId="0"/>
    <cellStyle name="Uwaga 3 4337" xfId="0"/>
    <cellStyle name="Uwaga 3 43370" xfId="0"/>
    <cellStyle name="Uwaga 3 43371" xfId="0"/>
    <cellStyle name="Uwaga 3 43372" xfId="0"/>
    <cellStyle name="Uwaga 3 43373" xfId="0"/>
    <cellStyle name="Uwaga 3 43374" xfId="0"/>
    <cellStyle name="Uwaga 3 43375" xfId="0"/>
    <cellStyle name="Uwaga 3 43376" xfId="0"/>
    <cellStyle name="Uwaga 3 43377" xfId="0"/>
    <cellStyle name="Uwaga 3 43378" xfId="0"/>
    <cellStyle name="Uwaga 3 43379" xfId="0"/>
    <cellStyle name="Uwaga 3 4338" xfId="0"/>
    <cellStyle name="Uwaga 3 43380" xfId="0"/>
    <cellStyle name="Uwaga 3 43381" xfId="0"/>
    <cellStyle name="Uwaga 3 43382" xfId="0"/>
    <cellStyle name="Uwaga 3 43383" xfId="0"/>
    <cellStyle name="Uwaga 3 43384" xfId="0"/>
    <cellStyle name="Uwaga 3 43385" xfId="0"/>
    <cellStyle name="Uwaga 3 43386" xfId="0"/>
    <cellStyle name="Uwaga 3 43387" xfId="0"/>
    <cellStyle name="Uwaga 3 43388" xfId="0"/>
    <cellStyle name="Uwaga 3 43389" xfId="0"/>
    <cellStyle name="Uwaga 3 4339" xfId="0"/>
    <cellStyle name="Uwaga 3 43390" xfId="0"/>
    <cellStyle name="Uwaga 3 43391" xfId="0"/>
    <cellStyle name="Uwaga 3 43392" xfId="0"/>
    <cellStyle name="Uwaga 3 43393" xfId="0"/>
    <cellStyle name="Uwaga 3 43394" xfId="0"/>
    <cellStyle name="Uwaga 3 43395" xfId="0"/>
    <cellStyle name="Uwaga 3 43396" xfId="0"/>
    <cellStyle name="Uwaga 3 43397" xfId="0"/>
    <cellStyle name="Uwaga 3 43398" xfId="0"/>
    <cellStyle name="Uwaga 3 43399" xfId="0"/>
    <cellStyle name="Uwaga 3 4340" xfId="0"/>
    <cellStyle name="Uwaga 3 43400" xfId="0"/>
    <cellStyle name="Uwaga 3 43401" xfId="0"/>
    <cellStyle name="Uwaga 3 43402" xfId="0"/>
    <cellStyle name="Uwaga 3 43403" xfId="0"/>
    <cellStyle name="Uwaga 3 43404" xfId="0"/>
    <cellStyle name="Uwaga 3 43405" xfId="0"/>
    <cellStyle name="Uwaga 3 43406" xfId="0"/>
    <cellStyle name="Uwaga 3 43407" xfId="0"/>
    <cellStyle name="Uwaga 3 43408" xfId="0"/>
    <cellStyle name="Uwaga 3 43409" xfId="0"/>
    <cellStyle name="Uwaga 3 4341" xfId="0"/>
    <cellStyle name="Uwaga 3 43410" xfId="0"/>
    <cellStyle name="Uwaga 3 43411" xfId="0"/>
    <cellStyle name="Uwaga 3 43412" xfId="0"/>
    <cellStyle name="Uwaga 3 43413" xfId="0"/>
    <cellStyle name="Uwaga 3 43414" xfId="0"/>
    <cellStyle name="Uwaga 3 43415" xfId="0"/>
    <cellStyle name="Uwaga 3 43416" xfId="0"/>
    <cellStyle name="Uwaga 3 43417" xfId="0"/>
    <cellStyle name="Uwaga 3 43418" xfId="0"/>
    <cellStyle name="Uwaga 3 43419" xfId="0"/>
    <cellStyle name="Uwaga 3 4342" xfId="0"/>
    <cellStyle name="Uwaga 3 43420" xfId="0"/>
    <cellStyle name="Uwaga 3 43421" xfId="0"/>
    <cellStyle name="Uwaga 3 43422" xfId="0"/>
    <cellStyle name="Uwaga 3 43423" xfId="0"/>
    <cellStyle name="Uwaga 3 43424" xfId="0"/>
    <cellStyle name="Uwaga 3 43425" xfId="0"/>
    <cellStyle name="Uwaga 3 43426" xfId="0"/>
    <cellStyle name="Uwaga 3 43427" xfId="0"/>
    <cellStyle name="Uwaga 3 43428" xfId="0"/>
    <cellStyle name="Uwaga 3 43429" xfId="0"/>
    <cellStyle name="Uwaga 3 4343" xfId="0"/>
    <cellStyle name="Uwaga 3 43430" xfId="0"/>
    <cellStyle name="Uwaga 3 43431" xfId="0"/>
    <cellStyle name="Uwaga 3 43432" xfId="0"/>
    <cellStyle name="Uwaga 3 43433" xfId="0"/>
    <cellStyle name="Uwaga 3 43434" xfId="0"/>
    <cellStyle name="Uwaga 3 43435" xfId="0"/>
    <cellStyle name="Uwaga 3 43436" xfId="0"/>
    <cellStyle name="Uwaga 3 43437" xfId="0"/>
    <cellStyle name="Uwaga 3 43438" xfId="0"/>
    <cellStyle name="Uwaga 3 43439" xfId="0"/>
    <cellStyle name="Uwaga 3 4344" xfId="0"/>
    <cellStyle name="Uwaga 3 43440" xfId="0"/>
    <cellStyle name="Uwaga 3 43441" xfId="0"/>
    <cellStyle name="Uwaga 3 43442" xfId="0"/>
    <cellStyle name="Uwaga 3 43443" xfId="0"/>
    <cellStyle name="Uwaga 3 43444" xfId="0"/>
    <cellStyle name="Uwaga 3 43445" xfId="0"/>
    <cellStyle name="Uwaga 3 43446" xfId="0"/>
    <cellStyle name="Uwaga 3 43447" xfId="0"/>
    <cellStyle name="Uwaga 3 43448" xfId="0"/>
    <cellStyle name="Uwaga 3 43449" xfId="0"/>
    <cellStyle name="Uwaga 3 4345" xfId="0"/>
    <cellStyle name="Uwaga 3 43450" xfId="0"/>
    <cellStyle name="Uwaga 3 43451" xfId="0"/>
    <cellStyle name="Uwaga 3 43452" xfId="0"/>
    <cellStyle name="Uwaga 3 43453" xfId="0"/>
    <cellStyle name="Uwaga 3 43454" xfId="0"/>
    <cellStyle name="Uwaga 3 43455" xfId="0"/>
    <cellStyle name="Uwaga 3 43456" xfId="0"/>
    <cellStyle name="Uwaga 3 43457" xfId="0"/>
    <cellStyle name="Uwaga 3 43458" xfId="0"/>
    <cellStyle name="Uwaga 3 43459" xfId="0"/>
    <cellStyle name="Uwaga 3 4346" xfId="0"/>
    <cellStyle name="Uwaga 3 43460" xfId="0"/>
    <cellStyle name="Uwaga 3 43461" xfId="0"/>
    <cellStyle name="Uwaga 3 43462" xfId="0"/>
    <cellStyle name="Uwaga 3 43463" xfId="0"/>
    <cellStyle name="Uwaga 3 43464" xfId="0"/>
    <cellStyle name="Uwaga 3 43465" xfId="0"/>
    <cellStyle name="Uwaga 3 43466" xfId="0"/>
    <cellStyle name="Uwaga 3 43467" xfId="0"/>
    <cellStyle name="Uwaga 3 43468" xfId="0"/>
    <cellStyle name="Uwaga 3 43469" xfId="0"/>
    <cellStyle name="Uwaga 3 4347" xfId="0"/>
    <cellStyle name="Uwaga 3 43470" xfId="0"/>
    <cellStyle name="Uwaga 3 43471" xfId="0"/>
    <cellStyle name="Uwaga 3 43472" xfId="0"/>
    <cellStyle name="Uwaga 3 43473" xfId="0"/>
    <cellStyle name="Uwaga 3 43474" xfId="0"/>
    <cellStyle name="Uwaga 3 43475" xfId="0"/>
    <cellStyle name="Uwaga 3 43476" xfId="0"/>
    <cellStyle name="Uwaga 3 43477" xfId="0"/>
    <cellStyle name="Uwaga 3 43478" xfId="0"/>
    <cellStyle name="Uwaga 3 43479" xfId="0"/>
    <cellStyle name="Uwaga 3 4348" xfId="0"/>
    <cellStyle name="Uwaga 3 43480" xfId="0"/>
    <cellStyle name="Uwaga 3 43481" xfId="0"/>
    <cellStyle name="Uwaga 3 43482" xfId="0"/>
    <cellStyle name="Uwaga 3 43483" xfId="0"/>
    <cellStyle name="Uwaga 3 43484" xfId="0"/>
    <cellStyle name="Uwaga 3 43485" xfId="0"/>
    <cellStyle name="Uwaga 3 43486" xfId="0"/>
    <cellStyle name="Uwaga 3 43487" xfId="0"/>
    <cellStyle name="Uwaga 3 43488" xfId="0"/>
    <cellStyle name="Uwaga 3 43489" xfId="0"/>
    <cellStyle name="Uwaga 3 4349" xfId="0"/>
    <cellStyle name="Uwaga 3 43490" xfId="0"/>
    <cellStyle name="Uwaga 3 43491" xfId="0"/>
    <cellStyle name="Uwaga 3 43492" xfId="0"/>
    <cellStyle name="Uwaga 3 43493" xfId="0"/>
    <cellStyle name="Uwaga 3 43494" xfId="0"/>
    <cellStyle name="Uwaga 3 43495" xfId="0"/>
    <cellStyle name="Uwaga 3 43496" xfId="0"/>
    <cellStyle name="Uwaga 3 43497" xfId="0"/>
    <cellStyle name="Uwaga 3 43498" xfId="0"/>
    <cellStyle name="Uwaga 3 43499" xfId="0"/>
    <cellStyle name="Uwaga 3 4350" xfId="0"/>
    <cellStyle name="Uwaga 3 43500" xfId="0"/>
    <cellStyle name="Uwaga 3 43501" xfId="0"/>
    <cellStyle name="Uwaga 3 43502" xfId="0"/>
    <cellStyle name="Uwaga 3 43503" xfId="0"/>
    <cellStyle name="Uwaga 3 43504" xfId="0"/>
    <cellStyle name="Uwaga 3 43505" xfId="0"/>
    <cellStyle name="Uwaga 3 43506" xfId="0"/>
    <cellStyle name="Uwaga 3 43507" xfId="0"/>
    <cellStyle name="Uwaga 3 43508" xfId="0"/>
    <cellStyle name="Uwaga 3 43509" xfId="0"/>
    <cellStyle name="Uwaga 3 4351" xfId="0"/>
    <cellStyle name="Uwaga 3 43510" xfId="0"/>
    <cellStyle name="Uwaga 3 43511" xfId="0"/>
    <cellStyle name="Uwaga 3 43512" xfId="0"/>
    <cellStyle name="Uwaga 3 43513" xfId="0"/>
    <cellStyle name="Uwaga 3 43514" xfId="0"/>
    <cellStyle name="Uwaga 3 43515" xfId="0"/>
    <cellStyle name="Uwaga 3 43516" xfId="0"/>
    <cellStyle name="Uwaga 3 43517" xfId="0"/>
    <cellStyle name="Uwaga 3 43518" xfId="0"/>
    <cellStyle name="Uwaga 3 43519" xfId="0"/>
    <cellStyle name="Uwaga 3 4352" xfId="0"/>
    <cellStyle name="Uwaga 3 43520" xfId="0"/>
    <cellStyle name="Uwaga 3 43521" xfId="0"/>
    <cellStyle name="Uwaga 3 43522" xfId="0"/>
    <cellStyle name="Uwaga 3 43523" xfId="0"/>
    <cellStyle name="Uwaga 3 43524" xfId="0"/>
    <cellStyle name="Uwaga 3 43525" xfId="0"/>
    <cellStyle name="Uwaga 3 43526" xfId="0"/>
    <cellStyle name="Uwaga 3 43527" xfId="0"/>
    <cellStyle name="Uwaga 3 43528" xfId="0"/>
    <cellStyle name="Uwaga 3 43529" xfId="0"/>
    <cellStyle name="Uwaga 3 4353" xfId="0"/>
    <cellStyle name="Uwaga 3 43530" xfId="0"/>
    <cellStyle name="Uwaga 3 43531" xfId="0"/>
    <cellStyle name="Uwaga 3 43532" xfId="0"/>
    <cellStyle name="Uwaga 3 43533" xfId="0"/>
    <cellStyle name="Uwaga 3 43534" xfId="0"/>
    <cellStyle name="Uwaga 3 43535" xfId="0"/>
    <cellStyle name="Uwaga 3 43536" xfId="0"/>
    <cellStyle name="Uwaga 3 43537" xfId="0"/>
    <cellStyle name="Uwaga 3 43538" xfId="0"/>
    <cellStyle name="Uwaga 3 43539" xfId="0"/>
    <cellStyle name="Uwaga 3 4354" xfId="0"/>
    <cellStyle name="Uwaga 3 43540" xfId="0"/>
    <cellStyle name="Uwaga 3 43541" xfId="0"/>
    <cellStyle name="Uwaga 3 43542" xfId="0"/>
    <cellStyle name="Uwaga 3 43543" xfId="0"/>
    <cellStyle name="Uwaga 3 43544" xfId="0"/>
    <cellStyle name="Uwaga 3 43545" xfId="0"/>
    <cellStyle name="Uwaga 3 43546" xfId="0"/>
    <cellStyle name="Uwaga 3 43547" xfId="0"/>
    <cellStyle name="Uwaga 3 43548" xfId="0"/>
    <cellStyle name="Uwaga 3 43549" xfId="0"/>
    <cellStyle name="Uwaga 3 4355" xfId="0"/>
    <cellStyle name="Uwaga 3 43550" xfId="0"/>
    <cellStyle name="Uwaga 3 43551" xfId="0"/>
    <cellStyle name="Uwaga 3 43552" xfId="0"/>
    <cellStyle name="Uwaga 3 43553" xfId="0"/>
    <cellStyle name="Uwaga 3 43554" xfId="0"/>
    <cellStyle name="Uwaga 3 43555" xfId="0"/>
    <cellStyle name="Uwaga 3 43556" xfId="0"/>
    <cellStyle name="Uwaga 3 43557" xfId="0"/>
    <cellStyle name="Uwaga 3 43558" xfId="0"/>
    <cellStyle name="Uwaga 3 43559" xfId="0"/>
    <cellStyle name="Uwaga 3 4356" xfId="0"/>
    <cellStyle name="Uwaga 3 43560" xfId="0"/>
    <cellStyle name="Uwaga 3 43561" xfId="0"/>
    <cellStyle name="Uwaga 3 43562" xfId="0"/>
    <cellStyle name="Uwaga 3 43563" xfId="0"/>
    <cellStyle name="Uwaga 3 43564" xfId="0"/>
    <cellStyle name="Uwaga 3 43565" xfId="0"/>
    <cellStyle name="Uwaga 3 43566" xfId="0"/>
    <cellStyle name="Uwaga 3 43567" xfId="0"/>
    <cellStyle name="Uwaga 3 43568" xfId="0"/>
    <cellStyle name="Uwaga 3 43569" xfId="0"/>
    <cellStyle name="Uwaga 3 4357" xfId="0"/>
    <cellStyle name="Uwaga 3 43570" xfId="0"/>
    <cellStyle name="Uwaga 3 43571" xfId="0"/>
    <cellStyle name="Uwaga 3 43572" xfId="0"/>
    <cellStyle name="Uwaga 3 43573" xfId="0"/>
    <cellStyle name="Uwaga 3 43574" xfId="0"/>
    <cellStyle name="Uwaga 3 43575" xfId="0"/>
    <cellStyle name="Uwaga 3 43576" xfId="0"/>
    <cellStyle name="Uwaga 3 43577" xfId="0"/>
    <cellStyle name="Uwaga 3 43578" xfId="0"/>
    <cellStyle name="Uwaga 3 43579" xfId="0"/>
    <cellStyle name="Uwaga 3 4358" xfId="0"/>
    <cellStyle name="Uwaga 3 43580" xfId="0"/>
    <cellStyle name="Uwaga 3 43581" xfId="0"/>
    <cellStyle name="Uwaga 3 43582" xfId="0"/>
    <cellStyle name="Uwaga 3 43583" xfId="0"/>
    <cellStyle name="Uwaga 3 43584" xfId="0"/>
    <cellStyle name="Uwaga 3 43585" xfId="0"/>
    <cellStyle name="Uwaga 3 43586" xfId="0"/>
    <cellStyle name="Uwaga 3 43587" xfId="0"/>
    <cellStyle name="Uwaga 3 43588" xfId="0"/>
    <cellStyle name="Uwaga 3 43589" xfId="0"/>
    <cellStyle name="Uwaga 3 4359" xfId="0"/>
    <cellStyle name="Uwaga 3 43590" xfId="0"/>
    <cellStyle name="Uwaga 3 43591" xfId="0"/>
    <cellStyle name="Uwaga 3 43592" xfId="0"/>
    <cellStyle name="Uwaga 3 43593" xfId="0"/>
    <cellStyle name="Uwaga 3 43594" xfId="0"/>
    <cellStyle name="Uwaga 3 43595" xfId="0"/>
    <cellStyle name="Uwaga 3 43596" xfId="0"/>
    <cellStyle name="Uwaga 3 43597" xfId="0"/>
    <cellStyle name="Uwaga 3 43598" xfId="0"/>
    <cellStyle name="Uwaga 3 43599" xfId="0"/>
    <cellStyle name="Uwaga 3 4360" xfId="0"/>
    <cellStyle name="Uwaga 3 43600" xfId="0"/>
    <cellStyle name="Uwaga 3 43601" xfId="0"/>
    <cellStyle name="Uwaga 3 43602" xfId="0"/>
    <cellStyle name="Uwaga 3 43603" xfId="0"/>
    <cellStyle name="Uwaga 3 43604" xfId="0"/>
    <cellStyle name="Uwaga 3 43605" xfId="0"/>
    <cellStyle name="Uwaga 3 43606" xfId="0"/>
    <cellStyle name="Uwaga 3 43607" xfId="0"/>
    <cellStyle name="Uwaga 3 43608" xfId="0"/>
    <cellStyle name="Uwaga 3 43609" xfId="0"/>
    <cellStyle name="Uwaga 3 4361" xfId="0"/>
    <cellStyle name="Uwaga 3 43610" xfId="0"/>
    <cellStyle name="Uwaga 3 43611" xfId="0"/>
    <cellStyle name="Uwaga 3 43612" xfId="0"/>
    <cellStyle name="Uwaga 3 43613" xfId="0"/>
    <cellStyle name="Uwaga 3 43614" xfId="0"/>
    <cellStyle name="Uwaga 3 43615" xfId="0"/>
    <cellStyle name="Uwaga 3 43616" xfId="0"/>
    <cellStyle name="Uwaga 3 43617" xfId="0"/>
    <cellStyle name="Uwaga 3 43618" xfId="0"/>
    <cellStyle name="Uwaga 3 43619" xfId="0"/>
    <cellStyle name="Uwaga 3 4362" xfId="0"/>
    <cellStyle name="Uwaga 3 43620" xfId="0"/>
    <cellStyle name="Uwaga 3 43621" xfId="0"/>
    <cellStyle name="Uwaga 3 43622" xfId="0"/>
    <cellStyle name="Uwaga 3 43623" xfId="0"/>
    <cellStyle name="Uwaga 3 43624" xfId="0"/>
    <cellStyle name="Uwaga 3 43625" xfId="0"/>
    <cellStyle name="Uwaga 3 43626" xfId="0"/>
    <cellStyle name="Uwaga 3 43627" xfId="0"/>
    <cellStyle name="Uwaga 3 43628" xfId="0"/>
    <cellStyle name="Uwaga 3 43629" xfId="0"/>
    <cellStyle name="Uwaga 3 4363" xfId="0"/>
    <cellStyle name="Uwaga 3 43630" xfId="0"/>
    <cellStyle name="Uwaga 3 43631" xfId="0"/>
    <cellStyle name="Uwaga 3 43632" xfId="0"/>
    <cellStyle name="Uwaga 3 43633" xfId="0"/>
    <cellStyle name="Uwaga 3 43634" xfId="0"/>
    <cellStyle name="Uwaga 3 43635" xfId="0"/>
    <cellStyle name="Uwaga 3 43636" xfId="0"/>
    <cellStyle name="Uwaga 3 43637" xfId="0"/>
    <cellStyle name="Uwaga 3 43638" xfId="0"/>
    <cellStyle name="Uwaga 3 43639" xfId="0"/>
    <cellStyle name="Uwaga 3 4364" xfId="0"/>
    <cellStyle name="Uwaga 3 43640" xfId="0"/>
    <cellStyle name="Uwaga 3 43641" xfId="0"/>
    <cellStyle name="Uwaga 3 43642" xfId="0"/>
    <cellStyle name="Uwaga 3 43643" xfId="0"/>
    <cellStyle name="Uwaga 3 43644" xfId="0"/>
    <cellStyle name="Uwaga 3 43645" xfId="0"/>
    <cellStyle name="Uwaga 3 43646" xfId="0"/>
    <cellStyle name="Uwaga 3 43647" xfId="0"/>
    <cellStyle name="Uwaga 3 43648" xfId="0"/>
    <cellStyle name="Uwaga 3 43649" xfId="0"/>
    <cellStyle name="Uwaga 3 4365" xfId="0"/>
    <cellStyle name="Uwaga 3 43650" xfId="0"/>
    <cellStyle name="Uwaga 3 43651" xfId="0"/>
    <cellStyle name="Uwaga 3 43652" xfId="0"/>
    <cellStyle name="Uwaga 3 43653" xfId="0"/>
    <cellStyle name="Uwaga 3 43654" xfId="0"/>
    <cellStyle name="Uwaga 3 43655" xfId="0"/>
    <cellStyle name="Uwaga 3 43656" xfId="0"/>
    <cellStyle name="Uwaga 3 43657" xfId="0"/>
    <cellStyle name="Uwaga 3 43658" xfId="0"/>
    <cellStyle name="Uwaga 3 43659" xfId="0"/>
    <cellStyle name="Uwaga 3 4366" xfId="0"/>
    <cellStyle name="Uwaga 3 43660" xfId="0"/>
    <cellStyle name="Uwaga 3 43661" xfId="0"/>
    <cellStyle name="Uwaga 3 43662" xfId="0"/>
    <cellStyle name="Uwaga 3 43663" xfId="0"/>
    <cellStyle name="Uwaga 3 43664" xfId="0"/>
    <cellStyle name="Uwaga 3 43665" xfId="0"/>
    <cellStyle name="Uwaga 3 43666" xfId="0"/>
    <cellStyle name="Uwaga 3 43667" xfId="0"/>
    <cellStyle name="Uwaga 3 43668" xfId="0"/>
    <cellStyle name="Uwaga 3 43669" xfId="0"/>
    <cellStyle name="Uwaga 3 4367" xfId="0"/>
    <cellStyle name="Uwaga 3 43670" xfId="0"/>
    <cellStyle name="Uwaga 3 43671" xfId="0"/>
    <cellStyle name="Uwaga 3 43672" xfId="0"/>
    <cellStyle name="Uwaga 3 43673" xfId="0"/>
    <cellStyle name="Uwaga 3 43674" xfId="0"/>
    <cellStyle name="Uwaga 3 43675" xfId="0"/>
    <cellStyle name="Uwaga 3 43676" xfId="0"/>
    <cellStyle name="Uwaga 3 43677" xfId="0"/>
    <cellStyle name="Uwaga 3 43678" xfId="0"/>
    <cellStyle name="Uwaga 3 43679" xfId="0"/>
    <cellStyle name="Uwaga 3 4368" xfId="0"/>
    <cellStyle name="Uwaga 3 43680" xfId="0"/>
    <cellStyle name="Uwaga 3 43681" xfId="0"/>
    <cellStyle name="Uwaga 3 43682" xfId="0"/>
    <cellStyle name="Uwaga 3 43683" xfId="0"/>
    <cellStyle name="Uwaga 3 43684" xfId="0"/>
    <cellStyle name="Uwaga 3 43685" xfId="0"/>
    <cellStyle name="Uwaga 3 43686" xfId="0"/>
    <cellStyle name="Uwaga 3 43687" xfId="0"/>
    <cellStyle name="Uwaga 3 43688" xfId="0"/>
    <cellStyle name="Uwaga 3 43689" xfId="0"/>
    <cellStyle name="Uwaga 3 4369" xfId="0"/>
    <cellStyle name="Uwaga 3 43690" xfId="0"/>
    <cellStyle name="Uwaga 3 43691" xfId="0"/>
    <cellStyle name="Uwaga 3 43692" xfId="0"/>
    <cellStyle name="Uwaga 3 43693" xfId="0"/>
    <cellStyle name="Uwaga 3 43694" xfId="0"/>
    <cellStyle name="Uwaga 3 43695" xfId="0"/>
    <cellStyle name="Uwaga 3 43696" xfId="0"/>
    <cellStyle name="Uwaga 3 43697" xfId="0"/>
    <cellStyle name="Uwaga 3 43698" xfId="0"/>
    <cellStyle name="Uwaga 3 43699" xfId="0"/>
    <cellStyle name="Uwaga 3 4370" xfId="0"/>
    <cellStyle name="Uwaga 3 43700" xfId="0"/>
    <cellStyle name="Uwaga 3 43701" xfId="0"/>
    <cellStyle name="Uwaga 3 43702" xfId="0"/>
    <cellStyle name="Uwaga 3 43703" xfId="0"/>
    <cellStyle name="Uwaga 3 43704" xfId="0"/>
    <cellStyle name="Uwaga 3 43705" xfId="0"/>
    <cellStyle name="Uwaga 3 43706" xfId="0"/>
    <cellStyle name="Uwaga 3 43707" xfId="0"/>
    <cellStyle name="Uwaga 3 43708" xfId="0"/>
    <cellStyle name="Uwaga 3 43709" xfId="0"/>
    <cellStyle name="Uwaga 3 4371" xfId="0"/>
    <cellStyle name="Uwaga 3 43710" xfId="0"/>
    <cellStyle name="Uwaga 3 43711" xfId="0"/>
    <cellStyle name="Uwaga 3 43712" xfId="0"/>
    <cellStyle name="Uwaga 3 43713" xfId="0"/>
    <cellStyle name="Uwaga 3 43714" xfId="0"/>
    <cellStyle name="Uwaga 3 43715" xfId="0"/>
    <cellStyle name="Uwaga 3 43716" xfId="0"/>
    <cellStyle name="Uwaga 3 43717" xfId="0"/>
    <cellStyle name="Uwaga 3 43718" xfId="0"/>
    <cellStyle name="Uwaga 3 43719" xfId="0"/>
    <cellStyle name="Uwaga 3 4372" xfId="0"/>
    <cellStyle name="Uwaga 3 43720" xfId="0"/>
    <cellStyle name="Uwaga 3 43721" xfId="0"/>
    <cellStyle name="Uwaga 3 43722" xfId="0"/>
    <cellStyle name="Uwaga 3 43723" xfId="0"/>
    <cellStyle name="Uwaga 3 43724" xfId="0"/>
    <cellStyle name="Uwaga 3 43725" xfId="0"/>
    <cellStyle name="Uwaga 3 43726" xfId="0"/>
    <cellStyle name="Uwaga 3 43727" xfId="0"/>
    <cellStyle name="Uwaga 3 43728" xfId="0"/>
    <cellStyle name="Uwaga 3 43729" xfId="0"/>
    <cellStyle name="Uwaga 3 4373" xfId="0"/>
    <cellStyle name="Uwaga 3 43730" xfId="0"/>
    <cellStyle name="Uwaga 3 43731" xfId="0"/>
    <cellStyle name="Uwaga 3 43732" xfId="0"/>
    <cellStyle name="Uwaga 3 43733" xfId="0"/>
    <cellStyle name="Uwaga 3 43734" xfId="0"/>
    <cellStyle name="Uwaga 3 43735" xfId="0"/>
    <cellStyle name="Uwaga 3 43736" xfId="0"/>
    <cellStyle name="Uwaga 3 43737" xfId="0"/>
    <cellStyle name="Uwaga 3 43738" xfId="0"/>
    <cellStyle name="Uwaga 3 43739" xfId="0"/>
    <cellStyle name="Uwaga 3 4374" xfId="0"/>
    <cellStyle name="Uwaga 3 43740" xfId="0"/>
    <cellStyle name="Uwaga 3 43741" xfId="0"/>
    <cellStyle name="Uwaga 3 43742" xfId="0"/>
    <cellStyle name="Uwaga 3 43743" xfId="0"/>
    <cellStyle name="Uwaga 3 43744" xfId="0"/>
    <cellStyle name="Uwaga 3 43745" xfId="0"/>
    <cellStyle name="Uwaga 3 43746" xfId="0"/>
    <cellStyle name="Uwaga 3 43747" xfId="0"/>
    <cellStyle name="Uwaga 3 43748" xfId="0"/>
    <cellStyle name="Uwaga 3 43749" xfId="0"/>
    <cellStyle name="Uwaga 3 4375" xfId="0"/>
    <cellStyle name="Uwaga 3 43750" xfId="0"/>
    <cellStyle name="Uwaga 3 43751" xfId="0"/>
    <cellStyle name="Uwaga 3 43752" xfId="0"/>
    <cellStyle name="Uwaga 3 43753" xfId="0"/>
    <cellStyle name="Uwaga 3 43754" xfId="0"/>
    <cellStyle name="Uwaga 3 43755" xfId="0"/>
    <cellStyle name="Uwaga 3 43756" xfId="0"/>
    <cellStyle name="Uwaga 3 43757" xfId="0"/>
    <cellStyle name="Uwaga 3 43758" xfId="0"/>
    <cellStyle name="Uwaga 3 43759" xfId="0"/>
    <cellStyle name="Uwaga 3 4376" xfId="0"/>
    <cellStyle name="Uwaga 3 43760" xfId="0"/>
    <cellStyle name="Uwaga 3 43761" xfId="0"/>
    <cellStyle name="Uwaga 3 43762" xfId="0"/>
    <cellStyle name="Uwaga 3 43763" xfId="0"/>
    <cellStyle name="Uwaga 3 43764" xfId="0"/>
    <cellStyle name="Uwaga 3 43765" xfId="0"/>
    <cellStyle name="Uwaga 3 43766" xfId="0"/>
    <cellStyle name="Uwaga 3 43767" xfId="0"/>
    <cellStyle name="Uwaga 3 43768" xfId="0"/>
    <cellStyle name="Uwaga 3 43769" xfId="0"/>
    <cellStyle name="Uwaga 3 4377" xfId="0"/>
    <cellStyle name="Uwaga 3 43770" xfId="0"/>
    <cellStyle name="Uwaga 3 43771" xfId="0"/>
    <cellStyle name="Uwaga 3 43772" xfId="0"/>
    <cellStyle name="Uwaga 3 43773" xfId="0"/>
    <cellStyle name="Uwaga 3 43774" xfId="0"/>
    <cellStyle name="Uwaga 3 43775" xfId="0"/>
    <cellStyle name="Uwaga 3 43776" xfId="0"/>
    <cellStyle name="Uwaga 3 43777" xfId="0"/>
    <cellStyle name="Uwaga 3 43778" xfId="0"/>
    <cellStyle name="Uwaga 3 43779" xfId="0"/>
    <cellStyle name="Uwaga 3 4378" xfId="0"/>
    <cellStyle name="Uwaga 3 43780" xfId="0"/>
    <cellStyle name="Uwaga 3 43781" xfId="0"/>
    <cellStyle name="Uwaga 3 43782" xfId="0"/>
    <cellStyle name="Uwaga 3 43783" xfId="0"/>
    <cellStyle name="Uwaga 3 43784" xfId="0"/>
    <cellStyle name="Uwaga 3 43785" xfId="0"/>
    <cellStyle name="Uwaga 3 43786" xfId="0"/>
    <cellStyle name="Uwaga 3 43787" xfId="0"/>
    <cellStyle name="Uwaga 3 43788" xfId="0"/>
    <cellStyle name="Uwaga 3 43789" xfId="0"/>
    <cellStyle name="Uwaga 3 4379" xfId="0"/>
    <cellStyle name="Uwaga 3 43790" xfId="0"/>
    <cellStyle name="Uwaga 3 43791" xfId="0"/>
    <cellStyle name="Uwaga 3 43792" xfId="0"/>
    <cellStyle name="Uwaga 3 43793" xfId="0"/>
    <cellStyle name="Uwaga 3 43794" xfId="0"/>
    <cellStyle name="Uwaga 3 43795" xfId="0"/>
    <cellStyle name="Uwaga 3 43796" xfId="0"/>
    <cellStyle name="Uwaga 3 43797" xfId="0"/>
    <cellStyle name="Uwaga 3 43798" xfId="0"/>
    <cellStyle name="Uwaga 3 43799" xfId="0"/>
    <cellStyle name="Uwaga 3 4380" xfId="0"/>
    <cellStyle name="Uwaga 3 43800" xfId="0"/>
    <cellStyle name="Uwaga 3 43801" xfId="0"/>
    <cellStyle name="Uwaga 3 43802" xfId="0"/>
    <cellStyle name="Uwaga 3 43803" xfId="0"/>
    <cellStyle name="Uwaga 3 43804" xfId="0"/>
    <cellStyle name="Uwaga 3 43805" xfId="0"/>
    <cellStyle name="Uwaga 3 43806" xfId="0"/>
    <cellStyle name="Uwaga 3 43807" xfId="0"/>
    <cellStyle name="Uwaga 3 43808" xfId="0"/>
    <cellStyle name="Uwaga 3 43809" xfId="0"/>
    <cellStyle name="Uwaga 3 4381" xfId="0"/>
    <cellStyle name="Uwaga 3 43810" xfId="0"/>
    <cellStyle name="Uwaga 3 43811" xfId="0"/>
    <cellStyle name="Uwaga 3 43812" xfId="0"/>
    <cellStyle name="Uwaga 3 43813" xfId="0"/>
    <cellStyle name="Uwaga 3 43814" xfId="0"/>
    <cellStyle name="Uwaga 3 43815" xfId="0"/>
    <cellStyle name="Uwaga 3 43816" xfId="0"/>
    <cellStyle name="Uwaga 3 43817" xfId="0"/>
    <cellStyle name="Uwaga 3 43818" xfId="0"/>
    <cellStyle name="Uwaga 3 43819" xfId="0"/>
    <cellStyle name="Uwaga 3 4382" xfId="0"/>
    <cellStyle name="Uwaga 3 43820" xfId="0"/>
    <cellStyle name="Uwaga 3 43821" xfId="0"/>
    <cellStyle name="Uwaga 3 43822" xfId="0"/>
    <cellStyle name="Uwaga 3 43823" xfId="0"/>
    <cellStyle name="Uwaga 3 43824" xfId="0"/>
    <cellStyle name="Uwaga 3 43825" xfId="0"/>
    <cellStyle name="Uwaga 3 43826" xfId="0"/>
    <cellStyle name="Uwaga 3 43827" xfId="0"/>
    <cellStyle name="Uwaga 3 43828" xfId="0"/>
    <cellStyle name="Uwaga 3 43829" xfId="0"/>
    <cellStyle name="Uwaga 3 4383" xfId="0"/>
    <cellStyle name="Uwaga 3 43830" xfId="0"/>
    <cellStyle name="Uwaga 3 43831" xfId="0"/>
    <cellStyle name="Uwaga 3 43832" xfId="0"/>
    <cellStyle name="Uwaga 3 43833" xfId="0"/>
    <cellStyle name="Uwaga 3 43834" xfId="0"/>
    <cellStyle name="Uwaga 3 43835" xfId="0"/>
    <cellStyle name="Uwaga 3 43836" xfId="0"/>
    <cellStyle name="Uwaga 3 43837" xfId="0"/>
    <cellStyle name="Uwaga 3 43838" xfId="0"/>
    <cellStyle name="Uwaga 3 43839" xfId="0"/>
    <cellStyle name="Uwaga 3 4384" xfId="0"/>
    <cellStyle name="Uwaga 3 43840" xfId="0"/>
    <cellStyle name="Uwaga 3 43841" xfId="0"/>
    <cellStyle name="Uwaga 3 43842" xfId="0"/>
    <cellStyle name="Uwaga 3 43843" xfId="0"/>
    <cellStyle name="Uwaga 3 43844" xfId="0"/>
    <cellStyle name="Uwaga 3 43845" xfId="0"/>
    <cellStyle name="Uwaga 3 43846" xfId="0"/>
    <cellStyle name="Uwaga 3 43847" xfId="0"/>
    <cellStyle name="Uwaga 3 43848" xfId="0"/>
    <cellStyle name="Uwaga 3 43849" xfId="0"/>
    <cellStyle name="Uwaga 3 4385" xfId="0"/>
    <cellStyle name="Uwaga 3 43850" xfId="0"/>
    <cellStyle name="Uwaga 3 43851" xfId="0"/>
    <cellStyle name="Uwaga 3 43852" xfId="0"/>
    <cellStyle name="Uwaga 3 43853" xfId="0"/>
    <cellStyle name="Uwaga 3 43854" xfId="0"/>
    <cellStyle name="Uwaga 3 43855" xfId="0"/>
    <cellStyle name="Uwaga 3 43856" xfId="0"/>
    <cellStyle name="Uwaga 3 43857" xfId="0"/>
    <cellStyle name="Uwaga 3 43858" xfId="0"/>
    <cellStyle name="Uwaga 3 43859" xfId="0"/>
    <cellStyle name="Uwaga 3 4386" xfId="0"/>
    <cellStyle name="Uwaga 3 43860" xfId="0"/>
    <cellStyle name="Uwaga 3 43861" xfId="0"/>
    <cellStyle name="Uwaga 3 43862" xfId="0"/>
    <cellStyle name="Uwaga 3 43863" xfId="0"/>
    <cellStyle name="Uwaga 3 43864" xfId="0"/>
    <cellStyle name="Uwaga 3 43865" xfId="0"/>
    <cellStyle name="Uwaga 3 43866" xfId="0"/>
    <cellStyle name="Uwaga 3 43867" xfId="0"/>
    <cellStyle name="Uwaga 3 43868" xfId="0"/>
    <cellStyle name="Uwaga 3 43869" xfId="0"/>
    <cellStyle name="Uwaga 3 4387" xfId="0"/>
    <cellStyle name="Uwaga 3 43870" xfId="0"/>
    <cellStyle name="Uwaga 3 43871" xfId="0"/>
    <cellStyle name="Uwaga 3 43872" xfId="0"/>
    <cellStyle name="Uwaga 3 43873" xfId="0"/>
    <cellStyle name="Uwaga 3 43874" xfId="0"/>
    <cellStyle name="Uwaga 3 43875" xfId="0"/>
    <cellStyle name="Uwaga 3 43876" xfId="0"/>
    <cellStyle name="Uwaga 3 43877" xfId="0"/>
    <cellStyle name="Uwaga 3 43878" xfId="0"/>
    <cellStyle name="Uwaga 3 43879" xfId="0"/>
    <cellStyle name="Uwaga 3 4388" xfId="0"/>
    <cellStyle name="Uwaga 3 43880" xfId="0"/>
    <cellStyle name="Uwaga 3 43881" xfId="0"/>
    <cellStyle name="Uwaga 3 43882" xfId="0"/>
    <cellStyle name="Uwaga 3 43883" xfId="0"/>
    <cellStyle name="Uwaga 3 43884" xfId="0"/>
    <cellStyle name="Uwaga 3 43885" xfId="0"/>
    <cellStyle name="Uwaga 3 43886" xfId="0"/>
    <cellStyle name="Uwaga 3 43887" xfId="0"/>
    <cellStyle name="Uwaga 3 43888" xfId="0"/>
    <cellStyle name="Uwaga 3 43889" xfId="0"/>
    <cellStyle name="Uwaga 3 4389" xfId="0"/>
    <cellStyle name="Uwaga 3 43890" xfId="0"/>
    <cellStyle name="Uwaga 3 43891" xfId="0"/>
    <cellStyle name="Uwaga 3 43892" xfId="0"/>
    <cellStyle name="Uwaga 3 43893" xfId="0"/>
    <cellStyle name="Uwaga 3 43894" xfId="0"/>
    <cellStyle name="Uwaga 3 43895" xfId="0"/>
    <cellStyle name="Uwaga 3 43896" xfId="0"/>
    <cellStyle name="Uwaga 3 43897" xfId="0"/>
    <cellStyle name="Uwaga 3 43898" xfId="0"/>
    <cellStyle name="Uwaga 3 43899" xfId="0"/>
    <cellStyle name="Uwaga 3 4390" xfId="0"/>
    <cellStyle name="Uwaga 3 43900" xfId="0"/>
    <cellStyle name="Uwaga 3 43901" xfId="0"/>
    <cellStyle name="Uwaga 3 43902" xfId="0"/>
    <cellStyle name="Uwaga 3 43903" xfId="0"/>
    <cellStyle name="Uwaga 3 43904" xfId="0"/>
    <cellStyle name="Uwaga 3 43905" xfId="0"/>
    <cellStyle name="Uwaga 3 43906" xfId="0"/>
    <cellStyle name="Uwaga 3 43907" xfId="0"/>
    <cellStyle name="Uwaga 3 43908" xfId="0"/>
    <cellStyle name="Uwaga 3 43909" xfId="0"/>
    <cellStyle name="Uwaga 3 4391" xfId="0"/>
    <cellStyle name="Uwaga 3 43910" xfId="0"/>
    <cellStyle name="Uwaga 3 43911" xfId="0"/>
    <cellStyle name="Uwaga 3 43912" xfId="0"/>
    <cellStyle name="Uwaga 3 43913" xfId="0"/>
    <cellStyle name="Uwaga 3 43914" xfId="0"/>
    <cellStyle name="Uwaga 3 43915" xfId="0"/>
    <cellStyle name="Uwaga 3 43916" xfId="0"/>
    <cellStyle name="Uwaga 3 43917" xfId="0"/>
    <cellStyle name="Uwaga 3 43918" xfId="0"/>
    <cellStyle name="Uwaga 3 43919" xfId="0"/>
    <cellStyle name="Uwaga 3 4392" xfId="0"/>
    <cellStyle name="Uwaga 3 43920" xfId="0"/>
    <cellStyle name="Uwaga 3 43921" xfId="0"/>
    <cellStyle name="Uwaga 3 43922" xfId="0"/>
    <cellStyle name="Uwaga 3 43923" xfId="0"/>
    <cellStyle name="Uwaga 3 43924" xfId="0"/>
    <cellStyle name="Uwaga 3 43925" xfId="0"/>
    <cellStyle name="Uwaga 3 43926" xfId="0"/>
    <cellStyle name="Uwaga 3 43927" xfId="0"/>
    <cellStyle name="Uwaga 3 43928" xfId="0"/>
    <cellStyle name="Uwaga 3 43929" xfId="0"/>
    <cellStyle name="Uwaga 3 4393" xfId="0"/>
    <cellStyle name="Uwaga 3 43930" xfId="0"/>
    <cellStyle name="Uwaga 3 43931" xfId="0"/>
    <cellStyle name="Uwaga 3 43932" xfId="0"/>
    <cellStyle name="Uwaga 3 43933" xfId="0"/>
    <cellStyle name="Uwaga 3 43934" xfId="0"/>
    <cellStyle name="Uwaga 3 43935" xfId="0"/>
    <cellStyle name="Uwaga 3 43936" xfId="0"/>
    <cellStyle name="Uwaga 3 43937" xfId="0"/>
    <cellStyle name="Uwaga 3 43938" xfId="0"/>
    <cellStyle name="Uwaga 3 43939" xfId="0"/>
    <cellStyle name="Uwaga 3 4394" xfId="0"/>
    <cellStyle name="Uwaga 3 43940" xfId="0"/>
    <cellStyle name="Uwaga 3 43941" xfId="0"/>
    <cellStyle name="Uwaga 3 43942" xfId="0"/>
    <cellStyle name="Uwaga 3 43943" xfId="0"/>
    <cellStyle name="Uwaga 3 43944" xfId="0"/>
    <cellStyle name="Uwaga 3 43945" xfId="0"/>
    <cellStyle name="Uwaga 3 43946" xfId="0"/>
    <cellStyle name="Uwaga 3 43947" xfId="0"/>
    <cellStyle name="Uwaga 3 43948" xfId="0"/>
    <cellStyle name="Uwaga 3 43949" xfId="0"/>
    <cellStyle name="Uwaga 3 4395" xfId="0"/>
    <cellStyle name="Uwaga 3 43950" xfId="0"/>
    <cellStyle name="Uwaga 3 43951" xfId="0"/>
    <cellStyle name="Uwaga 3 43952" xfId="0"/>
    <cellStyle name="Uwaga 3 43953" xfId="0"/>
    <cellStyle name="Uwaga 3 43954" xfId="0"/>
    <cellStyle name="Uwaga 3 43955" xfId="0"/>
    <cellStyle name="Uwaga 3 43956" xfId="0"/>
    <cellStyle name="Uwaga 3 43957" xfId="0"/>
    <cellStyle name="Uwaga 3 43958" xfId="0"/>
    <cellStyle name="Uwaga 3 43959" xfId="0"/>
    <cellStyle name="Uwaga 3 4396" xfId="0"/>
    <cellStyle name="Uwaga 3 43960" xfId="0"/>
    <cellStyle name="Uwaga 3 43961" xfId="0"/>
    <cellStyle name="Uwaga 3 43962" xfId="0"/>
    <cellStyle name="Uwaga 3 43963" xfId="0"/>
    <cellStyle name="Uwaga 3 43964" xfId="0"/>
    <cellStyle name="Uwaga 3 43965" xfId="0"/>
    <cellStyle name="Uwaga 3 43966" xfId="0"/>
    <cellStyle name="Uwaga 3 43967" xfId="0"/>
    <cellStyle name="Uwaga 3 43968" xfId="0"/>
    <cellStyle name="Uwaga 3 43969" xfId="0"/>
    <cellStyle name="Uwaga 3 4397" xfId="0"/>
    <cellStyle name="Uwaga 3 43970" xfId="0"/>
    <cellStyle name="Uwaga 3 43971" xfId="0"/>
    <cellStyle name="Uwaga 3 43972" xfId="0"/>
    <cellStyle name="Uwaga 3 43973" xfId="0"/>
    <cellStyle name="Uwaga 3 43974" xfId="0"/>
    <cellStyle name="Uwaga 3 43975" xfId="0"/>
    <cellStyle name="Uwaga 3 43976" xfId="0"/>
    <cellStyle name="Uwaga 3 43977" xfId="0"/>
    <cellStyle name="Uwaga 3 43978" xfId="0"/>
    <cellStyle name="Uwaga 3 43979" xfId="0"/>
    <cellStyle name="Uwaga 3 4398" xfId="0"/>
    <cellStyle name="Uwaga 3 43980" xfId="0"/>
    <cellStyle name="Uwaga 3 43981" xfId="0"/>
    <cellStyle name="Uwaga 3 43982" xfId="0"/>
    <cellStyle name="Uwaga 3 43983" xfId="0"/>
    <cellStyle name="Uwaga 3 43984" xfId="0"/>
    <cellStyle name="Uwaga 3 43985" xfId="0"/>
    <cellStyle name="Uwaga 3 43986" xfId="0"/>
    <cellStyle name="Uwaga 3 43987" xfId="0"/>
    <cellStyle name="Uwaga 3 43988" xfId="0"/>
    <cellStyle name="Uwaga 3 43989" xfId="0"/>
    <cellStyle name="Uwaga 3 4399" xfId="0"/>
    <cellStyle name="Uwaga 3 43990" xfId="0"/>
    <cellStyle name="Uwaga 3 43991" xfId="0"/>
    <cellStyle name="Uwaga 3 43992" xfId="0"/>
    <cellStyle name="Uwaga 3 43993" xfId="0"/>
    <cellStyle name="Uwaga 3 43994" xfId="0"/>
    <cellStyle name="Uwaga 3 43995" xfId="0"/>
    <cellStyle name="Uwaga 3 43996" xfId="0"/>
    <cellStyle name="Uwaga 3 43997" xfId="0"/>
    <cellStyle name="Uwaga 3 43998" xfId="0"/>
    <cellStyle name="Uwaga 3 43999" xfId="0"/>
    <cellStyle name="Uwaga 3 4400" xfId="0"/>
    <cellStyle name="Uwaga 3 44000" xfId="0"/>
    <cellStyle name="Uwaga 3 44001" xfId="0"/>
    <cellStyle name="Uwaga 3 44002" xfId="0"/>
    <cellStyle name="Uwaga 3 44003" xfId="0"/>
    <cellStyle name="Uwaga 3 44004" xfId="0"/>
    <cellStyle name="Uwaga 3 44005" xfId="0"/>
    <cellStyle name="Uwaga 3 44006" xfId="0"/>
    <cellStyle name="Uwaga 3 44007" xfId="0"/>
    <cellStyle name="Uwaga 3 44008" xfId="0"/>
    <cellStyle name="Uwaga 3 44009" xfId="0"/>
    <cellStyle name="Uwaga 3 4401" xfId="0"/>
    <cellStyle name="Uwaga 3 44010" xfId="0"/>
    <cellStyle name="Uwaga 3 44011" xfId="0"/>
    <cellStyle name="Uwaga 3 44012" xfId="0"/>
    <cellStyle name="Uwaga 3 44013" xfId="0"/>
    <cellStyle name="Uwaga 3 44014" xfId="0"/>
    <cellStyle name="Uwaga 3 44015" xfId="0"/>
    <cellStyle name="Uwaga 3 44016" xfId="0"/>
    <cellStyle name="Uwaga 3 44017" xfId="0"/>
    <cellStyle name="Uwaga 3 44018" xfId="0"/>
    <cellStyle name="Uwaga 3 44019" xfId="0"/>
    <cellStyle name="Uwaga 3 4402" xfId="0"/>
    <cellStyle name="Uwaga 3 44020" xfId="0"/>
    <cellStyle name="Uwaga 3 44021" xfId="0"/>
    <cellStyle name="Uwaga 3 44022" xfId="0"/>
    <cellStyle name="Uwaga 3 44023" xfId="0"/>
    <cellStyle name="Uwaga 3 44024" xfId="0"/>
    <cellStyle name="Uwaga 3 44025" xfId="0"/>
    <cellStyle name="Uwaga 3 44026" xfId="0"/>
    <cellStyle name="Uwaga 3 44027" xfId="0"/>
    <cellStyle name="Uwaga 3 44028" xfId="0"/>
    <cellStyle name="Uwaga 3 44029" xfId="0"/>
    <cellStyle name="Uwaga 3 4403" xfId="0"/>
    <cellStyle name="Uwaga 3 44030" xfId="0"/>
    <cellStyle name="Uwaga 3 44031" xfId="0"/>
    <cellStyle name="Uwaga 3 44032" xfId="0"/>
    <cellStyle name="Uwaga 3 44033" xfId="0"/>
    <cellStyle name="Uwaga 3 44034" xfId="0"/>
    <cellStyle name="Uwaga 3 44035" xfId="0"/>
    <cellStyle name="Uwaga 3 44036" xfId="0"/>
    <cellStyle name="Uwaga 3 44037" xfId="0"/>
    <cellStyle name="Uwaga 3 44038" xfId="0"/>
    <cellStyle name="Uwaga 3 44039" xfId="0"/>
    <cellStyle name="Uwaga 3 4404" xfId="0"/>
    <cellStyle name="Uwaga 3 44040" xfId="0"/>
    <cellStyle name="Uwaga 3 44041" xfId="0"/>
    <cellStyle name="Uwaga 3 44042" xfId="0"/>
    <cellStyle name="Uwaga 3 44043" xfId="0"/>
    <cellStyle name="Uwaga 3 44044" xfId="0"/>
    <cellStyle name="Uwaga 3 44045" xfId="0"/>
    <cellStyle name="Uwaga 3 44046" xfId="0"/>
    <cellStyle name="Uwaga 3 44047" xfId="0"/>
    <cellStyle name="Uwaga 3 44048" xfId="0"/>
    <cellStyle name="Uwaga 3 44049" xfId="0"/>
    <cellStyle name="Uwaga 3 4405" xfId="0"/>
    <cellStyle name="Uwaga 3 44050" xfId="0"/>
    <cellStyle name="Uwaga 3 44051" xfId="0"/>
    <cellStyle name="Uwaga 3 44052" xfId="0"/>
    <cellStyle name="Uwaga 3 44053" xfId="0"/>
    <cellStyle name="Uwaga 3 44054" xfId="0"/>
    <cellStyle name="Uwaga 3 44055" xfId="0"/>
    <cellStyle name="Uwaga 3 44056" xfId="0"/>
    <cellStyle name="Uwaga 3 44057" xfId="0"/>
    <cellStyle name="Uwaga 3 44058" xfId="0"/>
    <cellStyle name="Uwaga 3 44059" xfId="0"/>
    <cellStyle name="Uwaga 3 4406" xfId="0"/>
    <cellStyle name="Uwaga 3 44060" xfId="0"/>
    <cellStyle name="Uwaga 3 44061" xfId="0"/>
    <cellStyle name="Uwaga 3 44062" xfId="0"/>
    <cellStyle name="Uwaga 3 44063" xfId="0"/>
    <cellStyle name="Uwaga 3 44064" xfId="0"/>
    <cellStyle name="Uwaga 3 44065" xfId="0"/>
    <cellStyle name="Uwaga 3 44066" xfId="0"/>
    <cellStyle name="Uwaga 3 44067" xfId="0"/>
    <cellStyle name="Uwaga 3 44068" xfId="0"/>
    <cellStyle name="Uwaga 3 44069" xfId="0"/>
    <cellStyle name="Uwaga 3 4407" xfId="0"/>
    <cellStyle name="Uwaga 3 44070" xfId="0"/>
    <cellStyle name="Uwaga 3 44071" xfId="0"/>
    <cellStyle name="Uwaga 3 44072" xfId="0"/>
    <cellStyle name="Uwaga 3 44073" xfId="0"/>
    <cellStyle name="Uwaga 3 44074" xfId="0"/>
    <cellStyle name="Uwaga 3 44075" xfId="0"/>
    <cellStyle name="Uwaga 3 44076" xfId="0"/>
    <cellStyle name="Uwaga 3 44077" xfId="0"/>
    <cellStyle name="Uwaga 3 44078" xfId="0"/>
    <cellStyle name="Uwaga 3 44079" xfId="0"/>
    <cellStyle name="Uwaga 3 4408" xfId="0"/>
    <cellStyle name="Uwaga 3 44080" xfId="0"/>
    <cellStyle name="Uwaga 3 44081" xfId="0"/>
    <cellStyle name="Uwaga 3 44082" xfId="0"/>
    <cellStyle name="Uwaga 3 44083" xfId="0"/>
    <cellStyle name="Uwaga 3 44084" xfId="0"/>
    <cellStyle name="Uwaga 3 44085" xfId="0"/>
    <cellStyle name="Uwaga 3 44086" xfId="0"/>
    <cellStyle name="Uwaga 3 44087" xfId="0"/>
    <cellStyle name="Uwaga 3 44088" xfId="0"/>
    <cellStyle name="Uwaga 3 44089" xfId="0"/>
    <cellStyle name="Uwaga 3 4409" xfId="0"/>
    <cellStyle name="Uwaga 3 44090" xfId="0"/>
    <cellStyle name="Uwaga 3 44091" xfId="0"/>
    <cellStyle name="Uwaga 3 44092" xfId="0"/>
    <cellStyle name="Uwaga 3 44093" xfId="0"/>
    <cellStyle name="Uwaga 3 44094" xfId="0"/>
    <cellStyle name="Uwaga 3 44095" xfId="0"/>
    <cellStyle name="Uwaga 3 44096" xfId="0"/>
    <cellStyle name="Uwaga 3 44097" xfId="0"/>
    <cellStyle name="Uwaga 3 44098" xfId="0"/>
    <cellStyle name="Uwaga 3 44099" xfId="0"/>
    <cellStyle name="Uwaga 3 4410" xfId="0"/>
    <cellStyle name="Uwaga 3 44100" xfId="0"/>
    <cellStyle name="Uwaga 3 44101" xfId="0"/>
    <cellStyle name="Uwaga 3 44102" xfId="0"/>
    <cellStyle name="Uwaga 3 44103" xfId="0"/>
    <cellStyle name="Uwaga 3 44104" xfId="0"/>
    <cellStyle name="Uwaga 3 44105" xfId="0"/>
    <cellStyle name="Uwaga 3 44106" xfId="0"/>
    <cellStyle name="Uwaga 3 44107" xfId="0"/>
    <cellStyle name="Uwaga 3 44108" xfId="0"/>
    <cellStyle name="Uwaga 3 44109" xfId="0"/>
    <cellStyle name="Uwaga 3 4411" xfId="0"/>
    <cellStyle name="Uwaga 3 44110" xfId="0"/>
    <cellStyle name="Uwaga 3 44111" xfId="0"/>
    <cellStyle name="Uwaga 3 44112" xfId="0"/>
    <cellStyle name="Uwaga 3 44113" xfId="0"/>
    <cellStyle name="Uwaga 3 44114" xfId="0"/>
    <cellStyle name="Uwaga 3 44115" xfId="0"/>
    <cellStyle name="Uwaga 3 44116" xfId="0"/>
    <cellStyle name="Uwaga 3 44117" xfId="0"/>
    <cellStyle name="Uwaga 3 44118" xfId="0"/>
    <cellStyle name="Uwaga 3 44119" xfId="0"/>
    <cellStyle name="Uwaga 3 4412" xfId="0"/>
    <cellStyle name="Uwaga 3 44120" xfId="0"/>
    <cellStyle name="Uwaga 3 44121" xfId="0"/>
    <cellStyle name="Uwaga 3 44122" xfId="0"/>
    <cellStyle name="Uwaga 3 44123" xfId="0"/>
    <cellStyle name="Uwaga 3 44124" xfId="0"/>
    <cellStyle name="Uwaga 3 44125" xfId="0"/>
    <cellStyle name="Uwaga 3 44126" xfId="0"/>
    <cellStyle name="Uwaga 3 44127" xfId="0"/>
    <cellStyle name="Uwaga 3 44128" xfId="0"/>
    <cellStyle name="Uwaga 3 44129" xfId="0"/>
    <cellStyle name="Uwaga 3 4413" xfId="0"/>
    <cellStyle name="Uwaga 3 44130" xfId="0"/>
    <cellStyle name="Uwaga 3 44131" xfId="0"/>
    <cellStyle name="Uwaga 3 44132" xfId="0"/>
    <cellStyle name="Uwaga 3 44133" xfId="0"/>
    <cellStyle name="Uwaga 3 44134" xfId="0"/>
    <cellStyle name="Uwaga 3 44135" xfId="0"/>
    <cellStyle name="Uwaga 3 44136" xfId="0"/>
    <cellStyle name="Uwaga 3 44137" xfId="0"/>
    <cellStyle name="Uwaga 3 44138" xfId="0"/>
    <cellStyle name="Uwaga 3 44139" xfId="0"/>
    <cellStyle name="Uwaga 3 4414" xfId="0"/>
    <cellStyle name="Uwaga 3 44140" xfId="0"/>
    <cellStyle name="Uwaga 3 44141" xfId="0"/>
    <cellStyle name="Uwaga 3 44142" xfId="0"/>
    <cellStyle name="Uwaga 3 44143" xfId="0"/>
    <cellStyle name="Uwaga 3 44144" xfId="0"/>
    <cellStyle name="Uwaga 3 44145" xfId="0"/>
    <cellStyle name="Uwaga 3 44146" xfId="0"/>
    <cellStyle name="Uwaga 3 44147" xfId="0"/>
    <cellStyle name="Uwaga 3 44148" xfId="0"/>
    <cellStyle name="Uwaga 3 44149" xfId="0"/>
    <cellStyle name="Uwaga 3 4415" xfId="0"/>
    <cellStyle name="Uwaga 3 44150" xfId="0"/>
    <cellStyle name="Uwaga 3 44151" xfId="0"/>
    <cellStyle name="Uwaga 3 44152" xfId="0"/>
    <cellStyle name="Uwaga 3 44153" xfId="0"/>
    <cellStyle name="Uwaga 3 44154" xfId="0"/>
    <cellStyle name="Uwaga 3 44155" xfId="0"/>
    <cellStyle name="Uwaga 3 44156" xfId="0"/>
    <cellStyle name="Uwaga 3 44157" xfId="0"/>
    <cellStyle name="Uwaga 3 44158" xfId="0"/>
    <cellStyle name="Uwaga 3 44159" xfId="0"/>
    <cellStyle name="Uwaga 3 4416" xfId="0"/>
    <cellStyle name="Uwaga 3 44160" xfId="0"/>
    <cellStyle name="Uwaga 3 44161" xfId="0"/>
    <cellStyle name="Uwaga 3 44162" xfId="0"/>
    <cellStyle name="Uwaga 3 44163" xfId="0"/>
    <cellStyle name="Uwaga 3 44164" xfId="0"/>
    <cellStyle name="Uwaga 3 44165" xfId="0"/>
    <cellStyle name="Uwaga 3 44166" xfId="0"/>
    <cellStyle name="Uwaga 3 44167" xfId="0"/>
    <cellStyle name="Uwaga 3 44168" xfId="0"/>
    <cellStyle name="Uwaga 3 44169" xfId="0"/>
    <cellStyle name="Uwaga 3 4417" xfId="0"/>
    <cellStyle name="Uwaga 3 44170" xfId="0"/>
    <cellStyle name="Uwaga 3 44171" xfId="0"/>
    <cellStyle name="Uwaga 3 44172" xfId="0"/>
    <cellStyle name="Uwaga 3 44173" xfId="0"/>
    <cellStyle name="Uwaga 3 44174" xfId="0"/>
    <cellStyle name="Uwaga 3 44175" xfId="0"/>
    <cellStyle name="Uwaga 3 44176" xfId="0"/>
    <cellStyle name="Uwaga 3 44177" xfId="0"/>
    <cellStyle name="Uwaga 3 44178" xfId="0"/>
    <cellStyle name="Uwaga 3 44179" xfId="0"/>
    <cellStyle name="Uwaga 3 4418" xfId="0"/>
    <cellStyle name="Uwaga 3 44180" xfId="0"/>
    <cellStyle name="Uwaga 3 44181" xfId="0"/>
    <cellStyle name="Uwaga 3 44182" xfId="0"/>
    <cellStyle name="Uwaga 3 44183" xfId="0"/>
    <cellStyle name="Uwaga 3 44184" xfId="0"/>
    <cellStyle name="Uwaga 3 44185" xfId="0"/>
    <cellStyle name="Uwaga 3 44186" xfId="0"/>
    <cellStyle name="Uwaga 3 44187" xfId="0"/>
    <cellStyle name="Uwaga 3 44188" xfId="0"/>
    <cellStyle name="Uwaga 3 44189" xfId="0"/>
    <cellStyle name="Uwaga 3 4419" xfId="0"/>
    <cellStyle name="Uwaga 3 44190" xfId="0"/>
    <cellStyle name="Uwaga 3 44191" xfId="0"/>
    <cellStyle name="Uwaga 3 44192" xfId="0"/>
    <cellStyle name="Uwaga 3 44193" xfId="0"/>
    <cellStyle name="Uwaga 3 44194" xfId="0"/>
    <cellStyle name="Uwaga 3 44195" xfId="0"/>
    <cellStyle name="Uwaga 3 44196" xfId="0"/>
    <cellStyle name="Uwaga 3 44197" xfId="0"/>
    <cellStyle name="Uwaga 3 44198" xfId="0"/>
    <cellStyle name="Uwaga 3 44199" xfId="0"/>
    <cellStyle name="Uwaga 3 4420" xfId="0"/>
    <cellStyle name="Uwaga 3 44200" xfId="0"/>
    <cellStyle name="Uwaga 3 44201" xfId="0"/>
    <cellStyle name="Uwaga 3 44202" xfId="0"/>
    <cellStyle name="Uwaga 3 44203" xfId="0"/>
    <cellStyle name="Uwaga 3 44204" xfId="0"/>
    <cellStyle name="Uwaga 3 44205" xfId="0"/>
    <cellStyle name="Uwaga 3 44206" xfId="0"/>
    <cellStyle name="Uwaga 3 44207" xfId="0"/>
    <cellStyle name="Uwaga 3 44208" xfId="0"/>
    <cellStyle name="Uwaga 3 44209" xfId="0"/>
    <cellStyle name="Uwaga 3 4421" xfId="0"/>
    <cellStyle name="Uwaga 3 44210" xfId="0"/>
    <cellStyle name="Uwaga 3 44211" xfId="0"/>
    <cellStyle name="Uwaga 3 44212" xfId="0"/>
    <cellStyle name="Uwaga 3 44213" xfId="0"/>
    <cellStyle name="Uwaga 3 44214" xfId="0"/>
    <cellStyle name="Uwaga 3 44215" xfId="0"/>
    <cellStyle name="Uwaga 3 44216" xfId="0"/>
    <cellStyle name="Uwaga 3 44217" xfId="0"/>
    <cellStyle name="Uwaga 3 44218" xfId="0"/>
    <cellStyle name="Uwaga 3 44219" xfId="0"/>
    <cellStyle name="Uwaga 3 4422" xfId="0"/>
    <cellStyle name="Uwaga 3 44220" xfId="0"/>
    <cellStyle name="Uwaga 3 44221" xfId="0"/>
    <cellStyle name="Uwaga 3 44222" xfId="0"/>
    <cellStyle name="Uwaga 3 44223" xfId="0"/>
    <cellStyle name="Uwaga 3 44224" xfId="0"/>
    <cellStyle name="Uwaga 3 44225" xfId="0"/>
    <cellStyle name="Uwaga 3 44226" xfId="0"/>
    <cellStyle name="Uwaga 3 44227" xfId="0"/>
    <cellStyle name="Uwaga 3 44228" xfId="0"/>
    <cellStyle name="Uwaga 3 44229" xfId="0"/>
    <cellStyle name="Uwaga 3 4423" xfId="0"/>
    <cellStyle name="Uwaga 3 44230" xfId="0"/>
    <cellStyle name="Uwaga 3 44231" xfId="0"/>
    <cellStyle name="Uwaga 3 44232" xfId="0"/>
    <cellStyle name="Uwaga 3 44233" xfId="0"/>
    <cellStyle name="Uwaga 3 44234" xfId="0"/>
    <cellStyle name="Uwaga 3 44235" xfId="0"/>
    <cellStyle name="Uwaga 3 44236" xfId="0"/>
    <cellStyle name="Uwaga 3 44237" xfId="0"/>
    <cellStyle name="Uwaga 3 44238" xfId="0"/>
    <cellStyle name="Uwaga 3 44239" xfId="0"/>
    <cellStyle name="Uwaga 3 4424" xfId="0"/>
    <cellStyle name="Uwaga 3 44240" xfId="0"/>
    <cellStyle name="Uwaga 3 44241" xfId="0"/>
    <cellStyle name="Uwaga 3 44242" xfId="0"/>
    <cellStyle name="Uwaga 3 44243" xfId="0"/>
    <cellStyle name="Uwaga 3 44244" xfId="0"/>
    <cellStyle name="Uwaga 3 44245" xfId="0"/>
    <cellStyle name="Uwaga 3 44246" xfId="0"/>
    <cellStyle name="Uwaga 3 44247" xfId="0"/>
    <cellStyle name="Uwaga 3 44248" xfId="0"/>
    <cellStyle name="Uwaga 3 44249" xfId="0"/>
    <cellStyle name="Uwaga 3 4425" xfId="0"/>
    <cellStyle name="Uwaga 3 44250" xfId="0"/>
    <cellStyle name="Uwaga 3 44251" xfId="0"/>
    <cellStyle name="Uwaga 3 44252" xfId="0"/>
    <cellStyle name="Uwaga 3 44253" xfId="0"/>
    <cellStyle name="Uwaga 3 44254" xfId="0"/>
    <cellStyle name="Uwaga 3 44255" xfId="0"/>
    <cellStyle name="Uwaga 3 44256" xfId="0"/>
    <cellStyle name="Uwaga 3 44257" xfId="0"/>
    <cellStyle name="Uwaga 3 44258" xfId="0"/>
    <cellStyle name="Uwaga 3 44259" xfId="0"/>
    <cellStyle name="Uwaga 3 4426" xfId="0"/>
    <cellStyle name="Uwaga 3 44260" xfId="0"/>
    <cellStyle name="Uwaga 3 44261" xfId="0"/>
    <cellStyle name="Uwaga 3 44262" xfId="0"/>
    <cellStyle name="Uwaga 3 44263" xfId="0"/>
    <cellStyle name="Uwaga 3 44264" xfId="0"/>
    <cellStyle name="Uwaga 3 44265" xfId="0"/>
    <cellStyle name="Uwaga 3 44266" xfId="0"/>
    <cellStyle name="Uwaga 3 44267" xfId="0"/>
    <cellStyle name="Uwaga 3 44268" xfId="0"/>
    <cellStyle name="Uwaga 3 44269" xfId="0"/>
    <cellStyle name="Uwaga 3 4427" xfId="0"/>
    <cellStyle name="Uwaga 3 44270" xfId="0"/>
    <cellStyle name="Uwaga 3 44271" xfId="0"/>
    <cellStyle name="Uwaga 3 44272" xfId="0"/>
    <cellStyle name="Uwaga 3 44273" xfId="0"/>
    <cellStyle name="Uwaga 3 44274" xfId="0"/>
    <cellStyle name="Uwaga 3 44275" xfId="0"/>
    <cellStyle name="Uwaga 3 44276" xfId="0"/>
    <cellStyle name="Uwaga 3 44277" xfId="0"/>
    <cellStyle name="Uwaga 3 44278" xfId="0"/>
    <cellStyle name="Uwaga 3 44279" xfId="0"/>
    <cellStyle name="Uwaga 3 4428" xfId="0"/>
    <cellStyle name="Uwaga 3 44280" xfId="0"/>
    <cellStyle name="Uwaga 3 44281" xfId="0"/>
    <cellStyle name="Uwaga 3 44282" xfId="0"/>
    <cellStyle name="Uwaga 3 44283" xfId="0"/>
    <cellStyle name="Uwaga 3 44284" xfId="0"/>
    <cellStyle name="Uwaga 3 44285" xfId="0"/>
    <cellStyle name="Uwaga 3 44286" xfId="0"/>
    <cellStyle name="Uwaga 3 44287" xfId="0"/>
    <cellStyle name="Uwaga 3 44288" xfId="0"/>
    <cellStyle name="Uwaga 3 44289" xfId="0"/>
    <cellStyle name="Uwaga 3 4429" xfId="0"/>
    <cellStyle name="Uwaga 3 44290" xfId="0"/>
    <cellStyle name="Uwaga 3 44291" xfId="0"/>
    <cellStyle name="Uwaga 3 44292" xfId="0"/>
    <cellStyle name="Uwaga 3 44293" xfId="0"/>
    <cellStyle name="Uwaga 3 44294" xfId="0"/>
    <cellStyle name="Uwaga 3 44295" xfId="0"/>
    <cellStyle name="Uwaga 3 44296" xfId="0"/>
    <cellStyle name="Uwaga 3 44297" xfId="0"/>
    <cellStyle name="Uwaga 3 44298" xfId="0"/>
    <cellStyle name="Uwaga 3 44299" xfId="0"/>
    <cellStyle name="Uwaga 3 4430" xfId="0"/>
    <cellStyle name="Uwaga 3 44300" xfId="0"/>
    <cellStyle name="Uwaga 3 44301" xfId="0"/>
    <cellStyle name="Uwaga 3 44302" xfId="0"/>
    <cellStyle name="Uwaga 3 44303" xfId="0"/>
    <cellStyle name="Uwaga 3 44304" xfId="0"/>
    <cellStyle name="Uwaga 3 44305" xfId="0"/>
    <cellStyle name="Uwaga 3 44306" xfId="0"/>
    <cellStyle name="Uwaga 3 44307" xfId="0"/>
    <cellStyle name="Uwaga 3 44308" xfId="0"/>
    <cellStyle name="Uwaga 3 44309" xfId="0"/>
    <cellStyle name="Uwaga 3 4431" xfId="0"/>
    <cellStyle name="Uwaga 3 44310" xfId="0"/>
    <cellStyle name="Uwaga 3 44311" xfId="0"/>
    <cellStyle name="Uwaga 3 44312" xfId="0"/>
    <cellStyle name="Uwaga 3 44313" xfId="0"/>
    <cellStyle name="Uwaga 3 44314" xfId="0"/>
    <cellStyle name="Uwaga 3 44315" xfId="0"/>
    <cellStyle name="Uwaga 3 44316" xfId="0"/>
    <cellStyle name="Uwaga 3 44317" xfId="0"/>
    <cellStyle name="Uwaga 3 44318" xfId="0"/>
    <cellStyle name="Uwaga 3 44319" xfId="0"/>
    <cellStyle name="Uwaga 3 4432" xfId="0"/>
    <cellStyle name="Uwaga 3 44320" xfId="0"/>
    <cellStyle name="Uwaga 3 44321" xfId="0"/>
    <cellStyle name="Uwaga 3 44322" xfId="0"/>
    <cellStyle name="Uwaga 3 44323" xfId="0"/>
    <cellStyle name="Uwaga 3 44324" xfId="0"/>
    <cellStyle name="Uwaga 3 44325" xfId="0"/>
    <cellStyle name="Uwaga 3 44326" xfId="0"/>
    <cellStyle name="Uwaga 3 44327" xfId="0"/>
    <cellStyle name="Uwaga 3 44328" xfId="0"/>
    <cellStyle name="Uwaga 3 44329" xfId="0"/>
    <cellStyle name="Uwaga 3 4433" xfId="0"/>
    <cellStyle name="Uwaga 3 44330" xfId="0"/>
    <cellStyle name="Uwaga 3 44331" xfId="0"/>
    <cellStyle name="Uwaga 3 44332" xfId="0"/>
    <cellStyle name="Uwaga 3 44333" xfId="0"/>
    <cellStyle name="Uwaga 3 44334" xfId="0"/>
    <cellStyle name="Uwaga 3 44335" xfId="0"/>
    <cellStyle name="Uwaga 3 44336" xfId="0"/>
    <cellStyle name="Uwaga 3 44337" xfId="0"/>
    <cellStyle name="Uwaga 3 44338" xfId="0"/>
    <cellStyle name="Uwaga 3 44339" xfId="0"/>
    <cellStyle name="Uwaga 3 4434" xfId="0"/>
    <cellStyle name="Uwaga 3 44340" xfId="0"/>
    <cellStyle name="Uwaga 3 44341" xfId="0"/>
    <cellStyle name="Uwaga 3 44342" xfId="0"/>
    <cellStyle name="Uwaga 3 44343" xfId="0"/>
    <cellStyle name="Uwaga 3 44344" xfId="0"/>
    <cellStyle name="Uwaga 3 44345" xfId="0"/>
    <cellStyle name="Uwaga 3 44346" xfId="0"/>
    <cellStyle name="Uwaga 3 44347" xfId="0"/>
    <cellStyle name="Uwaga 3 44348" xfId="0"/>
    <cellStyle name="Uwaga 3 44349" xfId="0"/>
    <cellStyle name="Uwaga 3 4435" xfId="0"/>
    <cellStyle name="Uwaga 3 44350" xfId="0"/>
    <cellStyle name="Uwaga 3 44351" xfId="0"/>
    <cellStyle name="Uwaga 3 44352" xfId="0"/>
    <cellStyle name="Uwaga 3 44353" xfId="0"/>
    <cellStyle name="Uwaga 3 44354" xfId="0"/>
    <cellStyle name="Uwaga 3 44355" xfId="0"/>
    <cellStyle name="Uwaga 3 44356" xfId="0"/>
    <cellStyle name="Uwaga 3 44357" xfId="0"/>
    <cellStyle name="Uwaga 3 44358" xfId="0"/>
    <cellStyle name="Uwaga 3 44359" xfId="0"/>
    <cellStyle name="Uwaga 3 4436" xfId="0"/>
    <cellStyle name="Uwaga 3 44360" xfId="0"/>
    <cellStyle name="Uwaga 3 44361" xfId="0"/>
    <cellStyle name="Uwaga 3 44362" xfId="0"/>
    <cellStyle name="Uwaga 3 44363" xfId="0"/>
    <cellStyle name="Uwaga 3 44364" xfId="0"/>
    <cellStyle name="Uwaga 3 44365" xfId="0"/>
    <cellStyle name="Uwaga 3 44366" xfId="0"/>
    <cellStyle name="Uwaga 3 44367" xfId="0"/>
    <cellStyle name="Uwaga 3 44368" xfId="0"/>
    <cellStyle name="Uwaga 3 44369" xfId="0"/>
    <cellStyle name="Uwaga 3 4437" xfId="0"/>
    <cellStyle name="Uwaga 3 44370" xfId="0"/>
    <cellStyle name="Uwaga 3 44371" xfId="0"/>
    <cellStyle name="Uwaga 3 44372" xfId="0"/>
    <cellStyle name="Uwaga 3 44373" xfId="0"/>
    <cellStyle name="Uwaga 3 44374" xfId="0"/>
    <cellStyle name="Uwaga 3 44375" xfId="0"/>
    <cellStyle name="Uwaga 3 44376" xfId="0"/>
    <cellStyle name="Uwaga 3 44377" xfId="0"/>
    <cellStyle name="Uwaga 3 44378" xfId="0"/>
    <cellStyle name="Uwaga 3 44379" xfId="0"/>
    <cellStyle name="Uwaga 3 4438" xfId="0"/>
    <cellStyle name="Uwaga 3 44380" xfId="0"/>
    <cellStyle name="Uwaga 3 44381" xfId="0"/>
    <cellStyle name="Uwaga 3 44382" xfId="0"/>
    <cellStyle name="Uwaga 3 44383" xfId="0"/>
    <cellStyle name="Uwaga 3 44384" xfId="0"/>
    <cellStyle name="Uwaga 3 44385" xfId="0"/>
    <cellStyle name="Uwaga 3 44386" xfId="0"/>
    <cellStyle name="Uwaga 3 44387" xfId="0"/>
    <cellStyle name="Uwaga 3 44388" xfId="0"/>
    <cellStyle name="Uwaga 3 44389" xfId="0"/>
    <cellStyle name="Uwaga 3 4439" xfId="0"/>
    <cellStyle name="Uwaga 3 44390" xfId="0"/>
    <cellStyle name="Uwaga 3 44391" xfId="0"/>
    <cellStyle name="Uwaga 3 44392" xfId="0"/>
    <cellStyle name="Uwaga 3 44393" xfId="0"/>
    <cellStyle name="Uwaga 3 44394" xfId="0"/>
    <cellStyle name="Uwaga 3 44395" xfId="0"/>
    <cellStyle name="Uwaga 3 44396" xfId="0"/>
    <cellStyle name="Uwaga 3 44397" xfId="0"/>
    <cellStyle name="Uwaga 3 44398" xfId="0"/>
    <cellStyle name="Uwaga 3 44399" xfId="0"/>
    <cellStyle name="Uwaga 3 4440" xfId="0"/>
    <cellStyle name="Uwaga 3 44400" xfId="0"/>
    <cellStyle name="Uwaga 3 44401" xfId="0"/>
    <cellStyle name="Uwaga 3 44402" xfId="0"/>
    <cellStyle name="Uwaga 3 44403" xfId="0"/>
    <cellStyle name="Uwaga 3 44404" xfId="0"/>
    <cellStyle name="Uwaga 3 44405" xfId="0"/>
    <cellStyle name="Uwaga 3 44406" xfId="0"/>
    <cellStyle name="Uwaga 3 44407" xfId="0"/>
    <cellStyle name="Uwaga 3 44408" xfId="0"/>
    <cellStyle name="Uwaga 3 44409" xfId="0"/>
    <cellStyle name="Uwaga 3 4441" xfId="0"/>
    <cellStyle name="Uwaga 3 44410" xfId="0"/>
    <cellStyle name="Uwaga 3 44411" xfId="0"/>
    <cellStyle name="Uwaga 3 44412" xfId="0"/>
    <cellStyle name="Uwaga 3 44413" xfId="0"/>
    <cellStyle name="Uwaga 3 44414" xfId="0"/>
    <cellStyle name="Uwaga 3 44415" xfId="0"/>
    <cellStyle name="Uwaga 3 44416" xfId="0"/>
    <cellStyle name="Uwaga 3 44417" xfId="0"/>
    <cellStyle name="Uwaga 3 44418" xfId="0"/>
    <cellStyle name="Uwaga 3 44419" xfId="0"/>
    <cellStyle name="Uwaga 3 4442" xfId="0"/>
    <cellStyle name="Uwaga 3 44420" xfId="0"/>
    <cellStyle name="Uwaga 3 44421" xfId="0"/>
    <cellStyle name="Uwaga 3 44422" xfId="0"/>
    <cellStyle name="Uwaga 3 44423" xfId="0"/>
    <cellStyle name="Uwaga 3 44424" xfId="0"/>
    <cellStyle name="Uwaga 3 44425" xfId="0"/>
    <cellStyle name="Uwaga 3 44426" xfId="0"/>
    <cellStyle name="Uwaga 3 44427" xfId="0"/>
    <cellStyle name="Uwaga 3 44428" xfId="0"/>
    <cellStyle name="Uwaga 3 44429" xfId="0"/>
    <cellStyle name="Uwaga 3 4443" xfId="0"/>
    <cellStyle name="Uwaga 3 44430" xfId="0"/>
    <cellStyle name="Uwaga 3 44431" xfId="0"/>
    <cellStyle name="Uwaga 3 44432" xfId="0"/>
    <cellStyle name="Uwaga 3 44433" xfId="0"/>
    <cellStyle name="Uwaga 3 44434" xfId="0"/>
    <cellStyle name="Uwaga 3 44435" xfId="0"/>
    <cellStyle name="Uwaga 3 44436" xfId="0"/>
    <cellStyle name="Uwaga 3 44437" xfId="0"/>
    <cellStyle name="Uwaga 3 44438" xfId="0"/>
    <cellStyle name="Uwaga 3 44439" xfId="0"/>
    <cellStyle name="Uwaga 3 4444" xfId="0"/>
    <cellStyle name="Uwaga 3 44440" xfId="0"/>
    <cellStyle name="Uwaga 3 44441" xfId="0"/>
    <cellStyle name="Uwaga 3 44442" xfId="0"/>
    <cellStyle name="Uwaga 3 44443" xfId="0"/>
    <cellStyle name="Uwaga 3 44444" xfId="0"/>
    <cellStyle name="Uwaga 3 44445" xfId="0"/>
    <cellStyle name="Uwaga 3 44446" xfId="0"/>
    <cellStyle name="Uwaga 3 44447" xfId="0"/>
    <cellStyle name="Uwaga 3 44448" xfId="0"/>
    <cellStyle name="Uwaga 3 44449" xfId="0"/>
    <cellStyle name="Uwaga 3 4445" xfId="0"/>
    <cellStyle name="Uwaga 3 44450" xfId="0"/>
    <cellStyle name="Uwaga 3 44451" xfId="0"/>
    <cellStyle name="Uwaga 3 44452" xfId="0"/>
    <cellStyle name="Uwaga 3 44453" xfId="0"/>
    <cellStyle name="Uwaga 3 44454" xfId="0"/>
    <cellStyle name="Uwaga 3 44455" xfId="0"/>
    <cellStyle name="Uwaga 3 44456" xfId="0"/>
    <cellStyle name="Uwaga 3 44457" xfId="0"/>
    <cellStyle name="Uwaga 3 44458" xfId="0"/>
    <cellStyle name="Uwaga 3 44459" xfId="0"/>
    <cellStyle name="Uwaga 3 4446" xfId="0"/>
    <cellStyle name="Uwaga 3 44460" xfId="0"/>
    <cellStyle name="Uwaga 3 44461" xfId="0"/>
    <cellStyle name="Uwaga 3 44462" xfId="0"/>
    <cellStyle name="Uwaga 3 44463" xfId="0"/>
    <cellStyle name="Uwaga 3 44464" xfId="0"/>
    <cellStyle name="Uwaga 3 44465" xfId="0"/>
    <cellStyle name="Uwaga 3 44466" xfId="0"/>
    <cellStyle name="Uwaga 3 44467" xfId="0"/>
    <cellStyle name="Uwaga 3 44468" xfId="0"/>
    <cellStyle name="Uwaga 3 44469" xfId="0"/>
    <cellStyle name="Uwaga 3 4447" xfId="0"/>
    <cellStyle name="Uwaga 3 44470" xfId="0"/>
    <cellStyle name="Uwaga 3 44471" xfId="0"/>
    <cellStyle name="Uwaga 3 44472" xfId="0"/>
    <cellStyle name="Uwaga 3 44473" xfId="0"/>
    <cellStyle name="Uwaga 3 44474" xfId="0"/>
    <cellStyle name="Uwaga 3 44475" xfId="0"/>
    <cellStyle name="Uwaga 3 44476" xfId="0"/>
    <cellStyle name="Uwaga 3 44477" xfId="0"/>
    <cellStyle name="Uwaga 3 44478" xfId="0"/>
    <cellStyle name="Uwaga 3 44479" xfId="0"/>
    <cellStyle name="Uwaga 3 4448" xfId="0"/>
    <cellStyle name="Uwaga 3 44480" xfId="0"/>
    <cellStyle name="Uwaga 3 44481" xfId="0"/>
    <cellStyle name="Uwaga 3 44482" xfId="0"/>
    <cellStyle name="Uwaga 3 44483" xfId="0"/>
    <cellStyle name="Uwaga 3 44484" xfId="0"/>
    <cellStyle name="Uwaga 3 44485" xfId="0"/>
    <cellStyle name="Uwaga 3 44486" xfId="0"/>
    <cellStyle name="Uwaga 3 44487" xfId="0"/>
    <cellStyle name="Uwaga 3 44488" xfId="0"/>
    <cellStyle name="Uwaga 3 44489" xfId="0"/>
    <cellStyle name="Uwaga 3 4449" xfId="0"/>
    <cellStyle name="Uwaga 3 44490" xfId="0"/>
    <cellStyle name="Uwaga 3 44491" xfId="0"/>
    <cellStyle name="Uwaga 3 44492" xfId="0"/>
    <cellStyle name="Uwaga 3 44493" xfId="0"/>
    <cellStyle name="Uwaga 3 44494" xfId="0"/>
    <cellStyle name="Uwaga 3 44495" xfId="0"/>
    <cellStyle name="Uwaga 3 44496" xfId="0"/>
    <cellStyle name="Uwaga 3 44497" xfId="0"/>
    <cellStyle name="Uwaga 3 44498" xfId="0"/>
    <cellStyle name="Uwaga 3 44499" xfId="0"/>
    <cellStyle name="Uwaga 3 4450" xfId="0"/>
    <cellStyle name="Uwaga 3 44500" xfId="0"/>
    <cellStyle name="Uwaga 3 44501" xfId="0"/>
    <cellStyle name="Uwaga 3 44502" xfId="0"/>
    <cellStyle name="Uwaga 3 44503" xfId="0"/>
    <cellStyle name="Uwaga 3 44504" xfId="0"/>
    <cellStyle name="Uwaga 3 44505" xfId="0"/>
    <cellStyle name="Uwaga 3 44506" xfId="0"/>
    <cellStyle name="Uwaga 3 44507" xfId="0"/>
    <cellStyle name="Uwaga 3 44508" xfId="0"/>
    <cellStyle name="Uwaga 3 44509" xfId="0"/>
    <cellStyle name="Uwaga 3 4451" xfId="0"/>
    <cellStyle name="Uwaga 3 44510" xfId="0"/>
    <cellStyle name="Uwaga 3 44511" xfId="0"/>
    <cellStyle name="Uwaga 3 44512" xfId="0"/>
    <cellStyle name="Uwaga 3 44513" xfId="0"/>
    <cellStyle name="Uwaga 3 44514" xfId="0"/>
    <cellStyle name="Uwaga 3 44515" xfId="0"/>
    <cellStyle name="Uwaga 3 44516" xfId="0"/>
    <cellStyle name="Uwaga 3 44517" xfId="0"/>
    <cellStyle name="Uwaga 3 44518" xfId="0"/>
    <cellStyle name="Uwaga 3 44519" xfId="0"/>
    <cellStyle name="Uwaga 3 4452" xfId="0"/>
    <cellStyle name="Uwaga 3 44520" xfId="0"/>
    <cellStyle name="Uwaga 3 44521" xfId="0"/>
    <cellStyle name="Uwaga 3 44522" xfId="0"/>
    <cellStyle name="Uwaga 3 44523" xfId="0"/>
    <cellStyle name="Uwaga 3 44524" xfId="0"/>
    <cellStyle name="Uwaga 3 44525" xfId="0"/>
    <cellStyle name="Uwaga 3 44526" xfId="0"/>
    <cellStyle name="Uwaga 3 44527" xfId="0"/>
    <cellStyle name="Uwaga 3 44528" xfId="0"/>
    <cellStyle name="Uwaga 3 44529" xfId="0"/>
    <cellStyle name="Uwaga 3 4453" xfId="0"/>
    <cellStyle name="Uwaga 3 44530" xfId="0"/>
    <cellStyle name="Uwaga 3 44531" xfId="0"/>
    <cellStyle name="Uwaga 3 44532" xfId="0"/>
    <cellStyle name="Uwaga 3 44533" xfId="0"/>
    <cellStyle name="Uwaga 3 44534" xfId="0"/>
    <cellStyle name="Uwaga 3 44535" xfId="0"/>
    <cellStyle name="Uwaga 3 44536" xfId="0"/>
    <cellStyle name="Uwaga 3 44537" xfId="0"/>
    <cellStyle name="Uwaga 3 44538" xfId="0"/>
    <cellStyle name="Uwaga 3 44539" xfId="0"/>
    <cellStyle name="Uwaga 3 4454" xfId="0"/>
    <cellStyle name="Uwaga 3 44540" xfId="0"/>
    <cellStyle name="Uwaga 3 44541" xfId="0"/>
    <cellStyle name="Uwaga 3 44542" xfId="0"/>
    <cellStyle name="Uwaga 3 44543" xfId="0"/>
    <cellStyle name="Uwaga 3 44544" xfId="0"/>
    <cellStyle name="Uwaga 3 44545" xfId="0"/>
    <cellStyle name="Uwaga 3 44546" xfId="0"/>
    <cellStyle name="Uwaga 3 44547" xfId="0"/>
    <cellStyle name="Uwaga 3 44548" xfId="0"/>
    <cellStyle name="Uwaga 3 44549" xfId="0"/>
    <cellStyle name="Uwaga 3 4455" xfId="0"/>
    <cellStyle name="Uwaga 3 44550" xfId="0"/>
    <cellStyle name="Uwaga 3 44551" xfId="0"/>
    <cellStyle name="Uwaga 3 44552" xfId="0"/>
    <cellStyle name="Uwaga 3 44553" xfId="0"/>
    <cellStyle name="Uwaga 3 44554" xfId="0"/>
    <cellStyle name="Uwaga 3 44555" xfId="0"/>
    <cellStyle name="Uwaga 3 44556" xfId="0"/>
    <cellStyle name="Uwaga 3 44557" xfId="0"/>
    <cellStyle name="Uwaga 3 44558" xfId="0"/>
    <cellStyle name="Uwaga 3 44559" xfId="0"/>
    <cellStyle name="Uwaga 3 4456" xfId="0"/>
    <cellStyle name="Uwaga 3 44560" xfId="0"/>
    <cellStyle name="Uwaga 3 44561" xfId="0"/>
    <cellStyle name="Uwaga 3 44562" xfId="0"/>
    <cellStyle name="Uwaga 3 44563" xfId="0"/>
    <cellStyle name="Uwaga 3 44564" xfId="0"/>
    <cellStyle name="Uwaga 3 44565" xfId="0"/>
    <cellStyle name="Uwaga 3 44566" xfId="0"/>
    <cellStyle name="Uwaga 3 44567" xfId="0"/>
    <cellStyle name="Uwaga 3 44568" xfId="0"/>
    <cellStyle name="Uwaga 3 44569" xfId="0"/>
    <cellStyle name="Uwaga 3 4457" xfId="0"/>
    <cellStyle name="Uwaga 3 44570" xfId="0"/>
    <cellStyle name="Uwaga 3 44571" xfId="0"/>
    <cellStyle name="Uwaga 3 44572" xfId="0"/>
    <cellStyle name="Uwaga 3 44573" xfId="0"/>
    <cellStyle name="Uwaga 3 44574" xfId="0"/>
    <cellStyle name="Uwaga 3 44575" xfId="0"/>
    <cellStyle name="Uwaga 3 44576" xfId="0"/>
    <cellStyle name="Uwaga 3 44577" xfId="0"/>
    <cellStyle name="Uwaga 3 44578" xfId="0"/>
    <cellStyle name="Uwaga 3 44579" xfId="0"/>
    <cellStyle name="Uwaga 3 4458" xfId="0"/>
    <cellStyle name="Uwaga 3 44580" xfId="0"/>
    <cellStyle name="Uwaga 3 44581" xfId="0"/>
    <cellStyle name="Uwaga 3 44582" xfId="0"/>
    <cellStyle name="Uwaga 3 44583" xfId="0"/>
    <cellStyle name="Uwaga 3 44584" xfId="0"/>
    <cellStyle name="Uwaga 3 44585" xfId="0"/>
    <cellStyle name="Uwaga 3 44586" xfId="0"/>
    <cellStyle name="Uwaga 3 44587" xfId="0"/>
    <cellStyle name="Uwaga 3 44588" xfId="0"/>
    <cellStyle name="Uwaga 3 44589" xfId="0"/>
    <cellStyle name="Uwaga 3 4459" xfId="0"/>
    <cellStyle name="Uwaga 3 44590" xfId="0"/>
    <cellStyle name="Uwaga 3 44591" xfId="0"/>
    <cellStyle name="Uwaga 3 44592" xfId="0"/>
    <cellStyle name="Uwaga 3 44593" xfId="0"/>
    <cellStyle name="Uwaga 3 44594" xfId="0"/>
    <cellStyle name="Uwaga 3 44595" xfId="0"/>
    <cellStyle name="Uwaga 3 44596" xfId="0"/>
    <cellStyle name="Uwaga 3 44597" xfId="0"/>
    <cellStyle name="Uwaga 3 44598" xfId="0"/>
    <cellStyle name="Uwaga 3 44599" xfId="0"/>
    <cellStyle name="Uwaga 3 4460" xfId="0"/>
    <cellStyle name="Uwaga 3 44600" xfId="0"/>
    <cellStyle name="Uwaga 3 44601" xfId="0"/>
    <cellStyle name="Uwaga 3 44602" xfId="0"/>
    <cellStyle name="Uwaga 3 44603" xfId="0"/>
    <cellStyle name="Uwaga 3 44604" xfId="0"/>
    <cellStyle name="Uwaga 3 44605" xfId="0"/>
    <cellStyle name="Uwaga 3 44606" xfId="0"/>
    <cellStyle name="Uwaga 3 44607" xfId="0"/>
    <cellStyle name="Uwaga 3 44608" xfId="0"/>
    <cellStyle name="Uwaga 3 44609" xfId="0"/>
    <cellStyle name="Uwaga 3 4461" xfId="0"/>
    <cellStyle name="Uwaga 3 44610" xfId="0"/>
    <cellStyle name="Uwaga 3 44611" xfId="0"/>
    <cellStyle name="Uwaga 3 44612" xfId="0"/>
    <cellStyle name="Uwaga 3 44613" xfId="0"/>
    <cellStyle name="Uwaga 3 44614" xfId="0"/>
    <cellStyle name="Uwaga 3 44615" xfId="0"/>
    <cellStyle name="Uwaga 3 44616" xfId="0"/>
    <cellStyle name="Uwaga 3 44617" xfId="0"/>
    <cellStyle name="Uwaga 3 44618" xfId="0"/>
    <cellStyle name="Uwaga 3 44619" xfId="0"/>
    <cellStyle name="Uwaga 3 4462" xfId="0"/>
    <cellStyle name="Uwaga 3 44620" xfId="0"/>
    <cellStyle name="Uwaga 3 44621" xfId="0"/>
    <cellStyle name="Uwaga 3 44622" xfId="0"/>
    <cellStyle name="Uwaga 3 44623" xfId="0"/>
    <cellStyle name="Uwaga 3 44624" xfId="0"/>
    <cellStyle name="Uwaga 3 44625" xfId="0"/>
    <cellStyle name="Uwaga 3 44626" xfId="0"/>
    <cellStyle name="Uwaga 3 44627" xfId="0"/>
    <cellStyle name="Uwaga 3 44628" xfId="0"/>
    <cellStyle name="Uwaga 3 44629" xfId="0"/>
    <cellStyle name="Uwaga 3 4463" xfId="0"/>
    <cellStyle name="Uwaga 3 44630" xfId="0"/>
    <cellStyle name="Uwaga 3 44631" xfId="0"/>
    <cellStyle name="Uwaga 3 44632" xfId="0"/>
    <cellStyle name="Uwaga 3 44633" xfId="0"/>
    <cellStyle name="Uwaga 3 44634" xfId="0"/>
    <cellStyle name="Uwaga 3 44635" xfId="0"/>
    <cellStyle name="Uwaga 3 44636" xfId="0"/>
    <cellStyle name="Uwaga 3 44637" xfId="0"/>
    <cellStyle name="Uwaga 3 44638" xfId="0"/>
    <cellStyle name="Uwaga 3 44639" xfId="0"/>
    <cellStyle name="Uwaga 3 4464" xfId="0"/>
    <cellStyle name="Uwaga 3 44640" xfId="0"/>
    <cellStyle name="Uwaga 3 44641" xfId="0"/>
    <cellStyle name="Uwaga 3 44642" xfId="0"/>
    <cellStyle name="Uwaga 3 44643" xfId="0"/>
    <cellStyle name="Uwaga 3 44644" xfId="0"/>
    <cellStyle name="Uwaga 3 44645" xfId="0"/>
    <cellStyle name="Uwaga 3 44646" xfId="0"/>
    <cellStyle name="Uwaga 3 44647" xfId="0"/>
    <cellStyle name="Uwaga 3 44648" xfId="0"/>
    <cellStyle name="Uwaga 3 44649" xfId="0"/>
    <cellStyle name="Uwaga 3 4465" xfId="0"/>
    <cellStyle name="Uwaga 3 44650" xfId="0"/>
    <cellStyle name="Uwaga 3 44651" xfId="0"/>
    <cellStyle name="Uwaga 3 44652" xfId="0"/>
    <cellStyle name="Uwaga 3 44653" xfId="0"/>
    <cellStyle name="Uwaga 3 44654" xfId="0"/>
    <cellStyle name="Uwaga 3 44655" xfId="0"/>
    <cellStyle name="Uwaga 3 44656" xfId="0"/>
    <cellStyle name="Uwaga 3 44657" xfId="0"/>
    <cellStyle name="Uwaga 3 44658" xfId="0"/>
    <cellStyle name="Uwaga 3 44659" xfId="0"/>
    <cellStyle name="Uwaga 3 4466" xfId="0"/>
    <cellStyle name="Uwaga 3 44660" xfId="0"/>
    <cellStyle name="Uwaga 3 44661" xfId="0"/>
    <cellStyle name="Uwaga 3 44662" xfId="0"/>
    <cellStyle name="Uwaga 3 44663" xfId="0"/>
    <cellStyle name="Uwaga 3 44664" xfId="0"/>
    <cellStyle name="Uwaga 3 44665" xfId="0"/>
    <cellStyle name="Uwaga 3 44666" xfId="0"/>
    <cellStyle name="Uwaga 3 44667" xfId="0"/>
    <cellStyle name="Uwaga 3 44668" xfId="0"/>
    <cellStyle name="Uwaga 3 44669" xfId="0"/>
    <cellStyle name="Uwaga 3 4467" xfId="0"/>
    <cellStyle name="Uwaga 3 44670" xfId="0"/>
    <cellStyle name="Uwaga 3 44671" xfId="0"/>
    <cellStyle name="Uwaga 3 44672" xfId="0"/>
    <cellStyle name="Uwaga 3 44673" xfId="0"/>
    <cellStyle name="Uwaga 3 44674" xfId="0"/>
    <cellStyle name="Uwaga 3 44675" xfId="0"/>
    <cellStyle name="Uwaga 3 44676" xfId="0"/>
    <cellStyle name="Uwaga 3 44677" xfId="0"/>
    <cellStyle name="Uwaga 3 44678" xfId="0"/>
    <cellStyle name="Uwaga 3 44679" xfId="0"/>
    <cellStyle name="Uwaga 3 4468" xfId="0"/>
    <cellStyle name="Uwaga 3 44680" xfId="0"/>
    <cellStyle name="Uwaga 3 44681" xfId="0"/>
    <cellStyle name="Uwaga 3 44682" xfId="0"/>
    <cellStyle name="Uwaga 3 44683" xfId="0"/>
    <cellStyle name="Uwaga 3 44684" xfId="0"/>
    <cellStyle name="Uwaga 3 44685" xfId="0"/>
    <cellStyle name="Uwaga 3 44686" xfId="0"/>
    <cellStyle name="Uwaga 3 44687" xfId="0"/>
    <cellStyle name="Uwaga 3 44688" xfId="0"/>
    <cellStyle name="Uwaga 3 44689" xfId="0"/>
    <cellStyle name="Uwaga 3 4469" xfId="0"/>
    <cellStyle name="Uwaga 3 44690" xfId="0"/>
    <cellStyle name="Uwaga 3 44691" xfId="0"/>
    <cellStyle name="Uwaga 3 44692" xfId="0"/>
    <cellStyle name="Uwaga 3 44693" xfId="0"/>
    <cellStyle name="Uwaga 3 44694" xfId="0"/>
    <cellStyle name="Uwaga 3 44695" xfId="0"/>
    <cellStyle name="Uwaga 3 44696" xfId="0"/>
    <cellStyle name="Uwaga 3 44697" xfId="0"/>
    <cellStyle name="Uwaga 3 44698" xfId="0"/>
    <cellStyle name="Uwaga 3 44699" xfId="0"/>
    <cellStyle name="Uwaga 3 4470" xfId="0"/>
    <cellStyle name="Uwaga 3 44700" xfId="0"/>
    <cellStyle name="Uwaga 3 44701" xfId="0"/>
    <cellStyle name="Uwaga 3 44702" xfId="0"/>
    <cellStyle name="Uwaga 3 44703" xfId="0"/>
    <cellStyle name="Uwaga 3 44704" xfId="0"/>
    <cellStyle name="Uwaga 3 44705" xfId="0"/>
    <cellStyle name="Uwaga 3 44706" xfId="0"/>
    <cellStyle name="Uwaga 3 44707" xfId="0"/>
    <cellStyle name="Uwaga 3 44708" xfId="0"/>
    <cellStyle name="Uwaga 3 44709" xfId="0"/>
    <cellStyle name="Uwaga 3 4471" xfId="0"/>
    <cellStyle name="Uwaga 3 44710" xfId="0"/>
    <cellStyle name="Uwaga 3 44711" xfId="0"/>
    <cellStyle name="Uwaga 3 44712" xfId="0"/>
    <cellStyle name="Uwaga 3 44713" xfId="0"/>
    <cellStyle name="Uwaga 3 44714" xfId="0"/>
    <cellStyle name="Uwaga 3 44715" xfId="0"/>
    <cellStyle name="Uwaga 3 44716" xfId="0"/>
    <cellStyle name="Uwaga 3 44717" xfId="0"/>
    <cellStyle name="Uwaga 3 44718" xfId="0"/>
    <cellStyle name="Uwaga 3 44719" xfId="0"/>
    <cellStyle name="Uwaga 3 4472" xfId="0"/>
    <cellStyle name="Uwaga 3 44720" xfId="0"/>
    <cellStyle name="Uwaga 3 44721" xfId="0"/>
    <cellStyle name="Uwaga 3 44722" xfId="0"/>
    <cellStyle name="Uwaga 3 44723" xfId="0"/>
    <cellStyle name="Uwaga 3 44724" xfId="0"/>
    <cellStyle name="Uwaga 3 44725" xfId="0"/>
    <cellStyle name="Uwaga 3 44726" xfId="0"/>
    <cellStyle name="Uwaga 3 44727" xfId="0"/>
    <cellStyle name="Uwaga 3 44728" xfId="0"/>
    <cellStyle name="Uwaga 3 44729" xfId="0"/>
    <cellStyle name="Uwaga 3 4473" xfId="0"/>
    <cellStyle name="Uwaga 3 44730" xfId="0"/>
    <cellStyle name="Uwaga 3 44731" xfId="0"/>
    <cellStyle name="Uwaga 3 44732" xfId="0"/>
    <cellStyle name="Uwaga 3 44733" xfId="0"/>
    <cellStyle name="Uwaga 3 44734" xfId="0"/>
    <cellStyle name="Uwaga 3 44735" xfId="0"/>
    <cellStyle name="Uwaga 3 44736" xfId="0"/>
    <cellStyle name="Uwaga 3 44737" xfId="0"/>
    <cellStyle name="Uwaga 3 44738" xfId="0"/>
    <cellStyle name="Uwaga 3 44739" xfId="0"/>
    <cellStyle name="Uwaga 3 4474" xfId="0"/>
    <cellStyle name="Uwaga 3 44740" xfId="0"/>
    <cellStyle name="Uwaga 3 44741" xfId="0"/>
    <cellStyle name="Uwaga 3 44742" xfId="0"/>
    <cellStyle name="Uwaga 3 44743" xfId="0"/>
    <cellStyle name="Uwaga 3 44744" xfId="0"/>
    <cellStyle name="Uwaga 3 44745" xfId="0"/>
    <cellStyle name="Uwaga 3 44746" xfId="0"/>
    <cellStyle name="Uwaga 3 44747" xfId="0"/>
    <cellStyle name="Uwaga 3 44748" xfId="0"/>
    <cellStyle name="Uwaga 3 44749" xfId="0"/>
    <cellStyle name="Uwaga 3 4475" xfId="0"/>
    <cellStyle name="Uwaga 3 44750" xfId="0"/>
    <cellStyle name="Uwaga 3 44751" xfId="0"/>
    <cellStyle name="Uwaga 3 44752" xfId="0"/>
    <cellStyle name="Uwaga 3 44753" xfId="0"/>
    <cellStyle name="Uwaga 3 44754" xfId="0"/>
    <cellStyle name="Uwaga 3 44755" xfId="0"/>
    <cellStyle name="Uwaga 3 44756" xfId="0"/>
    <cellStyle name="Uwaga 3 44757" xfId="0"/>
    <cellStyle name="Uwaga 3 44758" xfId="0"/>
    <cellStyle name="Uwaga 3 44759" xfId="0"/>
    <cellStyle name="Uwaga 3 4476" xfId="0"/>
    <cellStyle name="Uwaga 3 44760" xfId="0"/>
    <cellStyle name="Uwaga 3 44761" xfId="0"/>
    <cellStyle name="Uwaga 3 44762" xfId="0"/>
    <cellStyle name="Uwaga 3 44763" xfId="0"/>
    <cellStyle name="Uwaga 3 44764" xfId="0"/>
    <cellStyle name="Uwaga 3 44765" xfId="0"/>
    <cellStyle name="Uwaga 3 44766" xfId="0"/>
    <cellStyle name="Uwaga 3 44767" xfId="0"/>
    <cellStyle name="Uwaga 3 44768" xfId="0"/>
    <cellStyle name="Uwaga 3 44769" xfId="0"/>
    <cellStyle name="Uwaga 3 4477" xfId="0"/>
    <cellStyle name="Uwaga 3 44770" xfId="0"/>
    <cellStyle name="Uwaga 3 44771" xfId="0"/>
    <cellStyle name="Uwaga 3 44772" xfId="0"/>
    <cellStyle name="Uwaga 3 44773" xfId="0"/>
    <cellStyle name="Uwaga 3 44774" xfId="0"/>
    <cellStyle name="Uwaga 3 44775" xfId="0"/>
    <cellStyle name="Uwaga 3 44776" xfId="0"/>
    <cellStyle name="Uwaga 3 44777" xfId="0"/>
    <cellStyle name="Uwaga 3 44778" xfId="0"/>
    <cellStyle name="Uwaga 3 44779" xfId="0"/>
    <cellStyle name="Uwaga 3 4478" xfId="0"/>
    <cellStyle name="Uwaga 3 44780" xfId="0"/>
    <cellStyle name="Uwaga 3 44781" xfId="0"/>
    <cellStyle name="Uwaga 3 44782" xfId="0"/>
    <cellStyle name="Uwaga 3 44783" xfId="0"/>
    <cellStyle name="Uwaga 3 44784" xfId="0"/>
    <cellStyle name="Uwaga 3 44785" xfId="0"/>
    <cellStyle name="Uwaga 3 44786" xfId="0"/>
    <cellStyle name="Uwaga 3 44787" xfId="0"/>
    <cellStyle name="Uwaga 3 44788" xfId="0"/>
    <cellStyle name="Uwaga 3 44789" xfId="0"/>
    <cellStyle name="Uwaga 3 4479" xfId="0"/>
    <cellStyle name="Uwaga 3 44790" xfId="0"/>
    <cellStyle name="Uwaga 3 44791" xfId="0"/>
    <cellStyle name="Uwaga 3 44792" xfId="0"/>
    <cellStyle name="Uwaga 3 44793" xfId="0"/>
    <cellStyle name="Uwaga 3 44794" xfId="0"/>
    <cellStyle name="Uwaga 3 44795" xfId="0"/>
    <cellStyle name="Uwaga 3 44796" xfId="0"/>
    <cellStyle name="Uwaga 3 44797" xfId="0"/>
    <cellStyle name="Uwaga 3 44798" xfId="0"/>
    <cellStyle name="Uwaga 3 44799" xfId="0"/>
    <cellStyle name="Uwaga 3 4480" xfId="0"/>
    <cellStyle name="Uwaga 3 44800" xfId="0"/>
    <cellStyle name="Uwaga 3 44801" xfId="0"/>
    <cellStyle name="Uwaga 3 44802" xfId="0"/>
    <cellStyle name="Uwaga 3 44803" xfId="0"/>
    <cellStyle name="Uwaga 3 44804" xfId="0"/>
    <cellStyle name="Uwaga 3 44805" xfId="0"/>
    <cellStyle name="Uwaga 3 44806" xfId="0"/>
    <cellStyle name="Uwaga 3 44807" xfId="0"/>
    <cellStyle name="Uwaga 3 44808" xfId="0"/>
    <cellStyle name="Uwaga 3 44809" xfId="0"/>
    <cellStyle name="Uwaga 3 4481" xfId="0"/>
    <cellStyle name="Uwaga 3 44810" xfId="0"/>
    <cellStyle name="Uwaga 3 44811" xfId="0"/>
    <cellStyle name="Uwaga 3 44812" xfId="0"/>
    <cellStyle name="Uwaga 3 44813" xfId="0"/>
    <cellStyle name="Uwaga 3 44814" xfId="0"/>
    <cellStyle name="Uwaga 3 44815" xfId="0"/>
    <cellStyle name="Uwaga 3 44816" xfId="0"/>
    <cellStyle name="Uwaga 3 44817" xfId="0"/>
    <cellStyle name="Uwaga 3 44818" xfId="0"/>
    <cellStyle name="Uwaga 3 44819" xfId="0"/>
    <cellStyle name="Uwaga 3 4482" xfId="0"/>
    <cellStyle name="Uwaga 3 44820" xfId="0"/>
    <cellStyle name="Uwaga 3 44821" xfId="0"/>
    <cellStyle name="Uwaga 3 44822" xfId="0"/>
    <cellStyle name="Uwaga 3 44823" xfId="0"/>
    <cellStyle name="Uwaga 3 44824" xfId="0"/>
    <cellStyle name="Uwaga 3 44825" xfId="0"/>
    <cellStyle name="Uwaga 3 44826" xfId="0"/>
    <cellStyle name="Uwaga 3 44827" xfId="0"/>
    <cellStyle name="Uwaga 3 44828" xfId="0"/>
    <cellStyle name="Uwaga 3 44829" xfId="0"/>
    <cellStyle name="Uwaga 3 4483" xfId="0"/>
    <cellStyle name="Uwaga 3 44830" xfId="0"/>
    <cellStyle name="Uwaga 3 44831" xfId="0"/>
    <cellStyle name="Uwaga 3 44832" xfId="0"/>
    <cellStyle name="Uwaga 3 44833" xfId="0"/>
    <cellStyle name="Uwaga 3 44834" xfId="0"/>
    <cellStyle name="Uwaga 3 44835" xfId="0"/>
    <cellStyle name="Uwaga 3 44836" xfId="0"/>
    <cellStyle name="Uwaga 3 44837" xfId="0"/>
    <cellStyle name="Uwaga 3 44838" xfId="0"/>
    <cellStyle name="Uwaga 3 44839" xfId="0"/>
    <cellStyle name="Uwaga 3 4484" xfId="0"/>
    <cellStyle name="Uwaga 3 44840" xfId="0"/>
    <cellStyle name="Uwaga 3 44841" xfId="0"/>
    <cellStyle name="Uwaga 3 44842" xfId="0"/>
    <cellStyle name="Uwaga 3 44843" xfId="0"/>
    <cellStyle name="Uwaga 3 44844" xfId="0"/>
    <cellStyle name="Uwaga 3 44845" xfId="0"/>
    <cellStyle name="Uwaga 3 44846" xfId="0"/>
    <cellStyle name="Uwaga 3 44847" xfId="0"/>
    <cellStyle name="Uwaga 3 44848" xfId="0"/>
    <cellStyle name="Uwaga 3 44849" xfId="0"/>
    <cellStyle name="Uwaga 3 4485" xfId="0"/>
    <cellStyle name="Uwaga 3 44850" xfId="0"/>
    <cellStyle name="Uwaga 3 44851" xfId="0"/>
    <cellStyle name="Uwaga 3 44852" xfId="0"/>
    <cellStyle name="Uwaga 3 44853" xfId="0"/>
    <cellStyle name="Uwaga 3 44854" xfId="0"/>
    <cellStyle name="Uwaga 3 44855" xfId="0"/>
    <cellStyle name="Uwaga 3 44856" xfId="0"/>
    <cellStyle name="Uwaga 3 44857" xfId="0"/>
    <cellStyle name="Uwaga 3 44858" xfId="0"/>
    <cellStyle name="Uwaga 3 44859" xfId="0"/>
    <cellStyle name="Uwaga 3 4486" xfId="0"/>
    <cellStyle name="Uwaga 3 44860" xfId="0"/>
    <cellStyle name="Uwaga 3 44861" xfId="0"/>
    <cellStyle name="Uwaga 3 44862" xfId="0"/>
    <cellStyle name="Uwaga 3 44863" xfId="0"/>
    <cellStyle name="Uwaga 3 44864" xfId="0"/>
    <cellStyle name="Uwaga 3 44865" xfId="0"/>
    <cellStyle name="Uwaga 3 44866" xfId="0"/>
    <cellStyle name="Uwaga 3 44867" xfId="0"/>
    <cellStyle name="Uwaga 3 44868" xfId="0"/>
    <cellStyle name="Uwaga 3 44869" xfId="0"/>
    <cellStyle name="Uwaga 3 4487" xfId="0"/>
    <cellStyle name="Uwaga 3 44870" xfId="0"/>
    <cellStyle name="Uwaga 3 44871" xfId="0"/>
    <cellStyle name="Uwaga 3 44872" xfId="0"/>
    <cellStyle name="Uwaga 3 44873" xfId="0"/>
    <cellStyle name="Uwaga 3 44874" xfId="0"/>
    <cellStyle name="Uwaga 3 44875" xfId="0"/>
    <cellStyle name="Uwaga 3 44876" xfId="0"/>
    <cellStyle name="Uwaga 3 44877" xfId="0"/>
    <cellStyle name="Uwaga 3 44878" xfId="0"/>
    <cellStyle name="Uwaga 3 44879" xfId="0"/>
    <cellStyle name="Uwaga 3 4488" xfId="0"/>
    <cellStyle name="Uwaga 3 44880" xfId="0"/>
    <cellStyle name="Uwaga 3 44881" xfId="0"/>
    <cellStyle name="Uwaga 3 44882" xfId="0"/>
    <cellStyle name="Uwaga 3 44883" xfId="0"/>
    <cellStyle name="Uwaga 3 44884" xfId="0"/>
    <cellStyle name="Uwaga 3 44885" xfId="0"/>
    <cellStyle name="Uwaga 3 44886" xfId="0"/>
    <cellStyle name="Uwaga 3 44887" xfId="0"/>
    <cellStyle name="Uwaga 3 44888" xfId="0"/>
    <cellStyle name="Uwaga 3 44889" xfId="0"/>
    <cellStyle name="Uwaga 3 4489" xfId="0"/>
    <cellStyle name="Uwaga 3 44890" xfId="0"/>
    <cellStyle name="Uwaga 3 44891" xfId="0"/>
    <cellStyle name="Uwaga 3 44892" xfId="0"/>
    <cellStyle name="Uwaga 3 44893" xfId="0"/>
    <cellStyle name="Uwaga 3 44894" xfId="0"/>
    <cellStyle name="Uwaga 3 44895" xfId="0"/>
    <cellStyle name="Uwaga 3 44896" xfId="0"/>
    <cellStyle name="Uwaga 3 44897" xfId="0"/>
    <cellStyle name="Uwaga 3 44898" xfId="0"/>
    <cellStyle name="Uwaga 3 44899" xfId="0"/>
    <cellStyle name="Uwaga 3 4490" xfId="0"/>
    <cellStyle name="Uwaga 3 44900" xfId="0"/>
    <cellStyle name="Uwaga 3 44901" xfId="0"/>
    <cellStyle name="Uwaga 3 44902" xfId="0"/>
    <cellStyle name="Uwaga 3 44903" xfId="0"/>
    <cellStyle name="Uwaga 3 44904" xfId="0"/>
    <cellStyle name="Uwaga 3 44905" xfId="0"/>
    <cellStyle name="Uwaga 3 44906" xfId="0"/>
    <cellStyle name="Uwaga 3 44907" xfId="0"/>
    <cellStyle name="Uwaga 3 44908" xfId="0"/>
    <cellStyle name="Uwaga 3 44909" xfId="0"/>
    <cellStyle name="Uwaga 3 4491" xfId="0"/>
    <cellStyle name="Uwaga 3 44910" xfId="0"/>
    <cellStyle name="Uwaga 3 44911" xfId="0"/>
    <cellStyle name="Uwaga 3 44912" xfId="0"/>
    <cellStyle name="Uwaga 3 44913" xfId="0"/>
    <cellStyle name="Uwaga 3 44914" xfId="0"/>
    <cellStyle name="Uwaga 3 44915" xfId="0"/>
    <cellStyle name="Uwaga 3 44916" xfId="0"/>
    <cellStyle name="Uwaga 3 44917" xfId="0"/>
    <cellStyle name="Uwaga 3 44918" xfId="0"/>
    <cellStyle name="Uwaga 3 44919" xfId="0"/>
    <cellStyle name="Uwaga 3 4492" xfId="0"/>
    <cellStyle name="Uwaga 3 44920" xfId="0"/>
    <cellStyle name="Uwaga 3 44921" xfId="0"/>
    <cellStyle name="Uwaga 3 44922" xfId="0"/>
    <cellStyle name="Uwaga 3 44923" xfId="0"/>
    <cellStyle name="Uwaga 3 44924" xfId="0"/>
    <cellStyle name="Uwaga 3 44925" xfId="0"/>
    <cellStyle name="Uwaga 3 44926" xfId="0"/>
    <cellStyle name="Uwaga 3 44927" xfId="0"/>
    <cellStyle name="Uwaga 3 44928" xfId="0"/>
    <cellStyle name="Uwaga 3 44929" xfId="0"/>
    <cellStyle name="Uwaga 3 4493" xfId="0"/>
    <cellStyle name="Uwaga 3 44930" xfId="0"/>
    <cellStyle name="Uwaga 3 44931" xfId="0"/>
    <cellStyle name="Uwaga 3 44932" xfId="0"/>
    <cellStyle name="Uwaga 3 44933" xfId="0"/>
    <cellStyle name="Uwaga 3 44934" xfId="0"/>
    <cellStyle name="Uwaga 3 44935" xfId="0"/>
    <cellStyle name="Uwaga 3 44936" xfId="0"/>
    <cellStyle name="Uwaga 3 44937" xfId="0"/>
    <cellStyle name="Uwaga 3 44938" xfId="0"/>
    <cellStyle name="Uwaga 3 44939" xfId="0"/>
    <cellStyle name="Uwaga 3 4494" xfId="0"/>
    <cellStyle name="Uwaga 3 44940" xfId="0"/>
    <cellStyle name="Uwaga 3 44941" xfId="0"/>
    <cellStyle name="Uwaga 3 44942" xfId="0"/>
    <cellStyle name="Uwaga 3 44943" xfId="0"/>
    <cellStyle name="Uwaga 3 44944" xfId="0"/>
    <cellStyle name="Uwaga 3 44945" xfId="0"/>
    <cellStyle name="Uwaga 3 44946" xfId="0"/>
    <cellStyle name="Uwaga 3 44947" xfId="0"/>
    <cellStyle name="Uwaga 3 44948" xfId="0"/>
    <cellStyle name="Uwaga 3 44949" xfId="0"/>
    <cellStyle name="Uwaga 3 4495" xfId="0"/>
    <cellStyle name="Uwaga 3 44950" xfId="0"/>
    <cellStyle name="Uwaga 3 44951" xfId="0"/>
    <cellStyle name="Uwaga 3 44952" xfId="0"/>
    <cellStyle name="Uwaga 3 44953" xfId="0"/>
    <cellStyle name="Uwaga 3 44954" xfId="0"/>
    <cellStyle name="Uwaga 3 44955" xfId="0"/>
    <cellStyle name="Uwaga 3 44956" xfId="0"/>
    <cellStyle name="Uwaga 3 44957" xfId="0"/>
    <cellStyle name="Uwaga 3 44958" xfId="0"/>
    <cellStyle name="Uwaga 3 44959" xfId="0"/>
    <cellStyle name="Uwaga 3 4496" xfId="0"/>
    <cellStyle name="Uwaga 3 44960" xfId="0"/>
    <cellStyle name="Uwaga 3 44961" xfId="0"/>
    <cellStyle name="Uwaga 3 44962" xfId="0"/>
    <cellStyle name="Uwaga 3 44963" xfId="0"/>
    <cellStyle name="Uwaga 3 44964" xfId="0"/>
    <cellStyle name="Uwaga 3 44965" xfId="0"/>
    <cellStyle name="Uwaga 3 44966" xfId="0"/>
    <cellStyle name="Uwaga 3 44967" xfId="0"/>
    <cellStyle name="Uwaga 3 44968" xfId="0"/>
    <cellStyle name="Uwaga 3 44969" xfId="0"/>
    <cellStyle name="Uwaga 3 4497" xfId="0"/>
    <cellStyle name="Uwaga 3 44970" xfId="0"/>
    <cellStyle name="Uwaga 3 44971" xfId="0"/>
    <cellStyle name="Uwaga 3 44972" xfId="0"/>
    <cellStyle name="Uwaga 3 44973" xfId="0"/>
    <cellStyle name="Uwaga 3 44974" xfId="0"/>
    <cellStyle name="Uwaga 3 44975" xfId="0"/>
    <cellStyle name="Uwaga 3 44976" xfId="0"/>
    <cellStyle name="Uwaga 3 44977" xfId="0"/>
    <cellStyle name="Uwaga 3 44978" xfId="0"/>
    <cellStyle name="Uwaga 3 44979" xfId="0"/>
    <cellStyle name="Uwaga 3 4498" xfId="0"/>
    <cellStyle name="Uwaga 3 44980" xfId="0"/>
    <cellStyle name="Uwaga 3 44981" xfId="0"/>
    <cellStyle name="Uwaga 3 44982" xfId="0"/>
    <cellStyle name="Uwaga 3 44983" xfId="0"/>
    <cellStyle name="Uwaga 3 44984" xfId="0"/>
    <cellStyle name="Uwaga 3 44985" xfId="0"/>
    <cellStyle name="Uwaga 3 44986" xfId="0"/>
    <cellStyle name="Uwaga 3 44987" xfId="0"/>
    <cellStyle name="Uwaga 3 44988" xfId="0"/>
    <cellStyle name="Uwaga 3 44989" xfId="0"/>
    <cellStyle name="Uwaga 3 4499" xfId="0"/>
    <cellStyle name="Uwaga 3 44990" xfId="0"/>
    <cellStyle name="Uwaga 3 44991" xfId="0"/>
    <cellStyle name="Uwaga 3 44992" xfId="0"/>
    <cellStyle name="Uwaga 3 44993" xfId="0"/>
    <cellStyle name="Uwaga 3 44994" xfId="0"/>
    <cellStyle name="Uwaga 3 44995" xfId="0"/>
    <cellStyle name="Uwaga 3 44996" xfId="0"/>
    <cellStyle name="Uwaga 3 44997" xfId="0"/>
    <cellStyle name="Uwaga 3 44998" xfId="0"/>
    <cellStyle name="Uwaga 3 44999" xfId="0"/>
    <cellStyle name="Uwaga 3 4500" xfId="0"/>
    <cellStyle name="Uwaga 3 45000" xfId="0"/>
    <cellStyle name="Uwaga 3 45001" xfId="0"/>
    <cellStyle name="Uwaga 3 45002" xfId="0"/>
    <cellStyle name="Uwaga 3 45003" xfId="0"/>
    <cellStyle name="Uwaga 3 45004" xfId="0"/>
    <cellStyle name="Uwaga 3 45005" xfId="0"/>
    <cellStyle name="Uwaga 3 45006" xfId="0"/>
    <cellStyle name="Uwaga 3 45007" xfId="0"/>
    <cellStyle name="Uwaga 3 45008" xfId="0"/>
    <cellStyle name="Uwaga 3 45009" xfId="0"/>
    <cellStyle name="Uwaga 3 4501" xfId="0"/>
    <cellStyle name="Uwaga 3 45010" xfId="0"/>
    <cellStyle name="Uwaga 3 45011" xfId="0"/>
    <cellStyle name="Uwaga 3 45012" xfId="0"/>
    <cellStyle name="Uwaga 3 45013" xfId="0"/>
    <cellStyle name="Uwaga 3 45014" xfId="0"/>
    <cellStyle name="Uwaga 3 45015" xfId="0"/>
    <cellStyle name="Uwaga 3 45016" xfId="0"/>
    <cellStyle name="Uwaga 3 45017" xfId="0"/>
    <cellStyle name="Uwaga 3 45018" xfId="0"/>
    <cellStyle name="Uwaga 3 45019" xfId="0"/>
    <cellStyle name="Uwaga 3 4502" xfId="0"/>
    <cellStyle name="Uwaga 3 45020" xfId="0"/>
    <cellStyle name="Uwaga 3 45021" xfId="0"/>
    <cellStyle name="Uwaga 3 45022" xfId="0"/>
    <cellStyle name="Uwaga 3 45023" xfId="0"/>
    <cellStyle name="Uwaga 3 45024" xfId="0"/>
    <cellStyle name="Uwaga 3 45025" xfId="0"/>
    <cellStyle name="Uwaga 3 45026" xfId="0"/>
    <cellStyle name="Uwaga 3 45027" xfId="0"/>
    <cellStyle name="Uwaga 3 45028" xfId="0"/>
    <cellStyle name="Uwaga 3 45029" xfId="0"/>
    <cellStyle name="Uwaga 3 4503" xfId="0"/>
    <cellStyle name="Uwaga 3 45030" xfId="0"/>
    <cellStyle name="Uwaga 3 45031" xfId="0"/>
    <cellStyle name="Uwaga 3 45032" xfId="0"/>
    <cellStyle name="Uwaga 3 45033" xfId="0"/>
    <cellStyle name="Uwaga 3 45034" xfId="0"/>
    <cellStyle name="Uwaga 3 45035" xfId="0"/>
    <cellStyle name="Uwaga 3 45036" xfId="0"/>
    <cellStyle name="Uwaga 3 45037" xfId="0"/>
    <cellStyle name="Uwaga 3 45038" xfId="0"/>
    <cellStyle name="Uwaga 3 45039" xfId="0"/>
    <cellStyle name="Uwaga 3 4504" xfId="0"/>
    <cellStyle name="Uwaga 3 45040" xfId="0"/>
    <cellStyle name="Uwaga 3 45041" xfId="0"/>
    <cellStyle name="Uwaga 3 45042" xfId="0"/>
    <cellStyle name="Uwaga 3 45043" xfId="0"/>
    <cellStyle name="Uwaga 3 45044" xfId="0"/>
    <cellStyle name="Uwaga 3 45045" xfId="0"/>
    <cellStyle name="Uwaga 3 45046" xfId="0"/>
    <cellStyle name="Uwaga 3 45047" xfId="0"/>
    <cellStyle name="Uwaga 3 45048" xfId="0"/>
    <cellStyle name="Uwaga 3 45049" xfId="0"/>
    <cellStyle name="Uwaga 3 4505" xfId="0"/>
    <cellStyle name="Uwaga 3 45050" xfId="0"/>
    <cellStyle name="Uwaga 3 45051" xfId="0"/>
    <cellStyle name="Uwaga 3 45052" xfId="0"/>
    <cellStyle name="Uwaga 3 45053" xfId="0"/>
    <cellStyle name="Uwaga 3 45054" xfId="0"/>
    <cellStyle name="Uwaga 3 45055" xfId="0"/>
    <cellStyle name="Uwaga 3 45056" xfId="0"/>
    <cellStyle name="Uwaga 3 45057" xfId="0"/>
    <cellStyle name="Uwaga 3 45058" xfId="0"/>
    <cellStyle name="Uwaga 3 45059" xfId="0"/>
    <cellStyle name="Uwaga 3 4506" xfId="0"/>
    <cellStyle name="Uwaga 3 45060" xfId="0"/>
    <cellStyle name="Uwaga 3 45061" xfId="0"/>
    <cellStyle name="Uwaga 3 45062" xfId="0"/>
    <cellStyle name="Uwaga 3 45063" xfId="0"/>
    <cellStyle name="Uwaga 3 45064" xfId="0"/>
    <cellStyle name="Uwaga 3 45065" xfId="0"/>
    <cellStyle name="Uwaga 3 45066" xfId="0"/>
    <cellStyle name="Uwaga 3 45067" xfId="0"/>
    <cellStyle name="Uwaga 3 45068" xfId="0"/>
    <cellStyle name="Uwaga 3 45069" xfId="0"/>
    <cellStyle name="Uwaga 3 4507" xfId="0"/>
    <cellStyle name="Uwaga 3 45070" xfId="0"/>
    <cellStyle name="Uwaga 3 45071" xfId="0"/>
    <cellStyle name="Uwaga 3 45072" xfId="0"/>
    <cellStyle name="Uwaga 3 45073" xfId="0"/>
    <cellStyle name="Uwaga 3 45074" xfId="0"/>
    <cellStyle name="Uwaga 3 45075" xfId="0"/>
    <cellStyle name="Uwaga 3 45076" xfId="0"/>
    <cellStyle name="Uwaga 3 45077" xfId="0"/>
    <cellStyle name="Uwaga 3 45078" xfId="0"/>
    <cellStyle name="Uwaga 3 45079" xfId="0"/>
    <cellStyle name="Uwaga 3 4508" xfId="0"/>
    <cellStyle name="Uwaga 3 45080" xfId="0"/>
    <cellStyle name="Uwaga 3 45081" xfId="0"/>
    <cellStyle name="Uwaga 3 45082" xfId="0"/>
    <cellStyle name="Uwaga 3 45083" xfId="0"/>
    <cellStyle name="Uwaga 3 45084" xfId="0"/>
    <cellStyle name="Uwaga 3 45085" xfId="0"/>
    <cellStyle name="Uwaga 3 45086" xfId="0"/>
    <cellStyle name="Uwaga 3 45087" xfId="0"/>
    <cellStyle name="Uwaga 3 45088" xfId="0"/>
    <cellStyle name="Uwaga 3 45089" xfId="0"/>
    <cellStyle name="Uwaga 3 4509" xfId="0"/>
    <cellStyle name="Uwaga 3 45090" xfId="0"/>
    <cellStyle name="Uwaga 3 45091" xfId="0"/>
    <cellStyle name="Uwaga 3 45092" xfId="0"/>
    <cellStyle name="Uwaga 3 45093" xfId="0"/>
    <cellStyle name="Uwaga 3 45094" xfId="0"/>
    <cellStyle name="Uwaga 3 45095" xfId="0"/>
    <cellStyle name="Uwaga 3 45096" xfId="0"/>
    <cellStyle name="Uwaga 3 45097" xfId="0"/>
    <cellStyle name="Uwaga 3 45098" xfId="0"/>
    <cellStyle name="Uwaga 3 45099" xfId="0"/>
    <cellStyle name="Uwaga 3 4510" xfId="0"/>
    <cellStyle name="Uwaga 3 45100" xfId="0"/>
    <cellStyle name="Uwaga 3 45101" xfId="0"/>
    <cellStyle name="Uwaga 3 45102" xfId="0"/>
    <cellStyle name="Uwaga 3 45103" xfId="0"/>
    <cellStyle name="Uwaga 3 45104" xfId="0"/>
    <cellStyle name="Uwaga 3 45105" xfId="0"/>
    <cellStyle name="Uwaga 3 45106" xfId="0"/>
    <cellStyle name="Uwaga 3 45107" xfId="0"/>
    <cellStyle name="Uwaga 3 45108" xfId="0"/>
    <cellStyle name="Uwaga 3 45109" xfId="0"/>
    <cellStyle name="Uwaga 3 4511" xfId="0"/>
    <cellStyle name="Uwaga 3 45110" xfId="0"/>
    <cellStyle name="Uwaga 3 45111" xfId="0"/>
    <cellStyle name="Uwaga 3 45112" xfId="0"/>
    <cellStyle name="Uwaga 3 45113" xfId="0"/>
    <cellStyle name="Uwaga 3 45114" xfId="0"/>
    <cellStyle name="Uwaga 3 45115" xfId="0"/>
    <cellStyle name="Uwaga 3 45116" xfId="0"/>
    <cellStyle name="Uwaga 3 45117" xfId="0"/>
    <cellStyle name="Uwaga 3 45118" xfId="0"/>
    <cellStyle name="Uwaga 3 45119" xfId="0"/>
    <cellStyle name="Uwaga 3 4512" xfId="0"/>
    <cellStyle name="Uwaga 3 45120" xfId="0"/>
    <cellStyle name="Uwaga 3 45121" xfId="0"/>
    <cellStyle name="Uwaga 3 45122" xfId="0"/>
    <cellStyle name="Uwaga 3 45123" xfId="0"/>
    <cellStyle name="Uwaga 3 45124" xfId="0"/>
    <cellStyle name="Uwaga 3 45125" xfId="0"/>
    <cellStyle name="Uwaga 3 45126" xfId="0"/>
    <cellStyle name="Uwaga 3 45127" xfId="0"/>
    <cellStyle name="Uwaga 3 45128" xfId="0"/>
    <cellStyle name="Uwaga 3 45129" xfId="0"/>
    <cellStyle name="Uwaga 3 4513" xfId="0"/>
    <cellStyle name="Uwaga 3 45130" xfId="0"/>
    <cellStyle name="Uwaga 3 45131" xfId="0"/>
    <cellStyle name="Uwaga 3 45132" xfId="0"/>
    <cellStyle name="Uwaga 3 45133" xfId="0"/>
    <cellStyle name="Uwaga 3 45134" xfId="0"/>
    <cellStyle name="Uwaga 3 45135" xfId="0"/>
    <cellStyle name="Uwaga 3 45136" xfId="0"/>
    <cellStyle name="Uwaga 3 45137" xfId="0"/>
    <cellStyle name="Uwaga 3 45138" xfId="0"/>
    <cellStyle name="Uwaga 3 45139" xfId="0"/>
    <cellStyle name="Uwaga 3 4514" xfId="0"/>
    <cellStyle name="Uwaga 3 45140" xfId="0"/>
    <cellStyle name="Uwaga 3 45141" xfId="0"/>
    <cellStyle name="Uwaga 3 45142" xfId="0"/>
    <cellStyle name="Uwaga 3 45143" xfId="0"/>
    <cellStyle name="Uwaga 3 45144" xfId="0"/>
    <cellStyle name="Uwaga 3 45145" xfId="0"/>
    <cellStyle name="Uwaga 3 45146" xfId="0"/>
    <cellStyle name="Uwaga 3 45147" xfId="0"/>
    <cellStyle name="Uwaga 3 45148" xfId="0"/>
    <cellStyle name="Uwaga 3 45149" xfId="0"/>
    <cellStyle name="Uwaga 3 4515" xfId="0"/>
    <cellStyle name="Uwaga 3 45150" xfId="0"/>
    <cellStyle name="Uwaga 3 45151" xfId="0"/>
    <cellStyle name="Uwaga 3 45152" xfId="0"/>
    <cellStyle name="Uwaga 3 45153" xfId="0"/>
    <cellStyle name="Uwaga 3 45154" xfId="0"/>
    <cellStyle name="Uwaga 3 45155" xfId="0"/>
    <cellStyle name="Uwaga 3 45156" xfId="0"/>
    <cellStyle name="Uwaga 3 45157" xfId="0"/>
    <cellStyle name="Uwaga 3 45158" xfId="0"/>
    <cellStyle name="Uwaga 3 45159" xfId="0"/>
    <cellStyle name="Uwaga 3 4516" xfId="0"/>
    <cellStyle name="Uwaga 3 45160" xfId="0"/>
    <cellStyle name="Uwaga 3 45161" xfId="0"/>
    <cellStyle name="Uwaga 3 45162" xfId="0"/>
    <cellStyle name="Uwaga 3 45163" xfId="0"/>
    <cellStyle name="Uwaga 3 45164" xfId="0"/>
    <cellStyle name="Uwaga 3 45165" xfId="0"/>
    <cellStyle name="Uwaga 3 45166" xfId="0"/>
    <cellStyle name="Uwaga 3 45167" xfId="0"/>
    <cellStyle name="Uwaga 3 45168" xfId="0"/>
    <cellStyle name="Uwaga 3 45169" xfId="0"/>
    <cellStyle name="Uwaga 3 4517" xfId="0"/>
    <cellStyle name="Uwaga 3 45170" xfId="0"/>
    <cellStyle name="Uwaga 3 45171" xfId="0"/>
    <cellStyle name="Uwaga 3 45172" xfId="0"/>
    <cellStyle name="Uwaga 3 45173" xfId="0"/>
    <cellStyle name="Uwaga 3 45174" xfId="0"/>
    <cellStyle name="Uwaga 3 45175" xfId="0"/>
    <cellStyle name="Uwaga 3 45176" xfId="0"/>
    <cellStyle name="Uwaga 3 45177" xfId="0"/>
    <cellStyle name="Uwaga 3 45178" xfId="0"/>
    <cellStyle name="Uwaga 3 45179" xfId="0"/>
    <cellStyle name="Uwaga 3 4518" xfId="0"/>
    <cellStyle name="Uwaga 3 45180" xfId="0"/>
    <cellStyle name="Uwaga 3 45181" xfId="0"/>
    <cellStyle name="Uwaga 3 45182" xfId="0"/>
    <cellStyle name="Uwaga 3 45183" xfId="0"/>
    <cellStyle name="Uwaga 3 45184" xfId="0"/>
    <cellStyle name="Uwaga 3 45185" xfId="0"/>
    <cellStyle name="Uwaga 3 45186" xfId="0"/>
    <cellStyle name="Uwaga 3 45187" xfId="0"/>
    <cellStyle name="Uwaga 3 45188" xfId="0"/>
    <cellStyle name="Uwaga 3 45189" xfId="0"/>
    <cellStyle name="Uwaga 3 4519" xfId="0"/>
    <cellStyle name="Uwaga 3 45190" xfId="0"/>
    <cellStyle name="Uwaga 3 45191" xfId="0"/>
    <cellStyle name="Uwaga 3 45192" xfId="0"/>
    <cellStyle name="Uwaga 3 45193" xfId="0"/>
    <cellStyle name="Uwaga 3 45194" xfId="0"/>
    <cellStyle name="Uwaga 3 45195" xfId="0"/>
    <cellStyle name="Uwaga 3 45196" xfId="0"/>
    <cellStyle name="Uwaga 3 45197" xfId="0"/>
    <cellStyle name="Uwaga 3 45198" xfId="0"/>
    <cellStyle name="Uwaga 3 45199" xfId="0"/>
    <cellStyle name="Uwaga 3 4520" xfId="0"/>
    <cellStyle name="Uwaga 3 45200" xfId="0"/>
    <cellStyle name="Uwaga 3 45201" xfId="0"/>
    <cellStyle name="Uwaga 3 45202" xfId="0"/>
    <cellStyle name="Uwaga 3 45203" xfId="0"/>
    <cellStyle name="Uwaga 3 45204" xfId="0"/>
    <cellStyle name="Uwaga 3 45205" xfId="0"/>
    <cellStyle name="Uwaga 3 45206" xfId="0"/>
    <cellStyle name="Uwaga 3 45207" xfId="0"/>
    <cellStyle name="Uwaga 3 45208" xfId="0"/>
    <cellStyle name="Uwaga 3 45209" xfId="0"/>
    <cellStyle name="Uwaga 3 4521" xfId="0"/>
    <cellStyle name="Uwaga 3 45210" xfId="0"/>
    <cellStyle name="Uwaga 3 45211" xfId="0"/>
    <cellStyle name="Uwaga 3 45212" xfId="0"/>
    <cellStyle name="Uwaga 3 45213" xfId="0"/>
    <cellStyle name="Uwaga 3 45214" xfId="0"/>
    <cellStyle name="Uwaga 3 45215" xfId="0"/>
    <cellStyle name="Uwaga 3 45216" xfId="0"/>
    <cellStyle name="Uwaga 3 45217" xfId="0"/>
    <cellStyle name="Uwaga 3 45218" xfId="0"/>
    <cellStyle name="Uwaga 3 45219" xfId="0"/>
    <cellStyle name="Uwaga 3 4522" xfId="0"/>
    <cellStyle name="Uwaga 3 45220" xfId="0"/>
    <cellStyle name="Uwaga 3 45221" xfId="0"/>
    <cellStyle name="Uwaga 3 45222" xfId="0"/>
    <cellStyle name="Uwaga 3 45223" xfId="0"/>
    <cellStyle name="Uwaga 3 45224" xfId="0"/>
    <cellStyle name="Uwaga 3 45225" xfId="0"/>
    <cellStyle name="Uwaga 3 45226" xfId="0"/>
    <cellStyle name="Uwaga 3 45227" xfId="0"/>
    <cellStyle name="Uwaga 3 45228" xfId="0"/>
    <cellStyle name="Uwaga 3 45229" xfId="0"/>
    <cellStyle name="Uwaga 3 4523" xfId="0"/>
    <cellStyle name="Uwaga 3 45230" xfId="0"/>
    <cellStyle name="Uwaga 3 45231" xfId="0"/>
    <cellStyle name="Uwaga 3 45232" xfId="0"/>
    <cellStyle name="Uwaga 3 45233" xfId="0"/>
    <cellStyle name="Uwaga 3 45234" xfId="0"/>
    <cellStyle name="Uwaga 3 45235" xfId="0"/>
    <cellStyle name="Uwaga 3 45236" xfId="0"/>
    <cellStyle name="Uwaga 3 45237" xfId="0"/>
    <cellStyle name="Uwaga 3 45238" xfId="0"/>
    <cellStyle name="Uwaga 3 45239" xfId="0"/>
    <cellStyle name="Uwaga 3 4524" xfId="0"/>
    <cellStyle name="Uwaga 3 45240" xfId="0"/>
    <cellStyle name="Uwaga 3 45241" xfId="0"/>
    <cellStyle name="Uwaga 3 45242" xfId="0"/>
    <cellStyle name="Uwaga 3 45243" xfId="0"/>
    <cellStyle name="Uwaga 3 45244" xfId="0"/>
    <cellStyle name="Uwaga 3 45245" xfId="0"/>
    <cellStyle name="Uwaga 3 45246" xfId="0"/>
    <cellStyle name="Uwaga 3 45247" xfId="0"/>
    <cellStyle name="Uwaga 3 45248" xfId="0"/>
    <cellStyle name="Uwaga 3 45249" xfId="0"/>
    <cellStyle name="Uwaga 3 4525" xfId="0"/>
    <cellStyle name="Uwaga 3 45250" xfId="0"/>
    <cellStyle name="Uwaga 3 45251" xfId="0"/>
    <cellStyle name="Uwaga 3 45252" xfId="0"/>
    <cellStyle name="Uwaga 3 45253" xfId="0"/>
    <cellStyle name="Uwaga 3 45254" xfId="0"/>
    <cellStyle name="Uwaga 3 45255" xfId="0"/>
    <cellStyle name="Uwaga 3 45256" xfId="0"/>
    <cellStyle name="Uwaga 3 45257" xfId="0"/>
    <cellStyle name="Uwaga 3 45258" xfId="0"/>
    <cellStyle name="Uwaga 3 45259" xfId="0"/>
    <cellStyle name="Uwaga 3 4526" xfId="0"/>
    <cellStyle name="Uwaga 3 45260" xfId="0"/>
    <cellStyle name="Uwaga 3 45261" xfId="0"/>
    <cellStyle name="Uwaga 3 45262" xfId="0"/>
    <cellStyle name="Uwaga 3 45263" xfId="0"/>
    <cellStyle name="Uwaga 3 45264" xfId="0"/>
    <cellStyle name="Uwaga 3 45265" xfId="0"/>
    <cellStyle name="Uwaga 3 45266" xfId="0"/>
    <cellStyle name="Uwaga 3 45267" xfId="0"/>
    <cellStyle name="Uwaga 3 45268" xfId="0"/>
    <cellStyle name="Uwaga 3 45269" xfId="0"/>
    <cellStyle name="Uwaga 3 4527" xfId="0"/>
    <cellStyle name="Uwaga 3 45270" xfId="0"/>
    <cellStyle name="Uwaga 3 45271" xfId="0"/>
    <cellStyle name="Uwaga 3 45272" xfId="0"/>
    <cellStyle name="Uwaga 3 45273" xfId="0"/>
    <cellStyle name="Uwaga 3 45274" xfId="0"/>
    <cellStyle name="Uwaga 3 45275" xfId="0"/>
    <cellStyle name="Uwaga 3 45276" xfId="0"/>
    <cellStyle name="Uwaga 3 45277" xfId="0"/>
    <cellStyle name="Uwaga 3 45278" xfId="0"/>
    <cellStyle name="Uwaga 3 45279" xfId="0"/>
    <cellStyle name="Uwaga 3 4528" xfId="0"/>
    <cellStyle name="Uwaga 3 45280" xfId="0"/>
    <cellStyle name="Uwaga 3 45281" xfId="0"/>
    <cellStyle name="Uwaga 3 45282" xfId="0"/>
    <cellStyle name="Uwaga 3 45283" xfId="0"/>
    <cellStyle name="Uwaga 3 45284" xfId="0"/>
    <cellStyle name="Uwaga 3 45285" xfId="0"/>
    <cellStyle name="Uwaga 3 45286" xfId="0"/>
    <cellStyle name="Uwaga 3 45287" xfId="0"/>
    <cellStyle name="Uwaga 3 45288" xfId="0"/>
    <cellStyle name="Uwaga 3 45289" xfId="0"/>
    <cellStyle name="Uwaga 3 4529" xfId="0"/>
    <cellStyle name="Uwaga 3 45290" xfId="0"/>
    <cellStyle name="Uwaga 3 45291" xfId="0"/>
    <cellStyle name="Uwaga 3 45292" xfId="0"/>
    <cellStyle name="Uwaga 3 45293" xfId="0"/>
    <cellStyle name="Uwaga 3 45294" xfId="0"/>
    <cellStyle name="Uwaga 3 45295" xfId="0"/>
    <cellStyle name="Uwaga 3 45296" xfId="0"/>
    <cellStyle name="Uwaga 3 45297" xfId="0"/>
    <cellStyle name="Uwaga 3 45298" xfId="0"/>
    <cellStyle name="Uwaga 3 45299" xfId="0"/>
    <cellStyle name="Uwaga 3 4530" xfId="0"/>
    <cellStyle name="Uwaga 3 45300" xfId="0"/>
    <cellStyle name="Uwaga 3 45301" xfId="0"/>
    <cellStyle name="Uwaga 3 45302" xfId="0"/>
    <cellStyle name="Uwaga 3 45303" xfId="0"/>
    <cellStyle name="Uwaga 3 45304" xfId="0"/>
    <cellStyle name="Uwaga 3 45305" xfId="0"/>
    <cellStyle name="Uwaga 3 45306" xfId="0"/>
    <cellStyle name="Uwaga 3 45307" xfId="0"/>
    <cellStyle name="Uwaga 3 45308" xfId="0"/>
    <cellStyle name="Uwaga 3 45309" xfId="0"/>
    <cellStyle name="Uwaga 3 4531" xfId="0"/>
    <cellStyle name="Uwaga 3 45310" xfId="0"/>
    <cellStyle name="Uwaga 3 45311" xfId="0"/>
    <cellStyle name="Uwaga 3 45312" xfId="0"/>
    <cellStyle name="Uwaga 3 45313" xfId="0"/>
    <cellStyle name="Uwaga 3 45314" xfId="0"/>
    <cellStyle name="Uwaga 3 45315" xfId="0"/>
    <cellStyle name="Uwaga 3 45316" xfId="0"/>
    <cellStyle name="Uwaga 3 45317" xfId="0"/>
    <cellStyle name="Uwaga 3 45318" xfId="0"/>
    <cellStyle name="Uwaga 3 45319" xfId="0"/>
    <cellStyle name="Uwaga 3 4532" xfId="0"/>
    <cellStyle name="Uwaga 3 45320" xfId="0"/>
    <cellStyle name="Uwaga 3 45321" xfId="0"/>
    <cellStyle name="Uwaga 3 45322" xfId="0"/>
    <cellStyle name="Uwaga 3 45323" xfId="0"/>
    <cellStyle name="Uwaga 3 45324" xfId="0"/>
    <cellStyle name="Uwaga 3 45325" xfId="0"/>
    <cellStyle name="Uwaga 3 45326" xfId="0"/>
    <cellStyle name="Uwaga 3 45327" xfId="0"/>
    <cellStyle name="Uwaga 3 45328" xfId="0"/>
    <cellStyle name="Uwaga 3 45329" xfId="0"/>
    <cellStyle name="Uwaga 3 4533" xfId="0"/>
    <cellStyle name="Uwaga 3 45330" xfId="0"/>
    <cellStyle name="Uwaga 3 45331" xfId="0"/>
    <cellStyle name="Uwaga 3 45332" xfId="0"/>
    <cellStyle name="Uwaga 3 45333" xfId="0"/>
    <cellStyle name="Uwaga 3 45334" xfId="0"/>
    <cellStyle name="Uwaga 3 45335" xfId="0"/>
    <cellStyle name="Uwaga 3 45336" xfId="0"/>
    <cellStyle name="Uwaga 3 45337" xfId="0"/>
    <cellStyle name="Uwaga 3 45338" xfId="0"/>
    <cellStyle name="Uwaga 3 45339" xfId="0"/>
    <cellStyle name="Uwaga 3 4534" xfId="0"/>
    <cellStyle name="Uwaga 3 45340" xfId="0"/>
    <cellStyle name="Uwaga 3 45341" xfId="0"/>
    <cellStyle name="Uwaga 3 45342" xfId="0"/>
    <cellStyle name="Uwaga 3 45343" xfId="0"/>
    <cellStyle name="Uwaga 3 45344" xfId="0"/>
    <cellStyle name="Uwaga 3 45345" xfId="0"/>
    <cellStyle name="Uwaga 3 45346" xfId="0"/>
    <cellStyle name="Uwaga 3 45347" xfId="0"/>
    <cellStyle name="Uwaga 3 45348" xfId="0"/>
    <cellStyle name="Uwaga 3 45349" xfId="0"/>
    <cellStyle name="Uwaga 3 4535" xfId="0"/>
    <cellStyle name="Uwaga 3 45350" xfId="0"/>
    <cellStyle name="Uwaga 3 45351" xfId="0"/>
    <cellStyle name="Uwaga 3 45352" xfId="0"/>
    <cellStyle name="Uwaga 3 45353" xfId="0"/>
    <cellStyle name="Uwaga 3 45354" xfId="0"/>
    <cellStyle name="Uwaga 3 45355" xfId="0"/>
    <cellStyle name="Uwaga 3 45356" xfId="0"/>
    <cellStyle name="Uwaga 3 45357" xfId="0"/>
    <cellStyle name="Uwaga 3 45358" xfId="0"/>
    <cellStyle name="Uwaga 3 45359" xfId="0"/>
    <cellStyle name="Uwaga 3 4536" xfId="0"/>
    <cellStyle name="Uwaga 3 45360" xfId="0"/>
    <cellStyle name="Uwaga 3 45361" xfId="0"/>
    <cellStyle name="Uwaga 3 45362" xfId="0"/>
    <cellStyle name="Uwaga 3 45363" xfId="0"/>
    <cellStyle name="Uwaga 3 45364" xfId="0"/>
    <cellStyle name="Uwaga 3 45365" xfId="0"/>
    <cellStyle name="Uwaga 3 45366" xfId="0"/>
    <cellStyle name="Uwaga 3 45367" xfId="0"/>
    <cellStyle name="Uwaga 3 45368" xfId="0"/>
    <cellStyle name="Uwaga 3 45369" xfId="0"/>
    <cellStyle name="Uwaga 3 4537" xfId="0"/>
    <cellStyle name="Uwaga 3 45370" xfId="0"/>
    <cellStyle name="Uwaga 3 45371" xfId="0"/>
    <cellStyle name="Uwaga 3 45372" xfId="0"/>
    <cellStyle name="Uwaga 3 45373" xfId="0"/>
    <cellStyle name="Uwaga 3 45374" xfId="0"/>
    <cellStyle name="Uwaga 3 45375" xfId="0"/>
    <cellStyle name="Uwaga 3 45376" xfId="0"/>
    <cellStyle name="Uwaga 3 45377" xfId="0"/>
    <cellStyle name="Uwaga 3 45378" xfId="0"/>
    <cellStyle name="Uwaga 3 45379" xfId="0"/>
    <cellStyle name="Uwaga 3 4538" xfId="0"/>
    <cellStyle name="Uwaga 3 45380" xfId="0"/>
    <cellStyle name="Uwaga 3 45381" xfId="0"/>
    <cellStyle name="Uwaga 3 45382" xfId="0"/>
    <cellStyle name="Uwaga 3 45383" xfId="0"/>
    <cellStyle name="Uwaga 3 45384" xfId="0"/>
    <cellStyle name="Uwaga 3 45385" xfId="0"/>
    <cellStyle name="Uwaga 3 45386" xfId="0"/>
    <cellStyle name="Uwaga 3 45387" xfId="0"/>
    <cellStyle name="Uwaga 3 45388" xfId="0"/>
    <cellStyle name="Uwaga 3 45389" xfId="0"/>
    <cellStyle name="Uwaga 3 4539" xfId="0"/>
    <cellStyle name="Uwaga 3 45390" xfId="0"/>
    <cellStyle name="Uwaga 3 45391" xfId="0"/>
    <cellStyle name="Uwaga 3 45392" xfId="0"/>
    <cellStyle name="Uwaga 3 45393" xfId="0"/>
    <cellStyle name="Uwaga 3 45394" xfId="0"/>
    <cellStyle name="Uwaga 3 45395" xfId="0"/>
    <cellStyle name="Uwaga 3 45396" xfId="0"/>
    <cellStyle name="Uwaga 3 45397" xfId="0"/>
    <cellStyle name="Uwaga 3 45398" xfId="0"/>
    <cellStyle name="Uwaga 3 45399" xfId="0"/>
    <cellStyle name="Uwaga 3 4540" xfId="0"/>
    <cellStyle name="Uwaga 3 45400" xfId="0"/>
    <cellStyle name="Uwaga 3 45401" xfId="0"/>
    <cellStyle name="Uwaga 3 45402" xfId="0"/>
    <cellStyle name="Uwaga 3 45403" xfId="0"/>
    <cellStyle name="Uwaga 3 45404" xfId="0"/>
    <cellStyle name="Uwaga 3 45405" xfId="0"/>
    <cellStyle name="Uwaga 3 45406" xfId="0"/>
    <cellStyle name="Uwaga 3 45407" xfId="0"/>
    <cellStyle name="Uwaga 3 45408" xfId="0"/>
    <cellStyle name="Uwaga 3 45409" xfId="0"/>
    <cellStyle name="Uwaga 3 4541" xfId="0"/>
    <cellStyle name="Uwaga 3 45410" xfId="0"/>
    <cellStyle name="Uwaga 3 45411" xfId="0"/>
    <cellStyle name="Uwaga 3 45412" xfId="0"/>
    <cellStyle name="Uwaga 3 45413" xfId="0"/>
    <cellStyle name="Uwaga 3 45414" xfId="0"/>
    <cellStyle name="Uwaga 3 45415" xfId="0"/>
    <cellStyle name="Uwaga 3 45416" xfId="0"/>
    <cellStyle name="Uwaga 3 45417" xfId="0"/>
    <cellStyle name="Uwaga 3 45418" xfId="0"/>
    <cellStyle name="Uwaga 3 45419" xfId="0"/>
    <cellStyle name="Uwaga 3 4542" xfId="0"/>
    <cellStyle name="Uwaga 3 45420" xfId="0"/>
    <cellStyle name="Uwaga 3 45421" xfId="0"/>
    <cellStyle name="Uwaga 3 45422" xfId="0"/>
    <cellStyle name="Uwaga 3 45423" xfId="0"/>
    <cellStyle name="Uwaga 3 45424" xfId="0"/>
    <cellStyle name="Uwaga 3 45425" xfId="0"/>
    <cellStyle name="Uwaga 3 45426" xfId="0"/>
    <cellStyle name="Uwaga 3 45427" xfId="0"/>
    <cellStyle name="Uwaga 3 45428" xfId="0"/>
    <cellStyle name="Uwaga 3 45429" xfId="0"/>
    <cellStyle name="Uwaga 3 4543" xfId="0"/>
    <cellStyle name="Uwaga 3 45430" xfId="0"/>
    <cellStyle name="Uwaga 3 45431" xfId="0"/>
    <cellStyle name="Uwaga 3 45432" xfId="0"/>
    <cellStyle name="Uwaga 3 45433" xfId="0"/>
    <cellStyle name="Uwaga 3 45434" xfId="0"/>
    <cellStyle name="Uwaga 3 45435" xfId="0"/>
    <cellStyle name="Uwaga 3 45436" xfId="0"/>
    <cellStyle name="Uwaga 3 45437" xfId="0"/>
    <cellStyle name="Uwaga 3 45438" xfId="0"/>
    <cellStyle name="Uwaga 3 45439" xfId="0"/>
    <cellStyle name="Uwaga 3 4544" xfId="0"/>
    <cellStyle name="Uwaga 3 45440" xfId="0"/>
    <cellStyle name="Uwaga 3 45441" xfId="0"/>
    <cellStyle name="Uwaga 3 45442" xfId="0"/>
    <cellStyle name="Uwaga 3 45443" xfId="0"/>
    <cellStyle name="Uwaga 3 45444" xfId="0"/>
    <cellStyle name="Uwaga 3 45445" xfId="0"/>
    <cellStyle name="Uwaga 3 45446" xfId="0"/>
    <cellStyle name="Uwaga 3 45447" xfId="0"/>
    <cellStyle name="Uwaga 3 45448" xfId="0"/>
    <cellStyle name="Uwaga 3 45449" xfId="0"/>
    <cellStyle name="Uwaga 3 4545" xfId="0"/>
    <cellStyle name="Uwaga 3 45450" xfId="0"/>
    <cellStyle name="Uwaga 3 45451" xfId="0"/>
    <cellStyle name="Uwaga 3 45452" xfId="0"/>
    <cellStyle name="Uwaga 3 45453" xfId="0"/>
    <cellStyle name="Uwaga 3 45454" xfId="0"/>
    <cellStyle name="Uwaga 3 45455" xfId="0"/>
    <cellStyle name="Uwaga 3 45456" xfId="0"/>
    <cellStyle name="Uwaga 3 45457" xfId="0"/>
    <cellStyle name="Uwaga 3 45458" xfId="0"/>
    <cellStyle name="Uwaga 3 45459" xfId="0"/>
    <cellStyle name="Uwaga 3 4546" xfId="0"/>
    <cellStyle name="Uwaga 3 45460" xfId="0"/>
    <cellStyle name="Uwaga 3 45461" xfId="0"/>
    <cellStyle name="Uwaga 3 45462" xfId="0"/>
    <cellStyle name="Uwaga 3 45463" xfId="0"/>
    <cellStyle name="Uwaga 3 45464" xfId="0"/>
    <cellStyle name="Uwaga 3 45465" xfId="0"/>
    <cellStyle name="Uwaga 3 45466" xfId="0"/>
    <cellStyle name="Uwaga 3 45467" xfId="0"/>
    <cellStyle name="Uwaga 3 45468" xfId="0"/>
    <cellStyle name="Uwaga 3 45469" xfId="0"/>
    <cellStyle name="Uwaga 3 4547" xfId="0"/>
    <cellStyle name="Uwaga 3 45470" xfId="0"/>
    <cellStyle name="Uwaga 3 45471" xfId="0"/>
    <cellStyle name="Uwaga 3 45472" xfId="0"/>
    <cellStyle name="Uwaga 3 45473" xfId="0"/>
    <cellStyle name="Uwaga 3 45474" xfId="0"/>
    <cellStyle name="Uwaga 3 45475" xfId="0"/>
    <cellStyle name="Uwaga 3 45476" xfId="0"/>
    <cellStyle name="Uwaga 3 45477" xfId="0"/>
    <cellStyle name="Uwaga 3 45478" xfId="0"/>
    <cellStyle name="Uwaga 3 45479" xfId="0"/>
    <cellStyle name="Uwaga 3 4548" xfId="0"/>
    <cellStyle name="Uwaga 3 45480" xfId="0"/>
    <cellStyle name="Uwaga 3 45481" xfId="0"/>
    <cellStyle name="Uwaga 3 45482" xfId="0"/>
    <cellStyle name="Uwaga 3 45483" xfId="0"/>
    <cellStyle name="Uwaga 3 45484" xfId="0"/>
    <cellStyle name="Uwaga 3 45485" xfId="0"/>
    <cellStyle name="Uwaga 3 45486" xfId="0"/>
    <cellStyle name="Uwaga 3 45487" xfId="0"/>
    <cellStyle name="Uwaga 3 45488" xfId="0"/>
    <cellStyle name="Uwaga 3 45489" xfId="0"/>
    <cellStyle name="Uwaga 3 4549" xfId="0"/>
    <cellStyle name="Uwaga 3 45490" xfId="0"/>
    <cellStyle name="Uwaga 3 45491" xfId="0"/>
    <cellStyle name="Uwaga 3 45492" xfId="0"/>
    <cellStyle name="Uwaga 3 45493" xfId="0"/>
    <cellStyle name="Uwaga 3 45494" xfId="0"/>
    <cellStyle name="Uwaga 3 45495" xfId="0"/>
    <cellStyle name="Uwaga 3 45496" xfId="0"/>
    <cellStyle name="Uwaga 3 45497" xfId="0"/>
    <cellStyle name="Uwaga 3 45498" xfId="0"/>
    <cellStyle name="Uwaga 3 45499" xfId="0"/>
    <cellStyle name="Uwaga 3 4550" xfId="0"/>
    <cellStyle name="Uwaga 3 45500" xfId="0"/>
    <cellStyle name="Uwaga 3 45501" xfId="0"/>
    <cellStyle name="Uwaga 3 45502" xfId="0"/>
    <cellStyle name="Uwaga 3 45503" xfId="0"/>
    <cellStyle name="Uwaga 3 45504" xfId="0"/>
    <cellStyle name="Uwaga 3 45505" xfId="0"/>
    <cellStyle name="Uwaga 3 45506" xfId="0"/>
    <cellStyle name="Uwaga 3 45507" xfId="0"/>
    <cellStyle name="Uwaga 3 45508" xfId="0"/>
    <cellStyle name="Uwaga 3 45509" xfId="0"/>
    <cellStyle name="Uwaga 3 4551" xfId="0"/>
    <cellStyle name="Uwaga 3 45510" xfId="0"/>
    <cellStyle name="Uwaga 3 45511" xfId="0"/>
    <cellStyle name="Uwaga 3 45512" xfId="0"/>
    <cellStyle name="Uwaga 3 45513" xfId="0"/>
    <cellStyle name="Uwaga 3 45514" xfId="0"/>
    <cellStyle name="Uwaga 3 45515" xfId="0"/>
    <cellStyle name="Uwaga 3 45516" xfId="0"/>
    <cellStyle name="Uwaga 3 45517" xfId="0"/>
    <cellStyle name="Uwaga 3 45518" xfId="0"/>
    <cellStyle name="Uwaga 3 45519" xfId="0"/>
    <cellStyle name="Uwaga 3 4552" xfId="0"/>
    <cellStyle name="Uwaga 3 45520" xfId="0"/>
    <cellStyle name="Uwaga 3 45521" xfId="0"/>
    <cellStyle name="Uwaga 3 45522" xfId="0"/>
    <cellStyle name="Uwaga 3 45523" xfId="0"/>
    <cellStyle name="Uwaga 3 45524" xfId="0"/>
    <cellStyle name="Uwaga 3 45525" xfId="0"/>
    <cellStyle name="Uwaga 3 45526" xfId="0"/>
    <cellStyle name="Uwaga 3 45527" xfId="0"/>
    <cellStyle name="Uwaga 3 45528" xfId="0"/>
    <cellStyle name="Uwaga 3 45529" xfId="0"/>
    <cellStyle name="Uwaga 3 4553" xfId="0"/>
    <cellStyle name="Uwaga 3 45530" xfId="0"/>
    <cellStyle name="Uwaga 3 45531" xfId="0"/>
    <cellStyle name="Uwaga 3 45532" xfId="0"/>
    <cellStyle name="Uwaga 3 45533" xfId="0"/>
    <cellStyle name="Uwaga 3 45534" xfId="0"/>
    <cellStyle name="Uwaga 3 45535" xfId="0"/>
    <cellStyle name="Uwaga 3 45536" xfId="0"/>
    <cellStyle name="Uwaga 3 45537" xfId="0"/>
    <cellStyle name="Uwaga 3 45538" xfId="0"/>
    <cellStyle name="Uwaga 3 45539" xfId="0"/>
    <cellStyle name="Uwaga 3 4554" xfId="0"/>
    <cellStyle name="Uwaga 3 45540" xfId="0"/>
    <cellStyle name="Uwaga 3 45541" xfId="0"/>
    <cellStyle name="Uwaga 3 45542" xfId="0"/>
    <cellStyle name="Uwaga 3 45543" xfId="0"/>
    <cellStyle name="Uwaga 3 45544" xfId="0"/>
    <cellStyle name="Uwaga 3 45545" xfId="0"/>
    <cellStyle name="Uwaga 3 45546" xfId="0"/>
    <cellStyle name="Uwaga 3 45547" xfId="0"/>
    <cellStyle name="Uwaga 3 45548" xfId="0"/>
    <cellStyle name="Uwaga 3 45549" xfId="0"/>
    <cellStyle name="Uwaga 3 4555" xfId="0"/>
    <cellStyle name="Uwaga 3 45550" xfId="0"/>
    <cellStyle name="Uwaga 3 45551" xfId="0"/>
    <cellStyle name="Uwaga 3 45552" xfId="0"/>
    <cellStyle name="Uwaga 3 45553" xfId="0"/>
    <cellStyle name="Uwaga 3 45554" xfId="0"/>
    <cellStyle name="Uwaga 3 45555" xfId="0"/>
    <cellStyle name="Uwaga 3 45556" xfId="0"/>
    <cellStyle name="Uwaga 3 45557" xfId="0"/>
    <cellStyle name="Uwaga 3 45558" xfId="0"/>
    <cellStyle name="Uwaga 3 45559" xfId="0"/>
    <cellStyle name="Uwaga 3 4556" xfId="0"/>
    <cellStyle name="Uwaga 3 45560" xfId="0"/>
    <cellStyle name="Uwaga 3 45561" xfId="0"/>
    <cellStyle name="Uwaga 3 45562" xfId="0"/>
    <cellStyle name="Uwaga 3 45563" xfId="0"/>
    <cellStyle name="Uwaga 3 45564" xfId="0"/>
    <cellStyle name="Uwaga 3 45565" xfId="0"/>
    <cellStyle name="Uwaga 3 45566" xfId="0"/>
    <cellStyle name="Uwaga 3 45567" xfId="0"/>
    <cellStyle name="Uwaga 3 45568" xfId="0"/>
    <cellStyle name="Uwaga 3 45569" xfId="0"/>
    <cellStyle name="Uwaga 3 4557" xfId="0"/>
    <cellStyle name="Uwaga 3 45570" xfId="0"/>
    <cellStyle name="Uwaga 3 45571" xfId="0"/>
    <cellStyle name="Uwaga 3 45572" xfId="0"/>
    <cellStyle name="Uwaga 3 45573" xfId="0"/>
    <cellStyle name="Uwaga 3 45574" xfId="0"/>
    <cellStyle name="Uwaga 3 45575" xfId="0"/>
    <cellStyle name="Uwaga 3 45576" xfId="0"/>
    <cellStyle name="Uwaga 3 45577" xfId="0"/>
    <cellStyle name="Uwaga 3 45578" xfId="0"/>
    <cellStyle name="Uwaga 3 45579" xfId="0"/>
    <cellStyle name="Uwaga 3 4558" xfId="0"/>
    <cellStyle name="Uwaga 3 45580" xfId="0"/>
    <cellStyle name="Uwaga 3 45581" xfId="0"/>
    <cellStyle name="Uwaga 3 45582" xfId="0"/>
    <cellStyle name="Uwaga 3 45583" xfId="0"/>
    <cellStyle name="Uwaga 3 45584" xfId="0"/>
    <cellStyle name="Uwaga 3 45585" xfId="0"/>
    <cellStyle name="Uwaga 3 45586" xfId="0"/>
    <cellStyle name="Uwaga 3 45587" xfId="0"/>
    <cellStyle name="Uwaga 3 45588" xfId="0"/>
    <cellStyle name="Uwaga 3 45589" xfId="0"/>
    <cellStyle name="Uwaga 3 4559" xfId="0"/>
    <cellStyle name="Uwaga 3 45590" xfId="0"/>
    <cellStyle name="Uwaga 3 45591" xfId="0"/>
    <cellStyle name="Uwaga 3 45592" xfId="0"/>
    <cellStyle name="Uwaga 3 45593" xfId="0"/>
    <cellStyle name="Uwaga 3 45594" xfId="0"/>
    <cellStyle name="Uwaga 3 45595" xfId="0"/>
    <cellStyle name="Uwaga 3 45596" xfId="0"/>
    <cellStyle name="Uwaga 3 45597" xfId="0"/>
    <cellStyle name="Uwaga 3 45598" xfId="0"/>
    <cellStyle name="Uwaga 3 45599" xfId="0"/>
    <cellStyle name="Uwaga 3 4560" xfId="0"/>
    <cellStyle name="Uwaga 3 45600" xfId="0"/>
    <cellStyle name="Uwaga 3 45601" xfId="0"/>
    <cellStyle name="Uwaga 3 45602" xfId="0"/>
    <cellStyle name="Uwaga 3 45603" xfId="0"/>
    <cellStyle name="Uwaga 3 45604" xfId="0"/>
    <cellStyle name="Uwaga 3 45605" xfId="0"/>
    <cellStyle name="Uwaga 3 45606" xfId="0"/>
    <cellStyle name="Uwaga 3 45607" xfId="0"/>
    <cellStyle name="Uwaga 3 45608" xfId="0"/>
    <cellStyle name="Uwaga 3 45609" xfId="0"/>
    <cellStyle name="Uwaga 3 4561" xfId="0"/>
    <cellStyle name="Uwaga 3 45610" xfId="0"/>
    <cellStyle name="Uwaga 3 45611" xfId="0"/>
    <cellStyle name="Uwaga 3 45612" xfId="0"/>
    <cellStyle name="Uwaga 3 45613" xfId="0"/>
    <cellStyle name="Uwaga 3 45614" xfId="0"/>
    <cellStyle name="Uwaga 3 45615" xfId="0"/>
    <cellStyle name="Uwaga 3 45616" xfId="0"/>
    <cellStyle name="Uwaga 3 45617" xfId="0"/>
    <cellStyle name="Uwaga 3 45618" xfId="0"/>
    <cellStyle name="Uwaga 3 45619" xfId="0"/>
    <cellStyle name="Uwaga 3 4562" xfId="0"/>
    <cellStyle name="Uwaga 3 45620" xfId="0"/>
    <cellStyle name="Uwaga 3 45621" xfId="0"/>
    <cellStyle name="Uwaga 3 45622" xfId="0"/>
    <cellStyle name="Uwaga 3 45623" xfId="0"/>
    <cellStyle name="Uwaga 3 45624" xfId="0"/>
    <cellStyle name="Uwaga 3 45625" xfId="0"/>
    <cellStyle name="Uwaga 3 45626" xfId="0"/>
    <cellStyle name="Uwaga 3 45627" xfId="0"/>
    <cellStyle name="Uwaga 3 45628" xfId="0"/>
    <cellStyle name="Uwaga 3 45629" xfId="0"/>
    <cellStyle name="Uwaga 3 4563" xfId="0"/>
    <cellStyle name="Uwaga 3 45630" xfId="0"/>
    <cellStyle name="Uwaga 3 45631" xfId="0"/>
    <cellStyle name="Uwaga 3 45632" xfId="0"/>
    <cellStyle name="Uwaga 3 45633" xfId="0"/>
    <cellStyle name="Uwaga 3 45634" xfId="0"/>
    <cellStyle name="Uwaga 3 45635" xfId="0"/>
    <cellStyle name="Uwaga 3 45636" xfId="0"/>
    <cellStyle name="Uwaga 3 45637" xfId="0"/>
    <cellStyle name="Uwaga 3 45638" xfId="0"/>
    <cellStyle name="Uwaga 3 45639" xfId="0"/>
    <cellStyle name="Uwaga 3 4564" xfId="0"/>
    <cellStyle name="Uwaga 3 45640" xfId="0"/>
    <cellStyle name="Uwaga 3 45641" xfId="0"/>
    <cellStyle name="Uwaga 3 45642" xfId="0"/>
    <cellStyle name="Uwaga 3 45643" xfId="0"/>
    <cellStyle name="Uwaga 3 45644" xfId="0"/>
    <cellStyle name="Uwaga 3 45645" xfId="0"/>
    <cellStyle name="Uwaga 3 45646" xfId="0"/>
    <cellStyle name="Uwaga 3 45647" xfId="0"/>
    <cellStyle name="Uwaga 3 45648" xfId="0"/>
    <cellStyle name="Uwaga 3 45649" xfId="0"/>
    <cellStyle name="Uwaga 3 4565" xfId="0"/>
    <cellStyle name="Uwaga 3 45650" xfId="0"/>
    <cellStyle name="Uwaga 3 45651" xfId="0"/>
    <cellStyle name="Uwaga 3 45652" xfId="0"/>
    <cellStyle name="Uwaga 3 45653" xfId="0"/>
    <cellStyle name="Uwaga 3 45654" xfId="0"/>
    <cellStyle name="Uwaga 3 45655" xfId="0"/>
    <cellStyle name="Uwaga 3 45656" xfId="0"/>
    <cellStyle name="Uwaga 3 45657" xfId="0"/>
    <cellStyle name="Uwaga 3 45658" xfId="0"/>
    <cellStyle name="Uwaga 3 45659" xfId="0"/>
    <cellStyle name="Uwaga 3 4566" xfId="0"/>
    <cellStyle name="Uwaga 3 45660" xfId="0"/>
    <cellStyle name="Uwaga 3 45661" xfId="0"/>
    <cellStyle name="Uwaga 3 45662" xfId="0"/>
    <cellStyle name="Uwaga 3 45663" xfId="0"/>
    <cellStyle name="Uwaga 3 45664" xfId="0"/>
    <cellStyle name="Uwaga 3 45665" xfId="0"/>
    <cellStyle name="Uwaga 3 45666" xfId="0"/>
    <cellStyle name="Uwaga 3 45667" xfId="0"/>
    <cellStyle name="Uwaga 3 45668" xfId="0"/>
    <cellStyle name="Uwaga 3 45669" xfId="0"/>
    <cellStyle name="Uwaga 3 4567" xfId="0"/>
    <cellStyle name="Uwaga 3 45670" xfId="0"/>
    <cellStyle name="Uwaga 3 45671" xfId="0"/>
    <cellStyle name="Uwaga 3 45672" xfId="0"/>
    <cellStyle name="Uwaga 3 45673" xfId="0"/>
    <cellStyle name="Uwaga 3 45674" xfId="0"/>
    <cellStyle name="Uwaga 3 45675" xfId="0"/>
    <cellStyle name="Uwaga 3 45676" xfId="0"/>
    <cellStyle name="Uwaga 3 45677" xfId="0"/>
    <cellStyle name="Uwaga 3 45678" xfId="0"/>
    <cellStyle name="Uwaga 3 45679" xfId="0"/>
    <cellStyle name="Uwaga 3 4568" xfId="0"/>
    <cellStyle name="Uwaga 3 45680" xfId="0"/>
    <cellStyle name="Uwaga 3 45681" xfId="0"/>
    <cellStyle name="Uwaga 3 45682" xfId="0"/>
    <cellStyle name="Uwaga 3 45683" xfId="0"/>
    <cellStyle name="Uwaga 3 45684" xfId="0"/>
    <cellStyle name="Uwaga 3 45685" xfId="0"/>
    <cellStyle name="Uwaga 3 45686" xfId="0"/>
    <cellStyle name="Uwaga 3 45687" xfId="0"/>
    <cellStyle name="Uwaga 3 45688" xfId="0"/>
    <cellStyle name="Uwaga 3 45689" xfId="0"/>
    <cellStyle name="Uwaga 3 4569" xfId="0"/>
    <cellStyle name="Uwaga 3 45690" xfId="0"/>
    <cellStyle name="Uwaga 3 45691" xfId="0"/>
    <cellStyle name="Uwaga 3 45692" xfId="0"/>
    <cellStyle name="Uwaga 3 45693" xfId="0"/>
    <cellStyle name="Uwaga 3 45694" xfId="0"/>
    <cellStyle name="Uwaga 3 45695" xfId="0"/>
    <cellStyle name="Uwaga 3 45696" xfId="0"/>
    <cellStyle name="Uwaga 3 45697" xfId="0"/>
    <cellStyle name="Uwaga 3 45698" xfId="0"/>
    <cellStyle name="Uwaga 3 45699" xfId="0"/>
    <cellStyle name="Uwaga 3 4570" xfId="0"/>
    <cellStyle name="Uwaga 3 45700" xfId="0"/>
    <cellStyle name="Uwaga 3 45701" xfId="0"/>
    <cellStyle name="Uwaga 3 45702" xfId="0"/>
    <cellStyle name="Uwaga 3 45703" xfId="0"/>
    <cellStyle name="Uwaga 3 45704" xfId="0"/>
    <cellStyle name="Uwaga 3 45705" xfId="0"/>
    <cellStyle name="Uwaga 3 45706" xfId="0"/>
    <cellStyle name="Uwaga 3 45707" xfId="0"/>
    <cellStyle name="Uwaga 3 45708" xfId="0"/>
    <cellStyle name="Uwaga 3 45709" xfId="0"/>
    <cellStyle name="Uwaga 3 4571" xfId="0"/>
    <cellStyle name="Uwaga 3 45710" xfId="0"/>
    <cellStyle name="Uwaga 3 45711" xfId="0"/>
    <cellStyle name="Uwaga 3 45712" xfId="0"/>
    <cellStyle name="Uwaga 3 45713" xfId="0"/>
    <cellStyle name="Uwaga 3 45714" xfId="0"/>
    <cellStyle name="Uwaga 3 45715" xfId="0"/>
    <cellStyle name="Uwaga 3 45716" xfId="0"/>
    <cellStyle name="Uwaga 3 45717" xfId="0"/>
    <cellStyle name="Uwaga 3 45718" xfId="0"/>
    <cellStyle name="Uwaga 3 45719" xfId="0"/>
    <cellStyle name="Uwaga 3 4572" xfId="0"/>
    <cellStyle name="Uwaga 3 45720" xfId="0"/>
    <cellStyle name="Uwaga 3 45721" xfId="0"/>
    <cellStyle name="Uwaga 3 45722" xfId="0"/>
    <cellStyle name="Uwaga 3 45723" xfId="0"/>
    <cellStyle name="Uwaga 3 45724" xfId="0"/>
    <cellStyle name="Uwaga 3 45725" xfId="0"/>
    <cellStyle name="Uwaga 3 45726" xfId="0"/>
    <cellStyle name="Uwaga 3 45727" xfId="0"/>
    <cellStyle name="Uwaga 3 45728" xfId="0"/>
    <cellStyle name="Uwaga 3 45729" xfId="0"/>
    <cellStyle name="Uwaga 3 4573" xfId="0"/>
    <cellStyle name="Uwaga 3 45730" xfId="0"/>
    <cellStyle name="Uwaga 3 45731" xfId="0"/>
    <cellStyle name="Uwaga 3 45732" xfId="0"/>
    <cellStyle name="Uwaga 3 45733" xfId="0"/>
    <cellStyle name="Uwaga 3 45734" xfId="0"/>
    <cellStyle name="Uwaga 3 45735" xfId="0"/>
    <cellStyle name="Uwaga 3 45736" xfId="0"/>
    <cellStyle name="Uwaga 3 45737" xfId="0"/>
    <cellStyle name="Uwaga 3 45738" xfId="0"/>
    <cellStyle name="Uwaga 3 45739" xfId="0"/>
    <cellStyle name="Uwaga 3 4574" xfId="0"/>
    <cellStyle name="Uwaga 3 45740" xfId="0"/>
    <cellStyle name="Uwaga 3 45741" xfId="0"/>
    <cellStyle name="Uwaga 3 45742" xfId="0"/>
    <cellStyle name="Uwaga 3 45743" xfId="0"/>
    <cellStyle name="Uwaga 3 45744" xfId="0"/>
    <cellStyle name="Uwaga 3 45745" xfId="0"/>
    <cellStyle name="Uwaga 3 45746" xfId="0"/>
    <cellStyle name="Uwaga 3 45747" xfId="0"/>
    <cellStyle name="Uwaga 3 45748" xfId="0"/>
    <cellStyle name="Uwaga 3 45749" xfId="0"/>
    <cellStyle name="Uwaga 3 4575" xfId="0"/>
    <cellStyle name="Uwaga 3 45750" xfId="0"/>
    <cellStyle name="Uwaga 3 45751" xfId="0"/>
    <cellStyle name="Uwaga 3 45752" xfId="0"/>
    <cellStyle name="Uwaga 3 45753" xfId="0"/>
    <cellStyle name="Uwaga 3 45754" xfId="0"/>
    <cellStyle name="Uwaga 3 45755" xfId="0"/>
    <cellStyle name="Uwaga 3 45756" xfId="0"/>
    <cellStyle name="Uwaga 3 45757" xfId="0"/>
    <cellStyle name="Uwaga 3 45758" xfId="0"/>
    <cellStyle name="Uwaga 3 45759" xfId="0"/>
    <cellStyle name="Uwaga 3 4576" xfId="0"/>
    <cellStyle name="Uwaga 3 45760" xfId="0"/>
    <cellStyle name="Uwaga 3 45761" xfId="0"/>
    <cellStyle name="Uwaga 3 45762" xfId="0"/>
    <cellStyle name="Uwaga 3 45763" xfId="0"/>
    <cellStyle name="Uwaga 3 45764" xfId="0"/>
    <cellStyle name="Uwaga 3 45765" xfId="0"/>
    <cellStyle name="Uwaga 3 45766" xfId="0"/>
    <cellStyle name="Uwaga 3 45767" xfId="0"/>
    <cellStyle name="Uwaga 3 45768" xfId="0"/>
    <cellStyle name="Uwaga 3 45769" xfId="0"/>
    <cellStyle name="Uwaga 3 4577" xfId="0"/>
    <cellStyle name="Uwaga 3 45770" xfId="0"/>
    <cellStyle name="Uwaga 3 45771" xfId="0"/>
    <cellStyle name="Uwaga 3 45772" xfId="0"/>
    <cellStyle name="Uwaga 3 45773" xfId="0"/>
    <cellStyle name="Uwaga 3 45774" xfId="0"/>
    <cellStyle name="Uwaga 3 45775" xfId="0"/>
    <cellStyle name="Uwaga 3 45776" xfId="0"/>
    <cellStyle name="Uwaga 3 45777" xfId="0"/>
    <cellStyle name="Uwaga 3 45778" xfId="0"/>
    <cellStyle name="Uwaga 3 45779" xfId="0"/>
    <cellStyle name="Uwaga 3 4578" xfId="0"/>
    <cellStyle name="Uwaga 3 45780" xfId="0"/>
    <cellStyle name="Uwaga 3 45781" xfId="0"/>
    <cellStyle name="Uwaga 3 45782" xfId="0"/>
    <cellStyle name="Uwaga 3 45783" xfId="0"/>
    <cellStyle name="Uwaga 3 45784" xfId="0"/>
    <cellStyle name="Uwaga 3 45785" xfId="0"/>
    <cellStyle name="Uwaga 3 45786" xfId="0"/>
    <cellStyle name="Uwaga 3 45787" xfId="0"/>
    <cellStyle name="Uwaga 3 45788" xfId="0"/>
    <cellStyle name="Uwaga 3 45789" xfId="0"/>
    <cellStyle name="Uwaga 3 4579" xfId="0"/>
    <cellStyle name="Uwaga 3 45790" xfId="0"/>
    <cellStyle name="Uwaga 3 45791" xfId="0"/>
    <cellStyle name="Uwaga 3 45792" xfId="0"/>
    <cellStyle name="Uwaga 3 45793" xfId="0"/>
    <cellStyle name="Uwaga 3 45794" xfId="0"/>
    <cellStyle name="Uwaga 3 45795" xfId="0"/>
    <cellStyle name="Uwaga 3 45796" xfId="0"/>
    <cellStyle name="Uwaga 3 45797" xfId="0"/>
    <cellStyle name="Uwaga 3 45798" xfId="0"/>
    <cellStyle name="Uwaga 3 45799" xfId="0"/>
    <cellStyle name="Uwaga 3 4580" xfId="0"/>
    <cellStyle name="Uwaga 3 45800" xfId="0"/>
    <cellStyle name="Uwaga 3 45801" xfId="0"/>
    <cellStyle name="Uwaga 3 45802" xfId="0"/>
    <cellStyle name="Uwaga 3 45803" xfId="0"/>
    <cellStyle name="Uwaga 3 45804" xfId="0"/>
    <cellStyle name="Uwaga 3 45805" xfId="0"/>
    <cellStyle name="Uwaga 3 45806" xfId="0"/>
    <cellStyle name="Uwaga 3 45807" xfId="0"/>
    <cellStyle name="Uwaga 3 45808" xfId="0"/>
    <cellStyle name="Uwaga 3 45809" xfId="0"/>
    <cellStyle name="Uwaga 3 4581" xfId="0"/>
    <cellStyle name="Uwaga 3 45810" xfId="0"/>
    <cellStyle name="Uwaga 3 45811" xfId="0"/>
    <cellStyle name="Uwaga 3 45812" xfId="0"/>
    <cellStyle name="Uwaga 3 45813" xfId="0"/>
    <cellStyle name="Uwaga 3 45814" xfId="0"/>
    <cellStyle name="Uwaga 3 45815" xfId="0"/>
    <cellStyle name="Uwaga 3 45816" xfId="0"/>
    <cellStyle name="Uwaga 3 45817" xfId="0"/>
    <cellStyle name="Uwaga 3 45818" xfId="0"/>
    <cellStyle name="Uwaga 3 45819" xfId="0"/>
    <cellStyle name="Uwaga 3 4582" xfId="0"/>
    <cellStyle name="Uwaga 3 45820" xfId="0"/>
    <cellStyle name="Uwaga 3 45821" xfId="0"/>
    <cellStyle name="Uwaga 3 45822" xfId="0"/>
    <cellStyle name="Uwaga 3 45823" xfId="0"/>
    <cellStyle name="Uwaga 3 45824" xfId="0"/>
    <cellStyle name="Uwaga 3 45825" xfId="0"/>
    <cellStyle name="Uwaga 3 45826" xfId="0"/>
    <cellStyle name="Uwaga 3 45827" xfId="0"/>
    <cellStyle name="Uwaga 3 45828" xfId="0"/>
    <cellStyle name="Uwaga 3 45829" xfId="0"/>
    <cellStyle name="Uwaga 3 4583" xfId="0"/>
    <cellStyle name="Uwaga 3 45830" xfId="0"/>
    <cellStyle name="Uwaga 3 45831" xfId="0"/>
    <cellStyle name="Uwaga 3 45832" xfId="0"/>
    <cellStyle name="Uwaga 3 45833" xfId="0"/>
    <cellStyle name="Uwaga 3 45834" xfId="0"/>
    <cellStyle name="Uwaga 3 45835" xfId="0"/>
    <cellStyle name="Uwaga 3 45836" xfId="0"/>
    <cellStyle name="Uwaga 3 45837" xfId="0"/>
    <cellStyle name="Uwaga 3 45838" xfId="0"/>
    <cellStyle name="Uwaga 3 45839" xfId="0"/>
    <cellStyle name="Uwaga 3 4584" xfId="0"/>
    <cellStyle name="Uwaga 3 45840" xfId="0"/>
    <cellStyle name="Uwaga 3 45841" xfId="0"/>
    <cellStyle name="Uwaga 3 45842" xfId="0"/>
    <cellStyle name="Uwaga 3 45843" xfId="0"/>
    <cellStyle name="Uwaga 3 45844" xfId="0"/>
    <cellStyle name="Uwaga 3 45845" xfId="0"/>
    <cellStyle name="Uwaga 3 45846" xfId="0"/>
    <cellStyle name="Uwaga 3 45847" xfId="0"/>
    <cellStyle name="Uwaga 3 45848" xfId="0"/>
    <cellStyle name="Uwaga 3 45849" xfId="0"/>
    <cellStyle name="Uwaga 3 4585" xfId="0"/>
    <cellStyle name="Uwaga 3 45850" xfId="0"/>
    <cellStyle name="Uwaga 3 45851" xfId="0"/>
    <cellStyle name="Uwaga 3 45852" xfId="0"/>
    <cellStyle name="Uwaga 3 45853" xfId="0"/>
    <cellStyle name="Uwaga 3 45854" xfId="0"/>
    <cellStyle name="Uwaga 3 45855" xfId="0"/>
    <cellStyle name="Uwaga 3 45856" xfId="0"/>
    <cellStyle name="Uwaga 3 45857" xfId="0"/>
    <cellStyle name="Uwaga 3 45858" xfId="0"/>
    <cellStyle name="Uwaga 3 45859" xfId="0"/>
    <cellStyle name="Uwaga 3 4586" xfId="0"/>
    <cellStyle name="Uwaga 3 45860" xfId="0"/>
    <cellStyle name="Uwaga 3 45861" xfId="0"/>
    <cellStyle name="Uwaga 3 45862" xfId="0"/>
    <cellStyle name="Uwaga 3 45863" xfId="0"/>
    <cellStyle name="Uwaga 3 45864" xfId="0"/>
    <cellStyle name="Uwaga 3 45865" xfId="0"/>
    <cellStyle name="Uwaga 3 45866" xfId="0"/>
    <cellStyle name="Uwaga 3 45867" xfId="0"/>
    <cellStyle name="Uwaga 3 45868" xfId="0"/>
    <cellStyle name="Uwaga 3 45869" xfId="0"/>
    <cellStyle name="Uwaga 3 4587" xfId="0"/>
    <cellStyle name="Uwaga 3 45870" xfId="0"/>
    <cellStyle name="Uwaga 3 45871" xfId="0"/>
    <cellStyle name="Uwaga 3 45872" xfId="0"/>
    <cellStyle name="Uwaga 3 45873" xfId="0"/>
    <cellStyle name="Uwaga 3 45874" xfId="0"/>
    <cellStyle name="Uwaga 3 45875" xfId="0"/>
    <cellStyle name="Uwaga 3 45876" xfId="0"/>
    <cellStyle name="Uwaga 3 45877" xfId="0"/>
    <cellStyle name="Uwaga 3 45878" xfId="0"/>
    <cellStyle name="Uwaga 3 45879" xfId="0"/>
    <cellStyle name="Uwaga 3 4588" xfId="0"/>
    <cellStyle name="Uwaga 3 45880" xfId="0"/>
    <cellStyle name="Uwaga 3 45881" xfId="0"/>
    <cellStyle name="Uwaga 3 45882" xfId="0"/>
    <cellStyle name="Uwaga 3 45883" xfId="0"/>
    <cellStyle name="Uwaga 3 45884" xfId="0"/>
    <cellStyle name="Uwaga 3 45885" xfId="0"/>
    <cellStyle name="Uwaga 3 45886" xfId="0"/>
    <cellStyle name="Uwaga 3 45887" xfId="0"/>
    <cellStyle name="Uwaga 3 45888" xfId="0"/>
    <cellStyle name="Uwaga 3 45889" xfId="0"/>
    <cellStyle name="Uwaga 3 4589" xfId="0"/>
    <cellStyle name="Uwaga 3 45890" xfId="0"/>
    <cellStyle name="Uwaga 3 45891" xfId="0"/>
    <cellStyle name="Uwaga 3 45892" xfId="0"/>
    <cellStyle name="Uwaga 3 45893" xfId="0"/>
    <cellStyle name="Uwaga 3 45894" xfId="0"/>
    <cellStyle name="Uwaga 3 45895" xfId="0"/>
    <cellStyle name="Uwaga 3 45896" xfId="0"/>
    <cellStyle name="Uwaga 3 45897" xfId="0"/>
    <cellStyle name="Uwaga 3 45898" xfId="0"/>
    <cellStyle name="Uwaga 3 45899" xfId="0"/>
    <cellStyle name="Uwaga 3 4590" xfId="0"/>
    <cellStyle name="Uwaga 3 45900" xfId="0"/>
    <cellStyle name="Uwaga 3 45901" xfId="0"/>
    <cellStyle name="Uwaga 3 45902" xfId="0"/>
    <cellStyle name="Uwaga 3 45903" xfId="0"/>
    <cellStyle name="Uwaga 3 45904" xfId="0"/>
    <cellStyle name="Uwaga 3 45905" xfId="0"/>
    <cellStyle name="Uwaga 3 45906" xfId="0"/>
    <cellStyle name="Uwaga 3 45907" xfId="0"/>
    <cellStyle name="Uwaga 3 45908" xfId="0"/>
    <cellStyle name="Uwaga 3 45909" xfId="0"/>
    <cellStyle name="Uwaga 3 4591" xfId="0"/>
    <cellStyle name="Uwaga 3 45910" xfId="0"/>
    <cellStyle name="Uwaga 3 45911" xfId="0"/>
    <cellStyle name="Uwaga 3 45912" xfId="0"/>
    <cellStyle name="Uwaga 3 45913" xfId="0"/>
    <cellStyle name="Uwaga 3 45914" xfId="0"/>
    <cellStyle name="Uwaga 3 45915" xfId="0"/>
    <cellStyle name="Uwaga 3 45916" xfId="0"/>
    <cellStyle name="Uwaga 3 45917" xfId="0"/>
    <cellStyle name="Uwaga 3 45918" xfId="0"/>
    <cellStyle name="Uwaga 3 45919" xfId="0"/>
    <cellStyle name="Uwaga 3 4592" xfId="0"/>
    <cellStyle name="Uwaga 3 45920" xfId="0"/>
    <cellStyle name="Uwaga 3 45921" xfId="0"/>
    <cellStyle name="Uwaga 3 45922" xfId="0"/>
    <cellStyle name="Uwaga 3 45923" xfId="0"/>
    <cellStyle name="Uwaga 3 45924" xfId="0"/>
    <cellStyle name="Uwaga 3 45925" xfId="0"/>
    <cellStyle name="Uwaga 3 45926" xfId="0"/>
    <cellStyle name="Uwaga 3 45927" xfId="0"/>
    <cellStyle name="Uwaga 3 45928" xfId="0"/>
    <cellStyle name="Uwaga 3 45929" xfId="0"/>
    <cellStyle name="Uwaga 3 4593" xfId="0"/>
    <cellStyle name="Uwaga 3 45930" xfId="0"/>
    <cellStyle name="Uwaga 3 45931" xfId="0"/>
    <cellStyle name="Uwaga 3 45932" xfId="0"/>
    <cellStyle name="Uwaga 3 45933" xfId="0"/>
    <cellStyle name="Uwaga 3 45934" xfId="0"/>
    <cellStyle name="Uwaga 3 45935" xfId="0"/>
    <cellStyle name="Uwaga 3 45936" xfId="0"/>
    <cellStyle name="Uwaga 3 45937" xfId="0"/>
    <cellStyle name="Uwaga 3 45938" xfId="0"/>
    <cellStyle name="Uwaga 3 45939" xfId="0"/>
    <cellStyle name="Uwaga 3 4594" xfId="0"/>
    <cellStyle name="Uwaga 3 45940" xfId="0"/>
    <cellStyle name="Uwaga 3 45941" xfId="0"/>
    <cellStyle name="Uwaga 3 45942" xfId="0"/>
    <cellStyle name="Uwaga 3 45943" xfId="0"/>
    <cellStyle name="Uwaga 3 45944" xfId="0"/>
    <cellStyle name="Uwaga 3 45945" xfId="0"/>
    <cellStyle name="Uwaga 3 45946" xfId="0"/>
    <cellStyle name="Uwaga 3 45947" xfId="0"/>
    <cellStyle name="Uwaga 3 45948" xfId="0"/>
    <cellStyle name="Uwaga 3 45949" xfId="0"/>
    <cellStyle name="Uwaga 3 4595" xfId="0"/>
    <cellStyle name="Uwaga 3 45950" xfId="0"/>
    <cellStyle name="Uwaga 3 45951" xfId="0"/>
    <cellStyle name="Uwaga 3 45952" xfId="0"/>
    <cellStyle name="Uwaga 3 45953" xfId="0"/>
    <cellStyle name="Uwaga 3 45954" xfId="0"/>
    <cellStyle name="Uwaga 3 45955" xfId="0"/>
    <cellStyle name="Uwaga 3 45956" xfId="0"/>
    <cellStyle name="Uwaga 3 45957" xfId="0"/>
    <cellStyle name="Uwaga 3 45958" xfId="0"/>
    <cellStyle name="Uwaga 3 45959" xfId="0"/>
    <cellStyle name="Uwaga 3 4596" xfId="0"/>
    <cellStyle name="Uwaga 3 45960" xfId="0"/>
    <cellStyle name="Uwaga 3 45961" xfId="0"/>
    <cellStyle name="Uwaga 3 45962" xfId="0"/>
    <cellStyle name="Uwaga 3 45963" xfId="0"/>
    <cellStyle name="Uwaga 3 45964" xfId="0"/>
    <cellStyle name="Uwaga 3 45965" xfId="0"/>
    <cellStyle name="Uwaga 3 45966" xfId="0"/>
    <cellStyle name="Uwaga 3 45967" xfId="0"/>
    <cellStyle name="Uwaga 3 45968" xfId="0"/>
    <cellStyle name="Uwaga 3 45969" xfId="0"/>
    <cellStyle name="Uwaga 3 4597" xfId="0"/>
    <cellStyle name="Uwaga 3 45970" xfId="0"/>
    <cellStyle name="Uwaga 3 45971" xfId="0"/>
    <cellStyle name="Uwaga 3 45972" xfId="0"/>
    <cellStyle name="Uwaga 3 45973" xfId="0"/>
    <cellStyle name="Uwaga 3 45974" xfId="0"/>
    <cellStyle name="Uwaga 3 45975" xfId="0"/>
    <cellStyle name="Uwaga 3 45976" xfId="0"/>
    <cellStyle name="Uwaga 3 45977" xfId="0"/>
    <cellStyle name="Uwaga 3 45978" xfId="0"/>
    <cellStyle name="Uwaga 3 45979" xfId="0"/>
    <cellStyle name="Uwaga 3 4598" xfId="0"/>
    <cellStyle name="Uwaga 3 45980" xfId="0"/>
    <cellStyle name="Uwaga 3 45981" xfId="0"/>
    <cellStyle name="Uwaga 3 45982" xfId="0"/>
    <cellStyle name="Uwaga 3 45983" xfId="0"/>
    <cellStyle name="Uwaga 3 45984" xfId="0"/>
    <cellStyle name="Uwaga 3 45985" xfId="0"/>
    <cellStyle name="Uwaga 3 45986" xfId="0"/>
    <cellStyle name="Uwaga 3 45987" xfId="0"/>
    <cellStyle name="Uwaga 3 45988" xfId="0"/>
    <cellStyle name="Uwaga 3 45989" xfId="0"/>
    <cellStyle name="Uwaga 3 4599" xfId="0"/>
    <cellStyle name="Uwaga 3 45990" xfId="0"/>
    <cellStyle name="Uwaga 3 45991" xfId="0"/>
    <cellStyle name="Uwaga 3 45992" xfId="0"/>
    <cellStyle name="Uwaga 3 45993" xfId="0"/>
    <cellStyle name="Uwaga 3 45994" xfId="0"/>
    <cellStyle name="Uwaga 3 45995" xfId="0"/>
    <cellStyle name="Uwaga 3 45996" xfId="0"/>
    <cellStyle name="Uwaga 3 45997" xfId="0"/>
    <cellStyle name="Uwaga 3 45998" xfId="0"/>
    <cellStyle name="Uwaga 3 45999" xfId="0"/>
    <cellStyle name="Uwaga 3 4600" xfId="0"/>
    <cellStyle name="Uwaga 3 46000" xfId="0"/>
    <cellStyle name="Uwaga 3 46001" xfId="0"/>
    <cellStyle name="Uwaga 3 46002" xfId="0"/>
    <cellStyle name="Uwaga 3 46003" xfId="0"/>
    <cellStyle name="Uwaga 3 46004" xfId="0"/>
    <cellStyle name="Uwaga 3 46005" xfId="0"/>
    <cellStyle name="Uwaga 3 46006" xfId="0"/>
    <cellStyle name="Uwaga 3 46007" xfId="0"/>
    <cellStyle name="Uwaga 3 46008" xfId="0"/>
    <cellStyle name="Uwaga 3 46009" xfId="0"/>
    <cellStyle name="Uwaga 3 4601" xfId="0"/>
    <cellStyle name="Uwaga 3 46010" xfId="0"/>
    <cellStyle name="Uwaga 3 46011" xfId="0"/>
    <cellStyle name="Uwaga 3 46012" xfId="0"/>
    <cellStyle name="Uwaga 3 46013" xfId="0"/>
    <cellStyle name="Uwaga 3 46014" xfId="0"/>
    <cellStyle name="Uwaga 3 46015" xfId="0"/>
    <cellStyle name="Uwaga 3 46016" xfId="0"/>
    <cellStyle name="Uwaga 3 46017" xfId="0"/>
    <cellStyle name="Uwaga 3 46018" xfId="0"/>
    <cellStyle name="Uwaga 3 46019" xfId="0"/>
    <cellStyle name="Uwaga 3 4602" xfId="0"/>
    <cellStyle name="Uwaga 3 46020" xfId="0"/>
    <cellStyle name="Uwaga 3 46021" xfId="0"/>
    <cellStyle name="Uwaga 3 46022" xfId="0"/>
    <cellStyle name="Uwaga 3 46023" xfId="0"/>
    <cellStyle name="Uwaga 3 46024" xfId="0"/>
    <cellStyle name="Uwaga 3 46025" xfId="0"/>
    <cellStyle name="Uwaga 3 46026" xfId="0"/>
    <cellStyle name="Uwaga 3 46027" xfId="0"/>
    <cellStyle name="Uwaga 3 46028" xfId="0"/>
    <cellStyle name="Uwaga 3 46029" xfId="0"/>
    <cellStyle name="Uwaga 3 4603" xfId="0"/>
    <cellStyle name="Uwaga 3 46030" xfId="0"/>
    <cellStyle name="Uwaga 3 46031" xfId="0"/>
    <cellStyle name="Uwaga 3 46032" xfId="0"/>
    <cellStyle name="Uwaga 3 46033" xfId="0"/>
    <cellStyle name="Uwaga 3 46034" xfId="0"/>
    <cellStyle name="Uwaga 3 46035" xfId="0"/>
    <cellStyle name="Uwaga 3 46036" xfId="0"/>
    <cellStyle name="Uwaga 3 46037" xfId="0"/>
    <cellStyle name="Uwaga 3 46038" xfId="0"/>
    <cellStyle name="Uwaga 3 46039" xfId="0"/>
    <cellStyle name="Uwaga 3 4604" xfId="0"/>
    <cellStyle name="Uwaga 3 46040" xfId="0"/>
    <cellStyle name="Uwaga 3 46041" xfId="0"/>
    <cellStyle name="Uwaga 3 46042" xfId="0"/>
    <cellStyle name="Uwaga 3 46043" xfId="0"/>
    <cellStyle name="Uwaga 3 46044" xfId="0"/>
    <cellStyle name="Uwaga 3 46045" xfId="0"/>
    <cellStyle name="Uwaga 3 46046" xfId="0"/>
    <cellStyle name="Uwaga 3 46047" xfId="0"/>
    <cellStyle name="Uwaga 3 46048" xfId="0"/>
    <cellStyle name="Uwaga 3 46049" xfId="0"/>
    <cellStyle name="Uwaga 3 4605" xfId="0"/>
    <cellStyle name="Uwaga 3 46050" xfId="0"/>
    <cellStyle name="Uwaga 3 46051" xfId="0"/>
    <cellStyle name="Uwaga 3 46052" xfId="0"/>
    <cellStyle name="Uwaga 3 46053" xfId="0"/>
    <cellStyle name="Uwaga 3 46054" xfId="0"/>
    <cellStyle name="Uwaga 3 46055" xfId="0"/>
    <cellStyle name="Uwaga 3 46056" xfId="0"/>
    <cellStyle name="Uwaga 3 46057" xfId="0"/>
    <cellStyle name="Uwaga 3 46058" xfId="0"/>
    <cellStyle name="Uwaga 3 46059" xfId="0"/>
    <cellStyle name="Uwaga 3 4606" xfId="0"/>
    <cellStyle name="Uwaga 3 46060" xfId="0"/>
    <cellStyle name="Uwaga 3 46061" xfId="0"/>
    <cellStyle name="Uwaga 3 46062" xfId="0"/>
    <cellStyle name="Uwaga 3 46063" xfId="0"/>
    <cellStyle name="Uwaga 3 46064" xfId="0"/>
    <cellStyle name="Uwaga 3 46065" xfId="0"/>
    <cellStyle name="Uwaga 3 46066" xfId="0"/>
    <cellStyle name="Uwaga 3 46067" xfId="0"/>
    <cellStyle name="Uwaga 3 46068" xfId="0"/>
    <cellStyle name="Uwaga 3 46069" xfId="0"/>
    <cellStyle name="Uwaga 3 4607" xfId="0"/>
    <cellStyle name="Uwaga 3 46070" xfId="0"/>
    <cellStyle name="Uwaga 3 46071" xfId="0"/>
    <cellStyle name="Uwaga 3 46072" xfId="0"/>
    <cellStyle name="Uwaga 3 46073" xfId="0"/>
    <cellStyle name="Uwaga 3 46074" xfId="0"/>
    <cellStyle name="Uwaga 3 46075" xfId="0"/>
    <cellStyle name="Uwaga 3 46076" xfId="0"/>
    <cellStyle name="Uwaga 3 46077" xfId="0"/>
    <cellStyle name="Uwaga 3 46078" xfId="0"/>
    <cellStyle name="Uwaga 3 46079" xfId="0"/>
    <cellStyle name="Uwaga 3 4608" xfId="0"/>
    <cellStyle name="Uwaga 3 46080" xfId="0"/>
    <cellStyle name="Uwaga 3 46081" xfId="0"/>
    <cellStyle name="Uwaga 3 46082" xfId="0"/>
    <cellStyle name="Uwaga 3 46083" xfId="0"/>
    <cellStyle name="Uwaga 3 46084" xfId="0"/>
    <cellStyle name="Uwaga 3 46085" xfId="0"/>
    <cellStyle name="Uwaga 3 46086" xfId="0"/>
    <cellStyle name="Uwaga 3 46087" xfId="0"/>
    <cellStyle name="Uwaga 3 46088" xfId="0"/>
    <cellStyle name="Uwaga 3 46089" xfId="0"/>
    <cellStyle name="Uwaga 3 4609" xfId="0"/>
    <cellStyle name="Uwaga 3 46090" xfId="0"/>
    <cellStyle name="Uwaga 3 46091" xfId="0"/>
    <cellStyle name="Uwaga 3 46092" xfId="0"/>
    <cellStyle name="Uwaga 3 46093" xfId="0"/>
    <cellStyle name="Uwaga 3 46094" xfId="0"/>
    <cellStyle name="Uwaga 3 46095" xfId="0"/>
    <cellStyle name="Uwaga 3 46096" xfId="0"/>
    <cellStyle name="Uwaga 3 46097" xfId="0"/>
    <cellStyle name="Uwaga 3 46098" xfId="0"/>
    <cellStyle name="Uwaga 3 46099" xfId="0"/>
    <cellStyle name="Uwaga 3 4610" xfId="0"/>
    <cellStyle name="Uwaga 3 46100" xfId="0"/>
    <cellStyle name="Uwaga 3 46101" xfId="0"/>
    <cellStyle name="Uwaga 3 46102" xfId="0"/>
    <cellStyle name="Uwaga 3 46103" xfId="0"/>
    <cellStyle name="Uwaga 3 46104" xfId="0"/>
    <cellStyle name="Uwaga 3 46105" xfId="0"/>
    <cellStyle name="Uwaga 3 46106" xfId="0"/>
    <cellStyle name="Uwaga 3 46107" xfId="0"/>
    <cellStyle name="Uwaga 3 46108" xfId="0"/>
    <cellStyle name="Uwaga 3 46109" xfId="0"/>
    <cellStyle name="Uwaga 3 4611" xfId="0"/>
    <cellStyle name="Uwaga 3 46110" xfId="0"/>
    <cellStyle name="Uwaga 3 46111" xfId="0"/>
    <cellStyle name="Uwaga 3 46112" xfId="0"/>
    <cellStyle name="Uwaga 3 46113" xfId="0"/>
    <cellStyle name="Uwaga 3 46114" xfId="0"/>
    <cellStyle name="Uwaga 3 46115" xfId="0"/>
    <cellStyle name="Uwaga 3 46116" xfId="0"/>
    <cellStyle name="Uwaga 3 46117" xfId="0"/>
    <cellStyle name="Uwaga 3 46118" xfId="0"/>
    <cellStyle name="Uwaga 3 46119" xfId="0"/>
    <cellStyle name="Uwaga 3 4612" xfId="0"/>
    <cellStyle name="Uwaga 3 46120" xfId="0"/>
    <cellStyle name="Uwaga 3 46121" xfId="0"/>
    <cellStyle name="Uwaga 3 46122" xfId="0"/>
    <cellStyle name="Uwaga 3 46123" xfId="0"/>
    <cellStyle name="Uwaga 3 46124" xfId="0"/>
    <cellStyle name="Uwaga 3 46125" xfId="0"/>
    <cellStyle name="Uwaga 3 46126" xfId="0"/>
    <cellStyle name="Uwaga 3 46127" xfId="0"/>
    <cellStyle name="Uwaga 3 46128" xfId="0"/>
    <cellStyle name="Uwaga 3 46129" xfId="0"/>
    <cellStyle name="Uwaga 3 4613" xfId="0"/>
    <cellStyle name="Uwaga 3 46130" xfId="0"/>
    <cellStyle name="Uwaga 3 46131" xfId="0"/>
    <cellStyle name="Uwaga 3 46132" xfId="0"/>
    <cellStyle name="Uwaga 3 46133" xfId="0"/>
    <cellStyle name="Uwaga 3 46134" xfId="0"/>
    <cellStyle name="Uwaga 3 46135" xfId="0"/>
    <cellStyle name="Uwaga 3 46136" xfId="0"/>
    <cellStyle name="Uwaga 3 46137" xfId="0"/>
    <cellStyle name="Uwaga 3 46138" xfId="0"/>
    <cellStyle name="Uwaga 3 46139" xfId="0"/>
    <cellStyle name="Uwaga 3 4614" xfId="0"/>
    <cellStyle name="Uwaga 3 46140" xfId="0"/>
    <cellStyle name="Uwaga 3 46141" xfId="0"/>
    <cellStyle name="Uwaga 3 46142" xfId="0"/>
    <cellStyle name="Uwaga 3 46143" xfId="0"/>
    <cellStyle name="Uwaga 3 46144" xfId="0"/>
    <cellStyle name="Uwaga 3 46145" xfId="0"/>
    <cellStyle name="Uwaga 3 46146" xfId="0"/>
    <cellStyle name="Uwaga 3 46147" xfId="0"/>
    <cellStyle name="Uwaga 3 46148" xfId="0"/>
    <cellStyle name="Uwaga 3 46149" xfId="0"/>
    <cellStyle name="Uwaga 3 4615" xfId="0"/>
    <cellStyle name="Uwaga 3 46150" xfId="0"/>
    <cellStyle name="Uwaga 3 46151" xfId="0"/>
    <cellStyle name="Uwaga 3 46152" xfId="0"/>
    <cellStyle name="Uwaga 3 46153" xfId="0"/>
    <cellStyle name="Uwaga 3 46154" xfId="0"/>
    <cellStyle name="Uwaga 3 46155" xfId="0"/>
    <cellStyle name="Uwaga 3 46156" xfId="0"/>
    <cellStyle name="Uwaga 3 46157" xfId="0"/>
    <cellStyle name="Uwaga 3 46158" xfId="0"/>
    <cellStyle name="Uwaga 3 46159" xfId="0"/>
    <cellStyle name="Uwaga 3 4616" xfId="0"/>
    <cellStyle name="Uwaga 3 46160" xfId="0"/>
    <cellStyle name="Uwaga 3 46161" xfId="0"/>
    <cellStyle name="Uwaga 3 46162" xfId="0"/>
    <cellStyle name="Uwaga 3 46163" xfId="0"/>
    <cellStyle name="Uwaga 3 46164" xfId="0"/>
    <cellStyle name="Uwaga 3 46165" xfId="0"/>
    <cellStyle name="Uwaga 3 46166" xfId="0"/>
    <cellStyle name="Uwaga 3 46167" xfId="0"/>
    <cellStyle name="Uwaga 3 46168" xfId="0"/>
    <cellStyle name="Uwaga 3 46169" xfId="0"/>
    <cellStyle name="Uwaga 3 4617" xfId="0"/>
    <cellStyle name="Uwaga 3 46170" xfId="0"/>
    <cellStyle name="Uwaga 3 46171" xfId="0"/>
    <cellStyle name="Uwaga 3 46172" xfId="0"/>
    <cellStyle name="Uwaga 3 46173" xfId="0"/>
    <cellStyle name="Uwaga 3 46174" xfId="0"/>
    <cellStyle name="Uwaga 3 46175" xfId="0"/>
    <cellStyle name="Uwaga 3 46176" xfId="0"/>
    <cellStyle name="Uwaga 3 46177" xfId="0"/>
    <cellStyle name="Uwaga 3 46178" xfId="0"/>
    <cellStyle name="Uwaga 3 46179" xfId="0"/>
    <cellStyle name="Uwaga 3 4618" xfId="0"/>
    <cellStyle name="Uwaga 3 46180" xfId="0"/>
    <cellStyle name="Uwaga 3 46181" xfId="0"/>
    <cellStyle name="Uwaga 3 46182" xfId="0"/>
    <cellStyle name="Uwaga 3 46183" xfId="0"/>
    <cellStyle name="Uwaga 3 46184" xfId="0"/>
    <cellStyle name="Uwaga 3 46185" xfId="0"/>
    <cellStyle name="Uwaga 3 46186" xfId="0"/>
    <cellStyle name="Uwaga 3 46187" xfId="0"/>
    <cellStyle name="Uwaga 3 46188" xfId="0"/>
    <cellStyle name="Uwaga 3 46189" xfId="0"/>
    <cellStyle name="Uwaga 3 4619" xfId="0"/>
    <cellStyle name="Uwaga 3 46190" xfId="0"/>
    <cellStyle name="Uwaga 3 46191" xfId="0"/>
    <cellStyle name="Uwaga 3 46192" xfId="0"/>
    <cellStyle name="Uwaga 3 46193" xfId="0"/>
    <cellStyle name="Uwaga 3 46194" xfId="0"/>
    <cellStyle name="Uwaga 3 46195" xfId="0"/>
    <cellStyle name="Uwaga 3 46196" xfId="0"/>
    <cellStyle name="Uwaga 3 46197" xfId="0"/>
    <cellStyle name="Uwaga 3 46198" xfId="0"/>
    <cellStyle name="Uwaga 3 46199" xfId="0"/>
    <cellStyle name="Uwaga 3 4620" xfId="0"/>
    <cellStyle name="Uwaga 3 46200" xfId="0"/>
    <cellStyle name="Uwaga 3 46201" xfId="0"/>
    <cellStyle name="Uwaga 3 46202" xfId="0"/>
    <cellStyle name="Uwaga 3 46203" xfId="0"/>
    <cellStyle name="Uwaga 3 46204" xfId="0"/>
    <cellStyle name="Uwaga 3 46205" xfId="0"/>
    <cellStyle name="Uwaga 3 46206" xfId="0"/>
    <cellStyle name="Uwaga 3 46207" xfId="0"/>
    <cellStyle name="Uwaga 3 46208" xfId="0"/>
    <cellStyle name="Uwaga 3 46209" xfId="0"/>
    <cellStyle name="Uwaga 3 4621" xfId="0"/>
    <cellStyle name="Uwaga 3 46210" xfId="0"/>
    <cellStyle name="Uwaga 3 46211" xfId="0"/>
    <cellStyle name="Uwaga 3 46212" xfId="0"/>
    <cellStyle name="Uwaga 3 46213" xfId="0"/>
    <cellStyle name="Uwaga 3 46214" xfId="0"/>
    <cellStyle name="Uwaga 3 46215" xfId="0"/>
    <cellStyle name="Uwaga 3 46216" xfId="0"/>
    <cellStyle name="Uwaga 3 46217" xfId="0"/>
    <cellStyle name="Uwaga 3 46218" xfId="0"/>
    <cellStyle name="Uwaga 3 46219" xfId="0"/>
    <cellStyle name="Uwaga 3 4622" xfId="0"/>
    <cellStyle name="Uwaga 3 46220" xfId="0"/>
    <cellStyle name="Uwaga 3 46221" xfId="0"/>
    <cellStyle name="Uwaga 3 46222" xfId="0"/>
    <cellStyle name="Uwaga 3 46223" xfId="0"/>
    <cellStyle name="Uwaga 3 46224" xfId="0"/>
    <cellStyle name="Uwaga 3 46225" xfId="0"/>
    <cellStyle name="Uwaga 3 46226" xfId="0"/>
    <cellStyle name="Uwaga 3 46227" xfId="0"/>
    <cellStyle name="Uwaga 3 46228" xfId="0"/>
    <cellStyle name="Uwaga 3 46229" xfId="0"/>
    <cellStyle name="Uwaga 3 4623" xfId="0"/>
    <cellStyle name="Uwaga 3 46230" xfId="0"/>
    <cellStyle name="Uwaga 3 46231" xfId="0"/>
    <cellStyle name="Uwaga 3 46232" xfId="0"/>
    <cellStyle name="Uwaga 3 46233" xfId="0"/>
    <cellStyle name="Uwaga 3 46234" xfId="0"/>
    <cellStyle name="Uwaga 3 46235" xfId="0"/>
    <cellStyle name="Uwaga 3 46236" xfId="0"/>
    <cellStyle name="Uwaga 3 46237" xfId="0"/>
    <cellStyle name="Uwaga 3 46238" xfId="0"/>
    <cellStyle name="Uwaga 3 46239" xfId="0"/>
    <cellStyle name="Uwaga 3 4624" xfId="0"/>
    <cellStyle name="Uwaga 3 46240" xfId="0"/>
    <cellStyle name="Uwaga 3 46241" xfId="0"/>
    <cellStyle name="Uwaga 3 46242" xfId="0"/>
    <cellStyle name="Uwaga 3 46243" xfId="0"/>
    <cellStyle name="Uwaga 3 46244" xfId="0"/>
    <cellStyle name="Uwaga 3 46245" xfId="0"/>
    <cellStyle name="Uwaga 3 46246" xfId="0"/>
    <cellStyle name="Uwaga 3 46247" xfId="0"/>
    <cellStyle name="Uwaga 3 46248" xfId="0"/>
    <cellStyle name="Uwaga 3 46249" xfId="0"/>
    <cellStyle name="Uwaga 3 4625" xfId="0"/>
    <cellStyle name="Uwaga 3 46250" xfId="0"/>
    <cellStyle name="Uwaga 3 46251" xfId="0"/>
    <cellStyle name="Uwaga 3 46252" xfId="0"/>
    <cellStyle name="Uwaga 3 46253" xfId="0"/>
    <cellStyle name="Uwaga 3 46254" xfId="0"/>
    <cellStyle name="Uwaga 3 46255" xfId="0"/>
    <cellStyle name="Uwaga 3 46256" xfId="0"/>
    <cellStyle name="Uwaga 3 46257" xfId="0"/>
    <cellStyle name="Uwaga 3 46258" xfId="0"/>
    <cellStyle name="Uwaga 3 46259" xfId="0"/>
    <cellStyle name="Uwaga 3 4626" xfId="0"/>
    <cellStyle name="Uwaga 3 46260" xfId="0"/>
    <cellStyle name="Uwaga 3 46261" xfId="0"/>
    <cellStyle name="Uwaga 3 46262" xfId="0"/>
    <cellStyle name="Uwaga 3 46263" xfId="0"/>
    <cellStyle name="Uwaga 3 46264" xfId="0"/>
    <cellStyle name="Uwaga 3 46265" xfId="0"/>
    <cellStyle name="Uwaga 3 46266" xfId="0"/>
    <cellStyle name="Uwaga 3 46267" xfId="0"/>
    <cellStyle name="Uwaga 3 46268" xfId="0"/>
    <cellStyle name="Uwaga 3 46269" xfId="0"/>
    <cellStyle name="Uwaga 3 4627" xfId="0"/>
    <cellStyle name="Uwaga 3 46270" xfId="0"/>
    <cellStyle name="Uwaga 3 46271" xfId="0"/>
    <cellStyle name="Uwaga 3 46272" xfId="0"/>
    <cellStyle name="Uwaga 3 46273" xfId="0"/>
    <cellStyle name="Uwaga 3 46274" xfId="0"/>
    <cellStyle name="Uwaga 3 46275" xfId="0"/>
    <cellStyle name="Uwaga 3 46276" xfId="0"/>
    <cellStyle name="Uwaga 3 46277" xfId="0"/>
    <cellStyle name="Uwaga 3 46278" xfId="0"/>
    <cellStyle name="Uwaga 3 46279" xfId="0"/>
    <cellStyle name="Uwaga 3 4628" xfId="0"/>
    <cellStyle name="Uwaga 3 46280" xfId="0"/>
    <cellStyle name="Uwaga 3 46281" xfId="0"/>
    <cellStyle name="Uwaga 3 46282" xfId="0"/>
    <cellStyle name="Uwaga 3 46283" xfId="0"/>
    <cellStyle name="Uwaga 3 46284" xfId="0"/>
    <cellStyle name="Uwaga 3 46285" xfId="0"/>
    <cellStyle name="Uwaga 3 46286" xfId="0"/>
    <cellStyle name="Uwaga 3 46287" xfId="0"/>
    <cellStyle name="Uwaga 3 46288" xfId="0"/>
    <cellStyle name="Uwaga 3 46289" xfId="0"/>
    <cellStyle name="Uwaga 3 4629" xfId="0"/>
    <cellStyle name="Uwaga 3 46290" xfId="0"/>
    <cellStyle name="Uwaga 3 46291" xfId="0"/>
    <cellStyle name="Uwaga 3 46292" xfId="0"/>
    <cellStyle name="Uwaga 3 46293" xfId="0"/>
    <cellStyle name="Uwaga 3 46294" xfId="0"/>
    <cellStyle name="Uwaga 3 46295" xfId="0"/>
    <cellStyle name="Uwaga 3 46296" xfId="0"/>
    <cellStyle name="Uwaga 3 46297" xfId="0"/>
    <cellStyle name="Uwaga 3 46298" xfId="0"/>
    <cellStyle name="Uwaga 3 46299" xfId="0"/>
    <cellStyle name="Uwaga 3 4630" xfId="0"/>
    <cellStyle name="Uwaga 3 46300" xfId="0"/>
    <cellStyle name="Uwaga 3 46301" xfId="0"/>
    <cellStyle name="Uwaga 3 46302" xfId="0"/>
    <cellStyle name="Uwaga 3 46303" xfId="0"/>
    <cellStyle name="Uwaga 3 46304" xfId="0"/>
    <cellStyle name="Uwaga 3 46305" xfId="0"/>
    <cellStyle name="Uwaga 3 46306" xfId="0"/>
    <cellStyle name="Uwaga 3 46307" xfId="0"/>
    <cellStyle name="Uwaga 3 46308" xfId="0"/>
    <cellStyle name="Uwaga 3 46309" xfId="0"/>
    <cellStyle name="Uwaga 3 4631" xfId="0"/>
    <cellStyle name="Uwaga 3 46310" xfId="0"/>
    <cellStyle name="Uwaga 3 46311" xfId="0"/>
    <cellStyle name="Uwaga 3 46312" xfId="0"/>
    <cellStyle name="Uwaga 3 46313" xfId="0"/>
    <cellStyle name="Uwaga 3 46314" xfId="0"/>
    <cellStyle name="Uwaga 3 46315" xfId="0"/>
    <cellStyle name="Uwaga 3 46316" xfId="0"/>
    <cellStyle name="Uwaga 3 46317" xfId="0"/>
    <cellStyle name="Uwaga 3 46318" xfId="0"/>
    <cellStyle name="Uwaga 3 46319" xfId="0"/>
    <cellStyle name="Uwaga 3 4632" xfId="0"/>
    <cellStyle name="Uwaga 3 46320" xfId="0"/>
    <cellStyle name="Uwaga 3 46321" xfId="0"/>
    <cellStyle name="Uwaga 3 46322" xfId="0"/>
    <cellStyle name="Uwaga 3 46323" xfId="0"/>
    <cellStyle name="Uwaga 3 46324" xfId="0"/>
    <cellStyle name="Uwaga 3 46325" xfId="0"/>
    <cellStyle name="Uwaga 3 46326" xfId="0"/>
    <cellStyle name="Uwaga 3 46327" xfId="0"/>
    <cellStyle name="Uwaga 3 46328" xfId="0"/>
    <cellStyle name="Uwaga 3 46329" xfId="0"/>
    <cellStyle name="Uwaga 3 4633" xfId="0"/>
    <cellStyle name="Uwaga 3 46330" xfId="0"/>
    <cellStyle name="Uwaga 3 46331" xfId="0"/>
    <cellStyle name="Uwaga 3 46332" xfId="0"/>
    <cellStyle name="Uwaga 3 46333" xfId="0"/>
    <cellStyle name="Uwaga 3 46334" xfId="0"/>
    <cellStyle name="Uwaga 3 46335" xfId="0"/>
    <cellStyle name="Uwaga 3 46336" xfId="0"/>
    <cellStyle name="Uwaga 3 46337" xfId="0"/>
    <cellStyle name="Uwaga 3 46338" xfId="0"/>
    <cellStyle name="Uwaga 3 46339" xfId="0"/>
    <cellStyle name="Uwaga 3 4634" xfId="0"/>
    <cellStyle name="Uwaga 3 46340" xfId="0"/>
    <cellStyle name="Uwaga 3 46341" xfId="0"/>
    <cellStyle name="Uwaga 3 46342" xfId="0"/>
    <cellStyle name="Uwaga 3 46343" xfId="0"/>
    <cellStyle name="Uwaga 3 46344" xfId="0"/>
    <cellStyle name="Uwaga 3 46345" xfId="0"/>
    <cellStyle name="Uwaga 3 46346" xfId="0"/>
    <cellStyle name="Uwaga 3 46347" xfId="0"/>
    <cellStyle name="Uwaga 3 46348" xfId="0"/>
    <cellStyle name="Uwaga 3 46349" xfId="0"/>
    <cellStyle name="Uwaga 3 4635" xfId="0"/>
    <cellStyle name="Uwaga 3 46350" xfId="0"/>
    <cellStyle name="Uwaga 3 46351" xfId="0"/>
    <cellStyle name="Uwaga 3 46352" xfId="0"/>
    <cellStyle name="Uwaga 3 46353" xfId="0"/>
    <cellStyle name="Uwaga 3 46354" xfId="0"/>
    <cellStyle name="Uwaga 3 46355" xfId="0"/>
    <cellStyle name="Uwaga 3 46356" xfId="0"/>
    <cellStyle name="Uwaga 3 46357" xfId="0"/>
    <cellStyle name="Uwaga 3 46358" xfId="0"/>
    <cellStyle name="Uwaga 3 46359" xfId="0"/>
    <cellStyle name="Uwaga 3 4636" xfId="0"/>
    <cellStyle name="Uwaga 3 46360" xfId="0"/>
    <cellStyle name="Uwaga 3 46361" xfId="0"/>
    <cellStyle name="Uwaga 3 46362" xfId="0"/>
    <cellStyle name="Uwaga 3 46363" xfId="0"/>
    <cellStyle name="Uwaga 3 46364" xfId="0"/>
    <cellStyle name="Uwaga 3 46365" xfId="0"/>
    <cellStyle name="Uwaga 3 46366" xfId="0"/>
    <cellStyle name="Uwaga 3 46367" xfId="0"/>
    <cellStyle name="Uwaga 3 46368" xfId="0"/>
    <cellStyle name="Uwaga 3 46369" xfId="0"/>
    <cellStyle name="Uwaga 3 4637" xfId="0"/>
    <cellStyle name="Uwaga 3 46370" xfId="0"/>
    <cellStyle name="Uwaga 3 46371" xfId="0"/>
    <cellStyle name="Uwaga 3 46372" xfId="0"/>
    <cellStyle name="Uwaga 3 46373" xfId="0"/>
    <cellStyle name="Uwaga 3 46374" xfId="0"/>
    <cellStyle name="Uwaga 3 46375" xfId="0"/>
    <cellStyle name="Uwaga 3 46376" xfId="0"/>
    <cellStyle name="Uwaga 3 46377" xfId="0"/>
    <cellStyle name="Uwaga 3 46378" xfId="0"/>
    <cellStyle name="Uwaga 3 46379" xfId="0"/>
    <cellStyle name="Uwaga 3 4638" xfId="0"/>
    <cellStyle name="Uwaga 3 46380" xfId="0"/>
    <cellStyle name="Uwaga 3 46381" xfId="0"/>
    <cellStyle name="Uwaga 3 46382" xfId="0"/>
    <cellStyle name="Uwaga 3 46383" xfId="0"/>
    <cellStyle name="Uwaga 3 46384" xfId="0"/>
    <cellStyle name="Uwaga 3 46385" xfId="0"/>
    <cellStyle name="Uwaga 3 46386" xfId="0"/>
    <cellStyle name="Uwaga 3 46387" xfId="0"/>
    <cellStyle name="Uwaga 3 46388" xfId="0"/>
    <cellStyle name="Uwaga 3 46389" xfId="0"/>
    <cellStyle name="Uwaga 3 4639" xfId="0"/>
    <cellStyle name="Uwaga 3 46390" xfId="0"/>
    <cellStyle name="Uwaga 3 46391" xfId="0"/>
    <cellStyle name="Uwaga 3 46392" xfId="0"/>
    <cellStyle name="Uwaga 3 46393" xfId="0"/>
    <cellStyle name="Uwaga 3 46394" xfId="0"/>
    <cellStyle name="Uwaga 3 46395" xfId="0"/>
    <cellStyle name="Uwaga 3 46396" xfId="0"/>
    <cellStyle name="Uwaga 3 46397" xfId="0"/>
    <cellStyle name="Uwaga 3 46398" xfId="0"/>
    <cellStyle name="Uwaga 3 46399" xfId="0"/>
    <cellStyle name="Uwaga 3 4640" xfId="0"/>
    <cellStyle name="Uwaga 3 46400" xfId="0"/>
    <cellStyle name="Uwaga 3 46401" xfId="0"/>
    <cellStyle name="Uwaga 3 46402" xfId="0"/>
    <cellStyle name="Uwaga 3 46403" xfId="0"/>
    <cellStyle name="Uwaga 3 46404" xfId="0"/>
    <cellStyle name="Uwaga 3 46405" xfId="0"/>
    <cellStyle name="Uwaga 3 46406" xfId="0"/>
    <cellStyle name="Uwaga 3 46407" xfId="0"/>
    <cellStyle name="Uwaga 3 46408" xfId="0"/>
    <cellStyle name="Uwaga 3 46409" xfId="0"/>
    <cellStyle name="Uwaga 3 4641" xfId="0"/>
    <cellStyle name="Uwaga 3 46410" xfId="0"/>
    <cellStyle name="Uwaga 3 46411" xfId="0"/>
    <cellStyle name="Uwaga 3 46412" xfId="0"/>
    <cellStyle name="Uwaga 3 46413" xfId="0"/>
    <cellStyle name="Uwaga 3 46414" xfId="0"/>
    <cellStyle name="Uwaga 3 46415" xfId="0"/>
    <cellStyle name="Uwaga 3 46416" xfId="0"/>
    <cellStyle name="Uwaga 3 46417" xfId="0"/>
    <cellStyle name="Uwaga 3 46418" xfId="0"/>
    <cellStyle name="Uwaga 3 46419" xfId="0"/>
    <cellStyle name="Uwaga 3 4642" xfId="0"/>
    <cellStyle name="Uwaga 3 46420" xfId="0"/>
    <cellStyle name="Uwaga 3 46421" xfId="0"/>
    <cellStyle name="Uwaga 3 46422" xfId="0"/>
    <cellStyle name="Uwaga 3 46423" xfId="0"/>
    <cellStyle name="Uwaga 3 46424" xfId="0"/>
    <cellStyle name="Uwaga 3 46425" xfId="0"/>
    <cellStyle name="Uwaga 3 46426" xfId="0"/>
    <cellStyle name="Uwaga 3 46427" xfId="0"/>
    <cellStyle name="Uwaga 3 46428" xfId="0"/>
    <cellStyle name="Uwaga 3 46429" xfId="0"/>
    <cellStyle name="Uwaga 3 4643" xfId="0"/>
    <cellStyle name="Uwaga 3 46430" xfId="0"/>
    <cellStyle name="Uwaga 3 46431" xfId="0"/>
    <cellStyle name="Uwaga 3 46432" xfId="0"/>
    <cellStyle name="Uwaga 3 46433" xfId="0"/>
    <cellStyle name="Uwaga 3 46434" xfId="0"/>
    <cellStyle name="Uwaga 3 46435" xfId="0"/>
    <cellStyle name="Uwaga 3 46436" xfId="0"/>
    <cellStyle name="Uwaga 3 46437" xfId="0"/>
    <cellStyle name="Uwaga 3 46438" xfId="0"/>
    <cellStyle name="Uwaga 3 46439" xfId="0"/>
    <cellStyle name="Uwaga 3 4644" xfId="0"/>
    <cellStyle name="Uwaga 3 46440" xfId="0"/>
    <cellStyle name="Uwaga 3 46441" xfId="0"/>
    <cellStyle name="Uwaga 3 46442" xfId="0"/>
    <cellStyle name="Uwaga 3 46443" xfId="0"/>
    <cellStyle name="Uwaga 3 46444" xfId="0"/>
    <cellStyle name="Uwaga 3 46445" xfId="0"/>
    <cellStyle name="Uwaga 3 46446" xfId="0"/>
    <cellStyle name="Uwaga 3 46447" xfId="0"/>
    <cellStyle name="Uwaga 3 46448" xfId="0"/>
    <cellStyle name="Uwaga 3 46449" xfId="0"/>
    <cellStyle name="Uwaga 3 4645" xfId="0"/>
    <cellStyle name="Uwaga 3 46450" xfId="0"/>
    <cellStyle name="Uwaga 3 46451" xfId="0"/>
    <cellStyle name="Uwaga 3 46452" xfId="0"/>
    <cellStyle name="Uwaga 3 46453" xfId="0"/>
    <cellStyle name="Uwaga 3 46454" xfId="0"/>
    <cellStyle name="Uwaga 3 46455" xfId="0"/>
    <cellStyle name="Uwaga 3 46456" xfId="0"/>
    <cellStyle name="Uwaga 3 46457" xfId="0"/>
    <cellStyle name="Uwaga 3 46458" xfId="0"/>
    <cellStyle name="Uwaga 3 46459" xfId="0"/>
    <cellStyle name="Uwaga 3 4646" xfId="0"/>
    <cellStyle name="Uwaga 3 46460" xfId="0"/>
    <cellStyle name="Uwaga 3 46461" xfId="0"/>
    <cellStyle name="Uwaga 3 46462" xfId="0"/>
    <cellStyle name="Uwaga 3 46463" xfId="0"/>
    <cellStyle name="Uwaga 3 46464" xfId="0"/>
    <cellStyle name="Uwaga 3 46465" xfId="0"/>
    <cellStyle name="Uwaga 3 46466" xfId="0"/>
    <cellStyle name="Uwaga 3 46467" xfId="0"/>
    <cellStyle name="Uwaga 3 46468" xfId="0"/>
    <cellStyle name="Uwaga 3 46469" xfId="0"/>
    <cellStyle name="Uwaga 3 4647" xfId="0"/>
    <cellStyle name="Uwaga 3 46470" xfId="0"/>
    <cellStyle name="Uwaga 3 46471" xfId="0"/>
    <cellStyle name="Uwaga 3 46472" xfId="0"/>
    <cellStyle name="Uwaga 3 46473" xfId="0"/>
    <cellStyle name="Uwaga 3 46474" xfId="0"/>
    <cellStyle name="Uwaga 3 46475" xfId="0"/>
    <cellStyle name="Uwaga 3 46476" xfId="0"/>
    <cellStyle name="Uwaga 3 46477" xfId="0"/>
    <cellStyle name="Uwaga 3 46478" xfId="0"/>
    <cellStyle name="Uwaga 3 46479" xfId="0"/>
    <cellStyle name="Uwaga 3 4648" xfId="0"/>
    <cellStyle name="Uwaga 3 46480" xfId="0"/>
    <cellStyle name="Uwaga 3 46481" xfId="0"/>
    <cellStyle name="Uwaga 3 46482" xfId="0"/>
    <cellStyle name="Uwaga 3 46483" xfId="0"/>
    <cellStyle name="Uwaga 3 46484" xfId="0"/>
    <cellStyle name="Uwaga 3 46485" xfId="0"/>
    <cellStyle name="Uwaga 3 46486" xfId="0"/>
    <cellStyle name="Uwaga 3 46487" xfId="0"/>
    <cellStyle name="Uwaga 3 46488" xfId="0"/>
    <cellStyle name="Uwaga 3 46489" xfId="0"/>
    <cellStyle name="Uwaga 3 4649" xfId="0"/>
    <cellStyle name="Uwaga 3 46490" xfId="0"/>
    <cellStyle name="Uwaga 3 46491" xfId="0"/>
    <cellStyle name="Uwaga 3 46492" xfId="0"/>
    <cellStyle name="Uwaga 3 46493" xfId="0"/>
    <cellStyle name="Uwaga 3 46494" xfId="0"/>
    <cellStyle name="Uwaga 3 46495" xfId="0"/>
    <cellStyle name="Uwaga 3 46496" xfId="0"/>
    <cellStyle name="Uwaga 3 46497" xfId="0"/>
    <cellStyle name="Uwaga 3 46498" xfId="0"/>
    <cellStyle name="Uwaga 3 46499" xfId="0"/>
    <cellStyle name="Uwaga 3 4650" xfId="0"/>
    <cellStyle name="Uwaga 3 46500" xfId="0"/>
    <cellStyle name="Uwaga 3 46501" xfId="0"/>
    <cellStyle name="Uwaga 3 46502" xfId="0"/>
    <cellStyle name="Uwaga 3 46503" xfId="0"/>
    <cellStyle name="Uwaga 3 46504" xfId="0"/>
    <cellStyle name="Uwaga 3 46505" xfId="0"/>
    <cellStyle name="Uwaga 3 46506" xfId="0"/>
    <cellStyle name="Uwaga 3 46507" xfId="0"/>
    <cellStyle name="Uwaga 3 46508" xfId="0"/>
    <cellStyle name="Uwaga 3 46509" xfId="0"/>
    <cellStyle name="Uwaga 3 4651" xfId="0"/>
    <cellStyle name="Uwaga 3 46510" xfId="0"/>
    <cellStyle name="Uwaga 3 46511" xfId="0"/>
    <cellStyle name="Uwaga 3 46512" xfId="0"/>
    <cellStyle name="Uwaga 3 46513" xfId="0"/>
    <cellStyle name="Uwaga 3 46514" xfId="0"/>
    <cellStyle name="Uwaga 3 46515" xfId="0"/>
    <cellStyle name="Uwaga 3 46516" xfId="0"/>
    <cellStyle name="Uwaga 3 46517" xfId="0"/>
    <cellStyle name="Uwaga 3 46518" xfId="0"/>
    <cellStyle name="Uwaga 3 46519" xfId="0"/>
    <cellStyle name="Uwaga 3 4652" xfId="0"/>
    <cellStyle name="Uwaga 3 46520" xfId="0"/>
    <cellStyle name="Uwaga 3 46521" xfId="0"/>
    <cellStyle name="Uwaga 3 46522" xfId="0"/>
    <cellStyle name="Uwaga 3 46523" xfId="0"/>
    <cellStyle name="Uwaga 3 46524" xfId="0"/>
    <cellStyle name="Uwaga 3 46525" xfId="0"/>
    <cellStyle name="Uwaga 3 46526" xfId="0"/>
    <cellStyle name="Uwaga 3 46527" xfId="0"/>
    <cellStyle name="Uwaga 3 46528" xfId="0"/>
    <cellStyle name="Uwaga 3 46529" xfId="0"/>
    <cellStyle name="Uwaga 3 4653" xfId="0"/>
    <cellStyle name="Uwaga 3 46530" xfId="0"/>
    <cellStyle name="Uwaga 3 46531" xfId="0"/>
    <cellStyle name="Uwaga 3 46532" xfId="0"/>
    <cellStyle name="Uwaga 3 46533" xfId="0"/>
    <cellStyle name="Uwaga 3 46534" xfId="0"/>
    <cellStyle name="Uwaga 3 46535" xfId="0"/>
    <cellStyle name="Uwaga 3 46536" xfId="0"/>
    <cellStyle name="Uwaga 3 46537" xfId="0"/>
    <cellStyle name="Uwaga 3 46538" xfId="0"/>
    <cellStyle name="Uwaga 3 46539" xfId="0"/>
    <cellStyle name="Uwaga 3 4654" xfId="0"/>
    <cellStyle name="Uwaga 3 46540" xfId="0"/>
    <cellStyle name="Uwaga 3 46541" xfId="0"/>
    <cellStyle name="Uwaga 3 46542" xfId="0"/>
    <cellStyle name="Uwaga 3 46543" xfId="0"/>
    <cellStyle name="Uwaga 3 46544" xfId="0"/>
    <cellStyle name="Uwaga 3 46545" xfId="0"/>
    <cellStyle name="Uwaga 3 46546" xfId="0"/>
    <cellStyle name="Uwaga 3 46547" xfId="0"/>
    <cellStyle name="Uwaga 3 46548" xfId="0"/>
    <cellStyle name="Uwaga 3 46549" xfId="0"/>
    <cellStyle name="Uwaga 3 4655" xfId="0"/>
    <cellStyle name="Uwaga 3 46550" xfId="0"/>
    <cellStyle name="Uwaga 3 46551" xfId="0"/>
    <cellStyle name="Uwaga 3 46552" xfId="0"/>
    <cellStyle name="Uwaga 3 46553" xfId="0"/>
    <cellStyle name="Uwaga 3 46554" xfId="0"/>
    <cellStyle name="Uwaga 3 46555" xfId="0"/>
    <cellStyle name="Uwaga 3 46556" xfId="0"/>
    <cellStyle name="Uwaga 3 46557" xfId="0"/>
    <cellStyle name="Uwaga 3 46558" xfId="0"/>
    <cellStyle name="Uwaga 3 46559" xfId="0"/>
    <cellStyle name="Uwaga 3 4656" xfId="0"/>
    <cellStyle name="Uwaga 3 46560" xfId="0"/>
    <cellStyle name="Uwaga 3 46561" xfId="0"/>
    <cellStyle name="Uwaga 3 46562" xfId="0"/>
    <cellStyle name="Uwaga 3 46563" xfId="0"/>
    <cellStyle name="Uwaga 3 46564" xfId="0"/>
    <cellStyle name="Uwaga 3 46565" xfId="0"/>
    <cellStyle name="Uwaga 3 46566" xfId="0"/>
    <cellStyle name="Uwaga 3 46567" xfId="0"/>
    <cellStyle name="Uwaga 3 46568" xfId="0"/>
    <cellStyle name="Uwaga 3 46569" xfId="0"/>
    <cellStyle name="Uwaga 3 4657" xfId="0"/>
    <cellStyle name="Uwaga 3 46570" xfId="0"/>
    <cellStyle name="Uwaga 3 46571" xfId="0"/>
    <cellStyle name="Uwaga 3 46572" xfId="0"/>
    <cellStyle name="Uwaga 3 46573" xfId="0"/>
    <cellStyle name="Uwaga 3 46574" xfId="0"/>
    <cellStyle name="Uwaga 3 46575" xfId="0"/>
    <cellStyle name="Uwaga 3 46576" xfId="0"/>
    <cellStyle name="Uwaga 3 46577" xfId="0"/>
    <cellStyle name="Uwaga 3 46578" xfId="0"/>
    <cellStyle name="Uwaga 3 46579" xfId="0"/>
    <cellStyle name="Uwaga 3 4658" xfId="0"/>
    <cellStyle name="Uwaga 3 46580" xfId="0"/>
    <cellStyle name="Uwaga 3 46581" xfId="0"/>
    <cellStyle name="Uwaga 3 46582" xfId="0"/>
    <cellStyle name="Uwaga 3 46583" xfId="0"/>
    <cellStyle name="Uwaga 3 46584" xfId="0"/>
    <cellStyle name="Uwaga 3 46585" xfId="0"/>
    <cellStyle name="Uwaga 3 46586" xfId="0"/>
    <cellStyle name="Uwaga 3 46587" xfId="0"/>
    <cellStyle name="Uwaga 3 46588" xfId="0"/>
    <cellStyle name="Uwaga 3 46589" xfId="0"/>
    <cellStyle name="Uwaga 3 4659" xfId="0"/>
    <cellStyle name="Uwaga 3 46590" xfId="0"/>
    <cellStyle name="Uwaga 3 46591" xfId="0"/>
    <cellStyle name="Uwaga 3 46592" xfId="0"/>
    <cellStyle name="Uwaga 3 46593" xfId="0"/>
    <cellStyle name="Uwaga 3 46594" xfId="0"/>
    <cellStyle name="Uwaga 3 46595" xfId="0"/>
    <cellStyle name="Uwaga 3 46596" xfId="0"/>
    <cellStyle name="Uwaga 3 46597" xfId="0"/>
    <cellStyle name="Uwaga 3 46598" xfId="0"/>
    <cellStyle name="Uwaga 3 46599" xfId="0"/>
    <cellStyle name="Uwaga 3 4660" xfId="0"/>
    <cellStyle name="Uwaga 3 46600" xfId="0"/>
    <cellStyle name="Uwaga 3 46601" xfId="0"/>
    <cellStyle name="Uwaga 3 46602" xfId="0"/>
    <cellStyle name="Uwaga 3 46603" xfId="0"/>
    <cellStyle name="Uwaga 3 46604" xfId="0"/>
    <cellStyle name="Uwaga 3 46605" xfId="0"/>
    <cellStyle name="Uwaga 3 46606" xfId="0"/>
    <cellStyle name="Uwaga 3 46607" xfId="0"/>
    <cellStyle name="Uwaga 3 46608" xfId="0"/>
    <cellStyle name="Uwaga 3 46609" xfId="0"/>
    <cellStyle name="Uwaga 3 4661" xfId="0"/>
    <cellStyle name="Uwaga 3 46610" xfId="0"/>
    <cellStyle name="Uwaga 3 46611" xfId="0"/>
    <cellStyle name="Uwaga 3 46612" xfId="0"/>
    <cellStyle name="Uwaga 3 46613" xfId="0"/>
    <cellStyle name="Uwaga 3 46614" xfId="0"/>
    <cellStyle name="Uwaga 3 46615" xfId="0"/>
    <cellStyle name="Uwaga 3 46616" xfId="0"/>
    <cellStyle name="Uwaga 3 46617" xfId="0"/>
    <cellStyle name="Uwaga 3 46618" xfId="0"/>
    <cellStyle name="Uwaga 3 46619" xfId="0"/>
    <cellStyle name="Uwaga 3 4662" xfId="0"/>
    <cellStyle name="Uwaga 3 46620" xfId="0"/>
    <cellStyle name="Uwaga 3 46621" xfId="0"/>
    <cellStyle name="Uwaga 3 46622" xfId="0"/>
    <cellStyle name="Uwaga 3 46623" xfId="0"/>
    <cellStyle name="Uwaga 3 46624" xfId="0"/>
    <cellStyle name="Uwaga 3 46625" xfId="0"/>
    <cellStyle name="Uwaga 3 46626" xfId="0"/>
    <cellStyle name="Uwaga 3 46627" xfId="0"/>
    <cellStyle name="Uwaga 3 46628" xfId="0"/>
    <cellStyle name="Uwaga 3 46629" xfId="0"/>
    <cellStyle name="Uwaga 3 4663" xfId="0"/>
    <cellStyle name="Uwaga 3 46630" xfId="0"/>
    <cellStyle name="Uwaga 3 46631" xfId="0"/>
    <cellStyle name="Uwaga 3 46632" xfId="0"/>
    <cellStyle name="Uwaga 3 46633" xfId="0"/>
    <cellStyle name="Uwaga 3 46634" xfId="0"/>
    <cellStyle name="Uwaga 3 46635" xfId="0"/>
    <cellStyle name="Uwaga 3 46636" xfId="0"/>
    <cellStyle name="Uwaga 3 46637" xfId="0"/>
    <cellStyle name="Uwaga 3 46638" xfId="0"/>
    <cellStyle name="Uwaga 3 46639" xfId="0"/>
    <cellStyle name="Uwaga 3 4664" xfId="0"/>
    <cellStyle name="Uwaga 3 46640" xfId="0"/>
    <cellStyle name="Uwaga 3 46641" xfId="0"/>
    <cellStyle name="Uwaga 3 46642" xfId="0"/>
    <cellStyle name="Uwaga 3 46643" xfId="0"/>
    <cellStyle name="Uwaga 3 46644" xfId="0"/>
    <cellStyle name="Uwaga 3 46645" xfId="0"/>
    <cellStyle name="Uwaga 3 46646" xfId="0"/>
    <cellStyle name="Uwaga 3 46647" xfId="0"/>
    <cellStyle name="Uwaga 3 46648" xfId="0"/>
    <cellStyle name="Uwaga 3 46649" xfId="0"/>
    <cellStyle name="Uwaga 3 4665" xfId="0"/>
    <cellStyle name="Uwaga 3 46650" xfId="0"/>
    <cellStyle name="Uwaga 3 46651" xfId="0"/>
    <cellStyle name="Uwaga 3 46652" xfId="0"/>
    <cellStyle name="Uwaga 3 46653" xfId="0"/>
    <cellStyle name="Uwaga 3 46654" xfId="0"/>
    <cellStyle name="Uwaga 3 46655" xfId="0"/>
    <cellStyle name="Uwaga 3 46656" xfId="0"/>
    <cellStyle name="Uwaga 3 46657" xfId="0"/>
    <cellStyle name="Uwaga 3 46658" xfId="0"/>
    <cellStyle name="Uwaga 3 46659" xfId="0"/>
    <cellStyle name="Uwaga 3 4666" xfId="0"/>
    <cellStyle name="Uwaga 3 46660" xfId="0"/>
    <cellStyle name="Uwaga 3 46661" xfId="0"/>
    <cellStyle name="Uwaga 3 46662" xfId="0"/>
    <cellStyle name="Uwaga 3 46663" xfId="0"/>
    <cellStyle name="Uwaga 3 46664" xfId="0"/>
    <cellStyle name="Uwaga 3 46665" xfId="0"/>
    <cellStyle name="Uwaga 3 46666" xfId="0"/>
    <cellStyle name="Uwaga 3 46667" xfId="0"/>
    <cellStyle name="Uwaga 3 46668" xfId="0"/>
    <cellStyle name="Uwaga 3 46669" xfId="0"/>
    <cellStyle name="Uwaga 3 4667" xfId="0"/>
    <cellStyle name="Uwaga 3 46670" xfId="0"/>
    <cellStyle name="Uwaga 3 46671" xfId="0"/>
    <cellStyle name="Uwaga 3 46672" xfId="0"/>
    <cellStyle name="Uwaga 3 46673" xfId="0"/>
    <cellStyle name="Uwaga 3 46674" xfId="0"/>
    <cellStyle name="Uwaga 3 46675" xfId="0"/>
    <cellStyle name="Uwaga 3 46676" xfId="0"/>
    <cellStyle name="Uwaga 3 46677" xfId="0"/>
    <cellStyle name="Uwaga 3 46678" xfId="0"/>
    <cellStyle name="Uwaga 3 46679" xfId="0"/>
    <cellStyle name="Uwaga 3 4668" xfId="0"/>
    <cellStyle name="Uwaga 3 46680" xfId="0"/>
    <cellStyle name="Uwaga 3 46681" xfId="0"/>
    <cellStyle name="Uwaga 3 46682" xfId="0"/>
    <cellStyle name="Uwaga 3 46683" xfId="0"/>
    <cellStyle name="Uwaga 3 46684" xfId="0"/>
    <cellStyle name="Uwaga 3 46685" xfId="0"/>
    <cellStyle name="Uwaga 3 46686" xfId="0"/>
    <cellStyle name="Uwaga 3 46687" xfId="0"/>
    <cellStyle name="Uwaga 3 46688" xfId="0"/>
    <cellStyle name="Uwaga 3 46689" xfId="0"/>
    <cellStyle name="Uwaga 3 4669" xfId="0"/>
    <cellStyle name="Uwaga 3 46690" xfId="0"/>
    <cellStyle name="Uwaga 3 46691" xfId="0"/>
    <cellStyle name="Uwaga 3 46692" xfId="0"/>
    <cellStyle name="Uwaga 3 46693" xfId="0"/>
    <cellStyle name="Uwaga 3 46694" xfId="0"/>
    <cellStyle name="Uwaga 3 46695" xfId="0"/>
    <cellStyle name="Uwaga 3 46696" xfId="0"/>
    <cellStyle name="Uwaga 3 46697" xfId="0"/>
    <cellStyle name="Uwaga 3 46698" xfId="0"/>
    <cellStyle name="Uwaga 3 46699" xfId="0"/>
    <cellStyle name="Uwaga 3 4670" xfId="0"/>
    <cellStyle name="Uwaga 3 46700" xfId="0"/>
    <cellStyle name="Uwaga 3 46701" xfId="0"/>
    <cellStyle name="Uwaga 3 46702" xfId="0"/>
    <cellStyle name="Uwaga 3 46703" xfId="0"/>
    <cellStyle name="Uwaga 3 46704" xfId="0"/>
    <cellStyle name="Uwaga 3 46705" xfId="0"/>
    <cellStyle name="Uwaga 3 46706" xfId="0"/>
    <cellStyle name="Uwaga 3 46707" xfId="0"/>
    <cellStyle name="Uwaga 3 46708" xfId="0"/>
    <cellStyle name="Uwaga 3 46709" xfId="0"/>
    <cellStyle name="Uwaga 3 4671" xfId="0"/>
    <cellStyle name="Uwaga 3 46710" xfId="0"/>
    <cellStyle name="Uwaga 3 46711" xfId="0"/>
    <cellStyle name="Uwaga 3 46712" xfId="0"/>
    <cellStyle name="Uwaga 3 46713" xfId="0"/>
    <cellStyle name="Uwaga 3 46714" xfId="0"/>
    <cellStyle name="Uwaga 3 46715" xfId="0"/>
    <cellStyle name="Uwaga 3 46716" xfId="0"/>
    <cellStyle name="Uwaga 3 46717" xfId="0"/>
    <cellStyle name="Uwaga 3 46718" xfId="0"/>
    <cellStyle name="Uwaga 3 46719" xfId="0"/>
    <cellStyle name="Uwaga 3 4672" xfId="0"/>
    <cellStyle name="Uwaga 3 46720" xfId="0"/>
    <cellStyle name="Uwaga 3 46721" xfId="0"/>
    <cellStyle name="Uwaga 3 46722" xfId="0"/>
    <cellStyle name="Uwaga 3 46723" xfId="0"/>
    <cellStyle name="Uwaga 3 46724" xfId="0"/>
    <cellStyle name="Uwaga 3 46725" xfId="0"/>
    <cellStyle name="Uwaga 3 46726" xfId="0"/>
    <cellStyle name="Uwaga 3 46727" xfId="0"/>
    <cellStyle name="Uwaga 3 46728" xfId="0"/>
    <cellStyle name="Uwaga 3 46729" xfId="0"/>
    <cellStyle name="Uwaga 3 4673" xfId="0"/>
    <cellStyle name="Uwaga 3 46730" xfId="0"/>
    <cellStyle name="Uwaga 3 46731" xfId="0"/>
    <cellStyle name="Uwaga 3 46732" xfId="0"/>
    <cellStyle name="Uwaga 3 46733" xfId="0"/>
    <cellStyle name="Uwaga 3 46734" xfId="0"/>
    <cellStyle name="Uwaga 3 46735" xfId="0"/>
    <cellStyle name="Uwaga 3 46736" xfId="0"/>
    <cellStyle name="Uwaga 3 46737" xfId="0"/>
    <cellStyle name="Uwaga 3 46738" xfId="0"/>
    <cellStyle name="Uwaga 3 46739" xfId="0"/>
    <cellStyle name="Uwaga 3 4674" xfId="0"/>
    <cellStyle name="Uwaga 3 46740" xfId="0"/>
    <cellStyle name="Uwaga 3 46741" xfId="0"/>
    <cellStyle name="Uwaga 3 46742" xfId="0"/>
    <cellStyle name="Uwaga 3 46743" xfId="0"/>
    <cellStyle name="Uwaga 3 46744" xfId="0"/>
    <cellStyle name="Uwaga 3 46745" xfId="0"/>
    <cellStyle name="Uwaga 3 46746" xfId="0"/>
    <cellStyle name="Uwaga 3 46747" xfId="0"/>
    <cellStyle name="Uwaga 3 46748" xfId="0"/>
    <cellStyle name="Uwaga 3 46749" xfId="0"/>
    <cellStyle name="Uwaga 3 4675" xfId="0"/>
    <cellStyle name="Uwaga 3 46750" xfId="0"/>
    <cellStyle name="Uwaga 3 46751" xfId="0"/>
    <cellStyle name="Uwaga 3 46752" xfId="0"/>
    <cellStyle name="Uwaga 3 46753" xfId="0"/>
    <cellStyle name="Uwaga 3 46754" xfId="0"/>
    <cellStyle name="Uwaga 3 46755" xfId="0"/>
    <cellStyle name="Uwaga 3 46756" xfId="0"/>
    <cellStyle name="Uwaga 3 46757" xfId="0"/>
    <cellStyle name="Uwaga 3 46758" xfId="0"/>
    <cellStyle name="Uwaga 3 46759" xfId="0"/>
    <cellStyle name="Uwaga 3 4676" xfId="0"/>
    <cellStyle name="Uwaga 3 46760" xfId="0"/>
    <cellStyle name="Uwaga 3 46761" xfId="0"/>
    <cellStyle name="Uwaga 3 46762" xfId="0"/>
    <cellStyle name="Uwaga 3 46763" xfId="0"/>
    <cellStyle name="Uwaga 3 46764" xfId="0"/>
    <cellStyle name="Uwaga 3 46765" xfId="0"/>
    <cellStyle name="Uwaga 3 46766" xfId="0"/>
    <cellStyle name="Uwaga 3 46767" xfId="0"/>
    <cellStyle name="Uwaga 3 46768" xfId="0"/>
    <cellStyle name="Uwaga 3 46769" xfId="0"/>
    <cellStyle name="Uwaga 3 4677" xfId="0"/>
    <cellStyle name="Uwaga 3 46770" xfId="0"/>
    <cellStyle name="Uwaga 3 46771" xfId="0"/>
    <cellStyle name="Uwaga 3 46772" xfId="0"/>
    <cellStyle name="Uwaga 3 46773" xfId="0"/>
    <cellStyle name="Uwaga 3 46774" xfId="0"/>
    <cellStyle name="Uwaga 3 46775" xfId="0"/>
    <cellStyle name="Uwaga 3 46776" xfId="0"/>
    <cellStyle name="Uwaga 3 46777" xfId="0"/>
    <cellStyle name="Uwaga 3 46778" xfId="0"/>
    <cellStyle name="Uwaga 3 46779" xfId="0"/>
    <cellStyle name="Uwaga 3 4678" xfId="0"/>
    <cellStyle name="Uwaga 3 46780" xfId="0"/>
    <cellStyle name="Uwaga 3 46781" xfId="0"/>
    <cellStyle name="Uwaga 3 46782" xfId="0"/>
    <cellStyle name="Uwaga 3 46783" xfId="0"/>
    <cellStyle name="Uwaga 3 46784" xfId="0"/>
    <cellStyle name="Uwaga 3 46785" xfId="0"/>
    <cellStyle name="Uwaga 3 46786" xfId="0"/>
    <cellStyle name="Uwaga 3 46787" xfId="0"/>
    <cellStyle name="Uwaga 3 46788" xfId="0"/>
    <cellStyle name="Uwaga 3 46789" xfId="0"/>
    <cellStyle name="Uwaga 3 4679" xfId="0"/>
    <cellStyle name="Uwaga 3 46790" xfId="0"/>
    <cellStyle name="Uwaga 3 46791" xfId="0"/>
    <cellStyle name="Uwaga 3 46792" xfId="0"/>
    <cellStyle name="Uwaga 3 46793" xfId="0"/>
    <cellStyle name="Uwaga 3 46794" xfId="0"/>
    <cellStyle name="Uwaga 3 46795" xfId="0"/>
    <cellStyle name="Uwaga 3 46796" xfId="0"/>
    <cellStyle name="Uwaga 3 46797" xfId="0"/>
    <cellStyle name="Uwaga 3 46798" xfId="0"/>
    <cellStyle name="Uwaga 3 46799" xfId="0"/>
    <cellStyle name="Uwaga 3 4680" xfId="0"/>
    <cellStyle name="Uwaga 3 46800" xfId="0"/>
    <cellStyle name="Uwaga 3 46801" xfId="0"/>
    <cellStyle name="Uwaga 3 46802" xfId="0"/>
    <cellStyle name="Uwaga 3 46803" xfId="0"/>
    <cellStyle name="Uwaga 3 46804" xfId="0"/>
    <cellStyle name="Uwaga 3 46805" xfId="0"/>
    <cellStyle name="Uwaga 3 46806" xfId="0"/>
    <cellStyle name="Uwaga 3 46807" xfId="0"/>
    <cellStyle name="Uwaga 3 46808" xfId="0"/>
    <cellStyle name="Uwaga 3 46809" xfId="0"/>
    <cellStyle name="Uwaga 3 4681" xfId="0"/>
    <cellStyle name="Uwaga 3 46810" xfId="0"/>
    <cellStyle name="Uwaga 3 46811" xfId="0"/>
    <cellStyle name="Uwaga 3 46812" xfId="0"/>
    <cellStyle name="Uwaga 3 46813" xfId="0"/>
    <cellStyle name="Uwaga 3 46814" xfId="0"/>
    <cellStyle name="Uwaga 3 46815" xfId="0"/>
    <cellStyle name="Uwaga 3 46816" xfId="0"/>
    <cellStyle name="Uwaga 3 46817" xfId="0"/>
    <cellStyle name="Uwaga 3 46818" xfId="0"/>
    <cellStyle name="Uwaga 3 46819" xfId="0"/>
    <cellStyle name="Uwaga 3 4682" xfId="0"/>
    <cellStyle name="Uwaga 3 46820" xfId="0"/>
    <cellStyle name="Uwaga 3 46821" xfId="0"/>
    <cellStyle name="Uwaga 3 46822" xfId="0"/>
    <cellStyle name="Uwaga 3 46823" xfId="0"/>
    <cellStyle name="Uwaga 3 46824" xfId="0"/>
    <cellStyle name="Uwaga 3 46825" xfId="0"/>
    <cellStyle name="Uwaga 3 46826" xfId="0"/>
    <cellStyle name="Uwaga 3 46827" xfId="0"/>
    <cellStyle name="Uwaga 3 46828" xfId="0"/>
    <cellStyle name="Uwaga 3 46829" xfId="0"/>
    <cellStyle name="Uwaga 3 4683" xfId="0"/>
    <cellStyle name="Uwaga 3 46830" xfId="0"/>
    <cellStyle name="Uwaga 3 46831" xfId="0"/>
    <cellStyle name="Uwaga 3 46832" xfId="0"/>
    <cellStyle name="Uwaga 3 46833" xfId="0"/>
    <cellStyle name="Uwaga 3 46834" xfId="0"/>
    <cellStyle name="Uwaga 3 46835" xfId="0"/>
    <cellStyle name="Uwaga 3 46836" xfId="0"/>
    <cellStyle name="Uwaga 3 46837" xfId="0"/>
    <cellStyle name="Uwaga 3 46838" xfId="0"/>
    <cellStyle name="Uwaga 3 46839" xfId="0"/>
    <cellStyle name="Uwaga 3 4684" xfId="0"/>
    <cellStyle name="Uwaga 3 46840" xfId="0"/>
    <cellStyle name="Uwaga 3 46841" xfId="0"/>
    <cellStyle name="Uwaga 3 46842" xfId="0"/>
    <cellStyle name="Uwaga 3 46843" xfId="0"/>
    <cellStyle name="Uwaga 3 46844" xfId="0"/>
    <cellStyle name="Uwaga 3 46845" xfId="0"/>
    <cellStyle name="Uwaga 3 46846" xfId="0"/>
    <cellStyle name="Uwaga 3 46847" xfId="0"/>
    <cellStyle name="Uwaga 3 46848" xfId="0"/>
    <cellStyle name="Uwaga 3 46849" xfId="0"/>
    <cellStyle name="Uwaga 3 4685" xfId="0"/>
    <cellStyle name="Uwaga 3 46850" xfId="0"/>
    <cellStyle name="Uwaga 3 46851" xfId="0"/>
    <cellStyle name="Uwaga 3 46852" xfId="0"/>
    <cellStyle name="Uwaga 3 46853" xfId="0"/>
    <cellStyle name="Uwaga 3 46854" xfId="0"/>
    <cellStyle name="Uwaga 3 46855" xfId="0"/>
    <cellStyle name="Uwaga 3 46856" xfId="0"/>
    <cellStyle name="Uwaga 3 46857" xfId="0"/>
    <cellStyle name="Uwaga 3 46858" xfId="0"/>
    <cellStyle name="Uwaga 3 46859" xfId="0"/>
    <cellStyle name="Uwaga 3 4686" xfId="0"/>
    <cellStyle name="Uwaga 3 46860" xfId="0"/>
    <cellStyle name="Uwaga 3 46861" xfId="0"/>
    <cellStyle name="Uwaga 3 46862" xfId="0"/>
    <cellStyle name="Uwaga 3 46863" xfId="0"/>
    <cellStyle name="Uwaga 3 46864" xfId="0"/>
    <cellStyle name="Uwaga 3 46865" xfId="0"/>
    <cellStyle name="Uwaga 3 46866" xfId="0"/>
    <cellStyle name="Uwaga 3 46867" xfId="0"/>
    <cellStyle name="Uwaga 3 46868" xfId="0"/>
    <cellStyle name="Uwaga 3 46869" xfId="0"/>
    <cellStyle name="Uwaga 3 4687" xfId="0"/>
    <cellStyle name="Uwaga 3 46870" xfId="0"/>
    <cellStyle name="Uwaga 3 46871" xfId="0"/>
    <cellStyle name="Uwaga 3 46872" xfId="0"/>
    <cellStyle name="Uwaga 3 46873" xfId="0"/>
    <cellStyle name="Uwaga 3 46874" xfId="0"/>
    <cellStyle name="Uwaga 3 46875" xfId="0"/>
    <cellStyle name="Uwaga 3 46876" xfId="0"/>
    <cellStyle name="Uwaga 3 46877" xfId="0"/>
    <cellStyle name="Uwaga 3 46878" xfId="0"/>
    <cellStyle name="Uwaga 3 46879" xfId="0"/>
    <cellStyle name="Uwaga 3 4688" xfId="0"/>
    <cellStyle name="Uwaga 3 46880" xfId="0"/>
    <cellStyle name="Uwaga 3 46881" xfId="0"/>
    <cellStyle name="Uwaga 3 46882" xfId="0"/>
    <cellStyle name="Uwaga 3 46883" xfId="0"/>
    <cellStyle name="Uwaga 3 46884" xfId="0"/>
    <cellStyle name="Uwaga 3 46885" xfId="0"/>
    <cellStyle name="Uwaga 3 46886" xfId="0"/>
    <cellStyle name="Uwaga 3 46887" xfId="0"/>
    <cellStyle name="Uwaga 3 46888" xfId="0"/>
    <cellStyle name="Uwaga 3 46889" xfId="0"/>
    <cellStyle name="Uwaga 3 4689" xfId="0"/>
    <cellStyle name="Uwaga 3 46890" xfId="0"/>
    <cellStyle name="Uwaga 3 46891" xfId="0"/>
    <cellStyle name="Uwaga 3 46892" xfId="0"/>
    <cellStyle name="Uwaga 3 46893" xfId="0"/>
    <cellStyle name="Uwaga 3 46894" xfId="0"/>
    <cellStyle name="Uwaga 3 46895" xfId="0"/>
    <cellStyle name="Uwaga 3 46896" xfId="0"/>
    <cellStyle name="Uwaga 3 46897" xfId="0"/>
    <cellStyle name="Uwaga 3 46898" xfId="0"/>
    <cellStyle name="Uwaga 3 46899" xfId="0"/>
    <cellStyle name="Uwaga 3 4690" xfId="0"/>
    <cellStyle name="Uwaga 3 46900" xfId="0"/>
    <cellStyle name="Uwaga 3 46901" xfId="0"/>
    <cellStyle name="Uwaga 3 46902" xfId="0"/>
    <cellStyle name="Uwaga 3 46903" xfId="0"/>
    <cellStyle name="Uwaga 3 46904" xfId="0"/>
    <cellStyle name="Uwaga 3 46905" xfId="0"/>
    <cellStyle name="Uwaga 3 46906" xfId="0"/>
    <cellStyle name="Uwaga 3 46907" xfId="0"/>
    <cellStyle name="Uwaga 3 46908" xfId="0"/>
    <cellStyle name="Uwaga 3 46909" xfId="0"/>
    <cellStyle name="Uwaga 3 4691" xfId="0"/>
    <cellStyle name="Uwaga 3 46910" xfId="0"/>
    <cellStyle name="Uwaga 3 46911" xfId="0"/>
    <cellStyle name="Uwaga 3 46912" xfId="0"/>
    <cellStyle name="Uwaga 3 46913" xfId="0"/>
    <cellStyle name="Uwaga 3 46914" xfId="0"/>
    <cellStyle name="Uwaga 3 46915" xfId="0"/>
    <cellStyle name="Uwaga 3 46916" xfId="0"/>
    <cellStyle name="Uwaga 3 46917" xfId="0"/>
    <cellStyle name="Uwaga 3 46918" xfId="0"/>
    <cellStyle name="Uwaga 3 46919" xfId="0"/>
    <cellStyle name="Uwaga 3 4692" xfId="0"/>
    <cellStyle name="Uwaga 3 46920" xfId="0"/>
    <cellStyle name="Uwaga 3 46921" xfId="0"/>
    <cellStyle name="Uwaga 3 46922" xfId="0"/>
    <cellStyle name="Uwaga 3 46923" xfId="0"/>
    <cellStyle name="Uwaga 3 46924" xfId="0"/>
    <cellStyle name="Uwaga 3 46925" xfId="0"/>
    <cellStyle name="Uwaga 3 46926" xfId="0"/>
    <cellStyle name="Uwaga 3 46927" xfId="0"/>
    <cellStyle name="Uwaga 3 46928" xfId="0"/>
    <cellStyle name="Uwaga 3 46929" xfId="0"/>
    <cellStyle name="Uwaga 3 4693" xfId="0"/>
    <cellStyle name="Uwaga 3 46930" xfId="0"/>
    <cellStyle name="Uwaga 3 46931" xfId="0"/>
    <cellStyle name="Uwaga 3 46932" xfId="0"/>
    <cellStyle name="Uwaga 3 46933" xfId="0"/>
    <cellStyle name="Uwaga 3 46934" xfId="0"/>
    <cellStyle name="Uwaga 3 46935" xfId="0"/>
    <cellStyle name="Uwaga 3 46936" xfId="0"/>
    <cellStyle name="Uwaga 3 46937" xfId="0"/>
    <cellStyle name="Uwaga 3 46938" xfId="0"/>
    <cellStyle name="Uwaga 3 46939" xfId="0"/>
    <cellStyle name="Uwaga 3 4694" xfId="0"/>
    <cellStyle name="Uwaga 3 46940" xfId="0"/>
    <cellStyle name="Uwaga 3 46941" xfId="0"/>
    <cellStyle name="Uwaga 3 46942" xfId="0"/>
    <cellStyle name="Uwaga 3 46943" xfId="0"/>
    <cellStyle name="Uwaga 3 46944" xfId="0"/>
    <cellStyle name="Uwaga 3 46945" xfId="0"/>
    <cellStyle name="Uwaga 3 46946" xfId="0"/>
    <cellStyle name="Uwaga 3 46947" xfId="0"/>
    <cellStyle name="Uwaga 3 46948" xfId="0"/>
    <cellStyle name="Uwaga 3 46949" xfId="0"/>
    <cellStyle name="Uwaga 3 4695" xfId="0"/>
    <cellStyle name="Uwaga 3 46950" xfId="0"/>
    <cellStyle name="Uwaga 3 46951" xfId="0"/>
    <cellStyle name="Uwaga 3 46952" xfId="0"/>
    <cellStyle name="Uwaga 3 46953" xfId="0"/>
    <cellStyle name="Uwaga 3 46954" xfId="0"/>
    <cellStyle name="Uwaga 3 46955" xfId="0"/>
    <cellStyle name="Uwaga 3 46956" xfId="0"/>
    <cellStyle name="Uwaga 3 46957" xfId="0"/>
    <cellStyle name="Uwaga 3 46958" xfId="0"/>
    <cellStyle name="Uwaga 3 46959" xfId="0"/>
    <cellStyle name="Uwaga 3 4696" xfId="0"/>
    <cellStyle name="Uwaga 3 46960" xfId="0"/>
    <cellStyle name="Uwaga 3 46961" xfId="0"/>
    <cellStyle name="Uwaga 3 46962" xfId="0"/>
    <cellStyle name="Uwaga 3 46963" xfId="0"/>
    <cellStyle name="Uwaga 3 46964" xfId="0"/>
    <cellStyle name="Uwaga 3 46965" xfId="0"/>
    <cellStyle name="Uwaga 3 46966" xfId="0"/>
    <cellStyle name="Uwaga 3 46967" xfId="0"/>
    <cellStyle name="Uwaga 3 46968" xfId="0"/>
    <cellStyle name="Uwaga 3 46969" xfId="0"/>
    <cellStyle name="Uwaga 3 4697" xfId="0"/>
    <cellStyle name="Uwaga 3 46970" xfId="0"/>
    <cellStyle name="Uwaga 3 46971" xfId="0"/>
    <cellStyle name="Uwaga 3 46972" xfId="0"/>
    <cellStyle name="Uwaga 3 46973" xfId="0"/>
    <cellStyle name="Uwaga 3 46974" xfId="0"/>
    <cellStyle name="Uwaga 3 46975" xfId="0"/>
    <cellStyle name="Uwaga 3 46976" xfId="0"/>
    <cellStyle name="Uwaga 3 46977" xfId="0"/>
    <cellStyle name="Uwaga 3 46978" xfId="0"/>
    <cellStyle name="Uwaga 3 46979" xfId="0"/>
    <cellStyle name="Uwaga 3 4698" xfId="0"/>
    <cellStyle name="Uwaga 3 46980" xfId="0"/>
    <cellStyle name="Uwaga 3 46981" xfId="0"/>
    <cellStyle name="Uwaga 3 46982" xfId="0"/>
    <cellStyle name="Uwaga 3 46983" xfId="0"/>
    <cellStyle name="Uwaga 3 46984" xfId="0"/>
    <cellStyle name="Uwaga 3 46985" xfId="0"/>
    <cellStyle name="Uwaga 3 46986" xfId="0"/>
    <cellStyle name="Uwaga 3 46987" xfId="0"/>
    <cellStyle name="Uwaga 3 46988" xfId="0"/>
    <cellStyle name="Uwaga 3 46989" xfId="0"/>
    <cellStyle name="Uwaga 3 4699" xfId="0"/>
    <cellStyle name="Uwaga 3 46990" xfId="0"/>
    <cellStyle name="Uwaga 3 46991" xfId="0"/>
    <cellStyle name="Uwaga 3 46992" xfId="0"/>
    <cellStyle name="Uwaga 3 46993" xfId="0"/>
    <cellStyle name="Uwaga 3 46994" xfId="0"/>
    <cellStyle name="Uwaga 3 46995" xfId="0"/>
    <cellStyle name="Uwaga 3 46996" xfId="0"/>
    <cellStyle name="Uwaga 3 46997" xfId="0"/>
    <cellStyle name="Uwaga 3 46998" xfId="0"/>
    <cellStyle name="Uwaga 3 46999" xfId="0"/>
    <cellStyle name="Uwaga 3 4700" xfId="0"/>
    <cellStyle name="Uwaga 3 47000" xfId="0"/>
    <cellStyle name="Uwaga 3 47001" xfId="0"/>
    <cellStyle name="Uwaga 3 47002" xfId="0"/>
    <cellStyle name="Uwaga 3 47003" xfId="0"/>
    <cellStyle name="Uwaga 3 47004" xfId="0"/>
    <cellStyle name="Uwaga 3 47005" xfId="0"/>
    <cellStyle name="Uwaga 3 47006" xfId="0"/>
    <cellStyle name="Uwaga 3 47007" xfId="0"/>
    <cellStyle name="Uwaga 3 47008" xfId="0"/>
    <cellStyle name="Uwaga 3 47009" xfId="0"/>
    <cellStyle name="Uwaga 3 4701" xfId="0"/>
    <cellStyle name="Uwaga 3 47010" xfId="0"/>
    <cellStyle name="Uwaga 3 47011" xfId="0"/>
    <cellStyle name="Uwaga 3 47012" xfId="0"/>
    <cellStyle name="Uwaga 3 47013" xfId="0"/>
    <cellStyle name="Uwaga 3 47014" xfId="0"/>
    <cellStyle name="Uwaga 3 47015" xfId="0"/>
    <cellStyle name="Uwaga 3 47016" xfId="0"/>
    <cellStyle name="Uwaga 3 47017" xfId="0"/>
    <cellStyle name="Uwaga 3 47018" xfId="0"/>
    <cellStyle name="Uwaga 3 47019" xfId="0"/>
    <cellStyle name="Uwaga 3 4702" xfId="0"/>
    <cellStyle name="Uwaga 3 47020" xfId="0"/>
    <cellStyle name="Uwaga 3 47021" xfId="0"/>
    <cellStyle name="Uwaga 3 47022" xfId="0"/>
    <cellStyle name="Uwaga 3 47023" xfId="0"/>
    <cellStyle name="Uwaga 3 47024" xfId="0"/>
    <cellStyle name="Uwaga 3 47025" xfId="0"/>
    <cellStyle name="Uwaga 3 47026" xfId="0"/>
    <cellStyle name="Uwaga 3 47027" xfId="0"/>
    <cellStyle name="Uwaga 3 47028" xfId="0"/>
    <cellStyle name="Uwaga 3 47029" xfId="0"/>
    <cellStyle name="Uwaga 3 4703" xfId="0"/>
    <cellStyle name="Uwaga 3 47030" xfId="0"/>
    <cellStyle name="Uwaga 3 47031" xfId="0"/>
    <cellStyle name="Uwaga 3 47032" xfId="0"/>
    <cellStyle name="Uwaga 3 47033" xfId="0"/>
    <cellStyle name="Uwaga 3 47034" xfId="0"/>
    <cellStyle name="Uwaga 3 47035" xfId="0"/>
    <cellStyle name="Uwaga 3 47036" xfId="0"/>
    <cellStyle name="Uwaga 3 47037" xfId="0"/>
    <cellStyle name="Uwaga 3 47038" xfId="0"/>
    <cellStyle name="Uwaga 3 47039" xfId="0"/>
    <cellStyle name="Uwaga 3 4704" xfId="0"/>
    <cellStyle name="Uwaga 3 47040" xfId="0"/>
    <cellStyle name="Uwaga 3 47041" xfId="0"/>
    <cellStyle name="Uwaga 3 47042" xfId="0"/>
    <cellStyle name="Uwaga 3 47043" xfId="0"/>
    <cellStyle name="Uwaga 3 47044" xfId="0"/>
    <cellStyle name="Uwaga 3 47045" xfId="0"/>
    <cellStyle name="Uwaga 3 47046" xfId="0"/>
    <cellStyle name="Uwaga 3 47047" xfId="0"/>
    <cellStyle name="Uwaga 3 47048" xfId="0"/>
    <cellStyle name="Uwaga 3 47049" xfId="0"/>
    <cellStyle name="Uwaga 3 4705" xfId="0"/>
    <cellStyle name="Uwaga 3 47050" xfId="0"/>
    <cellStyle name="Uwaga 3 47051" xfId="0"/>
    <cellStyle name="Uwaga 3 47052" xfId="0"/>
    <cellStyle name="Uwaga 3 47053" xfId="0"/>
    <cellStyle name="Uwaga 3 47054" xfId="0"/>
    <cellStyle name="Uwaga 3 47055" xfId="0"/>
    <cellStyle name="Uwaga 3 47056" xfId="0"/>
    <cellStyle name="Uwaga 3 47057" xfId="0"/>
    <cellStyle name="Uwaga 3 47058" xfId="0"/>
    <cellStyle name="Uwaga 3 47059" xfId="0"/>
    <cellStyle name="Uwaga 3 4706" xfId="0"/>
    <cellStyle name="Uwaga 3 47060" xfId="0"/>
    <cellStyle name="Uwaga 3 47061" xfId="0"/>
    <cellStyle name="Uwaga 3 47062" xfId="0"/>
    <cellStyle name="Uwaga 3 47063" xfId="0"/>
    <cellStyle name="Uwaga 3 47064" xfId="0"/>
    <cellStyle name="Uwaga 3 47065" xfId="0"/>
    <cellStyle name="Uwaga 3 47066" xfId="0"/>
    <cellStyle name="Uwaga 3 47067" xfId="0"/>
    <cellStyle name="Uwaga 3 47068" xfId="0"/>
    <cellStyle name="Uwaga 3 47069" xfId="0"/>
    <cellStyle name="Uwaga 3 4707" xfId="0"/>
    <cellStyle name="Uwaga 3 47070" xfId="0"/>
    <cellStyle name="Uwaga 3 47071" xfId="0"/>
    <cellStyle name="Uwaga 3 47072" xfId="0"/>
    <cellStyle name="Uwaga 3 47073" xfId="0"/>
    <cellStyle name="Uwaga 3 47074" xfId="0"/>
    <cellStyle name="Uwaga 3 47075" xfId="0"/>
    <cellStyle name="Uwaga 3 47076" xfId="0"/>
    <cellStyle name="Uwaga 3 47077" xfId="0"/>
    <cellStyle name="Uwaga 3 47078" xfId="0"/>
    <cellStyle name="Uwaga 3 47079" xfId="0"/>
    <cellStyle name="Uwaga 3 4708" xfId="0"/>
    <cellStyle name="Uwaga 3 47080" xfId="0"/>
    <cellStyle name="Uwaga 3 47081" xfId="0"/>
    <cellStyle name="Uwaga 3 47082" xfId="0"/>
    <cellStyle name="Uwaga 3 47083" xfId="0"/>
    <cellStyle name="Uwaga 3 47084" xfId="0"/>
    <cellStyle name="Uwaga 3 47085" xfId="0"/>
    <cellStyle name="Uwaga 3 47086" xfId="0"/>
    <cellStyle name="Uwaga 3 47087" xfId="0"/>
    <cellStyle name="Uwaga 3 47088" xfId="0"/>
    <cellStyle name="Uwaga 3 47089" xfId="0"/>
    <cellStyle name="Uwaga 3 4709" xfId="0"/>
    <cellStyle name="Uwaga 3 47090" xfId="0"/>
    <cellStyle name="Uwaga 3 47091" xfId="0"/>
    <cellStyle name="Uwaga 3 47092" xfId="0"/>
    <cellStyle name="Uwaga 3 47093" xfId="0"/>
    <cellStyle name="Uwaga 3 47094" xfId="0"/>
    <cellStyle name="Uwaga 3 47095" xfId="0"/>
    <cellStyle name="Uwaga 3 47096" xfId="0"/>
    <cellStyle name="Uwaga 3 47097" xfId="0"/>
    <cellStyle name="Uwaga 3 47098" xfId="0"/>
    <cellStyle name="Uwaga 3 47099" xfId="0"/>
    <cellStyle name="Uwaga 3 4710" xfId="0"/>
    <cellStyle name="Uwaga 3 47100" xfId="0"/>
    <cellStyle name="Uwaga 3 47101" xfId="0"/>
    <cellStyle name="Uwaga 3 47102" xfId="0"/>
    <cellStyle name="Uwaga 3 47103" xfId="0"/>
    <cellStyle name="Uwaga 3 47104" xfId="0"/>
    <cellStyle name="Uwaga 3 47105" xfId="0"/>
    <cellStyle name="Uwaga 3 47106" xfId="0"/>
    <cellStyle name="Uwaga 3 47107" xfId="0"/>
    <cellStyle name="Uwaga 3 47108" xfId="0"/>
    <cellStyle name="Uwaga 3 47109" xfId="0"/>
    <cellStyle name="Uwaga 3 4711" xfId="0"/>
    <cellStyle name="Uwaga 3 47110" xfId="0"/>
    <cellStyle name="Uwaga 3 47111" xfId="0"/>
    <cellStyle name="Uwaga 3 47112" xfId="0"/>
    <cellStyle name="Uwaga 3 47113" xfId="0"/>
    <cellStyle name="Uwaga 3 47114" xfId="0"/>
    <cellStyle name="Uwaga 3 47115" xfId="0"/>
    <cellStyle name="Uwaga 3 47116" xfId="0"/>
    <cellStyle name="Uwaga 3 47117" xfId="0"/>
    <cellStyle name="Uwaga 3 47118" xfId="0"/>
    <cellStyle name="Uwaga 3 47119" xfId="0"/>
    <cellStyle name="Uwaga 3 4712" xfId="0"/>
    <cellStyle name="Uwaga 3 47120" xfId="0"/>
    <cellStyle name="Uwaga 3 47121" xfId="0"/>
    <cellStyle name="Uwaga 3 47122" xfId="0"/>
    <cellStyle name="Uwaga 3 47123" xfId="0"/>
    <cellStyle name="Uwaga 3 47124" xfId="0"/>
    <cellStyle name="Uwaga 3 47125" xfId="0"/>
    <cellStyle name="Uwaga 3 47126" xfId="0"/>
    <cellStyle name="Uwaga 3 47127" xfId="0"/>
    <cellStyle name="Uwaga 3 47128" xfId="0"/>
    <cellStyle name="Uwaga 3 47129" xfId="0"/>
    <cellStyle name="Uwaga 3 4713" xfId="0"/>
    <cellStyle name="Uwaga 3 47130" xfId="0"/>
    <cellStyle name="Uwaga 3 47131" xfId="0"/>
    <cellStyle name="Uwaga 3 47132" xfId="0"/>
    <cellStyle name="Uwaga 3 47133" xfId="0"/>
    <cellStyle name="Uwaga 3 47134" xfId="0"/>
    <cellStyle name="Uwaga 3 47135" xfId="0"/>
    <cellStyle name="Uwaga 3 47136" xfId="0"/>
    <cellStyle name="Uwaga 3 47137" xfId="0"/>
    <cellStyle name="Uwaga 3 47138" xfId="0"/>
    <cellStyle name="Uwaga 3 47139" xfId="0"/>
    <cellStyle name="Uwaga 3 4714" xfId="0"/>
    <cellStyle name="Uwaga 3 47140" xfId="0"/>
    <cellStyle name="Uwaga 3 47141" xfId="0"/>
    <cellStyle name="Uwaga 3 47142" xfId="0"/>
    <cellStyle name="Uwaga 3 47143" xfId="0"/>
    <cellStyle name="Uwaga 3 47144" xfId="0"/>
    <cellStyle name="Uwaga 3 47145" xfId="0"/>
    <cellStyle name="Uwaga 3 47146" xfId="0"/>
    <cellStyle name="Uwaga 3 47147" xfId="0"/>
    <cellStyle name="Uwaga 3 47148" xfId="0"/>
    <cellStyle name="Uwaga 3 47149" xfId="0"/>
    <cellStyle name="Uwaga 3 4715" xfId="0"/>
    <cellStyle name="Uwaga 3 47150" xfId="0"/>
    <cellStyle name="Uwaga 3 47151" xfId="0"/>
    <cellStyle name="Uwaga 3 47152" xfId="0"/>
    <cellStyle name="Uwaga 3 47153" xfId="0"/>
    <cellStyle name="Uwaga 3 47154" xfId="0"/>
    <cellStyle name="Uwaga 3 47155" xfId="0"/>
    <cellStyle name="Uwaga 3 47156" xfId="0"/>
    <cellStyle name="Uwaga 3 47157" xfId="0"/>
    <cellStyle name="Uwaga 3 47158" xfId="0"/>
    <cellStyle name="Uwaga 3 47159" xfId="0"/>
    <cellStyle name="Uwaga 3 4716" xfId="0"/>
    <cellStyle name="Uwaga 3 47160" xfId="0"/>
    <cellStyle name="Uwaga 3 47161" xfId="0"/>
    <cellStyle name="Uwaga 3 47162" xfId="0"/>
    <cellStyle name="Uwaga 3 47163" xfId="0"/>
    <cellStyle name="Uwaga 3 47164" xfId="0"/>
    <cellStyle name="Uwaga 3 47165" xfId="0"/>
    <cellStyle name="Uwaga 3 47166" xfId="0"/>
    <cellStyle name="Uwaga 3 47167" xfId="0"/>
    <cellStyle name="Uwaga 3 47168" xfId="0"/>
    <cellStyle name="Uwaga 3 47169" xfId="0"/>
    <cellStyle name="Uwaga 3 4717" xfId="0"/>
    <cellStyle name="Uwaga 3 47170" xfId="0"/>
    <cellStyle name="Uwaga 3 47171" xfId="0"/>
    <cellStyle name="Uwaga 3 47172" xfId="0"/>
    <cellStyle name="Uwaga 3 47173" xfId="0"/>
    <cellStyle name="Uwaga 3 47174" xfId="0"/>
    <cellStyle name="Uwaga 3 47175" xfId="0"/>
    <cellStyle name="Uwaga 3 47176" xfId="0"/>
    <cellStyle name="Uwaga 3 47177" xfId="0"/>
    <cellStyle name="Uwaga 3 47178" xfId="0"/>
    <cellStyle name="Uwaga 3 47179" xfId="0"/>
    <cellStyle name="Uwaga 3 4718" xfId="0"/>
    <cellStyle name="Uwaga 3 47180" xfId="0"/>
    <cellStyle name="Uwaga 3 47181" xfId="0"/>
    <cellStyle name="Uwaga 3 47182" xfId="0"/>
    <cellStyle name="Uwaga 3 47183" xfId="0"/>
    <cellStyle name="Uwaga 3 47184" xfId="0"/>
    <cellStyle name="Uwaga 3 47185" xfId="0"/>
    <cellStyle name="Uwaga 3 47186" xfId="0"/>
    <cellStyle name="Uwaga 3 47187" xfId="0"/>
    <cellStyle name="Uwaga 3 47188" xfId="0"/>
    <cellStyle name="Uwaga 3 47189" xfId="0"/>
    <cellStyle name="Uwaga 3 4719" xfId="0"/>
    <cellStyle name="Uwaga 3 47190" xfId="0"/>
    <cellStyle name="Uwaga 3 47191" xfId="0"/>
    <cellStyle name="Uwaga 3 47192" xfId="0"/>
    <cellStyle name="Uwaga 3 47193" xfId="0"/>
    <cellStyle name="Uwaga 3 47194" xfId="0"/>
    <cellStyle name="Uwaga 3 47195" xfId="0"/>
    <cellStyle name="Uwaga 3 47196" xfId="0"/>
    <cellStyle name="Uwaga 3 47197" xfId="0"/>
    <cellStyle name="Uwaga 3 47198" xfId="0"/>
    <cellStyle name="Uwaga 3 47199" xfId="0"/>
    <cellStyle name="Uwaga 3 4720" xfId="0"/>
    <cellStyle name="Uwaga 3 47200" xfId="0"/>
    <cellStyle name="Uwaga 3 47201" xfId="0"/>
    <cellStyle name="Uwaga 3 47202" xfId="0"/>
    <cellStyle name="Uwaga 3 47203" xfId="0"/>
    <cellStyle name="Uwaga 3 47204" xfId="0"/>
    <cellStyle name="Uwaga 3 47205" xfId="0"/>
    <cellStyle name="Uwaga 3 47206" xfId="0"/>
    <cellStyle name="Uwaga 3 47207" xfId="0"/>
    <cellStyle name="Uwaga 3 47208" xfId="0"/>
    <cellStyle name="Uwaga 3 47209" xfId="0"/>
    <cellStyle name="Uwaga 3 4721" xfId="0"/>
    <cellStyle name="Uwaga 3 47210" xfId="0"/>
    <cellStyle name="Uwaga 3 47211" xfId="0"/>
    <cellStyle name="Uwaga 3 47212" xfId="0"/>
    <cellStyle name="Uwaga 3 47213" xfId="0"/>
    <cellStyle name="Uwaga 3 47214" xfId="0"/>
    <cellStyle name="Uwaga 3 47215" xfId="0"/>
    <cellStyle name="Uwaga 3 47216" xfId="0"/>
    <cellStyle name="Uwaga 3 47217" xfId="0"/>
    <cellStyle name="Uwaga 3 47218" xfId="0"/>
    <cellStyle name="Uwaga 3 47219" xfId="0"/>
    <cellStyle name="Uwaga 3 4722" xfId="0"/>
    <cellStyle name="Uwaga 3 47220" xfId="0"/>
    <cellStyle name="Uwaga 3 47221" xfId="0"/>
    <cellStyle name="Uwaga 3 47222" xfId="0"/>
    <cellStyle name="Uwaga 3 47223" xfId="0"/>
    <cellStyle name="Uwaga 3 47224" xfId="0"/>
    <cellStyle name="Uwaga 3 47225" xfId="0"/>
    <cellStyle name="Uwaga 3 47226" xfId="0"/>
    <cellStyle name="Uwaga 3 47227" xfId="0"/>
    <cellStyle name="Uwaga 3 47228" xfId="0"/>
    <cellStyle name="Uwaga 3 47229" xfId="0"/>
    <cellStyle name="Uwaga 3 4723" xfId="0"/>
    <cellStyle name="Uwaga 3 47230" xfId="0"/>
    <cellStyle name="Uwaga 3 47231" xfId="0"/>
    <cellStyle name="Uwaga 3 47232" xfId="0"/>
    <cellStyle name="Uwaga 3 47233" xfId="0"/>
    <cellStyle name="Uwaga 3 47234" xfId="0"/>
    <cellStyle name="Uwaga 3 47235" xfId="0"/>
    <cellStyle name="Uwaga 3 47236" xfId="0"/>
    <cellStyle name="Uwaga 3 47237" xfId="0"/>
    <cellStyle name="Uwaga 3 47238" xfId="0"/>
    <cellStyle name="Uwaga 3 47239" xfId="0"/>
    <cellStyle name="Uwaga 3 4724" xfId="0"/>
    <cellStyle name="Uwaga 3 47240" xfId="0"/>
    <cellStyle name="Uwaga 3 47241" xfId="0"/>
    <cellStyle name="Uwaga 3 47242" xfId="0"/>
    <cellStyle name="Uwaga 3 47243" xfId="0"/>
    <cellStyle name="Uwaga 3 47244" xfId="0"/>
    <cellStyle name="Uwaga 3 47245" xfId="0"/>
    <cellStyle name="Uwaga 3 47246" xfId="0"/>
    <cellStyle name="Uwaga 3 47247" xfId="0"/>
    <cellStyle name="Uwaga 3 47248" xfId="0"/>
    <cellStyle name="Uwaga 3 47249" xfId="0"/>
    <cellStyle name="Uwaga 3 4725" xfId="0"/>
    <cellStyle name="Uwaga 3 47250" xfId="0"/>
    <cellStyle name="Uwaga 3 47251" xfId="0"/>
    <cellStyle name="Uwaga 3 47252" xfId="0"/>
    <cellStyle name="Uwaga 3 47253" xfId="0"/>
    <cellStyle name="Uwaga 3 47254" xfId="0"/>
    <cellStyle name="Uwaga 3 47255" xfId="0"/>
    <cellStyle name="Uwaga 3 47256" xfId="0"/>
    <cellStyle name="Uwaga 3 47257" xfId="0"/>
    <cellStyle name="Uwaga 3 47258" xfId="0"/>
    <cellStyle name="Uwaga 3 47259" xfId="0"/>
    <cellStyle name="Uwaga 3 4726" xfId="0"/>
    <cellStyle name="Uwaga 3 47260" xfId="0"/>
    <cellStyle name="Uwaga 3 47261" xfId="0"/>
    <cellStyle name="Uwaga 3 47262" xfId="0"/>
    <cellStyle name="Uwaga 3 47263" xfId="0"/>
    <cellStyle name="Uwaga 3 47264" xfId="0"/>
    <cellStyle name="Uwaga 3 47265" xfId="0"/>
    <cellStyle name="Uwaga 3 47266" xfId="0"/>
    <cellStyle name="Uwaga 3 47267" xfId="0"/>
    <cellStyle name="Uwaga 3 47268" xfId="0"/>
    <cellStyle name="Uwaga 3 47269" xfId="0"/>
    <cellStyle name="Uwaga 3 4727" xfId="0"/>
    <cellStyle name="Uwaga 3 47270" xfId="0"/>
    <cellStyle name="Uwaga 3 47271" xfId="0"/>
    <cellStyle name="Uwaga 3 47272" xfId="0"/>
    <cellStyle name="Uwaga 3 47273" xfId="0"/>
    <cellStyle name="Uwaga 3 47274" xfId="0"/>
    <cellStyle name="Uwaga 3 47275" xfId="0"/>
    <cellStyle name="Uwaga 3 47276" xfId="0"/>
    <cellStyle name="Uwaga 3 47277" xfId="0"/>
    <cellStyle name="Uwaga 3 47278" xfId="0"/>
    <cellStyle name="Uwaga 3 47279" xfId="0"/>
    <cellStyle name="Uwaga 3 4728" xfId="0"/>
    <cellStyle name="Uwaga 3 47280" xfId="0"/>
    <cellStyle name="Uwaga 3 47281" xfId="0"/>
    <cellStyle name="Uwaga 3 47282" xfId="0"/>
    <cellStyle name="Uwaga 3 47283" xfId="0"/>
    <cellStyle name="Uwaga 3 47284" xfId="0"/>
    <cellStyle name="Uwaga 3 47285" xfId="0"/>
    <cellStyle name="Uwaga 3 47286" xfId="0"/>
    <cellStyle name="Uwaga 3 47287" xfId="0"/>
    <cellStyle name="Uwaga 3 47288" xfId="0"/>
    <cellStyle name="Uwaga 3 47289" xfId="0"/>
    <cellStyle name="Uwaga 3 4729" xfId="0"/>
    <cellStyle name="Uwaga 3 47290" xfId="0"/>
    <cellStyle name="Uwaga 3 47291" xfId="0"/>
    <cellStyle name="Uwaga 3 47292" xfId="0"/>
    <cellStyle name="Uwaga 3 47293" xfId="0"/>
    <cellStyle name="Uwaga 3 47294" xfId="0"/>
    <cellStyle name="Uwaga 3 47295" xfId="0"/>
    <cellStyle name="Uwaga 3 47296" xfId="0"/>
    <cellStyle name="Uwaga 3 47297" xfId="0"/>
    <cellStyle name="Uwaga 3 47298" xfId="0"/>
    <cellStyle name="Uwaga 3 47299" xfId="0"/>
    <cellStyle name="Uwaga 3 4730" xfId="0"/>
    <cellStyle name="Uwaga 3 47300" xfId="0"/>
    <cellStyle name="Uwaga 3 47301" xfId="0"/>
    <cellStyle name="Uwaga 3 47302" xfId="0"/>
    <cellStyle name="Uwaga 3 47303" xfId="0"/>
    <cellStyle name="Uwaga 3 47304" xfId="0"/>
    <cellStyle name="Uwaga 3 47305" xfId="0"/>
    <cellStyle name="Uwaga 3 47306" xfId="0"/>
    <cellStyle name="Uwaga 3 47307" xfId="0"/>
    <cellStyle name="Uwaga 3 47308" xfId="0"/>
    <cellStyle name="Uwaga 3 47309" xfId="0"/>
    <cellStyle name="Uwaga 3 4731" xfId="0"/>
    <cellStyle name="Uwaga 3 47310" xfId="0"/>
    <cellStyle name="Uwaga 3 47311" xfId="0"/>
    <cellStyle name="Uwaga 3 47312" xfId="0"/>
    <cellStyle name="Uwaga 3 47313" xfId="0"/>
    <cellStyle name="Uwaga 3 47314" xfId="0"/>
    <cellStyle name="Uwaga 3 47315" xfId="0"/>
    <cellStyle name="Uwaga 3 47316" xfId="0"/>
    <cellStyle name="Uwaga 3 47317" xfId="0"/>
    <cellStyle name="Uwaga 3 47318" xfId="0"/>
    <cellStyle name="Uwaga 3 47319" xfId="0"/>
    <cellStyle name="Uwaga 3 4732" xfId="0"/>
    <cellStyle name="Uwaga 3 47320" xfId="0"/>
    <cellStyle name="Uwaga 3 47321" xfId="0"/>
    <cellStyle name="Uwaga 3 47322" xfId="0"/>
    <cellStyle name="Uwaga 3 47323" xfId="0"/>
    <cellStyle name="Uwaga 3 47324" xfId="0"/>
    <cellStyle name="Uwaga 3 47325" xfId="0"/>
    <cellStyle name="Uwaga 3 47326" xfId="0"/>
    <cellStyle name="Uwaga 3 47327" xfId="0"/>
    <cellStyle name="Uwaga 3 47328" xfId="0"/>
    <cellStyle name="Uwaga 3 47329" xfId="0"/>
    <cellStyle name="Uwaga 3 4733" xfId="0"/>
    <cellStyle name="Uwaga 3 47330" xfId="0"/>
    <cellStyle name="Uwaga 3 47331" xfId="0"/>
    <cellStyle name="Uwaga 3 47332" xfId="0"/>
    <cellStyle name="Uwaga 3 47333" xfId="0"/>
    <cellStyle name="Uwaga 3 47334" xfId="0"/>
    <cellStyle name="Uwaga 3 47335" xfId="0"/>
    <cellStyle name="Uwaga 3 47336" xfId="0"/>
    <cellStyle name="Uwaga 3 47337" xfId="0"/>
    <cellStyle name="Uwaga 3 47338" xfId="0"/>
    <cellStyle name="Uwaga 3 47339" xfId="0"/>
    <cellStyle name="Uwaga 3 4734" xfId="0"/>
    <cellStyle name="Uwaga 3 47340" xfId="0"/>
    <cellStyle name="Uwaga 3 47341" xfId="0"/>
    <cellStyle name="Uwaga 3 47342" xfId="0"/>
    <cellStyle name="Uwaga 3 47343" xfId="0"/>
    <cellStyle name="Uwaga 3 47344" xfId="0"/>
    <cellStyle name="Uwaga 3 47345" xfId="0"/>
    <cellStyle name="Uwaga 3 47346" xfId="0"/>
    <cellStyle name="Uwaga 3 47347" xfId="0"/>
    <cellStyle name="Uwaga 3 47348" xfId="0"/>
    <cellStyle name="Uwaga 3 47349" xfId="0"/>
    <cellStyle name="Uwaga 3 4735" xfId="0"/>
    <cellStyle name="Uwaga 3 47350" xfId="0"/>
    <cellStyle name="Uwaga 3 47351" xfId="0"/>
    <cellStyle name="Uwaga 3 47352" xfId="0"/>
    <cellStyle name="Uwaga 3 47353" xfId="0"/>
    <cellStyle name="Uwaga 3 47354" xfId="0"/>
    <cellStyle name="Uwaga 3 47355" xfId="0"/>
    <cellStyle name="Uwaga 3 47356" xfId="0"/>
    <cellStyle name="Uwaga 3 47357" xfId="0"/>
    <cellStyle name="Uwaga 3 47358" xfId="0"/>
    <cellStyle name="Uwaga 3 47359" xfId="0"/>
    <cellStyle name="Uwaga 3 4736" xfId="0"/>
    <cellStyle name="Uwaga 3 47360" xfId="0"/>
    <cellStyle name="Uwaga 3 47361" xfId="0"/>
    <cellStyle name="Uwaga 3 47362" xfId="0"/>
    <cellStyle name="Uwaga 3 47363" xfId="0"/>
    <cellStyle name="Uwaga 3 47364" xfId="0"/>
    <cellStyle name="Uwaga 3 47365" xfId="0"/>
    <cellStyle name="Uwaga 3 47366" xfId="0"/>
    <cellStyle name="Uwaga 3 47367" xfId="0"/>
    <cellStyle name="Uwaga 3 47368" xfId="0"/>
    <cellStyle name="Uwaga 3 47369" xfId="0"/>
    <cellStyle name="Uwaga 3 4737" xfId="0"/>
    <cellStyle name="Uwaga 3 47370" xfId="0"/>
    <cellStyle name="Uwaga 3 47371" xfId="0"/>
    <cellStyle name="Uwaga 3 47372" xfId="0"/>
    <cellStyle name="Uwaga 3 47373" xfId="0"/>
    <cellStyle name="Uwaga 3 47374" xfId="0"/>
    <cellStyle name="Uwaga 3 47375" xfId="0"/>
    <cellStyle name="Uwaga 3 47376" xfId="0"/>
    <cellStyle name="Uwaga 3 47377" xfId="0"/>
    <cellStyle name="Uwaga 3 47378" xfId="0"/>
    <cellStyle name="Uwaga 3 47379" xfId="0"/>
    <cellStyle name="Uwaga 3 4738" xfId="0"/>
    <cellStyle name="Uwaga 3 47380" xfId="0"/>
    <cellStyle name="Uwaga 3 47381" xfId="0"/>
    <cellStyle name="Uwaga 3 47382" xfId="0"/>
    <cellStyle name="Uwaga 3 47383" xfId="0"/>
    <cellStyle name="Uwaga 3 47384" xfId="0"/>
    <cellStyle name="Uwaga 3 47385" xfId="0"/>
    <cellStyle name="Uwaga 3 47386" xfId="0"/>
    <cellStyle name="Uwaga 3 47387" xfId="0"/>
    <cellStyle name="Uwaga 3 47388" xfId="0"/>
    <cellStyle name="Uwaga 3 47389" xfId="0"/>
    <cellStyle name="Uwaga 3 4739" xfId="0"/>
    <cellStyle name="Uwaga 3 47390" xfId="0"/>
    <cellStyle name="Uwaga 3 47391" xfId="0"/>
    <cellStyle name="Uwaga 3 47392" xfId="0"/>
    <cellStyle name="Uwaga 3 47393" xfId="0"/>
    <cellStyle name="Uwaga 3 47394" xfId="0"/>
    <cellStyle name="Uwaga 3 47395" xfId="0"/>
    <cellStyle name="Uwaga 3 47396" xfId="0"/>
    <cellStyle name="Uwaga 3 47397" xfId="0"/>
    <cellStyle name="Uwaga 3 47398" xfId="0"/>
    <cellStyle name="Uwaga 3 47399" xfId="0"/>
    <cellStyle name="Uwaga 3 4740" xfId="0"/>
    <cellStyle name="Uwaga 3 47400" xfId="0"/>
    <cellStyle name="Uwaga 3 47401" xfId="0"/>
    <cellStyle name="Uwaga 3 47402" xfId="0"/>
    <cellStyle name="Uwaga 3 47403" xfId="0"/>
    <cellStyle name="Uwaga 3 47404" xfId="0"/>
    <cellStyle name="Uwaga 3 47405" xfId="0"/>
    <cellStyle name="Uwaga 3 47406" xfId="0"/>
    <cellStyle name="Uwaga 3 47407" xfId="0"/>
    <cellStyle name="Uwaga 3 47408" xfId="0"/>
    <cellStyle name="Uwaga 3 47409" xfId="0"/>
    <cellStyle name="Uwaga 3 4741" xfId="0"/>
    <cellStyle name="Uwaga 3 47410" xfId="0"/>
    <cellStyle name="Uwaga 3 47411" xfId="0"/>
    <cellStyle name="Uwaga 3 47412" xfId="0"/>
    <cellStyle name="Uwaga 3 47413" xfId="0"/>
    <cellStyle name="Uwaga 3 47414" xfId="0"/>
    <cellStyle name="Uwaga 3 47415" xfId="0"/>
    <cellStyle name="Uwaga 3 47416" xfId="0"/>
    <cellStyle name="Uwaga 3 47417" xfId="0"/>
    <cellStyle name="Uwaga 3 47418" xfId="0"/>
    <cellStyle name="Uwaga 3 47419" xfId="0"/>
    <cellStyle name="Uwaga 3 4742" xfId="0"/>
    <cellStyle name="Uwaga 3 47420" xfId="0"/>
    <cellStyle name="Uwaga 3 47421" xfId="0"/>
    <cellStyle name="Uwaga 3 47422" xfId="0"/>
    <cellStyle name="Uwaga 3 47423" xfId="0"/>
    <cellStyle name="Uwaga 3 47424" xfId="0"/>
    <cellStyle name="Uwaga 3 47425" xfId="0"/>
    <cellStyle name="Uwaga 3 47426" xfId="0"/>
    <cellStyle name="Uwaga 3 47427" xfId="0"/>
    <cellStyle name="Uwaga 3 47428" xfId="0"/>
    <cellStyle name="Uwaga 3 47429" xfId="0"/>
    <cellStyle name="Uwaga 3 4743" xfId="0"/>
    <cellStyle name="Uwaga 3 47430" xfId="0"/>
    <cellStyle name="Uwaga 3 47431" xfId="0"/>
    <cellStyle name="Uwaga 3 47432" xfId="0"/>
    <cellStyle name="Uwaga 3 47433" xfId="0"/>
    <cellStyle name="Uwaga 3 47434" xfId="0"/>
    <cellStyle name="Uwaga 3 47435" xfId="0"/>
    <cellStyle name="Uwaga 3 47436" xfId="0"/>
    <cellStyle name="Uwaga 3 47437" xfId="0"/>
    <cellStyle name="Uwaga 3 47438" xfId="0"/>
    <cellStyle name="Uwaga 3 47439" xfId="0"/>
    <cellStyle name="Uwaga 3 4744" xfId="0"/>
    <cellStyle name="Uwaga 3 47440" xfId="0"/>
    <cellStyle name="Uwaga 3 47441" xfId="0"/>
    <cellStyle name="Uwaga 3 47442" xfId="0"/>
    <cellStyle name="Uwaga 3 47443" xfId="0"/>
    <cellStyle name="Uwaga 3 47444" xfId="0"/>
    <cellStyle name="Uwaga 3 47445" xfId="0"/>
    <cellStyle name="Uwaga 3 47446" xfId="0"/>
    <cellStyle name="Uwaga 3 47447" xfId="0"/>
    <cellStyle name="Uwaga 3 47448" xfId="0"/>
    <cellStyle name="Uwaga 3 47449" xfId="0"/>
    <cellStyle name="Uwaga 3 4745" xfId="0"/>
    <cellStyle name="Uwaga 3 47450" xfId="0"/>
    <cellStyle name="Uwaga 3 47451" xfId="0"/>
    <cellStyle name="Uwaga 3 47452" xfId="0"/>
    <cellStyle name="Uwaga 3 47453" xfId="0"/>
    <cellStyle name="Uwaga 3 47454" xfId="0"/>
    <cellStyle name="Uwaga 3 47455" xfId="0"/>
    <cellStyle name="Uwaga 3 47456" xfId="0"/>
    <cellStyle name="Uwaga 3 47457" xfId="0"/>
    <cellStyle name="Uwaga 3 47458" xfId="0"/>
    <cellStyle name="Uwaga 3 47459" xfId="0"/>
    <cellStyle name="Uwaga 3 4746" xfId="0"/>
    <cellStyle name="Uwaga 3 47460" xfId="0"/>
    <cellStyle name="Uwaga 3 47461" xfId="0"/>
    <cellStyle name="Uwaga 3 47462" xfId="0"/>
    <cellStyle name="Uwaga 3 47463" xfId="0"/>
    <cellStyle name="Uwaga 3 47464" xfId="0"/>
    <cellStyle name="Uwaga 3 47465" xfId="0"/>
    <cellStyle name="Uwaga 3 47466" xfId="0"/>
    <cellStyle name="Uwaga 3 47467" xfId="0"/>
    <cellStyle name="Uwaga 3 47468" xfId="0"/>
    <cellStyle name="Uwaga 3 47469" xfId="0"/>
    <cellStyle name="Uwaga 3 4747" xfId="0"/>
    <cellStyle name="Uwaga 3 47470" xfId="0"/>
    <cellStyle name="Uwaga 3 47471" xfId="0"/>
    <cellStyle name="Uwaga 3 47472" xfId="0"/>
    <cellStyle name="Uwaga 3 47473" xfId="0"/>
    <cellStyle name="Uwaga 3 47474" xfId="0"/>
    <cellStyle name="Uwaga 3 47475" xfId="0"/>
    <cellStyle name="Uwaga 3 47476" xfId="0"/>
    <cellStyle name="Uwaga 3 47477" xfId="0"/>
    <cellStyle name="Uwaga 3 47478" xfId="0"/>
    <cellStyle name="Uwaga 3 47479" xfId="0"/>
    <cellStyle name="Uwaga 3 4748" xfId="0"/>
    <cellStyle name="Uwaga 3 47480" xfId="0"/>
    <cellStyle name="Uwaga 3 47481" xfId="0"/>
    <cellStyle name="Uwaga 3 47482" xfId="0"/>
    <cellStyle name="Uwaga 3 47483" xfId="0"/>
    <cellStyle name="Uwaga 3 47484" xfId="0"/>
    <cellStyle name="Uwaga 3 47485" xfId="0"/>
    <cellStyle name="Uwaga 3 47486" xfId="0"/>
    <cellStyle name="Uwaga 3 47487" xfId="0"/>
    <cellStyle name="Uwaga 3 47488" xfId="0"/>
    <cellStyle name="Uwaga 3 47489" xfId="0"/>
    <cellStyle name="Uwaga 3 4749" xfId="0"/>
    <cellStyle name="Uwaga 3 47490" xfId="0"/>
    <cellStyle name="Uwaga 3 47491" xfId="0"/>
    <cellStyle name="Uwaga 3 47492" xfId="0"/>
    <cellStyle name="Uwaga 3 47493" xfId="0"/>
    <cellStyle name="Uwaga 3 47494" xfId="0"/>
    <cellStyle name="Uwaga 3 47495" xfId="0"/>
    <cellStyle name="Uwaga 3 47496" xfId="0"/>
    <cellStyle name="Uwaga 3 47497" xfId="0"/>
    <cellStyle name="Uwaga 3 47498" xfId="0"/>
    <cellStyle name="Uwaga 3 47499" xfId="0"/>
    <cellStyle name="Uwaga 3 4750" xfId="0"/>
    <cellStyle name="Uwaga 3 47500" xfId="0"/>
    <cellStyle name="Uwaga 3 47501" xfId="0"/>
    <cellStyle name="Uwaga 3 47502" xfId="0"/>
    <cellStyle name="Uwaga 3 47503" xfId="0"/>
    <cellStyle name="Uwaga 3 47504" xfId="0"/>
    <cellStyle name="Uwaga 3 47505" xfId="0"/>
    <cellStyle name="Uwaga 3 47506" xfId="0"/>
    <cellStyle name="Uwaga 3 47507" xfId="0"/>
    <cellStyle name="Uwaga 3 47508" xfId="0"/>
    <cellStyle name="Uwaga 3 47509" xfId="0"/>
    <cellStyle name="Uwaga 3 4751" xfId="0"/>
    <cellStyle name="Uwaga 3 47510" xfId="0"/>
    <cellStyle name="Uwaga 3 47511" xfId="0"/>
    <cellStyle name="Uwaga 3 47512" xfId="0"/>
    <cellStyle name="Uwaga 3 47513" xfId="0"/>
    <cellStyle name="Uwaga 3 47514" xfId="0"/>
    <cellStyle name="Uwaga 3 47515" xfId="0"/>
    <cellStyle name="Uwaga 3 47516" xfId="0"/>
    <cellStyle name="Uwaga 3 47517" xfId="0"/>
    <cellStyle name="Uwaga 3 47518" xfId="0"/>
    <cellStyle name="Uwaga 3 47519" xfId="0"/>
    <cellStyle name="Uwaga 3 4752" xfId="0"/>
    <cellStyle name="Uwaga 3 47520" xfId="0"/>
    <cellStyle name="Uwaga 3 47521" xfId="0"/>
    <cellStyle name="Uwaga 3 47522" xfId="0"/>
    <cellStyle name="Uwaga 3 47523" xfId="0"/>
    <cellStyle name="Uwaga 3 47524" xfId="0"/>
    <cellStyle name="Uwaga 3 47525" xfId="0"/>
    <cellStyle name="Uwaga 3 47526" xfId="0"/>
    <cellStyle name="Uwaga 3 47527" xfId="0"/>
    <cellStyle name="Uwaga 3 47528" xfId="0"/>
    <cellStyle name="Uwaga 3 47529" xfId="0"/>
    <cellStyle name="Uwaga 3 4753" xfId="0"/>
    <cellStyle name="Uwaga 3 47530" xfId="0"/>
    <cellStyle name="Uwaga 3 47531" xfId="0"/>
    <cellStyle name="Uwaga 3 47532" xfId="0"/>
    <cellStyle name="Uwaga 3 47533" xfId="0"/>
    <cellStyle name="Uwaga 3 47534" xfId="0"/>
    <cellStyle name="Uwaga 3 47535" xfId="0"/>
    <cellStyle name="Uwaga 3 47536" xfId="0"/>
    <cellStyle name="Uwaga 3 47537" xfId="0"/>
    <cellStyle name="Uwaga 3 47538" xfId="0"/>
    <cellStyle name="Uwaga 3 47539" xfId="0"/>
    <cellStyle name="Uwaga 3 4754" xfId="0"/>
    <cellStyle name="Uwaga 3 47540" xfId="0"/>
    <cellStyle name="Uwaga 3 47541" xfId="0"/>
    <cellStyle name="Uwaga 3 47542" xfId="0"/>
    <cellStyle name="Uwaga 3 47543" xfId="0"/>
    <cellStyle name="Uwaga 3 47544" xfId="0"/>
    <cellStyle name="Uwaga 3 47545" xfId="0"/>
    <cellStyle name="Uwaga 3 47546" xfId="0"/>
    <cellStyle name="Uwaga 3 47547" xfId="0"/>
    <cellStyle name="Uwaga 3 47548" xfId="0"/>
    <cellStyle name="Uwaga 3 47549" xfId="0"/>
    <cellStyle name="Uwaga 3 4755" xfId="0"/>
    <cellStyle name="Uwaga 3 47550" xfId="0"/>
    <cellStyle name="Uwaga 3 47551" xfId="0"/>
    <cellStyle name="Uwaga 3 47552" xfId="0"/>
    <cellStyle name="Uwaga 3 47553" xfId="0"/>
    <cellStyle name="Uwaga 3 47554" xfId="0"/>
    <cellStyle name="Uwaga 3 47555" xfId="0"/>
    <cellStyle name="Uwaga 3 47556" xfId="0"/>
    <cellStyle name="Uwaga 3 47557" xfId="0"/>
    <cellStyle name="Uwaga 3 47558" xfId="0"/>
    <cellStyle name="Uwaga 3 47559" xfId="0"/>
    <cellStyle name="Uwaga 3 4756" xfId="0"/>
    <cellStyle name="Uwaga 3 47560" xfId="0"/>
    <cellStyle name="Uwaga 3 47561" xfId="0"/>
    <cellStyle name="Uwaga 3 47562" xfId="0"/>
    <cellStyle name="Uwaga 3 47563" xfId="0"/>
    <cellStyle name="Uwaga 3 47564" xfId="0"/>
    <cellStyle name="Uwaga 3 47565" xfId="0"/>
    <cellStyle name="Uwaga 3 47566" xfId="0"/>
    <cellStyle name="Uwaga 3 47567" xfId="0"/>
    <cellStyle name="Uwaga 3 47568" xfId="0"/>
    <cellStyle name="Uwaga 3 47569" xfId="0"/>
    <cellStyle name="Uwaga 3 4757" xfId="0"/>
    <cellStyle name="Uwaga 3 47570" xfId="0"/>
    <cellStyle name="Uwaga 3 47571" xfId="0"/>
    <cellStyle name="Uwaga 3 47572" xfId="0"/>
    <cellStyle name="Uwaga 3 47573" xfId="0"/>
    <cellStyle name="Uwaga 3 47574" xfId="0"/>
    <cellStyle name="Uwaga 3 47575" xfId="0"/>
    <cellStyle name="Uwaga 3 47576" xfId="0"/>
    <cellStyle name="Uwaga 3 47577" xfId="0"/>
    <cellStyle name="Uwaga 3 47578" xfId="0"/>
    <cellStyle name="Uwaga 3 47579" xfId="0"/>
    <cellStyle name="Uwaga 3 4758" xfId="0"/>
    <cellStyle name="Uwaga 3 47580" xfId="0"/>
    <cellStyle name="Uwaga 3 47581" xfId="0"/>
    <cellStyle name="Uwaga 3 47582" xfId="0"/>
    <cellStyle name="Uwaga 3 47583" xfId="0"/>
    <cellStyle name="Uwaga 3 47584" xfId="0"/>
    <cellStyle name="Uwaga 3 47585" xfId="0"/>
    <cellStyle name="Uwaga 3 47586" xfId="0"/>
    <cellStyle name="Uwaga 3 47587" xfId="0"/>
    <cellStyle name="Uwaga 3 47588" xfId="0"/>
    <cellStyle name="Uwaga 3 47589" xfId="0"/>
    <cellStyle name="Uwaga 3 4759" xfId="0"/>
    <cellStyle name="Uwaga 3 47590" xfId="0"/>
    <cellStyle name="Uwaga 3 47591" xfId="0"/>
    <cellStyle name="Uwaga 3 47592" xfId="0"/>
    <cellStyle name="Uwaga 3 47593" xfId="0"/>
    <cellStyle name="Uwaga 3 47594" xfId="0"/>
    <cellStyle name="Uwaga 3 47595" xfId="0"/>
    <cellStyle name="Uwaga 3 47596" xfId="0"/>
    <cellStyle name="Uwaga 3 47597" xfId="0"/>
    <cellStyle name="Uwaga 3 47598" xfId="0"/>
    <cellStyle name="Uwaga 3 47599" xfId="0"/>
    <cellStyle name="Uwaga 3 4760" xfId="0"/>
    <cellStyle name="Uwaga 3 47600" xfId="0"/>
    <cellStyle name="Uwaga 3 47601" xfId="0"/>
    <cellStyle name="Uwaga 3 47602" xfId="0"/>
    <cellStyle name="Uwaga 3 47603" xfId="0"/>
    <cellStyle name="Uwaga 3 47604" xfId="0"/>
    <cellStyle name="Uwaga 3 47605" xfId="0"/>
    <cellStyle name="Uwaga 3 47606" xfId="0"/>
    <cellStyle name="Uwaga 3 47607" xfId="0"/>
    <cellStyle name="Uwaga 3 47608" xfId="0"/>
    <cellStyle name="Uwaga 3 47609" xfId="0"/>
    <cellStyle name="Uwaga 3 4761" xfId="0"/>
    <cellStyle name="Uwaga 3 47610" xfId="0"/>
    <cellStyle name="Uwaga 3 47611" xfId="0"/>
    <cellStyle name="Uwaga 3 47612" xfId="0"/>
    <cellStyle name="Uwaga 3 47613" xfId="0"/>
    <cellStyle name="Uwaga 3 47614" xfId="0"/>
    <cellStyle name="Uwaga 3 47615" xfId="0"/>
    <cellStyle name="Uwaga 3 47616" xfId="0"/>
    <cellStyle name="Uwaga 3 47617" xfId="0"/>
    <cellStyle name="Uwaga 3 47618" xfId="0"/>
    <cellStyle name="Uwaga 3 47619" xfId="0"/>
    <cellStyle name="Uwaga 3 4762" xfId="0"/>
    <cellStyle name="Uwaga 3 47620" xfId="0"/>
    <cellStyle name="Uwaga 3 47621" xfId="0"/>
    <cellStyle name="Uwaga 3 47622" xfId="0"/>
    <cellStyle name="Uwaga 3 47623" xfId="0"/>
    <cellStyle name="Uwaga 3 47624" xfId="0"/>
    <cellStyle name="Uwaga 3 47625" xfId="0"/>
    <cellStyle name="Uwaga 3 47626" xfId="0"/>
    <cellStyle name="Uwaga 3 47627" xfId="0"/>
    <cellStyle name="Uwaga 3 47628" xfId="0"/>
    <cellStyle name="Uwaga 3 47629" xfId="0"/>
    <cellStyle name="Uwaga 3 4763" xfId="0"/>
    <cellStyle name="Uwaga 3 47630" xfId="0"/>
    <cellStyle name="Uwaga 3 47631" xfId="0"/>
    <cellStyle name="Uwaga 3 47632" xfId="0"/>
    <cellStyle name="Uwaga 3 47633" xfId="0"/>
    <cellStyle name="Uwaga 3 47634" xfId="0"/>
    <cellStyle name="Uwaga 3 47635" xfId="0"/>
    <cellStyle name="Uwaga 3 47636" xfId="0"/>
    <cellStyle name="Uwaga 3 47637" xfId="0"/>
    <cellStyle name="Uwaga 3 47638" xfId="0"/>
    <cellStyle name="Uwaga 3 47639" xfId="0"/>
    <cellStyle name="Uwaga 3 4764" xfId="0"/>
    <cellStyle name="Uwaga 3 47640" xfId="0"/>
    <cellStyle name="Uwaga 3 47641" xfId="0"/>
    <cellStyle name="Uwaga 3 47642" xfId="0"/>
    <cellStyle name="Uwaga 3 47643" xfId="0"/>
    <cellStyle name="Uwaga 3 47644" xfId="0"/>
    <cellStyle name="Uwaga 3 47645" xfId="0"/>
    <cellStyle name="Uwaga 3 47646" xfId="0"/>
    <cellStyle name="Uwaga 3 47647" xfId="0"/>
    <cellStyle name="Uwaga 3 47648" xfId="0"/>
    <cellStyle name="Uwaga 3 47649" xfId="0"/>
    <cellStyle name="Uwaga 3 4765" xfId="0"/>
    <cellStyle name="Uwaga 3 47650" xfId="0"/>
    <cellStyle name="Uwaga 3 47651" xfId="0"/>
    <cellStyle name="Uwaga 3 47652" xfId="0"/>
    <cellStyle name="Uwaga 3 47653" xfId="0"/>
    <cellStyle name="Uwaga 3 47654" xfId="0"/>
    <cellStyle name="Uwaga 3 47655" xfId="0"/>
    <cellStyle name="Uwaga 3 47656" xfId="0"/>
    <cellStyle name="Uwaga 3 47657" xfId="0"/>
    <cellStyle name="Uwaga 3 47658" xfId="0"/>
    <cellStyle name="Uwaga 3 47659" xfId="0"/>
    <cellStyle name="Uwaga 3 4766" xfId="0"/>
    <cellStyle name="Uwaga 3 47660" xfId="0"/>
    <cellStyle name="Uwaga 3 47661" xfId="0"/>
    <cellStyle name="Uwaga 3 47662" xfId="0"/>
    <cellStyle name="Uwaga 3 47663" xfId="0"/>
    <cellStyle name="Uwaga 3 47664" xfId="0"/>
    <cellStyle name="Uwaga 3 47665" xfId="0"/>
    <cellStyle name="Uwaga 3 47666" xfId="0"/>
    <cellStyle name="Uwaga 3 47667" xfId="0"/>
    <cellStyle name="Uwaga 3 47668" xfId="0"/>
    <cellStyle name="Uwaga 3 47669" xfId="0"/>
    <cellStyle name="Uwaga 3 4767" xfId="0"/>
    <cellStyle name="Uwaga 3 47670" xfId="0"/>
    <cellStyle name="Uwaga 3 47671" xfId="0"/>
    <cellStyle name="Uwaga 3 47672" xfId="0"/>
    <cellStyle name="Uwaga 3 47673" xfId="0"/>
    <cellStyle name="Uwaga 3 47674" xfId="0"/>
    <cellStyle name="Uwaga 3 47675" xfId="0"/>
    <cellStyle name="Uwaga 3 47676" xfId="0"/>
    <cellStyle name="Uwaga 3 47677" xfId="0"/>
    <cellStyle name="Uwaga 3 47678" xfId="0"/>
    <cellStyle name="Uwaga 3 47679" xfId="0"/>
    <cellStyle name="Uwaga 3 4768" xfId="0"/>
    <cellStyle name="Uwaga 3 47680" xfId="0"/>
    <cellStyle name="Uwaga 3 47681" xfId="0"/>
    <cellStyle name="Uwaga 3 47682" xfId="0"/>
    <cellStyle name="Uwaga 3 47683" xfId="0"/>
    <cellStyle name="Uwaga 3 47684" xfId="0"/>
    <cellStyle name="Uwaga 3 47685" xfId="0"/>
    <cellStyle name="Uwaga 3 47686" xfId="0"/>
    <cellStyle name="Uwaga 3 47687" xfId="0"/>
    <cellStyle name="Uwaga 3 47688" xfId="0"/>
    <cellStyle name="Uwaga 3 47689" xfId="0"/>
    <cellStyle name="Uwaga 3 4769" xfId="0"/>
    <cellStyle name="Uwaga 3 47690" xfId="0"/>
    <cellStyle name="Uwaga 3 47691" xfId="0"/>
    <cellStyle name="Uwaga 3 47692" xfId="0"/>
    <cellStyle name="Uwaga 3 47693" xfId="0"/>
    <cellStyle name="Uwaga 3 47694" xfId="0"/>
    <cellStyle name="Uwaga 3 47695" xfId="0"/>
    <cellStyle name="Uwaga 3 47696" xfId="0"/>
    <cellStyle name="Uwaga 3 47697" xfId="0"/>
    <cellStyle name="Uwaga 3 47698" xfId="0"/>
    <cellStyle name="Uwaga 3 47699" xfId="0"/>
    <cellStyle name="Uwaga 3 4770" xfId="0"/>
    <cellStyle name="Uwaga 3 47700" xfId="0"/>
    <cellStyle name="Uwaga 3 47701" xfId="0"/>
    <cellStyle name="Uwaga 3 47702" xfId="0"/>
    <cellStyle name="Uwaga 3 47703" xfId="0"/>
    <cellStyle name="Uwaga 3 47704" xfId="0"/>
    <cellStyle name="Uwaga 3 47705" xfId="0"/>
    <cellStyle name="Uwaga 3 47706" xfId="0"/>
    <cellStyle name="Uwaga 3 47707" xfId="0"/>
    <cellStyle name="Uwaga 3 47708" xfId="0"/>
    <cellStyle name="Uwaga 3 47709" xfId="0"/>
    <cellStyle name="Uwaga 3 4771" xfId="0"/>
    <cellStyle name="Uwaga 3 47710" xfId="0"/>
    <cellStyle name="Uwaga 3 47711" xfId="0"/>
    <cellStyle name="Uwaga 3 47712" xfId="0"/>
    <cellStyle name="Uwaga 3 47713" xfId="0"/>
    <cellStyle name="Uwaga 3 47714" xfId="0"/>
    <cellStyle name="Uwaga 3 47715" xfId="0"/>
    <cellStyle name="Uwaga 3 47716" xfId="0"/>
    <cellStyle name="Uwaga 3 47717" xfId="0"/>
    <cellStyle name="Uwaga 3 47718" xfId="0"/>
    <cellStyle name="Uwaga 3 47719" xfId="0"/>
    <cellStyle name="Uwaga 3 4772" xfId="0"/>
    <cellStyle name="Uwaga 3 47720" xfId="0"/>
    <cellStyle name="Uwaga 3 47721" xfId="0"/>
    <cellStyle name="Uwaga 3 47722" xfId="0"/>
    <cellStyle name="Uwaga 3 47723" xfId="0"/>
    <cellStyle name="Uwaga 3 47724" xfId="0"/>
    <cellStyle name="Uwaga 3 47725" xfId="0"/>
    <cellStyle name="Uwaga 3 47726" xfId="0"/>
    <cellStyle name="Uwaga 3 47727" xfId="0"/>
    <cellStyle name="Uwaga 3 47728" xfId="0"/>
    <cellStyle name="Uwaga 3 47729" xfId="0"/>
    <cellStyle name="Uwaga 3 4773" xfId="0"/>
    <cellStyle name="Uwaga 3 47730" xfId="0"/>
    <cellStyle name="Uwaga 3 47731" xfId="0"/>
    <cellStyle name="Uwaga 3 47732" xfId="0"/>
    <cellStyle name="Uwaga 3 47733" xfId="0"/>
    <cellStyle name="Uwaga 3 47734" xfId="0"/>
    <cellStyle name="Uwaga 3 47735" xfId="0"/>
    <cellStyle name="Uwaga 3 47736" xfId="0"/>
    <cellStyle name="Uwaga 3 47737" xfId="0"/>
    <cellStyle name="Uwaga 3 47738" xfId="0"/>
    <cellStyle name="Uwaga 3 47739" xfId="0"/>
    <cellStyle name="Uwaga 3 4774" xfId="0"/>
    <cellStyle name="Uwaga 3 47740" xfId="0"/>
    <cellStyle name="Uwaga 3 47741" xfId="0"/>
    <cellStyle name="Uwaga 3 47742" xfId="0"/>
    <cellStyle name="Uwaga 3 47743" xfId="0"/>
    <cellStyle name="Uwaga 3 47744" xfId="0"/>
    <cellStyle name="Uwaga 3 47745" xfId="0"/>
    <cellStyle name="Uwaga 3 47746" xfId="0"/>
    <cellStyle name="Uwaga 3 47747" xfId="0"/>
    <cellStyle name="Uwaga 3 47748" xfId="0"/>
    <cellStyle name="Uwaga 3 47749" xfId="0"/>
    <cellStyle name="Uwaga 3 4775" xfId="0"/>
    <cellStyle name="Uwaga 3 47750" xfId="0"/>
    <cellStyle name="Uwaga 3 47751" xfId="0"/>
    <cellStyle name="Uwaga 3 47752" xfId="0"/>
    <cellStyle name="Uwaga 3 47753" xfId="0"/>
    <cellStyle name="Uwaga 3 47754" xfId="0"/>
    <cellStyle name="Uwaga 3 47755" xfId="0"/>
    <cellStyle name="Uwaga 3 47756" xfId="0"/>
    <cellStyle name="Uwaga 3 47757" xfId="0"/>
    <cellStyle name="Uwaga 3 47758" xfId="0"/>
    <cellStyle name="Uwaga 3 47759" xfId="0"/>
    <cellStyle name="Uwaga 3 4776" xfId="0"/>
    <cellStyle name="Uwaga 3 47760" xfId="0"/>
    <cellStyle name="Uwaga 3 47761" xfId="0"/>
    <cellStyle name="Uwaga 3 47762" xfId="0"/>
    <cellStyle name="Uwaga 3 47763" xfId="0"/>
    <cellStyle name="Uwaga 3 47764" xfId="0"/>
    <cellStyle name="Uwaga 3 47765" xfId="0"/>
    <cellStyle name="Uwaga 3 47766" xfId="0"/>
    <cellStyle name="Uwaga 3 47767" xfId="0"/>
    <cellStyle name="Uwaga 3 47768" xfId="0"/>
    <cellStyle name="Uwaga 3 47769" xfId="0"/>
    <cellStyle name="Uwaga 3 4777" xfId="0"/>
    <cellStyle name="Uwaga 3 47770" xfId="0"/>
    <cellStyle name="Uwaga 3 47771" xfId="0"/>
    <cellStyle name="Uwaga 3 47772" xfId="0"/>
    <cellStyle name="Uwaga 3 47773" xfId="0"/>
    <cellStyle name="Uwaga 3 47774" xfId="0"/>
    <cellStyle name="Uwaga 3 47775" xfId="0"/>
    <cellStyle name="Uwaga 3 47776" xfId="0"/>
    <cellStyle name="Uwaga 3 47777" xfId="0"/>
    <cellStyle name="Uwaga 3 47778" xfId="0"/>
    <cellStyle name="Uwaga 3 47779" xfId="0"/>
    <cellStyle name="Uwaga 3 4778" xfId="0"/>
    <cellStyle name="Uwaga 3 47780" xfId="0"/>
    <cellStyle name="Uwaga 3 47781" xfId="0"/>
    <cellStyle name="Uwaga 3 47782" xfId="0"/>
    <cellStyle name="Uwaga 3 47783" xfId="0"/>
    <cellStyle name="Uwaga 3 47784" xfId="0"/>
    <cellStyle name="Uwaga 3 47785" xfId="0"/>
    <cellStyle name="Uwaga 3 47786" xfId="0"/>
    <cellStyle name="Uwaga 3 47787" xfId="0"/>
    <cellStyle name="Uwaga 3 47788" xfId="0"/>
    <cellStyle name="Uwaga 3 47789" xfId="0"/>
    <cellStyle name="Uwaga 3 4779" xfId="0"/>
    <cellStyle name="Uwaga 3 47790" xfId="0"/>
    <cellStyle name="Uwaga 3 47791" xfId="0"/>
    <cellStyle name="Uwaga 3 47792" xfId="0"/>
    <cellStyle name="Uwaga 3 47793" xfId="0"/>
    <cellStyle name="Uwaga 3 47794" xfId="0"/>
    <cellStyle name="Uwaga 3 47795" xfId="0"/>
    <cellStyle name="Uwaga 3 47796" xfId="0"/>
    <cellStyle name="Uwaga 3 47797" xfId="0"/>
    <cellStyle name="Uwaga 3 47798" xfId="0"/>
    <cellStyle name="Uwaga 3 47799" xfId="0"/>
    <cellStyle name="Uwaga 3 4780" xfId="0"/>
    <cellStyle name="Uwaga 3 47800" xfId="0"/>
    <cellStyle name="Uwaga 3 47801" xfId="0"/>
    <cellStyle name="Uwaga 3 47802" xfId="0"/>
    <cellStyle name="Uwaga 3 47803" xfId="0"/>
    <cellStyle name="Uwaga 3 47804" xfId="0"/>
    <cellStyle name="Uwaga 3 47805" xfId="0"/>
    <cellStyle name="Uwaga 3 47806" xfId="0"/>
    <cellStyle name="Uwaga 3 47807" xfId="0"/>
    <cellStyle name="Uwaga 3 47808" xfId="0"/>
    <cellStyle name="Uwaga 3 47809" xfId="0"/>
    <cellStyle name="Uwaga 3 4781" xfId="0"/>
    <cellStyle name="Uwaga 3 47810" xfId="0"/>
    <cellStyle name="Uwaga 3 47811" xfId="0"/>
    <cellStyle name="Uwaga 3 47812" xfId="0"/>
    <cellStyle name="Uwaga 3 47813" xfId="0"/>
    <cellStyle name="Uwaga 3 47814" xfId="0"/>
    <cellStyle name="Uwaga 3 47815" xfId="0"/>
    <cellStyle name="Uwaga 3 47816" xfId="0"/>
    <cellStyle name="Uwaga 3 47817" xfId="0"/>
    <cellStyle name="Uwaga 3 47818" xfId="0"/>
    <cellStyle name="Uwaga 3 47819" xfId="0"/>
    <cellStyle name="Uwaga 3 4782" xfId="0"/>
    <cellStyle name="Uwaga 3 47820" xfId="0"/>
    <cellStyle name="Uwaga 3 47821" xfId="0"/>
    <cellStyle name="Uwaga 3 47822" xfId="0"/>
    <cellStyle name="Uwaga 3 47823" xfId="0"/>
    <cellStyle name="Uwaga 3 47824" xfId="0"/>
    <cellStyle name="Uwaga 3 47825" xfId="0"/>
    <cellStyle name="Uwaga 3 47826" xfId="0"/>
    <cellStyle name="Uwaga 3 47827" xfId="0"/>
    <cellStyle name="Uwaga 3 47828" xfId="0"/>
    <cellStyle name="Uwaga 3 47829" xfId="0"/>
    <cellStyle name="Uwaga 3 4783" xfId="0"/>
    <cellStyle name="Uwaga 3 47830" xfId="0"/>
    <cellStyle name="Uwaga 3 47831" xfId="0"/>
    <cellStyle name="Uwaga 3 47832" xfId="0"/>
    <cellStyle name="Uwaga 3 47833" xfId="0"/>
    <cellStyle name="Uwaga 3 47834" xfId="0"/>
    <cellStyle name="Uwaga 3 47835" xfId="0"/>
    <cellStyle name="Uwaga 3 47836" xfId="0"/>
    <cellStyle name="Uwaga 3 47837" xfId="0"/>
    <cellStyle name="Uwaga 3 47838" xfId="0"/>
    <cellStyle name="Uwaga 3 47839" xfId="0"/>
    <cellStyle name="Uwaga 3 4784" xfId="0"/>
    <cellStyle name="Uwaga 3 47840" xfId="0"/>
    <cellStyle name="Uwaga 3 47841" xfId="0"/>
    <cellStyle name="Uwaga 3 47842" xfId="0"/>
    <cellStyle name="Uwaga 3 47843" xfId="0"/>
    <cellStyle name="Uwaga 3 47844" xfId="0"/>
    <cellStyle name="Uwaga 3 47845" xfId="0"/>
    <cellStyle name="Uwaga 3 47846" xfId="0"/>
    <cellStyle name="Uwaga 3 47847" xfId="0"/>
    <cellStyle name="Uwaga 3 47848" xfId="0"/>
    <cellStyle name="Uwaga 3 47849" xfId="0"/>
    <cellStyle name="Uwaga 3 4785" xfId="0"/>
    <cellStyle name="Uwaga 3 47850" xfId="0"/>
    <cellStyle name="Uwaga 3 47851" xfId="0"/>
    <cellStyle name="Uwaga 3 47852" xfId="0"/>
    <cellStyle name="Uwaga 3 47853" xfId="0"/>
    <cellStyle name="Uwaga 3 47854" xfId="0"/>
    <cellStyle name="Uwaga 3 47855" xfId="0"/>
    <cellStyle name="Uwaga 3 47856" xfId="0"/>
    <cellStyle name="Uwaga 3 47857" xfId="0"/>
    <cellStyle name="Uwaga 3 47858" xfId="0"/>
    <cellStyle name="Uwaga 3 47859" xfId="0"/>
    <cellStyle name="Uwaga 3 4786" xfId="0"/>
    <cellStyle name="Uwaga 3 47860" xfId="0"/>
    <cellStyle name="Uwaga 3 47861" xfId="0"/>
    <cellStyle name="Uwaga 3 47862" xfId="0"/>
    <cellStyle name="Uwaga 3 47863" xfId="0"/>
    <cellStyle name="Uwaga 3 47864" xfId="0"/>
    <cellStyle name="Uwaga 3 47865" xfId="0"/>
    <cellStyle name="Uwaga 3 47866" xfId="0"/>
    <cellStyle name="Uwaga 3 47867" xfId="0"/>
    <cellStyle name="Uwaga 3 47868" xfId="0"/>
    <cellStyle name="Uwaga 3 47869" xfId="0"/>
    <cellStyle name="Uwaga 3 4787" xfId="0"/>
    <cellStyle name="Uwaga 3 47870" xfId="0"/>
    <cellStyle name="Uwaga 3 47871" xfId="0"/>
    <cellStyle name="Uwaga 3 47872" xfId="0"/>
    <cellStyle name="Uwaga 3 47873" xfId="0"/>
    <cellStyle name="Uwaga 3 47874" xfId="0"/>
    <cellStyle name="Uwaga 3 47875" xfId="0"/>
    <cellStyle name="Uwaga 3 47876" xfId="0"/>
    <cellStyle name="Uwaga 3 47877" xfId="0"/>
    <cellStyle name="Uwaga 3 47878" xfId="0"/>
    <cellStyle name="Uwaga 3 47879" xfId="0"/>
    <cellStyle name="Uwaga 3 4788" xfId="0"/>
    <cellStyle name="Uwaga 3 47880" xfId="0"/>
    <cellStyle name="Uwaga 3 47881" xfId="0"/>
    <cellStyle name="Uwaga 3 47882" xfId="0"/>
    <cellStyle name="Uwaga 3 47883" xfId="0"/>
    <cellStyle name="Uwaga 3 47884" xfId="0"/>
    <cellStyle name="Uwaga 3 47885" xfId="0"/>
    <cellStyle name="Uwaga 3 47886" xfId="0"/>
    <cellStyle name="Uwaga 3 47887" xfId="0"/>
    <cellStyle name="Uwaga 3 47888" xfId="0"/>
    <cellStyle name="Uwaga 3 47889" xfId="0"/>
    <cellStyle name="Uwaga 3 4789" xfId="0"/>
    <cellStyle name="Uwaga 3 47890" xfId="0"/>
    <cellStyle name="Uwaga 3 47891" xfId="0"/>
    <cellStyle name="Uwaga 3 47892" xfId="0"/>
    <cellStyle name="Uwaga 3 47893" xfId="0"/>
    <cellStyle name="Uwaga 3 47894" xfId="0"/>
    <cellStyle name="Uwaga 3 47895" xfId="0"/>
    <cellStyle name="Uwaga 3 47896" xfId="0"/>
    <cellStyle name="Uwaga 3 47897" xfId="0"/>
    <cellStyle name="Uwaga 3 47898" xfId="0"/>
    <cellStyle name="Uwaga 3 47899" xfId="0"/>
    <cellStyle name="Uwaga 3 4790" xfId="0"/>
    <cellStyle name="Uwaga 3 47900" xfId="0"/>
    <cellStyle name="Uwaga 3 47901" xfId="0"/>
    <cellStyle name="Uwaga 3 47902" xfId="0"/>
    <cellStyle name="Uwaga 3 47903" xfId="0"/>
    <cellStyle name="Uwaga 3 47904" xfId="0"/>
    <cellStyle name="Uwaga 3 47905" xfId="0"/>
    <cellStyle name="Uwaga 3 47906" xfId="0"/>
    <cellStyle name="Uwaga 3 47907" xfId="0"/>
    <cellStyle name="Uwaga 3 47908" xfId="0"/>
    <cellStyle name="Uwaga 3 47909" xfId="0"/>
    <cellStyle name="Uwaga 3 4791" xfId="0"/>
    <cellStyle name="Uwaga 3 47910" xfId="0"/>
    <cellStyle name="Uwaga 3 47911" xfId="0"/>
    <cellStyle name="Uwaga 3 47912" xfId="0"/>
    <cellStyle name="Uwaga 3 47913" xfId="0"/>
    <cellStyle name="Uwaga 3 47914" xfId="0"/>
    <cellStyle name="Uwaga 3 47915" xfId="0"/>
    <cellStyle name="Uwaga 3 47916" xfId="0"/>
    <cellStyle name="Uwaga 3 47917" xfId="0"/>
    <cellStyle name="Uwaga 3 47918" xfId="0"/>
    <cellStyle name="Uwaga 3 47919" xfId="0"/>
    <cellStyle name="Uwaga 3 4792" xfId="0"/>
    <cellStyle name="Uwaga 3 47920" xfId="0"/>
    <cellStyle name="Uwaga 3 47921" xfId="0"/>
    <cellStyle name="Uwaga 3 47922" xfId="0"/>
    <cellStyle name="Uwaga 3 47923" xfId="0"/>
    <cellStyle name="Uwaga 3 47924" xfId="0"/>
    <cellStyle name="Uwaga 3 47925" xfId="0"/>
    <cellStyle name="Uwaga 3 47926" xfId="0"/>
    <cellStyle name="Uwaga 3 47927" xfId="0"/>
    <cellStyle name="Uwaga 3 47928" xfId="0"/>
    <cellStyle name="Uwaga 3 47929" xfId="0"/>
    <cellStyle name="Uwaga 3 4793" xfId="0"/>
    <cellStyle name="Uwaga 3 47930" xfId="0"/>
    <cellStyle name="Uwaga 3 47931" xfId="0"/>
    <cellStyle name="Uwaga 3 47932" xfId="0"/>
    <cellStyle name="Uwaga 3 47933" xfId="0"/>
    <cellStyle name="Uwaga 3 47934" xfId="0"/>
    <cellStyle name="Uwaga 3 47935" xfId="0"/>
    <cellStyle name="Uwaga 3 47936" xfId="0"/>
    <cellStyle name="Uwaga 3 47937" xfId="0"/>
    <cellStyle name="Uwaga 3 47938" xfId="0"/>
    <cellStyle name="Uwaga 3 47939" xfId="0"/>
    <cellStyle name="Uwaga 3 4794" xfId="0"/>
    <cellStyle name="Uwaga 3 47940" xfId="0"/>
    <cellStyle name="Uwaga 3 47941" xfId="0"/>
    <cellStyle name="Uwaga 3 47942" xfId="0"/>
    <cellStyle name="Uwaga 3 47943" xfId="0"/>
    <cellStyle name="Uwaga 3 47944" xfId="0"/>
    <cellStyle name="Uwaga 3 47945" xfId="0"/>
    <cellStyle name="Uwaga 3 47946" xfId="0"/>
    <cellStyle name="Uwaga 3 47947" xfId="0"/>
    <cellStyle name="Uwaga 3 47948" xfId="0"/>
    <cellStyle name="Uwaga 3 47949" xfId="0"/>
    <cellStyle name="Uwaga 3 4795" xfId="0"/>
    <cellStyle name="Uwaga 3 47950" xfId="0"/>
    <cellStyle name="Uwaga 3 47951" xfId="0"/>
    <cellStyle name="Uwaga 3 47952" xfId="0"/>
    <cellStyle name="Uwaga 3 47953" xfId="0"/>
    <cellStyle name="Uwaga 3 47954" xfId="0"/>
    <cellStyle name="Uwaga 3 47955" xfId="0"/>
    <cellStyle name="Uwaga 3 47956" xfId="0"/>
    <cellStyle name="Uwaga 3 47957" xfId="0"/>
    <cellStyle name="Uwaga 3 47958" xfId="0"/>
    <cellStyle name="Uwaga 3 47959" xfId="0"/>
    <cellStyle name="Uwaga 3 4796" xfId="0"/>
    <cellStyle name="Uwaga 3 47960" xfId="0"/>
    <cellStyle name="Uwaga 3 47961" xfId="0"/>
    <cellStyle name="Uwaga 3 47962" xfId="0"/>
    <cellStyle name="Uwaga 3 47963" xfId="0"/>
    <cellStyle name="Uwaga 3 47964" xfId="0"/>
    <cellStyle name="Uwaga 3 47965" xfId="0"/>
    <cellStyle name="Uwaga 3 47966" xfId="0"/>
    <cellStyle name="Uwaga 3 47967" xfId="0"/>
    <cellStyle name="Uwaga 3 47968" xfId="0"/>
    <cellStyle name="Uwaga 3 47969" xfId="0"/>
    <cellStyle name="Uwaga 3 4797" xfId="0"/>
    <cellStyle name="Uwaga 3 47970" xfId="0"/>
    <cellStyle name="Uwaga 3 47971" xfId="0"/>
    <cellStyle name="Uwaga 3 47972" xfId="0"/>
    <cellStyle name="Uwaga 3 47973" xfId="0"/>
    <cellStyle name="Uwaga 3 47974" xfId="0"/>
    <cellStyle name="Uwaga 3 47975" xfId="0"/>
    <cellStyle name="Uwaga 3 47976" xfId="0"/>
    <cellStyle name="Uwaga 3 47977" xfId="0"/>
    <cellStyle name="Uwaga 3 47978" xfId="0"/>
    <cellStyle name="Uwaga 3 47979" xfId="0"/>
    <cellStyle name="Uwaga 3 4798" xfId="0"/>
    <cellStyle name="Uwaga 3 47980" xfId="0"/>
    <cellStyle name="Uwaga 3 47981" xfId="0"/>
    <cellStyle name="Uwaga 3 47982" xfId="0"/>
    <cellStyle name="Uwaga 3 47983" xfId="0"/>
    <cellStyle name="Uwaga 3 47984" xfId="0"/>
    <cellStyle name="Uwaga 3 47985" xfId="0"/>
    <cellStyle name="Uwaga 3 47986" xfId="0"/>
    <cellStyle name="Uwaga 3 47987" xfId="0"/>
    <cellStyle name="Uwaga 3 47988" xfId="0"/>
    <cellStyle name="Uwaga 3 47989" xfId="0"/>
    <cellStyle name="Uwaga 3 4799" xfId="0"/>
    <cellStyle name="Uwaga 3 47990" xfId="0"/>
    <cellStyle name="Uwaga 3 47991" xfId="0"/>
    <cellStyle name="Uwaga 3 47992" xfId="0"/>
    <cellStyle name="Uwaga 3 47993" xfId="0"/>
    <cellStyle name="Uwaga 3 47994" xfId="0"/>
    <cellStyle name="Uwaga 3 47995" xfId="0"/>
    <cellStyle name="Uwaga 3 47996" xfId="0"/>
    <cellStyle name="Uwaga 3 47997" xfId="0"/>
    <cellStyle name="Uwaga 3 47998" xfId="0"/>
    <cellStyle name="Uwaga 3 47999" xfId="0"/>
    <cellStyle name="Uwaga 3 4800" xfId="0"/>
    <cellStyle name="Uwaga 3 48000" xfId="0"/>
    <cellStyle name="Uwaga 3 48001" xfId="0"/>
    <cellStyle name="Uwaga 3 48002" xfId="0"/>
    <cellStyle name="Uwaga 3 48003" xfId="0"/>
    <cellStyle name="Uwaga 3 48004" xfId="0"/>
    <cellStyle name="Uwaga 3 48005" xfId="0"/>
    <cellStyle name="Uwaga 3 48006" xfId="0"/>
    <cellStyle name="Uwaga 3 48007" xfId="0"/>
    <cellStyle name="Uwaga 3 48008" xfId="0"/>
    <cellStyle name="Uwaga 3 48009" xfId="0"/>
    <cellStyle name="Uwaga 3 4801" xfId="0"/>
    <cellStyle name="Uwaga 3 48010" xfId="0"/>
    <cellStyle name="Uwaga 3 48011" xfId="0"/>
    <cellStyle name="Uwaga 3 48012" xfId="0"/>
    <cellStyle name="Uwaga 3 48013" xfId="0"/>
    <cellStyle name="Uwaga 3 48014" xfId="0"/>
    <cellStyle name="Uwaga 3 48015" xfId="0"/>
    <cellStyle name="Uwaga 3 48016" xfId="0"/>
    <cellStyle name="Uwaga 3 48017" xfId="0"/>
    <cellStyle name="Uwaga 3 48018" xfId="0"/>
    <cellStyle name="Uwaga 3 48019" xfId="0"/>
    <cellStyle name="Uwaga 3 4802" xfId="0"/>
    <cellStyle name="Uwaga 3 48020" xfId="0"/>
    <cellStyle name="Uwaga 3 48021" xfId="0"/>
    <cellStyle name="Uwaga 3 48022" xfId="0"/>
    <cellStyle name="Uwaga 3 48023" xfId="0"/>
    <cellStyle name="Uwaga 3 48024" xfId="0"/>
    <cellStyle name="Uwaga 3 48025" xfId="0"/>
    <cellStyle name="Uwaga 3 48026" xfId="0"/>
    <cellStyle name="Uwaga 3 48027" xfId="0"/>
    <cellStyle name="Uwaga 3 48028" xfId="0"/>
    <cellStyle name="Uwaga 3 48029" xfId="0"/>
    <cellStyle name="Uwaga 3 4803" xfId="0"/>
    <cellStyle name="Uwaga 3 48030" xfId="0"/>
    <cellStyle name="Uwaga 3 48031" xfId="0"/>
    <cellStyle name="Uwaga 3 48032" xfId="0"/>
    <cellStyle name="Uwaga 3 48033" xfId="0"/>
    <cellStyle name="Uwaga 3 48034" xfId="0"/>
    <cellStyle name="Uwaga 3 48035" xfId="0"/>
    <cellStyle name="Uwaga 3 48036" xfId="0"/>
    <cellStyle name="Uwaga 3 48037" xfId="0"/>
    <cellStyle name="Uwaga 3 48038" xfId="0"/>
    <cellStyle name="Uwaga 3 48039" xfId="0"/>
    <cellStyle name="Uwaga 3 4804" xfId="0"/>
    <cellStyle name="Uwaga 3 48040" xfId="0"/>
    <cellStyle name="Uwaga 3 48041" xfId="0"/>
    <cellStyle name="Uwaga 3 48042" xfId="0"/>
    <cellStyle name="Uwaga 3 48043" xfId="0"/>
    <cellStyle name="Uwaga 3 48044" xfId="0"/>
    <cellStyle name="Uwaga 3 48045" xfId="0"/>
    <cellStyle name="Uwaga 3 48046" xfId="0"/>
    <cellStyle name="Uwaga 3 48047" xfId="0"/>
    <cellStyle name="Uwaga 3 48048" xfId="0"/>
    <cellStyle name="Uwaga 3 48049" xfId="0"/>
    <cellStyle name="Uwaga 3 4805" xfId="0"/>
    <cellStyle name="Uwaga 3 48050" xfId="0"/>
    <cellStyle name="Uwaga 3 48051" xfId="0"/>
    <cellStyle name="Uwaga 3 48052" xfId="0"/>
    <cellStyle name="Uwaga 3 48053" xfId="0"/>
    <cellStyle name="Uwaga 3 48054" xfId="0"/>
    <cellStyle name="Uwaga 3 48055" xfId="0"/>
    <cellStyle name="Uwaga 3 48056" xfId="0"/>
    <cellStyle name="Uwaga 3 48057" xfId="0"/>
    <cellStyle name="Uwaga 3 48058" xfId="0"/>
    <cellStyle name="Uwaga 3 48059" xfId="0"/>
    <cellStyle name="Uwaga 3 4806" xfId="0"/>
    <cellStyle name="Uwaga 3 48060" xfId="0"/>
    <cellStyle name="Uwaga 3 48061" xfId="0"/>
    <cellStyle name="Uwaga 3 48062" xfId="0"/>
    <cellStyle name="Uwaga 3 48063" xfId="0"/>
    <cellStyle name="Uwaga 3 48064" xfId="0"/>
    <cellStyle name="Uwaga 3 48065" xfId="0"/>
    <cellStyle name="Uwaga 3 48066" xfId="0"/>
    <cellStyle name="Uwaga 3 48067" xfId="0"/>
    <cellStyle name="Uwaga 3 48068" xfId="0"/>
    <cellStyle name="Uwaga 3 48069" xfId="0"/>
    <cellStyle name="Uwaga 3 4807" xfId="0"/>
    <cellStyle name="Uwaga 3 48070" xfId="0"/>
    <cellStyle name="Uwaga 3 48071" xfId="0"/>
    <cellStyle name="Uwaga 3 48072" xfId="0"/>
    <cellStyle name="Uwaga 3 48073" xfId="0"/>
    <cellStyle name="Uwaga 3 48074" xfId="0"/>
    <cellStyle name="Uwaga 3 48075" xfId="0"/>
    <cellStyle name="Uwaga 3 48076" xfId="0"/>
    <cellStyle name="Uwaga 3 48077" xfId="0"/>
    <cellStyle name="Uwaga 3 48078" xfId="0"/>
    <cellStyle name="Uwaga 3 48079" xfId="0"/>
    <cellStyle name="Uwaga 3 4808" xfId="0"/>
    <cellStyle name="Uwaga 3 48080" xfId="0"/>
    <cellStyle name="Uwaga 3 48081" xfId="0"/>
    <cellStyle name="Uwaga 3 48082" xfId="0"/>
    <cellStyle name="Uwaga 3 48083" xfId="0"/>
    <cellStyle name="Uwaga 3 48084" xfId="0"/>
    <cellStyle name="Uwaga 3 48085" xfId="0"/>
    <cellStyle name="Uwaga 3 48086" xfId="0"/>
    <cellStyle name="Uwaga 3 48087" xfId="0"/>
    <cellStyle name="Uwaga 3 48088" xfId="0"/>
    <cellStyle name="Uwaga 3 48089" xfId="0"/>
    <cellStyle name="Uwaga 3 4809" xfId="0"/>
    <cellStyle name="Uwaga 3 48090" xfId="0"/>
    <cellStyle name="Uwaga 3 48091" xfId="0"/>
    <cellStyle name="Uwaga 3 48092" xfId="0"/>
    <cellStyle name="Uwaga 3 48093" xfId="0"/>
    <cellStyle name="Uwaga 3 48094" xfId="0"/>
    <cellStyle name="Uwaga 3 48095" xfId="0"/>
    <cellStyle name="Uwaga 3 48096" xfId="0"/>
    <cellStyle name="Uwaga 3 48097" xfId="0"/>
    <cellStyle name="Uwaga 3 48098" xfId="0"/>
    <cellStyle name="Uwaga 3 48099" xfId="0"/>
    <cellStyle name="Uwaga 3 4810" xfId="0"/>
    <cellStyle name="Uwaga 3 48100" xfId="0"/>
    <cellStyle name="Uwaga 3 48101" xfId="0"/>
    <cellStyle name="Uwaga 3 48102" xfId="0"/>
    <cellStyle name="Uwaga 3 48103" xfId="0"/>
    <cellStyle name="Uwaga 3 48104" xfId="0"/>
    <cellStyle name="Uwaga 3 48105" xfId="0"/>
    <cellStyle name="Uwaga 3 48106" xfId="0"/>
    <cellStyle name="Uwaga 3 48107" xfId="0"/>
    <cellStyle name="Uwaga 3 48108" xfId="0"/>
    <cellStyle name="Uwaga 3 48109" xfId="0"/>
    <cellStyle name="Uwaga 3 4811" xfId="0"/>
    <cellStyle name="Uwaga 3 48110" xfId="0"/>
    <cellStyle name="Uwaga 3 48111" xfId="0"/>
    <cellStyle name="Uwaga 3 48112" xfId="0"/>
    <cellStyle name="Uwaga 3 48113" xfId="0"/>
    <cellStyle name="Uwaga 3 48114" xfId="0"/>
    <cellStyle name="Uwaga 3 48115" xfId="0"/>
    <cellStyle name="Uwaga 3 48116" xfId="0"/>
    <cellStyle name="Uwaga 3 48117" xfId="0"/>
    <cellStyle name="Uwaga 3 48118" xfId="0"/>
    <cellStyle name="Uwaga 3 48119" xfId="0"/>
    <cellStyle name="Uwaga 3 4812" xfId="0"/>
    <cellStyle name="Uwaga 3 48120" xfId="0"/>
    <cellStyle name="Uwaga 3 48121" xfId="0"/>
    <cellStyle name="Uwaga 3 48122" xfId="0"/>
    <cellStyle name="Uwaga 3 48123" xfId="0"/>
    <cellStyle name="Uwaga 3 48124" xfId="0"/>
    <cellStyle name="Uwaga 3 48125" xfId="0"/>
    <cellStyle name="Uwaga 3 48126" xfId="0"/>
    <cellStyle name="Uwaga 3 48127" xfId="0"/>
    <cellStyle name="Uwaga 3 48128" xfId="0"/>
    <cellStyle name="Uwaga 3 48129" xfId="0"/>
    <cellStyle name="Uwaga 3 4813" xfId="0"/>
    <cellStyle name="Uwaga 3 48130" xfId="0"/>
    <cellStyle name="Uwaga 3 48131" xfId="0"/>
    <cellStyle name="Uwaga 3 48132" xfId="0"/>
    <cellStyle name="Uwaga 3 48133" xfId="0"/>
    <cellStyle name="Uwaga 3 48134" xfId="0"/>
    <cellStyle name="Uwaga 3 48135" xfId="0"/>
    <cellStyle name="Uwaga 3 48136" xfId="0"/>
    <cellStyle name="Uwaga 3 48137" xfId="0"/>
    <cellStyle name="Uwaga 3 48138" xfId="0"/>
    <cellStyle name="Uwaga 3 48139" xfId="0"/>
    <cellStyle name="Uwaga 3 4814" xfId="0"/>
    <cellStyle name="Uwaga 3 48140" xfId="0"/>
    <cellStyle name="Uwaga 3 48141" xfId="0"/>
    <cellStyle name="Uwaga 3 48142" xfId="0"/>
    <cellStyle name="Uwaga 3 48143" xfId="0"/>
    <cellStyle name="Uwaga 3 48144" xfId="0"/>
    <cellStyle name="Uwaga 3 48145" xfId="0"/>
    <cellStyle name="Uwaga 3 48146" xfId="0"/>
    <cellStyle name="Uwaga 3 48147" xfId="0"/>
    <cellStyle name="Uwaga 3 48148" xfId="0"/>
    <cellStyle name="Uwaga 3 48149" xfId="0"/>
    <cellStyle name="Uwaga 3 4815" xfId="0"/>
    <cellStyle name="Uwaga 3 48150" xfId="0"/>
    <cellStyle name="Uwaga 3 48151" xfId="0"/>
    <cellStyle name="Uwaga 3 48152" xfId="0"/>
    <cellStyle name="Uwaga 3 48153" xfId="0"/>
    <cellStyle name="Uwaga 3 48154" xfId="0"/>
    <cellStyle name="Uwaga 3 48155" xfId="0"/>
    <cellStyle name="Uwaga 3 48156" xfId="0"/>
    <cellStyle name="Uwaga 3 48157" xfId="0"/>
    <cellStyle name="Uwaga 3 48158" xfId="0"/>
    <cellStyle name="Uwaga 3 48159" xfId="0"/>
    <cellStyle name="Uwaga 3 4816" xfId="0"/>
    <cellStyle name="Uwaga 3 48160" xfId="0"/>
    <cellStyle name="Uwaga 3 48161" xfId="0"/>
    <cellStyle name="Uwaga 3 48162" xfId="0"/>
    <cellStyle name="Uwaga 3 48163" xfId="0"/>
    <cellStyle name="Uwaga 3 48164" xfId="0"/>
    <cellStyle name="Uwaga 3 48165" xfId="0"/>
    <cellStyle name="Uwaga 3 48166" xfId="0"/>
    <cellStyle name="Uwaga 3 48167" xfId="0"/>
    <cellStyle name="Uwaga 3 48168" xfId="0"/>
    <cellStyle name="Uwaga 3 48169" xfId="0"/>
    <cellStyle name="Uwaga 3 4817" xfId="0"/>
    <cellStyle name="Uwaga 3 48170" xfId="0"/>
    <cellStyle name="Uwaga 3 48171" xfId="0"/>
    <cellStyle name="Uwaga 3 48172" xfId="0"/>
    <cellStyle name="Uwaga 3 48173" xfId="0"/>
    <cellStyle name="Uwaga 3 48174" xfId="0"/>
    <cellStyle name="Uwaga 3 48175" xfId="0"/>
    <cellStyle name="Uwaga 3 48176" xfId="0"/>
    <cellStyle name="Uwaga 3 48177" xfId="0"/>
    <cellStyle name="Uwaga 3 48178" xfId="0"/>
    <cellStyle name="Uwaga 3 48179" xfId="0"/>
    <cellStyle name="Uwaga 3 4818" xfId="0"/>
    <cellStyle name="Uwaga 3 48180" xfId="0"/>
    <cellStyle name="Uwaga 3 48181" xfId="0"/>
    <cellStyle name="Uwaga 3 48182" xfId="0"/>
    <cellStyle name="Uwaga 3 48183" xfId="0"/>
    <cellStyle name="Uwaga 3 48184" xfId="0"/>
    <cellStyle name="Uwaga 3 48185" xfId="0"/>
    <cellStyle name="Uwaga 3 48186" xfId="0"/>
    <cellStyle name="Uwaga 3 48187" xfId="0"/>
    <cellStyle name="Uwaga 3 48188" xfId="0"/>
    <cellStyle name="Uwaga 3 48189" xfId="0"/>
    <cellStyle name="Uwaga 3 4819" xfId="0"/>
    <cellStyle name="Uwaga 3 48190" xfId="0"/>
    <cellStyle name="Uwaga 3 48191" xfId="0"/>
    <cellStyle name="Uwaga 3 48192" xfId="0"/>
    <cellStyle name="Uwaga 3 48193" xfId="0"/>
    <cellStyle name="Uwaga 3 48194" xfId="0"/>
    <cellStyle name="Uwaga 3 48195" xfId="0"/>
    <cellStyle name="Uwaga 3 48196" xfId="0"/>
    <cellStyle name="Uwaga 3 48197" xfId="0"/>
    <cellStyle name="Uwaga 3 48198" xfId="0"/>
    <cellStyle name="Uwaga 3 48199" xfId="0"/>
    <cellStyle name="Uwaga 3 4820" xfId="0"/>
    <cellStyle name="Uwaga 3 48200" xfId="0"/>
    <cellStyle name="Uwaga 3 48201" xfId="0"/>
    <cellStyle name="Uwaga 3 48202" xfId="0"/>
    <cellStyle name="Uwaga 3 48203" xfId="0"/>
    <cellStyle name="Uwaga 3 48204" xfId="0"/>
    <cellStyle name="Uwaga 3 48205" xfId="0"/>
    <cellStyle name="Uwaga 3 48206" xfId="0"/>
    <cellStyle name="Uwaga 3 48207" xfId="0"/>
    <cellStyle name="Uwaga 3 48208" xfId="0"/>
    <cellStyle name="Uwaga 3 48209" xfId="0"/>
    <cellStyle name="Uwaga 3 4821" xfId="0"/>
    <cellStyle name="Uwaga 3 48210" xfId="0"/>
    <cellStyle name="Uwaga 3 48211" xfId="0"/>
    <cellStyle name="Uwaga 3 48212" xfId="0"/>
    <cellStyle name="Uwaga 3 48213" xfId="0"/>
    <cellStyle name="Uwaga 3 48214" xfId="0"/>
    <cellStyle name="Uwaga 3 48215" xfId="0"/>
    <cellStyle name="Uwaga 3 48216" xfId="0"/>
    <cellStyle name="Uwaga 3 48217" xfId="0"/>
    <cellStyle name="Uwaga 3 48218" xfId="0"/>
    <cellStyle name="Uwaga 3 48219" xfId="0"/>
    <cellStyle name="Uwaga 3 4822" xfId="0"/>
    <cellStyle name="Uwaga 3 48220" xfId="0"/>
    <cellStyle name="Uwaga 3 48221" xfId="0"/>
    <cellStyle name="Uwaga 3 48222" xfId="0"/>
    <cellStyle name="Uwaga 3 48223" xfId="0"/>
    <cellStyle name="Uwaga 3 48224" xfId="0"/>
    <cellStyle name="Uwaga 3 48225" xfId="0"/>
    <cellStyle name="Uwaga 3 48226" xfId="0"/>
    <cellStyle name="Uwaga 3 48227" xfId="0"/>
    <cellStyle name="Uwaga 3 48228" xfId="0"/>
    <cellStyle name="Uwaga 3 48229" xfId="0"/>
    <cellStyle name="Uwaga 3 4823" xfId="0"/>
    <cellStyle name="Uwaga 3 48230" xfId="0"/>
    <cellStyle name="Uwaga 3 48231" xfId="0"/>
    <cellStyle name="Uwaga 3 48232" xfId="0"/>
    <cellStyle name="Uwaga 3 48233" xfId="0"/>
    <cellStyle name="Uwaga 3 48234" xfId="0"/>
    <cellStyle name="Uwaga 3 48235" xfId="0"/>
    <cellStyle name="Uwaga 3 48236" xfId="0"/>
    <cellStyle name="Uwaga 3 48237" xfId="0"/>
    <cellStyle name="Uwaga 3 48238" xfId="0"/>
    <cellStyle name="Uwaga 3 48239" xfId="0"/>
    <cellStyle name="Uwaga 3 4824" xfId="0"/>
    <cellStyle name="Uwaga 3 48240" xfId="0"/>
    <cellStyle name="Uwaga 3 48241" xfId="0"/>
    <cellStyle name="Uwaga 3 48242" xfId="0"/>
    <cellStyle name="Uwaga 3 48243" xfId="0"/>
    <cellStyle name="Uwaga 3 48244" xfId="0"/>
    <cellStyle name="Uwaga 3 48245" xfId="0"/>
    <cellStyle name="Uwaga 3 48246" xfId="0"/>
    <cellStyle name="Uwaga 3 48247" xfId="0"/>
    <cellStyle name="Uwaga 3 48248" xfId="0"/>
    <cellStyle name="Uwaga 3 48249" xfId="0"/>
    <cellStyle name="Uwaga 3 4825" xfId="0"/>
    <cellStyle name="Uwaga 3 48250" xfId="0"/>
    <cellStyle name="Uwaga 3 48251" xfId="0"/>
    <cellStyle name="Uwaga 3 48252" xfId="0"/>
    <cellStyle name="Uwaga 3 48253" xfId="0"/>
    <cellStyle name="Uwaga 3 48254" xfId="0"/>
    <cellStyle name="Uwaga 3 48255" xfId="0"/>
    <cellStyle name="Uwaga 3 48256" xfId="0"/>
    <cellStyle name="Uwaga 3 48257" xfId="0"/>
    <cellStyle name="Uwaga 3 48258" xfId="0"/>
    <cellStyle name="Uwaga 3 48259" xfId="0"/>
    <cellStyle name="Uwaga 3 4826" xfId="0"/>
    <cellStyle name="Uwaga 3 48260" xfId="0"/>
    <cellStyle name="Uwaga 3 48261" xfId="0"/>
    <cellStyle name="Uwaga 3 48262" xfId="0"/>
    <cellStyle name="Uwaga 3 48263" xfId="0"/>
    <cellStyle name="Uwaga 3 48264" xfId="0"/>
    <cellStyle name="Uwaga 3 48265" xfId="0"/>
    <cellStyle name="Uwaga 3 48266" xfId="0"/>
    <cellStyle name="Uwaga 3 48267" xfId="0"/>
    <cellStyle name="Uwaga 3 48268" xfId="0"/>
    <cellStyle name="Uwaga 3 48269" xfId="0"/>
    <cellStyle name="Uwaga 3 4827" xfId="0"/>
    <cellStyle name="Uwaga 3 48270" xfId="0"/>
    <cellStyle name="Uwaga 3 48271" xfId="0"/>
    <cellStyle name="Uwaga 3 48272" xfId="0"/>
    <cellStyle name="Uwaga 3 48273" xfId="0"/>
    <cellStyle name="Uwaga 3 48274" xfId="0"/>
    <cellStyle name="Uwaga 3 48275" xfId="0"/>
    <cellStyle name="Uwaga 3 48276" xfId="0"/>
    <cellStyle name="Uwaga 3 48277" xfId="0"/>
    <cellStyle name="Uwaga 3 48278" xfId="0"/>
    <cellStyle name="Uwaga 3 48279" xfId="0"/>
    <cellStyle name="Uwaga 3 4828" xfId="0"/>
    <cellStyle name="Uwaga 3 48280" xfId="0"/>
    <cellStyle name="Uwaga 3 48281" xfId="0"/>
    <cellStyle name="Uwaga 3 48282" xfId="0"/>
    <cellStyle name="Uwaga 3 48283" xfId="0"/>
    <cellStyle name="Uwaga 3 48284" xfId="0"/>
    <cellStyle name="Uwaga 3 48285" xfId="0"/>
    <cellStyle name="Uwaga 3 48286" xfId="0"/>
    <cellStyle name="Uwaga 3 48287" xfId="0"/>
    <cellStyle name="Uwaga 3 48288" xfId="0"/>
    <cellStyle name="Uwaga 3 48289" xfId="0"/>
    <cellStyle name="Uwaga 3 4829" xfId="0"/>
    <cellStyle name="Uwaga 3 48290" xfId="0"/>
    <cellStyle name="Uwaga 3 48291" xfId="0"/>
    <cellStyle name="Uwaga 3 48292" xfId="0"/>
    <cellStyle name="Uwaga 3 48293" xfId="0"/>
    <cellStyle name="Uwaga 3 48294" xfId="0"/>
    <cellStyle name="Uwaga 3 48295" xfId="0"/>
    <cellStyle name="Uwaga 3 48296" xfId="0"/>
    <cellStyle name="Uwaga 3 48297" xfId="0"/>
    <cellStyle name="Uwaga 3 48298" xfId="0"/>
    <cellStyle name="Uwaga 3 48299" xfId="0"/>
    <cellStyle name="Uwaga 3 4830" xfId="0"/>
    <cellStyle name="Uwaga 3 48300" xfId="0"/>
    <cellStyle name="Uwaga 3 48301" xfId="0"/>
    <cellStyle name="Uwaga 3 48302" xfId="0"/>
    <cellStyle name="Uwaga 3 48303" xfId="0"/>
    <cellStyle name="Uwaga 3 48304" xfId="0"/>
    <cellStyle name="Uwaga 3 48305" xfId="0"/>
    <cellStyle name="Uwaga 3 48306" xfId="0"/>
    <cellStyle name="Uwaga 3 48307" xfId="0"/>
    <cellStyle name="Uwaga 3 48308" xfId="0"/>
    <cellStyle name="Uwaga 3 48309" xfId="0"/>
    <cellStyle name="Uwaga 3 4831" xfId="0"/>
    <cellStyle name="Uwaga 3 48310" xfId="0"/>
    <cellStyle name="Uwaga 3 48311" xfId="0"/>
    <cellStyle name="Uwaga 3 48312" xfId="0"/>
    <cellStyle name="Uwaga 3 48313" xfId="0"/>
    <cellStyle name="Uwaga 3 48314" xfId="0"/>
    <cellStyle name="Uwaga 3 48315" xfId="0"/>
    <cellStyle name="Uwaga 3 48316" xfId="0"/>
    <cellStyle name="Uwaga 3 48317" xfId="0"/>
    <cellStyle name="Uwaga 3 48318" xfId="0"/>
    <cellStyle name="Uwaga 3 48319" xfId="0"/>
    <cellStyle name="Uwaga 3 4832" xfId="0"/>
    <cellStyle name="Uwaga 3 48320" xfId="0"/>
    <cellStyle name="Uwaga 3 48321" xfId="0"/>
    <cellStyle name="Uwaga 3 48322" xfId="0"/>
    <cellStyle name="Uwaga 3 48323" xfId="0"/>
    <cellStyle name="Uwaga 3 48324" xfId="0"/>
    <cellStyle name="Uwaga 3 48325" xfId="0"/>
    <cellStyle name="Uwaga 3 48326" xfId="0"/>
    <cellStyle name="Uwaga 3 48327" xfId="0"/>
    <cellStyle name="Uwaga 3 48328" xfId="0"/>
    <cellStyle name="Uwaga 3 48329" xfId="0"/>
    <cellStyle name="Uwaga 3 4833" xfId="0"/>
    <cellStyle name="Uwaga 3 48330" xfId="0"/>
    <cellStyle name="Uwaga 3 48331" xfId="0"/>
    <cellStyle name="Uwaga 3 48332" xfId="0"/>
    <cellStyle name="Uwaga 3 48333" xfId="0"/>
    <cellStyle name="Uwaga 3 48334" xfId="0"/>
    <cellStyle name="Uwaga 3 48335" xfId="0"/>
    <cellStyle name="Uwaga 3 48336" xfId="0"/>
    <cellStyle name="Uwaga 3 48337" xfId="0"/>
    <cellStyle name="Uwaga 3 48338" xfId="0"/>
    <cellStyle name="Uwaga 3 48339" xfId="0"/>
    <cellStyle name="Uwaga 3 4834" xfId="0"/>
    <cellStyle name="Uwaga 3 48340" xfId="0"/>
    <cellStyle name="Uwaga 3 48341" xfId="0"/>
    <cellStyle name="Uwaga 3 48342" xfId="0"/>
    <cellStyle name="Uwaga 3 48343" xfId="0"/>
    <cellStyle name="Uwaga 3 48344" xfId="0"/>
    <cellStyle name="Uwaga 3 48345" xfId="0"/>
    <cellStyle name="Uwaga 3 48346" xfId="0"/>
    <cellStyle name="Uwaga 3 48347" xfId="0"/>
    <cellStyle name="Uwaga 3 48348" xfId="0"/>
    <cellStyle name="Uwaga 3 48349" xfId="0"/>
    <cellStyle name="Uwaga 3 4835" xfId="0"/>
    <cellStyle name="Uwaga 3 48350" xfId="0"/>
    <cellStyle name="Uwaga 3 48351" xfId="0"/>
    <cellStyle name="Uwaga 3 48352" xfId="0"/>
    <cellStyle name="Uwaga 3 48353" xfId="0"/>
    <cellStyle name="Uwaga 3 48354" xfId="0"/>
    <cellStyle name="Uwaga 3 48355" xfId="0"/>
    <cellStyle name="Uwaga 3 48356" xfId="0"/>
    <cellStyle name="Uwaga 3 48357" xfId="0"/>
    <cellStyle name="Uwaga 3 48358" xfId="0"/>
    <cellStyle name="Uwaga 3 48359" xfId="0"/>
    <cellStyle name="Uwaga 3 4836" xfId="0"/>
    <cellStyle name="Uwaga 3 48360" xfId="0"/>
    <cellStyle name="Uwaga 3 48361" xfId="0"/>
    <cellStyle name="Uwaga 3 48362" xfId="0"/>
    <cellStyle name="Uwaga 3 48363" xfId="0"/>
    <cellStyle name="Uwaga 3 48364" xfId="0"/>
    <cellStyle name="Uwaga 3 48365" xfId="0"/>
    <cellStyle name="Uwaga 3 48366" xfId="0"/>
    <cellStyle name="Uwaga 3 48367" xfId="0"/>
    <cellStyle name="Uwaga 3 48368" xfId="0"/>
    <cellStyle name="Uwaga 3 48369" xfId="0"/>
    <cellStyle name="Uwaga 3 4837" xfId="0"/>
    <cellStyle name="Uwaga 3 48370" xfId="0"/>
    <cellStyle name="Uwaga 3 48371" xfId="0"/>
    <cellStyle name="Uwaga 3 48372" xfId="0"/>
    <cellStyle name="Uwaga 3 48373" xfId="0"/>
    <cellStyle name="Uwaga 3 48374" xfId="0"/>
    <cellStyle name="Uwaga 3 48375" xfId="0"/>
    <cellStyle name="Uwaga 3 48376" xfId="0"/>
    <cellStyle name="Uwaga 3 48377" xfId="0"/>
    <cellStyle name="Uwaga 3 48378" xfId="0"/>
    <cellStyle name="Uwaga 3 48379" xfId="0"/>
    <cellStyle name="Uwaga 3 4838" xfId="0"/>
    <cellStyle name="Uwaga 3 48380" xfId="0"/>
    <cellStyle name="Uwaga 3 48381" xfId="0"/>
    <cellStyle name="Uwaga 3 48382" xfId="0"/>
    <cellStyle name="Uwaga 3 48383" xfId="0"/>
    <cellStyle name="Uwaga 3 48384" xfId="0"/>
    <cellStyle name="Uwaga 3 48385" xfId="0"/>
    <cellStyle name="Uwaga 3 48386" xfId="0"/>
    <cellStyle name="Uwaga 3 48387" xfId="0"/>
    <cellStyle name="Uwaga 3 48388" xfId="0"/>
    <cellStyle name="Uwaga 3 48389" xfId="0"/>
    <cellStyle name="Uwaga 3 4839" xfId="0"/>
    <cellStyle name="Uwaga 3 48390" xfId="0"/>
    <cellStyle name="Uwaga 3 48391" xfId="0"/>
    <cellStyle name="Uwaga 3 48392" xfId="0"/>
    <cellStyle name="Uwaga 3 48393" xfId="0"/>
    <cellStyle name="Uwaga 3 48394" xfId="0"/>
    <cellStyle name="Uwaga 3 48395" xfId="0"/>
    <cellStyle name="Uwaga 3 48396" xfId="0"/>
    <cellStyle name="Uwaga 3 48397" xfId="0"/>
    <cellStyle name="Uwaga 3 48398" xfId="0"/>
    <cellStyle name="Uwaga 3 48399" xfId="0"/>
    <cellStyle name="Uwaga 3 4840" xfId="0"/>
    <cellStyle name="Uwaga 3 48400" xfId="0"/>
    <cellStyle name="Uwaga 3 48401" xfId="0"/>
    <cellStyle name="Uwaga 3 48402" xfId="0"/>
    <cellStyle name="Uwaga 3 48403" xfId="0"/>
    <cellStyle name="Uwaga 3 48404" xfId="0"/>
    <cellStyle name="Uwaga 3 48405" xfId="0"/>
    <cellStyle name="Uwaga 3 48406" xfId="0"/>
    <cellStyle name="Uwaga 3 48407" xfId="0"/>
    <cellStyle name="Uwaga 3 48408" xfId="0"/>
    <cellStyle name="Uwaga 3 48409" xfId="0"/>
    <cellStyle name="Uwaga 3 4841" xfId="0"/>
    <cellStyle name="Uwaga 3 48410" xfId="0"/>
    <cellStyle name="Uwaga 3 48411" xfId="0"/>
    <cellStyle name="Uwaga 3 48412" xfId="0"/>
    <cellStyle name="Uwaga 3 48413" xfId="0"/>
    <cellStyle name="Uwaga 3 48414" xfId="0"/>
    <cellStyle name="Uwaga 3 48415" xfId="0"/>
    <cellStyle name="Uwaga 3 48416" xfId="0"/>
    <cellStyle name="Uwaga 3 48417" xfId="0"/>
    <cellStyle name="Uwaga 3 48418" xfId="0"/>
    <cellStyle name="Uwaga 3 48419" xfId="0"/>
    <cellStyle name="Uwaga 3 4842" xfId="0"/>
    <cellStyle name="Uwaga 3 48420" xfId="0"/>
    <cellStyle name="Uwaga 3 48421" xfId="0"/>
    <cellStyle name="Uwaga 3 48422" xfId="0"/>
    <cellStyle name="Uwaga 3 48423" xfId="0"/>
    <cellStyle name="Uwaga 3 48424" xfId="0"/>
    <cellStyle name="Uwaga 3 48425" xfId="0"/>
    <cellStyle name="Uwaga 3 48426" xfId="0"/>
    <cellStyle name="Uwaga 3 48427" xfId="0"/>
    <cellStyle name="Uwaga 3 48428" xfId="0"/>
    <cellStyle name="Uwaga 3 48429" xfId="0"/>
    <cellStyle name="Uwaga 3 4843" xfId="0"/>
    <cellStyle name="Uwaga 3 48430" xfId="0"/>
    <cellStyle name="Uwaga 3 48431" xfId="0"/>
    <cellStyle name="Uwaga 3 48432" xfId="0"/>
    <cellStyle name="Uwaga 3 48433" xfId="0"/>
    <cellStyle name="Uwaga 3 48434" xfId="0"/>
    <cellStyle name="Uwaga 3 48435" xfId="0"/>
    <cellStyle name="Uwaga 3 48436" xfId="0"/>
    <cellStyle name="Uwaga 3 48437" xfId="0"/>
    <cellStyle name="Uwaga 3 48438" xfId="0"/>
    <cellStyle name="Uwaga 3 48439" xfId="0"/>
    <cellStyle name="Uwaga 3 4844" xfId="0"/>
    <cellStyle name="Uwaga 3 48440" xfId="0"/>
    <cellStyle name="Uwaga 3 48441" xfId="0"/>
    <cellStyle name="Uwaga 3 48442" xfId="0"/>
    <cellStyle name="Uwaga 3 48443" xfId="0"/>
    <cellStyle name="Uwaga 3 48444" xfId="0"/>
    <cellStyle name="Uwaga 3 48445" xfId="0"/>
    <cellStyle name="Uwaga 3 48446" xfId="0"/>
    <cellStyle name="Uwaga 3 48447" xfId="0"/>
    <cellStyle name="Uwaga 3 48448" xfId="0"/>
    <cellStyle name="Uwaga 3 48449" xfId="0"/>
    <cellStyle name="Uwaga 3 4845" xfId="0"/>
    <cellStyle name="Uwaga 3 48450" xfId="0"/>
    <cellStyle name="Uwaga 3 48451" xfId="0"/>
    <cellStyle name="Uwaga 3 48452" xfId="0"/>
    <cellStyle name="Uwaga 3 48453" xfId="0"/>
    <cellStyle name="Uwaga 3 48454" xfId="0"/>
    <cellStyle name="Uwaga 3 48455" xfId="0"/>
    <cellStyle name="Uwaga 3 48456" xfId="0"/>
    <cellStyle name="Uwaga 3 48457" xfId="0"/>
    <cellStyle name="Uwaga 3 48458" xfId="0"/>
    <cellStyle name="Uwaga 3 48459" xfId="0"/>
    <cellStyle name="Uwaga 3 4846" xfId="0"/>
    <cellStyle name="Uwaga 3 48460" xfId="0"/>
    <cellStyle name="Uwaga 3 48461" xfId="0"/>
    <cellStyle name="Uwaga 3 48462" xfId="0"/>
    <cellStyle name="Uwaga 3 48463" xfId="0"/>
    <cellStyle name="Uwaga 3 48464" xfId="0"/>
    <cellStyle name="Uwaga 3 48465" xfId="0"/>
    <cellStyle name="Uwaga 3 48466" xfId="0"/>
    <cellStyle name="Uwaga 3 48467" xfId="0"/>
    <cellStyle name="Uwaga 3 48468" xfId="0"/>
    <cellStyle name="Uwaga 3 48469" xfId="0"/>
    <cellStyle name="Uwaga 3 4847" xfId="0"/>
    <cellStyle name="Uwaga 3 48470" xfId="0"/>
    <cellStyle name="Uwaga 3 48471" xfId="0"/>
    <cellStyle name="Uwaga 3 48472" xfId="0"/>
    <cellStyle name="Uwaga 3 48473" xfId="0"/>
    <cellStyle name="Uwaga 3 48474" xfId="0"/>
    <cellStyle name="Uwaga 3 48475" xfId="0"/>
    <cellStyle name="Uwaga 3 48476" xfId="0"/>
    <cellStyle name="Uwaga 3 48477" xfId="0"/>
    <cellStyle name="Uwaga 3 48478" xfId="0"/>
    <cellStyle name="Uwaga 3 48479" xfId="0"/>
    <cellStyle name="Uwaga 3 4848" xfId="0"/>
    <cellStyle name="Uwaga 3 48480" xfId="0"/>
    <cellStyle name="Uwaga 3 48481" xfId="0"/>
    <cellStyle name="Uwaga 3 48482" xfId="0"/>
    <cellStyle name="Uwaga 3 48483" xfId="0"/>
    <cellStyle name="Uwaga 3 48484" xfId="0"/>
    <cellStyle name="Uwaga 3 48485" xfId="0"/>
    <cellStyle name="Uwaga 3 48486" xfId="0"/>
    <cellStyle name="Uwaga 3 48487" xfId="0"/>
    <cellStyle name="Uwaga 3 48488" xfId="0"/>
    <cellStyle name="Uwaga 3 48489" xfId="0"/>
    <cellStyle name="Uwaga 3 4849" xfId="0"/>
    <cellStyle name="Uwaga 3 48490" xfId="0"/>
    <cellStyle name="Uwaga 3 48491" xfId="0"/>
    <cellStyle name="Uwaga 3 48492" xfId="0"/>
    <cellStyle name="Uwaga 3 48493" xfId="0"/>
    <cellStyle name="Uwaga 3 48494" xfId="0"/>
    <cellStyle name="Uwaga 3 48495" xfId="0"/>
    <cellStyle name="Uwaga 3 48496" xfId="0"/>
    <cellStyle name="Uwaga 3 48497" xfId="0"/>
    <cellStyle name="Uwaga 3 48498" xfId="0"/>
    <cellStyle name="Uwaga 3 48499" xfId="0"/>
    <cellStyle name="Uwaga 3 4850" xfId="0"/>
    <cellStyle name="Uwaga 3 48500" xfId="0"/>
    <cellStyle name="Uwaga 3 48501" xfId="0"/>
    <cellStyle name="Uwaga 3 48502" xfId="0"/>
    <cellStyle name="Uwaga 3 48503" xfId="0"/>
    <cellStyle name="Uwaga 3 48504" xfId="0"/>
    <cellStyle name="Uwaga 3 48505" xfId="0"/>
    <cellStyle name="Uwaga 3 48506" xfId="0"/>
    <cellStyle name="Uwaga 3 48507" xfId="0"/>
    <cellStyle name="Uwaga 3 48508" xfId="0"/>
    <cellStyle name="Uwaga 3 48509" xfId="0"/>
    <cellStyle name="Uwaga 3 4851" xfId="0"/>
    <cellStyle name="Uwaga 3 48510" xfId="0"/>
    <cellStyle name="Uwaga 3 48511" xfId="0"/>
    <cellStyle name="Uwaga 3 48512" xfId="0"/>
    <cellStyle name="Uwaga 3 48513" xfId="0"/>
    <cellStyle name="Uwaga 3 48514" xfId="0"/>
    <cellStyle name="Uwaga 3 48515" xfId="0"/>
    <cellStyle name="Uwaga 3 48516" xfId="0"/>
    <cellStyle name="Uwaga 3 48517" xfId="0"/>
    <cellStyle name="Uwaga 3 48518" xfId="0"/>
    <cellStyle name="Uwaga 3 48519" xfId="0"/>
    <cellStyle name="Uwaga 3 4852" xfId="0"/>
    <cellStyle name="Uwaga 3 48520" xfId="0"/>
    <cellStyle name="Uwaga 3 48521" xfId="0"/>
    <cellStyle name="Uwaga 3 48522" xfId="0"/>
    <cellStyle name="Uwaga 3 48523" xfId="0"/>
    <cellStyle name="Uwaga 3 48524" xfId="0"/>
    <cellStyle name="Uwaga 3 48525" xfId="0"/>
    <cellStyle name="Uwaga 3 48526" xfId="0"/>
    <cellStyle name="Uwaga 3 48527" xfId="0"/>
    <cellStyle name="Uwaga 3 48528" xfId="0"/>
    <cellStyle name="Uwaga 3 48529" xfId="0"/>
    <cellStyle name="Uwaga 3 4853" xfId="0"/>
    <cellStyle name="Uwaga 3 48530" xfId="0"/>
    <cellStyle name="Uwaga 3 48531" xfId="0"/>
    <cellStyle name="Uwaga 3 48532" xfId="0"/>
    <cellStyle name="Uwaga 3 48533" xfId="0"/>
    <cellStyle name="Uwaga 3 48534" xfId="0"/>
    <cellStyle name="Uwaga 3 48535" xfId="0"/>
    <cellStyle name="Uwaga 3 48536" xfId="0"/>
    <cellStyle name="Uwaga 3 48537" xfId="0"/>
    <cellStyle name="Uwaga 3 48538" xfId="0"/>
    <cellStyle name="Uwaga 3 48539" xfId="0"/>
    <cellStyle name="Uwaga 3 4854" xfId="0"/>
    <cellStyle name="Uwaga 3 48540" xfId="0"/>
    <cellStyle name="Uwaga 3 48541" xfId="0"/>
    <cellStyle name="Uwaga 3 48542" xfId="0"/>
    <cellStyle name="Uwaga 3 48543" xfId="0"/>
    <cellStyle name="Uwaga 3 48544" xfId="0"/>
    <cellStyle name="Uwaga 3 48545" xfId="0"/>
    <cellStyle name="Uwaga 3 48546" xfId="0"/>
    <cellStyle name="Uwaga 3 48547" xfId="0"/>
    <cellStyle name="Uwaga 3 48548" xfId="0"/>
    <cellStyle name="Uwaga 3 48549" xfId="0"/>
    <cellStyle name="Uwaga 3 4855" xfId="0"/>
    <cellStyle name="Uwaga 3 48550" xfId="0"/>
    <cellStyle name="Uwaga 3 48551" xfId="0"/>
    <cellStyle name="Uwaga 3 48552" xfId="0"/>
    <cellStyle name="Uwaga 3 48553" xfId="0"/>
    <cellStyle name="Uwaga 3 48554" xfId="0"/>
    <cellStyle name="Uwaga 3 48555" xfId="0"/>
    <cellStyle name="Uwaga 3 48556" xfId="0"/>
    <cellStyle name="Uwaga 3 48557" xfId="0"/>
    <cellStyle name="Uwaga 3 48558" xfId="0"/>
    <cellStyle name="Uwaga 3 48559" xfId="0"/>
    <cellStyle name="Uwaga 3 4856" xfId="0"/>
    <cellStyle name="Uwaga 3 48560" xfId="0"/>
    <cellStyle name="Uwaga 3 48561" xfId="0"/>
    <cellStyle name="Uwaga 3 48562" xfId="0"/>
    <cellStyle name="Uwaga 3 48563" xfId="0"/>
    <cellStyle name="Uwaga 3 48564" xfId="0"/>
    <cellStyle name="Uwaga 3 48565" xfId="0"/>
    <cellStyle name="Uwaga 3 48566" xfId="0"/>
    <cellStyle name="Uwaga 3 48567" xfId="0"/>
    <cellStyle name="Uwaga 3 48568" xfId="0"/>
    <cellStyle name="Uwaga 3 48569" xfId="0"/>
    <cellStyle name="Uwaga 3 4857" xfId="0"/>
    <cellStyle name="Uwaga 3 48570" xfId="0"/>
    <cellStyle name="Uwaga 3 48571" xfId="0"/>
    <cellStyle name="Uwaga 3 48572" xfId="0"/>
    <cellStyle name="Uwaga 3 48573" xfId="0"/>
    <cellStyle name="Uwaga 3 48574" xfId="0"/>
    <cellStyle name="Uwaga 3 48575" xfId="0"/>
    <cellStyle name="Uwaga 3 48576" xfId="0"/>
    <cellStyle name="Uwaga 3 48577" xfId="0"/>
    <cellStyle name="Uwaga 3 48578" xfId="0"/>
    <cellStyle name="Uwaga 3 48579" xfId="0"/>
    <cellStyle name="Uwaga 3 4858" xfId="0"/>
    <cellStyle name="Uwaga 3 48580" xfId="0"/>
    <cellStyle name="Uwaga 3 48581" xfId="0"/>
    <cellStyle name="Uwaga 3 48582" xfId="0"/>
    <cellStyle name="Uwaga 3 48583" xfId="0"/>
    <cellStyle name="Uwaga 3 48584" xfId="0"/>
    <cellStyle name="Uwaga 3 48585" xfId="0"/>
    <cellStyle name="Uwaga 3 48586" xfId="0"/>
    <cellStyle name="Uwaga 3 48587" xfId="0"/>
    <cellStyle name="Uwaga 3 48588" xfId="0"/>
    <cellStyle name="Uwaga 3 48589" xfId="0"/>
    <cellStyle name="Uwaga 3 4859" xfId="0"/>
    <cellStyle name="Uwaga 3 48590" xfId="0"/>
    <cellStyle name="Uwaga 3 48591" xfId="0"/>
    <cellStyle name="Uwaga 3 48592" xfId="0"/>
    <cellStyle name="Uwaga 3 48593" xfId="0"/>
    <cellStyle name="Uwaga 3 48594" xfId="0"/>
    <cellStyle name="Uwaga 3 48595" xfId="0"/>
    <cellStyle name="Uwaga 3 48596" xfId="0"/>
    <cellStyle name="Uwaga 3 48597" xfId="0"/>
    <cellStyle name="Uwaga 3 48598" xfId="0"/>
    <cellStyle name="Uwaga 3 48599" xfId="0"/>
    <cellStyle name="Uwaga 3 4860" xfId="0"/>
    <cellStyle name="Uwaga 3 48600" xfId="0"/>
    <cellStyle name="Uwaga 3 48601" xfId="0"/>
    <cellStyle name="Uwaga 3 48602" xfId="0"/>
    <cellStyle name="Uwaga 3 48603" xfId="0"/>
    <cellStyle name="Uwaga 3 48604" xfId="0"/>
    <cellStyle name="Uwaga 3 48605" xfId="0"/>
    <cellStyle name="Uwaga 3 48606" xfId="0"/>
    <cellStyle name="Uwaga 3 48607" xfId="0"/>
    <cellStyle name="Uwaga 3 48608" xfId="0"/>
    <cellStyle name="Uwaga 3 48609" xfId="0"/>
    <cellStyle name="Uwaga 3 4861" xfId="0"/>
    <cellStyle name="Uwaga 3 48610" xfId="0"/>
    <cellStyle name="Uwaga 3 48611" xfId="0"/>
    <cellStyle name="Uwaga 3 48612" xfId="0"/>
    <cellStyle name="Uwaga 3 48613" xfId="0"/>
    <cellStyle name="Uwaga 3 48614" xfId="0"/>
    <cellStyle name="Uwaga 3 48615" xfId="0"/>
    <cellStyle name="Uwaga 3 48616" xfId="0"/>
    <cellStyle name="Uwaga 3 48617" xfId="0"/>
    <cellStyle name="Uwaga 3 48618" xfId="0"/>
    <cellStyle name="Uwaga 3 48619" xfId="0"/>
    <cellStyle name="Uwaga 3 4862" xfId="0"/>
    <cellStyle name="Uwaga 3 48620" xfId="0"/>
    <cellStyle name="Uwaga 3 48621" xfId="0"/>
    <cellStyle name="Uwaga 3 48622" xfId="0"/>
    <cellStyle name="Uwaga 3 48623" xfId="0"/>
    <cellStyle name="Uwaga 3 48624" xfId="0"/>
    <cellStyle name="Uwaga 3 48625" xfId="0"/>
    <cellStyle name="Uwaga 3 48626" xfId="0"/>
    <cellStyle name="Uwaga 3 48627" xfId="0"/>
    <cellStyle name="Uwaga 3 48628" xfId="0"/>
    <cellStyle name="Uwaga 3 48629" xfId="0"/>
    <cellStyle name="Uwaga 3 4863" xfId="0"/>
    <cellStyle name="Uwaga 3 48630" xfId="0"/>
    <cellStyle name="Uwaga 3 48631" xfId="0"/>
    <cellStyle name="Uwaga 3 48632" xfId="0"/>
    <cellStyle name="Uwaga 3 48633" xfId="0"/>
    <cellStyle name="Uwaga 3 48634" xfId="0"/>
    <cellStyle name="Uwaga 3 48635" xfId="0"/>
    <cellStyle name="Uwaga 3 48636" xfId="0"/>
    <cellStyle name="Uwaga 3 48637" xfId="0"/>
    <cellStyle name="Uwaga 3 48638" xfId="0"/>
    <cellStyle name="Uwaga 3 48639" xfId="0"/>
    <cellStyle name="Uwaga 3 4864" xfId="0"/>
    <cellStyle name="Uwaga 3 48640" xfId="0"/>
    <cellStyle name="Uwaga 3 48641" xfId="0"/>
    <cellStyle name="Uwaga 3 48642" xfId="0"/>
    <cellStyle name="Uwaga 3 48643" xfId="0"/>
    <cellStyle name="Uwaga 3 48644" xfId="0"/>
    <cellStyle name="Uwaga 3 48645" xfId="0"/>
    <cellStyle name="Uwaga 3 48646" xfId="0"/>
    <cellStyle name="Uwaga 3 48647" xfId="0"/>
    <cellStyle name="Uwaga 3 48648" xfId="0"/>
    <cellStyle name="Uwaga 3 48649" xfId="0"/>
    <cellStyle name="Uwaga 3 4865" xfId="0"/>
    <cellStyle name="Uwaga 3 48650" xfId="0"/>
    <cellStyle name="Uwaga 3 48651" xfId="0"/>
    <cellStyle name="Uwaga 3 48652" xfId="0"/>
    <cellStyle name="Uwaga 3 48653" xfId="0"/>
    <cellStyle name="Uwaga 3 48654" xfId="0"/>
    <cellStyle name="Uwaga 3 48655" xfId="0"/>
    <cellStyle name="Uwaga 3 48656" xfId="0"/>
    <cellStyle name="Uwaga 3 48657" xfId="0"/>
    <cellStyle name="Uwaga 3 48658" xfId="0"/>
    <cellStyle name="Uwaga 3 48659" xfId="0"/>
    <cellStyle name="Uwaga 3 4866" xfId="0"/>
    <cellStyle name="Uwaga 3 48660" xfId="0"/>
    <cellStyle name="Uwaga 3 48661" xfId="0"/>
    <cellStyle name="Uwaga 3 48662" xfId="0"/>
    <cellStyle name="Uwaga 3 48663" xfId="0"/>
    <cellStyle name="Uwaga 3 48664" xfId="0"/>
    <cellStyle name="Uwaga 3 48665" xfId="0"/>
    <cellStyle name="Uwaga 3 48666" xfId="0"/>
    <cellStyle name="Uwaga 3 48667" xfId="0"/>
    <cellStyle name="Uwaga 3 48668" xfId="0"/>
    <cellStyle name="Uwaga 3 48669" xfId="0"/>
    <cellStyle name="Uwaga 3 4867" xfId="0"/>
    <cellStyle name="Uwaga 3 48670" xfId="0"/>
    <cellStyle name="Uwaga 3 48671" xfId="0"/>
    <cellStyle name="Uwaga 3 48672" xfId="0"/>
    <cellStyle name="Uwaga 3 48673" xfId="0"/>
    <cellStyle name="Uwaga 3 48674" xfId="0"/>
    <cellStyle name="Uwaga 3 48675" xfId="0"/>
    <cellStyle name="Uwaga 3 48676" xfId="0"/>
    <cellStyle name="Uwaga 3 48677" xfId="0"/>
    <cellStyle name="Uwaga 3 48678" xfId="0"/>
    <cellStyle name="Uwaga 3 48679" xfId="0"/>
    <cellStyle name="Uwaga 3 4868" xfId="0"/>
    <cellStyle name="Uwaga 3 48680" xfId="0"/>
    <cellStyle name="Uwaga 3 48681" xfId="0"/>
    <cellStyle name="Uwaga 3 48682" xfId="0"/>
    <cellStyle name="Uwaga 3 48683" xfId="0"/>
    <cellStyle name="Uwaga 3 48684" xfId="0"/>
    <cellStyle name="Uwaga 3 48685" xfId="0"/>
    <cellStyle name="Uwaga 3 48686" xfId="0"/>
    <cellStyle name="Uwaga 3 48687" xfId="0"/>
    <cellStyle name="Uwaga 3 48688" xfId="0"/>
    <cellStyle name="Uwaga 3 48689" xfId="0"/>
    <cellStyle name="Uwaga 3 4869" xfId="0"/>
    <cellStyle name="Uwaga 3 48690" xfId="0"/>
    <cellStyle name="Uwaga 3 48691" xfId="0"/>
    <cellStyle name="Uwaga 3 48692" xfId="0"/>
    <cellStyle name="Uwaga 3 48693" xfId="0"/>
    <cellStyle name="Uwaga 3 48694" xfId="0"/>
    <cellStyle name="Uwaga 3 48695" xfId="0"/>
    <cellStyle name="Uwaga 3 48696" xfId="0"/>
    <cellStyle name="Uwaga 3 48697" xfId="0"/>
    <cellStyle name="Uwaga 3 48698" xfId="0"/>
    <cellStyle name="Uwaga 3 48699" xfId="0"/>
    <cellStyle name="Uwaga 3 4870" xfId="0"/>
    <cellStyle name="Uwaga 3 48700" xfId="0"/>
    <cellStyle name="Uwaga 3 48701" xfId="0"/>
    <cellStyle name="Uwaga 3 48702" xfId="0"/>
    <cellStyle name="Uwaga 3 48703" xfId="0"/>
    <cellStyle name="Uwaga 3 48704" xfId="0"/>
    <cellStyle name="Uwaga 3 48705" xfId="0"/>
    <cellStyle name="Uwaga 3 48706" xfId="0"/>
    <cellStyle name="Uwaga 3 48707" xfId="0"/>
    <cellStyle name="Uwaga 3 48708" xfId="0"/>
    <cellStyle name="Uwaga 3 48709" xfId="0"/>
    <cellStyle name="Uwaga 3 4871" xfId="0"/>
    <cellStyle name="Uwaga 3 48710" xfId="0"/>
    <cellStyle name="Uwaga 3 48711" xfId="0"/>
    <cellStyle name="Uwaga 3 48712" xfId="0"/>
    <cellStyle name="Uwaga 3 48713" xfId="0"/>
    <cellStyle name="Uwaga 3 48714" xfId="0"/>
    <cellStyle name="Uwaga 3 48715" xfId="0"/>
    <cellStyle name="Uwaga 3 48716" xfId="0"/>
    <cellStyle name="Uwaga 3 48717" xfId="0"/>
    <cellStyle name="Uwaga 3 48718" xfId="0"/>
    <cellStyle name="Uwaga 3 48719" xfId="0"/>
    <cellStyle name="Uwaga 3 4872" xfId="0"/>
    <cellStyle name="Uwaga 3 48720" xfId="0"/>
    <cellStyle name="Uwaga 3 48721" xfId="0"/>
    <cellStyle name="Uwaga 3 48722" xfId="0"/>
    <cellStyle name="Uwaga 3 48723" xfId="0"/>
    <cellStyle name="Uwaga 3 48724" xfId="0"/>
    <cellStyle name="Uwaga 3 48725" xfId="0"/>
    <cellStyle name="Uwaga 3 48726" xfId="0"/>
    <cellStyle name="Uwaga 3 48727" xfId="0"/>
    <cellStyle name="Uwaga 3 48728" xfId="0"/>
    <cellStyle name="Uwaga 3 48729" xfId="0"/>
    <cellStyle name="Uwaga 3 4873" xfId="0"/>
    <cellStyle name="Uwaga 3 48730" xfId="0"/>
    <cellStyle name="Uwaga 3 48731" xfId="0"/>
    <cellStyle name="Uwaga 3 48732" xfId="0"/>
    <cellStyle name="Uwaga 3 48733" xfId="0"/>
    <cellStyle name="Uwaga 3 48734" xfId="0"/>
    <cellStyle name="Uwaga 3 48735" xfId="0"/>
    <cellStyle name="Uwaga 3 48736" xfId="0"/>
    <cellStyle name="Uwaga 3 48737" xfId="0"/>
    <cellStyle name="Uwaga 3 48738" xfId="0"/>
    <cellStyle name="Uwaga 3 48739" xfId="0"/>
    <cellStyle name="Uwaga 3 4874" xfId="0"/>
    <cellStyle name="Uwaga 3 48740" xfId="0"/>
    <cellStyle name="Uwaga 3 48741" xfId="0"/>
    <cellStyle name="Uwaga 3 48742" xfId="0"/>
    <cellStyle name="Uwaga 3 48743" xfId="0"/>
    <cellStyle name="Uwaga 3 48744" xfId="0"/>
    <cellStyle name="Uwaga 3 48745" xfId="0"/>
    <cellStyle name="Uwaga 3 48746" xfId="0"/>
    <cellStyle name="Uwaga 3 48747" xfId="0"/>
    <cellStyle name="Uwaga 3 48748" xfId="0"/>
    <cellStyle name="Uwaga 3 48749" xfId="0"/>
    <cellStyle name="Uwaga 3 4875" xfId="0"/>
    <cellStyle name="Uwaga 3 48750" xfId="0"/>
    <cellStyle name="Uwaga 3 48751" xfId="0"/>
    <cellStyle name="Uwaga 3 48752" xfId="0"/>
    <cellStyle name="Uwaga 3 48753" xfId="0"/>
    <cellStyle name="Uwaga 3 48754" xfId="0"/>
    <cellStyle name="Uwaga 3 48755" xfId="0"/>
    <cellStyle name="Uwaga 3 48756" xfId="0"/>
    <cellStyle name="Uwaga 3 48757" xfId="0"/>
    <cellStyle name="Uwaga 3 48758" xfId="0"/>
    <cellStyle name="Uwaga 3 48759" xfId="0"/>
    <cellStyle name="Uwaga 3 4876" xfId="0"/>
    <cellStyle name="Uwaga 3 48760" xfId="0"/>
    <cellStyle name="Uwaga 3 48761" xfId="0"/>
    <cellStyle name="Uwaga 3 48762" xfId="0"/>
    <cellStyle name="Uwaga 3 48763" xfId="0"/>
    <cellStyle name="Uwaga 3 48764" xfId="0"/>
    <cellStyle name="Uwaga 3 48765" xfId="0"/>
    <cellStyle name="Uwaga 3 48766" xfId="0"/>
    <cellStyle name="Uwaga 3 48767" xfId="0"/>
    <cellStyle name="Uwaga 3 48768" xfId="0"/>
    <cellStyle name="Uwaga 3 48769" xfId="0"/>
    <cellStyle name="Uwaga 3 4877" xfId="0"/>
    <cellStyle name="Uwaga 3 48770" xfId="0"/>
    <cellStyle name="Uwaga 3 48771" xfId="0"/>
    <cellStyle name="Uwaga 3 48772" xfId="0"/>
    <cellStyle name="Uwaga 3 48773" xfId="0"/>
    <cellStyle name="Uwaga 3 48774" xfId="0"/>
    <cellStyle name="Uwaga 3 48775" xfId="0"/>
    <cellStyle name="Uwaga 3 48776" xfId="0"/>
    <cellStyle name="Uwaga 3 48777" xfId="0"/>
    <cellStyle name="Uwaga 3 48778" xfId="0"/>
    <cellStyle name="Uwaga 3 48779" xfId="0"/>
    <cellStyle name="Uwaga 3 4878" xfId="0"/>
    <cellStyle name="Uwaga 3 48780" xfId="0"/>
    <cellStyle name="Uwaga 3 48781" xfId="0"/>
    <cellStyle name="Uwaga 3 48782" xfId="0"/>
    <cellStyle name="Uwaga 3 48783" xfId="0"/>
    <cellStyle name="Uwaga 3 48784" xfId="0"/>
    <cellStyle name="Uwaga 3 48785" xfId="0"/>
    <cellStyle name="Uwaga 3 48786" xfId="0"/>
    <cellStyle name="Uwaga 3 48787" xfId="0"/>
    <cellStyle name="Uwaga 3 48788" xfId="0"/>
    <cellStyle name="Uwaga 3 48789" xfId="0"/>
    <cellStyle name="Uwaga 3 4879" xfId="0"/>
    <cellStyle name="Uwaga 3 48790" xfId="0"/>
    <cellStyle name="Uwaga 3 48791" xfId="0"/>
    <cellStyle name="Uwaga 3 48792" xfId="0"/>
    <cellStyle name="Uwaga 3 48793" xfId="0"/>
    <cellStyle name="Uwaga 3 48794" xfId="0"/>
    <cellStyle name="Uwaga 3 48795" xfId="0"/>
    <cellStyle name="Uwaga 3 48796" xfId="0"/>
    <cellStyle name="Uwaga 3 48797" xfId="0"/>
    <cellStyle name="Uwaga 3 48798" xfId="0"/>
    <cellStyle name="Uwaga 3 48799" xfId="0"/>
    <cellStyle name="Uwaga 3 4880" xfId="0"/>
    <cellStyle name="Uwaga 3 48800" xfId="0"/>
    <cellStyle name="Uwaga 3 48801" xfId="0"/>
    <cellStyle name="Uwaga 3 48802" xfId="0"/>
    <cellStyle name="Uwaga 3 48803" xfId="0"/>
    <cellStyle name="Uwaga 3 48804" xfId="0"/>
    <cellStyle name="Uwaga 3 48805" xfId="0"/>
    <cellStyle name="Uwaga 3 48806" xfId="0"/>
    <cellStyle name="Uwaga 3 48807" xfId="0"/>
    <cellStyle name="Uwaga 3 48808" xfId="0"/>
    <cellStyle name="Uwaga 3 48809" xfId="0"/>
    <cellStyle name="Uwaga 3 4881" xfId="0"/>
    <cellStyle name="Uwaga 3 48810" xfId="0"/>
    <cellStyle name="Uwaga 3 48811" xfId="0"/>
    <cellStyle name="Uwaga 3 48812" xfId="0"/>
    <cellStyle name="Uwaga 3 48813" xfId="0"/>
    <cellStyle name="Uwaga 3 48814" xfId="0"/>
    <cellStyle name="Uwaga 3 48815" xfId="0"/>
    <cellStyle name="Uwaga 3 48816" xfId="0"/>
    <cellStyle name="Uwaga 3 48817" xfId="0"/>
    <cellStyle name="Uwaga 3 48818" xfId="0"/>
    <cellStyle name="Uwaga 3 48819" xfId="0"/>
    <cellStyle name="Uwaga 3 4882" xfId="0"/>
    <cellStyle name="Uwaga 3 48820" xfId="0"/>
    <cellStyle name="Uwaga 3 48821" xfId="0"/>
    <cellStyle name="Uwaga 3 48822" xfId="0"/>
    <cellStyle name="Uwaga 3 48823" xfId="0"/>
    <cellStyle name="Uwaga 3 48824" xfId="0"/>
    <cellStyle name="Uwaga 3 48825" xfId="0"/>
    <cellStyle name="Uwaga 3 48826" xfId="0"/>
    <cellStyle name="Uwaga 3 48827" xfId="0"/>
    <cellStyle name="Uwaga 3 48828" xfId="0"/>
    <cellStyle name="Uwaga 3 48829" xfId="0"/>
    <cellStyle name="Uwaga 3 4883" xfId="0"/>
    <cellStyle name="Uwaga 3 48830" xfId="0"/>
    <cellStyle name="Uwaga 3 48831" xfId="0"/>
    <cellStyle name="Uwaga 3 48832" xfId="0"/>
    <cellStyle name="Uwaga 3 48833" xfId="0"/>
    <cellStyle name="Uwaga 3 48834" xfId="0"/>
    <cellStyle name="Uwaga 3 48835" xfId="0"/>
    <cellStyle name="Uwaga 3 48836" xfId="0"/>
    <cellStyle name="Uwaga 3 48837" xfId="0"/>
    <cellStyle name="Uwaga 3 48838" xfId="0"/>
    <cellStyle name="Uwaga 3 48839" xfId="0"/>
    <cellStyle name="Uwaga 3 4884" xfId="0"/>
    <cellStyle name="Uwaga 3 48840" xfId="0"/>
    <cellStyle name="Uwaga 3 48841" xfId="0"/>
    <cellStyle name="Uwaga 3 48842" xfId="0"/>
    <cellStyle name="Uwaga 3 48843" xfId="0"/>
    <cellStyle name="Uwaga 3 48844" xfId="0"/>
    <cellStyle name="Uwaga 3 48845" xfId="0"/>
    <cellStyle name="Uwaga 3 48846" xfId="0"/>
    <cellStyle name="Uwaga 3 48847" xfId="0"/>
    <cellStyle name="Uwaga 3 48848" xfId="0"/>
    <cellStyle name="Uwaga 3 48849" xfId="0"/>
    <cellStyle name="Uwaga 3 4885" xfId="0"/>
    <cellStyle name="Uwaga 3 48850" xfId="0"/>
    <cellStyle name="Uwaga 3 48851" xfId="0"/>
    <cellStyle name="Uwaga 3 48852" xfId="0"/>
    <cellStyle name="Uwaga 3 48853" xfId="0"/>
    <cellStyle name="Uwaga 3 48854" xfId="0"/>
    <cellStyle name="Uwaga 3 48855" xfId="0"/>
    <cellStyle name="Uwaga 3 48856" xfId="0"/>
    <cellStyle name="Uwaga 3 48857" xfId="0"/>
    <cellStyle name="Uwaga 3 48858" xfId="0"/>
    <cellStyle name="Uwaga 3 48859" xfId="0"/>
    <cellStyle name="Uwaga 3 4886" xfId="0"/>
    <cellStyle name="Uwaga 3 48860" xfId="0"/>
    <cellStyle name="Uwaga 3 48861" xfId="0"/>
    <cellStyle name="Uwaga 3 48862" xfId="0"/>
    <cellStyle name="Uwaga 3 48863" xfId="0"/>
    <cellStyle name="Uwaga 3 48864" xfId="0"/>
    <cellStyle name="Uwaga 3 48865" xfId="0"/>
    <cellStyle name="Uwaga 3 48866" xfId="0"/>
    <cellStyle name="Uwaga 3 48867" xfId="0"/>
    <cellStyle name="Uwaga 3 48868" xfId="0"/>
    <cellStyle name="Uwaga 3 48869" xfId="0"/>
    <cellStyle name="Uwaga 3 4887" xfId="0"/>
    <cellStyle name="Uwaga 3 48870" xfId="0"/>
    <cellStyle name="Uwaga 3 48871" xfId="0"/>
    <cellStyle name="Uwaga 3 48872" xfId="0"/>
    <cellStyle name="Uwaga 3 48873" xfId="0"/>
    <cellStyle name="Uwaga 3 48874" xfId="0"/>
    <cellStyle name="Uwaga 3 48875" xfId="0"/>
    <cellStyle name="Uwaga 3 48876" xfId="0"/>
    <cellStyle name="Uwaga 3 48877" xfId="0"/>
    <cellStyle name="Uwaga 3 48878" xfId="0"/>
    <cellStyle name="Uwaga 3 48879" xfId="0"/>
    <cellStyle name="Uwaga 3 4888" xfId="0"/>
    <cellStyle name="Uwaga 3 48880" xfId="0"/>
    <cellStyle name="Uwaga 3 48881" xfId="0"/>
    <cellStyle name="Uwaga 3 48882" xfId="0"/>
    <cellStyle name="Uwaga 3 48883" xfId="0"/>
    <cellStyle name="Uwaga 3 48884" xfId="0"/>
    <cellStyle name="Uwaga 3 48885" xfId="0"/>
    <cellStyle name="Uwaga 3 48886" xfId="0"/>
    <cellStyle name="Uwaga 3 48887" xfId="0"/>
    <cellStyle name="Uwaga 3 48888" xfId="0"/>
    <cellStyle name="Uwaga 3 48889" xfId="0"/>
    <cellStyle name="Uwaga 3 4889" xfId="0"/>
    <cellStyle name="Uwaga 3 48890" xfId="0"/>
    <cellStyle name="Uwaga 3 48891" xfId="0"/>
    <cellStyle name="Uwaga 3 48892" xfId="0"/>
    <cellStyle name="Uwaga 3 48893" xfId="0"/>
    <cellStyle name="Uwaga 3 48894" xfId="0"/>
    <cellStyle name="Uwaga 3 48895" xfId="0"/>
    <cellStyle name="Uwaga 3 48896" xfId="0"/>
    <cellStyle name="Uwaga 3 48897" xfId="0"/>
    <cellStyle name="Uwaga 3 48898" xfId="0"/>
    <cellStyle name="Uwaga 3 48899" xfId="0"/>
    <cellStyle name="Uwaga 3 4890" xfId="0"/>
    <cellStyle name="Uwaga 3 48900" xfId="0"/>
    <cellStyle name="Uwaga 3 48901" xfId="0"/>
    <cellStyle name="Uwaga 3 48902" xfId="0"/>
    <cellStyle name="Uwaga 3 48903" xfId="0"/>
    <cellStyle name="Uwaga 3 48904" xfId="0"/>
    <cellStyle name="Uwaga 3 48905" xfId="0"/>
    <cellStyle name="Uwaga 3 48906" xfId="0"/>
    <cellStyle name="Uwaga 3 48907" xfId="0"/>
    <cellStyle name="Uwaga 3 48908" xfId="0"/>
    <cellStyle name="Uwaga 3 48909" xfId="0"/>
    <cellStyle name="Uwaga 3 4891" xfId="0"/>
    <cellStyle name="Uwaga 3 48910" xfId="0"/>
    <cellStyle name="Uwaga 3 48911" xfId="0"/>
    <cellStyle name="Uwaga 3 48912" xfId="0"/>
    <cellStyle name="Uwaga 3 48913" xfId="0"/>
    <cellStyle name="Uwaga 3 48914" xfId="0"/>
    <cellStyle name="Uwaga 3 48915" xfId="0"/>
    <cellStyle name="Uwaga 3 48916" xfId="0"/>
    <cellStyle name="Uwaga 3 48917" xfId="0"/>
    <cellStyle name="Uwaga 3 48918" xfId="0"/>
    <cellStyle name="Uwaga 3 48919" xfId="0"/>
    <cellStyle name="Uwaga 3 4892" xfId="0"/>
    <cellStyle name="Uwaga 3 48920" xfId="0"/>
    <cellStyle name="Uwaga 3 48921" xfId="0"/>
    <cellStyle name="Uwaga 3 48922" xfId="0"/>
    <cellStyle name="Uwaga 3 48923" xfId="0"/>
    <cellStyle name="Uwaga 3 48924" xfId="0"/>
    <cellStyle name="Uwaga 3 48925" xfId="0"/>
    <cellStyle name="Uwaga 3 48926" xfId="0"/>
    <cellStyle name="Uwaga 3 48927" xfId="0"/>
    <cellStyle name="Uwaga 3 48928" xfId="0"/>
    <cellStyle name="Uwaga 3 48929" xfId="0"/>
    <cellStyle name="Uwaga 3 4893" xfId="0"/>
    <cellStyle name="Uwaga 3 48930" xfId="0"/>
    <cellStyle name="Uwaga 3 48931" xfId="0"/>
    <cellStyle name="Uwaga 3 48932" xfId="0"/>
    <cellStyle name="Uwaga 3 48933" xfId="0"/>
    <cellStyle name="Uwaga 3 48934" xfId="0"/>
    <cellStyle name="Uwaga 3 48935" xfId="0"/>
    <cellStyle name="Uwaga 3 48936" xfId="0"/>
    <cellStyle name="Uwaga 3 48937" xfId="0"/>
    <cellStyle name="Uwaga 3 48938" xfId="0"/>
    <cellStyle name="Uwaga 3 48939" xfId="0"/>
    <cellStyle name="Uwaga 3 4894" xfId="0"/>
    <cellStyle name="Uwaga 3 48940" xfId="0"/>
    <cellStyle name="Uwaga 3 48941" xfId="0"/>
    <cellStyle name="Uwaga 3 48942" xfId="0"/>
    <cellStyle name="Uwaga 3 48943" xfId="0"/>
    <cellStyle name="Uwaga 3 48944" xfId="0"/>
    <cellStyle name="Uwaga 3 48945" xfId="0"/>
    <cellStyle name="Uwaga 3 48946" xfId="0"/>
    <cellStyle name="Uwaga 3 48947" xfId="0"/>
    <cellStyle name="Uwaga 3 48948" xfId="0"/>
    <cellStyle name="Uwaga 3 48949" xfId="0"/>
    <cellStyle name="Uwaga 3 4895" xfId="0"/>
    <cellStyle name="Uwaga 3 48950" xfId="0"/>
    <cellStyle name="Uwaga 3 48951" xfId="0"/>
    <cellStyle name="Uwaga 3 48952" xfId="0"/>
    <cellStyle name="Uwaga 3 48953" xfId="0"/>
    <cellStyle name="Uwaga 3 48954" xfId="0"/>
    <cellStyle name="Uwaga 3 48955" xfId="0"/>
    <cellStyle name="Uwaga 3 48956" xfId="0"/>
    <cellStyle name="Uwaga 3 48957" xfId="0"/>
    <cellStyle name="Uwaga 3 48958" xfId="0"/>
    <cellStyle name="Uwaga 3 48959" xfId="0"/>
    <cellStyle name="Uwaga 3 4896" xfId="0"/>
    <cellStyle name="Uwaga 3 48960" xfId="0"/>
    <cellStyle name="Uwaga 3 48961" xfId="0"/>
    <cellStyle name="Uwaga 3 48962" xfId="0"/>
    <cellStyle name="Uwaga 3 48963" xfId="0"/>
    <cellStyle name="Uwaga 3 48964" xfId="0"/>
    <cellStyle name="Uwaga 3 48965" xfId="0"/>
    <cellStyle name="Uwaga 3 48966" xfId="0"/>
    <cellStyle name="Uwaga 3 48967" xfId="0"/>
    <cellStyle name="Uwaga 3 48968" xfId="0"/>
    <cellStyle name="Uwaga 3 48969" xfId="0"/>
    <cellStyle name="Uwaga 3 4897" xfId="0"/>
    <cellStyle name="Uwaga 3 48970" xfId="0"/>
    <cellStyle name="Uwaga 3 48971" xfId="0"/>
    <cellStyle name="Uwaga 3 48972" xfId="0"/>
    <cellStyle name="Uwaga 3 48973" xfId="0"/>
    <cellStyle name="Uwaga 3 48974" xfId="0"/>
    <cellStyle name="Uwaga 3 48975" xfId="0"/>
    <cellStyle name="Uwaga 3 48976" xfId="0"/>
    <cellStyle name="Uwaga 3 48977" xfId="0"/>
    <cellStyle name="Uwaga 3 48978" xfId="0"/>
    <cellStyle name="Uwaga 3 48979" xfId="0"/>
    <cellStyle name="Uwaga 3 4898" xfId="0"/>
    <cellStyle name="Uwaga 3 48980" xfId="0"/>
    <cellStyle name="Uwaga 3 48981" xfId="0"/>
    <cellStyle name="Uwaga 3 48982" xfId="0"/>
    <cellStyle name="Uwaga 3 48983" xfId="0"/>
    <cellStyle name="Uwaga 3 48984" xfId="0"/>
    <cellStyle name="Uwaga 3 48985" xfId="0"/>
    <cellStyle name="Uwaga 3 48986" xfId="0"/>
    <cellStyle name="Uwaga 3 48987" xfId="0"/>
    <cellStyle name="Uwaga 3 48988" xfId="0"/>
    <cellStyle name="Uwaga 3 48989" xfId="0"/>
    <cellStyle name="Uwaga 3 4899" xfId="0"/>
    <cellStyle name="Uwaga 3 48990" xfId="0"/>
    <cellStyle name="Uwaga 3 48991" xfId="0"/>
    <cellStyle name="Uwaga 3 48992" xfId="0"/>
    <cellStyle name="Uwaga 3 48993" xfId="0"/>
    <cellStyle name="Uwaga 3 48994" xfId="0"/>
    <cellStyle name="Uwaga 3 48995" xfId="0"/>
    <cellStyle name="Uwaga 3 48996" xfId="0"/>
    <cellStyle name="Uwaga 3 48997" xfId="0"/>
    <cellStyle name="Uwaga 3 48998" xfId="0"/>
    <cellStyle name="Uwaga 3 48999" xfId="0"/>
    <cellStyle name="Uwaga 3 4900" xfId="0"/>
    <cellStyle name="Uwaga 3 49000" xfId="0"/>
    <cellStyle name="Uwaga 3 49001" xfId="0"/>
    <cellStyle name="Uwaga 3 49002" xfId="0"/>
    <cellStyle name="Uwaga 3 49003" xfId="0"/>
    <cellStyle name="Uwaga 3 49004" xfId="0"/>
    <cellStyle name="Uwaga 3 49005" xfId="0"/>
    <cellStyle name="Uwaga 3 49006" xfId="0"/>
    <cellStyle name="Uwaga 3 49007" xfId="0"/>
    <cellStyle name="Uwaga 3 49008" xfId="0"/>
    <cellStyle name="Uwaga 3 49009" xfId="0"/>
    <cellStyle name="Uwaga 3 4901" xfId="0"/>
    <cellStyle name="Uwaga 3 49010" xfId="0"/>
    <cellStyle name="Uwaga 3 49011" xfId="0"/>
    <cellStyle name="Uwaga 3 49012" xfId="0"/>
    <cellStyle name="Uwaga 3 49013" xfId="0"/>
    <cellStyle name="Uwaga 3 49014" xfId="0"/>
    <cellStyle name="Uwaga 3 49015" xfId="0"/>
    <cellStyle name="Uwaga 3 49016" xfId="0"/>
    <cellStyle name="Uwaga 3 49017" xfId="0"/>
    <cellStyle name="Uwaga 3 49018" xfId="0"/>
    <cellStyle name="Uwaga 3 49019" xfId="0"/>
    <cellStyle name="Uwaga 3 4902" xfId="0"/>
    <cellStyle name="Uwaga 3 49020" xfId="0"/>
    <cellStyle name="Uwaga 3 49021" xfId="0"/>
    <cellStyle name="Uwaga 3 49022" xfId="0"/>
    <cellStyle name="Uwaga 3 49023" xfId="0"/>
    <cellStyle name="Uwaga 3 49024" xfId="0"/>
    <cellStyle name="Uwaga 3 49025" xfId="0"/>
    <cellStyle name="Uwaga 3 49026" xfId="0"/>
    <cellStyle name="Uwaga 3 49027" xfId="0"/>
    <cellStyle name="Uwaga 3 49028" xfId="0"/>
    <cellStyle name="Uwaga 3 49029" xfId="0"/>
    <cellStyle name="Uwaga 3 4903" xfId="0"/>
    <cellStyle name="Uwaga 3 49030" xfId="0"/>
    <cellStyle name="Uwaga 3 49031" xfId="0"/>
    <cellStyle name="Uwaga 3 49032" xfId="0"/>
    <cellStyle name="Uwaga 3 49033" xfId="0"/>
    <cellStyle name="Uwaga 3 49034" xfId="0"/>
    <cellStyle name="Uwaga 3 49035" xfId="0"/>
    <cellStyle name="Uwaga 3 49036" xfId="0"/>
    <cellStyle name="Uwaga 3 49037" xfId="0"/>
    <cellStyle name="Uwaga 3 49038" xfId="0"/>
    <cellStyle name="Uwaga 3 49039" xfId="0"/>
    <cellStyle name="Uwaga 3 4904" xfId="0"/>
    <cellStyle name="Uwaga 3 49040" xfId="0"/>
    <cellStyle name="Uwaga 3 49041" xfId="0"/>
    <cellStyle name="Uwaga 3 49042" xfId="0"/>
    <cellStyle name="Uwaga 3 49043" xfId="0"/>
    <cellStyle name="Uwaga 3 49044" xfId="0"/>
    <cellStyle name="Uwaga 3 49045" xfId="0"/>
    <cellStyle name="Uwaga 3 49046" xfId="0"/>
    <cellStyle name="Uwaga 3 49047" xfId="0"/>
    <cellStyle name="Uwaga 3 49048" xfId="0"/>
    <cellStyle name="Uwaga 3 49049" xfId="0"/>
    <cellStyle name="Uwaga 3 4905" xfId="0"/>
    <cellStyle name="Uwaga 3 49050" xfId="0"/>
    <cellStyle name="Uwaga 3 49051" xfId="0"/>
    <cellStyle name="Uwaga 3 49052" xfId="0"/>
    <cellStyle name="Uwaga 3 49053" xfId="0"/>
    <cellStyle name="Uwaga 3 49054" xfId="0"/>
    <cellStyle name="Uwaga 3 49055" xfId="0"/>
    <cellStyle name="Uwaga 3 49056" xfId="0"/>
    <cellStyle name="Uwaga 3 49057" xfId="0"/>
    <cellStyle name="Uwaga 3 49058" xfId="0"/>
    <cellStyle name="Uwaga 3 49059" xfId="0"/>
    <cellStyle name="Uwaga 3 4906" xfId="0"/>
    <cellStyle name="Uwaga 3 49060" xfId="0"/>
    <cellStyle name="Uwaga 3 49061" xfId="0"/>
    <cellStyle name="Uwaga 3 49062" xfId="0"/>
    <cellStyle name="Uwaga 3 49063" xfId="0"/>
    <cellStyle name="Uwaga 3 49064" xfId="0"/>
    <cellStyle name="Uwaga 3 49065" xfId="0"/>
    <cellStyle name="Uwaga 3 49066" xfId="0"/>
    <cellStyle name="Uwaga 3 49067" xfId="0"/>
    <cellStyle name="Uwaga 3 49068" xfId="0"/>
    <cellStyle name="Uwaga 3 49069" xfId="0"/>
    <cellStyle name="Uwaga 3 4907" xfId="0"/>
    <cellStyle name="Uwaga 3 49070" xfId="0"/>
    <cellStyle name="Uwaga 3 49071" xfId="0"/>
    <cellStyle name="Uwaga 3 49072" xfId="0"/>
    <cellStyle name="Uwaga 3 49073" xfId="0"/>
    <cellStyle name="Uwaga 3 49074" xfId="0"/>
    <cellStyle name="Uwaga 3 49075" xfId="0"/>
    <cellStyle name="Uwaga 3 49076" xfId="0"/>
    <cellStyle name="Uwaga 3 49077" xfId="0"/>
    <cellStyle name="Uwaga 3 49078" xfId="0"/>
    <cellStyle name="Uwaga 3 49079" xfId="0"/>
    <cellStyle name="Uwaga 3 4908" xfId="0"/>
    <cellStyle name="Uwaga 3 49080" xfId="0"/>
    <cellStyle name="Uwaga 3 49081" xfId="0"/>
    <cellStyle name="Uwaga 3 49082" xfId="0"/>
    <cellStyle name="Uwaga 3 49083" xfId="0"/>
    <cellStyle name="Uwaga 3 49084" xfId="0"/>
    <cellStyle name="Uwaga 3 49085" xfId="0"/>
    <cellStyle name="Uwaga 3 49086" xfId="0"/>
    <cellStyle name="Uwaga 3 49087" xfId="0"/>
    <cellStyle name="Uwaga 3 49088" xfId="0"/>
    <cellStyle name="Uwaga 3 49089" xfId="0"/>
    <cellStyle name="Uwaga 3 4909" xfId="0"/>
    <cellStyle name="Uwaga 3 49090" xfId="0"/>
    <cellStyle name="Uwaga 3 49091" xfId="0"/>
    <cellStyle name="Uwaga 3 49092" xfId="0"/>
    <cellStyle name="Uwaga 3 49093" xfId="0"/>
    <cellStyle name="Uwaga 3 49094" xfId="0"/>
    <cellStyle name="Uwaga 3 49095" xfId="0"/>
    <cellStyle name="Uwaga 3 49096" xfId="0"/>
    <cellStyle name="Uwaga 3 49097" xfId="0"/>
    <cellStyle name="Uwaga 3 49098" xfId="0"/>
    <cellStyle name="Uwaga 3 49099" xfId="0"/>
    <cellStyle name="Uwaga 3 4910" xfId="0"/>
    <cellStyle name="Uwaga 3 49100" xfId="0"/>
    <cellStyle name="Uwaga 3 49101" xfId="0"/>
    <cellStyle name="Uwaga 3 49102" xfId="0"/>
    <cellStyle name="Uwaga 3 49103" xfId="0"/>
    <cellStyle name="Uwaga 3 49104" xfId="0"/>
    <cellStyle name="Uwaga 3 49105" xfId="0"/>
    <cellStyle name="Uwaga 3 49106" xfId="0"/>
    <cellStyle name="Uwaga 3 49107" xfId="0"/>
    <cellStyle name="Uwaga 3 49108" xfId="0"/>
    <cellStyle name="Uwaga 3 49109" xfId="0"/>
    <cellStyle name="Uwaga 3 4911" xfId="0"/>
    <cellStyle name="Uwaga 3 49110" xfId="0"/>
    <cellStyle name="Uwaga 3 49111" xfId="0"/>
    <cellStyle name="Uwaga 3 49112" xfId="0"/>
    <cellStyle name="Uwaga 3 49113" xfId="0"/>
    <cellStyle name="Uwaga 3 49114" xfId="0"/>
    <cellStyle name="Uwaga 3 49115" xfId="0"/>
    <cellStyle name="Uwaga 3 49116" xfId="0"/>
    <cellStyle name="Uwaga 3 49117" xfId="0"/>
    <cellStyle name="Uwaga 3 49118" xfId="0"/>
    <cellStyle name="Uwaga 3 49119" xfId="0"/>
    <cellStyle name="Uwaga 3 4912" xfId="0"/>
    <cellStyle name="Uwaga 3 49120" xfId="0"/>
    <cellStyle name="Uwaga 3 49121" xfId="0"/>
    <cellStyle name="Uwaga 3 49122" xfId="0"/>
    <cellStyle name="Uwaga 3 49123" xfId="0"/>
    <cellStyle name="Uwaga 3 49124" xfId="0"/>
    <cellStyle name="Uwaga 3 49125" xfId="0"/>
    <cellStyle name="Uwaga 3 49126" xfId="0"/>
    <cellStyle name="Uwaga 3 49127" xfId="0"/>
    <cellStyle name="Uwaga 3 49128" xfId="0"/>
    <cellStyle name="Uwaga 3 49129" xfId="0"/>
    <cellStyle name="Uwaga 3 4913" xfId="0"/>
    <cellStyle name="Uwaga 3 49130" xfId="0"/>
    <cellStyle name="Uwaga 3 49131" xfId="0"/>
    <cellStyle name="Uwaga 3 49132" xfId="0"/>
    <cellStyle name="Uwaga 3 49133" xfId="0"/>
    <cellStyle name="Uwaga 3 49134" xfId="0"/>
    <cellStyle name="Uwaga 3 49135" xfId="0"/>
    <cellStyle name="Uwaga 3 49136" xfId="0"/>
    <cellStyle name="Uwaga 3 49137" xfId="0"/>
    <cellStyle name="Uwaga 3 49138" xfId="0"/>
    <cellStyle name="Uwaga 3 49139" xfId="0"/>
    <cellStyle name="Uwaga 3 4914" xfId="0"/>
    <cellStyle name="Uwaga 3 49140" xfId="0"/>
    <cellStyle name="Uwaga 3 49141" xfId="0"/>
    <cellStyle name="Uwaga 3 49142" xfId="0"/>
    <cellStyle name="Uwaga 3 49143" xfId="0"/>
    <cellStyle name="Uwaga 3 49144" xfId="0"/>
    <cellStyle name="Uwaga 3 49145" xfId="0"/>
    <cellStyle name="Uwaga 3 49146" xfId="0"/>
    <cellStyle name="Uwaga 3 49147" xfId="0"/>
    <cellStyle name="Uwaga 3 49148" xfId="0"/>
    <cellStyle name="Uwaga 3 49149" xfId="0"/>
    <cellStyle name="Uwaga 3 4915" xfId="0"/>
    <cellStyle name="Uwaga 3 49150" xfId="0"/>
    <cellStyle name="Uwaga 3 49151" xfId="0"/>
    <cellStyle name="Uwaga 3 49152" xfId="0"/>
    <cellStyle name="Uwaga 3 49153" xfId="0"/>
    <cellStyle name="Uwaga 3 49154" xfId="0"/>
    <cellStyle name="Uwaga 3 49155" xfId="0"/>
    <cellStyle name="Uwaga 3 49156" xfId="0"/>
    <cellStyle name="Uwaga 3 49157" xfId="0"/>
    <cellStyle name="Uwaga 3 49158" xfId="0"/>
    <cellStyle name="Uwaga 3 49159" xfId="0"/>
    <cellStyle name="Uwaga 3 4916" xfId="0"/>
    <cellStyle name="Uwaga 3 49160" xfId="0"/>
    <cellStyle name="Uwaga 3 49161" xfId="0"/>
    <cellStyle name="Uwaga 3 49162" xfId="0"/>
    <cellStyle name="Uwaga 3 49163" xfId="0"/>
    <cellStyle name="Uwaga 3 49164" xfId="0"/>
    <cellStyle name="Uwaga 3 49165" xfId="0"/>
    <cellStyle name="Uwaga 3 49166" xfId="0"/>
    <cellStyle name="Uwaga 3 49167" xfId="0"/>
    <cellStyle name="Uwaga 3 49168" xfId="0"/>
    <cellStyle name="Uwaga 3 49169" xfId="0"/>
    <cellStyle name="Uwaga 3 4917" xfId="0"/>
    <cellStyle name="Uwaga 3 49170" xfId="0"/>
    <cellStyle name="Uwaga 3 49171" xfId="0"/>
    <cellStyle name="Uwaga 3 49172" xfId="0"/>
    <cellStyle name="Uwaga 3 49173" xfId="0"/>
    <cellStyle name="Uwaga 3 49174" xfId="0"/>
    <cellStyle name="Uwaga 3 49175" xfId="0"/>
    <cellStyle name="Uwaga 3 49176" xfId="0"/>
    <cellStyle name="Uwaga 3 49177" xfId="0"/>
    <cellStyle name="Uwaga 3 49178" xfId="0"/>
    <cellStyle name="Uwaga 3 49179" xfId="0"/>
    <cellStyle name="Uwaga 3 4918" xfId="0"/>
    <cellStyle name="Uwaga 3 49180" xfId="0"/>
    <cellStyle name="Uwaga 3 49181" xfId="0"/>
    <cellStyle name="Uwaga 3 49182" xfId="0"/>
    <cellStyle name="Uwaga 3 49183" xfId="0"/>
    <cellStyle name="Uwaga 3 49184" xfId="0"/>
    <cellStyle name="Uwaga 3 49185" xfId="0"/>
    <cellStyle name="Uwaga 3 49186" xfId="0"/>
    <cellStyle name="Uwaga 3 49187" xfId="0"/>
    <cellStyle name="Uwaga 3 49188" xfId="0"/>
    <cellStyle name="Uwaga 3 49189" xfId="0"/>
    <cellStyle name="Uwaga 3 4919" xfId="0"/>
    <cellStyle name="Uwaga 3 49190" xfId="0"/>
    <cellStyle name="Uwaga 3 49191" xfId="0"/>
    <cellStyle name="Uwaga 3 49192" xfId="0"/>
    <cellStyle name="Uwaga 3 49193" xfId="0"/>
    <cellStyle name="Uwaga 3 49194" xfId="0"/>
    <cellStyle name="Uwaga 3 49195" xfId="0"/>
    <cellStyle name="Uwaga 3 49196" xfId="0"/>
    <cellStyle name="Uwaga 3 49197" xfId="0"/>
    <cellStyle name="Uwaga 3 49198" xfId="0"/>
    <cellStyle name="Uwaga 3 49199" xfId="0"/>
    <cellStyle name="Uwaga 3 4920" xfId="0"/>
    <cellStyle name="Uwaga 3 49200" xfId="0"/>
    <cellStyle name="Uwaga 3 49201" xfId="0"/>
    <cellStyle name="Uwaga 3 49202" xfId="0"/>
    <cellStyle name="Uwaga 3 49203" xfId="0"/>
    <cellStyle name="Uwaga 3 49204" xfId="0"/>
    <cellStyle name="Uwaga 3 49205" xfId="0"/>
    <cellStyle name="Uwaga 3 49206" xfId="0"/>
    <cellStyle name="Uwaga 3 49207" xfId="0"/>
    <cellStyle name="Uwaga 3 49208" xfId="0"/>
    <cellStyle name="Uwaga 3 49209" xfId="0"/>
    <cellStyle name="Uwaga 3 4921" xfId="0"/>
    <cellStyle name="Uwaga 3 49210" xfId="0"/>
    <cellStyle name="Uwaga 3 49211" xfId="0"/>
    <cellStyle name="Uwaga 3 49212" xfId="0"/>
    <cellStyle name="Uwaga 3 49213" xfId="0"/>
    <cellStyle name="Uwaga 3 49214" xfId="0"/>
    <cellStyle name="Uwaga 3 49215" xfId="0"/>
    <cellStyle name="Uwaga 3 49216" xfId="0"/>
    <cellStyle name="Uwaga 3 49217" xfId="0"/>
    <cellStyle name="Uwaga 3 49218" xfId="0"/>
    <cellStyle name="Uwaga 3 49219" xfId="0"/>
    <cellStyle name="Uwaga 3 4922" xfId="0"/>
    <cellStyle name="Uwaga 3 49220" xfId="0"/>
    <cellStyle name="Uwaga 3 49221" xfId="0"/>
    <cellStyle name="Uwaga 3 49222" xfId="0"/>
    <cellStyle name="Uwaga 3 49223" xfId="0"/>
    <cellStyle name="Uwaga 3 49224" xfId="0"/>
    <cellStyle name="Uwaga 3 49225" xfId="0"/>
    <cellStyle name="Uwaga 3 49226" xfId="0"/>
    <cellStyle name="Uwaga 3 49227" xfId="0"/>
    <cellStyle name="Uwaga 3 49228" xfId="0"/>
    <cellStyle name="Uwaga 3 49229" xfId="0"/>
    <cellStyle name="Uwaga 3 4923" xfId="0"/>
    <cellStyle name="Uwaga 3 49230" xfId="0"/>
    <cellStyle name="Uwaga 3 49231" xfId="0"/>
    <cellStyle name="Uwaga 3 49232" xfId="0"/>
    <cellStyle name="Uwaga 3 49233" xfId="0"/>
    <cellStyle name="Uwaga 3 49234" xfId="0"/>
    <cellStyle name="Uwaga 3 49235" xfId="0"/>
    <cellStyle name="Uwaga 3 49236" xfId="0"/>
    <cellStyle name="Uwaga 3 49237" xfId="0"/>
    <cellStyle name="Uwaga 3 49238" xfId="0"/>
    <cellStyle name="Uwaga 3 49239" xfId="0"/>
    <cellStyle name="Uwaga 3 4924" xfId="0"/>
    <cellStyle name="Uwaga 3 49240" xfId="0"/>
    <cellStyle name="Uwaga 3 49241" xfId="0"/>
    <cellStyle name="Uwaga 3 49242" xfId="0"/>
    <cellStyle name="Uwaga 3 49243" xfId="0"/>
    <cellStyle name="Uwaga 3 49244" xfId="0"/>
    <cellStyle name="Uwaga 3 49245" xfId="0"/>
    <cellStyle name="Uwaga 3 49246" xfId="0"/>
    <cellStyle name="Uwaga 3 49247" xfId="0"/>
    <cellStyle name="Uwaga 3 49248" xfId="0"/>
    <cellStyle name="Uwaga 3 49249" xfId="0"/>
    <cellStyle name="Uwaga 3 4925" xfId="0"/>
    <cellStyle name="Uwaga 3 49250" xfId="0"/>
    <cellStyle name="Uwaga 3 49251" xfId="0"/>
    <cellStyle name="Uwaga 3 49252" xfId="0"/>
    <cellStyle name="Uwaga 3 49253" xfId="0"/>
    <cellStyle name="Uwaga 3 49254" xfId="0"/>
    <cellStyle name="Uwaga 3 49255" xfId="0"/>
    <cellStyle name="Uwaga 3 49256" xfId="0"/>
    <cellStyle name="Uwaga 3 49257" xfId="0"/>
    <cellStyle name="Uwaga 3 49258" xfId="0"/>
    <cellStyle name="Uwaga 3 49259" xfId="0"/>
    <cellStyle name="Uwaga 3 4926" xfId="0"/>
    <cellStyle name="Uwaga 3 49260" xfId="0"/>
    <cellStyle name="Uwaga 3 49261" xfId="0"/>
    <cellStyle name="Uwaga 3 49262" xfId="0"/>
    <cellStyle name="Uwaga 3 49263" xfId="0"/>
    <cellStyle name="Uwaga 3 49264" xfId="0"/>
    <cellStyle name="Uwaga 3 49265" xfId="0"/>
    <cellStyle name="Uwaga 3 49266" xfId="0"/>
    <cellStyle name="Uwaga 3 49267" xfId="0"/>
    <cellStyle name="Uwaga 3 49268" xfId="0"/>
    <cellStyle name="Uwaga 3 49269" xfId="0"/>
    <cellStyle name="Uwaga 3 4927" xfId="0"/>
    <cellStyle name="Uwaga 3 49270" xfId="0"/>
    <cellStyle name="Uwaga 3 49271" xfId="0"/>
    <cellStyle name="Uwaga 3 49272" xfId="0"/>
    <cellStyle name="Uwaga 3 49273" xfId="0"/>
    <cellStyle name="Uwaga 3 49274" xfId="0"/>
    <cellStyle name="Uwaga 3 49275" xfId="0"/>
    <cellStyle name="Uwaga 3 49276" xfId="0"/>
    <cellStyle name="Uwaga 3 49277" xfId="0"/>
    <cellStyle name="Uwaga 3 49278" xfId="0"/>
    <cellStyle name="Uwaga 3 49279" xfId="0"/>
    <cellStyle name="Uwaga 3 4928" xfId="0"/>
    <cellStyle name="Uwaga 3 49280" xfId="0"/>
    <cellStyle name="Uwaga 3 49281" xfId="0"/>
    <cellStyle name="Uwaga 3 49282" xfId="0"/>
    <cellStyle name="Uwaga 3 49283" xfId="0"/>
    <cellStyle name="Uwaga 3 49284" xfId="0"/>
    <cellStyle name="Uwaga 3 49285" xfId="0"/>
    <cellStyle name="Uwaga 3 49286" xfId="0"/>
    <cellStyle name="Uwaga 3 49287" xfId="0"/>
    <cellStyle name="Uwaga 3 49288" xfId="0"/>
    <cellStyle name="Uwaga 3 49289" xfId="0"/>
    <cellStyle name="Uwaga 3 4929" xfId="0"/>
    <cellStyle name="Uwaga 3 49290" xfId="0"/>
    <cellStyle name="Uwaga 3 49291" xfId="0"/>
    <cellStyle name="Uwaga 3 49292" xfId="0"/>
    <cellStyle name="Uwaga 3 49293" xfId="0"/>
    <cellStyle name="Uwaga 3 49294" xfId="0"/>
    <cellStyle name="Uwaga 3 49295" xfId="0"/>
    <cellStyle name="Uwaga 3 49296" xfId="0"/>
    <cellStyle name="Uwaga 3 49297" xfId="0"/>
    <cellStyle name="Uwaga 3 49298" xfId="0"/>
    <cellStyle name="Uwaga 3 49299" xfId="0"/>
    <cellStyle name="Uwaga 3 4930" xfId="0"/>
    <cellStyle name="Uwaga 3 49300" xfId="0"/>
    <cellStyle name="Uwaga 3 49301" xfId="0"/>
    <cellStyle name="Uwaga 3 49302" xfId="0"/>
    <cellStyle name="Uwaga 3 49303" xfId="0"/>
    <cellStyle name="Uwaga 3 49304" xfId="0"/>
    <cellStyle name="Uwaga 3 49305" xfId="0"/>
    <cellStyle name="Uwaga 3 49306" xfId="0"/>
    <cellStyle name="Uwaga 3 49307" xfId="0"/>
    <cellStyle name="Uwaga 3 49308" xfId="0"/>
    <cellStyle name="Uwaga 3 49309" xfId="0"/>
    <cellStyle name="Uwaga 3 4931" xfId="0"/>
    <cellStyle name="Uwaga 3 49310" xfId="0"/>
    <cellStyle name="Uwaga 3 49311" xfId="0"/>
    <cellStyle name="Uwaga 3 49312" xfId="0"/>
    <cellStyle name="Uwaga 3 49313" xfId="0"/>
    <cellStyle name="Uwaga 3 49314" xfId="0"/>
    <cellStyle name="Uwaga 3 49315" xfId="0"/>
    <cellStyle name="Uwaga 3 49316" xfId="0"/>
    <cellStyle name="Uwaga 3 49317" xfId="0"/>
    <cellStyle name="Uwaga 3 49318" xfId="0"/>
    <cellStyle name="Uwaga 3 49319" xfId="0"/>
    <cellStyle name="Uwaga 3 4932" xfId="0"/>
    <cellStyle name="Uwaga 3 49320" xfId="0"/>
    <cellStyle name="Uwaga 3 49321" xfId="0"/>
    <cellStyle name="Uwaga 3 49322" xfId="0"/>
    <cellStyle name="Uwaga 3 49323" xfId="0"/>
    <cellStyle name="Uwaga 3 49324" xfId="0"/>
    <cellStyle name="Uwaga 3 49325" xfId="0"/>
    <cellStyle name="Uwaga 3 49326" xfId="0"/>
    <cellStyle name="Uwaga 3 49327" xfId="0"/>
    <cellStyle name="Uwaga 3 49328" xfId="0"/>
    <cellStyle name="Uwaga 3 49329" xfId="0"/>
    <cellStyle name="Uwaga 3 4933" xfId="0"/>
    <cellStyle name="Uwaga 3 49330" xfId="0"/>
    <cellStyle name="Uwaga 3 49331" xfId="0"/>
    <cellStyle name="Uwaga 3 49332" xfId="0"/>
    <cellStyle name="Uwaga 3 49333" xfId="0"/>
    <cellStyle name="Uwaga 3 49334" xfId="0"/>
    <cellStyle name="Uwaga 3 49335" xfId="0"/>
    <cellStyle name="Uwaga 3 49336" xfId="0"/>
    <cellStyle name="Uwaga 3 49337" xfId="0"/>
    <cellStyle name="Uwaga 3 49338" xfId="0"/>
    <cellStyle name="Uwaga 3 49339" xfId="0"/>
    <cellStyle name="Uwaga 3 4934" xfId="0"/>
    <cellStyle name="Uwaga 3 49340" xfId="0"/>
    <cellStyle name="Uwaga 3 49341" xfId="0"/>
    <cellStyle name="Uwaga 3 49342" xfId="0"/>
    <cellStyle name="Uwaga 3 49343" xfId="0"/>
    <cellStyle name="Uwaga 3 49344" xfId="0"/>
    <cellStyle name="Uwaga 3 49345" xfId="0"/>
    <cellStyle name="Uwaga 3 49346" xfId="0"/>
    <cellStyle name="Uwaga 3 49347" xfId="0"/>
    <cellStyle name="Uwaga 3 49348" xfId="0"/>
    <cellStyle name="Uwaga 3 49349" xfId="0"/>
    <cellStyle name="Uwaga 3 4935" xfId="0"/>
    <cellStyle name="Uwaga 3 49350" xfId="0"/>
    <cellStyle name="Uwaga 3 49351" xfId="0"/>
    <cellStyle name="Uwaga 3 49352" xfId="0"/>
    <cellStyle name="Uwaga 3 49353" xfId="0"/>
    <cellStyle name="Uwaga 3 49354" xfId="0"/>
    <cellStyle name="Uwaga 3 49355" xfId="0"/>
    <cellStyle name="Uwaga 3 49356" xfId="0"/>
    <cellStyle name="Uwaga 3 49357" xfId="0"/>
    <cellStyle name="Uwaga 3 49358" xfId="0"/>
    <cellStyle name="Uwaga 3 49359" xfId="0"/>
    <cellStyle name="Uwaga 3 4936" xfId="0"/>
    <cellStyle name="Uwaga 3 49360" xfId="0"/>
    <cellStyle name="Uwaga 3 49361" xfId="0"/>
    <cellStyle name="Uwaga 3 49362" xfId="0"/>
    <cellStyle name="Uwaga 3 49363" xfId="0"/>
    <cellStyle name="Uwaga 3 49364" xfId="0"/>
    <cellStyle name="Uwaga 3 49365" xfId="0"/>
    <cellStyle name="Uwaga 3 49366" xfId="0"/>
    <cellStyle name="Uwaga 3 49367" xfId="0"/>
    <cellStyle name="Uwaga 3 49368" xfId="0"/>
    <cellStyle name="Uwaga 3 49369" xfId="0"/>
    <cellStyle name="Uwaga 3 4937" xfId="0"/>
    <cellStyle name="Uwaga 3 49370" xfId="0"/>
    <cellStyle name="Uwaga 3 49371" xfId="0"/>
    <cellStyle name="Uwaga 3 49372" xfId="0"/>
    <cellStyle name="Uwaga 3 49373" xfId="0"/>
    <cellStyle name="Uwaga 3 49374" xfId="0"/>
    <cellStyle name="Uwaga 3 49375" xfId="0"/>
    <cellStyle name="Uwaga 3 49376" xfId="0"/>
    <cellStyle name="Uwaga 3 49377" xfId="0"/>
    <cellStyle name="Uwaga 3 49378" xfId="0"/>
    <cellStyle name="Uwaga 3 49379" xfId="0"/>
    <cellStyle name="Uwaga 3 4938" xfId="0"/>
    <cellStyle name="Uwaga 3 49380" xfId="0"/>
    <cellStyle name="Uwaga 3 49381" xfId="0"/>
    <cellStyle name="Uwaga 3 49382" xfId="0"/>
    <cellStyle name="Uwaga 3 49383" xfId="0"/>
    <cellStyle name="Uwaga 3 49384" xfId="0"/>
    <cellStyle name="Uwaga 3 49385" xfId="0"/>
    <cellStyle name="Uwaga 3 49386" xfId="0"/>
    <cellStyle name="Uwaga 3 49387" xfId="0"/>
    <cellStyle name="Uwaga 3 49388" xfId="0"/>
    <cellStyle name="Uwaga 3 49389" xfId="0"/>
    <cellStyle name="Uwaga 3 4939" xfId="0"/>
    <cellStyle name="Uwaga 3 49390" xfId="0"/>
    <cellStyle name="Uwaga 3 49391" xfId="0"/>
    <cellStyle name="Uwaga 3 49392" xfId="0"/>
    <cellStyle name="Uwaga 3 49393" xfId="0"/>
    <cellStyle name="Uwaga 3 49394" xfId="0"/>
    <cellStyle name="Uwaga 3 49395" xfId="0"/>
    <cellStyle name="Uwaga 3 49396" xfId="0"/>
    <cellStyle name="Uwaga 3 49397" xfId="0"/>
    <cellStyle name="Uwaga 3 49398" xfId="0"/>
    <cellStyle name="Uwaga 3 49399" xfId="0"/>
    <cellStyle name="Uwaga 3 4940" xfId="0"/>
    <cellStyle name="Uwaga 3 49400" xfId="0"/>
    <cellStyle name="Uwaga 3 49401" xfId="0"/>
    <cellStyle name="Uwaga 3 49402" xfId="0"/>
    <cellStyle name="Uwaga 3 49403" xfId="0"/>
    <cellStyle name="Uwaga 3 49404" xfId="0"/>
    <cellStyle name="Uwaga 3 49405" xfId="0"/>
    <cellStyle name="Uwaga 3 49406" xfId="0"/>
    <cellStyle name="Uwaga 3 49407" xfId="0"/>
    <cellStyle name="Uwaga 3 49408" xfId="0"/>
    <cellStyle name="Uwaga 3 49409" xfId="0"/>
    <cellStyle name="Uwaga 3 4941" xfId="0"/>
    <cellStyle name="Uwaga 3 49410" xfId="0"/>
    <cellStyle name="Uwaga 3 49411" xfId="0"/>
    <cellStyle name="Uwaga 3 49412" xfId="0"/>
    <cellStyle name="Uwaga 3 49413" xfId="0"/>
    <cellStyle name="Uwaga 3 49414" xfId="0"/>
    <cellStyle name="Uwaga 3 49415" xfId="0"/>
    <cellStyle name="Uwaga 3 49416" xfId="0"/>
    <cellStyle name="Uwaga 3 49417" xfId="0"/>
    <cellStyle name="Uwaga 3 49418" xfId="0"/>
    <cellStyle name="Uwaga 3 49419" xfId="0"/>
    <cellStyle name="Uwaga 3 4942" xfId="0"/>
    <cellStyle name="Uwaga 3 49420" xfId="0"/>
    <cellStyle name="Uwaga 3 49421" xfId="0"/>
    <cellStyle name="Uwaga 3 49422" xfId="0"/>
    <cellStyle name="Uwaga 3 49423" xfId="0"/>
    <cellStyle name="Uwaga 3 49424" xfId="0"/>
    <cellStyle name="Uwaga 3 49425" xfId="0"/>
    <cellStyle name="Uwaga 3 49426" xfId="0"/>
    <cellStyle name="Uwaga 3 49427" xfId="0"/>
    <cellStyle name="Uwaga 3 49428" xfId="0"/>
    <cellStyle name="Uwaga 3 49429" xfId="0"/>
    <cellStyle name="Uwaga 3 4943" xfId="0"/>
    <cellStyle name="Uwaga 3 49430" xfId="0"/>
    <cellStyle name="Uwaga 3 49431" xfId="0"/>
    <cellStyle name="Uwaga 3 49432" xfId="0"/>
    <cellStyle name="Uwaga 3 49433" xfId="0"/>
    <cellStyle name="Uwaga 3 49434" xfId="0"/>
    <cellStyle name="Uwaga 3 49435" xfId="0"/>
    <cellStyle name="Uwaga 3 49436" xfId="0"/>
    <cellStyle name="Uwaga 3 49437" xfId="0"/>
    <cellStyle name="Uwaga 3 49438" xfId="0"/>
    <cellStyle name="Uwaga 3 49439" xfId="0"/>
    <cellStyle name="Uwaga 3 4944" xfId="0"/>
    <cellStyle name="Uwaga 3 49440" xfId="0"/>
    <cellStyle name="Uwaga 3 49441" xfId="0"/>
    <cellStyle name="Uwaga 3 49442" xfId="0"/>
    <cellStyle name="Uwaga 3 49443" xfId="0"/>
    <cellStyle name="Uwaga 3 49444" xfId="0"/>
    <cellStyle name="Uwaga 3 49445" xfId="0"/>
    <cellStyle name="Uwaga 3 49446" xfId="0"/>
    <cellStyle name="Uwaga 3 49447" xfId="0"/>
    <cellStyle name="Uwaga 3 49448" xfId="0"/>
    <cellStyle name="Uwaga 3 49449" xfId="0"/>
    <cellStyle name="Uwaga 3 4945" xfId="0"/>
    <cellStyle name="Uwaga 3 49450" xfId="0"/>
    <cellStyle name="Uwaga 3 49451" xfId="0"/>
    <cellStyle name="Uwaga 3 49452" xfId="0"/>
    <cellStyle name="Uwaga 3 49453" xfId="0"/>
    <cellStyle name="Uwaga 3 49454" xfId="0"/>
    <cellStyle name="Uwaga 3 49455" xfId="0"/>
    <cellStyle name="Uwaga 3 49456" xfId="0"/>
    <cellStyle name="Uwaga 3 49457" xfId="0"/>
    <cellStyle name="Uwaga 3 49458" xfId="0"/>
    <cellStyle name="Uwaga 3 49459" xfId="0"/>
    <cellStyle name="Uwaga 3 4946" xfId="0"/>
    <cellStyle name="Uwaga 3 49460" xfId="0"/>
    <cellStyle name="Uwaga 3 49461" xfId="0"/>
    <cellStyle name="Uwaga 3 49462" xfId="0"/>
    <cellStyle name="Uwaga 3 49463" xfId="0"/>
    <cellStyle name="Uwaga 3 49464" xfId="0"/>
    <cellStyle name="Uwaga 3 49465" xfId="0"/>
    <cellStyle name="Uwaga 3 49466" xfId="0"/>
    <cellStyle name="Uwaga 3 49467" xfId="0"/>
    <cellStyle name="Uwaga 3 49468" xfId="0"/>
    <cellStyle name="Uwaga 3 49469" xfId="0"/>
    <cellStyle name="Uwaga 3 4947" xfId="0"/>
    <cellStyle name="Uwaga 3 49470" xfId="0"/>
    <cellStyle name="Uwaga 3 49471" xfId="0"/>
    <cellStyle name="Uwaga 3 49472" xfId="0"/>
    <cellStyle name="Uwaga 3 49473" xfId="0"/>
    <cellStyle name="Uwaga 3 49474" xfId="0"/>
    <cellStyle name="Uwaga 3 49475" xfId="0"/>
    <cellStyle name="Uwaga 3 49476" xfId="0"/>
    <cellStyle name="Uwaga 3 49477" xfId="0"/>
    <cellStyle name="Uwaga 3 49478" xfId="0"/>
    <cellStyle name="Uwaga 3 49479" xfId="0"/>
    <cellStyle name="Uwaga 3 4948" xfId="0"/>
    <cellStyle name="Uwaga 3 49480" xfId="0"/>
    <cellStyle name="Uwaga 3 49481" xfId="0"/>
    <cellStyle name="Uwaga 3 49482" xfId="0"/>
    <cellStyle name="Uwaga 3 49483" xfId="0"/>
    <cellStyle name="Uwaga 3 49484" xfId="0"/>
    <cellStyle name="Uwaga 3 49485" xfId="0"/>
    <cellStyle name="Uwaga 3 49486" xfId="0"/>
    <cellStyle name="Uwaga 3 49487" xfId="0"/>
    <cellStyle name="Uwaga 3 49488" xfId="0"/>
    <cellStyle name="Uwaga 3 49489" xfId="0"/>
    <cellStyle name="Uwaga 3 4949" xfId="0"/>
    <cellStyle name="Uwaga 3 49490" xfId="0"/>
    <cellStyle name="Uwaga 3 49491" xfId="0"/>
    <cellStyle name="Uwaga 3 49492" xfId="0"/>
    <cellStyle name="Uwaga 3 49493" xfId="0"/>
    <cellStyle name="Uwaga 3 49494" xfId="0"/>
    <cellStyle name="Uwaga 3 49495" xfId="0"/>
    <cellStyle name="Uwaga 3 49496" xfId="0"/>
    <cellStyle name="Uwaga 3 49497" xfId="0"/>
    <cellStyle name="Uwaga 3 49498" xfId="0"/>
    <cellStyle name="Uwaga 3 49499" xfId="0"/>
    <cellStyle name="Uwaga 3 4950" xfId="0"/>
    <cellStyle name="Uwaga 3 49500" xfId="0"/>
    <cellStyle name="Uwaga 3 49501" xfId="0"/>
    <cellStyle name="Uwaga 3 49502" xfId="0"/>
    <cellStyle name="Uwaga 3 49503" xfId="0"/>
    <cellStyle name="Uwaga 3 49504" xfId="0"/>
    <cellStyle name="Uwaga 3 49505" xfId="0"/>
    <cellStyle name="Uwaga 3 49506" xfId="0"/>
    <cellStyle name="Uwaga 3 49507" xfId="0"/>
    <cellStyle name="Uwaga 3 49508" xfId="0"/>
    <cellStyle name="Uwaga 3 49509" xfId="0"/>
    <cellStyle name="Uwaga 3 4951" xfId="0"/>
    <cellStyle name="Uwaga 3 49510" xfId="0"/>
    <cellStyle name="Uwaga 3 49511" xfId="0"/>
    <cellStyle name="Uwaga 3 49512" xfId="0"/>
    <cellStyle name="Uwaga 3 49513" xfId="0"/>
    <cellStyle name="Uwaga 3 49514" xfId="0"/>
    <cellStyle name="Uwaga 3 49515" xfId="0"/>
    <cellStyle name="Uwaga 3 49516" xfId="0"/>
    <cellStyle name="Uwaga 3 49517" xfId="0"/>
    <cellStyle name="Uwaga 3 49518" xfId="0"/>
    <cellStyle name="Uwaga 3 49519" xfId="0"/>
    <cellStyle name="Uwaga 3 4952" xfId="0"/>
    <cellStyle name="Uwaga 3 49520" xfId="0"/>
    <cellStyle name="Uwaga 3 49521" xfId="0"/>
    <cellStyle name="Uwaga 3 49522" xfId="0"/>
    <cellStyle name="Uwaga 3 49523" xfId="0"/>
    <cellStyle name="Uwaga 3 49524" xfId="0"/>
    <cellStyle name="Uwaga 3 49525" xfId="0"/>
    <cellStyle name="Uwaga 3 49526" xfId="0"/>
    <cellStyle name="Uwaga 3 49527" xfId="0"/>
    <cellStyle name="Uwaga 3 49528" xfId="0"/>
    <cellStyle name="Uwaga 3 49529" xfId="0"/>
    <cellStyle name="Uwaga 3 4953" xfId="0"/>
    <cellStyle name="Uwaga 3 49530" xfId="0"/>
    <cellStyle name="Uwaga 3 49531" xfId="0"/>
    <cellStyle name="Uwaga 3 49532" xfId="0"/>
    <cellStyle name="Uwaga 3 49533" xfId="0"/>
    <cellStyle name="Uwaga 3 49534" xfId="0"/>
    <cellStyle name="Uwaga 3 49535" xfId="0"/>
    <cellStyle name="Uwaga 3 49536" xfId="0"/>
    <cellStyle name="Uwaga 3 49537" xfId="0"/>
    <cellStyle name="Uwaga 3 49538" xfId="0"/>
    <cellStyle name="Uwaga 3 49539" xfId="0"/>
    <cellStyle name="Uwaga 3 4954" xfId="0"/>
    <cellStyle name="Uwaga 3 49540" xfId="0"/>
    <cellStyle name="Uwaga 3 49541" xfId="0"/>
    <cellStyle name="Uwaga 3 49542" xfId="0"/>
    <cellStyle name="Uwaga 3 49543" xfId="0"/>
    <cellStyle name="Uwaga 3 49544" xfId="0"/>
    <cellStyle name="Uwaga 3 49545" xfId="0"/>
    <cellStyle name="Uwaga 3 49546" xfId="0"/>
    <cellStyle name="Uwaga 3 49547" xfId="0"/>
    <cellStyle name="Uwaga 3 49548" xfId="0"/>
    <cellStyle name="Uwaga 3 49549" xfId="0"/>
    <cellStyle name="Uwaga 3 4955" xfId="0"/>
    <cellStyle name="Uwaga 3 49550" xfId="0"/>
    <cellStyle name="Uwaga 3 49551" xfId="0"/>
    <cellStyle name="Uwaga 3 49552" xfId="0"/>
    <cellStyle name="Uwaga 3 49553" xfId="0"/>
    <cellStyle name="Uwaga 3 49554" xfId="0"/>
    <cellStyle name="Uwaga 3 49555" xfId="0"/>
    <cellStyle name="Uwaga 3 49556" xfId="0"/>
    <cellStyle name="Uwaga 3 49557" xfId="0"/>
    <cellStyle name="Uwaga 3 49558" xfId="0"/>
    <cellStyle name="Uwaga 3 49559" xfId="0"/>
    <cellStyle name="Uwaga 3 4956" xfId="0"/>
    <cellStyle name="Uwaga 3 49560" xfId="0"/>
    <cellStyle name="Uwaga 3 49561" xfId="0"/>
    <cellStyle name="Uwaga 3 49562" xfId="0"/>
    <cellStyle name="Uwaga 3 49563" xfId="0"/>
    <cellStyle name="Uwaga 3 49564" xfId="0"/>
    <cellStyle name="Uwaga 3 49565" xfId="0"/>
    <cellStyle name="Uwaga 3 49566" xfId="0"/>
    <cellStyle name="Uwaga 3 49567" xfId="0"/>
    <cellStyle name="Uwaga 3 49568" xfId="0"/>
    <cellStyle name="Uwaga 3 49569" xfId="0"/>
    <cellStyle name="Uwaga 3 4957" xfId="0"/>
    <cellStyle name="Uwaga 3 49570" xfId="0"/>
    <cellStyle name="Uwaga 3 49571" xfId="0"/>
    <cellStyle name="Uwaga 3 49572" xfId="0"/>
    <cellStyle name="Uwaga 3 49573" xfId="0"/>
    <cellStyle name="Uwaga 3 49574" xfId="0"/>
    <cellStyle name="Uwaga 3 49575" xfId="0"/>
    <cellStyle name="Uwaga 3 49576" xfId="0"/>
    <cellStyle name="Uwaga 3 49577" xfId="0"/>
    <cellStyle name="Uwaga 3 49578" xfId="0"/>
    <cellStyle name="Uwaga 3 49579" xfId="0"/>
    <cellStyle name="Uwaga 3 4958" xfId="0"/>
    <cellStyle name="Uwaga 3 49580" xfId="0"/>
    <cellStyle name="Uwaga 3 49581" xfId="0"/>
    <cellStyle name="Uwaga 3 49582" xfId="0"/>
    <cellStyle name="Uwaga 3 49583" xfId="0"/>
    <cellStyle name="Uwaga 3 49584" xfId="0"/>
    <cellStyle name="Uwaga 3 49585" xfId="0"/>
    <cellStyle name="Uwaga 3 49586" xfId="0"/>
    <cellStyle name="Uwaga 3 49587" xfId="0"/>
    <cellStyle name="Uwaga 3 49588" xfId="0"/>
    <cellStyle name="Uwaga 3 49589" xfId="0"/>
    <cellStyle name="Uwaga 3 4959" xfId="0"/>
    <cellStyle name="Uwaga 3 49590" xfId="0"/>
    <cellStyle name="Uwaga 3 49591" xfId="0"/>
    <cellStyle name="Uwaga 3 49592" xfId="0"/>
    <cellStyle name="Uwaga 3 49593" xfId="0"/>
    <cellStyle name="Uwaga 3 49594" xfId="0"/>
    <cellStyle name="Uwaga 3 49595" xfId="0"/>
    <cellStyle name="Uwaga 3 49596" xfId="0"/>
    <cellStyle name="Uwaga 3 49597" xfId="0"/>
    <cellStyle name="Uwaga 3 49598" xfId="0"/>
    <cellStyle name="Uwaga 3 49599" xfId="0"/>
    <cellStyle name="Uwaga 3 4960" xfId="0"/>
    <cellStyle name="Uwaga 3 49600" xfId="0"/>
    <cellStyle name="Uwaga 3 49601" xfId="0"/>
    <cellStyle name="Uwaga 3 49602" xfId="0"/>
    <cellStyle name="Uwaga 3 49603" xfId="0"/>
    <cellStyle name="Uwaga 3 49604" xfId="0"/>
    <cellStyle name="Uwaga 3 49605" xfId="0"/>
    <cellStyle name="Uwaga 3 49606" xfId="0"/>
    <cellStyle name="Uwaga 3 49607" xfId="0"/>
    <cellStyle name="Uwaga 3 49608" xfId="0"/>
    <cellStyle name="Uwaga 3 49609" xfId="0"/>
    <cellStyle name="Uwaga 3 4961" xfId="0"/>
    <cellStyle name="Uwaga 3 49610" xfId="0"/>
    <cellStyle name="Uwaga 3 49611" xfId="0"/>
    <cellStyle name="Uwaga 3 49612" xfId="0"/>
    <cellStyle name="Uwaga 3 49613" xfId="0"/>
    <cellStyle name="Uwaga 3 49614" xfId="0"/>
    <cellStyle name="Uwaga 3 49615" xfId="0"/>
    <cellStyle name="Uwaga 3 49616" xfId="0"/>
    <cellStyle name="Uwaga 3 49617" xfId="0"/>
    <cellStyle name="Uwaga 3 49618" xfId="0"/>
    <cellStyle name="Uwaga 3 49619" xfId="0"/>
    <cellStyle name="Uwaga 3 4962" xfId="0"/>
    <cellStyle name="Uwaga 3 49620" xfId="0"/>
    <cellStyle name="Uwaga 3 49621" xfId="0"/>
    <cellStyle name="Uwaga 3 49622" xfId="0"/>
    <cellStyle name="Uwaga 3 49623" xfId="0"/>
    <cellStyle name="Uwaga 3 49624" xfId="0"/>
    <cellStyle name="Uwaga 3 49625" xfId="0"/>
    <cellStyle name="Uwaga 3 49626" xfId="0"/>
    <cellStyle name="Uwaga 3 49627" xfId="0"/>
    <cellStyle name="Uwaga 3 49628" xfId="0"/>
    <cellStyle name="Uwaga 3 49629" xfId="0"/>
    <cellStyle name="Uwaga 3 4963" xfId="0"/>
    <cellStyle name="Uwaga 3 49630" xfId="0"/>
    <cellStyle name="Uwaga 3 49631" xfId="0"/>
    <cellStyle name="Uwaga 3 49632" xfId="0"/>
    <cellStyle name="Uwaga 3 49633" xfId="0"/>
    <cellStyle name="Uwaga 3 49634" xfId="0"/>
    <cellStyle name="Uwaga 3 49635" xfId="0"/>
    <cellStyle name="Uwaga 3 49636" xfId="0"/>
    <cellStyle name="Uwaga 3 49637" xfId="0"/>
    <cellStyle name="Uwaga 3 49638" xfId="0"/>
    <cellStyle name="Uwaga 3 49639" xfId="0"/>
    <cellStyle name="Uwaga 3 4964" xfId="0"/>
    <cellStyle name="Uwaga 3 49640" xfId="0"/>
    <cellStyle name="Uwaga 3 49641" xfId="0"/>
    <cellStyle name="Uwaga 3 49642" xfId="0"/>
    <cellStyle name="Uwaga 3 49643" xfId="0"/>
    <cellStyle name="Uwaga 3 49644" xfId="0"/>
    <cellStyle name="Uwaga 3 49645" xfId="0"/>
    <cellStyle name="Uwaga 3 49646" xfId="0"/>
    <cellStyle name="Uwaga 3 49647" xfId="0"/>
    <cellStyle name="Uwaga 3 49648" xfId="0"/>
    <cellStyle name="Uwaga 3 49649" xfId="0"/>
    <cellStyle name="Uwaga 3 4965" xfId="0"/>
    <cellStyle name="Uwaga 3 49650" xfId="0"/>
    <cellStyle name="Uwaga 3 49651" xfId="0"/>
    <cellStyle name="Uwaga 3 49652" xfId="0"/>
    <cellStyle name="Uwaga 3 49653" xfId="0"/>
    <cellStyle name="Uwaga 3 49654" xfId="0"/>
    <cellStyle name="Uwaga 3 49655" xfId="0"/>
    <cellStyle name="Uwaga 3 49656" xfId="0"/>
    <cellStyle name="Uwaga 3 49657" xfId="0"/>
    <cellStyle name="Uwaga 3 49658" xfId="0"/>
    <cellStyle name="Uwaga 3 49659" xfId="0"/>
    <cellStyle name="Uwaga 3 4966" xfId="0"/>
    <cellStyle name="Uwaga 3 49660" xfId="0"/>
    <cellStyle name="Uwaga 3 49661" xfId="0"/>
    <cellStyle name="Uwaga 3 49662" xfId="0"/>
    <cellStyle name="Uwaga 3 49663" xfId="0"/>
    <cellStyle name="Uwaga 3 49664" xfId="0"/>
    <cellStyle name="Uwaga 3 49665" xfId="0"/>
    <cellStyle name="Uwaga 3 49666" xfId="0"/>
    <cellStyle name="Uwaga 3 49667" xfId="0"/>
    <cellStyle name="Uwaga 3 49668" xfId="0"/>
    <cellStyle name="Uwaga 3 49669" xfId="0"/>
    <cellStyle name="Uwaga 3 4967" xfId="0"/>
    <cellStyle name="Uwaga 3 49670" xfId="0"/>
    <cellStyle name="Uwaga 3 49671" xfId="0"/>
    <cellStyle name="Uwaga 3 49672" xfId="0"/>
    <cellStyle name="Uwaga 3 49673" xfId="0"/>
    <cellStyle name="Uwaga 3 49674" xfId="0"/>
    <cellStyle name="Uwaga 3 49675" xfId="0"/>
    <cellStyle name="Uwaga 3 49676" xfId="0"/>
    <cellStyle name="Uwaga 3 49677" xfId="0"/>
    <cellStyle name="Uwaga 3 49678" xfId="0"/>
    <cellStyle name="Uwaga 3 49679" xfId="0"/>
    <cellStyle name="Uwaga 3 4968" xfId="0"/>
    <cellStyle name="Uwaga 3 49680" xfId="0"/>
    <cellStyle name="Uwaga 3 49681" xfId="0"/>
    <cellStyle name="Uwaga 3 49682" xfId="0"/>
    <cellStyle name="Uwaga 3 49683" xfId="0"/>
    <cellStyle name="Uwaga 3 49684" xfId="0"/>
    <cellStyle name="Uwaga 3 49685" xfId="0"/>
    <cellStyle name="Uwaga 3 49686" xfId="0"/>
    <cellStyle name="Uwaga 3 49687" xfId="0"/>
    <cellStyle name="Uwaga 3 49688" xfId="0"/>
    <cellStyle name="Uwaga 3 49689" xfId="0"/>
    <cellStyle name="Uwaga 3 4969" xfId="0"/>
    <cellStyle name="Uwaga 3 49690" xfId="0"/>
    <cellStyle name="Uwaga 3 49691" xfId="0"/>
    <cellStyle name="Uwaga 3 49692" xfId="0"/>
    <cellStyle name="Uwaga 3 49693" xfId="0"/>
    <cellStyle name="Uwaga 3 49694" xfId="0"/>
    <cellStyle name="Uwaga 3 49695" xfId="0"/>
    <cellStyle name="Uwaga 3 49696" xfId="0"/>
    <cellStyle name="Uwaga 3 49697" xfId="0"/>
    <cellStyle name="Uwaga 3 49698" xfId="0"/>
    <cellStyle name="Uwaga 3 49699" xfId="0"/>
    <cellStyle name="Uwaga 3 4970" xfId="0"/>
    <cellStyle name="Uwaga 3 49700" xfId="0"/>
    <cellStyle name="Uwaga 3 49701" xfId="0"/>
    <cellStyle name="Uwaga 3 49702" xfId="0"/>
    <cellStyle name="Uwaga 3 49703" xfId="0"/>
    <cellStyle name="Uwaga 3 49704" xfId="0"/>
    <cellStyle name="Uwaga 3 49705" xfId="0"/>
    <cellStyle name="Uwaga 3 49706" xfId="0"/>
    <cellStyle name="Uwaga 3 49707" xfId="0"/>
    <cellStyle name="Uwaga 3 49708" xfId="0"/>
    <cellStyle name="Uwaga 3 49709" xfId="0"/>
    <cellStyle name="Uwaga 3 4971" xfId="0"/>
    <cellStyle name="Uwaga 3 49710" xfId="0"/>
    <cellStyle name="Uwaga 3 49711" xfId="0"/>
    <cellStyle name="Uwaga 3 49712" xfId="0"/>
    <cellStyle name="Uwaga 3 49713" xfId="0"/>
    <cellStyle name="Uwaga 3 49714" xfId="0"/>
    <cellStyle name="Uwaga 3 49715" xfId="0"/>
    <cellStyle name="Uwaga 3 49716" xfId="0"/>
    <cellStyle name="Uwaga 3 49717" xfId="0"/>
    <cellStyle name="Uwaga 3 49718" xfId="0"/>
    <cellStyle name="Uwaga 3 49719" xfId="0"/>
    <cellStyle name="Uwaga 3 4972" xfId="0"/>
    <cellStyle name="Uwaga 3 49720" xfId="0"/>
    <cellStyle name="Uwaga 3 49721" xfId="0"/>
    <cellStyle name="Uwaga 3 49722" xfId="0"/>
    <cellStyle name="Uwaga 3 49723" xfId="0"/>
    <cellStyle name="Uwaga 3 49724" xfId="0"/>
    <cellStyle name="Uwaga 3 49725" xfId="0"/>
    <cellStyle name="Uwaga 3 49726" xfId="0"/>
    <cellStyle name="Uwaga 3 49727" xfId="0"/>
    <cellStyle name="Uwaga 3 49728" xfId="0"/>
    <cellStyle name="Uwaga 3 49729" xfId="0"/>
    <cellStyle name="Uwaga 3 4973" xfId="0"/>
    <cellStyle name="Uwaga 3 49730" xfId="0"/>
    <cellStyle name="Uwaga 3 49731" xfId="0"/>
    <cellStyle name="Uwaga 3 49732" xfId="0"/>
    <cellStyle name="Uwaga 3 49733" xfId="0"/>
    <cellStyle name="Uwaga 3 49734" xfId="0"/>
    <cellStyle name="Uwaga 3 49735" xfId="0"/>
    <cellStyle name="Uwaga 3 49736" xfId="0"/>
    <cellStyle name="Uwaga 3 49737" xfId="0"/>
    <cellStyle name="Uwaga 3 49738" xfId="0"/>
    <cellStyle name="Uwaga 3 49739" xfId="0"/>
    <cellStyle name="Uwaga 3 4974" xfId="0"/>
    <cellStyle name="Uwaga 3 49740" xfId="0"/>
    <cellStyle name="Uwaga 3 49741" xfId="0"/>
    <cellStyle name="Uwaga 3 49742" xfId="0"/>
    <cellStyle name="Uwaga 3 49743" xfId="0"/>
    <cellStyle name="Uwaga 3 49744" xfId="0"/>
    <cellStyle name="Uwaga 3 49745" xfId="0"/>
    <cellStyle name="Uwaga 3 49746" xfId="0"/>
    <cellStyle name="Uwaga 3 49747" xfId="0"/>
    <cellStyle name="Uwaga 3 49748" xfId="0"/>
    <cellStyle name="Uwaga 3 49749" xfId="0"/>
    <cellStyle name="Uwaga 3 4975" xfId="0"/>
    <cellStyle name="Uwaga 3 49750" xfId="0"/>
    <cellStyle name="Uwaga 3 49751" xfId="0"/>
    <cellStyle name="Uwaga 3 49752" xfId="0"/>
    <cellStyle name="Uwaga 3 49753" xfId="0"/>
    <cellStyle name="Uwaga 3 49754" xfId="0"/>
    <cellStyle name="Uwaga 3 49755" xfId="0"/>
    <cellStyle name="Uwaga 3 49756" xfId="0"/>
    <cellStyle name="Uwaga 3 49757" xfId="0"/>
    <cellStyle name="Uwaga 3 49758" xfId="0"/>
    <cellStyle name="Uwaga 3 49759" xfId="0"/>
    <cellStyle name="Uwaga 3 4976" xfId="0"/>
    <cellStyle name="Uwaga 3 49760" xfId="0"/>
    <cellStyle name="Uwaga 3 49761" xfId="0"/>
    <cellStyle name="Uwaga 3 49762" xfId="0"/>
    <cellStyle name="Uwaga 3 49763" xfId="0"/>
    <cellStyle name="Uwaga 3 49764" xfId="0"/>
    <cellStyle name="Uwaga 3 49765" xfId="0"/>
    <cellStyle name="Uwaga 3 49766" xfId="0"/>
    <cellStyle name="Uwaga 3 49767" xfId="0"/>
    <cellStyle name="Uwaga 3 49768" xfId="0"/>
    <cellStyle name="Uwaga 3 49769" xfId="0"/>
    <cellStyle name="Uwaga 3 4977" xfId="0"/>
    <cellStyle name="Uwaga 3 49770" xfId="0"/>
    <cellStyle name="Uwaga 3 49771" xfId="0"/>
    <cellStyle name="Uwaga 3 49772" xfId="0"/>
    <cellStyle name="Uwaga 3 49773" xfId="0"/>
    <cellStyle name="Uwaga 3 49774" xfId="0"/>
    <cellStyle name="Uwaga 3 49775" xfId="0"/>
    <cellStyle name="Uwaga 3 49776" xfId="0"/>
    <cellStyle name="Uwaga 3 49777" xfId="0"/>
    <cellStyle name="Uwaga 3 49778" xfId="0"/>
    <cellStyle name="Uwaga 3 49779" xfId="0"/>
    <cellStyle name="Uwaga 3 4978" xfId="0"/>
    <cellStyle name="Uwaga 3 49780" xfId="0"/>
    <cellStyle name="Uwaga 3 49781" xfId="0"/>
    <cellStyle name="Uwaga 3 49782" xfId="0"/>
    <cellStyle name="Uwaga 3 49783" xfId="0"/>
    <cellStyle name="Uwaga 3 49784" xfId="0"/>
    <cellStyle name="Uwaga 3 49785" xfId="0"/>
    <cellStyle name="Uwaga 3 49786" xfId="0"/>
    <cellStyle name="Uwaga 3 49787" xfId="0"/>
    <cellStyle name="Uwaga 3 49788" xfId="0"/>
    <cellStyle name="Uwaga 3 49789" xfId="0"/>
    <cellStyle name="Uwaga 3 4979" xfId="0"/>
    <cellStyle name="Uwaga 3 49790" xfId="0"/>
    <cellStyle name="Uwaga 3 49791" xfId="0"/>
    <cellStyle name="Uwaga 3 49792" xfId="0"/>
    <cellStyle name="Uwaga 3 49793" xfId="0"/>
    <cellStyle name="Uwaga 3 49794" xfId="0"/>
    <cellStyle name="Uwaga 3 49795" xfId="0"/>
    <cellStyle name="Uwaga 3 49796" xfId="0"/>
    <cellStyle name="Uwaga 3 49797" xfId="0"/>
    <cellStyle name="Uwaga 3 49798" xfId="0"/>
    <cellStyle name="Uwaga 3 49799" xfId="0"/>
    <cellStyle name="Uwaga 3 4980" xfId="0"/>
    <cellStyle name="Uwaga 3 49800" xfId="0"/>
    <cellStyle name="Uwaga 3 49801" xfId="0"/>
    <cellStyle name="Uwaga 3 49802" xfId="0"/>
    <cellStyle name="Uwaga 3 49803" xfId="0"/>
    <cellStyle name="Uwaga 3 49804" xfId="0"/>
    <cellStyle name="Uwaga 3 49805" xfId="0"/>
    <cellStyle name="Uwaga 3 49806" xfId="0"/>
    <cellStyle name="Uwaga 3 49807" xfId="0"/>
    <cellStyle name="Uwaga 3 49808" xfId="0"/>
    <cellStyle name="Uwaga 3 49809" xfId="0"/>
    <cellStyle name="Uwaga 3 4981" xfId="0"/>
    <cellStyle name="Uwaga 3 49810" xfId="0"/>
    <cellStyle name="Uwaga 3 49811" xfId="0"/>
    <cellStyle name="Uwaga 3 49812" xfId="0"/>
    <cellStyle name="Uwaga 3 49813" xfId="0"/>
    <cellStyle name="Uwaga 3 49814" xfId="0"/>
    <cellStyle name="Uwaga 3 49815" xfId="0"/>
    <cellStyle name="Uwaga 3 49816" xfId="0"/>
    <cellStyle name="Uwaga 3 49817" xfId="0"/>
    <cellStyle name="Uwaga 3 49818" xfId="0"/>
    <cellStyle name="Uwaga 3 49819" xfId="0"/>
    <cellStyle name="Uwaga 3 4982" xfId="0"/>
    <cellStyle name="Uwaga 3 49820" xfId="0"/>
    <cellStyle name="Uwaga 3 49821" xfId="0"/>
    <cellStyle name="Uwaga 3 49822" xfId="0"/>
    <cellStyle name="Uwaga 3 49823" xfId="0"/>
    <cellStyle name="Uwaga 3 49824" xfId="0"/>
    <cellStyle name="Uwaga 3 49825" xfId="0"/>
    <cellStyle name="Uwaga 3 49826" xfId="0"/>
    <cellStyle name="Uwaga 3 49827" xfId="0"/>
    <cellStyle name="Uwaga 3 49828" xfId="0"/>
    <cellStyle name="Uwaga 3 49829" xfId="0"/>
    <cellStyle name="Uwaga 3 4983" xfId="0"/>
    <cellStyle name="Uwaga 3 49830" xfId="0"/>
    <cellStyle name="Uwaga 3 49831" xfId="0"/>
    <cellStyle name="Uwaga 3 49832" xfId="0"/>
    <cellStyle name="Uwaga 3 49833" xfId="0"/>
    <cellStyle name="Uwaga 3 49834" xfId="0"/>
    <cellStyle name="Uwaga 3 49835" xfId="0"/>
    <cellStyle name="Uwaga 3 49836" xfId="0"/>
    <cellStyle name="Uwaga 3 49837" xfId="0"/>
    <cellStyle name="Uwaga 3 49838" xfId="0"/>
    <cellStyle name="Uwaga 3 49839" xfId="0"/>
    <cellStyle name="Uwaga 3 4984" xfId="0"/>
    <cellStyle name="Uwaga 3 49840" xfId="0"/>
    <cellStyle name="Uwaga 3 49841" xfId="0"/>
    <cellStyle name="Uwaga 3 49842" xfId="0"/>
    <cellStyle name="Uwaga 3 49843" xfId="0"/>
    <cellStyle name="Uwaga 3 49844" xfId="0"/>
    <cellStyle name="Uwaga 3 49845" xfId="0"/>
    <cellStyle name="Uwaga 3 49846" xfId="0"/>
    <cellStyle name="Uwaga 3 49847" xfId="0"/>
    <cellStyle name="Uwaga 3 49848" xfId="0"/>
    <cellStyle name="Uwaga 3 49849" xfId="0"/>
    <cellStyle name="Uwaga 3 4985" xfId="0"/>
    <cellStyle name="Uwaga 3 49850" xfId="0"/>
    <cellStyle name="Uwaga 3 49851" xfId="0"/>
    <cellStyle name="Uwaga 3 49852" xfId="0"/>
    <cellStyle name="Uwaga 3 49853" xfId="0"/>
    <cellStyle name="Uwaga 3 49854" xfId="0"/>
    <cellStyle name="Uwaga 3 49855" xfId="0"/>
    <cellStyle name="Uwaga 3 49856" xfId="0"/>
    <cellStyle name="Uwaga 3 49857" xfId="0"/>
    <cellStyle name="Uwaga 3 49858" xfId="0"/>
    <cellStyle name="Uwaga 3 49859" xfId="0"/>
    <cellStyle name="Uwaga 3 4986" xfId="0"/>
    <cellStyle name="Uwaga 3 49860" xfId="0"/>
    <cellStyle name="Uwaga 3 49861" xfId="0"/>
    <cellStyle name="Uwaga 3 49862" xfId="0"/>
    <cellStyle name="Uwaga 3 49863" xfId="0"/>
    <cellStyle name="Uwaga 3 49864" xfId="0"/>
    <cellStyle name="Uwaga 3 49865" xfId="0"/>
    <cellStyle name="Uwaga 3 49866" xfId="0"/>
    <cellStyle name="Uwaga 3 49867" xfId="0"/>
    <cellStyle name="Uwaga 3 49868" xfId="0"/>
    <cellStyle name="Uwaga 3 49869" xfId="0"/>
    <cellStyle name="Uwaga 3 4987" xfId="0"/>
    <cellStyle name="Uwaga 3 49870" xfId="0"/>
    <cellStyle name="Uwaga 3 49871" xfId="0"/>
    <cellStyle name="Uwaga 3 49872" xfId="0"/>
    <cellStyle name="Uwaga 3 49873" xfId="0"/>
    <cellStyle name="Uwaga 3 49874" xfId="0"/>
    <cellStyle name="Uwaga 3 49875" xfId="0"/>
    <cellStyle name="Uwaga 3 49876" xfId="0"/>
    <cellStyle name="Uwaga 3 49877" xfId="0"/>
    <cellStyle name="Uwaga 3 49878" xfId="0"/>
    <cellStyle name="Uwaga 3 49879" xfId="0"/>
    <cellStyle name="Uwaga 3 4988" xfId="0"/>
    <cellStyle name="Uwaga 3 49880" xfId="0"/>
    <cellStyle name="Uwaga 3 49881" xfId="0"/>
    <cellStyle name="Uwaga 3 49882" xfId="0"/>
    <cellStyle name="Uwaga 3 49883" xfId="0"/>
    <cellStyle name="Uwaga 3 49884" xfId="0"/>
    <cellStyle name="Uwaga 3 49885" xfId="0"/>
    <cellStyle name="Uwaga 3 49886" xfId="0"/>
    <cellStyle name="Uwaga 3 49887" xfId="0"/>
    <cellStyle name="Uwaga 3 49888" xfId="0"/>
    <cellStyle name="Uwaga 3 49889" xfId="0"/>
    <cellStyle name="Uwaga 3 4989" xfId="0"/>
    <cellStyle name="Uwaga 3 49890" xfId="0"/>
    <cellStyle name="Uwaga 3 49891" xfId="0"/>
    <cellStyle name="Uwaga 3 49892" xfId="0"/>
    <cellStyle name="Uwaga 3 49893" xfId="0"/>
    <cellStyle name="Uwaga 3 49894" xfId="0"/>
    <cellStyle name="Uwaga 3 49895" xfId="0"/>
    <cellStyle name="Uwaga 3 49896" xfId="0"/>
    <cellStyle name="Uwaga 3 49897" xfId="0"/>
    <cellStyle name="Uwaga 3 49898" xfId="0"/>
    <cellStyle name="Uwaga 3 49899" xfId="0"/>
    <cellStyle name="Uwaga 3 4990" xfId="0"/>
    <cellStyle name="Uwaga 3 49900" xfId="0"/>
    <cellStyle name="Uwaga 3 49901" xfId="0"/>
    <cellStyle name="Uwaga 3 49902" xfId="0"/>
    <cellStyle name="Uwaga 3 49903" xfId="0"/>
    <cellStyle name="Uwaga 3 49904" xfId="0"/>
    <cellStyle name="Uwaga 3 49905" xfId="0"/>
    <cellStyle name="Uwaga 3 49906" xfId="0"/>
    <cellStyle name="Uwaga 3 49907" xfId="0"/>
    <cellStyle name="Uwaga 3 49908" xfId="0"/>
    <cellStyle name="Uwaga 3 49909" xfId="0"/>
    <cellStyle name="Uwaga 3 4991" xfId="0"/>
    <cellStyle name="Uwaga 3 49910" xfId="0"/>
    <cellStyle name="Uwaga 3 49911" xfId="0"/>
    <cellStyle name="Uwaga 3 49912" xfId="0"/>
    <cellStyle name="Uwaga 3 49913" xfId="0"/>
    <cellStyle name="Uwaga 3 49914" xfId="0"/>
    <cellStyle name="Uwaga 3 49915" xfId="0"/>
    <cellStyle name="Uwaga 3 49916" xfId="0"/>
    <cellStyle name="Uwaga 3 49917" xfId="0"/>
    <cellStyle name="Uwaga 3 49918" xfId="0"/>
    <cellStyle name="Uwaga 3 49919" xfId="0"/>
    <cellStyle name="Uwaga 3 4992" xfId="0"/>
    <cellStyle name="Uwaga 3 49920" xfId="0"/>
    <cellStyle name="Uwaga 3 49921" xfId="0"/>
    <cellStyle name="Uwaga 3 49922" xfId="0"/>
    <cellStyle name="Uwaga 3 49923" xfId="0"/>
    <cellStyle name="Uwaga 3 49924" xfId="0"/>
    <cellStyle name="Uwaga 3 49925" xfId="0"/>
    <cellStyle name="Uwaga 3 49926" xfId="0"/>
    <cellStyle name="Uwaga 3 49927" xfId="0"/>
    <cellStyle name="Uwaga 3 49928" xfId="0"/>
    <cellStyle name="Uwaga 3 49929" xfId="0"/>
    <cellStyle name="Uwaga 3 4993" xfId="0"/>
    <cellStyle name="Uwaga 3 49930" xfId="0"/>
    <cellStyle name="Uwaga 3 49931" xfId="0"/>
    <cellStyle name="Uwaga 3 49932" xfId="0"/>
    <cellStyle name="Uwaga 3 49933" xfId="0"/>
    <cellStyle name="Uwaga 3 49934" xfId="0"/>
    <cellStyle name="Uwaga 3 49935" xfId="0"/>
    <cellStyle name="Uwaga 3 49936" xfId="0"/>
    <cellStyle name="Uwaga 3 49937" xfId="0"/>
    <cellStyle name="Uwaga 3 49938" xfId="0"/>
    <cellStyle name="Uwaga 3 49939" xfId="0"/>
    <cellStyle name="Uwaga 3 4994" xfId="0"/>
    <cellStyle name="Uwaga 3 49940" xfId="0"/>
    <cellStyle name="Uwaga 3 49941" xfId="0"/>
    <cellStyle name="Uwaga 3 49942" xfId="0"/>
    <cellStyle name="Uwaga 3 49943" xfId="0"/>
    <cellStyle name="Uwaga 3 49944" xfId="0"/>
    <cellStyle name="Uwaga 3 49945" xfId="0"/>
    <cellStyle name="Uwaga 3 49946" xfId="0"/>
    <cellStyle name="Uwaga 3 49947" xfId="0"/>
    <cellStyle name="Uwaga 3 49948" xfId="0"/>
    <cellStyle name="Uwaga 3 49949" xfId="0"/>
    <cellStyle name="Uwaga 3 4995" xfId="0"/>
    <cellStyle name="Uwaga 3 49950" xfId="0"/>
    <cellStyle name="Uwaga 3 49951" xfId="0"/>
    <cellStyle name="Uwaga 3 49952" xfId="0"/>
    <cellStyle name="Uwaga 3 49953" xfId="0"/>
    <cellStyle name="Uwaga 3 49954" xfId="0"/>
    <cellStyle name="Uwaga 3 49955" xfId="0"/>
    <cellStyle name="Uwaga 3 49956" xfId="0"/>
    <cellStyle name="Uwaga 3 49957" xfId="0"/>
    <cellStyle name="Uwaga 3 49958" xfId="0"/>
    <cellStyle name="Uwaga 3 49959" xfId="0"/>
    <cellStyle name="Uwaga 3 4996" xfId="0"/>
    <cellStyle name="Uwaga 3 49960" xfId="0"/>
    <cellStyle name="Uwaga 3 49961" xfId="0"/>
    <cellStyle name="Uwaga 3 49962" xfId="0"/>
    <cellStyle name="Uwaga 3 49963" xfId="0"/>
    <cellStyle name="Uwaga 3 49964" xfId="0"/>
    <cellStyle name="Uwaga 3 49965" xfId="0"/>
    <cellStyle name="Uwaga 3 49966" xfId="0"/>
    <cellStyle name="Uwaga 3 49967" xfId="0"/>
    <cellStyle name="Uwaga 3 49968" xfId="0"/>
    <cellStyle name="Uwaga 3 49969" xfId="0"/>
    <cellStyle name="Uwaga 3 4997" xfId="0"/>
    <cellStyle name="Uwaga 3 49970" xfId="0"/>
    <cellStyle name="Uwaga 3 49971" xfId="0"/>
    <cellStyle name="Uwaga 3 49972" xfId="0"/>
    <cellStyle name="Uwaga 3 49973" xfId="0"/>
    <cellStyle name="Uwaga 3 49974" xfId="0"/>
    <cellStyle name="Uwaga 3 49975" xfId="0"/>
    <cellStyle name="Uwaga 3 49976" xfId="0"/>
    <cellStyle name="Uwaga 3 49977" xfId="0"/>
    <cellStyle name="Uwaga 3 49978" xfId="0"/>
    <cellStyle name="Uwaga 3 49979" xfId="0"/>
    <cellStyle name="Uwaga 3 4998" xfId="0"/>
    <cellStyle name="Uwaga 3 49980" xfId="0"/>
    <cellStyle name="Uwaga 3 49981" xfId="0"/>
    <cellStyle name="Uwaga 3 49982" xfId="0"/>
    <cellStyle name="Uwaga 3 49983" xfId="0"/>
    <cellStyle name="Uwaga 3 49984" xfId="0"/>
    <cellStyle name="Uwaga 3 49985" xfId="0"/>
    <cellStyle name="Uwaga 3 49986" xfId="0"/>
    <cellStyle name="Uwaga 3 49987" xfId="0"/>
    <cellStyle name="Uwaga 3 49988" xfId="0"/>
    <cellStyle name="Uwaga 3 49989" xfId="0"/>
    <cellStyle name="Uwaga 3 4999" xfId="0"/>
    <cellStyle name="Uwaga 3 49990" xfId="0"/>
    <cellStyle name="Uwaga 3 49991" xfId="0"/>
    <cellStyle name="Uwaga 3 49992" xfId="0"/>
    <cellStyle name="Uwaga 3 49993" xfId="0"/>
    <cellStyle name="Uwaga 3 49994" xfId="0"/>
    <cellStyle name="Uwaga 3 49995" xfId="0"/>
    <cellStyle name="Uwaga 3 49996" xfId="0"/>
    <cellStyle name="Uwaga 3 49997" xfId="0"/>
    <cellStyle name="Uwaga 3 49998" xfId="0"/>
    <cellStyle name="Uwaga 3 49999" xfId="0"/>
    <cellStyle name="Uwaga 3 5000" xfId="0"/>
    <cellStyle name="Uwaga 3 50000" xfId="0"/>
    <cellStyle name="Uwaga 3 50001" xfId="0"/>
    <cellStyle name="Uwaga 3 50002" xfId="0"/>
    <cellStyle name="Uwaga 3 50003" xfId="0"/>
    <cellStyle name="Uwaga 3 50004" xfId="0"/>
    <cellStyle name="Uwaga 3 50005" xfId="0"/>
    <cellStyle name="Uwaga 3 50006" xfId="0"/>
    <cellStyle name="Uwaga 3 50007" xfId="0"/>
    <cellStyle name="Uwaga 3 50008" xfId="0"/>
    <cellStyle name="Uwaga 3 50009" xfId="0"/>
    <cellStyle name="Uwaga 3 5001" xfId="0"/>
    <cellStyle name="Uwaga 3 50010" xfId="0"/>
    <cellStyle name="Uwaga 3 50011" xfId="0"/>
    <cellStyle name="Uwaga 3 50012" xfId="0"/>
    <cellStyle name="Uwaga 3 50013" xfId="0"/>
    <cellStyle name="Uwaga 3 50014" xfId="0"/>
    <cellStyle name="Uwaga 3 50015" xfId="0"/>
    <cellStyle name="Uwaga 3 50016" xfId="0"/>
    <cellStyle name="Uwaga 3 50017" xfId="0"/>
    <cellStyle name="Uwaga 3 50018" xfId="0"/>
    <cellStyle name="Uwaga 3 50019" xfId="0"/>
    <cellStyle name="Uwaga 3 5002" xfId="0"/>
    <cellStyle name="Uwaga 3 50020" xfId="0"/>
    <cellStyle name="Uwaga 3 50021" xfId="0"/>
    <cellStyle name="Uwaga 3 50022" xfId="0"/>
    <cellStyle name="Uwaga 3 50023" xfId="0"/>
    <cellStyle name="Uwaga 3 50024" xfId="0"/>
    <cellStyle name="Uwaga 3 50025" xfId="0"/>
    <cellStyle name="Uwaga 3 50026" xfId="0"/>
    <cellStyle name="Uwaga 3 50027" xfId="0"/>
    <cellStyle name="Uwaga 3 50028" xfId="0"/>
    <cellStyle name="Uwaga 3 50029" xfId="0"/>
    <cellStyle name="Uwaga 3 5003" xfId="0"/>
    <cellStyle name="Uwaga 3 50030" xfId="0"/>
    <cellStyle name="Uwaga 3 50031" xfId="0"/>
    <cellStyle name="Uwaga 3 50032" xfId="0"/>
    <cellStyle name="Uwaga 3 50033" xfId="0"/>
    <cellStyle name="Uwaga 3 50034" xfId="0"/>
    <cellStyle name="Uwaga 3 50035" xfId="0"/>
    <cellStyle name="Uwaga 3 50036" xfId="0"/>
    <cellStyle name="Uwaga 3 50037" xfId="0"/>
    <cellStyle name="Uwaga 3 50038" xfId="0"/>
    <cellStyle name="Uwaga 3 50039" xfId="0"/>
    <cellStyle name="Uwaga 3 5004" xfId="0"/>
    <cellStyle name="Uwaga 3 50040" xfId="0"/>
    <cellStyle name="Uwaga 3 50041" xfId="0"/>
    <cellStyle name="Uwaga 3 50042" xfId="0"/>
    <cellStyle name="Uwaga 3 50043" xfId="0"/>
    <cellStyle name="Uwaga 3 50044" xfId="0"/>
    <cellStyle name="Uwaga 3 50045" xfId="0"/>
    <cellStyle name="Uwaga 3 50046" xfId="0"/>
    <cellStyle name="Uwaga 3 50047" xfId="0"/>
    <cellStyle name="Uwaga 3 50048" xfId="0"/>
    <cellStyle name="Uwaga 3 50049" xfId="0"/>
    <cellStyle name="Uwaga 3 5005" xfId="0"/>
    <cellStyle name="Uwaga 3 50050" xfId="0"/>
    <cellStyle name="Uwaga 3 50051" xfId="0"/>
    <cellStyle name="Uwaga 3 50052" xfId="0"/>
    <cellStyle name="Uwaga 3 50053" xfId="0"/>
    <cellStyle name="Uwaga 3 50054" xfId="0"/>
    <cellStyle name="Uwaga 3 50055" xfId="0"/>
    <cellStyle name="Uwaga 3 50056" xfId="0"/>
    <cellStyle name="Uwaga 3 50057" xfId="0"/>
    <cellStyle name="Uwaga 3 50058" xfId="0"/>
    <cellStyle name="Uwaga 3 50059" xfId="0"/>
    <cellStyle name="Uwaga 3 5006" xfId="0"/>
    <cellStyle name="Uwaga 3 50060" xfId="0"/>
    <cellStyle name="Uwaga 3 50061" xfId="0"/>
    <cellStyle name="Uwaga 3 50062" xfId="0"/>
    <cellStyle name="Uwaga 3 50063" xfId="0"/>
    <cellStyle name="Uwaga 3 50064" xfId="0"/>
    <cellStyle name="Uwaga 3 50065" xfId="0"/>
    <cellStyle name="Uwaga 3 50066" xfId="0"/>
    <cellStyle name="Uwaga 3 50067" xfId="0"/>
    <cellStyle name="Uwaga 3 50068" xfId="0"/>
    <cellStyle name="Uwaga 3 50069" xfId="0"/>
    <cellStyle name="Uwaga 3 5007" xfId="0"/>
    <cellStyle name="Uwaga 3 50070" xfId="0"/>
    <cellStyle name="Uwaga 3 50071" xfId="0"/>
    <cellStyle name="Uwaga 3 50072" xfId="0"/>
    <cellStyle name="Uwaga 3 50073" xfId="0"/>
    <cellStyle name="Uwaga 3 50074" xfId="0"/>
    <cellStyle name="Uwaga 3 50075" xfId="0"/>
    <cellStyle name="Uwaga 3 50076" xfId="0"/>
    <cellStyle name="Uwaga 3 50077" xfId="0"/>
    <cellStyle name="Uwaga 3 50078" xfId="0"/>
    <cellStyle name="Uwaga 3 50079" xfId="0"/>
    <cellStyle name="Uwaga 3 5008" xfId="0"/>
    <cellStyle name="Uwaga 3 50080" xfId="0"/>
    <cellStyle name="Uwaga 3 50081" xfId="0"/>
    <cellStyle name="Uwaga 3 50082" xfId="0"/>
    <cellStyle name="Uwaga 3 50083" xfId="0"/>
    <cellStyle name="Uwaga 3 50084" xfId="0"/>
    <cellStyle name="Uwaga 3 50085" xfId="0"/>
    <cellStyle name="Uwaga 3 50086" xfId="0"/>
    <cellStyle name="Uwaga 3 50087" xfId="0"/>
    <cellStyle name="Uwaga 3 50088" xfId="0"/>
    <cellStyle name="Uwaga 3 50089" xfId="0"/>
    <cellStyle name="Uwaga 3 5009" xfId="0"/>
    <cellStyle name="Uwaga 3 50090" xfId="0"/>
    <cellStyle name="Uwaga 3 50091" xfId="0"/>
    <cellStyle name="Uwaga 3 50092" xfId="0"/>
    <cellStyle name="Uwaga 3 50093" xfId="0"/>
    <cellStyle name="Uwaga 3 50094" xfId="0"/>
    <cellStyle name="Uwaga 3 50095" xfId="0"/>
    <cellStyle name="Uwaga 3 50096" xfId="0"/>
    <cellStyle name="Uwaga 3 50097" xfId="0"/>
    <cellStyle name="Uwaga 3 50098" xfId="0"/>
    <cellStyle name="Uwaga 3 50099" xfId="0"/>
    <cellStyle name="Uwaga 3 5010" xfId="0"/>
    <cellStyle name="Uwaga 3 50100" xfId="0"/>
    <cellStyle name="Uwaga 3 50101" xfId="0"/>
    <cellStyle name="Uwaga 3 50102" xfId="0"/>
    <cellStyle name="Uwaga 3 50103" xfId="0"/>
    <cellStyle name="Uwaga 3 50104" xfId="0"/>
    <cellStyle name="Uwaga 3 50105" xfId="0"/>
    <cellStyle name="Uwaga 3 50106" xfId="0"/>
    <cellStyle name="Uwaga 3 50107" xfId="0"/>
    <cellStyle name="Uwaga 3 50108" xfId="0"/>
    <cellStyle name="Uwaga 3 50109" xfId="0"/>
    <cellStyle name="Uwaga 3 5011" xfId="0"/>
    <cellStyle name="Uwaga 3 50110" xfId="0"/>
    <cellStyle name="Uwaga 3 50111" xfId="0"/>
    <cellStyle name="Uwaga 3 50112" xfId="0"/>
    <cellStyle name="Uwaga 3 50113" xfId="0"/>
    <cellStyle name="Uwaga 3 50114" xfId="0"/>
    <cellStyle name="Uwaga 3 50115" xfId="0"/>
    <cellStyle name="Uwaga 3 50116" xfId="0"/>
    <cellStyle name="Uwaga 3 50117" xfId="0"/>
    <cellStyle name="Uwaga 3 50118" xfId="0"/>
    <cellStyle name="Uwaga 3 50119" xfId="0"/>
    <cellStyle name="Uwaga 3 5012" xfId="0"/>
    <cellStyle name="Uwaga 3 50120" xfId="0"/>
    <cellStyle name="Uwaga 3 50121" xfId="0"/>
    <cellStyle name="Uwaga 3 50122" xfId="0"/>
    <cellStyle name="Uwaga 3 50123" xfId="0"/>
    <cellStyle name="Uwaga 3 50124" xfId="0"/>
    <cellStyle name="Uwaga 3 50125" xfId="0"/>
    <cellStyle name="Uwaga 3 50126" xfId="0"/>
    <cellStyle name="Uwaga 3 50127" xfId="0"/>
    <cellStyle name="Uwaga 3 50128" xfId="0"/>
    <cellStyle name="Uwaga 3 50129" xfId="0"/>
    <cellStyle name="Uwaga 3 5013" xfId="0"/>
    <cellStyle name="Uwaga 3 50130" xfId="0"/>
    <cellStyle name="Uwaga 3 50131" xfId="0"/>
    <cellStyle name="Uwaga 3 50132" xfId="0"/>
    <cellStyle name="Uwaga 3 50133" xfId="0"/>
    <cellStyle name="Uwaga 3 50134" xfId="0"/>
    <cellStyle name="Uwaga 3 50135" xfId="0"/>
    <cellStyle name="Uwaga 3 50136" xfId="0"/>
    <cellStyle name="Uwaga 3 50137" xfId="0"/>
    <cellStyle name="Uwaga 3 50138" xfId="0"/>
    <cellStyle name="Uwaga 3 50139" xfId="0"/>
    <cellStyle name="Uwaga 3 5014" xfId="0"/>
    <cellStyle name="Uwaga 3 50140" xfId="0"/>
    <cellStyle name="Uwaga 3 50141" xfId="0"/>
    <cellStyle name="Uwaga 3 50142" xfId="0"/>
    <cellStyle name="Uwaga 3 50143" xfId="0"/>
    <cellStyle name="Uwaga 3 50144" xfId="0"/>
    <cellStyle name="Uwaga 3 50145" xfId="0"/>
    <cellStyle name="Uwaga 3 50146" xfId="0"/>
    <cellStyle name="Uwaga 3 50147" xfId="0"/>
    <cellStyle name="Uwaga 3 50148" xfId="0"/>
    <cellStyle name="Uwaga 3 50149" xfId="0"/>
    <cellStyle name="Uwaga 3 5015" xfId="0"/>
    <cellStyle name="Uwaga 3 50150" xfId="0"/>
    <cellStyle name="Uwaga 3 50151" xfId="0"/>
    <cellStyle name="Uwaga 3 50152" xfId="0"/>
    <cellStyle name="Uwaga 3 50153" xfId="0"/>
    <cellStyle name="Uwaga 3 50154" xfId="0"/>
    <cellStyle name="Uwaga 3 50155" xfId="0"/>
    <cellStyle name="Uwaga 3 50156" xfId="0"/>
    <cellStyle name="Uwaga 3 50157" xfId="0"/>
    <cellStyle name="Uwaga 3 50158" xfId="0"/>
    <cellStyle name="Uwaga 3 50159" xfId="0"/>
    <cellStyle name="Uwaga 3 5016" xfId="0"/>
    <cellStyle name="Uwaga 3 50160" xfId="0"/>
    <cellStyle name="Uwaga 3 50161" xfId="0"/>
    <cellStyle name="Uwaga 3 50162" xfId="0"/>
    <cellStyle name="Uwaga 3 50163" xfId="0"/>
    <cellStyle name="Uwaga 3 50164" xfId="0"/>
    <cellStyle name="Uwaga 3 50165" xfId="0"/>
    <cellStyle name="Uwaga 3 50166" xfId="0"/>
    <cellStyle name="Uwaga 3 50167" xfId="0"/>
    <cellStyle name="Uwaga 3 50168" xfId="0"/>
    <cellStyle name="Uwaga 3 50169" xfId="0"/>
    <cellStyle name="Uwaga 3 5017" xfId="0"/>
    <cellStyle name="Uwaga 3 50170" xfId="0"/>
    <cellStyle name="Uwaga 3 50171" xfId="0"/>
    <cellStyle name="Uwaga 3 50172" xfId="0"/>
    <cellStyle name="Uwaga 3 50173" xfId="0"/>
    <cellStyle name="Uwaga 3 50174" xfId="0"/>
    <cellStyle name="Uwaga 3 50175" xfId="0"/>
    <cellStyle name="Uwaga 3 50176" xfId="0"/>
    <cellStyle name="Uwaga 3 50177" xfId="0"/>
    <cellStyle name="Uwaga 3 50178" xfId="0"/>
    <cellStyle name="Uwaga 3 50179" xfId="0"/>
    <cellStyle name="Uwaga 3 5018" xfId="0"/>
    <cellStyle name="Uwaga 3 50180" xfId="0"/>
    <cellStyle name="Uwaga 3 50181" xfId="0"/>
    <cellStyle name="Uwaga 3 50182" xfId="0"/>
    <cellStyle name="Uwaga 3 50183" xfId="0"/>
    <cellStyle name="Uwaga 3 50184" xfId="0"/>
    <cellStyle name="Uwaga 3 50185" xfId="0"/>
    <cellStyle name="Uwaga 3 50186" xfId="0"/>
    <cellStyle name="Uwaga 3 50187" xfId="0"/>
    <cellStyle name="Uwaga 3 50188" xfId="0"/>
    <cellStyle name="Uwaga 3 50189" xfId="0"/>
    <cellStyle name="Uwaga 3 5019" xfId="0"/>
    <cellStyle name="Uwaga 3 50190" xfId="0"/>
    <cellStyle name="Uwaga 3 50191" xfId="0"/>
    <cellStyle name="Uwaga 3 50192" xfId="0"/>
    <cellStyle name="Uwaga 3 50193" xfId="0"/>
    <cellStyle name="Uwaga 3 50194" xfId="0"/>
    <cellStyle name="Uwaga 3 50195" xfId="0"/>
    <cellStyle name="Uwaga 3 50196" xfId="0"/>
    <cellStyle name="Uwaga 3 50197" xfId="0"/>
    <cellStyle name="Uwaga 3 50198" xfId="0"/>
    <cellStyle name="Uwaga 3 50199" xfId="0"/>
    <cellStyle name="Uwaga 3 5020" xfId="0"/>
    <cellStyle name="Uwaga 3 50200" xfId="0"/>
    <cellStyle name="Uwaga 3 50201" xfId="0"/>
    <cellStyle name="Uwaga 3 50202" xfId="0"/>
    <cellStyle name="Uwaga 3 50203" xfId="0"/>
    <cellStyle name="Uwaga 3 50204" xfId="0"/>
    <cellStyle name="Uwaga 3 50205" xfId="0"/>
    <cellStyle name="Uwaga 3 50206" xfId="0"/>
    <cellStyle name="Uwaga 3 50207" xfId="0"/>
    <cellStyle name="Uwaga 3 50208" xfId="0"/>
    <cellStyle name="Uwaga 3 50209" xfId="0"/>
    <cellStyle name="Uwaga 3 5021" xfId="0"/>
    <cellStyle name="Uwaga 3 50210" xfId="0"/>
    <cellStyle name="Uwaga 3 50211" xfId="0"/>
    <cellStyle name="Uwaga 3 50212" xfId="0"/>
    <cellStyle name="Uwaga 3 50213" xfId="0"/>
    <cellStyle name="Uwaga 3 50214" xfId="0"/>
    <cellStyle name="Uwaga 3 50215" xfId="0"/>
    <cellStyle name="Uwaga 3 50216" xfId="0"/>
    <cellStyle name="Uwaga 3 50217" xfId="0"/>
    <cellStyle name="Uwaga 3 50218" xfId="0"/>
    <cellStyle name="Uwaga 3 50219" xfId="0"/>
    <cellStyle name="Uwaga 3 5022" xfId="0"/>
    <cellStyle name="Uwaga 3 50220" xfId="0"/>
    <cellStyle name="Uwaga 3 50221" xfId="0"/>
    <cellStyle name="Uwaga 3 50222" xfId="0"/>
    <cellStyle name="Uwaga 3 50223" xfId="0"/>
    <cellStyle name="Uwaga 3 50224" xfId="0"/>
    <cellStyle name="Uwaga 3 50225" xfId="0"/>
    <cellStyle name="Uwaga 3 50226" xfId="0"/>
    <cellStyle name="Uwaga 3 50227" xfId="0"/>
    <cellStyle name="Uwaga 3 50228" xfId="0"/>
    <cellStyle name="Uwaga 3 50229" xfId="0"/>
    <cellStyle name="Uwaga 3 5023" xfId="0"/>
    <cellStyle name="Uwaga 3 50230" xfId="0"/>
    <cellStyle name="Uwaga 3 50231" xfId="0"/>
    <cellStyle name="Uwaga 3 50232" xfId="0"/>
    <cellStyle name="Uwaga 3 50233" xfId="0"/>
    <cellStyle name="Uwaga 3 50234" xfId="0"/>
    <cellStyle name="Uwaga 3 50235" xfId="0"/>
    <cellStyle name="Uwaga 3 50236" xfId="0"/>
    <cellStyle name="Uwaga 3 50237" xfId="0"/>
    <cellStyle name="Uwaga 3 50238" xfId="0"/>
    <cellStyle name="Uwaga 3 50239" xfId="0"/>
    <cellStyle name="Uwaga 3 5024" xfId="0"/>
    <cellStyle name="Uwaga 3 50240" xfId="0"/>
    <cellStyle name="Uwaga 3 50241" xfId="0"/>
    <cellStyle name="Uwaga 3 50242" xfId="0"/>
    <cellStyle name="Uwaga 3 50243" xfId="0"/>
    <cellStyle name="Uwaga 3 50244" xfId="0"/>
    <cellStyle name="Uwaga 3 50245" xfId="0"/>
    <cellStyle name="Uwaga 3 50246" xfId="0"/>
    <cellStyle name="Uwaga 3 50247" xfId="0"/>
    <cellStyle name="Uwaga 3 50248" xfId="0"/>
    <cellStyle name="Uwaga 3 50249" xfId="0"/>
    <cellStyle name="Uwaga 3 5025" xfId="0"/>
    <cellStyle name="Uwaga 3 50250" xfId="0"/>
    <cellStyle name="Uwaga 3 50251" xfId="0"/>
    <cellStyle name="Uwaga 3 50252" xfId="0"/>
    <cellStyle name="Uwaga 3 50253" xfId="0"/>
    <cellStyle name="Uwaga 3 50254" xfId="0"/>
    <cellStyle name="Uwaga 3 50255" xfId="0"/>
    <cellStyle name="Uwaga 3 50256" xfId="0"/>
    <cellStyle name="Uwaga 3 50257" xfId="0"/>
    <cellStyle name="Uwaga 3 50258" xfId="0"/>
    <cellStyle name="Uwaga 3 50259" xfId="0"/>
    <cellStyle name="Uwaga 3 5026" xfId="0"/>
    <cellStyle name="Uwaga 3 50260" xfId="0"/>
    <cellStyle name="Uwaga 3 50261" xfId="0"/>
    <cellStyle name="Uwaga 3 50262" xfId="0"/>
    <cellStyle name="Uwaga 3 50263" xfId="0"/>
    <cellStyle name="Uwaga 3 50264" xfId="0"/>
    <cellStyle name="Uwaga 3 50265" xfId="0"/>
    <cellStyle name="Uwaga 3 50266" xfId="0"/>
    <cellStyle name="Uwaga 3 50267" xfId="0"/>
    <cellStyle name="Uwaga 3 50268" xfId="0"/>
    <cellStyle name="Uwaga 3 50269" xfId="0"/>
    <cellStyle name="Uwaga 3 5027" xfId="0"/>
    <cellStyle name="Uwaga 3 50270" xfId="0"/>
    <cellStyle name="Uwaga 3 50271" xfId="0"/>
    <cellStyle name="Uwaga 3 50272" xfId="0"/>
    <cellStyle name="Uwaga 3 50273" xfId="0"/>
    <cellStyle name="Uwaga 3 50274" xfId="0"/>
    <cellStyle name="Uwaga 3 50275" xfId="0"/>
    <cellStyle name="Uwaga 3 50276" xfId="0"/>
    <cellStyle name="Uwaga 3 50277" xfId="0"/>
    <cellStyle name="Uwaga 3 50278" xfId="0"/>
    <cellStyle name="Uwaga 3 50279" xfId="0"/>
    <cellStyle name="Uwaga 3 5028" xfId="0"/>
    <cellStyle name="Uwaga 3 50280" xfId="0"/>
    <cellStyle name="Uwaga 3 50281" xfId="0"/>
    <cellStyle name="Uwaga 3 50282" xfId="0"/>
    <cellStyle name="Uwaga 3 50283" xfId="0"/>
    <cellStyle name="Uwaga 3 50284" xfId="0"/>
    <cellStyle name="Uwaga 3 50285" xfId="0"/>
    <cellStyle name="Uwaga 3 50286" xfId="0"/>
    <cellStyle name="Uwaga 3 50287" xfId="0"/>
    <cellStyle name="Uwaga 3 50288" xfId="0"/>
    <cellStyle name="Uwaga 3 50289" xfId="0"/>
    <cellStyle name="Uwaga 3 5029" xfId="0"/>
    <cellStyle name="Uwaga 3 50290" xfId="0"/>
    <cellStyle name="Uwaga 3 50291" xfId="0"/>
    <cellStyle name="Uwaga 3 50292" xfId="0"/>
    <cellStyle name="Uwaga 3 50293" xfId="0"/>
    <cellStyle name="Uwaga 3 50294" xfId="0"/>
    <cellStyle name="Uwaga 3 50295" xfId="0"/>
    <cellStyle name="Uwaga 3 50296" xfId="0"/>
    <cellStyle name="Uwaga 3 50297" xfId="0"/>
    <cellStyle name="Uwaga 3 50298" xfId="0"/>
    <cellStyle name="Uwaga 3 50299" xfId="0"/>
    <cellStyle name="Uwaga 3 5030" xfId="0"/>
    <cellStyle name="Uwaga 3 50300" xfId="0"/>
    <cellStyle name="Uwaga 3 50301" xfId="0"/>
    <cellStyle name="Uwaga 3 50302" xfId="0"/>
    <cellStyle name="Uwaga 3 50303" xfId="0"/>
    <cellStyle name="Uwaga 3 50304" xfId="0"/>
    <cellStyle name="Uwaga 3 50305" xfId="0"/>
    <cellStyle name="Uwaga 3 50306" xfId="0"/>
    <cellStyle name="Uwaga 3 50307" xfId="0"/>
    <cellStyle name="Uwaga 3 50308" xfId="0"/>
    <cellStyle name="Uwaga 3 50309" xfId="0"/>
    <cellStyle name="Uwaga 3 5031" xfId="0"/>
    <cellStyle name="Uwaga 3 50310" xfId="0"/>
    <cellStyle name="Uwaga 3 50311" xfId="0"/>
    <cellStyle name="Uwaga 3 50312" xfId="0"/>
    <cellStyle name="Uwaga 3 50313" xfId="0"/>
    <cellStyle name="Uwaga 3 50314" xfId="0"/>
    <cellStyle name="Uwaga 3 50315" xfId="0"/>
    <cellStyle name="Uwaga 3 50316" xfId="0"/>
    <cellStyle name="Uwaga 3 50317" xfId="0"/>
    <cellStyle name="Uwaga 3 50318" xfId="0"/>
    <cellStyle name="Uwaga 3 50319" xfId="0"/>
    <cellStyle name="Uwaga 3 5032" xfId="0"/>
    <cellStyle name="Uwaga 3 50320" xfId="0"/>
    <cellStyle name="Uwaga 3 50321" xfId="0"/>
    <cellStyle name="Uwaga 3 50322" xfId="0"/>
    <cellStyle name="Uwaga 3 50323" xfId="0"/>
    <cellStyle name="Uwaga 3 50324" xfId="0"/>
    <cellStyle name="Uwaga 3 50325" xfId="0"/>
    <cellStyle name="Uwaga 3 50326" xfId="0"/>
    <cellStyle name="Uwaga 3 50327" xfId="0"/>
    <cellStyle name="Uwaga 3 50328" xfId="0"/>
    <cellStyle name="Uwaga 3 50329" xfId="0"/>
    <cellStyle name="Uwaga 3 5033" xfId="0"/>
    <cellStyle name="Uwaga 3 50330" xfId="0"/>
    <cellStyle name="Uwaga 3 50331" xfId="0"/>
    <cellStyle name="Uwaga 3 50332" xfId="0"/>
    <cellStyle name="Uwaga 3 50333" xfId="0"/>
    <cellStyle name="Uwaga 3 50334" xfId="0"/>
    <cellStyle name="Uwaga 3 50335" xfId="0"/>
    <cellStyle name="Uwaga 3 50336" xfId="0"/>
    <cellStyle name="Uwaga 3 50337" xfId="0"/>
    <cellStyle name="Uwaga 3 50338" xfId="0"/>
    <cellStyle name="Uwaga 3 50339" xfId="0"/>
    <cellStyle name="Uwaga 3 5034" xfId="0"/>
    <cellStyle name="Uwaga 3 50340" xfId="0"/>
    <cellStyle name="Uwaga 3 50341" xfId="0"/>
    <cellStyle name="Uwaga 3 50342" xfId="0"/>
    <cellStyle name="Uwaga 3 50343" xfId="0"/>
    <cellStyle name="Uwaga 3 50344" xfId="0"/>
    <cellStyle name="Uwaga 3 50345" xfId="0"/>
    <cellStyle name="Uwaga 3 50346" xfId="0"/>
    <cellStyle name="Uwaga 3 50347" xfId="0"/>
    <cellStyle name="Uwaga 3 50348" xfId="0"/>
    <cellStyle name="Uwaga 3 50349" xfId="0"/>
    <cellStyle name="Uwaga 3 5035" xfId="0"/>
    <cellStyle name="Uwaga 3 50350" xfId="0"/>
    <cellStyle name="Uwaga 3 50351" xfId="0"/>
    <cellStyle name="Uwaga 3 50352" xfId="0"/>
    <cellStyle name="Uwaga 3 50353" xfId="0"/>
    <cellStyle name="Uwaga 3 50354" xfId="0"/>
    <cellStyle name="Uwaga 3 50355" xfId="0"/>
    <cellStyle name="Uwaga 3 50356" xfId="0"/>
    <cellStyle name="Uwaga 3 50357" xfId="0"/>
    <cellStyle name="Uwaga 3 50358" xfId="0"/>
    <cellStyle name="Uwaga 3 50359" xfId="0"/>
    <cellStyle name="Uwaga 3 5036" xfId="0"/>
    <cellStyle name="Uwaga 3 50360" xfId="0"/>
    <cellStyle name="Uwaga 3 50361" xfId="0"/>
    <cellStyle name="Uwaga 3 50362" xfId="0"/>
    <cellStyle name="Uwaga 3 50363" xfId="0"/>
    <cellStyle name="Uwaga 3 50364" xfId="0"/>
    <cellStyle name="Uwaga 3 50365" xfId="0"/>
    <cellStyle name="Uwaga 3 50366" xfId="0"/>
    <cellStyle name="Uwaga 3 50367" xfId="0"/>
    <cellStyle name="Uwaga 3 50368" xfId="0"/>
    <cellStyle name="Uwaga 3 50369" xfId="0"/>
    <cellStyle name="Uwaga 3 5037" xfId="0"/>
    <cellStyle name="Uwaga 3 50370" xfId="0"/>
    <cellStyle name="Uwaga 3 50371" xfId="0"/>
    <cellStyle name="Uwaga 3 50372" xfId="0"/>
    <cellStyle name="Uwaga 3 50373" xfId="0"/>
    <cellStyle name="Uwaga 3 50374" xfId="0"/>
    <cellStyle name="Uwaga 3 50375" xfId="0"/>
    <cellStyle name="Uwaga 3 50376" xfId="0"/>
    <cellStyle name="Uwaga 3 50377" xfId="0"/>
    <cellStyle name="Uwaga 3 50378" xfId="0"/>
    <cellStyle name="Uwaga 3 50379" xfId="0"/>
    <cellStyle name="Uwaga 3 5038" xfId="0"/>
    <cellStyle name="Uwaga 3 50380" xfId="0"/>
    <cellStyle name="Uwaga 3 50381" xfId="0"/>
    <cellStyle name="Uwaga 3 50382" xfId="0"/>
    <cellStyle name="Uwaga 3 50383" xfId="0"/>
    <cellStyle name="Uwaga 3 50384" xfId="0"/>
    <cellStyle name="Uwaga 3 50385" xfId="0"/>
    <cellStyle name="Uwaga 3 50386" xfId="0"/>
    <cellStyle name="Uwaga 3 50387" xfId="0"/>
    <cellStyle name="Uwaga 3 50388" xfId="0"/>
    <cellStyle name="Uwaga 3 50389" xfId="0"/>
    <cellStyle name="Uwaga 3 5039" xfId="0"/>
    <cellStyle name="Uwaga 3 50390" xfId="0"/>
    <cellStyle name="Uwaga 3 50391" xfId="0"/>
    <cellStyle name="Uwaga 3 50392" xfId="0"/>
    <cellStyle name="Uwaga 3 50393" xfId="0"/>
    <cellStyle name="Uwaga 3 50394" xfId="0"/>
    <cellStyle name="Uwaga 3 50395" xfId="0"/>
    <cellStyle name="Uwaga 3 50396" xfId="0"/>
    <cellStyle name="Uwaga 3 50397" xfId="0"/>
    <cellStyle name="Uwaga 3 50398" xfId="0"/>
    <cellStyle name="Uwaga 3 50399" xfId="0"/>
    <cellStyle name="Uwaga 3 5040" xfId="0"/>
    <cellStyle name="Uwaga 3 50400" xfId="0"/>
    <cellStyle name="Uwaga 3 50401" xfId="0"/>
    <cellStyle name="Uwaga 3 50402" xfId="0"/>
    <cellStyle name="Uwaga 3 50403" xfId="0"/>
    <cellStyle name="Uwaga 3 50404" xfId="0"/>
    <cellStyle name="Uwaga 3 50405" xfId="0"/>
    <cellStyle name="Uwaga 3 50406" xfId="0"/>
    <cellStyle name="Uwaga 3 50407" xfId="0"/>
    <cellStyle name="Uwaga 3 50408" xfId="0"/>
    <cellStyle name="Uwaga 3 50409" xfId="0"/>
    <cellStyle name="Uwaga 3 5041" xfId="0"/>
    <cellStyle name="Uwaga 3 50410" xfId="0"/>
    <cellStyle name="Uwaga 3 50411" xfId="0"/>
    <cellStyle name="Uwaga 3 50412" xfId="0"/>
    <cellStyle name="Uwaga 3 50413" xfId="0"/>
    <cellStyle name="Uwaga 3 50414" xfId="0"/>
    <cellStyle name="Uwaga 3 50415" xfId="0"/>
    <cellStyle name="Uwaga 3 50416" xfId="0"/>
    <cellStyle name="Uwaga 3 50417" xfId="0"/>
    <cellStyle name="Uwaga 3 50418" xfId="0"/>
    <cellStyle name="Uwaga 3 50419" xfId="0"/>
    <cellStyle name="Uwaga 3 5042" xfId="0"/>
    <cellStyle name="Uwaga 3 50420" xfId="0"/>
    <cellStyle name="Uwaga 3 50421" xfId="0"/>
    <cellStyle name="Uwaga 3 50422" xfId="0"/>
    <cellStyle name="Uwaga 3 50423" xfId="0"/>
    <cellStyle name="Uwaga 3 50424" xfId="0"/>
    <cellStyle name="Uwaga 3 50425" xfId="0"/>
    <cellStyle name="Uwaga 3 50426" xfId="0"/>
    <cellStyle name="Uwaga 3 50427" xfId="0"/>
    <cellStyle name="Uwaga 3 50428" xfId="0"/>
    <cellStyle name="Uwaga 3 50429" xfId="0"/>
    <cellStyle name="Uwaga 3 5043" xfId="0"/>
    <cellStyle name="Uwaga 3 50430" xfId="0"/>
    <cellStyle name="Uwaga 3 50431" xfId="0"/>
    <cellStyle name="Uwaga 3 50432" xfId="0"/>
    <cellStyle name="Uwaga 3 50433" xfId="0"/>
    <cellStyle name="Uwaga 3 50434" xfId="0"/>
    <cellStyle name="Uwaga 3 50435" xfId="0"/>
    <cellStyle name="Uwaga 3 50436" xfId="0"/>
    <cellStyle name="Uwaga 3 50437" xfId="0"/>
    <cellStyle name="Uwaga 3 50438" xfId="0"/>
    <cellStyle name="Uwaga 3 50439" xfId="0"/>
    <cellStyle name="Uwaga 3 5044" xfId="0"/>
    <cellStyle name="Uwaga 3 50440" xfId="0"/>
    <cellStyle name="Uwaga 3 50441" xfId="0"/>
    <cellStyle name="Uwaga 3 50442" xfId="0"/>
    <cellStyle name="Uwaga 3 50443" xfId="0"/>
    <cellStyle name="Uwaga 3 50444" xfId="0"/>
    <cellStyle name="Uwaga 3 50445" xfId="0"/>
    <cellStyle name="Uwaga 3 50446" xfId="0"/>
    <cellStyle name="Uwaga 3 50447" xfId="0"/>
    <cellStyle name="Uwaga 3 50448" xfId="0"/>
    <cellStyle name="Uwaga 3 50449" xfId="0"/>
    <cellStyle name="Uwaga 3 5045" xfId="0"/>
    <cellStyle name="Uwaga 3 50450" xfId="0"/>
    <cellStyle name="Uwaga 3 50451" xfId="0"/>
    <cellStyle name="Uwaga 3 50452" xfId="0"/>
    <cellStyle name="Uwaga 3 50453" xfId="0"/>
    <cellStyle name="Uwaga 3 50454" xfId="0"/>
    <cellStyle name="Uwaga 3 50455" xfId="0"/>
    <cellStyle name="Uwaga 3 50456" xfId="0"/>
    <cellStyle name="Uwaga 3 50457" xfId="0"/>
    <cellStyle name="Uwaga 3 50458" xfId="0"/>
    <cellStyle name="Uwaga 3 50459" xfId="0"/>
    <cellStyle name="Uwaga 3 5046" xfId="0"/>
    <cellStyle name="Uwaga 3 50460" xfId="0"/>
    <cellStyle name="Uwaga 3 50461" xfId="0"/>
    <cellStyle name="Uwaga 3 50462" xfId="0"/>
    <cellStyle name="Uwaga 3 50463" xfId="0"/>
    <cellStyle name="Uwaga 3 50464" xfId="0"/>
    <cellStyle name="Uwaga 3 50465" xfId="0"/>
    <cellStyle name="Uwaga 3 50466" xfId="0"/>
    <cellStyle name="Uwaga 3 50467" xfId="0"/>
    <cellStyle name="Uwaga 3 50468" xfId="0"/>
    <cellStyle name="Uwaga 3 50469" xfId="0"/>
    <cellStyle name="Uwaga 3 5047" xfId="0"/>
    <cellStyle name="Uwaga 3 50470" xfId="0"/>
    <cellStyle name="Uwaga 3 50471" xfId="0"/>
    <cellStyle name="Uwaga 3 50472" xfId="0"/>
    <cellStyle name="Uwaga 3 50473" xfId="0"/>
    <cellStyle name="Uwaga 3 50474" xfId="0"/>
    <cellStyle name="Uwaga 3 50475" xfId="0"/>
    <cellStyle name="Uwaga 3 50476" xfId="0"/>
    <cellStyle name="Uwaga 3 50477" xfId="0"/>
    <cellStyle name="Uwaga 3 50478" xfId="0"/>
    <cellStyle name="Uwaga 3 50479" xfId="0"/>
    <cellStyle name="Uwaga 3 5048" xfId="0"/>
    <cellStyle name="Uwaga 3 50480" xfId="0"/>
    <cellStyle name="Uwaga 3 50481" xfId="0"/>
    <cellStyle name="Uwaga 3 50482" xfId="0"/>
    <cellStyle name="Uwaga 3 50483" xfId="0"/>
    <cellStyle name="Uwaga 3 50484" xfId="0"/>
    <cellStyle name="Uwaga 3 50485" xfId="0"/>
    <cellStyle name="Uwaga 3 50486" xfId="0"/>
    <cellStyle name="Uwaga 3 50487" xfId="0"/>
    <cellStyle name="Uwaga 3 50488" xfId="0"/>
    <cellStyle name="Uwaga 3 50489" xfId="0"/>
    <cellStyle name="Uwaga 3 5049" xfId="0"/>
    <cellStyle name="Uwaga 3 50490" xfId="0"/>
    <cellStyle name="Uwaga 3 50491" xfId="0"/>
    <cellStyle name="Uwaga 3 50492" xfId="0"/>
    <cellStyle name="Uwaga 3 50493" xfId="0"/>
    <cellStyle name="Uwaga 3 50494" xfId="0"/>
    <cellStyle name="Uwaga 3 50495" xfId="0"/>
    <cellStyle name="Uwaga 3 50496" xfId="0"/>
    <cellStyle name="Uwaga 3 50497" xfId="0"/>
    <cellStyle name="Uwaga 3 50498" xfId="0"/>
    <cellStyle name="Uwaga 3 50499" xfId="0"/>
    <cellStyle name="Uwaga 3 5050" xfId="0"/>
    <cellStyle name="Uwaga 3 50500" xfId="0"/>
    <cellStyle name="Uwaga 3 50501" xfId="0"/>
    <cellStyle name="Uwaga 3 50502" xfId="0"/>
    <cellStyle name="Uwaga 3 50503" xfId="0"/>
    <cellStyle name="Uwaga 3 50504" xfId="0"/>
    <cellStyle name="Uwaga 3 50505" xfId="0"/>
    <cellStyle name="Uwaga 3 50506" xfId="0"/>
    <cellStyle name="Uwaga 3 50507" xfId="0"/>
    <cellStyle name="Uwaga 3 50508" xfId="0"/>
    <cellStyle name="Uwaga 3 50509" xfId="0"/>
    <cellStyle name="Uwaga 3 5051" xfId="0"/>
    <cellStyle name="Uwaga 3 50510" xfId="0"/>
    <cellStyle name="Uwaga 3 50511" xfId="0"/>
    <cellStyle name="Uwaga 3 50512" xfId="0"/>
    <cellStyle name="Uwaga 3 50513" xfId="0"/>
    <cellStyle name="Uwaga 3 50514" xfId="0"/>
    <cellStyle name="Uwaga 3 50515" xfId="0"/>
    <cellStyle name="Uwaga 3 50516" xfId="0"/>
    <cellStyle name="Uwaga 3 50517" xfId="0"/>
    <cellStyle name="Uwaga 3 50518" xfId="0"/>
    <cellStyle name="Uwaga 3 50519" xfId="0"/>
    <cellStyle name="Uwaga 3 5052" xfId="0"/>
    <cellStyle name="Uwaga 3 50520" xfId="0"/>
    <cellStyle name="Uwaga 3 50521" xfId="0"/>
    <cellStyle name="Uwaga 3 50522" xfId="0"/>
    <cellStyle name="Uwaga 3 50523" xfId="0"/>
    <cellStyle name="Uwaga 3 50524" xfId="0"/>
    <cellStyle name="Uwaga 3 50525" xfId="0"/>
    <cellStyle name="Uwaga 3 50526" xfId="0"/>
    <cellStyle name="Uwaga 3 50527" xfId="0"/>
    <cellStyle name="Uwaga 3 50528" xfId="0"/>
    <cellStyle name="Uwaga 3 50529" xfId="0"/>
    <cellStyle name="Uwaga 3 5053" xfId="0"/>
    <cellStyle name="Uwaga 3 50530" xfId="0"/>
    <cellStyle name="Uwaga 3 50531" xfId="0"/>
    <cellStyle name="Uwaga 3 50532" xfId="0"/>
    <cellStyle name="Uwaga 3 50533" xfId="0"/>
    <cellStyle name="Uwaga 3 50534" xfId="0"/>
    <cellStyle name="Uwaga 3 50535" xfId="0"/>
    <cellStyle name="Uwaga 3 50536" xfId="0"/>
    <cellStyle name="Uwaga 3 50537" xfId="0"/>
    <cellStyle name="Uwaga 3 50538" xfId="0"/>
    <cellStyle name="Uwaga 3 50539" xfId="0"/>
    <cellStyle name="Uwaga 3 5054" xfId="0"/>
    <cellStyle name="Uwaga 3 50540" xfId="0"/>
    <cellStyle name="Uwaga 3 50541" xfId="0"/>
    <cellStyle name="Uwaga 3 50542" xfId="0"/>
    <cellStyle name="Uwaga 3 50543" xfId="0"/>
    <cellStyle name="Uwaga 3 50544" xfId="0"/>
    <cellStyle name="Uwaga 3 50545" xfId="0"/>
    <cellStyle name="Uwaga 3 50546" xfId="0"/>
    <cellStyle name="Uwaga 3 50547" xfId="0"/>
    <cellStyle name="Uwaga 3 50548" xfId="0"/>
    <cellStyle name="Uwaga 3 50549" xfId="0"/>
    <cellStyle name="Uwaga 3 5055" xfId="0"/>
    <cellStyle name="Uwaga 3 50550" xfId="0"/>
    <cellStyle name="Uwaga 3 50551" xfId="0"/>
    <cellStyle name="Uwaga 3 50552" xfId="0"/>
    <cellStyle name="Uwaga 3 50553" xfId="0"/>
    <cellStyle name="Uwaga 3 50554" xfId="0"/>
    <cellStyle name="Uwaga 3 50555" xfId="0"/>
    <cellStyle name="Uwaga 3 50556" xfId="0"/>
    <cellStyle name="Uwaga 3 50557" xfId="0"/>
    <cellStyle name="Uwaga 3 50558" xfId="0"/>
    <cellStyle name="Uwaga 3 50559" xfId="0"/>
    <cellStyle name="Uwaga 3 5056" xfId="0"/>
    <cellStyle name="Uwaga 3 50560" xfId="0"/>
    <cellStyle name="Uwaga 3 50561" xfId="0"/>
    <cellStyle name="Uwaga 3 50562" xfId="0"/>
    <cellStyle name="Uwaga 3 50563" xfId="0"/>
    <cellStyle name="Uwaga 3 50564" xfId="0"/>
    <cellStyle name="Uwaga 3 50565" xfId="0"/>
    <cellStyle name="Uwaga 3 50566" xfId="0"/>
    <cellStyle name="Uwaga 3 50567" xfId="0"/>
    <cellStyle name="Uwaga 3 50568" xfId="0"/>
    <cellStyle name="Uwaga 3 50569" xfId="0"/>
    <cellStyle name="Uwaga 3 5057" xfId="0"/>
    <cellStyle name="Uwaga 3 50570" xfId="0"/>
    <cellStyle name="Uwaga 3 50571" xfId="0"/>
    <cellStyle name="Uwaga 3 50572" xfId="0"/>
    <cellStyle name="Uwaga 3 50573" xfId="0"/>
    <cellStyle name="Uwaga 3 50574" xfId="0"/>
    <cellStyle name="Uwaga 3 50575" xfId="0"/>
    <cellStyle name="Uwaga 3 50576" xfId="0"/>
    <cellStyle name="Uwaga 3 50577" xfId="0"/>
    <cellStyle name="Uwaga 3 50578" xfId="0"/>
    <cellStyle name="Uwaga 3 50579" xfId="0"/>
    <cellStyle name="Uwaga 3 5058" xfId="0"/>
    <cellStyle name="Uwaga 3 50580" xfId="0"/>
    <cellStyle name="Uwaga 3 50581" xfId="0"/>
    <cellStyle name="Uwaga 3 50582" xfId="0"/>
    <cellStyle name="Uwaga 3 50583" xfId="0"/>
    <cellStyle name="Uwaga 3 50584" xfId="0"/>
    <cellStyle name="Uwaga 3 50585" xfId="0"/>
    <cellStyle name="Uwaga 3 50586" xfId="0"/>
    <cellStyle name="Uwaga 3 50587" xfId="0"/>
    <cellStyle name="Uwaga 3 50588" xfId="0"/>
    <cellStyle name="Uwaga 3 50589" xfId="0"/>
    <cellStyle name="Uwaga 3 5059" xfId="0"/>
    <cellStyle name="Uwaga 3 50590" xfId="0"/>
    <cellStyle name="Uwaga 3 50591" xfId="0"/>
    <cellStyle name="Uwaga 3 50592" xfId="0"/>
    <cellStyle name="Uwaga 3 50593" xfId="0"/>
    <cellStyle name="Uwaga 3 50594" xfId="0"/>
    <cellStyle name="Uwaga 3 50595" xfId="0"/>
    <cellStyle name="Uwaga 3 50596" xfId="0"/>
    <cellStyle name="Uwaga 3 50597" xfId="0"/>
    <cellStyle name="Uwaga 3 50598" xfId="0"/>
    <cellStyle name="Uwaga 3 50599" xfId="0"/>
    <cellStyle name="Uwaga 3 5060" xfId="0"/>
    <cellStyle name="Uwaga 3 50600" xfId="0"/>
    <cellStyle name="Uwaga 3 50601" xfId="0"/>
    <cellStyle name="Uwaga 3 50602" xfId="0"/>
    <cellStyle name="Uwaga 3 50603" xfId="0"/>
    <cellStyle name="Uwaga 3 50604" xfId="0"/>
    <cellStyle name="Uwaga 3 50605" xfId="0"/>
    <cellStyle name="Uwaga 3 50606" xfId="0"/>
    <cellStyle name="Uwaga 3 50607" xfId="0"/>
    <cellStyle name="Uwaga 3 50608" xfId="0"/>
    <cellStyle name="Uwaga 3 50609" xfId="0"/>
    <cellStyle name="Uwaga 3 5061" xfId="0"/>
    <cellStyle name="Uwaga 3 50610" xfId="0"/>
    <cellStyle name="Uwaga 3 50611" xfId="0"/>
    <cellStyle name="Uwaga 3 50612" xfId="0"/>
    <cellStyle name="Uwaga 3 50613" xfId="0"/>
    <cellStyle name="Uwaga 3 50614" xfId="0"/>
    <cellStyle name="Uwaga 3 50615" xfId="0"/>
    <cellStyle name="Uwaga 3 50616" xfId="0"/>
    <cellStyle name="Uwaga 3 50617" xfId="0"/>
    <cellStyle name="Uwaga 3 50618" xfId="0"/>
    <cellStyle name="Uwaga 3 50619" xfId="0"/>
    <cellStyle name="Uwaga 3 5062" xfId="0"/>
    <cellStyle name="Uwaga 3 50620" xfId="0"/>
    <cellStyle name="Uwaga 3 50621" xfId="0"/>
    <cellStyle name="Uwaga 3 50622" xfId="0"/>
    <cellStyle name="Uwaga 3 50623" xfId="0"/>
    <cellStyle name="Uwaga 3 50624" xfId="0"/>
    <cellStyle name="Uwaga 3 50625" xfId="0"/>
    <cellStyle name="Uwaga 3 50626" xfId="0"/>
    <cellStyle name="Uwaga 3 50627" xfId="0"/>
    <cellStyle name="Uwaga 3 50628" xfId="0"/>
    <cellStyle name="Uwaga 3 50629" xfId="0"/>
    <cellStyle name="Uwaga 3 5063" xfId="0"/>
    <cellStyle name="Uwaga 3 50630" xfId="0"/>
    <cellStyle name="Uwaga 3 50631" xfId="0"/>
    <cellStyle name="Uwaga 3 50632" xfId="0"/>
    <cellStyle name="Uwaga 3 50633" xfId="0"/>
    <cellStyle name="Uwaga 3 50634" xfId="0"/>
    <cellStyle name="Uwaga 3 50635" xfId="0"/>
    <cellStyle name="Uwaga 3 50636" xfId="0"/>
    <cellStyle name="Uwaga 3 50637" xfId="0"/>
    <cellStyle name="Uwaga 3 50638" xfId="0"/>
    <cellStyle name="Uwaga 3 50639" xfId="0"/>
    <cellStyle name="Uwaga 3 5064" xfId="0"/>
    <cellStyle name="Uwaga 3 50640" xfId="0"/>
    <cellStyle name="Uwaga 3 50641" xfId="0"/>
    <cellStyle name="Uwaga 3 50642" xfId="0"/>
    <cellStyle name="Uwaga 3 50643" xfId="0"/>
    <cellStyle name="Uwaga 3 50644" xfId="0"/>
    <cellStyle name="Uwaga 3 50645" xfId="0"/>
    <cellStyle name="Uwaga 3 50646" xfId="0"/>
    <cellStyle name="Uwaga 3 50647" xfId="0"/>
    <cellStyle name="Uwaga 3 50648" xfId="0"/>
    <cellStyle name="Uwaga 3 50649" xfId="0"/>
    <cellStyle name="Uwaga 3 5065" xfId="0"/>
    <cellStyle name="Uwaga 3 50650" xfId="0"/>
    <cellStyle name="Uwaga 3 50651" xfId="0"/>
    <cellStyle name="Uwaga 3 50652" xfId="0"/>
    <cellStyle name="Uwaga 3 50653" xfId="0"/>
    <cellStyle name="Uwaga 3 50654" xfId="0"/>
    <cellStyle name="Uwaga 3 50655" xfId="0"/>
    <cellStyle name="Uwaga 3 50656" xfId="0"/>
    <cellStyle name="Uwaga 3 50657" xfId="0"/>
    <cellStyle name="Uwaga 3 50658" xfId="0"/>
    <cellStyle name="Uwaga 3 50659" xfId="0"/>
    <cellStyle name="Uwaga 3 5066" xfId="0"/>
    <cellStyle name="Uwaga 3 50660" xfId="0"/>
    <cellStyle name="Uwaga 3 50661" xfId="0"/>
    <cellStyle name="Uwaga 3 50662" xfId="0"/>
    <cellStyle name="Uwaga 3 50663" xfId="0"/>
    <cellStyle name="Uwaga 3 50664" xfId="0"/>
    <cellStyle name="Uwaga 3 50665" xfId="0"/>
    <cellStyle name="Uwaga 3 50666" xfId="0"/>
    <cellStyle name="Uwaga 3 50667" xfId="0"/>
    <cellStyle name="Uwaga 3 50668" xfId="0"/>
    <cellStyle name="Uwaga 3 50669" xfId="0"/>
    <cellStyle name="Uwaga 3 5067" xfId="0"/>
    <cellStyle name="Uwaga 3 50670" xfId="0"/>
    <cellStyle name="Uwaga 3 50671" xfId="0"/>
    <cellStyle name="Uwaga 3 50672" xfId="0"/>
    <cellStyle name="Uwaga 3 50673" xfId="0"/>
    <cellStyle name="Uwaga 3 50674" xfId="0"/>
    <cellStyle name="Uwaga 3 50675" xfId="0"/>
    <cellStyle name="Uwaga 3 50676" xfId="0"/>
    <cellStyle name="Uwaga 3 50677" xfId="0"/>
    <cellStyle name="Uwaga 3 50678" xfId="0"/>
    <cellStyle name="Uwaga 3 50679" xfId="0"/>
    <cellStyle name="Uwaga 3 5068" xfId="0"/>
    <cellStyle name="Uwaga 3 50680" xfId="0"/>
    <cellStyle name="Uwaga 3 50681" xfId="0"/>
    <cellStyle name="Uwaga 3 50682" xfId="0"/>
    <cellStyle name="Uwaga 3 50683" xfId="0"/>
    <cellStyle name="Uwaga 3 50684" xfId="0"/>
    <cellStyle name="Uwaga 3 50685" xfId="0"/>
    <cellStyle name="Uwaga 3 50686" xfId="0"/>
    <cellStyle name="Uwaga 3 50687" xfId="0"/>
    <cellStyle name="Uwaga 3 50688" xfId="0"/>
    <cellStyle name="Uwaga 3 50689" xfId="0"/>
    <cellStyle name="Uwaga 3 5069" xfId="0"/>
    <cellStyle name="Uwaga 3 50690" xfId="0"/>
    <cellStyle name="Uwaga 3 50691" xfId="0"/>
    <cellStyle name="Uwaga 3 50692" xfId="0"/>
    <cellStyle name="Uwaga 3 50693" xfId="0"/>
    <cellStyle name="Uwaga 3 50694" xfId="0"/>
    <cellStyle name="Uwaga 3 50695" xfId="0"/>
    <cellStyle name="Uwaga 3 50696" xfId="0"/>
    <cellStyle name="Uwaga 3 50697" xfId="0"/>
    <cellStyle name="Uwaga 3 50698" xfId="0"/>
    <cellStyle name="Uwaga 3 50699" xfId="0"/>
    <cellStyle name="Uwaga 3 5070" xfId="0"/>
    <cellStyle name="Uwaga 3 50700" xfId="0"/>
    <cellStyle name="Uwaga 3 50701" xfId="0"/>
    <cellStyle name="Uwaga 3 50702" xfId="0"/>
    <cellStyle name="Uwaga 3 50703" xfId="0"/>
    <cellStyle name="Uwaga 3 50704" xfId="0"/>
    <cellStyle name="Uwaga 3 50705" xfId="0"/>
    <cellStyle name="Uwaga 3 50706" xfId="0"/>
    <cellStyle name="Uwaga 3 50707" xfId="0"/>
    <cellStyle name="Uwaga 3 50708" xfId="0"/>
    <cellStyle name="Uwaga 3 50709" xfId="0"/>
    <cellStyle name="Uwaga 3 5071" xfId="0"/>
    <cellStyle name="Uwaga 3 50710" xfId="0"/>
    <cellStyle name="Uwaga 3 50711" xfId="0"/>
    <cellStyle name="Uwaga 3 50712" xfId="0"/>
    <cellStyle name="Uwaga 3 50713" xfId="0"/>
    <cellStyle name="Uwaga 3 50714" xfId="0"/>
    <cellStyle name="Uwaga 3 50715" xfId="0"/>
    <cellStyle name="Uwaga 3 50716" xfId="0"/>
    <cellStyle name="Uwaga 3 50717" xfId="0"/>
    <cellStyle name="Uwaga 3 50718" xfId="0"/>
    <cellStyle name="Uwaga 3 50719" xfId="0"/>
    <cellStyle name="Uwaga 3 5072" xfId="0"/>
    <cellStyle name="Uwaga 3 50720" xfId="0"/>
    <cellStyle name="Uwaga 3 50721" xfId="0"/>
    <cellStyle name="Uwaga 3 50722" xfId="0"/>
    <cellStyle name="Uwaga 3 50723" xfId="0"/>
    <cellStyle name="Uwaga 3 50724" xfId="0"/>
    <cellStyle name="Uwaga 3 50725" xfId="0"/>
    <cellStyle name="Uwaga 3 50726" xfId="0"/>
    <cellStyle name="Uwaga 3 50727" xfId="0"/>
    <cellStyle name="Uwaga 3 50728" xfId="0"/>
    <cellStyle name="Uwaga 3 50729" xfId="0"/>
    <cellStyle name="Uwaga 3 5073" xfId="0"/>
    <cellStyle name="Uwaga 3 50730" xfId="0"/>
    <cellStyle name="Uwaga 3 50731" xfId="0"/>
    <cellStyle name="Uwaga 3 50732" xfId="0"/>
    <cellStyle name="Uwaga 3 50733" xfId="0"/>
    <cellStyle name="Uwaga 3 50734" xfId="0"/>
    <cellStyle name="Uwaga 3 50735" xfId="0"/>
    <cellStyle name="Uwaga 3 50736" xfId="0"/>
    <cellStyle name="Uwaga 3 50737" xfId="0"/>
    <cellStyle name="Uwaga 3 50738" xfId="0"/>
    <cellStyle name="Uwaga 3 50739" xfId="0"/>
    <cellStyle name="Uwaga 3 5074" xfId="0"/>
    <cellStyle name="Uwaga 3 50740" xfId="0"/>
    <cellStyle name="Uwaga 3 50741" xfId="0"/>
    <cellStyle name="Uwaga 3 50742" xfId="0"/>
    <cellStyle name="Uwaga 3 50743" xfId="0"/>
    <cellStyle name="Uwaga 3 50744" xfId="0"/>
    <cellStyle name="Uwaga 3 50745" xfId="0"/>
    <cellStyle name="Uwaga 3 50746" xfId="0"/>
    <cellStyle name="Uwaga 3 50747" xfId="0"/>
    <cellStyle name="Uwaga 3 50748" xfId="0"/>
    <cellStyle name="Uwaga 3 50749" xfId="0"/>
    <cellStyle name="Uwaga 3 5075" xfId="0"/>
    <cellStyle name="Uwaga 3 50750" xfId="0"/>
    <cellStyle name="Uwaga 3 50751" xfId="0"/>
    <cellStyle name="Uwaga 3 50752" xfId="0"/>
    <cellStyle name="Uwaga 3 50753" xfId="0"/>
    <cellStyle name="Uwaga 3 50754" xfId="0"/>
    <cellStyle name="Uwaga 3 50755" xfId="0"/>
    <cellStyle name="Uwaga 3 50756" xfId="0"/>
    <cellStyle name="Uwaga 3 50757" xfId="0"/>
    <cellStyle name="Uwaga 3 50758" xfId="0"/>
    <cellStyle name="Uwaga 3 50759" xfId="0"/>
    <cellStyle name="Uwaga 3 5076" xfId="0"/>
    <cellStyle name="Uwaga 3 50760" xfId="0"/>
    <cellStyle name="Uwaga 3 50761" xfId="0"/>
    <cellStyle name="Uwaga 3 50762" xfId="0"/>
    <cellStyle name="Uwaga 3 50763" xfId="0"/>
    <cellStyle name="Uwaga 3 50764" xfId="0"/>
    <cellStyle name="Uwaga 3 50765" xfId="0"/>
    <cellStyle name="Uwaga 3 50766" xfId="0"/>
    <cellStyle name="Uwaga 3 50767" xfId="0"/>
    <cellStyle name="Uwaga 3 50768" xfId="0"/>
    <cellStyle name="Uwaga 3 50769" xfId="0"/>
    <cellStyle name="Uwaga 3 5077" xfId="0"/>
    <cellStyle name="Uwaga 3 50770" xfId="0"/>
    <cellStyle name="Uwaga 3 50771" xfId="0"/>
    <cellStyle name="Uwaga 3 50772" xfId="0"/>
    <cellStyle name="Uwaga 3 50773" xfId="0"/>
    <cellStyle name="Uwaga 3 50774" xfId="0"/>
    <cellStyle name="Uwaga 3 50775" xfId="0"/>
    <cellStyle name="Uwaga 3 50776" xfId="0"/>
    <cellStyle name="Uwaga 3 50777" xfId="0"/>
    <cellStyle name="Uwaga 3 50778" xfId="0"/>
    <cellStyle name="Uwaga 3 50779" xfId="0"/>
    <cellStyle name="Uwaga 3 5078" xfId="0"/>
    <cellStyle name="Uwaga 3 50780" xfId="0"/>
    <cellStyle name="Uwaga 3 50781" xfId="0"/>
    <cellStyle name="Uwaga 3 50782" xfId="0"/>
    <cellStyle name="Uwaga 3 50783" xfId="0"/>
    <cellStyle name="Uwaga 3 50784" xfId="0"/>
    <cellStyle name="Uwaga 3 50785" xfId="0"/>
    <cellStyle name="Uwaga 3 50786" xfId="0"/>
    <cellStyle name="Uwaga 3 50787" xfId="0"/>
    <cellStyle name="Uwaga 3 50788" xfId="0"/>
    <cellStyle name="Uwaga 3 50789" xfId="0"/>
    <cellStyle name="Uwaga 3 5079" xfId="0"/>
    <cellStyle name="Uwaga 3 50790" xfId="0"/>
    <cellStyle name="Uwaga 3 50791" xfId="0"/>
    <cellStyle name="Uwaga 3 50792" xfId="0"/>
    <cellStyle name="Uwaga 3 50793" xfId="0"/>
    <cellStyle name="Uwaga 3 50794" xfId="0"/>
    <cellStyle name="Uwaga 3 50795" xfId="0"/>
    <cellStyle name="Uwaga 3 50796" xfId="0"/>
    <cellStyle name="Uwaga 3 50797" xfId="0"/>
    <cellStyle name="Uwaga 3 50798" xfId="0"/>
    <cellStyle name="Uwaga 3 50799" xfId="0"/>
    <cellStyle name="Uwaga 3 5080" xfId="0"/>
    <cellStyle name="Uwaga 3 50800" xfId="0"/>
    <cellStyle name="Uwaga 3 50801" xfId="0"/>
    <cellStyle name="Uwaga 3 50802" xfId="0"/>
    <cellStyle name="Uwaga 3 50803" xfId="0"/>
    <cellStyle name="Uwaga 3 50804" xfId="0"/>
    <cellStyle name="Uwaga 3 50805" xfId="0"/>
    <cellStyle name="Uwaga 3 50806" xfId="0"/>
    <cellStyle name="Uwaga 3 50807" xfId="0"/>
    <cellStyle name="Uwaga 3 50808" xfId="0"/>
    <cellStyle name="Uwaga 3 50809" xfId="0"/>
    <cellStyle name="Uwaga 3 5081" xfId="0"/>
    <cellStyle name="Uwaga 3 50810" xfId="0"/>
    <cellStyle name="Uwaga 3 50811" xfId="0"/>
    <cellStyle name="Uwaga 3 50812" xfId="0"/>
    <cellStyle name="Uwaga 3 50813" xfId="0"/>
    <cellStyle name="Uwaga 3 50814" xfId="0"/>
    <cellStyle name="Uwaga 3 50815" xfId="0"/>
    <cellStyle name="Uwaga 3 50816" xfId="0"/>
    <cellStyle name="Uwaga 3 50817" xfId="0"/>
    <cellStyle name="Uwaga 3 50818" xfId="0"/>
    <cellStyle name="Uwaga 3 50819" xfId="0"/>
    <cellStyle name="Uwaga 3 5082" xfId="0"/>
    <cellStyle name="Uwaga 3 50820" xfId="0"/>
    <cellStyle name="Uwaga 3 50821" xfId="0"/>
    <cellStyle name="Uwaga 3 50822" xfId="0"/>
    <cellStyle name="Uwaga 3 50823" xfId="0"/>
    <cellStyle name="Uwaga 3 50824" xfId="0"/>
    <cellStyle name="Uwaga 3 50825" xfId="0"/>
    <cellStyle name="Uwaga 3 50826" xfId="0"/>
    <cellStyle name="Uwaga 3 50827" xfId="0"/>
    <cellStyle name="Uwaga 3 50828" xfId="0"/>
    <cellStyle name="Uwaga 3 50829" xfId="0"/>
    <cellStyle name="Uwaga 3 5083" xfId="0"/>
    <cellStyle name="Uwaga 3 50830" xfId="0"/>
    <cellStyle name="Uwaga 3 50831" xfId="0"/>
    <cellStyle name="Uwaga 3 50832" xfId="0"/>
    <cellStyle name="Uwaga 3 50833" xfId="0"/>
    <cellStyle name="Uwaga 3 50834" xfId="0"/>
    <cellStyle name="Uwaga 3 50835" xfId="0"/>
    <cellStyle name="Uwaga 3 50836" xfId="0"/>
    <cellStyle name="Uwaga 3 50837" xfId="0"/>
    <cellStyle name="Uwaga 3 50838" xfId="0"/>
    <cellStyle name="Uwaga 3 50839" xfId="0"/>
    <cellStyle name="Uwaga 3 5084" xfId="0"/>
    <cellStyle name="Uwaga 3 50840" xfId="0"/>
    <cellStyle name="Uwaga 3 50841" xfId="0"/>
    <cellStyle name="Uwaga 3 50842" xfId="0"/>
    <cellStyle name="Uwaga 3 50843" xfId="0"/>
    <cellStyle name="Uwaga 3 50844" xfId="0"/>
    <cellStyle name="Uwaga 3 50845" xfId="0"/>
    <cellStyle name="Uwaga 3 50846" xfId="0"/>
    <cellStyle name="Uwaga 3 50847" xfId="0"/>
    <cellStyle name="Uwaga 3 50848" xfId="0"/>
    <cellStyle name="Uwaga 3 50849" xfId="0"/>
    <cellStyle name="Uwaga 3 5085" xfId="0"/>
    <cellStyle name="Uwaga 3 50850" xfId="0"/>
    <cellStyle name="Uwaga 3 50851" xfId="0"/>
    <cellStyle name="Uwaga 3 50852" xfId="0"/>
    <cellStyle name="Uwaga 3 50853" xfId="0"/>
    <cellStyle name="Uwaga 3 50854" xfId="0"/>
    <cellStyle name="Uwaga 3 50855" xfId="0"/>
    <cellStyle name="Uwaga 3 50856" xfId="0"/>
    <cellStyle name="Uwaga 3 50857" xfId="0"/>
    <cellStyle name="Uwaga 3 50858" xfId="0"/>
    <cellStyle name="Uwaga 3 50859" xfId="0"/>
    <cellStyle name="Uwaga 3 5086" xfId="0"/>
    <cellStyle name="Uwaga 3 50860" xfId="0"/>
    <cellStyle name="Uwaga 3 50861" xfId="0"/>
    <cellStyle name="Uwaga 3 50862" xfId="0"/>
    <cellStyle name="Uwaga 3 50863" xfId="0"/>
    <cellStyle name="Uwaga 3 50864" xfId="0"/>
    <cellStyle name="Uwaga 3 50865" xfId="0"/>
    <cellStyle name="Uwaga 3 50866" xfId="0"/>
    <cellStyle name="Uwaga 3 50867" xfId="0"/>
    <cellStyle name="Uwaga 3 50868" xfId="0"/>
    <cellStyle name="Uwaga 3 50869" xfId="0"/>
    <cellStyle name="Uwaga 3 5087" xfId="0"/>
    <cellStyle name="Uwaga 3 50870" xfId="0"/>
    <cellStyle name="Uwaga 3 50871" xfId="0"/>
    <cellStyle name="Uwaga 3 50872" xfId="0"/>
    <cellStyle name="Uwaga 3 50873" xfId="0"/>
    <cellStyle name="Uwaga 3 50874" xfId="0"/>
    <cellStyle name="Uwaga 3 50875" xfId="0"/>
    <cellStyle name="Uwaga 3 50876" xfId="0"/>
    <cellStyle name="Uwaga 3 50877" xfId="0"/>
    <cellStyle name="Uwaga 3 50878" xfId="0"/>
    <cellStyle name="Uwaga 3 50879" xfId="0"/>
    <cellStyle name="Uwaga 3 5088" xfId="0"/>
    <cellStyle name="Uwaga 3 50880" xfId="0"/>
    <cellStyle name="Uwaga 3 50881" xfId="0"/>
    <cellStyle name="Uwaga 3 50882" xfId="0"/>
    <cellStyle name="Uwaga 3 50883" xfId="0"/>
    <cellStyle name="Uwaga 3 50884" xfId="0"/>
    <cellStyle name="Uwaga 3 50885" xfId="0"/>
    <cellStyle name="Uwaga 3 50886" xfId="0"/>
    <cellStyle name="Uwaga 3 50887" xfId="0"/>
    <cellStyle name="Uwaga 3 50888" xfId="0"/>
    <cellStyle name="Uwaga 3 50889" xfId="0"/>
    <cellStyle name="Uwaga 3 5089" xfId="0"/>
    <cellStyle name="Uwaga 3 50890" xfId="0"/>
    <cellStyle name="Uwaga 3 50891" xfId="0"/>
    <cellStyle name="Uwaga 3 50892" xfId="0"/>
    <cellStyle name="Uwaga 3 50893" xfId="0"/>
    <cellStyle name="Uwaga 3 50894" xfId="0"/>
    <cellStyle name="Uwaga 3 50895" xfId="0"/>
    <cellStyle name="Uwaga 3 50896" xfId="0"/>
    <cellStyle name="Uwaga 3 50897" xfId="0"/>
    <cellStyle name="Uwaga 3 50898" xfId="0"/>
    <cellStyle name="Uwaga 3 50899" xfId="0"/>
    <cellStyle name="Uwaga 3 5090" xfId="0"/>
    <cellStyle name="Uwaga 3 50900" xfId="0"/>
    <cellStyle name="Uwaga 3 50901" xfId="0"/>
    <cellStyle name="Uwaga 3 50902" xfId="0"/>
    <cellStyle name="Uwaga 3 50903" xfId="0"/>
    <cellStyle name="Uwaga 3 50904" xfId="0"/>
    <cellStyle name="Uwaga 3 50905" xfId="0"/>
    <cellStyle name="Uwaga 3 50906" xfId="0"/>
    <cellStyle name="Uwaga 3 50907" xfId="0"/>
    <cellStyle name="Uwaga 3 50908" xfId="0"/>
    <cellStyle name="Uwaga 3 50909" xfId="0"/>
    <cellStyle name="Uwaga 3 5091" xfId="0"/>
    <cellStyle name="Uwaga 3 50910" xfId="0"/>
    <cellStyle name="Uwaga 3 50911" xfId="0"/>
    <cellStyle name="Uwaga 3 50912" xfId="0"/>
    <cellStyle name="Uwaga 3 50913" xfId="0"/>
    <cellStyle name="Uwaga 3 50914" xfId="0"/>
    <cellStyle name="Uwaga 3 50915" xfId="0"/>
    <cellStyle name="Uwaga 3 50916" xfId="0"/>
    <cellStyle name="Uwaga 3 50917" xfId="0"/>
    <cellStyle name="Uwaga 3 50918" xfId="0"/>
    <cellStyle name="Uwaga 3 50919" xfId="0"/>
    <cellStyle name="Uwaga 3 5092" xfId="0"/>
    <cellStyle name="Uwaga 3 50920" xfId="0"/>
    <cellStyle name="Uwaga 3 50921" xfId="0"/>
    <cellStyle name="Uwaga 3 50922" xfId="0"/>
    <cellStyle name="Uwaga 3 50923" xfId="0"/>
    <cellStyle name="Uwaga 3 50924" xfId="0"/>
    <cellStyle name="Uwaga 3 50925" xfId="0"/>
    <cellStyle name="Uwaga 3 50926" xfId="0"/>
    <cellStyle name="Uwaga 3 50927" xfId="0"/>
    <cellStyle name="Uwaga 3 50928" xfId="0"/>
    <cellStyle name="Uwaga 3 50929" xfId="0"/>
    <cellStyle name="Uwaga 3 5093" xfId="0"/>
    <cellStyle name="Uwaga 3 50930" xfId="0"/>
    <cellStyle name="Uwaga 3 50931" xfId="0"/>
    <cellStyle name="Uwaga 3 50932" xfId="0"/>
    <cellStyle name="Uwaga 3 50933" xfId="0"/>
    <cellStyle name="Uwaga 3 50934" xfId="0"/>
    <cellStyle name="Uwaga 3 50935" xfId="0"/>
    <cellStyle name="Uwaga 3 50936" xfId="0"/>
    <cellStyle name="Uwaga 3 50937" xfId="0"/>
    <cellStyle name="Uwaga 3 50938" xfId="0"/>
    <cellStyle name="Uwaga 3 50939" xfId="0"/>
    <cellStyle name="Uwaga 3 5094" xfId="0"/>
    <cellStyle name="Uwaga 3 50940" xfId="0"/>
    <cellStyle name="Uwaga 3 50941" xfId="0"/>
    <cellStyle name="Uwaga 3 50942" xfId="0"/>
    <cellStyle name="Uwaga 3 50943" xfId="0"/>
    <cellStyle name="Uwaga 3 50944" xfId="0"/>
    <cellStyle name="Uwaga 3 50945" xfId="0"/>
    <cellStyle name="Uwaga 3 50946" xfId="0"/>
    <cellStyle name="Uwaga 3 50947" xfId="0"/>
    <cellStyle name="Uwaga 3 50948" xfId="0"/>
    <cellStyle name="Uwaga 3 50949" xfId="0"/>
    <cellStyle name="Uwaga 3 5095" xfId="0"/>
    <cellStyle name="Uwaga 3 50950" xfId="0"/>
    <cellStyle name="Uwaga 3 50951" xfId="0"/>
    <cellStyle name="Uwaga 3 50952" xfId="0"/>
    <cellStyle name="Uwaga 3 50953" xfId="0"/>
    <cellStyle name="Uwaga 3 50954" xfId="0"/>
    <cellStyle name="Uwaga 3 50955" xfId="0"/>
    <cellStyle name="Uwaga 3 50956" xfId="0"/>
    <cellStyle name="Uwaga 3 50957" xfId="0"/>
    <cellStyle name="Uwaga 3 50958" xfId="0"/>
    <cellStyle name="Uwaga 3 50959" xfId="0"/>
    <cellStyle name="Uwaga 3 5096" xfId="0"/>
    <cellStyle name="Uwaga 3 50960" xfId="0"/>
    <cellStyle name="Uwaga 3 50961" xfId="0"/>
    <cellStyle name="Uwaga 3 50962" xfId="0"/>
    <cellStyle name="Uwaga 3 50963" xfId="0"/>
    <cellStyle name="Uwaga 3 50964" xfId="0"/>
    <cellStyle name="Uwaga 3 50965" xfId="0"/>
    <cellStyle name="Uwaga 3 50966" xfId="0"/>
    <cellStyle name="Uwaga 3 50967" xfId="0"/>
    <cellStyle name="Uwaga 3 50968" xfId="0"/>
    <cellStyle name="Uwaga 3 50969" xfId="0"/>
    <cellStyle name="Uwaga 3 5097" xfId="0"/>
    <cellStyle name="Uwaga 3 50970" xfId="0"/>
    <cellStyle name="Uwaga 3 50971" xfId="0"/>
    <cellStyle name="Uwaga 3 50972" xfId="0"/>
    <cellStyle name="Uwaga 3 50973" xfId="0"/>
    <cellStyle name="Uwaga 3 50974" xfId="0"/>
    <cellStyle name="Uwaga 3 50975" xfId="0"/>
    <cellStyle name="Uwaga 3 50976" xfId="0"/>
    <cellStyle name="Uwaga 3 50977" xfId="0"/>
    <cellStyle name="Uwaga 3 50978" xfId="0"/>
    <cellStyle name="Uwaga 3 50979" xfId="0"/>
    <cellStyle name="Uwaga 3 5098" xfId="0"/>
    <cellStyle name="Uwaga 3 50980" xfId="0"/>
    <cellStyle name="Uwaga 3 50981" xfId="0"/>
    <cellStyle name="Uwaga 3 50982" xfId="0"/>
    <cellStyle name="Uwaga 3 50983" xfId="0"/>
    <cellStyle name="Uwaga 3 50984" xfId="0"/>
    <cellStyle name="Uwaga 3 50985" xfId="0"/>
    <cellStyle name="Uwaga 3 50986" xfId="0"/>
    <cellStyle name="Uwaga 3 50987" xfId="0"/>
    <cellStyle name="Uwaga 3 50988" xfId="0"/>
    <cellStyle name="Uwaga 3 50989" xfId="0"/>
    <cellStyle name="Uwaga 3 5099" xfId="0"/>
    <cellStyle name="Uwaga 3 50990" xfId="0"/>
    <cellStyle name="Uwaga 3 50991" xfId="0"/>
    <cellStyle name="Uwaga 3 50992" xfId="0"/>
    <cellStyle name="Uwaga 3 50993" xfId="0"/>
    <cellStyle name="Uwaga 3 50994" xfId="0"/>
    <cellStyle name="Uwaga 3 50995" xfId="0"/>
    <cellStyle name="Uwaga 3 50996" xfId="0"/>
    <cellStyle name="Uwaga 3 50997" xfId="0"/>
    <cellStyle name="Uwaga 3 50998" xfId="0"/>
    <cellStyle name="Uwaga 3 50999" xfId="0"/>
    <cellStyle name="Uwaga 3 5100" xfId="0"/>
    <cellStyle name="Uwaga 3 51000" xfId="0"/>
    <cellStyle name="Uwaga 3 51001" xfId="0"/>
    <cellStyle name="Uwaga 3 51002" xfId="0"/>
    <cellStyle name="Uwaga 3 51003" xfId="0"/>
    <cellStyle name="Uwaga 3 51004" xfId="0"/>
    <cellStyle name="Uwaga 3 51005" xfId="0"/>
    <cellStyle name="Uwaga 3 51006" xfId="0"/>
    <cellStyle name="Uwaga 3 51007" xfId="0"/>
    <cellStyle name="Uwaga 3 51008" xfId="0"/>
    <cellStyle name="Uwaga 3 51009" xfId="0"/>
    <cellStyle name="Uwaga 3 5101" xfId="0"/>
    <cellStyle name="Uwaga 3 51010" xfId="0"/>
    <cellStyle name="Uwaga 3 51011" xfId="0"/>
    <cellStyle name="Uwaga 3 51012" xfId="0"/>
    <cellStyle name="Uwaga 3 51013" xfId="0"/>
    <cellStyle name="Uwaga 3 51014" xfId="0"/>
    <cellStyle name="Uwaga 3 51015" xfId="0"/>
    <cellStyle name="Uwaga 3 51016" xfId="0"/>
    <cellStyle name="Uwaga 3 51017" xfId="0"/>
    <cellStyle name="Uwaga 3 51018" xfId="0"/>
    <cellStyle name="Uwaga 3 51019" xfId="0"/>
    <cellStyle name="Uwaga 3 5102" xfId="0"/>
    <cellStyle name="Uwaga 3 51020" xfId="0"/>
    <cellStyle name="Uwaga 3 51021" xfId="0"/>
    <cellStyle name="Uwaga 3 51022" xfId="0"/>
    <cellStyle name="Uwaga 3 51023" xfId="0"/>
    <cellStyle name="Uwaga 3 51024" xfId="0"/>
    <cellStyle name="Uwaga 3 51025" xfId="0"/>
    <cellStyle name="Uwaga 3 51026" xfId="0"/>
    <cellStyle name="Uwaga 3 51027" xfId="0"/>
    <cellStyle name="Uwaga 3 51028" xfId="0"/>
    <cellStyle name="Uwaga 3 51029" xfId="0"/>
    <cellStyle name="Uwaga 3 5103" xfId="0"/>
    <cellStyle name="Uwaga 3 51030" xfId="0"/>
    <cellStyle name="Uwaga 3 51031" xfId="0"/>
    <cellStyle name="Uwaga 3 51032" xfId="0"/>
    <cellStyle name="Uwaga 3 51033" xfId="0"/>
    <cellStyle name="Uwaga 3 51034" xfId="0"/>
    <cellStyle name="Uwaga 3 51035" xfId="0"/>
    <cellStyle name="Uwaga 3 51036" xfId="0"/>
    <cellStyle name="Uwaga 3 51037" xfId="0"/>
    <cellStyle name="Uwaga 3 51038" xfId="0"/>
    <cellStyle name="Uwaga 3 51039" xfId="0"/>
    <cellStyle name="Uwaga 3 5104" xfId="0"/>
    <cellStyle name="Uwaga 3 51040" xfId="0"/>
    <cellStyle name="Uwaga 3 51041" xfId="0"/>
    <cellStyle name="Uwaga 3 51042" xfId="0"/>
    <cellStyle name="Uwaga 3 51043" xfId="0"/>
    <cellStyle name="Uwaga 3 51044" xfId="0"/>
    <cellStyle name="Uwaga 3 51045" xfId="0"/>
    <cellStyle name="Uwaga 3 51046" xfId="0"/>
    <cellStyle name="Uwaga 3 51047" xfId="0"/>
    <cellStyle name="Uwaga 3 51048" xfId="0"/>
    <cellStyle name="Uwaga 3 51049" xfId="0"/>
    <cellStyle name="Uwaga 3 5105" xfId="0"/>
    <cellStyle name="Uwaga 3 51050" xfId="0"/>
    <cellStyle name="Uwaga 3 51051" xfId="0"/>
    <cellStyle name="Uwaga 3 51052" xfId="0"/>
    <cellStyle name="Uwaga 3 51053" xfId="0"/>
    <cellStyle name="Uwaga 3 51054" xfId="0"/>
    <cellStyle name="Uwaga 3 51055" xfId="0"/>
    <cellStyle name="Uwaga 3 51056" xfId="0"/>
    <cellStyle name="Uwaga 3 51057" xfId="0"/>
    <cellStyle name="Uwaga 3 51058" xfId="0"/>
    <cellStyle name="Uwaga 3 51059" xfId="0"/>
    <cellStyle name="Uwaga 3 5106" xfId="0"/>
    <cellStyle name="Uwaga 3 51060" xfId="0"/>
    <cellStyle name="Uwaga 3 51061" xfId="0"/>
    <cellStyle name="Uwaga 3 51062" xfId="0"/>
    <cellStyle name="Uwaga 3 51063" xfId="0"/>
    <cellStyle name="Uwaga 3 51064" xfId="0"/>
    <cellStyle name="Uwaga 3 51065" xfId="0"/>
    <cellStyle name="Uwaga 3 51066" xfId="0"/>
    <cellStyle name="Uwaga 3 51067" xfId="0"/>
    <cellStyle name="Uwaga 3 51068" xfId="0"/>
    <cellStyle name="Uwaga 3 51069" xfId="0"/>
    <cellStyle name="Uwaga 3 5107" xfId="0"/>
    <cellStyle name="Uwaga 3 51070" xfId="0"/>
    <cellStyle name="Uwaga 3 51071" xfId="0"/>
    <cellStyle name="Uwaga 3 51072" xfId="0"/>
    <cellStyle name="Uwaga 3 51073" xfId="0"/>
    <cellStyle name="Uwaga 3 51074" xfId="0"/>
    <cellStyle name="Uwaga 3 51075" xfId="0"/>
    <cellStyle name="Uwaga 3 51076" xfId="0"/>
    <cellStyle name="Uwaga 3 51077" xfId="0"/>
    <cellStyle name="Uwaga 3 51078" xfId="0"/>
    <cellStyle name="Uwaga 3 51079" xfId="0"/>
    <cellStyle name="Uwaga 3 5108" xfId="0"/>
    <cellStyle name="Uwaga 3 51080" xfId="0"/>
    <cellStyle name="Uwaga 3 51081" xfId="0"/>
    <cellStyle name="Uwaga 3 51082" xfId="0"/>
    <cellStyle name="Uwaga 3 51083" xfId="0"/>
    <cellStyle name="Uwaga 3 51084" xfId="0"/>
    <cellStyle name="Uwaga 3 51085" xfId="0"/>
    <cellStyle name="Uwaga 3 51086" xfId="0"/>
    <cellStyle name="Uwaga 3 51087" xfId="0"/>
    <cellStyle name="Uwaga 3 51088" xfId="0"/>
    <cellStyle name="Uwaga 3 51089" xfId="0"/>
    <cellStyle name="Uwaga 3 5109" xfId="0"/>
    <cellStyle name="Uwaga 3 51090" xfId="0"/>
    <cellStyle name="Uwaga 3 51091" xfId="0"/>
    <cellStyle name="Uwaga 3 51092" xfId="0"/>
    <cellStyle name="Uwaga 3 51093" xfId="0"/>
    <cellStyle name="Uwaga 3 51094" xfId="0"/>
    <cellStyle name="Uwaga 3 51095" xfId="0"/>
    <cellStyle name="Uwaga 3 51096" xfId="0"/>
    <cellStyle name="Uwaga 3 51097" xfId="0"/>
    <cellStyle name="Uwaga 3 51098" xfId="0"/>
    <cellStyle name="Uwaga 3 51099" xfId="0"/>
    <cellStyle name="Uwaga 3 5110" xfId="0"/>
    <cellStyle name="Uwaga 3 51100" xfId="0"/>
    <cellStyle name="Uwaga 3 51101" xfId="0"/>
    <cellStyle name="Uwaga 3 51102" xfId="0"/>
    <cellStyle name="Uwaga 3 51103" xfId="0"/>
    <cellStyle name="Uwaga 3 51104" xfId="0"/>
    <cellStyle name="Uwaga 3 51105" xfId="0"/>
    <cellStyle name="Uwaga 3 51106" xfId="0"/>
    <cellStyle name="Uwaga 3 51107" xfId="0"/>
    <cellStyle name="Uwaga 3 51108" xfId="0"/>
    <cellStyle name="Uwaga 3 51109" xfId="0"/>
    <cellStyle name="Uwaga 3 5111" xfId="0"/>
    <cellStyle name="Uwaga 3 51110" xfId="0"/>
    <cellStyle name="Uwaga 3 51111" xfId="0"/>
    <cellStyle name="Uwaga 3 51112" xfId="0"/>
    <cellStyle name="Uwaga 3 51113" xfId="0"/>
    <cellStyle name="Uwaga 3 51114" xfId="0"/>
    <cellStyle name="Uwaga 3 51115" xfId="0"/>
    <cellStyle name="Uwaga 3 51116" xfId="0"/>
    <cellStyle name="Uwaga 3 51117" xfId="0"/>
    <cellStyle name="Uwaga 3 51118" xfId="0"/>
    <cellStyle name="Uwaga 3 51119" xfId="0"/>
    <cellStyle name="Uwaga 3 5112" xfId="0"/>
    <cellStyle name="Uwaga 3 51120" xfId="0"/>
    <cellStyle name="Uwaga 3 51121" xfId="0"/>
    <cellStyle name="Uwaga 3 51122" xfId="0"/>
    <cellStyle name="Uwaga 3 51123" xfId="0"/>
    <cellStyle name="Uwaga 3 51124" xfId="0"/>
    <cellStyle name="Uwaga 3 51125" xfId="0"/>
    <cellStyle name="Uwaga 3 51126" xfId="0"/>
    <cellStyle name="Uwaga 3 51127" xfId="0"/>
    <cellStyle name="Uwaga 3 51128" xfId="0"/>
    <cellStyle name="Uwaga 3 51129" xfId="0"/>
    <cellStyle name="Uwaga 3 5113" xfId="0"/>
    <cellStyle name="Uwaga 3 51130" xfId="0"/>
    <cellStyle name="Uwaga 3 51131" xfId="0"/>
    <cellStyle name="Uwaga 3 51132" xfId="0"/>
    <cellStyle name="Uwaga 3 51133" xfId="0"/>
    <cellStyle name="Uwaga 3 51134" xfId="0"/>
    <cellStyle name="Uwaga 3 51135" xfId="0"/>
    <cellStyle name="Uwaga 3 51136" xfId="0"/>
    <cellStyle name="Uwaga 3 51137" xfId="0"/>
    <cellStyle name="Uwaga 3 51138" xfId="0"/>
    <cellStyle name="Uwaga 3 51139" xfId="0"/>
    <cellStyle name="Uwaga 3 5114" xfId="0"/>
    <cellStyle name="Uwaga 3 51140" xfId="0"/>
    <cellStyle name="Uwaga 3 51141" xfId="0"/>
    <cellStyle name="Uwaga 3 51142" xfId="0"/>
    <cellStyle name="Uwaga 3 51143" xfId="0"/>
    <cellStyle name="Uwaga 3 51144" xfId="0"/>
    <cellStyle name="Uwaga 3 51145" xfId="0"/>
    <cellStyle name="Uwaga 3 51146" xfId="0"/>
    <cellStyle name="Uwaga 3 51147" xfId="0"/>
    <cellStyle name="Uwaga 3 51148" xfId="0"/>
    <cellStyle name="Uwaga 3 51149" xfId="0"/>
    <cellStyle name="Uwaga 3 5115" xfId="0"/>
    <cellStyle name="Uwaga 3 51150" xfId="0"/>
    <cellStyle name="Uwaga 3 51151" xfId="0"/>
    <cellStyle name="Uwaga 3 51152" xfId="0"/>
    <cellStyle name="Uwaga 3 51153" xfId="0"/>
    <cellStyle name="Uwaga 3 51154" xfId="0"/>
    <cellStyle name="Uwaga 3 51155" xfId="0"/>
    <cellStyle name="Uwaga 3 51156" xfId="0"/>
    <cellStyle name="Uwaga 3 51157" xfId="0"/>
    <cellStyle name="Uwaga 3 51158" xfId="0"/>
    <cellStyle name="Uwaga 3 51159" xfId="0"/>
    <cellStyle name="Uwaga 3 5116" xfId="0"/>
    <cellStyle name="Uwaga 3 51160" xfId="0"/>
    <cellStyle name="Uwaga 3 51161" xfId="0"/>
    <cellStyle name="Uwaga 3 51162" xfId="0"/>
    <cellStyle name="Uwaga 3 51163" xfId="0"/>
    <cellStyle name="Uwaga 3 51164" xfId="0"/>
    <cellStyle name="Uwaga 3 51165" xfId="0"/>
    <cellStyle name="Uwaga 3 51166" xfId="0"/>
    <cellStyle name="Uwaga 3 51167" xfId="0"/>
    <cellStyle name="Uwaga 3 51168" xfId="0"/>
    <cellStyle name="Uwaga 3 51169" xfId="0"/>
    <cellStyle name="Uwaga 3 5117" xfId="0"/>
    <cellStyle name="Uwaga 3 51170" xfId="0"/>
    <cellStyle name="Uwaga 3 51171" xfId="0"/>
    <cellStyle name="Uwaga 3 51172" xfId="0"/>
    <cellStyle name="Uwaga 3 51173" xfId="0"/>
    <cellStyle name="Uwaga 3 51174" xfId="0"/>
    <cellStyle name="Uwaga 3 51175" xfId="0"/>
    <cellStyle name="Uwaga 3 51176" xfId="0"/>
    <cellStyle name="Uwaga 3 51177" xfId="0"/>
    <cellStyle name="Uwaga 3 51178" xfId="0"/>
    <cellStyle name="Uwaga 3 51179" xfId="0"/>
    <cellStyle name="Uwaga 3 5118" xfId="0"/>
    <cellStyle name="Uwaga 3 51180" xfId="0"/>
    <cellStyle name="Uwaga 3 51181" xfId="0"/>
    <cellStyle name="Uwaga 3 51182" xfId="0"/>
    <cellStyle name="Uwaga 3 51183" xfId="0"/>
    <cellStyle name="Uwaga 3 51184" xfId="0"/>
    <cellStyle name="Uwaga 3 51185" xfId="0"/>
    <cellStyle name="Uwaga 3 51186" xfId="0"/>
    <cellStyle name="Uwaga 3 51187" xfId="0"/>
    <cellStyle name="Uwaga 3 51188" xfId="0"/>
    <cellStyle name="Uwaga 3 51189" xfId="0"/>
    <cellStyle name="Uwaga 3 5119" xfId="0"/>
    <cellStyle name="Uwaga 3 51190" xfId="0"/>
    <cellStyle name="Uwaga 3 51191" xfId="0"/>
    <cellStyle name="Uwaga 3 51192" xfId="0"/>
    <cellStyle name="Uwaga 3 51193" xfId="0"/>
    <cellStyle name="Uwaga 3 51194" xfId="0"/>
    <cellStyle name="Uwaga 3 51195" xfId="0"/>
    <cellStyle name="Uwaga 3 51196" xfId="0"/>
    <cellStyle name="Uwaga 3 51197" xfId="0"/>
    <cellStyle name="Uwaga 3 51198" xfId="0"/>
    <cellStyle name="Uwaga 3 51199" xfId="0"/>
    <cellStyle name="Uwaga 3 5120" xfId="0"/>
    <cellStyle name="Uwaga 3 51200" xfId="0"/>
    <cellStyle name="Uwaga 3 51201" xfId="0"/>
    <cellStyle name="Uwaga 3 51202" xfId="0"/>
    <cellStyle name="Uwaga 3 51203" xfId="0"/>
    <cellStyle name="Uwaga 3 51204" xfId="0"/>
    <cellStyle name="Uwaga 3 51205" xfId="0"/>
    <cellStyle name="Uwaga 3 51206" xfId="0"/>
    <cellStyle name="Uwaga 3 51207" xfId="0"/>
    <cellStyle name="Uwaga 3 51208" xfId="0"/>
    <cellStyle name="Uwaga 3 51209" xfId="0"/>
    <cellStyle name="Uwaga 3 5121" xfId="0"/>
    <cellStyle name="Uwaga 3 51210" xfId="0"/>
    <cellStyle name="Uwaga 3 51211" xfId="0"/>
    <cellStyle name="Uwaga 3 51212" xfId="0"/>
    <cellStyle name="Uwaga 3 51213" xfId="0"/>
    <cellStyle name="Uwaga 3 51214" xfId="0"/>
    <cellStyle name="Uwaga 3 51215" xfId="0"/>
    <cellStyle name="Uwaga 3 51216" xfId="0"/>
    <cellStyle name="Uwaga 3 51217" xfId="0"/>
    <cellStyle name="Uwaga 3 51218" xfId="0"/>
    <cellStyle name="Uwaga 3 51219" xfId="0"/>
    <cellStyle name="Uwaga 3 5122" xfId="0"/>
    <cellStyle name="Uwaga 3 51220" xfId="0"/>
    <cellStyle name="Uwaga 3 51221" xfId="0"/>
    <cellStyle name="Uwaga 3 51222" xfId="0"/>
    <cellStyle name="Uwaga 3 51223" xfId="0"/>
    <cellStyle name="Uwaga 3 51224" xfId="0"/>
    <cellStyle name="Uwaga 3 51225" xfId="0"/>
    <cellStyle name="Uwaga 3 51226" xfId="0"/>
    <cellStyle name="Uwaga 3 51227" xfId="0"/>
    <cellStyle name="Uwaga 3 51228" xfId="0"/>
    <cellStyle name="Uwaga 3 51229" xfId="0"/>
    <cellStyle name="Uwaga 3 5123" xfId="0"/>
    <cellStyle name="Uwaga 3 51230" xfId="0"/>
    <cellStyle name="Uwaga 3 51231" xfId="0"/>
    <cellStyle name="Uwaga 3 51232" xfId="0"/>
    <cellStyle name="Uwaga 3 51233" xfId="0"/>
    <cellStyle name="Uwaga 3 51234" xfId="0"/>
    <cellStyle name="Uwaga 3 51235" xfId="0"/>
    <cellStyle name="Uwaga 3 51236" xfId="0"/>
    <cellStyle name="Uwaga 3 51237" xfId="0"/>
    <cellStyle name="Uwaga 3 51238" xfId="0"/>
    <cellStyle name="Uwaga 3 51239" xfId="0"/>
    <cellStyle name="Uwaga 3 5124" xfId="0"/>
    <cellStyle name="Uwaga 3 51240" xfId="0"/>
    <cellStyle name="Uwaga 3 51241" xfId="0"/>
    <cellStyle name="Uwaga 3 51242" xfId="0"/>
    <cellStyle name="Uwaga 3 51243" xfId="0"/>
    <cellStyle name="Uwaga 3 51244" xfId="0"/>
    <cellStyle name="Uwaga 3 51245" xfId="0"/>
    <cellStyle name="Uwaga 3 51246" xfId="0"/>
    <cellStyle name="Uwaga 3 51247" xfId="0"/>
    <cellStyle name="Uwaga 3 51248" xfId="0"/>
    <cellStyle name="Uwaga 3 51249" xfId="0"/>
    <cellStyle name="Uwaga 3 5125" xfId="0"/>
    <cellStyle name="Uwaga 3 51250" xfId="0"/>
    <cellStyle name="Uwaga 3 51251" xfId="0"/>
    <cellStyle name="Uwaga 3 51252" xfId="0"/>
    <cellStyle name="Uwaga 3 51253" xfId="0"/>
    <cellStyle name="Uwaga 3 51254" xfId="0"/>
    <cellStyle name="Uwaga 3 51255" xfId="0"/>
    <cellStyle name="Uwaga 3 51256" xfId="0"/>
    <cellStyle name="Uwaga 3 51257" xfId="0"/>
    <cellStyle name="Uwaga 3 51258" xfId="0"/>
    <cellStyle name="Uwaga 3 51259" xfId="0"/>
    <cellStyle name="Uwaga 3 5126" xfId="0"/>
    <cellStyle name="Uwaga 3 51260" xfId="0"/>
    <cellStyle name="Uwaga 3 51261" xfId="0"/>
    <cellStyle name="Uwaga 3 51262" xfId="0"/>
    <cellStyle name="Uwaga 3 51263" xfId="0"/>
    <cellStyle name="Uwaga 3 51264" xfId="0"/>
    <cellStyle name="Uwaga 3 51265" xfId="0"/>
    <cellStyle name="Uwaga 3 51266" xfId="0"/>
    <cellStyle name="Uwaga 3 51267" xfId="0"/>
    <cellStyle name="Uwaga 3 51268" xfId="0"/>
    <cellStyle name="Uwaga 3 51269" xfId="0"/>
    <cellStyle name="Uwaga 3 5127" xfId="0"/>
    <cellStyle name="Uwaga 3 51270" xfId="0"/>
    <cellStyle name="Uwaga 3 51271" xfId="0"/>
    <cellStyle name="Uwaga 3 51272" xfId="0"/>
    <cellStyle name="Uwaga 3 51273" xfId="0"/>
    <cellStyle name="Uwaga 3 51274" xfId="0"/>
    <cellStyle name="Uwaga 3 51275" xfId="0"/>
    <cellStyle name="Uwaga 3 51276" xfId="0"/>
    <cellStyle name="Uwaga 3 51277" xfId="0"/>
    <cellStyle name="Uwaga 3 51278" xfId="0"/>
    <cellStyle name="Uwaga 3 51279" xfId="0"/>
    <cellStyle name="Uwaga 3 5128" xfId="0"/>
    <cellStyle name="Uwaga 3 51280" xfId="0"/>
    <cellStyle name="Uwaga 3 51281" xfId="0"/>
    <cellStyle name="Uwaga 3 51282" xfId="0"/>
    <cellStyle name="Uwaga 3 51283" xfId="0"/>
    <cellStyle name="Uwaga 3 51284" xfId="0"/>
    <cellStyle name="Uwaga 3 51285" xfId="0"/>
    <cellStyle name="Uwaga 3 51286" xfId="0"/>
    <cellStyle name="Uwaga 3 51287" xfId="0"/>
    <cellStyle name="Uwaga 3 51288" xfId="0"/>
    <cellStyle name="Uwaga 3 51289" xfId="0"/>
    <cellStyle name="Uwaga 3 5129" xfId="0"/>
    <cellStyle name="Uwaga 3 51290" xfId="0"/>
    <cellStyle name="Uwaga 3 51291" xfId="0"/>
    <cellStyle name="Uwaga 3 51292" xfId="0"/>
    <cellStyle name="Uwaga 3 51293" xfId="0"/>
    <cellStyle name="Uwaga 3 51294" xfId="0"/>
    <cellStyle name="Uwaga 3 51295" xfId="0"/>
    <cellStyle name="Uwaga 3 51296" xfId="0"/>
    <cellStyle name="Uwaga 3 51297" xfId="0"/>
    <cellStyle name="Uwaga 3 51298" xfId="0"/>
    <cellStyle name="Uwaga 3 51299" xfId="0"/>
    <cellStyle name="Uwaga 3 5130" xfId="0"/>
    <cellStyle name="Uwaga 3 51300" xfId="0"/>
    <cellStyle name="Uwaga 3 51301" xfId="0"/>
    <cellStyle name="Uwaga 3 51302" xfId="0"/>
    <cellStyle name="Uwaga 3 51303" xfId="0"/>
    <cellStyle name="Uwaga 3 51304" xfId="0"/>
    <cellStyle name="Uwaga 3 51305" xfId="0"/>
    <cellStyle name="Uwaga 3 51306" xfId="0"/>
    <cellStyle name="Uwaga 3 51307" xfId="0"/>
    <cellStyle name="Uwaga 3 51308" xfId="0"/>
    <cellStyle name="Uwaga 3 51309" xfId="0"/>
    <cellStyle name="Uwaga 3 5131" xfId="0"/>
    <cellStyle name="Uwaga 3 51310" xfId="0"/>
    <cellStyle name="Uwaga 3 51311" xfId="0"/>
    <cellStyle name="Uwaga 3 51312" xfId="0"/>
    <cellStyle name="Uwaga 3 51313" xfId="0"/>
    <cellStyle name="Uwaga 3 51314" xfId="0"/>
    <cellStyle name="Uwaga 3 51315" xfId="0"/>
    <cellStyle name="Uwaga 3 51316" xfId="0"/>
    <cellStyle name="Uwaga 3 51317" xfId="0"/>
    <cellStyle name="Uwaga 3 51318" xfId="0"/>
    <cellStyle name="Uwaga 3 51319" xfId="0"/>
    <cellStyle name="Uwaga 3 5132" xfId="0"/>
    <cellStyle name="Uwaga 3 51320" xfId="0"/>
    <cellStyle name="Uwaga 3 51321" xfId="0"/>
    <cellStyle name="Uwaga 3 51322" xfId="0"/>
    <cellStyle name="Uwaga 3 51323" xfId="0"/>
    <cellStyle name="Uwaga 3 51324" xfId="0"/>
    <cellStyle name="Uwaga 3 51325" xfId="0"/>
    <cellStyle name="Uwaga 3 51326" xfId="0"/>
    <cellStyle name="Uwaga 3 51327" xfId="0"/>
    <cellStyle name="Uwaga 3 51328" xfId="0"/>
    <cellStyle name="Uwaga 3 51329" xfId="0"/>
    <cellStyle name="Uwaga 3 5133" xfId="0"/>
    <cellStyle name="Uwaga 3 51330" xfId="0"/>
    <cellStyle name="Uwaga 3 51331" xfId="0"/>
    <cellStyle name="Uwaga 3 51332" xfId="0"/>
    <cellStyle name="Uwaga 3 51333" xfId="0"/>
    <cellStyle name="Uwaga 3 51334" xfId="0"/>
    <cellStyle name="Uwaga 3 51335" xfId="0"/>
    <cellStyle name="Uwaga 3 51336" xfId="0"/>
    <cellStyle name="Uwaga 3 51337" xfId="0"/>
    <cellStyle name="Uwaga 3 51338" xfId="0"/>
    <cellStyle name="Uwaga 3 51339" xfId="0"/>
    <cellStyle name="Uwaga 3 5134" xfId="0"/>
    <cellStyle name="Uwaga 3 51340" xfId="0"/>
    <cellStyle name="Uwaga 3 51341" xfId="0"/>
    <cellStyle name="Uwaga 3 51342" xfId="0"/>
    <cellStyle name="Uwaga 3 51343" xfId="0"/>
    <cellStyle name="Uwaga 3 51344" xfId="0"/>
    <cellStyle name="Uwaga 3 51345" xfId="0"/>
    <cellStyle name="Uwaga 3 51346" xfId="0"/>
    <cellStyle name="Uwaga 3 51347" xfId="0"/>
    <cellStyle name="Uwaga 3 51348" xfId="0"/>
    <cellStyle name="Uwaga 3 51349" xfId="0"/>
    <cellStyle name="Uwaga 3 5135" xfId="0"/>
    <cellStyle name="Uwaga 3 51350" xfId="0"/>
    <cellStyle name="Uwaga 3 51351" xfId="0"/>
    <cellStyle name="Uwaga 3 51352" xfId="0"/>
    <cellStyle name="Uwaga 3 51353" xfId="0"/>
    <cellStyle name="Uwaga 3 51354" xfId="0"/>
    <cellStyle name="Uwaga 3 51355" xfId="0"/>
    <cellStyle name="Uwaga 3 51356" xfId="0"/>
    <cellStyle name="Uwaga 3 51357" xfId="0"/>
    <cellStyle name="Uwaga 3 51358" xfId="0"/>
    <cellStyle name="Uwaga 3 51359" xfId="0"/>
    <cellStyle name="Uwaga 3 5136" xfId="0"/>
    <cellStyle name="Uwaga 3 51360" xfId="0"/>
    <cellStyle name="Uwaga 3 51361" xfId="0"/>
    <cellStyle name="Uwaga 3 51362" xfId="0"/>
    <cellStyle name="Uwaga 3 51363" xfId="0"/>
    <cellStyle name="Uwaga 3 51364" xfId="0"/>
    <cellStyle name="Uwaga 3 51365" xfId="0"/>
    <cellStyle name="Uwaga 3 51366" xfId="0"/>
    <cellStyle name="Uwaga 3 51367" xfId="0"/>
    <cellStyle name="Uwaga 3 51368" xfId="0"/>
    <cellStyle name="Uwaga 3 51369" xfId="0"/>
    <cellStyle name="Uwaga 3 5137" xfId="0"/>
    <cellStyle name="Uwaga 3 51370" xfId="0"/>
    <cellStyle name="Uwaga 3 51371" xfId="0"/>
    <cellStyle name="Uwaga 3 51372" xfId="0"/>
    <cellStyle name="Uwaga 3 51373" xfId="0"/>
    <cellStyle name="Uwaga 3 51374" xfId="0"/>
    <cellStyle name="Uwaga 3 51375" xfId="0"/>
    <cellStyle name="Uwaga 3 51376" xfId="0"/>
    <cellStyle name="Uwaga 3 51377" xfId="0"/>
    <cellStyle name="Uwaga 3 51378" xfId="0"/>
    <cellStyle name="Uwaga 3 51379" xfId="0"/>
    <cellStyle name="Uwaga 3 5138" xfId="0"/>
    <cellStyle name="Uwaga 3 51380" xfId="0"/>
    <cellStyle name="Uwaga 3 51381" xfId="0"/>
    <cellStyle name="Uwaga 3 51382" xfId="0"/>
    <cellStyle name="Uwaga 3 51383" xfId="0"/>
    <cellStyle name="Uwaga 3 51384" xfId="0"/>
    <cellStyle name="Uwaga 3 51385" xfId="0"/>
    <cellStyle name="Uwaga 3 51386" xfId="0"/>
    <cellStyle name="Uwaga 3 51387" xfId="0"/>
    <cellStyle name="Uwaga 3 51388" xfId="0"/>
    <cellStyle name="Uwaga 3 51389" xfId="0"/>
    <cellStyle name="Uwaga 3 5139" xfId="0"/>
    <cellStyle name="Uwaga 3 51390" xfId="0"/>
    <cellStyle name="Uwaga 3 51391" xfId="0"/>
    <cellStyle name="Uwaga 3 51392" xfId="0"/>
    <cellStyle name="Uwaga 3 51393" xfId="0"/>
    <cellStyle name="Uwaga 3 51394" xfId="0"/>
    <cellStyle name="Uwaga 3 51395" xfId="0"/>
    <cellStyle name="Uwaga 3 51396" xfId="0"/>
    <cellStyle name="Uwaga 3 51397" xfId="0"/>
    <cellStyle name="Uwaga 3 51398" xfId="0"/>
    <cellStyle name="Uwaga 3 51399" xfId="0"/>
    <cellStyle name="Uwaga 3 5140" xfId="0"/>
    <cellStyle name="Uwaga 3 51400" xfId="0"/>
    <cellStyle name="Uwaga 3 51401" xfId="0"/>
    <cellStyle name="Uwaga 3 51402" xfId="0"/>
    <cellStyle name="Uwaga 3 51403" xfId="0"/>
    <cellStyle name="Uwaga 3 51404" xfId="0"/>
    <cellStyle name="Uwaga 3 51405" xfId="0"/>
    <cellStyle name="Uwaga 3 51406" xfId="0"/>
    <cellStyle name="Uwaga 3 51407" xfId="0"/>
    <cellStyle name="Uwaga 3 51408" xfId="0"/>
    <cellStyle name="Uwaga 3 51409" xfId="0"/>
    <cellStyle name="Uwaga 3 5141" xfId="0"/>
    <cellStyle name="Uwaga 3 51410" xfId="0"/>
    <cellStyle name="Uwaga 3 51411" xfId="0"/>
    <cellStyle name="Uwaga 3 51412" xfId="0"/>
    <cellStyle name="Uwaga 3 51413" xfId="0"/>
    <cellStyle name="Uwaga 3 51414" xfId="0"/>
    <cellStyle name="Uwaga 3 51415" xfId="0"/>
    <cellStyle name="Uwaga 3 51416" xfId="0"/>
    <cellStyle name="Uwaga 3 51417" xfId="0"/>
    <cellStyle name="Uwaga 3 51418" xfId="0"/>
    <cellStyle name="Uwaga 3 51419" xfId="0"/>
    <cellStyle name="Uwaga 3 5142" xfId="0"/>
    <cellStyle name="Uwaga 3 51420" xfId="0"/>
    <cellStyle name="Uwaga 3 51421" xfId="0"/>
    <cellStyle name="Uwaga 3 51422" xfId="0"/>
    <cellStyle name="Uwaga 3 51423" xfId="0"/>
    <cellStyle name="Uwaga 3 51424" xfId="0"/>
    <cellStyle name="Uwaga 3 51425" xfId="0"/>
    <cellStyle name="Uwaga 3 51426" xfId="0"/>
    <cellStyle name="Uwaga 3 51427" xfId="0"/>
    <cellStyle name="Uwaga 3 51428" xfId="0"/>
    <cellStyle name="Uwaga 3 51429" xfId="0"/>
    <cellStyle name="Uwaga 3 5143" xfId="0"/>
    <cellStyle name="Uwaga 3 51430" xfId="0"/>
    <cellStyle name="Uwaga 3 51431" xfId="0"/>
    <cellStyle name="Uwaga 3 51432" xfId="0"/>
    <cellStyle name="Uwaga 3 51433" xfId="0"/>
    <cellStyle name="Uwaga 3 51434" xfId="0"/>
    <cellStyle name="Uwaga 3 51435" xfId="0"/>
    <cellStyle name="Uwaga 3 51436" xfId="0"/>
    <cellStyle name="Uwaga 3 51437" xfId="0"/>
    <cellStyle name="Uwaga 3 51438" xfId="0"/>
    <cellStyle name="Uwaga 3 51439" xfId="0"/>
    <cellStyle name="Uwaga 3 5144" xfId="0"/>
    <cellStyle name="Uwaga 3 51440" xfId="0"/>
    <cellStyle name="Uwaga 3 51441" xfId="0"/>
    <cellStyle name="Uwaga 3 51442" xfId="0"/>
    <cellStyle name="Uwaga 3 51443" xfId="0"/>
    <cellStyle name="Uwaga 3 51444" xfId="0"/>
    <cellStyle name="Uwaga 3 51445" xfId="0"/>
    <cellStyle name="Uwaga 3 51446" xfId="0"/>
    <cellStyle name="Uwaga 3 51447" xfId="0"/>
    <cellStyle name="Uwaga 3 51448" xfId="0"/>
    <cellStyle name="Uwaga 3 51449" xfId="0"/>
    <cellStyle name="Uwaga 3 5145" xfId="0"/>
    <cellStyle name="Uwaga 3 51450" xfId="0"/>
    <cellStyle name="Uwaga 3 51451" xfId="0"/>
    <cellStyle name="Uwaga 3 51452" xfId="0"/>
    <cellStyle name="Uwaga 3 51453" xfId="0"/>
    <cellStyle name="Uwaga 3 51454" xfId="0"/>
    <cellStyle name="Uwaga 3 51455" xfId="0"/>
    <cellStyle name="Uwaga 3 51456" xfId="0"/>
    <cellStyle name="Uwaga 3 51457" xfId="0"/>
    <cellStyle name="Uwaga 3 51458" xfId="0"/>
    <cellStyle name="Uwaga 3 51459" xfId="0"/>
    <cellStyle name="Uwaga 3 5146" xfId="0"/>
    <cellStyle name="Uwaga 3 51460" xfId="0"/>
    <cellStyle name="Uwaga 3 51461" xfId="0"/>
    <cellStyle name="Uwaga 3 51462" xfId="0"/>
    <cellStyle name="Uwaga 3 51463" xfId="0"/>
    <cellStyle name="Uwaga 3 51464" xfId="0"/>
    <cellStyle name="Uwaga 3 51465" xfId="0"/>
    <cellStyle name="Uwaga 3 51466" xfId="0"/>
    <cellStyle name="Uwaga 3 51467" xfId="0"/>
    <cellStyle name="Uwaga 3 51468" xfId="0"/>
    <cellStyle name="Uwaga 3 51469" xfId="0"/>
    <cellStyle name="Uwaga 3 5147" xfId="0"/>
    <cellStyle name="Uwaga 3 51470" xfId="0"/>
    <cellStyle name="Uwaga 3 51471" xfId="0"/>
    <cellStyle name="Uwaga 3 51472" xfId="0"/>
    <cellStyle name="Uwaga 3 51473" xfId="0"/>
    <cellStyle name="Uwaga 3 51474" xfId="0"/>
    <cellStyle name="Uwaga 3 51475" xfId="0"/>
    <cellStyle name="Uwaga 3 51476" xfId="0"/>
    <cellStyle name="Uwaga 3 51477" xfId="0"/>
    <cellStyle name="Uwaga 3 51478" xfId="0"/>
    <cellStyle name="Uwaga 3 51479" xfId="0"/>
    <cellStyle name="Uwaga 3 5148" xfId="0"/>
    <cellStyle name="Uwaga 3 51480" xfId="0"/>
    <cellStyle name="Uwaga 3 51481" xfId="0"/>
    <cellStyle name="Uwaga 3 51482" xfId="0"/>
    <cellStyle name="Uwaga 3 51483" xfId="0"/>
    <cellStyle name="Uwaga 3 51484" xfId="0"/>
    <cellStyle name="Uwaga 3 51485" xfId="0"/>
    <cellStyle name="Uwaga 3 51486" xfId="0"/>
    <cellStyle name="Uwaga 3 51487" xfId="0"/>
    <cellStyle name="Uwaga 3 51488" xfId="0"/>
    <cellStyle name="Uwaga 3 51489" xfId="0"/>
    <cellStyle name="Uwaga 3 5149" xfId="0"/>
    <cellStyle name="Uwaga 3 51490" xfId="0"/>
    <cellStyle name="Uwaga 3 51491" xfId="0"/>
    <cellStyle name="Uwaga 3 51492" xfId="0"/>
    <cellStyle name="Uwaga 3 51493" xfId="0"/>
    <cellStyle name="Uwaga 3 51494" xfId="0"/>
    <cellStyle name="Uwaga 3 51495" xfId="0"/>
    <cellStyle name="Uwaga 3 51496" xfId="0"/>
    <cellStyle name="Uwaga 3 51497" xfId="0"/>
    <cellStyle name="Uwaga 3 51498" xfId="0"/>
    <cellStyle name="Uwaga 3 51499" xfId="0"/>
    <cellStyle name="Uwaga 3 5150" xfId="0"/>
    <cellStyle name="Uwaga 3 51500" xfId="0"/>
    <cellStyle name="Uwaga 3 51501" xfId="0"/>
    <cellStyle name="Uwaga 3 51502" xfId="0"/>
    <cellStyle name="Uwaga 3 51503" xfId="0"/>
    <cellStyle name="Uwaga 3 51504" xfId="0"/>
    <cellStyle name="Uwaga 3 51505" xfId="0"/>
    <cellStyle name="Uwaga 3 51506" xfId="0"/>
    <cellStyle name="Uwaga 3 51507" xfId="0"/>
    <cellStyle name="Uwaga 3 51508" xfId="0"/>
    <cellStyle name="Uwaga 3 51509" xfId="0"/>
    <cellStyle name="Uwaga 3 5151" xfId="0"/>
    <cellStyle name="Uwaga 3 51510" xfId="0"/>
    <cellStyle name="Uwaga 3 51511" xfId="0"/>
    <cellStyle name="Uwaga 3 51512" xfId="0"/>
    <cellStyle name="Uwaga 3 51513" xfId="0"/>
    <cellStyle name="Uwaga 3 51514" xfId="0"/>
    <cellStyle name="Uwaga 3 51515" xfId="0"/>
    <cellStyle name="Uwaga 3 51516" xfId="0"/>
    <cellStyle name="Uwaga 3 51517" xfId="0"/>
    <cellStyle name="Uwaga 3 51518" xfId="0"/>
    <cellStyle name="Uwaga 3 51519" xfId="0"/>
    <cellStyle name="Uwaga 3 5152" xfId="0"/>
    <cellStyle name="Uwaga 3 51520" xfId="0"/>
    <cellStyle name="Uwaga 3 51521" xfId="0"/>
    <cellStyle name="Uwaga 3 51522" xfId="0"/>
    <cellStyle name="Uwaga 3 51523" xfId="0"/>
    <cellStyle name="Uwaga 3 51524" xfId="0"/>
    <cellStyle name="Uwaga 3 51525" xfId="0"/>
    <cellStyle name="Uwaga 3 51526" xfId="0"/>
    <cellStyle name="Uwaga 3 51527" xfId="0"/>
    <cellStyle name="Uwaga 3 51528" xfId="0"/>
    <cellStyle name="Uwaga 3 51529" xfId="0"/>
    <cellStyle name="Uwaga 3 5153" xfId="0"/>
    <cellStyle name="Uwaga 3 51530" xfId="0"/>
    <cellStyle name="Uwaga 3 51531" xfId="0"/>
    <cellStyle name="Uwaga 3 51532" xfId="0"/>
    <cellStyle name="Uwaga 3 51533" xfId="0"/>
    <cellStyle name="Uwaga 3 51534" xfId="0"/>
    <cellStyle name="Uwaga 3 51535" xfId="0"/>
    <cellStyle name="Uwaga 3 51536" xfId="0"/>
    <cellStyle name="Uwaga 3 51537" xfId="0"/>
    <cellStyle name="Uwaga 3 51538" xfId="0"/>
    <cellStyle name="Uwaga 3 51539" xfId="0"/>
    <cellStyle name="Uwaga 3 5154" xfId="0"/>
    <cellStyle name="Uwaga 3 51540" xfId="0"/>
    <cellStyle name="Uwaga 3 51541" xfId="0"/>
    <cellStyle name="Uwaga 3 51542" xfId="0"/>
    <cellStyle name="Uwaga 3 51543" xfId="0"/>
    <cellStyle name="Uwaga 3 51544" xfId="0"/>
    <cellStyle name="Uwaga 3 51545" xfId="0"/>
    <cellStyle name="Uwaga 3 51546" xfId="0"/>
    <cellStyle name="Uwaga 3 51547" xfId="0"/>
    <cellStyle name="Uwaga 3 51548" xfId="0"/>
    <cellStyle name="Uwaga 3 51549" xfId="0"/>
    <cellStyle name="Uwaga 3 5155" xfId="0"/>
    <cellStyle name="Uwaga 3 51550" xfId="0"/>
    <cellStyle name="Uwaga 3 51551" xfId="0"/>
    <cellStyle name="Uwaga 3 51552" xfId="0"/>
    <cellStyle name="Uwaga 3 51553" xfId="0"/>
    <cellStyle name="Uwaga 3 51554" xfId="0"/>
    <cellStyle name="Uwaga 3 51555" xfId="0"/>
    <cellStyle name="Uwaga 3 51556" xfId="0"/>
    <cellStyle name="Uwaga 3 51557" xfId="0"/>
    <cellStyle name="Uwaga 3 51558" xfId="0"/>
    <cellStyle name="Uwaga 3 51559" xfId="0"/>
    <cellStyle name="Uwaga 3 5156" xfId="0"/>
    <cellStyle name="Uwaga 3 51560" xfId="0"/>
    <cellStyle name="Uwaga 3 51561" xfId="0"/>
    <cellStyle name="Uwaga 3 51562" xfId="0"/>
    <cellStyle name="Uwaga 3 51563" xfId="0"/>
    <cellStyle name="Uwaga 3 51564" xfId="0"/>
    <cellStyle name="Uwaga 3 51565" xfId="0"/>
    <cellStyle name="Uwaga 3 51566" xfId="0"/>
    <cellStyle name="Uwaga 3 51567" xfId="0"/>
    <cellStyle name="Uwaga 3 51568" xfId="0"/>
    <cellStyle name="Uwaga 3 51569" xfId="0"/>
    <cellStyle name="Uwaga 3 5157" xfId="0"/>
    <cellStyle name="Uwaga 3 51570" xfId="0"/>
    <cellStyle name="Uwaga 3 51571" xfId="0"/>
    <cellStyle name="Uwaga 3 51572" xfId="0"/>
    <cellStyle name="Uwaga 3 51573" xfId="0"/>
    <cellStyle name="Uwaga 3 51574" xfId="0"/>
    <cellStyle name="Uwaga 3 51575" xfId="0"/>
    <cellStyle name="Uwaga 3 51576" xfId="0"/>
    <cellStyle name="Uwaga 3 51577" xfId="0"/>
    <cellStyle name="Uwaga 3 51578" xfId="0"/>
    <cellStyle name="Uwaga 3 51579" xfId="0"/>
    <cellStyle name="Uwaga 3 5158" xfId="0"/>
    <cellStyle name="Uwaga 3 51580" xfId="0"/>
    <cellStyle name="Uwaga 3 51581" xfId="0"/>
    <cellStyle name="Uwaga 3 51582" xfId="0"/>
    <cellStyle name="Uwaga 3 51583" xfId="0"/>
    <cellStyle name="Uwaga 3 51584" xfId="0"/>
    <cellStyle name="Uwaga 3 51585" xfId="0"/>
    <cellStyle name="Uwaga 3 51586" xfId="0"/>
    <cellStyle name="Uwaga 3 51587" xfId="0"/>
    <cellStyle name="Uwaga 3 51588" xfId="0"/>
    <cellStyle name="Uwaga 3 51589" xfId="0"/>
    <cellStyle name="Uwaga 3 5159" xfId="0"/>
    <cellStyle name="Uwaga 3 51590" xfId="0"/>
    <cellStyle name="Uwaga 3 51591" xfId="0"/>
    <cellStyle name="Uwaga 3 51592" xfId="0"/>
    <cellStyle name="Uwaga 3 51593" xfId="0"/>
    <cellStyle name="Uwaga 3 51594" xfId="0"/>
    <cellStyle name="Uwaga 3 51595" xfId="0"/>
    <cellStyle name="Uwaga 3 51596" xfId="0"/>
    <cellStyle name="Uwaga 3 51597" xfId="0"/>
    <cellStyle name="Uwaga 3 51598" xfId="0"/>
    <cellStyle name="Uwaga 3 51599" xfId="0"/>
    <cellStyle name="Uwaga 3 5160" xfId="0"/>
    <cellStyle name="Uwaga 3 51600" xfId="0"/>
    <cellStyle name="Uwaga 3 51601" xfId="0"/>
    <cellStyle name="Uwaga 3 51602" xfId="0"/>
    <cellStyle name="Uwaga 3 51603" xfId="0"/>
    <cellStyle name="Uwaga 3 51604" xfId="0"/>
    <cellStyle name="Uwaga 3 51605" xfId="0"/>
    <cellStyle name="Uwaga 3 51606" xfId="0"/>
    <cellStyle name="Uwaga 3 51607" xfId="0"/>
    <cellStyle name="Uwaga 3 51608" xfId="0"/>
    <cellStyle name="Uwaga 3 51609" xfId="0"/>
    <cellStyle name="Uwaga 3 5161" xfId="0"/>
    <cellStyle name="Uwaga 3 51610" xfId="0"/>
    <cellStyle name="Uwaga 3 51611" xfId="0"/>
    <cellStyle name="Uwaga 3 51612" xfId="0"/>
    <cellStyle name="Uwaga 3 51613" xfId="0"/>
    <cellStyle name="Uwaga 3 51614" xfId="0"/>
    <cellStyle name="Uwaga 3 51615" xfId="0"/>
    <cellStyle name="Uwaga 3 51616" xfId="0"/>
    <cellStyle name="Uwaga 3 51617" xfId="0"/>
    <cellStyle name="Uwaga 3 51618" xfId="0"/>
    <cellStyle name="Uwaga 3 51619" xfId="0"/>
    <cellStyle name="Uwaga 3 5162" xfId="0"/>
    <cellStyle name="Uwaga 3 51620" xfId="0"/>
    <cellStyle name="Uwaga 3 51621" xfId="0"/>
    <cellStyle name="Uwaga 3 51622" xfId="0"/>
    <cellStyle name="Uwaga 3 51623" xfId="0"/>
    <cellStyle name="Uwaga 3 51624" xfId="0"/>
    <cellStyle name="Uwaga 3 51625" xfId="0"/>
    <cellStyle name="Uwaga 3 51626" xfId="0"/>
    <cellStyle name="Uwaga 3 51627" xfId="0"/>
    <cellStyle name="Uwaga 3 51628" xfId="0"/>
    <cellStyle name="Uwaga 3 51629" xfId="0"/>
    <cellStyle name="Uwaga 3 5163" xfId="0"/>
    <cellStyle name="Uwaga 3 51630" xfId="0"/>
    <cellStyle name="Uwaga 3 51631" xfId="0"/>
    <cellStyle name="Uwaga 3 51632" xfId="0"/>
    <cellStyle name="Uwaga 3 51633" xfId="0"/>
    <cellStyle name="Uwaga 3 51634" xfId="0"/>
    <cellStyle name="Uwaga 3 51635" xfId="0"/>
    <cellStyle name="Uwaga 3 51636" xfId="0"/>
    <cellStyle name="Uwaga 3 51637" xfId="0"/>
    <cellStyle name="Uwaga 3 51638" xfId="0"/>
    <cellStyle name="Uwaga 3 51639" xfId="0"/>
    <cellStyle name="Uwaga 3 5164" xfId="0"/>
    <cellStyle name="Uwaga 3 51640" xfId="0"/>
    <cellStyle name="Uwaga 3 51641" xfId="0"/>
    <cellStyle name="Uwaga 3 51642" xfId="0"/>
    <cellStyle name="Uwaga 3 51643" xfId="0"/>
    <cellStyle name="Uwaga 3 51644" xfId="0"/>
    <cellStyle name="Uwaga 3 51645" xfId="0"/>
    <cellStyle name="Uwaga 3 51646" xfId="0"/>
    <cellStyle name="Uwaga 3 51647" xfId="0"/>
    <cellStyle name="Uwaga 3 51648" xfId="0"/>
    <cellStyle name="Uwaga 3 51649" xfId="0"/>
    <cellStyle name="Uwaga 3 5165" xfId="0"/>
    <cellStyle name="Uwaga 3 51650" xfId="0"/>
    <cellStyle name="Uwaga 3 51651" xfId="0"/>
    <cellStyle name="Uwaga 3 51652" xfId="0"/>
    <cellStyle name="Uwaga 3 51653" xfId="0"/>
    <cellStyle name="Uwaga 3 51654" xfId="0"/>
    <cellStyle name="Uwaga 3 51655" xfId="0"/>
    <cellStyle name="Uwaga 3 51656" xfId="0"/>
    <cellStyle name="Uwaga 3 51657" xfId="0"/>
    <cellStyle name="Uwaga 3 51658" xfId="0"/>
    <cellStyle name="Uwaga 3 51659" xfId="0"/>
    <cellStyle name="Uwaga 3 5166" xfId="0"/>
    <cellStyle name="Uwaga 3 51660" xfId="0"/>
    <cellStyle name="Uwaga 3 51661" xfId="0"/>
    <cellStyle name="Uwaga 3 51662" xfId="0"/>
    <cellStyle name="Uwaga 3 51663" xfId="0"/>
    <cellStyle name="Uwaga 3 51664" xfId="0"/>
    <cellStyle name="Uwaga 3 51665" xfId="0"/>
    <cellStyle name="Uwaga 3 51666" xfId="0"/>
    <cellStyle name="Uwaga 3 51667" xfId="0"/>
    <cellStyle name="Uwaga 3 51668" xfId="0"/>
    <cellStyle name="Uwaga 3 51669" xfId="0"/>
    <cellStyle name="Uwaga 3 5167" xfId="0"/>
    <cellStyle name="Uwaga 3 51670" xfId="0"/>
    <cellStyle name="Uwaga 3 51671" xfId="0"/>
    <cellStyle name="Uwaga 3 51672" xfId="0"/>
    <cellStyle name="Uwaga 3 51673" xfId="0"/>
    <cellStyle name="Uwaga 3 51674" xfId="0"/>
    <cellStyle name="Uwaga 3 51675" xfId="0"/>
    <cellStyle name="Uwaga 3 51676" xfId="0"/>
    <cellStyle name="Uwaga 3 51677" xfId="0"/>
    <cellStyle name="Uwaga 3 51678" xfId="0"/>
    <cellStyle name="Uwaga 3 51679" xfId="0"/>
    <cellStyle name="Uwaga 3 5168" xfId="0"/>
    <cellStyle name="Uwaga 3 51680" xfId="0"/>
    <cellStyle name="Uwaga 3 51681" xfId="0"/>
    <cellStyle name="Uwaga 3 51682" xfId="0"/>
    <cellStyle name="Uwaga 3 51683" xfId="0"/>
    <cellStyle name="Uwaga 3 51684" xfId="0"/>
    <cellStyle name="Uwaga 3 51685" xfId="0"/>
    <cellStyle name="Uwaga 3 51686" xfId="0"/>
    <cellStyle name="Uwaga 3 51687" xfId="0"/>
    <cellStyle name="Uwaga 3 51688" xfId="0"/>
    <cellStyle name="Uwaga 3 51689" xfId="0"/>
    <cellStyle name="Uwaga 3 5169" xfId="0"/>
    <cellStyle name="Uwaga 3 51690" xfId="0"/>
    <cellStyle name="Uwaga 3 51691" xfId="0"/>
    <cellStyle name="Uwaga 3 51692" xfId="0"/>
    <cellStyle name="Uwaga 3 51693" xfId="0"/>
    <cellStyle name="Uwaga 3 51694" xfId="0"/>
    <cellStyle name="Uwaga 3 51695" xfId="0"/>
    <cellStyle name="Uwaga 3 51696" xfId="0"/>
    <cellStyle name="Uwaga 3 51697" xfId="0"/>
    <cellStyle name="Uwaga 3 51698" xfId="0"/>
    <cellStyle name="Uwaga 3 51699" xfId="0"/>
    <cellStyle name="Uwaga 3 5170" xfId="0"/>
    <cellStyle name="Uwaga 3 51700" xfId="0"/>
    <cellStyle name="Uwaga 3 51701" xfId="0"/>
    <cellStyle name="Uwaga 3 51702" xfId="0"/>
    <cellStyle name="Uwaga 3 51703" xfId="0"/>
    <cellStyle name="Uwaga 3 51704" xfId="0"/>
    <cellStyle name="Uwaga 3 51705" xfId="0"/>
    <cellStyle name="Uwaga 3 51706" xfId="0"/>
    <cellStyle name="Uwaga 3 51707" xfId="0"/>
    <cellStyle name="Uwaga 3 51708" xfId="0"/>
    <cellStyle name="Uwaga 3 51709" xfId="0"/>
    <cellStyle name="Uwaga 3 5171" xfId="0"/>
    <cellStyle name="Uwaga 3 51710" xfId="0"/>
    <cellStyle name="Uwaga 3 51711" xfId="0"/>
    <cellStyle name="Uwaga 3 51712" xfId="0"/>
    <cellStyle name="Uwaga 3 51713" xfId="0"/>
    <cellStyle name="Uwaga 3 51714" xfId="0"/>
    <cellStyle name="Uwaga 3 51715" xfId="0"/>
    <cellStyle name="Uwaga 3 51716" xfId="0"/>
    <cellStyle name="Uwaga 3 51717" xfId="0"/>
    <cellStyle name="Uwaga 3 51718" xfId="0"/>
    <cellStyle name="Uwaga 3 51719" xfId="0"/>
    <cellStyle name="Uwaga 3 5172" xfId="0"/>
    <cellStyle name="Uwaga 3 51720" xfId="0"/>
    <cellStyle name="Uwaga 3 51721" xfId="0"/>
    <cellStyle name="Uwaga 3 51722" xfId="0"/>
    <cellStyle name="Uwaga 3 51723" xfId="0"/>
    <cellStyle name="Uwaga 3 51724" xfId="0"/>
    <cellStyle name="Uwaga 3 51725" xfId="0"/>
    <cellStyle name="Uwaga 3 51726" xfId="0"/>
    <cellStyle name="Uwaga 3 51727" xfId="0"/>
    <cellStyle name="Uwaga 3 51728" xfId="0"/>
    <cellStyle name="Uwaga 3 51729" xfId="0"/>
    <cellStyle name="Uwaga 3 5173" xfId="0"/>
    <cellStyle name="Uwaga 3 51730" xfId="0"/>
    <cellStyle name="Uwaga 3 51731" xfId="0"/>
    <cellStyle name="Uwaga 3 51732" xfId="0"/>
    <cellStyle name="Uwaga 3 51733" xfId="0"/>
    <cellStyle name="Uwaga 3 51734" xfId="0"/>
    <cellStyle name="Uwaga 3 51735" xfId="0"/>
    <cellStyle name="Uwaga 3 51736" xfId="0"/>
    <cellStyle name="Uwaga 3 51737" xfId="0"/>
    <cellStyle name="Uwaga 3 51738" xfId="0"/>
    <cellStyle name="Uwaga 3 51739" xfId="0"/>
    <cellStyle name="Uwaga 3 5174" xfId="0"/>
    <cellStyle name="Uwaga 3 51740" xfId="0"/>
    <cellStyle name="Uwaga 3 51741" xfId="0"/>
    <cellStyle name="Uwaga 3 51742" xfId="0"/>
    <cellStyle name="Uwaga 3 51743" xfId="0"/>
    <cellStyle name="Uwaga 3 51744" xfId="0"/>
    <cellStyle name="Uwaga 3 51745" xfId="0"/>
    <cellStyle name="Uwaga 3 51746" xfId="0"/>
    <cellStyle name="Uwaga 3 51747" xfId="0"/>
    <cellStyle name="Uwaga 3 51748" xfId="0"/>
    <cellStyle name="Uwaga 3 51749" xfId="0"/>
    <cellStyle name="Uwaga 3 5175" xfId="0"/>
    <cellStyle name="Uwaga 3 51750" xfId="0"/>
    <cellStyle name="Uwaga 3 51751" xfId="0"/>
    <cellStyle name="Uwaga 3 51752" xfId="0"/>
    <cellStyle name="Uwaga 3 51753" xfId="0"/>
    <cellStyle name="Uwaga 3 51754" xfId="0"/>
    <cellStyle name="Uwaga 3 51755" xfId="0"/>
    <cellStyle name="Uwaga 3 51756" xfId="0"/>
    <cellStyle name="Uwaga 3 51757" xfId="0"/>
    <cellStyle name="Uwaga 3 51758" xfId="0"/>
    <cellStyle name="Uwaga 3 51759" xfId="0"/>
    <cellStyle name="Uwaga 3 5176" xfId="0"/>
    <cellStyle name="Uwaga 3 51760" xfId="0"/>
    <cellStyle name="Uwaga 3 51761" xfId="0"/>
    <cellStyle name="Uwaga 3 51762" xfId="0"/>
    <cellStyle name="Uwaga 3 51763" xfId="0"/>
    <cellStyle name="Uwaga 3 51764" xfId="0"/>
    <cellStyle name="Uwaga 3 51765" xfId="0"/>
    <cellStyle name="Uwaga 3 51766" xfId="0"/>
    <cellStyle name="Uwaga 3 51767" xfId="0"/>
    <cellStyle name="Uwaga 3 51768" xfId="0"/>
    <cellStyle name="Uwaga 3 51769" xfId="0"/>
    <cellStyle name="Uwaga 3 5177" xfId="0"/>
    <cellStyle name="Uwaga 3 51770" xfId="0"/>
    <cellStyle name="Uwaga 3 51771" xfId="0"/>
    <cellStyle name="Uwaga 3 51772" xfId="0"/>
    <cellStyle name="Uwaga 3 51773" xfId="0"/>
    <cellStyle name="Uwaga 3 51774" xfId="0"/>
    <cellStyle name="Uwaga 3 51775" xfId="0"/>
    <cellStyle name="Uwaga 3 51776" xfId="0"/>
    <cellStyle name="Uwaga 3 51777" xfId="0"/>
    <cellStyle name="Uwaga 3 51778" xfId="0"/>
    <cellStyle name="Uwaga 3 51779" xfId="0"/>
    <cellStyle name="Uwaga 3 5178" xfId="0"/>
    <cellStyle name="Uwaga 3 51780" xfId="0"/>
    <cellStyle name="Uwaga 3 51781" xfId="0"/>
    <cellStyle name="Uwaga 3 51782" xfId="0"/>
    <cellStyle name="Uwaga 3 51783" xfId="0"/>
    <cellStyle name="Uwaga 3 51784" xfId="0"/>
    <cellStyle name="Uwaga 3 51785" xfId="0"/>
    <cellStyle name="Uwaga 3 51786" xfId="0"/>
    <cellStyle name="Uwaga 3 51787" xfId="0"/>
    <cellStyle name="Uwaga 3 51788" xfId="0"/>
    <cellStyle name="Uwaga 3 51789" xfId="0"/>
    <cellStyle name="Uwaga 3 5179" xfId="0"/>
    <cellStyle name="Uwaga 3 51790" xfId="0"/>
    <cellStyle name="Uwaga 3 51791" xfId="0"/>
    <cellStyle name="Uwaga 3 51792" xfId="0"/>
    <cellStyle name="Uwaga 3 51793" xfId="0"/>
    <cellStyle name="Uwaga 3 51794" xfId="0"/>
    <cellStyle name="Uwaga 3 51795" xfId="0"/>
    <cellStyle name="Uwaga 3 51796" xfId="0"/>
    <cellStyle name="Uwaga 3 51797" xfId="0"/>
    <cellStyle name="Uwaga 3 51798" xfId="0"/>
    <cellStyle name="Uwaga 3 51799" xfId="0"/>
    <cellStyle name="Uwaga 3 5180" xfId="0"/>
    <cellStyle name="Uwaga 3 51800" xfId="0"/>
    <cellStyle name="Uwaga 3 51801" xfId="0"/>
    <cellStyle name="Uwaga 3 51802" xfId="0"/>
    <cellStyle name="Uwaga 3 51803" xfId="0"/>
    <cellStyle name="Uwaga 3 51804" xfId="0"/>
    <cellStyle name="Uwaga 3 51805" xfId="0"/>
    <cellStyle name="Uwaga 3 51806" xfId="0"/>
    <cellStyle name="Uwaga 3 51807" xfId="0"/>
    <cellStyle name="Uwaga 3 51808" xfId="0"/>
    <cellStyle name="Uwaga 3 51809" xfId="0"/>
    <cellStyle name="Uwaga 3 5181" xfId="0"/>
    <cellStyle name="Uwaga 3 51810" xfId="0"/>
    <cellStyle name="Uwaga 3 51811" xfId="0"/>
    <cellStyle name="Uwaga 3 51812" xfId="0"/>
    <cellStyle name="Uwaga 3 51813" xfId="0"/>
    <cellStyle name="Uwaga 3 51814" xfId="0"/>
    <cellStyle name="Uwaga 3 51815" xfId="0"/>
    <cellStyle name="Uwaga 3 51816" xfId="0"/>
    <cellStyle name="Uwaga 3 51817" xfId="0"/>
    <cellStyle name="Uwaga 3 51818" xfId="0"/>
    <cellStyle name="Uwaga 3 51819" xfId="0"/>
    <cellStyle name="Uwaga 3 5182" xfId="0"/>
    <cellStyle name="Uwaga 3 51820" xfId="0"/>
    <cellStyle name="Uwaga 3 51821" xfId="0"/>
    <cellStyle name="Uwaga 3 51822" xfId="0"/>
    <cellStyle name="Uwaga 3 51823" xfId="0"/>
    <cellStyle name="Uwaga 3 51824" xfId="0"/>
    <cellStyle name="Uwaga 3 51825" xfId="0"/>
    <cellStyle name="Uwaga 3 51826" xfId="0"/>
    <cellStyle name="Uwaga 3 51827" xfId="0"/>
    <cellStyle name="Uwaga 3 51828" xfId="0"/>
    <cellStyle name="Uwaga 3 51829" xfId="0"/>
    <cellStyle name="Uwaga 3 5183" xfId="0"/>
    <cellStyle name="Uwaga 3 51830" xfId="0"/>
    <cellStyle name="Uwaga 3 51831" xfId="0"/>
    <cellStyle name="Uwaga 3 51832" xfId="0"/>
    <cellStyle name="Uwaga 3 51833" xfId="0"/>
    <cellStyle name="Uwaga 3 51834" xfId="0"/>
    <cellStyle name="Uwaga 3 51835" xfId="0"/>
    <cellStyle name="Uwaga 3 51836" xfId="0"/>
    <cellStyle name="Uwaga 3 51837" xfId="0"/>
    <cellStyle name="Uwaga 3 51838" xfId="0"/>
    <cellStyle name="Uwaga 3 51839" xfId="0"/>
    <cellStyle name="Uwaga 3 5184" xfId="0"/>
    <cellStyle name="Uwaga 3 51840" xfId="0"/>
    <cellStyle name="Uwaga 3 51841" xfId="0"/>
    <cellStyle name="Uwaga 3 51842" xfId="0"/>
    <cellStyle name="Uwaga 3 51843" xfId="0"/>
    <cellStyle name="Uwaga 3 51844" xfId="0"/>
    <cellStyle name="Uwaga 3 51845" xfId="0"/>
    <cellStyle name="Uwaga 3 51846" xfId="0"/>
    <cellStyle name="Uwaga 3 51847" xfId="0"/>
    <cellStyle name="Uwaga 3 51848" xfId="0"/>
    <cellStyle name="Uwaga 3 51849" xfId="0"/>
    <cellStyle name="Uwaga 3 5185" xfId="0"/>
    <cellStyle name="Uwaga 3 51850" xfId="0"/>
    <cellStyle name="Uwaga 3 51851" xfId="0"/>
    <cellStyle name="Uwaga 3 51852" xfId="0"/>
    <cellStyle name="Uwaga 3 51853" xfId="0"/>
    <cellStyle name="Uwaga 3 51854" xfId="0"/>
    <cellStyle name="Uwaga 3 51855" xfId="0"/>
    <cellStyle name="Uwaga 3 51856" xfId="0"/>
    <cellStyle name="Uwaga 3 51857" xfId="0"/>
    <cellStyle name="Uwaga 3 51858" xfId="0"/>
    <cellStyle name="Uwaga 3 51859" xfId="0"/>
    <cellStyle name="Uwaga 3 5186" xfId="0"/>
    <cellStyle name="Uwaga 3 51860" xfId="0"/>
    <cellStyle name="Uwaga 3 51861" xfId="0"/>
    <cellStyle name="Uwaga 3 51862" xfId="0"/>
    <cellStyle name="Uwaga 3 51863" xfId="0"/>
    <cellStyle name="Uwaga 3 51864" xfId="0"/>
    <cellStyle name="Uwaga 3 51865" xfId="0"/>
    <cellStyle name="Uwaga 3 51866" xfId="0"/>
    <cellStyle name="Uwaga 3 51867" xfId="0"/>
    <cellStyle name="Uwaga 3 51868" xfId="0"/>
    <cellStyle name="Uwaga 3 51869" xfId="0"/>
    <cellStyle name="Uwaga 3 5187" xfId="0"/>
    <cellStyle name="Uwaga 3 51870" xfId="0"/>
    <cellStyle name="Uwaga 3 51871" xfId="0"/>
    <cellStyle name="Uwaga 3 51872" xfId="0"/>
    <cellStyle name="Uwaga 3 51873" xfId="0"/>
    <cellStyle name="Uwaga 3 51874" xfId="0"/>
    <cellStyle name="Uwaga 3 51875" xfId="0"/>
    <cellStyle name="Uwaga 3 51876" xfId="0"/>
    <cellStyle name="Uwaga 3 51877" xfId="0"/>
    <cellStyle name="Uwaga 3 51878" xfId="0"/>
    <cellStyle name="Uwaga 3 51879" xfId="0"/>
    <cellStyle name="Uwaga 3 5188" xfId="0"/>
    <cellStyle name="Uwaga 3 51880" xfId="0"/>
    <cellStyle name="Uwaga 3 51881" xfId="0"/>
    <cellStyle name="Uwaga 3 51882" xfId="0"/>
    <cellStyle name="Uwaga 3 51883" xfId="0"/>
    <cellStyle name="Uwaga 3 51884" xfId="0"/>
    <cellStyle name="Uwaga 3 51885" xfId="0"/>
    <cellStyle name="Uwaga 3 51886" xfId="0"/>
    <cellStyle name="Uwaga 3 51887" xfId="0"/>
    <cellStyle name="Uwaga 3 51888" xfId="0"/>
    <cellStyle name="Uwaga 3 51889" xfId="0"/>
    <cellStyle name="Uwaga 3 5189" xfId="0"/>
    <cellStyle name="Uwaga 3 51890" xfId="0"/>
    <cellStyle name="Uwaga 3 51891" xfId="0"/>
    <cellStyle name="Uwaga 3 51892" xfId="0"/>
    <cellStyle name="Uwaga 3 51893" xfId="0"/>
    <cellStyle name="Uwaga 3 51894" xfId="0"/>
    <cellStyle name="Uwaga 3 51895" xfId="0"/>
    <cellStyle name="Uwaga 3 51896" xfId="0"/>
    <cellStyle name="Uwaga 3 51897" xfId="0"/>
    <cellStyle name="Uwaga 3 51898" xfId="0"/>
    <cellStyle name="Uwaga 3 51899" xfId="0"/>
    <cellStyle name="Uwaga 3 5190" xfId="0"/>
    <cellStyle name="Uwaga 3 51900" xfId="0"/>
    <cellStyle name="Uwaga 3 51901" xfId="0"/>
    <cellStyle name="Uwaga 3 51902" xfId="0"/>
    <cellStyle name="Uwaga 3 51903" xfId="0"/>
    <cellStyle name="Uwaga 3 51904" xfId="0"/>
    <cellStyle name="Uwaga 3 51905" xfId="0"/>
    <cellStyle name="Uwaga 3 51906" xfId="0"/>
    <cellStyle name="Uwaga 3 51907" xfId="0"/>
    <cellStyle name="Uwaga 3 51908" xfId="0"/>
    <cellStyle name="Uwaga 3 51909" xfId="0"/>
    <cellStyle name="Uwaga 3 5191" xfId="0"/>
    <cellStyle name="Uwaga 3 51910" xfId="0"/>
    <cellStyle name="Uwaga 3 51911" xfId="0"/>
    <cellStyle name="Uwaga 3 51912" xfId="0"/>
    <cellStyle name="Uwaga 3 51913" xfId="0"/>
    <cellStyle name="Uwaga 3 51914" xfId="0"/>
    <cellStyle name="Uwaga 3 51915" xfId="0"/>
    <cellStyle name="Uwaga 3 51916" xfId="0"/>
    <cellStyle name="Uwaga 3 51917" xfId="0"/>
    <cellStyle name="Uwaga 3 51918" xfId="0"/>
    <cellStyle name="Uwaga 3 51919" xfId="0"/>
    <cellStyle name="Uwaga 3 5192" xfId="0"/>
    <cellStyle name="Uwaga 3 51920" xfId="0"/>
    <cellStyle name="Uwaga 3 51921" xfId="0"/>
    <cellStyle name="Uwaga 3 51922" xfId="0"/>
    <cellStyle name="Uwaga 3 51923" xfId="0"/>
    <cellStyle name="Uwaga 3 51924" xfId="0"/>
    <cellStyle name="Uwaga 3 51925" xfId="0"/>
    <cellStyle name="Uwaga 3 51926" xfId="0"/>
    <cellStyle name="Uwaga 3 51927" xfId="0"/>
    <cellStyle name="Uwaga 3 51928" xfId="0"/>
    <cellStyle name="Uwaga 3 51929" xfId="0"/>
    <cellStyle name="Uwaga 3 5193" xfId="0"/>
    <cellStyle name="Uwaga 3 51930" xfId="0"/>
    <cellStyle name="Uwaga 3 51931" xfId="0"/>
    <cellStyle name="Uwaga 3 51932" xfId="0"/>
    <cellStyle name="Uwaga 3 51933" xfId="0"/>
    <cellStyle name="Uwaga 3 51934" xfId="0"/>
    <cellStyle name="Uwaga 3 51935" xfId="0"/>
    <cellStyle name="Uwaga 3 51936" xfId="0"/>
    <cellStyle name="Uwaga 3 51937" xfId="0"/>
    <cellStyle name="Uwaga 3 51938" xfId="0"/>
    <cellStyle name="Uwaga 3 51939" xfId="0"/>
    <cellStyle name="Uwaga 3 5194" xfId="0"/>
    <cellStyle name="Uwaga 3 51940" xfId="0"/>
    <cellStyle name="Uwaga 3 51941" xfId="0"/>
    <cellStyle name="Uwaga 3 51942" xfId="0"/>
    <cellStyle name="Uwaga 3 51943" xfId="0"/>
    <cellStyle name="Uwaga 3 51944" xfId="0"/>
    <cellStyle name="Uwaga 3 51945" xfId="0"/>
    <cellStyle name="Uwaga 3 51946" xfId="0"/>
    <cellStyle name="Uwaga 3 51947" xfId="0"/>
    <cellStyle name="Uwaga 3 51948" xfId="0"/>
    <cellStyle name="Uwaga 3 51949" xfId="0"/>
    <cellStyle name="Uwaga 3 5195" xfId="0"/>
    <cellStyle name="Uwaga 3 51950" xfId="0"/>
    <cellStyle name="Uwaga 3 51951" xfId="0"/>
    <cellStyle name="Uwaga 3 51952" xfId="0"/>
    <cellStyle name="Uwaga 3 51953" xfId="0"/>
    <cellStyle name="Uwaga 3 51954" xfId="0"/>
    <cellStyle name="Uwaga 3 51955" xfId="0"/>
    <cellStyle name="Uwaga 3 51956" xfId="0"/>
    <cellStyle name="Uwaga 3 51957" xfId="0"/>
    <cellStyle name="Uwaga 3 51958" xfId="0"/>
    <cellStyle name="Uwaga 3 51959" xfId="0"/>
    <cellStyle name="Uwaga 3 5196" xfId="0"/>
    <cellStyle name="Uwaga 3 51960" xfId="0"/>
    <cellStyle name="Uwaga 3 51961" xfId="0"/>
    <cellStyle name="Uwaga 3 51962" xfId="0"/>
    <cellStyle name="Uwaga 3 51963" xfId="0"/>
    <cellStyle name="Uwaga 3 51964" xfId="0"/>
    <cellStyle name="Uwaga 3 51965" xfId="0"/>
    <cellStyle name="Uwaga 3 51966" xfId="0"/>
    <cellStyle name="Uwaga 3 51967" xfId="0"/>
    <cellStyle name="Uwaga 3 51968" xfId="0"/>
    <cellStyle name="Uwaga 3 51969" xfId="0"/>
    <cellStyle name="Uwaga 3 5197" xfId="0"/>
    <cellStyle name="Uwaga 3 51970" xfId="0"/>
    <cellStyle name="Uwaga 3 51971" xfId="0"/>
    <cellStyle name="Uwaga 3 51972" xfId="0"/>
    <cellStyle name="Uwaga 3 51973" xfId="0"/>
    <cellStyle name="Uwaga 3 51974" xfId="0"/>
    <cellStyle name="Uwaga 3 51975" xfId="0"/>
    <cellStyle name="Uwaga 3 51976" xfId="0"/>
    <cellStyle name="Uwaga 3 51977" xfId="0"/>
    <cellStyle name="Uwaga 3 51978" xfId="0"/>
    <cellStyle name="Uwaga 3 51979" xfId="0"/>
    <cellStyle name="Uwaga 3 5198" xfId="0"/>
    <cellStyle name="Uwaga 3 51980" xfId="0"/>
    <cellStyle name="Uwaga 3 51981" xfId="0"/>
    <cellStyle name="Uwaga 3 51982" xfId="0"/>
    <cellStyle name="Uwaga 3 51983" xfId="0"/>
    <cellStyle name="Uwaga 3 51984" xfId="0"/>
    <cellStyle name="Uwaga 3 51985" xfId="0"/>
    <cellStyle name="Uwaga 3 51986" xfId="0"/>
    <cellStyle name="Uwaga 3 51987" xfId="0"/>
    <cellStyle name="Uwaga 3 51988" xfId="0"/>
    <cellStyle name="Uwaga 3 51989" xfId="0"/>
    <cellStyle name="Uwaga 3 5199" xfId="0"/>
    <cellStyle name="Uwaga 3 51990" xfId="0"/>
    <cellStyle name="Uwaga 3 51991" xfId="0"/>
    <cellStyle name="Uwaga 3 51992" xfId="0"/>
    <cellStyle name="Uwaga 3 51993" xfId="0"/>
    <cellStyle name="Uwaga 3 51994" xfId="0"/>
    <cellStyle name="Uwaga 3 51995" xfId="0"/>
    <cellStyle name="Uwaga 3 51996" xfId="0"/>
    <cellStyle name="Uwaga 3 51997" xfId="0"/>
    <cellStyle name="Uwaga 3 51998" xfId="0"/>
    <cellStyle name="Uwaga 3 51999" xfId="0"/>
    <cellStyle name="Uwaga 3 5200" xfId="0"/>
    <cellStyle name="Uwaga 3 52000" xfId="0"/>
    <cellStyle name="Uwaga 3 52001" xfId="0"/>
    <cellStyle name="Uwaga 3 52002" xfId="0"/>
    <cellStyle name="Uwaga 3 52003" xfId="0"/>
    <cellStyle name="Uwaga 3 52004" xfId="0"/>
    <cellStyle name="Uwaga 3 52005" xfId="0"/>
    <cellStyle name="Uwaga 3 52006" xfId="0"/>
    <cellStyle name="Uwaga 3 52007" xfId="0"/>
    <cellStyle name="Uwaga 3 52008" xfId="0"/>
    <cellStyle name="Uwaga 3 52009" xfId="0"/>
    <cellStyle name="Uwaga 3 5201" xfId="0"/>
    <cellStyle name="Uwaga 3 52010" xfId="0"/>
    <cellStyle name="Uwaga 3 52011" xfId="0"/>
    <cellStyle name="Uwaga 3 52012" xfId="0"/>
    <cellStyle name="Uwaga 3 52013" xfId="0"/>
    <cellStyle name="Uwaga 3 52014" xfId="0"/>
    <cellStyle name="Uwaga 3 52015" xfId="0"/>
    <cellStyle name="Uwaga 3 52016" xfId="0"/>
    <cellStyle name="Uwaga 3 52017" xfId="0"/>
    <cellStyle name="Uwaga 3 52018" xfId="0"/>
    <cellStyle name="Uwaga 3 52019" xfId="0"/>
    <cellStyle name="Uwaga 3 5202" xfId="0"/>
    <cellStyle name="Uwaga 3 52020" xfId="0"/>
    <cellStyle name="Uwaga 3 52021" xfId="0"/>
    <cellStyle name="Uwaga 3 52022" xfId="0"/>
    <cellStyle name="Uwaga 3 52023" xfId="0"/>
    <cellStyle name="Uwaga 3 52024" xfId="0"/>
    <cellStyle name="Uwaga 3 52025" xfId="0"/>
    <cellStyle name="Uwaga 3 52026" xfId="0"/>
    <cellStyle name="Uwaga 3 52027" xfId="0"/>
    <cellStyle name="Uwaga 3 52028" xfId="0"/>
    <cellStyle name="Uwaga 3 52029" xfId="0"/>
    <cellStyle name="Uwaga 3 5203" xfId="0"/>
    <cellStyle name="Uwaga 3 52030" xfId="0"/>
    <cellStyle name="Uwaga 3 52031" xfId="0"/>
    <cellStyle name="Uwaga 3 52032" xfId="0"/>
    <cellStyle name="Uwaga 3 52033" xfId="0"/>
    <cellStyle name="Uwaga 3 52034" xfId="0"/>
    <cellStyle name="Uwaga 3 52035" xfId="0"/>
    <cellStyle name="Uwaga 3 52036" xfId="0"/>
    <cellStyle name="Uwaga 3 52037" xfId="0"/>
    <cellStyle name="Uwaga 3 52038" xfId="0"/>
    <cellStyle name="Uwaga 3 52039" xfId="0"/>
    <cellStyle name="Uwaga 3 5204" xfId="0"/>
    <cellStyle name="Uwaga 3 52040" xfId="0"/>
    <cellStyle name="Uwaga 3 52041" xfId="0"/>
    <cellStyle name="Uwaga 3 52042" xfId="0"/>
    <cellStyle name="Uwaga 3 52043" xfId="0"/>
    <cellStyle name="Uwaga 3 52044" xfId="0"/>
    <cellStyle name="Uwaga 3 52045" xfId="0"/>
    <cellStyle name="Uwaga 3 52046" xfId="0"/>
    <cellStyle name="Uwaga 3 52047" xfId="0"/>
    <cellStyle name="Uwaga 3 52048" xfId="0"/>
    <cellStyle name="Uwaga 3 52049" xfId="0"/>
    <cellStyle name="Uwaga 3 5205" xfId="0"/>
    <cellStyle name="Uwaga 3 52050" xfId="0"/>
    <cellStyle name="Uwaga 3 52051" xfId="0"/>
    <cellStyle name="Uwaga 3 52052" xfId="0"/>
    <cellStyle name="Uwaga 3 52053" xfId="0"/>
    <cellStyle name="Uwaga 3 52054" xfId="0"/>
    <cellStyle name="Uwaga 3 52055" xfId="0"/>
    <cellStyle name="Uwaga 3 52056" xfId="0"/>
    <cellStyle name="Uwaga 3 52057" xfId="0"/>
    <cellStyle name="Uwaga 3 52058" xfId="0"/>
    <cellStyle name="Uwaga 3 52059" xfId="0"/>
    <cellStyle name="Uwaga 3 5206" xfId="0"/>
    <cellStyle name="Uwaga 3 52060" xfId="0"/>
    <cellStyle name="Uwaga 3 52061" xfId="0"/>
    <cellStyle name="Uwaga 3 52062" xfId="0"/>
    <cellStyle name="Uwaga 3 52063" xfId="0"/>
    <cellStyle name="Uwaga 3 52064" xfId="0"/>
    <cellStyle name="Uwaga 3 52065" xfId="0"/>
    <cellStyle name="Uwaga 3 52066" xfId="0"/>
    <cellStyle name="Uwaga 3 52067" xfId="0"/>
    <cellStyle name="Uwaga 3 52068" xfId="0"/>
    <cellStyle name="Uwaga 3 52069" xfId="0"/>
    <cellStyle name="Uwaga 3 5207" xfId="0"/>
    <cellStyle name="Uwaga 3 52070" xfId="0"/>
    <cellStyle name="Uwaga 3 52071" xfId="0"/>
    <cellStyle name="Uwaga 3 52072" xfId="0"/>
    <cellStyle name="Uwaga 3 52073" xfId="0"/>
    <cellStyle name="Uwaga 3 52074" xfId="0"/>
    <cellStyle name="Uwaga 3 52075" xfId="0"/>
    <cellStyle name="Uwaga 3 52076" xfId="0"/>
    <cellStyle name="Uwaga 3 52077" xfId="0"/>
    <cellStyle name="Uwaga 3 52078" xfId="0"/>
    <cellStyle name="Uwaga 3 52079" xfId="0"/>
    <cellStyle name="Uwaga 3 5208" xfId="0"/>
    <cellStyle name="Uwaga 3 52080" xfId="0"/>
    <cellStyle name="Uwaga 3 52081" xfId="0"/>
    <cellStyle name="Uwaga 3 52082" xfId="0"/>
    <cellStyle name="Uwaga 3 52083" xfId="0"/>
    <cellStyle name="Uwaga 3 52084" xfId="0"/>
    <cellStyle name="Uwaga 3 52085" xfId="0"/>
    <cellStyle name="Uwaga 3 52086" xfId="0"/>
    <cellStyle name="Uwaga 3 52087" xfId="0"/>
    <cellStyle name="Uwaga 3 52088" xfId="0"/>
    <cellStyle name="Uwaga 3 52089" xfId="0"/>
    <cellStyle name="Uwaga 3 5209" xfId="0"/>
    <cellStyle name="Uwaga 3 52090" xfId="0"/>
    <cellStyle name="Uwaga 3 52091" xfId="0"/>
    <cellStyle name="Uwaga 3 52092" xfId="0"/>
    <cellStyle name="Uwaga 3 52093" xfId="0"/>
    <cellStyle name="Uwaga 3 52094" xfId="0"/>
    <cellStyle name="Uwaga 3 52095" xfId="0"/>
    <cellStyle name="Uwaga 3 52096" xfId="0"/>
    <cellStyle name="Uwaga 3 52097" xfId="0"/>
    <cellStyle name="Uwaga 3 52098" xfId="0"/>
    <cellStyle name="Uwaga 3 52099" xfId="0"/>
    <cellStyle name="Uwaga 3 5210" xfId="0"/>
    <cellStyle name="Uwaga 3 52100" xfId="0"/>
    <cellStyle name="Uwaga 3 52101" xfId="0"/>
    <cellStyle name="Uwaga 3 52102" xfId="0"/>
    <cellStyle name="Uwaga 3 52103" xfId="0"/>
    <cellStyle name="Uwaga 3 52104" xfId="0"/>
    <cellStyle name="Uwaga 3 52105" xfId="0"/>
    <cellStyle name="Uwaga 3 52106" xfId="0"/>
    <cellStyle name="Uwaga 3 52107" xfId="0"/>
    <cellStyle name="Uwaga 3 52108" xfId="0"/>
    <cellStyle name="Uwaga 3 52109" xfId="0"/>
    <cellStyle name="Uwaga 3 5211" xfId="0"/>
    <cellStyle name="Uwaga 3 52110" xfId="0"/>
    <cellStyle name="Uwaga 3 52111" xfId="0"/>
    <cellStyle name="Uwaga 3 52112" xfId="0"/>
    <cellStyle name="Uwaga 3 52113" xfId="0"/>
    <cellStyle name="Uwaga 3 52114" xfId="0"/>
    <cellStyle name="Uwaga 3 52115" xfId="0"/>
    <cellStyle name="Uwaga 3 52116" xfId="0"/>
    <cellStyle name="Uwaga 3 52117" xfId="0"/>
    <cellStyle name="Uwaga 3 52118" xfId="0"/>
    <cellStyle name="Uwaga 3 52119" xfId="0"/>
    <cellStyle name="Uwaga 3 5212" xfId="0"/>
    <cellStyle name="Uwaga 3 52120" xfId="0"/>
    <cellStyle name="Uwaga 3 52121" xfId="0"/>
    <cellStyle name="Uwaga 3 52122" xfId="0"/>
    <cellStyle name="Uwaga 3 52123" xfId="0"/>
    <cellStyle name="Uwaga 3 52124" xfId="0"/>
    <cellStyle name="Uwaga 3 52125" xfId="0"/>
    <cellStyle name="Uwaga 3 52126" xfId="0"/>
    <cellStyle name="Uwaga 3 52127" xfId="0"/>
    <cellStyle name="Uwaga 3 52128" xfId="0"/>
    <cellStyle name="Uwaga 3 52129" xfId="0"/>
    <cellStyle name="Uwaga 3 5213" xfId="0"/>
    <cellStyle name="Uwaga 3 52130" xfId="0"/>
    <cellStyle name="Uwaga 3 52131" xfId="0"/>
    <cellStyle name="Uwaga 3 52132" xfId="0"/>
    <cellStyle name="Uwaga 3 52133" xfId="0"/>
    <cellStyle name="Uwaga 3 52134" xfId="0"/>
    <cellStyle name="Uwaga 3 52135" xfId="0"/>
    <cellStyle name="Uwaga 3 52136" xfId="0"/>
    <cellStyle name="Uwaga 3 52137" xfId="0"/>
    <cellStyle name="Uwaga 3 52138" xfId="0"/>
    <cellStyle name="Uwaga 3 52139" xfId="0"/>
    <cellStyle name="Uwaga 3 5214" xfId="0"/>
    <cellStyle name="Uwaga 3 52140" xfId="0"/>
    <cellStyle name="Uwaga 3 52141" xfId="0"/>
    <cellStyle name="Uwaga 3 52142" xfId="0"/>
    <cellStyle name="Uwaga 3 52143" xfId="0"/>
    <cellStyle name="Uwaga 3 52144" xfId="0"/>
    <cellStyle name="Uwaga 3 52145" xfId="0"/>
    <cellStyle name="Uwaga 3 52146" xfId="0"/>
    <cellStyle name="Uwaga 3 52147" xfId="0"/>
    <cellStyle name="Uwaga 3 52148" xfId="0"/>
    <cellStyle name="Uwaga 3 52149" xfId="0"/>
    <cellStyle name="Uwaga 3 5215" xfId="0"/>
    <cellStyle name="Uwaga 3 52150" xfId="0"/>
    <cellStyle name="Uwaga 3 52151" xfId="0"/>
    <cellStyle name="Uwaga 3 52152" xfId="0"/>
    <cellStyle name="Uwaga 3 52153" xfId="0"/>
    <cellStyle name="Uwaga 3 52154" xfId="0"/>
    <cellStyle name="Uwaga 3 52155" xfId="0"/>
    <cellStyle name="Uwaga 3 52156" xfId="0"/>
    <cellStyle name="Uwaga 3 52157" xfId="0"/>
    <cellStyle name="Uwaga 3 52158" xfId="0"/>
    <cellStyle name="Uwaga 3 52159" xfId="0"/>
    <cellStyle name="Uwaga 3 5216" xfId="0"/>
    <cellStyle name="Uwaga 3 52160" xfId="0"/>
    <cellStyle name="Uwaga 3 52161" xfId="0"/>
    <cellStyle name="Uwaga 3 52162" xfId="0"/>
    <cellStyle name="Uwaga 3 52163" xfId="0"/>
    <cellStyle name="Uwaga 3 52164" xfId="0"/>
    <cellStyle name="Uwaga 3 52165" xfId="0"/>
    <cellStyle name="Uwaga 3 52166" xfId="0"/>
    <cellStyle name="Uwaga 3 52167" xfId="0"/>
    <cellStyle name="Uwaga 3 52168" xfId="0"/>
    <cellStyle name="Uwaga 3 52169" xfId="0"/>
    <cellStyle name="Uwaga 3 5217" xfId="0"/>
    <cellStyle name="Uwaga 3 52170" xfId="0"/>
    <cellStyle name="Uwaga 3 52171" xfId="0"/>
    <cellStyle name="Uwaga 3 52172" xfId="0"/>
    <cellStyle name="Uwaga 3 52173" xfId="0"/>
    <cellStyle name="Uwaga 3 52174" xfId="0"/>
    <cellStyle name="Uwaga 3 52175" xfId="0"/>
    <cellStyle name="Uwaga 3 52176" xfId="0"/>
    <cellStyle name="Uwaga 3 52177" xfId="0"/>
    <cellStyle name="Uwaga 3 52178" xfId="0"/>
    <cellStyle name="Uwaga 3 52179" xfId="0"/>
    <cellStyle name="Uwaga 3 5218" xfId="0"/>
    <cellStyle name="Uwaga 3 52180" xfId="0"/>
    <cellStyle name="Uwaga 3 52181" xfId="0"/>
    <cellStyle name="Uwaga 3 52182" xfId="0"/>
    <cellStyle name="Uwaga 3 52183" xfId="0"/>
    <cellStyle name="Uwaga 3 52184" xfId="0"/>
    <cellStyle name="Uwaga 3 52185" xfId="0"/>
    <cellStyle name="Uwaga 3 52186" xfId="0"/>
    <cellStyle name="Uwaga 3 52187" xfId="0"/>
    <cellStyle name="Uwaga 3 52188" xfId="0"/>
    <cellStyle name="Uwaga 3 52189" xfId="0"/>
    <cellStyle name="Uwaga 3 5219" xfId="0"/>
    <cellStyle name="Uwaga 3 52190" xfId="0"/>
    <cellStyle name="Uwaga 3 52191" xfId="0"/>
    <cellStyle name="Uwaga 3 52192" xfId="0"/>
    <cellStyle name="Uwaga 3 52193" xfId="0"/>
    <cellStyle name="Uwaga 3 52194" xfId="0"/>
    <cellStyle name="Uwaga 3 52195" xfId="0"/>
    <cellStyle name="Uwaga 3 52196" xfId="0"/>
    <cellStyle name="Uwaga 3 52197" xfId="0"/>
    <cellStyle name="Uwaga 3 52198" xfId="0"/>
    <cellStyle name="Uwaga 3 52199" xfId="0"/>
    <cellStyle name="Uwaga 3 5220" xfId="0"/>
    <cellStyle name="Uwaga 3 52200" xfId="0"/>
    <cellStyle name="Uwaga 3 52201" xfId="0"/>
    <cellStyle name="Uwaga 3 52202" xfId="0"/>
    <cellStyle name="Uwaga 3 52203" xfId="0"/>
    <cellStyle name="Uwaga 3 52204" xfId="0"/>
    <cellStyle name="Uwaga 3 52205" xfId="0"/>
    <cellStyle name="Uwaga 3 52206" xfId="0"/>
    <cellStyle name="Uwaga 3 52207" xfId="0"/>
    <cellStyle name="Uwaga 3 52208" xfId="0"/>
    <cellStyle name="Uwaga 3 52209" xfId="0"/>
    <cellStyle name="Uwaga 3 5221" xfId="0"/>
    <cellStyle name="Uwaga 3 52210" xfId="0"/>
    <cellStyle name="Uwaga 3 52211" xfId="0"/>
    <cellStyle name="Uwaga 3 52212" xfId="0"/>
    <cellStyle name="Uwaga 3 52213" xfId="0"/>
    <cellStyle name="Uwaga 3 52214" xfId="0"/>
    <cellStyle name="Uwaga 3 52215" xfId="0"/>
    <cellStyle name="Uwaga 3 52216" xfId="0"/>
    <cellStyle name="Uwaga 3 52217" xfId="0"/>
    <cellStyle name="Uwaga 3 52218" xfId="0"/>
    <cellStyle name="Uwaga 3 52219" xfId="0"/>
    <cellStyle name="Uwaga 3 5222" xfId="0"/>
    <cellStyle name="Uwaga 3 52220" xfId="0"/>
    <cellStyle name="Uwaga 3 52221" xfId="0"/>
    <cellStyle name="Uwaga 3 52222" xfId="0"/>
    <cellStyle name="Uwaga 3 52223" xfId="0"/>
    <cellStyle name="Uwaga 3 52224" xfId="0"/>
    <cellStyle name="Uwaga 3 52225" xfId="0"/>
    <cellStyle name="Uwaga 3 52226" xfId="0"/>
    <cellStyle name="Uwaga 3 52227" xfId="0"/>
    <cellStyle name="Uwaga 3 52228" xfId="0"/>
    <cellStyle name="Uwaga 3 52229" xfId="0"/>
    <cellStyle name="Uwaga 3 5223" xfId="0"/>
    <cellStyle name="Uwaga 3 52230" xfId="0"/>
    <cellStyle name="Uwaga 3 52231" xfId="0"/>
    <cellStyle name="Uwaga 3 52232" xfId="0"/>
    <cellStyle name="Uwaga 3 52233" xfId="0"/>
    <cellStyle name="Uwaga 3 52234" xfId="0"/>
    <cellStyle name="Uwaga 3 52235" xfId="0"/>
    <cellStyle name="Uwaga 3 52236" xfId="0"/>
    <cellStyle name="Uwaga 3 52237" xfId="0"/>
    <cellStyle name="Uwaga 3 52238" xfId="0"/>
    <cellStyle name="Uwaga 3 52239" xfId="0"/>
    <cellStyle name="Uwaga 3 5224" xfId="0"/>
    <cellStyle name="Uwaga 3 52240" xfId="0"/>
    <cellStyle name="Uwaga 3 52241" xfId="0"/>
    <cellStyle name="Uwaga 3 52242" xfId="0"/>
    <cellStyle name="Uwaga 3 52243" xfId="0"/>
    <cellStyle name="Uwaga 3 52244" xfId="0"/>
    <cellStyle name="Uwaga 3 52245" xfId="0"/>
    <cellStyle name="Uwaga 3 52246" xfId="0"/>
    <cellStyle name="Uwaga 3 52247" xfId="0"/>
    <cellStyle name="Uwaga 3 52248" xfId="0"/>
    <cellStyle name="Uwaga 3 52249" xfId="0"/>
    <cellStyle name="Uwaga 3 5225" xfId="0"/>
    <cellStyle name="Uwaga 3 52250" xfId="0"/>
    <cellStyle name="Uwaga 3 52251" xfId="0"/>
    <cellStyle name="Uwaga 3 52252" xfId="0"/>
    <cellStyle name="Uwaga 3 52253" xfId="0"/>
    <cellStyle name="Uwaga 3 52254" xfId="0"/>
    <cellStyle name="Uwaga 3 52255" xfId="0"/>
    <cellStyle name="Uwaga 3 52256" xfId="0"/>
    <cellStyle name="Uwaga 3 52257" xfId="0"/>
    <cellStyle name="Uwaga 3 52258" xfId="0"/>
    <cellStyle name="Uwaga 3 52259" xfId="0"/>
    <cellStyle name="Uwaga 3 5226" xfId="0"/>
    <cellStyle name="Uwaga 3 52260" xfId="0"/>
    <cellStyle name="Uwaga 3 52261" xfId="0"/>
    <cellStyle name="Uwaga 3 52262" xfId="0"/>
    <cellStyle name="Uwaga 3 52263" xfId="0"/>
    <cellStyle name="Uwaga 3 52264" xfId="0"/>
    <cellStyle name="Uwaga 3 52265" xfId="0"/>
    <cellStyle name="Uwaga 3 52266" xfId="0"/>
    <cellStyle name="Uwaga 3 52267" xfId="0"/>
    <cellStyle name="Uwaga 3 52268" xfId="0"/>
    <cellStyle name="Uwaga 3 52269" xfId="0"/>
    <cellStyle name="Uwaga 3 5227" xfId="0"/>
    <cellStyle name="Uwaga 3 52270" xfId="0"/>
    <cellStyle name="Uwaga 3 52271" xfId="0"/>
    <cellStyle name="Uwaga 3 52272" xfId="0"/>
    <cellStyle name="Uwaga 3 52273" xfId="0"/>
    <cellStyle name="Uwaga 3 52274" xfId="0"/>
    <cellStyle name="Uwaga 3 52275" xfId="0"/>
    <cellStyle name="Uwaga 3 52276" xfId="0"/>
    <cellStyle name="Uwaga 3 52277" xfId="0"/>
    <cellStyle name="Uwaga 3 52278" xfId="0"/>
    <cellStyle name="Uwaga 3 52279" xfId="0"/>
    <cellStyle name="Uwaga 3 5228" xfId="0"/>
    <cellStyle name="Uwaga 3 52280" xfId="0"/>
    <cellStyle name="Uwaga 3 52281" xfId="0"/>
    <cellStyle name="Uwaga 3 52282" xfId="0"/>
    <cellStyle name="Uwaga 3 52283" xfId="0"/>
    <cellStyle name="Uwaga 3 52284" xfId="0"/>
    <cellStyle name="Uwaga 3 52285" xfId="0"/>
    <cellStyle name="Uwaga 3 52286" xfId="0"/>
    <cellStyle name="Uwaga 3 52287" xfId="0"/>
    <cellStyle name="Uwaga 3 52288" xfId="0"/>
    <cellStyle name="Uwaga 3 52289" xfId="0"/>
    <cellStyle name="Uwaga 3 5229" xfId="0"/>
    <cellStyle name="Uwaga 3 52290" xfId="0"/>
    <cellStyle name="Uwaga 3 52291" xfId="0"/>
    <cellStyle name="Uwaga 3 52292" xfId="0"/>
    <cellStyle name="Uwaga 3 52293" xfId="0"/>
    <cellStyle name="Uwaga 3 52294" xfId="0"/>
    <cellStyle name="Uwaga 3 52295" xfId="0"/>
    <cellStyle name="Uwaga 3 52296" xfId="0"/>
    <cellStyle name="Uwaga 3 52297" xfId="0"/>
    <cellStyle name="Uwaga 3 52298" xfId="0"/>
    <cellStyle name="Uwaga 3 52299" xfId="0"/>
    <cellStyle name="Uwaga 3 5230" xfId="0"/>
    <cellStyle name="Uwaga 3 52300" xfId="0"/>
    <cellStyle name="Uwaga 3 52301" xfId="0"/>
    <cellStyle name="Uwaga 3 52302" xfId="0"/>
    <cellStyle name="Uwaga 3 52303" xfId="0"/>
    <cellStyle name="Uwaga 3 52304" xfId="0"/>
    <cellStyle name="Uwaga 3 52305" xfId="0"/>
    <cellStyle name="Uwaga 3 52306" xfId="0"/>
    <cellStyle name="Uwaga 3 52307" xfId="0"/>
    <cellStyle name="Uwaga 3 52308" xfId="0"/>
    <cellStyle name="Uwaga 3 52309" xfId="0"/>
    <cellStyle name="Uwaga 3 5231" xfId="0"/>
    <cellStyle name="Uwaga 3 52310" xfId="0"/>
    <cellStyle name="Uwaga 3 52311" xfId="0"/>
    <cellStyle name="Uwaga 3 52312" xfId="0"/>
    <cellStyle name="Uwaga 3 52313" xfId="0"/>
    <cellStyle name="Uwaga 3 52314" xfId="0"/>
    <cellStyle name="Uwaga 3 52315" xfId="0"/>
    <cellStyle name="Uwaga 3 52316" xfId="0"/>
    <cellStyle name="Uwaga 3 52317" xfId="0"/>
    <cellStyle name="Uwaga 3 52318" xfId="0"/>
    <cellStyle name="Uwaga 3 52319" xfId="0"/>
    <cellStyle name="Uwaga 3 5232" xfId="0"/>
    <cellStyle name="Uwaga 3 52320" xfId="0"/>
    <cellStyle name="Uwaga 3 52321" xfId="0"/>
    <cellStyle name="Uwaga 3 52322" xfId="0"/>
    <cellStyle name="Uwaga 3 52323" xfId="0"/>
    <cellStyle name="Uwaga 3 52324" xfId="0"/>
    <cellStyle name="Uwaga 3 52325" xfId="0"/>
    <cellStyle name="Uwaga 3 52326" xfId="0"/>
    <cellStyle name="Uwaga 3 52327" xfId="0"/>
    <cellStyle name="Uwaga 3 52328" xfId="0"/>
    <cellStyle name="Uwaga 3 52329" xfId="0"/>
    <cellStyle name="Uwaga 3 5233" xfId="0"/>
    <cellStyle name="Uwaga 3 52330" xfId="0"/>
    <cellStyle name="Uwaga 3 52331" xfId="0"/>
    <cellStyle name="Uwaga 3 52332" xfId="0"/>
    <cellStyle name="Uwaga 3 52333" xfId="0"/>
    <cellStyle name="Uwaga 3 52334" xfId="0"/>
    <cellStyle name="Uwaga 3 52335" xfId="0"/>
    <cellStyle name="Uwaga 3 52336" xfId="0"/>
    <cellStyle name="Uwaga 3 52337" xfId="0"/>
    <cellStyle name="Uwaga 3 52338" xfId="0"/>
    <cellStyle name="Uwaga 3 52339" xfId="0"/>
    <cellStyle name="Uwaga 3 5234" xfId="0"/>
    <cellStyle name="Uwaga 3 52340" xfId="0"/>
    <cellStyle name="Uwaga 3 52341" xfId="0"/>
    <cellStyle name="Uwaga 3 52342" xfId="0"/>
    <cellStyle name="Uwaga 3 52343" xfId="0"/>
    <cellStyle name="Uwaga 3 52344" xfId="0"/>
    <cellStyle name="Uwaga 3 52345" xfId="0"/>
    <cellStyle name="Uwaga 3 52346" xfId="0"/>
    <cellStyle name="Uwaga 3 52347" xfId="0"/>
    <cellStyle name="Uwaga 3 52348" xfId="0"/>
    <cellStyle name="Uwaga 3 52349" xfId="0"/>
    <cellStyle name="Uwaga 3 5235" xfId="0"/>
    <cellStyle name="Uwaga 3 52350" xfId="0"/>
    <cellStyle name="Uwaga 3 52351" xfId="0"/>
    <cellStyle name="Uwaga 3 52352" xfId="0"/>
    <cellStyle name="Uwaga 3 52353" xfId="0"/>
    <cellStyle name="Uwaga 3 52354" xfId="0"/>
    <cellStyle name="Uwaga 3 52355" xfId="0"/>
    <cellStyle name="Uwaga 3 52356" xfId="0"/>
    <cellStyle name="Uwaga 3 52357" xfId="0"/>
    <cellStyle name="Uwaga 3 52358" xfId="0"/>
    <cellStyle name="Uwaga 3 52359" xfId="0"/>
    <cellStyle name="Uwaga 3 5236" xfId="0"/>
    <cellStyle name="Uwaga 3 52360" xfId="0"/>
    <cellStyle name="Uwaga 3 52361" xfId="0"/>
    <cellStyle name="Uwaga 3 52362" xfId="0"/>
    <cellStyle name="Uwaga 3 52363" xfId="0"/>
    <cellStyle name="Uwaga 3 52364" xfId="0"/>
    <cellStyle name="Uwaga 3 52365" xfId="0"/>
    <cellStyle name="Uwaga 3 52366" xfId="0"/>
    <cellStyle name="Uwaga 3 52367" xfId="0"/>
    <cellStyle name="Uwaga 3 52368" xfId="0"/>
    <cellStyle name="Uwaga 3 52369" xfId="0"/>
    <cellStyle name="Uwaga 3 5237" xfId="0"/>
    <cellStyle name="Uwaga 3 52370" xfId="0"/>
    <cellStyle name="Uwaga 3 52371" xfId="0"/>
    <cellStyle name="Uwaga 3 52372" xfId="0"/>
    <cellStyle name="Uwaga 3 52373" xfId="0"/>
    <cellStyle name="Uwaga 3 52374" xfId="0"/>
    <cellStyle name="Uwaga 3 52375" xfId="0"/>
    <cellStyle name="Uwaga 3 52376" xfId="0"/>
    <cellStyle name="Uwaga 3 52377" xfId="0"/>
    <cellStyle name="Uwaga 3 52378" xfId="0"/>
    <cellStyle name="Uwaga 3 52379" xfId="0"/>
    <cellStyle name="Uwaga 3 5238" xfId="0"/>
    <cellStyle name="Uwaga 3 52380" xfId="0"/>
    <cellStyle name="Uwaga 3 52381" xfId="0"/>
    <cellStyle name="Uwaga 3 52382" xfId="0"/>
    <cellStyle name="Uwaga 3 52383" xfId="0"/>
    <cellStyle name="Uwaga 3 52384" xfId="0"/>
    <cellStyle name="Uwaga 3 52385" xfId="0"/>
    <cellStyle name="Uwaga 3 52386" xfId="0"/>
    <cellStyle name="Uwaga 3 52387" xfId="0"/>
    <cellStyle name="Uwaga 3 52388" xfId="0"/>
    <cellStyle name="Uwaga 3 52389" xfId="0"/>
    <cellStyle name="Uwaga 3 5239" xfId="0"/>
    <cellStyle name="Uwaga 3 52390" xfId="0"/>
    <cellStyle name="Uwaga 3 52391" xfId="0"/>
    <cellStyle name="Uwaga 3 52392" xfId="0"/>
    <cellStyle name="Uwaga 3 52393" xfId="0"/>
    <cellStyle name="Uwaga 3 52394" xfId="0"/>
    <cellStyle name="Uwaga 3 52395" xfId="0"/>
    <cellStyle name="Uwaga 3 52396" xfId="0"/>
    <cellStyle name="Uwaga 3 52397" xfId="0"/>
    <cellStyle name="Uwaga 3 52398" xfId="0"/>
    <cellStyle name="Uwaga 3 52399" xfId="0"/>
    <cellStyle name="Uwaga 3 5240" xfId="0"/>
    <cellStyle name="Uwaga 3 52400" xfId="0"/>
    <cellStyle name="Uwaga 3 52401" xfId="0"/>
    <cellStyle name="Uwaga 3 52402" xfId="0"/>
    <cellStyle name="Uwaga 3 52403" xfId="0"/>
    <cellStyle name="Uwaga 3 52404" xfId="0"/>
    <cellStyle name="Uwaga 3 52405" xfId="0"/>
    <cellStyle name="Uwaga 3 52406" xfId="0"/>
    <cellStyle name="Uwaga 3 52407" xfId="0"/>
    <cellStyle name="Uwaga 3 52408" xfId="0"/>
    <cellStyle name="Uwaga 3 52409" xfId="0"/>
    <cellStyle name="Uwaga 3 5241" xfId="0"/>
    <cellStyle name="Uwaga 3 52410" xfId="0"/>
    <cellStyle name="Uwaga 3 52411" xfId="0"/>
    <cellStyle name="Uwaga 3 52412" xfId="0"/>
    <cellStyle name="Uwaga 3 52413" xfId="0"/>
    <cellStyle name="Uwaga 3 52414" xfId="0"/>
    <cellStyle name="Uwaga 3 52415" xfId="0"/>
    <cellStyle name="Uwaga 3 52416" xfId="0"/>
    <cellStyle name="Uwaga 3 52417" xfId="0"/>
    <cellStyle name="Uwaga 3 52418" xfId="0"/>
    <cellStyle name="Uwaga 3 52419" xfId="0"/>
    <cellStyle name="Uwaga 3 5242" xfId="0"/>
    <cellStyle name="Uwaga 3 52420" xfId="0"/>
    <cellStyle name="Uwaga 3 52421" xfId="0"/>
    <cellStyle name="Uwaga 3 52422" xfId="0"/>
    <cellStyle name="Uwaga 3 52423" xfId="0"/>
    <cellStyle name="Uwaga 3 52424" xfId="0"/>
    <cellStyle name="Uwaga 3 52425" xfId="0"/>
    <cellStyle name="Uwaga 3 52426" xfId="0"/>
    <cellStyle name="Uwaga 3 52427" xfId="0"/>
    <cellStyle name="Uwaga 3 52428" xfId="0"/>
    <cellStyle name="Uwaga 3 52429" xfId="0"/>
    <cellStyle name="Uwaga 3 5243" xfId="0"/>
    <cellStyle name="Uwaga 3 52430" xfId="0"/>
    <cellStyle name="Uwaga 3 52431" xfId="0"/>
    <cellStyle name="Uwaga 3 52432" xfId="0"/>
    <cellStyle name="Uwaga 3 52433" xfId="0"/>
    <cellStyle name="Uwaga 3 52434" xfId="0"/>
    <cellStyle name="Uwaga 3 52435" xfId="0"/>
    <cellStyle name="Uwaga 3 52436" xfId="0"/>
    <cellStyle name="Uwaga 3 52437" xfId="0"/>
    <cellStyle name="Uwaga 3 52438" xfId="0"/>
    <cellStyle name="Uwaga 3 52439" xfId="0"/>
    <cellStyle name="Uwaga 3 5244" xfId="0"/>
    <cellStyle name="Uwaga 3 52440" xfId="0"/>
    <cellStyle name="Uwaga 3 52441" xfId="0"/>
    <cellStyle name="Uwaga 3 52442" xfId="0"/>
    <cellStyle name="Uwaga 3 52443" xfId="0"/>
    <cellStyle name="Uwaga 3 52444" xfId="0"/>
    <cellStyle name="Uwaga 3 52445" xfId="0"/>
    <cellStyle name="Uwaga 3 52446" xfId="0"/>
    <cellStyle name="Uwaga 3 52447" xfId="0"/>
    <cellStyle name="Uwaga 3 52448" xfId="0"/>
    <cellStyle name="Uwaga 3 52449" xfId="0"/>
    <cellStyle name="Uwaga 3 5245" xfId="0"/>
    <cellStyle name="Uwaga 3 52450" xfId="0"/>
    <cellStyle name="Uwaga 3 52451" xfId="0"/>
    <cellStyle name="Uwaga 3 52452" xfId="0"/>
    <cellStyle name="Uwaga 3 52453" xfId="0"/>
    <cellStyle name="Uwaga 3 52454" xfId="0"/>
    <cellStyle name="Uwaga 3 52455" xfId="0"/>
    <cellStyle name="Uwaga 3 52456" xfId="0"/>
    <cellStyle name="Uwaga 3 52457" xfId="0"/>
    <cellStyle name="Uwaga 3 52458" xfId="0"/>
    <cellStyle name="Uwaga 3 52459" xfId="0"/>
    <cellStyle name="Uwaga 3 5246" xfId="0"/>
    <cellStyle name="Uwaga 3 52460" xfId="0"/>
    <cellStyle name="Uwaga 3 52461" xfId="0"/>
    <cellStyle name="Uwaga 3 52462" xfId="0"/>
    <cellStyle name="Uwaga 3 52463" xfId="0"/>
    <cellStyle name="Uwaga 3 52464" xfId="0"/>
    <cellStyle name="Uwaga 3 52465" xfId="0"/>
    <cellStyle name="Uwaga 3 52466" xfId="0"/>
    <cellStyle name="Uwaga 3 52467" xfId="0"/>
    <cellStyle name="Uwaga 3 52468" xfId="0"/>
    <cellStyle name="Uwaga 3 52469" xfId="0"/>
    <cellStyle name="Uwaga 3 5247" xfId="0"/>
    <cellStyle name="Uwaga 3 52470" xfId="0"/>
    <cellStyle name="Uwaga 3 52471" xfId="0"/>
    <cellStyle name="Uwaga 3 52472" xfId="0"/>
    <cellStyle name="Uwaga 3 52473" xfId="0"/>
    <cellStyle name="Uwaga 3 52474" xfId="0"/>
    <cellStyle name="Uwaga 3 52475" xfId="0"/>
    <cellStyle name="Uwaga 3 52476" xfId="0"/>
    <cellStyle name="Uwaga 3 52477" xfId="0"/>
    <cellStyle name="Uwaga 3 52478" xfId="0"/>
    <cellStyle name="Uwaga 3 52479" xfId="0"/>
    <cellStyle name="Uwaga 3 5248" xfId="0"/>
    <cellStyle name="Uwaga 3 52480" xfId="0"/>
    <cellStyle name="Uwaga 3 52481" xfId="0"/>
    <cellStyle name="Uwaga 3 52482" xfId="0"/>
    <cellStyle name="Uwaga 3 52483" xfId="0"/>
    <cellStyle name="Uwaga 3 52484" xfId="0"/>
    <cellStyle name="Uwaga 3 52485" xfId="0"/>
    <cellStyle name="Uwaga 3 52486" xfId="0"/>
    <cellStyle name="Uwaga 3 52487" xfId="0"/>
    <cellStyle name="Uwaga 3 52488" xfId="0"/>
    <cellStyle name="Uwaga 3 52489" xfId="0"/>
    <cellStyle name="Uwaga 3 5249" xfId="0"/>
    <cellStyle name="Uwaga 3 52490" xfId="0"/>
    <cellStyle name="Uwaga 3 52491" xfId="0"/>
    <cellStyle name="Uwaga 3 52492" xfId="0"/>
    <cellStyle name="Uwaga 3 52493" xfId="0"/>
    <cellStyle name="Uwaga 3 52494" xfId="0"/>
    <cellStyle name="Uwaga 3 52495" xfId="0"/>
    <cellStyle name="Uwaga 3 52496" xfId="0"/>
    <cellStyle name="Uwaga 3 52497" xfId="0"/>
    <cellStyle name="Uwaga 3 52498" xfId="0"/>
    <cellStyle name="Uwaga 3 52499" xfId="0"/>
    <cellStyle name="Uwaga 3 5250" xfId="0"/>
    <cellStyle name="Uwaga 3 52500" xfId="0"/>
    <cellStyle name="Uwaga 3 52501" xfId="0"/>
    <cellStyle name="Uwaga 3 52502" xfId="0"/>
    <cellStyle name="Uwaga 3 52503" xfId="0"/>
    <cellStyle name="Uwaga 3 52504" xfId="0"/>
    <cellStyle name="Uwaga 3 52505" xfId="0"/>
    <cellStyle name="Uwaga 3 52506" xfId="0"/>
    <cellStyle name="Uwaga 3 52507" xfId="0"/>
    <cellStyle name="Uwaga 3 52508" xfId="0"/>
    <cellStyle name="Uwaga 3 52509" xfId="0"/>
    <cellStyle name="Uwaga 3 5251" xfId="0"/>
    <cellStyle name="Uwaga 3 52510" xfId="0"/>
    <cellStyle name="Uwaga 3 52511" xfId="0"/>
    <cellStyle name="Uwaga 3 52512" xfId="0"/>
    <cellStyle name="Uwaga 3 52513" xfId="0"/>
    <cellStyle name="Uwaga 3 52514" xfId="0"/>
    <cellStyle name="Uwaga 3 52515" xfId="0"/>
    <cellStyle name="Uwaga 3 52516" xfId="0"/>
    <cellStyle name="Uwaga 3 52517" xfId="0"/>
    <cellStyle name="Uwaga 3 52518" xfId="0"/>
    <cellStyle name="Uwaga 3 52519" xfId="0"/>
    <cellStyle name="Uwaga 3 5252" xfId="0"/>
    <cellStyle name="Uwaga 3 52520" xfId="0"/>
    <cellStyle name="Uwaga 3 52521" xfId="0"/>
    <cellStyle name="Uwaga 3 52522" xfId="0"/>
    <cellStyle name="Uwaga 3 52523" xfId="0"/>
    <cellStyle name="Uwaga 3 52524" xfId="0"/>
    <cellStyle name="Uwaga 3 52525" xfId="0"/>
    <cellStyle name="Uwaga 3 52526" xfId="0"/>
    <cellStyle name="Uwaga 3 52527" xfId="0"/>
    <cellStyle name="Uwaga 3 52528" xfId="0"/>
    <cellStyle name="Uwaga 3 52529" xfId="0"/>
    <cellStyle name="Uwaga 3 5253" xfId="0"/>
    <cellStyle name="Uwaga 3 52530" xfId="0"/>
    <cellStyle name="Uwaga 3 52531" xfId="0"/>
    <cellStyle name="Uwaga 3 52532" xfId="0"/>
    <cellStyle name="Uwaga 3 52533" xfId="0"/>
    <cellStyle name="Uwaga 3 52534" xfId="0"/>
    <cellStyle name="Uwaga 3 52535" xfId="0"/>
    <cellStyle name="Uwaga 3 52536" xfId="0"/>
    <cellStyle name="Uwaga 3 52537" xfId="0"/>
    <cellStyle name="Uwaga 3 52538" xfId="0"/>
    <cellStyle name="Uwaga 3 52539" xfId="0"/>
    <cellStyle name="Uwaga 3 5254" xfId="0"/>
    <cellStyle name="Uwaga 3 52540" xfId="0"/>
    <cellStyle name="Uwaga 3 52541" xfId="0"/>
    <cellStyle name="Uwaga 3 52542" xfId="0"/>
    <cellStyle name="Uwaga 3 52543" xfId="0"/>
    <cellStyle name="Uwaga 3 52544" xfId="0"/>
    <cellStyle name="Uwaga 3 52545" xfId="0"/>
    <cellStyle name="Uwaga 3 52546" xfId="0"/>
    <cellStyle name="Uwaga 3 52547" xfId="0"/>
    <cellStyle name="Uwaga 3 52548" xfId="0"/>
    <cellStyle name="Uwaga 3 52549" xfId="0"/>
    <cellStyle name="Uwaga 3 5255" xfId="0"/>
    <cellStyle name="Uwaga 3 52550" xfId="0"/>
    <cellStyle name="Uwaga 3 52551" xfId="0"/>
    <cellStyle name="Uwaga 3 52552" xfId="0"/>
    <cellStyle name="Uwaga 3 52553" xfId="0"/>
    <cellStyle name="Uwaga 3 52554" xfId="0"/>
    <cellStyle name="Uwaga 3 52555" xfId="0"/>
    <cellStyle name="Uwaga 3 52556" xfId="0"/>
    <cellStyle name="Uwaga 3 52557" xfId="0"/>
    <cellStyle name="Uwaga 3 52558" xfId="0"/>
    <cellStyle name="Uwaga 3 52559" xfId="0"/>
    <cellStyle name="Uwaga 3 5256" xfId="0"/>
    <cellStyle name="Uwaga 3 52560" xfId="0"/>
    <cellStyle name="Uwaga 3 52561" xfId="0"/>
    <cellStyle name="Uwaga 3 52562" xfId="0"/>
    <cellStyle name="Uwaga 3 52563" xfId="0"/>
    <cellStyle name="Uwaga 3 52564" xfId="0"/>
    <cellStyle name="Uwaga 3 52565" xfId="0"/>
    <cellStyle name="Uwaga 3 52566" xfId="0"/>
    <cellStyle name="Uwaga 3 52567" xfId="0"/>
    <cellStyle name="Uwaga 3 52568" xfId="0"/>
    <cellStyle name="Uwaga 3 52569" xfId="0"/>
    <cellStyle name="Uwaga 3 5257" xfId="0"/>
    <cellStyle name="Uwaga 3 52570" xfId="0"/>
    <cellStyle name="Uwaga 3 52571" xfId="0"/>
    <cellStyle name="Uwaga 3 52572" xfId="0"/>
    <cellStyle name="Uwaga 3 52573" xfId="0"/>
    <cellStyle name="Uwaga 3 52574" xfId="0"/>
    <cellStyle name="Uwaga 3 52575" xfId="0"/>
    <cellStyle name="Uwaga 3 52576" xfId="0"/>
    <cellStyle name="Uwaga 3 52577" xfId="0"/>
    <cellStyle name="Uwaga 3 52578" xfId="0"/>
    <cellStyle name="Uwaga 3 52579" xfId="0"/>
    <cellStyle name="Uwaga 3 5258" xfId="0"/>
    <cellStyle name="Uwaga 3 52580" xfId="0"/>
    <cellStyle name="Uwaga 3 52581" xfId="0"/>
    <cellStyle name="Uwaga 3 52582" xfId="0"/>
    <cellStyle name="Uwaga 3 52583" xfId="0"/>
    <cellStyle name="Uwaga 3 52584" xfId="0"/>
    <cellStyle name="Uwaga 3 52585" xfId="0"/>
    <cellStyle name="Uwaga 3 52586" xfId="0"/>
    <cellStyle name="Uwaga 3 52587" xfId="0"/>
    <cellStyle name="Uwaga 3 52588" xfId="0"/>
    <cellStyle name="Uwaga 3 52589" xfId="0"/>
    <cellStyle name="Uwaga 3 5259" xfId="0"/>
    <cellStyle name="Uwaga 3 52590" xfId="0"/>
    <cellStyle name="Uwaga 3 52591" xfId="0"/>
    <cellStyle name="Uwaga 3 52592" xfId="0"/>
    <cellStyle name="Uwaga 3 52593" xfId="0"/>
    <cellStyle name="Uwaga 3 52594" xfId="0"/>
    <cellStyle name="Uwaga 3 52595" xfId="0"/>
    <cellStyle name="Uwaga 3 52596" xfId="0"/>
    <cellStyle name="Uwaga 3 52597" xfId="0"/>
    <cellStyle name="Uwaga 3 52598" xfId="0"/>
    <cellStyle name="Uwaga 3 52599" xfId="0"/>
    <cellStyle name="Uwaga 3 5260" xfId="0"/>
    <cellStyle name="Uwaga 3 52600" xfId="0"/>
    <cellStyle name="Uwaga 3 52601" xfId="0"/>
    <cellStyle name="Uwaga 3 52602" xfId="0"/>
    <cellStyle name="Uwaga 3 52603" xfId="0"/>
    <cellStyle name="Uwaga 3 52604" xfId="0"/>
    <cellStyle name="Uwaga 3 52605" xfId="0"/>
    <cellStyle name="Uwaga 3 52606" xfId="0"/>
    <cellStyle name="Uwaga 3 52607" xfId="0"/>
    <cellStyle name="Uwaga 3 52608" xfId="0"/>
    <cellStyle name="Uwaga 3 52609" xfId="0"/>
    <cellStyle name="Uwaga 3 5261" xfId="0"/>
    <cellStyle name="Uwaga 3 52610" xfId="0"/>
    <cellStyle name="Uwaga 3 52611" xfId="0"/>
    <cellStyle name="Uwaga 3 52612" xfId="0"/>
    <cellStyle name="Uwaga 3 52613" xfId="0"/>
    <cellStyle name="Uwaga 3 52614" xfId="0"/>
    <cellStyle name="Uwaga 3 52615" xfId="0"/>
    <cellStyle name="Uwaga 3 52616" xfId="0"/>
    <cellStyle name="Uwaga 3 52617" xfId="0"/>
    <cellStyle name="Uwaga 3 52618" xfId="0"/>
    <cellStyle name="Uwaga 3 52619" xfId="0"/>
    <cellStyle name="Uwaga 3 5262" xfId="0"/>
    <cellStyle name="Uwaga 3 52620" xfId="0"/>
    <cellStyle name="Uwaga 3 52621" xfId="0"/>
    <cellStyle name="Uwaga 3 52622" xfId="0"/>
    <cellStyle name="Uwaga 3 52623" xfId="0"/>
    <cellStyle name="Uwaga 3 52624" xfId="0"/>
    <cellStyle name="Uwaga 3 52625" xfId="0"/>
    <cellStyle name="Uwaga 3 52626" xfId="0"/>
    <cellStyle name="Uwaga 3 52627" xfId="0"/>
    <cellStyle name="Uwaga 3 52628" xfId="0"/>
    <cellStyle name="Uwaga 3 52629" xfId="0"/>
    <cellStyle name="Uwaga 3 5263" xfId="0"/>
    <cellStyle name="Uwaga 3 52630" xfId="0"/>
    <cellStyle name="Uwaga 3 52631" xfId="0"/>
    <cellStyle name="Uwaga 3 52632" xfId="0"/>
    <cellStyle name="Uwaga 3 52633" xfId="0"/>
    <cellStyle name="Uwaga 3 52634" xfId="0"/>
    <cellStyle name="Uwaga 3 52635" xfId="0"/>
    <cellStyle name="Uwaga 3 52636" xfId="0"/>
    <cellStyle name="Uwaga 3 52637" xfId="0"/>
    <cellStyle name="Uwaga 3 52638" xfId="0"/>
    <cellStyle name="Uwaga 3 52639" xfId="0"/>
    <cellStyle name="Uwaga 3 5264" xfId="0"/>
    <cellStyle name="Uwaga 3 52640" xfId="0"/>
    <cellStyle name="Uwaga 3 52641" xfId="0"/>
    <cellStyle name="Uwaga 3 52642" xfId="0"/>
    <cellStyle name="Uwaga 3 52643" xfId="0"/>
    <cellStyle name="Uwaga 3 52644" xfId="0"/>
    <cellStyle name="Uwaga 3 52645" xfId="0"/>
    <cellStyle name="Uwaga 3 52646" xfId="0"/>
    <cellStyle name="Uwaga 3 52647" xfId="0"/>
    <cellStyle name="Uwaga 3 52648" xfId="0"/>
    <cellStyle name="Uwaga 3 52649" xfId="0"/>
    <cellStyle name="Uwaga 3 5265" xfId="0"/>
    <cellStyle name="Uwaga 3 52650" xfId="0"/>
    <cellStyle name="Uwaga 3 52651" xfId="0"/>
    <cellStyle name="Uwaga 3 52652" xfId="0"/>
    <cellStyle name="Uwaga 3 52653" xfId="0"/>
    <cellStyle name="Uwaga 3 52654" xfId="0"/>
    <cellStyle name="Uwaga 3 52655" xfId="0"/>
    <cellStyle name="Uwaga 3 52656" xfId="0"/>
    <cellStyle name="Uwaga 3 52657" xfId="0"/>
    <cellStyle name="Uwaga 3 52658" xfId="0"/>
    <cellStyle name="Uwaga 3 52659" xfId="0"/>
    <cellStyle name="Uwaga 3 5266" xfId="0"/>
    <cellStyle name="Uwaga 3 52660" xfId="0"/>
    <cellStyle name="Uwaga 3 52661" xfId="0"/>
    <cellStyle name="Uwaga 3 52662" xfId="0"/>
    <cellStyle name="Uwaga 3 52663" xfId="0"/>
    <cellStyle name="Uwaga 3 52664" xfId="0"/>
    <cellStyle name="Uwaga 3 52665" xfId="0"/>
    <cellStyle name="Uwaga 3 52666" xfId="0"/>
    <cellStyle name="Uwaga 3 52667" xfId="0"/>
    <cellStyle name="Uwaga 3 52668" xfId="0"/>
    <cellStyle name="Uwaga 3 52669" xfId="0"/>
    <cellStyle name="Uwaga 3 5267" xfId="0"/>
    <cellStyle name="Uwaga 3 52670" xfId="0"/>
    <cellStyle name="Uwaga 3 52671" xfId="0"/>
    <cellStyle name="Uwaga 3 52672" xfId="0"/>
    <cellStyle name="Uwaga 3 52673" xfId="0"/>
    <cellStyle name="Uwaga 3 52674" xfId="0"/>
    <cellStyle name="Uwaga 3 52675" xfId="0"/>
    <cellStyle name="Uwaga 3 52676" xfId="0"/>
    <cellStyle name="Uwaga 3 52677" xfId="0"/>
    <cellStyle name="Uwaga 3 52678" xfId="0"/>
    <cellStyle name="Uwaga 3 52679" xfId="0"/>
    <cellStyle name="Uwaga 3 5268" xfId="0"/>
    <cellStyle name="Uwaga 3 52680" xfId="0"/>
    <cellStyle name="Uwaga 3 52681" xfId="0"/>
    <cellStyle name="Uwaga 3 52682" xfId="0"/>
    <cellStyle name="Uwaga 3 52683" xfId="0"/>
    <cellStyle name="Uwaga 3 52684" xfId="0"/>
    <cellStyle name="Uwaga 3 52685" xfId="0"/>
    <cellStyle name="Uwaga 3 52686" xfId="0"/>
    <cellStyle name="Uwaga 3 52687" xfId="0"/>
    <cellStyle name="Uwaga 3 52688" xfId="0"/>
    <cellStyle name="Uwaga 3 52689" xfId="0"/>
    <cellStyle name="Uwaga 3 5269" xfId="0"/>
    <cellStyle name="Uwaga 3 52690" xfId="0"/>
    <cellStyle name="Uwaga 3 52691" xfId="0"/>
    <cellStyle name="Uwaga 3 52692" xfId="0"/>
    <cellStyle name="Uwaga 3 52693" xfId="0"/>
    <cellStyle name="Uwaga 3 52694" xfId="0"/>
    <cellStyle name="Uwaga 3 52695" xfId="0"/>
    <cellStyle name="Uwaga 3 52696" xfId="0"/>
    <cellStyle name="Uwaga 3 52697" xfId="0"/>
    <cellStyle name="Uwaga 3 52698" xfId="0"/>
    <cellStyle name="Uwaga 3 52699" xfId="0"/>
    <cellStyle name="Uwaga 3 5270" xfId="0"/>
    <cellStyle name="Uwaga 3 52700" xfId="0"/>
    <cellStyle name="Uwaga 3 52701" xfId="0"/>
    <cellStyle name="Uwaga 3 52702" xfId="0"/>
    <cellStyle name="Uwaga 3 52703" xfId="0"/>
    <cellStyle name="Uwaga 3 52704" xfId="0"/>
    <cellStyle name="Uwaga 3 52705" xfId="0"/>
    <cellStyle name="Uwaga 3 52706" xfId="0"/>
    <cellStyle name="Uwaga 3 52707" xfId="0"/>
    <cellStyle name="Uwaga 3 52708" xfId="0"/>
    <cellStyle name="Uwaga 3 52709" xfId="0"/>
    <cellStyle name="Uwaga 3 5271" xfId="0"/>
    <cellStyle name="Uwaga 3 52710" xfId="0"/>
    <cellStyle name="Uwaga 3 52711" xfId="0"/>
    <cellStyle name="Uwaga 3 52712" xfId="0"/>
    <cellStyle name="Uwaga 3 52713" xfId="0"/>
    <cellStyle name="Uwaga 3 52714" xfId="0"/>
    <cellStyle name="Uwaga 3 52715" xfId="0"/>
    <cellStyle name="Uwaga 3 52716" xfId="0"/>
    <cellStyle name="Uwaga 3 52717" xfId="0"/>
    <cellStyle name="Uwaga 3 52718" xfId="0"/>
    <cellStyle name="Uwaga 3 52719" xfId="0"/>
    <cellStyle name="Uwaga 3 5272" xfId="0"/>
    <cellStyle name="Uwaga 3 52720" xfId="0"/>
    <cellStyle name="Uwaga 3 52721" xfId="0"/>
    <cellStyle name="Uwaga 3 52722" xfId="0"/>
    <cellStyle name="Uwaga 3 52723" xfId="0"/>
    <cellStyle name="Uwaga 3 52724" xfId="0"/>
    <cellStyle name="Uwaga 3 52725" xfId="0"/>
    <cellStyle name="Uwaga 3 52726" xfId="0"/>
    <cellStyle name="Uwaga 3 52727" xfId="0"/>
    <cellStyle name="Uwaga 3 52728" xfId="0"/>
    <cellStyle name="Uwaga 3 52729" xfId="0"/>
    <cellStyle name="Uwaga 3 5273" xfId="0"/>
    <cellStyle name="Uwaga 3 52730" xfId="0"/>
    <cellStyle name="Uwaga 3 52731" xfId="0"/>
    <cellStyle name="Uwaga 3 52732" xfId="0"/>
    <cellStyle name="Uwaga 3 52733" xfId="0"/>
    <cellStyle name="Uwaga 3 52734" xfId="0"/>
    <cellStyle name="Uwaga 3 52735" xfId="0"/>
    <cellStyle name="Uwaga 3 52736" xfId="0"/>
    <cellStyle name="Uwaga 3 52737" xfId="0"/>
    <cellStyle name="Uwaga 3 52738" xfId="0"/>
    <cellStyle name="Uwaga 3 52739" xfId="0"/>
    <cellStyle name="Uwaga 3 5274" xfId="0"/>
    <cellStyle name="Uwaga 3 52740" xfId="0"/>
    <cellStyle name="Uwaga 3 52741" xfId="0"/>
    <cellStyle name="Uwaga 3 52742" xfId="0"/>
    <cellStyle name="Uwaga 3 52743" xfId="0"/>
    <cellStyle name="Uwaga 3 52744" xfId="0"/>
    <cellStyle name="Uwaga 3 52745" xfId="0"/>
    <cellStyle name="Uwaga 3 52746" xfId="0"/>
    <cellStyle name="Uwaga 3 52747" xfId="0"/>
    <cellStyle name="Uwaga 3 52748" xfId="0"/>
    <cellStyle name="Uwaga 3 52749" xfId="0"/>
    <cellStyle name="Uwaga 3 5275" xfId="0"/>
    <cellStyle name="Uwaga 3 52750" xfId="0"/>
    <cellStyle name="Uwaga 3 52751" xfId="0"/>
    <cellStyle name="Uwaga 3 52752" xfId="0"/>
    <cellStyle name="Uwaga 3 52753" xfId="0"/>
    <cellStyle name="Uwaga 3 52754" xfId="0"/>
    <cellStyle name="Uwaga 3 52755" xfId="0"/>
    <cellStyle name="Uwaga 3 52756" xfId="0"/>
    <cellStyle name="Uwaga 3 52757" xfId="0"/>
    <cellStyle name="Uwaga 3 52758" xfId="0"/>
    <cellStyle name="Uwaga 3 52759" xfId="0"/>
    <cellStyle name="Uwaga 3 5276" xfId="0"/>
    <cellStyle name="Uwaga 3 52760" xfId="0"/>
    <cellStyle name="Uwaga 3 52761" xfId="0"/>
    <cellStyle name="Uwaga 3 52762" xfId="0"/>
    <cellStyle name="Uwaga 3 52763" xfId="0"/>
    <cellStyle name="Uwaga 3 52764" xfId="0"/>
    <cellStyle name="Uwaga 3 52765" xfId="0"/>
    <cellStyle name="Uwaga 3 52766" xfId="0"/>
    <cellStyle name="Uwaga 3 52767" xfId="0"/>
    <cellStyle name="Uwaga 3 52768" xfId="0"/>
    <cellStyle name="Uwaga 3 52769" xfId="0"/>
    <cellStyle name="Uwaga 3 5277" xfId="0"/>
    <cellStyle name="Uwaga 3 52770" xfId="0"/>
    <cellStyle name="Uwaga 3 52771" xfId="0"/>
    <cellStyle name="Uwaga 3 52772" xfId="0"/>
    <cellStyle name="Uwaga 3 52773" xfId="0"/>
    <cellStyle name="Uwaga 3 52774" xfId="0"/>
    <cellStyle name="Uwaga 3 52775" xfId="0"/>
    <cellStyle name="Uwaga 3 52776" xfId="0"/>
    <cellStyle name="Uwaga 3 52777" xfId="0"/>
    <cellStyle name="Uwaga 3 52778" xfId="0"/>
    <cellStyle name="Uwaga 3 52779" xfId="0"/>
    <cellStyle name="Uwaga 3 5278" xfId="0"/>
    <cellStyle name="Uwaga 3 52780" xfId="0"/>
    <cellStyle name="Uwaga 3 52781" xfId="0"/>
    <cellStyle name="Uwaga 3 52782" xfId="0"/>
    <cellStyle name="Uwaga 3 52783" xfId="0"/>
    <cellStyle name="Uwaga 3 52784" xfId="0"/>
    <cellStyle name="Uwaga 3 52785" xfId="0"/>
    <cellStyle name="Uwaga 3 52786" xfId="0"/>
    <cellStyle name="Uwaga 3 52787" xfId="0"/>
    <cellStyle name="Uwaga 3 52788" xfId="0"/>
    <cellStyle name="Uwaga 3 52789" xfId="0"/>
    <cellStyle name="Uwaga 3 5279" xfId="0"/>
    <cellStyle name="Uwaga 3 52790" xfId="0"/>
    <cellStyle name="Uwaga 3 52791" xfId="0"/>
    <cellStyle name="Uwaga 3 52792" xfId="0"/>
    <cellStyle name="Uwaga 3 52793" xfId="0"/>
    <cellStyle name="Uwaga 3 52794" xfId="0"/>
    <cellStyle name="Uwaga 3 52795" xfId="0"/>
    <cellStyle name="Uwaga 3 52796" xfId="0"/>
    <cellStyle name="Uwaga 3 52797" xfId="0"/>
    <cellStyle name="Uwaga 3 52798" xfId="0"/>
    <cellStyle name="Uwaga 3 52799" xfId="0"/>
    <cellStyle name="Uwaga 3 5280" xfId="0"/>
    <cellStyle name="Uwaga 3 52800" xfId="0"/>
    <cellStyle name="Uwaga 3 52801" xfId="0"/>
    <cellStyle name="Uwaga 3 52802" xfId="0"/>
    <cellStyle name="Uwaga 3 52803" xfId="0"/>
    <cellStyle name="Uwaga 3 52804" xfId="0"/>
    <cellStyle name="Uwaga 3 52805" xfId="0"/>
    <cellStyle name="Uwaga 3 52806" xfId="0"/>
    <cellStyle name="Uwaga 3 52807" xfId="0"/>
    <cellStyle name="Uwaga 3 52808" xfId="0"/>
    <cellStyle name="Uwaga 3 52809" xfId="0"/>
    <cellStyle name="Uwaga 3 5281" xfId="0"/>
    <cellStyle name="Uwaga 3 52810" xfId="0"/>
    <cellStyle name="Uwaga 3 52811" xfId="0"/>
    <cellStyle name="Uwaga 3 52812" xfId="0"/>
    <cellStyle name="Uwaga 3 52813" xfId="0"/>
    <cellStyle name="Uwaga 3 52814" xfId="0"/>
    <cellStyle name="Uwaga 3 52815" xfId="0"/>
    <cellStyle name="Uwaga 3 52816" xfId="0"/>
    <cellStyle name="Uwaga 3 52817" xfId="0"/>
    <cellStyle name="Uwaga 3 52818" xfId="0"/>
    <cellStyle name="Uwaga 3 52819" xfId="0"/>
    <cellStyle name="Uwaga 3 5282" xfId="0"/>
    <cellStyle name="Uwaga 3 52820" xfId="0"/>
    <cellStyle name="Uwaga 3 52821" xfId="0"/>
    <cellStyle name="Uwaga 3 52822" xfId="0"/>
    <cellStyle name="Uwaga 3 52823" xfId="0"/>
    <cellStyle name="Uwaga 3 52824" xfId="0"/>
    <cellStyle name="Uwaga 3 52825" xfId="0"/>
    <cellStyle name="Uwaga 3 52826" xfId="0"/>
    <cellStyle name="Uwaga 3 52827" xfId="0"/>
    <cellStyle name="Uwaga 3 52828" xfId="0"/>
    <cellStyle name="Uwaga 3 52829" xfId="0"/>
    <cellStyle name="Uwaga 3 5283" xfId="0"/>
    <cellStyle name="Uwaga 3 52830" xfId="0"/>
    <cellStyle name="Uwaga 3 52831" xfId="0"/>
    <cellStyle name="Uwaga 3 52832" xfId="0"/>
    <cellStyle name="Uwaga 3 52833" xfId="0"/>
    <cellStyle name="Uwaga 3 52834" xfId="0"/>
    <cellStyle name="Uwaga 3 52835" xfId="0"/>
    <cellStyle name="Uwaga 3 52836" xfId="0"/>
    <cellStyle name="Uwaga 3 52837" xfId="0"/>
    <cellStyle name="Uwaga 3 52838" xfId="0"/>
    <cellStyle name="Uwaga 3 52839" xfId="0"/>
    <cellStyle name="Uwaga 3 5284" xfId="0"/>
    <cellStyle name="Uwaga 3 52840" xfId="0"/>
    <cellStyle name="Uwaga 3 52841" xfId="0"/>
    <cellStyle name="Uwaga 3 52842" xfId="0"/>
    <cellStyle name="Uwaga 3 52843" xfId="0"/>
    <cellStyle name="Uwaga 3 52844" xfId="0"/>
    <cellStyle name="Uwaga 3 52845" xfId="0"/>
    <cellStyle name="Uwaga 3 52846" xfId="0"/>
    <cellStyle name="Uwaga 3 52847" xfId="0"/>
    <cellStyle name="Uwaga 3 52848" xfId="0"/>
    <cellStyle name="Uwaga 3 52849" xfId="0"/>
    <cellStyle name="Uwaga 3 5285" xfId="0"/>
    <cellStyle name="Uwaga 3 52850" xfId="0"/>
    <cellStyle name="Uwaga 3 52851" xfId="0"/>
    <cellStyle name="Uwaga 3 52852" xfId="0"/>
    <cellStyle name="Uwaga 3 52853" xfId="0"/>
    <cellStyle name="Uwaga 3 52854" xfId="0"/>
    <cellStyle name="Uwaga 3 52855" xfId="0"/>
    <cellStyle name="Uwaga 3 52856" xfId="0"/>
    <cellStyle name="Uwaga 3 52857" xfId="0"/>
    <cellStyle name="Uwaga 3 52858" xfId="0"/>
    <cellStyle name="Uwaga 3 52859" xfId="0"/>
    <cellStyle name="Uwaga 3 5286" xfId="0"/>
    <cellStyle name="Uwaga 3 52860" xfId="0"/>
    <cellStyle name="Uwaga 3 52861" xfId="0"/>
    <cellStyle name="Uwaga 3 52862" xfId="0"/>
    <cellStyle name="Uwaga 3 52863" xfId="0"/>
    <cellStyle name="Uwaga 3 52864" xfId="0"/>
    <cellStyle name="Uwaga 3 52865" xfId="0"/>
    <cellStyle name="Uwaga 3 52866" xfId="0"/>
    <cellStyle name="Uwaga 3 52867" xfId="0"/>
    <cellStyle name="Uwaga 3 52868" xfId="0"/>
    <cellStyle name="Uwaga 3 52869" xfId="0"/>
    <cellStyle name="Uwaga 3 5287" xfId="0"/>
    <cellStyle name="Uwaga 3 52870" xfId="0"/>
    <cellStyle name="Uwaga 3 52871" xfId="0"/>
    <cellStyle name="Uwaga 3 52872" xfId="0"/>
    <cellStyle name="Uwaga 3 52873" xfId="0"/>
    <cellStyle name="Uwaga 3 52874" xfId="0"/>
    <cellStyle name="Uwaga 3 52875" xfId="0"/>
    <cellStyle name="Uwaga 3 52876" xfId="0"/>
    <cellStyle name="Uwaga 3 52877" xfId="0"/>
    <cellStyle name="Uwaga 3 52878" xfId="0"/>
    <cellStyle name="Uwaga 3 52879" xfId="0"/>
    <cellStyle name="Uwaga 3 5288" xfId="0"/>
    <cellStyle name="Uwaga 3 52880" xfId="0"/>
    <cellStyle name="Uwaga 3 52881" xfId="0"/>
    <cellStyle name="Uwaga 3 52882" xfId="0"/>
    <cellStyle name="Uwaga 3 52883" xfId="0"/>
    <cellStyle name="Uwaga 3 52884" xfId="0"/>
    <cellStyle name="Uwaga 3 52885" xfId="0"/>
    <cellStyle name="Uwaga 3 52886" xfId="0"/>
    <cellStyle name="Uwaga 3 52887" xfId="0"/>
    <cellStyle name="Uwaga 3 52888" xfId="0"/>
    <cellStyle name="Uwaga 3 52889" xfId="0"/>
    <cellStyle name="Uwaga 3 5289" xfId="0"/>
    <cellStyle name="Uwaga 3 52890" xfId="0"/>
    <cellStyle name="Uwaga 3 52891" xfId="0"/>
    <cellStyle name="Uwaga 3 52892" xfId="0"/>
    <cellStyle name="Uwaga 3 52893" xfId="0"/>
    <cellStyle name="Uwaga 3 52894" xfId="0"/>
    <cellStyle name="Uwaga 3 52895" xfId="0"/>
    <cellStyle name="Uwaga 3 52896" xfId="0"/>
    <cellStyle name="Uwaga 3 52897" xfId="0"/>
    <cellStyle name="Uwaga 3 52898" xfId="0"/>
    <cellStyle name="Uwaga 3 52899" xfId="0"/>
    <cellStyle name="Uwaga 3 5290" xfId="0"/>
    <cellStyle name="Uwaga 3 52900" xfId="0"/>
    <cellStyle name="Uwaga 3 52901" xfId="0"/>
    <cellStyle name="Uwaga 3 52902" xfId="0"/>
    <cellStyle name="Uwaga 3 52903" xfId="0"/>
    <cellStyle name="Uwaga 3 52904" xfId="0"/>
    <cellStyle name="Uwaga 3 52905" xfId="0"/>
    <cellStyle name="Uwaga 3 52906" xfId="0"/>
    <cellStyle name="Uwaga 3 52907" xfId="0"/>
    <cellStyle name="Uwaga 3 52908" xfId="0"/>
    <cellStyle name="Uwaga 3 52909" xfId="0"/>
    <cellStyle name="Uwaga 3 5291" xfId="0"/>
    <cellStyle name="Uwaga 3 52910" xfId="0"/>
    <cellStyle name="Uwaga 3 52911" xfId="0"/>
    <cellStyle name="Uwaga 3 52912" xfId="0"/>
    <cellStyle name="Uwaga 3 52913" xfId="0"/>
    <cellStyle name="Uwaga 3 52914" xfId="0"/>
    <cellStyle name="Uwaga 3 52915" xfId="0"/>
    <cellStyle name="Uwaga 3 52916" xfId="0"/>
    <cellStyle name="Uwaga 3 52917" xfId="0"/>
    <cellStyle name="Uwaga 3 52918" xfId="0"/>
    <cellStyle name="Uwaga 3 52919" xfId="0"/>
    <cellStyle name="Uwaga 3 5292" xfId="0"/>
    <cellStyle name="Uwaga 3 52920" xfId="0"/>
    <cellStyle name="Uwaga 3 52921" xfId="0"/>
    <cellStyle name="Uwaga 3 52922" xfId="0"/>
    <cellStyle name="Uwaga 3 52923" xfId="0"/>
    <cellStyle name="Uwaga 3 52924" xfId="0"/>
    <cellStyle name="Uwaga 3 52925" xfId="0"/>
    <cellStyle name="Uwaga 3 52926" xfId="0"/>
    <cellStyle name="Uwaga 3 52927" xfId="0"/>
    <cellStyle name="Uwaga 3 52928" xfId="0"/>
    <cellStyle name="Uwaga 3 52929" xfId="0"/>
    <cellStyle name="Uwaga 3 5293" xfId="0"/>
    <cellStyle name="Uwaga 3 52930" xfId="0"/>
    <cellStyle name="Uwaga 3 52931" xfId="0"/>
    <cellStyle name="Uwaga 3 52932" xfId="0"/>
    <cellStyle name="Uwaga 3 52933" xfId="0"/>
    <cellStyle name="Uwaga 3 52934" xfId="0"/>
    <cellStyle name="Uwaga 3 52935" xfId="0"/>
    <cellStyle name="Uwaga 3 52936" xfId="0"/>
    <cellStyle name="Uwaga 3 52937" xfId="0"/>
    <cellStyle name="Uwaga 3 52938" xfId="0"/>
    <cellStyle name="Uwaga 3 52939" xfId="0"/>
    <cellStyle name="Uwaga 3 5294" xfId="0"/>
    <cellStyle name="Uwaga 3 52940" xfId="0"/>
    <cellStyle name="Uwaga 3 52941" xfId="0"/>
    <cellStyle name="Uwaga 3 52942" xfId="0"/>
    <cellStyle name="Uwaga 3 52943" xfId="0"/>
    <cellStyle name="Uwaga 3 52944" xfId="0"/>
    <cellStyle name="Uwaga 3 52945" xfId="0"/>
    <cellStyle name="Uwaga 3 52946" xfId="0"/>
    <cellStyle name="Uwaga 3 52947" xfId="0"/>
    <cellStyle name="Uwaga 3 52948" xfId="0"/>
    <cellStyle name="Uwaga 3 52949" xfId="0"/>
    <cellStyle name="Uwaga 3 5295" xfId="0"/>
    <cellStyle name="Uwaga 3 52950" xfId="0"/>
    <cellStyle name="Uwaga 3 52951" xfId="0"/>
    <cellStyle name="Uwaga 3 52952" xfId="0"/>
    <cellStyle name="Uwaga 3 52953" xfId="0"/>
    <cellStyle name="Uwaga 3 52954" xfId="0"/>
    <cellStyle name="Uwaga 3 52955" xfId="0"/>
    <cellStyle name="Uwaga 3 52956" xfId="0"/>
    <cellStyle name="Uwaga 3 52957" xfId="0"/>
    <cellStyle name="Uwaga 3 52958" xfId="0"/>
    <cellStyle name="Uwaga 3 52959" xfId="0"/>
    <cellStyle name="Uwaga 3 5296" xfId="0"/>
    <cellStyle name="Uwaga 3 52960" xfId="0"/>
    <cellStyle name="Uwaga 3 52961" xfId="0"/>
    <cellStyle name="Uwaga 3 52962" xfId="0"/>
    <cellStyle name="Uwaga 3 52963" xfId="0"/>
    <cellStyle name="Uwaga 3 52964" xfId="0"/>
    <cellStyle name="Uwaga 3 52965" xfId="0"/>
    <cellStyle name="Uwaga 3 52966" xfId="0"/>
    <cellStyle name="Uwaga 3 52967" xfId="0"/>
    <cellStyle name="Uwaga 3 52968" xfId="0"/>
    <cellStyle name="Uwaga 3 52969" xfId="0"/>
    <cellStyle name="Uwaga 3 5297" xfId="0"/>
    <cellStyle name="Uwaga 3 52970" xfId="0"/>
    <cellStyle name="Uwaga 3 52971" xfId="0"/>
    <cellStyle name="Uwaga 3 52972" xfId="0"/>
    <cellStyle name="Uwaga 3 52973" xfId="0"/>
    <cellStyle name="Uwaga 3 52974" xfId="0"/>
    <cellStyle name="Uwaga 3 52975" xfId="0"/>
    <cellStyle name="Uwaga 3 52976" xfId="0"/>
    <cellStyle name="Uwaga 3 52977" xfId="0"/>
    <cellStyle name="Uwaga 3 52978" xfId="0"/>
    <cellStyle name="Uwaga 3 52979" xfId="0"/>
    <cellStyle name="Uwaga 3 5298" xfId="0"/>
    <cellStyle name="Uwaga 3 52980" xfId="0"/>
    <cellStyle name="Uwaga 3 52981" xfId="0"/>
    <cellStyle name="Uwaga 3 52982" xfId="0"/>
    <cellStyle name="Uwaga 3 52983" xfId="0"/>
    <cellStyle name="Uwaga 3 52984" xfId="0"/>
    <cellStyle name="Uwaga 3 52985" xfId="0"/>
    <cellStyle name="Uwaga 3 52986" xfId="0"/>
    <cellStyle name="Uwaga 3 52987" xfId="0"/>
    <cellStyle name="Uwaga 3 52988" xfId="0"/>
    <cellStyle name="Uwaga 3 52989" xfId="0"/>
    <cellStyle name="Uwaga 3 5299" xfId="0"/>
    <cellStyle name="Uwaga 3 52990" xfId="0"/>
    <cellStyle name="Uwaga 3 52991" xfId="0"/>
    <cellStyle name="Uwaga 3 52992" xfId="0"/>
    <cellStyle name="Uwaga 3 52993" xfId="0"/>
    <cellStyle name="Uwaga 3 52994" xfId="0"/>
    <cellStyle name="Uwaga 3 52995" xfId="0"/>
    <cellStyle name="Uwaga 3 52996" xfId="0"/>
    <cellStyle name="Uwaga 3 52997" xfId="0"/>
    <cellStyle name="Uwaga 3 52998" xfId="0"/>
    <cellStyle name="Uwaga 3 52999" xfId="0"/>
    <cellStyle name="Uwaga 3 5300" xfId="0"/>
    <cellStyle name="Uwaga 3 53000" xfId="0"/>
    <cellStyle name="Uwaga 3 53001" xfId="0"/>
    <cellStyle name="Uwaga 3 53002" xfId="0"/>
    <cellStyle name="Uwaga 3 53003" xfId="0"/>
    <cellStyle name="Uwaga 3 53004" xfId="0"/>
    <cellStyle name="Uwaga 3 53005" xfId="0"/>
    <cellStyle name="Uwaga 3 53006" xfId="0"/>
    <cellStyle name="Uwaga 3 53007" xfId="0"/>
    <cellStyle name="Uwaga 3 53008" xfId="0"/>
    <cellStyle name="Uwaga 3 53009" xfId="0"/>
    <cellStyle name="Uwaga 3 5301" xfId="0"/>
    <cellStyle name="Uwaga 3 53010" xfId="0"/>
    <cellStyle name="Uwaga 3 53011" xfId="0"/>
    <cellStyle name="Uwaga 3 53012" xfId="0"/>
    <cellStyle name="Uwaga 3 53013" xfId="0"/>
    <cellStyle name="Uwaga 3 53014" xfId="0"/>
    <cellStyle name="Uwaga 3 53015" xfId="0"/>
    <cellStyle name="Uwaga 3 53016" xfId="0"/>
    <cellStyle name="Uwaga 3 53017" xfId="0"/>
    <cellStyle name="Uwaga 3 53018" xfId="0"/>
    <cellStyle name="Uwaga 3 53019" xfId="0"/>
    <cellStyle name="Uwaga 3 5302" xfId="0"/>
    <cellStyle name="Uwaga 3 53020" xfId="0"/>
    <cellStyle name="Uwaga 3 53021" xfId="0"/>
    <cellStyle name="Uwaga 3 53022" xfId="0"/>
    <cellStyle name="Uwaga 3 53023" xfId="0"/>
    <cellStyle name="Uwaga 3 53024" xfId="0"/>
    <cellStyle name="Uwaga 3 53025" xfId="0"/>
    <cellStyle name="Uwaga 3 53026" xfId="0"/>
    <cellStyle name="Uwaga 3 53027" xfId="0"/>
    <cellStyle name="Uwaga 3 53028" xfId="0"/>
    <cellStyle name="Uwaga 3 53029" xfId="0"/>
    <cellStyle name="Uwaga 3 5303" xfId="0"/>
    <cellStyle name="Uwaga 3 53030" xfId="0"/>
    <cellStyle name="Uwaga 3 53031" xfId="0"/>
    <cellStyle name="Uwaga 3 53032" xfId="0"/>
    <cellStyle name="Uwaga 3 53033" xfId="0"/>
    <cellStyle name="Uwaga 3 53034" xfId="0"/>
    <cellStyle name="Uwaga 3 53035" xfId="0"/>
    <cellStyle name="Uwaga 3 53036" xfId="0"/>
    <cellStyle name="Uwaga 3 53037" xfId="0"/>
    <cellStyle name="Uwaga 3 53038" xfId="0"/>
    <cellStyle name="Uwaga 3 53039" xfId="0"/>
    <cellStyle name="Uwaga 3 5304" xfId="0"/>
    <cellStyle name="Uwaga 3 53040" xfId="0"/>
    <cellStyle name="Uwaga 3 53041" xfId="0"/>
    <cellStyle name="Uwaga 3 53042" xfId="0"/>
    <cellStyle name="Uwaga 3 53043" xfId="0"/>
    <cellStyle name="Uwaga 3 53044" xfId="0"/>
    <cellStyle name="Uwaga 3 53045" xfId="0"/>
    <cellStyle name="Uwaga 3 53046" xfId="0"/>
    <cellStyle name="Uwaga 3 53047" xfId="0"/>
    <cellStyle name="Uwaga 3 53048" xfId="0"/>
    <cellStyle name="Uwaga 3 53049" xfId="0"/>
    <cellStyle name="Uwaga 3 5305" xfId="0"/>
    <cellStyle name="Uwaga 3 53050" xfId="0"/>
    <cellStyle name="Uwaga 3 53051" xfId="0"/>
    <cellStyle name="Uwaga 3 53052" xfId="0"/>
    <cellStyle name="Uwaga 3 53053" xfId="0"/>
    <cellStyle name="Uwaga 3 53054" xfId="0"/>
    <cellStyle name="Uwaga 3 53055" xfId="0"/>
    <cellStyle name="Uwaga 3 53056" xfId="0"/>
    <cellStyle name="Uwaga 3 53057" xfId="0"/>
    <cellStyle name="Uwaga 3 53058" xfId="0"/>
    <cellStyle name="Uwaga 3 53059" xfId="0"/>
    <cellStyle name="Uwaga 3 5306" xfId="0"/>
    <cellStyle name="Uwaga 3 53060" xfId="0"/>
    <cellStyle name="Uwaga 3 53061" xfId="0"/>
    <cellStyle name="Uwaga 3 53062" xfId="0"/>
    <cellStyle name="Uwaga 3 53063" xfId="0"/>
    <cellStyle name="Uwaga 3 53064" xfId="0"/>
    <cellStyle name="Uwaga 3 53065" xfId="0"/>
    <cellStyle name="Uwaga 3 53066" xfId="0"/>
    <cellStyle name="Uwaga 3 53067" xfId="0"/>
    <cellStyle name="Uwaga 3 53068" xfId="0"/>
    <cellStyle name="Uwaga 3 53069" xfId="0"/>
    <cellStyle name="Uwaga 3 5307" xfId="0"/>
    <cellStyle name="Uwaga 3 53070" xfId="0"/>
    <cellStyle name="Uwaga 3 53071" xfId="0"/>
    <cellStyle name="Uwaga 3 53072" xfId="0"/>
    <cellStyle name="Uwaga 3 53073" xfId="0"/>
    <cellStyle name="Uwaga 3 53074" xfId="0"/>
    <cellStyle name="Uwaga 3 53075" xfId="0"/>
    <cellStyle name="Uwaga 3 53076" xfId="0"/>
    <cellStyle name="Uwaga 3 53077" xfId="0"/>
    <cellStyle name="Uwaga 3 53078" xfId="0"/>
    <cellStyle name="Uwaga 3 53079" xfId="0"/>
    <cellStyle name="Uwaga 3 5308" xfId="0"/>
    <cellStyle name="Uwaga 3 53080" xfId="0"/>
    <cellStyle name="Uwaga 3 53081" xfId="0"/>
    <cellStyle name="Uwaga 3 53082" xfId="0"/>
    <cellStyle name="Uwaga 3 53083" xfId="0"/>
    <cellStyle name="Uwaga 3 53084" xfId="0"/>
    <cellStyle name="Uwaga 3 53085" xfId="0"/>
    <cellStyle name="Uwaga 3 53086" xfId="0"/>
    <cellStyle name="Uwaga 3 53087" xfId="0"/>
    <cellStyle name="Uwaga 3 53088" xfId="0"/>
    <cellStyle name="Uwaga 3 53089" xfId="0"/>
    <cellStyle name="Uwaga 3 5309" xfId="0"/>
    <cellStyle name="Uwaga 3 53090" xfId="0"/>
    <cellStyle name="Uwaga 3 53091" xfId="0"/>
    <cellStyle name="Uwaga 3 53092" xfId="0"/>
    <cellStyle name="Uwaga 3 53093" xfId="0"/>
    <cellStyle name="Uwaga 3 53094" xfId="0"/>
    <cellStyle name="Uwaga 3 53095" xfId="0"/>
    <cellStyle name="Uwaga 3 53096" xfId="0"/>
    <cellStyle name="Uwaga 3 53097" xfId="0"/>
    <cellStyle name="Uwaga 3 53098" xfId="0"/>
    <cellStyle name="Uwaga 3 53099" xfId="0"/>
    <cellStyle name="Uwaga 3 5310" xfId="0"/>
    <cellStyle name="Uwaga 3 53100" xfId="0"/>
    <cellStyle name="Uwaga 3 53101" xfId="0"/>
    <cellStyle name="Uwaga 3 53102" xfId="0"/>
    <cellStyle name="Uwaga 3 53103" xfId="0"/>
    <cellStyle name="Uwaga 3 53104" xfId="0"/>
    <cellStyle name="Uwaga 3 53105" xfId="0"/>
    <cellStyle name="Uwaga 3 53106" xfId="0"/>
    <cellStyle name="Uwaga 3 53107" xfId="0"/>
    <cellStyle name="Uwaga 3 53108" xfId="0"/>
    <cellStyle name="Uwaga 3 53109" xfId="0"/>
    <cellStyle name="Uwaga 3 5311" xfId="0"/>
    <cellStyle name="Uwaga 3 53110" xfId="0"/>
    <cellStyle name="Uwaga 3 53111" xfId="0"/>
    <cellStyle name="Uwaga 3 53112" xfId="0"/>
    <cellStyle name="Uwaga 3 53113" xfId="0"/>
    <cellStyle name="Uwaga 3 53114" xfId="0"/>
    <cellStyle name="Uwaga 3 53115" xfId="0"/>
    <cellStyle name="Uwaga 3 53116" xfId="0"/>
    <cellStyle name="Uwaga 3 53117" xfId="0"/>
    <cellStyle name="Uwaga 3 53118" xfId="0"/>
    <cellStyle name="Uwaga 3 53119" xfId="0"/>
    <cellStyle name="Uwaga 3 5312" xfId="0"/>
    <cellStyle name="Uwaga 3 53120" xfId="0"/>
    <cellStyle name="Uwaga 3 53121" xfId="0"/>
    <cellStyle name="Uwaga 3 53122" xfId="0"/>
    <cellStyle name="Uwaga 3 53123" xfId="0"/>
    <cellStyle name="Uwaga 3 53124" xfId="0"/>
    <cellStyle name="Uwaga 3 53125" xfId="0"/>
    <cellStyle name="Uwaga 3 53126" xfId="0"/>
    <cellStyle name="Uwaga 3 53127" xfId="0"/>
    <cellStyle name="Uwaga 3 53128" xfId="0"/>
    <cellStyle name="Uwaga 3 53129" xfId="0"/>
    <cellStyle name="Uwaga 3 5313" xfId="0"/>
    <cellStyle name="Uwaga 3 53130" xfId="0"/>
    <cellStyle name="Uwaga 3 53131" xfId="0"/>
    <cellStyle name="Uwaga 3 53132" xfId="0"/>
    <cellStyle name="Uwaga 3 53133" xfId="0"/>
    <cellStyle name="Uwaga 3 53134" xfId="0"/>
    <cellStyle name="Uwaga 3 53135" xfId="0"/>
    <cellStyle name="Uwaga 3 53136" xfId="0"/>
    <cellStyle name="Uwaga 3 53137" xfId="0"/>
    <cellStyle name="Uwaga 3 53138" xfId="0"/>
    <cellStyle name="Uwaga 3 53139" xfId="0"/>
    <cellStyle name="Uwaga 3 5314" xfId="0"/>
    <cellStyle name="Uwaga 3 53140" xfId="0"/>
    <cellStyle name="Uwaga 3 53141" xfId="0"/>
    <cellStyle name="Uwaga 3 53142" xfId="0"/>
    <cellStyle name="Uwaga 3 53143" xfId="0"/>
    <cellStyle name="Uwaga 3 53144" xfId="0"/>
    <cellStyle name="Uwaga 3 53145" xfId="0"/>
    <cellStyle name="Uwaga 3 53146" xfId="0"/>
    <cellStyle name="Uwaga 3 53147" xfId="0"/>
    <cellStyle name="Uwaga 3 53148" xfId="0"/>
    <cellStyle name="Uwaga 3 53149" xfId="0"/>
    <cellStyle name="Uwaga 3 5315" xfId="0"/>
    <cellStyle name="Uwaga 3 53150" xfId="0"/>
    <cellStyle name="Uwaga 3 53151" xfId="0"/>
    <cellStyle name="Uwaga 3 53152" xfId="0"/>
    <cellStyle name="Uwaga 3 53153" xfId="0"/>
    <cellStyle name="Uwaga 3 53154" xfId="0"/>
    <cellStyle name="Uwaga 3 53155" xfId="0"/>
    <cellStyle name="Uwaga 3 53156" xfId="0"/>
    <cellStyle name="Uwaga 3 53157" xfId="0"/>
    <cellStyle name="Uwaga 3 53158" xfId="0"/>
    <cellStyle name="Uwaga 3 53159" xfId="0"/>
    <cellStyle name="Uwaga 3 5316" xfId="0"/>
    <cellStyle name="Uwaga 3 53160" xfId="0"/>
    <cellStyle name="Uwaga 3 53161" xfId="0"/>
    <cellStyle name="Uwaga 3 53162" xfId="0"/>
    <cellStyle name="Uwaga 3 53163" xfId="0"/>
    <cellStyle name="Uwaga 3 53164" xfId="0"/>
    <cellStyle name="Uwaga 3 53165" xfId="0"/>
    <cellStyle name="Uwaga 3 53166" xfId="0"/>
    <cellStyle name="Uwaga 3 53167" xfId="0"/>
    <cellStyle name="Uwaga 3 53168" xfId="0"/>
    <cellStyle name="Uwaga 3 53169" xfId="0"/>
    <cellStyle name="Uwaga 3 5317" xfId="0"/>
    <cellStyle name="Uwaga 3 53170" xfId="0"/>
    <cellStyle name="Uwaga 3 53171" xfId="0"/>
    <cellStyle name="Uwaga 3 53172" xfId="0"/>
    <cellStyle name="Uwaga 3 53173" xfId="0"/>
    <cellStyle name="Uwaga 3 53174" xfId="0"/>
    <cellStyle name="Uwaga 3 53175" xfId="0"/>
    <cellStyle name="Uwaga 3 53176" xfId="0"/>
    <cellStyle name="Uwaga 3 53177" xfId="0"/>
    <cellStyle name="Uwaga 3 53178" xfId="0"/>
    <cellStyle name="Uwaga 3 53179" xfId="0"/>
    <cellStyle name="Uwaga 3 5318" xfId="0"/>
    <cellStyle name="Uwaga 3 53180" xfId="0"/>
    <cellStyle name="Uwaga 3 53181" xfId="0"/>
    <cellStyle name="Uwaga 3 53182" xfId="0"/>
    <cellStyle name="Uwaga 3 53183" xfId="0"/>
    <cellStyle name="Uwaga 3 53184" xfId="0"/>
    <cellStyle name="Uwaga 3 53185" xfId="0"/>
    <cellStyle name="Uwaga 3 53186" xfId="0"/>
    <cellStyle name="Uwaga 3 53187" xfId="0"/>
    <cellStyle name="Uwaga 3 53188" xfId="0"/>
    <cellStyle name="Uwaga 3 53189" xfId="0"/>
    <cellStyle name="Uwaga 3 5319" xfId="0"/>
    <cellStyle name="Uwaga 3 53190" xfId="0"/>
    <cellStyle name="Uwaga 3 53191" xfId="0"/>
    <cellStyle name="Uwaga 3 53192" xfId="0"/>
    <cellStyle name="Uwaga 3 53193" xfId="0"/>
    <cellStyle name="Uwaga 3 53194" xfId="0"/>
    <cellStyle name="Uwaga 3 53195" xfId="0"/>
    <cellStyle name="Uwaga 3 53196" xfId="0"/>
    <cellStyle name="Uwaga 3 53197" xfId="0"/>
    <cellStyle name="Uwaga 3 53198" xfId="0"/>
    <cellStyle name="Uwaga 3 53199" xfId="0"/>
    <cellStyle name="Uwaga 3 5320" xfId="0"/>
    <cellStyle name="Uwaga 3 53200" xfId="0"/>
    <cellStyle name="Uwaga 3 53201" xfId="0"/>
    <cellStyle name="Uwaga 3 53202" xfId="0"/>
    <cellStyle name="Uwaga 3 53203" xfId="0"/>
    <cellStyle name="Uwaga 3 53204" xfId="0"/>
    <cellStyle name="Uwaga 3 53205" xfId="0"/>
    <cellStyle name="Uwaga 3 53206" xfId="0"/>
    <cellStyle name="Uwaga 3 53207" xfId="0"/>
    <cellStyle name="Uwaga 3 53208" xfId="0"/>
    <cellStyle name="Uwaga 3 53209" xfId="0"/>
    <cellStyle name="Uwaga 3 5321" xfId="0"/>
    <cellStyle name="Uwaga 3 53210" xfId="0"/>
    <cellStyle name="Uwaga 3 53211" xfId="0"/>
    <cellStyle name="Uwaga 3 53212" xfId="0"/>
    <cellStyle name="Uwaga 3 53213" xfId="0"/>
    <cellStyle name="Uwaga 3 53214" xfId="0"/>
    <cellStyle name="Uwaga 3 53215" xfId="0"/>
    <cellStyle name="Uwaga 3 53216" xfId="0"/>
    <cellStyle name="Uwaga 3 53217" xfId="0"/>
    <cellStyle name="Uwaga 3 53218" xfId="0"/>
    <cellStyle name="Uwaga 3 53219" xfId="0"/>
    <cellStyle name="Uwaga 3 5322" xfId="0"/>
    <cellStyle name="Uwaga 3 53220" xfId="0"/>
    <cellStyle name="Uwaga 3 53221" xfId="0"/>
    <cellStyle name="Uwaga 3 53222" xfId="0"/>
    <cellStyle name="Uwaga 3 53223" xfId="0"/>
    <cellStyle name="Uwaga 3 53224" xfId="0"/>
    <cellStyle name="Uwaga 3 53225" xfId="0"/>
    <cellStyle name="Uwaga 3 53226" xfId="0"/>
    <cellStyle name="Uwaga 3 53227" xfId="0"/>
    <cellStyle name="Uwaga 3 53228" xfId="0"/>
    <cellStyle name="Uwaga 3 53229" xfId="0"/>
    <cellStyle name="Uwaga 3 5323" xfId="0"/>
    <cellStyle name="Uwaga 3 53230" xfId="0"/>
    <cellStyle name="Uwaga 3 53231" xfId="0"/>
    <cellStyle name="Uwaga 3 53232" xfId="0"/>
    <cellStyle name="Uwaga 3 53233" xfId="0"/>
    <cellStyle name="Uwaga 3 53234" xfId="0"/>
    <cellStyle name="Uwaga 3 53235" xfId="0"/>
    <cellStyle name="Uwaga 3 53236" xfId="0"/>
    <cellStyle name="Uwaga 3 53237" xfId="0"/>
    <cellStyle name="Uwaga 3 53238" xfId="0"/>
    <cellStyle name="Uwaga 3 53239" xfId="0"/>
    <cellStyle name="Uwaga 3 5324" xfId="0"/>
    <cellStyle name="Uwaga 3 53240" xfId="0"/>
    <cellStyle name="Uwaga 3 53241" xfId="0"/>
    <cellStyle name="Uwaga 3 53242" xfId="0"/>
    <cellStyle name="Uwaga 3 53243" xfId="0"/>
    <cellStyle name="Uwaga 3 53244" xfId="0"/>
    <cellStyle name="Uwaga 3 53245" xfId="0"/>
    <cellStyle name="Uwaga 3 53246" xfId="0"/>
    <cellStyle name="Uwaga 3 53247" xfId="0"/>
    <cellStyle name="Uwaga 3 53248" xfId="0"/>
    <cellStyle name="Uwaga 3 53249" xfId="0"/>
    <cellStyle name="Uwaga 3 5325" xfId="0"/>
    <cellStyle name="Uwaga 3 53250" xfId="0"/>
    <cellStyle name="Uwaga 3 53251" xfId="0"/>
    <cellStyle name="Uwaga 3 53252" xfId="0"/>
    <cellStyle name="Uwaga 3 53253" xfId="0"/>
    <cellStyle name="Uwaga 3 53254" xfId="0"/>
    <cellStyle name="Uwaga 3 53255" xfId="0"/>
    <cellStyle name="Uwaga 3 53256" xfId="0"/>
    <cellStyle name="Uwaga 3 53257" xfId="0"/>
    <cellStyle name="Uwaga 3 53258" xfId="0"/>
    <cellStyle name="Uwaga 3 53259" xfId="0"/>
    <cellStyle name="Uwaga 3 5326" xfId="0"/>
    <cellStyle name="Uwaga 3 53260" xfId="0"/>
    <cellStyle name="Uwaga 3 53261" xfId="0"/>
    <cellStyle name="Uwaga 3 53262" xfId="0"/>
    <cellStyle name="Uwaga 3 53263" xfId="0"/>
    <cellStyle name="Uwaga 3 53264" xfId="0"/>
    <cellStyle name="Uwaga 3 53265" xfId="0"/>
    <cellStyle name="Uwaga 3 53266" xfId="0"/>
    <cellStyle name="Uwaga 3 53267" xfId="0"/>
    <cellStyle name="Uwaga 3 53268" xfId="0"/>
    <cellStyle name="Uwaga 3 53269" xfId="0"/>
    <cellStyle name="Uwaga 3 5327" xfId="0"/>
    <cellStyle name="Uwaga 3 53270" xfId="0"/>
    <cellStyle name="Uwaga 3 53271" xfId="0"/>
    <cellStyle name="Uwaga 3 53272" xfId="0"/>
    <cellStyle name="Uwaga 3 53273" xfId="0"/>
    <cellStyle name="Uwaga 3 53274" xfId="0"/>
    <cellStyle name="Uwaga 3 53275" xfId="0"/>
    <cellStyle name="Uwaga 3 53276" xfId="0"/>
    <cellStyle name="Uwaga 3 53277" xfId="0"/>
    <cellStyle name="Uwaga 3 53278" xfId="0"/>
    <cellStyle name="Uwaga 3 53279" xfId="0"/>
    <cellStyle name="Uwaga 3 5328" xfId="0"/>
    <cellStyle name="Uwaga 3 53280" xfId="0"/>
    <cellStyle name="Uwaga 3 53281" xfId="0"/>
    <cellStyle name="Uwaga 3 53282" xfId="0"/>
    <cellStyle name="Uwaga 3 53283" xfId="0"/>
    <cellStyle name="Uwaga 3 53284" xfId="0"/>
    <cellStyle name="Uwaga 3 53285" xfId="0"/>
    <cellStyle name="Uwaga 3 53286" xfId="0"/>
    <cellStyle name="Uwaga 3 53287" xfId="0"/>
    <cellStyle name="Uwaga 3 53288" xfId="0"/>
    <cellStyle name="Uwaga 3 53289" xfId="0"/>
    <cellStyle name="Uwaga 3 5329" xfId="0"/>
    <cellStyle name="Uwaga 3 53290" xfId="0"/>
    <cellStyle name="Uwaga 3 53291" xfId="0"/>
    <cellStyle name="Uwaga 3 53292" xfId="0"/>
    <cellStyle name="Uwaga 3 53293" xfId="0"/>
    <cellStyle name="Uwaga 3 53294" xfId="0"/>
    <cellStyle name="Uwaga 3 53295" xfId="0"/>
    <cellStyle name="Uwaga 3 53296" xfId="0"/>
    <cellStyle name="Uwaga 3 53297" xfId="0"/>
    <cellStyle name="Uwaga 3 53298" xfId="0"/>
    <cellStyle name="Uwaga 3 53299" xfId="0"/>
    <cellStyle name="Uwaga 3 5330" xfId="0"/>
    <cellStyle name="Uwaga 3 53300" xfId="0"/>
    <cellStyle name="Uwaga 3 53301" xfId="0"/>
    <cellStyle name="Uwaga 3 53302" xfId="0"/>
    <cellStyle name="Uwaga 3 53303" xfId="0"/>
    <cellStyle name="Uwaga 3 53304" xfId="0"/>
    <cellStyle name="Uwaga 3 53305" xfId="0"/>
    <cellStyle name="Uwaga 3 53306" xfId="0"/>
    <cellStyle name="Uwaga 3 53307" xfId="0"/>
    <cellStyle name="Uwaga 3 53308" xfId="0"/>
    <cellStyle name="Uwaga 3 53309" xfId="0"/>
    <cellStyle name="Uwaga 3 5331" xfId="0"/>
    <cellStyle name="Uwaga 3 53310" xfId="0"/>
    <cellStyle name="Uwaga 3 53311" xfId="0"/>
    <cellStyle name="Uwaga 3 53312" xfId="0"/>
    <cellStyle name="Uwaga 3 53313" xfId="0"/>
    <cellStyle name="Uwaga 3 53314" xfId="0"/>
    <cellStyle name="Uwaga 3 53315" xfId="0"/>
    <cellStyle name="Uwaga 3 53316" xfId="0"/>
    <cellStyle name="Uwaga 3 53317" xfId="0"/>
    <cellStyle name="Uwaga 3 53318" xfId="0"/>
    <cellStyle name="Uwaga 3 53319" xfId="0"/>
    <cellStyle name="Uwaga 3 5332" xfId="0"/>
    <cellStyle name="Uwaga 3 53320" xfId="0"/>
    <cellStyle name="Uwaga 3 53321" xfId="0"/>
    <cellStyle name="Uwaga 3 53322" xfId="0"/>
    <cellStyle name="Uwaga 3 53323" xfId="0"/>
    <cellStyle name="Uwaga 3 53324" xfId="0"/>
    <cellStyle name="Uwaga 3 53325" xfId="0"/>
    <cellStyle name="Uwaga 3 53326" xfId="0"/>
    <cellStyle name="Uwaga 3 53327" xfId="0"/>
    <cellStyle name="Uwaga 3 53328" xfId="0"/>
    <cellStyle name="Uwaga 3 53329" xfId="0"/>
    <cellStyle name="Uwaga 3 5333" xfId="0"/>
    <cellStyle name="Uwaga 3 53330" xfId="0"/>
    <cellStyle name="Uwaga 3 53331" xfId="0"/>
    <cellStyle name="Uwaga 3 53332" xfId="0"/>
    <cellStyle name="Uwaga 3 53333" xfId="0"/>
    <cellStyle name="Uwaga 3 53334" xfId="0"/>
    <cellStyle name="Uwaga 3 53335" xfId="0"/>
    <cellStyle name="Uwaga 3 53336" xfId="0"/>
    <cellStyle name="Uwaga 3 53337" xfId="0"/>
    <cellStyle name="Uwaga 3 53338" xfId="0"/>
    <cellStyle name="Uwaga 3 53339" xfId="0"/>
    <cellStyle name="Uwaga 3 5334" xfId="0"/>
    <cellStyle name="Uwaga 3 53340" xfId="0"/>
    <cellStyle name="Uwaga 3 53341" xfId="0"/>
    <cellStyle name="Uwaga 3 53342" xfId="0"/>
    <cellStyle name="Uwaga 3 53343" xfId="0"/>
    <cellStyle name="Uwaga 3 53344" xfId="0"/>
    <cellStyle name="Uwaga 3 53345" xfId="0"/>
    <cellStyle name="Uwaga 3 53346" xfId="0"/>
    <cellStyle name="Uwaga 3 53347" xfId="0"/>
    <cellStyle name="Uwaga 3 53348" xfId="0"/>
    <cellStyle name="Uwaga 3 53349" xfId="0"/>
    <cellStyle name="Uwaga 3 5335" xfId="0"/>
    <cellStyle name="Uwaga 3 53350" xfId="0"/>
    <cellStyle name="Uwaga 3 53351" xfId="0"/>
    <cellStyle name="Uwaga 3 53352" xfId="0"/>
    <cellStyle name="Uwaga 3 53353" xfId="0"/>
    <cellStyle name="Uwaga 3 53354" xfId="0"/>
    <cellStyle name="Uwaga 3 53355" xfId="0"/>
    <cellStyle name="Uwaga 3 53356" xfId="0"/>
    <cellStyle name="Uwaga 3 53357" xfId="0"/>
    <cellStyle name="Uwaga 3 53358" xfId="0"/>
    <cellStyle name="Uwaga 3 53359" xfId="0"/>
    <cellStyle name="Uwaga 3 5336" xfId="0"/>
    <cellStyle name="Uwaga 3 53360" xfId="0"/>
    <cellStyle name="Uwaga 3 53361" xfId="0"/>
    <cellStyle name="Uwaga 3 53362" xfId="0"/>
    <cellStyle name="Uwaga 3 53363" xfId="0"/>
    <cellStyle name="Uwaga 3 53364" xfId="0"/>
    <cellStyle name="Uwaga 3 53365" xfId="0"/>
    <cellStyle name="Uwaga 3 53366" xfId="0"/>
    <cellStyle name="Uwaga 3 53367" xfId="0"/>
    <cellStyle name="Uwaga 3 53368" xfId="0"/>
    <cellStyle name="Uwaga 3 53369" xfId="0"/>
    <cellStyle name="Uwaga 3 5337" xfId="0"/>
    <cellStyle name="Uwaga 3 53370" xfId="0"/>
    <cellStyle name="Uwaga 3 53371" xfId="0"/>
    <cellStyle name="Uwaga 3 53372" xfId="0"/>
    <cellStyle name="Uwaga 3 53373" xfId="0"/>
    <cellStyle name="Uwaga 3 53374" xfId="0"/>
    <cellStyle name="Uwaga 3 53375" xfId="0"/>
    <cellStyle name="Uwaga 3 53376" xfId="0"/>
    <cellStyle name="Uwaga 3 53377" xfId="0"/>
    <cellStyle name="Uwaga 3 53378" xfId="0"/>
    <cellStyle name="Uwaga 3 53379" xfId="0"/>
    <cellStyle name="Uwaga 3 5338" xfId="0"/>
    <cellStyle name="Uwaga 3 53380" xfId="0"/>
    <cellStyle name="Uwaga 3 53381" xfId="0"/>
    <cellStyle name="Uwaga 3 53382" xfId="0"/>
    <cellStyle name="Uwaga 3 53383" xfId="0"/>
    <cellStyle name="Uwaga 3 53384" xfId="0"/>
    <cellStyle name="Uwaga 3 53385" xfId="0"/>
    <cellStyle name="Uwaga 3 53386" xfId="0"/>
    <cellStyle name="Uwaga 3 53387" xfId="0"/>
    <cellStyle name="Uwaga 3 53388" xfId="0"/>
    <cellStyle name="Uwaga 3 53389" xfId="0"/>
    <cellStyle name="Uwaga 3 5339" xfId="0"/>
    <cellStyle name="Uwaga 3 53390" xfId="0"/>
    <cellStyle name="Uwaga 3 53391" xfId="0"/>
    <cellStyle name="Uwaga 3 53392" xfId="0"/>
    <cellStyle name="Uwaga 3 53393" xfId="0"/>
    <cellStyle name="Uwaga 3 53394" xfId="0"/>
    <cellStyle name="Uwaga 3 53395" xfId="0"/>
    <cellStyle name="Uwaga 3 53396" xfId="0"/>
    <cellStyle name="Uwaga 3 53397" xfId="0"/>
    <cellStyle name="Uwaga 3 53398" xfId="0"/>
    <cellStyle name="Uwaga 3 53399" xfId="0"/>
    <cellStyle name="Uwaga 3 5340" xfId="0"/>
    <cellStyle name="Uwaga 3 53400" xfId="0"/>
    <cellStyle name="Uwaga 3 53401" xfId="0"/>
    <cellStyle name="Uwaga 3 53402" xfId="0"/>
    <cellStyle name="Uwaga 3 53403" xfId="0"/>
    <cellStyle name="Uwaga 3 53404" xfId="0"/>
    <cellStyle name="Uwaga 3 53405" xfId="0"/>
    <cellStyle name="Uwaga 3 53406" xfId="0"/>
    <cellStyle name="Uwaga 3 53407" xfId="0"/>
    <cellStyle name="Uwaga 3 53408" xfId="0"/>
    <cellStyle name="Uwaga 3 53409" xfId="0"/>
    <cellStyle name="Uwaga 3 5341" xfId="0"/>
    <cellStyle name="Uwaga 3 53410" xfId="0"/>
    <cellStyle name="Uwaga 3 53411" xfId="0"/>
    <cellStyle name="Uwaga 3 53412" xfId="0"/>
    <cellStyle name="Uwaga 3 53413" xfId="0"/>
    <cellStyle name="Uwaga 3 53414" xfId="0"/>
    <cellStyle name="Uwaga 3 53415" xfId="0"/>
    <cellStyle name="Uwaga 3 53416" xfId="0"/>
    <cellStyle name="Uwaga 3 53417" xfId="0"/>
    <cellStyle name="Uwaga 3 53418" xfId="0"/>
    <cellStyle name="Uwaga 3 53419" xfId="0"/>
    <cellStyle name="Uwaga 3 5342" xfId="0"/>
    <cellStyle name="Uwaga 3 53420" xfId="0"/>
    <cellStyle name="Uwaga 3 53421" xfId="0"/>
    <cellStyle name="Uwaga 3 53422" xfId="0"/>
    <cellStyle name="Uwaga 3 53423" xfId="0"/>
    <cellStyle name="Uwaga 3 53424" xfId="0"/>
    <cellStyle name="Uwaga 3 53425" xfId="0"/>
    <cellStyle name="Uwaga 3 53426" xfId="0"/>
    <cellStyle name="Uwaga 3 53427" xfId="0"/>
    <cellStyle name="Uwaga 3 53428" xfId="0"/>
    <cellStyle name="Uwaga 3 53429" xfId="0"/>
    <cellStyle name="Uwaga 3 5343" xfId="0"/>
    <cellStyle name="Uwaga 3 53430" xfId="0"/>
    <cellStyle name="Uwaga 3 53431" xfId="0"/>
    <cellStyle name="Uwaga 3 53432" xfId="0"/>
    <cellStyle name="Uwaga 3 53433" xfId="0"/>
    <cellStyle name="Uwaga 3 53434" xfId="0"/>
    <cellStyle name="Uwaga 3 53435" xfId="0"/>
    <cellStyle name="Uwaga 3 53436" xfId="0"/>
    <cellStyle name="Uwaga 3 53437" xfId="0"/>
    <cellStyle name="Uwaga 3 53438" xfId="0"/>
    <cellStyle name="Uwaga 3 53439" xfId="0"/>
    <cellStyle name="Uwaga 3 5344" xfId="0"/>
    <cellStyle name="Uwaga 3 53440" xfId="0"/>
    <cellStyle name="Uwaga 3 53441" xfId="0"/>
    <cellStyle name="Uwaga 3 53442" xfId="0"/>
    <cellStyle name="Uwaga 3 53443" xfId="0"/>
    <cellStyle name="Uwaga 3 53444" xfId="0"/>
    <cellStyle name="Uwaga 3 53445" xfId="0"/>
    <cellStyle name="Uwaga 3 53446" xfId="0"/>
    <cellStyle name="Uwaga 3 53447" xfId="0"/>
    <cellStyle name="Uwaga 3 53448" xfId="0"/>
    <cellStyle name="Uwaga 3 53449" xfId="0"/>
    <cellStyle name="Uwaga 3 5345" xfId="0"/>
    <cellStyle name="Uwaga 3 53450" xfId="0"/>
    <cellStyle name="Uwaga 3 53451" xfId="0"/>
    <cellStyle name="Uwaga 3 53452" xfId="0"/>
    <cellStyle name="Uwaga 3 53453" xfId="0"/>
    <cellStyle name="Uwaga 3 53454" xfId="0"/>
    <cellStyle name="Uwaga 3 53455" xfId="0"/>
    <cellStyle name="Uwaga 3 53456" xfId="0"/>
    <cellStyle name="Uwaga 3 53457" xfId="0"/>
    <cellStyle name="Uwaga 3 53458" xfId="0"/>
    <cellStyle name="Uwaga 3 53459" xfId="0"/>
    <cellStyle name="Uwaga 3 5346" xfId="0"/>
    <cellStyle name="Uwaga 3 53460" xfId="0"/>
    <cellStyle name="Uwaga 3 53461" xfId="0"/>
    <cellStyle name="Uwaga 3 53462" xfId="0"/>
    <cellStyle name="Uwaga 3 53463" xfId="0"/>
    <cellStyle name="Uwaga 3 53464" xfId="0"/>
    <cellStyle name="Uwaga 3 53465" xfId="0"/>
    <cellStyle name="Uwaga 3 53466" xfId="0"/>
    <cellStyle name="Uwaga 3 53467" xfId="0"/>
    <cellStyle name="Uwaga 3 53468" xfId="0"/>
    <cellStyle name="Uwaga 3 53469" xfId="0"/>
    <cellStyle name="Uwaga 3 5347" xfId="0"/>
    <cellStyle name="Uwaga 3 53470" xfId="0"/>
    <cellStyle name="Uwaga 3 53471" xfId="0"/>
    <cellStyle name="Uwaga 3 53472" xfId="0"/>
    <cellStyle name="Uwaga 3 53473" xfId="0"/>
    <cellStyle name="Uwaga 3 53474" xfId="0"/>
    <cellStyle name="Uwaga 3 53475" xfId="0"/>
    <cellStyle name="Uwaga 3 53476" xfId="0"/>
    <cellStyle name="Uwaga 3 53477" xfId="0"/>
    <cellStyle name="Uwaga 3 53478" xfId="0"/>
    <cellStyle name="Uwaga 3 53479" xfId="0"/>
    <cellStyle name="Uwaga 3 5348" xfId="0"/>
    <cellStyle name="Uwaga 3 53480" xfId="0"/>
    <cellStyle name="Uwaga 3 53481" xfId="0"/>
    <cellStyle name="Uwaga 3 53482" xfId="0"/>
    <cellStyle name="Uwaga 3 53483" xfId="0"/>
    <cellStyle name="Uwaga 3 53484" xfId="0"/>
    <cellStyle name="Uwaga 3 53485" xfId="0"/>
    <cellStyle name="Uwaga 3 53486" xfId="0"/>
    <cellStyle name="Uwaga 3 53487" xfId="0"/>
    <cellStyle name="Uwaga 3 53488" xfId="0"/>
    <cellStyle name="Uwaga 3 53489" xfId="0"/>
    <cellStyle name="Uwaga 3 5349" xfId="0"/>
    <cellStyle name="Uwaga 3 53490" xfId="0"/>
    <cellStyle name="Uwaga 3 53491" xfId="0"/>
    <cellStyle name="Uwaga 3 53492" xfId="0"/>
    <cellStyle name="Uwaga 3 53493" xfId="0"/>
    <cellStyle name="Uwaga 3 53494" xfId="0"/>
    <cellStyle name="Uwaga 3 53495" xfId="0"/>
    <cellStyle name="Uwaga 3 53496" xfId="0"/>
    <cellStyle name="Uwaga 3 53497" xfId="0"/>
    <cellStyle name="Uwaga 3 53498" xfId="0"/>
    <cellStyle name="Uwaga 3 53499" xfId="0"/>
    <cellStyle name="Uwaga 3 5350" xfId="0"/>
    <cellStyle name="Uwaga 3 53500" xfId="0"/>
    <cellStyle name="Uwaga 3 53501" xfId="0"/>
    <cellStyle name="Uwaga 3 53502" xfId="0"/>
    <cellStyle name="Uwaga 3 53503" xfId="0"/>
    <cellStyle name="Uwaga 3 53504" xfId="0"/>
    <cellStyle name="Uwaga 3 53505" xfId="0"/>
    <cellStyle name="Uwaga 3 53506" xfId="0"/>
    <cellStyle name="Uwaga 3 53507" xfId="0"/>
    <cellStyle name="Uwaga 3 53508" xfId="0"/>
    <cellStyle name="Uwaga 3 53509" xfId="0"/>
    <cellStyle name="Uwaga 3 5351" xfId="0"/>
    <cellStyle name="Uwaga 3 53510" xfId="0"/>
    <cellStyle name="Uwaga 3 53511" xfId="0"/>
    <cellStyle name="Uwaga 3 53512" xfId="0"/>
    <cellStyle name="Uwaga 3 53513" xfId="0"/>
    <cellStyle name="Uwaga 3 53514" xfId="0"/>
    <cellStyle name="Uwaga 3 53515" xfId="0"/>
    <cellStyle name="Uwaga 3 53516" xfId="0"/>
    <cellStyle name="Uwaga 3 53517" xfId="0"/>
    <cellStyle name="Uwaga 3 53518" xfId="0"/>
    <cellStyle name="Uwaga 3 53519" xfId="0"/>
    <cellStyle name="Uwaga 3 5352" xfId="0"/>
    <cellStyle name="Uwaga 3 53520" xfId="0"/>
    <cellStyle name="Uwaga 3 53521" xfId="0"/>
    <cellStyle name="Uwaga 3 53522" xfId="0"/>
    <cellStyle name="Uwaga 3 53523" xfId="0"/>
    <cellStyle name="Uwaga 3 53524" xfId="0"/>
    <cellStyle name="Uwaga 3 53525" xfId="0"/>
    <cellStyle name="Uwaga 3 53526" xfId="0"/>
    <cellStyle name="Uwaga 3 53527" xfId="0"/>
    <cellStyle name="Uwaga 3 53528" xfId="0"/>
    <cellStyle name="Uwaga 3 53529" xfId="0"/>
    <cellStyle name="Uwaga 3 5353" xfId="0"/>
    <cellStyle name="Uwaga 3 53530" xfId="0"/>
    <cellStyle name="Uwaga 3 53531" xfId="0"/>
    <cellStyle name="Uwaga 3 53532" xfId="0"/>
    <cellStyle name="Uwaga 3 53533" xfId="0"/>
    <cellStyle name="Uwaga 3 53534" xfId="0"/>
    <cellStyle name="Uwaga 3 53535" xfId="0"/>
    <cellStyle name="Uwaga 3 53536" xfId="0"/>
    <cellStyle name="Uwaga 3 53537" xfId="0"/>
    <cellStyle name="Uwaga 3 53538" xfId="0"/>
    <cellStyle name="Uwaga 3 53539" xfId="0"/>
    <cellStyle name="Uwaga 3 5354" xfId="0"/>
    <cellStyle name="Uwaga 3 53540" xfId="0"/>
    <cellStyle name="Uwaga 3 53541" xfId="0"/>
    <cellStyle name="Uwaga 3 53542" xfId="0"/>
    <cellStyle name="Uwaga 3 53543" xfId="0"/>
    <cellStyle name="Uwaga 3 53544" xfId="0"/>
    <cellStyle name="Uwaga 3 53545" xfId="0"/>
    <cellStyle name="Uwaga 3 53546" xfId="0"/>
    <cellStyle name="Uwaga 3 53547" xfId="0"/>
    <cellStyle name="Uwaga 3 53548" xfId="0"/>
    <cellStyle name="Uwaga 3 53549" xfId="0"/>
    <cellStyle name="Uwaga 3 5355" xfId="0"/>
    <cellStyle name="Uwaga 3 53550" xfId="0"/>
    <cellStyle name="Uwaga 3 53551" xfId="0"/>
    <cellStyle name="Uwaga 3 53552" xfId="0"/>
    <cellStyle name="Uwaga 3 53553" xfId="0"/>
    <cellStyle name="Uwaga 3 53554" xfId="0"/>
    <cellStyle name="Uwaga 3 53555" xfId="0"/>
    <cellStyle name="Uwaga 3 53556" xfId="0"/>
    <cellStyle name="Uwaga 3 53557" xfId="0"/>
    <cellStyle name="Uwaga 3 53558" xfId="0"/>
    <cellStyle name="Uwaga 3 53559" xfId="0"/>
    <cellStyle name="Uwaga 3 5356" xfId="0"/>
    <cellStyle name="Uwaga 3 53560" xfId="0"/>
    <cellStyle name="Uwaga 3 53561" xfId="0"/>
    <cellStyle name="Uwaga 3 53562" xfId="0"/>
    <cellStyle name="Uwaga 3 53563" xfId="0"/>
    <cellStyle name="Uwaga 3 53564" xfId="0"/>
    <cellStyle name="Uwaga 3 53565" xfId="0"/>
    <cellStyle name="Uwaga 3 53566" xfId="0"/>
    <cellStyle name="Uwaga 3 53567" xfId="0"/>
    <cellStyle name="Uwaga 3 53568" xfId="0"/>
    <cellStyle name="Uwaga 3 53569" xfId="0"/>
    <cellStyle name="Uwaga 3 5357" xfId="0"/>
    <cellStyle name="Uwaga 3 53570" xfId="0"/>
    <cellStyle name="Uwaga 3 53571" xfId="0"/>
    <cellStyle name="Uwaga 3 53572" xfId="0"/>
    <cellStyle name="Uwaga 3 53573" xfId="0"/>
    <cellStyle name="Uwaga 3 53574" xfId="0"/>
    <cellStyle name="Uwaga 3 53575" xfId="0"/>
    <cellStyle name="Uwaga 3 53576" xfId="0"/>
    <cellStyle name="Uwaga 3 53577" xfId="0"/>
    <cellStyle name="Uwaga 3 53578" xfId="0"/>
    <cellStyle name="Uwaga 3 53579" xfId="0"/>
    <cellStyle name="Uwaga 3 5358" xfId="0"/>
    <cellStyle name="Uwaga 3 53580" xfId="0"/>
    <cellStyle name="Uwaga 3 53581" xfId="0"/>
    <cellStyle name="Uwaga 3 53582" xfId="0"/>
    <cellStyle name="Uwaga 3 53583" xfId="0"/>
    <cellStyle name="Uwaga 3 53584" xfId="0"/>
    <cellStyle name="Uwaga 3 53585" xfId="0"/>
    <cellStyle name="Uwaga 3 53586" xfId="0"/>
    <cellStyle name="Uwaga 3 53587" xfId="0"/>
    <cellStyle name="Uwaga 3 53588" xfId="0"/>
    <cellStyle name="Uwaga 3 53589" xfId="0"/>
    <cellStyle name="Uwaga 3 5359" xfId="0"/>
    <cellStyle name="Uwaga 3 53590" xfId="0"/>
    <cellStyle name="Uwaga 3 53591" xfId="0"/>
    <cellStyle name="Uwaga 3 53592" xfId="0"/>
    <cellStyle name="Uwaga 3 53593" xfId="0"/>
    <cellStyle name="Uwaga 3 53594" xfId="0"/>
    <cellStyle name="Uwaga 3 53595" xfId="0"/>
    <cellStyle name="Uwaga 3 53596" xfId="0"/>
    <cellStyle name="Uwaga 3 53597" xfId="0"/>
    <cellStyle name="Uwaga 3 53598" xfId="0"/>
    <cellStyle name="Uwaga 3 53599" xfId="0"/>
    <cellStyle name="Uwaga 3 5360" xfId="0"/>
    <cellStyle name="Uwaga 3 53600" xfId="0"/>
    <cellStyle name="Uwaga 3 53601" xfId="0"/>
    <cellStyle name="Uwaga 3 53602" xfId="0"/>
    <cellStyle name="Uwaga 3 53603" xfId="0"/>
    <cellStyle name="Uwaga 3 53604" xfId="0"/>
    <cellStyle name="Uwaga 3 53605" xfId="0"/>
    <cellStyle name="Uwaga 3 53606" xfId="0"/>
    <cellStyle name="Uwaga 3 53607" xfId="0"/>
    <cellStyle name="Uwaga 3 53608" xfId="0"/>
    <cellStyle name="Uwaga 3 53609" xfId="0"/>
    <cellStyle name="Uwaga 3 5361" xfId="0"/>
    <cellStyle name="Uwaga 3 53610" xfId="0"/>
    <cellStyle name="Uwaga 3 53611" xfId="0"/>
    <cellStyle name="Uwaga 3 53612" xfId="0"/>
    <cellStyle name="Uwaga 3 53613" xfId="0"/>
    <cellStyle name="Uwaga 3 53614" xfId="0"/>
    <cellStyle name="Uwaga 3 53615" xfId="0"/>
    <cellStyle name="Uwaga 3 53616" xfId="0"/>
    <cellStyle name="Uwaga 3 53617" xfId="0"/>
    <cellStyle name="Uwaga 3 53618" xfId="0"/>
    <cellStyle name="Uwaga 3 53619" xfId="0"/>
    <cellStyle name="Uwaga 3 5362" xfId="0"/>
    <cellStyle name="Uwaga 3 53620" xfId="0"/>
    <cellStyle name="Uwaga 3 53621" xfId="0"/>
    <cellStyle name="Uwaga 3 53622" xfId="0"/>
    <cellStyle name="Uwaga 3 53623" xfId="0"/>
    <cellStyle name="Uwaga 3 53624" xfId="0"/>
    <cellStyle name="Uwaga 3 53625" xfId="0"/>
    <cellStyle name="Uwaga 3 53626" xfId="0"/>
    <cellStyle name="Uwaga 3 53627" xfId="0"/>
    <cellStyle name="Uwaga 3 53628" xfId="0"/>
    <cellStyle name="Uwaga 3 53629" xfId="0"/>
    <cellStyle name="Uwaga 3 5363" xfId="0"/>
    <cellStyle name="Uwaga 3 53630" xfId="0"/>
    <cellStyle name="Uwaga 3 53631" xfId="0"/>
    <cellStyle name="Uwaga 3 53632" xfId="0"/>
    <cellStyle name="Uwaga 3 53633" xfId="0"/>
    <cellStyle name="Uwaga 3 53634" xfId="0"/>
    <cellStyle name="Uwaga 3 53635" xfId="0"/>
    <cellStyle name="Uwaga 3 53636" xfId="0"/>
    <cellStyle name="Uwaga 3 53637" xfId="0"/>
    <cellStyle name="Uwaga 3 53638" xfId="0"/>
    <cellStyle name="Uwaga 3 53639" xfId="0"/>
    <cellStyle name="Uwaga 3 5364" xfId="0"/>
    <cellStyle name="Uwaga 3 53640" xfId="0"/>
    <cellStyle name="Uwaga 3 53641" xfId="0"/>
    <cellStyle name="Uwaga 3 53642" xfId="0"/>
    <cellStyle name="Uwaga 3 53643" xfId="0"/>
    <cellStyle name="Uwaga 3 53644" xfId="0"/>
    <cellStyle name="Uwaga 3 53645" xfId="0"/>
    <cellStyle name="Uwaga 3 53646" xfId="0"/>
    <cellStyle name="Uwaga 3 53647" xfId="0"/>
    <cellStyle name="Uwaga 3 53648" xfId="0"/>
    <cellStyle name="Uwaga 3 53649" xfId="0"/>
    <cellStyle name="Uwaga 3 5365" xfId="0"/>
    <cellStyle name="Uwaga 3 53650" xfId="0"/>
    <cellStyle name="Uwaga 3 53651" xfId="0"/>
    <cellStyle name="Uwaga 3 53652" xfId="0"/>
    <cellStyle name="Uwaga 3 53653" xfId="0"/>
    <cellStyle name="Uwaga 3 53654" xfId="0"/>
    <cellStyle name="Uwaga 3 53655" xfId="0"/>
    <cellStyle name="Uwaga 3 53656" xfId="0"/>
    <cellStyle name="Uwaga 3 53657" xfId="0"/>
    <cellStyle name="Uwaga 3 53658" xfId="0"/>
    <cellStyle name="Uwaga 3 53659" xfId="0"/>
    <cellStyle name="Uwaga 3 5366" xfId="0"/>
    <cellStyle name="Uwaga 3 53660" xfId="0"/>
    <cellStyle name="Uwaga 3 53661" xfId="0"/>
    <cellStyle name="Uwaga 3 53662" xfId="0"/>
    <cellStyle name="Uwaga 3 53663" xfId="0"/>
    <cellStyle name="Uwaga 3 53664" xfId="0"/>
    <cellStyle name="Uwaga 3 53665" xfId="0"/>
    <cellStyle name="Uwaga 3 53666" xfId="0"/>
    <cellStyle name="Uwaga 3 53667" xfId="0"/>
    <cellStyle name="Uwaga 3 53668" xfId="0"/>
    <cellStyle name="Uwaga 3 53669" xfId="0"/>
    <cellStyle name="Uwaga 3 5367" xfId="0"/>
    <cellStyle name="Uwaga 3 53670" xfId="0"/>
    <cellStyle name="Uwaga 3 53671" xfId="0"/>
    <cellStyle name="Uwaga 3 53672" xfId="0"/>
    <cellStyle name="Uwaga 3 53673" xfId="0"/>
    <cellStyle name="Uwaga 3 53674" xfId="0"/>
    <cellStyle name="Uwaga 3 53675" xfId="0"/>
    <cellStyle name="Uwaga 3 53676" xfId="0"/>
    <cellStyle name="Uwaga 3 53677" xfId="0"/>
    <cellStyle name="Uwaga 3 53678" xfId="0"/>
    <cellStyle name="Uwaga 3 53679" xfId="0"/>
    <cellStyle name="Uwaga 3 5368" xfId="0"/>
    <cellStyle name="Uwaga 3 53680" xfId="0"/>
    <cellStyle name="Uwaga 3 53681" xfId="0"/>
    <cellStyle name="Uwaga 3 53682" xfId="0"/>
    <cellStyle name="Uwaga 3 53683" xfId="0"/>
    <cellStyle name="Uwaga 3 53684" xfId="0"/>
    <cellStyle name="Uwaga 3 53685" xfId="0"/>
    <cellStyle name="Uwaga 3 53686" xfId="0"/>
    <cellStyle name="Uwaga 3 53687" xfId="0"/>
    <cellStyle name="Uwaga 3 53688" xfId="0"/>
    <cellStyle name="Uwaga 3 53689" xfId="0"/>
    <cellStyle name="Uwaga 3 5369" xfId="0"/>
    <cellStyle name="Uwaga 3 53690" xfId="0"/>
    <cellStyle name="Uwaga 3 53691" xfId="0"/>
    <cellStyle name="Uwaga 3 53692" xfId="0"/>
    <cellStyle name="Uwaga 3 53693" xfId="0"/>
    <cellStyle name="Uwaga 3 53694" xfId="0"/>
    <cellStyle name="Uwaga 3 53695" xfId="0"/>
    <cellStyle name="Uwaga 3 53696" xfId="0"/>
    <cellStyle name="Uwaga 3 53697" xfId="0"/>
    <cellStyle name="Uwaga 3 53698" xfId="0"/>
    <cellStyle name="Uwaga 3 53699" xfId="0"/>
    <cellStyle name="Uwaga 3 5370" xfId="0"/>
    <cellStyle name="Uwaga 3 53700" xfId="0"/>
    <cellStyle name="Uwaga 3 53701" xfId="0"/>
    <cellStyle name="Uwaga 3 53702" xfId="0"/>
    <cellStyle name="Uwaga 3 53703" xfId="0"/>
    <cellStyle name="Uwaga 3 53704" xfId="0"/>
    <cellStyle name="Uwaga 3 53705" xfId="0"/>
    <cellStyle name="Uwaga 3 53706" xfId="0"/>
    <cellStyle name="Uwaga 3 53707" xfId="0"/>
    <cellStyle name="Uwaga 3 53708" xfId="0"/>
    <cellStyle name="Uwaga 3 53709" xfId="0"/>
    <cellStyle name="Uwaga 3 5371" xfId="0"/>
    <cellStyle name="Uwaga 3 53710" xfId="0"/>
    <cellStyle name="Uwaga 3 53711" xfId="0"/>
    <cellStyle name="Uwaga 3 53712" xfId="0"/>
    <cellStyle name="Uwaga 3 53713" xfId="0"/>
    <cellStyle name="Uwaga 3 53714" xfId="0"/>
    <cellStyle name="Uwaga 3 53715" xfId="0"/>
    <cellStyle name="Uwaga 3 53716" xfId="0"/>
    <cellStyle name="Uwaga 3 53717" xfId="0"/>
    <cellStyle name="Uwaga 3 53718" xfId="0"/>
    <cellStyle name="Uwaga 3 53719" xfId="0"/>
    <cellStyle name="Uwaga 3 5372" xfId="0"/>
    <cellStyle name="Uwaga 3 53720" xfId="0"/>
    <cellStyle name="Uwaga 3 53721" xfId="0"/>
    <cellStyle name="Uwaga 3 53722" xfId="0"/>
    <cellStyle name="Uwaga 3 53723" xfId="0"/>
    <cellStyle name="Uwaga 3 53724" xfId="0"/>
    <cellStyle name="Uwaga 3 53725" xfId="0"/>
    <cellStyle name="Uwaga 3 53726" xfId="0"/>
    <cellStyle name="Uwaga 3 53727" xfId="0"/>
    <cellStyle name="Uwaga 3 53728" xfId="0"/>
    <cellStyle name="Uwaga 3 53729" xfId="0"/>
    <cellStyle name="Uwaga 3 5373" xfId="0"/>
    <cellStyle name="Uwaga 3 53730" xfId="0"/>
    <cellStyle name="Uwaga 3 53731" xfId="0"/>
    <cellStyle name="Uwaga 3 53732" xfId="0"/>
    <cellStyle name="Uwaga 3 53733" xfId="0"/>
    <cellStyle name="Uwaga 3 53734" xfId="0"/>
    <cellStyle name="Uwaga 3 53735" xfId="0"/>
    <cellStyle name="Uwaga 3 53736" xfId="0"/>
    <cellStyle name="Uwaga 3 53737" xfId="0"/>
    <cellStyle name="Uwaga 3 53738" xfId="0"/>
    <cellStyle name="Uwaga 3 53739" xfId="0"/>
    <cellStyle name="Uwaga 3 5374" xfId="0"/>
    <cellStyle name="Uwaga 3 53740" xfId="0"/>
    <cellStyle name="Uwaga 3 53741" xfId="0"/>
    <cellStyle name="Uwaga 3 53742" xfId="0"/>
    <cellStyle name="Uwaga 3 53743" xfId="0"/>
    <cellStyle name="Uwaga 3 53744" xfId="0"/>
    <cellStyle name="Uwaga 3 53745" xfId="0"/>
    <cellStyle name="Uwaga 3 53746" xfId="0"/>
    <cellStyle name="Uwaga 3 53747" xfId="0"/>
    <cellStyle name="Uwaga 3 53748" xfId="0"/>
    <cellStyle name="Uwaga 3 53749" xfId="0"/>
    <cellStyle name="Uwaga 3 5375" xfId="0"/>
    <cellStyle name="Uwaga 3 53750" xfId="0"/>
    <cellStyle name="Uwaga 3 53751" xfId="0"/>
    <cellStyle name="Uwaga 3 53752" xfId="0"/>
    <cellStyle name="Uwaga 3 53753" xfId="0"/>
    <cellStyle name="Uwaga 3 53754" xfId="0"/>
    <cellStyle name="Uwaga 3 53755" xfId="0"/>
    <cellStyle name="Uwaga 3 53756" xfId="0"/>
    <cellStyle name="Uwaga 3 53757" xfId="0"/>
    <cellStyle name="Uwaga 3 53758" xfId="0"/>
    <cellStyle name="Uwaga 3 53759" xfId="0"/>
    <cellStyle name="Uwaga 3 5376" xfId="0"/>
    <cellStyle name="Uwaga 3 53760" xfId="0"/>
    <cellStyle name="Uwaga 3 53761" xfId="0"/>
    <cellStyle name="Uwaga 3 53762" xfId="0"/>
    <cellStyle name="Uwaga 3 53763" xfId="0"/>
    <cellStyle name="Uwaga 3 53764" xfId="0"/>
    <cellStyle name="Uwaga 3 53765" xfId="0"/>
    <cellStyle name="Uwaga 3 53766" xfId="0"/>
    <cellStyle name="Uwaga 3 53767" xfId="0"/>
    <cellStyle name="Uwaga 3 53768" xfId="0"/>
    <cellStyle name="Uwaga 3 53769" xfId="0"/>
    <cellStyle name="Uwaga 3 5377" xfId="0"/>
    <cellStyle name="Uwaga 3 53770" xfId="0"/>
    <cellStyle name="Uwaga 3 53771" xfId="0"/>
    <cellStyle name="Uwaga 3 53772" xfId="0"/>
    <cellStyle name="Uwaga 3 53773" xfId="0"/>
    <cellStyle name="Uwaga 3 53774" xfId="0"/>
    <cellStyle name="Uwaga 3 53775" xfId="0"/>
    <cellStyle name="Uwaga 3 53776" xfId="0"/>
    <cellStyle name="Uwaga 3 53777" xfId="0"/>
    <cellStyle name="Uwaga 3 53778" xfId="0"/>
    <cellStyle name="Uwaga 3 53779" xfId="0"/>
    <cellStyle name="Uwaga 3 5378" xfId="0"/>
    <cellStyle name="Uwaga 3 53780" xfId="0"/>
    <cellStyle name="Uwaga 3 53781" xfId="0"/>
    <cellStyle name="Uwaga 3 53782" xfId="0"/>
    <cellStyle name="Uwaga 3 53783" xfId="0"/>
    <cellStyle name="Uwaga 3 53784" xfId="0"/>
    <cellStyle name="Uwaga 3 53785" xfId="0"/>
    <cellStyle name="Uwaga 3 53786" xfId="0"/>
    <cellStyle name="Uwaga 3 53787" xfId="0"/>
    <cellStyle name="Uwaga 3 53788" xfId="0"/>
    <cellStyle name="Uwaga 3 53789" xfId="0"/>
    <cellStyle name="Uwaga 3 5379" xfId="0"/>
    <cellStyle name="Uwaga 3 53790" xfId="0"/>
    <cellStyle name="Uwaga 3 53791" xfId="0"/>
    <cellStyle name="Uwaga 3 53792" xfId="0"/>
    <cellStyle name="Uwaga 3 53793" xfId="0"/>
    <cellStyle name="Uwaga 3 53794" xfId="0"/>
    <cellStyle name="Uwaga 3 53795" xfId="0"/>
    <cellStyle name="Uwaga 3 53796" xfId="0"/>
    <cellStyle name="Uwaga 3 53797" xfId="0"/>
    <cellStyle name="Uwaga 3 53798" xfId="0"/>
    <cellStyle name="Uwaga 3 53799" xfId="0"/>
    <cellStyle name="Uwaga 3 5380" xfId="0"/>
    <cellStyle name="Uwaga 3 53800" xfId="0"/>
    <cellStyle name="Uwaga 3 53801" xfId="0"/>
    <cellStyle name="Uwaga 3 53802" xfId="0"/>
    <cellStyle name="Uwaga 3 53803" xfId="0"/>
    <cellStyle name="Uwaga 3 53804" xfId="0"/>
    <cellStyle name="Uwaga 3 53805" xfId="0"/>
    <cellStyle name="Uwaga 3 53806" xfId="0"/>
    <cellStyle name="Uwaga 3 53807" xfId="0"/>
    <cellStyle name="Uwaga 3 53808" xfId="0"/>
    <cellStyle name="Uwaga 3 53809" xfId="0"/>
    <cellStyle name="Uwaga 3 5381" xfId="0"/>
    <cellStyle name="Uwaga 3 53810" xfId="0"/>
    <cellStyle name="Uwaga 3 53811" xfId="0"/>
    <cellStyle name="Uwaga 3 53812" xfId="0"/>
    <cellStyle name="Uwaga 3 53813" xfId="0"/>
    <cellStyle name="Uwaga 3 53814" xfId="0"/>
    <cellStyle name="Uwaga 3 53815" xfId="0"/>
    <cellStyle name="Uwaga 3 53816" xfId="0"/>
    <cellStyle name="Uwaga 3 53817" xfId="0"/>
    <cellStyle name="Uwaga 3 53818" xfId="0"/>
    <cellStyle name="Uwaga 3 53819" xfId="0"/>
    <cellStyle name="Uwaga 3 5382" xfId="0"/>
    <cellStyle name="Uwaga 3 53820" xfId="0"/>
    <cellStyle name="Uwaga 3 53821" xfId="0"/>
    <cellStyle name="Uwaga 3 53822" xfId="0"/>
    <cellStyle name="Uwaga 3 53823" xfId="0"/>
    <cellStyle name="Uwaga 3 53824" xfId="0"/>
    <cellStyle name="Uwaga 3 53825" xfId="0"/>
    <cellStyle name="Uwaga 3 53826" xfId="0"/>
    <cellStyle name="Uwaga 3 53827" xfId="0"/>
    <cellStyle name="Uwaga 3 53828" xfId="0"/>
    <cellStyle name="Uwaga 3 53829" xfId="0"/>
    <cellStyle name="Uwaga 3 5383" xfId="0"/>
    <cellStyle name="Uwaga 3 53830" xfId="0"/>
    <cellStyle name="Uwaga 3 53831" xfId="0"/>
    <cellStyle name="Uwaga 3 53832" xfId="0"/>
    <cellStyle name="Uwaga 3 53833" xfId="0"/>
    <cellStyle name="Uwaga 3 53834" xfId="0"/>
    <cellStyle name="Uwaga 3 53835" xfId="0"/>
    <cellStyle name="Uwaga 3 53836" xfId="0"/>
    <cellStyle name="Uwaga 3 53837" xfId="0"/>
    <cellStyle name="Uwaga 3 53838" xfId="0"/>
    <cellStyle name="Uwaga 3 53839" xfId="0"/>
    <cellStyle name="Uwaga 3 5384" xfId="0"/>
    <cellStyle name="Uwaga 3 53840" xfId="0"/>
    <cellStyle name="Uwaga 3 53841" xfId="0"/>
    <cellStyle name="Uwaga 3 53842" xfId="0"/>
    <cellStyle name="Uwaga 3 53843" xfId="0"/>
    <cellStyle name="Uwaga 3 53844" xfId="0"/>
    <cellStyle name="Uwaga 3 53845" xfId="0"/>
    <cellStyle name="Uwaga 3 53846" xfId="0"/>
    <cellStyle name="Uwaga 3 53847" xfId="0"/>
    <cellStyle name="Uwaga 3 53848" xfId="0"/>
    <cellStyle name="Uwaga 3 53849" xfId="0"/>
    <cellStyle name="Uwaga 3 5385" xfId="0"/>
    <cellStyle name="Uwaga 3 53850" xfId="0"/>
    <cellStyle name="Uwaga 3 53851" xfId="0"/>
    <cellStyle name="Uwaga 3 53852" xfId="0"/>
    <cellStyle name="Uwaga 3 53853" xfId="0"/>
    <cellStyle name="Uwaga 3 53854" xfId="0"/>
    <cellStyle name="Uwaga 3 53855" xfId="0"/>
    <cellStyle name="Uwaga 3 53856" xfId="0"/>
    <cellStyle name="Uwaga 3 53857" xfId="0"/>
    <cellStyle name="Uwaga 3 53858" xfId="0"/>
    <cellStyle name="Uwaga 3 53859" xfId="0"/>
    <cellStyle name="Uwaga 3 5386" xfId="0"/>
    <cellStyle name="Uwaga 3 53860" xfId="0"/>
    <cellStyle name="Uwaga 3 53861" xfId="0"/>
    <cellStyle name="Uwaga 3 53862" xfId="0"/>
    <cellStyle name="Uwaga 3 53863" xfId="0"/>
    <cellStyle name="Uwaga 3 53864" xfId="0"/>
    <cellStyle name="Uwaga 3 53865" xfId="0"/>
    <cellStyle name="Uwaga 3 53866" xfId="0"/>
    <cellStyle name="Uwaga 3 53867" xfId="0"/>
    <cellStyle name="Uwaga 3 53868" xfId="0"/>
    <cellStyle name="Uwaga 3 53869" xfId="0"/>
    <cellStyle name="Uwaga 3 5387" xfId="0"/>
    <cellStyle name="Uwaga 3 53870" xfId="0"/>
    <cellStyle name="Uwaga 3 53871" xfId="0"/>
    <cellStyle name="Uwaga 3 53872" xfId="0"/>
    <cellStyle name="Uwaga 3 53873" xfId="0"/>
    <cellStyle name="Uwaga 3 53874" xfId="0"/>
    <cellStyle name="Uwaga 3 53875" xfId="0"/>
    <cellStyle name="Uwaga 3 53876" xfId="0"/>
    <cellStyle name="Uwaga 3 53877" xfId="0"/>
    <cellStyle name="Uwaga 3 53878" xfId="0"/>
    <cellStyle name="Uwaga 3 53879" xfId="0"/>
    <cellStyle name="Uwaga 3 5388" xfId="0"/>
    <cellStyle name="Uwaga 3 53880" xfId="0"/>
    <cellStyle name="Uwaga 3 53881" xfId="0"/>
    <cellStyle name="Uwaga 3 53882" xfId="0"/>
    <cellStyle name="Uwaga 3 53883" xfId="0"/>
    <cellStyle name="Uwaga 3 53884" xfId="0"/>
    <cellStyle name="Uwaga 3 53885" xfId="0"/>
    <cellStyle name="Uwaga 3 53886" xfId="0"/>
    <cellStyle name="Uwaga 3 53887" xfId="0"/>
    <cellStyle name="Uwaga 3 53888" xfId="0"/>
    <cellStyle name="Uwaga 3 53889" xfId="0"/>
    <cellStyle name="Uwaga 3 5389" xfId="0"/>
    <cellStyle name="Uwaga 3 53890" xfId="0"/>
    <cellStyle name="Uwaga 3 53891" xfId="0"/>
    <cellStyle name="Uwaga 3 53892" xfId="0"/>
    <cellStyle name="Uwaga 3 53893" xfId="0"/>
    <cellStyle name="Uwaga 3 53894" xfId="0"/>
    <cellStyle name="Uwaga 3 53895" xfId="0"/>
    <cellStyle name="Uwaga 3 53896" xfId="0"/>
    <cellStyle name="Uwaga 3 53897" xfId="0"/>
    <cellStyle name="Uwaga 3 53898" xfId="0"/>
    <cellStyle name="Uwaga 3 53899" xfId="0"/>
    <cellStyle name="Uwaga 3 5390" xfId="0"/>
    <cellStyle name="Uwaga 3 53900" xfId="0"/>
    <cellStyle name="Uwaga 3 53901" xfId="0"/>
    <cellStyle name="Uwaga 3 53902" xfId="0"/>
    <cellStyle name="Uwaga 3 53903" xfId="0"/>
    <cellStyle name="Uwaga 3 53904" xfId="0"/>
    <cellStyle name="Uwaga 3 53905" xfId="0"/>
    <cellStyle name="Uwaga 3 53906" xfId="0"/>
    <cellStyle name="Uwaga 3 53907" xfId="0"/>
    <cellStyle name="Uwaga 3 53908" xfId="0"/>
    <cellStyle name="Uwaga 3 53909" xfId="0"/>
    <cellStyle name="Uwaga 3 5391" xfId="0"/>
    <cellStyle name="Uwaga 3 53910" xfId="0"/>
    <cellStyle name="Uwaga 3 53911" xfId="0"/>
    <cellStyle name="Uwaga 3 53912" xfId="0"/>
    <cellStyle name="Uwaga 3 53913" xfId="0"/>
    <cellStyle name="Uwaga 3 53914" xfId="0"/>
    <cellStyle name="Uwaga 3 53915" xfId="0"/>
    <cellStyle name="Uwaga 3 53916" xfId="0"/>
    <cellStyle name="Uwaga 3 53917" xfId="0"/>
    <cellStyle name="Uwaga 3 53918" xfId="0"/>
    <cellStyle name="Uwaga 3 53919" xfId="0"/>
    <cellStyle name="Uwaga 3 5392" xfId="0"/>
    <cellStyle name="Uwaga 3 53920" xfId="0"/>
    <cellStyle name="Uwaga 3 53921" xfId="0"/>
    <cellStyle name="Uwaga 3 53922" xfId="0"/>
    <cellStyle name="Uwaga 3 53923" xfId="0"/>
    <cellStyle name="Uwaga 3 53924" xfId="0"/>
    <cellStyle name="Uwaga 3 53925" xfId="0"/>
    <cellStyle name="Uwaga 3 53926" xfId="0"/>
    <cellStyle name="Uwaga 3 53927" xfId="0"/>
    <cellStyle name="Uwaga 3 53928" xfId="0"/>
    <cellStyle name="Uwaga 3 53929" xfId="0"/>
    <cellStyle name="Uwaga 3 5393" xfId="0"/>
    <cellStyle name="Uwaga 3 53930" xfId="0"/>
    <cellStyle name="Uwaga 3 53931" xfId="0"/>
    <cellStyle name="Uwaga 3 53932" xfId="0"/>
    <cellStyle name="Uwaga 3 53933" xfId="0"/>
    <cellStyle name="Uwaga 3 53934" xfId="0"/>
    <cellStyle name="Uwaga 3 53935" xfId="0"/>
    <cellStyle name="Uwaga 3 53936" xfId="0"/>
    <cellStyle name="Uwaga 3 53937" xfId="0"/>
    <cellStyle name="Uwaga 3 53938" xfId="0"/>
    <cellStyle name="Uwaga 3 53939" xfId="0"/>
    <cellStyle name="Uwaga 3 5394" xfId="0"/>
    <cellStyle name="Uwaga 3 53940" xfId="0"/>
    <cellStyle name="Uwaga 3 53941" xfId="0"/>
    <cellStyle name="Uwaga 3 53942" xfId="0"/>
    <cellStyle name="Uwaga 3 53943" xfId="0"/>
    <cellStyle name="Uwaga 3 53944" xfId="0"/>
    <cellStyle name="Uwaga 3 53945" xfId="0"/>
    <cellStyle name="Uwaga 3 53946" xfId="0"/>
    <cellStyle name="Uwaga 3 53947" xfId="0"/>
    <cellStyle name="Uwaga 3 53948" xfId="0"/>
    <cellStyle name="Uwaga 3 53949" xfId="0"/>
    <cellStyle name="Uwaga 3 5395" xfId="0"/>
    <cellStyle name="Uwaga 3 53950" xfId="0"/>
    <cellStyle name="Uwaga 3 53951" xfId="0"/>
    <cellStyle name="Uwaga 3 53952" xfId="0"/>
    <cellStyle name="Uwaga 3 53953" xfId="0"/>
    <cellStyle name="Uwaga 3 53954" xfId="0"/>
    <cellStyle name="Uwaga 3 53955" xfId="0"/>
    <cellStyle name="Uwaga 3 53956" xfId="0"/>
    <cellStyle name="Uwaga 3 53957" xfId="0"/>
    <cellStyle name="Uwaga 3 53958" xfId="0"/>
    <cellStyle name="Uwaga 3 53959" xfId="0"/>
    <cellStyle name="Uwaga 3 5396" xfId="0"/>
    <cellStyle name="Uwaga 3 53960" xfId="0"/>
    <cellStyle name="Uwaga 3 53961" xfId="0"/>
    <cellStyle name="Uwaga 3 53962" xfId="0"/>
    <cellStyle name="Uwaga 3 53963" xfId="0"/>
    <cellStyle name="Uwaga 3 53964" xfId="0"/>
    <cellStyle name="Uwaga 3 53965" xfId="0"/>
    <cellStyle name="Uwaga 3 53966" xfId="0"/>
    <cellStyle name="Uwaga 3 53967" xfId="0"/>
    <cellStyle name="Uwaga 3 53968" xfId="0"/>
    <cellStyle name="Uwaga 3 53969" xfId="0"/>
    <cellStyle name="Uwaga 3 5397" xfId="0"/>
    <cellStyle name="Uwaga 3 53970" xfId="0"/>
    <cellStyle name="Uwaga 3 53971" xfId="0"/>
    <cellStyle name="Uwaga 3 53972" xfId="0"/>
    <cellStyle name="Uwaga 3 53973" xfId="0"/>
    <cellStyle name="Uwaga 3 53974" xfId="0"/>
    <cellStyle name="Uwaga 3 53975" xfId="0"/>
    <cellStyle name="Uwaga 3 53976" xfId="0"/>
    <cellStyle name="Uwaga 3 53977" xfId="0"/>
    <cellStyle name="Uwaga 3 53978" xfId="0"/>
    <cellStyle name="Uwaga 3 53979" xfId="0"/>
    <cellStyle name="Uwaga 3 5398" xfId="0"/>
    <cellStyle name="Uwaga 3 53980" xfId="0"/>
    <cellStyle name="Uwaga 3 53981" xfId="0"/>
    <cellStyle name="Uwaga 3 53982" xfId="0"/>
    <cellStyle name="Uwaga 3 53983" xfId="0"/>
    <cellStyle name="Uwaga 3 53984" xfId="0"/>
    <cellStyle name="Uwaga 3 53985" xfId="0"/>
    <cellStyle name="Uwaga 3 53986" xfId="0"/>
    <cellStyle name="Uwaga 3 53987" xfId="0"/>
    <cellStyle name="Uwaga 3 53988" xfId="0"/>
    <cellStyle name="Uwaga 3 53989" xfId="0"/>
    <cellStyle name="Uwaga 3 5399" xfId="0"/>
    <cellStyle name="Uwaga 3 53990" xfId="0"/>
    <cellStyle name="Uwaga 3 53991" xfId="0"/>
    <cellStyle name="Uwaga 3 53992" xfId="0"/>
    <cellStyle name="Uwaga 3 53993" xfId="0"/>
    <cellStyle name="Uwaga 3 53994" xfId="0"/>
    <cellStyle name="Uwaga 3 53995" xfId="0"/>
    <cellStyle name="Uwaga 3 53996" xfId="0"/>
    <cellStyle name="Uwaga 3 53997" xfId="0"/>
    <cellStyle name="Uwaga 3 53998" xfId="0"/>
    <cellStyle name="Uwaga 3 53999" xfId="0"/>
    <cellStyle name="Uwaga 3 5400" xfId="0"/>
    <cellStyle name="Uwaga 3 54000" xfId="0"/>
    <cellStyle name="Uwaga 3 54001" xfId="0"/>
    <cellStyle name="Uwaga 3 54002" xfId="0"/>
    <cellStyle name="Uwaga 3 54003" xfId="0"/>
    <cellStyle name="Uwaga 3 54004" xfId="0"/>
    <cellStyle name="Uwaga 3 54005" xfId="0"/>
    <cellStyle name="Uwaga 3 54006" xfId="0"/>
    <cellStyle name="Uwaga 3 54007" xfId="0"/>
    <cellStyle name="Uwaga 3 54008" xfId="0"/>
    <cellStyle name="Uwaga 3 54009" xfId="0"/>
    <cellStyle name="Uwaga 3 5401" xfId="0"/>
    <cellStyle name="Uwaga 3 54010" xfId="0"/>
    <cellStyle name="Uwaga 3 54011" xfId="0"/>
    <cellStyle name="Uwaga 3 54012" xfId="0"/>
    <cellStyle name="Uwaga 3 54013" xfId="0"/>
    <cellStyle name="Uwaga 3 54014" xfId="0"/>
    <cellStyle name="Uwaga 3 54015" xfId="0"/>
    <cellStyle name="Uwaga 3 54016" xfId="0"/>
    <cellStyle name="Uwaga 3 54017" xfId="0"/>
    <cellStyle name="Uwaga 3 54018" xfId="0"/>
    <cellStyle name="Uwaga 3 54019" xfId="0"/>
    <cellStyle name="Uwaga 3 5402" xfId="0"/>
    <cellStyle name="Uwaga 3 54020" xfId="0"/>
    <cellStyle name="Uwaga 3 54021" xfId="0"/>
    <cellStyle name="Uwaga 3 54022" xfId="0"/>
    <cellStyle name="Uwaga 3 54023" xfId="0"/>
    <cellStyle name="Uwaga 3 54024" xfId="0"/>
    <cellStyle name="Uwaga 3 54025" xfId="0"/>
    <cellStyle name="Uwaga 3 54026" xfId="0"/>
    <cellStyle name="Uwaga 3 54027" xfId="0"/>
    <cellStyle name="Uwaga 3 54028" xfId="0"/>
    <cellStyle name="Uwaga 3 54029" xfId="0"/>
    <cellStyle name="Uwaga 3 5403" xfId="0"/>
    <cellStyle name="Uwaga 3 54030" xfId="0"/>
    <cellStyle name="Uwaga 3 54031" xfId="0"/>
    <cellStyle name="Uwaga 3 54032" xfId="0"/>
    <cellStyle name="Uwaga 3 54033" xfId="0"/>
    <cellStyle name="Uwaga 3 54034" xfId="0"/>
    <cellStyle name="Uwaga 3 54035" xfId="0"/>
    <cellStyle name="Uwaga 3 54036" xfId="0"/>
    <cellStyle name="Uwaga 3 54037" xfId="0"/>
    <cellStyle name="Uwaga 3 54038" xfId="0"/>
    <cellStyle name="Uwaga 3 54039" xfId="0"/>
    <cellStyle name="Uwaga 3 5404" xfId="0"/>
    <cellStyle name="Uwaga 3 54040" xfId="0"/>
    <cellStyle name="Uwaga 3 54041" xfId="0"/>
    <cellStyle name="Uwaga 3 54042" xfId="0"/>
    <cellStyle name="Uwaga 3 54043" xfId="0"/>
    <cellStyle name="Uwaga 3 54044" xfId="0"/>
    <cellStyle name="Uwaga 3 54045" xfId="0"/>
    <cellStyle name="Uwaga 3 54046" xfId="0"/>
    <cellStyle name="Uwaga 3 54047" xfId="0"/>
    <cellStyle name="Uwaga 3 54048" xfId="0"/>
    <cellStyle name="Uwaga 3 54049" xfId="0"/>
    <cellStyle name="Uwaga 3 5405" xfId="0"/>
    <cellStyle name="Uwaga 3 54050" xfId="0"/>
    <cellStyle name="Uwaga 3 54051" xfId="0"/>
    <cellStyle name="Uwaga 3 54052" xfId="0"/>
    <cellStyle name="Uwaga 3 54053" xfId="0"/>
    <cellStyle name="Uwaga 3 54054" xfId="0"/>
    <cellStyle name="Uwaga 3 54055" xfId="0"/>
    <cellStyle name="Uwaga 3 54056" xfId="0"/>
    <cellStyle name="Uwaga 3 54057" xfId="0"/>
    <cellStyle name="Uwaga 3 54058" xfId="0"/>
    <cellStyle name="Uwaga 3 54059" xfId="0"/>
    <cellStyle name="Uwaga 3 5406" xfId="0"/>
    <cellStyle name="Uwaga 3 54060" xfId="0"/>
    <cellStyle name="Uwaga 3 54061" xfId="0"/>
    <cellStyle name="Uwaga 3 54062" xfId="0"/>
    <cellStyle name="Uwaga 3 54063" xfId="0"/>
    <cellStyle name="Uwaga 3 54064" xfId="0"/>
    <cellStyle name="Uwaga 3 54065" xfId="0"/>
    <cellStyle name="Uwaga 3 54066" xfId="0"/>
    <cellStyle name="Uwaga 3 54067" xfId="0"/>
    <cellStyle name="Uwaga 3 54068" xfId="0"/>
    <cellStyle name="Uwaga 3 54069" xfId="0"/>
    <cellStyle name="Uwaga 3 5407" xfId="0"/>
    <cellStyle name="Uwaga 3 54070" xfId="0"/>
    <cellStyle name="Uwaga 3 54071" xfId="0"/>
    <cellStyle name="Uwaga 3 54072" xfId="0"/>
    <cellStyle name="Uwaga 3 54073" xfId="0"/>
    <cellStyle name="Uwaga 3 54074" xfId="0"/>
    <cellStyle name="Uwaga 3 54075" xfId="0"/>
    <cellStyle name="Uwaga 3 54076" xfId="0"/>
    <cellStyle name="Uwaga 3 54077" xfId="0"/>
    <cellStyle name="Uwaga 3 54078" xfId="0"/>
    <cellStyle name="Uwaga 3 54079" xfId="0"/>
    <cellStyle name="Uwaga 3 5408" xfId="0"/>
    <cellStyle name="Uwaga 3 54080" xfId="0"/>
    <cellStyle name="Uwaga 3 54081" xfId="0"/>
    <cellStyle name="Uwaga 3 54082" xfId="0"/>
    <cellStyle name="Uwaga 3 54083" xfId="0"/>
    <cellStyle name="Uwaga 3 54084" xfId="0"/>
    <cellStyle name="Uwaga 3 54085" xfId="0"/>
    <cellStyle name="Uwaga 3 54086" xfId="0"/>
    <cellStyle name="Uwaga 3 54087" xfId="0"/>
    <cellStyle name="Uwaga 3 54088" xfId="0"/>
    <cellStyle name="Uwaga 3 54089" xfId="0"/>
    <cellStyle name="Uwaga 3 5409" xfId="0"/>
    <cellStyle name="Uwaga 3 54090" xfId="0"/>
    <cellStyle name="Uwaga 3 54091" xfId="0"/>
    <cellStyle name="Uwaga 3 54092" xfId="0"/>
    <cellStyle name="Uwaga 3 54093" xfId="0"/>
    <cellStyle name="Uwaga 3 54094" xfId="0"/>
    <cellStyle name="Uwaga 3 54095" xfId="0"/>
    <cellStyle name="Uwaga 3 54096" xfId="0"/>
    <cellStyle name="Uwaga 3 54097" xfId="0"/>
    <cellStyle name="Uwaga 3 54098" xfId="0"/>
    <cellStyle name="Uwaga 3 54099" xfId="0"/>
    <cellStyle name="Uwaga 3 5410" xfId="0"/>
    <cellStyle name="Uwaga 3 54100" xfId="0"/>
    <cellStyle name="Uwaga 3 54101" xfId="0"/>
    <cellStyle name="Uwaga 3 54102" xfId="0"/>
    <cellStyle name="Uwaga 3 54103" xfId="0"/>
    <cellStyle name="Uwaga 3 54104" xfId="0"/>
    <cellStyle name="Uwaga 3 54105" xfId="0"/>
    <cellStyle name="Uwaga 3 54106" xfId="0"/>
    <cellStyle name="Uwaga 3 54107" xfId="0"/>
    <cellStyle name="Uwaga 3 54108" xfId="0"/>
    <cellStyle name="Uwaga 3 54109" xfId="0"/>
    <cellStyle name="Uwaga 3 5411" xfId="0"/>
    <cellStyle name="Uwaga 3 54110" xfId="0"/>
    <cellStyle name="Uwaga 3 54111" xfId="0"/>
    <cellStyle name="Uwaga 3 54112" xfId="0"/>
    <cellStyle name="Uwaga 3 54113" xfId="0"/>
    <cellStyle name="Uwaga 3 54114" xfId="0"/>
    <cellStyle name="Uwaga 3 54115" xfId="0"/>
    <cellStyle name="Uwaga 3 54116" xfId="0"/>
    <cellStyle name="Uwaga 3 54117" xfId="0"/>
    <cellStyle name="Uwaga 3 54118" xfId="0"/>
    <cellStyle name="Uwaga 3 54119" xfId="0"/>
    <cellStyle name="Uwaga 3 5412" xfId="0"/>
    <cellStyle name="Uwaga 3 54120" xfId="0"/>
    <cellStyle name="Uwaga 3 54121" xfId="0"/>
    <cellStyle name="Uwaga 3 54122" xfId="0"/>
    <cellStyle name="Uwaga 3 54123" xfId="0"/>
    <cellStyle name="Uwaga 3 54124" xfId="0"/>
    <cellStyle name="Uwaga 3 54125" xfId="0"/>
    <cellStyle name="Uwaga 3 54126" xfId="0"/>
    <cellStyle name="Uwaga 3 54127" xfId="0"/>
    <cellStyle name="Uwaga 3 54128" xfId="0"/>
    <cellStyle name="Uwaga 3 54129" xfId="0"/>
    <cellStyle name="Uwaga 3 5413" xfId="0"/>
    <cellStyle name="Uwaga 3 54130" xfId="0"/>
    <cellStyle name="Uwaga 3 54131" xfId="0"/>
    <cellStyle name="Uwaga 3 54132" xfId="0"/>
    <cellStyle name="Uwaga 3 54133" xfId="0"/>
    <cellStyle name="Uwaga 3 54134" xfId="0"/>
    <cellStyle name="Uwaga 3 54135" xfId="0"/>
    <cellStyle name="Uwaga 3 54136" xfId="0"/>
    <cellStyle name="Uwaga 3 54137" xfId="0"/>
    <cellStyle name="Uwaga 3 54138" xfId="0"/>
    <cellStyle name="Uwaga 3 54139" xfId="0"/>
    <cellStyle name="Uwaga 3 5414" xfId="0"/>
    <cellStyle name="Uwaga 3 54140" xfId="0"/>
    <cellStyle name="Uwaga 3 54141" xfId="0"/>
    <cellStyle name="Uwaga 3 54142" xfId="0"/>
    <cellStyle name="Uwaga 3 54143" xfId="0"/>
    <cellStyle name="Uwaga 3 54144" xfId="0"/>
    <cellStyle name="Uwaga 3 54145" xfId="0"/>
    <cellStyle name="Uwaga 3 54146" xfId="0"/>
    <cellStyle name="Uwaga 3 54147" xfId="0"/>
    <cellStyle name="Uwaga 3 54148" xfId="0"/>
    <cellStyle name="Uwaga 3 54149" xfId="0"/>
    <cellStyle name="Uwaga 3 5415" xfId="0"/>
    <cellStyle name="Uwaga 3 54150" xfId="0"/>
    <cellStyle name="Uwaga 3 54151" xfId="0"/>
    <cellStyle name="Uwaga 3 54152" xfId="0"/>
    <cellStyle name="Uwaga 3 54153" xfId="0"/>
    <cellStyle name="Uwaga 3 54154" xfId="0"/>
    <cellStyle name="Uwaga 3 54155" xfId="0"/>
    <cellStyle name="Uwaga 3 54156" xfId="0"/>
    <cellStyle name="Uwaga 3 54157" xfId="0"/>
    <cellStyle name="Uwaga 3 54158" xfId="0"/>
    <cellStyle name="Uwaga 3 54159" xfId="0"/>
    <cellStyle name="Uwaga 3 5416" xfId="0"/>
    <cellStyle name="Uwaga 3 54160" xfId="0"/>
    <cellStyle name="Uwaga 3 54161" xfId="0"/>
    <cellStyle name="Uwaga 3 54162" xfId="0"/>
    <cellStyle name="Uwaga 3 54163" xfId="0"/>
    <cellStyle name="Uwaga 3 54164" xfId="0"/>
    <cellStyle name="Uwaga 3 54165" xfId="0"/>
    <cellStyle name="Uwaga 3 54166" xfId="0"/>
    <cellStyle name="Uwaga 3 54167" xfId="0"/>
    <cellStyle name="Uwaga 3 54168" xfId="0"/>
    <cellStyle name="Uwaga 3 54169" xfId="0"/>
    <cellStyle name="Uwaga 3 5417" xfId="0"/>
    <cellStyle name="Uwaga 3 54170" xfId="0"/>
    <cellStyle name="Uwaga 3 54171" xfId="0"/>
    <cellStyle name="Uwaga 3 54172" xfId="0"/>
    <cellStyle name="Uwaga 3 54173" xfId="0"/>
    <cellStyle name="Uwaga 3 54174" xfId="0"/>
    <cellStyle name="Uwaga 3 54175" xfId="0"/>
    <cellStyle name="Uwaga 3 54176" xfId="0"/>
    <cellStyle name="Uwaga 3 54177" xfId="0"/>
    <cellStyle name="Uwaga 3 54178" xfId="0"/>
    <cellStyle name="Uwaga 3 54179" xfId="0"/>
    <cellStyle name="Uwaga 3 5418" xfId="0"/>
    <cellStyle name="Uwaga 3 54180" xfId="0"/>
    <cellStyle name="Uwaga 3 54181" xfId="0"/>
    <cellStyle name="Uwaga 3 54182" xfId="0"/>
    <cellStyle name="Uwaga 3 54183" xfId="0"/>
    <cellStyle name="Uwaga 3 54184" xfId="0"/>
    <cellStyle name="Uwaga 3 54185" xfId="0"/>
    <cellStyle name="Uwaga 3 54186" xfId="0"/>
    <cellStyle name="Uwaga 3 54187" xfId="0"/>
    <cellStyle name="Uwaga 3 54188" xfId="0"/>
    <cellStyle name="Uwaga 3 54189" xfId="0"/>
    <cellStyle name="Uwaga 3 5419" xfId="0"/>
    <cellStyle name="Uwaga 3 54190" xfId="0"/>
    <cellStyle name="Uwaga 3 54191" xfId="0"/>
    <cellStyle name="Uwaga 3 54192" xfId="0"/>
    <cellStyle name="Uwaga 3 54193" xfId="0"/>
    <cellStyle name="Uwaga 3 54194" xfId="0"/>
    <cellStyle name="Uwaga 3 54195" xfId="0"/>
    <cellStyle name="Uwaga 3 54196" xfId="0"/>
    <cellStyle name="Uwaga 3 54197" xfId="0"/>
    <cellStyle name="Uwaga 3 54198" xfId="0"/>
    <cellStyle name="Uwaga 3 54199" xfId="0"/>
    <cellStyle name="Uwaga 3 5420" xfId="0"/>
    <cellStyle name="Uwaga 3 54200" xfId="0"/>
    <cellStyle name="Uwaga 3 54201" xfId="0"/>
    <cellStyle name="Uwaga 3 54202" xfId="0"/>
    <cellStyle name="Uwaga 3 54203" xfId="0"/>
    <cellStyle name="Uwaga 3 54204" xfId="0"/>
    <cellStyle name="Uwaga 3 54205" xfId="0"/>
    <cellStyle name="Uwaga 3 54206" xfId="0"/>
    <cellStyle name="Uwaga 3 54207" xfId="0"/>
    <cellStyle name="Uwaga 3 54208" xfId="0"/>
    <cellStyle name="Uwaga 3 54209" xfId="0"/>
    <cellStyle name="Uwaga 3 5421" xfId="0"/>
    <cellStyle name="Uwaga 3 54210" xfId="0"/>
    <cellStyle name="Uwaga 3 54211" xfId="0"/>
    <cellStyle name="Uwaga 3 54212" xfId="0"/>
    <cellStyle name="Uwaga 3 54213" xfId="0"/>
    <cellStyle name="Uwaga 3 54214" xfId="0"/>
    <cellStyle name="Uwaga 3 54215" xfId="0"/>
    <cellStyle name="Uwaga 3 54216" xfId="0"/>
    <cellStyle name="Uwaga 3 54217" xfId="0"/>
    <cellStyle name="Uwaga 3 54218" xfId="0"/>
    <cellStyle name="Uwaga 3 54219" xfId="0"/>
    <cellStyle name="Uwaga 3 5422" xfId="0"/>
    <cellStyle name="Uwaga 3 54220" xfId="0"/>
    <cellStyle name="Uwaga 3 54221" xfId="0"/>
    <cellStyle name="Uwaga 3 54222" xfId="0"/>
    <cellStyle name="Uwaga 3 54223" xfId="0"/>
    <cellStyle name="Uwaga 3 54224" xfId="0"/>
    <cellStyle name="Uwaga 3 54225" xfId="0"/>
    <cellStyle name="Uwaga 3 54226" xfId="0"/>
    <cellStyle name="Uwaga 3 54227" xfId="0"/>
    <cellStyle name="Uwaga 3 54228" xfId="0"/>
    <cellStyle name="Uwaga 3 54229" xfId="0"/>
    <cellStyle name="Uwaga 3 5423" xfId="0"/>
    <cellStyle name="Uwaga 3 54230" xfId="0"/>
    <cellStyle name="Uwaga 3 54231" xfId="0"/>
    <cellStyle name="Uwaga 3 54232" xfId="0"/>
    <cellStyle name="Uwaga 3 54233" xfId="0"/>
    <cellStyle name="Uwaga 3 54234" xfId="0"/>
    <cellStyle name="Uwaga 3 54235" xfId="0"/>
    <cellStyle name="Uwaga 3 54236" xfId="0"/>
    <cellStyle name="Uwaga 3 54237" xfId="0"/>
    <cellStyle name="Uwaga 3 54238" xfId="0"/>
    <cellStyle name="Uwaga 3 54239" xfId="0"/>
    <cellStyle name="Uwaga 3 5424" xfId="0"/>
    <cellStyle name="Uwaga 3 54240" xfId="0"/>
    <cellStyle name="Uwaga 3 54241" xfId="0"/>
    <cellStyle name="Uwaga 3 54242" xfId="0"/>
    <cellStyle name="Uwaga 3 54243" xfId="0"/>
    <cellStyle name="Uwaga 3 54244" xfId="0"/>
    <cellStyle name="Uwaga 3 54245" xfId="0"/>
    <cellStyle name="Uwaga 3 54246" xfId="0"/>
    <cellStyle name="Uwaga 3 54247" xfId="0"/>
    <cellStyle name="Uwaga 3 54248" xfId="0"/>
    <cellStyle name="Uwaga 3 54249" xfId="0"/>
    <cellStyle name="Uwaga 3 5425" xfId="0"/>
    <cellStyle name="Uwaga 3 54250" xfId="0"/>
    <cellStyle name="Uwaga 3 54251" xfId="0"/>
    <cellStyle name="Uwaga 3 54252" xfId="0"/>
    <cellStyle name="Uwaga 3 54253" xfId="0"/>
    <cellStyle name="Uwaga 3 54254" xfId="0"/>
    <cellStyle name="Uwaga 3 54255" xfId="0"/>
    <cellStyle name="Uwaga 3 54256" xfId="0"/>
    <cellStyle name="Uwaga 3 54257" xfId="0"/>
    <cellStyle name="Uwaga 3 54258" xfId="0"/>
    <cellStyle name="Uwaga 3 54259" xfId="0"/>
    <cellStyle name="Uwaga 3 5426" xfId="0"/>
    <cellStyle name="Uwaga 3 54260" xfId="0"/>
    <cellStyle name="Uwaga 3 54261" xfId="0"/>
    <cellStyle name="Uwaga 3 54262" xfId="0"/>
    <cellStyle name="Uwaga 3 54263" xfId="0"/>
    <cellStyle name="Uwaga 3 54264" xfId="0"/>
    <cellStyle name="Uwaga 3 54265" xfId="0"/>
    <cellStyle name="Uwaga 3 54266" xfId="0"/>
    <cellStyle name="Uwaga 3 54267" xfId="0"/>
    <cellStyle name="Uwaga 3 54268" xfId="0"/>
    <cellStyle name="Uwaga 3 54269" xfId="0"/>
    <cellStyle name="Uwaga 3 5427" xfId="0"/>
    <cellStyle name="Uwaga 3 54270" xfId="0"/>
    <cellStyle name="Uwaga 3 54271" xfId="0"/>
    <cellStyle name="Uwaga 3 54272" xfId="0"/>
    <cellStyle name="Uwaga 3 54273" xfId="0"/>
    <cellStyle name="Uwaga 3 54274" xfId="0"/>
    <cellStyle name="Uwaga 3 54275" xfId="0"/>
    <cellStyle name="Uwaga 3 54276" xfId="0"/>
    <cellStyle name="Uwaga 3 54277" xfId="0"/>
    <cellStyle name="Uwaga 3 54278" xfId="0"/>
    <cellStyle name="Uwaga 3 54279" xfId="0"/>
    <cellStyle name="Uwaga 3 5428" xfId="0"/>
    <cellStyle name="Uwaga 3 54280" xfId="0"/>
    <cellStyle name="Uwaga 3 54281" xfId="0"/>
    <cellStyle name="Uwaga 3 54282" xfId="0"/>
    <cellStyle name="Uwaga 3 54283" xfId="0"/>
    <cellStyle name="Uwaga 3 54284" xfId="0"/>
    <cellStyle name="Uwaga 3 54285" xfId="0"/>
    <cellStyle name="Uwaga 3 54286" xfId="0"/>
    <cellStyle name="Uwaga 3 54287" xfId="0"/>
    <cellStyle name="Uwaga 3 54288" xfId="0"/>
    <cellStyle name="Uwaga 3 54289" xfId="0"/>
    <cellStyle name="Uwaga 3 5429" xfId="0"/>
    <cellStyle name="Uwaga 3 54290" xfId="0"/>
    <cellStyle name="Uwaga 3 54291" xfId="0"/>
    <cellStyle name="Uwaga 3 54292" xfId="0"/>
    <cellStyle name="Uwaga 3 54293" xfId="0"/>
    <cellStyle name="Uwaga 3 54294" xfId="0"/>
    <cellStyle name="Uwaga 3 54295" xfId="0"/>
    <cellStyle name="Uwaga 3 54296" xfId="0"/>
    <cellStyle name="Uwaga 3 54297" xfId="0"/>
    <cellStyle name="Uwaga 3 54298" xfId="0"/>
    <cellStyle name="Uwaga 3 54299" xfId="0"/>
    <cellStyle name="Uwaga 3 5430" xfId="0"/>
    <cellStyle name="Uwaga 3 54300" xfId="0"/>
    <cellStyle name="Uwaga 3 54301" xfId="0"/>
    <cellStyle name="Uwaga 3 54302" xfId="0"/>
    <cellStyle name="Uwaga 3 54303" xfId="0"/>
    <cellStyle name="Uwaga 3 54304" xfId="0"/>
    <cellStyle name="Uwaga 3 54305" xfId="0"/>
    <cellStyle name="Uwaga 3 54306" xfId="0"/>
    <cellStyle name="Uwaga 3 54307" xfId="0"/>
    <cellStyle name="Uwaga 3 54308" xfId="0"/>
    <cellStyle name="Uwaga 3 54309" xfId="0"/>
    <cellStyle name="Uwaga 3 5431" xfId="0"/>
    <cellStyle name="Uwaga 3 54310" xfId="0"/>
    <cellStyle name="Uwaga 3 54311" xfId="0"/>
    <cellStyle name="Uwaga 3 54312" xfId="0"/>
    <cellStyle name="Uwaga 3 54313" xfId="0"/>
    <cellStyle name="Uwaga 3 54314" xfId="0"/>
    <cellStyle name="Uwaga 3 54315" xfId="0"/>
    <cellStyle name="Uwaga 3 54316" xfId="0"/>
    <cellStyle name="Uwaga 3 54317" xfId="0"/>
    <cellStyle name="Uwaga 3 54318" xfId="0"/>
    <cellStyle name="Uwaga 3 54319" xfId="0"/>
    <cellStyle name="Uwaga 3 5432" xfId="0"/>
    <cellStyle name="Uwaga 3 54320" xfId="0"/>
    <cellStyle name="Uwaga 3 54321" xfId="0"/>
    <cellStyle name="Uwaga 3 54322" xfId="0"/>
    <cellStyle name="Uwaga 3 54323" xfId="0"/>
    <cellStyle name="Uwaga 3 54324" xfId="0"/>
    <cellStyle name="Uwaga 3 54325" xfId="0"/>
    <cellStyle name="Uwaga 3 54326" xfId="0"/>
    <cellStyle name="Uwaga 3 54327" xfId="0"/>
    <cellStyle name="Uwaga 3 54328" xfId="0"/>
    <cellStyle name="Uwaga 3 54329" xfId="0"/>
    <cellStyle name="Uwaga 3 5433" xfId="0"/>
    <cellStyle name="Uwaga 3 54330" xfId="0"/>
    <cellStyle name="Uwaga 3 54331" xfId="0"/>
    <cellStyle name="Uwaga 3 54332" xfId="0"/>
    <cellStyle name="Uwaga 3 54333" xfId="0"/>
    <cellStyle name="Uwaga 3 54334" xfId="0"/>
    <cellStyle name="Uwaga 3 54335" xfId="0"/>
    <cellStyle name="Uwaga 3 54336" xfId="0"/>
    <cellStyle name="Uwaga 3 54337" xfId="0"/>
    <cellStyle name="Uwaga 3 54338" xfId="0"/>
    <cellStyle name="Uwaga 3 54339" xfId="0"/>
    <cellStyle name="Uwaga 3 5434" xfId="0"/>
    <cellStyle name="Uwaga 3 54340" xfId="0"/>
    <cellStyle name="Uwaga 3 54341" xfId="0"/>
    <cellStyle name="Uwaga 3 54342" xfId="0"/>
    <cellStyle name="Uwaga 3 54343" xfId="0"/>
    <cellStyle name="Uwaga 3 54344" xfId="0"/>
    <cellStyle name="Uwaga 3 54345" xfId="0"/>
    <cellStyle name="Uwaga 3 54346" xfId="0"/>
    <cellStyle name="Uwaga 3 54347" xfId="0"/>
    <cellStyle name="Uwaga 3 54348" xfId="0"/>
    <cellStyle name="Uwaga 3 54349" xfId="0"/>
    <cellStyle name="Uwaga 3 5435" xfId="0"/>
    <cellStyle name="Uwaga 3 54350" xfId="0"/>
    <cellStyle name="Uwaga 3 54351" xfId="0"/>
    <cellStyle name="Uwaga 3 54352" xfId="0"/>
    <cellStyle name="Uwaga 3 54353" xfId="0"/>
    <cellStyle name="Uwaga 3 54354" xfId="0"/>
    <cellStyle name="Uwaga 3 54355" xfId="0"/>
    <cellStyle name="Uwaga 3 54356" xfId="0"/>
    <cellStyle name="Uwaga 3 54357" xfId="0"/>
    <cellStyle name="Uwaga 3 54358" xfId="0"/>
    <cellStyle name="Uwaga 3 54359" xfId="0"/>
    <cellStyle name="Uwaga 3 5436" xfId="0"/>
    <cellStyle name="Uwaga 3 54360" xfId="0"/>
    <cellStyle name="Uwaga 3 54361" xfId="0"/>
    <cellStyle name="Uwaga 3 54362" xfId="0"/>
    <cellStyle name="Uwaga 3 54363" xfId="0"/>
    <cellStyle name="Uwaga 3 54364" xfId="0"/>
    <cellStyle name="Uwaga 3 54365" xfId="0"/>
    <cellStyle name="Uwaga 3 54366" xfId="0"/>
    <cellStyle name="Uwaga 3 54367" xfId="0"/>
    <cellStyle name="Uwaga 3 54368" xfId="0"/>
    <cellStyle name="Uwaga 3 54369" xfId="0"/>
    <cellStyle name="Uwaga 3 5437" xfId="0"/>
    <cellStyle name="Uwaga 3 54370" xfId="0"/>
    <cellStyle name="Uwaga 3 54371" xfId="0"/>
    <cellStyle name="Uwaga 3 54372" xfId="0"/>
    <cellStyle name="Uwaga 3 54373" xfId="0"/>
    <cellStyle name="Uwaga 3 54374" xfId="0"/>
    <cellStyle name="Uwaga 3 54375" xfId="0"/>
    <cellStyle name="Uwaga 3 54376" xfId="0"/>
    <cellStyle name="Uwaga 3 54377" xfId="0"/>
    <cellStyle name="Uwaga 3 54378" xfId="0"/>
    <cellStyle name="Uwaga 3 54379" xfId="0"/>
    <cellStyle name="Uwaga 3 5438" xfId="0"/>
    <cellStyle name="Uwaga 3 54380" xfId="0"/>
    <cellStyle name="Uwaga 3 54381" xfId="0"/>
    <cellStyle name="Uwaga 3 54382" xfId="0"/>
    <cellStyle name="Uwaga 3 54383" xfId="0"/>
    <cellStyle name="Uwaga 3 54384" xfId="0"/>
    <cellStyle name="Uwaga 3 54385" xfId="0"/>
    <cellStyle name="Uwaga 3 54386" xfId="0"/>
    <cellStyle name="Uwaga 3 54387" xfId="0"/>
    <cellStyle name="Uwaga 3 54388" xfId="0"/>
    <cellStyle name="Uwaga 3 54389" xfId="0"/>
    <cellStyle name="Uwaga 3 5439" xfId="0"/>
    <cellStyle name="Uwaga 3 54390" xfId="0"/>
    <cellStyle name="Uwaga 3 54391" xfId="0"/>
    <cellStyle name="Uwaga 3 54392" xfId="0"/>
    <cellStyle name="Uwaga 3 54393" xfId="0"/>
    <cellStyle name="Uwaga 3 54394" xfId="0"/>
    <cellStyle name="Uwaga 3 54395" xfId="0"/>
    <cellStyle name="Uwaga 3 54396" xfId="0"/>
    <cellStyle name="Uwaga 3 54397" xfId="0"/>
    <cellStyle name="Uwaga 3 54398" xfId="0"/>
    <cellStyle name="Uwaga 3 54399" xfId="0"/>
    <cellStyle name="Uwaga 3 5440" xfId="0"/>
    <cellStyle name="Uwaga 3 54400" xfId="0"/>
    <cellStyle name="Uwaga 3 54401" xfId="0"/>
    <cellStyle name="Uwaga 3 54402" xfId="0"/>
    <cellStyle name="Uwaga 3 54403" xfId="0"/>
    <cellStyle name="Uwaga 3 54404" xfId="0"/>
    <cellStyle name="Uwaga 3 54405" xfId="0"/>
    <cellStyle name="Uwaga 3 54406" xfId="0"/>
    <cellStyle name="Uwaga 3 54407" xfId="0"/>
    <cellStyle name="Uwaga 3 54408" xfId="0"/>
    <cellStyle name="Uwaga 3 54409" xfId="0"/>
    <cellStyle name="Uwaga 3 5441" xfId="0"/>
    <cellStyle name="Uwaga 3 54410" xfId="0"/>
    <cellStyle name="Uwaga 3 54411" xfId="0"/>
    <cellStyle name="Uwaga 3 54412" xfId="0"/>
    <cellStyle name="Uwaga 3 54413" xfId="0"/>
    <cellStyle name="Uwaga 3 54414" xfId="0"/>
    <cellStyle name="Uwaga 3 54415" xfId="0"/>
    <cellStyle name="Uwaga 3 54416" xfId="0"/>
    <cellStyle name="Uwaga 3 54417" xfId="0"/>
    <cellStyle name="Uwaga 3 54418" xfId="0"/>
    <cellStyle name="Uwaga 3 54419" xfId="0"/>
    <cellStyle name="Uwaga 3 5442" xfId="0"/>
    <cellStyle name="Uwaga 3 54420" xfId="0"/>
    <cellStyle name="Uwaga 3 54421" xfId="0"/>
    <cellStyle name="Uwaga 3 54422" xfId="0"/>
    <cellStyle name="Uwaga 3 54423" xfId="0"/>
    <cellStyle name="Uwaga 3 54424" xfId="0"/>
    <cellStyle name="Uwaga 3 54425" xfId="0"/>
    <cellStyle name="Uwaga 3 54426" xfId="0"/>
    <cellStyle name="Uwaga 3 54427" xfId="0"/>
    <cellStyle name="Uwaga 3 54428" xfId="0"/>
    <cellStyle name="Uwaga 3 54429" xfId="0"/>
    <cellStyle name="Uwaga 3 5443" xfId="0"/>
    <cellStyle name="Uwaga 3 54430" xfId="0"/>
    <cellStyle name="Uwaga 3 54431" xfId="0"/>
    <cellStyle name="Uwaga 3 54432" xfId="0"/>
    <cellStyle name="Uwaga 3 54433" xfId="0"/>
    <cellStyle name="Uwaga 3 54434" xfId="0"/>
    <cellStyle name="Uwaga 3 54435" xfId="0"/>
    <cellStyle name="Uwaga 3 54436" xfId="0"/>
    <cellStyle name="Uwaga 3 54437" xfId="0"/>
    <cellStyle name="Uwaga 3 54438" xfId="0"/>
    <cellStyle name="Uwaga 3 54439" xfId="0"/>
    <cellStyle name="Uwaga 3 5444" xfId="0"/>
    <cellStyle name="Uwaga 3 54440" xfId="0"/>
    <cellStyle name="Uwaga 3 54441" xfId="0"/>
    <cellStyle name="Uwaga 3 54442" xfId="0"/>
    <cellStyle name="Uwaga 3 54443" xfId="0"/>
    <cellStyle name="Uwaga 3 54444" xfId="0"/>
    <cellStyle name="Uwaga 3 54445" xfId="0"/>
    <cellStyle name="Uwaga 3 54446" xfId="0"/>
    <cellStyle name="Uwaga 3 54447" xfId="0"/>
    <cellStyle name="Uwaga 3 54448" xfId="0"/>
    <cellStyle name="Uwaga 3 54449" xfId="0"/>
    <cellStyle name="Uwaga 3 5445" xfId="0"/>
    <cellStyle name="Uwaga 3 54450" xfId="0"/>
    <cellStyle name="Uwaga 3 54451" xfId="0"/>
    <cellStyle name="Uwaga 3 54452" xfId="0"/>
    <cellStyle name="Uwaga 3 54453" xfId="0"/>
    <cellStyle name="Uwaga 3 54454" xfId="0"/>
    <cellStyle name="Uwaga 3 54455" xfId="0"/>
    <cellStyle name="Uwaga 3 54456" xfId="0"/>
    <cellStyle name="Uwaga 3 54457" xfId="0"/>
    <cellStyle name="Uwaga 3 54458" xfId="0"/>
    <cellStyle name="Uwaga 3 54459" xfId="0"/>
    <cellStyle name="Uwaga 3 5446" xfId="0"/>
    <cellStyle name="Uwaga 3 54460" xfId="0"/>
    <cellStyle name="Uwaga 3 54461" xfId="0"/>
    <cellStyle name="Uwaga 3 54462" xfId="0"/>
    <cellStyle name="Uwaga 3 54463" xfId="0"/>
    <cellStyle name="Uwaga 3 54464" xfId="0"/>
    <cellStyle name="Uwaga 3 54465" xfId="0"/>
    <cellStyle name="Uwaga 3 54466" xfId="0"/>
    <cellStyle name="Uwaga 3 54467" xfId="0"/>
    <cellStyle name="Uwaga 3 54468" xfId="0"/>
    <cellStyle name="Uwaga 3 54469" xfId="0"/>
    <cellStyle name="Uwaga 3 5447" xfId="0"/>
    <cellStyle name="Uwaga 3 54470" xfId="0"/>
    <cellStyle name="Uwaga 3 54471" xfId="0"/>
    <cellStyle name="Uwaga 3 54472" xfId="0"/>
    <cellStyle name="Uwaga 3 54473" xfId="0"/>
    <cellStyle name="Uwaga 3 54474" xfId="0"/>
    <cellStyle name="Uwaga 3 54475" xfId="0"/>
    <cellStyle name="Uwaga 3 54476" xfId="0"/>
    <cellStyle name="Uwaga 3 54477" xfId="0"/>
    <cellStyle name="Uwaga 3 54478" xfId="0"/>
    <cellStyle name="Uwaga 3 54479" xfId="0"/>
    <cellStyle name="Uwaga 3 5448" xfId="0"/>
    <cellStyle name="Uwaga 3 54480" xfId="0"/>
    <cellStyle name="Uwaga 3 54481" xfId="0"/>
    <cellStyle name="Uwaga 3 54482" xfId="0"/>
    <cellStyle name="Uwaga 3 54483" xfId="0"/>
    <cellStyle name="Uwaga 3 54484" xfId="0"/>
    <cellStyle name="Uwaga 3 54485" xfId="0"/>
    <cellStyle name="Uwaga 3 54486" xfId="0"/>
    <cellStyle name="Uwaga 3 54487" xfId="0"/>
    <cellStyle name="Uwaga 3 54488" xfId="0"/>
    <cellStyle name="Uwaga 3 54489" xfId="0"/>
    <cellStyle name="Uwaga 3 5449" xfId="0"/>
    <cellStyle name="Uwaga 3 54490" xfId="0"/>
    <cellStyle name="Uwaga 3 54491" xfId="0"/>
    <cellStyle name="Uwaga 3 54492" xfId="0"/>
    <cellStyle name="Uwaga 3 54493" xfId="0"/>
    <cellStyle name="Uwaga 3 54494" xfId="0"/>
    <cellStyle name="Uwaga 3 54495" xfId="0"/>
    <cellStyle name="Uwaga 3 54496" xfId="0"/>
    <cellStyle name="Uwaga 3 54497" xfId="0"/>
    <cellStyle name="Uwaga 3 54498" xfId="0"/>
    <cellStyle name="Uwaga 3 54499" xfId="0"/>
    <cellStyle name="Uwaga 3 5450" xfId="0"/>
    <cellStyle name="Uwaga 3 54500" xfId="0"/>
    <cellStyle name="Uwaga 3 54501" xfId="0"/>
    <cellStyle name="Uwaga 3 54502" xfId="0"/>
    <cellStyle name="Uwaga 3 54503" xfId="0"/>
    <cellStyle name="Uwaga 3 54504" xfId="0"/>
    <cellStyle name="Uwaga 3 54505" xfId="0"/>
    <cellStyle name="Uwaga 3 54506" xfId="0"/>
    <cellStyle name="Uwaga 3 54507" xfId="0"/>
    <cellStyle name="Uwaga 3 54508" xfId="0"/>
    <cellStyle name="Uwaga 3 54509" xfId="0"/>
    <cellStyle name="Uwaga 3 5451" xfId="0"/>
    <cellStyle name="Uwaga 3 54510" xfId="0"/>
    <cellStyle name="Uwaga 3 54511" xfId="0"/>
    <cellStyle name="Uwaga 3 54512" xfId="0"/>
    <cellStyle name="Uwaga 3 54513" xfId="0"/>
    <cellStyle name="Uwaga 3 54514" xfId="0"/>
    <cellStyle name="Uwaga 3 54515" xfId="0"/>
    <cellStyle name="Uwaga 3 54516" xfId="0"/>
    <cellStyle name="Uwaga 3 54517" xfId="0"/>
    <cellStyle name="Uwaga 3 54518" xfId="0"/>
    <cellStyle name="Uwaga 3 54519" xfId="0"/>
    <cellStyle name="Uwaga 3 5452" xfId="0"/>
    <cellStyle name="Uwaga 3 54520" xfId="0"/>
    <cellStyle name="Uwaga 3 54521" xfId="0"/>
    <cellStyle name="Uwaga 3 54522" xfId="0"/>
    <cellStyle name="Uwaga 3 54523" xfId="0"/>
    <cellStyle name="Uwaga 3 54524" xfId="0"/>
    <cellStyle name="Uwaga 3 54525" xfId="0"/>
    <cellStyle name="Uwaga 3 54526" xfId="0"/>
    <cellStyle name="Uwaga 3 54527" xfId="0"/>
    <cellStyle name="Uwaga 3 54528" xfId="0"/>
    <cellStyle name="Uwaga 3 54529" xfId="0"/>
    <cellStyle name="Uwaga 3 5453" xfId="0"/>
    <cellStyle name="Uwaga 3 54530" xfId="0"/>
    <cellStyle name="Uwaga 3 54531" xfId="0"/>
    <cellStyle name="Uwaga 3 54532" xfId="0"/>
    <cellStyle name="Uwaga 3 54533" xfId="0"/>
    <cellStyle name="Uwaga 3 54534" xfId="0"/>
    <cellStyle name="Uwaga 3 54535" xfId="0"/>
    <cellStyle name="Uwaga 3 54536" xfId="0"/>
    <cellStyle name="Uwaga 3 54537" xfId="0"/>
    <cellStyle name="Uwaga 3 54538" xfId="0"/>
    <cellStyle name="Uwaga 3 54539" xfId="0"/>
    <cellStyle name="Uwaga 3 5454" xfId="0"/>
    <cellStyle name="Uwaga 3 54540" xfId="0"/>
    <cellStyle name="Uwaga 3 54541" xfId="0"/>
    <cellStyle name="Uwaga 3 54542" xfId="0"/>
    <cellStyle name="Uwaga 3 54543" xfId="0"/>
    <cellStyle name="Uwaga 3 54544" xfId="0"/>
    <cellStyle name="Uwaga 3 54545" xfId="0"/>
    <cellStyle name="Uwaga 3 54546" xfId="0"/>
    <cellStyle name="Uwaga 3 54547" xfId="0"/>
    <cellStyle name="Uwaga 3 54548" xfId="0"/>
    <cellStyle name="Uwaga 3 54549" xfId="0"/>
    <cellStyle name="Uwaga 3 5455" xfId="0"/>
    <cellStyle name="Uwaga 3 54550" xfId="0"/>
    <cellStyle name="Uwaga 3 54551" xfId="0"/>
    <cellStyle name="Uwaga 3 54552" xfId="0"/>
    <cellStyle name="Uwaga 3 54553" xfId="0"/>
    <cellStyle name="Uwaga 3 54554" xfId="0"/>
    <cellStyle name="Uwaga 3 54555" xfId="0"/>
    <cellStyle name="Uwaga 3 54556" xfId="0"/>
    <cellStyle name="Uwaga 3 54557" xfId="0"/>
    <cellStyle name="Uwaga 3 54558" xfId="0"/>
    <cellStyle name="Uwaga 3 54559" xfId="0"/>
    <cellStyle name="Uwaga 3 5456" xfId="0"/>
    <cellStyle name="Uwaga 3 54560" xfId="0"/>
    <cellStyle name="Uwaga 3 54561" xfId="0"/>
    <cellStyle name="Uwaga 3 54562" xfId="0"/>
    <cellStyle name="Uwaga 3 54563" xfId="0"/>
    <cellStyle name="Uwaga 3 54564" xfId="0"/>
    <cellStyle name="Uwaga 3 54565" xfId="0"/>
    <cellStyle name="Uwaga 3 54566" xfId="0"/>
    <cellStyle name="Uwaga 3 54567" xfId="0"/>
    <cellStyle name="Uwaga 3 54568" xfId="0"/>
    <cellStyle name="Uwaga 3 54569" xfId="0"/>
    <cellStyle name="Uwaga 3 5457" xfId="0"/>
    <cellStyle name="Uwaga 3 54570" xfId="0"/>
    <cellStyle name="Uwaga 3 54571" xfId="0"/>
    <cellStyle name="Uwaga 3 54572" xfId="0"/>
    <cellStyle name="Uwaga 3 54573" xfId="0"/>
    <cellStyle name="Uwaga 3 54574" xfId="0"/>
    <cellStyle name="Uwaga 3 54575" xfId="0"/>
    <cellStyle name="Uwaga 3 54576" xfId="0"/>
    <cellStyle name="Uwaga 3 54577" xfId="0"/>
    <cellStyle name="Uwaga 3 54578" xfId="0"/>
    <cellStyle name="Uwaga 3 54579" xfId="0"/>
    <cellStyle name="Uwaga 3 5458" xfId="0"/>
    <cellStyle name="Uwaga 3 54580" xfId="0"/>
    <cellStyle name="Uwaga 3 54581" xfId="0"/>
    <cellStyle name="Uwaga 3 54582" xfId="0"/>
    <cellStyle name="Uwaga 3 54583" xfId="0"/>
    <cellStyle name="Uwaga 3 54584" xfId="0"/>
    <cellStyle name="Uwaga 3 54585" xfId="0"/>
    <cellStyle name="Uwaga 3 54586" xfId="0"/>
    <cellStyle name="Uwaga 3 54587" xfId="0"/>
    <cellStyle name="Uwaga 3 54588" xfId="0"/>
    <cellStyle name="Uwaga 3 54589" xfId="0"/>
    <cellStyle name="Uwaga 3 5459" xfId="0"/>
    <cellStyle name="Uwaga 3 54590" xfId="0"/>
    <cellStyle name="Uwaga 3 54591" xfId="0"/>
    <cellStyle name="Uwaga 3 54592" xfId="0"/>
    <cellStyle name="Uwaga 3 54593" xfId="0"/>
    <cellStyle name="Uwaga 3 54594" xfId="0"/>
    <cellStyle name="Uwaga 3 54595" xfId="0"/>
    <cellStyle name="Uwaga 3 54596" xfId="0"/>
    <cellStyle name="Uwaga 3 54597" xfId="0"/>
    <cellStyle name="Uwaga 3 54598" xfId="0"/>
    <cellStyle name="Uwaga 3 54599" xfId="0"/>
    <cellStyle name="Uwaga 3 5460" xfId="0"/>
    <cellStyle name="Uwaga 3 54600" xfId="0"/>
    <cellStyle name="Uwaga 3 54601" xfId="0"/>
    <cellStyle name="Uwaga 3 54602" xfId="0"/>
    <cellStyle name="Uwaga 3 54603" xfId="0"/>
    <cellStyle name="Uwaga 3 54604" xfId="0"/>
    <cellStyle name="Uwaga 3 54605" xfId="0"/>
    <cellStyle name="Uwaga 3 54606" xfId="0"/>
    <cellStyle name="Uwaga 3 54607" xfId="0"/>
    <cellStyle name="Uwaga 3 54608" xfId="0"/>
    <cellStyle name="Uwaga 3 54609" xfId="0"/>
    <cellStyle name="Uwaga 3 5461" xfId="0"/>
    <cellStyle name="Uwaga 3 54610" xfId="0"/>
    <cellStyle name="Uwaga 3 54611" xfId="0"/>
    <cellStyle name="Uwaga 3 54612" xfId="0"/>
    <cellStyle name="Uwaga 3 54613" xfId="0"/>
    <cellStyle name="Uwaga 3 54614" xfId="0"/>
    <cellStyle name="Uwaga 3 54615" xfId="0"/>
    <cellStyle name="Uwaga 3 54616" xfId="0"/>
    <cellStyle name="Uwaga 3 54617" xfId="0"/>
    <cellStyle name="Uwaga 3 54618" xfId="0"/>
    <cellStyle name="Uwaga 3 54619" xfId="0"/>
    <cellStyle name="Uwaga 3 5462" xfId="0"/>
    <cellStyle name="Uwaga 3 54620" xfId="0"/>
    <cellStyle name="Uwaga 3 54621" xfId="0"/>
    <cellStyle name="Uwaga 3 54622" xfId="0"/>
    <cellStyle name="Uwaga 3 54623" xfId="0"/>
    <cellStyle name="Uwaga 3 54624" xfId="0"/>
    <cellStyle name="Uwaga 3 54625" xfId="0"/>
    <cellStyle name="Uwaga 3 54626" xfId="0"/>
    <cellStyle name="Uwaga 3 54627" xfId="0"/>
    <cellStyle name="Uwaga 3 54628" xfId="0"/>
    <cellStyle name="Uwaga 3 54629" xfId="0"/>
    <cellStyle name="Uwaga 3 5463" xfId="0"/>
    <cellStyle name="Uwaga 3 54630" xfId="0"/>
    <cellStyle name="Uwaga 3 54631" xfId="0"/>
    <cellStyle name="Uwaga 3 54632" xfId="0"/>
    <cellStyle name="Uwaga 3 54633" xfId="0"/>
    <cellStyle name="Uwaga 3 54634" xfId="0"/>
    <cellStyle name="Uwaga 3 54635" xfId="0"/>
    <cellStyle name="Uwaga 3 54636" xfId="0"/>
    <cellStyle name="Uwaga 3 54637" xfId="0"/>
    <cellStyle name="Uwaga 3 54638" xfId="0"/>
    <cellStyle name="Uwaga 3 54639" xfId="0"/>
    <cellStyle name="Uwaga 3 5464" xfId="0"/>
    <cellStyle name="Uwaga 3 54640" xfId="0"/>
    <cellStyle name="Uwaga 3 54641" xfId="0"/>
    <cellStyle name="Uwaga 3 54642" xfId="0"/>
    <cellStyle name="Uwaga 3 54643" xfId="0"/>
    <cellStyle name="Uwaga 3 54644" xfId="0"/>
    <cellStyle name="Uwaga 3 54645" xfId="0"/>
    <cellStyle name="Uwaga 3 54646" xfId="0"/>
    <cellStyle name="Uwaga 3 54647" xfId="0"/>
    <cellStyle name="Uwaga 3 54648" xfId="0"/>
    <cellStyle name="Uwaga 3 54649" xfId="0"/>
    <cellStyle name="Uwaga 3 5465" xfId="0"/>
    <cellStyle name="Uwaga 3 54650" xfId="0"/>
    <cellStyle name="Uwaga 3 54651" xfId="0"/>
    <cellStyle name="Uwaga 3 54652" xfId="0"/>
    <cellStyle name="Uwaga 3 54653" xfId="0"/>
    <cellStyle name="Uwaga 3 54654" xfId="0"/>
    <cellStyle name="Uwaga 3 54655" xfId="0"/>
    <cellStyle name="Uwaga 3 54656" xfId="0"/>
    <cellStyle name="Uwaga 3 54657" xfId="0"/>
    <cellStyle name="Uwaga 3 54658" xfId="0"/>
    <cellStyle name="Uwaga 3 54659" xfId="0"/>
    <cellStyle name="Uwaga 3 5466" xfId="0"/>
    <cellStyle name="Uwaga 3 54660" xfId="0"/>
    <cellStyle name="Uwaga 3 54661" xfId="0"/>
    <cellStyle name="Uwaga 3 54662" xfId="0"/>
    <cellStyle name="Uwaga 3 54663" xfId="0"/>
    <cellStyle name="Uwaga 3 54664" xfId="0"/>
    <cellStyle name="Uwaga 3 54665" xfId="0"/>
    <cellStyle name="Uwaga 3 54666" xfId="0"/>
    <cellStyle name="Uwaga 3 54667" xfId="0"/>
    <cellStyle name="Uwaga 3 54668" xfId="0"/>
    <cellStyle name="Uwaga 3 54669" xfId="0"/>
    <cellStyle name="Uwaga 3 5467" xfId="0"/>
    <cellStyle name="Uwaga 3 54670" xfId="0"/>
    <cellStyle name="Uwaga 3 54671" xfId="0"/>
    <cellStyle name="Uwaga 3 54672" xfId="0"/>
    <cellStyle name="Uwaga 3 54673" xfId="0"/>
    <cellStyle name="Uwaga 3 54674" xfId="0"/>
    <cellStyle name="Uwaga 3 54675" xfId="0"/>
    <cellStyle name="Uwaga 3 54676" xfId="0"/>
    <cellStyle name="Uwaga 3 54677" xfId="0"/>
    <cellStyle name="Uwaga 3 54678" xfId="0"/>
    <cellStyle name="Uwaga 3 54679" xfId="0"/>
    <cellStyle name="Uwaga 3 5468" xfId="0"/>
    <cellStyle name="Uwaga 3 54680" xfId="0"/>
    <cellStyle name="Uwaga 3 54681" xfId="0"/>
    <cellStyle name="Uwaga 3 54682" xfId="0"/>
    <cellStyle name="Uwaga 3 54683" xfId="0"/>
    <cellStyle name="Uwaga 3 54684" xfId="0"/>
    <cellStyle name="Uwaga 3 54685" xfId="0"/>
    <cellStyle name="Uwaga 3 54686" xfId="0"/>
    <cellStyle name="Uwaga 3 54687" xfId="0"/>
    <cellStyle name="Uwaga 3 54688" xfId="0"/>
    <cellStyle name="Uwaga 3 54689" xfId="0"/>
    <cellStyle name="Uwaga 3 5469" xfId="0"/>
    <cellStyle name="Uwaga 3 54690" xfId="0"/>
    <cellStyle name="Uwaga 3 54691" xfId="0"/>
    <cellStyle name="Uwaga 3 54692" xfId="0"/>
    <cellStyle name="Uwaga 3 54693" xfId="0"/>
    <cellStyle name="Uwaga 3 54694" xfId="0"/>
    <cellStyle name="Uwaga 3 54695" xfId="0"/>
    <cellStyle name="Uwaga 3 54696" xfId="0"/>
    <cellStyle name="Uwaga 3 54697" xfId="0"/>
    <cellStyle name="Uwaga 3 54698" xfId="0"/>
    <cellStyle name="Uwaga 3 54699" xfId="0"/>
    <cellStyle name="Uwaga 3 5470" xfId="0"/>
    <cellStyle name="Uwaga 3 54700" xfId="0"/>
    <cellStyle name="Uwaga 3 54701" xfId="0"/>
    <cellStyle name="Uwaga 3 54702" xfId="0"/>
    <cellStyle name="Uwaga 3 54703" xfId="0"/>
    <cellStyle name="Uwaga 3 54704" xfId="0"/>
    <cellStyle name="Uwaga 3 54705" xfId="0"/>
    <cellStyle name="Uwaga 3 54706" xfId="0"/>
    <cellStyle name="Uwaga 3 54707" xfId="0"/>
    <cellStyle name="Uwaga 3 54708" xfId="0"/>
    <cellStyle name="Uwaga 3 54709" xfId="0"/>
    <cellStyle name="Uwaga 3 5471" xfId="0"/>
    <cellStyle name="Uwaga 3 54710" xfId="0"/>
    <cellStyle name="Uwaga 3 54711" xfId="0"/>
    <cellStyle name="Uwaga 3 54712" xfId="0"/>
    <cellStyle name="Uwaga 3 54713" xfId="0"/>
    <cellStyle name="Uwaga 3 54714" xfId="0"/>
    <cellStyle name="Uwaga 3 54715" xfId="0"/>
    <cellStyle name="Uwaga 3 54716" xfId="0"/>
    <cellStyle name="Uwaga 3 54717" xfId="0"/>
    <cellStyle name="Uwaga 3 54718" xfId="0"/>
    <cellStyle name="Uwaga 3 54719" xfId="0"/>
    <cellStyle name="Uwaga 3 5472" xfId="0"/>
    <cellStyle name="Uwaga 3 54720" xfId="0"/>
    <cellStyle name="Uwaga 3 54721" xfId="0"/>
    <cellStyle name="Uwaga 3 54722" xfId="0"/>
    <cellStyle name="Uwaga 3 54723" xfId="0"/>
    <cellStyle name="Uwaga 3 54724" xfId="0"/>
    <cellStyle name="Uwaga 3 54725" xfId="0"/>
    <cellStyle name="Uwaga 3 54726" xfId="0"/>
    <cellStyle name="Uwaga 3 54727" xfId="0"/>
    <cellStyle name="Uwaga 3 54728" xfId="0"/>
    <cellStyle name="Uwaga 3 54729" xfId="0"/>
    <cellStyle name="Uwaga 3 5473" xfId="0"/>
    <cellStyle name="Uwaga 3 54730" xfId="0"/>
    <cellStyle name="Uwaga 3 54731" xfId="0"/>
    <cellStyle name="Uwaga 3 54732" xfId="0"/>
    <cellStyle name="Uwaga 3 54733" xfId="0"/>
    <cellStyle name="Uwaga 3 54734" xfId="0"/>
    <cellStyle name="Uwaga 3 54735" xfId="0"/>
    <cellStyle name="Uwaga 3 54736" xfId="0"/>
    <cellStyle name="Uwaga 3 54737" xfId="0"/>
    <cellStyle name="Uwaga 3 54738" xfId="0"/>
    <cellStyle name="Uwaga 3 54739" xfId="0"/>
    <cellStyle name="Uwaga 3 5474" xfId="0"/>
    <cellStyle name="Uwaga 3 54740" xfId="0"/>
    <cellStyle name="Uwaga 3 54741" xfId="0"/>
    <cellStyle name="Uwaga 3 54742" xfId="0"/>
    <cellStyle name="Uwaga 3 54743" xfId="0"/>
    <cellStyle name="Uwaga 3 54744" xfId="0"/>
    <cellStyle name="Uwaga 3 54745" xfId="0"/>
    <cellStyle name="Uwaga 3 54746" xfId="0"/>
    <cellStyle name="Uwaga 3 54747" xfId="0"/>
    <cellStyle name="Uwaga 3 54748" xfId="0"/>
    <cellStyle name="Uwaga 3 54749" xfId="0"/>
    <cellStyle name="Uwaga 3 5475" xfId="0"/>
    <cellStyle name="Uwaga 3 54750" xfId="0"/>
    <cellStyle name="Uwaga 3 54751" xfId="0"/>
    <cellStyle name="Uwaga 3 54752" xfId="0"/>
    <cellStyle name="Uwaga 3 54753" xfId="0"/>
    <cellStyle name="Uwaga 3 54754" xfId="0"/>
    <cellStyle name="Uwaga 3 54755" xfId="0"/>
    <cellStyle name="Uwaga 3 54756" xfId="0"/>
    <cellStyle name="Uwaga 3 54757" xfId="0"/>
    <cellStyle name="Uwaga 3 54758" xfId="0"/>
    <cellStyle name="Uwaga 3 54759" xfId="0"/>
    <cellStyle name="Uwaga 3 5476" xfId="0"/>
    <cellStyle name="Uwaga 3 54760" xfId="0"/>
    <cellStyle name="Uwaga 3 54761" xfId="0"/>
    <cellStyle name="Uwaga 3 54762" xfId="0"/>
    <cellStyle name="Uwaga 3 54763" xfId="0"/>
    <cellStyle name="Uwaga 3 54764" xfId="0"/>
    <cellStyle name="Uwaga 3 54765" xfId="0"/>
    <cellStyle name="Uwaga 3 54766" xfId="0"/>
    <cellStyle name="Uwaga 3 54767" xfId="0"/>
    <cellStyle name="Uwaga 3 54768" xfId="0"/>
    <cellStyle name="Uwaga 3 54769" xfId="0"/>
    <cellStyle name="Uwaga 3 5477" xfId="0"/>
    <cellStyle name="Uwaga 3 54770" xfId="0"/>
    <cellStyle name="Uwaga 3 54771" xfId="0"/>
    <cellStyle name="Uwaga 3 54772" xfId="0"/>
    <cellStyle name="Uwaga 3 54773" xfId="0"/>
    <cellStyle name="Uwaga 3 54774" xfId="0"/>
    <cellStyle name="Uwaga 3 54775" xfId="0"/>
    <cellStyle name="Uwaga 3 54776" xfId="0"/>
    <cellStyle name="Uwaga 3 54777" xfId="0"/>
    <cellStyle name="Uwaga 3 54778" xfId="0"/>
    <cellStyle name="Uwaga 3 54779" xfId="0"/>
    <cellStyle name="Uwaga 3 5478" xfId="0"/>
    <cellStyle name="Uwaga 3 54780" xfId="0"/>
    <cellStyle name="Uwaga 3 54781" xfId="0"/>
    <cellStyle name="Uwaga 3 54782" xfId="0"/>
    <cellStyle name="Uwaga 3 54783" xfId="0"/>
    <cellStyle name="Uwaga 3 54784" xfId="0"/>
    <cellStyle name="Uwaga 3 54785" xfId="0"/>
    <cellStyle name="Uwaga 3 54786" xfId="0"/>
    <cellStyle name="Uwaga 3 54787" xfId="0"/>
    <cellStyle name="Uwaga 3 54788" xfId="0"/>
    <cellStyle name="Uwaga 3 54789" xfId="0"/>
    <cellStyle name="Uwaga 3 5479" xfId="0"/>
    <cellStyle name="Uwaga 3 54790" xfId="0"/>
    <cellStyle name="Uwaga 3 54791" xfId="0"/>
    <cellStyle name="Uwaga 3 54792" xfId="0"/>
    <cellStyle name="Uwaga 3 54793" xfId="0"/>
    <cellStyle name="Uwaga 3 54794" xfId="0"/>
    <cellStyle name="Uwaga 3 54795" xfId="0"/>
    <cellStyle name="Uwaga 3 54796" xfId="0"/>
    <cellStyle name="Uwaga 3 54797" xfId="0"/>
    <cellStyle name="Uwaga 3 54798" xfId="0"/>
    <cellStyle name="Uwaga 3 54799" xfId="0"/>
    <cellStyle name="Uwaga 3 5480" xfId="0"/>
    <cellStyle name="Uwaga 3 54800" xfId="0"/>
    <cellStyle name="Uwaga 3 54801" xfId="0"/>
    <cellStyle name="Uwaga 3 54802" xfId="0"/>
    <cellStyle name="Uwaga 3 54803" xfId="0"/>
    <cellStyle name="Uwaga 3 54804" xfId="0"/>
    <cellStyle name="Uwaga 3 54805" xfId="0"/>
    <cellStyle name="Uwaga 3 54806" xfId="0"/>
    <cellStyle name="Uwaga 3 54807" xfId="0"/>
    <cellStyle name="Uwaga 3 54808" xfId="0"/>
    <cellStyle name="Uwaga 3 54809" xfId="0"/>
    <cellStyle name="Uwaga 3 5481" xfId="0"/>
    <cellStyle name="Uwaga 3 54810" xfId="0"/>
    <cellStyle name="Uwaga 3 54811" xfId="0"/>
    <cellStyle name="Uwaga 3 54812" xfId="0"/>
    <cellStyle name="Uwaga 3 54813" xfId="0"/>
    <cellStyle name="Uwaga 3 54814" xfId="0"/>
    <cellStyle name="Uwaga 3 54815" xfId="0"/>
    <cellStyle name="Uwaga 3 54816" xfId="0"/>
    <cellStyle name="Uwaga 3 54817" xfId="0"/>
    <cellStyle name="Uwaga 3 54818" xfId="0"/>
    <cellStyle name="Uwaga 3 54819" xfId="0"/>
    <cellStyle name="Uwaga 3 5482" xfId="0"/>
    <cellStyle name="Uwaga 3 54820" xfId="0"/>
    <cellStyle name="Uwaga 3 54821" xfId="0"/>
    <cellStyle name="Uwaga 3 54822" xfId="0"/>
    <cellStyle name="Uwaga 3 54823" xfId="0"/>
    <cellStyle name="Uwaga 3 54824" xfId="0"/>
    <cellStyle name="Uwaga 3 54825" xfId="0"/>
    <cellStyle name="Uwaga 3 54826" xfId="0"/>
    <cellStyle name="Uwaga 3 54827" xfId="0"/>
    <cellStyle name="Uwaga 3 54828" xfId="0"/>
    <cellStyle name="Uwaga 3 54829" xfId="0"/>
    <cellStyle name="Uwaga 3 5483" xfId="0"/>
    <cellStyle name="Uwaga 3 54830" xfId="0"/>
    <cellStyle name="Uwaga 3 54831" xfId="0"/>
    <cellStyle name="Uwaga 3 54832" xfId="0"/>
    <cellStyle name="Uwaga 3 54833" xfId="0"/>
    <cellStyle name="Uwaga 3 54834" xfId="0"/>
    <cellStyle name="Uwaga 3 54835" xfId="0"/>
    <cellStyle name="Uwaga 3 54836" xfId="0"/>
    <cellStyle name="Uwaga 3 54837" xfId="0"/>
    <cellStyle name="Uwaga 3 54838" xfId="0"/>
    <cellStyle name="Uwaga 3 54839" xfId="0"/>
    <cellStyle name="Uwaga 3 5484" xfId="0"/>
    <cellStyle name="Uwaga 3 54840" xfId="0"/>
    <cellStyle name="Uwaga 3 54841" xfId="0"/>
    <cellStyle name="Uwaga 3 54842" xfId="0"/>
    <cellStyle name="Uwaga 3 54843" xfId="0"/>
    <cellStyle name="Uwaga 3 54844" xfId="0"/>
    <cellStyle name="Uwaga 3 54845" xfId="0"/>
    <cellStyle name="Uwaga 3 54846" xfId="0"/>
    <cellStyle name="Uwaga 3 54847" xfId="0"/>
    <cellStyle name="Uwaga 3 54848" xfId="0"/>
    <cellStyle name="Uwaga 3 54849" xfId="0"/>
    <cellStyle name="Uwaga 3 5485" xfId="0"/>
    <cellStyle name="Uwaga 3 54850" xfId="0"/>
    <cellStyle name="Uwaga 3 54851" xfId="0"/>
    <cellStyle name="Uwaga 3 54852" xfId="0"/>
    <cellStyle name="Uwaga 3 54853" xfId="0"/>
    <cellStyle name="Uwaga 3 54854" xfId="0"/>
    <cellStyle name="Uwaga 3 54855" xfId="0"/>
    <cellStyle name="Uwaga 3 54856" xfId="0"/>
    <cellStyle name="Uwaga 3 54857" xfId="0"/>
    <cellStyle name="Uwaga 3 54858" xfId="0"/>
    <cellStyle name="Uwaga 3 54859" xfId="0"/>
    <cellStyle name="Uwaga 3 5486" xfId="0"/>
    <cellStyle name="Uwaga 3 54860" xfId="0"/>
    <cellStyle name="Uwaga 3 54861" xfId="0"/>
    <cellStyle name="Uwaga 3 54862" xfId="0"/>
    <cellStyle name="Uwaga 3 54863" xfId="0"/>
    <cellStyle name="Uwaga 3 54864" xfId="0"/>
    <cellStyle name="Uwaga 3 54865" xfId="0"/>
    <cellStyle name="Uwaga 3 54866" xfId="0"/>
    <cellStyle name="Uwaga 3 54867" xfId="0"/>
    <cellStyle name="Uwaga 3 54868" xfId="0"/>
    <cellStyle name="Uwaga 3 54869" xfId="0"/>
    <cellStyle name="Uwaga 3 5487" xfId="0"/>
    <cellStyle name="Uwaga 3 54870" xfId="0"/>
    <cellStyle name="Uwaga 3 54871" xfId="0"/>
    <cellStyle name="Uwaga 3 54872" xfId="0"/>
    <cellStyle name="Uwaga 3 54873" xfId="0"/>
    <cellStyle name="Uwaga 3 54874" xfId="0"/>
    <cellStyle name="Uwaga 3 54875" xfId="0"/>
    <cellStyle name="Uwaga 3 54876" xfId="0"/>
    <cellStyle name="Uwaga 3 54877" xfId="0"/>
    <cellStyle name="Uwaga 3 54878" xfId="0"/>
    <cellStyle name="Uwaga 3 54879" xfId="0"/>
    <cellStyle name="Uwaga 3 5488" xfId="0"/>
    <cellStyle name="Uwaga 3 54880" xfId="0"/>
    <cellStyle name="Uwaga 3 54881" xfId="0"/>
    <cellStyle name="Uwaga 3 54882" xfId="0"/>
    <cellStyle name="Uwaga 3 54883" xfId="0"/>
    <cellStyle name="Uwaga 3 54884" xfId="0"/>
    <cellStyle name="Uwaga 3 54885" xfId="0"/>
    <cellStyle name="Uwaga 3 54886" xfId="0"/>
    <cellStyle name="Uwaga 3 54887" xfId="0"/>
    <cellStyle name="Uwaga 3 54888" xfId="0"/>
    <cellStyle name="Uwaga 3 54889" xfId="0"/>
    <cellStyle name="Uwaga 3 5489" xfId="0"/>
    <cellStyle name="Uwaga 3 54890" xfId="0"/>
    <cellStyle name="Uwaga 3 54891" xfId="0"/>
    <cellStyle name="Uwaga 3 54892" xfId="0"/>
    <cellStyle name="Uwaga 3 54893" xfId="0"/>
    <cellStyle name="Uwaga 3 54894" xfId="0"/>
    <cellStyle name="Uwaga 3 54895" xfId="0"/>
    <cellStyle name="Uwaga 3 54896" xfId="0"/>
    <cellStyle name="Uwaga 3 54897" xfId="0"/>
    <cellStyle name="Uwaga 3 54898" xfId="0"/>
    <cellStyle name="Uwaga 3 54899" xfId="0"/>
    <cellStyle name="Uwaga 3 5490" xfId="0"/>
    <cellStyle name="Uwaga 3 54900" xfId="0"/>
    <cellStyle name="Uwaga 3 54901" xfId="0"/>
    <cellStyle name="Uwaga 3 54902" xfId="0"/>
    <cellStyle name="Uwaga 3 54903" xfId="0"/>
    <cellStyle name="Uwaga 3 54904" xfId="0"/>
    <cellStyle name="Uwaga 3 54905" xfId="0"/>
    <cellStyle name="Uwaga 3 54906" xfId="0"/>
    <cellStyle name="Uwaga 3 54907" xfId="0"/>
    <cellStyle name="Uwaga 3 54908" xfId="0"/>
    <cellStyle name="Uwaga 3 54909" xfId="0"/>
    <cellStyle name="Uwaga 3 5491" xfId="0"/>
    <cellStyle name="Uwaga 3 54910" xfId="0"/>
    <cellStyle name="Uwaga 3 54911" xfId="0"/>
    <cellStyle name="Uwaga 3 54912" xfId="0"/>
    <cellStyle name="Uwaga 3 54913" xfId="0"/>
    <cellStyle name="Uwaga 3 54914" xfId="0"/>
    <cellStyle name="Uwaga 3 54915" xfId="0"/>
    <cellStyle name="Uwaga 3 54916" xfId="0"/>
    <cellStyle name="Uwaga 3 54917" xfId="0"/>
    <cellStyle name="Uwaga 3 54918" xfId="0"/>
    <cellStyle name="Uwaga 3 54919" xfId="0"/>
    <cellStyle name="Uwaga 3 5492" xfId="0"/>
    <cellStyle name="Uwaga 3 54920" xfId="0"/>
    <cellStyle name="Uwaga 3 54921" xfId="0"/>
    <cellStyle name="Uwaga 3 54922" xfId="0"/>
    <cellStyle name="Uwaga 3 54923" xfId="0"/>
    <cellStyle name="Uwaga 3 54924" xfId="0"/>
    <cellStyle name="Uwaga 3 54925" xfId="0"/>
    <cellStyle name="Uwaga 3 54926" xfId="0"/>
    <cellStyle name="Uwaga 3 54927" xfId="0"/>
    <cellStyle name="Uwaga 3 54928" xfId="0"/>
    <cellStyle name="Uwaga 3 54929" xfId="0"/>
    <cellStyle name="Uwaga 3 5493" xfId="0"/>
    <cellStyle name="Uwaga 3 54930" xfId="0"/>
    <cellStyle name="Uwaga 3 54931" xfId="0"/>
    <cellStyle name="Uwaga 3 54932" xfId="0"/>
    <cellStyle name="Uwaga 3 54933" xfId="0"/>
    <cellStyle name="Uwaga 3 54934" xfId="0"/>
    <cellStyle name="Uwaga 3 54935" xfId="0"/>
    <cellStyle name="Uwaga 3 54936" xfId="0"/>
    <cellStyle name="Uwaga 3 54937" xfId="0"/>
    <cellStyle name="Uwaga 3 54938" xfId="0"/>
    <cellStyle name="Uwaga 3 54939" xfId="0"/>
    <cellStyle name="Uwaga 3 5494" xfId="0"/>
    <cellStyle name="Uwaga 3 54940" xfId="0"/>
    <cellStyle name="Uwaga 3 54941" xfId="0"/>
    <cellStyle name="Uwaga 3 54942" xfId="0"/>
    <cellStyle name="Uwaga 3 54943" xfId="0"/>
    <cellStyle name="Uwaga 3 54944" xfId="0"/>
    <cellStyle name="Uwaga 3 54945" xfId="0"/>
    <cellStyle name="Uwaga 3 54946" xfId="0"/>
    <cellStyle name="Uwaga 3 54947" xfId="0"/>
    <cellStyle name="Uwaga 3 54948" xfId="0"/>
    <cellStyle name="Uwaga 3 54949" xfId="0"/>
    <cellStyle name="Uwaga 3 5495" xfId="0"/>
    <cellStyle name="Uwaga 3 54950" xfId="0"/>
    <cellStyle name="Uwaga 3 54951" xfId="0"/>
    <cellStyle name="Uwaga 3 54952" xfId="0"/>
    <cellStyle name="Uwaga 3 54953" xfId="0"/>
    <cellStyle name="Uwaga 3 54954" xfId="0"/>
    <cellStyle name="Uwaga 3 54955" xfId="0"/>
    <cellStyle name="Uwaga 3 54956" xfId="0"/>
    <cellStyle name="Uwaga 3 54957" xfId="0"/>
    <cellStyle name="Uwaga 3 54958" xfId="0"/>
    <cellStyle name="Uwaga 3 54959" xfId="0"/>
    <cellStyle name="Uwaga 3 5496" xfId="0"/>
    <cellStyle name="Uwaga 3 54960" xfId="0"/>
    <cellStyle name="Uwaga 3 54961" xfId="0"/>
    <cellStyle name="Uwaga 3 54962" xfId="0"/>
    <cellStyle name="Uwaga 3 54963" xfId="0"/>
    <cellStyle name="Uwaga 3 54964" xfId="0"/>
    <cellStyle name="Uwaga 3 54965" xfId="0"/>
    <cellStyle name="Uwaga 3 54966" xfId="0"/>
    <cellStyle name="Uwaga 3 54967" xfId="0"/>
    <cellStyle name="Uwaga 3 54968" xfId="0"/>
    <cellStyle name="Uwaga 3 54969" xfId="0"/>
    <cellStyle name="Uwaga 3 5497" xfId="0"/>
    <cellStyle name="Uwaga 3 54970" xfId="0"/>
    <cellStyle name="Uwaga 3 54971" xfId="0"/>
    <cellStyle name="Uwaga 3 54972" xfId="0"/>
    <cellStyle name="Uwaga 3 54973" xfId="0"/>
    <cellStyle name="Uwaga 3 54974" xfId="0"/>
    <cellStyle name="Uwaga 3 54975" xfId="0"/>
    <cellStyle name="Uwaga 3 54976" xfId="0"/>
    <cellStyle name="Uwaga 3 54977" xfId="0"/>
    <cellStyle name="Uwaga 3 54978" xfId="0"/>
    <cellStyle name="Uwaga 3 54979" xfId="0"/>
    <cellStyle name="Uwaga 3 5498" xfId="0"/>
    <cellStyle name="Uwaga 3 54980" xfId="0"/>
    <cellStyle name="Uwaga 3 54981" xfId="0"/>
    <cellStyle name="Uwaga 3 54982" xfId="0"/>
    <cellStyle name="Uwaga 3 54983" xfId="0"/>
    <cellStyle name="Uwaga 3 54984" xfId="0"/>
    <cellStyle name="Uwaga 3 54985" xfId="0"/>
    <cellStyle name="Uwaga 3 54986" xfId="0"/>
    <cellStyle name="Uwaga 3 54987" xfId="0"/>
    <cellStyle name="Uwaga 3 54988" xfId="0"/>
    <cellStyle name="Uwaga 3 54989" xfId="0"/>
    <cellStyle name="Uwaga 3 5499" xfId="0"/>
    <cellStyle name="Uwaga 3 54990" xfId="0"/>
    <cellStyle name="Uwaga 3 54991" xfId="0"/>
    <cellStyle name="Uwaga 3 54992" xfId="0"/>
    <cellStyle name="Uwaga 3 54993" xfId="0"/>
    <cellStyle name="Uwaga 3 54994" xfId="0"/>
    <cellStyle name="Uwaga 3 54995" xfId="0"/>
    <cellStyle name="Uwaga 3 54996" xfId="0"/>
    <cellStyle name="Uwaga 3 54997" xfId="0"/>
    <cellStyle name="Uwaga 3 54998" xfId="0"/>
    <cellStyle name="Uwaga 3 54999" xfId="0"/>
    <cellStyle name="Uwaga 3 5500" xfId="0"/>
    <cellStyle name="Uwaga 3 55000" xfId="0"/>
    <cellStyle name="Uwaga 3 55001" xfId="0"/>
    <cellStyle name="Uwaga 3 55002" xfId="0"/>
    <cellStyle name="Uwaga 3 55003" xfId="0"/>
    <cellStyle name="Uwaga 3 55004" xfId="0"/>
    <cellStyle name="Uwaga 3 55005" xfId="0"/>
    <cellStyle name="Uwaga 3 55006" xfId="0"/>
    <cellStyle name="Uwaga 3 55007" xfId="0"/>
    <cellStyle name="Uwaga 3 55008" xfId="0"/>
    <cellStyle name="Uwaga 3 55009" xfId="0"/>
    <cellStyle name="Uwaga 3 5501" xfId="0"/>
    <cellStyle name="Uwaga 3 55010" xfId="0"/>
    <cellStyle name="Uwaga 3 55011" xfId="0"/>
    <cellStyle name="Uwaga 3 55012" xfId="0"/>
    <cellStyle name="Uwaga 3 55013" xfId="0"/>
    <cellStyle name="Uwaga 3 55014" xfId="0"/>
    <cellStyle name="Uwaga 3 55015" xfId="0"/>
    <cellStyle name="Uwaga 3 55016" xfId="0"/>
    <cellStyle name="Uwaga 3 55017" xfId="0"/>
    <cellStyle name="Uwaga 3 55018" xfId="0"/>
    <cellStyle name="Uwaga 3 55019" xfId="0"/>
    <cellStyle name="Uwaga 3 5502" xfId="0"/>
    <cellStyle name="Uwaga 3 55020" xfId="0"/>
    <cellStyle name="Uwaga 3 55021" xfId="0"/>
    <cellStyle name="Uwaga 3 55022" xfId="0"/>
    <cellStyle name="Uwaga 3 55023" xfId="0"/>
    <cellStyle name="Uwaga 3 55024" xfId="0"/>
    <cellStyle name="Uwaga 3 55025" xfId="0"/>
    <cellStyle name="Uwaga 3 55026" xfId="0"/>
    <cellStyle name="Uwaga 3 55027" xfId="0"/>
    <cellStyle name="Uwaga 3 55028" xfId="0"/>
    <cellStyle name="Uwaga 3 55029" xfId="0"/>
    <cellStyle name="Uwaga 3 5503" xfId="0"/>
    <cellStyle name="Uwaga 3 55030" xfId="0"/>
    <cellStyle name="Uwaga 3 55031" xfId="0"/>
    <cellStyle name="Uwaga 3 55032" xfId="0"/>
    <cellStyle name="Uwaga 3 55033" xfId="0"/>
    <cellStyle name="Uwaga 3 55034" xfId="0"/>
    <cellStyle name="Uwaga 3 55035" xfId="0"/>
    <cellStyle name="Uwaga 3 55036" xfId="0"/>
    <cellStyle name="Uwaga 3 55037" xfId="0"/>
    <cellStyle name="Uwaga 3 55038" xfId="0"/>
    <cellStyle name="Uwaga 3 55039" xfId="0"/>
    <cellStyle name="Uwaga 3 5504" xfId="0"/>
    <cellStyle name="Uwaga 3 55040" xfId="0"/>
    <cellStyle name="Uwaga 3 55041" xfId="0"/>
    <cellStyle name="Uwaga 3 55042" xfId="0"/>
    <cellStyle name="Uwaga 3 55043" xfId="0"/>
    <cellStyle name="Uwaga 3 55044" xfId="0"/>
    <cellStyle name="Uwaga 3 55045" xfId="0"/>
    <cellStyle name="Uwaga 3 55046" xfId="0"/>
    <cellStyle name="Uwaga 3 55047" xfId="0"/>
    <cellStyle name="Uwaga 3 55048" xfId="0"/>
    <cellStyle name="Uwaga 3 55049" xfId="0"/>
    <cellStyle name="Uwaga 3 5505" xfId="0"/>
    <cellStyle name="Uwaga 3 55050" xfId="0"/>
    <cellStyle name="Uwaga 3 55051" xfId="0"/>
    <cellStyle name="Uwaga 3 55052" xfId="0"/>
    <cellStyle name="Uwaga 3 55053" xfId="0"/>
    <cellStyle name="Uwaga 3 55054" xfId="0"/>
    <cellStyle name="Uwaga 3 55055" xfId="0"/>
    <cellStyle name="Uwaga 3 55056" xfId="0"/>
    <cellStyle name="Uwaga 3 55057" xfId="0"/>
    <cellStyle name="Uwaga 3 55058" xfId="0"/>
    <cellStyle name="Uwaga 3 55059" xfId="0"/>
    <cellStyle name="Uwaga 3 5506" xfId="0"/>
    <cellStyle name="Uwaga 3 55060" xfId="0"/>
    <cellStyle name="Uwaga 3 55061" xfId="0"/>
    <cellStyle name="Uwaga 3 55062" xfId="0"/>
    <cellStyle name="Uwaga 3 55063" xfId="0"/>
    <cellStyle name="Uwaga 3 55064" xfId="0"/>
    <cellStyle name="Uwaga 3 55065" xfId="0"/>
    <cellStyle name="Uwaga 3 55066" xfId="0"/>
    <cellStyle name="Uwaga 3 55067" xfId="0"/>
    <cellStyle name="Uwaga 3 55068" xfId="0"/>
    <cellStyle name="Uwaga 3 55069" xfId="0"/>
    <cellStyle name="Uwaga 3 5507" xfId="0"/>
    <cellStyle name="Uwaga 3 55070" xfId="0"/>
    <cellStyle name="Uwaga 3 55071" xfId="0"/>
    <cellStyle name="Uwaga 3 55072" xfId="0"/>
    <cellStyle name="Uwaga 3 55073" xfId="0"/>
    <cellStyle name="Uwaga 3 55074" xfId="0"/>
    <cellStyle name="Uwaga 3 55075" xfId="0"/>
    <cellStyle name="Uwaga 3 55076" xfId="0"/>
    <cellStyle name="Uwaga 3 55077" xfId="0"/>
    <cellStyle name="Uwaga 3 55078" xfId="0"/>
    <cellStyle name="Uwaga 3 55079" xfId="0"/>
    <cellStyle name="Uwaga 3 5508" xfId="0"/>
    <cellStyle name="Uwaga 3 55080" xfId="0"/>
    <cellStyle name="Uwaga 3 55081" xfId="0"/>
    <cellStyle name="Uwaga 3 55082" xfId="0"/>
    <cellStyle name="Uwaga 3 55083" xfId="0"/>
    <cellStyle name="Uwaga 3 55084" xfId="0"/>
    <cellStyle name="Uwaga 3 55085" xfId="0"/>
    <cellStyle name="Uwaga 3 55086" xfId="0"/>
    <cellStyle name="Uwaga 3 55087" xfId="0"/>
    <cellStyle name="Uwaga 3 55088" xfId="0"/>
    <cellStyle name="Uwaga 3 55089" xfId="0"/>
    <cellStyle name="Uwaga 3 5509" xfId="0"/>
    <cellStyle name="Uwaga 3 55090" xfId="0"/>
    <cellStyle name="Uwaga 3 55091" xfId="0"/>
    <cellStyle name="Uwaga 3 55092" xfId="0"/>
    <cellStyle name="Uwaga 3 55093" xfId="0"/>
    <cellStyle name="Uwaga 3 55094" xfId="0"/>
    <cellStyle name="Uwaga 3 55095" xfId="0"/>
    <cellStyle name="Uwaga 3 55096" xfId="0"/>
    <cellStyle name="Uwaga 3 55097" xfId="0"/>
    <cellStyle name="Uwaga 3 55098" xfId="0"/>
    <cellStyle name="Uwaga 3 55099" xfId="0"/>
    <cellStyle name="Uwaga 3 5510" xfId="0"/>
    <cellStyle name="Uwaga 3 55100" xfId="0"/>
    <cellStyle name="Uwaga 3 55101" xfId="0"/>
    <cellStyle name="Uwaga 3 55102" xfId="0"/>
    <cellStyle name="Uwaga 3 55103" xfId="0"/>
    <cellStyle name="Uwaga 3 55104" xfId="0"/>
    <cellStyle name="Uwaga 3 55105" xfId="0"/>
    <cellStyle name="Uwaga 3 55106" xfId="0"/>
    <cellStyle name="Uwaga 3 55107" xfId="0"/>
    <cellStyle name="Uwaga 3 55108" xfId="0"/>
    <cellStyle name="Uwaga 3 55109" xfId="0"/>
    <cellStyle name="Uwaga 3 5511" xfId="0"/>
    <cellStyle name="Uwaga 3 55110" xfId="0"/>
    <cellStyle name="Uwaga 3 55111" xfId="0"/>
    <cellStyle name="Uwaga 3 55112" xfId="0"/>
    <cellStyle name="Uwaga 3 55113" xfId="0"/>
    <cellStyle name="Uwaga 3 55114" xfId="0"/>
    <cellStyle name="Uwaga 3 55115" xfId="0"/>
    <cellStyle name="Uwaga 3 55116" xfId="0"/>
    <cellStyle name="Uwaga 3 55117" xfId="0"/>
    <cellStyle name="Uwaga 3 55118" xfId="0"/>
    <cellStyle name="Uwaga 3 55119" xfId="0"/>
    <cellStyle name="Uwaga 3 5512" xfId="0"/>
    <cellStyle name="Uwaga 3 55120" xfId="0"/>
    <cellStyle name="Uwaga 3 55121" xfId="0"/>
    <cellStyle name="Uwaga 3 55122" xfId="0"/>
    <cellStyle name="Uwaga 3 55123" xfId="0"/>
    <cellStyle name="Uwaga 3 55124" xfId="0"/>
    <cellStyle name="Uwaga 3 55125" xfId="0"/>
    <cellStyle name="Uwaga 3 55126" xfId="0"/>
    <cellStyle name="Uwaga 3 55127" xfId="0"/>
    <cellStyle name="Uwaga 3 55128" xfId="0"/>
    <cellStyle name="Uwaga 3 55129" xfId="0"/>
    <cellStyle name="Uwaga 3 5513" xfId="0"/>
    <cellStyle name="Uwaga 3 55130" xfId="0"/>
    <cellStyle name="Uwaga 3 55131" xfId="0"/>
    <cellStyle name="Uwaga 3 55132" xfId="0"/>
    <cellStyle name="Uwaga 3 55133" xfId="0"/>
    <cellStyle name="Uwaga 3 55134" xfId="0"/>
    <cellStyle name="Uwaga 3 55135" xfId="0"/>
    <cellStyle name="Uwaga 3 55136" xfId="0"/>
    <cellStyle name="Uwaga 3 55137" xfId="0"/>
    <cellStyle name="Uwaga 3 55138" xfId="0"/>
    <cellStyle name="Uwaga 3 55139" xfId="0"/>
    <cellStyle name="Uwaga 3 5514" xfId="0"/>
    <cellStyle name="Uwaga 3 55140" xfId="0"/>
    <cellStyle name="Uwaga 3 55141" xfId="0"/>
    <cellStyle name="Uwaga 3 55142" xfId="0"/>
    <cellStyle name="Uwaga 3 55143" xfId="0"/>
    <cellStyle name="Uwaga 3 55144" xfId="0"/>
    <cellStyle name="Uwaga 3 55145" xfId="0"/>
    <cellStyle name="Uwaga 3 55146" xfId="0"/>
    <cellStyle name="Uwaga 3 55147" xfId="0"/>
    <cellStyle name="Uwaga 3 55148" xfId="0"/>
    <cellStyle name="Uwaga 3 55149" xfId="0"/>
    <cellStyle name="Uwaga 3 5515" xfId="0"/>
    <cellStyle name="Uwaga 3 55150" xfId="0"/>
    <cellStyle name="Uwaga 3 55151" xfId="0"/>
    <cellStyle name="Uwaga 3 55152" xfId="0"/>
    <cellStyle name="Uwaga 3 55153" xfId="0"/>
    <cellStyle name="Uwaga 3 55154" xfId="0"/>
    <cellStyle name="Uwaga 3 55155" xfId="0"/>
    <cellStyle name="Uwaga 3 55156" xfId="0"/>
    <cellStyle name="Uwaga 3 55157" xfId="0"/>
    <cellStyle name="Uwaga 3 55158" xfId="0"/>
    <cellStyle name="Uwaga 3 55159" xfId="0"/>
    <cellStyle name="Uwaga 3 5516" xfId="0"/>
    <cellStyle name="Uwaga 3 55160" xfId="0"/>
    <cellStyle name="Uwaga 3 55161" xfId="0"/>
    <cellStyle name="Uwaga 3 55162" xfId="0"/>
    <cellStyle name="Uwaga 3 55163" xfId="0"/>
    <cellStyle name="Uwaga 3 55164" xfId="0"/>
    <cellStyle name="Uwaga 3 55165" xfId="0"/>
    <cellStyle name="Uwaga 3 55166" xfId="0"/>
    <cellStyle name="Uwaga 3 55167" xfId="0"/>
    <cellStyle name="Uwaga 3 55168" xfId="0"/>
    <cellStyle name="Uwaga 3 55169" xfId="0"/>
    <cellStyle name="Uwaga 3 5517" xfId="0"/>
    <cellStyle name="Uwaga 3 55170" xfId="0"/>
    <cellStyle name="Uwaga 3 55171" xfId="0"/>
    <cellStyle name="Uwaga 3 55172" xfId="0"/>
    <cellStyle name="Uwaga 3 55173" xfId="0"/>
    <cellStyle name="Uwaga 3 55174" xfId="0"/>
    <cellStyle name="Uwaga 3 55175" xfId="0"/>
    <cellStyle name="Uwaga 3 55176" xfId="0"/>
    <cellStyle name="Uwaga 3 55177" xfId="0"/>
    <cellStyle name="Uwaga 3 55178" xfId="0"/>
    <cellStyle name="Uwaga 3 55179" xfId="0"/>
    <cellStyle name="Uwaga 3 5518" xfId="0"/>
    <cellStyle name="Uwaga 3 55180" xfId="0"/>
    <cellStyle name="Uwaga 3 55181" xfId="0"/>
    <cellStyle name="Uwaga 3 55182" xfId="0"/>
    <cellStyle name="Uwaga 3 55183" xfId="0"/>
    <cellStyle name="Uwaga 3 55184" xfId="0"/>
    <cellStyle name="Uwaga 3 55185" xfId="0"/>
    <cellStyle name="Uwaga 3 55186" xfId="0"/>
    <cellStyle name="Uwaga 3 55187" xfId="0"/>
    <cellStyle name="Uwaga 3 55188" xfId="0"/>
    <cellStyle name="Uwaga 3 55189" xfId="0"/>
    <cellStyle name="Uwaga 3 5519" xfId="0"/>
    <cellStyle name="Uwaga 3 55190" xfId="0"/>
    <cellStyle name="Uwaga 3 55191" xfId="0"/>
    <cellStyle name="Uwaga 3 55192" xfId="0"/>
    <cellStyle name="Uwaga 3 55193" xfId="0"/>
    <cellStyle name="Uwaga 3 55194" xfId="0"/>
    <cellStyle name="Uwaga 3 55195" xfId="0"/>
    <cellStyle name="Uwaga 3 55196" xfId="0"/>
    <cellStyle name="Uwaga 3 55197" xfId="0"/>
    <cellStyle name="Uwaga 3 55198" xfId="0"/>
    <cellStyle name="Uwaga 3 55199" xfId="0"/>
    <cellStyle name="Uwaga 3 5520" xfId="0"/>
    <cellStyle name="Uwaga 3 55200" xfId="0"/>
    <cellStyle name="Uwaga 3 55201" xfId="0"/>
    <cellStyle name="Uwaga 3 55202" xfId="0"/>
    <cellStyle name="Uwaga 3 55203" xfId="0"/>
    <cellStyle name="Uwaga 3 55204" xfId="0"/>
    <cellStyle name="Uwaga 3 55205" xfId="0"/>
    <cellStyle name="Uwaga 3 55206" xfId="0"/>
    <cellStyle name="Uwaga 3 55207" xfId="0"/>
    <cellStyle name="Uwaga 3 55208" xfId="0"/>
    <cellStyle name="Uwaga 3 55209" xfId="0"/>
    <cellStyle name="Uwaga 3 5521" xfId="0"/>
    <cellStyle name="Uwaga 3 55210" xfId="0"/>
    <cellStyle name="Uwaga 3 55211" xfId="0"/>
    <cellStyle name="Uwaga 3 55212" xfId="0"/>
    <cellStyle name="Uwaga 3 55213" xfId="0"/>
    <cellStyle name="Uwaga 3 55214" xfId="0"/>
    <cellStyle name="Uwaga 3 55215" xfId="0"/>
    <cellStyle name="Uwaga 3 55216" xfId="0"/>
    <cellStyle name="Uwaga 3 55217" xfId="0"/>
    <cellStyle name="Uwaga 3 55218" xfId="0"/>
    <cellStyle name="Uwaga 3 55219" xfId="0"/>
    <cellStyle name="Uwaga 3 5522" xfId="0"/>
    <cellStyle name="Uwaga 3 55220" xfId="0"/>
    <cellStyle name="Uwaga 3 55221" xfId="0"/>
    <cellStyle name="Uwaga 3 55222" xfId="0"/>
    <cellStyle name="Uwaga 3 55223" xfId="0"/>
    <cellStyle name="Uwaga 3 55224" xfId="0"/>
    <cellStyle name="Uwaga 3 55225" xfId="0"/>
    <cellStyle name="Uwaga 3 55226" xfId="0"/>
    <cellStyle name="Uwaga 3 55227" xfId="0"/>
    <cellStyle name="Uwaga 3 55228" xfId="0"/>
    <cellStyle name="Uwaga 3 55229" xfId="0"/>
    <cellStyle name="Uwaga 3 5523" xfId="0"/>
    <cellStyle name="Uwaga 3 55230" xfId="0"/>
    <cellStyle name="Uwaga 3 55231" xfId="0"/>
    <cellStyle name="Uwaga 3 55232" xfId="0"/>
    <cellStyle name="Uwaga 3 55233" xfId="0"/>
    <cellStyle name="Uwaga 3 55234" xfId="0"/>
    <cellStyle name="Uwaga 3 55235" xfId="0"/>
    <cellStyle name="Uwaga 3 55236" xfId="0"/>
    <cellStyle name="Uwaga 3 55237" xfId="0"/>
    <cellStyle name="Uwaga 3 55238" xfId="0"/>
    <cellStyle name="Uwaga 3 55239" xfId="0"/>
    <cellStyle name="Uwaga 3 5524" xfId="0"/>
    <cellStyle name="Uwaga 3 55240" xfId="0"/>
    <cellStyle name="Uwaga 3 55241" xfId="0"/>
    <cellStyle name="Uwaga 3 55242" xfId="0"/>
    <cellStyle name="Uwaga 3 55243" xfId="0"/>
    <cellStyle name="Uwaga 3 55244" xfId="0"/>
    <cellStyle name="Uwaga 3 55245" xfId="0"/>
    <cellStyle name="Uwaga 3 55246" xfId="0"/>
    <cellStyle name="Uwaga 3 55247" xfId="0"/>
    <cellStyle name="Uwaga 3 55248" xfId="0"/>
    <cellStyle name="Uwaga 3 55249" xfId="0"/>
    <cellStyle name="Uwaga 3 5525" xfId="0"/>
    <cellStyle name="Uwaga 3 55250" xfId="0"/>
    <cellStyle name="Uwaga 3 55251" xfId="0"/>
    <cellStyle name="Uwaga 3 55252" xfId="0"/>
    <cellStyle name="Uwaga 3 55253" xfId="0"/>
    <cellStyle name="Uwaga 3 55254" xfId="0"/>
    <cellStyle name="Uwaga 3 55255" xfId="0"/>
    <cellStyle name="Uwaga 3 55256" xfId="0"/>
    <cellStyle name="Uwaga 3 55257" xfId="0"/>
    <cellStyle name="Uwaga 3 55258" xfId="0"/>
    <cellStyle name="Uwaga 3 55259" xfId="0"/>
    <cellStyle name="Uwaga 3 5526" xfId="0"/>
    <cellStyle name="Uwaga 3 55260" xfId="0"/>
    <cellStyle name="Uwaga 3 55261" xfId="0"/>
    <cellStyle name="Uwaga 3 55262" xfId="0"/>
    <cellStyle name="Uwaga 3 55263" xfId="0"/>
    <cellStyle name="Uwaga 3 55264" xfId="0"/>
    <cellStyle name="Uwaga 3 55265" xfId="0"/>
    <cellStyle name="Uwaga 3 55266" xfId="0"/>
    <cellStyle name="Uwaga 3 55267" xfId="0"/>
    <cellStyle name="Uwaga 3 55268" xfId="0"/>
    <cellStyle name="Uwaga 3 55269" xfId="0"/>
    <cellStyle name="Uwaga 3 5527" xfId="0"/>
    <cellStyle name="Uwaga 3 55270" xfId="0"/>
    <cellStyle name="Uwaga 3 55271" xfId="0"/>
    <cellStyle name="Uwaga 3 55272" xfId="0"/>
    <cellStyle name="Uwaga 3 55273" xfId="0"/>
    <cellStyle name="Uwaga 3 55274" xfId="0"/>
    <cellStyle name="Uwaga 3 55275" xfId="0"/>
    <cellStyle name="Uwaga 3 55276" xfId="0"/>
    <cellStyle name="Uwaga 3 55277" xfId="0"/>
    <cellStyle name="Uwaga 3 55278" xfId="0"/>
    <cellStyle name="Uwaga 3 55279" xfId="0"/>
    <cellStyle name="Uwaga 3 5528" xfId="0"/>
    <cellStyle name="Uwaga 3 55280" xfId="0"/>
    <cellStyle name="Uwaga 3 55281" xfId="0"/>
    <cellStyle name="Uwaga 3 55282" xfId="0"/>
    <cellStyle name="Uwaga 3 55283" xfId="0"/>
    <cellStyle name="Uwaga 3 55284" xfId="0"/>
    <cellStyle name="Uwaga 3 55285" xfId="0"/>
    <cellStyle name="Uwaga 3 55286" xfId="0"/>
    <cellStyle name="Uwaga 3 55287" xfId="0"/>
    <cellStyle name="Uwaga 3 55288" xfId="0"/>
    <cellStyle name="Uwaga 3 55289" xfId="0"/>
    <cellStyle name="Uwaga 3 5529" xfId="0"/>
    <cellStyle name="Uwaga 3 55290" xfId="0"/>
    <cellStyle name="Uwaga 3 55291" xfId="0"/>
    <cellStyle name="Uwaga 3 55292" xfId="0"/>
    <cellStyle name="Uwaga 3 55293" xfId="0"/>
    <cellStyle name="Uwaga 3 55294" xfId="0"/>
    <cellStyle name="Uwaga 3 55295" xfId="0"/>
    <cellStyle name="Uwaga 3 55296" xfId="0"/>
    <cellStyle name="Uwaga 3 55297" xfId="0"/>
    <cellStyle name="Uwaga 3 55298" xfId="0"/>
    <cellStyle name="Uwaga 3 55299" xfId="0"/>
    <cellStyle name="Uwaga 3 5530" xfId="0"/>
    <cellStyle name="Uwaga 3 55300" xfId="0"/>
    <cellStyle name="Uwaga 3 55301" xfId="0"/>
    <cellStyle name="Uwaga 3 55302" xfId="0"/>
    <cellStyle name="Uwaga 3 55303" xfId="0"/>
    <cellStyle name="Uwaga 3 55304" xfId="0"/>
    <cellStyle name="Uwaga 3 55305" xfId="0"/>
    <cellStyle name="Uwaga 3 55306" xfId="0"/>
    <cellStyle name="Uwaga 3 55307" xfId="0"/>
    <cellStyle name="Uwaga 3 55308" xfId="0"/>
    <cellStyle name="Uwaga 3 55309" xfId="0"/>
    <cellStyle name="Uwaga 3 5531" xfId="0"/>
    <cellStyle name="Uwaga 3 55310" xfId="0"/>
    <cellStyle name="Uwaga 3 55311" xfId="0"/>
    <cellStyle name="Uwaga 3 55312" xfId="0"/>
    <cellStyle name="Uwaga 3 55313" xfId="0"/>
    <cellStyle name="Uwaga 3 55314" xfId="0"/>
    <cellStyle name="Uwaga 3 55315" xfId="0"/>
    <cellStyle name="Uwaga 3 55316" xfId="0"/>
    <cellStyle name="Uwaga 3 55317" xfId="0"/>
    <cellStyle name="Uwaga 3 55318" xfId="0"/>
    <cellStyle name="Uwaga 3 55319" xfId="0"/>
    <cellStyle name="Uwaga 3 5532" xfId="0"/>
    <cellStyle name="Uwaga 3 55320" xfId="0"/>
    <cellStyle name="Uwaga 3 55321" xfId="0"/>
    <cellStyle name="Uwaga 3 55322" xfId="0"/>
    <cellStyle name="Uwaga 3 55323" xfId="0"/>
    <cellStyle name="Uwaga 3 55324" xfId="0"/>
    <cellStyle name="Uwaga 3 55325" xfId="0"/>
    <cellStyle name="Uwaga 3 55326" xfId="0"/>
    <cellStyle name="Uwaga 3 55327" xfId="0"/>
    <cellStyle name="Uwaga 3 55328" xfId="0"/>
    <cellStyle name="Uwaga 3 55329" xfId="0"/>
    <cellStyle name="Uwaga 3 5533" xfId="0"/>
    <cellStyle name="Uwaga 3 55330" xfId="0"/>
    <cellStyle name="Uwaga 3 55331" xfId="0"/>
    <cellStyle name="Uwaga 3 55332" xfId="0"/>
    <cellStyle name="Uwaga 3 55333" xfId="0"/>
    <cellStyle name="Uwaga 3 55334" xfId="0"/>
    <cellStyle name="Uwaga 3 55335" xfId="0"/>
    <cellStyle name="Uwaga 3 55336" xfId="0"/>
    <cellStyle name="Uwaga 3 55337" xfId="0"/>
    <cellStyle name="Uwaga 3 55338" xfId="0"/>
    <cellStyle name="Uwaga 3 55339" xfId="0"/>
    <cellStyle name="Uwaga 3 5534" xfId="0"/>
    <cellStyle name="Uwaga 3 55340" xfId="0"/>
    <cellStyle name="Uwaga 3 55341" xfId="0"/>
    <cellStyle name="Uwaga 3 55342" xfId="0"/>
    <cellStyle name="Uwaga 3 55343" xfId="0"/>
    <cellStyle name="Uwaga 3 55344" xfId="0"/>
    <cellStyle name="Uwaga 3 55345" xfId="0"/>
    <cellStyle name="Uwaga 3 55346" xfId="0"/>
    <cellStyle name="Uwaga 3 55347" xfId="0"/>
    <cellStyle name="Uwaga 3 55348" xfId="0"/>
    <cellStyle name="Uwaga 3 55349" xfId="0"/>
    <cellStyle name="Uwaga 3 5535" xfId="0"/>
    <cellStyle name="Uwaga 3 55350" xfId="0"/>
    <cellStyle name="Uwaga 3 55351" xfId="0"/>
    <cellStyle name="Uwaga 3 55352" xfId="0"/>
    <cellStyle name="Uwaga 3 55353" xfId="0"/>
    <cellStyle name="Uwaga 3 55354" xfId="0"/>
    <cellStyle name="Uwaga 3 55355" xfId="0"/>
    <cellStyle name="Uwaga 3 55356" xfId="0"/>
    <cellStyle name="Uwaga 3 55357" xfId="0"/>
    <cellStyle name="Uwaga 3 55358" xfId="0"/>
    <cellStyle name="Uwaga 3 55359" xfId="0"/>
    <cellStyle name="Uwaga 3 5536" xfId="0"/>
    <cellStyle name="Uwaga 3 55360" xfId="0"/>
    <cellStyle name="Uwaga 3 55361" xfId="0"/>
    <cellStyle name="Uwaga 3 55362" xfId="0"/>
    <cellStyle name="Uwaga 3 55363" xfId="0"/>
    <cellStyle name="Uwaga 3 55364" xfId="0"/>
    <cellStyle name="Uwaga 3 55365" xfId="0"/>
    <cellStyle name="Uwaga 3 55366" xfId="0"/>
    <cellStyle name="Uwaga 3 55367" xfId="0"/>
    <cellStyle name="Uwaga 3 55368" xfId="0"/>
    <cellStyle name="Uwaga 3 55369" xfId="0"/>
    <cellStyle name="Uwaga 3 5537" xfId="0"/>
    <cellStyle name="Uwaga 3 55370" xfId="0"/>
    <cellStyle name="Uwaga 3 55371" xfId="0"/>
    <cellStyle name="Uwaga 3 55372" xfId="0"/>
    <cellStyle name="Uwaga 3 55373" xfId="0"/>
    <cellStyle name="Uwaga 3 55374" xfId="0"/>
    <cellStyle name="Uwaga 3 55375" xfId="0"/>
    <cellStyle name="Uwaga 3 55376" xfId="0"/>
    <cellStyle name="Uwaga 3 55377" xfId="0"/>
    <cellStyle name="Uwaga 3 55378" xfId="0"/>
    <cellStyle name="Uwaga 3 55379" xfId="0"/>
    <cellStyle name="Uwaga 3 5538" xfId="0"/>
    <cellStyle name="Uwaga 3 55380" xfId="0"/>
    <cellStyle name="Uwaga 3 55381" xfId="0"/>
    <cellStyle name="Uwaga 3 55382" xfId="0"/>
    <cellStyle name="Uwaga 3 55383" xfId="0"/>
    <cellStyle name="Uwaga 3 55384" xfId="0"/>
    <cellStyle name="Uwaga 3 55385" xfId="0"/>
    <cellStyle name="Uwaga 3 55386" xfId="0"/>
    <cellStyle name="Uwaga 3 55387" xfId="0"/>
    <cellStyle name="Uwaga 3 55388" xfId="0"/>
    <cellStyle name="Uwaga 3 55389" xfId="0"/>
    <cellStyle name="Uwaga 3 5539" xfId="0"/>
    <cellStyle name="Uwaga 3 55390" xfId="0"/>
    <cellStyle name="Uwaga 3 55391" xfId="0"/>
    <cellStyle name="Uwaga 3 55392" xfId="0"/>
    <cellStyle name="Uwaga 3 55393" xfId="0"/>
    <cellStyle name="Uwaga 3 55394" xfId="0"/>
    <cellStyle name="Uwaga 3 55395" xfId="0"/>
    <cellStyle name="Uwaga 3 55396" xfId="0"/>
    <cellStyle name="Uwaga 3 55397" xfId="0"/>
    <cellStyle name="Uwaga 3 55398" xfId="0"/>
    <cellStyle name="Uwaga 3 55399" xfId="0"/>
    <cellStyle name="Uwaga 3 5540" xfId="0"/>
    <cellStyle name="Uwaga 3 55400" xfId="0"/>
    <cellStyle name="Uwaga 3 55401" xfId="0"/>
    <cellStyle name="Uwaga 3 55402" xfId="0"/>
    <cellStyle name="Uwaga 3 55403" xfId="0"/>
    <cellStyle name="Uwaga 3 55404" xfId="0"/>
    <cellStyle name="Uwaga 3 55405" xfId="0"/>
    <cellStyle name="Uwaga 3 55406" xfId="0"/>
    <cellStyle name="Uwaga 3 55407" xfId="0"/>
    <cellStyle name="Uwaga 3 55408" xfId="0"/>
    <cellStyle name="Uwaga 3 55409" xfId="0"/>
    <cellStyle name="Uwaga 3 5541" xfId="0"/>
    <cellStyle name="Uwaga 3 55410" xfId="0"/>
    <cellStyle name="Uwaga 3 55411" xfId="0"/>
    <cellStyle name="Uwaga 3 55412" xfId="0"/>
    <cellStyle name="Uwaga 3 55413" xfId="0"/>
    <cellStyle name="Uwaga 3 55414" xfId="0"/>
    <cellStyle name="Uwaga 3 55415" xfId="0"/>
    <cellStyle name="Uwaga 3 55416" xfId="0"/>
    <cellStyle name="Uwaga 3 55417" xfId="0"/>
    <cellStyle name="Uwaga 3 55418" xfId="0"/>
    <cellStyle name="Uwaga 3 55419" xfId="0"/>
    <cellStyle name="Uwaga 3 5542" xfId="0"/>
    <cellStyle name="Uwaga 3 55420" xfId="0"/>
    <cellStyle name="Uwaga 3 55421" xfId="0"/>
    <cellStyle name="Uwaga 3 55422" xfId="0"/>
    <cellStyle name="Uwaga 3 55423" xfId="0"/>
    <cellStyle name="Uwaga 3 55424" xfId="0"/>
    <cellStyle name="Uwaga 3 55425" xfId="0"/>
    <cellStyle name="Uwaga 3 55426" xfId="0"/>
    <cellStyle name="Uwaga 3 55427" xfId="0"/>
    <cellStyle name="Uwaga 3 55428" xfId="0"/>
    <cellStyle name="Uwaga 3 55429" xfId="0"/>
    <cellStyle name="Uwaga 3 5543" xfId="0"/>
    <cellStyle name="Uwaga 3 55430" xfId="0"/>
    <cellStyle name="Uwaga 3 55431" xfId="0"/>
    <cellStyle name="Uwaga 3 55432" xfId="0"/>
    <cellStyle name="Uwaga 3 55433" xfId="0"/>
    <cellStyle name="Uwaga 3 55434" xfId="0"/>
    <cellStyle name="Uwaga 3 55435" xfId="0"/>
    <cellStyle name="Uwaga 3 55436" xfId="0"/>
    <cellStyle name="Uwaga 3 55437" xfId="0"/>
    <cellStyle name="Uwaga 3 55438" xfId="0"/>
    <cellStyle name="Uwaga 3 55439" xfId="0"/>
    <cellStyle name="Uwaga 3 5544" xfId="0"/>
    <cellStyle name="Uwaga 3 55440" xfId="0"/>
    <cellStyle name="Uwaga 3 55441" xfId="0"/>
    <cellStyle name="Uwaga 3 55442" xfId="0"/>
    <cellStyle name="Uwaga 3 55443" xfId="0"/>
    <cellStyle name="Uwaga 3 55444" xfId="0"/>
    <cellStyle name="Uwaga 3 55445" xfId="0"/>
    <cellStyle name="Uwaga 3 55446" xfId="0"/>
    <cellStyle name="Uwaga 3 55447" xfId="0"/>
    <cellStyle name="Uwaga 3 55448" xfId="0"/>
    <cellStyle name="Uwaga 3 55449" xfId="0"/>
    <cellStyle name="Uwaga 3 5545" xfId="0"/>
    <cellStyle name="Uwaga 3 55450" xfId="0"/>
    <cellStyle name="Uwaga 3 55451" xfId="0"/>
    <cellStyle name="Uwaga 3 55452" xfId="0"/>
    <cellStyle name="Uwaga 3 55453" xfId="0"/>
    <cellStyle name="Uwaga 3 55454" xfId="0"/>
    <cellStyle name="Uwaga 3 55455" xfId="0"/>
    <cellStyle name="Uwaga 3 55456" xfId="0"/>
    <cellStyle name="Uwaga 3 55457" xfId="0"/>
    <cellStyle name="Uwaga 3 55458" xfId="0"/>
    <cellStyle name="Uwaga 3 55459" xfId="0"/>
    <cellStyle name="Uwaga 3 5546" xfId="0"/>
    <cellStyle name="Uwaga 3 55460" xfId="0"/>
    <cellStyle name="Uwaga 3 55461" xfId="0"/>
    <cellStyle name="Uwaga 3 55462" xfId="0"/>
    <cellStyle name="Uwaga 3 55463" xfId="0"/>
    <cellStyle name="Uwaga 3 55464" xfId="0"/>
    <cellStyle name="Uwaga 3 55465" xfId="0"/>
    <cellStyle name="Uwaga 3 55466" xfId="0"/>
    <cellStyle name="Uwaga 3 55467" xfId="0"/>
    <cellStyle name="Uwaga 3 55468" xfId="0"/>
    <cellStyle name="Uwaga 3 55469" xfId="0"/>
    <cellStyle name="Uwaga 3 5547" xfId="0"/>
    <cellStyle name="Uwaga 3 55470" xfId="0"/>
    <cellStyle name="Uwaga 3 55471" xfId="0"/>
    <cellStyle name="Uwaga 3 55472" xfId="0"/>
    <cellStyle name="Uwaga 3 55473" xfId="0"/>
    <cellStyle name="Uwaga 3 55474" xfId="0"/>
    <cellStyle name="Uwaga 3 55475" xfId="0"/>
    <cellStyle name="Uwaga 3 55476" xfId="0"/>
    <cellStyle name="Uwaga 3 55477" xfId="0"/>
    <cellStyle name="Uwaga 3 55478" xfId="0"/>
    <cellStyle name="Uwaga 3 55479" xfId="0"/>
    <cellStyle name="Uwaga 3 5548" xfId="0"/>
    <cellStyle name="Uwaga 3 55480" xfId="0"/>
    <cellStyle name="Uwaga 3 55481" xfId="0"/>
    <cellStyle name="Uwaga 3 55482" xfId="0"/>
    <cellStyle name="Uwaga 3 55483" xfId="0"/>
    <cellStyle name="Uwaga 3 55484" xfId="0"/>
    <cellStyle name="Uwaga 3 55485" xfId="0"/>
    <cellStyle name="Uwaga 3 55486" xfId="0"/>
    <cellStyle name="Uwaga 3 55487" xfId="0"/>
    <cellStyle name="Uwaga 3 55488" xfId="0"/>
    <cellStyle name="Uwaga 3 55489" xfId="0"/>
    <cellStyle name="Uwaga 3 5549" xfId="0"/>
    <cellStyle name="Uwaga 3 55490" xfId="0"/>
    <cellStyle name="Uwaga 3 55491" xfId="0"/>
    <cellStyle name="Uwaga 3 55492" xfId="0"/>
    <cellStyle name="Uwaga 3 55493" xfId="0"/>
    <cellStyle name="Uwaga 3 55494" xfId="0"/>
    <cellStyle name="Uwaga 3 55495" xfId="0"/>
    <cellStyle name="Uwaga 3 55496" xfId="0"/>
    <cellStyle name="Uwaga 3 55497" xfId="0"/>
    <cellStyle name="Uwaga 3 55498" xfId="0"/>
    <cellStyle name="Uwaga 3 55499" xfId="0"/>
    <cellStyle name="Uwaga 3 5550" xfId="0"/>
    <cellStyle name="Uwaga 3 55500" xfId="0"/>
    <cellStyle name="Uwaga 3 55501" xfId="0"/>
    <cellStyle name="Uwaga 3 55502" xfId="0"/>
    <cellStyle name="Uwaga 3 55503" xfId="0"/>
    <cellStyle name="Uwaga 3 55504" xfId="0"/>
    <cellStyle name="Uwaga 3 55505" xfId="0"/>
    <cellStyle name="Uwaga 3 55506" xfId="0"/>
    <cellStyle name="Uwaga 3 55507" xfId="0"/>
    <cellStyle name="Uwaga 3 55508" xfId="0"/>
    <cellStyle name="Uwaga 3 55509" xfId="0"/>
    <cellStyle name="Uwaga 3 5551" xfId="0"/>
    <cellStyle name="Uwaga 3 55510" xfId="0"/>
    <cellStyle name="Uwaga 3 55511" xfId="0"/>
    <cellStyle name="Uwaga 3 55512" xfId="0"/>
    <cellStyle name="Uwaga 3 55513" xfId="0"/>
    <cellStyle name="Uwaga 3 55514" xfId="0"/>
    <cellStyle name="Uwaga 3 55515" xfId="0"/>
    <cellStyle name="Uwaga 3 55516" xfId="0"/>
    <cellStyle name="Uwaga 3 55517" xfId="0"/>
    <cellStyle name="Uwaga 3 55518" xfId="0"/>
    <cellStyle name="Uwaga 3 55519" xfId="0"/>
    <cellStyle name="Uwaga 3 5552" xfId="0"/>
    <cellStyle name="Uwaga 3 55520" xfId="0"/>
    <cellStyle name="Uwaga 3 55521" xfId="0"/>
    <cellStyle name="Uwaga 3 55522" xfId="0"/>
    <cellStyle name="Uwaga 3 55523" xfId="0"/>
    <cellStyle name="Uwaga 3 55524" xfId="0"/>
    <cellStyle name="Uwaga 3 55525" xfId="0"/>
    <cellStyle name="Uwaga 3 55526" xfId="0"/>
    <cellStyle name="Uwaga 3 55527" xfId="0"/>
    <cellStyle name="Uwaga 3 55528" xfId="0"/>
    <cellStyle name="Uwaga 3 55529" xfId="0"/>
    <cellStyle name="Uwaga 3 5553" xfId="0"/>
    <cellStyle name="Uwaga 3 55530" xfId="0"/>
    <cellStyle name="Uwaga 3 55531" xfId="0"/>
    <cellStyle name="Uwaga 3 55532" xfId="0"/>
    <cellStyle name="Uwaga 3 55533" xfId="0"/>
    <cellStyle name="Uwaga 3 55534" xfId="0"/>
    <cellStyle name="Uwaga 3 55535" xfId="0"/>
    <cellStyle name="Uwaga 3 55536" xfId="0"/>
    <cellStyle name="Uwaga 3 55537" xfId="0"/>
    <cellStyle name="Uwaga 3 55538" xfId="0"/>
    <cellStyle name="Uwaga 3 55539" xfId="0"/>
    <cellStyle name="Uwaga 3 5554" xfId="0"/>
    <cellStyle name="Uwaga 3 55540" xfId="0"/>
    <cellStyle name="Uwaga 3 55541" xfId="0"/>
    <cellStyle name="Uwaga 3 55542" xfId="0"/>
    <cellStyle name="Uwaga 3 55543" xfId="0"/>
    <cellStyle name="Uwaga 3 55544" xfId="0"/>
    <cellStyle name="Uwaga 3 55545" xfId="0"/>
    <cellStyle name="Uwaga 3 55546" xfId="0"/>
    <cellStyle name="Uwaga 3 55547" xfId="0"/>
    <cellStyle name="Uwaga 3 55548" xfId="0"/>
    <cellStyle name="Uwaga 3 55549" xfId="0"/>
    <cellStyle name="Uwaga 3 5555" xfId="0"/>
    <cellStyle name="Uwaga 3 55550" xfId="0"/>
    <cellStyle name="Uwaga 3 55551" xfId="0"/>
    <cellStyle name="Uwaga 3 55552" xfId="0"/>
    <cellStyle name="Uwaga 3 55553" xfId="0"/>
    <cellStyle name="Uwaga 3 55554" xfId="0"/>
    <cellStyle name="Uwaga 3 55555" xfId="0"/>
    <cellStyle name="Uwaga 3 55556" xfId="0"/>
    <cellStyle name="Uwaga 3 55557" xfId="0"/>
    <cellStyle name="Uwaga 3 55558" xfId="0"/>
    <cellStyle name="Uwaga 3 55559" xfId="0"/>
    <cellStyle name="Uwaga 3 5556" xfId="0"/>
    <cellStyle name="Uwaga 3 55560" xfId="0"/>
    <cellStyle name="Uwaga 3 55561" xfId="0"/>
    <cellStyle name="Uwaga 3 55562" xfId="0"/>
    <cellStyle name="Uwaga 3 55563" xfId="0"/>
    <cellStyle name="Uwaga 3 55564" xfId="0"/>
    <cellStyle name="Uwaga 3 55565" xfId="0"/>
    <cellStyle name="Uwaga 3 55566" xfId="0"/>
    <cellStyle name="Uwaga 3 55567" xfId="0"/>
    <cellStyle name="Uwaga 3 55568" xfId="0"/>
    <cellStyle name="Uwaga 3 55569" xfId="0"/>
    <cellStyle name="Uwaga 3 5557" xfId="0"/>
    <cellStyle name="Uwaga 3 55570" xfId="0"/>
    <cellStyle name="Uwaga 3 55571" xfId="0"/>
    <cellStyle name="Uwaga 3 55572" xfId="0"/>
    <cellStyle name="Uwaga 3 55573" xfId="0"/>
    <cellStyle name="Uwaga 3 55574" xfId="0"/>
    <cellStyle name="Uwaga 3 55575" xfId="0"/>
    <cellStyle name="Uwaga 3 55576" xfId="0"/>
    <cellStyle name="Uwaga 3 55577" xfId="0"/>
    <cellStyle name="Uwaga 3 55578" xfId="0"/>
    <cellStyle name="Uwaga 3 55579" xfId="0"/>
    <cellStyle name="Uwaga 3 5558" xfId="0"/>
    <cellStyle name="Uwaga 3 55580" xfId="0"/>
    <cellStyle name="Uwaga 3 55581" xfId="0"/>
    <cellStyle name="Uwaga 3 55582" xfId="0"/>
    <cellStyle name="Uwaga 3 55583" xfId="0"/>
    <cellStyle name="Uwaga 3 55584" xfId="0"/>
    <cellStyle name="Uwaga 3 55585" xfId="0"/>
    <cellStyle name="Uwaga 3 55586" xfId="0"/>
    <cellStyle name="Uwaga 3 55587" xfId="0"/>
    <cellStyle name="Uwaga 3 55588" xfId="0"/>
    <cellStyle name="Uwaga 3 55589" xfId="0"/>
    <cellStyle name="Uwaga 3 5559" xfId="0"/>
    <cellStyle name="Uwaga 3 55590" xfId="0"/>
    <cellStyle name="Uwaga 3 55591" xfId="0"/>
    <cellStyle name="Uwaga 3 55592" xfId="0"/>
    <cellStyle name="Uwaga 3 55593" xfId="0"/>
    <cellStyle name="Uwaga 3 55594" xfId="0"/>
    <cellStyle name="Uwaga 3 55595" xfId="0"/>
    <cellStyle name="Uwaga 3 55596" xfId="0"/>
    <cellStyle name="Uwaga 3 55597" xfId="0"/>
    <cellStyle name="Uwaga 3 55598" xfId="0"/>
    <cellStyle name="Uwaga 3 55599" xfId="0"/>
    <cellStyle name="Uwaga 3 5560" xfId="0"/>
    <cellStyle name="Uwaga 3 55600" xfId="0"/>
    <cellStyle name="Uwaga 3 55601" xfId="0"/>
    <cellStyle name="Uwaga 3 55602" xfId="0"/>
    <cellStyle name="Uwaga 3 55603" xfId="0"/>
    <cellStyle name="Uwaga 3 55604" xfId="0"/>
    <cellStyle name="Uwaga 3 55605" xfId="0"/>
    <cellStyle name="Uwaga 3 55606" xfId="0"/>
    <cellStyle name="Uwaga 3 55607" xfId="0"/>
    <cellStyle name="Uwaga 3 55608" xfId="0"/>
    <cellStyle name="Uwaga 3 55609" xfId="0"/>
    <cellStyle name="Uwaga 3 5561" xfId="0"/>
    <cellStyle name="Uwaga 3 55610" xfId="0"/>
    <cellStyle name="Uwaga 3 55611" xfId="0"/>
    <cellStyle name="Uwaga 3 55612" xfId="0"/>
    <cellStyle name="Uwaga 3 55613" xfId="0"/>
    <cellStyle name="Uwaga 3 55614" xfId="0"/>
    <cellStyle name="Uwaga 3 55615" xfId="0"/>
    <cellStyle name="Uwaga 3 55616" xfId="0"/>
    <cellStyle name="Uwaga 3 55617" xfId="0"/>
    <cellStyle name="Uwaga 3 55618" xfId="0"/>
    <cellStyle name="Uwaga 3 55619" xfId="0"/>
    <cellStyle name="Uwaga 3 5562" xfId="0"/>
    <cellStyle name="Uwaga 3 55620" xfId="0"/>
    <cellStyle name="Uwaga 3 55621" xfId="0"/>
    <cellStyle name="Uwaga 3 55622" xfId="0"/>
    <cellStyle name="Uwaga 3 55623" xfId="0"/>
    <cellStyle name="Uwaga 3 55624" xfId="0"/>
    <cellStyle name="Uwaga 3 55625" xfId="0"/>
    <cellStyle name="Uwaga 3 55626" xfId="0"/>
    <cellStyle name="Uwaga 3 55627" xfId="0"/>
    <cellStyle name="Uwaga 3 55628" xfId="0"/>
    <cellStyle name="Uwaga 3 55629" xfId="0"/>
    <cellStyle name="Uwaga 3 5563" xfId="0"/>
    <cellStyle name="Uwaga 3 55630" xfId="0"/>
    <cellStyle name="Uwaga 3 55631" xfId="0"/>
    <cellStyle name="Uwaga 3 55632" xfId="0"/>
    <cellStyle name="Uwaga 3 55633" xfId="0"/>
    <cellStyle name="Uwaga 3 55634" xfId="0"/>
    <cellStyle name="Uwaga 3 55635" xfId="0"/>
    <cellStyle name="Uwaga 3 55636" xfId="0"/>
    <cellStyle name="Uwaga 3 55637" xfId="0"/>
    <cellStyle name="Uwaga 3 55638" xfId="0"/>
    <cellStyle name="Uwaga 3 55639" xfId="0"/>
    <cellStyle name="Uwaga 3 5564" xfId="0"/>
    <cellStyle name="Uwaga 3 55640" xfId="0"/>
    <cellStyle name="Uwaga 3 55641" xfId="0"/>
    <cellStyle name="Uwaga 3 55642" xfId="0"/>
    <cellStyle name="Uwaga 3 55643" xfId="0"/>
    <cellStyle name="Uwaga 3 55644" xfId="0"/>
    <cellStyle name="Uwaga 3 55645" xfId="0"/>
    <cellStyle name="Uwaga 3 55646" xfId="0"/>
    <cellStyle name="Uwaga 3 55647" xfId="0"/>
    <cellStyle name="Uwaga 3 55648" xfId="0"/>
    <cellStyle name="Uwaga 3 55649" xfId="0"/>
    <cellStyle name="Uwaga 3 5565" xfId="0"/>
    <cellStyle name="Uwaga 3 55650" xfId="0"/>
    <cellStyle name="Uwaga 3 55651" xfId="0"/>
    <cellStyle name="Uwaga 3 55652" xfId="0"/>
    <cellStyle name="Uwaga 3 55653" xfId="0"/>
    <cellStyle name="Uwaga 3 55654" xfId="0"/>
    <cellStyle name="Uwaga 3 55655" xfId="0"/>
    <cellStyle name="Uwaga 3 55656" xfId="0"/>
    <cellStyle name="Uwaga 3 55657" xfId="0"/>
    <cellStyle name="Uwaga 3 55658" xfId="0"/>
    <cellStyle name="Uwaga 3 55659" xfId="0"/>
    <cellStyle name="Uwaga 3 5566" xfId="0"/>
    <cellStyle name="Uwaga 3 55660" xfId="0"/>
    <cellStyle name="Uwaga 3 55661" xfId="0"/>
    <cellStyle name="Uwaga 3 55662" xfId="0"/>
    <cellStyle name="Uwaga 3 55663" xfId="0"/>
    <cellStyle name="Uwaga 3 55664" xfId="0"/>
    <cellStyle name="Uwaga 3 55665" xfId="0"/>
    <cellStyle name="Uwaga 3 55666" xfId="0"/>
    <cellStyle name="Uwaga 3 55667" xfId="0"/>
    <cellStyle name="Uwaga 3 55668" xfId="0"/>
    <cellStyle name="Uwaga 3 55669" xfId="0"/>
    <cellStyle name="Uwaga 3 5567" xfId="0"/>
    <cellStyle name="Uwaga 3 55670" xfId="0"/>
    <cellStyle name="Uwaga 3 55671" xfId="0"/>
    <cellStyle name="Uwaga 3 55672" xfId="0"/>
    <cellStyle name="Uwaga 3 55673" xfId="0"/>
    <cellStyle name="Uwaga 3 55674" xfId="0"/>
    <cellStyle name="Uwaga 3 55675" xfId="0"/>
    <cellStyle name="Uwaga 3 55676" xfId="0"/>
    <cellStyle name="Uwaga 3 55677" xfId="0"/>
    <cellStyle name="Uwaga 3 55678" xfId="0"/>
    <cellStyle name="Uwaga 3 55679" xfId="0"/>
    <cellStyle name="Uwaga 3 5568" xfId="0"/>
    <cellStyle name="Uwaga 3 55680" xfId="0"/>
    <cellStyle name="Uwaga 3 55681" xfId="0"/>
    <cellStyle name="Uwaga 3 55682" xfId="0"/>
    <cellStyle name="Uwaga 3 55683" xfId="0"/>
    <cellStyle name="Uwaga 3 55684" xfId="0"/>
    <cellStyle name="Uwaga 3 55685" xfId="0"/>
    <cellStyle name="Uwaga 3 55686" xfId="0"/>
    <cellStyle name="Uwaga 3 55687" xfId="0"/>
    <cellStyle name="Uwaga 3 55688" xfId="0"/>
    <cellStyle name="Uwaga 3 55689" xfId="0"/>
    <cellStyle name="Uwaga 3 5569" xfId="0"/>
    <cellStyle name="Uwaga 3 55690" xfId="0"/>
    <cellStyle name="Uwaga 3 55691" xfId="0"/>
    <cellStyle name="Uwaga 3 55692" xfId="0"/>
    <cellStyle name="Uwaga 3 55693" xfId="0"/>
    <cellStyle name="Uwaga 3 55694" xfId="0"/>
    <cellStyle name="Uwaga 3 55695" xfId="0"/>
    <cellStyle name="Uwaga 3 55696" xfId="0"/>
    <cellStyle name="Uwaga 3 55697" xfId="0"/>
    <cellStyle name="Uwaga 3 55698" xfId="0"/>
    <cellStyle name="Uwaga 3 55699" xfId="0"/>
    <cellStyle name="Uwaga 3 5570" xfId="0"/>
    <cellStyle name="Uwaga 3 55700" xfId="0"/>
    <cellStyle name="Uwaga 3 55701" xfId="0"/>
    <cellStyle name="Uwaga 3 55702" xfId="0"/>
    <cellStyle name="Uwaga 3 55703" xfId="0"/>
    <cellStyle name="Uwaga 3 55704" xfId="0"/>
    <cellStyle name="Uwaga 3 55705" xfId="0"/>
    <cellStyle name="Uwaga 3 55706" xfId="0"/>
    <cellStyle name="Uwaga 3 55707" xfId="0"/>
    <cellStyle name="Uwaga 3 55708" xfId="0"/>
    <cellStyle name="Uwaga 3 55709" xfId="0"/>
    <cellStyle name="Uwaga 3 5571" xfId="0"/>
    <cellStyle name="Uwaga 3 55710" xfId="0"/>
    <cellStyle name="Uwaga 3 55711" xfId="0"/>
    <cellStyle name="Uwaga 3 55712" xfId="0"/>
    <cellStyle name="Uwaga 3 55713" xfId="0"/>
    <cellStyle name="Uwaga 3 55714" xfId="0"/>
    <cellStyle name="Uwaga 3 55715" xfId="0"/>
    <cellStyle name="Uwaga 3 55716" xfId="0"/>
    <cellStyle name="Uwaga 3 55717" xfId="0"/>
    <cellStyle name="Uwaga 3 55718" xfId="0"/>
    <cellStyle name="Uwaga 3 55719" xfId="0"/>
    <cellStyle name="Uwaga 3 5572" xfId="0"/>
    <cellStyle name="Uwaga 3 55720" xfId="0"/>
    <cellStyle name="Uwaga 3 55721" xfId="0"/>
    <cellStyle name="Uwaga 3 55722" xfId="0"/>
    <cellStyle name="Uwaga 3 55723" xfId="0"/>
    <cellStyle name="Uwaga 3 55724" xfId="0"/>
    <cellStyle name="Uwaga 3 55725" xfId="0"/>
    <cellStyle name="Uwaga 3 55726" xfId="0"/>
    <cellStyle name="Uwaga 3 55727" xfId="0"/>
    <cellStyle name="Uwaga 3 55728" xfId="0"/>
    <cellStyle name="Uwaga 3 55729" xfId="0"/>
    <cellStyle name="Uwaga 3 5573" xfId="0"/>
    <cellStyle name="Uwaga 3 55730" xfId="0"/>
    <cellStyle name="Uwaga 3 55731" xfId="0"/>
    <cellStyle name="Uwaga 3 55732" xfId="0"/>
    <cellStyle name="Uwaga 3 55733" xfId="0"/>
    <cellStyle name="Uwaga 3 55734" xfId="0"/>
    <cellStyle name="Uwaga 3 55735" xfId="0"/>
    <cellStyle name="Uwaga 3 55736" xfId="0"/>
    <cellStyle name="Uwaga 3 55737" xfId="0"/>
    <cellStyle name="Uwaga 3 55738" xfId="0"/>
    <cellStyle name="Uwaga 3 55739" xfId="0"/>
    <cellStyle name="Uwaga 3 5574" xfId="0"/>
    <cellStyle name="Uwaga 3 55740" xfId="0"/>
    <cellStyle name="Uwaga 3 55741" xfId="0"/>
    <cellStyle name="Uwaga 3 55742" xfId="0"/>
    <cellStyle name="Uwaga 3 55743" xfId="0"/>
    <cellStyle name="Uwaga 3 55744" xfId="0"/>
    <cellStyle name="Uwaga 3 55745" xfId="0"/>
    <cellStyle name="Uwaga 3 55746" xfId="0"/>
    <cellStyle name="Uwaga 3 55747" xfId="0"/>
    <cellStyle name="Uwaga 3 55748" xfId="0"/>
    <cellStyle name="Uwaga 3 55749" xfId="0"/>
    <cellStyle name="Uwaga 3 5575" xfId="0"/>
    <cellStyle name="Uwaga 3 55750" xfId="0"/>
    <cellStyle name="Uwaga 3 55751" xfId="0"/>
    <cellStyle name="Uwaga 3 55752" xfId="0"/>
    <cellStyle name="Uwaga 3 55753" xfId="0"/>
    <cellStyle name="Uwaga 3 55754" xfId="0"/>
    <cellStyle name="Uwaga 3 55755" xfId="0"/>
    <cellStyle name="Uwaga 3 55756" xfId="0"/>
    <cellStyle name="Uwaga 3 55757" xfId="0"/>
    <cellStyle name="Uwaga 3 55758" xfId="0"/>
    <cellStyle name="Uwaga 3 55759" xfId="0"/>
    <cellStyle name="Uwaga 3 5576" xfId="0"/>
    <cellStyle name="Uwaga 3 55760" xfId="0"/>
    <cellStyle name="Uwaga 3 55761" xfId="0"/>
    <cellStyle name="Uwaga 3 55762" xfId="0"/>
    <cellStyle name="Uwaga 3 55763" xfId="0"/>
    <cellStyle name="Uwaga 3 55764" xfId="0"/>
    <cellStyle name="Uwaga 3 55765" xfId="0"/>
    <cellStyle name="Uwaga 3 55766" xfId="0"/>
    <cellStyle name="Uwaga 3 55767" xfId="0"/>
    <cellStyle name="Uwaga 3 55768" xfId="0"/>
    <cellStyle name="Uwaga 3 55769" xfId="0"/>
    <cellStyle name="Uwaga 3 5577" xfId="0"/>
    <cellStyle name="Uwaga 3 55770" xfId="0"/>
    <cellStyle name="Uwaga 3 55771" xfId="0"/>
    <cellStyle name="Uwaga 3 55772" xfId="0"/>
    <cellStyle name="Uwaga 3 55773" xfId="0"/>
    <cellStyle name="Uwaga 3 55774" xfId="0"/>
    <cellStyle name="Uwaga 3 55775" xfId="0"/>
    <cellStyle name="Uwaga 3 55776" xfId="0"/>
    <cellStyle name="Uwaga 3 55777" xfId="0"/>
    <cellStyle name="Uwaga 3 55778" xfId="0"/>
    <cellStyle name="Uwaga 3 55779" xfId="0"/>
    <cellStyle name="Uwaga 3 5578" xfId="0"/>
    <cellStyle name="Uwaga 3 55780" xfId="0"/>
    <cellStyle name="Uwaga 3 55781" xfId="0"/>
    <cellStyle name="Uwaga 3 55782" xfId="0"/>
    <cellStyle name="Uwaga 3 55783" xfId="0"/>
    <cellStyle name="Uwaga 3 55784" xfId="0"/>
    <cellStyle name="Uwaga 3 55785" xfId="0"/>
    <cellStyle name="Uwaga 3 55786" xfId="0"/>
    <cellStyle name="Uwaga 3 55787" xfId="0"/>
    <cellStyle name="Uwaga 3 55788" xfId="0"/>
    <cellStyle name="Uwaga 3 55789" xfId="0"/>
    <cellStyle name="Uwaga 3 5579" xfId="0"/>
    <cellStyle name="Uwaga 3 55790" xfId="0"/>
    <cellStyle name="Uwaga 3 55791" xfId="0"/>
    <cellStyle name="Uwaga 3 55792" xfId="0"/>
    <cellStyle name="Uwaga 3 55793" xfId="0"/>
    <cellStyle name="Uwaga 3 55794" xfId="0"/>
    <cellStyle name="Uwaga 3 55795" xfId="0"/>
    <cellStyle name="Uwaga 3 55796" xfId="0"/>
    <cellStyle name="Uwaga 3 55797" xfId="0"/>
    <cellStyle name="Uwaga 3 55798" xfId="0"/>
    <cellStyle name="Uwaga 3 55799" xfId="0"/>
    <cellStyle name="Uwaga 3 5580" xfId="0"/>
    <cellStyle name="Uwaga 3 55800" xfId="0"/>
    <cellStyle name="Uwaga 3 55801" xfId="0"/>
    <cellStyle name="Uwaga 3 55802" xfId="0"/>
    <cellStyle name="Uwaga 3 55803" xfId="0"/>
    <cellStyle name="Uwaga 3 55804" xfId="0"/>
    <cellStyle name="Uwaga 3 55805" xfId="0"/>
    <cellStyle name="Uwaga 3 55806" xfId="0"/>
    <cellStyle name="Uwaga 3 55807" xfId="0"/>
    <cellStyle name="Uwaga 3 55808" xfId="0"/>
    <cellStyle name="Uwaga 3 55809" xfId="0"/>
    <cellStyle name="Uwaga 3 5581" xfId="0"/>
    <cellStyle name="Uwaga 3 55810" xfId="0"/>
    <cellStyle name="Uwaga 3 55811" xfId="0"/>
    <cellStyle name="Uwaga 3 55812" xfId="0"/>
    <cellStyle name="Uwaga 3 55813" xfId="0"/>
    <cellStyle name="Uwaga 3 55814" xfId="0"/>
    <cellStyle name="Uwaga 3 55815" xfId="0"/>
    <cellStyle name="Uwaga 3 55816" xfId="0"/>
    <cellStyle name="Uwaga 3 55817" xfId="0"/>
    <cellStyle name="Uwaga 3 55818" xfId="0"/>
    <cellStyle name="Uwaga 3 55819" xfId="0"/>
    <cellStyle name="Uwaga 3 5582" xfId="0"/>
    <cellStyle name="Uwaga 3 55820" xfId="0"/>
    <cellStyle name="Uwaga 3 55821" xfId="0"/>
    <cellStyle name="Uwaga 3 55822" xfId="0"/>
    <cellStyle name="Uwaga 3 55823" xfId="0"/>
    <cellStyle name="Uwaga 3 55824" xfId="0"/>
    <cellStyle name="Uwaga 3 55825" xfId="0"/>
    <cellStyle name="Uwaga 3 55826" xfId="0"/>
    <cellStyle name="Uwaga 3 55827" xfId="0"/>
    <cellStyle name="Uwaga 3 55828" xfId="0"/>
    <cellStyle name="Uwaga 3 55829" xfId="0"/>
    <cellStyle name="Uwaga 3 5583" xfId="0"/>
    <cellStyle name="Uwaga 3 55830" xfId="0"/>
    <cellStyle name="Uwaga 3 55831" xfId="0"/>
    <cellStyle name="Uwaga 3 55832" xfId="0"/>
    <cellStyle name="Uwaga 3 55833" xfId="0"/>
    <cellStyle name="Uwaga 3 55834" xfId="0"/>
    <cellStyle name="Uwaga 3 55835" xfId="0"/>
    <cellStyle name="Uwaga 3 55836" xfId="0"/>
    <cellStyle name="Uwaga 3 55837" xfId="0"/>
    <cellStyle name="Uwaga 3 55838" xfId="0"/>
    <cellStyle name="Uwaga 3 55839" xfId="0"/>
    <cellStyle name="Uwaga 3 5584" xfId="0"/>
    <cellStyle name="Uwaga 3 55840" xfId="0"/>
    <cellStyle name="Uwaga 3 55841" xfId="0"/>
    <cellStyle name="Uwaga 3 55842" xfId="0"/>
    <cellStyle name="Uwaga 3 55843" xfId="0"/>
    <cellStyle name="Uwaga 3 55844" xfId="0"/>
    <cellStyle name="Uwaga 3 55845" xfId="0"/>
    <cellStyle name="Uwaga 3 55846" xfId="0"/>
    <cellStyle name="Uwaga 3 55847" xfId="0"/>
    <cellStyle name="Uwaga 3 55848" xfId="0"/>
    <cellStyle name="Uwaga 3 55849" xfId="0"/>
    <cellStyle name="Uwaga 3 5585" xfId="0"/>
    <cellStyle name="Uwaga 3 55850" xfId="0"/>
    <cellStyle name="Uwaga 3 55851" xfId="0"/>
    <cellStyle name="Uwaga 3 55852" xfId="0"/>
    <cellStyle name="Uwaga 3 55853" xfId="0"/>
    <cellStyle name="Uwaga 3 55854" xfId="0"/>
    <cellStyle name="Uwaga 3 55855" xfId="0"/>
    <cellStyle name="Uwaga 3 55856" xfId="0"/>
    <cellStyle name="Uwaga 3 55857" xfId="0"/>
    <cellStyle name="Uwaga 3 55858" xfId="0"/>
    <cellStyle name="Uwaga 3 55859" xfId="0"/>
    <cellStyle name="Uwaga 3 5586" xfId="0"/>
    <cellStyle name="Uwaga 3 55860" xfId="0"/>
    <cellStyle name="Uwaga 3 55861" xfId="0"/>
    <cellStyle name="Uwaga 3 55862" xfId="0"/>
    <cellStyle name="Uwaga 3 55863" xfId="0"/>
    <cellStyle name="Uwaga 3 55864" xfId="0"/>
    <cellStyle name="Uwaga 3 55865" xfId="0"/>
    <cellStyle name="Uwaga 3 55866" xfId="0"/>
    <cellStyle name="Uwaga 3 55867" xfId="0"/>
    <cellStyle name="Uwaga 3 55868" xfId="0"/>
    <cellStyle name="Uwaga 3 55869" xfId="0"/>
    <cellStyle name="Uwaga 3 5587" xfId="0"/>
    <cellStyle name="Uwaga 3 55870" xfId="0"/>
    <cellStyle name="Uwaga 3 55871" xfId="0"/>
    <cellStyle name="Uwaga 3 55872" xfId="0"/>
    <cellStyle name="Uwaga 3 55873" xfId="0"/>
    <cellStyle name="Uwaga 3 55874" xfId="0"/>
    <cellStyle name="Uwaga 3 55875" xfId="0"/>
    <cellStyle name="Uwaga 3 55876" xfId="0"/>
    <cellStyle name="Uwaga 3 55877" xfId="0"/>
    <cellStyle name="Uwaga 3 55878" xfId="0"/>
    <cellStyle name="Uwaga 3 55879" xfId="0"/>
    <cellStyle name="Uwaga 3 5588" xfId="0"/>
    <cellStyle name="Uwaga 3 55880" xfId="0"/>
    <cellStyle name="Uwaga 3 55881" xfId="0"/>
    <cellStyle name="Uwaga 3 55882" xfId="0"/>
    <cellStyle name="Uwaga 3 55883" xfId="0"/>
    <cellStyle name="Uwaga 3 55884" xfId="0"/>
    <cellStyle name="Uwaga 3 55885" xfId="0"/>
    <cellStyle name="Uwaga 3 55886" xfId="0"/>
    <cellStyle name="Uwaga 3 55887" xfId="0"/>
    <cellStyle name="Uwaga 3 55888" xfId="0"/>
    <cellStyle name="Uwaga 3 55889" xfId="0"/>
    <cellStyle name="Uwaga 3 5589" xfId="0"/>
    <cellStyle name="Uwaga 3 55890" xfId="0"/>
    <cellStyle name="Uwaga 3 55891" xfId="0"/>
    <cellStyle name="Uwaga 3 55892" xfId="0"/>
    <cellStyle name="Uwaga 3 55893" xfId="0"/>
    <cellStyle name="Uwaga 3 55894" xfId="0"/>
    <cellStyle name="Uwaga 3 55895" xfId="0"/>
    <cellStyle name="Uwaga 3 55896" xfId="0"/>
    <cellStyle name="Uwaga 3 55897" xfId="0"/>
    <cellStyle name="Uwaga 3 55898" xfId="0"/>
    <cellStyle name="Uwaga 3 55899" xfId="0"/>
    <cellStyle name="Uwaga 3 5590" xfId="0"/>
    <cellStyle name="Uwaga 3 55900" xfId="0"/>
    <cellStyle name="Uwaga 3 55901" xfId="0"/>
    <cellStyle name="Uwaga 3 55902" xfId="0"/>
    <cellStyle name="Uwaga 3 55903" xfId="0"/>
    <cellStyle name="Uwaga 3 55904" xfId="0"/>
    <cellStyle name="Uwaga 3 55905" xfId="0"/>
    <cellStyle name="Uwaga 3 55906" xfId="0"/>
    <cellStyle name="Uwaga 3 55907" xfId="0"/>
    <cellStyle name="Uwaga 3 55908" xfId="0"/>
    <cellStyle name="Uwaga 3 55909" xfId="0"/>
    <cellStyle name="Uwaga 3 5591" xfId="0"/>
    <cellStyle name="Uwaga 3 55910" xfId="0"/>
    <cellStyle name="Uwaga 3 55911" xfId="0"/>
    <cellStyle name="Uwaga 3 55912" xfId="0"/>
    <cellStyle name="Uwaga 3 55913" xfId="0"/>
    <cellStyle name="Uwaga 3 55914" xfId="0"/>
    <cellStyle name="Uwaga 3 55915" xfId="0"/>
    <cellStyle name="Uwaga 3 55916" xfId="0"/>
    <cellStyle name="Uwaga 3 55917" xfId="0"/>
    <cellStyle name="Uwaga 3 55918" xfId="0"/>
    <cellStyle name="Uwaga 3 55919" xfId="0"/>
    <cellStyle name="Uwaga 3 5592" xfId="0"/>
    <cellStyle name="Uwaga 3 55920" xfId="0"/>
    <cellStyle name="Uwaga 3 55921" xfId="0"/>
    <cellStyle name="Uwaga 3 55922" xfId="0"/>
    <cellStyle name="Uwaga 3 55923" xfId="0"/>
    <cellStyle name="Uwaga 3 55924" xfId="0"/>
    <cellStyle name="Uwaga 3 55925" xfId="0"/>
    <cellStyle name="Uwaga 3 55926" xfId="0"/>
    <cellStyle name="Uwaga 3 55927" xfId="0"/>
    <cellStyle name="Uwaga 3 55928" xfId="0"/>
    <cellStyle name="Uwaga 3 55929" xfId="0"/>
    <cellStyle name="Uwaga 3 5593" xfId="0"/>
    <cellStyle name="Uwaga 3 55930" xfId="0"/>
    <cellStyle name="Uwaga 3 55931" xfId="0"/>
    <cellStyle name="Uwaga 3 55932" xfId="0"/>
    <cellStyle name="Uwaga 3 55933" xfId="0"/>
    <cellStyle name="Uwaga 3 55934" xfId="0"/>
    <cellStyle name="Uwaga 3 55935" xfId="0"/>
    <cellStyle name="Uwaga 3 55936" xfId="0"/>
    <cellStyle name="Uwaga 3 55937" xfId="0"/>
    <cellStyle name="Uwaga 3 55938" xfId="0"/>
    <cellStyle name="Uwaga 3 55939" xfId="0"/>
    <cellStyle name="Uwaga 3 5594" xfId="0"/>
    <cellStyle name="Uwaga 3 55940" xfId="0"/>
    <cellStyle name="Uwaga 3 55941" xfId="0"/>
    <cellStyle name="Uwaga 3 55942" xfId="0"/>
    <cellStyle name="Uwaga 3 55943" xfId="0"/>
    <cellStyle name="Uwaga 3 55944" xfId="0"/>
    <cellStyle name="Uwaga 3 55945" xfId="0"/>
    <cellStyle name="Uwaga 3 55946" xfId="0"/>
    <cellStyle name="Uwaga 3 55947" xfId="0"/>
    <cellStyle name="Uwaga 3 55948" xfId="0"/>
    <cellStyle name="Uwaga 3 55949" xfId="0"/>
    <cellStyle name="Uwaga 3 5595" xfId="0"/>
    <cellStyle name="Uwaga 3 55950" xfId="0"/>
    <cellStyle name="Uwaga 3 55951" xfId="0"/>
    <cellStyle name="Uwaga 3 55952" xfId="0"/>
    <cellStyle name="Uwaga 3 55953" xfId="0"/>
    <cellStyle name="Uwaga 3 55954" xfId="0"/>
    <cellStyle name="Uwaga 3 55955" xfId="0"/>
    <cellStyle name="Uwaga 3 55956" xfId="0"/>
    <cellStyle name="Uwaga 3 55957" xfId="0"/>
    <cellStyle name="Uwaga 3 55958" xfId="0"/>
    <cellStyle name="Uwaga 3 55959" xfId="0"/>
    <cellStyle name="Uwaga 3 5596" xfId="0"/>
    <cellStyle name="Uwaga 3 55960" xfId="0"/>
    <cellStyle name="Uwaga 3 55961" xfId="0"/>
    <cellStyle name="Uwaga 3 55962" xfId="0"/>
    <cellStyle name="Uwaga 3 55963" xfId="0"/>
    <cellStyle name="Uwaga 3 55964" xfId="0"/>
    <cellStyle name="Uwaga 3 55965" xfId="0"/>
    <cellStyle name="Uwaga 3 55966" xfId="0"/>
    <cellStyle name="Uwaga 3 55967" xfId="0"/>
    <cellStyle name="Uwaga 3 55968" xfId="0"/>
    <cellStyle name="Uwaga 3 55969" xfId="0"/>
    <cellStyle name="Uwaga 3 5597" xfId="0"/>
    <cellStyle name="Uwaga 3 55970" xfId="0"/>
    <cellStyle name="Uwaga 3 55971" xfId="0"/>
    <cellStyle name="Uwaga 3 55972" xfId="0"/>
    <cellStyle name="Uwaga 3 55973" xfId="0"/>
    <cellStyle name="Uwaga 3 55974" xfId="0"/>
    <cellStyle name="Uwaga 3 55975" xfId="0"/>
    <cellStyle name="Uwaga 3 55976" xfId="0"/>
    <cellStyle name="Uwaga 3 55977" xfId="0"/>
    <cellStyle name="Uwaga 3 55978" xfId="0"/>
    <cellStyle name="Uwaga 3 55979" xfId="0"/>
    <cellStyle name="Uwaga 3 5598" xfId="0"/>
    <cellStyle name="Uwaga 3 55980" xfId="0"/>
    <cellStyle name="Uwaga 3 55981" xfId="0"/>
    <cellStyle name="Uwaga 3 55982" xfId="0"/>
    <cellStyle name="Uwaga 3 55983" xfId="0"/>
    <cellStyle name="Uwaga 3 55984" xfId="0"/>
    <cellStyle name="Uwaga 3 55985" xfId="0"/>
    <cellStyle name="Uwaga 3 55986" xfId="0"/>
    <cellStyle name="Uwaga 3 55987" xfId="0"/>
    <cellStyle name="Uwaga 3 55988" xfId="0"/>
    <cellStyle name="Uwaga 3 55989" xfId="0"/>
    <cellStyle name="Uwaga 3 5599" xfId="0"/>
    <cellStyle name="Uwaga 3 55990" xfId="0"/>
    <cellStyle name="Uwaga 3 55991" xfId="0"/>
    <cellStyle name="Uwaga 3 55992" xfId="0"/>
    <cellStyle name="Uwaga 3 55993" xfId="0"/>
    <cellStyle name="Uwaga 3 55994" xfId="0"/>
    <cellStyle name="Uwaga 3 55995" xfId="0"/>
    <cellStyle name="Uwaga 3 55996" xfId="0"/>
    <cellStyle name="Uwaga 3 55997" xfId="0"/>
    <cellStyle name="Uwaga 3 55998" xfId="0"/>
    <cellStyle name="Uwaga 3 55999" xfId="0"/>
    <cellStyle name="Uwaga 3 5600" xfId="0"/>
    <cellStyle name="Uwaga 3 56000" xfId="0"/>
    <cellStyle name="Uwaga 3 56001" xfId="0"/>
    <cellStyle name="Uwaga 3 56002" xfId="0"/>
    <cellStyle name="Uwaga 3 56003" xfId="0"/>
    <cellStyle name="Uwaga 3 56004" xfId="0"/>
    <cellStyle name="Uwaga 3 56005" xfId="0"/>
    <cellStyle name="Uwaga 3 56006" xfId="0"/>
    <cellStyle name="Uwaga 3 56007" xfId="0"/>
    <cellStyle name="Uwaga 3 56008" xfId="0"/>
    <cellStyle name="Uwaga 3 56009" xfId="0"/>
    <cellStyle name="Uwaga 3 5601" xfId="0"/>
    <cellStyle name="Uwaga 3 56010" xfId="0"/>
    <cellStyle name="Uwaga 3 56011" xfId="0"/>
    <cellStyle name="Uwaga 3 56012" xfId="0"/>
    <cellStyle name="Uwaga 3 56013" xfId="0"/>
    <cellStyle name="Uwaga 3 56014" xfId="0"/>
    <cellStyle name="Uwaga 3 56015" xfId="0"/>
    <cellStyle name="Uwaga 3 56016" xfId="0"/>
    <cellStyle name="Uwaga 3 56017" xfId="0"/>
    <cellStyle name="Uwaga 3 56018" xfId="0"/>
    <cellStyle name="Uwaga 3 56019" xfId="0"/>
    <cellStyle name="Uwaga 3 5602" xfId="0"/>
    <cellStyle name="Uwaga 3 56020" xfId="0"/>
    <cellStyle name="Uwaga 3 56021" xfId="0"/>
    <cellStyle name="Uwaga 3 56022" xfId="0"/>
    <cellStyle name="Uwaga 3 56023" xfId="0"/>
    <cellStyle name="Uwaga 3 56024" xfId="0"/>
    <cellStyle name="Uwaga 3 56025" xfId="0"/>
    <cellStyle name="Uwaga 3 56026" xfId="0"/>
    <cellStyle name="Uwaga 3 56027" xfId="0"/>
    <cellStyle name="Uwaga 3 56028" xfId="0"/>
    <cellStyle name="Uwaga 3 56029" xfId="0"/>
    <cellStyle name="Uwaga 3 5603" xfId="0"/>
    <cellStyle name="Uwaga 3 56030" xfId="0"/>
    <cellStyle name="Uwaga 3 56031" xfId="0"/>
    <cellStyle name="Uwaga 3 56032" xfId="0"/>
    <cellStyle name="Uwaga 3 56033" xfId="0"/>
    <cellStyle name="Uwaga 3 56034" xfId="0"/>
    <cellStyle name="Uwaga 3 56035" xfId="0"/>
    <cellStyle name="Uwaga 3 56036" xfId="0"/>
    <cellStyle name="Uwaga 3 56037" xfId="0"/>
    <cellStyle name="Uwaga 3 56038" xfId="0"/>
    <cellStyle name="Uwaga 3 56039" xfId="0"/>
    <cellStyle name="Uwaga 3 5604" xfId="0"/>
    <cellStyle name="Uwaga 3 56040" xfId="0"/>
    <cellStyle name="Uwaga 3 56041" xfId="0"/>
    <cellStyle name="Uwaga 3 56042" xfId="0"/>
    <cellStyle name="Uwaga 3 56043" xfId="0"/>
    <cellStyle name="Uwaga 3 56044" xfId="0"/>
    <cellStyle name="Uwaga 3 56045" xfId="0"/>
    <cellStyle name="Uwaga 3 56046" xfId="0"/>
    <cellStyle name="Uwaga 3 56047" xfId="0"/>
    <cellStyle name="Uwaga 3 56048" xfId="0"/>
    <cellStyle name="Uwaga 3 56049" xfId="0"/>
    <cellStyle name="Uwaga 3 5605" xfId="0"/>
    <cellStyle name="Uwaga 3 56050" xfId="0"/>
    <cellStyle name="Uwaga 3 56051" xfId="0"/>
    <cellStyle name="Uwaga 3 56052" xfId="0"/>
    <cellStyle name="Uwaga 3 56053" xfId="0"/>
    <cellStyle name="Uwaga 3 56054" xfId="0"/>
    <cellStyle name="Uwaga 3 56055" xfId="0"/>
    <cellStyle name="Uwaga 3 56056" xfId="0"/>
    <cellStyle name="Uwaga 3 56057" xfId="0"/>
    <cellStyle name="Uwaga 3 56058" xfId="0"/>
    <cellStyle name="Uwaga 3 56059" xfId="0"/>
    <cellStyle name="Uwaga 3 5606" xfId="0"/>
    <cellStyle name="Uwaga 3 56060" xfId="0"/>
    <cellStyle name="Uwaga 3 56061" xfId="0"/>
    <cellStyle name="Uwaga 3 56062" xfId="0"/>
    <cellStyle name="Uwaga 3 56063" xfId="0"/>
    <cellStyle name="Uwaga 3 56064" xfId="0"/>
    <cellStyle name="Uwaga 3 56065" xfId="0"/>
    <cellStyle name="Uwaga 3 56066" xfId="0"/>
    <cellStyle name="Uwaga 3 56067" xfId="0"/>
    <cellStyle name="Uwaga 3 56068" xfId="0"/>
    <cellStyle name="Uwaga 3 56069" xfId="0"/>
    <cellStyle name="Uwaga 3 5607" xfId="0"/>
    <cellStyle name="Uwaga 3 56070" xfId="0"/>
    <cellStyle name="Uwaga 3 56071" xfId="0"/>
    <cellStyle name="Uwaga 3 56072" xfId="0"/>
    <cellStyle name="Uwaga 3 56073" xfId="0"/>
    <cellStyle name="Uwaga 3 56074" xfId="0"/>
    <cellStyle name="Uwaga 3 56075" xfId="0"/>
    <cellStyle name="Uwaga 3 56076" xfId="0"/>
    <cellStyle name="Uwaga 3 56077" xfId="0"/>
    <cellStyle name="Uwaga 3 56078" xfId="0"/>
    <cellStyle name="Uwaga 3 56079" xfId="0"/>
    <cellStyle name="Uwaga 3 5608" xfId="0"/>
    <cellStyle name="Uwaga 3 56080" xfId="0"/>
    <cellStyle name="Uwaga 3 56081" xfId="0"/>
    <cellStyle name="Uwaga 3 56082" xfId="0"/>
    <cellStyle name="Uwaga 3 56083" xfId="0"/>
    <cellStyle name="Uwaga 3 56084" xfId="0"/>
    <cellStyle name="Uwaga 3 56085" xfId="0"/>
    <cellStyle name="Uwaga 3 56086" xfId="0"/>
    <cellStyle name="Uwaga 3 56087" xfId="0"/>
    <cellStyle name="Uwaga 3 56088" xfId="0"/>
    <cellStyle name="Uwaga 3 56089" xfId="0"/>
    <cellStyle name="Uwaga 3 5609" xfId="0"/>
    <cellStyle name="Uwaga 3 56090" xfId="0"/>
    <cellStyle name="Uwaga 3 56091" xfId="0"/>
    <cellStyle name="Uwaga 3 56092" xfId="0"/>
    <cellStyle name="Uwaga 3 56093" xfId="0"/>
    <cellStyle name="Uwaga 3 56094" xfId="0"/>
    <cellStyle name="Uwaga 3 56095" xfId="0"/>
    <cellStyle name="Uwaga 3 56096" xfId="0"/>
    <cellStyle name="Uwaga 3 56097" xfId="0"/>
    <cellStyle name="Uwaga 3 56098" xfId="0"/>
    <cellStyle name="Uwaga 3 56099" xfId="0"/>
    <cellStyle name="Uwaga 3 5610" xfId="0"/>
    <cellStyle name="Uwaga 3 56100" xfId="0"/>
    <cellStyle name="Uwaga 3 56101" xfId="0"/>
    <cellStyle name="Uwaga 3 56102" xfId="0"/>
    <cellStyle name="Uwaga 3 56103" xfId="0"/>
    <cellStyle name="Uwaga 3 56104" xfId="0"/>
    <cellStyle name="Uwaga 3 56105" xfId="0"/>
    <cellStyle name="Uwaga 3 56106" xfId="0"/>
    <cellStyle name="Uwaga 3 56107" xfId="0"/>
    <cellStyle name="Uwaga 3 56108" xfId="0"/>
    <cellStyle name="Uwaga 3 56109" xfId="0"/>
    <cellStyle name="Uwaga 3 5611" xfId="0"/>
    <cellStyle name="Uwaga 3 56110" xfId="0"/>
    <cellStyle name="Uwaga 3 56111" xfId="0"/>
    <cellStyle name="Uwaga 3 56112" xfId="0"/>
    <cellStyle name="Uwaga 3 56113" xfId="0"/>
    <cellStyle name="Uwaga 3 56114" xfId="0"/>
    <cellStyle name="Uwaga 3 56115" xfId="0"/>
    <cellStyle name="Uwaga 3 56116" xfId="0"/>
    <cellStyle name="Uwaga 3 56117" xfId="0"/>
    <cellStyle name="Uwaga 3 56118" xfId="0"/>
    <cellStyle name="Uwaga 3 56119" xfId="0"/>
    <cellStyle name="Uwaga 3 5612" xfId="0"/>
    <cellStyle name="Uwaga 3 56120" xfId="0"/>
    <cellStyle name="Uwaga 3 56121" xfId="0"/>
    <cellStyle name="Uwaga 3 56122" xfId="0"/>
    <cellStyle name="Uwaga 3 56123" xfId="0"/>
    <cellStyle name="Uwaga 3 56124" xfId="0"/>
    <cellStyle name="Uwaga 3 56125" xfId="0"/>
    <cellStyle name="Uwaga 3 56126" xfId="0"/>
    <cellStyle name="Uwaga 3 56127" xfId="0"/>
    <cellStyle name="Uwaga 3 56128" xfId="0"/>
    <cellStyle name="Uwaga 3 56129" xfId="0"/>
    <cellStyle name="Uwaga 3 5613" xfId="0"/>
    <cellStyle name="Uwaga 3 56130" xfId="0"/>
    <cellStyle name="Uwaga 3 56131" xfId="0"/>
    <cellStyle name="Uwaga 3 56132" xfId="0"/>
    <cellStyle name="Uwaga 3 56133" xfId="0"/>
    <cellStyle name="Uwaga 3 56134" xfId="0"/>
    <cellStyle name="Uwaga 3 56135" xfId="0"/>
    <cellStyle name="Uwaga 3 56136" xfId="0"/>
    <cellStyle name="Uwaga 3 56137" xfId="0"/>
    <cellStyle name="Uwaga 3 56138" xfId="0"/>
    <cellStyle name="Uwaga 3 56139" xfId="0"/>
    <cellStyle name="Uwaga 3 5614" xfId="0"/>
    <cellStyle name="Uwaga 3 56140" xfId="0"/>
    <cellStyle name="Uwaga 3 56141" xfId="0"/>
    <cellStyle name="Uwaga 3 56142" xfId="0"/>
    <cellStyle name="Uwaga 3 56143" xfId="0"/>
    <cellStyle name="Uwaga 3 56144" xfId="0"/>
    <cellStyle name="Uwaga 3 56145" xfId="0"/>
    <cellStyle name="Uwaga 3 56146" xfId="0"/>
    <cellStyle name="Uwaga 3 56147" xfId="0"/>
    <cellStyle name="Uwaga 3 56148" xfId="0"/>
    <cellStyle name="Uwaga 3 56149" xfId="0"/>
    <cellStyle name="Uwaga 3 5615" xfId="0"/>
    <cellStyle name="Uwaga 3 56150" xfId="0"/>
    <cellStyle name="Uwaga 3 56151" xfId="0"/>
    <cellStyle name="Uwaga 3 56152" xfId="0"/>
    <cellStyle name="Uwaga 3 56153" xfId="0"/>
    <cellStyle name="Uwaga 3 56154" xfId="0"/>
    <cellStyle name="Uwaga 3 56155" xfId="0"/>
    <cellStyle name="Uwaga 3 56156" xfId="0"/>
    <cellStyle name="Uwaga 3 56157" xfId="0"/>
    <cellStyle name="Uwaga 3 56158" xfId="0"/>
    <cellStyle name="Uwaga 3 56159" xfId="0"/>
    <cellStyle name="Uwaga 3 5616" xfId="0"/>
    <cellStyle name="Uwaga 3 56160" xfId="0"/>
    <cellStyle name="Uwaga 3 56161" xfId="0"/>
    <cellStyle name="Uwaga 3 56162" xfId="0"/>
    <cellStyle name="Uwaga 3 56163" xfId="0"/>
    <cellStyle name="Uwaga 3 56164" xfId="0"/>
    <cellStyle name="Uwaga 3 56165" xfId="0"/>
    <cellStyle name="Uwaga 3 56166" xfId="0"/>
    <cellStyle name="Uwaga 3 56167" xfId="0"/>
    <cellStyle name="Uwaga 3 56168" xfId="0"/>
    <cellStyle name="Uwaga 3 56169" xfId="0"/>
    <cellStyle name="Uwaga 3 5617" xfId="0"/>
    <cellStyle name="Uwaga 3 56170" xfId="0"/>
    <cellStyle name="Uwaga 3 56171" xfId="0"/>
    <cellStyle name="Uwaga 3 56172" xfId="0"/>
    <cellStyle name="Uwaga 3 56173" xfId="0"/>
    <cellStyle name="Uwaga 3 56174" xfId="0"/>
    <cellStyle name="Uwaga 3 56175" xfId="0"/>
    <cellStyle name="Uwaga 3 56176" xfId="0"/>
    <cellStyle name="Uwaga 3 56177" xfId="0"/>
    <cellStyle name="Uwaga 3 56178" xfId="0"/>
    <cellStyle name="Uwaga 3 56179" xfId="0"/>
    <cellStyle name="Uwaga 3 5618" xfId="0"/>
    <cellStyle name="Uwaga 3 56180" xfId="0"/>
    <cellStyle name="Uwaga 3 56181" xfId="0"/>
    <cellStyle name="Uwaga 3 56182" xfId="0"/>
    <cellStyle name="Uwaga 3 56183" xfId="0"/>
    <cellStyle name="Uwaga 3 56184" xfId="0"/>
    <cellStyle name="Uwaga 3 56185" xfId="0"/>
    <cellStyle name="Uwaga 3 56186" xfId="0"/>
    <cellStyle name="Uwaga 3 56187" xfId="0"/>
    <cellStyle name="Uwaga 3 56188" xfId="0"/>
    <cellStyle name="Uwaga 3 56189" xfId="0"/>
    <cellStyle name="Uwaga 3 5619" xfId="0"/>
    <cellStyle name="Uwaga 3 56190" xfId="0"/>
    <cellStyle name="Uwaga 3 56191" xfId="0"/>
    <cellStyle name="Uwaga 3 56192" xfId="0"/>
    <cellStyle name="Uwaga 3 56193" xfId="0"/>
    <cellStyle name="Uwaga 3 56194" xfId="0"/>
    <cellStyle name="Uwaga 3 56195" xfId="0"/>
    <cellStyle name="Uwaga 3 56196" xfId="0"/>
    <cellStyle name="Uwaga 3 56197" xfId="0"/>
    <cellStyle name="Uwaga 3 56198" xfId="0"/>
    <cellStyle name="Uwaga 3 56199" xfId="0"/>
    <cellStyle name="Uwaga 3 5620" xfId="0"/>
    <cellStyle name="Uwaga 3 56200" xfId="0"/>
    <cellStyle name="Uwaga 3 56201" xfId="0"/>
    <cellStyle name="Uwaga 3 56202" xfId="0"/>
    <cellStyle name="Uwaga 3 56203" xfId="0"/>
    <cellStyle name="Uwaga 3 56204" xfId="0"/>
    <cellStyle name="Uwaga 3 56205" xfId="0"/>
    <cellStyle name="Uwaga 3 56206" xfId="0"/>
    <cellStyle name="Uwaga 3 56207" xfId="0"/>
    <cellStyle name="Uwaga 3 56208" xfId="0"/>
    <cellStyle name="Uwaga 3 56209" xfId="0"/>
    <cellStyle name="Uwaga 3 5621" xfId="0"/>
    <cellStyle name="Uwaga 3 56210" xfId="0"/>
    <cellStyle name="Uwaga 3 56211" xfId="0"/>
    <cellStyle name="Uwaga 3 56212" xfId="0"/>
    <cellStyle name="Uwaga 3 56213" xfId="0"/>
    <cellStyle name="Uwaga 3 56214" xfId="0"/>
    <cellStyle name="Uwaga 3 56215" xfId="0"/>
    <cellStyle name="Uwaga 3 56216" xfId="0"/>
    <cellStyle name="Uwaga 3 56217" xfId="0"/>
    <cellStyle name="Uwaga 3 56218" xfId="0"/>
    <cellStyle name="Uwaga 3 56219" xfId="0"/>
    <cellStyle name="Uwaga 3 5622" xfId="0"/>
    <cellStyle name="Uwaga 3 56220" xfId="0"/>
    <cellStyle name="Uwaga 3 56221" xfId="0"/>
    <cellStyle name="Uwaga 3 56222" xfId="0"/>
    <cellStyle name="Uwaga 3 56223" xfId="0"/>
    <cellStyle name="Uwaga 3 56224" xfId="0"/>
    <cellStyle name="Uwaga 3 56225" xfId="0"/>
    <cellStyle name="Uwaga 3 56226" xfId="0"/>
    <cellStyle name="Uwaga 3 56227" xfId="0"/>
    <cellStyle name="Uwaga 3 56228" xfId="0"/>
    <cellStyle name="Uwaga 3 56229" xfId="0"/>
    <cellStyle name="Uwaga 3 5623" xfId="0"/>
    <cellStyle name="Uwaga 3 56230" xfId="0"/>
    <cellStyle name="Uwaga 3 56231" xfId="0"/>
    <cellStyle name="Uwaga 3 56232" xfId="0"/>
    <cellStyle name="Uwaga 3 56233" xfId="0"/>
    <cellStyle name="Uwaga 3 56234" xfId="0"/>
    <cellStyle name="Uwaga 3 56235" xfId="0"/>
    <cellStyle name="Uwaga 3 56236" xfId="0"/>
    <cellStyle name="Uwaga 3 56237" xfId="0"/>
    <cellStyle name="Uwaga 3 56238" xfId="0"/>
    <cellStyle name="Uwaga 3 56239" xfId="0"/>
    <cellStyle name="Uwaga 3 5624" xfId="0"/>
    <cellStyle name="Uwaga 3 56240" xfId="0"/>
    <cellStyle name="Uwaga 3 56241" xfId="0"/>
    <cellStyle name="Uwaga 3 56242" xfId="0"/>
    <cellStyle name="Uwaga 3 56243" xfId="0"/>
    <cellStyle name="Uwaga 3 56244" xfId="0"/>
    <cellStyle name="Uwaga 3 56245" xfId="0"/>
    <cellStyle name="Uwaga 3 56246" xfId="0"/>
    <cellStyle name="Uwaga 3 56247" xfId="0"/>
    <cellStyle name="Uwaga 3 56248" xfId="0"/>
    <cellStyle name="Uwaga 3 56249" xfId="0"/>
    <cellStyle name="Uwaga 3 5625" xfId="0"/>
    <cellStyle name="Uwaga 3 56250" xfId="0"/>
    <cellStyle name="Uwaga 3 56251" xfId="0"/>
    <cellStyle name="Uwaga 3 56252" xfId="0"/>
    <cellStyle name="Uwaga 3 56253" xfId="0"/>
    <cellStyle name="Uwaga 3 56254" xfId="0"/>
    <cellStyle name="Uwaga 3 56255" xfId="0"/>
    <cellStyle name="Uwaga 3 56256" xfId="0"/>
    <cellStyle name="Uwaga 3 56257" xfId="0"/>
    <cellStyle name="Uwaga 3 56258" xfId="0"/>
    <cellStyle name="Uwaga 3 56259" xfId="0"/>
    <cellStyle name="Uwaga 3 5626" xfId="0"/>
    <cellStyle name="Uwaga 3 56260" xfId="0"/>
    <cellStyle name="Uwaga 3 56261" xfId="0"/>
    <cellStyle name="Uwaga 3 56262" xfId="0"/>
    <cellStyle name="Uwaga 3 56263" xfId="0"/>
    <cellStyle name="Uwaga 3 56264" xfId="0"/>
    <cellStyle name="Uwaga 3 56265" xfId="0"/>
    <cellStyle name="Uwaga 3 56266" xfId="0"/>
    <cellStyle name="Uwaga 3 56267" xfId="0"/>
    <cellStyle name="Uwaga 3 56268" xfId="0"/>
    <cellStyle name="Uwaga 3 56269" xfId="0"/>
    <cellStyle name="Uwaga 3 5627" xfId="0"/>
    <cellStyle name="Uwaga 3 56270" xfId="0"/>
    <cellStyle name="Uwaga 3 56271" xfId="0"/>
    <cellStyle name="Uwaga 3 56272" xfId="0"/>
    <cellStyle name="Uwaga 3 56273" xfId="0"/>
    <cellStyle name="Uwaga 3 56274" xfId="0"/>
    <cellStyle name="Uwaga 3 56275" xfId="0"/>
    <cellStyle name="Uwaga 3 56276" xfId="0"/>
    <cellStyle name="Uwaga 3 56277" xfId="0"/>
    <cellStyle name="Uwaga 3 56278" xfId="0"/>
    <cellStyle name="Uwaga 3 56279" xfId="0"/>
    <cellStyle name="Uwaga 3 5628" xfId="0"/>
    <cellStyle name="Uwaga 3 56280" xfId="0"/>
    <cellStyle name="Uwaga 3 56281" xfId="0"/>
    <cellStyle name="Uwaga 3 56282" xfId="0"/>
    <cellStyle name="Uwaga 3 56283" xfId="0"/>
    <cellStyle name="Uwaga 3 56284" xfId="0"/>
    <cellStyle name="Uwaga 3 56285" xfId="0"/>
    <cellStyle name="Uwaga 3 56286" xfId="0"/>
    <cellStyle name="Uwaga 3 56287" xfId="0"/>
    <cellStyle name="Uwaga 3 56288" xfId="0"/>
    <cellStyle name="Uwaga 3 56289" xfId="0"/>
    <cellStyle name="Uwaga 3 5629" xfId="0"/>
    <cellStyle name="Uwaga 3 56290" xfId="0"/>
    <cellStyle name="Uwaga 3 56291" xfId="0"/>
    <cellStyle name="Uwaga 3 56292" xfId="0"/>
    <cellStyle name="Uwaga 3 56293" xfId="0"/>
    <cellStyle name="Uwaga 3 56294" xfId="0"/>
    <cellStyle name="Uwaga 3 56295" xfId="0"/>
    <cellStyle name="Uwaga 3 56296" xfId="0"/>
    <cellStyle name="Uwaga 3 56297" xfId="0"/>
    <cellStyle name="Uwaga 3 56298" xfId="0"/>
    <cellStyle name="Uwaga 3 56299" xfId="0"/>
    <cellStyle name="Uwaga 3 5630" xfId="0"/>
    <cellStyle name="Uwaga 3 56300" xfId="0"/>
    <cellStyle name="Uwaga 3 56301" xfId="0"/>
    <cellStyle name="Uwaga 3 56302" xfId="0"/>
    <cellStyle name="Uwaga 3 56303" xfId="0"/>
    <cellStyle name="Uwaga 3 56304" xfId="0"/>
    <cellStyle name="Uwaga 3 56305" xfId="0"/>
    <cellStyle name="Uwaga 3 56306" xfId="0"/>
    <cellStyle name="Uwaga 3 56307" xfId="0"/>
    <cellStyle name="Uwaga 3 56308" xfId="0"/>
    <cellStyle name="Uwaga 3 56309" xfId="0"/>
    <cellStyle name="Uwaga 3 5631" xfId="0"/>
    <cellStyle name="Uwaga 3 56310" xfId="0"/>
    <cellStyle name="Uwaga 3 56311" xfId="0"/>
    <cellStyle name="Uwaga 3 56312" xfId="0"/>
    <cellStyle name="Uwaga 3 56313" xfId="0"/>
    <cellStyle name="Uwaga 3 56314" xfId="0"/>
    <cellStyle name="Uwaga 3 56315" xfId="0"/>
    <cellStyle name="Uwaga 3 56316" xfId="0"/>
    <cellStyle name="Uwaga 3 56317" xfId="0"/>
    <cellStyle name="Uwaga 3 56318" xfId="0"/>
    <cellStyle name="Uwaga 3 56319" xfId="0"/>
    <cellStyle name="Uwaga 3 5632" xfId="0"/>
    <cellStyle name="Uwaga 3 56320" xfId="0"/>
    <cellStyle name="Uwaga 3 56321" xfId="0"/>
    <cellStyle name="Uwaga 3 56322" xfId="0"/>
    <cellStyle name="Uwaga 3 56323" xfId="0"/>
    <cellStyle name="Uwaga 3 56324" xfId="0"/>
    <cellStyle name="Uwaga 3 56325" xfId="0"/>
    <cellStyle name="Uwaga 3 56326" xfId="0"/>
    <cellStyle name="Uwaga 3 56327" xfId="0"/>
    <cellStyle name="Uwaga 3 56328" xfId="0"/>
    <cellStyle name="Uwaga 3 56329" xfId="0"/>
    <cellStyle name="Uwaga 3 5633" xfId="0"/>
    <cellStyle name="Uwaga 3 56330" xfId="0"/>
    <cellStyle name="Uwaga 3 56331" xfId="0"/>
    <cellStyle name="Uwaga 3 56332" xfId="0"/>
    <cellStyle name="Uwaga 3 56333" xfId="0"/>
    <cellStyle name="Uwaga 3 56334" xfId="0"/>
    <cellStyle name="Uwaga 3 56335" xfId="0"/>
    <cellStyle name="Uwaga 3 56336" xfId="0"/>
    <cellStyle name="Uwaga 3 56337" xfId="0"/>
    <cellStyle name="Uwaga 3 56338" xfId="0"/>
    <cellStyle name="Uwaga 3 56339" xfId="0"/>
    <cellStyle name="Uwaga 3 5634" xfId="0"/>
    <cellStyle name="Uwaga 3 56340" xfId="0"/>
    <cellStyle name="Uwaga 3 56341" xfId="0"/>
    <cellStyle name="Uwaga 3 56342" xfId="0"/>
    <cellStyle name="Uwaga 3 56343" xfId="0"/>
    <cellStyle name="Uwaga 3 56344" xfId="0"/>
    <cellStyle name="Uwaga 3 56345" xfId="0"/>
    <cellStyle name="Uwaga 3 56346" xfId="0"/>
    <cellStyle name="Uwaga 3 56347" xfId="0"/>
    <cellStyle name="Uwaga 3 56348" xfId="0"/>
    <cellStyle name="Uwaga 3 56349" xfId="0"/>
    <cellStyle name="Uwaga 3 5635" xfId="0"/>
    <cellStyle name="Uwaga 3 56350" xfId="0"/>
    <cellStyle name="Uwaga 3 56351" xfId="0"/>
    <cellStyle name="Uwaga 3 56352" xfId="0"/>
    <cellStyle name="Uwaga 3 56353" xfId="0"/>
    <cellStyle name="Uwaga 3 56354" xfId="0"/>
    <cellStyle name="Uwaga 3 56355" xfId="0"/>
    <cellStyle name="Uwaga 3 56356" xfId="0"/>
    <cellStyle name="Uwaga 3 56357" xfId="0"/>
    <cellStyle name="Uwaga 3 56358" xfId="0"/>
    <cellStyle name="Uwaga 3 56359" xfId="0"/>
    <cellStyle name="Uwaga 3 5636" xfId="0"/>
    <cellStyle name="Uwaga 3 56360" xfId="0"/>
    <cellStyle name="Uwaga 3 56361" xfId="0"/>
    <cellStyle name="Uwaga 3 56362" xfId="0"/>
    <cellStyle name="Uwaga 3 56363" xfId="0"/>
    <cellStyle name="Uwaga 3 56364" xfId="0"/>
    <cellStyle name="Uwaga 3 56365" xfId="0"/>
    <cellStyle name="Uwaga 3 56366" xfId="0"/>
    <cellStyle name="Uwaga 3 56367" xfId="0"/>
    <cellStyle name="Uwaga 3 56368" xfId="0"/>
    <cellStyle name="Uwaga 3 56369" xfId="0"/>
    <cellStyle name="Uwaga 3 5637" xfId="0"/>
    <cellStyle name="Uwaga 3 56370" xfId="0"/>
    <cellStyle name="Uwaga 3 56371" xfId="0"/>
    <cellStyle name="Uwaga 3 56372" xfId="0"/>
    <cellStyle name="Uwaga 3 56373" xfId="0"/>
    <cellStyle name="Uwaga 3 56374" xfId="0"/>
    <cellStyle name="Uwaga 3 56375" xfId="0"/>
    <cellStyle name="Uwaga 3 56376" xfId="0"/>
    <cellStyle name="Uwaga 3 56377" xfId="0"/>
    <cellStyle name="Uwaga 3 56378" xfId="0"/>
    <cellStyle name="Uwaga 3 56379" xfId="0"/>
    <cellStyle name="Uwaga 3 5638" xfId="0"/>
    <cellStyle name="Uwaga 3 56380" xfId="0"/>
    <cellStyle name="Uwaga 3 56381" xfId="0"/>
    <cellStyle name="Uwaga 3 56382" xfId="0"/>
    <cellStyle name="Uwaga 3 56383" xfId="0"/>
    <cellStyle name="Uwaga 3 56384" xfId="0"/>
    <cellStyle name="Uwaga 3 56385" xfId="0"/>
    <cellStyle name="Uwaga 3 56386" xfId="0"/>
    <cellStyle name="Uwaga 3 56387" xfId="0"/>
    <cellStyle name="Uwaga 3 56388" xfId="0"/>
    <cellStyle name="Uwaga 3 56389" xfId="0"/>
    <cellStyle name="Uwaga 3 5639" xfId="0"/>
    <cellStyle name="Uwaga 3 56390" xfId="0"/>
    <cellStyle name="Uwaga 3 56391" xfId="0"/>
    <cellStyle name="Uwaga 3 56392" xfId="0"/>
    <cellStyle name="Uwaga 3 56393" xfId="0"/>
    <cellStyle name="Uwaga 3 56394" xfId="0"/>
    <cellStyle name="Uwaga 3 56395" xfId="0"/>
    <cellStyle name="Uwaga 3 56396" xfId="0"/>
    <cellStyle name="Uwaga 3 56397" xfId="0"/>
    <cellStyle name="Uwaga 3 56398" xfId="0"/>
    <cellStyle name="Uwaga 3 56399" xfId="0"/>
    <cellStyle name="Uwaga 3 5640" xfId="0"/>
    <cellStyle name="Uwaga 3 56400" xfId="0"/>
    <cellStyle name="Uwaga 3 56401" xfId="0"/>
    <cellStyle name="Uwaga 3 56402" xfId="0"/>
    <cellStyle name="Uwaga 3 56403" xfId="0"/>
    <cellStyle name="Uwaga 3 56404" xfId="0"/>
    <cellStyle name="Uwaga 3 56405" xfId="0"/>
    <cellStyle name="Uwaga 3 56406" xfId="0"/>
    <cellStyle name="Uwaga 3 56407" xfId="0"/>
    <cellStyle name="Uwaga 3 56408" xfId="0"/>
    <cellStyle name="Uwaga 3 56409" xfId="0"/>
    <cellStyle name="Uwaga 3 5641" xfId="0"/>
    <cellStyle name="Uwaga 3 56410" xfId="0"/>
    <cellStyle name="Uwaga 3 56411" xfId="0"/>
    <cellStyle name="Uwaga 3 56412" xfId="0"/>
    <cellStyle name="Uwaga 3 56413" xfId="0"/>
    <cellStyle name="Uwaga 3 56414" xfId="0"/>
    <cellStyle name="Uwaga 3 56415" xfId="0"/>
    <cellStyle name="Uwaga 3 56416" xfId="0"/>
    <cellStyle name="Uwaga 3 56417" xfId="0"/>
    <cellStyle name="Uwaga 3 56418" xfId="0"/>
    <cellStyle name="Uwaga 3 56419" xfId="0"/>
    <cellStyle name="Uwaga 3 5642" xfId="0"/>
    <cellStyle name="Uwaga 3 56420" xfId="0"/>
    <cellStyle name="Uwaga 3 56421" xfId="0"/>
    <cellStyle name="Uwaga 3 56422" xfId="0"/>
    <cellStyle name="Uwaga 3 56423" xfId="0"/>
    <cellStyle name="Uwaga 3 56424" xfId="0"/>
    <cellStyle name="Uwaga 3 56425" xfId="0"/>
    <cellStyle name="Uwaga 3 56426" xfId="0"/>
    <cellStyle name="Uwaga 3 56427" xfId="0"/>
    <cellStyle name="Uwaga 3 56428" xfId="0"/>
    <cellStyle name="Uwaga 3 56429" xfId="0"/>
    <cellStyle name="Uwaga 3 5643" xfId="0"/>
    <cellStyle name="Uwaga 3 56430" xfId="0"/>
    <cellStyle name="Uwaga 3 56431" xfId="0"/>
    <cellStyle name="Uwaga 3 56432" xfId="0"/>
    <cellStyle name="Uwaga 3 56433" xfId="0"/>
    <cellStyle name="Uwaga 3 56434" xfId="0"/>
    <cellStyle name="Uwaga 3 56435" xfId="0"/>
    <cellStyle name="Uwaga 3 56436" xfId="0"/>
    <cellStyle name="Uwaga 3 56437" xfId="0"/>
    <cellStyle name="Uwaga 3 56438" xfId="0"/>
    <cellStyle name="Uwaga 3 56439" xfId="0"/>
    <cellStyle name="Uwaga 3 5644" xfId="0"/>
    <cellStyle name="Uwaga 3 56440" xfId="0"/>
    <cellStyle name="Uwaga 3 56441" xfId="0"/>
    <cellStyle name="Uwaga 3 56442" xfId="0"/>
    <cellStyle name="Uwaga 3 56443" xfId="0"/>
    <cellStyle name="Uwaga 3 56444" xfId="0"/>
    <cellStyle name="Uwaga 3 56445" xfId="0"/>
    <cellStyle name="Uwaga 3 56446" xfId="0"/>
    <cellStyle name="Uwaga 3 56447" xfId="0"/>
    <cellStyle name="Uwaga 3 56448" xfId="0"/>
    <cellStyle name="Uwaga 3 56449" xfId="0"/>
    <cellStyle name="Uwaga 3 5645" xfId="0"/>
    <cellStyle name="Uwaga 3 56450" xfId="0"/>
    <cellStyle name="Uwaga 3 56451" xfId="0"/>
    <cellStyle name="Uwaga 3 56452" xfId="0"/>
    <cellStyle name="Uwaga 3 56453" xfId="0"/>
    <cellStyle name="Uwaga 3 56454" xfId="0"/>
    <cellStyle name="Uwaga 3 56455" xfId="0"/>
    <cellStyle name="Uwaga 3 56456" xfId="0"/>
    <cellStyle name="Uwaga 3 56457" xfId="0"/>
    <cellStyle name="Uwaga 3 56458" xfId="0"/>
    <cellStyle name="Uwaga 3 56459" xfId="0"/>
    <cellStyle name="Uwaga 3 5646" xfId="0"/>
    <cellStyle name="Uwaga 3 56460" xfId="0"/>
    <cellStyle name="Uwaga 3 56461" xfId="0"/>
    <cellStyle name="Uwaga 3 56462" xfId="0"/>
    <cellStyle name="Uwaga 3 56463" xfId="0"/>
    <cellStyle name="Uwaga 3 56464" xfId="0"/>
    <cellStyle name="Uwaga 3 56465" xfId="0"/>
    <cellStyle name="Uwaga 3 56466" xfId="0"/>
    <cellStyle name="Uwaga 3 56467" xfId="0"/>
    <cellStyle name="Uwaga 3 56468" xfId="0"/>
    <cellStyle name="Uwaga 3 56469" xfId="0"/>
    <cellStyle name="Uwaga 3 5647" xfId="0"/>
    <cellStyle name="Uwaga 3 56470" xfId="0"/>
    <cellStyle name="Uwaga 3 56471" xfId="0"/>
    <cellStyle name="Uwaga 3 56472" xfId="0"/>
    <cellStyle name="Uwaga 3 56473" xfId="0"/>
    <cellStyle name="Uwaga 3 56474" xfId="0"/>
    <cellStyle name="Uwaga 3 56475" xfId="0"/>
    <cellStyle name="Uwaga 3 56476" xfId="0"/>
    <cellStyle name="Uwaga 3 56477" xfId="0"/>
    <cellStyle name="Uwaga 3 56478" xfId="0"/>
    <cellStyle name="Uwaga 3 56479" xfId="0"/>
    <cellStyle name="Uwaga 3 5648" xfId="0"/>
    <cellStyle name="Uwaga 3 56480" xfId="0"/>
    <cellStyle name="Uwaga 3 56481" xfId="0"/>
    <cellStyle name="Uwaga 3 56482" xfId="0"/>
    <cellStyle name="Uwaga 3 56483" xfId="0"/>
    <cellStyle name="Uwaga 3 56484" xfId="0"/>
    <cellStyle name="Uwaga 3 56485" xfId="0"/>
    <cellStyle name="Uwaga 3 56486" xfId="0"/>
    <cellStyle name="Uwaga 3 56487" xfId="0"/>
    <cellStyle name="Uwaga 3 56488" xfId="0"/>
    <cellStyle name="Uwaga 3 56489" xfId="0"/>
    <cellStyle name="Uwaga 3 5649" xfId="0"/>
    <cellStyle name="Uwaga 3 56490" xfId="0"/>
    <cellStyle name="Uwaga 3 56491" xfId="0"/>
    <cellStyle name="Uwaga 3 56492" xfId="0"/>
    <cellStyle name="Uwaga 3 56493" xfId="0"/>
    <cellStyle name="Uwaga 3 56494" xfId="0"/>
    <cellStyle name="Uwaga 3 56495" xfId="0"/>
    <cellStyle name="Uwaga 3 56496" xfId="0"/>
    <cellStyle name="Uwaga 3 56497" xfId="0"/>
    <cellStyle name="Uwaga 3 56498" xfId="0"/>
    <cellStyle name="Uwaga 3 56499" xfId="0"/>
    <cellStyle name="Uwaga 3 5650" xfId="0"/>
    <cellStyle name="Uwaga 3 56500" xfId="0"/>
    <cellStyle name="Uwaga 3 56501" xfId="0"/>
    <cellStyle name="Uwaga 3 56502" xfId="0"/>
    <cellStyle name="Uwaga 3 56503" xfId="0"/>
    <cellStyle name="Uwaga 3 56504" xfId="0"/>
    <cellStyle name="Uwaga 3 56505" xfId="0"/>
    <cellStyle name="Uwaga 3 56506" xfId="0"/>
    <cellStyle name="Uwaga 3 56507" xfId="0"/>
    <cellStyle name="Uwaga 3 56508" xfId="0"/>
    <cellStyle name="Uwaga 3 56509" xfId="0"/>
    <cellStyle name="Uwaga 3 5651" xfId="0"/>
    <cellStyle name="Uwaga 3 56510" xfId="0"/>
    <cellStyle name="Uwaga 3 56511" xfId="0"/>
    <cellStyle name="Uwaga 3 56512" xfId="0"/>
    <cellStyle name="Uwaga 3 56513" xfId="0"/>
    <cellStyle name="Uwaga 3 56514" xfId="0"/>
    <cellStyle name="Uwaga 3 56515" xfId="0"/>
    <cellStyle name="Uwaga 3 56516" xfId="0"/>
    <cellStyle name="Uwaga 3 56517" xfId="0"/>
    <cellStyle name="Uwaga 3 56518" xfId="0"/>
    <cellStyle name="Uwaga 3 56519" xfId="0"/>
    <cellStyle name="Uwaga 3 5652" xfId="0"/>
    <cellStyle name="Uwaga 3 56520" xfId="0"/>
    <cellStyle name="Uwaga 3 56521" xfId="0"/>
    <cellStyle name="Uwaga 3 56522" xfId="0"/>
    <cellStyle name="Uwaga 3 56523" xfId="0"/>
    <cellStyle name="Uwaga 3 56524" xfId="0"/>
    <cellStyle name="Uwaga 3 56525" xfId="0"/>
    <cellStyle name="Uwaga 3 56526" xfId="0"/>
    <cellStyle name="Uwaga 3 56527" xfId="0"/>
    <cellStyle name="Uwaga 3 56528" xfId="0"/>
    <cellStyle name="Uwaga 3 56529" xfId="0"/>
    <cellStyle name="Uwaga 3 5653" xfId="0"/>
    <cellStyle name="Uwaga 3 56530" xfId="0"/>
    <cellStyle name="Uwaga 3 56531" xfId="0"/>
    <cellStyle name="Uwaga 3 56532" xfId="0"/>
    <cellStyle name="Uwaga 3 56533" xfId="0"/>
    <cellStyle name="Uwaga 3 56534" xfId="0"/>
    <cellStyle name="Uwaga 3 56535" xfId="0"/>
    <cellStyle name="Uwaga 3 56536" xfId="0"/>
    <cellStyle name="Uwaga 3 56537" xfId="0"/>
    <cellStyle name="Uwaga 3 56538" xfId="0"/>
    <cellStyle name="Uwaga 3 56539" xfId="0"/>
    <cellStyle name="Uwaga 3 5654" xfId="0"/>
    <cellStyle name="Uwaga 3 56540" xfId="0"/>
    <cellStyle name="Uwaga 3 56541" xfId="0"/>
    <cellStyle name="Uwaga 3 56542" xfId="0"/>
    <cellStyle name="Uwaga 3 56543" xfId="0"/>
    <cellStyle name="Uwaga 3 56544" xfId="0"/>
    <cellStyle name="Uwaga 3 56545" xfId="0"/>
    <cellStyle name="Uwaga 3 56546" xfId="0"/>
    <cellStyle name="Uwaga 3 56547" xfId="0"/>
    <cellStyle name="Uwaga 3 56548" xfId="0"/>
    <cellStyle name="Uwaga 3 56549" xfId="0"/>
    <cellStyle name="Uwaga 3 5655" xfId="0"/>
    <cellStyle name="Uwaga 3 56550" xfId="0"/>
    <cellStyle name="Uwaga 3 56551" xfId="0"/>
    <cellStyle name="Uwaga 3 56552" xfId="0"/>
    <cellStyle name="Uwaga 3 56553" xfId="0"/>
    <cellStyle name="Uwaga 3 56554" xfId="0"/>
    <cellStyle name="Uwaga 3 56555" xfId="0"/>
    <cellStyle name="Uwaga 3 56556" xfId="0"/>
    <cellStyle name="Uwaga 3 56557" xfId="0"/>
    <cellStyle name="Uwaga 3 56558" xfId="0"/>
    <cellStyle name="Uwaga 3 56559" xfId="0"/>
    <cellStyle name="Uwaga 3 5656" xfId="0"/>
    <cellStyle name="Uwaga 3 56560" xfId="0"/>
    <cellStyle name="Uwaga 3 56561" xfId="0"/>
    <cellStyle name="Uwaga 3 56562" xfId="0"/>
    <cellStyle name="Uwaga 3 56563" xfId="0"/>
    <cellStyle name="Uwaga 3 56564" xfId="0"/>
    <cellStyle name="Uwaga 3 56565" xfId="0"/>
    <cellStyle name="Uwaga 3 56566" xfId="0"/>
    <cellStyle name="Uwaga 3 56567" xfId="0"/>
    <cellStyle name="Uwaga 3 56568" xfId="0"/>
    <cellStyle name="Uwaga 3 56569" xfId="0"/>
    <cellStyle name="Uwaga 3 5657" xfId="0"/>
    <cellStyle name="Uwaga 3 56570" xfId="0"/>
    <cellStyle name="Uwaga 3 56571" xfId="0"/>
    <cellStyle name="Uwaga 3 56572" xfId="0"/>
    <cellStyle name="Uwaga 3 56573" xfId="0"/>
    <cellStyle name="Uwaga 3 56574" xfId="0"/>
    <cellStyle name="Uwaga 3 56575" xfId="0"/>
    <cellStyle name="Uwaga 3 56576" xfId="0"/>
    <cellStyle name="Uwaga 3 56577" xfId="0"/>
    <cellStyle name="Uwaga 3 56578" xfId="0"/>
    <cellStyle name="Uwaga 3 56579" xfId="0"/>
    <cellStyle name="Uwaga 3 5658" xfId="0"/>
    <cellStyle name="Uwaga 3 56580" xfId="0"/>
    <cellStyle name="Uwaga 3 56581" xfId="0"/>
    <cellStyle name="Uwaga 3 56582" xfId="0"/>
    <cellStyle name="Uwaga 3 56583" xfId="0"/>
    <cellStyle name="Uwaga 3 56584" xfId="0"/>
    <cellStyle name="Uwaga 3 56585" xfId="0"/>
    <cellStyle name="Uwaga 3 56586" xfId="0"/>
    <cellStyle name="Uwaga 3 56587" xfId="0"/>
    <cellStyle name="Uwaga 3 56588" xfId="0"/>
    <cellStyle name="Uwaga 3 56589" xfId="0"/>
    <cellStyle name="Uwaga 3 5659" xfId="0"/>
    <cellStyle name="Uwaga 3 56590" xfId="0"/>
    <cellStyle name="Uwaga 3 56591" xfId="0"/>
    <cellStyle name="Uwaga 3 56592" xfId="0"/>
    <cellStyle name="Uwaga 3 56593" xfId="0"/>
    <cellStyle name="Uwaga 3 56594" xfId="0"/>
    <cellStyle name="Uwaga 3 56595" xfId="0"/>
    <cellStyle name="Uwaga 3 56596" xfId="0"/>
    <cellStyle name="Uwaga 3 56597" xfId="0"/>
    <cellStyle name="Uwaga 3 56598" xfId="0"/>
    <cellStyle name="Uwaga 3 56599" xfId="0"/>
    <cellStyle name="Uwaga 3 5660" xfId="0"/>
    <cellStyle name="Uwaga 3 56600" xfId="0"/>
    <cellStyle name="Uwaga 3 56601" xfId="0"/>
    <cellStyle name="Uwaga 3 56602" xfId="0"/>
    <cellStyle name="Uwaga 3 56603" xfId="0"/>
    <cellStyle name="Uwaga 3 56604" xfId="0"/>
    <cellStyle name="Uwaga 3 56605" xfId="0"/>
    <cellStyle name="Uwaga 3 56606" xfId="0"/>
    <cellStyle name="Uwaga 3 56607" xfId="0"/>
    <cellStyle name="Uwaga 3 56608" xfId="0"/>
    <cellStyle name="Uwaga 3 56609" xfId="0"/>
    <cellStyle name="Uwaga 3 5661" xfId="0"/>
    <cellStyle name="Uwaga 3 56610" xfId="0"/>
    <cellStyle name="Uwaga 3 56611" xfId="0"/>
    <cellStyle name="Uwaga 3 56612" xfId="0"/>
    <cellStyle name="Uwaga 3 56613" xfId="0"/>
    <cellStyle name="Uwaga 3 56614" xfId="0"/>
    <cellStyle name="Uwaga 3 56615" xfId="0"/>
    <cellStyle name="Uwaga 3 56616" xfId="0"/>
    <cellStyle name="Uwaga 3 56617" xfId="0"/>
    <cellStyle name="Uwaga 3 56618" xfId="0"/>
    <cellStyle name="Uwaga 3 56619" xfId="0"/>
    <cellStyle name="Uwaga 3 5662" xfId="0"/>
    <cellStyle name="Uwaga 3 56620" xfId="0"/>
    <cellStyle name="Uwaga 3 56621" xfId="0"/>
    <cellStyle name="Uwaga 3 56622" xfId="0"/>
    <cellStyle name="Uwaga 3 56623" xfId="0"/>
    <cellStyle name="Uwaga 3 56624" xfId="0"/>
    <cellStyle name="Uwaga 3 56625" xfId="0"/>
    <cellStyle name="Uwaga 3 56626" xfId="0"/>
    <cellStyle name="Uwaga 3 56627" xfId="0"/>
    <cellStyle name="Uwaga 3 56628" xfId="0"/>
    <cellStyle name="Uwaga 3 56629" xfId="0"/>
    <cellStyle name="Uwaga 3 5663" xfId="0"/>
    <cellStyle name="Uwaga 3 56630" xfId="0"/>
    <cellStyle name="Uwaga 3 56631" xfId="0"/>
    <cellStyle name="Uwaga 3 56632" xfId="0"/>
    <cellStyle name="Uwaga 3 56633" xfId="0"/>
    <cellStyle name="Uwaga 3 56634" xfId="0"/>
    <cellStyle name="Uwaga 3 56635" xfId="0"/>
    <cellStyle name="Uwaga 3 56636" xfId="0"/>
    <cellStyle name="Uwaga 3 56637" xfId="0"/>
    <cellStyle name="Uwaga 3 56638" xfId="0"/>
    <cellStyle name="Uwaga 3 56639" xfId="0"/>
    <cellStyle name="Uwaga 3 5664" xfId="0"/>
    <cellStyle name="Uwaga 3 56640" xfId="0"/>
    <cellStyle name="Uwaga 3 56641" xfId="0"/>
    <cellStyle name="Uwaga 3 56642" xfId="0"/>
    <cellStyle name="Uwaga 3 56643" xfId="0"/>
    <cellStyle name="Uwaga 3 56644" xfId="0"/>
    <cellStyle name="Uwaga 3 56645" xfId="0"/>
    <cellStyle name="Uwaga 3 56646" xfId="0"/>
    <cellStyle name="Uwaga 3 56647" xfId="0"/>
    <cellStyle name="Uwaga 3 56648" xfId="0"/>
    <cellStyle name="Uwaga 3 56649" xfId="0"/>
    <cellStyle name="Uwaga 3 5665" xfId="0"/>
    <cellStyle name="Uwaga 3 56650" xfId="0"/>
    <cellStyle name="Uwaga 3 56651" xfId="0"/>
    <cellStyle name="Uwaga 3 56652" xfId="0"/>
    <cellStyle name="Uwaga 3 56653" xfId="0"/>
    <cellStyle name="Uwaga 3 56654" xfId="0"/>
    <cellStyle name="Uwaga 3 56655" xfId="0"/>
    <cellStyle name="Uwaga 3 56656" xfId="0"/>
    <cellStyle name="Uwaga 3 56657" xfId="0"/>
    <cellStyle name="Uwaga 3 56658" xfId="0"/>
    <cellStyle name="Uwaga 3 56659" xfId="0"/>
    <cellStyle name="Uwaga 3 5666" xfId="0"/>
    <cellStyle name="Uwaga 3 56660" xfId="0"/>
    <cellStyle name="Uwaga 3 56661" xfId="0"/>
    <cellStyle name="Uwaga 3 56662" xfId="0"/>
    <cellStyle name="Uwaga 3 56663" xfId="0"/>
    <cellStyle name="Uwaga 3 56664" xfId="0"/>
    <cellStyle name="Uwaga 3 56665" xfId="0"/>
    <cellStyle name="Uwaga 3 56666" xfId="0"/>
    <cellStyle name="Uwaga 3 56667" xfId="0"/>
    <cellStyle name="Uwaga 3 56668" xfId="0"/>
    <cellStyle name="Uwaga 3 56669" xfId="0"/>
    <cellStyle name="Uwaga 3 5667" xfId="0"/>
    <cellStyle name="Uwaga 3 56670" xfId="0"/>
    <cellStyle name="Uwaga 3 56671" xfId="0"/>
    <cellStyle name="Uwaga 3 56672" xfId="0"/>
    <cellStyle name="Uwaga 3 56673" xfId="0"/>
    <cellStyle name="Uwaga 3 56674" xfId="0"/>
    <cellStyle name="Uwaga 3 56675" xfId="0"/>
    <cellStyle name="Uwaga 3 56676" xfId="0"/>
    <cellStyle name="Uwaga 3 56677" xfId="0"/>
    <cellStyle name="Uwaga 3 56678" xfId="0"/>
    <cellStyle name="Uwaga 3 56679" xfId="0"/>
    <cellStyle name="Uwaga 3 5668" xfId="0"/>
    <cellStyle name="Uwaga 3 56680" xfId="0"/>
    <cellStyle name="Uwaga 3 56681" xfId="0"/>
    <cellStyle name="Uwaga 3 56682" xfId="0"/>
    <cellStyle name="Uwaga 3 56683" xfId="0"/>
    <cellStyle name="Uwaga 3 56684" xfId="0"/>
    <cellStyle name="Uwaga 3 56685" xfId="0"/>
    <cellStyle name="Uwaga 3 56686" xfId="0"/>
    <cellStyle name="Uwaga 3 56687" xfId="0"/>
    <cellStyle name="Uwaga 3 56688" xfId="0"/>
    <cellStyle name="Uwaga 3 56689" xfId="0"/>
    <cellStyle name="Uwaga 3 5669" xfId="0"/>
    <cellStyle name="Uwaga 3 56690" xfId="0"/>
    <cellStyle name="Uwaga 3 56691" xfId="0"/>
    <cellStyle name="Uwaga 3 56692" xfId="0"/>
    <cellStyle name="Uwaga 3 56693" xfId="0"/>
    <cellStyle name="Uwaga 3 56694" xfId="0"/>
    <cellStyle name="Uwaga 3 56695" xfId="0"/>
    <cellStyle name="Uwaga 3 56696" xfId="0"/>
    <cellStyle name="Uwaga 3 56697" xfId="0"/>
    <cellStyle name="Uwaga 3 56698" xfId="0"/>
    <cellStyle name="Uwaga 3 56699" xfId="0"/>
    <cellStyle name="Uwaga 3 5670" xfId="0"/>
    <cellStyle name="Uwaga 3 56700" xfId="0"/>
    <cellStyle name="Uwaga 3 56701" xfId="0"/>
    <cellStyle name="Uwaga 3 56702" xfId="0"/>
    <cellStyle name="Uwaga 3 56703" xfId="0"/>
    <cellStyle name="Uwaga 3 56704" xfId="0"/>
    <cellStyle name="Uwaga 3 56705" xfId="0"/>
    <cellStyle name="Uwaga 3 56706" xfId="0"/>
    <cellStyle name="Uwaga 3 56707" xfId="0"/>
    <cellStyle name="Uwaga 3 56708" xfId="0"/>
    <cellStyle name="Uwaga 3 56709" xfId="0"/>
    <cellStyle name="Uwaga 3 5671" xfId="0"/>
    <cellStyle name="Uwaga 3 56710" xfId="0"/>
    <cellStyle name="Uwaga 3 56711" xfId="0"/>
    <cellStyle name="Uwaga 3 56712" xfId="0"/>
    <cellStyle name="Uwaga 3 56713" xfId="0"/>
    <cellStyle name="Uwaga 3 56714" xfId="0"/>
    <cellStyle name="Uwaga 3 56715" xfId="0"/>
    <cellStyle name="Uwaga 3 56716" xfId="0"/>
    <cellStyle name="Uwaga 3 56717" xfId="0"/>
    <cellStyle name="Uwaga 3 56718" xfId="0"/>
    <cellStyle name="Uwaga 3 56719" xfId="0"/>
    <cellStyle name="Uwaga 3 5672" xfId="0"/>
    <cellStyle name="Uwaga 3 56720" xfId="0"/>
    <cellStyle name="Uwaga 3 56721" xfId="0"/>
    <cellStyle name="Uwaga 3 56722" xfId="0"/>
    <cellStyle name="Uwaga 3 56723" xfId="0"/>
    <cellStyle name="Uwaga 3 56724" xfId="0"/>
    <cellStyle name="Uwaga 3 56725" xfId="0"/>
    <cellStyle name="Uwaga 3 56726" xfId="0"/>
    <cellStyle name="Uwaga 3 56727" xfId="0"/>
    <cellStyle name="Uwaga 3 56728" xfId="0"/>
    <cellStyle name="Uwaga 3 56729" xfId="0"/>
    <cellStyle name="Uwaga 3 5673" xfId="0"/>
    <cellStyle name="Uwaga 3 56730" xfId="0"/>
    <cellStyle name="Uwaga 3 56731" xfId="0"/>
    <cellStyle name="Uwaga 3 56732" xfId="0"/>
    <cellStyle name="Uwaga 3 56733" xfId="0"/>
    <cellStyle name="Uwaga 3 56734" xfId="0"/>
    <cellStyle name="Uwaga 3 56735" xfId="0"/>
    <cellStyle name="Uwaga 3 56736" xfId="0"/>
    <cellStyle name="Uwaga 3 56737" xfId="0"/>
    <cellStyle name="Uwaga 3 56738" xfId="0"/>
    <cellStyle name="Uwaga 3 56739" xfId="0"/>
    <cellStyle name="Uwaga 3 5674" xfId="0"/>
    <cellStyle name="Uwaga 3 56740" xfId="0"/>
    <cellStyle name="Uwaga 3 56741" xfId="0"/>
    <cellStyle name="Uwaga 3 56742" xfId="0"/>
    <cellStyle name="Uwaga 3 56743" xfId="0"/>
    <cellStyle name="Uwaga 3 56744" xfId="0"/>
    <cellStyle name="Uwaga 3 56745" xfId="0"/>
    <cellStyle name="Uwaga 3 56746" xfId="0"/>
    <cellStyle name="Uwaga 3 56747" xfId="0"/>
    <cellStyle name="Uwaga 3 56748" xfId="0"/>
    <cellStyle name="Uwaga 3 56749" xfId="0"/>
    <cellStyle name="Uwaga 3 5675" xfId="0"/>
    <cellStyle name="Uwaga 3 56750" xfId="0"/>
    <cellStyle name="Uwaga 3 56751" xfId="0"/>
    <cellStyle name="Uwaga 3 56752" xfId="0"/>
    <cellStyle name="Uwaga 3 56753" xfId="0"/>
    <cellStyle name="Uwaga 3 56754" xfId="0"/>
    <cellStyle name="Uwaga 3 56755" xfId="0"/>
    <cellStyle name="Uwaga 3 56756" xfId="0"/>
    <cellStyle name="Uwaga 3 56757" xfId="0"/>
    <cellStyle name="Uwaga 3 56758" xfId="0"/>
    <cellStyle name="Uwaga 3 56759" xfId="0"/>
    <cellStyle name="Uwaga 3 5676" xfId="0"/>
    <cellStyle name="Uwaga 3 56760" xfId="0"/>
    <cellStyle name="Uwaga 3 56761" xfId="0"/>
    <cellStyle name="Uwaga 3 56762" xfId="0"/>
    <cellStyle name="Uwaga 3 56763" xfId="0"/>
    <cellStyle name="Uwaga 3 56764" xfId="0"/>
    <cellStyle name="Uwaga 3 56765" xfId="0"/>
    <cellStyle name="Uwaga 3 56766" xfId="0"/>
    <cellStyle name="Uwaga 3 56767" xfId="0"/>
    <cellStyle name="Uwaga 3 56768" xfId="0"/>
    <cellStyle name="Uwaga 3 56769" xfId="0"/>
    <cellStyle name="Uwaga 3 5677" xfId="0"/>
    <cellStyle name="Uwaga 3 56770" xfId="0"/>
    <cellStyle name="Uwaga 3 56771" xfId="0"/>
    <cellStyle name="Uwaga 3 56772" xfId="0"/>
    <cellStyle name="Uwaga 3 56773" xfId="0"/>
    <cellStyle name="Uwaga 3 56774" xfId="0"/>
    <cellStyle name="Uwaga 3 56775" xfId="0"/>
    <cellStyle name="Uwaga 3 56776" xfId="0"/>
    <cellStyle name="Uwaga 3 56777" xfId="0"/>
    <cellStyle name="Uwaga 3 56778" xfId="0"/>
    <cellStyle name="Uwaga 3 56779" xfId="0"/>
    <cellStyle name="Uwaga 3 5678" xfId="0"/>
    <cellStyle name="Uwaga 3 56780" xfId="0"/>
    <cellStyle name="Uwaga 3 56781" xfId="0"/>
    <cellStyle name="Uwaga 3 56782" xfId="0"/>
    <cellStyle name="Uwaga 3 56783" xfId="0"/>
    <cellStyle name="Uwaga 3 56784" xfId="0"/>
    <cellStyle name="Uwaga 3 56785" xfId="0"/>
    <cellStyle name="Uwaga 3 56786" xfId="0"/>
    <cellStyle name="Uwaga 3 56787" xfId="0"/>
    <cellStyle name="Uwaga 3 56788" xfId="0"/>
    <cellStyle name="Uwaga 3 56789" xfId="0"/>
    <cellStyle name="Uwaga 3 5679" xfId="0"/>
    <cellStyle name="Uwaga 3 56790" xfId="0"/>
    <cellStyle name="Uwaga 3 56791" xfId="0"/>
    <cellStyle name="Uwaga 3 56792" xfId="0"/>
    <cellStyle name="Uwaga 3 56793" xfId="0"/>
    <cellStyle name="Uwaga 3 56794" xfId="0"/>
    <cellStyle name="Uwaga 3 56795" xfId="0"/>
    <cellStyle name="Uwaga 3 56796" xfId="0"/>
    <cellStyle name="Uwaga 3 56797" xfId="0"/>
    <cellStyle name="Uwaga 3 56798" xfId="0"/>
    <cellStyle name="Uwaga 3 56799" xfId="0"/>
    <cellStyle name="Uwaga 3 5680" xfId="0"/>
    <cellStyle name="Uwaga 3 56800" xfId="0"/>
    <cellStyle name="Uwaga 3 56801" xfId="0"/>
    <cellStyle name="Uwaga 3 56802" xfId="0"/>
    <cellStyle name="Uwaga 3 56803" xfId="0"/>
    <cellStyle name="Uwaga 3 56804" xfId="0"/>
    <cellStyle name="Uwaga 3 56805" xfId="0"/>
    <cellStyle name="Uwaga 3 56806" xfId="0"/>
    <cellStyle name="Uwaga 3 56807" xfId="0"/>
    <cellStyle name="Uwaga 3 56808" xfId="0"/>
    <cellStyle name="Uwaga 3 56809" xfId="0"/>
    <cellStyle name="Uwaga 3 5681" xfId="0"/>
    <cellStyle name="Uwaga 3 56810" xfId="0"/>
    <cellStyle name="Uwaga 3 56811" xfId="0"/>
    <cellStyle name="Uwaga 3 56812" xfId="0"/>
    <cellStyle name="Uwaga 3 56813" xfId="0"/>
    <cellStyle name="Uwaga 3 56814" xfId="0"/>
    <cellStyle name="Uwaga 3 56815" xfId="0"/>
    <cellStyle name="Uwaga 3 56816" xfId="0"/>
    <cellStyle name="Uwaga 3 56817" xfId="0"/>
    <cellStyle name="Uwaga 3 56818" xfId="0"/>
    <cellStyle name="Uwaga 3 56819" xfId="0"/>
    <cellStyle name="Uwaga 3 5682" xfId="0"/>
    <cellStyle name="Uwaga 3 56820" xfId="0"/>
    <cellStyle name="Uwaga 3 56821" xfId="0"/>
    <cellStyle name="Uwaga 3 56822" xfId="0"/>
    <cellStyle name="Uwaga 3 56823" xfId="0"/>
    <cellStyle name="Uwaga 3 56824" xfId="0"/>
    <cellStyle name="Uwaga 3 56825" xfId="0"/>
    <cellStyle name="Uwaga 3 56826" xfId="0"/>
    <cellStyle name="Uwaga 3 56827" xfId="0"/>
    <cellStyle name="Uwaga 3 56828" xfId="0"/>
    <cellStyle name="Uwaga 3 56829" xfId="0"/>
    <cellStyle name="Uwaga 3 5683" xfId="0"/>
    <cellStyle name="Uwaga 3 56830" xfId="0"/>
    <cellStyle name="Uwaga 3 56831" xfId="0"/>
    <cellStyle name="Uwaga 3 56832" xfId="0"/>
    <cellStyle name="Uwaga 3 56833" xfId="0"/>
    <cellStyle name="Uwaga 3 56834" xfId="0"/>
    <cellStyle name="Uwaga 3 56835" xfId="0"/>
    <cellStyle name="Uwaga 3 56836" xfId="0"/>
    <cellStyle name="Uwaga 3 56837" xfId="0"/>
    <cellStyle name="Uwaga 3 56838" xfId="0"/>
    <cellStyle name="Uwaga 3 56839" xfId="0"/>
    <cellStyle name="Uwaga 3 5684" xfId="0"/>
    <cellStyle name="Uwaga 3 56840" xfId="0"/>
    <cellStyle name="Uwaga 3 56841" xfId="0"/>
    <cellStyle name="Uwaga 3 56842" xfId="0"/>
    <cellStyle name="Uwaga 3 56843" xfId="0"/>
    <cellStyle name="Uwaga 3 56844" xfId="0"/>
    <cellStyle name="Uwaga 3 56845" xfId="0"/>
    <cellStyle name="Uwaga 3 56846" xfId="0"/>
    <cellStyle name="Uwaga 3 56847" xfId="0"/>
    <cellStyle name="Uwaga 3 56848" xfId="0"/>
    <cellStyle name="Uwaga 3 56849" xfId="0"/>
    <cellStyle name="Uwaga 3 5685" xfId="0"/>
    <cellStyle name="Uwaga 3 56850" xfId="0"/>
    <cellStyle name="Uwaga 3 56851" xfId="0"/>
    <cellStyle name="Uwaga 3 56852" xfId="0"/>
    <cellStyle name="Uwaga 3 56853" xfId="0"/>
    <cellStyle name="Uwaga 3 56854" xfId="0"/>
    <cellStyle name="Uwaga 3 56855" xfId="0"/>
    <cellStyle name="Uwaga 3 56856" xfId="0"/>
    <cellStyle name="Uwaga 3 56857" xfId="0"/>
    <cellStyle name="Uwaga 3 56858" xfId="0"/>
    <cellStyle name="Uwaga 3 56859" xfId="0"/>
    <cellStyle name="Uwaga 3 5686" xfId="0"/>
    <cellStyle name="Uwaga 3 56860" xfId="0"/>
    <cellStyle name="Uwaga 3 56861" xfId="0"/>
    <cellStyle name="Uwaga 3 56862" xfId="0"/>
    <cellStyle name="Uwaga 3 56863" xfId="0"/>
    <cellStyle name="Uwaga 3 56864" xfId="0"/>
    <cellStyle name="Uwaga 3 56865" xfId="0"/>
    <cellStyle name="Uwaga 3 56866" xfId="0"/>
    <cellStyle name="Uwaga 3 56867" xfId="0"/>
    <cellStyle name="Uwaga 3 56868" xfId="0"/>
    <cellStyle name="Uwaga 3 56869" xfId="0"/>
    <cellStyle name="Uwaga 3 5687" xfId="0"/>
    <cellStyle name="Uwaga 3 56870" xfId="0"/>
    <cellStyle name="Uwaga 3 56871" xfId="0"/>
    <cellStyle name="Uwaga 3 56872" xfId="0"/>
    <cellStyle name="Uwaga 3 56873" xfId="0"/>
    <cellStyle name="Uwaga 3 56874" xfId="0"/>
    <cellStyle name="Uwaga 3 56875" xfId="0"/>
    <cellStyle name="Uwaga 3 56876" xfId="0"/>
    <cellStyle name="Uwaga 3 56877" xfId="0"/>
    <cellStyle name="Uwaga 3 56878" xfId="0"/>
    <cellStyle name="Uwaga 3 56879" xfId="0"/>
    <cellStyle name="Uwaga 3 5688" xfId="0"/>
    <cellStyle name="Uwaga 3 56880" xfId="0"/>
    <cellStyle name="Uwaga 3 56881" xfId="0"/>
    <cellStyle name="Uwaga 3 56882" xfId="0"/>
    <cellStyle name="Uwaga 3 56883" xfId="0"/>
    <cellStyle name="Uwaga 3 56884" xfId="0"/>
    <cellStyle name="Uwaga 3 56885" xfId="0"/>
    <cellStyle name="Uwaga 3 56886" xfId="0"/>
    <cellStyle name="Uwaga 3 56887" xfId="0"/>
    <cellStyle name="Uwaga 3 56888" xfId="0"/>
    <cellStyle name="Uwaga 3 56889" xfId="0"/>
    <cellStyle name="Uwaga 3 5689" xfId="0"/>
    <cellStyle name="Uwaga 3 56890" xfId="0"/>
    <cellStyle name="Uwaga 3 56891" xfId="0"/>
    <cellStyle name="Uwaga 3 56892" xfId="0"/>
    <cellStyle name="Uwaga 3 56893" xfId="0"/>
    <cellStyle name="Uwaga 3 56894" xfId="0"/>
    <cellStyle name="Uwaga 3 56895" xfId="0"/>
    <cellStyle name="Uwaga 3 56896" xfId="0"/>
    <cellStyle name="Uwaga 3 56897" xfId="0"/>
    <cellStyle name="Uwaga 3 56898" xfId="0"/>
    <cellStyle name="Uwaga 3 56899" xfId="0"/>
    <cellStyle name="Uwaga 3 5690" xfId="0"/>
    <cellStyle name="Uwaga 3 56900" xfId="0"/>
    <cellStyle name="Uwaga 3 56901" xfId="0"/>
    <cellStyle name="Uwaga 3 56902" xfId="0"/>
    <cellStyle name="Uwaga 3 56903" xfId="0"/>
    <cellStyle name="Uwaga 3 56904" xfId="0"/>
    <cellStyle name="Uwaga 3 56905" xfId="0"/>
    <cellStyle name="Uwaga 3 56906" xfId="0"/>
    <cellStyle name="Uwaga 3 56907" xfId="0"/>
    <cellStyle name="Uwaga 3 56908" xfId="0"/>
    <cellStyle name="Uwaga 3 56909" xfId="0"/>
    <cellStyle name="Uwaga 3 5691" xfId="0"/>
    <cellStyle name="Uwaga 3 56910" xfId="0"/>
    <cellStyle name="Uwaga 3 56911" xfId="0"/>
    <cellStyle name="Uwaga 3 56912" xfId="0"/>
    <cellStyle name="Uwaga 3 56913" xfId="0"/>
    <cellStyle name="Uwaga 3 56914" xfId="0"/>
    <cellStyle name="Uwaga 3 56915" xfId="0"/>
    <cellStyle name="Uwaga 3 56916" xfId="0"/>
    <cellStyle name="Uwaga 3 56917" xfId="0"/>
    <cellStyle name="Uwaga 3 56918" xfId="0"/>
    <cellStyle name="Uwaga 3 56919" xfId="0"/>
    <cellStyle name="Uwaga 3 5692" xfId="0"/>
    <cellStyle name="Uwaga 3 56920" xfId="0"/>
    <cellStyle name="Uwaga 3 56921" xfId="0"/>
    <cellStyle name="Uwaga 3 56922" xfId="0"/>
    <cellStyle name="Uwaga 3 56923" xfId="0"/>
    <cellStyle name="Uwaga 3 56924" xfId="0"/>
    <cellStyle name="Uwaga 3 56925" xfId="0"/>
    <cellStyle name="Uwaga 3 56926" xfId="0"/>
    <cellStyle name="Uwaga 3 56927" xfId="0"/>
    <cellStyle name="Uwaga 3 56928" xfId="0"/>
    <cellStyle name="Uwaga 3 56929" xfId="0"/>
    <cellStyle name="Uwaga 3 5693" xfId="0"/>
    <cellStyle name="Uwaga 3 56930" xfId="0"/>
    <cellStyle name="Uwaga 3 56931" xfId="0"/>
    <cellStyle name="Uwaga 3 56932" xfId="0"/>
    <cellStyle name="Uwaga 3 56933" xfId="0"/>
    <cellStyle name="Uwaga 3 56934" xfId="0"/>
    <cellStyle name="Uwaga 3 56935" xfId="0"/>
    <cellStyle name="Uwaga 3 56936" xfId="0"/>
    <cellStyle name="Uwaga 3 56937" xfId="0"/>
    <cellStyle name="Uwaga 3 56938" xfId="0"/>
    <cellStyle name="Uwaga 3 56939" xfId="0"/>
    <cellStyle name="Uwaga 3 5694" xfId="0"/>
    <cellStyle name="Uwaga 3 56940" xfId="0"/>
    <cellStyle name="Uwaga 3 56941" xfId="0"/>
    <cellStyle name="Uwaga 3 56942" xfId="0"/>
    <cellStyle name="Uwaga 3 56943" xfId="0"/>
    <cellStyle name="Uwaga 3 56944" xfId="0"/>
    <cellStyle name="Uwaga 3 56945" xfId="0"/>
    <cellStyle name="Uwaga 3 56946" xfId="0"/>
    <cellStyle name="Uwaga 3 56947" xfId="0"/>
    <cellStyle name="Uwaga 3 56948" xfId="0"/>
    <cellStyle name="Uwaga 3 56949" xfId="0"/>
    <cellStyle name="Uwaga 3 5695" xfId="0"/>
    <cellStyle name="Uwaga 3 56950" xfId="0"/>
    <cellStyle name="Uwaga 3 56951" xfId="0"/>
    <cellStyle name="Uwaga 3 56952" xfId="0"/>
    <cellStyle name="Uwaga 3 56953" xfId="0"/>
    <cellStyle name="Uwaga 3 56954" xfId="0"/>
    <cellStyle name="Uwaga 3 56955" xfId="0"/>
    <cellStyle name="Uwaga 3 56956" xfId="0"/>
    <cellStyle name="Uwaga 3 56957" xfId="0"/>
    <cellStyle name="Uwaga 3 56958" xfId="0"/>
    <cellStyle name="Uwaga 3 56959" xfId="0"/>
    <cellStyle name="Uwaga 3 5696" xfId="0"/>
    <cellStyle name="Uwaga 3 56960" xfId="0"/>
    <cellStyle name="Uwaga 3 56961" xfId="0"/>
    <cellStyle name="Uwaga 3 56962" xfId="0"/>
    <cellStyle name="Uwaga 3 56963" xfId="0"/>
    <cellStyle name="Uwaga 3 56964" xfId="0"/>
    <cellStyle name="Uwaga 3 56965" xfId="0"/>
    <cellStyle name="Uwaga 3 56966" xfId="0"/>
    <cellStyle name="Uwaga 3 56967" xfId="0"/>
    <cellStyle name="Uwaga 3 56968" xfId="0"/>
    <cellStyle name="Uwaga 3 56969" xfId="0"/>
    <cellStyle name="Uwaga 3 5697" xfId="0"/>
    <cellStyle name="Uwaga 3 56970" xfId="0"/>
    <cellStyle name="Uwaga 3 56971" xfId="0"/>
    <cellStyle name="Uwaga 3 56972" xfId="0"/>
    <cellStyle name="Uwaga 3 56973" xfId="0"/>
    <cellStyle name="Uwaga 3 56974" xfId="0"/>
    <cellStyle name="Uwaga 3 56975" xfId="0"/>
    <cellStyle name="Uwaga 3 56976" xfId="0"/>
    <cellStyle name="Uwaga 3 56977" xfId="0"/>
    <cellStyle name="Uwaga 3 56978" xfId="0"/>
    <cellStyle name="Uwaga 3 56979" xfId="0"/>
    <cellStyle name="Uwaga 3 5698" xfId="0"/>
    <cellStyle name="Uwaga 3 56980" xfId="0"/>
    <cellStyle name="Uwaga 3 56981" xfId="0"/>
    <cellStyle name="Uwaga 3 56982" xfId="0"/>
    <cellStyle name="Uwaga 3 56983" xfId="0"/>
    <cellStyle name="Uwaga 3 56984" xfId="0"/>
    <cellStyle name="Uwaga 3 56985" xfId="0"/>
    <cellStyle name="Uwaga 3 56986" xfId="0"/>
    <cellStyle name="Uwaga 3 56987" xfId="0"/>
    <cellStyle name="Uwaga 3 56988" xfId="0"/>
    <cellStyle name="Uwaga 3 56989" xfId="0"/>
    <cellStyle name="Uwaga 3 5699" xfId="0"/>
    <cellStyle name="Uwaga 3 56990" xfId="0"/>
    <cellStyle name="Uwaga 3 56991" xfId="0"/>
    <cellStyle name="Uwaga 3 56992" xfId="0"/>
    <cellStyle name="Uwaga 3 56993" xfId="0"/>
    <cellStyle name="Uwaga 3 56994" xfId="0"/>
    <cellStyle name="Uwaga 3 56995" xfId="0"/>
    <cellStyle name="Uwaga 3 56996" xfId="0"/>
    <cellStyle name="Uwaga 3 56997" xfId="0"/>
    <cellStyle name="Uwaga 3 56998" xfId="0"/>
    <cellStyle name="Uwaga 3 56999" xfId="0"/>
    <cellStyle name="Uwaga 3 5700" xfId="0"/>
    <cellStyle name="Uwaga 3 57000" xfId="0"/>
    <cellStyle name="Uwaga 3 57001" xfId="0"/>
    <cellStyle name="Uwaga 3 57002" xfId="0"/>
    <cellStyle name="Uwaga 3 57003" xfId="0"/>
    <cellStyle name="Uwaga 3 57004" xfId="0"/>
    <cellStyle name="Uwaga 3 57005" xfId="0"/>
    <cellStyle name="Uwaga 3 57006" xfId="0"/>
    <cellStyle name="Uwaga 3 57007" xfId="0"/>
    <cellStyle name="Uwaga 3 57008" xfId="0"/>
    <cellStyle name="Uwaga 3 57009" xfId="0"/>
    <cellStyle name="Uwaga 3 5701" xfId="0"/>
    <cellStyle name="Uwaga 3 57010" xfId="0"/>
    <cellStyle name="Uwaga 3 57011" xfId="0"/>
    <cellStyle name="Uwaga 3 57012" xfId="0"/>
    <cellStyle name="Uwaga 3 57013" xfId="0"/>
    <cellStyle name="Uwaga 3 57014" xfId="0"/>
    <cellStyle name="Uwaga 3 57015" xfId="0"/>
    <cellStyle name="Uwaga 3 57016" xfId="0"/>
    <cellStyle name="Uwaga 3 57017" xfId="0"/>
    <cellStyle name="Uwaga 3 57018" xfId="0"/>
    <cellStyle name="Uwaga 3 57019" xfId="0"/>
    <cellStyle name="Uwaga 3 5702" xfId="0"/>
    <cellStyle name="Uwaga 3 57020" xfId="0"/>
    <cellStyle name="Uwaga 3 57021" xfId="0"/>
    <cellStyle name="Uwaga 3 57022" xfId="0"/>
    <cellStyle name="Uwaga 3 57023" xfId="0"/>
    <cellStyle name="Uwaga 3 57024" xfId="0"/>
    <cellStyle name="Uwaga 3 57025" xfId="0"/>
    <cellStyle name="Uwaga 3 57026" xfId="0"/>
    <cellStyle name="Uwaga 3 57027" xfId="0"/>
    <cellStyle name="Uwaga 3 57028" xfId="0"/>
    <cellStyle name="Uwaga 3 57029" xfId="0"/>
    <cellStyle name="Uwaga 3 5703" xfId="0"/>
    <cellStyle name="Uwaga 3 57030" xfId="0"/>
    <cellStyle name="Uwaga 3 57031" xfId="0"/>
    <cellStyle name="Uwaga 3 57032" xfId="0"/>
    <cellStyle name="Uwaga 3 57033" xfId="0"/>
    <cellStyle name="Uwaga 3 57034" xfId="0"/>
    <cellStyle name="Uwaga 3 57035" xfId="0"/>
    <cellStyle name="Uwaga 3 57036" xfId="0"/>
    <cellStyle name="Uwaga 3 57037" xfId="0"/>
    <cellStyle name="Uwaga 3 57038" xfId="0"/>
    <cellStyle name="Uwaga 3 57039" xfId="0"/>
    <cellStyle name="Uwaga 3 5704" xfId="0"/>
    <cellStyle name="Uwaga 3 57040" xfId="0"/>
    <cellStyle name="Uwaga 3 57041" xfId="0"/>
    <cellStyle name="Uwaga 3 57042" xfId="0"/>
    <cellStyle name="Uwaga 3 57043" xfId="0"/>
    <cellStyle name="Uwaga 3 57044" xfId="0"/>
    <cellStyle name="Uwaga 3 57045" xfId="0"/>
    <cellStyle name="Uwaga 3 57046" xfId="0"/>
    <cellStyle name="Uwaga 3 57047" xfId="0"/>
    <cellStyle name="Uwaga 3 57048" xfId="0"/>
    <cellStyle name="Uwaga 3 57049" xfId="0"/>
    <cellStyle name="Uwaga 3 5705" xfId="0"/>
    <cellStyle name="Uwaga 3 57050" xfId="0"/>
    <cellStyle name="Uwaga 3 57051" xfId="0"/>
    <cellStyle name="Uwaga 3 57052" xfId="0"/>
    <cellStyle name="Uwaga 3 57053" xfId="0"/>
    <cellStyle name="Uwaga 3 57054" xfId="0"/>
    <cellStyle name="Uwaga 3 57055" xfId="0"/>
    <cellStyle name="Uwaga 3 57056" xfId="0"/>
    <cellStyle name="Uwaga 3 57057" xfId="0"/>
    <cellStyle name="Uwaga 3 57058" xfId="0"/>
    <cellStyle name="Uwaga 3 57059" xfId="0"/>
    <cellStyle name="Uwaga 3 5706" xfId="0"/>
    <cellStyle name="Uwaga 3 57060" xfId="0"/>
    <cellStyle name="Uwaga 3 57061" xfId="0"/>
    <cellStyle name="Uwaga 3 57062" xfId="0"/>
    <cellStyle name="Uwaga 3 57063" xfId="0"/>
    <cellStyle name="Uwaga 3 57064" xfId="0"/>
    <cellStyle name="Uwaga 3 57065" xfId="0"/>
    <cellStyle name="Uwaga 3 57066" xfId="0"/>
    <cellStyle name="Uwaga 3 57067" xfId="0"/>
    <cellStyle name="Uwaga 3 57068" xfId="0"/>
    <cellStyle name="Uwaga 3 57069" xfId="0"/>
    <cellStyle name="Uwaga 3 5707" xfId="0"/>
    <cellStyle name="Uwaga 3 57070" xfId="0"/>
    <cellStyle name="Uwaga 3 57071" xfId="0"/>
    <cellStyle name="Uwaga 3 57072" xfId="0"/>
    <cellStyle name="Uwaga 3 57073" xfId="0"/>
    <cellStyle name="Uwaga 3 57074" xfId="0"/>
    <cellStyle name="Uwaga 3 57075" xfId="0"/>
    <cellStyle name="Uwaga 3 57076" xfId="0"/>
    <cellStyle name="Uwaga 3 57077" xfId="0"/>
    <cellStyle name="Uwaga 3 57078" xfId="0"/>
    <cellStyle name="Uwaga 3 57079" xfId="0"/>
    <cellStyle name="Uwaga 3 5708" xfId="0"/>
    <cellStyle name="Uwaga 3 57080" xfId="0"/>
    <cellStyle name="Uwaga 3 57081" xfId="0"/>
    <cellStyle name="Uwaga 3 57082" xfId="0"/>
    <cellStyle name="Uwaga 3 57083" xfId="0"/>
    <cellStyle name="Uwaga 3 57084" xfId="0"/>
    <cellStyle name="Uwaga 3 57085" xfId="0"/>
    <cellStyle name="Uwaga 3 57086" xfId="0"/>
    <cellStyle name="Uwaga 3 57087" xfId="0"/>
    <cellStyle name="Uwaga 3 57088" xfId="0"/>
    <cellStyle name="Uwaga 3 57089" xfId="0"/>
    <cellStyle name="Uwaga 3 5709" xfId="0"/>
    <cellStyle name="Uwaga 3 57090" xfId="0"/>
    <cellStyle name="Uwaga 3 57091" xfId="0"/>
    <cellStyle name="Uwaga 3 57092" xfId="0"/>
    <cellStyle name="Uwaga 3 57093" xfId="0"/>
    <cellStyle name="Uwaga 3 57094" xfId="0"/>
    <cellStyle name="Uwaga 3 57095" xfId="0"/>
    <cellStyle name="Uwaga 3 57096" xfId="0"/>
    <cellStyle name="Uwaga 3 57097" xfId="0"/>
    <cellStyle name="Uwaga 3 57098" xfId="0"/>
    <cellStyle name="Uwaga 3 57099" xfId="0"/>
    <cellStyle name="Uwaga 3 5710" xfId="0"/>
    <cellStyle name="Uwaga 3 57100" xfId="0"/>
    <cellStyle name="Uwaga 3 57101" xfId="0"/>
    <cellStyle name="Uwaga 3 57102" xfId="0"/>
    <cellStyle name="Uwaga 3 57103" xfId="0"/>
    <cellStyle name="Uwaga 3 57104" xfId="0"/>
    <cellStyle name="Uwaga 3 57105" xfId="0"/>
    <cellStyle name="Uwaga 3 57106" xfId="0"/>
    <cellStyle name="Uwaga 3 57107" xfId="0"/>
    <cellStyle name="Uwaga 3 57108" xfId="0"/>
    <cellStyle name="Uwaga 3 57109" xfId="0"/>
    <cellStyle name="Uwaga 3 5711" xfId="0"/>
    <cellStyle name="Uwaga 3 57110" xfId="0"/>
    <cellStyle name="Uwaga 3 57111" xfId="0"/>
    <cellStyle name="Uwaga 3 57112" xfId="0"/>
    <cellStyle name="Uwaga 3 57113" xfId="0"/>
    <cellStyle name="Uwaga 3 57114" xfId="0"/>
    <cellStyle name="Uwaga 3 57115" xfId="0"/>
    <cellStyle name="Uwaga 3 57116" xfId="0"/>
    <cellStyle name="Uwaga 3 57117" xfId="0"/>
    <cellStyle name="Uwaga 3 57118" xfId="0"/>
    <cellStyle name="Uwaga 3 57119" xfId="0"/>
    <cellStyle name="Uwaga 3 5712" xfId="0"/>
    <cellStyle name="Uwaga 3 57120" xfId="0"/>
    <cellStyle name="Uwaga 3 57121" xfId="0"/>
    <cellStyle name="Uwaga 3 57122" xfId="0"/>
    <cellStyle name="Uwaga 3 57123" xfId="0"/>
    <cellStyle name="Uwaga 3 57124" xfId="0"/>
    <cellStyle name="Uwaga 3 57125" xfId="0"/>
    <cellStyle name="Uwaga 3 57126" xfId="0"/>
    <cellStyle name="Uwaga 3 57127" xfId="0"/>
    <cellStyle name="Uwaga 3 57128" xfId="0"/>
    <cellStyle name="Uwaga 3 57129" xfId="0"/>
    <cellStyle name="Uwaga 3 5713" xfId="0"/>
    <cellStyle name="Uwaga 3 57130" xfId="0"/>
    <cellStyle name="Uwaga 3 57131" xfId="0"/>
    <cellStyle name="Uwaga 3 57132" xfId="0"/>
    <cellStyle name="Uwaga 3 57133" xfId="0"/>
    <cellStyle name="Uwaga 3 57134" xfId="0"/>
    <cellStyle name="Uwaga 3 57135" xfId="0"/>
    <cellStyle name="Uwaga 3 57136" xfId="0"/>
    <cellStyle name="Uwaga 3 57137" xfId="0"/>
    <cellStyle name="Uwaga 3 57138" xfId="0"/>
    <cellStyle name="Uwaga 3 57139" xfId="0"/>
    <cellStyle name="Uwaga 3 5714" xfId="0"/>
    <cellStyle name="Uwaga 3 57140" xfId="0"/>
    <cellStyle name="Uwaga 3 57141" xfId="0"/>
    <cellStyle name="Uwaga 3 57142" xfId="0"/>
    <cellStyle name="Uwaga 3 57143" xfId="0"/>
    <cellStyle name="Uwaga 3 57144" xfId="0"/>
    <cellStyle name="Uwaga 3 57145" xfId="0"/>
    <cellStyle name="Uwaga 3 57146" xfId="0"/>
    <cellStyle name="Uwaga 3 57147" xfId="0"/>
    <cellStyle name="Uwaga 3 57148" xfId="0"/>
    <cellStyle name="Uwaga 3 57149" xfId="0"/>
    <cellStyle name="Uwaga 3 5715" xfId="0"/>
    <cellStyle name="Uwaga 3 57150" xfId="0"/>
    <cellStyle name="Uwaga 3 57151" xfId="0"/>
    <cellStyle name="Uwaga 3 57152" xfId="0"/>
    <cellStyle name="Uwaga 3 57153" xfId="0"/>
    <cellStyle name="Uwaga 3 57154" xfId="0"/>
    <cellStyle name="Uwaga 3 57155" xfId="0"/>
    <cellStyle name="Uwaga 3 57156" xfId="0"/>
    <cellStyle name="Uwaga 3 57157" xfId="0"/>
    <cellStyle name="Uwaga 3 57158" xfId="0"/>
    <cellStyle name="Uwaga 3 57159" xfId="0"/>
    <cellStyle name="Uwaga 3 5716" xfId="0"/>
    <cellStyle name="Uwaga 3 57160" xfId="0"/>
    <cellStyle name="Uwaga 3 57161" xfId="0"/>
    <cellStyle name="Uwaga 3 57162" xfId="0"/>
    <cellStyle name="Uwaga 3 57163" xfId="0"/>
    <cellStyle name="Uwaga 3 57164" xfId="0"/>
    <cellStyle name="Uwaga 3 57165" xfId="0"/>
    <cellStyle name="Uwaga 3 57166" xfId="0"/>
    <cellStyle name="Uwaga 3 57167" xfId="0"/>
    <cellStyle name="Uwaga 3 57168" xfId="0"/>
    <cellStyle name="Uwaga 3 57169" xfId="0"/>
    <cellStyle name="Uwaga 3 5717" xfId="0"/>
    <cellStyle name="Uwaga 3 57170" xfId="0"/>
    <cellStyle name="Uwaga 3 57171" xfId="0"/>
    <cellStyle name="Uwaga 3 57172" xfId="0"/>
    <cellStyle name="Uwaga 3 57173" xfId="0"/>
    <cellStyle name="Uwaga 3 57174" xfId="0"/>
    <cellStyle name="Uwaga 3 57175" xfId="0"/>
    <cellStyle name="Uwaga 3 57176" xfId="0"/>
    <cellStyle name="Uwaga 3 57177" xfId="0"/>
    <cellStyle name="Uwaga 3 57178" xfId="0"/>
    <cellStyle name="Uwaga 3 57179" xfId="0"/>
    <cellStyle name="Uwaga 3 5718" xfId="0"/>
    <cellStyle name="Uwaga 3 57180" xfId="0"/>
    <cellStyle name="Uwaga 3 57181" xfId="0"/>
    <cellStyle name="Uwaga 3 57182" xfId="0"/>
    <cellStyle name="Uwaga 3 57183" xfId="0"/>
    <cellStyle name="Uwaga 3 57184" xfId="0"/>
    <cellStyle name="Uwaga 3 57185" xfId="0"/>
    <cellStyle name="Uwaga 3 57186" xfId="0"/>
    <cellStyle name="Uwaga 3 57187" xfId="0"/>
    <cellStyle name="Uwaga 3 57188" xfId="0"/>
    <cellStyle name="Uwaga 3 57189" xfId="0"/>
    <cellStyle name="Uwaga 3 5719" xfId="0"/>
    <cellStyle name="Uwaga 3 57190" xfId="0"/>
    <cellStyle name="Uwaga 3 57191" xfId="0"/>
    <cellStyle name="Uwaga 3 57192" xfId="0"/>
    <cellStyle name="Uwaga 3 57193" xfId="0"/>
    <cellStyle name="Uwaga 3 57194" xfId="0"/>
    <cellStyle name="Uwaga 3 57195" xfId="0"/>
    <cellStyle name="Uwaga 3 57196" xfId="0"/>
    <cellStyle name="Uwaga 3 57197" xfId="0"/>
    <cellStyle name="Uwaga 3 57198" xfId="0"/>
    <cellStyle name="Uwaga 3 57199" xfId="0"/>
    <cellStyle name="Uwaga 3 5720" xfId="0"/>
    <cellStyle name="Uwaga 3 57200" xfId="0"/>
    <cellStyle name="Uwaga 3 57201" xfId="0"/>
    <cellStyle name="Uwaga 3 57202" xfId="0"/>
    <cellStyle name="Uwaga 3 57203" xfId="0"/>
    <cellStyle name="Uwaga 3 57204" xfId="0"/>
    <cellStyle name="Uwaga 3 57205" xfId="0"/>
    <cellStyle name="Uwaga 3 57206" xfId="0"/>
    <cellStyle name="Uwaga 3 57207" xfId="0"/>
    <cellStyle name="Uwaga 3 57208" xfId="0"/>
    <cellStyle name="Uwaga 3 57209" xfId="0"/>
    <cellStyle name="Uwaga 3 5721" xfId="0"/>
    <cellStyle name="Uwaga 3 57210" xfId="0"/>
    <cellStyle name="Uwaga 3 57211" xfId="0"/>
    <cellStyle name="Uwaga 3 57212" xfId="0"/>
    <cellStyle name="Uwaga 3 57213" xfId="0"/>
    <cellStyle name="Uwaga 3 57214" xfId="0"/>
    <cellStyle name="Uwaga 3 57215" xfId="0"/>
    <cellStyle name="Uwaga 3 57216" xfId="0"/>
    <cellStyle name="Uwaga 3 57217" xfId="0"/>
    <cellStyle name="Uwaga 3 57218" xfId="0"/>
    <cellStyle name="Uwaga 3 57219" xfId="0"/>
    <cellStyle name="Uwaga 3 5722" xfId="0"/>
    <cellStyle name="Uwaga 3 57220" xfId="0"/>
    <cellStyle name="Uwaga 3 57221" xfId="0"/>
    <cellStyle name="Uwaga 3 57222" xfId="0"/>
    <cellStyle name="Uwaga 3 57223" xfId="0"/>
    <cellStyle name="Uwaga 3 57224" xfId="0"/>
    <cellStyle name="Uwaga 3 57225" xfId="0"/>
    <cellStyle name="Uwaga 3 57226" xfId="0"/>
    <cellStyle name="Uwaga 3 57227" xfId="0"/>
    <cellStyle name="Uwaga 3 57228" xfId="0"/>
    <cellStyle name="Uwaga 3 57229" xfId="0"/>
    <cellStyle name="Uwaga 3 5723" xfId="0"/>
    <cellStyle name="Uwaga 3 57230" xfId="0"/>
    <cellStyle name="Uwaga 3 57231" xfId="0"/>
    <cellStyle name="Uwaga 3 57232" xfId="0"/>
    <cellStyle name="Uwaga 3 57233" xfId="0"/>
    <cellStyle name="Uwaga 3 57234" xfId="0"/>
    <cellStyle name="Uwaga 3 57235" xfId="0"/>
    <cellStyle name="Uwaga 3 57236" xfId="0"/>
    <cellStyle name="Uwaga 3 57237" xfId="0"/>
    <cellStyle name="Uwaga 3 57238" xfId="0"/>
    <cellStyle name="Uwaga 3 57239" xfId="0"/>
    <cellStyle name="Uwaga 3 5724" xfId="0"/>
    <cellStyle name="Uwaga 3 57240" xfId="0"/>
    <cellStyle name="Uwaga 3 57241" xfId="0"/>
    <cellStyle name="Uwaga 3 57242" xfId="0"/>
    <cellStyle name="Uwaga 3 57243" xfId="0"/>
    <cellStyle name="Uwaga 3 57244" xfId="0"/>
    <cellStyle name="Uwaga 3 57245" xfId="0"/>
    <cellStyle name="Uwaga 3 57246" xfId="0"/>
    <cellStyle name="Uwaga 3 57247" xfId="0"/>
    <cellStyle name="Uwaga 3 57248" xfId="0"/>
    <cellStyle name="Uwaga 3 57249" xfId="0"/>
    <cellStyle name="Uwaga 3 5725" xfId="0"/>
    <cellStyle name="Uwaga 3 57250" xfId="0"/>
    <cellStyle name="Uwaga 3 57251" xfId="0"/>
    <cellStyle name="Uwaga 3 57252" xfId="0"/>
    <cellStyle name="Uwaga 3 57253" xfId="0"/>
    <cellStyle name="Uwaga 3 57254" xfId="0"/>
    <cellStyle name="Uwaga 3 57255" xfId="0"/>
    <cellStyle name="Uwaga 3 57256" xfId="0"/>
    <cellStyle name="Uwaga 3 57257" xfId="0"/>
    <cellStyle name="Uwaga 3 57258" xfId="0"/>
    <cellStyle name="Uwaga 3 57259" xfId="0"/>
    <cellStyle name="Uwaga 3 5726" xfId="0"/>
    <cellStyle name="Uwaga 3 57260" xfId="0"/>
    <cellStyle name="Uwaga 3 57261" xfId="0"/>
    <cellStyle name="Uwaga 3 57262" xfId="0"/>
    <cellStyle name="Uwaga 3 57263" xfId="0"/>
    <cellStyle name="Uwaga 3 57264" xfId="0"/>
    <cellStyle name="Uwaga 3 57265" xfId="0"/>
    <cellStyle name="Uwaga 3 57266" xfId="0"/>
    <cellStyle name="Uwaga 3 57267" xfId="0"/>
    <cellStyle name="Uwaga 3 57268" xfId="0"/>
    <cellStyle name="Uwaga 3 57269" xfId="0"/>
    <cellStyle name="Uwaga 3 5727" xfId="0"/>
    <cellStyle name="Uwaga 3 57270" xfId="0"/>
    <cellStyle name="Uwaga 3 57271" xfId="0"/>
    <cellStyle name="Uwaga 3 57272" xfId="0"/>
    <cellStyle name="Uwaga 3 57273" xfId="0"/>
    <cellStyle name="Uwaga 3 57274" xfId="0"/>
    <cellStyle name="Uwaga 3 57275" xfId="0"/>
    <cellStyle name="Uwaga 3 57276" xfId="0"/>
    <cellStyle name="Uwaga 3 57277" xfId="0"/>
    <cellStyle name="Uwaga 3 57278" xfId="0"/>
    <cellStyle name="Uwaga 3 57279" xfId="0"/>
    <cellStyle name="Uwaga 3 5728" xfId="0"/>
    <cellStyle name="Uwaga 3 57280" xfId="0"/>
    <cellStyle name="Uwaga 3 57281" xfId="0"/>
    <cellStyle name="Uwaga 3 57282" xfId="0"/>
    <cellStyle name="Uwaga 3 57283" xfId="0"/>
    <cellStyle name="Uwaga 3 57284" xfId="0"/>
    <cellStyle name="Uwaga 3 57285" xfId="0"/>
    <cellStyle name="Uwaga 3 57286" xfId="0"/>
    <cellStyle name="Uwaga 3 57287" xfId="0"/>
    <cellStyle name="Uwaga 3 57288" xfId="0"/>
    <cellStyle name="Uwaga 3 57289" xfId="0"/>
    <cellStyle name="Uwaga 3 5729" xfId="0"/>
    <cellStyle name="Uwaga 3 57290" xfId="0"/>
    <cellStyle name="Uwaga 3 57291" xfId="0"/>
    <cellStyle name="Uwaga 3 57292" xfId="0"/>
    <cellStyle name="Uwaga 3 57293" xfId="0"/>
    <cellStyle name="Uwaga 3 57294" xfId="0"/>
    <cellStyle name="Uwaga 3 57295" xfId="0"/>
    <cellStyle name="Uwaga 3 57296" xfId="0"/>
    <cellStyle name="Uwaga 3 57297" xfId="0"/>
    <cellStyle name="Uwaga 3 57298" xfId="0"/>
    <cellStyle name="Uwaga 3 57299" xfId="0"/>
    <cellStyle name="Uwaga 3 5730" xfId="0"/>
    <cellStyle name="Uwaga 3 57300" xfId="0"/>
    <cellStyle name="Uwaga 3 57301" xfId="0"/>
    <cellStyle name="Uwaga 3 57302" xfId="0"/>
    <cellStyle name="Uwaga 3 57303" xfId="0"/>
    <cellStyle name="Uwaga 3 57304" xfId="0"/>
    <cellStyle name="Uwaga 3 57305" xfId="0"/>
    <cellStyle name="Uwaga 3 57306" xfId="0"/>
    <cellStyle name="Uwaga 3 57307" xfId="0"/>
    <cellStyle name="Uwaga 3 57308" xfId="0"/>
    <cellStyle name="Uwaga 3 57309" xfId="0"/>
    <cellStyle name="Uwaga 3 5731" xfId="0"/>
    <cellStyle name="Uwaga 3 57310" xfId="0"/>
    <cellStyle name="Uwaga 3 57311" xfId="0"/>
    <cellStyle name="Uwaga 3 57312" xfId="0"/>
    <cellStyle name="Uwaga 3 57313" xfId="0"/>
    <cellStyle name="Uwaga 3 57314" xfId="0"/>
    <cellStyle name="Uwaga 3 57315" xfId="0"/>
    <cellStyle name="Uwaga 3 57316" xfId="0"/>
    <cellStyle name="Uwaga 3 57317" xfId="0"/>
    <cellStyle name="Uwaga 3 57318" xfId="0"/>
    <cellStyle name="Uwaga 3 57319" xfId="0"/>
    <cellStyle name="Uwaga 3 5732" xfId="0"/>
    <cellStyle name="Uwaga 3 57320" xfId="0"/>
    <cellStyle name="Uwaga 3 57321" xfId="0"/>
    <cellStyle name="Uwaga 3 57322" xfId="0"/>
    <cellStyle name="Uwaga 3 57323" xfId="0"/>
    <cellStyle name="Uwaga 3 57324" xfId="0"/>
    <cellStyle name="Uwaga 3 57325" xfId="0"/>
    <cellStyle name="Uwaga 3 57326" xfId="0"/>
    <cellStyle name="Uwaga 3 57327" xfId="0"/>
    <cellStyle name="Uwaga 3 57328" xfId="0"/>
    <cellStyle name="Uwaga 3 57329" xfId="0"/>
    <cellStyle name="Uwaga 3 5733" xfId="0"/>
    <cellStyle name="Uwaga 3 57330" xfId="0"/>
    <cellStyle name="Uwaga 3 57331" xfId="0"/>
    <cellStyle name="Uwaga 3 57332" xfId="0"/>
    <cellStyle name="Uwaga 3 57333" xfId="0"/>
    <cellStyle name="Uwaga 3 57334" xfId="0"/>
    <cellStyle name="Uwaga 3 57335" xfId="0"/>
    <cellStyle name="Uwaga 3 57336" xfId="0"/>
    <cellStyle name="Uwaga 3 57337" xfId="0"/>
    <cellStyle name="Uwaga 3 57338" xfId="0"/>
    <cellStyle name="Uwaga 3 57339" xfId="0"/>
    <cellStyle name="Uwaga 3 5734" xfId="0"/>
    <cellStyle name="Uwaga 3 57340" xfId="0"/>
    <cellStyle name="Uwaga 3 57341" xfId="0"/>
    <cellStyle name="Uwaga 3 57342" xfId="0"/>
    <cellStyle name="Uwaga 3 57343" xfId="0"/>
    <cellStyle name="Uwaga 3 57344" xfId="0"/>
    <cellStyle name="Uwaga 3 57345" xfId="0"/>
    <cellStyle name="Uwaga 3 57346" xfId="0"/>
    <cellStyle name="Uwaga 3 57347" xfId="0"/>
    <cellStyle name="Uwaga 3 57348" xfId="0"/>
    <cellStyle name="Uwaga 3 57349" xfId="0"/>
    <cellStyle name="Uwaga 3 5735" xfId="0"/>
    <cellStyle name="Uwaga 3 57350" xfId="0"/>
    <cellStyle name="Uwaga 3 57351" xfId="0"/>
    <cellStyle name="Uwaga 3 57352" xfId="0"/>
    <cellStyle name="Uwaga 3 57353" xfId="0"/>
    <cellStyle name="Uwaga 3 57354" xfId="0"/>
    <cellStyle name="Uwaga 3 57355" xfId="0"/>
    <cellStyle name="Uwaga 3 57356" xfId="0"/>
    <cellStyle name="Uwaga 3 57357" xfId="0"/>
    <cellStyle name="Uwaga 3 57358" xfId="0"/>
    <cellStyle name="Uwaga 3 57359" xfId="0"/>
    <cellStyle name="Uwaga 3 5736" xfId="0"/>
    <cellStyle name="Uwaga 3 57360" xfId="0"/>
    <cellStyle name="Uwaga 3 57361" xfId="0"/>
    <cellStyle name="Uwaga 3 57362" xfId="0"/>
    <cellStyle name="Uwaga 3 57363" xfId="0"/>
    <cellStyle name="Uwaga 3 57364" xfId="0"/>
    <cellStyle name="Uwaga 3 57365" xfId="0"/>
    <cellStyle name="Uwaga 3 57366" xfId="0"/>
    <cellStyle name="Uwaga 3 57367" xfId="0"/>
    <cellStyle name="Uwaga 3 57368" xfId="0"/>
    <cellStyle name="Uwaga 3 57369" xfId="0"/>
    <cellStyle name="Uwaga 3 5737" xfId="0"/>
    <cellStyle name="Uwaga 3 57370" xfId="0"/>
    <cellStyle name="Uwaga 3 57371" xfId="0"/>
    <cellStyle name="Uwaga 3 57372" xfId="0"/>
    <cellStyle name="Uwaga 3 57373" xfId="0"/>
    <cellStyle name="Uwaga 3 57374" xfId="0"/>
    <cellStyle name="Uwaga 3 57375" xfId="0"/>
    <cellStyle name="Uwaga 3 57376" xfId="0"/>
    <cellStyle name="Uwaga 3 57377" xfId="0"/>
    <cellStyle name="Uwaga 3 57378" xfId="0"/>
    <cellStyle name="Uwaga 3 57379" xfId="0"/>
    <cellStyle name="Uwaga 3 5738" xfId="0"/>
    <cellStyle name="Uwaga 3 57380" xfId="0"/>
    <cellStyle name="Uwaga 3 57381" xfId="0"/>
    <cellStyle name="Uwaga 3 57382" xfId="0"/>
    <cellStyle name="Uwaga 3 57383" xfId="0"/>
    <cellStyle name="Uwaga 3 57384" xfId="0"/>
    <cellStyle name="Uwaga 3 57385" xfId="0"/>
    <cellStyle name="Uwaga 3 57386" xfId="0"/>
    <cellStyle name="Uwaga 3 57387" xfId="0"/>
    <cellStyle name="Uwaga 3 57388" xfId="0"/>
    <cellStyle name="Uwaga 3 57389" xfId="0"/>
    <cellStyle name="Uwaga 3 5739" xfId="0"/>
    <cellStyle name="Uwaga 3 57390" xfId="0"/>
    <cellStyle name="Uwaga 3 57391" xfId="0"/>
    <cellStyle name="Uwaga 3 57392" xfId="0"/>
    <cellStyle name="Uwaga 3 57393" xfId="0"/>
    <cellStyle name="Uwaga 3 57394" xfId="0"/>
    <cellStyle name="Uwaga 3 57395" xfId="0"/>
    <cellStyle name="Uwaga 3 57396" xfId="0"/>
    <cellStyle name="Uwaga 3 57397" xfId="0"/>
    <cellStyle name="Uwaga 3 57398" xfId="0"/>
    <cellStyle name="Uwaga 3 57399" xfId="0"/>
    <cellStyle name="Uwaga 3 5740" xfId="0"/>
    <cellStyle name="Uwaga 3 57400" xfId="0"/>
    <cellStyle name="Uwaga 3 57401" xfId="0"/>
    <cellStyle name="Uwaga 3 57402" xfId="0"/>
    <cellStyle name="Uwaga 3 57403" xfId="0"/>
    <cellStyle name="Uwaga 3 57404" xfId="0"/>
    <cellStyle name="Uwaga 3 57405" xfId="0"/>
    <cellStyle name="Uwaga 3 57406" xfId="0"/>
    <cellStyle name="Uwaga 3 57407" xfId="0"/>
    <cellStyle name="Uwaga 3 57408" xfId="0"/>
    <cellStyle name="Uwaga 3 57409" xfId="0"/>
    <cellStyle name="Uwaga 3 5741" xfId="0"/>
    <cellStyle name="Uwaga 3 57410" xfId="0"/>
    <cellStyle name="Uwaga 3 57411" xfId="0"/>
    <cellStyle name="Uwaga 3 57412" xfId="0"/>
    <cellStyle name="Uwaga 3 57413" xfId="0"/>
    <cellStyle name="Uwaga 3 57414" xfId="0"/>
    <cellStyle name="Uwaga 3 57415" xfId="0"/>
    <cellStyle name="Uwaga 3 57416" xfId="0"/>
    <cellStyle name="Uwaga 3 57417" xfId="0"/>
    <cellStyle name="Uwaga 3 57418" xfId="0"/>
    <cellStyle name="Uwaga 3 57419" xfId="0"/>
    <cellStyle name="Uwaga 3 5742" xfId="0"/>
    <cellStyle name="Uwaga 3 57420" xfId="0"/>
    <cellStyle name="Uwaga 3 57421" xfId="0"/>
    <cellStyle name="Uwaga 3 57422" xfId="0"/>
    <cellStyle name="Uwaga 3 57423" xfId="0"/>
    <cellStyle name="Uwaga 3 57424" xfId="0"/>
    <cellStyle name="Uwaga 3 57425" xfId="0"/>
    <cellStyle name="Uwaga 3 57426" xfId="0"/>
    <cellStyle name="Uwaga 3 57427" xfId="0"/>
    <cellStyle name="Uwaga 3 57428" xfId="0"/>
    <cellStyle name="Uwaga 3 57429" xfId="0"/>
    <cellStyle name="Uwaga 3 5743" xfId="0"/>
    <cellStyle name="Uwaga 3 57430" xfId="0"/>
    <cellStyle name="Uwaga 3 57431" xfId="0"/>
    <cellStyle name="Uwaga 3 57432" xfId="0"/>
    <cellStyle name="Uwaga 3 57433" xfId="0"/>
    <cellStyle name="Uwaga 3 57434" xfId="0"/>
    <cellStyle name="Uwaga 3 57435" xfId="0"/>
    <cellStyle name="Uwaga 3 57436" xfId="0"/>
    <cellStyle name="Uwaga 3 57437" xfId="0"/>
    <cellStyle name="Uwaga 3 57438" xfId="0"/>
    <cellStyle name="Uwaga 3 57439" xfId="0"/>
    <cellStyle name="Uwaga 3 5744" xfId="0"/>
    <cellStyle name="Uwaga 3 57440" xfId="0"/>
    <cellStyle name="Uwaga 3 57441" xfId="0"/>
    <cellStyle name="Uwaga 3 57442" xfId="0"/>
    <cellStyle name="Uwaga 3 57443" xfId="0"/>
    <cellStyle name="Uwaga 3 57444" xfId="0"/>
    <cellStyle name="Uwaga 3 57445" xfId="0"/>
    <cellStyle name="Uwaga 3 57446" xfId="0"/>
    <cellStyle name="Uwaga 3 57447" xfId="0"/>
    <cellStyle name="Uwaga 3 57448" xfId="0"/>
    <cellStyle name="Uwaga 3 57449" xfId="0"/>
    <cellStyle name="Uwaga 3 5745" xfId="0"/>
    <cellStyle name="Uwaga 3 57450" xfId="0"/>
    <cellStyle name="Uwaga 3 57451" xfId="0"/>
    <cellStyle name="Uwaga 3 57452" xfId="0"/>
    <cellStyle name="Uwaga 3 57453" xfId="0"/>
    <cellStyle name="Uwaga 3 57454" xfId="0"/>
    <cellStyle name="Uwaga 3 57455" xfId="0"/>
    <cellStyle name="Uwaga 3 57456" xfId="0"/>
    <cellStyle name="Uwaga 3 57457" xfId="0"/>
    <cellStyle name="Uwaga 3 57458" xfId="0"/>
    <cellStyle name="Uwaga 3 57459" xfId="0"/>
    <cellStyle name="Uwaga 3 5746" xfId="0"/>
    <cellStyle name="Uwaga 3 57460" xfId="0"/>
    <cellStyle name="Uwaga 3 57461" xfId="0"/>
    <cellStyle name="Uwaga 3 57462" xfId="0"/>
    <cellStyle name="Uwaga 3 57463" xfId="0"/>
    <cellStyle name="Uwaga 3 57464" xfId="0"/>
    <cellStyle name="Uwaga 3 57465" xfId="0"/>
    <cellStyle name="Uwaga 3 57466" xfId="0"/>
    <cellStyle name="Uwaga 3 57467" xfId="0"/>
    <cellStyle name="Uwaga 3 57468" xfId="0"/>
    <cellStyle name="Uwaga 3 57469" xfId="0"/>
    <cellStyle name="Uwaga 3 5747" xfId="0"/>
    <cellStyle name="Uwaga 3 57470" xfId="0"/>
    <cellStyle name="Uwaga 3 57471" xfId="0"/>
    <cellStyle name="Uwaga 3 57472" xfId="0"/>
    <cellStyle name="Uwaga 3 57473" xfId="0"/>
    <cellStyle name="Uwaga 3 57474" xfId="0"/>
    <cellStyle name="Uwaga 3 57475" xfId="0"/>
    <cellStyle name="Uwaga 3 57476" xfId="0"/>
    <cellStyle name="Uwaga 3 57477" xfId="0"/>
    <cellStyle name="Uwaga 3 57478" xfId="0"/>
    <cellStyle name="Uwaga 3 57479" xfId="0"/>
    <cellStyle name="Uwaga 3 5748" xfId="0"/>
    <cellStyle name="Uwaga 3 57480" xfId="0"/>
    <cellStyle name="Uwaga 3 57481" xfId="0"/>
    <cellStyle name="Uwaga 3 57482" xfId="0"/>
    <cellStyle name="Uwaga 3 57483" xfId="0"/>
    <cellStyle name="Uwaga 3 57484" xfId="0"/>
    <cellStyle name="Uwaga 3 57485" xfId="0"/>
    <cellStyle name="Uwaga 3 57486" xfId="0"/>
    <cellStyle name="Uwaga 3 57487" xfId="0"/>
    <cellStyle name="Uwaga 3 57488" xfId="0"/>
    <cellStyle name="Uwaga 3 57489" xfId="0"/>
    <cellStyle name="Uwaga 3 5749" xfId="0"/>
    <cellStyle name="Uwaga 3 57490" xfId="0"/>
    <cellStyle name="Uwaga 3 57491" xfId="0"/>
    <cellStyle name="Uwaga 3 57492" xfId="0"/>
    <cellStyle name="Uwaga 3 57493" xfId="0"/>
    <cellStyle name="Uwaga 3 57494" xfId="0"/>
    <cellStyle name="Uwaga 3 57495" xfId="0"/>
    <cellStyle name="Uwaga 3 57496" xfId="0"/>
    <cellStyle name="Uwaga 3 57497" xfId="0"/>
    <cellStyle name="Uwaga 3 57498" xfId="0"/>
    <cellStyle name="Uwaga 3 57499" xfId="0"/>
    <cellStyle name="Uwaga 3 5750" xfId="0"/>
    <cellStyle name="Uwaga 3 57500" xfId="0"/>
    <cellStyle name="Uwaga 3 57501" xfId="0"/>
    <cellStyle name="Uwaga 3 57502" xfId="0"/>
    <cellStyle name="Uwaga 3 57503" xfId="0"/>
    <cellStyle name="Uwaga 3 57504" xfId="0"/>
    <cellStyle name="Uwaga 3 57505" xfId="0"/>
    <cellStyle name="Uwaga 3 57506" xfId="0"/>
    <cellStyle name="Uwaga 3 57507" xfId="0"/>
    <cellStyle name="Uwaga 3 57508" xfId="0"/>
    <cellStyle name="Uwaga 3 57509" xfId="0"/>
    <cellStyle name="Uwaga 3 5751" xfId="0"/>
    <cellStyle name="Uwaga 3 57510" xfId="0"/>
    <cellStyle name="Uwaga 3 57511" xfId="0"/>
    <cellStyle name="Uwaga 3 57512" xfId="0"/>
    <cellStyle name="Uwaga 3 57513" xfId="0"/>
    <cellStyle name="Uwaga 3 57514" xfId="0"/>
    <cellStyle name="Uwaga 3 57515" xfId="0"/>
    <cellStyle name="Uwaga 3 57516" xfId="0"/>
    <cellStyle name="Uwaga 3 57517" xfId="0"/>
    <cellStyle name="Uwaga 3 57518" xfId="0"/>
    <cellStyle name="Uwaga 3 57519" xfId="0"/>
    <cellStyle name="Uwaga 3 5752" xfId="0"/>
    <cellStyle name="Uwaga 3 57520" xfId="0"/>
    <cellStyle name="Uwaga 3 57521" xfId="0"/>
    <cellStyle name="Uwaga 3 57522" xfId="0"/>
    <cellStyle name="Uwaga 3 57523" xfId="0"/>
    <cellStyle name="Uwaga 3 57524" xfId="0"/>
    <cellStyle name="Uwaga 3 57525" xfId="0"/>
    <cellStyle name="Uwaga 3 57526" xfId="0"/>
    <cellStyle name="Uwaga 3 57527" xfId="0"/>
    <cellStyle name="Uwaga 3 57528" xfId="0"/>
    <cellStyle name="Uwaga 3 57529" xfId="0"/>
    <cellStyle name="Uwaga 3 5753" xfId="0"/>
    <cellStyle name="Uwaga 3 57530" xfId="0"/>
    <cellStyle name="Uwaga 3 57531" xfId="0"/>
    <cellStyle name="Uwaga 3 57532" xfId="0"/>
    <cellStyle name="Uwaga 3 57533" xfId="0"/>
    <cellStyle name="Uwaga 3 57534" xfId="0"/>
    <cellStyle name="Uwaga 3 57535" xfId="0"/>
    <cellStyle name="Uwaga 3 57536" xfId="0"/>
    <cellStyle name="Uwaga 3 57537" xfId="0"/>
    <cellStyle name="Uwaga 3 57538" xfId="0"/>
    <cellStyle name="Uwaga 3 57539" xfId="0"/>
    <cellStyle name="Uwaga 3 5754" xfId="0"/>
    <cellStyle name="Uwaga 3 57540" xfId="0"/>
    <cellStyle name="Uwaga 3 57541" xfId="0"/>
    <cellStyle name="Uwaga 3 57542" xfId="0"/>
    <cellStyle name="Uwaga 3 57543" xfId="0"/>
    <cellStyle name="Uwaga 3 57544" xfId="0"/>
    <cellStyle name="Uwaga 3 5755" xfId="0"/>
    <cellStyle name="Uwaga 3 5756" xfId="0"/>
    <cellStyle name="Uwaga 3 5757" xfId="0"/>
    <cellStyle name="Uwaga 3 5758" xfId="0"/>
    <cellStyle name="Uwaga 3 5759" xfId="0"/>
    <cellStyle name="Uwaga 3 5760" xfId="0"/>
    <cellStyle name="Uwaga 3 5761" xfId="0"/>
    <cellStyle name="Uwaga 3 5762" xfId="0"/>
    <cellStyle name="Uwaga 3 5763" xfId="0"/>
    <cellStyle name="Uwaga 3 5764" xfId="0"/>
    <cellStyle name="Uwaga 3 5765" xfId="0"/>
    <cellStyle name="Uwaga 3 5766" xfId="0"/>
    <cellStyle name="Uwaga 3 5767" xfId="0"/>
    <cellStyle name="Uwaga 3 5768" xfId="0"/>
    <cellStyle name="Uwaga 3 5769" xfId="0"/>
    <cellStyle name="Uwaga 3 5770" xfId="0"/>
    <cellStyle name="Uwaga 3 5771" xfId="0"/>
    <cellStyle name="Uwaga 3 5772" xfId="0"/>
    <cellStyle name="Uwaga 3 5773" xfId="0"/>
    <cellStyle name="Uwaga 3 5774" xfId="0"/>
    <cellStyle name="Uwaga 3 5775" xfId="0"/>
    <cellStyle name="Uwaga 3 5776" xfId="0"/>
    <cellStyle name="Uwaga 3 5777" xfId="0"/>
    <cellStyle name="Uwaga 3 5778" xfId="0"/>
    <cellStyle name="Uwaga 3 5779" xfId="0"/>
    <cellStyle name="Uwaga 3 5780" xfId="0"/>
    <cellStyle name="Uwaga 3 5781" xfId="0"/>
    <cellStyle name="Uwaga 3 5782" xfId="0"/>
    <cellStyle name="Uwaga 3 5783" xfId="0"/>
    <cellStyle name="Uwaga 3 5784" xfId="0"/>
    <cellStyle name="Uwaga 3 5785" xfId="0"/>
    <cellStyle name="Uwaga 3 5786" xfId="0"/>
    <cellStyle name="Uwaga 3 5787" xfId="0"/>
    <cellStyle name="Uwaga 3 5788" xfId="0"/>
    <cellStyle name="Uwaga 3 5789" xfId="0"/>
    <cellStyle name="Uwaga 3 5790" xfId="0"/>
    <cellStyle name="Uwaga 3 5791" xfId="0"/>
    <cellStyle name="Uwaga 3 5792" xfId="0"/>
    <cellStyle name="Uwaga 3 5793" xfId="0"/>
    <cellStyle name="Uwaga 3 5794" xfId="0"/>
    <cellStyle name="Uwaga 3 5795" xfId="0"/>
    <cellStyle name="Uwaga 3 5796" xfId="0"/>
    <cellStyle name="Uwaga 3 5797" xfId="0"/>
    <cellStyle name="Uwaga 3 5798" xfId="0"/>
    <cellStyle name="Uwaga 3 5799" xfId="0"/>
    <cellStyle name="Uwaga 3 5800" xfId="0"/>
    <cellStyle name="Uwaga 3 5801" xfId="0"/>
    <cellStyle name="Uwaga 3 5802" xfId="0"/>
    <cellStyle name="Uwaga 3 5803" xfId="0"/>
    <cellStyle name="Uwaga 3 5804" xfId="0"/>
    <cellStyle name="Uwaga 3 5805" xfId="0"/>
    <cellStyle name="Uwaga 3 5806" xfId="0"/>
    <cellStyle name="Uwaga 3 5807" xfId="0"/>
    <cellStyle name="Uwaga 3 5808" xfId="0"/>
    <cellStyle name="Uwaga 3 5809" xfId="0"/>
    <cellStyle name="Uwaga 3 5810" xfId="0"/>
    <cellStyle name="Uwaga 3 5811" xfId="0"/>
    <cellStyle name="Uwaga 3 5812" xfId="0"/>
    <cellStyle name="Uwaga 3 5813" xfId="0"/>
    <cellStyle name="Uwaga 3 5814" xfId="0"/>
    <cellStyle name="Uwaga 3 5815" xfId="0"/>
    <cellStyle name="Uwaga 3 5816" xfId="0"/>
    <cellStyle name="Uwaga 3 5817" xfId="0"/>
    <cellStyle name="Uwaga 3 5818" xfId="0"/>
    <cellStyle name="Uwaga 3 5819" xfId="0"/>
    <cellStyle name="Uwaga 3 5820" xfId="0"/>
    <cellStyle name="Uwaga 3 5821" xfId="0"/>
    <cellStyle name="Uwaga 3 5822" xfId="0"/>
    <cellStyle name="Uwaga 3 5823" xfId="0"/>
    <cellStyle name="Uwaga 3 5824" xfId="0"/>
    <cellStyle name="Uwaga 3 5825" xfId="0"/>
    <cellStyle name="Uwaga 3 5826" xfId="0"/>
    <cellStyle name="Uwaga 3 5827" xfId="0"/>
    <cellStyle name="Uwaga 3 5828" xfId="0"/>
    <cellStyle name="Uwaga 3 5829" xfId="0"/>
    <cellStyle name="Uwaga 3 5830" xfId="0"/>
    <cellStyle name="Uwaga 3 5831" xfId="0"/>
    <cellStyle name="Uwaga 3 5832" xfId="0"/>
    <cellStyle name="Uwaga 3 5833" xfId="0"/>
    <cellStyle name="Uwaga 3 5834" xfId="0"/>
    <cellStyle name="Uwaga 3 5835" xfId="0"/>
    <cellStyle name="Uwaga 3 5836" xfId="0"/>
    <cellStyle name="Uwaga 3 5837" xfId="0"/>
    <cellStyle name="Uwaga 3 5838" xfId="0"/>
    <cellStyle name="Uwaga 3 5839" xfId="0"/>
    <cellStyle name="Uwaga 3 5840" xfId="0"/>
    <cellStyle name="Uwaga 3 5841" xfId="0"/>
    <cellStyle name="Uwaga 3 5842" xfId="0"/>
    <cellStyle name="Uwaga 3 5843" xfId="0"/>
    <cellStyle name="Uwaga 3 5844" xfId="0"/>
    <cellStyle name="Uwaga 3 5845" xfId="0"/>
    <cellStyle name="Uwaga 3 5846" xfId="0"/>
    <cellStyle name="Uwaga 3 5847" xfId="0"/>
    <cellStyle name="Uwaga 3 5848" xfId="0"/>
    <cellStyle name="Uwaga 3 5849" xfId="0"/>
    <cellStyle name="Uwaga 3 5850" xfId="0"/>
    <cellStyle name="Uwaga 3 5851" xfId="0"/>
    <cellStyle name="Uwaga 3 5852" xfId="0"/>
    <cellStyle name="Uwaga 3 5853" xfId="0"/>
    <cellStyle name="Uwaga 3 5854" xfId="0"/>
    <cellStyle name="Uwaga 3 5855" xfId="0"/>
    <cellStyle name="Uwaga 3 5856" xfId="0"/>
    <cellStyle name="Uwaga 3 5857" xfId="0"/>
    <cellStyle name="Uwaga 3 5858" xfId="0"/>
    <cellStyle name="Uwaga 3 5859" xfId="0"/>
    <cellStyle name="Uwaga 3 5860" xfId="0"/>
    <cellStyle name="Uwaga 3 5861" xfId="0"/>
    <cellStyle name="Uwaga 3 5862" xfId="0"/>
    <cellStyle name="Uwaga 3 5863" xfId="0"/>
    <cellStyle name="Uwaga 3 5864" xfId="0"/>
    <cellStyle name="Uwaga 3 5865" xfId="0"/>
    <cellStyle name="Uwaga 3 5866" xfId="0"/>
    <cellStyle name="Uwaga 3 5867" xfId="0"/>
    <cellStyle name="Uwaga 3 5868" xfId="0"/>
    <cellStyle name="Uwaga 3 5869" xfId="0"/>
    <cellStyle name="Uwaga 3 5870" xfId="0"/>
    <cellStyle name="Uwaga 3 5871" xfId="0"/>
    <cellStyle name="Uwaga 3 5872" xfId="0"/>
    <cellStyle name="Uwaga 3 5873" xfId="0"/>
    <cellStyle name="Uwaga 3 5874" xfId="0"/>
    <cellStyle name="Uwaga 3 5875" xfId="0"/>
    <cellStyle name="Uwaga 3 5876" xfId="0"/>
    <cellStyle name="Uwaga 3 5877" xfId="0"/>
    <cellStyle name="Uwaga 3 5878" xfId="0"/>
    <cellStyle name="Uwaga 3 5879" xfId="0"/>
    <cellStyle name="Uwaga 3 5880" xfId="0"/>
    <cellStyle name="Uwaga 3 5881" xfId="0"/>
    <cellStyle name="Uwaga 3 5882" xfId="0"/>
    <cellStyle name="Uwaga 3 5883" xfId="0"/>
    <cellStyle name="Uwaga 3 5884" xfId="0"/>
    <cellStyle name="Uwaga 3 5885" xfId="0"/>
    <cellStyle name="Uwaga 3 5886" xfId="0"/>
    <cellStyle name="Uwaga 3 5887" xfId="0"/>
    <cellStyle name="Uwaga 3 5888" xfId="0"/>
    <cellStyle name="Uwaga 3 5889" xfId="0"/>
    <cellStyle name="Uwaga 3 5890" xfId="0"/>
    <cellStyle name="Uwaga 3 5891" xfId="0"/>
    <cellStyle name="Uwaga 3 5892" xfId="0"/>
    <cellStyle name="Uwaga 3 5893" xfId="0"/>
    <cellStyle name="Uwaga 3 5894" xfId="0"/>
    <cellStyle name="Uwaga 3 5895" xfId="0"/>
    <cellStyle name="Uwaga 3 5896" xfId="0"/>
    <cellStyle name="Uwaga 3 5897" xfId="0"/>
    <cellStyle name="Uwaga 3 5898" xfId="0"/>
    <cellStyle name="Uwaga 3 5899" xfId="0"/>
    <cellStyle name="Uwaga 3 5900" xfId="0"/>
    <cellStyle name="Uwaga 3 5901" xfId="0"/>
    <cellStyle name="Uwaga 3 5902" xfId="0"/>
    <cellStyle name="Uwaga 3 5903" xfId="0"/>
    <cellStyle name="Uwaga 3 5904" xfId="0"/>
    <cellStyle name="Uwaga 3 5905" xfId="0"/>
    <cellStyle name="Uwaga 3 5906" xfId="0"/>
    <cellStyle name="Uwaga 3 5907" xfId="0"/>
    <cellStyle name="Uwaga 3 5908" xfId="0"/>
    <cellStyle name="Uwaga 3 5909" xfId="0"/>
    <cellStyle name="Uwaga 3 5910" xfId="0"/>
    <cellStyle name="Uwaga 3 5911" xfId="0"/>
    <cellStyle name="Uwaga 3 5912" xfId="0"/>
    <cellStyle name="Uwaga 3 5913" xfId="0"/>
    <cellStyle name="Uwaga 3 5914" xfId="0"/>
    <cellStyle name="Uwaga 3 5915" xfId="0"/>
    <cellStyle name="Uwaga 3 5916" xfId="0"/>
    <cellStyle name="Uwaga 3 5917" xfId="0"/>
    <cellStyle name="Uwaga 3 5918" xfId="0"/>
    <cellStyle name="Uwaga 3 5919" xfId="0"/>
    <cellStyle name="Uwaga 3 5920" xfId="0"/>
    <cellStyle name="Uwaga 3 5921" xfId="0"/>
    <cellStyle name="Uwaga 3 5922" xfId="0"/>
    <cellStyle name="Uwaga 3 5923" xfId="0"/>
    <cellStyle name="Uwaga 3 5924" xfId="0"/>
    <cellStyle name="Uwaga 3 5925" xfId="0"/>
    <cellStyle name="Uwaga 3 5926" xfId="0"/>
    <cellStyle name="Uwaga 3 5927" xfId="0"/>
    <cellStyle name="Uwaga 3 5928" xfId="0"/>
    <cellStyle name="Uwaga 3 5929" xfId="0"/>
    <cellStyle name="Uwaga 3 5930" xfId="0"/>
    <cellStyle name="Uwaga 3 5931" xfId="0"/>
    <cellStyle name="Uwaga 3 5932" xfId="0"/>
    <cellStyle name="Uwaga 3 5933" xfId="0"/>
    <cellStyle name="Uwaga 3 5934" xfId="0"/>
    <cellStyle name="Uwaga 3 5935" xfId="0"/>
    <cellStyle name="Uwaga 3 5936" xfId="0"/>
    <cellStyle name="Uwaga 3 5937" xfId="0"/>
    <cellStyle name="Uwaga 3 5938" xfId="0"/>
    <cellStyle name="Uwaga 3 5939" xfId="0"/>
    <cellStyle name="Uwaga 3 5940" xfId="0"/>
    <cellStyle name="Uwaga 3 5941" xfId="0"/>
    <cellStyle name="Uwaga 3 5942" xfId="0"/>
    <cellStyle name="Uwaga 3 5943" xfId="0"/>
    <cellStyle name="Uwaga 3 5944" xfId="0"/>
    <cellStyle name="Uwaga 3 5945" xfId="0"/>
    <cellStyle name="Uwaga 3 5946" xfId="0"/>
    <cellStyle name="Uwaga 3 5947" xfId="0"/>
    <cellStyle name="Uwaga 3 5948" xfId="0"/>
    <cellStyle name="Uwaga 3 5949" xfId="0"/>
    <cellStyle name="Uwaga 3 5950" xfId="0"/>
    <cellStyle name="Uwaga 3 5951" xfId="0"/>
    <cellStyle name="Uwaga 3 5952" xfId="0"/>
    <cellStyle name="Uwaga 3 5953" xfId="0"/>
    <cellStyle name="Uwaga 3 5954" xfId="0"/>
    <cellStyle name="Uwaga 3 5955" xfId="0"/>
    <cellStyle name="Uwaga 3 5956" xfId="0"/>
    <cellStyle name="Uwaga 3 5957" xfId="0"/>
    <cellStyle name="Uwaga 3 5958" xfId="0"/>
    <cellStyle name="Uwaga 3 5959" xfId="0"/>
    <cellStyle name="Uwaga 3 5960" xfId="0"/>
    <cellStyle name="Uwaga 3 5961" xfId="0"/>
    <cellStyle name="Uwaga 3 5962" xfId="0"/>
    <cellStyle name="Uwaga 3 5963" xfId="0"/>
    <cellStyle name="Uwaga 3 5964" xfId="0"/>
    <cellStyle name="Uwaga 3 5965" xfId="0"/>
    <cellStyle name="Uwaga 3 5966" xfId="0"/>
    <cellStyle name="Uwaga 3 5967" xfId="0"/>
    <cellStyle name="Uwaga 3 5968" xfId="0"/>
    <cellStyle name="Uwaga 3 5969" xfId="0"/>
    <cellStyle name="Uwaga 3 5970" xfId="0"/>
    <cellStyle name="Uwaga 3 5971" xfId="0"/>
    <cellStyle name="Uwaga 3 5972" xfId="0"/>
    <cellStyle name="Uwaga 3 5973" xfId="0"/>
    <cellStyle name="Uwaga 3 5974" xfId="0"/>
    <cellStyle name="Uwaga 3 5975" xfId="0"/>
    <cellStyle name="Uwaga 3 5976" xfId="0"/>
    <cellStyle name="Uwaga 3 5977" xfId="0"/>
    <cellStyle name="Uwaga 3 5978" xfId="0"/>
    <cellStyle name="Uwaga 3 5979" xfId="0"/>
    <cellStyle name="Uwaga 3 5980" xfId="0"/>
    <cellStyle name="Uwaga 3 5981" xfId="0"/>
    <cellStyle name="Uwaga 3 5982" xfId="0"/>
    <cellStyle name="Uwaga 3 5983" xfId="0"/>
    <cellStyle name="Uwaga 3 5984" xfId="0"/>
    <cellStyle name="Uwaga 3 5985" xfId="0"/>
    <cellStyle name="Uwaga 3 5986" xfId="0"/>
    <cellStyle name="Uwaga 3 5987" xfId="0"/>
    <cellStyle name="Uwaga 3 5988" xfId="0"/>
    <cellStyle name="Uwaga 3 5989" xfId="0"/>
    <cellStyle name="Uwaga 3 5990" xfId="0"/>
    <cellStyle name="Uwaga 3 5991" xfId="0"/>
    <cellStyle name="Uwaga 3 5992" xfId="0"/>
    <cellStyle name="Uwaga 3 5993" xfId="0"/>
    <cellStyle name="Uwaga 3 5994" xfId="0"/>
    <cellStyle name="Uwaga 3 5995" xfId="0"/>
    <cellStyle name="Uwaga 3 5996" xfId="0"/>
    <cellStyle name="Uwaga 3 5997" xfId="0"/>
    <cellStyle name="Uwaga 3 5998" xfId="0"/>
    <cellStyle name="Uwaga 3 5999" xfId="0"/>
    <cellStyle name="Uwaga 3 6000" xfId="0"/>
    <cellStyle name="Uwaga 3 6001" xfId="0"/>
    <cellStyle name="Uwaga 3 6002" xfId="0"/>
    <cellStyle name="Uwaga 3 6003" xfId="0"/>
    <cellStyle name="Uwaga 3 6004" xfId="0"/>
    <cellStyle name="Uwaga 3 6005" xfId="0"/>
    <cellStyle name="Uwaga 3 6006" xfId="0"/>
    <cellStyle name="Uwaga 3 6007" xfId="0"/>
    <cellStyle name="Uwaga 3 6008" xfId="0"/>
    <cellStyle name="Uwaga 3 6009" xfId="0"/>
    <cellStyle name="Uwaga 3 6010" xfId="0"/>
    <cellStyle name="Uwaga 3 6011" xfId="0"/>
    <cellStyle name="Uwaga 3 6012" xfId="0"/>
    <cellStyle name="Uwaga 3 6013" xfId="0"/>
    <cellStyle name="Uwaga 3 6014" xfId="0"/>
    <cellStyle name="Uwaga 3 6015" xfId="0"/>
    <cellStyle name="Uwaga 3 6016" xfId="0"/>
    <cellStyle name="Uwaga 3 6017" xfId="0"/>
    <cellStyle name="Uwaga 3 6018" xfId="0"/>
    <cellStyle name="Uwaga 3 6019" xfId="0"/>
    <cellStyle name="Uwaga 3 6020" xfId="0"/>
    <cellStyle name="Uwaga 3 6021" xfId="0"/>
    <cellStyle name="Uwaga 3 6022" xfId="0"/>
    <cellStyle name="Uwaga 3 6023" xfId="0"/>
    <cellStyle name="Uwaga 3 6024" xfId="0"/>
    <cellStyle name="Uwaga 3 6025" xfId="0"/>
    <cellStyle name="Uwaga 3 6026" xfId="0"/>
    <cellStyle name="Uwaga 3 6027" xfId="0"/>
    <cellStyle name="Uwaga 3 6028" xfId="0"/>
    <cellStyle name="Uwaga 3 6029" xfId="0"/>
    <cellStyle name="Uwaga 3 6030" xfId="0"/>
    <cellStyle name="Uwaga 3 6031" xfId="0"/>
    <cellStyle name="Uwaga 3 6032" xfId="0"/>
    <cellStyle name="Uwaga 3 6033" xfId="0"/>
    <cellStyle name="Uwaga 3 6034" xfId="0"/>
    <cellStyle name="Uwaga 3 6035" xfId="0"/>
    <cellStyle name="Uwaga 3 6036" xfId="0"/>
    <cellStyle name="Uwaga 3 6037" xfId="0"/>
    <cellStyle name="Uwaga 3 6038" xfId="0"/>
    <cellStyle name="Uwaga 3 6039" xfId="0"/>
    <cellStyle name="Uwaga 3 6040" xfId="0"/>
    <cellStyle name="Uwaga 3 6041" xfId="0"/>
    <cellStyle name="Uwaga 3 6042" xfId="0"/>
    <cellStyle name="Uwaga 3 6043" xfId="0"/>
    <cellStyle name="Uwaga 3 6044" xfId="0"/>
    <cellStyle name="Uwaga 3 6045" xfId="0"/>
    <cellStyle name="Uwaga 3 6046" xfId="0"/>
    <cellStyle name="Uwaga 3 6047" xfId="0"/>
    <cellStyle name="Uwaga 3 6048" xfId="0"/>
    <cellStyle name="Uwaga 3 6049" xfId="0"/>
    <cellStyle name="Uwaga 3 6050" xfId="0"/>
    <cellStyle name="Uwaga 3 6051" xfId="0"/>
    <cellStyle name="Uwaga 3 6052" xfId="0"/>
    <cellStyle name="Uwaga 3 6053" xfId="0"/>
    <cellStyle name="Uwaga 3 6054" xfId="0"/>
    <cellStyle name="Uwaga 3 6055" xfId="0"/>
    <cellStyle name="Uwaga 3 6056" xfId="0"/>
    <cellStyle name="Uwaga 3 6057" xfId="0"/>
    <cellStyle name="Uwaga 3 6058" xfId="0"/>
    <cellStyle name="Uwaga 3 6059" xfId="0"/>
    <cellStyle name="Uwaga 3 6060" xfId="0"/>
    <cellStyle name="Uwaga 3 6061" xfId="0"/>
    <cellStyle name="Uwaga 3 6062" xfId="0"/>
    <cellStyle name="Uwaga 3 6063" xfId="0"/>
    <cellStyle name="Uwaga 3 6064" xfId="0"/>
    <cellStyle name="Uwaga 3 6065" xfId="0"/>
    <cellStyle name="Uwaga 3 6066" xfId="0"/>
    <cellStyle name="Uwaga 3 6067" xfId="0"/>
    <cellStyle name="Uwaga 3 6068" xfId="0"/>
    <cellStyle name="Uwaga 3 6069" xfId="0"/>
    <cellStyle name="Uwaga 3 6070" xfId="0"/>
    <cellStyle name="Uwaga 3 6071" xfId="0"/>
    <cellStyle name="Uwaga 3 6072" xfId="0"/>
    <cellStyle name="Uwaga 3 6073" xfId="0"/>
    <cellStyle name="Uwaga 3 6074" xfId="0"/>
    <cellStyle name="Uwaga 3 6075" xfId="0"/>
    <cellStyle name="Uwaga 3 6076" xfId="0"/>
    <cellStyle name="Uwaga 3 6077" xfId="0"/>
    <cellStyle name="Uwaga 3 6078" xfId="0"/>
    <cellStyle name="Uwaga 3 6079" xfId="0"/>
    <cellStyle name="Uwaga 3 6080" xfId="0"/>
    <cellStyle name="Uwaga 3 6081" xfId="0"/>
    <cellStyle name="Uwaga 3 6082" xfId="0"/>
    <cellStyle name="Uwaga 3 6083" xfId="0"/>
    <cellStyle name="Uwaga 3 6084" xfId="0"/>
    <cellStyle name="Uwaga 3 6085" xfId="0"/>
    <cellStyle name="Uwaga 3 6086" xfId="0"/>
    <cellStyle name="Uwaga 3 6087" xfId="0"/>
    <cellStyle name="Uwaga 3 6088" xfId="0"/>
    <cellStyle name="Uwaga 3 6089" xfId="0"/>
    <cellStyle name="Uwaga 3 6090" xfId="0"/>
    <cellStyle name="Uwaga 3 6091" xfId="0"/>
    <cellStyle name="Uwaga 3 6092" xfId="0"/>
    <cellStyle name="Uwaga 3 6093" xfId="0"/>
    <cellStyle name="Uwaga 3 6094" xfId="0"/>
    <cellStyle name="Uwaga 3 6095" xfId="0"/>
    <cellStyle name="Uwaga 3 6096" xfId="0"/>
    <cellStyle name="Uwaga 3 6097" xfId="0"/>
    <cellStyle name="Uwaga 3 6098" xfId="0"/>
    <cellStyle name="Uwaga 3 6099" xfId="0"/>
    <cellStyle name="Uwaga 3 6100" xfId="0"/>
    <cellStyle name="Uwaga 3 6101" xfId="0"/>
    <cellStyle name="Uwaga 3 6102" xfId="0"/>
    <cellStyle name="Uwaga 3 6103" xfId="0"/>
    <cellStyle name="Uwaga 3 6104" xfId="0"/>
    <cellStyle name="Uwaga 3 6105" xfId="0"/>
    <cellStyle name="Uwaga 3 6106" xfId="0"/>
    <cellStyle name="Uwaga 3 6107" xfId="0"/>
    <cellStyle name="Uwaga 3 6108" xfId="0"/>
    <cellStyle name="Uwaga 3 6109" xfId="0"/>
    <cellStyle name="Uwaga 3 6110" xfId="0"/>
    <cellStyle name="Uwaga 3 6111" xfId="0"/>
    <cellStyle name="Uwaga 3 6112" xfId="0"/>
    <cellStyle name="Uwaga 3 6113" xfId="0"/>
    <cellStyle name="Uwaga 3 6114" xfId="0"/>
    <cellStyle name="Uwaga 3 6115" xfId="0"/>
    <cellStyle name="Uwaga 3 6116" xfId="0"/>
    <cellStyle name="Uwaga 3 6117" xfId="0"/>
    <cellStyle name="Uwaga 3 6118" xfId="0"/>
    <cellStyle name="Uwaga 3 6119" xfId="0"/>
    <cellStyle name="Uwaga 3 6120" xfId="0"/>
    <cellStyle name="Uwaga 3 6121" xfId="0"/>
    <cellStyle name="Uwaga 3 6122" xfId="0"/>
    <cellStyle name="Uwaga 3 6123" xfId="0"/>
    <cellStyle name="Uwaga 3 6124" xfId="0"/>
    <cellStyle name="Uwaga 3 6125" xfId="0"/>
    <cellStyle name="Uwaga 3 6126" xfId="0"/>
    <cellStyle name="Uwaga 3 6127" xfId="0"/>
    <cellStyle name="Uwaga 3 6128" xfId="0"/>
    <cellStyle name="Uwaga 3 6129" xfId="0"/>
    <cellStyle name="Uwaga 3 6130" xfId="0"/>
    <cellStyle name="Uwaga 3 6131" xfId="0"/>
    <cellStyle name="Uwaga 3 6132" xfId="0"/>
    <cellStyle name="Uwaga 3 6133" xfId="0"/>
    <cellStyle name="Uwaga 3 6134" xfId="0"/>
    <cellStyle name="Uwaga 3 6135" xfId="0"/>
    <cellStyle name="Uwaga 3 6136" xfId="0"/>
    <cellStyle name="Uwaga 3 6137" xfId="0"/>
    <cellStyle name="Uwaga 3 6138" xfId="0"/>
    <cellStyle name="Uwaga 3 6139" xfId="0"/>
    <cellStyle name="Uwaga 3 6140" xfId="0"/>
    <cellStyle name="Uwaga 3 6141" xfId="0"/>
    <cellStyle name="Uwaga 3 6142" xfId="0"/>
    <cellStyle name="Uwaga 3 6143" xfId="0"/>
    <cellStyle name="Uwaga 3 6144" xfId="0"/>
    <cellStyle name="Uwaga 3 6145" xfId="0"/>
    <cellStyle name="Uwaga 3 6146" xfId="0"/>
    <cellStyle name="Uwaga 3 6147" xfId="0"/>
    <cellStyle name="Uwaga 3 6148" xfId="0"/>
    <cellStyle name="Uwaga 3 6149" xfId="0"/>
    <cellStyle name="Uwaga 3 6150" xfId="0"/>
    <cellStyle name="Uwaga 3 6151" xfId="0"/>
    <cellStyle name="Uwaga 3 6152" xfId="0"/>
    <cellStyle name="Uwaga 3 6153" xfId="0"/>
    <cellStyle name="Uwaga 3 6154" xfId="0"/>
    <cellStyle name="Uwaga 3 6155" xfId="0"/>
    <cellStyle name="Uwaga 3 6156" xfId="0"/>
    <cellStyle name="Uwaga 3 6157" xfId="0"/>
    <cellStyle name="Uwaga 3 6158" xfId="0"/>
    <cellStyle name="Uwaga 3 6159" xfId="0"/>
    <cellStyle name="Uwaga 3 6160" xfId="0"/>
    <cellStyle name="Uwaga 3 6161" xfId="0"/>
    <cellStyle name="Uwaga 3 6162" xfId="0"/>
    <cellStyle name="Uwaga 3 6163" xfId="0"/>
    <cellStyle name="Uwaga 3 6164" xfId="0"/>
    <cellStyle name="Uwaga 3 6165" xfId="0"/>
    <cellStyle name="Uwaga 3 6166" xfId="0"/>
    <cellStyle name="Uwaga 3 6167" xfId="0"/>
    <cellStyle name="Uwaga 3 6168" xfId="0"/>
    <cellStyle name="Uwaga 3 6169" xfId="0"/>
    <cellStyle name="Uwaga 3 6170" xfId="0"/>
    <cellStyle name="Uwaga 3 6171" xfId="0"/>
    <cellStyle name="Uwaga 3 6172" xfId="0"/>
    <cellStyle name="Uwaga 3 6173" xfId="0"/>
    <cellStyle name="Uwaga 3 6174" xfId="0"/>
    <cellStyle name="Uwaga 3 6175" xfId="0"/>
    <cellStyle name="Uwaga 3 6176" xfId="0"/>
    <cellStyle name="Uwaga 3 6177" xfId="0"/>
    <cellStyle name="Uwaga 3 6178" xfId="0"/>
    <cellStyle name="Uwaga 3 6179" xfId="0"/>
    <cellStyle name="Uwaga 3 6180" xfId="0"/>
    <cellStyle name="Uwaga 3 6181" xfId="0"/>
    <cellStyle name="Uwaga 3 6182" xfId="0"/>
    <cellStyle name="Uwaga 3 6183" xfId="0"/>
    <cellStyle name="Uwaga 3 6184" xfId="0"/>
    <cellStyle name="Uwaga 3 6185" xfId="0"/>
    <cellStyle name="Uwaga 3 6186" xfId="0"/>
    <cellStyle name="Uwaga 3 6187" xfId="0"/>
    <cellStyle name="Uwaga 3 6188" xfId="0"/>
    <cellStyle name="Uwaga 3 6189" xfId="0"/>
    <cellStyle name="Uwaga 3 6190" xfId="0"/>
    <cellStyle name="Uwaga 3 6191" xfId="0"/>
    <cellStyle name="Uwaga 3 6192" xfId="0"/>
    <cellStyle name="Uwaga 3 6193" xfId="0"/>
    <cellStyle name="Uwaga 3 6194" xfId="0"/>
    <cellStyle name="Uwaga 3 6195" xfId="0"/>
    <cellStyle name="Uwaga 3 6196" xfId="0"/>
    <cellStyle name="Uwaga 3 6197" xfId="0"/>
    <cellStyle name="Uwaga 3 6198" xfId="0"/>
    <cellStyle name="Uwaga 3 6199" xfId="0"/>
    <cellStyle name="Uwaga 3 6200" xfId="0"/>
    <cellStyle name="Uwaga 3 6201" xfId="0"/>
    <cellStyle name="Uwaga 3 6202" xfId="0"/>
    <cellStyle name="Uwaga 3 6203" xfId="0"/>
    <cellStyle name="Uwaga 3 6204" xfId="0"/>
    <cellStyle name="Uwaga 3 6205" xfId="0"/>
    <cellStyle name="Uwaga 3 6206" xfId="0"/>
    <cellStyle name="Uwaga 3 6207" xfId="0"/>
    <cellStyle name="Uwaga 3 6208" xfId="0"/>
    <cellStyle name="Uwaga 3 6209" xfId="0"/>
    <cellStyle name="Uwaga 3 6210" xfId="0"/>
    <cellStyle name="Uwaga 3 6211" xfId="0"/>
    <cellStyle name="Uwaga 3 6212" xfId="0"/>
    <cellStyle name="Uwaga 3 6213" xfId="0"/>
    <cellStyle name="Uwaga 3 6214" xfId="0"/>
    <cellStyle name="Uwaga 3 6215" xfId="0"/>
    <cellStyle name="Uwaga 3 6216" xfId="0"/>
    <cellStyle name="Uwaga 3 6217" xfId="0"/>
    <cellStyle name="Uwaga 3 6218" xfId="0"/>
    <cellStyle name="Uwaga 3 6219" xfId="0"/>
    <cellStyle name="Uwaga 3 6220" xfId="0"/>
    <cellStyle name="Uwaga 3 6221" xfId="0"/>
    <cellStyle name="Uwaga 3 6222" xfId="0"/>
    <cellStyle name="Uwaga 3 6223" xfId="0"/>
    <cellStyle name="Uwaga 3 6224" xfId="0"/>
    <cellStyle name="Uwaga 3 6225" xfId="0"/>
    <cellStyle name="Uwaga 3 6226" xfId="0"/>
    <cellStyle name="Uwaga 3 6227" xfId="0"/>
    <cellStyle name="Uwaga 3 6228" xfId="0"/>
    <cellStyle name="Uwaga 3 6229" xfId="0"/>
    <cellStyle name="Uwaga 3 6230" xfId="0"/>
    <cellStyle name="Uwaga 3 6231" xfId="0"/>
    <cellStyle name="Uwaga 3 6232" xfId="0"/>
    <cellStyle name="Uwaga 3 6233" xfId="0"/>
    <cellStyle name="Uwaga 3 6234" xfId="0"/>
    <cellStyle name="Uwaga 3 6235" xfId="0"/>
    <cellStyle name="Uwaga 3 6236" xfId="0"/>
    <cellStyle name="Uwaga 3 6237" xfId="0"/>
    <cellStyle name="Uwaga 3 6238" xfId="0"/>
    <cellStyle name="Uwaga 3 6239" xfId="0"/>
    <cellStyle name="Uwaga 3 6240" xfId="0"/>
    <cellStyle name="Uwaga 3 6241" xfId="0"/>
    <cellStyle name="Uwaga 3 6242" xfId="0"/>
    <cellStyle name="Uwaga 3 6243" xfId="0"/>
    <cellStyle name="Uwaga 3 6244" xfId="0"/>
    <cellStyle name="Uwaga 3 6245" xfId="0"/>
    <cellStyle name="Uwaga 3 6246" xfId="0"/>
    <cellStyle name="Uwaga 3 6247" xfId="0"/>
    <cellStyle name="Uwaga 3 6248" xfId="0"/>
    <cellStyle name="Uwaga 3 6249" xfId="0"/>
    <cellStyle name="Uwaga 3 6250" xfId="0"/>
    <cellStyle name="Uwaga 3 6251" xfId="0"/>
    <cellStyle name="Uwaga 3 6252" xfId="0"/>
    <cellStyle name="Uwaga 3 6253" xfId="0"/>
    <cellStyle name="Uwaga 3 6254" xfId="0"/>
    <cellStyle name="Uwaga 3 6255" xfId="0"/>
    <cellStyle name="Uwaga 3 6256" xfId="0"/>
    <cellStyle name="Uwaga 3 6257" xfId="0"/>
    <cellStyle name="Uwaga 3 6258" xfId="0"/>
    <cellStyle name="Uwaga 3 6259" xfId="0"/>
    <cellStyle name="Uwaga 3 6260" xfId="0"/>
    <cellStyle name="Uwaga 3 6261" xfId="0"/>
    <cellStyle name="Uwaga 3 6262" xfId="0"/>
    <cellStyle name="Uwaga 3 6263" xfId="0"/>
    <cellStyle name="Uwaga 3 6264" xfId="0"/>
    <cellStyle name="Uwaga 3 6265" xfId="0"/>
    <cellStyle name="Uwaga 3 6266" xfId="0"/>
    <cellStyle name="Uwaga 3 6267" xfId="0"/>
    <cellStyle name="Uwaga 3 6268" xfId="0"/>
    <cellStyle name="Uwaga 3 6269" xfId="0"/>
    <cellStyle name="Uwaga 3 6270" xfId="0"/>
    <cellStyle name="Uwaga 3 6271" xfId="0"/>
    <cellStyle name="Uwaga 3 6272" xfId="0"/>
    <cellStyle name="Uwaga 3 6273" xfId="0"/>
    <cellStyle name="Uwaga 3 6274" xfId="0"/>
    <cellStyle name="Uwaga 3 6275" xfId="0"/>
    <cellStyle name="Uwaga 3 6276" xfId="0"/>
    <cellStyle name="Uwaga 3 6277" xfId="0"/>
    <cellStyle name="Uwaga 3 6278" xfId="0"/>
    <cellStyle name="Uwaga 3 6279" xfId="0"/>
    <cellStyle name="Uwaga 3 6280" xfId="0"/>
    <cellStyle name="Uwaga 3 6281" xfId="0"/>
    <cellStyle name="Uwaga 3 6282" xfId="0"/>
    <cellStyle name="Uwaga 3 6283" xfId="0"/>
    <cellStyle name="Uwaga 3 6284" xfId="0"/>
    <cellStyle name="Uwaga 3 6285" xfId="0"/>
    <cellStyle name="Uwaga 3 6286" xfId="0"/>
    <cellStyle name="Uwaga 3 6287" xfId="0"/>
    <cellStyle name="Uwaga 3 6288" xfId="0"/>
    <cellStyle name="Uwaga 3 6289" xfId="0"/>
    <cellStyle name="Uwaga 3 6290" xfId="0"/>
    <cellStyle name="Uwaga 3 6291" xfId="0"/>
    <cellStyle name="Uwaga 3 6292" xfId="0"/>
    <cellStyle name="Uwaga 3 6293" xfId="0"/>
    <cellStyle name="Uwaga 3 6294" xfId="0"/>
    <cellStyle name="Uwaga 3 6295" xfId="0"/>
    <cellStyle name="Uwaga 3 6296" xfId="0"/>
    <cellStyle name="Uwaga 3 6297" xfId="0"/>
    <cellStyle name="Uwaga 3 6298" xfId="0"/>
    <cellStyle name="Uwaga 3 6299" xfId="0"/>
    <cellStyle name="Uwaga 3 6300" xfId="0"/>
    <cellStyle name="Uwaga 3 6301" xfId="0"/>
    <cellStyle name="Uwaga 3 6302" xfId="0"/>
    <cellStyle name="Uwaga 3 6303" xfId="0"/>
    <cellStyle name="Uwaga 3 6304" xfId="0"/>
    <cellStyle name="Uwaga 3 6305" xfId="0"/>
    <cellStyle name="Uwaga 3 6306" xfId="0"/>
    <cellStyle name="Uwaga 3 6307" xfId="0"/>
    <cellStyle name="Uwaga 3 6308" xfId="0"/>
    <cellStyle name="Uwaga 3 6309" xfId="0"/>
    <cellStyle name="Uwaga 3 6310" xfId="0"/>
    <cellStyle name="Uwaga 3 6311" xfId="0"/>
    <cellStyle name="Uwaga 3 6312" xfId="0"/>
    <cellStyle name="Uwaga 3 6313" xfId="0"/>
    <cellStyle name="Uwaga 3 6314" xfId="0"/>
    <cellStyle name="Uwaga 3 6315" xfId="0"/>
    <cellStyle name="Uwaga 3 6316" xfId="0"/>
    <cellStyle name="Uwaga 3 6317" xfId="0"/>
    <cellStyle name="Uwaga 3 6318" xfId="0"/>
    <cellStyle name="Uwaga 3 6319" xfId="0"/>
    <cellStyle name="Uwaga 3 6320" xfId="0"/>
    <cellStyle name="Uwaga 3 6321" xfId="0"/>
    <cellStyle name="Uwaga 3 6322" xfId="0"/>
    <cellStyle name="Uwaga 3 6323" xfId="0"/>
    <cellStyle name="Uwaga 3 6324" xfId="0"/>
    <cellStyle name="Uwaga 3 6325" xfId="0"/>
    <cellStyle name="Uwaga 3 6326" xfId="0"/>
    <cellStyle name="Uwaga 3 6327" xfId="0"/>
    <cellStyle name="Uwaga 3 6328" xfId="0"/>
    <cellStyle name="Uwaga 3 6329" xfId="0"/>
    <cellStyle name="Uwaga 3 6330" xfId="0"/>
    <cellStyle name="Uwaga 3 6331" xfId="0"/>
    <cellStyle name="Uwaga 3 6332" xfId="0"/>
    <cellStyle name="Uwaga 3 6333" xfId="0"/>
    <cellStyle name="Uwaga 3 6334" xfId="0"/>
    <cellStyle name="Uwaga 3 6335" xfId="0"/>
    <cellStyle name="Uwaga 3 6336" xfId="0"/>
    <cellStyle name="Uwaga 3 6337" xfId="0"/>
    <cellStyle name="Uwaga 3 6338" xfId="0"/>
    <cellStyle name="Uwaga 3 6339" xfId="0"/>
    <cellStyle name="Uwaga 3 6340" xfId="0"/>
    <cellStyle name="Uwaga 3 6341" xfId="0"/>
    <cellStyle name="Uwaga 3 6342" xfId="0"/>
    <cellStyle name="Uwaga 3 6343" xfId="0"/>
    <cellStyle name="Uwaga 3 6344" xfId="0"/>
    <cellStyle name="Uwaga 3 6345" xfId="0"/>
    <cellStyle name="Uwaga 3 6346" xfId="0"/>
    <cellStyle name="Uwaga 3 6347" xfId="0"/>
    <cellStyle name="Uwaga 3 6348" xfId="0"/>
    <cellStyle name="Uwaga 3 6349" xfId="0"/>
    <cellStyle name="Uwaga 3 6350" xfId="0"/>
    <cellStyle name="Uwaga 3 6351" xfId="0"/>
    <cellStyle name="Uwaga 3 6352" xfId="0"/>
    <cellStyle name="Uwaga 3 6353" xfId="0"/>
    <cellStyle name="Uwaga 3 6354" xfId="0"/>
    <cellStyle name="Uwaga 3 6355" xfId="0"/>
    <cellStyle name="Uwaga 3 6356" xfId="0"/>
    <cellStyle name="Uwaga 3 6357" xfId="0"/>
    <cellStyle name="Uwaga 3 6358" xfId="0"/>
    <cellStyle name="Uwaga 3 6359" xfId="0"/>
    <cellStyle name="Uwaga 3 6360" xfId="0"/>
    <cellStyle name="Uwaga 3 6361" xfId="0"/>
    <cellStyle name="Uwaga 3 6362" xfId="0"/>
    <cellStyle name="Uwaga 3 6363" xfId="0"/>
    <cellStyle name="Uwaga 3 6364" xfId="0"/>
    <cellStyle name="Uwaga 3 6365" xfId="0"/>
    <cellStyle name="Uwaga 3 6366" xfId="0"/>
    <cellStyle name="Uwaga 3 6367" xfId="0"/>
    <cellStyle name="Uwaga 3 6368" xfId="0"/>
    <cellStyle name="Uwaga 3 6369" xfId="0"/>
    <cellStyle name="Uwaga 3 6370" xfId="0"/>
    <cellStyle name="Uwaga 3 6371" xfId="0"/>
    <cellStyle name="Uwaga 3 6372" xfId="0"/>
    <cellStyle name="Uwaga 3 6373" xfId="0"/>
    <cellStyle name="Uwaga 3 6374" xfId="0"/>
    <cellStyle name="Uwaga 3 6375" xfId="0"/>
    <cellStyle name="Uwaga 3 6376" xfId="0"/>
    <cellStyle name="Uwaga 3 6377" xfId="0"/>
    <cellStyle name="Uwaga 3 6378" xfId="0"/>
    <cellStyle name="Uwaga 3 6379" xfId="0"/>
    <cellStyle name="Uwaga 3 6380" xfId="0"/>
    <cellStyle name="Uwaga 3 6381" xfId="0"/>
    <cellStyle name="Uwaga 3 6382" xfId="0"/>
    <cellStyle name="Uwaga 3 6383" xfId="0"/>
    <cellStyle name="Uwaga 3 6384" xfId="0"/>
    <cellStyle name="Uwaga 3 6385" xfId="0"/>
    <cellStyle name="Uwaga 3 6386" xfId="0"/>
    <cellStyle name="Uwaga 3 6387" xfId="0"/>
    <cellStyle name="Uwaga 3 6388" xfId="0"/>
    <cellStyle name="Uwaga 3 6389" xfId="0"/>
    <cellStyle name="Uwaga 3 6390" xfId="0"/>
    <cellStyle name="Uwaga 3 6391" xfId="0"/>
    <cellStyle name="Uwaga 3 6392" xfId="0"/>
    <cellStyle name="Uwaga 3 6393" xfId="0"/>
    <cellStyle name="Uwaga 3 6394" xfId="0"/>
    <cellStyle name="Uwaga 3 6395" xfId="0"/>
    <cellStyle name="Uwaga 3 6396" xfId="0"/>
    <cellStyle name="Uwaga 3 6397" xfId="0"/>
    <cellStyle name="Uwaga 3 6398" xfId="0"/>
    <cellStyle name="Uwaga 3 6399" xfId="0"/>
    <cellStyle name="Uwaga 3 6400" xfId="0"/>
    <cellStyle name="Uwaga 3 6401" xfId="0"/>
    <cellStyle name="Uwaga 3 6402" xfId="0"/>
    <cellStyle name="Uwaga 3 6403" xfId="0"/>
    <cellStyle name="Uwaga 3 6404" xfId="0"/>
    <cellStyle name="Uwaga 3 6405" xfId="0"/>
    <cellStyle name="Uwaga 3 6406" xfId="0"/>
    <cellStyle name="Uwaga 3 6407" xfId="0"/>
    <cellStyle name="Uwaga 3 6408" xfId="0"/>
    <cellStyle name="Uwaga 3 6409" xfId="0"/>
    <cellStyle name="Uwaga 3 6410" xfId="0"/>
    <cellStyle name="Uwaga 3 6411" xfId="0"/>
    <cellStyle name="Uwaga 3 6412" xfId="0"/>
    <cellStyle name="Uwaga 3 6413" xfId="0"/>
    <cellStyle name="Uwaga 3 6414" xfId="0"/>
    <cellStyle name="Uwaga 3 6415" xfId="0"/>
    <cellStyle name="Uwaga 3 6416" xfId="0"/>
    <cellStyle name="Uwaga 3 6417" xfId="0"/>
    <cellStyle name="Uwaga 3 6418" xfId="0"/>
    <cellStyle name="Uwaga 3 6419" xfId="0"/>
    <cellStyle name="Uwaga 3 6420" xfId="0"/>
    <cellStyle name="Uwaga 3 6421" xfId="0"/>
    <cellStyle name="Uwaga 3 6422" xfId="0"/>
    <cellStyle name="Uwaga 3 6423" xfId="0"/>
    <cellStyle name="Uwaga 3 6424" xfId="0"/>
    <cellStyle name="Uwaga 3 6425" xfId="0"/>
    <cellStyle name="Uwaga 3 6426" xfId="0"/>
    <cellStyle name="Uwaga 3 6427" xfId="0"/>
    <cellStyle name="Uwaga 3 6428" xfId="0"/>
    <cellStyle name="Uwaga 3 6429" xfId="0"/>
    <cellStyle name="Uwaga 3 6430" xfId="0"/>
    <cellStyle name="Uwaga 3 6431" xfId="0"/>
    <cellStyle name="Uwaga 3 6432" xfId="0"/>
    <cellStyle name="Uwaga 3 6433" xfId="0"/>
    <cellStyle name="Uwaga 3 6434" xfId="0"/>
    <cellStyle name="Uwaga 3 6435" xfId="0"/>
    <cellStyle name="Uwaga 3 6436" xfId="0"/>
    <cellStyle name="Uwaga 3 6437" xfId="0"/>
    <cellStyle name="Uwaga 3 6438" xfId="0"/>
    <cellStyle name="Uwaga 3 6439" xfId="0"/>
    <cellStyle name="Uwaga 3 6440" xfId="0"/>
    <cellStyle name="Uwaga 3 6441" xfId="0"/>
    <cellStyle name="Uwaga 3 6442" xfId="0"/>
    <cellStyle name="Uwaga 3 6443" xfId="0"/>
    <cellStyle name="Uwaga 3 6444" xfId="0"/>
    <cellStyle name="Uwaga 3 6445" xfId="0"/>
    <cellStyle name="Uwaga 3 6446" xfId="0"/>
    <cellStyle name="Uwaga 3 6447" xfId="0"/>
    <cellStyle name="Uwaga 3 6448" xfId="0"/>
    <cellStyle name="Uwaga 3 6449" xfId="0"/>
    <cellStyle name="Uwaga 3 6450" xfId="0"/>
    <cellStyle name="Uwaga 3 6451" xfId="0"/>
    <cellStyle name="Uwaga 3 6452" xfId="0"/>
    <cellStyle name="Uwaga 3 6453" xfId="0"/>
    <cellStyle name="Uwaga 3 6454" xfId="0"/>
    <cellStyle name="Uwaga 3 6455" xfId="0"/>
    <cellStyle name="Uwaga 3 6456" xfId="0"/>
    <cellStyle name="Uwaga 3 6457" xfId="0"/>
    <cellStyle name="Uwaga 3 6458" xfId="0"/>
    <cellStyle name="Uwaga 3 6459" xfId="0"/>
    <cellStyle name="Uwaga 3 6460" xfId="0"/>
    <cellStyle name="Uwaga 3 6461" xfId="0"/>
    <cellStyle name="Uwaga 3 6462" xfId="0"/>
    <cellStyle name="Uwaga 3 6463" xfId="0"/>
    <cellStyle name="Uwaga 3 6464" xfId="0"/>
    <cellStyle name="Uwaga 3 6465" xfId="0"/>
    <cellStyle name="Uwaga 3 6466" xfId="0"/>
    <cellStyle name="Uwaga 3 6467" xfId="0"/>
    <cellStyle name="Uwaga 3 6468" xfId="0"/>
    <cellStyle name="Uwaga 3 6469" xfId="0"/>
    <cellStyle name="Uwaga 3 6470" xfId="0"/>
    <cellStyle name="Uwaga 3 6471" xfId="0"/>
    <cellStyle name="Uwaga 3 6472" xfId="0"/>
    <cellStyle name="Uwaga 3 6473" xfId="0"/>
    <cellStyle name="Uwaga 3 6474" xfId="0"/>
    <cellStyle name="Uwaga 3 6475" xfId="0"/>
    <cellStyle name="Uwaga 3 6476" xfId="0"/>
    <cellStyle name="Uwaga 3 6477" xfId="0"/>
    <cellStyle name="Uwaga 3 6478" xfId="0"/>
    <cellStyle name="Uwaga 3 6479" xfId="0"/>
    <cellStyle name="Uwaga 3 6480" xfId="0"/>
    <cellStyle name="Uwaga 3 6481" xfId="0"/>
    <cellStyle name="Uwaga 3 6482" xfId="0"/>
    <cellStyle name="Uwaga 3 6483" xfId="0"/>
    <cellStyle name="Uwaga 3 6484" xfId="0"/>
    <cellStyle name="Uwaga 3 6485" xfId="0"/>
    <cellStyle name="Uwaga 3 6486" xfId="0"/>
    <cellStyle name="Uwaga 3 6487" xfId="0"/>
    <cellStyle name="Uwaga 3 6488" xfId="0"/>
    <cellStyle name="Uwaga 3 6489" xfId="0"/>
    <cellStyle name="Uwaga 3 6490" xfId="0"/>
    <cellStyle name="Uwaga 3 6491" xfId="0"/>
    <cellStyle name="Uwaga 3 6492" xfId="0"/>
    <cellStyle name="Uwaga 3 6493" xfId="0"/>
    <cellStyle name="Uwaga 3 6494" xfId="0"/>
    <cellStyle name="Uwaga 3 6495" xfId="0"/>
    <cellStyle name="Uwaga 3 6496" xfId="0"/>
    <cellStyle name="Uwaga 3 6497" xfId="0"/>
    <cellStyle name="Uwaga 3 6498" xfId="0"/>
    <cellStyle name="Uwaga 3 6499" xfId="0"/>
    <cellStyle name="Uwaga 3 6500" xfId="0"/>
    <cellStyle name="Uwaga 3 6501" xfId="0"/>
    <cellStyle name="Uwaga 3 6502" xfId="0"/>
    <cellStyle name="Uwaga 3 6503" xfId="0"/>
    <cellStyle name="Uwaga 3 6504" xfId="0"/>
    <cellStyle name="Uwaga 3 6505" xfId="0"/>
    <cellStyle name="Uwaga 3 6506" xfId="0"/>
    <cellStyle name="Uwaga 3 6507" xfId="0"/>
    <cellStyle name="Uwaga 3 6508" xfId="0"/>
    <cellStyle name="Uwaga 3 6509" xfId="0"/>
    <cellStyle name="Uwaga 3 6510" xfId="0"/>
    <cellStyle name="Uwaga 3 6511" xfId="0"/>
    <cellStyle name="Uwaga 3 6512" xfId="0"/>
    <cellStyle name="Uwaga 3 6513" xfId="0"/>
    <cellStyle name="Uwaga 3 6514" xfId="0"/>
    <cellStyle name="Uwaga 3 6515" xfId="0"/>
    <cellStyle name="Uwaga 3 6516" xfId="0"/>
    <cellStyle name="Uwaga 3 6517" xfId="0"/>
    <cellStyle name="Uwaga 3 6518" xfId="0"/>
    <cellStyle name="Uwaga 3 6519" xfId="0"/>
    <cellStyle name="Uwaga 3 6520" xfId="0"/>
    <cellStyle name="Uwaga 3 6521" xfId="0"/>
    <cellStyle name="Uwaga 3 6522" xfId="0"/>
    <cellStyle name="Uwaga 3 6523" xfId="0"/>
    <cellStyle name="Uwaga 3 6524" xfId="0"/>
    <cellStyle name="Uwaga 3 6525" xfId="0"/>
    <cellStyle name="Uwaga 3 6526" xfId="0"/>
    <cellStyle name="Uwaga 3 6527" xfId="0"/>
    <cellStyle name="Uwaga 3 6528" xfId="0"/>
    <cellStyle name="Uwaga 3 6529" xfId="0"/>
    <cellStyle name="Uwaga 3 6530" xfId="0"/>
    <cellStyle name="Uwaga 3 6531" xfId="0"/>
    <cellStyle name="Uwaga 3 6532" xfId="0"/>
    <cellStyle name="Uwaga 3 6533" xfId="0"/>
    <cellStyle name="Uwaga 3 6534" xfId="0"/>
    <cellStyle name="Uwaga 3 6535" xfId="0"/>
    <cellStyle name="Uwaga 3 6536" xfId="0"/>
    <cellStyle name="Uwaga 3 6537" xfId="0"/>
    <cellStyle name="Uwaga 3 6538" xfId="0"/>
    <cellStyle name="Uwaga 3 6539" xfId="0"/>
    <cellStyle name="Uwaga 3 6540" xfId="0"/>
    <cellStyle name="Uwaga 3 6541" xfId="0"/>
    <cellStyle name="Uwaga 3 6542" xfId="0"/>
    <cellStyle name="Uwaga 3 6543" xfId="0"/>
    <cellStyle name="Uwaga 3 6544" xfId="0"/>
    <cellStyle name="Uwaga 3 6545" xfId="0"/>
    <cellStyle name="Uwaga 3 6546" xfId="0"/>
    <cellStyle name="Uwaga 3 6547" xfId="0"/>
    <cellStyle name="Uwaga 3 6548" xfId="0"/>
    <cellStyle name="Uwaga 3 6549" xfId="0"/>
    <cellStyle name="Uwaga 3 6550" xfId="0"/>
    <cellStyle name="Uwaga 3 6551" xfId="0"/>
    <cellStyle name="Uwaga 3 6552" xfId="0"/>
    <cellStyle name="Uwaga 3 6553" xfId="0"/>
    <cellStyle name="Uwaga 3 6554" xfId="0"/>
    <cellStyle name="Uwaga 3 6555" xfId="0"/>
    <cellStyle name="Uwaga 3 6556" xfId="0"/>
    <cellStyle name="Uwaga 3 6557" xfId="0"/>
    <cellStyle name="Uwaga 3 6558" xfId="0"/>
    <cellStyle name="Uwaga 3 6559" xfId="0"/>
    <cellStyle name="Uwaga 3 6560" xfId="0"/>
    <cellStyle name="Uwaga 3 6561" xfId="0"/>
    <cellStyle name="Uwaga 3 6562" xfId="0"/>
    <cellStyle name="Uwaga 3 6563" xfId="0"/>
    <cellStyle name="Uwaga 3 6564" xfId="0"/>
    <cellStyle name="Uwaga 3 6565" xfId="0"/>
    <cellStyle name="Uwaga 3 6566" xfId="0"/>
    <cellStyle name="Uwaga 3 6567" xfId="0"/>
    <cellStyle name="Uwaga 3 6568" xfId="0"/>
    <cellStyle name="Uwaga 3 6569" xfId="0"/>
    <cellStyle name="Uwaga 3 6570" xfId="0"/>
    <cellStyle name="Uwaga 3 6571" xfId="0"/>
    <cellStyle name="Uwaga 3 6572" xfId="0"/>
    <cellStyle name="Uwaga 3 6573" xfId="0"/>
    <cellStyle name="Uwaga 3 6574" xfId="0"/>
    <cellStyle name="Uwaga 3 6575" xfId="0"/>
    <cellStyle name="Uwaga 3 6576" xfId="0"/>
    <cellStyle name="Uwaga 3 6577" xfId="0"/>
    <cellStyle name="Uwaga 3 6578" xfId="0"/>
    <cellStyle name="Uwaga 3 6579" xfId="0"/>
    <cellStyle name="Uwaga 3 6580" xfId="0"/>
    <cellStyle name="Uwaga 3 6581" xfId="0"/>
    <cellStyle name="Uwaga 3 6582" xfId="0"/>
    <cellStyle name="Uwaga 3 6583" xfId="0"/>
    <cellStyle name="Uwaga 3 6584" xfId="0"/>
    <cellStyle name="Uwaga 3 6585" xfId="0"/>
    <cellStyle name="Uwaga 3 6586" xfId="0"/>
    <cellStyle name="Uwaga 3 6587" xfId="0"/>
    <cellStyle name="Uwaga 3 6588" xfId="0"/>
    <cellStyle name="Uwaga 3 6589" xfId="0"/>
    <cellStyle name="Uwaga 3 6590" xfId="0"/>
    <cellStyle name="Uwaga 3 6591" xfId="0"/>
    <cellStyle name="Uwaga 3 6592" xfId="0"/>
    <cellStyle name="Uwaga 3 6593" xfId="0"/>
    <cellStyle name="Uwaga 3 6594" xfId="0"/>
    <cellStyle name="Uwaga 3 6595" xfId="0"/>
    <cellStyle name="Uwaga 3 6596" xfId="0"/>
    <cellStyle name="Uwaga 3 6597" xfId="0"/>
    <cellStyle name="Uwaga 3 6598" xfId="0"/>
    <cellStyle name="Uwaga 3 6599" xfId="0"/>
    <cellStyle name="Uwaga 3 6600" xfId="0"/>
    <cellStyle name="Uwaga 3 6601" xfId="0"/>
    <cellStyle name="Uwaga 3 6602" xfId="0"/>
    <cellStyle name="Uwaga 3 6603" xfId="0"/>
    <cellStyle name="Uwaga 3 6604" xfId="0"/>
    <cellStyle name="Uwaga 3 6605" xfId="0"/>
    <cellStyle name="Uwaga 3 6606" xfId="0"/>
    <cellStyle name="Uwaga 3 6607" xfId="0"/>
    <cellStyle name="Uwaga 3 6608" xfId="0"/>
    <cellStyle name="Uwaga 3 6609" xfId="0"/>
    <cellStyle name="Uwaga 3 6610" xfId="0"/>
    <cellStyle name="Uwaga 3 6611" xfId="0"/>
    <cellStyle name="Uwaga 3 6612" xfId="0"/>
    <cellStyle name="Uwaga 3 6613" xfId="0"/>
    <cellStyle name="Uwaga 3 6614" xfId="0"/>
    <cellStyle name="Uwaga 3 6615" xfId="0"/>
    <cellStyle name="Uwaga 3 6616" xfId="0"/>
    <cellStyle name="Uwaga 3 6617" xfId="0"/>
    <cellStyle name="Uwaga 3 6618" xfId="0"/>
    <cellStyle name="Uwaga 3 6619" xfId="0"/>
    <cellStyle name="Uwaga 3 6620" xfId="0"/>
    <cellStyle name="Uwaga 3 6621" xfId="0"/>
    <cellStyle name="Uwaga 3 6622" xfId="0"/>
    <cellStyle name="Uwaga 3 6623" xfId="0"/>
    <cellStyle name="Uwaga 3 6624" xfId="0"/>
    <cellStyle name="Uwaga 3 6625" xfId="0"/>
    <cellStyle name="Uwaga 3 6626" xfId="0"/>
    <cellStyle name="Uwaga 3 6627" xfId="0"/>
    <cellStyle name="Uwaga 3 6628" xfId="0"/>
    <cellStyle name="Uwaga 3 6629" xfId="0"/>
    <cellStyle name="Uwaga 3 6630" xfId="0"/>
    <cellStyle name="Uwaga 3 6631" xfId="0"/>
    <cellStyle name="Uwaga 3 6632" xfId="0"/>
    <cellStyle name="Uwaga 3 6633" xfId="0"/>
    <cellStyle name="Uwaga 3 6634" xfId="0"/>
    <cellStyle name="Uwaga 3 6635" xfId="0"/>
    <cellStyle name="Uwaga 3 6636" xfId="0"/>
    <cellStyle name="Uwaga 3 6637" xfId="0"/>
    <cellStyle name="Uwaga 3 6638" xfId="0"/>
    <cellStyle name="Uwaga 3 6639" xfId="0"/>
    <cellStyle name="Uwaga 3 6640" xfId="0"/>
    <cellStyle name="Uwaga 3 6641" xfId="0"/>
    <cellStyle name="Uwaga 3 6642" xfId="0"/>
    <cellStyle name="Uwaga 3 6643" xfId="0"/>
    <cellStyle name="Uwaga 3 6644" xfId="0"/>
    <cellStyle name="Uwaga 3 6645" xfId="0"/>
    <cellStyle name="Uwaga 3 6646" xfId="0"/>
    <cellStyle name="Uwaga 3 6647" xfId="0"/>
    <cellStyle name="Uwaga 3 6648" xfId="0"/>
    <cellStyle name="Uwaga 3 6649" xfId="0"/>
    <cellStyle name="Uwaga 3 6650" xfId="0"/>
    <cellStyle name="Uwaga 3 6651" xfId="0"/>
    <cellStyle name="Uwaga 3 6652" xfId="0"/>
    <cellStyle name="Uwaga 3 6653" xfId="0"/>
    <cellStyle name="Uwaga 3 6654" xfId="0"/>
    <cellStyle name="Uwaga 3 6655" xfId="0"/>
    <cellStyle name="Uwaga 3 6656" xfId="0"/>
    <cellStyle name="Uwaga 3 6657" xfId="0"/>
    <cellStyle name="Uwaga 3 6658" xfId="0"/>
    <cellStyle name="Uwaga 3 6659" xfId="0"/>
    <cellStyle name="Uwaga 3 6660" xfId="0"/>
    <cellStyle name="Uwaga 3 6661" xfId="0"/>
    <cellStyle name="Uwaga 3 6662" xfId="0"/>
    <cellStyle name="Uwaga 3 6663" xfId="0"/>
    <cellStyle name="Uwaga 3 6664" xfId="0"/>
    <cellStyle name="Uwaga 3 6665" xfId="0"/>
    <cellStyle name="Uwaga 3 6666" xfId="0"/>
    <cellStyle name="Uwaga 3 6667" xfId="0"/>
    <cellStyle name="Uwaga 3 6668" xfId="0"/>
    <cellStyle name="Uwaga 3 6669" xfId="0"/>
    <cellStyle name="Uwaga 3 6670" xfId="0"/>
    <cellStyle name="Uwaga 3 6671" xfId="0"/>
    <cellStyle name="Uwaga 3 6672" xfId="0"/>
    <cellStyle name="Uwaga 3 6673" xfId="0"/>
    <cellStyle name="Uwaga 3 6674" xfId="0"/>
    <cellStyle name="Uwaga 3 6675" xfId="0"/>
    <cellStyle name="Uwaga 3 6676" xfId="0"/>
    <cellStyle name="Uwaga 3 6677" xfId="0"/>
    <cellStyle name="Uwaga 3 6678" xfId="0"/>
    <cellStyle name="Uwaga 3 6679" xfId="0"/>
    <cellStyle name="Uwaga 3 6680" xfId="0"/>
    <cellStyle name="Uwaga 3 6681" xfId="0"/>
    <cellStyle name="Uwaga 3 6682" xfId="0"/>
    <cellStyle name="Uwaga 3 6683" xfId="0"/>
    <cellStyle name="Uwaga 3 6684" xfId="0"/>
    <cellStyle name="Uwaga 3 6685" xfId="0"/>
    <cellStyle name="Uwaga 3 6686" xfId="0"/>
    <cellStyle name="Uwaga 3 6687" xfId="0"/>
    <cellStyle name="Uwaga 3 6688" xfId="0"/>
    <cellStyle name="Uwaga 3 6689" xfId="0"/>
    <cellStyle name="Uwaga 3 6690" xfId="0"/>
    <cellStyle name="Uwaga 3 6691" xfId="0"/>
    <cellStyle name="Uwaga 3 6692" xfId="0"/>
    <cellStyle name="Uwaga 3 6693" xfId="0"/>
    <cellStyle name="Uwaga 3 6694" xfId="0"/>
    <cellStyle name="Uwaga 3 6695" xfId="0"/>
    <cellStyle name="Uwaga 3 6696" xfId="0"/>
    <cellStyle name="Uwaga 3 6697" xfId="0"/>
    <cellStyle name="Uwaga 3 6698" xfId="0"/>
    <cellStyle name="Uwaga 3 6699" xfId="0"/>
    <cellStyle name="Uwaga 3 6700" xfId="0"/>
    <cellStyle name="Uwaga 3 6701" xfId="0"/>
    <cellStyle name="Uwaga 3 6702" xfId="0"/>
    <cellStyle name="Uwaga 3 6703" xfId="0"/>
    <cellStyle name="Uwaga 3 6704" xfId="0"/>
    <cellStyle name="Uwaga 3 6705" xfId="0"/>
    <cellStyle name="Uwaga 3 6706" xfId="0"/>
    <cellStyle name="Uwaga 3 6707" xfId="0"/>
    <cellStyle name="Uwaga 3 6708" xfId="0"/>
    <cellStyle name="Uwaga 3 6709" xfId="0"/>
    <cellStyle name="Uwaga 3 6710" xfId="0"/>
    <cellStyle name="Uwaga 3 6711" xfId="0"/>
    <cellStyle name="Uwaga 3 6712" xfId="0"/>
    <cellStyle name="Uwaga 3 6713" xfId="0"/>
    <cellStyle name="Uwaga 3 6714" xfId="0"/>
    <cellStyle name="Uwaga 3 6715" xfId="0"/>
    <cellStyle name="Uwaga 3 6716" xfId="0"/>
    <cellStyle name="Uwaga 3 6717" xfId="0"/>
    <cellStyle name="Uwaga 3 6718" xfId="0"/>
    <cellStyle name="Uwaga 3 6719" xfId="0"/>
    <cellStyle name="Uwaga 3 6720" xfId="0"/>
    <cellStyle name="Uwaga 3 6721" xfId="0"/>
    <cellStyle name="Uwaga 3 6722" xfId="0"/>
    <cellStyle name="Uwaga 3 6723" xfId="0"/>
    <cellStyle name="Uwaga 3 6724" xfId="0"/>
    <cellStyle name="Uwaga 3 6725" xfId="0"/>
    <cellStyle name="Uwaga 3 6726" xfId="0"/>
    <cellStyle name="Uwaga 3 6727" xfId="0"/>
    <cellStyle name="Uwaga 3 6728" xfId="0"/>
    <cellStyle name="Uwaga 3 6729" xfId="0"/>
    <cellStyle name="Uwaga 3 6730" xfId="0"/>
    <cellStyle name="Uwaga 3 6731" xfId="0"/>
    <cellStyle name="Uwaga 3 6732" xfId="0"/>
    <cellStyle name="Uwaga 3 6733" xfId="0"/>
    <cellStyle name="Uwaga 3 6734" xfId="0"/>
    <cellStyle name="Uwaga 3 6735" xfId="0"/>
    <cellStyle name="Uwaga 3 6736" xfId="0"/>
    <cellStyle name="Uwaga 3 6737" xfId="0"/>
    <cellStyle name="Uwaga 3 6738" xfId="0"/>
    <cellStyle name="Uwaga 3 6739" xfId="0"/>
    <cellStyle name="Uwaga 3 6740" xfId="0"/>
    <cellStyle name="Uwaga 3 6741" xfId="0"/>
    <cellStyle name="Uwaga 3 6742" xfId="0"/>
    <cellStyle name="Uwaga 3 6743" xfId="0"/>
    <cellStyle name="Uwaga 3 6744" xfId="0"/>
    <cellStyle name="Uwaga 3 6745" xfId="0"/>
    <cellStyle name="Uwaga 3 6746" xfId="0"/>
    <cellStyle name="Uwaga 3 6747" xfId="0"/>
    <cellStyle name="Uwaga 3 6748" xfId="0"/>
    <cellStyle name="Uwaga 3 6749" xfId="0"/>
    <cellStyle name="Uwaga 3 6750" xfId="0"/>
    <cellStyle name="Uwaga 3 6751" xfId="0"/>
    <cellStyle name="Uwaga 3 6752" xfId="0"/>
    <cellStyle name="Uwaga 3 6753" xfId="0"/>
    <cellStyle name="Uwaga 3 6754" xfId="0"/>
    <cellStyle name="Uwaga 3 6755" xfId="0"/>
    <cellStyle name="Uwaga 3 6756" xfId="0"/>
    <cellStyle name="Uwaga 3 6757" xfId="0"/>
    <cellStyle name="Uwaga 3 6758" xfId="0"/>
    <cellStyle name="Uwaga 3 6759" xfId="0"/>
    <cellStyle name="Uwaga 3 6760" xfId="0"/>
    <cellStyle name="Uwaga 3 6761" xfId="0"/>
    <cellStyle name="Uwaga 3 6762" xfId="0"/>
    <cellStyle name="Uwaga 3 6763" xfId="0"/>
    <cellStyle name="Uwaga 3 6764" xfId="0"/>
    <cellStyle name="Uwaga 3 6765" xfId="0"/>
    <cellStyle name="Uwaga 3 6766" xfId="0"/>
    <cellStyle name="Uwaga 3 6767" xfId="0"/>
    <cellStyle name="Uwaga 3 6768" xfId="0"/>
    <cellStyle name="Uwaga 3 6769" xfId="0"/>
    <cellStyle name="Uwaga 3 6770" xfId="0"/>
    <cellStyle name="Uwaga 3 6771" xfId="0"/>
    <cellStyle name="Uwaga 3 6772" xfId="0"/>
    <cellStyle name="Uwaga 3 6773" xfId="0"/>
    <cellStyle name="Uwaga 3 6774" xfId="0"/>
    <cellStyle name="Uwaga 3 6775" xfId="0"/>
    <cellStyle name="Uwaga 3 6776" xfId="0"/>
    <cellStyle name="Uwaga 3 6777" xfId="0"/>
    <cellStyle name="Uwaga 3 6778" xfId="0"/>
    <cellStyle name="Uwaga 3 6779" xfId="0"/>
    <cellStyle name="Uwaga 3 6780" xfId="0"/>
    <cellStyle name="Uwaga 3 6781" xfId="0"/>
    <cellStyle name="Uwaga 3 6782" xfId="0"/>
    <cellStyle name="Uwaga 3 6783" xfId="0"/>
    <cellStyle name="Uwaga 3 6784" xfId="0"/>
    <cellStyle name="Uwaga 3 6785" xfId="0"/>
    <cellStyle name="Uwaga 3 6786" xfId="0"/>
    <cellStyle name="Uwaga 3 6787" xfId="0"/>
    <cellStyle name="Uwaga 3 6788" xfId="0"/>
    <cellStyle name="Uwaga 3 6789" xfId="0"/>
    <cellStyle name="Uwaga 3 6790" xfId="0"/>
    <cellStyle name="Uwaga 3 6791" xfId="0"/>
    <cellStyle name="Uwaga 3 6792" xfId="0"/>
    <cellStyle name="Uwaga 3 6793" xfId="0"/>
    <cellStyle name="Uwaga 3 6794" xfId="0"/>
    <cellStyle name="Uwaga 3 6795" xfId="0"/>
    <cellStyle name="Uwaga 3 6796" xfId="0"/>
    <cellStyle name="Uwaga 3 6797" xfId="0"/>
    <cellStyle name="Uwaga 3 6798" xfId="0"/>
    <cellStyle name="Uwaga 3 6799" xfId="0"/>
    <cellStyle name="Uwaga 3 6800" xfId="0"/>
    <cellStyle name="Uwaga 3 6801" xfId="0"/>
    <cellStyle name="Uwaga 3 6802" xfId="0"/>
    <cellStyle name="Uwaga 3 6803" xfId="0"/>
    <cellStyle name="Uwaga 3 6804" xfId="0"/>
    <cellStyle name="Uwaga 3 6805" xfId="0"/>
    <cellStyle name="Uwaga 3 6806" xfId="0"/>
    <cellStyle name="Uwaga 3 6807" xfId="0"/>
    <cellStyle name="Uwaga 3 6808" xfId="0"/>
    <cellStyle name="Uwaga 3 6809" xfId="0"/>
    <cellStyle name="Uwaga 3 6810" xfId="0"/>
    <cellStyle name="Uwaga 3 6811" xfId="0"/>
    <cellStyle name="Uwaga 3 6812" xfId="0"/>
    <cellStyle name="Uwaga 3 6813" xfId="0"/>
    <cellStyle name="Uwaga 3 6814" xfId="0"/>
    <cellStyle name="Uwaga 3 6815" xfId="0"/>
    <cellStyle name="Uwaga 3 6816" xfId="0"/>
    <cellStyle name="Uwaga 3 6817" xfId="0"/>
    <cellStyle name="Uwaga 3 6818" xfId="0"/>
    <cellStyle name="Uwaga 3 6819" xfId="0"/>
    <cellStyle name="Uwaga 3 6820" xfId="0"/>
    <cellStyle name="Uwaga 3 6821" xfId="0"/>
    <cellStyle name="Uwaga 3 6822" xfId="0"/>
    <cellStyle name="Uwaga 3 6823" xfId="0"/>
    <cellStyle name="Uwaga 3 6824" xfId="0"/>
    <cellStyle name="Uwaga 3 6825" xfId="0"/>
    <cellStyle name="Uwaga 3 6826" xfId="0"/>
    <cellStyle name="Uwaga 3 6827" xfId="0"/>
    <cellStyle name="Uwaga 3 6828" xfId="0"/>
    <cellStyle name="Uwaga 3 6829" xfId="0"/>
    <cellStyle name="Uwaga 3 6830" xfId="0"/>
    <cellStyle name="Uwaga 3 6831" xfId="0"/>
    <cellStyle name="Uwaga 3 6832" xfId="0"/>
    <cellStyle name="Uwaga 3 6833" xfId="0"/>
    <cellStyle name="Uwaga 3 6834" xfId="0"/>
    <cellStyle name="Uwaga 3 6835" xfId="0"/>
    <cellStyle name="Uwaga 3 6836" xfId="0"/>
    <cellStyle name="Uwaga 3 6837" xfId="0"/>
    <cellStyle name="Uwaga 3 6838" xfId="0"/>
    <cellStyle name="Uwaga 3 6839" xfId="0"/>
    <cellStyle name="Uwaga 3 6840" xfId="0"/>
    <cellStyle name="Uwaga 3 6841" xfId="0"/>
    <cellStyle name="Uwaga 3 6842" xfId="0"/>
    <cellStyle name="Uwaga 3 6843" xfId="0"/>
    <cellStyle name="Uwaga 3 6844" xfId="0"/>
    <cellStyle name="Uwaga 3 6845" xfId="0"/>
    <cellStyle name="Uwaga 3 6846" xfId="0"/>
    <cellStyle name="Uwaga 3 6847" xfId="0"/>
    <cellStyle name="Uwaga 3 6848" xfId="0"/>
    <cellStyle name="Uwaga 3 6849" xfId="0"/>
    <cellStyle name="Uwaga 3 6850" xfId="0"/>
    <cellStyle name="Uwaga 3 6851" xfId="0"/>
    <cellStyle name="Uwaga 3 6852" xfId="0"/>
    <cellStyle name="Uwaga 3 6853" xfId="0"/>
    <cellStyle name="Uwaga 3 6854" xfId="0"/>
    <cellStyle name="Uwaga 3 6855" xfId="0"/>
    <cellStyle name="Uwaga 3 6856" xfId="0"/>
    <cellStyle name="Uwaga 3 6857" xfId="0"/>
    <cellStyle name="Uwaga 3 6858" xfId="0"/>
    <cellStyle name="Uwaga 3 6859" xfId="0"/>
    <cellStyle name="Uwaga 3 6860" xfId="0"/>
    <cellStyle name="Uwaga 3 6861" xfId="0"/>
    <cellStyle name="Uwaga 3 6862" xfId="0"/>
    <cellStyle name="Uwaga 3 6863" xfId="0"/>
    <cellStyle name="Uwaga 3 6864" xfId="0"/>
    <cellStyle name="Uwaga 3 6865" xfId="0"/>
    <cellStyle name="Uwaga 3 6866" xfId="0"/>
    <cellStyle name="Uwaga 3 6867" xfId="0"/>
    <cellStyle name="Uwaga 3 6868" xfId="0"/>
    <cellStyle name="Uwaga 3 6869" xfId="0"/>
    <cellStyle name="Uwaga 3 6870" xfId="0"/>
    <cellStyle name="Uwaga 3 6871" xfId="0"/>
    <cellStyle name="Uwaga 3 6872" xfId="0"/>
    <cellStyle name="Uwaga 3 6873" xfId="0"/>
    <cellStyle name="Uwaga 3 6874" xfId="0"/>
    <cellStyle name="Uwaga 3 6875" xfId="0"/>
    <cellStyle name="Uwaga 3 6876" xfId="0"/>
    <cellStyle name="Uwaga 3 6877" xfId="0"/>
    <cellStyle name="Uwaga 3 6878" xfId="0"/>
    <cellStyle name="Uwaga 3 6879" xfId="0"/>
    <cellStyle name="Uwaga 3 6880" xfId="0"/>
    <cellStyle name="Uwaga 3 6881" xfId="0"/>
    <cellStyle name="Uwaga 3 6882" xfId="0"/>
    <cellStyle name="Uwaga 3 6883" xfId="0"/>
    <cellStyle name="Uwaga 3 6884" xfId="0"/>
    <cellStyle name="Uwaga 3 6885" xfId="0"/>
    <cellStyle name="Uwaga 3 6886" xfId="0"/>
    <cellStyle name="Uwaga 3 6887" xfId="0"/>
    <cellStyle name="Uwaga 3 6888" xfId="0"/>
    <cellStyle name="Uwaga 3 6889" xfId="0"/>
    <cellStyle name="Uwaga 3 6890" xfId="0"/>
    <cellStyle name="Uwaga 3 6891" xfId="0"/>
    <cellStyle name="Uwaga 3 6892" xfId="0"/>
    <cellStyle name="Uwaga 3 6893" xfId="0"/>
    <cellStyle name="Uwaga 3 6894" xfId="0"/>
    <cellStyle name="Uwaga 3 6895" xfId="0"/>
    <cellStyle name="Uwaga 3 6896" xfId="0"/>
    <cellStyle name="Uwaga 3 6897" xfId="0"/>
    <cellStyle name="Uwaga 3 6898" xfId="0"/>
    <cellStyle name="Uwaga 3 6899" xfId="0"/>
    <cellStyle name="Uwaga 3 6900" xfId="0"/>
    <cellStyle name="Uwaga 3 6901" xfId="0"/>
    <cellStyle name="Uwaga 3 6902" xfId="0"/>
    <cellStyle name="Uwaga 3 6903" xfId="0"/>
    <cellStyle name="Uwaga 3 6904" xfId="0"/>
    <cellStyle name="Uwaga 3 6905" xfId="0"/>
    <cellStyle name="Uwaga 3 6906" xfId="0"/>
    <cellStyle name="Uwaga 3 6907" xfId="0"/>
    <cellStyle name="Uwaga 3 6908" xfId="0"/>
    <cellStyle name="Uwaga 3 6909" xfId="0"/>
    <cellStyle name="Uwaga 3 6910" xfId="0"/>
    <cellStyle name="Uwaga 3 6911" xfId="0"/>
    <cellStyle name="Uwaga 3 6912" xfId="0"/>
    <cellStyle name="Uwaga 3 6913" xfId="0"/>
    <cellStyle name="Uwaga 3 6914" xfId="0"/>
    <cellStyle name="Uwaga 3 6915" xfId="0"/>
    <cellStyle name="Uwaga 3 6916" xfId="0"/>
    <cellStyle name="Uwaga 3 6917" xfId="0"/>
    <cellStyle name="Uwaga 3 6918" xfId="0"/>
    <cellStyle name="Uwaga 3 6919" xfId="0"/>
    <cellStyle name="Uwaga 3 6920" xfId="0"/>
    <cellStyle name="Uwaga 3 6921" xfId="0"/>
    <cellStyle name="Uwaga 3 6922" xfId="0"/>
    <cellStyle name="Uwaga 3 6923" xfId="0"/>
    <cellStyle name="Uwaga 3 6924" xfId="0"/>
    <cellStyle name="Uwaga 3 6925" xfId="0"/>
    <cellStyle name="Uwaga 3 6926" xfId="0"/>
    <cellStyle name="Uwaga 3 6927" xfId="0"/>
    <cellStyle name="Uwaga 3 6928" xfId="0"/>
    <cellStyle name="Uwaga 3 6929" xfId="0"/>
    <cellStyle name="Uwaga 3 6930" xfId="0"/>
    <cellStyle name="Uwaga 3 6931" xfId="0"/>
    <cellStyle name="Uwaga 3 6932" xfId="0"/>
    <cellStyle name="Uwaga 3 6933" xfId="0"/>
    <cellStyle name="Uwaga 3 6934" xfId="0"/>
    <cellStyle name="Uwaga 3 6935" xfId="0"/>
    <cellStyle name="Uwaga 3 6936" xfId="0"/>
    <cellStyle name="Uwaga 3 6937" xfId="0"/>
    <cellStyle name="Uwaga 3 6938" xfId="0"/>
    <cellStyle name="Uwaga 3 6939" xfId="0"/>
    <cellStyle name="Uwaga 3 6940" xfId="0"/>
    <cellStyle name="Uwaga 3 6941" xfId="0"/>
    <cellStyle name="Uwaga 3 6942" xfId="0"/>
    <cellStyle name="Uwaga 3 6943" xfId="0"/>
    <cellStyle name="Uwaga 3 6944" xfId="0"/>
    <cellStyle name="Uwaga 3 6945" xfId="0"/>
    <cellStyle name="Uwaga 3 6946" xfId="0"/>
    <cellStyle name="Uwaga 3 6947" xfId="0"/>
    <cellStyle name="Uwaga 3 6948" xfId="0"/>
    <cellStyle name="Uwaga 3 6949" xfId="0"/>
    <cellStyle name="Uwaga 3 6950" xfId="0"/>
    <cellStyle name="Uwaga 3 6951" xfId="0"/>
    <cellStyle name="Uwaga 3 6952" xfId="0"/>
    <cellStyle name="Uwaga 3 6953" xfId="0"/>
    <cellStyle name="Uwaga 3 6954" xfId="0"/>
    <cellStyle name="Uwaga 3 6955" xfId="0"/>
    <cellStyle name="Uwaga 3 6956" xfId="0"/>
    <cellStyle name="Uwaga 3 6957" xfId="0"/>
    <cellStyle name="Uwaga 3 6958" xfId="0"/>
    <cellStyle name="Uwaga 3 6959" xfId="0"/>
    <cellStyle name="Uwaga 3 6960" xfId="0"/>
    <cellStyle name="Uwaga 3 6961" xfId="0"/>
    <cellStyle name="Uwaga 3 6962" xfId="0"/>
    <cellStyle name="Uwaga 3 6963" xfId="0"/>
    <cellStyle name="Uwaga 3 6964" xfId="0"/>
    <cellStyle name="Uwaga 3 6965" xfId="0"/>
    <cellStyle name="Uwaga 3 6966" xfId="0"/>
    <cellStyle name="Uwaga 3 6967" xfId="0"/>
    <cellStyle name="Uwaga 3 6968" xfId="0"/>
    <cellStyle name="Uwaga 3 6969" xfId="0"/>
    <cellStyle name="Uwaga 3 6970" xfId="0"/>
    <cellStyle name="Uwaga 3 6971" xfId="0"/>
    <cellStyle name="Uwaga 3 6972" xfId="0"/>
    <cellStyle name="Uwaga 3 6973" xfId="0"/>
    <cellStyle name="Uwaga 3 6974" xfId="0"/>
    <cellStyle name="Uwaga 3 6975" xfId="0"/>
    <cellStyle name="Uwaga 3 6976" xfId="0"/>
    <cellStyle name="Uwaga 3 6977" xfId="0"/>
    <cellStyle name="Uwaga 3 6978" xfId="0"/>
    <cellStyle name="Uwaga 3 6979" xfId="0"/>
    <cellStyle name="Uwaga 3 6980" xfId="0"/>
    <cellStyle name="Uwaga 3 6981" xfId="0"/>
    <cellStyle name="Uwaga 3 6982" xfId="0"/>
    <cellStyle name="Uwaga 3 6983" xfId="0"/>
    <cellStyle name="Uwaga 3 6984" xfId="0"/>
    <cellStyle name="Uwaga 3 6985" xfId="0"/>
    <cellStyle name="Uwaga 3 6986" xfId="0"/>
    <cellStyle name="Uwaga 3 6987" xfId="0"/>
    <cellStyle name="Uwaga 3 6988" xfId="0"/>
    <cellStyle name="Uwaga 3 6989" xfId="0"/>
    <cellStyle name="Uwaga 3 6990" xfId="0"/>
    <cellStyle name="Uwaga 3 6991" xfId="0"/>
    <cellStyle name="Uwaga 3 6992" xfId="0"/>
    <cellStyle name="Uwaga 3 6993" xfId="0"/>
    <cellStyle name="Uwaga 3 6994" xfId="0"/>
    <cellStyle name="Uwaga 3 6995" xfId="0"/>
    <cellStyle name="Uwaga 3 6996" xfId="0"/>
    <cellStyle name="Uwaga 3 6997" xfId="0"/>
    <cellStyle name="Uwaga 3 6998" xfId="0"/>
    <cellStyle name="Uwaga 3 6999" xfId="0"/>
    <cellStyle name="Uwaga 3 7000" xfId="0"/>
    <cellStyle name="Uwaga 3 7001" xfId="0"/>
    <cellStyle name="Uwaga 3 7002" xfId="0"/>
    <cellStyle name="Uwaga 3 7003" xfId="0"/>
    <cellStyle name="Uwaga 3 7004" xfId="0"/>
    <cellStyle name="Uwaga 3 7005" xfId="0"/>
    <cellStyle name="Uwaga 3 7006" xfId="0"/>
    <cellStyle name="Uwaga 3 7007" xfId="0"/>
    <cellStyle name="Uwaga 3 7008" xfId="0"/>
    <cellStyle name="Uwaga 3 7009" xfId="0"/>
    <cellStyle name="Uwaga 3 7010" xfId="0"/>
    <cellStyle name="Uwaga 3 7011" xfId="0"/>
    <cellStyle name="Uwaga 3 7012" xfId="0"/>
    <cellStyle name="Uwaga 3 7013" xfId="0"/>
    <cellStyle name="Uwaga 3 7014" xfId="0"/>
    <cellStyle name="Uwaga 3 7015" xfId="0"/>
    <cellStyle name="Uwaga 3 7016" xfId="0"/>
    <cellStyle name="Uwaga 3 7017" xfId="0"/>
    <cellStyle name="Uwaga 3 7018" xfId="0"/>
    <cellStyle name="Uwaga 3 7019" xfId="0"/>
    <cellStyle name="Uwaga 3 7020" xfId="0"/>
    <cellStyle name="Uwaga 3 7021" xfId="0"/>
    <cellStyle name="Uwaga 3 7022" xfId="0"/>
    <cellStyle name="Uwaga 3 7023" xfId="0"/>
    <cellStyle name="Uwaga 3 7024" xfId="0"/>
    <cellStyle name="Uwaga 3 7025" xfId="0"/>
    <cellStyle name="Uwaga 3 7026" xfId="0"/>
    <cellStyle name="Uwaga 3 7027" xfId="0"/>
    <cellStyle name="Uwaga 3 7028" xfId="0"/>
    <cellStyle name="Uwaga 3 7029" xfId="0"/>
    <cellStyle name="Uwaga 3 7030" xfId="0"/>
    <cellStyle name="Uwaga 3 7031" xfId="0"/>
    <cellStyle name="Uwaga 3 7032" xfId="0"/>
    <cellStyle name="Uwaga 3 7033" xfId="0"/>
    <cellStyle name="Uwaga 3 7034" xfId="0"/>
    <cellStyle name="Uwaga 3 7035" xfId="0"/>
    <cellStyle name="Uwaga 3 7036" xfId="0"/>
    <cellStyle name="Uwaga 3 7037" xfId="0"/>
    <cellStyle name="Uwaga 3 7038" xfId="0"/>
    <cellStyle name="Uwaga 3 7039" xfId="0"/>
    <cellStyle name="Uwaga 3 7040" xfId="0"/>
    <cellStyle name="Uwaga 3 7041" xfId="0"/>
    <cellStyle name="Uwaga 3 7042" xfId="0"/>
    <cellStyle name="Uwaga 3 7043" xfId="0"/>
    <cellStyle name="Uwaga 3 7044" xfId="0"/>
    <cellStyle name="Uwaga 3 7045" xfId="0"/>
    <cellStyle name="Uwaga 3 7046" xfId="0"/>
    <cellStyle name="Uwaga 3 7047" xfId="0"/>
    <cellStyle name="Uwaga 3 7048" xfId="0"/>
    <cellStyle name="Uwaga 3 7049" xfId="0"/>
    <cellStyle name="Uwaga 3 7050" xfId="0"/>
    <cellStyle name="Uwaga 3 7051" xfId="0"/>
    <cellStyle name="Uwaga 3 7052" xfId="0"/>
    <cellStyle name="Uwaga 3 7053" xfId="0"/>
    <cellStyle name="Uwaga 3 7054" xfId="0"/>
    <cellStyle name="Uwaga 3 7055" xfId="0"/>
    <cellStyle name="Uwaga 3 7056" xfId="0"/>
    <cellStyle name="Uwaga 3 7057" xfId="0"/>
    <cellStyle name="Uwaga 3 7058" xfId="0"/>
    <cellStyle name="Uwaga 3 7059" xfId="0"/>
    <cellStyle name="Uwaga 3 7060" xfId="0"/>
    <cellStyle name="Uwaga 3 7061" xfId="0"/>
    <cellStyle name="Uwaga 3 7062" xfId="0"/>
    <cellStyle name="Uwaga 3 7063" xfId="0"/>
    <cellStyle name="Uwaga 3 7064" xfId="0"/>
    <cellStyle name="Uwaga 3 7065" xfId="0"/>
    <cellStyle name="Uwaga 3 7066" xfId="0"/>
    <cellStyle name="Uwaga 3 7067" xfId="0"/>
    <cellStyle name="Uwaga 3 7068" xfId="0"/>
    <cellStyle name="Uwaga 3 7069" xfId="0"/>
    <cellStyle name="Uwaga 3 7070" xfId="0"/>
    <cellStyle name="Uwaga 3 7071" xfId="0"/>
    <cellStyle name="Uwaga 3 7072" xfId="0"/>
    <cellStyle name="Uwaga 3 7073" xfId="0"/>
    <cellStyle name="Uwaga 3 7074" xfId="0"/>
    <cellStyle name="Uwaga 3 7075" xfId="0"/>
    <cellStyle name="Uwaga 3 7076" xfId="0"/>
    <cellStyle name="Uwaga 3 7077" xfId="0"/>
    <cellStyle name="Uwaga 3 7078" xfId="0"/>
    <cellStyle name="Uwaga 3 7079" xfId="0"/>
    <cellStyle name="Uwaga 3 7080" xfId="0"/>
    <cellStyle name="Uwaga 3 7081" xfId="0"/>
    <cellStyle name="Uwaga 3 7082" xfId="0"/>
    <cellStyle name="Uwaga 3 7083" xfId="0"/>
    <cellStyle name="Uwaga 3 7084" xfId="0"/>
    <cellStyle name="Uwaga 3 7085" xfId="0"/>
    <cellStyle name="Uwaga 3 7086" xfId="0"/>
    <cellStyle name="Uwaga 3 7087" xfId="0"/>
    <cellStyle name="Uwaga 3 7088" xfId="0"/>
    <cellStyle name="Uwaga 3 7089" xfId="0"/>
    <cellStyle name="Uwaga 3 7090" xfId="0"/>
    <cellStyle name="Uwaga 3 7091" xfId="0"/>
    <cellStyle name="Uwaga 3 7092" xfId="0"/>
    <cellStyle name="Uwaga 3 7093" xfId="0"/>
    <cellStyle name="Uwaga 3 7094" xfId="0"/>
    <cellStyle name="Uwaga 3 7095" xfId="0"/>
    <cellStyle name="Uwaga 3 7096" xfId="0"/>
    <cellStyle name="Uwaga 3 7097" xfId="0"/>
    <cellStyle name="Uwaga 3 7098" xfId="0"/>
    <cellStyle name="Uwaga 3 7099" xfId="0"/>
    <cellStyle name="Uwaga 3 7100" xfId="0"/>
    <cellStyle name="Uwaga 3 7101" xfId="0"/>
    <cellStyle name="Uwaga 3 7102" xfId="0"/>
    <cellStyle name="Uwaga 3 7103" xfId="0"/>
    <cellStyle name="Uwaga 3 7104" xfId="0"/>
    <cellStyle name="Uwaga 3 7105" xfId="0"/>
    <cellStyle name="Uwaga 3 7106" xfId="0"/>
    <cellStyle name="Uwaga 3 7107" xfId="0"/>
    <cellStyle name="Uwaga 3 7108" xfId="0"/>
    <cellStyle name="Uwaga 3 7109" xfId="0"/>
    <cellStyle name="Uwaga 3 7110" xfId="0"/>
    <cellStyle name="Uwaga 3 7111" xfId="0"/>
    <cellStyle name="Uwaga 3 7112" xfId="0"/>
    <cellStyle name="Uwaga 3 7113" xfId="0"/>
    <cellStyle name="Uwaga 3 7114" xfId="0"/>
    <cellStyle name="Uwaga 3 7115" xfId="0"/>
    <cellStyle name="Uwaga 3 7116" xfId="0"/>
    <cellStyle name="Uwaga 3 7117" xfId="0"/>
    <cellStyle name="Uwaga 3 7118" xfId="0"/>
    <cellStyle name="Uwaga 3 7119" xfId="0"/>
    <cellStyle name="Uwaga 3 7120" xfId="0"/>
    <cellStyle name="Uwaga 3 7121" xfId="0"/>
    <cellStyle name="Uwaga 3 7122" xfId="0"/>
    <cellStyle name="Uwaga 3 7123" xfId="0"/>
    <cellStyle name="Uwaga 3 7124" xfId="0"/>
    <cellStyle name="Uwaga 3 7125" xfId="0"/>
    <cellStyle name="Uwaga 3 7126" xfId="0"/>
    <cellStyle name="Uwaga 3 7127" xfId="0"/>
    <cellStyle name="Uwaga 3 7128" xfId="0"/>
    <cellStyle name="Uwaga 3 7129" xfId="0"/>
    <cellStyle name="Uwaga 3 7130" xfId="0"/>
    <cellStyle name="Uwaga 3 7131" xfId="0"/>
    <cellStyle name="Uwaga 3 7132" xfId="0"/>
    <cellStyle name="Uwaga 3 7133" xfId="0"/>
    <cellStyle name="Uwaga 3 7134" xfId="0"/>
    <cellStyle name="Uwaga 3 7135" xfId="0"/>
    <cellStyle name="Uwaga 3 7136" xfId="0"/>
    <cellStyle name="Uwaga 3 7137" xfId="0"/>
    <cellStyle name="Uwaga 3 7138" xfId="0"/>
    <cellStyle name="Uwaga 3 7139" xfId="0"/>
    <cellStyle name="Uwaga 3 7140" xfId="0"/>
    <cellStyle name="Uwaga 3 7141" xfId="0"/>
    <cellStyle name="Uwaga 3 7142" xfId="0"/>
    <cellStyle name="Uwaga 3 7143" xfId="0"/>
    <cellStyle name="Uwaga 3 7144" xfId="0"/>
    <cellStyle name="Uwaga 3 7145" xfId="0"/>
    <cellStyle name="Uwaga 3 7146" xfId="0"/>
    <cellStyle name="Uwaga 3 7147" xfId="0"/>
    <cellStyle name="Uwaga 3 7148" xfId="0"/>
    <cellStyle name="Uwaga 3 7149" xfId="0"/>
    <cellStyle name="Uwaga 3 7150" xfId="0"/>
    <cellStyle name="Uwaga 3 7151" xfId="0"/>
    <cellStyle name="Uwaga 3 7152" xfId="0"/>
    <cellStyle name="Uwaga 3 7153" xfId="0"/>
    <cellStyle name="Uwaga 3 7154" xfId="0"/>
    <cellStyle name="Uwaga 3 7155" xfId="0"/>
    <cellStyle name="Uwaga 3 7156" xfId="0"/>
    <cellStyle name="Uwaga 3 7157" xfId="0"/>
    <cellStyle name="Uwaga 3 7158" xfId="0"/>
    <cellStyle name="Uwaga 3 7159" xfId="0"/>
    <cellStyle name="Uwaga 3 7160" xfId="0"/>
    <cellStyle name="Uwaga 3 7161" xfId="0"/>
    <cellStyle name="Uwaga 3 7162" xfId="0"/>
    <cellStyle name="Uwaga 3 7163" xfId="0"/>
    <cellStyle name="Uwaga 3 7164" xfId="0"/>
    <cellStyle name="Uwaga 3 7165" xfId="0"/>
    <cellStyle name="Uwaga 3 7166" xfId="0"/>
    <cellStyle name="Uwaga 3 7167" xfId="0"/>
    <cellStyle name="Uwaga 3 7168" xfId="0"/>
    <cellStyle name="Uwaga 3 7169" xfId="0"/>
    <cellStyle name="Uwaga 3 7170" xfId="0"/>
    <cellStyle name="Uwaga 3 7171" xfId="0"/>
    <cellStyle name="Uwaga 3 7172" xfId="0"/>
    <cellStyle name="Uwaga 3 7173" xfId="0"/>
    <cellStyle name="Uwaga 3 7174" xfId="0"/>
    <cellStyle name="Uwaga 3 7175" xfId="0"/>
    <cellStyle name="Uwaga 3 7176" xfId="0"/>
    <cellStyle name="Uwaga 3 7177" xfId="0"/>
    <cellStyle name="Uwaga 3 7178" xfId="0"/>
    <cellStyle name="Uwaga 3 7179" xfId="0"/>
    <cellStyle name="Uwaga 3 7180" xfId="0"/>
    <cellStyle name="Uwaga 3 7181" xfId="0"/>
    <cellStyle name="Uwaga 3 7182" xfId="0"/>
    <cellStyle name="Uwaga 3 7183" xfId="0"/>
    <cellStyle name="Uwaga 3 7184" xfId="0"/>
    <cellStyle name="Uwaga 3 7185" xfId="0"/>
    <cellStyle name="Uwaga 3 7186" xfId="0"/>
    <cellStyle name="Uwaga 3 7187" xfId="0"/>
    <cellStyle name="Uwaga 3 7188" xfId="0"/>
    <cellStyle name="Uwaga 3 7189" xfId="0"/>
    <cellStyle name="Uwaga 3 7190" xfId="0"/>
    <cellStyle name="Uwaga 3 7191" xfId="0"/>
    <cellStyle name="Uwaga 3 7192" xfId="0"/>
    <cellStyle name="Uwaga 3 7193" xfId="0"/>
    <cellStyle name="Uwaga 3 7194" xfId="0"/>
    <cellStyle name="Uwaga 3 7195" xfId="0"/>
    <cellStyle name="Uwaga 3 7196" xfId="0"/>
    <cellStyle name="Uwaga 3 7197" xfId="0"/>
    <cellStyle name="Uwaga 3 7198" xfId="0"/>
    <cellStyle name="Uwaga 3 7199" xfId="0"/>
    <cellStyle name="Uwaga 3 7200" xfId="0"/>
    <cellStyle name="Uwaga 3 7201" xfId="0"/>
    <cellStyle name="Uwaga 3 7202" xfId="0"/>
    <cellStyle name="Uwaga 3 7203" xfId="0"/>
    <cellStyle name="Uwaga 3 7204" xfId="0"/>
    <cellStyle name="Uwaga 3 7205" xfId="0"/>
    <cellStyle name="Uwaga 3 7206" xfId="0"/>
    <cellStyle name="Uwaga 3 7207" xfId="0"/>
    <cellStyle name="Uwaga 3 7208" xfId="0"/>
    <cellStyle name="Uwaga 3 7209" xfId="0"/>
    <cellStyle name="Uwaga 3 7210" xfId="0"/>
    <cellStyle name="Uwaga 3 7211" xfId="0"/>
    <cellStyle name="Uwaga 3 7212" xfId="0"/>
    <cellStyle name="Uwaga 3 7213" xfId="0"/>
    <cellStyle name="Uwaga 3 7214" xfId="0"/>
    <cellStyle name="Uwaga 3 7215" xfId="0"/>
    <cellStyle name="Uwaga 3 7216" xfId="0"/>
    <cellStyle name="Uwaga 3 7217" xfId="0"/>
    <cellStyle name="Uwaga 3 7218" xfId="0"/>
    <cellStyle name="Uwaga 3 7219" xfId="0"/>
    <cellStyle name="Uwaga 3 7220" xfId="0"/>
    <cellStyle name="Uwaga 3 7221" xfId="0"/>
    <cellStyle name="Uwaga 3 7222" xfId="0"/>
    <cellStyle name="Uwaga 3 7223" xfId="0"/>
    <cellStyle name="Uwaga 3 7224" xfId="0"/>
    <cellStyle name="Uwaga 3 7225" xfId="0"/>
    <cellStyle name="Uwaga 3 7226" xfId="0"/>
    <cellStyle name="Uwaga 3 7227" xfId="0"/>
    <cellStyle name="Uwaga 3 7228" xfId="0"/>
    <cellStyle name="Uwaga 3 7229" xfId="0"/>
    <cellStyle name="Uwaga 3 7230" xfId="0"/>
    <cellStyle name="Uwaga 3 7231" xfId="0"/>
    <cellStyle name="Uwaga 3 7232" xfId="0"/>
    <cellStyle name="Uwaga 3 7233" xfId="0"/>
    <cellStyle name="Uwaga 3 7234" xfId="0"/>
    <cellStyle name="Uwaga 3 7235" xfId="0"/>
    <cellStyle name="Uwaga 3 7236" xfId="0"/>
    <cellStyle name="Uwaga 3 7237" xfId="0"/>
    <cellStyle name="Uwaga 3 7238" xfId="0"/>
    <cellStyle name="Uwaga 3 7239" xfId="0"/>
    <cellStyle name="Uwaga 3 7240" xfId="0"/>
    <cellStyle name="Uwaga 3 7241" xfId="0"/>
    <cellStyle name="Uwaga 3 7242" xfId="0"/>
    <cellStyle name="Uwaga 3 7243" xfId="0"/>
    <cellStyle name="Uwaga 3 7244" xfId="0"/>
    <cellStyle name="Uwaga 3 7245" xfId="0"/>
    <cellStyle name="Uwaga 3 7246" xfId="0"/>
    <cellStyle name="Uwaga 3 7247" xfId="0"/>
    <cellStyle name="Uwaga 3 7248" xfId="0"/>
    <cellStyle name="Uwaga 3 7249" xfId="0"/>
    <cellStyle name="Uwaga 3 7250" xfId="0"/>
    <cellStyle name="Uwaga 3 7251" xfId="0"/>
    <cellStyle name="Uwaga 3 7252" xfId="0"/>
    <cellStyle name="Uwaga 3 7253" xfId="0"/>
    <cellStyle name="Uwaga 3 7254" xfId="0"/>
    <cellStyle name="Uwaga 3 7255" xfId="0"/>
    <cellStyle name="Uwaga 3 7256" xfId="0"/>
    <cellStyle name="Uwaga 3 7257" xfId="0"/>
    <cellStyle name="Uwaga 3 7258" xfId="0"/>
    <cellStyle name="Uwaga 3 7259" xfId="0"/>
    <cellStyle name="Uwaga 3 7260" xfId="0"/>
    <cellStyle name="Uwaga 3 7261" xfId="0"/>
    <cellStyle name="Uwaga 3 7262" xfId="0"/>
    <cellStyle name="Uwaga 3 7263" xfId="0"/>
    <cellStyle name="Uwaga 3 7264" xfId="0"/>
    <cellStyle name="Uwaga 3 7265" xfId="0"/>
    <cellStyle name="Uwaga 3 7266" xfId="0"/>
    <cellStyle name="Uwaga 3 7267" xfId="0"/>
    <cellStyle name="Uwaga 3 7268" xfId="0"/>
    <cellStyle name="Uwaga 3 7269" xfId="0"/>
    <cellStyle name="Uwaga 3 7270" xfId="0"/>
    <cellStyle name="Uwaga 3 7271" xfId="0"/>
    <cellStyle name="Uwaga 3 7272" xfId="0"/>
    <cellStyle name="Uwaga 3 7273" xfId="0"/>
    <cellStyle name="Uwaga 3 7274" xfId="0"/>
    <cellStyle name="Uwaga 3 7275" xfId="0"/>
    <cellStyle name="Uwaga 3 7276" xfId="0"/>
    <cellStyle name="Uwaga 3 7277" xfId="0"/>
    <cellStyle name="Uwaga 3 7278" xfId="0"/>
    <cellStyle name="Uwaga 3 7279" xfId="0"/>
    <cellStyle name="Uwaga 3 7280" xfId="0"/>
    <cellStyle name="Uwaga 3 7281" xfId="0"/>
    <cellStyle name="Uwaga 3 7282" xfId="0"/>
    <cellStyle name="Uwaga 3 7283" xfId="0"/>
    <cellStyle name="Uwaga 3 7284" xfId="0"/>
    <cellStyle name="Uwaga 3 7285" xfId="0"/>
    <cellStyle name="Uwaga 3 7286" xfId="0"/>
    <cellStyle name="Uwaga 3 7287" xfId="0"/>
    <cellStyle name="Uwaga 3 7288" xfId="0"/>
    <cellStyle name="Uwaga 3 7289" xfId="0"/>
    <cellStyle name="Uwaga 3 7290" xfId="0"/>
    <cellStyle name="Uwaga 3 7291" xfId="0"/>
    <cellStyle name="Uwaga 3 7292" xfId="0"/>
    <cellStyle name="Uwaga 3 7293" xfId="0"/>
    <cellStyle name="Uwaga 3 7294" xfId="0"/>
    <cellStyle name="Uwaga 3 7295" xfId="0"/>
    <cellStyle name="Uwaga 3 7296" xfId="0"/>
    <cellStyle name="Uwaga 3 7297" xfId="0"/>
    <cellStyle name="Uwaga 3 7298" xfId="0"/>
    <cellStyle name="Uwaga 3 7299" xfId="0"/>
    <cellStyle name="Uwaga 3 7300" xfId="0"/>
    <cellStyle name="Uwaga 3 7301" xfId="0"/>
    <cellStyle name="Uwaga 3 7302" xfId="0"/>
    <cellStyle name="Uwaga 3 7303" xfId="0"/>
    <cellStyle name="Uwaga 3 7304" xfId="0"/>
    <cellStyle name="Uwaga 3 7305" xfId="0"/>
    <cellStyle name="Uwaga 3 7306" xfId="0"/>
    <cellStyle name="Uwaga 3 7307" xfId="0"/>
    <cellStyle name="Uwaga 3 7308" xfId="0"/>
    <cellStyle name="Uwaga 3 7309" xfId="0"/>
    <cellStyle name="Uwaga 3 7310" xfId="0"/>
    <cellStyle name="Uwaga 3 7311" xfId="0"/>
    <cellStyle name="Uwaga 3 7312" xfId="0"/>
    <cellStyle name="Uwaga 3 7313" xfId="0"/>
    <cellStyle name="Uwaga 3 7314" xfId="0"/>
    <cellStyle name="Uwaga 3 7315" xfId="0"/>
    <cellStyle name="Uwaga 3 7316" xfId="0"/>
    <cellStyle name="Uwaga 3 7317" xfId="0"/>
    <cellStyle name="Uwaga 3 7318" xfId="0"/>
    <cellStyle name="Uwaga 3 7319" xfId="0"/>
    <cellStyle name="Uwaga 3 7320" xfId="0"/>
    <cellStyle name="Uwaga 3 7321" xfId="0"/>
    <cellStyle name="Uwaga 3 7322" xfId="0"/>
    <cellStyle name="Uwaga 3 7323" xfId="0"/>
    <cellStyle name="Uwaga 3 7324" xfId="0"/>
    <cellStyle name="Uwaga 3 7325" xfId="0"/>
    <cellStyle name="Uwaga 3 7326" xfId="0"/>
    <cellStyle name="Uwaga 3 7327" xfId="0"/>
    <cellStyle name="Uwaga 3 7328" xfId="0"/>
    <cellStyle name="Uwaga 3 7329" xfId="0"/>
    <cellStyle name="Uwaga 3 7330" xfId="0"/>
    <cellStyle name="Uwaga 3 7331" xfId="0"/>
    <cellStyle name="Uwaga 3 7332" xfId="0"/>
    <cellStyle name="Uwaga 3 7333" xfId="0"/>
    <cellStyle name="Uwaga 3 7334" xfId="0"/>
    <cellStyle name="Uwaga 3 7335" xfId="0"/>
    <cellStyle name="Uwaga 3 7336" xfId="0"/>
    <cellStyle name="Uwaga 3 7337" xfId="0"/>
    <cellStyle name="Uwaga 3 7338" xfId="0"/>
    <cellStyle name="Uwaga 3 7339" xfId="0"/>
    <cellStyle name="Uwaga 3 7340" xfId="0"/>
    <cellStyle name="Uwaga 3 7341" xfId="0"/>
    <cellStyle name="Uwaga 3 7342" xfId="0"/>
    <cellStyle name="Uwaga 3 7343" xfId="0"/>
    <cellStyle name="Uwaga 3 7344" xfId="0"/>
    <cellStyle name="Uwaga 3 7345" xfId="0"/>
    <cellStyle name="Uwaga 3 7346" xfId="0"/>
    <cellStyle name="Uwaga 3 7347" xfId="0"/>
    <cellStyle name="Uwaga 3 7348" xfId="0"/>
    <cellStyle name="Uwaga 3 7349" xfId="0"/>
    <cellStyle name="Uwaga 3 7350" xfId="0"/>
    <cellStyle name="Uwaga 3 7351" xfId="0"/>
    <cellStyle name="Uwaga 3 7352" xfId="0"/>
    <cellStyle name="Uwaga 3 7353" xfId="0"/>
    <cellStyle name="Uwaga 3 7354" xfId="0"/>
    <cellStyle name="Uwaga 3 7355" xfId="0"/>
    <cellStyle name="Uwaga 3 7356" xfId="0"/>
    <cellStyle name="Uwaga 3 7357" xfId="0"/>
    <cellStyle name="Uwaga 3 7358" xfId="0"/>
    <cellStyle name="Uwaga 3 7359" xfId="0"/>
    <cellStyle name="Uwaga 3 7360" xfId="0"/>
    <cellStyle name="Uwaga 3 7361" xfId="0"/>
    <cellStyle name="Uwaga 3 7362" xfId="0"/>
    <cellStyle name="Uwaga 3 7363" xfId="0"/>
    <cellStyle name="Uwaga 3 7364" xfId="0"/>
    <cellStyle name="Uwaga 3 7365" xfId="0"/>
    <cellStyle name="Uwaga 3 7366" xfId="0"/>
    <cellStyle name="Uwaga 3 7367" xfId="0"/>
    <cellStyle name="Uwaga 3 7368" xfId="0"/>
    <cellStyle name="Uwaga 3 7369" xfId="0"/>
    <cellStyle name="Uwaga 3 7370" xfId="0"/>
    <cellStyle name="Uwaga 3 7371" xfId="0"/>
    <cellStyle name="Uwaga 3 7372" xfId="0"/>
    <cellStyle name="Uwaga 3 7373" xfId="0"/>
    <cellStyle name="Uwaga 3 7374" xfId="0"/>
    <cellStyle name="Uwaga 3 7375" xfId="0"/>
    <cellStyle name="Uwaga 3 7376" xfId="0"/>
    <cellStyle name="Uwaga 3 7377" xfId="0"/>
    <cellStyle name="Uwaga 3 7378" xfId="0"/>
    <cellStyle name="Uwaga 3 7379" xfId="0"/>
    <cellStyle name="Uwaga 3 7380" xfId="0"/>
    <cellStyle name="Uwaga 3 7381" xfId="0"/>
    <cellStyle name="Uwaga 3 7382" xfId="0"/>
    <cellStyle name="Uwaga 3 7383" xfId="0"/>
    <cellStyle name="Uwaga 3 7384" xfId="0"/>
    <cellStyle name="Uwaga 3 7385" xfId="0"/>
    <cellStyle name="Uwaga 3 7386" xfId="0"/>
    <cellStyle name="Uwaga 3 7387" xfId="0"/>
    <cellStyle name="Uwaga 3 7388" xfId="0"/>
    <cellStyle name="Uwaga 3 7389" xfId="0"/>
    <cellStyle name="Uwaga 3 7390" xfId="0"/>
    <cellStyle name="Uwaga 3 7391" xfId="0"/>
    <cellStyle name="Uwaga 3 7392" xfId="0"/>
    <cellStyle name="Uwaga 3 7393" xfId="0"/>
    <cellStyle name="Uwaga 3 7394" xfId="0"/>
    <cellStyle name="Uwaga 3 7395" xfId="0"/>
    <cellStyle name="Uwaga 3 7396" xfId="0"/>
    <cellStyle name="Uwaga 3 7397" xfId="0"/>
    <cellStyle name="Uwaga 3 7398" xfId="0"/>
    <cellStyle name="Uwaga 3 7399" xfId="0"/>
    <cellStyle name="Uwaga 3 7400" xfId="0"/>
    <cellStyle name="Uwaga 3 7401" xfId="0"/>
    <cellStyle name="Uwaga 3 7402" xfId="0"/>
    <cellStyle name="Uwaga 3 7403" xfId="0"/>
    <cellStyle name="Uwaga 3 7404" xfId="0"/>
    <cellStyle name="Uwaga 3 7405" xfId="0"/>
    <cellStyle name="Uwaga 3 7406" xfId="0"/>
    <cellStyle name="Uwaga 3 7407" xfId="0"/>
    <cellStyle name="Uwaga 3 7408" xfId="0"/>
    <cellStyle name="Uwaga 3 7409" xfId="0"/>
    <cellStyle name="Uwaga 3 7410" xfId="0"/>
    <cellStyle name="Uwaga 3 7411" xfId="0"/>
    <cellStyle name="Uwaga 3 7412" xfId="0"/>
    <cellStyle name="Uwaga 3 7413" xfId="0"/>
    <cellStyle name="Uwaga 3 7414" xfId="0"/>
    <cellStyle name="Uwaga 3 7415" xfId="0"/>
    <cellStyle name="Uwaga 3 7416" xfId="0"/>
    <cellStyle name="Uwaga 3 7417" xfId="0"/>
    <cellStyle name="Uwaga 3 7418" xfId="0"/>
    <cellStyle name="Uwaga 3 7419" xfId="0"/>
    <cellStyle name="Uwaga 3 7420" xfId="0"/>
    <cellStyle name="Uwaga 3 7421" xfId="0"/>
    <cellStyle name="Uwaga 3 7422" xfId="0"/>
    <cellStyle name="Uwaga 3 7423" xfId="0"/>
    <cellStyle name="Uwaga 3 7424" xfId="0"/>
    <cellStyle name="Uwaga 3 7425" xfId="0"/>
    <cellStyle name="Uwaga 3 7426" xfId="0"/>
    <cellStyle name="Uwaga 3 7427" xfId="0"/>
    <cellStyle name="Uwaga 3 7428" xfId="0"/>
    <cellStyle name="Uwaga 3 7429" xfId="0"/>
    <cellStyle name="Uwaga 3 7430" xfId="0"/>
    <cellStyle name="Uwaga 3 7431" xfId="0"/>
    <cellStyle name="Uwaga 3 7432" xfId="0"/>
    <cellStyle name="Uwaga 3 7433" xfId="0"/>
    <cellStyle name="Uwaga 3 7434" xfId="0"/>
    <cellStyle name="Uwaga 3 7435" xfId="0"/>
    <cellStyle name="Uwaga 3 7436" xfId="0"/>
    <cellStyle name="Uwaga 3 7437" xfId="0"/>
    <cellStyle name="Uwaga 3 7438" xfId="0"/>
    <cellStyle name="Uwaga 3 7439" xfId="0"/>
    <cellStyle name="Uwaga 3 7440" xfId="0"/>
    <cellStyle name="Uwaga 3 7441" xfId="0"/>
    <cellStyle name="Uwaga 3 7442" xfId="0"/>
    <cellStyle name="Uwaga 3 7443" xfId="0"/>
    <cellStyle name="Uwaga 3 7444" xfId="0"/>
    <cellStyle name="Uwaga 3 7445" xfId="0"/>
    <cellStyle name="Uwaga 3 7446" xfId="0"/>
    <cellStyle name="Uwaga 3 7447" xfId="0"/>
    <cellStyle name="Uwaga 3 7448" xfId="0"/>
    <cellStyle name="Uwaga 3 7449" xfId="0"/>
    <cellStyle name="Uwaga 3 7450" xfId="0"/>
    <cellStyle name="Uwaga 3 7451" xfId="0"/>
    <cellStyle name="Uwaga 3 7452" xfId="0"/>
    <cellStyle name="Uwaga 3 7453" xfId="0"/>
    <cellStyle name="Uwaga 3 7454" xfId="0"/>
    <cellStyle name="Uwaga 3 7455" xfId="0"/>
    <cellStyle name="Uwaga 3 7456" xfId="0"/>
    <cellStyle name="Uwaga 3 7457" xfId="0"/>
    <cellStyle name="Uwaga 3 7458" xfId="0"/>
    <cellStyle name="Uwaga 3 7459" xfId="0"/>
    <cellStyle name="Uwaga 3 7460" xfId="0"/>
    <cellStyle name="Uwaga 3 7461" xfId="0"/>
    <cellStyle name="Uwaga 3 7462" xfId="0"/>
    <cellStyle name="Uwaga 3 7463" xfId="0"/>
    <cellStyle name="Uwaga 3 7464" xfId="0"/>
    <cellStyle name="Uwaga 3 7465" xfId="0"/>
    <cellStyle name="Uwaga 3 7466" xfId="0"/>
    <cellStyle name="Uwaga 3 7467" xfId="0"/>
    <cellStyle name="Uwaga 3 7468" xfId="0"/>
    <cellStyle name="Uwaga 3 7469" xfId="0"/>
    <cellStyle name="Uwaga 3 7470" xfId="0"/>
    <cellStyle name="Uwaga 3 7471" xfId="0"/>
    <cellStyle name="Uwaga 3 7472" xfId="0"/>
    <cellStyle name="Uwaga 3 7473" xfId="0"/>
    <cellStyle name="Uwaga 3 7474" xfId="0"/>
    <cellStyle name="Uwaga 3 7475" xfId="0"/>
    <cellStyle name="Uwaga 3 7476" xfId="0"/>
    <cellStyle name="Uwaga 3 7477" xfId="0"/>
    <cellStyle name="Uwaga 3 7478" xfId="0"/>
    <cellStyle name="Uwaga 3 7479" xfId="0"/>
    <cellStyle name="Uwaga 3 7480" xfId="0"/>
    <cellStyle name="Uwaga 3 7481" xfId="0"/>
    <cellStyle name="Uwaga 3 7482" xfId="0"/>
    <cellStyle name="Uwaga 3 7483" xfId="0"/>
    <cellStyle name="Uwaga 3 7484" xfId="0"/>
    <cellStyle name="Uwaga 3 7485" xfId="0"/>
    <cellStyle name="Uwaga 3 7486" xfId="0"/>
    <cellStyle name="Uwaga 3 7487" xfId="0"/>
    <cellStyle name="Uwaga 3 7488" xfId="0"/>
    <cellStyle name="Uwaga 3 7489" xfId="0"/>
    <cellStyle name="Uwaga 3 7490" xfId="0"/>
    <cellStyle name="Uwaga 3 7491" xfId="0"/>
    <cellStyle name="Uwaga 3 7492" xfId="0"/>
    <cellStyle name="Uwaga 3 7493" xfId="0"/>
    <cellStyle name="Uwaga 3 7494" xfId="0"/>
    <cellStyle name="Uwaga 3 7495" xfId="0"/>
    <cellStyle name="Uwaga 3 7496" xfId="0"/>
    <cellStyle name="Uwaga 3 7497" xfId="0"/>
    <cellStyle name="Uwaga 3 7498" xfId="0"/>
    <cellStyle name="Uwaga 3 7499" xfId="0"/>
    <cellStyle name="Uwaga 3 7500" xfId="0"/>
    <cellStyle name="Uwaga 3 7501" xfId="0"/>
    <cellStyle name="Uwaga 3 7502" xfId="0"/>
    <cellStyle name="Uwaga 3 7503" xfId="0"/>
    <cellStyle name="Uwaga 3 7504" xfId="0"/>
    <cellStyle name="Uwaga 3 7505" xfId="0"/>
    <cellStyle name="Uwaga 3 7506" xfId="0"/>
    <cellStyle name="Uwaga 3 7507" xfId="0"/>
    <cellStyle name="Uwaga 3 7508" xfId="0"/>
    <cellStyle name="Uwaga 3 7509" xfId="0"/>
    <cellStyle name="Uwaga 3 7510" xfId="0"/>
    <cellStyle name="Uwaga 3 7511" xfId="0"/>
    <cellStyle name="Uwaga 3 7512" xfId="0"/>
    <cellStyle name="Uwaga 3 7513" xfId="0"/>
    <cellStyle name="Uwaga 3 7514" xfId="0"/>
    <cellStyle name="Uwaga 3 7515" xfId="0"/>
    <cellStyle name="Uwaga 3 7516" xfId="0"/>
    <cellStyle name="Uwaga 3 7517" xfId="0"/>
    <cellStyle name="Uwaga 3 7518" xfId="0"/>
    <cellStyle name="Uwaga 3 7519" xfId="0"/>
    <cellStyle name="Uwaga 3 7520" xfId="0"/>
    <cellStyle name="Uwaga 3 7521" xfId="0"/>
    <cellStyle name="Uwaga 3 7522" xfId="0"/>
    <cellStyle name="Uwaga 3 7523" xfId="0"/>
    <cellStyle name="Uwaga 3 7524" xfId="0"/>
    <cellStyle name="Uwaga 3 7525" xfId="0"/>
    <cellStyle name="Uwaga 3 7526" xfId="0"/>
    <cellStyle name="Uwaga 3 7527" xfId="0"/>
    <cellStyle name="Uwaga 3 7528" xfId="0"/>
    <cellStyle name="Uwaga 3 7529" xfId="0"/>
    <cellStyle name="Uwaga 3 7530" xfId="0"/>
    <cellStyle name="Uwaga 3 7531" xfId="0"/>
    <cellStyle name="Uwaga 3 7532" xfId="0"/>
    <cellStyle name="Uwaga 3 7533" xfId="0"/>
    <cellStyle name="Uwaga 3 7534" xfId="0"/>
    <cellStyle name="Uwaga 3 7535" xfId="0"/>
    <cellStyle name="Uwaga 3 7536" xfId="0"/>
    <cellStyle name="Uwaga 3 7537" xfId="0"/>
    <cellStyle name="Uwaga 3 7538" xfId="0"/>
    <cellStyle name="Uwaga 3 7539" xfId="0"/>
    <cellStyle name="Uwaga 3 7540" xfId="0"/>
    <cellStyle name="Uwaga 3 7541" xfId="0"/>
    <cellStyle name="Uwaga 3 7542" xfId="0"/>
    <cellStyle name="Uwaga 3 7543" xfId="0"/>
    <cellStyle name="Uwaga 3 7544" xfId="0"/>
    <cellStyle name="Uwaga 3 7545" xfId="0"/>
    <cellStyle name="Uwaga 3 7546" xfId="0"/>
    <cellStyle name="Uwaga 3 7547" xfId="0"/>
    <cellStyle name="Uwaga 3 7548" xfId="0"/>
    <cellStyle name="Uwaga 3 7549" xfId="0"/>
    <cellStyle name="Uwaga 3 7550" xfId="0"/>
    <cellStyle name="Uwaga 3 7551" xfId="0"/>
    <cellStyle name="Uwaga 3 7552" xfId="0"/>
    <cellStyle name="Uwaga 3 7553" xfId="0"/>
    <cellStyle name="Uwaga 3 7554" xfId="0"/>
    <cellStyle name="Uwaga 3 7555" xfId="0"/>
    <cellStyle name="Uwaga 3 7556" xfId="0"/>
    <cellStyle name="Uwaga 3 7557" xfId="0"/>
    <cellStyle name="Uwaga 3 7558" xfId="0"/>
    <cellStyle name="Uwaga 3 7559" xfId="0"/>
    <cellStyle name="Uwaga 3 7560" xfId="0"/>
    <cellStyle name="Uwaga 3 7561" xfId="0"/>
    <cellStyle name="Uwaga 3 7562" xfId="0"/>
    <cellStyle name="Uwaga 3 7563" xfId="0"/>
    <cellStyle name="Uwaga 3 7564" xfId="0"/>
    <cellStyle name="Uwaga 3 7565" xfId="0"/>
    <cellStyle name="Uwaga 3 7566" xfId="0"/>
    <cellStyle name="Uwaga 3 7567" xfId="0"/>
    <cellStyle name="Uwaga 3 7568" xfId="0"/>
    <cellStyle name="Uwaga 3 7569" xfId="0"/>
    <cellStyle name="Uwaga 3 7570" xfId="0"/>
    <cellStyle name="Uwaga 3 7571" xfId="0"/>
    <cellStyle name="Uwaga 3 7572" xfId="0"/>
    <cellStyle name="Uwaga 3 7573" xfId="0"/>
    <cellStyle name="Uwaga 3 7574" xfId="0"/>
    <cellStyle name="Uwaga 3 7575" xfId="0"/>
    <cellStyle name="Uwaga 3 7576" xfId="0"/>
    <cellStyle name="Uwaga 3 7577" xfId="0"/>
    <cellStyle name="Uwaga 3 7578" xfId="0"/>
    <cellStyle name="Uwaga 3 7579" xfId="0"/>
    <cellStyle name="Uwaga 3 7580" xfId="0"/>
    <cellStyle name="Uwaga 3 7581" xfId="0"/>
    <cellStyle name="Uwaga 3 7582" xfId="0"/>
    <cellStyle name="Uwaga 3 7583" xfId="0"/>
    <cellStyle name="Uwaga 3 7584" xfId="0"/>
    <cellStyle name="Uwaga 3 7585" xfId="0"/>
    <cellStyle name="Uwaga 3 7586" xfId="0"/>
    <cellStyle name="Uwaga 3 7587" xfId="0"/>
    <cellStyle name="Uwaga 3 7588" xfId="0"/>
    <cellStyle name="Uwaga 3 7589" xfId="0"/>
    <cellStyle name="Uwaga 3 7590" xfId="0"/>
    <cellStyle name="Uwaga 3 7591" xfId="0"/>
    <cellStyle name="Uwaga 3 7592" xfId="0"/>
    <cellStyle name="Uwaga 3 7593" xfId="0"/>
    <cellStyle name="Uwaga 3 7594" xfId="0"/>
    <cellStyle name="Uwaga 3 7595" xfId="0"/>
    <cellStyle name="Uwaga 3 7596" xfId="0"/>
    <cellStyle name="Uwaga 3 7597" xfId="0"/>
    <cellStyle name="Uwaga 3 7598" xfId="0"/>
    <cellStyle name="Uwaga 3 7599" xfId="0"/>
    <cellStyle name="Uwaga 3 7600" xfId="0"/>
    <cellStyle name="Uwaga 3 7601" xfId="0"/>
    <cellStyle name="Uwaga 3 7602" xfId="0"/>
    <cellStyle name="Uwaga 3 7603" xfId="0"/>
    <cellStyle name="Uwaga 3 7604" xfId="0"/>
    <cellStyle name="Uwaga 3 7605" xfId="0"/>
    <cellStyle name="Uwaga 3 7606" xfId="0"/>
    <cellStyle name="Uwaga 3 7607" xfId="0"/>
    <cellStyle name="Uwaga 3 7608" xfId="0"/>
    <cellStyle name="Uwaga 3 7609" xfId="0"/>
    <cellStyle name="Uwaga 3 7610" xfId="0"/>
    <cellStyle name="Uwaga 3 7611" xfId="0"/>
    <cellStyle name="Uwaga 3 7612" xfId="0"/>
    <cellStyle name="Uwaga 3 7613" xfId="0"/>
    <cellStyle name="Uwaga 3 7614" xfId="0"/>
    <cellStyle name="Uwaga 3 7615" xfId="0"/>
    <cellStyle name="Uwaga 3 7616" xfId="0"/>
    <cellStyle name="Uwaga 3 7617" xfId="0"/>
    <cellStyle name="Uwaga 3 7618" xfId="0"/>
    <cellStyle name="Uwaga 3 7619" xfId="0"/>
    <cellStyle name="Uwaga 3 7620" xfId="0"/>
    <cellStyle name="Uwaga 3 7621" xfId="0"/>
    <cellStyle name="Uwaga 3 7622" xfId="0"/>
    <cellStyle name="Uwaga 3 7623" xfId="0"/>
    <cellStyle name="Uwaga 3 7624" xfId="0"/>
    <cellStyle name="Uwaga 3 7625" xfId="0"/>
    <cellStyle name="Uwaga 3 7626" xfId="0"/>
    <cellStyle name="Uwaga 3 7627" xfId="0"/>
    <cellStyle name="Uwaga 3 7628" xfId="0"/>
    <cellStyle name="Uwaga 3 7629" xfId="0"/>
    <cellStyle name="Uwaga 3 7630" xfId="0"/>
    <cellStyle name="Uwaga 3 7631" xfId="0"/>
    <cellStyle name="Uwaga 3 7632" xfId="0"/>
    <cellStyle name="Uwaga 3 7633" xfId="0"/>
    <cellStyle name="Uwaga 3 7634" xfId="0"/>
    <cellStyle name="Uwaga 3 7635" xfId="0"/>
    <cellStyle name="Uwaga 3 7636" xfId="0"/>
    <cellStyle name="Uwaga 3 7637" xfId="0"/>
    <cellStyle name="Uwaga 3 7638" xfId="0"/>
    <cellStyle name="Uwaga 3 7639" xfId="0"/>
    <cellStyle name="Uwaga 3 7640" xfId="0"/>
    <cellStyle name="Uwaga 3 7641" xfId="0"/>
    <cellStyle name="Uwaga 3 7642" xfId="0"/>
    <cellStyle name="Uwaga 3 7643" xfId="0"/>
    <cellStyle name="Uwaga 3 7644" xfId="0"/>
    <cellStyle name="Uwaga 3 7645" xfId="0"/>
    <cellStyle name="Uwaga 3 7646" xfId="0"/>
    <cellStyle name="Uwaga 3 7647" xfId="0"/>
    <cellStyle name="Uwaga 3 7648" xfId="0"/>
    <cellStyle name="Uwaga 3 7649" xfId="0"/>
    <cellStyle name="Uwaga 3 7650" xfId="0"/>
    <cellStyle name="Uwaga 3 7651" xfId="0"/>
    <cellStyle name="Uwaga 3 7652" xfId="0"/>
    <cellStyle name="Uwaga 3 7653" xfId="0"/>
    <cellStyle name="Uwaga 3 7654" xfId="0"/>
    <cellStyle name="Uwaga 3 7655" xfId="0"/>
    <cellStyle name="Uwaga 3 7656" xfId="0"/>
    <cellStyle name="Uwaga 3 7657" xfId="0"/>
    <cellStyle name="Uwaga 3 7658" xfId="0"/>
    <cellStyle name="Uwaga 3 7659" xfId="0"/>
    <cellStyle name="Uwaga 3 7660" xfId="0"/>
    <cellStyle name="Uwaga 3 7661" xfId="0"/>
    <cellStyle name="Uwaga 3 7662" xfId="0"/>
    <cellStyle name="Uwaga 3 7663" xfId="0"/>
    <cellStyle name="Uwaga 3 7664" xfId="0"/>
    <cellStyle name="Uwaga 3 7665" xfId="0"/>
    <cellStyle name="Uwaga 3 7666" xfId="0"/>
    <cellStyle name="Uwaga 3 7667" xfId="0"/>
    <cellStyle name="Uwaga 3 7668" xfId="0"/>
    <cellStyle name="Uwaga 3 7669" xfId="0"/>
    <cellStyle name="Uwaga 3 7670" xfId="0"/>
    <cellStyle name="Uwaga 3 7671" xfId="0"/>
    <cellStyle name="Uwaga 3 7672" xfId="0"/>
    <cellStyle name="Uwaga 3 7673" xfId="0"/>
    <cellStyle name="Uwaga 3 7674" xfId="0"/>
    <cellStyle name="Uwaga 3 7675" xfId="0"/>
    <cellStyle name="Uwaga 3 7676" xfId="0"/>
    <cellStyle name="Uwaga 3 7677" xfId="0"/>
    <cellStyle name="Uwaga 3 7678" xfId="0"/>
    <cellStyle name="Uwaga 3 7679" xfId="0"/>
    <cellStyle name="Uwaga 3 7680" xfId="0"/>
    <cellStyle name="Uwaga 3 7681" xfId="0"/>
    <cellStyle name="Uwaga 3 7682" xfId="0"/>
    <cellStyle name="Uwaga 3 7683" xfId="0"/>
    <cellStyle name="Uwaga 3 7684" xfId="0"/>
    <cellStyle name="Uwaga 3 7685" xfId="0"/>
    <cellStyle name="Uwaga 3 7686" xfId="0"/>
    <cellStyle name="Uwaga 3 7687" xfId="0"/>
    <cellStyle name="Uwaga 3 7688" xfId="0"/>
    <cellStyle name="Uwaga 3 7689" xfId="0"/>
    <cellStyle name="Uwaga 3 7690" xfId="0"/>
    <cellStyle name="Uwaga 3 7691" xfId="0"/>
    <cellStyle name="Uwaga 3 7692" xfId="0"/>
    <cellStyle name="Uwaga 3 7693" xfId="0"/>
    <cellStyle name="Uwaga 3 7694" xfId="0"/>
    <cellStyle name="Uwaga 3 7695" xfId="0"/>
    <cellStyle name="Uwaga 3 7696" xfId="0"/>
    <cellStyle name="Uwaga 3 7697" xfId="0"/>
    <cellStyle name="Uwaga 3 7698" xfId="0"/>
    <cellStyle name="Uwaga 3 7699" xfId="0"/>
    <cellStyle name="Uwaga 3 7700" xfId="0"/>
    <cellStyle name="Uwaga 3 7701" xfId="0"/>
    <cellStyle name="Uwaga 3 7702" xfId="0"/>
    <cellStyle name="Uwaga 3 7703" xfId="0"/>
    <cellStyle name="Uwaga 3 7704" xfId="0"/>
    <cellStyle name="Uwaga 3 7705" xfId="0"/>
    <cellStyle name="Uwaga 3 7706" xfId="0"/>
    <cellStyle name="Uwaga 3 7707" xfId="0"/>
    <cellStyle name="Uwaga 3 7708" xfId="0"/>
    <cellStyle name="Uwaga 3 7709" xfId="0"/>
    <cellStyle name="Uwaga 3 7710" xfId="0"/>
    <cellStyle name="Uwaga 3 7711" xfId="0"/>
    <cellStyle name="Uwaga 3 7712" xfId="0"/>
    <cellStyle name="Uwaga 3 7713" xfId="0"/>
    <cellStyle name="Uwaga 3 7714" xfId="0"/>
    <cellStyle name="Uwaga 3 7715" xfId="0"/>
    <cellStyle name="Uwaga 3 7716" xfId="0"/>
    <cellStyle name="Uwaga 3 7717" xfId="0"/>
    <cellStyle name="Uwaga 3 7718" xfId="0"/>
    <cellStyle name="Uwaga 3 7719" xfId="0"/>
    <cellStyle name="Uwaga 3 7720" xfId="0"/>
    <cellStyle name="Uwaga 3 7721" xfId="0"/>
    <cellStyle name="Uwaga 3 7722" xfId="0"/>
    <cellStyle name="Uwaga 3 7723" xfId="0"/>
    <cellStyle name="Uwaga 3 7724" xfId="0"/>
    <cellStyle name="Uwaga 3 7725" xfId="0"/>
    <cellStyle name="Uwaga 3 7726" xfId="0"/>
    <cellStyle name="Uwaga 3 7727" xfId="0"/>
    <cellStyle name="Uwaga 3 7728" xfId="0"/>
    <cellStyle name="Uwaga 3 7729" xfId="0"/>
    <cellStyle name="Uwaga 3 7730" xfId="0"/>
    <cellStyle name="Uwaga 3 7731" xfId="0"/>
    <cellStyle name="Uwaga 3 7732" xfId="0"/>
    <cellStyle name="Uwaga 3 7733" xfId="0"/>
    <cellStyle name="Uwaga 3 7734" xfId="0"/>
    <cellStyle name="Uwaga 3 7735" xfId="0"/>
    <cellStyle name="Uwaga 3 7736" xfId="0"/>
    <cellStyle name="Uwaga 3 7737" xfId="0"/>
    <cellStyle name="Uwaga 3 7738" xfId="0"/>
    <cellStyle name="Uwaga 3 7739" xfId="0"/>
    <cellStyle name="Uwaga 3 7740" xfId="0"/>
    <cellStyle name="Uwaga 3 7741" xfId="0"/>
    <cellStyle name="Uwaga 3 7742" xfId="0"/>
    <cellStyle name="Uwaga 3 7743" xfId="0"/>
    <cellStyle name="Uwaga 3 7744" xfId="0"/>
    <cellStyle name="Uwaga 3 7745" xfId="0"/>
    <cellStyle name="Uwaga 3 7746" xfId="0"/>
    <cellStyle name="Uwaga 3 7747" xfId="0"/>
    <cellStyle name="Uwaga 3 7748" xfId="0"/>
    <cellStyle name="Uwaga 3 7749" xfId="0"/>
    <cellStyle name="Uwaga 3 7750" xfId="0"/>
    <cellStyle name="Uwaga 3 7751" xfId="0"/>
    <cellStyle name="Uwaga 3 7752" xfId="0"/>
    <cellStyle name="Uwaga 3 7753" xfId="0"/>
    <cellStyle name="Uwaga 3 7754" xfId="0"/>
    <cellStyle name="Uwaga 3 7755" xfId="0"/>
    <cellStyle name="Uwaga 3 7756" xfId="0"/>
    <cellStyle name="Uwaga 3 7757" xfId="0"/>
    <cellStyle name="Uwaga 3 7758" xfId="0"/>
    <cellStyle name="Uwaga 3 7759" xfId="0"/>
    <cellStyle name="Uwaga 3 7760" xfId="0"/>
    <cellStyle name="Uwaga 3 7761" xfId="0"/>
    <cellStyle name="Uwaga 3 7762" xfId="0"/>
    <cellStyle name="Uwaga 3 7763" xfId="0"/>
    <cellStyle name="Uwaga 3 7764" xfId="0"/>
    <cellStyle name="Uwaga 3 7765" xfId="0"/>
    <cellStyle name="Uwaga 3 7766" xfId="0"/>
    <cellStyle name="Uwaga 3 7767" xfId="0"/>
    <cellStyle name="Uwaga 3 7768" xfId="0"/>
    <cellStyle name="Uwaga 3 7769" xfId="0"/>
    <cellStyle name="Uwaga 3 7770" xfId="0"/>
    <cellStyle name="Uwaga 3 7771" xfId="0"/>
    <cellStyle name="Uwaga 3 7772" xfId="0"/>
    <cellStyle name="Uwaga 3 7773" xfId="0"/>
    <cellStyle name="Uwaga 3 7774" xfId="0"/>
    <cellStyle name="Uwaga 3 7775" xfId="0"/>
    <cellStyle name="Uwaga 3 7776" xfId="0"/>
    <cellStyle name="Uwaga 3 7777" xfId="0"/>
    <cellStyle name="Uwaga 3 7778" xfId="0"/>
    <cellStyle name="Uwaga 3 7779" xfId="0"/>
    <cellStyle name="Uwaga 3 7780" xfId="0"/>
    <cellStyle name="Uwaga 3 7781" xfId="0"/>
    <cellStyle name="Uwaga 3 7782" xfId="0"/>
    <cellStyle name="Uwaga 3 7783" xfId="0"/>
    <cellStyle name="Uwaga 3 7784" xfId="0"/>
    <cellStyle name="Uwaga 3 7785" xfId="0"/>
    <cellStyle name="Uwaga 3 7786" xfId="0"/>
    <cellStyle name="Uwaga 3 7787" xfId="0"/>
    <cellStyle name="Uwaga 3 7788" xfId="0"/>
    <cellStyle name="Uwaga 3 7789" xfId="0"/>
    <cellStyle name="Uwaga 3 7790" xfId="0"/>
    <cellStyle name="Uwaga 3 7791" xfId="0"/>
    <cellStyle name="Uwaga 3 7792" xfId="0"/>
    <cellStyle name="Uwaga 3 7793" xfId="0"/>
    <cellStyle name="Uwaga 3 7794" xfId="0"/>
    <cellStyle name="Uwaga 3 7795" xfId="0"/>
    <cellStyle name="Uwaga 3 7796" xfId="0"/>
    <cellStyle name="Uwaga 3 7797" xfId="0"/>
    <cellStyle name="Uwaga 3 7798" xfId="0"/>
    <cellStyle name="Uwaga 3 7799" xfId="0"/>
    <cellStyle name="Uwaga 3 7800" xfId="0"/>
    <cellStyle name="Uwaga 3 7801" xfId="0"/>
    <cellStyle name="Uwaga 3 7802" xfId="0"/>
    <cellStyle name="Uwaga 3 7803" xfId="0"/>
    <cellStyle name="Uwaga 3 7804" xfId="0"/>
    <cellStyle name="Uwaga 3 7805" xfId="0"/>
    <cellStyle name="Uwaga 3 7806" xfId="0"/>
    <cellStyle name="Uwaga 3 7807" xfId="0"/>
    <cellStyle name="Uwaga 3 7808" xfId="0"/>
    <cellStyle name="Uwaga 3 7809" xfId="0"/>
    <cellStyle name="Uwaga 3 7810" xfId="0"/>
    <cellStyle name="Uwaga 3 7811" xfId="0"/>
    <cellStyle name="Uwaga 3 7812" xfId="0"/>
    <cellStyle name="Uwaga 3 7813" xfId="0"/>
    <cellStyle name="Uwaga 3 7814" xfId="0"/>
    <cellStyle name="Uwaga 3 7815" xfId="0"/>
    <cellStyle name="Uwaga 3 7816" xfId="0"/>
    <cellStyle name="Uwaga 3 7817" xfId="0"/>
    <cellStyle name="Uwaga 3 7818" xfId="0"/>
    <cellStyle name="Uwaga 3 7819" xfId="0"/>
    <cellStyle name="Uwaga 3 7820" xfId="0"/>
    <cellStyle name="Uwaga 3 7821" xfId="0"/>
    <cellStyle name="Uwaga 3 7822" xfId="0"/>
    <cellStyle name="Uwaga 3 7823" xfId="0"/>
    <cellStyle name="Uwaga 3 7824" xfId="0"/>
    <cellStyle name="Uwaga 3 7825" xfId="0"/>
    <cellStyle name="Uwaga 3 7826" xfId="0"/>
    <cellStyle name="Uwaga 3 7827" xfId="0"/>
    <cellStyle name="Uwaga 3 7828" xfId="0"/>
    <cellStyle name="Uwaga 3 7829" xfId="0"/>
    <cellStyle name="Uwaga 3 7830" xfId="0"/>
    <cellStyle name="Uwaga 3 7831" xfId="0"/>
    <cellStyle name="Uwaga 3 7832" xfId="0"/>
    <cellStyle name="Uwaga 3 7833" xfId="0"/>
    <cellStyle name="Uwaga 3 7834" xfId="0"/>
    <cellStyle name="Uwaga 3 7835" xfId="0"/>
    <cellStyle name="Uwaga 3 7836" xfId="0"/>
    <cellStyle name="Uwaga 3 7837" xfId="0"/>
    <cellStyle name="Uwaga 3 7838" xfId="0"/>
    <cellStyle name="Uwaga 3 7839" xfId="0"/>
    <cellStyle name="Uwaga 3 7840" xfId="0"/>
    <cellStyle name="Uwaga 3 7841" xfId="0"/>
    <cellStyle name="Uwaga 3 7842" xfId="0"/>
    <cellStyle name="Uwaga 3 7843" xfId="0"/>
    <cellStyle name="Uwaga 3 7844" xfId="0"/>
    <cellStyle name="Uwaga 3 7845" xfId="0"/>
    <cellStyle name="Uwaga 3 7846" xfId="0"/>
    <cellStyle name="Uwaga 3 7847" xfId="0"/>
    <cellStyle name="Uwaga 3 7848" xfId="0"/>
    <cellStyle name="Uwaga 3 7849" xfId="0"/>
    <cellStyle name="Uwaga 3 7850" xfId="0"/>
    <cellStyle name="Uwaga 3 7851" xfId="0"/>
    <cellStyle name="Uwaga 3 7852" xfId="0"/>
    <cellStyle name="Uwaga 3 7853" xfId="0"/>
    <cellStyle name="Uwaga 3 7854" xfId="0"/>
    <cellStyle name="Uwaga 3 7855" xfId="0"/>
    <cellStyle name="Uwaga 3 7856" xfId="0"/>
    <cellStyle name="Uwaga 3 7857" xfId="0"/>
    <cellStyle name="Uwaga 3 7858" xfId="0"/>
    <cellStyle name="Uwaga 3 7859" xfId="0"/>
    <cellStyle name="Uwaga 3 7860" xfId="0"/>
    <cellStyle name="Uwaga 3 7861" xfId="0"/>
    <cellStyle name="Uwaga 3 7862" xfId="0"/>
    <cellStyle name="Uwaga 3 7863" xfId="0"/>
    <cellStyle name="Uwaga 3 7864" xfId="0"/>
    <cellStyle name="Uwaga 3 7865" xfId="0"/>
    <cellStyle name="Uwaga 3 7866" xfId="0"/>
    <cellStyle name="Uwaga 3 7867" xfId="0"/>
    <cellStyle name="Uwaga 3 7868" xfId="0"/>
    <cellStyle name="Uwaga 3 7869" xfId="0"/>
    <cellStyle name="Uwaga 3 7870" xfId="0"/>
    <cellStyle name="Uwaga 3 7871" xfId="0"/>
    <cellStyle name="Uwaga 3 7872" xfId="0"/>
    <cellStyle name="Uwaga 3 7873" xfId="0"/>
    <cellStyle name="Uwaga 3 7874" xfId="0"/>
    <cellStyle name="Uwaga 3 7875" xfId="0"/>
    <cellStyle name="Uwaga 3 7876" xfId="0"/>
    <cellStyle name="Uwaga 3 7877" xfId="0"/>
    <cellStyle name="Uwaga 3 7878" xfId="0"/>
    <cellStyle name="Uwaga 3 7879" xfId="0"/>
    <cellStyle name="Uwaga 3 7880" xfId="0"/>
    <cellStyle name="Uwaga 3 7881" xfId="0"/>
    <cellStyle name="Uwaga 3 7882" xfId="0"/>
    <cellStyle name="Uwaga 3 7883" xfId="0"/>
    <cellStyle name="Uwaga 3 7884" xfId="0"/>
    <cellStyle name="Uwaga 3 7885" xfId="0"/>
    <cellStyle name="Uwaga 3 7886" xfId="0"/>
    <cellStyle name="Uwaga 3 7887" xfId="0"/>
    <cellStyle name="Uwaga 3 7888" xfId="0"/>
    <cellStyle name="Uwaga 3 7889" xfId="0"/>
    <cellStyle name="Uwaga 3 7890" xfId="0"/>
    <cellStyle name="Uwaga 3 7891" xfId="0"/>
    <cellStyle name="Uwaga 3 7892" xfId="0"/>
    <cellStyle name="Uwaga 3 7893" xfId="0"/>
    <cellStyle name="Uwaga 3 7894" xfId="0"/>
    <cellStyle name="Uwaga 3 7895" xfId="0"/>
    <cellStyle name="Uwaga 3 7896" xfId="0"/>
    <cellStyle name="Uwaga 3 7897" xfId="0"/>
    <cellStyle name="Uwaga 3 7898" xfId="0"/>
    <cellStyle name="Uwaga 3 7899" xfId="0"/>
    <cellStyle name="Uwaga 3 7900" xfId="0"/>
    <cellStyle name="Uwaga 3 7901" xfId="0"/>
    <cellStyle name="Uwaga 3 7902" xfId="0"/>
    <cellStyle name="Uwaga 3 7903" xfId="0"/>
    <cellStyle name="Uwaga 3 7904" xfId="0"/>
    <cellStyle name="Uwaga 3 7905" xfId="0"/>
    <cellStyle name="Uwaga 3 7906" xfId="0"/>
    <cellStyle name="Uwaga 3 7907" xfId="0"/>
    <cellStyle name="Uwaga 3 7908" xfId="0"/>
    <cellStyle name="Uwaga 3 7909" xfId="0"/>
    <cellStyle name="Uwaga 3 7910" xfId="0"/>
    <cellStyle name="Uwaga 3 7911" xfId="0"/>
    <cellStyle name="Uwaga 3 7912" xfId="0"/>
    <cellStyle name="Uwaga 3 7913" xfId="0"/>
    <cellStyle name="Uwaga 3 7914" xfId="0"/>
    <cellStyle name="Uwaga 3 7915" xfId="0"/>
    <cellStyle name="Uwaga 3 7916" xfId="0"/>
    <cellStyle name="Uwaga 3 7917" xfId="0"/>
    <cellStyle name="Uwaga 3 7918" xfId="0"/>
    <cellStyle name="Uwaga 3 7919" xfId="0"/>
    <cellStyle name="Uwaga 3 7920" xfId="0"/>
    <cellStyle name="Uwaga 3 7921" xfId="0"/>
    <cellStyle name="Uwaga 3 7922" xfId="0"/>
    <cellStyle name="Uwaga 3 7923" xfId="0"/>
    <cellStyle name="Uwaga 3 7924" xfId="0"/>
    <cellStyle name="Uwaga 3 7925" xfId="0"/>
    <cellStyle name="Uwaga 3 7926" xfId="0"/>
    <cellStyle name="Uwaga 3 7927" xfId="0"/>
    <cellStyle name="Uwaga 3 7928" xfId="0"/>
    <cellStyle name="Uwaga 3 7929" xfId="0"/>
    <cellStyle name="Uwaga 3 7930" xfId="0"/>
    <cellStyle name="Uwaga 3 7931" xfId="0"/>
    <cellStyle name="Uwaga 3 7932" xfId="0"/>
    <cellStyle name="Uwaga 3 7933" xfId="0"/>
    <cellStyle name="Uwaga 3 7934" xfId="0"/>
    <cellStyle name="Uwaga 3 7935" xfId="0"/>
    <cellStyle name="Uwaga 3 7936" xfId="0"/>
    <cellStyle name="Uwaga 3 7937" xfId="0"/>
    <cellStyle name="Uwaga 3 7938" xfId="0"/>
    <cellStyle name="Uwaga 3 7939" xfId="0"/>
    <cellStyle name="Uwaga 3 7940" xfId="0"/>
    <cellStyle name="Uwaga 3 7941" xfId="0"/>
    <cellStyle name="Uwaga 3 7942" xfId="0"/>
    <cellStyle name="Uwaga 3 7943" xfId="0"/>
    <cellStyle name="Uwaga 3 7944" xfId="0"/>
    <cellStyle name="Uwaga 3 7945" xfId="0"/>
    <cellStyle name="Uwaga 3 7946" xfId="0"/>
    <cellStyle name="Uwaga 3 7947" xfId="0"/>
    <cellStyle name="Uwaga 3 7948" xfId="0"/>
    <cellStyle name="Uwaga 3 7949" xfId="0"/>
    <cellStyle name="Uwaga 3 7950" xfId="0"/>
    <cellStyle name="Uwaga 3 7951" xfId="0"/>
    <cellStyle name="Uwaga 3 7952" xfId="0"/>
    <cellStyle name="Uwaga 3 7953" xfId="0"/>
    <cellStyle name="Uwaga 3 7954" xfId="0"/>
    <cellStyle name="Uwaga 3 7955" xfId="0"/>
    <cellStyle name="Uwaga 3 7956" xfId="0"/>
    <cellStyle name="Uwaga 3 7957" xfId="0"/>
    <cellStyle name="Uwaga 3 7958" xfId="0"/>
    <cellStyle name="Uwaga 3 7959" xfId="0"/>
    <cellStyle name="Uwaga 3 7960" xfId="0"/>
    <cellStyle name="Uwaga 3 7961" xfId="0"/>
    <cellStyle name="Uwaga 3 7962" xfId="0"/>
    <cellStyle name="Uwaga 3 7963" xfId="0"/>
    <cellStyle name="Uwaga 3 7964" xfId="0"/>
    <cellStyle name="Uwaga 3 7965" xfId="0"/>
    <cellStyle name="Uwaga 3 7966" xfId="0"/>
    <cellStyle name="Uwaga 3 7967" xfId="0"/>
    <cellStyle name="Uwaga 3 7968" xfId="0"/>
    <cellStyle name="Uwaga 3 7969" xfId="0"/>
    <cellStyle name="Uwaga 3 7970" xfId="0"/>
    <cellStyle name="Uwaga 3 7971" xfId="0"/>
    <cellStyle name="Uwaga 3 7972" xfId="0"/>
    <cellStyle name="Uwaga 3 7973" xfId="0"/>
    <cellStyle name="Uwaga 3 7974" xfId="0"/>
    <cellStyle name="Uwaga 3 7975" xfId="0"/>
    <cellStyle name="Uwaga 3 7976" xfId="0"/>
    <cellStyle name="Uwaga 3 7977" xfId="0"/>
    <cellStyle name="Uwaga 3 7978" xfId="0"/>
    <cellStyle name="Uwaga 3 7979" xfId="0"/>
    <cellStyle name="Uwaga 3 7980" xfId="0"/>
    <cellStyle name="Uwaga 3 7981" xfId="0"/>
    <cellStyle name="Uwaga 3 7982" xfId="0"/>
    <cellStyle name="Uwaga 3 7983" xfId="0"/>
    <cellStyle name="Uwaga 3 7984" xfId="0"/>
    <cellStyle name="Uwaga 3 7985" xfId="0"/>
    <cellStyle name="Uwaga 3 7986" xfId="0"/>
    <cellStyle name="Uwaga 3 7987" xfId="0"/>
    <cellStyle name="Uwaga 3 7988" xfId="0"/>
    <cellStyle name="Uwaga 3 7989" xfId="0"/>
    <cellStyle name="Uwaga 3 7990" xfId="0"/>
    <cellStyle name="Uwaga 3 7991" xfId="0"/>
    <cellStyle name="Uwaga 3 7992" xfId="0"/>
    <cellStyle name="Uwaga 3 7993" xfId="0"/>
    <cellStyle name="Uwaga 3 7994" xfId="0"/>
    <cellStyle name="Uwaga 3 7995" xfId="0"/>
    <cellStyle name="Uwaga 3 7996" xfId="0"/>
    <cellStyle name="Uwaga 3 7997" xfId="0"/>
    <cellStyle name="Uwaga 3 7998" xfId="0"/>
    <cellStyle name="Uwaga 3 7999" xfId="0"/>
    <cellStyle name="Uwaga 3 8000" xfId="0"/>
    <cellStyle name="Uwaga 3 8001" xfId="0"/>
    <cellStyle name="Uwaga 3 8002" xfId="0"/>
    <cellStyle name="Uwaga 3 8003" xfId="0"/>
    <cellStyle name="Uwaga 3 8004" xfId="0"/>
    <cellStyle name="Uwaga 3 8005" xfId="0"/>
    <cellStyle name="Uwaga 3 8006" xfId="0"/>
    <cellStyle name="Uwaga 3 8007" xfId="0"/>
    <cellStyle name="Uwaga 3 8008" xfId="0"/>
    <cellStyle name="Uwaga 3 8009" xfId="0"/>
    <cellStyle name="Uwaga 3 8010" xfId="0"/>
    <cellStyle name="Uwaga 3 8011" xfId="0"/>
    <cellStyle name="Uwaga 3 8012" xfId="0"/>
    <cellStyle name="Uwaga 3 8013" xfId="0"/>
    <cellStyle name="Uwaga 3 8014" xfId="0"/>
    <cellStyle name="Uwaga 3 8015" xfId="0"/>
    <cellStyle name="Uwaga 3 8016" xfId="0"/>
    <cellStyle name="Uwaga 3 8017" xfId="0"/>
    <cellStyle name="Uwaga 3 8018" xfId="0"/>
    <cellStyle name="Uwaga 3 8019" xfId="0"/>
    <cellStyle name="Uwaga 3 8020" xfId="0"/>
    <cellStyle name="Uwaga 3 8021" xfId="0"/>
    <cellStyle name="Uwaga 3 8022" xfId="0"/>
    <cellStyle name="Uwaga 3 8023" xfId="0"/>
    <cellStyle name="Uwaga 3 8024" xfId="0"/>
    <cellStyle name="Uwaga 3 8025" xfId="0"/>
    <cellStyle name="Uwaga 3 8026" xfId="0"/>
    <cellStyle name="Uwaga 3 8027" xfId="0"/>
    <cellStyle name="Uwaga 3 8028" xfId="0"/>
    <cellStyle name="Uwaga 3 8029" xfId="0"/>
    <cellStyle name="Uwaga 3 8030" xfId="0"/>
    <cellStyle name="Uwaga 3 8031" xfId="0"/>
    <cellStyle name="Uwaga 3 8032" xfId="0"/>
    <cellStyle name="Uwaga 3 8033" xfId="0"/>
    <cellStyle name="Uwaga 3 8034" xfId="0"/>
    <cellStyle name="Uwaga 3 8035" xfId="0"/>
    <cellStyle name="Uwaga 3 8036" xfId="0"/>
    <cellStyle name="Uwaga 3 8037" xfId="0"/>
    <cellStyle name="Uwaga 3 8038" xfId="0"/>
    <cellStyle name="Uwaga 3 8039" xfId="0"/>
    <cellStyle name="Uwaga 3 8040" xfId="0"/>
    <cellStyle name="Uwaga 3 8041" xfId="0"/>
    <cellStyle name="Uwaga 3 8042" xfId="0"/>
    <cellStyle name="Uwaga 3 8043" xfId="0"/>
    <cellStyle name="Uwaga 3 8044" xfId="0"/>
    <cellStyle name="Uwaga 3 8045" xfId="0"/>
    <cellStyle name="Uwaga 3 8046" xfId="0"/>
    <cellStyle name="Uwaga 3 8047" xfId="0"/>
    <cellStyle name="Uwaga 3 8048" xfId="0"/>
    <cellStyle name="Uwaga 3 8049" xfId="0"/>
    <cellStyle name="Uwaga 3 8050" xfId="0"/>
    <cellStyle name="Uwaga 3 8051" xfId="0"/>
    <cellStyle name="Uwaga 3 8052" xfId="0"/>
    <cellStyle name="Uwaga 3 8053" xfId="0"/>
    <cellStyle name="Uwaga 3 8054" xfId="0"/>
    <cellStyle name="Uwaga 3 8055" xfId="0"/>
    <cellStyle name="Uwaga 3 8056" xfId="0"/>
    <cellStyle name="Uwaga 3 8057" xfId="0"/>
    <cellStyle name="Uwaga 3 8058" xfId="0"/>
    <cellStyle name="Uwaga 3 8059" xfId="0"/>
    <cellStyle name="Uwaga 3 8060" xfId="0"/>
    <cellStyle name="Uwaga 3 8061" xfId="0"/>
    <cellStyle name="Uwaga 3 8062" xfId="0"/>
    <cellStyle name="Uwaga 3 8063" xfId="0"/>
    <cellStyle name="Uwaga 3 8064" xfId="0"/>
    <cellStyle name="Uwaga 3 8065" xfId="0"/>
    <cellStyle name="Uwaga 3 8066" xfId="0"/>
    <cellStyle name="Uwaga 3 8067" xfId="0"/>
    <cellStyle name="Uwaga 3 8068" xfId="0"/>
    <cellStyle name="Uwaga 3 8069" xfId="0"/>
    <cellStyle name="Uwaga 3 8070" xfId="0"/>
    <cellStyle name="Uwaga 3 8071" xfId="0"/>
    <cellStyle name="Uwaga 3 8072" xfId="0"/>
    <cellStyle name="Uwaga 3 8073" xfId="0"/>
    <cellStyle name="Uwaga 3 8074" xfId="0"/>
    <cellStyle name="Uwaga 3 8075" xfId="0"/>
    <cellStyle name="Uwaga 3 8076" xfId="0"/>
    <cellStyle name="Uwaga 3 8077" xfId="0"/>
    <cellStyle name="Uwaga 3 8078" xfId="0"/>
    <cellStyle name="Uwaga 3 8079" xfId="0"/>
    <cellStyle name="Uwaga 3 8080" xfId="0"/>
    <cellStyle name="Uwaga 3 8081" xfId="0"/>
    <cellStyle name="Uwaga 3 8082" xfId="0"/>
    <cellStyle name="Uwaga 3 8083" xfId="0"/>
    <cellStyle name="Uwaga 3 8084" xfId="0"/>
    <cellStyle name="Uwaga 3 8085" xfId="0"/>
    <cellStyle name="Uwaga 3 8086" xfId="0"/>
    <cellStyle name="Uwaga 3 8087" xfId="0"/>
    <cellStyle name="Uwaga 3 8088" xfId="0"/>
    <cellStyle name="Uwaga 3 8089" xfId="0"/>
    <cellStyle name="Uwaga 3 8090" xfId="0"/>
    <cellStyle name="Uwaga 3 8091" xfId="0"/>
    <cellStyle name="Uwaga 3 8092" xfId="0"/>
    <cellStyle name="Uwaga 3 8093" xfId="0"/>
    <cellStyle name="Uwaga 3 8094" xfId="0"/>
    <cellStyle name="Uwaga 3 8095" xfId="0"/>
    <cellStyle name="Uwaga 3 8096" xfId="0"/>
    <cellStyle name="Uwaga 3 8097" xfId="0"/>
    <cellStyle name="Uwaga 3 8098" xfId="0"/>
    <cellStyle name="Uwaga 3 8099" xfId="0"/>
    <cellStyle name="Uwaga 3 8100" xfId="0"/>
    <cellStyle name="Uwaga 3 8101" xfId="0"/>
    <cellStyle name="Uwaga 3 8102" xfId="0"/>
    <cellStyle name="Uwaga 3 8103" xfId="0"/>
    <cellStyle name="Uwaga 3 8104" xfId="0"/>
    <cellStyle name="Uwaga 3 8105" xfId="0"/>
    <cellStyle name="Uwaga 3 8106" xfId="0"/>
    <cellStyle name="Uwaga 3 8107" xfId="0"/>
    <cellStyle name="Uwaga 3 8108" xfId="0"/>
    <cellStyle name="Uwaga 3 8109" xfId="0"/>
    <cellStyle name="Uwaga 3 8110" xfId="0"/>
    <cellStyle name="Uwaga 3 8111" xfId="0"/>
    <cellStyle name="Uwaga 3 8112" xfId="0"/>
    <cellStyle name="Uwaga 3 8113" xfId="0"/>
    <cellStyle name="Uwaga 3 8114" xfId="0"/>
    <cellStyle name="Uwaga 3 8115" xfId="0"/>
    <cellStyle name="Uwaga 3 8116" xfId="0"/>
    <cellStyle name="Uwaga 3 8117" xfId="0"/>
    <cellStyle name="Uwaga 3 8118" xfId="0"/>
    <cellStyle name="Uwaga 3 8119" xfId="0"/>
    <cellStyle name="Uwaga 3 8120" xfId="0"/>
    <cellStyle name="Uwaga 3 8121" xfId="0"/>
    <cellStyle name="Uwaga 3 8122" xfId="0"/>
    <cellStyle name="Uwaga 3 8123" xfId="0"/>
    <cellStyle name="Uwaga 3 8124" xfId="0"/>
    <cellStyle name="Uwaga 3 8125" xfId="0"/>
    <cellStyle name="Uwaga 3 8126" xfId="0"/>
    <cellStyle name="Uwaga 3 8127" xfId="0"/>
    <cellStyle name="Uwaga 3 8128" xfId="0"/>
    <cellStyle name="Uwaga 3 8129" xfId="0"/>
    <cellStyle name="Uwaga 3 8130" xfId="0"/>
    <cellStyle name="Uwaga 3 8131" xfId="0"/>
    <cellStyle name="Uwaga 3 8132" xfId="0"/>
    <cellStyle name="Uwaga 3 8133" xfId="0"/>
    <cellStyle name="Uwaga 3 8134" xfId="0"/>
    <cellStyle name="Uwaga 3 8135" xfId="0"/>
    <cellStyle name="Uwaga 3 8136" xfId="0"/>
    <cellStyle name="Uwaga 3 8137" xfId="0"/>
    <cellStyle name="Uwaga 3 8138" xfId="0"/>
    <cellStyle name="Uwaga 3 8139" xfId="0"/>
    <cellStyle name="Uwaga 3 8140" xfId="0"/>
    <cellStyle name="Uwaga 3 8141" xfId="0"/>
    <cellStyle name="Uwaga 3 8142" xfId="0"/>
    <cellStyle name="Uwaga 3 8143" xfId="0"/>
    <cellStyle name="Uwaga 3 8144" xfId="0"/>
    <cellStyle name="Uwaga 3 8145" xfId="0"/>
    <cellStyle name="Uwaga 3 8146" xfId="0"/>
    <cellStyle name="Uwaga 3 8147" xfId="0"/>
    <cellStyle name="Uwaga 3 8148" xfId="0"/>
    <cellStyle name="Uwaga 3 8149" xfId="0"/>
    <cellStyle name="Uwaga 3 8150" xfId="0"/>
    <cellStyle name="Uwaga 3 8151" xfId="0"/>
    <cellStyle name="Uwaga 3 8152" xfId="0"/>
    <cellStyle name="Uwaga 3 8153" xfId="0"/>
    <cellStyle name="Uwaga 3 8154" xfId="0"/>
    <cellStyle name="Uwaga 3 8155" xfId="0"/>
    <cellStyle name="Uwaga 3 8156" xfId="0"/>
    <cellStyle name="Uwaga 3 8157" xfId="0"/>
    <cellStyle name="Uwaga 3 8158" xfId="0"/>
    <cellStyle name="Uwaga 3 8159" xfId="0"/>
    <cellStyle name="Uwaga 3 8160" xfId="0"/>
    <cellStyle name="Uwaga 3 8161" xfId="0"/>
    <cellStyle name="Uwaga 3 8162" xfId="0"/>
    <cellStyle name="Uwaga 3 8163" xfId="0"/>
    <cellStyle name="Uwaga 3 8164" xfId="0"/>
    <cellStyle name="Uwaga 3 8165" xfId="0"/>
    <cellStyle name="Uwaga 3 8166" xfId="0"/>
    <cellStyle name="Uwaga 3 8167" xfId="0"/>
    <cellStyle name="Uwaga 3 8168" xfId="0"/>
    <cellStyle name="Uwaga 3 8169" xfId="0"/>
    <cellStyle name="Uwaga 3 8170" xfId="0"/>
    <cellStyle name="Uwaga 3 8171" xfId="0"/>
    <cellStyle name="Uwaga 3 8172" xfId="0"/>
    <cellStyle name="Uwaga 3 8173" xfId="0"/>
    <cellStyle name="Uwaga 3 8174" xfId="0"/>
    <cellStyle name="Uwaga 3 8175" xfId="0"/>
    <cellStyle name="Uwaga 3 8176" xfId="0"/>
    <cellStyle name="Uwaga 3 8177" xfId="0"/>
    <cellStyle name="Uwaga 3 8178" xfId="0"/>
    <cellStyle name="Uwaga 3 8179" xfId="0"/>
    <cellStyle name="Uwaga 3 8180" xfId="0"/>
    <cellStyle name="Uwaga 3 8181" xfId="0"/>
    <cellStyle name="Uwaga 3 8182" xfId="0"/>
    <cellStyle name="Uwaga 3 8183" xfId="0"/>
    <cellStyle name="Uwaga 3 8184" xfId="0"/>
    <cellStyle name="Uwaga 3 8185" xfId="0"/>
    <cellStyle name="Uwaga 3 8186" xfId="0"/>
    <cellStyle name="Uwaga 3 8187" xfId="0"/>
    <cellStyle name="Uwaga 3 8188" xfId="0"/>
    <cellStyle name="Uwaga 3 8189" xfId="0"/>
    <cellStyle name="Uwaga 3 8190" xfId="0"/>
    <cellStyle name="Uwaga 3 8191" xfId="0"/>
    <cellStyle name="Uwaga 3 8192" xfId="0"/>
    <cellStyle name="Uwaga 3 8193" xfId="0"/>
    <cellStyle name="Uwaga 3 8194" xfId="0"/>
    <cellStyle name="Uwaga 3 8195" xfId="0"/>
    <cellStyle name="Uwaga 3 8196" xfId="0"/>
    <cellStyle name="Uwaga 3 8197" xfId="0"/>
    <cellStyle name="Uwaga 3 8198" xfId="0"/>
    <cellStyle name="Uwaga 3 8199" xfId="0"/>
    <cellStyle name="Uwaga 3 8200" xfId="0"/>
    <cellStyle name="Uwaga 3 8201" xfId="0"/>
    <cellStyle name="Uwaga 3 8202" xfId="0"/>
    <cellStyle name="Uwaga 3 8203" xfId="0"/>
    <cellStyle name="Uwaga 3 8204" xfId="0"/>
    <cellStyle name="Uwaga 3 8205" xfId="0"/>
    <cellStyle name="Uwaga 3 8206" xfId="0"/>
    <cellStyle name="Uwaga 3 8207" xfId="0"/>
    <cellStyle name="Uwaga 3 8208" xfId="0"/>
    <cellStyle name="Uwaga 3 8209" xfId="0"/>
    <cellStyle name="Uwaga 3 8210" xfId="0"/>
    <cellStyle name="Uwaga 3 8211" xfId="0"/>
    <cellStyle name="Uwaga 3 8212" xfId="0"/>
    <cellStyle name="Uwaga 3 8213" xfId="0"/>
    <cellStyle name="Uwaga 3 8214" xfId="0"/>
    <cellStyle name="Uwaga 3 8215" xfId="0"/>
    <cellStyle name="Uwaga 3 8216" xfId="0"/>
    <cellStyle name="Uwaga 3 8217" xfId="0"/>
    <cellStyle name="Uwaga 3 8218" xfId="0"/>
    <cellStyle name="Uwaga 3 8219" xfId="0"/>
    <cellStyle name="Uwaga 3 8220" xfId="0"/>
    <cellStyle name="Uwaga 3 8221" xfId="0"/>
    <cellStyle name="Uwaga 3 8222" xfId="0"/>
    <cellStyle name="Uwaga 3 8223" xfId="0"/>
    <cellStyle name="Uwaga 3 8224" xfId="0"/>
    <cellStyle name="Uwaga 3 8225" xfId="0"/>
    <cellStyle name="Uwaga 3 8226" xfId="0"/>
    <cellStyle name="Uwaga 3 8227" xfId="0"/>
    <cellStyle name="Uwaga 3 8228" xfId="0"/>
    <cellStyle name="Uwaga 3 8229" xfId="0"/>
    <cellStyle name="Uwaga 3 8230" xfId="0"/>
    <cellStyle name="Uwaga 3 8231" xfId="0"/>
    <cellStyle name="Uwaga 3 8232" xfId="0"/>
    <cellStyle name="Uwaga 3 8233" xfId="0"/>
    <cellStyle name="Uwaga 3 8234" xfId="0"/>
    <cellStyle name="Uwaga 3 8235" xfId="0"/>
    <cellStyle name="Uwaga 3 8236" xfId="0"/>
    <cellStyle name="Uwaga 3 8237" xfId="0"/>
    <cellStyle name="Uwaga 3 8238" xfId="0"/>
    <cellStyle name="Uwaga 3 8239" xfId="0"/>
    <cellStyle name="Uwaga 3 8240" xfId="0"/>
    <cellStyle name="Uwaga 3 8241" xfId="0"/>
    <cellStyle name="Uwaga 3 8242" xfId="0"/>
    <cellStyle name="Uwaga 3 8243" xfId="0"/>
    <cellStyle name="Uwaga 3 8244" xfId="0"/>
    <cellStyle name="Uwaga 3 8245" xfId="0"/>
    <cellStyle name="Uwaga 3 8246" xfId="0"/>
    <cellStyle name="Uwaga 3 8247" xfId="0"/>
    <cellStyle name="Uwaga 3 8248" xfId="0"/>
    <cellStyle name="Uwaga 3 8249" xfId="0"/>
    <cellStyle name="Uwaga 3 8250" xfId="0"/>
    <cellStyle name="Uwaga 3 8251" xfId="0"/>
    <cellStyle name="Uwaga 3 8252" xfId="0"/>
    <cellStyle name="Uwaga 3 8253" xfId="0"/>
    <cellStyle name="Uwaga 3 8254" xfId="0"/>
    <cellStyle name="Uwaga 3 8255" xfId="0"/>
    <cellStyle name="Uwaga 3 8256" xfId="0"/>
    <cellStyle name="Uwaga 3 8257" xfId="0"/>
    <cellStyle name="Uwaga 3 8258" xfId="0"/>
    <cellStyle name="Uwaga 3 8259" xfId="0"/>
    <cellStyle name="Uwaga 3 8260" xfId="0"/>
    <cellStyle name="Uwaga 3 8261" xfId="0"/>
    <cellStyle name="Uwaga 3 8262" xfId="0"/>
    <cellStyle name="Uwaga 3 8263" xfId="0"/>
    <cellStyle name="Uwaga 3 8264" xfId="0"/>
    <cellStyle name="Uwaga 3 8265" xfId="0"/>
    <cellStyle name="Uwaga 3 8266" xfId="0"/>
    <cellStyle name="Uwaga 3 8267" xfId="0"/>
    <cellStyle name="Uwaga 3 8268" xfId="0"/>
    <cellStyle name="Uwaga 3 8269" xfId="0"/>
    <cellStyle name="Uwaga 3 8270" xfId="0"/>
    <cellStyle name="Uwaga 3 8271" xfId="0"/>
    <cellStyle name="Uwaga 3 8272" xfId="0"/>
    <cellStyle name="Uwaga 3 8273" xfId="0"/>
    <cellStyle name="Uwaga 3 8274" xfId="0"/>
    <cellStyle name="Uwaga 3 8275" xfId="0"/>
    <cellStyle name="Uwaga 3 8276" xfId="0"/>
    <cellStyle name="Uwaga 3 8277" xfId="0"/>
    <cellStyle name="Uwaga 3 8278" xfId="0"/>
    <cellStyle name="Uwaga 3 8279" xfId="0"/>
    <cellStyle name="Uwaga 3 8280" xfId="0"/>
    <cellStyle name="Uwaga 3 8281" xfId="0"/>
    <cellStyle name="Uwaga 3 8282" xfId="0"/>
    <cellStyle name="Uwaga 3 8283" xfId="0"/>
    <cellStyle name="Uwaga 3 8284" xfId="0"/>
    <cellStyle name="Uwaga 3 8285" xfId="0"/>
    <cellStyle name="Uwaga 3 8286" xfId="0"/>
    <cellStyle name="Uwaga 3 8287" xfId="0"/>
    <cellStyle name="Uwaga 3 8288" xfId="0"/>
    <cellStyle name="Uwaga 3 8289" xfId="0"/>
    <cellStyle name="Uwaga 3 8290" xfId="0"/>
    <cellStyle name="Uwaga 3 8291" xfId="0"/>
    <cellStyle name="Uwaga 3 8292" xfId="0"/>
    <cellStyle name="Uwaga 3 8293" xfId="0"/>
    <cellStyle name="Uwaga 3 8294" xfId="0"/>
    <cellStyle name="Uwaga 3 8295" xfId="0"/>
    <cellStyle name="Uwaga 3 8296" xfId="0"/>
    <cellStyle name="Uwaga 3 8297" xfId="0"/>
    <cellStyle name="Uwaga 3 8298" xfId="0"/>
    <cellStyle name="Uwaga 3 8299" xfId="0"/>
    <cellStyle name="Uwaga 3 8300" xfId="0"/>
    <cellStyle name="Uwaga 3 8301" xfId="0"/>
    <cellStyle name="Uwaga 3 8302" xfId="0"/>
    <cellStyle name="Uwaga 3 8303" xfId="0"/>
    <cellStyle name="Uwaga 3 8304" xfId="0"/>
    <cellStyle name="Uwaga 3 8305" xfId="0"/>
    <cellStyle name="Uwaga 3 8306" xfId="0"/>
    <cellStyle name="Uwaga 3 8307" xfId="0"/>
    <cellStyle name="Uwaga 3 8308" xfId="0"/>
    <cellStyle name="Uwaga 3 8309" xfId="0"/>
    <cellStyle name="Uwaga 3 8310" xfId="0"/>
    <cellStyle name="Uwaga 3 8311" xfId="0"/>
    <cellStyle name="Uwaga 3 8312" xfId="0"/>
    <cellStyle name="Uwaga 3 8313" xfId="0"/>
    <cellStyle name="Uwaga 3 8314" xfId="0"/>
    <cellStyle name="Uwaga 3 8315" xfId="0"/>
    <cellStyle name="Uwaga 3 8316" xfId="0"/>
    <cellStyle name="Uwaga 3 8317" xfId="0"/>
    <cellStyle name="Uwaga 3 8318" xfId="0"/>
    <cellStyle name="Uwaga 3 8319" xfId="0"/>
    <cellStyle name="Uwaga 3 8320" xfId="0"/>
    <cellStyle name="Uwaga 3 8321" xfId="0"/>
    <cellStyle name="Uwaga 3 8322" xfId="0"/>
    <cellStyle name="Uwaga 3 8323" xfId="0"/>
    <cellStyle name="Uwaga 3 8324" xfId="0"/>
    <cellStyle name="Uwaga 3 8325" xfId="0"/>
    <cellStyle name="Uwaga 3 8326" xfId="0"/>
    <cellStyle name="Uwaga 3 8327" xfId="0"/>
    <cellStyle name="Uwaga 3 8328" xfId="0"/>
    <cellStyle name="Uwaga 3 8329" xfId="0"/>
    <cellStyle name="Uwaga 3 8330" xfId="0"/>
    <cellStyle name="Uwaga 3 8331" xfId="0"/>
    <cellStyle name="Uwaga 3 8332" xfId="0"/>
    <cellStyle name="Uwaga 3 8333" xfId="0"/>
    <cellStyle name="Uwaga 3 8334" xfId="0"/>
    <cellStyle name="Uwaga 3 8335" xfId="0"/>
    <cellStyle name="Uwaga 3 8336" xfId="0"/>
    <cellStyle name="Uwaga 3 8337" xfId="0"/>
    <cellStyle name="Uwaga 3 8338" xfId="0"/>
    <cellStyle name="Uwaga 3 8339" xfId="0"/>
    <cellStyle name="Uwaga 3 8340" xfId="0"/>
    <cellStyle name="Uwaga 3 8341" xfId="0"/>
    <cellStyle name="Uwaga 3 8342" xfId="0"/>
    <cellStyle name="Uwaga 3 8343" xfId="0"/>
    <cellStyle name="Uwaga 3 8344" xfId="0"/>
    <cellStyle name="Uwaga 3 8345" xfId="0"/>
    <cellStyle name="Uwaga 3 8346" xfId="0"/>
    <cellStyle name="Uwaga 3 8347" xfId="0"/>
    <cellStyle name="Uwaga 3 8348" xfId="0"/>
    <cellStyle name="Uwaga 3 8349" xfId="0"/>
    <cellStyle name="Uwaga 3 8350" xfId="0"/>
    <cellStyle name="Uwaga 3 8351" xfId="0"/>
    <cellStyle name="Uwaga 3 8352" xfId="0"/>
    <cellStyle name="Uwaga 3 8353" xfId="0"/>
    <cellStyle name="Uwaga 3 8354" xfId="0"/>
    <cellStyle name="Uwaga 3 8355" xfId="0"/>
    <cellStyle name="Uwaga 3 8356" xfId="0"/>
    <cellStyle name="Uwaga 3 8357" xfId="0"/>
    <cellStyle name="Uwaga 3 8358" xfId="0"/>
    <cellStyle name="Uwaga 3 8359" xfId="0"/>
    <cellStyle name="Uwaga 3 8360" xfId="0"/>
    <cellStyle name="Uwaga 3 8361" xfId="0"/>
    <cellStyle name="Uwaga 3 8362" xfId="0"/>
    <cellStyle name="Uwaga 3 8363" xfId="0"/>
    <cellStyle name="Uwaga 3 8364" xfId="0"/>
    <cellStyle name="Uwaga 3 8365" xfId="0"/>
    <cellStyle name="Uwaga 3 8366" xfId="0"/>
    <cellStyle name="Uwaga 3 8367" xfId="0"/>
    <cellStyle name="Uwaga 3 8368" xfId="0"/>
    <cellStyle name="Uwaga 3 8369" xfId="0"/>
    <cellStyle name="Uwaga 3 8370" xfId="0"/>
    <cellStyle name="Uwaga 3 8371" xfId="0"/>
    <cellStyle name="Uwaga 3 8372" xfId="0"/>
    <cellStyle name="Uwaga 3 8373" xfId="0"/>
    <cellStyle name="Uwaga 3 8374" xfId="0"/>
    <cellStyle name="Uwaga 3 8375" xfId="0"/>
    <cellStyle name="Uwaga 3 8376" xfId="0"/>
    <cellStyle name="Uwaga 3 8377" xfId="0"/>
    <cellStyle name="Uwaga 3 8378" xfId="0"/>
    <cellStyle name="Uwaga 3 8379" xfId="0"/>
    <cellStyle name="Uwaga 3 8380" xfId="0"/>
    <cellStyle name="Uwaga 3 8381" xfId="0"/>
    <cellStyle name="Uwaga 3 8382" xfId="0"/>
    <cellStyle name="Uwaga 3 8383" xfId="0"/>
    <cellStyle name="Uwaga 3 8384" xfId="0"/>
    <cellStyle name="Uwaga 3 8385" xfId="0"/>
    <cellStyle name="Uwaga 3 8386" xfId="0"/>
    <cellStyle name="Uwaga 3 8387" xfId="0"/>
    <cellStyle name="Uwaga 3 8388" xfId="0"/>
    <cellStyle name="Uwaga 3 8389" xfId="0"/>
    <cellStyle name="Uwaga 3 8390" xfId="0"/>
    <cellStyle name="Uwaga 3 8391" xfId="0"/>
    <cellStyle name="Uwaga 3 8392" xfId="0"/>
    <cellStyle name="Uwaga 3 8393" xfId="0"/>
    <cellStyle name="Uwaga 3 8394" xfId="0"/>
    <cellStyle name="Uwaga 3 8395" xfId="0"/>
    <cellStyle name="Uwaga 3 8396" xfId="0"/>
    <cellStyle name="Uwaga 3 8397" xfId="0"/>
    <cellStyle name="Uwaga 3 8398" xfId="0"/>
    <cellStyle name="Uwaga 3 8399" xfId="0"/>
    <cellStyle name="Uwaga 3 8400" xfId="0"/>
    <cellStyle name="Uwaga 3 8401" xfId="0"/>
    <cellStyle name="Uwaga 3 8402" xfId="0"/>
    <cellStyle name="Uwaga 3 8403" xfId="0"/>
    <cellStyle name="Uwaga 3 8404" xfId="0"/>
    <cellStyle name="Uwaga 3 8405" xfId="0"/>
    <cellStyle name="Uwaga 3 8406" xfId="0"/>
    <cellStyle name="Uwaga 3 8407" xfId="0"/>
    <cellStyle name="Uwaga 3 8408" xfId="0"/>
    <cellStyle name="Uwaga 3 8409" xfId="0"/>
    <cellStyle name="Uwaga 3 8410" xfId="0"/>
    <cellStyle name="Uwaga 3 8411" xfId="0"/>
    <cellStyle name="Uwaga 3 8412" xfId="0"/>
    <cellStyle name="Uwaga 3 8413" xfId="0"/>
    <cellStyle name="Uwaga 3 8414" xfId="0"/>
    <cellStyle name="Uwaga 3 8415" xfId="0"/>
    <cellStyle name="Uwaga 3 8416" xfId="0"/>
    <cellStyle name="Uwaga 3 8417" xfId="0"/>
    <cellStyle name="Uwaga 3 8418" xfId="0"/>
    <cellStyle name="Uwaga 3 8419" xfId="0"/>
    <cellStyle name="Uwaga 3 8420" xfId="0"/>
    <cellStyle name="Uwaga 3 8421" xfId="0"/>
    <cellStyle name="Uwaga 3 8422" xfId="0"/>
    <cellStyle name="Uwaga 3 8423" xfId="0"/>
    <cellStyle name="Uwaga 3 8424" xfId="0"/>
    <cellStyle name="Uwaga 3 8425" xfId="0"/>
    <cellStyle name="Uwaga 3 8426" xfId="0"/>
    <cellStyle name="Uwaga 3 8427" xfId="0"/>
    <cellStyle name="Uwaga 3 8428" xfId="0"/>
    <cellStyle name="Uwaga 3 8429" xfId="0"/>
    <cellStyle name="Uwaga 3 8430" xfId="0"/>
    <cellStyle name="Uwaga 3 8431" xfId="0"/>
    <cellStyle name="Uwaga 3 8432" xfId="0"/>
    <cellStyle name="Uwaga 3 8433" xfId="0"/>
    <cellStyle name="Uwaga 3 8434" xfId="0"/>
    <cellStyle name="Uwaga 3 8435" xfId="0"/>
    <cellStyle name="Uwaga 3 8436" xfId="0"/>
    <cellStyle name="Uwaga 3 8437" xfId="0"/>
    <cellStyle name="Uwaga 3 8438" xfId="0"/>
    <cellStyle name="Uwaga 3 8439" xfId="0"/>
    <cellStyle name="Uwaga 3 8440" xfId="0"/>
    <cellStyle name="Uwaga 3 8441" xfId="0"/>
    <cellStyle name="Uwaga 3 8442" xfId="0"/>
    <cellStyle name="Uwaga 3 8443" xfId="0"/>
    <cellStyle name="Uwaga 3 8444" xfId="0"/>
    <cellStyle name="Uwaga 3 8445" xfId="0"/>
    <cellStyle name="Uwaga 3 8446" xfId="0"/>
    <cellStyle name="Uwaga 3 8447" xfId="0"/>
    <cellStyle name="Uwaga 3 8448" xfId="0"/>
    <cellStyle name="Uwaga 3 8449" xfId="0"/>
    <cellStyle name="Uwaga 3 8450" xfId="0"/>
    <cellStyle name="Uwaga 3 8451" xfId="0"/>
    <cellStyle name="Uwaga 3 8452" xfId="0"/>
    <cellStyle name="Uwaga 3 8453" xfId="0"/>
    <cellStyle name="Uwaga 3 8454" xfId="0"/>
    <cellStyle name="Uwaga 3 8455" xfId="0"/>
    <cellStyle name="Uwaga 3 8456" xfId="0"/>
    <cellStyle name="Uwaga 3 8457" xfId="0"/>
    <cellStyle name="Uwaga 3 8458" xfId="0"/>
    <cellStyle name="Uwaga 3 8459" xfId="0"/>
    <cellStyle name="Uwaga 3 8460" xfId="0"/>
    <cellStyle name="Uwaga 3 8461" xfId="0"/>
    <cellStyle name="Uwaga 3 8462" xfId="0"/>
    <cellStyle name="Uwaga 3 8463" xfId="0"/>
    <cellStyle name="Uwaga 3 8464" xfId="0"/>
    <cellStyle name="Uwaga 3 8465" xfId="0"/>
    <cellStyle name="Uwaga 3 8466" xfId="0"/>
    <cellStyle name="Uwaga 3 8467" xfId="0"/>
    <cellStyle name="Uwaga 3 8468" xfId="0"/>
    <cellStyle name="Uwaga 3 8469" xfId="0"/>
    <cellStyle name="Uwaga 3 8470" xfId="0"/>
    <cellStyle name="Uwaga 3 8471" xfId="0"/>
    <cellStyle name="Uwaga 3 8472" xfId="0"/>
    <cellStyle name="Uwaga 3 8473" xfId="0"/>
    <cellStyle name="Uwaga 3 8474" xfId="0"/>
    <cellStyle name="Uwaga 3 8475" xfId="0"/>
    <cellStyle name="Uwaga 3 8476" xfId="0"/>
    <cellStyle name="Uwaga 3 8477" xfId="0"/>
    <cellStyle name="Uwaga 3 8478" xfId="0"/>
    <cellStyle name="Uwaga 3 8479" xfId="0"/>
    <cellStyle name="Uwaga 3 8480" xfId="0"/>
    <cellStyle name="Uwaga 3 8481" xfId="0"/>
    <cellStyle name="Uwaga 3 8482" xfId="0"/>
    <cellStyle name="Uwaga 3 8483" xfId="0"/>
    <cellStyle name="Uwaga 3 8484" xfId="0"/>
    <cellStyle name="Uwaga 3 8485" xfId="0"/>
    <cellStyle name="Uwaga 3 8486" xfId="0"/>
    <cellStyle name="Uwaga 3 8487" xfId="0"/>
    <cellStyle name="Uwaga 3 8488" xfId="0"/>
    <cellStyle name="Uwaga 3 8489" xfId="0"/>
    <cellStyle name="Uwaga 3 8490" xfId="0"/>
    <cellStyle name="Uwaga 3 8491" xfId="0"/>
    <cellStyle name="Uwaga 3 8492" xfId="0"/>
    <cellStyle name="Uwaga 3 8493" xfId="0"/>
    <cellStyle name="Uwaga 3 8494" xfId="0"/>
    <cellStyle name="Uwaga 3 8495" xfId="0"/>
    <cellStyle name="Uwaga 3 8496" xfId="0"/>
    <cellStyle name="Uwaga 3 8497" xfId="0"/>
    <cellStyle name="Uwaga 3 8498" xfId="0"/>
    <cellStyle name="Uwaga 3 8499" xfId="0"/>
    <cellStyle name="Uwaga 3 8500" xfId="0"/>
    <cellStyle name="Uwaga 3 8501" xfId="0"/>
    <cellStyle name="Uwaga 3 8502" xfId="0"/>
    <cellStyle name="Uwaga 3 8503" xfId="0"/>
    <cellStyle name="Uwaga 3 8504" xfId="0"/>
    <cellStyle name="Uwaga 3 8505" xfId="0"/>
    <cellStyle name="Uwaga 3 8506" xfId="0"/>
    <cellStyle name="Uwaga 3 8507" xfId="0"/>
    <cellStyle name="Uwaga 3 8508" xfId="0"/>
    <cellStyle name="Uwaga 3 8509" xfId="0"/>
    <cellStyle name="Uwaga 3 8510" xfId="0"/>
    <cellStyle name="Uwaga 3 8511" xfId="0"/>
    <cellStyle name="Uwaga 3 8512" xfId="0"/>
    <cellStyle name="Uwaga 3 8513" xfId="0"/>
    <cellStyle name="Uwaga 3 8514" xfId="0"/>
    <cellStyle name="Uwaga 3 8515" xfId="0"/>
    <cellStyle name="Uwaga 3 8516" xfId="0"/>
    <cellStyle name="Uwaga 3 8517" xfId="0"/>
    <cellStyle name="Uwaga 3 8518" xfId="0"/>
    <cellStyle name="Uwaga 3 8519" xfId="0"/>
    <cellStyle name="Uwaga 3 8520" xfId="0"/>
    <cellStyle name="Uwaga 3 8521" xfId="0"/>
    <cellStyle name="Uwaga 3 8522" xfId="0"/>
    <cellStyle name="Uwaga 3 8523" xfId="0"/>
    <cellStyle name="Uwaga 3 8524" xfId="0"/>
    <cellStyle name="Uwaga 3 8525" xfId="0"/>
    <cellStyle name="Uwaga 3 8526" xfId="0"/>
    <cellStyle name="Uwaga 3 8527" xfId="0"/>
    <cellStyle name="Uwaga 3 8528" xfId="0"/>
    <cellStyle name="Uwaga 3 8529" xfId="0"/>
    <cellStyle name="Uwaga 3 8530" xfId="0"/>
    <cellStyle name="Uwaga 3 8531" xfId="0"/>
    <cellStyle name="Uwaga 3 8532" xfId="0"/>
    <cellStyle name="Uwaga 3 8533" xfId="0"/>
    <cellStyle name="Uwaga 3 8534" xfId="0"/>
    <cellStyle name="Uwaga 3 8535" xfId="0"/>
    <cellStyle name="Uwaga 3 8536" xfId="0"/>
    <cellStyle name="Uwaga 3 8537" xfId="0"/>
    <cellStyle name="Uwaga 3 8538" xfId="0"/>
    <cellStyle name="Uwaga 3 8539" xfId="0"/>
    <cellStyle name="Uwaga 3 8540" xfId="0"/>
    <cellStyle name="Uwaga 3 8541" xfId="0"/>
    <cellStyle name="Uwaga 3 8542" xfId="0"/>
    <cellStyle name="Uwaga 3 8543" xfId="0"/>
    <cellStyle name="Uwaga 3 8544" xfId="0"/>
    <cellStyle name="Uwaga 3 8545" xfId="0"/>
    <cellStyle name="Uwaga 3 8546" xfId="0"/>
    <cellStyle name="Uwaga 3 8547" xfId="0"/>
    <cellStyle name="Uwaga 3 8548" xfId="0"/>
    <cellStyle name="Uwaga 3 8549" xfId="0"/>
    <cellStyle name="Uwaga 3 8550" xfId="0"/>
    <cellStyle name="Uwaga 3 8551" xfId="0"/>
    <cellStyle name="Uwaga 3 8552" xfId="0"/>
    <cellStyle name="Uwaga 3 8553" xfId="0"/>
    <cellStyle name="Uwaga 3 8554" xfId="0"/>
    <cellStyle name="Uwaga 3 8555" xfId="0"/>
    <cellStyle name="Uwaga 3 8556" xfId="0"/>
    <cellStyle name="Uwaga 3 8557" xfId="0"/>
    <cellStyle name="Uwaga 3 8558" xfId="0"/>
    <cellStyle name="Uwaga 3 8559" xfId="0"/>
    <cellStyle name="Uwaga 3 8560" xfId="0"/>
    <cellStyle name="Uwaga 3 8561" xfId="0"/>
    <cellStyle name="Uwaga 3 8562" xfId="0"/>
    <cellStyle name="Uwaga 3 8563" xfId="0"/>
    <cellStyle name="Uwaga 3 8564" xfId="0"/>
    <cellStyle name="Uwaga 3 8565" xfId="0"/>
    <cellStyle name="Uwaga 3 8566" xfId="0"/>
    <cellStyle name="Uwaga 3 8567" xfId="0"/>
    <cellStyle name="Uwaga 3 8568" xfId="0"/>
    <cellStyle name="Uwaga 3 8569" xfId="0"/>
    <cellStyle name="Uwaga 3 8570" xfId="0"/>
    <cellStyle name="Uwaga 3 8571" xfId="0"/>
    <cellStyle name="Uwaga 3 8572" xfId="0"/>
    <cellStyle name="Uwaga 3 8573" xfId="0"/>
    <cellStyle name="Uwaga 3 8574" xfId="0"/>
    <cellStyle name="Uwaga 3 8575" xfId="0"/>
    <cellStyle name="Uwaga 3 8576" xfId="0"/>
    <cellStyle name="Uwaga 3 8577" xfId="0"/>
    <cellStyle name="Uwaga 3 8578" xfId="0"/>
    <cellStyle name="Uwaga 3 8579" xfId="0"/>
    <cellStyle name="Uwaga 3 8580" xfId="0"/>
    <cellStyle name="Uwaga 3 8581" xfId="0"/>
    <cellStyle name="Uwaga 3 8582" xfId="0"/>
    <cellStyle name="Uwaga 3 8583" xfId="0"/>
    <cellStyle name="Uwaga 3 8584" xfId="0"/>
    <cellStyle name="Uwaga 3 8585" xfId="0"/>
    <cellStyle name="Uwaga 3 8586" xfId="0"/>
    <cellStyle name="Uwaga 3 8587" xfId="0"/>
    <cellStyle name="Uwaga 3 8588" xfId="0"/>
    <cellStyle name="Uwaga 3 8589" xfId="0"/>
    <cellStyle name="Uwaga 3 8590" xfId="0"/>
    <cellStyle name="Uwaga 3 8591" xfId="0"/>
    <cellStyle name="Uwaga 3 8592" xfId="0"/>
    <cellStyle name="Uwaga 3 8593" xfId="0"/>
    <cellStyle name="Uwaga 3 8594" xfId="0"/>
    <cellStyle name="Uwaga 3 8595" xfId="0"/>
    <cellStyle name="Uwaga 3 8596" xfId="0"/>
    <cellStyle name="Uwaga 3 8597" xfId="0"/>
    <cellStyle name="Uwaga 3 8598" xfId="0"/>
    <cellStyle name="Uwaga 3 8599" xfId="0"/>
    <cellStyle name="Uwaga 3 8600" xfId="0"/>
    <cellStyle name="Uwaga 3 8601" xfId="0"/>
    <cellStyle name="Uwaga 3 8602" xfId="0"/>
    <cellStyle name="Uwaga 3 8603" xfId="0"/>
    <cellStyle name="Uwaga 3 8604" xfId="0"/>
    <cellStyle name="Uwaga 3 8605" xfId="0"/>
    <cellStyle name="Uwaga 3 8606" xfId="0"/>
    <cellStyle name="Uwaga 3 8607" xfId="0"/>
    <cellStyle name="Uwaga 3 8608" xfId="0"/>
    <cellStyle name="Uwaga 3 8609" xfId="0"/>
    <cellStyle name="Uwaga 3 8610" xfId="0"/>
    <cellStyle name="Uwaga 3 8611" xfId="0"/>
    <cellStyle name="Uwaga 3 8612" xfId="0"/>
    <cellStyle name="Uwaga 3 8613" xfId="0"/>
    <cellStyle name="Uwaga 3 8614" xfId="0"/>
    <cellStyle name="Uwaga 3 8615" xfId="0"/>
    <cellStyle name="Uwaga 3 8616" xfId="0"/>
    <cellStyle name="Uwaga 3 8617" xfId="0"/>
    <cellStyle name="Uwaga 3 8618" xfId="0"/>
    <cellStyle name="Uwaga 3 8619" xfId="0"/>
    <cellStyle name="Uwaga 3 8620" xfId="0"/>
    <cellStyle name="Uwaga 3 8621" xfId="0"/>
    <cellStyle name="Uwaga 3 8622" xfId="0"/>
    <cellStyle name="Uwaga 3 8623" xfId="0"/>
    <cellStyle name="Uwaga 3 8624" xfId="0"/>
    <cellStyle name="Uwaga 3 8625" xfId="0"/>
    <cellStyle name="Uwaga 3 8626" xfId="0"/>
    <cellStyle name="Uwaga 3 8627" xfId="0"/>
    <cellStyle name="Uwaga 3 8628" xfId="0"/>
    <cellStyle name="Uwaga 3 8629" xfId="0"/>
    <cellStyle name="Uwaga 3 8630" xfId="0"/>
    <cellStyle name="Uwaga 3 8631" xfId="0"/>
    <cellStyle name="Uwaga 3 8632" xfId="0"/>
    <cellStyle name="Uwaga 3 8633" xfId="0"/>
    <cellStyle name="Uwaga 3 8634" xfId="0"/>
    <cellStyle name="Uwaga 3 8635" xfId="0"/>
    <cellStyle name="Uwaga 3 8636" xfId="0"/>
    <cellStyle name="Uwaga 3 8637" xfId="0"/>
    <cellStyle name="Uwaga 3 8638" xfId="0"/>
    <cellStyle name="Uwaga 3 8639" xfId="0"/>
    <cellStyle name="Uwaga 3 8640" xfId="0"/>
    <cellStyle name="Uwaga 3 8641" xfId="0"/>
    <cellStyle name="Uwaga 3 8642" xfId="0"/>
    <cellStyle name="Uwaga 3 8643" xfId="0"/>
    <cellStyle name="Uwaga 3 8644" xfId="0"/>
    <cellStyle name="Uwaga 3 8645" xfId="0"/>
    <cellStyle name="Uwaga 3 8646" xfId="0"/>
    <cellStyle name="Uwaga 3 8647" xfId="0"/>
    <cellStyle name="Uwaga 3 8648" xfId="0"/>
    <cellStyle name="Uwaga 3 8649" xfId="0"/>
    <cellStyle name="Uwaga 3 8650" xfId="0"/>
    <cellStyle name="Uwaga 3 8651" xfId="0"/>
    <cellStyle name="Uwaga 3 8652" xfId="0"/>
    <cellStyle name="Uwaga 3 8653" xfId="0"/>
    <cellStyle name="Uwaga 3 8654" xfId="0"/>
    <cellStyle name="Uwaga 3 8655" xfId="0"/>
    <cellStyle name="Uwaga 3 8656" xfId="0"/>
    <cellStyle name="Uwaga 3 8657" xfId="0"/>
    <cellStyle name="Uwaga 3 8658" xfId="0"/>
    <cellStyle name="Uwaga 3 8659" xfId="0"/>
    <cellStyle name="Uwaga 3 8660" xfId="0"/>
    <cellStyle name="Uwaga 3 8661" xfId="0"/>
    <cellStyle name="Uwaga 3 8662" xfId="0"/>
    <cellStyle name="Uwaga 3 8663" xfId="0"/>
    <cellStyle name="Uwaga 3 8664" xfId="0"/>
    <cellStyle name="Uwaga 3 8665" xfId="0"/>
    <cellStyle name="Uwaga 3 8666" xfId="0"/>
    <cellStyle name="Uwaga 3 8667" xfId="0"/>
    <cellStyle name="Uwaga 3 8668" xfId="0"/>
    <cellStyle name="Uwaga 3 8669" xfId="0"/>
    <cellStyle name="Uwaga 3 8670" xfId="0"/>
    <cellStyle name="Uwaga 3 8671" xfId="0"/>
    <cellStyle name="Uwaga 3 8672" xfId="0"/>
    <cellStyle name="Uwaga 3 8673" xfId="0"/>
    <cellStyle name="Uwaga 3 8674" xfId="0"/>
    <cellStyle name="Uwaga 3 8675" xfId="0"/>
    <cellStyle name="Uwaga 3 8676" xfId="0"/>
    <cellStyle name="Uwaga 3 8677" xfId="0"/>
    <cellStyle name="Uwaga 3 8678" xfId="0"/>
    <cellStyle name="Uwaga 3 8679" xfId="0"/>
    <cellStyle name="Uwaga 3 8680" xfId="0"/>
    <cellStyle name="Uwaga 3 8681" xfId="0"/>
    <cellStyle name="Uwaga 3 8682" xfId="0"/>
    <cellStyle name="Uwaga 3 8683" xfId="0"/>
    <cellStyle name="Uwaga 3 8684" xfId="0"/>
    <cellStyle name="Uwaga 3 8685" xfId="0"/>
    <cellStyle name="Uwaga 3 8686" xfId="0"/>
    <cellStyle name="Uwaga 3 8687" xfId="0"/>
    <cellStyle name="Uwaga 3 8688" xfId="0"/>
    <cellStyle name="Uwaga 3 8689" xfId="0"/>
    <cellStyle name="Uwaga 3 8690" xfId="0"/>
    <cellStyle name="Uwaga 3 8691" xfId="0"/>
    <cellStyle name="Uwaga 3 8692" xfId="0"/>
    <cellStyle name="Uwaga 3 8693" xfId="0"/>
    <cellStyle name="Uwaga 3 8694" xfId="0"/>
    <cellStyle name="Uwaga 3 8695" xfId="0"/>
    <cellStyle name="Uwaga 3 8696" xfId="0"/>
    <cellStyle name="Uwaga 3 8697" xfId="0"/>
    <cellStyle name="Uwaga 3 8698" xfId="0"/>
    <cellStyle name="Uwaga 3 8699" xfId="0"/>
    <cellStyle name="Uwaga 3 8700" xfId="0"/>
    <cellStyle name="Uwaga 3 8701" xfId="0"/>
    <cellStyle name="Uwaga 3 8702" xfId="0"/>
    <cellStyle name="Uwaga 3 8703" xfId="0"/>
    <cellStyle name="Uwaga 3 8704" xfId="0"/>
    <cellStyle name="Uwaga 3 8705" xfId="0"/>
    <cellStyle name="Uwaga 3 8706" xfId="0"/>
    <cellStyle name="Uwaga 3 8707" xfId="0"/>
    <cellStyle name="Uwaga 3 8708" xfId="0"/>
    <cellStyle name="Uwaga 3 8709" xfId="0"/>
    <cellStyle name="Uwaga 3 8710" xfId="0"/>
    <cellStyle name="Uwaga 3 8711" xfId="0"/>
    <cellStyle name="Uwaga 3 8712" xfId="0"/>
    <cellStyle name="Uwaga 3 8713" xfId="0"/>
    <cellStyle name="Uwaga 3 8714" xfId="0"/>
    <cellStyle name="Uwaga 3 8715" xfId="0"/>
    <cellStyle name="Uwaga 3 8716" xfId="0"/>
    <cellStyle name="Uwaga 3 8717" xfId="0"/>
    <cellStyle name="Uwaga 3 8718" xfId="0"/>
    <cellStyle name="Uwaga 3 8719" xfId="0"/>
    <cellStyle name="Uwaga 3 8720" xfId="0"/>
    <cellStyle name="Uwaga 3 8721" xfId="0"/>
    <cellStyle name="Uwaga 3 8722" xfId="0"/>
    <cellStyle name="Uwaga 3 8723" xfId="0"/>
    <cellStyle name="Uwaga 3 8724" xfId="0"/>
    <cellStyle name="Uwaga 3 8725" xfId="0"/>
    <cellStyle name="Uwaga 3 8726" xfId="0"/>
    <cellStyle name="Uwaga 3 8727" xfId="0"/>
    <cellStyle name="Uwaga 3 8728" xfId="0"/>
    <cellStyle name="Uwaga 3 8729" xfId="0"/>
    <cellStyle name="Uwaga 3 8730" xfId="0"/>
    <cellStyle name="Uwaga 3 8731" xfId="0"/>
    <cellStyle name="Uwaga 3 8732" xfId="0"/>
    <cellStyle name="Uwaga 3 8733" xfId="0"/>
    <cellStyle name="Uwaga 3 8734" xfId="0"/>
    <cellStyle name="Uwaga 3 8735" xfId="0"/>
    <cellStyle name="Uwaga 3 8736" xfId="0"/>
    <cellStyle name="Uwaga 3 8737" xfId="0"/>
    <cellStyle name="Uwaga 3 8738" xfId="0"/>
    <cellStyle name="Uwaga 3 8739" xfId="0"/>
    <cellStyle name="Uwaga 3 8740" xfId="0"/>
    <cellStyle name="Uwaga 3 8741" xfId="0"/>
    <cellStyle name="Uwaga 3 8742" xfId="0"/>
    <cellStyle name="Uwaga 3 8743" xfId="0"/>
    <cellStyle name="Uwaga 3 8744" xfId="0"/>
    <cellStyle name="Uwaga 3 8745" xfId="0"/>
    <cellStyle name="Uwaga 3 8746" xfId="0"/>
    <cellStyle name="Uwaga 3 8747" xfId="0"/>
    <cellStyle name="Uwaga 3 8748" xfId="0"/>
    <cellStyle name="Uwaga 3 8749" xfId="0"/>
    <cellStyle name="Uwaga 3 8750" xfId="0"/>
    <cellStyle name="Uwaga 3 8751" xfId="0"/>
    <cellStyle name="Uwaga 3 8752" xfId="0"/>
    <cellStyle name="Uwaga 3 8753" xfId="0"/>
    <cellStyle name="Uwaga 3 8754" xfId="0"/>
    <cellStyle name="Uwaga 3 8755" xfId="0"/>
    <cellStyle name="Uwaga 3 8756" xfId="0"/>
    <cellStyle name="Uwaga 3 8757" xfId="0"/>
    <cellStyle name="Uwaga 3 8758" xfId="0"/>
    <cellStyle name="Uwaga 3 8759" xfId="0"/>
    <cellStyle name="Uwaga 3 8760" xfId="0"/>
    <cellStyle name="Uwaga 3 8761" xfId="0"/>
    <cellStyle name="Uwaga 3 8762" xfId="0"/>
    <cellStyle name="Uwaga 3 8763" xfId="0"/>
    <cellStyle name="Uwaga 3 8764" xfId="0"/>
    <cellStyle name="Uwaga 3 8765" xfId="0"/>
    <cellStyle name="Uwaga 3 8766" xfId="0"/>
    <cellStyle name="Uwaga 3 8767" xfId="0"/>
    <cellStyle name="Uwaga 3 8768" xfId="0"/>
    <cellStyle name="Uwaga 3 8769" xfId="0"/>
    <cellStyle name="Uwaga 3 8770" xfId="0"/>
    <cellStyle name="Uwaga 3 8771" xfId="0"/>
    <cellStyle name="Uwaga 3 8772" xfId="0"/>
    <cellStyle name="Uwaga 3 8773" xfId="0"/>
    <cellStyle name="Uwaga 3 8774" xfId="0"/>
    <cellStyle name="Uwaga 3 8775" xfId="0"/>
    <cellStyle name="Uwaga 3 8776" xfId="0"/>
    <cellStyle name="Uwaga 3 8777" xfId="0"/>
    <cellStyle name="Uwaga 3 8778" xfId="0"/>
    <cellStyle name="Uwaga 3 8779" xfId="0"/>
    <cellStyle name="Uwaga 3 8780" xfId="0"/>
    <cellStyle name="Uwaga 3 8781" xfId="0"/>
    <cellStyle name="Uwaga 3 8782" xfId="0"/>
    <cellStyle name="Uwaga 3 8783" xfId="0"/>
    <cellStyle name="Uwaga 3 8784" xfId="0"/>
    <cellStyle name="Uwaga 3 8785" xfId="0"/>
    <cellStyle name="Uwaga 3 8786" xfId="0"/>
    <cellStyle name="Uwaga 3 8787" xfId="0"/>
    <cellStyle name="Uwaga 3 8788" xfId="0"/>
    <cellStyle name="Uwaga 3 8789" xfId="0"/>
    <cellStyle name="Uwaga 3 8790" xfId="0"/>
    <cellStyle name="Uwaga 3 8791" xfId="0"/>
    <cellStyle name="Uwaga 3 8792" xfId="0"/>
    <cellStyle name="Uwaga 3 8793" xfId="0"/>
    <cellStyle name="Uwaga 3 8794" xfId="0"/>
    <cellStyle name="Uwaga 3 8795" xfId="0"/>
    <cellStyle name="Uwaga 3 8796" xfId="0"/>
    <cellStyle name="Uwaga 3 8797" xfId="0"/>
    <cellStyle name="Uwaga 3 8798" xfId="0"/>
    <cellStyle name="Uwaga 3 8799" xfId="0"/>
    <cellStyle name="Uwaga 3 8800" xfId="0"/>
    <cellStyle name="Uwaga 3 8801" xfId="0"/>
    <cellStyle name="Uwaga 3 8802" xfId="0"/>
    <cellStyle name="Uwaga 3 8803" xfId="0"/>
    <cellStyle name="Uwaga 3 8804" xfId="0"/>
    <cellStyle name="Uwaga 3 8805" xfId="0"/>
    <cellStyle name="Uwaga 3 8806" xfId="0"/>
    <cellStyle name="Uwaga 3 8807" xfId="0"/>
    <cellStyle name="Uwaga 3 8808" xfId="0"/>
    <cellStyle name="Uwaga 3 8809" xfId="0"/>
    <cellStyle name="Uwaga 3 8810" xfId="0"/>
    <cellStyle name="Uwaga 3 8811" xfId="0"/>
    <cellStyle name="Uwaga 3 8812" xfId="0"/>
    <cellStyle name="Uwaga 3 8813" xfId="0"/>
    <cellStyle name="Uwaga 3 8814" xfId="0"/>
    <cellStyle name="Uwaga 3 8815" xfId="0"/>
    <cellStyle name="Uwaga 3 8816" xfId="0"/>
    <cellStyle name="Uwaga 3 8817" xfId="0"/>
    <cellStyle name="Uwaga 3 8818" xfId="0"/>
    <cellStyle name="Uwaga 3 8819" xfId="0"/>
    <cellStyle name="Uwaga 3 8820" xfId="0"/>
    <cellStyle name="Uwaga 3 8821" xfId="0"/>
    <cellStyle name="Uwaga 3 8822" xfId="0"/>
    <cellStyle name="Uwaga 3 8823" xfId="0"/>
    <cellStyle name="Uwaga 3 8824" xfId="0"/>
    <cellStyle name="Uwaga 3 8825" xfId="0"/>
    <cellStyle name="Uwaga 3 8826" xfId="0"/>
    <cellStyle name="Uwaga 3 8827" xfId="0"/>
    <cellStyle name="Uwaga 3 8828" xfId="0"/>
    <cellStyle name="Uwaga 3 8829" xfId="0"/>
    <cellStyle name="Uwaga 3 8830" xfId="0"/>
    <cellStyle name="Uwaga 3 8831" xfId="0"/>
    <cellStyle name="Uwaga 3 8832" xfId="0"/>
    <cellStyle name="Uwaga 3 8833" xfId="0"/>
    <cellStyle name="Uwaga 3 8834" xfId="0"/>
    <cellStyle name="Uwaga 3 8835" xfId="0"/>
    <cellStyle name="Uwaga 3 8836" xfId="0"/>
    <cellStyle name="Uwaga 3 8837" xfId="0"/>
    <cellStyle name="Uwaga 3 8838" xfId="0"/>
    <cellStyle name="Uwaga 3 8839" xfId="0"/>
    <cellStyle name="Uwaga 3 8840" xfId="0"/>
    <cellStyle name="Uwaga 3 8841" xfId="0"/>
    <cellStyle name="Uwaga 3 8842" xfId="0"/>
    <cellStyle name="Uwaga 3 8843" xfId="0"/>
    <cellStyle name="Uwaga 3 8844" xfId="0"/>
    <cellStyle name="Uwaga 3 8845" xfId="0"/>
    <cellStyle name="Uwaga 3 8846" xfId="0"/>
    <cellStyle name="Uwaga 3 8847" xfId="0"/>
    <cellStyle name="Uwaga 3 8848" xfId="0"/>
    <cellStyle name="Uwaga 3 8849" xfId="0"/>
    <cellStyle name="Uwaga 3 8850" xfId="0"/>
    <cellStyle name="Uwaga 3 8851" xfId="0"/>
    <cellStyle name="Uwaga 3 8852" xfId="0"/>
    <cellStyle name="Uwaga 3 8853" xfId="0"/>
    <cellStyle name="Uwaga 3 8854" xfId="0"/>
    <cellStyle name="Uwaga 3 8855" xfId="0"/>
    <cellStyle name="Uwaga 3 8856" xfId="0"/>
    <cellStyle name="Uwaga 3 8857" xfId="0"/>
    <cellStyle name="Uwaga 3 8858" xfId="0"/>
    <cellStyle name="Uwaga 3 8859" xfId="0"/>
    <cellStyle name="Uwaga 3 8860" xfId="0"/>
    <cellStyle name="Uwaga 3 8861" xfId="0"/>
    <cellStyle name="Uwaga 3 8862" xfId="0"/>
    <cellStyle name="Uwaga 3 8863" xfId="0"/>
    <cellStyle name="Uwaga 3 8864" xfId="0"/>
    <cellStyle name="Uwaga 3 8865" xfId="0"/>
    <cellStyle name="Uwaga 3 8866" xfId="0"/>
    <cellStyle name="Uwaga 3 8867" xfId="0"/>
    <cellStyle name="Uwaga 3 8868" xfId="0"/>
    <cellStyle name="Uwaga 3 8869" xfId="0"/>
    <cellStyle name="Uwaga 3 8870" xfId="0"/>
    <cellStyle name="Uwaga 3 8871" xfId="0"/>
    <cellStyle name="Uwaga 3 8872" xfId="0"/>
    <cellStyle name="Uwaga 3 8873" xfId="0"/>
    <cellStyle name="Uwaga 3 8874" xfId="0"/>
    <cellStyle name="Uwaga 3 8875" xfId="0"/>
    <cellStyle name="Uwaga 3 8876" xfId="0"/>
    <cellStyle name="Uwaga 3 8877" xfId="0"/>
    <cellStyle name="Uwaga 3 8878" xfId="0"/>
    <cellStyle name="Uwaga 3 8879" xfId="0"/>
    <cellStyle name="Uwaga 3 8880" xfId="0"/>
    <cellStyle name="Uwaga 3 8881" xfId="0"/>
    <cellStyle name="Uwaga 3 8882" xfId="0"/>
    <cellStyle name="Uwaga 3 8883" xfId="0"/>
    <cellStyle name="Uwaga 3 8884" xfId="0"/>
    <cellStyle name="Uwaga 3 8885" xfId="0"/>
    <cellStyle name="Uwaga 3 8886" xfId="0"/>
    <cellStyle name="Uwaga 3 8887" xfId="0"/>
    <cellStyle name="Uwaga 3 8888" xfId="0"/>
    <cellStyle name="Uwaga 3 8889" xfId="0"/>
    <cellStyle name="Uwaga 3 8890" xfId="0"/>
    <cellStyle name="Uwaga 3 8891" xfId="0"/>
    <cellStyle name="Uwaga 3 8892" xfId="0"/>
    <cellStyle name="Uwaga 3 8893" xfId="0"/>
    <cellStyle name="Uwaga 3 8894" xfId="0"/>
    <cellStyle name="Uwaga 3 8895" xfId="0"/>
    <cellStyle name="Uwaga 3 8896" xfId="0"/>
    <cellStyle name="Uwaga 3 8897" xfId="0"/>
    <cellStyle name="Uwaga 3 8898" xfId="0"/>
    <cellStyle name="Uwaga 3 8899" xfId="0"/>
    <cellStyle name="Uwaga 3 8900" xfId="0"/>
    <cellStyle name="Uwaga 3 8901" xfId="0"/>
    <cellStyle name="Uwaga 3 8902" xfId="0"/>
    <cellStyle name="Uwaga 3 8903" xfId="0"/>
    <cellStyle name="Uwaga 3 8904" xfId="0"/>
    <cellStyle name="Uwaga 3 8905" xfId="0"/>
    <cellStyle name="Uwaga 3 8906" xfId="0"/>
    <cellStyle name="Uwaga 3 8907" xfId="0"/>
    <cellStyle name="Uwaga 3 8908" xfId="0"/>
    <cellStyle name="Uwaga 3 8909" xfId="0"/>
    <cellStyle name="Uwaga 3 8910" xfId="0"/>
    <cellStyle name="Uwaga 3 8911" xfId="0"/>
    <cellStyle name="Uwaga 3 8912" xfId="0"/>
    <cellStyle name="Uwaga 3 8913" xfId="0"/>
    <cellStyle name="Uwaga 3 8914" xfId="0"/>
    <cellStyle name="Uwaga 3 8915" xfId="0"/>
    <cellStyle name="Uwaga 3 8916" xfId="0"/>
    <cellStyle name="Uwaga 3 8917" xfId="0"/>
    <cellStyle name="Uwaga 3 8918" xfId="0"/>
    <cellStyle name="Uwaga 3 8919" xfId="0"/>
    <cellStyle name="Uwaga 3 8920" xfId="0"/>
    <cellStyle name="Uwaga 3 8921" xfId="0"/>
    <cellStyle name="Uwaga 3 8922" xfId="0"/>
    <cellStyle name="Uwaga 3 8923" xfId="0"/>
    <cellStyle name="Uwaga 3 8924" xfId="0"/>
    <cellStyle name="Uwaga 3 8925" xfId="0"/>
    <cellStyle name="Uwaga 3 8926" xfId="0"/>
    <cellStyle name="Uwaga 3 8927" xfId="0"/>
    <cellStyle name="Uwaga 3 8928" xfId="0"/>
    <cellStyle name="Uwaga 3 8929" xfId="0"/>
    <cellStyle name="Uwaga 3 8930" xfId="0"/>
    <cellStyle name="Uwaga 3 8931" xfId="0"/>
    <cellStyle name="Uwaga 3 8932" xfId="0"/>
    <cellStyle name="Uwaga 3 8933" xfId="0"/>
    <cellStyle name="Uwaga 3 8934" xfId="0"/>
    <cellStyle name="Uwaga 3 8935" xfId="0"/>
    <cellStyle name="Uwaga 3 8936" xfId="0"/>
    <cellStyle name="Uwaga 3 8937" xfId="0"/>
    <cellStyle name="Uwaga 3 8938" xfId="0"/>
    <cellStyle name="Uwaga 3 8939" xfId="0"/>
    <cellStyle name="Uwaga 3 8940" xfId="0"/>
    <cellStyle name="Uwaga 3 8941" xfId="0"/>
    <cellStyle name="Uwaga 3 8942" xfId="0"/>
    <cellStyle name="Uwaga 3 8943" xfId="0"/>
    <cellStyle name="Uwaga 3 8944" xfId="0"/>
    <cellStyle name="Uwaga 3 8945" xfId="0"/>
    <cellStyle name="Uwaga 3 8946" xfId="0"/>
    <cellStyle name="Uwaga 3 8947" xfId="0"/>
    <cellStyle name="Uwaga 3 8948" xfId="0"/>
    <cellStyle name="Uwaga 3 8949" xfId="0"/>
    <cellStyle name="Uwaga 3 8950" xfId="0"/>
    <cellStyle name="Uwaga 3 8951" xfId="0"/>
    <cellStyle name="Uwaga 3 8952" xfId="0"/>
    <cellStyle name="Uwaga 3 8953" xfId="0"/>
    <cellStyle name="Uwaga 3 8954" xfId="0"/>
    <cellStyle name="Uwaga 3 8955" xfId="0"/>
    <cellStyle name="Uwaga 3 8956" xfId="0"/>
    <cellStyle name="Uwaga 3 8957" xfId="0"/>
    <cellStyle name="Uwaga 3 8958" xfId="0"/>
    <cellStyle name="Uwaga 3 8959" xfId="0"/>
    <cellStyle name="Uwaga 3 8960" xfId="0"/>
    <cellStyle name="Uwaga 3 8961" xfId="0"/>
    <cellStyle name="Uwaga 3 8962" xfId="0"/>
    <cellStyle name="Uwaga 3 8963" xfId="0"/>
    <cellStyle name="Uwaga 3 8964" xfId="0"/>
    <cellStyle name="Uwaga 3 8965" xfId="0"/>
    <cellStyle name="Uwaga 3 8966" xfId="0"/>
    <cellStyle name="Uwaga 3 8967" xfId="0"/>
    <cellStyle name="Uwaga 3 8968" xfId="0"/>
    <cellStyle name="Uwaga 3 8969" xfId="0"/>
    <cellStyle name="Uwaga 3 8970" xfId="0"/>
    <cellStyle name="Uwaga 3 8971" xfId="0"/>
    <cellStyle name="Uwaga 3 8972" xfId="0"/>
    <cellStyle name="Uwaga 3 8973" xfId="0"/>
    <cellStyle name="Uwaga 3 8974" xfId="0"/>
    <cellStyle name="Uwaga 3 8975" xfId="0"/>
    <cellStyle name="Uwaga 3 8976" xfId="0"/>
    <cellStyle name="Uwaga 3 8977" xfId="0"/>
    <cellStyle name="Uwaga 3 8978" xfId="0"/>
    <cellStyle name="Uwaga 3 8979" xfId="0"/>
    <cellStyle name="Uwaga 3 8980" xfId="0"/>
    <cellStyle name="Uwaga 3 8981" xfId="0"/>
    <cellStyle name="Uwaga 3 8982" xfId="0"/>
    <cellStyle name="Uwaga 3 8983" xfId="0"/>
    <cellStyle name="Uwaga 3 8984" xfId="0"/>
    <cellStyle name="Uwaga 3 8985" xfId="0"/>
    <cellStyle name="Uwaga 3 8986" xfId="0"/>
    <cellStyle name="Uwaga 3 8987" xfId="0"/>
    <cellStyle name="Uwaga 3 8988" xfId="0"/>
    <cellStyle name="Uwaga 3 8989" xfId="0"/>
    <cellStyle name="Uwaga 3 8990" xfId="0"/>
    <cellStyle name="Uwaga 3 8991" xfId="0"/>
    <cellStyle name="Uwaga 3 8992" xfId="0"/>
    <cellStyle name="Uwaga 3 8993" xfId="0"/>
    <cellStyle name="Uwaga 3 8994" xfId="0"/>
    <cellStyle name="Uwaga 3 8995" xfId="0"/>
    <cellStyle name="Uwaga 3 8996" xfId="0"/>
    <cellStyle name="Uwaga 3 8997" xfId="0"/>
    <cellStyle name="Uwaga 3 8998" xfId="0"/>
    <cellStyle name="Uwaga 3 8999" xfId="0"/>
    <cellStyle name="Uwaga 3 9000" xfId="0"/>
    <cellStyle name="Uwaga 3 9001" xfId="0"/>
    <cellStyle name="Uwaga 3 9002" xfId="0"/>
    <cellStyle name="Uwaga 3 9003" xfId="0"/>
    <cellStyle name="Uwaga 3 9004" xfId="0"/>
    <cellStyle name="Uwaga 3 9005" xfId="0"/>
    <cellStyle name="Uwaga 3 9006" xfId="0"/>
    <cellStyle name="Uwaga 3 9007" xfId="0"/>
    <cellStyle name="Uwaga 3 9008" xfId="0"/>
    <cellStyle name="Uwaga 3 9009" xfId="0"/>
    <cellStyle name="Uwaga 3 9010" xfId="0"/>
    <cellStyle name="Uwaga 3 9011" xfId="0"/>
    <cellStyle name="Uwaga 3 9012" xfId="0"/>
    <cellStyle name="Uwaga 3 9013" xfId="0"/>
    <cellStyle name="Uwaga 3 9014" xfId="0"/>
    <cellStyle name="Uwaga 3 9015" xfId="0"/>
    <cellStyle name="Uwaga 3 9016" xfId="0"/>
    <cellStyle name="Uwaga 3 9017" xfId="0"/>
    <cellStyle name="Uwaga 3 9018" xfId="0"/>
    <cellStyle name="Uwaga 3 9019" xfId="0"/>
    <cellStyle name="Uwaga 3 9020" xfId="0"/>
    <cellStyle name="Uwaga 3 9021" xfId="0"/>
    <cellStyle name="Uwaga 3 9022" xfId="0"/>
    <cellStyle name="Uwaga 3 9023" xfId="0"/>
    <cellStyle name="Uwaga 3 9024" xfId="0"/>
    <cellStyle name="Uwaga 3 9025" xfId="0"/>
    <cellStyle name="Uwaga 3 9026" xfId="0"/>
    <cellStyle name="Uwaga 3 9027" xfId="0"/>
    <cellStyle name="Uwaga 3 9028" xfId="0"/>
    <cellStyle name="Uwaga 3 9029" xfId="0"/>
    <cellStyle name="Uwaga 3 9030" xfId="0"/>
    <cellStyle name="Uwaga 3 9031" xfId="0"/>
    <cellStyle name="Uwaga 3 9032" xfId="0"/>
    <cellStyle name="Uwaga 3 9033" xfId="0"/>
    <cellStyle name="Uwaga 3 9034" xfId="0"/>
    <cellStyle name="Uwaga 3 9035" xfId="0"/>
    <cellStyle name="Uwaga 3 9036" xfId="0"/>
    <cellStyle name="Uwaga 3 9037" xfId="0"/>
    <cellStyle name="Uwaga 3 9038" xfId="0"/>
    <cellStyle name="Uwaga 3 9039" xfId="0"/>
    <cellStyle name="Uwaga 3 9040" xfId="0"/>
    <cellStyle name="Uwaga 3 9041" xfId="0"/>
    <cellStyle name="Uwaga 3 9042" xfId="0"/>
    <cellStyle name="Uwaga 3 9043" xfId="0"/>
    <cellStyle name="Uwaga 3 9044" xfId="0"/>
    <cellStyle name="Uwaga 3 9045" xfId="0"/>
    <cellStyle name="Uwaga 3 9046" xfId="0"/>
    <cellStyle name="Uwaga 3 9047" xfId="0"/>
    <cellStyle name="Uwaga 3 9048" xfId="0"/>
    <cellStyle name="Uwaga 3 9049" xfId="0"/>
    <cellStyle name="Uwaga 3 9050" xfId="0"/>
    <cellStyle name="Uwaga 3 9051" xfId="0"/>
    <cellStyle name="Uwaga 3 9052" xfId="0"/>
    <cellStyle name="Uwaga 3 9053" xfId="0"/>
    <cellStyle name="Uwaga 3 9054" xfId="0"/>
    <cellStyle name="Uwaga 3 9055" xfId="0"/>
    <cellStyle name="Uwaga 3 9056" xfId="0"/>
    <cellStyle name="Uwaga 3 9057" xfId="0"/>
    <cellStyle name="Uwaga 3 9058" xfId="0"/>
    <cellStyle name="Uwaga 3 9059" xfId="0"/>
    <cellStyle name="Uwaga 3 9060" xfId="0"/>
    <cellStyle name="Uwaga 3 9061" xfId="0"/>
    <cellStyle name="Uwaga 3 9062" xfId="0"/>
    <cellStyle name="Uwaga 3 9063" xfId="0"/>
    <cellStyle name="Uwaga 3 9064" xfId="0"/>
    <cellStyle name="Uwaga 3 9065" xfId="0"/>
    <cellStyle name="Uwaga 3 9066" xfId="0"/>
    <cellStyle name="Uwaga 3 9067" xfId="0"/>
    <cellStyle name="Uwaga 3 9068" xfId="0"/>
    <cellStyle name="Uwaga 3 9069" xfId="0"/>
    <cellStyle name="Uwaga 3 9070" xfId="0"/>
    <cellStyle name="Uwaga 3 9071" xfId="0"/>
    <cellStyle name="Uwaga 3 9072" xfId="0"/>
    <cellStyle name="Uwaga 3 9073" xfId="0"/>
    <cellStyle name="Uwaga 3 9074" xfId="0"/>
    <cellStyle name="Uwaga 3 9075" xfId="0"/>
    <cellStyle name="Uwaga 3 9076" xfId="0"/>
    <cellStyle name="Uwaga 3 9077" xfId="0"/>
    <cellStyle name="Uwaga 3 9078" xfId="0"/>
    <cellStyle name="Uwaga 3 9079" xfId="0"/>
    <cellStyle name="Uwaga 3 9080" xfId="0"/>
    <cellStyle name="Uwaga 3 9081" xfId="0"/>
    <cellStyle name="Uwaga 3 9082" xfId="0"/>
    <cellStyle name="Uwaga 3 9083" xfId="0"/>
    <cellStyle name="Uwaga 3 9084" xfId="0"/>
    <cellStyle name="Uwaga 3 9085" xfId="0"/>
    <cellStyle name="Uwaga 3 9086" xfId="0"/>
    <cellStyle name="Uwaga 3 9087" xfId="0"/>
    <cellStyle name="Uwaga 3 9088" xfId="0"/>
    <cellStyle name="Uwaga 3 9089" xfId="0"/>
    <cellStyle name="Uwaga 3 9090" xfId="0"/>
    <cellStyle name="Uwaga 3 9091" xfId="0"/>
    <cellStyle name="Uwaga 3 9092" xfId="0"/>
    <cellStyle name="Uwaga 3 9093" xfId="0"/>
    <cellStyle name="Uwaga 3 9094" xfId="0"/>
    <cellStyle name="Uwaga 3 9095" xfId="0"/>
    <cellStyle name="Uwaga 3 9096" xfId="0"/>
    <cellStyle name="Uwaga 3 9097" xfId="0"/>
    <cellStyle name="Uwaga 3 9098" xfId="0"/>
    <cellStyle name="Uwaga 3 9099" xfId="0"/>
    <cellStyle name="Uwaga 3 9100" xfId="0"/>
    <cellStyle name="Uwaga 3 9101" xfId="0"/>
    <cellStyle name="Uwaga 3 9102" xfId="0"/>
    <cellStyle name="Uwaga 3 9103" xfId="0"/>
    <cellStyle name="Uwaga 3 9104" xfId="0"/>
    <cellStyle name="Uwaga 3 9105" xfId="0"/>
    <cellStyle name="Uwaga 3 9106" xfId="0"/>
    <cellStyle name="Uwaga 3 9107" xfId="0"/>
    <cellStyle name="Uwaga 3 9108" xfId="0"/>
    <cellStyle name="Uwaga 3 9109" xfId="0"/>
    <cellStyle name="Uwaga 3 9110" xfId="0"/>
    <cellStyle name="Uwaga 3 9111" xfId="0"/>
    <cellStyle name="Uwaga 3 9112" xfId="0"/>
    <cellStyle name="Uwaga 3 9113" xfId="0"/>
    <cellStyle name="Uwaga 3 9114" xfId="0"/>
    <cellStyle name="Uwaga 3 9115" xfId="0"/>
    <cellStyle name="Uwaga 3 9116" xfId="0"/>
    <cellStyle name="Uwaga 3 9117" xfId="0"/>
    <cellStyle name="Uwaga 3 9118" xfId="0"/>
    <cellStyle name="Uwaga 3 9119" xfId="0"/>
    <cellStyle name="Uwaga 3 9120" xfId="0"/>
    <cellStyle name="Uwaga 3 9121" xfId="0"/>
    <cellStyle name="Uwaga 3 9122" xfId="0"/>
    <cellStyle name="Uwaga 3 9123" xfId="0"/>
    <cellStyle name="Uwaga 3 9124" xfId="0"/>
    <cellStyle name="Uwaga 3 9125" xfId="0"/>
    <cellStyle name="Uwaga 3 9126" xfId="0"/>
    <cellStyle name="Uwaga 3 9127" xfId="0"/>
    <cellStyle name="Uwaga 3 9128" xfId="0"/>
    <cellStyle name="Uwaga 3 9129" xfId="0"/>
    <cellStyle name="Uwaga 3 9130" xfId="0"/>
    <cellStyle name="Uwaga 3 9131" xfId="0"/>
    <cellStyle name="Uwaga 3 9132" xfId="0"/>
    <cellStyle name="Uwaga 3 9133" xfId="0"/>
    <cellStyle name="Uwaga 3 9134" xfId="0"/>
    <cellStyle name="Uwaga 3 9135" xfId="0"/>
    <cellStyle name="Uwaga 3 9136" xfId="0"/>
    <cellStyle name="Uwaga 3 9137" xfId="0"/>
    <cellStyle name="Uwaga 3 9138" xfId="0"/>
    <cellStyle name="Uwaga 3 9139" xfId="0"/>
    <cellStyle name="Uwaga 3 9140" xfId="0"/>
    <cellStyle name="Uwaga 3 9141" xfId="0"/>
    <cellStyle name="Uwaga 3 9142" xfId="0"/>
    <cellStyle name="Uwaga 3 9143" xfId="0"/>
    <cellStyle name="Uwaga 3 9144" xfId="0"/>
    <cellStyle name="Uwaga 3 9145" xfId="0"/>
    <cellStyle name="Uwaga 3 9146" xfId="0"/>
    <cellStyle name="Uwaga 3 9147" xfId="0"/>
    <cellStyle name="Uwaga 3 9148" xfId="0"/>
    <cellStyle name="Uwaga 3 9149" xfId="0"/>
    <cellStyle name="Uwaga 3 9150" xfId="0"/>
    <cellStyle name="Uwaga 3 9151" xfId="0"/>
    <cellStyle name="Uwaga 3 9152" xfId="0"/>
    <cellStyle name="Uwaga 3 9153" xfId="0"/>
    <cellStyle name="Uwaga 3 9154" xfId="0"/>
    <cellStyle name="Uwaga 3 9155" xfId="0"/>
    <cellStyle name="Uwaga 3 9156" xfId="0"/>
    <cellStyle name="Uwaga 3 9157" xfId="0"/>
    <cellStyle name="Uwaga 3 9158" xfId="0"/>
    <cellStyle name="Uwaga 3 9159" xfId="0"/>
    <cellStyle name="Uwaga 3 9160" xfId="0"/>
    <cellStyle name="Uwaga 3 9161" xfId="0"/>
    <cellStyle name="Uwaga 3 9162" xfId="0"/>
    <cellStyle name="Uwaga 3 9163" xfId="0"/>
    <cellStyle name="Uwaga 3 9164" xfId="0"/>
    <cellStyle name="Uwaga 3 9165" xfId="0"/>
    <cellStyle name="Uwaga 3 9166" xfId="0"/>
    <cellStyle name="Uwaga 3 9167" xfId="0"/>
    <cellStyle name="Uwaga 3 9168" xfId="0"/>
    <cellStyle name="Uwaga 3 9169" xfId="0"/>
    <cellStyle name="Uwaga 3 9170" xfId="0"/>
    <cellStyle name="Uwaga 3 9171" xfId="0"/>
    <cellStyle name="Uwaga 3 9172" xfId="0"/>
    <cellStyle name="Uwaga 3 9173" xfId="0"/>
    <cellStyle name="Uwaga 3 9174" xfId="0"/>
    <cellStyle name="Uwaga 3 9175" xfId="0"/>
    <cellStyle name="Uwaga 3 9176" xfId="0"/>
    <cellStyle name="Uwaga 3 9177" xfId="0"/>
    <cellStyle name="Uwaga 3 9178" xfId="0"/>
    <cellStyle name="Uwaga 3 9179" xfId="0"/>
    <cellStyle name="Uwaga 3 9180" xfId="0"/>
    <cellStyle name="Uwaga 3 9181" xfId="0"/>
    <cellStyle name="Uwaga 3 9182" xfId="0"/>
    <cellStyle name="Uwaga 3 9183" xfId="0"/>
    <cellStyle name="Uwaga 3 9184" xfId="0"/>
    <cellStyle name="Uwaga 3 9185" xfId="0"/>
    <cellStyle name="Uwaga 3 9186" xfId="0"/>
    <cellStyle name="Uwaga 3 9187" xfId="0"/>
    <cellStyle name="Uwaga 3 9188" xfId="0"/>
    <cellStyle name="Uwaga 3 9189" xfId="0"/>
    <cellStyle name="Uwaga 3 9190" xfId="0"/>
    <cellStyle name="Uwaga 3 9191" xfId="0"/>
    <cellStyle name="Uwaga 3 9192" xfId="0"/>
    <cellStyle name="Uwaga 3 9193" xfId="0"/>
    <cellStyle name="Uwaga 3 9194" xfId="0"/>
    <cellStyle name="Uwaga 3 9195" xfId="0"/>
    <cellStyle name="Uwaga 3 9196" xfId="0"/>
    <cellStyle name="Uwaga 3 9197" xfId="0"/>
    <cellStyle name="Uwaga 3 9198" xfId="0"/>
    <cellStyle name="Uwaga 3 9199" xfId="0"/>
    <cellStyle name="Uwaga 3 9200" xfId="0"/>
    <cellStyle name="Uwaga 3 9201" xfId="0"/>
    <cellStyle name="Uwaga 3 9202" xfId="0"/>
    <cellStyle name="Uwaga 3 9203" xfId="0"/>
    <cellStyle name="Uwaga 3 9204" xfId="0"/>
    <cellStyle name="Uwaga 3 9205" xfId="0"/>
    <cellStyle name="Uwaga 3 9206" xfId="0"/>
    <cellStyle name="Uwaga 3 9207" xfId="0"/>
    <cellStyle name="Uwaga 3 9208" xfId="0"/>
    <cellStyle name="Uwaga 3 9209" xfId="0"/>
    <cellStyle name="Uwaga 3 9210" xfId="0"/>
    <cellStyle name="Uwaga 3 9211" xfId="0"/>
    <cellStyle name="Uwaga 3 9212" xfId="0"/>
    <cellStyle name="Uwaga 3 9213" xfId="0"/>
    <cellStyle name="Uwaga 3 9214" xfId="0"/>
    <cellStyle name="Uwaga 3 9215" xfId="0"/>
    <cellStyle name="Uwaga 3 9216" xfId="0"/>
    <cellStyle name="Uwaga 3 9217" xfId="0"/>
    <cellStyle name="Uwaga 3 9218" xfId="0"/>
    <cellStyle name="Uwaga 3 9219" xfId="0"/>
    <cellStyle name="Uwaga 3 9220" xfId="0"/>
    <cellStyle name="Uwaga 3 9221" xfId="0"/>
    <cellStyle name="Uwaga 3 9222" xfId="0"/>
    <cellStyle name="Uwaga 3 9223" xfId="0"/>
    <cellStyle name="Uwaga 3 9224" xfId="0"/>
    <cellStyle name="Uwaga 3 9225" xfId="0"/>
    <cellStyle name="Uwaga 3 9226" xfId="0"/>
    <cellStyle name="Uwaga 3 9227" xfId="0"/>
    <cellStyle name="Uwaga 3 9228" xfId="0"/>
    <cellStyle name="Uwaga 3 9229" xfId="0"/>
    <cellStyle name="Uwaga 3 9230" xfId="0"/>
    <cellStyle name="Uwaga 3 9231" xfId="0"/>
    <cellStyle name="Uwaga 3 9232" xfId="0"/>
    <cellStyle name="Uwaga 3 9233" xfId="0"/>
    <cellStyle name="Uwaga 3 9234" xfId="0"/>
    <cellStyle name="Uwaga 3 9235" xfId="0"/>
    <cellStyle name="Uwaga 3 9236" xfId="0"/>
    <cellStyle name="Uwaga 3 9237" xfId="0"/>
    <cellStyle name="Uwaga 3 9238" xfId="0"/>
    <cellStyle name="Uwaga 3 9239" xfId="0"/>
    <cellStyle name="Uwaga 3 9240" xfId="0"/>
    <cellStyle name="Uwaga 3 9241" xfId="0"/>
    <cellStyle name="Uwaga 3 9242" xfId="0"/>
    <cellStyle name="Uwaga 3 9243" xfId="0"/>
    <cellStyle name="Uwaga 3 9244" xfId="0"/>
    <cellStyle name="Uwaga 3 9245" xfId="0"/>
    <cellStyle name="Uwaga 3 9246" xfId="0"/>
    <cellStyle name="Uwaga 3 9247" xfId="0"/>
    <cellStyle name="Uwaga 3 9248" xfId="0"/>
    <cellStyle name="Uwaga 3 9249" xfId="0"/>
    <cellStyle name="Uwaga 3 9250" xfId="0"/>
    <cellStyle name="Uwaga 3 9251" xfId="0"/>
    <cellStyle name="Uwaga 3 9252" xfId="0"/>
    <cellStyle name="Uwaga 3 9253" xfId="0"/>
    <cellStyle name="Uwaga 3 9254" xfId="0"/>
    <cellStyle name="Uwaga 3 9255" xfId="0"/>
    <cellStyle name="Uwaga 3 9256" xfId="0"/>
    <cellStyle name="Uwaga 3 9257" xfId="0"/>
    <cellStyle name="Uwaga 3 9258" xfId="0"/>
    <cellStyle name="Uwaga 3 9259" xfId="0"/>
    <cellStyle name="Uwaga 3 9260" xfId="0"/>
    <cellStyle name="Uwaga 3 9261" xfId="0"/>
    <cellStyle name="Uwaga 3 9262" xfId="0"/>
    <cellStyle name="Uwaga 3 9263" xfId="0"/>
    <cellStyle name="Uwaga 3 9264" xfId="0"/>
    <cellStyle name="Uwaga 3 9265" xfId="0"/>
    <cellStyle name="Uwaga 3 9266" xfId="0"/>
    <cellStyle name="Uwaga 3 9267" xfId="0"/>
    <cellStyle name="Uwaga 3 9268" xfId="0"/>
    <cellStyle name="Uwaga 3 9269" xfId="0"/>
    <cellStyle name="Uwaga 3 9270" xfId="0"/>
    <cellStyle name="Uwaga 3 9271" xfId="0"/>
    <cellStyle name="Uwaga 3 9272" xfId="0"/>
    <cellStyle name="Uwaga 3 9273" xfId="0"/>
    <cellStyle name="Uwaga 3 9274" xfId="0"/>
    <cellStyle name="Uwaga 3 9275" xfId="0"/>
    <cellStyle name="Uwaga 3 9276" xfId="0"/>
    <cellStyle name="Uwaga 3 9277" xfId="0"/>
    <cellStyle name="Uwaga 3 9278" xfId="0"/>
    <cellStyle name="Uwaga 3 9279" xfId="0"/>
    <cellStyle name="Uwaga 3 9280" xfId="0"/>
    <cellStyle name="Uwaga 3 9281" xfId="0"/>
    <cellStyle name="Uwaga 3 9282" xfId="0"/>
    <cellStyle name="Uwaga 3 9283" xfId="0"/>
    <cellStyle name="Uwaga 3 9284" xfId="0"/>
    <cellStyle name="Uwaga 3 9285" xfId="0"/>
    <cellStyle name="Uwaga 3 9286" xfId="0"/>
    <cellStyle name="Uwaga 3 9287" xfId="0"/>
    <cellStyle name="Uwaga 3 9288" xfId="0"/>
    <cellStyle name="Uwaga 3 9289" xfId="0"/>
    <cellStyle name="Uwaga 3 9290" xfId="0"/>
    <cellStyle name="Uwaga 3 9291" xfId="0"/>
    <cellStyle name="Uwaga 3 9292" xfId="0"/>
    <cellStyle name="Uwaga 3 9293" xfId="0"/>
    <cellStyle name="Uwaga 3 9294" xfId="0"/>
    <cellStyle name="Uwaga 3 9295" xfId="0"/>
    <cellStyle name="Uwaga 3 9296" xfId="0"/>
    <cellStyle name="Uwaga 3 9297" xfId="0"/>
    <cellStyle name="Uwaga 3 9298" xfId="0"/>
    <cellStyle name="Uwaga 3 9299" xfId="0"/>
    <cellStyle name="Uwaga 3 9300" xfId="0"/>
    <cellStyle name="Uwaga 3 9301" xfId="0"/>
    <cellStyle name="Uwaga 3 9302" xfId="0"/>
    <cellStyle name="Uwaga 3 9303" xfId="0"/>
    <cellStyle name="Uwaga 3 9304" xfId="0"/>
    <cellStyle name="Uwaga 3 9305" xfId="0"/>
    <cellStyle name="Uwaga 3 9306" xfId="0"/>
    <cellStyle name="Uwaga 3 9307" xfId="0"/>
    <cellStyle name="Uwaga 3 9308" xfId="0"/>
    <cellStyle name="Uwaga 3 9309" xfId="0"/>
    <cellStyle name="Uwaga 3 9310" xfId="0"/>
    <cellStyle name="Uwaga 3 9311" xfId="0"/>
    <cellStyle name="Uwaga 3 9312" xfId="0"/>
    <cellStyle name="Uwaga 3 9313" xfId="0"/>
    <cellStyle name="Uwaga 3 9314" xfId="0"/>
    <cellStyle name="Uwaga 3 9315" xfId="0"/>
    <cellStyle name="Uwaga 3 9316" xfId="0"/>
    <cellStyle name="Uwaga 3 9317" xfId="0"/>
    <cellStyle name="Uwaga 3 9318" xfId="0"/>
    <cellStyle name="Uwaga 3 9319" xfId="0"/>
    <cellStyle name="Uwaga 3 9320" xfId="0"/>
    <cellStyle name="Uwaga 3 9321" xfId="0"/>
    <cellStyle name="Uwaga 3 9322" xfId="0"/>
    <cellStyle name="Uwaga 3 9323" xfId="0"/>
    <cellStyle name="Uwaga 3 9324" xfId="0"/>
    <cellStyle name="Uwaga 3 9325" xfId="0"/>
    <cellStyle name="Uwaga 3 9326" xfId="0"/>
    <cellStyle name="Uwaga 3 9327" xfId="0"/>
    <cellStyle name="Uwaga 3 9328" xfId="0"/>
    <cellStyle name="Uwaga 3 9329" xfId="0"/>
    <cellStyle name="Uwaga 3 9330" xfId="0"/>
    <cellStyle name="Uwaga 3 9331" xfId="0"/>
    <cellStyle name="Uwaga 3 9332" xfId="0"/>
    <cellStyle name="Uwaga 3 9333" xfId="0"/>
    <cellStyle name="Uwaga 3 9334" xfId="0"/>
    <cellStyle name="Uwaga 3 9335" xfId="0"/>
    <cellStyle name="Uwaga 3 9336" xfId="0"/>
    <cellStyle name="Uwaga 3 9337" xfId="0"/>
    <cellStyle name="Uwaga 3 9338" xfId="0"/>
    <cellStyle name="Uwaga 3 9339" xfId="0"/>
    <cellStyle name="Uwaga 3 9340" xfId="0"/>
    <cellStyle name="Uwaga 3 9341" xfId="0"/>
    <cellStyle name="Uwaga 3 9342" xfId="0"/>
    <cellStyle name="Uwaga 3 9343" xfId="0"/>
    <cellStyle name="Uwaga 3 9344" xfId="0"/>
    <cellStyle name="Uwaga 3 9345" xfId="0"/>
    <cellStyle name="Uwaga 3 9346" xfId="0"/>
    <cellStyle name="Uwaga 3 9347" xfId="0"/>
    <cellStyle name="Uwaga 3 9348" xfId="0"/>
    <cellStyle name="Uwaga 3 9349" xfId="0"/>
    <cellStyle name="Uwaga 3 9350" xfId="0"/>
    <cellStyle name="Uwaga 3 9351" xfId="0"/>
    <cellStyle name="Uwaga 3 9352" xfId="0"/>
    <cellStyle name="Uwaga 3 9353" xfId="0"/>
    <cellStyle name="Uwaga 3 9354" xfId="0"/>
    <cellStyle name="Uwaga 3 9355" xfId="0"/>
    <cellStyle name="Uwaga 3 9356" xfId="0"/>
    <cellStyle name="Uwaga 3 9357" xfId="0"/>
    <cellStyle name="Uwaga 3 9358" xfId="0"/>
    <cellStyle name="Uwaga 3 9359" xfId="0"/>
    <cellStyle name="Uwaga 3 9360" xfId="0"/>
    <cellStyle name="Uwaga 3 9361" xfId="0"/>
    <cellStyle name="Uwaga 3 9362" xfId="0"/>
    <cellStyle name="Uwaga 3 9363" xfId="0"/>
    <cellStyle name="Uwaga 3 9364" xfId="0"/>
    <cellStyle name="Uwaga 3 9365" xfId="0"/>
    <cellStyle name="Uwaga 3 9366" xfId="0"/>
    <cellStyle name="Uwaga 3 9367" xfId="0"/>
    <cellStyle name="Uwaga 3 9368" xfId="0"/>
    <cellStyle name="Uwaga 3 9369" xfId="0"/>
    <cellStyle name="Uwaga 3 9370" xfId="0"/>
    <cellStyle name="Uwaga 3 9371" xfId="0"/>
    <cellStyle name="Uwaga 3 9372" xfId="0"/>
    <cellStyle name="Uwaga 3 9373" xfId="0"/>
    <cellStyle name="Uwaga 3 9374" xfId="0"/>
    <cellStyle name="Uwaga 3 9375" xfId="0"/>
    <cellStyle name="Uwaga 3 9376" xfId="0"/>
    <cellStyle name="Uwaga 3 9377" xfId="0"/>
    <cellStyle name="Uwaga 3 9378" xfId="0"/>
    <cellStyle name="Uwaga 3 9379" xfId="0"/>
    <cellStyle name="Uwaga 3 9380" xfId="0"/>
    <cellStyle name="Uwaga 3 9381" xfId="0"/>
    <cellStyle name="Uwaga 3 9382" xfId="0"/>
    <cellStyle name="Uwaga 3 9383" xfId="0"/>
    <cellStyle name="Uwaga 3 9384" xfId="0"/>
    <cellStyle name="Uwaga 3 9385" xfId="0"/>
    <cellStyle name="Uwaga 3 9386" xfId="0"/>
    <cellStyle name="Uwaga 3 9387" xfId="0"/>
    <cellStyle name="Uwaga 3 9388" xfId="0"/>
    <cellStyle name="Uwaga 3 9389" xfId="0"/>
    <cellStyle name="Uwaga 3 9390" xfId="0"/>
    <cellStyle name="Uwaga 3 9391" xfId="0"/>
    <cellStyle name="Uwaga 3 9392" xfId="0"/>
    <cellStyle name="Uwaga 3 9393" xfId="0"/>
    <cellStyle name="Uwaga 3 9394" xfId="0"/>
    <cellStyle name="Uwaga 3 9395" xfId="0"/>
    <cellStyle name="Uwaga 3 9396" xfId="0"/>
    <cellStyle name="Uwaga 3 9397" xfId="0"/>
    <cellStyle name="Uwaga 3 9398" xfId="0"/>
    <cellStyle name="Uwaga 3 9399" xfId="0"/>
    <cellStyle name="Uwaga 3 9400" xfId="0"/>
    <cellStyle name="Uwaga 3 9401" xfId="0"/>
    <cellStyle name="Uwaga 3 9402" xfId="0"/>
    <cellStyle name="Uwaga 3 9403" xfId="0"/>
    <cellStyle name="Uwaga 3 9404" xfId="0"/>
    <cellStyle name="Uwaga 3 9405" xfId="0"/>
    <cellStyle name="Uwaga 3 9406" xfId="0"/>
    <cellStyle name="Uwaga 3 9407" xfId="0"/>
    <cellStyle name="Uwaga 3 9408" xfId="0"/>
    <cellStyle name="Uwaga 3 9409" xfId="0"/>
    <cellStyle name="Uwaga 3 9410" xfId="0"/>
    <cellStyle name="Uwaga 3 9411" xfId="0"/>
    <cellStyle name="Uwaga 3 9412" xfId="0"/>
    <cellStyle name="Uwaga 3 9413" xfId="0"/>
    <cellStyle name="Uwaga 3 9414" xfId="0"/>
    <cellStyle name="Uwaga 3 9415" xfId="0"/>
    <cellStyle name="Uwaga 3 9416" xfId="0"/>
    <cellStyle name="Uwaga 3 9417" xfId="0"/>
    <cellStyle name="Uwaga 3 9418" xfId="0"/>
    <cellStyle name="Uwaga 3 9419" xfId="0"/>
    <cellStyle name="Uwaga 3 9420" xfId="0"/>
    <cellStyle name="Uwaga 3 9421" xfId="0"/>
    <cellStyle name="Uwaga 3 9422" xfId="0"/>
    <cellStyle name="Uwaga 3 9423" xfId="0"/>
    <cellStyle name="Uwaga 3 9424" xfId="0"/>
    <cellStyle name="Uwaga 3 9425" xfId="0"/>
    <cellStyle name="Uwaga 3 9426" xfId="0"/>
    <cellStyle name="Uwaga 3 9427" xfId="0"/>
    <cellStyle name="Uwaga 3 9428" xfId="0"/>
    <cellStyle name="Uwaga 3 9429" xfId="0"/>
    <cellStyle name="Uwaga 3 9430" xfId="0"/>
    <cellStyle name="Uwaga 3 9431" xfId="0"/>
    <cellStyle name="Uwaga 3 9432" xfId="0"/>
    <cellStyle name="Uwaga 3 9433" xfId="0"/>
    <cellStyle name="Uwaga 3 9434" xfId="0"/>
    <cellStyle name="Uwaga 3 9435" xfId="0"/>
    <cellStyle name="Uwaga 3 9436" xfId="0"/>
    <cellStyle name="Uwaga 3 9437" xfId="0"/>
    <cellStyle name="Uwaga 3 9438" xfId="0"/>
    <cellStyle name="Uwaga 3 9439" xfId="0"/>
    <cellStyle name="Uwaga 3 9440" xfId="0"/>
    <cellStyle name="Uwaga 3 9441" xfId="0"/>
    <cellStyle name="Uwaga 3 9442" xfId="0"/>
    <cellStyle name="Uwaga 3 9443" xfId="0"/>
    <cellStyle name="Uwaga 3 9444" xfId="0"/>
    <cellStyle name="Uwaga 3 9445" xfId="0"/>
    <cellStyle name="Uwaga 3 9446" xfId="0"/>
    <cellStyle name="Uwaga 3 9447" xfId="0"/>
    <cellStyle name="Uwaga 3 9448" xfId="0"/>
    <cellStyle name="Uwaga 3 9449" xfId="0"/>
    <cellStyle name="Uwaga 3 9450" xfId="0"/>
    <cellStyle name="Uwaga 3 9451" xfId="0"/>
    <cellStyle name="Uwaga 3 9452" xfId="0"/>
    <cellStyle name="Uwaga 3 9453" xfId="0"/>
    <cellStyle name="Uwaga 3 9454" xfId="0"/>
    <cellStyle name="Uwaga 3 9455" xfId="0"/>
    <cellStyle name="Uwaga 3 9456" xfId="0"/>
    <cellStyle name="Uwaga 3 9457" xfId="0"/>
    <cellStyle name="Uwaga 3 9458" xfId="0"/>
    <cellStyle name="Uwaga 3 9459" xfId="0"/>
    <cellStyle name="Uwaga 3 9460" xfId="0"/>
    <cellStyle name="Uwaga 3 9461" xfId="0"/>
    <cellStyle name="Uwaga 3 9462" xfId="0"/>
    <cellStyle name="Uwaga 3 9463" xfId="0"/>
    <cellStyle name="Uwaga 3 9464" xfId="0"/>
    <cellStyle name="Uwaga 3 9465" xfId="0"/>
    <cellStyle name="Uwaga 3 9466" xfId="0"/>
    <cellStyle name="Uwaga 3 9467" xfId="0"/>
    <cellStyle name="Uwaga 3 9468" xfId="0"/>
    <cellStyle name="Uwaga 3 9469" xfId="0"/>
    <cellStyle name="Uwaga 3 9470" xfId="0"/>
    <cellStyle name="Uwaga 3 9471" xfId="0"/>
    <cellStyle name="Uwaga 3 9472" xfId="0"/>
    <cellStyle name="Uwaga 3 9473" xfId="0"/>
    <cellStyle name="Uwaga 3 9474" xfId="0"/>
    <cellStyle name="Uwaga 3 9475" xfId="0"/>
    <cellStyle name="Uwaga 3 9476" xfId="0"/>
    <cellStyle name="Uwaga 3 9477" xfId="0"/>
    <cellStyle name="Uwaga 3 9478" xfId="0"/>
    <cellStyle name="Uwaga 3 9479" xfId="0"/>
    <cellStyle name="Uwaga 3 9480" xfId="0"/>
    <cellStyle name="Uwaga 3 9481" xfId="0"/>
    <cellStyle name="Uwaga 3 9482" xfId="0"/>
    <cellStyle name="Uwaga 3 9483" xfId="0"/>
    <cellStyle name="Uwaga 3 9484" xfId="0"/>
    <cellStyle name="Uwaga 3 9485" xfId="0"/>
    <cellStyle name="Uwaga 3 9486" xfId="0"/>
    <cellStyle name="Uwaga 3 9487" xfId="0"/>
    <cellStyle name="Uwaga 3 9488" xfId="0"/>
    <cellStyle name="Uwaga 3 9489" xfId="0"/>
    <cellStyle name="Uwaga 3 9490" xfId="0"/>
    <cellStyle name="Uwaga 3 9491" xfId="0"/>
    <cellStyle name="Uwaga 3 9492" xfId="0"/>
    <cellStyle name="Uwaga 3 9493" xfId="0"/>
    <cellStyle name="Uwaga 3 9494" xfId="0"/>
    <cellStyle name="Uwaga 3 9495" xfId="0"/>
    <cellStyle name="Uwaga 3 9496" xfId="0"/>
    <cellStyle name="Uwaga 3 9497" xfId="0"/>
    <cellStyle name="Uwaga 3 9498" xfId="0"/>
    <cellStyle name="Uwaga 3 9499" xfId="0"/>
    <cellStyle name="Uwaga 3 9500" xfId="0"/>
    <cellStyle name="Uwaga 3 9501" xfId="0"/>
    <cellStyle name="Uwaga 3 9502" xfId="0"/>
    <cellStyle name="Uwaga 3 9503" xfId="0"/>
    <cellStyle name="Uwaga 3 9504" xfId="0"/>
    <cellStyle name="Uwaga 3 9505" xfId="0"/>
    <cellStyle name="Uwaga 3 9506" xfId="0"/>
    <cellStyle name="Uwaga 3 9507" xfId="0"/>
    <cellStyle name="Uwaga 3 9508" xfId="0"/>
    <cellStyle name="Uwaga 3 9509" xfId="0"/>
    <cellStyle name="Uwaga 3 9510" xfId="0"/>
    <cellStyle name="Uwaga 3 9511" xfId="0"/>
    <cellStyle name="Uwaga 3 9512" xfId="0"/>
    <cellStyle name="Uwaga 3 9513" xfId="0"/>
    <cellStyle name="Uwaga 3 9514" xfId="0"/>
    <cellStyle name="Uwaga 3 9515" xfId="0"/>
    <cellStyle name="Uwaga 3 9516" xfId="0"/>
    <cellStyle name="Uwaga 3 9517" xfId="0"/>
    <cellStyle name="Uwaga 3 9518" xfId="0"/>
    <cellStyle name="Uwaga 3 9519" xfId="0"/>
    <cellStyle name="Uwaga 3 9520" xfId="0"/>
    <cellStyle name="Uwaga 3 9521" xfId="0"/>
    <cellStyle name="Uwaga 3 9522" xfId="0"/>
    <cellStyle name="Uwaga 3 9523" xfId="0"/>
    <cellStyle name="Uwaga 3 9524" xfId="0"/>
    <cellStyle name="Uwaga 3 9525" xfId="0"/>
    <cellStyle name="Uwaga 3 9526" xfId="0"/>
    <cellStyle name="Uwaga 3 9527" xfId="0"/>
    <cellStyle name="Uwaga 3 9528" xfId="0"/>
    <cellStyle name="Uwaga 3 9529" xfId="0"/>
    <cellStyle name="Uwaga 3 9530" xfId="0"/>
    <cellStyle name="Uwaga 3 9531" xfId="0"/>
    <cellStyle name="Uwaga 3 9532" xfId="0"/>
    <cellStyle name="Uwaga 3 9533" xfId="0"/>
    <cellStyle name="Uwaga 3 9534" xfId="0"/>
    <cellStyle name="Uwaga 3 9535" xfId="0"/>
    <cellStyle name="Uwaga 3 9536" xfId="0"/>
    <cellStyle name="Uwaga 3 9537" xfId="0"/>
    <cellStyle name="Uwaga 3 9538" xfId="0"/>
    <cellStyle name="Uwaga 3 9539" xfId="0"/>
    <cellStyle name="Uwaga 3 9540" xfId="0"/>
    <cellStyle name="Uwaga 3 9541" xfId="0"/>
    <cellStyle name="Uwaga 3 9542" xfId="0"/>
    <cellStyle name="Uwaga 3 9543" xfId="0"/>
    <cellStyle name="Uwaga 3 9544" xfId="0"/>
    <cellStyle name="Uwaga 3 9545" xfId="0"/>
    <cellStyle name="Uwaga 3 9546" xfId="0"/>
    <cellStyle name="Uwaga 3 9547" xfId="0"/>
    <cellStyle name="Uwaga 3 9548" xfId="0"/>
    <cellStyle name="Uwaga 3 9549" xfId="0"/>
    <cellStyle name="Uwaga 3 9550" xfId="0"/>
    <cellStyle name="Uwaga 3 9551" xfId="0"/>
    <cellStyle name="Uwaga 3 9552" xfId="0"/>
    <cellStyle name="Uwaga 3 9553" xfId="0"/>
    <cellStyle name="Uwaga 3 9554" xfId="0"/>
    <cellStyle name="Uwaga 3 9555" xfId="0"/>
    <cellStyle name="Uwaga 3 9556" xfId="0"/>
    <cellStyle name="Uwaga 3 9557" xfId="0"/>
    <cellStyle name="Uwaga 3 9558" xfId="0"/>
    <cellStyle name="Uwaga 3 9559" xfId="0"/>
    <cellStyle name="Uwaga 3 9560" xfId="0"/>
    <cellStyle name="Uwaga 3 9561" xfId="0"/>
    <cellStyle name="Uwaga 3 9562" xfId="0"/>
    <cellStyle name="Uwaga 3 9563" xfId="0"/>
    <cellStyle name="Uwaga 3 9564" xfId="0"/>
    <cellStyle name="Uwaga 3 9565" xfId="0"/>
    <cellStyle name="Uwaga 3 9566" xfId="0"/>
    <cellStyle name="Uwaga 3 9567" xfId="0"/>
    <cellStyle name="Uwaga 3 9568" xfId="0"/>
    <cellStyle name="Uwaga 3 9569" xfId="0"/>
    <cellStyle name="Uwaga 3 9570" xfId="0"/>
    <cellStyle name="Uwaga 3 9571" xfId="0"/>
    <cellStyle name="Uwaga 3 9572" xfId="0"/>
    <cellStyle name="Uwaga 3 9573" xfId="0"/>
    <cellStyle name="Uwaga 3 9574" xfId="0"/>
    <cellStyle name="Uwaga 3 9575" xfId="0"/>
    <cellStyle name="Uwaga 3 9576" xfId="0"/>
    <cellStyle name="Uwaga 3 9577" xfId="0"/>
    <cellStyle name="Uwaga 3 9578" xfId="0"/>
    <cellStyle name="Uwaga 3 9579" xfId="0"/>
    <cellStyle name="Uwaga 3 9580" xfId="0"/>
    <cellStyle name="Uwaga 3 9581" xfId="0"/>
    <cellStyle name="Uwaga 3 9582" xfId="0"/>
    <cellStyle name="Uwaga 3 9583" xfId="0"/>
    <cellStyle name="Uwaga 3 9584" xfId="0"/>
    <cellStyle name="Uwaga 3 9585" xfId="0"/>
    <cellStyle name="Uwaga 3 9586" xfId="0"/>
    <cellStyle name="Uwaga 3 9587" xfId="0"/>
    <cellStyle name="Uwaga 3 9588" xfId="0"/>
    <cellStyle name="Uwaga 3 9589" xfId="0"/>
    <cellStyle name="Uwaga 3 9590" xfId="0"/>
    <cellStyle name="Uwaga 3 9591" xfId="0"/>
    <cellStyle name="Uwaga 3 9592" xfId="0"/>
    <cellStyle name="Uwaga 3 9593" xfId="0"/>
    <cellStyle name="Uwaga 3 9594" xfId="0"/>
    <cellStyle name="Uwaga 3 9595" xfId="0"/>
    <cellStyle name="Uwaga 3 9596" xfId="0"/>
    <cellStyle name="Uwaga 3 9597" xfId="0"/>
    <cellStyle name="Uwaga 3 9598" xfId="0"/>
    <cellStyle name="Uwaga 3 9599" xfId="0"/>
    <cellStyle name="Uwaga 3 9600" xfId="0"/>
    <cellStyle name="Uwaga 3 9601" xfId="0"/>
    <cellStyle name="Uwaga 3 9602" xfId="0"/>
    <cellStyle name="Uwaga 3 9603" xfId="0"/>
    <cellStyle name="Uwaga 3 9604" xfId="0"/>
    <cellStyle name="Uwaga 3 9605" xfId="0"/>
    <cellStyle name="Uwaga 3 9606" xfId="0"/>
    <cellStyle name="Uwaga 3 9607" xfId="0"/>
    <cellStyle name="Uwaga 3 9608" xfId="0"/>
    <cellStyle name="Uwaga 3 9609" xfId="0"/>
    <cellStyle name="Uwaga 3 9610" xfId="0"/>
    <cellStyle name="Uwaga 3 9611" xfId="0"/>
    <cellStyle name="Uwaga 3 9612" xfId="0"/>
    <cellStyle name="Uwaga 3 9613" xfId="0"/>
    <cellStyle name="Uwaga 3 9614" xfId="0"/>
    <cellStyle name="Uwaga 3 9615" xfId="0"/>
    <cellStyle name="Uwaga 3 9616" xfId="0"/>
    <cellStyle name="Uwaga 3 9617" xfId="0"/>
    <cellStyle name="Uwaga 3 9618" xfId="0"/>
    <cellStyle name="Uwaga 3 9619" xfId="0"/>
    <cellStyle name="Uwaga 3 9620" xfId="0"/>
    <cellStyle name="Uwaga 3 9621" xfId="0"/>
    <cellStyle name="Uwaga 3 9622" xfId="0"/>
    <cellStyle name="Uwaga 3 9623" xfId="0"/>
    <cellStyle name="Uwaga 3 9624" xfId="0"/>
    <cellStyle name="Uwaga 3 9625" xfId="0"/>
    <cellStyle name="Uwaga 3 9626" xfId="0"/>
    <cellStyle name="Uwaga 3 9627" xfId="0"/>
    <cellStyle name="Uwaga 3 9628" xfId="0"/>
    <cellStyle name="Uwaga 3 9629" xfId="0"/>
    <cellStyle name="Uwaga 3 9630" xfId="0"/>
    <cellStyle name="Uwaga 3 9631" xfId="0"/>
    <cellStyle name="Uwaga 3 9632" xfId="0"/>
    <cellStyle name="Uwaga 3 9633" xfId="0"/>
    <cellStyle name="Uwaga 3 9634" xfId="0"/>
    <cellStyle name="Uwaga 3 9635" xfId="0"/>
    <cellStyle name="Uwaga 3 9636" xfId="0"/>
    <cellStyle name="Uwaga 3 9637" xfId="0"/>
    <cellStyle name="Uwaga 3 9638" xfId="0"/>
    <cellStyle name="Uwaga 3 9639" xfId="0"/>
    <cellStyle name="Uwaga 3 9640" xfId="0"/>
    <cellStyle name="Uwaga 3 9641" xfId="0"/>
    <cellStyle name="Uwaga 3 9642" xfId="0"/>
    <cellStyle name="Uwaga 3 9643" xfId="0"/>
    <cellStyle name="Uwaga 3 9644" xfId="0"/>
    <cellStyle name="Uwaga 3 9645" xfId="0"/>
    <cellStyle name="Uwaga 3 9646" xfId="0"/>
    <cellStyle name="Uwaga 3 9647" xfId="0"/>
    <cellStyle name="Uwaga 3 9648" xfId="0"/>
    <cellStyle name="Uwaga 3 9649" xfId="0"/>
    <cellStyle name="Uwaga 3 9650" xfId="0"/>
    <cellStyle name="Uwaga 3 9651" xfId="0"/>
    <cellStyle name="Uwaga 3 9652" xfId="0"/>
    <cellStyle name="Uwaga 3 9653" xfId="0"/>
    <cellStyle name="Uwaga 3 9654" xfId="0"/>
    <cellStyle name="Uwaga 3 9655" xfId="0"/>
    <cellStyle name="Uwaga 3 9656" xfId="0"/>
    <cellStyle name="Uwaga 3 9657" xfId="0"/>
    <cellStyle name="Uwaga 3 9658" xfId="0"/>
    <cellStyle name="Uwaga 3 9659" xfId="0"/>
    <cellStyle name="Uwaga 3 9660" xfId="0"/>
    <cellStyle name="Uwaga 3 9661" xfId="0"/>
    <cellStyle name="Uwaga 3 9662" xfId="0"/>
    <cellStyle name="Uwaga 3 9663" xfId="0"/>
    <cellStyle name="Uwaga 3 9664" xfId="0"/>
    <cellStyle name="Uwaga 3 9665" xfId="0"/>
    <cellStyle name="Uwaga 3 9666" xfId="0"/>
    <cellStyle name="Uwaga 3 9667" xfId="0"/>
    <cellStyle name="Uwaga 3 9668" xfId="0"/>
    <cellStyle name="Uwaga 3 9669" xfId="0"/>
    <cellStyle name="Uwaga 3 9670" xfId="0"/>
    <cellStyle name="Uwaga 3 9671" xfId="0"/>
    <cellStyle name="Uwaga 3 9672" xfId="0"/>
    <cellStyle name="Uwaga 3 9673" xfId="0"/>
    <cellStyle name="Uwaga 3 9674" xfId="0"/>
    <cellStyle name="Uwaga 3 9675" xfId="0"/>
    <cellStyle name="Uwaga 3 9676" xfId="0"/>
    <cellStyle name="Uwaga 3 9677" xfId="0"/>
    <cellStyle name="Uwaga 3 9678" xfId="0"/>
    <cellStyle name="Uwaga 3 9679" xfId="0"/>
    <cellStyle name="Uwaga 3 9680" xfId="0"/>
    <cellStyle name="Uwaga 3 9681" xfId="0"/>
    <cellStyle name="Uwaga 3 9682" xfId="0"/>
    <cellStyle name="Uwaga 3 9683" xfId="0"/>
    <cellStyle name="Uwaga 3 9684" xfId="0"/>
    <cellStyle name="Uwaga 3 9685" xfId="0"/>
    <cellStyle name="Uwaga 3 9686" xfId="0"/>
    <cellStyle name="Uwaga 3 9687" xfId="0"/>
    <cellStyle name="Uwaga 3 9688" xfId="0"/>
    <cellStyle name="Uwaga 3 9689" xfId="0"/>
    <cellStyle name="Uwaga 3 9690" xfId="0"/>
    <cellStyle name="Uwaga 3 9691" xfId="0"/>
    <cellStyle name="Uwaga 3 9692" xfId="0"/>
    <cellStyle name="Uwaga 3 9693" xfId="0"/>
    <cellStyle name="Uwaga 3 9694" xfId="0"/>
    <cellStyle name="Uwaga 3 9695" xfId="0"/>
    <cellStyle name="Uwaga 3 9696" xfId="0"/>
    <cellStyle name="Uwaga 3 9697" xfId="0"/>
    <cellStyle name="Uwaga 3 9698" xfId="0"/>
    <cellStyle name="Uwaga 3 9699" xfId="0"/>
    <cellStyle name="Uwaga 3 9700" xfId="0"/>
    <cellStyle name="Uwaga 3 9701" xfId="0"/>
    <cellStyle name="Uwaga 3 9702" xfId="0"/>
    <cellStyle name="Uwaga 3 9703" xfId="0"/>
    <cellStyle name="Uwaga 3 9704" xfId="0"/>
    <cellStyle name="Uwaga 3 9705" xfId="0"/>
    <cellStyle name="Uwaga 3 9706" xfId="0"/>
    <cellStyle name="Uwaga 3 9707" xfId="0"/>
    <cellStyle name="Uwaga 3 9708" xfId="0"/>
    <cellStyle name="Uwaga 3 9709" xfId="0"/>
    <cellStyle name="Uwaga 3 9710" xfId="0"/>
    <cellStyle name="Uwaga 3 9711" xfId="0"/>
    <cellStyle name="Uwaga 3 9712" xfId="0"/>
    <cellStyle name="Uwaga 3 9713" xfId="0"/>
    <cellStyle name="Uwaga 3 9714" xfId="0"/>
    <cellStyle name="Uwaga 3 9715" xfId="0"/>
    <cellStyle name="Uwaga 3 9716" xfId="0"/>
    <cellStyle name="Uwaga 3 9717" xfId="0"/>
    <cellStyle name="Uwaga 3 9718" xfId="0"/>
    <cellStyle name="Uwaga 3 9719" xfId="0"/>
    <cellStyle name="Uwaga 3 9720" xfId="0"/>
    <cellStyle name="Uwaga 3 9721" xfId="0"/>
    <cellStyle name="Uwaga 3 9722" xfId="0"/>
    <cellStyle name="Uwaga 3 9723" xfId="0"/>
    <cellStyle name="Uwaga 3 9724" xfId="0"/>
    <cellStyle name="Uwaga 3 9725" xfId="0"/>
    <cellStyle name="Uwaga 3 9726" xfId="0"/>
    <cellStyle name="Uwaga 3 9727" xfId="0"/>
    <cellStyle name="Uwaga 3 9728" xfId="0"/>
    <cellStyle name="Uwaga 3 9729" xfId="0"/>
    <cellStyle name="Uwaga 3 9730" xfId="0"/>
    <cellStyle name="Uwaga 3 9731" xfId="0"/>
    <cellStyle name="Uwaga 3 9732" xfId="0"/>
    <cellStyle name="Uwaga 3 9733" xfId="0"/>
    <cellStyle name="Uwaga 3 9734" xfId="0"/>
    <cellStyle name="Uwaga 3 9735" xfId="0"/>
    <cellStyle name="Uwaga 3 9736" xfId="0"/>
    <cellStyle name="Uwaga 3 9737" xfId="0"/>
    <cellStyle name="Uwaga 3 9738" xfId="0"/>
    <cellStyle name="Uwaga 3 9739" xfId="0"/>
    <cellStyle name="Uwaga 3 9740" xfId="0"/>
    <cellStyle name="Uwaga 3 9741" xfId="0"/>
    <cellStyle name="Uwaga 3 9742" xfId="0"/>
    <cellStyle name="Uwaga 3 9743" xfId="0"/>
    <cellStyle name="Uwaga 3 9744" xfId="0"/>
    <cellStyle name="Uwaga 3 9745" xfId="0"/>
    <cellStyle name="Uwaga 3 9746" xfId="0"/>
    <cellStyle name="Uwaga 3 9747" xfId="0"/>
    <cellStyle name="Uwaga 3 9748" xfId="0"/>
    <cellStyle name="Uwaga 3 9749" xfId="0"/>
    <cellStyle name="Uwaga 3 9750" xfId="0"/>
    <cellStyle name="Uwaga 3 9751" xfId="0"/>
    <cellStyle name="Uwaga 3 9752" xfId="0"/>
    <cellStyle name="Uwaga 3 9753" xfId="0"/>
    <cellStyle name="Uwaga 3 9754" xfId="0"/>
    <cellStyle name="Uwaga 3 9755" xfId="0"/>
    <cellStyle name="Uwaga 3 9756" xfId="0"/>
    <cellStyle name="Uwaga 3 9757" xfId="0"/>
    <cellStyle name="Uwaga 3 9758" xfId="0"/>
    <cellStyle name="Uwaga 3 9759" xfId="0"/>
    <cellStyle name="Uwaga 3 9760" xfId="0"/>
    <cellStyle name="Uwaga 3 9761" xfId="0"/>
    <cellStyle name="Uwaga 3 9762" xfId="0"/>
    <cellStyle name="Uwaga 3 9763" xfId="0"/>
    <cellStyle name="Uwaga 3 9764" xfId="0"/>
    <cellStyle name="Uwaga 3 9765" xfId="0"/>
    <cellStyle name="Uwaga 3 9766" xfId="0"/>
    <cellStyle name="Uwaga 3 9767" xfId="0"/>
    <cellStyle name="Uwaga 3 9768" xfId="0"/>
    <cellStyle name="Uwaga 3 9769" xfId="0"/>
    <cellStyle name="Uwaga 3 9770" xfId="0"/>
    <cellStyle name="Uwaga 3 9771" xfId="0"/>
    <cellStyle name="Uwaga 3 9772" xfId="0"/>
    <cellStyle name="Uwaga 3 9773" xfId="0"/>
    <cellStyle name="Uwaga 3 9774" xfId="0"/>
    <cellStyle name="Uwaga 3 9775" xfId="0"/>
    <cellStyle name="Uwaga 3 9776" xfId="0"/>
    <cellStyle name="Uwaga 3 9777" xfId="0"/>
    <cellStyle name="Uwaga 3 9778" xfId="0"/>
    <cellStyle name="Uwaga 3 9779" xfId="0"/>
    <cellStyle name="Uwaga 3 9780" xfId="0"/>
    <cellStyle name="Uwaga 3 9781" xfId="0"/>
    <cellStyle name="Uwaga 3 9782" xfId="0"/>
    <cellStyle name="Uwaga 3 9783" xfId="0"/>
    <cellStyle name="Uwaga 3 9784" xfId="0"/>
    <cellStyle name="Uwaga 3 9785" xfId="0"/>
    <cellStyle name="Uwaga 3 9786" xfId="0"/>
    <cellStyle name="Uwaga 3 9787" xfId="0"/>
    <cellStyle name="Uwaga 3 9788" xfId="0"/>
    <cellStyle name="Uwaga 3 9789" xfId="0"/>
    <cellStyle name="Uwaga 3 9790" xfId="0"/>
    <cellStyle name="Uwaga 3 9791" xfId="0"/>
    <cellStyle name="Uwaga 3 9792" xfId="0"/>
    <cellStyle name="Uwaga 3 9793" xfId="0"/>
    <cellStyle name="Uwaga 3 9794" xfId="0"/>
    <cellStyle name="Uwaga 3 9795" xfId="0"/>
    <cellStyle name="Uwaga 3 9796" xfId="0"/>
    <cellStyle name="Uwaga 3 9797" xfId="0"/>
    <cellStyle name="Uwaga 3 9798" xfId="0"/>
    <cellStyle name="Uwaga 3 9799" xfId="0"/>
    <cellStyle name="Uwaga 3 9800" xfId="0"/>
    <cellStyle name="Uwaga 3 9801" xfId="0"/>
    <cellStyle name="Uwaga 3 9802" xfId="0"/>
    <cellStyle name="Uwaga 3 9803" xfId="0"/>
    <cellStyle name="Uwaga 3 9804" xfId="0"/>
    <cellStyle name="Uwaga 3 9805" xfId="0"/>
    <cellStyle name="Uwaga 3 9806" xfId="0"/>
    <cellStyle name="Uwaga 3 9807" xfId="0"/>
    <cellStyle name="Uwaga 3 9808" xfId="0"/>
    <cellStyle name="Uwaga 3 9809" xfId="0"/>
    <cellStyle name="Uwaga 3 9810" xfId="0"/>
    <cellStyle name="Uwaga 3 9811" xfId="0"/>
    <cellStyle name="Uwaga 3 9812" xfId="0"/>
    <cellStyle name="Uwaga 3 9813" xfId="0"/>
    <cellStyle name="Uwaga 3 9814" xfId="0"/>
    <cellStyle name="Uwaga 3 9815" xfId="0"/>
    <cellStyle name="Uwaga 3 9816" xfId="0"/>
    <cellStyle name="Uwaga 3 9817" xfId="0"/>
    <cellStyle name="Uwaga 3 9818" xfId="0"/>
    <cellStyle name="Uwaga 3 9819" xfId="0"/>
    <cellStyle name="Uwaga 3 9820" xfId="0"/>
    <cellStyle name="Uwaga 3 9821" xfId="0"/>
    <cellStyle name="Uwaga 3 9822" xfId="0"/>
    <cellStyle name="Uwaga 3 9823" xfId="0"/>
    <cellStyle name="Uwaga 3 9824" xfId="0"/>
    <cellStyle name="Uwaga 3 9825" xfId="0"/>
    <cellStyle name="Uwaga 3 9826" xfId="0"/>
    <cellStyle name="Uwaga 3 9827" xfId="0"/>
    <cellStyle name="Uwaga 3 9828" xfId="0"/>
    <cellStyle name="Uwaga 3 9829" xfId="0"/>
    <cellStyle name="Uwaga 3 9830" xfId="0"/>
    <cellStyle name="Uwaga 3 9831" xfId="0"/>
    <cellStyle name="Uwaga 3 9832" xfId="0"/>
    <cellStyle name="Uwaga 3 9833" xfId="0"/>
    <cellStyle name="Uwaga 3 9834" xfId="0"/>
    <cellStyle name="Uwaga 3 9835" xfId="0"/>
    <cellStyle name="Uwaga 3 9836" xfId="0"/>
    <cellStyle name="Uwaga 3 9837" xfId="0"/>
    <cellStyle name="Uwaga 3 9838" xfId="0"/>
    <cellStyle name="Uwaga 3 9839" xfId="0"/>
    <cellStyle name="Uwaga 3 9840" xfId="0"/>
    <cellStyle name="Uwaga 3 9841" xfId="0"/>
    <cellStyle name="Uwaga 3 9842" xfId="0"/>
    <cellStyle name="Uwaga 3 9843" xfId="0"/>
    <cellStyle name="Uwaga 3 9844" xfId="0"/>
    <cellStyle name="Uwaga 3 9845" xfId="0"/>
    <cellStyle name="Uwaga 3 9846" xfId="0"/>
    <cellStyle name="Uwaga 3 9847" xfId="0"/>
    <cellStyle name="Uwaga 3 9848" xfId="0"/>
    <cellStyle name="Uwaga 3 9849" xfId="0"/>
    <cellStyle name="Uwaga 3 9850" xfId="0"/>
    <cellStyle name="Uwaga 3 9851" xfId="0"/>
    <cellStyle name="Uwaga 3 9852" xfId="0"/>
    <cellStyle name="Uwaga 3 9853" xfId="0"/>
    <cellStyle name="Uwaga 3 9854" xfId="0"/>
    <cellStyle name="Uwaga 3 9855" xfId="0"/>
    <cellStyle name="Uwaga 3 9856" xfId="0"/>
    <cellStyle name="Uwaga 3 9857" xfId="0"/>
    <cellStyle name="Uwaga 3 9858" xfId="0"/>
    <cellStyle name="Uwaga 3 9859" xfId="0"/>
    <cellStyle name="Uwaga 3 9860" xfId="0"/>
    <cellStyle name="Uwaga 3 9861" xfId="0"/>
    <cellStyle name="Uwaga 3 9862" xfId="0"/>
    <cellStyle name="Uwaga 3 9863" xfId="0"/>
    <cellStyle name="Uwaga 3 9864" xfId="0"/>
    <cellStyle name="Uwaga 3 9865" xfId="0"/>
    <cellStyle name="Uwaga 3 9866" xfId="0"/>
    <cellStyle name="Uwaga 3 9867" xfId="0"/>
    <cellStyle name="Uwaga 3 9868" xfId="0"/>
    <cellStyle name="Uwaga 3 9869" xfId="0"/>
    <cellStyle name="Uwaga 3 9870" xfId="0"/>
    <cellStyle name="Uwaga 3 9871" xfId="0"/>
    <cellStyle name="Uwaga 3 9872" xfId="0"/>
    <cellStyle name="Uwaga 3 9873" xfId="0"/>
    <cellStyle name="Uwaga 3 9874" xfId="0"/>
    <cellStyle name="Uwaga 3 9875" xfId="0"/>
    <cellStyle name="Uwaga 3 9876" xfId="0"/>
    <cellStyle name="Uwaga 3 9877" xfId="0"/>
    <cellStyle name="Uwaga 3 9878" xfId="0"/>
    <cellStyle name="Uwaga 3 9879" xfId="0"/>
    <cellStyle name="Uwaga 3 9880" xfId="0"/>
    <cellStyle name="Uwaga 3 9881" xfId="0"/>
    <cellStyle name="Uwaga 3 9882" xfId="0"/>
    <cellStyle name="Uwaga 3 9883" xfId="0"/>
    <cellStyle name="Uwaga 3 9884" xfId="0"/>
    <cellStyle name="Uwaga 3 9885" xfId="0"/>
    <cellStyle name="Uwaga 3 9886" xfId="0"/>
    <cellStyle name="Uwaga 3 9887" xfId="0"/>
    <cellStyle name="Uwaga 3 9888" xfId="0"/>
    <cellStyle name="Uwaga 3 9889" xfId="0"/>
    <cellStyle name="Uwaga 3 9890" xfId="0"/>
    <cellStyle name="Uwaga 3 9891" xfId="0"/>
    <cellStyle name="Uwaga 3 9892" xfId="0"/>
    <cellStyle name="Uwaga 3 9893" xfId="0"/>
    <cellStyle name="Uwaga 3 9894" xfId="0"/>
    <cellStyle name="Uwaga 3 9895" xfId="0"/>
    <cellStyle name="Uwaga 3 9896" xfId="0"/>
    <cellStyle name="Uwaga 3 9897" xfId="0"/>
    <cellStyle name="Uwaga 3 9898" xfId="0"/>
    <cellStyle name="Uwaga 3 9899" xfId="0"/>
    <cellStyle name="Uwaga 3 9900" xfId="0"/>
    <cellStyle name="Uwaga 3 9901" xfId="0"/>
    <cellStyle name="Uwaga 3 9902" xfId="0"/>
    <cellStyle name="Uwaga 3 9903" xfId="0"/>
    <cellStyle name="Uwaga 3 9904" xfId="0"/>
    <cellStyle name="Uwaga 3 9905" xfId="0"/>
    <cellStyle name="Uwaga 3 9906" xfId="0"/>
    <cellStyle name="Uwaga 3 9907" xfId="0"/>
    <cellStyle name="Uwaga 3 9908" xfId="0"/>
    <cellStyle name="Uwaga 3 9909" xfId="0"/>
    <cellStyle name="Uwaga 3 9910" xfId="0"/>
    <cellStyle name="Uwaga 3 9911" xfId="0"/>
    <cellStyle name="Uwaga 3 9912" xfId="0"/>
    <cellStyle name="Uwaga 3 9913" xfId="0"/>
    <cellStyle name="Uwaga 3 9914" xfId="0"/>
    <cellStyle name="Uwaga 3 9915" xfId="0"/>
    <cellStyle name="Uwaga 3 9916" xfId="0"/>
    <cellStyle name="Uwaga 3 9917" xfId="0"/>
    <cellStyle name="Uwaga 3 9918" xfId="0"/>
    <cellStyle name="Uwaga 3 9919" xfId="0"/>
    <cellStyle name="Uwaga 3 9920" xfId="0"/>
    <cellStyle name="Uwaga 3 9921" xfId="0"/>
    <cellStyle name="Uwaga 3 9922" xfId="0"/>
    <cellStyle name="Uwaga 3 9923" xfId="0"/>
    <cellStyle name="Uwaga 3 9924" xfId="0"/>
    <cellStyle name="Uwaga 3 9925" xfId="0"/>
    <cellStyle name="Uwaga 3 9926" xfId="0"/>
    <cellStyle name="Uwaga 3 9927" xfId="0"/>
    <cellStyle name="Uwaga 3 9928" xfId="0"/>
    <cellStyle name="Uwaga 3 9929" xfId="0"/>
    <cellStyle name="Uwaga 3 9930" xfId="0"/>
    <cellStyle name="Uwaga 3 9931" xfId="0"/>
    <cellStyle name="Uwaga 3 9932" xfId="0"/>
    <cellStyle name="Uwaga 3 9933" xfId="0"/>
    <cellStyle name="Uwaga 3 9934" xfId="0"/>
    <cellStyle name="Uwaga 3 9935" xfId="0"/>
    <cellStyle name="Uwaga 3 9936" xfId="0"/>
    <cellStyle name="Uwaga 3 9937" xfId="0"/>
    <cellStyle name="Uwaga 3 9938" xfId="0"/>
    <cellStyle name="Uwaga 3 9939" xfId="0"/>
    <cellStyle name="Uwaga 3 9940" xfId="0"/>
    <cellStyle name="Uwaga 3 9941" xfId="0"/>
    <cellStyle name="Uwaga 3 9942" xfId="0"/>
    <cellStyle name="Uwaga 3 9943" xfId="0"/>
    <cellStyle name="Uwaga 3 9944" xfId="0"/>
    <cellStyle name="Uwaga 3 9945" xfId="0"/>
    <cellStyle name="Uwaga 3 9946" xfId="0"/>
    <cellStyle name="Uwaga 3 9947" xfId="0"/>
    <cellStyle name="Uwaga 3 9948" xfId="0"/>
    <cellStyle name="Uwaga 3 9949" xfId="0"/>
    <cellStyle name="Uwaga 3 9950" xfId="0"/>
    <cellStyle name="Uwaga 3 9951" xfId="0"/>
    <cellStyle name="Uwaga 3 9952" xfId="0"/>
    <cellStyle name="Uwaga 3 9953" xfId="0"/>
    <cellStyle name="Uwaga 3 9954" xfId="0"/>
    <cellStyle name="Uwaga 3 9955" xfId="0"/>
    <cellStyle name="Uwaga 3 9956" xfId="0"/>
    <cellStyle name="Uwaga 3 9957" xfId="0"/>
    <cellStyle name="Uwaga 3 9958" xfId="0"/>
    <cellStyle name="Uwaga 3 9959" xfId="0"/>
    <cellStyle name="Uwaga 3 9960" xfId="0"/>
    <cellStyle name="Uwaga 3 9961" xfId="0"/>
    <cellStyle name="Uwaga 3 9962" xfId="0"/>
    <cellStyle name="Uwaga 3 9963" xfId="0"/>
    <cellStyle name="Uwaga 3 9964" xfId="0"/>
    <cellStyle name="Uwaga 3 9965" xfId="0"/>
    <cellStyle name="Uwaga 3 9966" xfId="0"/>
    <cellStyle name="Uwaga 3 9967" xfId="0"/>
    <cellStyle name="Uwaga 3 9968" xfId="0"/>
    <cellStyle name="Uwaga 3 9969" xfId="0"/>
    <cellStyle name="Uwaga 3 9970" xfId="0"/>
    <cellStyle name="Uwaga 3 9971" xfId="0"/>
    <cellStyle name="Uwaga 3 9972" xfId="0"/>
    <cellStyle name="Uwaga 3 9973" xfId="0"/>
    <cellStyle name="Uwaga 3 9974" xfId="0"/>
    <cellStyle name="Uwaga 3 9975" xfId="0"/>
    <cellStyle name="Uwaga 3 9976" xfId="0"/>
    <cellStyle name="Uwaga 3 9977" xfId="0"/>
    <cellStyle name="Uwaga 3 9978" xfId="0"/>
    <cellStyle name="Uwaga 3 9979" xfId="0"/>
    <cellStyle name="Uwaga 3 9980" xfId="0"/>
    <cellStyle name="Uwaga 3 9981" xfId="0"/>
    <cellStyle name="Uwaga 3 9982" xfId="0"/>
    <cellStyle name="Uwaga 3 9983" xfId="0"/>
    <cellStyle name="Uwaga 3 9984" xfId="0"/>
    <cellStyle name="Uwaga 3 9985" xfId="0"/>
    <cellStyle name="Uwaga 3 9986" xfId="0"/>
    <cellStyle name="Uwaga 3 9987" xfId="0"/>
    <cellStyle name="Uwaga 3 9988" xfId="0"/>
    <cellStyle name="Uwaga 3 9989" xfId="0"/>
    <cellStyle name="Uwaga 3 9990" xfId="0"/>
    <cellStyle name="Uwaga 3 9991" xfId="0"/>
    <cellStyle name="Uwaga 3 9992" xfId="0"/>
    <cellStyle name="Uwaga 3 9993" xfId="0"/>
    <cellStyle name="Uwaga 3 9994" xfId="0"/>
    <cellStyle name="Uwaga 3 9995" xfId="0"/>
    <cellStyle name="Uwaga 3 9996" xfId="0"/>
    <cellStyle name="Uwaga 3 9997" xfId="0"/>
    <cellStyle name="Uwaga 3 9998" xfId="0"/>
    <cellStyle name="Uwaga 3 9999" xfId="0"/>
    <cellStyle name="VALOR" xfId="0"/>
    <cellStyle name="Valore non valido" xfId="0"/>
    <cellStyle name="Valore valido" xfId="0"/>
    <cellStyle name="Varoitusteksti" xfId="0"/>
    <cellStyle name="Verificar Célula" xfId="0"/>
    <cellStyle name="Warning Text 2" xfId="0"/>
  </cellStyles>
  <dxfs count="3">
    <dxf>
      <fill>
        <patternFill patternType="solid">
          <fgColor rgb="00FFFFFF"/>
        </patternFill>
      </fill>
    </dxf>
    <dxf>
      <fill>
        <patternFill patternType="solid">
          <fgColor rgb="FF000000"/>
          <bgColor rgb="FFFFFFFF"/>
        </patternFill>
      </fill>
    </dxf>
    <dxf>
      <fill>
        <patternFill patternType="solid">
          <fgColor rgb="FFC6D9F1"/>
        </patternFill>
      </fill>
    </dxf>
  </dxfs>
  <colors>
    <indexedColors>
      <rgbColor rgb="FF000000"/>
      <rgbColor rgb="FFFFFFFF"/>
      <rgbColor rgb="FFFF0000"/>
      <rgbColor rgb="FF00FF00"/>
      <rgbColor rgb="FF0000FF"/>
      <rgbColor rgb="FFFFFF00"/>
      <rgbColor rgb="FFCCC1DA"/>
      <rgbColor rgb="FF93CDDD"/>
      <rgbColor rgb="FFE6E0EC"/>
      <rgbColor rgb="FFC3D69B"/>
      <rgbColor rgb="FFFDEADA"/>
      <rgbColor rgb="FF7F7F7F"/>
      <rgbColor rgb="FF840052"/>
      <rgbColor rgb="FFB3A2C7"/>
      <rgbColor rgb="FFC0C0C0"/>
      <rgbColor rgb="FF808080"/>
      <rgbColor rgb="FF95B3D7"/>
      <rgbColor rgb="FFC05049"/>
      <rgbColor rgb="FFFFFFCC"/>
      <rgbColor rgb="FFCCFFFF"/>
      <rgbColor rgb="FFF2DCDB"/>
      <rgbColor rgb="FFFF8080"/>
      <rgbColor rgb="FF0066CC"/>
      <rgbColor rgb="FFCCCCFF"/>
      <rgbColor rgb="FFF2F2F2"/>
      <rgbColor rgb="FFFFC7CE"/>
      <rgbColor rgb="FFFCD5B5"/>
      <rgbColor rgb="FFA7C0DE"/>
      <rgbColor rgb="FFD7E4BD"/>
      <rgbColor rgb="FFDCE6F2"/>
      <rgbColor rgb="FFB2B2B2"/>
      <rgbColor rgb="FFEBF1DE"/>
      <rgbColor rgb="FF00CCFF"/>
      <rgbColor rgb="FFDBEEF4"/>
      <rgbColor rgb="FFCCFFCC"/>
      <rgbColor rgb="FFFFEE9C"/>
      <rgbColor rgb="FF99CCFF"/>
      <rgbColor rgb="FFFF99CC"/>
      <rgbColor rgb="FFCC99FF"/>
      <rgbColor rgb="FFFFCC99"/>
      <rgbColor rgb="FF4C82BA"/>
      <rgbColor rgb="FF33CCCC"/>
      <rgbColor rgb="FF9BBB59"/>
      <rgbColor rgb="FFFAC090"/>
      <rgbColor rgb="FFFF8700"/>
      <rgbColor rgb="FFF79646"/>
      <rgbColor rgb="FF8064A2"/>
      <rgbColor rgb="FFA5A5A5"/>
      <rgbColor rgb="FFB8DEE9"/>
      <rgbColor rgb="FF4BACC6"/>
      <rgbColor rgb="FF173317"/>
      <rgbColor rgb="FFB9CDE5"/>
      <rgbColor rgb="FFE6B9B8"/>
      <rgbColor rgb="FFD99694"/>
      <rgbColor rgb="FF19348F"/>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28720</xdr:colOff>
      <xdr:row>1</xdr:row>
      <xdr:rowOff>76320</xdr:rowOff>
    </xdr:from>
    <xdr:to>
      <xdr:col>2</xdr:col>
      <xdr:colOff>2628000</xdr:colOff>
      <xdr:row>2</xdr:row>
      <xdr:rowOff>1111680</xdr:rowOff>
    </xdr:to>
    <xdr:pic>
      <xdr:nvPicPr>
        <xdr:cNvPr id="0" name="Picture 1" descr=""/>
        <xdr:cNvPicPr/>
      </xdr:nvPicPr>
      <xdr:blipFill>
        <a:blip r:embed="rId1"/>
        <a:stretch/>
      </xdr:blipFill>
      <xdr:spPr>
        <a:xfrm>
          <a:off x="1581120" y="276480"/>
          <a:ext cx="1799280" cy="122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
    <col collapsed="false" customWidth="true" hidden="false" outlineLevel="0" max="3" min="3" style="0" width="52.86"/>
  </cols>
  <sheetData>
    <row r="1" customFormat="false" ht="15.75" hidden="false" customHeight="false" outlineLevel="0" collapsed="false"/>
    <row r="2" customFormat="false" ht="15" hidden="false" customHeight="false" outlineLevel="0" collapsed="false">
      <c r="B2" s="1"/>
      <c r="C2" s="2"/>
      <c r="D2" s="3"/>
    </row>
    <row r="3" customFormat="false" ht="89.25" hidden="false" customHeight="true" outlineLevel="0" collapsed="false">
      <c r="B3" s="4"/>
      <c r="C3" s="5"/>
      <c r="D3" s="6"/>
    </row>
    <row r="4" customFormat="false" ht="60.75" hidden="false" customHeight="true" outlineLevel="0" collapsed="false">
      <c r="B4" s="4"/>
      <c r="C4" s="7" t="s">
        <v>0</v>
      </c>
      <c r="D4" s="6"/>
    </row>
    <row r="5" customFormat="false" ht="63" hidden="false" customHeight="false" outlineLevel="0" collapsed="false">
      <c r="B5" s="4"/>
      <c r="C5" s="8" t="s">
        <v>1</v>
      </c>
      <c r="D5" s="6"/>
    </row>
    <row r="6" customFormat="false" ht="15.75" hidden="false" customHeight="false" outlineLevel="0" collapsed="false">
      <c r="B6" s="9"/>
      <c r="C6" s="10"/>
      <c r="D6"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03125" defaultRowHeight="15" zeroHeight="false" outlineLevelRow="0" outlineLevelCol="0"/>
  <cols>
    <col collapsed="false" customWidth="true" hidden="true" outlineLevel="0" max="1" min="1" style="12" width="5.14"/>
    <col collapsed="false" customWidth="true" hidden="false" outlineLevel="0" max="2" min="2" style="12" width="9.29"/>
    <col collapsed="false" customWidth="true" hidden="false" outlineLevel="0" max="3" min="3" style="13" width="11.14"/>
    <col collapsed="false" customWidth="true" hidden="false" outlineLevel="0" max="5" min="4" style="0" width="11.14"/>
    <col collapsed="false" customWidth="true" hidden="false" outlineLevel="0" max="6" min="6" style="0" width="48.57"/>
    <col collapsed="false" customWidth="true" hidden="false" outlineLevel="0" max="7" min="7" style="0" width="34.14"/>
    <col collapsed="false" customWidth="true" hidden="false" outlineLevel="0" max="8" min="8" style="0" width="18.71"/>
    <col collapsed="false" customWidth="true" hidden="true" outlineLevel="0" max="9" min="9" style="0" width="19.42"/>
    <col collapsed="false" customWidth="true" hidden="false" outlineLevel="0" max="10" min="10" style="14" width="134.42"/>
    <col collapsed="false" customWidth="true" hidden="true" outlineLevel="0" max="12" min="11" style="15" width="4.42"/>
    <col collapsed="false" customWidth="true" hidden="false" outlineLevel="0" max="13" min="13" style="13" width="62.71"/>
    <col collapsed="false" customWidth="true" hidden="false" outlineLevel="0" max="14" min="14" style="0" width="22.86"/>
    <col collapsed="false" customWidth="true" hidden="false" outlineLevel="0" max="15" min="15" style="16" width="14.29"/>
    <col collapsed="false" customWidth="true" hidden="false" outlineLevel="0" max="16" min="16" style="0" width="52.71"/>
    <col collapsed="false" customWidth="true" hidden="false" outlineLevel="0" max="17" min="17" style="0" width="19.14"/>
  </cols>
  <sheetData>
    <row r="1" s="22" customFormat="true" ht="81" hidden="false" customHeight="true" outlineLevel="0" collapsed="false">
      <c r="A1" s="17" t="s">
        <v>2</v>
      </c>
      <c r="B1" s="18" t="s">
        <v>3</v>
      </c>
      <c r="C1" s="18" t="s">
        <v>4</v>
      </c>
      <c r="D1" s="19" t="s">
        <v>5</v>
      </c>
      <c r="E1" s="19" t="s">
        <v>6</v>
      </c>
      <c r="F1" s="19" t="s">
        <v>7</v>
      </c>
      <c r="G1" s="19" t="s">
        <v>8</v>
      </c>
      <c r="H1" s="19" t="s">
        <v>9</v>
      </c>
      <c r="I1" s="20" t="s">
        <v>10</v>
      </c>
      <c r="J1" s="18" t="s">
        <v>11</v>
      </c>
      <c r="K1" s="20" t="s">
        <v>12</v>
      </c>
      <c r="L1" s="20"/>
      <c r="M1" s="18" t="s">
        <v>13</v>
      </c>
      <c r="N1" s="19" t="s">
        <v>14</v>
      </c>
      <c r="O1" s="19" t="s">
        <v>15</v>
      </c>
      <c r="P1" s="21" t="s">
        <v>16</v>
      </c>
      <c r="Q1" s="21" t="s">
        <v>17</v>
      </c>
    </row>
    <row r="2" s="23" customFormat="true" ht="15" hidden="false" customHeight="true" outlineLevel="0" collapsed="false">
      <c r="A2" s="23" t="n">
        <v>92</v>
      </c>
      <c r="B2" s="23" t="s">
        <v>18</v>
      </c>
      <c r="C2" s="23" t="s">
        <v>19</v>
      </c>
      <c r="I2" s="24" t="s">
        <v>20</v>
      </c>
      <c r="J2" s="25" t="s">
        <v>21</v>
      </c>
      <c r="K2" s="23" t="str">
        <f aca="false">IF(COUNTIF(J:J,J2)=1,"",COUNTIF(J:J,J2))</f>
        <v/>
      </c>
      <c r="M2" s="23" t="s">
        <v>22</v>
      </c>
      <c r="N2" s="23" t="s">
        <v>23</v>
      </c>
      <c r="O2" s="16" t="s">
        <v>24</v>
      </c>
    </row>
    <row r="3" s="23" customFormat="true" ht="15" hidden="false" customHeight="true" outlineLevel="0" collapsed="false">
      <c r="A3" s="16" t="n">
        <v>397</v>
      </c>
      <c r="B3" s="23" t="s">
        <v>25</v>
      </c>
      <c r="C3" s="16" t="s">
        <v>19</v>
      </c>
      <c r="D3" s="16" t="s">
        <v>26</v>
      </c>
      <c r="E3" s="16"/>
      <c r="G3" s="16"/>
      <c r="H3" s="16"/>
      <c r="I3" s="24" t="s">
        <v>27</v>
      </c>
      <c r="J3" s="23" t="s">
        <v>28</v>
      </c>
      <c r="K3" s="24" t="str">
        <f aca="false">IF(COUNTIF(J:J,J3)=1,"",COUNTIF(J:J,J3))</f>
        <v/>
      </c>
      <c r="L3" s="24"/>
      <c r="M3" s="16" t="s">
        <v>29</v>
      </c>
      <c r="N3" s="16" t="s">
        <v>30</v>
      </c>
      <c r="O3" s="26" t="s">
        <v>24</v>
      </c>
    </row>
    <row r="4" s="23" customFormat="true" ht="15" hidden="false" customHeight="true" outlineLevel="0" collapsed="false">
      <c r="A4" s="23" t="n">
        <v>1007</v>
      </c>
      <c r="B4" s="23" t="s">
        <v>31</v>
      </c>
      <c r="C4" s="16" t="s">
        <v>19</v>
      </c>
      <c r="D4" s="16" t="s">
        <v>32</v>
      </c>
      <c r="E4" s="16"/>
      <c r="F4" s="16"/>
      <c r="G4" s="16" t="s">
        <v>33</v>
      </c>
      <c r="H4" s="16"/>
      <c r="I4" s="25" t="s">
        <v>34</v>
      </c>
      <c r="J4" s="25" t="s">
        <v>35</v>
      </c>
      <c r="K4" s="25"/>
      <c r="L4" s="25"/>
      <c r="M4" s="16" t="s">
        <v>36</v>
      </c>
      <c r="N4" s="16" t="s">
        <v>37</v>
      </c>
      <c r="O4" s="16" t="s">
        <v>24</v>
      </c>
    </row>
    <row r="5" s="23" customFormat="true" ht="15" hidden="false" customHeight="true" outlineLevel="0" collapsed="false">
      <c r="A5" s="23" t="n">
        <v>1008</v>
      </c>
      <c r="B5" s="23" t="s">
        <v>38</v>
      </c>
      <c r="C5" s="16" t="s">
        <v>19</v>
      </c>
      <c r="D5" s="16" t="s">
        <v>32</v>
      </c>
      <c r="E5" s="16"/>
      <c r="F5" s="16"/>
      <c r="G5" s="16" t="s">
        <v>33</v>
      </c>
      <c r="H5" s="16"/>
      <c r="I5" s="25" t="s">
        <v>39</v>
      </c>
      <c r="J5" s="25" t="s">
        <v>40</v>
      </c>
      <c r="K5" s="25"/>
      <c r="L5" s="25"/>
      <c r="M5" s="16" t="s">
        <v>41</v>
      </c>
      <c r="N5" s="16" t="s">
        <v>37</v>
      </c>
      <c r="O5" s="16" t="s">
        <v>24</v>
      </c>
    </row>
    <row r="6" s="23" customFormat="true" ht="15" hidden="false" customHeight="true" outlineLevel="0" collapsed="false">
      <c r="A6" s="16" t="n">
        <v>207</v>
      </c>
      <c r="B6" s="23" t="s">
        <v>42</v>
      </c>
      <c r="C6" s="16" t="s">
        <v>19</v>
      </c>
      <c r="D6" s="16" t="s">
        <v>43</v>
      </c>
      <c r="E6" s="16" t="s">
        <v>44</v>
      </c>
      <c r="F6" s="16"/>
      <c r="G6" s="16"/>
      <c r="H6" s="16" t="s">
        <v>45</v>
      </c>
      <c r="I6" s="25" t="s">
        <v>46</v>
      </c>
      <c r="J6" s="23" t="s">
        <v>47</v>
      </c>
      <c r="K6" s="16"/>
      <c r="L6" s="16" t="n">
        <v>16</v>
      </c>
      <c r="M6" s="16" t="s">
        <v>48</v>
      </c>
      <c r="N6" s="16" t="s">
        <v>49</v>
      </c>
      <c r="O6" s="16" t="s">
        <v>50</v>
      </c>
    </row>
    <row r="7" s="23" customFormat="true" ht="15" hidden="false" customHeight="true" outlineLevel="0" collapsed="false">
      <c r="A7" s="16" t="n">
        <v>1010</v>
      </c>
      <c r="B7" s="23" t="s">
        <v>51</v>
      </c>
      <c r="C7" s="16" t="s">
        <v>19</v>
      </c>
      <c r="D7" s="16" t="s">
        <v>44</v>
      </c>
      <c r="E7" s="16" t="s">
        <v>52</v>
      </c>
      <c r="F7" s="16"/>
      <c r="G7" s="16"/>
      <c r="H7" s="16"/>
      <c r="I7" s="16"/>
      <c r="J7" s="25" t="s">
        <v>53</v>
      </c>
      <c r="K7" s="25" t="s">
        <v>54</v>
      </c>
      <c r="L7" s="25"/>
      <c r="M7" s="16" t="s">
        <v>54</v>
      </c>
      <c r="N7" s="16" t="s">
        <v>55</v>
      </c>
      <c r="O7" s="16" t="s">
        <v>50</v>
      </c>
    </row>
    <row r="8" s="23" customFormat="true" ht="15" hidden="false" customHeight="true" outlineLevel="0" collapsed="false">
      <c r="A8" s="16" t="n">
        <v>334</v>
      </c>
      <c r="B8" s="23" t="s">
        <v>56</v>
      </c>
      <c r="C8" s="16" t="s">
        <v>26</v>
      </c>
      <c r="D8" s="16" t="s">
        <v>32</v>
      </c>
      <c r="E8" s="16"/>
      <c r="F8" s="16" t="s">
        <v>57</v>
      </c>
      <c r="G8" s="16"/>
      <c r="H8" s="16"/>
      <c r="I8" s="23" t="s">
        <v>58</v>
      </c>
      <c r="J8" s="16" t="s">
        <v>59</v>
      </c>
      <c r="K8" s="24" t="n">
        <f aca="false">IF(COUNTIF(J:J,J8)=1,"",COUNTIF(J:J,J8))</f>
        <v>2</v>
      </c>
      <c r="L8" s="24"/>
      <c r="M8" s="16" t="s">
        <v>60</v>
      </c>
      <c r="N8" s="16" t="s">
        <v>61</v>
      </c>
      <c r="O8" s="16" t="s">
        <v>50</v>
      </c>
    </row>
    <row r="9" s="23" customFormat="true" ht="15" hidden="false" customHeight="true" outlineLevel="0" collapsed="false">
      <c r="A9" s="16" t="n">
        <v>337</v>
      </c>
      <c r="B9" s="23" t="s">
        <v>62</v>
      </c>
      <c r="C9" s="16" t="s">
        <v>26</v>
      </c>
      <c r="D9" s="16" t="s">
        <v>32</v>
      </c>
      <c r="E9" s="16"/>
      <c r="F9" s="16" t="s">
        <v>63</v>
      </c>
      <c r="G9" s="16"/>
      <c r="H9" s="16"/>
      <c r="I9" s="23" t="s">
        <v>64</v>
      </c>
      <c r="J9" s="16" t="s">
        <v>59</v>
      </c>
      <c r="K9" s="24" t="n">
        <f aca="false">IF(COUNTIF(J:J,J9)=1,"",COUNTIF(J:J,J9))</f>
        <v>2</v>
      </c>
      <c r="L9" s="24"/>
      <c r="M9" s="16" t="s">
        <v>60</v>
      </c>
      <c r="N9" s="16" t="s">
        <v>55</v>
      </c>
      <c r="O9" s="16" t="s">
        <v>50</v>
      </c>
    </row>
    <row r="10" s="23" customFormat="true" ht="15" hidden="false" customHeight="true" outlineLevel="0" collapsed="false">
      <c r="A10" s="16" t="n">
        <v>338</v>
      </c>
      <c r="B10" s="23" t="s">
        <v>65</v>
      </c>
      <c r="C10" s="16" t="s">
        <v>26</v>
      </c>
      <c r="D10" s="16" t="s">
        <v>32</v>
      </c>
      <c r="E10" s="16"/>
      <c r="F10" s="16" t="s">
        <v>57</v>
      </c>
      <c r="G10" s="16"/>
      <c r="H10" s="16"/>
      <c r="I10" s="23" t="s">
        <v>66</v>
      </c>
      <c r="J10" s="16" t="s">
        <v>67</v>
      </c>
      <c r="K10" s="24" t="n">
        <f aca="false">IF(COUNTIF(J:J,J10)=1,"",COUNTIF(J:J,J10))</f>
        <v>2</v>
      </c>
      <c r="L10" s="24"/>
      <c r="M10" s="16" t="s">
        <v>68</v>
      </c>
      <c r="N10" s="16" t="s">
        <v>61</v>
      </c>
      <c r="O10" s="16" t="s">
        <v>50</v>
      </c>
    </row>
    <row r="11" s="23" customFormat="true" ht="15" hidden="false" customHeight="true" outlineLevel="0" collapsed="false">
      <c r="A11" s="16" t="n">
        <v>339</v>
      </c>
      <c r="B11" s="23" t="s">
        <v>69</v>
      </c>
      <c r="C11" s="16" t="s">
        <v>26</v>
      </c>
      <c r="D11" s="16" t="s">
        <v>32</v>
      </c>
      <c r="E11" s="16"/>
      <c r="F11" s="16" t="s">
        <v>63</v>
      </c>
      <c r="G11" s="16"/>
      <c r="H11" s="16"/>
      <c r="I11" s="23" t="s">
        <v>70</v>
      </c>
      <c r="J11" s="16" t="s">
        <v>67</v>
      </c>
      <c r="K11" s="24" t="n">
        <f aca="false">IF(COUNTIF(J:J,J11)=1,"",COUNTIF(J:J,J11))</f>
        <v>2</v>
      </c>
      <c r="L11" s="24"/>
      <c r="M11" s="16" t="s">
        <v>68</v>
      </c>
      <c r="N11" s="16" t="s">
        <v>55</v>
      </c>
      <c r="O11" s="16" t="s">
        <v>50</v>
      </c>
    </row>
    <row r="12" s="23" customFormat="true" ht="15" hidden="false" customHeight="true" outlineLevel="0" collapsed="false">
      <c r="A12" s="16" t="n">
        <v>340</v>
      </c>
      <c r="B12" s="23" t="s">
        <v>71</v>
      </c>
      <c r="C12" s="16" t="s">
        <v>26</v>
      </c>
      <c r="D12" s="16" t="s">
        <v>32</v>
      </c>
      <c r="E12" s="16"/>
      <c r="F12" s="16" t="s">
        <v>57</v>
      </c>
      <c r="G12" s="16"/>
      <c r="H12" s="16"/>
      <c r="I12" s="23" t="s">
        <v>72</v>
      </c>
      <c r="J12" s="16" t="s">
        <v>73</v>
      </c>
      <c r="K12" s="24" t="n">
        <f aca="false">IF(COUNTIF(J:J,J12)=1,"",COUNTIF(J:J,J12))</f>
        <v>2</v>
      </c>
      <c r="L12" s="24"/>
      <c r="M12" s="16" t="s">
        <v>74</v>
      </c>
      <c r="N12" s="16" t="s">
        <v>61</v>
      </c>
      <c r="O12" s="16" t="s">
        <v>50</v>
      </c>
    </row>
    <row r="13" s="23" customFormat="true" ht="15" hidden="false" customHeight="true" outlineLevel="0" collapsed="false">
      <c r="A13" s="16" t="n">
        <v>341</v>
      </c>
      <c r="B13" s="23" t="s">
        <v>75</v>
      </c>
      <c r="C13" s="16" t="s">
        <v>26</v>
      </c>
      <c r="D13" s="16" t="s">
        <v>32</v>
      </c>
      <c r="E13" s="16"/>
      <c r="F13" s="16" t="s">
        <v>63</v>
      </c>
      <c r="G13" s="16"/>
      <c r="H13" s="16"/>
      <c r="I13" s="23" t="s">
        <v>76</v>
      </c>
      <c r="J13" s="16" t="s">
        <v>73</v>
      </c>
      <c r="K13" s="24" t="n">
        <f aca="false">IF(COUNTIF(J:J,J13)=1,"",COUNTIF(J:J,J13))</f>
        <v>2</v>
      </c>
      <c r="L13" s="24"/>
      <c r="M13" s="16" t="s">
        <v>74</v>
      </c>
      <c r="N13" s="16" t="s">
        <v>55</v>
      </c>
      <c r="O13" s="16" t="s">
        <v>50</v>
      </c>
    </row>
    <row r="14" s="23" customFormat="true" ht="15" hidden="false" customHeight="true" outlineLevel="0" collapsed="false">
      <c r="A14" s="16" t="n">
        <v>342</v>
      </c>
      <c r="B14" s="23" t="s">
        <v>77</v>
      </c>
      <c r="C14" s="16" t="s">
        <v>26</v>
      </c>
      <c r="D14" s="16" t="s">
        <v>32</v>
      </c>
      <c r="E14" s="16"/>
      <c r="F14" s="16" t="s">
        <v>57</v>
      </c>
      <c r="G14" s="16"/>
      <c r="H14" s="16"/>
      <c r="I14" s="23" t="s">
        <v>78</v>
      </c>
      <c r="J14" s="16" t="s">
        <v>79</v>
      </c>
      <c r="K14" s="24" t="n">
        <f aca="false">IF(COUNTIF(J:J,J14)=1,"",COUNTIF(J:J,J14))</f>
        <v>2</v>
      </c>
      <c r="L14" s="24"/>
      <c r="M14" s="16" t="s">
        <v>80</v>
      </c>
      <c r="N14" s="16" t="s">
        <v>61</v>
      </c>
      <c r="O14" s="16" t="s">
        <v>50</v>
      </c>
    </row>
    <row r="15" s="23" customFormat="true" ht="15" hidden="false" customHeight="true" outlineLevel="0" collapsed="false">
      <c r="A15" s="16" t="n">
        <v>343</v>
      </c>
      <c r="B15" s="23" t="s">
        <v>81</v>
      </c>
      <c r="C15" s="16" t="s">
        <v>26</v>
      </c>
      <c r="D15" s="16" t="s">
        <v>32</v>
      </c>
      <c r="E15" s="16"/>
      <c r="F15" s="16" t="s">
        <v>63</v>
      </c>
      <c r="G15" s="16"/>
      <c r="H15" s="16"/>
      <c r="I15" s="23" t="s">
        <v>82</v>
      </c>
      <c r="J15" s="16" t="s">
        <v>79</v>
      </c>
      <c r="K15" s="24" t="n">
        <f aca="false">IF(COUNTIF(J:J,J15)=1,"",COUNTIF(J:J,J15))</f>
        <v>2</v>
      </c>
      <c r="L15" s="24"/>
      <c r="M15" s="16" t="s">
        <v>80</v>
      </c>
      <c r="N15" s="16" t="s">
        <v>55</v>
      </c>
      <c r="O15" s="16" t="s">
        <v>50</v>
      </c>
    </row>
    <row r="16" s="23" customFormat="true" ht="64.5" hidden="false" customHeight="true" outlineLevel="0" collapsed="false">
      <c r="A16" s="16" t="n">
        <v>344</v>
      </c>
      <c r="B16" s="23" t="s">
        <v>83</v>
      </c>
      <c r="C16" s="16" t="s">
        <v>26</v>
      </c>
      <c r="D16" s="16" t="s">
        <v>32</v>
      </c>
      <c r="E16" s="16"/>
      <c r="F16" s="16"/>
      <c r="G16" s="16"/>
      <c r="H16" s="16"/>
      <c r="I16" s="23" t="s">
        <v>84</v>
      </c>
      <c r="J16" s="16" t="s">
        <v>85</v>
      </c>
      <c r="K16" s="24" t="str">
        <f aca="false">IF(COUNTIF(J:J,J16)=1,"",COUNTIF(J:J,J16))</f>
        <v/>
      </c>
      <c r="L16" s="24"/>
      <c r="M16" s="16" t="s">
        <v>86</v>
      </c>
      <c r="N16" s="16" t="s">
        <v>61</v>
      </c>
      <c r="O16" s="16" t="s">
        <v>50</v>
      </c>
    </row>
    <row r="17" s="23" customFormat="true" ht="15" hidden="false" customHeight="true" outlineLevel="0" collapsed="false">
      <c r="A17" s="16" t="n">
        <v>402</v>
      </c>
      <c r="B17" s="23" t="s">
        <v>87</v>
      </c>
      <c r="C17" s="16" t="s">
        <v>26</v>
      </c>
      <c r="D17" s="16" t="s">
        <v>32</v>
      </c>
      <c r="E17" s="16"/>
      <c r="F17" s="16" t="s">
        <v>88</v>
      </c>
      <c r="G17" s="16"/>
      <c r="H17" s="16"/>
      <c r="I17" s="23" t="s">
        <v>89</v>
      </c>
      <c r="J17" s="24" t="s">
        <v>90</v>
      </c>
      <c r="K17" s="24" t="str">
        <f aca="false">IF(COUNTIF(J:J,J17)=1,"",COUNTIF(J:J,J17))</f>
        <v/>
      </c>
      <c r="L17" s="24"/>
      <c r="M17" s="16" t="s">
        <v>91</v>
      </c>
      <c r="N17" s="16" t="s">
        <v>37</v>
      </c>
      <c r="O17" s="26" t="s">
        <v>24</v>
      </c>
    </row>
    <row r="18" s="23" customFormat="true" ht="15" hidden="false" customHeight="true" outlineLevel="0" collapsed="false">
      <c r="A18" s="16" t="n">
        <v>488</v>
      </c>
      <c r="B18" s="23" t="s">
        <v>92</v>
      </c>
      <c r="C18" s="16" t="s">
        <v>26</v>
      </c>
      <c r="D18" s="16" t="s">
        <v>32</v>
      </c>
      <c r="E18" s="16"/>
      <c r="F18" s="16"/>
      <c r="G18" s="16"/>
      <c r="H18" s="16"/>
      <c r="I18" s="23" t="s">
        <v>93</v>
      </c>
      <c r="J18" s="16" t="s">
        <v>94</v>
      </c>
      <c r="K18" s="24" t="str">
        <f aca="false">IF(COUNTIF(J:J,J18)=1,"",COUNTIF(J:J,J18))</f>
        <v/>
      </c>
      <c r="L18" s="24"/>
      <c r="M18" s="16" t="s">
        <v>95</v>
      </c>
      <c r="N18" s="16" t="s">
        <v>61</v>
      </c>
      <c r="O18" s="26" t="s">
        <v>24</v>
      </c>
    </row>
    <row r="19" s="23" customFormat="true" ht="15" hidden="false" customHeight="true" outlineLevel="0" collapsed="false">
      <c r="A19" s="16" t="n">
        <v>489</v>
      </c>
      <c r="B19" s="23" t="s">
        <v>96</v>
      </c>
      <c r="C19" s="16" t="s">
        <v>26</v>
      </c>
      <c r="D19" s="16" t="s">
        <v>97</v>
      </c>
      <c r="E19" s="16"/>
      <c r="F19" s="16"/>
      <c r="G19" s="16"/>
      <c r="H19" s="16"/>
      <c r="I19" s="23" t="s">
        <v>98</v>
      </c>
      <c r="J19" s="16" t="s">
        <v>99</v>
      </c>
      <c r="K19" s="24" t="str">
        <f aca="false">IF(COUNTIF(J:J,J19)=1,"",COUNTIF(J:J,J19))</f>
        <v/>
      </c>
      <c r="L19" s="24"/>
      <c r="M19" s="16" t="s">
        <v>100</v>
      </c>
      <c r="N19" s="16" t="s">
        <v>55</v>
      </c>
      <c r="O19" s="26" t="s">
        <v>24</v>
      </c>
    </row>
    <row r="20" s="23" customFormat="true" ht="15" hidden="false" customHeight="true" outlineLevel="0" collapsed="false">
      <c r="A20" s="16" t="n">
        <v>507</v>
      </c>
      <c r="B20" s="23" t="s">
        <v>101</v>
      </c>
      <c r="C20" s="16" t="s">
        <v>26</v>
      </c>
      <c r="D20" s="16" t="s">
        <v>102</v>
      </c>
      <c r="E20" s="16"/>
      <c r="F20" s="16"/>
      <c r="G20" s="16"/>
      <c r="H20" s="16"/>
      <c r="I20" s="23" t="s">
        <v>103</v>
      </c>
      <c r="J20" s="16" t="s">
        <v>104</v>
      </c>
      <c r="K20" s="24" t="str">
        <f aca="false">IF(COUNTIF(J:J,J20)=1,"",COUNTIF(J:J,J20))</f>
        <v/>
      </c>
      <c r="L20" s="24"/>
      <c r="M20" s="16" t="s">
        <v>105</v>
      </c>
      <c r="N20" s="16" t="s">
        <v>55</v>
      </c>
      <c r="O20" s="26" t="s">
        <v>24</v>
      </c>
    </row>
    <row r="21" s="23" customFormat="true" ht="15" hidden="false" customHeight="true" outlineLevel="0" collapsed="false">
      <c r="A21" s="16" t="n">
        <v>510</v>
      </c>
      <c r="B21" s="23" t="s">
        <v>106</v>
      </c>
      <c r="C21" s="16" t="s">
        <v>26</v>
      </c>
      <c r="D21" s="16" t="s">
        <v>107</v>
      </c>
      <c r="E21" s="16"/>
      <c r="F21" s="16"/>
      <c r="G21" s="16"/>
      <c r="H21" s="16"/>
      <c r="I21" s="23" t="s">
        <v>108</v>
      </c>
      <c r="J21" s="16" t="s">
        <v>109</v>
      </c>
      <c r="K21" s="24" t="str">
        <f aca="false">IF(COUNTIF(J:J,J21)=1,"",COUNTIF(J:J,J21))</f>
        <v/>
      </c>
      <c r="L21" s="24"/>
      <c r="M21" s="16" t="s">
        <v>110</v>
      </c>
      <c r="N21" s="16" t="s">
        <v>55</v>
      </c>
      <c r="O21" s="26" t="s">
        <v>24</v>
      </c>
    </row>
    <row r="22" s="23" customFormat="true" ht="15" hidden="false" customHeight="true" outlineLevel="0" collapsed="false">
      <c r="A22" s="16" t="n">
        <v>513</v>
      </c>
      <c r="B22" s="23" t="s">
        <v>111</v>
      </c>
      <c r="C22" s="16" t="s">
        <v>26</v>
      </c>
      <c r="D22" s="16" t="s">
        <v>112</v>
      </c>
      <c r="E22" s="16"/>
      <c r="F22" s="16"/>
      <c r="G22" s="16"/>
      <c r="H22" s="16"/>
      <c r="I22" s="23" t="s">
        <v>113</v>
      </c>
      <c r="J22" s="16" t="s">
        <v>114</v>
      </c>
      <c r="K22" s="24" t="str">
        <f aca="false">IF(COUNTIF(J:J,J22)=1,"",COUNTIF(J:J,J22))</f>
        <v/>
      </c>
      <c r="L22" s="24"/>
      <c r="M22" s="16" t="s">
        <v>115</v>
      </c>
      <c r="N22" s="16" t="s">
        <v>55</v>
      </c>
      <c r="O22" s="26" t="s">
        <v>24</v>
      </c>
    </row>
    <row r="23" s="23" customFormat="true" ht="15" hidden="false" customHeight="true" outlineLevel="0" collapsed="false">
      <c r="A23" s="16" t="n">
        <v>1012</v>
      </c>
      <c r="B23" s="23" t="s">
        <v>116</v>
      </c>
      <c r="C23" s="16" t="s">
        <v>26</v>
      </c>
      <c r="D23" s="16" t="s">
        <v>43</v>
      </c>
      <c r="E23" s="16"/>
      <c r="F23" s="16"/>
      <c r="G23" s="16"/>
      <c r="H23" s="16"/>
      <c r="I23" s="16"/>
      <c r="J23" s="25" t="s">
        <v>117</v>
      </c>
      <c r="K23" s="25" t="s">
        <v>118</v>
      </c>
      <c r="L23" s="25"/>
      <c r="M23" s="16" t="s">
        <v>118</v>
      </c>
      <c r="N23" s="16" t="s">
        <v>119</v>
      </c>
      <c r="O23" s="16" t="s">
        <v>50</v>
      </c>
    </row>
    <row r="24" s="23" customFormat="true" ht="15" hidden="false" customHeight="true" outlineLevel="0" collapsed="false">
      <c r="A24" s="23" t="n">
        <v>28</v>
      </c>
      <c r="B24" s="23" t="s">
        <v>120</v>
      </c>
      <c r="C24" s="23" t="s">
        <v>44</v>
      </c>
      <c r="G24" s="23" t="s">
        <v>121</v>
      </c>
      <c r="I24" s="23" t="s">
        <v>122</v>
      </c>
      <c r="J24" s="25" t="s">
        <v>122</v>
      </c>
      <c r="K24" s="23" t="str">
        <f aca="false">IF(COUNTIF(J:J,J24)=1,"",COUNTIF(J:J,J24))</f>
        <v/>
      </c>
      <c r="M24" s="23" t="s">
        <v>123</v>
      </c>
      <c r="N24" s="23" t="s">
        <v>124</v>
      </c>
      <c r="O24" s="23" t="s">
        <v>50</v>
      </c>
    </row>
    <row r="25" s="23" customFormat="true" ht="15" hidden="false" customHeight="true" outlineLevel="0" collapsed="false">
      <c r="A25" s="23" t="n">
        <v>29</v>
      </c>
      <c r="B25" s="23" t="s">
        <v>125</v>
      </c>
      <c r="C25" s="23" t="s">
        <v>44</v>
      </c>
      <c r="G25" s="23" t="s">
        <v>121</v>
      </c>
      <c r="I25" s="23" t="s">
        <v>126</v>
      </c>
      <c r="J25" s="25" t="s">
        <v>126</v>
      </c>
      <c r="K25" s="23" t="str">
        <f aca="false">IF(COUNTIF(J:J,J25)=1,"",COUNTIF(J:J,J25))</f>
        <v/>
      </c>
      <c r="M25" s="23" t="s">
        <v>123</v>
      </c>
      <c r="N25" s="23" t="s">
        <v>124</v>
      </c>
      <c r="O25" s="23" t="s">
        <v>50</v>
      </c>
    </row>
    <row r="26" s="23" customFormat="true" ht="15" hidden="false" customHeight="true" outlineLevel="0" collapsed="false">
      <c r="A26" s="23" t="n">
        <v>30</v>
      </c>
      <c r="B26" s="23" t="s">
        <v>127</v>
      </c>
      <c r="C26" s="23" t="s">
        <v>44</v>
      </c>
      <c r="G26" s="23" t="s">
        <v>121</v>
      </c>
      <c r="I26" s="23" t="s">
        <v>128</v>
      </c>
      <c r="J26" s="25" t="s">
        <v>128</v>
      </c>
      <c r="K26" s="23" t="str">
        <f aca="false">IF(COUNTIF(J:J,J26)=1,"",COUNTIF(J:J,J26))</f>
        <v/>
      </c>
      <c r="M26" s="23" t="s">
        <v>123</v>
      </c>
      <c r="N26" s="23" t="s">
        <v>124</v>
      </c>
      <c r="O26" s="23" t="s">
        <v>50</v>
      </c>
    </row>
    <row r="27" s="23" customFormat="true" ht="15" hidden="false" customHeight="true" outlineLevel="0" collapsed="false">
      <c r="A27" s="23" t="n">
        <v>31</v>
      </c>
      <c r="B27" s="23" t="s">
        <v>129</v>
      </c>
      <c r="C27" s="23" t="s">
        <v>44</v>
      </c>
      <c r="G27" s="23" t="s">
        <v>121</v>
      </c>
      <c r="I27" s="23" t="s">
        <v>130</v>
      </c>
      <c r="J27" s="25" t="s">
        <v>130</v>
      </c>
      <c r="K27" s="23" t="str">
        <f aca="false">IF(COUNTIF(J:J,J27)=1,"",COUNTIF(J:J,J27))</f>
        <v/>
      </c>
      <c r="M27" s="23" t="s">
        <v>123</v>
      </c>
      <c r="N27" s="23" t="s">
        <v>124</v>
      </c>
      <c r="O27" s="23" t="s">
        <v>50</v>
      </c>
    </row>
    <row r="28" s="23" customFormat="true" ht="15" hidden="false" customHeight="true" outlineLevel="0" collapsed="false">
      <c r="A28" s="23" t="n">
        <v>32</v>
      </c>
      <c r="B28" s="23" t="s">
        <v>131</v>
      </c>
      <c r="C28" s="23" t="s">
        <v>44</v>
      </c>
      <c r="G28" s="23" t="s">
        <v>121</v>
      </c>
      <c r="I28" s="23" t="s">
        <v>132</v>
      </c>
      <c r="J28" s="25" t="s">
        <v>132</v>
      </c>
      <c r="K28" s="23" t="str">
        <f aca="false">IF(COUNTIF(J:J,J28)=1,"",COUNTIF(J:J,J28))</f>
        <v/>
      </c>
      <c r="M28" s="23" t="s">
        <v>123</v>
      </c>
      <c r="N28" s="23" t="s">
        <v>124</v>
      </c>
      <c r="O28" s="23" t="s">
        <v>50</v>
      </c>
    </row>
    <row r="29" s="23" customFormat="true" ht="15" hidden="false" customHeight="true" outlineLevel="0" collapsed="false">
      <c r="A29" s="23" t="n">
        <v>35</v>
      </c>
      <c r="B29" s="23" t="s">
        <v>133</v>
      </c>
      <c r="C29" s="23" t="s">
        <v>44</v>
      </c>
      <c r="D29" s="23" t="s">
        <v>134</v>
      </c>
      <c r="I29" s="23" t="s">
        <v>135</v>
      </c>
      <c r="J29" s="25" t="s">
        <v>136</v>
      </c>
      <c r="K29" s="23" t="str">
        <f aca="false">IF(COUNTIF(J:J,J29)=1,"",COUNTIF(J:J,J29))</f>
        <v/>
      </c>
      <c r="M29" s="23" t="s">
        <v>137</v>
      </c>
      <c r="N29" s="23" t="s">
        <v>138</v>
      </c>
      <c r="O29" s="23" t="s">
        <v>24</v>
      </c>
    </row>
    <row r="30" s="23" customFormat="true" ht="15" hidden="false" customHeight="true" outlineLevel="0" collapsed="false">
      <c r="A30" s="23" t="n">
        <v>51</v>
      </c>
      <c r="B30" s="23" t="s">
        <v>139</v>
      </c>
      <c r="C30" s="23" t="s">
        <v>44</v>
      </c>
      <c r="I30" s="23" t="s">
        <v>140</v>
      </c>
      <c r="J30" s="25" t="s">
        <v>140</v>
      </c>
      <c r="K30" s="23" t="str">
        <f aca="false">IF(COUNTIF(J:J,J30)=1,"",COUNTIF(J:J,J30))</f>
        <v/>
      </c>
      <c r="M30" s="23" t="s">
        <v>141</v>
      </c>
      <c r="N30" s="23" t="s">
        <v>142</v>
      </c>
      <c r="O30" s="23" t="s">
        <v>24</v>
      </c>
    </row>
    <row r="31" s="23" customFormat="true" ht="15" hidden="false" customHeight="true" outlineLevel="0" collapsed="false">
      <c r="A31" s="23" t="n">
        <v>52</v>
      </c>
      <c r="B31" s="23" t="s">
        <v>143</v>
      </c>
      <c r="C31" s="23" t="s">
        <v>44</v>
      </c>
      <c r="I31" s="23" t="s">
        <v>144</v>
      </c>
      <c r="J31" s="25" t="s">
        <v>145</v>
      </c>
      <c r="K31" s="23" t="str">
        <f aca="false">IF(COUNTIF(J:J,J31)=1,"",COUNTIF(J:J,J31))</f>
        <v/>
      </c>
      <c r="M31" s="23" t="s">
        <v>146</v>
      </c>
      <c r="N31" s="23" t="s">
        <v>142</v>
      </c>
      <c r="O31" s="23" t="s">
        <v>24</v>
      </c>
    </row>
    <row r="32" s="23" customFormat="true" ht="15" hidden="false" customHeight="true" outlineLevel="0" collapsed="false">
      <c r="A32" s="23" t="n">
        <v>53</v>
      </c>
      <c r="B32" s="23" t="s">
        <v>147</v>
      </c>
      <c r="C32" s="23" t="s">
        <v>44</v>
      </c>
      <c r="I32" s="23" t="s">
        <v>148</v>
      </c>
      <c r="J32" s="25" t="s">
        <v>148</v>
      </c>
      <c r="K32" s="23" t="str">
        <f aca="false">IF(COUNTIF(J:J,J32)=1,"",COUNTIF(J:J,J32))</f>
        <v/>
      </c>
      <c r="M32" s="23" t="s">
        <v>149</v>
      </c>
      <c r="N32" s="23" t="s">
        <v>142</v>
      </c>
      <c r="O32" s="23" t="s">
        <v>24</v>
      </c>
    </row>
    <row r="33" s="23" customFormat="true" ht="15" hidden="false" customHeight="true" outlineLevel="0" collapsed="false">
      <c r="A33" s="23" t="n">
        <v>345</v>
      </c>
      <c r="B33" s="23" t="s">
        <v>150</v>
      </c>
      <c r="C33" s="23" t="s">
        <v>44</v>
      </c>
      <c r="D33" s="23" t="s">
        <v>151</v>
      </c>
      <c r="I33" s="24" t="s">
        <v>152</v>
      </c>
      <c r="J33" s="23" t="s">
        <v>153</v>
      </c>
      <c r="K33" s="23" t="str">
        <f aca="false">IF(COUNTIF(J:J,J33)=1,"",COUNTIF(J:J,J33))</f>
        <v/>
      </c>
      <c r="M33" s="23" t="s">
        <v>154</v>
      </c>
      <c r="N33" s="16" t="s">
        <v>23</v>
      </c>
      <c r="O33" s="23" t="s">
        <v>50</v>
      </c>
    </row>
    <row r="34" s="23" customFormat="true" ht="15" hidden="false" customHeight="true" outlineLevel="0" collapsed="false">
      <c r="A34" s="23" t="n">
        <v>349</v>
      </c>
      <c r="B34" s="23" t="s">
        <v>155</v>
      </c>
      <c r="C34" s="23" t="s">
        <v>44</v>
      </c>
      <c r="D34" s="23" t="s">
        <v>156</v>
      </c>
      <c r="I34" s="23" t="s">
        <v>157</v>
      </c>
      <c r="J34" s="23" t="s">
        <v>158</v>
      </c>
      <c r="K34" s="23" t="str">
        <f aca="false">IF(COUNTIF(J:J,J34)=1,"",COUNTIF(J:J,J34))</f>
        <v/>
      </c>
      <c r="M34" s="23" t="s">
        <v>159</v>
      </c>
      <c r="N34" s="23" t="s">
        <v>23</v>
      </c>
      <c r="O34" s="23" t="s">
        <v>50</v>
      </c>
    </row>
    <row r="35" s="23" customFormat="true" ht="15" hidden="false" customHeight="true" outlineLevel="0" collapsed="false">
      <c r="A35" s="23" t="n">
        <v>350</v>
      </c>
      <c r="B35" s="23" t="s">
        <v>160</v>
      </c>
      <c r="C35" s="23" t="s">
        <v>44</v>
      </c>
      <c r="D35" s="23" t="s">
        <v>32</v>
      </c>
      <c r="I35" s="23" t="s">
        <v>161</v>
      </c>
      <c r="J35" s="23" t="s">
        <v>161</v>
      </c>
      <c r="K35" s="23" t="str">
        <f aca="false">IF(COUNTIF(J:J,J35)=1,"",COUNTIF(J:J,J35))</f>
        <v/>
      </c>
      <c r="M35" s="23" t="s">
        <v>162</v>
      </c>
      <c r="N35" s="16" t="s">
        <v>23</v>
      </c>
      <c r="O35" s="23" t="s">
        <v>50</v>
      </c>
    </row>
    <row r="36" s="23" customFormat="true" ht="15" hidden="false" customHeight="true" outlineLevel="0" collapsed="false">
      <c r="A36" s="16" t="n">
        <v>364</v>
      </c>
      <c r="B36" s="23" t="s">
        <v>163</v>
      </c>
      <c r="C36" s="16" t="s">
        <v>44</v>
      </c>
      <c r="D36" s="16" t="s">
        <v>156</v>
      </c>
      <c r="E36" s="16"/>
      <c r="F36" s="24"/>
      <c r="G36" s="24"/>
      <c r="H36" s="16"/>
      <c r="I36" s="23" t="s">
        <v>164</v>
      </c>
      <c r="J36" s="24" t="s">
        <v>165</v>
      </c>
      <c r="K36" s="24" t="str">
        <f aca="false">IF(COUNTIF(J:J,J36)=1,"",COUNTIF(J:J,J36))</f>
        <v/>
      </c>
      <c r="L36" s="24"/>
      <c r="M36" s="23" t="s">
        <v>166</v>
      </c>
      <c r="N36" s="23" t="s">
        <v>23</v>
      </c>
      <c r="O36" s="16" t="s">
        <v>50</v>
      </c>
    </row>
    <row r="37" s="23" customFormat="true" ht="15" hidden="false" customHeight="true" outlineLevel="0" collapsed="false">
      <c r="A37" s="16" t="n">
        <v>365</v>
      </c>
      <c r="B37" s="23" t="s">
        <v>167</v>
      </c>
      <c r="C37" s="16" t="s">
        <v>44</v>
      </c>
      <c r="D37" s="16" t="s">
        <v>156</v>
      </c>
      <c r="E37" s="16"/>
      <c r="F37" s="16"/>
      <c r="G37" s="24"/>
      <c r="H37" s="16"/>
      <c r="I37" s="23" t="s">
        <v>168</v>
      </c>
      <c r="J37" s="23" t="s">
        <v>169</v>
      </c>
      <c r="K37" s="24" t="str">
        <f aca="false">IF(COUNTIF(J:J,J37)=1,"",COUNTIF(J:J,J37))</f>
        <v/>
      </c>
      <c r="L37" s="24"/>
      <c r="M37" s="23" t="s">
        <v>170</v>
      </c>
      <c r="N37" s="23" t="s">
        <v>23</v>
      </c>
      <c r="O37" s="16" t="s">
        <v>50</v>
      </c>
    </row>
    <row r="38" s="23" customFormat="true" ht="15" hidden="false" customHeight="true" outlineLevel="0" collapsed="false">
      <c r="A38" s="16" t="n">
        <v>377</v>
      </c>
      <c r="B38" s="23" t="s">
        <v>171</v>
      </c>
      <c r="C38" s="16" t="s">
        <v>44</v>
      </c>
      <c r="D38" s="16" t="s">
        <v>156</v>
      </c>
      <c r="E38" s="16"/>
      <c r="F38" s="16"/>
      <c r="G38" s="24"/>
      <c r="H38" s="16"/>
      <c r="I38" s="23" t="s">
        <v>172</v>
      </c>
      <c r="J38" s="24" t="s">
        <v>173</v>
      </c>
      <c r="K38" s="24" t="str">
        <f aca="false">IF(COUNTIF(J:J,J38)=1,"",COUNTIF(J:J,J38))</f>
        <v/>
      </c>
      <c r="L38" s="24"/>
      <c r="M38" s="24" t="s">
        <v>174</v>
      </c>
      <c r="N38" s="23" t="s">
        <v>23</v>
      </c>
      <c r="O38" s="16" t="s">
        <v>50</v>
      </c>
    </row>
    <row r="39" s="23" customFormat="true" ht="15" hidden="false" customHeight="true" outlineLevel="0" collapsed="false">
      <c r="A39" s="16" t="n">
        <v>382</v>
      </c>
      <c r="B39" s="23" t="s">
        <v>175</v>
      </c>
      <c r="C39" s="16" t="s">
        <v>44</v>
      </c>
      <c r="D39" s="16" t="s">
        <v>156</v>
      </c>
      <c r="E39" s="16"/>
      <c r="H39" s="16"/>
      <c r="I39" s="23" t="s">
        <v>176</v>
      </c>
      <c r="J39" s="24" t="s">
        <v>177</v>
      </c>
      <c r="K39" s="23" t="str">
        <f aca="false">IF(COUNTIF(J:J,J39)=1,"",COUNTIF(J:J,J39))</f>
        <v/>
      </c>
      <c r="M39" s="23" t="s">
        <v>178</v>
      </c>
      <c r="N39" s="23" t="s">
        <v>23</v>
      </c>
      <c r="O39" s="16" t="s">
        <v>50</v>
      </c>
    </row>
    <row r="40" s="23" customFormat="true" ht="15" hidden="false" customHeight="true" outlineLevel="0" collapsed="false">
      <c r="A40" s="23" t="n">
        <v>406</v>
      </c>
      <c r="B40" s="23" t="s">
        <v>179</v>
      </c>
      <c r="C40" s="23" t="s">
        <v>44</v>
      </c>
      <c r="D40" s="23" t="s">
        <v>156</v>
      </c>
      <c r="I40" s="23" t="s">
        <v>180</v>
      </c>
      <c r="J40" s="23" t="s">
        <v>181</v>
      </c>
      <c r="K40" s="23" t="str">
        <f aca="false">IF(COUNTIF(J:J,J40)=1,"",COUNTIF(J:J,J40))</f>
        <v/>
      </c>
      <c r="M40" s="23" t="s">
        <v>182</v>
      </c>
      <c r="N40" s="23" t="s">
        <v>23</v>
      </c>
      <c r="O40" s="23" t="s">
        <v>50</v>
      </c>
    </row>
    <row r="41" s="23" customFormat="true" ht="15" hidden="false" customHeight="true" outlineLevel="0" collapsed="false">
      <c r="A41" s="23" t="n">
        <v>407</v>
      </c>
      <c r="B41" s="23" t="s">
        <v>183</v>
      </c>
      <c r="C41" s="23" t="s">
        <v>44</v>
      </c>
      <c r="D41" s="23" t="s">
        <v>156</v>
      </c>
      <c r="I41" s="23" t="s">
        <v>184</v>
      </c>
      <c r="J41" s="23" t="s">
        <v>185</v>
      </c>
      <c r="K41" s="23" t="str">
        <f aca="false">IF(COUNTIF(J:J,J41)=1,"",COUNTIF(J:J,J41))</f>
        <v/>
      </c>
      <c r="M41" s="23" t="s">
        <v>186</v>
      </c>
      <c r="N41" s="23" t="s">
        <v>23</v>
      </c>
      <c r="O41" s="23" t="s">
        <v>50</v>
      </c>
    </row>
    <row r="42" s="23" customFormat="true" ht="15" hidden="false" customHeight="true" outlineLevel="0" collapsed="false">
      <c r="A42" s="23" t="n">
        <v>408</v>
      </c>
      <c r="B42" s="23" t="s">
        <v>187</v>
      </c>
      <c r="C42" s="23" t="s">
        <v>44</v>
      </c>
      <c r="D42" s="23" t="s">
        <v>156</v>
      </c>
      <c r="I42" s="23" t="s">
        <v>188</v>
      </c>
      <c r="J42" s="23" t="s">
        <v>189</v>
      </c>
      <c r="K42" s="23" t="str">
        <f aca="false">IF(COUNTIF(J:J,J42)=1,"",COUNTIF(J:J,J42))</f>
        <v/>
      </c>
      <c r="M42" s="23" t="s">
        <v>190</v>
      </c>
      <c r="N42" s="23" t="s">
        <v>23</v>
      </c>
      <c r="O42" s="23" t="s">
        <v>50</v>
      </c>
    </row>
    <row r="43" s="23" customFormat="true" ht="15" hidden="false" customHeight="true" outlineLevel="0" collapsed="false">
      <c r="A43" s="23" t="n">
        <v>409</v>
      </c>
      <c r="B43" s="23" t="s">
        <v>191</v>
      </c>
      <c r="C43" s="23" t="s">
        <v>44</v>
      </c>
      <c r="D43" s="23" t="s">
        <v>156</v>
      </c>
      <c r="I43" s="23" t="s">
        <v>192</v>
      </c>
      <c r="J43" s="23" t="s">
        <v>193</v>
      </c>
      <c r="K43" s="23" t="str">
        <f aca="false">IF(COUNTIF(J:J,J43)=1,"",COUNTIF(J:J,J43))</f>
        <v/>
      </c>
      <c r="M43" s="23" t="s">
        <v>194</v>
      </c>
      <c r="N43" s="23" t="s">
        <v>23</v>
      </c>
      <c r="O43" s="23" t="s">
        <v>50</v>
      </c>
    </row>
    <row r="44" s="23" customFormat="true" ht="15" hidden="false" customHeight="true" outlineLevel="0" collapsed="false">
      <c r="A44" s="23" t="n">
        <v>410</v>
      </c>
      <c r="B44" s="23" t="s">
        <v>195</v>
      </c>
      <c r="C44" s="23" t="s">
        <v>44</v>
      </c>
      <c r="D44" s="23" t="s">
        <v>156</v>
      </c>
      <c r="F44" s="24" t="s">
        <v>196</v>
      </c>
      <c r="I44" s="23" t="s">
        <v>197</v>
      </c>
      <c r="J44" s="23" t="s">
        <v>198</v>
      </c>
      <c r="K44" s="23" t="str">
        <f aca="false">IF(COUNTIF(J:J,J44)=1,"",COUNTIF(J:J,J44))</f>
        <v/>
      </c>
      <c r="M44" s="23" t="s">
        <v>199</v>
      </c>
      <c r="N44" s="23" t="s">
        <v>23</v>
      </c>
      <c r="O44" s="23" t="s">
        <v>50</v>
      </c>
    </row>
    <row r="45" s="23" customFormat="true" ht="15" hidden="false" customHeight="true" outlineLevel="0" collapsed="false">
      <c r="A45" s="16" t="n">
        <v>416</v>
      </c>
      <c r="B45" s="23" t="s">
        <v>200</v>
      </c>
      <c r="C45" s="16" t="s">
        <v>44</v>
      </c>
      <c r="D45" s="24" t="s">
        <v>201</v>
      </c>
      <c r="E45" s="16"/>
      <c r="F45" s="24"/>
      <c r="G45" s="24"/>
      <c r="H45" s="16"/>
      <c r="I45" s="24" t="s">
        <v>202</v>
      </c>
      <c r="J45" s="24" t="s">
        <v>202</v>
      </c>
      <c r="K45" s="24" t="str">
        <f aca="false">IF(COUNTIF(J:J,J45)=1,"",COUNTIF(J:J,J45))</f>
        <v/>
      </c>
      <c r="L45" s="24"/>
      <c r="M45" s="24" t="s">
        <v>203</v>
      </c>
      <c r="N45" s="16" t="s">
        <v>23</v>
      </c>
      <c r="O45" s="16" t="s">
        <v>24</v>
      </c>
    </row>
    <row r="46" s="23" customFormat="true" ht="15" hidden="false" customHeight="true" outlineLevel="0" collapsed="false">
      <c r="A46" s="16" t="n">
        <v>417</v>
      </c>
      <c r="B46" s="23" t="s">
        <v>204</v>
      </c>
      <c r="C46" s="16" t="s">
        <v>44</v>
      </c>
      <c r="D46" s="24" t="s">
        <v>201</v>
      </c>
      <c r="E46" s="16"/>
      <c r="F46" s="24"/>
      <c r="G46" s="24"/>
      <c r="H46" s="16"/>
      <c r="I46" s="23" t="s">
        <v>205</v>
      </c>
      <c r="J46" s="24" t="s">
        <v>205</v>
      </c>
      <c r="K46" s="24" t="str">
        <f aca="false">IF(COUNTIF(J:J,J46)=1,"",COUNTIF(J:J,J46))</f>
        <v/>
      </c>
      <c r="L46" s="24"/>
      <c r="M46" s="24" t="s">
        <v>206</v>
      </c>
      <c r="N46" s="16" t="s">
        <v>23</v>
      </c>
      <c r="O46" s="16" t="s">
        <v>24</v>
      </c>
    </row>
    <row r="47" s="23" customFormat="true" ht="15" hidden="false" customHeight="true" outlineLevel="0" collapsed="false">
      <c r="A47" s="23" t="n">
        <v>470</v>
      </c>
      <c r="B47" s="23" t="s">
        <v>207</v>
      </c>
      <c r="C47" s="23" t="s">
        <v>44</v>
      </c>
      <c r="D47" s="23" t="s">
        <v>156</v>
      </c>
      <c r="I47" s="23" t="s">
        <v>208</v>
      </c>
      <c r="J47" s="23" t="s">
        <v>209</v>
      </c>
      <c r="K47" s="23" t="str">
        <f aca="false">IF(COUNTIF(J:J,J47)=1,"",COUNTIF(J:J,J47))</f>
        <v/>
      </c>
      <c r="M47" s="23" t="s">
        <v>210</v>
      </c>
      <c r="N47" s="23" t="s">
        <v>23</v>
      </c>
      <c r="O47" s="23" t="s">
        <v>50</v>
      </c>
    </row>
    <row r="48" s="23" customFormat="true" ht="15" hidden="false" customHeight="true" outlineLevel="0" collapsed="false">
      <c r="A48" s="23" t="n">
        <v>471</v>
      </c>
      <c r="B48" s="23" t="s">
        <v>211</v>
      </c>
      <c r="C48" s="23" t="s">
        <v>44</v>
      </c>
      <c r="D48" s="23" t="s">
        <v>156</v>
      </c>
      <c r="I48" s="23" t="s">
        <v>212</v>
      </c>
      <c r="J48" s="23" t="s">
        <v>213</v>
      </c>
      <c r="K48" s="23" t="str">
        <f aca="false">IF(COUNTIF(J:J,J48)=1,"",COUNTIF(J:J,J48))</f>
        <v/>
      </c>
      <c r="M48" s="23" t="s">
        <v>214</v>
      </c>
      <c r="N48" s="23" t="s">
        <v>23</v>
      </c>
      <c r="O48" s="23" t="s">
        <v>50</v>
      </c>
    </row>
    <row r="49" s="23" customFormat="true" ht="15" hidden="false" customHeight="true" outlineLevel="0" collapsed="false">
      <c r="A49" s="16" t="n">
        <v>508</v>
      </c>
      <c r="B49" s="23" t="s">
        <v>215</v>
      </c>
      <c r="C49" s="16" t="s">
        <v>44</v>
      </c>
      <c r="D49" s="16" t="s">
        <v>102</v>
      </c>
      <c r="E49" s="16"/>
      <c r="F49" s="16"/>
      <c r="G49" s="16" t="s">
        <v>216</v>
      </c>
      <c r="H49" s="16"/>
      <c r="I49" s="23" t="s">
        <v>217</v>
      </c>
      <c r="J49" s="24" t="s">
        <v>218</v>
      </c>
      <c r="K49" s="24" t="str">
        <f aca="false">IF(COUNTIF(J:J,J49)=1,"",COUNTIF(J:J,J49))</f>
        <v/>
      </c>
      <c r="L49" s="24"/>
      <c r="M49" s="16" t="s">
        <v>219</v>
      </c>
      <c r="N49" s="16" t="s">
        <v>55</v>
      </c>
      <c r="O49" s="26" t="s">
        <v>24</v>
      </c>
    </row>
    <row r="50" s="23" customFormat="true" ht="15" hidden="false" customHeight="true" outlineLevel="0" collapsed="false">
      <c r="A50" s="16" t="n">
        <v>511</v>
      </c>
      <c r="B50" s="23" t="s">
        <v>220</v>
      </c>
      <c r="C50" s="16" t="s">
        <v>44</v>
      </c>
      <c r="D50" s="16" t="s">
        <v>107</v>
      </c>
      <c r="E50" s="16"/>
      <c r="F50" s="16"/>
      <c r="G50" s="16"/>
      <c r="H50" s="16"/>
      <c r="I50" s="23" t="s">
        <v>221</v>
      </c>
      <c r="J50" s="24" t="s">
        <v>222</v>
      </c>
      <c r="K50" s="24" t="str">
        <f aca="false">IF(COUNTIF(J:J,J50)=1,"",COUNTIF(J:J,J50))</f>
        <v/>
      </c>
      <c r="L50" s="24"/>
      <c r="M50" s="16" t="s">
        <v>223</v>
      </c>
      <c r="N50" s="16" t="s">
        <v>55</v>
      </c>
      <c r="O50" s="26" t="s">
        <v>24</v>
      </c>
    </row>
    <row r="51" s="23" customFormat="true" ht="15" hidden="false" customHeight="true" outlineLevel="0" collapsed="false">
      <c r="A51" s="16" t="n">
        <v>553</v>
      </c>
      <c r="B51" s="23" t="s">
        <v>224</v>
      </c>
      <c r="C51" s="16" t="s">
        <v>44</v>
      </c>
      <c r="D51" s="16" t="s">
        <v>43</v>
      </c>
      <c r="E51" s="16"/>
      <c r="F51" s="16"/>
      <c r="G51" s="16"/>
      <c r="H51" s="16" t="s">
        <v>225</v>
      </c>
      <c r="I51" s="23" t="s">
        <v>226</v>
      </c>
      <c r="J51" s="27" t="s">
        <v>227</v>
      </c>
      <c r="K51" s="24" t="str">
        <f aca="false">IF(COUNTIF(J:J,J51)=1,"",COUNTIF(J:J,J51))</f>
        <v/>
      </c>
      <c r="L51" s="24"/>
      <c r="M51" s="24" t="s">
        <v>228</v>
      </c>
      <c r="N51" s="16" t="s">
        <v>229</v>
      </c>
      <c r="O51" s="16" t="s">
        <v>24</v>
      </c>
    </row>
    <row r="52" s="23" customFormat="true" ht="15" hidden="false" customHeight="true" outlineLevel="0" collapsed="false">
      <c r="A52" s="16" t="n">
        <v>251</v>
      </c>
      <c r="B52" s="23" t="s">
        <v>230</v>
      </c>
      <c r="C52" s="16" t="s">
        <v>231</v>
      </c>
      <c r="D52" s="16"/>
      <c r="E52" s="16"/>
      <c r="F52" s="16"/>
      <c r="G52" s="16"/>
      <c r="H52" s="16"/>
      <c r="I52" s="23" t="s">
        <v>232</v>
      </c>
      <c r="J52" s="16" t="s">
        <v>233</v>
      </c>
      <c r="K52" s="24" t="n">
        <f aca="false">IF(COUNTIF(J:J,J52)=1,"",COUNTIF(J:J,J52))</f>
        <v>2</v>
      </c>
      <c r="L52" s="24"/>
      <c r="M52" s="16" t="s">
        <v>234</v>
      </c>
      <c r="N52" s="16" t="s">
        <v>235</v>
      </c>
      <c r="O52" s="16" t="s">
        <v>50</v>
      </c>
    </row>
    <row r="53" s="23" customFormat="true" ht="15" hidden="false" customHeight="true" outlineLevel="0" collapsed="false">
      <c r="A53" s="23" t="n">
        <v>476</v>
      </c>
      <c r="B53" s="23" t="s">
        <v>236</v>
      </c>
      <c r="C53" s="16" t="s">
        <v>237</v>
      </c>
      <c r="D53" s="16" t="s">
        <v>238</v>
      </c>
      <c r="E53" s="16"/>
      <c r="F53" s="16"/>
      <c r="G53" s="16"/>
      <c r="H53" s="16"/>
      <c r="I53" s="16"/>
      <c r="J53" s="25" t="s">
        <v>239</v>
      </c>
      <c r="K53" s="25"/>
      <c r="L53" s="25"/>
      <c r="M53" s="16" t="s">
        <v>240</v>
      </c>
      <c r="N53" s="26" t="s">
        <v>235</v>
      </c>
      <c r="O53" s="16" t="s">
        <v>24</v>
      </c>
    </row>
    <row r="54" s="23" customFormat="true" ht="15" hidden="false" customHeight="true" outlineLevel="0" collapsed="false">
      <c r="A54" s="23" t="n">
        <v>54</v>
      </c>
      <c r="B54" s="23" t="s">
        <v>241</v>
      </c>
      <c r="C54" s="23" t="s">
        <v>242</v>
      </c>
      <c r="D54" s="23" t="s">
        <v>243</v>
      </c>
      <c r="H54" s="23" t="s">
        <v>244</v>
      </c>
      <c r="I54" s="24" t="s">
        <v>245</v>
      </c>
      <c r="J54" s="25" t="s">
        <v>246</v>
      </c>
      <c r="K54" s="23" t="str">
        <f aca="false">IF(COUNTIF(J:J,J54)=1,"",COUNTIF(J:J,J54))</f>
        <v/>
      </c>
      <c r="L54" s="23" t="n">
        <v>1</v>
      </c>
      <c r="M54" s="23" t="s">
        <v>247</v>
      </c>
      <c r="N54" s="23" t="s">
        <v>248</v>
      </c>
      <c r="O54" s="23" t="s">
        <v>24</v>
      </c>
    </row>
    <row r="55" s="23" customFormat="true" ht="15" hidden="false" customHeight="true" outlineLevel="0" collapsed="false">
      <c r="A55" s="23" t="n">
        <v>55</v>
      </c>
      <c r="B55" s="23" t="s">
        <v>249</v>
      </c>
      <c r="C55" s="23" t="s">
        <v>242</v>
      </c>
      <c r="D55" s="23" t="s">
        <v>243</v>
      </c>
      <c r="H55" s="23" t="s">
        <v>250</v>
      </c>
      <c r="I55" s="23" t="s">
        <v>251</v>
      </c>
      <c r="J55" s="25" t="s">
        <v>252</v>
      </c>
      <c r="K55" s="23" t="str">
        <f aca="false">IF(COUNTIF(J:J,J55)=1,"",COUNTIF(J:J,J55))</f>
        <v/>
      </c>
      <c r="L55" s="23" t="n">
        <v>2</v>
      </c>
      <c r="M55" s="23" t="s">
        <v>253</v>
      </c>
      <c r="N55" s="23" t="s">
        <v>248</v>
      </c>
      <c r="O55" s="23" t="s">
        <v>24</v>
      </c>
    </row>
    <row r="56" s="23" customFormat="true" ht="15" hidden="false" customHeight="true" outlineLevel="0" collapsed="false">
      <c r="A56" s="23" t="n">
        <v>56</v>
      </c>
      <c r="B56" s="23" t="s">
        <v>254</v>
      </c>
      <c r="C56" s="23" t="s">
        <v>242</v>
      </c>
      <c r="D56" s="23" t="s">
        <v>243</v>
      </c>
      <c r="H56" s="23" t="s">
        <v>255</v>
      </c>
      <c r="I56" s="23" t="s">
        <v>256</v>
      </c>
      <c r="J56" s="25" t="s">
        <v>257</v>
      </c>
      <c r="K56" s="23" t="str">
        <f aca="false">IF(COUNTIF(J:J,J56)=1,"",COUNTIF(J:J,J56))</f>
        <v/>
      </c>
      <c r="L56" s="23" t="n">
        <v>3</v>
      </c>
      <c r="M56" s="23" t="s">
        <v>258</v>
      </c>
      <c r="N56" s="23" t="s">
        <v>248</v>
      </c>
      <c r="O56" s="23" t="s">
        <v>24</v>
      </c>
    </row>
    <row r="57" s="23" customFormat="true" ht="15" hidden="false" customHeight="true" outlineLevel="0" collapsed="false">
      <c r="A57" s="23" t="n">
        <v>57</v>
      </c>
      <c r="B57" s="23" t="s">
        <v>259</v>
      </c>
      <c r="C57" s="23" t="s">
        <v>242</v>
      </c>
      <c r="D57" s="23" t="s">
        <v>243</v>
      </c>
      <c r="H57" s="23" t="s">
        <v>260</v>
      </c>
      <c r="I57" s="23" t="s">
        <v>261</v>
      </c>
      <c r="J57" s="25" t="s">
        <v>262</v>
      </c>
      <c r="K57" s="23" t="str">
        <f aca="false">IF(COUNTIF(J:J,J57)=1,"",COUNTIF(J:J,J57))</f>
        <v/>
      </c>
      <c r="L57" s="23" t="n">
        <v>4</v>
      </c>
      <c r="M57" s="23" t="s">
        <v>263</v>
      </c>
      <c r="N57" s="23" t="s">
        <v>248</v>
      </c>
      <c r="O57" s="23" t="s">
        <v>24</v>
      </c>
    </row>
    <row r="58" s="23" customFormat="true" ht="15" hidden="false" customHeight="true" outlineLevel="0" collapsed="false">
      <c r="A58" s="23" t="n">
        <v>58</v>
      </c>
      <c r="B58" s="23" t="s">
        <v>264</v>
      </c>
      <c r="C58" s="23" t="s">
        <v>242</v>
      </c>
      <c r="D58" s="23" t="s">
        <v>243</v>
      </c>
      <c r="H58" s="23" t="s">
        <v>265</v>
      </c>
      <c r="I58" s="23" t="s">
        <v>266</v>
      </c>
      <c r="J58" s="25" t="s">
        <v>267</v>
      </c>
      <c r="K58" s="23" t="str">
        <f aca="false">IF(COUNTIF(J:J,J58)=1,"",COUNTIF(J:J,J58))</f>
        <v/>
      </c>
      <c r="L58" s="23" t="n">
        <v>5</v>
      </c>
      <c r="M58" s="23" t="s">
        <v>268</v>
      </c>
      <c r="N58" s="23" t="s">
        <v>248</v>
      </c>
      <c r="O58" s="23" t="s">
        <v>24</v>
      </c>
    </row>
    <row r="59" s="23" customFormat="true" ht="15" hidden="false" customHeight="true" outlineLevel="0" collapsed="false">
      <c r="A59" s="23" t="n">
        <v>59</v>
      </c>
      <c r="B59" s="23" t="s">
        <v>269</v>
      </c>
      <c r="C59" s="23" t="s">
        <v>242</v>
      </c>
      <c r="D59" s="23" t="s">
        <v>243</v>
      </c>
      <c r="H59" s="23" t="s">
        <v>270</v>
      </c>
      <c r="I59" s="23" t="s">
        <v>271</v>
      </c>
      <c r="J59" s="25" t="s">
        <v>272</v>
      </c>
      <c r="K59" s="23" t="str">
        <f aca="false">IF(COUNTIF(J:J,J59)=1,"",COUNTIF(J:J,J59))</f>
        <v/>
      </c>
      <c r="L59" s="23" t="n">
        <v>6</v>
      </c>
      <c r="M59" s="23" t="s">
        <v>273</v>
      </c>
      <c r="N59" s="23" t="s">
        <v>248</v>
      </c>
      <c r="O59" s="23" t="s">
        <v>24</v>
      </c>
    </row>
    <row r="60" s="23" customFormat="true" ht="15" hidden="false" customHeight="true" outlineLevel="0" collapsed="false">
      <c r="A60" s="23" t="n">
        <v>60</v>
      </c>
      <c r="B60" s="23" t="s">
        <v>274</v>
      </c>
      <c r="C60" s="23" t="s">
        <v>242</v>
      </c>
      <c r="D60" s="23" t="s">
        <v>243</v>
      </c>
      <c r="H60" s="23" t="s">
        <v>275</v>
      </c>
      <c r="I60" s="23" t="s">
        <v>276</v>
      </c>
      <c r="J60" s="25" t="s">
        <v>277</v>
      </c>
      <c r="K60" s="23" t="str">
        <f aca="false">IF(COUNTIF(J:J,J60)=1,"",COUNTIF(J:J,J60))</f>
        <v/>
      </c>
      <c r="L60" s="23" t="n">
        <v>7</v>
      </c>
      <c r="M60" s="23" t="s">
        <v>278</v>
      </c>
      <c r="N60" s="23" t="s">
        <v>248</v>
      </c>
      <c r="O60" s="23" t="s">
        <v>24</v>
      </c>
    </row>
    <row r="61" s="23" customFormat="true" ht="15" hidden="false" customHeight="true" outlineLevel="0" collapsed="false">
      <c r="A61" s="23" t="n">
        <v>61</v>
      </c>
      <c r="B61" s="23" t="s">
        <v>279</v>
      </c>
      <c r="C61" s="23" t="s">
        <v>242</v>
      </c>
      <c r="D61" s="23" t="s">
        <v>243</v>
      </c>
      <c r="H61" s="23" t="s">
        <v>280</v>
      </c>
      <c r="I61" s="23" t="s">
        <v>281</v>
      </c>
      <c r="J61" s="25" t="s">
        <v>282</v>
      </c>
      <c r="K61" s="23" t="str">
        <f aca="false">IF(COUNTIF(J:J,J61)=1,"",COUNTIF(J:J,J61))</f>
        <v/>
      </c>
      <c r="L61" s="23" t="n">
        <v>8</v>
      </c>
      <c r="M61" s="23" t="s">
        <v>283</v>
      </c>
      <c r="N61" s="23" t="s">
        <v>248</v>
      </c>
      <c r="O61" s="23" t="s">
        <v>24</v>
      </c>
    </row>
    <row r="62" s="23" customFormat="true" ht="15" hidden="false" customHeight="true" outlineLevel="0" collapsed="false">
      <c r="A62" s="23" t="n">
        <v>62</v>
      </c>
      <c r="B62" s="23" t="s">
        <v>284</v>
      </c>
      <c r="C62" s="23" t="s">
        <v>242</v>
      </c>
      <c r="D62" s="23" t="s">
        <v>243</v>
      </c>
      <c r="H62" s="23" t="s">
        <v>285</v>
      </c>
      <c r="I62" s="23" t="s">
        <v>286</v>
      </c>
      <c r="J62" s="25" t="s">
        <v>287</v>
      </c>
      <c r="K62" s="23" t="str">
        <f aca="false">IF(COUNTIF(J:J,J62)=1,"",COUNTIF(J:J,J62))</f>
        <v/>
      </c>
      <c r="L62" s="23" t="n">
        <v>9</v>
      </c>
      <c r="M62" s="23" t="s">
        <v>288</v>
      </c>
      <c r="N62" s="23" t="s">
        <v>248</v>
      </c>
      <c r="O62" s="23" t="s">
        <v>24</v>
      </c>
    </row>
    <row r="63" s="23" customFormat="true" ht="15" hidden="false" customHeight="true" outlineLevel="0" collapsed="false">
      <c r="A63" s="23" t="n">
        <v>63</v>
      </c>
      <c r="B63" s="23" t="s">
        <v>289</v>
      </c>
      <c r="C63" s="23" t="s">
        <v>242</v>
      </c>
      <c r="D63" s="23" t="s">
        <v>243</v>
      </c>
      <c r="H63" s="23" t="s">
        <v>290</v>
      </c>
      <c r="I63" s="23" t="s">
        <v>291</v>
      </c>
      <c r="J63" s="25" t="s">
        <v>292</v>
      </c>
      <c r="K63" s="23" t="str">
        <f aca="false">IF(COUNTIF(J:J,J63)=1,"",COUNTIF(J:J,J63))</f>
        <v/>
      </c>
      <c r="L63" s="23" t="n">
        <v>10</v>
      </c>
      <c r="M63" s="23" t="s">
        <v>293</v>
      </c>
      <c r="N63" s="23" t="s">
        <v>248</v>
      </c>
      <c r="O63" s="23" t="s">
        <v>24</v>
      </c>
    </row>
    <row r="64" s="23" customFormat="true" ht="15" hidden="false" customHeight="true" outlineLevel="0" collapsed="false">
      <c r="A64" s="23" t="n">
        <v>64</v>
      </c>
      <c r="B64" s="23" t="s">
        <v>294</v>
      </c>
      <c r="C64" s="23" t="s">
        <v>242</v>
      </c>
      <c r="D64" s="23" t="s">
        <v>243</v>
      </c>
      <c r="H64" s="23" t="s">
        <v>295</v>
      </c>
      <c r="I64" s="23" t="s">
        <v>296</v>
      </c>
      <c r="J64" s="25" t="s">
        <v>297</v>
      </c>
      <c r="K64" s="23" t="str">
        <f aca="false">IF(COUNTIF(J:J,J64)=1,"",COUNTIF(J:J,J64))</f>
        <v/>
      </c>
      <c r="L64" s="23" t="n">
        <v>11</v>
      </c>
      <c r="M64" s="23" t="s">
        <v>298</v>
      </c>
      <c r="N64" s="23" t="s">
        <v>248</v>
      </c>
      <c r="O64" s="23" t="s">
        <v>24</v>
      </c>
    </row>
    <row r="65" s="23" customFormat="true" ht="15" hidden="false" customHeight="true" outlineLevel="0" collapsed="false">
      <c r="A65" s="23" t="n">
        <v>65</v>
      </c>
      <c r="B65" s="23" t="s">
        <v>299</v>
      </c>
      <c r="C65" s="23" t="s">
        <v>242</v>
      </c>
      <c r="D65" s="23" t="s">
        <v>243</v>
      </c>
      <c r="H65" s="23" t="s">
        <v>300</v>
      </c>
      <c r="I65" s="23" t="s">
        <v>301</v>
      </c>
      <c r="J65" s="25" t="s">
        <v>302</v>
      </c>
      <c r="K65" s="23" t="str">
        <f aca="false">IF(COUNTIF(J:J,J65)=1,"",COUNTIF(J:J,J65))</f>
        <v/>
      </c>
      <c r="L65" s="23" t="n">
        <v>12</v>
      </c>
      <c r="M65" s="23" t="s">
        <v>303</v>
      </c>
      <c r="N65" s="23" t="s">
        <v>248</v>
      </c>
      <c r="O65" s="23" t="s">
        <v>24</v>
      </c>
    </row>
    <row r="66" s="16" customFormat="true" ht="15" hidden="false" customHeight="true" outlineLevel="0" collapsed="false">
      <c r="A66" s="23" t="n">
        <v>66</v>
      </c>
      <c r="B66" s="23" t="s">
        <v>304</v>
      </c>
      <c r="C66" s="23" t="s">
        <v>242</v>
      </c>
      <c r="D66" s="23" t="s">
        <v>243</v>
      </c>
      <c r="E66" s="23"/>
      <c r="F66" s="23"/>
      <c r="G66" s="23"/>
      <c r="H66" s="23" t="s">
        <v>305</v>
      </c>
      <c r="I66" s="23" t="s">
        <v>306</v>
      </c>
      <c r="J66" s="25" t="s">
        <v>307</v>
      </c>
      <c r="K66" s="23" t="str">
        <f aca="false">IF(COUNTIF(J:J,J66)=1,"",COUNTIF(J:J,J66))</f>
        <v/>
      </c>
      <c r="L66" s="23" t="n">
        <v>13</v>
      </c>
      <c r="M66" s="23" t="s">
        <v>308</v>
      </c>
      <c r="N66" s="23" t="s">
        <v>248</v>
      </c>
      <c r="O66" s="23" t="s">
        <v>24</v>
      </c>
    </row>
    <row r="67" s="16" customFormat="true" ht="15" hidden="false" customHeight="true" outlineLevel="0" collapsed="false">
      <c r="A67" s="23" t="n">
        <v>67</v>
      </c>
      <c r="B67" s="23" t="s">
        <v>309</v>
      </c>
      <c r="C67" s="23" t="s">
        <v>242</v>
      </c>
      <c r="D67" s="23" t="s">
        <v>243</v>
      </c>
      <c r="E67" s="23"/>
      <c r="F67" s="23"/>
      <c r="G67" s="23"/>
      <c r="H67" s="23" t="s">
        <v>310</v>
      </c>
      <c r="I67" s="23" t="s">
        <v>311</v>
      </c>
      <c r="J67" s="25" t="s">
        <v>312</v>
      </c>
      <c r="K67" s="23" t="str">
        <f aca="false">IF(COUNTIF(J:J,J67)=1,"",COUNTIF(J:J,J67))</f>
        <v/>
      </c>
      <c r="L67" s="23" t="n">
        <v>14</v>
      </c>
      <c r="M67" s="23" t="s">
        <v>313</v>
      </c>
      <c r="N67" s="23" t="s">
        <v>248</v>
      </c>
      <c r="O67" s="23" t="s">
        <v>24</v>
      </c>
    </row>
    <row r="68" s="16" customFormat="true" ht="24" hidden="false" customHeight="true" outlineLevel="0" collapsed="false">
      <c r="A68" s="23" t="n">
        <v>68</v>
      </c>
      <c r="B68" s="23" t="s">
        <v>314</v>
      </c>
      <c r="C68" s="23" t="s">
        <v>242</v>
      </c>
      <c r="D68" s="23" t="s">
        <v>243</v>
      </c>
      <c r="E68" s="23"/>
      <c r="F68" s="23"/>
      <c r="G68" s="23"/>
      <c r="H68" s="23" t="s">
        <v>315</v>
      </c>
      <c r="I68" s="23" t="s">
        <v>316</v>
      </c>
      <c r="J68" s="25" t="s">
        <v>317</v>
      </c>
      <c r="K68" s="23" t="str">
        <f aca="false">IF(COUNTIF(J:J,J68)=1,"",COUNTIF(J:J,J68))</f>
        <v/>
      </c>
      <c r="L68" s="23" t="n">
        <v>15</v>
      </c>
      <c r="M68" s="23" t="s">
        <v>318</v>
      </c>
      <c r="N68" s="23" t="s">
        <v>248</v>
      </c>
      <c r="O68" s="23" t="s">
        <v>24</v>
      </c>
    </row>
    <row r="69" s="16" customFormat="true" ht="15" hidden="false" customHeight="true" outlineLevel="0" collapsed="false">
      <c r="A69" s="23" t="n">
        <v>69</v>
      </c>
      <c r="B69" s="23" t="s">
        <v>319</v>
      </c>
      <c r="C69" s="23" t="s">
        <v>242</v>
      </c>
      <c r="D69" s="23" t="s">
        <v>243</v>
      </c>
      <c r="E69" s="23"/>
      <c r="F69" s="23"/>
      <c r="G69" s="23"/>
      <c r="H69" s="23" t="s">
        <v>320</v>
      </c>
      <c r="I69" s="23" t="s">
        <v>321</v>
      </c>
      <c r="J69" s="25" t="s">
        <v>322</v>
      </c>
      <c r="K69" s="23" t="str">
        <f aca="false">IF(COUNTIF(J:J,J69)=1,"",COUNTIF(J:J,J69))</f>
        <v/>
      </c>
      <c r="L69" s="23" t="n">
        <v>16</v>
      </c>
      <c r="M69" s="23" t="s">
        <v>323</v>
      </c>
      <c r="N69" s="23" t="s">
        <v>248</v>
      </c>
      <c r="O69" s="23" t="s">
        <v>24</v>
      </c>
    </row>
    <row r="70" s="16" customFormat="true" ht="15" hidden="false" customHeight="true" outlineLevel="0" collapsed="false">
      <c r="A70" s="23" t="n">
        <v>70</v>
      </c>
      <c r="B70" s="23" t="s">
        <v>324</v>
      </c>
      <c r="C70" s="23" t="s">
        <v>242</v>
      </c>
      <c r="D70" s="23" t="s">
        <v>243</v>
      </c>
      <c r="E70" s="23"/>
      <c r="F70" s="23"/>
      <c r="G70" s="23"/>
      <c r="H70" s="23" t="s">
        <v>325</v>
      </c>
      <c r="I70" s="23" t="s">
        <v>326</v>
      </c>
      <c r="J70" s="25" t="s">
        <v>327</v>
      </c>
      <c r="K70" s="23" t="str">
        <f aca="false">IF(COUNTIF(J:J,J70)=1,"",COUNTIF(J:J,J70))</f>
        <v/>
      </c>
      <c r="L70" s="23" t="n">
        <v>17</v>
      </c>
      <c r="M70" s="23" t="s">
        <v>328</v>
      </c>
      <c r="N70" s="23" t="s">
        <v>248</v>
      </c>
      <c r="O70" s="23" t="s">
        <v>24</v>
      </c>
    </row>
    <row r="71" s="16" customFormat="true" ht="15" hidden="false" customHeight="true" outlineLevel="0" collapsed="false">
      <c r="A71" s="23" t="n">
        <v>71</v>
      </c>
      <c r="B71" s="23" t="s">
        <v>329</v>
      </c>
      <c r="C71" s="23" t="s">
        <v>242</v>
      </c>
      <c r="D71" s="23" t="s">
        <v>243</v>
      </c>
      <c r="E71" s="23"/>
      <c r="F71" s="23"/>
      <c r="G71" s="23"/>
      <c r="H71" s="23" t="s">
        <v>330</v>
      </c>
      <c r="I71" s="23" t="s">
        <v>331</v>
      </c>
      <c r="J71" s="25" t="s">
        <v>332</v>
      </c>
      <c r="K71" s="23" t="str">
        <f aca="false">IF(COUNTIF(J:J,J71)=1,"",COUNTIF(J:J,J71))</f>
        <v/>
      </c>
      <c r="L71" s="23" t="n">
        <v>18</v>
      </c>
      <c r="M71" s="23" t="s">
        <v>333</v>
      </c>
      <c r="N71" s="23" t="s">
        <v>248</v>
      </c>
      <c r="O71" s="23" t="s">
        <v>24</v>
      </c>
    </row>
    <row r="72" s="16" customFormat="true" ht="15" hidden="false" customHeight="true" outlineLevel="0" collapsed="false">
      <c r="A72" s="23" t="n">
        <v>72</v>
      </c>
      <c r="B72" s="23" t="s">
        <v>334</v>
      </c>
      <c r="C72" s="23" t="s">
        <v>242</v>
      </c>
      <c r="D72" s="23" t="s">
        <v>243</v>
      </c>
      <c r="E72" s="23"/>
      <c r="F72" s="23"/>
      <c r="G72" s="23"/>
      <c r="H72" s="23" t="s">
        <v>335</v>
      </c>
      <c r="I72" s="23" t="s">
        <v>336</v>
      </c>
      <c r="J72" s="25" t="s">
        <v>337</v>
      </c>
      <c r="K72" s="23" t="str">
        <f aca="false">IF(COUNTIF(J:J,J72)=1,"",COUNTIF(J:J,J72))</f>
        <v/>
      </c>
      <c r="L72" s="23" t="n">
        <v>19</v>
      </c>
      <c r="M72" s="23" t="s">
        <v>338</v>
      </c>
      <c r="N72" s="23" t="s">
        <v>248</v>
      </c>
      <c r="O72" s="23" t="s">
        <v>24</v>
      </c>
    </row>
    <row r="73" s="16" customFormat="true" ht="15" hidden="false" customHeight="true" outlineLevel="0" collapsed="false">
      <c r="A73" s="23" t="n">
        <v>73</v>
      </c>
      <c r="B73" s="23" t="s">
        <v>339</v>
      </c>
      <c r="C73" s="23" t="s">
        <v>242</v>
      </c>
      <c r="D73" s="23" t="s">
        <v>243</v>
      </c>
      <c r="E73" s="23"/>
      <c r="F73" s="23"/>
      <c r="G73" s="23"/>
      <c r="H73" s="23" t="s">
        <v>340</v>
      </c>
      <c r="I73" s="23" t="s">
        <v>341</v>
      </c>
      <c r="J73" s="25" t="s">
        <v>342</v>
      </c>
      <c r="K73" s="23" t="str">
        <f aca="false">IF(COUNTIF(J:J,J73)=1,"",COUNTIF(J:J,J73))</f>
        <v/>
      </c>
      <c r="L73" s="23" t="n">
        <v>20</v>
      </c>
      <c r="M73" s="23" t="s">
        <v>343</v>
      </c>
      <c r="N73" s="23" t="s">
        <v>248</v>
      </c>
      <c r="O73" s="23" t="s">
        <v>24</v>
      </c>
    </row>
    <row r="74" s="16" customFormat="true" ht="15" hidden="false" customHeight="true" outlineLevel="0" collapsed="false">
      <c r="A74" s="23" t="n">
        <v>74</v>
      </c>
      <c r="B74" s="23" t="s">
        <v>344</v>
      </c>
      <c r="C74" s="23" t="s">
        <v>242</v>
      </c>
      <c r="D74" s="23" t="s">
        <v>243</v>
      </c>
      <c r="E74" s="23"/>
      <c r="F74" s="23"/>
      <c r="G74" s="23"/>
      <c r="H74" s="23" t="s">
        <v>345</v>
      </c>
      <c r="I74" s="23" t="s">
        <v>346</v>
      </c>
      <c r="J74" s="25" t="s">
        <v>347</v>
      </c>
      <c r="K74" s="23" t="str">
        <f aca="false">IF(COUNTIF(J:J,J74)=1,"",COUNTIF(J:J,J74))</f>
        <v/>
      </c>
      <c r="L74" s="23" t="n">
        <v>21</v>
      </c>
      <c r="M74" s="23" t="s">
        <v>348</v>
      </c>
      <c r="N74" s="23" t="s">
        <v>248</v>
      </c>
      <c r="O74" s="23" t="s">
        <v>24</v>
      </c>
    </row>
    <row r="75" s="16" customFormat="true" ht="15" hidden="false" customHeight="true" outlineLevel="0" collapsed="false">
      <c r="A75" s="23" t="n">
        <v>75</v>
      </c>
      <c r="B75" s="23" t="s">
        <v>349</v>
      </c>
      <c r="C75" s="23" t="s">
        <v>242</v>
      </c>
      <c r="D75" s="23" t="s">
        <v>243</v>
      </c>
      <c r="E75" s="23"/>
      <c r="F75" s="23"/>
      <c r="G75" s="23"/>
      <c r="H75" s="23" t="s">
        <v>350</v>
      </c>
      <c r="I75" s="23" t="s">
        <v>351</v>
      </c>
      <c r="J75" s="25" t="s">
        <v>352</v>
      </c>
      <c r="K75" s="23" t="str">
        <f aca="false">IF(COUNTIF(J:J,J75)=1,"",COUNTIF(J:J,J75))</f>
        <v/>
      </c>
      <c r="L75" s="23" t="n">
        <v>22</v>
      </c>
      <c r="M75" s="23" t="s">
        <v>353</v>
      </c>
      <c r="N75" s="23" t="s">
        <v>248</v>
      </c>
      <c r="O75" s="23" t="s">
        <v>24</v>
      </c>
    </row>
    <row r="76" s="16" customFormat="true" ht="15" hidden="false" customHeight="true" outlineLevel="0" collapsed="false">
      <c r="A76" s="23" t="n">
        <v>76</v>
      </c>
      <c r="B76" s="23" t="s">
        <v>354</v>
      </c>
      <c r="C76" s="23" t="s">
        <v>242</v>
      </c>
      <c r="D76" s="23" t="s">
        <v>243</v>
      </c>
      <c r="E76" s="23"/>
      <c r="F76" s="23"/>
      <c r="G76" s="23"/>
      <c r="H76" s="23" t="s">
        <v>355</v>
      </c>
      <c r="I76" s="23" t="s">
        <v>356</v>
      </c>
      <c r="J76" s="25" t="s">
        <v>357</v>
      </c>
      <c r="K76" s="23" t="str">
        <f aca="false">IF(COUNTIF(J:J,J76)=1,"",COUNTIF(J:J,J76))</f>
        <v/>
      </c>
      <c r="L76" s="23" t="n">
        <v>23</v>
      </c>
      <c r="M76" s="23" t="s">
        <v>358</v>
      </c>
      <c r="N76" s="23" t="s">
        <v>248</v>
      </c>
      <c r="O76" s="23" t="s">
        <v>24</v>
      </c>
    </row>
    <row r="77" s="16" customFormat="true" ht="15" hidden="false" customHeight="true" outlineLevel="0" collapsed="false">
      <c r="A77" s="23" t="n">
        <v>77</v>
      </c>
      <c r="B77" s="23" t="s">
        <v>359</v>
      </c>
      <c r="C77" s="23" t="s">
        <v>242</v>
      </c>
      <c r="D77" s="23" t="s">
        <v>243</v>
      </c>
      <c r="E77" s="23"/>
      <c r="F77" s="23"/>
      <c r="G77" s="23"/>
      <c r="H77" s="23" t="s">
        <v>360</v>
      </c>
      <c r="I77" s="23" t="s">
        <v>361</v>
      </c>
      <c r="J77" s="25" t="s">
        <v>362</v>
      </c>
      <c r="K77" s="23" t="str">
        <f aca="false">IF(COUNTIF(J:J,J77)=1,"",COUNTIF(J:J,J77))</f>
        <v/>
      </c>
      <c r="L77" s="23" t="n">
        <v>24</v>
      </c>
      <c r="M77" s="23" t="s">
        <v>363</v>
      </c>
      <c r="N77" s="23" t="s">
        <v>248</v>
      </c>
      <c r="O77" s="23" t="s">
        <v>24</v>
      </c>
    </row>
    <row r="78" s="16" customFormat="true" ht="15" hidden="false" customHeight="true" outlineLevel="0" collapsed="false">
      <c r="A78" s="23" t="n">
        <v>78</v>
      </c>
      <c r="B78" s="23" t="s">
        <v>364</v>
      </c>
      <c r="C78" s="23" t="s">
        <v>242</v>
      </c>
      <c r="D78" s="23" t="s">
        <v>243</v>
      </c>
      <c r="E78" s="23"/>
      <c r="F78" s="23"/>
      <c r="G78" s="23"/>
      <c r="H78" s="23" t="s">
        <v>365</v>
      </c>
      <c r="I78" s="23" t="s">
        <v>366</v>
      </c>
      <c r="J78" s="25" t="s">
        <v>367</v>
      </c>
      <c r="K78" s="23" t="str">
        <f aca="false">IF(COUNTIF(J:J,J78)=1,"",COUNTIF(J:J,J78))</f>
        <v/>
      </c>
      <c r="L78" s="23" t="n">
        <v>25</v>
      </c>
      <c r="M78" s="23" t="s">
        <v>368</v>
      </c>
      <c r="N78" s="23" t="s">
        <v>248</v>
      </c>
      <c r="O78" s="23" t="s">
        <v>24</v>
      </c>
    </row>
    <row r="79" s="16" customFormat="true" ht="15" hidden="false" customHeight="true" outlineLevel="0" collapsed="false">
      <c r="A79" s="23" t="n">
        <v>79</v>
      </c>
      <c r="B79" s="23" t="s">
        <v>369</v>
      </c>
      <c r="C79" s="23" t="s">
        <v>242</v>
      </c>
      <c r="D79" s="23" t="s">
        <v>243</v>
      </c>
      <c r="E79" s="23"/>
      <c r="F79" s="23"/>
      <c r="G79" s="23"/>
      <c r="H79" s="23" t="s">
        <v>370</v>
      </c>
      <c r="I79" s="23" t="s">
        <v>371</v>
      </c>
      <c r="J79" s="25" t="s">
        <v>372</v>
      </c>
      <c r="K79" s="23" t="str">
        <f aca="false">IF(COUNTIF(J:J,J79)=1,"",COUNTIF(J:J,J79))</f>
        <v/>
      </c>
      <c r="L79" s="23" t="n">
        <v>26</v>
      </c>
      <c r="M79" s="23" t="s">
        <v>373</v>
      </c>
      <c r="N79" s="23" t="s">
        <v>248</v>
      </c>
      <c r="O79" s="23" t="s">
        <v>24</v>
      </c>
    </row>
    <row r="80" s="16" customFormat="true" ht="15" hidden="false" customHeight="true" outlineLevel="0" collapsed="false">
      <c r="A80" s="23" t="n">
        <v>80</v>
      </c>
      <c r="B80" s="23" t="s">
        <v>374</v>
      </c>
      <c r="C80" s="23" t="s">
        <v>242</v>
      </c>
      <c r="D80" s="23" t="s">
        <v>243</v>
      </c>
      <c r="E80" s="23"/>
      <c r="F80" s="23"/>
      <c r="G80" s="23"/>
      <c r="H80" s="23" t="s">
        <v>375</v>
      </c>
      <c r="I80" s="23" t="s">
        <v>376</v>
      </c>
      <c r="J80" s="25" t="s">
        <v>377</v>
      </c>
      <c r="K80" s="23" t="str">
        <f aca="false">IF(COUNTIF(J:J,J80)=1,"",COUNTIF(J:J,J80))</f>
        <v/>
      </c>
      <c r="L80" s="23" t="n">
        <v>27</v>
      </c>
      <c r="M80" s="23" t="s">
        <v>378</v>
      </c>
      <c r="N80" s="23" t="s">
        <v>248</v>
      </c>
      <c r="O80" s="23" t="s">
        <v>24</v>
      </c>
    </row>
    <row r="81" s="16" customFormat="true" ht="15" hidden="false" customHeight="true" outlineLevel="0" collapsed="false">
      <c r="A81" s="23" t="n">
        <v>81</v>
      </c>
      <c r="B81" s="23" t="s">
        <v>379</v>
      </c>
      <c r="C81" s="23" t="s">
        <v>242</v>
      </c>
      <c r="D81" s="23" t="s">
        <v>243</v>
      </c>
      <c r="E81" s="23"/>
      <c r="F81" s="23"/>
      <c r="G81" s="23"/>
      <c r="H81" s="23" t="s">
        <v>380</v>
      </c>
      <c r="I81" s="23" t="s">
        <v>381</v>
      </c>
      <c r="J81" s="25" t="s">
        <v>382</v>
      </c>
      <c r="K81" s="23" t="str">
        <f aca="false">IF(COUNTIF(J:J,J81)=1,"",COUNTIF(J:J,J81))</f>
        <v/>
      </c>
      <c r="L81" s="23" t="n">
        <v>28</v>
      </c>
      <c r="M81" s="23" t="s">
        <v>383</v>
      </c>
      <c r="N81" s="23" t="s">
        <v>248</v>
      </c>
      <c r="O81" s="23" t="s">
        <v>24</v>
      </c>
    </row>
    <row r="82" s="16" customFormat="true" ht="15" hidden="false" customHeight="true" outlineLevel="0" collapsed="false">
      <c r="A82" s="23" t="n">
        <v>82</v>
      </c>
      <c r="B82" s="23" t="s">
        <v>384</v>
      </c>
      <c r="C82" s="23" t="s">
        <v>242</v>
      </c>
      <c r="D82" s="23" t="s">
        <v>243</v>
      </c>
      <c r="E82" s="23"/>
      <c r="F82" s="23"/>
      <c r="G82" s="23"/>
      <c r="H82" s="23" t="s">
        <v>385</v>
      </c>
      <c r="I82" s="23" t="s">
        <v>386</v>
      </c>
      <c r="J82" s="25" t="s">
        <v>387</v>
      </c>
      <c r="K82" s="23" t="str">
        <f aca="false">IF(COUNTIF(J:J,J82)=1,"",COUNTIF(J:J,J82))</f>
        <v/>
      </c>
      <c r="L82" s="23"/>
      <c r="M82" s="23" t="s">
        <v>388</v>
      </c>
      <c r="N82" s="23" t="s">
        <v>248</v>
      </c>
      <c r="O82" s="23" t="s">
        <v>24</v>
      </c>
    </row>
    <row r="83" s="16" customFormat="true" ht="15" hidden="false" customHeight="true" outlineLevel="0" collapsed="false">
      <c r="A83" s="23" t="n">
        <v>83</v>
      </c>
      <c r="B83" s="23" t="s">
        <v>389</v>
      </c>
      <c r="C83" s="23" t="s">
        <v>242</v>
      </c>
      <c r="D83" s="23"/>
      <c r="E83" s="23"/>
      <c r="F83" s="23" t="s">
        <v>390</v>
      </c>
      <c r="G83" s="23"/>
      <c r="H83" s="23" t="s">
        <v>391</v>
      </c>
      <c r="I83" s="23" t="s">
        <v>392</v>
      </c>
      <c r="J83" s="25" t="s">
        <v>393</v>
      </c>
      <c r="K83" s="23" t="str">
        <f aca="false">IF(COUNTIF(J:J,J83)=1,"",COUNTIF(J:J,J83))</f>
        <v/>
      </c>
      <c r="L83" s="23"/>
      <c r="M83" s="23" t="s">
        <v>394</v>
      </c>
      <c r="N83" s="23" t="s">
        <v>248</v>
      </c>
      <c r="O83" s="16" t="s">
        <v>50</v>
      </c>
    </row>
    <row r="84" s="16" customFormat="true" ht="15" hidden="false" customHeight="true" outlineLevel="0" collapsed="false">
      <c r="A84" s="23" t="n">
        <v>84</v>
      </c>
      <c r="B84" s="23" t="s">
        <v>395</v>
      </c>
      <c r="C84" s="23" t="s">
        <v>242</v>
      </c>
      <c r="D84" s="23"/>
      <c r="E84" s="23"/>
      <c r="F84" s="23" t="s">
        <v>390</v>
      </c>
      <c r="G84" s="23"/>
      <c r="H84" s="23" t="s">
        <v>391</v>
      </c>
      <c r="I84" s="23" t="s">
        <v>396</v>
      </c>
      <c r="J84" s="25" t="s">
        <v>397</v>
      </c>
      <c r="K84" s="23" t="str">
        <f aca="false">IF(COUNTIF(J:J,J84)=1,"",COUNTIF(J:J,J84))</f>
        <v/>
      </c>
      <c r="L84" s="23"/>
      <c r="M84" s="23" t="s">
        <v>398</v>
      </c>
      <c r="N84" s="23" t="s">
        <v>248</v>
      </c>
      <c r="O84" s="16" t="s">
        <v>50</v>
      </c>
    </row>
    <row r="85" s="16" customFormat="true" ht="15" hidden="false" customHeight="true" outlineLevel="0" collapsed="false">
      <c r="A85" s="23" t="n">
        <v>85</v>
      </c>
      <c r="B85" s="23" t="s">
        <v>399</v>
      </c>
      <c r="C85" s="23" t="s">
        <v>242</v>
      </c>
      <c r="D85" s="23"/>
      <c r="E85" s="23"/>
      <c r="F85" s="23" t="s">
        <v>400</v>
      </c>
      <c r="G85" s="23"/>
      <c r="H85" s="23" t="s">
        <v>391</v>
      </c>
      <c r="I85" s="23" t="s">
        <v>401</v>
      </c>
      <c r="J85" s="25" t="s">
        <v>402</v>
      </c>
      <c r="K85" s="23" t="str">
        <f aca="false">IF(COUNTIF(J:J,J85)=1,"",COUNTIF(J:J,J85))</f>
        <v/>
      </c>
      <c r="L85" s="23"/>
      <c r="M85" s="23" t="s">
        <v>403</v>
      </c>
      <c r="N85" s="23" t="s">
        <v>248</v>
      </c>
      <c r="O85" s="16" t="s">
        <v>50</v>
      </c>
    </row>
    <row r="86" s="16" customFormat="true" ht="15" hidden="false" customHeight="true" outlineLevel="0" collapsed="false">
      <c r="A86" s="23" t="n">
        <v>86</v>
      </c>
      <c r="B86" s="23" t="s">
        <v>404</v>
      </c>
      <c r="C86" s="23" t="s">
        <v>242</v>
      </c>
      <c r="D86" s="23"/>
      <c r="E86" s="23"/>
      <c r="F86" s="23" t="s">
        <v>390</v>
      </c>
      <c r="G86" s="23"/>
      <c r="H86" s="23" t="s">
        <v>391</v>
      </c>
      <c r="I86" s="23" t="s">
        <v>405</v>
      </c>
      <c r="J86" s="25" t="s">
        <v>406</v>
      </c>
      <c r="K86" s="23" t="str">
        <f aca="false">IF(COUNTIF(J:J,J86)=1,"",COUNTIF(J:J,J86))</f>
        <v/>
      </c>
      <c r="L86" s="23"/>
      <c r="M86" s="23" t="s">
        <v>407</v>
      </c>
      <c r="N86" s="23" t="s">
        <v>248</v>
      </c>
      <c r="O86" s="16" t="s">
        <v>50</v>
      </c>
    </row>
    <row r="87" s="16" customFormat="true" ht="15" hidden="false" customHeight="true" outlineLevel="0" collapsed="false">
      <c r="A87" s="16" t="n">
        <v>434</v>
      </c>
      <c r="B87" s="23" t="s">
        <v>408</v>
      </c>
      <c r="C87" s="16" t="s">
        <v>409</v>
      </c>
      <c r="F87" s="16" t="s">
        <v>410</v>
      </c>
      <c r="H87" s="23"/>
      <c r="I87" s="23" t="s">
        <v>411</v>
      </c>
      <c r="J87" s="25" t="s">
        <v>412</v>
      </c>
      <c r="K87" s="24" t="str">
        <f aca="false">IF(COUNTIF(J:J,J87)=1,"",COUNTIF(J:J,J87))</f>
        <v/>
      </c>
      <c r="L87" s="24"/>
      <c r="M87" s="16" t="s">
        <v>413</v>
      </c>
      <c r="N87" s="16" t="s">
        <v>414</v>
      </c>
      <c r="O87" s="26" t="s">
        <v>24</v>
      </c>
    </row>
    <row r="88" s="16" customFormat="true" ht="15" hidden="false" customHeight="true" outlineLevel="0" collapsed="false">
      <c r="A88" s="16" t="n">
        <v>211</v>
      </c>
      <c r="B88" s="23" t="s">
        <v>415</v>
      </c>
      <c r="C88" s="16" t="s">
        <v>243</v>
      </c>
      <c r="D88" s="16" t="s">
        <v>156</v>
      </c>
      <c r="I88" s="24" t="s">
        <v>416</v>
      </c>
      <c r="J88" s="27" t="s">
        <v>417</v>
      </c>
      <c r="K88" s="24" t="str">
        <f aca="false">IF(COUNTIF(J:J,J88)=1,"",COUNTIF(J:J,J88))</f>
        <v/>
      </c>
      <c r="L88" s="24"/>
      <c r="M88" s="23" t="s">
        <v>418</v>
      </c>
      <c r="N88" s="16" t="s">
        <v>419</v>
      </c>
      <c r="O88" s="16" t="s">
        <v>24</v>
      </c>
    </row>
    <row r="89" s="16" customFormat="true" ht="15" hidden="false" customHeight="true" outlineLevel="0" collapsed="false">
      <c r="A89" s="16" t="n">
        <v>212</v>
      </c>
      <c r="B89" s="23" t="s">
        <v>420</v>
      </c>
      <c r="C89" s="16" t="s">
        <v>243</v>
      </c>
      <c r="D89" s="16" t="s">
        <v>201</v>
      </c>
      <c r="I89" s="24" t="s">
        <v>421</v>
      </c>
      <c r="J89" s="27" t="s">
        <v>422</v>
      </c>
      <c r="K89" s="24" t="str">
        <f aca="false">IF(COUNTIF(J:J,J89)=1,"",COUNTIF(J:J,J89))</f>
        <v/>
      </c>
      <c r="L89" s="24"/>
      <c r="M89" s="23" t="s">
        <v>423</v>
      </c>
      <c r="N89" s="16" t="s">
        <v>419</v>
      </c>
      <c r="O89" s="16" t="s">
        <v>24</v>
      </c>
    </row>
    <row r="90" s="16" customFormat="true" ht="15" hidden="false" customHeight="true" outlineLevel="0" collapsed="false">
      <c r="A90" s="16" t="n">
        <v>258</v>
      </c>
      <c r="B90" s="23" t="s">
        <v>424</v>
      </c>
      <c r="C90" s="16" t="s">
        <v>243</v>
      </c>
      <c r="D90" s="16" t="s">
        <v>425</v>
      </c>
      <c r="I90" s="23" t="s">
        <v>426</v>
      </c>
      <c r="J90" s="23" t="s">
        <v>427</v>
      </c>
      <c r="K90" s="23" t="str">
        <f aca="false">IF(COUNTIF(J:J,J90)=1,"",COUNTIF(J:J,J90))</f>
        <v/>
      </c>
      <c r="L90" s="23"/>
      <c r="M90" s="23" t="s">
        <v>428</v>
      </c>
      <c r="N90" s="16" t="s">
        <v>235</v>
      </c>
      <c r="O90" s="16" t="s">
        <v>24</v>
      </c>
    </row>
    <row r="91" s="16" customFormat="true" ht="15" hidden="false" customHeight="true" outlineLevel="0" collapsed="false">
      <c r="A91" s="16" t="n">
        <v>259</v>
      </c>
      <c r="B91" s="23" t="s">
        <v>429</v>
      </c>
      <c r="C91" s="16" t="s">
        <v>243</v>
      </c>
      <c r="D91" s="16" t="s">
        <v>425</v>
      </c>
      <c r="I91" s="23" t="s">
        <v>430</v>
      </c>
      <c r="J91" s="23" t="s">
        <v>431</v>
      </c>
      <c r="K91" s="23" t="str">
        <f aca="false">IF(COUNTIF(J:J,J91)=1,"",COUNTIF(J:J,J91))</f>
        <v/>
      </c>
      <c r="L91" s="23"/>
      <c r="M91" s="23" t="s">
        <v>432</v>
      </c>
      <c r="N91" s="16" t="s">
        <v>235</v>
      </c>
      <c r="O91" s="16" t="s">
        <v>24</v>
      </c>
    </row>
    <row r="92" s="16" customFormat="true" ht="15" hidden="false" customHeight="true" outlineLevel="0" collapsed="false">
      <c r="A92" s="16" t="n">
        <v>476</v>
      </c>
      <c r="B92" s="23" t="s">
        <v>433</v>
      </c>
      <c r="C92" s="28" t="s">
        <v>243</v>
      </c>
      <c r="D92" s="29"/>
      <c r="I92" s="23" t="s">
        <v>434</v>
      </c>
      <c r="J92" s="16" t="s">
        <v>435</v>
      </c>
      <c r="K92" s="24" t="str">
        <f aca="false">IF(COUNTIF(J:J,J92)=1,"",COUNTIF(J:J,J92))</f>
        <v/>
      </c>
      <c r="L92" s="24"/>
      <c r="M92" s="16" t="s">
        <v>436</v>
      </c>
      <c r="N92" s="16" t="s">
        <v>142</v>
      </c>
      <c r="O92" s="16" t="s">
        <v>24</v>
      </c>
    </row>
    <row r="93" s="16" customFormat="true" ht="15" hidden="false" customHeight="true" outlineLevel="0" collapsed="false">
      <c r="A93" s="16" t="n">
        <v>477</v>
      </c>
      <c r="B93" s="23" t="s">
        <v>437</v>
      </c>
      <c r="C93" s="29" t="s">
        <v>243</v>
      </c>
      <c r="D93" s="29" t="s">
        <v>438</v>
      </c>
      <c r="I93" s="23" t="s">
        <v>439</v>
      </c>
      <c r="J93" s="16" t="s">
        <v>440</v>
      </c>
      <c r="K93" s="24" t="str">
        <f aca="false">IF(COUNTIF(J:J,J93)=1,"",COUNTIF(J:J,J93))</f>
        <v/>
      </c>
      <c r="L93" s="24"/>
      <c r="M93" s="16" t="s">
        <v>441</v>
      </c>
      <c r="N93" s="16" t="s">
        <v>442</v>
      </c>
      <c r="O93" s="16" t="s">
        <v>50</v>
      </c>
    </row>
    <row r="94" s="16" customFormat="true" ht="15" hidden="false" customHeight="true" outlineLevel="0" collapsed="false">
      <c r="A94" s="16" t="n">
        <v>478</v>
      </c>
      <c r="B94" s="23" t="s">
        <v>443</v>
      </c>
      <c r="C94" s="28" t="s">
        <v>243</v>
      </c>
      <c r="D94" s="29"/>
      <c r="I94" s="23" t="s">
        <v>444</v>
      </c>
      <c r="J94" s="16" t="s">
        <v>445</v>
      </c>
      <c r="K94" s="24" t="str">
        <f aca="false">IF(COUNTIF(J:J,J94)=1,"",COUNTIF(J:J,J94))</f>
        <v/>
      </c>
      <c r="L94" s="24"/>
      <c r="M94" s="16" t="s">
        <v>446</v>
      </c>
      <c r="N94" s="16" t="s">
        <v>447</v>
      </c>
      <c r="O94" s="16" t="s">
        <v>24</v>
      </c>
    </row>
    <row r="95" s="16" customFormat="true" ht="15" hidden="false" customHeight="true" outlineLevel="0" collapsed="false">
      <c r="A95" s="23" t="n">
        <v>3</v>
      </c>
      <c r="B95" s="23" t="s">
        <v>448</v>
      </c>
      <c r="C95" s="23" t="s">
        <v>43</v>
      </c>
      <c r="D95" s="23"/>
      <c r="E95" s="23"/>
      <c r="F95" s="23"/>
      <c r="G95" s="23"/>
      <c r="H95" s="23"/>
      <c r="I95" s="23" t="s">
        <v>449</v>
      </c>
      <c r="J95" s="23" t="s">
        <v>449</v>
      </c>
      <c r="K95" s="23" t="str">
        <f aca="false">IF(COUNTIF(J:J,J95)=1,"",COUNTIF(J:J,J95))</f>
        <v/>
      </c>
      <c r="L95" s="23"/>
      <c r="M95" s="23" t="s">
        <v>450</v>
      </c>
      <c r="N95" s="23" t="s">
        <v>142</v>
      </c>
      <c r="O95" s="16" t="s">
        <v>24</v>
      </c>
    </row>
    <row r="96" s="16" customFormat="true" ht="15" hidden="false" customHeight="true" outlineLevel="0" collapsed="false">
      <c r="A96" s="23" t="n">
        <v>7</v>
      </c>
      <c r="B96" s="23" t="s">
        <v>451</v>
      </c>
      <c r="C96" s="23" t="s">
        <v>43</v>
      </c>
      <c r="D96" s="23"/>
      <c r="E96" s="23"/>
      <c r="F96" s="23"/>
      <c r="G96" s="23"/>
      <c r="H96" s="30"/>
      <c r="I96" s="23"/>
      <c r="J96" s="30" t="s">
        <v>452</v>
      </c>
      <c r="K96" s="23"/>
      <c r="L96" s="23"/>
      <c r="M96" s="30" t="s">
        <v>453</v>
      </c>
      <c r="N96" s="30" t="s">
        <v>454</v>
      </c>
      <c r="O96" s="16" t="s">
        <v>24</v>
      </c>
    </row>
    <row r="97" s="16" customFormat="true" ht="15" hidden="false" customHeight="true" outlineLevel="0" collapsed="false">
      <c r="A97" s="23" t="n">
        <v>12</v>
      </c>
      <c r="B97" s="23" t="s">
        <v>455</v>
      </c>
      <c r="C97" s="23" t="s">
        <v>43</v>
      </c>
      <c r="D97" s="23"/>
      <c r="E97" s="23"/>
      <c r="F97" s="23"/>
      <c r="G97" s="23"/>
      <c r="H97" s="23"/>
      <c r="I97" s="23" t="s">
        <v>456</v>
      </c>
      <c r="J97" s="23" t="s">
        <v>456</v>
      </c>
      <c r="K97" s="23" t="str">
        <f aca="false">IF(COUNTIF(J:J,J97)=1,"",COUNTIF(J:J,J97))</f>
        <v/>
      </c>
      <c r="L97" s="23"/>
      <c r="M97" s="23" t="s">
        <v>457</v>
      </c>
      <c r="N97" s="23" t="s">
        <v>142</v>
      </c>
      <c r="O97" s="16" t="s">
        <v>24</v>
      </c>
    </row>
    <row r="98" s="16" customFormat="true" ht="15" hidden="false" customHeight="true" outlineLevel="0" collapsed="false">
      <c r="A98" s="23" t="n">
        <v>13</v>
      </c>
      <c r="B98" s="23" t="s">
        <v>458</v>
      </c>
      <c r="C98" s="23" t="s">
        <v>43</v>
      </c>
      <c r="D98" s="23"/>
      <c r="E98" s="23"/>
      <c r="F98" s="23"/>
      <c r="G98" s="23"/>
      <c r="H98" s="23"/>
      <c r="I98" s="23" t="s">
        <v>459</v>
      </c>
      <c r="J98" s="23" t="s">
        <v>460</v>
      </c>
      <c r="K98" s="23" t="str">
        <f aca="false">IF(COUNTIF(J:J,J98)=1,"",COUNTIF(J:J,J98))</f>
        <v/>
      </c>
      <c r="L98" s="23"/>
      <c r="M98" s="23" t="s">
        <v>461</v>
      </c>
      <c r="N98" s="23" t="s">
        <v>142</v>
      </c>
      <c r="O98" s="23" t="s">
        <v>50</v>
      </c>
    </row>
    <row r="99" s="16" customFormat="true" ht="15" hidden="false" customHeight="true" outlineLevel="0" collapsed="false">
      <c r="A99" s="23" t="n">
        <v>15</v>
      </c>
      <c r="B99" s="23" t="s">
        <v>462</v>
      </c>
      <c r="C99" s="23" t="s">
        <v>43</v>
      </c>
      <c r="D99" s="23"/>
      <c r="E99" s="23"/>
      <c r="F99" s="23"/>
      <c r="G99" s="23"/>
      <c r="H99" s="23" t="s">
        <v>463</v>
      </c>
      <c r="I99" s="23" t="s">
        <v>464</v>
      </c>
      <c r="J99" s="23" t="s">
        <v>465</v>
      </c>
      <c r="K99" s="23" t="str">
        <f aca="false">IF(COUNTIF(J:J,J99)=1,"",COUNTIF(J:J,J99))</f>
        <v/>
      </c>
      <c r="L99" s="23"/>
      <c r="M99" s="23" t="s">
        <v>466</v>
      </c>
      <c r="N99" s="23" t="s">
        <v>467</v>
      </c>
      <c r="O99" s="23" t="s">
        <v>24</v>
      </c>
    </row>
    <row r="100" s="16" customFormat="true" ht="15" hidden="false" customHeight="true" outlineLevel="0" collapsed="false">
      <c r="A100" s="23" t="n">
        <v>19</v>
      </c>
      <c r="B100" s="23" t="s">
        <v>468</v>
      </c>
      <c r="C100" s="23" t="s">
        <v>43</v>
      </c>
      <c r="D100" s="23"/>
      <c r="E100" s="23"/>
      <c r="F100" s="23"/>
      <c r="G100" s="23"/>
      <c r="H100" s="23"/>
      <c r="I100" s="23" t="s">
        <v>469</v>
      </c>
      <c r="J100" s="23" t="s">
        <v>470</v>
      </c>
      <c r="K100" s="23" t="str">
        <f aca="false">IF(COUNTIF(J:J,J100)=1,"",COUNTIF(J:J,J100))</f>
        <v/>
      </c>
      <c r="L100" s="23"/>
      <c r="M100" s="23" t="s">
        <v>471</v>
      </c>
      <c r="N100" s="23" t="s">
        <v>142</v>
      </c>
      <c r="O100" s="23" t="s">
        <v>24</v>
      </c>
    </row>
    <row r="101" s="16" customFormat="true" ht="15" hidden="false" customHeight="true" outlineLevel="0" collapsed="false">
      <c r="A101" s="23" t="n">
        <v>20</v>
      </c>
      <c r="B101" s="23" t="s">
        <v>472</v>
      </c>
      <c r="C101" s="23" t="s">
        <v>43</v>
      </c>
      <c r="D101" s="23"/>
      <c r="E101" s="23"/>
      <c r="F101" s="23"/>
      <c r="G101" s="23"/>
      <c r="H101" s="23"/>
      <c r="I101" s="23" t="s">
        <v>473</v>
      </c>
      <c r="J101" s="23" t="s">
        <v>474</v>
      </c>
      <c r="K101" s="23" t="str">
        <f aca="false">IF(COUNTIF(J:J,J101)=1,"",COUNTIF(J:J,J101))</f>
        <v/>
      </c>
      <c r="L101" s="23"/>
      <c r="M101" s="23" t="s">
        <v>475</v>
      </c>
      <c r="N101" s="23" t="s">
        <v>142</v>
      </c>
      <c r="O101" s="23" t="s">
        <v>24</v>
      </c>
    </row>
    <row r="102" s="16" customFormat="true" ht="15" hidden="false" customHeight="true" outlineLevel="0" collapsed="false">
      <c r="A102" s="23" t="n">
        <v>21</v>
      </c>
      <c r="B102" s="23" t="s">
        <v>476</v>
      </c>
      <c r="C102" s="23" t="s">
        <v>43</v>
      </c>
      <c r="D102" s="23"/>
      <c r="E102" s="23"/>
      <c r="F102" s="23"/>
      <c r="G102" s="23"/>
      <c r="H102" s="23"/>
      <c r="I102" s="23" t="s">
        <v>477</v>
      </c>
      <c r="J102" s="23" t="s">
        <v>478</v>
      </c>
      <c r="K102" s="23" t="str">
        <f aca="false">IF(COUNTIF(J:J,J102)=1,"",COUNTIF(J:J,J102))</f>
        <v/>
      </c>
      <c r="L102" s="23"/>
      <c r="M102" s="23" t="s">
        <v>479</v>
      </c>
      <c r="N102" s="23" t="s">
        <v>142</v>
      </c>
      <c r="O102" s="23" t="s">
        <v>24</v>
      </c>
    </row>
    <row r="103" s="16" customFormat="true" ht="15" hidden="false" customHeight="true" outlineLevel="0" collapsed="false">
      <c r="A103" s="23" t="n">
        <v>24</v>
      </c>
      <c r="B103" s="23" t="s">
        <v>480</v>
      </c>
      <c r="C103" s="23" t="s">
        <v>43</v>
      </c>
      <c r="D103" s="23"/>
      <c r="E103" s="23"/>
      <c r="F103" s="23"/>
      <c r="G103" s="23"/>
      <c r="H103" s="23" t="s">
        <v>481</v>
      </c>
      <c r="I103" s="23" t="s">
        <v>482</v>
      </c>
      <c r="J103" s="24" t="s">
        <v>483</v>
      </c>
      <c r="K103" s="23" t="str">
        <f aca="false">IF(COUNTIF(J:J,J103)=1,"",COUNTIF(J:J,J103))</f>
        <v/>
      </c>
      <c r="L103" s="23"/>
      <c r="M103" s="16" t="s">
        <v>484</v>
      </c>
      <c r="N103" s="16" t="s">
        <v>142</v>
      </c>
      <c r="O103" s="16" t="s">
        <v>24</v>
      </c>
    </row>
    <row r="104" s="16" customFormat="true" ht="15" hidden="false" customHeight="true" outlineLevel="0" collapsed="false">
      <c r="A104" s="23" t="n">
        <v>25</v>
      </c>
      <c r="B104" s="23" t="s">
        <v>485</v>
      </c>
      <c r="C104" s="23" t="s">
        <v>43</v>
      </c>
      <c r="D104" s="23"/>
      <c r="E104" s="23"/>
      <c r="F104" s="23"/>
      <c r="G104" s="23"/>
      <c r="H104" s="23"/>
      <c r="I104" s="23" t="s">
        <v>486</v>
      </c>
      <c r="J104" s="23" t="s">
        <v>486</v>
      </c>
      <c r="K104" s="23" t="str">
        <f aca="false">IF(COUNTIF(J:J,J104)=1,"",COUNTIF(J:J,J104))</f>
        <v/>
      </c>
      <c r="L104" s="23"/>
      <c r="M104" s="23" t="s">
        <v>487</v>
      </c>
      <c r="N104" s="16" t="s">
        <v>142</v>
      </c>
      <c r="O104" s="16" t="s">
        <v>24</v>
      </c>
    </row>
    <row r="105" s="16" customFormat="true" ht="15" hidden="false" customHeight="true" outlineLevel="0" collapsed="false">
      <c r="A105" s="23" t="n">
        <v>26</v>
      </c>
      <c r="B105" s="23" t="s">
        <v>488</v>
      </c>
      <c r="C105" s="23" t="s">
        <v>43</v>
      </c>
      <c r="D105" s="23"/>
      <c r="E105" s="23"/>
      <c r="F105" s="23"/>
      <c r="G105" s="23"/>
      <c r="H105" s="23" t="s">
        <v>489</v>
      </c>
      <c r="I105" s="23" t="s">
        <v>490</v>
      </c>
      <c r="J105" s="23" t="s">
        <v>491</v>
      </c>
      <c r="K105" s="23" t="str">
        <f aca="false">IF(COUNTIF(J:J,J105)=1,"",COUNTIF(J:J,J105))</f>
        <v/>
      </c>
      <c r="L105" s="23"/>
      <c r="M105" s="23" t="s">
        <v>492</v>
      </c>
      <c r="N105" s="23" t="s">
        <v>467</v>
      </c>
      <c r="O105" s="23" t="s">
        <v>50</v>
      </c>
    </row>
    <row r="106" s="23" customFormat="true" ht="15" hidden="false" customHeight="true" outlineLevel="0" collapsed="false">
      <c r="A106" s="23" t="n">
        <v>27</v>
      </c>
      <c r="B106" s="23" t="s">
        <v>493</v>
      </c>
      <c r="C106" s="23" t="s">
        <v>43</v>
      </c>
      <c r="H106" s="23" t="s">
        <v>494</v>
      </c>
      <c r="I106" s="23" t="s">
        <v>495</v>
      </c>
      <c r="J106" s="23" t="s">
        <v>496</v>
      </c>
      <c r="K106" s="23" t="str">
        <f aca="false">IF(COUNTIF(J:J,J106)=1,"",COUNTIF(J:J,J106))</f>
        <v/>
      </c>
      <c r="M106" s="23" t="s">
        <v>497</v>
      </c>
      <c r="N106" s="16" t="s">
        <v>142</v>
      </c>
      <c r="O106" s="23" t="s">
        <v>50</v>
      </c>
    </row>
    <row r="107" s="23" customFormat="true" ht="15" hidden="false" customHeight="true" outlineLevel="0" collapsed="false">
      <c r="A107" s="23" t="n">
        <v>93</v>
      </c>
      <c r="B107" s="23" t="s">
        <v>498</v>
      </c>
      <c r="C107" s="23" t="s">
        <v>43</v>
      </c>
      <c r="D107" s="23" t="s">
        <v>499</v>
      </c>
      <c r="I107" s="23" t="s">
        <v>500</v>
      </c>
      <c r="J107" s="25" t="s">
        <v>501</v>
      </c>
      <c r="K107" s="23" t="str">
        <f aca="false">IF(COUNTIF(J:J,J107)=1,"",COUNTIF(J:J,J107))</f>
        <v/>
      </c>
      <c r="M107" s="23" t="s">
        <v>502</v>
      </c>
      <c r="N107" s="23" t="s">
        <v>503</v>
      </c>
      <c r="O107" s="16" t="s">
        <v>24</v>
      </c>
    </row>
    <row r="108" s="23" customFormat="true" ht="15" hidden="false" customHeight="true" outlineLevel="0" collapsed="false">
      <c r="A108" s="16" t="n">
        <v>100</v>
      </c>
      <c r="B108" s="23" t="s">
        <v>504</v>
      </c>
      <c r="C108" s="16" t="s">
        <v>43</v>
      </c>
      <c r="D108" s="16"/>
      <c r="E108" s="16"/>
      <c r="F108" s="16"/>
      <c r="G108" s="16"/>
      <c r="H108" s="16"/>
      <c r="I108" s="23" t="s">
        <v>505</v>
      </c>
      <c r="J108" s="16" t="s">
        <v>505</v>
      </c>
      <c r="K108" s="24" t="str">
        <f aca="false">IF(COUNTIF(J:J,J108)=1,"",COUNTIF(J:J,J108))</f>
        <v/>
      </c>
      <c r="L108" s="24"/>
      <c r="M108" s="16" t="s">
        <v>506</v>
      </c>
      <c r="N108" s="16" t="s">
        <v>142</v>
      </c>
      <c r="O108" s="23" t="s">
        <v>50</v>
      </c>
    </row>
    <row r="109" s="23" customFormat="true" ht="15" hidden="false" customHeight="true" outlineLevel="0" collapsed="false">
      <c r="A109" s="16" t="n">
        <v>270</v>
      </c>
      <c r="B109" s="23" t="s">
        <v>507</v>
      </c>
      <c r="C109" s="16" t="s">
        <v>43</v>
      </c>
      <c r="D109" s="16"/>
      <c r="E109" s="16"/>
      <c r="F109" s="16"/>
      <c r="G109" s="16"/>
      <c r="H109" s="16"/>
      <c r="I109" s="23" t="s">
        <v>508</v>
      </c>
      <c r="J109" s="23" t="s">
        <v>509</v>
      </c>
      <c r="K109" s="23" t="str">
        <f aca="false">IF(COUNTIF(J:J,J109)=1,"",COUNTIF(J:J,J109))</f>
        <v/>
      </c>
      <c r="M109" s="23" t="s">
        <v>510</v>
      </c>
      <c r="N109" s="16" t="s">
        <v>454</v>
      </c>
      <c r="O109" s="16" t="s">
        <v>50</v>
      </c>
    </row>
    <row r="110" s="23" customFormat="true" ht="15" hidden="false" customHeight="true" outlineLevel="0" collapsed="false">
      <c r="A110" s="16" t="n">
        <v>424</v>
      </c>
      <c r="B110" s="23" t="s">
        <v>511</v>
      </c>
      <c r="C110" s="16" t="s">
        <v>43</v>
      </c>
      <c r="D110" s="16"/>
      <c r="E110" s="16"/>
      <c r="F110" s="16"/>
      <c r="G110" s="16"/>
      <c r="H110" s="16"/>
      <c r="I110" s="23" t="s">
        <v>512</v>
      </c>
      <c r="J110" s="16" t="s">
        <v>513</v>
      </c>
      <c r="K110" s="24" t="str">
        <f aca="false">IF(COUNTIF(J:J,J110)=1,"",COUNTIF(J:J,J110))</f>
        <v/>
      </c>
      <c r="L110" s="24"/>
      <c r="M110" s="24" t="s">
        <v>514</v>
      </c>
      <c r="N110" s="16" t="s">
        <v>229</v>
      </c>
      <c r="O110" s="16" t="s">
        <v>50</v>
      </c>
    </row>
    <row r="111" s="23" customFormat="true" ht="15" hidden="false" customHeight="true" outlineLevel="0" collapsed="false">
      <c r="A111" s="16" t="n">
        <v>446</v>
      </c>
      <c r="B111" s="23" t="s">
        <v>515</v>
      </c>
      <c r="C111" s="16" t="s">
        <v>43</v>
      </c>
      <c r="D111" s="16"/>
      <c r="E111" s="16"/>
      <c r="F111" s="16"/>
      <c r="G111" s="16"/>
      <c r="H111" s="16"/>
      <c r="I111" s="23" t="s">
        <v>516</v>
      </c>
      <c r="J111" s="23" t="s">
        <v>517</v>
      </c>
      <c r="K111" s="23" t="str">
        <f aca="false">IF(COUNTIF(J:J,J111)=1,"",COUNTIF(J:J,J111))</f>
        <v/>
      </c>
      <c r="M111" s="23" t="s">
        <v>518</v>
      </c>
      <c r="N111" s="16" t="s">
        <v>454</v>
      </c>
      <c r="O111" s="16" t="s">
        <v>50</v>
      </c>
    </row>
    <row r="112" s="23" customFormat="true" ht="15" hidden="false" customHeight="true" outlineLevel="0" collapsed="false">
      <c r="A112" s="16" t="n">
        <v>448</v>
      </c>
      <c r="B112" s="23" t="s">
        <v>519</v>
      </c>
      <c r="C112" s="16" t="s">
        <v>43</v>
      </c>
      <c r="D112" s="16"/>
      <c r="E112" s="16"/>
      <c r="F112" s="16"/>
      <c r="G112" s="16"/>
      <c r="H112" s="16"/>
      <c r="I112" s="23" t="s">
        <v>520</v>
      </c>
      <c r="J112" s="23" t="s">
        <v>521</v>
      </c>
      <c r="K112" s="23" t="str">
        <f aca="false">IF(COUNTIF(J:J,J112)=1,"",COUNTIF(J:J,J112))</f>
        <v/>
      </c>
      <c r="M112" s="23" t="s">
        <v>522</v>
      </c>
      <c r="N112" s="16" t="s">
        <v>229</v>
      </c>
      <c r="O112" s="16" t="s">
        <v>50</v>
      </c>
    </row>
    <row r="113" s="16" customFormat="true" ht="15" hidden="false" customHeight="true" outlineLevel="0" collapsed="false">
      <c r="A113" s="16" t="n">
        <v>449</v>
      </c>
      <c r="B113" s="23" t="s">
        <v>523</v>
      </c>
      <c r="C113" s="16" t="s">
        <v>43</v>
      </c>
      <c r="I113" s="23" t="s">
        <v>524</v>
      </c>
      <c r="J113" s="23" t="s">
        <v>525</v>
      </c>
      <c r="K113" s="23" t="str">
        <f aca="false">IF(COUNTIF(J:J,J113)=1,"",COUNTIF(J:J,J113))</f>
        <v/>
      </c>
      <c r="L113" s="23"/>
      <c r="M113" s="23" t="s">
        <v>526</v>
      </c>
      <c r="N113" s="16" t="s">
        <v>229</v>
      </c>
      <c r="O113" s="16" t="s">
        <v>50</v>
      </c>
    </row>
    <row r="114" s="16" customFormat="true" ht="15" hidden="false" customHeight="true" outlineLevel="0" collapsed="false">
      <c r="A114" s="16" t="n">
        <v>449</v>
      </c>
      <c r="B114" s="23" t="s">
        <v>527</v>
      </c>
      <c r="C114" s="16" t="s">
        <v>43</v>
      </c>
      <c r="I114" s="23" t="s">
        <v>524</v>
      </c>
      <c r="J114" s="23" t="s">
        <v>528</v>
      </c>
      <c r="K114" s="23" t="str">
        <f aca="false">IF(COUNTIF(J:J,J114)=1,"",COUNTIF(J:J,J114))</f>
        <v/>
      </c>
      <c r="L114" s="23"/>
      <c r="M114" s="23" t="s">
        <v>529</v>
      </c>
      <c r="N114" s="16" t="s">
        <v>229</v>
      </c>
      <c r="O114" s="16" t="s">
        <v>50</v>
      </c>
    </row>
    <row r="115" s="16" customFormat="true" ht="15" hidden="false" customHeight="true" outlineLevel="0" collapsed="false">
      <c r="A115" s="16" t="n">
        <v>450</v>
      </c>
      <c r="B115" s="23" t="s">
        <v>530</v>
      </c>
      <c r="C115" s="16" t="s">
        <v>43</v>
      </c>
      <c r="I115" s="23" t="s">
        <v>531</v>
      </c>
      <c r="J115" s="23" t="s">
        <v>532</v>
      </c>
      <c r="K115" s="24" t="str">
        <f aca="false">IF(COUNTIF(J:J,J115)=1,"",COUNTIF(J:J,J115))</f>
        <v/>
      </c>
      <c r="L115" s="24"/>
      <c r="M115" s="16" t="s">
        <v>533</v>
      </c>
      <c r="N115" s="16" t="s">
        <v>229</v>
      </c>
      <c r="O115" s="16" t="s">
        <v>50</v>
      </c>
    </row>
    <row r="116" s="16" customFormat="true" ht="15" hidden="false" customHeight="true" outlineLevel="0" collapsed="false">
      <c r="A116" s="16" t="n">
        <v>560</v>
      </c>
      <c r="B116" s="23" t="s">
        <v>534</v>
      </c>
      <c r="C116" s="23" t="s">
        <v>43</v>
      </c>
      <c r="I116" s="23" t="s">
        <v>535</v>
      </c>
      <c r="J116" s="23" t="s">
        <v>536</v>
      </c>
      <c r="K116" s="24" t="str">
        <f aca="false">IF(COUNTIF(J:J,J116)=1,"",COUNTIF(J:J,J116))</f>
        <v/>
      </c>
      <c r="L116" s="24"/>
      <c r="M116" s="23" t="s">
        <v>537</v>
      </c>
      <c r="N116" s="30" t="s">
        <v>454</v>
      </c>
      <c r="O116" s="16" t="s">
        <v>24</v>
      </c>
    </row>
    <row r="117" s="16" customFormat="true" ht="15" hidden="false" customHeight="true" outlineLevel="0" collapsed="false">
      <c r="A117" s="16" t="n">
        <v>563</v>
      </c>
      <c r="B117" s="23" t="s">
        <v>538</v>
      </c>
      <c r="C117" s="16" t="s">
        <v>43</v>
      </c>
      <c r="I117" s="23" t="s">
        <v>539</v>
      </c>
      <c r="J117" s="27" t="s">
        <v>540</v>
      </c>
      <c r="K117" s="24" t="str">
        <f aca="false">IF(COUNTIF(J:J,J117)=1,"",COUNTIF(J:J,J117))</f>
        <v/>
      </c>
      <c r="L117" s="24"/>
      <c r="M117" s="16" t="s">
        <v>541</v>
      </c>
      <c r="N117" s="16" t="s">
        <v>229</v>
      </c>
      <c r="O117" s="16" t="s">
        <v>24</v>
      </c>
    </row>
    <row r="118" s="16" customFormat="true" ht="15" hidden="false" customHeight="true" outlineLevel="0" collapsed="false">
      <c r="A118" s="16" t="n">
        <v>572</v>
      </c>
      <c r="B118" s="23" t="s">
        <v>542</v>
      </c>
      <c r="C118" s="16" t="s">
        <v>43</v>
      </c>
      <c r="I118" s="23" t="s">
        <v>543</v>
      </c>
      <c r="J118" s="25" t="s">
        <v>544</v>
      </c>
      <c r="K118" s="24" t="str">
        <f aca="false">IF(COUNTIF(J:J,J118)=1,"",COUNTIF(J:J,J118))</f>
        <v/>
      </c>
      <c r="L118" s="24"/>
      <c r="M118" s="24" t="s">
        <v>545</v>
      </c>
      <c r="N118" s="16" t="s">
        <v>142</v>
      </c>
      <c r="O118" s="16" t="s">
        <v>50</v>
      </c>
    </row>
    <row r="119" s="16" customFormat="true" ht="15" hidden="false" customHeight="true" outlineLevel="0" collapsed="false">
      <c r="A119" s="23" t="n">
        <v>4</v>
      </c>
      <c r="B119" s="23" t="s">
        <v>546</v>
      </c>
      <c r="C119" s="23" t="s">
        <v>43</v>
      </c>
      <c r="J119" s="23" t="s">
        <v>547</v>
      </c>
      <c r="K119" s="25"/>
      <c r="L119" s="25"/>
      <c r="M119" s="23" t="s">
        <v>548</v>
      </c>
      <c r="N119" s="30" t="s">
        <v>454</v>
      </c>
      <c r="O119" s="16" t="s">
        <v>24</v>
      </c>
    </row>
    <row r="120" s="16" customFormat="true" ht="15" hidden="false" customHeight="true" outlineLevel="0" collapsed="false">
      <c r="A120" s="23" t="n">
        <v>6</v>
      </c>
      <c r="B120" s="23" t="s">
        <v>549</v>
      </c>
      <c r="C120" s="23" t="s">
        <v>43</v>
      </c>
      <c r="J120" s="23" t="s">
        <v>550</v>
      </c>
      <c r="K120" s="25"/>
      <c r="L120" s="25"/>
      <c r="M120" s="23" t="s">
        <v>551</v>
      </c>
      <c r="N120" s="30" t="s">
        <v>454</v>
      </c>
      <c r="O120" s="16" t="s">
        <v>24</v>
      </c>
    </row>
    <row r="121" s="16" customFormat="true" ht="15" hidden="false" customHeight="true" outlineLevel="0" collapsed="false">
      <c r="A121" s="16" t="n">
        <v>449</v>
      </c>
      <c r="B121" s="23" t="s">
        <v>552</v>
      </c>
      <c r="C121" s="16" t="s">
        <v>43</v>
      </c>
      <c r="J121" s="23" t="s">
        <v>553</v>
      </c>
      <c r="K121" s="25"/>
      <c r="L121" s="25"/>
      <c r="M121" s="23" t="s">
        <v>554</v>
      </c>
      <c r="N121" s="16" t="s">
        <v>229</v>
      </c>
      <c r="O121" s="26" t="s">
        <v>24</v>
      </c>
    </row>
    <row r="122" s="16" customFormat="true" ht="15" hidden="false" customHeight="true" outlineLevel="0" collapsed="false">
      <c r="A122" s="23" t="n">
        <v>1005</v>
      </c>
      <c r="B122" s="23" t="s">
        <v>555</v>
      </c>
      <c r="C122" s="23" t="s">
        <v>556</v>
      </c>
      <c r="J122" s="25" t="s">
        <v>557</v>
      </c>
      <c r="K122" s="25"/>
      <c r="L122" s="25"/>
      <c r="M122" s="16" t="s">
        <v>558</v>
      </c>
      <c r="N122" s="23" t="s">
        <v>142</v>
      </c>
      <c r="O122" s="16" t="s">
        <v>24</v>
      </c>
    </row>
    <row r="123" s="16" customFormat="true" ht="15" hidden="false" customHeight="true" outlineLevel="0" collapsed="false">
      <c r="A123" s="16" t="n">
        <v>96</v>
      </c>
      <c r="B123" s="23" t="s">
        <v>559</v>
      </c>
      <c r="C123" s="16" t="s">
        <v>499</v>
      </c>
      <c r="I123" s="23" t="s">
        <v>560</v>
      </c>
      <c r="J123" s="24" t="s">
        <v>560</v>
      </c>
      <c r="K123" s="24" t="str">
        <f aca="false">IF(COUNTIF(J:J,J123)=1,"",COUNTIF(J:J,J123))</f>
        <v/>
      </c>
      <c r="L123" s="24"/>
      <c r="M123" s="16" t="s">
        <v>561</v>
      </c>
      <c r="N123" s="16" t="s">
        <v>562</v>
      </c>
      <c r="O123" s="16" t="s">
        <v>24</v>
      </c>
    </row>
    <row r="124" s="16" customFormat="true" ht="15" hidden="false" customHeight="true" outlineLevel="0" collapsed="false">
      <c r="A124" s="16" t="n">
        <v>97</v>
      </c>
      <c r="B124" s="23" t="s">
        <v>563</v>
      </c>
      <c r="C124" s="16" t="s">
        <v>499</v>
      </c>
      <c r="I124" s="23" t="s">
        <v>564</v>
      </c>
      <c r="J124" s="16" t="s">
        <v>565</v>
      </c>
      <c r="K124" s="24" t="str">
        <f aca="false">IF(COUNTIF(J:J,J124)=1,"",COUNTIF(J:J,J124))</f>
        <v/>
      </c>
      <c r="L124" s="24"/>
      <c r="M124" s="16" t="s">
        <v>566</v>
      </c>
      <c r="N124" s="16" t="s">
        <v>562</v>
      </c>
      <c r="O124" s="16" t="s">
        <v>24</v>
      </c>
    </row>
    <row r="125" s="16" customFormat="true" ht="15" hidden="false" customHeight="true" outlineLevel="0" collapsed="false">
      <c r="A125" s="16" t="n">
        <v>106</v>
      </c>
      <c r="B125" s="23" t="s">
        <v>567</v>
      </c>
      <c r="C125" s="16" t="s">
        <v>568</v>
      </c>
      <c r="I125" s="23" t="s">
        <v>569</v>
      </c>
      <c r="J125" s="16" t="s">
        <v>570</v>
      </c>
      <c r="K125" s="24" t="str">
        <f aca="false">IF(COUNTIF(J:J,J125)=1,"",COUNTIF(J:J,J125))</f>
        <v/>
      </c>
      <c r="L125" s="24"/>
      <c r="M125" s="16" t="s">
        <v>571</v>
      </c>
      <c r="N125" s="16" t="s">
        <v>562</v>
      </c>
      <c r="O125" s="16" t="s">
        <v>50</v>
      </c>
    </row>
    <row r="126" s="16" customFormat="true" ht="15" hidden="false" customHeight="true" outlineLevel="0" collapsed="false">
      <c r="A126" s="16" t="n">
        <v>107</v>
      </c>
      <c r="B126" s="23" t="s">
        <v>572</v>
      </c>
      <c r="C126" s="16" t="s">
        <v>568</v>
      </c>
      <c r="I126" s="23" t="s">
        <v>573</v>
      </c>
      <c r="J126" s="16" t="s">
        <v>574</v>
      </c>
      <c r="K126" s="24" t="str">
        <f aca="false">IF(COUNTIF(J:J,J126)=1,"",COUNTIF(J:J,J126))</f>
        <v/>
      </c>
      <c r="L126" s="24"/>
      <c r="M126" s="16" t="s">
        <v>575</v>
      </c>
      <c r="N126" s="16" t="s">
        <v>562</v>
      </c>
      <c r="O126" s="16" t="s">
        <v>24</v>
      </c>
    </row>
    <row r="127" s="16" customFormat="true" ht="15" hidden="false" customHeight="true" outlineLevel="0" collapsed="false">
      <c r="A127" s="16" t="n">
        <v>113</v>
      </c>
      <c r="B127" s="23" t="s">
        <v>576</v>
      </c>
      <c r="C127" s="16" t="s">
        <v>568</v>
      </c>
      <c r="I127" s="23" t="s">
        <v>577</v>
      </c>
      <c r="J127" s="16" t="s">
        <v>577</v>
      </c>
      <c r="K127" s="24" t="str">
        <f aca="false">IF(COUNTIF(J:J,J127)=1,"",COUNTIF(J:J,J127))</f>
        <v/>
      </c>
      <c r="L127" s="24"/>
      <c r="M127" s="16" t="s">
        <v>578</v>
      </c>
      <c r="N127" s="16" t="s">
        <v>562</v>
      </c>
      <c r="O127" s="16" t="s">
        <v>50</v>
      </c>
    </row>
    <row r="128" s="16" customFormat="true" ht="15" hidden="false" customHeight="true" outlineLevel="0" collapsed="false">
      <c r="A128" s="16" t="n">
        <v>114</v>
      </c>
      <c r="B128" s="23" t="s">
        <v>579</v>
      </c>
      <c r="C128" s="16" t="s">
        <v>568</v>
      </c>
      <c r="I128" s="23" t="s">
        <v>580</v>
      </c>
      <c r="J128" s="16" t="s">
        <v>580</v>
      </c>
      <c r="K128" s="24" t="str">
        <f aca="false">IF(COUNTIF(J:J,J128)=1,"",COUNTIF(J:J,J128))</f>
        <v/>
      </c>
      <c r="L128" s="24"/>
      <c r="M128" s="16" t="s">
        <v>581</v>
      </c>
      <c r="N128" s="16" t="s">
        <v>562</v>
      </c>
      <c r="O128" s="16" t="s">
        <v>24</v>
      </c>
    </row>
    <row r="129" s="16" customFormat="true" ht="15" hidden="false" customHeight="true" outlineLevel="0" collapsed="false">
      <c r="A129" s="16" t="n">
        <v>115</v>
      </c>
      <c r="B129" s="23" t="s">
        <v>582</v>
      </c>
      <c r="C129" s="16" t="s">
        <v>568</v>
      </c>
      <c r="I129" s="23" t="s">
        <v>583</v>
      </c>
      <c r="J129" s="16" t="s">
        <v>584</v>
      </c>
      <c r="K129" s="24" t="str">
        <f aca="false">IF(COUNTIF(J:J,J129)=1,"",COUNTIF(J:J,J129))</f>
        <v/>
      </c>
      <c r="L129" s="24"/>
      <c r="M129" s="16" t="s">
        <v>585</v>
      </c>
      <c r="N129" s="16" t="s">
        <v>562</v>
      </c>
      <c r="O129" s="16" t="s">
        <v>50</v>
      </c>
    </row>
    <row r="130" s="16" customFormat="true" ht="15" hidden="false" customHeight="true" outlineLevel="0" collapsed="false">
      <c r="A130" s="16" t="n">
        <v>116</v>
      </c>
      <c r="B130" s="23" t="s">
        <v>586</v>
      </c>
      <c r="C130" s="16" t="s">
        <v>568</v>
      </c>
      <c r="I130" s="23" t="s">
        <v>587</v>
      </c>
      <c r="J130" s="16" t="s">
        <v>588</v>
      </c>
      <c r="K130" s="24" t="str">
        <f aca="false">IF(COUNTIF(J:J,J130)=1,"",COUNTIF(J:J,J130))</f>
        <v/>
      </c>
      <c r="L130" s="24"/>
      <c r="M130" s="16" t="s">
        <v>589</v>
      </c>
      <c r="N130" s="16" t="s">
        <v>562</v>
      </c>
      <c r="O130" s="16" t="s">
        <v>24</v>
      </c>
    </row>
    <row r="131" s="16" customFormat="true" ht="15" hidden="false" customHeight="true" outlineLevel="0" collapsed="false">
      <c r="A131" s="16" t="n">
        <v>117</v>
      </c>
      <c r="B131" s="23" t="s">
        <v>590</v>
      </c>
      <c r="C131" s="16" t="s">
        <v>568</v>
      </c>
      <c r="I131" s="23" t="s">
        <v>591</v>
      </c>
      <c r="J131" s="16" t="s">
        <v>592</v>
      </c>
      <c r="K131" s="24" t="str">
        <f aca="false">IF(COUNTIF(J:J,J131)=1,"",COUNTIF(J:J,J131))</f>
        <v/>
      </c>
      <c r="L131" s="24"/>
      <c r="M131" s="16" t="s">
        <v>593</v>
      </c>
      <c r="N131" s="16" t="s">
        <v>562</v>
      </c>
      <c r="O131" s="16" t="s">
        <v>24</v>
      </c>
    </row>
    <row r="132" s="16" customFormat="true" ht="15" hidden="false" customHeight="true" outlineLevel="0" collapsed="false">
      <c r="A132" s="16" t="n">
        <v>118</v>
      </c>
      <c r="B132" s="23" t="s">
        <v>594</v>
      </c>
      <c r="C132" s="16" t="s">
        <v>568</v>
      </c>
      <c r="I132" s="23" t="s">
        <v>595</v>
      </c>
      <c r="J132" s="16" t="s">
        <v>595</v>
      </c>
      <c r="K132" s="24" t="str">
        <f aca="false">IF(COUNTIF(J:J,J132)=1,"",COUNTIF(J:J,J132))</f>
        <v/>
      </c>
      <c r="L132" s="24"/>
      <c r="M132" s="16" t="s">
        <v>596</v>
      </c>
      <c r="N132" s="16" t="s">
        <v>562</v>
      </c>
      <c r="O132" s="16" t="s">
        <v>50</v>
      </c>
    </row>
    <row r="133" s="16" customFormat="true" ht="15" hidden="false" customHeight="true" outlineLevel="0" collapsed="false">
      <c r="A133" s="16" t="n">
        <v>119</v>
      </c>
      <c r="B133" s="23" t="s">
        <v>597</v>
      </c>
      <c r="C133" s="16" t="s">
        <v>568</v>
      </c>
      <c r="I133" s="23" t="s">
        <v>598</v>
      </c>
      <c r="J133" s="16" t="s">
        <v>598</v>
      </c>
      <c r="K133" s="24" t="str">
        <f aca="false">IF(COUNTIF(J:J,J133)=1,"",COUNTIF(J:J,J133))</f>
        <v/>
      </c>
      <c r="L133" s="24"/>
      <c r="M133" s="16" t="s">
        <v>599</v>
      </c>
      <c r="N133" s="16" t="s">
        <v>562</v>
      </c>
      <c r="O133" s="16" t="s">
        <v>24</v>
      </c>
    </row>
    <row r="134" s="16" customFormat="true" ht="15" hidden="false" customHeight="true" outlineLevel="0" collapsed="false">
      <c r="A134" s="16" t="n">
        <v>120</v>
      </c>
      <c r="B134" s="23" t="s">
        <v>600</v>
      </c>
      <c r="C134" s="16" t="s">
        <v>568</v>
      </c>
      <c r="H134" s="16" t="s">
        <v>601</v>
      </c>
      <c r="I134" s="23" t="s">
        <v>602</v>
      </c>
      <c r="J134" s="16" t="s">
        <v>603</v>
      </c>
      <c r="K134" s="24" t="str">
        <f aca="false">IF(COUNTIF(J:J,J134)=1,"",COUNTIF(J:J,J134))</f>
        <v/>
      </c>
      <c r="L134" s="24"/>
      <c r="M134" s="16" t="s">
        <v>604</v>
      </c>
      <c r="N134" s="16" t="s">
        <v>562</v>
      </c>
      <c r="O134" s="16" t="s">
        <v>24</v>
      </c>
    </row>
    <row r="135" s="16" customFormat="true" ht="15" hidden="false" customHeight="true" outlineLevel="0" collapsed="false">
      <c r="A135" s="23" t="n">
        <v>454</v>
      </c>
      <c r="B135" s="23" t="s">
        <v>605</v>
      </c>
      <c r="C135" s="23" t="s">
        <v>568</v>
      </c>
      <c r="D135" s="23"/>
      <c r="E135" s="23"/>
      <c r="F135" s="23"/>
      <c r="G135" s="23"/>
      <c r="H135" s="23"/>
      <c r="I135" s="24" t="s">
        <v>606</v>
      </c>
      <c r="J135" s="24" t="s">
        <v>607</v>
      </c>
      <c r="K135" s="23" t="str">
        <f aca="false">IF(COUNTIF(J:J,J135)=1,"",COUNTIF(J:J,J135))</f>
        <v/>
      </c>
      <c r="L135" s="23"/>
      <c r="M135" s="23" t="s">
        <v>608</v>
      </c>
      <c r="N135" s="16" t="s">
        <v>229</v>
      </c>
      <c r="O135" s="16" t="s">
        <v>50</v>
      </c>
    </row>
    <row r="136" s="16" customFormat="true" ht="15" hidden="false" customHeight="true" outlineLevel="0" collapsed="false">
      <c r="A136" s="23" t="n">
        <v>456</v>
      </c>
      <c r="B136" s="23" t="s">
        <v>609</v>
      </c>
      <c r="C136" s="23" t="s">
        <v>568</v>
      </c>
      <c r="D136" s="23"/>
      <c r="E136" s="23"/>
      <c r="F136" s="23"/>
      <c r="G136" s="23"/>
      <c r="H136" s="23"/>
      <c r="I136" s="23" t="s">
        <v>610</v>
      </c>
      <c r="J136" s="23" t="s">
        <v>611</v>
      </c>
      <c r="K136" s="23" t="str">
        <f aca="false">IF(COUNTIF(J:J,J136)=1,"",COUNTIF(J:J,J136))</f>
        <v/>
      </c>
      <c r="L136" s="23"/>
      <c r="M136" s="23" t="s">
        <v>612</v>
      </c>
      <c r="N136" s="16" t="s">
        <v>229</v>
      </c>
      <c r="O136" s="16" t="s">
        <v>50</v>
      </c>
    </row>
    <row r="137" s="16" customFormat="true" ht="15" hidden="false" customHeight="true" outlineLevel="0" collapsed="false">
      <c r="A137" s="23" t="n">
        <v>457</v>
      </c>
      <c r="B137" s="23" t="s">
        <v>613</v>
      </c>
      <c r="C137" s="23" t="s">
        <v>568</v>
      </c>
      <c r="D137" s="23"/>
      <c r="E137" s="23"/>
      <c r="F137" s="23"/>
      <c r="G137" s="23"/>
      <c r="H137" s="23"/>
      <c r="I137" s="24" t="s">
        <v>614</v>
      </c>
      <c r="J137" s="23" t="s">
        <v>615</v>
      </c>
      <c r="K137" s="23" t="n">
        <f aca="false">IF(COUNTIF(J:J,#REF!)=1,"",COUNTIF(J:J,#REF!))</f>
        <v>0</v>
      </c>
      <c r="L137" s="23"/>
      <c r="M137" s="23" t="s">
        <v>616</v>
      </c>
      <c r="N137" s="16" t="s">
        <v>229</v>
      </c>
      <c r="O137" s="16" t="s">
        <v>50</v>
      </c>
    </row>
    <row r="138" s="16" customFormat="true" ht="15" hidden="false" customHeight="true" outlineLevel="0" collapsed="false">
      <c r="A138" s="23" t="n">
        <v>458</v>
      </c>
      <c r="B138" s="23" t="s">
        <v>617</v>
      </c>
      <c r="C138" s="23" t="s">
        <v>568</v>
      </c>
      <c r="D138" s="23"/>
      <c r="E138" s="23"/>
      <c r="F138" s="23"/>
      <c r="G138" s="23"/>
      <c r="H138" s="23"/>
      <c r="I138" s="23" t="s">
        <v>618</v>
      </c>
      <c r="J138" s="23" t="s">
        <v>619</v>
      </c>
      <c r="K138" s="23" t="n">
        <f aca="false">IF(COUNTIF(J:J,#REF!)=1,"",COUNTIF(J:J,#REF!))</f>
        <v>0</v>
      </c>
      <c r="L138" s="23"/>
      <c r="M138" s="23" t="s">
        <v>620</v>
      </c>
      <c r="N138" s="16" t="s">
        <v>229</v>
      </c>
      <c r="O138" s="16" t="s">
        <v>50</v>
      </c>
    </row>
    <row r="139" s="16" customFormat="true" ht="15" hidden="false" customHeight="true" outlineLevel="0" collapsed="false">
      <c r="A139" s="23" t="n">
        <v>460</v>
      </c>
      <c r="B139" s="23" t="s">
        <v>621</v>
      </c>
      <c r="C139" s="23" t="s">
        <v>568</v>
      </c>
      <c r="D139" s="23"/>
      <c r="E139" s="23"/>
      <c r="F139" s="23"/>
      <c r="G139" s="23"/>
      <c r="H139" s="23"/>
      <c r="I139" s="24" t="s">
        <v>622</v>
      </c>
      <c r="J139" s="23" t="s">
        <v>623</v>
      </c>
      <c r="K139" s="23" t="str">
        <f aca="false">IF(COUNTIF(J:J,J139)=1,"",COUNTIF(J:J,J139))</f>
        <v/>
      </c>
      <c r="L139" s="23"/>
      <c r="M139" s="23" t="s">
        <v>624</v>
      </c>
      <c r="N139" s="16" t="s">
        <v>229</v>
      </c>
      <c r="O139" s="16" t="s">
        <v>50</v>
      </c>
    </row>
    <row r="140" s="16" customFormat="true" ht="15" hidden="false" customHeight="true" outlineLevel="0" collapsed="false">
      <c r="A140" s="16" t="n">
        <v>587</v>
      </c>
      <c r="B140" s="23" t="s">
        <v>625</v>
      </c>
      <c r="C140" s="16" t="s">
        <v>568</v>
      </c>
      <c r="D140" s="16" t="s">
        <v>44</v>
      </c>
      <c r="H140" s="16" t="s">
        <v>626</v>
      </c>
      <c r="I140" s="23" t="s">
        <v>627</v>
      </c>
      <c r="J140" s="27" t="s">
        <v>628</v>
      </c>
      <c r="K140" s="24" t="str">
        <f aca="false">IF(COUNTIF(J:J,J140)=1,"",COUNTIF(J:J,J140))</f>
        <v/>
      </c>
      <c r="L140" s="24"/>
      <c r="M140" s="16" t="s">
        <v>629</v>
      </c>
      <c r="N140" s="16" t="s">
        <v>229</v>
      </c>
      <c r="O140" s="16" t="s">
        <v>24</v>
      </c>
    </row>
    <row r="141" s="16" customFormat="true" ht="15" hidden="false" customHeight="true" outlineLevel="0" collapsed="false">
      <c r="A141" s="16" t="n">
        <v>461</v>
      </c>
      <c r="B141" s="23" t="s">
        <v>630</v>
      </c>
      <c r="C141" s="23" t="s">
        <v>568</v>
      </c>
      <c r="H141" s="23" t="s">
        <v>631</v>
      </c>
      <c r="J141" s="31" t="s">
        <v>632</v>
      </c>
      <c r="K141" s="25" t="s">
        <v>633</v>
      </c>
      <c r="L141" s="25"/>
      <c r="M141" s="23" t="s">
        <v>634</v>
      </c>
      <c r="N141" s="16" t="s">
        <v>635</v>
      </c>
      <c r="O141" s="23" t="s">
        <v>50</v>
      </c>
    </row>
    <row r="142" s="16" customFormat="true" ht="15" hidden="false" customHeight="true" outlineLevel="0" collapsed="false">
      <c r="A142" s="16" t="n">
        <v>127</v>
      </c>
      <c r="B142" s="23" t="s">
        <v>636</v>
      </c>
      <c r="C142" s="16" t="s">
        <v>637</v>
      </c>
      <c r="I142" s="23" t="s">
        <v>638</v>
      </c>
      <c r="J142" s="16" t="s">
        <v>638</v>
      </c>
      <c r="K142" s="24" t="str">
        <f aca="false">IF(COUNTIF(J:J,J142)=1,"",COUNTIF(J:J,J142))</f>
        <v/>
      </c>
      <c r="L142" s="24"/>
      <c r="M142" s="16" t="s">
        <v>639</v>
      </c>
      <c r="N142" s="16" t="s">
        <v>229</v>
      </c>
      <c r="O142" s="16" t="s">
        <v>50</v>
      </c>
    </row>
    <row r="143" s="16" customFormat="true" ht="15" hidden="false" customHeight="true" outlineLevel="0" collapsed="false">
      <c r="A143" s="16" t="n">
        <v>128</v>
      </c>
      <c r="B143" s="23" t="s">
        <v>640</v>
      </c>
      <c r="C143" s="16" t="s">
        <v>637</v>
      </c>
      <c r="I143" s="23" t="s">
        <v>641</v>
      </c>
      <c r="J143" s="16" t="s">
        <v>641</v>
      </c>
      <c r="K143" s="24" t="str">
        <f aca="false">IF(COUNTIF(J:J,J143)=1,"",COUNTIF(J:J,J143))</f>
        <v/>
      </c>
      <c r="L143" s="24"/>
      <c r="M143" s="16" t="s">
        <v>642</v>
      </c>
      <c r="N143" s="16" t="s">
        <v>562</v>
      </c>
      <c r="O143" s="16" t="s">
        <v>24</v>
      </c>
    </row>
    <row r="144" s="16" customFormat="true" ht="15" hidden="false" customHeight="true" outlineLevel="0" collapsed="false">
      <c r="A144" s="16" t="n">
        <v>129</v>
      </c>
      <c r="B144" s="23" t="s">
        <v>643</v>
      </c>
      <c r="C144" s="16" t="s">
        <v>637</v>
      </c>
      <c r="I144" s="23" t="s">
        <v>644</v>
      </c>
      <c r="J144" s="16" t="s">
        <v>644</v>
      </c>
      <c r="K144" s="24" t="str">
        <f aca="false">IF(COUNTIF(J:J,J144)=1,"",COUNTIF(J:J,J144))</f>
        <v/>
      </c>
      <c r="L144" s="24"/>
      <c r="M144" s="16" t="s">
        <v>645</v>
      </c>
      <c r="N144" s="16" t="s">
        <v>562</v>
      </c>
      <c r="O144" s="16" t="s">
        <v>50</v>
      </c>
    </row>
    <row r="145" s="23" customFormat="true" ht="15" hidden="false" customHeight="true" outlineLevel="0" collapsed="false">
      <c r="A145" s="16" t="n">
        <v>130</v>
      </c>
      <c r="B145" s="23" t="s">
        <v>646</v>
      </c>
      <c r="C145" s="16" t="s">
        <v>637</v>
      </c>
      <c r="D145" s="16"/>
      <c r="E145" s="16"/>
      <c r="F145" s="16"/>
      <c r="G145" s="16"/>
      <c r="H145" s="16"/>
      <c r="I145" s="23" t="s">
        <v>647</v>
      </c>
      <c r="J145" s="16" t="s">
        <v>647</v>
      </c>
      <c r="K145" s="24" t="str">
        <f aca="false">IF(COUNTIF(J:J,J145)=1,"",COUNTIF(J:J,J145))</f>
        <v/>
      </c>
      <c r="L145" s="24"/>
      <c r="M145" s="16" t="s">
        <v>648</v>
      </c>
      <c r="N145" s="16" t="s">
        <v>562</v>
      </c>
      <c r="O145" s="16" t="s">
        <v>24</v>
      </c>
    </row>
    <row r="146" s="23" customFormat="true" ht="15" hidden="false" customHeight="true" outlineLevel="0" collapsed="false">
      <c r="A146" s="16" t="n">
        <v>131</v>
      </c>
      <c r="B146" s="23" t="s">
        <v>649</v>
      </c>
      <c r="C146" s="16" t="s">
        <v>637</v>
      </c>
      <c r="D146" s="16"/>
      <c r="E146" s="16"/>
      <c r="F146" s="16"/>
      <c r="G146" s="16"/>
      <c r="H146" s="16"/>
      <c r="I146" s="23" t="s">
        <v>650</v>
      </c>
      <c r="J146" s="16" t="s">
        <v>650</v>
      </c>
      <c r="K146" s="24" t="str">
        <f aca="false">IF(COUNTIF(J:J,J146)=1,"",COUNTIF(J:J,J146))</f>
        <v/>
      </c>
      <c r="L146" s="24"/>
      <c r="M146" s="16" t="s">
        <v>651</v>
      </c>
      <c r="N146" s="16" t="s">
        <v>562</v>
      </c>
      <c r="O146" s="16" t="s">
        <v>24</v>
      </c>
    </row>
    <row r="147" s="23" customFormat="true" ht="30" hidden="false" customHeight="true" outlineLevel="0" collapsed="false">
      <c r="A147" s="16" t="n">
        <v>132</v>
      </c>
      <c r="B147" s="23" t="s">
        <v>652</v>
      </c>
      <c r="C147" s="16" t="s">
        <v>637</v>
      </c>
      <c r="D147" s="16"/>
      <c r="E147" s="16"/>
      <c r="F147" s="16"/>
      <c r="G147" s="16"/>
      <c r="H147" s="16"/>
      <c r="I147" s="23" t="s">
        <v>653</v>
      </c>
      <c r="J147" s="16" t="s">
        <v>653</v>
      </c>
      <c r="K147" s="24" t="str">
        <f aca="false">IF(COUNTIF(J:J,J147)=1,"",COUNTIF(J:J,J147))</f>
        <v/>
      </c>
      <c r="L147" s="24"/>
      <c r="M147" s="16" t="s">
        <v>654</v>
      </c>
      <c r="N147" s="16" t="s">
        <v>562</v>
      </c>
      <c r="O147" s="16" t="s">
        <v>50</v>
      </c>
    </row>
    <row r="148" s="23" customFormat="true" ht="30" hidden="false" customHeight="true" outlineLevel="0" collapsed="false">
      <c r="A148" s="16" t="n">
        <v>133</v>
      </c>
      <c r="B148" s="23" t="s">
        <v>655</v>
      </c>
      <c r="C148" s="16" t="s">
        <v>637</v>
      </c>
      <c r="D148" s="16"/>
      <c r="E148" s="16"/>
      <c r="F148" s="16"/>
      <c r="G148" s="16"/>
      <c r="H148" s="16"/>
      <c r="I148" s="23" t="s">
        <v>656</v>
      </c>
      <c r="J148" s="16" t="s">
        <v>656</v>
      </c>
      <c r="K148" s="24" t="str">
        <f aca="false">IF(COUNTIF(J:J,J148)=1,"",COUNTIF(J:J,J148))</f>
        <v/>
      </c>
      <c r="L148" s="24"/>
      <c r="M148" s="16" t="s">
        <v>657</v>
      </c>
      <c r="N148" s="16" t="s">
        <v>562</v>
      </c>
      <c r="O148" s="16" t="s">
        <v>24</v>
      </c>
    </row>
    <row r="149" s="23" customFormat="true" ht="30" hidden="false" customHeight="true" outlineLevel="0" collapsed="false">
      <c r="A149" s="16" t="n">
        <v>134</v>
      </c>
      <c r="B149" s="23" t="s">
        <v>658</v>
      </c>
      <c r="C149" s="16" t="s">
        <v>637</v>
      </c>
      <c r="D149" s="16"/>
      <c r="E149" s="16"/>
      <c r="F149" s="16"/>
      <c r="G149" s="16"/>
      <c r="H149" s="16"/>
      <c r="I149" s="23" t="s">
        <v>659</v>
      </c>
      <c r="J149" s="16" t="s">
        <v>660</v>
      </c>
      <c r="K149" s="24" t="str">
        <f aca="false">IF(COUNTIF(J:J,J149)=1,"",COUNTIF(J:J,J149))</f>
        <v/>
      </c>
      <c r="L149" s="24"/>
      <c r="M149" s="23" t="s">
        <v>661</v>
      </c>
      <c r="N149" s="16" t="s">
        <v>562</v>
      </c>
      <c r="O149" s="16" t="s">
        <v>50</v>
      </c>
    </row>
    <row r="150" s="23" customFormat="true" ht="45" hidden="false" customHeight="true" outlineLevel="0" collapsed="false">
      <c r="A150" s="16" t="n">
        <v>135</v>
      </c>
      <c r="B150" s="23" t="s">
        <v>662</v>
      </c>
      <c r="C150" s="16" t="s">
        <v>637</v>
      </c>
      <c r="D150" s="16"/>
      <c r="E150" s="16"/>
      <c r="F150" s="16"/>
      <c r="G150" s="16"/>
      <c r="H150" s="16"/>
      <c r="I150" s="23" t="s">
        <v>663</v>
      </c>
      <c r="J150" s="16" t="s">
        <v>664</v>
      </c>
      <c r="K150" s="24" t="str">
        <f aca="false">IF(COUNTIF(J:J,J150)=1,"",COUNTIF(J:J,J150))</f>
        <v/>
      </c>
      <c r="L150" s="24"/>
      <c r="M150" s="16" t="s">
        <v>665</v>
      </c>
      <c r="N150" s="16" t="s">
        <v>562</v>
      </c>
      <c r="O150" s="16" t="s">
        <v>24</v>
      </c>
    </row>
    <row r="151" s="23" customFormat="true" ht="15" hidden="false" customHeight="true" outlineLevel="0" collapsed="false">
      <c r="A151" s="16" t="n">
        <v>136</v>
      </c>
      <c r="B151" s="23" t="s">
        <v>666</v>
      </c>
      <c r="C151" s="16" t="s">
        <v>637</v>
      </c>
      <c r="D151" s="16"/>
      <c r="E151" s="16"/>
      <c r="F151" s="16"/>
      <c r="G151" s="16"/>
      <c r="H151" s="16"/>
      <c r="I151" s="23" t="s">
        <v>667</v>
      </c>
      <c r="J151" s="16" t="s">
        <v>667</v>
      </c>
      <c r="K151" s="24" t="str">
        <f aca="false">IF(COUNTIF(J:J,J151)=1,"",COUNTIF(J:J,J151))</f>
        <v/>
      </c>
      <c r="L151" s="24"/>
      <c r="M151" s="16" t="s">
        <v>668</v>
      </c>
      <c r="N151" s="16" t="s">
        <v>562</v>
      </c>
      <c r="O151" s="16" t="s">
        <v>24</v>
      </c>
    </row>
    <row r="152" s="23" customFormat="true" ht="45" hidden="false" customHeight="true" outlineLevel="0" collapsed="false">
      <c r="A152" s="16" t="n">
        <v>137</v>
      </c>
      <c r="B152" s="23" t="s">
        <v>669</v>
      </c>
      <c r="C152" s="16" t="s">
        <v>637</v>
      </c>
      <c r="D152" s="16"/>
      <c r="E152" s="16"/>
      <c r="F152" s="16"/>
      <c r="G152" s="16"/>
      <c r="H152" s="16"/>
      <c r="I152" s="23" t="s">
        <v>670</v>
      </c>
      <c r="J152" s="16" t="s">
        <v>670</v>
      </c>
      <c r="K152" s="24" t="str">
        <f aca="false">IF(COUNTIF(J:J,J152)=1,"",COUNTIF(J:J,J152))</f>
        <v/>
      </c>
      <c r="L152" s="24"/>
      <c r="M152" s="16" t="s">
        <v>596</v>
      </c>
      <c r="N152" s="16" t="s">
        <v>562</v>
      </c>
      <c r="O152" s="16" t="s">
        <v>50</v>
      </c>
    </row>
    <row r="153" s="23" customFormat="true" ht="45" hidden="false" customHeight="true" outlineLevel="0" collapsed="false">
      <c r="A153" s="16" t="n">
        <v>138</v>
      </c>
      <c r="B153" s="23" t="s">
        <v>671</v>
      </c>
      <c r="C153" s="16" t="s">
        <v>637</v>
      </c>
      <c r="D153" s="16"/>
      <c r="E153" s="16"/>
      <c r="F153" s="16"/>
      <c r="G153" s="16"/>
      <c r="H153" s="16"/>
      <c r="I153" s="23" t="s">
        <v>672</v>
      </c>
      <c r="J153" s="16" t="s">
        <v>672</v>
      </c>
      <c r="K153" s="24" t="str">
        <f aca="false">IF(COUNTIF(J:J,J153)=1,"",COUNTIF(J:J,J153))</f>
        <v/>
      </c>
      <c r="L153" s="24"/>
      <c r="M153" s="16" t="s">
        <v>599</v>
      </c>
      <c r="N153" s="16" t="s">
        <v>562</v>
      </c>
      <c r="O153" s="16" t="s">
        <v>24</v>
      </c>
    </row>
    <row r="154" s="23" customFormat="true" ht="30" hidden="false" customHeight="true" outlineLevel="0" collapsed="false">
      <c r="A154" s="16" t="n">
        <v>273</v>
      </c>
      <c r="B154" s="23" t="s">
        <v>673</v>
      </c>
      <c r="C154" s="16" t="s">
        <v>637</v>
      </c>
      <c r="D154" s="16"/>
      <c r="E154" s="16"/>
      <c r="F154" s="16"/>
      <c r="G154" s="16"/>
      <c r="H154" s="16"/>
      <c r="I154" s="23" t="s">
        <v>674</v>
      </c>
      <c r="J154" s="23" t="s">
        <v>675</v>
      </c>
      <c r="K154" s="24" t="str">
        <f aca="false">IF(COUNTIF(J:J,J154)=1,"",COUNTIF(J:J,J154))</f>
        <v/>
      </c>
      <c r="L154" s="24"/>
      <c r="M154" s="23" t="s">
        <v>676</v>
      </c>
      <c r="N154" s="16" t="s">
        <v>562</v>
      </c>
      <c r="O154" s="16" t="s">
        <v>50</v>
      </c>
    </row>
    <row r="155" s="23" customFormat="true" ht="30" hidden="false" customHeight="true" outlineLevel="0" collapsed="false">
      <c r="A155" s="23" t="n">
        <v>469</v>
      </c>
      <c r="B155" s="23" t="s">
        <v>677</v>
      </c>
      <c r="C155" s="23" t="s">
        <v>637</v>
      </c>
      <c r="H155" s="23" t="s">
        <v>678</v>
      </c>
      <c r="I155" s="23" t="s">
        <v>679</v>
      </c>
      <c r="J155" s="31" t="s">
        <v>680</v>
      </c>
      <c r="K155" s="23" t="str">
        <f aca="false">IF(COUNTIF(J:J,J155)=1,"",COUNTIF(J:J,J155))</f>
        <v/>
      </c>
      <c r="M155" s="23" t="s">
        <v>681</v>
      </c>
      <c r="N155" s="16" t="s">
        <v>635</v>
      </c>
      <c r="O155" s="23" t="s">
        <v>50</v>
      </c>
    </row>
    <row r="156" s="23" customFormat="true" ht="30" hidden="false" customHeight="true" outlineLevel="0" collapsed="false">
      <c r="A156" s="16" t="n">
        <v>574</v>
      </c>
      <c r="B156" s="23" t="s">
        <v>682</v>
      </c>
      <c r="C156" s="16" t="s">
        <v>637</v>
      </c>
      <c r="D156" s="16"/>
      <c r="E156" s="16"/>
      <c r="F156" s="16"/>
      <c r="G156" s="16"/>
      <c r="H156" s="16"/>
      <c r="I156" s="23" t="s">
        <v>683</v>
      </c>
      <c r="J156" s="27" t="s">
        <v>684</v>
      </c>
      <c r="K156" s="24" t="str">
        <f aca="false">IF(COUNTIF(J:J,J156)=1,"",COUNTIF(J:J,J156))</f>
        <v/>
      </c>
      <c r="L156" s="24"/>
      <c r="M156" s="16" t="s">
        <v>685</v>
      </c>
      <c r="N156" s="16" t="s">
        <v>229</v>
      </c>
      <c r="O156" s="16" t="s">
        <v>24</v>
      </c>
    </row>
    <row r="157" s="23" customFormat="true" ht="15" hidden="false" customHeight="true" outlineLevel="0" collapsed="false">
      <c r="A157" s="16" t="n">
        <v>179</v>
      </c>
      <c r="B157" s="23" t="s">
        <v>686</v>
      </c>
      <c r="C157" s="16" t="s">
        <v>201</v>
      </c>
      <c r="D157" s="16" t="s">
        <v>687</v>
      </c>
      <c r="E157" s="16"/>
      <c r="F157" s="16"/>
      <c r="G157" s="16"/>
      <c r="H157" s="16"/>
      <c r="I157" s="23" t="s">
        <v>688</v>
      </c>
      <c r="J157" s="25" t="s">
        <v>688</v>
      </c>
      <c r="K157" s="24" t="str">
        <f aca="false">IF(COUNTIF(J:J,J157)=1,"",COUNTIF(J:J,J157))</f>
        <v/>
      </c>
      <c r="L157" s="24"/>
      <c r="M157" s="23" t="s">
        <v>689</v>
      </c>
      <c r="N157" s="16" t="s">
        <v>690</v>
      </c>
      <c r="O157" s="16" t="s">
        <v>50</v>
      </c>
    </row>
    <row r="158" s="23" customFormat="true" ht="15" hidden="false" customHeight="true" outlineLevel="0" collapsed="false">
      <c r="A158" s="16" t="n">
        <v>181</v>
      </c>
      <c r="B158" s="23" t="s">
        <v>691</v>
      </c>
      <c r="C158" s="16" t="s">
        <v>201</v>
      </c>
      <c r="D158" s="16" t="s">
        <v>687</v>
      </c>
      <c r="E158" s="16"/>
      <c r="F158" s="16"/>
      <c r="G158" s="16"/>
      <c r="H158" s="16"/>
      <c r="I158" s="23" t="s">
        <v>692</v>
      </c>
      <c r="J158" s="25" t="s">
        <v>692</v>
      </c>
      <c r="K158" s="24" t="str">
        <f aca="false">IF(COUNTIF(J:J,J158)=1,"",COUNTIF(J:J,J158))</f>
        <v/>
      </c>
      <c r="L158" s="24"/>
      <c r="M158" s="23" t="s">
        <v>689</v>
      </c>
      <c r="N158" s="16" t="s">
        <v>690</v>
      </c>
      <c r="O158" s="16" t="s">
        <v>50</v>
      </c>
    </row>
    <row r="159" s="23" customFormat="true" ht="15" hidden="false" customHeight="true" outlineLevel="0" collapsed="false">
      <c r="A159" s="23" t="n">
        <v>324</v>
      </c>
      <c r="B159" s="23" t="s">
        <v>693</v>
      </c>
      <c r="C159" s="23" t="s">
        <v>201</v>
      </c>
      <c r="D159" s="23" t="s">
        <v>687</v>
      </c>
      <c r="I159" s="24" t="s">
        <v>694</v>
      </c>
      <c r="J159" s="23" t="s">
        <v>695</v>
      </c>
      <c r="K159" s="23" t="str">
        <f aca="false">IF(COUNTIF(J:J,J159)=1,"",COUNTIF(J:J,J159))</f>
        <v/>
      </c>
      <c r="M159" s="23" t="s">
        <v>696</v>
      </c>
      <c r="N159" s="16" t="s">
        <v>690</v>
      </c>
      <c r="O159" s="23" t="s">
        <v>24</v>
      </c>
    </row>
    <row r="160" s="23" customFormat="true" ht="15" hidden="false" customHeight="true" outlineLevel="0" collapsed="false">
      <c r="A160" s="23" t="n">
        <v>325</v>
      </c>
      <c r="B160" s="23" t="s">
        <v>697</v>
      </c>
      <c r="C160" s="23" t="s">
        <v>201</v>
      </c>
      <c r="D160" s="23" t="s">
        <v>698</v>
      </c>
      <c r="I160" s="24" t="s">
        <v>699</v>
      </c>
      <c r="J160" s="24" t="s">
        <v>700</v>
      </c>
      <c r="K160" s="23" t="str">
        <f aca="false">IF(COUNTIF(J:J,J160)=1,"",COUNTIF(J:J,J160))</f>
        <v/>
      </c>
      <c r="M160" s="23" t="s">
        <v>701</v>
      </c>
      <c r="N160" s="16" t="s">
        <v>690</v>
      </c>
      <c r="O160" s="23" t="s">
        <v>24</v>
      </c>
    </row>
    <row r="161" s="23" customFormat="true" ht="15" hidden="false" customHeight="true" outlineLevel="0" collapsed="false">
      <c r="A161" s="23" t="n">
        <v>326</v>
      </c>
      <c r="B161" s="23" t="s">
        <v>702</v>
      </c>
      <c r="C161" s="23" t="s">
        <v>201</v>
      </c>
      <c r="D161" s="23" t="s">
        <v>698</v>
      </c>
      <c r="I161" s="24" t="s">
        <v>703</v>
      </c>
      <c r="J161" s="24" t="s">
        <v>704</v>
      </c>
      <c r="K161" s="23" t="str">
        <f aca="false">IF(COUNTIF(J:J,J161)=1,"",COUNTIF(J:J,J161))</f>
        <v/>
      </c>
      <c r="M161" s="23" t="s">
        <v>705</v>
      </c>
      <c r="N161" s="16" t="s">
        <v>690</v>
      </c>
      <c r="O161" s="23" t="s">
        <v>24</v>
      </c>
    </row>
    <row r="162" s="23" customFormat="true" ht="15" hidden="false" customHeight="true" outlineLevel="0" collapsed="false">
      <c r="A162" s="23" t="n">
        <v>327</v>
      </c>
      <c r="B162" s="23" t="s">
        <v>706</v>
      </c>
      <c r="C162" s="23" t="s">
        <v>201</v>
      </c>
      <c r="D162" s="23" t="s">
        <v>687</v>
      </c>
      <c r="I162" s="24" t="s">
        <v>707</v>
      </c>
      <c r="J162" s="24" t="s">
        <v>708</v>
      </c>
      <c r="K162" s="23" t="str">
        <f aca="false">IF(COUNTIF(J:J,J162)=1,"",COUNTIF(J:J,J162))</f>
        <v/>
      </c>
      <c r="M162" s="24" t="s">
        <v>709</v>
      </c>
      <c r="N162" s="16" t="s">
        <v>690</v>
      </c>
      <c r="O162" s="23" t="s">
        <v>24</v>
      </c>
    </row>
    <row r="163" s="23" customFormat="true" ht="15" hidden="false" customHeight="true" outlineLevel="0" collapsed="false">
      <c r="A163" s="23" t="n">
        <v>332</v>
      </c>
      <c r="B163" s="23" t="s">
        <v>710</v>
      </c>
      <c r="C163" s="23" t="s">
        <v>201</v>
      </c>
      <c r="D163" s="23" t="s">
        <v>698</v>
      </c>
      <c r="I163" s="24" t="s">
        <v>711</v>
      </c>
      <c r="J163" s="23" t="s">
        <v>712</v>
      </c>
      <c r="K163" s="23" t="str">
        <f aca="false">IF(COUNTIF(J:J,J163)=1,"",COUNTIF(J:J,J163))</f>
        <v/>
      </c>
      <c r="M163" s="23" t="s">
        <v>713</v>
      </c>
      <c r="N163" s="16" t="s">
        <v>690</v>
      </c>
      <c r="O163" s="23" t="s">
        <v>24</v>
      </c>
    </row>
    <row r="164" s="23" customFormat="true" ht="15" hidden="false" customHeight="true" outlineLevel="0" collapsed="false">
      <c r="A164" s="23" t="n">
        <v>411</v>
      </c>
      <c r="B164" s="23" t="s">
        <v>714</v>
      </c>
      <c r="C164" s="23" t="s">
        <v>201</v>
      </c>
      <c r="I164" s="23" t="s">
        <v>715</v>
      </c>
      <c r="J164" s="23" t="s">
        <v>716</v>
      </c>
      <c r="K164" s="23" t="str">
        <f aca="false">IF(COUNTIF(J:J,J164)=1,"",COUNTIF(J:J,J164))</f>
        <v/>
      </c>
      <c r="M164" s="23" t="s">
        <v>717</v>
      </c>
      <c r="N164" s="16" t="s">
        <v>690</v>
      </c>
      <c r="O164" s="23" t="s">
        <v>50</v>
      </c>
    </row>
    <row r="165" s="23" customFormat="true" ht="15" hidden="false" customHeight="true" outlineLevel="0" collapsed="false">
      <c r="A165" s="23" t="n">
        <v>412</v>
      </c>
      <c r="B165" s="23" t="s">
        <v>718</v>
      </c>
      <c r="C165" s="23" t="s">
        <v>201</v>
      </c>
      <c r="I165" s="23" t="s">
        <v>719</v>
      </c>
      <c r="J165" s="23" t="s">
        <v>720</v>
      </c>
      <c r="K165" s="23" t="str">
        <f aca="false">IF(COUNTIF(J:J,J165)=1,"",COUNTIF(J:J,J165))</f>
        <v/>
      </c>
      <c r="M165" s="23" t="s">
        <v>721</v>
      </c>
      <c r="N165" s="16" t="s">
        <v>690</v>
      </c>
      <c r="O165" s="23" t="s">
        <v>50</v>
      </c>
    </row>
    <row r="166" s="23" customFormat="true" ht="15" hidden="false" customHeight="true" outlineLevel="0" collapsed="false">
      <c r="A166" s="23" t="n">
        <v>413</v>
      </c>
      <c r="B166" s="23" t="s">
        <v>722</v>
      </c>
      <c r="C166" s="23" t="s">
        <v>201</v>
      </c>
      <c r="I166" s="23" t="s">
        <v>723</v>
      </c>
      <c r="J166" s="23" t="s">
        <v>724</v>
      </c>
      <c r="K166" s="23" t="str">
        <f aca="false">IF(COUNTIF(J:J,J166)=1,"",COUNTIF(J:J,J166))</f>
        <v/>
      </c>
      <c r="M166" s="23" t="s">
        <v>725</v>
      </c>
      <c r="N166" s="16" t="s">
        <v>690</v>
      </c>
      <c r="O166" s="23" t="s">
        <v>50</v>
      </c>
    </row>
    <row r="167" s="23" customFormat="true" ht="15" hidden="false" customHeight="true" outlineLevel="0" collapsed="false">
      <c r="A167" s="23" t="n">
        <v>414</v>
      </c>
      <c r="B167" s="23" t="s">
        <v>726</v>
      </c>
      <c r="C167" s="23" t="s">
        <v>201</v>
      </c>
      <c r="F167" s="24"/>
      <c r="I167" s="23" t="s">
        <v>727</v>
      </c>
      <c r="J167" s="23" t="s">
        <v>728</v>
      </c>
      <c r="K167" s="23" t="str">
        <f aca="false">IF(COUNTIF(J:J,J167)=1,"",COUNTIF(J:J,J167))</f>
        <v/>
      </c>
      <c r="M167" s="23" t="s">
        <v>729</v>
      </c>
      <c r="N167" s="16" t="s">
        <v>690</v>
      </c>
      <c r="O167" s="23" t="s">
        <v>50</v>
      </c>
    </row>
    <row r="168" s="23" customFormat="true" ht="15" hidden="false" customHeight="true" outlineLevel="0" collapsed="false">
      <c r="A168" s="23" t="n">
        <v>415</v>
      </c>
      <c r="B168" s="23" t="s">
        <v>730</v>
      </c>
      <c r="C168" s="23" t="s">
        <v>201</v>
      </c>
      <c r="F168" s="24"/>
      <c r="I168" s="23" t="s">
        <v>731</v>
      </c>
      <c r="J168" s="23" t="s">
        <v>732</v>
      </c>
      <c r="K168" s="23" t="str">
        <f aca="false">IF(COUNTIF(J:J,J168)=1,"",COUNTIF(J:J,J168))</f>
        <v/>
      </c>
      <c r="M168" s="23" t="s">
        <v>733</v>
      </c>
      <c r="N168" s="16" t="s">
        <v>690</v>
      </c>
      <c r="O168" s="23" t="s">
        <v>50</v>
      </c>
    </row>
    <row r="169" s="23" customFormat="true" ht="15" hidden="false" customHeight="true" outlineLevel="0" collapsed="false">
      <c r="A169" s="16" t="n">
        <v>419</v>
      </c>
      <c r="B169" s="23" t="s">
        <v>734</v>
      </c>
      <c r="C169" s="16" t="s">
        <v>201</v>
      </c>
      <c r="D169" s="16"/>
      <c r="E169" s="16"/>
      <c r="F169" s="16"/>
      <c r="G169" s="24"/>
      <c r="H169" s="16"/>
      <c r="I169" s="32" t="s">
        <v>735</v>
      </c>
      <c r="J169" s="24" t="s">
        <v>736</v>
      </c>
      <c r="K169" s="24" t="str">
        <f aca="false">IF(COUNTIF(J:J,J169)=1,"",COUNTIF(J:J,J169))</f>
        <v/>
      </c>
      <c r="L169" s="24"/>
      <c r="M169" s="16" t="s">
        <v>737</v>
      </c>
      <c r="N169" s="16" t="s">
        <v>690</v>
      </c>
      <c r="O169" s="16" t="s">
        <v>24</v>
      </c>
    </row>
    <row r="170" s="23" customFormat="true" ht="15" hidden="false" customHeight="true" outlineLevel="0" collapsed="false">
      <c r="A170" s="16" t="n">
        <v>420</v>
      </c>
      <c r="B170" s="23" t="s">
        <v>738</v>
      </c>
      <c r="C170" s="16" t="s">
        <v>201</v>
      </c>
      <c r="D170" s="16"/>
      <c r="E170" s="16"/>
      <c r="F170" s="16"/>
      <c r="G170" s="16"/>
      <c r="H170" s="16"/>
      <c r="I170" s="23" t="s">
        <v>739</v>
      </c>
      <c r="J170" s="24" t="s">
        <v>740</v>
      </c>
      <c r="K170" s="24" t="str">
        <f aca="false">IF(COUNTIF(J:J,J170)=1,"",COUNTIF(J:J,J170))</f>
        <v/>
      </c>
      <c r="L170" s="24"/>
      <c r="M170" s="24" t="s">
        <v>741</v>
      </c>
      <c r="N170" s="16" t="s">
        <v>690</v>
      </c>
      <c r="O170" s="16" t="s">
        <v>50</v>
      </c>
    </row>
    <row r="171" s="23" customFormat="true" ht="15" hidden="false" customHeight="true" outlineLevel="0" collapsed="false">
      <c r="A171" s="16" t="n">
        <v>421</v>
      </c>
      <c r="B171" s="23" t="s">
        <v>742</v>
      </c>
      <c r="C171" s="16" t="s">
        <v>201</v>
      </c>
      <c r="D171" s="16"/>
      <c r="E171" s="16"/>
      <c r="F171" s="16"/>
      <c r="G171" s="16"/>
      <c r="H171" s="16"/>
      <c r="I171" s="23" t="s">
        <v>743</v>
      </c>
      <c r="J171" s="24" t="s">
        <v>744</v>
      </c>
      <c r="K171" s="24" t="str">
        <f aca="false">IF(COUNTIF(J:J,J171)=1,"",COUNTIF(J:J,J171))</f>
        <v/>
      </c>
      <c r="L171" s="24"/>
      <c r="M171" s="24" t="s">
        <v>745</v>
      </c>
      <c r="N171" s="16" t="s">
        <v>690</v>
      </c>
      <c r="O171" s="16" t="s">
        <v>50</v>
      </c>
    </row>
    <row r="172" s="23" customFormat="true" ht="30" hidden="false" customHeight="false" outlineLevel="0" collapsed="false">
      <c r="A172" s="16" t="n">
        <v>422</v>
      </c>
      <c r="B172" s="23" t="s">
        <v>746</v>
      </c>
      <c r="C172" s="16" t="s">
        <v>201</v>
      </c>
      <c r="D172" s="16"/>
      <c r="E172" s="16"/>
      <c r="F172" s="16"/>
      <c r="G172" s="16"/>
      <c r="H172" s="16"/>
      <c r="I172" s="23" t="s">
        <v>747</v>
      </c>
      <c r="J172" s="24" t="s">
        <v>748</v>
      </c>
      <c r="K172" s="24" t="str">
        <f aca="false">IF(COUNTIF(J:J,J172)=1,"",COUNTIF(J:J,J172))</f>
        <v/>
      </c>
      <c r="L172" s="24"/>
      <c r="M172" s="24" t="s">
        <v>749</v>
      </c>
      <c r="N172" s="16" t="s">
        <v>690</v>
      </c>
      <c r="O172" s="16" t="s">
        <v>50</v>
      </c>
    </row>
    <row r="173" s="23" customFormat="true" ht="15" hidden="false" customHeight="false" outlineLevel="0" collapsed="false">
      <c r="A173" s="16" t="n">
        <v>479</v>
      </c>
      <c r="B173" s="23" t="s">
        <v>750</v>
      </c>
      <c r="C173" s="16" t="s">
        <v>201</v>
      </c>
      <c r="D173" s="16" t="s">
        <v>52</v>
      </c>
      <c r="E173" s="16"/>
      <c r="F173" s="16"/>
      <c r="G173" s="16" t="s">
        <v>751</v>
      </c>
      <c r="H173" s="16"/>
      <c r="I173" s="23" t="s">
        <v>752</v>
      </c>
      <c r="J173" s="16" t="s">
        <v>753</v>
      </c>
      <c r="K173" s="24" t="str">
        <f aca="false">IF(COUNTIF(J:J,J173)=1,"",COUNTIF(J:J,J173))</f>
        <v/>
      </c>
      <c r="L173" s="24"/>
      <c r="M173" s="16" t="s">
        <v>754</v>
      </c>
      <c r="N173" s="16" t="s">
        <v>442</v>
      </c>
      <c r="O173" s="16" t="s">
        <v>50</v>
      </c>
    </row>
    <row r="174" s="23" customFormat="true" ht="15" hidden="false" customHeight="true" outlineLevel="0" collapsed="false">
      <c r="A174" s="16" t="n">
        <v>514</v>
      </c>
      <c r="B174" s="23" t="s">
        <v>755</v>
      </c>
      <c r="C174" s="16" t="s">
        <v>201</v>
      </c>
      <c r="D174" s="16" t="s">
        <v>156</v>
      </c>
      <c r="E174" s="16" t="s">
        <v>112</v>
      </c>
      <c r="F174" s="16"/>
      <c r="G174" s="16"/>
      <c r="H174" s="16"/>
      <c r="I174" s="23" t="s">
        <v>756</v>
      </c>
      <c r="J174" s="16" t="s">
        <v>757</v>
      </c>
      <c r="K174" s="24" t="str">
        <f aca="false">IF(COUNTIF(J:J,J174)=1,"",COUNTIF(J:J,J174))</f>
        <v/>
      </c>
      <c r="L174" s="24"/>
      <c r="M174" s="16" t="s">
        <v>758</v>
      </c>
      <c r="N174" s="16" t="s">
        <v>55</v>
      </c>
      <c r="O174" s="26" t="s">
        <v>24</v>
      </c>
    </row>
    <row r="175" s="23" customFormat="true" ht="15" hidden="false" customHeight="true" outlineLevel="0" collapsed="false">
      <c r="A175" s="16" t="n">
        <v>484</v>
      </c>
      <c r="B175" s="23" t="s">
        <v>759</v>
      </c>
      <c r="C175" s="16" t="s">
        <v>52</v>
      </c>
      <c r="D175" s="16"/>
      <c r="E175" s="16"/>
      <c r="F175" s="16" t="s">
        <v>760</v>
      </c>
      <c r="G175" s="16"/>
      <c r="H175" s="16"/>
      <c r="I175" s="23" t="s">
        <v>761</v>
      </c>
      <c r="J175" s="16" t="s">
        <v>762</v>
      </c>
      <c r="K175" s="24" t="str">
        <f aca="false">IF(COUNTIF(J:J,J175)=1,"",COUNTIF(J:J,J175))</f>
        <v/>
      </c>
      <c r="L175" s="24"/>
      <c r="M175" s="16" t="s">
        <v>763</v>
      </c>
      <c r="N175" s="16" t="s">
        <v>235</v>
      </c>
      <c r="O175" s="16" t="s">
        <v>24</v>
      </c>
    </row>
    <row r="176" s="23" customFormat="true" ht="15" hidden="false" customHeight="true" outlineLevel="0" collapsed="false">
      <c r="A176" s="16" t="n">
        <v>474</v>
      </c>
      <c r="B176" s="23" t="s">
        <v>764</v>
      </c>
      <c r="C176" s="29" t="s">
        <v>765</v>
      </c>
      <c r="D176" s="29"/>
      <c r="E176" s="16"/>
      <c r="F176" s="16"/>
      <c r="G176" s="16"/>
      <c r="H176" s="16"/>
      <c r="I176" s="23" t="s">
        <v>766</v>
      </c>
      <c r="J176" s="16" t="s">
        <v>767</v>
      </c>
      <c r="K176" s="24" t="str">
        <f aca="false">IF(COUNTIF(J:J,J176)=1,"",COUNTIF(J:J,J176))</f>
        <v/>
      </c>
      <c r="L176" s="24"/>
      <c r="M176" s="16" t="s">
        <v>768</v>
      </c>
      <c r="N176" s="16" t="s">
        <v>769</v>
      </c>
      <c r="O176" s="16" t="s">
        <v>50</v>
      </c>
    </row>
    <row r="177" s="23" customFormat="true" ht="15" hidden="false" customHeight="false" outlineLevel="0" collapsed="false">
      <c r="A177" s="16" t="n">
        <v>475</v>
      </c>
      <c r="B177" s="23" t="s">
        <v>770</v>
      </c>
      <c r="C177" s="29" t="s">
        <v>765</v>
      </c>
      <c r="D177" s="29"/>
      <c r="E177" s="16"/>
      <c r="F177" s="16"/>
      <c r="G177" s="16"/>
      <c r="H177" s="16"/>
      <c r="I177" s="23" t="s">
        <v>771</v>
      </c>
      <c r="J177" s="16" t="s">
        <v>772</v>
      </c>
      <c r="K177" s="24" t="str">
        <f aca="false">IF(COUNTIF(J:J,J177)=1,"",COUNTIF(J:J,J177))</f>
        <v/>
      </c>
      <c r="L177" s="24"/>
      <c r="M177" s="16" t="s">
        <v>773</v>
      </c>
      <c r="N177" s="16" t="s">
        <v>769</v>
      </c>
      <c r="O177" s="16" t="s">
        <v>50</v>
      </c>
    </row>
    <row r="178" s="23" customFormat="true" ht="15" hidden="false" customHeight="false" outlineLevel="0" collapsed="false">
      <c r="A178" s="16" t="n">
        <v>146</v>
      </c>
      <c r="B178" s="23" t="s">
        <v>774</v>
      </c>
      <c r="C178" s="16" t="s">
        <v>156</v>
      </c>
      <c r="D178" s="16" t="s">
        <v>687</v>
      </c>
      <c r="E178" s="16"/>
      <c r="F178" s="16"/>
      <c r="G178" s="16"/>
      <c r="H178" s="16"/>
      <c r="I178" s="23" t="s">
        <v>775</v>
      </c>
      <c r="J178" s="25" t="s">
        <v>776</v>
      </c>
      <c r="K178" s="24" t="str">
        <f aca="false">IF(COUNTIF(J:J,J178)=1,"",COUNTIF(J:J,J178))</f>
        <v/>
      </c>
      <c r="L178" s="24"/>
      <c r="M178" s="23" t="s">
        <v>777</v>
      </c>
      <c r="N178" s="16" t="s">
        <v>690</v>
      </c>
      <c r="O178" s="23" t="s">
        <v>24</v>
      </c>
    </row>
    <row r="179" s="16" customFormat="true" ht="15" hidden="false" customHeight="true" outlineLevel="0" collapsed="false">
      <c r="A179" s="16" t="n">
        <v>148</v>
      </c>
      <c r="B179" s="23" t="s">
        <v>778</v>
      </c>
      <c r="C179" s="16" t="s">
        <v>156</v>
      </c>
      <c r="D179" s="16" t="s">
        <v>687</v>
      </c>
      <c r="I179" s="23" t="s">
        <v>779</v>
      </c>
      <c r="J179" s="25" t="s">
        <v>780</v>
      </c>
      <c r="K179" s="24" t="str">
        <f aca="false">IF(COUNTIF(J:J,J179)=1,"",COUNTIF(J:J,J179))</f>
        <v/>
      </c>
      <c r="L179" s="24"/>
      <c r="M179" s="23" t="s">
        <v>777</v>
      </c>
      <c r="N179" s="16" t="s">
        <v>690</v>
      </c>
      <c r="O179" s="16" t="s">
        <v>50</v>
      </c>
    </row>
    <row r="180" s="16" customFormat="true" ht="15" hidden="false" customHeight="true" outlineLevel="0" collapsed="false">
      <c r="A180" s="16" t="n">
        <v>150</v>
      </c>
      <c r="B180" s="23" t="s">
        <v>781</v>
      </c>
      <c r="C180" s="16" t="s">
        <v>156</v>
      </c>
      <c r="D180" s="16" t="s">
        <v>687</v>
      </c>
      <c r="I180" s="23" t="s">
        <v>782</v>
      </c>
      <c r="J180" s="25" t="s">
        <v>783</v>
      </c>
      <c r="K180" s="24" t="str">
        <f aca="false">IF(COUNTIF(J:J,J180)=1,"",COUNTIF(J:J,J180))</f>
        <v/>
      </c>
      <c r="L180" s="24"/>
      <c r="M180" s="23" t="s">
        <v>777</v>
      </c>
      <c r="N180" s="16" t="s">
        <v>690</v>
      </c>
      <c r="O180" s="16" t="s">
        <v>50</v>
      </c>
    </row>
    <row r="181" s="16" customFormat="true" ht="15" hidden="false" customHeight="true" outlineLevel="0" collapsed="false">
      <c r="A181" s="16" t="n">
        <v>152</v>
      </c>
      <c r="B181" s="23" t="s">
        <v>784</v>
      </c>
      <c r="C181" s="16" t="s">
        <v>156</v>
      </c>
      <c r="D181" s="16" t="s">
        <v>687</v>
      </c>
      <c r="I181" s="23" t="s">
        <v>785</v>
      </c>
      <c r="J181" s="25" t="s">
        <v>786</v>
      </c>
      <c r="K181" s="24" t="str">
        <f aca="false">IF(COUNTIF(J:J,J181)=1,"",COUNTIF(J:J,J181))</f>
        <v/>
      </c>
      <c r="L181" s="24"/>
      <c r="M181" s="23" t="s">
        <v>777</v>
      </c>
      <c r="N181" s="16" t="s">
        <v>690</v>
      </c>
      <c r="O181" s="16" t="s">
        <v>50</v>
      </c>
    </row>
    <row r="182" s="16" customFormat="true" ht="15" hidden="false" customHeight="true" outlineLevel="0" collapsed="false">
      <c r="A182" s="16" t="n">
        <v>154</v>
      </c>
      <c r="B182" s="23" t="s">
        <v>787</v>
      </c>
      <c r="C182" s="16" t="s">
        <v>156</v>
      </c>
      <c r="D182" s="16" t="s">
        <v>687</v>
      </c>
      <c r="I182" s="23" t="s">
        <v>788</v>
      </c>
      <c r="J182" s="25" t="s">
        <v>789</v>
      </c>
      <c r="K182" s="24" t="str">
        <f aca="false">IF(COUNTIF(J:J,J182)=1,"",COUNTIF(J:J,J182))</f>
        <v/>
      </c>
      <c r="L182" s="24"/>
      <c r="M182" s="23" t="s">
        <v>777</v>
      </c>
      <c r="N182" s="16" t="s">
        <v>690</v>
      </c>
      <c r="O182" s="16" t="s">
        <v>50</v>
      </c>
    </row>
    <row r="183" s="16" customFormat="true" ht="15" hidden="false" customHeight="true" outlineLevel="0" collapsed="false">
      <c r="A183" s="16" t="n">
        <v>156</v>
      </c>
      <c r="B183" s="23" t="s">
        <v>790</v>
      </c>
      <c r="C183" s="16" t="s">
        <v>156</v>
      </c>
      <c r="D183" s="16" t="s">
        <v>687</v>
      </c>
      <c r="I183" s="23" t="s">
        <v>791</v>
      </c>
      <c r="J183" s="25" t="s">
        <v>792</v>
      </c>
      <c r="K183" s="24" t="str">
        <f aca="false">IF(COUNTIF(J:J,J183)=1,"",COUNTIF(J:J,J183))</f>
        <v/>
      </c>
      <c r="L183" s="24"/>
      <c r="M183" s="23" t="s">
        <v>777</v>
      </c>
      <c r="N183" s="16" t="s">
        <v>690</v>
      </c>
      <c r="O183" s="16" t="s">
        <v>50</v>
      </c>
    </row>
    <row r="184" s="16" customFormat="true" ht="15" hidden="false" customHeight="true" outlineLevel="0" collapsed="false">
      <c r="A184" s="16" t="n">
        <v>158</v>
      </c>
      <c r="B184" s="23" t="s">
        <v>793</v>
      </c>
      <c r="C184" s="16" t="s">
        <v>156</v>
      </c>
      <c r="D184" s="16" t="s">
        <v>687</v>
      </c>
      <c r="I184" s="23" t="s">
        <v>794</v>
      </c>
      <c r="J184" s="25" t="s">
        <v>795</v>
      </c>
      <c r="K184" s="24" t="str">
        <f aca="false">IF(COUNTIF(J:J,J184)=1,"",COUNTIF(J:J,J184))</f>
        <v/>
      </c>
      <c r="L184" s="24"/>
      <c r="M184" s="23" t="s">
        <v>777</v>
      </c>
      <c r="N184" s="16" t="s">
        <v>690</v>
      </c>
      <c r="O184" s="16" t="s">
        <v>50</v>
      </c>
    </row>
    <row r="185" s="16" customFormat="true" ht="15" hidden="false" customHeight="true" outlineLevel="0" collapsed="false">
      <c r="A185" s="16" t="n">
        <v>160</v>
      </c>
      <c r="B185" s="23" t="s">
        <v>796</v>
      </c>
      <c r="C185" s="16" t="s">
        <v>156</v>
      </c>
      <c r="D185" s="16" t="s">
        <v>687</v>
      </c>
      <c r="I185" s="23" t="s">
        <v>797</v>
      </c>
      <c r="J185" s="25" t="s">
        <v>798</v>
      </c>
      <c r="K185" s="24" t="str">
        <f aca="false">IF(COUNTIF(J:J,J185)=1,"",COUNTIF(J:J,J185))</f>
        <v/>
      </c>
      <c r="L185" s="24"/>
      <c r="M185" s="23" t="s">
        <v>777</v>
      </c>
      <c r="N185" s="16" t="s">
        <v>690</v>
      </c>
      <c r="O185" s="16" t="s">
        <v>50</v>
      </c>
    </row>
    <row r="186" s="16" customFormat="true" ht="15" hidden="false" customHeight="true" outlineLevel="0" collapsed="false">
      <c r="A186" s="16" t="n">
        <v>162</v>
      </c>
      <c r="B186" s="23" t="s">
        <v>799</v>
      </c>
      <c r="C186" s="16" t="s">
        <v>156</v>
      </c>
      <c r="D186" s="16" t="s">
        <v>687</v>
      </c>
      <c r="I186" s="23" t="s">
        <v>800</v>
      </c>
      <c r="J186" s="25" t="s">
        <v>801</v>
      </c>
      <c r="K186" s="24" t="str">
        <f aca="false">IF(COUNTIF(J:J,J186)=1,"",COUNTIF(J:J,J186))</f>
        <v/>
      </c>
      <c r="L186" s="24"/>
      <c r="M186" s="23" t="s">
        <v>777</v>
      </c>
      <c r="N186" s="16" t="s">
        <v>690</v>
      </c>
      <c r="O186" s="16" t="s">
        <v>50</v>
      </c>
    </row>
    <row r="187" s="16" customFormat="true" ht="15" hidden="false" customHeight="true" outlineLevel="0" collapsed="false">
      <c r="A187" s="16" t="n">
        <v>164</v>
      </c>
      <c r="B187" s="23" t="s">
        <v>802</v>
      </c>
      <c r="C187" s="16" t="s">
        <v>156</v>
      </c>
      <c r="D187" s="16" t="s">
        <v>687</v>
      </c>
      <c r="I187" s="23" t="s">
        <v>803</v>
      </c>
      <c r="J187" s="25" t="s">
        <v>804</v>
      </c>
      <c r="K187" s="24" t="str">
        <f aca="false">IF(COUNTIF(J:J,J187)=1,"",COUNTIF(J:J,J187))</f>
        <v/>
      </c>
      <c r="L187" s="24"/>
      <c r="M187" s="23" t="s">
        <v>777</v>
      </c>
      <c r="N187" s="16" t="s">
        <v>690</v>
      </c>
      <c r="O187" s="16" t="s">
        <v>50</v>
      </c>
    </row>
    <row r="188" s="16" customFormat="true" ht="15" hidden="false" customHeight="true" outlineLevel="0" collapsed="false">
      <c r="A188" s="16" t="n">
        <v>166</v>
      </c>
      <c r="B188" s="23" t="s">
        <v>805</v>
      </c>
      <c r="C188" s="16" t="s">
        <v>156</v>
      </c>
      <c r="D188" s="16" t="s">
        <v>687</v>
      </c>
      <c r="I188" s="23" t="s">
        <v>806</v>
      </c>
      <c r="J188" s="25" t="s">
        <v>807</v>
      </c>
      <c r="K188" s="24" t="str">
        <f aca="false">IF(COUNTIF(J:J,J188)=1,"",COUNTIF(J:J,J188))</f>
        <v/>
      </c>
      <c r="L188" s="24"/>
      <c r="M188" s="23" t="s">
        <v>777</v>
      </c>
      <c r="N188" s="16" t="s">
        <v>690</v>
      </c>
      <c r="O188" s="16" t="s">
        <v>50</v>
      </c>
    </row>
    <row r="189" s="16" customFormat="true" ht="15" hidden="false" customHeight="true" outlineLevel="0" collapsed="false">
      <c r="A189" s="16" t="n">
        <v>168</v>
      </c>
      <c r="B189" s="23" t="s">
        <v>808</v>
      </c>
      <c r="C189" s="16" t="s">
        <v>156</v>
      </c>
      <c r="D189" s="16" t="s">
        <v>687</v>
      </c>
      <c r="I189" s="23" t="s">
        <v>809</v>
      </c>
      <c r="J189" s="25" t="s">
        <v>810</v>
      </c>
      <c r="K189" s="24" t="str">
        <f aca="false">IF(COUNTIF(J:J,J189)=1,"",COUNTIF(J:J,J189))</f>
        <v/>
      </c>
      <c r="L189" s="24"/>
      <c r="M189" s="23" t="s">
        <v>777</v>
      </c>
      <c r="N189" s="16" t="s">
        <v>690</v>
      </c>
      <c r="O189" s="16" t="s">
        <v>50</v>
      </c>
    </row>
    <row r="190" s="23" customFormat="true" ht="15" hidden="false" customHeight="true" outlineLevel="0" collapsed="false">
      <c r="A190" s="16" t="n">
        <v>170</v>
      </c>
      <c r="B190" s="23" t="s">
        <v>811</v>
      </c>
      <c r="C190" s="16" t="s">
        <v>156</v>
      </c>
      <c r="D190" s="16" t="s">
        <v>687</v>
      </c>
      <c r="E190" s="16"/>
      <c r="F190" s="16"/>
      <c r="G190" s="16"/>
      <c r="H190" s="16"/>
      <c r="I190" s="23" t="s">
        <v>812</v>
      </c>
      <c r="J190" s="25" t="s">
        <v>813</v>
      </c>
      <c r="K190" s="24" t="str">
        <f aca="false">IF(COUNTIF(J:J,J190)=1,"",COUNTIF(J:J,J190))</f>
        <v/>
      </c>
      <c r="L190" s="24"/>
      <c r="M190" s="23" t="s">
        <v>777</v>
      </c>
      <c r="N190" s="16" t="s">
        <v>690</v>
      </c>
      <c r="O190" s="16" t="s">
        <v>50</v>
      </c>
    </row>
    <row r="191" s="23" customFormat="true" ht="15" hidden="false" customHeight="true" outlineLevel="0" collapsed="false">
      <c r="A191" s="16" t="n">
        <v>172</v>
      </c>
      <c r="B191" s="23" t="s">
        <v>814</v>
      </c>
      <c r="C191" s="16" t="s">
        <v>156</v>
      </c>
      <c r="D191" s="16" t="s">
        <v>687</v>
      </c>
      <c r="E191" s="16"/>
      <c r="F191" s="16"/>
      <c r="G191" s="16"/>
      <c r="H191" s="16"/>
      <c r="I191" s="23" t="s">
        <v>815</v>
      </c>
      <c r="J191" s="25" t="s">
        <v>816</v>
      </c>
      <c r="K191" s="24" t="str">
        <f aca="false">IF(COUNTIF(J:J,J191)=1,"",COUNTIF(J:J,J191))</f>
        <v/>
      </c>
      <c r="L191" s="24"/>
      <c r="M191" s="23" t="s">
        <v>777</v>
      </c>
      <c r="N191" s="16" t="s">
        <v>690</v>
      </c>
      <c r="O191" s="16" t="s">
        <v>50</v>
      </c>
    </row>
    <row r="192" s="23" customFormat="true" ht="15" hidden="false" customHeight="true" outlineLevel="0" collapsed="false">
      <c r="A192" s="16" t="n">
        <v>174</v>
      </c>
      <c r="B192" s="23" t="s">
        <v>817</v>
      </c>
      <c r="C192" s="16" t="s">
        <v>156</v>
      </c>
      <c r="D192" s="16" t="s">
        <v>687</v>
      </c>
      <c r="E192" s="16"/>
      <c r="F192" s="16"/>
      <c r="G192" s="16"/>
      <c r="H192" s="16"/>
      <c r="I192" s="23" t="s">
        <v>818</v>
      </c>
      <c r="J192" s="25" t="s">
        <v>819</v>
      </c>
      <c r="K192" s="24" t="str">
        <f aca="false">IF(COUNTIF(J:J,J192)=1,"",COUNTIF(J:J,J192))</f>
        <v/>
      </c>
      <c r="L192" s="24"/>
      <c r="M192" s="23" t="s">
        <v>777</v>
      </c>
      <c r="N192" s="16" t="s">
        <v>690</v>
      </c>
      <c r="O192" s="16" t="s">
        <v>50</v>
      </c>
    </row>
    <row r="193" s="23" customFormat="true" ht="15" hidden="false" customHeight="true" outlineLevel="0" collapsed="false">
      <c r="A193" s="16" t="n">
        <v>176</v>
      </c>
      <c r="B193" s="23" t="s">
        <v>820</v>
      </c>
      <c r="C193" s="16" t="s">
        <v>156</v>
      </c>
      <c r="D193" s="16" t="s">
        <v>687</v>
      </c>
      <c r="E193" s="16"/>
      <c r="F193" s="16"/>
      <c r="G193" s="16"/>
      <c r="H193" s="16"/>
      <c r="I193" s="23" t="s">
        <v>821</v>
      </c>
      <c r="J193" s="25" t="s">
        <v>822</v>
      </c>
      <c r="K193" s="24" t="str">
        <f aca="false">IF(COUNTIF(J:J,J193)=1,"",COUNTIF(J:J,J193))</f>
        <v/>
      </c>
      <c r="L193" s="24"/>
      <c r="M193" s="23" t="s">
        <v>777</v>
      </c>
      <c r="N193" s="16" t="s">
        <v>690</v>
      </c>
      <c r="O193" s="16" t="s">
        <v>50</v>
      </c>
    </row>
    <row r="194" s="23" customFormat="true" ht="15" hidden="false" customHeight="true" outlineLevel="0" collapsed="false">
      <c r="A194" s="23" t="n">
        <v>311</v>
      </c>
      <c r="B194" s="23" t="s">
        <v>823</v>
      </c>
      <c r="C194" s="23" t="s">
        <v>156</v>
      </c>
      <c r="D194" s="23" t="s">
        <v>698</v>
      </c>
      <c r="I194" s="23" t="s">
        <v>824</v>
      </c>
      <c r="J194" s="23" t="s">
        <v>825</v>
      </c>
      <c r="K194" s="23" t="str">
        <f aca="false">IF(COUNTIF(J:J,J194)=1,"",COUNTIF(J:J,J194))</f>
        <v/>
      </c>
      <c r="M194" s="23" t="s">
        <v>826</v>
      </c>
      <c r="N194" s="16" t="s">
        <v>690</v>
      </c>
      <c r="O194" s="23" t="s">
        <v>24</v>
      </c>
    </row>
    <row r="195" s="16" customFormat="true" ht="15" hidden="false" customHeight="true" outlineLevel="0" collapsed="false">
      <c r="A195" s="23" t="n">
        <v>312</v>
      </c>
      <c r="B195" s="23" t="s">
        <v>827</v>
      </c>
      <c r="C195" s="23" t="s">
        <v>156</v>
      </c>
      <c r="D195" s="23" t="s">
        <v>698</v>
      </c>
      <c r="E195" s="23"/>
      <c r="F195" s="23"/>
      <c r="G195" s="23"/>
      <c r="H195" s="23"/>
      <c r="I195" s="23" t="s">
        <v>828</v>
      </c>
      <c r="J195" s="23" t="s">
        <v>829</v>
      </c>
      <c r="K195" s="23" t="str">
        <f aca="false">IF(COUNTIF(J:J,J195)=1,"",COUNTIF(J:J,J195))</f>
        <v/>
      </c>
      <c r="L195" s="23"/>
      <c r="M195" s="23" t="s">
        <v>830</v>
      </c>
      <c r="N195" s="16" t="s">
        <v>690</v>
      </c>
      <c r="O195" s="23" t="s">
        <v>24</v>
      </c>
    </row>
    <row r="196" s="16" customFormat="true" ht="15" hidden="false" customHeight="true" outlineLevel="0" collapsed="false">
      <c r="A196" s="23" t="n">
        <v>313</v>
      </c>
      <c r="B196" s="23" t="s">
        <v>831</v>
      </c>
      <c r="C196" s="23" t="s">
        <v>156</v>
      </c>
      <c r="D196" s="23" t="s">
        <v>698</v>
      </c>
      <c r="E196" s="23"/>
      <c r="F196" s="23"/>
      <c r="G196" s="23"/>
      <c r="H196" s="23"/>
      <c r="I196" s="23" t="s">
        <v>832</v>
      </c>
      <c r="J196" s="23" t="s">
        <v>833</v>
      </c>
      <c r="K196" s="23" t="str">
        <f aca="false">IF(COUNTIF(J:J,J196)=1,"",COUNTIF(J:J,J196))</f>
        <v/>
      </c>
      <c r="L196" s="23"/>
      <c r="M196" s="23" t="s">
        <v>834</v>
      </c>
      <c r="N196" s="16" t="s">
        <v>690</v>
      </c>
      <c r="O196" s="23" t="s">
        <v>24</v>
      </c>
    </row>
    <row r="197" s="16" customFormat="true" ht="15" hidden="false" customHeight="true" outlineLevel="0" collapsed="false">
      <c r="A197" s="23" t="n">
        <v>314</v>
      </c>
      <c r="B197" s="23" t="s">
        <v>835</v>
      </c>
      <c r="C197" s="23" t="s">
        <v>156</v>
      </c>
      <c r="D197" s="23" t="s">
        <v>698</v>
      </c>
      <c r="E197" s="23"/>
      <c r="F197" s="23"/>
      <c r="G197" s="23"/>
      <c r="H197" s="23"/>
      <c r="I197" s="23" t="s">
        <v>836</v>
      </c>
      <c r="J197" s="23" t="s">
        <v>837</v>
      </c>
      <c r="K197" s="23" t="str">
        <f aca="false">IF(COUNTIF(J:J,J197)=1,"",COUNTIF(J:J,J197))</f>
        <v/>
      </c>
      <c r="L197" s="23"/>
      <c r="M197" s="23" t="s">
        <v>838</v>
      </c>
      <c r="N197" s="16" t="s">
        <v>690</v>
      </c>
      <c r="O197" s="23" t="s">
        <v>24</v>
      </c>
    </row>
    <row r="198" s="16" customFormat="true" ht="15" hidden="false" customHeight="true" outlineLevel="0" collapsed="false">
      <c r="A198" s="23" t="n">
        <v>315</v>
      </c>
      <c r="B198" s="23" t="s">
        <v>839</v>
      </c>
      <c r="C198" s="23" t="s">
        <v>156</v>
      </c>
      <c r="D198" s="23" t="s">
        <v>698</v>
      </c>
      <c r="E198" s="23"/>
      <c r="F198" s="23"/>
      <c r="G198" s="23"/>
      <c r="H198" s="23"/>
      <c r="I198" s="23" t="s">
        <v>840</v>
      </c>
      <c r="J198" s="23" t="s">
        <v>841</v>
      </c>
      <c r="K198" s="23" t="str">
        <f aca="false">IF(COUNTIF(J:J,J198)=1,"",COUNTIF(J:J,J198))</f>
        <v/>
      </c>
      <c r="L198" s="23"/>
      <c r="M198" s="23" t="s">
        <v>842</v>
      </c>
      <c r="N198" s="16" t="s">
        <v>690</v>
      </c>
      <c r="O198" s="23" t="s">
        <v>24</v>
      </c>
    </row>
    <row r="199" s="16" customFormat="true" ht="15" hidden="false" customHeight="true" outlineLevel="0" collapsed="false">
      <c r="A199" s="23" t="n">
        <v>317</v>
      </c>
      <c r="B199" s="23" t="s">
        <v>843</v>
      </c>
      <c r="C199" s="23" t="s">
        <v>156</v>
      </c>
      <c r="D199" s="23" t="s">
        <v>698</v>
      </c>
      <c r="E199" s="23"/>
      <c r="F199" s="23"/>
      <c r="G199" s="23"/>
      <c r="H199" s="23"/>
      <c r="I199" s="23" t="s">
        <v>844</v>
      </c>
      <c r="J199" s="23" t="s">
        <v>845</v>
      </c>
      <c r="K199" s="23" t="str">
        <f aca="false">IF(COUNTIF(J:J,J199)=1,"",COUNTIF(J:J,J199))</f>
        <v/>
      </c>
      <c r="L199" s="23"/>
      <c r="M199" s="23" t="s">
        <v>846</v>
      </c>
      <c r="N199" s="16" t="s">
        <v>690</v>
      </c>
      <c r="O199" s="23" t="s">
        <v>24</v>
      </c>
    </row>
    <row r="200" s="16" customFormat="true" ht="15" hidden="false" customHeight="true" outlineLevel="0" collapsed="false">
      <c r="A200" s="23" t="n">
        <v>318</v>
      </c>
      <c r="B200" s="23" t="s">
        <v>847</v>
      </c>
      <c r="C200" s="23" t="s">
        <v>156</v>
      </c>
      <c r="D200" s="23" t="s">
        <v>698</v>
      </c>
      <c r="E200" s="23"/>
      <c r="F200" s="23"/>
      <c r="G200" s="23"/>
      <c r="H200" s="23"/>
      <c r="I200" s="23" t="s">
        <v>848</v>
      </c>
      <c r="J200" s="23" t="s">
        <v>849</v>
      </c>
      <c r="K200" s="23" t="str">
        <f aca="false">IF(COUNTIF(J:J,J200)=1,"",COUNTIF(J:J,J200))</f>
        <v/>
      </c>
      <c r="L200" s="23"/>
      <c r="M200" s="23" t="s">
        <v>850</v>
      </c>
      <c r="N200" s="16" t="s">
        <v>690</v>
      </c>
      <c r="O200" s="23" t="s">
        <v>24</v>
      </c>
    </row>
    <row r="201" s="16" customFormat="true" ht="15" hidden="false" customHeight="true" outlineLevel="0" collapsed="false">
      <c r="A201" s="23" t="n">
        <v>319</v>
      </c>
      <c r="B201" s="23" t="s">
        <v>851</v>
      </c>
      <c r="C201" s="23" t="s">
        <v>156</v>
      </c>
      <c r="D201" s="23" t="s">
        <v>698</v>
      </c>
      <c r="E201" s="23"/>
      <c r="F201" s="23"/>
      <c r="G201" s="23"/>
      <c r="H201" s="23"/>
      <c r="I201" s="23" t="s">
        <v>852</v>
      </c>
      <c r="J201" s="23" t="s">
        <v>853</v>
      </c>
      <c r="K201" s="23" t="str">
        <f aca="false">IF(COUNTIF(J:J,J201)=1,"",COUNTIF(J:J,J201))</f>
        <v/>
      </c>
      <c r="L201" s="23"/>
      <c r="M201" s="23" t="s">
        <v>854</v>
      </c>
      <c r="N201" s="16" t="s">
        <v>690</v>
      </c>
      <c r="O201" s="23" t="s">
        <v>24</v>
      </c>
    </row>
    <row r="202" s="16" customFormat="true" ht="15" hidden="false" customHeight="true" outlineLevel="0" collapsed="false">
      <c r="A202" s="23" t="n">
        <v>320</v>
      </c>
      <c r="B202" s="23" t="s">
        <v>855</v>
      </c>
      <c r="C202" s="23" t="s">
        <v>156</v>
      </c>
      <c r="D202" s="23" t="s">
        <v>698</v>
      </c>
      <c r="E202" s="23"/>
      <c r="F202" s="23"/>
      <c r="G202" s="23"/>
      <c r="H202" s="23"/>
      <c r="I202" s="23" t="s">
        <v>856</v>
      </c>
      <c r="J202" s="23" t="s">
        <v>857</v>
      </c>
      <c r="K202" s="23" t="str">
        <f aca="false">IF(COUNTIF(J:J,J202)=1,"",COUNTIF(J:J,J202))</f>
        <v/>
      </c>
      <c r="L202" s="23"/>
      <c r="M202" s="23" t="s">
        <v>858</v>
      </c>
      <c r="N202" s="16" t="s">
        <v>690</v>
      </c>
      <c r="O202" s="23" t="s">
        <v>24</v>
      </c>
    </row>
    <row r="203" s="16" customFormat="true" ht="15" hidden="false" customHeight="true" outlineLevel="0" collapsed="false">
      <c r="A203" s="23" t="n">
        <v>321</v>
      </c>
      <c r="B203" s="23" t="s">
        <v>859</v>
      </c>
      <c r="C203" s="23" t="s">
        <v>156</v>
      </c>
      <c r="D203" s="23" t="s">
        <v>698</v>
      </c>
      <c r="E203" s="23"/>
      <c r="F203" s="23"/>
      <c r="G203" s="23"/>
      <c r="H203" s="23"/>
      <c r="I203" s="23" t="s">
        <v>860</v>
      </c>
      <c r="J203" s="23" t="s">
        <v>861</v>
      </c>
      <c r="K203" s="23" t="str">
        <f aca="false">IF(COUNTIF(J:J,J203)=1,"",COUNTIF(J:J,J203))</f>
        <v/>
      </c>
      <c r="L203" s="23"/>
      <c r="M203" s="23" t="s">
        <v>862</v>
      </c>
      <c r="N203" s="16" t="s">
        <v>690</v>
      </c>
      <c r="O203" s="23" t="s">
        <v>24</v>
      </c>
    </row>
    <row r="204" s="16" customFormat="true" ht="15" hidden="false" customHeight="true" outlineLevel="0" collapsed="false">
      <c r="A204" s="23" t="n">
        <v>322</v>
      </c>
      <c r="B204" s="23" t="s">
        <v>863</v>
      </c>
      <c r="C204" s="23" t="s">
        <v>156</v>
      </c>
      <c r="D204" s="23" t="s">
        <v>698</v>
      </c>
      <c r="E204" s="23"/>
      <c r="F204" s="23"/>
      <c r="G204" s="23"/>
      <c r="H204" s="23"/>
      <c r="I204" s="23" t="s">
        <v>864</v>
      </c>
      <c r="J204" s="23" t="s">
        <v>865</v>
      </c>
      <c r="K204" s="23" t="str">
        <f aca="false">IF(COUNTIF(J:J,J204)=1,"",COUNTIF(J:J,J204))</f>
        <v/>
      </c>
      <c r="L204" s="23"/>
      <c r="M204" s="23" t="s">
        <v>866</v>
      </c>
      <c r="N204" s="16" t="s">
        <v>690</v>
      </c>
      <c r="O204" s="23" t="s">
        <v>24</v>
      </c>
    </row>
    <row r="205" s="16" customFormat="true" ht="15" hidden="false" customHeight="true" outlineLevel="0" collapsed="false">
      <c r="A205" s="23" t="n">
        <v>323</v>
      </c>
      <c r="B205" s="23" t="s">
        <v>867</v>
      </c>
      <c r="C205" s="23" t="s">
        <v>156</v>
      </c>
      <c r="D205" s="23" t="s">
        <v>698</v>
      </c>
      <c r="E205" s="23"/>
      <c r="F205" s="23"/>
      <c r="G205" s="23"/>
      <c r="H205" s="23"/>
      <c r="I205" s="23" t="s">
        <v>868</v>
      </c>
      <c r="J205" s="23" t="s">
        <v>869</v>
      </c>
      <c r="K205" s="23" t="str">
        <f aca="false">IF(COUNTIF(J:J,J205)=1,"",COUNTIF(J:J,J205))</f>
        <v/>
      </c>
      <c r="L205" s="23"/>
      <c r="M205" s="23" t="s">
        <v>870</v>
      </c>
      <c r="N205" s="16" t="s">
        <v>690</v>
      </c>
      <c r="O205" s="23" t="s">
        <v>24</v>
      </c>
    </row>
    <row r="206" s="16" customFormat="true" ht="15" hidden="false" customHeight="true" outlineLevel="0" collapsed="false">
      <c r="A206" s="23" t="n">
        <v>328</v>
      </c>
      <c r="B206" s="23" t="s">
        <v>871</v>
      </c>
      <c r="C206" s="23" t="s">
        <v>156</v>
      </c>
      <c r="D206" s="23" t="s">
        <v>698</v>
      </c>
      <c r="E206" s="23"/>
      <c r="F206" s="23"/>
      <c r="G206" s="23"/>
      <c r="H206" s="23"/>
      <c r="I206" s="23" t="s">
        <v>872</v>
      </c>
      <c r="J206" s="23" t="s">
        <v>873</v>
      </c>
      <c r="K206" s="23" t="str">
        <f aca="false">IF(COUNTIF(J:J,J206)=1,"",COUNTIF(J:J,J206))</f>
        <v/>
      </c>
      <c r="L206" s="23"/>
      <c r="M206" s="23" t="s">
        <v>874</v>
      </c>
      <c r="N206" s="23" t="s">
        <v>690</v>
      </c>
      <c r="O206" s="23" t="s">
        <v>24</v>
      </c>
    </row>
    <row r="207" s="16" customFormat="true" ht="15" hidden="false" customHeight="true" outlineLevel="0" collapsed="false">
      <c r="A207" s="23" t="n">
        <v>329</v>
      </c>
      <c r="B207" s="23" t="s">
        <v>875</v>
      </c>
      <c r="C207" s="23" t="s">
        <v>156</v>
      </c>
      <c r="D207" s="23" t="s">
        <v>698</v>
      </c>
      <c r="E207" s="23"/>
      <c r="F207" s="23"/>
      <c r="G207" s="23"/>
      <c r="H207" s="23"/>
      <c r="I207" s="23" t="s">
        <v>876</v>
      </c>
      <c r="J207" s="23" t="s">
        <v>877</v>
      </c>
      <c r="K207" s="23" t="str">
        <f aca="false">IF(COUNTIF(J:J,J207)=1,"",COUNTIF(J:J,J207))</f>
        <v/>
      </c>
      <c r="L207" s="23"/>
      <c r="M207" s="23" t="s">
        <v>878</v>
      </c>
      <c r="N207" s="23" t="s">
        <v>690</v>
      </c>
      <c r="O207" s="23" t="s">
        <v>24</v>
      </c>
    </row>
    <row r="208" s="16" customFormat="true" ht="15" hidden="false" customHeight="true" outlineLevel="0" collapsed="false">
      <c r="A208" s="23" t="n">
        <v>330</v>
      </c>
      <c r="B208" s="23" t="s">
        <v>879</v>
      </c>
      <c r="C208" s="23" t="s">
        <v>156</v>
      </c>
      <c r="D208" s="23" t="s">
        <v>698</v>
      </c>
      <c r="E208" s="23"/>
      <c r="F208" s="23"/>
      <c r="G208" s="23"/>
      <c r="H208" s="23"/>
      <c r="I208" s="23" t="s">
        <v>880</v>
      </c>
      <c r="J208" s="23" t="s">
        <v>881</v>
      </c>
      <c r="K208" s="23" t="str">
        <f aca="false">IF(COUNTIF(J:J,J208)=1,"",COUNTIF(J:J,J208))</f>
        <v/>
      </c>
      <c r="L208" s="23"/>
      <c r="M208" s="23" t="s">
        <v>882</v>
      </c>
      <c r="N208" s="23" t="s">
        <v>690</v>
      </c>
      <c r="O208" s="23" t="s">
        <v>24</v>
      </c>
    </row>
    <row r="209" s="16" customFormat="true" ht="15" hidden="false" customHeight="true" outlineLevel="0" collapsed="false">
      <c r="A209" s="23" t="n">
        <v>331</v>
      </c>
      <c r="B209" s="23" t="s">
        <v>883</v>
      </c>
      <c r="C209" s="23" t="s">
        <v>156</v>
      </c>
      <c r="D209" s="23" t="s">
        <v>698</v>
      </c>
      <c r="E209" s="23"/>
      <c r="F209" s="23"/>
      <c r="G209" s="23"/>
      <c r="H209" s="23"/>
      <c r="I209" s="23" t="s">
        <v>884</v>
      </c>
      <c r="J209" s="23" t="s">
        <v>885</v>
      </c>
      <c r="K209" s="23" t="str">
        <f aca="false">IF(COUNTIF(J:J,J209)=1,"",COUNTIF(J:J,J209))</f>
        <v/>
      </c>
      <c r="L209" s="23"/>
      <c r="M209" s="23" t="s">
        <v>886</v>
      </c>
      <c r="N209" s="23" t="s">
        <v>690</v>
      </c>
      <c r="O209" s="23" t="s">
        <v>24</v>
      </c>
    </row>
    <row r="210" s="16" customFormat="true" ht="30" hidden="false" customHeight="false" outlineLevel="0" collapsed="false">
      <c r="A210" s="16" t="n">
        <v>375</v>
      </c>
      <c r="B210" s="23" t="s">
        <v>887</v>
      </c>
      <c r="C210" s="16" t="s">
        <v>156</v>
      </c>
      <c r="F210" s="24"/>
      <c r="G210" s="16" t="s">
        <v>888</v>
      </c>
      <c r="I210" s="23" t="s">
        <v>889</v>
      </c>
      <c r="J210" s="24" t="s">
        <v>889</v>
      </c>
      <c r="K210" s="24" t="str">
        <f aca="false">IF(COUNTIF(J:J,J210)=1,"",COUNTIF(J:J,J210))</f>
        <v/>
      </c>
      <c r="L210" s="24"/>
      <c r="M210" s="24" t="s">
        <v>890</v>
      </c>
      <c r="N210" s="23" t="s">
        <v>690</v>
      </c>
      <c r="O210" s="16" t="s">
        <v>50</v>
      </c>
    </row>
    <row r="211" s="16" customFormat="true" ht="60" hidden="false" customHeight="false" outlineLevel="0" collapsed="false">
      <c r="A211" s="16" t="n">
        <v>376</v>
      </c>
      <c r="B211" s="23" t="s">
        <v>891</v>
      </c>
      <c r="C211" s="16" t="s">
        <v>156</v>
      </c>
      <c r="G211" s="16" t="s">
        <v>888</v>
      </c>
      <c r="I211" s="23" t="s">
        <v>892</v>
      </c>
      <c r="J211" s="24" t="s">
        <v>893</v>
      </c>
      <c r="K211" s="24" t="str">
        <f aca="false">IF(COUNTIF(J:J,J211)=1,"",COUNTIF(J:J,J211))</f>
        <v/>
      </c>
      <c r="L211" s="24"/>
      <c r="M211" s="24" t="s">
        <v>894</v>
      </c>
      <c r="N211" s="23" t="s">
        <v>690</v>
      </c>
      <c r="O211" s="16" t="s">
        <v>50</v>
      </c>
    </row>
    <row r="212" s="16" customFormat="true" ht="45" hidden="false" customHeight="false" outlineLevel="0" collapsed="false">
      <c r="A212" s="16" t="n">
        <v>378</v>
      </c>
      <c r="B212" s="23" t="s">
        <v>895</v>
      </c>
      <c r="C212" s="16" t="s">
        <v>156</v>
      </c>
      <c r="I212" s="23" t="s">
        <v>896</v>
      </c>
      <c r="J212" s="24" t="s">
        <v>897</v>
      </c>
      <c r="K212" s="24" t="str">
        <f aca="false">IF(COUNTIF(J:J,J212)=1,"",COUNTIF(J:J,J212))</f>
        <v/>
      </c>
      <c r="L212" s="24"/>
      <c r="M212" s="24" t="s">
        <v>898</v>
      </c>
      <c r="N212" s="23" t="s">
        <v>690</v>
      </c>
      <c r="O212" s="16" t="s">
        <v>24</v>
      </c>
    </row>
    <row r="213" s="16" customFormat="true" ht="60" hidden="false" customHeight="true" outlineLevel="0" collapsed="false">
      <c r="A213" s="16" t="n">
        <v>379</v>
      </c>
      <c r="B213" s="23" t="s">
        <v>899</v>
      </c>
      <c r="C213" s="16" t="s">
        <v>156</v>
      </c>
      <c r="G213" s="16" t="s">
        <v>888</v>
      </c>
      <c r="I213" s="23" t="s">
        <v>900</v>
      </c>
      <c r="J213" s="24" t="s">
        <v>901</v>
      </c>
      <c r="K213" s="24" t="str">
        <f aca="false">IF(COUNTIF(J:J,J213)=1,"",COUNTIF(J:J,J213))</f>
        <v/>
      </c>
      <c r="L213" s="24"/>
      <c r="M213" s="24" t="s">
        <v>902</v>
      </c>
      <c r="N213" s="23" t="s">
        <v>690</v>
      </c>
      <c r="O213" s="16" t="s">
        <v>50</v>
      </c>
    </row>
    <row r="214" s="16" customFormat="true" ht="45" hidden="false" customHeight="true" outlineLevel="0" collapsed="false">
      <c r="A214" s="16" t="n">
        <v>380</v>
      </c>
      <c r="B214" s="23" t="s">
        <v>903</v>
      </c>
      <c r="C214" s="16" t="s">
        <v>156</v>
      </c>
      <c r="G214" s="16" t="s">
        <v>888</v>
      </c>
      <c r="I214" s="23" t="s">
        <v>904</v>
      </c>
      <c r="J214" s="24" t="s">
        <v>905</v>
      </c>
      <c r="K214" s="24" t="str">
        <f aca="false">IF(COUNTIF(J:J,J214)=1,"",COUNTIF(J:J,J214))</f>
        <v/>
      </c>
      <c r="L214" s="24"/>
      <c r="M214" s="24" t="s">
        <v>906</v>
      </c>
      <c r="N214" s="23" t="s">
        <v>690</v>
      </c>
      <c r="O214" s="16" t="s">
        <v>50</v>
      </c>
    </row>
    <row r="215" s="16" customFormat="true" ht="30" hidden="false" customHeight="true" outlineLevel="0" collapsed="false">
      <c r="A215" s="16" t="n">
        <v>381</v>
      </c>
      <c r="B215" s="23" t="s">
        <v>907</v>
      </c>
      <c r="C215" s="16" t="s">
        <v>156</v>
      </c>
      <c r="G215" s="16" t="s">
        <v>888</v>
      </c>
      <c r="I215" s="23" t="s">
        <v>908</v>
      </c>
      <c r="J215" s="24" t="s">
        <v>909</v>
      </c>
      <c r="K215" s="24" t="str">
        <f aca="false">IF(COUNTIF(J:J,J215)=1,"",COUNTIF(J:J,J215))</f>
        <v/>
      </c>
      <c r="L215" s="24"/>
      <c r="M215" s="24" t="s">
        <v>910</v>
      </c>
      <c r="N215" s="23" t="s">
        <v>690</v>
      </c>
      <c r="O215" s="16" t="s">
        <v>50</v>
      </c>
    </row>
    <row r="216" s="16" customFormat="true" ht="30" hidden="false" customHeight="true" outlineLevel="0" collapsed="false">
      <c r="A216" s="16" t="n">
        <v>383</v>
      </c>
      <c r="B216" s="23" t="s">
        <v>911</v>
      </c>
      <c r="C216" s="16" t="s">
        <v>156</v>
      </c>
      <c r="F216" s="24"/>
      <c r="G216" s="16" t="s">
        <v>888</v>
      </c>
      <c r="I216" s="23" t="s">
        <v>912</v>
      </c>
      <c r="J216" s="24" t="s">
        <v>913</v>
      </c>
      <c r="K216" s="24" t="str">
        <f aca="false">IF(COUNTIF(J:J,J216)=1,"",COUNTIF(J:J,J216))</f>
        <v/>
      </c>
      <c r="L216" s="24"/>
      <c r="M216" s="24" t="s">
        <v>914</v>
      </c>
      <c r="N216" s="23" t="s">
        <v>690</v>
      </c>
      <c r="O216" s="16" t="s">
        <v>50</v>
      </c>
    </row>
    <row r="217" s="16" customFormat="true" ht="15" hidden="false" customHeight="false" outlineLevel="0" collapsed="false">
      <c r="A217" s="23" t="n">
        <v>405</v>
      </c>
      <c r="B217" s="23" t="s">
        <v>915</v>
      </c>
      <c r="C217" s="23" t="s">
        <v>156</v>
      </c>
      <c r="D217" s="23"/>
      <c r="E217" s="23"/>
      <c r="F217" s="23"/>
      <c r="G217" s="16" t="s">
        <v>888</v>
      </c>
      <c r="H217" s="23"/>
      <c r="I217" s="23" t="s">
        <v>916</v>
      </c>
      <c r="J217" s="23" t="s">
        <v>917</v>
      </c>
      <c r="K217" s="23" t="str">
        <f aca="false">IF(COUNTIF(J:J,J217)=1,"",COUNTIF(J:J,J217))</f>
        <v/>
      </c>
      <c r="L217" s="23"/>
      <c r="M217" s="23" t="s">
        <v>918</v>
      </c>
      <c r="N217" s="23" t="s">
        <v>690</v>
      </c>
      <c r="O217" s="23" t="s">
        <v>50</v>
      </c>
    </row>
    <row r="218" s="16" customFormat="true" ht="75" hidden="false" customHeight="true" outlineLevel="0" collapsed="false">
      <c r="A218" s="16" t="n">
        <v>480</v>
      </c>
      <c r="B218" s="23" t="s">
        <v>919</v>
      </c>
      <c r="C218" s="16" t="s">
        <v>156</v>
      </c>
      <c r="D218" s="16" t="s">
        <v>920</v>
      </c>
      <c r="G218" s="16" t="s">
        <v>921</v>
      </c>
      <c r="I218" s="23" t="s">
        <v>922</v>
      </c>
      <c r="J218" s="16" t="s">
        <v>923</v>
      </c>
      <c r="K218" s="24" t="str">
        <f aca="false">IF(COUNTIF(J:J,J218)=1,"",COUNTIF(J:J,J218))</f>
        <v/>
      </c>
      <c r="L218" s="24"/>
      <c r="M218" s="16" t="s">
        <v>924</v>
      </c>
      <c r="N218" s="23" t="s">
        <v>690</v>
      </c>
      <c r="O218" s="16" t="s">
        <v>50</v>
      </c>
    </row>
    <row r="219" s="16" customFormat="true" ht="15" hidden="false" customHeight="true" outlineLevel="0" collapsed="false">
      <c r="A219" s="16" t="n">
        <v>485</v>
      </c>
      <c r="B219" s="23" t="s">
        <v>925</v>
      </c>
      <c r="C219" s="16" t="s">
        <v>920</v>
      </c>
      <c r="F219" s="16" t="s">
        <v>760</v>
      </c>
      <c r="I219" s="23" t="s">
        <v>926</v>
      </c>
      <c r="J219" s="16" t="s">
        <v>927</v>
      </c>
      <c r="K219" s="24" t="str">
        <f aca="false">IF(COUNTIF(J:J,J219)=1,"",COUNTIF(J:J,J219))</f>
        <v/>
      </c>
      <c r="L219" s="24"/>
      <c r="M219" s="16" t="s">
        <v>928</v>
      </c>
      <c r="N219" s="23" t="s">
        <v>235</v>
      </c>
      <c r="O219" s="16" t="s">
        <v>24</v>
      </c>
    </row>
    <row r="220" s="16" customFormat="true" ht="15" hidden="false" customHeight="true" outlineLevel="0" collapsed="false">
      <c r="A220" s="16" t="n">
        <v>335</v>
      </c>
      <c r="B220" s="23" t="s">
        <v>929</v>
      </c>
      <c r="C220" s="16" t="s">
        <v>32</v>
      </c>
      <c r="F220" s="16" t="s">
        <v>63</v>
      </c>
      <c r="I220" s="23" t="s">
        <v>930</v>
      </c>
      <c r="J220" s="16" t="s">
        <v>930</v>
      </c>
      <c r="K220" s="24" t="n">
        <f aca="false">IF(COUNTIF(J:J,J220)=1,"",COUNTIF(J:J,J220))</f>
        <v>2</v>
      </c>
      <c r="L220" s="24"/>
      <c r="M220" s="16" t="s">
        <v>931</v>
      </c>
      <c r="N220" s="16" t="s">
        <v>55</v>
      </c>
      <c r="O220" s="16" t="s">
        <v>50</v>
      </c>
    </row>
    <row r="221" s="16" customFormat="true" ht="15" hidden="false" customHeight="true" outlineLevel="0" collapsed="false">
      <c r="A221" s="16" t="n">
        <v>336</v>
      </c>
      <c r="B221" s="23" t="s">
        <v>932</v>
      </c>
      <c r="C221" s="16" t="s">
        <v>32</v>
      </c>
      <c r="F221" s="16" t="s">
        <v>57</v>
      </c>
      <c r="I221" s="23" t="s">
        <v>933</v>
      </c>
      <c r="J221" s="16" t="s">
        <v>933</v>
      </c>
      <c r="K221" s="24" t="n">
        <f aca="false">IF(COUNTIF(J:J,J221)=1,"",COUNTIF(J:J,J221))</f>
        <v>2</v>
      </c>
      <c r="L221" s="24"/>
      <c r="M221" s="16" t="s">
        <v>934</v>
      </c>
      <c r="N221" s="16" t="s">
        <v>61</v>
      </c>
      <c r="O221" s="16" t="s">
        <v>50</v>
      </c>
    </row>
    <row r="222" s="16" customFormat="true" ht="15" hidden="false" customHeight="true" outlineLevel="0" collapsed="false">
      <c r="A222" s="16" t="n">
        <v>351</v>
      </c>
      <c r="B222" s="23" t="s">
        <v>935</v>
      </c>
      <c r="C222" s="16" t="s">
        <v>32</v>
      </c>
      <c r="D222" s="16" t="s">
        <v>151</v>
      </c>
      <c r="I222" s="23" t="s">
        <v>936</v>
      </c>
      <c r="J222" s="16" t="s">
        <v>936</v>
      </c>
      <c r="K222" s="24" t="str">
        <f aca="false">IF(COUNTIF(J:J,J222)=1,"",COUNTIF(J:J,J222))</f>
        <v/>
      </c>
      <c r="L222" s="24"/>
      <c r="M222" s="23" t="s">
        <v>937</v>
      </c>
      <c r="N222" s="16" t="s">
        <v>235</v>
      </c>
      <c r="O222" s="16" t="s">
        <v>50</v>
      </c>
    </row>
    <row r="223" s="16" customFormat="true" ht="15" hidden="false" customHeight="true" outlineLevel="0" collapsed="false">
      <c r="A223" s="16" t="n">
        <v>354</v>
      </c>
      <c r="B223" s="23" t="s">
        <v>938</v>
      </c>
      <c r="C223" s="16" t="s">
        <v>32</v>
      </c>
      <c r="D223" s="16" t="s">
        <v>151</v>
      </c>
      <c r="I223" s="23" t="s">
        <v>939</v>
      </c>
      <c r="J223" s="16" t="s">
        <v>940</v>
      </c>
      <c r="K223" s="24" t="str">
        <f aca="false">IF(COUNTIF(J:J,J223)=1,"",COUNTIF(J:J,J223))</f>
        <v/>
      </c>
      <c r="L223" s="24"/>
      <c r="M223" s="23" t="s">
        <v>941</v>
      </c>
      <c r="N223" s="16" t="s">
        <v>235</v>
      </c>
      <c r="O223" s="16" t="s">
        <v>50</v>
      </c>
    </row>
    <row r="224" s="16" customFormat="true" ht="15" hidden="false" customHeight="true" outlineLevel="0" collapsed="false">
      <c r="A224" s="16" t="n">
        <v>358</v>
      </c>
      <c r="B224" s="23" t="s">
        <v>942</v>
      </c>
      <c r="C224" s="16" t="s">
        <v>32</v>
      </c>
      <c r="D224" s="16" t="s">
        <v>151</v>
      </c>
      <c r="I224" s="23" t="s">
        <v>943</v>
      </c>
      <c r="J224" s="16" t="s">
        <v>943</v>
      </c>
      <c r="K224" s="24" t="str">
        <f aca="false">IF(COUNTIF(J:J,J224)=1,"",COUNTIF(J:J,J224))</f>
        <v/>
      </c>
      <c r="L224" s="24"/>
      <c r="M224" s="23" t="s">
        <v>944</v>
      </c>
      <c r="N224" s="16" t="s">
        <v>235</v>
      </c>
      <c r="O224" s="16" t="s">
        <v>50</v>
      </c>
    </row>
    <row r="225" s="16" customFormat="true" ht="15" hidden="false" customHeight="true" outlineLevel="0" collapsed="false">
      <c r="A225" s="16" t="n">
        <v>361</v>
      </c>
      <c r="B225" s="23" t="s">
        <v>945</v>
      </c>
      <c r="C225" s="16" t="s">
        <v>32</v>
      </c>
      <c r="F225" s="16" t="s">
        <v>57</v>
      </c>
      <c r="I225" s="23" t="s">
        <v>946</v>
      </c>
      <c r="J225" s="16" t="s">
        <v>946</v>
      </c>
      <c r="K225" s="24" t="n">
        <f aca="false">IF(COUNTIF(J:J,J225)=1,"",COUNTIF(J:J,J225))</f>
        <v>2</v>
      </c>
      <c r="L225" s="24"/>
      <c r="M225" s="16" t="s">
        <v>947</v>
      </c>
      <c r="N225" s="16" t="s">
        <v>61</v>
      </c>
      <c r="O225" s="16" t="s">
        <v>50</v>
      </c>
    </row>
    <row r="226" s="16" customFormat="true" ht="15" hidden="false" customHeight="true" outlineLevel="0" collapsed="false">
      <c r="A226" s="16" t="n">
        <v>362</v>
      </c>
      <c r="B226" s="23" t="s">
        <v>948</v>
      </c>
      <c r="C226" s="16" t="s">
        <v>32</v>
      </c>
      <c r="F226" s="16" t="s">
        <v>63</v>
      </c>
      <c r="I226" s="23" t="s">
        <v>946</v>
      </c>
      <c r="J226" s="16" t="s">
        <v>946</v>
      </c>
      <c r="K226" s="24" t="n">
        <f aca="false">IF(COUNTIF(J:J,J226)=1,"",COUNTIF(J:J,J226))</f>
        <v>2</v>
      </c>
      <c r="L226" s="24"/>
      <c r="M226" s="16" t="s">
        <v>947</v>
      </c>
      <c r="N226" s="16" t="s">
        <v>55</v>
      </c>
      <c r="O226" s="16" t="s">
        <v>50</v>
      </c>
    </row>
    <row r="227" s="16" customFormat="true" ht="15" hidden="false" customHeight="true" outlineLevel="0" collapsed="false">
      <c r="A227" s="16" t="n">
        <v>363</v>
      </c>
      <c r="B227" s="23" t="s">
        <v>949</v>
      </c>
      <c r="C227" s="16" t="s">
        <v>32</v>
      </c>
      <c r="F227" s="16" t="s">
        <v>57</v>
      </c>
      <c r="I227" s="23" t="s">
        <v>930</v>
      </c>
      <c r="J227" s="16" t="s">
        <v>930</v>
      </c>
      <c r="K227" s="24" t="n">
        <f aca="false">IF(COUNTIF(J:J,J227)=1,"",COUNTIF(J:J,J227))</f>
        <v>2</v>
      </c>
      <c r="L227" s="24"/>
      <c r="M227" s="16" t="s">
        <v>931</v>
      </c>
      <c r="N227" s="16" t="s">
        <v>61</v>
      </c>
      <c r="O227" s="16" t="s">
        <v>50</v>
      </c>
    </row>
    <row r="228" s="16" customFormat="true" ht="15" hidden="false" customHeight="false" outlineLevel="0" collapsed="false">
      <c r="A228" s="16" t="n">
        <v>366</v>
      </c>
      <c r="B228" s="23" t="s">
        <v>950</v>
      </c>
      <c r="C228" s="16" t="s">
        <v>32</v>
      </c>
      <c r="F228" s="16" t="s">
        <v>63</v>
      </c>
      <c r="I228" s="23" t="s">
        <v>933</v>
      </c>
      <c r="J228" s="16" t="s">
        <v>933</v>
      </c>
      <c r="K228" s="24" t="n">
        <f aca="false">IF(COUNTIF(J:J,J228)=1,"",COUNTIF(J:J,J228))</f>
        <v>2</v>
      </c>
      <c r="L228" s="24"/>
      <c r="M228" s="16" t="s">
        <v>934</v>
      </c>
      <c r="N228" s="16" t="s">
        <v>55</v>
      </c>
      <c r="O228" s="16" t="s">
        <v>50</v>
      </c>
    </row>
    <row r="229" s="16" customFormat="true" ht="15" hidden="false" customHeight="false" outlineLevel="0" collapsed="false">
      <c r="A229" s="16" t="n">
        <v>367</v>
      </c>
      <c r="B229" s="23" t="s">
        <v>951</v>
      </c>
      <c r="C229" s="16" t="s">
        <v>32</v>
      </c>
      <c r="G229" s="16" t="s">
        <v>952</v>
      </c>
      <c r="I229" s="23" t="s">
        <v>953</v>
      </c>
      <c r="J229" s="16" t="s">
        <v>953</v>
      </c>
      <c r="K229" s="24" t="str">
        <f aca="false">IF(COUNTIF(J:J,J229)=1,"",COUNTIF(J:J,J229))</f>
        <v/>
      </c>
      <c r="L229" s="24"/>
      <c r="M229" s="16" t="s">
        <v>954</v>
      </c>
      <c r="N229" s="16" t="s">
        <v>61</v>
      </c>
      <c r="O229" s="16" t="s">
        <v>24</v>
      </c>
    </row>
    <row r="230" s="16" customFormat="true" ht="15" hidden="false" customHeight="true" outlineLevel="0" collapsed="false">
      <c r="A230" s="16" t="n">
        <v>368</v>
      </c>
      <c r="B230" s="23" t="s">
        <v>955</v>
      </c>
      <c r="C230" s="16" t="s">
        <v>32</v>
      </c>
      <c r="G230" s="16" t="s">
        <v>952</v>
      </c>
      <c r="I230" s="23" t="s">
        <v>956</v>
      </c>
      <c r="J230" s="16" t="s">
        <v>956</v>
      </c>
      <c r="K230" s="24" t="str">
        <f aca="false">IF(COUNTIF(J:J,J230)=1,"",COUNTIF(J:J,J230))</f>
        <v/>
      </c>
      <c r="L230" s="24"/>
      <c r="M230" s="16" t="s">
        <v>957</v>
      </c>
      <c r="N230" s="16" t="s">
        <v>61</v>
      </c>
      <c r="O230" s="16" t="s">
        <v>24</v>
      </c>
    </row>
    <row r="231" s="16" customFormat="true" ht="15" hidden="false" customHeight="true" outlineLevel="0" collapsed="false">
      <c r="A231" s="16" t="n">
        <v>369</v>
      </c>
      <c r="B231" s="23" t="s">
        <v>958</v>
      </c>
      <c r="C231" s="16" t="s">
        <v>32</v>
      </c>
      <c r="G231" s="16" t="s">
        <v>952</v>
      </c>
      <c r="I231" s="23" t="s">
        <v>959</v>
      </c>
      <c r="J231" s="16" t="s">
        <v>959</v>
      </c>
      <c r="K231" s="24" t="str">
        <f aca="false">IF(COUNTIF(J:J,J231)=1,"",COUNTIF(J:J,J231))</f>
        <v/>
      </c>
      <c r="L231" s="24"/>
      <c r="M231" s="16" t="s">
        <v>960</v>
      </c>
      <c r="N231" s="16" t="s">
        <v>61</v>
      </c>
      <c r="O231" s="16" t="s">
        <v>24</v>
      </c>
    </row>
    <row r="232" s="23" customFormat="true" ht="15" hidden="false" customHeight="true" outlineLevel="0" collapsed="false">
      <c r="A232" s="16" t="n">
        <v>370</v>
      </c>
      <c r="B232" s="23" t="s">
        <v>961</v>
      </c>
      <c r="C232" s="16" t="s">
        <v>32</v>
      </c>
      <c r="D232" s="16"/>
      <c r="E232" s="16"/>
      <c r="F232" s="16"/>
      <c r="G232" s="16" t="s">
        <v>952</v>
      </c>
      <c r="H232" s="16"/>
      <c r="I232" s="23" t="s">
        <v>962</v>
      </c>
      <c r="J232" s="16" t="s">
        <v>962</v>
      </c>
      <c r="K232" s="24" t="str">
        <f aca="false">IF(COUNTIF(J:J,J232)=1,"",COUNTIF(J:J,J232))</f>
        <v/>
      </c>
      <c r="L232" s="24"/>
      <c r="M232" s="16" t="s">
        <v>963</v>
      </c>
      <c r="N232" s="16" t="s">
        <v>61</v>
      </c>
      <c r="O232" s="16" t="s">
        <v>24</v>
      </c>
    </row>
    <row r="233" s="23" customFormat="true" ht="15" hidden="false" customHeight="true" outlineLevel="0" collapsed="false">
      <c r="A233" s="16" t="n">
        <v>371</v>
      </c>
      <c r="B233" s="23" t="s">
        <v>964</v>
      </c>
      <c r="C233" s="16" t="s">
        <v>32</v>
      </c>
      <c r="D233" s="16"/>
      <c r="E233" s="16"/>
      <c r="F233" s="16"/>
      <c r="G233" s="16" t="s">
        <v>952</v>
      </c>
      <c r="H233" s="16"/>
      <c r="I233" s="23" t="s">
        <v>965</v>
      </c>
      <c r="J233" s="16" t="s">
        <v>965</v>
      </c>
      <c r="K233" s="24" t="str">
        <f aca="false">IF(COUNTIF(J:J,J233)=1,"",COUNTIF(J:J,J233))</f>
        <v/>
      </c>
      <c r="L233" s="24"/>
      <c r="M233" s="16" t="s">
        <v>966</v>
      </c>
      <c r="N233" s="16" t="s">
        <v>55</v>
      </c>
      <c r="O233" s="16" t="s">
        <v>24</v>
      </c>
    </row>
    <row r="234" s="23" customFormat="true" ht="15" hidden="false" customHeight="true" outlineLevel="0" collapsed="false">
      <c r="A234" s="16" t="n">
        <v>372</v>
      </c>
      <c r="B234" s="23" t="s">
        <v>967</v>
      </c>
      <c r="C234" s="16" t="s">
        <v>32</v>
      </c>
      <c r="D234" s="16"/>
      <c r="E234" s="16"/>
      <c r="F234" s="16"/>
      <c r="G234" s="16" t="s">
        <v>952</v>
      </c>
      <c r="H234" s="16"/>
      <c r="I234" s="23" t="s">
        <v>968</v>
      </c>
      <c r="J234" s="16" t="s">
        <v>968</v>
      </c>
      <c r="K234" s="24" t="str">
        <f aca="false">IF(COUNTIF(J:J,J234)=1,"",COUNTIF(J:J,J234))</f>
        <v/>
      </c>
      <c r="L234" s="24"/>
      <c r="M234" s="16" t="s">
        <v>969</v>
      </c>
      <c r="N234" s="16" t="s">
        <v>55</v>
      </c>
      <c r="O234" s="16" t="s">
        <v>24</v>
      </c>
    </row>
    <row r="235" s="23" customFormat="true" ht="15" hidden="false" customHeight="true" outlineLevel="0" collapsed="false">
      <c r="A235" s="16" t="n">
        <v>512</v>
      </c>
      <c r="B235" s="23" t="s">
        <v>970</v>
      </c>
      <c r="C235" s="16" t="s">
        <v>107</v>
      </c>
      <c r="D235" s="16"/>
      <c r="E235" s="16"/>
      <c r="F235" s="16"/>
      <c r="G235" s="16" t="s">
        <v>121</v>
      </c>
      <c r="H235" s="16"/>
      <c r="I235" s="23" t="s">
        <v>971</v>
      </c>
      <c r="J235" s="16" t="s">
        <v>972</v>
      </c>
      <c r="K235" s="24" t="str">
        <f aca="false">IF(COUNTIF(J:J,J235)=1,"",COUNTIF(J:J,J235))</f>
        <v/>
      </c>
      <c r="L235" s="24"/>
      <c r="M235" s="16" t="s">
        <v>973</v>
      </c>
      <c r="N235" s="16" t="s">
        <v>55</v>
      </c>
      <c r="O235" s="26" t="s">
        <v>24</v>
      </c>
    </row>
    <row r="236" s="23" customFormat="true" ht="15" hidden="false" customHeight="true" outlineLevel="0" collapsed="false">
      <c r="A236" s="16" t="n">
        <v>257</v>
      </c>
      <c r="B236" s="23" t="s">
        <v>974</v>
      </c>
      <c r="C236" s="16" t="s">
        <v>112</v>
      </c>
      <c r="D236" s="16"/>
      <c r="E236" s="16"/>
      <c r="F236" s="16"/>
      <c r="G236" s="16"/>
      <c r="H236" s="16"/>
      <c r="I236" s="23" t="s">
        <v>232</v>
      </c>
      <c r="J236" s="23" t="s">
        <v>233</v>
      </c>
      <c r="K236" s="23" t="n">
        <f aca="false">IF(COUNTIF(J:J,J236)=1,"",COUNTIF(J:J,J236))</f>
        <v>2</v>
      </c>
      <c r="M236" s="23" t="s">
        <v>234</v>
      </c>
      <c r="N236" s="16" t="s">
        <v>248</v>
      </c>
      <c r="O236" s="16" t="s">
        <v>50</v>
      </c>
    </row>
    <row r="237" s="23" customFormat="true" ht="15" hidden="false" customHeight="true" outlineLevel="0" collapsed="false">
      <c r="A237" s="16" t="n">
        <v>516</v>
      </c>
      <c r="B237" s="23" t="s">
        <v>975</v>
      </c>
      <c r="C237" s="16" t="s">
        <v>112</v>
      </c>
      <c r="D237" s="16"/>
      <c r="E237" s="16"/>
      <c r="F237" s="16"/>
      <c r="G237" s="16" t="s">
        <v>976</v>
      </c>
      <c r="H237" s="16"/>
      <c r="I237" s="23" t="s">
        <v>977</v>
      </c>
      <c r="J237" s="16" t="s">
        <v>978</v>
      </c>
      <c r="K237" s="24" t="str">
        <f aca="false">IF(COUNTIF(J:J,J237)=1,"",COUNTIF(J:J,J237))</f>
        <v/>
      </c>
      <c r="L237" s="24"/>
      <c r="M237" s="16" t="s">
        <v>979</v>
      </c>
      <c r="N237" s="16" t="s">
        <v>55</v>
      </c>
      <c r="O237" s="26" t="s">
        <v>24</v>
      </c>
    </row>
    <row r="238" s="23" customFormat="true" ht="15" hidden="false" customHeight="true" outlineLevel="0" collapsed="false">
      <c r="A238" s="16" t="n">
        <v>518</v>
      </c>
      <c r="B238" s="23" t="s">
        <v>980</v>
      </c>
      <c r="C238" s="16" t="s">
        <v>112</v>
      </c>
      <c r="D238" s="16"/>
      <c r="E238" s="16"/>
      <c r="F238" s="16" t="s">
        <v>981</v>
      </c>
      <c r="G238" s="16"/>
      <c r="H238" s="16"/>
      <c r="I238" s="23" t="s">
        <v>982</v>
      </c>
      <c r="J238" s="16" t="s">
        <v>983</v>
      </c>
      <c r="K238" s="24" t="n">
        <f aca="false">IF(COUNTIF(J:J,J238)=1,"",COUNTIF(J:J,J238))</f>
        <v>2</v>
      </c>
      <c r="L238" s="24"/>
      <c r="M238" s="16" t="s">
        <v>984</v>
      </c>
      <c r="N238" s="16" t="s">
        <v>55</v>
      </c>
      <c r="O238" s="26" t="s">
        <v>24</v>
      </c>
    </row>
    <row r="239" s="23" customFormat="true" ht="15" hidden="false" customHeight="true" outlineLevel="0" collapsed="false">
      <c r="A239" s="16" t="n">
        <v>520</v>
      </c>
      <c r="B239" s="23" t="s">
        <v>985</v>
      </c>
      <c r="C239" s="16" t="s">
        <v>112</v>
      </c>
      <c r="D239" s="16"/>
      <c r="E239" s="16"/>
      <c r="F239" s="16" t="s">
        <v>981</v>
      </c>
      <c r="G239" s="16"/>
      <c r="H239" s="16"/>
      <c r="I239" s="23" t="s">
        <v>986</v>
      </c>
      <c r="J239" s="16" t="s">
        <v>987</v>
      </c>
      <c r="K239" s="24" t="n">
        <f aca="false">IF(COUNTIF(J:J,J239)=1,"",COUNTIF(J:J,J239))</f>
        <v>2</v>
      </c>
      <c r="L239" s="24"/>
      <c r="M239" s="16" t="s">
        <v>988</v>
      </c>
      <c r="N239" s="16" t="s">
        <v>55</v>
      </c>
      <c r="O239" s="26" t="s">
        <v>24</v>
      </c>
    </row>
    <row r="240" s="23" customFormat="true" ht="15" hidden="false" customHeight="true" outlineLevel="0" collapsed="false">
      <c r="A240" s="16" t="n">
        <v>522</v>
      </c>
      <c r="B240" s="23" t="s">
        <v>989</v>
      </c>
      <c r="C240" s="16" t="s">
        <v>112</v>
      </c>
      <c r="D240" s="16"/>
      <c r="E240" s="16"/>
      <c r="F240" s="16"/>
      <c r="G240" s="16" t="s">
        <v>976</v>
      </c>
      <c r="H240" s="16"/>
      <c r="I240" s="23" t="s">
        <v>990</v>
      </c>
      <c r="J240" s="16" t="s">
        <v>991</v>
      </c>
      <c r="K240" s="24" t="str">
        <f aca="false">IF(COUNTIF(J:J,J240)=1,"",COUNTIF(J:J,J240))</f>
        <v/>
      </c>
      <c r="L240" s="24"/>
      <c r="M240" s="16" t="s">
        <v>992</v>
      </c>
      <c r="N240" s="16" t="s">
        <v>55</v>
      </c>
      <c r="O240" s="26" t="s">
        <v>24</v>
      </c>
    </row>
    <row r="241" s="23" customFormat="true" ht="15" hidden="false" customHeight="true" outlineLevel="0" collapsed="false">
      <c r="A241" s="16" t="n">
        <v>525</v>
      </c>
      <c r="B241" s="23" t="s">
        <v>993</v>
      </c>
      <c r="C241" s="16" t="s">
        <v>112</v>
      </c>
      <c r="D241" s="16"/>
      <c r="E241" s="16"/>
      <c r="F241" s="16" t="s">
        <v>760</v>
      </c>
      <c r="G241" s="16"/>
      <c r="H241" s="16"/>
      <c r="I241" s="23" t="s">
        <v>986</v>
      </c>
      <c r="J241" s="16" t="s">
        <v>987</v>
      </c>
      <c r="K241" s="24" t="n">
        <f aca="false">IF(COUNTIF(J:J,J241)=1,"",COUNTIF(J:J,J241))</f>
        <v>2</v>
      </c>
      <c r="L241" s="24"/>
      <c r="M241" s="16" t="s">
        <v>994</v>
      </c>
      <c r="N241" s="16" t="s">
        <v>55</v>
      </c>
      <c r="O241" s="26" t="s">
        <v>24</v>
      </c>
    </row>
    <row r="242" s="23" customFormat="true" ht="15" hidden="false" customHeight="true" outlineLevel="0" collapsed="false">
      <c r="A242" s="16" t="n">
        <v>525</v>
      </c>
      <c r="B242" s="23" t="s">
        <v>995</v>
      </c>
      <c r="C242" s="16" t="s">
        <v>112</v>
      </c>
      <c r="D242" s="16"/>
      <c r="E242" s="16"/>
      <c r="F242" s="16" t="s">
        <v>760</v>
      </c>
      <c r="G242" s="16"/>
      <c r="H242" s="16"/>
      <c r="I242" s="23" t="s">
        <v>986</v>
      </c>
      <c r="J242" s="16" t="s">
        <v>983</v>
      </c>
      <c r="K242" s="24" t="n">
        <f aca="false">IF(COUNTIF(J:J,J242)=1,"",COUNTIF(J:J,J242))</f>
        <v>2</v>
      </c>
      <c r="L242" s="24"/>
      <c r="M242" s="16" t="s">
        <v>984</v>
      </c>
      <c r="N242" s="16" t="s">
        <v>55</v>
      </c>
      <c r="O242" s="26" t="s">
        <v>24</v>
      </c>
    </row>
    <row r="243" s="16" customFormat="true" ht="15" hidden="false" customHeight="false" outlineLevel="0" collapsed="false">
      <c r="A243" s="23" t="n">
        <v>89</v>
      </c>
      <c r="B243" s="23" t="s">
        <v>996</v>
      </c>
      <c r="C243" s="30" t="s">
        <v>151</v>
      </c>
      <c r="D243" s="30" t="s">
        <v>997</v>
      </c>
      <c r="E243" s="30"/>
      <c r="F243" s="30"/>
      <c r="G243" s="30"/>
      <c r="H243" s="30"/>
      <c r="I243" s="30" t="s">
        <v>998</v>
      </c>
      <c r="J243" s="33" t="s">
        <v>999</v>
      </c>
      <c r="K243" s="30" t="str">
        <f aca="false">IF(COUNTIF(J:J,J243)=1,"",COUNTIF(J:J,J243))</f>
        <v/>
      </c>
      <c r="L243" s="30"/>
      <c r="M243" s="30" t="s">
        <v>1000</v>
      </c>
      <c r="N243" s="30" t="s">
        <v>442</v>
      </c>
      <c r="O243" s="30" t="s">
        <v>50</v>
      </c>
    </row>
    <row r="244" s="16" customFormat="true" ht="15" hidden="false" customHeight="false" outlineLevel="0" collapsed="false">
      <c r="A244" s="23" t="n">
        <v>87</v>
      </c>
      <c r="B244" s="23" t="s">
        <v>1001</v>
      </c>
      <c r="C244" s="23" t="s">
        <v>151</v>
      </c>
      <c r="D244" s="23" t="s">
        <v>134</v>
      </c>
      <c r="E244" s="23"/>
      <c r="F244" s="23"/>
      <c r="G244" s="23"/>
      <c r="H244" s="23"/>
      <c r="I244" s="23" t="s">
        <v>1002</v>
      </c>
      <c r="J244" s="25" t="s">
        <v>1003</v>
      </c>
      <c r="K244" s="23" t="str">
        <f aca="false">IF(COUNTIF(J:J,J244)=1,"",COUNTIF(J:J,J244))</f>
        <v/>
      </c>
      <c r="L244" s="23"/>
      <c r="M244" s="23" t="s">
        <v>1000</v>
      </c>
      <c r="N244" s="23" t="s">
        <v>442</v>
      </c>
      <c r="O244" s="23" t="s">
        <v>50</v>
      </c>
    </row>
    <row r="245" s="16" customFormat="true" ht="15" hidden="false" customHeight="false" outlineLevel="0" collapsed="false">
      <c r="A245" s="23" t="n">
        <v>88</v>
      </c>
      <c r="B245" s="23" t="s">
        <v>1004</v>
      </c>
      <c r="C245" s="23" t="s">
        <v>151</v>
      </c>
      <c r="D245" s="23" t="s">
        <v>1005</v>
      </c>
      <c r="E245" s="23"/>
      <c r="F245" s="23"/>
      <c r="G245" s="23"/>
      <c r="H245" s="23"/>
      <c r="I245" s="23" t="s">
        <v>1006</v>
      </c>
      <c r="J245" s="25" t="s">
        <v>1007</v>
      </c>
      <c r="K245" s="23" t="str">
        <f aca="false">IF(COUNTIF(J:J,J245)=1,"",COUNTIF(J:J,J245))</f>
        <v/>
      </c>
      <c r="L245" s="23"/>
      <c r="M245" s="23" t="s">
        <v>1000</v>
      </c>
      <c r="N245" s="23" t="s">
        <v>442</v>
      </c>
      <c r="O245" s="23" t="s">
        <v>50</v>
      </c>
    </row>
    <row r="246" s="16" customFormat="true" ht="15" hidden="false" customHeight="false" outlineLevel="0" collapsed="false">
      <c r="A246" s="23" t="n">
        <v>90</v>
      </c>
      <c r="B246" s="23" t="s">
        <v>1008</v>
      </c>
      <c r="C246" s="23" t="s">
        <v>151</v>
      </c>
      <c r="D246" s="23"/>
      <c r="E246" s="23"/>
      <c r="F246" s="23" t="s">
        <v>1009</v>
      </c>
      <c r="G246" s="23"/>
      <c r="H246" s="23"/>
      <c r="I246" s="23" t="s">
        <v>1010</v>
      </c>
      <c r="J246" s="25" t="s">
        <v>1011</v>
      </c>
      <c r="K246" s="23" t="str">
        <f aca="false">IF(COUNTIF(J:J,J246)=1,"",COUNTIF(J:J,J246))</f>
        <v/>
      </c>
      <c r="L246" s="23"/>
      <c r="M246" s="23" t="s">
        <v>1012</v>
      </c>
      <c r="N246" s="23" t="s">
        <v>229</v>
      </c>
      <c r="O246" s="23" t="s">
        <v>50</v>
      </c>
    </row>
    <row r="247" s="16" customFormat="true" ht="15" hidden="false" customHeight="false" outlineLevel="0" collapsed="false">
      <c r="A247" s="23" t="n">
        <v>91</v>
      </c>
      <c r="B247" s="23" t="s">
        <v>1013</v>
      </c>
      <c r="C247" s="23" t="s">
        <v>151</v>
      </c>
      <c r="D247" s="23"/>
      <c r="E247" s="23"/>
      <c r="F247" s="23" t="s">
        <v>1014</v>
      </c>
      <c r="G247" s="23"/>
      <c r="H247" s="23"/>
      <c r="I247" s="23" t="s">
        <v>1015</v>
      </c>
      <c r="J247" s="25" t="s">
        <v>1016</v>
      </c>
      <c r="K247" s="23" t="str">
        <f aca="false">IF(COUNTIF(J:J,J247)=1,"",COUNTIF(J:J,J247))</f>
        <v/>
      </c>
      <c r="L247" s="23"/>
      <c r="M247" s="23" t="s">
        <v>1017</v>
      </c>
      <c r="N247" s="23" t="s">
        <v>229</v>
      </c>
      <c r="O247" s="23" t="s">
        <v>50</v>
      </c>
    </row>
    <row r="248" s="16" customFormat="true" ht="15" hidden="false" customHeight="false" outlineLevel="0" collapsed="false">
      <c r="A248" s="16" t="n">
        <v>213</v>
      </c>
      <c r="B248" s="23" t="s">
        <v>1018</v>
      </c>
      <c r="C248" s="16" t="s">
        <v>151</v>
      </c>
      <c r="D248" s="16" t="s">
        <v>1019</v>
      </c>
      <c r="I248" s="23" t="s">
        <v>1020</v>
      </c>
      <c r="J248" s="23" t="s">
        <v>1021</v>
      </c>
      <c r="K248" s="24" t="str">
        <f aca="false">IF(COUNTIF(J:J,J248)=1,"",COUNTIF(J:J,J248))</f>
        <v/>
      </c>
      <c r="L248" s="24"/>
      <c r="M248" s="23" t="s">
        <v>1022</v>
      </c>
      <c r="N248" s="16" t="s">
        <v>248</v>
      </c>
      <c r="O248" s="16" t="s">
        <v>50</v>
      </c>
    </row>
    <row r="249" s="16" customFormat="true" ht="15" hidden="false" customHeight="false" outlineLevel="0" collapsed="false">
      <c r="A249" s="16" t="n">
        <v>214</v>
      </c>
      <c r="B249" s="23" t="s">
        <v>1023</v>
      </c>
      <c r="C249" s="16" t="s">
        <v>151</v>
      </c>
      <c r="D249" s="16" t="s">
        <v>1019</v>
      </c>
      <c r="I249" s="23" t="s">
        <v>1024</v>
      </c>
      <c r="J249" s="23" t="s">
        <v>1025</v>
      </c>
      <c r="K249" s="24" t="str">
        <f aca="false">IF(COUNTIF(J:J,J249)=1,"",COUNTIF(J:J,J249))</f>
        <v/>
      </c>
      <c r="L249" s="24"/>
      <c r="M249" s="23" t="s">
        <v>1026</v>
      </c>
      <c r="N249" s="16" t="s">
        <v>248</v>
      </c>
      <c r="O249" s="16" t="s">
        <v>50</v>
      </c>
    </row>
    <row r="250" s="16" customFormat="true" ht="15" hidden="false" customHeight="true" outlineLevel="0" collapsed="false">
      <c r="A250" s="16" t="n">
        <v>215</v>
      </c>
      <c r="B250" s="23" t="s">
        <v>1027</v>
      </c>
      <c r="C250" s="16" t="s">
        <v>151</v>
      </c>
      <c r="D250" s="16" t="s">
        <v>1019</v>
      </c>
      <c r="I250" s="23" t="s">
        <v>1028</v>
      </c>
      <c r="J250" s="23" t="s">
        <v>1029</v>
      </c>
      <c r="K250" s="24" t="str">
        <f aca="false">IF(COUNTIF(J:J,J250)=1,"",COUNTIF(J:J,J250))</f>
        <v/>
      </c>
      <c r="L250" s="24"/>
      <c r="M250" s="23" t="s">
        <v>1030</v>
      </c>
      <c r="N250" s="16" t="s">
        <v>248</v>
      </c>
      <c r="O250" s="16" t="s">
        <v>50</v>
      </c>
    </row>
    <row r="251" s="16" customFormat="true" ht="15" hidden="false" customHeight="true" outlineLevel="0" collapsed="false">
      <c r="A251" s="16" t="n">
        <v>216</v>
      </c>
      <c r="B251" s="23" t="s">
        <v>1031</v>
      </c>
      <c r="C251" s="16" t="s">
        <v>151</v>
      </c>
      <c r="D251" s="16" t="s">
        <v>1019</v>
      </c>
      <c r="I251" s="23" t="s">
        <v>1032</v>
      </c>
      <c r="J251" s="23" t="s">
        <v>1033</v>
      </c>
      <c r="K251" s="24" t="str">
        <f aca="false">IF(COUNTIF(J:J,J251)=1,"",COUNTIF(J:J,J251))</f>
        <v/>
      </c>
      <c r="L251" s="24"/>
      <c r="M251" s="23" t="s">
        <v>1034</v>
      </c>
      <c r="N251" s="16" t="s">
        <v>248</v>
      </c>
      <c r="O251" s="16" t="s">
        <v>50</v>
      </c>
    </row>
    <row r="252" s="16" customFormat="true" ht="15" hidden="false" customHeight="true" outlineLevel="0" collapsed="false">
      <c r="A252" s="16" t="n">
        <v>217</v>
      </c>
      <c r="B252" s="23" t="s">
        <v>1035</v>
      </c>
      <c r="C252" s="16" t="s">
        <v>151</v>
      </c>
      <c r="D252" s="16" t="s">
        <v>1019</v>
      </c>
      <c r="I252" s="23" t="s">
        <v>1036</v>
      </c>
      <c r="J252" s="23" t="s">
        <v>1037</v>
      </c>
      <c r="K252" s="24" t="str">
        <f aca="false">IF(COUNTIF(J:J,J252)=1,"",COUNTIF(J:J,J252))</f>
        <v/>
      </c>
      <c r="L252" s="24"/>
      <c r="M252" s="23" t="s">
        <v>1038</v>
      </c>
      <c r="N252" s="16" t="s">
        <v>248</v>
      </c>
      <c r="O252" s="16" t="s">
        <v>50</v>
      </c>
    </row>
    <row r="253" s="16" customFormat="true" ht="15" hidden="false" customHeight="true" outlineLevel="0" collapsed="false">
      <c r="A253" s="16" t="n">
        <v>218</v>
      </c>
      <c r="B253" s="23" t="s">
        <v>1039</v>
      </c>
      <c r="C253" s="16" t="s">
        <v>151</v>
      </c>
      <c r="D253" s="16" t="s">
        <v>1019</v>
      </c>
      <c r="I253" s="23" t="s">
        <v>1040</v>
      </c>
      <c r="J253" s="23" t="s">
        <v>1041</v>
      </c>
      <c r="K253" s="24" t="str">
        <f aca="false">IF(COUNTIF(J:J,J253)=1,"",COUNTIF(J:J,J253))</f>
        <v/>
      </c>
      <c r="L253" s="24"/>
      <c r="M253" s="23" t="s">
        <v>1042</v>
      </c>
      <c r="N253" s="16" t="s">
        <v>248</v>
      </c>
      <c r="O253" s="16" t="s">
        <v>50</v>
      </c>
    </row>
    <row r="254" s="16" customFormat="true" ht="15" hidden="false" customHeight="true" outlineLevel="0" collapsed="false">
      <c r="A254" s="23" t="n">
        <v>347</v>
      </c>
      <c r="B254" s="23" t="s">
        <v>1043</v>
      </c>
      <c r="C254" s="23" t="s">
        <v>151</v>
      </c>
      <c r="D254" s="23"/>
      <c r="E254" s="23"/>
      <c r="F254" s="23"/>
      <c r="G254" s="23"/>
      <c r="H254" s="23"/>
      <c r="I254" s="23" t="s">
        <v>1044</v>
      </c>
      <c r="J254" s="23" t="s">
        <v>1045</v>
      </c>
      <c r="K254" s="23" t="str">
        <f aca="false">IF(COUNTIF(J:J,J254)=1,"",COUNTIF(J:J,J254))</f>
        <v/>
      </c>
      <c r="L254" s="23"/>
      <c r="M254" s="23" t="s">
        <v>1046</v>
      </c>
      <c r="N254" s="16" t="s">
        <v>142</v>
      </c>
      <c r="O254" s="23" t="s">
        <v>50</v>
      </c>
    </row>
    <row r="255" s="16" customFormat="true" ht="15" hidden="false" customHeight="true" outlineLevel="0" collapsed="false">
      <c r="A255" s="23" t="n">
        <v>348</v>
      </c>
      <c r="B255" s="23" t="s">
        <v>1047</v>
      </c>
      <c r="C255" s="23" t="s">
        <v>151</v>
      </c>
      <c r="D255" s="23"/>
      <c r="E255" s="23"/>
      <c r="F255" s="23"/>
      <c r="G255" s="23"/>
      <c r="H255" s="23"/>
      <c r="I255" s="23" t="s">
        <v>1048</v>
      </c>
      <c r="J255" s="23" t="s">
        <v>1049</v>
      </c>
      <c r="K255" s="23" t="str">
        <f aca="false">IF(COUNTIF(J:J,J255)=1,"",COUNTIF(J:J,J255))</f>
        <v/>
      </c>
      <c r="L255" s="23"/>
      <c r="M255" s="23" t="s">
        <v>1050</v>
      </c>
      <c r="N255" s="16" t="s">
        <v>142</v>
      </c>
      <c r="O255" s="23" t="s">
        <v>50</v>
      </c>
    </row>
    <row r="256" s="16" customFormat="true" ht="15" hidden="false" customHeight="true" outlineLevel="0" collapsed="false">
      <c r="A256" s="16" t="n">
        <v>385</v>
      </c>
      <c r="B256" s="23" t="s">
        <v>1051</v>
      </c>
      <c r="C256" s="16" t="s">
        <v>151</v>
      </c>
      <c r="F256" s="23"/>
      <c r="I256" s="23" t="n">
        <v>0</v>
      </c>
      <c r="J256" s="16" t="s">
        <v>1052</v>
      </c>
      <c r="K256" s="24" t="str">
        <f aca="false">IF(COUNTIF(J:J,J256)=1,"",COUNTIF(J:J,J256))</f>
        <v/>
      </c>
      <c r="L256" s="24"/>
      <c r="M256" s="16" t="s">
        <v>1053</v>
      </c>
      <c r="N256" s="16" t="s">
        <v>142</v>
      </c>
      <c r="O256" s="26" t="s">
        <v>50</v>
      </c>
    </row>
    <row r="257" s="16" customFormat="true" ht="15" hidden="false" customHeight="true" outlineLevel="0" collapsed="false">
      <c r="A257" s="16" t="n">
        <v>386</v>
      </c>
      <c r="B257" s="23" t="s">
        <v>1054</v>
      </c>
      <c r="C257" s="16" t="s">
        <v>151</v>
      </c>
      <c r="F257" s="23"/>
      <c r="I257" s="23" t="n">
        <v>0</v>
      </c>
      <c r="J257" s="16" t="s">
        <v>1055</v>
      </c>
      <c r="K257" s="24" t="str">
        <f aca="false">IF(COUNTIF(J:J,J257)=1,"",COUNTIF(J:J,J257))</f>
        <v/>
      </c>
      <c r="L257" s="24"/>
      <c r="M257" s="16" t="s">
        <v>1056</v>
      </c>
      <c r="N257" s="16" t="s">
        <v>142</v>
      </c>
      <c r="O257" s="26" t="s">
        <v>50</v>
      </c>
    </row>
    <row r="258" s="23" customFormat="true" ht="15" hidden="false" customHeight="true" outlineLevel="0" collapsed="false">
      <c r="A258" s="16" t="n">
        <v>387</v>
      </c>
      <c r="B258" s="23" t="s">
        <v>1057</v>
      </c>
      <c r="C258" s="16" t="s">
        <v>151</v>
      </c>
      <c r="D258" s="16"/>
      <c r="E258" s="16"/>
      <c r="G258" s="16"/>
      <c r="H258" s="16"/>
      <c r="I258" s="23" t="n">
        <v>0</v>
      </c>
      <c r="J258" s="16" t="s">
        <v>1058</v>
      </c>
      <c r="K258" s="24" t="str">
        <f aca="false">IF(COUNTIF(J:J,J258)=1,"",COUNTIF(J:J,J258))</f>
        <v/>
      </c>
      <c r="L258" s="24"/>
      <c r="M258" s="16" t="s">
        <v>1059</v>
      </c>
      <c r="N258" s="16" t="s">
        <v>142</v>
      </c>
      <c r="O258" s="26" t="s">
        <v>50</v>
      </c>
    </row>
    <row r="259" s="23" customFormat="true" ht="15" hidden="false" customHeight="true" outlineLevel="0" collapsed="false">
      <c r="A259" s="16" t="n">
        <v>388</v>
      </c>
      <c r="B259" s="23" t="s">
        <v>1060</v>
      </c>
      <c r="C259" s="16" t="s">
        <v>151</v>
      </c>
      <c r="D259" s="16"/>
      <c r="E259" s="16"/>
      <c r="G259" s="16" t="s">
        <v>216</v>
      </c>
      <c r="H259" s="16"/>
      <c r="I259" s="23" t="n">
        <v>0</v>
      </c>
      <c r="J259" s="16" t="s">
        <v>1061</v>
      </c>
      <c r="K259" s="24" t="str">
        <f aca="false">IF(COUNTIF(J:J,J259)=1,"",COUNTIF(J:J,J259))</f>
        <v/>
      </c>
      <c r="L259" s="24"/>
      <c r="M259" s="16" t="s">
        <v>1062</v>
      </c>
      <c r="N259" s="16" t="s">
        <v>142</v>
      </c>
      <c r="O259" s="26" t="s">
        <v>24</v>
      </c>
    </row>
    <row r="260" s="23" customFormat="true" ht="15" hidden="false" customHeight="true" outlineLevel="0" collapsed="false">
      <c r="A260" s="16" t="n">
        <v>389</v>
      </c>
      <c r="B260" s="23" t="s">
        <v>1063</v>
      </c>
      <c r="C260" s="16" t="s">
        <v>151</v>
      </c>
      <c r="D260" s="16"/>
      <c r="E260" s="16"/>
      <c r="G260" s="16" t="s">
        <v>1064</v>
      </c>
      <c r="H260" s="16"/>
      <c r="I260" s="23" t="n">
        <v>0</v>
      </c>
      <c r="J260" s="16" t="s">
        <v>1065</v>
      </c>
      <c r="K260" s="24" t="str">
        <f aca="false">IF(COUNTIF(J:J,J260)=1,"",COUNTIF(J:J,J260))</f>
        <v/>
      </c>
      <c r="L260" s="24"/>
      <c r="M260" s="16" t="s">
        <v>1066</v>
      </c>
      <c r="N260" s="16" t="s">
        <v>142</v>
      </c>
      <c r="O260" s="26" t="s">
        <v>24</v>
      </c>
    </row>
    <row r="261" s="23" customFormat="true" ht="15" hidden="false" customHeight="true" outlineLevel="0" collapsed="false">
      <c r="A261" s="16" t="n">
        <v>390</v>
      </c>
      <c r="B261" s="23" t="s">
        <v>1067</v>
      </c>
      <c r="C261" s="16" t="s">
        <v>151</v>
      </c>
      <c r="D261" s="16"/>
      <c r="E261" s="16"/>
      <c r="G261" s="16"/>
      <c r="H261" s="16"/>
      <c r="I261" s="23" t="n">
        <v>0</v>
      </c>
      <c r="J261" s="16" t="s">
        <v>1068</v>
      </c>
      <c r="K261" s="24" t="str">
        <f aca="false">IF(COUNTIF(J:J,J261)=1,"",COUNTIF(J:J,J261))</f>
        <v/>
      </c>
      <c r="L261" s="24"/>
      <c r="M261" s="16" t="s">
        <v>1069</v>
      </c>
      <c r="N261" s="16" t="s">
        <v>142</v>
      </c>
      <c r="O261" s="26" t="s">
        <v>50</v>
      </c>
    </row>
    <row r="262" s="23" customFormat="true" ht="15" hidden="false" customHeight="true" outlineLevel="0" collapsed="false">
      <c r="A262" s="16" t="n">
        <v>391</v>
      </c>
      <c r="B262" s="23" t="s">
        <v>1070</v>
      </c>
      <c r="C262" s="16" t="s">
        <v>151</v>
      </c>
      <c r="D262" s="16"/>
      <c r="E262" s="16"/>
      <c r="G262" s="16"/>
      <c r="H262" s="16"/>
      <c r="I262" s="23" t="n">
        <v>0</v>
      </c>
      <c r="J262" s="16" t="s">
        <v>1071</v>
      </c>
      <c r="K262" s="24" t="str">
        <f aca="false">IF(COUNTIF(J:J,J262)=1,"",COUNTIF(J:J,J262))</f>
        <v/>
      </c>
      <c r="L262" s="24"/>
      <c r="M262" s="16" t="s">
        <v>1072</v>
      </c>
      <c r="N262" s="16" t="s">
        <v>142</v>
      </c>
      <c r="O262" s="26" t="s">
        <v>50</v>
      </c>
    </row>
    <row r="263" s="23" customFormat="true" ht="15" hidden="false" customHeight="true" outlineLevel="0" collapsed="false">
      <c r="A263" s="16" t="n">
        <v>393</v>
      </c>
      <c r="B263" s="23" t="s">
        <v>1073</v>
      </c>
      <c r="C263" s="16" t="s">
        <v>151</v>
      </c>
      <c r="D263" s="16"/>
      <c r="E263" s="16"/>
      <c r="G263" s="16" t="s">
        <v>216</v>
      </c>
      <c r="H263" s="16"/>
      <c r="I263" s="23" t="n">
        <v>0</v>
      </c>
      <c r="J263" s="16" t="s">
        <v>1074</v>
      </c>
      <c r="K263" s="24" t="str">
        <f aca="false">IF(COUNTIF(J:J,J263)=1,"",COUNTIF(J:J,J263))</f>
        <v/>
      </c>
      <c r="L263" s="24"/>
      <c r="M263" s="16" t="s">
        <v>1075</v>
      </c>
      <c r="N263" s="16" t="s">
        <v>142</v>
      </c>
      <c r="O263" s="26" t="s">
        <v>50</v>
      </c>
    </row>
    <row r="264" s="23" customFormat="true" ht="15" hidden="false" customHeight="true" outlineLevel="0" collapsed="false">
      <c r="A264" s="16" t="n">
        <v>394</v>
      </c>
      <c r="B264" s="23" t="s">
        <v>1076</v>
      </c>
      <c r="C264" s="16" t="s">
        <v>151</v>
      </c>
      <c r="D264" s="16"/>
      <c r="E264" s="16"/>
      <c r="G264" s="16" t="s">
        <v>1064</v>
      </c>
      <c r="H264" s="16"/>
      <c r="I264" s="23" t="n">
        <v>0</v>
      </c>
      <c r="J264" s="16" t="s">
        <v>1077</v>
      </c>
      <c r="K264" s="24" t="str">
        <f aca="false">IF(COUNTIF(J:J,J264)=1,"",COUNTIF(J:J,J264))</f>
        <v/>
      </c>
      <c r="L264" s="24"/>
      <c r="M264" s="16" t="s">
        <v>1078</v>
      </c>
      <c r="N264" s="16" t="s">
        <v>142</v>
      </c>
      <c r="O264" s="26" t="s">
        <v>50</v>
      </c>
    </row>
    <row r="265" s="23" customFormat="true" ht="15" hidden="false" customHeight="true" outlineLevel="0" collapsed="false">
      <c r="A265" s="16" t="n">
        <v>403</v>
      </c>
      <c r="B265" s="23" t="s">
        <v>1079</v>
      </c>
      <c r="C265" s="16" t="s">
        <v>1080</v>
      </c>
      <c r="D265" s="16"/>
      <c r="E265" s="16"/>
      <c r="F265" s="16"/>
      <c r="G265" s="16" t="s">
        <v>1081</v>
      </c>
      <c r="H265" s="16"/>
      <c r="I265" s="23" t="s">
        <v>1082</v>
      </c>
      <c r="J265" s="16" t="s">
        <v>1083</v>
      </c>
      <c r="K265" s="24" t="str">
        <f aca="false">IF(COUNTIF(J:J,J265)=1,"",COUNTIF(J:J,J265))</f>
        <v/>
      </c>
      <c r="L265" s="24"/>
      <c r="M265" s="16" t="s">
        <v>1084</v>
      </c>
      <c r="N265" s="16" t="s">
        <v>1085</v>
      </c>
      <c r="O265" s="26" t="s">
        <v>50</v>
      </c>
    </row>
    <row r="266" s="16" customFormat="true" ht="15" hidden="false" customHeight="true" outlineLevel="0" collapsed="false">
      <c r="A266" s="16" t="n">
        <v>404</v>
      </c>
      <c r="B266" s="23" t="s">
        <v>1086</v>
      </c>
      <c r="C266" s="16" t="s">
        <v>1080</v>
      </c>
      <c r="G266" s="16" t="s">
        <v>1081</v>
      </c>
      <c r="I266" s="23" t="s">
        <v>1087</v>
      </c>
      <c r="J266" s="16" t="s">
        <v>1088</v>
      </c>
      <c r="K266" s="24" t="str">
        <f aca="false">IF(COUNTIF(J:J,J266)=1,"",COUNTIF(J:J,J266))</f>
        <v/>
      </c>
      <c r="L266" s="24"/>
      <c r="M266" s="16" t="s">
        <v>1089</v>
      </c>
      <c r="N266" s="16" t="s">
        <v>1085</v>
      </c>
      <c r="O266" s="26" t="s">
        <v>50</v>
      </c>
    </row>
    <row r="267" s="16" customFormat="true" ht="15" hidden="false" customHeight="true" outlineLevel="0" collapsed="false">
      <c r="A267" s="16" t="n">
        <v>529</v>
      </c>
      <c r="B267" s="23" t="s">
        <v>1090</v>
      </c>
      <c r="C267" s="16" t="s">
        <v>1091</v>
      </c>
      <c r="I267" s="23" t="s">
        <v>1092</v>
      </c>
      <c r="J267" s="27" t="s">
        <v>1092</v>
      </c>
      <c r="K267" s="24" t="str">
        <f aca="false">IF(COUNTIF(J:J,J267)=1,"",COUNTIF(J:J,J267))</f>
        <v/>
      </c>
      <c r="L267" s="24"/>
      <c r="M267" s="16" t="s">
        <v>1093</v>
      </c>
      <c r="N267" s="16" t="s">
        <v>235</v>
      </c>
      <c r="O267" s="26" t="s">
        <v>24</v>
      </c>
    </row>
    <row r="268" s="16" customFormat="true" ht="15" hidden="false" customHeight="true" outlineLevel="0" collapsed="false">
      <c r="A268" s="16" t="n">
        <v>530</v>
      </c>
      <c r="B268" s="23" t="s">
        <v>1094</v>
      </c>
      <c r="C268" s="16" t="s">
        <v>1091</v>
      </c>
      <c r="F268" s="16" t="s">
        <v>1095</v>
      </c>
      <c r="I268" s="23" t="s">
        <v>1096</v>
      </c>
      <c r="J268" s="25" t="s">
        <v>1097</v>
      </c>
      <c r="K268" s="24" t="str">
        <f aca="false">IF(COUNTIF(J:J,J268)=1,"",COUNTIF(J:J,J268))</f>
        <v/>
      </c>
      <c r="L268" s="24"/>
      <c r="M268" s="24" t="s">
        <v>1098</v>
      </c>
      <c r="N268" s="16" t="s">
        <v>235</v>
      </c>
      <c r="O268" s="26" t="s">
        <v>50</v>
      </c>
    </row>
    <row r="269" s="16" customFormat="true" ht="15" hidden="false" customHeight="true" outlineLevel="0" collapsed="false">
      <c r="A269" s="16" t="n">
        <v>531</v>
      </c>
      <c r="B269" s="23" t="s">
        <v>1099</v>
      </c>
      <c r="C269" s="16" t="s">
        <v>1091</v>
      </c>
      <c r="F269" s="16" t="s">
        <v>1100</v>
      </c>
      <c r="I269" s="23" t="s">
        <v>1101</v>
      </c>
      <c r="J269" s="25" t="s">
        <v>1102</v>
      </c>
      <c r="K269" s="24" t="str">
        <f aca="false">IF(COUNTIF(J:J,J269)=1,"",COUNTIF(J:J,J269))</f>
        <v/>
      </c>
      <c r="L269" s="24"/>
      <c r="M269" s="16" t="s">
        <v>1103</v>
      </c>
      <c r="N269" s="16" t="s">
        <v>235</v>
      </c>
      <c r="O269" s="16" t="s">
        <v>24</v>
      </c>
    </row>
    <row r="270" s="16" customFormat="true" ht="15" hidden="false" customHeight="true" outlineLevel="0" collapsed="false">
      <c r="A270" s="16" t="n">
        <v>532</v>
      </c>
      <c r="B270" s="23" t="s">
        <v>1104</v>
      </c>
      <c r="C270" s="16" t="s">
        <v>1091</v>
      </c>
      <c r="F270" s="16" t="s">
        <v>1105</v>
      </c>
      <c r="I270" s="23" t="s">
        <v>1106</v>
      </c>
      <c r="J270" s="25" t="s">
        <v>1107</v>
      </c>
      <c r="K270" s="24" t="str">
        <f aca="false">IF(COUNTIF(J:J,J270)=1,"",COUNTIF(J:J,J270))</f>
        <v/>
      </c>
      <c r="L270" s="24"/>
      <c r="M270" s="16" t="s">
        <v>1103</v>
      </c>
      <c r="N270" s="16" t="s">
        <v>235</v>
      </c>
      <c r="O270" s="16" t="s">
        <v>24</v>
      </c>
    </row>
    <row r="271" s="16" customFormat="true" ht="15" hidden="false" customHeight="true" outlineLevel="0" collapsed="false">
      <c r="A271" s="16" t="n">
        <v>533</v>
      </c>
      <c r="B271" s="23" t="s">
        <v>1108</v>
      </c>
      <c r="C271" s="16" t="s">
        <v>1091</v>
      </c>
      <c r="F271" s="16" t="s">
        <v>1109</v>
      </c>
      <c r="I271" s="23" t="s">
        <v>1110</v>
      </c>
      <c r="J271" s="25" t="s">
        <v>1111</v>
      </c>
      <c r="K271" s="24" t="str">
        <f aca="false">IF(COUNTIF(J:J,J271)=1,"",COUNTIF(J:J,J271))</f>
        <v/>
      </c>
      <c r="L271" s="24"/>
      <c r="M271" s="16" t="s">
        <v>1103</v>
      </c>
      <c r="N271" s="16" t="s">
        <v>235</v>
      </c>
      <c r="O271" s="16" t="s">
        <v>24</v>
      </c>
    </row>
    <row r="272" s="16" customFormat="true" ht="15" hidden="false" customHeight="false" outlineLevel="0" collapsed="false">
      <c r="A272" s="23" t="n">
        <v>36</v>
      </c>
      <c r="B272" s="23" t="s">
        <v>1112</v>
      </c>
      <c r="C272" s="23" t="s">
        <v>134</v>
      </c>
      <c r="D272" s="23"/>
      <c r="E272" s="23"/>
      <c r="F272" s="23"/>
      <c r="G272" s="23" t="s">
        <v>1113</v>
      </c>
      <c r="H272" s="23"/>
      <c r="I272" s="23" t="s">
        <v>1114</v>
      </c>
      <c r="J272" s="27" t="s">
        <v>1115</v>
      </c>
      <c r="K272" s="23" t="str">
        <f aca="false">IF(COUNTIF(J:J,J272)=1,"",COUNTIF(J:J,J272))</f>
        <v/>
      </c>
      <c r="L272" s="23"/>
      <c r="M272" s="23" t="s">
        <v>1116</v>
      </c>
      <c r="N272" s="23" t="s">
        <v>235</v>
      </c>
      <c r="O272" s="23" t="s">
        <v>50</v>
      </c>
    </row>
    <row r="273" s="16" customFormat="true" ht="15" hidden="false" customHeight="true" outlineLevel="0" collapsed="false">
      <c r="A273" s="23" t="n">
        <v>37</v>
      </c>
      <c r="B273" s="23" t="s">
        <v>1117</v>
      </c>
      <c r="C273" s="23" t="s">
        <v>134</v>
      </c>
      <c r="D273" s="23"/>
      <c r="E273" s="23"/>
      <c r="F273" s="23"/>
      <c r="G273" s="23"/>
      <c r="H273" s="23"/>
      <c r="I273" s="23" t="s">
        <v>1118</v>
      </c>
      <c r="J273" s="25" t="s">
        <v>1118</v>
      </c>
      <c r="K273" s="23" t="str">
        <f aca="false">IF(COUNTIF(J:J,J273)=1,"",COUNTIF(J:J,J273))</f>
        <v/>
      </c>
      <c r="L273" s="23"/>
      <c r="M273" s="23" t="s">
        <v>1119</v>
      </c>
      <c r="N273" s="23" t="s">
        <v>235</v>
      </c>
      <c r="O273" s="23" t="s">
        <v>24</v>
      </c>
    </row>
    <row r="274" s="16" customFormat="true" ht="15" hidden="false" customHeight="true" outlineLevel="0" collapsed="false">
      <c r="A274" s="23" t="n">
        <v>39</v>
      </c>
      <c r="B274" s="23" t="s">
        <v>1120</v>
      </c>
      <c r="C274" s="23" t="s">
        <v>134</v>
      </c>
      <c r="D274" s="23"/>
      <c r="E274" s="23"/>
      <c r="F274" s="23"/>
      <c r="G274" s="23"/>
      <c r="H274" s="23"/>
      <c r="I274" s="23" t="s">
        <v>1121</v>
      </c>
      <c r="J274" s="25" t="s">
        <v>1122</v>
      </c>
      <c r="K274" s="23" t="str">
        <f aca="false">IF(COUNTIF(J:J,J274)=1,"",COUNTIF(J:J,J274))</f>
        <v/>
      </c>
      <c r="L274" s="23"/>
      <c r="M274" s="23" t="s">
        <v>1123</v>
      </c>
      <c r="N274" s="23" t="s">
        <v>235</v>
      </c>
      <c r="O274" s="23" t="s">
        <v>50</v>
      </c>
    </row>
    <row r="275" s="16" customFormat="true" ht="15" hidden="false" customHeight="true" outlineLevel="0" collapsed="false">
      <c r="A275" s="23" t="n">
        <v>40</v>
      </c>
      <c r="B275" s="23" t="s">
        <v>1124</v>
      </c>
      <c r="C275" s="23" t="s">
        <v>134</v>
      </c>
      <c r="D275" s="23"/>
      <c r="E275" s="23"/>
      <c r="F275" s="23"/>
      <c r="G275" s="23"/>
      <c r="H275" s="23"/>
      <c r="I275" s="23" t="s">
        <v>1125</v>
      </c>
      <c r="J275" s="25" t="s">
        <v>1126</v>
      </c>
      <c r="K275" s="23" t="str">
        <f aca="false">IF(COUNTIF(J:J,J275)=1,"",COUNTIF(J:J,J275))</f>
        <v/>
      </c>
      <c r="L275" s="23"/>
      <c r="M275" s="23" t="s">
        <v>1127</v>
      </c>
      <c r="N275" s="23" t="s">
        <v>235</v>
      </c>
      <c r="O275" s="23" t="s">
        <v>50</v>
      </c>
    </row>
    <row r="276" s="16" customFormat="true" ht="15" hidden="false" customHeight="true" outlineLevel="0" collapsed="false">
      <c r="A276" s="23" t="n">
        <v>41</v>
      </c>
      <c r="B276" s="23" t="s">
        <v>1128</v>
      </c>
      <c r="C276" s="23" t="s">
        <v>134</v>
      </c>
      <c r="D276" s="23"/>
      <c r="E276" s="23"/>
      <c r="F276" s="23"/>
      <c r="G276" s="23"/>
      <c r="H276" s="23"/>
      <c r="I276" s="23" t="s">
        <v>1129</v>
      </c>
      <c r="J276" s="25" t="s">
        <v>1130</v>
      </c>
      <c r="K276" s="23" t="str">
        <f aca="false">IF(COUNTIF(J:J,J276)=1,"",COUNTIF(J:J,J276))</f>
        <v/>
      </c>
      <c r="L276" s="23"/>
      <c r="M276" s="23" t="s">
        <v>1131</v>
      </c>
      <c r="N276" s="23" t="s">
        <v>235</v>
      </c>
      <c r="O276" s="23" t="s">
        <v>50</v>
      </c>
    </row>
    <row r="277" s="16" customFormat="true" ht="15" hidden="false" customHeight="true" outlineLevel="0" collapsed="false">
      <c r="A277" s="16" t="n">
        <v>189</v>
      </c>
      <c r="B277" s="23" t="s">
        <v>1132</v>
      </c>
      <c r="C277" s="16" t="s">
        <v>134</v>
      </c>
      <c r="G277" s="16" t="s">
        <v>1133</v>
      </c>
      <c r="I277" s="23" t="s">
        <v>1134</v>
      </c>
      <c r="J277" s="16" t="s">
        <v>1134</v>
      </c>
      <c r="K277" s="24" t="str">
        <f aca="false">IF(COUNTIF(J:J,J277)=1,"",COUNTIF(J:J,J277))</f>
        <v/>
      </c>
      <c r="L277" s="24"/>
      <c r="M277" s="16" t="s">
        <v>1135</v>
      </c>
      <c r="N277" s="16" t="s">
        <v>235</v>
      </c>
      <c r="O277" s="16" t="s">
        <v>24</v>
      </c>
    </row>
    <row r="278" s="16" customFormat="true" ht="15" hidden="false" customHeight="true" outlineLevel="0" collapsed="false">
      <c r="A278" s="23" t="n">
        <v>42</v>
      </c>
      <c r="B278" s="23" t="s">
        <v>1136</v>
      </c>
      <c r="C278" s="23" t="s">
        <v>1005</v>
      </c>
      <c r="D278" s="23"/>
      <c r="E278" s="23"/>
      <c r="F278" s="23"/>
      <c r="G278" s="23"/>
      <c r="H278" s="23"/>
      <c r="I278" s="23" t="s">
        <v>1137</v>
      </c>
      <c r="J278" s="25" t="s">
        <v>1138</v>
      </c>
      <c r="K278" s="23" t="str">
        <f aca="false">IF(COUNTIF(J:J,J278)=1,"",COUNTIF(J:J,J278))</f>
        <v/>
      </c>
      <c r="L278" s="23"/>
      <c r="M278" s="23" t="s">
        <v>1139</v>
      </c>
      <c r="N278" s="23" t="s">
        <v>138</v>
      </c>
      <c r="O278" s="23" t="s">
        <v>50</v>
      </c>
    </row>
    <row r="279" s="16" customFormat="true" ht="15" hidden="false" customHeight="true" outlineLevel="0" collapsed="false">
      <c r="A279" s="23" t="n">
        <v>43</v>
      </c>
      <c r="B279" s="23" t="s">
        <v>1140</v>
      </c>
      <c r="C279" s="23" t="s">
        <v>1005</v>
      </c>
      <c r="D279" s="23"/>
      <c r="E279" s="23"/>
      <c r="F279" s="23"/>
      <c r="G279" s="23"/>
      <c r="H279" s="23"/>
      <c r="I279" s="23" t="s">
        <v>1141</v>
      </c>
      <c r="J279" s="25" t="s">
        <v>1142</v>
      </c>
      <c r="K279" s="23" t="str">
        <f aca="false">IF(COUNTIF(J:J,J279)=1,"",COUNTIF(J:J,J279))</f>
        <v/>
      </c>
      <c r="L279" s="23"/>
      <c r="M279" s="23" t="s">
        <v>1143</v>
      </c>
      <c r="N279" s="23" t="s">
        <v>138</v>
      </c>
      <c r="O279" s="23" t="s">
        <v>50</v>
      </c>
    </row>
    <row r="280" s="16" customFormat="true" ht="15" hidden="false" customHeight="true" outlineLevel="0" collapsed="false">
      <c r="A280" s="16" t="n">
        <v>191</v>
      </c>
      <c r="B280" s="23" t="s">
        <v>1144</v>
      </c>
      <c r="C280" s="16" t="s">
        <v>1145</v>
      </c>
      <c r="G280" s="16" t="s">
        <v>1146</v>
      </c>
      <c r="I280" s="23" t="s">
        <v>1147</v>
      </c>
      <c r="J280" s="16" t="s">
        <v>1148</v>
      </c>
      <c r="K280" s="24" t="str">
        <f aca="false">IF(COUNTIF(J:J,J280)=1,"",COUNTIF(J:J,J280))</f>
        <v/>
      </c>
      <c r="L280" s="24"/>
      <c r="M280" s="16" t="s">
        <v>1149</v>
      </c>
      <c r="N280" s="16" t="s">
        <v>235</v>
      </c>
      <c r="O280" s="16" t="s">
        <v>24</v>
      </c>
    </row>
    <row r="281" s="16" customFormat="true" ht="15" hidden="false" customHeight="true" outlineLevel="0" collapsed="false">
      <c r="A281" s="16" t="n">
        <v>261</v>
      </c>
      <c r="B281" s="23" t="s">
        <v>1150</v>
      </c>
      <c r="C281" s="16" t="s">
        <v>1145</v>
      </c>
      <c r="I281" s="23" t="s">
        <v>1151</v>
      </c>
      <c r="J281" s="23" t="s">
        <v>1152</v>
      </c>
      <c r="K281" s="23" t="str">
        <f aca="false">IF(COUNTIF(J:J,J281)=1,"",COUNTIF(J:J,J281))</f>
        <v/>
      </c>
      <c r="L281" s="23"/>
      <c r="M281" s="23" t="s">
        <v>1153</v>
      </c>
      <c r="N281" s="16" t="s">
        <v>235</v>
      </c>
      <c r="O281" s="16" t="s">
        <v>50</v>
      </c>
    </row>
    <row r="282" s="16" customFormat="true" ht="15" hidden="false" customHeight="true" outlineLevel="0" collapsed="false">
      <c r="A282" s="16" t="n">
        <v>262</v>
      </c>
      <c r="B282" s="23" t="s">
        <v>1154</v>
      </c>
      <c r="C282" s="16" t="s">
        <v>1145</v>
      </c>
      <c r="I282" s="23" t="s">
        <v>1155</v>
      </c>
      <c r="J282" s="23" t="s">
        <v>1156</v>
      </c>
      <c r="K282" s="23" t="str">
        <f aca="false">IF(COUNTIF(J:J,J282)=1,"",COUNTIF(J:J,J282))</f>
        <v/>
      </c>
      <c r="L282" s="23"/>
      <c r="M282" s="23" t="s">
        <v>1157</v>
      </c>
      <c r="N282" s="16" t="s">
        <v>235</v>
      </c>
      <c r="O282" s="16" t="s">
        <v>50</v>
      </c>
    </row>
    <row r="283" s="16" customFormat="true" ht="15" hidden="false" customHeight="true" outlineLevel="0" collapsed="false">
      <c r="A283" s="16" t="n">
        <v>263</v>
      </c>
      <c r="B283" s="23" t="s">
        <v>1158</v>
      </c>
      <c r="C283" s="16" t="s">
        <v>1145</v>
      </c>
      <c r="I283" s="23" t="s">
        <v>1159</v>
      </c>
      <c r="J283" s="23" t="s">
        <v>1160</v>
      </c>
      <c r="K283" s="23" t="str">
        <f aca="false">IF(COUNTIF(J:J,J283)=1,"",COUNTIF(J:J,J283))</f>
        <v/>
      </c>
      <c r="L283" s="23"/>
      <c r="M283" s="23" t="s">
        <v>1161</v>
      </c>
      <c r="N283" s="16" t="s">
        <v>235</v>
      </c>
      <c r="O283" s="16" t="s">
        <v>50</v>
      </c>
    </row>
    <row r="284" s="16" customFormat="true" ht="15" hidden="false" customHeight="true" outlineLevel="0" collapsed="false">
      <c r="A284" s="16" t="n">
        <v>192</v>
      </c>
      <c r="B284" s="23" t="s">
        <v>1162</v>
      </c>
      <c r="C284" s="16" t="s">
        <v>1163</v>
      </c>
      <c r="G284" s="16" t="s">
        <v>1164</v>
      </c>
      <c r="I284" s="23" t="s">
        <v>1165</v>
      </c>
      <c r="J284" s="16" t="s">
        <v>1165</v>
      </c>
      <c r="K284" s="24" t="str">
        <f aca="false">IF(COUNTIF(J:J,J284)=1,"",COUNTIF(J:J,J284))</f>
        <v/>
      </c>
      <c r="L284" s="24"/>
      <c r="M284" s="16" t="s">
        <v>1166</v>
      </c>
      <c r="N284" s="16" t="s">
        <v>235</v>
      </c>
      <c r="O284" s="16" t="s">
        <v>24</v>
      </c>
    </row>
    <row r="285" s="16" customFormat="true" ht="15" hidden="false" customHeight="true" outlineLevel="0" collapsed="false">
      <c r="A285" s="16" t="n">
        <v>193</v>
      </c>
      <c r="B285" s="23" t="s">
        <v>1167</v>
      </c>
      <c r="C285" s="16" t="s">
        <v>1168</v>
      </c>
      <c r="G285" s="16" t="s">
        <v>1146</v>
      </c>
      <c r="I285" s="24" t="s">
        <v>1169</v>
      </c>
      <c r="J285" s="24" t="s">
        <v>1170</v>
      </c>
      <c r="K285" s="24" t="str">
        <f aca="false">IF(COUNTIF(J:J,J285)=1,"",COUNTIF(J:J,J285))</f>
        <v/>
      </c>
      <c r="L285" s="24"/>
      <c r="M285" s="16" t="s">
        <v>1171</v>
      </c>
      <c r="N285" s="16" t="s">
        <v>235</v>
      </c>
      <c r="O285" s="16" t="s">
        <v>24</v>
      </c>
    </row>
    <row r="286" s="16" customFormat="true" ht="15" hidden="false" customHeight="true" outlineLevel="0" collapsed="false">
      <c r="A286" s="16" t="n">
        <v>194</v>
      </c>
      <c r="B286" s="23" t="s">
        <v>1172</v>
      </c>
      <c r="C286" s="16" t="s">
        <v>1173</v>
      </c>
      <c r="I286" s="24" t="s">
        <v>1174</v>
      </c>
      <c r="J286" s="24" t="s">
        <v>1174</v>
      </c>
      <c r="K286" s="24" t="str">
        <f aca="false">IF(COUNTIF(J:J,J286)=1,"",COUNTIF(J:J,J286))</f>
        <v/>
      </c>
      <c r="L286" s="24"/>
      <c r="M286" s="16" t="s">
        <v>1175</v>
      </c>
      <c r="N286" s="16" t="s">
        <v>235</v>
      </c>
      <c r="O286" s="16" t="s">
        <v>24</v>
      </c>
    </row>
    <row r="287" s="16" customFormat="true" ht="15" hidden="false" customHeight="true" outlineLevel="0" collapsed="false">
      <c r="A287" s="16" t="n">
        <v>195</v>
      </c>
      <c r="B287" s="23" t="s">
        <v>1176</v>
      </c>
      <c r="C287" s="16" t="s">
        <v>1173</v>
      </c>
      <c r="I287" s="23" t="s">
        <v>1177</v>
      </c>
      <c r="J287" s="16" t="s">
        <v>1177</v>
      </c>
      <c r="K287" s="24" t="str">
        <f aca="false">IF(COUNTIF(J:J,J287)=1,"",COUNTIF(J:J,J287))</f>
        <v/>
      </c>
      <c r="L287" s="24"/>
      <c r="M287" s="16" t="s">
        <v>1178</v>
      </c>
      <c r="N287" s="16" t="s">
        <v>235</v>
      </c>
      <c r="O287" s="16" t="s">
        <v>24</v>
      </c>
    </row>
    <row r="288" s="16" customFormat="true" ht="15" hidden="false" customHeight="true" outlineLevel="0" collapsed="false">
      <c r="A288" s="16" t="n">
        <v>196</v>
      </c>
      <c r="B288" s="23" t="s">
        <v>1179</v>
      </c>
      <c r="C288" s="16" t="s">
        <v>1173</v>
      </c>
      <c r="I288" s="23" t="s">
        <v>1180</v>
      </c>
      <c r="J288" s="16" t="s">
        <v>1180</v>
      </c>
      <c r="K288" s="24" t="str">
        <f aca="false">IF(COUNTIF(J:J,J288)=1,"",COUNTIF(J:J,J288))</f>
        <v/>
      </c>
      <c r="L288" s="24"/>
      <c r="M288" s="16" t="s">
        <v>1181</v>
      </c>
      <c r="N288" s="16" t="s">
        <v>235</v>
      </c>
      <c r="O288" s="16" t="s">
        <v>24</v>
      </c>
    </row>
    <row r="289" s="16" customFormat="true" ht="15" hidden="false" customHeight="true" outlineLevel="0" collapsed="false">
      <c r="A289" s="16" t="n">
        <v>197</v>
      </c>
      <c r="B289" s="23" t="s">
        <v>1182</v>
      </c>
      <c r="C289" s="16" t="s">
        <v>1183</v>
      </c>
      <c r="I289" s="23" t="s">
        <v>1184</v>
      </c>
      <c r="J289" s="16" t="s">
        <v>1184</v>
      </c>
      <c r="K289" s="24" t="str">
        <f aca="false">IF(COUNTIF(J:J,J289)=1,"",COUNTIF(J:J,J289))</f>
        <v/>
      </c>
      <c r="L289" s="24"/>
      <c r="M289" s="16" t="s">
        <v>1185</v>
      </c>
      <c r="N289" s="16" t="s">
        <v>235</v>
      </c>
      <c r="O289" s="16" t="s">
        <v>24</v>
      </c>
    </row>
    <row r="290" s="16" customFormat="true" ht="15" hidden="false" customHeight="true" outlineLevel="0" collapsed="false">
      <c r="A290" s="16" t="n">
        <v>198</v>
      </c>
      <c r="B290" s="23" t="s">
        <v>1186</v>
      </c>
      <c r="C290" s="16" t="s">
        <v>1187</v>
      </c>
      <c r="I290" s="23" t="s">
        <v>1188</v>
      </c>
      <c r="J290" s="16" t="s">
        <v>1188</v>
      </c>
      <c r="K290" s="24" t="str">
        <f aca="false">IF(COUNTIF(J:J,J290)=1,"",COUNTIF(J:J,J290))</f>
        <v/>
      </c>
      <c r="L290" s="24"/>
      <c r="M290" s="16" t="s">
        <v>1189</v>
      </c>
      <c r="N290" s="16" t="s">
        <v>235</v>
      </c>
      <c r="O290" s="16" t="s">
        <v>24</v>
      </c>
    </row>
    <row r="291" s="16" customFormat="true" ht="15" hidden="false" customHeight="true" outlineLevel="0" collapsed="false">
      <c r="A291" s="16" t="n">
        <v>180</v>
      </c>
      <c r="B291" s="23" t="s">
        <v>1190</v>
      </c>
      <c r="C291" s="16" t="s">
        <v>687</v>
      </c>
      <c r="D291" s="16" t="s">
        <v>201</v>
      </c>
      <c r="I291" s="24" t="s">
        <v>1191</v>
      </c>
      <c r="J291" s="24" t="s">
        <v>1191</v>
      </c>
      <c r="K291" s="24" t="str">
        <f aca="false">IF(COUNTIF(J:J,J291)=1,"",COUNTIF(J:J,J291))</f>
        <v/>
      </c>
      <c r="L291" s="24"/>
      <c r="M291" s="16" t="s">
        <v>1192</v>
      </c>
      <c r="N291" s="16" t="s">
        <v>690</v>
      </c>
      <c r="O291" s="16" t="s">
        <v>50</v>
      </c>
    </row>
    <row r="292" s="16" customFormat="true" ht="15" hidden="false" customHeight="true" outlineLevel="0" collapsed="false">
      <c r="A292" s="16" t="n">
        <v>186</v>
      </c>
      <c r="B292" s="23" t="s">
        <v>1193</v>
      </c>
      <c r="C292" s="16" t="s">
        <v>687</v>
      </c>
      <c r="I292" s="23" t="s">
        <v>1194</v>
      </c>
      <c r="J292" s="16" t="s">
        <v>1195</v>
      </c>
      <c r="K292" s="24" t="str">
        <f aca="false">IF(COUNTIF(J:J,J292)=1,"",COUNTIF(J:J,J292))</f>
        <v/>
      </c>
      <c r="L292" s="24"/>
      <c r="M292" s="16" t="s">
        <v>1196</v>
      </c>
      <c r="N292" s="16" t="s">
        <v>690</v>
      </c>
      <c r="O292" s="16" t="s">
        <v>50</v>
      </c>
    </row>
    <row r="293" s="16" customFormat="true" ht="15" hidden="false" customHeight="true" outlineLevel="0" collapsed="false">
      <c r="A293" s="16" t="n">
        <v>301</v>
      </c>
      <c r="B293" s="23" t="s">
        <v>1197</v>
      </c>
      <c r="C293" s="16" t="s">
        <v>687</v>
      </c>
      <c r="I293" s="23" t="s">
        <v>1198</v>
      </c>
      <c r="J293" s="24" t="s">
        <v>1199</v>
      </c>
      <c r="K293" s="24" t="str">
        <f aca="false">IF(COUNTIF(J:J,J293)=1,"",COUNTIF(J:J,J293))</f>
        <v/>
      </c>
      <c r="L293" s="24"/>
      <c r="M293" s="24" t="s">
        <v>1200</v>
      </c>
      <c r="N293" s="16" t="s">
        <v>690</v>
      </c>
      <c r="O293" s="16" t="s">
        <v>50</v>
      </c>
    </row>
    <row r="294" s="16" customFormat="true" ht="15" hidden="false" customHeight="true" outlineLevel="0" collapsed="false">
      <c r="A294" s="16" t="n">
        <v>305</v>
      </c>
      <c r="B294" s="23" t="s">
        <v>1201</v>
      </c>
      <c r="C294" s="16" t="s">
        <v>687</v>
      </c>
      <c r="F294" s="16" t="s">
        <v>1202</v>
      </c>
      <c r="I294" s="23" t="s">
        <v>1203</v>
      </c>
      <c r="J294" s="25" t="s">
        <v>1204</v>
      </c>
      <c r="K294" s="24" t="str">
        <f aca="false">IF(COUNTIF(J:J,J294)=1,"",COUNTIF(J:J,J294))</f>
        <v/>
      </c>
      <c r="L294" s="24"/>
      <c r="M294" s="16" t="s">
        <v>1205</v>
      </c>
      <c r="N294" s="16" t="s">
        <v>690</v>
      </c>
      <c r="O294" s="16" t="s">
        <v>50</v>
      </c>
    </row>
    <row r="295" s="16" customFormat="true" ht="15" hidden="false" customHeight="true" outlineLevel="0" collapsed="false">
      <c r="A295" s="23" t="n">
        <v>316</v>
      </c>
      <c r="B295" s="23" t="s">
        <v>1206</v>
      </c>
      <c r="C295" s="23" t="s">
        <v>687</v>
      </c>
      <c r="D295" s="23"/>
      <c r="E295" s="23"/>
      <c r="F295" s="23" t="s">
        <v>1207</v>
      </c>
      <c r="G295" s="23"/>
      <c r="H295" s="23"/>
      <c r="I295" s="23" t="s">
        <v>1208</v>
      </c>
      <c r="J295" s="23" t="s">
        <v>1209</v>
      </c>
      <c r="K295" s="23" t="str">
        <f aca="false">IF(COUNTIF(J:J,J295)=1,"",COUNTIF(J:J,J295))</f>
        <v/>
      </c>
      <c r="L295" s="23"/>
      <c r="M295" s="23" t="s">
        <v>1205</v>
      </c>
      <c r="N295" s="16" t="s">
        <v>690</v>
      </c>
      <c r="O295" s="23" t="s">
        <v>50</v>
      </c>
    </row>
    <row r="296" s="16" customFormat="true" ht="15" hidden="false" customHeight="true" outlineLevel="0" collapsed="false">
      <c r="A296" s="16" t="n">
        <v>295</v>
      </c>
      <c r="B296" s="23" t="s">
        <v>1210</v>
      </c>
      <c r="C296" s="16" t="s">
        <v>698</v>
      </c>
      <c r="F296" s="16" t="s">
        <v>1202</v>
      </c>
      <c r="I296" s="23" t="s">
        <v>1211</v>
      </c>
      <c r="J296" s="25" t="s">
        <v>1212</v>
      </c>
      <c r="K296" s="24" t="str">
        <f aca="false">IF(COUNTIF(J:J,J296)=1,"",COUNTIF(J:J,J296))</f>
        <v/>
      </c>
      <c r="L296" s="24"/>
      <c r="M296" s="16" t="s">
        <v>1213</v>
      </c>
      <c r="N296" s="16" t="s">
        <v>690</v>
      </c>
      <c r="O296" s="16" t="s">
        <v>50</v>
      </c>
    </row>
    <row r="297" s="16" customFormat="true" ht="15" hidden="false" customHeight="true" outlineLevel="0" collapsed="false">
      <c r="A297" s="16" t="n">
        <v>296</v>
      </c>
      <c r="B297" s="23" t="s">
        <v>1214</v>
      </c>
      <c r="C297" s="16" t="s">
        <v>698</v>
      </c>
      <c r="I297" s="23" t="s">
        <v>1215</v>
      </c>
      <c r="J297" s="24" t="s">
        <v>1216</v>
      </c>
      <c r="K297" s="24" t="str">
        <f aca="false">IF(COUNTIF(J:J,J297)=1,"",COUNTIF(J:J,J297))</f>
        <v/>
      </c>
      <c r="L297" s="24"/>
      <c r="M297" s="16" t="s">
        <v>1217</v>
      </c>
      <c r="N297" s="16" t="s">
        <v>690</v>
      </c>
      <c r="O297" s="16" t="s">
        <v>50</v>
      </c>
    </row>
    <row r="298" s="16" customFormat="true" ht="15" hidden="false" customHeight="false" outlineLevel="0" collapsed="false">
      <c r="A298" s="16" t="n">
        <v>297</v>
      </c>
      <c r="B298" s="23" t="s">
        <v>1218</v>
      </c>
      <c r="C298" s="16" t="s">
        <v>698</v>
      </c>
      <c r="I298" s="23" t="s">
        <v>1219</v>
      </c>
      <c r="J298" s="24" t="s">
        <v>1220</v>
      </c>
      <c r="K298" s="24" t="str">
        <f aca="false">IF(COUNTIF(J:J,J298)=1,"",COUNTIF(J:J,J298))</f>
        <v/>
      </c>
      <c r="L298" s="24"/>
      <c r="M298" s="16" t="s">
        <v>1221</v>
      </c>
      <c r="N298" s="16" t="s">
        <v>690</v>
      </c>
      <c r="O298" s="16" t="s">
        <v>50</v>
      </c>
    </row>
    <row r="299" s="16" customFormat="true" ht="15" hidden="false" customHeight="true" outlineLevel="0" collapsed="false">
      <c r="A299" s="16" t="n">
        <v>298</v>
      </c>
      <c r="B299" s="23" t="s">
        <v>1222</v>
      </c>
      <c r="C299" s="16" t="s">
        <v>698</v>
      </c>
      <c r="I299" s="23" t="s">
        <v>1223</v>
      </c>
      <c r="J299" s="23" t="s">
        <v>1224</v>
      </c>
      <c r="K299" s="24" t="str">
        <f aca="false">IF(COUNTIF(J:J,J299)=1,"",COUNTIF(J:J,J299))</f>
        <v/>
      </c>
      <c r="L299" s="24"/>
      <c r="M299" s="23" t="s">
        <v>1225</v>
      </c>
      <c r="N299" s="16" t="s">
        <v>690</v>
      </c>
      <c r="O299" s="16" t="s">
        <v>50</v>
      </c>
    </row>
    <row r="300" s="16" customFormat="true" ht="15" hidden="false" customHeight="true" outlineLevel="0" collapsed="false">
      <c r="A300" s="16" t="n">
        <v>299</v>
      </c>
      <c r="B300" s="23" t="s">
        <v>1226</v>
      </c>
      <c r="C300" s="16" t="s">
        <v>698</v>
      </c>
      <c r="I300" s="23" t="s">
        <v>1227</v>
      </c>
      <c r="J300" s="23" t="s">
        <v>1228</v>
      </c>
      <c r="K300" s="24" t="str">
        <f aca="false">IF(COUNTIF(J:J,J300)=1,"",COUNTIF(J:J,J300))</f>
        <v/>
      </c>
      <c r="L300" s="24"/>
      <c r="M300" s="23" t="s">
        <v>1229</v>
      </c>
      <c r="N300" s="16" t="s">
        <v>690</v>
      </c>
      <c r="O300" s="16" t="s">
        <v>50</v>
      </c>
    </row>
    <row r="301" s="16" customFormat="true" ht="15" hidden="false" customHeight="true" outlineLevel="0" collapsed="false">
      <c r="A301" s="16" t="n">
        <v>300</v>
      </c>
      <c r="B301" s="23" t="s">
        <v>1230</v>
      </c>
      <c r="C301" s="16" t="s">
        <v>698</v>
      </c>
      <c r="I301" s="23" t="s">
        <v>1231</v>
      </c>
      <c r="J301" s="23" t="s">
        <v>1232</v>
      </c>
      <c r="K301" s="24" t="str">
        <f aca="false">IF(COUNTIF(J:J,J301)=1,"",COUNTIF(J:J,J301))</f>
        <v/>
      </c>
      <c r="L301" s="24"/>
      <c r="M301" s="23" t="s">
        <v>1233</v>
      </c>
      <c r="N301" s="16" t="s">
        <v>690</v>
      </c>
      <c r="O301" s="16" t="s">
        <v>50</v>
      </c>
    </row>
    <row r="302" s="16" customFormat="true" ht="30" hidden="false" customHeight="false" outlineLevel="0" collapsed="false">
      <c r="A302" s="16" t="n">
        <v>302</v>
      </c>
      <c r="B302" s="23" t="s">
        <v>1234</v>
      </c>
      <c r="C302" s="16" t="s">
        <v>698</v>
      </c>
      <c r="I302" s="23" t="s">
        <v>1235</v>
      </c>
      <c r="J302" s="24" t="s">
        <v>1236</v>
      </c>
      <c r="K302" s="24" t="str">
        <f aca="false">IF(COUNTIF(J:J,J302)=1,"",COUNTIF(J:J,J302))</f>
        <v/>
      </c>
      <c r="L302" s="24"/>
      <c r="M302" s="24" t="s">
        <v>1237</v>
      </c>
      <c r="N302" s="16" t="s">
        <v>690</v>
      </c>
      <c r="O302" s="16" t="s">
        <v>50</v>
      </c>
    </row>
    <row r="303" s="16" customFormat="true" ht="15" hidden="false" customHeight="true" outlineLevel="0" collapsed="false">
      <c r="A303" s="16" t="n">
        <v>303</v>
      </c>
      <c r="B303" s="23" t="s">
        <v>1238</v>
      </c>
      <c r="C303" s="16" t="s">
        <v>698</v>
      </c>
      <c r="F303" s="16" t="s">
        <v>1239</v>
      </c>
      <c r="G303" s="16" t="s">
        <v>1240</v>
      </c>
      <c r="I303" s="23" t="s">
        <v>1241</v>
      </c>
      <c r="J303" s="24" t="s">
        <v>1242</v>
      </c>
      <c r="K303" s="24" t="str">
        <f aca="false">IF(COUNTIF(J:J,J303)=1,"",COUNTIF(J:J,J303))</f>
        <v/>
      </c>
      <c r="L303" s="24"/>
      <c r="M303" s="24" t="s">
        <v>1243</v>
      </c>
      <c r="N303" s="16" t="s">
        <v>690</v>
      </c>
      <c r="O303" s="16" t="s">
        <v>50</v>
      </c>
    </row>
    <row r="304" s="16" customFormat="true" ht="30.75" hidden="false" customHeight="true" outlineLevel="0" collapsed="false">
      <c r="A304" s="16" t="n">
        <v>304</v>
      </c>
      <c r="B304" s="23" t="s">
        <v>1244</v>
      </c>
      <c r="C304" s="16" t="s">
        <v>698</v>
      </c>
      <c r="I304" s="23" t="s">
        <v>1245</v>
      </c>
      <c r="J304" s="24" t="s">
        <v>1246</v>
      </c>
      <c r="K304" s="24" t="str">
        <f aca="false">IF(COUNTIF(J:J,J304)=1,"",COUNTIF(J:J,J304))</f>
        <v/>
      </c>
      <c r="L304" s="24"/>
      <c r="M304" s="24" t="s">
        <v>1247</v>
      </c>
      <c r="N304" s="16" t="s">
        <v>690</v>
      </c>
      <c r="O304" s="16" t="s">
        <v>50</v>
      </c>
    </row>
    <row r="305" s="16" customFormat="true" ht="45" hidden="false" customHeight="false" outlineLevel="0" collapsed="false">
      <c r="A305" s="16" t="n">
        <v>306</v>
      </c>
      <c r="B305" s="23" t="s">
        <v>1248</v>
      </c>
      <c r="C305" s="16" t="s">
        <v>698</v>
      </c>
      <c r="I305" s="23" t="s">
        <v>1249</v>
      </c>
      <c r="J305" s="24" t="s">
        <v>1250</v>
      </c>
      <c r="K305" s="24" t="str">
        <f aca="false">IF(COUNTIF(J:J,J305)=1,"",COUNTIF(J:J,J305))</f>
        <v/>
      </c>
      <c r="L305" s="24"/>
      <c r="M305" s="24" t="s">
        <v>1251</v>
      </c>
      <c r="N305" s="16" t="s">
        <v>690</v>
      </c>
      <c r="O305" s="16" t="s">
        <v>50</v>
      </c>
    </row>
    <row r="306" s="16" customFormat="true" ht="15" hidden="false" customHeight="true" outlineLevel="0" collapsed="false">
      <c r="A306" s="16" t="n">
        <v>307</v>
      </c>
      <c r="B306" s="23" t="s">
        <v>1252</v>
      </c>
      <c r="C306" s="16" t="s">
        <v>698</v>
      </c>
      <c r="I306" s="23" t="s">
        <v>1253</v>
      </c>
      <c r="J306" s="24" t="s">
        <v>1254</v>
      </c>
      <c r="K306" s="24" t="str">
        <f aca="false">IF(COUNTIF(J:J,J306)=1,"",COUNTIF(J:J,J306))</f>
        <v/>
      </c>
      <c r="L306" s="24"/>
      <c r="M306" s="24" t="s">
        <v>1255</v>
      </c>
      <c r="N306" s="16" t="s">
        <v>690</v>
      </c>
      <c r="O306" s="16" t="s">
        <v>50</v>
      </c>
    </row>
    <row r="307" s="16" customFormat="true" ht="15" hidden="false" customHeight="true" outlineLevel="0" collapsed="false">
      <c r="A307" s="16" t="n">
        <v>308</v>
      </c>
      <c r="B307" s="23" t="s">
        <v>1256</v>
      </c>
      <c r="C307" s="16" t="s">
        <v>698</v>
      </c>
      <c r="I307" s="23" t="s">
        <v>1257</v>
      </c>
      <c r="J307" s="24" t="s">
        <v>1258</v>
      </c>
      <c r="K307" s="24" t="str">
        <f aca="false">IF(COUNTIF(J:J,J307)=1,"",COUNTIF(J:J,J307))</f>
        <v/>
      </c>
      <c r="L307" s="24"/>
      <c r="M307" s="24" t="s">
        <v>1259</v>
      </c>
      <c r="N307" s="16" t="s">
        <v>690</v>
      </c>
      <c r="O307" s="16" t="s">
        <v>50</v>
      </c>
    </row>
    <row r="308" s="16" customFormat="true" ht="15" hidden="false" customHeight="true" outlineLevel="0" collapsed="false">
      <c r="A308" s="16" t="n">
        <v>309</v>
      </c>
      <c r="B308" s="23" t="s">
        <v>1260</v>
      </c>
      <c r="C308" s="16" t="s">
        <v>698</v>
      </c>
      <c r="I308" s="23" t="s">
        <v>1261</v>
      </c>
      <c r="J308" s="24" t="s">
        <v>1262</v>
      </c>
      <c r="K308" s="24" t="str">
        <f aca="false">IF(COUNTIF(J:J,J308)=1,"",COUNTIF(J:J,J308))</f>
        <v/>
      </c>
      <c r="L308" s="24"/>
      <c r="M308" s="24" t="s">
        <v>1263</v>
      </c>
      <c r="N308" s="16" t="s">
        <v>690</v>
      </c>
      <c r="O308" s="16" t="s">
        <v>50</v>
      </c>
    </row>
    <row r="309" s="16" customFormat="true" ht="15" hidden="false" customHeight="true" outlineLevel="0" collapsed="false">
      <c r="A309" s="16" t="n">
        <v>310</v>
      </c>
      <c r="B309" s="23" t="s">
        <v>1264</v>
      </c>
      <c r="C309" s="16" t="s">
        <v>698</v>
      </c>
      <c r="I309" s="23" t="s">
        <v>1265</v>
      </c>
      <c r="J309" s="24" t="s">
        <v>1266</v>
      </c>
      <c r="K309" s="24" t="str">
        <f aca="false">IF(COUNTIF(J:J,J309)=1,"",COUNTIF(J:J,J309))</f>
        <v/>
      </c>
      <c r="L309" s="24"/>
      <c r="M309" s="24" t="s">
        <v>1267</v>
      </c>
      <c r="N309" s="16" t="s">
        <v>690</v>
      </c>
      <c r="O309" s="16" t="s">
        <v>50</v>
      </c>
    </row>
    <row r="310" s="16" customFormat="true" ht="15" hidden="false" customHeight="true" outlineLevel="0" collapsed="false">
      <c r="A310" s="23" t="n">
        <v>486</v>
      </c>
      <c r="B310" s="23" t="s">
        <v>1268</v>
      </c>
      <c r="C310" s="16" t="s">
        <v>1269</v>
      </c>
      <c r="D310" s="16" t="s">
        <v>1270</v>
      </c>
      <c r="J310" s="23" t="s">
        <v>1271</v>
      </c>
      <c r="K310" s="16" t="s">
        <v>1272</v>
      </c>
      <c r="L310" s="25"/>
      <c r="M310" s="16" t="s">
        <v>1273</v>
      </c>
      <c r="N310" s="16" t="s">
        <v>442</v>
      </c>
      <c r="O310" s="16" t="s">
        <v>24</v>
      </c>
    </row>
    <row r="311" s="16" customFormat="true" ht="15" hidden="false" customHeight="true" outlineLevel="0" collapsed="false">
      <c r="A311" s="16" t="n">
        <v>430</v>
      </c>
      <c r="B311" s="23" t="s">
        <v>1274</v>
      </c>
      <c r="C311" s="16" t="s">
        <v>1275</v>
      </c>
      <c r="I311" s="23" t="s">
        <v>1276</v>
      </c>
      <c r="J311" s="16" t="s">
        <v>1277</v>
      </c>
      <c r="K311" s="24" t="str">
        <f aca="false">IF(COUNTIF(J:J,J311)=1,"",COUNTIF(J:J,J311))</f>
        <v/>
      </c>
      <c r="L311" s="24"/>
      <c r="M311" s="16" t="s">
        <v>1278</v>
      </c>
      <c r="N311" s="16" t="s">
        <v>235</v>
      </c>
      <c r="O311" s="16" t="s">
        <v>24</v>
      </c>
    </row>
    <row r="312" s="16" customFormat="true" ht="15" hidden="false" customHeight="true" outlineLevel="0" collapsed="false">
      <c r="A312" s="16" t="n">
        <v>431</v>
      </c>
      <c r="B312" s="23" t="s">
        <v>1279</v>
      </c>
      <c r="C312" s="16" t="s">
        <v>1275</v>
      </c>
      <c r="I312" s="23" t="s">
        <v>1280</v>
      </c>
      <c r="J312" s="16" t="s">
        <v>1281</v>
      </c>
      <c r="K312" s="24" t="str">
        <f aca="false">IF(COUNTIF(J:J,J312)=1,"",COUNTIF(J:J,J312))</f>
        <v/>
      </c>
      <c r="L312" s="24"/>
      <c r="M312" s="16" t="s">
        <v>1278</v>
      </c>
      <c r="N312" s="16" t="s">
        <v>235</v>
      </c>
      <c r="O312" s="16" t="s">
        <v>24</v>
      </c>
    </row>
    <row r="313" s="16" customFormat="true" ht="15" hidden="false" customHeight="true" outlineLevel="0" collapsed="false">
      <c r="A313" s="16" t="n">
        <v>490</v>
      </c>
      <c r="B313" s="23" t="s">
        <v>1282</v>
      </c>
      <c r="C313" s="16" t="s">
        <v>1283</v>
      </c>
      <c r="F313" s="16" t="s">
        <v>1284</v>
      </c>
      <c r="I313" s="23" t="s">
        <v>1285</v>
      </c>
      <c r="J313" s="16" t="s">
        <v>1286</v>
      </c>
      <c r="K313" s="24" t="str">
        <f aca="false">IF(COUNTIF(J:J,J313)=1,"",COUNTIF(J:J,J313))</f>
        <v/>
      </c>
      <c r="L313" s="24"/>
      <c r="M313" s="16" t="s">
        <v>1287</v>
      </c>
      <c r="N313" s="16" t="s">
        <v>55</v>
      </c>
      <c r="O313" s="26" t="s">
        <v>24</v>
      </c>
    </row>
    <row r="314" s="16" customFormat="true" ht="15" hidden="false" customHeight="true" outlineLevel="0" collapsed="false">
      <c r="A314" s="16" t="n">
        <v>491</v>
      </c>
      <c r="B314" s="23" t="s">
        <v>1288</v>
      </c>
      <c r="C314" s="16" t="s">
        <v>1283</v>
      </c>
      <c r="F314" s="16" t="s">
        <v>1284</v>
      </c>
      <c r="I314" s="23" t="s">
        <v>1289</v>
      </c>
      <c r="J314" s="16" t="s">
        <v>1290</v>
      </c>
      <c r="K314" s="24" t="str">
        <f aca="false">IF(COUNTIF(J:J,J314)=1,"",COUNTIF(J:J,J314))</f>
        <v/>
      </c>
      <c r="L314" s="24"/>
      <c r="M314" s="16" t="s">
        <v>1291</v>
      </c>
      <c r="N314" s="16" t="s">
        <v>55</v>
      </c>
      <c r="O314" s="26" t="s">
        <v>24</v>
      </c>
    </row>
    <row r="315" s="16" customFormat="true" ht="15" hidden="false" customHeight="true" outlineLevel="0" collapsed="false">
      <c r="A315" s="16" t="n">
        <v>492</v>
      </c>
      <c r="B315" s="23" t="s">
        <v>1292</v>
      </c>
      <c r="C315" s="16" t="s">
        <v>1283</v>
      </c>
      <c r="F315" s="16" t="s">
        <v>1284</v>
      </c>
      <c r="I315" s="23" t="s">
        <v>1293</v>
      </c>
      <c r="J315" s="16" t="s">
        <v>1294</v>
      </c>
      <c r="K315" s="24" t="str">
        <f aca="false">IF(COUNTIF(J:J,J315)=1,"",COUNTIF(J:J,J315))</f>
        <v/>
      </c>
      <c r="L315" s="24"/>
      <c r="M315" s="16" t="s">
        <v>1295</v>
      </c>
      <c r="N315" s="16" t="s">
        <v>55</v>
      </c>
      <c r="O315" s="26" t="s">
        <v>24</v>
      </c>
    </row>
    <row r="316" s="16" customFormat="true" ht="15" hidden="false" customHeight="true" outlineLevel="0" collapsed="false">
      <c r="A316" s="16" t="n">
        <v>494</v>
      </c>
      <c r="B316" s="23" t="s">
        <v>1296</v>
      </c>
      <c r="C316" s="16" t="s">
        <v>97</v>
      </c>
      <c r="F316" s="16" t="s">
        <v>1297</v>
      </c>
      <c r="I316" s="23" t="s">
        <v>1298</v>
      </c>
      <c r="J316" s="16" t="s">
        <v>1299</v>
      </c>
      <c r="K316" s="24" t="n">
        <f aca="false">IF(COUNTIF(J:J,J316)=1,"",COUNTIF(J:J,J316))</f>
        <v>2</v>
      </c>
      <c r="L316" s="24"/>
      <c r="M316" s="16" t="s">
        <v>1300</v>
      </c>
      <c r="N316" s="16" t="s">
        <v>55</v>
      </c>
      <c r="O316" s="16" t="s">
        <v>24</v>
      </c>
    </row>
    <row r="317" s="16" customFormat="true" ht="15" hidden="false" customHeight="true" outlineLevel="0" collapsed="false">
      <c r="A317" s="16" t="n">
        <v>500</v>
      </c>
      <c r="B317" s="23" t="s">
        <v>1301</v>
      </c>
      <c r="C317" s="16" t="s">
        <v>97</v>
      </c>
      <c r="F317" s="16" t="s">
        <v>1302</v>
      </c>
      <c r="I317" s="23" t="s">
        <v>1303</v>
      </c>
      <c r="J317" s="16" t="s">
        <v>1304</v>
      </c>
      <c r="K317" s="24" t="str">
        <f aca="false">IF(COUNTIF(J:J,J317)=1,"",COUNTIF(J:J,J317))</f>
        <v/>
      </c>
      <c r="L317" s="24"/>
      <c r="M317" s="16" t="s">
        <v>1305</v>
      </c>
      <c r="N317" s="16" t="s">
        <v>55</v>
      </c>
      <c r="O317" s="26" t="s">
        <v>24</v>
      </c>
    </row>
    <row r="318" s="16" customFormat="true" ht="15" hidden="false" customHeight="true" outlineLevel="0" collapsed="false">
      <c r="A318" s="16" t="n">
        <v>505</v>
      </c>
      <c r="B318" s="23" t="s">
        <v>1306</v>
      </c>
      <c r="C318" s="16" t="s">
        <v>97</v>
      </c>
      <c r="G318" s="16" t="s">
        <v>121</v>
      </c>
      <c r="I318" s="23" t="s">
        <v>1307</v>
      </c>
      <c r="J318" s="16" t="s">
        <v>1308</v>
      </c>
      <c r="K318" s="24" t="str">
        <f aca="false">IF(COUNTIF(J:J,J318)=1,"",COUNTIF(J:J,J318))</f>
        <v/>
      </c>
      <c r="L318" s="24"/>
      <c r="M318" s="16" t="s">
        <v>1309</v>
      </c>
      <c r="N318" s="16" t="s">
        <v>55</v>
      </c>
      <c r="O318" s="26" t="s">
        <v>24</v>
      </c>
    </row>
    <row r="319" s="16" customFormat="true" ht="15" hidden="false" customHeight="false" outlineLevel="0" collapsed="false">
      <c r="A319" s="16" t="n">
        <v>506</v>
      </c>
      <c r="B319" s="23" t="s">
        <v>1310</v>
      </c>
      <c r="C319" s="16" t="s">
        <v>97</v>
      </c>
      <c r="F319" s="16" t="s">
        <v>1311</v>
      </c>
      <c r="I319" s="23" t="s">
        <v>1298</v>
      </c>
      <c r="J319" s="16" t="s">
        <v>1299</v>
      </c>
      <c r="K319" s="24" t="n">
        <f aca="false">IF(COUNTIF(J:J,J319)=1,"",COUNTIF(J:J,J319))</f>
        <v>2</v>
      </c>
      <c r="L319" s="24"/>
      <c r="M319" s="16" t="s">
        <v>1312</v>
      </c>
      <c r="N319" s="16" t="s">
        <v>55</v>
      </c>
      <c r="O319" s="26" t="s">
        <v>24</v>
      </c>
    </row>
    <row r="320" s="16" customFormat="true" ht="15" hidden="false" customHeight="false" outlineLevel="0" collapsed="false">
      <c r="J320" s="27"/>
      <c r="K320" s="25"/>
      <c r="L320" s="25"/>
    </row>
    <row r="321" s="16" customFormat="true" ht="15" hidden="false" customHeight="false" outlineLevel="0" collapsed="false">
      <c r="J321" s="31"/>
      <c r="K321" s="25"/>
      <c r="L321" s="25"/>
    </row>
  </sheetData>
  <autoFilter ref="A1:O319">
    <sortState ref="A2:O319">
      <sortCondition ref="A2:A319" customList=""/>
    </sortState>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FormTemplates>
  <Display>DocumentLibraryForm</Display>
  <Edit>DocumentLibraryForm</Edit>
  <New>DocumentLibraryForm</New>
  <MobileDisplayFormUrl/>
  <MobileEditFormUrl/>
  <MobileNewFormUrl/>
</FormTemplates>
</file>

<file path=customXml/item2.xml><?xml version="1.0" encoding="utf-8"?>
<ct:contentTypeSchema xmlns:ct="http://schemas.microsoft.com/office/2006/metadata/contentType" xmlns:ma="http://schemas.microsoft.com/office/2006/metadata/properties/metaAttributes" ct:_="" ma:_="" ma:contentTypeName="Publication Document" ma:contentTypeID="0x010100F025371A0D5F1846930DBA2C9EDAF56600AFC9069F21C440458F2314C115976576" ma:contentTypeVersion="10" ma:contentTypeDescription="Create a new document." ma:contentTypeScope="" ma:versionID="1c8780a4788c3890a667635e8c53836e">
  <xsd:schema xmlns:xsd="http://www.w3.org/2001/XMLSchema" xmlns:xs="http://www.w3.org/2001/XMLSchema" xmlns:p="http://schemas.microsoft.com/office/2006/metadata/properties" xmlns:ns1="http://schemas.microsoft.com/sharepoint/v3" xmlns:ns2="46cf5d05-017c-4f03-b1f6-893edf8c1825" xmlns:ns3="2b395ac2-8163-4b1c-b2c0-fcf6a8d6604b" targetNamespace="http://schemas.microsoft.com/office/2006/metadata/properties" ma:root="true" ma:fieldsID="085a5981a0ee1559a6e92f15f10ee0d7" ns1:_="" ns2:_="" ns3:_="">
    <xsd:import namespace="http://schemas.microsoft.com/sharepoint/v3"/>
    <xsd:import namespace="46cf5d05-017c-4f03-b1f6-893edf8c1825"/>
    <xsd:import namespace="2b395ac2-8163-4b1c-b2c0-fcf6a8d6604b"/>
    <xsd:element name="properties">
      <xsd:complexType>
        <xsd:sequence>
          <xsd:element name="documentManagement">
            <xsd:complexType>
              <xsd:all>
                <xsd:element ref="ns2:m4e5b9a57ee34142859f8aa69e31e7bd" minOccurs="0"/>
                <xsd:element ref="ns2:TaxCatchAll" minOccurs="0"/>
                <xsd:element ref="ns2:TaxCatchAllLabel" minOccurs="0"/>
                <xsd:element ref="ns2:e3b8259dbd224628b8b94cebb83fde6b" minOccurs="0"/>
                <xsd:element ref="ns2:b687f5c370784be381b55f490b18f6b4" minOccurs="0"/>
                <xsd:element ref="ns3:Publication_x0020_Date" minOccurs="0"/>
                <xsd:element ref="ns1:StartDat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StartDate" ma:index="17" nillable="true" ma:displayName="Start Date" ma:default="[today]" ma:format="DateTime" ma:internalName="StartDate">
      <xsd:simpleType>
        <xsd:restriction base="dms:DateTime"/>
      </xsd:simpleType>
    </xsd:element>
  </xsd:schema>
  <xsd:schema xmlns:xsd="http://www.w3.org/2001/XMLSchema" xmlns:xs="http://www.w3.org/2001/XMLSchema" xmlns:dms="http://schemas.microsoft.com/office/2006/documentManagement/types" xmlns:pc="http://schemas.microsoft.com/office/infopath/2007/PartnerControls" targetNamespace="46cf5d05-017c-4f03-b1f6-893edf8c1825" elementFormDefault="qualified">
    <xsd:import namespace="http://schemas.microsoft.com/office/2006/documentManagement/types"/>
    <xsd:import namespace="http://schemas.microsoft.com/office/infopath/2007/PartnerControls"/>
    <xsd:element name="m4e5b9a57ee34142859f8aa69e31e7bd" ma:index="8" nillable="true" ma:displayName="Document Type_0" ma:hidden="true" ma:internalName="m4e5b9a57ee34142859f8aa69e31e7bd">
      <xsd:simpleType>
        <xsd:restriction base="dms:Note"/>
      </xsd:simpleType>
    </xsd:element>
    <xsd:element name="TaxCatchAll" ma:index="9" nillable="true" ma:displayName="Taxonomy Catch All Column" ma:description="" ma:hidden="true" ma:list="{df6c9081-745a-4c96-a42a-40c5dedd0e67}" ma:internalName="TaxCatchAll" ma:showField="CatchAllData" ma:web="46cf5d05-017c-4f03-b1f6-893edf8c1825">
      <xsd:complexType>
        <xsd:complexContent>
          <xsd:extension base="dms:MultiChoiceLookup">
            <xsd:sequence>
              <xsd:element name="Value" type="dms:Lookup" maxOccurs="unbounded" minOccurs="0" nillable="true"/>
            </xsd:sequence>
          </xsd:extension>
        </xsd:complexContent>
      </xsd:complexType>
    </xsd:element>
    <xsd:element name="TaxCatchAllLabel" ma:index="10" nillable="true" ma:displayName="Taxonomy Catch All Column1" ma:description="" ma:hidden="true" ma:list="{df6c9081-745a-4c96-a42a-40c5dedd0e67}" ma:internalName="TaxCatchAllLabel" ma:readOnly="true" ma:showField="CatchAllDataLabel" ma:web="46cf5d05-017c-4f03-b1f6-893edf8c1825">
      <xsd:complexType>
        <xsd:complexContent>
          <xsd:extension base="dms:MultiChoiceLookup">
            <xsd:sequence>
              <xsd:element name="Value" type="dms:Lookup" maxOccurs="unbounded" minOccurs="0" nillable="true"/>
            </xsd:sequence>
          </xsd:extension>
        </xsd:complexContent>
      </xsd:complexType>
    </xsd:element>
    <xsd:element name="e3b8259dbd224628b8b94cebb83fde6b" ma:index="12" nillable="true" ma:displayName="Document Topic_0" ma:hidden="true" ma:internalName="e3b8259dbd224628b8b94cebb83fde6b">
      <xsd:simpleType>
        <xsd:restriction base="dms:Note"/>
      </xsd:simpleType>
    </xsd:element>
    <xsd:element name="b687f5c370784be381b55f490b18f6b4" ma:index="14" nillable="true" ma:displayName="Involved Party_0" ma:hidden="true" ma:internalName="b687f5c370784be381b55f490b18f6b4">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2b395ac2-8163-4b1c-b2c0-fcf6a8d6604b" elementFormDefault="qualified">
    <xsd:import namespace="http://schemas.microsoft.com/office/2006/documentManagement/types"/>
    <xsd:import namespace="http://schemas.microsoft.com/office/infopath/2007/PartnerControls"/>
    <xsd:element name="Publication_x0020_Date" ma:index="16" nillable="true" ma:displayName="Publication Date" ma:format="DateOnly" ma:internalName="Publication_x0020_Date">
      <xsd:simpleType>
        <xsd:restriction base="dms:DateTim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TaxCatchAll xmlns="46cf5d05-017c-4f03-b1f6-893edf8c1825"/>
    <Publication_x0020_Date xmlns="2b395ac2-8163-4b1c-b2c0-fcf6a8d6604b" xsi:nil="true"/>
    <b687f5c370784be381b55f490b18f6b4 xmlns="46cf5d05-017c-4f03-b1f6-893edf8c1825" xsi:nil="true"/>
    <StartDate xmlns="http://schemas.microsoft.com/sharepoint/v3">2018-04-03T11:36:00+00:00</StartDate>
    <e3b8259dbd224628b8b94cebb83fde6b xmlns="46cf5d05-017c-4f03-b1f6-893edf8c1825" xsi:nil="true"/>
    <m4e5b9a57ee34142859f8aa69e31e7bd xmlns="46cf5d05-017c-4f03-b1f6-893edf8c1825" xsi:nil="true"/>
  </documentManagement>
</p:properties>
</file>

<file path=customXml/item4.xml><?xml version="1.0" encoding="utf-8"?>
<?mso-contentType ?>
<FormUrls xmlns="http://schemas.microsoft.com/sharepoint/v3/contenttype/forms/url">
  <MobileDisplay>_layouts/15/NintexForms/Mobile/DispForm.aspx</MobileDisplay>
  <MobileEdit>_layouts/15/NintexForms/Mobile/EditForm.aspx</MobileEdit>
  <MobileNew>_layouts/15/NintexForms/Mobile/NewForm.aspx</MobileNew>
</FormUrls>
</file>

<file path=customXml/item5.xml><?xml version="1.0" encoding="utf-8"?>
<?mso-contentType ?>
<FormTemplates xmlns="http://schemas.microsoft.com/sharepoint/v3/contenttype/forms">
  <Display>NFListDisplayForm</Display>
  <Edit>NFListEditForm</Edit>
  <New>NFListEditForm</New>
</FormTemplates>
</file>

<file path=customXml/itemProps1.xml><?xml version="1.0" encoding="utf-8"?>
<ds:datastoreItem xmlns:ds="http://schemas.openxmlformats.org/officeDocument/2006/customXml" ds:itemID="{F9F0A5F2-429F-4D21-8329-0303D3DB1892}">
  <ds:schemaRefs/>
</ds:datastoreItem>
</file>

<file path=customXml/itemProps2.xml><?xml version="1.0" encoding="utf-8"?>
<ds:datastoreItem xmlns:ds="http://schemas.openxmlformats.org/officeDocument/2006/customXml" ds:itemID="{8B1CE8CE-8062-41DC-ACD9-D717F6514ACC}"/>
</file>

<file path=customXml/itemProps3.xml><?xml version="1.0" encoding="utf-8"?>
<ds:datastoreItem xmlns:ds="http://schemas.openxmlformats.org/officeDocument/2006/customXml" ds:itemID="{58E50BB3-FCC4-4774-BF08-84AFDF29310F}">
  <ds:schemaRefs>
    <ds:schemaRef ds:uri="http://schemas.microsoft.com/office/2006/documentManagement/types"/>
    <ds:schemaRef ds:uri="http://schemas.microsoft.com/office/2006/metadata/properties"/>
    <ds:schemaRef ds:uri="http://purl.org/dc/dcmitype/"/>
    <ds:schemaRef ds:uri="http://www.w3.org/XML/1998/namespace"/>
    <ds:schemaRef ds:uri="http://purl.org/dc/elements/1.1/"/>
    <ds:schemaRef ds:uri="http://purl.org/dc/terms/"/>
    <ds:schemaRef ds:uri="08acf695-f66a-4768-b3cf-48c5dc920dbe"/>
    <ds:schemaRef ds:uri="http://schemas.microsoft.com/office/infopath/2007/PartnerControls"/>
    <ds:schemaRef ds:uri="http://schemas.openxmlformats.org/package/2006/metadata/core-properties"/>
    <ds:schemaRef ds:uri="http://schemas.microsoft.com/sharepoint/v3"/>
  </ds:schemaRefs>
</ds:datastoreItem>
</file>

<file path=customXml/itemProps4.xml><?xml version="1.0" encoding="utf-8"?>
<ds:datastoreItem xmlns:ds="http://schemas.openxmlformats.org/officeDocument/2006/customXml" ds:itemID="{222D51B9-DBCA-45FF-A44D-7BEFBCCC1528}">
  <ds:schemaRefs>
    <ds:schemaRef ds:uri="http://schemas.microsoft.com/sharepoint/v3/contenttype/forms/url"/>
  </ds:schemaRefs>
</ds:datastoreItem>
</file>

<file path=customXml/itemProps5.xml><?xml version="1.0" encoding="utf-8"?>
<ds:datastoreItem xmlns:ds="http://schemas.openxmlformats.org/officeDocument/2006/customXml" ds:itemID="{83F7B8D3-5777-4672-AE23-957C423266CC}">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IOP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9T18:15:22Z</dcterms:created>
  <dc:creator>Ivana Sivric</dc:creator>
  <dc:description/>
  <dc:language>en-US</dc:language>
  <cp:lastModifiedBy>Ivana Sivric</cp:lastModifiedBy>
  <cp:lastPrinted>2018-03-13T14:36:11Z</cp:lastPrinted>
  <dcterms:modified xsi:type="dcterms:W3CDTF">2018-04-03T11:31:44Z</dcterms:modified>
  <cp:revision>0</cp:revision>
  <dc:subject/>
  <dc:title>Validations 20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025371A0D5F1846930DBA2C9EDAF56600AFC9069F21C440458F2314C115976576</vt:lpwstr>
  </property>
  <property fmtid="{D5CDD505-2E9C-101B-9397-08002B2CF9AE}" pid="3" name="Document Topic">
    <vt:lpwstr/>
  </property>
  <property fmtid="{D5CDD505-2E9C-101B-9397-08002B2CF9AE}" pid="4" name="Document Type">
    <vt:lpwstr/>
  </property>
  <property fmtid="{D5CDD505-2E9C-101B-9397-08002B2CF9AE}" pid="5" name="ERIS_Department">
    <vt:lpwstr>9;#Supervisory Processes Department|3a9db3ad-f1a2-49c0-8c29-af39c608fb30</vt:lpwstr>
  </property>
  <property fmtid="{D5CDD505-2E9C-101B-9397-08002B2CF9AE}" pid="6" name="ERIS_DocumentType">
    <vt:lpwstr>32;#Report|9c1f1089-3cd8-45b3-9c9b-368074e8f8b2</vt:lpwstr>
  </property>
  <property fmtid="{D5CDD505-2E9C-101B-9397-08002B2CF9AE}" pid="7" name="ERIS_Keywords">
    <vt:lpwstr>8;#Quantitative Reporting Templates|d7753427-b1c9-4f72-b6a6-10b2a5ee67e3;#4;#Prudential Policy|43245a93-b13b-4262-9edd-8f7887118150;#5;#Regulatory Framework Monitoring|c95f4284-c8c2-4a99-bcad-302f92cd1745</vt:lpwstr>
  </property>
  <property fmtid="{D5CDD505-2E9C-101B-9397-08002B2CF9AE}" pid="8" name="ERIS_Language">
    <vt:lpwstr>3;#English|2741a941-2920-4ba4-aa70-d8ed6ac1785d</vt:lpwstr>
  </property>
  <property fmtid="{D5CDD505-2E9C-101B-9397-08002B2CF9AE}" pid="9" name="Involved Party">
    <vt:lpwstr/>
  </property>
  <property fmtid="{D5CDD505-2E9C-101B-9397-08002B2CF9AE}" pid="10" name="RecordPoint_ActiveItemListId">
    <vt:lpwstr>{335d190b-d285-4fb9-b9c4-fd3b7459182d}</vt:lpwstr>
  </property>
  <property fmtid="{D5CDD505-2E9C-101B-9397-08002B2CF9AE}" pid="11" name="RecordPoint_ActiveItemSiteId">
    <vt:lpwstr>{7a172dfa-c9d6-41b8-93a6-13c75f55ec66}</vt:lpwstr>
  </property>
  <property fmtid="{D5CDD505-2E9C-101B-9397-08002B2CF9AE}" pid="12" name="RecordPoint_ActiveItemUniqueId">
    <vt:lpwstr>{b61e540e-ecd3-4a5e-8f69-32a7830ce91f}</vt:lpwstr>
  </property>
  <property fmtid="{D5CDD505-2E9C-101B-9397-08002B2CF9AE}" pid="13" name="RecordPoint_ActiveItemWebId">
    <vt:lpwstr>{7d3a43e0-6a6d-43c3-be80-d9064606a4a9}</vt:lpwstr>
  </property>
  <property fmtid="{D5CDD505-2E9C-101B-9397-08002B2CF9AE}" pid="14" name="RecordPoint_WorkflowType">
    <vt:lpwstr>ActiveSubmitStub</vt:lpwstr>
  </property>
  <property fmtid="{D5CDD505-2E9C-101B-9397-08002B2CF9AE}" pid="15" name="_AdHocReviewCycleID">
    <vt:r8>599931862</vt:r8>
  </property>
  <property fmtid="{D5CDD505-2E9C-101B-9397-08002B2CF9AE}" pid="16" name="_AuthorEmail">
    <vt:lpwstr>Ivana.Sivric@eiopa.europa.eu</vt:lpwstr>
  </property>
  <property fmtid="{D5CDD505-2E9C-101B-9397-08002B2CF9AE}" pid="17" name="_AuthorEmailDisplayName">
    <vt:lpwstr>Ivana Sivric</vt:lpwstr>
  </property>
  <property fmtid="{D5CDD505-2E9C-101B-9397-08002B2CF9AE}" pid="18" name="_EmailSubject">
    <vt:lpwstr>For your action: Public consultation of the Reporting and Disclosure ITS annual correction</vt:lpwstr>
  </property>
  <property fmtid="{D5CDD505-2E9C-101B-9397-08002B2CF9AE}" pid="19" name="_NewReviewCycle">
    <vt:lpwstr/>
  </property>
  <property fmtid="{D5CDD505-2E9C-101B-9397-08002B2CF9AE}" pid="20" name="_PreviousAdHocReviewCycleID">
    <vt:r8>1549770890</vt:r8>
  </property>
  <property fmtid="{D5CDD505-2E9C-101B-9397-08002B2CF9AE}" pid="21" name="lf7ec453acb346f5b4feea7d032d6f2c">
    <vt:lpwstr/>
  </property>
  <property fmtid="{D5CDD505-2E9C-101B-9397-08002B2CF9AE}" pid="22" name="m4764fd034b84a6e893e168ee26c887c">
    <vt:lpwstr/>
  </property>
  <property fmtid="{D5CDD505-2E9C-101B-9397-08002B2CF9AE}" pid="23" name="obb4efe42ba0440ebcc21f478af52bc7">
    <vt:lpwstr/>
  </property>
</Properties>
</file>