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wmf" ContentType="image/x-wmf"/>
  <Override PartName="/xl/media/image4.png" ContentType="image/png"/>
  <Override PartName="/xl/media/image11.jpeg" ContentType="image/jpeg"/>
  <Override PartName="/xl/media/image9.jpeg" ContentType="image/jpeg"/>
  <Override PartName="/xl/media/image17.png" ContentType="image/png"/>
  <Override PartName="/xl/media/image16.png" ContentType="image/png"/>
  <Override PartName="/xl/media/image14.wmf" ContentType="image/x-wmf"/>
  <Override PartName="/xl/media/image15.wmf" ContentType="image/x-wmf"/>
  <Override PartName="/xl/media/image1.jpeg" ContentType="image/jpeg"/>
  <Override PartName="/xl/media/image5.png" ContentType="image/png"/>
  <Override PartName="/xl/media/image3.png" ContentType="image/png"/>
  <Override PartName="/xl/media/image13.jpeg" ContentType="image/jpeg"/>
  <Override PartName="/xl/media/image6.wmf" ContentType="image/x-wmf"/>
  <Override PartName="/xl/media/image7.jpeg" ContentType="image/jpeg"/>
  <Override PartName="/xl/media/image10.wmf" ContentType="image/x-wmf"/>
  <Override PartName="/xl/media/image2.png" ContentType="image/png"/>
  <Override PartName="/xl/media/image8.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ain_Menu" sheetId="2" state="visible" r:id="rId3"/>
    <sheet name="RFR_Baseline_no_VA" sheetId="3" state="visible" r:id="rId4"/>
    <sheet name="RFR_Baseline_with_VA" sheetId="4" state="visible" r:id="rId5"/>
    <sheet name="RFR_YCup_no_VA" sheetId="5" state="visible" r:id="rId6"/>
    <sheet name="RFR_YCup_with_VA" sheetId="6" state="visible" r:id="rId7"/>
    <sheet name="RFR_YCdown_no_VA" sheetId="7" state="visible" r:id="rId8"/>
    <sheet name="RFR_YCdown_with_VA" sheetId="8" state="visible" r:id="rId9"/>
    <sheet name="Market_Shocks_YCup" sheetId="9" state="visible" r:id="rId10"/>
    <sheet name="Market_Shocks_YCdown" sheetId="10" state="visible" r:id="rId11"/>
    <sheet name="ISS_YCup" sheetId="11" state="visible" r:id="rId12"/>
    <sheet name="ISS_YCdown" sheetId="12" state="visible" r:id="rId13"/>
    <sheet name="Inflation shock" sheetId="13" state="visible" r:id="rId14"/>
    <sheet name="NatCat_FLOOD" sheetId="14" state="visible" r:id="rId15"/>
    <sheet name="NatCat_WINDSTORM" sheetId="15" state="visible" r:id="rId16"/>
    <sheet name="NatCat_EARTHQUAKE" sheetId="16" state="visible" r:id="rId17"/>
  </sheets>
  <calcPr iterateCount="100" refMode="A1" iterate="false" iterateDelta="0.000999999999999945"/>
  <extLst>
    <ext xmlns:loext="http://schemas.libreoffice.org/" uri="{7626C862-2A13-11E5-B345-FEFF819CDC9F}">
      <loext:extCalcPr stringRefSyntax="ExcelA1"/>
    </ext>
  </extLst>
</workbook>
</file>

<file path=xl/sharedStrings.xml><?xml version="1.0" encoding="utf-8"?>
<sst xmlns="http://schemas.openxmlformats.org/spreadsheetml/2006/main" count="1141" uniqueCount="321">
  <si>
    <t xml:space="preserve">EIOPA-BoS-18-190</t>
  </si>
  <si>
    <t xml:space="preserve">This file provides the set of inputs for EIOPA Stress Test 2018</t>
  </si>
  <si>
    <t xml:space="preserve">RFR</t>
  </si>
  <si>
    <t xml:space="preserve">Basic risk-free interest rate term structures, and also the term structures once adjusted with the relevant volatility adjustment</t>
  </si>
  <si>
    <t xml:space="preserve">The sheets provide curves for the baseline, Yield Curve up (Ycup) and Yield Curve down (YCdown) scenarios</t>
  </si>
  <si>
    <t xml:space="preserve">All the options for the scenarios can be found in the</t>
  </si>
  <si>
    <t xml:space="preserve">Main_Menu</t>
  </si>
  <si>
    <t xml:space="preserve">Market shocks</t>
  </si>
  <si>
    <t xml:space="preserve">Shocks for the calculation of the market value of government bonds,  corporate bonds, RMBS, equities, comercial </t>
  </si>
  <si>
    <t xml:space="preserve">and residential real estate and other assets after stresses can be found in the </t>
  </si>
  <si>
    <t xml:space="preserve">Insurance specific shocks</t>
  </si>
  <si>
    <t xml:space="preserve">Links for lapse, longevity and provision deficiency for Yield Curve up (Ycup) and Yield Curve down (YCdown) scenarios can </t>
  </si>
  <si>
    <t xml:space="preserve">also be found in </t>
  </si>
  <si>
    <t xml:space="preserve">Inflation Shock</t>
  </si>
  <si>
    <t xml:space="preserve">Links for CPI can be found in the </t>
  </si>
  <si>
    <t xml:space="preserve">NatCat events</t>
  </si>
  <si>
    <t xml:space="preserve">Links for the NatCat events can be found in  the</t>
  </si>
  <si>
    <t xml:space="preserve">Log of changes</t>
  </si>
  <si>
    <t xml:space="preserve">Version</t>
  </si>
  <si>
    <t xml:space="preserve">Tab</t>
  </si>
  <si>
    <t xml:space="preserve">Amendments</t>
  </si>
  <si>
    <t xml:space="preserve">NatCat_FLOOD</t>
  </si>
  <si>
    <t xml:space="preserve">Disclaimer added</t>
  </si>
  <si>
    <t xml:space="preserve">NatCat_WINDSTORM</t>
  </si>
  <si>
    <t xml:space="preserve">NatCat_EARTHQUAKE</t>
  </si>
  <si>
    <t xml:space="preserve">2018 Insurance Stress Test Exercise</t>
  </si>
  <si>
    <t xml:space="preserve">Technical Information</t>
  </si>
  <si>
    <t xml:space="preserve">Baseline</t>
  </si>
  <si>
    <t xml:space="preserve">YCUp</t>
  </si>
  <si>
    <t xml:space="preserve">YCDown</t>
  </si>
  <si>
    <t xml:space="preserve">NatCat</t>
  </si>
  <si>
    <t xml:space="preserve">Risk Free Rate</t>
  </si>
  <si>
    <t xml:space="preserve">RFR curves NO volatility adjustment</t>
  </si>
  <si>
    <t xml:space="preserve">RFR curves WITH volatility adjustment</t>
  </si>
  <si>
    <t xml:space="preserve">Market Shocks</t>
  </si>
  <si>
    <t xml:space="preserve">Government Bonds</t>
  </si>
  <si>
    <t xml:space="preserve">Corporate Bonds</t>
  </si>
  <si>
    <t xml:space="preserve">RMBS</t>
  </si>
  <si>
    <t xml:space="preserve">Equity</t>
  </si>
  <si>
    <t xml:space="preserve">Commercial Real Estate</t>
  </si>
  <si>
    <t xml:space="preserve">Residential Real Estate</t>
  </si>
  <si>
    <t xml:space="preserve">Other Assets</t>
  </si>
  <si>
    <t xml:space="preserve">Lapse</t>
  </si>
  <si>
    <t xml:space="preserve">Provision deficiency</t>
  </si>
  <si>
    <t xml:space="preserve">Longevity</t>
  </si>
  <si>
    <t xml:space="preserve">Inflation shock</t>
  </si>
  <si>
    <t xml:space="preserve">CPI</t>
  </si>
  <si>
    <t xml:space="preserve">Events</t>
  </si>
  <si>
    <t xml:space="preserve">Flood</t>
  </si>
  <si>
    <t xml:space="preserve">Windstorm</t>
  </si>
  <si>
    <t xml:space="preserve">Earthquake</t>
  </si>
  <si>
    <t xml:space="preserve">Main menu</t>
  </si>
  <si>
    <t xml:space="preserve">Euro</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United Kingdom</t>
  </si>
  <si>
    <t xml:space="preserve">Japan</t>
  </si>
  <si>
    <t xml:space="preserve">United States</t>
  </si>
  <si>
    <t xml:space="preserve">EUR_31_12_2017_SWP_LLP_20_EXT_40_UFR_4.2</t>
  </si>
  <si>
    <t xml:space="preserve">AT_31_12_2017_SWP_LLP_20_EXT_40_UFR_4.2</t>
  </si>
  <si>
    <t xml:space="preserve">BE_31_12_2017_SWP_LLP_20_EXT_40_UFR_4.2</t>
  </si>
  <si>
    <t xml:space="preserve">BG_31_12_2017_SWP_LLP_20_EXT_40_UFR_4.2</t>
  </si>
  <si>
    <t xml:space="preserve">HR_31_12_2017_GVT_LLP_9_EXT_51_UFR_4.2</t>
  </si>
  <si>
    <t xml:space="preserve">CY_31_12_2017_SWP_LLP_20_EXT_40_UFR_4.2</t>
  </si>
  <si>
    <t xml:space="preserve">CZ_31_12_2017_SWP_LLP_15_EXT_45_UFR_4.2</t>
  </si>
  <si>
    <t xml:space="preserve">DK_31_12_2017_SWP_LLP_20_EXT_40_UFR_4.2</t>
  </si>
  <si>
    <t xml:space="preserve">EE_31_12_2017_SWP_LLP_20_EXT_40_UFR_4.2</t>
  </si>
  <si>
    <t xml:space="preserve">FI_31_12_2017_SWP_LLP_20_EXT_40_UFR_4.2</t>
  </si>
  <si>
    <t xml:space="preserve">FR_31_12_2017_SWP_LLP_20_EXT_40_UFR_4.2</t>
  </si>
  <si>
    <t xml:space="preserve">DE_31_12_2017_SWP_LLP_20_EXT_40_UFR_4.2</t>
  </si>
  <si>
    <t xml:space="preserve">GR_31_12_2017_SWP_LLP_20_EXT_40_UFR_4.2</t>
  </si>
  <si>
    <t xml:space="preserve">HU_31_12_2017_GVT_LLP_15_EXT_45_UFR_4.2</t>
  </si>
  <si>
    <t xml:space="preserve">IE_31_12_2017_SWP_LLP_20_EXT_40_UFR_4.2</t>
  </si>
  <si>
    <t xml:space="preserve">IT_31_12_2017_SWP_LLP_20_EXT_40_UFR_4.2</t>
  </si>
  <si>
    <t xml:space="preserve">LV_31_12_2017_SWP_LLP_20_EXT_40_UFR_4.2</t>
  </si>
  <si>
    <t xml:space="preserve">LT_31_12_2017_SWP_LLP_20_EXT_40_UFR_4.2</t>
  </si>
  <si>
    <t xml:space="preserve">LU_31_12_2017_SWP_LLP_20_EXT_40_UFR_4.2</t>
  </si>
  <si>
    <t xml:space="preserve">MT_31_12_2017_SWP_LLP_20_EXT_40_UFR_4.2</t>
  </si>
  <si>
    <t xml:space="preserve">NL_31_12_2017_SWP_LLP_20_EXT_40_UFR_4.2</t>
  </si>
  <si>
    <t xml:space="preserve">NO_31_12_2017_SWP_LLP_10_EXT_50_UFR_4.2</t>
  </si>
  <si>
    <t xml:space="preserve">PL_31_12_2017_GVT_LLP_10_EXT_50_UFR_4.2</t>
  </si>
  <si>
    <t xml:space="preserve">PT_31_12_2017_SWP_LLP_20_EXT_40_UFR_4.2</t>
  </si>
  <si>
    <t xml:space="preserve">RO_31_12_2017_GVT_LLP_10_EXT_50_UFR_4.2</t>
  </si>
  <si>
    <t xml:space="preserve">SK_31_12_2017_SWP_LLP_20_EXT_40_UFR_4.2</t>
  </si>
  <si>
    <t xml:space="preserve">SI_31_12_2017_SWP_LLP_20_EXT_40_UFR_4.2</t>
  </si>
  <si>
    <t xml:space="preserve">ES_31_12_2017_SWP_LLP_20_EXT_40_UFR_4.2</t>
  </si>
  <si>
    <t xml:space="preserve">SE_31_12_2017_SWP_LLP_10_EXT_10_UFR_4.2</t>
  </si>
  <si>
    <t xml:space="preserve">CH_31_12_2017_SWP_LLP_25_EXT_40_UFR_3.2</t>
  </si>
  <si>
    <t xml:space="preserve">GB_31_12_2017_SWP_LLP_50_EXT_40_UFR_4.2</t>
  </si>
  <si>
    <t xml:space="preserve">JP_31_12_2017_SWP_LLP_30_EXT_40_UFR_3.2</t>
  </si>
  <si>
    <t xml:space="preserve">US_31_12_2017_SWP_LLP_50_EXT_40_UFR_4.2</t>
  </si>
  <si>
    <t xml:space="preserve">Coupon_freq</t>
  </si>
  <si>
    <t xml:space="preserve">LLP</t>
  </si>
  <si>
    <t xml:space="preserve">Convergence</t>
  </si>
  <si>
    <t xml:space="preserve">UFR</t>
  </si>
  <si>
    <t xml:space="preserve">alpha</t>
  </si>
  <si>
    <t xml:space="preserve">CRA</t>
  </si>
  <si>
    <t xml:space="preserve">VA</t>
  </si>
  <si>
    <t xml:space="preserve">EUR_31_12_2017_SWP_LLP_20_EXT_40_UFR_4.05</t>
  </si>
  <si>
    <t xml:space="preserve">AT_31_12_2017_SWP_LLP_20_EXT_40_UFR_4.05</t>
  </si>
  <si>
    <t xml:space="preserve">BE_31_12_2017_SWP_LLP_20_EXT_40_UFR_4.05</t>
  </si>
  <si>
    <t xml:space="preserve">BG_31_12_2017_SWP_LLP_20_EXT_40_UFR_4.05</t>
  </si>
  <si>
    <t xml:space="preserve">HR_31_12_2017_GVT_LLP_9_EXT_51_UFR_4.05</t>
  </si>
  <si>
    <t xml:space="preserve">CY_31_12_2017_SWP_LLP_20_EXT_40_UFR_4.05</t>
  </si>
  <si>
    <t xml:space="preserve">CZ_31_12_2017_SWP_LLP_10_EXT_50_UFR_4.05</t>
  </si>
  <si>
    <t xml:space="preserve">DK_31_12_2017_SWP_LLP_20_EXT_40_UFR_4.05</t>
  </si>
  <si>
    <t xml:space="preserve">EE_31_12_2017_SWP_LLP_20_EXT_40_UFR_4.05</t>
  </si>
  <si>
    <t xml:space="preserve">FI_31_12_2017_SWP_LLP_20_EXT_40_UFR_4.05</t>
  </si>
  <si>
    <t xml:space="preserve">FR_31_12_2017_SWP_LLP_20_EXT_40_UFR_4.05</t>
  </si>
  <si>
    <t xml:space="preserve">DE_31_12_2017_SWP_LLP_20_EXT_40_UFR_4.05</t>
  </si>
  <si>
    <t xml:space="preserve">GR_31_12_2017_SWP_LLP_20_EXT_40_UFR_4.05</t>
  </si>
  <si>
    <t xml:space="preserve">HU_31_12_2017_GVT_LLP_10_EXT_50_UFR_4.35</t>
  </si>
  <si>
    <t xml:space="preserve">IE_31_12_2017_SWP_LLP_20_EXT_40_UFR_4.05</t>
  </si>
  <si>
    <t xml:space="preserve">IT_31_12_2017_SWP_LLP_20_EXT_40_UFR_4.05</t>
  </si>
  <si>
    <t xml:space="preserve">LV_31_12_2017_SWP_LLP_20_EXT_40_UFR_4.05</t>
  </si>
  <si>
    <t xml:space="preserve">LT_31_12_2017_SWP_LLP_20_EXT_40_UFR_4.05</t>
  </si>
  <si>
    <t xml:space="preserve">LU_31_12_2017_SWP_LLP_20_EXT_40_UFR_4.05</t>
  </si>
  <si>
    <t xml:space="preserve">MT_31_12_2017_SWP_LLP_20_EXT_40_UFR_4.05</t>
  </si>
  <si>
    <t xml:space="preserve">NL_31_12_2017_SWP_LLP_20_EXT_40_UFR_4.05</t>
  </si>
  <si>
    <t xml:space="preserve">NO_31_12_2017_SWP_LLP_10_EXT_50_UFR_4.05</t>
  </si>
  <si>
    <t xml:space="preserve">PL_31_12_2017_GVT_LLP_10_EXT_50_UFR_4.05</t>
  </si>
  <si>
    <t xml:space="preserve">PT_31_12_2017_SWP_LLP_20_EXT_40_UFR_4.05</t>
  </si>
  <si>
    <t xml:space="preserve">RO_31_12_2017_GVT_LLP_10_EXT_50_UFR_4.05</t>
  </si>
  <si>
    <t xml:space="preserve">SK_31_12_2017_SWP_LLP_20_EXT_40_UFR_4.05</t>
  </si>
  <si>
    <t xml:space="preserve">SI_31_12_2017_SWP_LLP_20_EXT_40_UFR_4.05</t>
  </si>
  <si>
    <t xml:space="preserve">ES_31_12_2017_SWP_LLP_20_EXT_40_UFR_4.05</t>
  </si>
  <si>
    <t xml:space="preserve">SE_31_12_2017_SWP_LLP_10_EXT_10_UFR_4.05</t>
  </si>
  <si>
    <t xml:space="preserve">CH_31_12_2017_SWP_LLP_25_EXT_40_UFR_3.05</t>
  </si>
  <si>
    <t xml:space="preserve">GB_31_12_2017_SWP_LLP_50_EXT_40_UFR_4.05</t>
  </si>
  <si>
    <t xml:space="preserve">JP_31_12_2017_SWP_LLP_20_EXT_40_UFR_3.35</t>
  </si>
  <si>
    <t xml:space="preserve">US_31_12_2017_SWP_LLP_50_EXT_40_UFR_4.05</t>
  </si>
  <si>
    <t xml:space="preserve">EUR_31_12_2017_SWP_LLP_20_EXT_40_UFR_2.04</t>
  </si>
  <si>
    <t xml:space="preserve">AT_31_12_2017_SWP_LLP_20_EXT_40_UFR_2.04</t>
  </si>
  <si>
    <t xml:space="preserve">BE_31_12_2017_SWP_LLP_20_EXT_40_UFR_2.04</t>
  </si>
  <si>
    <t xml:space="preserve">BG_31_12_2017_SWP_LLP_20_EXT_40_UFR_2.04</t>
  </si>
  <si>
    <t xml:space="preserve">HR_31_12_2017_GVT_LLP_9_EXT_51_UFR_2.04</t>
  </si>
  <si>
    <t xml:space="preserve">CY_31_12_2017_SWP_LLP_20_EXT_40_UFR_2.04</t>
  </si>
  <si>
    <t xml:space="preserve">CZ_31_12_2017_SWP_LLP_10_EXT_50_UFR_2.04</t>
  </si>
  <si>
    <t xml:space="preserve">DK_31_12_2017_SWP_LLP_20_EXT_40_UFR_2.04</t>
  </si>
  <si>
    <t xml:space="preserve">EE_31_12_2017_SWP_LLP_20_EXT_40_UFR_2.04</t>
  </si>
  <si>
    <t xml:space="preserve">FI_31_12_2017_SWP_LLP_20_EXT_40_UFR_2.04</t>
  </si>
  <si>
    <t xml:space="preserve">FR_31_12_2017_SWP_LLP_20_EXT_40_UFR_2.04</t>
  </si>
  <si>
    <t xml:space="preserve">DE_31_12_2017_SWP_LLP_20_EXT_40_UFR_2.04</t>
  </si>
  <si>
    <t xml:space="preserve">GR_31_12_2017_SWP_LLP_20_EXT_40_UFR_2.04</t>
  </si>
  <si>
    <t xml:space="preserve">HU_31_12_2017_GVT_LLP_10_EXT_50_UFR_2.04</t>
  </si>
  <si>
    <t xml:space="preserve">IE_31_12_2017_SWP_LLP_20_EXT_40_UFR_2.04</t>
  </si>
  <si>
    <t xml:space="preserve">IT_31_12_2017_SWP_LLP_20_EXT_40_UFR_2.04</t>
  </si>
  <si>
    <t xml:space="preserve">LV_31_12_2017_SWP_LLP_20_EXT_40_UFR_2.04</t>
  </si>
  <si>
    <t xml:space="preserve">LT_31_12_2017_SWP_LLP_20_EXT_40_UFR_2.04</t>
  </si>
  <si>
    <t xml:space="preserve">LU_31_12_2017_SWP_LLP_20_EXT_40_UFR_2.04</t>
  </si>
  <si>
    <t xml:space="preserve">MT_31_12_2017_SWP_LLP_20_EXT_40_UFR_2.04</t>
  </si>
  <si>
    <t xml:space="preserve">NL_31_12_2017_SWP_LLP_20_EXT_40_UFR_2.04</t>
  </si>
  <si>
    <t xml:space="preserve">NO_31_12_2017_SWP_LLP_10_EXT_50_UFR_2.04</t>
  </si>
  <si>
    <t xml:space="preserve">PL_31_12_2017_GVT_LLP_10_EXT_50_UFR_2.04</t>
  </si>
  <si>
    <t xml:space="preserve">PT_31_12_2017_SWP_LLP_20_EXT_40_UFR_2.04</t>
  </si>
  <si>
    <t xml:space="preserve">RO_31_12_2017_GVT_LLP_10_EXT_50_UFR_2.04</t>
  </si>
  <si>
    <t xml:space="preserve">SK_31_12_2017_SWP_LLP_20_EXT_40_UFR_2.04</t>
  </si>
  <si>
    <t xml:space="preserve">SI_31_12_2017_SWP_LLP_20_EXT_40_UFR_2.04</t>
  </si>
  <si>
    <t xml:space="preserve">ES_31_12_2017_SWP_LLP_20_EXT_40_UFR_2.04</t>
  </si>
  <si>
    <t xml:space="preserve">SE_31_12_2017_SWP_LLP_10_EXT_10_UFR_2.04</t>
  </si>
  <si>
    <t xml:space="preserve">CH_31_12_2017_SWP_LLP_25_EXT_40_UFR_1.56</t>
  </si>
  <si>
    <t xml:space="preserve">GB_31_12_2017_SWP_LLP_50_EXT_40_UFR_2.04</t>
  </si>
  <si>
    <t xml:space="preserve">JP_31_12_2017_SWP_LLP_20_EXT_40_UFR_1.56</t>
  </si>
  <si>
    <t xml:space="preserve">US_31_12_2017_SWP_LLP_50_EXT_40_UFR_2.04</t>
  </si>
  <si>
    <t xml:space="preserve">Shocks to government bond yields (bps)</t>
  </si>
  <si>
    <t xml:space="preserve">Shocks to corporate bond yields (bps)</t>
  </si>
  <si>
    <t xml:space="preserve">Shocks to stock prices (%)</t>
  </si>
  <si>
    <t xml:space="preserve">Shocks to residential real estate prices (%)</t>
  </si>
  <si>
    <t xml:space="preserve">Shocks to commercial real estate prices (%)</t>
  </si>
  <si>
    <t xml:space="preserve">Shocks to other assets (%)</t>
  </si>
  <si>
    <t xml:space="preserve">Country</t>
  </si>
  <si>
    <t xml:space="preserve">1Y</t>
  </si>
  <si>
    <t xml:space="preserve">2Y</t>
  </si>
  <si>
    <t xml:space="preserve">5Y</t>
  </si>
  <si>
    <t xml:space="preserve">10Y</t>
  </si>
  <si>
    <t xml:space="preserve">20Y</t>
  </si>
  <si>
    <t xml:space="preserve">30Y</t>
  </si>
  <si>
    <t xml:space="preserve">Type</t>
  </si>
  <si>
    <t xml:space="preserve">AAA</t>
  </si>
  <si>
    <t xml:space="preserve">AA</t>
  </si>
  <si>
    <t xml:space="preserve">A</t>
  </si>
  <si>
    <t xml:space="preserve">BBB</t>
  </si>
  <si>
    <t xml:space="preserve">BB</t>
  </si>
  <si>
    <t xml:space="preserve">B</t>
  </si>
  <si>
    <t xml:space="preserve">CCC</t>
  </si>
  <si>
    <t xml:space="preserve">Shock</t>
  </si>
  <si>
    <t xml:space="preserve">Deviation from the baseline</t>
  </si>
  <si>
    <t xml:space="preserve">Private Equity</t>
  </si>
  <si>
    <t xml:space="preserve">Hedge Funds</t>
  </si>
  <si>
    <t xml:space="preserve">REIT</t>
  </si>
  <si>
    <t xml:space="preserve">Commodities</t>
  </si>
  <si>
    <t xml:space="preserve">AT</t>
  </si>
  <si>
    <t xml:space="preserve">EU</t>
  </si>
  <si>
    <t xml:space="preserve">Non-financial</t>
  </si>
  <si>
    <t xml:space="preserve">World</t>
  </si>
  <si>
    <t xml:space="preserve">BE</t>
  </si>
  <si>
    <t xml:space="preserve">Financial</t>
  </si>
  <si>
    <t xml:space="preserve">BG</t>
  </si>
  <si>
    <t xml:space="preserve">US</t>
  </si>
  <si>
    <t xml:space="preserve">CY</t>
  </si>
  <si>
    <t xml:space="preserve">HR</t>
  </si>
  <si>
    <t xml:space="preserve">Asia</t>
  </si>
  <si>
    <t xml:space="preserve">CZ</t>
  </si>
  <si>
    <t xml:space="preserve">DK</t>
  </si>
  <si>
    <t xml:space="preserve">EE</t>
  </si>
  <si>
    <t xml:space="preserve">FI</t>
  </si>
  <si>
    <t xml:space="preserve">FR</t>
  </si>
  <si>
    <t xml:space="preserve">Shocks to RMBS  (bps)</t>
  </si>
  <si>
    <t xml:space="preserve">DE</t>
  </si>
  <si>
    <t xml:space="preserve">GR</t>
  </si>
  <si>
    <t xml:space="preserve">HU</t>
  </si>
  <si>
    <t xml:space="preserve">IE</t>
  </si>
  <si>
    <t xml:space="preserve">IT</t>
  </si>
  <si>
    <t xml:space="preserve">North America</t>
  </si>
  <si>
    <t xml:space="preserve">LV</t>
  </si>
  <si>
    <t xml:space="preserve">LT</t>
  </si>
  <si>
    <t xml:space="preserve">LU</t>
  </si>
  <si>
    <t xml:space="preserve">MT</t>
  </si>
  <si>
    <t xml:space="preserve">NL</t>
  </si>
  <si>
    <t xml:space="preserve">PL</t>
  </si>
  <si>
    <t xml:space="preserve">PT</t>
  </si>
  <si>
    <t xml:space="preserve">RO</t>
  </si>
  <si>
    <t xml:space="preserve">SK</t>
  </si>
  <si>
    <t xml:space="preserve">SI</t>
  </si>
  <si>
    <t xml:space="preserve">ES</t>
  </si>
  <si>
    <t xml:space="preserve">SE</t>
  </si>
  <si>
    <t xml:space="preserve">GB</t>
  </si>
  <si>
    <t xml:space="preserve">EA (weighted averages)</t>
  </si>
  <si>
    <t xml:space="preserve">EA (weighted average)</t>
  </si>
  <si>
    <t xml:space="preserve">EA</t>
  </si>
  <si>
    <t xml:space="preserve">EU (weighted averages)</t>
  </si>
  <si>
    <t xml:space="preserve">EU (weighted average)</t>
  </si>
  <si>
    <t xml:space="preserve">CH</t>
  </si>
  <si>
    <t xml:space="preserve">NO</t>
  </si>
  <si>
    <t xml:space="preserve">USSPSDW</t>
  </si>
  <si>
    <t xml:space="preserve">JP</t>
  </si>
  <si>
    <t xml:space="preserve">Other advanced economies</t>
  </si>
  <si>
    <t xml:space="preserve">Emerging markets</t>
  </si>
  <si>
    <t xml:space="preserve">Global</t>
  </si>
  <si>
    <t xml:space="preserve">Instantaneous lapse shock
(% of total life and health STL in force business)</t>
  </si>
  <si>
    <t xml:space="preserve">Provision deficiency shock
(% points)</t>
  </si>
  <si>
    <t xml:space="preserve">Discontinuance of non-mandatory policies</t>
  </si>
  <si>
    <t xml:space="preserve">Increase of annual claim inflation</t>
  </si>
  <si>
    <t xml:space="preserve">Longevity shock
(% of best estimate mortality rates)</t>
  </si>
  <si>
    <t xml:space="preserve">Stress parameter</t>
  </si>
  <si>
    <t xml:space="preserve">-15.00</t>
  </si>
  <si>
    <t xml:space="preserve">Shock to annual inflation rate</t>
  </si>
  <si>
    <t xml:space="preserve">The table has been included for information only.
Shocks are used to derive the uplift to be applied to the claim inflation in the Ycup scenario. </t>
  </si>
  <si>
    <t xml:space="preserve">FLOOD</t>
  </si>
  <si>
    <t xml:space="preserve">EventID</t>
  </si>
  <si>
    <t xml:space="preserve">Total GR</t>
  </si>
  <si>
    <t xml:space="preserve">5 countries GR</t>
  </si>
  <si>
    <t xml:space="preserve">AT GR</t>
  </si>
  <si>
    <t xml:space="preserve">CZ GR</t>
  </si>
  <si>
    <t xml:space="preserve">HU GR</t>
  </si>
  <si>
    <t xml:space="preserve">PL GR</t>
  </si>
  <si>
    <t xml:space="preserve">SK GR</t>
  </si>
  <si>
    <t xml:space="preserve">GR remaining countries (% of total loss)</t>
  </si>
  <si>
    <t xml:space="preserve">Extent (km2)</t>
  </si>
  <si>
    <t xml:space="preserve">Affected countries</t>
  </si>
  <si>
    <t xml:space="preserve">CH: 0.31%
DE: 7.86% (&lt;5yr)
FR: 0.01%</t>
  </si>
  <si>
    <t xml:space="preserve">CZ,AT,DE,PL, SK,HU,CH,FR</t>
  </si>
  <si>
    <t xml:space="preserve">Split by country (% of 5-country loss)</t>
  </si>
  <si>
    <t xml:space="preserve">Loss Return period by country</t>
  </si>
  <si>
    <t xml:space="preserve">DE: 1.87%</t>
  </si>
  <si>
    <t xml:space="preserve">PL,CZ,SK,AT, HU,DE</t>
  </si>
  <si>
    <t xml:space="preserve">Event ID: 4108900</t>
  </si>
  <si>
    <t xml:space="preserve">Event ID</t>
  </si>
  <si>
    <t xml:space="preserve">Countries </t>
  </si>
  <si>
    <t xml:space="preserve">Main Basins impacted </t>
  </si>
  <si>
    <t xml:space="preserve">Max Hazard RP by basin (year)</t>
  </si>
  <si>
    <t xml:space="preserve">Event Length</t>
  </si>
  <si>
    <t xml:space="preserve">Source</t>
  </si>
  <si>
    <t xml:space="preserve">CZ, AT, DE, PL, SK, HU, CH, FR</t>
  </si>
  <si>
    <t xml:space="preserve">DANUBE, ELBE, ODER, TISZA, VISTULA</t>
  </si>
  <si>
    <t xml:space="preserve">2000, 200, 200, 50, 20</t>
  </si>
  <si>
    <t xml:space="preserve">Multi-weeks</t>
  </si>
  <si>
    <t xml:space="preserve">Pluvial and Fluvial</t>
  </si>
  <si>
    <t xml:space="preserve">Event ID: 4051952</t>
  </si>
  <si>
    <t xml:space="preserve">PL, CZ, SK, AT, HU, DE</t>
  </si>
  <si>
    <t xml:space="preserve">DANUBE, ELBE, ODER, PL_BALTIC, RHEIN, TISZA, VISTULA</t>
  </si>
  <si>
    <t xml:space="preserve">200, 500, 1000, 200, 50, 2000,1</t>
  </si>
  <si>
    <t xml:space="preserve">The RMS information on stochastic events in this document (the “Information”) are provided by Risk Management Solutions, Inc. ("RMS"). The Information is provided under license to EIOPA and is RMS’ proprietary and confidential information and may not be shared with any third party without the prior written consent of RMS.  Furthermore, this Information may only be used for the specific business purpose specified by EIOPA and for no other purpose, and may not be used under any circumstances in the development or calibration of any product or service offering that competes with RMS. RMS specifically disclaims any and all  responsibilities, obligations and liability with respect to any decisions or advice made or given as a result of the information or use thereof, including all warranties, whether express or implied. In no event shall RMS (or its parent, subsidiary, or other affiliated companies) be liable for direct, indirect, special, incidental, or consequential damages with respect to any decisions or advice made or given as a result of the contents of this information or use thereof.</t>
  </si>
  <si>
    <t xml:space="preserve">WINDSTORM</t>
  </si>
  <si>
    <t xml:space="preserve">Gross Loss (EUR millions)</t>
  </si>
  <si>
    <t xml:space="preserve">Event ID:  3173976</t>
  </si>
  <si>
    <t xml:space="preserve">Event ID:  3169635</t>
  </si>
  <si>
    <t xml:space="preserve">Event ID:  3168192</t>
  </si>
  <si>
    <t xml:space="preserve">Event ID:  3189947</t>
  </si>
  <si>
    <t xml:space="preserve">EARTHQUAKE</t>
  </si>
  <si>
    <t xml:space="preserve">EventID: 1054274</t>
  </si>
  <si>
    <t xml:space="preserve">(postal code level spectral acceleration)</t>
  </si>
  <si>
    <t xml:space="preserve">EventID: 1053920</t>
  </si>
  <si>
    <t xml:space="preserve">grided level spectral acceleration at 0.4s</t>
  </si>
</sst>
</file>

<file path=xl/styles.xml><?xml version="1.0" encoding="utf-8"?>
<styleSheet xmlns="http://schemas.openxmlformats.org/spreadsheetml/2006/main">
  <numFmts count="10">
    <numFmt numFmtId="164" formatCode="General"/>
    <numFmt numFmtId="165" formatCode="d\-mmm\-yy"/>
    <numFmt numFmtId="166" formatCode="m/d/yyyy"/>
    <numFmt numFmtId="167" formatCode="@"/>
    <numFmt numFmtId="168" formatCode="0%"/>
    <numFmt numFmtId="169" formatCode="0.000%"/>
    <numFmt numFmtId="170" formatCode="0.00%"/>
    <numFmt numFmtId="171" formatCode="0"/>
    <numFmt numFmtId="172" formatCode="0.00"/>
    <numFmt numFmtId="173" formatCode="#,##0"/>
  </numFmts>
  <fonts count="34">
    <font>
      <sz val="11"/>
      <color rgb="FF000000"/>
      <name val="Calibri"/>
      <family val="2"/>
      <charset val="1"/>
    </font>
    <font>
      <sz val="10"/>
      <name val="Arial"/>
      <family val="0"/>
    </font>
    <font>
      <sz val="10"/>
      <name val="Arial"/>
      <family val="0"/>
    </font>
    <font>
      <sz val="10"/>
      <name val="Arial"/>
      <family val="0"/>
    </font>
    <font>
      <sz val="11"/>
      <color rgb="FF000000"/>
      <name val="Verdana"/>
      <family val="2"/>
      <charset val="1"/>
    </font>
    <font>
      <b val="true"/>
      <sz val="11"/>
      <color rgb="FFFF0000"/>
      <name val="Calibri"/>
      <family val="2"/>
      <charset val="1"/>
    </font>
    <font>
      <sz val="11"/>
      <color rgb="FFFF0000"/>
      <name val="Calibri"/>
      <family val="2"/>
      <charset val="1"/>
    </font>
    <font>
      <sz val="11"/>
      <color rgb="FF000099"/>
      <name val="Verdana"/>
      <family val="2"/>
      <charset val="1"/>
    </font>
    <font>
      <b val="true"/>
      <sz val="11"/>
      <color rgb="FF000099"/>
      <name val="Verdana"/>
      <family val="2"/>
      <charset val="1"/>
    </font>
    <font>
      <u val="single"/>
      <sz val="11"/>
      <color rgb="FF0000FF"/>
      <name val="Verdana"/>
      <family val="2"/>
      <charset val="1"/>
    </font>
    <font>
      <u val="single"/>
      <sz val="11"/>
      <color rgb="FF0000FF"/>
      <name val="Calibri"/>
      <family val="2"/>
      <charset val="1"/>
    </font>
    <font>
      <b val="true"/>
      <i val="true"/>
      <u val="single"/>
      <sz val="11"/>
      <color rgb="FF000099"/>
      <name val="Verdana"/>
      <family val="2"/>
      <charset val="1"/>
    </font>
    <font>
      <sz val="14"/>
      <color rgb="FF000099"/>
      <name val="Verdana"/>
      <family val="2"/>
    </font>
    <font>
      <b val="true"/>
      <sz val="14"/>
      <color rgb="FF000099"/>
      <name val="Verdana"/>
      <family val="2"/>
      <charset val="1"/>
    </font>
    <font>
      <b val="true"/>
      <sz val="12"/>
      <color rgb="FF000099"/>
      <name val="Verdana"/>
      <family val="2"/>
      <charset val="1"/>
    </font>
    <font>
      <b val="true"/>
      <i val="true"/>
      <sz val="12"/>
      <name val="Verdana"/>
      <family val="2"/>
      <charset val="1"/>
    </font>
    <font>
      <b val="true"/>
      <sz val="11"/>
      <color rgb="FF000000"/>
      <name val="Verdana"/>
      <family val="2"/>
      <charset val="1"/>
    </font>
    <font>
      <u val="single"/>
      <sz val="11"/>
      <color rgb="FF000099"/>
      <name val="Verdana"/>
      <family val="2"/>
      <charset val="1"/>
    </font>
    <font>
      <b val="true"/>
      <sz val="12"/>
      <color rgb="FFFFFFFF"/>
      <name val="Verdana"/>
      <family val="2"/>
      <charset val="1"/>
    </font>
    <font>
      <b val="true"/>
      <sz val="11"/>
      <color rgb="FF000099"/>
      <name val="Calibri"/>
      <family val="2"/>
      <charset val="1"/>
    </font>
    <font>
      <sz val="8"/>
      <color rgb="FF000000"/>
      <name val="Calibri"/>
      <family val="2"/>
      <charset val="1"/>
    </font>
    <font>
      <b val="true"/>
      <sz val="11"/>
      <color rgb="FF000000"/>
      <name val="Calibri"/>
      <family val="2"/>
      <charset val="1"/>
    </font>
    <font>
      <b val="true"/>
      <sz val="11"/>
      <name val="Calibri"/>
      <family val="2"/>
      <charset val="1"/>
    </font>
    <font>
      <sz val="10"/>
      <name val="Calibri"/>
      <family val="2"/>
      <charset val="1"/>
    </font>
    <font>
      <i val="true"/>
      <sz val="10"/>
      <color rgb="FF000000"/>
      <name val="Calibri"/>
      <family val="2"/>
      <charset val="1"/>
    </font>
    <font>
      <i val="true"/>
      <sz val="10"/>
      <name val="Calibri"/>
      <family val="2"/>
      <charset val="1"/>
    </font>
    <font>
      <b val="true"/>
      <sz val="10"/>
      <name val="Calibri"/>
      <family val="2"/>
      <charset val="1"/>
    </font>
    <font>
      <b val="true"/>
      <sz val="10"/>
      <color rgb="FF000000"/>
      <name val="Calibri"/>
      <family val="2"/>
      <charset val="1"/>
    </font>
    <font>
      <sz val="11"/>
      <name val="Calibri"/>
      <family val="2"/>
      <charset val="1"/>
    </font>
    <font>
      <b val="true"/>
      <sz val="16"/>
      <color rgb="FF000000"/>
      <name val="Calibri"/>
      <family val="2"/>
      <charset val="1"/>
    </font>
    <font>
      <b val="true"/>
      <sz val="14"/>
      <color rgb="FF000000"/>
      <name val="Calibri"/>
      <family val="2"/>
      <charset val="1"/>
    </font>
    <font>
      <b val="true"/>
      <sz val="11"/>
      <color rgb="FFFFFFFF"/>
      <name val="Calibri"/>
      <family val="2"/>
      <charset val="1"/>
    </font>
    <font>
      <i val="true"/>
      <sz val="12"/>
      <color rgb="FF000000"/>
      <name val="Calibri"/>
      <family val="0"/>
    </font>
    <font>
      <sz val="14"/>
      <color rgb="FF000000"/>
      <name val="Calibri"/>
      <family val="2"/>
      <charset val="1"/>
    </font>
  </fonts>
  <fills count="17">
    <fill>
      <patternFill patternType="none"/>
    </fill>
    <fill>
      <patternFill patternType="gray125"/>
    </fill>
    <fill>
      <patternFill patternType="solid">
        <fgColor rgb="FFDCE6F2"/>
        <bgColor rgb="FFE7EBEE"/>
      </patternFill>
    </fill>
    <fill>
      <patternFill patternType="solid">
        <fgColor rgb="FFB9CDE5"/>
        <bgColor rgb="FFD9D9D9"/>
      </patternFill>
    </fill>
    <fill>
      <patternFill patternType="solid">
        <fgColor rgb="FFFFFFFF"/>
        <bgColor rgb="FFFFFFCC"/>
      </patternFill>
    </fill>
    <fill>
      <patternFill patternType="solid">
        <fgColor rgb="FF000099"/>
        <bgColor rgb="FF000080"/>
      </patternFill>
    </fill>
    <fill>
      <patternFill patternType="solid">
        <fgColor rgb="FFD9D9D9"/>
        <bgColor rgb="FFD7E4BD"/>
      </patternFill>
    </fill>
    <fill>
      <patternFill patternType="solid">
        <fgColor rgb="FFD7E4BD"/>
        <bgColor rgb="FFD9D9D9"/>
      </patternFill>
    </fill>
    <fill>
      <patternFill patternType="solid">
        <fgColor rgb="FF8EB4E3"/>
        <bgColor rgb="FF93CDDD"/>
      </patternFill>
    </fill>
    <fill>
      <patternFill patternType="solid">
        <fgColor rgb="FF93CDDD"/>
        <bgColor rgb="FF8EB4E3"/>
      </patternFill>
    </fill>
    <fill>
      <patternFill patternType="solid">
        <fgColor rgb="FFFF0000"/>
        <bgColor rgb="FF993300"/>
      </patternFill>
    </fill>
    <fill>
      <patternFill patternType="solid">
        <fgColor rgb="FFFFC000"/>
        <bgColor rgb="FFFF9900"/>
      </patternFill>
    </fill>
    <fill>
      <patternFill patternType="solid">
        <fgColor rgb="FFC65911"/>
        <bgColor rgb="FF993300"/>
      </patternFill>
    </fill>
    <fill>
      <patternFill patternType="solid">
        <fgColor rgb="FFFFE699"/>
        <bgColor rgb="FFFFCC99"/>
      </patternFill>
    </fill>
    <fill>
      <patternFill patternType="solid">
        <fgColor rgb="FF92D050"/>
        <bgColor rgb="FF93CDDD"/>
      </patternFill>
    </fill>
    <fill>
      <patternFill patternType="solid">
        <fgColor rgb="FF00728E"/>
        <bgColor rgb="FF008080"/>
      </patternFill>
    </fill>
    <fill>
      <patternFill patternType="solid">
        <fgColor rgb="FFE7EBEE"/>
        <bgColor rgb="FFDCE6F2"/>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color rgb="FF002060"/>
      </left>
      <right style="medium">
        <color rgb="FF002060"/>
      </right>
      <top style="medium">
        <color rgb="FF002060"/>
      </top>
      <bottom/>
      <diagonal/>
    </border>
    <border diagonalUp="false" diagonalDown="false">
      <left style="medium"/>
      <right style="medium"/>
      <top style="medium"/>
      <bottom style="thin"/>
      <diagonal/>
    </border>
    <border diagonalUp="false" diagonalDown="false">
      <left style="medium">
        <color rgb="FF002060"/>
      </left>
      <right style="medium">
        <color rgb="FF002060"/>
      </right>
      <top/>
      <bottom style="medium">
        <color rgb="FF002060"/>
      </bottom>
      <diagonal/>
    </border>
    <border diagonalUp="false" diagonalDown="false">
      <left style="medium">
        <color rgb="FF002060"/>
      </left>
      <right style="medium">
        <color rgb="FF002060"/>
      </right>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color rgb="FF002060"/>
      </left>
      <right style="medium">
        <color rgb="FF002060"/>
      </right>
      <top style="medium">
        <color rgb="FF002060"/>
      </top>
      <bottom style="medium">
        <color rgb="FF002060"/>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medium">
        <color rgb="FF002060"/>
      </right>
      <top style="medium">
        <color rgb="FF002060"/>
      </top>
      <bottom style="medium">
        <color rgb="FF00206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false" indent="0" shrinkToFit="false"/>
      <protection locked="true" hidden="false"/>
    </xf>
    <xf numFmtId="164" fontId="17" fillId="2" borderId="8"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5" borderId="0" xfId="2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0" fillId="6"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7" borderId="0"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9" fontId="0" fillId="7" borderId="10" xfId="19" applyFont="true" applyBorder="true" applyAlignment="true" applyProtection="true">
      <alignment horizontal="general" vertical="bottom" textRotation="0" wrapText="false" indent="0" shrinkToFit="false"/>
      <protection locked="true" hidden="false"/>
    </xf>
    <xf numFmtId="171" fontId="20" fillId="6" borderId="0" xfId="0" applyFont="true" applyBorder="false" applyAlignment="true" applyProtection="false">
      <alignment horizontal="center" vertical="center" textRotation="0" wrapText="false" indent="0" shrinkToFit="false"/>
      <protection locked="true" hidden="false"/>
    </xf>
    <xf numFmtId="164" fontId="21" fillId="8" borderId="11" xfId="0" applyFont="true" applyBorder="true" applyAlignment="true" applyProtection="false">
      <alignment horizontal="center" vertical="bottom" textRotation="0" wrapText="false" indent="0" shrinkToFit="false"/>
      <protection locked="true" hidden="false"/>
    </xf>
    <xf numFmtId="164" fontId="21" fillId="8" borderId="12" xfId="0" applyFont="true" applyBorder="true" applyAlignment="true" applyProtection="false">
      <alignment horizontal="center" vertical="bottom" textRotation="0" wrapText="false" indent="0" shrinkToFit="false"/>
      <protection locked="true" hidden="false"/>
    </xf>
    <xf numFmtId="164" fontId="21" fillId="8" borderId="13" xfId="0" applyFont="true" applyBorder="true" applyAlignment="true" applyProtection="false">
      <alignment horizontal="center" vertical="bottom" textRotation="0" wrapText="false" indent="0" shrinkToFit="false"/>
      <protection locked="true" hidden="false"/>
    </xf>
    <xf numFmtId="164" fontId="21" fillId="8" borderId="14"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false" applyProtection="false">
      <alignment horizontal="general" vertical="bottom" textRotation="0" wrapText="false" indent="0" shrinkToFit="false"/>
      <protection locked="true" hidden="false"/>
    </xf>
    <xf numFmtId="164" fontId="22" fillId="8" borderId="11" xfId="0" applyFont="true" applyBorder="true" applyAlignment="true" applyProtection="false">
      <alignment horizontal="center" vertical="bottom" textRotation="0" wrapText="false" indent="0" shrinkToFit="false"/>
      <protection locked="true" hidden="false"/>
    </xf>
    <xf numFmtId="164" fontId="21" fillId="8" borderId="11" xfId="0" applyFont="true" applyBorder="true" applyAlignment="false" applyProtection="false">
      <alignment horizontal="general" vertical="bottom"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21" fillId="8" borderId="15" xfId="0" applyFont="true" applyBorder="true" applyAlignment="true" applyProtection="false">
      <alignment horizontal="left" vertical="center" textRotation="0" wrapText="true" indent="0" shrinkToFit="false"/>
      <protection locked="true" hidden="false"/>
    </xf>
    <xf numFmtId="164" fontId="21" fillId="8"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1" fontId="0" fillId="0" borderId="1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71" fontId="23" fillId="4"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21" fillId="8" borderId="19" xfId="0" applyFont="true" applyBorder="true" applyAlignment="true" applyProtection="false">
      <alignment horizontal="center"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false" indent="0" shrinkToFit="false"/>
      <protection locked="true" hidden="false"/>
    </xf>
    <xf numFmtId="164" fontId="21" fillId="8"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2" fillId="8"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6" fillId="4" borderId="11" xfId="0" applyFont="true" applyBorder="true" applyAlignment="true" applyProtection="false">
      <alignment horizontal="general" vertical="center" textRotation="0" wrapText="false" indent="0" shrinkToFit="false"/>
      <protection locked="true" hidden="false"/>
    </xf>
    <xf numFmtId="171" fontId="23" fillId="4" borderId="11"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71" fontId="0" fillId="0" borderId="1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71" fontId="0" fillId="0" borderId="22" xfId="0" applyFont="fals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center" vertical="center" textRotation="0" wrapText="false" indent="0" shrinkToFit="false"/>
      <protection locked="tru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72" fontId="23" fillId="4" borderId="11" xfId="0" applyFont="true" applyBorder="true" applyAlignment="true" applyProtection="false">
      <alignment horizontal="center"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readingOrder="1"/>
      <protection locked="true" hidden="false"/>
    </xf>
    <xf numFmtId="173" fontId="0" fillId="0" borderId="15" xfId="0" applyFont="true" applyBorder="true" applyAlignment="true" applyProtection="false">
      <alignment horizontal="center" vertical="center" textRotation="0" wrapText="true" indent="0" shrinkToFit="false" readingOrder="1"/>
      <protection locked="true" hidden="false"/>
    </xf>
    <xf numFmtId="173" fontId="0" fillId="0" borderId="11" xfId="0" applyFont="true" applyBorder="true" applyAlignment="true" applyProtection="false">
      <alignment horizontal="center" vertical="center" textRotation="0" wrapText="true" indent="0" shrinkToFit="false" readingOrder="1"/>
      <protection locked="true" hidden="false"/>
    </xf>
    <xf numFmtId="164" fontId="0" fillId="0" borderId="11" xfId="0" applyFont="true" applyBorder="true" applyAlignment="true" applyProtection="false">
      <alignment horizontal="center" vertical="center" textRotation="0" wrapText="true" indent="0" shrinkToFit="false" readingOrder="1"/>
      <protection locked="true" hidden="false"/>
    </xf>
    <xf numFmtId="173" fontId="0" fillId="0" borderId="18" xfId="0" applyFont="true" applyBorder="true" applyAlignment="true" applyProtection="false">
      <alignment horizontal="center" vertical="center" textRotation="0" wrapText="true" indent="0" shrinkToFit="false" readingOrder="1"/>
      <protection locked="true" hidden="false"/>
    </xf>
    <xf numFmtId="164" fontId="21" fillId="0" borderId="11" xfId="0" applyFont="true" applyBorder="true" applyAlignment="true" applyProtection="false">
      <alignment horizontal="left" vertical="center" textRotation="0" wrapText="true" indent="0" shrinkToFit="false" readingOrder="1"/>
      <protection locked="true" hidden="false"/>
    </xf>
    <xf numFmtId="170" fontId="0" fillId="0" borderId="11" xfId="0" applyFont="true" applyBorder="true" applyAlignment="true" applyProtection="false">
      <alignment horizontal="center" vertical="center" textRotation="0" wrapText="true" indent="0" shrinkToFit="false" readingOrder="1"/>
      <protection locked="true" hidden="false"/>
    </xf>
    <xf numFmtId="170" fontId="21" fillId="0" borderId="11" xfId="0" applyFont="true" applyBorder="true" applyAlignment="true" applyProtection="false">
      <alignment horizontal="center" vertical="center" textRotation="0" wrapText="true" indent="0" shrinkToFit="false" readingOrder="1"/>
      <protection locked="true" hidden="false"/>
    </xf>
    <xf numFmtId="173" fontId="0" fillId="0" borderId="21" xfId="0" applyFont="true" applyBorder="true" applyAlignment="true" applyProtection="false">
      <alignment horizontal="center" vertical="center" textRotation="0" wrapText="true" indent="0" shrinkToFit="false" readingOrder="1"/>
      <protection locked="true" hidden="false"/>
    </xf>
    <xf numFmtId="173" fontId="0" fillId="10" borderId="11" xfId="0" applyFont="true" applyBorder="true" applyAlignment="true" applyProtection="false">
      <alignment horizontal="center" vertical="center" textRotation="0" wrapText="true" indent="0" shrinkToFit="false" readingOrder="1"/>
      <protection locked="true" hidden="false"/>
    </xf>
    <xf numFmtId="164" fontId="0" fillId="11" borderId="11" xfId="0" applyFont="true" applyBorder="true" applyAlignment="true" applyProtection="false">
      <alignment horizontal="center" vertical="center" textRotation="0" wrapText="true" indent="0" shrinkToFit="false" readingOrder="1"/>
      <protection locked="true" hidden="false"/>
    </xf>
    <xf numFmtId="164" fontId="0" fillId="12" borderId="11" xfId="0" applyFont="true" applyBorder="true" applyAlignment="true" applyProtection="false">
      <alignment horizontal="center" vertical="center" textRotation="0" wrapText="true" indent="0" shrinkToFit="false" readingOrder="1"/>
      <protection locked="true" hidden="false"/>
    </xf>
    <xf numFmtId="164" fontId="0" fillId="13" borderId="11" xfId="0" applyFont="true" applyBorder="true" applyAlignment="true" applyProtection="false">
      <alignment horizontal="center" vertical="center" textRotation="0" wrapText="true" indent="0" shrinkToFit="false" readingOrder="1"/>
      <protection locked="true" hidden="false"/>
    </xf>
    <xf numFmtId="173" fontId="0" fillId="0" borderId="11" xfId="0" applyFont="true" applyBorder="true" applyAlignment="true" applyProtection="false">
      <alignment horizontal="center" vertical="bottom" textRotation="0" wrapText="true" indent="0" shrinkToFit="false" readingOrder="1"/>
      <protection locked="true" hidden="false"/>
    </xf>
    <xf numFmtId="164" fontId="21" fillId="0" borderId="11" xfId="0" applyFont="true" applyBorder="true" applyAlignment="true" applyProtection="false">
      <alignment horizontal="left" vertical="bottom" textRotation="0" wrapText="true" indent="0" shrinkToFit="false" readingOrder="1"/>
      <protection locked="true" hidden="false"/>
    </xf>
    <xf numFmtId="164" fontId="0" fillId="14" borderId="11" xfId="0" applyFont="true" applyBorder="true" applyAlignment="true" applyProtection="false">
      <alignment horizontal="center" vertical="center" textRotation="0" wrapText="true" indent="0" shrinkToFit="false" readingOrder="1"/>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1" fillId="15" borderId="9" xfId="0" applyFont="true" applyBorder="true" applyAlignment="true" applyProtection="false">
      <alignment horizontal="center" vertical="center" textRotation="0" wrapText="true" indent="0" shrinkToFit="false" readingOrder="1"/>
      <protection locked="true" hidden="false"/>
    </xf>
    <xf numFmtId="164" fontId="31" fillId="15" borderId="28" xfId="0" applyFont="true" applyBorder="true" applyAlignment="true" applyProtection="false">
      <alignment horizontal="center" vertical="center" textRotation="0" wrapText="true" indent="0" shrinkToFit="false" readingOrder="1"/>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16" borderId="5" xfId="0" applyFont="true" applyBorder="true" applyAlignment="true" applyProtection="false">
      <alignment horizontal="center" vertical="center" textRotation="0" wrapText="true" indent="0" shrinkToFit="false" readingOrder="1"/>
      <protection locked="true" hidden="false"/>
    </xf>
    <xf numFmtId="164" fontId="0" fillId="16" borderId="9" xfId="0" applyFont="true" applyBorder="true" applyAlignment="true" applyProtection="false">
      <alignment horizontal="center" vertical="center" textRotation="0" wrapText="true" indent="0" shrinkToFit="false" readingOrder="1"/>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99"/>
      <rgbColor rgb="FF808000"/>
      <rgbColor rgb="FF800080"/>
      <rgbColor rgb="FF00728E"/>
      <rgbColor rgb="FFD9D9D9"/>
      <rgbColor rgb="FF808080"/>
      <rgbColor rgb="FF8EB4E3"/>
      <rgbColor rgb="FF993366"/>
      <rgbColor rgb="FFFFFFCC"/>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E7EBEE"/>
      <rgbColor rgb="FFD7E4BD"/>
      <rgbColor rgb="FFFFE699"/>
      <rgbColor rgb="FF93CDDD"/>
      <rgbColor rgb="FFFF99CC"/>
      <rgbColor rgb="FFCC99FF"/>
      <rgbColor rgb="FFFFCC99"/>
      <rgbColor rgb="FF3366FF"/>
      <rgbColor rgb="FF33CCCC"/>
      <rgbColor rgb="FF92D050"/>
      <rgbColor rgb="FFFFC000"/>
      <rgbColor rgb="FFFF9900"/>
      <rgbColor rgb="FFC65911"/>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jpeg"/><Relationship Id="rId3" Type="http://schemas.openxmlformats.org/officeDocument/2006/relationships/image" Target="../media/image8.wmf"/><Relationship Id="rId4" Type="http://schemas.openxmlformats.org/officeDocument/2006/relationships/image" Target="../media/image9.jpeg"/><Relationship Id="rId5" Type="http://schemas.openxmlformats.org/officeDocument/2006/relationships/image" Target="../media/image10.wmf"/><Relationship Id="rId6" Type="http://schemas.openxmlformats.org/officeDocument/2006/relationships/image" Target="../media/image11.jpeg"/><Relationship Id="rId7" Type="http://schemas.openxmlformats.org/officeDocument/2006/relationships/image" Target="../media/image12.wmf"/><Relationship Id="rId8" Type="http://schemas.openxmlformats.org/officeDocument/2006/relationships/image" Target="../media/image13.jpeg"/><Relationship Id="rId9" Type="http://schemas.openxmlformats.org/officeDocument/2006/relationships/image" Target="../media/image14.wmf"/>
</Relationships>
</file>

<file path=xl/drawings/_rels/drawing4.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png"/><Relationship Id="rId3"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4480</xdr:colOff>
      <xdr:row>1</xdr:row>
      <xdr:rowOff>133200</xdr:rowOff>
    </xdr:from>
    <xdr:to>
      <xdr:col>15</xdr:col>
      <xdr:colOff>611640</xdr:colOff>
      <xdr:row>3</xdr:row>
      <xdr:rowOff>141120</xdr:rowOff>
    </xdr:to>
    <xdr:sp>
      <xdr:nvSpPr>
        <xdr:cNvPr id="0" name="Rounded Rectangle 6"/>
        <xdr:cNvSpPr/>
      </xdr:nvSpPr>
      <xdr:spPr>
        <a:xfrm>
          <a:off x="2744640" y="314280"/>
          <a:ext cx="9056160" cy="369720"/>
        </a:xfrm>
        <a:prstGeom prst="roundRect">
          <a:avLst>
            <a:gd name="adj" fmla="val 0"/>
          </a:avLst>
        </a:prstGeom>
        <a:solidFill>
          <a:schemeClr val="accent1">
            <a:lumMod val="40000"/>
            <a:lumOff val="60000"/>
          </a:schemeClr>
        </a:solidFill>
        <a:ln>
          <a:solidFill>
            <a:srgbClr val="1f497d">
              <a:lumMod val="20000"/>
              <a:lumOff val="80000"/>
            </a:srgbClr>
          </a:solidFill>
          <a:round/>
        </a:ln>
        <a:scene3d>
          <a:camera prst="orthographicFront"/>
          <a:lightRig dir="t" rig="soft"/>
        </a:scene3d>
        <a:sp3d prstMaterial="matte">
          <a:bevelT w="317500" h="120650"/>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400" spc="-1" strike="noStrike">
              <a:solidFill>
                <a:srgbClr val="000099"/>
              </a:solidFill>
              <a:latin typeface="Verdana"/>
              <a:ea typeface="Verdana"/>
            </a:rPr>
            <a:t>2018 EIOPA INSURANCE STRESS TEST. Instructions</a:t>
          </a:r>
          <a:endParaRPr b="0" lang="en-US" sz="1400" spc="-1" strike="noStrike">
            <a:latin typeface="Times New Roman"/>
          </a:endParaRPr>
        </a:p>
      </xdr:txBody>
    </xdr:sp>
    <xdr:clientData/>
  </xdr:twoCellAnchor>
  <xdr:twoCellAnchor editAs="oneCell">
    <xdr:from>
      <xdr:col>1</xdr:col>
      <xdr:colOff>28440</xdr:colOff>
      <xdr:row>1</xdr:row>
      <xdr:rowOff>0</xdr:rowOff>
    </xdr:from>
    <xdr:to>
      <xdr:col>2</xdr:col>
      <xdr:colOff>720</xdr:colOff>
      <xdr:row>4</xdr:row>
      <xdr:rowOff>106560</xdr:rowOff>
    </xdr:to>
    <xdr:pic>
      <xdr:nvPicPr>
        <xdr:cNvPr id="1" name="Picture 5" descr="eiopa_small"/>
        <xdr:cNvPicPr/>
      </xdr:nvPicPr>
      <xdr:blipFill>
        <a:blip r:embed="rId1"/>
        <a:srcRect l="0" t="12203" r="0" b="0"/>
        <a:stretch/>
      </xdr:blipFill>
      <xdr:spPr>
        <a:xfrm>
          <a:off x="640080" y="181080"/>
          <a:ext cx="1016640" cy="64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6</xdr:row>
      <xdr:rowOff>0</xdr:rowOff>
    </xdr:from>
    <xdr:to>
      <xdr:col>11</xdr:col>
      <xdr:colOff>132840</xdr:colOff>
      <xdr:row>17</xdr:row>
      <xdr:rowOff>138960</xdr:rowOff>
    </xdr:to>
    <xdr:sp>
      <xdr:nvSpPr>
        <xdr:cNvPr id="2" name="Content Placeholder 2"/>
        <xdr:cNvSpPr/>
      </xdr:nvSpPr>
      <xdr:spPr>
        <a:xfrm>
          <a:off x="1582560" y="4343400"/>
          <a:ext cx="11069280" cy="320040"/>
        </a:xfrm>
        <a:prstGeom prst="rect">
          <a:avLst/>
        </a:prstGeom>
        <a:solidFill>
          <a:schemeClr val="bg1">
            <a:lumMod val="85000"/>
          </a:schemeClr>
        </a:solidFill>
        <a:ln w="0">
          <a:solidFill>
            <a:srgbClr val="000000"/>
          </a:solidFill>
        </a:ln>
      </xdr:spPr>
      <xdr:style>
        <a:lnRef idx="0"/>
        <a:fillRef idx="0"/>
        <a:effectRef idx="0"/>
        <a:fontRef idx="minor"/>
      </xdr:style>
      <xdr:txBody>
        <a:bodyPr tIns="91440" bIns="91440" anchor="ctr">
          <a:noAutofit/>
        </a:bodyPr>
        <a:p>
          <a:pPr algn="ctr">
            <a:lnSpc>
              <a:spcPct val="100000"/>
            </a:lnSpc>
            <a:tabLst>
              <a:tab algn="l" pos="0"/>
            </a:tabLst>
          </a:pPr>
          <a:r>
            <a:rPr b="0" i="1" lang="en-GB" sz="1200" spc="-1" strike="noStrike">
              <a:solidFill>
                <a:srgbClr val="000000"/>
              </a:solidFill>
              <a:latin typeface="Calibri"/>
            </a:rPr>
            <a:t>Postcode level Gross losses and Gros Loss Cost, for RES, COM and IND lines of business combined</a:t>
          </a:r>
          <a:endParaRPr b="0" lang="en-US" sz="1200" spc="-1" strike="noStrike">
            <a:latin typeface="Times New Roman"/>
          </a:endParaRPr>
        </a:p>
      </xdr:txBody>
    </xdr:sp>
    <xdr:clientData/>
  </xdr:twoCellAnchor>
  <xdr:twoCellAnchor editAs="oneCell">
    <xdr:from>
      <xdr:col>1</xdr:col>
      <xdr:colOff>19080</xdr:colOff>
      <xdr:row>19</xdr:row>
      <xdr:rowOff>19080</xdr:rowOff>
    </xdr:from>
    <xdr:to>
      <xdr:col>6</xdr:col>
      <xdr:colOff>285480</xdr:colOff>
      <xdr:row>46</xdr:row>
      <xdr:rowOff>180720</xdr:rowOff>
    </xdr:to>
    <xdr:pic>
      <xdr:nvPicPr>
        <xdr:cNvPr id="3" name="Content Placeholder 5" descr=""/>
        <xdr:cNvPicPr/>
      </xdr:nvPicPr>
      <xdr:blipFill>
        <a:blip r:embed="rId1"/>
        <a:srcRect l="10157" t="3922" r="4789" b="15239"/>
        <a:stretch/>
      </xdr:blipFill>
      <xdr:spPr>
        <a:xfrm>
          <a:off x="1601640" y="4905360"/>
          <a:ext cx="5898240" cy="5047920"/>
        </a:xfrm>
        <a:prstGeom prst="rect">
          <a:avLst/>
        </a:prstGeom>
        <a:ln w="0">
          <a:noFill/>
        </a:ln>
      </xdr:spPr>
    </xdr:pic>
    <xdr:clientData/>
  </xdr:twoCellAnchor>
  <xdr:twoCellAnchor editAs="oneCell">
    <xdr:from>
      <xdr:col>7</xdr:col>
      <xdr:colOff>19080</xdr:colOff>
      <xdr:row>19</xdr:row>
      <xdr:rowOff>47520</xdr:rowOff>
    </xdr:from>
    <xdr:to>
      <xdr:col>11</xdr:col>
      <xdr:colOff>1552320</xdr:colOff>
      <xdr:row>47</xdr:row>
      <xdr:rowOff>47160</xdr:rowOff>
    </xdr:to>
    <xdr:pic>
      <xdr:nvPicPr>
        <xdr:cNvPr id="4" name="Content Placeholder 12" descr=""/>
        <xdr:cNvPicPr/>
      </xdr:nvPicPr>
      <xdr:blipFill>
        <a:blip r:embed="rId2"/>
        <a:srcRect l="11031" t="3922" r="4642" b="14806"/>
        <a:stretch/>
      </xdr:blipFill>
      <xdr:spPr>
        <a:xfrm>
          <a:off x="8303400" y="4933800"/>
          <a:ext cx="5767920" cy="5067000"/>
        </a:xfrm>
        <a:prstGeom prst="rect">
          <a:avLst/>
        </a:prstGeom>
        <a:ln w="0">
          <a:noFill/>
        </a:ln>
      </xdr:spPr>
    </xdr:pic>
    <xdr:clientData/>
  </xdr:twoCellAnchor>
  <xdr:twoCellAnchor editAs="twoCell">
    <xdr:from>
      <xdr:col>1</xdr:col>
      <xdr:colOff>0</xdr:colOff>
      <xdr:row>56</xdr:row>
      <xdr:rowOff>0</xdr:rowOff>
    </xdr:from>
    <xdr:to>
      <xdr:col>11</xdr:col>
      <xdr:colOff>132840</xdr:colOff>
      <xdr:row>57</xdr:row>
      <xdr:rowOff>138960</xdr:rowOff>
    </xdr:to>
    <xdr:sp>
      <xdr:nvSpPr>
        <xdr:cNvPr id="5" name="Content Placeholder 2"/>
        <xdr:cNvSpPr/>
      </xdr:nvSpPr>
      <xdr:spPr>
        <a:xfrm>
          <a:off x="1582560" y="12020400"/>
          <a:ext cx="11069280" cy="320040"/>
        </a:xfrm>
        <a:prstGeom prst="rect">
          <a:avLst/>
        </a:prstGeom>
        <a:solidFill>
          <a:schemeClr val="bg1">
            <a:lumMod val="85000"/>
          </a:schemeClr>
        </a:solidFill>
        <a:ln w="0">
          <a:solidFill>
            <a:srgbClr val="000000"/>
          </a:solidFill>
        </a:ln>
      </xdr:spPr>
      <xdr:style>
        <a:lnRef idx="0"/>
        <a:fillRef idx="0"/>
        <a:effectRef idx="0"/>
        <a:fontRef idx="minor"/>
      </xdr:style>
      <xdr:txBody>
        <a:bodyPr tIns="91440" bIns="91440" anchor="ctr">
          <a:noAutofit/>
        </a:bodyPr>
        <a:p>
          <a:pPr algn="ctr">
            <a:lnSpc>
              <a:spcPct val="100000"/>
            </a:lnSpc>
            <a:tabLst>
              <a:tab algn="l" pos="0"/>
            </a:tabLst>
          </a:pPr>
          <a:r>
            <a:rPr b="0" i="1" lang="en-GB" sz="1200" spc="-1" strike="noStrike">
              <a:solidFill>
                <a:srgbClr val="000000"/>
              </a:solidFill>
              <a:latin typeface="Calibri"/>
            </a:rPr>
            <a:t>Postcode level Gross losses and Gros Loss Cost, for RES, COM and IND lines of business combined</a:t>
          </a:r>
          <a:endParaRPr b="0" lang="en-US" sz="1200" spc="-1" strike="noStrike">
            <a:latin typeface="Times New Roman"/>
          </a:endParaRPr>
        </a:p>
      </xdr:txBody>
    </xdr:sp>
    <xdr:clientData/>
  </xdr:twoCellAnchor>
  <xdr:twoCellAnchor editAs="oneCell">
    <xdr:from>
      <xdr:col>1</xdr:col>
      <xdr:colOff>47520</xdr:colOff>
      <xdr:row>59</xdr:row>
      <xdr:rowOff>57240</xdr:rowOff>
    </xdr:from>
    <xdr:to>
      <xdr:col>6</xdr:col>
      <xdr:colOff>218520</xdr:colOff>
      <xdr:row>87</xdr:row>
      <xdr:rowOff>9360</xdr:rowOff>
    </xdr:to>
    <xdr:pic>
      <xdr:nvPicPr>
        <xdr:cNvPr id="6" name="Content Placeholder 16" descr=""/>
        <xdr:cNvPicPr/>
      </xdr:nvPicPr>
      <xdr:blipFill>
        <a:blip r:embed="rId3"/>
        <a:srcRect l="11611" t="4355" r="4782" b="15086"/>
        <a:stretch/>
      </xdr:blipFill>
      <xdr:spPr>
        <a:xfrm>
          <a:off x="1630080" y="12620880"/>
          <a:ext cx="5802840" cy="5019120"/>
        </a:xfrm>
        <a:prstGeom prst="rect">
          <a:avLst/>
        </a:prstGeom>
        <a:ln w="0">
          <a:noFill/>
        </a:ln>
      </xdr:spPr>
    </xdr:pic>
    <xdr:clientData/>
  </xdr:twoCellAnchor>
  <xdr:twoCellAnchor editAs="oneCell">
    <xdr:from>
      <xdr:col>7</xdr:col>
      <xdr:colOff>361800</xdr:colOff>
      <xdr:row>59</xdr:row>
      <xdr:rowOff>9360</xdr:rowOff>
    </xdr:from>
    <xdr:to>
      <xdr:col>12</xdr:col>
      <xdr:colOff>190080</xdr:colOff>
      <xdr:row>86</xdr:row>
      <xdr:rowOff>151920</xdr:rowOff>
    </xdr:to>
    <xdr:pic>
      <xdr:nvPicPr>
        <xdr:cNvPr id="7" name="Content Placeholder 18" descr=""/>
        <xdr:cNvPicPr/>
      </xdr:nvPicPr>
      <xdr:blipFill>
        <a:blip r:embed="rId4"/>
        <a:srcRect l="12045" t="4355" r="5369" b="15093"/>
        <a:stretch/>
      </xdr:blipFill>
      <xdr:spPr>
        <a:xfrm>
          <a:off x="8646120" y="12573000"/>
          <a:ext cx="5742000" cy="502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1040</xdr:colOff>
      <xdr:row>6</xdr:row>
      <xdr:rowOff>9360</xdr:rowOff>
    </xdr:from>
    <xdr:to>
      <xdr:col>15</xdr:col>
      <xdr:colOff>20520</xdr:colOff>
      <xdr:row>14</xdr:row>
      <xdr:rowOff>21600</xdr:rowOff>
    </xdr:to>
    <xdr:pic>
      <xdr:nvPicPr>
        <xdr:cNvPr id="8" name="Picture 1" descr=""/>
        <xdr:cNvPicPr/>
      </xdr:nvPicPr>
      <xdr:blipFill>
        <a:blip r:embed="rId1"/>
        <a:srcRect l="0" t="14794" r="0" b="0"/>
        <a:stretch/>
      </xdr:blipFill>
      <xdr:spPr>
        <a:xfrm>
          <a:off x="581040" y="1438200"/>
          <a:ext cx="9621720" cy="1459800"/>
        </a:xfrm>
        <a:prstGeom prst="rect">
          <a:avLst/>
        </a:prstGeom>
        <a:ln w="0">
          <a:noFill/>
        </a:ln>
      </xdr:spPr>
    </xdr:pic>
    <xdr:clientData/>
  </xdr:twoCellAnchor>
  <xdr:twoCellAnchor editAs="oneCell">
    <xdr:from>
      <xdr:col>2</xdr:col>
      <xdr:colOff>0</xdr:colOff>
      <xdr:row>19</xdr:row>
      <xdr:rowOff>0</xdr:rowOff>
    </xdr:from>
    <xdr:to>
      <xdr:col>10</xdr:col>
      <xdr:colOff>238320</xdr:colOff>
      <xdr:row>38</xdr:row>
      <xdr:rowOff>360</xdr:rowOff>
    </xdr:to>
    <xdr:pic>
      <xdr:nvPicPr>
        <xdr:cNvPr id="9" name="Picture 2" descr=""/>
        <xdr:cNvPicPr/>
      </xdr:nvPicPr>
      <xdr:blipFill>
        <a:blip r:embed="rId2"/>
        <a:stretch/>
      </xdr:blipFill>
      <xdr:spPr>
        <a:xfrm>
          <a:off x="2232720" y="3828960"/>
          <a:ext cx="5130360" cy="3439080"/>
        </a:xfrm>
        <a:prstGeom prst="rect">
          <a:avLst/>
        </a:prstGeom>
        <a:ln w="0">
          <a:noFill/>
        </a:ln>
      </xdr:spPr>
    </xdr:pic>
    <xdr:clientData/>
  </xdr:twoCellAnchor>
  <xdr:twoCellAnchor editAs="oneCell">
    <xdr:from>
      <xdr:col>1</xdr:col>
      <xdr:colOff>600120</xdr:colOff>
      <xdr:row>39</xdr:row>
      <xdr:rowOff>38160</xdr:rowOff>
    </xdr:from>
    <xdr:to>
      <xdr:col>12</xdr:col>
      <xdr:colOff>317160</xdr:colOff>
      <xdr:row>43</xdr:row>
      <xdr:rowOff>63360</xdr:rowOff>
    </xdr:to>
    <xdr:pic>
      <xdr:nvPicPr>
        <xdr:cNvPr id="10" name="Picture 3" descr=""/>
        <xdr:cNvPicPr/>
      </xdr:nvPicPr>
      <xdr:blipFill>
        <a:blip r:embed="rId3"/>
        <a:stretch/>
      </xdr:blipFill>
      <xdr:spPr>
        <a:xfrm>
          <a:off x="2221200" y="7486560"/>
          <a:ext cx="6443640" cy="749160"/>
        </a:xfrm>
        <a:prstGeom prst="rect">
          <a:avLst/>
        </a:prstGeom>
        <a:ln w="0">
          <a:noFill/>
        </a:ln>
      </xdr:spPr>
    </xdr:pic>
    <xdr:clientData/>
  </xdr:twoCellAnchor>
  <xdr:twoCellAnchor editAs="oneCell">
    <xdr:from>
      <xdr:col>2</xdr:col>
      <xdr:colOff>0</xdr:colOff>
      <xdr:row>48</xdr:row>
      <xdr:rowOff>0</xdr:rowOff>
    </xdr:from>
    <xdr:to>
      <xdr:col>10</xdr:col>
      <xdr:colOff>238320</xdr:colOff>
      <xdr:row>67</xdr:row>
      <xdr:rowOff>360</xdr:rowOff>
    </xdr:to>
    <xdr:pic>
      <xdr:nvPicPr>
        <xdr:cNvPr id="11" name="Picture 4" descr=""/>
        <xdr:cNvPicPr/>
      </xdr:nvPicPr>
      <xdr:blipFill>
        <a:blip r:embed="rId4"/>
        <a:stretch/>
      </xdr:blipFill>
      <xdr:spPr>
        <a:xfrm>
          <a:off x="2232720" y="9124920"/>
          <a:ext cx="5130360" cy="3439080"/>
        </a:xfrm>
        <a:prstGeom prst="rect">
          <a:avLst/>
        </a:prstGeom>
        <a:ln w="0">
          <a:noFill/>
        </a:ln>
      </xdr:spPr>
    </xdr:pic>
    <xdr:clientData/>
  </xdr:twoCellAnchor>
  <xdr:twoCellAnchor editAs="oneCell">
    <xdr:from>
      <xdr:col>2</xdr:col>
      <xdr:colOff>0</xdr:colOff>
      <xdr:row>68</xdr:row>
      <xdr:rowOff>0</xdr:rowOff>
    </xdr:from>
    <xdr:to>
      <xdr:col>12</xdr:col>
      <xdr:colOff>326520</xdr:colOff>
      <xdr:row>72</xdr:row>
      <xdr:rowOff>25200</xdr:rowOff>
    </xdr:to>
    <xdr:pic>
      <xdr:nvPicPr>
        <xdr:cNvPr id="12" name="Picture 5" descr=""/>
        <xdr:cNvPicPr/>
      </xdr:nvPicPr>
      <xdr:blipFill>
        <a:blip r:embed="rId5"/>
        <a:stretch/>
      </xdr:blipFill>
      <xdr:spPr>
        <a:xfrm>
          <a:off x="2232720" y="12744360"/>
          <a:ext cx="6441480" cy="749160"/>
        </a:xfrm>
        <a:prstGeom prst="rect">
          <a:avLst/>
        </a:prstGeom>
        <a:ln w="0">
          <a:noFill/>
        </a:ln>
      </xdr:spPr>
    </xdr:pic>
    <xdr:clientData/>
  </xdr:twoCellAnchor>
  <xdr:twoCellAnchor editAs="oneCell">
    <xdr:from>
      <xdr:col>2</xdr:col>
      <xdr:colOff>0</xdr:colOff>
      <xdr:row>76</xdr:row>
      <xdr:rowOff>0</xdr:rowOff>
    </xdr:from>
    <xdr:to>
      <xdr:col>10</xdr:col>
      <xdr:colOff>238320</xdr:colOff>
      <xdr:row>95</xdr:row>
      <xdr:rowOff>360</xdr:rowOff>
    </xdr:to>
    <xdr:pic>
      <xdr:nvPicPr>
        <xdr:cNvPr id="13" name="Picture 8" descr=""/>
        <xdr:cNvPicPr/>
      </xdr:nvPicPr>
      <xdr:blipFill>
        <a:blip r:embed="rId6"/>
        <a:stretch/>
      </xdr:blipFill>
      <xdr:spPr>
        <a:xfrm>
          <a:off x="2232720" y="14239800"/>
          <a:ext cx="5130360" cy="3439080"/>
        </a:xfrm>
        <a:prstGeom prst="rect">
          <a:avLst/>
        </a:prstGeom>
        <a:ln w="0">
          <a:noFill/>
        </a:ln>
      </xdr:spPr>
    </xdr:pic>
    <xdr:clientData/>
  </xdr:twoCellAnchor>
  <xdr:twoCellAnchor editAs="oneCell">
    <xdr:from>
      <xdr:col>2</xdr:col>
      <xdr:colOff>0</xdr:colOff>
      <xdr:row>96</xdr:row>
      <xdr:rowOff>57240</xdr:rowOff>
    </xdr:from>
    <xdr:to>
      <xdr:col>12</xdr:col>
      <xdr:colOff>326520</xdr:colOff>
      <xdr:row>100</xdr:row>
      <xdr:rowOff>82440</xdr:rowOff>
    </xdr:to>
    <xdr:pic>
      <xdr:nvPicPr>
        <xdr:cNvPr id="14" name="Picture 9" descr=""/>
        <xdr:cNvPicPr/>
      </xdr:nvPicPr>
      <xdr:blipFill>
        <a:blip r:embed="rId7"/>
        <a:stretch/>
      </xdr:blipFill>
      <xdr:spPr>
        <a:xfrm>
          <a:off x="2232720" y="17916480"/>
          <a:ext cx="6441480" cy="749160"/>
        </a:xfrm>
        <a:prstGeom prst="rect">
          <a:avLst/>
        </a:prstGeom>
        <a:ln w="0">
          <a:noFill/>
        </a:ln>
      </xdr:spPr>
    </xdr:pic>
    <xdr:clientData/>
  </xdr:twoCellAnchor>
  <xdr:twoCellAnchor editAs="oneCell">
    <xdr:from>
      <xdr:col>2</xdr:col>
      <xdr:colOff>0</xdr:colOff>
      <xdr:row>104</xdr:row>
      <xdr:rowOff>0</xdr:rowOff>
    </xdr:from>
    <xdr:to>
      <xdr:col>10</xdr:col>
      <xdr:colOff>238320</xdr:colOff>
      <xdr:row>123</xdr:row>
      <xdr:rowOff>360</xdr:rowOff>
    </xdr:to>
    <xdr:pic>
      <xdr:nvPicPr>
        <xdr:cNvPr id="15" name="Picture 10" descr=""/>
        <xdr:cNvPicPr/>
      </xdr:nvPicPr>
      <xdr:blipFill>
        <a:blip r:embed="rId8"/>
        <a:stretch/>
      </xdr:blipFill>
      <xdr:spPr>
        <a:xfrm>
          <a:off x="2232720" y="19354680"/>
          <a:ext cx="5130360" cy="3439080"/>
        </a:xfrm>
        <a:prstGeom prst="rect">
          <a:avLst/>
        </a:prstGeom>
        <a:ln w="0">
          <a:noFill/>
        </a:ln>
      </xdr:spPr>
    </xdr:pic>
    <xdr:clientData/>
  </xdr:twoCellAnchor>
  <xdr:twoCellAnchor editAs="oneCell">
    <xdr:from>
      <xdr:col>2</xdr:col>
      <xdr:colOff>0</xdr:colOff>
      <xdr:row>124</xdr:row>
      <xdr:rowOff>9360</xdr:rowOff>
    </xdr:from>
    <xdr:to>
      <xdr:col>12</xdr:col>
      <xdr:colOff>326520</xdr:colOff>
      <xdr:row>128</xdr:row>
      <xdr:rowOff>34560</xdr:rowOff>
    </xdr:to>
    <xdr:pic>
      <xdr:nvPicPr>
        <xdr:cNvPr id="16" name="Picture 11" descr=""/>
        <xdr:cNvPicPr/>
      </xdr:nvPicPr>
      <xdr:blipFill>
        <a:blip r:embed="rId9"/>
        <a:stretch/>
      </xdr:blipFill>
      <xdr:spPr>
        <a:xfrm>
          <a:off x="2232720" y="22983840"/>
          <a:ext cx="6441480" cy="74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280</xdr:colOff>
      <xdr:row>4</xdr:row>
      <xdr:rowOff>76320</xdr:rowOff>
    </xdr:from>
    <xdr:to>
      <xdr:col>11</xdr:col>
      <xdr:colOff>376200</xdr:colOff>
      <xdr:row>13</xdr:row>
      <xdr:rowOff>95040</xdr:rowOff>
    </xdr:to>
    <xdr:pic>
      <xdr:nvPicPr>
        <xdr:cNvPr id="17" name="Picture 1" descr=""/>
        <xdr:cNvPicPr/>
      </xdr:nvPicPr>
      <xdr:blipFill>
        <a:blip r:embed="rId1"/>
        <a:stretch/>
      </xdr:blipFill>
      <xdr:spPr>
        <a:xfrm>
          <a:off x="1935360" y="1095480"/>
          <a:ext cx="6176880" cy="1647360"/>
        </a:xfrm>
        <a:prstGeom prst="rect">
          <a:avLst/>
        </a:prstGeom>
        <a:ln w="0">
          <a:noFill/>
        </a:ln>
      </xdr:spPr>
    </xdr:pic>
    <xdr:clientData/>
  </xdr:twoCellAnchor>
  <xdr:twoCellAnchor editAs="oneCell">
    <xdr:from>
      <xdr:col>1</xdr:col>
      <xdr:colOff>0</xdr:colOff>
      <xdr:row>18</xdr:row>
      <xdr:rowOff>19080</xdr:rowOff>
    </xdr:from>
    <xdr:to>
      <xdr:col>12</xdr:col>
      <xdr:colOff>90360</xdr:colOff>
      <xdr:row>43</xdr:row>
      <xdr:rowOff>61560</xdr:rowOff>
    </xdr:to>
    <xdr:pic>
      <xdr:nvPicPr>
        <xdr:cNvPr id="18" name="Picture 2" descr="A close up of a map&#10;&#10;Description generated with very high confidence"/>
        <xdr:cNvPicPr/>
      </xdr:nvPicPr>
      <xdr:blipFill>
        <a:blip r:embed="rId2"/>
        <a:stretch/>
      </xdr:blipFill>
      <xdr:spPr>
        <a:xfrm>
          <a:off x="1621080" y="3800520"/>
          <a:ext cx="6816960" cy="4566960"/>
        </a:xfrm>
        <a:prstGeom prst="rect">
          <a:avLst/>
        </a:prstGeom>
        <a:ln w="0">
          <a:noFill/>
        </a:ln>
      </xdr:spPr>
    </xdr:pic>
    <xdr:clientData/>
  </xdr:twoCellAnchor>
  <xdr:twoCellAnchor editAs="oneCell">
    <xdr:from>
      <xdr:col>1</xdr:col>
      <xdr:colOff>0</xdr:colOff>
      <xdr:row>48</xdr:row>
      <xdr:rowOff>0</xdr:rowOff>
    </xdr:from>
    <xdr:to>
      <xdr:col>12</xdr:col>
      <xdr:colOff>276480</xdr:colOff>
      <xdr:row>73</xdr:row>
      <xdr:rowOff>173880</xdr:rowOff>
    </xdr:to>
    <xdr:pic>
      <xdr:nvPicPr>
        <xdr:cNvPr id="19" name="Picture 3" descr="A close up of a map&#10;&#10;Description generated with high confidence"/>
        <xdr:cNvPicPr/>
      </xdr:nvPicPr>
      <xdr:blipFill>
        <a:blip r:embed="rId3"/>
        <a:stretch/>
      </xdr:blipFill>
      <xdr:spPr>
        <a:xfrm>
          <a:off x="1621080" y="9439200"/>
          <a:ext cx="7003080" cy="469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4.82"/>
    <col collapsed="false" customWidth="true" hidden="false" outlineLevel="0" max="3" min="3" style="0" width="13.82"/>
    <col collapsed="false" customWidth="true" hidden="false" outlineLevel="0" max="4" min="4" style="0" width="22.73"/>
    <col collapsed="false" customWidth="true" hidden="false" outlineLevel="0" max="6" min="6" style="0" width="9.18"/>
    <col collapsed="false" customWidth="true" hidden="false" outlineLevel="0" max="8" min="8" style="0" width="8.18"/>
    <col collapsed="false" customWidth="true" hidden="false" outlineLevel="0" max="9" min="9" style="0" width="9.18"/>
    <col collapsed="false" customWidth="true" hidden="false" outlineLevel="0" max="10" min="10" style="0" width="10.73"/>
    <col collapsed="false" customWidth="true" hidden="false" outlineLevel="0" max="11" min="11" style="0" width="10.82"/>
    <col collapsed="false" customWidth="true" hidden="false" outlineLevel="0" max="13" min="13" style="0" width="7.73"/>
    <col collapsed="false" customWidth="true" hidden="false" outlineLevel="0" max="14" min="14" style="0" width="8.18"/>
  </cols>
  <sheetData>
    <row r="1" customFormat="false" ht="14.25" hidden="false" customHeight="false" outlineLevel="0" collapsed="false">
      <c r="A1" s="1"/>
      <c r="B1" s="1"/>
      <c r="C1" s="1"/>
      <c r="D1" s="1"/>
      <c r="E1" s="1"/>
      <c r="F1" s="1"/>
      <c r="G1" s="1"/>
      <c r="H1" s="1"/>
      <c r="I1" s="1"/>
      <c r="J1" s="1"/>
      <c r="K1" s="1"/>
      <c r="L1" s="1"/>
      <c r="M1" s="1"/>
      <c r="N1" s="2"/>
      <c r="O1" s="2"/>
      <c r="P1" s="2"/>
      <c r="Q1" s="2"/>
      <c r="R1" s="2" t="s">
        <v>0</v>
      </c>
      <c r="S1" s="2"/>
      <c r="T1" s="2"/>
    </row>
    <row r="2" customFormat="false" ht="14.25" hidden="false" customHeight="false" outlineLevel="0" collapsed="false">
      <c r="A2" s="1"/>
      <c r="B2" s="1"/>
      <c r="C2" s="1"/>
      <c r="D2" s="1"/>
      <c r="E2" s="1"/>
      <c r="F2" s="1"/>
      <c r="G2" s="1"/>
      <c r="H2" s="1"/>
      <c r="I2" s="1"/>
      <c r="J2" s="1"/>
      <c r="K2" s="1"/>
      <c r="L2" s="1"/>
      <c r="M2" s="1"/>
      <c r="N2" s="2"/>
      <c r="O2" s="2"/>
      <c r="P2" s="2"/>
      <c r="Q2" s="2"/>
      <c r="R2" s="3" t="n">
        <v>43234</v>
      </c>
      <c r="S2" s="3"/>
      <c r="T2" s="2"/>
    </row>
    <row r="3" customFormat="false" ht="14.25" hidden="false" customHeight="false" outlineLevel="0" collapsed="false">
      <c r="A3" s="1"/>
      <c r="B3" s="1"/>
      <c r="C3" s="1"/>
      <c r="D3" s="1"/>
      <c r="E3" s="1"/>
      <c r="F3" s="1"/>
      <c r="G3" s="1"/>
      <c r="H3" s="1"/>
      <c r="I3" s="1"/>
      <c r="J3" s="1"/>
      <c r="K3" s="1"/>
      <c r="L3" s="1"/>
      <c r="M3" s="1"/>
      <c r="N3" s="2"/>
      <c r="O3" s="2"/>
      <c r="P3" s="2"/>
      <c r="Q3" s="2"/>
      <c r="R3" s="4"/>
      <c r="S3" s="5"/>
      <c r="T3" s="2"/>
    </row>
    <row r="4" customFormat="false" ht="14.25" hidden="false" customHeight="false" outlineLevel="0" collapsed="false">
      <c r="A4" s="1"/>
      <c r="B4" s="1"/>
      <c r="C4" s="1"/>
      <c r="D4" s="1"/>
      <c r="E4" s="1"/>
      <c r="F4" s="1"/>
      <c r="G4" s="1"/>
      <c r="H4" s="1"/>
      <c r="I4" s="1"/>
      <c r="J4" s="1"/>
      <c r="K4" s="1"/>
      <c r="L4" s="1"/>
      <c r="M4" s="1"/>
      <c r="N4" s="2"/>
      <c r="O4" s="2"/>
      <c r="P4" s="2"/>
      <c r="Q4" s="2"/>
      <c r="R4" s="2"/>
      <c r="S4" s="2"/>
      <c r="T4" s="2"/>
    </row>
    <row r="5" customFormat="false" ht="14.25" hidden="false" customHeight="false" outlineLevel="0" collapsed="false">
      <c r="A5" s="1"/>
      <c r="B5" s="1"/>
      <c r="C5" s="1"/>
      <c r="D5" s="1"/>
      <c r="E5" s="1"/>
      <c r="F5" s="1"/>
      <c r="G5" s="1"/>
      <c r="H5" s="1"/>
      <c r="I5" s="1"/>
      <c r="J5" s="1"/>
      <c r="K5" s="1"/>
      <c r="L5" s="1"/>
      <c r="M5" s="1"/>
      <c r="N5" s="2"/>
      <c r="O5" s="2"/>
      <c r="P5" s="2"/>
      <c r="Q5" s="2"/>
      <c r="R5" s="2"/>
      <c r="S5" s="2"/>
      <c r="T5" s="2"/>
    </row>
    <row r="6" customFormat="false" ht="14.25" hidden="false" customHeight="false" outlineLevel="0" collapsed="false">
      <c r="A6" s="1"/>
      <c r="B6" s="1"/>
      <c r="C6" s="1"/>
      <c r="D6" s="1"/>
      <c r="E6" s="1"/>
      <c r="F6" s="1"/>
      <c r="G6" s="1"/>
      <c r="H6" s="1"/>
      <c r="I6" s="1"/>
      <c r="J6" s="1"/>
      <c r="K6" s="1"/>
      <c r="L6" s="1"/>
      <c r="M6" s="1"/>
      <c r="N6" s="2"/>
      <c r="O6" s="2"/>
      <c r="P6" s="2"/>
      <c r="Q6" s="2"/>
      <c r="R6" s="2"/>
      <c r="S6" s="2"/>
      <c r="T6" s="2"/>
    </row>
    <row r="7" customFormat="false" ht="14.25" hidden="false" customHeight="false" outlineLevel="0" collapsed="false">
      <c r="A7" s="1"/>
      <c r="B7" s="6" t="s">
        <v>1</v>
      </c>
      <c r="C7" s="6"/>
      <c r="D7" s="6"/>
      <c r="E7" s="6"/>
      <c r="F7" s="6"/>
      <c r="G7" s="1"/>
      <c r="H7" s="1"/>
      <c r="I7" s="1"/>
      <c r="J7" s="1"/>
      <c r="K7" s="1"/>
      <c r="L7" s="1"/>
      <c r="M7" s="1"/>
      <c r="N7" s="2"/>
      <c r="O7" s="2"/>
      <c r="P7" s="2"/>
      <c r="Q7" s="2"/>
      <c r="R7" s="2"/>
      <c r="S7" s="2"/>
      <c r="T7" s="2"/>
    </row>
    <row r="8" customFormat="false" ht="14.25" hidden="false" customHeight="false" outlineLevel="0" collapsed="false">
      <c r="A8" s="1"/>
      <c r="B8" s="6"/>
      <c r="C8" s="6"/>
      <c r="D8" s="6"/>
      <c r="E8" s="6"/>
      <c r="F8" s="6"/>
      <c r="G8" s="1"/>
      <c r="H8" s="1"/>
      <c r="I8" s="1"/>
      <c r="J8" s="1"/>
      <c r="K8" s="1"/>
      <c r="L8" s="1"/>
      <c r="M8" s="1"/>
      <c r="N8" s="2"/>
      <c r="O8" s="2"/>
      <c r="P8" s="2"/>
      <c r="Q8" s="2"/>
      <c r="R8" s="2"/>
      <c r="S8" s="2"/>
      <c r="T8" s="2"/>
    </row>
    <row r="9" customFormat="false" ht="14.25" hidden="false" customHeight="false" outlineLevel="0" collapsed="false">
      <c r="A9" s="1"/>
      <c r="B9" s="6"/>
      <c r="C9" s="7" t="s">
        <v>2</v>
      </c>
      <c r="D9" s="6"/>
      <c r="E9" s="6" t="s">
        <v>3</v>
      </c>
      <c r="F9" s="6"/>
      <c r="G9" s="1"/>
      <c r="H9" s="1"/>
      <c r="I9" s="1"/>
      <c r="J9" s="1"/>
      <c r="K9" s="1"/>
      <c r="L9" s="1"/>
      <c r="M9" s="1"/>
      <c r="N9" s="2"/>
      <c r="O9" s="2"/>
      <c r="P9" s="2"/>
      <c r="Q9" s="2"/>
      <c r="R9" s="2"/>
      <c r="S9" s="2"/>
      <c r="T9" s="2"/>
    </row>
    <row r="10" customFormat="false" ht="14.25" hidden="false" customHeight="false" outlineLevel="0" collapsed="false">
      <c r="A10" s="1"/>
      <c r="B10" s="6"/>
      <c r="C10" s="6"/>
      <c r="D10" s="6"/>
      <c r="E10" s="6" t="s">
        <v>4</v>
      </c>
      <c r="F10" s="6"/>
      <c r="G10" s="1"/>
      <c r="H10" s="1"/>
      <c r="I10" s="1"/>
      <c r="J10" s="1"/>
      <c r="K10" s="1"/>
      <c r="L10" s="1"/>
      <c r="M10" s="1"/>
      <c r="N10" s="2"/>
      <c r="O10" s="2"/>
      <c r="P10" s="2"/>
      <c r="Q10" s="2"/>
      <c r="R10" s="2"/>
      <c r="S10" s="2"/>
      <c r="T10" s="2"/>
    </row>
    <row r="11" customFormat="false" ht="14.25" hidden="false" customHeight="false" outlineLevel="0" collapsed="false">
      <c r="A11" s="1"/>
      <c r="B11" s="6"/>
      <c r="C11" s="6"/>
      <c r="D11" s="6"/>
      <c r="E11" s="6" t="s">
        <v>5</v>
      </c>
      <c r="F11" s="6"/>
      <c r="G11" s="1"/>
      <c r="H11" s="1"/>
      <c r="I11" s="1"/>
      <c r="J11" s="1"/>
      <c r="K11" s="8" t="s">
        <v>6</v>
      </c>
      <c r="L11" s="1"/>
      <c r="M11" s="1"/>
      <c r="N11" s="2"/>
      <c r="O11" s="2"/>
      <c r="P11" s="2"/>
      <c r="Q11" s="2"/>
      <c r="R11" s="2"/>
      <c r="S11" s="2"/>
      <c r="T11" s="2"/>
    </row>
    <row r="12" customFormat="false" ht="14.25" hidden="false" customHeight="false" outlineLevel="0" collapsed="false">
      <c r="A12" s="1"/>
      <c r="B12" s="6"/>
      <c r="C12" s="7"/>
      <c r="D12" s="6"/>
      <c r="E12" s="6"/>
      <c r="F12" s="6"/>
      <c r="G12" s="1"/>
      <c r="H12" s="1"/>
      <c r="I12" s="1"/>
      <c r="J12" s="1"/>
      <c r="K12" s="1"/>
      <c r="L12" s="1"/>
      <c r="M12" s="1"/>
      <c r="N12" s="2"/>
      <c r="O12" s="2"/>
      <c r="P12" s="2"/>
      <c r="Q12" s="2"/>
      <c r="R12" s="2"/>
      <c r="S12" s="2"/>
      <c r="T12" s="2"/>
    </row>
    <row r="13" customFormat="false" ht="14.25" hidden="false" customHeight="false" outlineLevel="0" collapsed="false">
      <c r="A13" s="1"/>
      <c r="B13" s="6"/>
      <c r="C13" s="7" t="s">
        <v>7</v>
      </c>
      <c r="D13" s="6"/>
      <c r="E13" s="6" t="s">
        <v>8</v>
      </c>
      <c r="F13" s="6"/>
      <c r="G13" s="1"/>
      <c r="H13" s="1"/>
      <c r="I13" s="1"/>
      <c r="J13" s="1"/>
      <c r="K13" s="1"/>
      <c r="L13" s="1"/>
      <c r="M13" s="1"/>
      <c r="N13" s="2"/>
      <c r="O13" s="2"/>
      <c r="P13" s="2"/>
      <c r="Q13" s="2"/>
      <c r="R13" s="2"/>
      <c r="S13" s="2"/>
      <c r="T13" s="2"/>
    </row>
    <row r="14" customFormat="false" ht="14.25" hidden="false" customHeight="false" outlineLevel="0" collapsed="false">
      <c r="A14" s="1"/>
      <c r="B14" s="6"/>
      <c r="C14" s="7"/>
      <c r="D14" s="6"/>
      <c r="E14" s="6" t="s">
        <v>9</v>
      </c>
      <c r="F14" s="6"/>
      <c r="G14" s="1"/>
      <c r="H14" s="1"/>
      <c r="I14" s="1"/>
      <c r="J14" s="1"/>
      <c r="K14" s="1"/>
      <c r="L14" s="1"/>
      <c r="M14" s="1"/>
      <c r="N14" s="8" t="s">
        <v>6</v>
      </c>
      <c r="O14" s="2"/>
      <c r="P14" s="2"/>
      <c r="Q14" s="2"/>
      <c r="R14" s="2"/>
      <c r="S14" s="2"/>
      <c r="T14" s="2"/>
    </row>
    <row r="15" customFormat="false" ht="14.25" hidden="false" customHeight="false" outlineLevel="0" collapsed="false">
      <c r="A15" s="1"/>
      <c r="B15" s="6"/>
      <c r="C15" s="7"/>
      <c r="D15" s="6"/>
      <c r="E15" s="6"/>
      <c r="F15" s="6"/>
      <c r="G15" s="1"/>
      <c r="H15" s="1"/>
      <c r="I15" s="1"/>
      <c r="J15" s="1"/>
      <c r="K15" s="1"/>
      <c r="L15" s="1"/>
      <c r="M15" s="1"/>
      <c r="N15" s="8"/>
      <c r="O15" s="2"/>
      <c r="P15" s="2"/>
      <c r="Q15" s="2"/>
      <c r="R15" s="2"/>
      <c r="S15" s="2"/>
      <c r="T15" s="2"/>
    </row>
    <row r="16" customFormat="false" ht="14.25" hidden="false" customHeight="false" outlineLevel="0" collapsed="false">
      <c r="A16" s="1"/>
      <c r="B16" s="6"/>
      <c r="C16" s="7" t="s">
        <v>10</v>
      </c>
      <c r="D16" s="6"/>
      <c r="E16" s="6" t="s">
        <v>11</v>
      </c>
      <c r="F16" s="6"/>
      <c r="G16" s="1"/>
      <c r="H16" s="1"/>
      <c r="I16" s="1"/>
      <c r="J16" s="1"/>
      <c r="K16" s="1"/>
      <c r="L16" s="1"/>
      <c r="M16" s="1"/>
      <c r="N16" s="8"/>
      <c r="O16" s="2"/>
      <c r="P16" s="2"/>
      <c r="Q16" s="2"/>
      <c r="R16" s="2"/>
      <c r="S16" s="2"/>
      <c r="T16" s="2"/>
    </row>
    <row r="17" customFormat="false" ht="14.25" hidden="false" customHeight="false" outlineLevel="0" collapsed="false">
      <c r="A17" s="1"/>
      <c r="B17" s="6"/>
      <c r="C17" s="6"/>
      <c r="D17" s="6"/>
      <c r="E17" s="6" t="s">
        <v>12</v>
      </c>
      <c r="F17" s="6"/>
      <c r="G17" s="8" t="s">
        <v>6</v>
      </c>
      <c r="H17" s="1"/>
      <c r="I17" s="1"/>
      <c r="J17" s="1"/>
      <c r="K17" s="1"/>
      <c r="L17" s="1"/>
      <c r="M17" s="1"/>
      <c r="N17" s="2"/>
      <c r="O17" s="2"/>
      <c r="P17" s="2"/>
      <c r="Q17" s="2"/>
      <c r="R17" s="2"/>
      <c r="S17" s="2"/>
      <c r="T17" s="2"/>
    </row>
    <row r="18" customFormat="false" ht="14.25" hidden="false" customHeight="false" outlineLevel="0" collapsed="false">
      <c r="A18" s="1"/>
      <c r="B18" s="6"/>
      <c r="C18" s="6"/>
      <c r="D18" s="6"/>
      <c r="E18" s="6"/>
      <c r="F18" s="6"/>
      <c r="G18" s="8"/>
      <c r="H18" s="1"/>
      <c r="I18" s="1"/>
      <c r="J18" s="1"/>
      <c r="K18" s="1"/>
      <c r="L18" s="1"/>
      <c r="M18" s="1"/>
      <c r="N18" s="2"/>
      <c r="O18" s="2"/>
      <c r="P18" s="2"/>
      <c r="Q18" s="2"/>
      <c r="R18" s="2"/>
      <c r="S18" s="2"/>
      <c r="T18" s="2"/>
    </row>
    <row r="19" customFormat="false" ht="14.25" hidden="false" customHeight="false" outlineLevel="0" collapsed="false">
      <c r="A19" s="1"/>
      <c r="B19" s="6"/>
      <c r="C19" s="7" t="s">
        <v>13</v>
      </c>
      <c r="D19" s="6"/>
      <c r="E19" s="6" t="s">
        <v>14</v>
      </c>
      <c r="F19" s="6"/>
      <c r="G19" s="8"/>
      <c r="H19" s="1"/>
      <c r="I19" s="8" t="s">
        <v>6</v>
      </c>
      <c r="J19" s="1"/>
      <c r="K19" s="1"/>
      <c r="L19" s="1"/>
      <c r="M19" s="1"/>
      <c r="N19" s="2"/>
      <c r="O19" s="2"/>
      <c r="P19" s="2"/>
      <c r="Q19" s="2"/>
      <c r="R19" s="2"/>
      <c r="S19" s="2"/>
      <c r="T19" s="2"/>
    </row>
    <row r="20" customFormat="false" ht="14.25" hidden="false" customHeight="false" outlineLevel="0" collapsed="false">
      <c r="A20" s="1"/>
      <c r="B20" s="6"/>
      <c r="C20" s="6"/>
      <c r="D20" s="6"/>
      <c r="E20" s="6"/>
      <c r="F20" s="6"/>
      <c r="G20" s="1"/>
      <c r="H20" s="1"/>
      <c r="I20" s="1"/>
      <c r="J20" s="1"/>
      <c r="K20" s="1"/>
      <c r="L20" s="1"/>
      <c r="M20" s="1"/>
      <c r="N20" s="2"/>
      <c r="O20" s="2"/>
      <c r="P20" s="2"/>
      <c r="Q20" s="2"/>
      <c r="R20" s="2"/>
      <c r="S20" s="2"/>
      <c r="T20" s="2"/>
    </row>
    <row r="21" customFormat="false" ht="14.25" hidden="false" customHeight="false" outlineLevel="0" collapsed="false">
      <c r="A21" s="1"/>
      <c r="B21" s="6"/>
      <c r="C21" s="7" t="s">
        <v>15</v>
      </c>
      <c r="D21" s="6"/>
      <c r="E21" s="6" t="s">
        <v>16</v>
      </c>
      <c r="F21" s="6"/>
      <c r="G21" s="1"/>
      <c r="H21" s="1"/>
      <c r="I21" s="1"/>
      <c r="J21" s="1"/>
      <c r="K21" s="8" t="s">
        <v>6</v>
      </c>
      <c r="L21" s="1"/>
      <c r="M21" s="1"/>
      <c r="N21" s="2"/>
      <c r="O21" s="2"/>
      <c r="P21" s="2"/>
      <c r="Q21" s="2"/>
      <c r="R21" s="2"/>
      <c r="S21" s="2"/>
      <c r="T21" s="2"/>
    </row>
    <row r="22" customFormat="false" ht="14.25" hidden="false" customHeight="false" outlineLevel="0" collapsed="false">
      <c r="A22" s="1"/>
      <c r="B22" s="1"/>
      <c r="C22" s="6"/>
      <c r="D22" s="6"/>
      <c r="E22" s="6"/>
      <c r="F22" s="6"/>
      <c r="G22" s="1"/>
      <c r="H22" s="1"/>
      <c r="I22" s="1"/>
      <c r="J22" s="1"/>
      <c r="K22" s="1"/>
      <c r="L22" s="1"/>
      <c r="M22" s="1"/>
      <c r="N22" s="2"/>
      <c r="O22" s="2"/>
      <c r="P22" s="2"/>
      <c r="Q22" s="2"/>
      <c r="R22" s="2"/>
      <c r="S22" s="2"/>
      <c r="T22" s="2"/>
    </row>
    <row r="23" customFormat="false" ht="14.25" hidden="false" customHeight="false" outlineLevel="0" collapsed="false">
      <c r="A23" s="1"/>
      <c r="B23" s="7" t="s">
        <v>17</v>
      </c>
      <c r="C23" s="6"/>
      <c r="D23" s="6"/>
      <c r="E23" s="6"/>
      <c r="F23" s="6"/>
      <c r="G23" s="1"/>
      <c r="H23" s="1"/>
      <c r="I23" s="1"/>
      <c r="J23" s="1"/>
      <c r="K23" s="1"/>
      <c r="L23" s="1"/>
      <c r="M23" s="1"/>
      <c r="N23" s="2"/>
      <c r="O23" s="2"/>
      <c r="P23" s="2"/>
      <c r="Q23" s="2"/>
      <c r="R23" s="2"/>
      <c r="S23" s="2"/>
      <c r="T23" s="2"/>
    </row>
    <row r="24" customFormat="false" ht="14.25" hidden="false" customHeight="false" outlineLevel="0" collapsed="false">
      <c r="A24" s="1"/>
      <c r="B24" s="7"/>
      <c r="C24" s="9"/>
      <c r="D24" s="6"/>
      <c r="E24" s="6"/>
      <c r="F24" s="6"/>
      <c r="G24" s="1"/>
      <c r="H24" s="1"/>
      <c r="I24" s="1"/>
      <c r="J24" s="1"/>
      <c r="K24" s="1"/>
      <c r="L24" s="1"/>
      <c r="M24" s="1"/>
      <c r="N24" s="2"/>
      <c r="O24" s="2"/>
      <c r="P24" s="2"/>
      <c r="Q24" s="2"/>
      <c r="R24" s="2"/>
      <c r="S24" s="2"/>
      <c r="T24" s="2"/>
    </row>
    <row r="25" customFormat="false" ht="14.25" hidden="false" customHeight="false" outlineLevel="0" collapsed="false">
      <c r="A25" s="1"/>
      <c r="B25" s="7" t="s">
        <v>18</v>
      </c>
      <c r="C25" s="9"/>
      <c r="D25" s="7" t="s">
        <v>19</v>
      </c>
      <c r="E25" s="7"/>
      <c r="F25" s="7"/>
      <c r="G25" s="7"/>
      <c r="H25" s="7"/>
      <c r="I25" s="7" t="s">
        <v>20</v>
      </c>
      <c r="J25" s="7"/>
      <c r="K25" s="1"/>
      <c r="L25" s="1"/>
      <c r="M25" s="1"/>
      <c r="N25" s="2"/>
      <c r="O25" s="2"/>
      <c r="P25" s="2"/>
      <c r="Q25" s="2"/>
      <c r="R25" s="2"/>
      <c r="S25" s="2"/>
      <c r="T25" s="2"/>
    </row>
    <row r="26" customFormat="false" ht="14.25" hidden="false" customHeight="false" outlineLevel="0" collapsed="false">
      <c r="A26" s="1"/>
      <c r="B26" s="10" t="n">
        <v>43234</v>
      </c>
      <c r="C26" s="6"/>
      <c r="D26" s="6"/>
      <c r="E26" s="6"/>
      <c r="F26" s="6"/>
      <c r="G26" s="1"/>
      <c r="H26" s="1"/>
      <c r="I26" s="1"/>
      <c r="J26" s="1"/>
      <c r="K26" s="1"/>
      <c r="L26" s="1"/>
      <c r="M26" s="1"/>
      <c r="N26" s="2"/>
      <c r="O26" s="2"/>
      <c r="P26" s="2"/>
      <c r="Q26" s="2"/>
      <c r="R26" s="2"/>
      <c r="S26" s="2"/>
      <c r="T26" s="2"/>
    </row>
    <row r="27" customFormat="false" ht="14.25" hidden="false" customHeight="false" outlineLevel="0" collapsed="false">
      <c r="A27" s="1"/>
      <c r="B27" s="10" t="n">
        <v>43235</v>
      </c>
      <c r="C27" s="6"/>
      <c r="D27" s="11" t="s">
        <v>21</v>
      </c>
      <c r="E27" s="6"/>
      <c r="F27" s="6"/>
      <c r="G27" s="1"/>
      <c r="H27" s="1"/>
      <c r="I27" s="6" t="s">
        <v>22</v>
      </c>
      <c r="J27" s="1"/>
      <c r="K27" s="1"/>
      <c r="L27" s="1"/>
      <c r="M27" s="1"/>
      <c r="N27" s="2"/>
      <c r="O27" s="2"/>
      <c r="P27" s="2"/>
      <c r="Q27" s="2"/>
      <c r="R27" s="2"/>
      <c r="S27" s="2"/>
      <c r="T27" s="2"/>
    </row>
    <row r="28" customFormat="false" ht="14.25" hidden="false" customHeight="false" outlineLevel="0" collapsed="false">
      <c r="A28" s="1"/>
      <c r="B28" s="1"/>
      <c r="C28" s="6"/>
      <c r="D28" s="11" t="s">
        <v>23</v>
      </c>
      <c r="E28" s="6"/>
      <c r="F28" s="6"/>
      <c r="G28" s="1"/>
      <c r="H28" s="1"/>
      <c r="I28" s="6" t="s">
        <v>22</v>
      </c>
      <c r="J28" s="1"/>
      <c r="K28" s="1"/>
      <c r="L28" s="1"/>
      <c r="M28" s="1"/>
      <c r="N28" s="2"/>
      <c r="O28" s="2"/>
      <c r="P28" s="2"/>
      <c r="Q28" s="2"/>
      <c r="R28" s="2"/>
      <c r="S28" s="2"/>
      <c r="T28" s="2"/>
    </row>
    <row r="29" customFormat="false" ht="14.25" hidden="false" customHeight="false" outlineLevel="0" collapsed="false">
      <c r="A29" s="1"/>
      <c r="B29" s="1"/>
      <c r="C29" s="6"/>
      <c r="D29" s="11" t="s">
        <v>24</v>
      </c>
      <c r="E29" s="6"/>
      <c r="F29" s="6"/>
      <c r="G29" s="1"/>
      <c r="H29" s="1"/>
      <c r="I29" s="6" t="s">
        <v>22</v>
      </c>
      <c r="J29" s="1"/>
      <c r="K29" s="1"/>
      <c r="L29" s="1"/>
      <c r="M29" s="1"/>
      <c r="N29" s="2"/>
      <c r="O29" s="2"/>
      <c r="P29" s="2"/>
      <c r="Q29" s="2"/>
      <c r="R29" s="2"/>
      <c r="S29" s="2"/>
      <c r="T29" s="2"/>
    </row>
    <row r="30" customFormat="false" ht="14.25" hidden="false" customHeight="false" outlineLevel="0" collapsed="false">
      <c r="A30" s="1"/>
      <c r="B30" s="1"/>
      <c r="C30" s="1"/>
      <c r="D30" s="11"/>
      <c r="E30" s="6"/>
      <c r="F30" s="6"/>
      <c r="G30" s="1"/>
      <c r="H30" s="1"/>
      <c r="I30" s="6"/>
      <c r="J30" s="1"/>
      <c r="K30" s="1"/>
      <c r="L30" s="1"/>
      <c r="M30" s="1"/>
      <c r="N30" s="2"/>
      <c r="O30" s="2"/>
      <c r="P30" s="2"/>
      <c r="Q30" s="2"/>
      <c r="R30" s="2"/>
      <c r="S30" s="2"/>
      <c r="T30" s="2"/>
    </row>
    <row r="31" customFormat="false" ht="14.25" hidden="false" customHeight="false" outlineLevel="0" collapsed="false">
      <c r="A31" s="1"/>
      <c r="B31" s="6"/>
      <c r="C31" s="11"/>
      <c r="D31" s="11"/>
      <c r="E31" s="11"/>
      <c r="F31" s="11"/>
      <c r="G31" s="11"/>
      <c r="H31" s="1"/>
      <c r="I31" s="6"/>
      <c r="J31" s="1"/>
      <c r="K31" s="1"/>
      <c r="L31" s="1"/>
      <c r="M31" s="1"/>
      <c r="N31" s="2"/>
      <c r="O31" s="2"/>
      <c r="P31" s="2"/>
      <c r="Q31" s="2"/>
      <c r="R31" s="2"/>
      <c r="S31" s="2"/>
      <c r="T31" s="2"/>
    </row>
    <row r="32" customFormat="false" ht="14.25" hidden="false" customHeight="false" outlineLevel="0" collapsed="false">
      <c r="A32" s="1"/>
      <c r="B32" s="1"/>
      <c r="C32" s="1"/>
      <c r="D32" s="12"/>
      <c r="E32" s="6"/>
      <c r="F32" s="1"/>
      <c r="G32" s="1"/>
      <c r="H32" s="1"/>
      <c r="I32" s="1"/>
      <c r="J32" s="1"/>
      <c r="K32" s="1"/>
      <c r="L32" s="1"/>
      <c r="M32" s="1"/>
      <c r="N32" s="2"/>
      <c r="O32" s="2"/>
      <c r="P32" s="2"/>
      <c r="Q32" s="2"/>
      <c r="R32" s="2"/>
      <c r="S32" s="2"/>
      <c r="T32" s="2"/>
    </row>
    <row r="33" customFormat="false" ht="14.25" hidden="false" customHeight="false" outlineLevel="0" collapsed="false">
      <c r="A33" s="1"/>
      <c r="B33" s="1"/>
      <c r="C33" s="1"/>
      <c r="D33" s="12"/>
      <c r="E33" s="6"/>
      <c r="F33" s="1"/>
      <c r="G33" s="1"/>
      <c r="H33" s="1"/>
      <c r="I33" s="1"/>
      <c r="J33" s="1"/>
      <c r="K33" s="1"/>
      <c r="L33" s="1"/>
      <c r="M33" s="1"/>
      <c r="N33" s="2"/>
      <c r="O33" s="2"/>
      <c r="P33" s="2"/>
      <c r="Q33" s="2"/>
      <c r="R33" s="2"/>
      <c r="S33" s="2"/>
      <c r="T33" s="2"/>
    </row>
    <row r="34" customFormat="false" ht="14.25" hidden="false" customHeight="false" outlineLevel="0" collapsed="false">
      <c r="A34" s="1"/>
      <c r="B34" s="1"/>
      <c r="C34" s="9"/>
      <c r="D34" s="12"/>
      <c r="E34" s="6"/>
      <c r="F34" s="1"/>
      <c r="G34" s="1"/>
      <c r="H34" s="1"/>
      <c r="I34" s="1"/>
      <c r="J34" s="1"/>
      <c r="K34" s="1"/>
      <c r="L34" s="1"/>
      <c r="M34" s="1"/>
      <c r="N34" s="2"/>
      <c r="O34" s="2"/>
      <c r="P34" s="2"/>
      <c r="Q34" s="2"/>
      <c r="R34" s="2"/>
      <c r="S34" s="2"/>
      <c r="T34" s="2"/>
    </row>
    <row r="35" customFormat="false" ht="14.25" hidden="false" customHeight="false" outlineLevel="0" collapsed="false">
      <c r="A35" s="1"/>
      <c r="B35" s="1"/>
      <c r="C35" s="1"/>
      <c r="D35" s="12"/>
      <c r="E35" s="6"/>
      <c r="F35" s="1"/>
      <c r="G35" s="1"/>
      <c r="H35" s="1"/>
      <c r="I35" s="1"/>
      <c r="J35" s="1"/>
      <c r="K35" s="1"/>
      <c r="L35" s="1"/>
      <c r="M35" s="1"/>
      <c r="N35" s="2"/>
      <c r="O35" s="2"/>
      <c r="P35" s="2"/>
      <c r="Q35" s="2"/>
      <c r="R35" s="2"/>
      <c r="S35" s="2"/>
      <c r="T35" s="2"/>
    </row>
    <row r="36" customFormat="false" ht="14.25" hidden="false" customHeight="false" outlineLevel="0" collapsed="false">
      <c r="A36" s="1"/>
      <c r="B36" s="1"/>
      <c r="C36" s="1"/>
      <c r="D36" s="12"/>
      <c r="E36" s="6"/>
      <c r="F36" s="1"/>
      <c r="G36" s="1"/>
      <c r="H36" s="1"/>
      <c r="I36" s="1"/>
      <c r="J36" s="1"/>
      <c r="K36" s="1"/>
      <c r="L36" s="1"/>
      <c r="M36" s="1"/>
      <c r="N36" s="2"/>
      <c r="O36" s="2"/>
      <c r="P36" s="2"/>
      <c r="Q36" s="2"/>
      <c r="R36" s="2"/>
      <c r="S36" s="2"/>
      <c r="T36" s="2"/>
    </row>
    <row r="37" customFormat="false" ht="14.25" hidden="false" customHeight="false" outlineLevel="0" collapsed="false">
      <c r="A37" s="1"/>
      <c r="B37" s="1"/>
      <c r="C37" s="1"/>
      <c r="D37" s="12"/>
      <c r="E37" s="6"/>
      <c r="F37" s="1"/>
      <c r="G37" s="1"/>
      <c r="H37" s="1"/>
      <c r="I37" s="1"/>
      <c r="J37" s="1"/>
      <c r="K37" s="1"/>
      <c r="L37" s="1"/>
      <c r="M37" s="1"/>
      <c r="N37" s="2"/>
      <c r="O37" s="2"/>
      <c r="P37" s="2"/>
      <c r="Q37" s="2"/>
      <c r="R37" s="2"/>
      <c r="S37" s="2"/>
      <c r="T37" s="2"/>
    </row>
    <row r="38" customFormat="false" ht="14.25" hidden="false" customHeight="false" outlineLevel="0" collapsed="false">
      <c r="A38" s="1"/>
      <c r="B38" s="1"/>
      <c r="C38" s="1"/>
      <c r="D38" s="12"/>
      <c r="E38" s="6"/>
      <c r="F38" s="1"/>
      <c r="G38" s="1"/>
      <c r="H38" s="1"/>
      <c r="I38" s="1"/>
      <c r="J38" s="1"/>
      <c r="K38" s="1"/>
      <c r="L38" s="1"/>
      <c r="M38" s="1"/>
      <c r="N38" s="2"/>
      <c r="O38" s="2"/>
      <c r="P38" s="2"/>
      <c r="Q38" s="2"/>
      <c r="R38" s="2"/>
      <c r="S38" s="2"/>
      <c r="T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row>
  </sheetData>
  <mergeCells count="1">
    <mergeCell ref="R2:S2"/>
  </mergeCells>
  <hyperlinks>
    <hyperlink ref="K11" location="Main_Menu!A1" display="Main_Menu"/>
    <hyperlink ref="N14" location="Main_Menu!A1" display="Main_Menu"/>
    <hyperlink ref="G17" location="Main_Menu!A1" display="Main_Menu"/>
    <hyperlink ref="I19" location="Main_Menu!A1" display="Main_Menu"/>
    <hyperlink ref="K21" location="Main_Menu!A1" display="Main_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2" style="0" width="25.73"/>
    <col collapsed="false" customWidth="true" hidden="false" outlineLevel="0" max="12" min="12" style="0" width="11.82"/>
    <col collapsed="false" customWidth="true" hidden="false" outlineLevel="0" max="22" min="21" style="0" width="25.73"/>
    <col collapsed="false" customWidth="true" hidden="false" outlineLevel="0" max="23" min="23" style="0" width="6.18"/>
    <col collapsed="false" customWidth="true" hidden="false" outlineLevel="0" max="25" min="25" style="0" width="11.73"/>
    <col collapsed="false" customWidth="true" hidden="false" outlineLevel="0" max="26" min="26" style="0" width="6.82"/>
    <col collapsed="false" customWidth="true" hidden="false" outlineLevel="0" max="27" min="27" style="0" width="9.18"/>
    <col collapsed="false" customWidth="true" hidden="false" outlineLevel="0" max="28" min="28" style="0" width="6.82"/>
    <col collapsed="false" customWidth="true" hidden="false" outlineLevel="0" max="29" min="29" style="0" width="3.73"/>
    <col collapsed="false" customWidth="true" hidden="false" outlineLevel="0" max="30" min="30" style="0" width="6.82"/>
    <col collapsed="false" customWidth="true" hidden="false" outlineLevel="0" max="31" min="31" style="0" width="12.82"/>
  </cols>
  <sheetData>
    <row r="2" customFormat="false" ht="30" hidden="false" customHeight="false" outlineLevel="0" collapsed="false">
      <c r="A2" s="48" t="s">
        <v>51</v>
      </c>
    </row>
    <row r="3" customFormat="false" ht="14.25" hidden="false" customHeight="false" outlineLevel="0" collapsed="false">
      <c r="B3" s="62" t="s">
        <v>191</v>
      </c>
      <c r="C3" s="62"/>
      <c r="D3" s="62"/>
      <c r="E3" s="62"/>
      <c r="F3" s="62"/>
      <c r="G3" s="62"/>
      <c r="H3" s="62"/>
      <c r="I3" s="62"/>
      <c r="K3" s="62" t="s">
        <v>192</v>
      </c>
      <c r="L3" s="62"/>
      <c r="M3" s="62"/>
      <c r="N3" s="62"/>
      <c r="O3" s="62"/>
      <c r="P3" s="62"/>
      <c r="Q3" s="62"/>
      <c r="R3" s="62"/>
      <c r="S3" s="62"/>
      <c r="U3" s="62" t="s">
        <v>193</v>
      </c>
      <c r="V3" s="62"/>
      <c r="W3" s="62"/>
      <c r="Y3" s="62" t="s">
        <v>196</v>
      </c>
      <c r="Z3" s="62"/>
      <c r="AA3" s="62"/>
      <c r="AB3" s="62"/>
      <c r="AC3" s="62"/>
      <c r="AD3" s="62"/>
      <c r="AE3" s="62"/>
    </row>
    <row r="4" customFormat="false" ht="14.25" hidden="false" customHeight="false" outlineLevel="0" collapsed="false">
      <c r="B4" s="63" t="s">
        <v>197</v>
      </c>
      <c r="C4" s="63" t="s">
        <v>197</v>
      </c>
      <c r="D4" s="63" t="s">
        <v>198</v>
      </c>
      <c r="E4" s="64" t="s">
        <v>199</v>
      </c>
      <c r="F4" s="64" t="s">
        <v>200</v>
      </c>
      <c r="G4" s="64" t="s">
        <v>201</v>
      </c>
      <c r="H4" s="64" t="s">
        <v>202</v>
      </c>
      <c r="I4" s="65" t="s">
        <v>203</v>
      </c>
      <c r="K4" s="66" t="s">
        <v>197</v>
      </c>
      <c r="L4" s="66" t="s">
        <v>204</v>
      </c>
      <c r="M4" s="67" t="s">
        <v>205</v>
      </c>
      <c r="N4" s="67" t="s">
        <v>206</v>
      </c>
      <c r="O4" s="67" t="s">
        <v>207</v>
      </c>
      <c r="P4" s="67" t="s">
        <v>208</v>
      </c>
      <c r="Q4" s="67" t="s">
        <v>209</v>
      </c>
      <c r="R4" s="67" t="s">
        <v>210</v>
      </c>
      <c r="S4" s="67" t="s">
        <v>211</v>
      </c>
      <c r="U4" s="63" t="s">
        <v>197</v>
      </c>
      <c r="V4" s="62" t="s">
        <v>197</v>
      </c>
      <c r="W4" s="68" t="s">
        <v>212</v>
      </c>
      <c r="Y4" s="71" t="s">
        <v>214</v>
      </c>
      <c r="Z4" s="71"/>
      <c r="AA4" s="71" t="s">
        <v>215</v>
      </c>
      <c r="AB4" s="71"/>
      <c r="AC4" s="71" t="s">
        <v>216</v>
      </c>
      <c r="AD4" s="71"/>
      <c r="AE4" s="71" t="s">
        <v>217</v>
      </c>
    </row>
    <row r="5" customFormat="false" ht="14.25" hidden="false" customHeight="false" outlineLevel="0" collapsed="false">
      <c r="B5" s="72" t="s">
        <v>218</v>
      </c>
      <c r="C5" s="128" t="s">
        <v>53</v>
      </c>
      <c r="D5" s="74" t="n">
        <v>-23.7150653554431</v>
      </c>
      <c r="E5" s="75" t="n">
        <v>-24.9114247212889</v>
      </c>
      <c r="F5" s="75" t="n">
        <v>-38.0019535121361</v>
      </c>
      <c r="G5" s="75" t="n">
        <v>-39.8250442328628</v>
      </c>
      <c r="H5" s="75" t="n">
        <v>-39.820783951182</v>
      </c>
      <c r="I5" s="76" t="n">
        <v>-39.8165236695012</v>
      </c>
      <c r="K5" s="77" t="s">
        <v>219</v>
      </c>
      <c r="L5" s="78" t="s">
        <v>220</v>
      </c>
      <c r="M5" s="79" t="n">
        <v>-29.2651098006219</v>
      </c>
      <c r="N5" s="79" t="n">
        <v>-31.2907188205219</v>
      </c>
      <c r="O5" s="79" t="n">
        <v>-28.9308713378443</v>
      </c>
      <c r="P5" s="79" t="n">
        <v>-22.5562118588211</v>
      </c>
      <c r="Q5" s="79" t="n">
        <v>-14.4938482469102</v>
      </c>
      <c r="R5" s="79" t="n">
        <v>-6.43148463499917</v>
      </c>
      <c r="S5" s="79" t="n">
        <v>1.63087897691181</v>
      </c>
      <c r="U5" s="80" t="s">
        <v>218</v>
      </c>
      <c r="V5" s="81" t="s">
        <v>53</v>
      </c>
      <c r="W5" s="82" t="n">
        <v>-16.0603276989645</v>
      </c>
      <c r="Y5" s="86" t="s">
        <v>219</v>
      </c>
      <c r="Z5" s="87" t="s">
        <v>265</v>
      </c>
      <c r="AA5" s="86" t="s">
        <v>219</v>
      </c>
      <c r="AB5" s="87" t="s">
        <v>265</v>
      </c>
      <c r="AC5" s="86" t="s">
        <v>219</v>
      </c>
      <c r="AD5" s="87" t="s">
        <v>265</v>
      </c>
      <c r="AE5" s="88"/>
    </row>
    <row r="6" customFormat="false" ht="14.25" hidden="false" customHeight="false" outlineLevel="0" collapsed="false">
      <c r="B6" s="72" t="s">
        <v>222</v>
      </c>
      <c r="C6" s="128" t="s">
        <v>54</v>
      </c>
      <c r="D6" s="74" t="n">
        <v>-10.4203013343491</v>
      </c>
      <c r="E6" s="75" t="n">
        <v>-17.3737470732331</v>
      </c>
      <c r="F6" s="75" t="n">
        <v>-28.7658952071014</v>
      </c>
      <c r="G6" s="75" t="n">
        <v>-32.6291186352766</v>
      </c>
      <c r="H6" s="75" t="n">
        <v>-35.8771186589064</v>
      </c>
      <c r="I6" s="76" t="n">
        <v>-39.1251186825362</v>
      </c>
      <c r="K6" s="77"/>
      <c r="L6" s="78" t="s">
        <v>223</v>
      </c>
      <c r="M6" s="79" t="n">
        <v>-27.2777658561825</v>
      </c>
      <c r="N6" s="79" t="n">
        <v>-30.3449087494872</v>
      </c>
      <c r="O6" s="79" t="n">
        <v>-33.4120516427919</v>
      </c>
      <c r="P6" s="79" t="n">
        <v>-36.4791945360966</v>
      </c>
      <c r="Q6" s="79" t="n">
        <v>-28.4168309241856</v>
      </c>
      <c r="R6" s="79" t="n">
        <v>-20.3544673122746</v>
      </c>
      <c r="S6" s="79" t="n">
        <v>-12.2921037003637</v>
      </c>
      <c r="U6" s="80" t="s">
        <v>222</v>
      </c>
      <c r="V6" s="81" t="s">
        <v>54</v>
      </c>
      <c r="W6" s="82" t="n">
        <v>-15.8668346877603</v>
      </c>
      <c r="Y6" s="91" t="n">
        <v>-13.0130102994473</v>
      </c>
      <c r="Z6" s="92" t="n">
        <v>-13.0981964541473</v>
      </c>
      <c r="AA6" s="91" t="n">
        <v>-15.7793225856496</v>
      </c>
      <c r="AB6" s="92" t="n">
        <v>-18.0290255941015</v>
      </c>
      <c r="AC6" s="91" t="n">
        <v>-9.59675322013402</v>
      </c>
      <c r="AD6" s="92" t="n">
        <v>-6.10810350782277</v>
      </c>
      <c r="AE6" s="93" t="n">
        <v>-23</v>
      </c>
    </row>
    <row r="7" customFormat="false" ht="14.25" hidden="false" customHeight="false" outlineLevel="0" collapsed="false">
      <c r="B7" s="72" t="s">
        <v>224</v>
      </c>
      <c r="C7" s="128" t="s">
        <v>55</v>
      </c>
      <c r="D7" s="74" t="n">
        <v>4.10200509633114</v>
      </c>
      <c r="E7" s="75" t="n">
        <v>4.10200509633114</v>
      </c>
      <c r="F7" s="75" t="n">
        <v>4.10200509633114</v>
      </c>
      <c r="G7" s="75" t="n">
        <v>4.10200509633114</v>
      </c>
      <c r="H7" s="75" t="n">
        <v>4.10200509633114</v>
      </c>
      <c r="I7" s="76" t="n">
        <v>4.10200509633114</v>
      </c>
      <c r="K7" s="77" t="s">
        <v>225</v>
      </c>
      <c r="L7" s="94" t="s">
        <v>220</v>
      </c>
      <c r="M7" s="79" t="n">
        <v>-65.7676576620313</v>
      </c>
      <c r="N7" s="79" t="n">
        <v>-67.7932666819313</v>
      </c>
      <c r="O7" s="79" t="n">
        <v>-65.4334191992537</v>
      </c>
      <c r="P7" s="79" t="n">
        <v>-60.4005393085907</v>
      </c>
      <c r="Q7" s="79" t="n">
        <v>-52.3381756966797</v>
      </c>
      <c r="R7" s="79" t="n">
        <v>-44.2758120847687</v>
      </c>
      <c r="S7" s="79" t="n">
        <v>-36.2134484728578</v>
      </c>
      <c r="U7" s="80" t="s">
        <v>224</v>
      </c>
      <c r="V7" s="81" t="s">
        <v>55</v>
      </c>
      <c r="W7" s="82" t="n">
        <v>-5.76207787205624</v>
      </c>
    </row>
    <row r="8" customFormat="false" ht="14.25" hidden="false" customHeight="false" outlineLevel="0" collapsed="false">
      <c r="B8" s="72" t="s">
        <v>226</v>
      </c>
      <c r="C8" s="128" t="s">
        <v>57</v>
      </c>
      <c r="D8" s="74" t="n">
        <v>-8.71584469599932</v>
      </c>
      <c r="E8" s="75" t="n">
        <v>-25.4389371718397</v>
      </c>
      <c r="F8" s="75" t="n">
        <v>-35.397910371815</v>
      </c>
      <c r="G8" s="75" t="n">
        <v>-35.924119415973</v>
      </c>
      <c r="H8" s="75" t="n">
        <v>-33.7181255955588</v>
      </c>
      <c r="I8" s="76" t="n">
        <v>-31.5215851506994</v>
      </c>
      <c r="K8" s="77"/>
      <c r="L8" s="94" t="s">
        <v>223</v>
      </c>
      <c r="M8" s="79" t="n">
        <v>-63.7803137175919</v>
      </c>
      <c r="N8" s="79" t="n">
        <v>-66.8474566108966</v>
      </c>
      <c r="O8" s="79" t="n">
        <v>-69.9145995042013</v>
      </c>
      <c r="P8" s="79" t="n">
        <v>-71.1414566615232</v>
      </c>
      <c r="Q8" s="79" t="n">
        <v>-63.0790930496122</v>
      </c>
      <c r="R8" s="79" t="n">
        <v>-55.0167294377012</v>
      </c>
      <c r="S8" s="79" t="n">
        <v>-46.9543658257902</v>
      </c>
      <c r="U8" s="80" t="s">
        <v>226</v>
      </c>
      <c r="V8" s="81" t="s">
        <v>57</v>
      </c>
      <c r="W8" s="82" t="n">
        <v>-6.66673579441151</v>
      </c>
    </row>
    <row r="9" customFormat="false" ht="14.25" hidden="false" customHeight="false" outlineLevel="0" collapsed="false">
      <c r="B9" s="72" t="s">
        <v>227</v>
      </c>
      <c r="C9" s="128" t="s">
        <v>56</v>
      </c>
      <c r="D9" s="74" t="n">
        <v>-8.71584469599932</v>
      </c>
      <c r="E9" s="75" t="n">
        <v>-25.4389371718397</v>
      </c>
      <c r="F9" s="75" t="n">
        <v>-35.397910371815</v>
      </c>
      <c r="G9" s="75" t="n">
        <v>-35.924119415973</v>
      </c>
      <c r="H9" s="75" t="n">
        <v>-33.7181255955588</v>
      </c>
      <c r="I9" s="76" t="n">
        <v>-31.5215851506994</v>
      </c>
      <c r="K9" s="77" t="s">
        <v>228</v>
      </c>
      <c r="L9" s="94" t="s">
        <v>220</v>
      </c>
      <c r="M9" s="79" t="n">
        <v>-21.4658180561321</v>
      </c>
      <c r="N9" s="79" t="n">
        <v>-23.491427076032</v>
      </c>
      <c r="O9" s="79" t="n">
        <v>-21.1315795933544</v>
      </c>
      <c r="P9" s="79" t="n">
        <v>-16.0986997026914</v>
      </c>
      <c r="Q9" s="79" t="n">
        <v>-8.03633609078043</v>
      </c>
      <c r="R9" s="79" t="n">
        <v>0.0260275211305512</v>
      </c>
      <c r="S9" s="79" t="n">
        <v>8.08839113304153</v>
      </c>
      <c r="U9" s="80" t="s">
        <v>227</v>
      </c>
      <c r="V9" s="81" t="s">
        <v>56</v>
      </c>
      <c r="W9" s="82" t="n">
        <v>-8.51729848638824</v>
      </c>
    </row>
    <row r="10" customFormat="false" ht="14.25" hidden="false" customHeight="false" outlineLevel="0" collapsed="false">
      <c r="B10" s="72" t="s">
        <v>229</v>
      </c>
      <c r="C10" s="128" t="s">
        <v>58</v>
      </c>
      <c r="D10" s="74" t="n">
        <v>9.0891475065648</v>
      </c>
      <c r="E10" s="75" t="n">
        <v>4.58977236283633</v>
      </c>
      <c r="F10" s="75" t="n">
        <v>0.33272573335752</v>
      </c>
      <c r="G10" s="75" t="n">
        <v>-19.4371277763352</v>
      </c>
      <c r="H10" s="75" t="n">
        <v>-12.4590137143511</v>
      </c>
      <c r="I10" s="76" t="n">
        <v>-5.48089965236713</v>
      </c>
      <c r="K10" s="77"/>
      <c r="L10" s="94" t="s">
        <v>223</v>
      </c>
      <c r="M10" s="79" t="n">
        <v>-19.4784741116927</v>
      </c>
      <c r="N10" s="79" t="n">
        <v>-22.5456170049973</v>
      </c>
      <c r="O10" s="79" t="n">
        <v>-25.612759898302</v>
      </c>
      <c r="P10" s="79" t="n">
        <v>-26.8396170556239</v>
      </c>
      <c r="Q10" s="79" t="n">
        <v>-18.7772534437129</v>
      </c>
      <c r="R10" s="79" t="n">
        <v>-10.7148898318019</v>
      </c>
      <c r="S10" s="79" t="n">
        <v>-2.65252621989097</v>
      </c>
      <c r="U10" s="80" t="s">
        <v>229</v>
      </c>
      <c r="V10" s="81" t="s">
        <v>58</v>
      </c>
      <c r="W10" s="82" t="n">
        <v>-15.0803116687335</v>
      </c>
    </row>
    <row r="11" customFormat="false" ht="14.25" hidden="false" customHeight="false" outlineLevel="0" collapsed="false">
      <c r="B11" s="72" t="s">
        <v>230</v>
      </c>
      <c r="C11" s="128" t="s">
        <v>59</v>
      </c>
      <c r="D11" s="74" t="n">
        <v>-11.2741112400109</v>
      </c>
      <c r="E11" s="75" t="n">
        <v>-6.92017772348462</v>
      </c>
      <c r="F11" s="75" t="n">
        <v>-22.0932096595876</v>
      </c>
      <c r="G11" s="75" t="n">
        <v>-25.9386948240369</v>
      </c>
      <c r="H11" s="75" t="n">
        <v>-15.4176581043976</v>
      </c>
      <c r="I11" s="76" t="n">
        <v>-4.89662138475821</v>
      </c>
      <c r="U11" s="80" t="s">
        <v>230</v>
      </c>
      <c r="V11" s="81" t="s">
        <v>59</v>
      </c>
      <c r="W11" s="82" t="n">
        <v>-17.0452718112985</v>
      </c>
    </row>
    <row r="12" customFormat="false" ht="14.25" hidden="false" customHeight="false" outlineLevel="0" collapsed="false">
      <c r="B12" s="72" t="s">
        <v>231</v>
      </c>
      <c r="C12" s="128" t="s">
        <v>60</v>
      </c>
      <c r="D12" s="74" t="n">
        <v>-8.71584469599932</v>
      </c>
      <c r="E12" s="75" t="n">
        <v>-25.4389371718397</v>
      </c>
      <c r="F12" s="75" t="n">
        <v>-35.397910371815</v>
      </c>
      <c r="G12" s="75" t="n">
        <v>-35.924119415973</v>
      </c>
      <c r="H12" s="75" t="n">
        <v>-33.7181255955588</v>
      </c>
      <c r="I12" s="76" t="n">
        <v>-31.5215851506994</v>
      </c>
      <c r="U12" s="80" t="s">
        <v>231</v>
      </c>
      <c r="V12" s="81" t="s">
        <v>60</v>
      </c>
      <c r="W12" s="82" t="n">
        <v>-9.18352452592834</v>
      </c>
    </row>
    <row r="13" customFormat="false" ht="14.25" hidden="false" customHeight="false" outlineLevel="0" collapsed="false">
      <c r="B13" s="72" t="s">
        <v>232</v>
      </c>
      <c r="C13" s="128" t="s">
        <v>61</v>
      </c>
      <c r="D13" s="74" t="n">
        <v>-8.71584469599932</v>
      </c>
      <c r="E13" s="75" t="n">
        <v>-32.2015800036886</v>
      </c>
      <c r="F13" s="75" t="n">
        <v>-38.9258149595405</v>
      </c>
      <c r="G13" s="75" t="n">
        <v>-43.886202929918</v>
      </c>
      <c r="H13" s="75" t="n">
        <v>-43.886202929918</v>
      </c>
      <c r="I13" s="76" t="n">
        <v>-43.886202929918</v>
      </c>
      <c r="U13" s="80" t="s">
        <v>232</v>
      </c>
      <c r="V13" s="81" t="s">
        <v>61</v>
      </c>
      <c r="W13" s="82" t="n">
        <v>-16.2012216771501</v>
      </c>
    </row>
    <row r="14" customFormat="false" ht="14.25" hidden="false" customHeight="true" outlineLevel="0" collapsed="false">
      <c r="B14" s="72" t="s">
        <v>233</v>
      </c>
      <c r="C14" s="128" t="s">
        <v>62</v>
      </c>
      <c r="D14" s="74" t="n">
        <v>-2.05249296608413</v>
      </c>
      <c r="E14" s="75" t="n">
        <v>-26.3256833199899</v>
      </c>
      <c r="F14" s="75" t="n">
        <v>-37.0688743643678</v>
      </c>
      <c r="G14" s="75" t="n">
        <v>-38.9203927828559</v>
      </c>
      <c r="H14" s="75" t="n">
        <v>-41.0325242507101</v>
      </c>
      <c r="I14" s="76" t="n">
        <v>-43.1446557185643</v>
      </c>
      <c r="K14" s="95" t="s">
        <v>234</v>
      </c>
      <c r="L14" s="95"/>
      <c r="M14" s="95"/>
      <c r="N14" s="95"/>
      <c r="O14" s="95"/>
      <c r="U14" s="80" t="s">
        <v>233</v>
      </c>
      <c r="V14" s="81" t="s">
        <v>62</v>
      </c>
      <c r="W14" s="82" t="n">
        <v>-17.1251393305246</v>
      </c>
    </row>
    <row r="15" customFormat="false" ht="14.25" hidden="false" customHeight="false" outlineLevel="0" collapsed="false">
      <c r="B15" s="72" t="s">
        <v>235</v>
      </c>
      <c r="C15" s="128" t="s">
        <v>63</v>
      </c>
      <c r="D15" s="74" t="n">
        <v>-16.1689303769338</v>
      </c>
      <c r="E15" s="75" t="n">
        <v>-28.4288681963145</v>
      </c>
      <c r="F15" s="75" t="n">
        <v>-42.638379335548</v>
      </c>
      <c r="G15" s="75" t="n">
        <v>-43.9872619753651</v>
      </c>
      <c r="H15" s="75" t="n">
        <v>-43.5772292285021</v>
      </c>
      <c r="I15" s="76" t="n">
        <v>-43.1671964816391</v>
      </c>
      <c r="K15" s="95"/>
      <c r="L15" s="95"/>
      <c r="M15" s="95"/>
      <c r="N15" s="95"/>
      <c r="O15" s="95"/>
      <c r="U15" s="80" t="s">
        <v>235</v>
      </c>
      <c r="V15" s="81" t="s">
        <v>63</v>
      </c>
      <c r="W15" s="82" t="n">
        <v>-16.6515756727332</v>
      </c>
    </row>
    <row r="16" customFormat="false" ht="14.25" hidden="false" customHeight="false" outlineLevel="0" collapsed="false">
      <c r="B16" s="72" t="s">
        <v>236</v>
      </c>
      <c r="C16" s="128" t="s">
        <v>64</v>
      </c>
      <c r="D16" s="74" t="n">
        <v>-8.71584469599932</v>
      </c>
      <c r="E16" s="75" t="n">
        <v>-25.4389371718397</v>
      </c>
      <c r="F16" s="75" t="n">
        <v>-35.397910371815</v>
      </c>
      <c r="G16" s="75" t="n">
        <v>-35.924119415973</v>
      </c>
      <c r="H16" s="75" t="n">
        <v>-33.7181255955588</v>
      </c>
      <c r="I16" s="76" t="n">
        <v>-31.5215851506994</v>
      </c>
      <c r="K16" s="95"/>
      <c r="L16" s="95"/>
      <c r="M16" s="95"/>
      <c r="N16" s="95"/>
      <c r="O16" s="95"/>
      <c r="U16" s="80" t="s">
        <v>236</v>
      </c>
      <c r="V16" s="81" t="s">
        <v>64</v>
      </c>
      <c r="W16" s="82" t="n">
        <v>-12.3046851263447</v>
      </c>
    </row>
    <row r="17" customFormat="false" ht="14.25" hidden="false" customHeight="false" outlineLevel="0" collapsed="false">
      <c r="B17" s="72" t="s">
        <v>237</v>
      </c>
      <c r="C17" s="128" t="s">
        <v>65</v>
      </c>
      <c r="D17" s="74" t="n">
        <v>-32.9846936671886</v>
      </c>
      <c r="E17" s="75" t="n">
        <v>-32.9846936671886</v>
      </c>
      <c r="F17" s="75" t="n">
        <v>-32.9846936671886</v>
      </c>
      <c r="G17" s="75" t="n">
        <v>-23.0248760423383</v>
      </c>
      <c r="H17" s="75" t="n">
        <v>-23.0248760423383</v>
      </c>
      <c r="I17" s="76" t="n">
        <v>-23.0248760423383</v>
      </c>
      <c r="K17" s="66" t="s">
        <v>197</v>
      </c>
      <c r="L17" s="67" t="s">
        <v>205</v>
      </c>
      <c r="M17" s="67" t="s">
        <v>206</v>
      </c>
      <c r="N17" s="67" t="s">
        <v>207</v>
      </c>
      <c r="O17" s="67" t="s">
        <v>208</v>
      </c>
      <c r="U17" s="80" t="s">
        <v>237</v>
      </c>
      <c r="V17" s="81" t="s">
        <v>65</v>
      </c>
      <c r="W17" s="82" t="n">
        <v>-14.9009896225452</v>
      </c>
    </row>
    <row r="18" customFormat="false" ht="14.25" hidden="false" customHeight="false" outlineLevel="0" collapsed="false">
      <c r="B18" s="72" t="s">
        <v>238</v>
      </c>
      <c r="C18" s="128" t="s">
        <v>66</v>
      </c>
      <c r="D18" s="74" t="n">
        <v>14.5442672712003</v>
      </c>
      <c r="E18" s="75" t="n">
        <v>-20.9739833132506</v>
      </c>
      <c r="F18" s="75" t="n">
        <v>-29.9866750497596</v>
      </c>
      <c r="G18" s="75" t="n">
        <v>-29.8004658834571</v>
      </c>
      <c r="H18" s="75" t="n">
        <v>-21.4053368334344</v>
      </c>
      <c r="I18" s="76" t="n">
        <v>-13.5438003179687</v>
      </c>
      <c r="K18" s="97" t="s">
        <v>219</v>
      </c>
      <c r="L18" s="98" t="n">
        <v>-24.45</v>
      </c>
      <c r="M18" s="98" t="n">
        <v>-4.47500000000002</v>
      </c>
      <c r="N18" s="98" t="n">
        <v>3</v>
      </c>
      <c r="O18" s="98" t="n">
        <v>15</v>
      </c>
      <c r="U18" s="80" t="s">
        <v>238</v>
      </c>
      <c r="V18" s="81" t="s">
        <v>66</v>
      </c>
      <c r="W18" s="82" t="n">
        <v>-10.1816069313536</v>
      </c>
    </row>
    <row r="19" customFormat="false" ht="14.25" hidden="false" customHeight="false" outlineLevel="0" collapsed="false">
      <c r="B19" s="72" t="s">
        <v>239</v>
      </c>
      <c r="C19" s="128" t="s">
        <v>67</v>
      </c>
      <c r="D19" s="74" t="n">
        <v>16.1030480508574</v>
      </c>
      <c r="E19" s="75" t="n">
        <v>-10.351098750556</v>
      </c>
      <c r="F19" s="75" t="n">
        <v>-18.4512884998151</v>
      </c>
      <c r="G19" s="75" t="n">
        <v>-19.8403727067657</v>
      </c>
      <c r="H19" s="75" t="n">
        <v>-14.5044473611953</v>
      </c>
      <c r="I19" s="76" t="n">
        <v>-9.16852201562493</v>
      </c>
      <c r="K19" s="99" t="s">
        <v>240</v>
      </c>
      <c r="L19" s="98" t="n">
        <v>-63</v>
      </c>
      <c r="M19" s="98" t="n">
        <v>-47</v>
      </c>
      <c r="N19" s="98" t="n">
        <v>-30</v>
      </c>
      <c r="O19" s="98" t="n">
        <v>0</v>
      </c>
      <c r="U19" s="80" t="s">
        <v>239</v>
      </c>
      <c r="V19" s="81" t="s">
        <v>67</v>
      </c>
      <c r="W19" s="82" t="n">
        <v>-18.7878270795317</v>
      </c>
    </row>
    <row r="20" customFormat="false" ht="14.25" hidden="false" customHeight="false" outlineLevel="0" collapsed="false">
      <c r="B20" s="72" t="s">
        <v>241</v>
      </c>
      <c r="C20" s="128" t="s">
        <v>68</v>
      </c>
      <c r="D20" s="74" t="n">
        <v>-8.71584469599932</v>
      </c>
      <c r="E20" s="75" t="n">
        <v>-25.4389371718397</v>
      </c>
      <c r="F20" s="75" t="n">
        <v>-35.397910371815</v>
      </c>
      <c r="G20" s="75" t="n">
        <v>-35.924119415973</v>
      </c>
      <c r="H20" s="75" t="n">
        <v>-33.7181255955588</v>
      </c>
      <c r="I20" s="76" t="n">
        <v>-31.5215851506994</v>
      </c>
      <c r="K20" s="99" t="s">
        <v>228</v>
      </c>
      <c r="L20" s="98" t="n">
        <v>-19.4784741116927</v>
      </c>
      <c r="M20" s="98" t="n">
        <v>-7.54561700499735</v>
      </c>
      <c r="N20" s="98" t="n">
        <v>7.45438299500265</v>
      </c>
      <c r="O20" s="98" t="n">
        <v>27.4543829950027</v>
      </c>
      <c r="U20" s="80" t="s">
        <v>241</v>
      </c>
      <c r="V20" s="81" t="s">
        <v>68</v>
      </c>
      <c r="W20" s="82" t="n">
        <v>-2.24200228729882</v>
      </c>
    </row>
    <row r="21" customFormat="false" ht="14.25" hidden="false" customHeight="false" outlineLevel="0" collapsed="false">
      <c r="B21" s="72" t="s">
        <v>242</v>
      </c>
      <c r="C21" s="128" t="s">
        <v>69</v>
      </c>
      <c r="D21" s="74" t="n">
        <v>17.2227895039795</v>
      </c>
      <c r="E21" s="75" t="n">
        <v>17.2227895039795</v>
      </c>
      <c r="F21" s="75" t="n">
        <v>17.2227895039795</v>
      </c>
      <c r="G21" s="75" t="n">
        <v>17.2227895039795</v>
      </c>
      <c r="H21" s="75" t="n">
        <v>17.2227895039795</v>
      </c>
      <c r="I21" s="76" t="n">
        <v>17.2227895039795</v>
      </c>
      <c r="U21" s="80" t="s">
        <v>242</v>
      </c>
      <c r="V21" s="81" t="s">
        <v>69</v>
      </c>
      <c r="W21" s="82" t="n">
        <v>-7.02151221758894</v>
      </c>
    </row>
    <row r="22" customFormat="false" ht="14.25" hidden="false" customHeight="false" outlineLevel="0" collapsed="false">
      <c r="B22" s="72" t="s">
        <v>243</v>
      </c>
      <c r="C22" s="128" t="s">
        <v>70</v>
      </c>
      <c r="D22" s="74" t="n">
        <v>-31.321367078596</v>
      </c>
      <c r="E22" s="75" t="n">
        <v>-31.321367078596</v>
      </c>
      <c r="F22" s="75" t="n">
        <v>-31.321367078596</v>
      </c>
      <c r="G22" s="75" t="n">
        <v>-31.321367078596</v>
      </c>
      <c r="H22" s="75" t="n">
        <v>-31.321367078596</v>
      </c>
      <c r="I22" s="76" t="n">
        <v>-31.321367078596</v>
      </c>
      <c r="U22" s="80" t="s">
        <v>243</v>
      </c>
      <c r="V22" s="81" t="s">
        <v>70</v>
      </c>
      <c r="W22" s="82" t="n">
        <v>-15.6504388106499</v>
      </c>
    </row>
    <row r="23" customFormat="false" ht="14.25" hidden="false" customHeight="false" outlineLevel="0" collapsed="false">
      <c r="B23" s="72" t="s">
        <v>244</v>
      </c>
      <c r="C23" s="128" t="s">
        <v>71</v>
      </c>
      <c r="D23" s="74" t="n">
        <v>11.5898423911802</v>
      </c>
      <c r="E23" s="75" t="n">
        <v>11.5898423911802</v>
      </c>
      <c r="F23" s="75" t="n">
        <v>11.5898423911802</v>
      </c>
      <c r="G23" s="75" t="n">
        <v>11.5898423911802</v>
      </c>
      <c r="H23" s="75" t="n">
        <v>11.5898423911802</v>
      </c>
      <c r="I23" s="76" t="n">
        <v>11.5898423911802</v>
      </c>
      <c r="U23" s="80" t="s">
        <v>244</v>
      </c>
      <c r="V23" s="81" t="s">
        <v>71</v>
      </c>
      <c r="W23" s="82" t="n">
        <v>-1.58185512155241</v>
      </c>
    </row>
    <row r="24" customFormat="false" ht="14.25" hidden="false" customHeight="false" outlineLevel="0" collapsed="false">
      <c r="B24" s="72" t="s">
        <v>245</v>
      </c>
      <c r="C24" s="128" t="s">
        <v>72</v>
      </c>
      <c r="D24" s="74" t="n">
        <v>-11.5719844547587</v>
      </c>
      <c r="E24" s="75" t="n">
        <v>-26.177502977164</v>
      </c>
      <c r="F24" s="75" t="n">
        <v>-40.6111823924761</v>
      </c>
      <c r="G24" s="75" t="n">
        <v>-40.4693537423379</v>
      </c>
      <c r="H24" s="75" t="n">
        <v>-41.5858186515491</v>
      </c>
      <c r="I24" s="76" t="n">
        <v>-42.7022835607604</v>
      </c>
      <c r="U24" s="80" t="s">
        <v>245</v>
      </c>
      <c r="V24" s="81" t="s">
        <v>72</v>
      </c>
      <c r="W24" s="82" t="n">
        <v>-18.8906882734814</v>
      </c>
    </row>
    <row r="25" customFormat="false" ht="14.25" hidden="false" customHeight="false" outlineLevel="0" collapsed="false">
      <c r="B25" s="72" t="s">
        <v>246</v>
      </c>
      <c r="C25" s="128" t="s">
        <v>74</v>
      </c>
      <c r="D25" s="74" t="n">
        <v>-3.47614291194157</v>
      </c>
      <c r="E25" s="75" t="n">
        <v>-13.1700432241208</v>
      </c>
      <c r="F25" s="75" t="n">
        <v>-33.5216452203402</v>
      </c>
      <c r="G25" s="75" t="n">
        <v>-13.758117015409</v>
      </c>
      <c r="H25" s="75" t="n">
        <v>-13.758117015409</v>
      </c>
      <c r="I25" s="76" t="n">
        <v>-13.758117015409</v>
      </c>
      <c r="U25" s="80" t="s">
        <v>246</v>
      </c>
      <c r="V25" s="81" t="s">
        <v>74</v>
      </c>
      <c r="W25" s="82" t="n">
        <v>-14.3894272511288</v>
      </c>
    </row>
    <row r="26" customFormat="false" ht="14.25" hidden="false" customHeight="false" outlineLevel="0" collapsed="false">
      <c r="B26" s="72" t="s">
        <v>247</v>
      </c>
      <c r="C26" s="128" t="s">
        <v>75</v>
      </c>
      <c r="D26" s="74" t="n">
        <v>-1.79338920853545</v>
      </c>
      <c r="E26" s="75" t="n">
        <v>-1.79338920853545</v>
      </c>
      <c r="F26" s="75" t="n">
        <v>-19.7820455775718</v>
      </c>
      <c r="G26" s="75" t="n">
        <v>-19.4279774400612</v>
      </c>
      <c r="H26" s="75" t="n">
        <v>-19.4279774400612</v>
      </c>
      <c r="I26" s="76" t="n">
        <v>-19.4279774400612</v>
      </c>
      <c r="U26" s="80" t="s">
        <v>247</v>
      </c>
      <c r="V26" s="81" t="s">
        <v>75</v>
      </c>
      <c r="W26" s="82" t="n">
        <v>-10.1697038954723</v>
      </c>
    </row>
    <row r="27" customFormat="false" ht="14.25" hidden="false" customHeight="false" outlineLevel="0" collapsed="false">
      <c r="B27" s="72" t="s">
        <v>248</v>
      </c>
      <c r="C27" s="128" t="s">
        <v>76</v>
      </c>
      <c r="D27" s="74" t="n">
        <v>-15.122704602695</v>
      </c>
      <c r="E27" s="75" t="n">
        <v>-15.122704602695</v>
      </c>
      <c r="F27" s="75" t="n">
        <v>-15.122704602695</v>
      </c>
      <c r="G27" s="75" t="n">
        <v>-15.122704602695</v>
      </c>
      <c r="H27" s="75" t="n">
        <v>-15.122704602695</v>
      </c>
      <c r="I27" s="76" t="n">
        <v>-15.122704602695</v>
      </c>
      <c r="U27" s="80" t="s">
        <v>248</v>
      </c>
      <c r="V27" s="81" t="s">
        <v>76</v>
      </c>
      <c r="W27" s="82" t="n">
        <v>-6.90074017014102</v>
      </c>
    </row>
    <row r="28" customFormat="false" ht="14.25" hidden="false" customHeight="false" outlineLevel="0" collapsed="false">
      <c r="B28" s="72" t="s">
        <v>249</v>
      </c>
      <c r="C28" s="128" t="s">
        <v>77</v>
      </c>
      <c r="D28" s="74" t="n">
        <v>-23.3466457232241</v>
      </c>
      <c r="E28" s="75" t="n">
        <v>-23.3466457232241</v>
      </c>
      <c r="F28" s="75" t="n">
        <v>-22.3637504562647</v>
      </c>
      <c r="G28" s="75" t="n">
        <v>-15.6616560552086</v>
      </c>
      <c r="H28" s="75" t="n">
        <v>-15.6616560552086</v>
      </c>
      <c r="I28" s="76" t="n">
        <v>-15.6616560552086</v>
      </c>
      <c r="U28" s="80" t="s">
        <v>249</v>
      </c>
      <c r="V28" s="81" t="s">
        <v>77</v>
      </c>
      <c r="W28" s="82" t="n">
        <v>-0.811336895293742</v>
      </c>
    </row>
    <row r="29" customFormat="false" ht="14.25" hidden="false" customHeight="false" outlineLevel="0" collapsed="false">
      <c r="B29" s="72" t="s">
        <v>250</v>
      </c>
      <c r="C29" s="128" t="s">
        <v>78</v>
      </c>
      <c r="D29" s="74" t="n">
        <v>13.5226160926909</v>
      </c>
      <c r="E29" s="75" t="n">
        <v>13.5226160926909</v>
      </c>
      <c r="F29" s="75" t="n">
        <v>13.5226160926909</v>
      </c>
      <c r="G29" s="75" t="n">
        <v>13.5226160926909</v>
      </c>
      <c r="H29" s="75" t="n">
        <v>13.5226160926909</v>
      </c>
      <c r="I29" s="76" t="n">
        <v>13.5226160926909</v>
      </c>
      <c r="U29" s="80" t="s">
        <v>250</v>
      </c>
      <c r="V29" s="81" t="s">
        <v>78</v>
      </c>
      <c r="W29" s="82" t="n">
        <v>-6.99508741429364</v>
      </c>
    </row>
    <row r="30" customFormat="false" ht="14.25" hidden="false" customHeight="false" outlineLevel="0" collapsed="false">
      <c r="B30" s="72" t="s">
        <v>251</v>
      </c>
      <c r="C30" s="128" t="s">
        <v>79</v>
      </c>
      <c r="D30" s="74" t="n">
        <v>15.4683887248866</v>
      </c>
      <c r="E30" s="75" t="n">
        <v>-17.4938095569655</v>
      </c>
      <c r="F30" s="75" t="n">
        <v>-24.77137764349</v>
      </c>
      <c r="G30" s="75" t="n">
        <v>-24.276100533177</v>
      </c>
      <c r="H30" s="75" t="n">
        <v>-26.8666229039548</v>
      </c>
      <c r="I30" s="76" t="n">
        <v>-29.4571452747325</v>
      </c>
      <c r="U30" s="80" t="s">
        <v>251</v>
      </c>
      <c r="V30" s="81" t="s">
        <v>79</v>
      </c>
      <c r="W30" s="82" t="n">
        <v>-15.6324582155685</v>
      </c>
    </row>
    <row r="31" customFormat="false" ht="14.25" hidden="false" customHeight="false" outlineLevel="0" collapsed="false">
      <c r="B31" s="72" t="s">
        <v>252</v>
      </c>
      <c r="C31" s="128" t="s">
        <v>80</v>
      </c>
      <c r="D31" s="74" t="n">
        <v>-9.36551808604373</v>
      </c>
      <c r="E31" s="75" t="n">
        <v>-36.8755350357252</v>
      </c>
      <c r="F31" s="75" t="n">
        <v>-36.7558598503274</v>
      </c>
      <c r="G31" s="75" t="n">
        <v>-43.1116579004545</v>
      </c>
      <c r="H31" s="101" t="n">
        <v>-43.1116579004545</v>
      </c>
      <c r="I31" s="102" t="n">
        <v>-43.1116579004545</v>
      </c>
      <c r="U31" s="80" t="s">
        <v>252</v>
      </c>
      <c r="V31" s="81" t="s">
        <v>80</v>
      </c>
      <c r="W31" s="82" t="n">
        <v>-14.1074625239052</v>
      </c>
    </row>
    <row r="32" customFormat="false" ht="15" hidden="false" customHeight="false" outlineLevel="0" collapsed="false">
      <c r="B32" s="103" t="s">
        <v>253</v>
      </c>
      <c r="C32" s="117" t="s">
        <v>82</v>
      </c>
      <c r="D32" s="105" t="n">
        <v>-31.7057822869542</v>
      </c>
      <c r="E32" s="129" t="n">
        <v>-43.0446552885651</v>
      </c>
      <c r="F32" s="106" t="n">
        <v>-49.6339167748016</v>
      </c>
      <c r="G32" s="106" t="n">
        <v>-48.7089708920605</v>
      </c>
      <c r="H32" s="106" t="n">
        <v>-38.9094322399861</v>
      </c>
      <c r="I32" s="107" t="n">
        <v>-29.1098935879116</v>
      </c>
      <c r="U32" s="103" t="s">
        <v>253</v>
      </c>
      <c r="V32" s="108" t="s">
        <v>82</v>
      </c>
      <c r="W32" s="109" t="n">
        <v>-14.8521165589773</v>
      </c>
    </row>
    <row r="33" customFormat="false" ht="15" hidden="false" customHeight="false" outlineLevel="0" collapsed="false">
      <c r="B33" s="114" t="s">
        <v>254</v>
      </c>
      <c r="C33" s="114" t="s">
        <v>254</v>
      </c>
      <c r="D33" s="74" t="n">
        <v>-3.17908746658214</v>
      </c>
      <c r="E33" s="75" t="n">
        <v>-22.3298871601904</v>
      </c>
      <c r="F33" s="101" t="n">
        <v>-33.4023823126803</v>
      </c>
      <c r="G33" s="101" t="n">
        <v>-34.5979533210304</v>
      </c>
      <c r="H33" s="101" t="n">
        <v>-34.296001841792</v>
      </c>
      <c r="I33" s="102" t="n">
        <v>-34.0073193596036</v>
      </c>
      <c r="U33" s="114" t="s">
        <v>254</v>
      </c>
      <c r="V33" s="115" t="s">
        <v>254</v>
      </c>
      <c r="W33" s="90" t="n">
        <v>-16.4522341760537</v>
      </c>
    </row>
    <row r="34" customFormat="false" ht="15" hidden="false" customHeight="false" outlineLevel="0" collapsed="false">
      <c r="B34" s="117" t="s">
        <v>257</v>
      </c>
      <c r="C34" s="117" t="s">
        <v>257</v>
      </c>
      <c r="D34" s="105" t="n">
        <v>-8.73025878418355</v>
      </c>
      <c r="E34" s="129" t="n">
        <v>-25.4810075731028</v>
      </c>
      <c r="F34" s="106" t="n">
        <v>-35.4564507221118</v>
      </c>
      <c r="G34" s="106" t="n">
        <v>-35.9835300001749</v>
      </c>
      <c r="H34" s="106" t="n">
        <v>-33.7738879516692</v>
      </c>
      <c r="I34" s="107" t="n">
        <v>-31.5737149125202</v>
      </c>
      <c r="U34" s="117" t="s">
        <v>257</v>
      </c>
      <c r="V34" s="108" t="s">
        <v>257</v>
      </c>
      <c r="W34" s="109" t="n">
        <v>-15.8641412673256</v>
      </c>
    </row>
    <row r="35" customFormat="false" ht="15" hidden="false" customHeight="false" outlineLevel="0" collapsed="false">
      <c r="B35" s="72" t="s">
        <v>259</v>
      </c>
      <c r="C35" s="114" t="s">
        <v>81</v>
      </c>
      <c r="D35" s="74" t="n">
        <v>12.3444460186264</v>
      </c>
      <c r="E35" s="75" t="n">
        <v>19.5813994197937</v>
      </c>
      <c r="F35" s="101" t="n">
        <v>25.7914183767696</v>
      </c>
      <c r="G35" s="101" t="n">
        <v>-5.45379730909178</v>
      </c>
      <c r="H35" s="101" t="n">
        <v>-5.45379730909178</v>
      </c>
      <c r="I35" s="102" t="n">
        <v>-5.45379730909178</v>
      </c>
      <c r="U35" s="72" t="s">
        <v>259</v>
      </c>
      <c r="V35" s="115" t="s">
        <v>81</v>
      </c>
      <c r="W35" s="90" t="n">
        <v>-13.051152344506</v>
      </c>
    </row>
    <row r="36" customFormat="false" ht="14.25" hidden="false" customHeight="false" outlineLevel="0" collapsed="false">
      <c r="B36" s="72" t="s">
        <v>260</v>
      </c>
      <c r="C36" s="114" t="s">
        <v>73</v>
      </c>
      <c r="D36" s="74" t="n">
        <v>-18.8243105210086</v>
      </c>
      <c r="E36" s="75" t="n">
        <v>-2.44720033743096</v>
      </c>
      <c r="F36" s="101" t="n">
        <v>-23.3398540792131</v>
      </c>
      <c r="G36" s="101" t="n">
        <v>-29.0081201257215</v>
      </c>
      <c r="H36" s="101" t="n">
        <v>-29.0081201257215</v>
      </c>
      <c r="I36" s="102" t="n">
        <v>-29.0081201257215</v>
      </c>
      <c r="U36" s="72" t="s">
        <v>260</v>
      </c>
      <c r="V36" s="115" t="s">
        <v>73</v>
      </c>
      <c r="W36" s="90" t="n">
        <v>-16.9272858700568</v>
      </c>
    </row>
    <row r="37" customFormat="false" ht="14.25" hidden="false" customHeight="false" outlineLevel="0" collapsed="false">
      <c r="B37" s="72" t="s">
        <v>225</v>
      </c>
      <c r="C37" s="114" t="s">
        <v>84</v>
      </c>
      <c r="D37" s="74" t="n">
        <v>-9.37394559452555</v>
      </c>
      <c r="E37" s="75" t="n">
        <v>-24.1897323074197</v>
      </c>
      <c r="F37" s="101" t="n">
        <v>-53.1709236182246</v>
      </c>
      <c r="G37" s="101" t="n">
        <v>-70.699243606091</v>
      </c>
      <c r="H37" s="101" t="n">
        <v>-70.699243606091</v>
      </c>
      <c r="I37" s="102" t="n">
        <v>-70.699243606091</v>
      </c>
      <c r="U37" s="72" t="s">
        <v>261</v>
      </c>
      <c r="V37" s="115" t="s">
        <v>84</v>
      </c>
      <c r="W37" s="90" t="n">
        <v>-21.1350502035603</v>
      </c>
    </row>
    <row r="38" customFormat="false" ht="15" hidden="false" customHeight="false" outlineLevel="0" collapsed="false">
      <c r="B38" s="103" t="s">
        <v>262</v>
      </c>
      <c r="C38" s="117" t="s">
        <v>83</v>
      </c>
      <c r="D38" s="105" t="n">
        <v>14.4437019020305</v>
      </c>
      <c r="E38" s="129" t="n">
        <v>15.8011438350427</v>
      </c>
      <c r="F38" s="106" t="n">
        <v>13.2503970032305</v>
      </c>
      <c r="G38" s="106" t="n">
        <v>11.5903588813791</v>
      </c>
      <c r="H38" s="106" t="n">
        <v>11.5903588813791</v>
      </c>
      <c r="I38" s="107" t="n">
        <v>11.5903588813791</v>
      </c>
      <c r="U38" s="103" t="s">
        <v>262</v>
      </c>
      <c r="V38" s="108" t="s">
        <v>83</v>
      </c>
      <c r="W38" s="109" t="n">
        <v>-5.56893894487444</v>
      </c>
    </row>
    <row r="39" customFormat="false" ht="15" hidden="false" customHeight="false" outlineLevel="0" collapsed="false">
      <c r="B39" s="114" t="s">
        <v>263</v>
      </c>
      <c r="C39" s="114" t="s">
        <v>263</v>
      </c>
      <c r="D39" s="119" t="n">
        <v>-20.1554821777445</v>
      </c>
      <c r="E39" s="130" t="n">
        <v>-20.1554821777445</v>
      </c>
      <c r="F39" s="120" t="n">
        <v>-20.1554821777445</v>
      </c>
      <c r="G39" s="120" t="n">
        <v>-28.3392290725952</v>
      </c>
      <c r="H39" s="120" t="n">
        <v>-28.3392290725952</v>
      </c>
      <c r="I39" s="121" t="n">
        <v>-28.3392290725952</v>
      </c>
      <c r="U39" s="114" t="s">
        <v>263</v>
      </c>
      <c r="V39" s="115" t="s">
        <v>263</v>
      </c>
      <c r="W39" s="90" t="n">
        <v>-18.0290255941015</v>
      </c>
    </row>
    <row r="40" customFormat="false" ht="14.25" hidden="false" customHeight="false" outlineLevel="0" collapsed="false">
      <c r="B40" s="127" t="s">
        <v>264</v>
      </c>
      <c r="C40" s="127" t="s">
        <v>264</v>
      </c>
      <c r="D40" s="125" t="n">
        <v>8.62399045863586</v>
      </c>
      <c r="E40" s="131" t="n">
        <v>5.58400312909323</v>
      </c>
      <c r="F40" s="126" t="n">
        <v>-9.69706363768078</v>
      </c>
      <c r="G40" s="126" t="n">
        <v>-21.2192640994257</v>
      </c>
      <c r="H40" s="126" t="n">
        <v>-21.2192640994257</v>
      </c>
      <c r="I40" s="92" t="n">
        <v>-21.2192640994257</v>
      </c>
      <c r="U40" s="127" t="s">
        <v>264</v>
      </c>
      <c r="V40" s="122" t="s">
        <v>264</v>
      </c>
      <c r="W40" s="123" t="n">
        <v>-13.1085491582851</v>
      </c>
    </row>
  </sheetData>
  <mergeCells count="11">
    <mergeCell ref="B3:I3"/>
    <mergeCell ref="K3:S3"/>
    <mergeCell ref="U3:W3"/>
    <mergeCell ref="Y3:AE3"/>
    <mergeCell ref="Y4:Z4"/>
    <mergeCell ref="AA4:AB4"/>
    <mergeCell ref="AC4:AD4"/>
    <mergeCell ref="K5:K6"/>
    <mergeCell ref="K7:K8"/>
    <mergeCell ref="K9:K10"/>
    <mergeCell ref="K14:O16"/>
  </mergeCells>
  <hyperlinks>
    <hyperlink ref="A2" location="Main_Menu!D10" display="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34.27"/>
    <col collapsed="false" customWidth="true" hidden="false" outlineLevel="0" max="4" min="4" style="0" width="16.18"/>
    <col collapsed="false" customWidth="true" hidden="false" outlineLevel="0" max="6" min="6" style="0" width="26.82"/>
    <col collapsed="false" customWidth="true" hidden="false" outlineLevel="0" max="7" min="7" style="0" width="4.45"/>
  </cols>
  <sheetData>
    <row r="2" customFormat="false" ht="30" hidden="false" customHeight="false" outlineLevel="0" collapsed="false">
      <c r="B2" s="48" t="s">
        <v>51</v>
      </c>
    </row>
    <row r="3" customFormat="false" ht="30" hidden="false" customHeight="true" outlineLevel="0" collapsed="false">
      <c r="C3" s="95" t="s">
        <v>266</v>
      </c>
      <c r="D3" s="95"/>
      <c r="F3" s="95" t="s">
        <v>267</v>
      </c>
      <c r="G3" s="95"/>
    </row>
    <row r="4" customFormat="false" ht="14.25" hidden="false" customHeight="false" outlineLevel="0" collapsed="false">
      <c r="C4" s="132" t="s">
        <v>268</v>
      </c>
      <c r="D4" s="133" t="n">
        <v>20</v>
      </c>
      <c r="F4" s="132" t="s">
        <v>269</v>
      </c>
      <c r="G4" s="133" t="n">
        <v>2.24</v>
      </c>
    </row>
    <row r="6" customFormat="false" ht="28.5" hidden="false" customHeight="true" outlineLevel="0" collapsed="false"/>
  </sheetData>
  <mergeCells count="2">
    <mergeCell ref="C3:D3"/>
    <mergeCell ref="F3:G3"/>
  </mergeCells>
  <hyperlinks>
    <hyperlink ref="B2" location="Main_Menu!D10" display="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2" customFormat="false" ht="30" hidden="false" customHeight="false" outlineLevel="0" collapsed="false">
      <c r="B2" s="48" t="s">
        <v>51</v>
      </c>
    </row>
    <row r="3" customFormat="false" ht="41.25" hidden="false" customHeight="true" outlineLevel="0" collapsed="false">
      <c r="D3" s="95" t="s">
        <v>270</v>
      </c>
      <c r="E3" s="95"/>
    </row>
    <row r="4" customFormat="false" ht="14.25" hidden="false" customHeight="false" outlineLevel="0" collapsed="false">
      <c r="D4" s="134" t="s">
        <v>271</v>
      </c>
      <c r="E4" s="134"/>
    </row>
    <row r="5" customFormat="false" ht="14.25" hidden="false" customHeight="false" outlineLevel="0" collapsed="false">
      <c r="D5" s="79" t="s">
        <v>272</v>
      </c>
      <c r="E5" s="79"/>
    </row>
  </sheetData>
  <mergeCells count="3">
    <mergeCell ref="D3:E3"/>
    <mergeCell ref="D4:E4"/>
    <mergeCell ref="D5:E5"/>
  </mergeCells>
  <hyperlinks>
    <hyperlink ref="B2" location="Main_Menu!D10" display="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18"/>
    <col collapsed="false" customWidth="true" hidden="false" outlineLevel="0" max="2" min="2" style="0" width="9"/>
    <col collapsed="false" customWidth="true" hidden="false" outlineLevel="0" max="4" min="4" style="0" width="11.82"/>
    <col collapsed="false" customWidth="true" hidden="false" outlineLevel="0" max="5" min="5" style="0" width="27.45"/>
  </cols>
  <sheetData>
    <row r="2" customFormat="false" ht="30.75" hidden="false" customHeight="true" outlineLevel="0" collapsed="false">
      <c r="B2" s="48" t="s">
        <v>51</v>
      </c>
    </row>
    <row r="3" customFormat="false" ht="14.25" hidden="false" customHeight="false" outlineLevel="0" collapsed="false">
      <c r="D3" s="135" t="s">
        <v>197</v>
      </c>
      <c r="E3" s="68" t="s">
        <v>273</v>
      </c>
    </row>
    <row r="4" customFormat="false" ht="14.25" hidden="false" customHeight="false" outlineLevel="0" collapsed="false">
      <c r="D4" s="136" t="s">
        <v>256</v>
      </c>
      <c r="E4" s="137" t="n">
        <v>0.06</v>
      </c>
    </row>
    <row r="5" customFormat="false" ht="14.25" hidden="false" customHeight="false" outlineLevel="0" collapsed="false">
      <c r="D5" s="128" t="s">
        <v>229</v>
      </c>
      <c r="E5" s="138" t="n">
        <v>0</v>
      </c>
    </row>
    <row r="6" customFormat="false" ht="14.25" hidden="false" customHeight="false" outlineLevel="0" collapsed="false">
      <c r="D6" s="128" t="s">
        <v>227</v>
      </c>
      <c r="E6" s="138" t="n">
        <v>0.03</v>
      </c>
    </row>
    <row r="7" customFormat="false" ht="14.25" hidden="false" customHeight="false" outlineLevel="0" collapsed="false">
      <c r="D7" s="128" t="s">
        <v>230</v>
      </c>
      <c r="E7" s="138" t="n">
        <v>0.07</v>
      </c>
    </row>
    <row r="8" customFormat="false" ht="14.25" hidden="false" customHeight="false" outlineLevel="0" collapsed="false">
      <c r="D8" s="128" t="s">
        <v>237</v>
      </c>
      <c r="E8" s="138" t="n">
        <v>0.2</v>
      </c>
    </row>
    <row r="9" customFormat="false" ht="14.25" hidden="false" customHeight="false" outlineLevel="0" collapsed="false">
      <c r="D9" s="128" t="s">
        <v>246</v>
      </c>
      <c r="E9" s="138" t="n">
        <v>0.09</v>
      </c>
    </row>
    <row r="10" customFormat="false" ht="14.25" hidden="false" customHeight="false" outlineLevel="0" collapsed="false">
      <c r="D10" s="128" t="s">
        <v>248</v>
      </c>
      <c r="E10" s="138" t="n">
        <v>0.05</v>
      </c>
    </row>
    <row r="11" customFormat="false" ht="14.25" hidden="false" customHeight="false" outlineLevel="0" collapsed="false">
      <c r="D11" s="128" t="s">
        <v>252</v>
      </c>
      <c r="E11" s="138" t="n">
        <v>0.01</v>
      </c>
    </row>
    <row r="12" customFormat="false" ht="14.25" hidden="false" customHeight="false" outlineLevel="0" collapsed="false">
      <c r="D12" s="128" t="s">
        <v>253</v>
      </c>
      <c r="E12" s="138" t="n">
        <v>0.03</v>
      </c>
    </row>
    <row r="13" customFormat="false" ht="14.25" hidden="false" customHeight="false" outlineLevel="0" collapsed="false">
      <c r="D13" s="128" t="s">
        <v>259</v>
      </c>
      <c r="E13" s="138" t="n">
        <v>0.04</v>
      </c>
    </row>
    <row r="14" customFormat="false" ht="14.25" hidden="false" customHeight="false" outlineLevel="0" collapsed="false">
      <c r="D14" s="128" t="s">
        <v>260</v>
      </c>
      <c r="E14" s="138" t="n">
        <v>0.01</v>
      </c>
    </row>
    <row r="15" customFormat="false" ht="14.25" hidden="false" customHeight="false" outlineLevel="0" collapsed="false">
      <c r="D15" s="139" t="s">
        <v>225</v>
      </c>
      <c r="E15" s="140" t="n">
        <v>0.1</v>
      </c>
    </row>
    <row r="18" customFormat="false" ht="45" hidden="false" customHeight="true" outlineLevel="0" collapsed="false">
      <c r="B18" s="141" t="s">
        <v>274</v>
      </c>
      <c r="C18" s="141"/>
      <c r="D18" s="141"/>
      <c r="E18" s="141"/>
      <c r="F18" s="141"/>
      <c r="G18" s="141"/>
    </row>
  </sheetData>
  <mergeCells count="1">
    <mergeCell ref="B18:G18"/>
  </mergeCells>
  <hyperlinks>
    <hyperlink ref="B2" location="Main_Menu!D10" display="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45"/>
    <col collapsed="false" customWidth="true" hidden="false" outlineLevel="0" max="3" min="2" style="0" width="15.18"/>
    <col collapsed="false" customWidth="true" hidden="false" outlineLevel="0" max="4" min="4" style="0" width="19.18"/>
    <col collapsed="false" customWidth="true" hidden="false" outlineLevel="0" max="9" min="5" style="0" width="15.18"/>
    <col collapsed="false" customWidth="true" hidden="false" outlineLevel="0" max="10" min="10" style="0" width="17.45"/>
    <col collapsed="false" customWidth="true" hidden="false" outlineLevel="0" max="11" min="11" style="0" width="12.27"/>
    <col collapsed="false" customWidth="true" hidden="false" outlineLevel="0" max="12" min="12" style="0" width="23.82"/>
  </cols>
  <sheetData>
    <row r="1" customFormat="false" ht="30.75" hidden="false" customHeight="true" outlineLevel="0" collapsed="false">
      <c r="A1" s="48" t="s">
        <v>51</v>
      </c>
    </row>
    <row r="3" s="55" customFormat="true" ht="21" hidden="false" customHeight="false" outlineLevel="0" collapsed="false">
      <c r="A3" s="142" t="s">
        <v>275</v>
      </c>
      <c r="B3" s="143"/>
      <c r="C3" s="143"/>
      <c r="D3" s="143"/>
      <c r="E3" s="143"/>
      <c r="F3" s="143"/>
      <c r="G3" s="143"/>
      <c r="H3" s="143"/>
      <c r="I3" s="143"/>
      <c r="J3" s="143"/>
      <c r="K3" s="143"/>
      <c r="L3" s="143"/>
      <c r="M3" s="143"/>
      <c r="N3" s="143"/>
    </row>
    <row r="6" customFormat="false" ht="43.5" hidden="false" customHeight="false" outlineLevel="0" collapsed="false">
      <c r="B6" s="144" t="s">
        <v>276</v>
      </c>
      <c r="C6" s="144" t="s">
        <v>277</v>
      </c>
      <c r="D6" s="144" t="s">
        <v>278</v>
      </c>
      <c r="E6" s="144" t="s">
        <v>279</v>
      </c>
      <c r="F6" s="144" t="s">
        <v>280</v>
      </c>
      <c r="G6" s="144" t="s">
        <v>281</v>
      </c>
      <c r="H6" s="144" t="s">
        <v>282</v>
      </c>
      <c r="I6" s="144" t="s">
        <v>283</v>
      </c>
      <c r="J6" s="144" t="s">
        <v>284</v>
      </c>
      <c r="K6" s="144" t="s">
        <v>285</v>
      </c>
      <c r="L6" s="144" t="s">
        <v>286</v>
      </c>
    </row>
    <row r="7" customFormat="false" ht="14.25" hidden="false" customHeight="true" outlineLevel="0" collapsed="false">
      <c r="B7" s="144" t="n">
        <v>4108900</v>
      </c>
      <c r="C7" s="145" t="n">
        <v>6634489236</v>
      </c>
      <c r="D7" s="146" t="n">
        <v>6133115893</v>
      </c>
      <c r="E7" s="146" t="n">
        <v>671922995</v>
      </c>
      <c r="F7" s="146" t="n">
        <v>2606407299</v>
      </c>
      <c r="G7" s="146" t="n">
        <v>1050530672</v>
      </c>
      <c r="H7" s="146" t="n">
        <v>1138760031</v>
      </c>
      <c r="I7" s="146" t="n">
        <v>665494896</v>
      </c>
      <c r="J7" s="147" t="s">
        <v>287</v>
      </c>
      <c r="K7" s="146" t="n">
        <v>25000</v>
      </c>
      <c r="L7" s="147" t="s">
        <v>288</v>
      </c>
    </row>
    <row r="8" customFormat="false" ht="28.5" hidden="false" customHeight="false" outlineLevel="0" collapsed="false">
      <c r="B8" s="144"/>
      <c r="C8" s="148"/>
      <c r="D8" s="149" t="s">
        <v>289</v>
      </c>
      <c r="E8" s="150" t="n">
        <v>0.1096</v>
      </c>
      <c r="F8" s="151" t="n">
        <v>0.425</v>
      </c>
      <c r="G8" s="151" t="n">
        <v>0.1713</v>
      </c>
      <c r="H8" s="151" t="n">
        <v>0.1857</v>
      </c>
      <c r="I8" s="150" t="n">
        <v>0.1085</v>
      </c>
      <c r="J8" s="147"/>
      <c r="K8" s="146"/>
      <c r="L8" s="147"/>
    </row>
    <row r="9" customFormat="false" ht="28.5" hidden="false" customHeight="false" outlineLevel="0" collapsed="false">
      <c r="B9" s="144"/>
      <c r="C9" s="152"/>
      <c r="D9" s="149" t="s">
        <v>290</v>
      </c>
      <c r="E9" s="153" t="n">
        <v>1000</v>
      </c>
      <c r="F9" s="154" t="n">
        <v>200</v>
      </c>
      <c r="G9" s="155" t="n">
        <v>500</v>
      </c>
      <c r="H9" s="156" t="n">
        <v>100</v>
      </c>
      <c r="I9" s="154" t="n">
        <v>200</v>
      </c>
      <c r="J9" s="147"/>
      <c r="K9" s="146"/>
      <c r="L9" s="147"/>
    </row>
    <row r="10" customFormat="false" ht="15" hidden="false" customHeight="true" outlineLevel="0" collapsed="false">
      <c r="B10" s="144" t="n">
        <v>4051952</v>
      </c>
      <c r="C10" s="145" t="n">
        <v>7840245327</v>
      </c>
      <c r="D10" s="157" t="n">
        <v>7696171458</v>
      </c>
      <c r="E10" s="146" t="n">
        <v>1428280</v>
      </c>
      <c r="F10" s="146" t="n">
        <v>1990415092</v>
      </c>
      <c r="G10" s="146" t="n">
        <v>156696751</v>
      </c>
      <c r="H10" s="146" t="n">
        <v>4880664140</v>
      </c>
      <c r="I10" s="146" t="n">
        <v>666967194</v>
      </c>
      <c r="J10" s="147" t="s">
        <v>291</v>
      </c>
      <c r="K10" s="146" t="n">
        <v>5000</v>
      </c>
      <c r="L10" s="147" t="s">
        <v>292</v>
      </c>
    </row>
    <row r="11" customFormat="false" ht="28.5" hidden="false" customHeight="false" outlineLevel="0" collapsed="false">
      <c r="B11" s="144"/>
      <c r="C11" s="148"/>
      <c r="D11" s="149" t="s">
        <v>289</v>
      </c>
      <c r="E11" s="150" t="n">
        <v>0.0002</v>
      </c>
      <c r="F11" s="151" t="n">
        <v>0.2586</v>
      </c>
      <c r="G11" s="150" t="n">
        <v>0.0204</v>
      </c>
      <c r="H11" s="151" t="n">
        <v>0.6342</v>
      </c>
      <c r="I11" s="150" t="n">
        <v>0.0867</v>
      </c>
      <c r="J11" s="147"/>
      <c r="K11" s="146"/>
      <c r="L11" s="147"/>
    </row>
    <row r="12" customFormat="false" ht="28.5" hidden="false" customHeight="false" outlineLevel="0" collapsed="false">
      <c r="B12" s="144"/>
      <c r="C12" s="152"/>
      <c r="D12" s="158" t="s">
        <v>290</v>
      </c>
      <c r="E12" s="159" t="n">
        <v>1</v>
      </c>
      <c r="F12" s="154" t="n">
        <v>200</v>
      </c>
      <c r="G12" s="159" t="n">
        <v>20</v>
      </c>
      <c r="H12" s="153" t="n">
        <v>1000</v>
      </c>
      <c r="I12" s="154" t="n">
        <v>200</v>
      </c>
      <c r="J12" s="147"/>
      <c r="K12" s="146"/>
      <c r="L12" s="147"/>
    </row>
    <row r="15" customFormat="false" ht="18" hidden="false" customHeight="false" outlineLevel="0" collapsed="false">
      <c r="A15" s="160" t="s">
        <v>293</v>
      </c>
    </row>
    <row r="48" customFormat="false" ht="15" hidden="false" customHeight="false" outlineLevel="0" collapsed="false"/>
    <row r="49" customFormat="false" ht="15" hidden="false" customHeight="true" outlineLevel="0" collapsed="false">
      <c r="B49" s="161" t="s">
        <v>294</v>
      </c>
      <c r="C49" s="161"/>
      <c r="D49" s="161"/>
      <c r="E49" s="161" t="s">
        <v>295</v>
      </c>
      <c r="F49" s="161"/>
      <c r="G49" s="161"/>
      <c r="H49" s="161" t="s">
        <v>296</v>
      </c>
      <c r="I49" s="161"/>
      <c r="J49" s="161" t="s">
        <v>297</v>
      </c>
      <c r="K49" s="161"/>
      <c r="L49" s="161" t="s">
        <v>298</v>
      </c>
      <c r="M49" s="162" t="s">
        <v>299</v>
      </c>
    </row>
    <row r="50" customFormat="false" ht="43.5" hidden="false" customHeight="true" outlineLevel="0" collapsed="false">
      <c r="B50" s="163" t="n">
        <v>4108900</v>
      </c>
      <c r="C50" s="163"/>
      <c r="D50" s="163"/>
      <c r="E50" s="164" t="s">
        <v>300</v>
      </c>
      <c r="F50" s="164"/>
      <c r="G50" s="164"/>
      <c r="H50" s="165" t="s">
        <v>301</v>
      </c>
      <c r="I50" s="165"/>
      <c r="J50" s="165" t="s">
        <v>302</v>
      </c>
      <c r="K50" s="165"/>
      <c r="L50" s="165" t="s">
        <v>303</v>
      </c>
      <c r="M50" s="165" t="s">
        <v>304</v>
      </c>
    </row>
    <row r="55" customFormat="false" ht="18" hidden="false" customHeight="false" outlineLevel="0" collapsed="false">
      <c r="A55" s="160" t="s">
        <v>305</v>
      </c>
    </row>
    <row r="88" customFormat="false" ht="15" hidden="false" customHeight="false" outlineLevel="0" collapsed="false"/>
    <row r="89" customFormat="false" ht="15" hidden="false" customHeight="true" outlineLevel="0" collapsed="false">
      <c r="B89" s="161" t="s">
        <v>294</v>
      </c>
      <c r="C89" s="161"/>
      <c r="D89" s="161"/>
      <c r="E89" s="161" t="s">
        <v>295</v>
      </c>
      <c r="F89" s="161"/>
      <c r="G89" s="161"/>
      <c r="H89" s="161" t="s">
        <v>296</v>
      </c>
      <c r="I89" s="161"/>
      <c r="J89" s="161" t="s">
        <v>297</v>
      </c>
      <c r="K89" s="161"/>
      <c r="L89" s="161" t="s">
        <v>298</v>
      </c>
      <c r="M89" s="162" t="s">
        <v>299</v>
      </c>
    </row>
    <row r="90" customFormat="false" ht="43.5" hidden="false" customHeight="true" outlineLevel="0" collapsed="false">
      <c r="B90" s="166" t="n">
        <v>4051952</v>
      </c>
      <c r="C90" s="166"/>
      <c r="D90" s="166"/>
      <c r="E90" s="165" t="s">
        <v>306</v>
      </c>
      <c r="F90" s="165"/>
      <c r="G90" s="165"/>
      <c r="H90" s="165" t="s">
        <v>307</v>
      </c>
      <c r="I90" s="165"/>
      <c r="J90" s="165" t="s">
        <v>308</v>
      </c>
      <c r="K90" s="165"/>
      <c r="L90" s="165" t="s">
        <v>303</v>
      </c>
      <c r="M90" s="165" t="s">
        <v>304</v>
      </c>
    </row>
    <row r="95" customFormat="false" ht="79.5" hidden="false" customHeight="true" outlineLevel="0" collapsed="false">
      <c r="B95" s="167" t="s">
        <v>309</v>
      </c>
      <c r="C95" s="167"/>
      <c r="D95" s="167"/>
      <c r="E95" s="167"/>
      <c r="F95" s="167"/>
      <c r="G95" s="167"/>
      <c r="H95" s="167"/>
      <c r="I95" s="167"/>
      <c r="J95" s="167"/>
      <c r="K95" s="167"/>
      <c r="L95" s="167"/>
      <c r="M95" s="167"/>
    </row>
  </sheetData>
  <mergeCells count="25">
    <mergeCell ref="B7:B9"/>
    <mergeCell ref="J7:J9"/>
    <mergeCell ref="K7:K9"/>
    <mergeCell ref="L7:L9"/>
    <mergeCell ref="B10:B12"/>
    <mergeCell ref="J10:J12"/>
    <mergeCell ref="K10:K12"/>
    <mergeCell ref="L10:L12"/>
    <mergeCell ref="B49:D49"/>
    <mergeCell ref="E49:G49"/>
    <mergeCell ref="H49:I49"/>
    <mergeCell ref="J49:K49"/>
    <mergeCell ref="B50:D50"/>
    <mergeCell ref="E50:G50"/>
    <mergeCell ref="H50:I50"/>
    <mergeCell ref="J50:K50"/>
    <mergeCell ref="B89:D89"/>
    <mergeCell ref="E89:G89"/>
    <mergeCell ref="H89:I89"/>
    <mergeCell ref="J89:K89"/>
    <mergeCell ref="B90:D90"/>
    <mergeCell ref="E90:G90"/>
    <mergeCell ref="H90:I90"/>
    <mergeCell ref="J90:K90"/>
    <mergeCell ref="B95:M95"/>
  </mergeCells>
  <hyperlinks>
    <hyperlink ref="A1" location="Main_Menu!D10" display="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
  </cols>
  <sheetData>
    <row r="1" customFormat="false" ht="30.75" hidden="false" customHeight="true" outlineLevel="0" collapsed="false">
      <c r="A1" s="48" t="s">
        <v>51</v>
      </c>
    </row>
    <row r="3" s="55" customFormat="true" ht="21" hidden="false" customHeight="false" outlineLevel="0" collapsed="false">
      <c r="A3" s="142" t="s">
        <v>310</v>
      </c>
      <c r="B3" s="143"/>
      <c r="C3" s="143"/>
      <c r="D3" s="143"/>
      <c r="E3" s="143"/>
      <c r="F3" s="143"/>
      <c r="G3" s="143"/>
      <c r="H3" s="143"/>
      <c r="I3" s="143"/>
      <c r="J3" s="143"/>
      <c r="K3" s="143"/>
      <c r="L3" s="143"/>
      <c r="M3" s="143"/>
      <c r="N3" s="143"/>
      <c r="O3" s="143"/>
      <c r="P3" s="143"/>
      <c r="Q3" s="143"/>
      <c r="R3" s="143"/>
      <c r="S3" s="143"/>
      <c r="T3" s="143"/>
      <c r="U3" s="143"/>
    </row>
    <row r="5" customFormat="false" ht="18" hidden="false" customHeight="false" outlineLevel="0" collapsed="false">
      <c r="G5" s="168" t="s">
        <v>311</v>
      </c>
    </row>
    <row r="19" customFormat="false" ht="18" hidden="false" customHeight="false" outlineLevel="0" collapsed="false">
      <c r="A19" s="160" t="s">
        <v>312</v>
      </c>
    </row>
    <row r="48" customFormat="false" ht="18" hidden="false" customHeight="false" outlineLevel="0" collapsed="false">
      <c r="A48" s="160" t="s">
        <v>313</v>
      </c>
    </row>
    <row r="76" customFormat="false" ht="18" hidden="false" customHeight="false" outlineLevel="0" collapsed="false">
      <c r="A76" s="160" t="s">
        <v>314</v>
      </c>
    </row>
    <row r="104" customFormat="false" ht="18" hidden="false" customHeight="false" outlineLevel="0" collapsed="false">
      <c r="A104" s="160" t="s">
        <v>315</v>
      </c>
    </row>
    <row r="133" customFormat="false" ht="142.5" hidden="false" customHeight="true" outlineLevel="0" collapsed="false">
      <c r="B133" s="167" t="s">
        <v>309</v>
      </c>
      <c r="C133" s="167"/>
      <c r="D133" s="167"/>
      <c r="E133" s="167"/>
      <c r="F133" s="167"/>
      <c r="G133" s="167"/>
      <c r="H133" s="167"/>
      <c r="I133" s="167"/>
      <c r="J133" s="167"/>
      <c r="K133" s="167"/>
      <c r="L133" s="167"/>
      <c r="M133" s="167"/>
    </row>
  </sheetData>
  <mergeCells count="1">
    <mergeCell ref="B133:M133"/>
  </mergeCells>
  <hyperlinks>
    <hyperlink ref="A1" location="Main_Menu!D10" display="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
  </cols>
  <sheetData>
    <row r="1" customFormat="false" ht="30.75" hidden="false" customHeight="true" outlineLevel="0" collapsed="false">
      <c r="A1" s="48" t="s">
        <v>51</v>
      </c>
    </row>
    <row r="3" customFormat="false" ht="21" hidden="false" customHeight="false" outlineLevel="0" collapsed="false">
      <c r="A3" s="142" t="s">
        <v>316</v>
      </c>
      <c r="B3" s="143"/>
      <c r="C3" s="143"/>
      <c r="D3" s="143"/>
      <c r="E3" s="143"/>
      <c r="F3" s="143"/>
      <c r="G3" s="143"/>
      <c r="H3" s="143"/>
      <c r="I3" s="143"/>
      <c r="J3" s="143"/>
      <c r="K3" s="143"/>
      <c r="L3" s="143"/>
      <c r="M3" s="143"/>
      <c r="N3" s="143"/>
      <c r="O3" s="143"/>
      <c r="P3" s="143"/>
      <c r="Q3" s="143"/>
      <c r="R3" s="143"/>
      <c r="S3" s="143"/>
      <c r="T3" s="143"/>
      <c r="U3" s="143"/>
    </row>
    <row r="17" customFormat="false" ht="18" hidden="false" customHeight="false" outlineLevel="0" collapsed="false">
      <c r="A17" s="160" t="s">
        <v>317</v>
      </c>
    </row>
    <row r="18" customFormat="false" ht="28.5" hidden="false" customHeight="false" outlineLevel="0" collapsed="false">
      <c r="A18" s="169" t="s">
        <v>318</v>
      </c>
    </row>
    <row r="47" customFormat="false" ht="18" hidden="false" customHeight="false" outlineLevel="0" collapsed="false">
      <c r="A47" s="160" t="s">
        <v>319</v>
      </c>
    </row>
    <row r="48" customFormat="false" ht="28.5" hidden="false" customHeight="false" outlineLevel="0" collapsed="false">
      <c r="A48" s="169" t="s">
        <v>320</v>
      </c>
    </row>
    <row r="79" customFormat="false" ht="142.5" hidden="false" customHeight="true" outlineLevel="0" collapsed="false">
      <c r="B79" s="167" t="s">
        <v>309</v>
      </c>
      <c r="C79" s="167"/>
      <c r="D79" s="167"/>
      <c r="E79" s="167"/>
      <c r="F79" s="167"/>
      <c r="G79" s="167"/>
      <c r="H79" s="167"/>
      <c r="I79" s="167"/>
      <c r="J79" s="167"/>
      <c r="K79" s="167"/>
      <c r="L79" s="167"/>
      <c r="M79" s="167"/>
    </row>
  </sheetData>
  <mergeCells count="1">
    <mergeCell ref="B79:M79"/>
  </mergeCells>
  <hyperlinks>
    <hyperlink ref="A1" location="Main_Menu!D10" display="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true" outlineLevelRow="0" outlineLevelCol="0"/>
  <cols>
    <col collapsed="false" customWidth="true" hidden="false" outlineLevel="0" max="1" min="1" style="13" width="5.73"/>
    <col collapsed="false" customWidth="true" hidden="false" outlineLevel="0" max="2" min="2" style="13" width="20.45"/>
    <col collapsed="false" customWidth="true" hidden="false" outlineLevel="0" max="3" min="3" style="13" width="5.73"/>
    <col collapsed="false" customWidth="true" hidden="false" outlineLevel="0" max="4" min="4" style="13" width="25.73"/>
    <col collapsed="false" customWidth="true" hidden="false" outlineLevel="0" max="5" min="5" style="13" width="2.54"/>
    <col collapsed="false" customWidth="true" hidden="false" outlineLevel="0" max="6" min="6" style="13" width="25.73"/>
    <col collapsed="false" customWidth="true" hidden="false" outlineLevel="0" max="7" min="7" style="13" width="3.45"/>
    <col collapsed="false" customWidth="true" hidden="false" outlineLevel="0" max="8" min="8" style="13" width="25.73"/>
    <col collapsed="false" customWidth="true" hidden="false" outlineLevel="0" max="9" min="9" style="13" width="3.45"/>
    <col collapsed="false" customWidth="true" hidden="false" outlineLevel="0" max="10" min="10" style="13" width="22.18"/>
    <col collapsed="false" customWidth="true" hidden="false" outlineLevel="0" max="11" min="11" style="13" width="11.73"/>
    <col collapsed="false" customWidth="true" hidden="false" outlineLevel="0" max="16" min="12" style="13" width="5.73"/>
    <col collapsed="false" customWidth="false" hidden="false" outlineLevel="0" max="16382" min="17" style="13" width="9.18"/>
    <col collapsed="false" customWidth="true" hidden="false" outlineLevel="0" max="16384" min="16383" style="13" width="9.73"/>
  </cols>
  <sheetData>
    <row r="1" customFormat="false" ht="13.5" hidden="false" customHeight="true" outlineLevel="0" collapsed="false">
      <c r="B1" s="14" t="s">
        <v>25</v>
      </c>
      <c r="C1" s="14"/>
      <c r="D1" s="14"/>
      <c r="E1" s="14"/>
      <c r="F1" s="14"/>
      <c r="G1" s="14"/>
      <c r="H1" s="14"/>
      <c r="I1" s="14"/>
      <c r="J1" s="14"/>
    </row>
    <row r="2" customFormat="false" ht="13.5" hidden="false" customHeight="true" outlineLevel="0" collapsed="false">
      <c r="B2" s="14"/>
      <c r="C2" s="14"/>
      <c r="D2" s="14"/>
      <c r="E2" s="14"/>
      <c r="F2" s="14"/>
      <c r="G2" s="14"/>
      <c r="H2" s="14"/>
      <c r="I2" s="14"/>
      <c r="J2" s="14"/>
    </row>
    <row r="3" customFormat="false" ht="22.5" hidden="false" customHeight="true" outlineLevel="0" collapsed="false">
      <c r="B3" s="14"/>
      <c r="C3" s="14"/>
      <c r="D3" s="14"/>
      <c r="E3" s="14"/>
      <c r="F3" s="14"/>
      <c r="G3" s="14"/>
      <c r="H3" s="14"/>
      <c r="I3" s="14"/>
      <c r="J3" s="14"/>
    </row>
    <row r="4" customFormat="false" ht="27" hidden="false" customHeight="true" outlineLevel="0" collapsed="false">
      <c r="B4" s="15" t="s">
        <v>26</v>
      </c>
      <c r="C4" s="15"/>
      <c r="D4" s="15"/>
      <c r="E4" s="15"/>
      <c r="F4" s="15"/>
      <c r="G4" s="15"/>
      <c r="H4" s="15"/>
      <c r="I4" s="15"/>
      <c r="J4" s="15"/>
      <c r="K4" s="16"/>
    </row>
    <row r="5" customFormat="false" ht="13.5" hidden="false" customHeight="false" outlineLevel="0" collapsed="false">
      <c r="E5" s="17"/>
    </row>
    <row r="6" customFormat="false" ht="13.5" hidden="false" customHeight="false" outlineLevel="0" collapsed="false">
      <c r="E6" s="17"/>
    </row>
    <row r="7" customFormat="false" ht="28.5" hidden="false" customHeight="true" outlineLevel="0" collapsed="false">
      <c r="D7" s="18" t="s">
        <v>27</v>
      </c>
      <c r="E7" s="19"/>
      <c r="F7" s="18" t="s">
        <v>28</v>
      </c>
      <c r="G7" s="20"/>
      <c r="H7" s="18" t="s">
        <v>29</v>
      </c>
      <c r="J7" s="18" t="s">
        <v>30</v>
      </c>
    </row>
    <row r="8" customFormat="false" ht="13.5" hidden="false" customHeight="false" outlineLevel="0" collapsed="false"/>
    <row r="9" customFormat="false" ht="37.5" hidden="false" customHeight="true" outlineLevel="0" collapsed="false">
      <c r="B9" s="21" t="s">
        <v>31</v>
      </c>
      <c r="D9" s="22" t="s">
        <v>32</v>
      </c>
      <c r="E9" s="17"/>
      <c r="F9" s="22" t="s">
        <v>32</v>
      </c>
      <c r="H9" s="22" t="s">
        <v>32</v>
      </c>
      <c r="I9" s="23"/>
      <c r="J9" s="24"/>
      <c r="K9" s="23"/>
      <c r="L9" s="25"/>
      <c r="M9" s="25"/>
      <c r="N9" s="25"/>
      <c r="O9" s="25"/>
    </row>
    <row r="10" customFormat="false" ht="37.5" hidden="false" customHeight="true" outlineLevel="0" collapsed="false">
      <c r="B10" s="21"/>
      <c r="D10" s="26" t="s">
        <v>33</v>
      </c>
      <c r="E10" s="17"/>
      <c r="F10" s="26" t="s">
        <v>33</v>
      </c>
      <c r="H10" s="26" t="s">
        <v>33</v>
      </c>
      <c r="I10" s="23"/>
      <c r="J10" s="27"/>
      <c r="K10" s="23"/>
      <c r="L10" s="25"/>
      <c r="M10" s="25"/>
      <c r="N10" s="25"/>
      <c r="O10" s="25"/>
    </row>
    <row r="11" customFormat="false" ht="14.25" hidden="false" customHeight="true" outlineLevel="0" collapsed="false">
      <c r="B11" s="20"/>
      <c r="F11" s="28"/>
      <c r="G11" s="28"/>
      <c r="H11" s="28"/>
      <c r="N11" s="25"/>
      <c r="O11" s="25"/>
    </row>
    <row r="12" customFormat="false" ht="21" hidden="false" customHeight="true" outlineLevel="0" collapsed="false">
      <c r="B12" s="21" t="s">
        <v>34</v>
      </c>
      <c r="D12" s="29"/>
      <c r="E12" s="17"/>
      <c r="F12" s="30" t="s">
        <v>35</v>
      </c>
      <c r="G12" s="28"/>
      <c r="H12" s="22" t="s">
        <v>35</v>
      </c>
      <c r="I12" s="25"/>
      <c r="J12" s="31"/>
      <c r="K12" s="25"/>
      <c r="L12" s="25"/>
      <c r="M12" s="25"/>
      <c r="N12" s="25"/>
      <c r="O12" s="25"/>
    </row>
    <row r="13" customFormat="false" ht="21" hidden="false" customHeight="true" outlineLevel="0" collapsed="false">
      <c r="B13" s="21"/>
      <c r="D13" s="29"/>
      <c r="E13" s="17"/>
      <c r="F13" s="30" t="s">
        <v>36</v>
      </c>
      <c r="G13" s="28"/>
      <c r="H13" s="26" t="s">
        <v>36</v>
      </c>
      <c r="I13" s="25"/>
      <c r="J13" s="32"/>
      <c r="K13" s="25"/>
      <c r="L13" s="25"/>
      <c r="M13" s="25"/>
      <c r="N13" s="25"/>
      <c r="O13" s="25"/>
    </row>
    <row r="14" customFormat="false" ht="21" hidden="false" customHeight="true" outlineLevel="0" collapsed="false">
      <c r="B14" s="21"/>
      <c r="D14" s="29"/>
      <c r="E14" s="17"/>
      <c r="F14" s="30" t="s">
        <v>37</v>
      </c>
      <c r="G14" s="28"/>
      <c r="H14" s="33" t="s">
        <v>37</v>
      </c>
      <c r="I14" s="25"/>
      <c r="J14" s="32"/>
      <c r="K14" s="25"/>
      <c r="L14" s="25"/>
      <c r="M14" s="25"/>
      <c r="N14" s="25"/>
      <c r="O14" s="25"/>
    </row>
    <row r="15" customFormat="false" ht="21" hidden="false" customHeight="true" outlineLevel="0" collapsed="false">
      <c r="B15" s="21"/>
      <c r="D15" s="29"/>
      <c r="E15" s="17"/>
      <c r="F15" s="34" t="s">
        <v>38</v>
      </c>
      <c r="G15" s="28"/>
      <c r="H15" s="22" t="s">
        <v>38</v>
      </c>
      <c r="I15" s="25"/>
      <c r="J15" s="32"/>
      <c r="K15" s="25"/>
      <c r="L15" s="25"/>
      <c r="M15" s="25"/>
      <c r="N15" s="25"/>
      <c r="O15" s="25"/>
    </row>
    <row r="16" customFormat="false" ht="21" hidden="false" customHeight="true" outlineLevel="0" collapsed="false">
      <c r="B16" s="21"/>
      <c r="D16" s="29"/>
      <c r="F16" s="35" t="s">
        <v>39</v>
      </c>
      <c r="G16" s="28"/>
      <c r="H16" s="36" t="s">
        <v>39</v>
      </c>
      <c r="J16" s="37"/>
    </row>
    <row r="17" customFormat="false" ht="21" hidden="false" customHeight="true" outlineLevel="0" collapsed="false">
      <c r="B17" s="21"/>
      <c r="D17" s="29"/>
      <c r="F17" s="35"/>
      <c r="G17" s="28"/>
      <c r="H17" s="36"/>
      <c r="J17" s="37"/>
    </row>
    <row r="18" customFormat="false" ht="21" hidden="false" customHeight="true" outlineLevel="0" collapsed="false">
      <c r="B18" s="21"/>
      <c r="D18" s="29"/>
      <c r="F18" s="22" t="s">
        <v>40</v>
      </c>
      <c r="G18" s="28"/>
      <c r="H18" s="22" t="s">
        <v>40</v>
      </c>
      <c r="J18" s="37"/>
      <c r="K18" s="25"/>
    </row>
    <row r="19" customFormat="false" ht="21" hidden="false" customHeight="true" outlineLevel="0" collapsed="false">
      <c r="B19" s="21"/>
      <c r="D19" s="29"/>
      <c r="F19" s="36" t="s">
        <v>41</v>
      </c>
      <c r="G19" s="28"/>
      <c r="H19" s="26" t="s">
        <v>41</v>
      </c>
      <c r="J19" s="38"/>
      <c r="K19" s="25"/>
    </row>
    <row r="20" customFormat="false" ht="15" hidden="false" customHeight="false" outlineLevel="0" collapsed="false">
      <c r="B20" s="20"/>
      <c r="K20" s="25"/>
    </row>
    <row r="21" customFormat="false" ht="21" hidden="false" customHeight="true" outlineLevel="0" collapsed="false">
      <c r="B21" s="18" t="s">
        <v>10</v>
      </c>
      <c r="D21" s="39"/>
      <c r="F21" s="36" t="s">
        <v>42</v>
      </c>
      <c r="H21" s="22"/>
      <c r="J21" s="40"/>
      <c r="K21" s="25"/>
    </row>
    <row r="22" customFormat="false" ht="21" hidden="false" customHeight="true" outlineLevel="0" collapsed="false">
      <c r="B22" s="18"/>
      <c r="D22" s="41"/>
      <c r="F22" s="33" t="s">
        <v>43</v>
      </c>
      <c r="H22" s="36" t="s">
        <v>44</v>
      </c>
      <c r="J22" s="38"/>
      <c r="K22" s="25"/>
    </row>
    <row r="23" customFormat="false" ht="21" hidden="false" customHeight="true" outlineLevel="0" collapsed="false">
      <c r="K23" s="25"/>
    </row>
    <row r="24" customFormat="false" ht="14.25" hidden="false" customHeight="true" outlineLevel="0" collapsed="false">
      <c r="B24" s="18" t="s">
        <v>45</v>
      </c>
      <c r="D24" s="42"/>
      <c r="F24" s="43" t="s">
        <v>46</v>
      </c>
      <c r="H24" s="42"/>
      <c r="J24" s="40"/>
      <c r="K24" s="25"/>
    </row>
    <row r="25" customFormat="false" ht="15.75" hidden="false" customHeight="true" outlineLevel="0" collapsed="false">
      <c r="B25" s="18"/>
      <c r="D25" s="42"/>
      <c r="F25" s="43"/>
      <c r="H25" s="42"/>
      <c r="J25" s="38"/>
      <c r="K25" s="25"/>
    </row>
    <row r="26" customFormat="false" ht="15" hidden="false" customHeight="false" outlineLevel="0" collapsed="false">
      <c r="K26" s="25"/>
    </row>
    <row r="27" customFormat="false" ht="21" hidden="false" customHeight="true" outlineLevel="0" collapsed="false">
      <c r="B27" s="44" t="s">
        <v>47</v>
      </c>
      <c r="D27" s="40"/>
      <c r="F27" s="40"/>
      <c r="H27" s="40"/>
      <c r="J27" s="36" t="s">
        <v>48</v>
      </c>
    </row>
    <row r="28" customFormat="false" ht="20.25" hidden="false" customHeight="true" outlineLevel="0" collapsed="false">
      <c r="B28" s="44"/>
      <c r="D28" s="37"/>
      <c r="F28" s="37"/>
      <c r="H28" s="37"/>
      <c r="J28" s="36" t="s">
        <v>49</v>
      </c>
    </row>
    <row r="29" customFormat="false" ht="24.75" hidden="false" customHeight="true" outlineLevel="0" collapsed="false">
      <c r="B29" s="44"/>
      <c r="D29" s="45"/>
      <c r="F29" s="45"/>
      <c r="H29" s="45"/>
      <c r="J29" s="36" t="s">
        <v>50</v>
      </c>
    </row>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sheetData>
  <mergeCells count="13">
    <mergeCell ref="B1:J3"/>
    <mergeCell ref="B4:J4"/>
    <mergeCell ref="B9:B10"/>
    <mergeCell ref="B12:B19"/>
    <mergeCell ref="D12:D19"/>
    <mergeCell ref="F16:F17"/>
    <mergeCell ref="H16:H17"/>
    <mergeCell ref="B21:B22"/>
    <mergeCell ref="B24:B25"/>
    <mergeCell ref="D24:D25"/>
    <mergeCell ref="F24:F25"/>
    <mergeCell ref="H24:H25"/>
    <mergeCell ref="B27:B29"/>
  </mergeCells>
  <hyperlinks>
    <hyperlink ref="D9" location="RFR_Baseline_no_VA!A1" display="RFR curves NO volatility adjustment"/>
    <hyperlink ref="F9" location="RFR_YCup_no_VA!A1" display="RFR curves NO volatility adjustment"/>
    <hyperlink ref="H9" location="RFR_YCdown_no_VA!A1" display="RFR curves NO volatility adjustment"/>
    <hyperlink ref="D10" location="RFR_Baseline_with_VA!A1" display="RFR curves WITH volatility adjustment"/>
    <hyperlink ref="F10" location="RFR_YCup_with_VA!A1" display="RFR curves WITH volatility adjustment"/>
    <hyperlink ref="H10" location="RFR_YCdown_with_VA!A1" display="RFR curves WITH volatility adjustment"/>
    <hyperlink ref="F12" location="Market_Shocks_YCup!A1" display="Government Bonds"/>
    <hyperlink ref="H12" location="Market_Shocks_YCdown!A1" display="Government Bonds"/>
    <hyperlink ref="F13" location="Market_Shocks_YCup!A1" display="Corporate Bonds"/>
    <hyperlink ref="H13" location="Market_Shocks_YCdown!A1" display="Corporate Bonds"/>
    <hyperlink ref="F14" location="Market_Shocks_YCup!A1" display="RMBS"/>
    <hyperlink ref="H14" location="Market_Shocks_YCdown!A1" display="RMBS"/>
    <hyperlink ref="F15" location="Market_Shocks_YCup!A1" display="Equity"/>
    <hyperlink ref="H15" location="Market_Shocks_YCdown!A1" display="Equity"/>
    <hyperlink ref="F16" location="Market_Shocks_YCup!A1" display="Commercial Real Estate"/>
    <hyperlink ref="H16" location="Market_Shocks_YCdown!A1" display="Commercial Real Estate"/>
    <hyperlink ref="F18" location="Market_Shocks_YCup!A1" display="Residential Real Estate"/>
    <hyperlink ref="H18" location="Market_Shocks_YCdown!A1" display="Residential Real Estate"/>
    <hyperlink ref="F19" location="Market_Shocks_YCup!A1" display="Other Assets"/>
    <hyperlink ref="H19" location="Market_Shocks_YCdown!A1" display="Other Assets"/>
    <hyperlink ref="F24" location="'Inflation shock'!A1" display="CPI"/>
    <hyperlink ref="J27" location="NatCat_FLOOD!A1" display="Flood"/>
    <hyperlink ref="J28" location="NatCat_WINDSTORM!A1" display="Windstorm"/>
    <hyperlink ref="J29" location="NatCat_EARTHQUAKE!A1" display="Earthquak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true" outlineLevelRow="0" outlineLevelCol="0"/>
  <cols>
    <col collapsed="false" customWidth="true" hidden="false" outlineLevel="0" max="1" min="1" style="0" width="3.73"/>
    <col collapsed="false" customWidth="true" hidden="false" outlineLevel="0" max="2" min="2" style="0" width="9.82"/>
    <col collapsed="false" customWidth="true" hidden="false" outlineLevel="0" max="35" min="3" style="0" width="15.73"/>
    <col collapsed="false" customWidth="true" hidden="false" outlineLevel="0" max="37" min="36" style="0" width="5.54"/>
    <col collapsed="false" customWidth="true" hidden="true" outlineLevel="0" max="57" min="38" style="0" width="11.53"/>
    <col collapsed="false" customWidth="false" hidden="true" outlineLevel="0" max="16384" min="58" style="0" width="8.82"/>
  </cols>
  <sheetData>
    <row r="1" s="47" customFormat="true" ht="14.2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row>
    <row r="2" s="47" customFormat="true" ht="30" hidden="false" customHeight="false" outlineLevel="0" collapsed="false">
      <c r="A2" s="46"/>
      <c r="B2" s="48" t="s">
        <v>51</v>
      </c>
      <c r="C2" s="49" t="s">
        <v>52</v>
      </c>
      <c r="D2" s="49" t="s">
        <v>53</v>
      </c>
      <c r="E2" s="49" t="s">
        <v>54</v>
      </c>
      <c r="F2" s="49" t="s">
        <v>55</v>
      </c>
      <c r="G2" s="49" t="s">
        <v>56</v>
      </c>
      <c r="H2" s="49" t="s">
        <v>57</v>
      </c>
      <c r="I2" s="49" t="s">
        <v>58</v>
      </c>
      <c r="J2" s="49" t="s">
        <v>59</v>
      </c>
      <c r="K2" s="49" t="s">
        <v>60</v>
      </c>
      <c r="L2" s="49" t="s">
        <v>61</v>
      </c>
      <c r="M2" s="49" t="s">
        <v>62</v>
      </c>
      <c r="N2" s="49" t="s">
        <v>63</v>
      </c>
      <c r="O2" s="49" t="s">
        <v>64</v>
      </c>
      <c r="P2" s="49" t="s">
        <v>65</v>
      </c>
      <c r="Q2" s="49" t="s">
        <v>66</v>
      </c>
      <c r="R2" s="49" t="s">
        <v>67</v>
      </c>
      <c r="S2" s="49" t="s">
        <v>68</v>
      </c>
      <c r="T2" s="49" t="s">
        <v>69</v>
      </c>
      <c r="U2" s="49" t="s">
        <v>70</v>
      </c>
      <c r="V2" s="49" t="s">
        <v>71</v>
      </c>
      <c r="W2" s="49" t="s">
        <v>72</v>
      </c>
      <c r="X2" s="49" t="s">
        <v>73</v>
      </c>
      <c r="Y2" s="49" t="s">
        <v>74</v>
      </c>
      <c r="Z2" s="49" t="s">
        <v>75</v>
      </c>
      <c r="AA2" s="49" t="s">
        <v>76</v>
      </c>
      <c r="AB2" s="49" t="s">
        <v>77</v>
      </c>
      <c r="AC2" s="49" t="s">
        <v>78</v>
      </c>
      <c r="AD2" s="49" t="s">
        <v>79</v>
      </c>
      <c r="AE2" s="49" t="s">
        <v>80</v>
      </c>
      <c r="AF2" s="49" t="s">
        <v>81</v>
      </c>
      <c r="AG2" s="49" t="s">
        <v>82</v>
      </c>
      <c r="AH2" s="49" t="s">
        <v>83</v>
      </c>
      <c r="AI2" s="49" t="s">
        <v>84</v>
      </c>
      <c r="AJ2" s="46"/>
      <c r="AK2" s="46"/>
    </row>
    <row r="3" s="47" customFormat="true" ht="43.5" hidden="false" customHeight="false" outlineLevel="0" collapsed="false">
      <c r="A3" s="46"/>
      <c r="B3" s="46"/>
      <c r="C3" s="50" t="s">
        <v>85</v>
      </c>
      <c r="D3" s="50" t="s">
        <v>86</v>
      </c>
      <c r="E3" s="50" t="s">
        <v>87</v>
      </c>
      <c r="F3" s="50" t="s">
        <v>88</v>
      </c>
      <c r="G3" s="50" t="s">
        <v>89</v>
      </c>
      <c r="H3" s="50" t="s">
        <v>90</v>
      </c>
      <c r="I3" s="50" t="s">
        <v>91</v>
      </c>
      <c r="J3" s="50" t="s">
        <v>92</v>
      </c>
      <c r="K3" s="50" t="s">
        <v>93</v>
      </c>
      <c r="L3" s="50" t="s">
        <v>94</v>
      </c>
      <c r="M3" s="50" t="s">
        <v>95</v>
      </c>
      <c r="N3" s="50" t="s">
        <v>96</v>
      </c>
      <c r="O3" s="50" t="s">
        <v>97</v>
      </c>
      <c r="P3" s="50" t="s">
        <v>98</v>
      </c>
      <c r="Q3" s="50" t="s">
        <v>99</v>
      </c>
      <c r="R3" s="50" t="s">
        <v>100</v>
      </c>
      <c r="S3" s="50" t="s">
        <v>101</v>
      </c>
      <c r="T3" s="50" t="s">
        <v>102</v>
      </c>
      <c r="U3" s="50" t="s">
        <v>103</v>
      </c>
      <c r="V3" s="50" t="s">
        <v>104</v>
      </c>
      <c r="W3" s="50" t="s">
        <v>105</v>
      </c>
      <c r="X3" s="50" t="s">
        <v>106</v>
      </c>
      <c r="Y3" s="50" t="s">
        <v>107</v>
      </c>
      <c r="Z3" s="50" t="s">
        <v>108</v>
      </c>
      <c r="AA3" s="50" t="s">
        <v>109</v>
      </c>
      <c r="AB3" s="50" t="s">
        <v>110</v>
      </c>
      <c r="AC3" s="50" t="s">
        <v>111</v>
      </c>
      <c r="AD3" s="50" t="s">
        <v>112</v>
      </c>
      <c r="AE3" s="50" t="s">
        <v>113</v>
      </c>
      <c r="AF3" s="50" t="s">
        <v>114</v>
      </c>
      <c r="AG3" s="50" t="s">
        <v>115</v>
      </c>
      <c r="AH3" s="50" t="s">
        <v>116</v>
      </c>
      <c r="AI3" s="50" t="s">
        <v>117</v>
      </c>
      <c r="AJ3" s="46"/>
      <c r="AK3" s="46"/>
    </row>
    <row r="4" s="54" customFormat="true" ht="10.5" hidden="false" customHeight="false" outlineLevel="0" collapsed="false">
      <c r="A4" s="51"/>
      <c r="B4" s="52" t="s">
        <v>118</v>
      </c>
      <c r="C4" s="53" t="n">
        <v>1</v>
      </c>
      <c r="D4" s="53" t="n">
        <v>1</v>
      </c>
      <c r="E4" s="53" t="n">
        <v>1</v>
      </c>
      <c r="F4" s="53" t="n">
        <v>1</v>
      </c>
      <c r="G4" s="53" t="n">
        <v>0</v>
      </c>
      <c r="H4" s="53" t="n">
        <v>1</v>
      </c>
      <c r="I4" s="53" t="n">
        <v>1</v>
      </c>
      <c r="J4" s="53" t="n">
        <v>1</v>
      </c>
      <c r="K4" s="53" t="n">
        <v>1</v>
      </c>
      <c r="L4" s="53" t="n">
        <v>1</v>
      </c>
      <c r="M4" s="53" t="n">
        <v>1</v>
      </c>
      <c r="N4" s="53" t="n">
        <v>1</v>
      </c>
      <c r="O4" s="53" t="n">
        <v>1</v>
      </c>
      <c r="P4" s="53" t="n">
        <v>0</v>
      </c>
      <c r="Q4" s="53" t="n">
        <v>1</v>
      </c>
      <c r="R4" s="53" t="n">
        <v>1</v>
      </c>
      <c r="S4" s="53" t="n">
        <v>1</v>
      </c>
      <c r="T4" s="53" t="n">
        <v>1</v>
      </c>
      <c r="U4" s="53" t="n">
        <v>1</v>
      </c>
      <c r="V4" s="53" t="n">
        <v>1</v>
      </c>
      <c r="W4" s="53" t="n">
        <v>1</v>
      </c>
      <c r="X4" s="53" t="n">
        <v>1</v>
      </c>
      <c r="Y4" s="53" t="n">
        <v>0</v>
      </c>
      <c r="Z4" s="53" t="n">
        <v>1</v>
      </c>
      <c r="AA4" s="53" t="n">
        <v>0</v>
      </c>
      <c r="AB4" s="53" t="n">
        <v>1</v>
      </c>
      <c r="AC4" s="53" t="n">
        <v>1</v>
      </c>
      <c r="AD4" s="53" t="n">
        <v>1</v>
      </c>
      <c r="AE4" s="53" t="n">
        <v>1</v>
      </c>
      <c r="AF4" s="53" t="n">
        <v>1</v>
      </c>
      <c r="AG4" s="53" t="n">
        <v>2</v>
      </c>
      <c r="AH4" s="53" t="n">
        <v>2</v>
      </c>
      <c r="AI4" s="53" t="n">
        <v>2</v>
      </c>
      <c r="AJ4" s="51"/>
      <c r="AK4" s="51"/>
    </row>
    <row r="5" s="54" customFormat="true" ht="10.5" hidden="false" customHeight="false" outlineLevel="0" collapsed="false">
      <c r="A5" s="51"/>
      <c r="B5" s="52" t="s">
        <v>119</v>
      </c>
      <c r="C5" s="53" t="n">
        <v>20</v>
      </c>
      <c r="D5" s="53" t="n">
        <v>20</v>
      </c>
      <c r="E5" s="53" t="n">
        <v>20</v>
      </c>
      <c r="F5" s="53" t="n">
        <v>20</v>
      </c>
      <c r="G5" s="53" t="n">
        <v>9</v>
      </c>
      <c r="H5" s="53" t="n">
        <v>20</v>
      </c>
      <c r="I5" s="53" t="n">
        <v>15</v>
      </c>
      <c r="J5" s="53" t="n">
        <v>20</v>
      </c>
      <c r="K5" s="53" t="n">
        <v>20</v>
      </c>
      <c r="L5" s="53" t="n">
        <v>20</v>
      </c>
      <c r="M5" s="53" t="n">
        <v>20</v>
      </c>
      <c r="N5" s="53" t="n">
        <v>20</v>
      </c>
      <c r="O5" s="53" t="n">
        <v>20</v>
      </c>
      <c r="P5" s="53" t="n">
        <v>15</v>
      </c>
      <c r="Q5" s="53" t="n">
        <v>20</v>
      </c>
      <c r="R5" s="53" t="n">
        <v>20</v>
      </c>
      <c r="S5" s="53" t="n">
        <v>20</v>
      </c>
      <c r="T5" s="53" t="n">
        <v>20</v>
      </c>
      <c r="U5" s="53" t="n">
        <v>20</v>
      </c>
      <c r="V5" s="53" t="n">
        <v>20</v>
      </c>
      <c r="W5" s="53" t="n">
        <v>20</v>
      </c>
      <c r="X5" s="53" t="n">
        <v>10</v>
      </c>
      <c r="Y5" s="53" t="n">
        <v>10</v>
      </c>
      <c r="Z5" s="53" t="n">
        <v>20</v>
      </c>
      <c r="AA5" s="53" t="n">
        <v>10</v>
      </c>
      <c r="AB5" s="53" t="n">
        <v>20</v>
      </c>
      <c r="AC5" s="53" t="n">
        <v>20</v>
      </c>
      <c r="AD5" s="53" t="n">
        <v>20</v>
      </c>
      <c r="AE5" s="53" t="n">
        <v>10</v>
      </c>
      <c r="AF5" s="53" t="n">
        <v>25</v>
      </c>
      <c r="AG5" s="53" t="n">
        <v>50</v>
      </c>
      <c r="AH5" s="53" t="n">
        <v>30</v>
      </c>
      <c r="AI5" s="53" t="n">
        <v>50</v>
      </c>
      <c r="AJ5" s="51"/>
      <c r="AK5" s="51"/>
    </row>
    <row r="6" s="54" customFormat="true" ht="10.5" hidden="false" customHeight="false" outlineLevel="0" collapsed="false">
      <c r="A6" s="51"/>
      <c r="B6" s="52" t="s">
        <v>120</v>
      </c>
      <c r="C6" s="53" t="n">
        <v>40</v>
      </c>
      <c r="D6" s="53" t="n">
        <v>40</v>
      </c>
      <c r="E6" s="53" t="n">
        <v>40</v>
      </c>
      <c r="F6" s="53" t="n">
        <v>40</v>
      </c>
      <c r="G6" s="53" t="n">
        <v>51</v>
      </c>
      <c r="H6" s="53" t="n">
        <v>40</v>
      </c>
      <c r="I6" s="53" t="n">
        <v>45</v>
      </c>
      <c r="J6" s="53" t="n">
        <v>40</v>
      </c>
      <c r="K6" s="53" t="n">
        <v>40</v>
      </c>
      <c r="L6" s="53" t="n">
        <v>40</v>
      </c>
      <c r="M6" s="53" t="n">
        <v>40</v>
      </c>
      <c r="N6" s="53" t="n">
        <v>40</v>
      </c>
      <c r="O6" s="53" t="n">
        <v>40</v>
      </c>
      <c r="P6" s="53" t="n">
        <v>45</v>
      </c>
      <c r="Q6" s="53" t="n">
        <v>40</v>
      </c>
      <c r="R6" s="53" t="n">
        <v>40</v>
      </c>
      <c r="S6" s="53" t="n">
        <v>40</v>
      </c>
      <c r="T6" s="53" t="n">
        <v>40</v>
      </c>
      <c r="U6" s="53" t="n">
        <v>40</v>
      </c>
      <c r="V6" s="53" t="n">
        <v>40</v>
      </c>
      <c r="W6" s="53" t="n">
        <v>40</v>
      </c>
      <c r="X6" s="53" t="n">
        <v>50</v>
      </c>
      <c r="Y6" s="53" t="n">
        <v>50</v>
      </c>
      <c r="Z6" s="53" t="n">
        <v>40</v>
      </c>
      <c r="AA6" s="53" t="n">
        <v>50</v>
      </c>
      <c r="AB6" s="53" t="n">
        <v>40</v>
      </c>
      <c r="AC6" s="53" t="n">
        <v>40</v>
      </c>
      <c r="AD6" s="53" t="n">
        <v>40</v>
      </c>
      <c r="AE6" s="53" t="n">
        <v>10</v>
      </c>
      <c r="AF6" s="53" t="n">
        <v>40</v>
      </c>
      <c r="AG6" s="53" t="n">
        <v>40</v>
      </c>
      <c r="AH6" s="53" t="n">
        <v>40</v>
      </c>
      <c r="AI6" s="53" t="n">
        <v>40</v>
      </c>
      <c r="AJ6" s="51"/>
      <c r="AK6" s="51"/>
    </row>
    <row r="7" s="54" customFormat="true" ht="10.5" hidden="false" customHeight="false" outlineLevel="0" collapsed="false">
      <c r="A7" s="51"/>
      <c r="B7" s="52" t="s">
        <v>121</v>
      </c>
      <c r="C7" s="53" t="n">
        <v>4.2</v>
      </c>
      <c r="D7" s="53" t="n">
        <v>4.2</v>
      </c>
      <c r="E7" s="53" t="n">
        <v>4.2</v>
      </c>
      <c r="F7" s="53" t="n">
        <v>4.2</v>
      </c>
      <c r="G7" s="53" t="n">
        <v>4.2</v>
      </c>
      <c r="H7" s="53" t="n">
        <v>4.2</v>
      </c>
      <c r="I7" s="53" t="n">
        <v>4.2</v>
      </c>
      <c r="J7" s="53" t="n">
        <v>4.2</v>
      </c>
      <c r="K7" s="53" t="n">
        <v>4.2</v>
      </c>
      <c r="L7" s="53" t="n">
        <v>4.2</v>
      </c>
      <c r="M7" s="53" t="n">
        <v>4.2</v>
      </c>
      <c r="N7" s="53" t="n">
        <v>4.2</v>
      </c>
      <c r="O7" s="53" t="n">
        <v>4.2</v>
      </c>
      <c r="P7" s="53" t="n">
        <v>4.2</v>
      </c>
      <c r="Q7" s="53" t="n">
        <v>4.2</v>
      </c>
      <c r="R7" s="53" t="n">
        <v>4.2</v>
      </c>
      <c r="S7" s="53" t="n">
        <v>4.2</v>
      </c>
      <c r="T7" s="53" t="n">
        <v>4.2</v>
      </c>
      <c r="U7" s="53" t="n">
        <v>4.2</v>
      </c>
      <c r="V7" s="53" t="n">
        <v>4.2</v>
      </c>
      <c r="W7" s="53" t="n">
        <v>4.2</v>
      </c>
      <c r="X7" s="53" t="n">
        <v>4.2</v>
      </c>
      <c r="Y7" s="53" t="n">
        <v>4.2</v>
      </c>
      <c r="Z7" s="53" t="n">
        <v>4.2</v>
      </c>
      <c r="AA7" s="53" t="n">
        <v>4.2</v>
      </c>
      <c r="AB7" s="53" t="n">
        <v>4.2</v>
      </c>
      <c r="AC7" s="53" t="n">
        <v>4.2</v>
      </c>
      <c r="AD7" s="53" t="n">
        <v>4.2</v>
      </c>
      <c r="AE7" s="53" t="n">
        <v>4.2</v>
      </c>
      <c r="AF7" s="53" t="n">
        <v>3.2</v>
      </c>
      <c r="AG7" s="53" t="n">
        <v>4.2</v>
      </c>
      <c r="AH7" s="53" t="n">
        <v>3.2</v>
      </c>
      <c r="AI7" s="53" t="n">
        <v>4.2</v>
      </c>
      <c r="AJ7" s="51"/>
      <c r="AK7" s="51"/>
    </row>
    <row r="8" s="54" customFormat="true" ht="10.5" hidden="false" customHeight="false" outlineLevel="0" collapsed="false">
      <c r="A8" s="51"/>
      <c r="B8" s="52" t="s">
        <v>122</v>
      </c>
      <c r="C8" s="53" t="n">
        <v>0.127211</v>
      </c>
      <c r="D8" s="53" t="n">
        <v>0.127211</v>
      </c>
      <c r="E8" s="53" t="n">
        <v>0.127211</v>
      </c>
      <c r="F8" s="53" t="n">
        <v>0.127694</v>
      </c>
      <c r="G8" s="53" t="n">
        <v>0.086991</v>
      </c>
      <c r="H8" s="53" t="n">
        <v>0.127211</v>
      </c>
      <c r="I8" s="53" t="n">
        <v>0.109393</v>
      </c>
      <c r="J8" s="53" t="n">
        <v>0.127309</v>
      </c>
      <c r="K8" s="53" t="n">
        <v>0.127211</v>
      </c>
      <c r="L8" s="53" t="n">
        <v>0.127211</v>
      </c>
      <c r="M8" s="53" t="n">
        <v>0.127211</v>
      </c>
      <c r="N8" s="53" t="n">
        <v>0.127211</v>
      </c>
      <c r="O8" s="53" t="n">
        <v>0.127211</v>
      </c>
      <c r="P8" s="53" t="n">
        <v>0.105493</v>
      </c>
      <c r="Q8" s="53" t="n">
        <v>0.127211</v>
      </c>
      <c r="R8" s="53" t="n">
        <v>0.127211</v>
      </c>
      <c r="S8" s="53" t="n">
        <v>0.127211</v>
      </c>
      <c r="T8" s="53" t="n">
        <v>0.127211</v>
      </c>
      <c r="U8" s="53" t="n">
        <v>0.127211</v>
      </c>
      <c r="V8" s="53" t="n">
        <v>0.127211</v>
      </c>
      <c r="W8" s="53" t="n">
        <v>0.127211</v>
      </c>
      <c r="X8" s="53" t="n">
        <v>0.098746</v>
      </c>
      <c r="Y8" s="53" t="n">
        <v>0.090122</v>
      </c>
      <c r="Z8" s="53" t="n">
        <v>0.127211</v>
      </c>
      <c r="AA8" s="53" t="n">
        <v>0.086808</v>
      </c>
      <c r="AB8" s="53" t="n">
        <v>0.127211</v>
      </c>
      <c r="AC8" s="53" t="n">
        <v>0.127211</v>
      </c>
      <c r="AD8" s="53" t="n">
        <v>0.127211</v>
      </c>
      <c r="AE8" s="53" t="n">
        <v>0.51385</v>
      </c>
      <c r="AF8" s="53" t="n">
        <v>0.128023</v>
      </c>
      <c r="AG8" s="53" t="n">
        <v>0.134894</v>
      </c>
      <c r="AH8" s="53" t="n">
        <v>0.124264</v>
      </c>
      <c r="AI8" s="53" t="n">
        <v>0.120655</v>
      </c>
      <c r="AJ8" s="51"/>
      <c r="AK8" s="51"/>
    </row>
    <row r="9" s="54" customFormat="true" ht="10.5" hidden="false" customHeight="false" outlineLevel="0" collapsed="false">
      <c r="A9" s="51"/>
      <c r="B9" s="52" t="s">
        <v>123</v>
      </c>
      <c r="C9" s="53" t="n">
        <v>10</v>
      </c>
      <c r="D9" s="53" t="n">
        <v>10</v>
      </c>
      <c r="E9" s="53" t="n">
        <v>10</v>
      </c>
      <c r="F9" s="53" t="n">
        <v>15</v>
      </c>
      <c r="G9" s="53" t="n">
        <v>10</v>
      </c>
      <c r="H9" s="53" t="n">
        <v>10</v>
      </c>
      <c r="I9" s="53" t="n">
        <v>10</v>
      </c>
      <c r="J9" s="53" t="n">
        <v>11</v>
      </c>
      <c r="K9" s="53" t="n">
        <v>10</v>
      </c>
      <c r="L9" s="53" t="n">
        <v>10</v>
      </c>
      <c r="M9" s="53" t="n">
        <v>10</v>
      </c>
      <c r="N9" s="53" t="n">
        <v>10</v>
      </c>
      <c r="O9" s="53" t="n">
        <v>10</v>
      </c>
      <c r="P9" s="53" t="n">
        <v>10</v>
      </c>
      <c r="Q9" s="53" t="n">
        <v>10</v>
      </c>
      <c r="R9" s="53" t="n">
        <v>10</v>
      </c>
      <c r="S9" s="53" t="n">
        <v>10</v>
      </c>
      <c r="T9" s="53" t="n">
        <v>10</v>
      </c>
      <c r="U9" s="53" t="n">
        <v>10</v>
      </c>
      <c r="V9" s="53" t="n">
        <v>10</v>
      </c>
      <c r="W9" s="53" t="n">
        <v>10</v>
      </c>
      <c r="X9" s="53" t="n">
        <v>10</v>
      </c>
      <c r="Y9" s="53" t="n">
        <v>10</v>
      </c>
      <c r="Z9" s="53" t="n">
        <v>10</v>
      </c>
      <c r="AA9" s="53" t="n">
        <v>10</v>
      </c>
      <c r="AB9" s="53" t="n">
        <v>10</v>
      </c>
      <c r="AC9" s="53" t="n">
        <v>10</v>
      </c>
      <c r="AD9" s="53" t="n">
        <v>10</v>
      </c>
      <c r="AE9" s="53" t="n">
        <v>10</v>
      </c>
      <c r="AF9" s="53" t="n">
        <v>10</v>
      </c>
      <c r="AG9" s="53" t="n">
        <v>10</v>
      </c>
      <c r="AH9" s="53" t="n">
        <v>10</v>
      </c>
      <c r="AI9" s="53" t="n">
        <v>10</v>
      </c>
      <c r="AJ9" s="51"/>
      <c r="AK9" s="51"/>
    </row>
    <row r="10" s="54" customFormat="true" ht="10.5" hidden="false" customHeight="false" outlineLevel="0" collapsed="false">
      <c r="A10" s="51"/>
      <c r="B10" s="52" t="s">
        <v>124</v>
      </c>
      <c r="C10" s="53" t="n">
        <v>0</v>
      </c>
      <c r="D10" s="53" t="n">
        <v>0</v>
      </c>
      <c r="E10" s="53" t="n">
        <v>0</v>
      </c>
      <c r="F10" s="53" t="n">
        <v>0</v>
      </c>
      <c r="G10" s="53" t="n">
        <v>0</v>
      </c>
      <c r="H10" s="53" t="n">
        <v>0</v>
      </c>
      <c r="I10" s="53" t="n">
        <v>0</v>
      </c>
      <c r="J10" s="53" t="n">
        <v>0</v>
      </c>
      <c r="K10" s="53" t="n">
        <v>0</v>
      </c>
      <c r="L10" s="53" t="n">
        <v>0</v>
      </c>
      <c r="M10" s="53" t="n">
        <v>0</v>
      </c>
      <c r="N10" s="53" t="n">
        <v>0</v>
      </c>
      <c r="O10" s="53" t="n">
        <v>0</v>
      </c>
      <c r="P10" s="53" t="n">
        <v>0</v>
      </c>
      <c r="Q10" s="53" t="n">
        <v>0</v>
      </c>
      <c r="R10" s="53" t="n">
        <v>0</v>
      </c>
      <c r="S10" s="53" t="n">
        <v>0</v>
      </c>
      <c r="T10" s="53" t="n">
        <v>0</v>
      </c>
      <c r="U10" s="53" t="n">
        <v>0</v>
      </c>
      <c r="V10" s="53" t="n">
        <v>0</v>
      </c>
      <c r="W10" s="53" t="n">
        <v>0</v>
      </c>
      <c r="X10" s="53" t="n">
        <v>0</v>
      </c>
      <c r="Y10" s="53" t="n">
        <v>0</v>
      </c>
      <c r="Z10" s="53" t="n">
        <v>0</v>
      </c>
      <c r="AA10" s="53" t="n">
        <v>0</v>
      </c>
      <c r="AB10" s="53" t="n">
        <v>0</v>
      </c>
      <c r="AC10" s="53" t="n">
        <v>0</v>
      </c>
      <c r="AD10" s="53" t="n">
        <v>0</v>
      </c>
      <c r="AE10" s="53" t="n">
        <v>0</v>
      </c>
      <c r="AF10" s="53" t="n">
        <v>0</v>
      </c>
      <c r="AG10" s="53" t="n">
        <v>0</v>
      </c>
      <c r="AH10" s="53" t="n">
        <v>0</v>
      </c>
      <c r="AI10" s="53" t="n">
        <v>0</v>
      </c>
      <c r="AJ10" s="51"/>
      <c r="AK10" s="51"/>
    </row>
    <row r="11" customFormat="false" ht="14.25" hidden="false" customHeight="false" outlineLevel="0" collapsed="false">
      <c r="A11" s="55"/>
      <c r="B11" s="55" t="n">
        <v>1</v>
      </c>
      <c r="C11" s="56" t="n">
        <v>-0.00358</v>
      </c>
      <c r="D11" s="56" t="n">
        <v>-0.00358</v>
      </c>
      <c r="E11" s="56" t="n">
        <v>-0.00358</v>
      </c>
      <c r="F11" s="56" t="n">
        <v>-0.00408</v>
      </c>
      <c r="G11" s="56" t="n">
        <v>0.002</v>
      </c>
      <c r="H11" s="56" t="n">
        <v>-0.00358</v>
      </c>
      <c r="I11" s="56" t="n">
        <v>0.0098</v>
      </c>
      <c r="J11" s="56" t="n">
        <v>-0.00368</v>
      </c>
      <c r="K11" s="56" t="n">
        <v>-0.00358</v>
      </c>
      <c r="L11" s="56" t="n">
        <v>-0.00358</v>
      </c>
      <c r="M11" s="56" t="n">
        <v>-0.00358</v>
      </c>
      <c r="N11" s="56" t="n">
        <v>-0.00358</v>
      </c>
      <c r="O11" s="56" t="n">
        <v>-0.00358</v>
      </c>
      <c r="P11" s="56" t="n">
        <v>5E-005</v>
      </c>
      <c r="Q11" s="56" t="n">
        <v>-0.00358</v>
      </c>
      <c r="R11" s="56" t="n">
        <v>-0.00358</v>
      </c>
      <c r="S11" s="56" t="n">
        <v>-0.00358</v>
      </c>
      <c r="T11" s="56" t="n">
        <v>-0.00358</v>
      </c>
      <c r="U11" s="56" t="n">
        <v>-0.00358</v>
      </c>
      <c r="V11" s="56" t="n">
        <v>-0.00358</v>
      </c>
      <c r="W11" s="56" t="n">
        <v>-0.00358</v>
      </c>
      <c r="X11" s="56" t="n">
        <v>0.00785</v>
      </c>
      <c r="Y11" s="56" t="n">
        <v>0.01401</v>
      </c>
      <c r="Z11" s="56" t="n">
        <v>-0.00358</v>
      </c>
      <c r="AA11" s="56" t="n">
        <v>0.02433</v>
      </c>
      <c r="AB11" s="56" t="n">
        <v>-0.00358</v>
      </c>
      <c r="AC11" s="56" t="n">
        <v>-0.00358</v>
      </c>
      <c r="AD11" s="56" t="n">
        <v>-0.00358</v>
      </c>
      <c r="AE11" s="56" t="n">
        <v>-0.00458</v>
      </c>
      <c r="AF11" s="56" t="n">
        <v>-0.00723</v>
      </c>
      <c r="AG11" s="56" t="n">
        <v>0.00555</v>
      </c>
      <c r="AH11" s="56" t="n">
        <v>-0.00072</v>
      </c>
      <c r="AI11" s="56" t="n">
        <v>0.01808</v>
      </c>
      <c r="AJ11" s="57"/>
      <c r="AK11" s="55"/>
    </row>
    <row r="12" customFormat="false" ht="14.25" hidden="false" customHeight="false" outlineLevel="0" collapsed="false">
      <c r="A12" s="55"/>
      <c r="B12" s="55" t="n">
        <v>2</v>
      </c>
      <c r="C12" s="56" t="n">
        <v>-0.0025</v>
      </c>
      <c r="D12" s="56" t="n">
        <v>-0.0025</v>
      </c>
      <c r="E12" s="56" t="n">
        <v>-0.0025</v>
      </c>
      <c r="F12" s="56" t="n">
        <v>-0.003</v>
      </c>
      <c r="G12" s="56" t="n">
        <v>0.0048</v>
      </c>
      <c r="H12" s="56" t="n">
        <v>-0.0025</v>
      </c>
      <c r="I12" s="56" t="n">
        <v>0.01216</v>
      </c>
      <c r="J12" s="56" t="n">
        <v>-0.0026</v>
      </c>
      <c r="K12" s="56" t="n">
        <v>-0.0025</v>
      </c>
      <c r="L12" s="56" t="n">
        <v>-0.0025</v>
      </c>
      <c r="M12" s="56" t="n">
        <v>-0.0025</v>
      </c>
      <c r="N12" s="56" t="n">
        <v>-0.0025</v>
      </c>
      <c r="O12" s="56" t="n">
        <v>-0.0025</v>
      </c>
      <c r="P12" s="56" t="n">
        <v>0.00323</v>
      </c>
      <c r="Q12" s="56" t="n">
        <v>-0.0025</v>
      </c>
      <c r="R12" s="56" t="n">
        <v>-0.0025</v>
      </c>
      <c r="S12" s="56" t="n">
        <v>-0.0025</v>
      </c>
      <c r="T12" s="56" t="n">
        <v>-0.0025</v>
      </c>
      <c r="U12" s="56" t="n">
        <v>-0.0025</v>
      </c>
      <c r="V12" s="56" t="n">
        <v>-0.0025</v>
      </c>
      <c r="W12" s="56" t="n">
        <v>-0.0025</v>
      </c>
      <c r="X12" s="56" t="n">
        <v>0.01031</v>
      </c>
      <c r="Y12" s="56" t="n">
        <v>0.01655</v>
      </c>
      <c r="Z12" s="56" t="n">
        <v>-0.0025</v>
      </c>
      <c r="AA12" s="56" t="n">
        <v>0.03003</v>
      </c>
      <c r="AB12" s="56" t="n">
        <v>-0.0025</v>
      </c>
      <c r="AC12" s="56" t="n">
        <v>-0.0025</v>
      </c>
      <c r="AD12" s="56" t="n">
        <v>-0.0025</v>
      </c>
      <c r="AE12" s="56" t="n">
        <v>-0.00247</v>
      </c>
      <c r="AF12" s="56" t="n">
        <v>-0.00584</v>
      </c>
      <c r="AG12" s="56" t="n">
        <v>0.00684</v>
      </c>
      <c r="AH12" s="56" t="n">
        <v>-0.00056</v>
      </c>
      <c r="AI12" s="56" t="n">
        <v>0.0199</v>
      </c>
      <c r="AJ12" s="57"/>
      <c r="AK12" s="55"/>
    </row>
    <row r="13" customFormat="false" ht="14.25" hidden="false" customHeight="false" outlineLevel="0" collapsed="false">
      <c r="A13" s="55"/>
      <c r="B13" s="55" t="n">
        <v>3</v>
      </c>
      <c r="C13" s="56" t="n">
        <v>-0.00088</v>
      </c>
      <c r="D13" s="56" t="n">
        <v>-0.00088</v>
      </c>
      <c r="E13" s="56" t="n">
        <v>-0.00088</v>
      </c>
      <c r="F13" s="56" t="n">
        <v>-0.00138</v>
      </c>
      <c r="G13" s="56" t="n">
        <v>0.00752</v>
      </c>
      <c r="H13" s="56" t="n">
        <v>-0.00088</v>
      </c>
      <c r="I13" s="56" t="n">
        <v>0.01352</v>
      </c>
      <c r="J13" s="56" t="n">
        <v>-0.00098</v>
      </c>
      <c r="K13" s="56" t="n">
        <v>-0.00088</v>
      </c>
      <c r="L13" s="56" t="n">
        <v>-0.00088</v>
      </c>
      <c r="M13" s="56" t="n">
        <v>-0.00088</v>
      </c>
      <c r="N13" s="56" t="n">
        <v>-0.00088</v>
      </c>
      <c r="O13" s="56" t="n">
        <v>-0.00088</v>
      </c>
      <c r="P13" s="56" t="n">
        <v>0.00531</v>
      </c>
      <c r="Q13" s="56" t="n">
        <v>-0.00088</v>
      </c>
      <c r="R13" s="56" t="n">
        <v>-0.00088</v>
      </c>
      <c r="S13" s="56" t="n">
        <v>-0.00088</v>
      </c>
      <c r="T13" s="56" t="n">
        <v>-0.00088</v>
      </c>
      <c r="U13" s="56" t="n">
        <v>-0.00088</v>
      </c>
      <c r="V13" s="56" t="n">
        <v>-0.00088</v>
      </c>
      <c r="W13" s="56" t="n">
        <v>-0.00088</v>
      </c>
      <c r="X13" s="56" t="n">
        <v>0.01183</v>
      </c>
      <c r="Y13" s="56" t="n">
        <v>0.01929</v>
      </c>
      <c r="Z13" s="56" t="n">
        <v>-0.00088</v>
      </c>
      <c r="AA13" s="56" t="n">
        <v>0.03381</v>
      </c>
      <c r="AB13" s="56" t="n">
        <v>-0.00088</v>
      </c>
      <c r="AC13" s="56" t="n">
        <v>-0.00088</v>
      </c>
      <c r="AD13" s="56" t="n">
        <v>-0.00088</v>
      </c>
      <c r="AE13" s="56" t="n">
        <v>-0.00022</v>
      </c>
      <c r="AF13" s="56" t="n">
        <v>-0.00455</v>
      </c>
      <c r="AG13" s="56" t="n">
        <v>0.00788</v>
      </c>
      <c r="AH13" s="56" t="n">
        <v>-0.00041</v>
      </c>
      <c r="AI13" s="56" t="n">
        <v>0.02083</v>
      </c>
      <c r="AJ13" s="57"/>
      <c r="AK13" s="55"/>
    </row>
    <row r="14" customFormat="false" ht="14.25" hidden="false" customHeight="false" outlineLevel="0" collapsed="false">
      <c r="A14" s="55"/>
      <c r="B14" s="55" t="n">
        <v>4</v>
      </c>
      <c r="C14" s="56" t="n">
        <v>0.00069</v>
      </c>
      <c r="D14" s="56" t="n">
        <v>0.00069</v>
      </c>
      <c r="E14" s="56" t="n">
        <v>0.00069</v>
      </c>
      <c r="F14" s="56" t="n">
        <v>0.00019</v>
      </c>
      <c r="G14" s="56" t="n">
        <v>0.01023</v>
      </c>
      <c r="H14" s="56" t="n">
        <v>0.00069</v>
      </c>
      <c r="I14" s="56" t="n">
        <v>0.01454</v>
      </c>
      <c r="J14" s="56" t="n">
        <v>0.00059</v>
      </c>
      <c r="K14" s="56" t="n">
        <v>0.00069</v>
      </c>
      <c r="L14" s="56" t="n">
        <v>0.00069</v>
      </c>
      <c r="M14" s="56" t="n">
        <v>0.00069</v>
      </c>
      <c r="N14" s="56" t="n">
        <v>0.00069</v>
      </c>
      <c r="O14" s="56" t="n">
        <v>0.00069</v>
      </c>
      <c r="P14" s="56" t="n">
        <v>0.00845</v>
      </c>
      <c r="Q14" s="56" t="n">
        <v>0.00069</v>
      </c>
      <c r="R14" s="56" t="n">
        <v>0.00069</v>
      </c>
      <c r="S14" s="56" t="n">
        <v>0.00069</v>
      </c>
      <c r="T14" s="56" t="n">
        <v>0.00069</v>
      </c>
      <c r="U14" s="56" t="n">
        <v>0.00069</v>
      </c>
      <c r="V14" s="56" t="n">
        <v>0.00069</v>
      </c>
      <c r="W14" s="56" t="n">
        <v>0.00069</v>
      </c>
      <c r="X14" s="56" t="n">
        <v>0.0132</v>
      </c>
      <c r="Y14" s="56" t="n">
        <v>0.0224</v>
      </c>
      <c r="Z14" s="56" t="n">
        <v>0.00069</v>
      </c>
      <c r="AA14" s="56" t="n">
        <v>0.03648</v>
      </c>
      <c r="AB14" s="56" t="n">
        <v>0.00069</v>
      </c>
      <c r="AC14" s="56" t="n">
        <v>0.00069</v>
      </c>
      <c r="AD14" s="56" t="n">
        <v>0.00069</v>
      </c>
      <c r="AE14" s="56" t="n">
        <v>0.00198</v>
      </c>
      <c r="AF14" s="56" t="n">
        <v>-0.00339</v>
      </c>
      <c r="AG14" s="56" t="n">
        <v>0.00866</v>
      </c>
      <c r="AH14" s="56" t="n">
        <v>-0.00024</v>
      </c>
      <c r="AI14" s="56" t="n">
        <v>0.02126</v>
      </c>
      <c r="AJ14" s="57"/>
      <c r="AK14" s="55"/>
    </row>
    <row r="15" customFormat="false" ht="14.25" hidden="false" customHeight="false" outlineLevel="0" collapsed="false">
      <c r="A15" s="58"/>
      <c r="B15" s="59" t="n">
        <v>5</v>
      </c>
      <c r="C15" s="60" t="n">
        <v>0.00209</v>
      </c>
      <c r="D15" s="60" t="n">
        <v>0.00209</v>
      </c>
      <c r="E15" s="60" t="n">
        <v>0.00209</v>
      </c>
      <c r="F15" s="60" t="n">
        <v>0.00159</v>
      </c>
      <c r="G15" s="60" t="n">
        <v>0.01356</v>
      </c>
      <c r="H15" s="60" t="n">
        <v>0.00209</v>
      </c>
      <c r="I15" s="60" t="n">
        <v>0.01526</v>
      </c>
      <c r="J15" s="60" t="n">
        <v>0.00199</v>
      </c>
      <c r="K15" s="60" t="n">
        <v>0.00209</v>
      </c>
      <c r="L15" s="60" t="n">
        <v>0.00209</v>
      </c>
      <c r="M15" s="60" t="n">
        <v>0.00209</v>
      </c>
      <c r="N15" s="60" t="n">
        <v>0.00209</v>
      </c>
      <c r="O15" s="60" t="n">
        <v>0.00209</v>
      </c>
      <c r="P15" s="60" t="n">
        <v>0.01075</v>
      </c>
      <c r="Q15" s="60" t="n">
        <v>0.00209</v>
      </c>
      <c r="R15" s="60" t="n">
        <v>0.00209</v>
      </c>
      <c r="S15" s="60" t="n">
        <v>0.00209</v>
      </c>
      <c r="T15" s="60" t="n">
        <v>0.00209</v>
      </c>
      <c r="U15" s="60" t="n">
        <v>0.00209</v>
      </c>
      <c r="V15" s="60" t="n">
        <v>0.00209</v>
      </c>
      <c r="W15" s="60" t="n">
        <v>0.00209</v>
      </c>
      <c r="X15" s="60" t="n">
        <v>0.01451</v>
      </c>
      <c r="Y15" s="60" t="n">
        <v>0.02568</v>
      </c>
      <c r="Z15" s="60" t="n">
        <v>0.00209</v>
      </c>
      <c r="AA15" s="60" t="n">
        <v>0.03856</v>
      </c>
      <c r="AB15" s="60" t="n">
        <v>0.00209</v>
      </c>
      <c r="AC15" s="60" t="n">
        <v>0.00209</v>
      </c>
      <c r="AD15" s="60" t="n">
        <v>0.00209</v>
      </c>
      <c r="AE15" s="60" t="n">
        <v>0.00397</v>
      </c>
      <c r="AF15" s="60" t="n">
        <v>-0.00242</v>
      </c>
      <c r="AG15" s="60" t="n">
        <v>0.00937</v>
      </c>
      <c r="AH15" s="60" t="n">
        <v>-1E-005</v>
      </c>
      <c r="AI15" s="60" t="n">
        <v>0.0216</v>
      </c>
      <c r="AJ15" s="57"/>
      <c r="AK15" s="55"/>
    </row>
    <row r="16" customFormat="false" ht="14.25" hidden="false" customHeight="false" outlineLevel="0" collapsed="false">
      <c r="A16" s="55"/>
      <c r="B16" s="55" t="n">
        <v>6</v>
      </c>
      <c r="C16" s="56" t="n">
        <v>0.00347</v>
      </c>
      <c r="D16" s="56" t="n">
        <v>0.00347</v>
      </c>
      <c r="E16" s="56" t="n">
        <v>0.00347</v>
      </c>
      <c r="F16" s="56" t="n">
        <v>0.00296</v>
      </c>
      <c r="G16" s="56" t="n">
        <v>0.01684</v>
      </c>
      <c r="H16" s="56" t="n">
        <v>0.00347</v>
      </c>
      <c r="I16" s="56" t="n">
        <v>0.01577</v>
      </c>
      <c r="J16" s="56" t="n">
        <v>0.00337</v>
      </c>
      <c r="K16" s="56" t="n">
        <v>0.00347</v>
      </c>
      <c r="L16" s="56" t="n">
        <v>0.00347</v>
      </c>
      <c r="M16" s="56" t="n">
        <v>0.00347</v>
      </c>
      <c r="N16" s="56" t="n">
        <v>0.00347</v>
      </c>
      <c r="O16" s="56" t="n">
        <v>0.00347</v>
      </c>
      <c r="P16" s="56" t="n">
        <v>0.01392</v>
      </c>
      <c r="Q16" s="56" t="n">
        <v>0.00347</v>
      </c>
      <c r="R16" s="56" t="n">
        <v>0.00347</v>
      </c>
      <c r="S16" s="56" t="n">
        <v>0.00347</v>
      </c>
      <c r="T16" s="56" t="n">
        <v>0.00347</v>
      </c>
      <c r="U16" s="56" t="n">
        <v>0.00347</v>
      </c>
      <c r="V16" s="56" t="n">
        <v>0.00347</v>
      </c>
      <c r="W16" s="56" t="n">
        <v>0.00347</v>
      </c>
      <c r="X16" s="56" t="n">
        <v>0.01551</v>
      </c>
      <c r="Y16" s="56" t="n">
        <v>0.02737</v>
      </c>
      <c r="Z16" s="56" t="n">
        <v>0.00347</v>
      </c>
      <c r="AA16" s="56" t="n">
        <v>0.04004</v>
      </c>
      <c r="AB16" s="56" t="n">
        <v>0.00347</v>
      </c>
      <c r="AC16" s="56" t="n">
        <v>0.00347</v>
      </c>
      <c r="AD16" s="56" t="n">
        <v>0.00347</v>
      </c>
      <c r="AE16" s="56" t="n">
        <v>0.00584</v>
      </c>
      <c r="AF16" s="56" t="n">
        <v>-0.00151</v>
      </c>
      <c r="AG16" s="56" t="n">
        <v>0.00997</v>
      </c>
      <c r="AH16" s="56" t="n">
        <v>0.00026</v>
      </c>
      <c r="AI16" s="56" t="n">
        <v>0.02194</v>
      </c>
      <c r="AJ16" s="57"/>
      <c r="AK16" s="55"/>
    </row>
    <row r="17" customFormat="false" ht="14.25" hidden="false" customHeight="false" outlineLevel="0" collapsed="false">
      <c r="A17" s="55"/>
      <c r="B17" s="55" t="n">
        <v>7</v>
      </c>
      <c r="C17" s="56" t="n">
        <v>0.00469</v>
      </c>
      <c r="D17" s="56" t="n">
        <v>0.00469</v>
      </c>
      <c r="E17" s="56" t="n">
        <v>0.00469</v>
      </c>
      <c r="F17" s="56" t="n">
        <v>0.00419</v>
      </c>
      <c r="G17" s="56" t="n">
        <v>0.01958</v>
      </c>
      <c r="H17" s="56" t="n">
        <v>0.00469</v>
      </c>
      <c r="I17" s="56" t="n">
        <v>0.01622</v>
      </c>
      <c r="J17" s="56" t="n">
        <v>0.00459</v>
      </c>
      <c r="K17" s="56" t="n">
        <v>0.00469</v>
      </c>
      <c r="L17" s="56" t="n">
        <v>0.00469</v>
      </c>
      <c r="M17" s="56" t="n">
        <v>0.00469</v>
      </c>
      <c r="N17" s="56" t="n">
        <v>0.00469</v>
      </c>
      <c r="O17" s="56" t="n">
        <v>0.00469</v>
      </c>
      <c r="P17" s="56" t="n">
        <v>0.0162</v>
      </c>
      <c r="Q17" s="56" t="n">
        <v>0.00469</v>
      </c>
      <c r="R17" s="56" t="n">
        <v>0.00469</v>
      </c>
      <c r="S17" s="56" t="n">
        <v>0.00469</v>
      </c>
      <c r="T17" s="56" t="n">
        <v>0.00469</v>
      </c>
      <c r="U17" s="56" t="n">
        <v>0.00469</v>
      </c>
      <c r="V17" s="56" t="n">
        <v>0.00469</v>
      </c>
      <c r="W17" s="56" t="n">
        <v>0.00469</v>
      </c>
      <c r="X17" s="56" t="n">
        <v>0.01645</v>
      </c>
      <c r="Y17" s="56" t="n">
        <v>0.02955</v>
      </c>
      <c r="Z17" s="56" t="n">
        <v>0.00469</v>
      </c>
      <c r="AA17" s="56" t="n">
        <v>0.0411</v>
      </c>
      <c r="AB17" s="56" t="n">
        <v>0.00469</v>
      </c>
      <c r="AC17" s="56" t="n">
        <v>0.00469</v>
      </c>
      <c r="AD17" s="56" t="n">
        <v>0.00469</v>
      </c>
      <c r="AE17" s="56" t="n">
        <v>0.00743</v>
      </c>
      <c r="AF17" s="56" t="n">
        <v>-0.00056</v>
      </c>
      <c r="AG17" s="56" t="n">
        <v>0.0105</v>
      </c>
      <c r="AH17" s="56" t="n">
        <v>0.00056</v>
      </c>
      <c r="AI17" s="56" t="n">
        <v>0.0223</v>
      </c>
      <c r="AJ17" s="57"/>
      <c r="AK17" s="55"/>
    </row>
    <row r="18" customFormat="false" ht="14.25" hidden="false" customHeight="false" outlineLevel="0" collapsed="false">
      <c r="A18" s="55"/>
      <c r="B18" s="55" t="n">
        <v>8</v>
      </c>
      <c r="C18" s="56" t="n">
        <v>0.00585</v>
      </c>
      <c r="D18" s="56" t="n">
        <v>0.00585</v>
      </c>
      <c r="E18" s="56" t="n">
        <v>0.00585</v>
      </c>
      <c r="F18" s="56" t="n">
        <v>0.00534</v>
      </c>
      <c r="G18" s="56" t="n">
        <v>0.02155</v>
      </c>
      <c r="H18" s="56" t="n">
        <v>0.00585</v>
      </c>
      <c r="I18" s="56" t="n">
        <v>0.01668</v>
      </c>
      <c r="J18" s="56" t="n">
        <v>0.00575</v>
      </c>
      <c r="K18" s="56" t="n">
        <v>0.00585</v>
      </c>
      <c r="L18" s="56" t="n">
        <v>0.00585</v>
      </c>
      <c r="M18" s="56" t="n">
        <v>0.00585</v>
      </c>
      <c r="N18" s="56" t="n">
        <v>0.00585</v>
      </c>
      <c r="O18" s="56" t="n">
        <v>0.00585</v>
      </c>
      <c r="P18" s="56" t="n">
        <v>0.01789</v>
      </c>
      <c r="Q18" s="56" t="n">
        <v>0.00585</v>
      </c>
      <c r="R18" s="56" t="n">
        <v>0.00585</v>
      </c>
      <c r="S18" s="56" t="n">
        <v>0.00585</v>
      </c>
      <c r="T18" s="56" t="n">
        <v>0.00585</v>
      </c>
      <c r="U18" s="56" t="n">
        <v>0.00585</v>
      </c>
      <c r="V18" s="56" t="n">
        <v>0.00585</v>
      </c>
      <c r="W18" s="56" t="n">
        <v>0.00585</v>
      </c>
      <c r="X18" s="56" t="n">
        <v>0.01734</v>
      </c>
      <c r="Y18" s="56" t="n">
        <v>0.03104</v>
      </c>
      <c r="Z18" s="56" t="n">
        <v>0.00585</v>
      </c>
      <c r="AA18" s="56" t="n">
        <v>0.0419</v>
      </c>
      <c r="AB18" s="56" t="n">
        <v>0.00585</v>
      </c>
      <c r="AC18" s="56" t="n">
        <v>0.00585</v>
      </c>
      <c r="AD18" s="56" t="n">
        <v>0.00585</v>
      </c>
      <c r="AE18" s="56" t="n">
        <v>0.00886</v>
      </c>
      <c r="AF18" s="56" t="n">
        <v>0.00029</v>
      </c>
      <c r="AG18" s="56" t="n">
        <v>0.01098</v>
      </c>
      <c r="AH18" s="56" t="n">
        <v>0.00089</v>
      </c>
      <c r="AI18" s="56" t="n">
        <v>0.02263</v>
      </c>
      <c r="AJ18" s="57"/>
      <c r="AK18" s="55"/>
    </row>
    <row r="19" customFormat="false" ht="14.25" hidden="false" customHeight="false" outlineLevel="0" collapsed="false">
      <c r="A19" s="55"/>
      <c r="B19" s="55" t="n">
        <v>9</v>
      </c>
      <c r="C19" s="56" t="n">
        <v>0.00695</v>
      </c>
      <c r="D19" s="56" t="n">
        <v>0.00695</v>
      </c>
      <c r="E19" s="56" t="n">
        <v>0.00695</v>
      </c>
      <c r="F19" s="56" t="n">
        <v>0.00645</v>
      </c>
      <c r="G19" s="56" t="n">
        <v>0.02278</v>
      </c>
      <c r="H19" s="56" t="n">
        <v>0.00695</v>
      </c>
      <c r="I19" s="56" t="n">
        <v>0.01716</v>
      </c>
      <c r="J19" s="56" t="n">
        <v>0.00685</v>
      </c>
      <c r="K19" s="56" t="n">
        <v>0.00695</v>
      </c>
      <c r="L19" s="56" t="n">
        <v>0.00695</v>
      </c>
      <c r="M19" s="56" t="n">
        <v>0.00695</v>
      </c>
      <c r="N19" s="56" t="n">
        <v>0.00695</v>
      </c>
      <c r="O19" s="56" t="n">
        <v>0.00695</v>
      </c>
      <c r="P19" s="56" t="n">
        <v>0.01922</v>
      </c>
      <c r="Q19" s="56" t="n">
        <v>0.00695</v>
      </c>
      <c r="R19" s="56" t="n">
        <v>0.00695</v>
      </c>
      <c r="S19" s="56" t="n">
        <v>0.00695</v>
      </c>
      <c r="T19" s="56" t="n">
        <v>0.00695</v>
      </c>
      <c r="U19" s="56" t="n">
        <v>0.00695</v>
      </c>
      <c r="V19" s="56" t="n">
        <v>0.00695</v>
      </c>
      <c r="W19" s="56" t="n">
        <v>0.00695</v>
      </c>
      <c r="X19" s="56" t="n">
        <v>0.01802</v>
      </c>
      <c r="Y19" s="56" t="n">
        <v>0.03203</v>
      </c>
      <c r="Z19" s="56" t="n">
        <v>0.00695</v>
      </c>
      <c r="AA19" s="56" t="n">
        <v>0.04266</v>
      </c>
      <c r="AB19" s="56" t="n">
        <v>0.00695</v>
      </c>
      <c r="AC19" s="56" t="n">
        <v>0.00695</v>
      </c>
      <c r="AD19" s="56" t="n">
        <v>0.00695</v>
      </c>
      <c r="AE19" s="56" t="n">
        <v>0.01015</v>
      </c>
      <c r="AF19" s="56" t="n">
        <v>0.00109</v>
      </c>
      <c r="AG19" s="56" t="n">
        <v>0.01144</v>
      </c>
      <c r="AH19" s="56" t="n">
        <v>0.00123</v>
      </c>
      <c r="AI19" s="56" t="n">
        <v>0.02294</v>
      </c>
      <c r="AJ19" s="57"/>
      <c r="AK19" s="55"/>
    </row>
    <row r="20" customFormat="false" ht="14.25" hidden="false" customHeight="false" outlineLevel="0" collapsed="false">
      <c r="A20" s="55"/>
      <c r="B20" s="59" t="n">
        <v>10</v>
      </c>
      <c r="C20" s="60" t="n">
        <v>0.00802</v>
      </c>
      <c r="D20" s="60" t="n">
        <v>0.00802</v>
      </c>
      <c r="E20" s="60" t="n">
        <v>0.00802</v>
      </c>
      <c r="F20" s="60" t="n">
        <v>0.00751</v>
      </c>
      <c r="G20" s="60" t="n">
        <v>0.02377</v>
      </c>
      <c r="H20" s="60" t="n">
        <v>0.00802</v>
      </c>
      <c r="I20" s="60" t="n">
        <v>0.0176</v>
      </c>
      <c r="J20" s="60" t="n">
        <v>0.00792</v>
      </c>
      <c r="K20" s="60" t="n">
        <v>0.00802</v>
      </c>
      <c r="L20" s="60" t="n">
        <v>0.00802</v>
      </c>
      <c r="M20" s="60" t="n">
        <v>0.00802</v>
      </c>
      <c r="N20" s="60" t="n">
        <v>0.00802</v>
      </c>
      <c r="O20" s="60" t="n">
        <v>0.00802</v>
      </c>
      <c r="P20" s="60" t="n">
        <v>0.02059</v>
      </c>
      <c r="Q20" s="60" t="n">
        <v>0.00802</v>
      </c>
      <c r="R20" s="60" t="n">
        <v>0.00802</v>
      </c>
      <c r="S20" s="60" t="n">
        <v>0.00802</v>
      </c>
      <c r="T20" s="60" t="n">
        <v>0.00802</v>
      </c>
      <c r="U20" s="60" t="n">
        <v>0.00802</v>
      </c>
      <c r="V20" s="60" t="n">
        <v>0.00802</v>
      </c>
      <c r="W20" s="60" t="n">
        <v>0.00802</v>
      </c>
      <c r="X20" s="60" t="n">
        <v>0.01866</v>
      </c>
      <c r="Y20" s="60" t="n">
        <v>0.03213</v>
      </c>
      <c r="Z20" s="60" t="n">
        <v>0.00802</v>
      </c>
      <c r="AA20" s="60" t="n">
        <v>0.04334</v>
      </c>
      <c r="AB20" s="60" t="n">
        <v>0.00802</v>
      </c>
      <c r="AC20" s="60" t="n">
        <v>0.00802</v>
      </c>
      <c r="AD20" s="60" t="n">
        <v>0.00802</v>
      </c>
      <c r="AE20" s="60" t="n">
        <v>0.01123</v>
      </c>
      <c r="AF20" s="60" t="n">
        <v>0.00184</v>
      </c>
      <c r="AG20" s="60" t="n">
        <v>0.01188</v>
      </c>
      <c r="AH20" s="60" t="n">
        <v>0.0016</v>
      </c>
      <c r="AI20" s="60" t="n">
        <v>0.02325</v>
      </c>
      <c r="AJ20" s="57"/>
      <c r="AK20" s="55"/>
    </row>
    <row r="21" customFormat="false" ht="14.25" hidden="false" customHeight="false" outlineLevel="0" collapsed="false">
      <c r="A21" s="55"/>
      <c r="B21" s="55" t="n">
        <v>11</v>
      </c>
      <c r="C21" s="56" t="n">
        <v>0.00897</v>
      </c>
      <c r="D21" s="56" t="n">
        <v>0.00897</v>
      </c>
      <c r="E21" s="56" t="n">
        <v>0.00897</v>
      </c>
      <c r="F21" s="56" t="n">
        <v>0.00846</v>
      </c>
      <c r="G21" s="56" t="n">
        <v>0.02466</v>
      </c>
      <c r="H21" s="56" t="n">
        <v>0.00897</v>
      </c>
      <c r="I21" s="56" t="n">
        <v>0.01804</v>
      </c>
      <c r="J21" s="56" t="n">
        <v>0.00887</v>
      </c>
      <c r="K21" s="56" t="n">
        <v>0.00897</v>
      </c>
      <c r="L21" s="56" t="n">
        <v>0.00897</v>
      </c>
      <c r="M21" s="56" t="n">
        <v>0.00897</v>
      </c>
      <c r="N21" s="56" t="n">
        <v>0.00897</v>
      </c>
      <c r="O21" s="56" t="n">
        <v>0.00897</v>
      </c>
      <c r="P21" s="56" t="n">
        <v>0.02232</v>
      </c>
      <c r="Q21" s="56" t="n">
        <v>0.00897</v>
      </c>
      <c r="R21" s="56" t="n">
        <v>0.00897</v>
      </c>
      <c r="S21" s="56" t="n">
        <v>0.00897</v>
      </c>
      <c r="T21" s="56" t="n">
        <v>0.00897</v>
      </c>
      <c r="U21" s="56" t="n">
        <v>0.00897</v>
      </c>
      <c r="V21" s="56" t="n">
        <v>0.00897</v>
      </c>
      <c r="W21" s="56" t="n">
        <v>0.00897</v>
      </c>
      <c r="X21" s="56" t="n">
        <v>0.01934</v>
      </c>
      <c r="Y21" s="56" t="n">
        <v>0.03213</v>
      </c>
      <c r="Z21" s="56" t="n">
        <v>0.00897</v>
      </c>
      <c r="AA21" s="56" t="n">
        <v>0.04386</v>
      </c>
      <c r="AB21" s="56" t="n">
        <v>0.00897</v>
      </c>
      <c r="AC21" s="56" t="n">
        <v>0.00897</v>
      </c>
      <c r="AD21" s="56" t="n">
        <v>0.00897</v>
      </c>
      <c r="AE21" s="56" t="n">
        <v>0.01272</v>
      </c>
      <c r="AF21" s="56" t="n">
        <v>0.00239</v>
      </c>
      <c r="AG21" s="56" t="n">
        <v>0.01226</v>
      </c>
      <c r="AH21" s="56" t="n">
        <v>0.00201</v>
      </c>
      <c r="AI21" s="56" t="n">
        <v>0.02353</v>
      </c>
      <c r="AJ21" s="57"/>
      <c r="AK21" s="55"/>
    </row>
    <row r="22" customFormat="false" ht="14.25" hidden="false" customHeight="false" outlineLevel="0" collapsed="false">
      <c r="A22" s="55"/>
      <c r="B22" s="55" t="n">
        <v>12</v>
      </c>
      <c r="C22" s="56" t="n">
        <v>0.00982</v>
      </c>
      <c r="D22" s="56" t="n">
        <v>0.00982</v>
      </c>
      <c r="E22" s="56" t="n">
        <v>0.00982</v>
      </c>
      <c r="F22" s="56" t="n">
        <v>0.0093</v>
      </c>
      <c r="G22" s="56" t="n">
        <v>0.02547</v>
      </c>
      <c r="H22" s="56" t="n">
        <v>0.00982</v>
      </c>
      <c r="I22" s="56" t="n">
        <v>0.01843</v>
      </c>
      <c r="J22" s="56" t="n">
        <v>0.00971</v>
      </c>
      <c r="K22" s="56" t="n">
        <v>0.00982</v>
      </c>
      <c r="L22" s="56" t="n">
        <v>0.00982</v>
      </c>
      <c r="M22" s="56" t="n">
        <v>0.00982</v>
      </c>
      <c r="N22" s="56" t="n">
        <v>0.00982</v>
      </c>
      <c r="O22" s="56" t="n">
        <v>0.00982</v>
      </c>
      <c r="P22" s="56" t="n">
        <v>0.02424</v>
      </c>
      <c r="Q22" s="56" t="n">
        <v>0.00982</v>
      </c>
      <c r="R22" s="56" t="n">
        <v>0.00982</v>
      </c>
      <c r="S22" s="56" t="n">
        <v>0.00982</v>
      </c>
      <c r="T22" s="56" t="n">
        <v>0.00982</v>
      </c>
      <c r="U22" s="56" t="n">
        <v>0.00982</v>
      </c>
      <c r="V22" s="56" t="n">
        <v>0.00982</v>
      </c>
      <c r="W22" s="56" t="n">
        <v>0.00982</v>
      </c>
      <c r="X22" s="56" t="n">
        <v>0.02005</v>
      </c>
      <c r="Y22" s="56" t="n">
        <v>0.0322</v>
      </c>
      <c r="Z22" s="56" t="n">
        <v>0.00982</v>
      </c>
      <c r="AA22" s="56" t="n">
        <v>0.04425</v>
      </c>
      <c r="AB22" s="56" t="n">
        <v>0.00982</v>
      </c>
      <c r="AC22" s="56" t="n">
        <v>0.00982</v>
      </c>
      <c r="AD22" s="56" t="n">
        <v>0.00982</v>
      </c>
      <c r="AE22" s="56" t="n">
        <v>0.01445</v>
      </c>
      <c r="AF22" s="56" t="n">
        <v>0.00293</v>
      </c>
      <c r="AG22" s="56" t="n">
        <v>0.01259</v>
      </c>
      <c r="AH22" s="56" t="n">
        <v>0.00245</v>
      </c>
      <c r="AI22" s="56" t="n">
        <v>0.02376</v>
      </c>
      <c r="AJ22" s="57"/>
      <c r="AK22" s="55"/>
    </row>
    <row r="23" customFormat="false" ht="14.25" hidden="false" customHeight="false" outlineLevel="0" collapsed="false">
      <c r="A23" s="55"/>
      <c r="B23" s="55" t="n">
        <v>13</v>
      </c>
      <c r="C23" s="56" t="n">
        <v>0.01059</v>
      </c>
      <c r="D23" s="56" t="n">
        <v>0.01059</v>
      </c>
      <c r="E23" s="56" t="n">
        <v>0.01059</v>
      </c>
      <c r="F23" s="56" t="n">
        <v>0.01007</v>
      </c>
      <c r="G23" s="56" t="n">
        <v>0.0262</v>
      </c>
      <c r="H23" s="56" t="n">
        <v>0.01059</v>
      </c>
      <c r="I23" s="56" t="n">
        <v>0.01877</v>
      </c>
      <c r="J23" s="56" t="n">
        <v>0.01048</v>
      </c>
      <c r="K23" s="56" t="n">
        <v>0.01059</v>
      </c>
      <c r="L23" s="56" t="n">
        <v>0.01059</v>
      </c>
      <c r="M23" s="56" t="n">
        <v>0.01059</v>
      </c>
      <c r="N23" s="56" t="n">
        <v>0.01059</v>
      </c>
      <c r="O23" s="56" t="n">
        <v>0.01059</v>
      </c>
      <c r="P23" s="56" t="n">
        <v>0.02619</v>
      </c>
      <c r="Q23" s="56" t="n">
        <v>0.01059</v>
      </c>
      <c r="R23" s="56" t="n">
        <v>0.01059</v>
      </c>
      <c r="S23" s="56" t="n">
        <v>0.01059</v>
      </c>
      <c r="T23" s="56" t="n">
        <v>0.01059</v>
      </c>
      <c r="U23" s="56" t="n">
        <v>0.01059</v>
      </c>
      <c r="V23" s="56" t="n">
        <v>0.01059</v>
      </c>
      <c r="W23" s="56" t="n">
        <v>0.01059</v>
      </c>
      <c r="X23" s="56" t="n">
        <v>0.02076</v>
      </c>
      <c r="Y23" s="56" t="n">
        <v>0.03233</v>
      </c>
      <c r="Z23" s="56" t="n">
        <v>0.01059</v>
      </c>
      <c r="AA23" s="56" t="n">
        <v>0.04454</v>
      </c>
      <c r="AB23" s="56" t="n">
        <v>0.01059</v>
      </c>
      <c r="AC23" s="56" t="n">
        <v>0.01059</v>
      </c>
      <c r="AD23" s="56" t="n">
        <v>0.01059</v>
      </c>
      <c r="AE23" s="56" t="n">
        <v>0.01616</v>
      </c>
      <c r="AF23" s="56" t="n">
        <v>0.00349</v>
      </c>
      <c r="AG23" s="56" t="n">
        <v>0.01285</v>
      </c>
      <c r="AH23" s="56" t="n">
        <v>0.00289</v>
      </c>
      <c r="AI23" s="56" t="n">
        <v>0.02395</v>
      </c>
      <c r="AJ23" s="57"/>
      <c r="AK23" s="55"/>
    </row>
    <row r="24" customFormat="false" ht="14.25" hidden="false" customHeight="false" outlineLevel="0" collapsed="false">
      <c r="A24" s="55"/>
      <c r="B24" s="55" t="n">
        <v>14</v>
      </c>
      <c r="C24" s="56" t="n">
        <v>0.01125</v>
      </c>
      <c r="D24" s="56" t="n">
        <v>0.01125</v>
      </c>
      <c r="E24" s="56" t="n">
        <v>0.01125</v>
      </c>
      <c r="F24" s="56" t="n">
        <v>0.01073</v>
      </c>
      <c r="G24" s="56" t="n">
        <v>0.02687</v>
      </c>
      <c r="H24" s="56" t="n">
        <v>0.01125</v>
      </c>
      <c r="I24" s="56" t="n">
        <v>0.01911</v>
      </c>
      <c r="J24" s="56" t="n">
        <v>0.01114</v>
      </c>
      <c r="K24" s="56" t="n">
        <v>0.01125</v>
      </c>
      <c r="L24" s="56" t="n">
        <v>0.01125</v>
      </c>
      <c r="M24" s="56" t="n">
        <v>0.01125</v>
      </c>
      <c r="N24" s="56" t="n">
        <v>0.01125</v>
      </c>
      <c r="O24" s="56" t="n">
        <v>0.01125</v>
      </c>
      <c r="P24" s="56" t="n">
        <v>0.02804</v>
      </c>
      <c r="Q24" s="56" t="n">
        <v>0.01125</v>
      </c>
      <c r="R24" s="56" t="n">
        <v>0.01125</v>
      </c>
      <c r="S24" s="56" t="n">
        <v>0.01125</v>
      </c>
      <c r="T24" s="56" t="n">
        <v>0.01125</v>
      </c>
      <c r="U24" s="56" t="n">
        <v>0.01125</v>
      </c>
      <c r="V24" s="56" t="n">
        <v>0.01125</v>
      </c>
      <c r="W24" s="56" t="n">
        <v>0.01125</v>
      </c>
      <c r="X24" s="56" t="n">
        <v>0.02146</v>
      </c>
      <c r="Y24" s="56" t="n">
        <v>0.03249</v>
      </c>
      <c r="Z24" s="56" t="n">
        <v>0.01125</v>
      </c>
      <c r="AA24" s="56" t="n">
        <v>0.04476</v>
      </c>
      <c r="AB24" s="56" t="n">
        <v>0.01125</v>
      </c>
      <c r="AC24" s="56" t="n">
        <v>0.01125</v>
      </c>
      <c r="AD24" s="56" t="n">
        <v>0.01125</v>
      </c>
      <c r="AE24" s="56" t="n">
        <v>0.01778</v>
      </c>
      <c r="AF24" s="56" t="n">
        <v>0.00409</v>
      </c>
      <c r="AG24" s="56" t="n">
        <v>0.01308</v>
      </c>
      <c r="AH24" s="56" t="n">
        <v>0.00334</v>
      </c>
      <c r="AI24" s="56" t="n">
        <v>0.02411</v>
      </c>
      <c r="AJ24" s="57"/>
      <c r="AK24" s="55"/>
    </row>
    <row r="25" customFormat="false" ht="14.25" hidden="false" customHeight="false" outlineLevel="0" collapsed="false">
      <c r="A25" s="55"/>
      <c r="B25" s="59" t="n">
        <v>15</v>
      </c>
      <c r="C25" s="60" t="n">
        <v>0.01177</v>
      </c>
      <c r="D25" s="60" t="n">
        <v>0.01177</v>
      </c>
      <c r="E25" s="60" t="n">
        <v>0.01177</v>
      </c>
      <c r="F25" s="60" t="n">
        <v>0.01126</v>
      </c>
      <c r="G25" s="60" t="n">
        <v>0.02749</v>
      </c>
      <c r="H25" s="60" t="n">
        <v>0.01177</v>
      </c>
      <c r="I25" s="60" t="n">
        <v>0.01949</v>
      </c>
      <c r="J25" s="60" t="n">
        <v>0.01167</v>
      </c>
      <c r="K25" s="60" t="n">
        <v>0.01177</v>
      </c>
      <c r="L25" s="60" t="n">
        <v>0.01177</v>
      </c>
      <c r="M25" s="60" t="n">
        <v>0.01177</v>
      </c>
      <c r="N25" s="60" t="n">
        <v>0.01177</v>
      </c>
      <c r="O25" s="60" t="n">
        <v>0.01177</v>
      </c>
      <c r="P25" s="60" t="n">
        <v>0.02969</v>
      </c>
      <c r="Q25" s="60" t="n">
        <v>0.01177</v>
      </c>
      <c r="R25" s="60" t="n">
        <v>0.01177</v>
      </c>
      <c r="S25" s="60" t="n">
        <v>0.01177</v>
      </c>
      <c r="T25" s="60" t="n">
        <v>0.01177</v>
      </c>
      <c r="U25" s="60" t="n">
        <v>0.01177</v>
      </c>
      <c r="V25" s="60" t="n">
        <v>0.01177</v>
      </c>
      <c r="W25" s="60" t="n">
        <v>0.01177</v>
      </c>
      <c r="X25" s="60" t="n">
        <v>0.02215</v>
      </c>
      <c r="Y25" s="60" t="n">
        <v>0.03268</v>
      </c>
      <c r="Z25" s="60" t="n">
        <v>0.01177</v>
      </c>
      <c r="AA25" s="60" t="n">
        <v>0.04491</v>
      </c>
      <c r="AB25" s="60" t="n">
        <v>0.01177</v>
      </c>
      <c r="AC25" s="60" t="n">
        <v>0.01177</v>
      </c>
      <c r="AD25" s="60" t="n">
        <v>0.01177</v>
      </c>
      <c r="AE25" s="60" t="n">
        <v>0.01926</v>
      </c>
      <c r="AF25" s="60" t="n">
        <v>0.00435</v>
      </c>
      <c r="AG25" s="60" t="n">
        <v>0.0133</v>
      </c>
      <c r="AH25" s="60" t="n">
        <v>0.00377</v>
      </c>
      <c r="AI25" s="60" t="n">
        <v>0.02426</v>
      </c>
      <c r="AJ25" s="57"/>
      <c r="AK25" s="55"/>
    </row>
    <row r="26" customFormat="false" ht="14.25" hidden="false" customHeight="false" outlineLevel="0" collapsed="false">
      <c r="A26" s="55"/>
      <c r="B26" s="55" t="n">
        <v>16</v>
      </c>
      <c r="C26" s="56" t="n">
        <v>0.01217</v>
      </c>
      <c r="D26" s="56" t="n">
        <v>0.01217</v>
      </c>
      <c r="E26" s="56" t="n">
        <v>0.01217</v>
      </c>
      <c r="F26" s="56" t="n">
        <v>0.01165</v>
      </c>
      <c r="G26" s="56" t="n">
        <v>0.02807</v>
      </c>
      <c r="H26" s="56" t="n">
        <v>0.01217</v>
      </c>
      <c r="I26" s="56" t="n">
        <v>0.01995</v>
      </c>
      <c r="J26" s="56" t="n">
        <v>0.01206</v>
      </c>
      <c r="K26" s="56" t="n">
        <v>0.01217</v>
      </c>
      <c r="L26" s="56" t="n">
        <v>0.01217</v>
      </c>
      <c r="M26" s="56" t="n">
        <v>0.01217</v>
      </c>
      <c r="N26" s="56" t="n">
        <v>0.01217</v>
      </c>
      <c r="O26" s="56" t="n">
        <v>0.01217</v>
      </c>
      <c r="P26" s="56" t="n">
        <v>0.03109</v>
      </c>
      <c r="Q26" s="56" t="n">
        <v>0.01217</v>
      </c>
      <c r="R26" s="56" t="n">
        <v>0.01217</v>
      </c>
      <c r="S26" s="56" t="n">
        <v>0.01217</v>
      </c>
      <c r="T26" s="56" t="n">
        <v>0.01217</v>
      </c>
      <c r="U26" s="56" t="n">
        <v>0.01217</v>
      </c>
      <c r="V26" s="56" t="n">
        <v>0.01217</v>
      </c>
      <c r="W26" s="56" t="n">
        <v>0.01217</v>
      </c>
      <c r="X26" s="56" t="n">
        <v>0.02281</v>
      </c>
      <c r="Y26" s="56" t="n">
        <v>0.03288</v>
      </c>
      <c r="Z26" s="56" t="n">
        <v>0.01217</v>
      </c>
      <c r="AA26" s="56" t="n">
        <v>0.04503</v>
      </c>
      <c r="AB26" s="56" t="n">
        <v>0.01217</v>
      </c>
      <c r="AC26" s="56" t="n">
        <v>0.01217</v>
      </c>
      <c r="AD26" s="56" t="n">
        <v>0.01217</v>
      </c>
      <c r="AE26" s="56" t="n">
        <v>0.0206</v>
      </c>
      <c r="AF26" s="56" t="n">
        <v>0.00461</v>
      </c>
      <c r="AG26" s="56" t="n">
        <v>0.01345</v>
      </c>
      <c r="AH26" s="56" t="n">
        <v>0.00419</v>
      </c>
      <c r="AI26" s="56" t="n">
        <v>0.02439</v>
      </c>
      <c r="AJ26" s="57"/>
      <c r="AK26" s="55"/>
    </row>
    <row r="27" customFormat="false" ht="14.25" hidden="false" customHeight="false" outlineLevel="0" collapsed="false">
      <c r="A27" s="55"/>
      <c r="B27" s="55" t="n">
        <v>17</v>
      </c>
      <c r="C27" s="56" t="n">
        <v>0.01249</v>
      </c>
      <c r="D27" s="56" t="n">
        <v>0.01249</v>
      </c>
      <c r="E27" s="56" t="n">
        <v>0.01249</v>
      </c>
      <c r="F27" s="56" t="n">
        <v>0.01197</v>
      </c>
      <c r="G27" s="56" t="n">
        <v>0.0286</v>
      </c>
      <c r="H27" s="56" t="n">
        <v>0.01249</v>
      </c>
      <c r="I27" s="56" t="n">
        <v>0.02045</v>
      </c>
      <c r="J27" s="56" t="n">
        <v>0.01238</v>
      </c>
      <c r="K27" s="56" t="n">
        <v>0.01249</v>
      </c>
      <c r="L27" s="56" t="n">
        <v>0.01249</v>
      </c>
      <c r="M27" s="56" t="n">
        <v>0.01249</v>
      </c>
      <c r="N27" s="56" t="n">
        <v>0.01249</v>
      </c>
      <c r="O27" s="56" t="n">
        <v>0.01249</v>
      </c>
      <c r="P27" s="56" t="n">
        <v>0.03228</v>
      </c>
      <c r="Q27" s="56" t="n">
        <v>0.01249</v>
      </c>
      <c r="R27" s="56" t="n">
        <v>0.01249</v>
      </c>
      <c r="S27" s="56" t="n">
        <v>0.01249</v>
      </c>
      <c r="T27" s="56" t="n">
        <v>0.01249</v>
      </c>
      <c r="U27" s="56" t="n">
        <v>0.01249</v>
      </c>
      <c r="V27" s="56" t="n">
        <v>0.01249</v>
      </c>
      <c r="W27" s="56" t="n">
        <v>0.01249</v>
      </c>
      <c r="X27" s="56" t="n">
        <v>0.02346</v>
      </c>
      <c r="Y27" s="56" t="n">
        <v>0.03309</v>
      </c>
      <c r="Z27" s="56" t="n">
        <v>0.01249</v>
      </c>
      <c r="AA27" s="56" t="n">
        <v>0.0451</v>
      </c>
      <c r="AB27" s="56" t="n">
        <v>0.01249</v>
      </c>
      <c r="AC27" s="56" t="n">
        <v>0.01249</v>
      </c>
      <c r="AD27" s="56" t="n">
        <v>0.01249</v>
      </c>
      <c r="AE27" s="56" t="n">
        <v>0.02181</v>
      </c>
      <c r="AF27" s="56" t="n">
        <v>0.00492</v>
      </c>
      <c r="AG27" s="56" t="n">
        <v>0.01358</v>
      </c>
      <c r="AH27" s="56" t="n">
        <v>0.00459</v>
      </c>
      <c r="AI27" s="56" t="n">
        <v>0.02451</v>
      </c>
      <c r="AJ27" s="57"/>
      <c r="AK27" s="55"/>
    </row>
    <row r="28" customFormat="false" ht="14.25" hidden="false" customHeight="false" outlineLevel="0" collapsed="false">
      <c r="A28" s="55"/>
      <c r="B28" s="55" t="n">
        <v>18</v>
      </c>
      <c r="C28" s="56" t="n">
        <v>0.0128</v>
      </c>
      <c r="D28" s="56" t="n">
        <v>0.0128</v>
      </c>
      <c r="E28" s="56" t="n">
        <v>0.0128</v>
      </c>
      <c r="F28" s="56" t="n">
        <v>0.01228</v>
      </c>
      <c r="G28" s="56" t="n">
        <v>0.0291</v>
      </c>
      <c r="H28" s="56" t="n">
        <v>0.0128</v>
      </c>
      <c r="I28" s="56" t="n">
        <v>0.02098</v>
      </c>
      <c r="J28" s="56" t="n">
        <v>0.0127</v>
      </c>
      <c r="K28" s="56" t="n">
        <v>0.0128</v>
      </c>
      <c r="L28" s="56" t="n">
        <v>0.0128</v>
      </c>
      <c r="M28" s="56" t="n">
        <v>0.0128</v>
      </c>
      <c r="N28" s="56" t="n">
        <v>0.0128</v>
      </c>
      <c r="O28" s="56" t="n">
        <v>0.0128</v>
      </c>
      <c r="P28" s="56" t="n">
        <v>0.03329</v>
      </c>
      <c r="Q28" s="56" t="n">
        <v>0.0128</v>
      </c>
      <c r="R28" s="56" t="n">
        <v>0.0128</v>
      </c>
      <c r="S28" s="56" t="n">
        <v>0.0128</v>
      </c>
      <c r="T28" s="56" t="n">
        <v>0.0128</v>
      </c>
      <c r="U28" s="56" t="n">
        <v>0.0128</v>
      </c>
      <c r="V28" s="56" t="n">
        <v>0.0128</v>
      </c>
      <c r="W28" s="56" t="n">
        <v>0.0128</v>
      </c>
      <c r="X28" s="56" t="n">
        <v>0.02407</v>
      </c>
      <c r="Y28" s="56" t="n">
        <v>0.0333</v>
      </c>
      <c r="Z28" s="56" t="n">
        <v>0.0128</v>
      </c>
      <c r="AA28" s="56" t="n">
        <v>0.04515</v>
      </c>
      <c r="AB28" s="56" t="n">
        <v>0.0128</v>
      </c>
      <c r="AC28" s="56" t="n">
        <v>0.0128</v>
      </c>
      <c r="AD28" s="56" t="n">
        <v>0.0128</v>
      </c>
      <c r="AE28" s="56" t="n">
        <v>0.0229</v>
      </c>
      <c r="AF28" s="56" t="n">
        <v>0.00523</v>
      </c>
      <c r="AG28" s="56" t="n">
        <v>0.01368</v>
      </c>
      <c r="AH28" s="56" t="n">
        <v>0.00497</v>
      </c>
      <c r="AI28" s="56" t="n">
        <v>0.02461</v>
      </c>
      <c r="AJ28" s="57"/>
      <c r="AK28" s="55"/>
    </row>
    <row r="29" customFormat="false" ht="14.25" hidden="false" customHeight="false" outlineLevel="0" collapsed="false">
      <c r="A29" s="55"/>
      <c r="B29" s="55" t="n">
        <v>19</v>
      </c>
      <c r="C29" s="56" t="n">
        <v>0.01316</v>
      </c>
      <c r="D29" s="56" t="n">
        <v>0.01316</v>
      </c>
      <c r="E29" s="56" t="n">
        <v>0.01316</v>
      </c>
      <c r="F29" s="56" t="n">
        <v>0.01263</v>
      </c>
      <c r="G29" s="56" t="n">
        <v>0.02956</v>
      </c>
      <c r="H29" s="56" t="n">
        <v>0.01316</v>
      </c>
      <c r="I29" s="56" t="n">
        <v>0.02152</v>
      </c>
      <c r="J29" s="56" t="n">
        <v>0.01305</v>
      </c>
      <c r="K29" s="56" t="n">
        <v>0.01316</v>
      </c>
      <c r="L29" s="56" t="n">
        <v>0.01316</v>
      </c>
      <c r="M29" s="56" t="n">
        <v>0.01316</v>
      </c>
      <c r="N29" s="56" t="n">
        <v>0.01316</v>
      </c>
      <c r="O29" s="56" t="n">
        <v>0.01316</v>
      </c>
      <c r="P29" s="56" t="n">
        <v>0.03415</v>
      </c>
      <c r="Q29" s="56" t="n">
        <v>0.01316</v>
      </c>
      <c r="R29" s="56" t="n">
        <v>0.01316</v>
      </c>
      <c r="S29" s="56" t="n">
        <v>0.01316</v>
      </c>
      <c r="T29" s="56" t="n">
        <v>0.01316</v>
      </c>
      <c r="U29" s="56" t="n">
        <v>0.01316</v>
      </c>
      <c r="V29" s="56" t="n">
        <v>0.01316</v>
      </c>
      <c r="W29" s="56" t="n">
        <v>0.01316</v>
      </c>
      <c r="X29" s="56" t="n">
        <v>0.02466</v>
      </c>
      <c r="Y29" s="56" t="n">
        <v>0.03352</v>
      </c>
      <c r="Z29" s="56" t="n">
        <v>0.01316</v>
      </c>
      <c r="AA29" s="56" t="n">
        <v>0.04518</v>
      </c>
      <c r="AB29" s="56" t="n">
        <v>0.01316</v>
      </c>
      <c r="AC29" s="56" t="n">
        <v>0.01316</v>
      </c>
      <c r="AD29" s="56" t="n">
        <v>0.01316</v>
      </c>
      <c r="AE29" s="56" t="n">
        <v>0.02389</v>
      </c>
      <c r="AF29" s="56" t="n">
        <v>0.00549</v>
      </c>
      <c r="AG29" s="56" t="n">
        <v>0.01375</v>
      </c>
      <c r="AH29" s="56" t="n">
        <v>0.00534</v>
      </c>
      <c r="AI29" s="56" t="n">
        <v>0.02469</v>
      </c>
      <c r="AJ29" s="57"/>
      <c r="AK29" s="55"/>
    </row>
    <row r="30" customFormat="false" ht="14.25" hidden="false" customHeight="false" outlineLevel="0" collapsed="false">
      <c r="A30" s="55"/>
      <c r="B30" s="59" t="n">
        <v>20</v>
      </c>
      <c r="C30" s="60" t="n">
        <v>0.01357</v>
      </c>
      <c r="D30" s="60" t="n">
        <v>0.01357</v>
      </c>
      <c r="E30" s="60" t="n">
        <v>0.01357</v>
      </c>
      <c r="F30" s="60" t="n">
        <v>0.01305</v>
      </c>
      <c r="G30" s="60" t="n">
        <v>0.03</v>
      </c>
      <c r="H30" s="60" t="n">
        <v>0.01357</v>
      </c>
      <c r="I30" s="60" t="n">
        <v>0.02207</v>
      </c>
      <c r="J30" s="60" t="n">
        <v>0.01347</v>
      </c>
      <c r="K30" s="60" t="n">
        <v>0.01357</v>
      </c>
      <c r="L30" s="60" t="n">
        <v>0.01357</v>
      </c>
      <c r="M30" s="60" t="n">
        <v>0.01357</v>
      </c>
      <c r="N30" s="60" t="n">
        <v>0.01357</v>
      </c>
      <c r="O30" s="60" t="n">
        <v>0.01357</v>
      </c>
      <c r="P30" s="60" t="n">
        <v>0.03489</v>
      </c>
      <c r="Q30" s="60" t="n">
        <v>0.01357</v>
      </c>
      <c r="R30" s="60" t="n">
        <v>0.01357</v>
      </c>
      <c r="S30" s="60" t="n">
        <v>0.01357</v>
      </c>
      <c r="T30" s="60" t="n">
        <v>0.01357</v>
      </c>
      <c r="U30" s="60" t="n">
        <v>0.01357</v>
      </c>
      <c r="V30" s="60" t="n">
        <v>0.01357</v>
      </c>
      <c r="W30" s="60" t="n">
        <v>0.01357</v>
      </c>
      <c r="X30" s="60" t="n">
        <v>0.02523</v>
      </c>
      <c r="Y30" s="60" t="n">
        <v>0.03373</v>
      </c>
      <c r="Z30" s="60" t="n">
        <v>0.01357</v>
      </c>
      <c r="AA30" s="60" t="n">
        <v>0.04519</v>
      </c>
      <c r="AB30" s="60" t="n">
        <v>0.01357</v>
      </c>
      <c r="AC30" s="60" t="n">
        <v>0.01357</v>
      </c>
      <c r="AD30" s="60" t="n">
        <v>0.01357</v>
      </c>
      <c r="AE30" s="60" t="n">
        <v>0.02478</v>
      </c>
      <c r="AF30" s="60" t="n">
        <v>0.00568</v>
      </c>
      <c r="AG30" s="60" t="n">
        <v>0.01378</v>
      </c>
      <c r="AH30" s="60" t="n">
        <v>0.00568</v>
      </c>
      <c r="AI30" s="60" t="n">
        <v>0.02475</v>
      </c>
      <c r="AJ30" s="57"/>
      <c r="AK30" s="55"/>
    </row>
    <row r="31" customFormat="false" ht="14.25" hidden="false" customHeight="false" outlineLevel="0" collapsed="false">
      <c r="A31" s="55"/>
      <c r="B31" s="55" t="n">
        <v>21</v>
      </c>
      <c r="C31" s="56" t="n">
        <v>0.01408</v>
      </c>
      <c r="D31" s="56" t="n">
        <v>0.01408</v>
      </c>
      <c r="E31" s="56" t="n">
        <v>0.01408</v>
      </c>
      <c r="F31" s="56" t="n">
        <v>0.01356</v>
      </c>
      <c r="G31" s="56" t="n">
        <v>0.03041</v>
      </c>
      <c r="H31" s="56" t="n">
        <v>0.01408</v>
      </c>
      <c r="I31" s="56" t="n">
        <v>0.02262</v>
      </c>
      <c r="J31" s="56" t="n">
        <v>0.01397</v>
      </c>
      <c r="K31" s="56" t="n">
        <v>0.01408</v>
      </c>
      <c r="L31" s="56" t="n">
        <v>0.01408</v>
      </c>
      <c r="M31" s="56" t="n">
        <v>0.01408</v>
      </c>
      <c r="N31" s="56" t="n">
        <v>0.01408</v>
      </c>
      <c r="O31" s="56" t="n">
        <v>0.01408</v>
      </c>
      <c r="P31" s="56" t="n">
        <v>0.03552</v>
      </c>
      <c r="Q31" s="56" t="n">
        <v>0.01408</v>
      </c>
      <c r="R31" s="56" t="n">
        <v>0.01408</v>
      </c>
      <c r="S31" s="56" t="n">
        <v>0.01408</v>
      </c>
      <c r="T31" s="56" t="n">
        <v>0.01408</v>
      </c>
      <c r="U31" s="56" t="n">
        <v>0.01408</v>
      </c>
      <c r="V31" s="56" t="n">
        <v>0.01408</v>
      </c>
      <c r="W31" s="56" t="n">
        <v>0.01408</v>
      </c>
      <c r="X31" s="56" t="n">
        <v>0.02577</v>
      </c>
      <c r="Y31" s="56" t="n">
        <v>0.03394</v>
      </c>
      <c r="Z31" s="56" t="n">
        <v>0.01408</v>
      </c>
      <c r="AA31" s="56" t="n">
        <v>0.04519</v>
      </c>
      <c r="AB31" s="56" t="n">
        <v>0.01408</v>
      </c>
      <c r="AC31" s="56" t="n">
        <v>0.01408</v>
      </c>
      <c r="AD31" s="56" t="n">
        <v>0.01408</v>
      </c>
      <c r="AE31" s="56" t="n">
        <v>0.02559</v>
      </c>
      <c r="AF31" s="56" t="n">
        <v>0.00578</v>
      </c>
      <c r="AG31" s="56" t="n">
        <v>0.01379</v>
      </c>
      <c r="AH31" s="56" t="n">
        <v>0.006</v>
      </c>
      <c r="AI31" s="56" t="n">
        <v>0.02479</v>
      </c>
      <c r="AJ31" s="57"/>
      <c r="AK31" s="55"/>
    </row>
    <row r="32" customFormat="false" ht="14.25" hidden="false" customHeight="false" outlineLevel="0" collapsed="false">
      <c r="A32" s="55"/>
      <c r="B32" s="55" t="n">
        <v>22</v>
      </c>
      <c r="C32" s="56" t="n">
        <v>0.01464</v>
      </c>
      <c r="D32" s="56" t="n">
        <v>0.01464</v>
      </c>
      <c r="E32" s="56" t="n">
        <v>0.01464</v>
      </c>
      <c r="F32" s="56" t="n">
        <v>0.01413</v>
      </c>
      <c r="G32" s="56" t="n">
        <v>0.0308</v>
      </c>
      <c r="H32" s="56" t="n">
        <v>0.01464</v>
      </c>
      <c r="I32" s="56" t="n">
        <v>0.02316</v>
      </c>
      <c r="J32" s="56" t="n">
        <v>0.01454</v>
      </c>
      <c r="K32" s="56" t="n">
        <v>0.01464</v>
      </c>
      <c r="L32" s="56" t="n">
        <v>0.01464</v>
      </c>
      <c r="M32" s="56" t="n">
        <v>0.01464</v>
      </c>
      <c r="N32" s="56" t="n">
        <v>0.01464</v>
      </c>
      <c r="O32" s="56" t="n">
        <v>0.01464</v>
      </c>
      <c r="P32" s="56" t="n">
        <v>0.03608</v>
      </c>
      <c r="Q32" s="56" t="n">
        <v>0.01464</v>
      </c>
      <c r="R32" s="56" t="n">
        <v>0.01464</v>
      </c>
      <c r="S32" s="56" t="n">
        <v>0.01464</v>
      </c>
      <c r="T32" s="56" t="n">
        <v>0.01464</v>
      </c>
      <c r="U32" s="56" t="n">
        <v>0.01464</v>
      </c>
      <c r="V32" s="56" t="n">
        <v>0.01464</v>
      </c>
      <c r="W32" s="56" t="n">
        <v>0.01464</v>
      </c>
      <c r="X32" s="56" t="n">
        <v>0.02628</v>
      </c>
      <c r="Y32" s="56" t="n">
        <v>0.03415</v>
      </c>
      <c r="Z32" s="56" t="n">
        <v>0.01464</v>
      </c>
      <c r="AA32" s="56" t="n">
        <v>0.04517</v>
      </c>
      <c r="AB32" s="56" t="n">
        <v>0.01464</v>
      </c>
      <c r="AC32" s="56" t="n">
        <v>0.01464</v>
      </c>
      <c r="AD32" s="56" t="n">
        <v>0.01464</v>
      </c>
      <c r="AE32" s="56" t="n">
        <v>0.02633</v>
      </c>
      <c r="AF32" s="56" t="n">
        <v>0.00585</v>
      </c>
      <c r="AG32" s="56" t="n">
        <v>0.01376</v>
      </c>
      <c r="AH32" s="56" t="n">
        <v>0.00629</v>
      </c>
      <c r="AI32" s="56" t="n">
        <v>0.02482</v>
      </c>
      <c r="AJ32" s="57"/>
      <c r="AK32" s="55"/>
    </row>
    <row r="33" customFormat="false" ht="14.25" hidden="false" customHeight="false" outlineLevel="0" collapsed="false">
      <c r="A33" s="55"/>
      <c r="B33" s="55" t="n">
        <v>23</v>
      </c>
      <c r="C33" s="56" t="n">
        <v>0.01524</v>
      </c>
      <c r="D33" s="56" t="n">
        <v>0.01524</v>
      </c>
      <c r="E33" s="56" t="n">
        <v>0.01524</v>
      </c>
      <c r="F33" s="56" t="n">
        <v>0.01474</v>
      </c>
      <c r="G33" s="56" t="n">
        <v>0.03116</v>
      </c>
      <c r="H33" s="56" t="n">
        <v>0.01524</v>
      </c>
      <c r="I33" s="56" t="n">
        <v>0.02368</v>
      </c>
      <c r="J33" s="56" t="n">
        <v>0.01514</v>
      </c>
      <c r="K33" s="56" t="n">
        <v>0.01524</v>
      </c>
      <c r="L33" s="56" t="n">
        <v>0.01524</v>
      </c>
      <c r="M33" s="56" t="n">
        <v>0.01524</v>
      </c>
      <c r="N33" s="56" t="n">
        <v>0.01524</v>
      </c>
      <c r="O33" s="56" t="n">
        <v>0.01524</v>
      </c>
      <c r="P33" s="56" t="n">
        <v>0.03656</v>
      </c>
      <c r="Q33" s="56" t="n">
        <v>0.01524</v>
      </c>
      <c r="R33" s="56" t="n">
        <v>0.01524</v>
      </c>
      <c r="S33" s="56" t="n">
        <v>0.01524</v>
      </c>
      <c r="T33" s="56" t="n">
        <v>0.01524</v>
      </c>
      <c r="U33" s="56" t="n">
        <v>0.01524</v>
      </c>
      <c r="V33" s="56" t="n">
        <v>0.01524</v>
      </c>
      <c r="W33" s="56" t="n">
        <v>0.01524</v>
      </c>
      <c r="X33" s="56" t="n">
        <v>0.02677</v>
      </c>
      <c r="Y33" s="56" t="n">
        <v>0.03436</v>
      </c>
      <c r="Z33" s="56" t="n">
        <v>0.01524</v>
      </c>
      <c r="AA33" s="56" t="n">
        <v>0.04515</v>
      </c>
      <c r="AB33" s="56" t="n">
        <v>0.01524</v>
      </c>
      <c r="AC33" s="56" t="n">
        <v>0.01524</v>
      </c>
      <c r="AD33" s="56" t="n">
        <v>0.01524</v>
      </c>
      <c r="AE33" s="56" t="n">
        <v>0.027</v>
      </c>
      <c r="AF33" s="56" t="n">
        <v>0.00592</v>
      </c>
      <c r="AG33" s="56" t="n">
        <v>0.01373</v>
      </c>
      <c r="AH33" s="56" t="n">
        <v>0.00655</v>
      </c>
      <c r="AI33" s="56" t="n">
        <v>0.02483</v>
      </c>
      <c r="AJ33" s="57"/>
      <c r="AK33" s="55"/>
    </row>
    <row r="34" customFormat="false" ht="14.25" hidden="false" customHeight="false" outlineLevel="0" collapsed="false">
      <c r="A34" s="55"/>
      <c r="B34" s="55" t="n">
        <v>24</v>
      </c>
      <c r="C34" s="56" t="n">
        <v>0.01586</v>
      </c>
      <c r="D34" s="56" t="n">
        <v>0.01586</v>
      </c>
      <c r="E34" s="56" t="n">
        <v>0.01586</v>
      </c>
      <c r="F34" s="56" t="n">
        <v>0.01538</v>
      </c>
      <c r="G34" s="56" t="n">
        <v>0.03151</v>
      </c>
      <c r="H34" s="56" t="n">
        <v>0.01586</v>
      </c>
      <c r="I34" s="56" t="n">
        <v>0.0242</v>
      </c>
      <c r="J34" s="56" t="n">
        <v>0.01576</v>
      </c>
      <c r="K34" s="56" t="n">
        <v>0.01586</v>
      </c>
      <c r="L34" s="56" t="n">
        <v>0.01586</v>
      </c>
      <c r="M34" s="56" t="n">
        <v>0.01586</v>
      </c>
      <c r="N34" s="56" t="n">
        <v>0.01586</v>
      </c>
      <c r="O34" s="56" t="n">
        <v>0.01586</v>
      </c>
      <c r="P34" s="56" t="n">
        <v>0.03698</v>
      </c>
      <c r="Q34" s="56" t="n">
        <v>0.01586</v>
      </c>
      <c r="R34" s="56" t="n">
        <v>0.01586</v>
      </c>
      <c r="S34" s="56" t="n">
        <v>0.01586</v>
      </c>
      <c r="T34" s="56" t="n">
        <v>0.01586</v>
      </c>
      <c r="U34" s="56" t="n">
        <v>0.01586</v>
      </c>
      <c r="V34" s="56" t="n">
        <v>0.01586</v>
      </c>
      <c r="W34" s="56" t="n">
        <v>0.01586</v>
      </c>
      <c r="X34" s="56" t="n">
        <v>0.02724</v>
      </c>
      <c r="Y34" s="56" t="n">
        <v>0.03455</v>
      </c>
      <c r="Z34" s="56" t="n">
        <v>0.01586</v>
      </c>
      <c r="AA34" s="56" t="n">
        <v>0.04512</v>
      </c>
      <c r="AB34" s="56" t="n">
        <v>0.01586</v>
      </c>
      <c r="AC34" s="56" t="n">
        <v>0.01586</v>
      </c>
      <c r="AD34" s="56" t="n">
        <v>0.01586</v>
      </c>
      <c r="AE34" s="56" t="n">
        <v>0.02762</v>
      </c>
      <c r="AF34" s="56" t="n">
        <v>0.00605</v>
      </c>
      <c r="AG34" s="56" t="n">
        <v>0.01369</v>
      </c>
      <c r="AH34" s="56" t="n">
        <v>0.00677</v>
      </c>
      <c r="AI34" s="56" t="n">
        <v>0.02483</v>
      </c>
      <c r="AJ34" s="57"/>
      <c r="AK34" s="55"/>
    </row>
    <row r="35" customFormat="false" ht="14.25" hidden="false" customHeight="false" outlineLevel="0" collapsed="false">
      <c r="A35" s="55"/>
      <c r="B35" s="59" t="n">
        <v>25</v>
      </c>
      <c r="C35" s="60" t="n">
        <v>0.01649</v>
      </c>
      <c r="D35" s="60" t="n">
        <v>0.01649</v>
      </c>
      <c r="E35" s="60" t="n">
        <v>0.01649</v>
      </c>
      <c r="F35" s="60" t="n">
        <v>0.01602</v>
      </c>
      <c r="G35" s="60" t="n">
        <v>0.03183</v>
      </c>
      <c r="H35" s="60" t="n">
        <v>0.01649</v>
      </c>
      <c r="I35" s="60" t="n">
        <v>0.0247</v>
      </c>
      <c r="J35" s="60" t="n">
        <v>0.0164</v>
      </c>
      <c r="K35" s="60" t="n">
        <v>0.01649</v>
      </c>
      <c r="L35" s="60" t="n">
        <v>0.01649</v>
      </c>
      <c r="M35" s="60" t="n">
        <v>0.01649</v>
      </c>
      <c r="N35" s="60" t="n">
        <v>0.01649</v>
      </c>
      <c r="O35" s="60" t="n">
        <v>0.01649</v>
      </c>
      <c r="P35" s="60" t="n">
        <v>0.03735</v>
      </c>
      <c r="Q35" s="60" t="n">
        <v>0.01649</v>
      </c>
      <c r="R35" s="60" t="n">
        <v>0.01649</v>
      </c>
      <c r="S35" s="60" t="n">
        <v>0.01649</v>
      </c>
      <c r="T35" s="60" t="n">
        <v>0.01649</v>
      </c>
      <c r="U35" s="60" t="n">
        <v>0.01649</v>
      </c>
      <c r="V35" s="60" t="n">
        <v>0.01649</v>
      </c>
      <c r="W35" s="60" t="n">
        <v>0.01649</v>
      </c>
      <c r="X35" s="60" t="n">
        <v>0.02768</v>
      </c>
      <c r="Y35" s="60" t="n">
        <v>0.03475</v>
      </c>
      <c r="Z35" s="60" t="n">
        <v>0.01649</v>
      </c>
      <c r="AA35" s="60" t="n">
        <v>0.04508</v>
      </c>
      <c r="AB35" s="60" t="n">
        <v>0.01649</v>
      </c>
      <c r="AC35" s="60" t="n">
        <v>0.01649</v>
      </c>
      <c r="AD35" s="60" t="n">
        <v>0.01649</v>
      </c>
      <c r="AE35" s="60" t="n">
        <v>0.02819</v>
      </c>
      <c r="AF35" s="60" t="n">
        <v>0.00625</v>
      </c>
      <c r="AG35" s="60" t="n">
        <v>0.01365</v>
      </c>
      <c r="AH35" s="60" t="n">
        <v>0.00695</v>
      </c>
      <c r="AI35" s="60" t="n">
        <v>0.02482</v>
      </c>
      <c r="AJ35" s="57"/>
      <c r="AK35" s="55"/>
    </row>
    <row r="36" customFormat="false" ht="14.25" hidden="false" customHeight="false" outlineLevel="0" collapsed="false">
      <c r="A36" s="55"/>
      <c r="B36" s="55" t="n">
        <v>26</v>
      </c>
      <c r="C36" s="56" t="n">
        <v>0.01713</v>
      </c>
      <c r="D36" s="56" t="n">
        <v>0.01713</v>
      </c>
      <c r="E36" s="56" t="n">
        <v>0.01713</v>
      </c>
      <c r="F36" s="56" t="n">
        <v>0.01667</v>
      </c>
      <c r="G36" s="56" t="n">
        <v>0.03214</v>
      </c>
      <c r="H36" s="56" t="n">
        <v>0.01713</v>
      </c>
      <c r="I36" s="56" t="n">
        <v>0.02518</v>
      </c>
      <c r="J36" s="56" t="n">
        <v>0.01703</v>
      </c>
      <c r="K36" s="56" t="n">
        <v>0.01713</v>
      </c>
      <c r="L36" s="56" t="n">
        <v>0.01713</v>
      </c>
      <c r="M36" s="56" t="n">
        <v>0.01713</v>
      </c>
      <c r="N36" s="56" t="n">
        <v>0.01713</v>
      </c>
      <c r="O36" s="56" t="n">
        <v>0.01713</v>
      </c>
      <c r="P36" s="56" t="n">
        <v>0.03767</v>
      </c>
      <c r="Q36" s="56" t="n">
        <v>0.01713</v>
      </c>
      <c r="R36" s="56" t="n">
        <v>0.01713</v>
      </c>
      <c r="S36" s="56" t="n">
        <v>0.01713</v>
      </c>
      <c r="T36" s="56" t="n">
        <v>0.01713</v>
      </c>
      <c r="U36" s="56" t="n">
        <v>0.01713</v>
      </c>
      <c r="V36" s="56" t="n">
        <v>0.01713</v>
      </c>
      <c r="W36" s="56" t="n">
        <v>0.01713</v>
      </c>
      <c r="X36" s="56" t="n">
        <v>0.0281</v>
      </c>
      <c r="Y36" s="56" t="n">
        <v>0.03493</v>
      </c>
      <c r="Z36" s="56" t="n">
        <v>0.01713</v>
      </c>
      <c r="AA36" s="56" t="n">
        <v>0.04504</v>
      </c>
      <c r="AB36" s="56" t="n">
        <v>0.01713</v>
      </c>
      <c r="AC36" s="56" t="n">
        <v>0.01713</v>
      </c>
      <c r="AD36" s="56" t="n">
        <v>0.01713</v>
      </c>
      <c r="AE36" s="56" t="n">
        <v>0.02872</v>
      </c>
      <c r="AF36" s="56" t="n">
        <v>0.00653</v>
      </c>
      <c r="AG36" s="56" t="n">
        <v>0.01361</v>
      </c>
      <c r="AH36" s="56" t="n">
        <v>0.0071</v>
      </c>
      <c r="AI36" s="56" t="n">
        <v>0.02481</v>
      </c>
      <c r="AJ36" s="57"/>
      <c r="AK36" s="55"/>
    </row>
    <row r="37" customFormat="false" ht="14.25" hidden="false" customHeight="false" outlineLevel="0" collapsed="false">
      <c r="A37" s="55"/>
      <c r="B37" s="55" t="n">
        <v>27</v>
      </c>
      <c r="C37" s="56" t="n">
        <v>0.01775</v>
      </c>
      <c r="D37" s="56" t="n">
        <v>0.01775</v>
      </c>
      <c r="E37" s="56" t="n">
        <v>0.01775</v>
      </c>
      <c r="F37" s="56" t="n">
        <v>0.01731</v>
      </c>
      <c r="G37" s="56" t="n">
        <v>0.03243</v>
      </c>
      <c r="H37" s="56" t="n">
        <v>0.01775</v>
      </c>
      <c r="I37" s="56" t="n">
        <v>0.02564</v>
      </c>
      <c r="J37" s="56" t="n">
        <v>0.01766</v>
      </c>
      <c r="K37" s="56" t="n">
        <v>0.01775</v>
      </c>
      <c r="L37" s="56" t="n">
        <v>0.01775</v>
      </c>
      <c r="M37" s="56" t="n">
        <v>0.01775</v>
      </c>
      <c r="N37" s="56" t="n">
        <v>0.01775</v>
      </c>
      <c r="O37" s="56" t="n">
        <v>0.01775</v>
      </c>
      <c r="P37" s="56" t="n">
        <v>0.03796</v>
      </c>
      <c r="Q37" s="56" t="n">
        <v>0.01775</v>
      </c>
      <c r="R37" s="56" t="n">
        <v>0.01775</v>
      </c>
      <c r="S37" s="56" t="n">
        <v>0.01775</v>
      </c>
      <c r="T37" s="56" t="n">
        <v>0.01775</v>
      </c>
      <c r="U37" s="56" t="n">
        <v>0.01775</v>
      </c>
      <c r="V37" s="56" t="n">
        <v>0.01775</v>
      </c>
      <c r="W37" s="56" t="n">
        <v>0.01775</v>
      </c>
      <c r="X37" s="56" t="n">
        <v>0.02851</v>
      </c>
      <c r="Y37" s="56" t="n">
        <v>0.03511</v>
      </c>
      <c r="Z37" s="56" t="n">
        <v>0.01775</v>
      </c>
      <c r="AA37" s="56" t="n">
        <v>0.045</v>
      </c>
      <c r="AB37" s="56" t="n">
        <v>0.01775</v>
      </c>
      <c r="AC37" s="56" t="n">
        <v>0.01775</v>
      </c>
      <c r="AD37" s="56" t="n">
        <v>0.01775</v>
      </c>
      <c r="AE37" s="56" t="n">
        <v>0.02921</v>
      </c>
      <c r="AF37" s="56" t="n">
        <v>0.00689</v>
      </c>
      <c r="AG37" s="56" t="n">
        <v>0.01356</v>
      </c>
      <c r="AH37" s="56" t="n">
        <v>0.00723</v>
      </c>
      <c r="AI37" s="56" t="n">
        <v>0.0248</v>
      </c>
      <c r="AJ37" s="57"/>
      <c r="AK37" s="55"/>
    </row>
    <row r="38" customFormat="false" ht="14.25" hidden="false" customHeight="false" outlineLevel="0" collapsed="false">
      <c r="A38" s="55"/>
      <c r="B38" s="55" t="n">
        <v>28</v>
      </c>
      <c r="C38" s="56" t="n">
        <v>0.01837</v>
      </c>
      <c r="D38" s="56" t="n">
        <v>0.01837</v>
      </c>
      <c r="E38" s="56" t="n">
        <v>0.01837</v>
      </c>
      <c r="F38" s="56" t="n">
        <v>0.01793</v>
      </c>
      <c r="G38" s="56" t="n">
        <v>0.03271</v>
      </c>
      <c r="H38" s="56" t="n">
        <v>0.01837</v>
      </c>
      <c r="I38" s="56" t="n">
        <v>0.02609</v>
      </c>
      <c r="J38" s="56" t="n">
        <v>0.01828</v>
      </c>
      <c r="K38" s="56" t="n">
        <v>0.01837</v>
      </c>
      <c r="L38" s="56" t="n">
        <v>0.01837</v>
      </c>
      <c r="M38" s="56" t="n">
        <v>0.01837</v>
      </c>
      <c r="N38" s="56" t="n">
        <v>0.01837</v>
      </c>
      <c r="O38" s="56" t="n">
        <v>0.01837</v>
      </c>
      <c r="P38" s="56" t="n">
        <v>0.03822</v>
      </c>
      <c r="Q38" s="56" t="n">
        <v>0.01837</v>
      </c>
      <c r="R38" s="56" t="n">
        <v>0.01837</v>
      </c>
      <c r="S38" s="56" t="n">
        <v>0.01837</v>
      </c>
      <c r="T38" s="56" t="n">
        <v>0.01837</v>
      </c>
      <c r="U38" s="56" t="n">
        <v>0.01837</v>
      </c>
      <c r="V38" s="56" t="n">
        <v>0.01837</v>
      </c>
      <c r="W38" s="56" t="n">
        <v>0.01837</v>
      </c>
      <c r="X38" s="56" t="n">
        <v>0.02889</v>
      </c>
      <c r="Y38" s="56" t="n">
        <v>0.03529</v>
      </c>
      <c r="Z38" s="56" t="n">
        <v>0.01837</v>
      </c>
      <c r="AA38" s="56" t="n">
        <v>0.04495</v>
      </c>
      <c r="AB38" s="56" t="n">
        <v>0.01837</v>
      </c>
      <c r="AC38" s="56" t="n">
        <v>0.01837</v>
      </c>
      <c r="AD38" s="56" t="n">
        <v>0.01837</v>
      </c>
      <c r="AE38" s="56" t="n">
        <v>0.02966</v>
      </c>
      <c r="AF38" s="56" t="n">
        <v>0.00729</v>
      </c>
      <c r="AG38" s="56" t="n">
        <v>0.01351</v>
      </c>
      <c r="AH38" s="56" t="n">
        <v>0.00737</v>
      </c>
      <c r="AI38" s="56" t="n">
        <v>0.02479</v>
      </c>
      <c r="AJ38" s="57"/>
      <c r="AK38" s="55"/>
    </row>
    <row r="39" customFormat="false" ht="14.25" hidden="false" customHeight="false" outlineLevel="0" collapsed="false">
      <c r="A39" s="55"/>
      <c r="B39" s="55" t="n">
        <v>29</v>
      </c>
      <c r="C39" s="56" t="n">
        <v>0.01897</v>
      </c>
      <c r="D39" s="56" t="n">
        <v>0.01897</v>
      </c>
      <c r="E39" s="56" t="n">
        <v>0.01897</v>
      </c>
      <c r="F39" s="56" t="n">
        <v>0.01855</v>
      </c>
      <c r="G39" s="56" t="n">
        <v>0.03297</v>
      </c>
      <c r="H39" s="56" t="n">
        <v>0.01897</v>
      </c>
      <c r="I39" s="56" t="n">
        <v>0.02652</v>
      </c>
      <c r="J39" s="56" t="n">
        <v>0.01889</v>
      </c>
      <c r="K39" s="56" t="n">
        <v>0.01897</v>
      </c>
      <c r="L39" s="56" t="n">
        <v>0.01897</v>
      </c>
      <c r="M39" s="56" t="n">
        <v>0.01897</v>
      </c>
      <c r="N39" s="56" t="n">
        <v>0.01897</v>
      </c>
      <c r="O39" s="56" t="n">
        <v>0.01897</v>
      </c>
      <c r="P39" s="56" t="n">
        <v>0.03844</v>
      </c>
      <c r="Q39" s="56" t="n">
        <v>0.01897</v>
      </c>
      <c r="R39" s="56" t="n">
        <v>0.01897</v>
      </c>
      <c r="S39" s="56" t="n">
        <v>0.01897</v>
      </c>
      <c r="T39" s="56" t="n">
        <v>0.01897</v>
      </c>
      <c r="U39" s="56" t="n">
        <v>0.01897</v>
      </c>
      <c r="V39" s="56" t="n">
        <v>0.01897</v>
      </c>
      <c r="W39" s="56" t="n">
        <v>0.01897</v>
      </c>
      <c r="X39" s="56" t="n">
        <v>0.02926</v>
      </c>
      <c r="Y39" s="56" t="n">
        <v>0.03546</v>
      </c>
      <c r="Z39" s="56" t="n">
        <v>0.01897</v>
      </c>
      <c r="AA39" s="56" t="n">
        <v>0.04491</v>
      </c>
      <c r="AB39" s="56" t="n">
        <v>0.01897</v>
      </c>
      <c r="AC39" s="56" t="n">
        <v>0.01897</v>
      </c>
      <c r="AD39" s="56" t="n">
        <v>0.01897</v>
      </c>
      <c r="AE39" s="56" t="n">
        <v>0.03009</v>
      </c>
      <c r="AF39" s="56" t="n">
        <v>0.00772</v>
      </c>
      <c r="AG39" s="56" t="n">
        <v>0.01346</v>
      </c>
      <c r="AH39" s="56" t="n">
        <v>0.00755</v>
      </c>
      <c r="AI39" s="56" t="n">
        <v>0.02477</v>
      </c>
      <c r="AJ39" s="57"/>
      <c r="AK39" s="55"/>
    </row>
    <row r="40" customFormat="false" ht="14.25" hidden="false" customHeight="false" outlineLevel="0" collapsed="false">
      <c r="A40" s="55"/>
      <c r="B40" s="59" t="n">
        <v>30</v>
      </c>
      <c r="C40" s="60" t="n">
        <v>0.01956</v>
      </c>
      <c r="D40" s="60" t="n">
        <v>0.01956</v>
      </c>
      <c r="E40" s="60" t="n">
        <v>0.01956</v>
      </c>
      <c r="F40" s="60" t="n">
        <v>0.01915</v>
      </c>
      <c r="G40" s="60" t="n">
        <v>0.03322</v>
      </c>
      <c r="H40" s="60" t="n">
        <v>0.01956</v>
      </c>
      <c r="I40" s="60" t="n">
        <v>0.02693</v>
      </c>
      <c r="J40" s="60" t="n">
        <v>0.01948</v>
      </c>
      <c r="K40" s="60" t="n">
        <v>0.01956</v>
      </c>
      <c r="L40" s="60" t="n">
        <v>0.01956</v>
      </c>
      <c r="M40" s="60" t="n">
        <v>0.01956</v>
      </c>
      <c r="N40" s="60" t="n">
        <v>0.01956</v>
      </c>
      <c r="O40" s="60" t="n">
        <v>0.01956</v>
      </c>
      <c r="P40" s="60" t="n">
        <v>0.03865</v>
      </c>
      <c r="Q40" s="60" t="n">
        <v>0.01956</v>
      </c>
      <c r="R40" s="60" t="n">
        <v>0.01956</v>
      </c>
      <c r="S40" s="60" t="n">
        <v>0.01956</v>
      </c>
      <c r="T40" s="60" t="n">
        <v>0.01956</v>
      </c>
      <c r="U40" s="60" t="n">
        <v>0.01956</v>
      </c>
      <c r="V40" s="60" t="n">
        <v>0.01956</v>
      </c>
      <c r="W40" s="60" t="n">
        <v>0.01956</v>
      </c>
      <c r="X40" s="60" t="n">
        <v>0.02961</v>
      </c>
      <c r="Y40" s="60" t="n">
        <v>0.03562</v>
      </c>
      <c r="Z40" s="60" t="n">
        <v>0.01956</v>
      </c>
      <c r="AA40" s="60" t="n">
        <v>0.04486</v>
      </c>
      <c r="AB40" s="60" t="n">
        <v>0.01956</v>
      </c>
      <c r="AC40" s="60" t="n">
        <v>0.01956</v>
      </c>
      <c r="AD40" s="60" t="n">
        <v>0.01956</v>
      </c>
      <c r="AE40" s="60" t="n">
        <v>0.03048</v>
      </c>
      <c r="AF40" s="60" t="n">
        <v>0.00818</v>
      </c>
      <c r="AG40" s="60" t="n">
        <v>0.0134</v>
      </c>
      <c r="AH40" s="60" t="n">
        <v>0.00777</v>
      </c>
      <c r="AI40" s="60" t="n">
        <v>0.02476</v>
      </c>
      <c r="AJ40" s="57"/>
      <c r="AK40" s="55"/>
    </row>
    <row r="41" customFormat="false" ht="14.25" hidden="false" customHeight="false" outlineLevel="0" collapsed="false">
      <c r="A41" s="55"/>
      <c r="B41" s="55" t="n">
        <v>31</v>
      </c>
      <c r="C41" s="56" t="n">
        <v>0.02013</v>
      </c>
      <c r="D41" s="56" t="n">
        <v>0.02013</v>
      </c>
      <c r="E41" s="56" t="n">
        <v>0.02013</v>
      </c>
      <c r="F41" s="56" t="n">
        <v>0.01973</v>
      </c>
      <c r="G41" s="56" t="n">
        <v>0.03346</v>
      </c>
      <c r="H41" s="56" t="n">
        <v>0.02013</v>
      </c>
      <c r="I41" s="56" t="n">
        <v>0.02733</v>
      </c>
      <c r="J41" s="56" t="n">
        <v>0.02005</v>
      </c>
      <c r="K41" s="56" t="n">
        <v>0.02013</v>
      </c>
      <c r="L41" s="56" t="n">
        <v>0.02013</v>
      </c>
      <c r="M41" s="56" t="n">
        <v>0.02013</v>
      </c>
      <c r="N41" s="56" t="n">
        <v>0.02013</v>
      </c>
      <c r="O41" s="56" t="n">
        <v>0.02013</v>
      </c>
      <c r="P41" s="56" t="n">
        <v>0.03883</v>
      </c>
      <c r="Q41" s="56" t="n">
        <v>0.02013</v>
      </c>
      <c r="R41" s="56" t="n">
        <v>0.02013</v>
      </c>
      <c r="S41" s="56" t="n">
        <v>0.02013</v>
      </c>
      <c r="T41" s="56" t="n">
        <v>0.02013</v>
      </c>
      <c r="U41" s="56" t="n">
        <v>0.02013</v>
      </c>
      <c r="V41" s="56" t="n">
        <v>0.02013</v>
      </c>
      <c r="W41" s="56" t="n">
        <v>0.02013</v>
      </c>
      <c r="X41" s="56" t="n">
        <v>0.02995</v>
      </c>
      <c r="Y41" s="56" t="n">
        <v>0.03578</v>
      </c>
      <c r="Z41" s="56" t="n">
        <v>0.02013</v>
      </c>
      <c r="AA41" s="56" t="n">
        <v>0.04481</v>
      </c>
      <c r="AB41" s="56" t="n">
        <v>0.02013</v>
      </c>
      <c r="AC41" s="56" t="n">
        <v>0.02013</v>
      </c>
      <c r="AD41" s="56" t="n">
        <v>0.02013</v>
      </c>
      <c r="AE41" s="56" t="n">
        <v>0.03085</v>
      </c>
      <c r="AF41" s="56" t="n">
        <v>0.00865</v>
      </c>
      <c r="AG41" s="56" t="n">
        <v>0.01333</v>
      </c>
      <c r="AH41" s="56" t="n">
        <v>0.00805</v>
      </c>
      <c r="AI41" s="56" t="n">
        <v>0.02475</v>
      </c>
      <c r="AJ41" s="57"/>
      <c r="AK41" s="55"/>
    </row>
    <row r="42" customFormat="false" ht="14.25" hidden="false" customHeight="false" outlineLevel="0" collapsed="false">
      <c r="A42" s="55"/>
      <c r="B42" s="55" t="n">
        <v>32</v>
      </c>
      <c r="C42" s="56" t="n">
        <v>0.02069</v>
      </c>
      <c r="D42" s="56" t="n">
        <v>0.02069</v>
      </c>
      <c r="E42" s="56" t="n">
        <v>0.02069</v>
      </c>
      <c r="F42" s="56" t="n">
        <v>0.02029</v>
      </c>
      <c r="G42" s="56" t="n">
        <v>0.03368</v>
      </c>
      <c r="H42" s="56" t="n">
        <v>0.02069</v>
      </c>
      <c r="I42" s="56" t="n">
        <v>0.02771</v>
      </c>
      <c r="J42" s="56" t="n">
        <v>0.02061</v>
      </c>
      <c r="K42" s="56" t="n">
        <v>0.02069</v>
      </c>
      <c r="L42" s="56" t="n">
        <v>0.02069</v>
      </c>
      <c r="M42" s="56" t="n">
        <v>0.02069</v>
      </c>
      <c r="N42" s="56" t="n">
        <v>0.02069</v>
      </c>
      <c r="O42" s="56" t="n">
        <v>0.02069</v>
      </c>
      <c r="P42" s="56" t="n">
        <v>0.03899</v>
      </c>
      <c r="Q42" s="56" t="n">
        <v>0.02069</v>
      </c>
      <c r="R42" s="56" t="n">
        <v>0.02069</v>
      </c>
      <c r="S42" s="56" t="n">
        <v>0.02069</v>
      </c>
      <c r="T42" s="56" t="n">
        <v>0.02069</v>
      </c>
      <c r="U42" s="56" t="n">
        <v>0.02069</v>
      </c>
      <c r="V42" s="56" t="n">
        <v>0.02069</v>
      </c>
      <c r="W42" s="56" t="n">
        <v>0.02069</v>
      </c>
      <c r="X42" s="56" t="n">
        <v>0.03027</v>
      </c>
      <c r="Y42" s="56" t="n">
        <v>0.03593</v>
      </c>
      <c r="Z42" s="56" t="n">
        <v>0.02069</v>
      </c>
      <c r="AA42" s="56" t="n">
        <v>0.04476</v>
      </c>
      <c r="AB42" s="56" t="n">
        <v>0.02069</v>
      </c>
      <c r="AC42" s="56" t="n">
        <v>0.02069</v>
      </c>
      <c r="AD42" s="56" t="n">
        <v>0.02069</v>
      </c>
      <c r="AE42" s="56" t="n">
        <v>0.0312</v>
      </c>
      <c r="AF42" s="56" t="n">
        <v>0.00913</v>
      </c>
      <c r="AG42" s="56" t="n">
        <v>0.01325</v>
      </c>
      <c r="AH42" s="56" t="n">
        <v>0.00837</v>
      </c>
      <c r="AI42" s="56" t="n">
        <v>0.02475</v>
      </c>
      <c r="AJ42" s="57"/>
      <c r="AK42" s="55"/>
    </row>
    <row r="43" customFormat="false" ht="14.25" hidden="false" customHeight="false" outlineLevel="0" collapsed="false">
      <c r="A43" s="55"/>
      <c r="B43" s="55" t="n">
        <v>33</v>
      </c>
      <c r="C43" s="56" t="n">
        <v>0.02122</v>
      </c>
      <c r="D43" s="56" t="n">
        <v>0.02122</v>
      </c>
      <c r="E43" s="56" t="n">
        <v>0.02122</v>
      </c>
      <c r="F43" s="56" t="n">
        <v>0.02084</v>
      </c>
      <c r="G43" s="56" t="n">
        <v>0.0339</v>
      </c>
      <c r="H43" s="56" t="n">
        <v>0.02122</v>
      </c>
      <c r="I43" s="56" t="n">
        <v>0.02808</v>
      </c>
      <c r="J43" s="56" t="n">
        <v>0.02114</v>
      </c>
      <c r="K43" s="56" t="n">
        <v>0.02122</v>
      </c>
      <c r="L43" s="56" t="n">
        <v>0.02122</v>
      </c>
      <c r="M43" s="56" t="n">
        <v>0.02122</v>
      </c>
      <c r="N43" s="56" t="n">
        <v>0.02122</v>
      </c>
      <c r="O43" s="56" t="n">
        <v>0.02122</v>
      </c>
      <c r="P43" s="56" t="n">
        <v>0.03914</v>
      </c>
      <c r="Q43" s="56" t="n">
        <v>0.02122</v>
      </c>
      <c r="R43" s="56" t="n">
        <v>0.02122</v>
      </c>
      <c r="S43" s="56" t="n">
        <v>0.02122</v>
      </c>
      <c r="T43" s="56" t="n">
        <v>0.02122</v>
      </c>
      <c r="U43" s="56" t="n">
        <v>0.02122</v>
      </c>
      <c r="V43" s="56" t="n">
        <v>0.02122</v>
      </c>
      <c r="W43" s="56" t="n">
        <v>0.02122</v>
      </c>
      <c r="X43" s="56" t="n">
        <v>0.03057</v>
      </c>
      <c r="Y43" s="56" t="n">
        <v>0.03607</v>
      </c>
      <c r="Z43" s="56" t="n">
        <v>0.02122</v>
      </c>
      <c r="AA43" s="56" t="n">
        <v>0.04471</v>
      </c>
      <c r="AB43" s="56" t="n">
        <v>0.02122</v>
      </c>
      <c r="AC43" s="56" t="n">
        <v>0.02122</v>
      </c>
      <c r="AD43" s="56" t="n">
        <v>0.02122</v>
      </c>
      <c r="AE43" s="56" t="n">
        <v>0.03152</v>
      </c>
      <c r="AF43" s="56" t="n">
        <v>0.00961</v>
      </c>
      <c r="AG43" s="56" t="n">
        <v>0.01316</v>
      </c>
      <c r="AH43" s="56" t="n">
        <v>0.00873</v>
      </c>
      <c r="AI43" s="56" t="n">
        <v>0.02473</v>
      </c>
      <c r="AJ43" s="57"/>
      <c r="AK43" s="55"/>
    </row>
    <row r="44" customFormat="false" ht="14.25" hidden="false" customHeight="false" outlineLevel="0" collapsed="false">
      <c r="A44" s="55"/>
      <c r="B44" s="55" t="n">
        <v>34</v>
      </c>
      <c r="C44" s="56" t="n">
        <v>0.02174</v>
      </c>
      <c r="D44" s="56" t="n">
        <v>0.02174</v>
      </c>
      <c r="E44" s="56" t="n">
        <v>0.02174</v>
      </c>
      <c r="F44" s="56" t="n">
        <v>0.02136</v>
      </c>
      <c r="G44" s="56" t="n">
        <v>0.03411</v>
      </c>
      <c r="H44" s="56" t="n">
        <v>0.02174</v>
      </c>
      <c r="I44" s="56" t="n">
        <v>0.02843</v>
      </c>
      <c r="J44" s="56" t="n">
        <v>0.02166</v>
      </c>
      <c r="K44" s="56" t="n">
        <v>0.02174</v>
      </c>
      <c r="L44" s="56" t="n">
        <v>0.02174</v>
      </c>
      <c r="M44" s="56" t="n">
        <v>0.02174</v>
      </c>
      <c r="N44" s="56" t="n">
        <v>0.02174</v>
      </c>
      <c r="O44" s="56" t="n">
        <v>0.02174</v>
      </c>
      <c r="P44" s="56" t="n">
        <v>0.03927</v>
      </c>
      <c r="Q44" s="56" t="n">
        <v>0.02174</v>
      </c>
      <c r="R44" s="56" t="n">
        <v>0.02174</v>
      </c>
      <c r="S44" s="56" t="n">
        <v>0.02174</v>
      </c>
      <c r="T44" s="56" t="n">
        <v>0.02174</v>
      </c>
      <c r="U44" s="56" t="n">
        <v>0.02174</v>
      </c>
      <c r="V44" s="56" t="n">
        <v>0.02174</v>
      </c>
      <c r="W44" s="56" t="n">
        <v>0.02174</v>
      </c>
      <c r="X44" s="56" t="n">
        <v>0.03087</v>
      </c>
      <c r="Y44" s="56" t="n">
        <v>0.03621</v>
      </c>
      <c r="Z44" s="56" t="n">
        <v>0.02174</v>
      </c>
      <c r="AA44" s="56" t="n">
        <v>0.04466</v>
      </c>
      <c r="AB44" s="56" t="n">
        <v>0.02174</v>
      </c>
      <c r="AC44" s="56" t="n">
        <v>0.02174</v>
      </c>
      <c r="AD44" s="56" t="n">
        <v>0.02174</v>
      </c>
      <c r="AE44" s="56" t="n">
        <v>0.03183</v>
      </c>
      <c r="AF44" s="56" t="n">
        <v>0.01009</v>
      </c>
      <c r="AG44" s="56" t="n">
        <v>0.01306</v>
      </c>
      <c r="AH44" s="56" t="n">
        <v>0.00911</v>
      </c>
      <c r="AI44" s="56" t="n">
        <v>0.02472</v>
      </c>
      <c r="AJ44" s="57"/>
      <c r="AK44" s="55"/>
    </row>
    <row r="45" customFormat="false" ht="14.25" hidden="false" customHeight="false" outlineLevel="0" collapsed="false">
      <c r="A45" s="55"/>
      <c r="B45" s="59" t="n">
        <v>35</v>
      </c>
      <c r="C45" s="60" t="n">
        <v>0.02223</v>
      </c>
      <c r="D45" s="60" t="n">
        <v>0.02223</v>
      </c>
      <c r="E45" s="60" t="n">
        <v>0.02223</v>
      </c>
      <c r="F45" s="60" t="n">
        <v>0.02187</v>
      </c>
      <c r="G45" s="60" t="n">
        <v>0.0343</v>
      </c>
      <c r="H45" s="60" t="n">
        <v>0.02223</v>
      </c>
      <c r="I45" s="60" t="n">
        <v>0.02877</v>
      </c>
      <c r="J45" s="60" t="n">
        <v>0.02216</v>
      </c>
      <c r="K45" s="60" t="n">
        <v>0.02223</v>
      </c>
      <c r="L45" s="60" t="n">
        <v>0.02223</v>
      </c>
      <c r="M45" s="60" t="n">
        <v>0.02223</v>
      </c>
      <c r="N45" s="60" t="n">
        <v>0.02223</v>
      </c>
      <c r="O45" s="60" t="n">
        <v>0.02223</v>
      </c>
      <c r="P45" s="60" t="n">
        <v>0.03939</v>
      </c>
      <c r="Q45" s="60" t="n">
        <v>0.02223</v>
      </c>
      <c r="R45" s="60" t="n">
        <v>0.02223</v>
      </c>
      <c r="S45" s="60" t="n">
        <v>0.02223</v>
      </c>
      <c r="T45" s="60" t="n">
        <v>0.02223</v>
      </c>
      <c r="U45" s="60" t="n">
        <v>0.02223</v>
      </c>
      <c r="V45" s="60" t="n">
        <v>0.02223</v>
      </c>
      <c r="W45" s="60" t="n">
        <v>0.02223</v>
      </c>
      <c r="X45" s="60" t="n">
        <v>0.03115</v>
      </c>
      <c r="Y45" s="60" t="n">
        <v>0.03635</v>
      </c>
      <c r="Z45" s="60" t="n">
        <v>0.02223</v>
      </c>
      <c r="AA45" s="60" t="n">
        <v>0.04461</v>
      </c>
      <c r="AB45" s="60" t="n">
        <v>0.02223</v>
      </c>
      <c r="AC45" s="60" t="n">
        <v>0.02223</v>
      </c>
      <c r="AD45" s="60" t="n">
        <v>0.02223</v>
      </c>
      <c r="AE45" s="60" t="n">
        <v>0.03212</v>
      </c>
      <c r="AF45" s="60" t="n">
        <v>0.01056</v>
      </c>
      <c r="AG45" s="60" t="n">
        <v>0.01295</v>
      </c>
      <c r="AH45" s="60" t="n">
        <v>0.0095</v>
      </c>
      <c r="AI45" s="60" t="n">
        <v>0.0247</v>
      </c>
      <c r="AJ45" s="57"/>
      <c r="AK45" s="55"/>
    </row>
    <row r="46" customFormat="false" ht="14.25" hidden="false" customHeight="false" outlineLevel="0" collapsed="false">
      <c r="A46" s="55"/>
      <c r="B46" s="55" t="n">
        <v>36</v>
      </c>
      <c r="C46" s="56" t="n">
        <v>0.02271</v>
      </c>
      <c r="D46" s="56" t="n">
        <v>0.02271</v>
      </c>
      <c r="E46" s="56" t="n">
        <v>0.02271</v>
      </c>
      <c r="F46" s="56" t="n">
        <v>0.02236</v>
      </c>
      <c r="G46" s="56" t="n">
        <v>0.03449</v>
      </c>
      <c r="H46" s="56" t="n">
        <v>0.02271</v>
      </c>
      <c r="I46" s="56" t="n">
        <v>0.02909</v>
      </c>
      <c r="J46" s="56" t="n">
        <v>0.02264</v>
      </c>
      <c r="K46" s="56" t="n">
        <v>0.02271</v>
      </c>
      <c r="L46" s="56" t="n">
        <v>0.02271</v>
      </c>
      <c r="M46" s="56" t="n">
        <v>0.02271</v>
      </c>
      <c r="N46" s="56" t="n">
        <v>0.02271</v>
      </c>
      <c r="O46" s="56" t="n">
        <v>0.02271</v>
      </c>
      <c r="P46" s="56" t="n">
        <v>0.0395</v>
      </c>
      <c r="Q46" s="56" t="n">
        <v>0.02271</v>
      </c>
      <c r="R46" s="56" t="n">
        <v>0.02271</v>
      </c>
      <c r="S46" s="56" t="n">
        <v>0.02271</v>
      </c>
      <c r="T46" s="56" t="n">
        <v>0.02271</v>
      </c>
      <c r="U46" s="56" t="n">
        <v>0.02271</v>
      </c>
      <c r="V46" s="56" t="n">
        <v>0.02271</v>
      </c>
      <c r="W46" s="56" t="n">
        <v>0.02271</v>
      </c>
      <c r="X46" s="56" t="n">
        <v>0.03141</v>
      </c>
      <c r="Y46" s="56" t="n">
        <v>0.03648</v>
      </c>
      <c r="Z46" s="56" t="n">
        <v>0.02271</v>
      </c>
      <c r="AA46" s="56" t="n">
        <v>0.04456</v>
      </c>
      <c r="AB46" s="56" t="n">
        <v>0.02271</v>
      </c>
      <c r="AC46" s="56" t="n">
        <v>0.02271</v>
      </c>
      <c r="AD46" s="56" t="n">
        <v>0.02271</v>
      </c>
      <c r="AE46" s="56" t="n">
        <v>0.03239</v>
      </c>
      <c r="AF46" s="56" t="n">
        <v>0.01102</v>
      </c>
      <c r="AG46" s="56" t="n">
        <v>0.01283</v>
      </c>
      <c r="AH46" s="56" t="n">
        <v>0.0099</v>
      </c>
      <c r="AI46" s="56" t="n">
        <v>0.02466</v>
      </c>
      <c r="AJ46" s="57"/>
      <c r="AK46" s="55"/>
    </row>
    <row r="47" customFormat="false" ht="14.25" hidden="false" customHeight="false" outlineLevel="0" collapsed="false">
      <c r="A47" s="55"/>
      <c r="B47" s="55" t="n">
        <v>37</v>
      </c>
      <c r="C47" s="56" t="n">
        <v>0.02317</v>
      </c>
      <c r="D47" s="56" t="n">
        <v>0.02317</v>
      </c>
      <c r="E47" s="56" t="n">
        <v>0.02317</v>
      </c>
      <c r="F47" s="56" t="n">
        <v>0.02283</v>
      </c>
      <c r="G47" s="56" t="n">
        <v>0.03467</v>
      </c>
      <c r="H47" s="56" t="n">
        <v>0.02317</v>
      </c>
      <c r="I47" s="56" t="n">
        <v>0.0294</v>
      </c>
      <c r="J47" s="56" t="n">
        <v>0.0231</v>
      </c>
      <c r="K47" s="56" t="n">
        <v>0.02317</v>
      </c>
      <c r="L47" s="56" t="n">
        <v>0.02317</v>
      </c>
      <c r="M47" s="56" t="n">
        <v>0.02317</v>
      </c>
      <c r="N47" s="56" t="n">
        <v>0.02317</v>
      </c>
      <c r="O47" s="56" t="n">
        <v>0.02317</v>
      </c>
      <c r="P47" s="56" t="n">
        <v>0.0396</v>
      </c>
      <c r="Q47" s="56" t="n">
        <v>0.02317</v>
      </c>
      <c r="R47" s="56" t="n">
        <v>0.02317</v>
      </c>
      <c r="S47" s="56" t="n">
        <v>0.02317</v>
      </c>
      <c r="T47" s="56" t="n">
        <v>0.02317</v>
      </c>
      <c r="U47" s="56" t="n">
        <v>0.02317</v>
      </c>
      <c r="V47" s="56" t="n">
        <v>0.02317</v>
      </c>
      <c r="W47" s="56" t="n">
        <v>0.02317</v>
      </c>
      <c r="X47" s="56" t="n">
        <v>0.03167</v>
      </c>
      <c r="Y47" s="56" t="n">
        <v>0.0366</v>
      </c>
      <c r="Z47" s="56" t="n">
        <v>0.02317</v>
      </c>
      <c r="AA47" s="56" t="n">
        <v>0.04451</v>
      </c>
      <c r="AB47" s="56" t="n">
        <v>0.02317</v>
      </c>
      <c r="AC47" s="56" t="n">
        <v>0.02317</v>
      </c>
      <c r="AD47" s="56" t="n">
        <v>0.02317</v>
      </c>
      <c r="AE47" s="56" t="n">
        <v>0.03265</v>
      </c>
      <c r="AF47" s="56" t="n">
        <v>0.01147</v>
      </c>
      <c r="AG47" s="56" t="n">
        <v>0.01271</v>
      </c>
      <c r="AH47" s="56" t="n">
        <v>0.01031</v>
      </c>
      <c r="AI47" s="56" t="n">
        <v>0.02462</v>
      </c>
      <c r="AJ47" s="57"/>
      <c r="AK47" s="55"/>
    </row>
    <row r="48" customFormat="false" ht="14.25" hidden="false" customHeight="false" outlineLevel="0" collapsed="false">
      <c r="A48" s="55"/>
      <c r="B48" s="55" t="n">
        <v>38</v>
      </c>
      <c r="C48" s="56" t="n">
        <v>0.02362</v>
      </c>
      <c r="D48" s="56" t="n">
        <v>0.02362</v>
      </c>
      <c r="E48" s="56" t="n">
        <v>0.02362</v>
      </c>
      <c r="F48" s="56" t="n">
        <v>0.02328</v>
      </c>
      <c r="G48" s="56" t="n">
        <v>0.03485</v>
      </c>
      <c r="H48" s="56" t="n">
        <v>0.02362</v>
      </c>
      <c r="I48" s="56" t="n">
        <v>0.0297</v>
      </c>
      <c r="J48" s="56" t="n">
        <v>0.02355</v>
      </c>
      <c r="K48" s="56" t="n">
        <v>0.02362</v>
      </c>
      <c r="L48" s="56" t="n">
        <v>0.02362</v>
      </c>
      <c r="M48" s="56" t="n">
        <v>0.02362</v>
      </c>
      <c r="N48" s="56" t="n">
        <v>0.02362</v>
      </c>
      <c r="O48" s="56" t="n">
        <v>0.02362</v>
      </c>
      <c r="P48" s="56" t="n">
        <v>0.0397</v>
      </c>
      <c r="Q48" s="56" t="n">
        <v>0.02362</v>
      </c>
      <c r="R48" s="56" t="n">
        <v>0.02362</v>
      </c>
      <c r="S48" s="56" t="n">
        <v>0.02362</v>
      </c>
      <c r="T48" s="56" t="n">
        <v>0.02362</v>
      </c>
      <c r="U48" s="56" t="n">
        <v>0.02362</v>
      </c>
      <c r="V48" s="56" t="n">
        <v>0.02362</v>
      </c>
      <c r="W48" s="56" t="n">
        <v>0.02362</v>
      </c>
      <c r="X48" s="56" t="n">
        <v>0.03191</v>
      </c>
      <c r="Y48" s="56" t="n">
        <v>0.03673</v>
      </c>
      <c r="Z48" s="56" t="n">
        <v>0.02362</v>
      </c>
      <c r="AA48" s="56" t="n">
        <v>0.04447</v>
      </c>
      <c r="AB48" s="56" t="n">
        <v>0.02362</v>
      </c>
      <c r="AC48" s="56" t="n">
        <v>0.02362</v>
      </c>
      <c r="AD48" s="56" t="n">
        <v>0.02362</v>
      </c>
      <c r="AE48" s="56" t="n">
        <v>0.03289</v>
      </c>
      <c r="AF48" s="56" t="n">
        <v>0.01192</v>
      </c>
      <c r="AG48" s="56" t="n">
        <v>0.0126</v>
      </c>
      <c r="AH48" s="56" t="n">
        <v>0.01071</v>
      </c>
      <c r="AI48" s="56" t="n">
        <v>0.02457</v>
      </c>
      <c r="AJ48" s="57"/>
      <c r="AK48" s="55"/>
    </row>
    <row r="49" customFormat="false" ht="14.25" hidden="false" customHeight="false" outlineLevel="0" collapsed="false">
      <c r="A49" s="55"/>
      <c r="B49" s="55" t="n">
        <v>39</v>
      </c>
      <c r="C49" s="56" t="n">
        <v>0.02404</v>
      </c>
      <c r="D49" s="56" t="n">
        <v>0.02404</v>
      </c>
      <c r="E49" s="56" t="n">
        <v>0.02404</v>
      </c>
      <c r="F49" s="56" t="n">
        <v>0.02371</v>
      </c>
      <c r="G49" s="56" t="n">
        <v>0.03501</v>
      </c>
      <c r="H49" s="56" t="n">
        <v>0.02404</v>
      </c>
      <c r="I49" s="56" t="n">
        <v>0.02998</v>
      </c>
      <c r="J49" s="56" t="n">
        <v>0.02398</v>
      </c>
      <c r="K49" s="56" t="n">
        <v>0.02404</v>
      </c>
      <c r="L49" s="56" t="n">
        <v>0.02404</v>
      </c>
      <c r="M49" s="56" t="n">
        <v>0.02404</v>
      </c>
      <c r="N49" s="56" t="n">
        <v>0.02404</v>
      </c>
      <c r="O49" s="56" t="n">
        <v>0.02404</v>
      </c>
      <c r="P49" s="56" t="n">
        <v>0.03978</v>
      </c>
      <c r="Q49" s="56" t="n">
        <v>0.02404</v>
      </c>
      <c r="R49" s="56" t="n">
        <v>0.02404</v>
      </c>
      <c r="S49" s="56" t="n">
        <v>0.02404</v>
      </c>
      <c r="T49" s="56" t="n">
        <v>0.02404</v>
      </c>
      <c r="U49" s="56" t="n">
        <v>0.02404</v>
      </c>
      <c r="V49" s="56" t="n">
        <v>0.02404</v>
      </c>
      <c r="W49" s="56" t="n">
        <v>0.02404</v>
      </c>
      <c r="X49" s="56" t="n">
        <v>0.03215</v>
      </c>
      <c r="Y49" s="56" t="n">
        <v>0.03684</v>
      </c>
      <c r="Z49" s="56" t="n">
        <v>0.02404</v>
      </c>
      <c r="AA49" s="56" t="n">
        <v>0.04442</v>
      </c>
      <c r="AB49" s="56" t="n">
        <v>0.02404</v>
      </c>
      <c r="AC49" s="56" t="n">
        <v>0.02404</v>
      </c>
      <c r="AD49" s="56" t="n">
        <v>0.02404</v>
      </c>
      <c r="AE49" s="56" t="n">
        <v>0.03313</v>
      </c>
      <c r="AF49" s="56" t="n">
        <v>0.01235</v>
      </c>
      <c r="AG49" s="56" t="n">
        <v>0.0125</v>
      </c>
      <c r="AH49" s="56" t="n">
        <v>0.01112</v>
      </c>
      <c r="AI49" s="56" t="n">
        <v>0.02449</v>
      </c>
      <c r="AJ49" s="57"/>
      <c r="AK49" s="55"/>
    </row>
    <row r="50" customFormat="false" ht="14.25" hidden="false" customHeight="false" outlineLevel="0" collapsed="false">
      <c r="A50" s="55"/>
      <c r="B50" s="59" t="n">
        <v>40</v>
      </c>
      <c r="C50" s="60" t="n">
        <v>0.02445</v>
      </c>
      <c r="D50" s="60" t="n">
        <v>0.02445</v>
      </c>
      <c r="E50" s="60" t="n">
        <v>0.02445</v>
      </c>
      <c r="F50" s="60" t="n">
        <v>0.02413</v>
      </c>
      <c r="G50" s="60" t="n">
        <v>0.03517</v>
      </c>
      <c r="H50" s="60" t="n">
        <v>0.02445</v>
      </c>
      <c r="I50" s="60" t="n">
        <v>0.03026</v>
      </c>
      <c r="J50" s="60" t="n">
        <v>0.02439</v>
      </c>
      <c r="K50" s="60" t="n">
        <v>0.02445</v>
      </c>
      <c r="L50" s="60" t="n">
        <v>0.02445</v>
      </c>
      <c r="M50" s="60" t="n">
        <v>0.02445</v>
      </c>
      <c r="N50" s="60" t="n">
        <v>0.02445</v>
      </c>
      <c r="O50" s="60" t="n">
        <v>0.02445</v>
      </c>
      <c r="P50" s="60" t="n">
        <v>0.03986</v>
      </c>
      <c r="Q50" s="60" t="n">
        <v>0.02445</v>
      </c>
      <c r="R50" s="60" t="n">
        <v>0.02445</v>
      </c>
      <c r="S50" s="60" t="n">
        <v>0.02445</v>
      </c>
      <c r="T50" s="60" t="n">
        <v>0.02445</v>
      </c>
      <c r="U50" s="60" t="n">
        <v>0.02445</v>
      </c>
      <c r="V50" s="60" t="n">
        <v>0.02445</v>
      </c>
      <c r="W50" s="60" t="n">
        <v>0.02445</v>
      </c>
      <c r="X50" s="60" t="n">
        <v>0.03237</v>
      </c>
      <c r="Y50" s="60" t="n">
        <v>0.03695</v>
      </c>
      <c r="Z50" s="60" t="n">
        <v>0.02445</v>
      </c>
      <c r="AA50" s="60" t="n">
        <v>0.04438</v>
      </c>
      <c r="AB50" s="60" t="n">
        <v>0.02445</v>
      </c>
      <c r="AC50" s="60" t="n">
        <v>0.02445</v>
      </c>
      <c r="AD50" s="60" t="n">
        <v>0.02445</v>
      </c>
      <c r="AE50" s="60" t="n">
        <v>0.03335</v>
      </c>
      <c r="AF50" s="60" t="n">
        <v>0.01277</v>
      </c>
      <c r="AG50" s="60" t="n">
        <v>0.01241</v>
      </c>
      <c r="AH50" s="60" t="n">
        <v>0.01152</v>
      </c>
      <c r="AI50" s="60" t="n">
        <v>0.0244</v>
      </c>
      <c r="AJ50" s="57"/>
      <c r="AK50" s="55"/>
    </row>
    <row r="51" customFormat="false" ht="14.25" hidden="false" customHeight="false" outlineLevel="0" collapsed="false">
      <c r="A51" s="55"/>
      <c r="B51" s="55" t="n">
        <v>41</v>
      </c>
      <c r="C51" s="56" t="n">
        <v>0.02485</v>
      </c>
      <c r="D51" s="56" t="n">
        <v>0.02485</v>
      </c>
      <c r="E51" s="56" t="n">
        <v>0.02485</v>
      </c>
      <c r="F51" s="56" t="n">
        <v>0.02453</v>
      </c>
      <c r="G51" s="56" t="n">
        <v>0.03532</v>
      </c>
      <c r="H51" s="56" t="n">
        <v>0.02485</v>
      </c>
      <c r="I51" s="56" t="n">
        <v>0.03052</v>
      </c>
      <c r="J51" s="56" t="n">
        <v>0.02478</v>
      </c>
      <c r="K51" s="56" t="n">
        <v>0.02485</v>
      </c>
      <c r="L51" s="56" t="n">
        <v>0.02485</v>
      </c>
      <c r="M51" s="56" t="n">
        <v>0.02485</v>
      </c>
      <c r="N51" s="56" t="n">
        <v>0.02485</v>
      </c>
      <c r="O51" s="56" t="n">
        <v>0.02485</v>
      </c>
      <c r="P51" s="56" t="n">
        <v>0.03993</v>
      </c>
      <c r="Q51" s="56" t="n">
        <v>0.02485</v>
      </c>
      <c r="R51" s="56" t="n">
        <v>0.02485</v>
      </c>
      <c r="S51" s="56" t="n">
        <v>0.02485</v>
      </c>
      <c r="T51" s="56" t="n">
        <v>0.02485</v>
      </c>
      <c r="U51" s="56" t="n">
        <v>0.02485</v>
      </c>
      <c r="V51" s="56" t="n">
        <v>0.02485</v>
      </c>
      <c r="W51" s="56" t="n">
        <v>0.02485</v>
      </c>
      <c r="X51" s="56" t="n">
        <v>0.03259</v>
      </c>
      <c r="Y51" s="56" t="n">
        <v>0.03706</v>
      </c>
      <c r="Z51" s="56" t="n">
        <v>0.02485</v>
      </c>
      <c r="AA51" s="56" t="n">
        <v>0.04433</v>
      </c>
      <c r="AB51" s="56" t="n">
        <v>0.02485</v>
      </c>
      <c r="AC51" s="56" t="n">
        <v>0.02485</v>
      </c>
      <c r="AD51" s="56" t="n">
        <v>0.02485</v>
      </c>
      <c r="AE51" s="56" t="n">
        <v>0.03356</v>
      </c>
      <c r="AF51" s="56" t="n">
        <v>0.01317</v>
      </c>
      <c r="AG51" s="56" t="n">
        <v>0.01235</v>
      </c>
      <c r="AH51" s="56" t="n">
        <v>0.01191</v>
      </c>
      <c r="AI51" s="56" t="n">
        <v>0.02429</v>
      </c>
      <c r="AJ51" s="57"/>
      <c r="AK51" s="55"/>
    </row>
    <row r="52" customFormat="false" ht="14.25" hidden="false" customHeight="false" outlineLevel="0" collapsed="false">
      <c r="A52" s="55"/>
      <c r="B52" s="55" t="n">
        <v>42</v>
      </c>
      <c r="C52" s="56" t="n">
        <v>0.02523</v>
      </c>
      <c r="D52" s="56" t="n">
        <v>0.02523</v>
      </c>
      <c r="E52" s="56" t="n">
        <v>0.02523</v>
      </c>
      <c r="F52" s="56" t="n">
        <v>0.02492</v>
      </c>
      <c r="G52" s="56" t="n">
        <v>0.03547</v>
      </c>
      <c r="H52" s="56" t="n">
        <v>0.02523</v>
      </c>
      <c r="I52" s="56" t="n">
        <v>0.03077</v>
      </c>
      <c r="J52" s="56" t="n">
        <v>0.02516</v>
      </c>
      <c r="K52" s="56" t="n">
        <v>0.02523</v>
      </c>
      <c r="L52" s="56" t="n">
        <v>0.02523</v>
      </c>
      <c r="M52" s="56" t="n">
        <v>0.02523</v>
      </c>
      <c r="N52" s="56" t="n">
        <v>0.02523</v>
      </c>
      <c r="O52" s="56" t="n">
        <v>0.02523</v>
      </c>
      <c r="P52" s="56" t="n">
        <v>0.04</v>
      </c>
      <c r="Q52" s="56" t="n">
        <v>0.02523</v>
      </c>
      <c r="R52" s="56" t="n">
        <v>0.02523</v>
      </c>
      <c r="S52" s="56" t="n">
        <v>0.02523</v>
      </c>
      <c r="T52" s="56" t="n">
        <v>0.02523</v>
      </c>
      <c r="U52" s="56" t="n">
        <v>0.02523</v>
      </c>
      <c r="V52" s="56" t="n">
        <v>0.02523</v>
      </c>
      <c r="W52" s="56" t="n">
        <v>0.02523</v>
      </c>
      <c r="X52" s="56" t="n">
        <v>0.0328</v>
      </c>
      <c r="Y52" s="56" t="n">
        <v>0.03717</v>
      </c>
      <c r="Z52" s="56" t="n">
        <v>0.02523</v>
      </c>
      <c r="AA52" s="56" t="n">
        <v>0.04429</v>
      </c>
      <c r="AB52" s="56" t="n">
        <v>0.02523</v>
      </c>
      <c r="AC52" s="56" t="n">
        <v>0.02523</v>
      </c>
      <c r="AD52" s="56" t="n">
        <v>0.02523</v>
      </c>
      <c r="AE52" s="56" t="n">
        <v>0.03376</v>
      </c>
      <c r="AF52" s="56" t="n">
        <v>0.01357</v>
      </c>
      <c r="AG52" s="56" t="n">
        <v>0.01229</v>
      </c>
      <c r="AH52" s="56" t="n">
        <v>0.0123</v>
      </c>
      <c r="AI52" s="56" t="n">
        <v>0.02418</v>
      </c>
      <c r="AJ52" s="57"/>
      <c r="AK52" s="55"/>
    </row>
    <row r="53" customFormat="false" ht="14.25" hidden="false" customHeight="false" outlineLevel="0" collapsed="false">
      <c r="A53" s="55"/>
      <c r="B53" s="55" t="n">
        <v>43</v>
      </c>
      <c r="C53" s="56" t="n">
        <v>0.02559</v>
      </c>
      <c r="D53" s="56" t="n">
        <v>0.02559</v>
      </c>
      <c r="E53" s="56" t="n">
        <v>0.02559</v>
      </c>
      <c r="F53" s="56" t="n">
        <v>0.02529</v>
      </c>
      <c r="G53" s="56" t="n">
        <v>0.03561</v>
      </c>
      <c r="H53" s="56" t="n">
        <v>0.02559</v>
      </c>
      <c r="I53" s="56" t="n">
        <v>0.03102</v>
      </c>
      <c r="J53" s="56" t="n">
        <v>0.02553</v>
      </c>
      <c r="K53" s="56" t="n">
        <v>0.02559</v>
      </c>
      <c r="L53" s="56" t="n">
        <v>0.02559</v>
      </c>
      <c r="M53" s="56" t="n">
        <v>0.02559</v>
      </c>
      <c r="N53" s="56" t="n">
        <v>0.02559</v>
      </c>
      <c r="O53" s="56" t="n">
        <v>0.02559</v>
      </c>
      <c r="P53" s="56" t="n">
        <v>0.04006</v>
      </c>
      <c r="Q53" s="56" t="n">
        <v>0.02559</v>
      </c>
      <c r="R53" s="56" t="n">
        <v>0.02559</v>
      </c>
      <c r="S53" s="56" t="n">
        <v>0.02559</v>
      </c>
      <c r="T53" s="56" t="n">
        <v>0.02559</v>
      </c>
      <c r="U53" s="56" t="n">
        <v>0.02559</v>
      </c>
      <c r="V53" s="56" t="n">
        <v>0.02559</v>
      </c>
      <c r="W53" s="56" t="n">
        <v>0.02559</v>
      </c>
      <c r="X53" s="56" t="n">
        <v>0.033</v>
      </c>
      <c r="Y53" s="56" t="n">
        <v>0.03727</v>
      </c>
      <c r="Z53" s="56" t="n">
        <v>0.02559</v>
      </c>
      <c r="AA53" s="56" t="n">
        <v>0.04425</v>
      </c>
      <c r="AB53" s="56" t="n">
        <v>0.02559</v>
      </c>
      <c r="AC53" s="56" t="n">
        <v>0.02559</v>
      </c>
      <c r="AD53" s="56" t="n">
        <v>0.02559</v>
      </c>
      <c r="AE53" s="56" t="n">
        <v>0.03395</v>
      </c>
      <c r="AF53" s="56" t="n">
        <v>0.01395</v>
      </c>
      <c r="AG53" s="56" t="n">
        <v>0.01222</v>
      </c>
      <c r="AH53" s="56" t="n">
        <v>0.01268</v>
      </c>
      <c r="AI53" s="56" t="n">
        <v>0.02407</v>
      </c>
      <c r="AJ53" s="57"/>
      <c r="AK53" s="55"/>
    </row>
    <row r="54" customFormat="false" ht="14.25" hidden="false" customHeight="false" outlineLevel="0" collapsed="false">
      <c r="A54" s="55"/>
      <c r="B54" s="55" t="n">
        <v>44</v>
      </c>
      <c r="C54" s="56" t="n">
        <v>0.02594</v>
      </c>
      <c r="D54" s="56" t="n">
        <v>0.02594</v>
      </c>
      <c r="E54" s="56" t="n">
        <v>0.02594</v>
      </c>
      <c r="F54" s="56" t="n">
        <v>0.02565</v>
      </c>
      <c r="G54" s="56" t="n">
        <v>0.03574</v>
      </c>
      <c r="H54" s="56" t="n">
        <v>0.02594</v>
      </c>
      <c r="I54" s="56" t="n">
        <v>0.03125</v>
      </c>
      <c r="J54" s="56" t="n">
        <v>0.02588</v>
      </c>
      <c r="K54" s="56" t="n">
        <v>0.02594</v>
      </c>
      <c r="L54" s="56" t="n">
        <v>0.02594</v>
      </c>
      <c r="M54" s="56" t="n">
        <v>0.02594</v>
      </c>
      <c r="N54" s="56" t="n">
        <v>0.02594</v>
      </c>
      <c r="O54" s="56" t="n">
        <v>0.02594</v>
      </c>
      <c r="P54" s="56" t="n">
        <v>0.04012</v>
      </c>
      <c r="Q54" s="56" t="n">
        <v>0.02594</v>
      </c>
      <c r="R54" s="56" t="n">
        <v>0.02594</v>
      </c>
      <c r="S54" s="56" t="n">
        <v>0.02594</v>
      </c>
      <c r="T54" s="56" t="n">
        <v>0.02594</v>
      </c>
      <c r="U54" s="56" t="n">
        <v>0.02594</v>
      </c>
      <c r="V54" s="56" t="n">
        <v>0.02594</v>
      </c>
      <c r="W54" s="56" t="n">
        <v>0.02594</v>
      </c>
      <c r="X54" s="56" t="n">
        <v>0.03319</v>
      </c>
      <c r="Y54" s="56" t="n">
        <v>0.03736</v>
      </c>
      <c r="Z54" s="56" t="n">
        <v>0.02594</v>
      </c>
      <c r="AA54" s="56" t="n">
        <v>0.04421</v>
      </c>
      <c r="AB54" s="56" t="n">
        <v>0.02594</v>
      </c>
      <c r="AC54" s="56" t="n">
        <v>0.02594</v>
      </c>
      <c r="AD54" s="56" t="n">
        <v>0.02594</v>
      </c>
      <c r="AE54" s="56" t="n">
        <v>0.03413</v>
      </c>
      <c r="AF54" s="56" t="n">
        <v>0.01432</v>
      </c>
      <c r="AG54" s="56" t="n">
        <v>0.01214</v>
      </c>
      <c r="AH54" s="56" t="n">
        <v>0.01305</v>
      </c>
      <c r="AI54" s="56" t="n">
        <v>0.02397</v>
      </c>
      <c r="AJ54" s="57"/>
      <c r="AK54" s="55"/>
    </row>
    <row r="55" customFormat="false" ht="14.25" hidden="false" customHeight="false" outlineLevel="0" collapsed="false">
      <c r="A55" s="55"/>
      <c r="B55" s="59" t="n">
        <v>45</v>
      </c>
      <c r="C55" s="60" t="n">
        <v>0.02628</v>
      </c>
      <c r="D55" s="60" t="n">
        <v>0.02628</v>
      </c>
      <c r="E55" s="60" t="n">
        <v>0.02628</v>
      </c>
      <c r="F55" s="60" t="n">
        <v>0.02599</v>
      </c>
      <c r="G55" s="60" t="n">
        <v>0.03587</v>
      </c>
      <c r="H55" s="60" t="n">
        <v>0.02628</v>
      </c>
      <c r="I55" s="60" t="n">
        <v>0.03147</v>
      </c>
      <c r="J55" s="60" t="n">
        <v>0.02622</v>
      </c>
      <c r="K55" s="60" t="n">
        <v>0.02628</v>
      </c>
      <c r="L55" s="60" t="n">
        <v>0.02628</v>
      </c>
      <c r="M55" s="60" t="n">
        <v>0.02628</v>
      </c>
      <c r="N55" s="60" t="n">
        <v>0.02628</v>
      </c>
      <c r="O55" s="60" t="n">
        <v>0.02628</v>
      </c>
      <c r="P55" s="60" t="n">
        <v>0.04017</v>
      </c>
      <c r="Q55" s="60" t="n">
        <v>0.02628</v>
      </c>
      <c r="R55" s="60" t="n">
        <v>0.02628</v>
      </c>
      <c r="S55" s="60" t="n">
        <v>0.02628</v>
      </c>
      <c r="T55" s="60" t="n">
        <v>0.02628</v>
      </c>
      <c r="U55" s="60" t="n">
        <v>0.02628</v>
      </c>
      <c r="V55" s="60" t="n">
        <v>0.02628</v>
      </c>
      <c r="W55" s="60" t="n">
        <v>0.02628</v>
      </c>
      <c r="X55" s="60" t="n">
        <v>0.03337</v>
      </c>
      <c r="Y55" s="60" t="n">
        <v>0.03746</v>
      </c>
      <c r="Z55" s="60" t="n">
        <v>0.02628</v>
      </c>
      <c r="AA55" s="60" t="n">
        <v>0.04417</v>
      </c>
      <c r="AB55" s="60" t="n">
        <v>0.02628</v>
      </c>
      <c r="AC55" s="60" t="n">
        <v>0.02628</v>
      </c>
      <c r="AD55" s="60" t="n">
        <v>0.02628</v>
      </c>
      <c r="AE55" s="60" t="n">
        <v>0.03431</v>
      </c>
      <c r="AF55" s="60" t="n">
        <v>0.01468</v>
      </c>
      <c r="AG55" s="60" t="n">
        <v>0.01203</v>
      </c>
      <c r="AH55" s="60" t="n">
        <v>0.01342</v>
      </c>
      <c r="AI55" s="60" t="n">
        <v>0.02388</v>
      </c>
      <c r="AJ55" s="57"/>
      <c r="AK55" s="55"/>
    </row>
    <row r="56" customFormat="false" ht="14.25" hidden="false" customHeight="false" outlineLevel="0" collapsed="false">
      <c r="A56" s="55"/>
      <c r="B56" s="55" t="n">
        <v>46</v>
      </c>
      <c r="C56" s="56" t="n">
        <v>0.0266</v>
      </c>
      <c r="D56" s="56" t="n">
        <v>0.0266</v>
      </c>
      <c r="E56" s="56" t="n">
        <v>0.0266</v>
      </c>
      <c r="F56" s="56" t="n">
        <v>0.02632</v>
      </c>
      <c r="G56" s="56" t="n">
        <v>0.036</v>
      </c>
      <c r="H56" s="56" t="n">
        <v>0.0266</v>
      </c>
      <c r="I56" s="56" t="n">
        <v>0.03169</v>
      </c>
      <c r="J56" s="56" t="n">
        <v>0.02655</v>
      </c>
      <c r="K56" s="56" t="n">
        <v>0.0266</v>
      </c>
      <c r="L56" s="56" t="n">
        <v>0.0266</v>
      </c>
      <c r="M56" s="56" t="n">
        <v>0.0266</v>
      </c>
      <c r="N56" s="56" t="n">
        <v>0.0266</v>
      </c>
      <c r="O56" s="56" t="n">
        <v>0.0266</v>
      </c>
      <c r="P56" s="56" t="n">
        <v>0.04022</v>
      </c>
      <c r="Q56" s="56" t="n">
        <v>0.0266</v>
      </c>
      <c r="R56" s="56" t="n">
        <v>0.0266</v>
      </c>
      <c r="S56" s="56" t="n">
        <v>0.0266</v>
      </c>
      <c r="T56" s="56" t="n">
        <v>0.0266</v>
      </c>
      <c r="U56" s="56" t="n">
        <v>0.0266</v>
      </c>
      <c r="V56" s="56" t="n">
        <v>0.0266</v>
      </c>
      <c r="W56" s="56" t="n">
        <v>0.0266</v>
      </c>
      <c r="X56" s="56" t="n">
        <v>0.03355</v>
      </c>
      <c r="Y56" s="56" t="n">
        <v>0.03755</v>
      </c>
      <c r="Z56" s="56" t="n">
        <v>0.0266</v>
      </c>
      <c r="AA56" s="56" t="n">
        <v>0.04413</v>
      </c>
      <c r="AB56" s="56" t="n">
        <v>0.0266</v>
      </c>
      <c r="AC56" s="56" t="n">
        <v>0.0266</v>
      </c>
      <c r="AD56" s="56" t="n">
        <v>0.0266</v>
      </c>
      <c r="AE56" s="56" t="n">
        <v>0.03447</v>
      </c>
      <c r="AF56" s="56" t="n">
        <v>0.01502</v>
      </c>
      <c r="AG56" s="56" t="n">
        <v>0.0119</v>
      </c>
      <c r="AH56" s="56" t="n">
        <v>0.01377</v>
      </c>
      <c r="AI56" s="56" t="n">
        <v>0.02382</v>
      </c>
      <c r="AJ56" s="57"/>
      <c r="AK56" s="55"/>
    </row>
    <row r="57" customFormat="false" ht="14.25" hidden="false" customHeight="false" outlineLevel="0" collapsed="false">
      <c r="A57" s="55"/>
      <c r="B57" s="55" t="n">
        <v>47</v>
      </c>
      <c r="C57" s="56" t="n">
        <v>0.02692</v>
      </c>
      <c r="D57" s="56" t="n">
        <v>0.02692</v>
      </c>
      <c r="E57" s="56" t="n">
        <v>0.02692</v>
      </c>
      <c r="F57" s="56" t="n">
        <v>0.02664</v>
      </c>
      <c r="G57" s="56" t="n">
        <v>0.03612</v>
      </c>
      <c r="H57" s="56" t="n">
        <v>0.02692</v>
      </c>
      <c r="I57" s="56" t="n">
        <v>0.0319</v>
      </c>
      <c r="J57" s="56" t="n">
        <v>0.02686</v>
      </c>
      <c r="K57" s="56" t="n">
        <v>0.02692</v>
      </c>
      <c r="L57" s="56" t="n">
        <v>0.02692</v>
      </c>
      <c r="M57" s="56" t="n">
        <v>0.02692</v>
      </c>
      <c r="N57" s="56" t="n">
        <v>0.02692</v>
      </c>
      <c r="O57" s="56" t="n">
        <v>0.02692</v>
      </c>
      <c r="P57" s="56" t="n">
        <v>0.04027</v>
      </c>
      <c r="Q57" s="56" t="n">
        <v>0.02692</v>
      </c>
      <c r="R57" s="56" t="n">
        <v>0.02692</v>
      </c>
      <c r="S57" s="56" t="n">
        <v>0.02692</v>
      </c>
      <c r="T57" s="56" t="n">
        <v>0.02692</v>
      </c>
      <c r="U57" s="56" t="n">
        <v>0.02692</v>
      </c>
      <c r="V57" s="56" t="n">
        <v>0.02692</v>
      </c>
      <c r="W57" s="56" t="n">
        <v>0.02692</v>
      </c>
      <c r="X57" s="56" t="n">
        <v>0.03372</v>
      </c>
      <c r="Y57" s="56" t="n">
        <v>0.03763</v>
      </c>
      <c r="Z57" s="56" t="n">
        <v>0.02692</v>
      </c>
      <c r="AA57" s="56" t="n">
        <v>0.04409</v>
      </c>
      <c r="AB57" s="56" t="n">
        <v>0.02692</v>
      </c>
      <c r="AC57" s="56" t="n">
        <v>0.02692</v>
      </c>
      <c r="AD57" s="56" t="n">
        <v>0.02692</v>
      </c>
      <c r="AE57" s="56" t="n">
        <v>0.03463</v>
      </c>
      <c r="AF57" s="56" t="n">
        <v>0.01536</v>
      </c>
      <c r="AG57" s="56" t="n">
        <v>0.01178</v>
      </c>
      <c r="AH57" s="56" t="n">
        <v>0.01411</v>
      </c>
      <c r="AI57" s="56" t="n">
        <v>0.02379</v>
      </c>
      <c r="AJ57" s="57"/>
      <c r="AK57" s="55"/>
    </row>
    <row r="58" customFormat="false" ht="14.25" hidden="false" customHeight="false" outlineLevel="0" collapsed="false">
      <c r="A58" s="55"/>
      <c r="B58" s="55" t="n">
        <v>48</v>
      </c>
      <c r="C58" s="56" t="n">
        <v>0.02722</v>
      </c>
      <c r="D58" s="56" t="n">
        <v>0.02722</v>
      </c>
      <c r="E58" s="56" t="n">
        <v>0.02722</v>
      </c>
      <c r="F58" s="56" t="n">
        <v>0.02695</v>
      </c>
      <c r="G58" s="56" t="n">
        <v>0.03623</v>
      </c>
      <c r="H58" s="56" t="n">
        <v>0.02722</v>
      </c>
      <c r="I58" s="56" t="n">
        <v>0.0321</v>
      </c>
      <c r="J58" s="56" t="n">
        <v>0.02717</v>
      </c>
      <c r="K58" s="56" t="n">
        <v>0.02722</v>
      </c>
      <c r="L58" s="56" t="n">
        <v>0.02722</v>
      </c>
      <c r="M58" s="56" t="n">
        <v>0.02722</v>
      </c>
      <c r="N58" s="56" t="n">
        <v>0.02722</v>
      </c>
      <c r="O58" s="56" t="n">
        <v>0.02722</v>
      </c>
      <c r="P58" s="56" t="n">
        <v>0.04031</v>
      </c>
      <c r="Q58" s="56" t="n">
        <v>0.02722</v>
      </c>
      <c r="R58" s="56" t="n">
        <v>0.02722</v>
      </c>
      <c r="S58" s="56" t="n">
        <v>0.02722</v>
      </c>
      <c r="T58" s="56" t="n">
        <v>0.02722</v>
      </c>
      <c r="U58" s="56" t="n">
        <v>0.02722</v>
      </c>
      <c r="V58" s="56" t="n">
        <v>0.02722</v>
      </c>
      <c r="W58" s="56" t="n">
        <v>0.02722</v>
      </c>
      <c r="X58" s="56" t="n">
        <v>0.03389</v>
      </c>
      <c r="Y58" s="56" t="n">
        <v>0.03772</v>
      </c>
      <c r="Z58" s="56" t="n">
        <v>0.02722</v>
      </c>
      <c r="AA58" s="56" t="n">
        <v>0.04405</v>
      </c>
      <c r="AB58" s="56" t="n">
        <v>0.02722</v>
      </c>
      <c r="AC58" s="56" t="n">
        <v>0.02722</v>
      </c>
      <c r="AD58" s="56" t="n">
        <v>0.02722</v>
      </c>
      <c r="AE58" s="56" t="n">
        <v>0.03478</v>
      </c>
      <c r="AF58" s="56" t="n">
        <v>0.01568</v>
      </c>
      <c r="AG58" s="56" t="n">
        <v>0.01168</v>
      </c>
      <c r="AH58" s="56" t="n">
        <v>0.01445</v>
      </c>
      <c r="AI58" s="56" t="n">
        <v>0.02378</v>
      </c>
      <c r="AJ58" s="57"/>
      <c r="AK58" s="55"/>
    </row>
    <row r="59" customFormat="false" ht="14.25" hidden="false" customHeight="false" outlineLevel="0" collapsed="false">
      <c r="A59" s="55"/>
      <c r="B59" s="55" t="n">
        <v>49</v>
      </c>
      <c r="C59" s="56" t="n">
        <v>0.02751</v>
      </c>
      <c r="D59" s="56" t="n">
        <v>0.02751</v>
      </c>
      <c r="E59" s="56" t="n">
        <v>0.02751</v>
      </c>
      <c r="F59" s="56" t="n">
        <v>0.02725</v>
      </c>
      <c r="G59" s="56" t="n">
        <v>0.03635</v>
      </c>
      <c r="H59" s="56" t="n">
        <v>0.02751</v>
      </c>
      <c r="I59" s="56" t="n">
        <v>0.03229</v>
      </c>
      <c r="J59" s="56" t="n">
        <v>0.02746</v>
      </c>
      <c r="K59" s="56" t="n">
        <v>0.02751</v>
      </c>
      <c r="L59" s="56" t="n">
        <v>0.02751</v>
      </c>
      <c r="M59" s="56" t="n">
        <v>0.02751</v>
      </c>
      <c r="N59" s="56" t="n">
        <v>0.02751</v>
      </c>
      <c r="O59" s="56" t="n">
        <v>0.02751</v>
      </c>
      <c r="P59" s="56" t="n">
        <v>0.04035</v>
      </c>
      <c r="Q59" s="56" t="n">
        <v>0.02751</v>
      </c>
      <c r="R59" s="56" t="n">
        <v>0.02751</v>
      </c>
      <c r="S59" s="56" t="n">
        <v>0.02751</v>
      </c>
      <c r="T59" s="56" t="n">
        <v>0.02751</v>
      </c>
      <c r="U59" s="56" t="n">
        <v>0.02751</v>
      </c>
      <c r="V59" s="56" t="n">
        <v>0.02751</v>
      </c>
      <c r="W59" s="56" t="n">
        <v>0.02751</v>
      </c>
      <c r="X59" s="56" t="n">
        <v>0.03404</v>
      </c>
      <c r="Y59" s="56" t="n">
        <v>0.0378</v>
      </c>
      <c r="Z59" s="56" t="n">
        <v>0.02751</v>
      </c>
      <c r="AA59" s="56" t="n">
        <v>0.04401</v>
      </c>
      <c r="AB59" s="56" t="n">
        <v>0.02751</v>
      </c>
      <c r="AC59" s="56" t="n">
        <v>0.02751</v>
      </c>
      <c r="AD59" s="56" t="n">
        <v>0.02751</v>
      </c>
      <c r="AE59" s="56" t="n">
        <v>0.03493</v>
      </c>
      <c r="AF59" s="56" t="n">
        <v>0.016</v>
      </c>
      <c r="AG59" s="56" t="n">
        <v>0.01164</v>
      </c>
      <c r="AH59" s="56" t="n">
        <v>0.01477</v>
      </c>
      <c r="AI59" s="56" t="n">
        <v>0.0238</v>
      </c>
      <c r="AJ59" s="57"/>
      <c r="AK59" s="55"/>
    </row>
    <row r="60" customFormat="false" ht="14.25" hidden="false" customHeight="false" outlineLevel="0" collapsed="false">
      <c r="A60" s="55"/>
      <c r="B60" s="59" t="n">
        <v>50</v>
      </c>
      <c r="C60" s="60" t="n">
        <v>0.02779</v>
      </c>
      <c r="D60" s="60" t="n">
        <v>0.02779</v>
      </c>
      <c r="E60" s="60" t="n">
        <v>0.02779</v>
      </c>
      <c r="F60" s="60" t="n">
        <v>0.02753</v>
      </c>
      <c r="G60" s="60" t="n">
        <v>0.03645</v>
      </c>
      <c r="H60" s="60" t="n">
        <v>0.02779</v>
      </c>
      <c r="I60" s="60" t="n">
        <v>0.03248</v>
      </c>
      <c r="J60" s="60" t="n">
        <v>0.02774</v>
      </c>
      <c r="K60" s="60" t="n">
        <v>0.02779</v>
      </c>
      <c r="L60" s="60" t="n">
        <v>0.02779</v>
      </c>
      <c r="M60" s="60" t="n">
        <v>0.02779</v>
      </c>
      <c r="N60" s="60" t="n">
        <v>0.02779</v>
      </c>
      <c r="O60" s="60" t="n">
        <v>0.02779</v>
      </c>
      <c r="P60" s="60" t="n">
        <v>0.04039</v>
      </c>
      <c r="Q60" s="60" t="n">
        <v>0.02779</v>
      </c>
      <c r="R60" s="60" t="n">
        <v>0.02779</v>
      </c>
      <c r="S60" s="60" t="n">
        <v>0.02779</v>
      </c>
      <c r="T60" s="60" t="n">
        <v>0.02779</v>
      </c>
      <c r="U60" s="60" t="n">
        <v>0.02779</v>
      </c>
      <c r="V60" s="60" t="n">
        <v>0.02779</v>
      </c>
      <c r="W60" s="60" t="n">
        <v>0.02779</v>
      </c>
      <c r="X60" s="60" t="n">
        <v>0.0342</v>
      </c>
      <c r="Y60" s="60" t="n">
        <v>0.03788</v>
      </c>
      <c r="Z60" s="60" t="n">
        <v>0.02779</v>
      </c>
      <c r="AA60" s="60" t="n">
        <v>0.04398</v>
      </c>
      <c r="AB60" s="60" t="n">
        <v>0.02779</v>
      </c>
      <c r="AC60" s="60" t="n">
        <v>0.02779</v>
      </c>
      <c r="AD60" s="60" t="n">
        <v>0.02779</v>
      </c>
      <c r="AE60" s="60" t="n">
        <v>0.03507</v>
      </c>
      <c r="AF60" s="60" t="n">
        <v>0.0163</v>
      </c>
      <c r="AG60" s="60" t="n">
        <v>0.01166</v>
      </c>
      <c r="AH60" s="60" t="n">
        <v>0.01509</v>
      </c>
      <c r="AI60" s="60" t="n">
        <v>0.02386</v>
      </c>
      <c r="AJ60" s="57"/>
      <c r="AK60" s="55"/>
    </row>
    <row r="61" customFormat="false" ht="14.25" hidden="false" customHeight="false" outlineLevel="0" collapsed="false">
      <c r="A61" s="55"/>
      <c r="B61" s="55" t="n">
        <v>51</v>
      </c>
      <c r="C61" s="56" t="n">
        <v>0.02806</v>
      </c>
      <c r="D61" s="56" t="n">
        <v>0.02806</v>
      </c>
      <c r="E61" s="56" t="n">
        <v>0.02806</v>
      </c>
      <c r="F61" s="56" t="n">
        <v>0.02781</v>
      </c>
      <c r="G61" s="56" t="n">
        <v>0.03656</v>
      </c>
      <c r="H61" s="56" t="n">
        <v>0.02806</v>
      </c>
      <c r="I61" s="56" t="n">
        <v>0.03266</v>
      </c>
      <c r="J61" s="56" t="n">
        <v>0.02801</v>
      </c>
      <c r="K61" s="56" t="n">
        <v>0.02806</v>
      </c>
      <c r="L61" s="56" t="n">
        <v>0.02806</v>
      </c>
      <c r="M61" s="56" t="n">
        <v>0.02806</v>
      </c>
      <c r="N61" s="56" t="n">
        <v>0.02806</v>
      </c>
      <c r="O61" s="56" t="n">
        <v>0.02806</v>
      </c>
      <c r="P61" s="56" t="n">
        <v>0.04043</v>
      </c>
      <c r="Q61" s="56" t="n">
        <v>0.02806</v>
      </c>
      <c r="R61" s="56" t="n">
        <v>0.02806</v>
      </c>
      <c r="S61" s="56" t="n">
        <v>0.02806</v>
      </c>
      <c r="T61" s="56" t="n">
        <v>0.02806</v>
      </c>
      <c r="U61" s="56" t="n">
        <v>0.02806</v>
      </c>
      <c r="V61" s="56" t="n">
        <v>0.02806</v>
      </c>
      <c r="W61" s="56" t="n">
        <v>0.02806</v>
      </c>
      <c r="X61" s="56" t="n">
        <v>0.03434</v>
      </c>
      <c r="Y61" s="56" t="n">
        <v>0.03795</v>
      </c>
      <c r="Z61" s="56" t="n">
        <v>0.02806</v>
      </c>
      <c r="AA61" s="56" t="n">
        <v>0.04395</v>
      </c>
      <c r="AB61" s="56" t="n">
        <v>0.02806</v>
      </c>
      <c r="AC61" s="56" t="n">
        <v>0.02806</v>
      </c>
      <c r="AD61" s="56" t="n">
        <v>0.02806</v>
      </c>
      <c r="AE61" s="56" t="n">
        <v>0.03521</v>
      </c>
      <c r="AF61" s="56" t="n">
        <v>0.01659</v>
      </c>
      <c r="AG61" s="56" t="n">
        <v>0.01177</v>
      </c>
      <c r="AH61" s="56" t="n">
        <v>0.01539</v>
      </c>
      <c r="AI61" s="56" t="n">
        <v>0.02395</v>
      </c>
      <c r="AJ61" s="57"/>
      <c r="AK61" s="55"/>
    </row>
    <row r="62" customFormat="false" ht="14.25" hidden="false" customHeight="false" outlineLevel="0" collapsed="false">
      <c r="A62" s="55"/>
      <c r="B62" s="55" t="n">
        <v>52</v>
      </c>
      <c r="C62" s="56" t="n">
        <v>0.02832</v>
      </c>
      <c r="D62" s="56" t="n">
        <v>0.02832</v>
      </c>
      <c r="E62" s="56" t="n">
        <v>0.02832</v>
      </c>
      <c r="F62" s="56" t="n">
        <v>0.02807</v>
      </c>
      <c r="G62" s="56" t="n">
        <v>0.03666</v>
      </c>
      <c r="H62" s="56" t="n">
        <v>0.02832</v>
      </c>
      <c r="I62" s="56" t="n">
        <v>0.03284</v>
      </c>
      <c r="J62" s="56" t="n">
        <v>0.02827</v>
      </c>
      <c r="K62" s="56" t="n">
        <v>0.02832</v>
      </c>
      <c r="L62" s="56" t="n">
        <v>0.02832</v>
      </c>
      <c r="M62" s="56" t="n">
        <v>0.02832</v>
      </c>
      <c r="N62" s="56" t="n">
        <v>0.02832</v>
      </c>
      <c r="O62" s="56" t="n">
        <v>0.02832</v>
      </c>
      <c r="P62" s="56" t="n">
        <v>0.04046</v>
      </c>
      <c r="Q62" s="56" t="n">
        <v>0.02832</v>
      </c>
      <c r="R62" s="56" t="n">
        <v>0.02832</v>
      </c>
      <c r="S62" s="56" t="n">
        <v>0.02832</v>
      </c>
      <c r="T62" s="56" t="n">
        <v>0.02832</v>
      </c>
      <c r="U62" s="56" t="n">
        <v>0.02832</v>
      </c>
      <c r="V62" s="56" t="n">
        <v>0.02832</v>
      </c>
      <c r="W62" s="56" t="n">
        <v>0.02832</v>
      </c>
      <c r="X62" s="56" t="n">
        <v>0.03449</v>
      </c>
      <c r="Y62" s="56" t="n">
        <v>0.03803</v>
      </c>
      <c r="Z62" s="56" t="n">
        <v>0.02832</v>
      </c>
      <c r="AA62" s="56" t="n">
        <v>0.04391</v>
      </c>
      <c r="AB62" s="56" t="n">
        <v>0.02832</v>
      </c>
      <c r="AC62" s="56" t="n">
        <v>0.02832</v>
      </c>
      <c r="AD62" s="56" t="n">
        <v>0.02832</v>
      </c>
      <c r="AE62" s="56" t="n">
        <v>0.03534</v>
      </c>
      <c r="AF62" s="56" t="n">
        <v>0.01688</v>
      </c>
      <c r="AG62" s="56" t="n">
        <v>0.01193</v>
      </c>
      <c r="AH62" s="56" t="n">
        <v>0.01569</v>
      </c>
      <c r="AI62" s="56" t="n">
        <v>0.02407</v>
      </c>
      <c r="AJ62" s="57"/>
      <c r="AK62" s="55"/>
    </row>
    <row r="63" customFormat="false" ht="14.25" hidden="false" customHeight="false" outlineLevel="0" collapsed="false">
      <c r="A63" s="55"/>
      <c r="B63" s="55" t="n">
        <v>53</v>
      </c>
      <c r="C63" s="56" t="n">
        <v>0.02857</v>
      </c>
      <c r="D63" s="56" t="n">
        <v>0.02857</v>
      </c>
      <c r="E63" s="56" t="n">
        <v>0.02857</v>
      </c>
      <c r="F63" s="56" t="n">
        <v>0.02833</v>
      </c>
      <c r="G63" s="56" t="n">
        <v>0.03675</v>
      </c>
      <c r="H63" s="56" t="n">
        <v>0.02857</v>
      </c>
      <c r="I63" s="56" t="n">
        <v>0.033</v>
      </c>
      <c r="J63" s="56" t="n">
        <v>0.02852</v>
      </c>
      <c r="K63" s="56" t="n">
        <v>0.02857</v>
      </c>
      <c r="L63" s="56" t="n">
        <v>0.02857</v>
      </c>
      <c r="M63" s="56" t="n">
        <v>0.02857</v>
      </c>
      <c r="N63" s="56" t="n">
        <v>0.02857</v>
      </c>
      <c r="O63" s="56" t="n">
        <v>0.02857</v>
      </c>
      <c r="P63" s="56" t="n">
        <v>0.0405</v>
      </c>
      <c r="Q63" s="56" t="n">
        <v>0.02857</v>
      </c>
      <c r="R63" s="56" t="n">
        <v>0.02857</v>
      </c>
      <c r="S63" s="56" t="n">
        <v>0.02857</v>
      </c>
      <c r="T63" s="56" t="n">
        <v>0.02857</v>
      </c>
      <c r="U63" s="56" t="n">
        <v>0.02857</v>
      </c>
      <c r="V63" s="56" t="n">
        <v>0.02857</v>
      </c>
      <c r="W63" s="56" t="n">
        <v>0.02857</v>
      </c>
      <c r="X63" s="56" t="n">
        <v>0.03462</v>
      </c>
      <c r="Y63" s="56" t="n">
        <v>0.0381</v>
      </c>
      <c r="Z63" s="56" t="n">
        <v>0.02857</v>
      </c>
      <c r="AA63" s="56" t="n">
        <v>0.04388</v>
      </c>
      <c r="AB63" s="56" t="n">
        <v>0.02857</v>
      </c>
      <c r="AC63" s="56" t="n">
        <v>0.02857</v>
      </c>
      <c r="AD63" s="56" t="n">
        <v>0.02857</v>
      </c>
      <c r="AE63" s="56" t="n">
        <v>0.03546</v>
      </c>
      <c r="AF63" s="56" t="n">
        <v>0.01715</v>
      </c>
      <c r="AG63" s="56" t="n">
        <v>0.01215</v>
      </c>
      <c r="AH63" s="56" t="n">
        <v>0.01598</v>
      </c>
      <c r="AI63" s="56" t="n">
        <v>0.02422</v>
      </c>
      <c r="AJ63" s="57"/>
      <c r="AK63" s="55"/>
    </row>
    <row r="64" customFormat="false" ht="14.25" hidden="false" customHeight="false" outlineLevel="0" collapsed="false">
      <c r="A64" s="55"/>
      <c r="B64" s="55" t="n">
        <v>54</v>
      </c>
      <c r="C64" s="56" t="n">
        <v>0.02881</v>
      </c>
      <c r="D64" s="56" t="n">
        <v>0.02881</v>
      </c>
      <c r="E64" s="56" t="n">
        <v>0.02881</v>
      </c>
      <c r="F64" s="56" t="n">
        <v>0.02857</v>
      </c>
      <c r="G64" s="56" t="n">
        <v>0.03685</v>
      </c>
      <c r="H64" s="56" t="n">
        <v>0.02881</v>
      </c>
      <c r="I64" s="56" t="n">
        <v>0.03317</v>
      </c>
      <c r="J64" s="56" t="n">
        <v>0.02877</v>
      </c>
      <c r="K64" s="56" t="n">
        <v>0.02881</v>
      </c>
      <c r="L64" s="56" t="n">
        <v>0.02881</v>
      </c>
      <c r="M64" s="56" t="n">
        <v>0.02881</v>
      </c>
      <c r="N64" s="56" t="n">
        <v>0.02881</v>
      </c>
      <c r="O64" s="56" t="n">
        <v>0.02881</v>
      </c>
      <c r="P64" s="56" t="n">
        <v>0.04053</v>
      </c>
      <c r="Q64" s="56" t="n">
        <v>0.02881</v>
      </c>
      <c r="R64" s="56" t="n">
        <v>0.02881</v>
      </c>
      <c r="S64" s="56" t="n">
        <v>0.02881</v>
      </c>
      <c r="T64" s="56" t="n">
        <v>0.02881</v>
      </c>
      <c r="U64" s="56" t="n">
        <v>0.02881</v>
      </c>
      <c r="V64" s="56" t="n">
        <v>0.02881</v>
      </c>
      <c r="W64" s="56" t="n">
        <v>0.02881</v>
      </c>
      <c r="X64" s="56" t="n">
        <v>0.03476</v>
      </c>
      <c r="Y64" s="56" t="n">
        <v>0.03817</v>
      </c>
      <c r="Z64" s="56" t="n">
        <v>0.02881</v>
      </c>
      <c r="AA64" s="56" t="n">
        <v>0.04385</v>
      </c>
      <c r="AB64" s="56" t="n">
        <v>0.02881</v>
      </c>
      <c r="AC64" s="56" t="n">
        <v>0.02881</v>
      </c>
      <c r="AD64" s="56" t="n">
        <v>0.02881</v>
      </c>
      <c r="AE64" s="56" t="n">
        <v>0.03558</v>
      </c>
      <c r="AF64" s="56" t="n">
        <v>0.01741</v>
      </c>
      <c r="AG64" s="56" t="n">
        <v>0.01241</v>
      </c>
      <c r="AH64" s="56" t="n">
        <v>0.01626</v>
      </c>
      <c r="AI64" s="56" t="n">
        <v>0.02438</v>
      </c>
      <c r="AJ64" s="57"/>
      <c r="AK64" s="55"/>
    </row>
    <row r="65" customFormat="false" ht="14.25" hidden="false" customHeight="false" outlineLevel="0" collapsed="false">
      <c r="A65" s="55"/>
      <c r="B65" s="59" t="n">
        <v>55</v>
      </c>
      <c r="C65" s="60" t="n">
        <v>0.02905</v>
      </c>
      <c r="D65" s="60" t="n">
        <v>0.02905</v>
      </c>
      <c r="E65" s="60" t="n">
        <v>0.02905</v>
      </c>
      <c r="F65" s="60" t="n">
        <v>0.02881</v>
      </c>
      <c r="G65" s="60" t="n">
        <v>0.03694</v>
      </c>
      <c r="H65" s="60" t="n">
        <v>0.02905</v>
      </c>
      <c r="I65" s="60" t="n">
        <v>0.03332</v>
      </c>
      <c r="J65" s="60" t="n">
        <v>0.029</v>
      </c>
      <c r="K65" s="60" t="n">
        <v>0.02905</v>
      </c>
      <c r="L65" s="60" t="n">
        <v>0.02905</v>
      </c>
      <c r="M65" s="60" t="n">
        <v>0.02905</v>
      </c>
      <c r="N65" s="60" t="n">
        <v>0.02905</v>
      </c>
      <c r="O65" s="60" t="n">
        <v>0.02905</v>
      </c>
      <c r="P65" s="60" t="n">
        <v>0.04056</v>
      </c>
      <c r="Q65" s="60" t="n">
        <v>0.02905</v>
      </c>
      <c r="R65" s="60" t="n">
        <v>0.02905</v>
      </c>
      <c r="S65" s="60" t="n">
        <v>0.02905</v>
      </c>
      <c r="T65" s="60" t="n">
        <v>0.02905</v>
      </c>
      <c r="U65" s="60" t="n">
        <v>0.02905</v>
      </c>
      <c r="V65" s="60" t="n">
        <v>0.02905</v>
      </c>
      <c r="W65" s="60" t="n">
        <v>0.02905</v>
      </c>
      <c r="X65" s="60" t="n">
        <v>0.03488</v>
      </c>
      <c r="Y65" s="60" t="n">
        <v>0.03823</v>
      </c>
      <c r="Z65" s="60" t="n">
        <v>0.02905</v>
      </c>
      <c r="AA65" s="60" t="n">
        <v>0.04382</v>
      </c>
      <c r="AB65" s="60" t="n">
        <v>0.02905</v>
      </c>
      <c r="AC65" s="60" t="n">
        <v>0.02905</v>
      </c>
      <c r="AD65" s="60" t="n">
        <v>0.02905</v>
      </c>
      <c r="AE65" s="60" t="n">
        <v>0.0357</v>
      </c>
      <c r="AF65" s="60" t="n">
        <v>0.01767</v>
      </c>
      <c r="AG65" s="60" t="n">
        <v>0.0127</v>
      </c>
      <c r="AH65" s="60" t="n">
        <v>0.01653</v>
      </c>
      <c r="AI65" s="60" t="n">
        <v>0.02455</v>
      </c>
      <c r="AJ65" s="57"/>
      <c r="AK65" s="55"/>
    </row>
    <row r="66" customFormat="false" ht="14.25" hidden="false" customHeight="false" outlineLevel="0" collapsed="false">
      <c r="A66" s="55"/>
      <c r="B66" s="55" t="n">
        <v>56</v>
      </c>
      <c r="C66" s="56" t="n">
        <v>0.02928</v>
      </c>
      <c r="D66" s="56" t="n">
        <v>0.02928</v>
      </c>
      <c r="E66" s="56" t="n">
        <v>0.02928</v>
      </c>
      <c r="F66" s="56" t="n">
        <v>0.02904</v>
      </c>
      <c r="G66" s="56" t="n">
        <v>0.03703</v>
      </c>
      <c r="H66" s="56" t="n">
        <v>0.02928</v>
      </c>
      <c r="I66" s="56" t="n">
        <v>0.03347</v>
      </c>
      <c r="J66" s="56" t="n">
        <v>0.02923</v>
      </c>
      <c r="K66" s="56" t="n">
        <v>0.02928</v>
      </c>
      <c r="L66" s="56" t="n">
        <v>0.02928</v>
      </c>
      <c r="M66" s="56" t="n">
        <v>0.02928</v>
      </c>
      <c r="N66" s="56" t="n">
        <v>0.02928</v>
      </c>
      <c r="O66" s="56" t="n">
        <v>0.02928</v>
      </c>
      <c r="P66" s="56" t="n">
        <v>0.04059</v>
      </c>
      <c r="Q66" s="56" t="n">
        <v>0.02928</v>
      </c>
      <c r="R66" s="56" t="n">
        <v>0.02928</v>
      </c>
      <c r="S66" s="56" t="n">
        <v>0.02928</v>
      </c>
      <c r="T66" s="56" t="n">
        <v>0.02928</v>
      </c>
      <c r="U66" s="56" t="n">
        <v>0.02928</v>
      </c>
      <c r="V66" s="56" t="n">
        <v>0.02928</v>
      </c>
      <c r="W66" s="56" t="n">
        <v>0.02928</v>
      </c>
      <c r="X66" s="56" t="n">
        <v>0.03501</v>
      </c>
      <c r="Y66" s="56" t="n">
        <v>0.0383</v>
      </c>
      <c r="Z66" s="56" t="n">
        <v>0.02928</v>
      </c>
      <c r="AA66" s="56" t="n">
        <v>0.04379</v>
      </c>
      <c r="AB66" s="56" t="n">
        <v>0.02928</v>
      </c>
      <c r="AC66" s="56" t="n">
        <v>0.02928</v>
      </c>
      <c r="AD66" s="56" t="n">
        <v>0.02928</v>
      </c>
      <c r="AE66" s="56" t="n">
        <v>0.03581</v>
      </c>
      <c r="AF66" s="56" t="n">
        <v>0.01792</v>
      </c>
      <c r="AG66" s="56" t="n">
        <v>0.01301</v>
      </c>
      <c r="AH66" s="56" t="n">
        <v>0.01679</v>
      </c>
      <c r="AI66" s="56" t="n">
        <v>0.02473</v>
      </c>
      <c r="AJ66" s="57"/>
      <c r="AK66" s="55"/>
    </row>
    <row r="67" customFormat="false" ht="14.25" hidden="false" customHeight="false" outlineLevel="0" collapsed="false">
      <c r="A67" s="55"/>
      <c r="B67" s="55" t="n">
        <v>57</v>
      </c>
      <c r="C67" s="56" t="n">
        <v>0.02949</v>
      </c>
      <c r="D67" s="56" t="n">
        <v>0.02949</v>
      </c>
      <c r="E67" s="56" t="n">
        <v>0.02949</v>
      </c>
      <c r="F67" s="56" t="n">
        <v>0.02927</v>
      </c>
      <c r="G67" s="56" t="n">
        <v>0.03711</v>
      </c>
      <c r="H67" s="56" t="n">
        <v>0.02949</v>
      </c>
      <c r="I67" s="56" t="n">
        <v>0.03362</v>
      </c>
      <c r="J67" s="56" t="n">
        <v>0.02945</v>
      </c>
      <c r="K67" s="56" t="n">
        <v>0.02949</v>
      </c>
      <c r="L67" s="56" t="n">
        <v>0.02949</v>
      </c>
      <c r="M67" s="56" t="n">
        <v>0.02949</v>
      </c>
      <c r="N67" s="56" t="n">
        <v>0.02949</v>
      </c>
      <c r="O67" s="56" t="n">
        <v>0.02949</v>
      </c>
      <c r="P67" s="56" t="n">
        <v>0.04062</v>
      </c>
      <c r="Q67" s="56" t="n">
        <v>0.02949</v>
      </c>
      <c r="R67" s="56" t="n">
        <v>0.02949</v>
      </c>
      <c r="S67" s="56" t="n">
        <v>0.02949</v>
      </c>
      <c r="T67" s="56" t="n">
        <v>0.02949</v>
      </c>
      <c r="U67" s="56" t="n">
        <v>0.02949</v>
      </c>
      <c r="V67" s="56" t="n">
        <v>0.02949</v>
      </c>
      <c r="W67" s="56" t="n">
        <v>0.02949</v>
      </c>
      <c r="X67" s="56" t="n">
        <v>0.03513</v>
      </c>
      <c r="Y67" s="56" t="n">
        <v>0.03836</v>
      </c>
      <c r="Z67" s="56" t="n">
        <v>0.02949</v>
      </c>
      <c r="AA67" s="56" t="n">
        <v>0.04376</v>
      </c>
      <c r="AB67" s="56" t="n">
        <v>0.02949</v>
      </c>
      <c r="AC67" s="56" t="n">
        <v>0.02949</v>
      </c>
      <c r="AD67" s="56" t="n">
        <v>0.02949</v>
      </c>
      <c r="AE67" s="56" t="n">
        <v>0.03592</v>
      </c>
      <c r="AF67" s="56" t="n">
        <v>0.01816</v>
      </c>
      <c r="AG67" s="56" t="n">
        <v>0.01333</v>
      </c>
      <c r="AH67" s="56" t="n">
        <v>0.01705</v>
      </c>
      <c r="AI67" s="56" t="n">
        <v>0.02493</v>
      </c>
      <c r="AJ67" s="57"/>
      <c r="AK67" s="55"/>
    </row>
    <row r="68" customFormat="false" ht="14.25" hidden="false" customHeight="false" outlineLevel="0" collapsed="false">
      <c r="A68" s="55"/>
      <c r="B68" s="55" t="n">
        <v>58</v>
      </c>
      <c r="C68" s="56" t="n">
        <v>0.02971</v>
      </c>
      <c r="D68" s="56" t="n">
        <v>0.02971</v>
      </c>
      <c r="E68" s="56" t="n">
        <v>0.02971</v>
      </c>
      <c r="F68" s="56" t="n">
        <v>0.02948</v>
      </c>
      <c r="G68" s="56" t="n">
        <v>0.03719</v>
      </c>
      <c r="H68" s="56" t="n">
        <v>0.02971</v>
      </c>
      <c r="I68" s="56" t="n">
        <v>0.03376</v>
      </c>
      <c r="J68" s="56" t="n">
        <v>0.02966</v>
      </c>
      <c r="K68" s="56" t="n">
        <v>0.02971</v>
      </c>
      <c r="L68" s="56" t="n">
        <v>0.02971</v>
      </c>
      <c r="M68" s="56" t="n">
        <v>0.02971</v>
      </c>
      <c r="N68" s="56" t="n">
        <v>0.02971</v>
      </c>
      <c r="O68" s="56" t="n">
        <v>0.02971</v>
      </c>
      <c r="P68" s="56" t="n">
        <v>0.04064</v>
      </c>
      <c r="Q68" s="56" t="n">
        <v>0.02971</v>
      </c>
      <c r="R68" s="56" t="n">
        <v>0.02971</v>
      </c>
      <c r="S68" s="56" t="n">
        <v>0.02971</v>
      </c>
      <c r="T68" s="56" t="n">
        <v>0.02971</v>
      </c>
      <c r="U68" s="56" t="n">
        <v>0.02971</v>
      </c>
      <c r="V68" s="56" t="n">
        <v>0.02971</v>
      </c>
      <c r="W68" s="56" t="n">
        <v>0.02971</v>
      </c>
      <c r="X68" s="56" t="n">
        <v>0.03524</v>
      </c>
      <c r="Y68" s="56" t="n">
        <v>0.03842</v>
      </c>
      <c r="Z68" s="56" t="n">
        <v>0.02971</v>
      </c>
      <c r="AA68" s="56" t="n">
        <v>0.04373</v>
      </c>
      <c r="AB68" s="56" t="n">
        <v>0.02971</v>
      </c>
      <c r="AC68" s="56" t="n">
        <v>0.02971</v>
      </c>
      <c r="AD68" s="56" t="n">
        <v>0.02971</v>
      </c>
      <c r="AE68" s="56" t="n">
        <v>0.03603</v>
      </c>
      <c r="AF68" s="56" t="n">
        <v>0.01839</v>
      </c>
      <c r="AG68" s="56" t="n">
        <v>0.01367</v>
      </c>
      <c r="AH68" s="56" t="n">
        <v>0.0173</v>
      </c>
      <c r="AI68" s="56" t="n">
        <v>0.02513</v>
      </c>
      <c r="AJ68" s="57"/>
      <c r="AK68" s="55"/>
    </row>
    <row r="69" customFormat="false" ht="14.25" hidden="false" customHeight="false" outlineLevel="0" collapsed="false">
      <c r="A69" s="55"/>
      <c r="B69" s="55" t="n">
        <v>59</v>
      </c>
      <c r="C69" s="56" t="n">
        <v>0.02991</v>
      </c>
      <c r="D69" s="56" t="n">
        <v>0.02991</v>
      </c>
      <c r="E69" s="56" t="n">
        <v>0.02991</v>
      </c>
      <c r="F69" s="56" t="n">
        <v>0.02969</v>
      </c>
      <c r="G69" s="56" t="n">
        <v>0.03727</v>
      </c>
      <c r="H69" s="56" t="n">
        <v>0.02991</v>
      </c>
      <c r="I69" s="56" t="n">
        <v>0.0339</v>
      </c>
      <c r="J69" s="56" t="n">
        <v>0.02987</v>
      </c>
      <c r="K69" s="56" t="n">
        <v>0.02991</v>
      </c>
      <c r="L69" s="56" t="n">
        <v>0.02991</v>
      </c>
      <c r="M69" s="56" t="n">
        <v>0.02991</v>
      </c>
      <c r="N69" s="56" t="n">
        <v>0.02991</v>
      </c>
      <c r="O69" s="56" t="n">
        <v>0.02991</v>
      </c>
      <c r="P69" s="56" t="n">
        <v>0.04067</v>
      </c>
      <c r="Q69" s="56" t="n">
        <v>0.02991</v>
      </c>
      <c r="R69" s="56" t="n">
        <v>0.02991</v>
      </c>
      <c r="S69" s="56" t="n">
        <v>0.02991</v>
      </c>
      <c r="T69" s="56" t="n">
        <v>0.02991</v>
      </c>
      <c r="U69" s="56" t="n">
        <v>0.02991</v>
      </c>
      <c r="V69" s="56" t="n">
        <v>0.02991</v>
      </c>
      <c r="W69" s="56" t="n">
        <v>0.02991</v>
      </c>
      <c r="X69" s="56" t="n">
        <v>0.03536</v>
      </c>
      <c r="Y69" s="56" t="n">
        <v>0.03848</v>
      </c>
      <c r="Z69" s="56" t="n">
        <v>0.02991</v>
      </c>
      <c r="AA69" s="56" t="n">
        <v>0.0437</v>
      </c>
      <c r="AB69" s="56" t="n">
        <v>0.02991</v>
      </c>
      <c r="AC69" s="56" t="n">
        <v>0.02991</v>
      </c>
      <c r="AD69" s="56" t="n">
        <v>0.02991</v>
      </c>
      <c r="AE69" s="56" t="n">
        <v>0.03613</v>
      </c>
      <c r="AF69" s="56" t="n">
        <v>0.01862</v>
      </c>
      <c r="AG69" s="56" t="n">
        <v>0.01402</v>
      </c>
      <c r="AH69" s="56" t="n">
        <v>0.01754</v>
      </c>
      <c r="AI69" s="56" t="n">
        <v>0.02533</v>
      </c>
      <c r="AJ69" s="57"/>
      <c r="AK69" s="55"/>
    </row>
    <row r="70" customFormat="false" ht="14.25" hidden="false" customHeight="false" outlineLevel="0" collapsed="false">
      <c r="A70" s="55"/>
      <c r="B70" s="59" t="n">
        <v>60</v>
      </c>
      <c r="C70" s="60" t="n">
        <v>0.03011</v>
      </c>
      <c r="D70" s="60" t="n">
        <v>0.03011</v>
      </c>
      <c r="E70" s="60" t="n">
        <v>0.03011</v>
      </c>
      <c r="F70" s="60" t="n">
        <v>0.02989</v>
      </c>
      <c r="G70" s="60" t="n">
        <v>0.03735</v>
      </c>
      <c r="H70" s="60" t="n">
        <v>0.03011</v>
      </c>
      <c r="I70" s="60" t="n">
        <v>0.03403</v>
      </c>
      <c r="J70" s="60" t="n">
        <v>0.03007</v>
      </c>
      <c r="K70" s="60" t="n">
        <v>0.03011</v>
      </c>
      <c r="L70" s="60" t="n">
        <v>0.03011</v>
      </c>
      <c r="M70" s="60" t="n">
        <v>0.03011</v>
      </c>
      <c r="N70" s="60" t="n">
        <v>0.03011</v>
      </c>
      <c r="O70" s="60" t="n">
        <v>0.03011</v>
      </c>
      <c r="P70" s="60" t="n">
        <v>0.04069</v>
      </c>
      <c r="Q70" s="60" t="n">
        <v>0.03011</v>
      </c>
      <c r="R70" s="60" t="n">
        <v>0.03011</v>
      </c>
      <c r="S70" s="60" t="n">
        <v>0.03011</v>
      </c>
      <c r="T70" s="60" t="n">
        <v>0.03011</v>
      </c>
      <c r="U70" s="60" t="n">
        <v>0.03011</v>
      </c>
      <c r="V70" s="60" t="n">
        <v>0.03011</v>
      </c>
      <c r="W70" s="60" t="n">
        <v>0.03011</v>
      </c>
      <c r="X70" s="60" t="n">
        <v>0.03546</v>
      </c>
      <c r="Y70" s="60" t="n">
        <v>0.03854</v>
      </c>
      <c r="Z70" s="60" t="n">
        <v>0.03011</v>
      </c>
      <c r="AA70" s="60" t="n">
        <v>0.04368</v>
      </c>
      <c r="AB70" s="60" t="n">
        <v>0.03011</v>
      </c>
      <c r="AC70" s="60" t="n">
        <v>0.03011</v>
      </c>
      <c r="AD70" s="60" t="n">
        <v>0.03011</v>
      </c>
      <c r="AE70" s="60" t="n">
        <v>0.03622</v>
      </c>
      <c r="AF70" s="60" t="n">
        <v>0.01883</v>
      </c>
      <c r="AG70" s="60" t="n">
        <v>0.01437</v>
      </c>
      <c r="AH70" s="60" t="n">
        <v>0.01777</v>
      </c>
      <c r="AI70" s="60" t="n">
        <v>0.02554</v>
      </c>
      <c r="AJ70" s="57"/>
      <c r="AK70" s="55"/>
    </row>
    <row r="71" customFormat="false" ht="14.25" hidden="false" customHeight="false" outlineLevel="0" collapsed="false">
      <c r="A71" s="55"/>
      <c r="B71" s="55" t="n">
        <v>61</v>
      </c>
      <c r="C71" s="56" t="n">
        <v>0.0303</v>
      </c>
      <c r="D71" s="56" t="n">
        <v>0.0303</v>
      </c>
      <c r="E71" s="56" t="n">
        <v>0.0303</v>
      </c>
      <c r="F71" s="56" t="n">
        <v>0.03009</v>
      </c>
      <c r="G71" s="56" t="n">
        <v>0.03742</v>
      </c>
      <c r="H71" s="56" t="n">
        <v>0.0303</v>
      </c>
      <c r="I71" s="56" t="n">
        <v>0.03416</v>
      </c>
      <c r="J71" s="56" t="n">
        <v>0.03026</v>
      </c>
      <c r="K71" s="56" t="n">
        <v>0.0303</v>
      </c>
      <c r="L71" s="56" t="n">
        <v>0.0303</v>
      </c>
      <c r="M71" s="56" t="n">
        <v>0.0303</v>
      </c>
      <c r="N71" s="56" t="n">
        <v>0.0303</v>
      </c>
      <c r="O71" s="56" t="n">
        <v>0.0303</v>
      </c>
      <c r="P71" s="56" t="n">
        <v>0.04071</v>
      </c>
      <c r="Q71" s="56" t="n">
        <v>0.0303</v>
      </c>
      <c r="R71" s="56" t="n">
        <v>0.0303</v>
      </c>
      <c r="S71" s="56" t="n">
        <v>0.0303</v>
      </c>
      <c r="T71" s="56" t="n">
        <v>0.0303</v>
      </c>
      <c r="U71" s="56" t="n">
        <v>0.0303</v>
      </c>
      <c r="V71" s="56" t="n">
        <v>0.0303</v>
      </c>
      <c r="W71" s="56" t="n">
        <v>0.0303</v>
      </c>
      <c r="X71" s="56" t="n">
        <v>0.03557</v>
      </c>
      <c r="Y71" s="56" t="n">
        <v>0.03859</v>
      </c>
      <c r="Z71" s="56" t="n">
        <v>0.0303</v>
      </c>
      <c r="AA71" s="56" t="n">
        <v>0.04365</v>
      </c>
      <c r="AB71" s="56" t="n">
        <v>0.0303</v>
      </c>
      <c r="AC71" s="56" t="n">
        <v>0.0303</v>
      </c>
      <c r="AD71" s="56" t="n">
        <v>0.0303</v>
      </c>
      <c r="AE71" s="56" t="n">
        <v>0.03632</v>
      </c>
      <c r="AF71" s="56" t="n">
        <v>0.01905</v>
      </c>
      <c r="AG71" s="56" t="n">
        <v>0.01473</v>
      </c>
      <c r="AH71" s="56" t="n">
        <v>0.018</v>
      </c>
      <c r="AI71" s="56" t="n">
        <v>0.02574</v>
      </c>
      <c r="AJ71" s="57"/>
      <c r="AK71" s="55"/>
    </row>
    <row r="72" customFormat="false" ht="14.25" hidden="false" customHeight="false" outlineLevel="0" collapsed="false">
      <c r="A72" s="55"/>
      <c r="B72" s="55" t="n">
        <v>62</v>
      </c>
      <c r="C72" s="56" t="n">
        <v>0.03049</v>
      </c>
      <c r="D72" s="56" t="n">
        <v>0.03049</v>
      </c>
      <c r="E72" s="56" t="n">
        <v>0.03049</v>
      </c>
      <c r="F72" s="56" t="n">
        <v>0.03028</v>
      </c>
      <c r="G72" s="56" t="n">
        <v>0.03749</v>
      </c>
      <c r="H72" s="56" t="n">
        <v>0.03049</v>
      </c>
      <c r="I72" s="56" t="n">
        <v>0.03428</v>
      </c>
      <c r="J72" s="56" t="n">
        <v>0.03045</v>
      </c>
      <c r="K72" s="56" t="n">
        <v>0.03049</v>
      </c>
      <c r="L72" s="56" t="n">
        <v>0.03049</v>
      </c>
      <c r="M72" s="56" t="n">
        <v>0.03049</v>
      </c>
      <c r="N72" s="56" t="n">
        <v>0.03049</v>
      </c>
      <c r="O72" s="56" t="n">
        <v>0.03049</v>
      </c>
      <c r="P72" s="56" t="n">
        <v>0.04074</v>
      </c>
      <c r="Q72" s="56" t="n">
        <v>0.03049</v>
      </c>
      <c r="R72" s="56" t="n">
        <v>0.03049</v>
      </c>
      <c r="S72" s="56" t="n">
        <v>0.03049</v>
      </c>
      <c r="T72" s="56" t="n">
        <v>0.03049</v>
      </c>
      <c r="U72" s="56" t="n">
        <v>0.03049</v>
      </c>
      <c r="V72" s="56" t="n">
        <v>0.03049</v>
      </c>
      <c r="W72" s="56" t="n">
        <v>0.03049</v>
      </c>
      <c r="X72" s="56" t="n">
        <v>0.03567</v>
      </c>
      <c r="Y72" s="56" t="n">
        <v>0.03864</v>
      </c>
      <c r="Z72" s="56" t="n">
        <v>0.03049</v>
      </c>
      <c r="AA72" s="56" t="n">
        <v>0.04363</v>
      </c>
      <c r="AB72" s="56" t="n">
        <v>0.03049</v>
      </c>
      <c r="AC72" s="56" t="n">
        <v>0.03049</v>
      </c>
      <c r="AD72" s="56" t="n">
        <v>0.03049</v>
      </c>
      <c r="AE72" s="56" t="n">
        <v>0.03641</v>
      </c>
      <c r="AF72" s="56" t="n">
        <v>0.01925</v>
      </c>
      <c r="AG72" s="56" t="n">
        <v>0.01508</v>
      </c>
      <c r="AH72" s="56" t="n">
        <v>0.01822</v>
      </c>
      <c r="AI72" s="56" t="n">
        <v>0.02595</v>
      </c>
      <c r="AJ72" s="57"/>
      <c r="AK72" s="55"/>
    </row>
    <row r="73" customFormat="false" ht="14.25" hidden="false" customHeight="false" outlineLevel="0" collapsed="false">
      <c r="A73" s="55"/>
      <c r="B73" s="55" t="n">
        <v>63</v>
      </c>
      <c r="C73" s="56" t="n">
        <v>0.03067</v>
      </c>
      <c r="D73" s="56" t="n">
        <v>0.03067</v>
      </c>
      <c r="E73" s="56" t="n">
        <v>0.03067</v>
      </c>
      <c r="F73" s="56" t="n">
        <v>0.03046</v>
      </c>
      <c r="G73" s="56" t="n">
        <v>0.03756</v>
      </c>
      <c r="H73" s="56" t="n">
        <v>0.03067</v>
      </c>
      <c r="I73" s="56" t="n">
        <v>0.0344</v>
      </c>
      <c r="J73" s="56" t="n">
        <v>0.03063</v>
      </c>
      <c r="K73" s="56" t="n">
        <v>0.03067</v>
      </c>
      <c r="L73" s="56" t="n">
        <v>0.03067</v>
      </c>
      <c r="M73" s="56" t="n">
        <v>0.03067</v>
      </c>
      <c r="N73" s="56" t="n">
        <v>0.03067</v>
      </c>
      <c r="O73" s="56" t="n">
        <v>0.03067</v>
      </c>
      <c r="P73" s="56" t="n">
        <v>0.04076</v>
      </c>
      <c r="Q73" s="56" t="n">
        <v>0.03067</v>
      </c>
      <c r="R73" s="56" t="n">
        <v>0.03067</v>
      </c>
      <c r="S73" s="56" t="n">
        <v>0.03067</v>
      </c>
      <c r="T73" s="56" t="n">
        <v>0.03067</v>
      </c>
      <c r="U73" s="56" t="n">
        <v>0.03067</v>
      </c>
      <c r="V73" s="56" t="n">
        <v>0.03067</v>
      </c>
      <c r="W73" s="56" t="n">
        <v>0.03067</v>
      </c>
      <c r="X73" s="56" t="n">
        <v>0.03577</v>
      </c>
      <c r="Y73" s="56" t="n">
        <v>0.0387</v>
      </c>
      <c r="Z73" s="56" t="n">
        <v>0.03067</v>
      </c>
      <c r="AA73" s="56" t="n">
        <v>0.0436</v>
      </c>
      <c r="AB73" s="56" t="n">
        <v>0.03067</v>
      </c>
      <c r="AC73" s="56" t="n">
        <v>0.03067</v>
      </c>
      <c r="AD73" s="56" t="n">
        <v>0.03067</v>
      </c>
      <c r="AE73" s="56" t="n">
        <v>0.0365</v>
      </c>
      <c r="AF73" s="56" t="n">
        <v>0.01945</v>
      </c>
      <c r="AG73" s="56" t="n">
        <v>0.01543</v>
      </c>
      <c r="AH73" s="56" t="n">
        <v>0.01843</v>
      </c>
      <c r="AI73" s="56" t="n">
        <v>0.02616</v>
      </c>
      <c r="AJ73" s="57"/>
      <c r="AK73" s="55"/>
    </row>
    <row r="74" customFormat="false" ht="14.25" hidden="false" customHeight="false" outlineLevel="0" collapsed="false">
      <c r="A74" s="55"/>
      <c r="B74" s="55" t="n">
        <v>64</v>
      </c>
      <c r="C74" s="56" t="n">
        <v>0.03084</v>
      </c>
      <c r="D74" s="56" t="n">
        <v>0.03084</v>
      </c>
      <c r="E74" s="56" t="n">
        <v>0.03084</v>
      </c>
      <c r="F74" s="56" t="n">
        <v>0.03064</v>
      </c>
      <c r="G74" s="56" t="n">
        <v>0.03763</v>
      </c>
      <c r="H74" s="56" t="n">
        <v>0.03084</v>
      </c>
      <c r="I74" s="56" t="n">
        <v>0.03452</v>
      </c>
      <c r="J74" s="56" t="n">
        <v>0.0308</v>
      </c>
      <c r="K74" s="56" t="n">
        <v>0.03084</v>
      </c>
      <c r="L74" s="56" t="n">
        <v>0.03084</v>
      </c>
      <c r="M74" s="56" t="n">
        <v>0.03084</v>
      </c>
      <c r="N74" s="56" t="n">
        <v>0.03084</v>
      </c>
      <c r="O74" s="56" t="n">
        <v>0.03084</v>
      </c>
      <c r="P74" s="56" t="n">
        <v>0.04078</v>
      </c>
      <c r="Q74" s="56" t="n">
        <v>0.03084</v>
      </c>
      <c r="R74" s="56" t="n">
        <v>0.03084</v>
      </c>
      <c r="S74" s="56" t="n">
        <v>0.03084</v>
      </c>
      <c r="T74" s="56" t="n">
        <v>0.03084</v>
      </c>
      <c r="U74" s="56" t="n">
        <v>0.03084</v>
      </c>
      <c r="V74" s="56" t="n">
        <v>0.03084</v>
      </c>
      <c r="W74" s="56" t="n">
        <v>0.03084</v>
      </c>
      <c r="X74" s="56" t="n">
        <v>0.03587</v>
      </c>
      <c r="Y74" s="56" t="n">
        <v>0.03875</v>
      </c>
      <c r="Z74" s="56" t="n">
        <v>0.03084</v>
      </c>
      <c r="AA74" s="56" t="n">
        <v>0.04358</v>
      </c>
      <c r="AB74" s="56" t="n">
        <v>0.03084</v>
      </c>
      <c r="AC74" s="56" t="n">
        <v>0.03084</v>
      </c>
      <c r="AD74" s="56" t="n">
        <v>0.03084</v>
      </c>
      <c r="AE74" s="56" t="n">
        <v>0.03658</v>
      </c>
      <c r="AF74" s="56" t="n">
        <v>0.01964</v>
      </c>
      <c r="AG74" s="56" t="n">
        <v>0.01579</v>
      </c>
      <c r="AH74" s="56" t="n">
        <v>0.01864</v>
      </c>
      <c r="AI74" s="56" t="n">
        <v>0.02636</v>
      </c>
      <c r="AJ74" s="57"/>
      <c r="AK74" s="55"/>
    </row>
    <row r="75" customFormat="false" ht="14.25" hidden="false" customHeight="false" outlineLevel="0" collapsed="false">
      <c r="A75" s="55"/>
      <c r="B75" s="59" t="n">
        <v>65</v>
      </c>
      <c r="C75" s="60" t="n">
        <v>0.03101</v>
      </c>
      <c r="D75" s="60" t="n">
        <v>0.03101</v>
      </c>
      <c r="E75" s="60" t="n">
        <v>0.03101</v>
      </c>
      <c r="F75" s="60" t="n">
        <v>0.03081</v>
      </c>
      <c r="G75" s="60" t="n">
        <v>0.0377</v>
      </c>
      <c r="H75" s="60" t="n">
        <v>0.03101</v>
      </c>
      <c r="I75" s="60" t="n">
        <v>0.03464</v>
      </c>
      <c r="J75" s="60" t="n">
        <v>0.03097</v>
      </c>
      <c r="K75" s="60" t="n">
        <v>0.03101</v>
      </c>
      <c r="L75" s="60" t="n">
        <v>0.03101</v>
      </c>
      <c r="M75" s="60" t="n">
        <v>0.03101</v>
      </c>
      <c r="N75" s="60" t="n">
        <v>0.03101</v>
      </c>
      <c r="O75" s="60" t="n">
        <v>0.03101</v>
      </c>
      <c r="P75" s="60" t="n">
        <v>0.0408</v>
      </c>
      <c r="Q75" s="60" t="n">
        <v>0.03101</v>
      </c>
      <c r="R75" s="60" t="n">
        <v>0.03101</v>
      </c>
      <c r="S75" s="60" t="n">
        <v>0.03101</v>
      </c>
      <c r="T75" s="60" t="n">
        <v>0.03101</v>
      </c>
      <c r="U75" s="60" t="n">
        <v>0.03101</v>
      </c>
      <c r="V75" s="60" t="n">
        <v>0.03101</v>
      </c>
      <c r="W75" s="60" t="n">
        <v>0.03101</v>
      </c>
      <c r="X75" s="60" t="n">
        <v>0.03596</v>
      </c>
      <c r="Y75" s="60" t="n">
        <v>0.0388</v>
      </c>
      <c r="Z75" s="60" t="n">
        <v>0.03101</v>
      </c>
      <c r="AA75" s="60" t="n">
        <v>0.04355</v>
      </c>
      <c r="AB75" s="60" t="n">
        <v>0.03101</v>
      </c>
      <c r="AC75" s="60" t="n">
        <v>0.03101</v>
      </c>
      <c r="AD75" s="60" t="n">
        <v>0.03101</v>
      </c>
      <c r="AE75" s="60" t="n">
        <v>0.03667</v>
      </c>
      <c r="AF75" s="60" t="n">
        <v>0.01983</v>
      </c>
      <c r="AG75" s="60" t="n">
        <v>0.01613</v>
      </c>
      <c r="AH75" s="60" t="n">
        <v>0.01884</v>
      </c>
      <c r="AI75" s="60" t="n">
        <v>0.02657</v>
      </c>
      <c r="AJ75" s="57"/>
      <c r="AK75" s="55"/>
    </row>
    <row r="76" customFormat="false" ht="14.25" hidden="false" customHeight="false" outlineLevel="0" collapsed="false">
      <c r="A76" s="55"/>
      <c r="B76" s="55" t="n">
        <v>66</v>
      </c>
      <c r="C76" s="56" t="n">
        <v>0.03118</v>
      </c>
      <c r="D76" s="56" t="n">
        <v>0.03118</v>
      </c>
      <c r="E76" s="56" t="n">
        <v>0.03118</v>
      </c>
      <c r="F76" s="56" t="n">
        <v>0.03098</v>
      </c>
      <c r="G76" s="56" t="n">
        <v>0.03776</v>
      </c>
      <c r="H76" s="56" t="n">
        <v>0.03118</v>
      </c>
      <c r="I76" s="56" t="n">
        <v>0.03475</v>
      </c>
      <c r="J76" s="56" t="n">
        <v>0.03114</v>
      </c>
      <c r="K76" s="56" t="n">
        <v>0.03118</v>
      </c>
      <c r="L76" s="56" t="n">
        <v>0.03118</v>
      </c>
      <c r="M76" s="56" t="n">
        <v>0.03118</v>
      </c>
      <c r="N76" s="56" t="n">
        <v>0.03118</v>
      </c>
      <c r="O76" s="56" t="n">
        <v>0.03118</v>
      </c>
      <c r="P76" s="56" t="n">
        <v>0.04082</v>
      </c>
      <c r="Q76" s="56" t="n">
        <v>0.03118</v>
      </c>
      <c r="R76" s="56" t="n">
        <v>0.03118</v>
      </c>
      <c r="S76" s="56" t="n">
        <v>0.03118</v>
      </c>
      <c r="T76" s="56" t="n">
        <v>0.03118</v>
      </c>
      <c r="U76" s="56" t="n">
        <v>0.03118</v>
      </c>
      <c r="V76" s="56" t="n">
        <v>0.03118</v>
      </c>
      <c r="W76" s="56" t="n">
        <v>0.03118</v>
      </c>
      <c r="X76" s="56" t="n">
        <v>0.03605</v>
      </c>
      <c r="Y76" s="56" t="n">
        <v>0.03884</v>
      </c>
      <c r="Z76" s="56" t="n">
        <v>0.03118</v>
      </c>
      <c r="AA76" s="56" t="n">
        <v>0.04353</v>
      </c>
      <c r="AB76" s="56" t="n">
        <v>0.03118</v>
      </c>
      <c r="AC76" s="56" t="n">
        <v>0.03118</v>
      </c>
      <c r="AD76" s="56" t="n">
        <v>0.03118</v>
      </c>
      <c r="AE76" s="56" t="n">
        <v>0.03675</v>
      </c>
      <c r="AF76" s="56" t="n">
        <v>0.02001</v>
      </c>
      <c r="AG76" s="56" t="n">
        <v>0.01648</v>
      </c>
      <c r="AH76" s="56" t="n">
        <v>0.01903</v>
      </c>
      <c r="AI76" s="56" t="n">
        <v>0.02677</v>
      </c>
      <c r="AJ76" s="57"/>
      <c r="AK76" s="55"/>
    </row>
    <row r="77" customFormat="false" ht="14.25" hidden="false" customHeight="false" outlineLevel="0" collapsed="false">
      <c r="A77" s="55"/>
      <c r="B77" s="55" t="n">
        <v>67</v>
      </c>
      <c r="C77" s="56" t="n">
        <v>0.03134</v>
      </c>
      <c r="D77" s="56" t="n">
        <v>0.03134</v>
      </c>
      <c r="E77" s="56" t="n">
        <v>0.03134</v>
      </c>
      <c r="F77" s="56" t="n">
        <v>0.03115</v>
      </c>
      <c r="G77" s="56" t="n">
        <v>0.03783</v>
      </c>
      <c r="H77" s="56" t="n">
        <v>0.03134</v>
      </c>
      <c r="I77" s="56" t="n">
        <v>0.03485</v>
      </c>
      <c r="J77" s="56" t="n">
        <v>0.0313</v>
      </c>
      <c r="K77" s="56" t="n">
        <v>0.03134</v>
      </c>
      <c r="L77" s="56" t="n">
        <v>0.03134</v>
      </c>
      <c r="M77" s="56" t="n">
        <v>0.03134</v>
      </c>
      <c r="N77" s="56" t="n">
        <v>0.03134</v>
      </c>
      <c r="O77" s="56" t="n">
        <v>0.03134</v>
      </c>
      <c r="P77" s="56" t="n">
        <v>0.04084</v>
      </c>
      <c r="Q77" s="56" t="n">
        <v>0.03134</v>
      </c>
      <c r="R77" s="56" t="n">
        <v>0.03134</v>
      </c>
      <c r="S77" s="56" t="n">
        <v>0.03134</v>
      </c>
      <c r="T77" s="56" t="n">
        <v>0.03134</v>
      </c>
      <c r="U77" s="56" t="n">
        <v>0.03134</v>
      </c>
      <c r="V77" s="56" t="n">
        <v>0.03134</v>
      </c>
      <c r="W77" s="56" t="n">
        <v>0.03134</v>
      </c>
      <c r="X77" s="56" t="n">
        <v>0.03614</v>
      </c>
      <c r="Y77" s="56" t="n">
        <v>0.03889</v>
      </c>
      <c r="Z77" s="56" t="n">
        <v>0.03134</v>
      </c>
      <c r="AA77" s="56" t="n">
        <v>0.04351</v>
      </c>
      <c r="AB77" s="56" t="n">
        <v>0.03134</v>
      </c>
      <c r="AC77" s="56" t="n">
        <v>0.03134</v>
      </c>
      <c r="AD77" s="56" t="n">
        <v>0.03134</v>
      </c>
      <c r="AE77" s="56" t="n">
        <v>0.03683</v>
      </c>
      <c r="AF77" s="56" t="n">
        <v>0.02019</v>
      </c>
      <c r="AG77" s="56" t="n">
        <v>0.01682</v>
      </c>
      <c r="AH77" s="56" t="n">
        <v>0.01922</v>
      </c>
      <c r="AI77" s="56" t="n">
        <v>0.02697</v>
      </c>
      <c r="AJ77" s="57"/>
      <c r="AK77" s="55"/>
    </row>
    <row r="78" customFormat="false" ht="14.25" hidden="false" customHeight="false" outlineLevel="0" collapsed="false">
      <c r="A78" s="55"/>
      <c r="B78" s="55" t="n">
        <v>68</v>
      </c>
      <c r="C78" s="56" t="n">
        <v>0.03149</v>
      </c>
      <c r="D78" s="56" t="n">
        <v>0.03149</v>
      </c>
      <c r="E78" s="56" t="n">
        <v>0.03149</v>
      </c>
      <c r="F78" s="56" t="n">
        <v>0.0313</v>
      </c>
      <c r="G78" s="56" t="n">
        <v>0.03789</v>
      </c>
      <c r="H78" s="56" t="n">
        <v>0.03149</v>
      </c>
      <c r="I78" s="56" t="n">
        <v>0.03496</v>
      </c>
      <c r="J78" s="56" t="n">
        <v>0.03146</v>
      </c>
      <c r="K78" s="56" t="n">
        <v>0.03149</v>
      </c>
      <c r="L78" s="56" t="n">
        <v>0.03149</v>
      </c>
      <c r="M78" s="56" t="n">
        <v>0.03149</v>
      </c>
      <c r="N78" s="56" t="n">
        <v>0.03149</v>
      </c>
      <c r="O78" s="56" t="n">
        <v>0.03149</v>
      </c>
      <c r="P78" s="56" t="n">
        <v>0.04085</v>
      </c>
      <c r="Q78" s="56" t="n">
        <v>0.03149</v>
      </c>
      <c r="R78" s="56" t="n">
        <v>0.03149</v>
      </c>
      <c r="S78" s="56" t="n">
        <v>0.03149</v>
      </c>
      <c r="T78" s="56" t="n">
        <v>0.03149</v>
      </c>
      <c r="U78" s="56" t="n">
        <v>0.03149</v>
      </c>
      <c r="V78" s="56" t="n">
        <v>0.03149</v>
      </c>
      <c r="W78" s="56" t="n">
        <v>0.03149</v>
      </c>
      <c r="X78" s="56" t="n">
        <v>0.03622</v>
      </c>
      <c r="Y78" s="56" t="n">
        <v>0.03893</v>
      </c>
      <c r="Z78" s="56" t="n">
        <v>0.03149</v>
      </c>
      <c r="AA78" s="56" t="n">
        <v>0.04349</v>
      </c>
      <c r="AB78" s="56" t="n">
        <v>0.03149</v>
      </c>
      <c r="AC78" s="56" t="n">
        <v>0.03149</v>
      </c>
      <c r="AD78" s="56" t="n">
        <v>0.03149</v>
      </c>
      <c r="AE78" s="56" t="n">
        <v>0.0369</v>
      </c>
      <c r="AF78" s="56" t="n">
        <v>0.02036</v>
      </c>
      <c r="AG78" s="56" t="n">
        <v>0.01715</v>
      </c>
      <c r="AH78" s="56" t="n">
        <v>0.01941</v>
      </c>
      <c r="AI78" s="56" t="n">
        <v>0.02716</v>
      </c>
      <c r="AJ78" s="57"/>
      <c r="AK78" s="55"/>
    </row>
    <row r="79" customFormat="false" ht="14.25" hidden="false" customHeight="false" outlineLevel="0" collapsed="false">
      <c r="A79" s="55"/>
      <c r="B79" s="55" t="n">
        <v>69</v>
      </c>
      <c r="C79" s="56" t="n">
        <v>0.03164</v>
      </c>
      <c r="D79" s="56" t="n">
        <v>0.03164</v>
      </c>
      <c r="E79" s="56" t="n">
        <v>0.03164</v>
      </c>
      <c r="F79" s="56" t="n">
        <v>0.03146</v>
      </c>
      <c r="G79" s="56" t="n">
        <v>0.03794</v>
      </c>
      <c r="H79" s="56" t="n">
        <v>0.03164</v>
      </c>
      <c r="I79" s="56" t="n">
        <v>0.03506</v>
      </c>
      <c r="J79" s="56" t="n">
        <v>0.03161</v>
      </c>
      <c r="K79" s="56" t="n">
        <v>0.03164</v>
      </c>
      <c r="L79" s="56" t="n">
        <v>0.03164</v>
      </c>
      <c r="M79" s="56" t="n">
        <v>0.03164</v>
      </c>
      <c r="N79" s="56" t="n">
        <v>0.03164</v>
      </c>
      <c r="O79" s="56" t="n">
        <v>0.03164</v>
      </c>
      <c r="P79" s="56" t="n">
        <v>0.04087</v>
      </c>
      <c r="Q79" s="56" t="n">
        <v>0.03164</v>
      </c>
      <c r="R79" s="56" t="n">
        <v>0.03164</v>
      </c>
      <c r="S79" s="56" t="n">
        <v>0.03164</v>
      </c>
      <c r="T79" s="56" t="n">
        <v>0.03164</v>
      </c>
      <c r="U79" s="56" t="n">
        <v>0.03164</v>
      </c>
      <c r="V79" s="56" t="n">
        <v>0.03164</v>
      </c>
      <c r="W79" s="56" t="n">
        <v>0.03164</v>
      </c>
      <c r="X79" s="56" t="n">
        <v>0.03631</v>
      </c>
      <c r="Y79" s="56" t="n">
        <v>0.03898</v>
      </c>
      <c r="Z79" s="56" t="n">
        <v>0.03164</v>
      </c>
      <c r="AA79" s="56" t="n">
        <v>0.04347</v>
      </c>
      <c r="AB79" s="56" t="n">
        <v>0.03164</v>
      </c>
      <c r="AC79" s="56" t="n">
        <v>0.03164</v>
      </c>
      <c r="AD79" s="56" t="n">
        <v>0.03164</v>
      </c>
      <c r="AE79" s="56" t="n">
        <v>0.03698</v>
      </c>
      <c r="AF79" s="56" t="n">
        <v>0.02053</v>
      </c>
      <c r="AG79" s="56" t="n">
        <v>0.01748</v>
      </c>
      <c r="AH79" s="56" t="n">
        <v>0.01959</v>
      </c>
      <c r="AI79" s="56" t="n">
        <v>0.02736</v>
      </c>
      <c r="AJ79" s="57"/>
      <c r="AK79" s="55"/>
    </row>
    <row r="80" customFormat="false" ht="14.25" hidden="false" customHeight="false" outlineLevel="0" collapsed="false">
      <c r="A80" s="55"/>
      <c r="B80" s="59" t="n">
        <v>70</v>
      </c>
      <c r="C80" s="60" t="n">
        <v>0.03179</v>
      </c>
      <c r="D80" s="60" t="n">
        <v>0.03179</v>
      </c>
      <c r="E80" s="60" t="n">
        <v>0.03179</v>
      </c>
      <c r="F80" s="60" t="n">
        <v>0.03161</v>
      </c>
      <c r="G80" s="60" t="n">
        <v>0.038</v>
      </c>
      <c r="H80" s="60" t="n">
        <v>0.03179</v>
      </c>
      <c r="I80" s="60" t="n">
        <v>0.03516</v>
      </c>
      <c r="J80" s="60" t="n">
        <v>0.03175</v>
      </c>
      <c r="K80" s="60" t="n">
        <v>0.03179</v>
      </c>
      <c r="L80" s="60" t="n">
        <v>0.03179</v>
      </c>
      <c r="M80" s="60" t="n">
        <v>0.03179</v>
      </c>
      <c r="N80" s="60" t="n">
        <v>0.03179</v>
      </c>
      <c r="O80" s="60" t="n">
        <v>0.03179</v>
      </c>
      <c r="P80" s="60" t="n">
        <v>0.04089</v>
      </c>
      <c r="Q80" s="60" t="n">
        <v>0.03179</v>
      </c>
      <c r="R80" s="60" t="n">
        <v>0.03179</v>
      </c>
      <c r="S80" s="60" t="n">
        <v>0.03179</v>
      </c>
      <c r="T80" s="60" t="n">
        <v>0.03179</v>
      </c>
      <c r="U80" s="60" t="n">
        <v>0.03179</v>
      </c>
      <c r="V80" s="60" t="n">
        <v>0.03179</v>
      </c>
      <c r="W80" s="60" t="n">
        <v>0.03179</v>
      </c>
      <c r="X80" s="60" t="n">
        <v>0.03639</v>
      </c>
      <c r="Y80" s="60" t="n">
        <v>0.03902</v>
      </c>
      <c r="Z80" s="60" t="n">
        <v>0.03179</v>
      </c>
      <c r="AA80" s="60" t="n">
        <v>0.04345</v>
      </c>
      <c r="AB80" s="60" t="n">
        <v>0.03179</v>
      </c>
      <c r="AC80" s="60" t="n">
        <v>0.03179</v>
      </c>
      <c r="AD80" s="60" t="n">
        <v>0.03179</v>
      </c>
      <c r="AE80" s="60" t="n">
        <v>0.03705</v>
      </c>
      <c r="AF80" s="60" t="n">
        <v>0.02069</v>
      </c>
      <c r="AG80" s="60" t="n">
        <v>0.0178</v>
      </c>
      <c r="AH80" s="60" t="n">
        <v>0.01976</v>
      </c>
      <c r="AI80" s="60" t="n">
        <v>0.02755</v>
      </c>
      <c r="AJ80" s="57"/>
      <c r="AK80" s="55"/>
    </row>
    <row r="81" customFormat="false" ht="14.25" hidden="false" customHeight="false" outlineLevel="0" collapsed="false">
      <c r="A81" s="55"/>
      <c r="B81" s="55" t="n">
        <v>71</v>
      </c>
      <c r="C81" s="56" t="n">
        <v>0.03193</v>
      </c>
      <c r="D81" s="56" t="n">
        <v>0.03193</v>
      </c>
      <c r="E81" s="56" t="n">
        <v>0.03193</v>
      </c>
      <c r="F81" s="56" t="n">
        <v>0.03175</v>
      </c>
      <c r="G81" s="56" t="n">
        <v>0.03806</v>
      </c>
      <c r="H81" s="56" t="n">
        <v>0.03193</v>
      </c>
      <c r="I81" s="56" t="n">
        <v>0.03525</v>
      </c>
      <c r="J81" s="56" t="n">
        <v>0.0319</v>
      </c>
      <c r="K81" s="56" t="n">
        <v>0.03193</v>
      </c>
      <c r="L81" s="56" t="n">
        <v>0.03193</v>
      </c>
      <c r="M81" s="56" t="n">
        <v>0.03193</v>
      </c>
      <c r="N81" s="56" t="n">
        <v>0.03193</v>
      </c>
      <c r="O81" s="56" t="n">
        <v>0.03193</v>
      </c>
      <c r="P81" s="56" t="n">
        <v>0.0409</v>
      </c>
      <c r="Q81" s="56" t="n">
        <v>0.03193</v>
      </c>
      <c r="R81" s="56" t="n">
        <v>0.03193</v>
      </c>
      <c r="S81" s="56" t="n">
        <v>0.03193</v>
      </c>
      <c r="T81" s="56" t="n">
        <v>0.03193</v>
      </c>
      <c r="U81" s="56" t="n">
        <v>0.03193</v>
      </c>
      <c r="V81" s="56" t="n">
        <v>0.03193</v>
      </c>
      <c r="W81" s="56" t="n">
        <v>0.03193</v>
      </c>
      <c r="X81" s="56" t="n">
        <v>0.03646</v>
      </c>
      <c r="Y81" s="56" t="n">
        <v>0.03906</v>
      </c>
      <c r="Z81" s="56" t="n">
        <v>0.03193</v>
      </c>
      <c r="AA81" s="56" t="n">
        <v>0.04343</v>
      </c>
      <c r="AB81" s="56" t="n">
        <v>0.03193</v>
      </c>
      <c r="AC81" s="56" t="n">
        <v>0.03193</v>
      </c>
      <c r="AD81" s="56" t="n">
        <v>0.03193</v>
      </c>
      <c r="AE81" s="56" t="n">
        <v>0.03712</v>
      </c>
      <c r="AF81" s="56" t="n">
        <v>0.02085</v>
      </c>
      <c r="AG81" s="56" t="n">
        <v>0.01812</v>
      </c>
      <c r="AH81" s="56" t="n">
        <v>0.01993</v>
      </c>
      <c r="AI81" s="56" t="n">
        <v>0.02773</v>
      </c>
      <c r="AJ81" s="57"/>
      <c r="AK81" s="55"/>
    </row>
    <row r="82" customFormat="false" ht="14.25" hidden="false" customHeight="false" outlineLevel="0" collapsed="false">
      <c r="A82" s="55"/>
      <c r="B82" s="55" t="n">
        <v>72</v>
      </c>
      <c r="C82" s="56" t="n">
        <v>0.03207</v>
      </c>
      <c r="D82" s="56" t="n">
        <v>0.03207</v>
      </c>
      <c r="E82" s="56" t="n">
        <v>0.03207</v>
      </c>
      <c r="F82" s="56" t="n">
        <v>0.03189</v>
      </c>
      <c r="G82" s="56" t="n">
        <v>0.03811</v>
      </c>
      <c r="H82" s="56" t="n">
        <v>0.03207</v>
      </c>
      <c r="I82" s="56" t="n">
        <v>0.03534</v>
      </c>
      <c r="J82" s="56" t="n">
        <v>0.03204</v>
      </c>
      <c r="K82" s="56" t="n">
        <v>0.03207</v>
      </c>
      <c r="L82" s="56" t="n">
        <v>0.03207</v>
      </c>
      <c r="M82" s="56" t="n">
        <v>0.03207</v>
      </c>
      <c r="N82" s="56" t="n">
        <v>0.03207</v>
      </c>
      <c r="O82" s="56" t="n">
        <v>0.03207</v>
      </c>
      <c r="P82" s="56" t="n">
        <v>0.04092</v>
      </c>
      <c r="Q82" s="56" t="n">
        <v>0.03207</v>
      </c>
      <c r="R82" s="56" t="n">
        <v>0.03207</v>
      </c>
      <c r="S82" s="56" t="n">
        <v>0.03207</v>
      </c>
      <c r="T82" s="56" t="n">
        <v>0.03207</v>
      </c>
      <c r="U82" s="56" t="n">
        <v>0.03207</v>
      </c>
      <c r="V82" s="56" t="n">
        <v>0.03207</v>
      </c>
      <c r="W82" s="56" t="n">
        <v>0.03207</v>
      </c>
      <c r="X82" s="56" t="n">
        <v>0.03654</v>
      </c>
      <c r="Y82" s="56" t="n">
        <v>0.0391</v>
      </c>
      <c r="Z82" s="56" t="n">
        <v>0.03207</v>
      </c>
      <c r="AA82" s="56" t="n">
        <v>0.04341</v>
      </c>
      <c r="AB82" s="56" t="n">
        <v>0.03207</v>
      </c>
      <c r="AC82" s="56" t="n">
        <v>0.03207</v>
      </c>
      <c r="AD82" s="56" t="n">
        <v>0.03207</v>
      </c>
      <c r="AE82" s="56" t="n">
        <v>0.03718</v>
      </c>
      <c r="AF82" s="56" t="n">
        <v>0.021</v>
      </c>
      <c r="AG82" s="56" t="n">
        <v>0.01843</v>
      </c>
      <c r="AH82" s="56" t="n">
        <v>0.0201</v>
      </c>
      <c r="AI82" s="56" t="n">
        <v>0.02792</v>
      </c>
      <c r="AJ82" s="57"/>
      <c r="AK82" s="55"/>
    </row>
    <row r="83" customFormat="false" ht="14.25" hidden="false" customHeight="false" outlineLevel="0" collapsed="false">
      <c r="A83" s="55"/>
      <c r="B83" s="55" t="n">
        <v>73</v>
      </c>
      <c r="C83" s="56" t="n">
        <v>0.03221</v>
      </c>
      <c r="D83" s="56" t="n">
        <v>0.03221</v>
      </c>
      <c r="E83" s="56" t="n">
        <v>0.03221</v>
      </c>
      <c r="F83" s="56" t="n">
        <v>0.03203</v>
      </c>
      <c r="G83" s="56" t="n">
        <v>0.03816</v>
      </c>
      <c r="H83" s="56" t="n">
        <v>0.03221</v>
      </c>
      <c r="I83" s="56" t="n">
        <v>0.03544</v>
      </c>
      <c r="J83" s="56" t="n">
        <v>0.03217</v>
      </c>
      <c r="K83" s="56" t="n">
        <v>0.03221</v>
      </c>
      <c r="L83" s="56" t="n">
        <v>0.03221</v>
      </c>
      <c r="M83" s="56" t="n">
        <v>0.03221</v>
      </c>
      <c r="N83" s="56" t="n">
        <v>0.03221</v>
      </c>
      <c r="O83" s="56" t="n">
        <v>0.03221</v>
      </c>
      <c r="P83" s="56" t="n">
        <v>0.04093</v>
      </c>
      <c r="Q83" s="56" t="n">
        <v>0.03221</v>
      </c>
      <c r="R83" s="56" t="n">
        <v>0.03221</v>
      </c>
      <c r="S83" s="56" t="n">
        <v>0.03221</v>
      </c>
      <c r="T83" s="56" t="n">
        <v>0.03221</v>
      </c>
      <c r="U83" s="56" t="n">
        <v>0.03221</v>
      </c>
      <c r="V83" s="56" t="n">
        <v>0.03221</v>
      </c>
      <c r="W83" s="56" t="n">
        <v>0.03221</v>
      </c>
      <c r="X83" s="56" t="n">
        <v>0.03661</v>
      </c>
      <c r="Y83" s="56" t="n">
        <v>0.03914</v>
      </c>
      <c r="Z83" s="56" t="n">
        <v>0.03221</v>
      </c>
      <c r="AA83" s="56" t="n">
        <v>0.04339</v>
      </c>
      <c r="AB83" s="56" t="n">
        <v>0.03221</v>
      </c>
      <c r="AC83" s="56" t="n">
        <v>0.03221</v>
      </c>
      <c r="AD83" s="56" t="n">
        <v>0.03221</v>
      </c>
      <c r="AE83" s="56" t="n">
        <v>0.03725</v>
      </c>
      <c r="AF83" s="56" t="n">
        <v>0.02115</v>
      </c>
      <c r="AG83" s="56" t="n">
        <v>0.01874</v>
      </c>
      <c r="AH83" s="56" t="n">
        <v>0.02026</v>
      </c>
      <c r="AI83" s="56" t="n">
        <v>0.0281</v>
      </c>
      <c r="AJ83" s="57"/>
      <c r="AK83" s="55"/>
    </row>
    <row r="84" customFormat="false" ht="14.25" hidden="false" customHeight="false" outlineLevel="0" collapsed="false">
      <c r="A84" s="55"/>
      <c r="B84" s="55" t="n">
        <v>74</v>
      </c>
      <c r="C84" s="56" t="n">
        <v>0.03234</v>
      </c>
      <c r="D84" s="56" t="n">
        <v>0.03234</v>
      </c>
      <c r="E84" s="56" t="n">
        <v>0.03234</v>
      </c>
      <c r="F84" s="56" t="n">
        <v>0.03216</v>
      </c>
      <c r="G84" s="56" t="n">
        <v>0.03822</v>
      </c>
      <c r="H84" s="56" t="n">
        <v>0.03234</v>
      </c>
      <c r="I84" s="56" t="n">
        <v>0.03552</v>
      </c>
      <c r="J84" s="56" t="n">
        <v>0.0323</v>
      </c>
      <c r="K84" s="56" t="n">
        <v>0.03234</v>
      </c>
      <c r="L84" s="56" t="n">
        <v>0.03234</v>
      </c>
      <c r="M84" s="56" t="n">
        <v>0.03234</v>
      </c>
      <c r="N84" s="56" t="n">
        <v>0.03234</v>
      </c>
      <c r="O84" s="56" t="n">
        <v>0.03234</v>
      </c>
      <c r="P84" s="56" t="n">
        <v>0.04095</v>
      </c>
      <c r="Q84" s="56" t="n">
        <v>0.03234</v>
      </c>
      <c r="R84" s="56" t="n">
        <v>0.03234</v>
      </c>
      <c r="S84" s="56" t="n">
        <v>0.03234</v>
      </c>
      <c r="T84" s="56" t="n">
        <v>0.03234</v>
      </c>
      <c r="U84" s="56" t="n">
        <v>0.03234</v>
      </c>
      <c r="V84" s="56" t="n">
        <v>0.03234</v>
      </c>
      <c r="W84" s="56" t="n">
        <v>0.03234</v>
      </c>
      <c r="X84" s="56" t="n">
        <v>0.03669</v>
      </c>
      <c r="Y84" s="56" t="n">
        <v>0.03918</v>
      </c>
      <c r="Z84" s="56" t="n">
        <v>0.03234</v>
      </c>
      <c r="AA84" s="56" t="n">
        <v>0.04337</v>
      </c>
      <c r="AB84" s="56" t="n">
        <v>0.03234</v>
      </c>
      <c r="AC84" s="56" t="n">
        <v>0.03234</v>
      </c>
      <c r="AD84" s="56" t="n">
        <v>0.03234</v>
      </c>
      <c r="AE84" s="56" t="n">
        <v>0.03731</v>
      </c>
      <c r="AF84" s="56" t="n">
        <v>0.02129</v>
      </c>
      <c r="AG84" s="56" t="n">
        <v>0.01903</v>
      </c>
      <c r="AH84" s="56" t="n">
        <v>0.02042</v>
      </c>
      <c r="AI84" s="56" t="n">
        <v>0.02827</v>
      </c>
      <c r="AJ84" s="57"/>
      <c r="AK84" s="55"/>
    </row>
    <row r="85" customFormat="false" ht="14.25" hidden="false" customHeight="false" outlineLevel="0" collapsed="false">
      <c r="A85" s="55"/>
      <c r="B85" s="59" t="n">
        <v>75</v>
      </c>
      <c r="C85" s="60" t="n">
        <v>0.03247</v>
      </c>
      <c r="D85" s="60" t="n">
        <v>0.03247</v>
      </c>
      <c r="E85" s="60" t="n">
        <v>0.03247</v>
      </c>
      <c r="F85" s="60" t="n">
        <v>0.03229</v>
      </c>
      <c r="G85" s="60" t="n">
        <v>0.03827</v>
      </c>
      <c r="H85" s="60" t="n">
        <v>0.03247</v>
      </c>
      <c r="I85" s="60" t="n">
        <v>0.03561</v>
      </c>
      <c r="J85" s="60" t="n">
        <v>0.03243</v>
      </c>
      <c r="K85" s="60" t="n">
        <v>0.03247</v>
      </c>
      <c r="L85" s="60" t="n">
        <v>0.03247</v>
      </c>
      <c r="M85" s="60" t="n">
        <v>0.03247</v>
      </c>
      <c r="N85" s="60" t="n">
        <v>0.03247</v>
      </c>
      <c r="O85" s="60" t="n">
        <v>0.03247</v>
      </c>
      <c r="P85" s="60" t="n">
        <v>0.04096</v>
      </c>
      <c r="Q85" s="60" t="n">
        <v>0.03247</v>
      </c>
      <c r="R85" s="60" t="n">
        <v>0.03247</v>
      </c>
      <c r="S85" s="60" t="n">
        <v>0.03247</v>
      </c>
      <c r="T85" s="60" t="n">
        <v>0.03247</v>
      </c>
      <c r="U85" s="60" t="n">
        <v>0.03247</v>
      </c>
      <c r="V85" s="60" t="n">
        <v>0.03247</v>
      </c>
      <c r="W85" s="60" t="n">
        <v>0.03247</v>
      </c>
      <c r="X85" s="60" t="n">
        <v>0.03676</v>
      </c>
      <c r="Y85" s="60" t="n">
        <v>0.03922</v>
      </c>
      <c r="Z85" s="60" t="n">
        <v>0.03247</v>
      </c>
      <c r="AA85" s="60" t="n">
        <v>0.04335</v>
      </c>
      <c r="AB85" s="60" t="n">
        <v>0.03247</v>
      </c>
      <c r="AC85" s="60" t="n">
        <v>0.03247</v>
      </c>
      <c r="AD85" s="60" t="n">
        <v>0.03247</v>
      </c>
      <c r="AE85" s="60" t="n">
        <v>0.03738</v>
      </c>
      <c r="AF85" s="60" t="n">
        <v>0.02144</v>
      </c>
      <c r="AG85" s="60" t="n">
        <v>0.01933</v>
      </c>
      <c r="AH85" s="60" t="n">
        <v>0.02057</v>
      </c>
      <c r="AI85" s="60" t="n">
        <v>0.02845</v>
      </c>
      <c r="AJ85" s="57"/>
      <c r="AK85" s="55"/>
    </row>
    <row r="86" customFormat="false" ht="14.25" hidden="false" customHeight="false" outlineLevel="0" collapsed="false">
      <c r="A86" s="55"/>
      <c r="B86" s="55" t="n">
        <v>76</v>
      </c>
      <c r="C86" s="56" t="n">
        <v>0.03259</v>
      </c>
      <c r="D86" s="56" t="n">
        <v>0.03259</v>
      </c>
      <c r="E86" s="56" t="n">
        <v>0.03259</v>
      </c>
      <c r="F86" s="56" t="n">
        <v>0.03242</v>
      </c>
      <c r="G86" s="56" t="n">
        <v>0.03831</v>
      </c>
      <c r="H86" s="56" t="n">
        <v>0.03259</v>
      </c>
      <c r="I86" s="56" t="n">
        <v>0.03569</v>
      </c>
      <c r="J86" s="56" t="n">
        <v>0.03256</v>
      </c>
      <c r="K86" s="56" t="n">
        <v>0.03259</v>
      </c>
      <c r="L86" s="56" t="n">
        <v>0.03259</v>
      </c>
      <c r="M86" s="56" t="n">
        <v>0.03259</v>
      </c>
      <c r="N86" s="56" t="n">
        <v>0.03259</v>
      </c>
      <c r="O86" s="56" t="n">
        <v>0.03259</v>
      </c>
      <c r="P86" s="56" t="n">
        <v>0.04098</v>
      </c>
      <c r="Q86" s="56" t="n">
        <v>0.03259</v>
      </c>
      <c r="R86" s="56" t="n">
        <v>0.03259</v>
      </c>
      <c r="S86" s="56" t="n">
        <v>0.03259</v>
      </c>
      <c r="T86" s="56" t="n">
        <v>0.03259</v>
      </c>
      <c r="U86" s="56" t="n">
        <v>0.03259</v>
      </c>
      <c r="V86" s="56" t="n">
        <v>0.03259</v>
      </c>
      <c r="W86" s="56" t="n">
        <v>0.03259</v>
      </c>
      <c r="X86" s="56" t="n">
        <v>0.03683</v>
      </c>
      <c r="Y86" s="56" t="n">
        <v>0.03925</v>
      </c>
      <c r="Z86" s="56" t="n">
        <v>0.03259</v>
      </c>
      <c r="AA86" s="56" t="n">
        <v>0.04334</v>
      </c>
      <c r="AB86" s="56" t="n">
        <v>0.03259</v>
      </c>
      <c r="AC86" s="56" t="n">
        <v>0.03259</v>
      </c>
      <c r="AD86" s="56" t="n">
        <v>0.03259</v>
      </c>
      <c r="AE86" s="56" t="n">
        <v>0.03744</v>
      </c>
      <c r="AF86" s="56" t="n">
        <v>0.02157</v>
      </c>
      <c r="AG86" s="56" t="n">
        <v>0.01961</v>
      </c>
      <c r="AH86" s="56" t="n">
        <v>0.02072</v>
      </c>
      <c r="AI86" s="56" t="n">
        <v>0.02862</v>
      </c>
      <c r="AJ86" s="57"/>
      <c r="AK86" s="55"/>
    </row>
    <row r="87" customFormat="false" ht="14.25" hidden="false" customHeight="false" outlineLevel="0" collapsed="false">
      <c r="A87" s="55"/>
      <c r="B87" s="55" t="n">
        <v>77</v>
      </c>
      <c r="C87" s="56" t="n">
        <v>0.03271</v>
      </c>
      <c r="D87" s="56" t="n">
        <v>0.03271</v>
      </c>
      <c r="E87" s="56" t="n">
        <v>0.03271</v>
      </c>
      <c r="F87" s="56" t="n">
        <v>0.03255</v>
      </c>
      <c r="G87" s="56" t="n">
        <v>0.03836</v>
      </c>
      <c r="H87" s="56" t="n">
        <v>0.03271</v>
      </c>
      <c r="I87" s="56" t="n">
        <v>0.03577</v>
      </c>
      <c r="J87" s="56" t="n">
        <v>0.03268</v>
      </c>
      <c r="K87" s="56" t="n">
        <v>0.03271</v>
      </c>
      <c r="L87" s="56" t="n">
        <v>0.03271</v>
      </c>
      <c r="M87" s="56" t="n">
        <v>0.03271</v>
      </c>
      <c r="N87" s="56" t="n">
        <v>0.03271</v>
      </c>
      <c r="O87" s="56" t="n">
        <v>0.03271</v>
      </c>
      <c r="P87" s="56" t="n">
        <v>0.04099</v>
      </c>
      <c r="Q87" s="56" t="n">
        <v>0.03271</v>
      </c>
      <c r="R87" s="56" t="n">
        <v>0.03271</v>
      </c>
      <c r="S87" s="56" t="n">
        <v>0.03271</v>
      </c>
      <c r="T87" s="56" t="n">
        <v>0.03271</v>
      </c>
      <c r="U87" s="56" t="n">
        <v>0.03271</v>
      </c>
      <c r="V87" s="56" t="n">
        <v>0.03271</v>
      </c>
      <c r="W87" s="56" t="n">
        <v>0.03271</v>
      </c>
      <c r="X87" s="56" t="n">
        <v>0.03689</v>
      </c>
      <c r="Y87" s="56" t="n">
        <v>0.03929</v>
      </c>
      <c r="Z87" s="56" t="n">
        <v>0.03271</v>
      </c>
      <c r="AA87" s="56" t="n">
        <v>0.04332</v>
      </c>
      <c r="AB87" s="56" t="n">
        <v>0.03271</v>
      </c>
      <c r="AC87" s="56" t="n">
        <v>0.03271</v>
      </c>
      <c r="AD87" s="56" t="n">
        <v>0.03271</v>
      </c>
      <c r="AE87" s="56" t="n">
        <v>0.0375</v>
      </c>
      <c r="AF87" s="56" t="n">
        <v>0.02171</v>
      </c>
      <c r="AG87" s="56" t="n">
        <v>0.01989</v>
      </c>
      <c r="AH87" s="56" t="n">
        <v>0.02086</v>
      </c>
      <c r="AI87" s="56" t="n">
        <v>0.02878</v>
      </c>
      <c r="AJ87" s="57"/>
      <c r="AK87" s="55"/>
    </row>
    <row r="88" customFormat="false" ht="14.25" hidden="false" customHeight="false" outlineLevel="0" collapsed="false">
      <c r="A88" s="55"/>
      <c r="B88" s="55" t="n">
        <v>78</v>
      </c>
      <c r="C88" s="56" t="n">
        <v>0.03283</v>
      </c>
      <c r="D88" s="56" t="n">
        <v>0.03283</v>
      </c>
      <c r="E88" s="56" t="n">
        <v>0.03283</v>
      </c>
      <c r="F88" s="56" t="n">
        <v>0.03267</v>
      </c>
      <c r="G88" s="56" t="n">
        <v>0.03841</v>
      </c>
      <c r="H88" s="56" t="n">
        <v>0.03283</v>
      </c>
      <c r="I88" s="56" t="n">
        <v>0.03585</v>
      </c>
      <c r="J88" s="56" t="n">
        <v>0.0328</v>
      </c>
      <c r="K88" s="56" t="n">
        <v>0.03283</v>
      </c>
      <c r="L88" s="56" t="n">
        <v>0.03283</v>
      </c>
      <c r="M88" s="56" t="n">
        <v>0.03283</v>
      </c>
      <c r="N88" s="56" t="n">
        <v>0.03283</v>
      </c>
      <c r="O88" s="56" t="n">
        <v>0.03283</v>
      </c>
      <c r="P88" s="56" t="n">
        <v>0.041</v>
      </c>
      <c r="Q88" s="56" t="n">
        <v>0.03283</v>
      </c>
      <c r="R88" s="56" t="n">
        <v>0.03283</v>
      </c>
      <c r="S88" s="56" t="n">
        <v>0.03283</v>
      </c>
      <c r="T88" s="56" t="n">
        <v>0.03283</v>
      </c>
      <c r="U88" s="56" t="n">
        <v>0.03283</v>
      </c>
      <c r="V88" s="56" t="n">
        <v>0.03283</v>
      </c>
      <c r="W88" s="56" t="n">
        <v>0.03283</v>
      </c>
      <c r="X88" s="56" t="n">
        <v>0.03696</v>
      </c>
      <c r="Y88" s="56" t="n">
        <v>0.03932</v>
      </c>
      <c r="Z88" s="56" t="n">
        <v>0.03283</v>
      </c>
      <c r="AA88" s="56" t="n">
        <v>0.0433</v>
      </c>
      <c r="AB88" s="56" t="n">
        <v>0.03283</v>
      </c>
      <c r="AC88" s="56" t="n">
        <v>0.03283</v>
      </c>
      <c r="AD88" s="56" t="n">
        <v>0.03283</v>
      </c>
      <c r="AE88" s="56" t="n">
        <v>0.03755</v>
      </c>
      <c r="AF88" s="56" t="n">
        <v>0.02184</v>
      </c>
      <c r="AG88" s="56" t="n">
        <v>0.02016</v>
      </c>
      <c r="AH88" s="56" t="n">
        <v>0.021</v>
      </c>
      <c r="AI88" s="56" t="n">
        <v>0.02894</v>
      </c>
      <c r="AJ88" s="57"/>
      <c r="AK88" s="55"/>
    </row>
    <row r="89" customFormat="false" ht="14.25" hidden="false" customHeight="false" outlineLevel="0" collapsed="false">
      <c r="A89" s="55"/>
      <c r="B89" s="55" t="n">
        <v>79</v>
      </c>
      <c r="C89" s="56" t="n">
        <v>0.03295</v>
      </c>
      <c r="D89" s="56" t="n">
        <v>0.03295</v>
      </c>
      <c r="E89" s="56" t="n">
        <v>0.03295</v>
      </c>
      <c r="F89" s="56" t="n">
        <v>0.03278</v>
      </c>
      <c r="G89" s="56" t="n">
        <v>0.03845</v>
      </c>
      <c r="H89" s="56" t="n">
        <v>0.03295</v>
      </c>
      <c r="I89" s="56" t="n">
        <v>0.03593</v>
      </c>
      <c r="J89" s="56" t="n">
        <v>0.03291</v>
      </c>
      <c r="K89" s="56" t="n">
        <v>0.03295</v>
      </c>
      <c r="L89" s="56" t="n">
        <v>0.03295</v>
      </c>
      <c r="M89" s="56" t="n">
        <v>0.03295</v>
      </c>
      <c r="N89" s="56" t="n">
        <v>0.03295</v>
      </c>
      <c r="O89" s="56" t="n">
        <v>0.03295</v>
      </c>
      <c r="P89" s="56" t="n">
        <v>0.04102</v>
      </c>
      <c r="Q89" s="56" t="n">
        <v>0.03295</v>
      </c>
      <c r="R89" s="56" t="n">
        <v>0.03295</v>
      </c>
      <c r="S89" s="56" t="n">
        <v>0.03295</v>
      </c>
      <c r="T89" s="56" t="n">
        <v>0.03295</v>
      </c>
      <c r="U89" s="56" t="n">
        <v>0.03295</v>
      </c>
      <c r="V89" s="56" t="n">
        <v>0.03295</v>
      </c>
      <c r="W89" s="56" t="n">
        <v>0.03295</v>
      </c>
      <c r="X89" s="56" t="n">
        <v>0.03702</v>
      </c>
      <c r="Y89" s="56" t="n">
        <v>0.03936</v>
      </c>
      <c r="Z89" s="56" t="n">
        <v>0.03295</v>
      </c>
      <c r="AA89" s="56" t="n">
        <v>0.04329</v>
      </c>
      <c r="AB89" s="56" t="n">
        <v>0.03295</v>
      </c>
      <c r="AC89" s="56" t="n">
        <v>0.03295</v>
      </c>
      <c r="AD89" s="56" t="n">
        <v>0.03295</v>
      </c>
      <c r="AE89" s="56" t="n">
        <v>0.03761</v>
      </c>
      <c r="AF89" s="56" t="n">
        <v>0.02197</v>
      </c>
      <c r="AG89" s="56" t="n">
        <v>0.02043</v>
      </c>
      <c r="AH89" s="56" t="n">
        <v>0.02114</v>
      </c>
      <c r="AI89" s="56" t="n">
        <v>0.0291</v>
      </c>
      <c r="AJ89" s="57"/>
      <c r="AK89" s="55"/>
    </row>
    <row r="90" customFormat="false" ht="14.25" hidden="false" customHeight="false" outlineLevel="0" collapsed="false">
      <c r="A90" s="55"/>
      <c r="B90" s="59" t="n">
        <v>80</v>
      </c>
      <c r="C90" s="60" t="n">
        <v>0.03306</v>
      </c>
      <c r="D90" s="60" t="n">
        <v>0.03306</v>
      </c>
      <c r="E90" s="60" t="n">
        <v>0.03306</v>
      </c>
      <c r="F90" s="60" t="n">
        <v>0.0329</v>
      </c>
      <c r="G90" s="60" t="n">
        <v>0.0385</v>
      </c>
      <c r="H90" s="60" t="n">
        <v>0.03306</v>
      </c>
      <c r="I90" s="60" t="n">
        <v>0.03601</v>
      </c>
      <c r="J90" s="60" t="n">
        <v>0.03303</v>
      </c>
      <c r="K90" s="60" t="n">
        <v>0.03306</v>
      </c>
      <c r="L90" s="60" t="n">
        <v>0.03306</v>
      </c>
      <c r="M90" s="60" t="n">
        <v>0.03306</v>
      </c>
      <c r="N90" s="60" t="n">
        <v>0.03306</v>
      </c>
      <c r="O90" s="60" t="n">
        <v>0.03306</v>
      </c>
      <c r="P90" s="60" t="n">
        <v>0.04103</v>
      </c>
      <c r="Q90" s="60" t="n">
        <v>0.03306</v>
      </c>
      <c r="R90" s="60" t="n">
        <v>0.03306</v>
      </c>
      <c r="S90" s="60" t="n">
        <v>0.03306</v>
      </c>
      <c r="T90" s="60" t="n">
        <v>0.03306</v>
      </c>
      <c r="U90" s="60" t="n">
        <v>0.03306</v>
      </c>
      <c r="V90" s="60" t="n">
        <v>0.03306</v>
      </c>
      <c r="W90" s="60" t="n">
        <v>0.03306</v>
      </c>
      <c r="X90" s="60" t="n">
        <v>0.03708</v>
      </c>
      <c r="Y90" s="60" t="n">
        <v>0.03939</v>
      </c>
      <c r="Z90" s="60" t="n">
        <v>0.03306</v>
      </c>
      <c r="AA90" s="60" t="n">
        <v>0.04327</v>
      </c>
      <c r="AB90" s="60" t="n">
        <v>0.03306</v>
      </c>
      <c r="AC90" s="60" t="n">
        <v>0.03306</v>
      </c>
      <c r="AD90" s="60" t="n">
        <v>0.03306</v>
      </c>
      <c r="AE90" s="60" t="n">
        <v>0.03766</v>
      </c>
      <c r="AF90" s="60" t="n">
        <v>0.02209</v>
      </c>
      <c r="AG90" s="60" t="n">
        <v>0.02069</v>
      </c>
      <c r="AH90" s="60" t="n">
        <v>0.02128</v>
      </c>
      <c r="AI90" s="60" t="n">
        <v>0.02926</v>
      </c>
      <c r="AJ90" s="57"/>
      <c r="AK90" s="55"/>
    </row>
    <row r="91" customFormat="false" ht="14.25" hidden="false" customHeight="false" outlineLevel="0" collapsed="false">
      <c r="A91" s="55"/>
      <c r="B91" s="55" t="n">
        <v>81</v>
      </c>
      <c r="C91" s="56" t="n">
        <v>0.03317</v>
      </c>
      <c r="D91" s="56" t="n">
        <v>0.03317</v>
      </c>
      <c r="E91" s="56" t="n">
        <v>0.03317</v>
      </c>
      <c r="F91" s="56" t="n">
        <v>0.03301</v>
      </c>
      <c r="G91" s="56" t="n">
        <v>0.03854</v>
      </c>
      <c r="H91" s="56" t="n">
        <v>0.03317</v>
      </c>
      <c r="I91" s="56" t="n">
        <v>0.03608</v>
      </c>
      <c r="J91" s="56" t="n">
        <v>0.03314</v>
      </c>
      <c r="K91" s="56" t="n">
        <v>0.03317</v>
      </c>
      <c r="L91" s="56" t="n">
        <v>0.03317</v>
      </c>
      <c r="M91" s="56" t="n">
        <v>0.03317</v>
      </c>
      <c r="N91" s="56" t="n">
        <v>0.03317</v>
      </c>
      <c r="O91" s="56" t="n">
        <v>0.03317</v>
      </c>
      <c r="P91" s="56" t="n">
        <v>0.04104</v>
      </c>
      <c r="Q91" s="56" t="n">
        <v>0.03317</v>
      </c>
      <c r="R91" s="56" t="n">
        <v>0.03317</v>
      </c>
      <c r="S91" s="56" t="n">
        <v>0.03317</v>
      </c>
      <c r="T91" s="56" t="n">
        <v>0.03317</v>
      </c>
      <c r="U91" s="56" t="n">
        <v>0.03317</v>
      </c>
      <c r="V91" s="56" t="n">
        <v>0.03317</v>
      </c>
      <c r="W91" s="56" t="n">
        <v>0.03317</v>
      </c>
      <c r="X91" s="56" t="n">
        <v>0.03714</v>
      </c>
      <c r="Y91" s="56" t="n">
        <v>0.03942</v>
      </c>
      <c r="Z91" s="56" t="n">
        <v>0.03317</v>
      </c>
      <c r="AA91" s="56" t="n">
        <v>0.04325</v>
      </c>
      <c r="AB91" s="56" t="n">
        <v>0.03317</v>
      </c>
      <c r="AC91" s="56" t="n">
        <v>0.03317</v>
      </c>
      <c r="AD91" s="56" t="n">
        <v>0.03317</v>
      </c>
      <c r="AE91" s="56" t="n">
        <v>0.03772</v>
      </c>
      <c r="AF91" s="56" t="n">
        <v>0.02221</v>
      </c>
      <c r="AG91" s="56" t="n">
        <v>0.02095</v>
      </c>
      <c r="AH91" s="56" t="n">
        <v>0.02141</v>
      </c>
      <c r="AI91" s="56" t="n">
        <v>0.02941</v>
      </c>
      <c r="AJ91" s="57"/>
      <c r="AK91" s="55"/>
    </row>
    <row r="92" customFormat="false" ht="14.25" hidden="false" customHeight="false" outlineLevel="0" collapsed="false">
      <c r="A92" s="55"/>
      <c r="B92" s="55" t="n">
        <v>82</v>
      </c>
      <c r="C92" s="56" t="n">
        <v>0.03328</v>
      </c>
      <c r="D92" s="56" t="n">
        <v>0.03328</v>
      </c>
      <c r="E92" s="56" t="n">
        <v>0.03328</v>
      </c>
      <c r="F92" s="56" t="n">
        <v>0.03312</v>
      </c>
      <c r="G92" s="56" t="n">
        <v>0.03858</v>
      </c>
      <c r="H92" s="56" t="n">
        <v>0.03328</v>
      </c>
      <c r="I92" s="56" t="n">
        <v>0.03615</v>
      </c>
      <c r="J92" s="56" t="n">
        <v>0.03325</v>
      </c>
      <c r="K92" s="56" t="n">
        <v>0.03328</v>
      </c>
      <c r="L92" s="56" t="n">
        <v>0.03328</v>
      </c>
      <c r="M92" s="56" t="n">
        <v>0.03328</v>
      </c>
      <c r="N92" s="56" t="n">
        <v>0.03328</v>
      </c>
      <c r="O92" s="56" t="n">
        <v>0.03328</v>
      </c>
      <c r="P92" s="56" t="n">
        <v>0.04105</v>
      </c>
      <c r="Q92" s="56" t="n">
        <v>0.03328</v>
      </c>
      <c r="R92" s="56" t="n">
        <v>0.03328</v>
      </c>
      <c r="S92" s="56" t="n">
        <v>0.03328</v>
      </c>
      <c r="T92" s="56" t="n">
        <v>0.03328</v>
      </c>
      <c r="U92" s="56" t="n">
        <v>0.03328</v>
      </c>
      <c r="V92" s="56" t="n">
        <v>0.03328</v>
      </c>
      <c r="W92" s="56" t="n">
        <v>0.03328</v>
      </c>
      <c r="X92" s="56" t="n">
        <v>0.0372</v>
      </c>
      <c r="Y92" s="56" t="n">
        <v>0.03945</v>
      </c>
      <c r="Z92" s="56" t="n">
        <v>0.03328</v>
      </c>
      <c r="AA92" s="56" t="n">
        <v>0.04324</v>
      </c>
      <c r="AB92" s="56" t="n">
        <v>0.03328</v>
      </c>
      <c r="AC92" s="56" t="n">
        <v>0.03328</v>
      </c>
      <c r="AD92" s="56" t="n">
        <v>0.03328</v>
      </c>
      <c r="AE92" s="56" t="n">
        <v>0.03777</v>
      </c>
      <c r="AF92" s="56" t="n">
        <v>0.02233</v>
      </c>
      <c r="AG92" s="56" t="n">
        <v>0.0212</v>
      </c>
      <c r="AH92" s="56" t="n">
        <v>0.02154</v>
      </c>
      <c r="AI92" s="56" t="n">
        <v>0.02956</v>
      </c>
      <c r="AJ92" s="57"/>
      <c r="AK92" s="55"/>
    </row>
    <row r="93" customFormat="false" ht="14.25" hidden="false" customHeight="false" outlineLevel="0" collapsed="false">
      <c r="A93" s="55"/>
      <c r="B93" s="55" t="n">
        <v>83</v>
      </c>
      <c r="C93" s="56" t="n">
        <v>0.03338</v>
      </c>
      <c r="D93" s="56" t="n">
        <v>0.03338</v>
      </c>
      <c r="E93" s="56" t="n">
        <v>0.03338</v>
      </c>
      <c r="F93" s="56" t="n">
        <v>0.03323</v>
      </c>
      <c r="G93" s="56" t="n">
        <v>0.03862</v>
      </c>
      <c r="H93" s="56" t="n">
        <v>0.03338</v>
      </c>
      <c r="I93" s="56" t="n">
        <v>0.03622</v>
      </c>
      <c r="J93" s="56" t="n">
        <v>0.03335</v>
      </c>
      <c r="K93" s="56" t="n">
        <v>0.03338</v>
      </c>
      <c r="L93" s="56" t="n">
        <v>0.03338</v>
      </c>
      <c r="M93" s="56" t="n">
        <v>0.03338</v>
      </c>
      <c r="N93" s="56" t="n">
        <v>0.03338</v>
      </c>
      <c r="O93" s="56" t="n">
        <v>0.03338</v>
      </c>
      <c r="P93" s="56" t="n">
        <v>0.04106</v>
      </c>
      <c r="Q93" s="56" t="n">
        <v>0.03338</v>
      </c>
      <c r="R93" s="56" t="n">
        <v>0.03338</v>
      </c>
      <c r="S93" s="56" t="n">
        <v>0.03338</v>
      </c>
      <c r="T93" s="56" t="n">
        <v>0.03338</v>
      </c>
      <c r="U93" s="56" t="n">
        <v>0.03338</v>
      </c>
      <c r="V93" s="56" t="n">
        <v>0.03338</v>
      </c>
      <c r="W93" s="56" t="n">
        <v>0.03338</v>
      </c>
      <c r="X93" s="56" t="n">
        <v>0.03726</v>
      </c>
      <c r="Y93" s="56" t="n">
        <v>0.03948</v>
      </c>
      <c r="Z93" s="56" t="n">
        <v>0.03338</v>
      </c>
      <c r="AA93" s="56" t="n">
        <v>0.04322</v>
      </c>
      <c r="AB93" s="56" t="n">
        <v>0.03338</v>
      </c>
      <c r="AC93" s="56" t="n">
        <v>0.03338</v>
      </c>
      <c r="AD93" s="56" t="n">
        <v>0.03338</v>
      </c>
      <c r="AE93" s="56" t="n">
        <v>0.03782</v>
      </c>
      <c r="AF93" s="56" t="n">
        <v>0.02245</v>
      </c>
      <c r="AG93" s="56" t="n">
        <v>0.02144</v>
      </c>
      <c r="AH93" s="56" t="n">
        <v>0.02166</v>
      </c>
      <c r="AI93" s="56" t="n">
        <v>0.02971</v>
      </c>
      <c r="AJ93" s="57"/>
      <c r="AK93" s="55"/>
    </row>
    <row r="94" customFormat="false" ht="14.25" hidden="false" customHeight="false" outlineLevel="0" collapsed="false">
      <c r="A94" s="55"/>
      <c r="B94" s="55" t="n">
        <v>84</v>
      </c>
      <c r="C94" s="56" t="n">
        <v>0.03348</v>
      </c>
      <c r="D94" s="56" t="n">
        <v>0.03348</v>
      </c>
      <c r="E94" s="56" t="n">
        <v>0.03348</v>
      </c>
      <c r="F94" s="56" t="n">
        <v>0.03333</v>
      </c>
      <c r="G94" s="56" t="n">
        <v>0.03866</v>
      </c>
      <c r="H94" s="56" t="n">
        <v>0.03348</v>
      </c>
      <c r="I94" s="56" t="n">
        <v>0.03629</v>
      </c>
      <c r="J94" s="56" t="n">
        <v>0.03345</v>
      </c>
      <c r="K94" s="56" t="n">
        <v>0.03348</v>
      </c>
      <c r="L94" s="56" t="n">
        <v>0.03348</v>
      </c>
      <c r="M94" s="56" t="n">
        <v>0.03348</v>
      </c>
      <c r="N94" s="56" t="n">
        <v>0.03348</v>
      </c>
      <c r="O94" s="56" t="n">
        <v>0.03348</v>
      </c>
      <c r="P94" s="56" t="n">
        <v>0.04108</v>
      </c>
      <c r="Q94" s="56" t="n">
        <v>0.03348</v>
      </c>
      <c r="R94" s="56" t="n">
        <v>0.03348</v>
      </c>
      <c r="S94" s="56" t="n">
        <v>0.03348</v>
      </c>
      <c r="T94" s="56" t="n">
        <v>0.03348</v>
      </c>
      <c r="U94" s="56" t="n">
        <v>0.03348</v>
      </c>
      <c r="V94" s="56" t="n">
        <v>0.03348</v>
      </c>
      <c r="W94" s="56" t="n">
        <v>0.03348</v>
      </c>
      <c r="X94" s="56" t="n">
        <v>0.03732</v>
      </c>
      <c r="Y94" s="56" t="n">
        <v>0.03951</v>
      </c>
      <c r="Z94" s="56" t="n">
        <v>0.03348</v>
      </c>
      <c r="AA94" s="56" t="n">
        <v>0.04321</v>
      </c>
      <c r="AB94" s="56" t="n">
        <v>0.03348</v>
      </c>
      <c r="AC94" s="56" t="n">
        <v>0.03348</v>
      </c>
      <c r="AD94" s="56" t="n">
        <v>0.03348</v>
      </c>
      <c r="AE94" s="56" t="n">
        <v>0.03787</v>
      </c>
      <c r="AF94" s="56" t="n">
        <v>0.02256</v>
      </c>
      <c r="AG94" s="56" t="n">
        <v>0.02168</v>
      </c>
      <c r="AH94" s="56" t="n">
        <v>0.02178</v>
      </c>
      <c r="AI94" s="56" t="n">
        <v>0.02985</v>
      </c>
      <c r="AJ94" s="57"/>
      <c r="AK94" s="55"/>
    </row>
    <row r="95" customFormat="false" ht="14.25" hidden="false" customHeight="false" outlineLevel="0" collapsed="false">
      <c r="A95" s="55"/>
      <c r="B95" s="59" t="n">
        <v>85</v>
      </c>
      <c r="C95" s="60" t="n">
        <v>0.03358</v>
      </c>
      <c r="D95" s="60" t="n">
        <v>0.03358</v>
      </c>
      <c r="E95" s="60" t="n">
        <v>0.03358</v>
      </c>
      <c r="F95" s="60" t="n">
        <v>0.03343</v>
      </c>
      <c r="G95" s="60" t="n">
        <v>0.0387</v>
      </c>
      <c r="H95" s="60" t="n">
        <v>0.03358</v>
      </c>
      <c r="I95" s="60" t="n">
        <v>0.03636</v>
      </c>
      <c r="J95" s="60" t="n">
        <v>0.03355</v>
      </c>
      <c r="K95" s="60" t="n">
        <v>0.03358</v>
      </c>
      <c r="L95" s="60" t="n">
        <v>0.03358</v>
      </c>
      <c r="M95" s="60" t="n">
        <v>0.03358</v>
      </c>
      <c r="N95" s="60" t="n">
        <v>0.03358</v>
      </c>
      <c r="O95" s="60" t="n">
        <v>0.03358</v>
      </c>
      <c r="P95" s="60" t="n">
        <v>0.04109</v>
      </c>
      <c r="Q95" s="60" t="n">
        <v>0.03358</v>
      </c>
      <c r="R95" s="60" t="n">
        <v>0.03358</v>
      </c>
      <c r="S95" s="60" t="n">
        <v>0.03358</v>
      </c>
      <c r="T95" s="60" t="n">
        <v>0.03358</v>
      </c>
      <c r="U95" s="60" t="n">
        <v>0.03358</v>
      </c>
      <c r="V95" s="60" t="n">
        <v>0.03358</v>
      </c>
      <c r="W95" s="60" t="n">
        <v>0.03358</v>
      </c>
      <c r="X95" s="60" t="n">
        <v>0.03737</v>
      </c>
      <c r="Y95" s="60" t="n">
        <v>0.03954</v>
      </c>
      <c r="Z95" s="60" t="n">
        <v>0.03358</v>
      </c>
      <c r="AA95" s="60" t="n">
        <v>0.0432</v>
      </c>
      <c r="AB95" s="60" t="n">
        <v>0.03358</v>
      </c>
      <c r="AC95" s="60" t="n">
        <v>0.03358</v>
      </c>
      <c r="AD95" s="60" t="n">
        <v>0.03358</v>
      </c>
      <c r="AE95" s="60" t="n">
        <v>0.03792</v>
      </c>
      <c r="AF95" s="60" t="n">
        <v>0.02267</v>
      </c>
      <c r="AG95" s="60" t="n">
        <v>0.02192</v>
      </c>
      <c r="AH95" s="60" t="n">
        <v>0.0219</v>
      </c>
      <c r="AI95" s="60" t="n">
        <v>0.02999</v>
      </c>
      <c r="AJ95" s="57"/>
      <c r="AK95" s="55"/>
    </row>
    <row r="96" customFormat="false" ht="14.25" hidden="false" customHeight="false" outlineLevel="0" collapsed="false">
      <c r="A96" s="55"/>
      <c r="B96" s="55" t="n">
        <v>86</v>
      </c>
      <c r="C96" s="56" t="n">
        <v>0.03368</v>
      </c>
      <c r="D96" s="56" t="n">
        <v>0.03368</v>
      </c>
      <c r="E96" s="56" t="n">
        <v>0.03368</v>
      </c>
      <c r="F96" s="56" t="n">
        <v>0.03353</v>
      </c>
      <c r="G96" s="56" t="n">
        <v>0.03874</v>
      </c>
      <c r="H96" s="56" t="n">
        <v>0.03368</v>
      </c>
      <c r="I96" s="56" t="n">
        <v>0.03642</v>
      </c>
      <c r="J96" s="56" t="n">
        <v>0.03365</v>
      </c>
      <c r="K96" s="56" t="n">
        <v>0.03368</v>
      </c>
      <c r="L96" s="56" t="n">
        <v>0.03368</v>
      </c>
      <c r="M96" s="56" t="n">
        <v>0.03368</v>
      </c>
      <c r="N96" s="56" t="n">
        <v>0.03368</v>
      </c>
      <c r="O96" s="56" t="n">
        <v>0.03368</v>
      </c>
      <c r="P96" s="56" t="n">
        <v>0.0411</v>
      </c>
      <c r="Q96" s="56" t="n">
        <v>0.03368</v>
      </c>
      <c r="R96" s="56" t="n">
        <v>0.03368</v>
      </c>
      <c r="S96" s="56" t="n">
        <v>0.03368</v>
      </c>
      <c r="T96" s="56" t="n">
        <v>0.03368</v>
      </c>
      <c r="U96" s="56" t="n">
        <v>0.03368</v>
      </c>
      <c r="V96" s="56" t="n">
        <v>0.03368</v>
      </c>
      <c r="W96" s="56" t="n">
        <v>0.03368</v>
      </c>
      <c r="X96" s="56" t="n">
        <v>0.03742</v>
      </c>
      <c r="Y96" s="56" t="n">
        <v>0.03957</v>
      </c>
      <c r="Z96" s="56" t="n">
        <v>0.03368</v>
      </c>
      <c r="AA96" s="56" t="n">
        <v>0.04318</v>
      </c>
      <c r="AB96" s="56" t="n">
        <v>0.03368</v>
      </c>
      <c r="AC96" s="56" t="n">
        <v>0.03368</v>
      </c>
      <c r="AD96" s="56" t="n">
        <v>0.03368</v>
      </c>
      <c r="AE96" s="56" t="n">
        <v>0.03797</v>
      </c>
      <c r="AF96" s="56" t="n">
        <v>0.02278</v>
      </c>
      <c r="AG96" s="56" t="n">
        <v>0.02215</v>
      </c>
      <c r="AH96" s="56" t="n">
        <v>0.02202</v>
      </c>
      <c r="AI96" s="56" t="n">
        <v>0.03013</v>
      </c>
      <c r="AJ96" s="57"/>
      <c r="AK96" s="55"/>
    </row>
    <row r="97" customFormat="false" ht="14.25" hidden="false" customHeight="false" outlineLevel="0" collapsed="false">
      <c r="A97" s="55"/>
      <c r="B97" s="55" t="n">
        <v>87</v>
      </c>
      <c r="C97" s="56" t="n">
        <v>0.03378</v>
      </c>
      <c r="D97" s="56" t="n">
        <v>0.03378</v>
      </c>
      <c r="E97" s="56" t="n">
        <v>0.03378</v>
      </c>
      <c r="F97" s="56" t="n">
        <v>0.03363</v>
      </c>
      <c r="G97" s="56" t="n">
        <v>0.03878</v>
      </c>
      <c r="H97" s="56" t="n">
        <v>0.03378</v>
      </c>
      <c r="I97" s="56" t="n">
        <v>0.03649</v>
      </c>
      <c r="J97" s="56" t="n">
        <v>0.03375</v>
      </c>
      <c r="K97" s="56" t="n">
        <v>0.03378</v>
      </c>
      <c r="L97" s="56" t="n">
        <v>0.03378</v>
      </c>
      <c r="M97" s="56" t="n">
        <v>0.03378</v>
      </c>
      <c r="N97" s="56" t="n">
        <v>0.03378</v>
      </c>
      <c r="O97" s="56" t="n">
        <v>0.03378</v>
      </c>
      <c r="P97" s="56" t="n">
        <v>0.04111</v>
      </c>
      <c r="Q97" s="56" t="n">
        <v>0.03378</v>
      </c>
      <c r="R97" s="56" t="n">
        <v>0.03378</v>
      </c>
      <c r="S97" s="56" t="n">
        <v>0.03378</v>
      </c>
      <c r="T97" s="56" t="n">
        <v>0.03378</v>
      </c>
      <c r="U97" s="56" t="n">
        <v>0.03378</v>
      </c>
      <c r="V97" s="56" t="n">
        <v>0.03378</v>
      </c>
      <c r="W97" s="56" t="n">
        <v>0.03378</v>
      </c>
      <c r="X97" s="56" t="n">
        <v>0.03748</v>
      </c>
      <c r="Y97" s="56" t="n">
        <v>0.0396</v>
      </c>
      <c r="Z97" s="56" t="n">
        <v>0.03378</v>
      </c>
      <c r="AA97" s="56" t="n">
        <v>0.04317</v>
      </c>
      <c r="AB97" s="56" t="n">
        <v>0.03378</v>
      </c>
      <c r="AC97" s="56" t="n">
        <v>0.03378</v>
      </c>
      <c r="AD97" s="56" t="n">
        <v>0.03378</v>
      </c>
      <c r="AE97" s="56" t="n">
        <v>0.03801</v>
      </c>
      <c r="AF97" s="56" t="n">
        <v>0.02288</v>
      </c>
      <c r="AG97" s="56" t="n">
        <v>0.02237</v>
      </c>
      <c r="AH97" s="56" t="n">
        <v>0.02213</v>
      </c>
      <c r="AI97" s="56" t="n">
        <v>0.03026</v>
      </c>
      <c r="AJ97" s="57"/>
      <c r="AK97" s="55"/>
    </row>
    <row r="98" customFormat="false" ht="14.25" hidden="false" customHeight="false" outlineLevel="0" collapsed="false">
      <c r="A98" s="55"/>
      <c r="B98" s="55" t="n">
        <v>88</v>
      </c>
      <c r="C98" s="56" t="n">
        <v>0.03387</v>
      </c>
      <c r="D98" s="56" t="n">
        <v>0.03387</v>
      </c>
      <c r="E98" s="56" t="n">
        <v>0.03387</v>
      </c>
      <c r="F98" s="56" t="n">
        <v>0.03372</v>
      </c>
      <c r="G98" s="56" t="n">
        <v>0.03881</v>
      </c>
      <c r="H98" s="56" t="n">
        <v>0.03387</v>
      </c>
      <c r="I98" s="56" t="n">
        <v>0.03655</v>
      </c>
      <c r="J98" s="56" t="n">
        <v>0.03384</v>
      </c>
      <c r="K98" s="56" t="n">
        <v>0.03387</v>
      </c>
      <c r="L98" s="56" t="n">
        <v>0.03387</v>
      </c>
      <c r="M98" s="56" t="n">
        <v>0.03387</v>
      </c>
      <c r="N98" s="56" t="n">
        <v>0.03387</v>
      </c>
      <c r="O98" s="56" t="n">
        <v>0.03387</v>
      </c>
      <c r="P98" s="56" t="n">
        <v>0.04112</v>
      </c>
      <c r="Q98" s="56" t="n">
        <v>0.03387</v>
      </c>
      <c r="R98" s="56" t="n">
        <v>0.03387</v>
      </c>
      <c r="S98" s="56" t="n">
        <v>0.03387</v>
      </c>
      <c r="T98" s="56" t="n">
        <v>0.03387</v>
      </c>
      <c r="U98" s="56" t="n">
        <v>0.03387</v>
      </c>
      <c r="V98" s="56" t="n">
        <v>0.03387</v>
      </c>
      <c r="W98" s="56" t="n">
        <v>0.03387</v>
      </c>
      <c r="X98" s="56" t="n">
        <v>0.03753</v>
      </c>
      <c r="Y98" s="56" t="n">
        <v>0.03962</v>
      </c>
      <c r="Z98" s="56" t="n">
        <v>0.03387</v>
      </c>
      <c r="AA98" s="56" t="n">
        <v>0.04316</v>
      </c>
      <c r="AB98" s="56" t="n">
        <v>0.03387</v>
      </c>
      <c r="AC98" s="56" t="n">
        <v>0.03387</v>
      </c>
      <c r="AD98" s="56" t="n">
        <v>0.03387</v>
      </c>
      <c r="AE98" s="56" t="n">
        <v>0.03806</v>
      </c>
      <c r="AF98" s="56" t="n">
        <v>0.02299</v>
      </c>
      <c r="AG98" s="56" t="n">
        <v>0.02259</v>
      </c>
      <c r="AH98" s="56" t="n">
        <v>0.02224</v>
      </c>
      <c r="AI98" s="56" t="n">
        <v>0.03039</v>
      </c>
      <c r="AJ98" s="57"/>
      <c r="AK98" s="55"/>
    </row>
    <row r="99" customFormat="false" ht="14.25" hidden="false" customHeight="false" outlineLevel="0" collapsed="false">
      <c r="A99" s="55"/>
      <c r="B99" s="55" t="n">
        <v>89</v>
      </c>
      <c r="C99" s="56" t="n">
        <v>0.03396</v>
      </c>
      <c r="D99" s="56" t="n">
        <v>0.03396</v>
      </c>
      <c r="E99" s="56" t="n">
        <v>0.03396</v>
      </c>
      <c r="F99" s="56" t="n">
        <v>0.03381</v>
      </c>
      <c r="G99" s="56" t="n">
        <v>0.03885</v>
      </c>
      <c r="H99" s="56" t="n">
        <v>0.03396</v>
      </c>
      <c r="I99" s="56" t="n">
        <v>0.03661</v>
      </c>
      <c r="J99" s="56" t="n">
        <v>0.03393</v>
      </c>
      <c r="K99" s="56" t="n">
        <v>0.03396</v>
      </c>
      <c r="L99" s="56" t="n">
        <v>0.03396</v>
      </c>
      <c r="M99" s="56" t="n">
        <v>0.03396</v>
      </c>
      <c r="N99" s="56" t="n">
        <v>0.03396</v>
      </c>
      <c r="O99" s="56" t="n">
        <v>0.03396</v>
      </c>
      <c r="P99" s="56" t="n">
        <v>0.04113</v>
      </c>
      <c r="Q99" s="56" t="n">
        <v>0.03396</v>
      </c>
      <c r="R99" s="56" t="n">
        <v>0.03396</v>
      </c>
      <c r="S99" s="56" t="n">
        <v>0.03396</v>
      </c>
      <c r="T99" s="56" t="n">
        <v>0.03396</v>
      </c>
      <c r="U99" s="56" t="n">
        <v>0.03396</v>
      </c>
      <c r="V99" s="56" t="n">
        <v>0.03396</v>
      </c>
      <c r="W99" s="56" t="n">
        <v>0.03396</v>
      </c>
      <c r="X99" s="56" t="n">
        <v>0.03758</v>
      </c>
      <c r="Y99" s="56" t="n">
        <v>0.03965</v>
      </c>
      <c r="Z99" s="56" t="n">
        <v>0.03396</v>
      </c>
      <c r="AA99" s="56" t="n">
        <v>0.04314</v>
      </c>
      <c r="AB99" s="56" t="n">
        <v>0.03396</v>
      </c>
      <c r="AC99" s="56" t="n">
        <v>0.03396</v>
      </c>
      <c r="AD99" s="56" t="n">
        <v>0.03396</v>
      </c>
      <c r="AE99" s="56" t="n">
        <v>0.0381</v>
      </c>
      <c r="AF99" s="56" t="n">
        <v>0.02309</v>
      </c>
      <c r="AG99" s="56" t="n">
        <v>0.0228</v>
      </c>
      <c r="AH99" s="56" t="n">
        <v>0.02235</v>
      </c>
      <c r="AI99" s="56" t="n">
        <v>0.03052</v>
      </c>
      <c r="AJ99" s="57"/>
      <c r="AK99" s="55"/>
    </row>
    <row r="100" customFormat="false" ht="14.25" hidden="false" customHeight="false" outlineLevel="0" collapsed="false">
      <c r="A100" s="55"/>
      <c r="B100" s="59" t="n">
        <v>90</v>
      </c>
      <c r="C100" s="60" t="n">
        <v>0.03405</v>
      </c>
      <c r="D100" s="60" t="n">
        <v>0.03405</v>
      </c>
      <c r="E100" s="60" t="n">
        <v>0.03405</v>
      </c>
      <c r="F100" s="60" t="n">
        <v>0.0339</v>
      </c>
      <c r="G100" s="60" t="n">
        <v>0.03888</v>
      </c>
      <c r="H100" s="60" t="n">
        <v>0.03405</v>
      </c>
      <c r="I100" s="60" t="n">
        <v>0.03667</v>
      </c>
      <c r="J100" s="60" t="n">
        <v>0.03402</v>
      </c>
      <c r="K100" s="60" t="n">
        <v>0.03405</v>
      </c>
      <c r="L100" s="60" t="n">
        <v>0.03405</v>
      </c>
      <c r="M100" s="60" t="n">
        <v>0.03405</v>
      </c>
      <c r="N100" s="60" t="n">
        <v>0.03405</v>
      </c>
      <c r="O100" s="60" t="n">
        <v>0.03405</v>
      </c>
      <c r="P100" s="60" t="n">
        <v>0.04114</v>
      </c>
      <c r="Q100" s="60" t="n">
        <v>0.03405</v>
      </c>
      <c r="R100" s="60" t="n">
        <v>0.03405</v>
      </c>
      <c r="S100" s="60" t="n">
        <v>0.03405</v>
      </c>
      <c r="T100" s="60" t="n">
        <v>0.03405</v>
      </c>
      <c r="U100" s="60" t="n">
        <v>0.03405</v>
      </c>
      <c r="V100" s="60" t="n">
        <v>0.03405</v>
      </c>
      <c r="W100" s="60" t="n">
        <v>0.03405</v>
      </c>
      <c r="X100" s="60" t="n">
        <v>0.03763</v>
      </c>
      <c r="Y100" s="60" t="n">
        <v>0.03968</v>
      </c>
      <c r="Z100" s="60" t="n">
        <v>0.03405</v>
      </c>
      <c r="AA100" s="60" t="n">
        <v>0.04313</v>
      </c>
      <c r="AB100" s="60" t="n">
        <v>0.03405</v>
      </c>
      <c r="AC100" s="60" t="n">
        <v>0.03405</v>
      </c>
      <c r="AD100" s="60" t="n">
        <v>0.03405</v>
      </c>
      <c r="AE100" s="60" t="n">
        <v>0.03815</v>
      </c>
      <c r="AF100" s="60" t="n">
        <v>0.02319</v>
      </c>
      <c r="AG100" s="60" t="n">
        <v>0.02301</v>
      </c>
      <c r="AH100" s="60" t="n">
        <v>0.02246</v>
      </c>
      <c r="AI100" s="60" t="n">
        <v>0.03064</v>
      </c>
      <c r="AJ100" s="57"/>
      <c r="AK100" s="55"/>
    </row>
    <row r="101" customFormat="false" ht="14.25" hidden="false" customHeight="false" outlineLevel="0" collapsed="false">
      <c r="A101" s="55"/>
      <c r="B101" s="55" t="n">
        <v>91</v>
      </c>
      <c r="C101" s="56" t="n">
        <v>0.03414</v>
      </c>
      <c r="D101" s="56" t="n">
        <v>0.03414</v>
      </c>
      <c r="E101" s="56" t="n">
        <v>0.03414</v>
      </c>
      <c r="F101" s="56" t="n">
        <v>0.03399</v>
      </c>
      <c r="G101" s="56" t="n">
        <v>0.03892</v>
      </c>
      <c r="H101" s="56" t="n">
        <v>0.03414</v>
      </c>
      <c r="I101" s="56" t="n">
        <v>0.03673</v>
      </c>
      <c r="J101" s="56" t="n">
        <v>0.03411</v>
      </c>
      <c r="K101" s="56" t="n">
        <v>0.03414</v>
      </c>
      <c r="L101" s="56" t="n">
        <v>0.03414</v>
      </c>
      <c r="M101" s="56" t="n">
        <v>0.03414</v>
      </c>
      <c r="N101" s="56" t="n">
        <v>0.03414</v>
      </c>
      <c r="O101" s="56" t="n">
        <v>0.03414</v>
      </c>
      <c r="P101" s="56" t="n">
        <v>0.04115</v>
      </c>
      <c r="Q101" s="56" t="n">
        <v>0.03414</v>
      </c>
      <c r="R101" s="56" t="n">
        <v>0.03414</v>
      </c>
      <c r="S101" s="56" t="n">
        <v>0.03414</v>
      </c>
      <c r="T101" s="56" t="n">
        <v>0.03414</v>
      </c>
      <c r="U101" s="56" t="n">
        <v>0.03414</v>
      </c>
      <c r="V101" s="56" t="n">
        <v>0.03414</v>
      </c>
      <c r="W101" s="56" t="n">
        <v>0.03414</v>
      </c>
      <c r="X101" s="56" t="n">
        <v>0.03768</v>
      </c>
      <c r="Y101" s="56" t="n">
        <v>0.0397</v>
      </c>
      <c r="Z101" s="56" t="n">
        <v>0.03414</v>
      </c>
      <c r="AA101" s="56" t="n">
        <v>0.04312</v>
      </c>
      <c r="AB101" s="56" t="n">
        <v>0.03414</v>
      </c>
      <c r="AC101" s="56" t="n">
        <v>0.03414</v>
      </c>
      <c r="AD101" s="56" t="n">
        <v>0.03414</v>
      </c>
      <c r="AE101" s="56" t="n">
        <v>0.03819</v>
      </c>
      <c r="AF101" s="56" t="n">
        <v>0.02328</v>
      </c>
      <c r="AG101" s="56" t="n">
        <v>0.02322</v>
      </c>
      <c r="AH101" s="56" t="n">
        <v>0.02256</v>
      </c>
      <c r="AI101" s="56" t="n">
        <v>0.03077</v>
      </c>
      <c r="AJ101" s="57"/>
      <c r="AK101" s="55"/>
    </row>
    <row r="102" customFormat="false" ht="14.25" hidden="false" customHeight="false" outlineLevel="0" collapsed="false">
      <c r="A102" s="55"/>
      <c r="B102" s="55" t="n">
        <v>92</v>
      </c>
      <c r="C102" s="56" t="n">
        <v>0.03422</v>
      </c>
      <c r="D102" s="56" t="n">
        <v>0.03422</v>
      </c>
      <c r="E102" s="56" t="n">
        <v>0.03422</v>
      </c>
      <c r="F102" s="56" t="n">
        <v>0.03408</v>
      </c>
      <c r="G102" s="56" t="n">
        <v>0.03895</v>
      </c>
      <c r="H102" s="56" t="n">
        <v>0.03422</v>
      </c>
      <c r="I102" s="56" t="n">
        <v>0.03679</v>
      </c>
      <c r="J102" s="56" t="n">
        <v>0.03419</v>
      </c>
      <c r="K102" s="56" t="n">
        <v>0.03422</v>
      </c>
      <c r="L102" s="56" t="n">
        <v>0.03422</v>
      </c>
      <c r="M102" s="56" t="n">
        <v>0.03422</v>
      </c>
      <c r="N102" s="56" t="n">
        <v>0.03422</v>
      </c>
      <c r="O102" s="56" t="n">
        <v>0.03422</v>
      </c>
      <c r="P102" s="56" t="n">
        <v>0.04116</v>
      </c>
      <c r="Q102" s="56" t="n">
        <v>0.03422</v>
      </c>
      <c r="R102" s="56" t="n">
        <v>0.03422</v>
      </c>
      <c r="S102" s="56" t="n">
        <v>0.03422</v>
      </c>
      <c r="T102" s="56" t="n">
        <v>0.03422</v>
      </c>
      <c r="U102" s="56" t="n">
        <v>0.03422</v>
      </c>
      <c r="V102" s="56" t="n">
        <v>0.03422</v>
      </c>
      <c r="W102" s="56" t="n">
        <v>0.03422</v>
      </c>
      <c r="X102" s="56" t="n">
        <v>0.03772</v>
      </c>
      <c r="Y102" s="56" t="n">
        <v>0.03973</v>
      </c>
      <c r="Z102" s="56" t="n">
        <v>0.03422</v>
      </c>
      <c r="AA102" s="56" t="n">
        <v>0.04311</v>
      </c>
      <c r="AB102" s="56" t="n">
        <v>0.03422</v>
      </c>
      <c r="AC102" s="56" t="n">
        <v>0.03422</v>
      </c>
      <c r="AD102" s="56" t="n">
        <v>0.03422</v>
      </c>
      <c r="AE102" s="56" t="n">
        <v>0.03823</v>
      </c>
      <c r="AF102" s="56" t="n">
        <v>0.02338</v>
      </c>
      <c r="AG102" s="56" t="n">
        <v>0.02342</v>
      </c>
      <c r="AH102" s="56" t="n">
        <v>0.02267</v>
      </c>
      <c r="AI102" s="56" t="n">
        <v>0.03089</v>
      </c>
      <c r="AJ102" s="57"/>
      <c r="AK102" s="55"/>
    </row>
    <row r="103" customFormat="false" ht="14.25" hidden="false" customHeight="false" outlineLevel="0" collapsed="false">
      <c r="A103" s="55"/>
      <c r="B103" s="55" t="n">
        <v>93</v>
      </c>
      <c r="C103" s="56" t="n">
        <v>0.0343</v>
      </c>
      <c r="D103" s="56" t="n">
        <v>0.0343</v>
      </c>
      <c r="E103" s="56" t="n">
        <v>0.0343</v>
      </c>
      <c r="F103" s="56" t="n">
        <v>0.03416</v>
      </c>
      <c r="G103" s="56" t="n">
        <v>0.03898</v>
      </c>
      <c r="H103" s="56" t="n">
        <v>0.0343</v>
      </c>
      <c r="I103" s="56" t="n">
        <v>0.03684</v>
      </c>
      <c r="J103" s="56" t="n">
        <v>0.03428</v>
      </c>
      <c r="K103" s="56" t="n">
        <v>0.0343</v>
      </c>
      <c r="L103" s="56" t="n">
        <v>0.0343</v>
      </c>
      <c r="M103" s="56" t="n">
        <v>0.0343</v>
      </c>
      <c r="N103" s="56" t="n">
        <v>0.0343</v>
      </c>
      <c r="O103" s="56" t="n">
        <v>0.0343</v>
      </c>
      <c r="P103" s="56" t="n">
        <v>0.04117</v>
      </c>
      <c r="Q103" s="56" t="n">
        <v>0.0343</v>
      </c>
      <c r="R103" s="56" t="n">
        <v>0.0343</v>
      </c>
      <c r="S103" s="56" t="n">
        <v>0.0343</v>
      </c>
      <c r="T103" s="56" t="n">
        <v>0.0343</v>
      </c>
      <c r="U103" s="56" t="n">
        <v>0.0343</v>
      </c>
      <c r="V103" s="56" t="n">
        <v>0.0343</v>
      </c>
      <c r="W103" s="56" t="n">
        <v>0.0343</v>
      </c>
      <c r="X103" s="56" t="n">
        <v>0.03777</v>
      </c>
      <c r="Y103" s="56" t="n">
        <v>0.03975</v>
      </c>
      <c r="Z103" s="56" t="n">
        <v>0.0343</v>
      </c>
      <c r="AA103" s="56" t="n">
        <v>0.04309</v>
      </c>
      <c r="AB103" s="56" t="n">
        <v>0.0343</v>
      </c>
      <c r="AC103" s="56" t="n">
        <v>0.0343</v>
      </c>
      <c r="AD103" s="56" t="n">
        <v>0.0343</v>
      </c>
      <c r="AE103" s="56" t="n">
        <v>0.03827</v>
      </c>
      <c r="AF103" s="56" t="n">
        <v>0.02347</v>
      </c>
      <c r="AG103" s="56" t="n">
        <v>0.02362</v>
      </c>
      <c r="AH103" s="56" t="n">
        <v>0.02277</v>
      </c>
      <c r="AI103" s="56" t="n">
        <v>0.03101</v>
      </c>
      <c r="AJ103" s="57"/>
      <c r="AK103" s="55"/>
    </row>
    <row r="104" customFormat="false" ht="14.25" hidden="false" customHeight="false" outlineLevel="0" collapsed="false">
      <c r="A104" s="55"/>
      <c r="B104" s="55" t="n">
        <v>94</v>
      </c>
      <c r="C104" s="56" t="n">
        <v>0.03439</v>
      </c>
      <c r="D104" s="56" t="n">
        <v>0.03439</v>
      </c>
      <c r="E104" s="56" t="n">
        <v>0.03439</v>
      </c>
      <c r="F104" s="56" t="n">
        <v>0.03425</v>
      </c>
      <c r="G104" s="56" t="n">
        <v>0.03902</v>
      </c>
      <c r="H104" s="56" t="n">
        <v>0.03439</v>
      </c>
      <c r="I104" s="56" t="n">
        <v>0.0369</v>
      </c>
      <c r="J104" s="56" t="n">
        <v>0.03436</v>
      </c>
      <c r="K104" s="56" t="n">
        <v>0.03439</v>
      </c>
      <c r="L104" s="56" t="n">
        <v>0.03439</v>
      </c>
      <c r="M104" s="56" t="n">
        <v>0.03439</v>
      </c>
      <c r="N104" s="56" t="n">
        <v>0.03439</v>
      </c>
      <c r="O104" s="56" t="n">
        <v>0.03439</v>
      </c>
      <c r="P104" s="56" t="n">
        <v>0.04117</v>
      </c>
      <c r="Q104" s="56" t="n">
        <v>0.03439</v>
      </c>
      <c r="R104" s="56" t="n">
        <v>0.03439</v>
      </c>
      <c r="S104" s="56" t="n">
        <v>0.03439</v>
      </c>
      <c r="T104" s="56" t="n">
        <v>0.03439</v>
      </c>
      <c r="U104" s="56" t="n">
        <v>0.03439</v>
      </c>
      <c r="V104" s="56" t="n">
        <v>0.03439</v>
      </c>
      <c r="W104" s="56" t="n">
        <v>0.03439</v>
      </c>
      <c r="X104" s="56" t="n">
        <v>0.03781</v>
      </c>
      <c r="Y104" s="56" t="n">
        <v>0.03978</v>
      </c>
      <c r="Z104" s="56" t="n">
        <v>0.03439</v>
      </c>
      <c r="AA104" s="56" t="n">
        <v>0.04308</v>
      </c>
      <c r="AB104" s="56" t="n">
        <v>0.03439</v>
      </c>
      <c r="AC104" s="56" t="n">
        <v>0.03439</v>
      </c>
      <c r="AD104" s="56" t="n">
        <v>0.03439</v>
      </c>
      <c r="AE104" s="56" t="n">
        <v>0.03831</v>
      </c>
      <c r="AF104" s="56" t="n">
        <v>0.02356</v>
      </c>
      <c r="AG104" s="56" t="n">
        <v>0.02381</v>
      </c>
      <c r="AH104" s="56" t="n">
        <v>0.02286</v>
      </c>
      <c r="AI104" s="56" t="n">
        <v>0.03112</v>
      </c>
      <c r="AJ104" s="57"/>
      <c r="AK104" s="55"/>
    </row>
    <row r="105" customFormat="false" ht="14.25" hidden="false" customHeight="false" outlineLevel="0" collapsed="false">
      <c r="A105" s="55"/>
      <c r="B105" s="59" t="n">
        <v>95</v>
      </c>
      <c r="C105" s="60" t="n">
        <v>0.03447</v>
      </c>
      <c r="D105" s="60" t="n">
        <v>0.03447</v>
      </c>
      <c r="E105" s="60" t="n">
        <v>0.03447</v>
      </c>
      <c r="F105" s="60" t="n">
        <v>0.03433</v>
      </c>
      <c r="G105" s="60" t="n">
        <v>0.03905</v>
      </c>
      <c r="H105" s="60" t="n">
        <v>0.03447</v>
      </c>
      <c r="I105" s="60" t="n">
        <v>0.03695</v>
      </c>
      <c r="J105" s="60" t="n">
        <v>0.03444</v>
      </c>
      <c r="K105" s="60" t="n">
        <v>0.03447</v>
      </c>
      <c r="L105" s="60" t="n">
        <v>0.03447</v>
      </c>
      <c r="M105" s="60" t="n">
        <v>0.03447</v>
      </c>
      <c r="N105" s="60" t="n">
        <v>0.03447</v>
      </c>
      <c r="O105" s="60" t="n">
        <v>0.03447</v>
      </c>
      <c r="P105" s="60" t="n">
        <v>0.04118</v>
      </c>
      <c r="Q105" s="60" t="n">
        <v>0.03447</v>
      </c>
      <c r="R105" s="60" t="n">
        <v>0.03447</v>
      </c>
      <c r="S105" s="60" t="n">
        <v>0.03447</v>
      </c>
      <c r="T105" s="60" t="n">
        <v>0.03447</v>
      </c>
      <c r="U105" s="60" t="n">
        <v>0.03447</v>
      </c>
      <c r="V105" s="60" t="n">
        <v>0.03447</v>
      </c>
      <c r="W105" s="60" t="n">
        <v>0.03447</v>
      </c>
      <c r="X105" s="60" t="n">
        <v>0.03786</v>
      </c>
      <c r="Y105" s="60" t="n">
        <v>0.0398</v>
      </c>
      <c r="Z105" s="60" t="n">
        <v>0.03447</v>
      </c>
      <c r="AA105" s="60" t="n">
        <v>0.04307</v>
      </c>
      <c r="AB105" s="60" t="n">
        <v>0.03447</v>
      </c>
      <c r="AC105" s="60" t="n">
        <v>0.03447</v>
      </c>
      <c r="AD105" s="60" t="n">
        <v>0.03447</v>
      </c>
      <c r="AE105" s="60" t="n">
        <v>0.03835</v>
      </c>
      <c r="AF105" s="60" t="n">
        <v>0.02365</v>
      </c>
      <c r="AG105" s="60" t="n">
        <v>0.024</v>
      </c>
      <c r="AH105" s="60" t="n">
        <v>0.02296</v>
      </c>
      <c r="AI105" s="60" t="n">
        <v>0.03123</v>
      </c>
      <c r="AJ105" s="57"/>
      <c r="AK105" s="55"/>
    </row>
    <row r="106" customFormat="false" ht="14.25" hidden="false" customHeight="false" outlineLevel="0" collapsed="false">
      <c r="A106" s="55"/>
      <c r="B106" s="55" t="n">
        <v>96</v>
      </c>
      <c r="C106" s="56" t="n">
        <v>0.03454</v>
      </c>
      <c r="D106" s="56" t="n">
        <v>0.03454</v>
      </c>
      <c r="E106" s="56" t="n">
        <v>0.03454</v>
      </c>
      <c r="F106" s="56" t="n">
        <v>0.03441</v>
      </c>
      <c r="G106" s="56" t="n">
        <v>0.03908</v>
      </c>
      <c r="H106" s="56" t="n">
        <v>0.03454</v>
      </c>
      <c r="I106" s="56" t="n">
        <v>0.037</v>
      </c>
      <c r="J106" s="56" t="n">
        <v>0.03452</v>
      </c>
      <c r="K106" s="56" t="n">
        <v>0.03454</v>
      </c>
      <c r="L106" s="56" t="n">
        <v>0.03454</v>
      </c>
      <c r="M106" s="56" t="n">
        <v>0.03454</v>
      </c>
      <c r="N106" s="56" t="n">
        <v>0.03454</v>
      </c>
      <c r="O106" s="56" t="n">
        <v>0.03454</v>
      </c>
      <c r="P106" s="56" t="n">
        <v>0.04119</v>
      </c>
      <c r="Q106" s="56" t="n">
        <v>0.03454</v>
      </c>
      <c r="R106" s="56" t="n">
        <v>0.03454</v>
      </c>
      <c r="S106" s="56" t="n">
        <v>0.03454</v>
      </c>
      <c r="T106" s="56" t="n">
        <v>0.03454</v>
      </c>
      <c r="U106" s="56" t="n">
        <v>0.03454</v>
      </c>
      <c r="V106" s="56" t="n">
        <v>0.03454</v>
      </c>
      <c r="W106" s="56" t="n">
        <v>0.03454</v>
      </c>
      <c r="X106" s="56" t="n">
        <v>0.0379</v>
      </c>
      <c r="Y106" s="56" t="n">
        <v>0.03982</v>
      </c>
      <c r="Z106" s="56" t="n">
        <v>0.03454</v>
      </c>
      <c r="AA106" s="56" t="n">
        <v>0.04306</v>
      </c>
      <c r="AB106" s="56" t="n">
        <v>0.03454</v>
      </c>
      <c r="AC106" s="56" t="n">
        <v>0.03454</v>
      </c>
      <c r="AD106" s="56" t="n">
        <v>0.03454</v>
      </c>
      <c r="AE106" s="56" t="n">
        <v>0.03839</v>
      </c>
      <c r="AF106" s="56" t="n">
        <v>0.02374</v>
      </c>
      <c r="AG106" s="56" t="n">
        <v>0.02419</v>
      </c>
      <c r="AH106" s="56" t="n">
        <v>0.02305</v>
      </c>
      <c r="AI106" s="56" t="n">
        <v>0.03135</v>
      </c>
      <c r="AJ106" s="57"/>
      <c r="AK106" s="55"/>
    </row>
    <row r="107" customFormat="false" ht="14.25" hidden="false" customHeight="false" outlineLevel="0" collapsed="false">
      <c r="A107" s="55"/>
      <c r="B107" s="55" t="n">
        <v>97</v>
      </c>
      <c r="C107" s="56" t="n">
        <v>0.03462</v>
      </c>
      <c r="D107" s="56" t="n">
        <v>0.03462</v>
      </c>
      <c r="E107" s="56" t="n">
        <v>0.03462</v>
      </c>
      <c r="F107" s="56" t="n">
        <v>0.03449</v>
      </c>
      <c r="G107" s="56" t="n">
        <v>0.03911</v>
      </c>
      <c r="H107" s="56" t="n">
        <v>0.03462</v>
      </c>
      <c r="I107" s="56" t="n">
        <v>0.03705</v>
      </c>
      <c r="J107" s="56" t="n">
        <v>0.03459</v>
      </c>
      <c r="K107" s="56" t="n">
        <v>0.03462</v>
      </c>
      <c r="L107" s="56" t="n">
        <v>0.03462</v>
      </c>
      <c r="M107" s="56" t="n">
        <v>0.03462</v>
      </c>
      <c r="N107" s="56" t="n">
        <v>0.03462</v>
      </c>
      <c r="O107" s="56" t="n">
        <v>0.03462</v>
      </c>
      <c r="P107" s="56" t="n">
        <v>0.0412</v>
      </c>
      <c r="Q107" s="56" t="n">
        <v>0.03462</v>
      </c>
      <c r="R107" s="56" t="n">
        <v>0.03462</v>
      </c>
      <c r="S107" s="56" t="n">
        <v>0.03462</v>
      </c>
      <c r="T107" s="56" t="n">
        <v>0.03462</v>
      </c>
      <c r="U107" s="56" t="n">
        <v>0.03462</v>
      </c>
      <c r="V107" s="56" t="n">
        <v>0.03462</v>
      </c>
      <c r="W107" s="56" t="n">
        <v>0.03462</v>
      </c>
      <c r="X107" s="56" t="n">
        <v>0.03794</v>
      </c>
      <c r="Y107" s="56" t="n">
        <v>0.03984</v>
      </c>
      <c r="Z107" s="56" t="n">
        <v>0.03462</v>
      </c>
      <c r="AA107" s="56" t="n">
        <v>0.04305</v>
      </c>
      <c r="AB107" s="56" t="n">
        <v>0.03462</v>
      </c>
      <c r="AC107" s="56" t="n">
        <v>0.03462</v>
      </c>
      <c r="AD107" s="56" t="n">
        <v>0.03462</v>
      </c>
      <c r="AE107" s="56" t="n">
        <v>0.03842</v>
      </c>
      <c r="AF107" s="56" t="n">
        <v>0.02382</v>
      </c>
      <c r="AG107" s="56" t="n">
        <v>0.02437</v>
      </c>
      <c r="AH107" s="56" t="n">
        <v>0.02315</v>
      </c>
      <c r="AI107" s="56" t="n">
        <v>0.03145</v>
      </c>
      <c r="AJ107" s="57"/>
      <c r="AK107" s="55"/>
    </row>
    <row r="108" customFormat="false" ht="14.25" hidden="false" customHeight="false" outlineLevel="0" collapsed="false">
      <c r="A108" s="55"/>
      <c r="B108" s="55" t="n">
        <v>98</v>
      </c>
      <c r="C108" s="56" t="n">
        <v>0.0347</v>
      </c>
      <c r="D108" s="56" t="n">
        <v>0.0347</v>
      </c>
      <c r="E108" s="56" t="n">
        <v>0.0347</v>
      </c>
      <c r="F108" s="56" t="n">
        <v>0.03456</v>
      </c>
      <c r="G108" s="56" t="n">
        <v>0.03914</v>
      </c>
      <c r="H108" s="56" t="n">
        <v>0.0347</v>
      </c>
      <c r="I108" s="56" t="n">
        <v>0.0371</v>
      </c>
      <c r="J108" s="56" t="n">
        <v>0.03467</v>
      </c>
      <c r="K108" s="56" t="n">
        <v>0.0347</v>
      </c>
      <c r="L108" s="56" t="n">
        <v>0.0347</v>
      </c>
      <c r="M108" s="56" t="n">
        <v>0.0347</v>
      </c>
      <c r="N108" s="56" t="n">
        <v>0.0347</v>
      </c>
      <c r="O108" s="56" t="n">
        <v>0.0347</v>
      </c>
      <c r="P108" s="56" t="n">
        <v>0.04121</v>
      </c>
      <c r="Q108" s="56" t="n">
        <v>0.0347</v>
      </c>
      <c r="R108" s="56" t="n">
        <v>0.0347</v>
      </c>
      <c r="S108" s="56" t="n">
        <v>0.0347</v>
      </c>
      <c r="T108" s="56" t="n">
        <v>0.0347</v>
      </c>
      <c r="U108" s="56" t="n">
        <v>0.0347</v>
      </c>
      <c r="V108" s="56" t="n">
        <v>0.0347</v>
      </c>
      <c r="W108" s="56" t="n">
        <v>0.0347</v>
      </c>
      <c r="X108" s="56" t="n">
        <v>0.03798</v>
      </c>
      <c r="Y108" s="56" t="n">
        <v>0.03987</v>
      </c>
      <c r="Z108" s="56" t="n">
        <v>0.0347</v>
      </c>
      <c r="AA108" s="56" t="n">
        <v>0.04304</v>
      </c>
      <c r="AB108" s="56" t="n">
        <v>0.0347</v>
      </c>
      <c r="AC108" s="56" t="n">
        <v>0.0347</v>
      </c>
      <c r="AD108" s="56" t="n">
        <v>0.0347</v>
      </c>
      <c r="AE108" s="56" t="n">
        <v>0.03846</v>
      </c>
      <c r="AF108" s="56" t="n">
        <v>0.0239</v>
      </c>
      <c r="AG108" s="56" t="n">
        <v>0.02455</v>
      </c>
      <c r="AH108" s="56" t="n">
        <v>0.02324</v>
      </c>
      <c r="AI108" s="56" t="n">
        <v>0.03156</v>
      </c>
      <c r="AJ108" s="57"/>
      <c r="AK108" s="55"/>
    </row>
    <row r="109" customFormat="false" ht="14.25" hidden="false" customHeight="false" outlineLevel="0" collapsed="false">
      <c r="A109" s="55"/>
      <c r="B109" s="55" t="n">
        <v>99</v>
      </c>
      <c r="C109" s="56" t="n">
        <v>0.03477</v>
      </c>
      <c r="D109" s="56" t="n">
        <v>0.03477</v>
      </c>
      <c r="E109" s="56" t="n">
        <v>0.03477</v>
      </c>
      <c r="F109" s="56" t="n">
        <v>0.03464</v>
      </c>
      <c r="G109" s="56" t="n">
        <v>0.03917</v>
      </c>
      <c r="H109" s="56" t="n">
        <v>0.03477</v>
      </c>
      <c r="I109" s="56" t="n">
        <v>0.03715</v>
      </c>
      <c r="J109" s="56" t="n">
        <v>0.03474</v>
      </c>
      <c r="K109" s="56" t="n">
        <v>0.03477</v>
      </c>
      <c r="L109" s="56" t="n">
        <v>0.03477</v>
      </c>
      <c r="M109" s="56" t="n">
        <v>0.03477</v>
      </c>
      <c r="N109" s="56" t="n">
        <v>0.03477</v>
      </c>
      <c r="O109" s="56" t="n">
        <v>0.03477</v>
      </c>
      <c r="P109" s="56" t="n">
        <v>0.04122</v>
      </c>
      <c r="Q109" s="56" t="n">
        <v>0.03477</v>
      </c>
      <c r="R109" s="56" t="n">
        <v>0.03477</v>
      </c>
      <c r="S109" s="56" t="n">
        <v>0.03477</v>
      </c>
      <c r="T109" s="56" t="n">
        <v>0.03477</v>
      </c>
      <c r="U109" s="56" t="n">
        <v>0.03477</v>
      </c>
      <c r="V109" s="56" t="n">
        <v>0.03477</v>
      </c>
      <c r="W109" s="56" t="n">
        <v>0.03477</v>
      </c>
      <c r="X109" s="56" t="n">
        <v>0.03802</v>
      </c>
      <c r="Y109" s="56" t="n">
        <v>0.03989</v>
      </c>
      <c r="Z109" s="56" t="n">
        <v>0.03477</v>
      </c>
      <c r="AA109" s="56" t="n">
        <v>0.04303</v>
      </c>
      <c r="AB109" s="56" t="n">
        <v>0.03477</v>
      </c>
      <c r="AC109" s="56" t="n">
        <v>0.03477</v>
      </c>
      <c r="AD109" s="56" t="n">
        <v>0.03477</v>
      </c>
      <c r="AE109" s="56" t="n">
        <v>0.0385</v>
      </c>
      <c r="AF109" s="56" t="n">
        <v>0.02399</v>
      </c>
      <c r="AG109" s="56" t="n">
        <v>0.02472</v>
      </c>
      <c r="AH109" s="56" t="n">
        <v>0.02332</v>
      </c>
      <c r="AI109" s="56" t="n">
        <v>0.03167</v>
      </c>
      <c r="AJ109" s="57"/>
      <c r="AK109" s="55"/>
    </row>
    <row r="110" customFormat="false" ht="14.25" hidden="false" customHeight="false" outlineLevel="0" collapsed="false">
      <c r="A110" s="55"/>
      <c r="B110" s="59" t="n">
        <v>100</v>
      </c>
      <c r="C110" s="60" t="n">
        <v>0.03484</v>
      </c>
      <c r="D110" s="60" t="n">
        <v>0.03484</v>
      </c>
      <c r="E110" s="60" t="n">
        <v>0.03484</v>
      </c>
      <c r="F110" s="60" t="n">
        <v>0.03471</v>
      </c>
      <c r="G110" s="60" t="n">
        <v>0.03919</v>
      </c>
      <c r="H110" s="60" t="n">
        <v>0.03484</v>
      </c>
      <c r="I110" s="60" t="n">
        <v>0.0372</v>
      </c>
      <c r="J110" s="60" t="n">
        <v>0.03482</v>
      </c>
      <c r="K110" s="60" t="n">
        <v>0.03484</v>
      </c>
      <c r="L110" s="60" t="n">
        <v>0.03484</v>
      </c>
      <c r="M110" s="60" t="n">
        <v>0.03484</v>
      </c>
      <c r="N110" s="60" t="n">
        <v>0.03484</v>
      </c>
      <c r="O110" s="60" t="n">
        <v>0.03484</v>
      </c>
      <c r="P110" s="60" t="n">
        <v>0.04122</v>
      </c>
      <c r="Q110" s="60" t="n">
        <v>0.03484</v>
      </c>
      <c r="R110" s="60" t="n">
        <v>0.03484</v>
      </c>
      <c r="S110" s="60" t="n">
        <v>0.03484</v>
      </c>
      <c r="T110" s="60" t="n">
        <v>0.03484</v>
      </c>
      <c r="U110" s="60" t="n">
        <v>0.03484</v>
      </c>
      <c r="V110" s="60" t="n">
        <v>0.03484</v>
      </c>
      <c r="W110" s="60" t="n">
        <v>0.03484</v>
      </c>
      <c r="X110" s="60" t="n">
        <v>0.03806</v>
      </c>
      <c r="Y110" s="60" t="n">
        <v>0.03991</v>
      </c>
      <c r="Z110" s="60" t="n">
        <v>0.03484</v>
      </c>
      <c r="AA110" s="60" t="n">
        <v>0.04302</v>
      </c>
      <c r="AB110" s="60" t="n">
        <v>0.03484</v>
      </c>
      <c r="AC110" s="60" t="n">
        <v>0.03484</v>
      </c>
      <c r="AD110" s="60" t="n">
        <v>0.03484</v>
      </c>
      <c r="AE110" s="60" t="n">
        <v>0.03853</v>
      </c>
      <c r="AF110" s="60" t="n">
        <v>0.02406</v>
      </c>
      <c r="AG110" s="60" t="n">
        <v>0.02489</v>
      </c>
      <c r="AH110" s="60" t="n">
        <v>0.02341</v>
      </c>
      <c r="AI110" s="60" t="n">
        <v>0.03177</v>
      </c>
      <c r="AJ110" s="57"/>
      <c r="AK110" s="55"/>
    </row>
    <row r="111" customFormat="false" ht="14.25" hidden="false" customHeight="false" outlineLevel="0" collapsed="false">
      <c r="A111" s="55"/>
      <c r="B111" s="55" t="n">
        <v>101</v>
      </c>
      <c r="C111" s="56" t="n">
        <v>0.03491</v>
      </c>
      <c r="D111" s="56" t="n">
        <v>0.03491</v>
      </c>
      <c r="E111" s="56" t="n">
        <v>0.03491</v>
      </c>
      <c r="F111" s="56" t="n">
        <v>0.03478</v>
      </c>
      <c r="G111" s="56" t="n">
        <v>0.03922</v>
      </c>
      <c r="H111" s="56" t="n">
        <v>0.03491</v>
      </c>
      <c r="I111" s="56" t="n">
        <v>0.03725</v>
      </c>
      <c r="J111" s="56" t="n">
        <v>0.03489</v>
      </c>
      <c r="K111" s="56" t="n">
        <v>0.03491</v>
      </c>
      <c r="L111" s="56" t="n">
        <v>0.03491</v>
      </c>
      <c r="M111" s="56" t="n">
        <v>0.03491</v>
      </c>
      <c r="N111" s="56" t="n">
        <v>0.03491</v>
      </c>
      <c r="O111" s="56" t="n">
        <v>0.03491</v>
      </c>
      <c r="P111" s="56" t="n">
        <v>0.04123</v>
      </c>
      <c r="Q111" s="56" t="n">
        <v>0.03491</v>
      </c>
      <c r="R111" s="56" t="n">
        <v>0.03491</v>
      </c>
      <c r="S111" s="56" t="n">
        <v>0.03491</v>
      </c>
      <c r="T111" s="56" t="n">
        <v>0.03491</v>
      </c>
      <c r="U111" s="56" t="n">
        <v>0.03491</v>
      </c>
      <c r="V111" s="56" t="n">
        <v>0.03491</v>
      </c>
      <c r="W111" s="56" t="n">
        <v>0.03491</v>
      </c>
      <c r="X111" s="56" t="n">
        <v>0.0381</v>
      </c>
      <c r="Y111" s="56" t="n">
        <v>0.03993</v>
      </c>
      <c r="Z111" s="56" t="n">
        <v>0.03491</v>
      </c>
      <c r="AA111" s="56" t="n">
        <v>0.04301</v>
      </c>
      <c r="AB111" s="56" t="n">
        <v>0.03491</v>
      </c>
      <c r="AC111" s="56" t="n">
        <v>0.03491</v>
      </c>
      <c r="AD111" s="56" t="n">
        <v>0.03491</v>
      </c>
      <c r="AE111" s="56" t="n">
        <v>0.03856</v>
      </c>
      <c r="AF111" s="56" t="n">
        <v>0.02414</v>
      </c>
      <c r="AG111" s="56" t="n">
        <v>0.02506</v>
      </c>
      <c r="AH111" s="56" t="n">
        <v>0.02349</v>
      </c>
      <c r="AI111" s="56" t="n">
        <v>0.03187</v>
      </c>
      <c r="AJ111" s="57"/>
      <c r="AK111" s="55"/>
    </row>
    <row r="112" customFormat="false" ht="14.25" hidden="false" customHeight="false" outlineLevel="0" collapsed="false">
      <c r="A112" s="55"/>
      <c r="B112" s="55" t="n">
        <v>102</v>
      </c>
      <c r="C112" s="56" t="n">
        <v>0.03498</v>
      </c>
      <c r="D112" s="56" t="n">
        <v>0.03498</v>
      </c>
      <c r="E112" s="56" t="n">
        <v>0.03498</v>
      </c>
      <c r="F112" s="56" t="n">
        <v>0.03485</v>
      </c>
      <c r="G112" s="56" t="n">
        <v>0.03925</v>
      </c>
      <c r="H112" s="56" t="n">
        <v>0.03498</v>
      </c>
      <c r="I112" s="56" t="n">
        <v>0.0373</v>
      </c>
      <c r="J112" s="56" t="n">
        <v>0.03496</v>
      </c>
      <c r="K112" s="56" t="n">
        <v>0.03498</v>
      </c>
      <c r="L112" s="56" t="n">
        <v>0.03498</v>
      </c>
      <c r="M112" s="56" t="n">
        <v>0.03498</v>
      </c>
      <c r="N112" s="56" t="n">
        <v>0.03498</v>
      </c>
      <c r="O112" s="56" t="n">
        <v>0.03498</v>
      </c>
      <c r="P112" s="56" t="n">
        <v>0.04124</v>
      </c>
      <c r="Q112" s="56" t="n">
        <v>0.03498</v>
      </c>
      <c r="R112" s="56" t="n">
        <v>0.03498</v>
      </c>
      <c r="S112" s="56" t="n">
        <v>0.03498</v>
      </c>
      <c r="T112" s="56" t="n">
        <v>0.03498</v>
      </c>
      <c r="U112" s="56" t="n">
        <v>0.03498</v>
      </c>
      <c r="V112" s="56" t="n">
        <v>0.03498</v>
      </c>
      <c r="W112" s="56" t="n">
        <v>0.03498</v>
      </c>
      <c r="X112" s="56" t="n">
        <v>0.03814</v>
      </c>
      <c r="Y112" s="56" t="n">
        <v>0.03995</v>
      </c>
      <c r="Z112" s="56" t="n">
        <v>0.03498</v>
      </c>
      <c r="AA112" s="56" t="n">
        <v>0.043</v>
      </c>
      <c r="AB112" s="56" t="n">
        <v>0.03498</v>
      </c>
      <c r="AC112" s="56" t="n">
        <v>0.03498</v>
      </c>
      <c r="AD112" s="56" t="n">
        <v>0.03498</v>
      </c>
      <c r="AE112" s="56" t="n">
        <v>0.0386</v>
      </c>
      <c r="AF112" s="56" t="n">
        <v>0.02422</v>
      </c>
      <c r="AG112" s="56" t="n">
        <v>0.02522</v>
      </c>
      <c r="AH112" s="56" t="n">
        <v>0.02358</v>
      </c>
      <c r="AI112" s="56" t="n">
        <v>0.03197</v>
      </c>
      <c r="AJ112" s="57"/>
      <c r="AK112" s="55"/>
    </row>
    <row r="113" customFormat="false" ht="14.25" hidden="false" customHeight="false" outlineLevel="0" collapsed="false">
      <c r="A113" s="55"/>
      <c r="B113" s="55" t="n">
        <v>103</v>
      </c>
      <c r="C113" s="56" t="n">
        <v>0.03505</v>
      </c>
      <c r="D113" s="56" t="n">
        <v>0.03505</v>
      </c>
      <c r="E113" s="56" t="n">
        <v>0.03505</v>
      </c>
      <c r="F113" s="56" t="n">
        <v>0.03492</v>
      </c>
      <c r="G113" s="56" t="n">
        <v>0.03928</v>
      </c>
      <c r="H113" s="56" t="n">
        <v>0.03505</v>
      </c>
      <c r="I113" s="56" t="n">
        <v>0.03734</v>
      </c>
      <c r="J113" s="56" t="n">
        <v>0.03502</v>
      </c>
      <c r="K113" s="56" t="n">
        <v>0.03505</v>
      </c>
      <c r="L113" s="56" t="n">
        <v>0.03505</v>
      </c>
      <c r="M113" s="56" t="n">
        <v>0.03505</v>
      </c>
      <c r="N113" s="56" t="n">
        <v>0.03505</v>
      </c>
      <c r="O113" s="56" t="n">
        <v>0.03505</v>
      </c>
      <c r="P113" s="56" t="n">
        <v>0.04125</v>
      </c>
      <c r="Q113" s="56" t="n">
        <v>0.03505</v>
      </c>
      <c r="R113" s="56" t="n">
        <v>0.03505</v>
      </c>
      <c r="S113" s="56" t="n">
        <v>0.03505</v>
      </c>
      <c r="T113" s="56" t="n">
        <v>0.03505</v>
      </c>
      <c r="U113" s="56" t="n">
        <v>0.03505</v>
      </c>
      <c r="V113" s="56" t="n">
        <v>0.03505</v>
      </c>
      <c r="W113" s="56" t="n">
        <v>0.03505</v>
      </c>
      <c r="X113" s="56" t="n">
        <v>0.03818</v>
      </c>
      <c r="Y113" s="56" t="n">
        <v>0.03997</v>
      </c>
      <c r="Z113" s="56" t="n">
        <v>0.03505</v>
      </c>
      <c r="AA113" s="56" t="n">
        <v>0.04299</v>
      </c>
      <c r="AB113" s="56" t="n">
        <v>0.03505</v>
      </c>
      <c r="AC113" s="56" t="n">
        <v>0.03505</v>
      </c>
      <c r="AD113" s="56" t="n">
        <v>0.03505</v>
      </c>
      <c r="AE113" s="56" t="n">
        <v>0.03863</v>
      </c>
      <c r="AF113" s="56" t="n">
        <v>0.0243</v>
      </c>
      <c r="AG113" s="56" t="n">
        <v>0.02539</v>
      </c>
      <c r="AH113" s="56" t="n">
        <v>0.02366</v>
      </c>
      <c r="AI113" s="56" t="n">
        <v>0.03206</v>
      </c>
      <c r="AJ113" s="57"/>
      <c r="AK113" s="55"/>
    </row>
    <row r="114" customFormat="false" ht="14.25" hidden="false" customHeight="false" outlineLevel="0" collapsed="false">
      <c r="A114" s="55"/>
      <c r="B114" s="55" t="n">
        <v>104</v>
      </c>
      <c r="C114" s="56" t="n">
        <v>0.03512</v>
      </c>
      <c r="D114" s="56" t="n">
        <v>0.03512</v>
      </c>
      <c r="E114" s="56" t="n">
        <v>0.03512</v>
      </c>
      <c r="F114" s="56" t="n">
        <v>0.03499</v>
      </c>
      <c r="G114" s="56" t="n">
        <v>0.0393</v>
      </c>
      <c r="H114" s="56" t="n">
        <v>0.03512</v>
      </c>
      <c r="I114" s="56" t="n">
        <v>0.03739</v>
      </c>
      <c r="J114" s="56" t="n">
        <v>0.03509</v>
      </c>
      <c r="K114" s="56" t="n">
        <v>0.03512</v>
      </c>
      <c r="L114" s="56" t="n">
        <v>0.03512</v>
      </c>
      <c r="M114" s="56" t="n">
        <v>0.03512</v>
      </c>
      <c r="N114" s="56" t="n">
        <v>0.03512</v>
      </c>
      <c r="O114" s="56" t="n">
        <v>0.03512</v>
      </c>
      <c r="P114" s="56" t="n">
        <v>0.04125</v>
      </c>
      <c r="Q114" s="56" t="n">
        <v>0.03512</v>
      </c>
      <c r="R114" s="56" t="n">
        <v>0.03512</v>
      </c>
      <c r="S114" s="56" t="n">
        <v>0.03512</v>
      </c>
      <c r="T114" s="56" t="n">
        <v>0.03512</v>
      </c>
      <c r="U114" s="56" t="n">
        <v>0.03512</v>
      </c>
      <c r="V114" s="56" t="n">
        <v>0.03512</v>
      </c>
      <c r="W114" s="56" t="n">
        <v>0.03512</v>
      </c>
      <c r="X114" s="56" t="n">
        <v>0.03821</v>
      </c>
      <c r="Y114" s="56" t="n">
        <v>0.03999</v>
      </c>
      <c r="Z114" s="56" t="n">
        <v>0.03512</v>
      </c>
      <c r="AA114" s="56" t="n">
        <v>0.04298</v>
      </c>
      <c r="AB114" s="56" t="n">
        <v>0.03512</v>
      </c>
      <c r="AC114" s="56" t="n">
        <v>0.03512</v>
      </c>
      <c r="AD114" s="56" t="n">
        <v>0.03512</v>
      </c>
      <c r="AE114" s="56" t="n">
        <v>0.03866</v>
      </c>
      <c r="AF114" s="56" t="n">
        <v>0.02437</v>
      </c>
      <c r="AG114" s="56" t="n">
        <v>0.02554</v>
      </c>
      <c r="AH114" s="56" t="n">
        <v>0.02374</v>
      </c>
      <c r="AI114" s="56" t="n">
        <v>0.03216</v>
      </c>
      <c r="AJ114" s="57"/>
      <c r="AK114" s="55"/>
    </row>
    <row r="115" customFormat="false" ht="14.25" hidden="false" customHeight="false" outlineLevel="0" collapsed="false">
      <c r="A115" s="55"/>
      <c r="B115" s="59" t="n">
        <v>105</v>
      </c>
      <c r="C115" s="60" t="n">
        <v>0.03518</v>
      </c>
      <c r="D115" s="60" t="n">
        <v>0.03518</v>
      </c>
      <c r="E115" s="60" t="n">
        <v>0.03518</v>
      </c>
      <c r="F115" s="60" t="n">
        <v>0.03506</v>
      </c>
      <c r="G115" s="60" t="n">
        <v>0.03933</v>
      </c>
      <c r="H115" s="60" t="n">
        <v>0.03518</v>
      </c>
      <c r="I115" s="60" t="n">
        <v>0.03743</v>
      </c>
      <c r="J115" s="60" t="n">
        <v>0.03516</v>
      </c>
      <c r="K115" s="60" t="n">
        <v>0.03518</v>
      </c>
      <c r="L115" s="60" t="n">
        <v>0.03518</v>
      </c>
      <c r="M115" s="60" t="n">
        <v>0.03518</v>
      </c>
      <c r="N115" s="60" t="n">
        <v>0.03518</v>
      </c>
      <c r="O115" s="60" t="n">
        <v>0.03518</v>
      </c>
      <c r="P115" s="60" t="n">
        <v>0.04126</v>
      </c>
      <c r="Q115" s="60" t="n">
        <v>0.03518</v>
      </c>
      <c r="R115" s="60" t="n">
        <v>0.03518</v>
      </c>
      <c r="S115" s="60" t="n">
        <v>0.03518</v>
      </c>
      <c r="T115" s="60" t="n">
        <v>0.03518</v>
      </c>
      <c r="U115" s="60" t="n">
        <v>0.03518</v>
      </c>
      <c r="V115" s="60" t="n">
        <v>0.03518</v>
      </c>
      <c r="W115" s="60" t="n">
        <v>0.03518</v>
      </c>
      <c r="X115" s="60" t="n">
        <v>0.03825</v>
      </c>
      <c r="Y115" s="60" t="n">
        <v>0.04001</v>
      </c>
      <c r="Z115" s="60" t="n">
        <v>0.03518</v>
      </c>
      <c r="AA115" s="60" t="n">
        <v>0.04297</v>
      </c>
      <c r="AB115" s="60" t="n">
        <v>0.03518</v>
      </c>
      <c r="AC115" s="60" t="n">
        <v>0.03518</v>
      </c>
      <c r="AD115" s="60" t="n">
        <v>0.03518</v>
      </c>
      <c r="AE115" s="60" t="n">
        <v>0.0387</v>
      </c>
      <c r="AF115" s="60" t="n">
        <v>0.02444</v>
      </c>
      <c r="AG115" s="60" t="n">
        <v>0.0257</v>
      </c>
      <c r="AH115" s="60" t="n">
        <v>0.02382</v>
      </c>
      <c r="AI115" s="60" t="n">
        <v>0.03225</v>
      </c>
      <c r="AJ115" s="57"/>
      <c r="AK115" s="55"/>
    </row>
    <row r="116" customFormat="false" ht="14.25" hidden="false" customHeight="false" outlineLevel="0" collapsed="false">
      <c r="A116" s="55"/>
      <c r="B116" s="55" t="n">
        <v>106</v>
      </c>
      <c r="C116" s="56" t="n">
        <v>0.03525</v>
      </c>
      <c r="D116" s="56" t="n">
        <v>0.03525</v>
      </c>
      <c r="E116" s="56" t="n">
        <v>0.03525</v>
      </c>
      <c r="F116" s="56" t="n">
        <v>0.03512</v>
      </c>
      <c r="G116" s="56" t="n">
        <v>0.03935</v>
      </c>
      <c r="H116" s="56" t="n">
        <v>0.03525</v>
      </c>
      <c r="I116" s="56" t="n">
        <v>0.03747</v>
      </c>
      <c r="J116" s="56" t="n">
        <v>0.03522</v>
      </c>
      <c r="K116" s="56" t="n">
        <v>0.03525</v>
      </c>
      <c r="L116" s="56" t="n">
        <v>0.03525</v>
      </c>
      <c r="M116" s="56" t="n">
        <v>0.03525</v>
      </c>
      <c r="N116" s="56" t="n">
        <v>0.03525</v>
      </c>
      <c r="O116" s="56" t="n">
        <v>0.03525</v>
      </c>
      <c r="P116" s="56" t="n">
        <v>0.04127</v>
      </c>
      <c r="Q116" s="56" t="n">
        <v>0.03525</v>
      </c>
      <c r="R116" s="56" t="n">
        <v>0.03525</v>
      </c>
      <c r="S116" s="56" t="n">
        <v>0.03525</v>
      </c>
      <c r="T116" s="56" t="n">
        <v>0.03525</v>
      </c>
      <c r="U116" s="56" t="n">
        <v>0.03525</v>
      </c>
      <c r="V116" s="56" t="n">
        <v>0.03525</v>
      </c>
      <c r="W116" s="56" t="n">
        <v>0.03525</v>
      </c>
      <c r="X116" s="56" t="n">
        <v>0.03829</v>
      </c>
      <c r="Y116" s="56" t="n">
        <v>0.04003</v>
      </c>
      <c r="Z116" s="56" t="n">
        <v>0.03525</v>
      </c>
      <c r="AA116" s="56" t="n">
        <v>0.04296</v>
      </c>
      <c r="AB116" s="56" t="n">
        <v>0.03525</v>
      </c>
      <c r="AC116" s="56" t="n">
        <v>0.03525</v>
      </c>
      <c r="AD116" s="56" t="n">
        <v>0.03525</v>
      </c>
      <c r="AE116" s="56" t="n">
        <v>0.03873</v>
      </c>
      <c r="AF116" s="56" t="n">
        <v>0.02451</v>
      </c>
      <c r="AG116" s="56" t="n">
        <v>0.02585</v>
      </c>
      <c r="AH116" s="56" t="n">
        <v>0.02389</v>
      </c>
      <c r="AI116" s="56" t="n">
        <v>0.03234</v>
      </c>
      <c r="AJ116" s="57"/>
      <c r="AK116" s="55"/>
    </row>
    <row r="117" customFormat="false" ht="14.25" hidden="false" customHeight="false" outlineLevel="0" collapsed="false">
      <c r="A117" s="55"/>
      <c r="B117" s="55" t="n">
        <v>107</v>
      </c>
      <c r="C117" s="56" t="n">
        <v>0.03531</v>
      </c>
      <c r="D117" s="56" t="n">
        <v>0.03531</v>
      </c>
      <c r="E117" s="56" t="n">
        <v>0.03531</v>
      </c>
      <c r="F117" s="56" t="n">
        <v>0.03519</v>
      </c>
      <c r="G117" s="56" t="n">
        <v>0.03938</v>
      </c>
      <c r="H117" s="56" t="n">
        <v>0.03531</v>
      </c>
      <c r="I117" s="56" t="n">
        <v>0.03751</v>
      </c>
      <c r="J117" s="56" t="n">
        <v>0.03528</v>
      </c>
      <c r="K117" s="56" t="n">
        <v>0.03531</v>
      </c>
      <c r="L117" s="56" t="n">
        <v>0.03531</v>
      </c>
      <c r="M117" s="56" t="n">
        <v>0.03531</v>
      </c>
      <c r="N117" s="56" t="n">
        <v>0.03531</v>
      </c>
      <c r="O117" s="56" t="n">
        <v>0.03531</v>
      </c>
      <c r="P117" s="56" t="n">
        <v>0.04127</v>
      </c>
      <c r="Q117" s="56" t="n">
        <v>0.03531</v>
      </c>
      <c r="R117" s="56" t="n">
        <v>0.03531</v>
      </c>
      <c r="S117" s="56" t="n">
        <v>0.03531</v>
      </c>
      <c r="T117" s="56" t="n">
        <v>0.03531</v>
      </c>
      <c r="U117" s="56" t="n">
        <v>0.03531</v>
      </c>
      <c r="V117" s="56" t="n">
        <v>0.03531</v>
      </c>
      <c r="W117" s="56" t="n">
        <v>0.03531</v>
      </c>
      <c r="X117" s="56" t="n">
        <v>0.03832</v>
      </c>
      <c r="Y117" s="56" t="n">
        <v>0.04005</v>
      </c>
      <c r="Z117" s="56" t="n">
        <v>0.03531</v>
      </c>
      <c r="AA117" s="56" t="n">
        <v>0.04295</v>
      </c>
      <c r="AB117" s="56" t="n">
        <v>0.03531</v>
      </c>
      <c r="AC117" s="56" t="n">
        <v>0.03531</v>
      </c>
      <c r="AD117" s="56" t="n">
        <v>0.03531</v>
      </c>
      <c r="AE117" s="56" t="n">
        <v>0.03876</v>
      </c>
      <c r="AF117" s="56" t="n">
        <v>0.02458</v>
      </c>
      <c r="AG117" s="56" t="n">
        <v>0.026</v>
      </c>
      <c r="AH117" s="56" t="n">
        <v>0.02397</v>
      </c>
      <c r="AI117" s="56" t="n">
        <v>0.03243</v>
      </c>
      <c r="AJ117" s="57"/>
      <c r="AK117" s="55"/>
    </row>
    <row r="118" customFormat="false" ht="14.25" hidden="false" customHeight="false" outlineLevel="0" collapsed="false">
      <c r="A118" s="55"/>
      <c r="B118" s="55" t="n">
        <v>108</v>
      </c>
      <c r="C118" s="56" t="n">
        <v>0.03537</v>
      </c>
      <c r="D118" s="56" t="n">
        <v>0.03537</v>
      </c>
      <c r="E118" s="56" t="n">
        <v>0.03537</v>
      </c>
      <c r="F118" s="56" t="n">
        <v>0.03525</v>
      </c>
      <c r="G118" s="56" t="n">
        <v>0.0394</v>
      </c>
      <c r="H118" s="56" t="n">
        <v>0.03537</v>
      </c>
      <c r="I118" s="56" t="n">
        <v>0.03756</v>
      </c>
      <c r="J118" s="56" t="n">
        <v>0.03535</v>
      </c>
      <c r="K118" s="56" t="n">
        <v>0.03537</v>
      </c>
      <c r="L118" s="56" t="n">
        <v>0.03537</v>
      </c>
      <c r="M118" s="56" t="n">
        <v>0.03537</v>
      </c>
      <c r="N118" s="56" t="n">
        <v>0.03537</v>
      </c>
      <c r="O118" s="56" t="n">
        <v>0.03537</v>
      </c>
      <c r="P118" s="56" t="n">
        <v>0.04128</v>
      </c>
      <c r="Q118" s="56" t="n">
        <v>0.03537</v>
      </c>
      <c r="R118" s="56" t="n">
        <v>0.03537</v>
      </c>
      <c r="S118" s="56" t="n">
        <v>0.03537</v>
      </c>
      <c r="T118" s="56" t="n">
        <v>0.03537</v>
      </c>
      <c r="U118" s="56" t="n">
        <v>0.03537</v>
      </c>
      <c r="V118" s="56" t="n">
        <v>0.03537</v>
      </c>
      <c r="W118" s="56" t="n">
        <v>0.03537</v>
      </c>
      <c r="X118" s="56" t="n">
        <v>0.03835</v>
      </c>
      <c r="Y118" s="56" t="n">
        <v>0.04006</v>
      </c>
      <c r="Z118" s="56" t="n">
        <v>0.03537</v>
      </c>
      <c r="AA118" s="56" t="n">
        <v>0.04294</v>
      </c>
      <c r="AB118" s="56" t="n">
        <v>0.03537</v>
      </c>
      <c r="AC118" s="56" t="n">
        <v>0.03537</v>
      </c>
      <c r="AD118" s="56" t="n">
        <v>0.03537</v>
      </c>
      <c r="AE118" s="56" t="n">
        <v>0.03879</v>
      </c>
      <c r="AF118" s="56" t="n">
        <v>0.02465</v>
      </c>
      <c r="AG118" s="56" t="n">
        <v>0.02615</v>
      </c>
      <c r="AH118" s="56" t="n">
        <v>0.02404</v>
      </c>
      <c r="AI118" s="56" t="n">
        <v>0.03252</v>
      </c>
      <c r="AJ118" s="57"/>
      <c r="AK118" s="55"/>
    </row>
    <row r="119" customFormat="false" ht="14.25" hidden="false" customHeight="false" outlineLevel="0" collapsed="false">
      <c r="A119" s="55"/>
      <c r="B119" s="55" t="n">
        <v>109</v>
      </c>
      <c r="C119" s="56" t="n">
        <v>0.03543</v>
      </c>
      <c r="D119" s="56" t="n">
        <v>0.03543</v>
      </c>
      <c r="E119" s="56" t="n">
        <v>0.03543</v>
      </c>
      <c r="F119" s="56" t="n">
        <v>0.03531</v>
      </c>
      <c r="G119" s="56" t="n">
        <v>0.03943</v>
      </c>
      <c r="H119" s="56" t="n">
        <v>0.03543</v>
      </c>
      <c r="I119" s="56" t="n">
        <v>0.0376</v>
      </c>
      <c r="J119" s="56" t="n">
        <v>0.03541</v>
      </c>
      <c r="K119" s="56" t="n">
        <v>0.03543</v>
      </c>
      <c r="L119" s="56" t="n">
        <v>0.03543</v>
      </c>
      <c r="M119" s="56" t="n">
        <v>0.03543</v>
      </c>
      <c r="N119" s="56" t="n">
        <v>0.03543</v>
      </c>
      <c r="O119" s="56" t="n">
        <v>0.03543</v>
      </c>
      <c r="P119" s="56" t="n">
        <v>0.04129</v>
      </c>
      <c r="Q119" s="56" t="n">
        <v>0.03543</v>
      </c>
      <c r="R119" s="56" t="n">
        <v>0.03543</v>
      </c>
      <c r="S119" s="56" t="n">
        <v>0.03543</v>
      </c>
      <c r="T119" s="56" t="n">
        <v>0.03543</v>
      </c>
      <c r="U119" s="56" t="n">
        <v>0.03543</v>
      </c>
      <c r="V119" s="56" t="n">
        <v>0.03543</v>
      </c>
      <c r="W119" s="56" t="n">
        <v>0.03543</v>
      </c>
      <c r="X119" s="56" t="n">
        <v>0.03839</v>
      </c>
      <c r="Y119" s="56" t="n">
        <v>0.04008</v>
      </c>
      <c r="Z119" s="56" t="n">
        <v>0.03543</v>
      </c>
      <c r="AA119" s="56" t="n">
        <v>0.04293</v>
      </c>
      <c r="AB119" s="56" t="n">
        <v>0.03543</v>
      </c>
      <c r="AC119" s="56" t="n">
        <v>0.03543</v>
      </c>
      <c r="AD119" s="56" t="n">
        <v>0.03543</v>
      </c>
      <c r="AE119" s="56" t="n">
        <v>0.03882</v>
      </c>
      <c r="AF119" s="56" t="n">
        <v>0.02472</v>
      </c>
      <c r="AG119" s="56" t="n">
        <v>0.02629</v>
      </c>
      <c r="AH119" s="56" t="n">
        <v>0.02412</v>
      </c>
      <c r="AI119" s="56" t="n">
        <v>0.03261</v>
      </c>
      <c r="AJ119" s="57"/>
      <c r="AK119" s="55"/>
    </row>
    <row r="120" customFormat="false" ht="14.25" hidden="false" customHeight="false" outlineLevel="0" collapsed="false">
      <c r="A120" s="55"/>
      <c r="B120" s="59" t="n">
        <v>110</v>
      </c>
      <c r="C120" s="60" t="n">
        <v>0.03549</v>
      </c>
      <c r="D120" s="60" t="n">
        <v>0.03549</v>
      </c>
      <c r="E120" s="60" t="n">
        <v>0.03549</v>
      </c>
      <c r="F120" s="60" t="n">
        <v>0.03537</v>
      </c>
      <c r="G120" s="60" t="n">
        <v>0.03945</v>
      </c>
      <c r="H120" s="60" t="n">
        <v>0.03549</v>
      </c>
      <c r="I120" s="60" t="n">
        <v>0.03764</v>
      </c>
      <c r="J120" s="60" t="n">
        <v>0.03547</v>
      </c>
      <c r="K120" s="60" t="n">
        <v>0.03549</v>
      </c>
      <c r="L120" s="60" t="n">
        <v>0.03549</v>
      </c>
      <c r="M120" s="60" t="n">
        <v>0.03549</v>
      </c>
      <c r="N120" s="60" t="n">
        <v>0.03549</v>
      </c>
      <c r="O120" s="60" t="n">
        <v>0.03549</v>
      </c>
      <c r="P120" s="60" t="n">
        <v>0.04129</v>
      </c>
      <c r="Q120" s="60" t="n">
        <v>0.03549</v>
      </c>
      <c r="R120" s="60" t="n">
        <v>0.03549</v>
      </c>
      <c r="S120" s="60" t="n">
        <v>0.03549</v>
      </c>
      <c r="T120" s="60" t="n">
        <v>0.03549</v>
      </c>
      <c r="U120" s="60" t="n">
        <v>0.03549</v>
      </c>
      <c r="V120" s="60" t="n">
        <v>0.03549</v>
      </c>
      <c r="W120" s="60" t="n">
        <v>0.03549</v>
      </c>
      <c r="X120" s="60" t="n">
        <v>0.03842</v>
      </c>
      <c r="Y120" s="60" t="n">
        <v>0.0401</v>
      </c>
      <c r="Z120" s="60" t="n">
        <v>0.03549</v>
      </c>
      <c r="AA120" s="60" t="n">
        <v>0.04293</v>
      </c>
      <c r="AB120" s="60" t="n">
        <v>0.03549</v>
      </c>
      <c r="AC120" s="60" t="n">
        <v>0.03549</v>
      </c>
      <c r="AD120" s="60" t="n">
        <v>0.03549</v>
      </c>
      <c r="AE120" s="60" t="n">
        <v>0.03885</v>
      </c>
      <c r="AF120" s="60" t="n">
        <v>0.02478</v>
      </c>
      <c r="AG120" s="60" t="n">
        <v>0.02643</v>
      </c>
      <c r="AH120" s="60" t="n">
        <v>0.02419</v>
      </c>
      <c r="AI120" s="60" t="n">
        <v>0.03269</v>
      </c>
      <c r="AJ120" s="57"/>
      <c r="AK120" s="55"/>
    </row>
    <row r="121" customFormat="false" ht="14.25" hidden="false" customHeight="false" outlineLevel="0" collapsed="false">
      <c r="A121" s="55"/>
      <c r="B121" s="55" t="n">
        <v>111</v>
      </c>
      <c r="C121" s="56" t="n">
        <v>0.03555</v>
      </c>
      <c r="D121" s="56" t="n">
        <v>0.03555</v>
      </c>
      <c r="E121" s="56" t="n">
        <v>0.03555</v>
      </c>
      <c r="F121" s="56" t="n">
        <v>0.03543</v>
      </c>
      <c r="G121" s="56" t="n">
        <v>0.03947</v>
      </c>
      <c r="H121" s="56" t="n">
        <v>0.03555</v>
      </c>
      <c r="I121" s="56" t="n">
        <v>0.03768</v>
      </c>
      <c r="J121" s="56" t="n">
        <v>0.03553</v>
      </c>
      <c r="K121" s="56" t="n">
        <v>0.03555</v>
      </c>
      <c r="L121" s="56" t="n">
        <v>0.03555</v>
      </c>
      <c r="M121" s="56" t="n">
        <v>0.03555</v>
      </c>
      <c r="N121" s="56" t="n">
        <v>0.03555</v>
      </c>
      <c r="O121" s="56" t="n">
        <v>0.03555</v>
      </c>
      <c r="P121" s="56" t="n">
        <v>0.0413</v>
      </c>
      <c r="Q121" s="56" t="n">
        <v>0.03555</v>
      </c>
      <c r="R121" s="56" t="n">
        <v>0.03555</v>
      </c>
      <c r="S121" s="56" t="n">
        <v>0.03555</v>
      </c>
      <c r="T121" s="56" t="n">
        <v>0.03555</v>
      </c>
      <c r="U121" s="56" t="n">
        <v>0.03555</v>
      </c>
      <c r="V121" s="56" t="n">
        <v>0.03555</v>
      </c>
      <c r="W121" s="56" t="n">
        <v>0.03555</v>
      </c>
      <c r="X121" s="56" t="n">
        <v>0.03845</v>
      </c>
      <c r="Y121" s="56" t="n">
        <v>0.04012</v>
      </c>
      <c r="Z121" s="56" t="n">
        <v>0.03555</v>
      </c>
      <c r="AA121" s="56" t="n">
        <v>0.04292</v>
      </c>
      <c r="AB121" s="56" t="n">
        <v>0.03555</v>
      </c>
      <c r="AC121" s="56" t="n">
        <v>0.03555</v>
      </c>
      <c r="AD121" s="56" t="n">
        <v>0.03555</v>
      </c>
      <c r="AE121" s="56" t="n">
        <v>0.03887</v>
      </c>
      <c r="AF121" s="56" t="n">
        <v>0.02485</v>
      </c>
      <c r="AG121" s="56" t="n">
        <v>0.02657</v>
      </c>
      <c r="AH121" s="56" t="n">
        <v>0.02426</v>
      </c>
      <c r="AI121" s="56" t="n">
        <v>0.03278</v>
      </c>
      <c r="AJ121" s="57"/>
      <c r="AK121" s="55"/>
    </row>
    <row r="122" customFormat="false" ht="14.25" hidden="false" customHeight="false" outlineLevel="0" collapsed="false">
      <c r="A122" s="55"/>
      <c r="B122" s="55" t="n">
        <v>112</v>
      </c>
      <c r="C122" s="56" t="n">
        <v>0.03561</v>
      </c>
      <c r="D122" s="56" t="n">
        <v>0.03561</v>
      </c>
      <c r="E122" s="56" t="n">
        <v>0.03561</v>
      </c>
      <c r="F122" s="56" t="n">
        <v>0.03549</v>
      </c>
      <c r="G122" s="56" t="n">
        <v>0.03949</v>
      </c>
      <c r="H122" s="56" t="n">
        <v>0.03561</v>
      </c>
      <c r="I122" s="56" t="n">
        <v>0.03771</v>
      </c>
      <c r="J122" s="56" t="n">
        <v>0.03558</v>
      </c>
      <c r="K122" s="56" t="n">
        <v>0.03561</v>
      </c>
      <c r="L122" s="56" t="n">
        <v>0.03561</v>
      </c>
      <c r="M122" s="56" t="n">
        <v>0.03561</v>
      </c>
      <c r="N122" s="56" t="n">
        <v>0.03561</v>
      </c>
      <c r="O122" s="56" t="n">
        <v>0.03561</v>
      </c>
      <c r="P122" s="56" t="n">
        <v>0.04131</v>
      </c>
      <c r="Q122" s="56" t="n">
        <v>0.03561</v>
      </c>
      <c r="R122" s="56" t="n">
        <v>0.03561</v>
      </c>
      <c r="S122" s="56" t="n">
        <v>0.03561</v>
      </c>
      <c r="T122" s="56" t="n">
        <v>0.03561</v>
      </c>
      <c r="U122" s="56" t="n">
        <v>0.03561</v>
      </c>
      <c r="V122" s="56" t="n">
        <v>0.03561</v>
      </c>
      <c r="W122" s="56" t="n">
        <v>0.03561</v>
      </c>
      <c r="X122" s="56" t="n">
        <v>0.03848</v>
      </c>
      <c r="Y122" s="56" t="n">
        <v>0.04013</v>
      </c>
      <c r="Z122" s="56" t="n">
        <v>0.03561</v>
      </c>
      <c r="AA122" s="56" t="n">
        <v>0.04291</v>
      </c>
      <c r="AB122" s="56" t="n">
        <v>0.03561</v>
      </c>
      <c r="AC122" s="56" t="n">
        <v>0.03561</v>
      </c>
      <c r="AD122" s="56" t="n">
        <v>0.03561</v>
      </c>
      <c r="AE122" s="56" t="n">
        <v>0.0389</v>
      </c>
      <c r="AF122" s="56" t="n">
        <v>0.02491</v>
      </c>
      <c r="AG122" s="56" t="n">
        <v>0.02671</v>
      </c>
      <c r="AH122" s="56" t="n">
        <v>0.02433</v>
      </c>
      <c r="AI122" s="56" t="n">
        <v>0.03286</v>
      </c>
      <c r="AJ122" s="57"/>
      <c r="AK122" s="55"/>
    </row>
    <row r="123" customFormat="false" ht="14.25" hidden="false" customHeight="false" outlineLevel="0" collapsed="false">
      <c r="A123" s="55"/>
      <c r="B123" s="55" t="n">
        <v>113</v>
      </c>
      <c r="C123" s="56" t="n">
        <v>0.03566</v>
      </c>
      <c r="D123" s="56" t="n">
        <v>0.03566</v>
      </c>
      <c r="E123" s="56" t="n">
        <v>0.03566</v>
      </c>
      <c r="F123" s="56" t="n">
        <v>0.03555</v>
      </c>
      <c r="G123" s="56" t="n">
        <v>0.03952</v>
      </c>
      <c r="H123" s="56" t="n">
        <v>0.03566</v>
      </c>
      <c r="I123" s="56" t="n">
        <v>0.03775</v>
      </c>
      <c r="J123" s="56" t="n">
        <v>0.03564</v>
      </c>
      <c r="K123" s="56" t="n">
        <v>0.03566</v>
      </c>
      <c r="L123" s="56" t="n">
        <v>0.03566</v>
      </c>
      <c r="M123" s="56" t="n">
        <v>0.03566</v>
      </c>
      <c r="N123" s="56" t="n">
        <v>0.03566</v>
      </c>
      <c r="O123" s="56" t="n">
        <v>0.03566</v>
      </c>
      <c r="P123" s="56" t="n">
        <v>0.04131</v>
      </c>
      <c r="Q123" s="56" t="n">
        <v>0.03566</v>
      </c>
      <c r="R123" s="56" t="n">
        <v>0.03566</v>
      </c>
      <c r="S123" s="56" t="n">
        <v>0.03566</v>
      </c>
      <c r="T123" s="56" t="n">
        <v>0.03566</v>
      </c>
      <c r="U123" s="56" t="n">
        <v>0.03566</v>
      </c>
      <c r="V123" s="56" t="n">
        <v>0.03566</v>
      </c>
      <c r="W123" s="56" t="n">
        <v>0.03566</v>
      </c>
      <c r="X123" s="56" t="n">
        <v>0.03852</v>
      </c>
      <c r="Y123" s="56" t="n">
        <v>0.04015</v>
      </c>
      <c r="Z123" s="56" t="n">
        <v>0.03566</v>
      </c>
      <c r="AA123" s="56" t="n">
        <v>0.0429</v>
      </c>
      <c r="AB123" s="56" t="n">
        <v>0.03566</v>
      </c>
      <c r="AC123" s="56" t="n">
        <v>0.03566</v>
      </c>
      <c r="AD123" s="56" t="n">
        <v>0.03566</v>
      </c>
      <c r="AE123" s="56" t="n">
        <v>0.03893</v>
      </c>
      <c r="AF123" s="56" t="n">
        <v>0.02497</v>
      </c>
      <c r="AG123" s="56" t="n">
        <v>0.02684</v>
      </c>
      <c r="AH123" s="56" t="n">
        <v>0.02439</v>
      </c>
      <c r="AI123" s="56" t="n">
        <v>0.03294</v>
      </c>
      <c r="AJ123" s="57"/>
      <c r="AK123" s="55"/>
    </row>
    <row r="124" customFormat="false" ht="14.25" hidden="false" customHeight="false" outlineLevel="0" collapsed="false">
      <c r="A124" s="55"/>
      <c r="B124" s="55" t="n">
        <v>114</v>
      </c>
      <c r="C124" s="56" t="n">
        <v>0.03572</v>
      </c>
      <c r="D124" s="56" t="n">
        <v>0.03572</v>
      </c>
      <c r="E124" s="56" t="n">
        <v>0.03572</v>
      </c>
      <c r="F124" s="56" t="n">
        <v>0.0356</v>
      </c>
      <c r="G124" s="56" t="n">
        <v>0.03954</v>
      </c>
      <c r="H124" s="56" t="n">
        <v>0.03572</v>
      </c>
      <c r="I124" s="56" t="n">
        <v>0.03779</v>
      </c>
      <c r="J124" s="56" t="n">
        <v>0.03569</v>
      </c>
      <c r="K124" s="56" t="n">
        <v>0.03572</v>
      </c>
      <c r="L124" s="56" t="n">
        <v>0.03572</v>
      </c>
      <c r="M124" s="56" t="n">
        <v>0.03572</v>
      </c>
      <c r="N124" s="56" t="n">
        <v>0.03572</v>
      </c>
      <c r="O124" s="56" t="n">
        <v>0.03572</v>
      </c>
      <c r="P124" s="56" t="n">
        <v>0.04132</v>
      </c>
      <c r="Q124" s="56" t="n">
        <v>0.03572</v>
      </c>
      <c r="R124" s="56" t="n">
        <v>0.03572</v>
      </c>
      <c r="S124" s="56" t="n">
        <v>0.03572</v>
      </c>
      <c r="T124" s="56" t="n">
        <v>0.03572</v>
      </c>
      <c r="U124" s="56" t="n">
        <v>0.03572</v>
      </c>
      <c r="V124" s="56" t="n">
        <v>0.03572</v>
      </c>
      <c r="W124" s="56" t="n">
        <v>0.03572</v>
      </c>
      <c r="X124" s="56" t="n">
        <v>0.03855</v>
      </c>
      <c r="Y124" s="56" t="n">
        <v>0.04017</v>
      </c>
      <c r="Z124" s="56" t="n">
        <v>0.03572</v>
      </c>
      <c r="AA124" s="56" t="n">
        <v>0.04289</v>
      </c>
      <c r="AB124" s="56" t="n">
        <v>0.03572</v>
      </c>
      <c r="AC124" s="56" t="n">
        <v>0.03572</v>
      </c>
      <c r="AD124" s="56" t="n">
        <v>0.03572</v>
      </c>
      <c r="AE124" s="56" t="n">
        <v>0.03896</v>
      </c>
      <c r="AF124" s="56" t="n">
        <v>0.02504</v>
      </c>
      <c r="AG124" s="56" t="n">
        <v>0.02698</v>
      </c>
      <c r="AH124" s="56" t="n">
        <v>0.02446</v>
      </c>
      <c r="AI124" s="56" t="n">
        <v>0.03302</v>
      </c>
      <c r="AJ124" s="57"/>
      <c r="AK124" s="55"/>
    </row>
    <row r="125" customFormat="false" ht="14.25" hidden="false" customHeight="false" outlineLevel="0" collapsed="false">
      <c r="A125" s="55"/>
      <c r="B125" s="59" t="n">
        <v>115</v>
      </c>
      <c r="C125" s="60" t="n">
        <v>0.03577</v>
      </c>
      <c r="D125" s="60" t="n">
        <v>0.03577</v>
      </c>
      <c r="E125" s="60" t="n">
        <v>0.03577</v>
      </c>
      <c r="F125" s="60" t="n">
        <v>0.03566</v>
      </c>
      <c r="G125" s="60" t="n">
        <v>0.03956</v>
      </c>
      <c r="H125" s="60" t="n">
        <v>0.03577</v>
      </c>
      <c r="I125" s="60" t="n">
        <v>0.03783</v>
      </c>
      <c r="J125" s="60" t="n">
        <v>0.03575</v>
      </c>
      <c r="K125" s="60" t="n">
        <v>0.03577</v>
      </c>
      <c r="L125" s="60" t="n">
        <v>0.03577</v>
      </c>
      <c r="M125" s="60" t="n">
        <v>0.03577</v>
      </c>
      <c r="N125" s="60" t="n">
        <v>0.03577</v>
      </c>
      <c r="O125" s="60" t="n">
        <v>0.03577</v>
      </c>
      <c r="P125" s="60" t="n">
        <v>0.04133</v>
      </c>
      <c r="Q125" s="60" t="n">
        <v>0.03577</v>
      </c>
      <c r="R125" s="60" t="n">
        <v>0.03577</v>
      </c>
      <c r="S125" s="60" t="n">
        <v>0.03577</v>
      </c>
      <c r="T125" s="60" t="n">
        <v>0.03577</v>
      </c>
      <c r="U125" s="60" t="n">
        <v>0.03577</v>
      </c>
      <c r="V125" s="60" t="n">
        <v>0.03577</v>
      </c>
      <c r="W125" s="60" t="n">
        <v>0.03577</v>
      </c>
      <c r="X125" s="60" t="n">
        <v>0.03858</v>
      </c>
      <c r="Y125" s="60" t="n">
        <v>0.04018</v>
      </c>
      <c r="Z125" s="60" t="n">
        <v>0.03577</v>
      </c>
      <c r="AA125" s="60" t="n">
        <v>0.04289</v>
      </c>
      <c r="AB125" s="60" t="n">
        <v>0.03577</v>
      </c>
      <c r="AC125" s="60" t="n">
        <v>0.03577</v>
      </c>
      <c r="AD125" s="60" t="n">
        <v>0.03577</v>
      </c>
      <c r="AE125" s="60" t="n">
        <v>0.03898</v>
      </c>
      <c r="AF125" s="60" t="n">
        <v>0.0251</v>
      </c>
      <c r="AG125" s="60" t="n">
        <v>0.02711</v>
      </c>
      <c r="AH125" s="60" t="n">
        <v>0.02453</v>
      </c>
      <c r="AI125" s="60" t="n">
        <v>0.0331</v>
      </c>
      <c r="AJ125" s="57"/>
      <c r="AK125" s="55"/>
    </row>
    <row r="126" customFormat="false" ht="14.25" hidden="false" customHeight="false" outlineLevel="0" collapsed="false">
      <c r="A126" s="55"/>
      <c r="B126" s="55" t="n">
        <v>116</v>
      </c>
      <c r="C126" s="56" t="n">
        <v>0.03583</v>
      </c>
      <c r="D126" s="56" t="n">
        <v>0.03583</v>
      </c>
      <c r="E126" s="56" t="n">
        <v>0.03583</v>
      </c>
      <c r="F126" s="56" t="n">
        <v>0.03571</v>
      </c>
      <c r="G126" s="56" t="n">
        <v>0.03958</v>
      </c>
      <c r="H126" s="56" t="n">
        <v>0.03583</v>
      </c>
      <c r="I126" s="56" t="n">
        <v>0.03786</v>
      </c>
      <c r="J126" s="56" t="n">
        <v>0.0358</v>
      </c>
      <c r="K126" s="56" t="n">
        <v>0.03583</v>
      </c>
      <c r="L126" s="56" t="n">
        <v>0.03583</v>
      </c>
      <c r="M126" s="56" t="n">
        <v>0.03583</v>
      </c>
      <c r="N126" s="56" t="n">
        <v>0.03583</v>
      </c>
      <c r="O126" s="56" t="n">
        <v>0.03583</v>
      </c>
      <c r="P126" s="56" t="n">
        <v>0.04133</v>
      </c>
      <c r="Q126" s="56" t="n">
        <v>0.03583</v>
      </c>
      <c r="R126" s="56" t="n">
        <v>0.03583</v>
      </c>
      <c r="S126" s="56" t="n">
        <v>0.03583</v>
      </c>
      <c r="T126" s="56" t="n">
        <v>0.03583</v>
      </c>
      <c r="U126" s="56" t="n">
        <v>0.03583</v>
      </c>
      <c r="V126" s="56" t="n">
        <v>0.03583</v>
      </c>
      <c r="W126" s="56" t="n">
        <v>0.03583</v>
      </c>
      <c r="X126" s="56" t="n">
        <v>0.03861</v>
      </c>
      <c r="Y126" s="56" t="n">
        <v>0.0402</v>
      </c>
      <c r="Z126" s="56" t="n">
        <v>0.03583</v>
      </c>
      <c r="AA126" s="56" t="n">
        <v>0.04288</v>
      </c>
      <c r="AB126" s="56" t="n">
        <v>0.03583</v>
      </c>
      <c r="AC126" s="56" t="n">
        <v>0.03583</v>
      </c>
      <c r="AD126" s="56" t="n">
        <v>0.03583</v>
      </c>
      <c r="AE126" s="56" t="n">
        <v>0.03901</v>
      </c>
      <c r="AF126" s="56" t="n">
        <v>0.02516</v>
      </c>
      <c r="AG126" s="56" t="n">
        <v>0.02723</v>
      </c>
      <c r="AH126" s="56" t="n">
        <v>0.02459</v>
      </c>
      <c r="AI126" s="56" t="n">
        <v>0.03317</v>
      </c>
      <c r="AJ126" s="57"/>
      <c r="AK126" s="55"/>
    </row>
    <row r="127" customFormat="false" ht="14.25" hidden="false" customHeight="false" outlineLevel="0" collapsed="false">
      <c r="A127" s="55"/>
      <c r="B127" s="55" t="n">
        <v>117</v>
      </c>
      <c r="C127" s="56" t="n">
        <v>0.03588</v>
      </c>
      <c r="D127" s="56" t="n">
        <v>0.03588</v>
      </c>
      <c r="E127" s="56" t="n">
        <v>0.03588</v>
      </c>
      <c r="F127" s="56" t="n">
        <v>0.03577</v>
      </c>
      <c r="G127" s="56" t="n">
        <v>0.0396</v>
      </c>
      <c r="H127" s="56" t="n">
        <v>0.03588</v>
      </c>
      <c r="I127" s="56" t="n">
        <v>0.0379</v>
      </c>
      <c r="J127" s="56" t="n">
        <v>0.03586</v>
      </c>
      <c r="K127" s="56" t="n">
        <v>0.03588</v>
      </c>
      <c r="L127" s="56" t="n">
        <v>0.03588</v>
      </c>
      <c r="M127" s="56" t="n">
        <v>0.03588</v>
      </c>
      <c r="N127" s="56" t="n">
        <v>0.03588</v>
      </c>
      <c r="O127" s="56" t="n">
        <v>0.03588</v>
      </c>
      <c r="P127" s="56" t="n">
        <v>0.04134</v>
      </c>
      <c r="Q127" s="56" t="n">
        <v>0.03588</v>
      </c>
      <c r="R127" s="56" t="n">
        <v>0.03588</v>
      </c>
      <c r="S127" s="56" t="n">
        <v>0.03588</v>
      </c>
      <c r="T127" s="56" t="n">
        <v>0.03588</v>
      </c>
      <c r="U127" s="56" t="n">
        <v>0.03588</v>
      </c>
      <c r="V127" s="56" t="n">
        <v>0.03588</v>
      </c>
      <c r="W127" s="56" t="n">
        <v>0.03588</v>
      </c>
      <c r="X127" s="56" t="n">
        <v>0.03863</v>
      </c>
      <c r="Y127" s="56" t="n">
        <v>0.04021</v>
      </c>
      <c r="Z127" s="56" t="n">
        <v>0.03588</v>
      </c>
      <c r="AA127" s="56" t="n">
        <v>0.04287</v>
      </c>
      <c r="AB127" s="56" t="n">
        <v>0.03588</v>
      </c>
      <c r="AC127" s="56" t="n">
        <v>0.03588</v>
      </c>
      <c r="AD127" s="56" t="n">
        <v>0.03588</v>
      </c>
      <c r="AE127" s="56" t="n">
        <v>0.03903</v>
      </c>
      <c r="AF127" s="56" t="n">
        <v>0.02521</v>
      </c>
      <c r="AG127" s="56" t="n">
        <v>0.02736</v>
      </c>
      <c r="AH127" s="56" t="n">
        <v>0.02465</v>
      </c>
      <c r="AI127" s="56" t="n">
        <v>0.03325</v>
      </c>
      <c r="AJ127" s="57"/>
      <c r="AK127" s="55"/>
    </row>
    <row r="128" customFormat="false" ht="14.25" hidden="false" customHeight="false" outlineLevel="0" collapsed="false">
      <c r="A128" s="55"/>
      <c r="B128" s="55" t="n">
        <v>118</v>
      </c>
      <c r="C128" s="56" t="n">
        <v>0.03593</v>
      </c>
      <c r="D128" s="56" t="n">
        <v>0.03593</v>
      </c>
      <c r="E128" s="56" t="n">
        <v>0.03593</v>
      </c>
      <c r="F128" s="56" t="n">
        <v>0.03582</v>
      </c>
      <c r="G128" s="56" t="n">
        <v>0.03962</v>
      </c>
      <c r="H128" s="56" t="n">
        <v>0.03593</v>
      </c>
      <c r="I128" s="56" t="n">
        <v>0.03793</v>
      </c>
      <c r="J128" s="56" t="n">
        <v>0.03591</v>
      </c>
      <c r="K128" s="56" t="n">
        <v>0.03593</v>
      </c>
      <c r="L128" s="56" t="n">
        <v>0.03593</v>
      </c>
      <c r="M128" s="56" t="n">
        <v>0.03593</v>
      </c>
      <c r="N128" s="56" t="n">
        <v>0.03593</v>
      </c>
      <c r="O128" s="56" t="n">
        <v>0.03593</v>
      </c>
      <c r="P128" s="56" t="n">
        <v>0.04134</v>
      </c>
      <c r="Q128" s="56" t="n">
        <v>0.03593</v>
      </c>
      <c r="R128" s="56" t="n">
        <v>0.03593</v>
      </c>
      <c r="S128" s="56" t="n">
        <v>0.03593</v>
      </c>
      <c r="T128" s="56" t="n">
        <v>0.03593</v>
      </c>
      <c r="U128" s="56" t="n">
        <v>0.03593</v>
      </c>
      <c r="V128" s="56" t="n">
        <v>0.03593</v>
      </c>
      <c r="W128" s="56" t="n">
        <v>0.03593</v>
      </c>
      <c r="X128" s="56" t="n">
        <v>0.03866</v>
      </c>
      <c r="Y128" s="56" t="n">
        <v>0.04023</v>
      </c>
      <c r="Z128" s="56" t="n">
        <v>0.03593</v>
      </c>
      <c r="AA128" s="56" t="n">
        <v>0.04286</v>
      </c>
      <c r="AB128" s="56" t="n">
        <v>0.03593</v>
      </c>
      <c r="AC128" s="56" t="n">
        <v>0.03593</v>
      </c>
      <c r="AD128" s="56" t="n">
        <v>0.03593</v>
      </c>
      <c r="AE128" s="56" t="n">
        <v>0.03906</v>
      </c>
      <c r="AF128" s="56" t="n">
        <v>0.02527</v>
      </c>
      <c r="AG128" s="56" t="n">
        <v>0.02748</v>
      </c>
      <c r="AH128" s="56" t="n">
        <v>0.02472</v>
      </c>
      <c r="AI128" s="56" t="n">
        <v>0.03332</v>
      </c>
      <c r="AJ128" s="57"/>
      <c r="AK128" s="55"/>
    </row>
    <row r="129" customFormat="false" ht="14.25" hidden="false" customHeight="false" outlineLevel="0" collapsed="false">
      <c r="A129" s="55"/>
      <c r="B129" s="55" t="n">
        <v>119</v>
      </c>
      <c r="C129" s="56" t="n">
        <v>0.03598</v>
      </c>
      <c r="D129" s="56" t="n">
        <v>0.03598</v>
      </c>
      <c r="E129" s="56" t="n">
        <v>0.03598</v>
      </c>
      <c r="F129" s="56" t="n">
        <v>0.03587</v>
      </c>
      <c r="G129" s="56" t="n">
        <v>0.03964</v>
      </c>
      <c r="H129" s="56" t="n">
        <v>0.03598</v>
      </c>
      <c r="I129" s="56" t="n">
        <v>0.03797</v>
      </c>
      <c r="J129" s="56" t="n">
        <v>0.03596</v>
      </c>
      <c r="K129" s="56" t="n">
        <v>0.03598</v>
      </c>
      <c r="L129" s="56" t="n">
        <v>0.03598</v>
      </c>
      <c r="M129" s="56" t="n">
        <v>0.03598</v>
      </c>
      <c r="N129" s="56" t="n">
        <v>0.03598</v>
      </c>
      <c r="O129" s="56" t="n">
        <v>0.03598</v>
      </c>
      <c r="P129" s="56" t="n">
        <v>0.04135</v>
      </c>
      <c r="Q129" s="56" t="n">
        <v>0.03598</v>
      </c>
      <c r="R129" s="56" t="n">
        <v>0.03598</v>
      </c>
      <c r="S129" s="56" t="n">
        <v>0.03598</v>
      </c>
      <c r="T129" s="56" t="n">
        <v>0.03598</v>
      </c>
      <c r="U129" s="56" t="n">
        <v>0.03598</v>
      </c>
      <c r="V129" s="56" t="n">
        <v>0.03598</v>
      </c>
      <c r="W129" s="56" t="n">
        <v>0.03598</v>
      </c>
      <c r="X129" s="56" t="n">
        <v>0.03869</v>
      </c>
      <c r="Y129" s="56" t="n">
        <v>0.04024</v>
      </c>
      <c r="Z129" s="56" t="n">
        <v>0.03598</v>
      </c>
      <c r="AA129" s="56" t="n">
        <v>0.04286</v>
      </c>
      <c r="AB129" s="56" t="n">
        <v>0.03598</v>
      </c>
      <c r="AC129" s="56" t="n">
        <v>0.03598</v>
      </c>
      <c r="AD129" s="56" t="n">
        <v>0.03598</v>
      </c>
      <c r="AE129" s="56" t="n">
        <v>0.03908</v>
      </c>
      <c r="AF129" s="56" t="n">
        <v>0.02533</v>
      </c>
      <c r="AG129" s="56" t="n">
        <v>0.0276</v>
      </c>
      <c r="AH129" s="56" t="n">
        <v>0.02478</v>
      </c>
      <c r="AI129" s="56" t="n">
        <v>0.03339</v>
      </c>
      <c r="AJ129" s="57"/>
      <c r="AK129" s="55"/>
    </row>
    <row r="130" customFormat="false" ht="14.25" hidden="false" customHeight="false" outlineLevel="0" collapsed="false">
      <c r="A130" s="55"/>
      <c r="B130" s="59" t="n">
        <v>120</v>
      </c>
      <c r="C130" s="60" t="n">
        <v>0.03603</v>
      </c>
      <c r="D130" s="60" t="n">
        <v>0.03603</v>
      </c>
      <c r="E130" s="60" t="n">
        <v>0.03603</v>
      </c>
      <c r="F130" s="60" t="n">
        <v>0.03592</v>
      </c>
      <c r="G130" s="60" t="n">
        <v>0.03966</v>
      </c>
      <c r="H130" s="60" t="n">
        <v>0.03603</v>
      </c>
      <c r="I130" s="60" t="n">
        <v>0.038</v>
      </c>
      <c r="J130" s="60" t="n">
        <v>0.03601</v>
      </c>
      <c r="K130" s="60" t="n">
        <v>0.03603</v>
      </c>
      <c r="L130" s="60" t="n">
        <v>0.03603</v>
      </c>
      <c r="M130" s="60" t="n">
        <v>0.03603</v>
      </c>
      <c r="N130" s="60" t="n">
        <v>0.03603</v>
      </c>
      <c r="O130" s="60" t="n">
        <v>0.03603</v>
      </c>
      <c r="P130" s="60" t="n">
        <v>0.04135</v>
      </c>
      <c r="Q130" s="60" t="n">
        <v>0.03603</v>
      </c>
      <c r="R130" s="60" t="n">
        <v>0.03603</v>
      </c>
      <c r="S130" s="60" t="n">
        <v>0.03603</v>
      </c>
      <c r="T130" s="60" t="n">
        <v>0.03603</v>
      </c>
      <c r="U130" s="60" t="n">
        <v>0.03603</v>
      </c>
      <c r="V130" s="60" t="n">
        <v>0.03603</v>
      </c>
      <c r="W130" s="60" t="n">
        <v>0.03603</v>
      </c>
      <c r="X130" s="60" t="n">
        <v>0.03872</v>
      </c>
      <c r="Y130" s="60" t="n">
        <v>0.04026</v>
      </c>
      <c r="Z130" s="60" t="n">
        <v>0.03603</v>
      </c>
      <c r="AA130" s="60" t="n">
        <v>0.04285</v>
      </c>
      <c r="AB130" s="60" t="n">
        <v>0.03603</v>
      </c>
      <c r="AC130" s="60" t="n">
        <v>0.03603</v>
      </c>
      <c r="AD130" s="60" t="n">
        <v>0.03603</v>
      </c>
      <c r="AE130" s="60" t="n">
        <v>0.03911</v>
      </c>
      <c r="AF130" s="60" t="n">
        <v>0.02538</v>
      </c>
      <c r="AG130" s="60" t="n">
        <v>0.02772</v>
      </c>
      <c r="AH130" s="60" t="n">
        <v>0.02484</v>
      </c>
      <c r="AI130" s="60" t="n">
        <v>0.03346</v>
      </c>
      <c r="AJ130" s="57"/>
      <c r="AK130" s="55"/>
    </row>
    <row r="131" customFormat="false" ht="14.25" hidden="false" customHeight="false" outlineLevel="0" collapsed="false">
      <c r="A131" s="55"/>
      <c r="B131" s="55" t="n">
        <v>121</v>
      </c>
      <c r="C131" s="56" t="n">
        <v>0.03608</v>
      </c>
      <c r="D131" s="56" t="n">
        <v>0.03608</v>
      </c>
      <c r="E131" s="56" t="n">
        <v>0.03608</v>
      </c>
      <c r="F131" s="56" t="n">
        <v>0.03597</v>
      </c>
      <c r="G131" s="56" t="n">
        <v>0.03968</v>
      </c>
      <c r="H131" s="56" t="n">
        <v>0.03608</v>
      </c>
      <c r="I131" s="56" t="n">
        <v>0.03803</v>
      </c>
      <c r="J131" s="56" t="n">
        <v>0.03606</v>
      </c>
      <c r="K131" s="56" t="n">
        <v>0.03608</v>
      </c>
      <c r="L131" s="56" t="n">
        <v>0.03608</v>
      </c>
      <c r="M131" s="56" t="n">
        <v>0.03608</v>
      </c>
      <c r="N131" s="56" t="n">
        <v>0.03608</v>
      </c>
      <c r="O131" s="56" t="n">
        <v>0.03608</v>
      </c>
      <c r="P131" s="56" t="n">
        <v>0.04136</v>
      </c>
      <c r="Q131" s="56" t="n">
        <v>0.03608</v>
      </c>
      <c r="R131" s="56" t="n">
        <v>0.03608</v>
      </c>
      <c r="S131" s="56" t="n">
        <v>0.03608</v>
      </c>
      <c r="T131" s="56" t="n">
        <v>0.03608</v>
      </c>
      <c r="U131" s="56" t="n">
        <v>0.03608</v>
      </c>
      <c r="V131" s="56" t="n">
        <v>0.03608</v>
      </c>
      <c r="W131" s="56" t="n">
        <v>0.03608</v>
      </c>
      <c r="X131" s="56" t="n">
        <v>0.03875</v>
      </c>
      <c r="Y131" s="56" t="n">
        <v>0.04027</v>
      </c>
      <c r="Z131" s="56" t="n">
        <v>0.03608</v>
      </c>
      <c r="AA131" s="56" t="n">
        <v>0.04284</v>
      </c>
      <c r="AB131" s="56" t="n">
        <v>0.03608</v>
      </c>
      <c r="AC131" s="56" t="n">
        <v>0.03608</v>
      </c>
      <c r="AD131" s="56" t="n">
        <v>0.03608</v>
      </c>
      <c r="AE131" s="56" t="n">
        <v>0.03913</v>
      </c>
      <c r="AF131" s="56" t="n">
        <v>0.02544</v>
      </c>
      <c r="AG131" s="56" t="n">
        <v>0.02784</v>
      </c>
      <c r="AH131" s="56" t="n">
        <v>0.0249</v>
      </c>
      <c r="AI131" s="56" t="n">
        <v>0.03353</v>
      </c>
      <c r="AJ131" s="57"/>
      <c r="AK131" s="55"/>
    </row>
    <row r="132" customFormat="false" ht="14.25" hidden="false" customHeight="false" outlineLevel="0" collapsed="false">
      <c r="A132" s="55"/>
      <c r="B132" s="55" t="n">
        <v>122</v>
      </c>
      <c r="C132" s="56" t="n">
        <v>0.03613</v>
      </c>
      <c r="D132" s="56" t="n">
        <v>0.03613</v>
      </c>
      <c r="E132" s="56" t="n">
        <v>0.03613</v>
      </c>
      <c r="F132" s="56" t="n">
        <v>0.03602</v>
      </c>
      <c r="G132" s="56" t="n">
        <v>0.0397</v>
      </c>
      <c r="H132" s="56" t="n">
        <v>0.03613</v>
      </c>
      <c r="I132" s="56" t="n">
        <v>0.03807</v>
      </c>
      <c r="J132" s="56" t="n">
        <v>0.03611</v>
      </c>
      <c r="K132" s="56" t="n">
        <v>0.03613</v>
      </c>
      <c r="L132" s="56" t="n">
        <v>0.03613</v>
      </c>
      <c r="M132" s="56" t="n">
        <v>0.03613</v>
      </c>
      <c r="N132" s="56" t="n">
        <v>0.03613</v>
      </c>
      <c r="O132" s="56" t="n">
        <v>0.03613</v>
      </c>
      <c r="P132" s="56" t="n">
        <v>0.04136</v>
      </c>
      <c r="Q132" s="56" t="n">
        <v>0.03613</v>
      </c>
      <c r="R132" s="56" t="n">
        <v>0.03613</v>
      </c>
      <c r="S132" s="56" t="n">
        <v>0.03613</v>
      </c>
      <c r="T132" s="56" t="n">
        <v>0.03613</v>
      </c>
      <c r="U132" s="56" t="n">
        <v>0.03613</v>
      </c>
      <c r="V132" s="56" t="n">
        <v>0.03613</v>
      </c>
      <c r="W132" s="56" t="n">
        <v>0.03613</v>
      </c>
      <c r="X132" s="56" t="n">
        <v>0.03877</v>
      </c>
      <c r="Y132" s="56" t="n">
        <v>0.04029</v>
      </c>
      <c r="Z132" s="56" t="n">
        <v>0.03613</v>
      </c>
      <c r="AA132" s="56" t="n">
        <v>0.04283</v>
      </c>
      <c r="AB132" s="56" t="n">
        <v>0.03613</v>
      </c>
      <c r="AC132" s="56" t="n">
        <v>0.03613</v>
      </c>
      <c r="AD132" s="56" t="n">
        <v>0.03613</v>
      </c>
      <c r="AE132" s="56" t="n">
        <v>0.03916</v>
      </c>
      <c r="AF132" s="56" t="n">
        <v>0.02549</v>
      </c>
      <c r="AG132" s="56" t="n">
        <v>0.02795</v>
      </c>
      <c r="AH132" s="56" t="n">
        <v>0.02495</v>
      </c>
      <c r="AI132" s="56" t="n">
        <v>0.0336</v>
      </c>
      <c r="AJ132" s="57"/>
      <c r="AK132" s="55"/>
    </row>
    <row r="133" customFormat="false" ht="14.25" hidden="false" customHeight="false" outlineLevel="0" collapsed="false">
      <c r="A133" s="55"/>
      <c r="B133" s="55" t="n">
        <v>123</v>
      </c>
      <c r="C133" s="56" t="n">
        <v>0.03618</v>
      </c>
      <c r="D133" s="56" t="n">
        <v>0.03618</v>
      </c>
      <c r="E133" s="56" t="n">
        <v>0.03618</v>
      </c>
      <c r="F133" s="56" t="n">
        <v>0.03607</v>
      </c>
      <c r="G133" s="56" t="n">
        <v>0.03972</v>
      </c>
      <c r="H133" s="56" t="n">
        <v>0.03618</v>
      </c>
      <c r="I133" s="56" t="n">
        <v>0.0381</v>
      </c>
      <c r="J133" s="56" t="n">
        <v>0.03615</v>
      </c>
      <c r="K133" s="56" t="n">
        <v>0.03618</v>
      </c>
      <c r="L133" s="56" t="n">
        <v>0.03618</v>
      </c>
      <c r="M133" s="56" t="n">
        <v>0.03618</v>
      </c>
      <c r="N133" s="56" t="n">
        <v>0.03618</v>
      </c>
      <c r="O133" s="56" t="n">
        <v>0.03618</v>
      </c>
      <c r="P133" s="56" t="n">
        <v>0.04137</v>
      </c>
      <c r="Q133" s="56" t="n">
        <v>0.03618</v>
      </c>
      <c r="R133" s="56" t="n">
        <v>0.03618</v>
      </c>
      <c r="S133" s="56" t="n">
        <v>0.03618</v>
      </c>
      <c r="T133" s="56" t="n">
        <v>0.03618</v>
      </c>
      <c r="U133" s="56" t="n">
        <v>0.03618</v>
      </c>
      <c r="V133" s="56" t="n">
        <v>0.03618</v>
      </c>
      <c r="W133" s="56" t="n">
        <v>0.03618</v>
      </c>
      <c r="X133" s="56" t="n">
        <v>0.0388</v>
      </c>
      <c r="Y133" s="56" t="n">
        <v>0.0403</v>
      </c>
      <c r="Z133" s="56" t="n">
        <v>0.03618</v>
      </c>
      <c r="AA133" s="56" t="n">
        <v>0.04283</v>
      </c>
      <c r="AB133" s="56" t="n">
        <v>0.03618</v>
      </c>
      <c r="AC133" s="56" t="n">
        <v>0.03618</v>
      </c>
      <c r="AD133" s="56" t="n">
        <v>0.03618</v>
      </c>
      <c r="AE133" s="56" t="n">
        <v>0.03918</v>
      </c>
      <c r="AF133" s="56" t="n">
        <v>0.02554</v>
      </c>
      <c r="AG133" s="56" t="n">
        <v>0.02807</v>
      </c>
      <c r="AH133" s="56" t="n">
        <v>0.02501</v>
      </c>
      <c r="AI133" s="56" t="n">
        <v>0.03367</v>
      </c>
      <c r="AJ133" s="57"/>
      <c r="AK133" s="55"/>
    </row>
    <row r="134" customFormat="false" ht="14.25" hidden="false" customHeight="false" outlineLevel="0" collapsed="false">
      <c r="A134" s="55"/>
      <c r="B134" s="55" t="n">
        <v>124</v>
      </c>
      <c r="C134" s="56" t="n">
        <v>0.03622</v>
      </c>
      <c r="D134" s="56" t="n">
        <v>0.03622</v>
      </c>
      <c r="E134" s="56" t="n">
        <v>0.03622</v>
      </c>
      <c r="F134" s="56" t="n">
        <v>0.03612</v>
      </c>
      <c r="G134" s="56" t="n">
        <v>0.03974</v>
      </c>
      <c r="H134" s="56" t="n">
        <v>0.03622</v>
      </c>
      <c r="I134" s="56" t="n">
        <v>0.03813</v>
      </c>
      <c r="J134" s="56" t="n">
        <v>0.0362</v>
      </c>
      <c r="K134" s="56" t="n">
        <v>0.03622</v>
      </c>
      <c r="L134" s="56" t="n">
        <v>0.03622</v>
      </c>
      <c r="M134" s="56" t="n">
        <v>0.03622</v>
      </c>
      <c r="N134" s="56" t="n">
        <v>0.03622</v>
      </c>
      <c r="O134" s="56" t="n">
        <v>0.03622</v>
      </c>
      <c r="P134" s="56" t="n">
        <v>0.04137</v>
      </c>
      <c r="Q134" s="56" t="n">
        <v>0.03622</v>
      </c>
      <c r="R134" s="56" t="n">
        <v>0.03622</v>
      </c>
      <c r="S134" s="56" t="n">
        <v>0.03622</v>
      </c>
      <c r="T134" s="56" t="n">
        <v>0.03622</v>
      </c>
      <c r="U134" s="56" t="n">
        <v>0.03622</v>
      </c>
      <c r="V134" s="56" t="n">
        <v>0.03622</v>
      </c>
      <c r="W134" s="56" t="n">
        <v>0.03622</v>
      </c>
      <c r="X134" s="56" t="n">
        <v>0.03882</v>
      </c>
      <c r="Y134" s="56" t="n">
        <v>0.04031</v>
      </c>
      <c r="Z134" s="56" t="n">
        <v>0.03622</v>
      </c>
      <c r="AA134" s="56" t="n">
        <v>0.04282</v>
      </c>
      <c r="AB134" s="56" t="n">
        <v>0.03622</v>
      </c>
      <c r="AC134" s="56" t="n">
        <v>0.03622</v>
      </c>
      <c r="AD134" s="56" t="n">
        <v>0.03622</v>
      </c>
      <c r="AE134" s="56" t="n">
        <v>0.0392</v>
      </c>
      <c r="AF134" s="56" t="n">
        <v>0.0256</v>
      </c>
      <c r="AG134" s="56" t="n">
        <v>0.02818</v>
      </c>
      <c r="AH134" s="56" t="n">
        <v>0.02507</v>
      </c>
      <c r="AI134" s="56" t="n">
        <v>0.03374</v>
      </c>
      <c r="AJ134" s="57"/>
      <c r="AK134" s="55"/>
    </row>
    <row r="135" customFormat="false" ht="14.25" hidden="false" customHeight="false" outlineLevel="0" collapsed="false">
      <c r="A135" s="55"/>
      <c r="B135" s="59" t="n">
        <v>125</v>
      </c>
      <c r="C135" s="60" t="n">
        <v>0.03627</v>
      </c>
      <c r="D135" s="60" t="n">
        <v>0.03627</v>
      </c>
      <c r="E135" s="60" t="n">
        <v>0.03627</v>
      </c>
      <c r="F135" s="60" t="n">
        <v>0.03616</v>
      </c>
      <c r="G135" s="60" t="n">
        <v>0.03976</v>
      </c>
      <c r="H135" s="60" t="n">
        <v>0.03627</v>
      </c>
      <c r="I135" s="60" t="n">
        <v>0.03816</v>
      </c>
      <c r="J135" s="60" t="n">
        <v>0.03625</v>
      </c>
      <c r="K135" s="60" t="n">
        <v>0.03627</v>
      </c>
      <c r="L135" s="60" t="n">
        <v>0.03627</v>
      </c>
      <c r="M135" s="60" t="n">
        <v>0.03627</v>
      </c>
      <c r="N135" s="60" t="n">
        <v>0.03627</v>
      </c>
      <c r="O135" s="60" t="n">
        <v>0.03627</v>
      </c>
      <c r="P135" s="60" t="n">
        <v>0.04138</v>
      </c>
      <c r="Q135" s="60" t="n">
        <v>0.03627</v>
      </c>
      <c r="R135" s="60" t="n">
        <v>0.03627</v>
      </c>
      <c r="S135" s="60" t="n">
        <v>0.03627</v>
      </c>
      <c r="T135" s="60" t="n">
        <v>0.03627</v>
      </c>
      <c r="U135" s="60" t="n">
        <v>0.03627</v>
      </c>
      <c r="V135" s="60" t="n">
        <v>0.03627</v>
      </c>
      <c r="W135" s="60" t="n">
        <v>0.03627</v>
      </c>
      <c r="X135" s="60" t="n">
        <v>0.03885</v>
      </c>
      <c r="Y135" s="60" t="n">
        <v>0.04033</v>
      </c>
      <c r="Z135" s="60" t="n">
        <v>0.03627</v>
      </c>
      <c r="AA135" s="60" t="n">
        <v>0.04281</v>
      </c>
      <c r="AB135" s="60" t="n">
        <v>0.03627</v>
      </c>
      <c r="AC135" s="60" t="n">
        <v>0.03627</v>
      </c>
      <c r="AD135" s="60" t="n">
        <v>0.03627</v>
      </c>
      <c r="AE135" s="60" t="n">
        <v>0.03922</v>
      </c>
      <c r="AF135" s="60" t="n">
        <v>0.02565</v>
      </c>
      <c r="AG135" s="60" t="n">
        <v>0.02829</v>
      </c>
      <c r="AH135" s="60" t="n">
        <v>0.02512</v>
      </c>
      <c r="AI135" s="60" t="n">
        <v>0.0338</v>
      </c>
      <c r="AJ135" s="57"/>
      <c r="AK135" s="55"/>
    </row>
    <row r="136" customFormat="false" ht="14.25" hidden="false" customHeight="false" outlineLevel="0" collapsed="false">
      <c r="A136" s="55"/>
      <c r="B136" s="55" t="n">
        <v>126</v>
      </c>
      <c r="C136" s="56" t="n">
        <v>0.03631</v>
      </c>
      <c r="D136" s="56" t="n">
        <v>0.03631</v>
      </c>
      <c r="E136" s="56" t="n">
        <v>0.03631</v>
      </c>
      <c r="F136" s="56" t="n">
        <v>0.03621</v>
      </c>
      <c r="G136" s="56" t="n">
        <v>0.03977</v>
      </c>
      <c r="H136" s="56" t="n">
        <v>0.03631</v>
      </c>
      <c r="I136" s="56" t="n">
        <v>0.03819</v>
      </c>
      <c r="J136" s="56" t="n">
        <v>0.03629</v>
      </c>
      <c r="K136" s="56" t="n">
        <v>0.03631</v>
      </c>
      <c r="L136" s="56" t="n">
        <v>0.03631</v>
      </c>
      <c r="M136" s="56" t="n">
        <v>0.03631</v>
      </c>
      <c r="N136" s="56" t="n">
        <v>0.03631</v>
      </c>
      <c r="O136" s="56" t="n">
        <v>0.03631</v>
      </c>
      <c r="P136" s="56" t="n">
        <v>0.04138</v>
      </c>
      <c r="Q136" s="56" t="n">
        <v>0.03631</v>
      </c>
      <c r="R136" s="56" t="n">
        <v>0.03631</v>
      </c>
      <c r="S136" s="56" t="n">
        <v>0.03631</v>
      </c>
      <c r="T136" s="56" t="n">
        <v>0.03631</v>
      </c>
      <c r="U136" s="56" t="n">
        <v>0.03631</v>
      </c>
      <c r="V136" s="56" t="n">
        <v>0.03631</v>
      </c>
      <c r="W136" s="56" t="n">
        <v>0.03631</v>
      </c>
      <c r="X136" s="56" t="n">
        <v>0.03887</v>
      </c>
      <c r="Y136" s="56" t="n">
        <v>0.04034</v>
      </c>
      <c r="Z136" s="56" t="n">
        <v>0.03631</v>
      </c>
      <c r="AA136" s="56" t="n">
        <v>0.04281</v>
      </c>
      <c r="AB136" s="56" t="n">
        <v>0.03631</v>
      </c>
      <c r="AC136" s="56" t="n">
        <v>0.03631</v>
      </c>
      <c r="AD136" s="56" t="n">
        <v>0.03631</v>
      </c>
      <c r="AE136" s="56" t="n">
        <v>0.03925</v>
      </c>
      <c r="AF136" s="56" t="n">
        <v>0.0257</v>
      </c>
      <c r="AG136" s="56" t="n">
        <v>0.0284</v>
      </c>
      <c r="AH136" s="56" t="n">
        <v>0.02518</v>
      </c>
      <c r="AI136" s="56" t="n">
        <v>0.03387</v>
      </c>
      <c r="AJ136" s="57"/>
      <c r="AK136" s="55"/>
    </row>
    <row r="137" customFormat="false" ht="14.25" hidden="false" customHeight="false" outlineLevel="0" collapsed="false">
      <c r="A137" s="55"/>
      <c r="B137" s="55" t="n">
        <v>127</v>
      </c>
      <c r="C137" s="56" t="n">
        <v>0.03636</v>
      </c>
      <c r="D137" s="56" t="n">
        <v>0.03636</v>
      </c>
      <c r="E137" s="56" t="n">
        <v>0.03636</v>
      </c>
      <c r="F137" s="56" t="n">
        <v>0.03626</v>
      </c>
      <c r="G137" s="56" t="n">
        <v>0.03979</v>
      </c>
      <c r="H137" s="56" t="n">
        <v>0.03636</v>
      </c>
      <c r="I137" s="56" t="n">
        <v>0.03822</v>
      </c>
      <c r="J137" s="56" t="n">
        <v>0.03634</v>
      </c>
      <c r="K137" s="56" t="n">
        <v>0.03636</v>
      </c>
      <c r="L137" s="56" t="n">
        <v>0.03636</v>
      </c>
      <c r="M137" s="56" t="n">
        <v>0.03636</v>
      </c>
      <c r="N137" s="56" t="n">
        <v>0.03636</v>
      </c>
      <c r="O137" s="56" t="n">
        <v>0.03636</v>
      </c>
      <c r="P137" s="56" t="n">
        <v>0.04139</v>
      </c>
      <c r="Q137" s="56" t="n">
        <v>0.03636</v>
      </c>
      <c r="R137" s="56" t="n">
        <v>0.03636</v>
      </c>
      <c r="S137" s="56" t="n">
        <v>0.03636</v>
      </c>
      <c r="T137" s="56" t="n">
        <v>0.03636</v>
      </c>
      <c r="U137" s="56" t="n">
        <v>0.03636</v>
      </c>
      <c r="V137" s="56" t="n">
        <v>0.03636</v>
      </c>
      <c r="W137" s="56" t="n">
        <v>0.03636</v>
      </c>
      <c r="X137" s="56" t="n">
        <v>0.0389</v>
      </c>
      <c r="Y137" s="56" t="n">
        <v>0.04035</v>
      </c>
      <c r="Z137" s="56" t="n">
        <v>0.03636</v>
      </c>
      <c r="AA137" s="56" t="n">
        <v>0.0428</v>
      </c>
      <c r="AB137" s="56" t="n">
        <v>0.03636</v>
      </c>
      <c r="AC137" s="56" t="n">
        <v>0.03636</v>
      </c>
      <c r="AD137" s="56" t="n">
        <v>0.03636</v>
      </c>
      <c r="AE137" s="56" t="n">
        <v>0.03927</v>
      </c>
      <c r="AF137" s="56" t="n">
        <v>0.02575</v>
      </c>
      <c r="AG137" s="56" t="n">
        <v>0.0285</v>
      </c>
      <c r="AH137" s="56" t="n">
        <v>0.02523</v>
      </c>
      <c r="AI137" s="56" t="n">
        <v>0.03393</v>
      </c>
      <c r="AJ137" s="57"/>
      <c r="AK137" s="55"/>
    </row>
    <row r="138" customFormat="false" ht="14.25" hidden="false" customHeight="false" outlineLevel="0" collapsed="false">
      <c r="A138" s="55"/>
      <c r="B138" s="55" t="n">
        <v>128</v>
      </c>
      <c r="C138" s="56" t="n">
        <v>0.0364</v>
      </c>
      <c r="D138" s="56" t="n">
        <v>0.0364</v>
      </c>
      <c r="E138" s="56" t="n">
        <v>0.0364</v>
      </c>
      <c r="F138" s="56" t="n">
        <v>0.0363</v>
      </c>
      <c r="G138" s="56" t="n">
        <v>0.03981</v>
      </c>
      <c r="H138" s="56" t="n">
        <v>0.0364</v>
      </c>
      <c r="I138" s="56" t="n">
        <v>0.03825</v>
      </c>
      <c r="J138" s="56" t="n">
        <v>0.03638</v>
      </c>
      <c r="K138" s="56" t="n">
        <v>0.0364</v>
      </c>
      <c r="L138" s="56" t="n">
        <v>0.0364</v>
      </c>
      <c r="M138" s="56" t="n">
        <v>0.0364</v>
      </c>
      <c r="N138" s="56" t="n">
        <v>0.0364</v>
      </c>
      <c r="O138" s="56" t="n">
        <v>0.0364</v>
      </c>
      <c r="P138" s="56" t="n">
        <v>0.04139</v>
      </c>
      <c r="Q138" s="56" t="n">
        <v>0.0364</v>
      </c>
      <c r="R138" s="56" t="n">
        <v>0.0364</v>
      </c>
      <c r="S138" s="56" t="n">
        <v>0.0364</v>
      </c>
      <c r="T138" s="56" t="n">
        <v>0.0364</v>
      </c>
      <c r="U138" s="56" t="n">
        <v>0.0364</v>
      </c>
      <c r="V138" s="56" t="n">
        <v>0.0364</v>
      </c>
      <c r="W138" s="56" t="n">
        <v>0.0364</v>
      </c>
      <c r="X138" s="56" t="n">
        <v>0.03892</v>
      </c>
      <c r="Y138" s="56" t="n">
        <v>0.04037</v>
      </c>
      <c r="Z138" s="56" t="n">
        <v>0.0364</v>
      </c>
      <c r="AA138" s="56" t="n">
        <v>0.0428</v>
      </c>
      <c r="AB138" s="56" t="n">
        <v>0.0364</v>
      </c>
      <c r="AC138" s="56" t="n">
        <v>0.0364</v>
      </c>
      <c r="AD138" s="56" t="n">
        <v>0.0364</v>
      </c>
      <c r="AE138" s="56" t="n">
        <v>0.03929</v>
      </c>
      <c r="AF138" s="56" t="n">
        <v>0.0258</v>
      </c>
      <c r="AG138" s="56" t="n">
        <v>0.02861</v>
      </c>
      <c r="AH138" s="56" t="n">
        <v>0.02528</v>
      </c>
      <c r="AI138" s="56" t="n">
        <v>0.034</v>
      </c>
      <c r="AJ138" s="57"/>
      <c r="AK138" s="55"/>
    </row>
    <row r="139" customFormat="false" ht="14.25" hidden="false" customHeight="false" outlineLevel="0" collapsed="false">
      <c r="A139" s="55"/>
      <c r="B139" s="55" t="n">
        <v>129</v>
      </c>
      <c r="C139" s="56" t="n">
        <v>0.03645</v>
      </c>
      <c r="D139" s="56" t="n">
        <v>0.03645</v>
      </c>
      <c r="E139" s="56" t="n">
        <v>0.03645</v>
      </c>
      <c r="F139" s="56" t="n">
        <v>0.03635</v>
      </c>
      <c r="G139" s="56" t="n">
        <v>0.03982</v>
      </c>
      <c r="H139" s="56" t="n">
        <v>0.03645</v>
      </c>
      <c r="I139" s="56" t="n">
        <v>0.03828</v>
      </c>
      <c r="J139" s="56" t="n">
        <v>0.03643</v>
      </c>
      <c r="K139" s="56" t="n">
        <v>0.03645</v>
      </c>
      <c r="L139" s="56" t="n">
        <v>0.03645</v>
      </c>
      <c r="M139" s="56" t="n">
        <v>0.03645</v>
      </c>
      <c r="N139" s="56" t="n">
        <v>0.03645</v>
      </c>
      <c r="O139" s="56" t="n">
        <v>0.03645</v>
      </c>
      <c r="P139" s="56" t="n">
        <v>0.0414</v>
      </c>
      <c r="Q139" s="56" t="n">
        <v>0.03645</v>
      </c>
      <c r="R139" s="56" t="n">
        <v>0.03645</v>
      </c>
      <c r="S139" s="56" t="n">
        <v>0.03645</v>
      </c>
      <c r="T139" s="56" t="n">
        <v>0.03645</v>
      </c>
      <c r="U139" s="56" t="n">
        <v>0.03645</v>
      </c>
      <c r="V139" s="56" t="n">
        <v>0.03645</v>
      </c>
      <c r="W139" s="56" t="n">
        <v>0.03645</v>
      </c>
      <c r="X139" s="56" t="n">
        <v>0.03895</v>
      </c>
      <c r="Y139" s="56" t="n">
        <v>0.04038</v>
      </c>
      <c r="Z139" s="56" t="n">
        <v>0.03645</v>
      </c>
      <c r="AA139" s="56" t="n">
        <v>0.04279</v>
      </c>
      <c r="AB139" s="56" t="n">
        <v>0.03645</v>
      </c>
      <c r="AC139" s="56" t="n">
        <v>0.03645</v>
      </c>
      <c r="AD139" s="56" t="n">
        <v>0.03645</v>
      </c>
      <c r="AE139" s="56" t="n">
        <v>0.03931</v>
      </c>
      <c r="AF139" s="56" t="n">
        <v>0.02584</v>
      </c>
      <c r="AG139" s="56" t="n">
        <v>0.02871</v>
      </c>
      <c r="AH139" s="56" t="n">
        <v>0.02533</v>
      </c>
      <c r="AI139" s="56" t="n">
        <v>0.03406</v>
      </c>
      <c r="AJ139" s="57"/>
      <c r="AK139" s="55"/>
    </row>
    <row r="140" customFormat="false" ht="14.25" hidden="false" customHeight="false" outlineLevel="0" collapsed="false">
      <c r="A140" s="55"/>
      <c r="B140" s="59" t="n">
        <v>130</v>
      </c>
      <c r="C140" s="60" t="n">
        <v>0.03649</v>
      </c>
      <c r="D140" s="60" t="n">
        <v>0.03649</v>
      </c>
      <c r="E140" s="60" t="n">
        <v>0.03649</v>
      </c>
      <c r="F140" s="60" t="n">
        <v>0.03639</v>
      </c>
      <c r="G140" s="60" t="n">
        <v>0.03984</v>
      </c>
      <c r="H140" s="60" t="n">
        <v>0.03649</v>
      </c>
      <c r="I140" s="60" t="n">
        <v>0.03831</v>
      </c>
      <c r="J140" s="60" t="n">
        <v>0.03647</v>
      </c>
      <c r="K140" s="60" t="n">
        <v>0.03649</v>
      </c>
      <c r="L140" s="60" t="n">
        <v>0.03649</v>
      </c>
      <c r="M140" s="60" t="n">
        <v>0.03649</v>
      </c>
      <c r="N140" s="60" t="n">
        <v>0.03649</v>
      </c>
      <c r="O140" s="60" t="n">
        <v>0.03649</v>
      </c>
      <c r="P140" s="60" t="n">
        <v>0.0414</v>
      </c>
      <c r="Q140" s="60" t="n">
        <v>0.03649</v>
      </c>
      <c r="R140" s="60" t="n">
        <v>0.03649</v>
      </c>
      <c r="S140" s="60" t="n">
        <v>0.03649</v>
      </c>
      <c r="T140" s="60" t="n">
        <v>0.03649</v>
      </c>
      <c r="U140" s="60" t="n">
        <v>0.03649</v>
      </c>
      <c r="V140" s="60" t="n">
        <v>0.03649</v>
      </c>
      <c r="W140" s="60" t="n">
        <v>0.03649</v>
      </c>
      <c r="X140" s="60" t="n">
        <v>0.03897</v>
      </c>
      <c r="Y140" s="60" t="n">
        <v>0.04039</v>
      </c>
      <c r="Z140" s="60" t="n">
        <v>0.03649</v>
      </c>
      <c r="AA140" s="60" t="n">
        <v>0.04278</v>
      </c>
      <c r="AB140" s="60" t="n">
        <v>0.03649</v>
      </c>
      <c r="AC140" s="60" t="n">
        <v>0.03649</v>
      </c>
      <c r="AD140" s="60" t="n">
        <v>0.03649</v>
      </c>
      <c r="AE140" s="60" t="n">
        <v>0.03933</v>
      </c>
      <c r="AF140" s="60" t="n">
        <v>0.02589</v>
      </c>
      <c r="AG140" s="60" t="n">
        <v>0.02881</v>
      </c>
      <c r="AH140" s="60" t="n">
        <v>0.02539</v>
      </c>
      <c r="AI140" s="60" t="n">
        <v>0.03412</v>
      </c>
      <c r="AJ140" s="57"/>
      <c r="AK140" s="55"/>
    </row>
    <row r="141" customFormat="false" ht="14.25" hidden="false" customHeight="false" outlineLevel="0" collapsed="false">
      <c r="A141" s="55"/>
      <c r="B141" s="55" t="n">
        <v>131</v>
      </c>
      <c r="C141" s="56" t="n">
        <v>0.03653</v>
      </c>
      <c r="D141" s="56" t="n">
        <v>0.03653</v>
      </c>
      <c r="E141" s="56" t="n">
        <v>0.03653</v>
      </c>
      <c r="F141" s="56" t="n">
        <v>0.03643</v>
      </c>
      <c r="G141" s="56" t="n">
        <v>0.03986</v>
      </c>
      <c r="H141" s="56" t="n">
        <v>0.03653</v>
      </c>
      <c r="I141" s="56" t="n">
        <v>0.03834</v>
      </c>
      <c r="J141" s="56" t="n">
        <v>0.03651</v>
      </c>
      <c r="K141" s="56" t="n">
        <v>0.03653</v>
      </c>
      <c r="L141" s="56" t="n">
        <v>0.03653</v>
      </c>
      <c r="M141" s="56" t="n">
        <v>0.03653</v>
      </c>
      <c r="N141" s="56" t="n">
        <v>0.03653</v>
      </c>
      <c r="O141" s="56" t="n">
        <v>0.03653</v>
      </c>
      <c r="P141" s="56" t="n">
        <v>0.04141</v>
      </c>
      <c r="Q141" s="56" t="n">
        <v>0.03653</v>
      </c>
      <c r="R141" s="56" t="n">
        <v>0.03653</v>
      </c>
      <c r="S141" s="56" t="n">
        <v>0.03653</v>
      </c>
      <c r="T141" s="56" t="n">
        <v>0.03653</v>
      </c>
      <c r="U141" s="56" t="n">
        <v>0.03653</v>
      </c>
      <c r="V141" s="56" t="n">
        <v>0.03653</v>
      </c>
      <c r="W141" s="56" t="n">
        <v>0.03653</v>
      </c>
      <c r="X141" s="56" t="n">
        <v>0.03899</v>
      </c>
      <c r="Y141" s="56" t="n">
        <v>0.0404</v>
      </c>
      <c r="Z141" s="56" t="n">
        <v>0.03653</v>
      </c>
      <c r="AA141" s="56" t="n">
        <v>0.04278</v>
      </c>
      <c r="AB141" s="56" t="n">
        <v>0.03653</v>
      </c>
      <c r="AC141" s="56" t="n">
        <v>0.03653</v>
      </c>
      <c r="AD141" s="56" t="n">
        <v>0.03653</v>
      </c>
      <c r="AE141" s="56" t="n">
        <v>0.03935</v>
      </c>
      <c r="AF141" s="56" t="n">
        <v>0.02594</v>
      </c>
      <c r="AG141" s="56" t="n">
        <v>0.02891</v>
      </c>
      <c r="AH141" s="56" t="n">
        <v>0.02544</v>
      </c>
      <c r="AI141" s="56" t="n">
        <v>0.03418</v>
      </c>
      <c r="AJ141" s="57"/>
      <c r="AK141" s="55"/>
    </row>
    <row r="142" customFormat="false" ht="14.25" hidden="false" customHeight="false" outlineLevel="0" collapsed="false">
      <c r="A142" s="55"/>
      <c r="B142" s="55" t="n">
        <v>132</v>
      </c>
      <c r="C142" s="56" t="n">
        <v>0.03657</v>
      </c>
      <c r="D142" s="56" t="n">
        <v>0.03657</v>
      </c>
      <c r="E142" s="56" t="n">
        <v>0.03657</v>
      </c>
      <c r="F142" s="56" t="n">
        <v>0.03647</v>
      </c>
      <c r="G142" s="56" t="n">
        <v>0.03987</v>
      </c>
      <c r="H142" s="56" t="n">
        <v>0.03657</v>
      </c>
      <c r="I142" s="56" t="n">
        <v>0.03836</v>
      </c>
      <c r="J142" s="56" t="n">
        <v>0.03655</v>
      </c>
      <c r="K142" s="56" t="n">
        <v>0.03657</v>
      </c>
      <c r="L142" s="56" t="n">
        <v>0.03657</v>
      </c>
      <c r="M142" s="56" t="n">
        <v>0.03657</v>
      </c>
      <c r="N142" s="56" t="n">
        <v>0.03657</v>
      </c>
      <c r="O142" s="56" t="n">
        <v>0.03657</v>
      </c>
      <c r="P142" s="56" t="n">
        <v>0.04141</v>
      </c>
      <c r="Q142" s="56" t="n">
        <v>0.03657</v>
      </c>
      <c r="R142" s="56" t="n">
        <v>0.03657</v>
      </c>
      <c r="S142" s="56" t="n">
        <v>0.03657</v>
      </c>
      <c r="T142" s="56" t="n">
        <v>0.03657</v>
      </c>
      <c r="U142" s="56" t="n">
        <v>0.03657</v>
      </c>
      <c r="V142" s="56" t="n">
        <v>0.03657</v>
      </c>
      <c r="W142" s="56" t="n">
        <v>0.03657</v>
      </c>
      <c r="X142" s="56" t="n">
        <v>0.03902</v>
      </c>
      <c r="Y142" s="56" t="n">
        <v>0.04042</v>
      </c>
      <c r="Z142" s="56" t="n">
        <v>0.03657</v>
      </c>
      <c r="AA142" s="56" t="n">
        <v>0.04277</v>
      </c>
      <c r="AB142" s="56" t="n">
        <v>0.03657</v>
      </c>
      <c r="AC142" s="56" t="n">
        <v>0.03657</v>
      </c>
      <c r="AD142" s="56" t="n">
        <v>0.03657</v>
      </c>
      <c r="AE142" s="56" t="n">
        <v>0.03937</v>
      </c>
      <c r="AF142" s="56" t="n">
        <v>0.02598</v>
      </c>
      <c r="AG142" s="56" t="n">
        <v>0.02901</v>
      </c>
      <c r="AH142" s="56" t="n">
        <v>0.02549</v>
      </c>
      <c r="AI142" s="56" t="n">
        <v>0.03424</v>
      </c>
      <c r="AJ142" s="57"/>
      <c r="AK142" s="55"/>
    </row>
    <row r="143" customFormat="false" ht="14.25" hidden="false" customHeight="false" outlineLevel="0" collapsed="false">
      <c r="A143" s="55"/>
      <c r="B143" s="55" t="n">
        <v>133</v>
      </c>
      <c r="C143" s="56" t="n">
        <v>0.03661</v>
      </c>
      <c r="D143" s="56" t="n">
        <v>0.03661</v>
      </c>
      <c r="E143" s="56" t="n">
        <v>0.03661</v>
      </c>
      <c r="F143" s="56" t="n">
        <v>0.03651</v>
      </c>
      <c r="G143" s="56" t="n">
        <v>0.03989</v>
      </c>
      <c r="H143" s="56" t="n">
        <v>0.03661</v>
      </c>
      <c r="I143" s="56" t="n">
        <v>0.03839</v>
      </c>
      <c r="J143" s="56" t="n">
        <v>0.03659</v>
      </c>
      <c r="K143" s="56" t="n">
        <v>0.03661</v>
      </c>
      <c r="L143" s="56" t="n">
        <v>0.03661</v>
      </c>
      <c r="M143" s="56" t="n">
        <v>0.03661</v>
      </c>
      <c r="N143" s="56" t="n">
        <v>0.03661</v>
      </c>
      <c r="O143" s="56" t="n">
        <v>0.03661</v>
      </c>
      <c r="P143" s="56" t="n">
        <v>0.04142</v>
      </c>
      <c r="Q143" s="56" t="n">
        <v>0.03661</v>
      </c>
      <c r="R143" s="56" t="n">
        <v>0.03661</v>
      </c>
      <c r="S143" s="56" t="n">
        <v>0.03661</v>
      </c>
      <c r="T143" s="56" t="n">
        <v>0.03661</v>
      </c>
      <c r="U143" s="56" t="n">
        <v>0.03661</v>
      </c>
      <c r="V143" s="56" t="n">
        <v>0.03661</v>
      </c>
      <c r="W143" s="56" t="n">
        <v>0.03661</v>
      </c>
      <c r="X143" s="56" t="n">
        <v>0.03904</v>
      </c>
      <c r="Y143" s="56" t="n">
        <v>0.04043</v>
      </c>
      <c r="Z143" s="56" t="n">
        <v>0.03661</v>
      </c>
      <c r="AA143" s="56" t="n">
        <v>0.04277</v>
      </c>
      <c r="AB143" s="56" t="n">
        <v>0.03661</v>
      </c>
      <c r="AC143" s="56" t="n">
        <v>0.03661</v>
      </c>
      <c r="AD143" s="56" t="n">
        <v>0.03661</v>
      </c>
      <c r="AE143" s="56" t="n">
        <v>0.03939</v>
      </c>
      <c r="AF143" s="56" t="n">
        <v>0.02603</v>
      </c>
      <c r="AG143" s="56" t="n">
        <v>0.02911</v>
      </c>
      <c r="AH143" s="56" t="n">
        <v>0.02553</v>
      </c>
      <c r="AI143" s="56" t="n">
        <v>0.0343</v>
      </c>
      <c r="AJ143" s="57"/>
      <c r="AK143" s="55"/>
    </row>
    <row r="144" customFormat="false" ht="14.25" hidden="false" customHeight="false" outlineLevel="0" collapsed="false">
      <c r="A144" s="55"/>
      <c r="B144" s="55" t="n">
        <v>134</v>
      </c>
      <c r="C144" s="56" t="n">
        <v>0.03665</v>
      </c>
      <c r="D144" s="56" t="n">
        <v>0.03665</v>
      </c>
      <c r="E144" s="56" t="n">
        <v>0.03665</v>
      </c>
      <c r="F144" s="56" t="n">
        <v>0.03656</v>
      </c>
      <c r="G144" s="56" t="n">
        <v>0.03991</v>
      </c>
      <c r="H144" s="56" t="n">
        <v>0.03665</v>
      </c>
      <c r="I144" s="56" t="n">
        <v>0.03842</v>
      </c>
      <c r="J144" s="56" t="n">
        <v>0.03663</v>
      </c>
      <c r="K144" s="56" t="n">
        <v>0.03665</v>
      </c>
      <c r="L144" s="56" t="n">
        <v>0.03665</v>
      </c>
      <c r="M144" s="56" t="n">
        <v>0.03665</v>
      </c>
      <c r="N144" s="56" t="n">
        <v>0.03665</v>
      </c>
      <c r="O144" s="56" t="n">
        <v>0.03665</v>
      </c>
      <c r="P144" s="56" t="n">
        <v>0.04142</v>
      </c>
      <c r="Q144" s="56" t="n">
        <v>0.03665</v>
      </c>
      <c r="R144" s="56" t="n">
        <v>0.03665</v>
      </c>
      <c r="S144" s="56" t="n">
        <v>0.03665</v>
      </c>
      <c r="T144" s="56" t="n">
        <v>0.03665</v>
      </c>
      <c r="U144" s="56" t="n">
        <v>0.03665</v>
      </c>
      <c r="V144" s="56" t="n">
        <v>0.03665</v>
      </c>
      <c r="W144" s="56" t="n">
        <v>0.03665</v>
      </c>
      <c r="X144" s="56" t="n">
        <v>0.03906</v>
      </c>
      <c r="Y144" s="56" t="n">
        <v>0.04044</v>
      </c>
      <c r="Z144" s="56" t="n">
        <v>0.03665</v>
      </c>
      <c r="AA144" s="56" t="n">
        <v>0.04276</v>
      </c>
      <c r="AB144" s="56" t="n">
        <v>0.03665</v>
      </c>
      <c r="AC144" s="56" t="n">
        <v>0.03665</v>
      </c>
      <c r="AD144" s="56" t="n">
        <v>0.03665</v>
      </c>
      <c r="AE144" s="56" t="n">
        <v>0.03941</v>
      </c>
      <c r="AF144" s="56" t="n">
        <v>0.02607</v>
      </c>
      <c r="AG144" s="56" t="n">
        <v>0.0292</v>
      </c>
      <c r="AH144" s="56" t="n">
        <v>0.02558</v>
      </c>
      <c r="AI144" s="56" t="n">
        <v>0.03435</v>
      </c>
      <c r="AJ144" s="57"/>
      <c r="AK144" s="55"/>
    </row>
    <row r="145" customFormat="false" ht="14.25" hidden="false" customHeight="false" outlineLevel="0" collapsed="false">
      <c r="A145" s="55"/>
      <c r="B145" s="59" t="n">
        <v>135</v>
      </c>
      <c r="C145" s="60" t="n">
        <v>0.03669</v>
      </c>
      <c r="D145" s="60" t="n">
        <v>0.03669</v>
      </c>
      <c r="E145" s="60" t="n">
        <v>0.03669</v>
      </c>
      <c r="F145" s="60" t="n">
        <v>0.0366</v>
      </c>
      <c r="G145" s="60" t="n">
        <v>0.03992</v>
      </c>
      <c r="H145" s="60" t="n">
        <v>0.03669</v>
      </c>
      <c r="I145" s="60" t="n">
        <v>0.03844</v>
      </c>
      <c r="J145" s="60" t="n">
        <v>0.03667</v>
      </c>
      <c r="K145" s="60" t="n">
        <v>0.03669</v>
      </c>
      <c r="L145" s="60" t="n">
        <v>0.03669</v>
      </c>
      <c r="M145" s="60" t="n">
        <v>0.03669</v>
      </c>
      <c r="N145" s="60" t="n">
        <v>0.03669</v>
      </c>
      <c r="O145" s="60" t="n">
        <v>0.03669</v>
      </c>
      <c r="P145" s="60" t="n">
        <v>0.04143</v>
      </c>
      <c r="Q145" s="60" t="n">
        <v>0.03669</v>
      </c>
      <c r="R145" s="60" t="n">
        <v>0.03669</v>
      </c>
      <c r="S145" s="60" t="n">
        <v>0.03669</v>
      </c>
      <c r="T145" s="60" t="n">
        <v>0.03669</v>
      </c>
      <c r="U145" s="60" t="n">
        <v>0.03669</v>
      </c>
      <c r="V145" s="60" t="n">
        <v>0.03669</v>
      </c>
      <c r="W145" s="60" t="n">
        <v>0.03669</v>
      </c>
      <c r="X145" s="60" t="n">
        <v>0.03908</v>
      </c>
      <c r="Y145" s="60" t="n">
        <v>0.04045</v>
      </c>
      <c r="Z145" s="60" t="n">
        <v>0.03669</v>
      </c>
      <c r="AA145" s="60" t="n">
        <v>0.04275</v>
      </c>
      <c r="AB145" s="60" t="n">
        <v>0.03669</v>
      </c>
      <c r="AC145" s="60" t="n">
        <v>0.03669</v>
      </c>
      <c r="AD145" s="60" t="n">
        <v>0.03669</v>
      </c>
      <c r="AE145" s="60" t="n">
        <v>0.03943</v>
      </c>
      <c r="AF145" s="60" t="n">
        <v>0.02612</v>
      </c>
      <c r="AG145" s="60" t="n">
        <v>0.0293</v>
      </c>
      <c r="AH145" s="60" t="n">
        <v>0.02563</v>
      </c>
      <c r="AI145" s="60" t="n">
        <v>0.03441</v>
      </c>
      <c r="AJ145" s="57"/>
      <c r="AK145" s="55"/>
    </row>
    <row r="146" customFormat="false" ht="14.25" hidden="false" customHeight="false" outlineLevel="0" collapsed="false">
      <c r="A146" s="55"/>
      <c r="B146" s="55" t="n">
        <v>136</v>
      </c>
      <c r="C146" s="56" t="n">
        <v>0.03673</v>
      </c>
      <c r="D146" s="56" t="n">
        <v>0.03673</v>
      </c>
      <c r="E146" s="56" t="n">
        <v>0.03673</v>
      </c>
      <c r="F146" s="56" t="n">
        <v>0.03664</v>
      </c>
      <c r="G146" s="56" t="n">
        <v>0.03994</v>
      </c>
      <c r="H146" s="56" t="n">
        <v>0.03673</v>
      </c>
      <c r="I146" s="56" t="n">
        <v>0.03847</v>
      </c>
      <c r="J146" s="56" t="n">
        <v>0.03671</v>
      </c>
      <c r="K146" s="56" t="n">
        <v>0.03673</v>
      </c>
      <c r="L146" s="56" t="n">
        <v>0.03673</v>
      </c>
      <c r="M146" s="56" t="n">
        <v>0.03673</v>
      </c>
      <c r="N146" s="56" t="n">
        <v>0.03673</v>
      </c>
      <c r="O146" s="56" t="n">
        <v>0.03673</v>
      </c>
      <c r="P146" s="56" t="n">
        <v>0.04143</v>
      </c>
      <c r="Q146" s="56" t="n">
        <v>0.03673</v>
      </c>
      <c r="R146" s="56" t="n">
        <v>0.03673</v>
      </c>
      <c r="S146" s="56" t="n">
        <v>0.03673</v>
      </c>
      <c r="T146" s="56" t="n">
        <v>0.03673</v>
      </c>
      <c r="U146" s="56" t="n">
        <v>0.03673</v>
      </c>
      <c r="V146" s="56" t="n">
        <v>0.03673</v>
      </c>
      <c r="W146" s="56" t="n">
        <v>0.03673</v>
      </c>
      <c r="X146" s="56" t="n">
        <v>0.0391</v>
      </c>
      <c r="Y146" s="56" t="n">
        <v>0.04046</v>
      </c>
      <c r="Z146" s="56" t="n">
        <v>0.03673</v>
      </c>
      <c r="AA146" s="56" t="n">
        <v>0.04275</v>
      </c>
      <c r="AB146" s="56" t="n">
        <v>0.03673</v>
      </c>
      <c r="AC146" s="56" t="n">
        <v>0.03673</v>
      </c>
      <c r="AD146" s="56" t="n">
        <v>0.03673</v>
      </c>
      <c r="AE146" s="56" t="n">
        <v>0.03945</v>
      </c>
      <c r="AF146" s="56" t="n">
        <v>0.02616</v>
      </c>
      <c r="AG146" s="56" t="n">
        <v>0.02939</v>
      </c>
      <c r="AH146" s="56" t="n">
        <v>0.02568</v>
      </c>
      <c r="AI146" s="56" t="n">
        <v>0.03447</v>
      </c>
      <c r="AJ146" s="57"/>
      <c r="AK146" s="55"/>
    </row>
    <row r="147" customFormat="false" ht="14.25" hidden="false" customHeight="false" outlineLevel="0" collapsed="false">
      <c r="A147" s="55"/>
      <c r="B147" s="55" t="n">
        <v>137</v>
      </c>
      <c r="C147" s="56" t="n">
        <v>0.03677</v>
      </c>
      <c r="D147" s="56" t="n">
        <v>0.03677</v>
      </c>
      <c r="E147" s="56" t="n">
        <v>0.03677</v>
      </c>
      <c r="F147" s="56" t="n">
        <v>0.03667</v>
      </c>
      <c r="G147" s="56" t="n">
        <v>0.03995</v>
      </c>
      <c r="H147" s="56" t="n">
        <v>0.03677</v>
      </c>
      <c r="I147" s="56" t="n">
        <v>0.0385</v>
      </c>
      <c r="J147" s="56" t="n">
        <v>0.03675</v>
      </c>
      <c r="K147" s="56" t="n">
        <v>0.03677</v>
      </c>
      <c r="L147" s="56" t="n">
        <v>0.03677</v>
      </c>
      <c r="M147" s="56" t="n">
        <v>0.03677</v>
      </c>
      <c r="N147" s="56" t="n">
        <v>0.03677</v>
      </c>
      <c r="O147" s="56" t="n">
        <v>0.03677</v>
      </c>
      <c r="P147" s="56" t="n">
        <v>0.04143</v>
      </c>
      <c r="Q147" s="56" t="n">
        <v>0.03677</v>
      </c>
      <c r="R147" s="56" t="n">
        <v>0.03677</v>
      </c>
      <c r="S147" s="56" t="n">
        <v>0.03677</v>
      </c>
      <c r="T147" s="56" t="n">
        <v>0.03677</v>
      </c>
      <c r="U147" s="56" t="n">
        <v>0.03677</v>
      </c>
      <c r="V147" s="56" t="n">
        <v>0.03677</v>
      </c>
      <c r="W147" s="56" t="n">
        <v>0.03677</v>
      </c>
      <c r="X147" s="56" t="n">
        <v>0.03912</v>
      </c>
      <c r="Y147" s="56" t="n">
        <v>0.04047</v>
      </c>
      <c r="Z147" s="56" t="n">
        <v>0.03677</v>
      </c>
      <c r="AA147" s="56" t="n">
        <v>0.04274</v>
      </c>
      <c r="AB147" s="56" t="n">
        <v>0.03677</v>
      </c>
      <c r="AC147" s="56" t="n">
        <v>0.03677</v>
      </c>
      <c r="AD147" s="56" t="n">
        <v>0.03677</v>
      </c>
      <c r="AE147" s="56" t="n">
        <v>0.03947</v>
      </c>
      <c r="AF147" s="56" t="n">
        <v>0.0262</v>
      </c>
      <c r="AG147" s="56" t="n">
        <v>0.02948</v>
      </c>
      <c r="AH147" s="56" t="n">
        <v>0.02572</v>
      </c>
      <c r="AI147" s="56" t="n">
        <v>0.03452</v>
      </c>
      <c r="AJ147" s="57"/>
      <c r="AK147" s="55"/>
    </row>
    <row r="148" customFormat="false" ht="14.25" hidden="false" customHeight="false" outlineLevel="0" collapsed="false">
      <c r="A148" s="55"/>
      <c r="B148" s="55" t="n">
        <v>138</v>
      </c>
      <c r="C148" s="56" t="n">
        <v>0.03681</v>
      </c>
      <c r="D148" s="56" t="n">
        <v>0.03681</v>
      </c>
      <c r="E148" s="56" t="n">
        <v>0.03681</v>
      </c>
      <c r="F148" s="56" t="n">
        <v>0.03671</v>
      </c>
      <c r="G148" s="56" t="n">
        <v>0.03997</v>
      </c>
      <c r="H148" s="56" t="n">
        <v>0.03681</v>
      </c>
      <c r="I148" s="56" t="n">
        <v>0.03852</v>
      </c>
      <c r="J148" s="56" t="n">
        <v>0.03679</v>
      </c>
      <c r="K148" s="56" t="n">
        <v>0.03681</v>
      </c>
      <c r="L148" s="56" t="n">
        <v>0.03681</v>
      </c>
      <c r="M148" s="56" t="n">
        <v>0.03681</v>
      </c>
      <c r="N148" s="56" t="n">
        <v>0.03681</v>
      </c>
      <c r="O148" s="56" t="n">
        <v>0.03681</v>
      </c>
      <c r="P148" s="56" t="n">
        <v>0.04144</v>
      </c>
      <c r="Q148" s="56" t="n">
        <v>0.03681</v>
      </c>
      <c r="R148" s="56" t="n">
        <v>0.03681</v>
      </c>
      <c r="S148" s="56" t="n">
        <v>0.03681</v>
      </c>
      <c r="T148" s="56" t="n">
        <v>0.03681</v>
      </c>
      <c r="U148" s="56" t="n">
        <v>0.03681</v>
      </c>
      <c r="V148" s="56" t="n">
        <v>0.03681</v>
      </c>
      <c r="W148" s="56" t="n">
        <v>0.03681</v>
      </c>
      <c r="X148" s="56" t="n">
        <v>0.03915</v>
      </c>
      <c r="Y148" s="56" t="n">
        <v>0.04048</v>
      </c>
      <c r="Z148" s="56" t="n">
        <v>0.03681</v>
      </c>
      <c r="AA148" s="56" t="n">
        <v>0.04274</v>
      </c>
      <c r="AB148" s="56" t="n">
        <v>0.03681</v>
      </c>
      <c r="AC148" s="56" t="n">
        <v>0.03681</v>
      </c>
      <c r="AD148" s="56" t="n">
        <v>0.03681</v>
      </c>
      <c r="AE148" s="56" t="n">
        <v>0.03948</v>
      </c>
      <c r="AF148" s="56" t="n">
        <v>0.02624</v>
      </c>
      <c r="AG148" s="56" t="n">
        <v>0.02957</v>
      </c>
      <c r="AH148" s="56" t="n">
        <v>0.02577</v>
      </c>
      <c r="AI148" s="56" t="n">
        <v>0.03457</v>
      </c>
      <c r="AJ148" s="57"/>
      <c r="AK148" s="55"/>
    </row>
    <row r="149" customFormat="false" ht="14.25" hidden="false" customHeight="false" outlineLevel="0" collapsed="false">
      <c r="A149" s="55"/>
      <c r="B149" s="55" t="n">
        <v>139</v>
      </c>
      <c r="C149" s="56" t="n">
        <v>0.03684</v>
      </c>
      <c r="D149" s="56" t="n">
        <v>0.03684</v>
      </c>
      <c r="E149" s="56" t="n">
        <v>0.03684</v>
      </c>
      <c r="F149" s="56" t="n">
        <v>0.03675</v>
      </c>
      <c r="G149" s="56" t="n">
        <v>0.03998</v>
      </c>
      <c r="H149" s="56" t="n">
        <v>0.03684</v>
      </c>
      <c r="I149" s="56" t="n">
        <v>0.03855</v>
      </c>
      <c r="J149" s="56" t="n">
        <v>0.03683</v>
      </c>
      <c r="K149" s="56" t="n">
        <v>0.03684</v>
      </c>
      <c r="L149" s="56" t="n">
        <v>0.03684</v>
      </c>
      <c r="M149" s="56" t="n">
        <v>0.03684</v>
      </c>
      <c r="N149" s="56" t="n">
        <v>0.03684</v>
      </c>
      <c r="O149" s="56" t="n">
        <v>0.03684</v>
      </c>
      <c r="P149" s="56" t="n">
        <v>0.04144</v>
      </c>
      <c r="Q149" s="56" t="n">
        <v>0.03684</v>
      </c>
      <c r="R149" s="56" t="n">
        <v>0.03684</v>
      </c>
      <c r="S149" s="56" t="n">
        <v>0.03684</v>
      </c>
      <c r="T149" s="56" t="n">
        <v>0.03684</v>
      </c>
      <c r="U149" s="56" t="n">
        <v>0.03684</v>
      </c>
      <c r="V149" s="56" t="n">
        <v>0.03684</v>
      </c>
      <c r="W149" s="56" t="n">
        <v>0.03684</v>
      </c>
      <c r="X149" s="56" t="n">
        <v>0.03917</v>
      </c>
      <c r="Y149" s="56" t="n">
        <v>0.04049</v>
      </c>
      <c r="Z149" s="56" t="n">
        <v>0.03684</v>
      </c>
      <c r="AA149" s="56" t="n">
        <v>0.04273</v>
      </c>
      <c r="AB149" s="56" t="n">
        <v>0.03684</v>
      </c>
      <c r="AC149" s="56" t="n">
        <v>0.03684</v>
      </c>
      <c r="AD149" s="56" t="n">
        <v>0.03684</v>
      </c>
      <c r="AE149" s="56" t="n">
        <v>0.0395</v>
      </c>
      <c r="AF149" s="56" t="n">
        <v>0.02629</v>
      </c>
      <c r="AG149" s="56" t="n">
        <v>0.02966</v>
      </c>
      <c r="AH149" s="56" t="n">
        <v>0.02581</v>
      </c>
      <c r="AI149" s="56" t="n">
        <v>0.03463</v>
      </c>
      <c r="AJ149" s="57"/>
      <c r="AK149" s="55"/>
    </row>
    <row r="150" customFormat="false" ht="14.25" hidden="false" customHeight="false" outlineLevel="0" collapsed="false">
      <c r="A150" s="55"/>
      <c r="B150" s="59" t="n">
        <v>140</v>
      </c>
      <c r="C150" s="60" t="n">
        <v>0.03688</v>
      </c>
      <c r="D150" s="60" t="n">
        <v>0.03688</v>
      </c>
      <c r="E150" s="60" t="n">
        <v>0.03688</v>
      </c>
      <c r="F150" s="60" t="n">
        <v>0.03679</v>
      </c>
      <c r="G150" s="60" t="n">
        <v>0.04</v>
      </c>
      <c r="H150" s="60" t="n">
        <v>0.03688</v>
      </c>
      <c r="I150" s="60" t="n">
        <v>0.03857</v>
      </c>
      <c r="J150" s="60" t="n">
        <v>0.03686</v>
      </c>
      <c r="K150" s="60" t="n">
        <v>0.03688</v>
      </c>
      <c r="L150" s="60" t="n">
        <v>0.03688</v>
      </c>
      <c r="M150" s="60" t="n">
        <v>0.03688</v>
      </c>
      <c r="N150" s="60" t="n">
        <v>0.03688</v>
      </c>
      <c r="O150" s="60" t="n">
        <v>0.03688</v>
      </c>
      <c r="P150" s="60" t="n">
        <v>0.04145</v>
      </c>
      <c r="Q150" s="60" t="n">
        <v>0.03688</v>
      </c>
      <c r="R150" s="60" t="n">
        <v>0.03688</v>
      </c>
      <c r="S150" s="60" t="n">
        <v>0.03688</v>
      </c>
      <c r="T150" s="60" t="n">
        <v>0.03688</v>
      </c>
      <c r="U150" s="60" t="n">
        <v>0.03688</v>
      </c>
      <c r="V150" s="60" t="n">
        <v>0.03688</v>
      </c>
      <c r="W150" s="60" t="n">
        <v>0.03688</v>
      </c>
      <c r="X150" s="60" t="n">
        <v>0.03919</v>
      </c>
      <c r="Y150" s="60" t="n">
        <v>0.04051</v>
      </c>
      <c r="Z150" s="60" t="n">
        <v>0.03688</v>
      </c>
      <c r="AA150" s="60" t="n">
        <v>0.04273</v>
      </c>
      <c r="AB150" s="60" t="n">
        <v>0.03688</v>
      </c>
      <c r="AC150" s="60" t="n">
        <v>0.03688</v>
      </c>
      <c r="AD150" s="60" t="n">
        <v>0.03688</v>
      </c>
      <c r="AE150" s="60" t="n">
        <v>0.03952</v>
      </c>
      <c r="AF150" s="60" t="n">
        <v>0.02633</v>
      </c>
      <c r="AG150" s="60" t="n">
        <v>0.02975</v>
      </c>
      <c r="AH150" s="60" t="n">
        <v>0.02586</v>
      </c>
      <c r="AI150" s="60" t="n">
        <v>0.03468</v>
      </c>
      <c r="AJ150" s="57"/>
      <c r="AK150" s="55"/>
    </row>
    <row r="151" customFormat="false" ht="14.25" hidden="false" customHeight="false" outlineLevel="0" collapsed="false">
      <c r="A151" s="55"/>
      <c r="B151" s="55" t="n">
        <v>141</v>
      </c>
      <c r="C151" s="56" t="n">
        <v>0.03692</v>
      </c>
      <c r="D151" s="56" t="n">
        <v>0.03692</v>
      </c>
      <c r="E151" s="56" t="n">
        <v>0.03692</v>
      </c>
      <c r="F151" s="56" t="n">
        <v>0.03683</v>
      </c>
      <c r="G151" s="56" t="n">
        <v>0.04001</v>
      </c>
      <c r="H151" s="56" t="n">
        <v>0.03692</v>
      </c>
      <c r="I151" s="56" t="n">
        <v>0.03859</v>
      </c>
      <c r="J151" s="56" t="n">
        <v>0.0369</v>
      </c>
      <c r="K151" s="56" t="n">
        <v>0.03692</v>
      </c>
      <c r="L151" s="56" t="n">
        <v>0.03692</v>
      </c>
      <c r="M151" s="56" t="n">
        <v>0.03692</v>
      </c>
      <c r="N151" s="56" t="n">
        <v>0.03692</v>
      </c>
      <c r="O151" s="56" t="n">
        <v>0.03692</v>
      </c>
      <c r="P151" s="56" t="n">
        <v>0.04145</v>
      </c>
      <c r="Q151" s="56" t="n">
        <v>0.03692</v>
      </c>
      <c r="R151" s="56" t="n">
        <v>0.03692</v>
      </c>
      <c r="S151" s="56" t="n">
        <v>0.03692</v>
      </c>
      <c r="T151" s="56" t="n">
        <v>0.03692</v>
      </c>
      <c r="U151" s="56" t="n">
        <v>0.03692</v>
      </c>
      <c r="V151" s="56" t="n">
        <v>0.03692</v>
      </c>
      <c r="W151" s="56" t="n">
        <v>0.03692</v>
      </c>
      <c r="X151" s="56" t="n">
        <v>0.03921</v>
      </c>
      <c r="Y151" s="56" t="n">
        <v>0.04052</v>
      </c>
      <c r="Z151" s="56" t="n">
        <v>0.03692</v>
      </c>
      <c r="AA151" s="56" t="n">
        <v>0.04272</v>
      </c>
      <c r="AB151" s="56" t="n">
        <v>0.03692</v>
      </c>
      <c r="AC151" s="56" t="n">
        <v>0.03692</v>
      </c>
      <c r="AD151" s="56" t="n">
        <v>0.03692</v>
      </c>
      <c r="AE151" s="56" t="n">
        <v>0.03954</v>
      </c>
      <c r="AF151" s="56" t="n">
        <v>0.02637</v>
      </c>
      <c r="AG151" s="56" t="n">
        <v>0.02984</v>
      </c>
      <c r="AH151" s="56" t="n">
        <v>0.0259</v>
      </c>
      <c r="AI151" s="56" t="n">
        <v>0.03473</v>
      </c>
      <c r="AJ151" s="57"/>
      <c r="AK151" s="55"/>
    </row>
    <row r="152" customFormat="false" ht="14.25" hidden="false" customHeight="false" outlineLevel="0" collapsed="false">
      <c r="A152" s="55"/>
      <c r="B152" s="55" t="n">
        <v>142</v>
      </c>
      <c r="C152" s="56" t="n">
        <v>0.03695</v>
      </c>
      <c r="D152" s="56" t="n">
        <v>0.03695</v>
      </c>
      <c r="E152" s="56" t="n">
        <v>0.03695</v>
      </c>
      <c r="F152" s="56" t="n">
        <v>0.03686</v>
      </c>
      <c r="G152" s="56" t="n">
        <v>0.04002</v>
      </c>
      <c r="H152" s="56" t="n">
        <v>0.03695</v>
      </c>
      <c r="I152" s="56" t="n">
        <v>0.03862</v>
      </c>
      <c r="J152" s="56" t="n">
        <v>0.03694</v>
      </c>
      <c r="K152" s="56" t="n">
        <v>0.03695</v>
      </c>
      <c r="L152" s="56" t="n">
        <v>0.03695</v>
      </c>
      <c r="M152" s="56" t="n">
        <v>0.03695</v>
      </c>
      <c r="N152" s="56" t="n">
        <v>0.03695</v>
      </c>
      <c r="O152" s="56" t="n">
        <v>0.03695</v>
      </c>
      <c r="P152" s="56" t="n">
        <v>0.04145</v>
      </c>
      <c r="Q152" s="56" t="n">
        <v>0.03695</v>
      </c>
      <c r="R152" s="56" t="n">
        <v>0.03695</v>
      </c>
      <c r="S152" s="56" t="n">
        <v>0.03695</v>
      </c>
      <c r="T152" s="56" t="n">
        <v>0.03695</v>
      </c>
      <c r="U152" s="56" t="n">
        <v>0.03695</v>
      </c>
      <c r="V152" s="56" t="n">
        <v>0.03695</v>
      </c>
      <c r="W152" s="56" t="n">
        <v>0.03695</v>
      </c>
      <c r="X152" s="56" t="n">
        <v>0.03923</v>
      </c>
      <c r="Y152" s="56" t="n">
        <v>0.04053</v>
      </c>
      <c r="Z152" s="56" t="n">
        <v>0.03695</v>
      </c>
      <c r="AA152" s="56" t="n">
        <v>0.04272</v>
      </c>
      <c r="AB152" s="56" t="n">
        <v>0.03695</v>
      </c>
      <c r="AC152" s="56" t="n">
        <v>0.03695</v>
      </c>
      <c r="AD152" s="56" t="n">
        <v>0.03695</v>
      </c>
      <c r="AE152" s="56" t="n">
        <v>0.03956</v>
      </c>
      <c r="AF152" s="56" t="n">
        <v>0.02641</v>
      </c>
      <c r="AG152" s="56" t="n">
        <v>0.02992</v>
      </c>
      <c r="AH152" s="56" t="n">
        <v>0.02594</v>
      </c>
      <c r="AI152" s="56" t="n">
        <v>0.03478</v>
      </c>
      <c r="AJ152" s="57"/>
      <c r="AK152" s="55"/>
    </row>
    <row r="153" customFormat="false" ht="14.25" hidden="false" customHeight="false" outlineLevel="0" collapsed="false">
      <c r="A153" s="55"/>
      <c r="B153" s="55" t="n">
        <v>143</v>
      </c>
      <c r="C153" s="56" t="n">
        <v>0.03699</v>
      </c>
      <c r="D153" s="56" t="n">
        <v>0.03699</v>
      </c>
      <c r="E153" s="56" t="n">
        <v>0.03699</v>
      </c>
      <c r="F153" s="56" t="n">
        <v>0.0369</v>
      </c>
      <c r="G153" s="56" t="n">
        <v>0.04004</v>
      </c>
      <c r="H153" s="56" t="n">
        <v>0.03699</v>
      </c>
      <c r="I153" s="56" t="n">
        <v>0.03864</v>
      </c>
      <c r="J153" s="56" t="n">
        <v>0.03697</v>
      </c>
      <c r="K153" s="56" t="n">
        <v>0.03699</v>
      </c>
      <c r="L153" s="56" t="n">
        <v>0.03699</v>
      </c>
      <c r="M153" s="56" t="n">
        <v>0.03699</v>
      </c>
      <c r="N153" s="56" t="n">
        <v>0.03699</v>
      </c>
      <c r="O153" s="56" t="n">
        <v>0.03699</v>
      </c>
      <c r="P153" s="56" t="n">
        <v>0.04146</v>
      </c>
      <c r="Q153" s="56" t="n">
        <v>0.03699</v>
      </c>
      <c r="R153" s="56" t="n">
        <v>0.03699</v>
      </c>
      <c r="S153" s="56" t="n">
        <v>0.03699</v>
      </c>
      <c r="T153" s="56" t="n">
        <v>0.03699</v>
      </c>
      <c r="U153" s="56" t="n">
        <v>0.03699</v>
      </c>
      <c r="V153" s="56" t="n">
        <v>0.03699</v>
      </c>
      <c r="W153" s="56" t="n">
        <v>0.03699</v>
      </c>
      <c r="X153" s="56" t="n">
        <v>0.03925</v>
      </c>
      <c r="Y153" s="56" t="n">
        <v>0.04054</v>
      </c>
      <c r="Z153" s="56" t="n">
        <v>0.03699</v>
      </c>
      <c r="AA153" s="56" t="n">
        <v>0.04271</v>
      </c>
      <c r="AB153" s="56" t="n">
        <v>0.03699</v>
      </c>
      <c r="AC153" s="56" t="n">
        <v>0.03699</v>
      </c>
      <c r="AD153" s="56" t="n">
        <v>0.03699</v>
      </c>
      <c r="AE153" s="56" t="n">
        <v>0.03957</v>
      </c>
      <c r="AF153" s="56" t="n">
        <v>0.02644</v>
      </c>
      <c r="AG153" s="56" t="n">
        <v>0.03001</v>
      </c>
      <c r="AH153" s="56" t="n">
        <v>0.02599</v>
      </c>
      <c r="AI153" s="56" t="n">
        <v>0.03483</v>
      </c>
      <c r="AJ153" s="57"/>
      <c r="AK153" s="55"/>
    </row>
    <row r="154" customFormat="false" ht="14.25" hidden="false" customHeight="false" outlineLevel="0" collapsed="false">
      <c r="A154" s="55"/>
      <c r="B154" s="55" t="n">
        <v>144</v>
      </c>
      <c r="C154" s="56" t="n">
        <v>0.03702</v>
      </c>
      <c r="D154" s="56" t="n">
        <v>0.03702</v>
      </c>
      <c r="E154" s="56" t="n">
        <v>0.03702</v>
      </c>
      <c r="F154" s="56" t="n">
        <v>0.03693</v>
      </c>
      <c r="G154" s="56" t="n">
        <v>0.04005</v>
      </c>
      <c r="H154" s="56" t="n">
        <v>0.03702</v>
      </c>
      <c r="I154" s="56" t="n">
        <v>0.03867</v>
      </c>
      <c r="J154" s="56" t="n">
        <v>0.03701</v>
      </c>
      <c r="K154" s="56" t="n">
        <v>0.03702</v>
      </c>
      <c r="L154" s="56" t="n">
        <v>0.03702</v>
      </c>
      <c r="M154" s="56" t="n">
        <v>0.03702</v>
      </c>
      <c r="N154" s="56" t="n">
        <v>0.03702</v>
      </c>
      <c r="O154" s="56" t="n">
        <v>0.03702</v>
      </c>
      <c r="P154" s="56" t="n">
        <v>0.04146</v>
      </c>
      <c r="Q154" s="56" t="n">
        <v>0.03702</v>
      </c>
      <c r="R154" s="56" t="n">
        <v>0.03702</v>
      </c>
      <c r="S154" s="56" t="n">
        <v>0.03702</v>
      </c>
      <c r="T154" s="56" t="n">
        <v>0.03702</v>
      </c>
      <c r="U154" s="56" t="n">
        <v>0.03702</v>
      </c>
      <c r="V154" s="56" t="n">
        <v>0.03702</v>
      </c>
      <c r="W154" s="56" t="n">
        <v>0.03702</v>
      </c>
      <c r="X154" s="56" t="n">
        <v>0.03926</v>
      </c>
      <c r="Y154" s="56" t="n">
        <v>0.04055</v>
      </c>
      <c r="Z154" s="56" t="n">
        <v>0.03702</v>
      </c>
      <c r="AA154" s="56" t="n">
        <v>0.04271</v>
      </c>
      <c r="AB154" s="56" t="n">
        <v>0.03702</v>
      </c>
      <c r="AC154" s="56" t="n">
        <v>0.03702</v>
      </c>
      <c r="AD154" s="56" t="n">
        <v>0.03702</v>
      </c>
      <c r="AE154" s="56" t="n">
        <v>0.03959</v>
      </c>
      <c r="AF154" s="56" t="n">
        <v>0.02648</v>
      </c>
      <c r="AG154" s="56" t="n">
        <v>0.03009</v>
      </c>
      <c r="AH154" s="56" t="n">
        <v>0.02603</v>
      </c>
      <c r="AI154" s="56" t="n">
        <v>0.03488</v>
      </c>
      <c r="AJ154" s="57"/>
      <c r="AK154" s="55"/>
    </row>
    <row r="155" customFormat="false" ht="14.25" hidden="false" customHeight="false" outlineLevel="0" collapsed="false">
      <c r="A155" s="55"/>
      <c r="B155" s="59" t="n">
        <v>145</v>
      </c>
      <c r="C155" s="60" t="n">
        <v>0.03706</v>
      </c>
      <c r="D155" s="60" t="n">
        <v>0.03706</v>
      </c>
      <c r="E155" s="60" t="n">
        <v>0.03706</v>
      </c>
      <c r="F155" s="60" t="n">
        <v>0.03697</v>
      </c>
      <c r="G155" s="60" t="n">
        <v>0.04006</v>
      </c>
      <c r="H155" s="60" t="n">
        <v>0.03706</v>
      </c>
      <c r="I155" s="60" t="n">
        <v>0.03869</v>
      </c>
      <c r="J155" s="60" t="n">
        <v>0.03704</v>
      </c>
      <c r="K155" s="60" t="n">
        <v>0.03706</v>
      </c>
      <c r="L155" s="60" t="n">
        <v>0.03706</v>
      </c>
      <c r="M155" s="60" t="n">
        <v>0.03706</v>
      </c>
      <c r="N155" s="60" t="n">
        <v>0.03706</v>
      </c>
      <c r="O155" s="60" t="n">
        <v>0.03706</v>
      </c>
      <c r="P155" s="60" t="n">
        <v>0.04146</v>
      </c>
      <c r="Q155" s="60" t="n">
        <v>0.03706</v>
      </c>
      <c r="R155" s="60" t="n">
        <v>0.03706</v>
      </c>
      <c r="S155" s="60" t="n">
        <v>0.03706</v>
      </c>
      <c r="T155" s="60" t="n">
        <v>0.03706</v>
      </c>
      <c r="U155" s="60" t="n">
        <v>0.03706</v>
      </c>
      <c r="V155" s="60" t="n">
        <v>0.03706</v>
      </c>
      <c r="W155" s="60" t="n">
        <v>0.03706</v>
      </c>
      <c r="X155" s="60" t="n">
        <v>0.03928</v>
      </c>
      <c r="Y155" s="60" t="n">
        <v>0.04056</v>
      </c>
      <c r="Z155" s="60" t="n">
        <v>0.03706</v>
      </c>
      <c r="AA155" s="60" t="n">
        <v>0.0427</v>
      </c>
      <c r="AB155" s="60" t="n">
        <v>0.03706</v>
      </c>
      <c r="AC155" s="60" t="n">
        <v>0.03706</v>
      </c>
      <c r="AD155" s="60" t="n">
        <v>0.03706</v>
      </c>
      <c r="AE155" s="60" t="n">
        <v>0.03961</v>
      </c>
      <c r="AF155" s="60" t="n">
        <v>0.02652</v>
      </c>
      <c r="AG155" s="60" t="n">
        <v>0.03017</v>
      </c>
      <c r="AH155" s="60" t="n">
        <v>0.02607</v>
      </c>
      <c r="AI155" s="60" t="n">
        <v>0.03493</v>
      </c>
      <c r="AJ155" s="57"/>
      <c r="AK155" s="55"/>
    </row>
    <row r="156" customFormat="false" ht="14.25" hidden="false" customHeight="false" outlineLevel="0" collapsed="false">
      <c r="A156" s="55"/>
      <c r="B156" s="55" t="n">
        <v>146</v>
      </c>
      <c r="C156" s="56" t="n">
        <v>0.03709</v>
      </c>
      <c r="D156" s="56" t="n">
        <v>0.03709</v>
      </c>
      <c r="E156" s="56" t="n">
        <v>0.03709</v>
      </c>
      <c r="F156" s="56" t="n">
        <v>0.037</v>
      </c>
      <c r="G156" s="56" t="n">
        <v>0.04008</v>
      </c>
      <c r="H156" s="56" t="n">
        <v>0.03709</v>
      </c>
      <c r="I156" s="56" t="n">
        <v>0.03871</v>
      </c>
      <c r="J156" s="56" t="n">
        <v>0.03707</v>
      </c>
      <c r="K156" s="56" t="n">
        <v>0.03709</v>
      </c>
      <c r="L156" s="56" t="n">
        <v>0.03709</v>
      </c>
      <c r="M156" s="56" t="n">
        <v>0.03709</v>
      </c>
      <c r="N156" s="56" t="n">
        <v>0.03709</v>
      </c>
      <c r="O156" s="56" t="n">
        <v>0.03709</v>
      </c>
      <c r="P156" s="56" t="n">
        <v>0.04147</v>
      </c>
      <c r="Q156" s="56" t="n">
        <v>0.03709</v>
      </c>
      <c r="R156" s="56" t="n">
        <v>0.03709</v>
      </c>
      <c r="S156" s="56" t="n">
        <v>0.03709</v>
      </c>
      <c r="T156" s="56" t="n">
        <v>0.03709</v>
      </c>
      <c r="U156" s="56" t="n">
        <v>0.03709</v>
      </c>
      <c r="V156" s="56" t="n">
        <v>0.03709</v>
      </c>
      <c r="W156" s="56" t="n">
        <v>0.03709</v>
      </c>
      <c r="X156" s="56" t="n">
        <v>0.0393</v>
      </c>
      <c r="Y156" s="56" t="n">
        <v>0.04057</v>
      </c>
      <c r="Z156" s="56" t="n">
        <v>0.03709</v>
      </c>
      <c r="AA156" s="56" t="n">
        <v>0.0427</v>
      </c>
      <c r="AB156" s="56" t="n">
        <v>0.03709</v>
      </c>
      <c r="AC156" s="56" t="n">
        <v>0.03709</v>
      </c>
      <c r="AD156" s="56" t="n">
        <v>0.03709</v>
      </c>
      <c r="AE156" s="56" t="n">
        <v>0.03962</v>
      </c>
      <c r="AF156" s="56" t="n">
        <v>0.02656</v>
      </c>
      <c r="AG156" s="56" t="n">
        <v>0.03025</v>
      </c>
      <c r="AH156" s="56" t="n">
        <v>0.02611</v>
      </c>
      <c r="AI156" s="56" t="n">
        <v>0.03498</v>
      </c>
      <c r="AJ156" s="57"/>
      <c r="AK156" s="55"/>
    </row>
    <row r="157" customFormat="false" ht="14.25" hidden="false" customHeight="false" outlineLevel="0" collapsed="false">
      <c r="A157" s="55"/>
      <c r="B157" s="55" t="n">
        <v>147</v>
      </c>
      <c r="C157" s="56" t="n">
        <v>0.03712</v>
      </c>
      <c r="D157" s="56" t="n">
        <v>0.03712</v>
      </c>
      <c r="E157" s="56" t="n">
        <v>0.03712</v>
      </c>
      <c r="F157" s="56" t="n">
        <v>0.03704</v>
      </c>
      <c r="G157" s="56" t="n">
        <v>0.04009</v>
      </c>
      <c r="H157" s="56" t="n">
        <v>0.03712</v>
      </c>
      <c r="I157" s="56" t="n">
        <v>0.03873</v>
      </c>
      <c r="J157" s="56" t="n">
        <v>0.03711</v>
      </c>
      <c r="K157" s="56" t="n">
        <v>0.03712</v>
      </c>
      <c r="L157" s="56" t="n">
        <v>0.03712</v>
      </c>
      <c r="M157" s="56" t="n">
        <v>0.03712</v>
      </c>
      <c r="N157" s="56" t="n">
        <v>0.03712</v>
      </c>
      <c r="O157" s="56" t="n">
        <v>0.03712</v>
      </c>
      <c r="P157" s="56" t="n">
        <v>0.04147</v>
      </c>
      <c r="Q157" s="56" t="n">
        <v>0.03712</v>
      </c>
      <c r="R157" s="56" t="n">
        <v>0.03712</v>
      </c>
      <c r="S157" s="56" t="n">
        <v>0.03712</v>
      </c>
      <c r="T157" s="56" t="n">
        <v>0.03712</v>
      </c>
      <c r="U157" s="56" t="n">
        <v>0.03712</v>
      </c>
      <c r="V157" s="56" t="n">
        <v>0.03712</v>
      </c>
      <c r="W157" s="56" t="n">
        <v>0.03712</v>
      </c>
      <c r="X157" s="56" t="n">
        <v>0.03932</v>
      </c>
      <c r="Y157" s="56" t="n">
        <v>0.04058</v>
      </c>
      <c r="Z157" s="56" t="n">
        <v>0.03712</v>
      </c>
      <c r="AA157" s="56" t="n">
        <v>0.04269</v>
      </c>
      <c r="AB157" s="56" t="n">
        <v>0.03712</v>
      </c>
      <c r="AC157" s="56" t="n">
        <v>0.03712</v>
      </c>
      <c r="AD157" s="56" t="n">
        <v>0.03712</v>
      </c>
      <c r="AE157" s="56" t="n">
        <v>0.03964</v>
      </c>
      <c r="AF157" s="56" t="n">
        <v>0.0266</v>
      </c>
      <c r="AG157" s="56" t="n">
        <v>0.03033</v>
      </c>
      <c r="AH157" s="56" t="n">
        <v>0.02615</v>
      </c>
      <c r="AI157" s="56" t="n">
        <v>0.03503</v>
      </c>
      <c r="AJ157" s="57"/>
      <c r="AK157" s="55"/>
    </row>
    <row r="158" customFormat="false" ht="14.25" hidden="false" customHeight="false" outlineLevel="0" collapsed="false">
      <c r="A158" s="55"/>
      <c r="B158" s="55" t="n">
        <v>148</v>
      </c>
      <c r="C158" s="56" t="n">
        <v>0.03716</v>
      </c>
      <c r="D158" s="56" t="n">
        <v>0.03716</v>
      </c>
      <c r="E158" s="56" t="n">
        <v>0.03716</v>
      </c>
      <c r="F158" s="56" t="n">
        <v>0.03707</v>
      </c>
      <c r="G158" s="56" t="n">
        <v>0.0401</v>
      </c>
      <c r="H158" s="56" t="n">
        <v>0.03716</v>
      </c>
      <c r="I158" s="56" t="n">
        <v>0.03876</v>
      </c>
      <c r="J158" s="56" t="n">
        <v>0.03714</v>
      </c>
      <c r="K158" s="56" t="n">
        <v>0.03716</v>
      </c>
      <c r="L158" s="56" t="n">
        <v>0.03716</v>
      </c>
      <c r="M158" s="56" t="n">
        <v>0.03716</v>
      </c>
      <c r="N158" s="56" t="n">
        <v>0.03716</v>
      </c>
      <c r="O158" s="56" t="n">
        <v>0.03716</v>
      </c>
      <c r="P158" s="56" t="n">
        <v>0.04148</v>
      </c>
      <c r="Q158" s="56" t="n">
        <v>0.03716</v>
      </c>
      <c r="R158" s="56" t="n">
        <v>0.03716</v>
      </c>
      <c r="S158" s="56" t="n">
        <v>0.03716</v>
      </c>
      <c r="T158" s="56" t="n">
        <v>0.03716</v>
      </c>
      <c r="U158" s="56" t="n">
        <v>0.03716</v>
      </c>
      <c r="V158" s="56" t="n">
        <v>0.03716</v>
      </c>
      <c r="W158" s="56" t="n">
        <v>0.03716</v>
      </c>
      <c r="X158" s="56" t="n">
        <v>0.03934</v>
      </c>
      <c r="Y158" s="56" t="n">
        <v>0.04059</v>
      </c>
      <c r="Z158" s="56" t="n">
        <v>0.03716</v>
      </c>
      <c r="AA158" s="56" t="n">
        <v>0.04269</v>
      </c>
      <c r="AB158" s="56" t="n">
        <v>0.03716</v>
      </c>
      <c r="AC158" s="56" t="n">
        <v>0.03716</v>
      </c>
      <c r="AD158" s="56" t="n">
        <v>0.03716</v>
      </c>
      <c r="AE158" s="56" t="n">
        <v>0.03965</v>
      </c>
      <c r="AF158" s="56" t="n">
        <v>0.02663</v>
      </c>
      <c r="AG158" s="56" t="n">
        <v>0.03041</v>
      </c>
      <c r="AH158" s="56" t="n">
        <v>0.02619</v>
      </c>
      <c r="AI158" s="56" t="n">
        <v>0.03507</v>
      </c>
      <c r="AJ158" s="57"/>
      <c r="AK158" s="55"/>
    </row>
    <row r="159" customFormat="false" ht="14.25" hidden="false" customHeight="false" outlineLevel="0" collapsed="false">
      <c r="A159" s="55"/>
      <c r="B159" s="55" t="n">
        <v>149</v>
      </c>
      <c r="C159" s="56" t="n">
        <v>0.03719</v>
      </c>
      <c r="D159" s="56" t="n">
        <v>0.03719</v>
      </c>
      <c r="E159" s="56" t="n">
        <v>0.03719</v>
      </c>
      <c r="F159" s="56" t="n">
        <v>0.0371</v>
      </c>
      <c r="G159" s="56" t="n">
        <v>0.04012</v>
      </c>
      <c r="H159" s="56" t="n">
        <v>0.03719</v>
      </c>
      <c r="I159" s="56" t="n">
        <v>0.03878</v>
      </c>
      <c r="J159" s="56" t="n">
        <v>0.03717</v>
      </c>
      <c r="K159" s="56" t="n">
        <v>0.03719</v>
      </c>
      <c r="L159" s="56" t="n">
        <v>0.03719</v>
      </c>
      <c r="M159" s="56" t="n">
        <v>0.03719</v>
      </c>
      <c r="N159" s="56" t="n">
        <v>0.03719</v>
      </c>
      <c r="O159" s="56" t="n">
        <v>0.03719</v>
      </c>
      <c r="P159" s="56" t="n">
        <v>0.04148</v>
      </c>
      <c r="Q159" s="56" t="n">
        <v>0.03719</v>
      </c>
      <c r="R159" s="56" t="n">
        <v>0.03719</v>
      </c>
      <c r="S159" s="56" t="n">
        <v>0.03719</v>
      </c>
      <c r="T159" s="56" t="n">
        <v>0.03719</v>
      </c>
      <c r="U159" s="56" t="n">
        <v>0.03719</v>
      </c>
      <c r="V159" s="56" t="n">
        <v>0.03719</v>
      </c>
      <c r="W159" s="56" t="n">
        <v>0.03719</v>
      </c>
      <c r="X159" s="56" t="n">
        <v>0.03936</v>
      </c>
      <c r="Y159" s="56" t="n">
        <v>0.0406</v>
      </c>
      <c r="Z159" s="56" t="n">
        <v>0.03719</v>
      </c>
      <c r="AA159" s="56" t="n">
        <v>0.04268</v>
      </c>
      <c r="AB159" s="56" t="n">
        <v>0.03719</v>
      </c>
      <c r="AC159" s="56" t="n">
        <v>0.03719</v>
      </c>
      <c r="AD159" s="56" t="n">
        <v>0.03719</v>
      </c>
      <c r="AE159" s="56" t="n">
        <v>0.03967</v>
      </c>
      <c r="AF159" s="56" t="n">
        <v>0.02667</v>
      </c>
      <c r="AG159" s="56" t="n">
        <v>0.03049</v>
      </c>
      <c r="AH159" s="56" t="n">
        <v>0.02623</v>
      </c>
      <c r="AI159" s="56" t="n">
        <v>0.03512</v>
      </c>
      <c r="AJ159" s="57"/>
      <c r="AK159" s="55"/>
    </row>
    <row r="160" customFormat="false" ht="14.25" hidden="false" customHeight="false" outlineLevel="0" collapsed="false">
      <c r="A160" s="55"/>
      <c r="B160" s="59" t="n">
        <v>150</v>
      </c>
      <c r="C160" s="60" t="n">
        <v>0.03722</v>
      </c>
      <c r="D160" s="60" t="n">
        <v>0.03722</v>
      </c>
      <c r="E160" s="60" t="n">
        <v>0.03722</v>
      </c>
      <c r="F160" s="60" t="n">
        <v>0.03714</v>
      </c>
      <c r="G160" s="60" t="n">
        <v>0.04013</v>
      </c>
      <c r="H160" s="60" t="n">
        <v>0.03722</v>
      </c>
      <c r="I160" s="60" t="n">
        <v>0.0388</v>
      </c>
      <c r="J160" s="60" t="n">
        <v>0.0372</v>
      </c>
      <c r="K160" s="60" t="n">
        <v>0.03722</v>
      </c>
      <c r="L160" s="60" t="n">
        <v>0.03722</v>
      </c>
      <c r="M160" s="60" t="n">
        <v>0.03722</v>
      </c>
      <c r="N160" s="60" t="n">
        <v>0.03722</v>
      </c>
      <c r="O160" s="60" t="n">
        <v>0.03722</v>
      </c>
      <c r="P160" s="60" t="n">
        <v>0.04148</v>
      </c>
      <c r="Q160" s="60" t="n">
        <v>0.03722</v>
      </c>
      <c r="R160" s="60" t="n">
        <v>0.03722</v>
      </c>
      <c r="S160" s="60" t="n">
        <v>0.03722</v>
      </c>
      <c r="T160" s="60" t="n">
        <v>0.03722</v>
      </c>
      <c r="U160" s="60" t="n">
        <v>0.03722</v>
      </c>
      <c r="V160" s="60" t="n">
        <v>0.03722</v>
      </c>
      <c r="W160" s="60" t="n">
        <v>0.03722</v>
      </c>
      <c r="X160" s="60" t="n">
        <v>0.03937</v>
      </c>
      <c r="Y160" s="60" t="n">
        <v>0.04061</v>
      </c>
      <c r="Z160" s="60" t="n">
        <v>0.03722</v>
      </c>
      <c r="AA160" s="60" t="n">
        <v>0.04268</v>
      </c>
      <c r="AB160" s="60" t="n">
        <v>0.03722</v>
      </c>
      <c r="AC160" s="60" t="n">
        <v>0.03722</v>
      </c>
      <c r="AD160" s="60" t="n">
        <v>0.03722</v>
      </c>
      <c r="AE160" s="60" t="n">
        <v>0.03969</v>
      </c>
      <c r="AF160" s="60" t="n">
        <v>0.0267</v>
      </c>
      <c r="AG160" s="60" t="n">
        <v>0.03056</v>
      </c>
      <c r="AH160" s="60" t="n">
        <v>0.02627</v>
      </c>
      <c r="AI160" s="60" t="n">
        <v>0.03517</v>
      </c>
      <c r="AJ160" s="57"/>
      <c r="AK160" s="55"/>
    </row>
    <row r="161" s="55" customFormat="true" ht="14.25" hidden="false" customHeight="false" outlineLevel="0" collapsed="false"/>
    <row r="162" s="55" customFormat="true" ht="14.25" hidden="false" customHeight="false" outlineLevel="0" collapsed="false"/>
    <row r="163" s="55" customFormat="true" ht="14.25" hidden="false" customHeight="false" outlineLevel="0" collapsed="false"/>
    <row r="164" s="55" customFormat="true" ht="14.25" hidden="false" customHeight="false" outlineLevel="0" collapsed="false"/>
    <row r="165" s="55" customFormat="true" ht="14.25" hidden="false" customHeight="false" outlineLevel="0" collapsed="false"/>
    <row r="166" s="55" customFormat="true" ht="14.25" hidden="false" customHeight="false" outlineLevel="0" collapsed="false"/>
    <row r="167" s="55" customFormat="true" ht="14.25" hidden="false" customHeight="false" outlineLevel="0" collapsed="false"/>
    <row r="168" s="55" customFormat="true" ht="14.25" hidden="false" customHeight="false" outlineLevel="0" collapsed="false"/>
    <row r="169" s="55" customFormat="true" ht="14.25" hidden="false" customHeight="false" outlineLevel="0" collapsed="false"/>
    <row r="170" s="55" customFormat="true" ht="14.25" hidden="false" customHeight="false" outlineLevel="0" collapsed="false"/>
  </sheetData>
  <hyperlinks>
    <hyperlink ref="B2" location="Main_Menu!D10" display="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true" outlineLevelRow="0" outlineLevelCol="0"/>
  <cols>
    <col collapsed="false" customWidth="true" hidden="false" outlineLevel="0" max="1" min="1" style="0" width="3.73"/>
    <col collapsed="false" customWidth="true" hidden="false" outlineLevel="0" max="2" min="2" style="0" width="9.82"/>
    <col collapsed="false" customWidth="true" hidden="false" outlineLevel="0" max="35" min="3" style="0" width="15.73"/>
    <col collapsed="false" customWidth="true" hidden="false" outlineLevel="0" max="37" min="36" style="0" width="5.54"/>
    <col collapsed="false" customWidth="true" hidden="true" outlineLevel="0" max="57" min="38" style="0" width="11.53"/>
    <col collapsed="false" customWidth="false" hidden="true" outlineLevel="0" max="16384" min="58" style="0" width="8.82"/>
  </cols>
  <sheetData>
    <row r="1" s="47" customFormat="true" ht="14.2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row>
    <row r="2" s="47" customFormat="true" ht="30" hidden="false" customHeight="false" outlineLevel="0" collapsed="false">
      <c r="A2" s="46"/>
      <c r="B2" s="48" t="s">
        <v>51</v>
      </c>
      <c r="C2" s="49" t="s">
        <v>52</v>
      </c>
      <c r="D2" s="49" t="s">
        <v>53</v>
      </c>
      <c r="E2" s="49" t="s">
        <v>54</v>
      </c>
      <c r="F2" s="49" t="s">
        <v>55</v>
      </c>
      <c r="G2" s="49" t="s">
        <v>56</v>
      </c>
      <c r="H2" s="49" t="s">
        <v>57</v>
      </c>
      <c r="I2" s="49" t="s">
        <v>58</v>
      </c>
      <c r="J2" s="49" t="s">
        <v>59</v>
      </c>
      <c r="K2" s="49" t="s">
        <v>60</v>
      </c>
      <c r="L2" s="49" t="s">
        <v>61</v>
      </c>
      <c r="M2" s="49" t="s">
        <v>62</v>
      </c>
      <c r="N2" s="49" t="s">
        <v>63</v>
      </c>
      <c r="O2" s="49" t="s">
        <v>64</v>
      </c>
      <c r="P2" s="49" t="s">
        <v>65</v>
      </c>
      <c r="Q2" s="49" t="s">
        <v>66</v>
      </c>
      <c r="R2" s="49" t="s">
        <v>67</v>
      </c>
      <c r="S2" s="49" t="s">
        <v>68</v>
      </c>
      <c r="T2" s="49" t="s">
        <v>69</v>
      </c>
      <c r="U2" s="49" t="s">
        <v>70</v>
      </c>
      <c r="V2" s="49" t="s">
        <v>71</v>
      </c>
      <c r="W2" s="49" t="s">
        <v>72</v>
      </c>
      <c r="X2" s="49" t="s">
        <v>73</v>
      </c>
      <c r="Y2" s="49" t="s">
        <v>74</v>
      </c>
      <c r="Z2" s="49" t="s">
        <v>75</v>
      </c>
      <c r="AA2" s="49" t="s">
        <v>76</v>
      </c>
      <c r="AB2" s="49" t="s">
        <v>77</v>
      </c>
      <c r="AC2" s="49" t="s">
        <v>78</v>
      </c>
      <c r="AD2" s="49" t="s">
        <v>79</v>
      </c>
      <c r="AE2" s="49" t="s">
        <v>80</v>
      </c>
      <c r="AF2" s="49" t="s">
        <v>81</v>
      </c>
      <c r="AG2" s="49" t="s">
        <v>82</v>
      </c>
      <c r="AH2" s="49" t="s">
        <v>83</v>
      </c>
      <c r="AI2" s="49" t="s">
        <v>84</v>
      </c>
      <c r="AJ2" s="46"/>
      <c r="AK2" s="46"/>
    </row>
    <row r="3" s="47" customFormat="true" ht="43.5" hidden="false" customHeight="false" outlineLevel="0" collapsed="false">
      <c r="A3" s="46"/>
      <c r="B3" s="46"/>
      <c r="C3" s="50" t="s">
        <v>85</v>
      </c>
      <c r="D3" s="50" t="s">
        <v>86</v>
      </c>
      <c r="E3" s="50" t="s">
        <v>87</v>
      </c>
      <c r="F3" s="50" t="s">
        <v>88</v>
      </c>
      <c r="G3" s="50" t="s">
        <v>89</v>
      </c>
      <c r="H3" s="50" t="s">
        <v>90</v>
      </c>
      <c r="I3" s="50" t="s">
        <v>91</v>
      </c>
      <c r="J3" s="50" t="s">
        <v>92</v>
      </c>
      <c r="K3" s="50" t="s">
        <v>93</v>
      </c>
      <c r="L3" s="50" t="s">
        <v>94</v>
      </c>
      <c r="M3" s="50" t="s">
        <v>95</v>
      </c>
      <c r="N3" s="50" t="s">
        <v>96</v>
      </c>
      <c r="O3" s="50" t="s">
        <v>97</v>
      </c>
      <c r="P3" s="50" t="s">
        <v>98</v>
      </c>
      <c r="Q3" s="50" t="s">
        <v>99</v>
      </c>
      <c r="R3" s="50" t="s">
        <v>100</v>
      </c>
      <c r="S3" s="50" t="s">
        <v>101</v>
      </c>
      <c r="T3" s="50" t="s">
        <v>102</v>
      </c>
      <c r="U3" s="50" t="s">
        <v>103</v>
      </c>
      <c r="V3" s="50" t="s">
        <v>104</v>
      </c>
      <c r="W3" s="50" t="s">
        <v>105</v>
      </c>
      <c r="X3" s="50" t="s">
        <v>106</v>
      </c>
      <c r="Y3" s="50" t="s">
        <v>107</v>
      </c>
      <c r="Z3" s="50" t="s">
        <v>108</v>
      </c>
      <c r="AA3" s="50" t="s">
        <v>109</v>
      </c>
      <c r="AB3" s="50" t="s">
        <v>110</v>
      </c>
      <c r="AC3" s="50" t="s">
        <v>111</v>
      </c>
      <c r="AD3" s="50" t="s">
        <v>112</v>
      </c>
      <c r="AE3" s="50" t="s">
        <v>113</v>
      </c>
      <c r="AF3" s="50" t="s">
        <v>114</v>
      </c>
      <c r="AG3" s="50" t="s">
        <v>115</v>
      </c>
      <c r="AH3" s="50" t="s">
        <v>116</v>
      </c>
      <c r="AI3" s="50" t="s">
        <v>117</v>
      </c>
      <c r="AJ3" s="46"/>
      <c r="AK3" s="46"/>
    </row>
    <row r="4" s="54" customFormat="true" ht="10.5" hidden="false" customHeight="false" outlineLevel="0" collapsed="false">
      <c r="A4" s="51"/>
      <c r="B4" s="52" t="s">
        <v>118</v>
      </c>
      <c r="C4" s="53" t="n">
        <v>1</v>
      </c>
      <c r="D4" s="53" t="n">
        <v>1</v>
      </c>
      <c r="E4" s="53" t="n">
        <v>1</v>
      </c>
      <c r="F4" s="53" t="n">
        <v>1</v>
      </c>
      <c r="G4" s="53" t="n">
        <v>0</v>
      </c>
      <c r="H4" s="53" t="n">
        <v>1</v>
      </c>
      <c r="I4" s="53" t="n">
        <v>1</v>
      </c>
      <c r="J4" s="53" t="n">
        <v>1</v>
      </c>
      <c r="K4" s="53" t="n">
        <v>1</v>
      </c>
      <c r="L4" s="53" t="n">
        <v>1</v>
      </c>
      <c r="M4" s="53" t="n">
        <v>1</v>
      </c>
      <c r="N4" s="53" t="n">
        <v>1</v>
      </c>
      <c r="O4" s="53" t="n">
        <v>1</v>
      </c>
      <c r="P4" s="53" t="n">
        <v>0</v>
      </c>
      <c r="Q4" s="53" t="n">
        <v>1</v>
      </c>
      <c r="R4" s="53" t="n">
        <v>1</v>
      </c>
      <c r="S4" s="53" t="n">
        <v>1</v>
      </c>
      <c r="T4" s="53" t="n">
        <v>1</v>
      </c>
      <c r="U4" s="53" t="n">
        <v>1</v>
      </c>
      <c r="V4" s="53" t="n">
        <v>1</v>
      </c>
      <c r="W4" s="53" t="n">
        <v>1</v>
      </c>
      <c r="X4" s="53" t="n">
        <v>1</v>
      </c>
      <c r="Y4" s="53" t="n">
        <v>0</v>
      </c>
      <c r="Z4" s="53" t="n">
        <v>1</v>
      </c>
      <c r="AA4" s="53" t="n">
        <v>0</v>
      </c>
      <c r="AB4" s="53" t="n">
        <v>1</v>
      </c>
      <c r="AC4" s="53" t="n">
        <v>1</v>
      </c>
      <c r="AD4" s="53" t="n">
        <v>1</v>
      </c>
      <c r="AE4" s="53" t="n">
        <v>1</v>
      </c>
      <c r="AF4" s="53" t="n">
        <v>1</v>
      </c>
      <c r="AG4" s="53" t="n">
        <v>2</v>
      </c>
      <c r="AH4" s="53" t="n">
        <v>2</v>
      </c>
      <c r="AI4" s="53" t="n">
        <v>2</v>
      </c>
      <c r="AJ4" s="51"/>
      <c r="AK4" s="51"/>
    </row>
    <row r="5" s="54" customFormat="true" ht="10.5" hidden="false" customHeight="false" outlineLevel="0" collapsed="false">
      <c r="A5" s="51"/>
      <c r="B5" s="52" t="s">
        <v>119</v>
      </c>
      <c r="C5" s="53" t="n">
        <v>20</v>
      </c>
      <c r="D5" s="53" t="n">
        <v>20</v>
      </c>
      <c r="E5" s="53" t="n">
        <v>20</v>
      </c>
      <c r="F5" s="53" t="n">
        <v>20</v>
      </c>
      <c r="G5" s="53" t="n">
        <v>9</v>
      </c>
      <c r="H5" s="53" t="n">
        <v>20</v>
      </c>
      <c r="I5" s="53" t="n">
        <v>15</v>
      </c>
      <c r="J5" s="53" t="n">
        <v>20</v>
      </c>
      <c r="K5" s="53" t="n">
        <v>20</v>
      </c>
      <c r="L5" s="53" t="n">
        <v>20</v>
      </c>
      <c r="M5" s="53" t="n">
        <v>20</v>
      </c>
      <c r="N5" s="53" t="n">
        <v>20</v>
      </c>
      <c r="O5" s="53" t="n">
        <v>20</v>
      </c>
      <c r="P5" s="53" t="n">
        <v>15</v>
      </c>
      <c r="Q5" s="53" t="n">
        <v>20</v>
      </c>
      <c r="R5" s="53" t="n">
        <v>20</v>
      </c>
      <c r="S5" s="53" t="n">
        <v>20</v>
      </c>
      <c r="T5" s="53" t="n">
        <v>20</v>
      </c>
      <c r="U5" s="53" t="n">
        <v>20</v>
      </c>
      <c r="V5" s="53" t="n">
        <v>20</v>
      </c>
      <c r="W5" s="53" t="n">
        <v>20</v>
      </c>
      <c r="X5" s="53" t="n">
        <v>10</v>
      </c>
      <c r="Y5" s="53" t="n">
        <v>10</v>
      </c>
      <c r="Z5" s="53" t="n">
        <v>20</v>
      </c>
      <c r="AA5" s="53" t="n">
        <v>10</v>
      </c>
      <c r="AB5" s="53" t="n">
        <v>20</v>
      </c>
      <c r="AC5" s="53" t="n">
        <v>20</v>
      </c>
      <c r="AD5" s="53" t="n">
        <v>20</v>
      </c>
      <c r="AE5" s="53" t="n">
        <v>10</v>
      </c>
      <c r="AF5" s="53" t="n">
        <v>25</v>
      </c>
      <c r="AG5" s="53" t="n">
        <v>50</v>
      </c>
      <c r="AH5" s="53" t="n">
        <v>30</v>
      </c>
      <c r="AI5" s="53" t="n">
        <v>50</v>
      </c>
      <c r="AJ5" s="51"/>
      <c r="AK5" s="51"/>
    </row>
    <row r="6" s="54" customFormat="true" ht="10.5" hidden="false" customHeight="false" outlineLevel="0" collapsed="false">
      <c r="A6" s="51"/>
      <c r="B6" s="52" t="s">
        <v>120</v>
      </c>
      <c r="C6" s="53" t="n">
        <v>40</v>
      </c>
      <c r="D6" s="53" t="n">
        <v>40</v>
      </c>
      <c r="E6" s="53" t="n">
        <v>40</v>
      </c>
      <c r="F6" s="53" t="n">
        <v>40</v>
      </c>
      <c r="G6" s="53" t="n">
        <v>51</v>
      </c>
      <c r="H6" s="53" t="n">
        <v>40</v>
      </c>
      <c r="I6" s="53" t="n">
        <v>45</v>
      </c>
      <c r="J6" s="53" t="n">
        <v>40</v>
      </c>
      <c r="K6" s="53" t="n">
        <v>40</v>
      </c>
      <c r="L6" s="53" t="n">
        <v>40</v>
      </c>
      <c r="M6" s="53" t="n">
        <v>40</v>
      </c>
      <c r="N6" s="53" t="n">
        <v>40</v>
      </c>
      <c r="O6" s="53" t="n">
        <v>40</v>
      </c>
      <c r="P6" s="53" t="n">
        <v>45</v>
      </c>
      <c r="Q6" s="53" t="n">
        <v>40</v>
      </c>
      <c r="R6" s="53" t="n">
        <v>40</v>
      </c>
      <c r="S6" s="53" t="n">
        <v>40</v>
      </c>
      <c r="T6" s="53" t="n">
        <v>40</v>
      </c>
      <c r="U6" s="53" t="n">
        <v>40</v>
      </c>
      <c r="V6" s="53" t="n">
        <v>40</v>
      </c>
      <c r="W6" s="53" t="n">
        <v>40</v>
      </c>
      <c r="X6" s="53" t="n">
        <v>50</v>
      </c>
      <c r="Y6" s="53" t="n">
        <v>50</v>
      </c>
      <c r="Z6" s="53" t="n">
        <v>40</v>
      </c>
      <c r="AA6" s="53" t="n">
        <v>50</v>
      </c>
      <c r="AB6" s="53" t="n">
        <v>40</v>
      </c>
      <c r="AC6" s="53" t="n">
        <v>40</v>
      </c>
      <c r="AD6" s="53" t="n">
        <v>40</v>
      </c>
      <c r="AE6" s="53" t="n">
        <v>10</v>
      </c>
      <c r="AF6" s="53" t="n">
        <v>40</v>
      </c>
      <c r="AG6" s="53" t="n">
        <v>40</v>
      </c>
      <c r="AH6" s="53" t="n">
        <v>40</v>
      </c>
      <c r="AI6" s="53" t="n">
        <v>40</v>
      </c>
      <c r="AJ6" s="51"/>
      <c r="AK6" s="51"/>
    </row>
    <row r="7" s="54" customFormat="true" ht="10.5" hidden="false" customHeight="false" outlineLevel="0" collapsed="false">
      <c r="A7" s="51"/>
      <c r="B7" s="52" t="s">
        <v>121</v>
      </c>
      <c r="C7" s="53" t="n">
        <v>4.2</v>
      </c>
      <c r="D7" s="53" t="n">
        <v>4.2</v>
      </c>
      <c r="E7" s="53" t="n">
        <v>4.2</v>
      </c>
      <c r="F7" s="53" t="n">
        <v>4.2</v>
      </c>
      <c r="G7" s="53" t="n">
        <v>4.2</v>
      </c>
      <c r="H7" s="53" t="n">
        <v>4.2</v>
      </c>
      <c r="I7" s="53" t="n">
        <v>4.2</v>
      </c>
      <c r="J7" s="53" t="n">
        <v>4.2</v>
      </c>
      <c r="K7" s="53" t="n">
        <v>4.2</v>
      </c>
      <c r="L7" s="53" t="n">
        <v>4.2</v>
      </c>
      <c r="M7" s="53" t="n">
        <v>4.2</v>
      </c>
      <c r="N7" s="53" t="n">
        <v>4.2</v>
      </c>
      <c r="O7" s="53" t="n">
        <v>4.2</v>
      </c>
      <c r="P7" s="53" t="n">
        <v>4.2</v>
      </c>
      <c r="Q7" s="53" t="n">
        <v>4.2</v>
      </c>
      <c r="R7" s="53" t="n">
        <v>4.2</v>
      </c>
      <c r="S7" s="53" t="n">
        <v>4.2</v>
      </c>
      <c r="T7" s="53" t="n">
        <v>4.2</v>
      </c>
      <c r="U7" s="53" t="n">
        <v>4.2</v>
      </c>
      <c r="V7" s="53" t="n">
        <v>4.2</v>
      </c>
      <c r="W7" s="53" t="n">
        <v>4.2</v>
      </c>
      <c r="X7" s="53" t="n">
        <v>4.2</v>
      </c>
      <c r="Y7" s="53" t="n">
        <v>4.2</v>
      </c>
      <c r="Z7" s="53" t="n">
        <v>4.2</v>
      </c>
      <c r="AA7" s="53" t="n">
        <v>4.2</v>
      </c>
      <c r="AB7" s="53" t="n">
        <v>4.2</v>
      </c>
      <c r="AC7" s="53" t="n">
        <v>4.2</v>
      </c>
      <c r="AD7" s="53" t="n">
        <v>4.2</v>
      </c>
      <c r="AE7" s="53" t="n">
        <v>4.2</v>
      </c>
      <c r="AF7" s="53" t="n">
        <v>3.2</v>
      </c>
      <c r="AG7" s="53" t="n">
        <v>4.2</v>
      </c>
      <c r="AH7" s="53" t="n">
        <v>3.2</v>
      </c>
      <c r="AI7" s="53" t="n">
        <v>4.2</v>
      </c>
      <c r="AJ7" s="51"/>
      <c r="AK7" s="51"/>
    </row>
    <row r="8" s="54" customFormat="true" ht="10.5" hidden="false" customHeight="false" outlineLevel="0" collapsed="false">
      <c r="A8" s="51"/>
      <c r="B8" s="52" t="s">
        <v>122</v>
      </c>
      <c r="C8" s="53" t="n">
        <v>0.126759</v>
      </c>
      <c r="D8" s="53" t="n">
        <v>0.126759</v>
      </c>
      <c r="E8" s="53" t="n">
        <v>0.126759</v>
      </c>
      <c r="F8" s="53" t="n">
        <v>0.128444</v>
      </c>
      <c r="G8" s="53" t="n">
        <v>0.086251</v>
      </c>
      <c r="H8" s="53" t="n">
        <v>0.126759</v>
      </c>
      <c r="I8" s="53" t="n">
        <v>0.108913</v>
      </c>
      <c r="J8" s="53" t="n">
        <v>0.123668</v>
      </c>
      <c r="K8" s="53" t="n">
        <v>0.126759</v>
      </c>
      <c r="L8" s="53" t="n">
        <v>0.126759</v>
      </c>
      <c r="M8" s="53" t="n">
        <v>0.126759</v>
      </c>
      <c r="N8" s="53" t="n">
        <v>0.126759</v>
      </c>
      <c r="O8" s="53" t="n">
        <v>0.126759</v>
      </c>
      <c r="P8" s="53" t="n">
        <v>0.105916</v>
      </c>
      <c r="Q8" s="53" t="n">
        <v>0.126759</v>
      </c>
      <c r="R8" s="53" t="n">
        <v>0.126759</v>
      </c>
      <c r="S8" s="53" t="n">
        <v>0.126759</v>
      </c>
      <c r="T8" s="53" t="n">
        <v>0.126759</v>
      </c>
      <c r="U8" s="53" t="n">
        <v>0.126759</v>
      </c>
      <c r="V8" s="53" t="n">
        <v>0.126759</v>
      </c>
      <c r="W8" s="53" t="n">
        <v>0.126759</v>
      </c>
      <c r="X8" s="53" t="n">
        <v>0.097139</v>
      </c>
      <c r="Y8" s="53" t="n">
        <v>0.088134</v>
      </c>
      <c r="Z8" s="53" t="n">
        <v>0.126759</v>
      </c>
      <c r="AA8" s="53" t="n">
        <v>0.086526</v>
      </c>
      <c r="AB8" s="53" t="n">
        <v>0.126759</v>
      </c>
      <c r="AC8" s="53" t="n">
        <v>0.126759</v>
      </c>
      <c r="AD8" s="53" t="n">
        <v>0.126759</v>
      </c>
      <c r="AE8" s="53" t="n">
        <v>0.512935</v>
      </c>
      <c r="AF8" s="53" t="n">
        <v>0.128346</v>
      </c>
      <c r="AG8" s="53" t="n">
        <v>0.133473</v>
      </c>
      <c r="AH8" s="53" t="n">
        <v>0.124002</v>
      </c>
      <c r="AI8" s="53" t="n">
        <v>0.115885</v>
      </c>
      <c r="AJ8" s="51"/>
      <c r="AK8" s="51"/>
    </row>
    <row r="9" s="54" customFormat="true" ht="10.5" hidden="false" customHeight="false" outlineLevel="0" collapsed="false">
      <c r="A9" s="51"/>
      <c r="B9" s="52" t="s">
        <v>123</v>
      </c>
      <c r="C9" s="53" t="n">
        <v>10</v>
      </c>
      <c r="D9" s="53" t="n">
        <v>10</v>
      </c>
      <c r="E9" s="53" t="n">
        <v>10</v>
      </c>
      <c r="F9" s="53" t="n">
        <v>15</v>
      </c>
      <c r="G9" s="53" t="n">
        <v>10</v>
      </c>
      <c r="H9" s="53" t="n">
        <v>10</v>
      </c>
      <c r="I9" s="53" t="n">
        <v>10</v>
      </c>
      <c r="J9" s="53" t="n">
        <v>11</v>
      </c>
      <c r="K9" s="53" t="n">
        <v>10</v>
      </c>
      <c r="L9" s="53" t="n">
        <v>10</v>
      </c>
      <c r="M9" s="53" t="n">
        <v>10</v>
      </c>
      <c r="N9" s="53" t="n">
        <v>10</v>
      </c>
      <c r="O9" s="53" t="n">
        <v>10</v>
      </c>
      <c r="P9" s="53" t="n">
        <v>10</v>
      </c>
      <c r="Q9" s="53" t="n">
        <v>10</v>
      </c>
      <c r="R9" s="53" t="n">
        <v>10</v>
      </c>
      <c r="S9" s="53" t="n">
        <v>10</v>
      </c>
      <c r="T9" s="53" t="n">
        <v>10</v>
      </c>
      <c r="U9" s="53" t="n">
        <v>10</v>
      </c>
      <c r="V9" s="53" t="n">
        <v>10</v>
      </c>
      <c r="W9" s="53" t="n">
        <v>10</v>
      </c>
      <c r="X9" s="53" t="n">
        <v>10</v>
      </c>
      <c r="Y9" s="53" t="n">
        <v>10</v>
      </c>
      <c r="Z9" s="53" t="n">
        <v>10</v>
      </c>
      <c r="AA9" s="53" t="n">
        <v>10</v>
      </c>
      <c r="AB9" s="53" t="n">
        <v>10</v>
      </c>
      <c r="AC9" s="53" t="n">
        <v>10</v>
      </c>
      <c r="AD9" s="53" t="n">
        <v>10</v>
      </c>
      <c r="AE9" s="53" t="n">
        <v>10</v>
      </c>
      <c r="AF9" s="53" t="n">
        <v>10</v>
      </c>
      <c r="AG9" s="53" t="n">
        <v>10</v>
      </c>
      <c r="AH9" s="53" t="n">
        <v>10</v>
      </c>
      <c r="AI9" s="53" t="n">
        <v>10</v>
      </c>
      <c r="AJ9" s="51"/>
      <c r="AK9" s="51"/>
    </row>
    <row r="10" s="54" customFormat="true" ht="10.5" hidden="false" customHeight="false" outlineLevel="0" collapsed="false">
      <c r="A10" s="51"/>
      <c r="B10" s="52" t="s">
        <v>124</v>
      </c>
      <c r="C10" s="61" t="n">
        <v>4</v>
      </c>
      <c r="D10" s="61" t="n">
        <v>4</v>
      </c>
      <c r="E10" s="61" t="n">
        <v>4</v>
      </c>
      <c r="F10" s="61" t="n">
        <v>-7</v>
      </c>
      <c r="G10" s="61" t="n">
        <v>4</v>
      </c>
      <c r="H10" s="61" t="n">
        <v>4</v>
      </c>
      <c r="I10" s="61" t="n">
        <v>4</v>
      </c>
      <c r="J10" s="61" t="n">
        <v>30</v>
      </c>
      <c r="K10" s="61" t="n">
        <v>4</v>
      </c>
      <c r="L10" s="61" t="n">
        <v>4</v>
      </c>
      <c r="M10" s="61" t="n">
        <v>4</v>
      </c>
      <c r="N10" s="61" t="n">
        <v>4</v>
      </c>
      <c r="O10" s="61" t="n">
        <v>4</v>
      </c>
      <c r="P10" s="61" t="n">
        <v>2</v>
      </c>
      <c r="Q10" s="61" t="n">
        <v>4</v>
      </c>
      <c r="R10" s="61" t="n">
        <v>4</v>
      </c>
      <c r="S10" s="61" t="n">
        <v>4</v>
      </c>
      <c r="T10" s="61" t="n">
        <v>4</v>
      </c>
      <c r="U10" s="61" t="n">
        <v>4</v>
      </c>
      <c r="V10" s="61" t="n">
        <v>4</v>
      </c>
      <c r="W10" s="61" t="n">
        <v>4</v>
      </c>
      <c r="X10" s="61" t="n">
        <v>15</v>
      </c>
      <c r="Y10" s="61" t="n">
        <v>11</v>
      </c>
      <c r="Z10" s="61" t="n">
        <v>4</v>
      </c>
      <c r="AA10" s="61" t="n">
        <v>-1</v>
      </c>
      <c r="AB10" s="61" t="n">
        <v>4</v>
      </c>
      <c r="AC10" s="61" t="n">
        <v>4</v>
      </c>
      <c r="AD10" s="61" t="n">
        <v>4</v>
      </c>
      <c r="AE10" s="61" t="n">
        <v>2</v>
      </c>
      <c r="AF10" s="61" t="n">
        <v>-3</v>
      </c>
      <c r="AG10" s="61" t="n">
        <v>18</v>
      </c>
      <c r="AH10" s="61" t="n">
        <v>2</v>
      </c>
      <c r="AI10" s="61" t="n">
        <v>28</v>
      </c>
      <c r="AJ10" s="51"/>
      <c r="AK10" s="51"/>
    </row>
    <row r="11" customFormat="false" ht="14.25" hidden="false" customHeight="false" outlineLevel="0" collapsed="false">
      <c r="A11" s="55"/>
      <c r="B11" s="55" t="n">
        <v>1</v>
      </c>
      <c r="C11" s="56" t="n">
        <v>-0.00318</v>
      </c>
      <c r="D11" s="56" t="n">
        <v>-0.00318</v>
      </c>
      <c r="E11" s="56" t="n">
        <v>-0.00318</v>
      </c>
      <c r="F11" s="56" t="n">
        <v>-0.00478</v>
      </c>
      <c r="G11" s="56" t="n">
        <v>0.0024</v>
      </c>
      <c r="H11" s="56" t="n">
        <v>-0.00318</v>
      </c>
      <c r="I11" s="56" t="n">
        <v>0.0102</v>
      </c>
      <c r="J11" s="56" t="n">
        <v>-0.00068</v>
      </c>
      <c r="K11" s="56" t="n">
        <v>-0.00318</v>
      </c>
      <c r="L11" s="56" t="n">
        <v>-0.00318</v>
      </c>
      <c r="M11" s="56" t="n">
        <v>-0.00318</v>
      </c>
      <c r="N11" s="56" t="n">
        <v>-0.00318</v>
      </c>
      <c r="O11" s="56" t="n">
        <v>-0.00318</v>
      </c>
      <c r="P11" s="56" t="n">
        <v>0.00025</v>
      </c>
      <c r="Q11" s="56" t="n">
        <v>-0.00318</v>
      </c>
      <c r="R11" s="56" t="n">
        <v>-0.00318</v>
      </c>
      <c r="S11" s="56" t="n">
        <v>-0.00318</v>
      </c>
      <c r="T11" s="56" t="n">
        <v>-0.00318</v>
      </c>
      <c r="U11" s="56" t="n">
        <v>-0.00318</v>
      </c>
      <c r="V11" s="56" t="n">
        <v>-0.00318</v>
      </c>
      <c r="W11" s="56" t="n">
        <v>-0.00318</v>
      </c>
      <c r="X11" s="56" t="n">
        <v>0.00935</v>
      </c>
      <c r="Y11" s="56" t="n">
        <v>0.01511</v>
      </c>
      <c r="Z11" s="56" t="n">
        <v>-0.00318</v>
      </c>
      <c r="AA11" s="56" t="n">
        <v>0.02423</v>
      </c>
      <c r="AB11" s="56" t="n">
        <v>-0.00318</v>
      </c>
      <c r="AC11" s="56" t="n">
        <v>-0.00318</v>
      </c>
      <c r="AD11" s="56" t="n">
        <v>-0.00318</v>
      </c>
      <c r="AE11" s="56" t="n">
        <v>-0.00438</v>
      </c>
      <c r="AF11" s="56" t="n">
        <v>-0.00752</v>
      </c>
      <c r="AG11" s="56" t="n">
        <v>0.00735</v>
      </c>
      <c r="AH11" s="56" t="n">
        <v>-0.00052</v>
      </c>
      <c r="AI11" s="56" t="n">
        <v>0.02088</v>
      </c>
      <c r="AJ11" s="57"/>
      <c r="AK11" s="55"/>
    </row>
    <row r="12" customFormat="false" ht="14.25" hidden="false" customHeight="false" outlineLevel="0" collapsed="false">
      <c r="A12" s="55"/>
      <c r="B12" s="55" t="n">
        <v>2</v>
      </c>
      <c r="C12" s="56" t="n">
        <v>-0.0021</v>
      </c>
      <c r="D12" s="56" t="n">
        <v>-0.0021</v>
      </c>
      <c r="E12" s="56" t="n">
        <v>-0.0021</v>
      </c>
      <c r="F12" s="56" t="n">
        <v>-0.0037</v>
      </c>
      <c r="G12" s="56" t="n">
        <v>0.0052</v>
      </c>
      <c r="H12" s="56" t="n">
        <v>-0.0021</v>
      </c>
      <c r="I12" s="56" t="n">
        <v>0.01256</v>
      </c>
      <c r="J12" s="56" t="n">
        <v>0.0004</v>
      </c>
      <c r="K12" s="56" t="n">
        <v>-0.0021</v>
      </c>
      <c r="L12" s="56" t="n">
        <v>-0.0021</v>
      </c>
      <c r="M12" s="56" t="n">
        <v>-0.0021</v>
      </c>
      <c r="N12" s="56" t="n">
        <v>-0.0021</v>
      </c>
      <c r="O12" s="56" t="n">
        <v>-0.0021</v>
      </c>
      <c r="P12" s="56" t="n">
        <v>0.00343</v>
      </c>
      <c r="Q12" s="56" t="n">
        <v>-0.0021</v>
      </c>
      <c r="R12" s="56" t="n">
        <v>-0.0021</v>
      </c>
      <c r="S12" s="56" t="n">
        <v>-0.0021</v>
      </c>
      <c r="T12" s="56" t="n">
        <v>-0.0021</v>
      </c>
      <c r="U12" s="56" t="n">
        <v>-0.0021</v>
      </c>
      <c r="V12" s="56" t="n">
        <v>-0.0021</v>
      </c>
      <c r="W12" s="56" t="n">
        <v>-0.0021</v>
      </c>
      <c r="X12" s="56" t="n">
        <v>0.01181</v>
      </c>
      <c r="Y12" s="56" t="n">
        <v>0.01765</v>
      </c>
      <c r="Z12" s="56" t="n">
        <v>-0.0021</v>
      </c>
      <c r="AA12" s="56" t="n">
        <v>0.02993</v>
      </c>
      <c r="AB12" s="56" t="n">
        <v>-0.0021</v>
      </c>
      <c r="AC12" s="56" t="n">
        <v>-0.0021</v>
      </c>
      <c r="AD12" s="56" t="n">
        <v>-0.0021</v>
      </c>
      <c r="AE12" s="56" t="n">
        <v>-0.00227</v>
      </c>
      <c r="AF12" s="56" t="n">
        <v>-0.00614</v>
      </c>
      <c r="AG12" s="56" t="n">
        <v>0.00864</v>
      </c>
      <c r="AH12" s="56" t="n">
        <v>-0.00036</v>
      </c>
      <c r="AI12" s="56" t="n">
        <v>0.0227</v>
      </c>
      <c r="AJ12" s="57"/>
      <c r="AK12" s="55"/>
    </row>
    <row r="13" customFormat="false" ht="14.25" hidden="false" customHeight="false" outlineLevel="0" collapsed="false">
      <c r="A13" s="55"/>
      <c r="B13" s="55" t="n">
        <v>3</v>
      </c>
      <c r="C13" s="56" t="n">
        <v>-0.00048</v>
      </c>
      <c r="D13" s="56" t="n">
        <v>-0.00048</v>
      </c>
      <c r="E13" s="56" t="n">
        <v>-0.00048</v>
      </c>
      <c r="F13" s="56" t="n">
        <v>-0.00208</v>
      </c>
      <c r="G13" s="56" t="n">
        <v>0.00792</v>
      </c>
      <c r="H13" s="56" t="n">
        <v>-0.00048</v>
      </c>
      <c r="I13" s="56" t="n">
        <v>0.01392</v>
      </c>
      <c r="J13" s="56" t="n">
        <v>0.00202</v>
      </c>
      <c r="K13" s="56" t="n">
        <v>-0.00048</v>
      </c>
      <c r="L13" s="56" t="n">
        <v>-0.00048</v>
      </c>
      <c r="M13" s="56" t="n">
        <v>-0.00048</v>
      </c>
      <c r="N13" s="56" t="n">
        <v>-0.00048</v>
      </c>
      <c r="O13" s="56" t="n">
        <v>-0.00048</v>
      </c>
      <c r="P13" s="56" t="n">
        <v>0.00551</v>
      </c>
      <c r="Q13" s="56" t="n">
        <v>-0.00048</v>
      </c>
      <c r="R13" s="56" t="n">
        <v>-0.00048</v>
      </c>
      <c r="S13" s="56" t="n">
        <v>-0.00048</v>
      </c>
      <c r="T13" s="56" t="n">
        <v>-0.00048</v>
      </c>
      <c r="U13" s="56" t="n">
        <v>-0.00048</v>
      </c>
      <c r="V13" s="56" t="n">
        <v>-0.00048</v>
      </c>
      <c r="W13" s="56" t="n">
        <v>-0.00048</v>
      </c>
      <c r="X13" s="56" t="n">
        <v>0.01333</v>
      </c>
      <c r="Y13" s="56" t="n">
        <v>0.02039</v>
      </c>
      <c r="Z13" s="56" t="n">
        <v>-0.00048</v>
      </c>
      <c r="AA13" s="56" t="n">
        <v>0.03371</v>
      </c>
      <c r="AB13" s="56" t="n">
        <v>-0.00048</v>
      </c>
      <c r="AC13" s="56" t="n">
        <v>-0.00048</v>
      </c>
      <c r="AD13" s="56" t="n">
        <v>-0.00048</v>
      </c>
      <c r="AE13" s="56" t="n">
        <v>-2E-005</v>
      </c>
      <c r="AF13" s="56" t="n">
        <v>-0.00485</v>
      </c>
      <c r="AG13" s="56" t="n">
        <v>0.00968</v>
      </c>
      <c r="AH13" s="56" t="n">
        <v>-0.00021</v>
      </c>
      <c r="AI13" s="56" t="n">
        <v>0.02363</v>
      </c>
      <c r="AJ13" s="57"/>
      <c r="AK13" s="55"/>
    </row>
    <row r="14" customFormat="false" ht="14.25" hidden="false" customHeight="false" outlineLevel="0" collapsed="false">
      <c r="A14" s="55"/>
      <c r="B14" s="55" t="n">
        <v>4</v>
      </c>
      <c r="C14" s="56" t="n">
        <v>0.00109</v>
      </c>
      <c r="D14" s="56" t="n">
        <v>0.00109</v>
      </c>
      <c r="E14" s="56" t="n">
        <v>0.00109</v>
      </c>
      <c r="F14" s="56" t="n">
        <v>-0.00051</v>
      </c>
      <c r="G14" s="56" t="n">
        <v>0.01063</v>
      </c>
      <c r="H14" s="56" t="n">
        <v>0.00109</v>
      </c>
      <c r="I14" s="56" t="n">
        <v>0.01494</v>
      </c>
      <c r="J14" s="56" t="n">
        <v>0.00359</v>
      </c>
      <c r="K14" s="56" t="n">
        <v>0.00109</v>
      </c>
      <c r="L14" s="56" t="n">
        <v>0.00109</v>
      </c>
      <c r="M14" s="56" t="n">
        <v>0.00109</v>
      </c>
      <c r="N14" s="56" t="n">
        <v>0.00109</v>
      </c>
      <c r="O14" s="56" t="n">
        <v>0.00109</v>
      </c>
      <c r="P14" s="56" t="n">
        <v>0.00865</v>
      </c>
      <c r="Q14" s="56" t="n">
        <v>0.00109</v>
      </c>
      <c r="R14" s="56" t="n">
        <v>0.00109</v>
      </c>
      <c r="S14" s="56" t="n">
        <v>0.00109</v>
      </c>
      <c r="T14" s="56" t="n">
        <v>0.00109</v>
      </c>
      <c r="U14" s="56" t="n">
        <v>0.00109</v>
      </c>
      <c r="V14" s="56" t="n">
        <v>0.00109</v>
      </c>
      <c r="W14" s="56" t="n">
        <v>0.00109</v>
      </c>
      <c r="X14" s="56" t="n">
        <v>0.0147</v>
      </c>
      <c r="Y14" s="56" t="n">
        <v>0.0235</v>
      </c>
      <c r="Z14" s="56" t="n">
        <v>0.00109</v>
      </c>
      <c r="AA14" s="56" t="n">
        <v>0.03638</v>
      </c>
      <c r="AB14" s="56" t="n">
        <v>0.00109</v>
      </c>
      <c r="AC14" s="56" t="n">
        <v>0.00109</v>
      </c>
      <c r="AD14" s="56" t="n">
        <v>0.00109</v>
      </c>
      <c r="AE14" s="56" t="n">
        <v>0.00218</v>
      </c>
      <c r="AF14" s="56" t="n">
        <v>-0.00369</v>
      </c>
      <c r="AG14" s="56" t="n">
        <v>0.01046</v>
      </c>
      <c r="AH14" s="56" t="n">
        <v>-4E-005</v>
      </c>
      <c r="AI14" s="56" t="n">
        <v>0.02406</v>
      </c>
      <c r="AJ14" s="57"/>
      <c r="AK14" s="55"/>
    </row>
    <row r="15" customFormat="false" ht="14.25" hidden="false" customHeight="false" outlineLevel="0" collapsed="false">
      <c r="A15" s="58"/>
      <c r="B15" s="59" t="n">
        <v>5</v>
      </c>
      <c r="C15" s="60" t="n">
        <v>0.00249</v>
      </c>
      <c r="D15" s="60" t="n">
        <v>0.00249</v>
      </c>
      <c r="E15" s="60" t="n">
        <v>0.00249</v>
      </c>
      <c r="F15" s="60" t="n">
        <v>0.00089</v>
      </c>
      <c r="G15" s="60" t="n">
        <v>0.01396</v>
      </c>
      <c r="H15" s="60" t="n">
        <v>0.00249</v>
      </c>
      <c r="I15" s="60" t="n">
        <v>0.01566</v>
      </c>
      <c r="J15" s="60" t="n">
        <v>0.00499</v>
      </c>
      <c r="K15" s="60" t="n">
        <v>0.00249</v>
      </c>
      <c r="L15" s="60" t="n">
        <v>0.00249</v>
      </c>
      <c r="M15" s="60" t="n">
        <v>0.00249</v>
      </c>
      <c r="N15" s="60" t="n">
        <v>0.00249</v>
      </c>
      <c r="O15" s="60" t="n">
        <v>0.00249</v>
      </c>
      <c r="P15" s="60" t="n">
        <v>0.01095</v>
      </c>
      <c r="Q15" s="60" t="n">
        <v>0.00249</v>
      </c>
      <c r="R15" s="60" t="n">
        <v>0.00249</v>
      </c>
      <c r="S15" s="60" t="n">
        <v>0.00249</v>
      </c>
      <c r="T15" s="60" t="n">
        <v>0.00249</v>
      </c>
      <c r="U15" s="60" t="n">
        <v>0.00249</v>
      </c>
      <c r="V15" s="60" t="n">
        <v>0.00249</v>
      </c>
      <c r="W15" s="60" t="n">
        <v>0.00249</v>
      </c>
      <c r="X15" s="60" t="n">
        <v>0.01601</v>
      </c>
      <c r="Y15" s="60" t="n">
        <v>0.02678</v>
      </c>
      <c r="Z15" s="60" t="n">
        <v>0.00249</v>
      </c>
      <c r="AA15" s="60" t="n">
        <v>0.03846</v>
      </c>
      <c r="AB15" s="60" t="n">
        <v>0.00249</v>
      </c>
      <c r="AC15" s="60" t="n">
        <v>0.00249</v>
      </c>
      <c r="AD15" s="60" t="n">
        <v>0.00249</v>
      </c>
      <c r="AE15" s="60" t="n">
        <v>0.00417</v>
      </c>
      <c r="AF15" s="60" t="n">
        <v>-0.00272</v>
      </c>
      <c r="AG15" s="60" t="n">
        <v>0.01117</v>
      </c>
      <c r="AH15" s="60" t="n">
        <v>0.00019</v>
      </c>
      <c r="AI15" s="60" t="n">
        <v>0.0244</v>
      </c>
      <c r="AJ15" s="57"/>
      <c r="AK15" s="55"/>
    </row>
    <row r="16" customFormat="false" ht="14.25" hidden="false" customHeight="false" outlineLevel="0" collapsed="false">
      <c r="A16" s="55"/>
      <c r="B16" s="55" t="n">
        <v>6</v>
      </c>
      <c r="C16" s="56" t="n">
        <v>0.00387</v>
      </c>
      <c r="D16" s="56" t="n">
        <v>0.00387</v>
      </c>
      <c r="E16" s="56" t="n">
        <v>0.00387</v>
      </c>
      <c r="F16" s="56" t="n">
        <v>0.00226</v>
      </c>
      <c r="G16" s="56" t="n">
        <v>0.01724</v>
      </c>
      <c r="H16" s="56" t="n">
        <v>0.00387</v>
      </c>
      <c r="I16" s="56" t="n">
        <v>0.01617</v>
      </c>
      <c r="J16" s="56" t="n">
        <v>0.00637</v>
      </c>
      <c r="K16" s="56" t="n">
        <v>0.00387</v>
      </c>
      <c r="L16" s="56" t="n">
        <v>0.00387</v>
      </c>
      <c r="M16" s="56" t="n">
        <v>0.00387</v>
      </c>
      <c r="N16" s="56" t="n">
        <v>0.00387</v>
      </c>
      <c r="O16" s="56" t="n">
        <v>0.00387</v>
      </c>
      <c r="P16" s="56" t="n">
        <v>0.01412</v>
      </c>
      <c r="Q16" s="56" t="n">
        <v>0.00387</v>
      </c>
      <c r="R16" s="56" t="n">
        <v>0.00387</v>
      </c>
      <c r="S16" s="56" t="n">
        <v>0.00387</v>
      </c>
      <c r="T16" s="56" t="n">
        <v>0.00387</v>
      </c>
      <c r="U16" s="56" t="n">
        <v>0.00387</v>
      </c>
      <c r="V16" s="56" t="n">
        <v>0.00387</v>
      </c>
      <c r="W16" s="56" t="n">
        <v>0.00387</v>
      </c>
      <c r="X16" s="56" t="n">
        <v>0.01701</v>
      </c>
      <c r="Y16" s="56" t="n">
        <v>0.02847</v>
      </c>
      <c r="Z16" s="56" t="n">
        <v>0.00387</v>
      </c>
      <c r="AA16" s="56" t="n">
        <v>0.03994</v>
      </c>
      <c r="AB16" s="56" t="n">
        <v>0.00387</v>
      </c>
      <c r="AC16" s="56" t="n">
        <v>0.00387</v>
      </c>
      <c r="AD16" s="56" t="n">
        <v>0.00387</v>
      </c>
      <c r="AE16" s="56" t="n">
        <v>0.00604</v>
      </c>
      <c r="AF16" s="56" t="n">
        <v>-0.00181</v>
      </c>
      <c r="AG16" s="56" t="n">
        <v>0.01177</v>
      </c>
      <c r="AH16" s="56" t="n">
        <v>0.00046</v>
      </c>
      <c r="AI16" s="56" t="n">
        <v>0.02474</v>
      </c>
      <c r="AJ16" s="57"/>
      <c r="AK16" s="55"/>
    </row>
    <row r="17" customFormat="false" ht="14.25" hidden="false" customHeight="false" outlineLevel="0" collapsed="false">
      <c r="A17" s="55"/>
      <c r="B17" s="55" t="n">
        <v>7</v>
      </c>
      <c r="C17" s="56" t="n">
        <v>0.00509</v>
      </c>
      <c r="D17" s="56" t="n">
        <v>0.00509</v>
      </c>
      <c r="E17" s="56" t="n">
        <v>0.00509</v>
      </c>
      <c r="F17" s="56" t="n">
        <v>0.00349</v>
      </c>
      <c r="G17" s="56" t="n">
        <v>0.01998</v>
      </c>
      <c r="H17" s="56" t="n">
        <v>0.00509</v>
      </c>
      <c r="I17" s="56" t="n">
        <v>0.01662</v>
      </c>
      <c r="J17" s="56" t="n">
        <v>0.00759</v>
      </c>
      <c r="K17" s="56" t="n">
        <v>0.00509</v>
      </c>
      <c r="L17" s="56" t="n">
        <v>0.00509</v>
      </c>
      <c r="M17" s="56" t="n">
        <v>0.00509</v>
      </c>
      <c r="N17" s="56" t="n">
        <v>0.00509</v>
      </c>
      <c r="O17" s="56" t="n">
        <v>0.00509</v>
      </c>
      <c r="P17" s="56" t="n">
        <v>0.0164</v>
      </c>
      <c r="Q17" s="56" t="n">
        <v>0.00509</v>
      </c>
      <c r="R17" s="56" t="n">
        <v>0.00509</v>
      </c>
      <c r="S17" s="56" t="n">
        <v>0.00509</v>
      </c>
      <c r="T17" s="56" t="n">
        <v>0.00509</v>
      </c>
      <c r="U17" s="56" t="n">
        <v>0.00509</v>
      </c>
      <c r="V17" s="56" t="n">
        <v>0.00509</v>
      </c>
      <c r="W17" s="56" t="n">
        <v>0.00509</v>
      </c>
      <c r="X17" s="56" t="n">
        <v>0.01795</v>
      </c>
      <c r="Y17" s="56" t="n">
        <v>0.03065</v>
      </c>
      <c r="Z17" s="56" t="n">
        <v>0.00509</v>
      </c>
      <c r="AA17" s="56" t="n">
        <v>0.041</v>
      </c>
      <c r="AB17" s="56" t="n">
        <v>0.00509</v>
      </c>
      <c r="AC17" s="56" t="n">
        <v>0.00509</v>
      </c>
      <c r="AD17" s="56" t="n">
        <v>0.00509</v>
      </c>
      <c r="AE17" s="56" t="n">
        <v>0.00763</v>
      </c>
      <c r="AF17" s="56" t="n">
        <v>-0.00086</v>
      </c>
      <c r="AG17" s="56" t="n">
        <v>0.0123</v>
      </c>
      <c r="AH17" s="56" t="n">
        <v>0.00076</v>
      </c>
      <c r="AI17" s="56" t="n">
        <v>0.0251</v>
      </c>
      <c r="AJ17" s="57"/>
      <c r="AK17" s="55"/>
    </row>
    <row r="18" customFormat="false" ht="14.25" hidden="false" customHeight="false" outlineLevel="0" collapsed="false">
      <c r="A18" s="55"/>
      <c r="B18" s="55" t="n">
        <v>8</v>
      </c>
      <c r="C18" s="56" t="n">
        <v>0.00625</v>
      </c>
      <c r="D18" s="56" t="n">
        <v>0.00625</v>
      </c>
      <c r="E18" s="56" t="n">
        <v>0.00625</v>
      </c>
      <c r="F18" s="56" t="n">
        <v>0.00464</v>
      </c>
      <c r="G18" s="56" t="n">
        <v>0.02195</v>
      </c>
      <c r="H18" s="56" t="n">
        <v>0.00625</v>
      </c>
      <c r="I18" s="56" t="n">
        <v>0.01708</v>
      </c>
      <c r="J18" s="56" t="n">
        <v>0.00875</v>
      </c>
      <c r="K18" s="56" t="n">
        <v>0.00625</v>
      </c>
      <c r="L18" s="56" t="n">
        <v>0.00625</v>
      </c>
      <c r="M18" s="56" t="n">
        <v>0.00625</v>
      </c>
      <c r="N18" s="56" t="n">
        <v>0.00625</v>
      </c>
      <c r="O18" s="56" t="n">
        <v>0.00625</v>
      </c>
      <c r="P18" s="56" t="n">
        <v>0.01809</v>
      </c>
      <c r="Q18" s="56" t="n">
        <v>0.00625</v>
      </c>
      <c r="R18" s="56" t="n">
        <v>0.00625</v>
      </c>
      <c r="S18" s="56" t="n">
        <v>0.00625</v>
      </c>
      <c r="T18" s="56" t="n">
        <v>0.00625</v>
      </c>
      <c r="U18" s="56" t="n">
        <v>0.00625</v>
      </c>
      <c r="V18" s="56" t="n">
        <v>0.00625</v>
      </c>
      <c r="W18" s="56" t="n">
        <v>0.00625</v>
      </c>
      <c r="X18" s="56" t="n">
        <v>0.01884</v>
      </c>
      <c r="Y18" s="56" t="n">
        <v>0.03214</v>
      </c>
      <c r="Z18" s="56" t="n">
        <v>0.00625</v>
      </c>
      <c r="AA18" s="56" t="n">
        <v>0.0418</v>
      </c>
      <c r="AB18" s="56" t="n">
        <v>0.00625</v>
      </c>
      <c r="AC18" s="56" t="n">
        <v>0.00625</v>
      </c>
      <c r="AD18" s="56" t="n">
        <v>0.00625</v>
      </c>
      <c r="AE18" s="56" t="n">
        <v>0.00906</v>
      </c>
      <c r="AF18" s="56" t="n">
        <v>-1E-005</v>
      </c>
      <c r="AG18" s="56" t="n">
        <v>0.01278</v>
      </c>
      <c r="AH18" s="56" t="n">
        <v>0.00109</v>
      </c>
      <c r="AI18" s="56" t="n">
        <v>0.02543</v>
      </c>
      <c r="AJ18" s="57"/>
      <c r="AK18" s="55"/>
    </row>
    <row r="19" customFormat="false" ht="14.25" hidden="false" customHeight="false" outlineLevel="0" collapsed="false">
      <c r="A19" s="55"/>
      <c r="B19" s="55" t="n">
        <v>9</v>
      </c>
      <c r="C19" s="56" t="n">
        <v>0.00735</v>
      </c>
      <c r="D19" s="56" t="n">
        <v>0.00735</v>
      </c>
      <c r="E19" s="56" t="n">
        <v>0.00735</v>
      </c>
      <c r="F19" s="56" t="n">
        <v>0.00575</v>
      </c>
      <c r="G19" s="56" t="n">
        <v>0.02318</v>
      </c>
      <c r="H19" s="56" t="n">
        <v>0.00735</v>
      </c>
      <c r="I19" s="56" t="n">
        <v>0.01756</v>
      </c>
      <c r="J19" s="56" t="n">
        <v>0.00985</v>
      </c>
      <c r="K19" s="56" t="n">
        <v>0.00735</v>
      </c>
      <c r="L19" s="56" t="n">
        <v>0.00735</v>
      </c>
      <c r="M19" s="56" t="n">
        <v>0.00735</v>
      </c>
      <c r="N19" s="56" t="n">
        <v>0.00735</v>
      </c>
      <c r="O19" s="56" t="n">
        <v>0.00735</v>
      </c>
      <c r="P19" s="56" t="n">
        <v>0.01942</v>
      </c>
      <c r="Q19" s="56" t="n">
        <v>0.00735</v>
      </c>
      <c r="R19" s="56" t="n">
        <v>0.00735</v>
      </c>
      <c r="S19" s="56" t="n">
        <v>0.00735</v>
      </c>
      <c r="T19" s="56" t="n">
        <v>0.00735</v>
      </c>
      <c r="U19" s="56" t="n">
        <v>0.00735</v>
      </c>
      <c r="V19" s="56" t="n">
        <v>0.00735</v>
      </c>
      <c r="W19" s="56" t="n">
        <v>0.00735</v>
      </c>
      <c r="X19" s="56" t="n">
        <v>0.01952</v>
      </c>
      <c r="Y19" s="56" t="n">
        <v>0.03313</v>
      </c>
      <c r="Z19" s="56" t="n">
        <v>0.00735</v>
      </c>
      <c r="AA19" s="56" t="n">
        <v>0.04256</v>
      </c>
      <c r="AB19" s="56" t="n">
        <v>0.00735</v>
      </c>
      <c r="AC19" s="56" t="n">
        <v>0.00735</v>
      </c>
      <c r="AD19" s="56" t="n">
        <v>0.00735</v>
      </c>
      <c r="AE19" s="56" t="n">
        <v>0.01035</v>
      </c>
      <c r="AF19" s="56" t="n">
        <v>0.00079</v>
      </c>
      <c r="AG19" s="56" t="n">
        <v>0.01324</v>
      </c>
      <c r="AH19" s="56" t="n">
        <v>0.00143</v>
      </c>
      <c r="AI19" s="56" t="n">
        <v>0.02574</v>
      </c>
      <c r="AJ19" s="57"/>
      <c r="AK19" s="55"/>
    </row>
    <row r="20" customFormat="false" ht="14.25" hidden="false" customHeight="false" outlineLevel="0" collapsed="false">
      <c r="A20" s="55"/>
      <c r="B20" s="59" t="n">
        <v>10</v>
      </c>
      <c r="C20" s="60" t="n">
        <v>0.00842</v>
      </c>
      <c r="D20" s="60" t="n">
        <v>0.00842</v>
      </c>
      <c r="E20" s="60" t="n">
        <v>0.00842</v>
      </c>
      <c r="F20" s="60" t="n">
        <v>0.00681</v>
      </c>
      <c r="G20" s="60" t="n">
        <v>0.02417</v>
      </c>
      <c r="H20" s="60" t="n">
        <v>0.00842</v>
      </c>
      <c r="I20" s="60" t="n">
        <v>0.018</v>
      </c>
      <c r="J20" s="60" t="n">
        <v>0.01092</v>
      </c>
      <c r="K20" s="60" t="n">
        <v>0.00842</v>
      </c>
      <c r="L20" s="60" t="n">
        <v>0.00842</v>
      </c>
      <c r="M20" s="60" t="n">
        <v>0.00842</v>
      </c>
      <c r="N20" s="60" t="n">
        <v>0.00842</v>
      </c>
      <c r="O20" s="60" t="n">
        <v>0.00842</v>
      </c>
      <c r="P20" s="60" t="n">
        <v>0.02079</v>
      </c>
      <c r="Q20" s="60" t="n">
        <v>0.00842</v>
      </c>
      <c r="R20" s="60" t="n">
        <v>0.00842</v>
      </c>
      <c r="S20" s="60" t="n">
        <v>0.00842</v>
      </c>
      <c r="T20" s="60" t="n">
        <v>0.00842</v>
      </c>
      <c r="U20" s="60" t="n">
        <v>0.00842</v>
      </c>
      <c r="V20" s="60" t="n">
        <v>0.00842</v>
      </c>
      <c r="W20" s="60" t="n">
        <v>0.00842</v>
      </c>
      <c r="X20" s="60" t="n">
        <v>0.02016</v>
      </c>
      <c r="Y20" s="60" t="n">
        <v>0.03323</v>
      </c>
      <c r="Z20" s="60" t="n">
        <v>0.00842</v>
      </c>
      <c r="AA20" s="60" t="n">
        <v>0.04324</v>
      </c>
      <c r="AB20" s="60" t="n">
        <v>0.00842</v>
      </c>
      <c r="AC20" s="60" t="n">
        <v>0.00842</v>
      </c>
      <c r="AD20" s="60" t="n">
        <v>0.00842</v>
      </c>
      <c r="AE20" s="60" t="n">
        <v>0.01143</v>
      </c>
      <c r="AF20" s="60" t="n">
        <v>0.00154</v>
      </c>
      <c r="AG20" s="60" t="n">
        <v>0.01368</v>
      </c>
      <c r="AH20" s="60" t="n">
        <v>0.0018</v>
      </c>
      <c r="AI20" s="60" t="n">
        <v>0.02605</v>
      </c>
      <c r="AJ20" s="57"/>
      <c r="AK20" s="55"/>
    </row>
    <row r="21" customFormat="false" ht="14.25" hidden="false" customHeight="false" outlineLevel="0" collapsed="false">
      <c r="A21" s="55"/>
      <c r="B21" s="55" t="n">
        <v>11</v>
      </c>
      <c r="C21" s="56" t="n">
        <v>0.00937</v>
      </c>
      <c r="D21" s="56" t="n">
        <v>0.00937</v>
      </c>
      <c r="E21" s="56" t="n">
        <v>0.00937</v>
      </c>
      <c r="F21" s="56" t="n">
        <v>0.00776</v>
      </c>
      <c r="G21" s="56" t="n">
        <v>0.02505</v>
      </c>
      <c r="H21" s="56" t="n">
        <v>0.00937</v>
      </c>
      <c r="I21" s="56" t="n">
        <v>0.01844</v>
      </c>
      <c r="J21" s="56" t="n">
        <v>0.01187</v>
      </c>
      <c r="K21" s="56" t="n">
        <v>0.00937</v>
      </c>
      <c r="L21" s="56" t="n">
        <v>0.00937</v>
      </c>
      <c r="M21" s="56" t="n">
        <v>0.00937</v>
      </c>
      <c r="N21" s="56" t="n">
        <v>0.00937</v>
      </c>
      <c r="O21" s="56" t="n">
        <v>0.00937</v>
      </c>
      <c r="P21" s="56" t="n">
        <v>0.02252</v>
      </c>
      <c r="Q21" s="56" t="n">
        <v>0.00937</v>
      </c>
      <c r="R21" s="56" t="n">
        <v>0.00937</v>
      </c>
      <c r="S21" s="56" t="n">
        <v>0.00937</v>
      </c>
      <c r="T21" s="56" t="n">
        <v>0.00937</v>
      </c>
      <c r="U21" s="56" t="n">
        <v>0.00937</v>
      </c>
      <c r="V21" s="56" t="n">
        <v>0.00937</v>
      </c>
      <c r="W21" s="56" t="n">
        <v>0.00937</v>
      </c>
      <c r="X21" s="56" t="n">
        <v>0.02083</v>
      </c>
      <c r="Y21" s="56" t="n">
        <v>0.03322</v>
      </c>
      <c r="Z21" s="56" t="n">
        <v>0.00937</v>
      </c>
      <c r="AA21" s="56" t="n">
        <v>0.04376</v>
      </c>
      <c r="AB21" s="56" t="n">
        <v>0.00937</v>
      </c>
      <c r="AC21" s="56" t="n">
        <v>0.00937</v>
      </c>
      <c r="AD21" s="56" t="n">
        <v>0.00937</v>
      </c>
      <c r="AE21" s="56" t="n">
        <v>0.01292</v>
      </c>
      <c r="AF21" s="56" t="n">
        <v>0.00209</v>
      </c>
      <c r="AG21" s="56" t="n">
        <v>0.01406</v>
      </c>
      <c r="AH21" s="56" t="n">
        <v>0.00221</v>
      </c>
      <c r="AI21" s="56" t="n">
        <v>0.02633</v>
      </c>
      <c r="AJ21" s="57"/>
      <c r="AK21" s="55"/>
    </row>
    <row r="22" customFormat="false" ht="14.25" hidden="false" customHeight="false" outlineLevel="0" collapsed="false">
      <c r="A22" s="55"/>
      <c r="B22" s="55" t="n">
        <v>12</v>
      </c>
      <c r="C22" s="56" t="n">
        <v>0.01022</v>
      </c>
      <c r="D22" s="56" t="n">
        <v>0.01022</v>
      </c>
      <c r="E22" s="56" t="n">
        <v>0.01022</v>
      </c>
      <c r="F22" s="56" t="n">
        <v>0.0086</v>
      </c>
      <c r="G22" s="56" t="n">
        <v>0.02585</v>
      </c>
      <c r="H22" s="56" t="n">
        <v>0.01022</v>
      </c>
      <c r="I22" s="56" t="n">
        <v>0.01883</v>
      </c>
      <c r="J22" s="56" t="n">
        <v>0.01271</v>
      </c>
      <c r="K22" s="56" t="n">
        <v>0.01022</v>
      </c>
      <c r="L22" s="56" t="n">
        <v>0.01022</v>
      </c>
      <c r="M22" s="56" t="n">
        <v>0.01022</v>
      </c>
      <c r="N22" s="56" t="n">
        <v>0.01022</v>
      </c>
      <c r="O22" s="56" t="n">
        <v>0.01022</v>
      </c>
      <c r="P22" s="56" t="n">
        <v>0.02444</v>
      </c>
      <c r="Q22" s="56" t="n">
        <v>0.01022</v>
      </c>
      <c r="R22" s="56" t="n">
        <v>0.01022</v>
      </c>
      <c r="S22" s="56" t="n">
        <v>0.01022</v>
      </c>
      <c r="T22" s="56" t="n">
        <v>0.01022</v>
      </c>
      <c r="U22" s="56" t="n">
        <v>0.01022</v>
      </c>
      <c r="V22" s="56" t="n">
        <v>0.01022</v>
      </c>
      <c r="W22" s="56" t="n">
        <v>0.01022</v>
      </c>
      <c r="X22" s="56" t="n">
        <v>0.02151</v>
      </c>
      <c r="Y22" s="56" t="n">
        <v>0.03327</v>
      </c>
      <c r="Z22" s="56" t="n">
        <v>0.01022</v>
      </c>
      <c r="AA22" s="56" t="n">
        <v>0.04415</v>
      </c>
      <c r="AB22" s="56" t="n">
        <v>0.01022</v>
      </c>
      <c r="AC22" s="56" t="n">
        <v>0.01022</v>
      </c>
      <c r="AD22" s="56" t="n">
        <v>0.01022</v>
      </c>
      <c r="AE22" s="56" t="n">
        <v>0.01463</v>
      </c>
      <c r="AF22" s="56" t="n">
        <v>0.00263</v>
      </c>
      <c r="AG22" s="56" t="n">
        <v>0.01439</v>
      </c>
      <c r="AH22" s="56" t="n">
        <v>0.00265</v>
      </c>
      <c r="AI22" s="56" t="n">
        <v>0.02656</v>
      </c>
      <c r="AJ22" s="57"/>
      <c r="AK22" s="55"/>
    </row>
    <row r="23" customFormat="false" ht="14.25" hidden="false" customHeight="false" outlineLevel="0" collapsed="false">
      <c r="A23" s="55"/>
      <c r="B23" s="55" t="n">
        <v>13</v>
      </c>
      <c r="C23" s="56" t="n">
        <v>0.01099</v>
      </c>
      <c r="D23" s="56" t="n">
        <v>0.01099</v>
      </c>
      <c r="E23" s="56" t="n">
        <v>0.01099</v>
      </c>
      <c r="F23" s="56" t="n">
        <v>0.00937</v>
      </c>
      <c r="G23" s="56" t="n">
        <v>0.02657</v>
      </c>
      <c r="H23" s="56" t="n">
        <v>0.01099</v>
      </c>
      <c r="I23" s="56" t="n">
        <v>0.01917</v>
      </c>
      <c r="J23" s="56" t="n">
        <v>0.01348</v>
      </c>
      <c r="K23" s="56" t="n">
        <v>0.01099</v>
      </c>
      <c r="L23" s="56" t="n">
        <v>0.01099</v>
      </c>
      <c r="M23" s="56" t="n">
        <v>0.01099</v>
      </c>
      <c r="N23" s="56" t="n">
        <v>0.01099</v>
      </c>
      <c r="O23" s="56" t="n">
        <v>0.01099</v>
      </c>
      <c r="P23" s="56" t="n">
        <v>0.02639</v>
      </c>
      <c r="Q23" s="56" t="n">
        <v>0.01099</v>
      </c>
      <c r="R23" s="56" t="n">
        <v>0.01099</v>
      </c>
      <c r="S23" s="56" t="n">
        <v>0.01099</v>
      </c>
      <c r="T23" s="56" t="n">
        <v>0.01099</v>
      </c>
      <c r="U23" s="56" t="n">
        <v>0.01099</v>
      </c>
      <c r="V23" s="56" t="n">
        <v>0.01099</v>
      </c>
      <c r="W23" s="56" t="n">
        <v>0.01099</v>
      </c>
      <c r="X23" s="56" t="n">
        <v>0.02218</v>
      </c>
      <c r="Y23" s="56" t="n">
        <v>0.03338</v>
      </c>
      <c r="Z23" s="56" t="n">
        <v>0.01099</v>
      </c>
      <c r="AA23" s="56" t="n">
        <v>0.04444</v>
      </c>
      <c r="AB23" s="56" t="n">
        <v>0.01099</v>
      </c>
      <c r="AC23" s="56" t="n">
        <v>0.01099</v>
      </c>
      <c r="AD23" s="56" t="n">
        <v>0.01099</v>
      </c>
      <c r="AE23" s="56" t="n">
        <v>0.01634</v>
      </c>
      <c r="AF23" s="56" t="n">
        <v>0.00319</v>
      </c>
      <c r="AG23" s="56" t="n">
        <v>0.01465</v>
      </c>
      <c r="AH23" s="56" t="n">
        <v>0.00309</v>
      </c>
      <c r="AI23" s="56" t="n">
        <v>0.02675</v>
      </c>
      <c r="AJ23" s="57"/>
      <c r="AK23" s="55"/>
    </row>
    <row r="24" customFormat="false" ht="14.25" hidden="false" customHeight="false" outlineLevel="0" collapsed="false">
      <c r="A24" s="55"/>
      <c r="B24" s="55" t="n">
        <v>14</v>
      </c>
      <c r="C24" s="56" t="n">
        <v>0.01165</v>
      </c>
      <c r="D24" s="56" t="n">
        <v>0.01165</v>
      </c>
      <c r="E24" s="56" t="n">
        <v>0.01165</v>
      </c>
      <c r="F24" s="56" t="n">
        <v>0.01003</v>
      </c>
      <c r="G24" s="56" t="n">
        <v>0.02723</v>
      </c>
      <c r="H24" s="56" t="n">
        <v>0.01165</v>
      </c>
      <c r="I24" s="56" t="n">
        <v>0.01951</v>
      </c>
      <c r="J24" s="56" t="n">
        <v>0.01414</v>
      </c>
      <c r="K24" s="56" t="n">
        <v>0.01165</v>
      </c>
      <c r="L24" s="56" t="n">
        <v>0.01165</v>
      </c>
      <c r="M24" s="56" t="n">
        <v>0.01165</v>
      </c>
      <c r="N24" s="56" t="n">
        <v>0.01165</v>
      </c>
      <c r="O24" s="56" t="n">
        <v>0.01165</v>
      </c>
      <c r="P24" s="56" t="n">
        <v>0.02824</v>
      </c>
      <c r="Q24" s="56" t="n">
        <v>0.01165</v>
      </c>
      <c r="R24" s="56" t="n">
        <v>0.01165</v>
      </c>
      <c r="S24" s="56" t="n">
        <v>0.01165</v>
      </c>
      <c r="T24" s="56" t="n">
        <v>0.01165</v>
      </c>
      <c r="U24" s="56" t="n">
        <v>0.01165</v>
      </c>
      <c r="V24" s="56" t="n">
        <v>0.01165</v>
      </c>
      <c r="W24" s="56" t="n">
        <v>0.01165</v>
      </c>
      <c r="X24" s="56" t="n">
        <v>0.02285</v>
      </c>
      <c r="Y24" s="56" t="n">
        <v>0.03351</v>
      </c>
      <c r="Z24" s="56" t="n">
        <v>0.01165</v>
      </c>
      <c r="AA24" s="56" t="n">
        <v>0.04466</v>
      </c>
      <c r="AB24" s="56" t="n">
        <v>0.01165</v>
      </c>
      <c r="AC24" s="56" t="n">
        <v>0.01165</v>
      </c>
      <c r="AD24" s="56" t="n">
        <v>0.01165</v>
      </c>
      <c r="AE24" s="56" t="n">
        <v>0.01794</v>
      </c>
      <c r="AF24" s="56" t="n">
        <v>0.00379</v>
      </c>
      <c r="AG24" s="56" t="n">
        <v>0.01488</v>
      </c>
      <c r="AH24" s="56" t="n">
        <v>0.00354</v>
      </c>
      <c r="AI24" s="56" t="n">
        <v>0.02691</v>
      </c>
      <c r="AJ24" s="57"/>
      <c r="AK24" s="55"/>
    </row>
    <row r="25" customFormat="false" ht="14.25" hidden="false" customHeight="false" outlineLevel="0" collapsed="false">
      <c r="A25" s="55"/>
      <c r="B25" s="59" t="n">
        <v>15</v>
      </c>
      <c r="C25" s="60" t="n">
        <v>0.01217</v>
      </c>
      <c r="D25" s="60" t="n">
        <v>0.01217</v>
      </c>
      <c r="E25" s="60" t="n">
        <v>0.01217</v>
      </c>
      <c r="F25" s="60" t="n">
        <v>0.01056</v>
      </c>
      <c r="G25" s="60" t="n">
        <v>0.02784</v>
      </c>
      <c r="H25" s="60" t="n">
        <v>0.01217</v>
      </c>
      <c r="I25" s="60" t="n">
        <v>0.01989</v>
      </c>
      <c r="J25" s="60" t="n">
        <v>0.01467</v>
      </c>
      <c r="K25" s="60" t="n">
        <v>0.01217</v>
      </c>
      <c r="L25" s="60" t="n">
        <v>0.01217</v>
      </c>
      <c r="M25" s="60" t="n">
        <v>0.01217</v>
      </c>
      <c r="N25" s="60" t="n">
        <v>0.01217</v>
      </c>
      <c r="O25" s="60" t="n">
        <v>0.01217</v>
      </c>
      <c r="P25" s="60" t="n">
        <v>0.02989</v>
      </c>
      <c r="Q25" s="60" t="n">
        <v>0.01217</v>
      </c>
      <c r="R25" s="60" t="n">
        <v>0.01217</v>
      </c>
      <c r="S25" s="60" t="n">
        <v>0.01217</v>
      </c>
      <c r="T25" s="60" t="n">
        <v>0.01217</v>
      </c>
      <c r="U25" s="60" t="n">
        <v>0.01217</v>
      </c>
      <c r="V25" s="60" t="n">
        <v>0.01217</v>
      </c>
      <c r="W25" s="60" t="n">
        <v>0.01217</v>
      </c>
      <c r="X25" s="60" t="n">
        <v>0.02349</v>
      </c>
      <c r="Y25" s="60" t="n">
        <v>0.03367</v>
      </c>
      <c r="Z25" s="60" t="n">
        <v>0.01217</v>
      </c>
      <c r="AA25" s="60" t="n">
        <v>0.04482</v>
      </c>
      <c r="AB25" s="60" t="n">
        <v>0.01217</v>
      </c>
      <c r="AC25" s="60" t="n">
        <v>0.01217</v>
      </c>
      <c r="AD25" s="60" t="n">
        <v>0.01217</v>
      </c>
      <c r="AE25" s="60" t="n">
        <v>0.01941</v>
      </c>
      <c r="AF25" s="60" t="n">
        <v>0.00405</v>
      </c>
      <c r="AG25" s="60" t="n">
        <v>0.0151</v>
      </c>
      <c r="AH25" s="60" t="n">
        <v>0.00397</v>
      </c>
      <c r="AI25" s="60" t="n">
        <v>0.02706</v>
      </c>
      <c r="AJ25" s="57"/>
      <c r="AK25" s="55"/>
    </row>
    <row r="26" customFormat="false" ht="14.25" hidden="false" customHeight="false" outlineLevel="0" collapsed="false">
      <c r="A26" s="55"/>
      <c r="B26" s="55" t="n">
        <v>16</v>
      </c>
      <c r="C26" s="56" t="n">
        <v>0.01257</v>
      </c>
      <c r="D26" s="56" t="n">
        <v>0.01257</v>
      </c>
      <c r="E26" s="56" t="n">
        <v>0.01257</v>
      </c>
      <c r="F26" s="56" t="n">
        <v>0.01095</v>
      </c>
      <c r="G26" s="56" t="n">
        <v>0.02841</v>
      </c>
      <c r="H26" s="56" t="n">
        <v>0.01257</v>
      </c>
      <c r="I26" s="56" t="n">
        <v>0.02034</v>
      </c>
      <c r="J26" s="56" t="n">
        <v>0.01506</v>
      </c>
      <c r="K26" s="56" t="n">
        <v>0.01257</v>
      </c>
      <c r="L26" s="56" t="n">
        <v>0.01257</v>
      </c>
      <c r="M26" s="56" t="n">
        <v>0.01257</v>
      </c>
      <c r="N26" s="56" t="n">
        <v>0.01257</v>
      </c>
      <c r="O26" s="56" t="n">
        <v>0.01257</v>
      </c>
      <c r="P26" s="56" t="n">
        <v>0.03129</v>
      </c>
      <c r="Q26" s="56" t="n">
        <v>0.01257</v>
      </c>
      <c r="R26" s="56" t="n">
        <v>0.01257</v>
      </c>
      <c r="S26" s="56" t="n">
        <v>0.01257</v>
      </c>
      <c r="T26" s="56" t="n">
        <v>0.01257</v>
      </c>
      <c r="U26" s="56" t="n">
        <v>0.01257</v>
      </c>
      <c r="V26" s="56" t="n">
        <v>0.01257</v>
      </c>
      <c r="W26" s="56" t="n">
        <v>0.01257</v>
      </c>
      <c r="X26" s="56" t="n">
        <v>0.02412</v>
      </c>
      <c r="Y26" s="56" t="n">
        <v>0.03384</v>
      </c>
      <c r="Z26" s="56" t="n">
        <v>0.01257</v>
      </c>
      <c r="AA26" s="56" t="n">
        <v>0.04494</v>
      </c>
      <c r="AB26" s="56" t="n">
        <v>0.01257</v>
      </c>
      <c r="AC26" s="56" t="n">
        <v>0.01257</v>
      </c>
      <c r="AD26" s="56" t="n">
        <v>0.01257</v>
      </c>
      <c r="AE26" s="56" t="n">
        <v>0.02074</v>
      </c>
      <c r="AF26" s="56" t="n">
        <v>0.00431</v>
      </c>
      <c r="AG26" s="56" t="n">
        <v>0.01525</v>
      </c>
      <c r="AH26" s="56" t="n">
        <v>0.00439</v>
      </c>
      <c r="AI26" s="56" t="n">
        <v>0.02719</v>
      </c>
      <c r="AJ26" s="57"/>
      <c r="AK26" s="55"/>
    </row>
    <row r="27" customFormat="false" ht="14.25" hidden="false" customHeight="false" outlineLevel="0" collapsed="false">
      <c r="A27" s="55"/>
      <c r="B27" s="55" t="n">
        <v>17</v>
      </c>
      <c r="C27" s="56" t="n">
        <v>0.01289</v>
      </c>
      <c r="D27" s="56" t="n">
        <v>0.01289</v>
      </c>
      <c r="E27" s="56" t="n">
        <v>0.01289</v>
      </c>
      <c r="F27" s="56" t="n">
        <v>0.01127</v>
      </c>
      <c r="G27" s="56" t="n">
        <v>0.02893</v>
      </c>
      <c r="H27" s="56" t="n">
        <v>0.01289</v>
      </c>
      <c r="I27" s="56" t="n">
        <v>0.02084</v>
      </c>
      <c r="J27" s="56" t="n">
        <v>0.01538</v>
      </c>
      <c r="K27" s="56" t="n">
        <v>0.01289</v>
      </c>
      <c r="L27" s="56" t="n">
        <v>0.01289</v>
      </c>
      <c r="M27" s="56" t="n">
        <v>0.01289</v>
      </c>
      <c r="N27" s="56" t="n">
        <v>0.01289</v>
      </c>
      <c r="O27" s="56" t="n">
        <v>0.01289</v>
      </c>
      <c r="P27" s="56" t="n">
        <v>0.03248</v>
      </c>
      <c r="Q27" s="56" t="n">
        <v>0.01289</v>
      </c>
      <c r="R27" s="56" t="n">
        <v>0.01289</v>
      </c>
      <c r="S27" s="56" t="n">
        <v>0.01289</v>
      </c>
      <c r="T27" s="56" t="n">
        <v>0.01289</v>
      </c>
      <c r="U27" s="56" t="n">
        <v>0.01289</v>
      </c>
      <c r="V27" s="56" t="n">
        <v>0.01289</v>
      </c>
      <c r="W27" s="56" t="n">
        <v>0.01289</v>
      </c>
      <c r="X27" s="56" t="n">
        <v>0.02472</v>
      </c>
      <c r="Y27" s="56" t="n">
        <v>0.03403</v>
      </c>
      <c r="Z27" s="56" t="n">
        <v>0.01289</v>
      </c>
      <c r="AA27" s="56" t="n">
        <v>0.04502</v>
      </c>
      <c r="AB27" s="56" t="n">
        <v>0.01289</v>
      </c>
      <c r="AC27" s="56" t="n">
        <v>0.01289</v>
      </c>
      <c r="AD27" s="56" t="n">
        <v>0.01289</v>
      </c>
      <c r="AE27" s="56" t="n">
        <v>0.02195</v>
      </c>
      <c r="AF27" s="56" t="n">
        <v>0.00462</v>
      </c>
      <c r="AG27" s="56" t="n">
        <v>0.01538</v>
      </c>
      <c r="AH27" s="56" t="n">
        <v>0.00479</v>
      </c>
      <c r="AI27" s="56" t="n">
        <v>0.02731</v>
      </c>
      <c r="AJ27" s="57"/>
      <c r="AK27" s="55"/>
    </row>
    <row r="28" customFormat="false" ht="14.25" hidden="false" customHeight="false" outlineLevel="0" collapsed="false">
      <c r="A28" s="55"/>
      <c r="B28" s="55" t="n">
        <v>18</v>
      </c>
      <c r="C28" s="56" t="n">
        <v>0.0132</v>
      </c>
      <c r="D28" s="56" t="n">
        <v>0.0132</v>
      </c>
      <c r="E28" s="56" t="n">
        <v>0.0132</v>
      </c>
      <c r="F28" s="56" t="n">
        <v>0.01158</v>
      </c>
      <c r="G28" s="56" t="n">
        <v>0.02942</v>
      </c>
      <c r="H28" s="56" t="n">
        <v>0.0132</v>
      </c>
      <c r="I28" s="56" t="n">
        <v>0.02136</v>
      </c>
      <c r="J28" s="56" t="n">
        <v>0.0157</v>
      </c>
      <c r="K28" s="56" t="n">
        <v>0.0132</v>
      </c>
      <c r="L28" s="56" t="n">
        <v>0.0132</v>
      </c>
      <c r="M28" s="56" t="n">
        <v>0.0132</v>
      </c>
      <c r="N28" s="56" t="n">
        <v>0.0132</v>
      </c>
      <c r="O28" s="56" t="n">
        <v>0.0132</v>
      </c>
      <c r="P28" s="56" t="n">
        <v>0.03348</v>
      </c>
      <c r="Q28" s="56" t="n">
        <v>0.0132</v>
      </c>
      <c r="R28" s="56" t="n">
        <v>0.0132</v>
      </c>
      <c r="S28" s="56" t="n">
        <v>0.0132</v>
      </c>
      <c r="T28" s="56" t="n">
        <v>0.0132</v>
      </c>
      <c r="U28" s="56" t="n">
        <v>0.0132</v>
      </c>
      <c r="V28" s="56" t="n">
        <v>0.0132</v>
      </c>
      <c r="W28" s="56" t="n">
        <v>0.0132</v>
      </c>
      <c r="X28" s="56" t="n">
        <v>0.02529</v>
      </c>
      <c r="Y28" s="56" t="n">
        <v>0.03421</v>
      </c>
      <c r="Z28" s="56" t="n">
        <v>0.0132</v>
      </c>
      <c r="AA28" s="56" t="n">
        <v>0.04507</v>
      </c>
      <c r="AB28" s="56" t="n">
        <v>0.0132</v>
      </c>
      <c r="AC28" s="56" t="n">
        <v>0.0132</v>
      </c>
      <c r="AD28" s="56" t="n">
        <v>0.0132</v>
      </c>
      <c r="AE28" s="56" t="n">
        <v>0.02303</v>
      </c>
      <c r="AF28" s="56" t="n">
        <v>0.00493</v>
      </c>
      <c r="AG28" s="56" t="n">
        <v>0.01548</v>
      </c>
      <c r="AH28" s="56" t="n">
        <v>0.00517</v>
      </c>
      <c r="AI28" s="56" t="n">
        <v>0.02741</v>
      </c>
      <c r="AJ28" s="57"/>
      <c r="AK28" s="55"/>
    </row>
    <row r="29" customFormat="false" ht="14.25" hidden="false" customHeight="false" outlineLevel="0" collapsed="false">
      <c r="A29" s="55"/>
      <c r="B29" s="55" t="n">
        <v>19</v>
      </c>
      <c r="C29" s="56" t="n">
        <v>0.01356</v>
      </c>
      <c r="D29" s="56" t="n">
        <v>0.01356</v>
      </c>
      <c r="E29" s="56" t="n">
        <v>0.01356</v>
      </c>
      <c r="F29" s="56" t="n">
        <v>0.01193</v>
      </c>
      <c r="G29" s="56" t="n">
        <v>0.02987</v>
      </c>
      <c r="H29" s="56" t="n">
        <v>0.01356</v>
      </c>
      <c r="I29" s="56" t="n">
        <v>0.0219</v>
      </c>
      <c r="J29" s="56" t="n">
        <v>0.01605</v>
      </c>
      <c r="K29" s="56" t="n">
        <v>0.01356</v>
      </c>
      <c r="L29" s="56" t="n">
        <v>0.01356</v>
      </c>
      <c r="M29" s="56" t="n">
        <v>0.01356</v>
      </c>
      <c r="N29" s="56" t="n">
        <v>0.01356</v>
      </c>
      <c r="O29" s="56" t="n">
        <v>0.01356</v>
      </c>
      <c r="P29" s="56" t="n">
        <v>0.03434</v>
      </c>
      <c r="Q29" s="56" t="n">
        <v>0.01356</v>
      </c>
      <c r="R29" s="56" t="n">
        <v>0.01356</v>
      </c>
      <c r="S29" s="56" t="n">
        <v>0.01356</v>
      </c>
      <c r="T29" s="56" t="n">
        <v>0.01356</v>
      </c>
      <c r="U29" s="56" t="n">
        <v>0.01356</v>
      </c>
      <c r="V29" s="56" t="n">
        <v>0.01356</v>
      </c>
      <c r="W29" s="56" t="n">
        <v>0.01356</v>
      </c>
      <c r="X29" s="56" t="n">
        <v>0.02584</v>
      </c>
      <c r="Y29" s="56" t="n">
        <v>0.0344</v>
      </c>
      <c r="Z29" s="56" t="n">
        <v>0.01356</v>
      </c>
      <c r="AA29" s="56" t="n">
        <v>0.0451</v>
      </c>
      <c r="AB29" s="56" t="n">
        <v>0.01356</v>
      </c>
      <c r="AC29" s="56" t="n">
        <v>0.01356</v>
      </c>
      <c r="AD29" s="56" t="n">
        <v>0.01356</v>
      </c>
      <c r="AE29" s="56" t="n">
        <v>0.02401</v>
      </c>
      <c r="AF29" s="56" t="n">
        <v>0.00519</v>
      </c>
      <c r="AG29" s="56" t="n">
        <v>0.01555</v>
      </c>
      <c r="AH29" s="56" t="n">
        <v>0.00554</v>
      </c>
      <c r="AI29" s="56" t="n">
        <v>0.02749</v>
      </c>
      <c r="AJ29" s="57"/>
      <c r="AK29" s="55"/>
    </row>
    <row r="30" customFormat="false" ht="14.25" hidden="false" customHeight="false" outlineLevel="0" collapsed="false">
      <c r="A30" s="55"/>
      <c r="B30" s="59" t="n">
        <v>20</v>
      </c>
      <c r="C30" s="60" t="n">
        <v>0.01397</v>
      </c>
      <c r="D30" s="60" t="n">
        <v>0.01397</v>
      </c>
      <c r="E30" s="60" t="n">
        <v>0.01397</v>
      </c>
      <c r="F30" s="60" t="n">
        <v>0.01235</v>
      </c>
      <c r="G30" s="60" t="n">
        <v>0.0303</v>
      </c>
      <c r="H30" s="60" t="n">
        <v>0.01397</v>
      </c>
      <c r="I30" s="60" t="n">
        <v>0.02244</v>
      </c>
      <c r="J30" s="60" t="n">
        <v>0.01647</v>
      </c>
      <c r="K30" s="60" t="n">
        <v>0.01397</v>
      </c>
      <c r="L30" s="60" t="n">
        <v>0.01397</v>
      </c>
      <c r="M30" s="60" t="n">
        <v>0.01397</v>
      </c>
      <c r="N30" s="60" t="n">
        <v>0.01397</v>
      </c>
      <c r="O30" s="60" t="n">
        <v>0.01397</v>
      </c>
      <c r="P30" s="60" t="n">
        <v>0.03507</v>
      </c>
      <c r="Q30" s="60" t="n">
        <v>0.01397</v>
      </c>
      <c r="R30" s="60" t="n">
        <v>0.01397</v>
      </c>
      <c r="S30" s="60" t="n">
        <v>0.01397</v>
      </c>
      <c r="T30" s="60" t="n">
        <v>0.01397</v>
      </c>
      <c r="U30" s="60" t="n">
        <v>0.01397</v>
      </c>
      <c r="V30" s="60" t="n">
        <v>0.01397</v>
      </c>
      <c r="W30" s="60" t="n">
        <v>0.01397</v>
      </c>
      <c r="X30" s="60" t="n">
        <v>0.02637</v>
      </c>
      <c r="Y30" s="60" t="n">
        <v>0.03459</v>
      </c>
      <c r="Z30" s="60" t="n">
        <v>0.01397</v>
      </c>
      <c r="AA30" s="60" t="n">
        <v>0.04511</v>
      </c>
      <c r="AB30" s="60" t="n">
        <v>0.01397</v>
      </c>
      <c r="AC30" s="60" t="n">
        <v>0.01397</v>
      </c>
      <c r="AD30" s="60" t="n">
        <v>0.01397</v>
      </c>
      <c r="AE30" s="60" t="n">
        <v>0.02489</v>
      </c>
      <c r="AF30" s="60" t="n">
        <v>0.00538</v>
      </c>
      <c r="AG30" s="60" t="n">
        <v>0.01558</v>
      </c>
      <c r="AH30" s="60" t="n">
        <v>0.00588</v>
      </c>
      <c r="AI30" s="60" t="n">
        <v>0.02755</v>
      </c>
      <c r="AJ30" s="57"/>
      <c r="AK30" s="55"/>
    </row>
    <row r="31" customFormat="false" ht="14.25" hidden="false" customHeight="false" outlineLevel="0" collapsed="false">
      <c r="A31" s="55"/>
      <c r="B31" s="55" t="n">
        <v>21</v>
      </c>
      <c r="C31" s="56" t="n">
        <v>0.01447</v>
      </c>
      <c r="D31" s="56" t="n">
        <v>0.01447</v>
      </c>
      <c r="E31" s="56" t="n">
        <v>0.01447</v>
      </c>
      <c r="F31" s="56" t="n">
        <v>0.01287</v>
      </c>
      <c r="G31" s="56" t="n">
        <v>0.0307</v>
      </c>
      <c r="H31" s="56" t="n">
        <v>0.01447</v>
      </c>
      <c r="I31" s="56" t="n">
        <v>0.02298</v>
      </c>
      <c r="J31" s="56" t="n">
        <v>0.01695</v>
      </c>
      <c r="K31" s="56" t="n">
        <v>0.01447</v>
      </c>
      <c r="L31" s="56" t="n">
        <v>0.01447</v>
      </c>
      <c r="M31" s="56" t="n">
        <v>0.01447</v>
      </c>
      <c r="N31" s="56" t="n">
        <v>0.01447</v>
      </c>
      <c r="O31" s="56" t="n">
        <v>0.01447</v>
      </c>
      <c r="P31" s="56" t="n">
        <v>0.03571</v>
      </c>
      <c r="Q31" s="56" t="n">
        <v>0.01447</v>
      </c>
      <c r="R31" s="56" t="n">
        <v>0.01447</v>
      </c>
      <c r="S31" s="56" t="n">
        <v>0.01447</v>
      </c>
      <c r="T31" s="56" t="n">
        <v>0.01447</v>
      </c>
      <c r="U31" s="56" t="n">
        <v>0.01447</v>
      </c>
      <c r="V31" s="56" t="n">
        <v>0.01447</v>
      </c>
      <c r="W31" s="56" t="n">
        <v>0.01447</v>
      </c>
      <c r="X31" s="56" t="n">
        <v>0.02687</v>
      </c>
      <c r="Y31" s="56" t="n">
        <v>0.03477</v>
      </c>
      <c r="Z31" s="56" t="n">
        <v>0.01447</v>
      </c>
      <c r="AA31" s="56" t="n">
        <v>0.04511</v>
      </c>
      <c r="AB31" s="56" t="n">
        <v>0.01447</v>
      </c>
      <c r="AC31" s="56" t="n">
        <v>0.01447</v>
      </c>
      <c r="AD31" s="56" t="n">
        <v>0.01447</v>
      </c>
      <c r="AE31" s="56" t="n">
        <v>0.0257</v>
      </c>
      <c r="AF31" s="56" t="n">
        <v>0.00548</v>
      </c>
      <c r="AG31" s="56" t="n">
        <v>0.01559</v>
      </c>
      <c r="AH31" s="56" t="n">
        <v>0.0062</v>
      </c>
      <c r="AI31" s="56" t="n">
        <v>0.02759</v>
      </c>
      <c r="AJ31" s="57"/>
      <c r="AK31" s="55"/>
    </row>
    <row r="32" customFormat="false" ht="14.25" hidden="false" customHeight="false" outlineLevel="0" collapsed="false">
      <c r="A32" s="55"/>
      <c r="B32" s="55" t="n">
        <v>22</v>
      </c>
      <c r="C32" s="56" t="n">
        <v>0.01503</v>
      </c>
      <c r="D32" s="56" t="n">
        <v>0.01503</v>
      </c>
      <c r="E32" s="56" t="n">
        <v>0.01503</v>
      </c>
      <c r="F32" s="56" t="n">
        <v>0.01345</v>
      </c>
      <c r="G32" s="56" t="n">
        <v>0.03108</v>
      </c>
      <c r="H32" s="56" t="n">
        <v>0.01503</v>
      </c>
      <c r="I32" s="56" t="n">
        <v>0.02351</v>
      </c>
      <c r="J32" s="56" t="n">
        <v>0.01748</v>
      </c>
      <c r="K32" s="56" t="n">
        <v>0.01503</v>
      </c>
      <c r="L32" s="56" t="n">
        <v>0.01503</v>
      </c>
      <c r="M32" s="56" t="n">
        <v>0.01503</v>
      </c>
      <c r="N32" s="56" t="n">
        <v>0.01503</v>
      </c>
      <c r="O32" s="56" t="n">
        <v>0.01503</v>
      </c>
      <c r="P32" s="56" t="n">
        <v>0.03626</v>
      </c>
      <c r="Q32" s="56" t="n">
        <v>0.01503</v>
      </c>
      <c r="R32" s="56" t="n">
        <v>0.01503</v>
      </c>
      <c r="S32" s="56" t="n">
        <v>0.01503</v>
      </c>
      <c r="T32" s="56" t="n">
        <v>0.01503</v>
      </c>
      <c r="U32" s="56" t="n">
        <v>0.01503</v>
      </c>
      <c r="V32" s="56" t="n">
        <v>0.01503</v>
      </c>
      <c r="W32" s="56" t="n">
        <v>0.01503</v>
      </c>
      <c r="X32" s="56" t="n">
        <v>0.02735</v>
      </c>
      <c r="Y32" s="56" t="n">
        <v>0.03496</v>
      </c>
      <c r="Z32" s="56" t="n">
        <v>0.01503</v>
      </c>
      <c r="AA32" s="56" t="n">
        <v>0.0451</v>
      </c>
      <c r="AB32" s="56" t="n">
        <v>0.01503</v>
      </c>
      <c r="AC32" s="56" t="n">
        <v>0.01503</v>
      </c>
      <c r="AD32" s="56" t="n">
        <v>0.01503</v>
      </c>
      <c r="AE32" s="56" t="n">
        <v>0.02643</v>
      </c>
      <c r="AF32" s="56" t="n">
        <v>0.00555</v>
      </c>
      <c r="AG32" s="56" t="n">
        <v>0.01556</v>
      </c>
      <c r="AH32" s="56" t="n">
        <v>0.00649</v>
      </c>
      <c r="AI32" s="56" t="n">
        <v>0.02762</v>
      </c>
      <c r="AJ32" s="57"/>
      <c r="AK32" s="55"/>
    </row>
    <row r="33" customFormat="false" ht="14.25" hidden="false" customHeight="false" outlineLevel="0" collapsed="false">
      <c r="A33" s="55"/>
      <c r="B33" s="55" t="n">
        <v>23</v>
      </c>
      <c r="C33" s="56" t="n">
        <v>0.01562</v>
      </c>
      <c r="D33" s="56" t="n">
        <v>0.01562</v>
      </c>
      <c r="E33" s="56" t="n">
        <v>0.01562</v>
      </c>
      <c r="F33" s="56" t="n">
        <v>0.01407</v>
      </c>
      <c r="G33" s="56" t="n">
        <v>0.03143</v>
      </c>
      <c r="H33" s="56" t="n">
        <v>0.01562</v>
      </c>
      <c r="I33" s="56" t="n">
        <v>0.02402</v>
      </c>
      <c r="J33" s="56" t="n">
        <v>0.01804</v>
      </c>
      <c r="K33" s="56" t="n">
        <v>0.01562</v>
      </c>
      <c r="L33" s="56" t="n">
        <v>0.01562</v>
      </c>
      <c r="M33" s="56" t="n">
        <v>0.01562</v>
      </c>
      <c r="N33" s="56" t="n">
        <v>0.01562</v>
      </c>
      <c r="O33" s="56" t="n">
        <v>0.01562</v>
      </c>
      <c r="P33" s="56" t="n">
        <v>0.03673</v>
      </c>
      <c r="Q33" s="56" t="n">
        <v>0.01562</v>
      </c>
      <c r="R33" s="56" t="n">
        <v>0.01562</v>
      </c>
      <c r="S33" s="56" t="n">
        <v>0.01562</v>
      </c>
      <c r="T33" s="56" t="n">
        <v>0.01562</v>
      </c>
      <c r="U33" s="56" t="n">
        <v>0.01562</v>
      </c>
      <c r="V33" s="56" t="n">
        <v>0.01562</v>
      </c>
      <c r="W33" s="56" t="n">
        <v>0.01562</v>
      </c>
      <c r="X33" s="56" t="n">
        <v>0.0278</v>
      </c>
      <c r="Y33" s="56" t="n">
        <v>0.03513</v>
      </c>
      <c r="Z33" s="56" t="n">
        <v>0.01562</v>
      </c>
      <c r="AA33" s="56" t="n">
        <v>0.04508</v>
      </c>
      <c r="AB33" s="56" t="n">
        <v>0.01562</v>
      </c>
      <c r="AC33" s="56" t="n">
        <v>0.01562</v>
      </c>
      <c r="AD33" s="56" t="n">
        <v>0.01562</v>
      </c>
      <c r="AE33" s="56" t="n">
        <v>0.0271</v>
      </c>
      <c r="AF33" s="56" t="n">
        <v>0.00562</v>
      </c>
      <c r="AG33" s="56" t="n">
        <v>0.01553</v>
      </c>
      <c r="AH33" s="56" t="n">
        <v>0.00675</v>
      </c>
      <c r="AI33" s="56" t="n">
        <v>0.02763</v>
      </c>
      <c r="AJ33" s="57"/>
      <c r="AK33" s="55"/>
    </row>
    <row r="34" customFormat="false" ht="14.25" hidden="false" customHeight="false" outlineLevel="0" collapsed="false">
      <c r="A34" s="55"/>
      <c r="B34" s="55" t="n">
        <v>24</v>
      </c>
      <c r="C34" s="56" t="n">
        <v>0.01624</v>
      </c>
      <c r="D34" s="56" t="n">
        <v>0.01624</v>
      </c>
      <c r="E34" s="56" t="n">
        <v>0.01624</v>
      </c>
      <c r="F34" s="56" t="n">
        <v>0.01471</v>
      </c>
      <c r="G34" s="56" t="n">
        <v>0.03177</v>
      </c>
      <c r="H34" s="56" t="n">
        <v>0.01624</v>
      </c>
      <c r="I34" s="56" t="n">
        <v>0.02453</v>
      </c>
      <c r="J34" s="56" t="n">
        <v>0.01861</v>
      </c>
      <c r="K34" s="56" t="n">
        <v>0.01624</v>
      </c>
      <c r="L34" s="56" t="n">
        <v>0.01624</v>
      </c>
      <c r="M34" s="56" t="n">
        <v>0.01624</v>
      </c>
      <c r="N34" s="56" t="n">
        <v>0.01624</v>
      </c>
      <c r="O34" s="56" t="n">
        <v>0.01624</v>
      </c>
      <c r="P34" s="56" t="n">
        <v>0.03715</v>
      </c>
      <c r="Q34" s="56" t="n">
        <v>0.01624</v>
      </c>
      <c r="R34" s="56" t="n">
        <v>0.01624</v>
      </c>
      <c r="S34" s="56" t="n">
        <v>0.01624</v>
      </c>
      <c r="T34" s="56" t="n">
        <v>0.01624</v>
      </c>
      <c r="U34" s="56" t="n">
        <v>0.01624</v>
      </c>
      <c r="V34" s="56" t="n">
        <v>0.01624</v>
      </c>
      <c r="W34" s="56" t="n">
        <v>0.01624</v>
      </c>
      <c r="X34" s="56" t="n">
        <v>0.02824</v>
      </c>
      <c r="Y34" s="56" t="n">
        <v>0.03531</v>
      </c>
      <c r="Z34" s="56" t="n">
        <v>0.01624</v>
      </c>
      <c r="AA34" s="56" t="n">
        <v>0.04505</v>
      </c>
      <c r="AB34" s="56" t="n">
        <v>0.01624</v>
      </c>
      <c r="AC34" s="56" t="n">
        <v>0.01624</v>
      </c>
      <c r="AD34" s="56" t="n">
        <v>0.01624</v>
      </c>
      <c r="AE34" s="56" t="n">
        <v>0.02772</v>
      </c>
      <c r="AF34" s="56" t="n">
        <v>0.00575</v>
      </c>
      <c r="AG34" s="56" t="n">
        <v>0.01549</v>
      </c>
      <c r="AH34" s="56" t="n">
        <v>0.00697</v>
      </c>
      <c r="AI34" s="56" t="n">
        <v>0.02763</v>
      </c>
      <c r="AJ34" s="57"/>
      <c r="AK34" s="55"/>
    </row>
    <row r="35" customFormat="false" ht="14.25" hidden="false" customHeight="false" outlineLevel="0" collapsed="false">
      <c r="A35" s="55"/>
      <c r="B35" s="59" t="n">
        <v>25</v>
      </c>
      <c r="C35" s="60" t="n">
        <v>0.01686</v>
      </c>
      <c r="D35" s="60" t="n">
        <v>0.01686</v>
      </c>
      <c r="E35" s="60" t="n">
        <v>0.01686</v>
      </c>
      <c r="F35" s="60" t="n">
        <v>0.01537</v>
      </c>
      <c r="G35" s="60" t="n">
        <v>0.03209</v>
      </c>
      <c r="H35" s="60" t="n">
        <v>0.01686</v>
      </c>
      <c r="I35" s="60" t="n">
        <v>0.02502</v>
      </c>
      <c r="J35" s="60" t="n">
        <v>0.01918</v>
      </c>
      <c r="K35" s="60" t="n">
        <v>0.01686</v>
      </c>
      <c r="L35" s="60" t="n">
        <v>0.01686</v>
      </c>
      <c r="M35" s="60" t="n">
        <v>0.01686</v>
      </c>
      <c r="N35" s="60" t="n">
        <v>0.01686</v>
      </c>
      <c r="O35" s="60" t="n">
        <v>0.01686</v>
      </c>
      <c r="P35" s="60" t="n">
        <v>0.03751</v>
      </c>
      <c r="Q35" s="60" t="n">
        <v>0.01686</v>
      </c>
      <c r="R35" s="60" t="n">
        <v>0.01686</v>
      </c>
      <c r="S35" s="60" t="n">
        <v>0.01686</v>
      </c>
      <c r="T35" s="60" t="n">
        <v>0.01686</v>
      </c>
      <c r="U35" s="60" t="n">
        <v>0.01686</v>
      </c>
      <c r="V35" s="60" t="n">
        <v>0.01686</v>
      </c>
      <c r="W35" s="60" t="n">
        <v>0.01686</v>
      </c>
      <c r="X35" s="60" t="n">
        <v>0.02865</v>
      </c>
      <c r="Y35" s="60" t="n">
        <v>0.03548</v>
      </c>
      <c r="Z35" s="60" t="n">
        <v>0.01686</v>
      </c>
      <c r="AA35" s="60" t="n">
        <v>0.04501</v>
      </c>
      <c r="AB35" s="60" t="n">
        <v>0.01686</v>
      </c>
      <c r="AC35" s="60" t="n">
        <v>0.01686</v>
      </c>
      <c r="AD35" s="60" t="n">
        <v>0.01686</v>
      </c>
      <c r="AE35" s="60" t="n">
        <v>0.02828</v>
      </c>
      <c r="AF35" s="60" t="n">
        <v>0.00595</v>
      </c>
      <c r="AG35" s="60" t="n">
        <v>0.01545</v>
      </c>
      <c r="AH35" s="60" t="n">
        <v>0.00715</v>
      </c>
      <c r="AI35" s="60" t="n">
        <v>0.02762</v>
      </c>
      <c r="AJ35" s="57"/>
      <c r="AK35" s="55"/>
    </row>
    <row r="36" customFormat="false" ht="14.25" hidden="false" customHeight="false" outlineLevel="0" collapsed="false">
      <c r="A36" s="55"/>
      <c r="B36" s="55" t="n">
        <v>26</v>
      </c>
      <c r="C36" s="56" t="n">
        <v>0.01749</v>
      </c>
      <c r="D36" s="56" t="n">
        <v>0.01749</v>
      </c>
      <c r="E36" s="56" t="n">
        <v>0.01749</v>
      </c>
      <c r="F36" s="56" t="n">
        <v>0.01603</v>
      </c>
      <c r="G36" s="56" t="n">
        <v>0.03239</v>
      </c>
      <c r="H36" s="56" t="n">
        <v>0.01749</v>
      </c>
      <c r="I36" s="56" t="n">
        <v>0.02549</v>
      </c>
      <c r="J36" s="56" t="n">
        <v>0.01975</v>
      </c>
      <c r="K36" s="56" t="n">
        <v>0.01749</v>
      </c>
      <c r="L36" s="56" t="n">
        <v>0.01749</v>
      </c>
      <c r="M36" s="56" t="n">
        <v>0.01749</v>
      </c>
      <c r="N36" s="56" t="n">
        <v>0.01749</v>
      </c>
      <c r="O36" s="56" t="n">
        <v>0.01749</v>
      </c>
      <c r="P36" s="56" t="n">
        <v>0.03784</v>
      </c>
      <c r="Q36" s="56" t="n">
        <v>0.01749</v>
      </c>
      <c r="R36" s="56" t="n">
        <v>0.01749</v>
      </c>
      <c r="S36" s="56" t="n">
        <v>0.01749</v>
      </c>
      <c r="T36" s="56" t="n">
        <v>0.01749</v>
      </c>
      <c r="U36" s="56" t="n">
        <v>0.01749</v>
      </c>
      <c r="V36" s="56" t="n">
        <v>0.01749</v>
      </c>
      <c r="W36" s="56" t="n">
        <v>0.01749</v>
      </c>
      <c r="X36" s="56" t="n">
        <v>0.02904</v>
      </c>
      <c r="Y36" s="56" t="n">
        <v>0.03564</v>
      </c>
      <c r="Z36" s="56" t="n">
        <v>0.01749</v>
      </c>
      <c r="AA36" s="56" t="n">
        <v>0.04497</v>
      </c>
      <c r="AB36" s="56" t="n">
        <v>0.01749</v>
      </c>
      <c r="AC36" s="56" t="n">
        <v>0.01749</v>
      </c>
      <c r="AD36" s="56" t="n">
        <v>0.01749</v>
      </c>
      <c r="AE36" s="56" t="n">
        <v>0.02881</v>
      </c>
      <c r="AF36" s="56" t="n">
        <v>0.00623</v>
      </c>
      <c r="AG36" s="56" t="n">
        <v>0.01541</v>
      </c>
      <c r="AH36" s="56" t="n">
        <v>0.0073</v>
      </c>
      <c r="AI36" s="56" t="n">
        <v>0.02761</v>
      </c>
      <c r="AJ36" s="57"/>
      <c r="AK36" s="55"/>
    </row>
    <row r="37" customFormat="false" ht="14.25" hidden="false" customHeight="false" outlineLevel="0" collapsed="false">
      <c r="A37" s="55"/>
      <c r="B37" s="55" t="n">
        <v>27</v>
      </c>
      <c r="C37" s="56" t="n">
        <v>0.01811</v>
      </c>
      <c r="D37" s="56" t="n">
        <v>0.01811</v>
      </c>
      <c r="E37" s="56" t="n">
        <v>0.01811</v>
      </c>
      <c r="F37" s="56" t="n">
        <v>0.01669</v>
      </c>
      <c r="G37" s="56" t="n">
        <v>0.03267</v>
      </c>
      <c r="H37" s="56" t="n">
        <v>0.01811</v>
      </c>
      <c r="I37" s="56" t="n">
        <v>0.02594</v>
      </c>
      <c r="J37" s="56" t="n">
        <v>0.02032</v>
      </c>
      <c r="K37" s="56" t="n">
        <v>0.01811</v>
      </c>
      <c r="L37" s="56" t="n">
        <v>0.01811</v>
      </c>
      <c r="M37" s="56" t="n">
        <v>0.01811</v>
      </c>
      <c r="N37" s="56" t="n">
        <v>0.01811</v>
      </c>
      <c r="O37" s="56" t="n">
        <v>0.01811</v>
      </c>
      <c r="P37" s="56" t="n">
        <v>0.03812</v>
      </c>
      <c r="Q37" s="56" t="n">
        <v>0.01811</v>
      </c>
      <c r="R37" s="56" t="n">
        <v>0.01811</v>
      </c>
      <c r="S37" s="56" t="n">
        <v>0.01811</v>
      </c>
      <c r="T37" s="56" t="n">
        <v>0.01811</v>
      </c>
      <c r="U37" s="56" t="n">
        <v>0.01811</v>
      </c>
      <c r="V37" s="56" t="n">
        <v>0.01811</v>
      </c>
      <c r="W37" s="56" t="n">
        <v>0.01811</v>
      </c>
      <c r="X37" s="56" t="n">
        <v>0.02942</v>
      </c>
      <c r="Y37" s="56" t="n">
        <v>0.0358</v>
      </c>
      <c r="Z37" s="56" t="n">
        <v>0.01811</v>
      </c>
      <c r="AA37" s="56" t="n">
        <v>0.04493</v>
      </c>
      <c r="AB37" s="56" t="n">
        <v>0.01811</v>
      </c>
      <c r="AC37" s="56" t="n">
        <v>0.01811</v>
      </c>
      <c r="AD37" s="56" t="n">
        <v>0.01811</v>
      </c>
      <c r="AE37" s="56" t="n">
        <v>0.02929</v>
      </c>
      <c r="AF37" s="56" t="n">
        <v>0.00659</v>
      </c>
      <c r="AG37" s="56" t="n">
        <v>0.01536</v>
      </c>
      <c r="AH37" s="56" t="n">
        <v>0.00743</v>
      </c>
      <c r="AI37" s="56" t="n">
        <v>0.0276</v>
      </c>
      <c r="AJ37" s="57"/>
      <c r="AK37" s="55"/>
    </row>
    <row r="38" customFormat="false" ht="14.25" hidden="false" customHeight="false" outlineLevel="0" collapsed="false">
      <c r="A38" s="55"/>
      <c r="B38" s="55" t="n">
        <v>28</v>
      </c>
      <c r="C38" s="56" t="n">
        <v>0.01871</v>
      </c>
      <c r="D38" s="56" t="n">
        <v>0.01871</v>
      </c>
      <c r="E38" s="56" t="n">
        <v>0.01871</v>
      </c>
      <c r="F38" s="56" t="n">
        <v>0.01733</v>
      </c>
      <c r="G38" s="56" t="n">
        <v>0.03294</v>
      </c>
      <c r="H38" s="56" t="n">
        <v>0.01871</v>
      </c>
      <c r="I38" s="56" t="n">
        <v>0.02638</v>
      </c>
      <c r="J38" s="56" t="n">
        <v>0.02087</v>
      </c>
      <c r="K38" s="56" t="n">
        <v>0.01871</v>
      </c>
      <c r="L38" s="56" t="n">
        <v>0.01871</v>
      </c>
      <c r="M38" s="56" t="n">
        <v>0.01871</v>
      </c>
      <c r="N38" s="56" t="n">
        <v>0.01871</v>
      </c>
      <c r="O38" s="56" t="n">
        <v>0.01871</v>
      </c>
      <c r="P38" s="56" t="n">
        <v>0.03837</v>
      </c>
      <c r="Q38" s="56" t="n">
        <v>0.01871</v>
      </c>
      <c r="R38" s="56" t="n">
        <v>0.01871</v>
      </c>
      <c r="S38" s="56" t="n">
        <v>0.01871</v>
      </c>
      <c r="T38" s="56" t="n">
        <v>0.01871</v>
      </c>
      <c r="U38" s="56" t="n">
        <v>0.01871</v>
      </c>
      <c r="V38" s="56" t="n">
        <v>0.01871</v>
      </c>
      <c r="W38" s="56" t="n">
        <v>0.01871</v>
      </c>
      <c r="X38" s="56" t="n">
        <v>0.02978</v>
      </c>
      <c r="Y38" s="56" t="n">
        <v>0.03596</v>
      </c>
      <c r="Z38" s="56" t="n">
        <v>0.01871</v>
      </c>
      <c r="AA38" s="56" t="n">
        <v>0.04489</v>
      </c>
      <c r="AB38" s="56" t="n">
        <v>0.01871</v>
      </c>
      <c r="AC38" s="56" t="n">
        <v>0.01871</v>
      </c>
      <c r="AD38" s="56" t="n">
        <v>0.01871</v>
      </c>
      <c r="AE38" s="56" t="n">
        <v>0.02974</v>
      </c>
      <c r="AF38" s="56" t="n">
        <v>0.007</v>
      </c>
      <c r="AG38" s="56" t="n">
        <v>0.01531</v>
      </c>
      <c r="AH38" s="56" t="n">
        <v>0.00757</v>
      </c>
      <c r="AI38" s="56" t="n">
        <v>0.02759</v>
      </c>
      <c r="AJ38" s="57"/>
      <c r="AK38" s="55"/>
    </row>
    <row r="39" customFormat="false" ht="14.25" hidden="false" customHeight="false" outlineLevel="0" collapsed="false">
      <c r="A39" s="55"/>
      <c r="B39" s="55" t="n">
        <v>29</v>
      </c>
      <c r="C39" s="56" t="n">
        <v>0.01931</v>
      </c>
      <c r="D39" s="56" t="n">
        <v>0.01931</v>
      </c>
      <c r="E39" s="56" t="n">
        <v>0.01931</v>
      </c>
      <c r="F39" s="56" t="n">
        <v>0.01796</v>
      </c>
      <c r="G39" s="56" t="n">
        <v>0.0332</v>
      </c>
      <c r="H39" s="56" t="n">
        <v>0.01931</v>
      </c>
      <c r="I39" s="56" t="n">
        <v>0.0268</v>
      </c>
      <c r="J39" s="56" t="n">
        <v>0.02141</v>
      </c>
      <c r="K39" s="56" t="n">
        <v>0.01931</v>
      </c>
      <c r="L39" s="56" t="n">
        <v>0.01931</v>
      </c>
      <c r="M39" s="56" t="n">
        <v>0.01931</v>
      </c>
      <c r="N39" s="56" t="n">
        <v>0.01931</v>
      </c>
      <c r="O39" s="56" t="n">
        <v>0.01931</v>
      </c>
      <c r="P39" s="56" t="n">
        <v>0.03859</v>
      </c>
      <c r="Q39" s="56" t="n">
        <v>0.01931</v>
      </c>
      <c r="R39" s="56" t="n">
        <v>0.01931</v>
      </c>
      <c r="S39" s="56" t="n">
        <v>0.01931</v>
      </c>
      <c r="T39" s="56" t="n">
        <v>0.01931</v>
      </c>
      <c r="U39" s="56" t="n">
        <v>0.01931</v>
      </c>
      <c r="V39" s="56" t="n">
        <v>0.01931</v>
      </c>
      <c r="W39" s="56" t="n">
        <v>0.01931</v>
      </c>
      <c r="X39" s="56" t="n">
        <v>0.03012</v>
      </c>
      <c r="Y39" s="56" t="n">
        <v>0.03611</v>
      </c>
      <c r="Z39" s="56" t="n">
        <v>0.01931</v>
      </c>
      <c r="AA39" s="56" t="n">
        <v>0.04484</v>
      </c>
      <c r="AB39" s="56" t="n">
        <v>0.01931</v>
      </c>
      <c r="AC39" s="56" t="n">
        <v>0.01931</v>
      </c>
      <c r="AD39" s="56" t="n">
        <v>0.01931</v>
      </c>
      <c r="AE39" s="56" t="n">
        <v>0.03016</v>
      </c>
      <c r="AF39" s="56" t="n">
        <v>0.00744</v>
      </c>
      <c r="AG39" s="56" t="n">
        <v>0.01526</v>
      </c>
      <c r="AH39" s="56" t="n">
        <v>0.00775</v>
      </c>
      <c r="AI39" s="56" t="n">
        <v>0.02757</v>
      </c>
      <c r="AJ39" s="57"/>
      <c r="AK39" s="55"/>
    </row>
    <row r="40" customFormat="false" ht="14.25" hidden="false" customHeight="false" outlineLevel="0" collapsed="false">
      <c r="A40" s="55"/>
      <c r="B40" s="59" t="n">
        <v>30</v>
      </c>
      <c r="C40" s="60" t="n">
        <v>0.01989</v>
      </c>
      <c r="D40" s="60" t="n">
        <v>0.01989</v>
      </c>
      <c r="E40" s="60" t="n">
        <v>0.01989</v>
      </c>
      <c r="F40" s="60" t="n">
        <v>0.01858</v>
      </c>
      <c r="G40" s="60" t="n">
        <v>0.03344</v>
      </c>
      <c r="H40" s="60" t="n">
        <v>0.01989</v>
      </c>
      <c r="I40" s="60" t="n">
        <v>0.02721</v>
      </c>
      <c r="J40" s="60" t="n">
        <v>0.02194</v>
      </c>
      <c r="K40" s="60" t="n">
        <v>0.01989</v>
      </c>
      <c r="L40" s="60" t="n">
        <v>0.01989</v>
      </c>
      <c r="M40" s="60" t="n">
        <v>0.01989</v>
      </c>
      <c r="N40" s="60" t="n">
        <v>0.01989</v>
      </c>
      <c r="O40" s="60" t="n">
        <v>0.01989</v>
      </c>
      <c r="P40" s="60" t="n">
        <v>0.03879</v>
      </c>
      <c r="Q40" s="60" t="n">
        <v>0.01989</v>
      </c>
      <c r="R40" s="60" t="n">
        <v>0.01989</v>
      </c>
      <c r="S40" s="60" t="n">
        <v>0.01989</v>
      </c>
      <c r="T40" s="60" t="n">
        <v>0.01989</v>
      </c>
      <c r="U40" s="60" t="n">
        <v>0.01989</v>
      </c>
      <c r="V40" s="60" t="n">
        <v>0.01989</v>
      </c>
      <c r="W40" s="60" t="n">
        <v>0.01989</v>
      </c>
      <c r="X40" s="60" t="n">
        <v>0.03044</v>
      </c>
      <c r="Y40" s="60" t="n">
        <v>0.03625</v>
      </c>
      <c r="Z40" s="60" t="n">
        <v>0.01989</v>
      </c>
      <c r="AA40" s="60" t="n">
        <v>0.0448</v>
      </c>
      <c r="AB40" s="60" t="n">
        <v>0.01989</v>
      </c>
      <c r="AC40" s="60" t="n">
        <v>0.01989</v>
      </c>
      <c r="AD40" s="60" t="n">
        <v>0.01989</v>
      </c>
      <c r="AE40" s="60" t="n">
        <v>0.03056</v>
      </c>
      <c r="AF40" s="60" t="n">
        <v>0.0079</v>
      </c>
      <c r="AG40" s="60" t="n">
        <v>0.0152</v>
      </c>
      <c r="AH40" s="60" t="n">
        <v>0.00797</v>
      </c>
      <c r="AI40" s="60" t="n">
        <v>0.02756</v>
      </c>
      <c r="AJ40" s="57"/>
      <c r="AK40" s="55"/>
    </row>
    <row r="41" customFormat="false" ht="14.25" hidden="false" customHeight="false" outlineLevel="0" collapsed="false">
      <c r="A41" s="55"/>
      <c r="B41" s="55" t="n">
        <v>31</v>
      </c>
      <c r="C41" s="56" t="n">
        <v>0.02045</v>
      </c>
      <c r="D41" s="56" t="n">
        <v>0.02045</v>
      </c>
      <c r="E41" s="56" t="n">
        <v>0.02045</v>
      </c>
      <c r="F41" s="56" t="n">
        <v>0.01917</v>
      </c>
      <c r="G41" s="56" t="n">
        <v>0.03367</v>
      </c>
      <c r="H41" s="56" t="n">
        <v>0.02045</v>
      </c>
      <c r="I41" s="56" t="n">
        <v>0.0276</v>
      </c>
      <c r="J41" s="56" t="n">
        <v>0.02245</v>
      </c>
      <c r="K41" s="56" t="n">
        <v>0.02045</v>
      </c>
      <c r="L41" s="56" t="n">
        <v>0.02045</v>
      </c>
      <c r="M41" s="56" t="n">
        <v>0.02045</v>
      </c>
      <c r="N41" s="56" t="n">
        <v>0.02045</v>
      </c>
      <c r="O41" s="56" t="n">
        <v>0.02045</v>
      </c>
      <c r="P41" s="56" t="n">
        <v>0.03897</v>
      </c>
      <c r="Q41" s="56" t="n">
        <v>0.02045</v>
      </c>
      <c r="R41" s="56" t="n">
        <v>0.02045</v>
      </c>
      <c r="S41" s="56" t="n">
        <v>0.02045</v>
      </c>
      <c r="T41" s="56" t="n">
        <v>0.02045</v>
      </c>
      <c r="U41" s="56" t="n">
        <v>0.02045</v>
      </c>
      <c r="V41" s="56" t="n">
        <v>0.02045</v>
      </c>
      <c r="W41" s="56" t="n">
        <v>0.02045</v>
      </c>
      <c r="X41" s="56" t="n">
        <v>0.03076</v>
      </c>
      <c r="Y41" s="56" t="n">
        <v>0.03639</v>
      </c>
      <c r="Z41" s="56" t="n">
        <v>0.02045</v>
      </c>
      <c r="AA41" s="56" t="n">
        <v>0.04475</v>
      </c>
      <c r="AB41" s="56" t="n">
        <v>0.02045</v>
      </c>
      <c r="AC41" s="56" t="n">
        <v>0.02045</v>
      </c>
      <c r="AD41" s="56" t="n">
        <v>0.02045</v>
      </c>
      <c r="AE41" s="56" t="n">
        <v>0.03092</v>
      </c>
      <c r="AF41" s="56" t="n">
        <v>0.00838</v>
      </c>
      <c r="AG41" s="56" t="n">
        <v>0.01513</v>
      </c>
      <c r="AH41" s="56" t="n">
        <v>0.00825</v>
      </c>
      <c r="AI41" s="56" t="n">
        <v>0.02755</v>
      </c>
      <c r="AJ41" s="57"/>
      <c r="AK41" s="55"/>
    </row>
    <row r="42" customFormat="false" ht="14.25" hidden="false" customHeight="false" outlineLevel="0" collapsed="false">
      <c r="A42" s="55"/>
      <c r="B42" s="55" t="n">
        <v>32</v>
      </c>
      <c r="C42" s="56" t="n">
        <v>0.021</v>
      </c>
      <c r="D42" s="56" t="n">
        <v>0.021</v>
      </c>
      <c r="E42" s="56" t="n">
        <v>0.021</v>
      </c>
      <c r="F42" s="56" t="n">
        <v>0.01975</v>
      </c>
      <c r="G42" s="56" t="n">
        <v>0.03389</v>
      </c>
      <c r="H42" s="56" t="n">
        <v>0.021</v>
      </c>
      <c r="I42" s="56" t="n">
        <v>0.02797</v>
      </c>
      <c r="J42" s="56" t="n">
        <v>0.02294</v>
      </c>
      <c r="K42" s="56" t="n">
        <v>0.021</v>
      </c>
      <c r="L42" s="56" t="n">
        <v>0.021</v>
      </c>
      <c r="M42" s="56" t="n">
        <v>0.021</v>
      </c>
      <c r="N42" s="56" t="n">
        <v>0.021</v>
      </c>
      <c r="O42" s="56" t="n">
        <v>0.021</v>
      </c>
      <c r="P42" s="56" t="n">
        <v>0.03913</v>
      </c>
      <c r="Q42" s="56" t="n">
        <v>0.021</v>
      </c>
      <c r="R42" s="56" t="n">
        <v>0.021</v>
      </c>
      <c r="S42" s="56" t="n">
        <v>0.021</v>
      </c>
      <c r="T42" s="56" t="n">
        <v>0.021</v>
      </c>
      <c r="U42" s="56" t="n">
        <v>0.021</v>
      </c>
      <c r="V42" s="56" t="n">
        <v>0.021</v>
      </c>
      <c r="W42" s="56" t="n">
        <v>0.021</v>
      </c>
      <c r="X42" s="56" t="n">
        <v>0.03105</v>
      </c>
      <c r="Y42" s="56" t="n">
        <v>0.03652</v>
      </c>
      <c r="Z42" s="56" t="n">
        <v>0.021</v>
      </c>
      <c r="AA42" s="56" t="n">
        <v>0.0447</v>
      </c>
      <c r="AB42" s="56" t="n">
        <v>0.021</v>
      </c>
      <c r="AC42" s="56" t="n">
        <v>0.021</v>
      </c>
      <c r="AD42" s="56" t="n">
        <v>0.021</v>
      </c>
      <c r="AE42" s="56" t="n">
        <v>0.03127</v>
      </c>
      <c r="AF42" s="56" t="n">
        <v>0.00886</v>
      </c>
      <c r="AG42" s="56" t="n">
        <v>0.01505</v>
      </c>
      <c r="AH42" s="56" t="n">
        <v>0.00857</v>
      </c>
      <c r="AI42" s="56" t="n">
        <v>0.02755</v>
      </c>
      <c r="AJ42" s="57"/>
      <c r="AK42" s="55"/>
    </row>
    <row r="43" customFormat="false" ht="14.25" hidden="false" customHeight="false" outlineLevel="0" collapsed="false">
      <c r="A43" s="55"/>
      <c r="B43" s="55" t="n">
        <v>33</v>
      </c>
      <c r="C43" s="56" t="n">
        <v>0.02152</v>
      </c>
      <c r="D43" s="56" t="n">
        <v>0.02152</v>
      </c>
      <c r="E43" s="56" t="n">
        <v>0.02152</v>
      </c>
      <c r="F43" s="56" t="n">
        <v>0.02031</v>
      </c>
      <c r="G43" s="56" t="n">
        <v>0.0341</v>
      </c>
      <c r="H43" s="56" t="n">
        <v>0.02152</v>
      </c>
      <c r="I43" s="56" t="n">
        <v>0.02833</v>
      </c>
      <c r="J43" s="56" t="n">
        <v>0.02342</v>
      </c>
      <c r="K43" s="56" t="n">
        <v>0.02152</v>
      </c>
      <c r="L43" s="56" t="n">
        <v>0.02152</v>
      </c>
      <c r="M43" s="56" t="n">
        <v>0.02152</v>
      </c>
      <c r="N43" s="56" t="n">
        <v>0.02152</v>
      </c>
      <c r="O43" s="56" t="n">
        <v>0.02152</v>
      </c>
      <c r="P43" s="56" t="n">
        <v>0.03927</v>
      </c>
      <c r="Q43" s="56" t="n">
        <v>0.02152</v>
      </c>
      <c r="R43" s="56" t="n">
        <v>0.02152</v>
      </c>
      <c r="S43" s="56" t="n">
        <v>0.02152</v>
      </c>
      <c r="T43" s="56" t="n">
        <v>0.02152</v>
      </c>
      <c r="U43" s="56" t="n">
        <v>0.02152</v>
      </c>
      <c r="V43" s="56" t="n">
        <v>0.02152</v>
      </c>
      <c r="W43" s="56" t="n">
        <v>0.02152</v>
      </c>
      <c r="X43" s="56" t="n">
        <v>0.03134</v>
      </c>
      <c r="Y43" s="56" t="n">
        <v>0.03665</v>
      </c>
      <c r="Z43" s="56" t="n">
        <v>0.02152</v>
      </c>
      <c r="AA43" s="56" t="n">
        <v>0.04465</v>
      </c>
      <c r="AB43" s="56" t="n">
        <v>0.02152</v>
      </c>
      <c r="AC43" s="56" t="n">
        <v>0.02152</v>
      </c>
      <c r="AD43" s="56" t="n">
        <v>0.02152</v>
      </c>
      <c r="AE43" s="56" t="n">
        <v>0.03159</v>
      </c>
      <c r="AF43" s="56" t="n">
        <v>0.00935</v>
      </c>
      <c r="AG43" s="56" t="n">
        <v>0.01496</v>
      </c>
      <c r="AH43" s="56" t="n">
        <v>0.00892</v>
      </c>
      <c r="AI43" s="56" t="n">
        <v>0.02753</v>
      </c>
      <c r="AJ43" s="57"/>
      <c r="AK43" s="55"/>
    </row>
    <row r="44" customFormat="false" ht="14.25" hidden="false" customHeight="false" outlineLevel="0" collapsed="false">
      <c r="A44" s="55"/>
      <c r="B44" s="55" t="n">
        <v>34</v>
      </c>
      <c r="C44" s="56" t="n">
        <v>0.02203</v>
      </c>
      <c r="D44" s="56" t="n">
        <v>0.02203</v>
      </c>
      <c r="E44" s="56" t="n">
        <v>0.02203</v>
      </c>
      <c r="F44" s="56" t="n">
        <v>0.02085</v>
      </c>
      <c r="G44" s="56" t="n">
        <v>0.0343</v>
      </c>
      <c r="H44" s="56" t="n">
        <v>0.02203</v>
      </c>
      <c r="I44" s="56" t="n">
        <v>0.02868</v>
      </c>
      <c r="J44" s="56" t="n">
        <v>0.02388</v>
      </c>
      <c r="K44" s="56" t="n">
        <v>0.02203</v>
      </c>
      <c r="L44" s="56" t="n">
        <v>0.02203</v>
      </c>
      <c r="M44" s="56" t="n">
        <v>0.02203</v>
      </c>
      <c r="N44" s="56" t="n">
        <v>0.02203</v>
      </c>
      <c r="O44" s="56" t="n">
        <v>0.02203</v>
      </c>
      <c r="P44" s="56" t="n">
        <v>0.0394</v>
      </c>
      <c r="Q44" s="56" t="n">
        <v>0.02203</v>
      </c>
      <c r="R44" s="56" t="n">
        <v>0.02203</v>
      </c>
      <c r="S44" s="56" t="n">
        <v>0.02203</v>
      </c>
      <c r="T44" s="56" t="n">
        <v>0.02203</v>
      </c>
      <c r="U44" s="56" t="n">
        <v>0.02203</v>
      </c>
      <c r="V44" s="56" t="n">
        <v>0.02203</v>
      </c>
      <c r="W44" s="56" t="n">
        <v>0.02203</v>
      </c>
      <c r="X44" s="56" t="n">
        <v>0.03161</v>
      </c>
      <c r="Y44" s="56" t="n">
        <v>0.03678</v>
      </c>
      <c r="Z44" s="56" t="n">
        <v>0.02203</v>
      </c>
      <c r="AA44" s="56" t="n">
        <v>0.04461</v>
      </c>
      <c r="AB44" s="56" t="n">
        <v>0.02203</v>
      </c>
      <c r="AC44" s="56" t="n">
        <v>0.02203</v>
      </c>
      <c r="AD44" s="56" t="n">
        <v>0.02203</v>
      </c>
      <c r="AE44" s="56" t="n">
        <v>0.0319</v>
      </c>
      <c r="AF44" s="56" t="n">
        <v>0.00983</v>
      </c>
      <c r="AG44" s="56" t="n">
        <v>0.01486</v>
      </c>
      <c r="AH44" s="56" t="n">
        <v>0.0093</v>
      </c>
      <c r="AI44" s="56" t="n">
        <v>0.02752</v>
      </c>
      <c r="AJ44" s="57"/>
      <c r="AK44" s="55"/>
    </row>
    <row r="45" customFormat="false" ht="14.25" hidden="false" customHeight="false" outlineLevel="0" collapsed="false">
      <c r="A45" s="55"/>
      <c r="B45" s="59" t="n">
        <v>35</v>
      </c>
      <c r="C45" s="60" t="n">
        <v>0.02252</v>
      </c>
      <c r="D45" s="60" t="n">
        <v>0.02252</v>
      </c>
      <c r="E45" s="60" t="n">
        <v>0.02252</v>
      </c>
      <c r="F45" s="60" t="n">
        <v>0.02137</v>
      </c>
      <c r="G45" s="60" t="n">
        <v>0.0345</v>
      </c>
      <c r="H45" s="60" t="n">
        <v>0.02252</v>
      </c>
      <c r="I45" s="60" t="n">
        <v>0.02901</v>
      </c>
      <c r="J45" s="60" t="n">
        <v>0.02432</v>
      </c>
      <c r="K45" s="60" t="n">
        <v>0.02252</v>
      </c>
      <c r="L45" s="60" t="n">
        <v>0.02252</v>
      </c>
      <c r="M45" s="60" t="n">
        <v>0.02252</v>
      </c>
      <c r="N45" s="60" t="n">
        <v>0.02252</v>
      </c>
      <c r="O45" s="60" t="n">
        <v>0.02252</v>
      </c>
      <c r="P45" s="60" t="n">
        <v>0.03952</v>
      </c>
      <c r="Q45" s="60" t="n">
        <v>0.02252</v>
      </c>
      <c r="R45" s="60" t="n">
        <v>0.02252</v>
      </c>
      <c r="S45" s="60" t="n">
        <v>0.02252</v>
      </c>
      <c r="T45" s="60" t="n">
        <v>0.02252</v>
      </c>
      <c r="U45" s="60" t="n">
        <v>0.02252</v>
      </c>
      <c r="V45" s="60" t="n">
        <v>0.02252</v>
      </c>
      <c r="W45" s="60" t="n">
        <v>0.02252</v>
      </c>
      <c r="X45" s="60" t="n">
        <v>0.03187</v>
      </c>
      <c r="Y45" s="60" t="n">
        <v>0.0369</v>
      </c>
      <c r="Z45" s="60" t="n">
        <v>0.02252</v>
      </c>
      <c r="AA45" s="60" t="n">
        <v>0.04456</v>
      </c>
      <c r="AB45" s="60" t="n">
        <v>0.02252</v>
      </c>
      <c r="AC45" s="60" t="n">
        <v>0.02252</v>
      </c>
      <c r="AD45" s="60" t="n">
        <v>0.02252</v>
      </c>
      <c r="AE45" s="60" t="n">
        <v>0.03218</v>
      </c>
      <c r="AF45" s="60" t="n">
        <v>0.01031</v>
      </c>
      <c r="AG45" s="60" t="n">
        <v>0.01475</v>
      </c>
      <c r="AH45" s="60" t="n">
        <v>0.00969</v>
      </c>
      <c r="AI45" s="60" t="n">
        <v>0.0275</v>
      </c>
      <c r="AJ45" s="57"/>
      <c r="AK45" s="55"/>
    </row>
    <row r="46" customFormat="false" ht="14.25" hidden="false" customHeight="false" outlineLevel="0" collapsed="false">
      <c r="A46" s="55"/>
      <c r="B46" s="55" t="n">
        <v>36</v>
      </c>
      <c r="C46" s="56" t="n">
        <v>0.02299</v>
      </c>
      <c r="D46" s="56" t="n">
        <v>0.02299</v>
      </c>
      <c r="E46" s="56" t="n">
        <v>0.02299</v>
      </c>
      <c r="F46" s="56" t="n">
        <v>0.02187</v>
      </c>
      <c r="G46" s="56" t="n">
        <v>0.03468</v>
      </c>
      <c r="H46" s="56" t="n">
        <v>0.02299</v>
      </c>
      <c r="I46" s="56" t="n">
        <v>0.02932</v>
      </c>
      <c r="J46" s="56" t="n">
        <v>0.02475</v>
      </c>
      <c r="K46" s="56" t="n">
        <v>0.02299</v>
      </c>
      <c r="L46" s="56" t="n">
        <v>0.02299</v>
      </c>
      <c r="M46" s="56" t="n">
        <v>0.02299</v>
      </c>
      <c r="N46" s="56" t="n">
        <v>0.02299</v>
      </c>
      <c r="O46" s="56" t="n">
        <v>0.02299</v>
      </c>
      <c r="P46" s="56" t="n">
        <v>0.03963</v>
      </c>
      <c r="Q46" s="56" t="n">
        <v>0.02299</v>
      </c>
      <c r="R46" s="56" t="n">
        <v>0.02299</v>
      </c>
      <c r="S46" s="56" t="n">
        <v>0.02299</v>
      </c>
      <c r="T46" s="56" t="n">
        <v>0.02299</v>
      </c>
      <c r="U46" s="56" t="n">
        <v>0.02299</v>
      </c>
      <c r="V46" s="56" t="n">
        <v>0.02299</v>
      </c>
      <c r="W46" s="56" t="n">
        <v>0.02299</v>
      </c>
      <c r="X46" s="56" t="n">
        <v>0.03212</v>
      </c>
      <c r="Y46" s="56" t="n">
        <v>0.03702</v>
      </c>
      <c r="Z46" s="56" t="n">
        <v>0.02299</v>
      </c>
      <c r="AA46" s="56" t="n">
        <v>0.04451</v>
      </c>
      <c r="AB46" s="56" t="n">
        <v>0.02299</v>
      </c>
      <c r="AC46" s="56" t="n">
        <v>0.02299</v>
      </c>
      <c r="AD46" s="56" t="n">
        <v>0.02299</v>
      </c>
      <c r="AE46" s="56" t="n">
        <v>0.03245</v>
      </c>
      <c r="AF46" s="56" t="n">
        <v>0.01077</v>
      </c>
      <c r="AG46" s="56" t="n">
        <v>0.01463</v>
      </c>
      <c r="AH46" s="56" t="n">
        <v>0.01009</v>
      </c>
      <c r="AI46" s="56" t="n">
        <v>0.02746</v>
      </c>
      <c r="AJ46" s="57"/>
      <c r="AK46" s="55"/>
    </row>
    <row r="47" customFormat="false" ht="14.25" hidden="false" customHeight="false" outlineLevel="0" collapsed="false">
      <c r="A47" s="55"/>
      <c r="B47" s="55" t="n">
        <v>37</v>
      </c>
      <c r="C47" s="56" t="n">
        <v>0.02345</v>
      </c>
      <c r="D47" s="56" t="n">
        <v>0.02345</v>
      </c>
      <c r="E47" s="56" t="n">
        <v>0.02345</v>
      </c>
      <c r="F47" s="56" t="n">
        <v>0.02235</v>
      </c>
      <c r="G47" s="56" t="n">
        <v>0.03486</v>
      </c>
      <c r="H47" s="56" t="n">
        <v>0.02345</v>
      </c>
      <c r="I47" s="56" t="n">
        <v>0.02963</v>
      </c>
      <c r="J47" s="56" t="n">
        <v>0.02516</v>
      </c>
      <c r="K47" s="56" t="n">
        <v>0.02345</v>
      </c>
      <c r="L47" s="56" t="n">
        <v>0.02345</v>
      </c>
      <c r="M47" s="56" t="n">
        <v>0.02345</v>
      </c>
      <c r="N47" s="56" t="n">
        <v>0.02345</v>
      </c>
      <c r="O47" s="56" t="n">
        <v>0.02345</v>
      </c>
      <c r="P47" s="56" t="n">
        <v>0.03973</v>
      </c>
      <c r="Q47" s="56" t="n">
        <v>0.02345</v>
      </c>
      <c r="R47" s="56" t="n">
        <v>0.02345</v>
      </c>
      <c r="S47" s="56" t="n">
        <v>0.02345</v>
      </c>
      <c r="T47" s="56" t="n">
        <v>0.02345</v>
      </c>
      <c r="U47" s="56" t="n">
        <v>0.02345</v>
      </c>
      <c r="V47" s="56" t="n">
        <v>0.02345</v>
      </c>
      <c r="W47" s="56" t="n">
        <v>0.02345</v>
      </c>
      <c r="X47" s="56" t="n">
        <v>0.03236</v>
      </c>
      <c r="Y47" s="56" t="n">
        <v>0.03713</v>
      </c>
      <c r="Z47" s="56" t="n">
        <v>0.02345</v>
      </c>
      <c r="AA47" s="56" t="n">
        <v>0.04446</v>
      </c>
      <c r="AB47" s="56" t="n">
        <v>0.02345</v>
      </c>
      <c r="AC47" s="56" t="n">
        <v>0.02345</v>
      </c>
      <c r="AD47" s="56" t="n">
        <v>0.02345</v>
      </c>
      <c r="AE47" s="56" t="n">
        <v>0.03271</v>
      </c>
      <c r="AF47" s="56" t="n">
        <v>0.01123</v>
      </c>
      <c r="AG47" s="56" t="n">
        <v>0.01451</v>
      </c>
      <c r="AH47" s="56" t="n">
        <v>0.01049</v>
      </c>
      <c r="AI47" s="56" t="n">
        <v>0.02742</v>
      </c>
      <c r="AJ47" s="57"/>
      <c r="AK47" s="55"/>
    </row>
    <row r="48" customFormat="false" ht="14.25" hidden="false" customHeight="false" outlineLevel="0" collapsed="false">
      <c r="A48" s="55"/>
      <c r="B48" s="55" t="n">
        <v>38</v>
      </c>
      <c r="C48" s="56" t="n">
        <v>0.02388</v>
      </c>
      <c r="D48" s="56" t="n">
        <v>0.02388</v>
      </c>
      <c r="E48" s="56" t="n">
        <v>0.02388</v>
      </c>
      <c r="F48" s="56" t="n">
        <v>0.02281</v>
      </c>
      <c r="G48" s="56" t="n">
        <v>0.03502</v>
      </c>
      <c r="H48" s="56" t="n">
        <v>0.02388</v>
      </c>
      <c r="I48" s="56" t="n">
        <v>0.02992</v>
      </c>
      <c r="J48" s="56" t="n">
        <v>0.02556</v>
      </c>
      <c r="K48" s="56" t="n">
        <v>0.02388</v>
      </c>
      <c r="L48" s="56" t="n">
        <v>0.02388</v>
      </c>
      <c r="M48" s="56" t="n">
        <v>0.02388</v>
      </c>
      <c r="N48" s="56" t="n">
        <v>0.02388</v>
      </c>
      <c r="O48" s="56" t="n">
        <v>0.02388</v>
      </c>
      <c r="P48" s="56" t="n">
        <v>0.03982</v>
      </c>
      <c r="Q48" s="56" t="n">
        <v>0.02388</v>
      </c>
      <c r="R48" s="56" t="n">
        <v>0.02388</v>
      </c>
      <c r="S48" s="56" t="n">
        <v>0.02388</v>
      </c>
      <c r="T48" s="56" t="n">
        <v>0.02388</v>
      </c>
      <c r="U48" s="56" t="n">
        <v>0.02388</v>
      </c>
      <c r="V48" s="56" t="n">
        <v>0.02388</v>
      </c>
      <c r="W48" s="56" t="n">
        <v>0.02388</v>
      </c>
      <c r="X48" s="56" t="n">
        <v>0.03258</v>
      </c>
      <c r="Y48" s="56" t="n">
        <v>0.03724</v>
      </c>
      <c r="Z48" s="56" t="n">
        <v>0.02388</v>
      </c>
      <c r="AA48" s="56" t="n">
        <v>0.04442</v>
      </c>
      <c r="AB48" s="56" t="n">
        <v>0.02388</v>
      </c>
      <c r="AC48" s="56" t="n">
        <v>0.02388</v>
      </c>
      <c r="AD48" s="56" t="n">
        <v>0.02388</v>
      </c>
      <c r="AE48" s="56" t="n">
        <v>0.03296</v>
      </c>
      <c r="AF48" s="56" t="n">
        <v>0.01168</v>
      </c>
      <c r="AG48" s="56" t="n">
        <v>0.0144</v>
      </c>
      <c r="AH48" s="56" t="n">
        <v>0.01089</v>
      </c>
      <c r="AI48" s="56" t="n">
        <v>0.02737</v>
      </c>
      <c r="AJ48" s="57"/>
      <c r="AK48" s="55"/>
    </row>
    <row r="49" customFormat="false" ht="14.25" hidden="false" customHeight="false" outlineLevel="0" collapsed="false">
      <c r="A49" s="55"/>
      <c r="B49" s="55" t="n">
        <v>39</v>
      </c>
      <c r="C49" s="56" t="n">
        <v>0.0243</v>
      </c>
      <c r="D49" s="56" t="n">
        <v>0.0243</v>
      </c>
      <c r="E49" s="56" t="n">
        <v>0.0243</v>
      </c>
      <c r="F49" s="56" t="n">
        <v>0.02326</v>
      </c>
      <c r="G49" s="56" t="n">
        <v>0.03519</v>
      </c>
      <c r="H49" s="56" t="n">
        <v>0.0243</v>
      </c>
      <c r="I49" s="56" t="n">
        <v>0.0302</v>
      </c>
      <c r="J49" s="56" t="n">
        <v>0.02594</v>
      </c>
      <c r="K49" s="56" t="n">
        <v>0.0243</v>
      </c>
      <c r="L49" s="56" t="n">
        <v>0.0243</v>
      </c>
      <c r="M49" s="56" t="n">
        <v>0.0243</v>
      </c>
      <c r="N49" s="56" t="n">
        <v>0.0243</v>
      </c>
      <c r="O49" s="56" t="n">
        <v>0.0243</v>
      </c>
      <c r="P49" s="56" t="n">
        <v>0.0399</v>
      </c>
      <c r="Q49" s="56" t="n">
        <v>0.0243</v>
      </c>
      <c r="R49" s="56" t="n">
        <v>0.0243</v>
      </c>
      <c r="S49" s="56" t="n">
        <v>0.0243</v>
      </c>
      <c r="T49" s="56" t="n">
        <v>0.0243</v>
      </c>
      <c r="U49" s="56" t="n">
        <v>0.0243</v>
      </c>
      <c r="V49" s="56" t="n">
        <v>0.0243</v>
      </c>
      <c r="W49" s="56" t="n">
        <v>0.0243</v>
      </c>
      <c r="X49" s="56" t="n">
        <v>0.0328</v>
      </c>
      <c r="Y49" s="56" t="n">
        <v>0.03734</v>
      </c>
      <c r="Z49" s="56" t="n">
        <v>0.0243</v>
      </c>
      <c r="AA49" s="56" t="n">
        <v>0.04437</v>
      </c>
      <c r="AB49" s="56" t="n">
        <v>0.0243</v>
      </c>
      <c r="AC49" s="56" t="n">
        <v>0.0243</v>
      </c>
      <c r="AD49" s="56" t="n">
        <v>0.0243</v>
      </c>
      <c r="AE49" s="56" t="n">
        <v>0.03319</v>
      </c>
      <c r="AF49" s="56" t="n">
        <v>0.01212</v>
      </c>
      <c r="AG49" s="56" t="n">
        <v>0.0143</v>
      </c>
      <c r="AH49" s="56" t="n">
        <v>0.01129</v>
      </c>
      <c r="AI49" s="56" t="n">
        <v>0.02729</v>
      </c>
      <c r="AJ49" s="57"/>
      <c r="AK49" s="55"/>
    </row>
    <row r="50" customFormat="false" ht="14.25" hidden="false" customHeight="false" outlineLevel="0" collapsed="false">
      <c r="A50" s="55"/>
      <c r="B50" s="59" t="n">
        <v>40</v>
      </c>
      <c r="C50" s="60" t="n">
        <v>0.02471</v>
      </c>
      <c r="D50" s="60" t="n">
        <v>0.02471</v>
      </c>
      <c r="E50" s="60" t="n">
        <v>0.02471</v>
      </c>
      <c r="F50" s="60" t="n">
        <v>0.02369</v>
      </c>
      <c r="G50" s="60" t="n">
        <v>0.03534</v>
      </c>
      <c r="H50" s="60" t="n">
        <v>0.02471</v>
      </c>
      <c r="I50" s="60" t="n">
        <v>0.03047</v>
      </c>
      <c r="J50" s="60" t="n">
        <v>0.0263</v>
      </c>
      <c r="K50" s="60" t="n">
        <v>0.02471</v>
      </c>
      <c r="L50" s="60" t="n">
        <v>0.02471</v>
      </c>
      <c r="M50" s="60" t="n">
        <v>0.02471</v>
      </c>
      <c r="N50" s="60" t="n">
        <v>0.02471</v>
      </c>
      <c r="O50" s="60" t="n">
        <v>0.02471</v>
      </c>
      <c r="P50" s="60" t="n">
        <v>0.03997</v>
      </c>
      <c r="Q50" s="60" t="n">
        <v>0.02471</v>
      </c>
      <c r="R50" s="60" t="n">
        <v>0.02471</v>
      </c>
      <c r="S50" s="60" t="n">
        <v>0.02471</v>
      </c>
      <c r="T50" s="60" t="n">
        <v>0.02471</v>
      </c>
      <c r="U50" s="60" t="n">
        <v>0.02471</v>
      </c>
      <c r="V50" s="60" t="n">
        <v>0.02471</v>
      </c>
      <c r="W50" s="60" t="n">
        <v>0.02471</v>
      </c>
      <c r="X50" s="60" t="n">
        <v>0.03301</v>
      </c>
      <c r="Y50" s="60" t="n">
        <v>0.03744</v>
      </c>
      <c r="Z50" s="60" t="n">
        <v>0.02471</v>
      </c>
      <c r="AA50" s="60" t="n">
        <v>0.04433</v>
      </c>
      <c r="AB50" s="60" t="n">
        <v>0.02471</v>
      </c>
      <c r="AC50" s="60" t="n">
        <v>0.02471</v>
      </c>
      <c r="AD50" s="60" t="n">
        <v>0.02471</v>
      </c>
      <c r="AE50" s="60" t="n">
        <v>0.03341</v>
      </c>
      <c r="AF50" s="60" t="n">
        <v>0.01254</v>
      </c>
      <c r="AG50" s="60" t="n">
        <v>0.01421</v>
      </c>
      <c r="AH50" s="60" t="n">
        <v>0.01169</v>
      </c>
      <c r="AI50" s="60" t="n">
        <v>0.0272</v>
      </c>
      <c r="AJ50" s="57"/>
      <c r="AK50" s="55"/>
    </row>
    <row r="51" customFormat="false" ht="14.25" hidden="false" customHeight="false" outlineLevel="0" collapsed="false">
      <c r="A51" s="55"/>
      <c r="B51" s="55" t="n">
        <v>41</v>
      </c>
      <c r="C51" s="56" t="n">
        <v>0.0251</v>
      </c>
      <c r="D51" s="56" t="n">
        <v>0.0251</v>
      </c>
      <c r="E51" s="56" t="n">
        <v>0.0251</v>
      </c>
      <c r="F51" s="56" t="n">
        <v>0.0241</v>
      </c>
      <c r="G51" s="56" t="n">
        <v>0.03549</v>
      </c>
      <c r="H51" s="56" t="n">
        <v>0.0251</v>
      </c>
      <c r="I51" s="56" t="n">
        <v>0.03073</v>
      </c>
      <c r="J51" s="56" t="n">
        <v>0.02665</v>
      </c>
      <c r="K51" s="56" t="n">
        <v>0.0251</v>
      </c>
      <c r="L51" s="56" t="n">
        <v>0.0251</v>
      </c>
      <c r="M51" s="56" t="n">
        <v>0.0251</v>
      </c>
      <c r="N51" s="56" t="n">
        <v>0.0251</v>
      </c>
      <c r="O51" s="56" t="n">
        <v>0.0251</v>
      </c>
      <c r="P51" s="56" t="n">
        <v>0.04004</v>
      </c>
      <c r="Q51" s="56" t="n">
        <v>0.0251</v>
      </c>
      <c r="R51" s="56" t="n">
        <v>0.0251</v>
      </c>
      <c r="S51" s="56" t="n">
        <v>0.0251</v>
      </c>
      <c r="T51" s="56" t="n">
        <v>0.0251</v>
      </c>
      <c r="U51" s="56" t="n">
        <v>0.0251</v>
      </c>
      <c r="V51" s="56" t="n">
        <v>0.0251</v>
      </c>
      <c r="W51" s="56" t="n">
        <v>0.0251</v>
      </c>
      <c r="X51" s="56" t="n">
        <v>0.03321</v>
      </c>
      <c r="Y51" s="56" t="n">
        <v>0.03754</v>
      </c>
      <c r="Z51" s="56" t="n">
        <v>0.0251</v>
      </c>
      <c r="AA51" s="56" t="n">
        <v>0.04429</v>
      </c>
      <c r="AB51" s="56" t="n">
        <v>0.0251</v>
      </c>
      <c r="AC51" s="56" t="n">
        <v>0.0251</v>
      </c>
      <c r="AD51" s="56" t="n">
        <v>0.0251</v>
      </c>
      <c r="AE51" s="56" t="n">
        <v>0.03361</v>
      </c>
      <c r="AF51" s="56" t="n">
        <v>0.01295</v>
      </c>
      <c r="AG51" s="56" t="n">
        <v>0.01415</v>
      </c>
      <c r="AH51" s="56" t="n">
        <v>0.01208</v>
      </c>
      <c r="AI51" s="56" t="n">
        <v>0.02709</v>
      </c>
      <c r="AJ51" s="57"/>
      <c r="AK51" s="55"/>
    </row>
    <row r="52" customFormat="false" ht="14.25" hidden="false" customHeight="false" outlineLevel="0" collapsed="false">
      <c r="A52" s="55"/>
      <c r="B52" s="55" t="n">
        <v>42</v>
      </c>
      <c r="C52" s="56" t="n">
        <v>0.02547</v>
      </c>
      <c r="D52" s="56" t="n">
        <v>0.02547</v>
      </c>
      <c r="E52" s="56" t="n">
        <v>0.02547</v>
      </c>
      <c r="F52" s="56" t="n">
        <v>0.0245</v>
      </c>
      <c r="G52" s="56" t="n">
        <v>0.03563</v>
      </c>
      <c r="H52" s="56" t="n">
        <v>0.02547</v>
      </c>
      <c r="I52" s="56" t="n">
        <v>0.03098</v>
      </c>
      <c r="J52" s="56" t="n">
        <v>0.02699</v>
      </c>
      <c r="K52" s="56" t="n">
        <v>0.02547</v>
      </c>
      <c r="L52" s="56" t="n">
        <v>0.02547</v>
      </c>
      <c r="M52" s="56" t="n">
        <v>0.02547</v>
      </c>
      <c r="N52" s="56" t="n">
        <v>0.02547</v>
      </c>
      <c r="O52" s="56" t="n">
        <v>0.02547</v>
      </c>
      <c r="P52" s="56" t="n">
        <v>0.04011</v>
      </c>
      <c r="Q52" s="56" t="n">
        <v>0.02547</v>
      </c>
      <c r="R52" s="56" t="n">
        <v>0.02547</v>
      </c>
      <c r="S52" s="56" t="n">
        <v>0.02547</v>
      </c>
      <c r="T52" s="56" t="n">
        <v>0.02547</v>
      </c>
      <c r="U52" s="56" t="n">
        <v>0.02547</v>
      </c>
      <c r="V52" s="56" t="n">
        <v>0.02547</v>
      </c>
      <c r="W52" s="56" t="n">
        <v>0.02547</v>
      </c>
      <c r="X52" s="56" t="n">
        <v>0.03341</v>
      </c>
      <c r="Y52" s="56" t="n">
        <v>0.03763</v>
      </c>
      <c r="Z52" s="56" t="n">
        <v>0.02547</v>
      </c>
      <c r="AA52" s="56" t="n">
        <v>0.04424</v>
      </c>
      <c r="AB52" s="56" t="n">
        <v>0.02547</v>
      </c>
      <c r="AC52" s="56" t="n">
        <v>0.02547</v>
      </c>
      <c r="AD52" s="56" t="n">
        <v>0.02547</v>
      </c>
      <c r="AE52" s="56" t="n">
        <v>0.03381</v>
      </c>
      <c r="AF52" s="56" t="n">
        <v>0.01335</v>
      </c>
      <c r="AG52" s="56" t="n">
        <v>0.01409</v>
      </c>
      <c r="AH52" s="56" t="n">
        <v>0.01247</v>
      </c>
      <c r="AI52" s="56" t="n">
        <v>0.02698</v>
      </c>
      <c r="AJ52" s="57"/>
      <c r="AK52" s="55"/>
    </row>
    <row r="53" customFormat="false" ht="14.25" hidden="false" customHeight="false" outlineLevel="0" collapsed="false">
      <c r="A53" s="55"/>
      <c r="B53" s="55" t="n">
        <v>43</v>
      </c>
      <c r="C53" s="56" t="n">
        <v>0.02583</v>
      </c>
      <c r="D53" s="56" t="n">
        <v>0.02583</v>
      </c>
      <c r="E53" s="56" t="n">
        <v>0.02583</v>
      </c>
      <c r="F53" s="56" t="n">
        <v>0.02488</v>
      </c>
      <c r="G53" s="56" t="n">
        <v>0.03577</v>
      </c>
      <c r="H53" s="56" t="n">
        <v>0.02583</v>
      </c>
      <c r="I53" s="56" t="n">
        <v>0.03121</v>
      </c>
      <c r="J53" s="56" t="n">
        <v>0.02732</v>
      </c>
      <c r="K53" s="56" t="n">
        <v>0.02583</v>
      </c>
      <c r="L53" s="56" t="n">
        <v>0.02583</v>
      </c>
      <c r="M53" s="56" t="n">
        <v>0.02583</v>
      </c>
      <c r="N53" s="56" t="n">
        <v>0.02583</v>
      </c>
      <c r="O53" s="56" t="n">
        <v>0.02583</v>
      </c>
      <c r="P53" s="56" t="n">
        <v>0.04017</v>
      </c>
      <c r="Q53" s="56" t="n">
        <v>0.02583</v>
      </c>
      <c r="R53" s="56" t="n">
        <v>0.02583</v>
      </c>
      <c r="S53" s="56" t="n">
        <v>0.02583</v>
      </c>
      <c r="T53" s="56" t="n">
        <v>0.02583</v>
      </c>
      <c r="U53" s="56" t="n">
        <v>0.02583</v>
      </c>
      <c r="V53" s="56" t="n">
        <v>0.02583</v>
      </c>
      <c r="W53" s="56" t="n">
        <v>0.02583</v>
      </c>
      <c r="X53" s="56" t="n">
        <v>0.03359</v>
      </c>
      <c r="Y53" s="56" t="n">
        <v>0.03772</v>
      </c>
      <c r="Z53" s="56" t="n">
        <v>0.02583</v>
      </c>
      <c r="AA53" s="56" t="n">
        <v>0.0442</v>
      </c>
      <c r="AB53" s="56" t="n">
        <v>0.02583</v>
      </c>
      <c r="AC53" s="56" t="n">
        <v>0.02583</v>
      </c>
      <c r="AD53" s="56" t="n">
        <v>0.02583</v>
      </c>
      <c r="AE53" s="56" t="n">
        <v>0.034</v>
      </c>
      <c r="AF53" s="56" t="n">
        <v>0.01374</v>
      </c>
      <c r="AG53" s="56" t="n">
        <v>0.01402</v>
      </c>
      <c r="AH53" s="56" t="n">
        <v>0.01284</v>
      </c>
      <c r="AI53" s="56" t="n">
        <v>0.02687</v>
      </c>
      <c r="AJ53" s="57"/>
      <c r="AK53" s="55"/>
    </row>
    <row r="54" customFormat="false" ht="14.25" hidden="false" customHeight="false" outlineLevel="0" collapsed="false">
      <c r="A54" s="55"/>
      <c r="B54" s="55" t="n">
        <v>44</v>
      </c>
      <c r="C54" s="56" t="n">
        <v>0.02617</v>
      </c>
      <c r="D54" s="56" t="n">
        <v>0.02617</v>
      </c>
      <c r="E54" s="56" t="n">
        <v>0.02617</v>
      </c>
      <c r="F54" s="56" t="n">
        <v>0.02524</v>
      </c>
      <c r="G54" s="56" t="n">
        <v>0.0359</v>
      </c>
      <c r="H54" s="56" t="n">
        <v>0.02617</v>
      </c>
      <c r="I54" s="56" t="n">
        <v>0.03144</v>
      </c>
      <c r="J54" s="56" t="n">
        <v>0.02763</v>
      </c>
      <c r="K54" s="56" t="n">
        <v>0.02617</v>
      </c>
      <c r="L54" s="56" t="n">
        <v>0.02617</v>
      </c>
      <c r="M54" s="56" t="n">
        <v>0.02617</v>
      </c>
      <c r="N54" s="56" t="n">
        <v>0.02617</v>
      </c>
      <c r="O54" s="56" t="n">
        <v>0.02617</v>
      </c>
      <c r="P54" s="56" t="n">
        <v>0.04022</v>
      </c>
      <c r="Q54" s="56" t="n">
        <v>0.02617</v>
      </c>
      <c r="R54" s="56" t="n">
        <v>0.02617</v>
      </c>
      <c r="S54" s="56" t="n">
        <v>0.02617</v>
      </c>
      <c r="T54" s="56" t="n">
        <v>0.02617</v>
      </c>
      <c r="U54" s="56" t="n">
        <v>0.02617</v>
      </c>
      <c r="V54" s="56" t="n">
        <v>0.02617</v>
      </c>
      <c r="W54" s="56" t="n">
        <v>0.02617</v>
      </c>
      <c r="X54" s="56" t="n">
        <v>0.03377</v>
      </c>
      <c r="Y54" s="56" t="n">
        <v>0.03781</v>
      </c>
      <c r="Z54" s="56" t="n">
        <v>0.02617</v>
      </c>
      <c r="AA54" s="56" t="n">
        <v>0.04416</v>
      </c>
      <c r="AB54" s="56" t="n">
        <v>0.02617</v>
      </c>
      <c r="AC54" s="56" t="n">
        <v>0.02617</v>
      </c>
      <c r="AD54" s="56" t="n">
        <v>0.02617</v>
      </c>
      <c r="AE54" s="56" t="n">
        <v>0.03418</v>
      </c>
      <c r="AF54" s="56" t="n">
        <v>0.01411</v>
      </c>
      <c r="AG54" s="56" t="n">
        <v>0.01394</v>
      </c>
      <c r="AH54" s="56" t="n">
        <v>0.01321</v>
      </c>
      <c r="AI54" s="56" t="n">
        <v>0.02677</v>
      </c>
      <c r="AJ54" s="57"/>
      <c r="AK54" s="55"/>
    </row>
    <row r="55" customFormat="false" ht="14.25" hidden="false" customHeight="false" outlineLevel="0" collapsed="false">
      <c r="A55" s="55"/>
      <c r="B55" s="59" t="n">
        <v>45</v>
      </c>
      <c r="C55" s="60" t="n">
        <v>0.02651</v>
      </c>
      <c r="D55" s="60" t="n">
        <v>0.02651</v>
      </c>
      <c r="E55" s="60" t="n">
        <v>0.02651</v>
      </c>
      <c r="F55" s="60" t="n">
        <v>0.0256</v>
      </c>
      <c r="G55" s="60" t="n">
        <v>0.03603</v>
      </c>
      <c r="H55" s="60" t="n">
        <v>0.02651</v>
      </c>
      <c r="I55" s="60" t="n">
        <v>0.03167</v>
      </c>
      <c r="J55" s="60" t="n">
        <v>0.02793</v>
      </c>
      <c r="K55" s="60" t="n">
        <v>0.02651</v>
      </c>
      <c r="L55" s="60" t="n">
        <v>0.02651</v>
      </c>
      <c r="M55" s="60" t="n">
        <v>0.02651</v>
      </c>
      <c r="N55" s="60" t="n">
        <v>0.02651</v>
      </c>
      <c r="O55" s="60" t="n">
        <v>0.02651</v>
      </c>
      <c r="P55" s="60" t="n">
        <v>0.04027</v>
      </c>
      <c r="Q55" s="60" t="n">
        <v>0.02651</v>
      </c>
      <c r="R55" s="60" t="n">
        <v>0.02651</v>
      </c>
      <c r="S55" s="60" t="n">
        <v>0.02651</v>
      </c>
      <c r="T55" s="60" t="n">
        <v>0.02651</v>
      </c>
      <c r="U55" s="60" t="n">
        <v>0.02651</v>
      </c>
      <c r="V55" s="60" t="n">
        <v>0.02651</v>
      </c>
      <c r="W55" s="60" t="n">
        <v>0.02651</v>
      </c>
      <c r="X55" s="60" t="n">
        <v>0.03394</v>
      </c>
      <c r="Y55" s="60" t="n">
        <v>0.03789</v>
      </c>
      <c r="Z55" s="60" t="n">
        <v>0.02651</v>
      </c>
      <c r="AA55" s="60" t="n">
        <v>0.04412</v>
      </c>
      <c r="AB55" s="60" t="n">
        <v>0.02651</v>
      </c>
      <c r="AC55" s="60" t="n">
        <v>0.02651</v>
      </c>
      <c r="AD55" s="60" t="n">
        <v>0.02651</v>
      </c>
      <c r="AE55" s="60" t="n">
        <v>0.03436</v>
      </c>
      <c r="AF55" s="60" t="n">
        <v>0.01448</v>
      </c>
      <c r="AG55" s="60" t="n">
        <v>0.01383</v>
      </c>
      <c r="AH55" s="60" t="n">
        <v>0.01357</v>
      </c>
      <c r="AI55" s="60" t="n">
        <v>0.02668</v>
      </c>
      <c r="AJ55" s="57"/>
      <c r="AK55" s="55"/>
    </row>
    <row r="56" customFormat="false" ht="14.25" hidden="false" customHeight="false" outlineLevel="0" collapsed="false">
      <c r="A56" s="55"/>
      <c r="B56" s="55" t="n">
        <v>46</v>
      </c>
      <c r="C56" s="56" t="n">
        <v>0.02683</v>
      </c>
      <c r="D56" s="56" t="n">
        <v>0.02683</v>
      </c>
      <c r="E56" s="56" t="n">
        <v>0.02683</v>
      </c>
      <c r="F56" s="56" t="n">
        <v>0.02594</v>
      </c>
      <c r="G56" s="56" t="n">
        <v>0.03615</v>
      </c>
      <c r="H56" s="56" t="n">
        <v>0.02683</v>
      </c>
      <c r="I56" s="56" t="n">
        <v>0.03188</v>
      </c>
      <c r="J56" s="56" t="n">
        <v>0.02822</v>
      </c>
      <c r="K56" s="56" t="n">
        <v>0.02683</v>
      </c>
      <c r="L56" s="56" t="n">
        <v>0.02683</v>
      </c>
      <c r="M56" s="56" t="n">
        <v>0.02683</v>
      </c>
      <c r="N56" s="56" t="n">
        <v>0.02683</v>
      </c>
      <c r="O56" s="56" t="n">
        <v>0.02683</v>
      </c>
      <c r="P56" s="56" t="n">
        <v>0.04032</v>
      </c>
      <c r="Q56" s="56" t="n">
        <v>0.02683</v>
      </c>
      <c r="R56" s="56" t="n">
        <v>0.02683</v>
      </c>
      <c r="S56" s="56" t="n">
        <v>0.02683</v>
      </c>
      <c r="T56" s="56" t="n">
        <v>0.02683</v>
      </c>
      <c r="U56" s="56" t="n">
        <v>0.02683</v>
      </c>
      <c r="V56" s="56" t="n">
        <v>0.02683</v>
      </c>
      <c r="W56" s="56" t="n">
        <v>0.02683</v>
      </c>
      <c r="X56" s="56" t="n">
        <v>0.03411</v>
      </c>
      <c r="Y56" s="56" t="n">
        <v>0.03797</v>
      </c>
      <c r="Z56" s="56" t="n">
        <v>0.02683</v>
      </c>
      <c r="AA56" s="56" t="n">
        <v>0.04408</v>
      </c>
      <c r="AB56" s="56" t="n">
        <v>0.02683</v>
      </c>
      <c r="AC56" s="56" t="n">
        <v>0.02683</v>
      </c>
      <c r="AD56" s="56" t="n">
        <v>0.02683</v>
      </c>
      <c r="AE56" s="56" t="n">
        <v>0.03452</v>
      </c>
      <c r="AF56" s="56" t="n">
        <v>0.01483</v>
      </c>
      <c r="AG56" s="56" t="n">
        <v>0.0137</v>
      </c>
      <c r="AH56" s="56" t="n">
        <v>0.01392</v>
      </c>
      <c r="AI56" s="56" t="n">
        <v>0.02662</v>
      </c>
      <c r="AJ56" s="57"/>
      <c r="AK56" s="55"/>
    </row>
    <row r="57" customFormat="false" ht="14.25" hidden="false" customHeight="false" outlineLevel="0" collapsed="false">
      <c r="A57" s="55"/>
      <c r="B57" s="55" t="n">
        <v>47</v>
      </c>
      <c r="C57" s="56" t="n">
        <v>0.02714</v>
      </c>
      <c r="D57" s="56" t="n">
        <v>0.02714</v>
      </c>
      <c r="E57" s="56" t="n">
        <v>0.02714</v>
      </c>
      <c r="F57" s="56" t="n">
        <v>0.02626</v>
      </c>
      <c r="G57" s="56" t="n">
        <v>0.03626</v>
      </c>
      <c r="H57" s="56" t="n">
        <v>0.02714</v>
      </c>
      <c r="I57" s="56" t="n">
        <v>0.03208</v>
      </c>
      <c r="J57" s="56" t="n">
        <v>0.0285</v>
      </c>
      <c r="K57" s="56" t="n">
        <v>0.02714</v>
      </c>
      <c r="L57" s="56" t="n">
        <v>0.02714</v>
      </c>
      <c r="M57" s="56" t="n">
        <v>0.02714</v>
      </c>
      <c r="N57" s="56" t="n">
        <v>0.02714</v>
      </c>
      <c r="O57" s="56" t="n">
        <v>0.02714</v>
      </c>
      <c r="P57" s="56" t="n">
        <v>0.04036</v>
      </c>
      <c r="Q57" s="56" t="n">
        <v>0.02714</v>
      </c>
      <c r="R57" s="56" t="n">
        <v>0.02714</v>
      </c>
      <c r="S57" s="56" t="n">
        <v>0.02714</v>
      </c>
      <c r="T57" s="56" t="n">
        <v>0.02714</v>
      </c>
      <c r="U57" s="56" t="n">
        <v>0.02714</v>
      </c>
      <c r="V57" s="56" t="n">
        <v>0.02714</v>
      </c>
      <c r="W57" s="56" t="n">
        <v>0.02714</v>
      </c>
      <c r="X57" s="56" t="n">
        <v>0.03427</v>
      </c>
      <c r="Y57" s="56" t="n">
        <v>0.03805</v>
      </c>
      <c r="Z57" s="56" t="n">
        <v>0.02714</v>
      </c>
      <c r="AA57" s="56" t="n">
        <v>0.04405</v>
      </c>
      <c r="AB57" s="56" t="n">
        <v>0.02714</v>
      </c>
      <c r="AC57" s="56" t="n">
        <v>0.02714</v>
      </c>
      <c r="AD57" s="56" t="n">
        <v>0.02714</v>
      </c>
      <c r="AE57" s="56" t="n">
        <v>0.03468</v>
      </c>
      <c r="AF57" s="56" t="n">
        <v>0.01517</v>
      </c>
      <c r="AG57" s="56" t="n">
        <v>0.01358</v>
      </c>
      <c r="AH57" s="56" t="n">
        <v>0.01426</v>
      </c>
      <c r="AI57" s="56" t="n">
        <v>0.02659</v>
      </c>
      <c r="AJ57" s="57"/>
      <c r="AK57" s="55"/>
    </row>
    <row r="58" customFormat="false" ht="14.25" hidden="false" customHeight="false" outlineLevel="0" collapsed="false">
      <c r="A58" s="55"/>
      <c r="B58" s="55" t="n">
        <v>48</v>
      </c>
      <c r="C58" s="56" t="n">
        <v>0.02743</v>
      </c>
      <c r="D58" s="56" t="n">
        <v>0.02743</v>
      </c>
      <c r="E58" s="56" t="n">
        <v>0.02743</v>
      </c>
      <c r="F58" s="56" t="n">
        <v>0.02658</v>
      </c>
      <c r="G58" s="56" t="n">
        <v>0.03638</v>
      </c>
      <c r="H58" s="56" t="n">
        <v>0.02743</v>
      </c>
      <c r="I58" s="56" t="n">
        <v>0.03228</v>
      </c>
      <c r="J58" s="56" t="n">
        <v>0.02877</v>
      </c>
      <c r="K58" s="56" t="n">
        <v>0.02743</v>
      </c>
      <c r="L58" s="56" t="n">
        <v>0.02743</v>
      </c>
      <c r="M58" s="56" t="n">
        <v>0.02743</v>
      </c>
      <c r="N58" s="56" t="n">
        <v>0.02743</v>
      </c>
      <c r="O58" s="56" t="n">
        <v>0.02743</v>
      </c>
      <c r="P58" s="56" t="n">
        <v>0.04041</v>
      </c>
      <c r="Q58" s="56" t="n">
        <v>0.02743</v>
      </c>
      <c r="R58" s="56" t="n">
        <v>0.02743</v>
      </c>
      <c r="S58" s="56" t="n">
        <v>0.02743</v>
      </c>
      <c r="T58" s="56" t="n">
        <v>0.02743</v>
      </c>
      <c r="U58" s="56" t="n">
        <v>0.02743</v>
      </c>
      <c r="V58" s="56" t="n">
        <v>0.02743</v>
      </c>
      <c r="W58" s="56" t="n">
        <v>0.02743</v>
      </c>
      <c r="X58" s="56" t="n">
        <v>0.03442</v>
      </c>
      <c r="Y58" s="56" t="n">
        <v>0.03813</v>
      </c>
      <c r="Z58" s="56" t="n">
        <v>0.02743</v>
      </c>
      <c r="AA58" s="56" t="n">
        <v>0.04401</v>
      </c>
      <c r="AB58" s="56" t="n">
        <v>0.02743</v>
      </c>
      <c r="AC58" s="56" t="n">
        <v>0.02743</v>
      </c>
      <c r="AD58" s="56" t="n">
        <v>0.02743</v>
      </c>
      <c r="AE58" s="56" t="n">
        <v>0.03483</v>
      </c>
      <c r="AF58" s="56" t="n">
        <v>0.01549</v>
      </c>
      <c r="AG58" s="56" t="n">
        <v>0.01348</v>
      </c>
      <c r="AH58" s="56" t="n">
        <v>0.0146</v>
      </c>
      <c r="AI58" s="56" t="n">
        <v>0.02658</v>
      </c>
      <c r="AJ58" s="57"/>
      <c r="AK58" s="55"/>
    </row>
    <row r="59" customFormat="false" ht="14.25" hidden="false" customHeight="false" outlineLevel="0" collapsed="false">
      <c r="A59" s="55"/>
      <c r="B59" s="55" t="n">
        <v>49</v>
      </c>
      <c r="C59" s="56" t="n">
        <v>0.02772</v>
      </c>
      <c r="D59" s="56" t="n">
        <v>0.02772</v>
      </c>
      <c r="E59" s="56" t="n">
        <v>0.02772</v>
      </c>
      <c r="F59" s="56" t="n">
        <v>0.02688</v>
      </c>
      <c r="G59" s="56" t="n">
        <v>0.03649</v>
      </c>
      <c r="H59" s="56" t="n">
        <v>0.02772</v>
      </c>
      <c r="I59" s="56" t="n">
        <v>0.03247</v>
      </c>
      <c r="J59" s="56" t="n">
        <v>0.02903</v>
      </c>
      <c r="K59" s="56" t="n">
        <v>0.02772</v>
      </c>
      <c r="L59" s="56" t="n">
        <v>0.02772</v>
      </c>
      <c r="M59" s="56" t="n">
        <v>0.02772</v>
      </c>
      <c r="N59" s="56" t="n">
        <v>0.02772</v>
      </c>
      <c r="O59" s="56" t="n">
        <v>0.02772</v>
      </c>
      <c r="P59" s="56" t="n">
        <v>0.04045</v>
      </c>
      <c r="Q59" s="56" t="n">
        <v>0.02772</v>
      </c>
      <c r="R59" s="56" t="n">
        <v>0.02772</v>
      </c>
      <c r="S59" s="56" t="n">
        <v>0.02772</v>
      </c>
      <c r="T59" s="56" t="n">
        <v>0.02772</v>
      </c>
      <c r="U59" s="56" t="n">
        <v>0.02772</v>
      </c>
      <c r="V59" s="56" t="n">
        <v>0.02772</v>
      </c>
      <c r="W59" s="56" t="n">
        <v>0.02772</v>
      </c>
      <c r="X59" s="56" t="n">
        <v>0.03457</v>
      </c>
      <c r="Y59" s="56" t="n">
        <v>0.0382</v>
      </c>
      <c r="Z59" s="56" t="n">
        <v>0.02772</v>
      </c>
      <c r="AA59" s="56" t="n">
        <v>0.04398</v>
      </c>
      <c r="AB59" s="56" t="n">
        <v>0.02772</v>
      </c>
      <c r="AC59" s="56" t="n">
        <v>0.02772</v>
      </c>
      <c r="AD59" s="56" t="n">
        <v>0.02772</v>
      </c>
      <c r="AE59" s="56" t="n">
        <v>0.03498</v>
      </c>
      <c r="AF59" s="56" t="n">
        <v>0.01581</v>
      </c>
      <c r="AG59" s="56" t="n">
        <v>0.01344</v>
      </c>
      <c r="AH59" s="56" t="n">
        <v>0.01492</v>
      </c>
      <c r="AI59" s="56" t="n">
        <v>0.0266</v>
      </c>
      <c r="AJ59" s="57"/>
      <c r="AK59" s="55"/>
    </row>
    <row r="60" customFormat="false" ht="14.25" hidden="false" customHeight="false" outlineLevel="0" collapsed="false">
      <c r="A60" s="55"/>
      <c r="B60" s="59" t="n">
        <v>50</v>
      </c>
      <c r="C60" s="60" t="n">
        <v>0.02799</v>
      </c>
      <c r="D60" s="60" t="n">
        <v>0.02799</v>
      </c>
      <c r="E60" s="60" t="n">
        <v>0.02799</v>
      </c>
      <c r="F60" s="60" t="n">
        <v>0.02717</v>
      </c>
      <c r="G60" s="60" t="n">
        <v>0.03659</v>
      </c>
      <c r="H60" s="60" t="n">
        <v>0.02799</v>
      </c>
      <c r="I60" s="60" t="n">
        <v>0.03265</v>
      </c>
      <c r="J60" s="60" t="n">
        <v>0.02928</v>
      </c>
      <c r="K60" s="60" t="n">
        <v>0.02799</v>
      </c>
      <c r="L60" s="60" t="n">
        <v>0.02799</v>
      </c>
      <c r="M60" s="60" t="n">
        <v>0.02799</v>
      </c>
      <c r="N60" s="60" t="n">
        <v>0.02799</v>
      </c>
      <c r="O60" s="60" t="n">
        <v>0.02799</v>
      </c>
      <c r="P60" s="60" t="n">
        <v>0.04048</v>
      </c>
      <c r="Q60" s="60" t="n">
        <v>0.02799</v>
      </c>
      <c r="R60" s="60" t="n">
        <v>0.02799</v>
      </c>
      <c r="S60" s="60" t="n">
        <v>0.02799</v>
      </c>
      <c r="T60" s="60" t="n">
        <v>0.02799</v>
      </c>
      <c r="U60" s="60" t="n">
        <v>0.02799</v>
      </c>
      <c r="V60" s="60" t="n">
        <v>0.02799</v>
      </c>
      <c r="W60" s="60" t="n">
        <v>0.02799</v>
      </c>
      <c r="X60" s="60" t="n">
        <v>0.03471</v>
      </c>
      <c r="Y60" s="60" t="n">
        <v>0.03827</v>
      </c>
      <c r="Z60" s="60" t="n">
        <v>0.02799</v>
      </c>
      <c r="AA60" s="60" t="n">
        <v>0.04394</v>
      </c>
      <c r="AB60" s="60" t="n">
        <v>0.02799</v>
      </c>
      <c r="AC60" s="60" t="n">
        <v>0.02799</v>
      </c>
      <c r="AD60" s="60" t="n">
        <v>0.02799</v>
      </c>
      <c r="AE60" s="60" t="n">
        <v>0.03512</v>
      </c>
      <c r="AF60" s="60" t="n">
        <v>0.01612</v>
      </c>
      <c r="AG60" s="60" t="n">
        <v>0.01346</v>
      </c>
      <c r="AH60" s="60" t="n">
        <v>0.01523</v>
      </c>
      <c r="AI60" s="60" t="n">
        <v>0.02666</v>
      </c>
      <c r="AJ60" s="57"/>
      <c r="AK60" s="55"/>
    </row>
    <row r="61" customFormat="false" ht="14.25" hidden="false" customHeight="false" outlineLevel="0" collapsed="false">
      <c r="A61" s="55"/>
      <c r="B61" s="55" t="n">
        <v>51</v>
      </c>
      <c r="C61" s="56" t="n">
        <v>0.02826</v>
      </c>
      <c r="D61" s="56" t="n">
        <v>0.02826</v>
      </c>
      <c r="E61" s="56" t="n">
        <v>0.02826</v>
      </c>
      <c r="F61" s="56" t="n">
        <v>0.02745</v>
      </c>
      <c r="G61" s="56" t="n">
        <v>0.03669</v>
      </c>
      <c r="H61" s="56" t="n">
        <v>0.02826</v>
      </c>
      <c r="I61" s="56" t="n">
        <v>0.03283</v>
      </c>
      <c r="J61" s="56" t="n">
        <v>0.02952</v>
      </c>
      <c r="K61" s="56" t="n">
        <v>0.02826</v>
      </c>
      <c r="L61" s="56" t="n">
        <v>0.02826</v>
      </c>
      <c r="M61" s="56" t="n">
        <v>0.02826</v>
      </c>
      <c r="N61" s="56" t="n">
        <v>0.02826</v>
      </c>
      <c r="O61" s="56" t="n">
        <v>0.02826</v>
      </c>
      <c r="P61" s="56" t="n">
        <v>0.04052</v>
      </c>
      <c r="Q61" s="56" t="n">
        <v>0.02826</v>
      </c>
      <c r="R61" s="56" t="n">
        <v>0.02826</v>
      </c>
      <c r="S61" s="56" t="n">
        <v>0.02826</v>
      </c>
      <c r="T61" s="56" t="n">
        <v>0.02826</v>
      </c>
      <c r="U61" s="56" t="n">
        <v>0.02826</v>
      </c>
      <c r="V61" s="56" t="n">
        <v>0.02826</v>
      </c>
      <c r="W61" s="56" t="n">
        <v>0.02826</v>
      </c>
      <c r="X61" s="56" t="n">
        <v>0.03485</v>
      </c>
      <c r="Y61" s="56" t="n">
        <v>0.03834</v>
      </c>
      <c r="Z61" s="56" t="n">
        <v>0.02826</v>
      </c>
      <c r="AA61" s="56" t="n">
        <v>0.04391</v>
      </c>
      <c r="AB61" s="56" t="n">
        <v>0.02826</v>
      </c>
      <c r="AC61" s="56" t="n">
        <v>0.02826</v>
      </c>
      <c r="AD61" s="56" t="n">
        <v>0.02826</v>
      </c>
      <c r="AE61" s="56" t="n">
        <v>0.03525</v>
      </c>
      <c r="AF61" s="56" t="n">
        <v>0.01641</v>
      </c>
      <c r="AG61" s="56" t="n">
        <v>0.01356</v>
      </c>
      <c r="AH61" s="56" t="n">
        <v>0.01553</v>
      </c>
      <c r="AI61" s="56" t="n">
        <v>0.02675</v>
      </c>
      <c r="AJ61" s="57"/>
      <c r="AK61" s="55"/>
    </row>
    <row r="62" customFormat="false" ht="14.25" hidden="false" customHeight="false" outlineLevel="0" collapsed="false">
      <c r="A62" s="55"/>
      <c r="B62" s="55" t="n">
        <v>52</v>
      </c>
      <c r="C62" s="56" t="n">
        <v>0.02852</v>
      </c>
      <c r="D62" s="56" t="n">
        <v>0.02852</v>
      </c>
      <c r="E62" s="56" t="n">
        <v>0.02852</v>
      </c>
      <c r="F62" s="56" t="n">
        <v>0.02773</v>
      </c>
      <c r="G62" s="56" t="n">
        <v>0.03679</v>
      </c>
      <c r="H62" s="56" t="n">
        <v>0.02852</v>
      </c>
      <c r="I62" s="56" t="n">
        <v>0.033</v>
      </c>
      <c r="J62" s="56" t="n">
        <v>0.02976</v>
      </c>
      <c r="K62" s="56" t="n">
        <v>0.02852</v>
      </c>
      <c r="L62" s="56" t="n">
        <v>0.02852</v>
      </c>
      <c r="M62" s="56" t="n">
        <v>0.02852</v>
      </c>
      <c r="N62" s="56" t="n">
        <v>0.02852</v>
      </c>
      <c r="O62" s="56" t="n">
        <v>0.02852</v>
      </c>
      <c r="P62" s="56" t="n">
        <v>0.04055</v>
      </c>
      <c r="Q62" s="56" t="n">
        <v>0.02852</v>
      </c>
      <c r="R62" s="56" t="n">
        <v>0.02852</v>
      </c>
      <c r="S62" s="56" t="n">
        <v>0.02852</v>
      </c>
      <c r="T62" s="56" t="n">
        <v>0.02852</v>
      </c>
      <c r="U62" s="56" t="n">
        <v>0.02852</v>
      </c>
      <c r="V62" s="56" t="n">
        <v>0.02852</v>
      </c>
      <c r="W62" s="56" t="n">
        <v>0.02852</v>
      </c>
      <c r="X62" s="56" t="n">
        <v>0.03498</v>
      </c>
      <c r="Y62" s="56" t="n">
        <v>0.0384</v>
      </c>
      <c r="Z62" s="56" t="n">
        <v>0.02852</v>
      </c>
      <c r="AA62" s="56" t="n">
        <v>0.04388</v>
      </c>
      <c r="AB62" s="56" t="n">
        <v>0.02852</v>
      </c>
      <c r="AC62" s="56" t="n">
        <v>0.02852</v>
      </c>
      <c r="AD62" s="56" t="n">
        <v>0.02852</v>
      </c>
      <c r="AE62" s="56" t="n">
        <v>0.03538</v>
      </c>
      <c r="AF62" s="56" t="n">
        <v>0.0167</v>
      </c>
      <c r="AG62" s="56" t="n">
        <v>0.01372</v>
      </c>
      <c r="AH62" s="56" t="n">
        <v>0.01583</v>
      </c>
      <c r="AI62" s="56" t="n">
        <v>0.02685</v>
      </c>
      <c r="AJ62" s="57"/>
      <c r="AK62" s="55"/>
    </row>
    <row r="63" customFormat="false" ht="14.25" hidden="false" customHeight="false" outlineLevel="0" collapsed="false">
      <c r="A63" s="55"/>
      <c r="B63" s="55" t="n">
        <v>53</v>
      </c>
      <c r="C63" s="56" t="n">
        <v>0.02877</v>
      </c>
      <c r="D63" s="56" t="n">
        <v>0.02877</v>
      </c>
      <c r="E63" s="56" t="n">
        <v>0.02877</v>
      </c>
      <c r="F63" s="56" t="n">
        <v>0.02799</v>
      </c>
      <c r="G63" s="56" t="n">
        <v>0.03688</v>
      </c>
      <c r="H63" s="56" t="n">
        <v>0.02877</v>
      </c>
      <c r="I63" s="56" t="n">
        <v>0.03317</v>
      </c>
      <c r="J63" s="56" t="n">
        <v>0.02998</v>
      </c>
      <c r="K63" s="56" t="n">
        <v>0.02877</v>
      </c>
      <c r="L63" s="56" t="n">
        <v>0.02877</v>
      </c>
      <c r="M63" s="56" t="n">
        <v>0.02877</v>
      </c>
      <c r="N63" s="56" t="n">
        <v>0.02877</v>
      </c>
      <c r="O63" s="56" t="n">
        <v>0.02877</v>
      </c>
      <c r="P63" s="56" t="n">
        <v>0.04058</v>
      </c>
      <c r="Q63" s="56" t="n">
        <v>0.02877</v>
      </c>
      <c r="R63" s="56" t="n">
        <v>0.02877</v>
      </c>
      <c r="S63" s="56" t="n">
        <v>0.02877</v>
      </c>
      <c r="T63" s="56" t="n">
        <v>0.02877</v>
      </c>
      <c r="U63" s="56" t="n">
        <v>0.02877</v>
      </c>
      <c r="V63" s="56" t="n">
        <v>0.02877</v>
      </c>
      <c r="W63" s="56" t="n">
        <v>0.02877</v>
      </c>
      <c r="X63" s="56" t="n">
        <v>0.03511</v>
      </c>
      <c r="Y63" s="56" t="n">
        <v>0.03847</v>
      </c>
      <c r="Z63" s="56" t="n">
        <v>0.02877</v>
      </c>
      <c r="AA63" s="56" t="n">
        <v>0.04384</v>
      </c>
      <c r="AB63" s="56" t="n">
        <v>0.02877</v>
      </c>
      <c r="AC63" s="56" t="n">
        <v>0.02877</v>
      </c>
      <c r="AD63" s="56" t="n">
        <v>0.02877</v>
      </c>
      <c r="AE63" s="56" t="n">
        <v>0.03551</v>
      </c>
      <c r="AF63" s="56" t="n">
        <v>0.01698</v>
      </c>
      <c r="AG63" s="56" t="n">
        <v>0.01392</v>
      </c>
      <c r="AH63" s="56" t="n">
        <v>0.01611</v>
      </c>
      <c r="AI63" s="56" t="n">
        <v>0.02698</v>
      </c>
      <c r="AJ63" s="57"/>
      <c r="AK63" s="55"/>
    </row>
    <row r="64" customFormat="false" ht="14.25" hidden="false" customHeight="false" outlineLevel="0" collapsed="false">
      <c r="A64" s="55"/>
      <c r="B64" s="55" t="n">
        <v>54</v>
      </c>
      <c r="C64" s="56" t="n">
        <v>0.029</v>
      </c>
      <c r="D64" s="56" t="n">
        <v>0.029</v>
      </c>
      <c r="E64" s="56" t="n">
        <v>0.029</v>
      </c>
      <c r="F64" s="56" t="n">
        <v>0.02824</v>
      </c>
      <c r="G64" s="56" t="n">
        <v>0.03697</v>
      </c>
      <c r="H64" s="56" t="n">
        <v>0.029</v>
      </c>
      <c r="I64" s="56" t="n">
        <v>0.03332</v>
      </c>
      <c r="J64" s="56" t="n">
        <v>0.0302</v>
      </c>
      <c r="K64" s="56" t="n">
        <v>0.029</v>
      </c>
      <c r="L64" s="56" t="n">
        <v>0.029</v>
      </c>
      <c r="M64" s="56" t="n">
        <v>0.029</v>
      </c>
      <c r="N64" s="56" t="n">
        <v>0.029</v>
      </c>
      <c r="O64" s="56" t="n">
        <v>0.029</v>
      </c>
      <c r="P64" s="56" t="n">
        <v>0.04061</v>
      </c>
      <c r="Q64" s="56" t="n">
        <v>0.029</v>
      </c>
      <c r="R64" s="56" t="n">
        <v>0.029</v>
      </c>
      <c r="S64" s="56" t="n">
        <v>0.029</v>
      </c>
      <c r="T64" s="56" t="n">
        <v>0.029</v>
      </c>
      <c r="U64" s="56" t="n">
        <v>0.029</v>
      </c>
      <c r="V64" s="56" t="n">
        <v>0.029</v>
      </c>
      <c r="W64" s="56" t="n">
        <v>0.029</v>
      </c>
      <c r="X64" s="56" t="n">
        <v>0.03523</v>
      </c>
      <c r="Y64" s="56" t="n">
        <v>0.03853</v>
      </c>
      <c r="Z64" s="56" t="n">
        <v>0.029</v>
      </c>
      <c r="AA64" s="56" t="n">
        <v>0.04381</v>
      </c>
      <c r="AB64" s="56" t="n">
        <v>0.029</v>
      </c>
      <c r="AC64" s="56" t="n">
        <v>0.029</v>
      </c>
      <c r="AD64" s="56" t="n">
        <v>0.029</v>
      </c>
      <c r="AE64" s="56" t="n">
        <v>0.03563</v>
      </c>
      <c r="AF64" s="56" t="n">
        <v>0.01724</v>
      </c>
      <c r="AG64" s="56" t="n">
        <v>0.01416</v>
      </c>
      <c r="AH64" s="56" t="n">
        <v>0.01639</v>
      </c>
      <c r="AI64" s="56" t="n">
        <v>0.02711</v>
      </c>
      <c r="AJ64" s="57"/>
      <c r="AK64" s="55"/>
    </row>
    <row r="65" customFormat="false" ht="14.25" hidden="false" customHeight="false" outlineLevel="0" collapsed="false">
      <c r="A65" s="55"/>
      <c r="B65" s="59" t="n">
        <v>55</v>
      </c>
      <c r="C65" s="60" t="n">
        <v>0.02924</v>
      </c>
      <c r="D65" s="60" t="n">
        <v>0.02924</v>
      </c>
      <c r="E65" s="60" t="n">
        <v>0.02924</v>
      </c>
      <c r="F65" s="60" t="n">
        <v>0.02849</v>
      </c>
      <c r="G65" s="60" t="n">
        <v>0.03706</v>
      </c>
      <c r="H65" s="60" t="n">
        <v>0.02924</v>
      </c>
      <c r="I65" s="60" t="n">
        <v>0.03348</v>
      </c>
      <c r="J65" s="60" t="n">
        <v>0.03041</v>
      </c>
      <c r="K65" s="60" t="n">
        <v>0.02924</v>
      </c>
      <c r="L65" s="60" t="n">
        <v>0.02924</v>
      </c>
      <c r="M65" s="60" t="n">
        <v>0.02924</v>
      </c>
      <c r="N65" s="60" t="n">
        <v>0.02924</v>
      </c>
      <c r="O65" s="60" t="n">
        <v>0.02924</v>
      </c>
      <c r="P65" s="60" t="n">
        <v>0.04064</v>
      </c>
      <c r="Q65" s="60" t="n">
        <v>0.02924</v>
      </c>
      <c r="R65" s="60" t="n">
        <v>0.02924</v>
      </c>
      <c r="S65" s="60" t="n">
        <v>0.02924</v>
      </c>
      <c r="T65" s="60" t="n">
        <v>0.02924</v>
      </c>
      <c r="U65" s="60" t="n">
        <v>0.02924</v>
      </c>
      <c r="V65" s="60" t="n">
        <v>0.02924</v>
      </c>
      <c r="W65" s="60" t="n">
        <v>0.02924</v>
      </c>
      <c r="X65" s="60" t="n">
        <v>0.03535</v>
      </c>
      <c r="Y65" s="60" t="n">
        <v>0.03859</v>
      </c>
      <c r="Z65" s="60" t="n">
        <v>0.02924</v>
      </c>
      <c r="AA65" s="60" t="n">
        <v>0.04378</v>
      </c>
      <c r="AB65" s="60" t="n">
        <v>0.02924</v>
      </c>
      <c r="AC65" s="60" t="n">
        <v>0.02924</v>
      </c>
      <c r="AD65" s="60" t="n">
        <v>0.02924</v>
      </c>
      <c r="AE65" s="60" t="n">
        <v>0.03574</v>
      </c>
      <c r="AF65" s="60" t="n">
        <v>0.0175</v>
      </c>
      <c r="AG65" s="60" t="n">
        <v>0.01443</v>
      </c>
      <c r="AH65" s="60" t="n">
        <v>0.01666</v>
      </c>
      <c r="AI65" s="60" t="n">
        <v>0.02726</v>
      </c>
      <c r="AJ65" s="57"/>
      <c r="AK65" s="55"/>
    </row>
    <row r="66" customFormat="false" ht="14.25" hidden="false" customHeight="false" outlineLevel="0" collapsed="false">
      <c r="A66" s="55"/>
      <c r="B66" s="55" t="n">
        <v>56</v>
      </c>
      <c r="C66" s="56" t="n">
        <v>0.02946</v>
      </c>
      <c r="D66" s="56" t="n">
        <v>0.02946</v>
      </c>
      <c r="E66" s="56" t="n">
        <v>0.02946</v>
      </c>
      <c r="F66" s="56" t="n">
        <v>0.02872</v>
      </c>
      <c r="G66" s="56" t="n">
        <v>0.03715</v>
      </c>
      <c r="H66" s="56" t="n">
        <v>0.02946</v>
      </c>
      <c r="I66" s="56" t="n">
        <v>0.03363</v>
      </c>
      <c r="J66" s="56" t="n">
        <v>0.03061</v>
      </c>
      <c r="K66" s="56" t="n">
        <v>0.02946</v>
      </c>
      <c r="L66" s="56" t="n">
        <v>0.02946</v>
      </c>
      <c r="M66" s="56" t="n">
        <v>0.02946</v>
      </c>
      <c r="N66" s="56" t="n">
        <v>0.02946</v>
      </c>
      <c r="O66" s="56" t="n">
        <v>0.02946</v>
      </c>
      <c r="P66" s="56" t="n">
        <v>0.04067</v>
      </c>
      <c r="Q66" s="56" t="n">
        <v>0.02946</v>
      </c>
      <c r="R66" s="56" t="n">
        <v>0.02946</v>
      </c>
      <c r="S66" s="56" t="n">
        <v>0.02946</v>
      </c>
      <c r="T66" s="56" t="n">
        <v>0.02946</v>
      </c>
      <c r="U66" s="56" t="n">
        <v>0.02946</v>
      </c>
      <c r="V66" s="56" t="n">
        <v>0.02946</v>
      </c>
      <c r="W66" s="56" t="n">
        <v>0.02946</v>
      </c>
      <c r="X66" s="56" t="n">
        <v>0.03547</v>
      </c>
      <c r="Y66" s="56" t="n">
        <v>0.03865</v>
      </c>
      <c r="Z66" s="56" t="n">
        <v>0.02946</v>
      </c>
      <c r="AA66" s="56" t="n">
        <v>0.04375</v>
      </c>
      <c r="AB66" s="56" t="n">
        <v>0.02946</v>
      </c>
      <c r="AC66" s="56" t="n">
        <v>0.02946</v>
      </c>
      <c r="AD66" s="56" t="n">
        <v>0.02946</v>
      </c>
      <c r="AE66" s="56" t="n">
        <v>0.03585</v>
      </c>
      <c r="AF66" s="56" t="n">
        <v>0.01775</v>
      </c>
      <c r="AG66" s="56" t="n">
        <v>0.01472</v>
      </c>
      <c r="AH66" s="56" t="n">
        <v>0.01692</v>
      </c>
      <c r="AI66" s="56" t="n">
        <v>0.02742</v>
      </c>
      <c r="AJ66" s="57"/>
      <c r="AK66" s="55"/>
    </row>
    <row r="67" customFormat="false" ht="14.25" hidden="false" customHeight="false" outlineLevel="0" collapsed="false">
      <c r="A67" s="55"/>
      <c r="B67" s="55" t="n">
        <v>57</v>
      </c>
      <c r="C67" s="56" t="n">
        <v>0.02967</v>
      </c>
      <c r="D67" s="56" t="n">
        <v>0.02967</v>
      </c>
      <c r="E67" s="56" t="n">
        <v>0.02967</v>
      </c>
      <c r="F67" s="56" t="n">
        <v>0.02895</v>
      </c>
      <c r="G67" s="56" t="n">
        <v>0.03723</v>
      </c>
      <c r="H67" s="56" t="n">
        <v>0.02967</v>
      </c>
      <c r="I67" s="56" t="n">
        <v>0.03377</v>
      </c>
      <c r="J67" s="56" t="n">
        <v>0.03081</v>
      </c>
      <c r="K67" s="56" t="n">
        <v>0.02967</v>
      </c>
      <c r="L67" s="56" t="n">
        <v>0.02967</v>
      </c>
      <c r="M67" s="56" t="n">
        <v>0.02967</v>
      </c>
      <c r="N67" s="56" t="n">
        <v>0.02967</v>
      </c>
      <c r="O67" s="56" t="n">
        <v>0.02967</v>
      </c>
      <c r="P67" s="56" t="n">
        <v>0.0407</v>
      </c>
      <c r="Q67" s="56" t="n">
        <v>0.02967</v>
      </c>
      <c r="R67" s="56" t="n">
        <v>0.02967</v>
      </c>
      <c r="S67" s="56" t="n">
        <v>0.02967</v>
      </c>
      <c r="T67" s="56" t="n">
        <v>0.02967</v>
      </c>
      <c r="U67" s="56" t="n">
        <v>0.02967</v>
      </c>
      <c r="V67" s="56" t="n">
        <v>0.02967</v>
      </c>
      <c r="W67" s="56" t="n">
        <v>0.02967</v>
      </c>
      <c r="X67" s="56" t="n">
        <v>0.03558</v>
      </c>
      <c r="Y67" s="56" t="n">
        <v>0.0387</v>
      </c>
      <c r="Z67" s="56" t="n">
        <v>0.02967</v>
      </c>
      <c r="AA67" s="56" t="n">
        <v>0.04373</v>
      </c>
      <c r="AB67" s="56" t="n">
        <v>0.02967</v>
      </c>
      <c r="AC67" s="56" t="n">
        <v>0.02967</v>
      </c>
      <c r="AD67" s="56" t="n">
        <v>0.02967</v>
      </c>
      <c r="AE67" s="56" t="n">
        <v>0.03596</v>
      </c>
      <c r="AF67" s="56" t="n">
        <v>0.018</v>
      </c>
      <c r="AG67" s="56" t="n">
        <v>0.01503</v>
      </c>
      <c r="AH67" s="56" t="n">
        <v>0.01717</v>
      </c>
      <c r="AI67" s="56" t="n">
        <v>0.02758</v>
      </c>
      <c r="AJ67" s="57"/>
      <c r="AK67" s="55"/>
    </row>
    <row r="68" customFormat="false" ht="14.25" hidden="false" customHeight="false" outlineLevel="0" collapsed="false">
      <c r="A68" s="55"/>
      <c r="B68" s="55" t="n">
        <v>58</v>
      </c>
      <c r="C68" s="56" t="n">
        <v>0.02988</v>
      </c>
      <c r="D68" s="56" t="n">
        <v>0.02988</v>
      </c>
      <c r="E68" s="56" t="n">
        <v>0.02988</v>
      </c>
      <c r="F68" s="56" t="n">
        <v>0.02917</v>
      </c>
      <c r="G68" s="56" t="n">
        <v>0.03731</v>
      </c>
      <c r="H68" s="56" t="n">
        <v>0.02988</v>
      </c>
      <c r="I68" s="56" t="n">
        <v>0.03391</v>
      </c>
      <c r="J68" s="56" t="n">
        <v>0.031</v>
      </c>
      <c r="K68" s="56" t="n">
        <v>0.02988</v>
      </c>
      <c r="L68" s="56" t="n">
        <v>0.02988</v>
      </c>
      <c r="M68" s="56" t="n">
        <v>0.02988</v>
      </c>
      <c r="N68" s="56" t="n">
        <v>0.02988</v>
      </c>
      <c r="O68" s="56" t="n">
        <v>0.02988</v>
      </c>
      <c r="P68" s="56" t="n">
        <v>0.04072</v>
      </c>
      <c r="Q68" s="56" t="n">
        <v>0.02988</v>
      </c>
      <c r="R68" s="56" t="n">
        <v>0.02988</v>
      </c>
      <c r="S68" s="56" t="n">
        <v>0.02988</v>
      </c>
      <c r="T68" s="56" t="n">
        <v>0.02988</v>
      </c>
      <c r="U68" s="56" t="n">
        <v>0.02988</v>
      </c>
      <c r="V68" s="56" t="n">
        <v>0.02988</v>
      </c>
      <c r="W68" s="56" t="n">
        <v>0.02988</v>
      </c>
      <c r="X68" s="56" t="n">
        <v>0.03569</v>
      </c>
      <c r="Y68" s="56" t="n">
        <v>0.03876</v>
      </c>
      <c r="Z68" s="56" t="n">
        <v>0.02988</v>
      </c>
      <c r="AA68" s="56" t="n">
        <v>0.0437</v>
      </c>
      <c r="AB68" s="56" t="n">
        <v>0.02988</v>
      </c>
      <c r="AC68" s="56" t="n">
        <v>0.02988</v>
      </c>
      <c r="AD68" s="56" t="n">
        <v>0.02988</v>
      </c>
      <c r="AE68" s="56" t="n">
        <v>0.03607</v>
      </c>
      <c r="AF68" s="56" t="n">
        <v>0.01823</v>
      </c>
      <c r="AG68" s="56" t="n">
        <v>0.01535</v>
      </c>
      <c r="AH68" s="56" t="n">
        <v>0.01742</v>
      </c>
      <c r="AI68" s="56" t="n">
        <v>0.02775</v>
      </c>
      <c r="AJ68" s="57"/>
      <c r="AK68" s="55"/>
    </row>
    <row r="69" customFormat="false" ht="14.25" hidden="false" customHeight="false" outlineLevel="0" collapsed="false">
      <c r="A69" s="55"/>
      <c r="B69" s="55" t="n">
        <v>59</v>
      </c>
      <c r="C69" s="56" t="n">
        <v>0.03009</v>
      </c>
      <c r="D69" s="56" t="n">
        <v>0.03009</v>
      </c>
      <c r="E69" s="56" t="n">
        <v>0.03009</v>
      </c>
      <c r="F69" s="56" t="n">
        <v>0.02939</v>
      </c>
      <c r="G69" s="56" t="n">
        <v>0.03739</v>
      </c>
      <c r="H69" s="56" t="n">
        <v>0.03009</v>
      </c>
      <c r="I69" s="56" t="n">
        <v>0.03404</v>
      </c>
      <c r="J69" s="56" t="n">
        <v>0.03118</v>
      </c>
      <c r="K69" s="56" t="n">
        <v>0.03009</v>
      </c>
      <c r="L69" s="56" t="n">
        <v>0.03009</v>
      </c>
      <c r="M69" s="56" t="n">
        <v>0.03009</v>
      </c>
      <c r="N69" s="56" t="n">
        <v>0.03009</v>
      </c>
      <c r="O69" s="56" t="n">
        <v>0.03009</v>
      </c>
      <c r="P69" s="56" t="n">
        <v>0.04074</v>
      </c>
      <c r="Q69" s="56" t="n">
        <v>0.03009</v>
      </c>
      <c r="R69" s="56" t="n">
        <v>0.03009</v>
      </c>
      <c r="S69" s="56" t="n">
        <v>0.03009</v>
      </c>
      <c r="T69" s="56" t="n">
        <v>0.03009</v>
      </c>
      <c r="U69" s="56" t="n">
        <v>0.03009</v>
      </c>
      <c r="V69" s="56" t="n">
        <v>0.03009</v>
      </c>
      <c r="W69" s="56" t="n">
        <v>0.03009</v>
      </c>
      <c r="X69" s="56" t="n">
        <v>0.03579</v>
      </c>
      <c r="Y69" s="56" t="n">
        <v>0.03881</v>
      </c>
      <c r="Z69" s="56" t="n">
        <v>0.03009</v>
      </c>
      <c r="AA69" s="56" t="n">
        <v>0.04367</v>
      </c>
      <c r="AB69" s="56" t="n">
        <v>0.03009</v>
      </c>
      <c r="AC69" s="56" t="n">
        <v>0.03009</v>
      </c>
      <c r="AD69" s="56" t="n">
        <v>0.03009</v>
      </c>
      <c r="AE69" s="56" t="n">
        <v>0.03617</v>
      </c>
      <c r="AF69" s="56" t="n">
        <v>0.01846</v>
      </c>
      <c r="AG69" s="56" t="n">
        <v>0.01567</v>
      </c>
      <c r="AH69" s="56" t="n">
        <v>0.01766</v>
      </c>
      <c r="AI69" s="56" t="n">
        <v>0.02792</v>
      </c>
      <c r="AJ69" s="57"/>
      <c r="AK69" s="55"/>
    </row>
    <row r="70" customFormat="false" ht="14.25" hidden="false" customHeight="false" outlineLevel="0" collapsed="false">
      <c r="A70" s="55"/>
      <c r="B70" s="59" t="n">
        <v>60</v>
      </c>
      <c r="C70" s="60" t="n">
        <v>0.03028</v>
      </c>
      <c r="D70" s="60" t="n">
        <v>0.03028</v>
      </c>
      <c r="E70" s="60" t="n">
        <v>0.03028</v>
      </c>
      <c r="F70" s="60" t="n">
        <v>0.02959</v>
      </c>
      <c r="G70" s="60" t="n">
        <v>0.03746</v>
      </c>
      <c r="H70" s="60" t="n">
        <v>0.03028</v>
      </c>
      <c r="I70" s="60" t="n">
        <v>0.03417</v>
      </c>
      <c r="J70" s="60" t="n">
        <v>0.03136</v>
      </c>
      <c r="K70" s="60" t="n">
        <v>0.03028</v>
      </c>
      <c r="L70" s="60" t="n">
        <v>0.03028</v>
      </c>
      <c r="M70" s="60" t="n">
        <v>0.03028</v>
      </c>
      <c r="N70" s="60" t="n">
        <v>0.03028</v>
      </c>
      <c r="O70" s="60" t="n">
        <v>0.03028</v>
      </c>
      <c r="P70" s="60" t="n">
        <v>0.04077</v>
      </c>
      <c r="Q70" s="60" t="n">
        <v>0.03028</v>
      </c>
      <c r="R70" s="60" t="n">
        <v>0.03028</v>
      </c>
      <c r="S70" s="60" t="n">
        <v>0.03028</v>
      </c>
      <c r="T70" s="60" t="n">
        <v>0.03028</v>
      </c>
      <c r="U70" s="60" t="n">
        <v>0.03028</v>
      </c>
      <c r="V70" s="60" t="n">
        <v>0.03028</v>
      </c>
      <c r="W70" s="60" t="n">
        <v>0.03028</v>
      </c>
      <c r="X70" s="60" t="n">
        <v>0.03589</v>
      </c>
      <c r="Y70" s="60" t="n">
        <v>0.03886</v>
      </c>
      <c r="Z70" s="60" t="n">
        <v>0.03028</v>
      </c>
      <c r="AA70" s="60" t="n">
        <v>0.04365</v>
      </c>
      <c r="AB70" s="60" t="n">
        <v>0.03028</v>
      </c>
      <c r="AC70" s="60" t="n">
        <v>0.03028</v>
      </c>
      <c r="AD70" s="60" t="n">
        <v>0.03028</v>
      </c>
      <c r="AE70" s="60" t="n">
        <v>0.03626</v>
      </c>
      <c r="AF70" s="60" t="n">
        <v>0.01868</v>
      </c>
      <c r="AG70" s="60" t="n">
        <v>0.016</v>
      </c>
      <c r="AH70" s="60" t="n">
        <v>0.01789</v>
      </c>
      <c r="AI70" s="60" t="n">
        <v>0.02809</v>
      </c>
      <c r="AJ70" s="57"/>
      <c r="AK70" s="55"/>
    </row>
    <row r="71" customFormat="false" ht="14.25" hidden="false" customHeight="false" outlineLevel="0" collapsed="false">
      <c r="A71" s="55"/>
      <c r="B71" s="55" t="n">
        <v>61</v>
      </c>
      <c r="C71" s="56" t="n">
        <v>0.03047</v>
      </c>
      <c r="D71" s="56" t="n">
        <v>0.03047</v>
      </c>
      <c r="E71" s="56" t="n">
        <v>0.03047</v>
      </c>
      <c r="F71" s="56" t="n">
        <v>0.02979</v>
      </c>
      <c r="G71" s="56" t="n">
        <v>0.03754</v>
      </c>
      <c r="H71" s="56" t="n">
        <v>0.03047</v>
      </c>
      <c r="I71" s="56" t="n">
        <v>0.0343</v>
      </c>
      <c r="J71" s="56" t="n">
        <v>0.03153</v>
      </c>
      <c r="K71" s="56" t="n">
        <v>0.03047</v>
      </c>
      <c r="L71" s="56" t="n">
        <v>0.03047</v>
      </c>
      <c r="M71" s="56" t="n">
        <v>0.03047</v>
      </c>
      <c r="N71" s="56" t="n">
        <v>0.03047</v>
      </c>
      <c r="O71" s="56" t="n">
        <v>0.03047</v>
      </c>
      <c r="P71" s="56" t="n">
        <v>0.04079</v>
      </c>
      <c r="Q71" s="56" t="n">
        <v>0.03047</v>
      </c>
      <c r="R71" s="56" t="n">
        <v>0.03047</v>
      </c>
      <c r="S71" s="56" t="n">
        <v>0.03047</v>
      </c>
      <c r="T71" s="56" t="n">
        <v>0.03047</v>
      </c>
      <c r="U71" s="56" t="n">
        <v>0.03047</v>
      </c>
      <c r="V71" s="56" t="n">
        <v>0.03047</v>
      </c>
      <c r="W71" s="56" t="n">
        <v>0.03047</v>
      </c>
      <c r="X71" s="56" t="n">
        <v>0.03599</v>
      </c>
      <c r="Y71" s="56" t="n">
        <v>0.03891</v>
      </c>
      <c r="Z71" s="56" t="n">
        <v>0.03047</v>
      </c>
      <c r="AA71" s="56" t="n">
        <v>0.04362</v>
      </c>
      <c r="AB71" s="56" t="n">
        <v>0.03047</v>
      </c>
      <c r="AC71" s="56" t="n">
        <v>0.03047</v>
      </c>
      <c r="AD71" s="56" t="n">
        <v>0.03047</v>
      </c>
      <c r="AE71" s="56" t="n">
        <v>0.03636</v>
      </c>
      <c r="AF71" s="56" t="n">
        <v>0.01889</v>
      </c>
      <c r="AG71" s="56" t="n">
        <v>0.01633</v>
      </c>
      <c r="AH71" s="56" t="n">
        <v>0.01811</v>
      </c>
      <c r="AI71" s="56" t="n">
        <v>0.02827</v>
      </c>
      <c r="AJ71" s="57"/>
      <c r="AK71" s="55"/>
    </row>
    <row r="72" customFormat="false" ht="14.25" hidden="false" customHeight="false" outlineLevel="0" collapsed="false">
      <c r="A72" s="55"/>
      <c r="B72" s="55" t="n">
        <v>62</v>
      </c>
      <c r="C72" s="56" t="n">
        <v>0.03065</v>
      </c>
      <c r="D72" s="56" t="n">
        <v>0.03065</v>
      </c>
      <c r="E72" s="56" t="n">
        <v>0.03065</v>
      </c>
      <c r="F72" s="56" t="n">
        <v>0.02999</v>
      </c>
      <c r="G72" s="56" t="n">
        <v>0.03761</v>
      </c>
      <c r="H72" s="56" t="n">
        <v>0.03065</v>
      </c>
      <c r="I72" s="56" t="n">
        <v>0.03442</v>
      </c>
      <c r="J72" s="56" t="n">
        <v>0.0317</v>
      </c>
      <c r="K72" s="56" t="n">
        <v>0.03065</v>
      </c>
      <c r="L72" s="56" t="n">
        <v>0.03065</v>
      </c>
      <c r="M72" s="56" t="n">
        <v>0.03065</v>
      </c>
      <c r="N72" s="56" t="n">
        <v>0.03065</v>
      </c>
      <c r="O72" s="56" t="n">
        <v>0.03065</v>
      </c>
      <c r="P72" s="56" t="n">
        <v>0.04081</v>
      </c>
      <c r="Q72" s="56" t="n">
        <v>0.03065</v>
      </c>
      <c r="R72" s="56" t="n">
        <v>0.03065</v>
      </c>
      <c r="S72" s="56" t="n">
        <v>0.03065</v>
      </c>
      <c r="T72" s="56" t="n">
        <v>0.03065</v>
      </c>
      <c r="U72" s="56" t="n">
        <v>0.03065</v>
      </c>
      <c r="V72" s="56" t="n">
        <v>0.03065</v>
      </c>
      <c r="W72" s="56" t="n">
        <v>0.03065</v>
      </c>
      <c r="X72" s="56" t="n">
        <v>0.03609</v>
      </c>
      <c r="Y72" s="56" t="n">
        <v>0.03896</v>
      </c>
      <c r="Z72" s="56" t="n">
        <v>0.03065</v>
      </c>
      <c r="AA72" s="56" t="n">
        <v>0.0436</v>
      </c>
      <c r="AB72" s="56" t="n">
        <v>0.03065</v>
      </c>
      <c r="AC72" s="56" t="n">
        <v>0.03065</v>
      </c>
      <c r="AD72" s="56" t="n">
        <v>0.03065</v>
      </c>
      <c r="AE72" s="56" t="n">
        <v>0.03645</v>
      </c>
      <c r="AF72" s="56" t="n">
        <v>0.0191</v>
      </c>
      <c r="AG72" s="56" t="n">
        <v>0.01667</v>
      </c>
      <c r="AH72" s="56" t="n">
        <v>0.01833</v>
      </c>
      <c r="AI72" s="56" t="n">
        <v>0.02844</v>
      </c>
      <c r="AJ72" s="57"/>
      <c r="AK72" s="55"/>
    </row>
    <row r="73" customFormat="false" ht="14.25" hidden="false" customHeight="false" outlineLevel="0" collapsed="false">
      <c r="A73" s="55"/>
      <c r="B73" s="55" t="n">
        <v>63</v>
      </c>
      <c r="C73" s="56" t="n">
        <v>0.03083</v>
      </c>
      <c r="D73" s="56" t="n">
        <v>0.03083</v>
      </c>
      <c r="E73" s="56" t="n">
        <v>0.03083</v>
      </c>
      <c r="F73" s="56" t="n">
        <v>0.03018</v>
      </c>
      <c r="G73" s="56" t="n">
        <v>0.03767</v>
      </c>
      <c r="H73" s="56" t="n">
        <v>0.03083</v>
      </c>
      <c r="I73" s="56" t="n">
        <v>0.03454</v>
      </c>
      <c r="J73" s="56" t="n">
        <v>0.03186</v>
      </c>
      <c r="K73" s="56" t="n">
        <v>0.03083</v>
      </c>
      <c r="L73" s="56" t="n">
        <v>0.03083</v>
      </c>
      <c r="M73" s="56" t="n">
        <v>0.03083</v>
      </c>
      <c r="N73" s="56" t="n">
        <v>0.03083</v>
      </c>
      <c r="O73" s="56" t="n">
        <v>0.03083</v>
      </c>
      <c r="P73" s="56" t="n">
        <v>0.04083</v>
      </c>
      <c r="Q73" s="56" t="n">
        <v>0.03083</v>
      </c>
      <c r="R73" s="56" t="n">
        <v>0.03083</v>
      </c>
      <c r="S73" s="56" t="n">
        <v>0.03083</v>
      </c>
      <c r="T73" s="56" t="n">
        <v>0.03083</v>
      </c>
      <c r="U73" s="56" t="n">
        <v>0.03083</v>
      </c>
      <c r="V73" s="56" t="n">
        <v>0.03083</v>
      </c>
      <c r="W73" s="56" t="n">
        <v>0.03083</v>
      </c>
      <c r="X73" s="56" t="n">
        <v>0.03618</v>
      </c>
      <c r="Y73" s="56" t="n">
        <v>0.03901</v>
      </c>
      <c r="Z73" s="56" t="n">
        <v>0.03083</v>
      </c>
      <c r="AA73" s="56" t="n">
        <v>0.04357</v>
      </c>
      <c r="AB73" s="56" t="n">
        <v>0.03083</v>
      </c>
      <c r="AC73" s="56" t="n">
        <v>0.03083</v>
      </c>
      <c r="AD73" s="56" t="n">
        <v>0.03083</v>
      </c>
      <c r="AE73" s="56" t="n">
        <v>0.03653</v>
      </c>
      <c r="AF73" s="56" t="n">
        <v>0.0193</v>
      </c>
      <c r="AG73" s="56" t="n">
        <v>0.017</v>
      </c>
      <c r="AH73" s="56" t="n">
        <v>0.01854</v>
      </c>
      <c r="AI73" s="56" t="n">
        <v>0.02861</v>
      </c>
      <c r="AJ73" s="57"/>
      <c r="AK73" s="55"/>
    </row>
    <row r="74" customFormat="false" ht="14.25" hidden="false" customHeight="false" outlineLevel="0" collapsed="false">
      <c r="A74" s="55"/>
      <c r="B74" s="55" t="n">
        <v>64</v>
      </c>
      <c r="C74" s="56" t="n">
        <v>0.031</v>
      </c>
      <c r="D74" s="56" t="n">
        <v>0.031</v>
      </c>
      <c r="E74" s="56" t="n">
        <v>0.031</v>
      </c>
      <c r="F74" s="56" t="n">
        <v>0.03036</v>
      </c>
      <c r="G74" s="56" t="n">
        <v>0.03774</v>
      </c>
      <c r="H74" s="56" t="n">
        <v>0.031</v>
      </c>
      <c r="I74" s="56" t="n">
        <v>0.03466</v>
      </c>
      <c r="J74" s="56" t="n">
        <v>0.03201</v>
      </c>
      <c r="K74" s="56" t="n">
        <v>0.031</v>
      </c>
      <c r="L74" s="56" t="n">
        <v>0.031</v>
      </c>
      <c r="M74" s="56" t="n">
        <v>0.031</v>
      </c>
      <c r="N74" s="56" t="n">
        <v>0.031</v>
      </c>
      <c r="O74" s="56" t="n">
        <v>0.031</v>
      </c>
      <c r="P74" s="56" t="n">
        <v>0.04085</v>
      </c>
      <c r="Q74" s="56" t="n">
        <v>0.031</v>
      </c>
      <c r="R74" s="56" t="n">
        <v>0.031</v>
      </c>
      <c r="S74" s="56" t="n">
        <v>0.031</v>
      </c>
      <c r="T74" s="56" t="n">
        <v>0.031</v>
      </c>
      <c r="U74" s="56" t="n">
        <v>0.031</v>
      </c>
      <c r="V74" s="56" t="n">
        <v>0.031</v>
      </c>
      <c r="W74" s="56" t="n">
        <v>0.031</v>
      </c>
      <c r="X74" s="56" t="n">
        <v>0.03627</v>
      </c>
      <c r="Y74" s="56" t="n">
        <v>0.03905</v>
      </c>
      <c r="Z74" s="56" t="n">
        <v>0.031</v>
      </c>
      <c r="AA74" s="56" t="n">
        <v>0.04355</v>
      </c>
      <c r="AB74" s="56" t="n">
        <v>0.031</v>
      </c>
      <c r="AC74" s="56" t="n">
        <v>0.031</v>
      </c>
      <c r="AD74" s="56" t="n">
        <v>0.031</v>
      </c>
      <c r="AE74" s="56" t="n">
        <v>0.03662</v>
      </c>
      <c r="AF74" s="56" t="n">
        <v>0.0195</v>
      </c>
      <c r="AG74" s="56" t="n">
        <v>0.01733</v>
      </c>
      <c r="AH74" s="56" t="n">
        <v>0.01875</v>
      </c>
      <c r="AI74" s="56" t="n">
        <v>0.02879</v>
      </c>
      <c r="AJ74" s="57"/>
      <c r="AK74" s="55"/>
    </row>
    <row r="75" customFormat="false" ht="14.25" hidden="false" customHeight="false" outlineLevel="0" collapsed="false">
      <c r="A75" s="55"/>
      <c r="B75" s="59" t="n">
        <v>65</v>
      </c>
      <c r="C75" s="60" t="n">
        <v>0.03117</v>
      </c>
      <c r="D75" s="60" t="n">
        <v>0.03117</v>
      </c>
      <c r="E75" s="60" t="n">
        <v>0.03117</v>
      </c>
      <c r="F75" s="60" t="n">
        <v>0.03054</v>
      </c>
      <c r="G75" s="60" t="n">
        <v>0.0378</v>
      </c>
      <c r="H75" s="60" t="n">
        <v>0.03117</v>
      </c>
      <c r="I75" s="60" t="n">
        <v>0.03477</v>
      </c>
      <c r="J75" s="60" t="n">
        <v>0.03217</v>
      </c>
      <c r="K75" s="60" t="n">
        <v>0.03117</v>
      </c>
      <c r="L75" s="60" t="n">
        <v>0.03117</v>
      </c>
      <c r="M75" s="60" t="n">
        <v>0.03117</v>
      </c>
      <c r="N75" s="60" t="n">
        <v>0.03117</v>
      </c>
      <c r="O75" s="60" t="n">
        <v>0.03117</v>
      </c>
      <c r="P75" s="60" t="n">
        <v>0.04087</v>
      </c>
      <c r="Q75" s="60" t="n">
        <v>0.03117</v>
      </c>
      <c r="R75" s="60" t="n">
        <v>0.03117</v>
      </c>
      <c r="S75" s="60" t="n">
        <v>0.03117</v>
      </c>
      <c r="T75" s="60" t="n">
        <v>0.03117</v>
      </c>
      <c r="U75" s="60" t="n">
        <v>0.03117</v>
      </c>
      <c r="V75" s="60" t="n">
        <v>0.03117</v>
      </c>
      <c r="W75" s="60" t="n">
        <v>0.03117</v>
      </c>
      <c r="X75" s="60" t="n">
        <v>0.03636</v>
      </c>
      <c r="Y75" s="60" t="n">
        <v>0.0391</v>
      </c>
      <c r="Z75" s="60" t="n">
        <v>0.03117</v>
      </c>
      <c r="AA75" s="60" t="n">
        <v>0.04352</v>
      </c>
      <c r="AB75" s="60" t="n">
        <v>0.03117</v>
      </c>
      <c r="AC75" s="60" t="n">
        <v>0.03117</v>
      </c>
      <c r="AD75" s="60" t="n">
        <v>0.03117</v>
      </c>
      <c r="AE75" s="60" t="n">
        <v>0.0367</v>
      </c>
      <c r="AF75" s="60" t="n">
        <v>0.01969</v>
      </c>
      <c r="AG75" s="60" t="n">
        <v>0.01765</v>
      </c>
      <c r="AH75" s="60" t="n">
        <v>0.01895</v>
      </c>
      <c r="AI75" s="60" t="n">
        <v>0.02896</v>
      </c>
      <c r="AJ75" s="57"/>
      <c r="AK75" s="55"/>
    </row>
    <row r="76" customFormat="false" ht="14.25" hidden="false" customHeight="false" outlineLevel="0" collapsed="false">
      <c r="A76" s="55"/>
      <c r="B76" s="55" t="n">
        <v>66</v>
      </c>
      <c r="C76" s="56" t="n">
        <v>0.03133</v>
      </c>
      <c r="D76" s="56" t="n">
        <v>0.03133</v>
      </c>
      <c r="E76" s="56" t="n">
        <v>0.03133</v>
      </c>
      <c r="F76" s="56" t="n">
        <v>0.03071</v>
      </c>
      <c r="G76" s="56" t="n">
        <v>0.03787</v>
      </c>
      <c r="H76" s="56" t="n">
        <v>0.03133</v>
      </c>
      <c r="I76" s="56" t="n">
        <v>0.03488</v>
      </c>
      <c r="J76" s="56" t="n">
        <v>0.03231</v>
      </c>
      <c r="K76" s="56" t="n">
        <v>0.03133</v>
      </c>
      <c r="L76" s="56" t="n">
        <v>0.03133</v>
      </c>
      <c r="M76" s="56" t="n">
        <v>0.03133</v>
      </c>
      <c r="N76" s="56" t="n">
        <v>0.03133</v>
      </c>
      <c r="O76" s="56" t="n">
        <v>0.03133</v>
      </c>
      <c r="P76" s="56" t="n">
        <v>0.04089</v>
      </c>
      <c r="Q76" s="56" t="n">
        <v>0.03133</v>
      </c>
      <c r="R76" s="56" t="n">
        <v>0.03133</v>
      </c>
      <c r="S76" s="56" t="n">
        <v>0.03133</v>
      </c>
      <c r="T76" s="56" t="n">
        <v>0.03133</v>
      </c>
      <c r="U76" s="56" t="n">
        <v>0.03133</v>
      </c>
      <c r="V76" s="56" t="n">
        <v>0.03133</v>
      </c>
      <c r="W76" s="56" t="n">
        <v>0.03133</v>
      </c>
      <c r="X76" s="56" t="n">
        <v>0.03644</v>
      </c>
      <c r="Y76" s="56" t="n">
        <v>0.03914</v>
      </c>
      <c r="Z76" s="56" t="n">
        <v>0.03133</v>
      </c>
      <c r="AA76" s="56" t="n">
        <v>0.0435</v>
      </c>
      <c r="AB76" s="56" t="n">
        <v>0.03133</v>
      </c>
      <c r="AC76" s="56" t="n">
        <v>0.03133</v>
      </c>
      <c r="AD76" s="56" t="n">
        <v>0.03133</v>
      </c>
      <c r="AE76" s="56" t="n">
        <v>0.03678</v>
      </c>
      <c r="AF76" s="56" t="n">
        <v>0.01987</v>
      </c>
      <c r="AG76" s="56" t="n">
        <v>0.01798</v>
      </c>
      <c r="AH76" s="56" t="n">
        <v>0.01914</v>
      </c>
      <c r="AI76" s="56" t="n">
        <v>0.02913</v>
      </c>
      <c r="AJ76" s="57"/>
      <c r="AK76" s="55"/>
    </row>
    <row r="77" customFormat="false" ht="14.25" hidden="false" customHeight="false" outlineLevel="0" collapsed="false">
      <c r="A77" s="55"/>
      <c r="B77" s="55" t="n">
        <v>67</v>
      </c>
      <c r="C77" s="56" t="n">
        <v>0.03149</v>
      </c>
      <c r="D77" s="56" t="n">
        <v>0.03149</v>
      </c>
      <c r="E77" s="56" t="n">
        <v>0.03149</v>
      </c>
      <c r="F77" s="56" t="n">
        <v>0.03088</v>
      </c>
      <c r="G77" s="56" t="n">
        <v>0.03793</v>
      </c>
      <c r="H77" s="56" t="n">
        <v>0.03149</v>
      </c>
      <c r="I77" s="56" t="n">
        <v>0.03498</v>
      </c>
      <c r="J77" s="56" t="n">
        <v>0.03246</v>
      </c>
      <c r="K77" s="56" t="n">
        <v>0.03149</v>
      </c>
      <c r="L77" s="56" t="n">
        <v>0.03149</v>
      </c>
      <c r="M77" s="56" t="n">
        <v>0.03149</v>
      </c>
      <c r="N77" s="56" t="n">
        <v>0.03149</v>
      </c>
      <c r="O77" s="56" t="n">
        <v>0.03149</v>
      </c>
      <c r="P77" s="56" t="n">
        <v>0.0409</v>
      </c>
      <c r="Q77" s="56" t="n">
        <v>0.03149</v>
      </c>
      <c r="R77" s="56" t="n">
        <v>0.03149</v>
      </c>
      <c r="S77" s="56" t="n">
        <v>0.03149</v>
      </c>
      <c r="T77" s="56" t="n">
        <v>0.03149</v>
      </c>
      <c r="U77" s="56" t="n">
        <v>0.03149</v>
      </c>
      <c r="V77" s="56" t="n">
        <v>0.03149</v>
      </c>
      <c r="W77" s="56" t="n">
        <v>0.03149</v>
      </c>
      <c r="X77" s="56" t="n">
        <v>0.03652</v>
      </c>
      <c r="Y77" s="56" t="n">
        <v>0.03918</v>
      </c>
      <c r="Z77" s="56" t="n">
        <v>0.03149</v>
      </c>
      <c r="AA77" s="56" t="n">
        <v>0.04348</v>
      </c>
      <c r="AB77" s="56" t="n">
        <v>0.03149</v>
      </c>
      <c r="AC77" s="56" t="n">
        <v>0.03149</v>
      </c>
      <c r="AD77" s="56" t="n">
        <v>0.03149</v>
      </c>
      <c r="AE77" s="56" t="n">
        <v>0.03686</v>
      </c>
      <c r="AF77" s="56" t="n">
        <v>0.02005</v>
      </c>
      <c r="AG77" s="56" t="n">
        <v>0.0183</v>
      </c>
      <c r="AH77" s="56" t="n">
        <v>0.01933</v>
      </c>
      <c r="AI77" s="56" t="n">
        <v>0.02929</v>
      </c>
      <c r="AJ77" s="57"/>
      <c r="AK77" s="55"/>
    </row>
    <row r="78" customFormat="false" ht="14.25" hidden="false" customHeight="false" outlineLevel="0" collapsed="false">
      <c r="A78" s="55"/>
      <c r="B78" s="55" t="n">
        <v>68</v>
      </c>
      <c r="C78" s="56" t="n">
        <v>0.03165</v>
      </c>
      <c r="D78" s="56" t="n">
        <v>0.03165</v>
      </c>
      <c r="E78" s="56" t="n">
        <v>0.03165</v>
      </c>
      <c r="F78" s="56" t="n">
        <v>0.03104</v>
      </c>
      <c r="G78" s="56" t="n">
        <v>0.03799</v>
      </c>
      <c r="H78" s="56" t="n">
        <v>0.03165</v>
      </c>
      <c r="I78" s="56" t="n">
        <v>0.03508</v>
      </c>
      <c r="J78" s="56" t="n">
        <v>0.0326</v>
      </c>
      <c r="K78" s="56" t="n">
        <v>0.03165</v>
      </c>
      <c r="L78" s="56" t="n">
        <v>0.03165</v>
      </c>
      <c r="M78" s="56" t="n">
        <v>0.03165</v>
      </c>
      <c r="N78" s="56" t="n">
        <v>0.03165</v>
      </c>
      <c r="O78" s="56" t="n">
        <v>0.03165</v>
      </c>
      <c r="P78" s="56" t="n">
        <v>0.04092</v>
      </c>
      <c r="Q78" s="56" t="n">
        <v>0.03165</v>
      </c>
      <c r="R78" s="56" t="n">
        <v>0.03165</v>
      </c>
      <c r="S78" s="56" t="n">
        <v>0.03165</v>
      </c>
      <c r="T78" s="56" t="n">
        <v>0.03165</v>
      </c>
      <c r="U78" s="56" t="n">
        <v>0.03165</v>
      </c>
      <c r="V78" s="56" t="n">
        <v>0.03165</v>
      </c>
      <c r="W78" s="56" t="n">
        <v>0.03165</v>
      </c>
      <c r="X78" s="56" t="n">
        <v>0.0366</v>
      </c>
      <c r="Y78" s="56" t="n">
        <v>0.03922</v>
      </c>
      <c r="Z78" s="56" t="n">
        <v>0.03165</v>
      </c>
      <c r="AA78" s="56" t="n">
        <v>0.04346</v>
      </c>
      <c r="AB78" s="56" t="n">
        <v>0.03165</v>
      </c>
      <c r="AC78" s="56" t="n">
        <v>0.03165</v>
      </c>
      <c r="AD78" s="56" t="n">
        <v>0.03165</v>
      </c>
      <c r="AE78" s="56" t="n">
        <v>0.03694</v>
      </c>
      <c r="AF78" s="56" t="n">
        <v>0.02022</v>
      </c>
      <c r="AG78" s="56" t="n">
        <v>0.01861</v>
      </c>
      <c r="AH78" s="56" t="n">
        <v>0.01951</v>
      </c>
      <c r="AI78" s="56" t="n">
        <v>0.02946</v>
      </c>
      <c r="AJ78" s="57"/>
      <c r="AK78" s="55"/>
    </row>
    <row r="79" customFormat="false" ht="14.25" hidden="false" customHeight="false" outlineLevel="0" collapsed="false">
      <c r="A79" s="55"/>
      <c r="B79" s="55" t="n">
        <v>69</v>
      </c>
      <c r="C79" s="56" t="n">
        <v>0.03179</v>
      </c>
      <c r="D79" s="56" t="n">
        <v>0.03179</v>
      </c>
      <c r="E79" s="56" t="n">
        <v>0.03179</v>
      </c>
      <c r="F79" s="56" t="n">
        <v>0.0312</v>
      </c>
      <c r="G79" s="56" t="n">
        <v>0.03804</v>
      </c>
      <c r="H79" s="56" t="n">
        <v>0.03179</v>
      </c>
      <c r="I79" s="56" t="n">
        <v>0.03518</v>
      </c>
      <c r="J79" s="56" t="n">
        <v>0.03273</v>
      </c>
      <c r="K79" s="56" t="n">
        <v>0.03179</v>
      </c>
      <c r="L79" s="56" t="n">
        <v>0.03179</v>
      </c>
      <c r="M79" s="56" t="n">
        <v>0.03179</v>
      </c>
      <c r="N79" s="56" t="n">
        <v>0.03179</v>
      </c>
      <c r="O79" s="56" t="n">
        <v>0.03179</v>
      </c>
      <c r="P79" s="56" t="n">
        <v>0.04094</v>
      </c>
      <c r="Q79" s="56" t="n">
        <v>0.03179</v>
      </c>
      <c r="R79" s="56" t="n">
        <v>0.03179</v>
      </c>
      <c r="S79" s="56" t="n">
        <v>0.03179</v>
      </c>
      <c r="T79" s="56" t="n">
        <v>0.03179</v>
      </c>
      <c r="U79" s="56" t="n">
        <v>0.03179</v>
      </c>
      <c r="V79" s="56" t="n">
        <v>0.03179</v>
      </c>
      <c r="W79" s="56" t="n">
        <v>0.03179</v>
      </c>
      <c r="X79" s="56" t="n">
        <v>0.03668</v>
      </c>
      <c r="Y79" s="56" t="n">
        <v>0.03926</v>
      </c>
      <c r="Z79" s="56" t="n">
        <v>0.03179</v>
      </c>
      <c r="AA79" s="56" t="n">
        <v>0.04344</v>
      </c>
      <c r="AB79" s="56" t="n">
        <v>0.03179</v>
      </c>
      <c r="AC79" s="56" t="n">
        <v>0.03179</v>
      </c>
      <c r="AD79" s="56" t="n">
        <v>0.03179</v>
      </c>
      <c r="AE79" s="56" t="n">
        <v>0.03701</v>
      </c>
      <c r="AF79" s="56" t="n">
        <v>0.02039</v>
      </c>
      <c r="AG79" s="56" t="n">
        <v>0.01892</v>
      </c>
      <c r="AH79" s="56" t="n">
        <v>0.01969</v>
      </c>
      <c r="AI79" s="56" t="n">
        <v>0.02962</v>
      </c>
      <c r="AJ79" s="57"/>
      <c r="AK79" s="55"/>
    </row>
    <row r="80" customFormat="false" ht="14.25" hidden="false" customHeight="false" outlineLevel="0" collapsed="false">
      <c r="A80" s="55"/>
      <c r="B80" s="59" t="n">
        <v>70</v>
      </c>
      <c r="C80" s="60" t="n">
        <v>0.03194</v>
      </c>
      <c r="D80" s="60" t="n">
        <v>0.03194</v>
      </c>
      <c r="E80" s="60" t="n">
        <v>0.03194</v>
      </c>
      <c r="F80" s="60" t="n">
        <v>0.03135</v>
      </c>
      <c r="G80" s="60" t="n">
        <v>0.0381</v>
      </c>
      <c r="H80" s="60" t="n">
        <v>0.03194</v>
      </c>
      <c r="I80" s="60" t="n">
        <v>0.03528</v>
      </c>
      <c r="J80" s="60" t="n">
        <v>0.03286</v>
      </c>
      <c r="K80" s="60" t="n">
        <v>0.03194</v>
      </c>
      <c r="L80" s="60" t="n">
        <v>0.03194</v>
      </c>
      <c r="M80" s="60" t="n">
        <v>0.03194</v>
      </c>
      <c r="N80" s="60" t="n">
        <v>0.03194</v>
      </c>
      <c r="O80" s="60" t="n">
        <v>0.03194</v>
      </c>
      <c r="P80" s="60" t="n">
        <v>0.04095</v>
      </c>
      <c r="Q80" s="60" t="n">
        <v>0.03194</v>
      </c>
      <c r="R80" s="60" t="n">
        <v>0.03194</v>
      </c>
      <c r="S80" s="60" t="n">
        <v>0.03194</v>
      </c>
      <c r="T80" s="60" t="n">
        <v>0.03194</v>
      </c>
      <c r="U80" s="60" t="n">
        <v>0.03194</v>
      </c>
      <c r="V80" s="60" t="n">
        <v>0.03194</v>
      </c>
      <c r="W80" s="60" t="n">
        <v>0.03194</v>
      </c>
      <c r="X80" s="60" t="n">
        <v>0.03675</v>
      </c>
      <c r="Y80" s="60" t="n">
        <v>0.0393</v>
      </c>
      <c r="Z80" s="60" t="n">
        <v>0.03194</v>
      </c>
      <c r="AA80" s="60" t="n">
        <v>0.04342</v>
      </c>
      <c r="AB80" s="60" t="n">
        <v>0.03194</v>
      </c>
      <c r="AC80" s="60" t="n">
        <v>0.03194</v>
      </c>
      <c r="AD80" s="60" t="n">
        <v>0.03194</v>
      </c>
      <c r="AE80" s="60" t="n">
        <v>0.03708</v>
      </c>
      <c r="AF80" s="60" t="n">
        <v>0.02056</v>
      </c>
      <c r="AG80" s="60" t="n">
        <v>0.01922</v>
      </c>
      <c r="AH80" s="60" t="n">
        <v>0.01986</v>
      </c>
      <c r="AI80" s="60" t="n">
        <v>0.02978</v>
      </c>
      <c r="AJ80" s="57"/>
      <c r="AK80" s="55"/>
    </row>
    <row r="81" customFormat="false" ht="14.25" hidden="false" customHeight="false" outlineLevel="0" collapsed="false">
      <c r="A81" s="55"/>
      <c r="B81" s="55" t="n">
        <v>71</v>
      </c>
      <c r="C81" s="56" t="n">
        <v>0.03208</v>
      </c>
      <c r="D81" s="56" t="n">
        <v>0.03208</v>
      </c>
      <c r="E81" s="56" t="n">
        <v>0.03208</v>
      </c>
      <c r="F81" s="56" t="n">
        <v>0.0315</v>
      </c>
      <c r="G81" s="56" t="n">
        <v>0.03815</v>
      </c>
      <c r="H81" s="56" t="n">
        <v>0.03208</v>
      </c>
      <c r="I81" s="56" t="n">
        <v>0.03537</v>
      </c>
      <c r="J81" s="56" t="n">
        <v>0.03299</v>
      </c>
      <c r="K81" s="56" t="n">
        <v>0.03208</v>
      </c>
      <c r="L81" s="56" t="n">
        <v>0.03208</v>
      </c>
      <c r="M81" s="56" t="n">
        <v>0.03208</v>
      </c>
      <c r="N81" s="56" t="n">
        <v>0.03208</v>
      </c>
      <c r="O81" s="56" t="n">
        <v>0.03208</v>
      </c>
      <c r="P81" s="56" t="n">
        <v>0.04097</v>
      </c>
      <c r="Q81" s="56" t="n">
        <v>0.03208</v>
      </c>
      <c r="R81" s="56" t="n">
        <v>0.03208</v>
      </c>
      <c r="S81" s="56" t="n">
        <v>0.03208</v>
      </c>
      <c r="T81" s="56" t="n">
        <v>0.03208</v>
      </c>
      <c r="U81" s="56" t="n">
        <v>0.03208</v>
      </c>
      <c r="V81" s="56" t="n">
        <v>0.03208</v>
      </c>
      <c r="W81" s="56" t="n">
        <v>0.03208</v>
      </c>
      <c r="X81" s="56" t="n">
        <v>0.03683</v>
      </c>
      <c r="Y81" s="56" t="n">
        <v>0.03934</v>
      </c>
      <c r="Z81" s="56" t="n">
        <v>0.03208</v>
      </c>
      <c r="AA81" s="56" t="n">
        <v>0.0434</v>
      </c>
      <c r="AB81" s="56" t="n">
        <v>0.03208</v>
      </c>
      <c r="AC81" s="56" t="n">
        <v>0.03208</v>
      </c>
      <c r="AD81" s="56" t="n">
        <v>0.03208</v>
      </c>
      <c r="AE81" s="56" t="n">
        <v>0.03715</v>
      </c>
      <c r="AF81" s="56" t="n">
        <v>0.02072</v>
      </c>
      <c r="AG81" s="56" t="n">
        <v>0.01952</v>
      </c>
      <c r="AH81" s="56" t="n">
        <v>0.02003</v>
      </c>
      <c r="AI81" s="56" t="n">
        <v>0.02994</v>
      </c>
      <c r="AJ81" s="57"/>
      <c r="AK81" s="55"/>
    </row>
    <row r="82" customFormat="false" ht="14.25" hidden="false" customHeight="false" outlineLevel="0" collapsed="false">
      <c r="A82" s="55"/>
      <c r="B82" s="55" t="n">
        <v>72</v>
      </c>
      <c r="C82" s="56" t="n">
        <v>0.03222</v>
      </c>
      <c r="D82" s="56" t="n">
        <v>0.03222</v>
      </c>
      <c r="E82" s="56" t="n">
        <v>0.03222</v>
      </c>
      <c r="F82" s="56" t="n">
        <v>0.03164</v>
      </c>
      <c r="G82" s="56" t="n">
        <v>0.03821</v>
      </c>
      <c r="H82" s="56" t="n">
        <v>0.03222</v>
      </c>
      <c r="I82" s="56" t="n">
        <v>0.03546</v>
      </c>
      <c r="J82" s="56" t="n">
        <v>0.03311</v>
      </c>
      <c r="K82" s="56" t="n">
        <v>0.03222</v>
      </c>
      <c r="L82" s="56" t="n">
        <v>0.03222</v>
      </c>
      <c r="M82" s="56" t="n">
        <v>0.03222</v>
      </c>
      <c r="N82" s="56" t="n">
        <v>0.03222</v>
      </c>
      <c r="O82" s="56" t="n">
        <v>0.03222</v>
      </c>
      <c r="P82" s="56" t="n">
        <v>0.04098</v>
      </c>
      <c r="Q82" s="56" t="n">
        <v>0.03222</v>
      </c>
      <c r="R82" s="56" t="n">
        <v>0.03222</v>
      </c>
      <c r="S82" s="56" t="n">
        <v>0.03222</v>
      </c>
      <c r="T82" s="56" t="n">
        <v>0.03222</v>
      </c>
      <c r="U82" s="56" t="n">
        <v>0.03222</v>
      </c>
      <c r="V82" s="56" t="n">
        <v>0.03222</v>
      </c>
      <c r="W82" s="56" t="n">
        <v>0.03222</v>
      </c>
      <c r="X82" s="56" t="n">
        <v>0.0369</v>
      </c>
      <c r="Y82" s="56" t="n">
        <v>0.03937</v>
      </c>
      <c r="Z82" s="56" t="n">
        <v>0.03222</v>
      </c>
      <c r="AA82" s="56" t="n">
        <v>0.04338</v>
      </c>
      <c r="AB82" s="56" t="n">
        <v>0.03222</v>
      </c>
      <c r="AC82" s="56" t="n">
        <v>0.03222</v>
      </c>
      <c r="AD82" s="56" t="n">
        <v>0.03222</v>
      </c>
      <c r="AE82" s="56" t="n">
        <v>0.03722</v>
      </c>
      <c r="AF82" s="56" t="n">
        <v>0.02087</v>
      </c>
      <c r="AG82" s="56" t="n">
        <v>0.01981</v>
      </c>
      <c r="AH82" s="56" t="n">
        <v>0.0202</v>
      </c>
      <c r="AI82" s="56" t="n">
        <v>0.03009</v>
      </c>
      <c r="AJ82" s="57"/>
      <c r="AK82" s="55"/>
    </row>
    <row r="83" customFormat="false" ht="14.25" hidden="false" customHeight="false" outlineLevel="0" collapsed="false">
      <c r="A83" s="55"/>
      <c r="B83" s="55" t="n">
        <v>73</v>
      </c>
      <c r="C83" s="56" t="n">
        <v>0.03235</v>
      </c>
      <c r="D83" s="56" t="n">
        <v>0.03235</v>
      </c>
      <c r="E83" s="56" t="n">
        <v>0.03235</v>
      </c>
      <c r="F83" s="56" t="n">
        <v>0.03178</v>
      </c>
      <c r="G83" s="56" t="n">
        <v>0.03826</v>
      </c>
      <c r="H83" s="56" t="n">
        <v>0.03235</v>
      </c>
      <c r="I83" s="56" t="n">
        <v>0.03555</v>
      </c>
      <c r="J83" s="56" t="n">
        <v>0.03324</v>
      </c>
      <c r="K83" s="56" t="n">
        <v>0.03235</v>
      </c>
      <c r="L83" s="56" t="n">
        <v>0.03235</v>
      </c>
      <c r="M83" s="56" t="n">
        <v>0.03235</v>
      </c>
      <c r="N83" s="56" t="n">
        <v>0.03235</v>
      </c>
      <c r="O83" s="56" t="n">
        <v>0.03235</v>
      </c>
      <c r="P83" s="56" t="n">
        <v>0.041</v>
      </c>
      <c r="Q83" s="56" t="n">
        <v>0.03235</v>
      </c>
      <c r="R83" s="56" t="n">
        <v>0.03235</v>
      </c>
      <c r="S83" s="56" t="n">
        <v>0.03235</v>
      </c>
      <c r="T83" s="56" t="n">
        <v>0.03235</v>
      </c>
      <c r="U83" s="56" t="n">
        <v>0.03235</v>
      </c>
      <c r="V83" s="56" t="n">
        <v>0.03235</v>
      </c>
      <c r="W83" s="56" t="n">
        <v>0.03235</v>
      </c>
      <c r="X83" s="56" t="n">
        <v>0.03697</v>
      </c>
      <c r="Y83" s="56" t="n">
        <v>0.03941</v>
      </c>
      <c r="Z83" s="56" t="n">
        <v>0.03235</v>
      </c>
      <c r="AA83" s="56" t="n">
        <v>0.04336</v>
      </c>
      <c r="AB83" s="56" t="n">
        <v>0.03235</v>
      </c>
      <c r="AC83" s="56" t="n">
        <v>0.03235</v>
      </c>
      <c r="AD83" s="56" t="n">
        <v>0.03235</v>
      </c>
      <c r="AE83" s="56" t="n">
        <v>0.03728</v>
      </c>
      <c r="AF83" s="56" t="n">
        <v>0.02102</v>
      </c>
      <c r="AG83" s="56" t="n">
        <v>0.0201</v>
      </c>
      <c r="AH83" s="56" t="n">
        <v>0.02036</v>
      </c>
      <c r="AI83" s="56" t="n">
        <v>0.03024</v>
      </c>
      <c r="AJ83" s="57"/>
      <c r="AK83" s="55"/>
    </row>
    <row r="84" customFormat="false" ht="14.25" hidden="false" customHeight="false" outlineLevel="0" collapsed="false">
      <c r="A84" s="55"/>
      <c r="B84" s="55" t="n">
        <v>74</v>
      </c>
      <c r="C84" s="56" t="n">
        <v>0.03248</v>
      </c>
      <c r="D84" s="56" t="n">
        <v>0.03248</v>
      </c>
      <c r="E84" s="56" t="n">
        <v>0.03248</v>
      </c>
      <c r="F84" s="56" t="n">
        <v>0.03192</v>
      </c>
      <c r="G84" s="56" t="n">
        <v>0.03831</v>
      </c>
      <c r="H84" s="56" t="n">
        <v>0.03248</v>
      </c>
      <c r="I84" s="56" t="n">
        <v>0.03564</v>
      </c>
      <c r="J84" s="56" t="n">
        <v>0.03335</v>
      </c>
      <c r="K84" s="56" t="n">
        <v>0.03248</v>
      </c>
      <c r="L84" s="56" t="n">
        <v>0.03248</v>
      </c>
      <c r="M84" s="56" t="n">
        <v>0.03248</v>
      </c>
      <c r="N84" s="56" t="n">
        <v>0.03248</v>
      </c>
      <c r="O84" s="56" t="n">
        <v>0.03248</v>
      </c>
      <c r="P84" s="56" t="n">
        <v>0.04101</v>
      </c>
      <c r="Q84" s="56" t="n">
        <v>0.03248</v>
      </c>
      <c r="R84" s="56" t="n">
        <v>0.03248</v>
      </c>
      <c r="S84" s="56" t="n">
        <v>0.03248</v>
      </c>
      <c r="T84" s="56" t="n">
        <v>0.03248</v>
      </c>
      <c r="U84" s="56" t="n">
        <v>0.03248</v>
      </c>
      <c r="V84" s="56" t="n">
        <v>0.03248</v>
      </c>
      <c r="W84" s="56" t="n">
        <v>0.03248</v>
      </c>
      <c r="X84" s="56" t="n">
        <v>0.03704</v>
      </c>
      <c r="Y84" s="56" t="n">
        <v>0.03944</v>
      </c>
      <c r="Z84" s="56" t="n">
        <v>0.03248</v>
      </c>
      <c r="AA84" s="56" t="n">
        <v>0.04335</v>
      </c>
      <c r="AB84" s="56" t="n">
        <v>0.03248</v>
      </c>
      <c r="AC84" s="56" t="n">
        <v>0.03248</v>
      </c>
      <c r="AD84" s="56" t="n">
        <v>0.03248</v>
      </c>
      <c r="AE84" s="56" t="n">
        <v>0.03735</v>
      </c>
      <c r="AF84" s="56" t="n">
        <v>0.02117</v>
      </c>
      <c r="AG84" s="56" t="n">
        <v>0.02038</v>
      </c>
      <c r="AH84" s="56" t="n">
        <v>0.02051</v>
      </c>
      <c r="AI84" s="56" t="n">
        <v>0.03039</v>
      </c>
      <c r="AJ84" s="57"/>
      <c r="AK84" s="55"/>
    </row>
    <row r="85" customFormat="false" ht="14.25" hidden="false" customHeight="false" outlineLevel="0" collapsed="false">
      <c r="A85" s="55"/>
      <c r="B85" s="59" t="n">
        <v>75</v>
      </c>
      <c r="C85" s="60" t="n">
        <v>0.03261</v>
      </c>
      <c r="D85" s="60" t="n">
        <v>0.03261</v>
      </c>
      <c r="E85" s="60" t="n">
        <v>0.03261</v>
      </c>
      <c r="F85" s="60" t="n">
        <v>0.03205</v>
      </c>
      <c r="G85" s="60" t="n">
        <v>0.03836</v>
      </c>
      <c r="H85" s="60" t="n">
        <v>0.03261</v>
      </c>
      <c r="I85" s="60" t="n">
        <v>0.03572</v>
      </c>
      <c r="J85" s="60" t="n">
        <v>0.03347</v>
      </c>
      <c r="K85" s="60" t="n">
        <v>0.03261</v>
      </c>
      <c r="L85" s="60" t="n">
        <v>0.03261</v>
      </c>
      <c r="M85" s="60" t="n">
        <v>0.03261</v>
      </c>
      <c r="N85" s="60" t="n">
        <v>0.03261</v>
      </c>
      <c r="O85" s="60" t="n">
        <v>0.03261</v>
      </c>
      <c r="P85" s="60" t="n">
        <v>0.04102</v>
      </c>
      <c r="Q85" s="60" t="n">
        <v>0.03261</v>
      </c>
      <c r="R85" s="60" t="n">
        <v>0.03261</v>
      </c>
      <c r="S85" s="60" t="n">
        <v>0.03261</v>
      </c>
      <c r="T85" s="60" t="n">
        <v>0.03261</v>
      </c>
      <c r="U85" s="60" t="n">
        <v>0.03261</v>
      </c>
      <c r="V85" s="60" t="n">
        <v>0.03261</v>
      </c>
      <c r="W85" s="60" t="n">
        <v>0.03261</v>
      </c>
      <c r="X85" s="60" t="n">
        <v>0.0371</v>
      </c>
      <c r="Y85" s="60" t="n">
        <v>0.03948</v>
      </c>
      <c r="Z85" s="60" t="n">
        <v>0.03261</v>
      </c>
      <c r="AA85" s="60" t="n">
        <v>0.04333</v>
      </c>
      <c r="AB85" s="60" t="n">
        <v>0.03261</v>
      </c>
      <c r="AC85" s="60" t="n">
        <v>0.03261</v>
      </c>
      <c r="AD85" s="60" t="n">
        <v>0.03261</v>
      </c>
      <c r="AE85" s="60" t="n">
        <v>0.03741</v>
      </c>
      <c r="AF85" s="60" t="n">
        <v>0.02131</v>
      </c>
      <c r="AG85" s="60" t="n">
        <v>0.02065</v>
      </c>
      <c r="AH85" s="60" t="n">
        <v>0.02066</v>
      </c>
      <c r="AI85" s="60" t="n">
        <v>0.03054</v>
      </c>
      <c r="AJ85" s="57"/>
      <c r="AK85" s="55"/>
    </row>
    <row r="86" customFormat="false" ht="14.25" hidden="false" customHeight="false" outlineLevel="0" collapsed="false">
      <c r="A86" s="55"/>
      <c r="B86" s="55" t="n">
        <v>76</v>
      </c>
      <c r="C86" s="56" t="n">
        <v>0.03273</v>
      </c>
      <c r="D86" s="56" t="n">
        <v>0.03273</v>
      </c>
      <c r="E86" s="56" t="n">
        <v>0.03273</v>
      </c>
      <c r="F86" s="56" t="n">
        <v>0.03218</v>
      </c>
      <c r="G86" s="56" t="n">
        <v>0.0384</v>
      </c>
      <c r="H86" s="56" t="n">
        <v>0.03273</v>
      </c>
      <c r="I86" s="56" t="n">
        <v>0.03581</v>
      </c>
      <c r="J86" s="56" t="n">
        <v>0.03358</v>
      </c>
      <c r="K86" s="56" t="n">
        <v>0.03273</v>
      </c>
      <c r="L86" s="56" t="n">
        <v>0.03273</v>
      </c>
      <c r="M86" s="56" t="n">
        <v>0.03273</v>
      </c>
      <c r="N86" s="56" t="n">
        <v>0.03273</v>
      </c>
      <c r="O86" s="56" t="n">
        <v>0.03273</v>
      </c>
      <c r="P86" s="56" t="n">
        <v>0.04104</v>
      </c>
      <c r="Q86" s="56" t="n">
        <v>0.03273</v>
      </c>
      <c r="R86" s="56" t="n">
        <v>0.03273</v>
      </c>
      <c r="S86" s="56" t="n">
        <v>0.03273</v>
      </c>
      <c r="T86" s="56" t="n">
        <v>0.03273</v>
      </c>
      <c r="U86" s="56" t="n">
        <v>0.03273</v>
      </c>
      <c r="V86" s="56" t="n">
        <v>0.03273</v>
      </c>
      <c r="W86" s="56" t="n">
        <v>0.03273</v>
      </c>
      <c r="X86" s="56" t="n">
        <v>0.03716</v>
      </c>
      <c r="Y86" s="56" t="n">
        <v>0.03951</v>
      </c>
      <c r="Z86" s="56" t="n">
        <v>0.03273</v>
      </c>
      <c r="AA86" s="56" t="n">
        <v>0.04331</v>
      </c>
      <c r="AB86" s="56" t="n">
        <v>0.03273</v>
      </c>
      <c r="AC86" s="56" t="n">
        <v>0.03273</v>
      </c>
      <c r="AD86" s="56" t="n">
        <v>0.03273</v>
      </c>
      <c r="AE86" s="56" t="n">
        <v>0.03747</v>
      </c>
      <c r="AF86" s="56" t="n">
        <v>0.02145</v>
      </c>
      <c r="AG86" s="56" t="n">
        <v>0.02092</v>
      </c>
      <c r="AH86" s="56" t="n">
        <v>0.02081</v>
      </c>
      <c r="AI86" s="56" t="n">
        <v>0.03068</v>
      </c>
      <c r="AJ86" s="57"/>
      <c r="AK86" s="55"/>
    </row>
    <row r="87" customFormat="false" ht="14.25" hidden="false" customHeight="false" outlineLevel="0" collapsed="false">
      <c r="A87" s="55"/>
      <c r="B87" s="55" t="n">
        <v>77</v>
      </c>
      <c r="C87" s="56" t="n">
        <v>0.03285</v>
      </c>
      <c r="D87" s="56" t="n">
        <v>0.03285</v>
      </c>
      <c r="E87" s="56" t="n">
        <v>0.03285</v>
      </c>
      <c r="F87" s="56" t="n">
        <v>0.03231</v>
      </c>
      <c r="G87" s="56" t="n">
        <v>0.03845</v>
      </c>
      <c r="H87" s="56" t="n">
        <v>0.03285</v>
      </c>
      <c r="I87" s="56" t="n">
        <v>0.03589</v>
      </c>
      <c r="J87" s="56" t="n">
        <v>0.03369</v>
      </c>
      <c r="K87" s="56" t="n">
        <v>0.03285</v>
      </c>
      <c r="L87" s="56" t="n">
        <v>0.03285</v>
      </c>
      <c r="M87" s="56" t="n">
        <v>0.03285</v>
      </c>
      <c r="N87" s="56" t="n">
        <v>0.03285</v>
      </c>
      <c r="O87" s="56" t="n">
        <v>0.03285</v>
      </c>
      <c r="P87" s="56" t="n">
        <v>0.04105</v>
      </c>
      <c r="Q87" s="56" t="n">
        <v>0.03285</v>
      </c>
      <c r="R87" s="56" t="n">
        <v>0.03285</v>
      </c>
      <c r="S87" s="56" t="n">
        <v>0.03285</v>
      </c>
      <c r="T87" s="56" t="n">
        <v>0.03285</v>
      </c>
      <c r="U87" s="56" t="n">
        <v>0.03285</v>
      </c>
      <c r="V87" s="56" t="n">
        <v>0.03285</v>
      </c>
      <c r="W87" s="56" t="n">
        <v>0.03285</v>
      </c>
      <c r="X87" s="56" t="n">
        <v>0.03723</v>
      </c>
      <c r="Y87" s="56" t="n">
        <v>0.03954</v>
      </c>
      <c r="Z87" s="56" t="n">
        <v>0.03285</v>
      </c>
      <c r="AA87" s="56" t="n">
        <v>0.04329</v>
      </c>
      <c r="AB87" s="56" t="n">
        <v>0.03285</v>
      </c>
      <c r="AC87" s="56" t="n">
        <v>0.03285</v>
      </c>
      <c r="AD87" s="56" t="n">
        <v>0.03285</v>
      </c>
      <c r="AE87" s="56" t="n">
        <v>0.03753</v>
      </c>
      <c r="AF87" s="56" t="n">
        <v>0.02159</v>
      </c>
      <c r="AG87" s="56" t="n">
        <v>0.02118</v>
      </c>
      <c r="AH87" s="56" t="n">
        <v>0.02096</v>
      </c>
      <c r="AI87" s="56" t="n">
        <v>0.03082</v>
      </c>
      <c r="AJ87" s="57"/>
      <c r="AK87" s="55"/>
    </row>
    <row r="88" customFormat="false" ht="14.25" hidden="false" customHeight="false" outlineLevel="0" collapsed="false">
      <c r="A88" s="55"/>
      <c r="B88" s="55" t="n">
        <v>78</v>
      </c>
      <c r="C88" s="56" t="n">
        <v>0.03296</v>
      </c>
      <c r="D88" s="56" t="n">
        <v>0.03296</v>
      </c>
      <c r="E88" s="56" t="n">
        <v>0.03296</v>
      </c>
      <c r="F88" s="56" t="n">
        <v>0.03243</v>
      </c>
      <c r="G88" s="56" t="n">
        <v>0.0385</v>
      </c>
      <c r="H88" s="56" t="n">
        <v>0.03296</v>
      </c>
      <c r="I88" s="56" t="n">
        <v>0.03596</v>
      </c>
      <c r="J88" s="56" t="n">
        <v>0.03379</v>
      </c>
      <c r="K88" s="56" t="n">
        <v>0.03296</v>
      </c>
      <c r="L88" s="56" t="n">
        <v>0.03296</v>
      </c>
      <c r="M88" s="56" t="n">
        <v>0.03296</v>
      </c>
      <c r="N88" s="56" t="n">
        <v>0.03296</v>
      </c>
      <c r="O88" s="56" t="n">
        <v>0.03296</v>
      </c>
      <c r="P88" s="56" t="n">
        <v>0.04106</v>
      </c>
      <c r="Q88" s="56" t="n">
        <v>0.03296</v>
      </c>
      <c r="R88" s="56" t="n">
        <v>0.03296</v>
      </c>
      <c r="S88" s="56" t="n">
        <v>0.03296</v>
      </c>
      <c r="T88" s="56" t="n">
        <v>0.03296</v>
      </c>
      <c r="U88" s="56" t="n">
        <v>0.03296</v>
      </c>
      <c r="V88" s="56" t="n">
        <v>0.03296</v>
      </c>
      <c r="W88" s="56" t="n">
        <v>0.03296</v>
      </c>
      <c r="X88" s="56" t="n">
        <v>0.03729</v>
      </c>
      <c r="Y88" s="56" t="n">
        <v>0.03957</v>
      </c>
      <c r="Z88" s="56" t="n">
        <v>0.03296</v>
      </c>
      <c r="AA88" s="56" t="n">
        <v>0.04328</v>
      </c>
      <c r="AB88" s="56" t="n">
        <v>0.03296</v>
      </c>
      <c r="AC88" s="56" t="n">
        <v>0.03296</v>
      </c>
      <c r="AD88" s="56" t="n">
        <v>0.03296</v>
      </c>
      <c r="AE88" s="56" t="n">
        <v>0.03758</v>
      </c>
      <c r="AF88" s="56" t="n">
        <v>0.02172</v>
      </c>
      <c r="AG88" s="56" t="n">
        <v>0.02144</v>
      </c>
      <c r="AH88" s="56" t="n">
        <v>0.0211</v>
      </c>
      <c r="AI88" s="56" t="n">
        <v>0.03096</v>
      </c>
      <c r="AJ88" s="57"/>
      <c r="AK88" s="55"/>
    </row>
    <row r="89" customFormat="false" ht="14.25" hidden="false" customHeight="false" outlineLevel="0" collapsed="false">
      <c r="A89" s="55"/>
      <c r="B89" s="55" t="n">
        <v>79</v>
      </c>
      <c r="C89" s="56" t="n">
        <v>0.03308</v>
      </c>
      <c r="D89" s="56" t="n">
        <v>0.03308</v>
      </c>
      <c r="E89" s="56" t="n">
        <v>0.03308</v>
      </c>
      <c r="F89" s="56" t="n">
        <v>0.03255</v>
      </c>
      <c r="G89" s="56" t="n">
        <v>0.03854</v>
      </c>
      <c r="H89" s="56" t="n">
        <v>0.03308</v>
      </c>
      <c r="I89" s="56" t="n">
        <v>0.03604</v>
      </c>
      <c r="J89" s="56" t="n">
        <v>0.0339</v>
      </c>
      <c r="K89" s="56" t="n">
        <v>0.03308</v>
      </c>
      <c r="L89" s="56" t="n">
        <v>0.03308</v>
      </c>
      <c r="M89" s="56" t="n">
        <v>0.03308</v>
      </c>
      <c r="N89" s="56" t="n">
        <v>0.03308</v>
      </c>
      <c r="O89" s="56" t="n">
        <v>0.03308</v>
      </c>
      <c r="P89" s="56" t="n">
        <v>0.04107</v>
      </c>
      <c r="Q89" s="56" t="n">
        <v>0.03308</v>
      </c>
      <c r="R89" s="56" t="n">
        <v>0.03308</v>
      </c>
      <c r="S89" s="56" t="n">
        <v>0.03308</v>
      </c>
      <c r="T89" s="56" t="n">
        <v>0.03308</v>
      </c>
      <c r="U89" s="56" t="n">
        <v>0.03308</v>
      </c>
      <c r="V89" s="56" t="n">
        <v>0.03308</v>
      </c>
      <c r="W89" s="56" t="n">
        <v>0.03308</v>
      </c>
      <c r="X89" s="56" t="n">
        <v>0.03735</v>
      </c>
      <c r="Y89" s="56" t="n">
        <v>0.0396</v>
      </c>
      <c r="Z89" s="56" t="n">
        <v>0.03308</v>
      </c>
      <c r="AA89" s="56" t="n">
        <v>0.04326</v>
      </c>
      <c r="AB89" s="56" t="n">
        <v>0.03308</v>
      </c>
      <c r="AC89" s="56" t="n">
        <v>0.03308</v>
      </c>
      <c r="AD89" s="56" t="n">
        <v>0.03308</v>
      </c>
      <c r="AE89" s="56" t="n">
        <v>0.03764</v>
      </c>
      <c r="AF89" s="56" t="n">
        <v>0.02185</v>
      </c>
      <c r="AG89" s="56" t="n">
        <v>0.02169</v>
      </c>
      <c r="AH89" s="56" t="n">
        <v>0.02123</v>
      </c>
      <c r="AI89" s="56" t="n">
        <v>0.03109</v>
      </c>
      <c r="AJ89" s="57"/>
      <c r="AK89" s="55"/>
    </row>
    <row r="90" customFormat="false" ht="14.25" hidden="false" customHeight="false" outlineLevel="0" collapsed="false">
      <c r="A90" s="55"/>
      <c r="B90" s="59" t="n">
        <v>80</v>
      </c>
      <c r="C90" s="60" t="n">
        <v>0.03319</v>
      </c>
      <c r="D90" s="60" t="n">
        <v>0.03319</v>
      </c>
      <c r="E90" s="60" t="n">
        <v>0.03319</v>
      </c>
      <c r="F90" s="60" t="n">
        <v>0.03267</v>
      </c>
      <c r="G90" s="60" t="n">
        <v>0.03858</v>
      </c>
      <c r="H90" s="60" t="n">
        <v>0.03319</v>
      </c>
      <c r="I90" s="60" t="n">
        <v>0.03611</v>
      </c>
      <c r="J90" s="60" t="n">
        <v>0.034</v>
      </c>
      <c r="K90" s="60" t="n">
        <v>0.03319</v>
      </c>
      <c r="L90" s="60" t="n">
        <v>0.03319</v>
      </c>
      <c r="M90" s="60" t="n">
        <v>0.03319</v>
      </c>
      <c r="N90" s="60" t="n">
        <v>0.03319</v>
      </c>
      <c r="O90" s="60" t="n">
        <v>0.03319</v>
      </c>
      <c r="P90" s="60" t="n">
        <v>0.04109</v>
      </c>
      <c r="Q90" s="60" t="n">
        <v>0.03319</v>
      </c>
      <c r="R90" s="60" t="n">
        <v>0.03319</v>
      </c>
      <c r="S90" s="60" t="n">
        <v>0.03319</v>
      </c>
      <c r="T90" s="60" t="n">
        <v>0.03319</v>
      </c>
      <c r="U90" s="60" t="n">
        <v>0.03319</v>
      </c>
      <c r="V90" s="60" t="n">
        <v>0.03319</v>
      </c>
      <c r="W90" s="60" t="n">
        <v>0.03319</v>
      </c>
      <c r="X90" s="60" t="n">
        <v>0.03741</v>
      </c>
      <c r="Y90" s="60" t="n">
        <v>0.03963</v>
      </c>
      <c r="Z90" s="60" t="n">
        <v>0.03319</v>
      </c>
      <c r="AA90" s="60" t="n">
        <v>0.04325</v>
      </c>
      <c r="AB90" s="60" t="n">
        <v>0.03319</v>
      </c>
      <c r="AC90" s="60" t="n">
        <v>0.03319</v>
      </c>
      <c r="AD90" s="60" t="n">
        <v>0.03319</v>
      </c>
      <c r="AE90" s="60" t="n">
        <v>0.03769</v>
      </c>
      <c r="AF90" s="60" t="n">
        <v>0.02198</v>
      </c>
      <c r="AG90" s="60" t="n">
        <v>0.02194</v>
      </c>
      <c r="AH90" s="60" t="n">
        <v>0.02137</v>
      </c>
      <c r="AI90" s="60" t="n">
        <v>0.03122</v>
      </c>
      <c r="AJ90" s="57"/>
      <c r="AK90" s="55"/>
    </row>
    <row r="91" customFormat="false" ht="14.25" hidden="false" customHeight="false" outlineLevel="0" collapsed="false">
      <c r="A91" s="55"/>
      <c r="B91" s="55" t="n">
        <v>81</v>
      </c>
      <c r="C91" s="56" t="n">
        <v>0.0333</v>
      </c>
      <c r="D91" s="56" t="n">
        <v>0.0333</v>
      </c>
      <c r="E91" s="56" t="n">
        <v>0.0333</v>
      </c>
      <c r="F91" s="56" t="n">
        <v>0.03279</v>
      </c>
      <c r="G91" s="56" t="n">
        <v>0.03862</v>
      </c>
      <c r="H91" s="56" t="n">
        <v>0.0333</v>
      </c>
      <c r="I91" s="56" t="n">
        <v>0.03619</v>
      </c>
      <c r="J91" s="56" t="n">
        <v>0.0341</v>
      </c>
      <c r="K91" s="56" t="n">
        <v>0.0333</v>
      </c>
      <c r="L91" s="56" t="n">
        <v>0.0333</v>
      </c>
      <c r="M91" s="56" t="n">
        <v>0.0333</v>
      </c>
      <c r="N91" s="56" t="n">
        <v>0.0333</v>
      </c>
      <c r="O91" s="56" t="n">
        <v>0.0333</v>
      </c>
      <c r="P91" s="56" t="n">
        <v>0.0411</v>
      </c>
      <c r="Q91" s="56" t="n">
        <v>0.0333</v>
      </c>
      <c r="R91" s="56" t="n">
        <v>0.0333</v>
      </c>
      <c r="S91" s="56" t="n">
        <v>0.0333</v>
      </c>
      <c r="T91" s="56" t="n">
        <v>0.0333</v>
      </c>
      <c r="U91" s="56" t="n">
        <v>0.0333</v>
      </c>
      <c r="V91" s="56" t="n">
        <v>0.0333</v>
      </c>
      <c r="W91" s="56" t="n">
        <v>0.0333</v>
      </c>
      <c r="X91" s="56" t="n">
        <v>0.03746</v>
      </c>
      <c r="Y91" s="56" t="n">
        <v>0.03966</v>
      </c>
      <c r="Z91" s="56" t="n">
        <v>0.0333</v>
      </c>
      <c r="AA91" s="56" t="n">
        <v>0.04323</v>
      </c>
      <c r="AB91" s="56" t="n">
        <v>0.0333</v>
      </c>
      <c r="AC91" s="56" t="n">
        <v>0.0333</v>
      </c>
      <c r="AD91" s="56" t="n">
        <v>0.0333</v>
      </c>
      <c r="AE91" s="56" t="n">
        <v>0.03775</v>
      </c>
      <c r="AF91" s="56" t="n">
        <v>0.0221</v>
      </c>
      <c r="AG91" s="56" t="n">
        <v>0.02218</v>
      </c>
      <c r="AH91" s="56" t="n">
        <v>0.0215</v>
      </c>
      <c r="AI91" s="56" t="n">
        <v>0.03135</v>
      </c>
      <c r="AJ91" s="57"/>
      <c r="AK91" s="55"/>
    </row>
    <row r="92" customFormat="false" ht="14.25" hidden="false" customHeight="false" outlineLevel="0" collapsed="false">
      <c r="A92" s="55"/>
      <c r="B92" s="55" t="n">
        <v>82</v>
      </c>
      <c r="C92" s="56" t="n">
        <v>0.0334</v>
      </c>
      <c r="D92" s="56" t="n">
        <v>0.0334</v>
      </c>
      <c r="E92" s="56" t="n">
        <v>0.0334</v>
      </c>
      <c r="F92" s="56" t="n">
        <v>0.0329</v>
      </c>
      <c r="G92" s="56" t="n">
        <v>0.03867</v>
      </c>
      <c r="H92" s="56" t="n">
        <v>0.0334</v>
      </c>
      <c r="I92" s="56" t="n">
        <v>0.03626</v>
      </c>
      <c r="J92" s="56" t="n">
        <v>0.03419</v>
      </c>
      <c r="K92" s="56" t="n">
        <v>0.0334</v>
      </c>
      <c r="L92" s="56" t="n">
        <v>0.0334</v>
      </c>
      <c r="M92" s="56" t="n">
        <v>0.0334</v>
      </c>
      <c r="N92" s="56" t="n">
        <v>0.0334</v>
      </c>
      <c r="O92" s="56" t="n">
        <v>0.0334</v>
      </c>
      <c r="P92" s="56" t="n">
        <v>0.04111</v>
      </c>
      <c r="Q92" s="56" t="n">
        <v>0.0334</v>
      </c>
      <c r="R92" s="56" t="n">
        <v>0.0334</v>
      </c>
      <c r="S92" s="56" t="n">
        <v>0.0334</v>
      </c>
      <c r="T92" s="56" t="n">
        <v>0.0334</v>
      </c>
      <c r="U92" s="56" t="n">
        <v>0.0334</v>
      </c>
      <c r="V92" s="56" t="n">
        <v>0.0334</v>
      </c>
      <c r="W92" s="56" t="n">
        <v>0.0334</v>
      </c>
      <c r="X92" s="56" t="n">
        <v>0.03752</v>
      </c>
      <c r="Y92" s="56" t="n">
        <v>0.03969</v>
      </c>
      <c r="Z92" s="56" t="n">
        <v>0.0334</v>
      </c>
      <c r="AA92" s="56" t="n">
        <v>0.04322</v>
      </c>
      <c r="AB92" s="56" t="n">
        <v>0.0334</v>
      </c>
      <c r="AC92" s="56" t="n">
        <v>0.0334</v>
      </c>
      <c r="AD92" s="56" t="n">
        <v>0.0334</v>
      </c>
      <c r="AE92" s="56" t="n">
        <v>0.0378</v>
      </c>
      <c r="AF92" s="56" t="n">
        <v>0.02222</v>
      </c>
      <c r="AG92" s="56" t="n">
        <v>0.02242</v>
      </c>
      <c r="AH92" s="56" t="n">
        <v>0.02162</v>
      </c>
      <c r="AI92" s="56" t="n">
        <v>0.03148</v>
      </c>
      <c r="AJ92" s="57"/>
      <c r="AK92" s="55"/>
    </row>
    <row r="93" customFormat="false" ht="14.25" hidden="false" customHeight="false" outlineLevel="0" collapsed="false">
      <c r="A93" s="55"/>
      <c r="B93" s="55" t="n">
        <v>83</v>
      </c>
      <c r="C93" s="56" t="n">
        <v>0.03351</v>
      </c>
      <c r="D93" s="56" t="n">
        <v>0.03351</v>
      </c>
      <c r="E93" s="56" t="n">
        <v>0.03351</v>
      </c>
      <c r="F93" s="56" t="n">
        <v>0.03301</v>
      </c>
      <c r="G93" s="56" t="n">
        <v>0.03871</v>
      </c>
      <c r="H93" s="56" t="n">
        <v>0.03351</v>
      </c>
      <c r="I93" s="56" t="n">
        <v>0.03633</v>
      </c>
      <c r="J93" s="56" t="n">
        <v>0.03429</v>
      </c>
      <c r="K93" s="56" t="n">
        <v>0.03351</v>
      </c>
      <c r="L93" s="56" t="n">
        <v>0.03351</v>
      </c>
      <c r="M93" s="56" t="n">
        <v>0.03351</v>
      </c>
      <c r="N93" s="56" t="n">
        <v>0.03351</v>
      </c>
      <c r="O93" s="56" t="n">
        <v>0.03351</v>
      </c>
      <c r="P93" s="56" t="n">
        <v>0.04112</v>
      </c>
      <c r="Q93" s="56" t="n">
        <v>0.03351</v>
      </c>
      <c r="R93" s="56" t="n">
        <v>0.03351</v>
      </c>
      <c r="S93" s="56" t="n">
        <v>0.03351</v>
      </c>
      <c r="T93" s="56" t="n">
        <v>0.03351</v>
      </c>
      <c r="U93" s="56" t="n">
        <v>0.03351</v>
      </c>
      <c r="V93" s="56" t="n">
        <v>0.03351</v>
      </c>
      <c r="W93" s="56" t="n">
        <v>0.03351</v>
      </c>
      <c r="X93" s="56" t="n">
        <v>0.03757</v>
      </c>
      <c r="Y93" s="56" t="n">
        <v>0.03972</v>
      </c>
      <c r="Z93" s="56" t="n">
        <v>0.03351</v>
      </c>
      <c r="AA93" s="56" t="n">
        <v>0.0432</v>
      </c>
      <c r="AB93" s="56" t="n">
        <v>0.03351</v>
      </c>
      <c r="AC93" s="56" t="n">
        <v>0.03351</v>
      </c>
      <c r="AD93" s="56" t="n">
        <v>0.03351</v>
      </c>
      <c r="AE93" s="56" t="n">
        <v>0.03785</v>
      </c>
      <c r="AF93" s="56" t="n">
        <v>0.02234</v>
      </c>
      <c r="AG93" s="56" t="n">
        <v>0.02265</v>
      </c>
      <c r="AH93" s="56" t="n">
        <v>0.02175</v>
      </c>
      <c r="AI93" s="56" t="n">
        <v>0.0316</v>
      </c>
      <c r="AJ93" s="57"/>
      <c r="AK93" s="55"/>
    </row>
    <row r="94" customFormat="false" ht="14.25" hidden="false" customHeight="false" outlineLevel="0" collapsed="false">
      <c r="A94" s="55"/>
      <c r="B94" s="55" t="n">
        <v>84</v>
      </c>
      <c r="C94" s="56" t="n">
        <v>0.03361</v>
      </c>
      <c r="D94" s="56" t="n">
        <v>0.03361</v>
      </c>
      <c r="E94" s="56" t="n">
        <v>0.03361</v>
      </c>
      <c r="F94" s="56" t="n">
        <v>0.03311</v>
      </c>
      <c r="G94" s="56" t="n">
        <v>0.03874</v>
      </c>
      <c r="H94" s="56" t="n">
        <v>0.03361</v>
      </c>
      <c r="I94" s="56" t="n">
        <v>0.03639</v>
      </c>
      <c r="J94" s="56" t="n">
        <v>0.03438</v>
      </c>
      <c r="K94" s="56" t="n">
        <v>0.03361</v>
      </c>
      <c r="L94" s="56" t="n">
        <v>0.03361</v>
      </c>
      <c r="M94" s="56" t="n">
        <v>0.03361</v>
      </c>
      <c r="N94" s="56" t="n">
        <v>0.03361</v>
      </c>
      <c r="O94" s="56" t="n">
        <v>0.03361</v>
      </c>
      <c r="P94" s="56" t="n">
        <v>0.04113</v>
      </c>
      <c r="Q94" s="56" t="n">
        <v>0.03361</v>
      </c>
      <c r="R94" s="56" t="n">
        <v>0.03361</v>
      </c>
      <c r="S94" s="56" t="n">
        <v>0.03361</v>
      </c>
      <c r="T94" s="56" t="n">
        <v>0.03361</v>
      </c>
      <c r="U94" s="56" t="n">
        <v>0.03361</v>
      </c>
      <c r="V94" s="56" t="n">
        <v>0.03361</v>
      </c>
      <c r="W94" s="56" t="n">
        <v>0.03361</v>
      </c>
      <c r="X94" s="56" t="n">
        <v>0.03762</v>
      </c>
      <c r="Y94" s="56" t="n">
        <v>0.03975</v>
      </c>
      <c r="Z94" s="56" t="n">
        <v>0.03361</v>
      </c>
      <c r="AA94" s="56" t="n">
        <v>0.04319</v>
      </c>
      <c r="AB94" s="56" t="n">
        <v>0.03361</v>
      </c>
      <c r="AC94" s="56" t="n">
        <v>0.03361</v>
      </c>
      <c r="AD94" s="56" t="n">
        <v>0.03361</v>
      </c>
      <c r="AE94" s="56" t="n">
        <v>0.0379</v>
      </c>
      <c r="AF94" s="56" t="n">
        <v>0.02245</v>
      </c>
      <c r="AG94" s="56" t="n">
        <v>0.02287</v>
      </c>
      <c r="AH94" s="56" t="n">
        <v>0.02187</v>
      </c>
      <c r="AI94" s="56" t="n">
        <v>0.03172</v>
      </c>
      <c r="AJ94" s="57"/>
      <c r="AK94" s="55"/>
    </row>
    <row r="95" customFormat="false" ht="14.25" hidden="false" customHeight="false" outlineLevel="0" collapsed="false">
      <c r="A95" s="55"/>
      <c r="B95" s="59" t="n">
        <v>85</v>
      </c>
      <c r="C95" s="60" t="n">
        <v>0.0337</v>
      </c>
      <c r="D95" s="60" t="n">
        <v>0.0337</v>
      </c>
      <c r="E95" s="60" t="n">
        <v>0.0337</v>
      </c>
      <c r="F95" s="60" t="n">
        <v>0.03322</v>
      </c>
      <c r="G95" s="60" t="n">
        <v>0.03878</v>
      </c>
      <c r="H95" s="60" t="n">
        <v>0.0337</v>
      </c>
      <c r="I95" s="60" t="n">
        <v>0.03646</v>
      </c>
      <c r="J95" s="60" t="n">
        <v>0.03447</v>
      </c>
      <c r="K95" s="60" t="n">
        <v>0.0337</v>
      </c>
      <c r="L95" s="60" t="n">
        <v>0.0337</v>
      </c>
      <c r="M95" s="60" t="n">
        <v>0.0337</v>
      </c>
      <c r="N95" s="60" t="n">
        <v>0.0337</v>
      </c>
      <c r="O95" s="60" t="n">
        <v>0.0337</v>
      </c>
      <c r="P95" s="60" t="n">
        <v>0.04114</v>
      </c>
      <c r="Q95" s="60" t="n">
        <v>0.0337</v>
      </c>
      <c r="R95" s="60" t="n">
        <v>0.0337</v>
      </c>
      <c r="S95" s="60" t="n">
        <v>0.0337</v>
      </c>
      <c r="T95" s="60" t="n">
        <v>0.0337</v>
      </c>
      <c r="U95" s="60" t="n">
        <v>0.0337</v>
      </c>
      <c r="V95" s="60" t="n">
        <v>0.0337</v>
      </c>
      <c r="W95" s="60" t="n">
        <v>0.0337</v>
      </c>
      <c r="X95" s="60" t="n">
        <v>0.03767</v>
      </c>
      <c r="Y95" s="60" t="n">
        <v>0.03977</v>
      </c>
      <c r="Z95" s="60" t="n">
        <v>0.0337</v>
      </c>
      <c r="AA95" s="60" t="n">
        <v>0.04317</v>
      </c>
      <c r="AB95" s="60" t="n">
        <v>0.0337</v>
      </c>
      <c r="AC95" s="60" t="n">
        <v>0.0337</v>
      </c>
      <c r="AD95" s="60" t="n">
        <v>0.0337</v>
      </c>
      <c r="AE95" s="60" t="n">
        <v>0.03795</v>
      </c>
      <c r="AF95" s="60" t="n">
        <v>0.02256</v>
      </c>
      <c r="AG95" s="60" t="n">
        <v>0.02309</v>
      </c>
      <c r="AH95" s="60" t="n">
        <v>0.02199</v>
      </c>
      <c r="AI95" s="60" t="n">
        <v>0.03184</v>
      </c>
      <c r="AJ95" s="57"/>
      <c r="AK95" s="55"/>
    </row>
    <row r="96" customFormat="false" ht="14.25" hidden="false" customHeight="false" outlineLevel="0" collapsed="false">
      <c r="A96" s="55"/>
      <c r="B96" s="55" t="n">
        <v>86</v>
      </c>
      <c r="C96" s="56" t="n">
        <v>0.0338</v>
      </c>
      <c r="D96" s="56" t="n">
        <v>0.0338</v>
      </c>
      <c r="E96" s="56" t="n">
        <v>0.0338</v>
      </c>
      <c r="F96" s="56" t="n">
        <v>0.03332</v>
      </c>
      <c r="G96" s="56" t="n">
        <v>0.03882</v>
      </c>
      <c r="H96" s="56" t="n">
        <v>0.0338</v>
      </c>
      <c r="I96" s="56" t="n">
        <v>0.03652</v>
      </c>
      <c r="J96" s="56" t="n">
        <v>0.03455</v>
      </c>
      <c r="K96" s="56" t="n">
        <v>0.0338</v>
      </c>
      <c r="L96" s="56" t="n">
        <v>0.0338</v>
      </c>
      <c r="M96" s="56" t="n">
        <v>0.0338</v>
      </c>
      <c r="N96" s="56" t="n">
        <v>0.0338</v>
      </c>
      <c r="O96" s="56" t="n">
        <v>0.0338</v>
      </c>
      <c r="P96" s="56" t="n">
        <v>0.04115</v>
      </c>
      <c r="Q96" s="56" t="n">
        <v>0.0338</v>
      </c>
      <c r="R96" s="56" t="n">
        <v>0.0338</v>
      </c>
      <c r="S96" s="56" t="n">
        <v>0.0338</v>
      </c>
      <c r="T96" s="56" t="n">
        <v>0.0338</v>
      </c>
      <c r="U96" s="56" t="n">
        <v>0.0338</v>
      </c>
      <c r="V96" s="56" t="n">
        <v>0.0338</v>
      </c>
      <c r="W96" s="56" t="n">
        <v>0.0338</v>
      </c>
      <c r="X96" s="56" t="n">
        <v>0.03772</v>
      </c>
      <c r="Y96" s="56" t="n">
        <v>0.0398</v>
      </c>
      <c r="Z96" s="56" t="n">
        <v>0.0338</v>
      </c>
      <c r="AA96" s="56" t="n">
        <v>0.04316</v>
      </c>
      <c r="AB96" s="56" t="n">
        <v>0.0338</v>
      </c>
      <c r="AC96" s="56" t="n">
        <v>0.0338</v>
      </c>
      <c r="AD96" s="56" t="n">
        <v>0.0338</v>
      </c>
      <c r="AE96" s="56" t="n">
        <v>0.03799</v>
      </c>
      <c r="AF96" s="56" t="n">
        <v>0.02267</v>
      </c>
      <c r="AG96" s="56" t="n">
        <v>0.02331</v>
      </c>
      <c r="AH96" s="56" t="n">
        <v>0.0221</v>
      </c>
      <c r="AI96" s="56" t="n">
        <v>0.03195</v>
      </c>
      <c r="AJ96" s="57"/>
      <c r="AK96" s="55"/>
    </row>
    <row r="97" customFormat="false" ht="14.25" hidden="false" customHeight="false" outlineLevel="0" collapsed="false">
      <c r="A97" s="55"/>
      <c r="B97" s="55" t="n">
        <v>87</v>
      </c>
      <c r="C97" s="56" t="n">
        <v>0.03389</v>
      </c>
      <c r="D97" s="56" t="n">
        <v>0.03389</v>
      </c>
      <c r="E97" s="56" t="n">
        <v>0.03389</v>
      </c>
      <c r="F97" s="56" t="n">
        <v>0.03342</v>
      </c>
      <c r="G97" s="56" t="n">
        <v>0.03886</v>
      </c>
      <c r="H97" s="56" t="n">
        <v>0.03389</v>
      </c>
      <c r="I97" s="56" t="n">
        <v>0.03659</v>
      </c>
      <c r="J97" s="56" t="n">
        <v>0.03464</v>
      </c>
      <c r="K97" s="56" t="n">
        <v>0.03389</v>
      </c>
      <c r="L97" s="56" t="n">
        <v>0.03389</v>
      </c>
      <c r="M97" s="56" t="n">
        <v>0.03389</v>
      </c>
      <c r="N97" s="56" t="n">
        <v>0.03389</v>
      </c>
      <c r="O97" s="56" t="n">
        <v>0.03389</v>
      </c>
      <c r="P97" s="56" t="n">
        <v>0.04116</v>
      </c>
      <c r="Q97" s="56" t="n">
        <v>0.03389</v>
      </c>
      <c r="R97" s="56" t="n">
        <v>0.03389</v>
      </c>
      <c r="S97" s="56" t="n">
        <v>0.03389</v>
      </c>
      <c r="T97" s="56" t="n">
        <v>0.03389</v>
      </c>
      <c r="U97" s="56" t="n">
        <v>0.03389</v>
      </c>
      <c r="V97" s="56" t="n">
        <v>0.03389</v>
      </c>
      <c r="W97" s="56" t="n">
        <v>0.03389</v>
      </c>
      <c r="X97" s="56" t="n">
        <v>0.03777</v>
      </c>
      <c r="Y97" s="56" t="n">
        <v>0.03982</v>
      </c>
      <c r="Z97" s="56" t="n">
        <v>0.03389</v>
      </c>
      <c r="AA97" s="56" t="n">
        <v>0.04315</v>
      </c>
      <c r="AB97" s="56" t="n">
        <v>0.03389</v>
      </c>
      <c r="AC97" s="56" t="n">
        <v>0.03389</v>
      </c>
      <c r="AD97" s="56" t="n">
        <v>0.03389</v>
      </c>
      <c r="AE97" s="56" t="n">
        <v>0.03804</v>
      </c>
      <c r="AF97" s="56" t="n">
        <v>0.02278</v>
      </c>
      <c r="AG97" s="56" t="n">
        <v>0.02352</v>
      </c>
      <c r="AH97" s="56" t="n">
        <v>0.02222</v>
      </c>
      <c r="AI97" s="56" t="n">
        <v>0.03207</v>
      </c>
      <c r="AJ97" s="57"/>
      <c r="AK97" s="55"/>
    </row>
    <row r="98" customFormat="false" ht="14.25" hidden="false" customHeight="false" outlineLevel="0" collapsed="false">
      <c r="A98" s="55"/>
      <c r="B98" s="55" t="n">
        <v>88</v>
      </c>
      <c r="C98" s="56" t="n">
        <v>0.03399</v>
      </c>
      <c r="D98" s="56" t="n">
        <v>0.03399</v>
      </c>
      <c r="E98" s="56" t="n">
        <v>0.03399</v>
      </c>
      <c r="F98" s="56" t="n">
        <v>0.03352</v>
      </c>
      <c r="G98" s="56" t="n">
        <v>0.03889</v>
      </c>
      <c r="H98" s="56" t="n">
        <v>0.03399</v>
      </c>
      <c r="I98" s="56" t="n">
        <v>0.03665</v>
      </c>
      <c r="J98" s="56" t="n">
        <v>0.03472</v>
      </c>
      <c r="K98" s="56" t="n">
        <v>0.03399</v>
      </c>
      <c r="L98" s="56" t="n">
        <v>0.03399</v>
      </c>
      <c r="M98" s="56" t="n">
        <v>0.03399</v>
      </c>
      <c r="N98" s="56" t="n">
        <v>0.03399</v>
      </c>
      <c r="O98" s="56" t="n">
        <v>0.03399</v>
      </c>
      <c r="P98" s="56" t="n">
        <v>0.04117</v>
      </c>
      <c r="Q98" s="56" t="n">
        <v>0.03399</v>
      </c>
      <c r="R98" s="56" t="n">
        <v>0.03399</v>
      </c>
      <c r="S98" s="56" t="n">
        <v>0.03399</v>
      </c>
      <c r="T98" s="56" t="n">
        <v>0.03399</v>
      </c>
      <c r="U98" s="56" t="n">
        <v>0.03399</v>
      </c>
      <c r="V98" s="56" t="n">
        <v>0.03399</v>
      </c>
      <c r="W98" s="56" t="n">
        <v>0.03399</v>
      </c>
      <c r="X98" s="56" t="n">
        <v>0.03782</v>
      </c>
      <c r="Y98" s="56" t="n">
        <v>0.03985</v>
      </c>
      <c r="Z98" s="56" t="n">
        <v>0.03399</v>
      </c>
      <c r="AA98" s="56" t="n">
        <v>0.04313</v>
      </c>
      <c r="AB98" s="56" t="n">
        <v>0.03399</v>
      </c>
      <c r="AC98" s="56" t="n">
        <v>0.03399</v>
      </c>
      <c r="AD98" s="56" t="n">
        <v>0.03399</v>
      </c>
      <c r="AE98" s="56" t="n">
        <v>0.03808</v>
      </c>
      <c r="AF98" s="56" t="n">
        <v>0.02288</v>
      </c>
      <c r="AG98" s="56" t="n">
        <v>0.02373</v>
      </c>
      <c r="AH98" s="56" t="n">
        <v>0.02233</v>
      </c>
      <c r="AI98" s="56" t="n">
        <v>0.03218</v>
      </c>
      <c r="AJ98" s="57"/>
      <c r="AK98" s="55"/>
    </row>
    <row r="99" customFormat="false" ht="14.25" hidden="false" customHeight="false" outlineLevel="0" collapsed="false">
      <c r="A99" s="55"/>
      <c r="B99" s="55" t="n">
        <v>89</v>
      </c>
      <c r="C99" s="56" t="n">
        <v>0.03408</v>
      </c>
      <c r="D99" s="56" t="n">
        <v>0.03408</v>
      </c>
      <c r="E99" s="56" t="n">
        <v>0.03408</v>
      </c>
      <c r="F99" s="56" t="n">
        <v>0.03361</v>
      </c>
      <c r="G99" s="56" t="n">
        <v>0.03893</v>
      </c>
      <c r="H99" s="56" t="n">
        <v>0.03408</v>
      </c>
      <c r="I99" s="56" t="n">
        <v>0.03671</v>
      </c>
      <c r="J99" s="56" t="n">
        <v>0.0348</v>
      </c>
      <c r="K99" s="56" t="n">
        <v>0.03408</v>
      </c>
      <c r="L99" s="56" t="n">
        <v>0.03408</v>
      </c>
      <c r="M99" s="56" t="n">
        <v>0.03408</v>
      </c>
      <c r="N99" s="56" t="n">
        <v>0.03408</v>
      </c>
      <c r="O99" s="56" t="n">
        <v>0.03408</v>
      </c>
      <c r="P99" s="56" t="n">
        <v>0.04118</v>
      </c>
      <c r="Q99" s="56" t="n">
        <v>0.03408</v>
      </c>
      <c r="R99" s="56" t="n">
        <v>0.03408</v>
      </c>
      <c r="S99" s="56" t="n">
        <v>0.03408</v>
      </c>
      <c r="T99" s="56" t="n">
        <v>0.03408</v>
      </c>
      <c r="U99" s="56" t="n">
        <v>0.03408</v>
      </c>
      <c r="V99" s="56" t="n">
        <v>0.03408</v>
      </c>
      <c r="W99" s="56" t="n">
        <v>0.03408</v>
      </c>
      <c r="X99" s="56" t="n">
        <v>0.03787</v>
      </c>
      <c r="Y99" s="56" t="n">
        <v>0.03987</v>
      </c>
      <c r="Z99" s="56" t="n">
        <v>0.03408</v>
      </c>
      <c r="AA99" s="56" t="n">
        <v>0.04312</v>
      </c>
      <c r="AB99" s="56" t="n">
        <v>0.03408</v>
      </c>
      <c r="AC99" s="56" t="n">
        <v>0.03408</v>
      </c>
      <c r="AD99" s="56" t="n">
        <v>0.03408</v>
      </c>
      <c r="AE99" s="56" t="n">
        <v>0.03813</v>
      </c>
      <c r="AF99" s="56" t="n">
        <v>0.02299</v>
      </c>
      <c r="AG99" s="56" t="n">
        <v>0.02393</v>
      </c>
      <c r="AH99" s="56" t="n">
        <v>0.02243</v>
      </c>
      <c r="AI99" s="56" t="n">
        <v>0.03229</v>
      </c>
      <c r="AJ99" s="57"/>
      <c r="AK99" s="55"/>
    </row>
    <row r="100" customFormat="false" ht="14.25" hidden="false" customHeight="false" outlineLevel="0" collapsed="false">
      <c r="A100" s="55"/>
      <c r="B100" s="59" t="n">
        <v>90</v>
      </c>
      <c r="C100" s="60" t="n">
        <v>0.03416</v>
      </c>
      <c r="D100" s="60" t="n">
        <v>0.03416</v>
      </c>
      <c r="E100" s="60" t="n">
        <v>0.03416</v>
      </c>
      <c r="F100" s="60" t="n">
        <v>0.0337</v>
      </c>
      <c r="G100" s="60" t="n">
        <v>0.03896</v>
      </c>
      <c r="H100" s="60" t="n">
        <v>0.03416</v>
      </c>
      <c r="I100" s="60" t="n">
        <v>0.03677</v>
      </c>
      <c r="J100" s="60" t="n">
        <v>0.03488</v>
      </c>
      <c r="K100" s="60" t="n">
        <v>0.03416</v>
      </c>
      <c r="L100" s="60" t="n">
        <v>0.03416</v>
      </c>
      <c r="M100" s="60" t="n">
        <v>0.03416</v>
      </c>
      <c r="N100" s="60" t="n">
        <v>0.03416</v>
      </c>
      <c r="O100" s="60" t="n">
        <v>0.03416</v>
      </c>
      <c r="P100" s="60" t="n">
        <v>0.04119</v>
      </c>
      <c r="Q100" s="60" t="n">
        <v>0.03416</v>
      </c>
      <c r="R100" s="60" t="n">
        <v>0.03416</v>
      </c>
      <c r="S100" s="60" t="n">
        <v>0.03416</v>
      </c>
      <c r="T100" s="60" t="n">
        <v>0.03416</v>
      </c>
      <c r="U100" s="60" t="n">
        <v>0.03416</v>
      </c>
      <c r="V100" s="60" t="n">
        <v>0.03416</v>
      </c>
      <c r="W100" s="60" t="n">
        <v>0.03416</v>
      </c>
      <c r="X100" s="60" t="n">
        <v>0.03791</v>
      </c>
      <c r="Y100" s="60" t="n">
        <v>0.0399</v>
      </c>
      <c r="Z100" s="60" t="n">
        <v>0.03416</v>
      </c>
      <c r="AA100" s="60" t="n">
        <v>0.04311</v>
      </c>
      <c r="AB100" s="60" t="n">
        <v>0.03416</v>
      </c>
      <c r="AC100" s="60" t="n">
        <v>0.03416</v>
      </c>
      <c r="AD100" s="60" t="n">
        <v>0.03416</v>
      </c>
      <c r="AE100" s="60" t="n">
        <v>0.03817</v>
      </c>
      <c r="AF100" s="60" t="n">
        <v>0.02308</v>
      </c>
      <c r="AG100" s="60" t="n">
        <v>0.02413</v>
      </c>
      <c r="AH100" s="60" t="n">
        <v>0.02254</v>
      </c>
      <c r="AI100" s="60" t="n">
        <v>0.03239</v>
      </c>
      <c r="AJ100" s="57"/>
      <c r="AK100" s="55"/>
    </row>
    <row r="101" customFormat="false" ht="14.25" hidden="false" customHeight="false" outlineLevel="0" collapsed="false">
      <c r="A101" s="55"/>
      <c r="B101" s="55" t="n">
        <v>91</v>
      </c>
      <c r="C101" s="56" t="n">
        <v>0.03425</v>
      </c>
      <c r="D101" s="56" t="n">
        <v>0.03425</v>
      </c>
      <c r="E101" s="56" t="n">
        <v>0.03425</v>
      </c>
      <c r="F101" s="56" t="n">
        <v>0.03379</v>
      </c>
      <c r="G101" s="56" t="n">
        <v>0.03899</v>
      </c>
      <c r="H101" s="56" t="n">
        <v>0.03425</v>
      </c>
      <c r="I101" s="56" t="n">
        <v>0.03682</v>
      </c>
      <c r="J101" s="56" t="n">
        <v>0.03496</v>
      </c>
      <c r="K101" s="56" t="n">
        <v>0.03425</v>
      </c>
      <c r="L101" s="56" t="n">
        <v>0.03425</v>
      </c>
      <c r="M101" s="56" t="n">
        <v>0.03425</v>
      </c>
      <c r="N101" s="56" t="n">
        <v>0.03425</v>
      </c>
      <c r="O101" s="56" t="n">
        <v>0.03425</v>
      </c>
      <c r="P101" s="56" t="n">
        <v>0.0412</v>
      </c>
      <c r="Q101" s="56" t="n">
        <v>0.03425</v>
      </c>
      <c r="R101" s="56" t="n">
        <v>0.03425</v>
      </c>
      <c r="S101" s="56" t="n">
        <v>0.03425</v>
      </c>
      <c r="T101" s="56" t="n">
        <v>0.03425</v>
      </c>
      <c r="U101" s="56" t="n">
        <v>0.03425</v>
      </c>
      <c r="V101" s="56" t="n">
        <v>0.03425</v>
      </c>
      <c r="W101" s="56" t="n">
        <v>0.03425</v>
      </c>
      <c r="X101" s="56" t="n">
        <v>0.03796</v>
      </c>
      <c r="Y101" s="56" t="n">
        <v>0.03992</v>
      </c>
      <c r="Z101" s="56" t="n">
        <v>0.03425</v>
      </c>
      <c r="AA101" s="56" t="n">
        <v>0.0431</v>
      </c>
      <c r="AB101" s="56" t="n">
        <v>0.03425</v>
      </c>
      <c r="AC101" s="56" t="n">
        <v>0.03425</v>
      </c>
      <c r="AD101" s="56" t="n">
        <v>0.03425</v>
      </c>
      <c r="AE101" s="56" t="n">
        <v>0.03821</v>
      </c>
      <c r="AF101" s="56" t="n">
        <v>0.02318</v>
      </c>
      <c r="AG101" s="56" t="n">
        <v>0.02432</v>
      </c>
      <c r="AH101" s="56" t="n">
        <v>0.02264</v>
      </c>
      <c r="AI101" s="56" t="n">
        <v>0.0325</v>
      </c>
      <c r="AJ101" s="57"/>
      <c r="AK101" s="55"/>
    </row>
    <row r="102" customFormat="false" ht="14.25" hidden="false" customHeight="false" outlineLevel="0" collapsed="false">
      <c r="A102" s="55"/>
      <c r="B102" s="55" t="n">
        <v>92</v>
      </c>
      <c r="C102" s="56" t="n">
        <v>0.03433</v>
      </c>
      <c r="D102" s="56" t="n">
        <v>0.03433</v>
      </c>
      <c r="E102" s="56" t="n">
        <v>0.03433</v>
      </c>
      <c r="F102" s="56" t="n">
        <v>0.03388</v>
      </c>
      <c r="G102" s="56" t="n">
        <v>0.03903</v>
      </c>
      <c r="H102" s="56" t="n">
        <v>0.03433</v>
      </c>
      <c r="I102" s="56" t="n">
        <v>0.03688</v>
      </c>
      <c r="J102" s="56" t="n">
        <v>0.03504</v>
      </c>
      <c r="K102" s="56" t="n">
        <v>0.03433</v>
      </c>
      <c r="L102" s="56" t="n">
        <v>0.03433</v>
      </c>
      <c r="M102" s="56" t="n">
        <v>0.03433</v>
      </c>
      <c r="N102" s="56" t="n">
        <v>0.03433</v>
      </c>
      <c r="O102" s="56" t="n">
        <v>0.03433</v>
      </c>
      <c r="P102" s="56" t="n">
        <v>0.04121</v>
      </c>
      <c r="Q102" s="56" t="n">
        <v>0.03433</v>
      </c>
      <c r="R102" s="56" t="n">
        <v>0.03433</v>
      </c>
      <c r="S102" s="56" t="n">
        <v>0.03433</v>
      </c>
      <c r="T102" s="56" t="n">
        <v>0.03433</v>
      </c>
      <c r="U102" s="56" t="n">
        <v>0.03433</v>
      </c>
      <c r="V102" s="56" t="n">
        <v>0.03433</v>
      </c>
      <c r="W102" s="56" t="n">
        <v>0.03433</v>
      </c>
      <c r="X102" s="56" t="n">
        <v>0.038</v>
      </c>
      <c r="Y102" s="56" t="n">
        <v>0.03994</v>
      </c>
      <c r="Z102" s="56" t="n">
        <v>0.03433</v>
      </c>
      <c r="AA102" s="56" t="n">
        <v>0.04308</v>
      </c>
      <c r="AB102" s="56" t="n">
        <v>0.03433</v>
      </c>
      <c r="AC102" s="56" t="n">
        <v>0.03433</v>
      </c>
      <c r="AD102" s="56" t="n">
        <v>0.03433</v>
      </c>
      <c r="AE102" s="56" t="n">
        <v>0.03825</v>
      </c>
      <c r="AF102" s="56" t="n">
        <v>0.02328</v>
      </c>
      <c r="AG102" s="56" t="n">
        <v>0.02451</v>
      </c>
      <c r="AH102" s="56" t="n">
        <v>0.02275</v>
      </c>
      <c r="AI102" s="56" t="n">
        <v>0.0326</v>
      </c>
      <c r="AJ102" s="57"/>
      <c r="AK102" s="55"/>
    </row>
    <row r="103" customFormat="false" ht="14.25" hidden="false" customHeight="false" outlineLevel="0" collapsed="false">
      <c r="A103" s="55"/>
      <c r="B103" s="55" t="n">
        <v>93</v>
      </c>
      <c r="C103" s="56" t="n">
        <v>0.03442</v>
      </c>
      <c r="D103" s="56" t="n">
        <v>0.03442</v>
      </c>
      <c r="E103" s="56" t="n">
        <v>0.03442</v>
      </c>
      <c r="F103" s="56" t="n">
        <v>0.03397</v>
      </c>
      <c r="G103" s="56" t="n">
        <v>0.03906</v>
      </c>
      <c r="H103" s="56" t="n">
        <v>0.03442</v>
      </c>
      <c r="I103" s="56" t="n">
        <v>0.03693</v>
      </c>
      <c r="J103" s="56" t="n">
        <v>0.03511</v>
      </c>
      <c r="K103" s="56" t="n">
        <v>0.03442</v>
      </c>
      <c r="L103" s="56" t="n">
        <v>0.03442</v>
      </c>
      <c r="M103" s="56" t="n">
        <v>0.03442</v>
      </c>
      <c r="N103" s="56" t="n">
        <v>0.03442</v>
      </c>
      <c r="O103" s="56" t="n">
        <v>0.03442</v>
      </c>
      <c r="P103" s="56" t="n">
        <v>0.04121</v>
      </c>
      <c r="Q103" s="56" t="n">
        <v>0.03442</v>
      </c>
      <c r="R103" s="56" t="n">
        <v>0.03442</v>
      </c>
      <c r="S103" s="56" t="n">
        <v>0.03442</v>
      </c>
      <c r="T103" s="56" t="n">
        <v>0.03442</v>
      </c>
      <c r="U103" s="56" t="n">
        <v>0.03442</v>
      </c>
      <c r="V103" s="56" t="n">
        <v>0.03442</v>
      </c>
      <c r="W103" s="56" t="n">
        <v>0.03442</v>
      </c>
      <c r="X103" s="56" t="n">
        <v>0.03805</v>
      </c>
      <c r="Y103" s="56" t="n">
        <v>0.03996</v>
      </c>
      <c r="Z103" s="56" t="n">
        <v>0.03442</v>
      </c>
      <c r="AA103" s="56" t="n">
        <v>0.04307</v>
      </c>
      <c r="AB103" s="56" t="n">
        <v>0.03442</v>
      </c>
      <c r="AC103" s="56" t="n">
        <v>0.03442</v>
      </c>
      <c r="AD103" s="56" t="n">
        <v>0.03442</v>
      </c>
      <c r="AE103" s="56" t="n">
        <v>0.03829</v>
      </c>
      <c r="AF103" s="56" t="n">
        <v>0.02337</v>
      </c>
      <c r="AG103" s="56" t="n">
        <v>0.02469</v>
      </c>
      <c r="AH103" s="56" t="n">
        <v>0.02284</v>
      </c>
      <c r="AI103" s="56" t="n">
        <v>0.0327</v>
      </c>
      <c r="AJ103" s="57"/>
      <c r="AK103" s="55"/>
    </row>
    <row r="104" customFormat="false" ht="14.25" hidden="false" customHeight="false" outlineLevel="0" collapsed="false">
      <c r="A104" s="55"/>
      <c r="B104" s="55" t="n">
        <v>94</v>
      </c>
      <c r="C104" s="56" t="n">
        <v>0.0345</v>
      </c>
      <c r="D104" s="56" t="n">
        <v>0.0345</v>
      </c>
      <c r="E104" s="56" t="n">
        <v>0.0345</v>
      </c>
      <c r="F104" s="56" t="n">
        <v>0.03406</v>
      </c>
      <c r="G104" s="56" t="n">
        <v>0.03909</v>
      </c>
      <c r="H104" s="56" t="n">
        <v>0.0345</v>
      </c>
      <c r="I104" s="56" t="n">
        <v>0.03699</v>
      </c>
      <c r="J104" s="56" t="n">
        <v>0.03519</v>
      </c>
      <c r="K104" s="56" t="n">
        <v>0.0345</v>
      </c>
      <c r="L104" s="56" t="n">
        <v>0.0345</v>
      </c>
      <c r="M104" s="56" t="n">
        <v>0.0345</v>
      </c>
      <c r="N104" s="56" t="n">
        <v>0.0345</v>
      </c>
      <c r="O104" s="56" t="n">
        <v>0.0345</v>
      </c>
      <c r="P104" s="56" t="n">
        <v>0.04122</v>
      </c>
      <c r="Q104" s="56" t="n">
        <v>0.0345</v>
      </c>
      <c r="R104" s="56" t="n">
        <v>0.0345</v>
      </c>
      <c r="S104" s="56" t="n">
        <v>0.0345</v>
      </c>
      <c r="T104" s="56" t="n">
        <v>0.0345</v>
      </c>
      <c r="U104" s="56" t="n">
        <v>0.0345</v>
      </c>
      <c r="V104" s="56" t="n">
        <v>0.0345</v>
      </c>
      <c r="W104" s="56" t="n">
        <v>0.0345</v>
      </c>
      <c r="X104" s="56" t="n">
        <v>0.03809</v>
      </c>
      <c r="Y104" s="56" t="n">
        <v>0.03998</v>
      </c>
      <c r="Z104" s="56" t="n">
        <v>0.0345</v>
      </c>
      <c r="AA104" s="56" t="n">
        <v>0.04306</v>
      </c>
      <c r="AB104" s="56" t="n">
        <v>0.0345</v>
      </c>
      <c r="AC104" s="56" t="n">
        <v>0.0345</v>
      </c>
      <c r="AD104" s="56" t="n">
        <v>0.0345</v>
      </c>
      <c r="AE104" s="56" t="n">
        <v>0.03833</v>
      </c>
      <c r="AF104" s="56" t="n">
        <v>0.02346</v>
      </c>
      <c r="AG104" s="56" t="n">
        <v>0.02488</v>
      </c>
      <c r="AH104" s="56" t="n">
        <v>0.02294</v>
      </c>
      <c r="AI104" s="56" t="n">
        <v>0.0328</v>
      </c>
      <c r="AJ104" s="57"/>
      <c r="AK104" s="55"/>
    </row>
    <row r="105" customFormat="false" ht="14.25" hidden="false" customHeight="false" outlineLevel="0" collapsed="false">
      <c r="A105" s="55"/>
      <c r="B105" s="59" t="n">
        <v>95</v>
      </c>
      <c r="C105" s="60" t="n">
        <v>0.03457</v>
      </c>
      <c r="D105" s="60" t="n">
        <v>0.03457</v>
      </c>
      <c r="E105" s="60" t="n">
        <v>0.03457</v>
      </c>
      <c r="F105" s="60" t="n">
        <v>0.03414</v>
      </c>
      <c r="G105" s="60" t="n">
        <v>0.03912</v>
      </c>
      <c r="H105" s="60" t="n">
        <v>0.03457</v>
      </c>
      <c r="I105" s="60" t="n">
        <v>0.03704</v>
      </c>
      <c r="J105" s="60" t="n">
        <v>0.03526</v>
      </c>
      <c r="K105" s="60" t="n">
        <v>0.03457</v>
      </c>
      <c r="L105" s="60" t="n">
        <v>0.03457</v>
      </c>
      <c r="M105" s="60" t="n">
        <v>0.03457</v>
      </c>
      <c r="N105" s="60" t="n">
        <v>0.03457</v>
      </c>
      <c r="O105" s="60" t="n">
        <v>0.03457</v>
      </c>
      <c r="P105" s="60" t="n">
        <v>0.04123</v>
      </c>
      <c r="Q105" s="60" t="n">
        <v>0.03457</v>
      </c>
      <c r="R105" s="60" t="n">
        <v>0.03457</v>
      </c>
      <c r="S105" s="60" t="n">
        <v>0.03457</v>
      </c>
      <c r="T105" s="60" t="n">
        <v>0.03457</v>
      </c>
      <c r="U105" s="60" t="n">
        <v>0.03457</v>
      </c>
      <c r="V105" s="60" t="n">
        <v>0.03457</v>
      </c>
      <c r="W105" s="60" t="n">
        <v>0.03457</v>
      </c>
      <c r="X105" s="60" t="n">
        <v>0.03813</v>
      </c>
      <c r="Y105" s="60" t="n">
        <v>0.04001</v>
      </c>
      <c r="Z105" s="60" t="n">
        <v>0.03457</v>
      </c>
      <c r="AA105" s="60" t="n">
        <v>0.04305</v>
      </c>
      <c r="AB105" s="60" t="n">
        <v>0.03457</v>
      </c>
      <c r="AC105" s="60" t="n">
        <v>0.03457</v>
      </c>
      <c r="AD105" s="60" t="n">
        <v>0.03457</v>
      </c>
      <c r="AE105" s="60" t="n">
        <v>0.03837</v>
      </c>
      <c r="AF105" s="60" t="n">
        <v>0.02355</v>
      </c>
      <c r="AG105" s="60" t="n">
        <v>0.02505</v>
      </c>
      <c r="AH105" s="60" t="n">
        <v>0.02304</v>
      </c>
      <c r="AI105" s="60" t="n">
        <v>0.03289</v>
      </c>
      <c r="AJ105" s="57"/>
      <c r="AK105" s="55"/>
    </row>
    <row r="106" customFormat="false" ht="14.25" hidden="false" customHeight="false" outlineLevel="0" collapsed="false">
      <c r="A106" s="55"/>
      <c r="B106" s="55" t="n">
        <v>96</v>
      </c>
      <c r="C106" s="56" t="n">
        <v>0.03465</v>
      </c>
      <c r="D106" s="56" t="n">
        <v>0.03465</v>
      </c>
      <c r="E106" s="56" t="n">
        <v>0.03465</v>
      </c>
      <c r="F106" s="56" t="n">
        <v>0.03422</v>
      </c>
      <c r="G106" s="56" t="n">
        <v>0.03915</v>
      </c>
      <c r="H106" s="56" t="n">
        <v>0.03465</v>
      </c>
      <c r="I106" s="56" t="n">
        <v>0.03709</v>
      </c>
      <c r="J106" s="56" t="n">
        <v>0.03533</v>
      </c>
      <c r="K106" s="56" t="n">
        <v>0.03465</v>
      </c>
      <c r="L106" s="56" t="n">
        <v>0.03465</v>
      </c>
      <c r="M106" s="56" t="n">
        <v>0.03465</v>
      </c>
      <c r="N106" s="56" t="n">
        <v>0.03465</v>
      </c>
      <c r="O106" s="56" t="n">
        <v>0.03465</v>
      </c>
      <c r="P106" s="56" t="n">
        <v>0.04124</v>
      </c>
      <c r="Q106" s="56" t="n">
        <v>0.03465</v>
      </c>
      <c r="R106" s="56" t="n">
        <v>0.03465</v>
      </c>
      <c r="S106" s="56" t="n">
        <v>0.03465</v>
      </c>
      <c r="T106" s="56" t="n">
        <v>0.03465</v>
      </c>
      <c r="U106" s="56" t="n">
        <v>0.03465</v>
      </c>
      <c r="V106" s="56" t="n">
        <v>0.03465</v>
      </c>
      <c r="W106" s="56" t="n">
        <v>0.03465</v>
      </c>
      <c r="X106" s="56" t="n">
        <v>0.03817</v>
      </c>
      <c r="Y106" s="56" t="n">
        <v>0.04003</v>
      </c>
      <c r="Z106" s="56" t="n">
        <v>0.03465</v>
      </c>
      <c r="AA106" s="56" t="n">
        <v>0.04304</v>
      </c>
      <c r="AB106" s="56" t="n">
        <v>0.03465</v>
      </c>
      <c r="AC106" s="56" t="n">
        <v>0.03465</v>
      </c>
      <c r="AD106" s="56" t="n">
        <v>0.03465</v>
      </c>
      <c r="AE106" s="56" t="n">
        <v>0.03841</v>
      </c>
      <c r="AF106" s="56" t="n">
        <v>0.02364</v>
      </c>
      <c r="AG106" s="56" t="n">
        <v>0.02523</v>
      </c>
      <c r="AH106" s="56" t="n">
        <v>0.02313</v>
      </c>
      <c r="AI106" s="56" t="n">
        <v>0.03299</v>
      </c>
      <c r="AJ106" s="57"/>
      <c r="AK106" s="55"/>
    </row>
    <row r="107" customFormat="false" ht="14.25" hidden="false" customHeight="false" outlineLevel="0" collapsed="false">
      <c r="A107" s="55"/>
      <c r="B107" s="55" t="n">
        <v>97</v>
      </c>
      <c r="C107" s="56" t="n">
        <v>0.03473</v>
      </c>
      <c r="D107" s="56" t="n">
        <v>0.03473</v>
      </c>
      <c r="E107" s="56" t="n">
        <v>0.03473</v>
      </c>
      <c r="F107" s="56" t="n">
        <v>0.0343</v>
      </c>
      <c r="G107" s="56" t="n">
        <v>0.03918</v>
      </c>
      <c r="H107" s="56" t="n">
        <v>0.03473</v>
      </c>
      <c r="I107" s="56" t="n">
        <v>0.03714</v>
      </c>
      <c r="J107" s="56" t="n">
        <v>0.0354</v>
      </c>
      <c r="K107" s="56" t="n">
        <v>0.03473</v>
      </c>
      <c r="L107" s="56" t="n">
        <v>0.03473</v>
      </c>
      <c r="M107" s="56" t="n">
        <v>0.03473</v>
      </c>
      <c r="N107" s="56" t="n">
        <v>0.03473</v>
      </c>
      <c r="O107" s="56" t="n">
        <v>0.03473</v>
      </c>
      <c r="P107" s="56" t="n">
        <v>0.04125</v>
      </c>
      <c r="Q107" s="56" t="n">
        <v>0.03473</v>
      </c>
      <c r="R107" s="56" t="n">
        <v>0.03473</v>
      </c>
      <c r="S107" s="56" t="n">
        <v>0.03473</v>
      </c>
      <c r="T107" s="56" t="n">
        <v>0.03473</v>
      </c>
      <c r="U107" s="56" t="n">
        <v>0.03473</v>
      </c>
      <c r="V107" s="56" t="n">
        <v>0.03473</v>
      </c>
      <c r="W107" s="56" t="n">
        <v>0.03473</v>
      </c>
      <c r="X107" s="56" t="n">
        <v>0.03821</v>
      </c>
      <c r="Y107" s="56" t="n">
        <v>0.04005</v>
      </c>
      <c r="Z107" s="56" t="n">
        <v>0.03473</v>
      </c>
      <c r="AA107" s="56" t="n">
        <v>0.04303</v>
      </c>
      <c r="AB107" s="56" t="n">
        <v>0.03473</v>
      </c>
      <c r="AC107" s="56" t="n">
        <v>0.03473</v>
      </c>
      <c r="AD107" s="56" t="n">
        <v>0.03473</v>
      </c>
      <c r="AE107" s="56" t="n">
        <v>0.03845</v>
      </c>
      <c r="AF107" s="56" t="n">
        <v>0.02373</v>
      </c>
      <c r="AG107" s="56" t="n">
        <v>0.0254</v>
      </c>
      <c r="AH107" s="56" t="n">
        <v>0.02322</v>
      </c>
      <c r="AI107" s="56" t="n">
        <v>0.03308</v>
      </c>
      <c r="AJ107" s="57"/>
      <c r="AK107" s="55"/>
    </row>
    <row r="108" customFormat="false" ht="14.25" hidden="false" customHeight="false" outlineLevel="0" collapsed="false">
      <c r="A108" s="55"/>
      <c r="B108" s="55" t="n">
        <v>98</v>
      </c>
      <c r="C108" s="56" t="n">
        <v>0.0348</v>
      </c>
      <c r="D108" s="56" t="n">
        <v>0.0348</v>
      </c>
      <c r="E108" s="56" t="n">
        <v>0.0348</v>
      </c>
      <c r="F108" s="56" t="n">
        <v>0.03438</v>
      </c>
      <c r="G108" s="56" t="n">
        <v>0.03921</v>
      </c>
      <c r="H108" s="56" t="n">
        <v>0.0348</v>
      </c>
      <c r="I108" s="56" t="n">
        <v>0.03719</v>
      </c>
      <c r="J108" s="56" t="n">
        <v>0.03546</v>
      </c>
      <c r="K108" s="56" t="n">
        <v>0.0348</v>
      </c>
      <c r="L108" s="56" t="n">
        <v>0.0348</v>
      </c>
      <c r="M108" s="56" t="n">
        <v>0.0348</v>
      </c>
      <c r="N108" s="56" t="n">
        <v>0.0348</v>
      </c>
      <c r="O108" s="56" t="n">
        <v>0.0348</v>
      </c>
      <c r="P108" s="56" t="n">
        <v>0.04125</v>
      </c>
      <c r="Q108" s="56" t="n">
        <v>0.0348</v>
      </c>
      <c r="R108" s="56" t="n">
        <v>0.0348</v>
      </c>
      <c r="S108" s="56" t="n">
        <v>0.0348</v>
      </c>
      <c r="T108" s="56" t="n">
        <v>0.0348</v>
      </c>
      <c r="U108" s="56" t="n">
        <v>0.0348</v>
      </c>
      <c r="V108" s="56" t="n">
        <v>0.0348</v>
      </c>
      <c r="W108" s="56" t="n">
        <v>0.0348</v>
      </c>
      <c r="X108" s="56" t="n">
        <v>0.03825</v>
      </c>
      <c r="Y108" s="56" t="n">
        <v>0.04007</v>
      </c>
      <c r="Z108" s="56" t="n">
        <v>0.0348</v>
      </c>
      <c r="AA108" s="56" t="n">
        <v>0.04302</v>
      </c>
      <c r="AB108" s="56" t="n">
        <v>0.0348</v>
      </c>
      <c r="AC108" s="56" t="n">
        <v>0.0348</v>
      </c>
      <c r="AD108" s="56" t="n">
        <v>0.0348</v>
      </c>
      <c r="AE108" s="56" t="n">
        <v>0.03848</v>
      </c>
      <c r="AF108" s="56" t="n">
        <v>0.02381</v>
      </c>
      <c r="AG108" s="56" t="n">
        <v>0.02557</v>
      </c>
      <c r="AH108" s="56" t="n">
        <v>0.02331</v>
      </c>
      <c r="AI108" s="56" t="n">
        <v>0.03317</v>
      </c>
      <c r="AJ108" s="57"/>
      <c r="AK108" s="55"/>
    </row>
    <row r="109" customFormat="false" ht="14.25" hidden="false" customHeight="false" outlineLevel="0" collapsed="false">
      <c r="A109" s="55"/>
      <c r="B109" s="55" t="n">
        <v>99</v>
      </c>
      <c r="C109" s="56" t="n">
        <v>0.03487</v>
      </c>
      <c r="D109" s="56" t="n">
        <v>0.03487</v>
      </c>
      <c r="E109" s="56" t="n">
        <v>0.03487</v>
      </c>
      <c r="F109" s="56" t="n">
        <v>0.03446</v>
      </c>
      <c r="G109" s="56" t="n">
        <v>0.03924</v>
      </c>
      <c r="H109" s="56" t="n">
        <v>0.03487</v>
      </c>
      <c r="I109" s="56" t="n">
        <v>0.03724</v>
      </c>
      <c r="J109" s="56" t="n">
        <v>0.03553</v>
      </c>
      <c r="K109" s="56" t="n">
        <v>0.03487</v>
      </c>
      <c r="L109" s="56" t="n">
        <v>0.03487</v>
      </c>
      <c r="M109" s="56" t="n">
        <v>0.03487</v>
      </c>
      <c r="N109" s="56" t="n">
        <v>0.03487</v>
      </c>
      <c r="O109" s="56" t="n">
        <v>0.03487</v>
      </c>
      <c r="P109" s="56" t="n">
        <v>0.04126</v>
      </c>
      <c r="Q109" s="56" t="n">
        <v>0.03487</v>
      </c>
      <c r="R109" s="56" t="n">
        <v>0.03487</v>
      </c>
      <c r="S109" s="56" t="n">
        <v>0.03487</v>
      </c>
      <c r="T109" s="56" t="n">
        <v>0.03487</v>
      </c>
      <c r="U109" s="56" t="n">
        <v>0.03487</v>
      </c>
      <c r="V109" s="56" t="n">
        <v>0.03487</v>
      </c>
      <c r="W109" s="56" t="n">
        <v>0.03487</v>
      </c>
      <c r="X109" s="56" t="n">
        <v>0.03828</v>
      </c>
      <c r="Y109" s="56" t="n">
        <v>0.04009</v>
      </c>
      <c r="Z109" s="56" t="n">
        <v>0.03487</v>
      </c>
      <c r="AA109" s="56" t="n">
        <v>0.04301</v>
      </c>
      <c r="AB109" s="56" t="n">
        <v>0.03487</v>
      </c>
      <c r="AC109" s="56" t="n">
        <v>0.03487</v>
      </c>
      <c r="AD109" s="56" t="n">
        <v>0.03487</v>
      </c>
      <c r="AE109" s="56" t="n">
        <v>0.03852</v>
      </c>
      <c r="AF109" s="56" t="n">
        <v>0.02389</v>
      </c>
      <c r="AG109" s="56" t="n">
        <v>0.02573</v>
      </c>
      <c r="AH109" s="56" t="n">
        <v>0.0234</v>
      </c>
      <c r="AI109" s="56" t="n">
        <v>0.03326</v>
      </c>
      <c r="AJ109" s="57"/>
      <c r="AK109" s="55"/>
    </row>
    <row r="110" customFormat="false" ht="14.25" hidden="false" customHeight="false" outlineLevel="0" collapsed="false">
      <c r="A110" s="55"/>
      <c r="B110" s="59" t="n">
        <v>100</v>
      </c>
      <c r="C110" s="60" t="n">
        <v>0.03494</v>
      </c>
      <c r="D110" s="60" t="n">
        <v>0.03494</v>
      </c>
      <c r="E110" s="60" t="n">
        <v>0.03494</v>
      </c>
      <c r="F110" s="60" t="n">
        <v>0.03453</v>
      </c>
      <c r="G110" s="60" t="n">
        <v>0.03926</v>
      </c>
      <c r="H110" s="60" t="n">
        <v>0.03494</v>
      </c>
      <c r="I110" s="60" t="n">
        <v>0.03729</v>
      </c>
      <c r="J110" s="60" t="n">
        <v>0.03559</v>
      </c>
      <c r="K110" s="60" t="n">
        <v>0.03494</v>
      </c>
      <c r="L110" s="60" t="n">
        <v>0.03494</v>
      </c>
      <c r="M110" s="60" t="n">
        <v>0.03494</v>
      </c>
      <c r="N110" s="60" t="n">
        <v>0.03494</v>
      </c>
      <c r="O110" s="60" t="n">
        <v>0.03494</v>
      </c>
      <c r="P110" s="60" t="n">
        <v>0.04127</v>
      </c>
      <c r="Q110" s="60" t="n">
        <v>0.03494</v>
      </c>
      <c r="R110" s="60" t="n">
        <v>0.03494</v>
      </c>
      <c r="S110" s="60" t="n">
        <v>0.03494</v>
      </c>
      <c r="T110" s="60" t="n">
        <v>0.03494</v>
      </c>
      <c r="U110" s="60" t="n">
        <v>0.03494</v>
      </c>
      <c r="V110" s="60" t="n">
        <v>0.03494</v>
      </c>
      <c r="W110" s="60" t="n">
        <v>0.03494</v>
      </c>
      <c r="X110" s="60" t="n">
        <v>0.03832</v>
      </c>
      <c r="Y110" s="60" t="n">
        <v>0.04011</v>
      </c>
      <c r="Z110" s="60" t="n">
        <v>0.03494</v>
      </c>
      <c r="AA110" s="60" t="n">
        <v>0.043</v>
      </c>
      <c r="AB110" s="60" t="n">
        <v>0.03494</v>
      </c>
      <c r="AC110" s="60" t="n">
        <v>0.03494</v>
      </c>
      <c r="AD110" s="60" t="n">
        <v>0.03494</v>
      </c>
      <c r="AE110" s="60" t="n">
        <v>0.03855</v>
      </c>
      <c r="AF110" s="60" t="n">
        <v>0.02397</v>
      </c>
      <c r="AG110" s="60" t="n">
        <v>0.02589</v>
      </c>
      <c r="AH110" s="60" t="n">
        <v>0.02348</v>
      </c>
      <c r="AI110" s="60" t="n">
        <v>0.03334</v>
      </c>
      <c r="AJ110" s="57"/>
      <c r="AK110" s="55"/>
    </row>
    <row r="111" customFormat="false" ht="14.25" hidden="false" customHeight="false" outlineLevel="0" collapsed="false">
      <c r="A111" s="55"/>
      <c r="B111" s="55" t="n">
        <v>101</v>
      </c>
      <c r="C111" s="56" t="n">
        <v>0.03501</v>
      </c>
      <c r="D111" s="56" t="n">
        <v>0.03501</v>
      </c>
      <c r="E111" s="56" t="n">
        <v>0.03501</v>
      </c>
      <c r="F111" s="56" t="n">
        <v>0.0346</v>
      </c>
      <c r="G111" s="56" t="n">
        <v>0.03929</v>
      </c>
      <c r="H111" s="56" t="n">
        <v>0.03501</v>
      </c>
      <c r="I111" s="56" t="n">
        <v>0.03733</v>
      </c>
      <c r="J111" s="56" t="n">
        <v>0.03566</v>
      </c>
      <c r="K111" s="56" t="n">
        <v>0.03501</v>
      </c>
      <c r="L111" s="56" t="n">
        <v>0.03501</v>
      </c>
      <c r="M111" s="56" t="n">
        <v>0.03501</v>
      </c>
      <c r="N111" s="56" t="n">
        <v>0.03501</v>
      </c>
      <c r="O111" s="56" t="n">
        <v>0.03501</v>
      </c>
      <c r="P111" s="56" t="n">
        <v>0.04128</v>
      </c>
      <c r="Q111" s="56" t="n">
        <v>0.03501</v>
      </c>
      <c r="R111" s="56" t="n">
        <v>0.03501</v>
      </c>
      <c r="S111" s="56" t="n">
        <v>0.03501</v>
      </c>
      <c r="T111" s="56" t="n">
        <v>0.03501</v>
      </c>
      <c r="U111" s="56" t="n">
        <v>0.03501</v>
      </c>
      <c r="V111" s="56" t="n">
        <v>0.03501</v>
      </c>
      <c r="W111" s="56" t="n">
        <v>0.03501</v>
      </c>
      <c r="X111" s="56" t="n">
        <v>0.03836</v>
      </c>
      <c r="Y111" s="56" t="n">
        <v>0.04012</v>
      </c>
      <c r="Z111" s="56" t="n">
        <v>0.03501</v>
      </c>
      <c r="AA111" s="56" t="n">
        <v>0.04299</v>
      </c>
      <c r="AB111" s="56" t="n">
        <v>0.03501</v>
      </c>
      <c r="AC111" s="56" t="n">
        <v>0.03501</v>
      </c>
      <c r="AD111" s="56" t="n">
        <v>0.03501</v>
      </c>
      <c r="AE111" s="56" t="n">
        <v>0.03859</v>
      </c>
      <c r="AF111" s="56" t="n">
        <v>0.02405</v>
      </c>
      <c r="AG111" s="56" t="n">
        <v>0.02605</v>
      </c>
      <c r="AH111" s="56" t="n">
        <v>0.02357</v>
      </c>
      <c r="AI111" s="56" t="n">
        <v>0.03343</v>
      </c>
      <c r="AJ111" s="57"/>
      <c r="AK111" s="55"/>
    </row>
    <row r="112" customFormat="false" ht="14.25" hidden="false" customHeight="false" outlineLevel="0" collapsed="false">
      <c r="A112" s="55"/>
      <c r="B112" s="55" t="n">
        <v>102</v>
      </c>
      <c r="C112" s="56" t="n">
        <v>0.03508</v>
      </c>
      <c r="D112" s="56" t="n">
        <v>0.03508</v>
      </c>
      <c r="E112" s="56" t="n">
        <v>0.03508</v>
      </c>
      <c r="F112" s="56" t="n">
        <v>0.03468</v>
      </c>
      <c r="G112" s="56" t="n">
        <v>0.03932</v>
      </c>
      <c r="H112" s="56" t="n">
        <v>0.03508</v>
      </c>
      <c r="I112" s="56" t="n">
        <v>0.03738</v>
      </c>
      <c r="J112" s="56" t="n">
        <v>0.03572</v>
      </c>
      <c r="K112" s="56" t="n">
        <v>0.03508</v>
      </c>
      <c r="L112" s="56" t="n">
        <v>0.03508</v>
      </c>
      <c r="M112" s="56" t="n">
        <v>0.03508</v>
      </c>
      <c r="N112" s="56" t="n">
        <v>0.03508</v>
      </c>
      <c r="O112" s="56" t="n">
        <v>0.03508</v>
      </c>
      <c r="P112" s="56" t="n">
        <v>0.04128</v>
      </c>
      <c r="Q112" s="56" t="n">
        <v>0.03508</v>
      </c>
      <c r="R112" s="56" t="n">
        <v>0.03508</v>
      </c>
      <c r="S112" s="56" t="n">
        <v>0.03508</v>
      </c>
      <c r="T112" s="56" t="n">
        <v>0.03508</v>
      </c>
      <c r="U112" s="56" t="n">
        <v>0.03508</v>
      </c>
      <c r="V112" s="56" t="n">
        <v>0.03508</v>
      </c>
      <c r="W112" s="56" t="n">
        <v>0.03508</v>
      </c>
      <c r="X112" s="56" t="n">
        <v>0.03839</v>
      </c>
      <c r="Y112" s="56" t="n">
        <v>0.04014</v>
      </c>
      <c r="Z112" s="56" t="n">
        <v>0.03508</v>
      </c>
      <c r="AA112" s="56" t="n">
        <v>0.04298</v>
      </c>
      <c r="AB112" s="56" t="n">
        <v>0.03508</v>
      </c>
      <c r="AC112" s="56" t="n">
        <v>0.03508</v>
      </c>
      <c r="AD112" s="56" t="n">
        <v>0.03508</v>
      </c>
      <c r="AE112" s="56" t="n">
        <v>0.03862</v>
      </c>
      <c r="AF112" s="56" t="n">
        <v>0.02413</v>
      </c>
      <c r="AG112" s="56" t="n">
        <v>0.02621</v>
      </c>
      <c r="AH112" s="56" t="n">
        <v>0.02365</v>
      </c>
      <c r="AI112" s="56" t="n">
        <v>0.03351</v>
      </c>
      <c r="AJ112" s="57"/>
      <c r="AK112" s="55"/>
    </row>
    <row r="113" customFormat="false" ht="14.25" hidden="false" customHeight="false" outlineLevel="0" collapsed="false">
      <c r="A113" s="55"/>
      <c r="B113" s="55" t="n">
        <v>103</v>
      </c>
      <c r="C113" s="56" t="n">
        <v>0.03515</v>
      </c>
      <c r="D113" s="56" t="n">
        <v>0.03515</v>
      </c>
      <c r="E113" s="56" t="n">
        <v>0.03515</v>
      </c>
      <c r="F113" s="56" t="n">
        <v>0.03475</v>
      </c>
      <c r="G113" s="56" t="n">
        <v>0.03934</v>
      </c>
      <c r="H113" s="56" t="n">
        <v>0.03515</v>
      </c>
      <c r="I113" s="56" t="n">
        <v>0.03742</v>
      </c>
      <c r="J113" s="56" t="n">
        <v>0.03578</v>
      </c>
      <c r="K113" s="56" t="n">
        <v>0.03515</v>
      </c>
      <c r="L113" s="56" t="n">
        <v>0.03515</v>
      </c>
      <c r="M113" s="56" t="n">
        <v>0.03515</v>
      </c>
      <c r="N113" s="56" t="n">
        <v>0.03515</v>
      </c>
      <c r="O113" s="56" t="n">
        <v>0.03515</v>
      </c>
      <c r="P113" s="56" t="n">
        <v>0.04129</v>
      </c>
      <c r="Q113" s="56" t="n">
        <v>0.03515</v>
      </c>
      <c r="R113" s="56" t="n">
        <v>0.03515</v>
      </c>
      <c r="S113" s="56" t="n">
        <v>0.03515</v>
      </c>
      <c r="T113" s="56" t="n">
        <v>0.03515</v>
      </c>
      <c r="U113" s="56" t="n">
        <v>0.03515</v>
      </c>
      <c r="V113" s="56" t="n">
        <v>0.03515</v>
      </c>
      <c r="W113" s="56" t="n">
        <v>0.03515</v>
      </c>
      <c r="X113" s="56" t="n">
        <v>0.03843</v>
      </c>
      <c r="Y113" s="56" t="n">
        <v>0.04016</v>
      </c>
      <c r="Z113" s="56" t="n">
        <v>0.03515</v>
      </c>
      <c r="AA113" s="56" t="n">
        <v>0.04297</v>
      </c>
      <c r="AB113" s="56" t="n">
        <v>0.03515</v>
      </c>
      <c r="AC113" s="56" t="n">
        <v>0.03515</v>
      </c>
      <c r="AD113" s="56" t="n">
        <v>0.03515</v>
      </c>
      <c r="AE113" s="56" t="n">
        <v>0.03865</v>
      </c>
      <c r="AF113" s="56" t="n">
        <v>0.02421</v>
      </c>
      <c r="AG113" s="56" t="n">
        <v>0.02636</v>
      </c>
      <c r="AH113" s="56" t="n">
        <v>0.02373</v>
      </c>
      <c r="AI113" s="56" t="n">
        <v>0.03359</v>
      </c>
      <c r="AJ113" s="57"/>
      <c r="AK113" s="55"/>
    </row>
    <row r="114" customFormat="false" ht="14.25" hidden="false" customHeight="false" outlineLevel="0" collapsed="false">
      <c r="A114" s="55"/>
      <c r="B114" s="55" t="n">
        <v>104</v>
      </c>
      <c r="C114" s="56" t="n">
        <v>0.03522</v>
      </c>
      <c r="D114" s="56" t="n">
        <v>0.03522</v>
      </c>
      <c r="E114" s="56" t="n">
        <v>0.03522</v>
      </c>
      <c r="F114" s="56" t="n">
        <v>0.03482</v>
      </c>
      <c r="G114" s="56" t="n">
        <v>0.03937</v>
      </c>
      <c r="H114" s="56" t="n">
        <v>0.03522</v>
      </c>
      <c r="I114" s="56" t="n">
        <v>0.03747</v>
      </c>
      <c r="J114" s="56" t="n">
        <v>0.03584</v>
      </c>
      <c r="K114" s="56" t="n">
        <v>0.03522</v>
      </c>
      <c r="L114" s="56" t="n">
        <v>0.03522</v>
      </c>
      <c r="M114" s="56" t="n">
        <v>0.03522</v>
      </c>
      <c r="N114" s="56" t="n">
        <v>0.03522</v>
      </c>
      <c r="O114" s="56" t="n">
        <v>0.03522</v>
      </c>
      <c r="P114" s="56" t="n">
        <v>0.0413</v>
      </c>
      <c r="Q114" s="56" t="n">
        <v>0.03522</v>
      </c>
      <c r="R114" s="56" t="n">
        <v>0.03522</v>
      </c>
      <c r="S114" s="56" t="n">
        <v>0.03522</v>
      </c>
      <c r="T114" s="56" t="n">
        <v>0.03522</v>
      </c>
      <c r="U114" s="56" t="n">
        <v>0.03522</v>
      </c>
      <c r="V114" s="56" t="n">
        <v>0.03522</v>
      </c>
      <c r="W114" s="56" t="n">
        <v>0.03522</v>
      </c>
      <c r="X114" s="56" t="n">
        <v>0.03846</v>
      </c>
      <c r="Y114" s="56" t="n">
        <v>0.04018</v>
      </c>
      <c r="Z114" s="56" t="n">
        <v>0.03522</v>
      </c>
      <c r="AA114" s="56" t="n">
        <v>0.04296</v>
      </c>
      <c r="AB114" s="56" t="n">
        <v>0.03522</v>
      </c>
      <c r="AC114" s="56" t="n">
        <v>0.03522</v>
      </c>
      <c r="AD114" s="56" t="n">
        <v>0.03522</v>
      </c>
      <c r="AE114" s="56" t="n">
        <v>0.03869</v>
      </c>
      <c r="AF114" s="56" t="n">
        <v>0.02428</v>
      </c>
      <c r="AG114" s="56" t="n">
        <v>0.02651</v>
      </c>
      <c r="AH114" s="56" t="n">
        <v>0.02381</v>
      </c>
      <c r="AI114" s="56" t="n">
        <v>0.03367</v>
      </c>
      <c r="AJ114" s="57"/>
      <c r="AK114" s="55"/>
    </row>
    <row r="115" customFormat="false" ht="14.25" hidden="false" customHeight="false" outlineLevel="0" collapsed="false">
      <c r="A115" s="55"/>
      <c r="B115" s="59" t="n">
        <v>105</v>
      </c>
      <c r="C115" s="60" t="n">
        <v>0.03528</v>
      </c>
      <c r="D115" s="60" t="n">
        <v>0.03528</v>
      </c>
      <c r="E115" s="60" t="n">
        <v>0.03528</v>
      </c>
      <c r="F115" s="60" t="n">
        <v>0.03489</v>
      </c>
      <c r="G115" s="60" t="n">
        <v>0.03939</v>
      </c>
      <c r="H115" s="60" t="n">
        <v>0.03528</v>
      </c>
      <c r="I115" s="60" t="n">
        <v>0.03751</v>
      </c>
      <c r="J115" s="60" t="n">
        <v>0.0359</v>
      </c>
      <c r="K115" s="60" t="n">
        <v>0.03528</v>
      </c>
      <c r="L115" s="60" t="n">
        <v>0.03528</v>
      </c>
      <c r="M115" s="60" t="n">
        <v>0.03528</v>
      </c>
      <c r="N115" s="60" t="n">
        <v>0.03528</v>
      </c>
      <c r="O115" s="60" t="n">
        <v>0.03528</v>
      </c>
      <c r="P115" s="60" t="n">
        <v>0.0413</v>
      </c>
      <c r="Q115" s="60" t="n">
        <v>0.03528</v>
      </c>
      <c r="R115" s="60" t="n">
        <v>0.03528</v>
      </c>
      <c r="S115" s="60" t="n">
        <v>0.03528</v>
      </c>
      <c r="T115" s="60" t="n">
        <v>0.03528</v>
      </c>
      <c r="U115" s="60" t="n">
        <v>0.03528</v>
      </c>
      <c r="V115" s="60" t="n">
        <v>0.03528</v>
      </c>
      <c r="W115" s="60" t="n">
        <v>0.03528</v>
      </c>
      <c r="X115" s="60" t="n">
        <v>0.0385</v>
      </c>
      <c r="Y115" s="60" t="n">
        <v>0.0402</v>
      </c>
      <c r="Z115" s="60" t="n">
        <v>0.03528</v>
      </c>
      <c r="AA115" s="60" t="n">
        <v>0.04295</v>
      </c>
      <c r="AB115" s="60" t="n">
        <v>0.03528</v>
      </c>
      <c r="AC115" s="60" t="n">
        <v>0.03528</v>
      </c>
      <c r="AD115" s="60" t="n">
        <v>0.03528</v>
      </c>
      <c r="AE115" s="60" t="n">
        <v>0.03872</v>
      </c>
      <c r="AF115" s="60" t="n">
        <v>0.02435</v>
      </c>
      <c r="AG115" s="60" t="n">
        <v>0.02665</v>
      </c>
      <c r="AH115" s="60" t="n">
        <v>0.02389</v>
      </c>
      <c r="AI115" s="60" t="n">
        <v>0.03375</v>
      </c>
      <c r="AJ115" s="57"/>
      <c r="AK115" s="55"/>
    </row>
    <row r="116" customFormat="false" ht="14.25" hidden="false" customHeight="false" outlineLevel="0" collapsed="false">
      <c r="A116" s="55"/>
      <c r="B116" s="55" t="n">
        <v>106</v>
      </c>
      <c r="C116" s="56" t="n">
        <v>0.03534</v>
      </c>
      <c r="D116" s="56" t="n">
        <v>0.03534</v>
      </c>
      <c r="E116" s="56" t="n">
        <v>0.03534</v>
      </c>
      <c r="F116" s="56" t="n">
        <v>0.03495</v>
      </c>
      <c r="G116" s="56" t="n">
        <v>0.03942</v>
      </c>
      <c r="H116" s="56" t="n">
        <v>0.03534</v>
      </c>
      <c r="I116" s="56" t="n">
        <v>0.03755</v>
      </c>
      <c r="J116" s="56" t="n">
        <v>0.03595</v>
      </c>
      <c r="K116" s="56" t="n">
        <v>0.03534</v>
      </c>
      <c r="L116" s="56" t="n">
        <v>0.03534</v>
      </c>
      <c r="M116" s="56" t="n">
        <v>0.03534</v>
      </c>
      <c r="N116" s="56" t="n">
        <v>0.03534</v>
      </c>
      <c r="O116" s="56" t="n">
        <v>0.03534</v>
      </c>
      <c r="P116" s="56" t="n">
        <v>0.04131</v>
      </c>
      <c r="Q116" s="56" t="n">
        <v>0.03534</v>
      </c>
      <c r="R116" s="56" t="n">
        <v>0.03534</v>
      </c>
      <c r="S116" s="56" t="n">
        <v>0.03534</v>
      </c>
      <c r="T116" s="56" t="n">
        <v>0.03534</v>
      </c>
      <c r="U116" s="56" t="n">
        <v>0.03534</v>
      </c>
      <c r="V116" s="56" t="n">
        <v>0.03534</v>
      </c>
      <c r="W116" s="56" t="n">
        <v>0.03534</v>
      </c>
      <c r="X116" s="56" t="n">
        <v>0.03853</v>
      </c>
      <c r="Y116" s="56" t="n">
        <v>0.04021</v>
      </c>
      <c r="Z116" s="56" t="n">
        <v>0.03534</v>
      </c>
      <c r="AA116" s="56" t="n">
        <v>0.04294</v>
      </c>
      <c r="AB116" s="56" t="n">
        <v>0.03534</v>
      </c>
      <c r="AC116" s="56" t="n">
        <v>0.03534</v>
      </c>
      <c r="AD116" s="56" t="n">
        <v>0.03534</v>
      </c>
      <c r="AE116" s="56" t="n">
        <v>0.03875</v>
      </c>
      <c r="AF116" s="56" t="n">
        <v>0.02443</v>
      </c>
      <c r="AG116" s="56" t="n">
        <v>0.0268</v>
      </c>
      <c r="AH116" s="56" t="n">
        <v>0.02396</v>
      </c>
      <c r="AI116" s="56" t="n">
        <v>0.03383</v>
      </c>
      <c r="AJ116" s="57"/>
      <c r="AK116" s="55"/>
    </row>
    <row r="117" customFormat="false" ht="14.25" hidden="false" customHeight="false" outlineLevel="0" collapsed="false">
      <c r="A117" s="55"/>
      <c r="B117" s="55" t="n">
        <v>107</v>
      </c>
      <c r="C117" s="56" t="n">
        <v>0.0354</v>
      </c>
      <c r="D117" s="56" t="n">
        <v>0.0354</v>
      </c>
      <c r="E117" s="56" t="n">
        <v>0.0354</v>
      </c>
      <c r="F117" s="56" t="n">
        <v>0.03502</v>
      </c>
      <c r="G117" s="56" t="n">
        <v>0.03944</v>
      </c>
      <c r="H117" s="56" t="n">
        <v>0.0354</v>
      </c>
      <c r="I117" s="56" t="n">
        <v>0.0376</v>
      </c>
      <c r="J117" s="56" t="n">
        <v>0.03601</v>
      </c>
      <c r="K117" s="56" t="n">
        <v>0.0354</v>
      </c>
      <c r="L117" s="56" t="n">
        <v>0.0354</v>
      </c>
      <c r="M117" s="56" t="n">
        <v>0.0354</v>
      </c>
      <c r="N117" s="56" t="n">
        <v>0.0354</v>
      </c>
      <c r="O117" s="56" t="n">
        <v>0.0354</v>
      </c>
      <c r="P117" s="56" t="n">
        <v>0.04132</v>
      </c>
      <c r="Q117" s="56" t="n">
        <v>0.0354</v>
      </c>
      <c r="R117" s="56" t="n">
        <v>0.0354</v>
      </c>
      <c r="S117" s="56" t="n">
        <v>0.0354</v>
      </c>
      <c r="T117" s="56" t="n">
        <v>0.0354</v>
      </c>
      <c r="U117" s="56" t="n">
        <v>0.0354</v>
      </c>
      <c r="V117" s="56" t="n">
        <v>0.0354</v>
      </c>
      <c r="W117" s="56" t="n">
        <v>0.0354</v>
      </c>
      <c r="X117" s="56" t="n">
        <v>0.03856</v>
      </c>
      <c r="Y117" s="56" t="n">
        <v>0.04023</v>
      </c>
      <c r="Z117" s="56" t="n">
        <v>0.0354</v>
      </c>
      <c r="AA117" s="56" t="n">
        <v>0.04293</v>
      </c>
      <c r="AB117" s="56" t="n">
        <v>0.0354</v>
      </c>
      <c r="AC117" s="56" t="n">
        <v>0.0354</v>
      </c>
      <c r="AD117" s="56" t="n">
        <v>0.0354</v>
      </c>
      <c r="AE117" s="56" t="n">
        <v>0.03878</v>
      </c>
      <c r="AF117" s="56" t="n">
        <v>0.0245</v>
      </c>
      <c r="AG117" s="56" t="n">
        <v>0.02694</v>
      </c>
      <c r="AH117" s="56" t="n">
        <v>0.02404</v>
      </c>
      <c r="AI117" s="56" t="n">
        <v>0.03391</v>
      </c>
      <c r="AJ117" s="57"/>
      <c r="AK117" s="55"/>
    </row>
    <row r="118" customFormat="false" ht="14.25" hidden="false" customHeight="false" outlineLevel="0" collapsed="false">
      <c r="A118" s="55"/>
      <c r="B118" s="55" t="n">
        <v>108</v>
      </c>
      <c r="C118" s="56" t="n">
        <v>0.03547</v>
      </c>
      <c r="D118" s="56" t="n">
        <v>0.03547</v>
      </c>
      <c r="E118" s="56" t="n">
        <v>0.03547</v>
      </c>
      <c r="F118" s="56" t="n">
        <v>0.03508</v>
      </c>
      <c r="G118" s="56" t="n">
        <v>0.03947</v>
      </c>
      <c r="H118" s="56" t="n">
        <v>0.03547</v>
      </c>
      <c r="I118" s="56" t="n">
        <v>0.03764</v>
      </c>
      <c r="J118" s="56" t="n">
        <v>0.03607</v>
      </c>
      <c r="K118" s="56" t="n">
        <v>0.03547</v>
      </c>
      <c r="L118" s="56" t="n">
        <v>0.03547</v>
      </c>
      <c r="M118" s="56" t="n">
        <v>0.03547</v>
      </c>
      <c r="N118" s="56" t="n">
        <v>0.03547</v>
      </c>
      <c r="O118" s="56" t="n">
        <v>0.03547</v>
      </c>
      <c r="P118" s="56" t="n">
        <v>0.04132</v>
      </c>
      <c r="Q118" s="56" t="n">
        <v>0.03547</v>
      </c>
      <c r="R118" s="56" t="n">
        <v>0.03547</v>
      </c>
      <c r="S118" s="56" t="n">
        <v>0.03547</v>
      </c>
      <c r="T118" s="56" t="n">
        <v>0.03547</v>
      </c>
      <c r="U118" s="56" t="n">
        <v>0.03547</v>
      </c>
      <c r="V118" s="56" t="n">
        <v>0.03547</v>
      </c>
      <c r="W118" s="56" t="n">
        <v>0.03547</v>
      </c>
      <c r="X118" s="56" t="n">
        <v>0.03859</v>
      </c>
      <c r="Y118" s="56" t="n">
        <v>0.04025</v>
      </c>
      <c r="Z118" s="56" t="n">
        <v>0.03547</v>
      </c>
      <c r="AA118" s="56" t="n">
        <v>0.04292</v>
      </c>
      <c r="AB118" s="56" t="n">
        <v>0.03547</v>
      </c>
      <c r="AC118" s="56" t="n">
        <v>0.03547</v>
      </c>
      <c r="AD118" s="56" t="n">
        <v>0.03547</v>
      </c>
      <c r="AE118" s="56" t="n">
        <v>0.03881</v>
      </c>
      <c r="AF118" s="56" t="n">
        <v>0.02456</v>
      </c>
      <c r="AG118" s="56" t="n">
        <v>0.02708</v>
      </c>
      <c r="AH118" s="56" t="n">
        <v>0.02411</v>
      </c>
      <c r="AI118" s="56" t="n">
        <v>0.03398</v>
      </c>
      <c r="AJ118" s="57"/>
      <c r="AK118" s="55"/>
    </row>
    <row r="119" customFormat="false" ht="14.25" hidden="false" customHeight="false" outlineLevel="0" collapsed="false">
      <c r="A119" s="55"/>
      <c r="B119" s="55" t="n">
        <v>109</v>
      </c>
      <c r="C119" s="56" t="n">
        <v>0.03553</v>
      </c>
      <c r="D119" s="56" t="n">
        <v>0.03553</v>
      </c>
      <c r="E119" s="56" t="n">
        <v>0.03553</v>
      </c>
      <c r="F119" s="56" t="n">
        <v>0.03515</v>
      </c>
      <c r="G119" s="56" t="n">
        <v>0.03949</v>
      </c>
      <c r="H119" s="56" t="n">
        <v>0.03553</v>
      </c>
      <c r="I119" s="56" t="n">
        <v>0.03768</v>
      </c>
      <c r="J119" s="56" t="n">
        <v>0.03612</v>
      </c>
      <c r="K119" s="56" t="n">
        <v>0.03553</v>
      </c>
      <c r="L119" s="56" t="n">
        <v>0.03553</v>
      </c>
      <c r="M119" s="56" t="n">
        <v>0.03553</v>
      </c>
      <c r="N119" s="56" t="n">
        <v>0.03553</v>
      </c>
      <c r="O119" s="56" t="n">
        <v>0.03553</v>
      </c>
      <c r="P119" s="56" t="n">
        <v>0.04133</v>
      </c>
      <c r="Q119" s="56" t="n">
        <v>0.03553</v>
      </c>
      <c r="R119" s="56" t="n">
        <v>0.03553</v>
      </c>
      <c r="S119" s="56" t="n">
        <v>0.03553</v>
      </c>
      <c r="T119" s="56" t="n">
        <v>0.03553</v>
      </c>
      <c r="U119" s="56" t="n">
        <v>0.03553</v>
      </c>
      <c r="V119" s="56" t="n">
        <v>0.03553</v>
      </c>
      <c r="W119" s="56" t="n">
        <v>0.03553</v>
      </c>
      <c r="X119" s="56" t="n">
        <v>0.03862</v>
      </c>
      <c r="Y119" s="56" t="n">
        <v>0.04026</v>
      </c>
      <c r="Z119" s="56" t="n">
        <v>0.03553</v>
      </c>
      <c r="AA119" s="56" t="n">
        <v>0.04292</v>
      </c>
      <c r="AB119" s="56" t="n">
        <v>0.03553</v>
      </c>
      <c r="AC119" s="56" t="n">
        <v>0.03553</v>
      </c>
      <c r="AD119" s="56" t="n">
        <v>0.03553</v>
      </c>
      <c r="AE119" s="56" t="n">
        <v>0.03884</v>
      </c>
      <c r="AF119" s="56" t="n">
        <v>0.02463</v>
      </c>
      <c r="AG119" s="56" t="n">
        <v>0.02721</v>
      </c>
      <c r="AH119" s="56" t="n">
        <v>0.02418</v>
      </c>
      <c r="AI119" s="56" t="n">
        <v>0.03405</v>
      </c>
      <c r="AJ119" s="57"/>
      <c r="AK119" s="55"/>
    </row>
    <row r="120" customFormat="false" ht="14.25" hidden="false" customHeight="false" outlineLevel="0" collapsed="false">
      <c r="A120" s="55"/>
      <c r="B120" s="59" t="n">
        <v>110</v>
      </c>
      <c r="C120" s="60" t="n">
        <v>0.03558</v>
      </c>
      <c r="D120" s="60" t="n">
        <v>0.03558</v>
      </c>
      <c r="E120" s="60" t="n">
        <v>0.03558</v>
      </c>
      <c r="F120" s="60" t="n">
        <v>0.03521</v>
      </c>
      <c r="G120" s="60" t="n">
        <v>0.03951</v>
      </c>
      <c r="H120" s="60" t="n">
        <v>0.03558</v>
      </c>
      <c r="I120" s="60" t="n">
        <v>0.03772</v>
      </c>
      <c r="J120" s="60" t="n">
        <v>0.03617</v>
      </c>
      <c r="K120" s="60" t="n">
        <v>0.03558</v>
      </c>
      <c r="L120" s="60" t="n">
        <v>0.03558</v>
      </c>
      <c r="M120" s="60" t="n">
        <v>0.03558</v>
      </c>
      <c r="N120" s="60" t="n">
        <v>0.03558</v>
      </c>
      <c r="O120" s="60" t="n">
        <v>0.03558</v>
      </c>
      <c r="P120" s="60" t="n">
        <v>0.04134</v>
      </c>
      <c r="Q120" s="60" t="n">
        <v>0.03558</v>
      </c>
      <c r="R120" s="60" t="n">
        <v>0.03558</v>
      </c>
      <c r="S120" s="60" t="n">
        <v>0.03558</v>
      </c>
      <c r="T120" s="60" t="n">
        <v>0.03558</v>
      </c>
      <c r="U120" s="60" t="n">
        <v>0.03558</v>
      </c>
      <c r="V120" s="60" t="n">
        <v>0.03558</v>
      </c>
      <c r="W120" s="60" t="n">
        <v>0.03558</v>
      </c>
      <c r="X120" s="60" t="n">
        <v>0.03866</v>
      </c>
      <c r="Y120" s="60" t="n">
        <v>0.04028</v>
      </c>
      <c r="Z120" s="60" t="n">
        <v>0.03558</v>
      </c>
      <c r="AA120" s="60" t="n">
        <v>0.04291</v>
      </c>
      <c r="AB120" s="60" t="n">
        <v>0.03558</v>
      </c>
      <c r="AC120" s="60" t="n">
        <v>0.03558</v>
      </c>
      <c r="AD120" s="60" t="n">
        <v>0.03558</v>
      </c>
      <c r="AE120" s="60" t="n">
        <v>0.03887</v>
      </c>
      <c r="AF120" s="60" t="n">
        <v>0.0247</v>
      </c>
      <c r="AG120" s="60" t="n">
        <v>0.02735</v>
      </c>
      <c r="AH120" s="60" t="n">
        <v>0.02425</v>
      </c>
      <c r="AI120" s="60" t="n">
        <v>0.03413</v>
      </c>
      <c r="AJ120" s="57"/>
      <c r="AK120" s="55"/>
    </row>
    <row r="121" customFormat="false" ht="14.25" hidden="false" customHeight="false" outlineLevel="0" collapsed="false">
      <c r="A121" s="55"/>
      <c r="B121" s="55" t="n">
        <v>111</v>
      </c>
      <c r="C121" s="56" t="n">
        <v>0.03564</v>
      </c>
      <c r="D121" s="56" t="n">
        <v>0.03564</v>
      </c>
      <c r="E121" s="56" t="n">
        <v>0.03564</v>
      </c>
      <c r="F121" s="56" t="n">
        <v>0.03527</v>
      </c>
      <c r="G121" s="56" t="n">
        <v>0.03953</v>
      </c>
      <c r="H121" s="56" t="n">
        <v>0.03564</v>
      </c>
      <c r="I121" s="56" t="n">
        <v>0.03775</v>
      </c>
      <c r="J121" s="56" t="n">
        <v>0.03623</v>
      </c>
      <c r="K121" s="56" t="n">
        <v>0.03564</v>
      </c>
      <c r="L121" s="56" t="n">
        <v>0.03564</v>
      </c>
      <c r="M121" s="56" t="n">
        <v>0.03564</v>
      </c>
      <c r="N121" s="56" t="n">
        <v>0.03564</v>
      </c>
      <c r="O121" s="56" t="n">
        <v>0.03564</v>
      </c>
      <c r="P121" s="56" t="n">
        <v>0.04134</v>
      </c>
      <c r="Q121" s="56" t="n">
        <v>0.03564</v>
      </c>
      <c r="R121" s="56" t="n">
        <v>0.03564</v>
      </c>
      <c r="S121" s="56" t="n">
        <v>0.03564</v>
      </c>
      <c r="T121" s="56" t="n">
        <v>0.03564</v>
      </c>
      <c r="U121" s="56" t="n">
        <v>0.03564</v>
      </c>
      <c r="V121" s="56" t="n">
        <v>0.03564</v>
      </c>
      <c r="W121" s="56" t="n">
        <v>0.03564</v>
      </c>
      <c r="X121" s="56" t="n">
        <v>0.03869</v>
      </c>
      <c r="Y121" s="56" t="n">
        <v>0.04029</v>
      </c>
      <c r="Z121" s="56" t="n">
        <v>0.03564</v>
      </c>
      <c r="AA121" s="56" t="n">
        <v>0.0429</v>
      </c>
      <c r="AB121" s="56" t="n">
        <v>0.03564</v>
      </c>
      <c r="AC121" s="56" t="n">
        <v>0.03564</v>
      </c>
      <c r="AD121" s="56" t="n">
        <v>0.03564</v>
      </c>
      <c r="AE121" s="56" t="n">
        <v>0.03889</v>
      </c>
      <c r="AF121" s="56" t="n">
        <v>0.02477</v>
      </c>
      <c r="AG121" s="56" t="n">
        <v>0.02748</v>
      </c>
      <c r="AH121" s="56" t="n">
        <v>0.02432</v>
      </c>
      <c r="AI121" s="56" t="n">
        <v>0.0342</v>
      </c>
      <c r="AJ121" s="57"/>
      <c r="AK121" s="55"/>
    </row>
    <row r="122" customFormat="false" ht="14.25" hidden="false" customHeight="false" outlineLevel="0" collapsed="false">
      <c r="A122" s="55"/>
      <c r="B122" s="55" t="n">
        <v>112</v>
      </c>
      <c r="C122" s="56" t="n">
        <v>0.0357</v>
      </c>
      <c r="D122" s="56" t="n">
        <v>0.0357</v>
      </c>
      <c r="E122" s="56" t="n">
        <v>0.0357</v>
      </c>
      <c r="F122" s="56" t="n">
        <v>0.03533</v>
      </c>
      <c r="G122" s="56" t="n">
        <v>0.03956</v>
      </c>
      <c r="H122" s="56" t="n">
        <v>0.0357</v>
      </c>
      <c r="I122" s="56" t="n">
        <v>0.03779</v>
      </c>
      <c r="J122" s="56" t="n">
        <v>0.03628</v>
      </c>
      <c r="K122" s="56" t="n">
        <v>0.0357</v>
      </c>
      <c r="L122" s="56" t="n">
        <v>0.0357</v>
      </c>
      <c r="M122" s="56" t="n">
        <v>0.0357</v>
      </c>
      <c r="N122" s="56" t="n">
        <v>0.0357</v>
      </c>
      <c r="O122" s="56" t="n">
        <v>0.0357</v>
      </c>
      <c r="P122" s="56" t="n">
        <v>0.04135</v>
      </c>
      <c r="Q122" s="56" t="n">
        <v>0.0357</v>
      </c>
      <c r="R122" s="56" t="n">
        <v>0.0357</v>
      </c>
      <c r="S122" s="56" t="n">
        <v>0.0357</v>
      </c>
      <c r="T122" s="56" t="n">
        <v>0.0357</v>
      </c>
      <c r="U122" s="56" t="n">
        <v>0.0357</v>
      </c>
      <c r="V122" s="56" t="n">
        <v>0.0357</v>
      </c>
      <c r="W122" s="56" t="n">
        <v>0.0357</v>
      </c>
      <c r="X122" s="56" t="n">
        <v>0.03871</v>
      </c>
      <c r="Y122" s="56" t="n">
        <v>0.04031</v>
      </c>
      <c r="Z122" s="56" t="n">
        <v>0.0357</v>
      </c>
      <c r="AA122" s="56" t="n">
        <v>0.04289</v>
      </c>
      <c r="AB122" s="56" t="n">
        <v>0.0357</v>
      </c>
      <c r="AC122" s="56" t="n">
        <v>0.0357</v>
      </c>
      <c r="AD122" s="56" t="n">
        <v>0.0357</v>
      </c>
      <c r="AE122" s="56" t="n">
        <v>0.03892</v>
      </c>
      <c r="AF122" s="56" t="n">
        <v>0.02483</v>
      </c>
      <c r="AG122" s="56" t="n">
        <v>0.02761</v>
      </c>
      <c r="AH122" s="56" t="n">
        <v>0.02439</v>
      </c>
      <c r="AI122" s="56" t="n">
        <v>0.03427</v>
      </c>
      <c r="AJ122" s="57"/>
      <c r="AK122" s="55"/>
    </row>
    <row r="123" customFormat="false" ht="14.25" hidden="false" customHeight="false" outlineLevel="0" collapsed="false">
      <c r="A123" s="55"/>
      <c r="B123" s="55" t="n">
        <v>113</v>
      </c>
      <c r="C123" s="56" t="n">
        <v>0.03575</v>
      </c>
      <c r="D123" s="56" t="n">
        <v>0.03575</v>
      </c>
      <c r="E123" s="56" t="n">
        <v>0.03575</v>
      </c>
      <c r="F123" s="56" t="n">
        <v>0.03539</v>
      </c>
      <c r="G123" s="56" t="n">
        <v>0.03958</v>
      </c>
      <c r="H123" s="56" t="n">
        <v>0.03575</v>
      </c>
      <c r="I123" s="56" t="n">
        <v>0.03783</v>
      </c>
      <c r="J123" s="56" t="n">
        <v>0.03633</v>
      </c>
      <c r="K123" s="56" t="n">
        <v>0.03575</v>
      </c>
      <c r="L123" s="56" t="n">
        <v>0.03575</v>
      </c>
      <c r="M123" s="56" t="n">
        <v>0.03575</v>
      </c>
      <c r="N123" s="56" t="n">
        <v>0.03575</v>
      </c>
      <c r="O123" s="56" t="n">
        <v>0.03575</v>
      </c>
      <c r="P123" s="56" t="n">
        <v>0.04135</v>
      </c>
      <c r="Q123" s="56" t="n">
        <v>0.03575</v>
      </c>
      <c r="R123" s="56" t="n">
        <v>0.03575</v>
      </c>
      <c r="S123" s="56" t="n">
        <v>0.03575</v>
      </c>
      <c r="T123" s="56" t="n">
        <v>0.03575</v>
      </c>
      <c r="U123" s="56" t="n">
        <v>0.03575</v>
      </c>
      <c r="V123" s="56" t="n">
        <v>0.03575</v>
      </c>
      <c r="W123" s="56" t="n">
        <v>0.03575</v>
      </c>
      <c r="X123" s="56" t="n">
        <v>0.03874</v>
      </c>
      <c r="Y123" s="56" t="n">
        <v>0.04032</v>
      </c>
      <c r="Z123" s="56" t="n">
        <v>0.03575</v>
      </c>
      <c r="AA123" s="56" t="n">
        <v>0.04288</v>
      </c>
      <c r="AB123" s="56" t="n">
        <v>0.03575</v>
      </c>
      <c r="AC123" s="56" t="n">
        <v>0.03575</v>
      </c>
      <c r="AD123" s="56" t="n">
        <v>0.03575</v>
      </c>
      <c r="AE123" s="56" t="n">
        <v>0.03895</v>
      </c>
      <c r="AF123" s="56" t="n">
        <v>0.02489</v>
      </c>
      <c r="AG123" s="56" t="n">
        <v>0.02773</v>
      </c>
      <c r="AH123" s="56" t="n">
        <v>0.02446</v>
      </c>
      <c r="AI123" s="56" t="n">
        <v>0.03433</v>
      </c>
      <c r="AJ123" s="57"/>
      <c r="AK123" s="55"/>
    </row>
    <row r="124" customFormat="false" ht="14.25" hidden="false" customHeight="false" outlineLevel="0" collapsed="false">
      <c r="A124" s="55"/>
      <c r="B124" s="55" t="n">
        <v>114</v>
      </c>
      <c r="C124" s="56" t="n">
        <v>0.03581</v>
      </c>
      <c r="D124" s="56" t="n">
        <v>0.03581</v>
      </c>
      <c r="E124" s="56" t="n">
        <v>0.03581</v>
      </c>
      <c r="F124" s="56" t="n">
        <v>0.03544</v>
      </c>
      <c r="G124" s="56" t="n">
        <v>0.0396</v>
      </c>
      <c r="H124" s="56" t="n">
        <v>0.03581</v>
      </c>
      <c r="I124" s="56" t="n">
        <v>0.03787</v>
      </c>
      <c r="J124" s="56" t="n">
        <v>0.03638</v>
      </c>
      <c r="K124" s="56" t="n">
        <v>0.03581</v>
      </c>
      <c r="L124" s="56" t="n">
        <v>0.03581</v>
      </c>
      <c r="M124" s="56" t="n">
        <v>0.03581</v>
      </c>
      <c r="N124" s="56" t="n">
        <v>0.03581</v>
      </c>
      <c r="O124" s="56" t="n">
        <v>0.03581</v>
      </c>
      <c r="P124" s="56" t="n">
        <v>0.04136</v>
      </c>
      <c r="Q124" s="56" t="n">
        <v>0.03581</v>
      </c>
      <c r="R124" s="56" t="n">
        <v>0.03581</v>
      </c>
      <c r="S124" s="56" t="n">
        <v>0.03581</v>
      </c>
      <c r="T124" s="56" t="n">
        <v>0.03581</v>
      </c>
      <c r="U124" s="56" t="n">
        <v>0.03581</v>
      </c>
      <c r="V124" s="56" t="n">
        <v>0.03581</v>
      </c>
      <c r="W124" s="56" t="n">
        <v>0.03581</v>
      </c>
      <c r="X124" s="56" t="n">
        <v>0.03877</v>
      </c>
      <c r="Y124" s="56" t="n">
        <v>0.04034</v>
      </c>
      <c r="Z124" s="56" t="n">
        <v>0.03581</v>
      </c>
      <c r="AA124" s="56" t="n">
        <v>0.04288</v>
      </c>
      <c r="AB124" s="56" t="n">
        <v>0.03581</v>
      </c>
      <c r="AC124" s="56" t="n">
        <v>0.03581</v>
      </c>
      <c r="AD124" s="56" t="n">
        <v>0.03581</v>
      </c>
      <c r="AE124" s="56" t="n">
        <v>0.03898</v>
      </c>
      <c r="AF124" s="56" t="n">
        <v>0.02495</v>
      </c>
      <c r="AG124" s="56" t="n">
        <v>0.02786</v>
      </c>
      <c r="AH124" s="56" t="n">
        <v>0.02452</v>
      </c>
      <c r="AI124" s="56" t="n">
        <v>0.0344</v>
      </c>
      <c r="AJ124" s="57"/>
      <c r="AK124" s="55"/>
    </row>
    <row r="125" customFormat="false" ht="14.25" hidden="false" customHeight="false" outlineLevel="0" collapsed="false">
      <c r="A125" s="55"/>
      <c r="B125" s="59" t="n">
        <v>115</v>
      </c>
      <c r="C125" s="60" t="n">
        <v>0.03586</v>
      </c>
      <c r="D125" s="60" t="n">
        <v>0.03586</v>
      </c>
      <c r="E125" s="60" t="n">
        <v>0.03586</v>
      </c>
      <c r="F125" s="60" t="n">
        <v>0.0355</v>
      </c>
      <c r="G125" s="60" t="n">
        <v>0.03962</v>
      </c>
      <c r="H125" s="60" t="n">
        <v>0.03586</v>
      </c>
      <c r="I125" s="60" t="n">
        <v>0.0379</v>
      </c>
      <c r="J125" s="60" t="n">
        <v>0.03643</v>
      </c>
      <c r="K125" s="60" t="n">
        <v>0.03586</v>
      </c>
      <c r="L125" s="60" t="n">
        <v>0.03586</v>
      </c>
      <c r="M125" s="60" t="n">
        <v>0.03586</v>
      </c>
      <c r="N125" s="60" t="n">
        <v>0.03586</v>
      </c>
      <c r="O125" s="60" t="n">
        <v>0.03586</v>
      </c>
      <c r="P125" s="60" t="n">
        <v>0.04137</v>
      </c>
      <c r="Q125" s="60" t="n">
        <v>0.03586</v>
      </c>
      <c r="R125" s="60" t="n">
        <v>0.03586</v>
      </c>
      <c r="S125" s="60" t="n">
        <v>0.03586</v>
      </c>
      <c r="T125" s="60" t="n">
        <v>0.03586</v>
      </c>
      <c r="U125" s="60" t="n">
        <v>0.03586</v>
      </c>
      <c r="V125" s="60" t="n">
        <v>0.03586</v>
      </c>
      <c r="W125" s="60" t="n">
        <v>0.03586</v>
      </c>
      <c r="X125" s="60" t="n">
        <v>0.0388</v>
      </c>
      <c r="Y125" s="60" t="n">
        <v>0.04035</v>
      </c>
      <c r="Z125" s="60" t="n">
        <v>0.03586</v>
      </c>
      <c r="AA125" s="60" t="n">
        <v>0.04287</v>
      </c>
      <c r="AB125" s="60" t="n">
        <v>0.03586</v>
      </c>
      <c r="AC125" s="60" t="n">
        <v>0.03586</v>
      </c>
      <c r="AD125" s="60" t="n">
        <v>0.03586</v>
      </c>
      <c r="AE125" s="60" t="n">
        <v>0.039</v>
      </c>
      <c r="AF125" s="60" t="n">
        <v>0.02502</v>
      </c>
      <c r="AG125" s="60" t="n">
        <v>0.02798</v>
      </c>
      <c r="AH125" s="60" t="n">
        <v>0.02459</v>
      </c>
      <c r="AI125" s="60" t="n">
        <v>0.03447</v>
      </c>
      <c r="AJ125" s="57"/>
      <c r="AK125" s="55"/>
    </row>
    <row r="126" customFormat="false" ht="14.25" hidden="false" customHeight="false" outlineLevel="0" collapsed="false">
      <c r="A126" s="55"/>
      <c r="B126" s="55" t="n">
        <v>116</v>
      </c>
      <c r="C126" s="56" t="n">
        <v>0.03591</v>
      </c>
      <c r="D126" s="56" t="n">
        <v>0.03591</v>
      </c>
      <c r="E126" s="56" t="n">
        <v>0.03591</v>
      </c>
      <c r="F126" s="56" t="n">
        <v>0.03556</v>
      </c>
      <c r="G126" s="56" t="n">
        <v>0.03964</v>
      </c>
      <c r="H126" s="56" t="n">
        <v>0.03591</v>
      </c>
      <c r="I126" s="56" t="n">
        <v>0.03794</v>
      </c>
      <c r="J126" s="56" t="n">
        <v>0.03647</v>
      </c>
      <c r="K126" s="56" t="n">
        <v>0.03591</v>
      </c>
      <c r="L126" s="56" t="n">
        <v>0.03591</v>
      </c>
      <c r="M126" s="56" t="n">
        <v>0.03591</v>
      </c>
      <c r="N126" s="56" t="n">
        <v>0.03591</v>
      </c>
      <c r="O126" s="56" t="n">
        <v>0.03591</v>
      </c>
      <c r="P126" s="56" t="n">
        <v>0.04137</v>
      </c>
      <c r="Q126" s="56" t="n">
        <v>0.03591</v>
      </c>
      <c r="R126" s="56" t="n">
        <v>0.03591</v>
      </c>
      <c r="S126" s="56" t="n">
        <v>0.03591</v>
      </c>
      <c r="T126" s="56" t="n">
        <v>0.03591</v>
      </c>
      <c r="U126" s="56" t="n">
        <v>0.03591</v>
      </c>
      <c r="V126" s="56" t="n">
        <v>0.03591</v>
      </c>
      <c r="W126" s="56" t="n">
        <v>0.03591</v>
      </c>
      <c r="X126" s="56" t="n">
        <v>0.03883</v>
      </c>
      <c r="Y126" s="56" t="n">
        <v>0.04037</v>
      </c>
      <c r="Z126" s="56" t="n">
        <v>0.03591</v>
      </c>
      <c r="AA126" s="56" t="n">
        <v>0.04286</v>
      </c>
      <c r="AB126" s="56" t="n">
        <v>0.03591</v>
      </c>
      <c r="AC126" s="56" t="n">
        <v>0.03591</v>
      </c>
      <c r="AD126" s="56" t="n">
        <v>0.03591</v>
      </c>
      <c r="AE126" s="56" t="n">
        <v>0.03903</v>
      </c>
      <c r="AF126" s="56" t="n">
        <v>0.02508</v>
      </c>
      <c r="AG126" s="56" t="n">
        <v>0.0281</v>
      </c>
      <c r="AH126" s="56" t="n">
        <v>0.02465</v>
      </c>
      <c r="AI126" s="56" t="n">
        <v>0.03453</v>
      </c>
      <c r="AJ126" s="57"/>
      <c r="AK126" s="55"/>
    </row>
    <row r="127" customFormat="false" ht="14.25" hidden="false" customHeight="false" outlineLevel="0" collapsed="false">
      <c r="A127" s="55"/>
      <c r="B127" s="55" t="n">
        <v>117</v>
      </c>
      <c r="C127" s="56" t="n">
        <v>0.03597</v>
      </c>
      <c r="D127" s="56" t="n">
        <v>0.03597</v>
      </c>
      <c r="E127" s="56" t="n">
        <v>0.03597</v>
      </c>
      <c r="F127" s="56" t="n">
        <v>0.03561</v>
      </c>
      <c r="G127" s="56" t="n">
        <v>0.03966</v>
      </c>
      <c r="H127" s="56" t="n">
        <v>0.03597</v>
      </c>
      <c r="I127" s="56" t="n">
        <v>0.03797</v>
      </c>
      <c r="J127" s="56" t="n">
        <v>0.03652</v>
      </c>
      <c r="K127" s="56" t="n">
        <v>0.03597</v>
      </c>
      <c r="L127" s="56" t="n">
        <v>0.03597</v>
      </c>
      <c r="M127" s="56" t="n">
        <v>0.03597</v>
      </c>
      <c r="N127" s="56" t="n">
        <v>0.03597</v>
      </c>
      <c r="O127" s="56" t="n">
        <v>0.03597</v>
      </c>
      <c r="P127" s="56" t="n">
        <v>0.04138</v>
      </c>
      <c r="Q127" s="56" t="n">
        <v>0.03597</v>
      </c>
      <c r="R127" s="56" t="n">
        <v>0.03597</v>
      </c>
      <c r="S127" s="56" t="n">
        <v>0.03597</v>
      </c>
      <c r="T127" s="56" t="n">
        <v>0.03597</v>
      </c>
      <c r="U127" s="56" t="n">
        <v>0.03597</v>
      </c>
      <c r="V127" s="56" t="n">
        <v>0.03597</v>
      </c>
      <c r="W127" s="56" t="n">
        <v>0.03597</v>
      </c>
      <c r="X127" s="56" t="n">
        <v>0.03885</v>
      </c>
      <c r="Y127" s="56" t="n">
        <v>0.04038</v>
      </c>
      <c r="Z127" s="56" t="n">
        <v>0.03597</v>
      </c>
      <c r="AA127" s="56" t="n">
        <v>0.04285</v>
      </c>
      <c r="AB127" s="56" t="n">
        <v>0.03597</v>
      </c>
      <c r="AC127" s="56" t="n">
        <v>0.03597</v>
      </c>
      <c r="AD127" s="56" t="n">
        <v>0.03597</v>
      </c>
      <c r="AE127" s="56" t="n">
        <v>0.03905</v>
      </c>
      <c r="AF127" s="56" t="n">
        <v>0.02513</v>
      </c>
      <c r="AG127" s="56" t="n">
        <v>0.02822</v>
      </c>
      <c r="AH127" s="56" t="n">
        <v>0.02472</v>
      </c>
      <c r="AI127" s="56" t="n">
        <v>0.03459</v>
      </c>
      <c r="AJ127" s="57"/>
      <c r="AK127" s="55"/>
    </row>
    <row r="128" customFormat="false" ht="14.25" hidden="false" customHeight="false" outlineLevel="0" collapsed="false">
      <c r="A128" s="55"/>
      <c r="B128" s="55" t="n">
        <v>118</v>
      </c>
      <c r="C128" s="56" t="n">
        <v>0.03602</v>
      </c>
      <c r="D128" s="56" t="n">
        <v>0.03602</v>
      </c>
      <c r="E128" s="56" t="n">
        <v>0.03602</v>
      </c>
      <c r="F128" s="56" t="n">
        <v>0.03567</v>
      </c>
      <c r="G128" s="56" t="n">
        <v>0.03968</v>
      </c>
      <c r="H128" s="56" t="n">
        <v>0.03602</v>
      </c>
      <c r="I128" s="56" t="n">
        <v>0.03801</v>
      </c>
      <c r="J128" s="56" t="n">
        <v>0.03657</v>
      </c>
      <c r="K128" s="56" t="n">
        <v>0.03602</v>
      </c>
      <c r="L128" s="56" t="n">
        <v>0.03602</v>
      </c>
      <c r="M128" s="56" t="n">
        <v>0.03602</v>
      </c>
      <c r="N128" s="56" t="n">
        <v>0.03602</v>
      </c>
      <c r="O128" s="56" t="n">
        <v>0.03602</v>
      </c>
      <c r="P128" s="56" t="n">
        <v>0.04138</v>
      </c>
      <c r="Q128" s="56" t="n">
        <v>0.03602</v>
      </c>
      <c r="R128" s="56" t="n">
        <v>0.03602</v>
      </c>
      <c r="S128" s="56" t="n">
        <v>0.03602</v>
      </c>
      <c r="T128" s="56" t="n">
        <v>0.03602</v>
      </c>
      <c r="U128" s="56" t="n">
        <v>0.03602</v>
      </c>
      <c r="V128" s="56" t="n">
        <v>0.03602</v>
      </c>
      <c r="W128" s="56" t="n">
        <v>0.03602</v>
      </c>
      <c r="X128" s="56" t="n">
        <v>0.03888</v>
      </c>
      <c r="Y128" s="56" t="n">
        <v>0.04039</v>
      </c>
      <c r="Z128" s="56" t="n">
        <v>0.03602</v>
      </c>
      <c r="AA128" s="56" t="n">
        <v>0.04285</v>
      </c>
      <c r="AB128" s="56" t="n">
        <v>0.03602</v>
      </c>
      <c r="AC128" s="56" t="n">
        <v>0.03602</v>
      </c>
      <c r="AD128" s="56" t="n">
        <v>0.03602</v>
      </c>
      <c r="AE128" s="56" t="n">
        <v>0.03908</v>
      </c>
      <c r="AF128" s="56" t="n">
        <v>0.02519</v>
      </c>
      <c r="AG128" s="56" t="n">
        <v>0.02833</v>
      </c>
      <c r="AH128" s="56" t="n">
        <v>0.02478</v>
      </c>
      <c r="AI128" s="56" t="n">
        <v>0.03466</v>
      </c>
      <c r="AJ128" s="57"/>
      <c r="AK128" s="55"/>
    </row>
    <row r="129" customFormat="false" ht="14.25" hidden="false" customHeight="false" outlineLevel="0" collapsed="false">
      <c r="A129" s="55"/>
      <c r="B129" s="55" t="n">
        <v>119</v>
      </c>
      <c r="C129" s="56" t="n">
        <v>0.03607</v>
      </c>
      <c r="D129" s="56" t="n">
        <v>0.03607</v>
      </c>
      <c r="E129" s="56" t="n">
        <v>0.03607</v>
      </c>
      <c r="F129" s="56" t="n">
        <v>0.03572</v>
      </c>
      <c r="G129" s="56" t="n">
        <v>0.0397</v>
      </c>
      <c r="H129" s="56" t="n">
        <v>0.03607</v>
      </c>
      <c r="I129" s="56" t="n">
        <v>0.03804</v>
      </c>
      <c r="J129" s="56" t="n">
        <v>0.03661</v>
      </c>
      <c r="K129" s="56" t="n">
        <v>0.03607</v>
      </c>
      <c r="L129" s="56" t="n">
        <v>0.03607</v>
      </c>
      <c r="M129" s="56" t="n">
        <v>0.03607</v>
      </c>
      <c r="N129" s="56" t="n">
        <v>0.03607</v>
      </c>
      <c r="O129" s="56" t="n">
        <v>0.03607</v>
      </c>
      <c r="P129" s="56" t="n">
        <v>0.04139</v>
      </c>
      <c r="Q129" s="56" t="n">
        <v>0.03607</v>
      </c>
      <c r="R129" s="56" t="n">
        <v>0.03607</v>
      </c>
      <c r="S129" s="56" t="n">
        <v>0.03607</v>
      </c>
      <c r="T129" s="56" t="n">
        <v>0.03607</v>
      </c>
      <c r="U129" s="56" t="n">
        <v>0.03607</v>
      </c>
      <c r="V129" s="56" t="n">
        <v>0.03607</v>
      </c>
      <c r="W129" s="56" t="n">
        <v>0.03607</v>
      </c>
      <c r="X129" s="56" t="n">
        <v>0.03891</v>
      </c>
      <c r="Y129" s="56" t="n">
        <v>0.04041</v>
      </c>
      <c r="Z129" s="56" t="n">
        <v>0.03607</v>
      </c>
      <c r="AA129" s="56" t="n">
        <v>0.04284</v>
      </c>
      <c r="AB129" s="56" t="n">
        <v>0.03607</v>
      </c>
      <c r="AC129" s="56" t="n">
        <v>0.03607</v>
      </c>
      <c r="AD129" s="56" t="n">
        <v>0.03607</v>
      </c>
      <c r="AE129" s="56" t="n">
        <v>0.0391</v>
      </c>
      <c r="AF129" s="56" t="n">
        <v>0.02525</v>
      </c>
      <c r="AG129" s="56" t="n">
        <v>0.02845</v>
      </c>
      <c r="AH129" s="56" t="n">
        <v>0.02484</v>
      </c>
      <c r="AI129" s="56" t="n">
        <v>0.03472</v>
      </c>
      <c r="AJ129" s="57"/>
      <c r="AK129" s="55"/>
    </row>
    <row r="130" customFormat="false" ht="14.25" hidden="false" customHeight="false" outlineLevel="0" collapsed="false">
      <c r="A130" s="55"/>
      <c r="B130" s="59" t="n">
        <v>120</v>
      </c>
      <c r="C130" s="60" t="n">
        <v>0.03612</v>
      </c>
      <c r="D130" s="60" t="n">
        <v>0.03612</v>
      </c>
      <c r="E130" s="60" t="n">
        <v>0.03612</v>
      </c>
      <c r="F130" s="60" t="n">
        <v>0.03577</v>
      </c>
      <c r="G130" s="60" t="n">
        <v>0.03972</v>
      </c>
      <c r="H130" s="60" t="n">
        <v>0.03612</v>
      </c>
      <c r="I130" s="60" t="n">
        <v>0.03807</v>
      </c>
      <c r="J130" s="60" t="n">
        <v>0.03666</v>
      </c>
      <c r="K130" s="60" t="n">
        <v>0.03612</v>
      </c>
      <c r="L130" s="60" t="n">
        <v>0.03612</v>
      </c>
      <c r="M130" s="60" t="n">
        <v>0.03612</v>
      </c>
      <c r="N130" s="60" t="n">
        <v>0.03612</v>
      </c>
      <c r="O130" s="60" t="n">
        <v>0.03612</v>
      </c>
      <c r="P130" s="60" t="n">
        <v>0.04139</v>
      </c>
      <c r="Q130" s="60" t="n">
        <v>0.03612</v>
      </c>
      <c r="R130" s="60" t="n">
        <v>0.03612</v>
      </c>
      <c r="S130" s="60" t="n">
        <v>0.03612</v>
      </c>
      <c r="T130" s="60" t="n">
        <v>0.03612</v>
      </c>
      <c r="U130" s="60" t="n">
        <v>0.03612</v>
      </c>
      <c r="V130" s="60" t="n">
        <v>0.03612</v>
      </c>
      <c r="W130" s="60" t="n">
        <v>0.03612</v>
      </c>
      <c r="X130" s="60" t="n">
        <v>0.03893</v>
      </c>
      <c r="Y130" s="60" t="n">
        <v>0.04042</v>
      </c>
      <c r="Z130" s="60" t="n">
        <v>0.03612</v>
      </c>
      <c r="AA130" s="60" t="n">
        <v>0.04283</v>
      </c>
      <c r="AB130" s="60" t="n">
        <v>0.03612</v>
      </c>
      <c r="AC130" s="60" t="n">
        <v>0.03612</v>
      </c>
      <c r="AD130" s="60" t="n">
        <v>0.03612</v>
      </c>
      <c r="AE130" s="60" t="n">
        <v>0.03913</v>
      </c>
      <c r="AF130" s="60" t="n">
        <v>0.02531</v>
      </c>
      <c r="AG130" s="60" t="n">
        <v>0.02856</v>
      </c>
      <c r="AH130" s="60" t="n">
        <v>0.0249</v>
      </c>
      <c r="AI130" s="60" t="n">
        <v>0.03478</v>
      </c>
      <c r="AJ130" s="57"/>
      <c r="AK130" s="55"/>
    </row>
    <row r="131" customFormat="false" ht="14.25" hidden="false" customHeight="false" outlineLevel="0" collapsed="false">
      <c r="A131" s="55"/>
      <c r="B131" s="55" t="n">
        <v>121</v>
      </c>
      <c r="C131" s="56" t="n">
        <v>0.03617</v>
      </c>
      <c r="D131" s="56" t="n">
        <v>0.03617</v>
      </c>
      <c r="E131" s="56" t="n">
        <v>0.03617</v>
      </c>
      <c r="F131" s="56" t="n">
        <v>0.03582</v>
      </c>
      <c r="G131" s="56" t="n">
        <v>0.03974</v>
      </c>
      <c r="H131" s="56" t="n">
        <v>0.03617</v>
      </c>
      <c r="I131" s="56" t="n">
        <v>0.0381</v>
      </c>
      <c r="J131" s="56" t="n">
        <v>0.0367</v>
      </c>
      <c r="K131" s="56" t="n">
        <v>0.03617</v>
      </c>
      <c r="L131" s="56" t="n">
        <v>0.03617</v>
      </c>
      <c r="M131" s="56" t="n">
        <v>0.03617</v>
      </c>
      <c r="N131" s="56" t="n">
        <v>0.03617</v>
      </c>
      <c r="O131" s="56" t="n">
        <v>0.03617</v>
      </c>
      <c r="P131" s="56" t="n">
        <v>0.0414</v>
      </c>
      <c r="Q131" s="56" t="n">
        <v>0.03617</v>
      </c>
      <c r="R131" s="56" t="n">
        <v>0.03617</v>
      </c>
      <c r="S131" s="56" t="n">
        <v>0.03617</v>
      </c>
      <c r="T131" s="56" t="n">
        <v>0.03617</v>
      </c>
      <c r="U131" s="56" t="n">
        <v>0.03617</v>
      </c>
      <c r="V131" s="56" t="n">
        <v>0.03617</v>
      </c>
      <c r="W131" s="56" t="n">
        <v>0.03617</v>
      </c>
      <c r="X131" s="56" t="n">
        <v>0.03896</v>
      </c>
      <c r="Y131" s="56" t="n">
        <v>0.04043</v>
      </c>
      <c r="Z131" s="56" t="n">
        <v>0.03617</v>
      </c>
      <c r="AA131" s="56" t="n">
        <v>0.04283</v>
      </c>
      <c r="AB131" s="56" t="n">
        <v>0.03617</v>
      </c>
      <c r="AC131" s="56" t="n">
        <v>0.03617</v>
      </c>
      <c r="AD131" s="56" t="n">
        <v>0.03617</v>
      </c>
      <c r="AE131" s="56" t="n">
        <v>0.03915</v>
      </c>
      <c r="AF131" s="56" t="n">
        <v>0.02536</v>
      </c>
      <c r="AG131" s="56" t="n">
        <v>0.02867</v>
      </c>
      <c r="AH131" s="56" t="n">
        <v>0.02496</v>
      </c>
      <c r="AI131" s="56" t="n">
        <v>0.03484</v>
      </c>
      <c r="AJ131" s="57"/>
      <c r="AK131" s="55"/>
    </row>
    <row r="132" customFormat="false" ht="14.25" hidden="false" customHeight="false" outlineLevel="0" collapsed="false">
      <c r="A132" s="55"/>
      <c r="B132" s="55" t="n">
        <v>122</v>
      </c>
      <c r="C132" s="56" t="n">
        <v>0.03621</v>
      </c>
      <c r="D132" s="56" t="n">
        <v>0.03621</v>
      </c>
      <c r="E132" s="56" t="n">
        <v>0.03621</v>
      </c>
      <c r="F132" s="56" t="n">
        <v>0.03587</v>
      </c>
      <c r="G132" s="56" t="n">
        <v>0.03976</v>
      </c>
      <c r="H132" s="56" t="n">
        <v>0.03621</v>
      </c>
      <c r="I132" s="56" t="n">
        <v>0.03814</v>
      </c>
      <c r="J132" s="56" t="n">
        <v>0.03675</v>
      </c>
      <c r="K132" s="56" t="n">
        <v>0.03621</v>
      </c>
      <c r="L132" s="56" t="n">
        <v>0.03621</v>
      </c>
      <c r="M132" s="56" t="n">
        <v>0.03621</v>
      </c>
      <c r="N132" s="56" t="n">
        <v>0.03621</v>
      </c>
      <c r="O132" s="56" t="n">
        <v>0.03621</v>
      </c>
      <c r="P132" s="56" t="n">
        <v>0.0414</v>
      </c>
      <c r="Q132" s="56" t="n">
        <v>0.03621</v>
      </c>
      <c r="R132" s="56" t="n">
        <v>0.03621</v>
      </c>
      <c r="S132" s="56" t="n">
        <v>0.03621</v>
      </c>
      <c r="T132" s="56" t="n">
        <v>0.03621</v>
      </c>
      <c r="U132" s="56" t="n">
        <v>0.03621</v>
      </c>
      <c r="V132" s="56" t="n">
        <v>0.03621</v>
      </c>
      <c r="W132" s="56" t="n">
        <v>0.03621</v>
      </c>
      <c r="X132" s="56" t="n">
        <v>0.03898</v>
      </c>
      <c r="Y132" s="56" t="n">
        <v>0.04045</v>
      </c>
      <c r="Z132" s="56" t="n">
        <v>0.03621</v>
      </c>
      <c r="AA132" s="56" t="n">
        <v>0.04282</v>
      </c>
      <c r="AB132" s="56" t="n">
        <v>0.03621</v>
      </c>
      <c r="AC132" s="56" t="n">
        <v>0.03621</v>
      </c>
      <c r="AD132" s="56" t="n">
        <v>0.03621</v>
      </c>
      <c r="AE132" s="56" t="n">
        <v>0.03917</v>
      </c>
      <c r="AF132" s="56" t="n">
        <v>0.02542</v>
      </c>
      <c r="AG132" s="56" t="n">
        <v>0.02878</v>
      </c>
      <c r="AH132" s="56" t="n">
        <v>0.02501</v>
      </c>
      <c r="AI132" s="56" t="n">
        <v>0.0349</v>
      </c>
      <c r="AJ132" s="57"/>
      <c r="AK132" s="55"/>
    </row>
    <row r="133" customFormat="false" ht="14.25" hidden="false" customHeight="false" outlineLevel="0" collapsed="false">
      <c r="A133" s="55"/>
      <c r="B133" s="55" t="n">
        <v>123</v>
      </c>
      <c r="C133" s="56" t="n">
        <v>0.03626</v>
      </c>
      <c r="D133" s="56" t="n">
        <v>0.03626</v>
      </c>
      <c r="E133" s="56" t="n">
        <v>0.03626</v>
      </c>
      <c r="F133" s="56" t="n">
        <v>0.03592</v>
      </c>
      <c r="G133" s="56" t="n">
        <v>0.03977</v>
      </c>
      <c r="H133" s="56" t="n">
        <v>0.03626</v>
      </c>
      <c r="I133" s="56" t="n">
        <v>0.03817</v>
      </c>
      <c r="J133" s="56" t="n">
        <v>0.03679</v>
      </c>
      <c r="K133" s="56" t="n">
        <v>0.03626</v>
      </c>
      <c r="L133" s="56" t="n">
        <v>0.03626</v>
      </c>
      <c r="M133" s="56" t="n">
        <v>0.03626</v>
      </c>
      <c r="N133" s="56" t="n">
        <v>0.03626</v>
      </c>
      <c r="O133" s="56" t="n">
        <v>0.03626</v>
      </c>
      <c r="P133" s="56" t="n">
        <v>0.04141</v>
      </c>
      <c r="Q133" s="56" t="n">
        <v>0.03626</v>
      </c>
      <c r="R133" s="56" t="n">
        <v>0.03626</v>
      </c>
      <c r="S133" s="56" t="n">
        <v>0.03626</v>
      </c>
      <c r="T133" s="56" t="n">
        <v>0.03626</v>
      </c>
      <c r="U133" s="56" t="n">
        <v>0.03626</v>
      </c>
      <c r="V133" s="56" t="n">
        <v>0.03626</v>
      </c>
      <c r="W133" s="56" t="n">
        <v>0.03626</v>
      </c>
      <c r="X133" s="56" t="n">
        <v>0.03901</v>
      </c>
      <c r="Y133" s="56" t="n">
        <v>0.04046</v>
      </c>
      <c r="Z133" s="56" t="n">
        <v>0.03626</v>
      </c>
      <c r="AA133" s="56" t="n">
        <v>0.04281</v>
      </c>
      <c r="AB133" s="56" t="n">
        <v>0.03626</v>
      </c>
      <c r="AC133" s="56" t="n">
        <v>0.03626</v>
      </c>
      <c r="AD133" s="56" t="n">
        <v>0.03626</v>
      </c>
      <c r="AE133" s="56" t="n">
        <v>0.0392</v>
      </c>
      <c r="AF133" s="56" t="n">
        <v>0.02547</v>
      </c>
      <c r="AG133" s="56" t="n">
        <v>0.02888</v>
      </c>
      <c r="AH133" s="56" t="n">
        <v>0.02507</v>
      </c>
      <c r="AI133" s="56" t="n">
        <v>0.03495</v>
      </c>
      <c r="AJ133" s="57"/>
      <c r="AK133" s="55"/>
    </row>
    <row r="134" customFormat="false" ht="14.25" hidden="false" customHeight="false" outlineLevel="0" collapsed="false">
      <c r="A134" s="55"/>
      <c r="B134" s="55" t="n">
        <v>124</v>
      </c>
      <c r="C134" s="56" t="n">
        <v>0.03631</v>
      </c>
      <c r="D134" s="56" t="n">
        <v>0.03631</v>
      </c>
      <c r="E134" s="56" t="n">
        <v>0.03631</v>
      </c>
      <c r="F134" s="56" t="n">
        <v>0.03597</v>
      </c>
      <c r="G134" s="56" t="n">
        <v>0.03979</v>
      </c>
      <c r="H134" s="56" t="n">
        <v>0.03631</v>
      </c>
      <c r="I134" s="56" t="n">
        <v>0.0382</v>
      </c>
      <c r="J134" s="56" t="n">
        <v>0.03683</v>
      </c>
      <c r="K134" s="56" t="n">
        <v>0.03631</v>
      </c>
      <c r="L134" s="56" t="n">
        <v>0.03631</v>
      </c>
      <c r="M134" s="56" t="n">
        <v>0.03631</v>
      </c>
      <c r="N134" s="56" t="n">
        <v>0.03631</v>
      </c>
      <c r="O134" s="56" t="n">
        <v>0.03631</v>
      </c>
      <c r="P134" s="56" t="n">
        <v>0.04141</v>
      </c>
      <c r="Q134" s="56" t="n">
        <v>0.03631</v>
      </c>
      <c r="R134" s="56" t="n">
        <v>0.03631</v>
      </c>
      <c r="S134" s="56" t="n">
        <v>0.03631</v>
      </c>
      <c r="T134" s="56" t="n">
        <v>0.03631</v>
      </c>
      <c r="U134" s="56" t="n">
        <v>0.03631</v>
      </c>
      <c r="V134" s="56" t="n">
        <v>0.03631</v>
      </c>
      <c r="W134" s="56" t="n">
        <v>0.03631</v>
      </c>
      <c r="X134" s="56" t="n">
        <v>0.03903</v>
      </c>
      <c r="Y134" s="56" t="n">
        <v>0.04047</v>
      </c>
      <c r="Z134" s="56" t="n">
        <v>0.03631</v>
      </c>
      <c r="AA134" s="56" t="n">
        <v>0.04281</v>
      </c>
      <c r="AB134" s="56" t="n">
        <v>0.03631</v>
      </c>
      <c r="AC134" s="56" t="n">
        <v>0.03631</v>
      </c>
      <c r="AD134" s="56" t="n">
        <v>0.03631</v>
      </c>
      <c r="AE134" s="56" t="n">
        <v>0.03922</v>
      </c>
      <c r="AF134" s="56" t="n">
        <v>0.02552</v>
      </c>
      <c r="AG134" s="56" t="n">
        <v>0.02899</v>
      </c>
      <c r="AH134" s="56" t="n">
        <v>0.02513</v>
      </c>
      <c r="AI134" s="56" t="n">
        <v>0.03501</v>
      </c>
      <c r="AJ134" s="57"/>
      <c r="AK134" s="55"/>
    </row>
    <row r="135" customFormat="false" ht="14.25" hidden="false" customHeight="false" outlineLevel="0" collapsed="false">
      <c r="A135" s="55"/>
      <c r="B135" s="59" t="n">
        <v>125</v>
      </c>
      <c r="C135" s="60" t="n">
        <v>0.03635</v>
      </c>
      <c r="D135" s="60" t="n">
        <v>0.03635</v>
      </c>
      <c r="E135" s="60" t="n">
        <v>0.03635</v>
      </c>
      <c r="F135" s="60" t="n">
        <v>0.03602</v>
      </c>
      <c r="G135" s="60" t="n">
        <v>0.03981</v>
      </c>
      <c r="H135" s="60" t="n">
        <v>0.03635</v>
      </c>
      <c r="I135" s="60" t="n">
        <v>0.03823</v>
      </c>
      <c r="J135" s="60" t="n">
        <v>0.03687</v>
      </c>
      <c r="K135" s="60" t="n">
        <v>0.03635</v>
      </c>
      <c r="L135" s="60" t="n">
        <v>0.03635</v>
      </c>
      <c r="M135" s="60" t="n">
        <v>0.03635</v>
      </c>
      <c r="N135" s="60" t="n">
        <v>0.03635</v>
      </c>
      <c r="O135" s="60" t="n">
        <v>0.03635</v>
      </c>
      <c r="P135" s="60" t="n">
        <v>0.04142</v>
      </c>
      <c r="Q135" s="60" t="n">
        <v>0.03635</v>
      </c>
      <c r="R135" s="60" t="n">
        <v>0.03635</v>
      </c>
      <c r="S135" s="60" t="n">
        <v>0.03635</v>
      </c>
      <c r="T135" s="60" t="n">
        <v>0.03635</v>
      </c>
      <c r="U135" s="60" t="n">
        <v>0.03635</v>
      </c>
      <c r="V135" s="60" t="n">
        <v>0.03635</v>
      </c>
      <c r="W135" s="60" t="n">
        <v>0.03635</v>
      </c>
      <c r="X135" s="60" t="n">
        <v>0.03906</v>
      </c>
      <c r="Y135" s="60" t="n">
        <v>0.04048</v>
      </c>
      <c r="Z135" s="60" t="n">
        <v>0.03635</v>
      </c>
      <c r="AA135" s="60" t="n">
        <v>0.0428</v>
      </c>
      <c r="AB135" s="60" t="n">
        <v>0.03635</v>
      </c>
      <c r="AC135" s="60" t="n">
        <v>0.03635</v>
      </c>
      <c r="AD135" s="60" t="n">
        <v>0.03635</v>
      </c>
      <c r="AE135" s="60" t="n">
        <v>0.03924</v>
      </c>
      <c r="AF135" s="60" t="n">
        <v>0.02557</v>
      </c>
      <c r="AG135" s="60" t="n">
        <v>0.02909</v>
      </c>
      <c r="AH135" s="60" t="n">
        <v>0.02518</v>
      </c>
      <c r="AI135" s="60" t="n">
        <v>0.03507</v>
      </c>
      <c r="AJ135" s="57"/>
      <c r="AK135" s="55"/>
    </row>
    <row r="136" customFormat="false" ht="14.25" hidden="false" customHeight="false" outlineLevel="0" collapsed="false">
      <c r="A136" s="55"/>
      <c r="B136" s="55" t="n">
        <v>126</v>
      </c>
      <c r="C136" s="56" t="n">
        <v>0.0364</v>
      </c>
      <c r="D136" s="56" t="n">
        <v>0.0364</v>
      </c>
      <c r="E136" s="56" t="n">
        <v>0.0364</v>
      </c>
      <c r="F136" s="56" t="n">
        <v>0.03607</v>
      </c>
      <c r="G136" s="56" t="n">
        <v>0.03983</v>
      </c>
      <c r="H136" s="56" t="n">
        <v>0.0364</v>
      </c>
      <c r="I136" s="56" t="n">
        <v>0.03826</v>
      </c>
      <c r="J136" s="56" t="n">
        <v>0.03691</v>
      </c>
      <c r="K136" s="56" t="n">
        <v>0.0364</v>
      </c>
      <c r="L136" s="56" t="n">
        <v>0.0364</v>
      </c>
      <c r="M136" s="56" t="n">
        <v>0.0364</v>
      </c>
      <c r="N136" s="56" t="n">
        <v>0.0364</v>
      </c>
      <c r="O136" s="56" t="n">
        <v>0.0364</v>
      </c>
      <c r="P136" s="56" t="n">
        <v>0.04142</v>
      </c>
      <c r="Q136" s="56" t="n">
        <v>0.0364</v>
      </c>
      <c r="R136" s="56" t="n">
        <v>0.0364</v>
      </c>
      <c r="S136" s="56" t="n">
        <v>0.0364</v>
      </c>
      <c r="T136" s="56" t="n">
        <v>0.0364</v>
      </c>
      <c r="U136" s="56" t="n">
        <v>0.0364</v>
      </c>
      <c r="V136" s="56" t="n">
        <v>0.0364</v>
      </c>
      <c r="W136" s="56" t="n">
        <v>0.0364</v>
      </c>
      <c r="X136" s="56" t="n">
        <v>0.03908</v>
      </c>
      <c r="Y136" s="56" t="n">
        <v>0.0405</v>
      </c>
      <c r="Z136" s="56" t="n">
        <v>0.0364</v>
      </c>
      <c r="AA136" s="56" t="n">
        <v>0.04279</v>
      </c>
      <c r="AB136" s="56" t="n">
        <v>0.0364</v>
      </c>
      <c r="AC136" s="56" t="n">
        <v>0.0364</v>
      </c>
      <c r="AD136" s="56" t="n">
        <v>0.0364</v>
      </c>
      <c r="AE136" s="56" t="n">
        <v>0.03926</v>
      </c>
      <c r="AF136" s="56" t="n">
        <v>0.02562</v>
      </c>
      <c r="AG136" s="56" t="n">
        <v>0.02919</v>
      </c>
      <c r="AH136" s="56" t="n">
        <v>0.02523</v>
      </c>
      <c r="AI136" s="56" t="n">
        <v>0.03512</v>
      </c>
      <c r="AJ136" s="57"/>
      <c r="AK136" s="55"/>
    </row>
    <row r="137" customFormat="false" ht="14.25" hidden="false" customHeight="false" outlineLevel="0" collapsed="false">
      <c r="A137" s="55"/>
      <c r="B137" s="55" t="n">
        <v>127</v>
      </c>
      <c r="C137" s="56" t="n">
        <v>0.03644</v>
      </c>
      <c r="D137" s="56" t="n">
        <v>0.03644</v>
      </c>
      <c r="E137" s="56" t="n">
        <v>0.03644</v>
      </c>
      <c r="F137" s="56" t="n">
        <v>0.03611</v>
      </c>
      <c r="G137" s="56" t="n">
        <v>0.03984</v>
      </c>
      <c r="H137" s="56" t="n">
        <v>0.03644</v>
      </c>
      <c r="I137" s="56" t="n">
        <v>0.03829</v>
      </c>
      <c r="J137" s="56" t="n">
        <v>0.03695</v>
      </c>
      <c r="K137" s="56" t="n">
        <v>0.03644</v>
      </c>
      <c r="L137" s="56" t="n">
        <v>0.03644</v>
      </c>
      <c r="M137" s="56" t="n">
        <v>0.03644</v>
      </c>
      <c r="N137" s="56" t="n">
        <v>0.03644</v>
      </c>
      <c r="O137" s="56" t="n">
        <v>0.03644</v>
      </c>
      <c r="P137" s="56" t="n">
        <v>0.04143</v>
      </c>
      <c r="Q137" s="56" t="n">
        <v>0.03644</v>
      </c>
      <c r="R137" s="56" t="n">
        <v>0.03644</v>
      </c>
      <c r="S137" s="56" t="n">
        <v>0.03644</v>
      </c>
      <c r="T137" s="56" t="n">
        <v>0.03644</v>
      </c>
      <c r="U137" s="56" t="n">
        <v>0.03644</v>
      </c>
      <c r="V137" s="56" t="n">
        <v>0.03644</v>
      </c>
      <c r="W137" s="56" t="n">
        <v>0.03644</v>
      </c>
      <c r="X137" s="56" t="n">
        <v>0.0391</v>
      </c>
      <c r="Y137" s="56" t="n">
        <v>0.04051</v>
      </c>
      <c r="Z137" s="56" t="n">
        <v>0.03644</v>
      </c>
      <c r="AA137" s="56" t="n">
        <v>0.04279</v>
      </c>
      <c r="AB137" s="56" t="n">
        <v>0.03644</v>
      </c>
      <c r="AC137" s="56" t="n">
        <v>0.03644</v>
      </c>
      <c r="AD137" s="56" t="n">
        <v>0.03644</v>
      </c>
      <c r="AE137" s="56" t="n">
        <v>0.03929</v>
      </c>
      <c r="AF137" s="56" t="n">
        <v>0.02567</v>
      </c>
      <c r="AG137" s="56" t="n">
        <v>0.0293</v>
      </c>
      <c r="AH137" s="56" t="n">
        <v>0.02529</v>
      </c>
      <c r="AI137" s="56" t="n">
        <v>0.03518</v>
      </c>
      <c r="AJ137" s="57"/>
      <c r="AK137" s="55"/>
    </row>
    <row r="138" customFormat="false" ht="14.25" hidden="false" customHeight="false" outlineLevel="0" collapsed="false">
      <c r="A138" s="55"/>
      <c r="B138" s="55" t="n">
        <v>128</v>
      </c>
      <c r="C138" s="56" t="n">
        <v>0.03648</v>
      </c>
      <c r="D138" s="56" t="n">
        <v>0.03648</v>
      </c>
      <c r="E138" s="56" t="n">
        <v>0.03648</v>
      </c>
      <c r="F138" s="56" t="n">
        <v>0.03616</v>
      </c>
      <c r="G138" s="56" t="n">
        <v>0.03986</v>
      </c>
      <c r="H138" s="56" t="n">
        <v>0.03648</v>
      </c>
      <c r="I138" s="56" t="n">
        <v>0.03832</v>
      </c>
      <c r="J138" s="56" t="n">
        <v>0.03699</v>
      </c>
      <c r="K138" s="56" t="n">
        <v>0.03648</v>
      </c>
      <c r="L138" s="56" t="n">
        <v>0.03648</v>
      </c>
      <c r="M138" s="56" t="n">
        <v>0.03648</v>
      </c>
      <c r="N138" s="56" t="n">
        <v>0.03648</v>
      </c>
      <c r="O138" s="56" t="n">
        <v>0.03648</v>
      </c>
      <c r="P138" s="56" t="n">
        <v>0.04143</v>
      </c>
      <c r="Q138" s="56" t="n">
        <v>0.03648</v>
      </c>
      <c r="R138" s="56" t="n">
        <v>0.03648</v>
      </c>
      <c r="S138" s="56" t="n">
        <v>0.03648</v>
      </c>
      <c r="T138" s="56" t="n">
        <v>0.03648</v>
      </c>
      <c r="U138" s="56" t="n">
        <v>0.03648</v>
      </c>
      <c r="V138" s="56" t="n">
        <v>0.03648</v>
      </c>
      <c r="W138" s="56" t="n">
        <v>0.03648</v>
      </c>
      <c r="X138" s="56" t="n">
        <v>0.03912</v>
      </c>
      <c r="Y138" s="56" t="n">
        <v>0.04052</v>
      </c>
      <c r="Z138" s="56" t="n">
        <v>0.03648</v>
      </c>
      <c r="AA138" s="56" t="n">
        <v>0.04278</v>
      </c>
      <c r="AB138" s="56" t="n">
        <v>0.03648</v>
      </c>
      <c r="AC138" s="56" t="n">
        <v>0.03648</v>
      </c>
      <c r="AD138" s="56" t="n">
        <v>0.03648</v>
      </c>
      <c r="AE138" s="56" t="n">
        <v>0.03931</v>
      </c>
      <c r="AF138" s="56" t="n">
        <v>0.02572</v>
      </c>
      <c r="AG138" s="56" t="n">
        <v>0.02939</v>
      </c>
      <c r="AH138" s="56" t="n">
        <v>0.02534</v>
      </c>
      <c r="AI138" s="56" t="n">
        <v>0.03523</v>
      </c>
      <c r="AJ138" s="57"/>
      <c r="AK138" s="55"/>
    </row>
    <row r="139" customFormat="false" ht="14.25" hidden="false" customHeight="false" outlineLevel="0" collapsed="false">
      <c r="A139" s="55"/>
      <c r="B139" s="55" t="n">
        <v>129</v>
      </c>
      <c r="C139" s="56" t="n">
        <v>0.03653</v>
      </c>
      <c r="D139" s="56" t="n">
        <v>0.03653</v>
      </c>
      <c r="E139" s="56" t="n">
        <v>0.03653</v>
      </c>
      <c r="F139" s="56" t="n">
        <v>0.03621</v>
      </c>
      <c r="G139" s="56" t="n">
        <v>0.03988</v>
      </c>
      <c r="H139" s="56" t="n">
        <v>0.03653</v>
      </c>
      <c r="I139" s="56" t="n">
        <v>0.03835</v>
      </c>
      <c r="J139" s="56" t="n">
        <v>0.03703</v>
      </c>
      <c r="K139" s="56" t="n">
        <v>0.03653</v>
      </c>
      <c r="L139" s="56" t="n">
        <v>0.03653</v>
      </c>
      <c r="M139" s="56" t="n">
        <v>0.03653</v>
      </c>
      <c r="N139" s="56" t="n">
        <v>0.03653</v>
      </c>
      <c r="O139" s="56" t="n">
        <v>0.03653</v>
      </c>
      <c r="P139" s="56" t="n">
        <v>0.04143</v>
      </c>
      <c r="Q139" s="56" t="n">
        <v>0.03653</v>
      </c>
      <c r="R139" s="56" t="n">
        <v>0.03653</v>
      </c>
      <c r="S139" s="56" t="n">
        <v>0.03653</v>
      </c>
      <c r="T139" s="56" t="n">
        <v>0.03653</v>
      </c>
      <c r="U139" s="56" t="n">
        <v>0.03653</v>
      </c>
      <c r="V139" s="56" t="n">
        <v>0.03653</v>
      </c>
      <c r="W139" s="56" t="n">
        <v>0.03653</v>
      </c>
      <c r="X139" s="56" t="n">
        <v>0.03915</v>
      </c>
      <c r="Y139" s="56" t="n">
        <v>0.04053</v>
      </c>
      <c r="Z139" s="56" t="n">
        <v>0.03653</v>
      </c>
      <c r="AA139" s="56" t="n">
        <v>0.04277</v>
      </c>
      <c r="AB139" s="56" t="n">
        <v>0.03653</v>
      </c>
      <c r="AC139" s="56" t="n">
        <v>0.03653</v>
      </c>
      <c r="AD139" s="56" t="n">
        <v>0.03653</v>
      </c>
      <c r="AE139" s="56" t="n">
        <v>0.03933</v>
      </c>
      <c r="AF139" s="56" t="n">
        <v>0.02577</v>
      </c>
      <c r="AG139" s="56" t="n">
        <v>0.02949</v>
      </c>
      <c r="AH139" s="56" t="n">
        <v>0.02539</v>
      </c>
      <c r="AI139" s="56" t="n">
        <v>0.03528</v>
      </c>
      <c r="AJ139" s="57"/>
      <c r="AK139" s="55"/>
    </row>
    <row r="140" customFormat="false" ht="14.25" hidden="false" customHeight="false" outlineLevel="0" collapsed="false">
      <c r="A140" s="55"/>
      <c r="B140" s="59" t="n">
        <v>130</v>
      </c>
      <c r="C140" s="60" t="n">
        <v>0.03657</v>
      </c>
      <c r="D140" s="60" t="n">
        <v>0.03657</v>
      </c>
      <c r="E140" s="60" t="n">
        <v>0.03657</v>
      </c>
      <c r="F140" s="60" t="n">
        <v>0.03625</v>
      </c>
      <c r="G140" s="60" t="n">
        <v>0.03989</v>
      </c>
      <c r="H140" s="60" t="n">
        <v>0.03657</v>
      </c>
      <c r="I140" s="60" t="n">
        <v>0.03837</v>
      </c>
      <c r="J140" s="60" t="n">
        <v>0.03707</v>
      </c>
      <c r="K140" s="60" t="n">
        <v>0.03657</v>
      </c>
      <c r="L140" s="60" t="n">
        <v>0.03657</v>
      </c>
      <c r="M140" s="60" t="n">
        <v>0.03657</v>
      </c>
      <c r="N140" s="60" t="n">
        <v>0.03657</v>
      </c>
      <c r="O140" s="60" t="n">
        <v>0.03657</v>
      </c>
      <c r="P140" s="60" t="n">
        <v>0.04144</v>
      </c>
      <c r="Q140" s="60" t="n">
        <v>0.03657</v>
      </c>
      <c r="R140" s="60" t="n">
        <v>0.03657</v>
      </c>
      <c r="S140" s="60" t="n">
        <v>0.03657</v>
      </c>
      <c r="T140" s="60" t="n">
        <v>0.03657</v>
      </c>
      <c r="U140" s="60" t="n">
        <v>0.03657</v>
      </c>
      <c r="V140" s="60" t="n">
        <v>0.03657</v>
      </c>
      <c r="W140" s="60" t="n">
        <v>0.03657</v>
      </c>
      <c r="X140" s="60" t="n">
        <v>0.03917</v>
      </c>
      <c r="Y140" s="60" t="n">
        <v>0.04054</v>
      </c>
      <c r="Z140" s="60" t="n">
        <v>0.03657</v>
      </c>
      <c r="AA140" s="60" t="n">
        <v>0.04277</v>
      </c>
      <c r="AB140" s="60" t="n">
        <v>0.03657</v>
      </c>
      <c r="AC140" s="60" t="n">
        <v>0.03657</v>
      </c>
      <c r="AD140" s="60" t="n">
        <v>0.03657</v>
      </c>
      <c r="AE140" s="60" t="n">
        <v>0.03935</v>
      </c>
      <c r="AF140" s="60" t="n">
        <v>0.02582</v>
      </c>
      <c r="AG140" s="60" t="n">
        <v>0.02959</v>
      </c>
      <c r="AH140" s="60" t="n">
        <v>0.02544</v>
      </c>
      <c r="AI140" s="60" t="n">
        <v>0.03533</v>
      </c>
      <c r="AJ140" s="57"/>
      <c r="AK140" s="55"/>
    </row>
    <row r="141" customFormat="false" ht="14.25" hidden="false" customHeight="false" outlineLevel="0" collapsed="false">
      <c r="A141" s="55"/>
      <c r="B141" s="55" t="n">
        <v>131</v>
      </c>
      <c r="C141" s="56" t="n">
        <v>0.03661</v>
      </c>
      <c r="D141" s="56" t="n">
        <v>0.03661</v>
      </c>
      <c r="E141" s="56" t="n">
        <v>0.03661</v>
      </c>
      <c r="F141" s="56" t="n">
        <v>0.03629</v>
      </c>
      <c r="G141" s="56" t="n">
        <v>0.03991</v>
      </c>
      <c r="H141" s="56" t="n">
        <v>0.03661</v>
      </c>
      <c r="I141" s="56" t="n">
        <v>0.0384</v>
      </c>
      <c r="J141" s="56" t="n">
        <v>0.03711</v>
      </c>
      <c r="K141" s="56" t="n">
        <v>0.03661</v>
      </c>
      <c r="L141" s="56" t="n">
        <v>0.03661</v>
      </c>
      <c r="M141" s="56" t="n">
        <v>0.03661</v>
      </c>
      <c r="N141" s="56" t="n">
        <v>0.03661</v>
      </c>
      <c r="O141" s="56" t="n">
        <v>0.03661</v>
      </c>
      <c r="P141" s="56" t="n">
        <v>0.04144</v>
      </c>
      <c r="Q141" s="56" t="n">
        <v>0.03661</v>
      </c>
      <c r="R141" s="56" t="n">
        <v>0.03661</v>
      </c>
      <c r="S141" s="56" t="n">
        <v>0.03661</v>
      </c>
      <c r="T141" s="56" t="n">
        <v>0.03661</v>
      </c>
      <c r="U141" s="56" t="n">
        <v>0.03661</v>
      </c>
      <c r="V141" s="56" t="n">
        <v>0.03661</v>
      </c>
      <c r="W141" s="56" t="n">
        <v>0.03661</v>
      </c>
      <c r="X141" s="56" t="n">
        <v>0.03919</v>
      </c>
      <c r="Y141" s="56" t="n">
        <v>0.04055</v>
      </c>
      <c r="Z141" s="56" t="n">
        <v>0.03661</v>
      </c>
      <c r="AA141" s="56" t="n">
        <v>0.04276</v>
      </c>
      <c r="AB141" s="56" t="n">
        <v>0.03661</v>
      </c>
      <c r="AC141" s="56" t="n">
        <v>0.03661</v>
      </c>
      <c r="AD141" s="56" t="n">
        <v>0.03661</v>
      </c>
      <c r="AE141" s="56" t="n">
        <v>0.03937</v>
      </c>
      <c r="AF141" s="56" t="n">
        <v>0.02587</v>
      </c>
      <c r="AG141" s="56" t="n">
        <v>0.02968</v>
      </c>
      <c r="AH141" s="56" t="n">
        <v>0.02549</v>
      </c>
      <c r="AI141" s="56" t="n">
        <v>0.03538</v>
      </c>
      <c r="AJ141" s="57"/>
      <c r="AK141" s="55"/>
    </row>
    <row r="142" customFormat="false" ht="14.25" hidden="false" customHeight="false" outlineLevel="0" collapsed="false">
      <c r="A142" s="55"/>
      <c r="B142" s="55" t="n">
        <v>132</v>
      </c>
      <c r="C142" s="56" t="n">
        <v>0.03665</v>
      </c>
      <c r="D142" s="56" t="n">
        <v>0.03665</v>
      </c>
      <c r="E142" s="56" t="n">
        <v>0.03665</v>
      </c>
      <c r="F142" s="56" t="n">
        <v>0.03634</v>
      </c>
      <c r="G142" s="56" t="n">
        <v>0.03993</v>
      </c>
      <c r="H142" s="56" t="n">
        <v>0.03665</v>
      </c>
      <c r="I142" s="56" t="n">
        <v>0.03843</v>
      </c>
      <c r="J142" s="56" t="n">
        <v>0.03714</v>
      </c>
      <c r="K142" s="56" t="n">
        <v>0.03665</v>
      </c>
      <c r="L142" s="56" t="n">
        <v>0.03665</v>
      </c>
      <c r="M142" s="56" t="n">
        <v>0.03665</v>
      </c>
      <c r="N142" s="56" t="n">
        <v>0.03665</v>
      </c>
      <c r="O142" s="56" t="n">
        <v>0.03665</v>
      </c>
      <c r="P142" s="56" t="n">
        <v>0.04145</v>
      </c>
      <c r="Q142" s="56" t="n">
        <v>0.03665</v>
      </c>
      <c r="R142" s="56" t="n">
        <v>0.03665</v>
      </c>
      <c r="S142" s="56" t="n">
        <v>0.03665</v>
      </c>
      <c r="T142" s="56" t="n">
        <v>0.03665</v>
      </c>
      <c r="U142" s="56" t="n">
        <v>0.03665</v>
      </c>
      <c r="V142" s="56" t="n">
        <v>0.03665</v>
      </c>
      <c r="W142" s="56" t="n">
        <v>0.03665</v>
      </c>
      <c r="X142" s="56" t="n">
        <v>0.03921</v>
      </c>
      <c r="Y142" s="56" t="n">
        <v>0.04056</v>
      </c>
      <c r="Z142" s="56" t="n">
        <v>0.03665</v>
      </c>
      <c r="AA142" s="56" t="n">
        <v>0.04276</v>
      </c>
      <c r="AB142" s="56" t="n">
        <v>0.03665</v>
      </c>
      <c r="AC142" s="56" t="n">
        <v>0.03665</v>
      </c>
      <c r="AD142" s="56" t="n">
        <v>0.03665</v>
      </c>
      <c r="AE142" s="56" t="n">
        <v>0.03939</v>
      </c>
      <c r="AF142" s="56" t="n">
        <v>0.02591</v>
      </c>
      <c r="AG142" s="56" t="n">
        <v>0.02977</v>
      </c>
      <c r="AH142" s="56" t="n">
        <v>0.02554</v>
      </c>
      <c r="AI142" s="56" t="n">
        <v>0.03543</v>
      </c>
      <c r="AJ142" s="57"/>
      <c r="AK142" s="55"/>
    </row>
    <row r="143" customFormat="false" ht="14.25" hidden="false" customHeight="false" outlineLevel="0" collapsed="false">
      <c r="A143" s="55"/>
      <c r="B143" s="55" t="n">
        <v>133</v>
      </c>
      <c r="C143" s="56" t="n">
        <v>0.03669</v>
      </c>
      <c r="D143" s="56" t="n">
        <v>0.03669</v>
      </c>
      <c r="E143" s="56" t="n">
        <v>0.03669</v>
      </c>
      <c r="F143" s="56" t="n">
        <v>0.03638</v>
      </c>
      <c r="G143" s="56" t="n">
        <v>0.03994</v>
      </c>
      <c r="H143" s="56" t="n">
        <v>0.03669</v>
      </c>
      <c r="I143" s="56" t="n">
        <v>0.03846</v>
      </c>
      <c r="J143" s="56" t="n">
        <v>0.03718</v>
      </c>
      <c r="K143" s="56" t="n">
        <v>0.03669</v>
      </c>
      <c r="L143" s="56" t="n">
        <v>0.03669</v>
      </c>
      <c r="M143" s="56" t="n">
        <v>0.03669</v>
      </c>
      <c r="N143" s="56" t="n">
        <v>0.03669</v>
      </c>
      <c r="O143" s="56" t="n">
        <v>0.03669</v>
      </c>
      <c r="P143" s="56" t="n">
        <v>0.04145</v>
      </c>
      <c r="Q143" s="56" t="n">
        <v>0.03669</v>
      </c>
      <c r="R143" s="56" t="n">
        <v>0.03669</v>
      </c>
      <c r="S143" s="56" t="n">
        <v>0.03669</v>
      </c>
      <c r="T143" s="56" t="n">
        <v>0.03669</v>
      </c>
      <c r="U143" s="56" t="n">
        <v>0.03669</v>
      </c>
      <c r="V143" s="56" t="n">
        <v>0.03669</v>
      </c>
      <c r="W143" s="56" t="n">
        <v>0.03669</v>
      </c>
      <c r="X143" s="56" t="n">
        <v>0.03923</v>
      </c>
      <c r="Y143" s="56" t="n">
        <v>0.04057</v>
      </c>
      <c r="Z143" s="56" t="n">
        <v>0.03669</v>
      </c>
      <c r="AA143" s="56" t="n">
        <v>0.04275</v>
      </c>
      <c r="AB143" s="56" t="n">
        <v>0.03669</v>
      </c>
      <c r="AC143" s="56" t="n">
        <v>0.03669</v>
      </c>
      <c r="AD143" s="56" t="n">
        <v>0.03669</v>
      </c>
      <c r="AE143" s="56" t="n">
        <v>0.03941</v>
      </c>
      <c r="AF143" s="56" t="n">
        <v>0.02596</v>
      </c>
      <c r="AG143" s="56" t="n">
        <v>0.02986</v>
      </c>
      <c r="AH143" s="56" t="n">
        <v>0.02559</v>
      </c>
      <c r="AI143" s="56" t="n">
        <v>0.03548</v>
      </c>
      <c r="AJ143" s="57"/>
      <c r="AK143" s="55"/>
    </row>
    <row r="144" customFormat="false" ht="14.25" hidden="false" customHeight="false" outlineLevel="0" collapsed="false">
      <c r="A144" s="55"/>
      <c r="B144" s="55" t="n">
        <v>134</v>
      </c>
      <c r="C144" s="56" t="n">
        <v>0.03673</v>
      </c>
      <c r="D144" s="56" t="n">
        <v>0.03673</v>
      </c>
      <c r="E144" s="56" t="n">
        <v>0.03673</v>
      </c>
      <c r="F144" s="56" t="n">
        <v>0.03642</v>
      </c>
      <c r="G144" s="56" t="n">
        <v>0.03996</v>
      </c>
      <c r="H144" s="56" t="n">
        <v>0.03673</v>
      </c>
      <c r="I144" s="56" t="n">
        <v>0.03848</v>
      </c>
      <c r="J144" s="56" t="n">
        <v>0.03721</v>
      </c>
      <c r="K144" s="56" t="n">
        <v>0.03673</v>
      </c>
      <c r="L144" s="56" t="n">
        <v>0.03673</v>
      </c>
      <c r="M144" s="56" t="n">
        <v>0.03673</v>
      </c>
      <c r="N144" s="56" t="n">
        <v>0.03673</v>
      </c>
      <c r="O144" s="56" t="n">
        <v>0.03673</v>
      </c>
      <c r="P144" s="56" t="n">
        <v>0.04146</v>
      </c>
      <c r="Q144" s="56" t="n">
        <v>0.03673</v>
      </c>
      <c r="R144" s="56" t="n">
        <v>0.03673</v>
      </c>
      <c r="S144" s="56" t="n">
        <v>0.03673</v>
      </c>
      <c r="T144" s="56" t="n">
        <v>0.03673</v>
      </c>
      <c r="U144" s="56" t="n">
        <v>0.03673</v>
      </c>
      <c r="V144" s="56" t="n">
        <v>0.03673</v>
      </c>
      <c r="W144" s="56" t="n">
        <v>0.03673</v>
      </c>
      <c r="X144" s="56" t="n">
        <v>0.03925</v>
      </c>
      <c r="Y144" s="56" t="n">
        <v>0.04059</v>
      </c>
      <c r="Z144" s="56" t="n">
        <v>0.03673</v>
      </c>
      <c r="AA144" s="56" t="n">
        <v>0.04275</v>
      </c>
      <c r="AB144" s="56" t="n">
        <v>0.03673</v>
      </c>
      <c r="AC144" s="56" t="n">
        <v>0.03673</v>
      </c>
      <c r="AD144" s="56" t="n">
        <v>0.03673</v>
      </c>
      <c r="AE144" s="56" t="n">
        <v>0.03943</v>
      </c>
      <c r="AF144" s="56" t="n">
        <v>0.026</v>
      </c>
      <c r="AG144" s="56" t="n">
        <v>0.02995</v>
      </c>
      <c r="AH144" s="56" t="n">
        <v>0.02564</v>
      </c>
      <c r="AI144" s="56" t="n">
        <v>0.03553</v>
      </c>
      <c r="AJ144" s="57"/>
      <c r="AK144" s="55"/>
    </row>
    <row r="145" customFormat="false" ht="14.25" hidden="false" customHeight="false" outlineLevel="0" collapsed="false">
      <c r="A145" s="55"/>
      <c r="B145" s="59" t="n">
        <v>135</v>
      </c>
      <c r="C145" s="60" t="n">
        <v>0.03677</v>
      </c>
      <c r="D145" s="60" t="n">
        <v>0.03677</v>
      </c>
      <c r="E145" s="60" t="n">
        <v>0.03677</v>
      </c>
      <c r="F145" s="60" t="n">
        <v>0.03646</v>
      </c>
      <c r="G145" s="60" t="n">
        <v>0.03997</v>
      </c>
      <c r="H145" s="60" t="n">
        <v>0.03677</v>
      </c>
      <c r="I145" s="60" t="n">
        <v>0.03851</v>
      </c>
      <c r="J145" s="60" t="n">
        <v>0.03725</v>
      </c>
      <c r="K145" s="60" t="n">
        <v>0.03677</v>
      </c>
      <c r="L145" s="60" t="n">
        <v>0.03677</v>
      </c>
      <c r="M145" s="60" t="n">
        <v>0.03677</v>
      </c>
      <c r="N145" s="60" t="n">
        <v>0.03677</v>
      </c>
      <c r="O145" s="60" t="n">
        <v>0.03677</v>
      </c>
      <c r="P145" s="60" t="n">
        <v>0.04146</v>
      </c>
      <c r="Q145" s="60" t="n">
        <v>0.03677</v>
      </c>
      <c r="R145" s="60" t="n">
        <v>0.03677</v>
      </c>
      <c r="S145" s="60" t="n">
        <v>0.03677</v>
      </c>
      <c r="T145" s="60" t="n">
        <v>0.03677</v>
      </c>
      <c r="U145" s="60" t="n">
        <v>0.03677</v>
      </c>
      <c r="V145" s="60" t="n">
        <v>0.03677</v>
      </c>
      <c r="W145" s="60" t="n">
        <v>0.03677</v>
      </c>
      <c r="X145" s="60" t="n">
        <v>0.03927</v>
      </c>
      <c r="Y145" s="60" t="n">
        <v>0.0406</v>
      </c>
      <c r="Z145" s="60" t="n">
        <v>0.03677</v>
      </c>
      <c r="AA145" s="60" t="n">
        <v>0.04274</v>
      </c>
      <c r="AB145" s="60" t="n">
        <v>0.03677</v>
      </c>
      <c r="AC145" s="60" t="n">
        <v>0.03677</v>
      </c>
      <c r="AD145" s="60" t="n">
        <v>0.03677</v>
      </c>
      <c r="AE145" s="60" t="n">
        <v>0.03945</v>
      </c>
      <c r="AF145" s="60" t="n">
        <v>0.02605</v>
      </c>
      <c r="AG145" s="60" t="n">
        <v>0.03004</v>
      </c>
      <c r="AH145" s="60" t="n">
        <v>0.02568</v>
      </c>
      <c r="AI145" s="60" t="n">
        <v>0.03558</v>
      </c>
      <c r="AJ145" s="57"/>
      <c r="AK145" s="55"/>
    </row>
    <row r="146" customFormat="false" ht="14.25" hidden="false" customHeight="false" outlineLevel="0" collapsed="false">
      <c r="A146" s="55"/>
      <c r="B146" s="55" t="n">
        <v>136</v>
      </c>
      <c r="C146" s="56" t="n">
        <v>0.03681</v>
      </c>
      <c r="D146" s="56" t="n">
        <v>0.03681</v>
      </c>
      <c r="E146" s="56" t="n">
        <v>0.03681</v>
      </c>
      <c r="F146" s="56" t="n">
        <v>0.0365</v>
      </c>
      <c r="G146" s="56" t="n">
        <v>0.03999</v>
      </c>
      <c r="H146" s="56" t="n">
        <v>0.03681</v>
      </c>
      <c r="I146" s="56" t="n">
        <v>0.03853</v>
      </c>
      <c r="J146" s="56" t="n">
        <v>0.03728</v>
      </c>
      <c r="K146" s="56" t="n">
        <v>0.03681</v>
      </c>
      <c r="L146" s="56" t="n">
        <v>0.03681</v>
      </c>
      <c r="M146" s="56" t="n">
        <v>0.03681</v>
      </c>
      <c r="N146" s="56" t="n">
        <v>0.03681</v>
      </c>
      <c r="O146" s="56" t="n">
        <v>0.03681</v>
      </c>
      <c r="P146" s="56" t="n">
        <v>0.04146</v>
      </c>
      <c r="Q146" s="56" t="n">
        <v>0.03681</v>
      </c>
      <c r="R146" s="56" t="n">
        <v>0.03681</v>
      </c>
      <c r="S146" s="56" t="n">
        <v>0.03681</v>
      </c>
      <c r="T146" s="56" t="n">
        <v>0.03681</v>
      </c>
      <c r="U146" s="56" t="n">
        <v>0.03681</v>
      </c>
      <c r="V146" s="56" t="n">
        <v>0.03681</v>
      </c>
      <c r="W146" s="56" t="n">
        <v>0.03681</v>
      </c>
      <c r="X146" s="56" t="n">
        <v>0.03929</v>
      </c>
      <c r="Y146" s="56" t="n">
        <v>0.04061</v>
      </c>
      <c r="Z146" s="56" t="n">
        <v>0.03681</v>
      </c>
      <c r="AA146" s="56" t="n">
        <v>0.04273</v>
      </c>
      <c r="AB146" s="56" t="n">
        <v>0.03681</v>
      </c>
      <c r="AC146" s="56" t="n">
        <v>0.03681</v>
      </c>
      <c r="AD146" s="56" t="n">
        <v>0.03681</v>
      </c>
      <c r="AE146" s="56" t="n">
        <v>0.03946</v>
      </c>
      <c r="AF146" s="56" t="n">
        <v>0.02609</v>
      </c>
      <c r="AG146" s="56" t="n">
        <v>0.03013</v>
      </c>
      <c r="AH146" s="56" t="n">
        <v>0.02573</v>
      </c>
      <c r="AI146" s="56" t="n">
        <v>0.03563</v>
      </c>
      <c r="AJ146" s="57"/>
      <c r="AK146" s="55"/>
    </row>
    <row r="147" customFormat="false" ht="14.25" hidden="false" customHeight="false" outlineLevel="0" collapsed="false">
      <c r="A147" s="55"/>
      <c r="B147" s="55" t="n">
        <v>137</v>
      </c>
      <c r="C147" s="56" t="n">
        <v>0.03685</v>
      </c>
      <c r="D147" s="56" t="n">
        <v>0.03685</v>
      </c>
      <c r="E147" s="56" t="n">
        <v>0.03685</v>
      </c>
      <c r="F147" s="56" t="n">
        <v>0.03654</v>
      </c>
      <c r="G147" s="56" t="n">
        <v>0.04</v>
      </c>
      <c r="H147" s="56" t="n">
        <v>0.03685</v>
      </c>
      <c r="I147" s="56" t="n">
        <v>0.03856</v>
      </c>
      <c r="J147" s="56" t="n">
        <v>0.03732</v>
      </c>
      <c r="K147" s="56" t="n">
        <v>0.03685</v>
      </c>
      <c r="L147" s="56" t="n">
        <v>0.03685</v>
      </c>
      <c r="M147" s="56" t="n">
        <v>0.03685</v>
      </c>
      <c r="N147" s="56" t="n">
        <v>0.03685</v>
      </c>
      <c r="O147" s="56" t="n">
        <v>0.03685</v>
      </c>
      <c r="P147" s="56" t="n">
        <v>0.04147</v>
      </c>
      <c r="Q147" s="56" t="n">
        <v>0.03685</v>
      </c>
      <c r="R147" s="56" t="n">
        <v>0.03685</v>
      </c>
      <c r="S147" s="56" t="n">
        <v>0.03685</v>
      </c>
      <c r="T147" s="56" t="n">
        <v>0.03685</v>
      </c>
      <c r="U147" s="56" t="n">
        <v>0.03685</v>
      </c>
      <c r="V147" s="56" t="n">
        <v>0.03685</v>
      </c>
      <c r="W147" s="56" t="n">
        <v>0.03685</v>
      </c>
      <c r="X147" s="56" t="n">
        <v>0.03931</v>
      </c>
      <c r="Y147" s="56" t="n">
        <v>0.04062</v>
      </c>
      <c r="Z147" s="56" t="n">
        <v>0.03685</v>
      </c>
      <c r="AA147" s="56" t="n">
        <v>0.04273</v>
      </c>
      <c r="AB147" s="56" t="n">
        <v>0.03685</v>
      </c>
      <c r="AC147" s="56" t="n">
        <v>0.03685</v>
      </c>
      <c r="AD147" s="56" t="n">
        <v>0.03685</v>
      </c>
      <c r="AE147" s="56" t="n">
        <v>0.03948</v>
      </c>
      <c r="AF147" s="56" t="n">
        <v>0.02613</v>
      </c>
      <c r="AG147" s="56" t="n">
        <v>0.03022</v>
      </c>
      <c r="AH147" s="56" t="n">
        <v>0.02578</v>
      </c>
      <c r="AI147" s="56" t="n">
        <v>0.03567</v>
      </c>
      <c r="AJ147" s="57"/>
      <c r="AK147" s="55"/>
    </row>
    <row r="148" customFormat="false" ht="14.25" hidden="false" customHeight="false" outlineLevel="0" collapsed="false">
      <c r="A148" s="55"/>
      <c r="B148" s="55" t="n">
        <v>138</v>
      </c>
      <c r="C148" s="56" t="n">
        <v>0.03688</v>
      </c>
      <c r="D148" s="56" t="n">
        <v>0.03688</v>
      </c>
      <c r="E148" s="56" t="n">
        <v>0.03688</v>
      </c>
      <c r="F148" s="56" t="n">
        <v>0.03658</v>
      </c>
      <c r="G148" s="56" t="n">
        <v>0.04002</v>
      </c>
      <c r="H148" s="56" t="n">
        <v>0.03688</v>
      </c>
      <c r="I148" s="56" t="n">
        <v>0.03858</v>
      </c>
      <c r="J148" s="56" t="n">
        <v>0.03735</v>
      </c>
      <c r="K148" s="56" t="n">
        <v>0.03688</v>
      </c>
      <c r="L148" s="56" t="n">
        <v>0.03688</v>
      </c>
      <c r="M148" s="56" t="n">
        <v>0.03688</v>
      </c>
      <c r="N148" s="56" t="n">
        <v>0.03688</v>
      </c>
      <c r="O148" s="56" t="n">
        <v>0.03688</v>
      </c>
      <c r="P148" s="56" t="n">
        <v>0.04147</v>
      </c>
      <c r="Q148" s="56" t="n">
        <v>0.03688</v>
      </c>
      <c r="R148" s="56" t="n">
        <v>0.03688</v>
      </c>
      <c r="S148" s="56" t="n">
        <v>0.03688</v>
      </c>
      <c r="T148" s="56" t="n">
        <v>0.03688</v>
      </c>
      <c r="U148" s="56" t="n">
        <v>0.03688</v>
      </c>
      <c r="V148" s="56" t="n">
        <v>0.03688</v>
      </c>
      <c r="W148" s="56" t="n">
        <v>0.03688</v>
      </c>
      <c r="X148" s="56" t="n">
        <v>0.03933</v>
      </c>
      <c r="Y148" s="56" t="n">
        <v>0.04063</v>
      </c>
      <c r="Z148" s="56" t="n">
        <v>0.03688</v>
      </c>
      <c r="AA148" s="56" t="n">
        <v>0.04272</v>
      </c>
      <c r="AB148" s="56" t="n">
        <v>0.03688</v>
      </c>
      <c r="AC148" s="56" t="n">
        <v>0.03688</v>
      </c>
      <c r="AD148" s="56" t="n">
        <v>0.03688</v>
      </c>
      <c r="AE148" s="56" t="n">
        <v>0.0395</v>
      </c>
      <c r="AF148" s="56" t="n">
        <v>0.02618</v>
      </c>
      <c r="AG148" s="56" t="n">
        <v>0.0303</v>
      </c>
      <c r="AH148" s="56" t="n">
        <v>0.02582</v>
      </c>
      <c r="AI148" s="56" t="n">
        <v>0.03572</v>
      </c>
      <c r="AJ148" s="57"/>
      <c r="AK148" s="55"/>
    </row>
    <row r="149" customFormat="false" ht="14.25" hidden="false" customHeight="false" outlineLevel="0" collapsed="false">
      <c r="A149" s="55"/>
      <c r="B149" s="55" t="n">
        <v>139</v>
      </c>
      <c r="C149" s="56" t="n">
        <v>0.03692</v>
      </c>
      <c r="D149" s="56" t="n">
        <v>0.03692</v>
      </c>
      <c r="E149" s="56" t="n">
        <v>0.03692</v>
      </c>
      <c r="F149" s="56" t="n">
        <v>0.03662</v>
      </c>
      <c r="G149" s="56" t="n">
        <v>0.04003</v>
      </c>
      <c r="H149" s="56" t="n">
        <v>0.03692</v>
      </c>
      <c r="I149" s="56" t="n">
        <v>0.03861</v>
      </c>
      <c r="J149" s="56" t="n">
        <v>0.03739</v>
      </c>
      <c r="K149" s="56" t="n">
        <v>0.03692</v>
      </c>
      <c r="L149" s="56" t="n">
        <v>0.03692</v>
      </c>
      <c r="M149" s="56" t="n">
        <v>0.03692</v>
      </c>
      <c r="N149" s="56" t="n">
        <v>0.03692</v>
      </c>
      <c r="O149" s="56" t="n">
        <v>0.03692</v>
      </c>
      <c r="P149" s="56" t="n">
        <v>0.04147</v>
      </c>
      <c r="Q149" s="56" t="n">
        <v>0.03692</v>
      </c>
      <c r="R149" s="56" t="n">
        <v>0.03692</v>
      </c>
      <c r="S149" s="56" t="n">
        <v>0.03692</v>
      </c>
      <c r="T149" s="56" t="n">
        <v>0.03692</v>
      </c>
      <c r="U149" s="56" t="n">
        <v>0.03692</v>
      </c>
      <c r="V149" s="56" t="n">
        <v>0.03692</v>
      </c>
      <c r="W149" s="56" t="n">
        <v>0.03692</v>
      </c>
      <c r="X149" s="56" t="n">
        <v>0.03935</v>
      </c>
      <c r="Y149" s="56" t="n">
        <v>0.04064</v>
      </c>
      <c r="Z149" s="56" t="n">
        <v>0.03692</v>
      </c>
      <c r="AA149" s="56" t="n">
        <v>0.04272</v>
      </c>
      <c r="AB149" s="56" t="n">
        <v>0.03692</v>
      </c>
      <c r="AC149" s="56" t="n">
        <v>0.03692</v>
      </c>
      <c r="AD149" s="56" t="n">
        <v>0.03692</v>
      </c>
      <c r="AE149" s="56" t="n">
        <v>0.03952</v>
      </c>
      <c r="AF149" s="56" t="n">
        <v>0.02622</v>
      </c>
      <c r="AG149" s="56" t="n">
        <v>0.03039</v>
      </c>
      <c r="AH149" s="56" t="n">
        <v>0.02586</v>
      </c>
      <c r="AI149" s="56" t="n">
        <v>0.03576</v>
      </c>
      <c r="AJ149" s="57"/>
      <c r="AK149" s="55"/>
    </row>
    <row r="150" customFormat="false" ht="14.25" hidden="false" customHeight="false" outlineLevel="0" collapsed="false">
      <c r="A150" s="55"/>
      <c r="B150" s="59" t="n">
        <v>140</v>
      </c>
      <c r="C150" s="60" t="n">
        <v>0.03696</v>
      </c>
      <c r="D150" s="60" t="n">
        <v>0.03696</v>
      </c>
      <c r="E150" s="60" t="n">
        <v>0.03696</v>
      </c>
      <c r="F150" s="60" t="n">
        <v>0.03666</v>
      </c>
      <c r="G150" s="60" t="n">
        <v>0.04004</v>
      </c>
      <c r="H150" s="60" t="n">
        <v>0.03696</v>
      </c>
      <c r="I150" s="60" t="n">
        <v>0.03863</v>
      </c>
      <c r="J150" s="60" t="n">
        <v>0.03742</v>
      </c>
      <c r="K150" s="60" t="n">
        <v>0.03696</v>
      </c>
      <c r="L150" s="60" t="n">
        <v>0.03696</v>
      </c>
      <c r="M150" s="60" t="n">
        <v>0.03696</v>
      </c>
      <c r="N150" s="60" t="n">
        <v>0.03696</v>
      </c>
      <c r="O150" s="60" t="n">
        <v>0.03696</v>
      </c>
      <c r="P150" s="60" t="n">
        <v>0.04148</v>
      </c>
      <c r="Q150" s="60" t="n">
        <v>0.03696</v>
      </c>
      <c r="R150" s="60" t="n">
        <v>0.03696</v>
      </c>
      <c r="S150" s="60" t="n">
        <v>0.03696</v>
      </c>
      <c r="T150" s="60" t="n">
        <v>0.03696</v>
      </c>
      <c r="U150" s="60" t="n">
        <v>0.03696</v>
      </c>
      <c r="V150" s="60" t="n">
        <v>0.03696</v>
      </c>
      <c r="W150" s="60" t="n">
        <v>0.03696</v>
      </c>
      <c r="X150" s="60" t="n">
        <v>0.03937</v>
      </c>
      <c r="Y150" s="60" t="n">
        <v>0.04065</v>
      </c>
      <c r="Z150" s="60" t="n">
        <v>0.03696</v>
      </c>
      <c r="AA150" s="60" t="n">
        <v>0.04271</v>
      </c>
      <c r="AB150" s="60" t="n">
        <v>0.03696</v>
      </c>
      <c r="AC150" s="60" t="n">
        <v>0.03696</v>
      </c>
      <c r="AD150" s="60" t="n">
        <v>0.03696</v>
      </c>
      <c r="AE150" s="60" t="n">
        <v>0.03954</v>
      </c>
      <c r="AF150" s="60" t="n">
        <v>0.02626</v>
      </c>
      <c r="AG150" s="60" t="n">
        <v>0.03047</v>
      </c>
      <c r="AH150" s="60" t="n">
        <v>0.02591</v>
      </c>
      <c r="AI150" s="60" t="n">
        <v>0.03581</v>
      </c>
      <c r="AJ150" s="57"/>
      <c r="AK150" s="55"/>
    </row>
    <row r="151" customFormat="false" ht="14.25" hidden="false" customHeight="false" outlineLevel="0" collapsed="false">
      <c r="A151" s="55"/>
      <c r="B151" s="55" t="n">
        <v>141</v>
      </c>
      <c r="C151" s="56" t="n">
        <v>0.03699</v>
      </c>
      <c r="D151" s="56" t="n">
        <v>0.03699</v>
      </c>
      <c r="E151" s="56" t="n">
        <v>0.03699</v>
      </c>
      <c r="F151" s="56" t="n">
        <v>0.0367</v>
      </c>
      <c r="G151" s="56" t="n">
        <v>0.04006</v>
      </c>
      <c r="H151" s="56" t="n">
        <v>0.03699</v>
      </c>
      <c r="I151" s="56" t="n">
        <v>0.03866</v>
      </c>
      <c r="J151" s="56" t="n">
        <v>0.03745</v>
      </c>
      <c r="K151" s="56" t="n">
        <v>0.03699</v>
      </c>
      <c r="L151" s="56" t="n">
        <v>0.03699</v>
      </c>
      <c r="M151" s="56" t="n">
        <v>0.03699</v>
      </c>
      <c r="N151" s="56" t="n">
        <v>0.03699</v>
      </c>
      <c r="O151" s="56" t="n">
        <v>0.03699</v>
      </c>
      <c r="P151" s="56" t="n">
        <v>0.04148</v>
      </c>
      <c r="Q151" s="56" t="n">
        <v>0.03699</v>
      </c>
      <c r="R151" s="56" t="n">
        <v>0.03699</v>
      </c>
      <c r="S151" s="56" t="n">
        <v>0.03699</v>
      </c>
      <c r="T151" s="56" t="n">
        <v>0.03699</v>
      </c>
      <c r="U151" s="56" t="n">
        <v>0.03699</v>
      </c>
      <c r="V151" s="56" t="n">
        <v>0.03699</v>
      </c>
      <c r="W151" s="56" t="n">
        <v>0.03699</v>
      </c>
      <c r="X151" s="56" t="n">
        <v>0.03939</v>
      </c>
      <c r="Y151" s="56" t="n">
        <v>0.04066</v>
      </c>
      <c r="Z151" s="56" t="n">
        <v>0.03699</v>
      </c>
      <c r="AA151" s="56" t="n">
        <v>0.04271</v>
      </c>
      <c r="AB151" s="56" t="n">
        <v>0.03699</v>
      </c>
      <c r="AC151" s="56" t="n">
        <v>0.03699</v>
      </c>
      <c r="AD151" s="56" t="n">
        <v>0.03699</v>
      </c>
      <c r="AE151" s="56" t="n">
        <v>0.03955</v>
      </c>
      <c r="AF151" s="56" t="n">
        <v>0.0263</v>
      </c>
      <c r="AG151" s="56" t="n">
        <v>0.03055</v>
      </c>
      <c r="AH151" s="56" t="n">
        <v>0.02595</v>
      </c>
      <c r="AI151" s="56" t="n">
        <v>0.03585</v>
      </c>
      <c r="AJ151" s="57"/>
      <c r="AK151" s="55"/>
    </row>
    <row r="152" customFormat="false" ht="14.25" hidden="false" customHeight="false" outlineLevel="0" collapsed="false">
      <c r="A152" s="55"/>
      <c r="B152" s="55" t="n">
        <v>142</v>
      </c>
      <c r="C152" s="56" t="n">
        <v>0.03703</v>
      </c>
      <c r="D152" s="56" t="n">
        <v>0.03703</v>
      </c>
      <c r="E152" s="56" t="n">
        <v>0.03703</v>
      </c>
      <c r="F152" s="56" t="n">
        <v>0.03673</v>
      </c>
      <c r="G152" s="56" t="n">
        <v>0.04007</v>
      </c>
      <c r="H152" s="56" t="n">
        <v>0.03703</v>
      </c>
      <c r="I152" s="56" t="n">
        <v>0.03868</v>
      </c>
      <c r="J152" s="56" t="n">
        <v>0.03748</v>
      </c>
      <c r="K152" s="56" t="n">
        <v>0.03703</v>
      </c>
      <c r="L152" s="56" t="n">
        <v>0.03703</v>
      </c>
      <c r="M152" s="56" t="n">
        <v>0.03703</v>
      </c>
      <c r="N152" s="56" t="n">
        <v>0.03703</v>
      </c>
      <c r="O152" s="56" t="n">
        <v>0.03703</v>
      </c>
      <c r="P152" s="56" t="n">
        <v>0.04149</v>
      </c>
      <c r="Q152" s="56" t="n">
        <v>0.03703</v>
      </c>
      <c r="R152" s="56" t="n">
        <v>0.03703</v>
      </c>
      <c r="S152" s="56" t="n">
        <v>0.03703</v>
      </c>
      <c r="T152" s="56" t="n">
        <v>0.03703</v>
      </c>
      <c r="U152" s="56" t="n">
        <v>0.03703</v>
      </c>
      <c r="V152" s="56" t="n">
        <v>0.03703</v>
      </c>
      <c r="W152" s="56" t="n">
        <v>0.03703</v>
      </c>
      <c r="X152" s="56" t="n">
        <v>0.03941</v>
      </c>
      <c r="Y152" s="56" t="n">
        <v>0.04067</v>
      </c>
      <c r="Z152" s="56" t="n">
        <v>0.03703</v>
      </c>
      <c r="AA152" s="56" t="n">
        <v>0.0427</v>
      </c>
      <c r="AB152" s="56" t="n">
        <v>0.03703</v>
      </c>
      <c r="AC152" s="56" t="n">
        <v>0.03703</v>
      </c>
      <c r="AD152" s="56" t="n">
        <v>0.03703</v>
      </c>
      <c r="AE152" s="56" t="n">
        <v>0.03957</v>
      </c>
      <c r="AF152" s="56" t="n">
        <v>0.02634</v>
      </c>
      <c r="AG152" s="56" t="n">
        <v>0.03063</v>
      </c>
      <c r="AH152" s="56" t="n">
        <v>0.02599</v>
      </c>
      <c r="AI152" s="56" t="n">
        <v>0.03589</v>
      </c>
      <c r="AJ152" s="57"/>
      <c r="AK152" s="55"/>
    </row>
    <row r="153" customFormat="false" ht="14.25" hidden="false" customHeight="false" outlineLevel="0" collapsed="false">
      <c r="A153" s="55"/>
      <c r="B153" s="55" t="n">
        <v>143</v>
      </c>
      <c r="C153" s="56" t="n">
        <v>0.03706</v>
      </c>
      <c r="D153" s="56" t="n">
        <v>0.03706</v>
      </c>
      <c r="E153" s="56" t="n">
        <v>0.03706</v>
      </c>
      <c r="F153" s="56" t="n">
        <v>0.03677</v>
      </c>
      <c r="G153" s="56" t="n">
        <v>0.04009</v>
      </c>
      <c r="H153" s="56" t="n">
        <v>0.03706</v>
      </c>
      <c r="I153" s="56" t="n">
        <v>0.0387</v>
      </c>
      <c r="J153" s="56" t="n">
        <v>0.03752</v>
      </c>
      <c r="K153" s="56" t="n">
        <v>0.03706</v>
      </c>
      <c r="L153" s="56" t="n">
        <v>0.03706</v>
      </c>
      <c r="M153" s="56" t="n">
        <v>0.03706</v>
      </c>
      <c r="N153" s="56" t="n">
        <v>0.03706</v>
      </c>
      <c r="O153" s="56" t="n">
        <v>0.03706</v>
      </c>
      <c r="P153" s="56" t="n">
        <v>0.04149</v>
      </c>
      <c r="Q153" s="56" t="n">
        <v>0.03706</v>
      </c>
      <c r="R153" s="56" t="n">
        <v>0.03706</v>
      </c>
      <c r="S153" s="56" t="n">
        <v>0.03706</v>
      </c>
      <c r="T153" s="56" t="n">
        <v>0.03706</v>
      </c>
      <c r="U153" s="56" t="n">
        <v>0.03706</v>
      </c>
      <c r="V153" s="56" t="n">
        <v>0.03706</v>
      </c>
      <c r="W153" s="56" t="n">
        <v>0.03706</v>
      </c>
      <c r="X153" s="56" t="n">
        <v>0.03943</v>
      </c>
      <c r="Y153" s="56" t="n">
        <v>0.04067</v>
      </c>
      <c r="Z153" s="56" t="n">
        <v>0.03706</v>
      </c>
      <c r="AA153" s="56" t="n">
        <v>0.0427</v>
      </c>
      <c r="AB153" s="56" t="n">
        <v>0.03706</v>
      </c>
      <c r="AC153" s="56" t="n">
        <v>0.03706</v>
      </c>
      <c r="AD153" s="56" t="n">
        <v>0.03706</v>
      </c>
      <c r="AE153" s="56" t="n">
        <v>0.03959</v>
      </c>
      <c r="AF153" s="56" t="n">
        <v>0.02638</v>
      </c>
      <c r="AG153" s="56" t="n">
        <v>0.03071</v>
      </c>
      <c r="AH153" s="56" t="n">
        <v>0.02604</v>
      </c>
      <c r="AI153" s="56" t="n">
        <v>0.03594</v>
      </c>
      <c r="AJ153" s="57"/>
      <c r="AK153" s="55"/>
    </row>
    <row r="154" customFormat="false" ht="14.25" hidden="false" customHeight="false" outlineLevel="0" collapsed="false">
      <c r="A154" s="55"/>
      <c r="B154" s="55" t="n">
        <v>144</v>
      </c>
      <c r="C154" s="56" t="n">
        <v>0.0371</v>
      </c>
      <c r="D154" s="56" t="n">
        <v>0.0371</v>
      </c>
      <c r="E154" s="56" t="n">
        <v>0.0371</v>
      </c>
      <c r="F154" s="56" t="n">
        <v>0.03681</v>
      </c>
      <c r="G154" s="56" t="n">
        <v>0.0401</v>
      </c>
      <c r="H154" s="56" t="n">
        <v>0.0371</v>
      </c>
      <c r="I154" s="56" t="n">
        <v>0.03873</v>
      </c>
      <c r="J154" s="56" t="n">
        <v>0.03755</v>
      </c>
      <c r="K154" s="56" t="n">
        <v>0.0371</v>
      </c>
      <c r="L154" s="56" t="n">
        <v>0.0371</v>
      </c>
      <c r="M154" s="56" t="n">
        <v>0.0371</v>
      </c>
      <c r="N154" s="56" t="n">
        <v>0.0371</v>
      </c>
      <c r="O154" s="56" t="n">
        <v>0.0371</v>
      </c>
      <c r="P154" s="56" t="n">
        <v>0.04149</v>
      </c>
      <c r="Q154" s="56" t="n">
        <v>0.0371</v>
      </c>
      <c r="R154" s="56" t="n">
        <v>0.0371</v>
      </c>
      <c r="S154" s="56" t="n">
        <v>0.0371</v>
      </c>
      <c r="T154" s="56" t="n">
        <v>0.0371</v>
      </c>
      <c r="U154" s="56" t="n">
        <v>0.0371</v>
      </c>
      <c r="V154" s="56" t="n">
        <v>0.0371</v>
      </c>
      <c r="W154" s="56" t="n">
        <v>0.0371</v>
      </c>
      <c r="X154" s="56" t="n">
        <v>0.03944</v>
      </c>
      <c r="Y154" s="56" t="n">
        <v>0.04068</v>
      </c>
      <c r="Z154" s="56" t="n">
        <v>0.0371</v>
      </c>
      <c r="AA154" s="56" t="n">
        <v>0.04269</v>
      </c>
      <c r="AB154" s="56" t="n">
        <v>0.0371</v>
      </c>
      <c r="AC154" s="56" t="n">
        <v>0.0371</v>
      </c>
      <c r="AD154" s="56" t="n">
        <v>0.0371</v>
      </c>
      <c r="AE154" s="56" t="n">
        <v>0.03961</v>
      </c>
      <c r="AF154" s="56" t="n">
        <v>0.02642</v>
      </c>
      <c r="AG154" s="56" t="n">
        <v>0.03079</v>
      </c>
      <c r="AH154" s="56" t="n">
        <v>0.02608</v>
      </c>
      <c r="AI154" s="56" t="n">
        <v>0.03598</v>
      </c>
      <c r="AJ154" s="57"/>
      <c r="AK154" s="55"/>
    </row>
    <row r="155" customFormat="false" ht="14.25" hidden="false" customHeight="false" outlineLevel="0" collapsed="false">
      <c r="A155" s="55"/>
      <c r="B155" s="59" t="n">
        <v>145</v>
      </c>
      <c r="C155" s="60" t="n">
        <v>0.03713</v>
      </c>
      <c r="D155" s="60" t="n">
        <v>0.03713</v>
      </c>
      <c r="E155" s="60" t="n">
        <v>0.03713</v>
      </c>
      <c r="F155" s="60" t="n">
        <v>0.03684</v>
      </c>
      <c r="G155" s="60" t="n">
        <v>0.04011</v>
      </c>
      <c r="H155" s="60" t="n">
        <v>0.03713</v>
      </c>
      <c r="I155" s="60" t="n">
        <v>0.03875</v>
      </c>
      <c r="J155" s="60" t="n">
        <v>0.03758</v>
      </c>
      <c r="K155" s="60" t="n">
        <v>0.03713</v>
      </c>
      <c r="L155" s="60" t="n">
        <v>0.03713</v>
      </c>
      <c r="M155" s="60" t="n">
        <v>0.03713</v>
      </c>
      <c r="N155" s="60" t="n">
        <v>0.03713</v>
      </c>
      <c r="O155" s="60" t="n">
        <v>0.03713</v>
      </c>
      <c r="P155" s="60" t="n">
        <v>0.0415</v>
      </c>
      <c r="Q155" s="60" t="n">
        <v>0.03713</v>
      </c>
      <c r="R155" s="60" t="n">
        <v>0.03713</v>
      </c>
      <c r="S155" s="60" t="n">
        <v>0.03713</v>
      </c>
      <c r="T155" s="60" t="n">
        <v>0.03713</v>
      </c>
      <c r="U155" s="60" t="n">
        <v>0.03713</v>
      </c>
      <c r="V155" s="60" t="n">
        <v>0.03713</v>
      </c>
      <c r="W155" s="60" t="n">
        <v>0.03713</v>
      </c>
      <c r="X155" s="60" t="n">
        <v>0.03946</v>
      </c>
      <c r="Y155" s="60" t="n">
        <v>0.04069</v>
      </c>
      <c r="Z155" s="60" t="n">
        <v>0.03713</v>
      </c>
      <c r="AA155" s="60" t="n">
        <v>0.04269</v>
      </c>
      <c r="AB155" s="60" t="n">
        <v>0.03713</v>
      </c>
      <c r="AC155" s="60" t="n">
        <v>0.03713</v>
      </c>
      <c r="AD155" s="60" t="n">
        <v>0.03713</v>
      </c>
      <c r="AE155" s="60" t="n">
        <v>0.03962</v>
      </c>
      <c r="AF155" s="60" t="n">
        <v>0.02646</v>
      </c>
      <c r="AG155" s="60" t="n">
        <v>0.03086</v>
      </c>
      <c r="AH155" s="60" t="n">
        <v>0.02612</v>
      </c>
      <c r="AI155" s="60" t="n">
        <v>0.03602</v>
      </c>
      <c r="AJ155" s="57"/>
      <c r="AK155" s="55"/>
    </row>
    <row r="156" customFormat="false" ht="14.25" hidden="false" customHeight="false" outlineLevel="0" collapsed="false">
      <c r="A156" s="55"/>
      <c r="B156" s="55" t="n">
        <v>146</v>
      </c>
      <c r="C156" s="56" t="n">
        <v>0.03716</v>
      </c>
      <c r="D156" s="56" t="n">
        <v>0.03716</v>
      </c>
      <c r="E156" s="56" t="n">
        <v>0.03716</v>
      </c>
      <c r="F156" s="56" t="n">
        <v>0.03688</v>
      </c>
      <c r="G156" s="56" t="n">
        <v>0.04012</v>
      </c>
      <c r="H156" s="56" t="n">
        <v>0.03716</v>
      </c>
      <c r="I156" s="56" t="n">
        <v>0.03877</v>
      </c>
      <c r="J156" s="56" t="n">
        <v>0.03761</v>
      </c>
      <c r="K156" s="56" t="n">
        <v>0.03716</v>
      </c>
      <c r="L156" s="56" t="n">
        <v>0.03716</v>
      </c>
      <c r="M156" s="56" t="n">
        <v>0.03716</v>
      </c>
      <c r="N156" s="56" t="n">
        <v>0.03716</v>
      </c>
      <c r="O156" s="56" t="n">
        <v>0.03716</v>
      </c>
      <c r="P156" s="56" t="n">
        <v>0.0415</v>
      </c>
      <c r="Q156" s="56" t="n">
        <v>0.03716</v>
      </c>
      <c r="R156" s="56" t="n">
        <v>0.03716</v>
      </c>
      <c r="S156" s="56" t="n">
        <v>0.03716</v>
      </c>
      <c r="T156" s="56" t="n">
        <v>0.03716</v>
      </c>
      <c r="U156" s="56" t="n">
        <v>0.03716</v>
      </c>
      <c r="V156" s="56" t="n">
        <v>0.03716</v>
      </c>
      <c r="W156" s="56" t="n">
        <v>0.03716</v>
      </c>
      <c r="X156" s="56" t="n">
        <v>0.03948</v>
      </c>
      <c r="Y156" s="56" t="n">
        <v>0.0407</v>
      </c>
      <c r="Z156" s="56" t="n">
        <v>0.03716</v>
      </c>
      <c r="AA156" s="56" t="n">
        <v>0.04268</v>
      </c>
      <c r="AB156" s="56" t="n">
        <v>0.03716</v>
      </c>
      <c r="AC156" s="56" t="n">
        <v>0.03716</v>
      </c>
      <c r="AD156" s="56" t="n">
        <v>0.03716</v>
      </c>
      <c r="AE156" s="56" t="n">
        <v>0.03964</v>
      </c>
      <c r="AF156" s="56" t="n">
        <v>0.02649</v>
      </c>
      <c r="AG156" s="56" t="n">
        <v>0.03094</v>
      </c>
      <c r="AH156" s="56" t="n">
        <v>0.02616</v>
      </c>
      <c r="AI156" s="56" t="n">
        <v>0.03606</v>
      </c>
      <c r="AJ156" s="57"/>
      <c r="AK156" s="55"/>
    </row>
    <row r="157" customFormat="false" ht="14.25" hidden="false" customHeight="false" outlineLevel="0" collapsed="false">
      <c r="A157" s="55"/>
      <c r="B157" s="55" t="n">
        <v>147</v>
      </c>
      <c r="C157" s="56" t="n">
        <v>0.0372</v>
      </c>
      <c r="D157" s="56" t="n">
        <v>0.0372</v>
      </c>
      <c r="E157" s="56" t="n">
        <v>0.0372</v>
      </c>
      <c r="F157" s="56" t="n">
        <v>0.03691</v>
      </c>
      <c r="G157" s="56" t="n">
        <v>0.04014</v>
      </c>
      <c r="H157" s="56" t="n">
        <v>0.0372</v>
      </c>
      <c r="I157" s="56" t="n">
        <v>0.03879</v>
      </c>
      <c r="J157" s="56" t="n">
        <v>0.03764</v>
      </c>
      <c r="K157" s="56" t="n">
        <v>0.0372</v>
      </c>
      <c r="L157" s="56" t="n">
        <v>0.0372</v>
      </c>
      <c r="M157" s="56" t="n">
        <v>0.0372</v>
      </c>
      <c r="N157" s="56" t="n">
        <v>0.0372</v>
      </c>
      <c r="O157" s="56" t="n">
        <v>0.0372</v>
      </c>
      <c r="P157" s="56" t="n">
        <v>0.0415</v>
      </c>
      <c r="Q157" s="56" t="n">
        <v>0.0372</v>
      </c>
      <c r="R157" s="56" t="n">
        <v>0.0372</v>
      </c>
      <c r="S157" s="56" t="n">
        <v>0.0372</v>
      </c>
      <c r="T157" s="56" t="n">
        <v>0.0372</v>
      </c>
      <c r="U157" s="56" t="n">
        <v>0.0372</v>
      </c>
      <c r="V157" s="56" t="n">
        <v>0.0372</v>
      </c>
      <c r="W157" s="56" t="n">
        <v>0.0372</v>
      </c>
      <c r="X157" s="56" t="n">
        <v>0.0395</v>
      </c>
      <c r="Y157" s="56" t="n">
        <v>0.04071</v>
      </c>
      <c r="Z157" s="56" t="n">
        <v>0.0372</v>
      </c>
      <c r="AA157" s="56" t="n">
        <v>0.04268</v>
      </c>
      <c r="AB157" s="56" t="n">
        <v>0.0372</v>
      </c>
      <c r="AC157" s="56" t="n">
        <v>0.0372</v>
      </c>
      <c r="AD157" s="56" t="n">
        <v>0.0372</v>
      </c>
      <c r="AE157" s="56" t="n">
        <v>0.03965</v>
      </c>
      <c r="AF157" s="56" t="n">
        <v>0.02653</v>
      </c>
      <c r="AG157" s="56" t="n">
        <v>0.03101</v>
      </c>
      <c r="AH157" s="56" t="n">
        <v>0.0262</v>
      </c>
      <c r="AI157" s="56" t="n">
        <v>0.0361</v>
      </c>
      <c r="AJ157" s="57"/>
      <c r="AK157" s="55"/>
    </row>
    <row r="158" customFormat="false" ht="14.25" hidden="false" customHeight="false" outlineLevel="0" collapsed="false">
      <c r="A158" s="55"/>
      <c r="B158" s="55" t="n">
        <v>148</v>
      </c>
      <c r="C158" s="56" t="n">
        <v>0.03723</v>
      </c>
      <c r="D158" s="56" t="n">
        <v>0.03723</v>
      </c>
      <c r="E158" s="56" t="n">
        <v>0.03723</v>
      </c>
      <c r="F158" s="56" t="n">
        <v>0.03695</v>
      </c>
      <c r="G158" s="56" t="n">
        <v>0.04015</v>
      </c>
      <c r="H158" s="56" t="n">
        <v>0.03723</v>
      </c>
      <c r="I158" s="56" t="n">
        <v>0.03881</v>
      </c>
      <c r="J158" s="56" t="n">
        <v>0.03767</v>
      </c>
      <c r="K158" s="56" t="n">
        <v>0.03723</v>
      </c>
      <c r="L158" s="56" t="n">
        <v>0.03723</v>
      </c>
      <c r="M158" s="56" t="n">
        <v>0.03723</v>
      </c>
      <c r="N158" s="56" t="n">
        <v>0.03723</v>
      </c>
      <c r="O158" s="56" t="n">
        <v>0.03723</v>
      </c>
      <c r="P158" s="56" t="n">
        <v>0.04151</v>
      </c>
      <c r="Q158" s="56" t="n">
        <v>0.03723</v>
      </c>
      <c r="R158" s="56" t="n">
        <v>0.03723</v>
      </c>
      <c r="S158" s="56" t="n">
        <v>0.03723</v>
      </c>
      <c r="T158" s="56" t="n">
        <v>0.03723</v>
      </c>
      <c r="U158" s="56" t="n">
        <v>0.03723</v>
      </c>
      <c r="V158" s="56" t="n">
        <v>0.03723</v>
      </c>
      <c r="W158" s="56" t="n">
        <v>0.03723</v>
      </c>
      <c r="X158" s="56" t="n">
        <v>0.03951</v>
      </c>
      <c r="Y158" s="56" t="n">
        <v>0.04072</v>
      </c>
      <c r="Z158" s="56" t="n">
        <v>0.03723</v>
      </c>
      <c r="AA158" s="56" t="n">
        <v>0.04267</v>
      </c>
      <c r="AB158" s="56" t="n">
        <v>0.03723</v>
      </c>
      <c r="AC158" s="56" t="n">
        <v>0.03723</v>
      </c>
      <c r="AD158" s="56" t="n">
        <v>0.03723</v>
      </c>
      <c r="AE158" s="56" t="n">
        <v>0.03967</v>
      </c>
      <c r="AF158" s="56" t="n">
        <v>0.02657</v>
      </c>
      <c r="AG158" s="56" t="n">
        <v>0.03109</v>
      </c>
      <c r="AH158" s="56" t="n">
        <v>0.02624</v>
      </c>
      <c r="AI158" s="56" t="n">
        <v>0.03614</v>
      </c>
      <c r="AJ158" s="57"/>
      <c r="AK158" s="55"/>
    </row>
    <row r="159" customFormat="false" ht="14.25" hidden="false" customHeight="false" outlineLevel="0" collapsed="false">
      <c r="A159" s="55"/>
      <c r="B159" s="55" t="n">
        <v>149</v>
      </c>
      <c r="C159" s="56" t="n">
        <v>0.03726</v>
      </c>
      <c r="D159" s="56" t="n">
        <v>0.03726</v>
      </c>
      <c r="E159" s="56" t="n">
        <v>0.03726</v>
      </c>
      <c r="F159" s="56" t="n">
        <v>0.03698</v>
      </c>
      <c r="G159" s="56" t="n">
        <v>0.04016</v>
      </c>
      <c r="H159" s="56" t="n">
        <v>0.03726</v>
      </c>
      <c r="I159" s="56" t="n">
        <v>0.03884</v>
      </c>
      <c r="J159" s="56" t="n">
        <v>0.0377</v>
      </c>
      <c r="K159" s="56" t="n">
        <v>0.03726</v>
      </c>
      <c r="L159" s="56" t="n">
        <v>0.03726</v>
      </c>
      <c r="M159" s="56" t="n">
        <v>0.03726</v>
      </c>
      <c r="N159" s="56" t="n">
        <v>0.03726</v>
      </c>
      <c r="O159" s="56" t="n">
        <v>0.03726</v>
      </c>
      <c r="P159" s="56" t="n">
        <v>0.04151</v>
      </c>
      <c r="Q159" s="56" t="n">
        <v>0.03726</v>
      </c>
      <c r="R159" s="56" t="n">
        <v>0.03726</v>
      </c>
      <c r="S159" s="56" t="n">
        <v>0.03726</v>
      </c>
      <c r="T159" s="56" t="n">
        <v>0.03726</v>
      </c>
      <c r="U159" s="56" t="n">
        <v>0.03726</v>
      </c>
      <c r="V159" s="56" t="n">
        <v>0.03726</v>
      </c>
      <c r="W159" s="56" t="n">
        <v>0.03726</v>
      </c>
      <c r="X159" s="56" t="n">
        <v>0.03953</v>
      </c>
      <c r="Y159" s="56" t="n">
        <v>0.04073</v>
      </c>
      <c r="Z159" s="56" t="n">
        <v>0.03726</v>
      </c>
      <c r="AA159" s="56" t="n">
        <v>0.04267</v>
      </c>
      <c r="AB159" s="56" t="n">
        <v>0.03726</v>
      </c>
      <c r="AC159" s="56" t="n">
        <v>0.03726</v>
      </c>
      <c r="AD159" s="56" t="n">
        <v>0.03726</v>
      </c>
      <c r="AE159" s="56" t="n">
        <v>0.03969</v>
      </c>
      <c r="AF159" s="56" t="n">
        <v>0.02661</v>
      </c>
      <c r="AG159" s="56" t="n">
        <v>0.03116</v>
      </c>
      <c r="AH159" s="56" t="n">
        <v>0.02628</v>
      </c>
      <c r="AI159" s="56" t="n">
        <v>0.03618</v>
      </c>
      <c r="AJ159" s="57"/>
      <c r="AK159" s="55"/>
    </row>
    <row r="160" customFormat="false" ht="14.25" hidden="false" customHeight="false" outlineLevel="0" collapsed="false">
      <c r="A160" s="55"/>
      <c r="B160" s="59" t="n">
        <v>150</v>
      </c>
      <c r="C160" s="60" t="n">
        <v>0.03729</v>
      </c>
      <c r="D160" s="60" t="n">
        <v>0.03729</v>
      </c>
      <c r="E160" s="60" t="n">
        <v>0.03729</v>
      </c>
      <c r="F160" s="60" t="n">
        <v>0.03701</v>
      </c>
      <c r="G160" s="60" t="n">
        <v>0.04017</v>
      </c>
      <c r="H160" s="60" t="n">
        <v>0.03729</v>
      </c>
      <c r="I160" s="60" t="n">
        <v>0.03886</v>
      </c>
      <c r="J160" s="60" t="n">
        <v>0.03772</v>
      </c>
      <c r="K160" s="60" t="n">
        <v>0.03729</v>
      </c>
      <c r="L160" s="60" t="n">
        <v>0.03729</v>
      </c>
      <c r="M160" s="60" t="n">
        <v>0.03729</v>
      </c>
      <c r="N160" s="60" t="n">
        <v>0.03729</v>
      </c>
      <c r="O160" s="60" t="n">
        <v>0.03729</v>
      </c>
      <c r="P160" s="60" t="n">
        <v>0.04151</v>
      </c>
      <c r="Q160" s="60" t="n">
        <v>0.03729</v>
      </c>
      <c r="R160" s="60" t="n">
        <v>0.03729</v>
      </c>
      <c r="S160" s="60" t="n">
        <v>0.03729</v>
      </c>
      <c r="T160" s="60" t="n">
        <v>0.03729</v>
      </c>
      <c r="U160" s="60" t="n">
        <v>0.03729</v>
      </c>
      <c r="V160" s="60" t="n">
        <v>0.03729</v>
      </c>
      <c r="W160" s="60" t="n">
        <v>0.03729</v>
      </c>
      <c r="X160" s="60" t="n">
        <v>0.03955</v>
      </c>
      <c r="Y160" s="60" t="n">
        <v>0.04074</v>
      </c>
      <c r="Z160" s="60" t="n">
        <v>0.03729</v>
      </c>
      <c r="AA160" s="60" t="n">
        <v>0.04267</v>
      </c>
      <c r="AB160" s="60" t="n">
        <v>0.03729</v>
      </c>
      <c r="AC160" s="60" t="n">
        <v>0.03729</v>
      </c>
      <c r="AD160" s="60" t="n">
        <v>0.03729</v>
      </c>
      <c r="AE160" s="60" t="n">
        <v>0.0397</v>
      </c>
      <c r="AF160" s="60" t="n">
        <v>0.02664</v>
      </c>
      <c r="AG160" s="60" t="n">
        <v>0.03123</v>
      </c>
      <c r="AH160" s="60" t="n">
        <v>0.02631</v>
      </c>
      <c r="AI160" s="60" t="n">
        <v>0.03622</v>
      </c>
      <c r="AJ160" s="57"/>
      <c r="AK160" s="55"/>
    </row>
    <row r="161" s="55" customFormat="true" ht="14.25" hidden="false" customHeight="false" outlineLevel="0" collapsed="false"/>
    <row r="162" s="55" customFormat="true" ht="14.25" hidden="false" customHeight="false" outlineLevel="0" collapsed="false"/>
    <row r="163" s="55" customFormat="true" ht="14.25" hidden="false" customHeight="false" outlineLevel="0" collapsed="false"/>
    <row r="164" s="55" customFormat="true" ht="14.25" hidden="false" customHeight="false" outlineLevel="0" collapsed="false"/>
    <row r="165" s="55" customFormat="true" ht="14.25" hidden="false" customHeight="false" outlineLevel="0" collapsed="false"/>
    <row r="166" s="55" customFormat="true" ht="14.25" hidden="false" customHeight="false" outlineLevel="0" collapsed="false"/>
    <row r="167" s="55" customFormat="true" ht="14.25" hidden="false" customHeight="false" outlineLevel="0" collapsed="false"/>
    <row r="168" s="55" customFormat="true" ht="14.25" hidden="false" customHeight="false" outlineLevel="0" collapsed="false"/>
    <row r="169" s="55" customFormat="true" ht="14.25" hidden="false" customHeight="false" outlineLevel="0" collapsed="false"/>
    <row r="170" s="55" customFormat="true" ht="14.25" hidden="fals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sheetData>
  <hyperlinks>
    <hyperlink ref="B2" location="Main_Menu!D10" display="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true" outlineLevelRow="0" outlineLevelCol="0"/>
  <cols>
    <col collapsed="false" customWidth="true" hidden="false" outlineLevel="0" max="1" min="1" style="0" width="3.73"/>
    <col collapsed="false" customWidth="true" hidden="false" outlineLevel="0" max="2" min="2" style="0" width="9.82"/>
    <col collapsed="false" customWidth="true" hidden="false" outlineLevel="0" max="35" min="3" style="0" width="15.73"/>
    <col collapsed="false" customWidth="true" hidden="false" outlineLevel="0" max="37" min="36" style="0" width="5.54"/>
    <col collapsed="false" customWidth="true" hidden="true" outlineLevel="0" max="57" min="38" style="0" width="11.53"/>
    <col collapsed="false" customWidth="false" hidden="true" outlineLevel="0" max="16384" min="58" style="0" width="8.82"/>
  </cols>
  <sheetData>
    <row r="1" s="47" customFormat="true" ht="14.2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row>
    <row r="2" s="47" customFormat="true" ht="30" hidden="false" customHeight="false" outlineLevel="0" collapsed="false">
      <c r="A2" s="46"/>
      <c r="B2" s="48" t="s">
        <v>51</v>
      </c>
      <c r="C2" s="49" t="s">
        <v>52</v>
      </c>
      <c r="D2" s="49" t="s">
        <v>53</v>
      </c>
      <c r="E2" s="49" t="s">
        <v>54</v>
      </c>
      <c r="F2" s="49" t="s">
        <v>55</v>
      </c>
      <c r="G2" s="49" t="s">
        <v>56</v>
      </c>
      <c r="H2" s="49" t="s">
        <v>57</v>
      </c>
      <c r="I2" s="49" t="s">
        <v>58</v>
      </c>
      <c r="J2" s="49" t="s">
        <v>59</v>
      </c>
      <c r="K2" s="49" t="s">
        <v>60</v>
      </c>
      <c r="L2" s="49" t="s">
        <v>61</v>
      </c>
      <c r="M2" s="49" t="s">
        <v>62</v>
      </c>
      <c r="N2" s="49" t="s">
        <v>63</v>
      </c>
      <c r="O2" s="49" t="s">
        <v>64</v>
      </c>
      <c r="P2" s="49" t="s">
        <v>65</v>
      </c>
      <c r="Q2" s="49" t="s">
        <v>66</v>
      </c>
      <c r="R2" s="49" t="s">
        <v>67</v>
      </c>
      <c r="S2" s="49" t="s">
        <v>68</v>
      </c>
      <c r="T2" s="49" t="s">
        <v>69</v>
      </c>
      <c r="U2" s="49" t="s">
        <v>70</v>
      </c>
      <c r="V2" s="49" t="s">
        <v>71</v>
      </c>
      <c r="W2" s="49" t="s">
        <v>72</v>
      </c>
      <c r="X2" s="49" t="s">
        <v>73</v>
      </c>
      <c r="Y2" s="49" t="s">
        <v>74</v>
      </c>
      <c r="Z2" s="49" t="s">
        <v>75</v>
      </c>
      <c r="AA2" s="49" t="s">
        <v>76</v>
      </c>
      <c r="AB2" s="49" t="s">
        <v>77</v>
      </c>
      <c r="AC2" s="49" t="s">
        <v>78</v>
      </c>
      <c r="AD2" s="49" t="s">
        <v>79</v>
      </c>
      <c r="AE2" s="49" t="s">
        <v>80</v>
      </c>
      <c r="AF2" s="49" t="s">
        <v>81</v>
      </c>
      <c r="AG2" s="49" t="s">
        <v>82</v>
      </c>
      <c r="AH2" s="49" t="s">
        <v>83</v>
      </c>
      <c r="AI2" s="49" t="s">
        <v>84</v>
      </c>
      <c r="AJ2" s="46"/>
      <c r="AK2" s="46"/>
    </row>
    <row r="3" s="47" customFormat="true" ht="43.5" hidden="false" customHeight="false" outlineLevel="0" collapsed="false">
      <c r="A3" s="46"/>
      <c r="B3" s="46"/>
      <c r="C3" s="50" t="s">
        <v>125</v>
      </c>
      <c r="D3" s="50" t="s">
        <v>126</v>
      </c>
      <c r="E3" s="50" t="s">
        <v>127</v>
      </c>
      <c r="F3" s="50" t="s">
        <v>128</v>
      </c>
      <c r="G3" s="50" t="s">
        <v>129</v>
      </c>
      <c r="H3" s="50" t="s">
        <v>130</v>
      </c>
      <c r="I3" s="50" t="s">
        <v>131</v>
      </c>
      <c r="J3" s="50" t="s">
        <v>132</v>
      </c>
      <c r="K3" s="50" t="s">
        <v>133</v>
      </c>
      <c r="L3" s="50" t="s">
        <v>134</v>
      </c>
      <c r="M3" s="50" t="s">
        <v>135</v>
      </c>
      <c r="N3" s="50" t="s">
        <v>136</v>
      </c>
      <c r="O3" s="50" t="s">
        <v>137</v>
      </c>
      <c r="P3" s="50" t="s">
        <v>138</v>
      </c>
      <c r="Q3" s="50" t="s">
        <v>139</v>
      </c>
      <c r="R3" s="50" t="s">
        <v>140</v>
      </c>
      <c r="S3" s="50" t="s">
        <v>141</v>
      </c>
      <c r="T3" s="50" t="s">
        <v>142</v>
      </c>
      <c r="U3" s="50" t="s">
        <v>143</v>
      </c>
      <c r="V3" s="50" t="s">
        <v>144</v>
      </c>
      <c r="W3" s="50" t="s">
        <v>145</v>
      </c>
      <c r="X3" s="50" t="s">
        <v>146</v>
      </c>
      <c r="Y3" s="50" t="s">
        <v>147</v>
      </c>
      <c r="Z3" s="50" t="s">
        <v>148</v>
      </c>
      <c r="AA3" s="50" t="s">
        <v>149</v>
      </c>
      <c r="AB3" s="50" t="s">
        <v>150</v>
      </c>
      <c r="AC3" s="50" t="s">
        <v>151</v>
      </c>
      <c r="AD3" s="50" t="s">
        <v>152</v>
      </c>
      <c r="AE3" s="50" t="s">
        <v>153</v>
      </c>
      <c r="AF3" s="50" t="s">
        <v>154</v>
      </c>
      <c r="AG3" s="50" t="s">
        <v>155</v>
      </c>
      <c r="AH3" s="50" t="s">
        <v>156</v>
      </c>
      <c r="AI3" s="50" t="s">
        <v>157</v>
      </c>
      <c r="AJ3" s="46"/>
      <c r="AK3" s="46"/>
    </row>
    <row r="4" s="54" customFormat="true" ht="10.5" hidden="false" customHeight="false" outlineLevel="0" collapsed="false">
      <c r="A4" s="51"/>
      <c r="B4" s="52" t="s">
        <v>118</v>
      </c>
      <c r="C4" s="53" t="n">
        <v>1</v>
      </c>
      <c r="D4" s="53" t="n">
        <v>1</v>
      </c>
      <c r="E4" s="53" t="n">
        <v>1</v>
      </c>
      <c r="F4" s="53" t="n">
        <v>1</v>
      </c>
      <c r="G4" s="53" t="n">
        <v>0</v>
      </c>
      <c r="H4" s="53" t="n">
        <v>1</v>
      </c>
      <c r="I4" s="53" t="n">
        <v>1</v>
      </c>
      <c r="J4" s="53" t="n">
        <v>1</v>
      </c>
      <c r="K4" s="53" t="n">
        <v>1</v>
      </c>
      <c r="L4" s="53" t="n">
        <v>1</v>
      </c>
      <c r="M4" s="53" t="n">
        <v>1</v>
      </c>
      <c r="N4" s="53" t="n">
        <v>1</v>
      </c>
      <c r="O4" s="53" t="n">
        <v>1</v>
      </c>
      <c r="P4" s="53" t="n">
        <v>0</v>
      </c>
      <c r="Q4" s="53" t="n">
        <v>1</v>
      </c>
      <c r="R4" s="53" t="n">
        <v>1</v>
      </c>
      <c r="S4" s="53" t="n">
        <v>1</v>
      </c>
      <c r="T4" s="53" t="n">
        <v>1</v>
      </c>
      <c r="U4" s="53" t="n">
        <v>1</v>
      </c>
      <c r="V4" s="53" t="n">
        <v>1</v>
      </c>
      <c r="W4" s="53" t="n">
        <v>1</v>
      </c>
      <c r="X4" s="53" t="n">
        <v>1</v>
      </c>
      <c r="Y4" s="53" t="n">
        <v>0</v>
      </c>
      <c r="Z4" s="53" t="n">
        <v>1</v>
      </c>
      <c r="AA4" s="53" t="n">
        <v>0</v>
      </c>
      <c r="AB4" s="53" t="n">
        <v>1</v>
      </c>
      <c r="AC4" s="53" t="n">
        <v>1</v>
      </c>
      <c r="AD4" s="53" t="n">
        <v>1</v>
      </c>
      <c r="AE4" s="53" t="n">
        <v>1</v>
      </c>
      <c r="AF4" s="53" t="n">
        <v>1</v>
      </c>
      <c r="AG4" s="53" t="n">
        <v>2</v>
      </c>
      <c r="AH4" s="53" t="n">
        <v>2</v>
      </c>
      <c r="AI4" s="53" t="n">
        <v>2</v>
      </c>
      <c r="AJ4" s="51"/>
      <c r="AK4" s="51"/>
    </row>
    <row r="5" s="54" customFormat="true" ht="10.5" hidden="false" customHeight="false" outlineLevel="0" collapsed="false">
      <c r="A5" s="51"/>
      <c r="B5" s="52" t="s">
        <v>119</v>
      </c>
      <c r="C5" s="53" t="n">
        <v>20</v>
      </c>
      <c r="D5" s="53" t="n">
        <v>20</v>
      </c>
      <c r="E5" s="53" t="n">
        <v>20</v>
      </c>
      <c r="F5" s="53" t="n">
        <v>20</v>
      </c>
      <c r="G5" s="53" t="n">
        <v>9</v>
      </c>
      <c r="H5" s="53" t="n">
        <v>20</v>
      </c>
      <c r="I5" s="53" t="n">
        <v>10</v>
      </c>
      <c r="J5" s="53" t="n">
        <v>20</v>
      </c>
      <c r="K5" s="53" t="n">
        <v>20</v>
      </c>
      <c r="L5" s="53" t="n">
        <v>20</v>
      </c>
      <c r="M5" s="53" t="n">
        <v>20</v>
      </c>
      <c r="N5" s="53" t="n">
        <v>20</v>
      </c>
      <c r="O5" s="53" t="n">
        <v>20</v>
      </c>
      <c r="P5" s="53" t="n">
        <v>10</v>
      </c>
      <c r="Q5" s="53" t="n">
        <v>20</v>
      </c>
      <c r="R5" s="53" t="n">
        <v>20</v>
      </c>
      <c r="S5" s="53" t="n">
        <v>20</v>
      </c>
      <c r="T5" s="53" t="n">
        <v>20</v>
      </c>
      <c r="U5" s="53" t="n">
        <v>20</v>
      </c>
      <c r="V5" s="53" t="n">
        <v>20</v>
      </c>
      <c r="W5" s="53" t="n">
        <v>20</v>
      </c>
      <c r="X5" s="53" t="n">
        <v>10</v>
      </c>
      <c r="Y5" s="53" t="n">
        <v>10</v>
      </c>
      <c r="Z5" s="53" t="n">
        <v>20</v>
      </c>
      <c r="AA5" s="53" t="n">
        <v>10</v>
      </c>
      <c r="AB5" s="53" t="n">
        <v>20</v>
      </c>
      <c r="AC5" s="53" t="n">
        <v>20</v>
      </c>
      <c r="AD5" s="53" t="n">
        <v>20</v>
      </c>
      <c r="AE5" s="53" t="n">
        <v>10</v>
      </c>
      <c r="AF5" s="53" t="n">
        <v>25</v>
      </c>
      <c r="AG5" s="53" t="n">
        <v>50</v>
      </c>
      <c r="AH5" s="53" t="n">
        <v>20</v>
      </c>
      <c r="AI5" s="53" t="n">
        <v>50</v>
      </c>
      <c r="AJ5" s="51"/>
      <c r="AK5" s="51"/>
    </row>
    <row r="6" s="54" customFormat="true" ht="10.5" hidden="false" customHeight="false" outlineLevel="0" collapsed="false">
      <c r="A6" s="51"/>
      <c r="B6" s="52" t="s">
        <v>120</v>
      </c>
      <c r="C6" s="53" t="n">
        <v>40</v>
      </c>
      <c r="D6" s="53" t="n">
        <v>40</v>
      </c>
      <c r="E6" s="53" t="n">
        <v>40</v>
      </c>
      <c r="F6" s="53" t="n">
        <v>40</v>
      </c>
      <c r="G6" s="53" t="n">
        <v>51</v>
      </c>
      <c r="H6" s="53" t="n">
        <v>40</v>
      </c>
      <c r="I6" s="53" t="n">
        <v>50</v>
      </c>
      <c r="J6" s="53" t="n">
        <v>40</v>
      </c>
      <c r="K6" s="53" t="n">
        <v>40</v>
      </c>
      <c r="L6" s="53" t="n">
        <v>40</v>
      </c>
      <c r="M6" s="53" t="n">
        <v>40</v>
      </c>
      <c r="N6" s="53" t="n">
        <v>40</v>
      </c>
      <c r="O6" s="53" t="n">
        <v>40</v>
      </c>
      <c r="P6" s="53" t="n">
        <v>50</v>
      </c>
      <c r="Q6" s="53" t="n">
        <v>40</v>
      </c>
      <c r="R6" s="53" t="n">
        <v>40</v>
      </c>
      <c r="S6" s="53" t="n">
        <v>40</v>
      </c>
      <c r="T6" s="53" t="n">
        <v>40</v>
      </c>
      <c r="U6" s="53" t="n">
        <v>40</v>
      </c>
      <c r="V6" s="53" t="n">
        <v>40</v>
      </c>
      <c r="W6" s="53" t="n">
        <v>40</v>
      </c>
      <c r="X6" s="53" t="n">
        <v>50</v>
      </c>
      <c r="Y6" s="53" t="n">
        <v>50</v>
      </c>
      <c r="Z6" s="53" t="n">
        <v>40</v>
      </c>
      <c r="AA6" s="53" t="n">
        <v>50</v>
      </c>
      <c r="AB6" s="53" t="n">
        <v>40</v>
      </c>
      <c r="AC6" s="53" t="n">
        <v>40</v>
      </c>
      <c r="AD6" s="53" t="n">
        <v>40</v>
      </c>
      <c r="AE6" s="53" t="n">
        <v>10</v>
      </c>
      <c r="AF6" s="53" t="n">
        <v>40</v>
      </c>
      <c r="AG6" s="53" t="n">
        <v>40</v>
      </c>
      <c r="AH6" s="53" t="n">
        <v>40</v>
      </c>
      <c r="AI6" s="53" t="n">
        <v>40</v>
      </c>
      <c r="AJ6" s="51"/>
      <c r="AK6" s="51"/>
    </row>
    <row r="7" s="54" customFormat="true" ht="10.5" hidden="false" customHeight="false" outlineLevel="0" collapsed="false">
      <c r="A7" s="51"/>
      <c r="B7" s="52" t="s">
        <v>121</v>
      </c>
      <c r="C7" s="53" t="n">
        <v>4.05</v>
      </c>
      <c r="D7" s="53" t="n">
        <v>4.05</v>
      </c>
      <c r="E7" s="53" t="n">
        <v>4.05</v>
      </c>
      <c r="F7" s="53" t="n">
        <v>4.05</v>
      </c>
      <c r="G7" s="53" t="n">
        <v>4.05</v>
      </c>
      <c r="H7" s="53" t="n">
        <v>4.05</v>
      </c>
      <c r="I7" s="53" t="n">
        <v>4.05</v>
      </c>
      <c r="J7" s="53" t="n">
        <v>4.05</v>
      </c>
      <c r="K7" s="53" t="n">
        <v>4.05</v>
      </c>
      <c r="L7" s="53" t="n">
        <v>4.05</v>
      </c>
      <c r="M7" s="53" t="n">
        <v>4.05</v>
      </c>
      <c r="N7" s="53" t="n">
        <v>4.05</v>
      </c>
      <c r="O7" s="53" t="n">
        <v>4.05</v>
      </c>
      <c r="P7" s="53" t="n">
        <v>4.35</v>
      </c>
      <c r="Q7" s="53" t="n">
        <v>4.05</v>
      </c>
      <c r="R7" s="53" t="n">
        <v>4.05</v>
      </c>
      <c r="S7" s="53" t="n">
        <v>4.05</v>
      </c>
      <c r="T7" s="53" t="n">
        <v>4.05</v>
      </c>
      <c r="U7" s="53" t="n">
        <v>4.05</v>
      </c>
      <c r="V7" s="53" t="n">
        <v>4.05</v>
      </c>
      <c r="W7" s="53" t="n">
        <v>4.05</v>
      </c>
      <c r="X7" s="53" t="n">
        <v>4.05</v>
      </c>
      <c r="Y7" s="53" t="n">
        <v>4.05</v>
      </c>
      <c r="Z7" s="53" t="n">
        <v>4.05</v>
      </c>
      <c r="AA7" s="53" t="n">
        <v>4.05</v>
      </c>
      <c r="AB7" s="53" t="n">
        <v>4.05</v>
      </c>
      <c r="AC7" s="53" t="n">
        <v>4.05</v>
      </c>
      <c r="AD7" s="53" t="n">
        <v>4.05</v>
      </c>
      <c r="AE7" s="53" t="n">
        <v>4.05</v>
      </c>
      <c r="AF7" s="53" t="n">
        <v>3.05</v>
      </c>
      <c r="AG7" s="53" t="n">
        <v>4.05</v>
      </c>
      <c r="AH7" s="53" t="n">
        <v>3.35</v>
      </c>
      <c r="AI7" s="53" t="n">
        <v>4.05</v>
      </c>
      <c r="AJ7" s="51"/>
      <c r="AK7" s="51"/>
    </row>
    <row r="8" s="54" customFormat="true" ht="10.5" hidden="false" customHeight="false" outlineLevel="0" collapsed="false">
      <c r="A8" s="51"/>
      <c r="B8" s="52" t="s">
        <v>122</v>
      </c>
      <c r="C8" s="53" t="n">
        <v>0.114551</v>
      </c>
      <c r="D8" s="53" t="n">
        <v>0.114551</v>
      </c>
      <c r="E8" s="53" t="n">
        <v>0.114551</v>
      </c>
      <c r="F8" s="53" t="n">
        <v>0.115288</v>
      </c>
      <c r="G8" s="53" t="n">
        <v>0.100403</v>
      </c>
      <c r="H8" s="53" t="n">
        <v>0.114551</v>
      </c>
      <c r="I8" s="53" t="n">
        <v>0.092213</v>
      </c>
      <c r="J8" s="53" t="n">
        <v>0.114701</v>
      </c>
      <c r="K8" s="53" t="n">
        <v>0.114551</v>
      </c>
      <c r="L8" s="53" t="n">
        <v>0.114551</v>
      </c>
      <c r="M8" s="53" t="n">
        <v>0.114551</v>
      </c>
      <c r="N8" s="53" t="n">
        <v>0.114551</v>
      </c>
      <c r="O8" s="53" t="n">
        <v>0.114551</v>
      </c>
      <c r="P8" s="53" t="n">
        <v>0.092882</v>
      </c>
      <c r="Q8" s="53" t="n">
        <v>0.114551</v>
      </c>
      <c r="R8" s="53" t="n">
        <v>0.114551</v>
      </c>
      <c r="S8" s="53" t="n">
        <v>0.114551</v>
      </c>
      <c r="T8" s="53" t="n">
        <v>0.114551</v>
      </c>
      <c r="U8" s="53" t="n">
        <v>0.114551</v>
      </c>
      <c r="V8" s="53" t="n">
        <v>0.114551</v>
      </c>
      <c r="W8" s="53" t="n">
        <v>0.114551</v>
      </c>
      <c r="X8" s="53" t="n">
        <v>0.091819</v>
      </c>
      <c r="Y8" s="53" t="n">
        <v>0.098444</v>
      </c>
      <c r="Z8" s="53" t="n">
        <v>0.114551</v>
      </c>
      <c r="AA8" s="53" t="n">
        <v>0.114006</v>
      </c>
      <c r="AB8" s="53" t="n">
        <v>0.114551</v>
      </c>
      <c r="AC8" s="53" t="n">
        <v>0.114551</v>
      </c>
      <c r="AD8" s="53" t="n">
        <v>0.114551</v>
      </c>
      <c r="AE8" s="53" t="n">
        <v>0.472503</v>
      </c>
      <c r="AF8" s="53" t="n">
        <v>0.120282</v>
      </c>
      <c r="AG8" s="53" t="n">
        <v>0.119774</v>
      </c>
      <c r="AH8" s="53" t="n">
        <v>0.12127</v>
      </c>
      <c r="AI8" s="53" t="n">
        <v>0.103662</v>
      </c>
      <c r="AJ8" s="51"/>
      <c r="AK8" s="51"/>
    </row>
    <row r="9" s="54" customFormat="true" ht="10.5" hidden="false" customHeight="false" outlineLevel="0" collapsed="false">
      <c r="A9" s="51"/>
      <c r="B9" s="52" t="s">
        <v>123</v>
      </c>
      <c r="C9" s="53" t="n">
        <v>10</v>
      </c>
      <c r="D9" s="53" t="n">
        <v>10</v>
      </c>
      <c r="E9" s="53" t="n">
        <v>10</v>
      </c>
      <c r="F9" s="53" t="n">
        <v>15</v>
      </c>
      <c r="G9" s="53" t="n">
        <v>10</v>
      </c>
      <c r="H9" s="53" t="n">
        <v>10</v>
      </c>
      <c r="I9" s="53" t="n">
        <v>10</v>
      </c>
      <c r="J9" s="53" t="n">
        <v>11</v>
      </c>
      <c r="K9" s="53" t="n">
        <v>10</v>
      </c>
      <c r="L9" s="53" t="n">
        <v>10</v>
      </c>
      <c r="M9" s="53" t="n">
        <v>10</v>
      </c>
      <c r="N9" s="53" t="n">
        <v>10</v>
      </c>
      <c r="O9" s="53" t="n">
        <v>10</v>
      </c>
      <c r="P9" s="53" t="n">
        <v>10</v>
      </c>
      <c r="Q9" s="53" t="n">
        <v>10</v>
      </c>
      <c r="R9" s="53" t="n">
        <v>10</v>
      </c>
      <c r="S9" s="53" t="n">
        <v>10</v>
      </c>
      <c r="T9" s="53" t="n">
        <v>10</v>
      </c>
      <c r="U9" s="53" t="n">
        <v>10</v>
      </c>
      <c r="V9" s="53" t="n">
        <v>10</v>
      </c>
      <c r="W9" s="53" t="n">
        <v>10</v>
      </c>
      <c r="X9" s="53" t="n">
        <v>10</v>
      </c>
      <c r="Y9" s="53" t="n">
        <v>10</v>
      </c>
      <c r="Z9" s="53" t="n">
        <v>10</v>
      </c>
      <c r="AA9" s="53" t="n">
        <v>10</v>
      </c>
      <c r="AB9" s="53" t="n">
        <v>10</v>
      </c>
      <c r="AC9" s="53" t="n">
        <v>10</v>
      </c>
      <c r="AD9" s="53" t="n">
        <v>10</v>
      </c>
      <c r="AE9" s="53" t="n">
        <v>10</v>
      </c>
      <c r="AF9" s="53" t="n">
        <v>10</v>
      </c>
      <c r="AG9" s="53" t="n">
        <v>10</v>
      </c>
      <c r="AH9" s="53" t="n">
        <v>10</v>
      </c>
      <c r="AI9" s="53" t="n">
        <v>10</v>
      </c>
      <c r="AJ9" s="51"/>
      <c r="AK9" s="51"/>
    </row>
    <row r="10" s="54" customFormat="true" ht="10.5" hidden="false" customHeight="false" outlineLevel="0" collapsed="false">
      <c r="A10" s="51"/>
      <c r="B10" s="52" t="s">
        <v>124</v>
      </c>
      <c r="C10" s="53" t="n">
        <v>0</v>
      </c>
      <c r="D10" s="53" t="n">
        <v>0</v>
      </c>
      <c r="E10" s="53" t="n">
        <v>0</v>
      </c>
      <c r="F10" s="53" t="n">
        <v>0</v>
      </c>
      <c r="G10" s="53" t="n">
        <v>0</v>
      </c>
      <c r="H10" s="53" t="n">
        <v>0</v>
      </c>
      <c r="I10" s="53" t="n">
        <v>0</v>
      </c>
      <c r="J10" s="53" t="n">
        <v>0</v>
      </c>
      <c r="K10" s="53" t="n">
        <v>0</v>
      </c>
      <c r="L10" s="53" t="n">
        <v>0</v>
      </c>
      <c r="M10" s="53" t="n">
        <v>0</v>
      </c>
      <c r="N10" s="53" t="n">
        <v>0</v>
      </c>
      <c r="O10" s="53" t="n">
        <v>0</v>
      </c>
      <c r="P10" s="53" t="n">
        <v>0</v>
      </c>
      <c r="Q10" s="53" t="n">
        <v>0</v>
      </c>
      <c r="R10" s="53" t="n">
        <v>0</v>
      </c>
      <c r="S10" s="53" t="n">
        <v>0</v>
      </c>
      <c r="T10" s="53" t="n">
        <v>0</v>
      </c>
      <c r="U10" s="53" t="n">
        <v>0</v>
      </c>
      <c r="V10" s="53" t="n">
        <v>0</v>
      </c>
      <c r="W10" s="53" t="n">
        <v>0</v>
      </c>
      <c r="X10" s="53" t="n">
        <v>0</v>
      </c>
      <c r="Y10" s="53" t="n">
        <v>0</v>
      </c>
      <c r="Z10" s="53" t="n">
        <v>0</v>
      </c>
      <c r="AA10" s="53" t="n">
        <v>0</v>
      </c>
      <c r="AB10" s="53" t="n">
        <v>0</v>
      </c>
      <c r="AC10" s="53" t="n">
        <v>0</v>
      </c>
      <c r="AD10" s="53" t="n">
        <v>0</v>
      </c>
      <c r="AE10" s="53" t="n">
        <v>0</v>
      </c>
      <c r="AF10" s="53" t="n">
        <v>0</v>
      </c>
      <c r="AG10" s="53" t="n">
        <v>0</v>
      </c>
      <c r="AH10" s="53" t="n">
        <v>0</v>
      </c>
      <c r="AI10" s="53" t="n">
        <v>0</v>
      </c>
      <c r="AJ10" s="51"/>
      <c r="AK10" s="51"/>
    </row>
    <row r="11" customFormat="false" ht="14.25" hidden="false" customHeight="false" outlineLevel="0" collapsed="false">
      <c r="A11" s="55"/>
      <c r="B11" s="55" t="n">
        <v>1</v>
      </c>
      <c r="C11" s="56" t="n">
        <v>0.0013</v>
      </c>
      <c r="D11" s="56" t="n">
        <v>0.0013</v>
      </c>
      <c r="E11" s="56" t="n">
        <v>0.0013</v>
      </c>
      <c r="F11" s="56" t="n">
        <v>0.0008</v>
      </c>
      <c r="G11" s="56" t="n">
        <v>0.01913</v>
      </c>
      <c r="H11" s="56" t="n">
        <v>0.0013</v>
      </c>
      <c r="I11" s="56" t="n">
        <v>0.01035</v>
      </c>
      <c r="J11" s="56" t="n">
        <v>0.0012</v>
      </c>
      <c r="K11" s="56" t="n">
        <v>0.0013</v>
      </c>
      <c r="L11" s="56" t="n">
        <v>0.0013</v>
      </c>
      <c r="M11" s="56" t="n">
        <v>0.0013</v>
      </c>
      <c r="N11" s="56" t="n">
        <v>0.0013</v>
      </c>
      <c r="O11" s="56" t="n">
        <v>0.0013</v>
      </c>
      <c r="P11" s="56" t="n">
        <v>0.01956</v>
      </c>
      <c r="Q11" s="56" t="n">
        <v>0.0013</v>
      </c>
      <c r="R11" s="56" t="n">
        <v>0.0013</v>
      </c>
      <c r="S11" s="56" t="n">
        <v>0.0013</v>
      </c>
      <c r="T11" s="56" t="n">
        <v>0.0013</v>
      </c>
      <c r="U11" s="56" t="n">
        <v>0.0013</v>
      </c>
      <c r="V11" s="56" t="n">
        <v>0.0013</v>
      </c>
      <c r="W11" s="56" t="n">
        <v>0.0013</v>
      </c>
      <c r="X11" s="56" t="n">
        <v>0.01026</v>
      </c>
      <c r="Y11" s="56" t="n">
        <v>0.0277</v>
      </c>
      <c r="Z11" s="56" t="n">
        <v>0.0013</v>
      </c>
      <c r="AA11" s="56" t="n">
        <v>0.04549</v>
      </c>
      <c r="AB11" s="56" t="n">
        <v>0.0013</v>
      </c>
      <c r="AC11" s="56" t="n">
        <v>0.0013</v>
      </c>
      <c r="AD11" s="56" t="n">
        <v>0.0013</v>
      </c>
      <c r="AE11" s="56" t="n">
        <v>-0.00256</v>
      </c>
      <c r="AF11" s="56" t="n">
        <v>-0.00474</v>
      </c>
      <c r="AG11" s="56" t="n">
        <v>0.01624</v>
      </c>
      <c r="AH11" s="56" t="n">
        <v>-0.00037</v>
      </c>
      <c r="AI11" s="56" t="n">
        <v>0.02895</v>
      </c>
      <c r="AJ11" s="57"/>
      <c r="AK11" s="55"/>
    </row>
    <row r="12" customFormat="false" ht="14.25" hidden="false" customHeight="false" outlineLevel="0" collapsed="false">
      <c r="A12" s="55"/>
      <c r="B12" s="55" t="n">
        <v>2</v>
      </c>
      <c r="C12" s="56" t="n">
        <v>0.0062</v>
      </c>
      <c r="D12" s="56" t="n">
        <v>0.0062</v>
      </c>
      <c r="E12" s="56" t="n">
        <v>0.0062</v>
      </c>
      <c r="F12" s="56" t="n">
        <v>0.0057</v>
      </c>
      <c r="G12" s="56" t="n">
        <v>0.02429</v>
      </c>
      <c r="H12" s="56" t="n">
        <v>0.0062</v>
      </c>
      <c r="I12" s="56" t="n">
        <v>0.01467</v>
      </c>
      <c r="J12" s="56" t="n">
        <v>0.0061</v>
      </c>
      <c r="K12" s="56" t="n">
        <v>0.0062</v>
      </c>
      <c r="L12" s="56" t="n">
        <v>0.0062</v>
      </c>
      <c r="M12" s="56" t="n">
        <v>0.0062</v>
      </c>
      <c r="N12" s="56" t="n">
        <v>0.0062</v>
      </c>
      <c r="O12" s="56" t="n">
        <v>0.0062</v>
      </c>
      <c r="P12" s="56" t="n">
        <v>0.02654</v>
      </c>
      <c r="Q12" s="56" t="n">
        <v>0.0062</v>
      </c>
      <c r="R12" s="56" t="n">
        <v>0.0062</v>
      </c>
      <c r="S12" s="56" t="n">
        <v>0.0062</v>
      </c>
      <c r="T12" s="56" t="n">
        <v>0.0062</v>
      </c>
      <c r="U12" s="56" t="n">
        <v>0.0062</v>
      </c>
      <c r="V12" s="56" t="n">
        <v>0.0062</v>
      </c>
      <c r="W12" s="56" t="n">
        <v>0.0062</v>
      </c>
      <c r="X12" s="56" t="n">
        <v>0.01273</v>
      </c>
      <c r="Y12" s="56" t="n">
        <v>0.03487</v>
      </c>
      <c r="Z12" s="56" t="n">
        <v>0.0062</v>
      </c>
      <c r="AA12" s="56" t="n">
        <v>0.05498</v>
      </c>
      <c r="AB12" s="56" t="n">
        <v>0.0062</v>
      </c>
      <c r="AC12" s="56" t="n">
        <v>0.0062</v>
      </c>
      <c r="AD12" s="56" t="n">
        <v>0.0062</v>
      </c>
      <c r="AE12" s="56" t="n">
        <v>0.00148</v>
      </c>
      <c r="AF12" s="56" t="n">
        <v>-0.00222</v>
      </c>
      <c r="AG12" s="56" t="n">
        <v>0.01759</v>
      </c>
      <c r="AH12" s="56" t="n">
        <v>-0.00021</v>
      </c>
      <c r="AI12" s="56" t="n">
        <v>0.03395</v>
      </c>
      <c r="AJ12" s="57"/>
      <c r="AK12" s="55"/>
    </row>
    <row r="13" customFormat="false" ht="14.25" hidden="false" customHeight="false" outlineLevel="0" collapsed="false">
      <c r="A13" s="55"/>
      <c r="B13" s="55" t="n">
        <v>3</v>
      </c>
      <c r="C13" s="56" t="n">
        <v>0.00894</v>
      </c>
      <c r="D13" s="56" t="n">
        <v>0.00894</v>
      </c>
      <c r="E13" s="56" t="n">
        <v>0.00894</v>
      </c>
      <c r="F13" s="56" t="n">
        <v>0.00844</v>
      </c>
      <c r="G13" s="56" t="n">
        <v>0.0291</v>
      </c>
      <c r="H13" s="56" t="n">
        <v>0.00894</v>
      </c>
      <c r="I13" s="56" t="n">
        <v>0.01703</v>
      </c>
      <c r="J13" s="56" t="n">
        <v>0.00884</v>
      </c>
      <c r="K13" s="56" t="n">
        <v>0.00894</v>
      </c>
      <c r="L13" s="56" t="n">
        <v>0.00894</v>
      </c>
      <c r="M13" s="56" t="n">
        <v>0.00894</v>
      </c>
      <c r="N13" s="56" t="n">
        <v>0.00894</v>
      </c>
      <c r="O13" s="56" t="n">
        <v>0.00894</v>
      </c>
      <c r="P13" s="56" t="n">
        <v>0.03051</v>
      </c>
      <c r="Q13" s="56" t="n">
        <v>0.00894</v>
      </c>
      <c r="R13" s="56" t="n">
        <v>0.00894</v>
      </c>
      <c r="S13" s="56" t="n">
        <v>0.00894</v>
      </c>
      <c r="T13" s="56" t="n">
        <v>0.00894</v>
      </c>
      <c r="U13" s="56" t="n">
        <v>0.00894</v>
      </c>
      <c r="V13" s="56" t="n">
        <v>0.00894</v>
      </c>
      <c r="W13" s="56" t="n">
        <v>0.00894</v>
      </c>
      <c r="X13" s="56" t="n">
        <v>0.01484</v>
      </c>
      <c r="Y13" s="56" t="n">
        <v>0.03986</v>
      </c>
      <c r="Z13" s="56" t="n">
        <v>0.00894</v>
      </c>
      <c r="AA13" s="56" t="n">
        <v>0.06014</v>
      </c>
      <c r="AB13" s="56" t="n">
        <v>0.00894</v>
      </c>
      <c r="AC13" s="56" t="n">
        <v>0.00894</v>
      </c>
      <c r="AD13" s="56" t="n">
        <v>0.00894</v>
      </c>
      <c r="AE13" s="56" t="n">
        <v>0.00502</v>
      </c>
      <c r="AF13" s="56" t="n">
        <v>-0.00053</v>
      </c>
      <c r="AG13" s="56" t="n">
        <v>0.01866</v>
      </c>
      <c r="AH13" s="56" t="n">
        <v>0.0003</v>
      </c>
      <c r="AI13" s="56" t="n">
        <v>0.03619</v>
      </c>
      <c r="AJ13" s="57"/>
      <c r="AK13" s="55"/>
    </row>
    <row r="14" customFormat="false" ht="14.25" hidden="false" customHeight="false" outlineLevel="0" collapsed="false">
      <c r="A14" s="55"/>
      <c r="B14" s="55" t="n">
        <v>4</v>
      </c>
      <c r="C14" s="56" t="n">
        <v>0.01067</v>
      </c>
      <c r="D14" s="56" t="n">
        <v>0.01067</v>
      </c>
      <c r="E14" s="56" t="n">
        <v>0.01067</v>
      </c>
      <c r="F14" s="56" t="n">
        <v>0.01017</v>
      </c>
      <c r="G14" s="56" t="n">
        <v>0.03321</v>
      </c>
      <c r="H14" s="56" t="n">
        <v>0.01067</v>
      </c>
      <c r="I14" s="56" t="n">
        <v>0.01842</v>
      </c>
      <c r="J14" s="56" t="n">
        <v>0.01057</v>
      </c>
      <c r="K14" s="56" t="n">
        <v>0.01067</v>
      </c>
      <c r="L14" s="56" t="n">
        <v>0.01067</v>
      </c>
      <c r="M14" s="56" t="n">
        <v>0.01067</v>
      </c>
      <c r="N14" s="56" t="n">
        <v>0.01067</v>
      </c>
      <c r="O14" s="56" t="n">
        <v>0.01067</v>
      </c>
      <c r="P14" s="56" t="n">
        <v>0.03309</v>
      </c>
      <c r="Q14" s="56" t="n">
        <v>0.01067</v>
      </c>
      <c r="R14" s="56" t="n">
        <v>0.01067</v>
      </c>
      <c r="S14" s="56" t="n">
        <v>0.01067</v>
      </c>
      <c r="T14" s="56" t="n">
        <v>0.01067</v>
      </c>
      <c r="U14" s="56" t="n">
        <v>0.01067</v>
      </c>
      <c r="V14" s="56" t="n">
        <v>0.01067</v>
      </c>
      <c r="W14" s="56" t="n">
        <v>0.01067</v>
      </c>
      <c r="X14" s="56" t="n">
        <v>0.01655</v>
      </c>
      <c r="Y14" s="56" t="n">
        <v>0.04331</v>
      </c>
      <c r="Z14" s="56" t="n">
        <v>0.01067</v>
      </c>
      <c r="AA14" s="56" t="n">
        <v>0.06295</v>
      </c>
      <c r="AB14" s="56" t="n">
        <v>0.01067</v>
      </c>
      <c r="AC14" s="56" t="n">
        <v>0.01067</v>
      </c>
      <c r="AD14" s="56" t="n">
        <v>0.01067</v>
      </c>
      <c r="AE14" s="56" t="n">
        <v>0.00771</v>
      </c>
      <c r="AF14" s="56" t="n">
        <v>0.00075</v>
      </c>
      <c r="AG14" s="56" t="n">
        <v>0.01955</v>
      </c>
      <c r="AH14" s="56" t="n">
        <v>0.00087</v>
      </c>
      <c r="AI14" s="56" t="n">
        <v>0.03712</v>
      </c>
      <c r="AJ14" s="57"/>
      <c r="AK14" s="55"/>
    </row>
    <row r="15" customFormat="false" ht="14.25" hidden="false" customHeight="false" outlineLevel="0" collapsed="false">
      <c r="A15" s="58"/>
      <c r="B15" s="59" t="n">
        <v>5</v>
      </c>
      <c r="C15" s="60" t="n">
        <v>0.01204</v>
      </c>
      <c r="D15" s="60" t="n">
        <v>0.01204</v>
      </c>
      <c r="E15" s="60" t="n">
        <v>0.01204</v>
      </c>
      <c r="F15" s="60" t="n">
        <v>0.01154</v>
      </c>
      <c r="G15" s="60" t="n">
        <v>0.03665</v>
      </c>
      <c r="H15" s="60" t="n">
        <v>0.01204</v>
      </c>
      <c r="I15" s="60" t="n">
        <v>0.01942</v>
      </c>
      <c r="J15" s="60" t="n">
        <v>0.01194</v>
      </c>
      <c r="K15" s="60" t="n">
        <v>0.01204</v>
      </c>
      <c r="L15" s="60" t="n">
        <v>0.01204</v>
      </c>
      <c r="M15" s="60" t="n">
        <v>0.01204</v>
      </c>
      <c r="N15" s="60" t="n">
        <v>0.01204</v>
      </c>
      <c r="O15" s="60" t="n">
        <v>0.01204</v>
      </c>
      <c r="P15" s="60" t="n">
        <v>0.03525</v>
      </c>
      <c r="Q15" s="60" t="n">
        <v>0.01204</v>
      </c>
      <c r="R15" s="60" t="n">
        <v>0.01204</v>
      </c>
      <c r="S15" s="60" t="n">
        <v>0.01204</v>
      </c>
      <c r="T15" s="60" t="n">
        <v>0.01204</v>
      </c>
      <c r="U15" s="60" t="n">
        <v>0.01204</v>
      </c>
      <c r="V15" s="60" t="n">
        <v>0.01204</v>
      </c>
      <c r="W15" s="60" t="n">
        <v>0.01204</v>
      </c>
      <c r="X15" s="60" t="n">
        <v>0.01792</v>
      </c>
      <c r="Y15" s="60" t="n">
        <v>0.04576</v>
      </c>
      <c r="Z15" s="60" t="n">
        <v>0.01204</v>
      </c>
      <c r="AA15" s="60" t="n">
        <v>0.0647</v>
      </c>
      <c r="AB15" s="60" t="n">
        <v>0.01204</v>
      </c>
      <c r="AC15" s="60" t="n">
        <v>0.01204</v>
      </c>
      <c r="AD15" s="60" t="n">
        <v>0.01204</v>
      </c>
      <c r="AE15" s="60" t="n">
        <v>0.00964</v>
      </c>
      <c r="AF15" s="60" t="n">
        <v>0.00187</v>
      </c>
      <c r="AG15" s="60" t="n">
        <v>0.02032</v>
      </c>
      <c r="AH15" s="60" t="n">
        <v>0.00137</v>
      </c>
      <c r="AI15" s="60" t="n">
        <v>0.03757</v>
      </c>
      <c r="AJ15" s="57"/>
      <c r="AK15" s="55"/>
    </row>
    <row r="16" customFormat="false" ht="14.25" hidden="false" customHeight="false" outlineLevel="0" collapsed="false">
      <c r="A16" s="55"/>
      <c r="B16" s="55" t="n">
        <v>6</v>
      </c>
      <c r="C16" s="56" t="n">
        <v>0.01324</v>
      </c>
      <c r="D16" s="56" t="n">
        <v>0.01324</v>
      </c>
      <c r="E16" s="56" t="n">
        <v>0.01324</v>
      </c>
      <c r="F16" s="56" t="n">
        <v>0.01274</v>
      </c>
      <c r="G16" s="56" t="n">
        <v>0.03943</v>
      </c>
      <c r="H16" s="56" t="n">
        <v>0.01324</v>
      </c>
      <c r="I16" s="56" t="n">
        <v>0.02022</v>
      </c>
      <c r="J16" s="56" t="n">
        <v>0.01314</v>
      </c>
      <c r="K16" s="56" t="n">
        <v>0.01324</v>
      </c>
      <c r="L16" s="56" t="n">
        <v>0.01324</v>
      </c>
      <c r="M16" s="56" t="n">
        <v>0.01324</v>
      </c>
      <c r="N16" s="56" t="n">
        <v>0.01324</v>
      </c>
      <c r="O16" s="56" t="n">
        <v>0.01324</v>
      </c>
      <c r="P16" s="56" t="n">
        <v>0.03728</v>
      </c>
      <c r="Q16" s="56" t="n">
        <v>0.01324</v>
      </c>
      <c r="R16" s="56" t="n">
        <v>0.01324</v>
      </c>
      <c r="S16" s="56" t="n">
        <v>0.01324</v>
      </c>
      <c r="T16" s="56" t="n">
        <v>0.01324</v>
      </c>
      <c r="U16" s="56" t="n">
        <v>0.01324</v>
      </c>
      <c r="V16" s="56" t="n">
        <v>0.01324</v>
      </c>
      <c r="W16" s="56" t="n">
        <v>0.01324</v>
      </c>
      <c r="X16" s="56" t="n">
        <v>0.01901</v>
      </c>
      <c r="Y16" s="56" t="n">
        <v>0.04744</v>
      </c>
      <c r="Z16" s="56" t="n">
        <v>0.01324</v>
      </c>
      <c r="AA16" s="56" t="n">
        <v>0.06581</v>
      </c>
      <c r="AB16" s="56" t="n">
        <v>0.01324</v>
      </c>
      <c r="AC16" s="56" t="n">
        <v>0.01324</v>
      </c>
      <c r="AD16" s="56" t="n">
        <v>0.01324</v>
      </c>
      <c r="AE16" s="56" t="n">
        <v>0.01094</v>
      </c>
      <c r="AF16" s="56" t="n">
        <v>0.00291</v>
      </c>
      <c r="AG16" s="56" t="n">
        <v>0.021</v>
      </c>
      <c r="AH16" s="56" t="n">
        <v>0.00177</v>
      </c>
      <c r="AI16" s="56" t="n">
        <v>0.03783</v>
      </c>
      <c r="AJ16" s="57"/>
      <c r="AK16" s="55"/>
    </row>
    <row r="17" customFormat="false" ht="14.25" hidden="false" customHeight="false" outlineLevel="0" collapsed="false">
      <c r="A17" s="55"/>
      <c r="B17" s="55" t="n">
        <v>7</v>
      </c>
      <c r="C17" s="56" t="n">
        <v>0.0143</v>
      </c>
      <c r="D17" s="56" t="n">
        <v>0.0143</v>
      </c>
      <c r="E17" s="56" t="n">
        <v>0.0143</v>
      </c>
      <c r="F17" s="56" t="n">
        <v>0.0138</v>
      </c>
      <c r="G17" s="56" t="n">
        <v>0.04169</v>
      </c>
      <c r="H17" s="56" t="n">
        <v>0.0143</v>
      </c>
      <c r="I17" s="56" t="n">
        <v>0.02092</v>
      </c>
      <c r="J17" s="56" t="n">
        <v>0.0142</v>
      </c>
      <c r="K17" s="56" t="n">
        <v>0.0143</v>
      </c>
      <c r="L17" s="56" t="n">
        <v>0.0143</v>
      </c>
      <c r="M17" s="56" t="n">
        <v>0.0143</v>
      </c>
      <c r="N17" s="56" t="n">
        <v>0.0143</v>
      </c>
      <c r="O17" s="56" t="n">
        <v>0.0143</v>
      </c>
      <c r="P17" s="56" t="n">
        <v>0.03914</v>
      </c>
      <c r="Q17" s="56" t="n">
        <v>0.0143</v>
      </c>
      <c r="R17" s="56" t="n">
        <v>0.0143</v>
      </c>
      <c r="S17" s="56" t="n">
        <v>0.0143</v>
      </c>
      <c r="T17" s="56" t="n">
        <v>0.0143</v>
      </c>
      <c r="U17" s="56" t="n">
        <v>0.0143</v>
      </c>
      <c r="V17" s="56" t="n">
        <v>0.0143</v>
      </c>
      <c r="W17" s="56" t="n">
        <v>0.0143</v>
      </c>
      <c r="X17" s="56" t="n">
        <v>0.01991</v>
      </c>
      <c r="Y17" s="56" t="n">
        <v>0.0486</v>
      </c>
      <c r="Z17" s="56" t="n">
        <v>0.0143</v>
      </c>
      <c r="AA17" s="56" t="n">
        <v>0.06651</v>
      </c>
      <c r="AB17" s="56" t="n">
        <v>0.0143</v>
      </c>
      <c r="AC17" s="56" t="n">
        <v>0.0143</v>
      </c>
      <c r="AD17" s="56" t="n">
        <v>0.0143</v>
      </c>
      <c r="AE17" s="56" t="n">
        <v>0.01197</v>
      </c>
      <c r="AF17" s="56" t="n">
        <v>0.00387</v>
      </c>
      <c r="AG17" s="56" t="n">
        <v>0.02162</v>
      </c>
      <c r="AH17" s="56" t="n">
        <v>0.00212</v>
      </c>
      <c r="AI17" s="56" t="n">
        <v>0.03799</v>
      </c>
      <c r="AJ17" s="57"/>
      <c r="AK17" s="55"/>
    </row>
    <row r="18" customFormat="false" ht="14.25" hidden="false" customHeight="false" outlineLevel="0" collapsed="false">
      <c r="A18" s="55"/>
      <c r="B18" s="55" t="n">
        <v>8</v>
      </c>
      <c r="C18" s="56" t="n">
        <v>0.01521</v>
      </c>
      <c r="D18" s="56" t="n">
        <v>0.01521</v>
      </c>
      <c r="E18" s="56" t="n">
        <v>0.01521</v>
      </c>
      <c r="F18" s="56" t="n">
        <v>0.01471</v>
      </c>
      <c r="G18" s="56" t="n">
        <v>0.0435</v>
      </c>
      <c r="H18" s="56" t="n">
        <v>0.01521</v>
      </c>
      <c r="I18" s="56" t="n">
        <v>0.02156</v>
      </c>
      <c r="J18" s="56" t="n">
        <v>0.01511</v>
      </c>
      <c r="K18" s="56" t="n">
        <v>0.01521</v>
      </c>
      <c r="L18" s="56" t="n">
        <v>0.01521</v>
      </c>
      <c r="M18" s="56" t="n">
        <v>0.01521</v>
      </c>
      <c r="N18" s="56" t="n">
        <v>0.01521</v>
      </c>
      <c r="O18" s="56" t="n">
        <v>0.01521</v>
      </c>
      <c r="P18" s="56" t="n">
        <v>0.04078</v>
      </c>
      <c r="Q18" s="56" t="n">
        <v>0.01521</v>
      </c>
      <c r="R18" s="56" t="n">
        <v>0.01521</v>
      </c>
      <c r="S18" s="56" t="n">
        <v>0.01521</v>
      </c>
      <c r="T18" s="56" t="n">
        <v>0.01521</v>
      </c>
      <c r="U18" s="56" t="n">
        <v>0.01521</v>
      </c>
      <c r="V18" s="56" t="n">
        <v>0.01521</v>
      </c>
      <c r="W18" s="56" t="n">
        <v>0.01521</v>
      </c>
      <c r="X18" s="56" t="n">
        <v>0.02072</v>
      </c>
      <c r="Y18" s="56" t="n">
        <v>0.04942</v>
      </c>
      <c r="Z18" s="56" t="n">
        <v>0.01521</v>
      </c>
      <c r="AA18" s="56" t="n">
        <v>0.06691</v>
      </c>
      <c r="AB18" s="56" t="n">
        <v>0.01521</v>
      </c>
      <c r="AC18" s="56" t="n">
        <v>0.01521</v>
      </c>
      <c r="AD18" s="56" t="n">
        <v>0.01521</v>
      </c>
      <c r="AE18" s="56" t="n">
        <v>0.01293</v>
      </c>
      <c r="AF18" s="56" t="n">
        <v>0.00475</v>
      </c>
      <c r="AG18" s="56" t="n">
        <v>0.02218</v>
      </c>
      <c r="AH18" s="56" t="n">
        <v>0.00244</v>
      </c>
      <c r="AI18" s="56" t="n">
        <v>0.03811</v>
      </c>
      <c r="AJ18" s="57"/>
      <c r="AK18" s="55"/>
    </row>
    <row r="19" customFormat="false" ht="14.25" hidden="false" customHeight="false" outlineLevel="0" collapsed="false">
      <c r="A19" s="55"/>
      <c r="B19" s="55" t="n">
        <v>9</v>
      </c>
      <c r="C19" s="56" t="n">
        <v>0.01599</v>
      </c>
      <c r="D19" s="56" t="n">
        <v>0.01599</v>
      </c>
      <c r="E19" s="56" t="n">
        <v>0.01599</v>
      </c>
      <c r="F19" s="56" t="n">
        <v>0.01548</v>
      </c>
      <c r="G19" s="56" t="n">
        <v>0.04488</v>
      </c>
      <c r="H19" s="56" t="n">
        <v>0.01599</v>
      </c>
      <c r="I19" s="56" t="n">
        <v>0.02218</v>
      </c>
      <c r="J19" s="56" t="n">
        <v>0.01589</v>
      </c>
      <c r="K19" s="56" t="n">
        <v>0.01599</v>
      </c>
      <c r="L19" s="56" t="n">
        <v>0.01599</v>
      </c>
      <c r="M19" s="56" t="n">
        <v>0.01599</v>
      </c>
      <c r="N19" s="56" t="n">
        <v>0.01599</v>
      </c>
      <c r="O19" s="56" t="n">
        <v>0.01599</v>
      </c>
      <c r="P19" s="56" t="n">
        <v>0.04218</v>
      </c>
      <c r="Q19" s="56" t="n">
        <v>0.01599</v>
      </c>
      <c r="R19" s="56" t="n">
        <v>0.01599</v>
      </c>
      <c r="S19" s="56" t="n">
        <v>0.01599</v>
      </c>
      <c r="T19" s="56" t="n">
        <v>0.01599</v>
      </c>
      <c r="U19" s="56" t="n">
        <v>0.01599</v>
      </c>
      <c r="V19" s="56" t="n">
        <v>0.01599</v>
      </c>
      <c r="W19" s="56" t="n">
        <v>0.01599</v>
      </c>
      <c r="X19" s="56" t="n">
        <v>0.02146</v>
      </c>
      <c r="Y19" s="56" t="n">
        <v>0.04998</v>
      </c>
      <c r="Z19" s="56" t="n">
        <v>0.01599</v>
      </c>
      <c r="AA19" s="56" t="n">
        <v>0.06706</v>
      </c>
      <c r="AB19" s="56" t="n">
        <v>0.01599</v>
      </c>
      <c r="AC19" s="56" t="n">
        <v>0.01599</v>
      </c>
      <c r="AD19" s="56" t="n">
        <v>0.01599</v>
      </c>
      <c r="AE19" s="56" t="n">
        <v>0.01396</v>
      </c>
      <c r="AF19" s="56" t="n">
        <v>0.00556</v>
      </c>
      <c r="AG19" s="56" t="n">
        <v>0.02269</v>
      </c>
      <c r="AH19" s="56" t="n">
        <v>0.00274</v>
      </c>
      <c r="AI19" s="56" t="n">
        <v>0.03821</v>
      </c>
      <c r="AJ19" s="57"/>
      <c r="AK19" s="55"/>
    </row>
    <row r="20" customFormat="false" ht="14.25" hidden="false" customHeight="false" outlineLevel="0" collapsed="false">
      <c r="A20" s="55"/>
      <c r="B20" s="59" t="n">
        <v>10</v>
      </c>
      <c r="C20" s="60" t="n">
        <v>0.01663</v>
      </c>
      <c r="D20" s="60" t="n">
        <v>0.01663</v>
      </c>
      <c r="E20" s="60" t="n">
        <v>0.01663</v>
      </c>
      <c r="F20" s="60" t="n">
        <v>0.01612</v>
      </c>
      <c r="G20" s="60" t="n">
        <v>0.04588</v>
      </c>
      <c r="H20" s="60" t="n">
        <v>0.01663</v>
      </c>
      <c r="I20" s="60" t="n">
        <v>0.02279</v>
      </c>
      <c r="J20" s="60" t="n">
        <v>0.01653</v>
      </c>
      <c r="K20" s="60" t="n">
        <v>0.01663</v>
      </c>
      <c r="L20" s="60" t="n">
        <v>0.01663</v>
      </c>
      <c r="M20" s="60" t="n">
        <v>0.01663</v>
      </c>
      <c r="N20" s="60" t="n">
        <v>0.01663</v>
      </c>
      <c r="O20" s="60" t="n">
        <v>0.01663</v>
      </c>
      <c r="P20" s="60" t="n">
        <v>0.04331</v>
      </c>
      <c r="Q20" s="60" t="n">
        <v>0.01663</v>
      </c>
      <c r="R20" s="60" t="n">
        <v>0.01663</v>
      </c>
      <c r="S20" s="60" t="n">
        <v>0.01663</v>
      </c>
      <c r="T20" s="60" t="n">
        <v>0.01663</v>
      </c>
      <c r="U20" s="60" t="n">
        <v>0.01663</v>
      </c>
      <c r="V20" s="60" t="n">
        <v>0.01663</v>
      </c>
      <c r="W20" s="60" t="n">
        <v>0.01663</v>
      </c>
      <c r="X20" s="60" t="n">
        <v>0.02216</v>
      </c>
      <c r="Y20" s="60" t="n">
        <v>0.05034</v>
      </c>
      <c r="Z20" s="60" t="n">
        <v>0.01663</v>
      </c>
      <c r="AA20" s="60" t="n">
        <v>0.06701</v>
      </c>
      <c r="AB20" s="60" t="n">
        <v>0.01663</v>
      </c>
      <c r="AC20" s="60" t="n">
        <v>0.01663</v>
      </c>
      <c r="AD20" s="60" t="n">
        <v>0.01663</v>
      </c>
      <c r="AE20" s="60" t="n">
        <v>0.01516</v>
      </c>
      <c r="AF20" s="60" t="n">
        <v>0.00628</v>
      </c>
      <c r="AG20" s="60" t="n">
        <v>0.02316</v>
      </c>
      <c r="AH20" s="60" t="n">
        <v>0.00304</v>
      </c>
      <c r="AI20" s="60" t="n">
        <v>0.03831</v>
      </c>
      <c r="AJ20" s="57"/>
      <c r="AK20" s="55"/>
    </row>
    <row r="21" customFormat="false" ht="14.25" hidden="false" customHeight="false" outlineLevel="0" collapsed="false">
      <c r="A21" s="55"/>
      <c r="B21" s="55" t="n">
        <v>11</v>
      </c>
      <c r="C21" s="56" t="n">
        <v>0.01715</v>
      </c>
      <c r="D21" s="56" t="n">
        <v>0.01715</v>
      </c>
      <c r="E21" s="56" t="n">
        <v>0.01715</v>
      </c>
      <c r="F21" s="56" t="n">
        <v>0.01664</v>
      </c>
      <c r="G21" s="56" t="n">
        <v>0.04659</v>
      </c>
      <c r="H21" s="56" t="n">
        <v>0.01715</v>
      </c>
      <c r="I21" s="56" t="n">
        <v>0.02339</v>
      </c>
      <c r="J21" s="56" t="n">
        <v>0.01705</v>
      </c>
      <c r="K21" s="56" t="n">
        <v>0.01715</v>
      </c>
      <c r="L21" s="56" t="n">
        <v>0.01715</v>
      </c>
      <c r="M21" s="56" t="n">
        <v>0.01715</v>
      </c>
      <c r="N21" s="56" t="n">
        <v>0.01715</v>
      </c>
      <c r="O21" s="56" t="n">
        <v>0.01715</v>
      </c>
      <c r="P21" s="56" t="n">
        <v>0.04418</v>
      </c>
      <c r="Q21" s="56" t="n">
        <v>0.01715</v>
      </c>
      <c r="R21" s="56" t="n">
        <v>0.01715</v>
      </c>
      <c r="S21" s="56" t="n">
        <v>0.01715</v>
      </c>
      <c r="T21" s="56" t="n">
        <v>0.01715</v>
      </c>
      <c r="U21" s="56" t="n">
        <v>0.01715</v>
      </c>
      <c r="V21" s="56" t="n">
        <v>0.01715</v>
      </c>
      <c r="W21" s="56" t="n">
        <v>0.01715</v>
      </c>
      <c r="X21" s="56" t="n">
        <v>0.02284</v>
      </c>
      <c r="Y21" s="56" t="n">
        <v>0.05055</v>
      </c>
      <c r="Z21" s="56" t="n">
        <v>0.01715</v>
      </c>
      <c r="AA21" s="56" t="n">
        <v>0.06676</v>
      </c>
      <c r="AB21" s="56" t="n">
        <v>0.01715</v>
      </c>
      <c r="AC21" s="56" t="n">
        <v>0.01715</v>
      </c>
      <c r="AD21" s="56" t="n">
        <v>0.01715</v>
      </c>
      <c r="AE21" s="56" t="n">
        <v>0.01659</v>
      </c>
      <c r="AF21" s="56" t="n">
        <v>0.00694</v>
      </c>
      <c r="AG21" s="56" t="n">
        <v>0.02358</v>
      </c>
      <c r="AH21" s="56" t="n">
        <v>0.00334</v>
      </c>
      <c r="AI21" s="56" t="n">
        <v>0.03843</v>
      </c>
      <c r="AJ21" s="57"/>
      <c r="AK21" s="55"/>
    </row>
    <row r="22" customFormat="false" ht="14.25" hidden="false" customHeight="false" outlineLevel="0" collapsed="false">
      <c r="A22" s="55"/>
      <c r="B22" s="55" t="n">
        <v>12</v>
      </c>
      <c r="C22" s="56" t="n">
        <v>0.01759</v>
      </c>
      <c r="D22" s="56" t="n">
        <v>0.01759</v>
      </c>
      <c r="E22" s="56" t="n">
        <v>0.01759</v>
      </c>
      <c r="F22" s="56" t="n">
        <v>0.01707</v>
      </c>
      <c r="G22" s="56" t="n">
        <v>0.04709</v>
      </c>
      <c r="H22" s="56" t="n">
        <v>0.01759</v>
      </c>
      <c r="I22" s="56" t="n">
        <v>0.02398</v>
      </c>
      <c r="J22" s="56" t="n">
        <v>0.01749</v>
      </c>
      <c r="K22" s="56" t="n">
        <v>0.01759</v>
      </c>
      <c r="L22" s="56" t="n">
        <v>0.01759</v>
      </c>
      <c r="M22" s="56" t="n">
        <v>0.01759</v>
      </c>
      <c r="N22" s="56" t="n">
        <v>0.01759</v>
      </c>
      <c r="O22" s="56" t="n">
        <v>0.01759</v>
      </c>
      <c r="P22" s="56" t="n">
        <v>0.04484</v>
      </c>
      <c r="Q22" s="56" t="n">
        <v>0.01759</v>
      </c>
      <c r="R22" s="56" t="n">
        <v>0.01759</v>
      </c>
      <c r="S22" s="56" t="n">
        <v>0.01759</v>
      </c>
      <c r="T22" s="56" t="n">
        <v>0.01759</v>
      </c>
      <c r="U22" s="56" t="n">
        <v>0.01759</v>
      </c>
      <c r="V22" s="56" t="n">
        <v>0.01759</v>
      </c>
      <c r="W22" s="56" t="n">
        <v>0.01759</v>
      </c>
      <c r="X22" s="56" t="n">
        <v>0.02349</v>
      </c>
      <c r="Y22" s="56" t="n">
        <v>0.05063</v>
      </c>
      <c r="Z22" s="56" t="n">
        <v>0.01759</v>
      </c>
      <c r="AA22" s="56" t="n">
        <v>0.06638</v>
      </c>
      <c r="AB22" s="56" t="n">
        <v>0.01759</v>
      </c>
      <c r="AC22" s="56" t="n">
        <v>0.01759</v>
      </c>
      <c r="AD22" s="56" t="n">
        <v>0.01759</v>
      </c>
      <c r="AE22" s="56" t="n">
        <v>0.01808</v>
      </c>
      <c r="AF22" s="56" t="n">
        <v>0.00754</v>
      </c>
      <c r="AG22" s="56" t="n">
        <v>0.02396</v>
      </c>
      <c r="AH22" s="56" t="n">
        <v>0.00365</v>
      </c>
      <c r="AI22" s="56" t="n">
        <v>0.03855</v>
      </c>
      <c r="AJ22" s="57"/>
      <c r="AK22" s="55"/>
    </row>
    <row r="23" customFormat="false" ht="14.25" hidden="false" customHeight="false" outlineLevel="0" collapsed="false">
      <c r="A23" s="55"/>
      <c r="B23" s="55" t="n">
        <v>13</v>
      </c>
      <c r="C23" s="56" t="n">
        <v>0.01799</v>
      </c>
      <c r="D23" s="56" t="n">
        <v>0.01799</v>
      </c>
      <c r="E23" s="56" t="n">
        <v>0.01799</v>
      </c>
      <c r="F23" s="56" t="n">
        <v>0.01746</v>
      </c>
      <c r="G23" s="56" t="n">
        <v>0.04743</v>
      </c>
      <c r="H23" s="56" t="n">
        <v>0.01799</v>
      </c>
      <c r="I23" s="56" t="n">
        <v>0.02455</v>
      </c>
      <c r="J23" s="56" t="n">
        <v>0.01788</v>
      </c>
      <c r="K23" s="56" t="n">
        <v>0.01799</v>
      </c>
      <c r="L23" s="56" t="n">
        <v>0.01799</v>
      </c>
      <c r="M23" s="56" t="n">
        <v>0.01799</v>
      </c>
      <c r="N23" s="56" t="n">
        <v>0.01799</v>
      </c>
      <c r="O23" s="56" t="n">
        <v>0.01799</v>
      </c>
      <c r="P23" s="56" t="n">
        <v>0.04535</v>
      </c>
      <c r="Q23" s="56" t="n">
        <v>0.01799</v>
      </c>
      <c r="R23" s="56" t="n">
        <v>0.01799</v>
      </c>
      <c r="S23" s="56" t="n">
        <v>0.01799</v>
      </c>
      <c r="T23" s="56" t="n">
        <v>0.01799</v>
      </c>
      <c r="U23" s="56" t="n">
        <v>0.01799</v>
      </c>
      <c r="V23" s="56" t="n">
        <v>0.01799</v>
      </c>
      <c r="W23" s="56" t="n">
        <v>0.01799</v>
      </c>
      <c r="X23" s="56" t="n">
        <v>0.02412</v>
      </c>
      <c r="Y23" s="56" t="n">
        <v>0.05063</v>
      </c>
      <c r="Z23" s="56" t="n">
        <v>0.01799</v>
      </c>
      <c r="AA23" s="56" t="n">
        <v>0.06591</v>
      </c>
      <c r="AB23" s="56" t="n">
        <v>0.01799</v>
      </c>
      <c r="AC23" s="56" t="n">
        <v>0.01799</v>
      </c>
      <c r="AD23" s="56" t="n">
        <v>0.01799</v>
      </c>
      <c r="AE23" s="56" t="n">
        <v>0.01951</v>
      </c>
      <c r="AF23" s="56" t="n">
        <v>0.00807</v>
      </c>
      <c r="AG23" s="56" t="n">
        <v>0.0243</v>
      </c>
      <c r="AH23" s="56" t="n">
        <v>0.00398</v>
      </c>
      <c r="AI23" s="56" t="n">
        <v>0.03868</v>
      </c>
      <c r="AJ23" s="57"/>
      <c r="AK23" s="55"/>
    </row>
    <row r="24" customFormat="false" ht="14.25" hidden="false" customHeight="false" outlineLevel="0" collapsed="false">
      <c r="A24" s="55"/>
      <c r="B24" s="55" t="n">
        <v>14</v>
      </c>
      <c r="C24" s="56" t="n">
        <v>0.01836</v>
      </c>
      <c r="D24" s="56" t="n">
        <v>0.01836</v>
      </c>
      <c r="E24" s="56" t="n">
        <v>0.01836</v>
      </c>
      <c r="F24" s="56" t="n">
        <v>0.01783</v>
      </c>
      <c r="G24" s="56" t="n">
        <v>0.04765</v>
      </c>
      <c r="H24" s="56" t="n">
        <v>0.01836</v>
      </c>
      <c r="I24" s="56" t="n">
        <v>0.0251</v>
      </c>
      <c r="J24" s="56" t="n">
        <v>0.01825</v>
      </c>
      <c r="K24" s="56" t="n">
        <v>0.01836</v>
      </c>
      <c r="L24" s="56" t="n">
        <v>0.01836</v>
      </c>
      <c r="M24" s="56" t="n">
        <v>0.01836</v>
      </c>
      <c r="N24" s="56" t="n">
        <v>0.01836</v>
      </c>
      <c r="O24" s="56" t="n">
        <v>0.01836</v>
      </c>
      <c r="P24" s="56" t="n">
        <v>0.04573</v>
      </c>
      <c r="Q24" s="56" t="n">
        <v>0.01836</v>
      </c>
      <c r="R24" s="56" t="n">
        <v>0.01836</v>
      </c>
      <c r="S24" s="56" t="n">
        <v>0.01836</v>
      </c>
      <c r="T24" s="56" t="n">
        <v>0.01836</v>
      </c>
      <c r="U24" s="56" t="n">
        <v>0.01836</v>
      </c>
      <c r="V24" s="56" t="n">
        <v>0.01836</v>
      </c>
      <c r="W24" s="56" t="n">
        <v>0.01836</v>
      </c>
      <c r="X24" s="56" t="n">
        <v>0.02471</v>
      </c>
      <c r="Y24" s="56" t="n">
        <v>0.05057</v>
      </c>
      <c r="Z24" s="56" t="n">
        <v>0.01836</v>
      </c>
      <c r="AA24" s="56" t="n">
        <v>0.06537</v>
      </c>
      <c r="AB24" s="56" t="n">
        <v>0.01836</v>
      </c>
      <c r="AC24" s="56" t="n">
        <v>0.01836</v>
      </c>
      <c r="AD24" s="56" t="n">
        <v>0.01836</v>
      </c>
      <c r="AE24" s="56" t="n">
        <v>0.02084</v>
      </c>
      <c r="AF24" s="56" t="n">
        <v>0.00855</v>
      </c>
      <c r="AG24" s="56" t="n">
        <v>0.02461</v>
      </c>
      <c r="AH24" s="56" t="n">
        <v>0.00434</v>
      </c>
      <c r="AI24" s="56" t="n">
        <v>0.03881</v>
      </c>
      <c r="AJ24" s="57"/>
      <c r="AK24" s="55"/>
    </row>
    <row r="25" customFormat="false" ht="14.25" hidden="false" customHeight="false" outlineLevel="0" collapsed="false">
      <c r="A25" s="55"/>
      <c r="B25" s="59" t="n">
        <v>15</v>
      </c>
      <c r="C25" s="60" t="n">
        <v>0.01872</v>
      </c>
      <c r="D25" s="60" t="n">
        <v>0.01872</v>
      </c>
      <c r="E25" s="60" t="n">
        <v>0.01872</v>
      </c>
      <c r="F25" s="60" t="n">
        <v>0.01819</v>
      </c>
      <c r="G25" s="60" t="n">
        <v>0.04779</v>
      </c>
      <c r="H25" s="60" t="n">
        <v>0.01872</v>
      </c>
      <c r="I25" s="60" t="n">
        <v>0.02563</v>
      </c>
      <c r="J25" s="60" t="n">
        <v>0.01862</v>
      </c>
      <c r="K25" s="60" t="n">
        <v>0.01872</v>
      </c>
      <c r="L25" s="60" t="n">
        <v>0.01872</v>
      </c>
      <c r="M25" s="60" t="n">
        <v>0.01872</v>
      </c>
      <c r="N25" s="60" t="n">
        <v>0.01872</v>
      </c>
      <c r="O25" s="60" t="n">
        <v>0.01872</v>
      </c>
      <c r="P25" s="60" t="n">
        <v>0.04603</v>
      </c>
      <c r="Q25" s="60" t="n">
        <v>0.01872</v>
      </c>
      <c r="R25" s="60" t="n">
        <v>0.01872</v>
      </c>
      <c r="S25" s="60" t="n">
        <v>0.01872</v>
      </c>
      <c r="T25" s="60" t="n">
        <v>0.01872</v>
      </c>
      <c r="U25" s="60" t="n">
        <v>0.01872</v>
      </c>
      <c r="V25" s="60" t="n">
        <v>0.01872</v>
      </c>
      <c r="W25" s="60" t="n">
        <v>0.01872</v>
      </c>
      <c r="X25" s="60" t="n">
        <v>0.02528</v>
      </c>
      <c r="Y25" s="60" t="n">
        <v>0.05046</v>
      </c>
      <c r="Z25" s="60" t="n">
        <v>0.01872</v>
      </c>
      <c r="AA25" s="60" t="n">
        <v>0.0648</v>
      </c>
      <c r="AB25" s="60" t="n">
        <v>0.01872</v>
      </c>
      <c r="AC25" s="60" t="n">
        <v>0.01872</v>
      </c>
      <c r="AD25" s="60" t="n">
        <v>0.01872</v>
      </c>
      <c r="AE25" s="60" t="n">
        <v>0.02205</v>
      </c>
      <c r="AF25" s="60" t="n">
        <v>0.00896</v>
      </c>
      <c r="AG25" s="60" t="n">
        <v>0.02489</v>
      </c>
      <c r="AH25" s="60" t="n">
        <v>0.00473</v>
      </c>
      <c r="AI25" s="60" t="n">
        <v>0.03894</v>
      </c>
      <c r="AJ25" s="57"/>
      <c r="AK25" s="55"/>
    </row>
    <row r="26" customFormat="false" ht="14.25" hidden="false" customHeight="false" outlineLevel="0" collapsed="false">
      <c r="A26" s="55"/>
      <c r="B26" s="55" t="n">
        <v>16</v>
      </c>
      <c r="C26" s="56" t="n">
        <v>0.01909</v>
      </c>
      <c r="D26" s="56" t="n">
        <v>0.01909</v>
      </c>
      <c r="E26" s="56" t="n">
        <v>0.01909</v>
      </c>
      <c r="F26" s="56" t="n">
        <v>0.01855</v>
      </c>
      <c r="G26" s="56" t="n">
        <v>0.04786</v>
      </c>
      <c r="H26" s="56" t="n">
        <v>0.01909</v>
      </c>
      <c r="I26" s="56" t="n">
        <v>0.02614</v>
      </c>
      <c r="J26" s="56" t="n">
        <v>0.01898</v>
      </c>
      <c r="K26" s="56" t="n">
        <v>0.01909</v>
      </c>
      <c r="L26" s="56" t="n">
        <v>0.01909</v>
      </c>
      <c r="M26" s="56" t="n">
        <v>0.01909</v>
      </c>
      <c r="N26" s="56" t="n">
        <v>0.01909</v>
      </c>
      <c r="O26" s="56" t="n">
        <v>0.01909</v>
      </c>
      <c r="P26" s="56" t="n">
        <v>0.04625</v>
      </c>
      <c r="Q26" s="56" t="n">
        <v>0.01909</v>
      </c>
      <c r="R26" s="56" t="n">
        <v>0.01909</v>
      </c>
      <c r="S26" s="56" t="n">
        <v>0.01909</v>
      </c>
      <c r="T26" s="56" t="n">
        <v>0.01909</v>
      </c>
      <c r="U26" s="56" t="n">
        <v>0.01909</v>
      </c>
      <c r="V26" s="56" t="n">
        <v>0.01909</v>
      </c>
      <c r="W26" s="56" t="n">
        <v>0.01909</v>
      </c>
      <c r="X26" s="56" t="n">
        <v>0.02581</v>
      </c>
      <c r="Y26" s="56" t="n">
        <v>0.05032</v>
      </c>
      <c r="Z26" s="56" t="n">
        <v>0.01909</v>
      </c>
      <c r="AA26" s="56" t="n">
        <v>0.06419</v>
      </c>
      <c r="AB26" s="56" t="n">
        <v>0.01909</v>
      </c>
      <c r="AC26" s="56" t="n">
        <v>0.01909</v>
      </c>
      <c r="AD26" s="56" t="n">
        <v>0.01909</v>
      </c>
      <c r="AE26" s="56" t="n">
        <v>0.02313</v>
      </c>
      <c r="AF26" s="56" t="n">
        <v>0.00933</v>
      </c>
      <c r="AG26" s="56" t="n">
        <v>0.02512</v>
      </c>
      <c r="AH26" s="56" t="n">
        <v>0.00515</v>
      </c>
      <c r="AI26" s="56" t="n">
        <v>0.03907</v>
      </c>
      <c r="AJ26" s="57"/>
      <c r="AK26" s="55"/>
    </row>
    <row r="27" customFormat="false" ht="14.25" hidden="false" customHeight="false" outlineLevel="0" collapsed="false">
      <c r="A27" s="55"/>
      <c r="B27" s="55" t="n">
        <v>17</v>
      </c>
      <c r="C27" s="56" t="n">
        <v>0.01946</v>
      </c>
      <c r="D27" s="56" t="n">
        <v>0.01946</v>
      </c>
      <c r="E27" s="56" t="n">
        <v>0.01946</v>
      </c>
      <c r="F27" s="56" t="n">
        <v>0.01893</v>
      </c>
      <c r="G27" s="56" t="n">
        <v>0.04787</v>
      </c>
      <c r="H27" s="56" t="n">
        <v>0.01946</v>
      </c>
      <c r="I27" s="56" t="n">
        <v>0.02662</v>
      </c>
      <c r="J27" s="56" t="n">
        <v>0.01935</v>
      </c>
      <c r="K27" s="56" t="n">
        <v>0.01946</v>
      </c>
      <c r="L27" s="56" t="n">
        <v>0.01946</v>
      </c>
      <c r="M27" s="56" t="n">
        <v>0.01946</v>
      </c>
      <c r="N27" s="56" t="n">
        <v>0.01946</v>
      </c>
      <c r="O27" s="56" t="n">
        <v>0.01946</v>
      </c>
      <c r="P27" s="56" t="n">
        <v>0.04642</v>
      </c>
      <c r="Q27" s="56" t="n">
        <v>0.01946</v>
      </c>
      <c r="R27" s="56" t="n">
        <v>0.01946</v>
      </c>
      <c r="S27" s="56" t="n">
        <v>0.01946</v>
      </c>
      <c r="T27" s="56" t="n">
        <v>0.01946</v>
      </c>
      <c r="U27" s="56" t="n">
        <v>0.01946</v>
      </c>
      <c r="V27" s="56" t="n">
        <v>0.01946</v>
      </c>
      <c r="W27" s="56" t="n">
        <v>0.01946</v>
      </c>
      <c r="X27" s="56" t="n">
        <v>0.02632</v>
      </c>
      <c r="Y27" s="56" t="n">
        <v>0.05016</v>
      </c>
      <c r="Z27" s="56" t="n">
        <v>0.01946</v>
      </c>
      <c r="AA27" s="56" t="n">
        <v>0.06358</v>
      </c>
      <c r="AB27" s="56" t="n">
        <v>0.01946</v>
      </c>
      <c r="AC27" s="56" t="n">
        <v>0.01946</v>
      </c>
      <c r="AD27" s="56" t="n">
        <v>0.01946</v>
      </c>
      <c r="AE27" s="56" t="n">
        <v>0.02412</v>
      </c>
      <c r="AF27" s="56" t="n">
        <v>0.00964</v>
      </c>
      <c r="AG27" s="56" t="n">
        <v>0.02533</v>
      </c>
      <c r="AH27" s="56" t="n">
        <v>0.0056</v>
      </c>
      <c r="AI27" s="56" t="n">
        <v>0.03921</v>
      </c>
      <c r="AJ27" s="57"/>
      <c r="AK27" s="55"/>
    </row>
    <row r="28" customFormat="false" ht="14.25" hidden="false" customHeight="false" outlineLevel="0" collapsed="false">
      <c r="A28" s="55"/>
      <c r="B28" s="55" t="n">
        <v>18</v>
      </c>
      <c r="C28" s="56" t="n">
        <v>0.01984</v>
      </c>
      <c r="D28" s="56" t="n">
        <v>0.01984</v>
      </c>
      <c r="E28" s="56" t="n">
        <v>0.01984</v>
      </c>
      <c r="F28" s="56" t="n">
        <v>0.01932</v>
      </c>
      <c r="G28" s="56" t="n">
        <v>0.04785</v>
      </c>
      <c r="H28" s="56" t="n">
        <v>0.01984</v>
      </c>
      <c r="I28" s="56" t="n">
        <v>0.02709</v>
      </c>
      <c r="J28" s="56" t="n">
        <v>0.01974</v>
      </c>
      <c r="K28" s="56" t="n">
        <v>0.01984</v>
      </c>
      <c r="L28" s="56" t="n">
        <v>0.01984</v>
      </c>
      <c r="M28" s="56" t="n">
        <v>0.01984</v>
      </c>
      <c r="N28" s="56" t="n">
        <v>0.01984</v>
      </c>
      <c r="O28" s="56" t="n">
        <v>0.01984</v>
      </c>
      <c r="P28" s="56" t="n">
        <v>0.04655</v>
      </c>
      <c r="Q28" s="56" t="n">
        <v>0.01984</v>
      </c>
      <c r="R28" s="56" t="n">
        <v>0.01984</v>
      </c>
      <c r="S28" s="56" t="n">
        <v>0.01984</v>
      </c>
      <c r="T28" s="56" t="n">
        <v>0.01984</v>
      </c>
      <c r="U28" s="56" t="n">
        <v>0.01984</v>
      </c>
      <c r="V28" s="56" t="n">
        <v>0.01984</v>
      </c>
      <c r="W28" s="56" t="n">
        <v>0.01984</v>
      </c>
      <c r="X28" s="56" t="n">
        <v>0.02681</v>
      </c>
      <c r="Y28" s="56" t="n">
        <v>0.04998</v>
      </c>
      <c r="Z28" s="56" t="n">
        <v>0.01984</v>
      </c>
      <c r="AA28" s="56" t="n">
        <v>0.06296</v>
      </c>
      <c r="AB28" s="56" t="n">
        <v>0.01984</v>
      </c>
      <c r="AC28" s="56" t="n">
        <v>0.01984</v>
      </c>
      <c r="AD28" s="56" t="n">
        <v>0.01984</v>
      </c>
      <c r="AE28" s="56" t="n">
        <v>0.025</v>
      </c>
      <c r="AF28" s="56" t="n">
        <v>0.00991</v>
      </c>
      <c r="AG28" s="56" t="n">
        <v>0.02549</v>
      </c>
      <c r="AH28" s="56" t="n">
        <v>0.00609</v>
      </c>
      <c r="AI28" s="56" t="n">
        <v>0.03935</v>
      </c>
      <c r="AJ28" s="57"/>
      <c r="AK28" s="55"/>
    </row>
    <row r="29" customFormat="false" ht="14.25" hidden="false" customHeight="false" outlineLevel="0" collapsed="false">
      <c r="A29" s="55"/>
      <c r="B29" s="55" t="n">
        <v>19</v>
      </c>
      <c r="C29" s="56" t="n">
        <v>0.02025</v>
      </c>
      <c r="D29" s="56" t="n">
        <v>0.02025</v>
      </c>
      <c r="E29" s="56" t="n">
        <v>0.02025</v>
      </c>
      <c r="F29" s="56" t="n">
        <v>0.01972</v>
      </c>
      <c r="G29" s="56" t="n">
        <v>0.0478</v>
      </c>
      <c r="H29" s="56" t="n">
        <v>0.02025</v>
      </c>
      <c r="I29" s="56" t="n">
        <v>0.02753</v>
      </c>
      <c r="J29" s="56" t="n">
        <v>0.02014</v>
      </c>
      <c r="K29" s="56" t="n">
        <v>0.02025</v>
      </c>
      <c r="L29" s="56" t="n">
        <v>0.02025</v>
      </c>
      <c r="M29" s="56" t="n">
        <v>0.02025</v>
      </c>
      <c r="N29" s="56" t="n">
        <v>0.02025</v>
      </c>
      <c r="O29" s="56" t="n">
        <v>0.02025</v>
      </c>
      <c r="P29" s="56" t="n">
        <v>0.04663</v>
      </c>
      <c r="Q29" s="56" t="n">
        <v>0.02025</v>
      </c>
      <c r="R29" s="56" t="n">
        <v>0.02025</v>
      </c>
      <c r="S29" s="56" t="n">
        <v>0.02025</v>
      </c>
      <c r="T29" s="56" t="n">
        <v>0.02025</v>
      </c>
      <c r="U29" s="56" t="n">
        <v>0.02025</v>
      </c>
      <c r="V29" s="56" t="n">
        <v>0.02025</v>
      </c>
      <c r="W29" s="56" t="n">
        <v>0.02025</v>
      </c>
      <c r="X29" s="56" t="n">
        <v>0.02727</v>
      </c>
      <c r="Y29" s="56" t="n">
        <v>0.04979</v>
      </c>
      <c r="Z29" s="56" t="n">
        <v>0.02025</v>
      </c>
      <c r="AA29" s="56" t="n">
        <v>0.06234</v>
      </c>
      <c r="AB29" s="56" t="n">
        <v>0.02025</v>
      </c>
      <c r="AC29" s="56" t="n">
        <v>0.02025</v>
      </c>
      <c r="AD29" s="56" t="n">
        <v>0.02025</v>
      </c>
      <c r="AE29" s="56" t="n">
        <v>0.0258</v>
      </c>
      <c r="AF29" s="56" t="n">
        <v>0.01012</v>
      </c>
      <c r="AG29" s="56" t="n">
        <v>0.02562</v>
      </c>
      <c r="AH29" s="56" t="n">
        <v>0.00661</v>
      </c>
      <c r="AI29" s="56" t="n">
        <v>0.0395</v>
      </c>
      <c r="AJ29" s="57"/>
      <c r="AK29" s="55"/>
    </row>
    <row r="30" customFormat="false" ht="14.25" hidden="false" customHeight="false" outlineLevel="0" collapsed="false">
      <c r="A30" s="55"/>
      <c r="B30" s="59" t="n">
        <v>20</v>
      </c>
      <c r="C30" s="60" t="n">
        <v>0.02067</v>
      </c>
      <c r="D30" s="60" t="n">
        <v>0.02067</v>
      </c>
      <c r="E30" s="60" t="n">
        <v>0.02067</v>
      </c>
      <c r="F30" s="60" t="n">
        <v>0.02016</v>
      </c>
      <c r="G30" s="60" t="n">
        <v>0.04772</v>
      </c>
      <c r="H30" s="60" t="n">
        <v>0.02067</v>
      </c>
      <c r="I30" s="60" t="n">
        <v>0.02795</v>
      </c>
      <c r="J30" s="60" t="n">
        <v>0.02057</v>
      </c>
      <c r="K30" s="60" t="n">
        <v>0.02067</v>
      </c>
      <c r="L30" s="60" t="n">
        <v>0.02067</v>
      </c>
      <c r="M30" s="60" t="n">
        <v>0.02067</v>
      </c>
      <c r="N30" s="60" t="n">
        <v>0.02067</v>
      </c>
      <c r="O30" s="60" t="n">
        <v>0.02067</v>
      </c>
      <c r="P30" s="60" t="n">
        <v>0.04669</v>
      </c>
      <c r="Q30" s="60" t="n">
        <v>0.02067</v>
      </c>
      <c r="R30" s="60" t="n">
        <v>0.02067</v>
      </c>
      <c r="S30" s="60" t="n">
        <v>0.02067</v>
      </c>
      <c r="T30" s="60" t="n">
        <v>0.02067</v>
      </c>
      <c r="U30" s="60" t="n">
        <v>0.02067</v>
      </c>
      <c r="V30" s="60" t="n">
        <v>0.02067</v>
      </c>
      <c r="W30" s="60" t="n">
        <v>0.02067</v>
      </c>
      <c r="X30" s="60" t="n">
        <v>0.0277</v>
      </c>
      <c r="Y30" s="60" t="n">
        <v>0.04959</v>
      </c>
      <c r="Z30" s="60" t="n">
        <v>0.02067</v>
      </c>
      <c r="AA30" s="60" t="n">
        <v>0.06173</v>
      </c>
      <c r="AB30" s="60" t="n">
        <v>0.02067</v>
      </c>
      <c r="AC30" s="60" t="n">
        <v>0.02067</v>
      </c>
      <c r="AD30" s="60" t="n">
        <v>0.02067</v>
      </c>
      <c r="AE30" s="60" t="n">
        <v>0.02652</v>
      </c>
      <c r="AF30" s="60" t="n">
        <v>0.01029</v>
      </c>
      <c r="AG30" s="60" t="n">
        <v>0.02572</v>
      </c>
      <c r="AH30" s="60" t="n">
        <v>0.00717</v>
      </c>
      <c r="AI30" s="60" t="n">
        <v>0.03964</v>
      </c>
      <c r="AJ30" s="57"/>
      <c r="AK30" s="55"/>
    </row>
    <row r="31" customFormat="false" ht="14.25" hidden="false" customHeight="false" outlineLevel="0" collapsed="false">
      <c r="A31" s="55"/>
      <c r="B31" s="55" t="n">
        <v>21</v>
      </c>
      <c r="C31" s="56" t="n">
        <v>0.02112</v>
      </c>
      <c r="D31" s="56" t="n">
        <v>0.02112</v>
      </c>
      <c r="E31" s="56" t="n">
        <v>0.02112</v>
      </c>
      <c r="F31" s="56" t="n">
        <v>0.02061</v>
      </c>
      <c r="G31" s="56" t="n">
        <v>0.04763</v>
      </c>
      <c r="H31" s="56" t="n">
        <v>0.02112</v>
      </c>
      <c r="I31" s="56" t="n">
        <v>0.02835</v>
      </c>
      <c r="J31" s="56" t="n">
        <v>0.02102</v>
      </c>
      <c r="K31" s="56" t="n">
        <v>0.02112</v>
      </c>
      <c r="L31" s="56" t="n">
        <v>0.02112</v>
      </c>
      <c r="M31" s="56" t="n">
        <v>0.02112</v>
      </c>
      <c r="N31" s="56" t="n">
        <v>0.02112</v>
      </c>
      <c r="O31" s="56" t="n">
        <v>0.02112</v>
      </c>
      <c r="P31" s="56" t="n">
        <v>0.04673</v>
      </c>
      <c r="Q31" s="56" t="n">
        <v>0.02112</v>
      </c>
      <c r="R31" s="56" t="n">
        <v>0.02112</v>
      </c>
      <c r="S31" s="56" t="n">
        <v>0.02112</v>
      </c>
      <c r="T31" s="56" t="n">
        <v>0.02112</v>
      </c>
      <c r="U31" s="56" t="n">
        <v>0.02112</v>
      </c>
      <c r="V31" s="56" t="n">
        <v>0.02112</v>
      </c>
      <c r="W31" s="56" t="n">
        <v>0.02112</v>
      </c>
      <c r="X31" s="56" t="n">
        <v>0.02812</v>
      </c>
      <c r="Y31" s="56" t="n">
        <v>0.04939</v>
      </c>
      <c r="Z31" s="56" t="n">
        <v>0.02112</v>
      </c>
      <c r="AA31" s="56" t="n">
        <v>0.06114</v>
      </c>
      <c r="AB31" s="56" t="n">
        <v>0.02112</v>
      </c>
      <c r="AC31" s="56" t="n">
        <v>0.02112</v>
      </c>
      <c r="AD31" s="56" t="n">
        <v>0.02112</v>
      </c>
      <c r="AE31" s="56" t="n">
        <v>0.02718</v>
      </c>
      <c r="AF31" s="56" t="n">
        <v>0.01042</v>
      </c>
      <c r="AG31" s="56" t="n">
        <v>0.02577</v>
      </c>
      <c r="AH31" s="56" t="n">
        <v>0.00777</v>
      </c>
      <c r="AI31" s="56" t="n">
        <v>0.03979</v>
      </c>
      <c r="AJ31" s="57"/>
      <c r="AK31" s="55"/>
    </row>
    <row r="32" customFormat="false" ht="14.25" hidden="false" customHeight="false" outlineLevel="0" collapsed="false">
      <c r="A32" s="55"/>
      <c r="B32" s="55" t="n">
        <v>22</v>
      </c>
      <c r="C32" s="56" t="n">
        <v>0.02158</v>
      </c>
      <c r="D32" s="56" t="n">
        <v>0.02158</v>
      </c>
      <c r="E32" s="56" t="n">
        <v>0.02158</v>
      </c>
      <c r="F32" s="56" t="n">
        <v>0.02109</v>
      </c>
      <c r="G32" s="56" t="n">
        <v>0.04752</v>
      </c>
      <c r="H32" s="56" t="n">
        <v>0.02158</v>
      </c>
      <c r="I32" s="56" t="n">
        <v>0.02873</v>
      </c>
      <c r="J32" s="56" t="n">
        <v>0.02148</v>
      </c>
      <c r="K32" s="56" t="n">
        <v>0.02158</v>
      </c>
      <c r="L32" s="56" t="n">
        <v>0.02158</v>
      </c>
      <c r="M32" s="56" t="n">
        <v>0.02158</v>
      </c>
      <c r="N32" s="56" t="n">
        <v>0.02158</v>
      </c>
      <c r="O32" s="56" t="n">
        <v>0.02158</v>
      </c>
      <c r="P32" s="56" t="n">
        <v>0.04674</v>
      </c>
      <c r="Q32" s="56" t="n">
        <v>0.02158</v>
      </c>
      <c r="R32" s="56" t="n">
        <v>0.02158</v>
      </c>
      <c r="S32" s="56" t="n">
        <v>0.02158</v>
      </c>
      <c r="T32" s="56" t="n">
        <v>0.02158</v>
      </c>
      <c r="U32" s="56" t="n">
        <v>0.02158</v>
      </c>
      <c r="V32" s="56" t="n">
        <v>0.02158</v>
      </c>
      <c r="W32" s="56" t="n">
        <v>0.02158</v>
      </c>
      <c r="X32" s="56" t="n">
        <v>0.02851</v>
      </c>
      <c r="Y32" s="56" t="n">
        <v>0.04919</v>
      </c>
      <c r="Z32" s="56" t="n">
        <v>0.02158</v>
      </c>
      <c r="AA32" s="56" t="n">
        <v>0.06055</v>
      </c>
      <c r="AB32" s="56" t="n">
        <v>0.02158</v>
      </c>
      <c r="AC32" s="56" t="n">
        <v>0.02158</v>
      </c>
      <c r="AD32" s="56" t="n">
        <v>0.02158</v>
      </c>
      <c r="AE32" s="56" t="n">
        <v>0.02778</v>
      </c>
      <c r="AF32" s="56" t="n">
        <v>0.01053</v>
      </c>
      <c r="AG32" s="56" t="n">
        <v>0.0258</v>
      </c>
      <c r="AH32" s="56" t="n">
        <v>0.00839</v>
      </c>
      <c r="AI32" s="56" t="n">
        <v>0.03994</v>
      </c>
      <c r="AJ32" s="57"/>
      <c r="AK32" s="55"/>
    </row>
    <row r="33" customFormat="false" ht="14.25" hidden="false" customHeight="false" outlineLevel="0" collapsed="false">
      <c r="A33" s="55"/>
      <c r="B33" s="55" t="n">
        <v>23</v>
      </c>
      <c r="C33" s="56" t="n">
        <v>0.02205</v>
      </c>
      <c r="D33" s="56" t="n">
        <v>0.02205</v>
      </c>
      <c r="E33" s="56" t="n">
        <v>0.02205</v>
      </c>
      <c r="F33" s="56" t="n">
        <v>0.02156</v>
      </c>
      <c r="G33" s="56" t="n">
        <v>0.0474</v>
      </c>
      <c r="H33" s="56" t="n">
        <v>0.02205</v>
      </c>
      <c r="I33" s="56" t="n">
        <v>0.02909</v>
      </c>
      <c r="J33" s="56" t="n">
        <v>0.02195</v>
      </c>
      <c r="K33" s="56" t="n">
        <v>0.02205</v>
      </c>
      <c r="L33" s="56" t="n">
        <v>0.02205</v>
      </c>
      <c r="M33" s="56" t="n">
        <v>0.02205</v>
      </c>
      <c r="N33" s="56" t="n">
        <v>0.02205</v>
      </c>
      <c r="O33" s="56" t="n">
        <v>0.02205</v>
      </c>
      <c r="P33" s="56" t="n">
        <v>0.04675</v>
      </c>
      <c r="Q33" s="56" t="n">
        <v>0.02205</v>
      </c>
      <c r="R33" s="56" t="n">
        <v>0.02205</v>
      </c>
      <c r="S33" s="56" t="n">
        <v>0.02205</v>
      </c>
      <c r="T33" s="56" t="n">
        <v>0.02205</v>
      </c>
      <c r="U33" s="56" t="n">
        <v>0.02205</v>
      </c>
      <c r="V33" s="56" t="n">
        <v>0.02205</v>
      </c>
      <c r="W33" s="56" t="n">
        <v>0.02205</v>
      </c>
      <c r="X33" s="56" t="n">
        <v>0.02888</v>
      </c>
      <c r="Y33" s="56" t="n">
        <v>0.04898</v>
      </c>
      <c r="Z33" s="56" t="n">
        <v>0.02205</v>
      </c>
      <c r="AA33" s="56" t="n">
        <v>0.05998</v>
      </c>
      <c r="AB33" s="56" t="n">
        <v>0.02205</v>
      </c>
      <c r="AC33" s="56" t="n">
        <v>0.02205</v>
      </c>
      <c r="AD33" s="56" t="n">
        <v>0.02205</v>
      </c>
      <c r="AE33" s="56" t="n">
        <v>0.02833</v>
      </c>
      <c r="AF33" s="56" t="n">
        <v>0.01065</v>
      </c>
      <c r="AG33" s="56" t="n">
        <v>0.02582</v>
      </c>
      <c r="AH33" s="56" t="n">
        <v>0.00902</v>
      </c>
      <c r="AI33" s="56" t="n">
        <v>0.04009</v>
      </c>
      <c r="AJ33" s="57"/>
      <c r="AK33" s="55"/>
    </row>
    <row r="34" customFormat="false" ht="14.25" hidden="false" customHeight="false" outlineLevel="0" collapsed="false">
      <c r="A34" s="55"/>
      <c r="B34" s="55" t="n">
        <v>24</v>
      </c>
      <c r="C34" s="56" t="n">
        <v>0.02252</v>
      </c>
      <c r="D34" s="56" t="n">
        <v>0.02252</v>
      </c>
      <c r="E34" s="56" t="n">
        <v>0.02252</v>
      </c>
      <c r="F34" s="56" t="n">
        <v>0.02204</v>
      </c>
      <c r="G34" s="56" t="n">
        <v>0.04728</v>
      </c>
      <c r="H34" s="56" t="n">
        <v>0.02252</v>
      </c>
      <c r="I34" s="56" t="n">
        <v>0.02943</v>
      </c>
      <c r="J34" s="56" t="n">
        <v>0.02242</v>
      </c>
      <c r="K34" s="56" t="n">
        <v>0.02252</v>
      </c>
      <c r="L34" s="56" t="n">
        <v>0.02252</v>
      </c>
      <c r="M34" s="56" t="n">
        <v>0.02252</v>
      </c>
      <c r="N34" s="56" t="n">
        <v>0.02252</v>
      </c>
      <c r="O34" s="56" t="n">
        <v>0.02252</v>
      </c>
      <c r="P34" s="56" t="n">
        <v>0.04674</v>
      </c>
      <c r="Q34" s="56" t="n">
        <v>0.02252</v>
      </c>
      <c r="R34" s="56" t="n">
        <v>0.02252</v>
      </c>
      <c r="S34" s="56" t="n">
        <v>0.02252</v>
      </c>
      <c r="T34" s="56" t="n">
        <v>0.02252</v>
      </c>
      <c r="U34" s="56" t="n">
        <v>0.02252</v>
      </c>
      <c r="V34" s="56" t="n">
        <v>0.02252</v>
      </c>
      <c r="W34" s="56" t="n">
        <v>0.02252</v>
      </c>
      <c r="X34" s="56" t="n">
        <v>0.02924</v>
      </c>
      <c r="Y34" s="56" t="n">
        <v>0.04878</v>
      </c>
      <c r="Z34" s="56" t="n">
        <v>0.02252</v>
      </c>
      <c r="AA34" s="56" t="n">
        <v>0.05943</v>
      </c>
      <c r="AB34" s="56" t="n">
        <v>0.02252</v>
      </c>
      <c r="AC34" s="56" t="n">
        <v>0.02252</v>
      </c>
      <c r="AD34" s="56" t="n">
        <v>0.02252</v>
      </c>
      <c r="AE34" s="56" t="n">
        <v>0.02883</v>
      </c>
      <c r="AF34" s="56" t="n">
        <v>0.0108</v>
      </c>
      <c r="AG34" s="56" t="n">
        <v>0.02583</v>
      </c>
      <c r="AH34" s="56" t="n">
        <v>0.00965</v>
      </c>
      <c r="AI34" s="56" t="n">
        <v>0.04023</v>
      </c>
      <c r="AJ34" s="57"/>
      <c r="AK34" s="55"/>
    </row>
    <row r="35" customFormat="false" ht="14.25" hidden="false" customHeight="false" outlineLevel="0" collapsed="false">
      <c r="A35" s="55"/>
      <c r="B35" s="59" t="n">
        <v>25</v>
      </c>
      <c r="C35" s="60" t="n">
        <v>0.02298</v>
      </c>
      <c r="D35" s="60" t="n">
        <v>0.02298</v>
      </c>
      <c r="E35" s="60" t="n">
        <v>0.02298</v>
      </c>
      <c r="F35" s="60" t="n">
        <v>0.02251</v>
      </c>
      <c r="G35" s="60" t="n">
        <v>0.04715</v>
      </c>
      <c r="H35" s="60" t="n">
        <v>0.02298</v>
      </c>
      <c r="I35" s="60" t="n">
        <v>0.02976</v>
      </c>
      <c r="J35" s="60" t="n">
        <v>0.02288</v>
      </c>
      <c r="K35" s="60" t="n">
        <v>0.02298</v>
      </c>
      <c r="L35" s="60" t="n">
        <v>0.02298</v>
      </c>
      <c r="M35" s="60" t="n">
        <v>0.02298</v>
      </c>
      <c r="N35" s="60" t="n">
        <v>0.02298</v>
      </c>
      <c r="O35" s="60" t="n">
        <v>0.02298</v>
      </c>
      <c r="P35" s="60" t="n">
        <v>0.04672</v>
      </c>
      <c r="Q35" s="60" t="n">
        <v>0.02298</v>
      </c>
      <c r="R35" s="60" t="n">
        <v>0.02298</v>
      </c>
      <c r="S35" s="60" t="n">
        <v>0.02298</v>
      </c>
      <c r="T35" s="60" t="n">
        <v>0.02298</v>
      </c>
      <c r="U35" s="60" t="n">
        <v>0.02298</v>
      </c>
      <c r="V35" s="60" t="n">
        <v>0.02298</v>
      </c>
      <c r="W35" s="60" t="n">
        <v>0.02298</v>
      </c>
      <c r="X35" s="60" t="n">
        <v>0.02958</v>
      </c>
      <c r="Y35" s="60" t="n">
        <v>0.04858</v>
      </c>
      <c r="Z35" s="60" t="n">
        <v>0.02298</v>
      </c>
      <c r="AA35" s="60" t="n">
        <v>0.0589</v>
      </c>
      <c r="AB35" s="60" t="n">
        <v>0.02298</v>
      </c>
      <c r="AC35" s="60" t="n">
        <v>0.02298</v>
      </c>
      <c r="AD35" s="60" t="n">
        <v>0.02298</v>
      </c>
      <c r="AE35" s="60" t="n">
        <v>0.0293</v>
      </c>
      <c r="AF35" s="60" t="n">
        <v>0.01099</v>
      </c>
      <c r="AG35" s="60" t="n">
        <v>0.02584</v>
      </c>
      <c r="AH35" s="60" t="n">
        <v>0.01028</v>
      </c>
      <c r="AI35" s="60" t="n">
        <v>0.04037</v>
      </c>
      <c r="AJ35" s="57"/>
      <c r="AK35" s="55"/>
    </row>
    <row r="36" customFormat="false" ht="14.25" hidden="false" customHeight="false" outlineLevel="0" collapsed="false">
      <c r="A36" s="55"/>
      <c r="B36" s="55" t="n">
        <v>26</v>
      </c>
      <c r="C36" s="56" t="n">
        <v>0.02343</v>
      </c>
      <c r="D36" s="56" t="n">
        <v>0.02343</v>
      </c>
      <c r="E36" s="56" t="n">
        <v>0.02343</v>
      </c>
      <c r="F36" s="56" t="n">
        <v>0.02298</v>
      </c>
      <c r="G36" s="56" t="n">
        <v>0.04702</v>
      </c>
      <c r="H36" s="56" t="n">
        <v>0.02343</v>
      </c>
      <c r="I36" s="56" t="n">
        <v>0.03007</v>
      </c>
      <c r="J36" s="56" t="n">
        <v>0.02334</v>
      </c>
      <c r="K36" s="56" t="n">
        <v>0.02343</v>
      </c>
      <c r="L36" s="56" t="n">
        <v>0.02343</v>
      </c>
      <c r="M36" s="56" t="n">
        <v>0.02343</v>
      </c>
      <c r="N36" s="56" t="n">
        <v>0.02343</v>
      </c>
      <c r="O36" s="56" t="n">
        <v>0.02343</v>
      </c>
      <c r="P36" s="56" t="n">
        <v>0.04669</v>
      </c>
      <c r="Q36" s="56" t="n">
        <v>0.02343</v>
      </c>
      <c r="R36" s="56" t="n">
        <v>0.02343</v>
      </c>
      <c r="S36" s="56" t="n">
        <v>0.02343</v>
      </c>
      <c r="T36" s="56" t="n">
        <v>0.02343</v>
      </c>
      <c r="U36" s="56" t="n">
        <v>0.02343</v>
      </c>
      <c r="V36" s="56" t="n">
        <v>0.02343</v>
      </c>
      <c r="W36" s="56" t="n">
        <v>0.02343</v>
      </c>
      <c r="X36" s="56" t="n">
        <v>0.0299</v>
      </c>
      <c r="Y36" s="56" t="n">
        <v>0.04839</v>
      </c>
      <c r="Z36" s="56" t="n">
        <v>0.02343</v>
      </c>
      <c r="AA36" s="56" t="n">
        <v>0.05839</v>
      </c>
      <c r="AB36" s="56" t="n">
        <v>0.02343</v>
      </c>
      <c r="AC36" s="56" t="n">
        <v>0.02343</v>
      </c>
      <c r="AD36" s="56" t="n">
        <v>0.02343</v>
      </c>
      <c r="AE36" s="56" t="n">
        <v>0.02972</v>
      </c>
      <c r="AF36" s="56" t="n">
        <v>0.01124</v>
      </c>
      <c r="AG36" s="56" t="n">
        <v>0.02585</v>
      </c>
      <c r="AH36" s="56" t="n">
        <v>0.01089</v>
      </c>
      <c r="AI36" s="56" t="n">
        <v>0.0405</v>
      </c>
      <c r="AJ36" s="57"/>
      <c r="AK36" s="55"/>
    </row>
    <row r="37" customFormat="false" ht="14.25" hidden="false" customHeight="false" outlineLevel="0" collapsed="false">
      <c r="A37" s="55"/>
      <c r="B37" s="55" t="n">
        <v>27</v>
      </c>
      <c r="C37" s="56" t="n">
        <v>0.02387</v>
      </c>
      <c r="D37" s="56" t="n">
        <v>0.02387</v>
      </c>
      <c r="E37" s="56" t="n">
        <v>0.02387</v>
      </c>
      <c r="F37" s="56" t="n">
        <v>0.02344</v>
      </c>
      <c r="G37" s="56" t="n">
        <v>0.04688</v>
      </c>
      <c r="H37" s="56" t="n">
        <v>0.02387</v>
      </c>
      <c r="I37" s="56" t="n">
        <v>0.03037</v>
      </c>
      <c r="J37" s="56" t="n">
        <v>0.02379</v>
      </c>
      <c r="K37" s="56" t="n">
        <v>0.02387</v>
      </c>
      <c r="L37" s="56" t="n">
        <v>0.02387</v>
      </c>
      <c r="M37" s="56" t="n">
        <v>0.02387</v>
      </c>
      <c r="N37" s="56" t="n">
        <v>0.02387</v>
      </c>
      <c r="O37" s="56" t="n">
        <v>0.02387</v>
      </c>
      <c r="P37" s="56" t="n">
        <v>0.04666</v>
      </c>
      <c r="Q37" s="56" t="n">
        <v>0.02387</v>
      </c>
      <c r="R37" s="56" t="n">
        <v>0.02387</v>
      </c>
      <c r="S37" s="56" t="n">
        <v>0.02387</v>
      </c>
      <c r="T37" s="56" t="n">
        <v>0.02387</v>
      </c>
      <c r="U37" s="56" t="n">
        <v>0.02387</v>
      </c>
      <c r="V37" s="56" t="n">
        <v>0.02387</v>
      </c>
      <c r="W37" s="56" t="n">
        <v>0.02387</v>
      </c>
      <c r="X37" s="56" t="n">
        <v>0.0302</v>
      </c>
      <c r="Y37" s="56" t="n">
        <v>0.0482</v>
      </c>
      <c r="Z37" s="56" t="n">
        <v>0.02387</v>
      </c>
      <c r="AA37" s="56" t="n">
        <v>0.05789</v>
      </c>
      <c r="AB37" s="56" t="n">
        <v>0.02387</v>
      </c>
      <c r="AC37" s="56" t="n">
        <v>0.02387</v>
      </c>
      <c r="AD37" s="56" t="n">
        <v>0.02387</v>
      </c>
      <c r="AE37" s="56" t="n">
        <v>0.03012</v>
      </c>
      <c r="AF37" s="56" t="n">
        <v>0.01152</v>
      </c>
      <c r="AG37" s="56" t="n">
        <v>0.02586</v>
      </c>
      <c r="AH37" s="56" t="n">
        <v>0.01149</v>
      </c>
      <c r="AI37" s="56" t="n">
        <v>0.04063</v>
      </c>
      <c r="AJ37" s="57"/>
      <c r="AK37" s="55"/>
    </row>
    <row r="38" customFormat="false" ht="14.25" hidden="false" customHeight="false" outlineLevel="0" collapsed="false">
      <c r="A38" s="55"/>
      <c r="B38" s="55" t="n">
        <v>28</v>
      </c>
      <c r="C38" s="56" t="n">
        <v>0.02431</v>
      </c>
      <c r="D38" s="56" t="n">
        <v>0.02431</v>
      </c>
      <c r="E38" s="56" t="n">
        <v>0.02431</v>
      </c>
      <c r="F38" s="56" t="n">
        <v>0.02388</v>
      </c>
      <c r="G38" s="56" t="n">
        <v>0.04675</v>
      </c>
      <c r="H38" s="56" t="n">
        <v>0.02431</v>
      </c>
      <c r="I38" s="56" t="n">
        <v>0.03066</v>
      </c>
      <c r="J38" s="56" t="n">
        <v>0.02422</v>
      </c>
      <c r="K38" s="56" t="n">
        <v>0.02431</v>
      </c>
      <c r="L38" s="56" t="n">
        <v>0.02431</v>
      </c>
      <c r="M38" s="56" t="n">
        <v>0.02431</v>
      </c>
      <c r="N38" s="56" t="n">
        <v>0.02431</v>
      </c>
      <c r="O38" s="56" t="n">
        <v>0.02431</v>
      </c>
      <c r="P38" s="56" t="n">
        <v>0.04662</v>
      </c>
      <c r="Q38" s="56" t="n">
        <v>0.02431</v>
      </c>
      <c r="R38" s="56" t="n">
        <v>0.02431</v>
      </c>
      <c r="S38" s="56" t="n">
        <v>0.02431</v>
      </c>
      <c r="T38" s="56" t="n">
        <v>0.02431</v>
      </c>
      <c r="U38" s="56" t="n">
        <v>0.02431</v>
      </c>
      <c r="V38" s="56" t="n">
        <v>0.02431</v>
      </c>
      <c r="W38" s="56" t="n">
        <v>0.02431</v>
      </c>
      <c r="X38" s="56" t="n">
        <v>0.0305</v>
      </c>
      <c r="Y38" s="56" t="n">
        <v>0.04801</v>
      </c>
      <c r="Z38" s="56" t="n">
        <v>0.02431</v>
      </c>
      <c r="AA38" s="56" t="n">
        <v>0.05741</v>
      </c>
      <c r="AB38" s="56" t="n">
        <v>0.02431</v>
      </c>
      <c r="AC38" s="56" t="n">
        <v>0.02431</v>
      </c>
      <c r="AD38" s="56" t="n">
        <v>0.02431</v>
      </c>
      <c r="AE38" s="56" t="n">
        <v>0.03049</v>
      </c>
      <c r="AF38" s="56" t="n">
        <v>0.01184</v>
      </c>
      <c r="AG38" s="56" t="n">
        <v>0.02586</v>
      </c>
      <c r="AH38" s="56" t="n">
        <v>0.01207</v>
      </c>
      <c r="AI38" s="56" t="n">
        <v>0.04075</v>
      </c>
      <c r="AJ38" s="57"/>
      <c r="AK38" s="55"/>
    </row>
    <row r="39" customFormat="false" ht="14.25" hidden="false" customHeight="false" outlineLevel="0" collapsed="false">
      <c r="A39" s="55"/>
      <c r="B39" s="55" t="n">
        <v>29</v>
      </c>
      <c r="C39" s="56" t="n">
        <v>0.02473</v>
      </c>
      <c r="D39" s="56" t="n">
        <v>0.02473</v>
      </c>
      <c r="E39" s="56" t="n">
        <v>0.02473</v>
      </c>
      <c r="F39" s="56" t="n">
        <v>0.02431</v>
      </c>
      <c r="G39" s="56" t="n">
        <v>0.04662</v>
      </c>
      <c r="H39" s="56" t="n">
        <v>0.02473</v>
      </c>
      <c r="I39" s="56" t="n">
        <v>0.03093</v>
      </c>
      <c r="J39" s="56" t="n">
        <v>0.02464</v>
      </c>
      <c r="K39" s="56" t="n">
        <v>0.02473</v>
      </c>
      <c r="L39" s="56" t="n">
        <v>0.02473</v>
      </c>
      <c r="M39" s="56" t="n">
        <v>0.02473</v>
      </c>
      <c r="N39" s="56" t="n">
        <v>0.02473</v>
      </c>
      <c r="O39" s="56" t="n">
        <v>0.02473</v>
      </c>
      <c r="P39" s="56" t="n">
        <v>0.04658</v>
      </c>
      <c r="Q39" s="56" t="n">
        <v>0.02473</v>
      </c>
      <c r="R39" s="56" t="n">
        <v>0.02473</v>
      </c>
      <c r="S39" s="56" t="n">
        <v>0.02473</v>
      </c>
      <c r="T39" s="56" t="n">
        <v>0.02473</v>
      </c>
      <c r="U39" s="56" t="n">
        <v>0.02473</v>
      </c>
      <c r="V39" s="56" t="n">
        <v>0.02473</v>
      </c>
      <c r="W39" s="56" t="n">
        <v>0.02473</v>
      </c>
      <c r="X39" s="56" t="n">
        <v>0.03077</v>
      </c>
      <c r="Y39" s="56" t="n">
        <v>0.04783</v>
      </c>
      <c r="Z39" s="56" t="n">
        <v>0.02473</v>
      </c>
      <c r="AA39" s="56" t="n">
        <v>0.05695</v>
      </c>
      <c r="AB39" s="56" t="n">
        <v>0.02473</v>
      </c>
      <c r="AC39" s="56" t="n">
        <v>0.02473</v>
      </c>
      <c r="AD39" s="56" t="n">
        <v>0.02473</v>
      </c>
      <c r="AE39" s="56" t="n">
        <v>0.03083</v>
      </c>
      <c r="AF39" s="56" t="n">
        <v>0.01218</v>
      </c>
      <c r="AG39" s="56" t="n">
        <v>0.02586</v>
      </c>
      <c r="AH39" s="56" t="n">
        <v>0.01264</v>
      </c>
      <c r="AI39" s="56" t="n">
        <v>0.04087</v>
      </c>
      <c r="AJ39" s="57"/>
      <c r="AK39" s="55"/>
    </row>
    <row r="40" customFormat="false" ht="14.25" hidden="false" customHeight="false" outlineLevel="0" collapsed="false">
      <c r="A40" s="55"/>
      <c r="B40" s="59" t="n">
        <v>30</v>
      </c>
      <c r="C40" s="60" t="n">
        <v>0.02513</v>
      </c>
      <c r="D40" s="60" t="n">
        <v>0.02513</v>
      </c>
      <c r="E40" s="60" t="n">
        <v>0.02513</v>
      </c>
      <c r="F40" s="60" t="n">
        <v>0.02473</v>
      </c>
      <c r="G40" s="60" t="n">
        <v>0.04649</v>
      </c>
      <c r="H40" s="60" t="n">
        <v>0.02513</v>
      </c>
      <c r="I40" s="60" t="n">
        <v>0.03119</v>
      </c>
      <c r="J40" s="60" t="n">
        <v>0.02505</v>
      </c>
      <c r="K40" s="60" t="n">
        <v>0.02513</v>
      </c>
      <c r="L40" s="60" t="n">
        <v>0.02513</v>
      </c>
      <c r="M40" s="60" t="n">
        <v>0.02513</v>
      </c>
      <c r="N40" s="60" t="n">
        <v>0.02513</v>
      </c>
      <c r="O40" s="60" t="n">
        <v>0.02513</v>
      </c>
      <c r="P40" s="60" t="n">
        <v>0.04653</v>
      </c>
      <c r="Q40" s="60" t="n">
        <v>0.02513</v>
      </c>
      <c r="R40" s="60" t="n">
        <v>0.02513</v>
      </c>
      <c r="S40" s="60" t="n">
        <v>0.02513</v>
      </c>
      <c r="T40" s="60" t="n">
        <v>0.02513</v>
      </c>
      <c r="U40" s="60" t="n">
        <v>0.02513</v>
      </c>
      <c r="V40" s="60" t="n">
        <v>0.02513</v>
      </c>
      <c r="W40" s="60" t="n">
        <v>0.02513</v>
      </c>
      <c r="X40" s="60" t="n">
        <v>0.03104</v>
      </c>
      <c r="Y40" s="60" t="n">
        <v>0.04765</v>
      </c>
      <c r="Z40" s="60" t="n">
        <v>0.02513</v>
      </c>
      <c r="AA40" s="60" t="n">
        <v>0.05651</v>
      </c>
      <c r="AB40" s="60" t="n">
        <v>0.02513</v>
      </c>
      <c r="AC40" s="60" t="n">
        <v>0.02513</v>
      </c>
      <c r="AD40" s="60" t="n">
        <v>0.02513</v>
      </c>
      <c r="AE40" s="60" t="n">
        <v>0.03115</v>
      </c>
      <c r="AF40" s="60" t="n">
        <v>0.01252</v>
      </c>
      <c r="AG40" s="60" t="n">
        <v>0.02584</v>
      </c>
      <c r="AH40" s="60" t="n">
        <v>0.01319</v>
      </c>
      <c r="AI40" s="60" t="n">
        <v>0.04099</v>
      </c>
      <c r="AJ40" s="57"/>
      <c r="AK40" s="55"/>
    </row>
    <row r="41" customFormat="false" ht="14.25" hidden="false" customHeight="false" outlineLevel="0" collapsed="false">
      <c r="A41" s="55"/>
      <c r="B41" s="55" t="n">
        <v>31</v>
      </c>
      <c r="C41" s="56" t="n">
        <v>0.02552</v>
      </c>
      <c r="D41" s="56" t="n">
        <v>0.02552</v>
      </c>
      <c r="E41" s="56" t="n">
        <v>0.02552</v>
      </c>
      <c r="F41" s="56" t="n">
        <v>0.02513</v>
      </c>
      <c r="G41" s="56" t="n">
        <v>0.04636</v>
      </c>
      <c r="H41" s="56" t="n">
        <v>0.02552</v>
      </c>
      <c r="I41" s="56" t="n">
        <v>0.03144</v>
      </c>
      <c r="J41" s="56" t="n">
        <v>0.02545</v>
      </c>
      <c r="K41" s="56" t="n">
        <v>0.02552</v>
      </c>
      <c r="L41" s="56" t="n">
        <v>0.02552</v>
      </c>
      <c r="M41" s="56" t="n">
        <v>0.02552</v>
      </c>
      <c r="N41" s="56" t="n">
        <v>0.02552</v>
      </c>
      <c r="O41" s="56" t="n">
        <v>0.02552</v>
      </c>
      <c r="P41" s="56" t="n">
        <v>0.04649</v>
      </c>
      <c r="Q41" s="56" t="n">
        <v>0.02552</v>
      </c>
      <c r="R41" s="56" t="n">
        <v>0.02552</v>
      </c>
      <c r="S41" s="56" t="n">
        <v>0.02552</v>
      </c>
      <c r="T41" s="56" t="n">
        <v>0.02552</v>
      </c>
      <c r="U41" s="56" t="n">
        <v>0.02552</v>
      </c>
      <c r="V41" s="56" t="n">
        <v>0.02552</v>
      </c>
      <c r="W41" s="56" t="n">
        <v>0.02552</v>
      </c>
      <c r="X41" s="56" t="n">
        <v>0.03129</v>
      </c>
      <c r="Y41" s="56" t="n">
        <v>0.04748</v>
      </c>
      <c r="Z41" s="56" t="n">
        <v>0.02552</v>
      </c>
      <c r="AA41" s="56" t="n">
        <v>0.05609</v>
      </c>
      <c r="AB41" s="56" t="n">
        <v>0.02552</v>
      </c>
      <c r="AC41" s="56" t="n">
        <v>0.02552</v>
      </c>
      <c r="AD41" s="56" t="n">
        <v>0.02552</v>
      </c>
      <c r="AE41" s="56" t="n">
        <v>0.03145</v>
      </c>
      <c r="AF41" s="56" t="n">
        <v>0.01288</v>
      </c>
      <c r="AG41" s="56" t="n">
        <v>0.02582</v>
      </c>
      <c r="AH41" s="56" t="n">
        <v>0.01372</v>
      </c>
      <c r="AI41" s="56" t="n">
        <v>0.0411</v>
      </c>
      <c r="AJ41" s="57"/>
      <c r="AK41" s="55"/>
    </row>
    <row r="42" customFormat="false" ht="14.25" hidden="false" customHeight="false" outlineLevel="0" collapsed="false">
      <c r="A42" s="55"/>
      <c r="B42" s="55" t="n">
        <v>32</v>
      </c>
      <c r="C42" s="56" t="n">
        <v>0.0259</v>
      </c>
      <c r="D42" s="56" t="n">
        <v>0.0259</v>
      </c>
      <c r="E42" s="56" t="n">
        <v>0.0259</v>
      </c>
      <c r="F42" s="56" t="n">
        <v>0.02552</v>
      </c>
      <c r="G42" s="56" t="n">
        <v>0.04623</v>
      </c>
      <c r="H42" s="56" t="n">
        <v>0.0259</v>
      </c>
      <c r="I42" s="56" t="n">
        <v>0.03167</v>
      </c>
      <c r="J42" s="56" t="n">
        <v>0.02583</v>
      </c>
      <c r="K42" s="56" t="n">
        <v>0.0259</v>
      </c>
      <c r="L42" s="56" t="n">
        <v>0.0259</v>
      </c>
      <c r="M42" s="56" t="n">
        <v>0.0259</v>
      </c>
      <c r="N42" s="56" t="n">
        <v>0.0259</v>
      </c>
      <c r="O42" s="56" t="n">
        <v>0.0259</v>
      </c>
      <c r="P42" s="56" t="n">
        <v>0.04644</v>
      </c>
      <c r="Q42" s="56" t="n">
        <v>0.0259</v>
      </c>
      <c r="R42" s="56" t="n">
        <v>0.0259</v>
      </c>
      <c r="S42" s="56" t="n">
        <v>0.0259</v>
      </c>
      <c r="T42" s="56" t="n">
        <v>0.0259</v>
      </c>
      <c r="U42" s="56" t="n">
        <v>0.0259</v>
      </c>
      <c r="V42" s="56" t="n">
        <v>0.0259</v>
      </c>
      <c r="W42" s="56" t="n">
        <v>0.0259</v>
      </c>
      <c r="X42" s="56" t="n">
        <v>0.03153</v>
      </c>
      <c r="Y42" s="56" t="n">
        <v>0.04732</v>
      </c>
      <c r="Z42" s="56" t="n">
        <v>0.0259</v>
      </c>
      <c r="AA42" s="56" t="n">
        <v>0.05568</v>
      </c>
      <c r="AB42" s="56" t="n">
        <v>0.0259</v>
      </c>
      <c r="AC42" s="56" t="n">
        <v>0.0259</v>
      </c>
      <c r="AD42" s="56" t="n">
        <v>0.0259</v>
      </c>
      <c r="AE42" s="56" t="n">
        <v>0.03174</v>
      </c>
      <c r="AF42" s="56" t="n">
        <v>0.01324</v>
      </c>
      <c r="AG42" s="56" t="n">
        <v>0.02578</v>
      </c>
      <c r="AH42" s="56" t="n">
        <v>0.01422</v>
      </c>
      <c r="AI42" s="56" t="n">
        <v>0.04122</v>
      </c>
      <c r="AJ42" s="57"/>
      <c r="AK42" s="55"/>
    </row>
    <row r="43" customFormat="false" ht="14.25" hidden="false" customHeight="false" outlineLevel="0" collapsed="false">
      <c r="A43" s="55"/>
      <c r="B43" s="55" t="n">
        <v>33</v>
      </c>
      <c r="C43" s="56" t="n">
        <v>0.02627</v>
      </c>
      <c r="D43" s="56" t="n">
        <v>0.02627</v>
      </c>
      <c r="E43" s="56" t="n">
        <v>0.02627</v>
      </c>
      <c r="F43" s="56" t="n">
        <v>0.0259</v>
      </c>
      <c r="G43" s="56" t="n">
        <v>0.0461</v>
      </c>
      <c r="H43" s="56" t="n">
        <v>0.02627</v>
      </c>
      <c r="I43" s="56" t="n">
        <v>0.0319</v>
      </c>
      <c r="J43" s="56" t="n">
        <v>0.02619</v>
      </c>
      <c r="K43" s="56" t="n">
        <v>0.02627</v>
      </c>
      <c r="L43" s="56" t="n">
        <v>0.02627</v>
      </c>
      <c r="M43" s="56" t="n">
        <v>0.02627</v>
      </c>
      <c r="N43" s="56" t="n">
        <v>0.02627</v>
      </c>
      <c r="O43" s="56" t="n">
        <v>0.02627</v>
      </c>
      <c r="P43" s="56" t="n">
        <v>0.04639</v>
      </c>
      <c r="Q43" s="56" t="n">
        <v>0.02627</v>
      </c>
      <c r="R43" s="56" t="n">
        <v>0.02627</v>
      </c>
      <c r="S43" s="56" t="n">
        <v>0.02627</v>
      </c>
      <c r="T43" s="56" t="n">
        <v>0.02627</v>
      </c>
      <c r="U43" s="56" t="n">
        <v>0.02627</v>
      </c>
      <c r="V43" s="56" t="n">
        <v>0.02627</v>
      </c>
      <c r="W43" s="56" t="n">
        <v>0.02627</v>
      </c>
      <c r="X43" s="56" t="n">
        <v>0.03176</v>
      </c>
      <c r="Y43" s="56" t="n">
        <v>0.04716</v>
      </c>
      <c r="Z43" s="56" t="n">
        <v>0.02627</v>
      </c>
      <c r="AA43" s="56" t="n">
        <v>0.05529</v>
      </c>
      <c r="AB43" s="56" t="n">
        <v>0.02627</v>
      </c>
      <c r="AC43" s="56" t="n">
        <v>0.02627</v>
      </c>
      <c r="AD43" s="56" t="n">
        <v>0.02627</v>
      </c>
      <c r="AE43" s="56" t="n">
        <v>0.032</v>
      </c>
      <c r="AF43" s="56" t="n">
        <v>0.0136</v>
      </c>
      <c r="AG43" s="56" t="n">
        <v>0.02574</v>
      </c>
      <c r="AH43" s="56" t="n">
        <v>0.01471</v>
      </c>
      <c r="AI43" s="56" t="n">
        <v>0.04133</v>
      </c>
      <c r="AJ43" s="57"/>
      <c r="AK43" s="55"/>
    </row>
    <row r="44" customFormat="false" ht="14.25" hidden="false" customHeight="false" outlineLevel="0" collapsed="false">
      <c r="A44" s="55"/>
      <c r="B44" s="55" t="n">
        <v>34</v>
      </c>
      <c r="C44" s="56" t="n">
        <v>0.02662</v>
      </c>
      <c r="D44" s="56" t="n">
        <v>0.02662</v>
      </c>
      <c r="E44" s="56" t="n">
        <v>0.02662</v>
      </c>
      <c r="F44" s="56" t="n">
        <v>0.02626</v>
      </c>
      <c r="G44" s="56" t="n">
        <v>0.04598</v>
      </c>
      <c r="H44" s="56" t="n">
        <v>0.02662</v>
      </c>
      <c r="I44" s="56" t="n">
        <v>0.03212</v>
      </c>
      <c r="J44" s="56" t="n">
        <v>0.02655</v>
      </c>
      <c r="K44" s="56" t="n">
        <v>0.02662</v>
      </c>
      <c r="L44" s="56" t="n">
        <v>0.02662</v>
      </c>
      <c r="M44" s="56" t="n">
        <v>0.02662</v>
      </c>
      <c r="N44" s="56" t="n">
        <v>0.02662</v>
      </c>
      <c r="O44" s="56" t="n">
        <v>0.02662</v>
      </c>
      <c r="P44" s="56" t="n">
        <v>0.04634</v>
      </c>
      <c r="Q44" s="56" t="n">
        <v>0.02662</v>
      </c>
      <c r="R44" s="56" t="n">
        <v>0.02662</v>
      </c>
      <c r="S44" s="56" t="n">
        <v>0.02662</v>
      </c>
      <c r="T44" s="56" t="n">
        <v>0.02662</v>
      </c>
      <c r="U44" s="56" t="n">
        <v>0.02662</v>
      </c>
      <c r="V44" s="56" t="n">
        <v>0.02662</v>
      </c>
      <c r="W44" s="56" t="n">
        <v>0.02662</v>
      </c>
      <c r="X44" s="56" t="n">
        <v>0.03199</v>
      </c>
      <c r="Y44" s="56" t="n">
        <v>0.047</v>
      </c>
      <c r="Z44" s="56" t="n">
        <v>0.02662</v>
      </c>
      <c r="AA44" s="56" t="n">
        <v>0.05491</v>
      </c>
      <c r="AB44" s="56" t="n">
        <v>0.02662</v>
      </c>
      <c r="AC44" s="56" t="n">
        <v>0.02662</v>
      </c>
      <c r="AD44" s="56" t="n">
        <v>0.02662</v>
      </c>
      <c r="AE44" s="56" t="n">
        <v>0.03225</v>
      </c>
      <c r="AF44" s="56" t="n">
        <v>0.01396</v>
      </c>
      <c r="AG44" s="56" t="n">
        <v>0.02568</v>
      </c>
      <c r="AH44" s="56" t="n">
        <v>0.01519</v>
      </c>
      <c r="AI44" s="56" t="n">
        <v>0.04144</v>
      </c>
      <c r="AJ44" s="57"/>
      <c r="AK44" s="55"/>
    </row>
    <row r="45" customFormat="false" ht="14.25" hidden="false" customHeight="false" outlineLevel="0" collapsed="false">
      <c r="A45" s="55"/>
      <c r="B45" s="59" t="n">
        <v>35</v>
      </c>
      <c r="C45" s="60" t="n">
        <v>0.02696</v>
      </c>
      <c r="D45" s="60" t="n">
        <v>0.02696</v>
      </c>
      <c r="E45" s="60" t="n">
        <v>0.02696</v>
      </c>
      <c r="F45" s="60" t="n">
        <v>0.0266</v>
      </c>
      <c r="G45" s="60" t="n">
        <v>0.04586</v>
      </c>
      <c r="H45" s="60" t="n">
        <v>0.02696</v>
      </c>
      <c r="I45" s="60" t="n">
        <v>0.03232</v>
      </c>
      <c r="J45" s="60" t="n">
        <v>0.02689</v>
      </c>
      <c r="K45" s="60" t="n">
        <v>0.02696</v>
      </c>
      <c r="L45" s="60" t="n">
        <v>0.02696</v>
      </c>
      <c r="M45" s="60" t="n">
        <v>0.02696</v>
      </c>
      <c r="N45" s="60" t="n">
        <v>0.02696</v>
      </c>
      <c r="O45" s="60" t="n">
        <v>0.02696</v>
      </c>
      <c r="P45" s="60" t="n">
        <v>0.04629</v>
      </c>
      <c r="Q45" s="60" t="n">
        <v>0.02696</v>
      </c>
      <c r="R45" s="60" t="n">
        <v>0.02696</v>
      </c>
      <c r="S45" s="60" t="n">
        <v>0.02696</v>
      </c>
      <c r="T45" s="60" t="n">
        <v>0.02696</v>
      </c>
      <c r="U45" s="60" t="n">
        <v>0.02696</v>
      </c>
      <c r="V45" s="60" t="n">
        <v>0.02696</v>
      </c>
      <c r="W45" s="60" t="n">
        <v>0.02696</v>
      </c>
      <c r="X45" s="60" t="n">
        <v>0.0322</v>
      </c>
      <c r="Y45" s="60" t="n">
        <v>0.04685</v>
      </c>
      <c r="Z45" s="60" t="n">
        <v>0.02696</v>
      </c>
      <c r="AA45" s="60" t="n">
        <v>0.05455</v>
      </c>
      <c r="AB45" s="60" t="n">
        <v>0.02696</v>
      </c>
      <c r="AC45" s="60" t="n">
        <v>0.02696</v>
      </c>
      <c r="AD45" s="60" t="n">
        <v>0.02696</v>
      </c>
      <c r="AE45" s="60" t="n">
        <v>0.03248</v>
      </c>
      <c r="AF45" s="60" t="n">
        <v>0.01431</v>
      </c>
      <c r="AG45" s="60" t="n">
        <v>0.02562</v>
      </c>
      <c r="AH45" s="60" t="n">
        <v>0.01564</v>
      </c>
      <c r="AI45" s="60" t="n">
        <v>0.04155</v>
      </c>
      <c r="AJ45" s="57"/>
      <c r="AK45" s="55"/>
    </row>
    <row r="46" customFormat="false" ht="14.25" hidden="false" customHeight="false" outlineLevel="0" collapsed="false">
      <c r="A46" s="55"/>
      <c r="B46" s="55" t="n">
        <v>36</v>
      </c>
      <c r="C46" s="56" t="n">
        <v>0.02729</v>
      </c>
      <c r="D46" s="56" t="n">
        <v>0.02729</v>
      </c>
      <c r="E46" s="56" t="n">
        <v>0.02729</v>
      </c>
      <c r="F46" s="56" t="n">
        <v>0.02694</v>
      </c>
      <c r="G46" s="56" t="n">
        <v>0.04575</v>
      </c>
      <c r="H46" s="56" t="n">
        <v>0.02729</v>
      </c>
      <c r="I46" s="56" t="n">
        <v>0.03252</v>
      </c>
      <c r="J46" s="56" t="n">
        <v>0.02722</v>
      </c>
      <c r="K46" s="56" t="n">
        <v>0.02729</v>
      </c>
      <c r="L46" s="56" t="n">
        <v>0.02729</v>
      </c>
      <c r="M46" s="56" t="n">
        <v>0.02729</v>
      </c>
      <c r="N46" s="56" t="n">
        <v>0.02729</v>
      </c>
      <c r="O46" s="56" t="n">
        <v>0.02729</v>
      </c>
      <c r="P46" s="56" t="n">
        <v>0.04624</v>
      </c>
      <c r="Q46" s="56" t="n">
        <v>0.02729</v>
      </c>
      <c r="R46" s="56" t="n">
        <v>0.02729</v>
      </c>
      <c r="S46" s="56" t="n">
        <v>0.02729</v>
      </c>
      <c r="T46" s="56" t="n">
        <v>0.02729</v>
      </c>
      <c r="U46" s="56" t="n">
        <v>0.02729</v>
      </c>
      <c r="V46" s="56" t="n">
        <v>0.02729</v>
      </c>
      <c r="W46" s="56" t="n">
        <v>0.02729</v>
      </c>
      <c r="X46" s="56" t="n">
        <v>0.0324</v>
      </c>
      <c r="Y46" s="56" t="n">
        <v>0.04671</v>
      </c>
      <c r="Z46" s="56" t="n">
        <v>0.02729</v>
      </c>
      <c r="AA46" s="56" t="n">
        <v>0.05421</v>
      </c>
      <c r="AB46" s="56" t="n">
        <v>0.02729</v>
      </c>
      <c r="AC46" s="56" t="n">
        <v>0.02729</v>
      </c>
      <c r="AD46" s="56" t="n">
        <v>0.02729</v>
      </c>
      <c r="AE46" s="56" t="n">
        <v>0.03271</v>
      </c>
      <c r="AF46" s="56" t="n">
        <v>0.01465</v>
      </c>
      <c r="AG46" s="56" t="n">
        <v>0.02554</v>
      </c>
      <c r="AH46" s="56" t="n">
        <v>0.01608</v>
      </c>
      <c r="AI46" s="56" t="n">
        <v>0.04167</v>
      </c>
      <c r="AJ46" s="57"/>
      <c r="AK46" s="55"/>
    </row>
    <row r="47" customFormat="false" ht="14.25" hidden="false" customHeight="false" outlineLevel="0" collapsed="false">
      <c r="A47" s="55"/>
      <c r="B47" s="55" t="n">
        <v>37</v>
      </c>
      <c r="C47" s="56" t="n">
        <v>0.0276</v>
      </c>
      <c r="D47" s="56" t="n">
        <v>0.0276</v>
      </c>
      <c r="E47" s="56" t="n">
        <v>0.0276</v>
      </c>
      <c r="F47" s="56" t="n">
        <v>0.02726</v>
      </c>
      <c r="G47" s="56" t="n">
        <v>0.04564</v>
      </c>
      <c r="H47" s="56" t="n">
        <v>0.0276</v>
      </c>
      <c r="I47" s="56" t="n">
        <v>0.03271</v>
      </c>
      <c r="J47" s="56" t="n">
        <v>0.02753</v>
      </c>
      <c r="K47" s="56" t="n">
        <v>0.0276</v>
      </c>
      <c r="L47" s="56" t="n">
        <v>0.0276</v>
      </c>
      <c r="M47" s="56" t="n">
        <v>0.0276</v>
      </c>
      <c r="N47" s="56" t="n">
        <v>0.0276</v>
      </c>
      <c r="O47" s="56" t="n">
        <v>0.0276</v>
      </c>
      <c r="P47" s="56" t="n">
        <v>0.04619</v>
      </c>
      <c r="Q47" s="56" t="n">
        <v>0.0276</v>
      </c>
      <c r="R47" s="56" t="n">
        <v>0.0276</v>
      </c>
      <c r="S47" s="56" t="n">
        <v>0.0276</v>
      </c>
      <c r="T47" s="56" t="n">
        <v>0.0276</v>
      </c>
      <c r="U47" s="56" t="n">
        <v>0.0276</v>
      </c>
      <c r="V47" s="56" t="n">
        <v>0.0276</v>
      </c>
      <c r="W47" s="56" t="n">
        <v>0.0276</v>
      </c>
      <c r="X47" s="56" t="n">
        <v>0.03259</v>
      </c>
      <c r="Y47" s="56" t="n">
        <v>0.04657</v>
      </c>
      <c r="Z47" s="56" t="n">
        <v>0.0276</v>
      </c>
      <c r="AA47" s="56" t="n">
        <v>0.05388</v>
      </c>
      <c r="AB47" s="56" t="n">
        <v>0.0276</v>
      </c>
      <c r="AC47" s="56" t="n">
        <v>0.0276</v>
      </c>
      <c r="AD47" s="56" t="n">
        <v>0.0276</v>
      </c>
      <c r="AE47" s="56" t="n">
        <v>0.03292</v>
      </c>
      <c r="AF47" s="56" t="n">
        <v>0.01499</v>
      </c>
      <c r="AG47" s="56" t="n">
        <v>0.02546</v>
      </c>
      <c r="AH47" s="56" t="n">
        <v>0.0165</v>
      </c>
      <c r="AI47" s="56" t="n">
        <v>0.04178</v>
      </c>
      <c r="AJ47" s="57"/>
      <c r="AK47" s="55"/>
    </row>
    <row r="48" customFormat="false" ht="14.25" hidden="false" customHeight="false" outlineLevel="0" collapsed="false">
      <c r="A48" s="55"/>
      <c r="B48" s="55" t="n">
        <v>38</v>
      </c>
      <c r="C48" s="56" t="n">
        <v>0.0279</v>
      </c>
      <c r="D48" s="56" t="n">
        <v>0.0279</v>
      </c>
      <c r="E48" s="56" t="n">
        <v>0.0279</v>
      </c>
      <c r="F48" s="56" t="n">
        <v>0.02757</v>
      </c>
      <c r="G48" s="56" t="n">
        <v>0.04553</v>
      </c>
      <c r="H48" s="56" t="n">
        <v>0.0279</v>
      </c>
      <c r="I48" s="56" t="n">
        <v>0.03289</v>
      </c>
      <c r="J48" s="56" t="n">
        <v>0.02783</v>
      </c>
      <c r="K48" s="56" t="n">
        <v>0.0279</v>
      </c>
      <c r="L48" s="56" t="n">
        <v>0.0279</v>
      </c>
      <c r="M48" s="56" t="n">
        <v>0.0279</v>
      </c>
      <c r="N48" s="56" t="n">
        <v>0.0279</v>
      </c>
      <c r="O48" s="56" t="n">
        <v>0.0279</v>
      </c>
      <c r="P48" s="56" t="n">
        <v>0.04614</v>
      </c>
      <c r="Q48" s="56" t="n">
        <v>0.0279</v>
      </c>
      <c r="R48" s="56" t="n">
        <v>0.0279</v>
      </c>
      <c r="S48" s="56" t="n">
        <v>0.0279</v>
      </c>
      <c r="T48" s="56" t="n">
        <v>0.0279</v>
      </c>
      <c r="U48" s="56" t="n">
        <v>0.0279</v>
      </c>
      <c r="V48" s="56" t="n">
        <v>0.0279</v>
      </c>
      <c r="W48" s="56" t="n">
        <v>0.0279</v>
      </c>
      <c r="X48" s="56" t="n">
        <v>0.03278</v>
      </c>
      <c r="Y48" s="56" t="n">
        <v>0.04643</v>
      </c>
      <c r="Z48" s="56" t="n">
        <v>0.0279</v>
      </c>
      <c r="AA48" s="56" t="n">
        <v>0.05356</v>
      </c>
      <c r="AB48" s="56" t="n">
        <v>0.0279</v>
      </c>
      <c r="AC48" s="56" t="n">
        <v>0.0279</v>
      </c>
      <c r="AD48" s="56" t="n">
        <v>0.0279</v>
      </c>
      <c r="AE48" s="56" t="n">
        <v>0.03311</v>
      </c>
      <c r="AF48" s="56" t="n">
        <v>0.01532</v>
      </c>
      <c r="AG48" s="56" t="n">
        <v>0.02539</v>
      </c>
      <c r="AH48" s="56" t="n">
        <v>0.0169</v>
      </c>
      <c r="AI48" s="56" t="n">
        <v>0.0419</v>
      </c>
      <c r="AJ48" s="57"/>
      <c r="AK48" s="55"/>
    </row>
    <row r="49" customFormat="false" ht="14.25" hidden="false" customHeight="false" outlineLevel="0" collapsed="false">
      <c r="A49" s="55"/>
      <c r="B49" s="55" t="n">
        <v>39</v>
      </c>
      <c r="C49" s="56" t="n">
        <v>0.02819</v>
      </c>
      <c r="D49" s="56" t="n">
        <v>0.02819</v>
      </c>
      <c r="E49" s="56" t="n">
        <v>0.02819</v>
      </c>
      <c r="F49" s="56" t="n">
        <v>0.02787</v>
      </c>
      <c r="G49" s="56" t="n">
        <v>0.04542</v>
      </c>
      <c r="H49" s="56" t="n">
        <v>0.02819</v>
      </c>
      <c r="I49" s="56" t="n">
        <v>0.03307</v>
      </c>
      <c r="J49" s="56" t="n">
        <v>0.02813</v>
      </c>
      <c r="K49" s="56" t="n">
        <v>0.02819</v>
      </c>
      <c r="L49" s="56" t="n">
        <v>0.02819</v>
      </c>
      <c r="M49" s="56" t="n">
        <v>0.02819</v>
      </c>
      <c r="N49" s="56" t="n">
        <v>0.02819</v>
      </c>
      <c r="O49" s="56" t="n">
        <v>0.02819</v>
      </c>
      <c r="P49" s="56" t="n">
        <v>0.04609</v>
      </c>
      <c r="Q49" s="56" t="n">
        <v>0.02819</v>
      </c>
      <c r="R49" s="56" t="n">
        <v>0.02819</v>
      </c>
      <c r="S49" s="56" t="n">
        <v>0.02819</v>
      </c>
      <c r="T49" s="56" t="n">
        <v>0.02819</v>
      </c>
      <c r="U49" s="56" t="n">
        <v>0.02819</v>
      </c>
      <c r="V49" s="56" t="n">
        <v>0.02819</v>
      </c>
      <c r="W49" s="56" t="n">
        <v>0.02819</v>
      </c>
      <c r="X49" s="56" t="n">
        <v>0.03296</v>
      </c>
      <c r="Y49" s="56" t="n">
        <v>0.0463</v>
      </c>
      <c r="Z49" s="56" t="n">
        <v>0.02819</v>
      </c>
      <c r="AA49" s="56" t="n">
        <v>0.05325</v>
      </c>
      <c r="AB49" s="56" t="n">
        <v>0.02819</v>
      </c>
      <c r="AC49" s="56" t="n">
        <v>0.02819</v>
      </c>
      <c r="AD49" s="56" t="n">
        <v>0.02819</v>
      </c>
      <c r="AE49" s="56" t="n">
        <v>0.0333</v>
      </c>
      <c r="AF49" s="56" t="n">
        <v>0.01564</v>
      </c>
      <c r="AG49" s="56" t="n">
        <v>0.02533</v>
      </c>
      <c r="AH49" s="56" t="n">
        <v>0.01728</v>
      </c>
      <c r="AI49" s="56" t="n">
        <v>0.04203</v>
      </c>
      <c r="AJ49" s="57"/>
      <c r="AK49" s="55"/>
    </row>
    <row r="50" customFormat="false" ht="14.25" hidden="false" customHeight="false" outlineLevel="0" collapsed="false">
      <c r="A50" s="55"/>
      <c r="B50" s="59" t="n">
        <v>40</v>
      </c>
      <c r="C50" s="60" t="n">
        <v>0.02847</v>
      </c>
      <c r="D50" s="60" t="n">
        <v>0.02847</v>
      </c>
      <c r="E50" s="60" t="n">
        <v>0.02847</v>
      </c>
      <c r="F50" s="60" t="n">
        <v>0.02815</v>
      </c>
      <c r="G50" s="60" t="n">
        <v>0.04532</v>
      </c>
      <c r="H50" s="60" t="n">
        <v>0.02847</v>
      </c>
      <c r="I50" s="60" t="n">
        <v>0.03324</v>
      </c>
      <c r="J50" s="60" t="n">
        <v>0.02841</v>
      </c>
      <c r="K50" s="60" t="n">
        <v>0.02847</v>
      </c>
      <c r="L50" s="60" t="n">
        <v>0.02847</v>
      </c>
      <c r="M50" s="60" t="n">
        <v>0.02847</v>
      </c>
      <c r="N50" s="60" t="n">
        <v>0.02847</v>
      </c>
      <c r="O50" s="60" t="n">
        <v>0.02847</v>
      </c>
      <c r="P50" s="60" t="n">
        <v>0.04605</v>
      </c>
      <c r="Q50" s="60" t="n">
        <v>0.02847</v>
      </c>
      <c r="R50" s="60" t="n">
        <v>0.02847</v>
      </c>
      <c r="S50" s="60" t="n">
        <v>0.02847</v>
      </c>
      <c r="T50" s="60" t="n">
        <v>0.02847</v>
      </c>
      <c r="U50" s="60" t="n">
        <v>0.02847</v>
      </c>
      <c r="V50" s="60" t="n">
        <v>0.02847</v>
      </c>
      <c r="W50" s="60" t="n">
        <v>0.02847</v>
      </c>
      <c r="X50" s="60" t="n">
        <v>0.03313</v>
      </c>
      <c r="Y50" s="60" t="n">
        <v>0.04618</v>
      </c>
      <c r="Z50" s="60" t="n">
        <v>0.02847</v>
      </c>
      <c r="AA50" s="60" t="n">
        <v>0.05296</v>
      </c>
      <c r="AB50" s="60" t="n">
        <v>0.02847</v>
      </c>
      <c r="AC50" s="60" t="n">
        <v>0.02847</v>
      </c>
      <c r="AD50" s="60" t="n">
        <v>0.02847</v>
      </c>
      <c r="AE50" s="60" t="n">
        <v>0.03348</v>
      </c>
      <c r="AF50" s="60" t="n">
        <v>0.01596</v>
      </c>
      <c r="AG50" s="60" t="n">
        <v>0.02528</v>
      </c>
      <c r="AH50" s="60" t="n">
        <v>0.01766</v>
      </c>
      <c r="AI50" s="60" t="n">
        <v>0.04216</v>
      </c>
      <c r="AJ50" s="57"/>
      <c r="AK50" s="55"/>
    </row>
    <row r="51" customFormat="false" ht="14.25" hidden="false" customHeight="false" outlineLevel="0" collapsed="false">
      <c r="A51" s="55"/>
      <c r="B51" s="55" t="n">
        <v>41</v>
      </c>
      <c r="C51" s="56" t="n">
        <v>0.02874</v>
      </c>
      <c r="D51" s="56" t="n">
        <v>0.02874</v>
      </c>
      <c r="E51" s="56" t="n">
        <v>0.02874</v>
      </c>
      <c r="F51" s="56" t="n">
        <v>0.02843</v>
      </c>
      <c r="G51" s="56" t="n">
        <v>0.04522</v>
      </c>
      <c r="H51" s="56" t="n">
        <v>0.02874</v>
      </c>
      <c r="I51" s="56" t="n">
        <v>0.0334</v>
      </c>
      <c r="J51" s="56" t="n">
        <v>0.02868</v>
      </c>
      <c r="K51" s="56" t="n">
        <v>0.02874</v>
      </c>
      <c r="L51" s="56" t="n">
        <v>0.02874</v>
      </c>
      <c r="M51" s="56" t="n">
        <v>0.02874</v>
      </c>
      <c r="N51" s="56" t="n">
        <v>0.02874</v>
      </c>
      <c r="O51" s="56" t="n">
        <v>0.02874</v>
      </c>
      <c r="P51" s="56" t="n">
        <v>0.046</v>
      </c>
      <c r="Q51" s="56" t="n">
        <v>0.02874</v>
      </c>
      <c r="R51" s="56" t="n">
        <v>0.02874</v>
      </c>
      <c r="S51" s="56" t="n">
        <v>0.02874</v>
      </c>
      <c r="T51" s="56" t="n">
        <v>0.02874</v>
      </c>
      <c r="U51" s="56" t="n">
        <v>0.02874</v>
      </c>
      <c r="V51" s="56" t="n">
        <v>0.02874</v>
      </c>
      <c r="W51" s="56" t="n">
        <v>0.02874</v>
      </c>
      <c r="X51" s="56" t="n">
        <v>0.03329</v>
      </c>
      <c r="Y51" s="56" t="n">
        <v>0.04605</v>
      </c>
      <c r="Z51" s="56" t="n">
        <v>0.02874</v>
      </c>
      <c r="AA51" s="56" t="n">
        <v>0.05268</v>
      </c>
      <c r="AB51" s="56" t="n">
        <v>0.02874</v>
      </c>
      <c r="AC51" s="56" t="n">
        <v>0.02874</v>
      </c>
      <c r="AD51" s="56" t="n">
        <v>0.02874</v>
      </c>
      <c r="AE51" s="56" t="n">
        <v>0.03365</v>
      </c>
      <c r="AF51" s="56" t="n">
        <v>0.01626</v>
      </c>
      <c r="AG51" s="56" t="n">
        <v>0.02525</v>
      </c>
      <c r="AH51" s="56" t="n">
        <v>0.01801</v>
      </c>
      <c r="AI51" s="56" t="n">
        <v>0.04229</v>
      </c>
      <c r="AJ51" s="57"/>
      <c r="AK51" s="55"/>
    </row>
    <row r="52" customFormat="false" ht="14.25" hidden="false" customHeight="false" outlineLevel="0" collapsed="false">
      <c r="A52" s="55"/>
      <c r="B52" s="55" t="n">
        <v>42</v>
      </c>
      <c r="C52" s="56" t="n">
        <v>0.02899</v>
      </c>
      <c r="D52" s="56" t="n">
        <v>0.02899</v>
      </c>
      <c r="E52" s="56" t="n">
        <v>0.02899</v>
      </c>
      <c r="F52" s="56" t="n">
        <v>0.0287</v>
      </c>
      <c r="G52" s="56" t="n">
        <v>0.04512</v>
      </c>
      <c r="H52" s="56" t="n">
        <v>0.02899</v>
      </c>
      <c r="I52" s="56" t="n">
        <v>0.03355</v>
      </c>
      <c r="J52" s="56" t="n">
        <v>0.02894</v>
      </c>
      <c r="K52" s="56" t="n">
        <v>0.02899</v>
      </c>
      <c r="L52" s="56" t="n">
        <v>0.02899</v>
      </c>
      <c r="M52" s="56" t="n">
        <v>0.02899</v>
      </c>
      <c r="N52" s="56" t="n">
        <v>0.02899</v>
      </c>
      <c r="O52" s="56" t="n">
        <v>0.02899</v>
      </c>
      <c r="P52" s="56" t="n">
        <v>0.04595</v>
      </c>
      <c r="Q52" s="56" t="n">
        <v>0.02899</v>
      </c>
      <c r="R52" s="56" t="n">
        <v>0.02899</v>
      </c>
      <c r="S52" s="56" t="n">
        <v>0.02899</v>
      </c>
      <c r="T52" s="56" t="n">
        <v>0.02899</v>
      </c>
      <c r="U52" s="56" t="n">
        <v>0.02899</v>
      </c>
      <c r="V52" s="56" t="n">
        <v>0.02899</v>
      </c>
      <c r="W52" s="56" t="n">
        <v>0.02899</v>
      </c>
      <c r="X52" s="56" t="n">
        <v>0.03345</v>
      </c>
      <c r="Y52" s="56" t="n">
        <v>0.04594</v>
      </c>
      <c r="Z52" s="56" t="n">
        <v>0.02899</v>
      </c>
      <c r="AA52" s="56" t="n">
        <v>0.0524</v>
      </c>
      <c r="AB52" s="56" t="n">
        <v>0.02899</v>
      </c>
      <c r="AC52" s="56" t="n">
        <v>0.02899</v>
      </c>
      <c r="AD52" s="56" t="n">
        <v>0.02899</v>
      </c>
      <c r="AE52" s="56" t="n">
        <v>0.03382</v>
      </c>
      <c r="AF52" s="56" t="n">
        <v>0.01656</v>
      </c>
      <c r="AG52" s="56" t="n">
        <v>0.02523</v>
      </c>
      <c r="AH52" s="56" t="n">
        <v>0.01836</v>
      </c>
      <c r="AI52" s="56" t="n">
        <v>0.04243</v>
      </c>
      <c r="AJ52" s="57"/>
      <c r="AK52" s="55"/>
    </row>
    <row r="53" customFormat="false" ht="14.25" hidden="false" customHeight="false" outlineLevel="0" collapsed="false">
      <c r="A53" s="55"/>
      <c r="B53" s="55" t="n">
        <v>43</v>
      </c>
      <c r="C53" s="56" t="n">
        <v>0.02924</v>
      </c>
      <c r="D53" s="56" t="n">
        <v>0.02924</v>
      </c>
      <c r="E53" s="56" t="n">
        <v>0.02924</v>
      </c>
      <c r="F53" s="56" t="n">
        <v>0.02895</v>
      </c>
      <c r="G53" s="56" t="n">
        <v>0.04503</v>
      </c>
      <c r="H53" s="56" t="n">
        <v>0.02924</v>
      </c>
      <c r="I53" s="56" t="n">
        <v>0.0337</v>
      </c>
      <c r="J53" s="56" t="n">
        <v>0.02918</v>
      </c>
      <c r="K53" s="56" t="n">
        <v>0.02924</v>
      </c>
      <c r="L53" s="56" t="n">
        <v>0.02924</v>
      </c>
      <c r="M53" s="56" t="n">
        <v>0.02924</v>
      </c>
      <c r="N53" s="56" t="n">
        <v>0.02924</v>
      </c>
      <c r="O53" s="56" t="n">
        <v>0.02924</v>
      </c>
      <c r="P53" s="56" t="n">
        <v>0.04591</v>
      </c>
      <c r="Q53" s="56" t="n">
        <v>0.02924</v>
      </c>
      <c r="R53" s="56" t="n">
        <v>0.02924</v>
      </c>
      <c r="S53" s="56" t="n">
        <v>0.02924</v>
      </c>
      <c r="T53" s="56" t="n">
        <v>0.02924</v>
      </c>
      <c r="U53" s="56" t="n">
        <v>0.02924</v>
      </c>
      <c r="V53" s="56" t="n">
        <v>0.02924</v>
      </c>
      <c r="W53" s="56" t="n">
        <v>0.02924</v>
      </c>
      <c r="X53" s="56" t="n">
        <v>0.0336</v>
      </c>
      <c r="Y53" s="56" t="n">
        <v>0.04582</v>
      </c>
      <c r="Z53" s="56" t="n">
        <v>0.02924</v>
      </c>
      <c r="AA53" s="56" t="n">
        <v>0.05214</v>
      </c>
      <c r="AB53" s="56" t="n">
        <v>0.02924</v>
      </c>
      <c r="AC53" s="56" t="n">
        <v>0.02924</v>
      </c>
      <c r="AD53" s="56" t="n">
        <v>0.02924</v>
      </c>
      <c r="AE53" s="56" t="n">
        <v>0.03397</v>
      </c>
      <c r="AF53" s="56" t="n">
        <v>0.01684</v>
      </c>
      <c r="AG53" s="56" t="n">
        <v>0.02521</v>
      </c>
      <c r="AH53" s="56" t="n">
        <v>0.01869</v>
      </c>
      <c r="AI53" s="56" t="n">
        <v>0.04257</v>
      </c>
      <c r="AJ53" s="57"/>
      <c r="AK53" s="55"/>
    </row>
    <row r="54" customFormat="false" ht="14.25" hidden="false" customHeight="false" outlineLevel="0" collapsed="false">
      <c r="A54" s="55"/>
      <c r="B54" s="55" t="n">
        <v>44</v>
      </c>
      <c r="C54" s="56" t="n">
        <v>0.02948</v>
      </c>
      <c r="D54" s="56" t="n">
        <v>0.02948</v>
      </c>
      <c r="E54" s="56" t="n">
        <v>0.02948</v>
      </c>
      <c r="F54" s="56" t="n">
        <v>0.0292</v>
      </c>
      <c r="G54" s="56" t="n">
        <v>0.04494</v>
      </c>
      <c r="H54" s="56" t="n">
        <v>0.02948</v>
      </c>
      <c r="I54" s="56" t="n">
        <v>0.03385</v>
      </c>
      <c r="J54" s="56" t="n">
        <v>0.02942</v>
      </c>
      <c r="K54" s="56" t="n">
        <v>0.02948</v>
      </c>
      <c r="L54" s="56" t="n">
        <v>0.02948</v>
      </c>
      <c r="M54" s="56" t="n">
        <v>0.02948</v>
      </c>
      <c r="N54" s="56" t="n">
        <v>0.02948</v>
      </c>
      <c r="O54" s="56" t="n">
        <v>0.02948</v>
      </c>
      <c r="P54" s="56" t="n">
        <v>0.04587</v>
      </c>
      <c r="Q54" s="56" t="n">
        <v>0.02948</v>
      </c>
      <c r="R54" s="56" t="n">
        <v>0.02948</v>
      </c>
      <c r="S54" s="56" t="n">
        <v>0.02948</v>
      </c>
      <c r="T54" s="56" t="n">
        <v>0.02948</v>
      </c>
      <c r="U54" s="56" t="n">
        <v>0.02948</v>
      </c>
      <c r="V54" s="56" t="n">
        <v>0.02948</v>
      </c>
      <c r="W54" s="56" t="n">
        <v>0.02948</v>
      </c>
      <c r="X54" s="56" t="n">
        <v>0.03375</v>
      </c>
      <c r="Y54" s="56" t="n">
        <v>0.04571</v>
      </c>
      <c r="Z54" s="56" t="n">
        <v>0.02948</v>
      </c>
      <c r="AA54" s="56" t="n">
        <v>0.05189</v>
      </c>
      <c r="AB54" s="56" t="n">
        <v>0.02948</v>
      </c>
      <c r="AC54" s="56" t="n">
        <v>0.02948</v>
      </c>
      <c r="AD54" s="56" t="n">
        <v>0.02948</v>
      </c>
      <c r="AE54" s="56" t="n">
        <v>0.03412</v>
      </c>
      <c r="AF54" s="56" t="n">
        <v>0.01712</v>
      </c>
      <c r="AG54" s="56" t="n">
        <v>0.02519</v>
      </c>
      <c r="AH54" s="56" t="n">
        <v>0.019</v>
      </c>
      <c r="AI54" s="56" t="n">
        <v>0.0427</v>
      </c>
      <c r="AJ54" s="57"/>
      <c r="AK54" s="55"/>
    </row>
    <row r="55" customFormat="false" ht="14.25" hidden="false" customHeight="false" outlineLevel="0" collapsed="false">
      <c r="A55" s="55"/>
      <c r="B55" s="59" t="n">
        <v>45</v>
      </c>
      <c r="C55" s="60" t="n">
        <v>0.02971</v>
      </c>
      <c r="D55" s="60" t="n">
        <v>0.02971</v>
      </c>
      <c r="E55" s="60" t="n">
        <v>0.02971</v>
      </c>
      <c r="F55" s="60" t="n">
        <v>0.02943</v>
      </c>
      <c r="G55" s="60" t="n">
        <v>0.04485</v>
      </c>
      <c r="H55" s="60" t="n">
        <v>0.02971</v>
      </c>
      <c r="I55" s="60" t="n">
        <v>0.03398</v>
      </c>
      <c r="J55" s="60" t="n">
        <v>0.02966</v>
      </c>
      <c r="K55" s="60" t="n">
        <v>0.02971</v>
      </c>
      <c r="L55" s="60" t="n">
        <v>0.02971</v>
      </c>
      <c r="M55" s="60" t="n">
        <v>0.02971</v>
      </c>
      <c r="N55" s="60" t="n">
        <v>0.02971</v>
      </c>
      <c r="O55" s="60" t="n">
        <v>0.02971</v>
      </c>
      <c r="P55" s="60" t="n">
        <v>0.04582</v>
      </c>
      <c r="Q55" s="60" t="n">
        <v>0.02971</v>
      </c>
      <c r="R55" s="60" t="n">
        <v>0.02971</v>
      </c>
      <c r="S55" s="60" t="n">
        <v>0.02971</v>
      </c>
      <c r="T55" s="60" t="n">
        <v>0.02971</v>
      </c>
      <c r="U55" s="60" t="n">
        <v>0.02971</v>
      </c>
      <c r="V55" s="60" t="n">
        <v>0.02971</v>
      </c>
      <c r="W55" s="60" t="n">
        <v>0.02971</v>
      </c>
      <c r="X55" s="60" t="n">
        <v>0.03389</v>
      </c>
      <c r="Y55" s="60" t="n">
        <v>0.04561</v>
      </c>
      <c r="Z55" s="60" t="n">
        <v>0.02971</v>
      </c>
      <c r="AA55" s="60" t="n">
        <v>0.05165</v>
      </c>
      <c r="AB55" s="60" t="n">
        <v>0.02971</v>
      </c>
      <c r="AC55" s="60" t="n">
        <v>0.02971</v>
      </c>
      <c r="AD55" s="60" t="n">
        <v>0.02971</v>
      </c>
      <c r="AE55" s="60" t="n">
        <v>0.03426</v>
      </c>
      <c r="AF55" s="60" t="n">
        <v>0.01739</v>
      </c>
      <c r="AG55" s="60" t="n">
        <v>0.02515</v>
      </c>
      <c r="AH55" s="60" t="n">
        <v>0.01931</v>
      </c>
      <c r="AI55" s="60" t="n">
        <v>0.04283</v>
      </c>
      <c r="AJ55" s="57"/>
      <c r="AK55" s="55"/>
    </row>
    <row r="56" customFormat="false" ht="14.25" hidden="false" customHeight="false" outlineLevel="0" collapsed="false">
      <c r="A56" s="55"/>
      <c r="B56" s="55" t="n">
        <v>46</v>
      </c>
      <c r="C56" s="56" t="n">
        <v>0.02993</v>
      </c>
      <c r="D56" s="56" t="n">
        <v>0.02993</v>
      </c>
      <c r="E56" s="56" t="n">
        <v>0.02993</v>
      </c>
      <c r="F56" s="56" t="n">
        <v>0.02966</v>
      </c>
      <c r="G56" s="56" t="n">
        <v>0.04476</v>
      </c>
      <c r="H56" s="56" t="n">
        <v>0.02993</v>
      </c>
      <c r="I56" s="56" t="n">
        <v>0.03412</v>
      </c>
      <c r="J56" s="56" t="n">
        <v>0.02988</v>
      </c>
      <c r="K56" s="56" t="n">
        <v>0.02993</v>
      </c>
      <c r="L56" s="56" t="n">
        <v>0.02993</v>
      </c>
      <c r="M56" s="56" t="n">
        <v>0.02993</v>
      </c>
      <c r="N56" s="56" t="n">
        <v>0.02993</v>
      </c>
      <c r="O56" s="56" t="n">
        <v>0.02993</v>
      </c>
      <c r="P56" s="56" t="n">
        <v>0.04578</v>
      </c>
      <c r="Q56" s="56" t="n">
        <v>0.02993</v>
      </c>
      <c r="R56" s="56" t="n">
        <v>0.02993</v>
      </c>
      <c r="S56" s="56" t="n">
        <v>0.02993</v>
      </c>
      <c r="T56" s="56" t="n">
        <v>0.02993</v>
      </c>
      <c r="U56" s="56" t="n">
        <v>0.02993</v>
      </c>
      <c r="V56" s="56" t="n">
        <v>0.02993</v>
      </c>
      <c r="W56" s="56" t="n">
        <v>0.02993</v>
      </c>
      <c r="X56" s="56" t="n">
        <v>0.03402</v>
      </c>
      <c r="Y56" s="56" t="n">
        <v>0.04551</v>
      </c>
      <c r="Z56" s="56" t="n">
        <v>0.02993</v>
      </c>
      <c r="AA56" s="56" t="n">
        <v>0.05142</v>
      </c>
      <c r="AB56" s="56" t="n">
        <v>0.02993</v>
      </c>
      <c r="AC56" s="56" t="n">
        <v>0.02993</v>
      </c>
      <c r="AD56" s="56" t="n">
        <v>0.02993</v>
      </c>
      <c r="AE56" s="56" t="n">
        <v>0.0344</v>
      </c>
      <c r="AF56" s="56" t="n">
        <v>0.01765</v>
      </c>
      <c r="AG56" s="56" t="n">
        <v>0.02511</v>
      </c>
      <c r="AH56" s="56" t="n">
        <v>0.0196</v>
      </c>
      <c r="AI56" s="56" t="n">
        <v>0.04295</v>
      </c>
      <c r="AJ56" s="57"/>
      <c r="AK56" s="55"/>
    </row>
    <row r="57" customFormat="false" ht="14.25" hidden="false" customHeight="false" outlineLevel="0" collapsed="false">
      <c r="A57" s="55"/>
      <c r="B57" s="55" t="n">
        <v>47</v>
      </c>
      <c r="C57" s="56" t="n">
        <v>0.03015</v>
      </c>
      <c r="D57" s="56" t="n">
        <v>0.03015</v>
      </c>
      <c r="E57" s="56" t="n">
        <v>0.03015</v>
      </c>
      <c r="F57" s="56" t="n">
        <v>0.02988</v>
      </c>
      <c r="G57" s="56" t="n">
        <v>0.04468</v>
      </c>
      <c r="H57" s="56" t="n">
        <v>0.03015</v>
      </c>
      <c r="I57" s="56" t="n">
        <v>0.03424</v>
      </c>
      <c r="J57" s="56" t="n">
        <v>0.03009</v>
      </c>
      <c r="K57" s="56" t="n">
        <v>0.03015</v>
      </c>
      <c r="L57" s="56" t="n">
        <v>0.03015</v>
      </c>
      <c r="M57" s="56" t="n">
        <v>0.03015</v>
      </c>
      <c r="N57" s="56" t="n">
        <v>0.03015</v>
      </c>
      <c r="O57" s="56" t="n">
        <v>0.03015</v>
      </c>
      <c r="P57" s="56" t="n">
        <v>0.04574</v>
      </c>
      <c r="Q57" s="56" t="n">
        <v>0.03015</v>
      </c>
      <c r="R57" s="56" t="n">
        <v>0.03015</v>
      </c>
      <c r="S57" s="56" t="n">
        <v>0.03015</v>
      </c>
      <c r="T57" s="56" t="n">
        <v>0.03015</v>
      </c>
      <c r="U57" s="56" t="n">
        <v>0.03015</v>
      </c>
      <c r="V57" s="56" t="n">
        <v>0.03015</v>
      </c>
      <c r="W57" s="56" t="n">
        <v>0.03015</v>
      </c>
      <c r="X57" s="56" t="n">
        <v>0.03415</v>
      </c>
      <c r="Y57" s="56" t="n">
        <v>0.04541</v>
      </c>
      <c r="Z57" s="56" t="n">
        <v>0.03015</v>
      </c>
      <c r="AA57" s="56" t="n">
        <v>0.0512</v>
      </c>
      <c r="AB57" s="56" t="n">
        <v>0.03015</v>
      </c>
      <c r="AC57" s="56" t="n">
        <v>0.03015</v>
      </c>
      <c r="AD57" s="56" t="n">
        <v>0.03015</v>
      </c>
      <c r="AE57" s="56" t="n">
        <v>0.03452</v>
      </c>
      <c r="AF57" s="56" t="n">
        <v>0.0179</v>
      </c>
      <c r="AG57" s="56" t="n">
        <v>0.02507</v>
      </c>
      <c r="AH57" s="56" t="n">
        <v>0.01988</v>
      </c>
      <c r="AI57" s="56" t="n">
        <v>0.04306</v>
      </c>
      <c r="AJ57" s="57"/>
      <c r="AK57" s="55"/>
    </row>
    <row r="58" customFormat="false" ht="14.25" hidden="false" customHeight="false" outlineLevel="0" collapsed="false">
      <c r="A58" s="55"/>
      <c r="B58" s="55" t="n">
        <v>48</v>
      </c>
      <c r="C58" s="56" t="n">
        <v>0.03035</v>
      </c>
      <c r="D58" s="56" t="n">
        <v>0.03035</v>
      </c>
      <c r="E58" s="56" t="n">
        <v>0.03035</v>
      </c>
      <c r="F58" s="56" t="n">
        <v>0.03009</v>
      </c>
      <c r="G58" s="56" t="n">
        <v>0.0446</v>
      </c>
      <c r="H58" s="56" t="n">
        <v>0.03035</v>
      </c>
      <c r="I58" s="56" t="n">
        <v>0.03437</v>
      </c>
      <c r="J58" s="56" t="n">
        <v>0.0303</v>
      </c>
      <c r="K58" s="56" t="n">
        <v>0.03035</v>
      </c>
      <c r="L58" s="56" t="n">
        <v>0.03035</v>
      </c>
      <c r="M58" s="56" t="n">
        <v>0.03035</v>
      </c>
      <c r="N58" s="56" t="n">
        <v>0.03035</v>
      </c>
      <c r="O58" s="56" t="n">
        <v>0.03035</v>
      </c>
      <c r="P58" s="56" t="n">
        <v>0.0457</v>
      </c>
      <c r="Q58" s="56" t="n">
        <v>0.03035</v>
      </c>
      <c r="R58" s="56" t="n">
        <v>0.03035</v>
      </c>
      <c r="S58" s="56" t="n">
        <v>0.03035</v>
      </c>
      <c r="T58" s="56" t="n">
        <v>0.03035</v>
      </c>
      <c r="U58" s="56" t="n">
        <v>0.03035</v>
      </c>
      <c r="V58" s="56" t="n">
        <v>0.03035</v>
      </c>
      <c r="W58" s="56" t="n">
        <v>0.03035</v>
      </c>
      <c r="X58" s="56" t="n">
        <v>0.03428</v>
      </c>
      <c r="Y58" s="56" t="n">
        <v>0.04531</v>
      </c>
      <c r="Z58" s="56" t="n">
        <v>0.03035</v>
      </c>
      <c r="AA58" s="56" t="n">
        <v>0.05098</v>
      </c>
      <c r="AB58" s="56" t="n">
        <v>0.03035</v>
      </c>
      <c r="AC58" s="56" t="n">
        <v>0.03035</v>
      </c>
      <c r="AD58" s="56" t="n">
        <v>0.03035</v>
      </c>
      <c r="AE58" s="56" t="n">
        <v>0.03465</v>
      </c>
      <c r="AF58" s="56" t="n">
        <v>0.01814</v>
      </c>
      <c r="AG58" s="56" t="n">
        <v>0.02503</v>
      </c>
      <c r="AH58" s="56" t="n">
        <v>0.02016</v>
      </c>
      <c r="AI58" s="56" t="n">
        <v>0.04316</v>
      </c>
      <c r="AJ58" s="57"/>
      <c r="AK58" s="55"/>
    </row>
    <row r="59" customFormat="false" ht="14.25" hidden="false" customHeight="false" outlineLevel="0" collapsed="false">
      <c r="A59" s="55"/>
      <c r="B59" s="55" t="n">
        <v>49</v>
      </c>
      <c r="C59" s="56" t="n">
        <v>0.03055</v>
      </c>
      <c r="D59" s="56" t="n">
        <v>0.03055</v>
      </c>
      <c r="E59" s="56" t="n">
        <v>0.03055</v>
      </c>
      <c r="F59" s="56" t="n">
        <v>0.03029</v>
      </c>
      <c r="G59" s="56" t="n">
        <v>0.04452</v>
      </c>
      <c r="H59" s="56" t="n">
        <v>0.03055</v>
      </c>
      <c r="I59" s="56" t="n">
        <v>0.03449</v>
      </c>
      <c r="J59" s="56" t="n">
        <v>0.0305</v>
      </c>
      <c r="K59" s="56" t="n">
        <v>0.03055</v>
      </c>
      <c r="L59" s="56" t="n">
        <v>0.03055</v>
      </c>
      <c r="M59" s="56" t="n">
        <v>0.03055</v>
      </c>
      <c r="N59" s="56" t="n">
        <v>0.03055</v>
      </c>
      <c r="O59" s="56" t="n">
        <v>0.03055</v>
      </c>
      <c r="P59" s="56" t="n">
        <v>0.04566</v>
      </c>
      <c r="Q59" s="56" t="n">
        <v>0.03055</v>
      </c>
      <c r="R59" s="56" t="n">
        <v>0.03055</v>
      </c>
      <c r="S59" s="56" t="n">
        <v>0.03055</v>
      </c>
      <c r="T59" s="56" t="n">
        <v>0.03055</v>
      </c>
      <c r="U59" s="56" t="n">
        <v>0.03055</v>
      </c>
      <c r="V59" s="56" t="n">
        <v>0.03055</v>
      </c>
      <c r="W59" s="56" t="n">
        <v>0.03055</v>
      </c>
      <c r="X59" s="56" t="n">
        <v>0.0344</v>
      </c>
      <c r="Y59" s="56" t="n">
        <v>0.04522</v>
      </c>
      <c r="Z59" s="56" t="n">
        <v>0.03055</v>
      </c>
      <c r="AA59" s="56" t="n">
        <v>0.05078</v>
      </c>
      <c r="AB59" s="56" t="n">
        <v>0.03055</v>
      </c>
      <c r="AC59" s="56" t="n">
        <v>0.03055</v>
      </c>
      <c r="AD59" s="56" t="n">
        <v>0.03055</v>
      </c>
      <c r="AE59" s="56" t="n">
        <v>0.03477</v>
      </c>
      <c r="AF59" s="56" t="n">
        <v>0.01838</v>
      </c>
      <c r="AG59" s="56" t="n">
        <v>0.02502</v>
      </c>
      <c r="AH59" s="56" t="n">
        <v>0.02042</v>
      </c>
      <c r="AI59" s="56" t="n">
        <v>0.04325</v>
      </c>
      <c r="AJ59" s="57"/>
      <c r="AK59" s="55"/>
    </row>
    <row r="60" customFormat="false" ht="14.25" hidden="false" customHeight="false" outlineLevel="0" collapsed="false">
      <c r="A60" s="55"/>
      <c r="B60" s="59" t="n">
        <v>50</v>
      </c>
      <c r="C60" s="60" t="n">
        <v>0.03074</v>
      </c>
      <c r="D60" s="60" t="n">
        <v>0.03074</v>
      </c>
      <c r="E60" s="60" t="n">
        <v>0.03074</v>
      </c>
      <c r="F60" s="60" t="n">
        <v>0.03049</v>
      </c>
      <c r="G60" s="60" t="n">
        <v>0.04445</v>
      </c>
      <c r="H60" s="60" t="n">
        <v>0.03074</v>
      </c>
      <c r="I60" s="60" t="n">
        <v>0.0346</v>
      </c>
      <c r="J60" s="60" t="n">
        <v>0.03069</v>
      </c>
      <c r="K60" s="60" t="n">
        <v>0.03074</v>
      </c>
      <c r="L60" s="60" t="n">
        <v>0.03074</v>
      </c>
      <c r="M60" s="60" t="n">
        <v>0.03074</v>
      </c>
      <c r="N60" s="60" t="n">
        <v>0.03074</v>
      </c>
      <c r="O60" s="60" t="n">
        <v>0.03074</v>
      </c>
      <c r="P60" s="60" t="n">
        <v>0.04562</v>
      </c>
      <c r="Q60" s="60" t="n">
        <v>0.03074</v>
      </c>
      <c r="R60" s="60" t="n">
        <v>0.03074</v>
      </c>
      <c r="S60" s="60" t="n">
        <v>0.03074</v>
      </c>
      <c r="T60" s="60" t="n">
        <v>0.03074</v>
      </c>
      <c r="U60" s="60" t="n">
        <v>0.03074</v>
      </c>
      <c r="V60" s="60" t="n">
        <v>0.03074</v>
      </c>
      <c r="W60" s="60" t="n">
        <v>0.03074</v>
      </c>
      <c r="X60" s="60" t="n">
        <v>0.03451</v>
      </c>
      <c r="Y60" s="60" t="n">
        <v>0.04513</v>
      </c>
      <c r="Z60" s="60" t="n">
        <v>0.03074</v>
      </c>
      <c r="AA60" s="60" t="n">
        <v>0.05058</v>
      </c>
      <c r="AB60" s="60" t="n">
        <v>0.03074</v>
      </c>
      <c r="AC60" s="60" t="n">
        <v>0.03074</v>
      </c>
      <c r="AD60" s="60" t="n">
        <v>0.03074</v>
      </c>
      <c r="AE60" s="60" t="n">
        <v>0.03488</v>
      </c>
      <c r="AF60" s="60" t="n">
        <v>0.01861</v>
      </c>
      <c r="AG60" s="60" t="n">
        <v>0.02504</v>
      </c>
      <c r="AH60" s="60" t="n">
        <v>0.02067</v>
      </c>
      <c r="AI60" s="60" t="n">
        <v>0.04333</v>
      </c>
      <c r="AJ60" s="57"/>
      <c r="AK60" s="55"/>
    </row>
    <row r="61" customFormat="false" ht="14.25" hidden="false" customHeight="false" outlineLevel="0" collapsed="false">
      <c r="A61" s="55"/>
      <c r="B61" s="55" t="n">
        <v>51</v>
      </c>
      <c r="C61" s="56" t="n">
        <v>0.03093</v>
      </c>
      <c r="D61" s="56" t="n">
        <v>0.03093</v>
      </c>
      <c r="E61" s="56" t="n">
        <v>0.03093</v>
      </c>
      <c r="F61" s="56" t="n">
        <v>0.03068</v>
      </c>
      <c r="G61" s="56" t="n">
        <v>0.04438</v>
      </c>
      <c r="H61" s="56" t="n">
        <v>0.03093</v>
      </c>
      <c r="I61" s="56" t="n">
        <v>0.03471</v>
      </c>
      <c r="J61" s="56" t="n">
        <v>0.03088</v>
      </c>
      <c r="K61" s="56" t="n">
        <v>0.03093</v>
      </c>
      <c r="L61" s="56" t="n">
        <v>0.03093</v>
      </c>
      <c r="M61" s="56" t="n">
        <v>0.03093</v>
      </c>
      <c r="N61" s="56" t="n">
        <v>0.03093</v>
      </c>
      <c r="O61" s="56" t="n">
        <v>0.03093</v>
      </c>
      <c r="P61" s="56" t="n">
        <v>0.04559</v>
      </c>
      <c r="Q61" s="56" t="n">
        <v>0.03093</v>
      </c>
      <c r="R61" s="56" t="n">
        <v>0.03093</v>
      </c>
      <c r="S61" s="56" t="n">
        <v>0.03093</v>
      </c>
      <c r="T61" s="56" t="n">
        <v>0.03093</v>
      </c>
      <c r="U61" s="56" t="n">
        <v>0.03093</v>
      </c>
      <c r="V61" s="56" t="n">
        <v>0.03093</v>
      </c>
      <c r="W61" s="56" t="n">
        <v>0.03093</v>
      </c>
      <c r="X61" s="56" t="n">
        <v>0.03462</v>
      </c>
      <c r="Y61" s="56" t="n">
        <v>0.04505</v>
      </c>
      <c r="Z61" s="56" t="n">
        <v>0.03093</v>
      </c>
      <c r="AA61" s="56" t="n">
        <v>0.05038</v>
      </c>
      <c r="AB61" s="56" t="n">
        <v>0.03093</v>
      </c>
      <c r="AC61" s="56" t="n">
        <v>0.03093</v>
      </c>
      <c r="AD61" s="56" t="n">
        <v>0.03093</v>
      </c>
      <c r="AE61" s="56" t="n">
        <v>0.03499</v>
      </c>
      <c r="AF61" s="56" t="n">
        <v>0.01883</v>
      </c>
      <c r="AG61" s="56" t="n">
        <v>0.02509</v>
      </c>
      <c r="AH61" s="56" t="n">
        <v>0.02091</v>
      </c>
      <c r="AI61" s="56" t="n">
        <v>0.04339</v>
      </c>
      <c r="AJ61" s="57"/>
      <c r="AK61" s="55"/>
    </row>
    <row r="62" customFormat="false" ht="14.25" hidden="false" customHeight="false" outlineLevel="0" collapsed="false">
      <c r="A62" s="55"/>
      <c r="B62" s="55" t="n">
        <v>52</v>
      </c>
      <c r="C62" s="56" t="n">
        <v>0.0311</v>
      </c>
      <c r="D62" s="56" t="n">
        <v>0.0311</v>
      </c>
      <c r="E62" s="56" t="n">
        <v>0.0311</v>
      </c>
      <c r="F62" s="56" t="n">
        <v>0.03086</v>
      </c>
      <c r="G62" s="56" t="n">
        <v>0.04431</v>
      </c>
      <c r="H62" s="56" t="n">
        <v>0.0311</v>
      </c>
      <c r="I62" s="56" t="n">
        <v>0.03482</v>
      </c>
      <c r="J62" s="56" t="n">
        <v>0.03106</v>
      </c>
      <c r="K62" s="56" t="n">
        <v>0.0311</v>
      </c>
      <c r="L62" s="56" t="n">
        <v>0.0311</v>
      </c>
      <c r="M62" s="56" t="n">
        <v>0.0311</v>
      </c>
      <c r="N62" s="56" t="n">
        <v>0.0311</v>
      </c>
      <c r="O62" s="56" t="n">
        <v>0.0311</v>
      </c>
      <c r="P62" s="56" t="n">
        <v>0.04555</v>
      </c>
      <c r="Q62" s="56" t="n">
        <v>0.0311</v>
      </c>
      <c r="R62" s="56" t="n">
        <v>0.0311</v>
      </c>
      <c r="S62" s="56" t="n">
        <v>0.0311</v>
      </c>
      <c r="T62" s="56" t="n">
        <v>0.0311</v>
      </c>
      <c r="U62" s="56" t="n">
        <v>0.0311</v>
      </c>
      <c r="V62" s="56" t="n">
        <v>0.0311</v>
      </c>
      <c r="W62" s="56" t="n">
        <v>0.0311</v>
      </c>
      <c r="X62" s="56" t="n">
        <v>0.03473</v>
      </c>
      <c r="Y62" s="56" t="n">
        <v>0.04496</v>
      </c>
      <c r="Z62" s="56" t="n">
        <v>0.0311</v>
      </c>
      <c r="AA62" s="56" t="n">
        <v>0.0502</v>
      </c>
      <c r="AB62" s="56" t="n">
        <v>0.0311</v>
      </c>
      <c r="AC62" s="56" t="n">
        <v>0.0311</v>
      </c>
      <c r="AD62" s="56" t="n">
        <v>0.0311</v>
      </c>
      <c r="AE62" s="56" t="n">
        <v>0.0351</v>
      </c>
      <c r="AF62" s="56" t="n">
        <v>0.01904</v>
      </c>
      <c r="AG62" s="56" t="n">
        <v>0.02517</v>
      </c>
      <c r="AH62" s="56" t="n">
        <v>0.02115</v>
      </c>
      <c r="AI62" s="56" t="n">
        <v>0.04343</v>
      </c>
      <c r="AJ62" s="57"/>
      <c r="AK62" s="55"/>
    </row>
    <row r="63" customFormat="false" ht="14.25" hidden="false" customHeight="false" outlineLevel="0" collapsed="false">
      <c r="A63" s="55"/>
      <c r="B63" s="55" t="n">
        <v>53</v>
      </c>
      <c r="C63" s="56" t="n">
        <v>0.03128</v>
      </c>
      <c r="D63" s="56" t="n">
        <v>0.03128</v>
      </c>
      <c r="E63" s="56" t="n">
        <v>0.03128</v>
      </c>
      <c r="F63" s="56" t="n">
        <v>0.03104</v>
      </c>
      <c r="G63" s="56" t="n">
        <v>0.04424</v>
      </c>
      <c r="H63" s="56" t="n">
        <v>0.03128</v>
      </c>
      <c r="I63" s="56" t="n">
        <v>0.03492</v>
      </c>
      <c r="J63" s="56" t="n">
        <v>0.03123</v>
      </c>
      <c r="K63" s="56" t="n">
        <v>0.03128</v>
      </c>
      <c r="L63" s="56" t="n">
        <v>0.03128</v>
      </c>
      <c r="M63" s="56" t="n">
        <v>0.03128</v>
      </c>
      <c r="N63" s="56" t="n">
        <v>0.03128</v>
      </c>
      <c r="O63" s="56" t="n">
        <v>0.03128</v>
      </c>
      <c r="P63" s="56" t="n">
        <v>0.04552</v>
      </c>
      <c r="Q63" s="56" t="n">
        <v>0.03128</v>
      </c>
      <c r="R63" s="56" t="n">
        <v>0.03128</v>
      </c>
      <c r="S63" s="56" t="n">
        <v>0.03128</v>
      </c>
      <c r="T63" s="56" t="n">
        <v>0.03128</v>
      </c>
      <c r="U63" s="56" t="n">
        <v>0.03128</v>
      </c>
      <c r="V63" s="56" t="n">
        <v>0.03128</v>
      </c>
      <c r="W63" s="56" t="n">
        <v>0.03128</v>
      </c>
      <c r="X63" s="56" t="n">
        <v>0.03484</v>
      </c>
      <c r="Y63" s="56" t="n">
        <v>0.04488</v>
      </c>
      <c r="Z63" s="56" t="n">
        <v>0.03128</v>
      </c>
      <c r="AA63" s="56" t="n">
        <v>0.05002</v>
      </c>
      <c r="AB63" s="56" t="n">
        <v>0.03128</v>
      </c>
      <c r="AC63" s="56" t="n">
        <v>0.03128</v>
      </c>
      <c r="AD63" s="56" t="n">
        <v>0.03128</v>
      </c>
      <c r="AE63" s="56" t="n">
        <v>0.0352</v>
      </c>
      <c r="AF63" s="56" t="n">
        <v>0.01925</v>
      </c>
      <c r="AG63" s="56" t="n">
        <v>0.02527</v>
      </c>
      <c r="AH63" s="56" t="n">
        <v>0.02138</v>
      </c>
      <c r="AI63" s="56" t="n">
        <v>0.04347</v>
      </c>
      <c r="AJ63" s="57"/>
      <c r="AK63" s="55"/>
    </row>
    <row r="64" customFormat="false" ht="14.25" hidden="false" customHeight="false" outlineLevel="0" collapsed="false">
      <c r="A64" s="55"/>
      <c r="B64" s="55" t="n">
        <v>54</v>
      </c>
      <c r="C64" s="56" t="n">
        <v>0.03144</v>
      </c>
      <c r="D64" s="56" t="n">
        <v>0.03144</v>
      </c>
      <c r="E64" s="56" t="n">
        <v>0.03144</v>
      </c>
      <c r="F64" s="56" t="n">
        <v>0.03121</v>
      </c>
      <c r="G64" s="56" t="n">
        <v>0.04417</v>
      </c>
      <c r="H64" s="56" t="n">
        <v>0.03144</v>
      </c>
      <c r="I64" s="56" t="n">
        <v>0.03502</v>
      </c>
      <c r="J64" s="56" t="n">
        <v>0.0314</v>
      </c>
      <c r="K64" s="56" t="n">
        <v>0.03144</v>
      </c>
      <c r="L64" s="56" t="n">
        <v>0.03144</v>
      </c>
      <c r="M64" s="56" t="n">
        <v>0.03144</v>
      </c>
      <c r="N64" s="56" t="n">
        <v>0.03144</v>
      </c>
      <c r="O64" s="56" t="n">
        <v>0.03144</v>
      </c>
      <c r="P64" s="56" t="n">
        <v>0.04548</v>
      </c>
      <c r="Q64" s="56" t="n">
        <v>0.03144</v>
      </c>
      <c r="R64" s="56" t="n">
        <v>0.03144</v>
      </c>
      <c r="S64" s="56" t="n">
        <v>0.03144</v>
      </c>
      <c r="T64" s="56" t="n">
        <v>0.03144</v>
      </c>
      <c r="U64" s="56" t="n">
        <v>0.03144</v>
      </c>
      <c r="V64" s="56" t="n">
        <v>0.03144</v>
      </c>
      <c r="W64" s="56" t="n">
        <v>0.03144</v>
      </c>
      <c r="X64" s="56" t="n">
        <v>0.03494</v>
      </c>
      <c r="Y64" s="56" t="n">
        <v>0.04481</v>
      </c>
      <c r="Z64" s="56" t="n">
        <v>0.03144</v>
      </c>
      <c r="AA64" s="56" t="n">
        <v>0.04985</v>
      </c>
      <c r="AB64" s="56" t="n">
        <v>0.03144</v>
      </c>
      <c r="AC64" s="56" t="n">
        <v>0.03144</v>
      </c>
      <c r="AD64" s="56" t="n">
        <v>0.03144</v>
      </c>
      <c r="AE64" s="56" t="n">
        <v>0.0353</v>
      </c>
      <c r="AF64" s="56" t="n">
        <v>0.01945</v>
      </c>
      <c r="AG64" s="56" t="n">
        <v>0.02539</v>
      </c>
      <c r="AH64" s="56" t="n">
        <v>0.0216</v>
      </c>
      <c r="AI64" s="56" t="n">
        <v>0.0435</v>
      </c>
      <c r="AJ64" s="57"/>
      <c r="AK64" s="55"/>
    </row>
    <row r="65" customFormat="false" ht="14.25" hidden="false" customHeight="false" outlineLevel="0" collapsed="false">
      <c r="A65" s="55"/>
      <c r="B65" s="59" t="n">
        <v>55</v>
      </c>
      <c r="C65" s="60" t="n">
        <v>0.0316</v>
      </c>
      <c r="D65" s="60" t="n">
        <v>0.0316</v>
      </c>
      <c r="E65" s="60" t="n">
        <v>0.0316</v>
      </c>
      <c r="F65" s="60" t="n">
        <v>0.03137</v>
      </c>
      <c r="G65" s="60" t="n">
        <v>0.04411</v>
      </c>
      <c r="H65" s="60" t="n">
        <v>0.0316</v>
      </c>
      <c r="I65" s="60" t="n">
        <v>0.03512</v>
      </c>
      <c r="J65" s="60" t="n">
        <v>0.03156</v>
      </c>
      <c r="K65" s="60" t="n">
        <v>0.0316</v>
      </c>
      <c r="L65" s="60" t="n">
        <v>0.0316</v>
      </c>
      <c r="M65" s="60" t="n">
        <v>0.0316</v>
      </c>
      <c r="N65" s="60" t="n">
        <v>0.0316</v>
      </c>
      <c r="O65" s="60" t="n">
        <v>0.0316</v>
      </c>
      <c r="P65" s="60" t="n">
        <v>0.04545</v>
      </c>
      <c r="Q65" s="60" t="n">
        <v>0.0316</v>
      </c>
      <c r="R65" s="60" t="n">
        <v>0.0316</v>
      </c>
      <c r="S65" s="60" t="n">
        <v>0.0316</v>
      </c>
      <c r="T65" s="60" t="n">
        <v>0.0316</v>
      </c>
      <c r="U65" s="60" t="n">
        <v>0.0316</v>
      </c>
      <c r="V65" s="60" t="n">
        <v>0.0316</v>
      </c>
      <c r="W65" s="60" t="n">
        <v>0.0316</v>
      </c>
      <c r="X65" s="60" t="n">
        <v>0.03504</v>
      </c>
      <c r="Y65" s="60" t="n">
        <v>0.04473</v>
      </c>
      <c r="Z65" s="60" t="n">
        <v>0.0316</v>
      </c>
      <c r="AA65" s="60" t="n">
        <v>0.04968</v>
      </c>
      <c r="AB65" s="60" t="n">
        <v>0.0316</v>
      </c>
      <c r="AC65" s="60" t="n">
        <v>0.0316</v>
      </c>
      <c r="AD65" s="60" t="n">
        <v>0.0316</v>
      </c>
      <c r="AE65" s="60" t="n">
        <v>0.03539</v>
      </c>
      <c r="AF65" s="60" t="n">
        <v>0.01964</v>
      </c>
      <c r="AG65" s="60" t="n">
        <v>0.02552</v>
      </c>
      <c r="AH65" s="60" t="n">
        <v>0.02181</v>
      </c>
      <c r="AI65" s="60" t="n">
        <v>0.04352</v>
      </c>
      <c r="AJ65" s="57"/>
      <c r="AK65" s="55"/>
    </row>
    <row r="66" customFormat="false" ht="14.25" hidden="false" customHeight="false" outlineLevel="0" collapsed="false">
      <c r="A66" s="55"/>
      <c r="B66" s="55" t="n">
        <v>56</v>
      </c>
      <c r="C66" s="56" t="n">
        <v>0.03176</v>
      </c>
      <c r="D66" s="56" t="n">
        <v>0.03176</v>
      </c>
      <c r="E66" s="56" t="n">
        <v>0.03176</v>
      </c>
      <c r="F66" s="56" t="n">
        <v>0.03153</v>
      </c>
      <c r="G66" s="56" t="n">
        <v>0.04405</v>
      </c>
      <c r="H66" s="56" t="n">
        <v>0.03176</v>
      </c>
      <c r="I66" s="56" t="n">
        <v>0.03521</v>
      </c>
      <c r="J66" s="56" t="n">
        <v>0.03171</v>
      </c>
      <c r="K66" s="56" t="n">
        <v>0.03176</v>
      </c>
      <c r="L66" s="56" t="n">
        <v>0.03176</v>
      </c>
      <c r="M66" s="56" t="n">
        <v>0.03176</v>
      </c>
      <c r="N66" s="56" t="n">
        <v>0.03176</v>
      </c>
      <c r="O66" s="56" t="n">
        <v>0.03176</v>
      </c>
      <c r="P66" s="56" t="n">
        <v>0.04542</v>
      </c>
      <c r="Q66" s="56" t="n">
        <v>0.03176</v>
      </c>
      <c r="R66" s="56" t="n">
        <v>0.03176</v>
      </c>
      <c r="S66" s="56" t="n">
        <v>0.03176</v>
      </c>
      <c r="T66" s="56" t="n">
        <v>0.03176</v>
      </c>
      <c r="U66" s="56" t="n">
        <v>0.03176</v>
      </c>
      <c r="V66" s="56" t="n">
        <v>0.03176</v>
      </c>
      <c r="W66" s="56" t="n">
        <v>0.03176</v>
      </c>
      <c r="X66" s="56" t="n">
        <v>0.03513</v>
      </c>
      <c r="Y66" s="56" t="n">
        <v>0.04466</v>
      </c>
      <c r="Z66" s="56" t="n">
        <v>0.03176</v>
      </c>
      <c r="AA66" s="56" t="n">
        <v>0.04952</v>
      </c>
      <c r="AB66" s="56" t="n">
        <v>0.03176</v>
      </c>
      <c r="AC66" s="56" t="n">
        <v>0.03176</v>
      </c>
      <c r="AD66" s="56" t="n">
        <v>0.03176</v>
      </c>
      <c r="AE66" s="56" t="n">
        <v>0.03548</v>
      </c>
      <c r="AF66" s="56" t="n">
        <v>0.01983</v>
      </c>
      <c r="AG66" s="56" t="n">
        <v>0.02566</v>
      </c>
      <c r="AH66" s="56" t="n">
        <v>0.02201</v>
      </c>
      <c r="AI66" s="56" t="n">
        <v>0.04353</v>
      </c>
      <c r="AJ66" s="57"/>
      <c r="AK66" s="55"/>
    </row>
    <row r="67" customFormat="false" ht="14.25" hidden="false" customHeight="false" outlineLevel="0" collapsed="false">
      <c r="A67" s="55"/>
      <c r="B67" s="55" t="n">
        <v>57</v>
      </c>
      <c r="C67" s="56" t="n">
        <v>0.03191</v>
      </c>
      <c r="D67" s="56" t="n">
        <v>0.03191</v>
      </c>
      <c r="E67" s="56" t="n">
        <v>0.03191</v>
      </c>
      <c r="F67" s="56" t="n">
        <v>0.03169</v>
      </c>
      <c r="G67" s="56" t="n">
        <v>0.04399</v>
      </c>
      <c r="H67" s="56" t="n">
        <v>0.03191</v>
      </c>
      <c r="I67" s="56" t="n">
        <v>0.0353</v>
      </c>
      <c r="J67" s="56" t="n">
        <v>0.03186</v>
      </c>
      <c r="K67" s="56" t="n">
        <v>0.03191</v>
      </c>
      <c r="L67" s="56" t="n">
        <v>0.03191</v>
      </c>
      <c r="M67" s="56" t="n">
        <v>0.03191</v>
      </c>
      <c r="N67" s="56" t="n">
        <v>0.03191</v>
      </c>
      <c r="O67" s="56" t="n">
        <v>0.03191</v>
      </c>
      <c r="P67" s="56" t="n">
        <v>0.04539</v>
      </c>
      <c r="Q67" s="56" t="n">
        <v>0.03191</v>
      </c>
      <c r="R67" s="56" t="n">
        <v>0.03191</v>
      </c>
      <c r="S67" s="56" t="n">
        <v>0.03191</v>
      </c>
      <c r="T67" s="56" t="n">
        <v>0.03191</v>
      </c>
      <c r="U67" s="56" t="n">
        <v>0.03191</v>
      </c>
      <c r="V67" s="56" t="n">
        <v>0.03191</v>
      </c>
      <c r="W67" s="56" t="n">
        <v>0.03191</v>
      </c>
      <c r="X67" s="56" t="n">
        <v>0.03522</v>
      </c>
      <c r="Y67" s="56" t="n">
        <v>0.04459</v>
      </c>
      <c r="Z67" s="56" t="n">
        <v>0.03191</v>
      </c>
      <c r="AA67" s="56" t="n">
        <v>0.04936</v>
      </c>
      <c r="AB67" s="56" t="n">
        <v>0.03191</v>
      </c>
      <c r="AC67" s="56" t="n">
        <v>0.03191</v>
      </c>
      <c r="AD67" s="56" t="n">
        <v>0.03191</v>
      </c>
      <c r="AE67" s="56" t="n">
        <v>0.03557</v>
      </c>
      <c r="AF67" s="56" t="n">
        <v>0.02001</v>
      </c>
      <c r="AG67" s="56" t="n">
        <v>0.02582</v>
      </c>
      <c r="AH67" s="56" t="n">
        <v>0.02221</v>
      </c>
      <c r="AI67" s="56" t="n">
        <v>0.04353</v>
      </c>
      <c r="AJ67" s="57"/>
      <c r="AK67" s="55"/>
    </row>
    <row r="68" customFormat="false" ht="14.25" hidden="false" customHeight="false" outlineLevel="0" collapsed="false">
      <c r="A68" s="55"/>
      <c r="B68" s="55" t="n">
        <v>58</v>
      </c>
      <c r="C68" s="56" t="n">
        <v>0.03205</v>
      </c>
      <c r="D68" s="56" t="n">
        <v>0.03205</v>
      </c>
      <c r="E68" s="56" t="n">
        <v>0.03205</v>
      </c>
      <c r="F68" s="56" t="n">
        <v>0.03183</v>
      </c>
      <c r="G68" s="56" t="n">
        <v>0.04393</v>
      </c>
      <c r="H68" s="56" t="n">
        <v>0.03205</v>
      </c>
      <c r="I68" s="56" t="n">
        <v>0.03539</v>
      </c>
      <c r="J68" s="56" t="n">
        <v>0.03201</v>
      </c>
      <c r="K68" s="56" t="n">
        <v>0.03205</v>
      </c>
      <c r="L68" s="56" t="n">
        <v>0.03205</v>
      </c>
      <c r="M68" s="56" t="n">
        <v>0.03205</v>
      </c>
      <c r="N68" s="56" t="n">
        <v>0.03205</v>
      </c>
      <c r="O68" s="56" t="n">
        <v>0.03205</v>
      </c>
      <c r="P68" s="56" t="n">
        <v>0.04536</v>
      </c>
      <c r="Q68" s="56" t="n">
        <v>0.03205</v>
      </c>
      <c r="R68" s="56" t="n">
        <v>0.03205</v>
      </c>
      <c r="S68" s="56" t="n">
        <v>0.03205</v>
      </c>
      <c r="T68" s="56" t="n">
        <v>0.03205</v>
      </c>
      <c r="U68" s="56" t="n">
        <v>0.03205</v>
      </c>
      <c r="V68" s="56" t="n">
        <v>0.03205</v>
      </c>
      <c r="W68" s="56" t="n">
        <v>0.03205</v>
      </c>
      <c r="X68" s="56" t="n">
        <v>0.03531</v>
      </c>
      <c r="Y68" s="56" t="n">
        <v>0.04452</v>
      </c>
      <c r="Z68" s="56" t="n">
        <v>0.03205</v>
      </c>
      <c r="AA68" s="56" t="n">
        <v>0.04921</v>
      </c>
      <c r="AB68" s="56" t="n">
        <v>0.03205</v>
      </c>
      <c r="AC68" s="56" t="n">
        <v>0.03205</v>
      </c>
      <c r="AD68" s="56" t="n">
        <v>0.03205</v>
      </c>
      <c r="AE68" s="56" t="n">
        <v>0.03566</v>
      </c>
      <c r="AF68" s="56" t="n">
        <v>0.02018</v>
      </c>
      <c r="AG68" s="56" t="n">
        <v>0.02598</v>
      </c>
      <c r="AH68" s="56" t="n">
        <v>0.0224</v>
      </c>
      <c r="AI68" s="56" t="n">
        <v>0.04353</v>
      </c>
      <c r="AJ68" s="57"/>
      <c r="AK68" s="55"/>
    </row>
    <row r="69" customFormat="false" ht="14.25" hidden="false" customHeight="false" outlineLevel="0" collapsed="false">
      <c r="A69" s="55"/>
      <c r="B69" s="55" t="n">
        <v>59</v>
      </c>
      <c r="C69" s="56" t="n">
        <v>0.03219</v>
      </c>
      <c r="D69" s="56" t="n">
        <v>0.03219</v>
      </c>
      <c r="E69" s="56" t="n">
        <v>0.03219</v>
      </c>
      <c r="F69" s="56" t="n">
        <v>0.03198</v>
      </c>
      <c r="G69" s="56" t="n">
        <v>0.04388</v>
      </c>
      <c r="H69" s="56" t="n">
        <v>0.03219</v>
      </c>
      <c r="I69" s="56" t="n">
        <v>0.03547</v>
      </c>
      <c r="J69" s="56" t="n">
        <v>0.03215</v>
      </c>
      <c r="K69" s="56" t="n">
        <v>0.03219</v>
      </c>
      <c r="L69" s="56" t="n">
        <v>0.03219</v>
      </c>
      <c r="M69" s="56" t="n">
        <v>0.03219</v>
      </c>
      <c r="N69" s="56" t="n">
        <v>0.03219</v>
      </c>
      <c r="O69" s="56" t="n">
        <v>0.03219</v>
      </c>
      <c r="P69" s="56" t="n">
        <v>0.04533</v>
      </c>
      <c r="Q69" s="56" t="n">
        <v>0.03219</v>
      </c>
      <c r="R69" s="56" t="n">
        <v>0.03219</v>
      </c>
      <c r="S69" s="56" t="n">
        <v>0.03219</v>
      </c>
      <c r="T69" s="56" t="n">
        <v>0.03219</v>
      </c>
      <c r="U69" s="56" t="n">
        <v>0.03219</v>
      </c>
      <c r="V69" s="56" t="n">
        <v>0.03219</v>
      </c>
      <c r="W69" s="56" t="n">
        <v>0.03219</v>
      </c>
      <c r="X69" s="56" t="n">
        <v>0.0354</v>
      </c>
      <c r="Y69" s="56" t="n">
        <v>0.04445</v>
      </c>
      <c r="Z69" s="56" t="n">
        <v>0.03219</v>
      </c>
      <c r="AA69" s="56" t="n">
        <v>0.04906</v>
      </c>
      <c r="AB69" s="56" t="n">
        <v>0.03219</v>
      </c>
      <c r="AC69" s="56" t="n">
        <v>0.03219</v>
      </c>
      <c r="AD69" s="56" t="n">
        <v>0.03219</v>
      </c>
      <c r="AE69" s="56" t="n">
        <v>0.03574</v>
      </c>
      <c r="AF69" s="56" t="n">
        <v>0.02035</v>
      </c>
      <c r="AG69" s="56" t="n">
        <v>0.02615</v>
      </c>
      <c r="AH69" s="56" t="n">
        <v>0.02259</v>
      </c>
      <c r="AI69" s="56" t="n">
        <v>0.04352</v>
      </c>
      <c r="AJ69" s="57"/>
      <c r="AK69" s="55"/>
    </row>
    <row r="70" customFormat="false" ht="14.25" hidden="false" customHeight="false" outlineLevel="0" collapsed="false">
      <c r="A70" s="55"/>
      <c r="B70" s="59" t="n">
        <v>60</v>
      </c>
      <c r="C70" s="60" t="n">
        <v>0.03233</v>
      </c>
      <c r="D70" s="60" t="n">
        <v>0.03233</v>
      </c>
      <c r="E70" s="60" t="n">
        <v>0.03233</v>
      </c>
      <c r="F70" s="60" t="n">
        <v>0.03212</v>
      </c>
      <c r="G70" s="60" t="n">
        <v>0.04382</v>
      </c>
      <c r="H70" s="60" t="n">
        <v>0.03233</v>
      </c>
      <c r="I70" s="60" t="n">
        <v>0.03555</v>
      </c>
      <c r="J70" s="60" t="n">
        <v>0.03229</v>
      </c>
      <c r="K70" s="60" t="n">
        <v>0.03233</v>
      </c>
      <c r="L70" s="60" t="n">
        <v>0.03233</v>
      </c>
      <c r="M70" s="60" t="n">
        <v>0.03233</v>
      </c>
      <c r="N70" s="60" t="n">
        <v>0.03233</v>
      </c>
      <c r="O70" s="60" t="n">
        <v>0.03233</v>
      </c>
      <c r="P70" s="60" t="n">
        <v>0.0453</v>
      </c>
      <c r="Q70" s="60" t="n">
        <v>0.03233</v>
      </c>
      <c r="R70" s="60" t="n">
        <v>0.03233</v>
      </c>
      <c r="S70" s="60" t="n">
        <v>0.03233</v>
      </c>
      <c r="T70" s="60" t="n">
        <v>0.03233</v>
      </c>
      <c r="U70" s="60" t="n">
        <v>0.03233</v>
      </c>
      <c r="V70" s="60" t="n">
        <v>0.03233</v>
      </c>
      <c r="W70" s="60" t="n">
        <v>0.03233</v>
      </c>
      <c r="X70" s="60" t="n">
        <v>0.03548</v>
      </c>
      <c r="Y70" s="60" t="n">
        <v>0.04439</v>
      </c>
      <c r="Z70" s="60" t="n">
        <v>0.03233</v>
      </c>
      <c r="AA70" s="60" t="n">
        <v>0.04892</v>
      </c>
      <c r="AB70" s="60" t="n">
        <v>0.03233</v>
      </c>
      <c r="AC70" s="60" t="n">
        <v>0.03233</v>
      </c>
      <c r="AD70" s="60" t="n">
        <v>0.03233</v>
      </c>
      <c r="AE70" s="60" t="n">
        <v>0.03582</v>
      </c>
      <c r="AF70" s="60" t="n">
        <v>0.02052</v>
      </c>
      <c r="AG70" s="60" t="n">
        <v>0.02631</v>
      </c>
      <c r="AH70" s="60" t="n">
        <v>0.02276</v>
      </c>
      <c r="AI70" s="60" t="n">
        <v>0.04351</v>
      </c>
      <c r="AJ70" s="57"/>
      <c r="AK70" s="55"/>
    </row>
    <row r="71" customFormat="false" ht="14.25" hidden="false" customHeight="false" outlineLevel="0" collapsed="false">
      <c r="A71" s="55"/>
      <c r="B71" s="55" t="n">
        <v>61</v>
      </c>
      <c r="C71" s="56" t="n">
        <v>0.03246</v>
      </c>
      <c r="D71" s="56" t="n">
        <v>0.03246</v>
      </c>
      <c r="E71" s="56" t="n">
        <v>0.03246</v>
      </c>
      <c r="F71" s="56" t="n">
        <v>0.03225</v>
      </c>
      <c r="G71" s="56" t="n">
        <v>0.04377</v>
      </c>
      <c r="H71" s="56" t="n">
        <v>0.03246</v>
      </c>
      <c r="I71" s="56" t="n">
        <v>0.03563</v>
      </c>
      <c r="J71" s="56" t="n">
        <v>0.03242</v>
      </c>
      <c r="K71" s="56" t="n">
        <v>0.03246</v>
      </c>
      <c r="L71" s="56" t="n">
        <v>0.03246</v>
      </c>
      <c r="M71" s="56" t="n">
        <v>0.03246</v>
      </c>
      <c r="N71" s="56" t="n">
        <v>0.03246</v>
      </c>
      <c r="O71" s="56" t="n">
        <v>0.03246</v>
      </c>
      <c r="P71" s="56" t="n">
        <v>0.04527</v>
      </c>
      <c r="Q71" s="56" t="n">
        <v>0.03246</v>
      </c>
      <c r="R71" s="56" t="n">
        <v>0.03246</v>
      </c>
      <c r="S71" s="56" t="n">
        <v>0.03246</v>
      </c>
      <c r="T71" s="56" t="n">
        <v>0.03246</v>
      </c>
      <c r="U71" s="56" t="n">
        <v>0.03246</v>
      </c>
      <c r="V71" s="56" t="n">
        <v>0.03246</v>
      </c>
      <c r="W71" s="56" t="n">
        <v>0.03246</v>
      </c>
      <c r="X71" s="56" t="n">
        <v>0.03556</v>
      </c>
      <c r="Y71" s="56" t="n">
        <v>0.04433</v>
      </c>
      <c r="Z71" s="56" t="n">
        <v>0.03246</v>
      </c>
      <c r="AA71" s="56" t="n">
        <v>0.04879</v>
      </c>
      <c r="AB71" s="56" t="n">
        <v>0.03246</v>
      </c>
      <c r="AC71" s="56" t="n">
        <v>0.03246</v>
      </c>
      <c r="AD71" s="56" t="n">
        <v>0.03246</v>
      </c>
      <c r="AE71" s="56" t="n">
        <v>0.03589</v>
      </c>
      <c r="AF71" s="56" t="n">
        <v>0.02068</v>
      </c>
      <c r="AG71" s="56" t="n">
        <v>0.02649</v>
      </c>
      <c r="AH71" s="56" t="n">
        <v>0.02294</v>
      </c>
      <c r="AI71" s="56" t="n">
        <v>0.0435</v>
      </c>
      <c r="AJ71" s="57"/>
      <c r="AK71" s="55"/>
    </row>
    <row r="72" customFormat="false" ht="14.25" hidden="false" customHeight="false" outlineLevel="0" collapsed="false">
      <c r="A72" s="55"/>
      <c r="B72" s="55" t="n">
        <v>62</v>
      </c>
      <c r="C72" s="56" t="n">
        <v>0.03259</v>
      </c>
      <c r="D72" s="56" t="n">
        <v>0.03259</v>
      </c>
      <c r="E72" s="56" t="n">
        <v>0.03259</v>
      </c>
      <c r="F72" s="56" t="n">
        <v>0.03238</v>
      </c>
      <c r="G72" s="56" t="n">
        <v>0.04372</v>
      </c>
      <c r="H72" s="56" t="n">
        <v>0.03259</v>
      </c>
      <c r="I72" s="56" t="n">
        <v>0.03571</v>
      </c>
      <c r="J72" s="56" t="n">
        <v>0.03255</v>
      </c>
      <c r="K72" s="56" t="n">
        <v>0.03259</v>
      </c>
      <c r="L72" s="56" t="n">
        <v>0.03259</v>
      </c>
      <c r="M72" s="56" t="n">
        <v>0.03259</v>
      </c>
      <c r="N72" s="56" t="n">
        <v>0.03259</v>
      </c>
      <c r="O72" s="56" t="n">
        <v>0.03259</v>
      </c>
      <c r="P72" s="56" t="n">
        <v>0.04524</v>
      </c>
      <c r="Q72" s="56" t="n">
        <v>0.03259</v>
      </c>
      <c r="R72" s="56" t="n">
        <v>0.03259</v>
      </c>
      <c r="S72" s="56" t="n">
        <v>0.03259</v>
      </c>
      <c r="T72" s="56" t="n">
        <v>0.03259</v>
      </c>
      <c r="U72" s="56" t="n">
        <v>0.03259</v>
      </c>
      <c r="V72" s="56" t="n">
        <v>0.03259</v>
      </c>
      <c r="W72" s="56" t="n">
        <v>0.03259</v>
      </c>
      <c r="X72" s="56" t="n">
        <v>0.03564</v>
      </c>
      <c r="Y72" s="56" t="n">
        <v>0.04427</v>
      </c>
      <c r="Z72" s="56" t="n">
        <v>0.03259</v>
      </c>
      <c r="AA72" s="56" t="n">
        <v>0.04865</v>
      </c>
      <c r="AB72" s="56" t="n">
        <v>0.03259</v>
      </c>
      <c r="AC72" s="56" t="n">
        <v>0.03259</v>
      </c>
      <c r="AD72" s="56" t="n">
        <v>0.03259</v>
      </c>
      <c r="AE72" s="56" t="n">
        <v>0.03597</v>
      </c>
      <c r="AF72" s="56" t="n">
        <v>0.02083</v>
      </c>
      <c r="AG72" s="56" t="n">
        <v>0.02666</v>
      </c>
      <c r="AH72" s="56" t="n">
        <v>0.02311</v>
      </c>
      <c r="AI72" s="56" t="n">
        <v>0.04348</v>
      </c>
      <c r="AJ72" s="57"/>
      <c r="AK72" s="55"/>
    </row>
    <row r="73" customFormat="false" ht="14.25" hidden="false" customHeight="false" outlineLevel="0" collapsed="false">
      <c r="A73" s="55"/>
      <c r="B73" s="55" t="n">
        <v>63</v>
      </c>
      <c r="C73" s="56" t="n">
        <v>0.03271</v>
      </c>
      <c r="D73" s="56" t="n">
        <v>0.03271</v>
      </c>
      <c r="E73" s="56" t="n">
        <v>0.03271</v>
      </c>
      <c r="F73" s="56" t="n">
        <v>0.03251</v>
      </c>
      <c r="G73" s="56" t="n">
        <v>0.04367</v>
      </c>
      <c r="H73" s="56" t="n">
        <v>0.03271</v>
      </c>
      <c r="I73" s="56" t="n">
        <v>0.03578</v>
      </c>
      <c r="J73" s="56" t="n">
        <v>0.03267</v>
      </c>
      <c r="K73" s="56" t="n">
        <v>0.03271</v>
      </c>
      <c r="L73" s="56" t="n">
        <v>0.03271</v>
      </c>
      <c r="M73" s="56" t="n">
        <v>0.03271</v>
      </c>
      <c r="N73" s="56" t="n">
        <v>0.03271</v>
      </c>
      <c r="O73" s="56" t="n">
        <v>0.03271</v>
      </c>
      <c r="P73" s="56" t="n">
        <v>0.04522</v>
      </c>
      <c r="Q73" s="56" t="n">
        <v>0.03271</v>
      </c>
      <c r="R73" s="56" t="n">
        <v>0.03271</v>
      </c>
      <c r="S73" s="56" t="n">
        <v>0.03271</v>
      </c>
      <c r="T73" s="56" t="n">
        <v>0.03271</v>
      </c>
      <c r="U73" s="56" t="n">
        <v>0.03271</v>
      </c>
      <c r="V73" s="56" t="n">
        <v>0.03271</v>
      </c>
      <c r="W73" s="56" t="n">
        <v>0.03271</v>
      </c>
      <c r="X73" s="56" t="n">
        <v>0.03571</v>
      </c>
      <c r="Y73" s="56" t="n">
        <v>0.04421</v>
      </c>
      <c r="Z73" s="56" t="n">
        <v>0.03271</v>
      </c>
      <c r="AA73" s="56" t="n">
        <v>0.04852</v>
      </c>
      <c r="AB73" s="56" t="n">
        <v>0.03271</v>
      </c>
      <c r="AC73" s="56" t="n">
        <v>0.03271</v>
      </c>
      <c r="AD73" s="56" t="n">
        <v>0.03271</v>
      </c>
      <c r="AE73" s="56" t="n">
        <v>0.03604</v>
      </c>
      <c r="AF73" s="56" t="n">
        <v>0.02098</v>
      </c>
      <c r="AG73" s="56" t="n">
        <v>0.02683</v>
      </c>
      <c r="AH73" s="56" t="n">
        <v>0.02327</v>
      </c>
      <c r="AI73" s="56" t="n">
        <v>0.04346</v>
      </c>
      <c r="AJ73" s="57"/>
      <c r="AK73" s="55"/>
    </row>
    <row r="74" customFormat="false" ht="14.25" hidden="false" customHeight="false" outlineLevel="0" collapsed="false">
      <c r="A74" s="55"/>
      <c r="B74" s="55" t="n">
        <v>64</v>
      </c>
      <c r="C74" s="56" t="n">
        <v>0.03283</v>
      </c>
      <c r="D74" s="56" t="n">
        <v>0.03283</v>
      </c>
      <c r="E74" s="56" t="n">
        <v>0.03283</v>
      </c>
      <c r="F74" s="56" t="n">
        <v>0.03264</v>
      </c>
      <c r="G74" s="56" t="n">
        <v>0.04362</v>
      </c>
      <c r="H74" s="56" t="n">
        <v>0.03283</v>
      </c>
      <c r="I74" s="56" t="n">
        <v>0.03586</v>
      </c>
      <c r="J74" s="56" t="n">
        <v>0.03279</v>
      </c>
      <c r="K74" s="56" t="n">
        <v>0.03283</v>
      </c>
      <c r="L74" s="56" t="n">
        <v>0.03283</v>
      </c>
      <c r="M74" s="56" t="n">
        <v>0.03283</v>
      </c>
      <c r="N74" s="56" t="n">
        <v>0.03283</v>
      </c>
      <c r="O74" s="56" t="n">
        <v>0.03283</v>
      </c>
      <c r="P74" s="56" t="n">
        <v>0.04519</v>
      </c>
      <c r="Q74" s="56" t="n">
        <v>0.03283</v>
      </c>
      <c r="R74" s="56" t="n">
        <v>0.03283</v>
      </c>
      <c r="S74" s="56" t="n">
        <v>0.03283</v>
      </c>
      <c r="T74" s="56" t="n">
        <v>0.03283</v>
      </c>
      <c r="U74" s="56" t="n">
        <v>0.03283</v>
      </c>
      <c r="V74" s="56" t="n">
        <v>0.03283</v>
      </c>
      <c r="W74" s="56" t="n">
        <v>0.03283</v>
      </c>
      <c r="X74" s="56" t="n">
        <v>0.03579</v>
      </c>
      <c r="Y74" s="56" t="n">
        <v>0.04415</v>
      </c>
      <c r="Z74" s="56" t="n">
        <v>0.03283</v>
      </c>
      <c r="AA74" s="56" t="n">
        <v>0.0484</v>
      </c>
      <c r="AB74" s="56" t="n">
        <v>0.03283</v>
      </c>
      <c r="AC74" s="56" t="n">
        <v>0.03283</v>
      </c>
      <c r="AD74" s="56" t="n">
        <v>0.03283</v>
      </c>
      <c r="AE74" s="56" t="n">
        <v>0.03611</v>
      </c>
      <c r="AF74" s="56" t="n">
        <v>0.02113</v>
      </c>
      <c r="AG74" s="56" t="n">
        <v>0.02701</v>
      </c>
      <c r="AH74" s="56" t="n">
        <v>0.02343</v>
      </c>
      <c r="AI74" s="56" t="n">
        <v>0.04344</v>
      </c>
      <c r="AJ74" s="57"/>
      <c r="AK74" s="55"/>
    </row>
    <row r="75" customFormat="false" ht="14.25" hidden="false" customHeight="false" outlineLevel="0" collapsed="false">
      <c r="A75" s="55"/>
      <c r="B75" s="59" t="n">
        <v>65</v>
      </c>
      <c r="C75" s="60" t="n">
        <v>0.03295</v>
      </c>
      <c r="D75" s="60" t="n">
        <v>0.03295</v>
      </c>
      <c r="E75" s="60" t="n">
        <v>0.03295</v>
      </c>
      <c r="F75" s="60" t="n">
        <v>0.03275</v>
      </c>
      <c r="G75" s="60" t="n">
        <v>0.04357</v>
      </c>
      <c r="H75" s="60" t="n">
        <v>0.03295</v>
      </c>
      <c r="I75" s="60" t="n">
        <v>0.03593</v>
      </c>
      <c r="J75" s="60" t="n">
        <v>0.03291</v>
      </c>
      <c r="K75" s="60" t="n">
        <v>0.03295</v>
      </c>
      <c r="L75" s="60" t="n">
        <v>0.03295</v>
      </c>
      <c r="M75" s="60" t="n">
        <v>0.03295</v>
      </c>
      <c r="N75" s="60" t="n">
        <v>0.03295</v>
      </c>
      <c r="O75" s="60" t="n">
        <v>0.03295</v>
      </c>
      <c r="P75" s="60" t="n">
        <v>0.04517</v>
      </c>
      <c r="Q75" s="60" t="n">
        <v>0.03295</v>
      </c>
      <c r="R75" s="60" t="n">
        <v>0.03295</v>
      </c>
      <c r="S75" s="60" t="n">
        <v>0.03295</v>
      </c>
      <c r="T75" s="60" t="n">
        <v>0.03295</v>
      </c>
      <c r="U75" s="60" t="n">
        <v>0.03295</v>
      </c>
      <c r="V75" s="60" t="n">
        <v>0.03295</v>
      </c>
      <c r="W75" s="60" t="n">
        <v>0.03295</v>
      </c>
      <c r="X75" s="60" t="n">
        <v>0.03586</v>
      </c>
      <c r="Y75" s="60" t="n">
        <v>0.0441</v>
      </c>
      <c r="Z75" s="60" t="n">
        <v>0.03295</v>
      </c>
      <c r="AA75" s="60" t="n">
        <v>0.04828</v>
      </c>
      <c r="AB75" s="60" t="n">
        <v>0.03295</v>
      </c>
      <c r="AC75" s="60" t="n">
        <v>0.03295</v>
      </c>
      <c r="AD75" s="60" t="n">
        <v>0.03295</v>
      </c>
      <c r="AE75" s="60" t="n">
        <v>0.03618</v>
      </c>
      <c r="AF75" s="60" t="n">
        <v>0.02127</v>
      </c>
      <c r="AG75" s="60" t="n">
        <v>0.02718</v>
      </c>
      <c r="AH75" s="60" t="n">
        <v>0.02358</v>
      </c>
      <c r="AI75" s="60" t="n">
        <v>0.04342</v>
      </c>
      <c r="AJ75" s="57"/>
      <c r="AK75" s="55"/>
    </row>
    <row r="76" customFormat="false" ht="14.25" hidden="false" customHeight="false" outlineLevel="0" collapsed="false">
      <c r="A76" s="55"/>
      <c r="B76" s="55" t="n">
        <v>66</v>
      </c>
      <c r="C76" s="56" t="n">
        <v>0.03306</v>
      </c>
      <c r="D76" s="56" t="n">
        <v>0.03306</v>
      </c>
      <c r="E76" s="56" t="n">
        <v>0.03306</v>
      </c>
      <c r="F76" s="56" t="n">
        <v>0.03287</v>
      </c>
      <c r="G76" s="56" t="n">
        <v>0.04353</v>
      </c>
      <c r="H76" s="56" t="n">
        <v>0.03306</v>
      </c>
      <c r="I76" s="56" t="n">
        <v>0.03599</v>
      </c>
      <c r="J76" s="56" t="n">
        <v>0.03302</v>
      </c>
      <c r="K76" s="56" t="n">
        <v>0.03306</v>
      </c>
      <c r="L76" s="56" t="n">
        <v>0.03306</v>
      </c>
      <c r="M76" s="56" t="n">
        <v>0.03306</v>
      </c>
      <c r="N76" s="56" t="n">
        <v>0.03306</v>
      </c>
      <c r="O76" s="56" t="n">
        <v>0.03306</v>
      </c>
      <c r="P76" s="56" t="n">
        <v>0.04514</v>
      </c>
      <c r="Q76" s="56" t="n">
        <v>0.03306</v>
      </c>
      <c r="R76" s="56" t="n">
        <v>0.03306</v>
      </c>
      <c r="S76" s="56" t="n">
        <v>0.03306</v>
      </c>
      <c r="T76" s="56" t="n">
        <v>0.03306</v>
      </c>
      <c r="U76" s="56" t="n">
        <v>0.03306</v>
      </c>
      <c r="V76" s="56" t="n">
        <v>0.03306</v>
      </c>
      <c r="W76" s="56" t="n">
        <v>0.03306</v>
      </c>
      <c r="X76" s="56" t="n">
        <v>0.03593</v>
      </c>
      <c r="Y76" s="56" t="n">
        <v>0.04404</v>
      </c>
      <c r="Z76" s="56" t="n">
        <v>0.03306</v>
      </c>
      <c r="AA76" s="56" t="n">
        <v>0.04816</v>
      </c>
      <c r="AB76" s="56" t="n">
        <v>0.03306</v>
      </c>
      <c r="AC76" s="56" t="n">
        <v>0.03306</v>
      </c>
      <c r="AD76" s="56" t="n">
        <v>0.03306</v>
      </c>
      <c r="AE76" s="56" t="n">
        <v>0.03624</v>
      </c>
      <c r="AF76" s="56" t="n">
        <v>0.02141</v>
      </c>
      <c r="AG76" s="56" t="n">
        <v>0.02735</v>
      </c>
      <c r="AH76" s="56" t="n">
        <v>0.02373</v>
      </c>
      <c r="AI76" s="56" t="n">
        <v>0.04339</v>
      </c>
      <c r="AJ76" s="57"/>
      <c r="AK76" s="55"/>
    </row>
    <row r="77" customFormat="false" ht="14.25" hidden="false" customHeight="false" outlineLevel="0" collapsed="false">
      <c r="A77" s="55"/>
      <c r="B77" s="55" t="n">
        <v>67</v>
      </c>
      <c r="C77" s="56" t="n">
        <v>0.03317</v>
      </c>
      <c r="D77" s="56" t="n">
        <v>0.03317</v>
      </c>
      <c r="E77" s="56" t="n">
        <v>0.03317</v>
      </c>
      <c r="F77" s="56" t="n">
        <v>0.03298</v>
      </c>
      <c r="G77" s="56" t="n">
        <v>0.04348</v>
      </c>
      <c r="H77" s="56" t="n">
        <v>0.03317</v>
      </c>
      <c r="I77" s="56" t="n">
        <v>0.03606</v>
      </c>
      <c r="J77" s="56" t="n">
        <v>0.03313</v>
      </c>
      <c r="K77" s="56" t="n">
        <v>0.03317</v>
      </c>
      <c r="L77" s="56" t="n">
        <v>0.03317</v>
      </c>
      <c r="M77" s="56" t="n">
        <v>0.03317</v>
      </c>
      <c r="N77" s="56" t="n">
        <v>0.03317</v>
      </c>
      <c r="O77" s="56" t="n">
        <v>0.03317</v>
      </c>
      <c r="P77" s="56" t="n">
        <v>0.04512</v>
      </c>
      <c r="Q77" s="56" t="n">
        <v>0.03317</v>
      </c>
      <c r="R77" s="56" t="n">
        <v>0.03317</v>
      </c>
      <c r="S77" s="56" t="n">
        <v>0.03317</v>
      </c>
      <c r="T77" s="56" t="n">
        <v>0.03317</v>
      </c>
      <c r="U77" s="56" t="n">
        <v>0.03317</v>
      </c>
      <c r="V77" s="56" t="n">
        <v>0.03317</v>
      </c>
      <c r="W77" s="56" t="n">
        <v>0.03317</v>
      </c>
      <c r="X77" s="56" t="n">
        <v>0.036</v>
      </c>
      <c r="Y77" s="56" t="n">
        <v>0.04399</v>
      </c>
      <c r="Z77" s="56" t="n">
        <v>0.03317</v>
      </c>
      <c r="AA77" s="56" t="n">
        <v>0.04805</v>
      </c>
      <c r="AB77" s="56" t="n">
        <v>0.03317</v>
      </c>
      <c r="AC77" s="56" t="n">
        <v>0.03317</v>
      </c>
      <c r="AD77" s="56" t="n">
        <v>0.03317</v>
      </c>
      <c r="AE77" s="56" t="n">
        <v>0.0363</v>
      </c>
      <c r="AF77" s="56" t="n">
        <v>0.02154</v>
      </c>
      <c r="AG77" s="56" t="n">
        <v>0.02752</v>
      </c>
      <c r="AH77" s="56" t="n">
        <v>0.02387</v>
      </c>
      <c r="AI77" s="56" t="n">
        <v>0.04337</v>
      </c>
      <c r="AJ77" s="57"/>
      <c r="AK77" s="55"/>
    </row>
    <row r="78" customFormat="false" ht="14.25" hidden="false" customHeight="false" outlineLevel="0" collapsed="false">
      <c r="A78" s="55"/>
      <c r="B78" s="55" t="n">
        <v>68</v>
      </c>
      <c r="C78" s="56" t="n">
        <v>0.03328</v>
      </c>
      <c r="D78" s="56" t="n">
        <v>0.03328</v>
      </c>
      <c r="E78" s="56" t="n">
        <v>0.03328</v>
      </c>
      <c r="F78" s="56" t="n">
        <v>0.03309</v>
      </c>
      <c r="G78" s="56" t="n">
        <v>0.04344</v>
      </c>
      <c r="H78" s="56" t="n">
        <v>0.03328</v>
      </c>
      <c r="I78" s="56" t="n">
        <v>0.03613</v>
      </c>
      <c r="J78" s="56" t="n">
        <v>0.03324</v>
      </c>
      <c r="K78" s="56" t="n">
        <v>0.03328</v>
      </c>
      <c r="L78" s="56" t="n">
        <v>0.03328</v>
      </c>
      <c r="M78" s="56" t="n">
        <v>0.03328</v>
      </c>
      <c r="N78" s="56" t="n">
        <v>0.03328</v>
      </c>
      <c r="O78" s="56" t="n">
        <v>0.03328</v>
      </c>
      <c r="P78" s="56" t="n">
        <v>0.0451</v>
      </c>
      <c r="Q78" s="56" t="n">
        <v>0.03328</v>
      </c>
      <c r="R78" s="56" t="n">
        <v>0.03328</v>
      </c>
      <c r="S78" s="56" t="n">
        <v>0.03328</v>
      </c>
      <c r="T78" s="56" t="n">
        <v>0.03328</v>
      </c>
      <c r="U78" s="56" t="n">
        <v>0.03328</v>
      </c>
      <c r="V78" s="56" t="n">
        <v>0.03328</v>
      </c>
      <c r="W78" s="56" t="n">
        <v>0.03328</v>
      </c>
      <c r="X78" s="56" t="n">
        <v>0.03606</v>
      </c>
      <c r="Y78" s="56" t="n">
        <v>0.04394</v>
      </c>
      <c r="Z78" s="56" t="n">
        <v>0.03328</v>
      </c>
      <c r="AA78" s="56" t="n">
        <v>0.04794</v>
      </c>
      <c r="AB78" s="56" t="n">
        <v>0.03328</v>
      </c>
      <c r="AC78" s="56" t="n">
        <v>0.03328</v>
      </c>
      <c r="AD78" s="56" t="n">
        <v>0.03328</v>
      </c>
      <c r="AE78" s="56" t="n">
        <v>0.03637</v>
      </c>
      <c r="AF78" s="56" t="n">
        <v>0.02167</v>
      </c>
      <c r="AG78" s="56" t="n">
        <v>0.02768</v>
      </c>
      <c r="AH78" s="56" t="n">
        <v>0.02401</v>
      </c>
      <c r="AI78" s="56" t="n">
        <v>0.04334</v>
      </c>
      <c r="AJ78" s="57"/>
      <c r="AK78" s="55"/>
    </row>
    <row r="79" customFormat="false" ht="14.25" hidden="false" customHeight="false" outlineLevel="0" collapsed="false">
      <c r="A79" s="55"/>
      <c r="B79" s="55" t="n">
        <v>69</v>
      </c>
      <c r="C79" s="56" t="n">
        <v>0.03338</v>
      </c>
      <c r="D79" s="56" t="n">
        <v>0.03338</v>
      </c>
      <c r="E79" s="56" t="n">
        <v>0.03338</v>
      </c>
      <c r="F79" s="56" t="n">
        <v>0.0332</v>
      </c>
      <c r="G79" s="56" t="n">
        <v>0.0434</v>
      </c>
      <c r="H79" s="56" t="n">
        <v>0.03338</v>
      </c>
      <c r="I79" s="56" t="n">
        <v>0.03619</v>
      </c>
      <c r="J79" s="56" t="n">
        <v>0.03335</v>
      </c>
      <c r="K79" s="56" t="n">
        <v>0.03338</v>
      </c>
      <c r="L79" s="56" t="n">
        <v>0.03338</v>
      </c>
      <c r="M79" s="56" t="n">
        <v>0.03338</v>
      </c>
      <c r="N79" s="56" t="n">
        <v>0.03338</v>
      </c>
      <c r="O79" s="56" t="n">
        <v>0.03338</v>
      </c>
      <c r="P79" s="56" t="n">
        <v>0.04507</v>
      </c>
      <c r="Q79" s="56" t="n">
        <v>0.03338</v>
      </c>
      <c r="R79" s="56" t="n">
        <v>0.03338</v>
      </c>
      <c r="S79" s="56" t="n">
        <v>0.03338</v>
      </c>
      <c r="T79" s="56" t="n">
        <v>0.03338</v>
      </c>
      <c r="U79" s="56" t="n">
        <v>0.03338</v>
      </c>
      <c r="V79" s="56" t="n">
        <v>0.03338</v>
      </c>
      <c r="W79" s="56" t="n">
        <v>0.03338</v>
      </c>
      <c r="X79" s="56" t="n">
        <v>0.03612</v>
      </c>
      <c r="Y79" s="56" t="n">
        <v>0.04389</v>
      </c>
      <c r="Z79" s="56" t="n">
        <v>0.03338</v>
      </c>
      <c r="AA79" s="56" t="n">
        <v>0.04783</v>
      </c>
      <c r="AB79" s="56" t="n">
        <v>0.03338</v>
      </c>
      <c r="AC79" s="56" t="n">
        <v>0.03338</v>
      </c>
      <c r="AD79" s="56" t="n">
        <v>0.03338</v>
      </c>
      <c r="AE79" s="56" t="n">
        <v>0.03643</v>
      </c>
      <c r="AF79" s="56" t="n">
        <v>0.0218</v>
      </c>
      <c r="AG79" s="56" t="n">
        <v>0.02785</v>
      </c>
      <c r="AH79" s="56" t="n">
        <v>0.02415</v>
      </c>
      <c r="AI79" s="56" t="n">
        <v>0.04331</v>
      </c>
      <c r="AJ79" s="57"/>
      <c r="AK79" s="55"/>
    </row>
    <row r="80" customFormat="false" ht="14.25" hidden="false" customHeight="false" outlineLevel="0" collapsed="false">
      <c r="A80" s="55"/>
      <c r="B80" s="59" t="n">
        <v>70</v>
      </c>
      <c r="C80" s="60" t="n">
        <v>0.03348</v>
      </c>
      <c r="D80" s="60" t="n">
        <v>0.03348</v>
      </c>
      <c r="E80" s="60" t="n">
        <v>0.03348</v>
      </c>
      <c r="F80" s="60" t="n">
        <v>0.0333</v>
      </c>
      <c r="G80" s="60" t="n">
        <v>0.04335</v>
      </c>
      <c r="H80" s="60" t="n">
        <v>0.03348</v>
      </c>
      <c r="I80" s="60" t="n">
        <v>0.03625</v>
      </c>
      <c r="J80" s="60" t="n">
        <v>0.03345</v>
      </c>
      <c r="K80" s="60" t="n">
        <v>0.03348</v>
      </c>
      <c r="L80" s="60" t="n">
        <v>0.03348</v>
      </c>
      <c r="M80" s="60" t="n">
        <v>0.03348</v>
      </c>
      <c r="N80" s="60" t="n">
        <v>0.03348</v>
      </c>
      <c r="O80" s="60" t="n">
        <v>0.03348</v>
      </c>
      <c r="P80" s="60" t="n">
        <v>0.04505</v>
      </c>
      <c r="Q80" s="60" t="n">
        <v>0.03348</v>
      </c>
      <c r="R80" s="60" t="n">
        <v>0.03348</v>
      </c>
      <c r="S80" s="60" t="n">
        <v>0.03348</v>
      </c>
      <c r="T80" s="60" t="n">
        <v>0.03348</v>
      </c>
      <c r="U80" s="60" t="n">
        <v>0.03348</v>
      </c>
      <c r="V80" s="60" t="n">
        <v>0.03348</v>
      </c>
      <c r="W80" s="60" t="n">
        <v>0.03348</v>
      </c>
      <c r="X80" s="60" t="n">
        <v>0.03619</v>
      </c>
      <c r="Y80" s="60" t="n">
        <v>0.04384</v>
      </c>
      <c r="Z80" s="60" t="n">
        <v>0.03348</v>
      </c>
      <c r="AA80" s="60" t="n">
        <v>0.04772</v>
      </c>
      <c r="AB80" s="60" t="n">
        <v>0.03348</v>
      </c>
      <c r="AC80" s="60" t="n">
        <v>0.03348</v>
      </c>
      <c r="AD80" s="60" t="n">
        <v>0.03348</v>
      </c>
      <c r="AE80" s="60" t="n">
        <v>0.03648</v>
      </c>
      <c r="AF80" s="60" t="n">
        <v>0.02192</v>
      </c>
      <c r="AG80" s="60" t="n">
        <v>0.02801</v>
      </c>
      <c r="AH80" s="60" t="n">
        <v>0.02428</v>
      </c>
      <c r="AI80" s="60" t="n">
        <v>0.04329</v>
      </c>
      <c r="AJ80" s="57"/>
      <c r="AK80" s="55"/>
    </row>
    <row r="81" customFormat="false" ht="14.25" hidden="false" customHeight="false" outlineLevel="0" collapsed="false">
      <c r="A81" s="55"/>
      <c r="B81" s="55" t="n">
        <v>71</v>
      </c>
      <c r="C81" s="56" t="n">
        <v>0.03358</v>
      </c>
      <c r="D81" s="56" t="n">
        <v>0.03358</v>
      </c>
      <c r="E81" s="56" t="n">
        <v>0.03358</v>
      </c>
      <c r="F81" s="56" t="n">
        <v>0.0334</v>
      </c>
      <c r="G81" s="56" t="n">
        <v>0.04332</v>
      </c>
      <c r="H81" s="56" t="n">
        <v>0.03358</v>
      </c>
      <c r="I81" s="56" t="n">
        <v>0.03631</v>
      </c>
      <c r="J81" s="56" t="n">
        <v>0.03355</v>
      </c>
      <c r="K81" s="56" t="n">
        <v>0.03358</v>
      </c>
      <c r="L81" s="56" t="n">
        <v>0.03358</v>
      </c>
      <c r="M81" s="56" t="n">
        <v>0.03358</v>
      </c>
      <c r="N81" s="56" t="n">
        <v>0.03358</v>
      </c>
      <c r="O81" s="56" t="n">
        <v>0.03358</v>
      </c>
      <c r="P81" s="56" t="n">
        <v>0.04503</v>
      </c>
      <c r="Q81" s="56" t="n">
        <v>0.03358</v>
      </c>
      <c r="R81" s="56" t="n">
        <v>0.03358</v>
      </c>
      <c r="S81" s="56" t="n">
        <v>0.03358</v>
      </c>
      <c r="T81" s="56" t="n">
        <v>0.03358</v>
      </c>
      <c r="U81" s="56" t="n">
        <v>0.03358</v>
      </c>
      <c r="V81" s="56" t="n">
        <v>0.03358</v>
      </c>
      <c r="W81" s="56" t="n">
        <v>0.03358</v>
      </c>
      <c r="X81" s="56" t="n">
        <v>0.03625</v>
      </c>
      <c r="Y81" s="56" t="n">
        <v>0.0438</v>
      </c>
      <c r="Z81" s="56" t="n">
        <v>0.03358</v>
      </c>
      <c r="AA81" s="56" t="n">
        <v>0.04762</v>
      </c>
      <c r="AB81" s="56" t="n">
        <v>0.03358</v>
      </c>
      <c r="AC81" s="56" t="n">
        <v>0.03358</v>
      </c>
      <c r="AD81" s="56" t="n">
        <v>0.03358</v>
      </c>
      <c r="AE81" s="56" t="n">
        <v>0.03654</v>
      </c>
      <c r="AF81" s="56" t="n">
        <v>0.02204</v>
      </c>
      <c r="AG81" s="56" t="n">
        <v>0.02817</v>
      </c>
      <c r="AH81" s="56" t="n">
        <v>0.02441</v>
      </c>
      <c r="AI81" s="56" t="n">
        <v>0.04326</v>
      </c>
      <c r="AJ81" s="57"/>
      <c r="AK81" s="55"/>
    </row>
    <row r="82" customFormat="false" ht="14.25" hidden="false" customHeight="false" outlineLevel="0" collapsed="false">
      <c r="A82" s="55"/>
      <c r="B82" s="55" t="n">
        <v>72</v>
      </c>
      <c r="C82" s="56" t="n">
        <v>0.03368</v>
      </c>
      <c r="D82" s="56" t="n">
        <v>0.03368</v>
      </c>
      <c r="E82" s="56" t="n">
        <v>0.03368</v>
      </c>
      <c r="F82" s="56" t="n">
        <v>0.0335</v>
      </c>
      <c r="G82" s="56" t="n">
        <v>0.04328</v>
      </c>
      <c r="H82" s="56" t="n">
        <v>0.03368</v>
      </c>
      <c r="I82" s="56" t="n">
        <v>0.03637</v>
      </c>
      <c r="J82" s="56" t="n">
        <v>0.03364</v>
      </c>
      <c r="K82" s="56" t="n">
        <v>0.03368</v>
      </c>
      <c r="L82" s="56" t="n">
        <v>0.03368</v>
      </c>
      <c r="M82" s="56" t="n">
        <v>0.03368</v>
      </c>
      <c r="N82" s="56" t="n">
        <v>0.03368</v>
      </c>
      <c r="O82" s="56" t="n">
        <v>0.03368</v>
      </c>
      <c r="P82" s="56" t="n">
        <v>0.04501</v>
      </c>
      <c r="Q82" s="56" t="n">
        <v>0.03368</v>
      </c>
      <c r="R82" s="56" t="n">
        <v>0.03368</v>
      </c>
      <c r="S82" s="56" t="n">
        <v>0.03368</v>
      </c>
      <c r="T82" s="56" t="n">
        <v>0.03368</v>
      </c>
      <c r="U82" s="56" t="n">
        <v>0.03368</v>
      </c>
      <c r="V82" s="56" t="n">
        <v>0.03368</v>
      </c>
      <c r="W82" s="56" t="n">
        <v>0.03368</v>
      </c>
      <c r="X82" s="56" t="n">
        <v>0.0363</v>
      </c>
      <c r="Y82" s="56" t="n">
        <v>0.04375</v>
      </c>
      <c r="Z82" s="56" t="n">
        <v>0.03368</v>
      </c>
      <c r="AA82" s="56" t="n">
        <v>0.04752</v>
      </c>
      <c r="AB82" s="56" t="n">
        <v>0.03368</v>
      </c>
      <c r="AC82" s="56" t="n">
        <v>0.03368</v>
      </c>
      <c r="AD82" s="56" t="n">
        <v>0.03368</v>
      </c>
      <c r="AE82" s="56" t="n">
        <v>0.0366</v>
      </c>
      <c r="AF82" s="56" t="n">
        <v>0.02216</v>
      </c>
      <c r="AG82" s="56" t="n">
        <v>0.02833</v>
      </c>
      <c r="AH82" s="56" t="n">
        <v>0.02454</v>
      </c>
      <c r="AI82" s="56" t="n">
        <v>0.04323</v>
      </c>
      <c r="AJ82" s="57"/>
      <c r="AK82" s="55"/>
    </row>
    <row r="83" customFormat="false" ht="14.25" hidden="false" customHeight="false" outlineLevel="0" collapsed="false">
      <c r="A83" s="55"/>
      <c r="B83" s="55" t="n">
        <v>73</v>
      </c>
      <c r="C83" s="56" t="n">
        <v>0.03377</v>
      </c>
      <c r="D83" s="56" t="n">
        <v>0.03377</v>
      </c>
      <c r="E83" s="56" t="n">
        <v>0.03377</v>
      </c>
      <c r="F83" s="56" t="n">
        <v>0.0336</v>
      </c>
      <c r="G83" s="56" t="n">
        <v>0.04324</v>
      </c>
      <c r="H83" s="56" t="n">
        <v>0.03377</v>
      </c>
      <c r="I83" s="56" t="n">
        <v>0.03642</v>
      </c>
      <c r="J83" s="56" t="n">
        <v>0.03374</v>
      </c>
      <c r="K83" s="56" t="n">
        <v>0.03377</v>
      </c>
      <c r="L83" s="56" t="n">
        <v>0.03377</v>
      </c>
      <c r="M83" s="56" t="n">
        <v>0.03377</v>
      </c>
      <c r="N83" s="56" t="n">
        <v>0.03377</v>
      </c>
      <c r="O83" s="56" t="n">
        <v>0.03377</v>
      </c>
      <c r="P83" s="56" t="n">
        <v>0.04499</v>
      </c>
      <c r="Q83" s="56" t="n">
        <v>0.03377</v>
      </c>
      <c r="R83" s="56" t="n">
        <v>0.03377</v>
      </c>
      <c r="S83" s="56" t="n">
        <v>0.03377</v>
      </c>
      <c r="T83" s="56" t="n">
        <v>0.03377</v>
      </c>
      <c r="U83" s="56" t="n">
        <v>0.03377</v>
      </c>
      <c r="V83" s="56" t="n">
        <v>0.03377</v>
      </c>
      <c r="W83" s="56" t="n">
        <v>0.03377</v>
      </c>
      <c r="X83" s="56" t="n">
        <v>0.03636</v>
      </c>
      <c r="Y83" s="56" t="n">
        <v>0.04371</v>
      </c>
      <c r="Z83" s="56" t="n">
        <v>0.03377</v>
      </c>
      <c r="AA83" s="56" t="n">
        <v>0.04743</v>
      </c>
      <c r="AB83" s="56" t="n">
        <v>0.03377</v>
      </c>
      <c r="AC83" s="56" t="n">
        <v>0.03377</v>
      </c>
      <c r="AD83" s="56" t="n">
        <v>0.03377</v>
      </c>
      <c r="AE83" s="56" t="n">
        <v>0.03665</v>
      </c>
      <c r="AF83" s="56" t="n">
        <v>0.02227</v>
      </c>
      <c r="AG83" s="56" t="n">
        <v>0.02848</v>
      </c>
      <c r="AH83" s="56" t="n">
        <v>0.02466</v>
      </c>
      <c r="AI83" s="56" t="n">
        <v>0.0432</v>
      </c>
      <c r="AJ83" s="57"/>
      <c r="AK83" s="55"/>
    </row>
    <row r="84" customFormat="false" ht="14.25" hidden="false" customHeight="false" outlineLevel="0" collapsed="false">
      <c r="A84" s="55"/>
      <c r="B84" s="55" t="n">
        <v>74</v>
      </c>
      <c r="C84" s="56" t="n">
        <v>0.03386</v>
      </c>
      <c r="D84" s="56" t="n">
        <v>0.03386</v>
      </c>
      <c r="E84" s="56" t="n">
        <v>0.03386</v>
      </c>
      <c r="F84" s="56" t="n">
        <v>0.03369</v>
      </c>
      <c r="G84" s="56" t="n">
        <v>0.0432</v>
      </c>
      <c r="H84" s="56" t="n">
        <v>0.03386</v>
      </c>
      <c r="I84" s="56" t="n">
        <v>0.03648</v>
      </c>
      <c r="J84" s="56" t="n">
        <v>0.03383</v>
      </c>
      <c r="K84" s="56" t="n">
        <v>0.03386</v>
      </c>
      <c r="L84" s="56" t="n">
        <v>0.03386</v>
      </c>
      <c r="M84" s="56" t="n">
        <v>0.03386</v>
      </c>
      <c r="N84" s="56" t="n">
        <v>0.03386</v>
      </c>
      <c r="O84" s="56" t="n">
        <v>0.03386</v>
      </c>
      <c r="P84" s="56" t="n">
        <v>0.04497</v>
      </c>
      <c r="Q84" s="56" t="n">
        <v>0.03386</v>
      </c>
      <c r="R84" s="56" t="n">
        <v>0.03386</v>
      </c>
      <c r="S84" s="56" t="n">
        <v>0.03386</v>
      </c>
      <c r="T84" s="56" t="n">
        <v>0.03386</v>
      </c>
      <c r="U84" s="56" t="n">
        <v>0.03386</v>
      </c>
      <c r="V84" s="56" t="n">
        <v>0.03386</v>
      </c>
      <c r="W84" s="56" t="n">
        <v>0.03386</v>
      </c>
      <c r="X84" s="56" t="n">
        <v>0.03642</v>
      </c>
      <c r="Y84" s="56" t="n">
        <v>0.04366</v>
      </c>
      <c r="Z84" s="56" t="n">
        <v>0.03386</v>
      </c>
      <c r="AA84" s="56" t="n">
        <v>0.04733</v>
      </c>
      <c r="AB84" s="56" t="n">
        <v>0.03386</v>
      </c>
      <c r="AC84" s="56" t="n">
        <v>0.03386</v>
      </c>
      <c r="AD84" s="56" t="n">
        <v>0.03386</v>
      </c>
      <c r="AE84" s="56" t="n">
        <v>0.0367</v>
      </c>
      <c r="AF84" s="56" t="n">
        <v>0.02238</v>
      </c>
      <c r="AG84" s="56" t="n">
        <v>0.02863</v>
      </c>
      <c r="AH84" s="56" t="n">
        <v>0.02478</v>
      </c>
      <c r="AI84" s="56" t="n">
        <v>0.04317</v>
      </c>
      <c r="AJ84" s="57"/>
      <c r="AK84" s="55"/>
    </row>
    <row r="85" customFormat="false" ht="14.25" hidden="false" customHeight="false" outlineLevel="0" collapsed="false">
      <c r="A85" s="55"/>
      <c r="B85" s="59" t="n">
        <v>75</v>
      </c>
      <c r="C85" s="60" t="n">
        <v>0.03395</v>
      </c>
      <c r="D85" s="60" t="n">
        <v>0.03395</v>
      </c>
      <c r="E85" s="60" t="n">
        <v>0.03395</v>
      </c>
      <c r="F85" s="60" t="n">
        <v>0.03378</v>
      </c>
      <c r="G85" s="60" t="n">
        <v>0.04317</v>
      </c>
      <c r="H85" s="60" t="n">
        <v>0.03395</v>
      </c>
      <c r="I85" s="60" t="n">
        <v>0.03653</v>
      </c>
      <c r="J85" s="60" t="n">
        <v>0.03391</v>
      </c>
      <c r="K85" s="60" t="n">
        <v>0.03395</v>
      </c>
      <c r="L85" s="60" t="n">
        <v>0.03395</v>
      </c>
      <c r="M85" s="60" t="n">
        <v>0.03395</v>
      </c>
      <c r="N85" s="60" t="n">
        <v>0.03395</v>
      </c>
      <c r="O85" s="60" t="n">
        <v>0.03395</v>
      </c>
      <c r="P85" s="60" t="n">
        <v>0.04495</v>
      </c>
      <c r="Q85" s="60" t="n">
        <v>0.03395</v>
      </c>
      <c r="R85" s="60" t="n">
        <v>0.03395</v>
      </c>
      <c r="S85" s="60" t="n">
        <v>0.03395</v>
      </c>
      <c r="T85" s="60" t="n">
        <v>0.03395</v>
      </c>
      <c r="U85" s="60" t="n">
        <v>0.03395</v>
      </c>
      <c r="V85" s="60" t="n">
        <v>0.03395</v>
      </c>
      <c r="W85" s="60" t="n">
        <v>0.03395</v>
      </c>
      <c r="X85" s="60" t="n">
        <v>0.03647</v>
      </c>
      <c r="Y85" s="60" t="n">
        <v>0.04362</v>
      </c>
      <c r="Z85" s="60" t="n">
        <v>0.03395</v>
      </c>
      <c r="AA85" s="60" t="n">
        <v>0.04724</v>
      </c>
      <c r="AB85" s="60" t="n">
        <v>0.03395</v>
      </c>
      <c r="AC85" s="60" t="n">
        <v>0.03395</v>
      </c>
      <c r="AD85" s="60" t="n">
        <v>0.03395</v>
      </c>
      <c r="AE85" s="60" t="n">
        <v>0.03675</v>
      </c>
      <c r="AF85" s="60" t="n">
        <v>0.02249</v>
      </c>
      <c r="AG85" s="60" t="n">
        <v>0.02878</v>
      </c>
      <c r="AH85" s="60" t="n">
        <v>0.02489</v>
      </c>
      <c r="AI85" s="60" t="n">
        <v>0.04314</v>
      </c>
      <c r="AJ85" s="57"/>
      <c r="AK85" s="55"/>
    </row>
    <row r="86" customFormat="false" ht="14.25" hidden="false" customHeight="false" outlineLevel="0" collapsed="false">
      <c r="A86" s="55"/>
      <c r="B86" s="55" t="n">
        <v>76</v>
      </c>
      <c r="C86" s="56" t="n">
        <v>0.03403</v>
      </c>
      <c r="D86" s="56" t="n">
        <v>0.03403</v>
      </c>
      <c r="E86" s="56" t="n">
        <v>0.03403</v>
      </c>
      <c r="F86" s="56" t="n">
        <v>0.03387</v>
      </c>
      <c r="G86" s="56" t="n">
        <v>0.04313</v>
      </c>
      <c r="H86" s="56" t="n">
        <v>0.03403</v>
      </c>
      <c r="I86" s="56" t="n">
        <v>0.03658</v>
      </c>
      <c r="J86" s="56" t="n">
        <v>0.034</v>
      </c>
      <c r="K86" s="56" t="n">
        <v>0.03403</v>
      </c>
      <c r="L86" s="56" t="n">
        <v>0.03403</v>
      </c>
      <c r="M86" s="56" t="n">
        <v>0.03403</v>
      </c>
      <c r="N86" s="56" t="n">
        <v>0.03403</v>
      </c>
      <c r="O86" s="56" t="n">
        <v>0.03403</v>
      </c>
      <c r="P86" s="56" t="n">
        <v>0.04493</v>
      </c>
      <c r="Q86" s="56" t="n">
        <v>0.03403</v>
      </c>
      <c r="R86" s="56" t="n">
        <v>0.03403</v>
      </c>
      <c r="S86" s="56" t="n">
        <v>0.03403</v>
      </c>
      <c r="T86" s="56" t="n">
        <v>0.03403</v>
      </c>
      <c r="U86" s="56" t="n">
        <v>0.03403</v>
      </c>
      <c r="V86" s="56" t="n">
        <v>0.03403</v>
      </c>
      <c r="W86" s="56" t="n">
        <v>0.03403</v>
      </c>
      <c r="X86" s="56" t="n">
        <v>0.03652</v>
      </c>
      <c r="Y86" s="56" t="n">
        <v>0.04358</v>
      </c>
      <c r="Z86" s="56" t="n">
        <v>0.03403</v>
      </c>
      <c r="AA86" s="56" t="n">
        <v>0.04715</v>
      </c>
      <c r="AB86" s="56" t="n">
        <v>0.03403</v>
      </c>
      <c r="AC86" s="56" t="n">
        <v>0.03403</v>
      </c>
      <c r="AD86" s="56" t="n">
        <v>0.03403</v>
      </c>
      <c r="AE86" s="56" t="n">
        <v>0.0368</v>
      </c>
      <c r="AF86" s="56" t="n">
        <v>0.02259</v>
      </c>
      <c r="AG86" s="56" t="n">
        <v>0.02893</v>
      </c>
      <c r="AH86" s="56" t="n">
        <v>0.02501</v>
      </c>
      <c r="AI86" s="56" t="n">
        <v>0.04312</v>
      </c>
      <c r="AJ86" s="57"/>
      <c r="AK86" s="55"/>
    </row>
    <row r="87" customFormat="false" ht="14.25" hidden="false" customHeight="false" outlineLevel="0" collapsed="false">
      <c r="A87" s="55"/>
      <c r="B87" s="55" t="n">
        <v>77</v>
      </c>
      <c r="C87" s="56" t="n">
        <v>0.03412</v>
      </c>
      <c r="D87" s="56" t="n">
        <v>0.03412</v>
      </c>
      <c r="E87" s="56" t="n">
        <v>0.03412</v>
      </c>
      <c r="F87" s="56" t="n">
        <v>0.03395</v>
      </c>
      <c r="G87" s="56" t="n">
        <v>0.0431</v>
      </c>
      <c r="H87" s="56" t="n">
        <v>0.03412</v>
      </c>
      <c r="I87" s="56" t="n">
        <v>0.03663</v>
      </c>
      <c r="J87" s="56" t="n">
        <v>0.03408</v>
      </c>
      <c r="K87" s="56" t="n">
        <v>0.03412</v>
      </c>
      <c r="L87" s="56" t="n">
        <v>0.03412</v>
      </c>
      <c r="M87" s="56" t="n">
        <v>0.03412</v>
      </c>
      <c r="N87" s="56" t="n">
        <v>0.03412</v>
      </c>
      <c r="O87" s="56" t="n">
        <v>0.03412</v>
      </c>
      <c r="P87" s="56" t="n">
        <v>0.04491</v>
      </c>
      <c r="Q87" s="56" t="n">
        <v>0.03412</v>
      </c>
      <c r="R87" s="56" t="n">
        <v>0.03412</v>
      </c>
      <c r="S87" s="56" t="n">
        <v>0.03412</v>
      </c>
      <c r="T87" s="56" t="n">
        <v>0.03412</v>
      </c>
      <c r="U87" s="56" t="n">
        <v>0.03412</v>
      </c>
      <c r="V87" s="56" t="n">
        <v>0.03412</v>
      </c>
      <c r="W87" s="56" t="n">
        <v>0.03412</v>
      </c>
      <c r="X87" s="56" t="n">
        <v>0.03657</v>
      </c>
      <c r="Y87" s="56" t="n">
        <v>0.04354</v>
      </c>
      <c r="Z87" s="56" t="n">
        <v>0.03412</v>
      </c>
      <c r="AA87" s="56" t="n">
        <v>0.04707</v>
      </c>
      <c r="AB87" s="56" t="n">
        <v>0.03412</v>
      </c>
      <c r="AC87" s="56" t="n">
        <v>0.03412</v>
      </c>
      <c r="AD87" s="56" t="n">
        <v>0.03412</v>
      </c>
      <c r="AE87" s="56" t="n">
        <v>0.03685</v>
      </c>
      <c r="AF87" s="56" t="n">
        <v>0.0227</v>
      </c>
      <c r="AG87" s="56" t="n">
        <v>0.02907</v>
      </c>
      <c r="AH87" s="56" t="n">
        <v>0.02512</v>
      </c>
      <c r="AI87" s="56" t="n">
        <v>0.04309</v>
      </c>
      <c r="AJ87" s="57"/>
      <c r="AK87" s="55"/>
    </row>
    <row r="88" customFormat="false" ht="14.25" hidden="false" customHeight="false" outlineLevel="0" collapsed="false">
      <c r="A88" s="55"/>
      <c r="B88" s="55" t="n">
        <v>78</v>
      </c>
      <c r="C88" s="56" t="n">
        <v>0.0342</v>
      </c>
      <c r="D88" s="56" t="n">
        <v>0.0342</v>
      </c>
      <c r="E88" s="56" t="n">
        <v>0.0342</v>
      </c>
      <c r="F88" s="56" t="n">
        <v>0.03404</v>
      </c>
      <c r="G88" s="56" t="n">
        <v>0.04306</v>
      </c>
      <c r="H88" s="56" t="n">
        <v>0.0342</v>
      </c>
      <c r="I88" s="56" t="n">
        <v>0.03668</v>
      </c>
      <c r="J88" s="56" t="n">
        <v>0.03417</v>
      </c>
      <c r="K88" s="56" t="n">
        <v>0.0342</v>
      </c>
      <c r="L88" s="56" t="n">
        <v>0.0342</v>
      </c>
      <c r="M88" s="56" t="n">
        <v>0.0342</v>
      </c>
      <c r="N88" s="56" t="n">
        <v>0.0342</v>
      </c>
      <c r="O88" s="56" t="n">
        <v>0.0342</v>
      </c>
      <c r="P88" s="56" t="n">
        <v>0.04489</v>
      </c>
      <c r="Q88" s="56" t="n">
        <v>0.0342</v>
      </c>
      <c r="R88" s="56" t="n">
        <v>0.0342</v>
      </c>
      <c r="S88" s="56" t="n">
        <v>0.0342</v>
      </c>
      <c r="T88" s="56" t="n">
        <v>0.0342</v>
      </c>
      <c r="U88" s="56" t="n">
        <v>0.0342</v>
      </c>
      <c r="V88" s="56" t="n">
        <v>0.0342</v>
      </c>
      <c r="W88" s="56" t="n">
        <v>0.0342</v>
      </c>
      <c r="X88" s="56" t="n">
        <v>0.03662</v>
      </c>
      <c r="Y88" s="56" t="n">
        <v>0.0435</v>
      </c>
      <c r="Z88" s="56" t="n">
        <v>0.0342</v>
      </c>
      <c r="AA88" s="56" t="n">
        <v>0.04698</v>
      </c>
      <c r="AB88" s="56" t="n">
        <v>0.0342</v>
      </c>
      <c r="AC88" s="56" t="n">
        <v>0.0342</v>
      </c>
      <c r="AD88" s="56" t="n">
        <v>0.0342</v>
      </c>
      <c r="AE88" s="56" t="n">
        <v>0.0369</v>
      </c>
      <c r="AF88" s="56" t="n">
        <v>0.0228</v>
      </c>
      <c r="AG88" s="56" t="n">
        <v>0.02921</v>
      </c>
      <c r="AH88" s="56" t="n">
        <v>0.02522</v>
      </c>
      <c r="AI88" s="56" t="n">
        <v>0.04306</v>
      </c>
      <c r="AJ88" s="57"/>
      <c r="AK88" s="55"/>
    </row>
    <row r="89" customFormat="false" ht="14.25" hidden="false" customHeight="false" outlineLevel="0" collapsed="false">
      <c r="A89" s="55"/>
      <c r="B89" s="55" t="n">
        <v>79</v>
      </c>
      <c r="C89" s="56" t="n">
        <v>0.03428</v>
      </c>
      <c r="D89" s="56" t="n">
        <v>0.03428</v>
      </c>
      <c r="E89" s="56" t="n">
        <v>0.03428</v>
      </c>
      <c r="F89" s="56" t="n">
        <v>0.03412</v>
      </c>
      <c r="G89" s="56" t="n">
        <v>0.04303</v>
      </c>
      <c r="H89" s="56" t="n">
        <v>0.03428</v>
      </c>
      <c r="I89" s="56" t="n">
        <v>0.03673</v>
      </c>
      <c r="J89" s="56" t="n">
        <v>0.03425</v>
      </c>
      <c r="K89" s="56" t="n">
        <v>0.03428</v>
      </c>
      <c r="L89" s="56" t="n">
        <v>0.03428</v>
      </c>
      <c r="M89" s="56" t="n">
        <v>0.03428</v>
      </c>
      <c r="N89" s="56" t="n">
        <v>0.03428</v>
      </c>
      <c r="O89" s="56" t="n">
        <v>0.03428</v>
      </c>
      <c r="P89" s="56" t="n">
        <v>0.04488</v>
      </c>
      <c r="Q89" s="56" t="n">
        <v>0.03428</v>
      </c>
      <c r="R89" s="56" t="n">
        <v>0.03428</v>
      </c>
      <c r="S89" s="56" t="n">
        <v>0.03428</v>
      </c>
      <c r="T89" s="56" t="n">
        <v>0.03428</v>
      </c>
      <c r="U89" s="56" t="n">
        <v>0.03428</v>
      </c>
      <c r="V89" s="56" t="n">
        <v>0.03428</v>
      </c>
      <c r="W89" s="56" t="n">
        <v>0.03428</v>
      </c>
      <c r="X89" s="56" t="n">
        <v>0.03667</v>
      </c>
      <c r="Y89" s="56" t="n">
        <v>0.04346</v>
      </c>
      <c r="Z89" s="56" t="n">
        <v>0.03428</v>
      </c>
      <c r="AA89" s="56" t="n">
        <v>0.0469</v>
      </c>
      <c r="AB89" s="56" t="n">
        <v>0.03428</v>
      </c>
      <c r="AC89" s="56" t="n">
        <v>0.03428</v>
      </c>
      <c r="AD89" s="56" t="n">
        <v>0.03428</v>
      </c>
      <c r="AE89" s="56" t="n">
        <v>0.03694</v>
      </c>
      <c r="AF89" s="56" t="n">
        <v>0.02289</v>
      </c>
      <c r="AG89" s="56" t="n">
        <v>0.02935</v>
      </c>
      <c r="AH89" s="56" t="n">
        <v>0.02533</v>
      </c>
      <c r="AI89" s="56" t="n">
        <v>0.04303</v>
      </c>
      <c r="AJ89" s="57"/>
      <c r="AK89" s="55"/>
    </row>
    <row r="90" customFormat="false" ht="14.25" hidden="false" customHeight="false" outlineLevel="0" collapsed="false">
      <c r="A90" s="55"/>
      <c r="B90" s="59" t="n">
        <v>80</v>
      </c>
      <c r="C90" s="60" t="n">
        <v>0.03436</v>
      </c>
      <c r="D90" s="60" t="n">
        <v>0.03436</v>
      </c>
      <c r="E90" s="60" t="n">
        <v>0.03436</v>
      </c>
      <c r="F90" s="60" t="n">
        <v>0.0342</v>
      </c>
      <c r="G90" s="60" t="n">
        <v>0.043</v>
      </c>
      <c r="H90" s="60" t="n">
        <v>0.03436</v>
      </c>
      <c r="I90" s="60" t="n">
        <v>0.03678</v>
      </c>
      <c r="J90" s="60" t="n">
        <v>0.03432</v>
      </c>
      <c r="K90" s="60" t="n">
        <v>0.03436</v>
      </c>
      <c r="L90" s="60" t="n">
        <v>0.03436</v>
      </c>
      <c r="M90" s="60" t="n">
        <v>0.03436</v>
      </c>
      <c r="N90" s="60" t="n">
        <v>0.03436</v>
      </c>
      <c r="O90" s="60" t="n">
        <v>0.03436</v>
      </c>
      <c r="P90" s="60" t="n">
        <v>0.04486</v>
      </c>
      <c r="Q90" s="60" t="n">
        <v>0.03436</v>
      </c>
      <c r="R90" s="60" t="n">
        <v>0.03436</v>
      </c>
      <c r="S90" s="60" t="n">
        <v>0.03436</v>
      </c>
      <c r="T90" s="60" t="n">
        <v>0.03436</v>
      </c>
      <c r="U90" s="60" t="n">
        <v>0.03436</v>
      </c>
      <c r="V90" s="60" t="n">
        <v>0.03436</v>
      </c>
      <c r="W90" s="60" t="n">
        <v>0.03436</v>
      </c>
      <c r="X90" s="60" t="n">
        <v>0.03672</v>
      </c>
      <c r="Y90" s="60" t="n">
        <v>0.04343</v>
      </c>
      <c r="Z90" s="60" t="n">
        <v>0.03436</v>
      </c>
      <c r="AA90" s="60" t="n">
        <v>0.04682</v>
      </c>
      <c r="AB90" s="60" t="n">
        <v>0.03436</v>
      </c>
      <c r="AC90" s="60" t="n">
        <v>0.03436</v>
      </c>
      <c r="AD90" s="60" t="n">
        <v>0.03436</v>
      </c>
      <c r="AE90" s="60" t="n">
        <v>0.03699</v>
      </c>
      <c r="AF90" s="60" t="n">
        <v>0.02299</v>
      </c>
      <c r="AG90" s="60" t="n">
        <v>0.02948</v>
      </c>
      <c r="AH90" s="60" t="n">
        <v>0.02543</v>
      </c>
      <c r="AI90" s="60" t="n">
        <v>0.043</v>
      </c>
      <c r="AJ90" s="57"/>
      <c r="AK90" s="55"/>
    </row>
    <row r="91" customFormat="false" ht="14.25" hidden="false" customHeight="false" outlineLevel="0" collapsed="false">
      <c r="A91" s="55"/>
      <c r="B91" s="55" t="n">
        <v>81</v>
      </c>
      <c r="C91" s="56" t="n">
        <v>0.03443</v>
      </c>
      <c r="D91" s="56" t="n">
        <v>0.03443</v>
      </c>
      <c r="E91" s="56" t="n">
        <v>0.03443</v>
      </c>
      <c r="F91" s="56" t="n">
        <v>0.03427</v>
      </c>
      <c r="G91" s="56" t="n">
        <v>0.04297</v>
      </c>
      <c r="H91" s="56" t="n">
        <v>0.03443</v>
      </c>
      <c r="I91" s="56" t="n">
        <v>0.03682</v>
      </c>
      <c r="J91" s="56" t="n">
        <v>0.0344</v>
      </c>
      <c r="K91" s="56" t="n">
        <v>0.03443</v>
      </c>
      <c r="L91" s="56" t="n">
        <v>0.03443</v>
      </c>
      <c r="M91" s="56" t="n">
        <v>0.03443</v>
      </c>
      <c r="N91" s="56" t="n">
        <v>0.03443</v>
      </c>
      <c r="O91" s="56" t="n">
        <v>0.03443</v>
      </c>
      <c r="P91" s="56" t="n">
        <v>0.04484</v>
      </c>
      <c r="Q91" s="56" t="n">
        <v>0.03443</v>
      </c>
      <c r="R91" s="56" t="n">
        <v>0.03443</v>
      </c>
      <c r="S91" s="56" t="n">
        <v>0.03443</v>
      </c>
      <c r="T91" s="56" t="n">
        <v>0.03443</v>
      </c>
      <c r="U91" s="56" t="n">
        <v>0.03443</v>
      </c>
      <c r="V91" s="56" t="n">
        <v>0.03443</v>
      </c>
      <c r="W91" s="56" t="n">
        <v>0.03443</v>
      </c>
      <c r="X91" s="56" t="n">
        <v>0.03677</v>
      </c>
      <c r="Y91" s="56" t="n">
        <v>0.04339</v>
      </c>
      <c r="Z91" s="56" t="n">
        <v>0.03443</v>
      </c>
      <c r="AA91" s="56" t="n">
        <v>0.04674</v>
      </c>
      <c r="AB91" s="56" t="n">
        <v>0.03443</v>
      </c>
      <c r="AC91" s="56" t="n">
        <v>0.03443</v>
      </c>
      <c r="AD91" s="56" t="n">
        <v>0.03443</v>
      </c>
      <c r="AE91" s="56" t="n">
        <v>0.03703</v>
      </c>
      <c r="AF91" s="56" t="n">
        <v>0.02308</v>
      </c>
      <c r="AG91" s="56" t="n">
        <v>0.02961</v>
      </c>
      <c r="AH91" s="56" t="n">
        <v>0.02553</v>
      </c>
      <c r="AI91" s="56" t="n">
        <v>0.04297</v>
      </c>
      <c r="AJ91" s="57"/>
      <c r="AK91" s="55"/>
    </row>
    <row r="92" customFormat="false" ht="14.25" hidden="false" customHeight="false" outlineLevel="0" collapsed="false">
      <c r="A92" s="55"/>
      <c r="B92" s="55" t="n">
        <v>82</v>
      </c>
      <c r="C92" s="56" t="n">
        <v>0.03451</v>
      </c>
      <c r="D92" s="56" t="n">
        <v>0.03451</v>
      </c>
      <c r="E92" s="56" t="n">
        <v>0.03451</v>
      </c>
      <c r="F92" s="56" t="n">
        <v>0.03435</v>
      </c>
      <c r="G92" s="56" t="n">
        <v>0.04294</v>
      </c>
      <c r="H92" s="56" t="n">
        <v>0.03451</v>
      </c>
      <c r="I92" s="56" t="n">
        <v>0.03687</v>
      </c>
      <c r="J92" s="56" t="n">
        <v>0.03447</v>
      </c>
      <c r="K92" s="56" t="n">
        <v>0.03451</v>
      </c>
      <c r="L92" s="56" t="n">
        <v>0.03451</v>
      </c>
      <c r="M92" s="56" t="n">
        <v>0.03451</v>
      </c>
      <c r="N92" s="56" t="n">
        <v>0.03451</v>
      </c>
      <c r="O92" s="56" t="n">
        <v>0.03451</v>
      </c>
      <c r="P92" s="56" t="n">
        <v>0.04483</v>
      </c>
      <c r="Q92" s="56" t="n">
        <v>0.03451</v>
      </c>
      <c r="R92" s="56" t="n">
        <v>0.03451</v>
      </c>
      <c r="S92" s="56" t="n">
        <v>0.03451</v>
      </c>
      <c r="T92" s="56" t="n">
        <v>0.03451</v>
      </c>
      <c r="U92" s="56" t="n">
        <v>0.03451</v>
      </c>
      <c r="V92" s="56" t="n">
        <v>0.03451</v>
      </c>
      <c r="W92" s="56" t="n">
        <v>0.03451</v>
      </c>
      <c r="X92" s="56" t="n">
        <v>0.03681</v>
      </c>
      <c r="Y92" s="56" t="n">
        <v>0.04336</v>
      </c>
      <c r="Z92" s="56" t="n">
        <v>0.03451</v>
      </c>
      <c r="AA92" s="56" t="n">
        <v>0.04667</v>
      </c>
      <c r="AB92" s="56" t="n">
        <v>0.03451</v>
      </c>
      <c r="AC92" s="56" t="n">
        <v>0.03451</v>
      </c>
      <c r="AD92" s="56" t="n">
        <v>0.03451</v>
      </c>
      <c r="AE92" s="56" t="n">
        <v>0.03707</v>
      </c>
      <c r="AF92" s="56" t="n">
        <v>0.02317</v>
      </c>
      <c r="AG92" s="56" t="n">
        <v>0.02974</v>
      </c>
      <c r="AH92" s="56" t="n">
        <v>0.02562</v>
      </c>
      <c r="AI92" s="56" t="n">
        <v>0.04295</v>
      </c>
      <c r="AJ92" s="57"/>
      <c r="AK92" s="55"/>
    </row>
    <row r="93" customFormat="false" ht="14.25" hidden="false" customHeight="false" outlineLevel="0" collapsed="false">
      <c r="A93" s="55"/>
      <c r="B93" s="55" t="n">
        <v>83</v>
      </c>
      <c r="C93" s="56" t="n">
        <v>0.03458</v>
      </c>
      <c r="D93" s="56" t="n">
        <v>0.03458</v>
      </c>
      <c r="E93" s="56" t="n">
        <v>0.03458</v>
      </c>
      <c r="F93" s="56" t="n">
        <v>0.03442</v>
      </c>
      <c r="G93" s="56" t="n">
        <v>0.04291</v>
      </c>
      <c r="H93" s="56" t="n">
        <v>0.03458</v>
      </c>
      <c r="I93" s="56" t="n">
        <v>0.03691</v>
      </c>
      <c r="J93" s="56" t="n">
        <v>0.03455</v>
      </c>
      <c r="K93" s="56" t="n">
        <v>0.03458</v>
      </c>
      <c r="L93" s="56" t="n">
        <v>0.03458</v>
      </c>
      <c r="M93" s="56" t="n">
        <v>0.03458</v>
      </c>
      <c r="N93" s="56" t="n">
        <v>0.03458</v>
      </c>
      <c r="O93" s="56" t="n">
        <v>0.03458</v>
      </c>
      <c r="P93" s="56" t="n">
        <v>0.04481</v>
      </c>
      <c r="Q93" s="56" t="n">
        <v>0.03458</v>
      </c>
      <c r="R93" s="56" t="n">
        <v>0.03458</v>
      </c>
      <c r="S93" s="56" t="n">
        <v>0.03458</v>
      </c>
      <c r="T93" s="56" t="n">
        <v>0.03458</v>
      </c>
      <c r="U93" s="56" t="n">
        <v>0.03458</v>
      </c>
      <c r="V93" s="56" t="n">
        <v>0.03458</v>
      </c>
      <c r="W93" s="56" t="n">
        <v>0.03458</v>
      </c>
      <c r="X93" s="56" t="n">
        <v>0.03686</v>
      </c>
      <c r="Y93" s="56" t="n">
        <v>0.04332</v>
      </c>
      <c r="Z93" s="56" t="n">
        <v>0.03458</v>
      </c>
      <c r="AA93" s="56" t="n">
        <v>0.04659</v>
      </c>
      <c r="AB93" s="56" t="n">
        <v>0.03458</v>
      </c>
      <c r="AC93" s="56" t="n">
        <v>0.03458</v>
      </c>
      <c r="AD93" s="56" t="n">
        <v>0.03458</v>
      </c>
      <c r="AE93" s="56" t="n">
        <v>0.03711</v>
      </c>
      <c r="AF93" s="56" t="n">
        <v>0.02326</v>
      </c>
      <c r="AG93" s="56" t="n">
        <v>0.02987</v>
      </c>
      <c r="AH93" s="56" t="n">
        <v>0.02572</v>
      </c>
      <c r="AI93" s="56" t="n">
        <v>0.04292</v>
      </c>
      <c r="AJ93" s="57"/>
      <c r="AK93" s="55"/>
    </row>
    <row r="94" customFormat="false" ht="14.25" hidden="false" customHeight="false" outlineLevel="0" collapsed="false">
      <c r="A94" s="55"/>
      <c r="B94" s="55" t="n">
        <v>84</v>
      </c>
      <c r="C94" s="56" t="n">
        <v>0.03465</v>
      </c>
      <c r="D94" s="56" t="n">
        <v>0.03465</v>
      </c>
      <c r="E94" s="56" t="n">
        <v>0.03465</v>
      </c>
      <c r="F94" s="56" t="n">
        <v>0.0345</v>
      </c>
      <c r="G94" s="56" t="n">
        <v>0.04288</v>
      </c>
      <c r="H94" s="56" t="n">
        <v>0.03465</v>
      </c>
      <c r="I94" s="56" t="n">
        <v>0.03695</v>
      </c>
      <c r="J94" s="56" t="n">
        <v>0.03462</v>
      </c>
      <c r="K94" s="56" t="n">
        <v>0.03465</v>
      </c>
      <c r="L94" s="56" t="n">
        <v>0.03465</v>
      </c>
      <c r="M94" s="56" t="n">
        <v>0.03465</v>
      </c>
      <c r="N94" s="56" t="n">
        <v>0.03465</v>
      </c>
      <c r="O94" s="56" t="n">
        <v>0.03465</v>
      </c>
      <c r="P94" s="56" t="n">
        <v>0.0448</v>
      </c>
      <c r="Q94" s="56" t="n">
        <v>0.03465</v>
      </c>
      <c r="R94" s="56" t="n">
        <v>0.03465</v>
      </c>
      <c r="S94" s="56" t="n">
        <v>0.03465</v>
      </c>
      <c r="T94" s="56" t="n">
        <v>0.03465</v>
      </c>
      <c r="U94" s="56" t="n">
        <v>0.03465</v>
      </c>
      <c r="V94" s="56" t="n">
        <v>0.03465</v>
      </c>
      <c r="W94" s="56" t="n">
        <v>0.03465</v>
      </c>
      <c r="X94" s="56" t="n">
        <v>0.0369</v>
      </c>
      <c r="Y94" s="56" t="n">
        <v>0.04329</v>
      </c>
      <c r="Z94" s="56" t="n">
        <v>0.03465</v>
      </c>
      <c r="AA94" s="56" t="n">
        <v>0.04652</v>
      </c>
      <c r="AB94" s="56" t="n">
        <v>0.03465</v>
      </c>
      <c r="AC94" s="56" t="n">
        <v>0.03465</v>
      </c>
      <c r="AD94" s="56" t="n">
        <v>0.03465</v>
      </c>
      <c r="AE94" s="56" t="n">
        <v>0.03715</v>
      </c>
      <c r="AF94" s="56" t="n">
        <v>0.02334</v>
      </c>
      <c r="AG94" s="56" t="n">
        <v>0.02999</v>
      </c>
      <c r="AH94" s="56" t="n">
        <v>0.02581</v>
      </c>
      <c r="AI94" s="56" t="n">
        <v>0.04289</v>
      </c>
      <c r="AJ94" s="57"/>
      <c r="AK94" s="55"/>
    </row>
    <row r="95" customFormat="false" ht="14.25" hidden="false" customHeight="false" outlineLevel="0" collapsed="false">
      <c r="A95" s="55"/>
      <c r="B95" s="59" t="n">
        <v>85</v>
      </c>
      <c r="C95" s="60" t="n">
        <v>0.03472</v>
      </c>
      <c r="D95" s="60" t="n">
        <v>0.03472</v>
      </c>
      <c r="E95" s="60" t="n">
        <v>0.03472</v>
      </c>
      <c r="F95" s="60" t="n">
        <v>0.03457</v>
      </c>
      <c r="G95" s="60" t="n">
        <v>0.04285</v>
      </c>
      <c r="H95" s="60" t="n">
        <v>0.03472</v>
      </c>
      <c r="I95" s="60" t="n">
        <v>0.03699</v>
      </c>
      <c r="J95" s="60" t="n">
        <v>0.03469</v>
      </c>
      <c r="K95" s="60" t="n">
        <v>0.03472</v>
      </c>
      <c r="L95" s="60" t="n">
        <v>0.03472</v>
      </c>
      <c r="M95" s="60" t="n">
        <v>0.03472</v>
      </c>
      <c r="N95" s="60" t="n">
        <v>0.03472</v>
      </c>
      <c r="O95" s="60" t="n">
        <v>0.03472</v>
      </c>
      <c r="P95" s="60" t="n">
        <v>0.04478</v>
      </c>
      <c r="Q95" s="60" t="n">
        <v>0.03472</v>
      </c>
      <c r="R95" s="60" t="n">
        <v>0.03472</v>
      </c>
      <c r="S95" s="60" t="n">
        <v>0.03472</v>
      </c>
      <c r="T95" s="60" t="n">
        <v>0.03472</v>
      </c>
      <c r="U95" s="60" t="n">
        <v>0.03472</v>
      </c>
      <c r="V95" s="60" t="n">
        <v>0.03472</v>
      </c>
      <c r="W95" s="60" t="n">
        <v>0.03472</v>
      </c>
      <c r="X95" s="60" t="n">
        <v>0.03694</v>
      </c>
      <c r="Y95" s="60" t="n">
        <v>0.04326</v>
      </c>
      <c r="Z95" s="60" t="n">
        <v>0.03472</v>
      </c>
      <c r="AA95" s="60" t="n">
        <v>0.04645</v>
      </c>
      <c r="AB95" s="60" t="n">
        <v>0.03472</v>
      </c>
      <c r="AC95" s="60" t="n">
        <v>0.03472</v>
      </c>
      <c r="AD95" s="60" t="n">
        <v>0.03472</v>
      </c>
      <c r="AE95" s="60" t="n">
        <v>0.03719</v>
      </c>
      <c r="AF95" s="60" t="n">
        <v>0.02343</v>
      </c>
      <c r="AG95" s="60" t="n">
        <v>0.03011</v>
      </c>
      <c r="AH95" s="60" t="n">
        <v>0.0259</v>
      </c>
      <c r="AI95" s="60" t="n">
        <v>0.04287</v>
      </c>
      <c r="AJ95" s="57"/>
      <c r="AK95" s="55"/>
    </row>
    <row r="96" customFormat="false" ht="14.25" hidden="false" customHeight="false" outlineLevel="0" collapsed="false">
      <c r="A96" s="55"/>
      <c r="B96" s="55" t="n">
        <v>86</v>
      </c>
      <c r="C96" s="56" t="n">
        <v>0.03478</v>
      </c>
      <c r="D96" s="56" t="n">
        <v>0.03478</v>
      </c>
      <c r="E96" s="56" t="n">
        <v>0.03478</v>
      </c>
      <c r="F96" s="56" t="n">
        <v>0.03464</v>
      </c>
      <c r="G96" s="56" t="n">
        <v>0.04283</v>
      </c>
      <c r="H96" s="56" t="n">
        <v>0.03478</v>
      </c>
      <c r="I96" s="56" t="n">
        <v>0.03703</v>
      </c>
      <c r="J96" s="56" t="n">
        <v>0.03475</v>
      </c>
      <c r="K96" s="56" t="n">
        <v>0.03478</v>
      </c>
      <c r="L96" s="56" t="n">
        <v>0.03478</v>
      </c>
      <c r="M96" s="56" t="n">
        <v>0.03478</v>
      </c>
      <c r="N96" s="56" t="n">
        <v>0.03478</v>
      </c>
      <c r="O96" s="56" t="n">
        <v>0.03478</v>
      </c>
      <c r="P96" s="56" t="n">
        <v>0.04477</v>
      </c>
      <c r="Q96" s="56" t="n">
        <v>0.03478</v>
      </c>
      <c r="R96" s="56" t="n">
        <v>0.03478</v>
      </c>
      <c r="S96" s="56" t="n">
        <v>0.03478</v>
      </c>
      <c r="T96" s="56" t="n">
        <v>0.03478</v>
      </c>
      <c r="U96" s="56" t="n">
        <v>0.03478</v>
      </c>
      <c r="V96" s="56" t="n">
        <v>0.03478</v>
      </c>
      <c r="W96" s="56" t="n">
        <v>0.03478</v>
      </c>
      <c r="X96" s="56" t="n">
        <v>0.03698</v>
      </c>
      <c r="Y96" s="56" t="n">
        <v>0.04322</v>
      </c>
      <c r="Z96" s="56" t="n">
        <v>0.03478</v>
      </c>
      <c r="AA96" s="56" t="n">
        <v>0.04638</v>
      </c>
      <c r="AB96" s="56" t="n">
        <v>0.03478</v>
      </c>
      <c r="AC96" s="56" t="n">
        <v>0.03478</v>
      </c>
      <c r="AD96" s="56" t="n">
        <v>0.03478</v>
      </c>
      <c r="AE96" s="56" t="n">
        <v>0.03723</v>
      </c>
      <c r="AF96" s="56" t="n">
        <v>0.02351</v>
      </c>
      <c r="AG96" s="56" t="n">
        <v>0.03023</v>
      </c>
      <c r="AH96" s="56" t="n">
        <v>0.02599</v>
      </c>
      <c r="AI96" s="56" t="n">
        <v>0.04284</v>
      </c>
      <c r="AJ96" s="57"/>
      <c r="AK96" s="55"/>
    </row>
    <row r="97" customFormat="false" ht="14.25" hidden="false" customHeight="false" outlineLevel="0" collapsed="false">
      <c r="A97" s="55"/>
      <c r="B97" s="55" t="n">
        <v>87</v>
      </c>
      <c r="C97" s="56" t="n">
        <v>0.03485</v>
      </c>
      <c r="D97" s="56" t="n">
        <v>0.03485</v>
      </c>
      <c r="E97" s="56" t="n">
        <v>0.03485</v>
      </c>
      <c r="F97" s="56" t="n">
        <v>0.0347</v>
      </c>
      <c r="G97" s="56" t="n">
        <v>0.0428</v>
      </c>
      <c r="H97" s="56" t="n">
        <v>0.03485</v>
      </c>
      <c r="I97" s="56" t="n">
        <v>0.03707</v>
      </c>
      <c r="J97" s="56" t="n">
        <v>0.03482</v>
      </c>
      <c r="K97" s="56" t="n">
        <v>0.03485</v>
      </c>
      <c r="L97" s="56" t="n">
        <v>0.03485</v>
      </c>
      <c r="M97" s="56" t="n">
        <v>0.03485</v>
      </c>
      <c r="N97" s="56" t="n">
        <v>0.03485</v>
      </c>
      <c r="O97" s="56" t="n">
        <v>0.03485</v>
      </c>
      <c r="P97" s="56" t="n">
        <v>0.04475</v>
      </c>
      <c r="Q97" s="56" t="n">
        <v>0.03485</v>
      </c>
      <c r="R97" s="56" t="n">
        <v>0.03485</v>
      </c>
      <c r="S97" s="56" t="n">
        <v>0.03485</v>
      </c>
      <c r="T97" s="56" t="n">
        <v>0.03485</v>
      </c>
      <c r="U97" s="56" t="n">
        <v>0.03485</v>
      </c>
      <c r="V97" s="56" t="n">
        <v>0.03485</v>
      </c>
      <c r="W97" s="56" t="n">
        <v>0.03485</v>
      </c>
      <c r="X97" s="56" t="n">
        <v>0.03702</v>
      </c>
      <c r="Y97" s="56" t="n">
        <v>0.04319</v>
      </c>
      <c r="Z97" s="56" t="n">
        <v>0.03485</v>
      </c>
      <c r="AA97" s="56" t="n">
        <v>0.04631</v>
      </c>
      <c r="AB97" s="56" t="n">
        <v>0.03485</v>
      </c>
      <c r="AC97" s="56" t="n">
        <v>0.03485</v>
      </c>
      <c r="AD97" s="56" t="n">
        <v>0.03485</v>
      </c>
      <c r="AE97" s="56" t="n">
        <v>0.03727</v>
      </c>
      <c r="AF97" s="56" t="n">
        <v>0.02359</v>
      </c>
      <c r="AG97" s="56" t="n">
        <v>0.03035</v>
      </c>
      <c r="AH97" s="56" t="n">
        <v>0.02607</v>
      </c>
      <c r="AI97" s="56" t="n">
        <v>0.04282</v>
      </c>
      <c r="AJ97" s="57"/>
      <c r="AK97" s="55"/>
    </row>
    <row r="98" customFormat="false" ht="14.25" hidden="false" customHeight="false" outlineLevel="0" collapsed="false">
      <c r="A98" s="55"/>
      <c r="B98" s="55" t="n">
        <v>88</v>
      </c>
      <c r="C98" s="56" t="n">
        <v>0.03491</v>
      </c>
      <c r="D98" s="56" t="n">
        <v>0.03491</v>
      </c>
      <c r="E98" s="56" t="n">
        <v>0.03491</v>
      </c>
      <c r="F98" s="56" t="n">
        <v>0.03477</v>
      </c>
      <c r="G98" s="56" t="n">
        <v>0.04277</v>
      </c>
      <c r="H98" s="56" t="n">
        <v>0.03491</v>
      </c>
      <c r="I98" s="56" t="n">
        <v>0.03711</v>
      </c>
      <c r="J98" s="56" t="n">
        <v>0.03488</v>
      </c>
      <c r="K98" s="56" t="n">
        <v>0.03491</v>
      </c>
      <c r="L98" s="56" t="n">
        <v>0.03491</v>
      </c>
      <c r="M98" s="56" t="n">
        <v>0.03491</v>
      </c>
      <c r="N98" s="56" t="n">
        <v>0.03491</v>
      </c>
      <c r="O98" s="56" t="n">
        <v>0.03491</v>
      </c>
      <c r="P98" s="56" t="n">
        <v>0.04474</v>
      </c>
      <c r="Q98" s="56" t="n">
        <v>0.03491</v>
      </c>
      <c r="R98" s="56" t="n">
        <v>0.03491</v>
      </c>
      <c r="S98" s="56" t="n">
        <v>0.03491</v>
      </c>
      <c r="T98" s="56" t="n">
        <v>0.03491</v>
      </c>
      <c r="U98" s="56" t="n">
        <v>0.03491</v>
      </c>
      <c r="V98" s="56" t="n">
        <v>0.03491</v>
      </c>
      <c r="W98" s="56" t="n">
        <v>0.03491</v>
      </c>
      <c r="X98" s="56" t="n">
        <v>0.03706</v>
      </c>
      <c r="Y98" s="56" t="n">
        <v>0.04316</v>
      </c>
      <c r="Z98" s="56" t="n">
        <v>0.03491</v>
      </c>
      <c r="AA98" s="56" t="n">
        <v>0.04625</v>
      </c>
      <c r="AB98" s="56" t="n">
        <v>0.03491</v>
      </c>
      <c r="AC98" s="56" t="n">
        <v>0.03491</v>
      </c>
      <c r="AD98" s="56" t="n">
        <v>0.03491</v>
      </c>
      <c r="AE98" s="56" t="n">
        <v>0.0373</v>
      </c>
      <c r="AF98" s="56" t="n">
        <v>0.02367</v>
      </c>
      <c r="AG98" s="56" t="n">
        <v>0.03046</v>
      </c>
      <c r="AH98" s="56" t="n">
        <v>0.02616</v>
      </c>
      <c r="AI98" s="56" t="n">
        <v>0.04279</v>
      </c>
      <c r="AJ98" s="57"/>
      <c r="AK98" s="55"/>
    </row>
    <row r="99" customFormat="false" ht="14.25" hidden="false" customHeight="false" outlineLevel="0" collapsed="false">
      <c r="A99" s="55"/>
      <c r="B99" s="55" t="n">
        <v>89</v>
      </c>
      <c r="C99" s="56" t="n">
        <v>0.03498</v>
      </c>
      <c r="D99" s="56" t="n">
        <v>0.03498</v>
      </c>
      <c r="E99" s="56" t="n">
        <v>0.03498</v>
      </c>
      <c r="F99" s="56" t="n">
        <v>0.03483</v>
      </c>
      <c r="G99" s="56" t="n">
        <v>0.04275</v>
      </c>
      <c r="H99" s="56" t="n">
        <v>0.03498</v>
      </c>
      <c r="I99" s="56" t="n">
        <v>0.03715</v>
      </c>
      <c r="J99" s="56" t="n">
        <v>0.03495</v>
      </c>
      <c r="K99" s="56" t="n">
        <v>0.03498</v>
      </c>
      <c r="L99" s="56" t="n">
        <v>0.03498</v>
      </c>
      <c r="M99" s="56" t="n">
        <v>0.03498</v>
      </c>
      <c r="N99" s="56" t="n">
        <v>0.03498</v>
      </c>
      <c r="O99" s="56" t="n">
        <v>0.03498</v>
      </c>
      <c r="P99" s="56" t="n">
        <v>0.04472</v>
      </c>
      <c r="Q99" s="56" t="n">
        <v>0.03498</v>
      </c>
      <c r="R99" s="56" t="n">
        <v>0.03498</v>
      </c>
      <c r="S99" s="56" t="n">
        <v>0.03498</v>
      </c>
      <c r="T99" s="56" t="n">
        <v>0.03498</v>
      </c>
      <c r="U99" s="56" t="n">
        <v>0.03498</v>
      </c>
      <c r="V99" s="56" t="n">
        <v>0.03498</v>
      </c>
      <c r="W99" s="56" t="n">
        <v>0.03498</v>
      </c>
      <c r="X99" s="56" t="n">
        <v>0.0371</v>
      </c>
      <c r="Y99" s="56" t="n">
        <v>0.04313</v>
      </c>
      <c r="Z99" s="56" t="n">
        <v>0.03498</v>
      </c>
      <c r="AA99" s="56" t="n">
        <v>0.04618</v>
      </c>
      <c r="AB99" s="56" t="n">
        <v>0.03498</v>
      </c>
      <c r="AC99" s="56" t="n">
        <v>0.03498</v>
      </c>
      <c r="AD99" s="56" t="n">
        <v>0.03498</v>
      </c>
      <c r="AE99" s="56" t="n">
        <v>0.03734</v>
      </c>
      <c r="AF99" s="56" t="n">
        <v>0.02374</v>
      </c>
      <c r="AG99" s="56" t="n">
        <v>0.03057</v>
      </c>
      <c r="AH99" s="56" t="n">
        <v>0.02624</v>
      </c>
      <c r="AI99" s="56" t="n">
        <v>0.04277</v>
      </c>
      <c r="AJ99" s="57"/>
      <c r="AK99" s="55"/>
    </row>
    <row r="100" customFormat="false" ht="14.25" hidden="false" customHeight="false" outlineLevel="0" collapsed="false">
      <c r="A100" s="55"/>
      <c r="B100" s="59" t="n">
        <v>90</v>
      </c>
      <c r="C100" s="60" t="n">
        <v>0.03504</v>
      </c>
      <c r="D100" s="60" t="n">
        <v>0.03504</v>
      </c>
      <c r="E100" s="60" t="n">
        <v>0.03504</v>
      </c>
      <c r="F100" s="60" t="n">
        <v>0.0349</v>
      </c>
      <c r="G100" s="60" t="n">
        <v>0.04272</v>
      </c>
      <c r="H100" s="60" t="n">
        <v>0.03504</v>
      </c>
      <c r="I100" s="60" t="n">
        <v>0.03719</v>
      </c>
      <c r="J100" s="60" t="n">
        <v>0.03501</v>
      </c>
      <c r="K100" s="60" t="n">
        <v>0.03504</v>
      </c>
      <c r="L100" s="60" t="n">
        <v>0.03504</v>
      </c>
      <c r="M100" s="60" t="n">
        <v>0.03504</v>
      </c>
      <c r="N100" s="60" t="n">
        <v>0.03504</v>
      </c>
      <c r="O100" s="60" t="n">
        <v>0.03504</v>
      </c>
      <c r="P100" s="60" t="n">
        <v>0.04471</v>
      </c>
      <c r="Q100" s="60" t="n">
        <v>0.03504</v>
      </c>
      <c r="R100" s="60" t="n">
        <v>0.03504</v>
      </c>
      <c r="S100" s="60" t="n">
        <v>0.03504</v>
      </c>
      <c r="T100" s="60" t="n">
        <v>0.03504</v>
      </c>
      <c r="U100" s="60" t="n">
        <v>0.03504</v>
      </c>
      <c r="V100" s="60" t="n">
        <v>0.03504</v>
      </c>
      <c r="W100" s="60" t="n">
        <v>0.03504</v>
      </c>
      <c r="X100" s="60" t="n">
        <v>0.03714</v>
      </c>
      <c r="Y100" s="60" t="n">
        <v>0.0431</v>
      </c>
      <c r="Z100" s="60" t="n">
        <v>0.03504</v>
      </c>
      <c r="AA100" s="60" t="n">
        <v>0.04612</v>
      </c>
      <c r="AB100" s="60" t="n">
        <v>0.03504</v>
      </c>
      <c r="AC100" s="60" t="n">
        <v>0.03504</v>
      </c>
      <c r="AD100" s="60" t="n">
        <v>0.03504</v>
      </c>
      <c r="AE100" s="60" t="n">
        <v>0.03738</v>
      </c>
      <c r="AF100" s="60" t="n">
        <v>0.02382</v>
      </c>
      <c r="AG100" s="60" t="n">
        <v>0.03068</v>
      </c>
      <c r="AH100" s="60" t="n">
        <v>0.02632</v>
      </c>
      <c r="AI100" s="60" t="n">
        <v>0.04274</v>
      </c>
      <c r="AJ100" s="57"/>
      <c r="AK100" s="55"/>
    </row>
    <row r="101" customFormat="false" ht="14.25" hidden="false" customHeight="false" outlineLevel="0" collapsed="false">
      <c r="A101" s="55"/>
      <c r="B101" s="55" t="n">
        <v>91</v>
      </c>
      <c r="C101" s="56" t="n">
        <v>0.0351</v>
      </c>
      <c r="D101" s="56" t="n">
        <v>0.0351</v>
      </c>
      <c r="E101" s="56" t="n">
        <v>0.0351</v>
      </c>
      <c r="F101" s="56" t="n">
        <v>0.03496</v>
      </c>
      <c r="G101" s="56" t="n">
        <v>0.0427</v>
      </c>
      <c r="H101" s="56" t="n">
        <v>0.0351</v>
      </c>
      <c r="I101" s="56" t="n">
        <v>0.03722</v>
      </c>
      <c r="J101" s="56" t="n">
        <v>0.03507</v>
      </c>
      <c r="K101" s="56" t="n">
        <v>0.0351</v>
      </c>
      <c r="L101" s="56" t="n">
        <v>0.0351</v>
      </c>
      <c r="M101" s="56" t="n">
        <v>0.0351</v>
      </c>
      <c r="N101" s="56" t="n">
        <v>0.0351</v>
      </c>
      <c r="O101" s="56" t="n">
        <v>0.0351</v>
      </c>
      <c r="P101" s="56" t="n">
        <v>0.0447</v>
      </c>
      <c r="Q101" s="56" t="n">
        <v>0.0351</v>
      </c>
      <c r="R101" s="56" t="n">
        <v>0.0351</v>
      </c>
      <c r="S101" s="56" t="n">
        <v>0.0351</v>
      </c>
      <c r="T101" s="56" t="n">
        <v>0.0351</v>
      </c>
      <c r="U101" s="56" t="n">
        <v>0.0351</v>
      </c>
      <c r="V101" s="56" t="n">
        <v>0.0351</v>
      </c>
      <c r="W101" s="56" t="n">
        <v>0.0351</v>
      </c>
      <c r="X101" s="56" t="n">
        <v>0.03718</v>
      </c>
      <c r="Y101" s="56" t="n">
        <v>0.04307</v>
      </c>
      <c r="Z101" s="56" t="n">
        <v>0.0351</v>
      </c>
      <c r="AA101" s="56" t="n">
        <v>0.04606</v>
      </c>
      <c r="AB101" s="56" t="n">
        <v>0.0351</v>
      </c>
      <c r="AC101" s="56" t="n">
        <v>0.0351</v>
      </c>
      <c r="AD101" s="56" t="n">
        <v>0.0351</v>
      </c>
      <c r="AE101" s="56" t="n">
        <v>0.03741</v>
      </c>
      <c r="AF101" s="56" t="n">
        <v>0.02389</v>
      </c>
      <c r="AG101" s="56" t="n">
        <v>0.03078</v>
      </c>
      <c r="AH101" s="56" t="n">
        <v>0.0264</v>
      </c>
      <c r="AI101" s="56" t="n">
        <v>0.04272</v>
      </c>
      <c r="AJ101" s="57"/>
      <c r="AK101" s="55"/>
    </row>
    <row r="102" customFormat="false" ht="14.25" hidden="false" customHeight="false" outlineLevel="0" collapsed="false">
      <c r="A102" s="55"/>
      <c r="B102" s="55" t="n">
        <v>92</v>
      </c>
      <c r="C102" s="56" t="n">
        <v>0.03515</v>
      </c>
      <c r="D102" s="56" t="n">
        <v>0.03515</v>
      </c>
      <c r="E102" s="56" t="n">
        <v>0.03515</v>
      </c>
      <c r="F102" s="56" t="n">
        <v>0.03502</v>
      </c>
      <c r="G102" s="56" t="n">
        <v>0.04268</v>
      </c>
      <c r="H102" s="56" t="n">
        <v>0.03515</v>
      </c>
      <c r="I102" s="56" t="n">
        <v>0.03726</v>
      </c>
      <c r="J102" s="56" t="n">
        <v>0.03513</v>
      </c>
      <c r="K102" s="56" t="n">
        <v>0.03515</v>
      </c>
      <c r="L102" s="56" t="n">
        <v>0.03515</v>
      </c>
      <c r="M102" s="56" t="n">
        <v>0.03515</v>
      </c>
      <c r="N102" s="56" t="n">
        <v>0.03515</v>
      </c>
      <c r="O102" s="56" t="n">
        <v>0.03515</v>
      </c>
      <c r="P102" s="56" t="n">
        <v>0.04468</v>
      </c>
      <c r="Q102" s="56" t="n">
        <v>0.03515</v>
      </c>
      <c r="R102" s="56" t="n">
        <v>0.03515</v>
      </c>
      <c r="S102" s="56" t="n">
        <v>0.03515</v>
      </c>
      <c r="T102" s="56" t="n">
        <v>0.03515</v>
      </c>
      <c r="U102" s="56" t="n">
        <v>0.03515</v>
      </c>
      <c r="V102" s="56" t="n">
        <v>0.03515</v>
      </c>
      <c r="W102" s="56" t="n">
        <v>0.03515</v>
      </c>
      <c r="X102" s="56" t="n">
        <v>0.03721</v>
      </c>
      <c r="Y102" s="56" t="n">
        <v>0.04305</v>
      </c>
      <c r="Z102" s="56" t="n">
        <v>0.03515</v>
      </c>
      <c r="AA102" s="56" t="n">
        <v>0.046</v>
      </c>
      <c r="AB102" s="56" t="n">
        <v>0.03515</v>
      </c>
      <c r="AC102" s="56" t="n">
        <v>0.03515</v>
      </c>
      <c r="AD102" s="56" t="n">
        <v>0.03515</v>
      </c>
      <c r="AE102" s="56" t="n">
        <v>0.03744</v>
      </c>
      <c r="AF102" s="56" t="n">
        <v>0.02396</v>
      </c>
      <c r="AG102" s="56" t="n">
        <v>0.03089</v>
      </c>
      <c r="AH102" s="56" t="n">
        <v>0.02648</v>
      </c>
      <c r="AI102" s="56" t="n">
        <v>0.0427</v>
      </c>
      <c r="AJ102" s="57"/>
      <c r="AK102" s="55"/>
    </row>
    <row r="103" customFormat="false" ht="14.25" hidden="false" customHeight="false" outlineLevel="0" collapsed="false">
      <c r="A103" s="55"/>
      <c r="B103" s="55" t="n">
        <v>93</v>
      </c>
      <c r="C103" s="56" t="n">
        <v>0.03521</v>
      </c>
      <c r="D103" s="56" t="n">
        <v>0.03521</v>
      </c>
      <c r="E103" s="56" t="n">
        <v>0.03521</v>
      </c>
      <c r="F103" s="56" t="n">
        <v>0.03508</v>
      </c>
      <c r="G103" s="56" t="n">
        <v>0.04265</v>
      </c>
      <c r="H103" s="56" t="n">
        <v>0.03521</v>
      </c>
      <c r="I103" s="56" t="n">
        <v>0.03729</v>
      </c>
      <c r="J103" s="56" t="n">
        <v>0.03518</v>
      </c>
      <c r="K103" s="56" t="n">
        <v>0.03521</v>
      </c>
      <c r="L103" s="56" t="n">
        <v>0.03521</v>
      </c>
      <c r="M103" s="56" t="n">
        <v>0.03521</v>
      </c>
      <c r="N103" s="56" t="n">
        <v>0.03521</v>
      </c>
      <c r="O103" s="56" t="n">
        <v>0.03521</v>
      </c>
      <c r="P103" s="56" t="n">
        <v>0.04467</v>
      </c>
      <c r="Q103" s="56" t="n">
        <v>0.03521</v>
      </c>
      <c r="R103" s="56" t="n">
        <v>0.03521</v>
      </c>
      <c r="S103" s="56" t="n">
        <v>0.03521</v>
      </c>
      <c r="T103" s="56" t="n">
        <v>0.03521</v>
      </c>
      <c r="U103" s="56" t="n">
        <v>0.03521</v>
      </c>
      <c r="V103" s="56" t="n">
        <v>0.03521</v>
      </c>
      <c r="W103" s="56" t="n">
        <v>0.03521</v>
      </c>
      <c r="X103" s="56" t="n">
        <v>0.03725</v>
      </c>
      <c r="Y103" s="56" t="n">
        <v>0.04302</v>
      </c>
      <c r="Z103" s="56" t="n">
        <v>0.03521</v>
      </c>
      <c r="AA103" s="56" t="n">
        <v>0.04594</v>
      </c>
      <c r="AB103" s="56" t="n">
        <v>0.03521</v>
      </c>
      <c r="AC103" s="56" t="n">
        <v>0.03521</v>
      </c>
      <c r="AD103" s="56" t="n">
        <v>0.03521</v>
      </c>
      <c r="AE103" s="56" t="n">
        <v>0.03748</v>
      </c>
      <c r="AF103" s="56" t="n">
        <v>0.02403</v>
      </c>
      <c r="AG103" s="56" t="n">
        <v>0.03099</v>
      </c>
      <c r="AH103" s="56" t="n">
        <v>0.02655</v>
      </c>
      <c r="AI103" s="56" t="n">
        <v>0.04267</v>
      </c>
      <c r="AJ103" s="57"/>
      <c r="AK103" s="55"/>
    </row>
    <row r="104" customFormat="false" ht="14.25" hidden="false" customHeight="false" outlineLevel="0" collapsed="false">
      <c r="A104" s="55"/>
      <c r="B104" s="55" t="n">
        <v>94</v>
      </c>
      <c r="C104" s="56" t="n">
        <v>0.03527</v>
      </c>
      <c r="D104" s="56" t="n">
        <v>0.03527</v>
      </c>
      <c r="E104" s="56" t="n">
        <v>0.03527</v>
      </c>
      <c r="F104" s="56" t="n">
        <v>0.03513</v>
      </c>
      <c r="G104" s="56" t="n">
        <v>0.04263</v>
      </c>
      <c r="H104" s="56" t="n">
        <v>0.03527</v>
      </c>
      <c r="I104" s="56" t="n">
        <v>0.03733</v>
      </c>
      <c r="J104" s="56" t="n">
        <v>0.03524</v>
      </c>
      <c r="K104" s="56" t="n">
        <v>0.03527</v>
      </c>
      <c r="L104" s="56" t="n">
        <v>0.03527</v>
      </c>
      <c r="M104" s="56" t="n">
        <v>0.03527</v>
      </c>
      <c r="N104" s="56" t="n">
        <v>0.03527</v>
      </c>
      <c r="O104" s="56" t="n">
        <v>0.03527</v>
      </c>
      <c r="P104" s="56" t="n">
        <v>0.04466</v>
      </c>
      <c r="Q104" s="56" t="n">
        <v>0.03527</v>
      </c>
      <c r="R104" s="56" t="n">
        <v>0.03527</v>
      </c>
      <c r="S104" s="56" t="n">
        <v>0.03527</v>
      </c>
      <c r="T104" s="56" t="n">
        <v>0.03527</v>
      </c>
      <c r="U104" s="56" t="n">
        <v>0.03527</v>
      </c>
      <c r="V104" s="56" t="n">
        <v>0.03527</v>
      </c>
      <c r="W104" s="56" t="n">
        <v>0.03527</v>
      </c>
      <c r="X104" s="56" t="n">
        <v>0.03728</v>
      </c>
      <c r="Y104" s="56" t="n">
        <v>0.04299</v>
      </c>
      <c r="Z104" s="56" t="n">
        <v>0.03527</v>
      </c>
      <c r="AA104" s="56" t="n">
        <v>0.04588</v>
      </c>
      <c r="AB104" s="56" t="n">
        <v>0.03527</v>
      </c>
      <c r="AC104" s="56" t="n">
        <v>0.03527</v>
      </c>
      <c r="AD104" s="56" t="n">
        <v>0.03527</v>
      </c>
      <c r="AE104" s="56" t="n">
        <v>0.03751</v>
      </c>
      <c r="AF104" s="56" t="n">
        <v>0.0241</v>
      </c>
      <c r="AG104" s="56" t="n">
        <v>0.03109</v>
      </c>
      <c r="AH104" s="56" t="n">
        <v>0.02663</v>
      </c>
      <c r="AI104" s="56" t="n">
        <v>0.04265</v>
      </c>
      <c r="AJ104" s="57"/>
      <c r="AK104" s="55"/>
    </row>
    <row r="105" customFormat="false" ht="14.25" hidden="false" customHeight="false" outlineLevel="0" collapsed="false">
      <c r="A105" s="55"/>
      <c r="B105" s="59" t="n">
        <v>95</v>
      </c>
      <c r="C105" s="60" t="n">
        <v>0.03532</v>
      </c>
      <c r="D105" s="60" t="n">
        <v>0.03532</v>
      </c>
      <c r="E105" s="60" t="n">
        <v>0.03532</v>
      </c>
      <c r="F105" s="60" t="n">
        <v>0.03519</v>
      </c>
      <c r="G105" s="60" t="n">
        <v>0.04261</v>
      </c>
      <c r="H105" s="60" t="n">
        <v>0.03532</v>
      </c>
      <c r="I105" s="60" t="n">
        <v>0.03736</v>
      </c>
      <c r="J105" s="60" t="n">
        <v>0.0353</v>
      </c>
      <c r="K105" s="60" t="n">
        <v>0.03532</v>
      </c>
      <c r="L105" s="60" t="n">
        <v>0.03532</v>
      </c>
      <c r="M105" s="60" t="n">
        <v>0.03532</v>
      </c>
      <c r="N105" s="60" t="n">
        <v>0.03532</v>
      </c>
      <c r="O105" s="60" t="n">
        <v>0.03532</v>
      </c>
      <c r="P105" s="60" t="n">
        <v>0.04465</v>
      </c>
      <c r="Q105" s="60" t="n">
        <v>0.03532</v>
      </c>
      <c r="R105" s="60" t="n">
        <v>0.03532</v>
      </c>
      <c r="S105" s="60" t="n">
        <v>0.03532</v>
      </c>
      <c r="T105" s="60" t="n">
        <v>0.03532</v>
      </c>
      <c r="U105" s="60" t="n">
        <v>0.03532</v>
      </c>
      <c r="V105" s="60" t="n">
        <v>0.03532</v>
      </c>
      <c r="W105" s="60" t="n">
        <v>0.03532</v>
      </c>
      <c r="X105" s="60" t="n">
        <v>0.03732</v>
      </c>
      <c r="Y105" s="60" t="n">
        <v>0.04297</v>
      </c>
      <c r="Z105" s="60" t="n">
        <v>0.03532</v>
      </c>
      <c r="AA105" s="60" t="n">
        <v>0.04582</v>
      </c>
      <c r="AB105" s="60" t="n">
        <v>0.03532</v>
      </c>
      <c r="AC105" s="60" t="n">
        <v>0.03532</v>
      </c>
      <c r="AD105" s="60" t="n">
        <v>0.03532</v>
      </c>
      <c r="AE105" s="60" t="n">
        <v>0.03754</v>
      </c>
      <c r="AF105" s="60" t="n">
        <v>0.02417</v>
      </c>
      <c r="AG105" s="60" t="n">
        <v>0.03119</v>
      </c>
      <c r="AH105" s="60" t="n">
        <v>0.0267</v>
      </c>
      <c r="AI105" s="60" t="n">
        <v>0.04263</v>
      </c>
      <c r="AJ105" s="57"/>
      <c r="AK105" s="55"/>
    </row>
    <row r="106" customFormat="false" ht="14.25" hidden="false" customHeight="false" outlineLevel="0" collapsed="false">
      <c r="A106" s="55"/>
      <c r="B106" s="55" t="n">
        <v>96</v>
      </c>
      <c r="C106" s="56" t="n">
        <v>0.03538</v>
      </c>
      <c r="D106" s="56" t="n">
        <v>0.03538</v>
      </c>
      <c r="E106" s="56" t="n">
        <v>0.03538</v>
      </c>
      <c r="F106" s="56" t="n">
        <v>0.03524</v>
      </c>
      <c r="G106" s="56" t="n">
        <v>0.04258</v>
      </c>
      <c r="H106" s="56" t="n">
        <v>0.03538</v>
      </c>
      <c r="I106" s="56" t="n">
        <v>0.03739</v>
      </c>
      <c r="J106" s="56" t="n">
        <v>0.03535</v>
      </c>
      <c r="K106" s="56" t="n">
        <v>0.03538</v>
      </c>
      <c r="L106" s="56" t="n">
        <v>0.03538</v>
      </c>
      <c r="M106" s="56" t="n">
        <v>0.03538</v>
      </c>
      <c r="N106" s="56" t="n">
        <v>0.03538</v>
      </c>
      <c r="O106" s="56" t="n">
        <v>0.03538</v>
      </c>
      <c r="P106" s="56" t="n">
        <v>0.04463</v>
      </c>
      <c r="Q106" s="56" t="n">
        <v>0.03538</v>
      </c>
      <c r="R106" s="56" t="n">
        <v>0.03538</v>
      </c>
      <c r="S106" s="56" t="n">
        <v>0.03538</v>
      </c>
      <c r="T106" s="56" t="n">
        <v>0.03538</v>
      </c>
      <c r="U106" s="56" t="n">
        <v>0.03538</v>
      </c>
      <c r="V106" s="56" t="n">
        <v>0.03538</v>
      </c>
      <c r="W106" s="56" t="n">
        <v>0.03538</v>
      </c>
      <c r="X106" s="56" t="n">
        <v>0.03735</v>
      </c>
      <c r="Y106" s="56" t="n">
        <v>0.04294</v>
      </c>
      <c r="Z106" s="56" t="n">
        <v>0.03538</v>
      </c>
      <c r="AA106" s="56" t="n">
        <v>0.04577</v>
      </c>
      <c r="AB106" s="56" t="n">
        <v>0.03538</v>
      </c>
      <c r="AC106" s="56" t="n">
        <v>0.03538</v>
      </c>
      <c r="AD106" s="56" t="n">
        <v>0.03538</v>
      </c>
      <c r="AE106" s="56" t="n">
        <v>0.03757</v>
      </c>
      <c r="AF106" s="56" t="n">
        <v>0.02423</v>
      </c>
      <c r="AG106" s="56" t="n">
        <v>0.03128</v>
      </c>
      <c r="AH106" s="56" t="n">
        <v>0.02677</v>
      </c>
      <c r="AI106" s="56" t="n">
        <v>0.04261</v>
      </c>
      <c r="AJ106" s="57"/>
      <c r="AK106" s="55"/>
    </row>
    <row r="107" customFormat="false" ht="14.25" hidden="false" customHeight="false" outlineLevel="0" collapsed="false">
      <c r="A107" s="55"/>
      <c r="B107" s="55" t="n">
        <v>97</v>
      </c>
      <c r="C107" s="56" t="n">
        <v>0.03543</v>
      </c>
      <c r="D107" s="56" t="n">
        <v>0.03543</v>
      </c>
      <c r="E107" s="56" t="n">
        <v>0.03543</v>
      </c>
      <c r="F107" s="56" t="n">
        <v>0.0353</v>
      </c>
      <c r="G107" s="56" t="n">
        <v>0.04256</v>
      </c>
      <c r="H107" s="56" t="n">
        <v>0.03543</v>
      </c>
      <c r="I107" s="56" t="n">
        <v>0.03743</v>
      </c>
      <c r="J107" s="56" t="n">
        <v>0.0354</v>
      </c>
      <c r="K107" s="56" t="n">
        <v>0.03543</v>
      </c>
      <c r="L107" s="56" t="n">
        <v>0.03543</v>
      </c>
      <c r="M107" s="56" t="n">
        <v>0.03543</v>
      </c>
      <c r="N107" s="56" t="n">
        <v>0.03543</v>
      </c>
      <c r="O107" s="56" t="n">
        <v>0.03543</v>
      </c>
      <c r="P107" s="56" t="n">
        <v>0.04462</v>
      </c>
      <c r="Q107" s="56" t="n">
        <v>0.03543</v>
      </c>
      <c r="R107" s="56" t="n">
        <v>0.03543</v>
      </c>
      <c r="S107" s="56" t="n">
        <v>0.03543</v>
      </c>
      <c r="T107" s="56" t="n">
        <v>0.03543</v>
      </c>
      <c r="U107" s="56" t="n">
        <v>0.03543</v>
      </c>
      <c r="V107" s="56" t="n">
        <v>0.03543</v>
      </c>
      <c r="W107" s="56" t="n">
        <v>0.03543</v>
      </c>
      <c r="X107" s="56" t="n">
        <v>0.03738</v>
      </c>
      <c r="Y107" s="56" t="n">
        <v>0.04291</v>
      </c>
      <c r="Z107" s="56" t="n">
        <v>0.03543</v>
      </c>
      <c r="AA107" s="56" t="n">
        <v>0.04571</v>
      </c>
      <c r="AB107" s="56" t="n">
        <v>0.03543</v>
      </c>
      <c r="AC107" s="56" t="n">
        <v>0.03543</v>
      </c>
      <c r="AD107" s="56" t="n">
        <v>0.03543</v>
      </c>
      <c r="AE107" s="56" t="n">
        <v>0.0376</v>
      </c>
      <c r="AF107" s="56" t="n">
        <v>0.0243</v>
      </c>
      <c r="AG107" s="56" t="n">
        <v>0.03138</v>
      </c>
      <c r="AH107" s="56" t="n">
        <v>0.02684</v>
      </c>
      <c r="AI107" s="56" t="n">
        <v>0.04259</v>
      </c>
      <c r="AJ107" s="57"/>
      <c r="AK107" s="55"/>
    </row>
    <row r="108" customFormat="false" ht="14.25" hidden="false" customHeight="false" outlineLevel="0" collapsed="false">
      <c r="A108" s="55"/>
      <c r="B108" s="55" t="n">
        <v>98</v>
      </c>
      <c r="C108" s="56" t="n">
        <v>0.03548</v>
      </c>
      <c r="D108" s="56" t="n">
        <v>0.03548</v>
      </c>
      <c r="E108" s="56" t="n">
        <v>0.03548</v>
      </c>
      <c r="F108" s="56" t="n">
        <v>0.03535</v>
      </c>
      <c r="G108" s="56" t="n">
        <v>0.04254</v>
      </c>
      <c r="H108" s="56" t="n">
        <v>0.03548</v>
      </c>
      <c r="I108" s="56" t="n">
        <v>0.03746</v>
      </c>
      <c r="J108" s="56" t="n">
        <v>0.03546</v>
      </c>
      <c r="K108" s="56" t="n">
        <v>0.03548</v>
      </c>
      <c r="L108" s="56" t="n">
        <v>0.03548</v>
      </c>
      <c r="M108" s="56" t="n">
        <v>0.03548</v>
      </c>
      <c r="N108" s="56" t="n">
        <v>0.03548</v>
      </c>
      <c r="O108" s="56" t="n">
        <v>0.03548</v>
      </c>
      <c r="P108" s="56" t="n">
        <v>0.04461</v>
      </c>
      <c r="Q108" s="56" t="n">
        <v>0.03548</v>
      </c>
      <c r="R108" s="56" t="n">
        <v>0.03548</v>
      </c>
      <c r="S108" s="56" t="n">
        <v>0.03548</v>
      </c>
      <c r="T108" s="56" t="n">
        <v>0.03548</v>
      </c>
      <c r="U108" s="56" t="n">
        <v>0.03548</v>
      </c>
      <c r="V108" s="56" t="n">
        <v>0.03548</v>
      </c>
      <c r="W108" s="56" t="n">
        <v>0.03548</v>
      </c>
      <c r="X108" s="56" t="n">
        <v>0.03741</v>
      </c>
      <c r="Y108" s="56" t="n">
        <v>0.04289</v>
      </c>
      <c r="Z108" s="56" t="n">
        <v>0.03548</v>
      </c>
      <c r="AA108" s="56" t="n">
        <v>0.04566</v>
      </c>
      <c r="AB108" s="56" t="n">
        <v>0.03548</v>
      </c>
      <c r="AC108" s="56" t="n">
        <v>0.03548</v>
      </c>
      <c r="AD108" s="56" t="n">
        <v>0.03548</v>
      </c>
      <c r="AE108" s="56" t="n">
        <v>0.03763</v>
      </c>
      <c r="AF108" s="56" t="n">
        <v>0.02436</v>
      </c>
      <c r="AG108" s="56" t="n">
        <v>0.03147</v>
      </c>
      <c r="AH108" s="56" t="n">
        <v>0.02691</v>
      </c>
      <c r="AI108" s="56" t="n">
        <v>0.04257</v>
      </c>
      <c r="AJ108" s="57"/>
      <c r="AK108" s="55"/>
    </row>
    <row r="109" customFormat="false" ht="14.25" hidden="false" customHeight="false" outlineLevel="0" collapsed="false">
      <c r="A109" s="55"/>
      <c r="B109" s="55" t="n">
        <v>99</v>
      </c>
      <c r="C109" s="56" t="n">
        <v>0.03553</v>
      </c>
      <c r="D109" s="56" t="n">
        <v>0.03553</v>
      </c>
      <c r="E109" s="56" t="n">
        <v>0.03553</v>
      </c>
      <c r="F109" s="56" t="n">
        <v>0.0354</v>
      </c>
      <c r="G109" s="56" t="n">
        <v>0.04252</v>
      </c>
      <c r="H109" s="56" t="n">
        <v>0.03553</v>
      </c>
      <c r="I109" s="56" t="n">
        <v>0.03749</v>
      </c>
      <c r="J109" s="56" t="n">
        <v>0.03551</v>
      </c>
      <c r="K109" s="56" t="n">
        <v>0.03553</v>
      </c>
      <c r="L109" s="56" t="n">
        <v>0.03553</v>
      </c>
      <c r="M109" s="56" t="n">
        <v>0.03553</v>
      </c>
      <c r="N109" s="56" t="n">
        <v>0.03553</v>
      </c>
      <c r="O109" s="56" t="n">
        <v>0.03553</v>
      </c>
      <c r="P109" s="56" t="n">
        <v>0.0446</v>
      </c>
      <c r="Q109" s="56" t="n">
        <v>0.03553</v>
      </c>
      <c r="R109" s="56" t="n">
        <v>0.03553</v>
      </c>
      <c r="S109" s="56" t="n">
        <v>0.03553</v>
      </c>
      <c r="T109" s="56" t="n">
        <v>0.03553</v>
      </c>
      <c r="U109" s="56" t="n">
        <v>0.03553</v>
      </c>
      <c r="V109" s="56" t="n">
        <v>0.03553</v>
      </c>
      <c r="W109" s="56" t="n">
        <v>0.03553</v>
      </c>
      <c r="X109" s="56" t="n">
        <v>0.03744</v>
      </c>
      <c r="Y109" s="56" t="n">
        <v>0.04287</v>
      </c>
      <c r="Z109" s="56" t="n">
        <v>0.03553</v>
      </c>
      <c r="AA109" s="56" t="n">
        <v>0.04561</v>
      </c>
      <c r="AB109" s="56" t="n">
        <v>0.03553</v>
      </c>
      <c r="AC109" s="56" t="n">
        <v>0.03553</v>
      </c>
      <c r="AD109" s="56" t="n">
        <v>0.03553</v>
      </c>
      <c r="AE109" s="56" t="n">
        <v>0.03766</v>
      </c>
      <c r="AF109" s="56" t="n">
        <v>0.02442</v>
      </c>
      <c r="AG109" s="56" t="n">
        <v>0.03156</v>
      </c>
      <c r="AH109" s="56" t="n">
        <v>0.02697</v>
      </c>
      <c r="AI109" s="56" t="n">
        <v>0.04255</v>
      </c>
      <c r="AJ109" s="57"/>
      <c r="AK109" s="55"/>
    </row>
    <row r="110" customFormat="false" ht="14.25" hidden="false" customHeight="false" outlineLevel="0" collapsed="false">
      <c r="A110" s="55"/>
      <c r="B110" s="59" t="n">
        <v>100</v>
      </c>
      <c r="C110" s="60" t="n">
        <v>0.03558</v>
      </c>
      <c r="D110" s="60" t="n">
        <v>0.03558</v>
      </c>
      <c r="E110" s="60" t="n">
        <v>0.03558</v>
      </c>
      <c r="F110" s="60" t="n">
        <v>0.03545</v>
      </c>
      <c r="G110" s="60" t="n">
        <v>0.0425</v>
      </c>
      <c r="H110" s="60" t="n">
        <v>0.03558</v>
      </c>
      <c r="I110" s="60" t="n">
        <v>0.03752</v>
      </c>
      <c r="J110" s="60" t="n">
        <v>0.03556</v>
      </c>
      <c r="K110" s="60" t="n">
        <v>0.03558</v>
      </c>
      <c r="L110" s="60" t="n">
        <v>0.03558</v>
      </c>
      <c r="M110" s="60" t="n">
        <v>0.03558</v>
      </c>
      <c r="N110" s="60" t="n">
        <v>0.03558</v>
      </c>
      <c r="O110" s="60" t="n">
        <v>0.03558</v>
      </c>
      <c r="P110" s="60" t="n">
        <v>0.04459</v>
      </c>
      <c r="Q110" s="60" t="n">
        <v>0.03558</v>
      </c>
      <c r="R110" s="60" t="n">
        <v>0.03558</v>
      </c>
      <c r="S110" s="60" t="n">
        <v>0.03558</v>
      </c>
      <c r="T110" s="60" t="n">
        <v>0.03558</v>
      </c>
      <c r="U110" s="60" t="n">
        <v>0.03558</v>
      </c>
      <c r="V110" s="60" t="n">
        <v>0.03558</v>
      </c>
      <c r="W110" s="60" t="n">
        <v>0.03558</v>
      </c>
      <c r="X110" s="60" t="n">
        <v>0.03747</v>
      </c>
      <c r="Y110" s="60" t="n">
        <v>0.04284</v>
      </c>
      <c r="Z110" s="60" t="n">
        <v>0.03558</v>
      </c>
      <c r="AA110" s="60" t="n">
        <v>0.04555</v>
      </c>
      <c r="AB110" s="60" t="n">
        <v>0.03558</v>
      </c>
      <c r="AC110" s="60" t="n">
        <v>0.03558</v>
      </c>
      <c r="AD110" s="60" t="n">
        <v>0.03558</v>
      </c>
      <c r="AE110" s="60" t="n">
        <v>0.03769</v>
      </c>
      <c r="AF110" s="60" t="n">
        <v>0.02448</v>
      </c>
      <c r="AG110" s="60" t="n">
        <v>0.03165</v>
      </c>
      <c r="AH110" s="60" t="n">
        <v>0.02704</v>
      </c>
      <c r="AI110" s="60" t="n">
        <v>0.04253</v>
      </c>
      <c r="AJ110" s="57"/>
      <c r="AK110" s="55"/>
    </row>
    <row r="111" customFormat="false" ht="14.25" hidden="false" customHeight="false" outlineLevel="0" collapsed="false">
      <c r="A111" s="55"/>
      <c r="B111" s="55" t="n">
        <v>101</v>
      </c>
      <c r="C111" s="56" t="n">
        <v>0.03563</v>
      </c>
      <c r="D111" s="56" t="n">
        <v>0.03563</v>
      </c>
      <c r="E111" s="56" t="n">
        <v>0.03563</v>
      </c>
      <c r="F111" s="56" t="n">
        <v>0.0355</v>
      </c>
      <c r="G111" s="56" t="n">
        <v>0.04248</v>
      </c>
      <c r="H111" s="56" t="n">
        <v>0.03563</v>
      </c>
      <c r="I111" s="56" t="n">
        <v>0.03755</v>
      </c>
      <c r="J111" s="56" t="n">
        <v>0.0356</v>
      </c>
      <c r="K111" s="56" t="n">
        <v>0.03563</v>
      </c>
      <c r="L111" s="56" t="n">
        <v>0.03563</v>
      </c>
      <c r="M111" s="56" t="n">
        <v>0.03563</v>
      </c>
      <c r="N111" s="56" t="n">
        <v>0.03563</v>
      </c>
      <c r="O111" s="56" t="n">
        <v>0.03563</v>
      </c>
      <c r="P111" s="56" t="n">
        <v>0.04458</v>
      </c>
      <c r="Q111" s="56" t="n">
        <v>0.03563</v>
      </c>
      <c r="R111" s="56" t="n">
        <v>0.03563</v>
      </c>
      <c r="S111" s="56" t="n">
        <v>0.03563</v>
      </c>
      <c r="T111" s="56" t="n">
        <v>0.03563</v>
      </c>
      <c r="U111" s="56" t="n">
        <v>0.03563</v>
      </c>
      <c r="V111" s="56" t="n">
        <v>0.03563</v>
      </c>
      <c r="W111" s="56" t="n">
        <v>0.03563</v>
      </c>
      <c r="X111" s="56" t="n">
        <v>0.0375</v>
      </c>
      <c r="Y111" s="56" t="n">
        <v>0.04282</v>
      </c>
      <c r="Z111" s="56" t="n">
        <v>0.03563</v>
      </c>
      <c r="AA111" s="56" t="n">
        <v>0.0455</v>
      </c>
      <c r="AB111" s="56" t="n">
        <v>0.03563</v>
      </c>
      <c r="AC111" s="56" t="n">
        <v>0.03563</v>
      </c>
      <c r="AD111" s="56" t="n">
        <v>0.03563</v>
      </c>
      <c r="AE111" s="56" t="n">
        <v>0.03772</v>
      </c>
      <c r="AF111" s="56" t="n">
        <v>0.02454</v>
      </c>
      <c r="AG111" s="56" t="n">
        <v>0.03174</v>
      </c>
      <c r="AH111" s="56" t="n">
        <v>0.0271</v>
      </c>
      <c r="AI111" s="56" t="n">
        <v>0.04251</v>
      </c>
      <c r="AJ111" s="57"/>
      <c r="AK111" s="55"/>
    </row>
    <row r="112" customFormat="false" ht="14.25" hidden="false" customHeight="false" outlineLevel="0" collapsed="false">
      <c r="A112" s="55"/>
      <c r="B112" s="55" t="n">
        <v>102</v>
      </c>
      <c r="C112" s="56" t="n">
        <v>0.03568</v>
      </c>
      <c r="D112" s="56" t="n">
        <v>0.03568</v>
      </c>
      <c r="E112" s="56" t="n">
        <v>0.03568</v>
      </c>
      <c r="F112" s="56" t="n">
        <v>0.03555</v>
      </c>
      <c r="G112" s="56" t="n">
        <v>0.04246</v>
      </c>
      <c r="H112" s="56" t="n">
        <v>0.03568</v>
      </c>
      <c r="I112" s="56" t="n">
        <v>0.03758</v>
      </c>
      <c r="J112" s="56" t="n">
        <v>0.03565</v>
      </c>
      <c r="K112" s="56" t="n">
        <v>0.03568</v>
      </c>
      <c r="L112" s="56" t="n">
        <v>0.03568</v>
      </c>
      <c r="M112" s="56" t="n">
        <v>0.03568</v>
      </c>
      <c r="N112" s="56" t="n">
        <v>0.03568</v>
      </c>
      <c r="O112" s="56" t="n">
        <v>0.03568</v>
      </c>
      <c r="P112" s="56" t="n">
        <v>0.04457</v>
      </c>
      <c r="Q112" s="56" t="n">
        <v>0.03568</v>
      </c>
      <c r="R112" s="56" t="n">
        <v>0.03568</v>
      </c>
      <c r="S112" s="56" t="n">
        <v>0.03568</v>
      </c>
      <c r="T112" s="56" t="n">
        <v>0.03568</v>
      </c>
      <c r="U112" s="56" t="n">
        <v>0.03568</v>
      </c>
      <c r="V112" s="56" t="n">
        <v>0.03568</v>
      </c>
      <c r="W112" s="56" t="n">
        <v>0.03568</v>
      </c>
      <c r="X112" s="56" t="n">
        <v>0.03753</v>
      </c>
      <c r="Y112" s="56" t="n">
        <v>0.0428</v>
      </c>
      <c r="Z112" s="56" t="n">
        <v>0.03568</v>
      </c>
      <c r="AA112" s="56" t="n">
        <v>0.04546</v>
      </c>
      <c r="AB112" s="56" t="n">
        <v>0.03568</v>
      </c>
      <c r="AC112" s="56" t="n">
        <v>0.03568</v>
      </c>
      <c r="AD112" s="56" t="n">
        <v>0.03568</v>
      </c>
      <c r="AE112" s="56" t="n">
        <v>0.03774</v>
      </c>
      <c r="AF112" s="56" t="n">
        <v>0.0246</v>
      </c>
      <c r="AG112" s="56" t="n">
        <v>0.03182</v>
      </c>
      <c r="AH112" s="56" t="n">
        <v>0.02716</v>
      </c>
      <c r="AI112" s="56" t="n">
        <v>0.04249</v>
      </c>
      <c r="AJ112" s="57"/>
      <c r="AK112" s="55"/>
    </row>
    <row r="113" customFormat="false" ht="14.25" hidden="false" customHeight="false" outlineLevel="0" collapsed="false">
      <c r="A113" s="55"/>
      <c r="B113" s="55" t="n">
        <v>103</v>
      </c>
      <c r="C113" s="56" t="n">
        <v>0.03572</v>
      </c>
      <c r="D113" s="56" t="n">
        <v>0.03572</v>
      </c>
      <c r="E113" s="56" t="n">
        <v>0.03572</v>
      </c>
      <c r="F113" s="56" t="n">
        <v>0.0356</v>
      </c>
      <c r="G113" s="56" t="n">
        <v>0.04244</v>
      </c>
      <c r="H113" s="56" t="n">
        <v>0.03572</v>
      </c>
      <c r="I113" s="56" t="n">
        <v>0.0376</v>
      </c>
      <c r="J113" s="56" t="n">
        <v>0.0357</v>
      </c>
      <c r="K113" s="56" t="n">
        <v>0.03572</v>
      </c>
      <c r="L113" s="56" t="n">
        <v>0.03572</v>
      </c>
      <c r="M113" s="56" t="n">
        <v>0.03572</v>
      </c>
      <c r="N113" s="56" t="n">
        <v>0.03572</v>
      </c>
      <c r="O113" s="56" t="n">
        <v>0.03572</v>
      </c>
      <c r="P113" s="56" t="n">
        <v>0.04456</v>
      </c>
      <c r="Q113" s="56" t="n">
        <v>0.03572</v>
      </c>
      <c r="R113" s="56" t="n">
        <v>0.03572</v>
      </c>
      <c r="S113" s="56" t="n">
        <v>0.03572</v>
      </c>
      <c r="T113" s="56" t="n">
        <v>0.03572</v>
      </c>
      <c r="U113" s="56" t="n">
        <v>0.03572</v>
      </c>
      <c r="V113" s="56" t="n">
        <v>0.03572</v>
      </c>
      <c r="W113" s="56" t="n">
        <v>0.03572</v>
      </c>
      <c r="X113" s="56" t="n">
        <v>0.03756</v>
      </c>
      <c r="Y113" s="56" t="n">
        <v>0.04277</v>
      </c>
      <c r="Z113" s="56" t="n">
        <v>0.03572</v>
      </c>
      <c r="AA113" s="56" t="n">
        <v>0.04541</v>
      </c>
      <c r="AB113" s="56" t="n">
        <v>0.03572</v>
      </c>
      <c r="AC113" s="56" t="n">
        <v>0.03572</v>
      </c>
      <c r="AD113" s="56" t="n">
        <v>0.03572</v>
      </c>
      <c r="AE113" s="56" t="n">
        <v>0.03777</v>
      </c>
      <c r="AF113" s="56" t="n">
        <v>0.02466</v>
      </c>
      <c r="AG113" s="56" t="n">
        <v>0.03191</v>
      </c>
      <c r="AH113" s="56" t="n">
        <v>0.02722</v>
      </c>
      <c r="AI113" s="56" t="n">
        <v>0.04247</v>
      </c>
      <c r="AJ113" s="57"/>
      <c r="AK113" s="55"/>
    </row>
    <row r="114" customFormat="false" ht="14.25" hidden="false" customHeight="false" outlineLevel="0" collapsed="false">
      <c r="A114" s="55"/>
      <c r="B114" s="55" t="n">
        <v>104</v>
      </c>
      <c r="C114" s="56" t="n">
        <v>0.03577</v>
      </c>
      <c r="D114" s="56" t="n">
        <v>0.03577</v>
      </c>
      <c r="E114" s="56" t="n">
        <v>0.03577</v>
      </c>
      <c r="F114" s="56" t="n">
        <v>0.03565</v>
      </c>
      <c r="G114" s="56" t="n">
        <v>0.04242</v>
      </c>
      <c r="H114" s="56" t="n">
        <v>0.03577</v>
      </c>
      <c r="I114" s="56" t="n">
        <v>0.03763</v>
      </c>
      <c r="J114" s="56" t="n">
        <v>0.03575</v>
      </c>
      <c r="K114" s="56" t="n">
        <v>0.03577</v>
      </c>
      <c r="L114" s="56" t="n">
        <v>0.03577</v>
      </c>
      <c r="M114" s="56" t="n">
        <v>0.03577</v>
      </c>
      <c r="N114" s="56" t="n">
        <v>0.03577</v>
      </c>
      <c r="O114" s="56" t="n">
        <v>0.03577</v>
      </c>
      <c r="P114" s="56" t="n">
        <v>0.04455</v>
      </c>
      <c r="Q114" s="56" t="n">
        <v>0.03577</v>
      </c>
      <c r="R114" s="56" t="n">
        <v>0.03577</v>
      </c>
      <c r="S114" s="56" t="n">
        <v>0.03577</v>
      </c>
      <c r="T114" s="56" t="n">
        <v>0.03577</v>
      </c>
      <c r="U114" s="56" t="n">
        <v>0.03577</v>
      </c>
      <c r="V114" s="56" t="n">
        <v>0.03577</v>
      </c>
      <c r="W114" s="56" t="n">
        <v>0.03577</v>
      </c>
      <c r="X114" s="56" t="n">
        <v>0.03759</v>
      </c>
      <c r="Y114" s="56" t="n">
        <v>0.04275</v>
      </c>
      <c r="Z114" s="56" t="n">
        <v>0.03577</v>
      </c>
      <c r="AA114" s="56" t="n">
        <v>0.04536</v>
      </c>
      <c r="AB114" s="56" t="n">
        <v>0.03577</v>
      </c>
      <c r="AC114" s="56" t="n">
        <v>0.03577</v>
      </c>
      <c r="AD114" s="56" t="n">
        <v>0.03577</v>
      </c>
      <c r="AE114" s="56" t="n">
        <v>0.0378</v>
      </c>
      <c r="AF114" s="56" t="n">
        <v>0.02471</v>
      </c>
      <c r="AG114" s="56" t="n">
        <v>0.03199</v>
      </c>
      <c r="AH114" s="56" t="n">
        <v>0.02728</v>
      </c>
      <c r="AI114" s="56" t="n">
        <v>0.04245</v>
      </c>
      <c r="AJ114" s="57"/>
      <c r="AK114" s="55"/>
    </row>
    <row r="115" customFormat="false" ht="14.25" hidden="false" customHeight="false" outlineLevel="0" collapsed="false">
      <c r="A115" s="55"/>
      <c r="B115" s="59" t="n">
        <v>105</v>
      </c>
      <c r="C115" s="60" t="n">
        <v>0.03581</v>
      </c>
      <c r="D115" s="60" t="n">
        <v>0.03581</v>
      </c>
      <c r="E115" s="60" t="n">
        <v>0.03581</v>
      </c>
      <c r="F115" s="60" t="n">
        <v>0.03569</v>
      </c>
      <c r="G115" s="60" t="n">
        <v>0.04241</v>
      </c>
      <c r="H115" s="60" t="n">
        <v>0.03581</v>
      </c>
      <c r="I115" s="60" t="n">
        <v>0.03766</v>
      </c>
      <c r="J115" s="60" t="n">
        <v>0.03579</v>
      </c>
      <c r="K115" s="60" t="n">
        <v>0.03581</v>
      </c>
      <c r="L115" s="60" t="n">
        <v>0.03581</v>
      </c>
      <c r="M115" s="60" t="n">
        <v>0.03581</v>
      </c>
      <c r="N115" s="60" t="n">
        <v>0.03581</v>
      </c>
      <c r="O115" s="60" t="n">
        <v>0.03581</v>
      </c>
      <c r="P115" s="60" t="n">
        <v>0.04454</v>
      </c>
      <c r="Q115" s="60" t="n">
        <v>0.03581</v>
      </c>
      <c r="R115" s="60" t="n">
        <v>0.03581</v>
      </c>
      <c r="S115" s="60" t="n">
        <v>0.03581</v>
      </c>
      <c r="T115" s="60" t="n">
        <v>0.03581</v>
      </c>
      <c r="U115" s="60" t="n">
        <v>0.03581</v>
      </c>
      <c r="V115" s="60" t="n">
        <v>0.03581</v>
      </c>
      <c r="W115" s="60" t="n">
        <v>0.03581</v>
      </c>
      <c r="X115" s="60" t="n">
        <v>0.03762</v>
      </c>
      <c r="Y115" s="60" t="n">
        <v>0.04273</v>
      </c>
      <c r="Z115" s="60" t="n">
        <v>0.03581</v>
      </c>
      <c r="AA115" s="60" t="n">
        <v>0.04531</v>
      </c>
      <c r="AB115" s="60" t="n">
        <v>0.03581</v>
      </c>
      <c r="AC115" s="60" t="n">
        <v>0.03581</v>
      </c>
      <c r="AD115" s="60" t="n">
        <v>0.03581</v>
      </c>
      <c r="AE115" s="60" t="n">
        <v>0.03782</v>
      </c>
      <c r="AF115" s="60" t="n">
        <v>0.02477</v>
      </c>
      <c r="AG115" s="60" t="n">
        <v>0.03207</v>
      </c>
      <c r="AH115" s="60" t="n">
        <v>0.02734</v>
      </c>
      <c r="AI115" s="60" t="n">
        <v>0.04243</v>
      </c>
      <c r="AJ115" s="57"/>
      <c r="AK115" s="55"/>
    </row>
    <row r="116" customFormat="false" ht="14.25" hidden="false" customHeight="false" outlineLevel="0" collapsed="false">
      <c r="A116" s="55"/>
      <c r="B116" s="55" t="n">
        <v>106</v>
      </c>
      <c r="C116" s="56" t="n">
        <v>0.03586</v>
      </c>
      <c r="D116" s="56" t="n">
        <v>0.03586</v>
      </c>
      <c r="E116" s="56" t="n">
        <v>0.03586</v>
      </c>
      <c r="F116" s="56" t="n">
        <v>0.03574</v>
      </c>
      <c r="G116" s="56" t="n">
        <v>0.04239</v>
      </c>
      <c r="H116" s="56" t="n">
        <v>0.03586</v>
      </c>
      <c r="I116" s="56" t="n">
        <v>0.03769</v>
      </c>
      <c r="J116" s="56" t="n">
        <v>0.03583</v>
      </c>
      <c r="K116" s="56" t="n">
        <v>0.03586</v>
      </c>
      <c r="L116" s="56" t="n">
        <v>0.03586</v>
      </c>
      <c r="M116" s="56" t="n">
        <v>0.03586</v>
      </c>
      <c r="N116" s="56" t="n">
        <v>0.03586</v>
      </c>
      <c r="O116" s="56" t="n">
        <v>0.03586</v>
      </c>
      <c r="P116" s="56" t="n">
        <v>0.04453</v>
      </c>
      <c r="Q116" s="56" t="n">
        <v>0.03586</v>
      </c>
      <c r="R116" s="56" t="n">
        <v>0.03586</v>
      </c>
      <c r="S116" s="56" t="n">
        <v>0.03586</v>
      </c>
      <c r="T116" s="56" t="n">
        <v>0.03586</v>
      </c>
      <c r="U116" s="56" t="n">
        <v>0.03586</v>
      </c>
      <c r="V116" s="56" t="n">
        <v>0.03586</v>
      </c>
      <c r="W116" s="56" t="n">
        <v>0.03586</v>
      </c>
      <c r="X116" s="56" t="n">
        <v>0.03764</v>
      </c>
      <c r="Y116" s="56" t="n">
        <v>0.04271</v>
      </c>
      <c r="Z116" s="56" t="n">
        <v>0.03586</v>
      </c>
      <c r="AA116" s="56" t="n">
        <v>0.04527</v>
      </c>
      <c r="AB116" s="56" t="n">
        <v>0.03586</v>
      </c>
      <c r="AC116" s="56" t="n">
        <v>0.03586</v>
      </c>
      <c r="AD116" s="56" t="n">
        <v>0.03586</v>
      </c>
      <c r="AE116" s="56" t="n">
        <v>0.03785</v>
      </c>
      <c r="AF116" s="56" t="n">
        <v>0.02482</v>
      </c>
      <c r="AG116" s="56" t="n">
        <v>0.03215</v>
      </c>
      <c r="AH116" s="56" t="n">
        <v>0.0274</v>
      </c>
      <c r="AI116" s="56" t="n">
        <v>0.04241</v>
      </c>
      <c r="AJ116" s="57"/>
      <c r="AK116" s="55"/>
    </row>
    <row r="117" customFormat="false" ht="14.25" hidden="false" customHeight="false" outlineLevel="0" collapsed="false">
      <c r="A117" s="55"/>
      <c r="B117" s="55" t="n">
        <v>107</v>
      </c>
      <c r="C117" s="56" t="n">
        <v>0.0359</v>
      </c>
      <c r="D117" s="56" t="n">
        <v>0.0359</v>
      </c>
      <c r="E117" s="56" t="n">
        <v>0.0359</v>
      </c>
      <c r="F117" s="56" t="n">
        <v>0.03578</v>
      </c>
      <c r="G117" s="56" t="n">
        <v>0.04237</v>
      </c>
      <c r="H117" s="56" t="n">
        <v>0.0359</v>
      </c>
      <c r="I117" s="56" t="n">
        <v>0.03771</v>
      </c>
      <c r="J117" s="56" t="n">
        <v>0.03588</v>
      </c>
      <c r="K117" s="56" t="n">
        <v>0.0359</v>
      </c>
      <c r="L117" s="56" t="n">
        <v>0.0359</v>
      </c>
      <c r="M117" s="56" t="n">
        <v>0.0359</v>
      </c>
      <c r="N117" s="56" t="n">
        <v>0.0359</v>
      </c>
      <c r="O117" s="56" t="n">
        <v>0.0359</v>
      </c>
      <c r="P117" s="56" t="n">
        <v>0.04452</v>
      </c>
      <c r="Q117" s="56" t="n">
        <v>0.0359</v>
      </c>
      <c r="R117" s="56" t="n">
        <v>0.0359</v>
      </c>
      <c r="S117" s="56" t="n">
        <v>0.0359</v>
      </c>
      <c r="T117" s="56" t="n">
        <v>0.0359</v>
      </c>
      <c r="U117" s="56" t="n">
        <v>0.0359</v>
      </c>
      <c r="V117" s="56" t="n">
        <v>0.0359</v>
      </c>
      <c r="W117" s="56" t="n">
        <v>0.0359</v>
      </c>
      <c r="X117" s="56" t="n">
        <v>0.03767</v>
      </c>
      <c r="Y117" s="56" t="n">
        <v>0.04269</v>
      </c>
      <c r="Z117" s="56" t="n">
        <v>0.0359</v>
      </c>
      <c r="AA117" s="56" t="n">
        <v>0.04522</v>
      </c>
      <c r="AB117" s="56" t="n">
        <v>0.0359</v>
      </c>
      <c r="AC117" s="56" t="n">
        <v>0.0359</v>
      </c>
      <c r="AD117" s="56" t="n">
        <v>0.0359</v>
      </c>
      <c r="AE117" s="56" t="n">
        <v>0.03787</v>
      </c>
      <c r="AF117" s="56" t="n">
        <v>0.02488</v>
      </c>
      <c r="AG117" s="56" t="n">
        <v>0.03223</v>
      </c>
      <c r="AH117" s="56" t="n">
        <v>0.02746</v>
      </c>
      <c r="AI117" s="56" t="n">
        <v>0.0424</v>
      </c>
      <c r="AJ117" s="57"/>
      <c r="AK117" s="55"/>
    </row>
    <row r="118" customFormat="false" ht="14.25" hidden="false" customHeight="false" outlineLevel="0" collapsed="false">
      <c r="A118" s="55"/>
      <c r="B118" s="55" t="n">
        <v>108</v>
      </c>
      <c r="C118" s="56" t="n">
        <v>0.03594</v>
      </c>
      <c r="D118" s="56" t="n">
        <v>0.03594</v>
      </c>
      <c r="E118" s="56" t="n">
        <v>0.03594</v>
      </c>
      <c r="F118" s="56" t="n">
        <v>0.03583</v>
      </c>
      <c r="G118" s="56" t="n">
        <v>0.04235</v>
      </c>
      <c r="H118" s="56" t="n">
        <v>0.03594</v>
      </c>
      <c r="I118" s="56" t="n">
        <v>0.03774</v>
      </c>
      <c r="J118" s="56" t="n">
        <v>0.03592</v>
      </c>
      <c r="K118" s="56" t="n">
        <v>0.03594</v>
      </c>
      <c r="L118" s="56" t="n">
        <v>0.03594</v>
      </c>
      <c r="M118" s="56" t="n">
        <v>0.03594</v>
      </c>
      <c r="N118" s="56" t="n">
        <v>0.03594</v>
      </c>
      <c r="O118" s="56" t="n">
        <v>0.03594</v>
      </c>
      <c r="P118" s="56" t="n">
        <v>0.04451</v>
      </c>
      <c r="Q118" s="56" t="n">
        <v>0.03594</v>
      </c>
      <c r="R118" s="56" t="n">
        <v>0.03594</v>
      </c>
      <c r="S118" s="56" t="n">
        <v>0.03594</v>
      </c>
      <c r="T118" s="56" t="n">
        <v>0.03594</v>
      </c>
      <c r="U118" s="56" t="n">
        <v>0.03594</v>
      </c>
      <c r="V118" s="56" t="n">
        <v>0.03594</v>
      </c>
      <c r="W118" s="56" t="n">
        <v>0.03594</v>
      </c>
      <c r="X118" s="56" t="n">
        <v>0.0377</v>
      </c>
      <c r="Y118" s="56" t="n">
        <v>0.04267</v>
      </c>
      <c r="Z118" s="56" t="n">
        <v>0.03594</v>
      </c>
      <c r="AA118" s="56" t="n">
        <v>0.04518</v>
      </c>
      <c r="AB118" s="56" t="n">
        <v>0.03594</v>
      </c>
      <c r="AC118" s="56" t="n">
        <v>0.03594</v>
      </c>
      <c r="AD118" s="56" t="n">
        <v>0.03594</v>
      </c>
      <c r="AE118" s="56" t="n">
        <v>0.0379</v>
      </c>
      <c r="AF118" s="56" t="n">
        <v>0.02493</v>
      </c>
      <c r="AG118" s="56" t="n">
        <v>0.0323</v>
      </c>
      <c r="AH118" s="56" t="n">
        <v>0.02751</v>
      </c>
      <c r="AI118" s="56" t="n">
        <v>0.04238</v>
      </c>
      <c r="AJ118" s="57"/>
      <c r="AK118" s="55"/>
    </row>
    <row r="119" customFormat="false" ht="14.25" hidden="false" customHeight="false" outlineLevel="0" collapsed="false">
      <c r="A119" s="55"/>
      <c r="B119" s="55" t="n">
        <v>109</v>
      </c>
      <c r="C119" s="56" t="n">
        <v>0.03599</v>
      </c>
      <c r="D119" s="56" t="n">
        <v>0.03599</v>
      </c>
      <c r="E119" s="56" t="n">
        <v>0.03599</v>
      </c>
      <c r="F119" s="56" t="n">
        <v>0.03587</v>
      </c>
      <c r="G119" s="56" t="n">
        <v>0.04234</v>
      </c>
      <c r="H119" s="56" t="n">
        <v>0.03599</v>
      </c>
      <c r="I119" s="56" t="n">
        <v>0.03776</v>
      </c>
      <c r="J119" s="56" t="n">
        <v>0.03596</v>
      </c>
      <c r="K119" s="56" t="n">
        <v>0.03599</v>
      </c>
      <c r="L119" s="56" t="n">
        <v>0.03599</v>
      </c>
      <c r="M119" s="56" t="n">
        <v>0.03599</v>
      </c>
      <c r="N119" s="56" t="n">
        <v>0.03599</v>
      </c>
      <c r="O119" s="56" t="n">
        <v>0.03599</v>
      </c>
      <c r="P119" s="56" t="n">
        <v>0.0445</v>
      </c>
      <c r="Q119" s="56" t="n">
        <v>0.03599</v>
      </c>
      <c r="R119" s="56" t="n">
        <v>0.03599</v>
      </c>
      <c r="S119" s="56" t="n">
        <v>0.03599</v>
      </c>
      <c r="T119" s="56" t="n">
        <v>0.03599</v>
      </c>
      <c r="U119" s="56" t="n">
        <v>0.03599</v>
      </c>
      <c r="V119" s="56" t="n">
        <v>0.03599</v>
      </c>
      <c r="W119" s="56" t="n">
        <v>0.03599</v>
      </c>
      <c r="X119" s="56" t="n">
        <v>0.03772</v>
      </c>
      <c r="Y119" s="56" t="n">
        <v>0.04265</v>
      </c>
      <c r="Z119" s="56" t="n">
        <v>0.03599</v>
      </c>
      <c r="AA119" s="56" t="n">
        <v>0.04514</v>
      </c>
      <c r="AB119" s="56" t="n">
        <v>0.03599</v>
      </c>
      <c r="AC119" s="56" t="n">
        <v>0.03599</v>
      </c>
      <c r="AD119" s="56" t="n">
        <v>0.03599</v>
      </c>
      <c r="AE119" s="56" t="n">
        <v>0.03792</v>
      </c>
      <c r="AF119" s="56" t="n">
        <v>0.02498</v>
      </c>
      <c r="AG119" s="56" t="n">
        <v>0.03238</v>
      </c>
      <c r="AH119" s="56" t="n">
        <v>0.02757</v>
      </c>
      <c r="AI119" s="56" t="n">
        <v>0.04236</v>
      </c>
      <c r="AJ119" s="57"/>
      <c r="AK119" s="55"/>
    </row>
    <row r="120" customFormat="false" ht="14.25" hidden="false" customHeight="false" outlineLevel="0" collapsed="false">
      <c r="A120" s="55"/>
      <c r="B120" s="59" t="n">
        <v>110</v>
      </c>
      <c r="C120" s="60" t="n">
        <v>0.03603</v>
      </c>
      <c r="D120" s="60" t="n">
        <v>0.03603</v>
      </c>
      <c r="E120" s="60" t="n">
        <v>0.03603</v>
      </c>
      <c r="F120" s="60" t="n">
        <v>0.03591</v>
      </c>
      <c r="G120" s="60" t="n">
        <v>0.04232</v>
      </c>
      <c r="H120" s="60" t="n">
        <v>0.03603</v>
      </c>
      <c r="I120" s="60" t="n">
        <v>0.03779</v>
      </c>
      <c r="J120" s="60" t="n">
        <v>0.036</v>
      </c>
      <c r="K120" s="60" t="n">
        <v>0.03603</v>
      </c>
      <c r="L120" s="60" t="n">
        <v>0.03603</v>
      </c>
      <c r="M120" s="60" t="n">
        <v>0.03603</v>
      </c>
      <c r="N120" s="60" t="n">
        <v>0.03603</v>
      </c>
      <c r="O120" s="60" t="n">
        <v>0.03603</v>
      </c>
      <c r="P120" s="60" t="n">
        <v>0.04449</v>
      </c>
      <c r="Q120" s="60" t="n">
        <v>0.03603</v>
      </c>
      <c r="R120" s="60" t="n">
        <v>0.03603</v>
      </c>
      <c r="S120" s="60" t="n">
        <v>0.03603</v>
      </c>
      <c r="T120" s="60" t="n">
        <v>0.03603</v>
      </c>
      <c r="U120" s="60" t="n">
        <v>0.03603</v>
      </c>
      <c r="V120" s="60" t="n">
        <v>0.03603</v>
      </c>
      <c r="W120" s="60" t="n">
        <v>0.03603</v>
      </c>
      <c r="X120" s="60" t="n">
        <v>0.03775</v>
      </c>
      <c r="Y120" s="60" t="n">
        <v>0.04263</v>
      </c>
      <c r="Z120" s="60" t="n">
        <v>0.03603</v>
      </c>
      <c r="AA120" s="60" t="n">
        <v>0.04509</v>
      </c>
      <c r="AB120" s="60" t="n">
        <v>0.03603</v>
      </c>
      <c r="AC120" s="60" t="n">
        <v>0.03603</v>
      </c>
      <c r="AD120" s="60" t="n">
        <v>0.03603</v>
      </c>
      <c r="AE120" s="60" t="n">
        <v>0.03794</v>
      </c>
      <c r="AF120" s="60" t="n">
        <v>0.02503</v>
      </c>
      <c r="AG120" s="60" t="n">
        <v>0.03245</v>
      </c>
      <c r="AH120" s="60" t="n">
        <v>0.02762</v>
      </c>
      <c r="AI120" s="60" t="n">
        <v>0.04234</v>
      </c>
      <c r="AJ120" s="57"/>
      <c r="AK120" s="55"/>
    </row>
    <row r="121" customFormat="false" ht="14.25" hidden="false" customHeight="false" outlineLevel="0" collapsed="false">
      <c r="A121" s="55"/>
      <c r="B121" s="55" t="n">
        <v>111</v>
      </c>
      <c r="C121" s="56" t="n">
        <v>0.03607</v>
      </c>
      <c r="D121" s="56" t="n">
        <v>0.03607</v>
      </c>
      <c r="E121" s="56" t="n">
        <v>0.03607</v>
      </c>
      <c r="F121" s="56" t="n">
        <v>0.03595</v>
      </c>
      <c r="G121" s="56" t="n">
        <v>0.0423</v>
      </c>
      <c r="H121" s="56" t="n">
        <v>0.03607</v>
      </c>
      <c r="I121" s="56" t="n">
        <v>0.03781</v>
      </c>
      <c r="J121" s="56" t="n">
        <v>0.03604</v>
      </c>
      <c r="K121" s="56" t="n">
        <v>0.03607</v>
      </c>
      <c r="L121" s="56" t="n">
        <v>0.03607</v>
      </c>
      <c r="M121" s="56" t="n">
        <v>0.03607</v>
      </c>
      <c r="N121" s="56" t="n">
        <v>0.03607</v>
      </c>
      <c r="O121" s="56" t="n">
        <v>0.03607</v>
      </c>
      <c r="P121" s="56" t="n">
        <v>0.04448</v>
      </c>
      <c r="Q121" s="56" t="n">
        <v>0.03607</v>
      </c>
      <c r="R121" s="56" t="n">
        <v>0.03607</v>
      </c>
      <c r="S121" s="56" t="n">
        <v>0.03607</v>
      </c>
      <c r="T121" s="56" t="n">
        <v>0.03607</v>
      </c>
      <c r="U121" s="56" t="n">
        <v>0.03607</v>
      </c>
      <c r="V121" s="56" t="n">
        <v>0.03607</v>
      </c>
      <c r="W121" s="56" t="n">
        <v>0.03607</v>
      </c>
      <c r="X121" s="56" t="n">
        <v>0.03777</v>
      </c>
      <c r="Y121" s="56" t="n">
        <v>0.04261</v>
      </c>
      <c r="Z121" s="56" t="n">
        <v>0.03607</v>
      </c>
      <c r="AA121" s="56" t="n">
        <v>0.04505</v>
      </c>
      <c r="AB121" s="56" t="n">
        <v>0.03607</v>
      </c>
      <c r="AC121" s="56" t="n">
        <v>0.03607</v>
      </c>
      <c r="AD121" s="56" t="n">
        <v>0.03607</v>
      </c>
      <c r="AE121" s="56" t="n">
        <v>0.03797</v>
      </c>
      <c r="AF121" s="56" t="n">
        <v>0.02508</v>
      </c>
      <c r="AG121" s="56" t="n">
        <v>0.03252</v>
      </c>
      <c r="AH121" s="56" t="n">
        <v>0.02768</v>
      </c>
      <c r="AI121" s="56" t="n">
        <v>0.04233</v>
      </c>
      <c r="AJ121" s="57"/>
      <c r="AK121" s="55"/>
    </row>
    <row r="122" customFormat="false" ht="14.25" hidden="false" customHeight="false" outlineLevel="0" collapsed="false">
      <c r="A122" s="55"/>
      <c r="B122" s="55" t="n">
        <v>112</v>
      </c>
      <c r="C122" s="56" t="n">
        <v>0.03611</v>
      </c>
      <c r="D122" s="56" t="n">
        <v>0.03611</v>
      </c>
      <c r="E122" s="56" t="n">
        <v>0.03611</v>
      </c>
      <c r="F122" s="56" t="n">
        <v>0.03599</v>
      </c>
      <c r="G122" s="56" t="n">
        <v>0.04229</v>
      </c>
      <c r="H122" s="56" t="n">
        <v>0.03611</v>
      </c>
      <c r="I122" s="56" t="n">
        <v>0.03784</v>
      </c>
      <c r="J122" s="56" t="n">
        <v>0.03608</v>
      </c>
      <c r="K122" s="56" t="n">
        <v>0.03611</v>
      </c>
      <c r="L122" s="56" t="n">
        <v>0.03611</v>
      </c>
      <c r="M122" s="56" t="n">
        <v>0.03611</v>
      </c>
      <c r="N122" s="56" t="n">
        <v>0.03611</v>
      </c>
      <c r="O122" s="56" t="n">
        <v>0.03611</v>
      </c>
      <c r="P122" s="56" t="n">
        <v>0.04447</v>
      </c>
      <c r="Q122" s="56" t="n">
        <v>0.03611</v>
      </c>
      <c r="R122" s="56" t="n">
        <v>0.03611</v>
      </c>
      <c r="S122" s="56" t="n">
        <v>0.03611</v>
      </c>
      <c r="T122" s="56" t="n">
        <v>0.03611</v>
      </c>
      <c r="U122" s="56" t="n">
        <v>0.03611</v>
      </c>
      <c r="V122" s="56" t="n">
        <v>0.03611</v>
      </c>
      <c r="W122" s="56" t="n">
        <v>0.03611</v>
      </c>
      <c r="X122" s="56" t="n">
        <v>0.0378</v>
      </c>
      <c r="Y122" s="56" t="n">
        <v>0.04259</v>
      </c>
      <c r="Z122" s="56" t="n">
        <v>0.03611</v>
      </c>
      <c r="AA122" s="56" t="n">
        <v>0.04501</v>
      </c>
      <c r="AB122" s="56" t="n">
        <v>0.03611</v>
      </c>
      <c r="AC122" s="56" t="n">
        <v>0.03611</v>
      </c>
      <c r="AD122" s="56" t="n">
        <v>0.03611</v>
      </c>
      <c r="AE122" s="56" t="n">
        <v>0.03799</v>
      </c>
      <c r="AF122" s="56" t="n">
        <v>0.02513</v>
      </c>
      <c r="AG122" s="56" t="n">
        <v>0.03259</v>
      </c>
      <c r="AH122" s="56" t="n">
        <v>0.02773</v>
      </c>
      <c r="AI122" s="56" t="n">
        <v>0.04231</v>
      </c>
      <c r="AJ122" s="57"/>
      <c r="AK122" s="55"/>
    </row>
    <row r="123" customFormat="false" ht="14.25" hidden="false" customHeight="false" outlineLevel="0" collapsed="false">
      <c r="A123" s="55"/>
      <c r="B123" s="55" t="n">
        <v>113</v>
      </c>
      <c r="C123" s="56" t="n">
        <v>0.03615</v>
      </c>
      <c r="D123" s="56" t="n">
        <v>0.03615</v>
      </c>
      <c r="E123" s="56" t="n">
        <v>0.03615</v>
      </c>
      <c r="F123" s="56" t="n">
        <v>0.03603</v>
      </c>
      <c r="G123" s="56" t="n">
        <v>0.04227</v>
      </c>
      <c r="H123" s="56" t="n">
        <v>0.03615</v>
      </c>
      <c r="I123" s="56" t="n">
        <v>0.03786</v>
      </c>
      <c r="J123" s="56" t="n">
        <v>0.03612</v>
      </c>
      <c r="K123" s="56" t="n">
        <v>0.03615</v>
      </c>
      <c r="L123" s="56" t="n">
        <v>0.03615</v>
      </c>
      <c r="M123" s="56" t="n">
        <v>0.03615</v>
      </c>
      <c r="N123" s="56" t="n">
        <v>0.03615</v>
      </c>
      <c r="O123" s="56" t="n">
        <v>0.03615</v>
      </c>
      <c r="P123" s="56" t="n">
        <v>0.04446</v>
      </c>
      <c r="Q123" s="56" t="n">
        <v>0.03615</v>
      </c>
      <c r="R123" s="56" t="n">
        <v>0.03615</v>
      </c>
      <c r="S123" s="56" t="n">
        <v>0.03615</v>
      </c>
      <c r="T123" s="56" t="n">
        <v>0.03615</v>
      </c>
      <c r="U123" s="56" t="n">
        <v>0.03615</v>
      </c>
      <c r="V123" s="56" t="n">
        <v>0.03615</v>
      </c>
      <c r="W123" s="56" t="n">
        <v>0.03615</v>
      </c>
      <c r="X123" s="56" t="n">
        <v>0.03782</v>
      </c>
      <c r="Y123" s="56" t="n">
        <v>0.04257</v>
      </c>
      <c r="Z123" s="56" t="n">
        <v>0.03615</v>
      </c>
      <c r="AA123" s="56" t="n">
        <v>0.04497</v>
      </c>
      <c r="AB123" s="56" t="n">
        <v>0.03615</v>
      </c>
      <c r="AC123" s="56" t="n">
        <v>0.03615</v>
      </c>
      <c r="AD123" s="56" t="n">
        <v>0.03615</v>
      </c>
      <c r="AE123" s="56" t="n">
        <v>0.03801</v>
      </c>
      <c r="AF123" s="56" t="n">
        <v>0.02517</v>
      </c>
      <c r="AG123" s="56" t="n">
        <v>0.03266</v>
      </c>
      <c r="AH123" s="56" t="n">
        <v>0.02778</v>
      </c>
      <c r="AI123" s="56" t="n">
        <v>0.0423</v>
      </c>
      <c r="AJ123" s="57"/>
      <c r="AK123" s="55"/>
    </row>
    <row r="124" customFormat="false" ht="14.25" hidden="false" customHeight="false" outlineLevel="0" collapsed="false">
      <c r="A124" s="55"/>
      <c r="B124" s="55" t="n">
        <v>114</v>
      </c>
      <c r="C124" s="56" t="n">
        <v>0.03618</v>
      </c>
      <c r="D124" s="56" t="n">
        <v>0.03618</v>
      </c>
      <c r="E124" s="56" t="n">
        <v>0.03618</v>
      </c>
      <c r="F124" s="56" t="n">
        <v>0.03607</v>
      </c>
      <c r="G124" s="56" t="n">
        <v>0.04226</v>
      </c>
      <c r="H124" s="56" t="n">
        <v>0.03618</v>
      </c>
      <c r="I124" s="56" t="n">
        <v>0.03788</v>
      </c>
      <c r="J124" s="56" t="n">
        <v>0.03616</v>
      </c>
      <c r="K124" s="56" t="n">
        <v>0.03618</v>
      </c>
      <c r="L124" s="56" t="n">
        <v>0.03618</v>
      </c>
      <c r="M124" s="56" t="n">
        <v>0.03618</v>
      </c>
      <c r="N124" s="56" t="n">
        <v>0.03618</v>
      </c>
      <c r="O124" s="56" t="n">
        <v>0.03618</v>
      </c>
      <c r="P124" s="56" t="n">
        <v>0.04446</v>
      </c>
      <c r="Q124" s="56" t="n">
        <v>0.03618</v>
      </c>
      <c r="R124" s="56" t="n">
        <v>0.03618</v>
      </c>
      <c r="S124" s="56" t="n">
        <v>0.03618</v>
      </c>
      <c r="T124" s="56" t="n">
        <v>0.03618</v>
      </c>
      <c r="U124" s="56" t="n">
        <v>0.03618</v>
      </c>
      <c r="V124" s="56" t="n">
        <v>0.03618</v>
      </c>
      <c r="W124" s="56" t="n">
        <v>0.03618</v>
      </c>
      <c r="X124" s="56" t="n">
        <v>0.03784</v>
      </c>
      <c r="Y124" s="56" t="n">
        <v>0.04255</v>
      </c>
      <c r="Z124" s="56" t="n">
        <v>0.03618</v>
      </c>
      <c r="AA124" s="56" t="n">
        <v>0.04493</v>
      </c>
      <c r="AB124" s="56" t="n">
        <v>0.03618</v>
      </c>
      <c r="AC124" s="56" t="n">
        <v>0.03618</v>
      </c>
      <c r="AD124" s="56" t="n">
        <v>0.03618</v>
      </c>
      <c r="AE124" s="56" t="n">
        <v>0.03803</v>
      </c>
      <c r="AF124" s="56" t="n">
        <v>0.02522</v>
      </c>
      <c r="AG124" s="56" t="n">
        <v>0.03273</v>
      </c>
      <c r="AH124" s="56" t="n">
        <v>0.02783</v>
      </c>
      <c r="AI124" s="56" t="n">
        <v>0.04228</v>
      </c>
      <c r="AJ124" s="57"/>
      <c r="AK124" s="55"/>
    </row>
    <row r="125" customFormat="false" ht="14.25" hidden="false" customHeight="false" outlineLevel="0" collapsed="false">
      <c r="A125" s="55"/>
      <c r="B125" s="59" t="n">
        <v>115</v>
      </c>
      <c r="C125" s="60" t="n">
        <v>0.03622</v>
      </c>
      <c r="D125" s="60" t="n">
        <v>0.03622</v>
      </c>
      <c r="E125" s="60" t="n">
        <v>0.03622</v>
      </c>
      <c r="F125" s="60" t="n">
        <v>0.03611</v>
      </c>
      <c r="G125" s="60" t="n">
        <v>0.04224</v>
      </c>
      <c r="H125" s="60" t="n">
        <v>0.03622</v>
      </c>
      <c r="I125" s="60" t="n">
        <v>0.03791</v>
      </c>
      <c r="J125" s="60" t="n">
        <v>0.0362</v>
      </c>
      <c r="K125" s="60" t="n">
        <v>0.03622</v>
      </c>
      <c r="L125" s="60" t="n">
        <v>0.03622</v>
      </c>
      <c r="M125" s="60" t="n">
        <v>0.03622</v>
      </c>
      <c r="N125" s="60" t="n">
        <v>0.03622</v>
      </c>
      <c r="O125" s="60" t="n">
        <v>0.03622</v>
      </c>
      <c r="P125" s="60" t="n">
        <v>0.04445</v>
      </c>
      <c r="Q125" s="60" t="n">
        <v>0.03622</v>
      </c>
      <c r="R125" s="60" t="n">
        <v>0.03622</v>
      </c>
      <c r="S125" s="60" t="n">
        <v>0.03622</v>
      </c>
      <c r="T125" s="60" t="n">
        <v>0.03622</v>
      </c>
      <c r="U125" s="60" t="n">
        <v>0.03622</v>
      </c>
      <c r="V125" s="60" t="n">
        <v>0.03622</v>
      </c>
      <c r="W125" s="60" t="n">
        <v>0.03622</v>
      </c>
      <c r="X125" s="60" t="n">
        <v>0.03787</v>
      </c>
      <c r="Y125" s="60" t="n">
        <v>0.04254</v>
      </c>
      <c r="Z125" s="60" t="n">
        <v>0.03622</v>
      </c>
      <c r="AA125" s="60" t="n">
        <v>0.04489</v>
      </c>
      <c r="AB125" s="60" t="n">
        <v>0.03622</v>
      </c>
      <c r="AC125" s="60" t="n">
        <v>0.03622</v>
      </c>
      <c r="AD125" s="60" t="n">
        <v>0.03622</v>
      </c>
      <c r="AE125" s="60" t="n">
        <v>0.03805</v>
      </c>
      <c r="AF125" s="60" t="n">
        <v>0.02527</v>
      </c>
      <c r="AG125" s="60" t="n">
        <v>0.0328</v>
      </c>
      <c r="AH125" s="60" t="n">
        <v>0.02788</v>
      </c>
      <c r="AI125" s="60" t="n">
        <v>0.04226</v>
      </c>
      <c r="AJ125" s="57"/>
      <c r="AK125" s="55"/>
    </row>
    <row r="126" customFormat="false" ht="14.25" hidden="false" customHeight="false" outlineLevel="0" collapsed="false">
      <c r="A126" s="55"/>
      <c r="B126" s="55" t="n">
        <v>116</v>
      </c>
      <c r="C126" s="56" t="n">
        <v>0.03626</v>
      </c>
      <c r="D126" s="56" t="n">
        <v>0.03626</v>
      </c>
      <c r="E126" s="56" t="n">
        <v>0.03626</v>
      </c>
      <c r="F126" s="56" t="n">
        <v>0.03615</v>
      </c>
      <c r="G126" s="56" t="n">
        <v>0.04223</v>
      </c>
      <c r="H126" s="56" t="n">
        <v>0.03626</v>
      </c>
      <c r="I126" s="56" t="n">
        <v>0.03793</v>
      </c>
      <c r="J126" s="56" t="n">
        <v>0.03624</v>
      </c>
      <c r="K126" s="56" t="n">
        <v>0.03626</v>
      </c>
      <c r="L126" s="56" t="n">
        <v>0.03626</v>
      </c>
      <c r="M126" s="56" t="n">
        <v>0.03626</v>
      </c>
      <c r="N126" s="56" t="n">
        <v>0.03626</v>
      </c>
      <c r="O126" s="56" t="n">
        <v>0.03626</v>
      </c>
      <c r="P126" s="56" t="n">
        <v>0.04444</v>
      </c>
      <c r="Q126" s="56" t="n">
        <v>0.03626</v>
      </c>
      <c r="R126" s="56" t="n">
        <v>0.03626</v>
      </c>
      <c r="S126" s="56" t="n">
        <v>0.03626</v>
      </c>
      <c r="T126" s="56" t="n">
        <v>0.03626</v>
      </c>
      <c r="U126" s="56" t="n">
        <v>0.03626</v>
      </c>
      <c r="V126" s="56" t="n">
        <v>0.03626</v>
      </c>
      <c r="W126" s="56" t="n">
        <v>0.03626</v>
      </c>
      <c r="X126" s="56" t="n">
        <v>0.03789</v>
      </c>
      <c r="Y126" s="56" t="n">
        <v>0.04252</v>
      </c>
      <c r="Z126" s="56" t="n">
        <v>0.03626</v>
      </c>
      <c r="AA126" s="56" t="n">
        <v>0.04486</v>
      </c>
      <c r="AB126" s="56" t="n">
        <v>0.03626</v>
      </c>
      <c r="AC126" s="56" t="n">
        <v>0.03626</v>
      </c>
      <c r="AD126" s="56" t="n">
        <v>0.03626</v>
      </c>
      <c r="AE126" s="56" t="n">
        <v>0.03807</v>
      </c>
      <c r="AF126" s="56" t="n">
        <v>0.02531</v>
      </c>
      <c r="AG126" s="56" t="n">
        <v>0.03286</v>
      </c>
      <c r="AH126" s="56" t="n">
        <v>0.02793</v>
      </c>
      <c r="AI126" s="56" t="n">
        <v>0.04225</v>
      </c>
      <c r="AJ126" s="57"/>
      <c r="AK126" s="55"/>
    </row>
    <row r="127" customFormat="false" ht="14.25" hidden="false" customHeight="false" outlineLevel="0" collapsed="false">
      <c r="A127" s="55"/>
      <c r="B127" s="55" t="n">
        <v>117</v>
      </c>
      <c r="C127" s="56" t="n">
        <v>0.03629</v>
      </c>
      <c r="D127" s="56" t="n">
        <v>0.03629</v>
      </c>
      <c r="E127" s="56" t="n">
        <v>0.03629</v>
      </c>
      <c r="F127" s="56" t="n">
        <v>0.03619</v>
      </c>
      <c r="G127" s="56" t="n">
        <v>0.04221</v>
      </c>
      <c r="H127" s="56" t="n">
        <v>0.03629</v>
      </c>
      <c r="I127" s="56" t="n">
        <v>0.03795</v>
      </c>
      <c r="J127" s="56" t="n">
        <v>0.03627</v>
      </c>
      <c r="K127" s="56" t="n">
        <v>0.03629</v>
      </c>
      <c r="L127" s="56" t="n">
        <v>0.03629</v>
      </c>
      <c r="M127" s="56" t="n">
        <v>0.03629</v>
      </c>
      <c r="N127" s="56" t="n">
        <v>0.03629</v>
      </c>
      <c r="O127" s="56" t="n">
        <v>0.03629</v>
      </c>
      <c r="P127" s="56" t="n">
        <v>0.04443</v>
      </c>
      <c r="Q127" s="56" t="n">
        <v>0.03629</v>
      </c>
      <c r="R127" s="56" t="n">
        <v>0.03629</v>
      </c>
      <c r="S127" s="56" t="n">
        <v>0.03629</v>
      </c>
      <c r="T127" s="56" t="n">
        <v>0.03629</v>
      </c>
      <c r="U127" s="56" t="n">
        <v>0.03629</v>
      </c>
      <c r="V127" s="56" t="n">
        <v>0.03629</v>
      </c>
      <c r="W127" s="56" t="n">
        <v>0.03629</v>
      </c>
      <c r="X127" s="56" t="n">
        <v>0.03791</v>
      </c>
      <c r="Y127" s="56" t="n">
        <v>0.0425</v>
      </c>
      <c r="Z127" s="56" t="n">
        <v>0.03629</v>
      </c>
      <c r="AA127" s="56" t="n">
        <v>0.04482</v>
      </c>
      <c r="AB127" s="56" t="n">
        <v>0.03629</v>
      </c>
      <c r="AC127" s="56" t="n">
        <v>0.03629</v>
      </c>
      <c r="AD127" s="56" t="n">
        <v>0.03629</v>
      </c>
      <c r="AE127" s="56" t="n">
        <v>0.0381</v>
      </c>
      <c r="AF127" s="56" t="n">
        <v>0.02536</v>
      </c>
      <c r="AG127" s="56" t="n">
        <v>0.03293</v>
      </c>
      <c r="AH127" s="56" t="n">
        <v>0.02797</v>
      </c>
      <c r="AI127" s="56" t="n">
        <v>0.04223</v>
      </c>
      <c r="AJ127" s="57"/>
      <c r="AK127" s="55"/>
    </row>
    <row r="128" customFormat="false" ht="14.25" hidden="false" customHeight="false" outlineLevel="0" collapsed="false">
      <c r="A128" s="55"/>
      <c r="B128" s="55" t="n">
        <v>118</v>
      </c>
      <c r="C128" s="56" t="n">
        <v>0.03633</v>
      </c>
      <c r="D128" s="56" t="n">
        <v>0.03633</v>
      </c>
      <c r="E128" s="56" t="n">
        <v>0.03633</v>
      </c>
      <c r="F128" s="56" t="n">
        <v>0.03622</v>
      </c>
      <c r="G128" s="56" t="n">
        <v>0.0422</v>
      </c>
      <c r="H128" s="56" t="n">
        <v>0.03633</v>
      </c>
      <c r="I128" s="56" t="n">
        <v>0.03797</v>
      </c>
      <c r="J128" s="56" t="n">
        <v>0.03631</v>
      </c>
      <c r="K128" s="56" t="n">
        <v>0.03633</v>
      </c>
      <c r="L128" s="56" t="n">
        <v>0.03633</v>
      </c>
      <c r="M128" s="56" t="n">
        <v>0.03633</v>
      </c>
      <c r="N128" s="56" t="n">
        <v>0.03633</v>
      </c>
      <c r="O128" s="56" t="n">
        <v>0.03633</v>
      </c>
      <c r="P128" s="56" t="n">
        <v>0.04442</v>
      </c>
      <c r="Q128" s="56" t="n">
        <v>0.03633</v>
      </c>
      <c r="R128" s="56" t="n">
        <v>0.03633</v>
      </c>
      <c r="S128" s="56" t="n">
        <v>0.03633</v>
      </c>
      <c r="T128" s="56" t="n">
        <v>0.03633</v>
      </c>
      <c r="U128" s="56" t="n">
        <v>0.03633</v>
      </c>
      <c r="V128" s="56" t="n">
        <v>0.03633</v>
      </c>
      <c r="W128" s="56" t="n">
        <v>0.03633</v>
      </c>
      <c r="X128" s="56" t="n">
        <v>0.03793</v>
      </c>
      <c r="Y128" s="56" t="n">
        <v>0.04248</v>
      </c>
      <c r="Z128" s="56" t="n">
        <v>0.03633</v>
      </c>
      <c r="AA128" s="56" t="n">
        <v>0.04478</v>
      </c>
      <c r="AB128" s="56" t="n">
        <v>0.03633</v>
      </c>
      <c r="AC128" s="56" t="n">
        <v>0.03633</v>
      </c>
      <c r="AD128" s="56" t="n">
        <v>0.03633</v>
      </c>
      <c r="AE128" s="56" t="n">
        <v>0.03812</v>
      </c>
      <c r="AF128" s="56" t="n">
        <v>0.0254</v>
      </c>
      <c r="AG128" s="56" t="n">
        <v>0.03299</v>
      </c>
      <c r="AH128" s="56" t="n">
        <v>0.02802</v>
      </c>
      <c r="AI128" s="56" t="n">
        <v>0.04222</v>
      </c>
      <c r="AJ128" s="57"/>
      <c r="AK128" s="55"/>
    </row>
    <row r="129" customFormat="false" ht="14.25" hidden="false" customHeight="false" outlineLevel="0" collapsed="false">
      <c r="A129" s="55"/>
      <c r="B129" s="55" t="n">
        <v>119</v>
      </c>
      <c r="C129" s="56" t="n">
        <v>0.03636</v>
      </c>
      <c r="D129" s="56" t="n">
        <v>0.03636</v>
      </c>
      <c r="E129" s="56" t="n">
        <v>0.03636</v>
      </c>
      <c r="F129" s="56" t="n">
        <v>0.03626</v>
      </c>
      <c r="G129" s="56" t="n">
        <v>0.04218</v>
      </c>
      <c r="H129" s="56" t="n">
        <v>0.03636</v>
      </c>
      <c r="I129" s="56" t="n">
        <v>0.03799</v>
      </c>
      <c r="J129" s="56" t="n">
        <v>0.03634</v>
      </c>
      <c r="K129" s="56" t="n">
        <v>0.03636</v>
      </c>
      <c r="L129" s="56" t="n">
        <v>0.03636</v>
      </c>
      <c r="M129" s="56" t="n">
        <v>0.03636</v>
      </c>
      <c r="N129" s="56" t="n">
        <v>0.03636</v>
      </c>
      <c r="O129" s="56" t="n">
        <v>0.03636</v>
      </c>
      <c r="P129" s="56" t="n">
        <v>0.04442</v>
      </c>
      <c r="Q129" s="56" t="n">
        <v>0.03636</v>
      </c>
      <c r="R129" s="56" t="n">
        <v>0.03636</v>
      </c>
      <c r="S129" s="56" t="n">
        <v>0.03636</v>
      </c>
      <c r="T129" s="56" t="n">
        <v>0.03636</v>
      </c>
      <c r="U129" s="56" t="n">
        <v>0.03636</v>
      </c>
      <c r="V129" s="56" t="n">
        <v>0.03636</v>
      </c>
      <c r="W129" s="56" t="n">
        <v>0.03636</v>
      </c>
      <c r="X129" s="56" t="n">
        <v>0.03796</v>
      </c>
      <c r="Y129" s="56" t="n">
        <v>0.04247</v>
      </c>
      <c r="Z129" s="56" t="n">
        <v>0.03636</v>
      </c>
      <c r="AA129" s="56" t="n">
        <v>0.04475</v>
      </c>
      <c r="AB129" s="56" t="n">
        <v>0.03636</v>
      </c>
      <c r="AC129" s="56" t="n">
        <v>0.03636</v>
      </c>
      <c r="AD129" s="56" t="n">
        <v>0.03636</v>
      </c>
      <c r="AE129" s="56" t="n">
        <v>0.03814</v>
      </c>
      <c r="AF129" s="56" t="n">
        <v>0.02544</v>
      </c>
      <c r="AG129" s="56" t="n">
        <v>0.03306</v>
      </c>
      <c r="AH129" s="56" t="n">
        <v>0.02807</v>
      </c>
      <c r="AI129" s="56" t="n">
        <v>0.0422</v>
      </c>
      <c r="AJ129" s="57"/>
      <c r="AK129" s="55"/>
    </row>
    <row r="130" customFormat="false" ht="14.25" hidden="false" customHeight="false" outlineLevel="0" collapsed="false">
      <c r="A130" s="55"/>
      <c r="B130" s="59" t="n">
        <v>120</v>
      </c>
      <c r="C130" s="60" t="n">
        <v>0.0364</v>
      </c>
      <c r="D130" s="60" t="n">
        <v>0.0364</v>
      </c>
      <c r="E130" s="60" t="n">
        <v>0.0364</v>
      </c>
      <c r="F130" s="60" t="n">
        <v>0.03629</v>
      </c>
      <c r="G130" s="60" t="n">
        <v>0.04217</v>
      </c>
      <c r="H130" s="60" t="n">
        <v>0.0364</v>
      </c>
      <c r="I130" s="60" t="n">
        <v>0.03801</v>
      </c>
      <c r="J130" s="60" t="n">
        <v>0.03638</v>
      </c>
      <c r="K130" s="60" t="n">
        <v>0.0364</v>
      </c>
      <c r="L130" s="60" t="n">
        <v>0.0364</v>
      </c>
      <c r="M130" s="60" t="n">
        <v>0.0364</v>
      </c>
      <c r="N130" s="60" t="n">
        <v>0.0364</v>
      </c>
      <c r="O130" s="60" t="n">
        <v>0.0364</v>
      </c>
      <c r="P130" s="60" t="n">
        <v>0.04441</v>
      </c>
      <c r="Q130" s="60" t="n">
        <v>0.0364</v>
      </c>
      <c r="R130" s="60" t="n">
        <v>0.0364</v>
      </c>
      <c r="S130" s="60" t="n">
        <v>0.0364</v>
      </c>
      <c r="T130" s="60" t="n">
        <v>0.0364</v>
      </c>
      <c r="U130" s="60" t="n">
        <v>0.0364</v>
      </c>
      <c r="V130" s="60" t="n">
        <v>0.0364</v>
      </c>
      <c r="W130" s="60" t="n">
        <v>0.0364</v>
      </c>
      <c r="X130" s="60" t="n">
        <v>0.03798</v>
      </c>
      <c r="Y130" s="60" t="n">
        <v>0.04245</v>
      </c>
      <c r="Z130" s="60" t="n">
        <v>0.0364</v>
      </c>
      <c r="AA130" s="60" t="n">
        <v>0.04471</v>
      </c>
      <c r="AB130" s="60" t="n">
        <v>0.0364</v>
      </c>
      <c r="AC130" s="60" t="n">
        <v>0.0364</v>
      </c>
      <c r="AD130" s="60" t="n">
        <v>0.0364</v>
      </c>
      <c r="AE130" s="60" t="n">
        <v>0.03816</v>
      </c>
      <c r="AF130" s="60" t="n">
        <v>0.02548</v>
      </c>
      <c r="AG130" s="60" t="n">
        <v>0.03312</v>
      </c>
      <c r="AH130" s="60" t="n">
        <v>0.02811</v>
      </c>
      <c r="AI130" s="60" t="n">
        <v>0.04219</v>
      </c>
      <c r="AJ130" s="57"/>
      <c r="AK130" s="55"/>
    </row>
    <row r="131" customFormat="false" ht="14.25" hidden="false" customHeight="false" outlineLevel="0" collapsed="false">
      <c r="A131" s="55"/>
      <c r="B131" s="55" t="n">
        <v>121</v>
      </c>
      <c r="C131" s="56" t="n">
        <v>0.03643</v>
      </c>
      <c r="D131" s="56" t="n">
        <v>0.03643</v>
      </c>
      <c r="E131" s="56" t="n">
        <v>0.03643</v>
      </c>
      <c r="F131" s="56" t="n">
        <v>0.03633</v>
      </c>
      <c r="G131" s="56" t="n">
        <v>0.04215</v>
      </c>
      <c r="H131" s="56" t="n">
        <v>0.03643</v>
      </c>
      <c r="I131" s="56" t="n">
        <v>0.03803</v>
      </c>
      <c r="J131" s="56" t="n">
        <v>0.03641</v>
      </c>
      <c r="K131" s="56" t="n">
        <v>0.03643</v>
      </c>
      <c r="L131" s="56" t="n">
        <v>0.03643</v>
      </c>
      <c r="M131" s="56" t="n">
        <v>0.03643</v>
      </c>
      <c r="N131" s="56" t="n">
        <v>0.03643</v>
      </c>
      <c r="O131" s="56" t="n">
        <v>0.03643</v>
      </c>
      <c r="P131" s="56" t="n">
        <v>0.0444</v>
      </c>
      <c r="Q131" s="56" t="n">
        <v>0.03643</v>
      </c>
      <c r="R131" s="56" t="n">
        <v>0.03643</v>
      </c>
      <c r="S131" s="56" t="n">
        <v>0.03643</v>
      </c>
      <c r="T131" s="56" t="n">
        <v>0.03643</v>
      </c>
      <c r="U131" s="56" t="n">
        <v>0.03643</v>
      </c>
      <c r="V131" s="56" t="n">
        <v>0.03643</v>
      </c>
      <c r="W131" s="56" t="n">
        <v>0.03643</v>
      </c>
      <c r="X131" s="56" t="n">
        <v>0.038</v>
      </c>
      <c r="Y131" s="56" t="n">
        <v>0.04244</v>
      </c>
      <c r="Z131" s="56" t="n">
        <v>0.03643</v>
      </c>
      <c r="AA131" s="56" t="n">
        <v>0.04468</v>
      </c>
      <c r="AB131" s="56" t="n">
        <v>0.03643</v>
      </c>
      <c r="AC131" s="56" t="n">
        <v>0.03643</v>
      </c>
      <c r="AD131" s="56" t="n">
        <v>0.03643</v>
      </c>
      <c r="AE131" s="56" t="n">
        <v>0.03817</v>
      </c>
      <c r="AF131" s="56" t="n">
        <v>0.02553</v>
      </c>
      <c r="AG131" s="56" t="n">
        <v>0.03318</v>
      </c>
      <c r="AH131" s="56" t="n">
        <v>0.02816</v>
      </c>
      <c r="AI131" s="56" t="n">
        <v>0.04218</v>
      </c>
      <c r="AJ131" s="57"/>
      <c r="AK131" s="55"/>
    </row>
    <row r="132" customFormat="false" ht="14.25" hidden="false" customHeight="false" outlineLevel="0" collapsed="false">
      <c r="A132" s="55"/>
      <c r="B132" s="55" t="n">
        <v>122</v>
      </c>
      <c r="C132" s="56" t="n">
        <v>0.03647</v>
      </c>
      <c r="D132" s="56" t="n">
        <v>0.03647</v>
      </c>
      <c r="E132" s="56" t="n">
        <v>0.03647</v>
      </c>
      <c r="F132" s="56" t="n">
        <v>0.03636</v>
      </c>
      <c r="G132" s="56" t="n">
        <v>0.04214</v>
      </c>
      <c r="H132" s="56" t="n">
        <v>0.03647</v>
      </c>
      <c r="I132" s="56" t="n">
        <v>0.03805</v>
      </c>
      <c r="J132" s="56" t="n">
        <v>0.03645</v>
      </c>
      <c r="K132" s="56" t="n">
        <v>0.03647</v>
      </c>
      <c r="L132" s="56" t="n">
        <v>0.03647</v>
      </c>
      <c r="M132" s="56" t="n">
        <v>0.03647</v>
      </c>
      <c r="N132" s="56" t="n">
        <v>0.03647</v>
      </c>
      <c r="O132" s="56" t="n">
        <v>0.03647</v>
      </c>
      <c r="P132" s="56" t="n">
        <v>0.04439</v>
      </c>
      <c r="Q132" s="56" t="n">
        <v>0.03647</v>
      </c>
      <c r="R132" s="56" t="n">
        <v>0.03647</v>
      </c>
      <c r="S132" s="56" t="n">
        <v>0.03647</v>
      </c>
      <c r="T132" s="56" t="n">
        <v>0.03647</v>
      </c>
      <c r="U132" s="56" t="n">
        <v>0.03647</v>
      </c>
      <c r="V132" s="56" t="n">
        <v>0.03647</v>
      </c>
      <c r="W132" s="56" t="n">
        <v>0.03647</v>
      </c>
      <c r="X132" s="56" t="n">
        <v>0.03802</v>
      </c>
      <c r="Y132" s="56" t="n">
        <v>0.04242</v>
      </c>
      <c r="Z132" s="56" t="n">
        <v>0.03647</v>
      </c>
      <c r="AA132" s="56" t="n">
        <v>0.04464</v>
      </c>
      <c r="AB132" s="56" t="n">
        <v>0.03647</v>
      </c>
      <c r="AC132" s="56" t="n">
        <v>0.03647</v>
      </c>
      <c r="AD132" s="56" t="n">
        <v>0.03647</v>
      </c>
      <c r="AE132" s="56" t="n">
        <v>0.03819</v>
      </c>
      <c r="AF132" s="56" t="n">
        <v>0.02557</v>
      </c>
      <c r="AG132" s="56" t="n">
        <v>0.03324</v>
      </c>
      <c r="AH132" s="56" t="n">
        <v>0.0282</v>
      </c>
      <c r="AI132" s="56" t="n">
        <v>0.04216</v>
      </c>
      <c r="AJ132" s="57"/>
      <c r="AK132" s="55"/>
    </row>
    <row r="133" customFormat="false" ht="14.25" hidden="false" customHeight="false" outlineLevel="0" collapsed="false">
      <c r="A133" s="55"/>
      <c r="B133" s="55" t="n">
        <v>123</v>
      </c>
      <c r="C133" s="56" t="n">
        <v>0.0365</v>
      </c>
      <c r="D133" s="56" t="n">
        <v>0.0365</v>
      </c>
      <c r="E133" s="56" t="n">
        <v>0.0365</v>
      </c>
      <c r="F133" s="56" t="n">
        <v>0.0364</v>
      </c>
      <c r="G133" s="56" t="n">
        <v>0.04213</v>
      </c>
      <c r="H133" s="56" t="n">
        <v>0.0365</v>
      </c>
      <c r="I133" s="56" t="n">
        <v>0.03807</v>
      </c>
      <c r="J133" s="56" t="n">
        <v>0.03648</v>
      </c>
      <c r="K133" s="56" t="n">
        <v>0.0365</v>
      </c>
      <c r="L133" s="56" t="n">
        <v>0.0365</v>
      </c>
      <c r="M133" s="56" t="n">
        <v>0.0365</v>
      </c>
      <c r="N133" s="56" t="n">
        <v>0.0365</v>
      </c>
      <c r="O133" s="56" t="n">
        <v>0.0365</v>
      </c>
      <c r="P133" s="56" t="n">
        <v>0.04439</v>
      </c>
      <c r="Q133" s="56" t="n">
        <v>0.0365</v>
      </c>
      <c r="R133" s="56" t="n">
        <v>0.0365</v>
      </c>
      <c r="S133" s="56" t="n">
        <v>0.0365</v>
      </c>
      <c r="T133" s="56" t="n">
        <v>0.0365</v>
      </c>
      <c r="U133" s="56" t="n">
        <v>0.0365</v>
      </c>
      <c r="V133" s="56" t="n">
        <v>0.0365</v>
      </c>
      <c r="W133" s="56" t="n">
        <v>0.0365</v>
      </c>
      <c r="X133" s="56" t="n">
        <v>0.03804</v>
      </c>
      <c r="Y133" s="56" t="n">
        <v>0.0424</v>
      </c>
      <c r="Z133" s="56" t="n">
        <v>0.0365</v>
      </c>
      <c r="AA133" s="56" t="n">
        <v>0.04461</v>
      </c>
      <c r="AB133" s="56" t="n">
        <v>0.0365</v>
      </c>
      <c r="AC133" s="56" t="n">
        <v>0.0365</v>
      </c>
      <c r="AD133" s="56" t="n">
        <v>0.0365</v>
      </c>
      <c r="AE133" s="56" t="n">
        <v>0.03821</v>
      </c>
      <c r="AF133" s="56" t="n">
        <v>0.02561</v>
      </c>
      <c r="AG133" s="56" t="n">
        <v>0.0333</v>
      </c>
      <c r="AH133" s="56" t="n">
        <v>0.02824</v>
      </c>
      <c r="AI133" s="56" t="n">
        <v>0.04215</v>
      </c>
      <c r="AJ133" s="57"/>
      <c r="AK133" s="55"/>
    </row>
    <row r="134" customFormat="false" ht="14.25" hidden="false" customHeight="false" outlineLevel="0" collapsed="false">
      <c r="A134" s="55"/>
      <c r="B134" s="55" t="n">
        <v>124</v>
      </c>
      <c r="C134" s="56" t="n">
        <v>0.03653</v>
      </c>
      <c r="D134" s="56" t="n">
        <v>0.03653</v>
      </c>
      <c r="E134" s="56" t="n">
        <v>0.03653</v>
      </c>
      <c r="F134" s="56" t="n">
        <v>0.03643</v>
      </c>
      <c r="G134" s="56" t="n">
        <v>0.04211</v>
      </c>
      <c r="H134" s="56" t="n">
        <v>0.03653</v>
      </c>
      <c r="I134" s="56" t="n">
        <v>0.03809</v>
      </c>
      <c r="J134" s="56" t="n">
        <v>0.03651</v>
      </c>
      <c r="K134" s="56" t="n">
        <v>0.03653</v>
      </c>
      <c r="L134" s="56" t="n">
        <v>0.03653</v>
      </c>
      <c r="M134" s="56" t="n">
        <v>0.03653</v>
      </c>
      <c r="N134" s="56" t="n">
        <v>0.03653</v>
      </c>
      <c r="O134" s="56" t="n">
        <v>0.03653</v>
      </c>
      <c r="P134" s="56" t="n">
        <v>0.04438</v>
      </c>
      <c r="Q134" s="56" t="n">
        <v>0.03653</v>
      </c>
      <c r="R134" s="56" t="n">
        <v>0.03653</v>
      </c>
      <c r="S134" s="56" t="n">
        <v>0.03653</v>
      </c>
      <c r="T134" s="56" t="n">
        <v>0.03653</v>
      </c>
      <c r="U134" s="56" t="n">
        <v>0.03653</v>
      </c>
      <c r="V134" s="56" t="n">
        <v>0.03653</v>
      </c>
      <c r="W134" s="56" t="n">
        <v>0.03653</v>
      </c>
      <c r="X134" s="56" t="n">
        <v>0.03806</v>
      </c>
      <c r="Y134" s="56" t="n">
        <v>0.04239</v>
      </c>
      <c r="Z134" s="56" t="n">
        <v>0.03653</v>
      </c>
      <c r="AA134" s="56" t="n">
        <v>0.04457</v>
      </c>
      <c r="AB134" s="56" t="n">
        <v>0.03653</v>
      </c>
      <c r="AC134" s="56" t="n">
        <v>0.03653</v>
      </c>
      <c r="AD134" s="56" t="n">
        <v>0.03653</v>
      </c>
      <c r="AE134" s="56" t="n">
        <v>0.03823</v>
      </c>
      <c r="AF134" s="56" t="n">
        <v>0.02565</v>
      </c>
      <c r="AG134" s="56" t="n">
        <v>0.03336</v>
      </c>
      <c r="AH134" s="56" t="n">
        <v>0.02828</v>
      </c>
      <c r="AI134" s="56" t="n">
        <v>0.04214</v>
      </c>
      <c r="AJ134" s="57"/>
      <c r="AK134" s="55"/>
    </row>
    <row r="135" customFormat="false" ht="14.25" hidden="false" customHeight="false" outlineLevel="0" collapsed="false">
      <c r="A135" s="55"/>
      <c r="B135" s="59" t="n">
        <v>125</v>
      </c>
      <c r="C135" s="60" t="n">
        <v>0.03656</v>
      </c>
      <c r="D135" s="60" t="n">
        <v>0.03656</v>
      </c>
      <c r="E135" s="60" t="n">
        <v>0.03656</v>
      </c>
      <c r="F135" s="60" t="n">
        <v>0.03646</v>
      </c>
      <c r="G135" s="60" t="n">
        <v>0.0421</v>
      </c>
      <c r="H135" s="60" t="n">
        <v>0.03656</v>
      </c>
      <c r="I135" s="60" t="n">
        <v>0.03811</v>
      </c>
      <c r="J135" s="60" t="n">
        <v>0.03654</v>
      </c>
      <c r="K135" s="60" t="n">
        <v>0.03656</v>
      </c>
      <c r="L135" s="60" t="n">
        <v>0.03656</v>
      </c>
      <c r="M135" s="60" t="n">
        <v>0.03656</v>
      </c>
      <c r="N135" s="60" t="n">
        <v>0.03656</v>
      </c>
      <c r="O135" s="60" t="n">
        <v>0.03656</v>
      </c>
      <c r="P135" s="60" t="n">
        <v>0.04437</v>
      </c>
      <c r="Q135" s="60" t="n">
        <v>0.03656</v>
      </c>
      <c r="R135" s="60" t="n">
        <v>0.03656</v>
      </c>
      <c r="S135" s="60" t="n">
        <v>0.03656</v>
      </c>
      <c r="T135" s="60" t="n">
        <v>0.03656</v>
      </c>
      <c r="U135" s="60" t="n">
        <v>0.03656</v>
      </c>
      <c r="V135" s="60" t="n">
        <v>0.03656</v>
      </c>
      <c r="W135" s="60" t="n">
        <v>0.03656</v>
      </c>
      <c r="X135" s="60" t="n">
        <v>0.03808</v>
      </c>
      <c r="Y135" s="60" t="n">
        <v>0.04237</v>
      </c>
      <c r="Z135" s="60" t="n">
        <v>0.03656</v>
      </c>
      <c r="AA135" s="60" t="n">
        <v>0.04454</v>
      </c>
      <c r="AB135" s="60" t="n">
        <v>0.03656</v>
      </c>
      <c r="AC135" s="60" t="n">
        <v>0.03656</v>
      </c>
      <c r="AD135" s="60" t="n">
        <v>0.03656</v>
      </c>
      <c r="AE135" s="60" t="n">
        <v>0.03825</v>
      </c>
      <c r="AF135" s="60" t="n">
        <v>0.02568</v>
      </c>
      <c r="AG135" s="60" t="n">
        <v>0.03341</v>
      </c>
      <c r="AH135" s="60" t="n">
        <v>0.02833</v>
      </c>
      <c r="AI135" s="60" t="n">
        <v>0.04212</v>
      </c>
      <c r="AJ135" s="57"/>
      <c r="AK135" s="55"/>
    </row>
    <row r="136" customFormat="false" ht="14.25" hidden="false" customHeight="false" outlineLevel="0" collapsed="false">
      <c r="A136" s="55"/>
      <c r="B136" s="55" t="n">
        <v>126</v>
      </c>
      <c r="C136" s="56" t="n">
        <v>0.03659</v>
      </c>
      <c r="D136" s="56" t="n">
        <v>0.03659</v>
      </c>
      <c r="E136" s="56" t="n">
        <v>0.03659</v>
      </c>
      <c r="F136" s="56" t="n">
        <v>0.03649</v>
      </c>
      <c r="G136" s="56" t="n">
        <v>0.04209</v>
      </c>
      <c r="H136" s="56" t="n">
        <v>0.03659</v>
      </c>
      <c r="I136" s="56" t="n">
        <v>0.03813</v>
      </c>
      <c r="J136" s="56" t="n">
        <v>0.03657</v>
      </c>
      <c r="K136" s="56" t="n">
        <v>0.03659</v>
      </c>
      <c r="L136" s="56" t="n">
        <v>0.03659</v>
      </c>
      <c r="M136" s="56" t="n">
        <v>0.03659</v>
      </c>
      <c r="N136" s="56" t="n">
        <v>0.03659</v>
      </c>
      <c r="O136" s="56" t="n">
        <v>0.03659</v>
      </c>
      <c r="P136" s="56" t="n">
        <v>0.04436</v>
      </c>
      <c r="Q136" s="56" t="n">
        <v>0.03659</v>
      </c>
      <c r="R136" s="56" t="n">
        <v>0.03659</v>
      </c>
      <c r="S136" s="56" t="n">
        <v>0.03659</v>
      </c>
      <c r="T136" s="56" t="n">
        <v>0.03659</v>
      </c>
      <c r="U136" s="56" t="n">
        <v>0.03659</v>
      </c>
      <c r="V136" s="56" t="n">
        <v>0.03659</v>
      </c>
      <c r="W136" s="56" t="n">
        <v>0.03659</v>
      </c>
      <c r="X136" s="56" t="n">
        <v>0.0381</v>
      </c>
      <c r="Y136" s="56" t="n">
        <v>0.04236</v>
      </c>
      <c r="Z136" s="56" t="n">
        <v>0.03659</v>
      </c>
      <c r="AA136" s="56" t="n">
        <v>0.04451</v>
      </c>
      <c r="AB136" s="56" t="n">
        <v>0.03659</v>
      </c>
      <c r="AC136" s="56" t="n">
        <v>0.03659</v>
      </c>
      <c r="AD136" s="56" t="n">
        <v>0.03659</v>
      </c>
      <c r="AE136" s="56" t="n">
        <v>0.03827</v>
      </c>
      <c r="AF136" s="56" t="n">
        <v>0.02572</v>
      </c>
      <c r="AG136" s="56" t="n">
        <v>0.03347</v>
      </c>
      <c r="AH136" s="56" t="n">
        <v>0.02837</v>
      </c>
      <c r="AI136" s="56" t="n">
        <v>0.04211</v>
      </c>
      <c r="AJ136" s="57"/>
      <c r="AK136" s="55"/>
    </row>
    <row r="137" customFormat="false" ht="14.25" hidden="false" customHeight="false" outlineLevel="0" collapsed="false">
      <c r="A137" s="55"/>
      <c r="B137" s="55" t="n">
        <v>127</v>
      </c>
      <c r="C137" s="56" t="n">
        <v>0.03662</v>
      </c>
      <c r="D137" s="56" t="n">
        <v>0.03662</v>
      </c>
      <c r="E137" s="56" t="n">
        <v>0.03662</v>
      </c>
      <c r="F137" s="56" t="n">
        <v>0.03652</v>
      </c>
      <c r="G137" s="56" t="n">
        <v>0.04208</v>
      </c>
      <c r="H137" s="56" t="n">
        <v>0.03662</v>
      </c>
      <c r="I137" s="56" t="n">
        <v>0.03815</v>
      </c>
      <c r="J137" s="56" t="n">
        <v>0.0366</v>
      </c>
      <c r="K137" s="56" t="n">
        <v>0.03662</v>
      </c>
      <c r="L137" s="56" t="n">
        <v>0.03662</v>
      </c>
      <c r="M137" s="56" t="n">
        <v>0.03662</v>
      </c>
      <c r="N137" s="56" t="n">
        <v>0.03662</v>
      </c>
      <c r="O137" s="56" t="n">
        <v>0.03662</v>
      </c>
      <c r="P137" s="56" t="n">
        <v>0.04436</v>
      </c>
      <c r="Q137" s="56" t="n">
        <v>0.03662</v>
      </c>
      <c r="R137" s="56" t="n">
        <v>0.03662</v>
      </c>
      <c r="S137" s="56" t="n">
        <v>0.03662</v>
      </c>
      <c r="T137" s="56" t="n">
        <v>0.03662</v>
      </c>
      <c r="U137" s="56" t="n">
        <v>0.03662</v>
      </c>
      <c r="V137" s="56" t="n">
        <v>0.03662</v>
      </c>
      <c r="W137" s="56" t="n">
        <v>0.03662</v>
      </c>
      <c r="X137" s="56" t="n">
        <v>0.03812</v>
      </c>
      <c r="Y137" s="56" t="n">
        <v>0.04234</v>
      </c>
      <c r="Z137" s="56" t="n">
        <v>0.03662</v>
      </c>
      <c r="AA137" s="56" t="n">
        <v>0.04448</v>
      </c>
      <c r="AB137" s="56" t="n">
        <v>0.03662</v>
      </c>
      <c r="AC137" s="56" t="n">
        <v>0.03662</v>
      </c>
      <c r="AD137" s="56" t="n">
        <v>0.03662</v>
      </c>
      <c r="AE137" s="56" t="n">
        <v>0.03828</v>
      </c>
      <c r="AF137" s="56" t="n">
        <v>0.02576</v>
      </c>
      <c r="AG137" s="56" t="n">
        <v>0.03352</v>
      </c>
      <c r="AH137" s="56" t="n">
        <v>0.02841</v>
      </c>
      <c r="AI137" s="56" t="n">
        <v>0.0421</v>
      </c>
      <c r="AJ137" s="57"/>
      <c r="AK137" s="55"/>
    </row>
    <row r="138" customFormat="false" ht="14.25" hidden="false" customHeight="false" outlineLevel="0" collapsed="false">
      <c r="A138" s="55"/>
      <c r="B138" s="55" t="n">
        <v>128</v>
      </c>
      <c r="C138" s="56" t="n">
        <v>0.03666</v>
      </c>
      <c r="D138" s="56" t="n">
        <v>0.03666</v>
      </c>
      <c r="E138" s="56" t="n">
        <v>0.03666</v>
      </c>
      <c r="F138" s="56" t="n">
        <v>0.03656</v>
      </c>
      <c r="G138" s="56" t="n">
        <v>0.04206</v>
      </c>
      <c r="H138" s="56" t="n">
        <v>0.03666</v>
      </c>
      <c r="I138" s="56" t="n">
        <v>0.03817</v>
      </c>
      <c r="J138" s="56" t="n">
        <v>0.03664</v>
      </c>
      <c r="K138" s="56" t="n">
        <v>0.03666</v>
      </c>
      <c r="L138" s="56" t="n">
        <v>0.03666</v>
      </c>
      <c r="M138" s="56" t="n">
        <v>0.03666</v>
      </c>
      <c r="N138" s="56" t="n">
        <v>0.03666</v>
      </c>
      <c r="O138" s="56" t="n">
        <v>0.03666</v>
      </c>
      <c r="P138" s="56" t="n">
        <v>0.04435</v>
      </c>
      <c r="Q138" s="56" t="n">
        <v>0.03666</v>
      </c>
      <c r="R138" s="56" t="n">
        <v>0.03666</v>
      </c>
      <c r="S138" s="56" t="n">
        <v>0.03666</v>
      </c>
      <c r="T138" s="56" t="n">
        <v>0.03666</v>
      </c>
      <c r="U138" s="56" t="n">
        <v>0.03666</v>
      </c>
      <c r="V138" s="56" t="n">
        <v>0.03666</v>
      </c>
      <c r="W138" s="56" t="n">
        <v>0.03666</v>
      </c>
      <c r="X138" s="56" t="n">
        <v>0.03813</v>
      </c>
      <c r="Y138" s="56" t="n">
        <v>0.04233</v>
      </c>
      <c r="Z138" s="56" t="n">
        <v>0.03666</v>
      </c>
      <c r="AA138" s="56" t="n">
        <v>0.04445</v>
      </c>
      <c r="AB138" s="56" t="n">
        <v>0.03666</v>
      </c>
      <c r="AC138" s="56" t="n">
        <v>0.03666</v>
      </c>
      <c r="AD138" s="56" t="n">
        <v>0.03666</v>
      </c>
      <c r="AE138" s="56" t="n">
        <v>0.0383</v>
      </c>
      <c r="AF138" s="56" t="n">
        <v>0.0258</v>
      </c>
      <c r="AG138" s="56" t="n">
        <v>0.03358</v>
      </c>
      <c r="AH138" s="56" t="n">
        <v>0.02845</v>
      </c>
      <c r="AI138" s="56" t="n">
        <v>0.04209</v>
      </c>
      <c r="AJ138" s="57"/>
      <c r="AK138" s="55"/>
    </row>
    <row r="139" customFormat="false" ht="14.25" hidden="false" customHeight="false" outlineLevel="0" collapsed="false">
      <c r="A139" s="55"/>
      <c r="B139" s="55" t="n">
        <v>129</v>
      </c>
      <c r="C139" s="56" t="n">
        <v>0.03668</v>
      </c>
      <c r="D139" s="56" t="n">
        <v>0.03668</v>
      </c>
      <c r="E139" s="56" t="n">
        <v>0.03668</v>
      </c>
      <c r="F139" s="56" t="n">
        <v>0.03659</v>
      </c>
      <c r="G139" s="56" t="n">
        <v>0.04205</v>
      </c>
      <c r="H139" s="56" t="n">
        <v>0.03668</v>
      </c>
      <c r="I139" s="56" t="n">
        <v>0.03819</v>
      </c>
      <c r="J139" s="56" t="n">
        <v>0.03667</v>
      </c>
      <c r="K139" s="56" t="n">
        <v>0.03668</v>
      </c>
      <c r="L139" s="56" t="n">
        <v>0.03668</v>
      </c>
      <c r="M139" s="56" t="n">
        <v>0.03668</v>
      </c>
      <c r="N139" s="56" t="n">
        <v>0.03668</v>
      </c>
      <c r="O139" s="56" t="n">
        <v>0.03668</v>
      </c>
      <c r="P139" s="56" t="n">
        <v>0.04434</v>
      </c>
      <c r="Q139" s="56" t="n">
        <v>0.03668</v>
      </c>
      <c r="R139" s="56" t="n">
        <v>0.03668</v>
      </c>
      <c r="S139" s="56" t="n">
        <v>0.03668</v>
      </c>
      <c r="T139" s="56" t="n">
        <v>0.03668</v>
      </c>
      <c r="U139" s="56" t="n">
        <v>0.03668</v>
      </c>
      <c r="V139" s="56" t="n">
        <v>0.03668</v>
      </c>
      <c r="W139" s="56" t="n">
        <v>0.03668</v>
      </c>
      <c r="X139" s="56" t="n">
        <v>0.03815</v>
      </c>
      <c r="Y139" s="56" t="n">
        <v>0.04232</v>
      </c>
      <c r="Z139" s="56" t="n">
        <v>0.03668</v>
      </c>
      <c r="AA139" s="56" t="n">
        <v>0.04442</v>
      </c>
      <c r="AB139" s="56" t="n">
        <v>0.03668</v>
      </c>
      <c r="AC139" s="56" t="n">
        <v>0.03668</v>
      </c>
      <c r="AD139" s="56" t="n">
        <v>0.03668</v>
      </c>
      <c r="AE139" s="56" t="n">
        <v>0.03832</v>
      </c>
      <c r="AF139" s="56" t="n">
        <v>0.02583</v>
      </c>
      <c r="AG139" s="56" t="n">
        <v>0.03363</v>
      </c>
      <c r="AH139" s="56" t="n">
        <v>0.02849</v>
      </c>
      <c r="AI139" s="56" t="n">
        <v>0.04207</v>
      </c>
      <c r="AJ139" s="57"/>
      <c r="AK139" s="55"/>
    </row>
    <row r="140" customFormat="false" ht="14.25" hidden="false" customHeight="false" outlineLevel="0" collapsed="false">
      <c r="A140" s="55"/>
      <c r="B140" s="59" t="n">
        <v>130</v>
      </c>
      <c r="C140" s="60" t="n">
        <v>0.03671</v>
      </c>
      <c r="D140" s="60" t="n">
        <v>0.03671</v>
      </c>
      <c r="E140" s="60" t="n">
        <v>0.03671</v>
      </c>
      <c r="F140" s="60" t="n">
        <v>0.03662</v>
      </c>
      <c r="G140" s="60" t="n">
        <v>0.04204</v>
      </c>
      <c r="H140" s="60" t="n">
        <v>0.03671</v>
      </c>
      <c r="I140" s="60" t="n">
        <v>0.03821</v>
      </c>
      <c r="J140" s="60" t="n">
        <v>0.03669</v>
      </c>
      <c r="K140" s="60" t="n">
        <v>0.03671</v>
      </c>
      <c r="L140" s="60" t="n">
        <v>0.03671</v>
      </c>
      <c r="M140" s="60" t="n">
        <v>0.03671</v>
      </c>
      <c r="N140" s="60" t="n">
        <v>0.03671</v>
      </c>
      <c r="O140" s="60" t="n">
        <v>0.03671</v>
      </c>
      <c r="P140" s="60" t="n">
        <v>0.04434</v>
      </c>
      <c r="Q140" s="60" t="n">
        <v>0.03671</v>
      </c>
      <c r="R140" s="60" t="n">
        <v>0.03671</v>
      </c>
      <c r="S140" s="60" t="n">
        <v>0.03671</v>
      </c>
      <c r="T140" s="60" t="n">
        <v>0.03671</v>
      </c>
      <c r="U140" s="60" t="n">
        <v>0.03671</v>
      </c>
      <c r="V140" s="60" t="n">
        <v>0.03671</v>
      </c>
      <c r="W140" s="60" t="n">
        <v>0.03671</v>
      </c>
      <c r="X140" s="60" t="n">
        <v>0.03817</v>
      </c>
      <c r="Y140" s="60" t="n">
        <v>0.0423</v>
      </c>
      <c r="Z140" s="60" t="n">
        <v>0.03671</v>
      </c>
      <c r="AA140" s="60" t="n">
        <v>0.04439</v>
      </c>
      <c r="AB140" s="60" t="n">
        <v>0.03671</v>
      </c>
      <c r="AC140" s="60" t="n">
        <v>0.03671</v>
      </c>
      <c r="AD140" s="60" t="n">
        <v>0.03671</v>
      </c>
      <c r="AE140" s="60" t="n">
        <v>0.03834</v>
      </c>
      <c r="AF140" s="60" t="n">
        <v>0.02587</v>
      </c>
      <c r="AG140" s="60" t="n">
        <v>0.03368</v>
      </c>
      <c r="AH140" s="60" t="n">
        <v>0.02852</v>
      </c>
      <c r="AI140" s="60" t="n">
        <v>0.04206</v>
      </c>
      <c r="AJ140" s="57"/>
      <c r="AK140" s="55"/>
    </row>
    <row r="141" customFormat="false" ht="14.25" hidden="false" customHeight="false" outlineLevel="0" collapsed="false">
      <c r="A141" s="55"/>
      <c r="B141" s="55" t="n">
        <v>131</v>
      </c>
      <c r="C141" s="56" t="n">
        <v>0.03674</v>
      </c>
      <c r="D141" s="56" t="n">
        <v>0.03674</v>
      </c>
      <c r="E141" s="56" t="n">
        <v>0.03674</v>
      </c>
      <c r="F141" s="56" t="n">
        <v>0.03665</v>
      </c>
      <c r="G141" s="56" t="n">
        <v>0.04203</v>
      </c>
      <c r="H141" s="56" t="n">
        <v>0.03674</v>
      </c>
      <c r="I141" s="56" t="n">
        <v>0.03822</v>
      </c>
      <c r="J141" s="56" t="n">
        <v>0.03672</v>
      </c>
      <c r="K141" s="56" t="n">
        <v>0.03674</v>
      </c>
      <c r="L141" s="56" t="n">
        <v>0.03674</v>
      </c>
      <c r="M141" s="56" t="n">
        <v>0.03674</v>
      </c>
      <c r="N141" s="56" t="n">
        <v>0.03674</v>
      </c>
      <c r="O141" s="56" t="n">
        <v>0.03674</v>
      </c>
      <c r="P141" s="56" t="n">
        <v>0.04433</v>
      </c>
      <c r="Q141" s="56" t="n">
        <v>0.03674</v>
      </c>
      <c r="R141" s="56" t="n">
        <v>0.03674</v>
      </c>
      <c r="S141" s="56" t="n">
        <v>0.03674</v>
      </c>
      <c r="T141" s="56" t="n">
        <v>0.03674</v>
      </c>
      <c r="U141" s="56" t="n">
        <v>0.03674</v>
      </c>
      <c r="V141" s="56" t="n">
        <v>0.03674</v>
      </c>
      <c r="W141" s="56" t="n">
        <v>0.03674</v>
      </c>
      <c r="X141" s="56" t="n">
        <v>0.03819</v>
      </c>
      <c r="Y141" s="56" t="n">
        <v>0.04229</v>
      </c>
      <c r="Z141" s="56" t="n">
        <v>0.03674</v>
      </c>
      <c r="AA141" s="56" t="n">
        <v>0.04436</v>
      </c>
      <c r="AB141" s="56" t="n">
        <v>0.03674</v>
      </c>
      <c r="AC141" s="56" t="n">
        <v>0.03674</v>
      </c>
      <c r="AD141" s="56" t="n">
        <v>0.03674</v>
      </c>
      <c r="AE141" s="56" t="n">
        <v>0.03835</v>
      </c>
      <c r="AF141" s="56" t="n">
        <v>0.0259</v>
      </c>
      <c r="AG141" s="56" t="n">
        <v>0.03374</v>
      </c>
      <c r="AH141" s="56" t="n">
        <v>0.02856</v>
      </c>
      <c r="AI141" s="56" t="n">
        <v>0.04205</v>
      </c>
      <c r="AJ141" s="57"/>
      <c r="AK141" s="55"/>
    </row>
    <row r="142" customFormat="false" ht="14.25" hidden="false" customHeight="false" outlineLevel="0" collapsed="false">
      <c r="A142" s="55"/>
      <c r="B142" s="55" t="n">
        <v>132</v>
      </c>
      <c r="C142" s="56" t="n">
        <v>0.03677</v>
      </c>
      <c r="D142" s="56" t="n">
        <v>0.03677</v>
      </c>
      <c r="E142" s="56" t="n">
        <v>0.03677</v>
      </c>
      <c r="F142" s="56" t="n">
        <v>0.03667</v>
      </c>
      <c r="G142" s="56" t="n">
        <v>0.04202</v>
      </c>
      <c r="H142" s="56" t="n">
        <v>0.03677</v>
      </c>
      <c r="I142" s="56" t="n">
        <v>0.03824</v>
      </c>
      <c r="J142" s="56" t="n">
        <v>0.03675</v>
      </c>
      <c r="K142" s="56" t="n">
        <v>0.03677</v>
      </c>
      <c r="L142" s="56" t="n">
        <v>0.03677</v>
      </c>
      <c r="M142" s="56" t="n">
        <v>0.03677</v>
      </c>
      <c r="N142" s="56" t="n">
        <v>0.03677</v>
      </c>
      <c r="O142" s="56" t="n">
        <v>0.03677</v>
      </c>
      <c r="P142" s="56" t="n">
        <v>0.04433</v>
      </c>
      <c r="Q142" s="56" t="n">
        <v>0.03677</v>
      </c>
      <c r="R142" s="56" t="n">
        <v>0.03677</v>
      </c>
      <c r="S142" s="56" t="n">
        <v>0.03677</v>
      </c>
      <c r="T142" s="56" t="n">
        <v>0.03677</v>
      </c>
      <c r="U142" s="56" t="n">
        <v>0.03677</v>
      </c>
      <c r="V142" s="56" t="n">
        <v>0.03677</v>
      </c>
      <c r="W142" s="56" t="n">
        <v>0.03677</v>
      </c>
      <c r="X142" s="56" t="n">
        <v>0.03821</v>
      </c>
      <c r="Y142" s="56" t="n">
        <v>0.04227</v>
      </c>
      <c r="Z142" s="56" t="n">
        <v>0.03677</v>
      </c>
      <c r="AA142" s="56" t="n">
        <v>0.04433</v>
      </c>
      <c r="AB142" s="56" t="n">
        <v>0.03677</v>
      </c>
      <c r="AC142" s="56" t="n">
        <v>0.03677</v>
      </c>
      <c r="AD142" s="56" t="n">
        <v>0.03677</v>
      </c>
      <c r="AE142" s="56" t="n">
        <v>0.03837</v>
      </c>
      <c r="AF142" s="56" t="n">
        <v>0.02594</v>
      </c>
      <c r="AG142" s="56" t="n">
        <v>0.03379</v>
      </c>
      <c r="AH142" s="56" t="n">
        <v>0.0286</v>
      </c>
      <c r="AI142" s="56" t="n">
        <v>0.04204</v>
      </c>
      <c r="AJ142" s="57"/>
      <c r="AK142" s="55"/>
    </row>
    <row r="143" customFormat="false" ht="14.25" hidden="false" customHeight="false" outlineLevel="0" collapsed="false">
      <c r="A143" s="55"/>
      <c r="B143" s="55" t="n">
        <v>133</v>
      </c>
      <c r="C143" s="56" t="n">
        <v>0.0368</v>
      </c>
      <c r="D143" s="56" t="n">
        <v>0.0368</v>
      </c>
      <c r="E143" s="56" t="n">
        <v>0.0368</v>
      </c>
      <c r="F143" s="56" t="n">
        <v>0.0367</v>
      </c>
      <c r="G143" s="56" t="n">
        <v>0.042</v>
      </c>
      <c r="H143" s="56" t="n">
        <v>0.0368</v>
      </c>
      <c r="I143" s="56" t="n">
        <v>0.03826</v>
      </c>
      <c r="J143" s="56" t="n">
        <v>0.03678</v>
      </c>
      <c r="K143" s="56" t="n">
        <v>0.0368</v>
      </c>
      <c r="L143" s="56" t="n">
        <v>0.0368</v>
      </c>
      <c r="M143" s="56" t="n">
        <v>0.0368</v>
      </c>
      <c r="N143" s="56" t="n">
        <v>0.0368</v>
      </c>
      <c r="O143" s="56" t="n">
        <v>0.0368</v>
      </c>
      <c r="P143" s="56" t="n">
        <v>0.04432</v>
      </c>
      <c r="Q143" s="56" t="n">
        <v>0.0368</v>
      </c>
      <c r="R143" s="56" t="n">
        <v>0.0368</v>
      </c>
      <c r="S143" s="56" t="n">
        <v>0.0368</v>
      </c>
      <c r="T143" s="56" t="n">
        <v>0.0368</v>
      </c>
      <c r="U143" s="56" t="n">
        <v>0.0368</v>
      </c>
      <c r="V143" s="56" t="n">
        <v>0.0368</v>
      </c>
      <c r="W143" s="56" t="n">
        <v>0.0368</v>
      </c>
      <c r="X143" s="56" t="n">
        <v>0.03822</v>
      </c>
      <c r="Y143" s="56" t="n">
        <v>0.04226</v>
      </c>
      <c r="Z143" s="56" t="n">
        <v>0.0368</v>
      </c>
      <c r="AA143" s="56" t="n">
        <v>0.0443</v>
      </c>
      <c r="AB143" s="56" t="n">
        <v>0.0368</v>
      </c>
      <c r="AC143" s="56" t="n">
        <v>0.0368</v>
      </c>
      <c r="AD143" s="56" t="n">
        <v>0.0368</v>
      </c>
      <c r="AE143" s="56" t="n">
        <v>0.03838</v>
      </c>
      <c r="AF143" s="56" t="n">
        <v>0.02597</v>
      </c>
      <c r="AG143" s="56" t="n">
        <v>0.03384</v>
      </c>
      <c r="AH143" s="56" t="n">
        <v>0.02864</v>
      </c>
      <c r="AI143" s="56" t="n">
        <v>0.04203</v>
      </c>
      <c r="AJ143" s="57"/>
      <c r="AK143" s="55"/>
    </row>
    <row r="144" customFormat="false" ht="14.25" hidden="false" customHeight="false" outlineLevel="0" collapsed="false">
      <c r="A144" s="55"/>
      <c r="B144" s="55" t="n">
        <v>134</v>
      </c>
      <c r="C144" s="56" t="n">
        <v>0.03683</v>
      </c>
      <c r="D144" s="56" t="n">
        <v>0.03683</v>
      </c>
      <c r="E144" s="56" t="n">
        <v>0.03683</v>
      </c>
      <c r="F144" s="56" t="n">
        <v>0.03673</v>
      </c>
      <c r="G144" s="56" t="n">
        <v>0.04199</v>
      </c>
      <c r="H144" s="56" t="n">
        <v>0.03683</v>
      </c>
      <c r="I144" s="56" t="n">
        <v>0.03827</v>
      </c>
      <c r="J144" s="56" t="n">
        <v>0.03681</v>
      </c>
      <c r="K144" s="56" t="n">
        <v>0.03683</v>
      </c>
      <c r="L144" s="56" t="n">
        <v>0.03683</v>
      </c>
      <c r="M144" s="56" t="n">
        <v>0.03683</v>
      </c>
      <c r="N144" s="56" t="n">
        <v>0.03683</v>
      </c>
      <c r="O144" s="56" t="n">
        <v>0.03683</v>
      </c>
      <c r="P144" s="56" t="n">
        <v>0.04431</v>
      </c>
      <c r="Q144" s="56" t="n">
        <v>0.03683</v>
      </c>
      <c r="R144" s="56" t="n">
        <v>0.03683</v>
      </c>
      <c r="S144" s="56" t="n">
        <v>0.03683</v>
      </c>
      <c r="T144" s="56" t="n">
        <v>0.03683</v>
      </c>
      <c r="U144" s="56" t="n">
        <v>0.03683</v>
      </c>
      <c r="V144" s="56" t="n">
        <v>0.03683</v>
      </c>
      <c r="W144" s="56" t="n">
        <v>0.03683</v>
      </c>
      <c r="X144" s="56" t="n">
        <v>0.03824</v>
      </c>
      <c r="Y144" s="56" t="n">
        <v>0.04225</v>
      </c>
      <c r="Z144" s="56" t="n">
        <v>0.03683</v>
      </c>
      <c r="AA144" s="56" t="n">
        <v>0.04427</v>
      </c>
      <c r="AB144" s="56" t="n">
        <v>0.03683</v>
      </c>
      <c r="AC144" s="56" t="n">
        <v>0.03683</v>
      </c>
      <c r="AD144" s="56" t="n">
        <v>0.03683</v>
      </c>
      <c r="AE144" s="56" t="n">
        <v>0.0384</v>
      </c>
      <c r="AF144" s="56" t="n">
        <v>0.02601</v>
      </c>
      <c r="AG144" s="56" t="n">
        <v>0.03389</v>
      </c>
      <c r="AH144" s="56" t="n">
        <v>0.02867</v>
      </c>
      <c r="AI144" s="56" t="n">
        <v>0.04201</v>
      </c>
      <c r="AJ144" s="57"/>
      <c r="AK144" s="55"/>
    </row>
    <row r="145" customFormat="false" ht="14.25" hidden="false" customHeight="false" outlineLevel="0" collapsed="false">
      <c r="A145" s="55"/>
      <c r="B145" s="59" t="n">
        <v>135</v>
      </c>
      <c r="C145" s="60" t="n">
        <v>0.03685</v>
      </c>
      <c r="D145" s="60" t="n">
        <v>0.03685</v>
      </c>
      <c r="E145" s="60" t="n">
        <v>0.03685</v>
      </c>
      <c r="F145" s="60" t="n">
        <v>0.03676</v>
      </c>
      <c r="G145" s="60" t="n">
        <v>0.04198</v>
      </c>
      <c r="H145" s="60" t="n">
        <v>0.03685</v>
      </c>
      <c r="I145" s="60" t="n">
        <v>0.03829</v>
      </c>
      <c r="J145" s="60" t="n">
        <v>0.03684</v>
      </c>
      <c r="K145" s="60" t="n">
        <v>0.03685</v>
      </c>
      <c r="L145" s="60" t="n">
        <v>0.03685</v>
      </c>
      <c r="M145" s="60" t="n">
        <v>0.03685</v>
      </c>
      <c r="N145" s="60" t="n">
        <v>0.03685</v>
      </c>
      <c r="O145" s="60" t="n">
        <v>0.03685</v>
      </c>
      <c r="P145" s="60" t="n">
        <v>0.04431</v>
      </c>
      <c r="Q145" s="60" t="n">
        <v>0.03685</v>
      </c>
      <c r="R145" s="60" t="n">
        <v>0.03685</v>
      </c>
      <c r="S145" s="60" t="n">
        <v>0.03685</v>
      </c>
      <c r="T145" s="60" t="n">
        <v>0.03685</v>
      </c>
      <c r="U145" s="60" t="n">
        <v>0.03685</v>
      </c>
      <c r="V145" s="60" t="n">
        <v>0.03685</v>
      </c>
      <c r="W145" s="60" t="n">
        <v>0.03685</v>
      </c>
      <c r="X145" s="60" t="n">
        <v>0.03826</v>
      </c>
      <c r="Y145" s="60" t="n">
        <v>0.04223</v>
      </c>
      <c r="Z145" s="60" t="n">
        <v>0.03685</v>
      </c>
      <c r="AA145" s="60" t="n">
        <v>0.04424</v>
      </c>
      <c r="AB145" s="60" t="n">
        <v>0.03685</v>
      </c>
      <c r="AC145" s="60" t="n">
        <v>0.03685</v>
      </c>
      <c r="AD145" s="60" t="n">
        <v>0.03685</v>
      </c>
      <c r="AE145" s="60" t="n">
        <v>0.03842</v>
      </c>
      <c r="AF145" s="60" t="n">
        <v>0.02604</v>
      </c>
      <c r="AG145" s="60" t="n">
        <v>0.03394</v>
      </c>
      <c r="AH145" s="60" t="n">
        <v>0.02871</v>
      </c>
      <c r="AI145" s="60" t="n">
        <v>0.042</v>
      </c>
      <c r="AJ145" s="57"/>
      <c r="AK145" s="55"/>
    </row>
    <row r="146" customFormat="false" ht="14.25" hidden="false" customHeight="false" outlineLevel="0" collapsed="false">
      <c r="A146" s="55"/>
      <c r="B146" s="55" t="n">
        <v>136</v>
      </c>
      <c r="C146" s="56" t="n">
        <v>0.03688</v>
      </c>
      <c r="D146" s="56" t="n">
        <v>0.03688</v>
      </c>
      <c r="E146" s="56" t="n">
        <v>0.03688</v>
      </c>
      <c r="F146" s="56" t="n">
        <v>0.03679</v>
      </c>
      <c r="G146" s="56" t="n">
        <v>0.04197</v>
      </c>
      <c r="H146" s="56" t="n">
        <v>0.03688</v>
      </c>
      <c r="I146" s="56" t="n">
        <v>0.03831</v>
      </c>
      <c r="J146" s="56" t="n">
        <v>0.03686</v>
      </c>
      <c r="K146" s="56" t="n">
        <v>0.03688</v>
      </c>
      <c r="L146" s="56" t="n">
        <v>0.03688</v>
      </c>
      <c r="M146" s="56" t="n">
        <v>0.03688</v>
      </c>
      <c r="N146" s="56" t="n">
        <v>0.03688</v>
      </c>
      <c r="O146" s="56" t="n">
        <v>0.03688</v>
      </c>
      <c r="P146" s="56" t="n">
        <v>0.0443</v>
      </c>
      <c r="Q146" s="56" t="n">
        <v>0.03688</v>
      </c>
      <c r="R146" s="56" t="n">
        <v>0.03688</v>
      </c>
      <c r="S146" s="56" t="n">
        <v>0.03688</v>
      </c>
      <c r="T146" s="56" t="n">
        <v>0.03688</v>
      </c>
      <c r="U146" s="56" t="n">
        <v>0.03688</v>
      </c>
      <c r="V146" s="56" t="n">
        <v>0.03688</v>
      </c>
      <c r="W146" s="56" t="n">
        <v>0.03688</v>
      </c>
      <c r="X146" s="56" t="n">
        <v>0.03827</v>
      </c>
      <c r="Y146" s="56" t="n">
        <v>0.04222</v>
      </c>
      <c r="Z146" s="56" t="n">
        <v>0.03688</v>
      </c>
      <c r="AA146" s="56" t="n">
        <v>0.04421</v>
      </c>
      <c r="AB146" s="56" t="n">
        <v>0.03688</v>
      </c>
      <c r="AC146" s="56" t="n">
        <v>0.03688</v>
      </c>
      <c r="AD146" s="56" t="n">
        <v>0.03688</v>
      </c>
      <c r="AE146" s="56" t="n">
        <v>0.03843</v>
      </c>
      <c r="AF146" s="56" t="n">
        <v>0.02607</v>
      </c>
      <c r="AG146" s="56" t="n">
        <v>0.03398</v>
      </c>
      <c r="AH146" s="56" t="n">
        <v>0.02874</v>
      </c>
      <c r="AI146" s="56" t="n">
        <v>0.04199</v>
      </c>
      <c r="AJ146" s="57"/>
      <c r="AK146" s="55"/>
    </row>
    <row r="147" customFormat="false" ht="14.25" hidden="false" customHeight="false" outlineLevel="0" collapsed="false">
      <c r="A147" s="55"/>
      <c r="B147" s="55" t="n">
        <v>137</v>
      </c>
      <c r="C147" s="56" t="n">
        <v>0.03691</v>
      </c>
      <c r="D147" s="56" t="n">
        <v>0.03691</v>
      </c>
      <c r="E147" s="56" t="n">
        <v>0.03691</v>
      </c>
      <c r="F147" s="56" t="n">
        <v>0.03681</v>
      </c>
      <c r="G147" s="56" t="n">
        <v>0.04196</v>
      </c>
      <c r="H147" s="56" t="n">
        <v>0.03691</v>
      </c>
      <c r="I147" s="56" t="n">
        <v>0.03832</v>
      </c>
      <c r="J147" s="56" t="n">
        <v>0.03689</v>
      </c>
      <c r="K147" s="56" t="n">
        <v>0.03691</v>
      </c>
      <c r="L147" s="56" t="n">
        <v>0.03691</v>
      </c>
      <c r="M147" s="56" t="n">
        <v>0.03691</v>
      </c>
      <c r="N147" s="56" t="n">
        <v>0.03691</v>
      </c>
      <c r="O147" s="56" t="n">
        <v>0.03691</v>
      </c>
      <c r="P147" s="56" t="n">
        <v>0.0443</v>
      </c>
      <c r="Q147" s="56" t="n">
        <v>0.03691</v>
      </c>
      <c r="R147" s="56" t="n">
        <v>0.03691</v>
      </c>
      <c r="S147" s="56" t="n">
        <v>0.03691</v>
      </c>
      <c r="T147" s="56" t="n">
        <v>0.03691</v>
      </c>
      <c r="U147" s="56" t="n">
        <v>0.03691</v>
      </c>
      <c r="V147" s="56" t="n">
        <v>0.03691</v>
      </c>
      <c r="W147" s="56" t="n">
        <v>0.03691</v>
      </c>
      <c r="X147" s="56" t="n">
        <v>0.03829</v>
      </c>
      <c r="Y147" s="56" t="n">
        <v>0.04221</v>
      </c>
      <c r="Z147" s="56" t="n">
        <v>0.03691</v>
      </c>
      <c r="AA147" s="56" t="n">
        <v>0.04419</v>
      </c>
      <c r="AB147" s="56" t="n">
        <v>0.03691</v>
      </c>
      <c r="AC147" s="56" t="n">
        <v>0.03691</v>
      </c>
      <c r="AD147" s="56" t="n">
        <v>0.03691</v>
      </c>
      <c r="AE147" s="56" t="n">
        <v>0.03845</v>
      </c>
      <c r="AF147" s="56" t="n">
        <v>0.02611</v>
      </c>
      <c r="AG147" s="56" t="n">
        <v>0.03403</v>
      </c>
      <c r="AH147" s="56" t="n">
        <v>0.02878</v>
      </c>
      <c r="AI147" s="56" t="n">
        <v>0.04198</v>
      </c>
      <c r="AJ147" s="57"/>
      <c r="AK147" s="55"/>
    </row>
    <row r="148" customFormat="false" ht="14.25" hidden="false" customHeight="false" outlineLevel="0" collapsed="false">
      <c r="A148" s="55"/>
      <c r="B148" s="55" t="n">
        <v>138</v>
      </c>
      <c r="C148" s="56" t="n">
        <v>0.03693</v>
      </c>
      <c r="D148" s="56" t="n">
        <v>0.03693</v>
      </c>
      <c r="E148" s="56" t="n">
        <v>0.03693</v>
      </c>
      <c r="F148" s="56" t="n">
        <v>0.03684</v>
      </c>
      <c r="G148" s="56" t="n">
        <v>0.04195</v>
      </c>
      <c r="H148" s="56" t="n">
        <v>0.03693</v>
      </c>
      <c r="I148" s="56" t="n">
        <v>0.03834</v>
      </c>
      <c r="J148" s="56" t="n">
        <v>0.03691</v>
      </c>
      <c r="K148" s="56" t="n">
        <v>0.03693</v>
      </c>
      <c r="L148" s="56" t="n">
        <v>0.03693</v>
      </c>
      <c r="M148" s="56" t="n">
        <v>0.03693</v>
      </c>
      <c r="N148" s="56" t="n">
        <v>0.03693</v>
      </c>
      <c r="O148" s="56" t="n">
        <v>0.03693</v>
      </c>
      <c r="P148" s="56" t="n">
        <v>0.04429</v>
      </c>
      <c r="Q148" s="56" t="n">
        <v>0.03693</v>
      </c>
      <c r="R148" s="56" t="n">
        <v>0.03693</v>
      </c>
      <c r="S148" s="56" t="n">
        <v>0.03693</v>
      </c>
      <c r="T148" s="56" t="n">
        <v>0.03693</v>
      </c>
      <c r="U148" s="56" t="n">
        <v>0.03693</v>
      </c>
      <c r="V148" s="56" t="n">
        <v>0.03693</v>
      </c>
      <c r="W148" s="56" t="n">
        <v>0.03693</v>
      </c>
      <c r="X148" s="56" t="n">
        <v>0.03831</v>
      </c>
      <c r="Y148" s="56" t="n">
        <v>0.0422</v>
      </c>
      <c r="Z148" s="56" t="n">
        <v>0.03693</v>
      </c>
      <c r="AA148" s="56" t="n">
        <v>0.04416</v>
      </c>
      <c r="AB148" s="56" t="n">
        <v>0.03693</v>
      </c>
      <c r="AC148" s="56" t="n">
        <v>0.03693</v>
      </c>
      <c r="AD148" s="56" t="n">
        <v>0.03693</v>
      </c>
      <c r="AE148" s="56" t="n">
        <v>0.03846</v>
      </c>
      <c r="AF148" s="56" t="n">
        <v>0.02614</v>
      </c>
      <c r="AG148" s="56" t="n">
        <v>0.03408</v>
      </c>
      <c r="AH148" s="56" t="n">
        <v>0.02881</v>
      </c>
      <c r="AI148" s="56" t="n">
        <v>0.04197</v>
      </c>
      <c r="AJ148" s="57"/>
      <c r="AK148" s="55"/>
    </row>
    <row r="149" customFormat="false" ht="14.25" hidden="false" customHeight="false" outlineLevel="0" collapsed="false">
      <c r="A149" s="55"/>
      <c r="B149" s="55" t="n">
        <v>139</v>
      </c>
      <c r="C149" s="56" t="n">
        <v>0.03696</v>
      </c>
      <c r="D149" s="56" t="n">
        <v>0.03696</v>
      </c>
      <c r="E149" s="56" t="n">
        <v>0.03696</v>
      </c>
      <c r="F149" s="56" t="n">
        <v>0.03687</v>
      </c>
      <c r="G149" s="56" t="n">
        <v>0.04194</v>
      </c>
      <c r="H149" s="56" t="n">
        <v>0.03696</v>
      </c>
      <c r="I149" s="56" t="n">
        <v>0.03835</v>
      </c>
      <c r="J149" s="56" t="n">
        <v>0.03694</v>
      </c>
      <c r="K149" s="56" t="n">
        <v>0.03696</v>
      </c>
      <c r="L149" s="56" t="n">
        <v>0.03696</v>
      </c>
      <c r="M149" s="56" t="n">
        <v>0.03696</v>
      </c>
      <c r="N149" s="56" t="n">
        <v>0.03696</v>
      </c>
      <c r="O149" s="56" t="n">
        <v>0.03696</v>
      </c>
      <c r="P149" s="56" t="n">
        <v>0.04428</v>
      </c>
      <c r="Q149" s="56" t="n">
        <v>0.03696</v>
      </c>
      <c r="R149" s="56" t="n">
        <v>0.03696</v>
      </c>
      <c r="S149" s="56" t="n">
        <v>0.03696</v>
      </c>
      <c r="T149" s="56" t="n">
        <v>0.03696</v>
      </c>
      <c r="U149" s="56" t="n">
        <v>0.03696</v>
      </c>
      <c r="V149" s="56" t="n">
        <v>0.03696</v>
      </c>
      <c r="W149" s="56" t="n">
        <v>0.03696</v>
      </c>
      <c r="X149" s="56" t="n">
        <v>0.03832</v>
      </c>
      <c r="Y149" s="56" t="n">
        <v>0.04218</v>
      </c>
      <c r="Z149" s="56" t="n">
        <v>0.03696</v>
      </c>
      <c r="AA149" s="56" t="n">
        <v>0.04413</v>
      </c>
      <c r="AB149" s="56" t="n">
        <v>0.03696</v>
      </c>
      <c r="AC149" s="56" t="n">
        <v>0.03696</v>
      </c>
      <c r="AD149" s="56" t="n">
        <v>0.03696</v>
      </c>
      <c r="AE149" s="56" t="n">
        <v>0.03848</v>
      </c>
      <c r="AF149" s="56" t="n">
        <v>0.02617</v>
      </c>
      <c r="AG149" s="56" t="n">
        <v>0.03412</v>
      </c>
      <c r="AH149" s="56" t="n">
        <v>0.02885</v>
      </c>
      <c r="AI149" s="56" t="n">
        <v>0.04196</v>
      </c>
      <c r="AJ149" s="57"/>
      <c r="AK149" s="55"/>
    </row>
    <row r="150" customFormat="false" ht="14.25" hidden="false" customHeight="false" outlineLevel="0" collapsed="false">
      <c r="A150" s="55"/>
      <c r="B150" s="59" t="n">
        <v>140</v>
      </c>
      <c r="C150" s="60" t="n">
        <v>0.03698</v>
      </c>
      <c r="D150" s="60" t="n">
        <v>0.03698</v>
      </c>
      <c r="E150" s="60" t="n">
        <v>0.03698</v>
      </c>
      <c r="F150" s="60" t="n">
        <v>0.03689</v>
      </c>
      <c r="G150" s="60" t="n">
        <v>0.04193</v>
      </c>
      <c r="H150" s="60" t="n">
        <v>0.03698</v>
      </c>
      <c r="I150" s="60" t="n">
        <v>0.03837</v>
      </c>
      <c r="J150" s="60" t="n">
        <v>0.03697</v>
      </c>
      <c r="K150" s="60" t="n">
        <v>0.03698</v>
      </c>
      <c r="L150" s="60" t="n">
        <v>0.03698</v>
      </c>
      <c r="M150" s="60" t="n">
        <v>0.03698</v>
      </c>
      <c r="N150" s="60" t="n">
        <v>0.03698</v>
      </c>
      <c r="O150" s="60" t="n">
        <v>0.03698</v>
      </c>
      <c r="P150" s="60" t="n">
        <v>0.04428</v>
      </c>
      <c r="Q150" s="60" t="n">
        <v>0.03698</v>
      </c>
      <c r="R150" s="60" t="n">
        <v>0.03698</v>
      </c>
      <c r="S150" s="60" t="n">
        <v>0.03698</v>
      </c>
      <c r="T150" s="60" t="n">
        <v>0.03698</v>
      </c>
      <c r="U150" s="60" t="n">
        <v>0.03698</v>
      </c>
      <c r="V150" s="60" t="n">
        <v>0.03698</v>
      </c>
      <c r="W150" s="60" t="n">
        <v>0.03698</v>
      </c>
      <c r="X150" s="60" t="n">
        <v>0.03834</v>
      </c>
      <c r="Y150" s="60" t="n">
        <v>0.04217</v>
      </c>
      <c r="Z150" s="60" t="n">
        <v>0.03698</v>
      </c>
      <c r="AA150" s="60" t="n">
        <v>0.04411</v>
      </c>
      <c r="AB150" s="60" t="n">
        <v>0.03698</v>
      </c>
      <c r="AC150" s="60" t="n">
        <v>0.03698</v>
      </c>
      <c r="AD150" s="60" t="n">
        <v>0.03698</v>
      </c>
      <c r="AE150" s="60" t="n">
        <v>0.03849</v>
      </c>
      <c r="AF150" s="60" t="n">
        <v>0.0262</v>
      </c>
      <c r="AG150" s="60" t="n">
        <v>0.03417</v>
      </c>
      <c r="AH150" s="60" t="n">
        <v>0.02888</v>
      </c>
      <c r="AI150" s="60" t="n">
        <v>0.04195</v>
      </c>
      <c r="AJ150" s="57"/>
      <c r="AK150" s="55"/>
    </row>
    <row r="151" customFormat="false" ht="14.25" hidden="false" customHeight="false" outlineLevel="0" collapsed="false">
      <c r="A151" s="55"/>
      <c r="B151" s="55" t="n">
        <v>141</v>
      </c>
      <c r="C151" s="56" t="n">
        <v>0.03701</v>
      </c>
      <c r="D151" s="56" t="n">
        <v>0.03701</v>
      </c>
      <c r="E151" s="56" t="n">
        <v>0.03701</v>
      </c>
      <c r="F151" s="56" t="n">
        <v>0.03692</v>
      </c>
      <c r="G151" s="56" t="n">
        <v>0.04192</v>
      </c>
      <c r="H151" s="56" t="n">
        <v>0.03701</v>
      </c>
      <c r="I151" s="56" t="n">
        <v>0.03838</v>
      </c>
      <c r="J151" s="56" t="n">
        <v>0.03699</v>
      </c>
      <c r="K151" s="56" t="n">
        <v>0.03701</v>
      </c>
      <c r="L151" s="56" t="n">
        <v>0.03701</v>
      </c>
      <c r="M151" s="56" t="n">
        <v>0.03701</v>
      </c>
      <c r="N151" s="56" t="n">
        <v>0.03701</v>
      </c>
      <c r="O151" s="56" t="n">
        <v>0.03701</v>
      </c>
      <c r="P151" s="56" t="n">
        <v>0.04427</v>
      </c>
      <c r="Q151" s="56" t="n">
        <v>0.03701</v>
      </c>
      <c r="R151" s="56" t="n">
        <v>0.03701</v>
      </c>
      <c r="S151" s="56" t="n">
        <v>0.03701</v>
      </c>
      <c r="T151" s="56" t="n">
        <v>0.03701</v>
      </c>
      <c r="U151" s="56" t="n">
        <v>0.03701</v>
      </c>
      <c r="V151" s="56" t="n">
        <v>0.03701</v>
      </c>
      <c r="W151" s="56" t="n">
        <v>0.03701</v>
      </c>
      <c r="X151" s="56" t="n">
        <v>0.03835</v>
      </c>
      <c r="Y151" s="56" t="n">
        <v>0.04216</v>
      </c>
      <c r="Z151" s="56" t="n">
        <v>0.03701</v>
      </c>
      <c r="AA151" s="56" t="n">
        <v>0.04408</v>
      </c>
      <c r="AB151" s="56" t="n">
        <v>0.03701</v>
      </c>
      <c r="AC151" s="56" t="n">
        <v>0.03701</v>
      </c>
      <c r="AD151" s="56" t="n">
        <v>0.03701</v>
      </c>
      <c r="AE151" s="56" t="n">
        <v>0.0385</v>
      </c>
      <c r="AF151" s="56" t="n">
        <v>0.02623</v>
      </c>
      <c r="AG151" s="56" t="n">
        <v>0.03421</v>
      </c>
      <c r="AH151" s="56" t="n">
        <v>0.02891</v>
      </c>
      <c r="AI151" s="56" t="n">
        <v>0.04194</v>
      </c>
      <c r="AJ151" s="57"/>
      <c r="AK151" s="55"/>
    </row>
    <row r="152" customFormat="false" ht="14.25" hidden="false" customHeight="false" outlineLevel="0" collapsed="false">
      <c r="A152" s="55"/>
      <c r="B152" s="55" t="n">
        <v>142</v>
      </c>
      <c r="C152" s="56" t="n">
        <v>0.03703</v>
      </c>
      <c r="D152" s="56" t="n">
        <v>0.03703</v>
      </c>
      <c r="E152" s="56" t="n">
        <v>0.03703</v>
      </c>
      <c r="F152" s="56" t="n">
        <v>0.03694</v>
      </c>
      <c r="G152" s="56" t="n">
        <v>0.04191</v>
      </c>
      <c r="H152" s="56" t="n">
        <v>0.03703</v>
      </c>
      <c r="I152" s="56" t="n">
        <v>0.0384</v>
      </c>
      <c r="J152" s="56" t="n">
        <v>0.03702</v>
      </c>
      <c r="K152" s="56" t="n">
        <v>0.03703</v>
      </c>
      <c r="L152" s="56" t="n">
        <v>0.03703</v>
      </c>
      <c r="M152" s="56" t="n">
        <v>0.03703</v>
      </c>
      <c r="N152" s="56" t="n">
        <v>0.03703</v>
      </c>
      <c r="O152" s="56" t="n">
        <v>0.03703</v>
      </c>
      <c r="P152" s="56" t="n">
        <v>0.04427</v>
      </c>
      <c r="Q152" s="56" t="n">
        <v>0.03703</v>
      </c>
      <c r="R152" s="56" t="n">
        <v>0.03703</v>
      </c>
      <c r="S152" s="56" t="n">
        <v>0.03703</v>
      </c>
      <c r="T152" s="56" t="n">
        <v>0.03703</v>
      </c>
      <c r="U152" s="56" t="n">
        <v>0.03703</v>
      </c>
      <c r="V152" s="56" t="n">
        <v>0.03703</v>
      </c>
      <c r="W152" s="56" t="n">
        <v>0.03703</v>
      </c>
      <c r="X152" s="56" t="n">
        <v>0.03837</v>
      </c>
      <c r="Y152" s="56" t="n">
        <v>0.04215</v>
      </c>
      <c r="Z152" s="56" t="n">
        <v>0.03703</v>
      </c>
      <c r="AA152" s="56" t="n">
        <v>0.04406</v>
      </c>
      <c r="AB152" s="56" t="n">
        <v>0.03703</v>
      </c>
      <c r="AC152" s="56" t="n">
        <v>0.03703</v>
      </c>
      <c r="AD152" s="56" t="n">
        <v>0.03703</v>
      </c>
      <c r="AE152" s="56" t="n">
        <v>0.03852</v>
      </c>
      <c r="AF152" s="56" t="n">
        <v>0.02626</v>
      </c>
      <c r="AG152" s="56" t="n">
        <v>0.03426</v>
      </c>
      <c r="AH152" s="56" t="n">
        <v>0.02894</v>
      </c>
      <c r="AI152" s="56" t="n">
        <v>0.04193</v>
      </c>
      <c r="AJ152" s="57"/>
      <c r="AK152" s="55"/>
    </row>
    <row r="153" customFormat="false" ht="14.25" hidden="false" customHeight="false" outlineLevel="0" collapsed="false">
      <c r="A153" s="55"/>
      <c r="B153" s="55" t="n">
        <v>143</v>
      </c>
      <c r="C153" s="56" t="n">
        <v>0.03706</v>
      </c>
      <c r="D153" s="56" t="n">
        <v>0.03706</v>
      </c>
      <c r="E153" s="56" t="n">
        <v>0.03706</v>
      </c>
      <c r="F153" s="56" t="n">
        <v>0.03697</v>
      </c>
      <c r="G153" s="56" t="n">
        <v>0.0419</v>
      </c>
      <c r="H153" s="56" t="n">
        <v>0.03706</v>
      </c>
      <c r="I153" s="56" t="n">
        <v>0.03841</v>
      </c>
      <c r="J153" s="56" t="n">
        <v>0.03704</v>
      </c>
      <c r="K153" s="56" t="n">
        <v>0.03706</v>
      </c>
      <c r="L153" s="56" t="n">
        <v>0.03706</v>
      </c>
      <c r="M153" s="56" t="n">
        <v>0.03706</v>
      </c>
      <c r="N153" s="56" t="n">
        <v>0.03706</v>
      </c>
      <c r="O153" s="56" t="n">
        <v>0.03706</v>
      </c>
      <c r="P153" s="56" t="n">
        <v>0.04426</v>
      </c>
      <c r="Q153" s="56" t="n">
        <v>0.03706</v>
      </c>
      <c r="R153" s="56" t="n">
        <v>0.03706</v>
      </c>
      <c r="S153" s="56" t="n">
        <v>0.03706</v>
      </c>
      <c r="T153" s="56" t="n">
        <v>0.03706</v>
      </c>
      <c r="U153" s="56" t="n">
        <v>0.03706</v>
      </c>
      <c r="V153" s="56" t="n">
        <v>0.03706</v>
      </c>
      <c r="W153" s="56" t="n">
        <v>0.03706</v>
      </c>
      <c r="X153" s="56" t="n">
        <v>0.03838</v>
      </c>
      <c r="Y153" s="56" t="n">
        <v>0.04214</v>
      </c>
      <c r="Z153" s="56" t="n">
        <v>0.03706</v>
      </c>
      <c r="AA153" s="56" t="n">
        <v>0.04403</v>
      </c>
      <c r="AB153" s="56" t="n">
        <v>0.03706</v>
      </c>
      <c r="AC153" s="56" t="n">
        <v>0.03706</v>
      </c>
      <c r="AD153" s="56" t="n">
        <v>0.03706</v>
      </c>
      <c r="AE153" s="56" t="n">
        <v>0.03853</v>
      </c>
      <c r="AF153" s="56" t="n">
        <v>0.02629</v>
      </c>
      <c r="AG153" s="56" t="n">
        <v>0.0343</v>
      </c>
      <c r="AH153" s="56" t="n">
        <v>0.02898</v>
      </c>
      <c r="AI153" s="56" t="n">
        <v>0.04192</v>
      </c>
      <c r="AJ153" s="57"/>
      <c r="AK153" s="55"/>
    </row>
    <row r="154" customFormat="false" ht="14.25" hidden="false" customHeight="false" outlineLevel="0" collapsed="false">
      <c r="A154" s="55"/>
      <c r="B154" s="55" t="n">
        <v>144</v>
      </c>
      <c r="C154" s="56" t="n">
        <v>0.03708</v>
      </c>
      <c r="D154" s="56" t="n">
        <v>0.03708</v>
      </c>
      <c r="E154" s="56" t="n">
        <v>0.03708</v>
      </c>
      <c r="F154" s="56" t="n">
        <v>0.03699</v>
      </c>
      <c r="G154" s="56" t="n">
        <v>0.04189</v>
      </c>
      <c r="H154" s="56" t="n">
        <v>0.03708</v>
      </c>
      <c r="I154" s="56" t="n">
        <v>0.03843</v>
      </c>
      <c r="J154" s="56" t="n">
        <v>0.03706</v>
      </c>
      <c r="K154" s="56" t="n">
        <v>0.03708</v>
      </c>
      <c r="L154" s="56" t="n">
        <v>0.03708</v>
      </c>
      <c r="M154" s="56" t="n">
        <v>0.03708</v>
      </c>
      <c r="N154" s="56" t="n">
        <v>0.03708</v>
      </c>
      <c r="O154" s="56" t="n">
        <v>0.03708</v>
      </c>
      <c r="P154" s="56" t="n">
        <v>0.04426</v>
      </c>
      <c r="Q154" s="56" t="n">
        <v>0.03708</v>
      </c>
      <c r="R154" s="56" t="n">
        <v>0.03708</v>
      </c>
      <c r="S154" s="56" t="n">
        <v>0.03708</v>
      </c>
      <c r="T154" s="56" t="n">
        <v>0.03708</v>
      </c>
      <c r="U154" s="56" t="n">
        <v>0.03708</v>
      </c>
      <c r="V154" s="56" t="n">
        <v>0.03708</v>
      </c>
      <c r="W154" s="56" t="n">
        <v>0.03708</v>
      </c>
      <c r="X154" s="56" t="n">
        <v>0.0384</v>
      </c>
      <c r="Y154" s="56" t="n">
        <v>0.04213</v>
      </c>
      <c r="Z154" s="56" t="n">
        <v>0.03708</v>
      </c>
      <c r="AA154" s="56" t="n">
        <v>0.04401</v>
      </c>
      <c r="AB154" s="56" t="n">
        <v>0.03708</v>
      </c>
      <c r="AC154" s="56" t="n">
        <v>0.03708</v>
      </c>
      <c r="AD154" s="56" t="n">
        <v>0.03708</v>
      </c>
      <c r="AE154" s="56" t="n">
        <v>0.03855</v>
      </c>
      <c r="AF154" s="56" t="n">
        <v>0.02632</v>
      </c>
      <c r="AG154" s="56" t="n">
        <v>0.03434</v>
      </c>
      <c r="AH154" s="56" t="n">
        <v>0.02901</v>
      </c>
      <c r="AI154" s="56" t="n">
        <v>0.04191</v>
      </c>
      <c r="AJ154" s="57"/>
      <c r="AK154" s="55"/>
    </row>
    <row r="155" customFormat="false" ht="14.25" hidden="false" customHeight="false" outlineLevel="0" collapsed="false">
      <c r="A155" s="55"/>
      <c r="B155" s="59" t="n">
        <v>145</v>
      </c>
      <c r="C155" s="60" t="n">
        <v>0.03711</v>
      </c>
      <c r="D155" s="60" t="n">
        <v>0.03711</v>
      </c>
      <c r="E155" s="60" t="n">
        <v>0.03711</v>
      </c>
      <c r="F155" s="60" t="n">
        <v>0.03702</v>
      </c>
      <c r="G155" s="60" t="n">
        <v>0.04188</v>
      </c>
      <c r="H155" s="60" t="n">
        <v>0.03711</v>
      </c>
      <c r="I155" s="60" t="n">
        <v>0.03844</v>
      </c>
      <c r="J155" s="60" t="n">
        <v>0.03709</v>
      </c>
      <c r="K155" s="60" t="n">
        <v>0.03711</v>
      </c>
      <c r="L155" s="60" t="n">
        <v>0.03711</v>
      </c>
      <c r="M155" s="60" t="n">
        <v>0.03711</v>
      </c>
      <c r="N155" s="60" t="n">
        <v>0.03711</v>
      </c>
      <c r="O155" s="60" t="n">
        <v>0.03711</v>
      </c>
      <c r="P155" s="60" t="n">
        <v>0.04425</v>
      </c>
      <c r="Q155" s="60" t="n">
        <v>0.03711</v>
      </c>
      <c r="R155" s="60" t="n">
        <v>0.03711</v>
      </c>
      <c r="S155" s="60" t="n">
        <v>0.03711</v>
      </c>
      <c r="T155" s="60" t="n">
        <v>0.03711</v>
      </c>
      <c r="U155" s="60" t="n">
        <v>0.03711</v>
      </c>
      <c r="V155" s="60" t="n">
        <v>0.03711</v>
      </c>
      <c r="W155" s="60" t="n">
        <v>0.03711</v>
      </c>
      <c r="X155" s="60" t="n">
        <v>0.03841</v>
      </c>
      <c r="Y155" s="60" t="n">
        <v>0.04211</v>
      </c>
      <c r="Z155" s="60" t="n">
        <v>0.03711</v>
      </c>
      <c r="AA155" s="60" t="n">
        <v>0.04398</v>
      </c>
      <c r="AB155" s="60" t="n">
        <v>0.03711</v>
      </c>
      <c r="AC155" s="60" t="n">
        <v>0.03711</v>
      </c>
      <c r="AD155" s="60" t="n">
        <v>0.03711</v>
      </c>
      <c r="AE155" s="60" t="n">
        <v>0.03856</v>
      </c>
      <c r="AF155" s="60" t="n">
        <v>0.02635</v>
      </c>
      <c r="AG155" s="60" t="n">
        <v>0.03439</v>
      </c>
      <c r="AH155" s="60" t="n">
        <v>0.02904</v>
      </c>
      <c r="AI155" s="60" t="n">
        <v>0.0419</v>
      </c>
      <c r="AJ155" s="57"/>
      <c r="AK155" s="55"/>
    </row>
    <row r="156" customFormat="false" ht="14.25" hidden="false" customHeight="false" outlineLevel="0" collapsed="false">
      <c r="A156" s="55"/>
      <c r="B156" s="55" t="n">
        <v>146</v>
      </c>
      <c r="C156" s="56" t="n">
        <v>0.03713</v>
      </c>
      <c r="D156" s="56" t="n">
        <v>0.03713</v>
      </c>
      <c r="E156" s="56" t="n">
        <v>0.03713</v>
      </c>
      <c r="F156" s="56" t="n">
        <v>0.03704</v>
      </c>
      <c r="G156" s="56" t="n">
        <v>0.04187</v>
      </c>
      <c r="H156" s="56" t="n">
        <v>0.03713</v>
      </c>
      <c r="I156" s="56" t="n">
        <v>0.03846</v>
      </c>
      <c r="J156" s="56" t="n">
        <v>0.03711</v>
      </c>
      <c r="K156" s="56" t="n">
        <v>0.03713</v>
      </c>
      <c r="L156" s="56" t="n">
        <v>0.03713</v>
      </c>
      <c r="M156" s="56" t="n">
        <v>0.03713</v>
      </c>
      <c r="N156" s="56" t="n">
        <v>0.03713</v>
      </c>
      <c r="O156" s="56" t="n">
        <v>0.03713</v>
      </c>
      <c r="P156" s="56" t="n">
        <v>0.04425</v>
      </c>
      <c r="Q156" s="56" t="n">
        <v>0.03713</v>
      </c>
      <c r="R156" s="56" t="n">
        <v>0.03713</v>
      </c>
      <c r="S156" s="56" t="n">
        <v>0.03713</v>
      </c>
      <c r="T156" s="56" t="n">
        <v>0.03713</v>
      </c>
      <c r="U156" s="56" t="n">
        <v>0.03713</v>
      </c>
      <c r="V156" s="56" t="n">
        <v>0.03713</v>
      </c>
      <c r="W156" s="56" t="n">
        <v>0.03713</v>
      </c>
      <c r="X156" s="56" t="n">
        <v>0.03843</v>
      </c>
      <c r="Y156" s="56" t="n">
        <v>0.0421</v>
      </c>
      <c r="Z156" s="56" t="n">
        <v>0.03713</v>
      </c>
      <c r="AA156" s="56" t="n">
        <v>0.04396</v>
      </c>
      <c r="AB156" s="56" t="n">
        <v>0.03713</v>
      </c>
      <c r="AC156" s="56" t="n">
        <v>0.03713</v>
      </c>
      <c r="AD156" s="56" t="n">
        <v>0.03713</v>
      </c>
      <c r="AE156" s="56" t="n">
        <v>0.03857</v>
      </c>
      <c r="AF156" s="56" t="n">
        <v>0.02638</v>
      </c>
      <c r="AG156" s="56" t="n">
        <v>0.03443</v>
      </c>
      <c r="AH156" s="56" t="n">
        <v>0.02907</v>
      </c>
      <c r="AI156" s="56" t="n">
        <v>0.04189</v>
      </c>
      <c r="AJ156" s="57"/>
      <c r="AK156" s="55"/>
    </row>
    <row r="157" customFormat="false" ht="14.25" hidden="false" customHeight="false" outlineLevel="0" collapsed="false">
      <c r="A157" s="55"/>
      <c r="B157" s="55" t="n">
        <v>147</v>
      </c>
      <c r="C157" s="56" t="n">
        <v>0.03715</v>
      </c>
      <c r="D157" s="56" t="n">
        <v>0.03715</v>
      </c>
      <c r="E157" s="56" t="n">
        <v>0.03715</v>
      </c>
      <c r="F157" s="56" t="n">
        <v>0.03706</v>
      </c>
      <c r="G157" s="56" t="n">
        <v>0.04186</v>
      </c>
      <c r="H157" s="56" t="n">
        <v>0.03715</v>
      </c>
      <c r="I157" s="56" t="n">
        <v>0.03847</v>
      </c>
      <c r="J157" s="56" t="n">
        <v>0.03713</v>
      </c>
      <c r="K157" s="56" t="n">
        <v>0.03715</v>
      </c>
      <c r="L157" s="56" t="n">
        <v>0.03715</v>
      </c>
      <c r="M157" s="56" t="n">
        <v>0.03715</v>
      </c>
      <c r="N157" s="56" t="n">
        <v>0.03715</v>
      </c>
      <c r="O157" s="56" t="n">
        <v>0.03715</v>
      </c>
      <c r="P157" s="56" t="n">
        <v>0.04424</v>
      </c>
      <c r="Q157" s="56" t="n">
        <v>0.03715</v>
      </c>
      <c r="R157" s="56" t="n">
        <v>0.03715</v>
      </c>
      <c r="S157" s="56" t="n">
        <v>0.03715</v>
      </c>
      <c r="T157" s="56" t="n">
        <v>0.03715</v>
      </c>
      <c r="U157" s="56" t="n">
        <v>0.03715</v>
      </c>
      <c r="V157" s="56" t="n">
        <v>0.03715</v>
      </c>
      <c r="W157" s="56" t="n">
        <v>0.03715</v>
      </c>
      <c r="X157" s="56" t="n">
        <v>0.03844</v>
      </c>
      <c r="Y157" s="56" t="n">
        <v>0.04209</v>
      </c>
      <c r="Z157" s="56" t="n">
        <v>0.03715</v>
      </c>
      <c r="AA157" s="56" t="n">
        <v>0.04394</v>
      </c>
      <c r="AB157" s="56" t="n">
        <v>0.03715</v>
      </c>
      <c r="AC157" s="56" t="n">
        <v>0.03715</v>
      </c>
      <c r="AD157" s="56" t="n">
        <v>0.03715</v>
      </c>
      <c r="AE157" s="56" t="n">
        <v>0.03859</v>
      </c>
      <c r="AF157" s="56" t="n">
        <v>0.0264</v>
      </c>
      <c r="AG157" s="56" t="n">
        <v>0.03447</v>
      </c>
      <c r="AH157" s="56" t="n">
        <v>0.0291</v>
      </c>
      <c r="AI157" s="56" t="n">
        <v>0.04188</v>
      </c>
      <c r="AJ157" s="57"/>
      <c r="AK157" s="55"/>
    </row>
    <row r="158" customFormat="false" ht="14.25" hidden="false" customHeight="false" outlineLevel="0" collapsed="false">
      <c r="A158" s="55"/>
      <c r="B158" s="55" t="n">
        <v>148</v>
      </c>
      <c r="C158" s="56" t="n">
        <v>0.03717</v>
      </c>
      <c r="D158" s="56" t="n">
        <v>0.03717</v>
      </c>
      <c r="E158" s="56" t="n">
        <v>0.03717</v>
      </c>
      <c r="F158" s="56" t="n">
        <v>0.03709</v>
      </c>
      <c r="G158" s="56" t="n">
        <v>0.04185</v>
      </c>
      <c r="H158" s="56" t="n">
        <v>0.03717</v>
      </c>
      <c r="I158" s="56" t="n">
        <v>0.03848</v>
      </c>
      <c r="J158" s="56" t="n">
        <v>0.03716</v>
      </c>
      <c r="K158" s="56" t="n">
        <v>0.03717</v>
      </c>
      <c r="L158" s="56" t="n">
        <v>0.03717</v>
      </c>
      <c r="M158" s="56" t="n">
        <v>0.03717</v>
      </c>
      <c r="N158" s="56" t="n">
        <v>0.03717</v>
      </c>
      <c r="O158" s="56" t="n">
        <v>0.03717</v>
      </c>
      <c r="P158" s="56" t="n">
        <v>0.04424</v>
      </c>
      <c r="Q158" s="56" t="n">
        <v>0.03717</v>
      </c>
      <c r="R158" s="56" t="n">
        <v>0.03717</v>
      </c>
      <c r="S158" s="56" t="n">
        <v>0.03717</v>
      </c>
      <c r="T158" s="56" t="n">
        <v>0.03717</v>
      </c>
      <c r="U158" s="56" t="n">
        <v>0.03717</v>
      </c>
      <c r="V158" s="56" t="n">
        <v>0.03717</v>
      </c>
      <c r="W158" s="56" t="n">
        <v>0.03717</v>
      </c>
      <c r="X158" s="56" t="n">
        <v>0.03845</v>
      </c>
      <c r="Y158" s="56" t="n">
        <v>0.04208</v>
      </c>
      <c r="Z158" s="56" t="n">
        <v>0.03717</v>
      </c>
      <c r="AA158" s="56" t="n">
        <v>0.04391</v>
      </c>
      <c r="AB158" s="56" t="n">
        <v>0.03717</v>
      </c>
      <c r="AC158" s="56" t="n">
        <v>0.03717</v>
      </c>
      <c r="AD158" s="56" t="n">
        <v>0.03717</v>
      </c>
      <c r="AE158" s="56" t="n">
        <v>0.0386</v>
      </c>
      <c r="AF158" s="56" t="n">
        <v>0.02643</v>
      </c>
      <c r="AG158" s="56" t="n">
        <v>0.03451</v>
      </c>
      <c r="AH158" s="56" t="n">
        <v>0.02913</v>
      </c>
      <c r="AI158" s="56" t="n">
        <v>0.04187</v>
      </c>
      <c r="AJ158" s="57"/>
      <c r="AK158" s="55"/>
    </row>
    <row r="159" customFormat="false" ht="14.25" hidden="false" customHeight="false" outlineLevel="0" collapsed="false">
      <c r="A159" s="55"/>
      <c r="B159" s="55" t="n">
        <v>149</v>
      </c>
      <c r="C159" s="56" t="n">
        <v>0.0372</v>
      </c>
      <c r="D159" s="56" t="n">
        <v>0.0372</v>
      </c>
      <c r="E159" s="56" t="n">
        <v>0.0372</v>
      </c>
      <c r="F159" s="56" t="n">
        <v>0.03711</v>
      </c>
      <c r="G159" s="56" t="n">
        <v>0.04184</v>
      </c>
      <c r="H159" s="56" t="n">
        <v>0.0372</v>
      </c>
      <c r="I159" s="56" t="n">
        <v>0.0385</v>
      </c>
      <c r="J159" s="56" t="n">
        <v>0.03718</v>
      </c>
      <c r="K159" s="56" t="n">
        <v>0.0372</v>
      </c>
      <c r="L159" s="56" t="n">
        <v>0.0372</v>
      </c>
      <c r="M159" s="56" t="n">
        <v>0.0372</v>
      </c>
      <c r="N159" s="56" t="n">
        <v>0.0372</v>
      </c>
      <c r="O159" s="56" t="n">
        <v>0.0372</v>
      </c>
      <c r="P159" s="56" t="n">
        <v>0.04423</v>
      </c>
      <c r="Q159" s="56" t="n">
        <v>0.0372</v>
      </c>
      <c r="R159" s="56" t="n">
        <v>0.0372</v>
      </c>
      <c r="S159" s="56" t="n">
        <v>0.0372</v>
      </c>
      <c r="T159" s="56" t="n">
        <v>0.0372</v>
      </c>
      <c r="U159" s="56" t="n">
        <v>0.0372</v>
      </c>
      <c r="V159" s="56" t="n">
        <v>0.0372</v>
      </c>
      <c r="W159" s="56" t="n">
        <v>0.0372</v>
      </c>
      <c r="X159" s="56" t="n">
        <v>0.03847</v>
      </c>
      <c r="Y159" s="56" t="n">
        <v>0.04207</v>
      </c>
      <c r="Z159" s="56" t="n">
        <v>0.0372</v>
      </c>
      <c r="AA159" s="56" t="n">
        <v>0.04389</v>
      </c>
      <c r="AB159" s="56" t="n">
        <v>0.0372</v>
      </c>
      <c r="AC159" s="56" t="n">
        <v>0.0372</v>
      </c>
      <c r="AD159" s="56" t="n">
        <v>0.0372</v>
      </c>
      <c r="AE159" s="56" t="n">
        <v>0.03861</v>
      </c>
      <c r="AF159" s="56" t="n">
        <v>0.02646</v>
      </c>
      <c r="AG159" s="56" t="n">
        <v>0.03455</v>
      </c>
      <c r="AH159" s="56" t="n">
        <v>0.02916</v>
      </c>
      <c r="AI159" s="56" t="n">
        <v>0.04186</v>
      </c>
      <c r="AJ159" s="57"/>
      <c r="AK159" s="55"/>
    </row>
    <row r="160" customFormat="false" ht="14.25" hidden="false" customHeight="false" outlineLevel="0" collapsed="false">
      <c r="A160" s="55"/>
      <c r="B160" s="59" t="n">
        <v>150</v>
      </c>
      <c r="C160" s="60" t="n">
        <v>0.03722</v>
      </c>
      <c r="D160" s="60" t="n">
        <v>0.03722</v>
      </c>
      <c r="E160" s="60" t="n">
        <v>0.03722</v>
      </c>
      <c r="F160" s="60" t="n">
        <v>0.03713</v>
      </c>
      <c r="G160" s="60" t="n">
        <v>0.04183</v>
      </c>
      <c r="H160" s="60" t="n">
        <v>0.03722</v>
      </c>
      <c r="I160" s="60" t="n">
        <v>0.03851</v>
      </c>
      <c r="J160" s="60" t="n">
        <v>0.0372</v>
      </c>
      <c r="K160" s="60" t="n">
        <v>0.03722</v>
      </c>
      <c r="L160" s="60" t="n">
        <v>0.03722</v>
      </c>
      <c r="M160" s="60" t="n">
        <v>0.03722</v>
      </c>
      <c r="N160" s="60" t="n">
        <v>0.03722</v>
      </c>
      <c r="O160" s="60" t="n">
        <v>0.03722</v>
      </c>
      <c r="P160" s="60" t="n">
        <v>0.04423</v>
      </c>
      <c r="Q160" s="60" t="n">
        <v>0.03722</v>
      </c>
      <c r="R160" s="60" t="n">
        <v>0.03722</v>
      </c>
      <c r="S160" s="60" t="n">
        <v>0.03722</v>
      </c>
      <c r="T160" s="60" t="n">
        <v>0.03722</v>
      </c>
      <c r="U160" s="60" t="n">
        <v>0.03722</v>
      </c>
      <c r="V160" s="60" t="n">
        <v>0.03722</v>
      </c>
      <c r="W160" s="60" t="n">
        <v>0.03722</v>
      </c>
      <c r="X160" s="60" t="n">
        <v>0.03848</v>
      </c>
      <c r="Y160" s="60" t="n">
        <v>0.04206</v>
      </c>
      <c r="Z160" s="60" t="n">
        <v>0.03722</v>
      </c>
      <c r="AA160" s="60" t="n">
        <v>0.04387</v>
      </c>
      <c r="AB160" s="60" t="n">
        <v>0.03722</v>
      </c>
      <c r="AC160" s="60" t="n">
        <v>0.03722</v>
      </c>
      <c r="AD160" s="60" t="n">
        <v>0.03722</v>
      </c>
      <c r="AE160" s="60" t="n">
        <v>0.03862</v>
      </c>
      <c r="AF160" s="60" t="n">
        <v>0.02649</v>
      </c>
      <c r="AG160" s="60" t="n">
        <v>0.03459</v>
      </c>
      <c r="AH160" s="60" t="n">
        <v>0.02919</v>
      </c>
      <c r="AI160" s="60" t="n">
        <v>0.04185</v>
      </c>
      <c r="AJ160" s="57"/>
      <c r="AK160" s="55"/>
    </row>
    <row r="161" s="55" customFormat="true" ht="14.25" hidden="false" customHeight="false" outlineLevel="0" collapsed="false"/>
    <row r="162" s="55" customFormat="true" ht="14.25" hidden="false" customHeight="false" outlineLevel="0" collapsed="false"/>
    <row r="163" s="55" customFormat="true" ht="14.25" hidden="false" customHeight="false" outlineLevel="0" collapsed="false"/>
    <row r="164" s="55" customFormat="true" ht="14.25" hidden="false" customHeight="false" outlineLevel="0" collapsed="false"/>
    <row r="165" s="55" customFormat="true" ht="14.25" hidden="false" customHeight="false" outlineLevel="0" collapsed="false"/>
    <row r="166" s="55" customFormat="true" ht="14.25" hidden="false" customHeight="false" outlineLevel="0" collapsed="false"/>
    <row r="167" s="55" customFormat="true" ht="14.25" hidden="false" customHeight="false" outlineLevel="0" collapsed="false"/>
    <row r="168" s="55" customFormat="true" ht="14.25" hidden="false" customHeight="false" outlineLevel="0" collapsed="false"/>
    <row r="169" s="55" customFormat="true" ht="14.25" hidden="false" customHeight="false" outlineLevel="0" collapsed="false"/>
    <row r="170" s="55" customFormat="true" ht="14.25" hidden="false" customHeight="false" outlineLevel="0" collapsed="false"/>
  </sheetData>
  <hyperlinks>
    <hyperlink ref="B2" location="Main_Menu!D10" display="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true" outlineLevelRow="0" outlineLevelCol="0"/>
  <cols>
    <col collapsed="false" customWidth="true" hidden="false" outlineLevel="0" max="1" min="1" style="0" width="3.73"/>
    <col collapsed="false" customWidth="true" hidden="false" outlineLevel="0" max="2" min="2" style="0" width="9.82"/>
    <col collapsed="false" customWidth="true" hidden="false" outlineLevel="0" max="35" min="3" style="0" width="15.73"/>
    <col collapsed="false" customWidth="true" hidden="false" outlineLevel="0" max="37" min="36" style="0" width="5.54"/>
    <col collapsed="false" customWidth="true" hidden="true" outlineLevel="0" max="57" min="38" style="0" width="11.53"/>
    <col collapsed="false" customWidth="false" hidden="true" outlineLevel="0" max="16384" min="58" style="0" width="8.82"/>
  </cols>
  <sheetData>
    <row r="1" s="47" customFormat="true" ht="14.2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row>
    <row r="2" s="47" customFormat="true" ht="30" hidden="false" customHeight="false" outlineLevel="0" collapsed="false">
      <c r="A2" s="46"/>
      <c r="B2" s="48" t="s">
        <v>51</v>
      </c>
      <c r="C2" s="49" t="s">
        <v>52</v>
      </c>
      <c r="D2" s="49" t="s">
        <v>53</v>
      </c>
      <c r="E2" s="49" t="s">
        <v>54</v>
      </c>
      <c r="F2" s="49" t="s">
        <v>55</v>
      </c>
      <c r="G2" s="49" t="s">
        <v>56</v>
      </c>
      <c r="H2" s="49" t="s">
        <v>57</v>
      </c>
      <c r="I2" s="49" t="s">
        <v>58</v>
      </c>
      <c r="J2" s="49" t="s">
        <v>59</v>
      </c>
      <c r="K2" s="49" t="s">
        <v>60</v>
      </c>
      <c r="L2" s="49" t="s">
        <v>61</v>
      </c>
      <c r="M2" s="49" t="s">
        <v>62</v>
      </c>
      <c r="N2" s="49" t="s">
        <v>63</v>
      </c>
      <c r="O2" s="49" t="s">
        <v>64</v>
      </c>
      <c r="P2" s="49" t="s">
        <v>65</v>
      </c>
      <c r="Q2" s="49" t="s">
        <v>66</v>
      </c>
      <c r="R2" s="49" t="s">
        <v>67</v>
      </c>
      <c r="S2" s="49" t="s">
        <v>68</v>
      </c>
      <c r="T2" s="49" t="s">
        <v>69</v>
      </c>
      <c r="U2" s="49" t="s">
        <v>70</v>
      </c>
      <c r="V2" s="49" t="s">
        <v>71</v>
      </c>
      <c r="W2" s="49" t="s">
        <v>72</v>
      </c>
      <c r="X2" s="49" t="s">
        <v>73</v>
      </c>
      <c r="Y2" s="49" t="s">
        <v>74</v>
      </c>
      <c r="Z2" s="49" t="s">
        <v>75</v>
      </c>
      <c r="AA2" s="49" t="s">
        <v>76</v>
      </c>
      <c r="AB2" s="49" t="s">
        <v>77</v>
      </c>
      <c r="AC2" s="49" t="s">
        <v>78</v>
      </c>
      <c r="AD2" s="49" t="s">
        <v>79</v>
      </c>
      <c r="AE2" s="49" t="s">
        <v>80</v>
      </c>
      <c r="AF2" s="49" t="s">
        <v>81</v>
      </c>
      <c r="AG2" s="49" t="s">
        <v>82</v>
      </c>
      <c r="AH2" s="49" t="s">
        <v>83</v>
      </c>
      <c r="AI2" s="49" t="s">
        <v>84</v>
      </c>
      <c r="AJ2" s="46"/>
      <c r="AK2" s="46"/>
    </row>
    <row r="3" s="47" customFormat="true" ht="43.5" hidden="false" customHeight="false" outlineLevel="0" collapsed="false">
      <c r="A3" s="46"/>
      <c r="B3" s="46"/>
      <c r="C3" s="50" t="s">
        <v>125</v>
      </c>
      <c r="D3" s="50" t="s">
        <v>126</v>
      </c>
      <c r="E3" s="50" t="s">
        <v>127</v>
      </c>
      <c r="F3" s="50" t="s">
        <v>128</v>
      </c>
      <c r="G3" s="50" t="s">
        <v>129</v>
      </c>
      <c r="H3" s="50" t="s">
        <v>130</v>
      </c>
      <c r="I3" s="50" t="s">
        <v>131</v>
      </c>
      <c r="J3" s="50" t="s">
        <v>132</v>
      </c>
      <c r="K3" s="50" t="s">
        <v>133</v>
      </c>
      <c r="L3" s="50" t="s">
        <v>134</v>
      </c>
      <c r="M3" s="50" t="s">
        <v>135</v>
      </c>
      <c r="N3" s="50" t="s">
        <v>136</v>
      </c>
      <c r="O3" s="50" t="s">
        <v>137</v>
      </c>
      <c r="P3" s="50" t="s">
        <v>138</v>
      </c>
      <c r="Q3" s="50" t="s">
        <v>139</v>
      </c>
      <c r="R3" s="50" t="s">
        <v>140</v>
      </c>
      <c r="S3" s="50" t="s">
        <v>141</v>
      </c>
      <c r="T3" s="50" t="s">
        <v>142</v>
      </c>
      <c r="U3" s="50" t="s">
        <v>143</v>
      </c>
      <c r="V3" s="50" t="s">
        <v>144</v>
      </c>
      <c r="W3" s="50" t="s">
        <v>145</v>
      </c>
      <c r="X3" s="50" t="s">
        <v>146</v>
      </c>
      <c r="Y3" s="50" t="s">
        <v>147</v>
      </c>
      <c r="Z3" s="50" t="s">
        <v>148</v>
      </c>
      <c r="AA3" s="50" t="s">
        <v>149</v>
      </c>
      <c r="AB3" s="50" t="s">
        <v>150</v>
      </c>
      <c r="AC3" s="50" t="s">
        <v>151</v>
      </c>
      <c r="AD3" s="50" t="s">
        <v>152</v>
      </c>
      <c r="AE3" s="50" t="s">
        <v>153</v>
      </c>
      <c r="AF3" s="50" t="s">
        <v>154</v>
      </c>
      <c r="AG3" s="50" t="s">
        <v>155</v>
      </c>
      <c r="AH3" s="50" t="s">
        <v>156</v>
      </c>
      <c r="AI3" s="50" t="s">
        <v>157</v>
      </c>
      <c r="AJ3" s="46"/>
      <c r="AK3" s="46"/>
    </row>
    <row r="4" s="54" customFormat="true" ht="10.5" hidden="false" customHeight="false" outlineLevel="0" collapsed="false">
      <c r="A4" s="51"/>
      <c r="B4" s="52" t="s">
        <v>118</v>
      </c>
      <c r="C4" s="53" t="n">
        <v>1</v>
      </c>
      <c r="D4" s="53" t="n">
        <v>1</v>
      </c>
      <c r="E4" s="53" t="n">
        <v>1</v>
      </c>
      <c r="F4" s="53" t="n">
        <v>1</v>
      </c>
      <c r="G4" s="53" t="n">
        <v>0</v>
      </c>
      <c r="H4" s="53" t="n">
        <v>1</v>
      </c>
      <c r="I4" s="53" t="n">
        <v>1</v>
      </c>
      <c r="J4" s="53" t="n">
        <v>1</v>
      </c>
      <c r="K4" s="53" t="n">
        <v>1</v>
      </c>
      <c r="L4" s="53" t="n">
        <v>1</v>
      </c>
      <c r="M4" s="53" t="n">
        <v>1</v>
      </c>
      <c r="N4" s="53" t="n">
        <v>1</v>
      </c>
      <c r="O4" s="53" t="n">
        <v>1</v>
      </c>
      <c r="P4" s="53" t="n">
        <v>0</v>
      </c>
      <c r="Q4" s="53" t="n">
        <v>1</v>
      </c>
      <c r="R4" s="53" t="n">
        <v>1</v>
      </c>
      <c r="S4" s="53" t="n">
        <v>1</v>
      </c>
      <c r="T4" s="53" t="n">
        <v>1</v>
      </c>
      <c r="U4" s="53" t="n">
        <v>1</v>
      </c>
      <c r="V4" s="53" t="n">
        <v>1</v>
      </c>
      <c r="W4" s="53" t="n">
        <v>1</v>
      </c>
      <c r="X4" s="53" t="n">
        <v>1</v>
      </c>
      <c r="Y4" s="53" t="n">
        <v>0</v>
      </c>
      <c r="Z4" s="53" t="n">
        <v>1</v>
      </c>
      <c r="AA4" s="53" t="n">
        <v>0</v>
      </c>
      <c r="AB4" s="53" t="n">
        <v>1</v>
      </c>
      <c r="AC4" s="53" t="n">
        <v>1</v>
      </c>
      <c r="AD4" s="53" t="n">
        <v>1</v>
      </c>
      <c r="AE4" s="53" t="n">
        <v>1</v>
      </c>
      <c r="AF4" s="53" t="n">
        <v>1</v>
      </c>
      <c r="AG4" s="53" t="n">
        <v>2</v>
      </c>
      <c r="AH4" s="53" t="n">
        <v>2</v>
      </c>
      <c r="AI4" s="53" t="n">
        <v>2</v>
      </c>
      <c r="AJ4" s="51"/>
      <c r="AK4" s="51"/>
    </row>
    <row r="5" s="54" customFormat="true" ht="10.5" hidden="false" customHeight="false" outlineLevel="0" collapsed="false">
      <c r="A5" s="51"/>
      <c r="B5" s="52" t="s">
        <v>119</v>
      </c>
      <c r="C5" s="53" t="n">
        <v>20</v>
      </c>
      <c r="D5" s="53" t="n">
        <v>20</v>
      </c>
      <c r="E5" s="53" t="n">
        <v>20</v>
      </c>
      <c r="F5" s="53" t="n">
        <v>20</v>
      </c>
      <c r="G5" s="53" t="n">
        <v>9</v>
      </c>
      <c r="H5" s="53" t="n">
        <v>20</v>
      </c>
      <c r="I5" s="53" t="n">
        <v>10</v>
      </c>
      <c r="J5" s="53" t="n">
        <v>20</v>
      </c>
      <c r="K5" s="53" t="n">
        <v>20</v>
      </c>
      <c r="L5" s="53" t="n">
        <v>20</v>
      </c>
      <c r="M5" s="53" t="n">
        <v>20</v>
      </c>
      <c r="N5" s="53" t="n">
        <v>20</v>
      </c>
      <c r="O5" s="53" t="n">
        <v>20</v>
      </c>
      <c r="P5" s="53" t="n">
        <v>10</v>
      </c>
      <c r="Q5" s="53" t="n">
        <v>20</v>
      </c>
      <c r="R5" s="53" t="n">
        <v>20</v>
      </c>
      <c r="S5" s="53" t="n">
        <v>20</v>
      </c>
      <c r="T5" s="53" t="n">
        <v>20</v>
      </c>
      <c r="U5" s="53" t="n">
        <v>20</v>
      </c>
      <c r="V5" s="53" t="n">
        <v>20</v>
      </c>
      <c r="W5" s="53" t="n">
        <v>20</v>
      </c>
      <c r="X5" s="53" t="n">
        <v>10</v>
      </c>
      <c r="Y5" s="53" t="n">
        <v>10</v>
      </c>
      <c r="Z5" s="53" t="n">
        <v>20</v>
      </c>
      <c r="AA5" s="53" t="n">
        <v>10</v>
      </c>
      <c r="AB5" s="53" t="n">
        <v>20</v>
      </c>
      <c r="AC5" s="53" t="n">
        <v>20</v>
      </c>
      <c r="AD5" s="53" t="n">
        <v>20</v>
      </c>
      <c r="AE5" s="53" t="n">
        <v>10</v>
      </c>
      <c r="AF5" s="53" t="n">
        <v>25</v>
      </c>
      <c r="AG5" s="53" t="n">
        <v>50</v>
      </c>
      <c r="AH5" s="53" t="n">
        <v>20</v>
      </c>
      <c r="AI5" s="53" t="n">
        <v>50</v>
      </c>
      <c r="AJ5" s="51"/>
      <c r="AK5" s="51"/>
    </row>
    <row r="6" s="54" customFormat="true" ht="10.5" hidden="false" customHeight="false" outlineLevel="0" collapsed="false">
      <c r="A6" s="51"/>
      <c r="B6" s="52" t="s">
        <v>120</v>
      </c>
      <c r="C6" s="53" t="n">
        <v>40</v>
      </c>
      <c r="D6" s="53" t="n">
        <v>40</v>
      </c>
      <c r="E6" s="53" t="n">
        <v>40</v>
      </c>
      <c r="F6" s="53" t="n">
        <v>40</v>
      </c>
      <c r="G6" s="53" t="n">
        <v>51</v>
      </c>
      <c r="H6" s="53" t="n">
        <v>40</v>
      </c>
      <c r="I6" s="53" t="n">
        <v>50</v>
      </c>
      <c r="J6" s="53" t="n">
        <v>40</v>
      </c>
      <c r="K6" s="53" t="n">
        <v>40</v>
      </c>
      <c r="L6" s="53" t="n">
        <v>40</v>
      </c>
      <c r="M6" s="53" t="n">
        <v>40</v>
      </c>
      <c r="N6" s="53" t="n">
        <v>40</v>
      </c>
      <c r="O6" s="53" t="n">
        <v>40</v>
      </c>
      <c r="P6" s="53" t="n">
        <v>50</v>
      </c>
      <c r="Q6" s="53" t="n">
        <v>40</v>
      </c>
      <c r="R6" s="53" t="n">
        <v>40</v>
      </c>
      <c r="S6" s="53" t="n">
        <v>40</v>
      </c>
      <c r="T6" s="53" t="n">
        <v>40</v>
      </c>
      <c r="U6" s="53" t="n">
        <v>40</v>
      </c>
      <c r="V6" s="53" t="n">
        <v>40</v>
      </c>
      <c r="W6" s="53" t="n">
        <v>40</v>
      </c>
      <c r="X6" s="53" t="n">
        <v>50</v>
      </c>
      <c r="Y6" s="53" t="n">
        <v>50</v>
      </c>
      <c r="Z6" s="53" t="n">
        <v>40</v>
      </c>
      <c r="AA6" s="53" t="n">
        <v>50</v>
      </c>
      <c r="AB6" s="53" t="n">
        <v>40</v>
      </c>
      <c r="AC6" s="53" t="n">
        <v>40</v>
      </c>
      <c r="AD6" s="53" t="n">
        <v>40</v>
      </c>
      <c r="AE6" s="53" t="n">
        <v>10</v>
      </c>
      <c r="AF6" s="53" t="n">
        <v>40</v>
      </c>
      <c r="AG6" s="53" t="n">
        <v>40</v>
      </c>
      <c r="AH6" s="53" t="n">
        <v>40</v>
      </c>
      <c r="AI6" s="53" t="n">
        <v>40</v>
      </c>
      <c r="AJ6" s="51"/>
      <c r="AK6" s="51"/>
    </row>
    <row r="7" s="54" customFormat="true" ht="10.5" hidden="false" customHeight="false" outlineLevel="0" collapsed="false">
      <c r="A7" s="51"/>
      <c r="B7" s="52" t="s">
        <v>121</v>
      </c>
      <c r="C7" s="53" t="n">
        <v>4.05</v>
      </c>
      <c r="D7" s="53" t="n">
        <v>4.05</v>
      </c>
      <c r="E7" s="53" t="n">
        <v>4.05</v>
      </c>
      <c r="F7" s="53" t="n">
        <v>4.05</v>
      </c>
      <c r="G7" s="53" t="n">
        <v>4.05</v>
      </c>
      <c r="H7" s="53" t="n">
        <v>4.05</v>
      </c>
      <c r="I7" s="53" t="n">
        <v>4.05</v>
      </c>
      <c r="J7" s="53" t="n">
        <v>4.05</v>
      </c>
      <c r="K7" s="53" t="n">
        <v>4.05</v>
      </c>
      <c r="L7" s="53" t="n">
        <v>4.05</v>
      </c>
      <c r="M7" s="53" t="n">
        <v>4.05</v>
      </c>
      <c r="N7" s="53" t="n">
        <v>4.05</v>
      </c>
      <c r="O7" s="53" t="n">
        <v>4.05</v>
      </c>
      <c r="P7" s="53" t="n">
        <v>4.35</v>
      </c>
      <c r="Q7" s="53" t="n">
        <v>4.05</v>
      </c>
      <c r="R7" s="53" t="n">
        <v>4.05</v>
      </c>
      <c r="S7" s="53" t="n">
        <v>4.05</v>
      </c>
      <c r="T7" s="53" t="n">
        <v>4.05</v>
      </c>
      <c r="U7" s="53" t="n">
        <v>4.05</v>
      </c>
      <c r="V7" s="53" t="n">
        <v>4.05</v>
      </c>
      <c r="W7" s="53" t="n">
        <v>4.05</v>
      </c>
      <c r="X7" s="53" t="n">
        <v>4.05</v>
      </c>
      <c r="Y7" s="53" t="n">
        <v>4.05</v>
      </c>
      <c r="Z7" s="53" t="n">
        <v>4.05</v>
      </c>
      <c r="AA7" s="53" t="n">
        <v>4.05</v>
      </c>
      <c r="AB7" s="53" t="n">
        <v>4.05</v>
      </c>
      <c r="AC7" s="53" t="n">
        <v>4.05</v>
      </c>
      <c r="AD7" s="53" t="n">
        <v>4.05</v>
      </c>
      <c r="AE7" s="53" t="n">
        <v>4.05</v>
      </c>
      <c r="AF7" s="53" t="n">
        <v>3.05</v>
      </c>
      <c r="AG7" s="53" t="n">
        <v>4.05</v>
      </c>
      <c r="AH7" s="53" t="n">
        <v>3.35</v>
      </c>
      <c r="AI7" s="53" t="n">
        <v>4.05</v>
      </c>
      <c r="AJ7" s="51"/>
      <c r="AK7" s="51"/>
    </row>
    <row r="8" s="54" customFormat="true" ht="10.5" hidden="false" customHeight="false" outlineLevel="0" collapsed="false">
      <c r="A8" s="51"/>
      <c r="B8" s="52" t="s">
        <v>122</v>
      </c>
      <c r="C8" s="53" t="n">
        <v>0.101408</v>
      </c>
      <c r="D8" s="53" t="n">
        <v>0.101408</v>
      </c>
      <c r="E8" s="53" t="n">
        <v>0.101408</v>
      </c>
      <c r="F8" s="53" t="n">
        <v>0.114285</v>
      </c>
      <c r="G8" s="53" t="n">
        <v>0.10232</v>
      </c>
      <c r="H8" s="53" t="n">
        <v>0.101408</v>
      </c>
      <c r="I8" s="53" t="n">
        <v>0.085871</v>
      </c>
      <c r="J8" s="53" t="n">
        <v>0.109756</v>
      </c>
      <c r="K8" s="53" t="n">
        <v>0.101408</v>
      </c>
      <c r="L8" s="53" t="n">
        <v>0.101408</v>
      </c>
      <c r="M8" s="53" t="n">
        <v>0.101408</v>
      </c>
      <c r="N8" s="53" t="n">
        <v>0.101408</v>
      </c>
      <c r="O8" s="53" t="n">
        <v>0.101408</v>
      </c>
      <c r="P8" s="53" t="n">
        <v>0.098565</v>
      </c>
      <c r="Q8" s="53" t="n">
        <v>0.101408</v>
      </c>
      <c r="R8" s="53" t="n">
        <v>0.101408</v>
      </c>
      <c r="S8" s="53" t="n">
        <v>0.101408</v>
      </c>
      <c r="T8" s="53" t="n">
        <v>0.101408</v>
      </c>
      <c r="U8" s="53" t="n">
        <v>0.101408</v>
      </c>
      <c r="V8" s="53" t="n">
        <v>0.101408</v>
      </c>
      <c r="W8" s="53" t="n">
        <v>0.101408</v>
      </c>
      <c r="X8" s="53" t="n">
        <v>0.081264</v>
      </c>
      <c r="Y8" s="53" t="n">
        <v>0.103209</v>
      </c>
      <c r="Z8" s="53" t="n">
        <v>0.101408</v>
      </c>
      <c r="AA8" s="53" t="n">
        <v>0.119122</v>
      </c>
      <c r="AB8" s="53" t="n">
        <v>0.101408</v>
      </c>
      <c r="AC8" s="53" t="n">
        <v>0.101408</v>
      </c>
      <c r="AD8" s="53" t="n">
        <v>0.101408</v>
      </c>
      <c r="AE8" s="53" t="n">
        <v>0.460457</v>
      </c>
      <c r="AF8" s="53" t="n">
        <v>0.117066</v>
      </c>
      <c r="AG8" s="53" t="n">
        <v>0.111066</v>
      </c>
      <c r="AH8" s="53" t="n">
        <v>0.119229</v>
      </c>
      <c r="AI8" s="53" t="n">
        <v>0.126905</v>
      </c>
      <c r="AJ8" s="51"/>
      <c r="AK8" s="51"/>
    </row>
    <row r="9" s="54" customFormat="true" ht="10.5" hidden="false" customHeight="false" outlineLevel="0" collapsed="false">
      <c r="A9" s="51"/>
      <c r="B9" s="52" t="s">
        <v>123</v>
      </c>
      <c r="C9" s="53" t="n">
        <v>10</v>
      </c>
      <c r="D9" s="53" t="n">
        <v>10</v>
      </c>
      <c r="E9" s="53" t="n">
        <v>10</v>
      </c>
      <c r="F9" s="53" t="n">
        <v>15</v>
      </c>
      <c r="G9" s="53" t="n">
        <v>10</v>
      </c>
      <c r="H9" s="53" t="n">
        <v>10</v>
      </c>
      <c r="I9" s="53" t="n">
        <v>10</v>
      </c>
      <c r="J9" s="53" t="n">
        <v>11</v>
      </c>
      <c r="K9" s="53" t="n">
        <v>10</v>
      </c>
      <c r="L9" s="53" t="n">
        <v>10</v>
      </c>
      <c r="M9" s="53" t="n">
        <v>10</v>
      </c>
      <c r="N9" s="53" t="n">
        <v>10</v>
      </c>
      <c r="O9" s="53" t="n">
        <v>10</v>
      </c>
      <c r="P9" s="53" t="n">
        <v>10</v>
      </c>
      <c r="Q9" s="53" t="n">
        <v>10</v>
      </c>
      <c r="R9" s="53" t="n">
        <v>10</v>
      </c>
      <c r="S9" s="53" t="n">
        <v>10</v>
      </c>
      <c r="T9" s="53" t="n">
        <v>10</v>
      </c>
      <c r="U9" s="53" t="n">
        <v>10</v>
      </c>
      <c r="V9" s="53" t="n">
        <v>10</v>
      </c>
      <c r="W9" s="53" t="n">
        <v>10</v>
      </c>
      <c r="X9" s="53" t="n">
        <v>10</v>
      </c>
      <c r="Y9" s="53" t="n">
        <v>10</v>
      </c>
      <c r="Z9" s="53" t="n">
        <v>10</v>
      </c>
      <c r="AA9" s="53" t="n">
        <v>10</v>
      </c>
      <c r="AB9" s="53" t="n">
        <v>10</v>
      </c>
      <c r="AC9" s="53" t="n">
        <v>10</v>
      </c>
      <c r="AD9" s="53" t="n">
        <v>10</v>
      </c>
      <c r="AE9" s="53" t="n">
        <v>10</v>
      </c>
      <c r="AF9" s="53" t="n">
        <v>10</v>
      </c>
      <c r="AG9" s="53" t="n">
        <v>10</v>
      </c>
      <c r="AH9" s="53" t="n">
        <v>10</v>
      </c>
      <c r="AI9" s="53" t="n">
        <v>10</v>
      </c>
      <c r="AJ9" s="51"/>
      <c r="AK9" s="51"/>
    </row>
    <row r="10" s="54" customFormat="true" ht="10.5" hidden="false" customHeight="false" outlineLevel="0" collapsed="false">
      <c r="A10" s="51"/>
      <c r="B10" s="52" t="s">
        <v>124</v>
      </c>
      <c r="C10" s="61" t="n">
        <v>49</v>
      </c>
      <c r="D10" s="61" t="n">
        <v>49</v>
      </c>
      <c r="E10" s="61" t="n">
        <v>49</v>
      </c>
      <c r="F10" s="61" t="n">
        <v>5</v>
      </c>
      <c r="G10" s="61" t="n">
        <v>14</v>
      </c>
      <c r="H10" s="61" t="n">
        <v>49</v>
      </c>
      <c r="I10" s="61" t="n">
        <v>35</v>
      </c>
      <c r="J10" s="61" t="n">
        <v>22</v>
      </c>
      <c r="K10" s="61" t="n">
        <v>49</v>
      </c>
      <c r="L10" s="61" t="n">
        <v>49</v>
      </c>
      <c r="M10" s="61" t="n">
        <v>49</v>
      </c>
      <c r="N10" s="61" t="n">
        <v>49</v>
      </c>
      <c r="O10" s="61" t="n">
        <v>49</v>
      </c>
      <c r="P10" s="61" t="n">
        <v>30</v>
      </c>
      <c r="Q10" s="61" t="n">
        <v>49</v>
      </c>
      <c r="R10" s="61" t="n">
        <v>49</v>
      </c>
      <c r="S10" s="61" t="n">
        <v>49</v>
      </c>
      <c r="T10" s="61" t="n">
        <v>49</v>
      </c>
      <c r="U10" s="61" t="n">
        <v>49</v>
      </c>
      <c r="V10" s="61" t="n">
        <v>49</v>
      </c>
      <c r="W10" s="61" t="n">
        <v>49</v>
      </c>
      <c r="X10" s="61" t="n">
        <v>51</v>
      </c>
      <c r="Y10" s="61" t="n">
        <v>31</v>
      </c>
      <c r="Z10" s="61" t="n">
        <v>49</v>
      </c>
      <c r="AA10" s="61" t="n">
        <v>60</v>
      </c>
      <c r="AB10" s="61" t="n">
        <v>49</v>
      </c>
      <c r="AC10" s="61" t="n">
        <v>49</v>
      </c>
      <c r="AD10" s="61" t="n">
        <v>49</v>
      </c>
      <c r="AE10" s="61" t="n">
        <v>16</v>
      </c>
      <c r="AF10" s="61" t="n">
        <v>19</v>
      </c>
      <c r="AG10" s="61" t="n">
        <v>45</v>
      </c>
      <c r="AH10" s="61" t="n">
        <v>13</v>
      </c>
      <c r="AI10" s="61" t="n">
        <v>90</v>
      </c>
      <c r="AJ10" s="51"/>
      <c r="AK10" s="51"/>
    </row>
    <row r="11" customFormat="false" ht="14.25" hidden="false" customHeight="false" outlineLevel="0" collapsed="false">
      <c r="A11" s="55"/>
      <c r="B11" s="55" t="n">
        <v>1</v>
      </c>
      <c r="C11" s="56" t="n">
        <v>0.0062</v>
      </c>
      <c r="D11" s="56" t="n">
        <v>0.0062</v>
      </c>
      <c r="E11" s="56" t="n">
        <v>0.0062</v>
      </c>
      <c r="F11" s="56" t="n">
        <v>0.0013</v>
      </c>
      <c r="G11" s="56" t="n">
        <v>0.02053</v>
      </c>
      <c r="H11" s="56" t="n">
        <v>0.0062</v>
      </c>
      <c r="I11" s="56" t="n">
        <v>0.01385</v>
      </c>
      <c r="J11" s="56" t="n">
        <v>0.0034</v>
      </c>
      <c r="K11" s="56" t="n">
        <v>0.0062</v>
      </c>
      <c r="L11" s="56" t="n">
        <v>0.0062</v>
      </c>
      <c r="M11" s="56" t="n">
        <v>0.0062</v>
      </c>
      <c r="N11" s="56" t="n">
        <v>0.0062</v>
      </c>
      <c r="O11" s="56" t="n">
        <v>0.0062</v>
      </c>
      <c r="P11" s="56" t="n">
        <v>0.02256</v>
      </c>
      <c r="Q11" s="56" t="n">
        <v>0.0062</v>
      </c>
      <c r="R11" s="56" t="n">
        <v>0.0062</v>
      </c>
      <c r="S11" s="56" t="n">
        <v>0.0062</v>
      </c>
      <c r="T11" s="56" t="n">
        <v>0.0062</v>
      </c>
      <c r="U11" s="56" t="n">
        <v>0.0062</v>
      </c>
      <c r="V11" s="56" t="n">
        <v>0.0062</v>
      </c>
      <c r="W11" s="56" t="n">
        <v>0.0062</v>
      </c>
      <c r="X11" s="56" t="n">
        <v>0.01536</v>
      </c>
      <c r="Y11" s="56" t="n">
        <v>0.0308</v>
      </c>
      <c r="Z11" s="56" t="n">
        <v>0.0062</v>
      </c>
      <c r="AA11" s="56" t="n">
        <v>0.05149</v>
      </c>
      <c r="AB11" s="56" t="n">
        <v>0.0062</v>
      </c>
      <c r="AC11" s="56" t="n">
        <v>0.0062</v>
      </c>
      <c r="AD11" s="56" t="n">
        <v>0.0062</v>
      </c>
      <c r="AE11" s="56" t="n">
        <v>-0.00096</v>
      </c>
      <c r="AF11" s="56" t="n">
        <v>-0.00284</v>
      </c>
      <c r="AG11" s="56" t="n">
        <v>0.02074</v>
      </c>
      <c r="AH11" s="56" t="n">
        <v>0.00093</v>
      </c>
      <c r="AI11" s="56" t="n">
        <v>0.03795</v>
      </c>
      <c r="AJ11" s="57"/>
      <c r="AK11" s="55"/>
    </row>
    <row r="12" customFormat="false" ht="14.25" hidden="false" customHeight="false" outlineLevel="0" collapsed="false">
      <c r="A12" s="55"/>
      <c r="B12" s="55" t="n">
        <v>2</v>
      </c>
      <c r="C12" s="56" t="n">
        <v>0.0111</v>
      </c>
      <c r="D12" s="56" t="n">
        <v>0.0111</v>
      </c>
      <c r="E12" s="56" t="n">
        <v>0.0111</v>
      </c>
      <c r="F12" s="56" t="n">
        <v>0.0062</v>
      </c>
      <c r="G12" s="56" t="n">
        <v>0.02569</v>
      </c>
      <c r="H12" s="56" t="n">
        <v>0.0111</v>
      </c>
      <c r="I12" s="56" t="n">
        <v>0.01817</v>
      </c>
      <c r="J12" s="56" t="n">
        <v>0.0083</v>
      </c>
      <c r="K12" s="56" t="n">
        <v>0.0111</v>
      </c>
      <c r="L12" s="56" t="n">
        <v>0.0111</v>
      </c>
      <c r="M12" s="56" t="n">
        <v>0.0111</v>
      </c>
      <c r="N12" s="56" t="n">
        <v>0.0111</v>
      </c>
      <c r="O12" s="56" t="n">
        <v>0.0111</v>
      </c>
      <c r="P12" s="56" t="n">
        <v>0.02954</v>
      </c>
      <c r="Q12" s="56" t="n">
        <v>0.0111</v>
      </c>
      <c r="R12" s="56" t="n">
        <v>0.0111</v>
      </c>
      <c r="S12" s="56" t="n">
        <v>0.0111</v>
      </c>
      <c r="T12" s="56" t="n">
        <v>0.0111</v>
      </c>
      <c r="U12" s="56" t="n">
        <v>0.0111</v>
      </c>
      <c r="V12" s="56" t="n">
        <v>0.0111</v>
      </c>
      <c r="W12" s="56" t="n">
        <v>0.0111</v>
      </c>
      <c r="X12" s="56" t="n">
        <v>0.01783</v>
      </c>
      <c r="Y12" s="56" t="n">
        <v>0.03797</v>
      </c>
      <c r="Z12" s="56" t="n">
        <v>0.0111</v>
      </c>
      <c r="AA12" s="56" t="n">
        <v>0.06098</v>
      </c>
      <c r="AB12" s="56" t="n">
        <v>0.0111</v>
      </c>
      <c r="AC12" s="56" t="n">
        <v>0.0111</v>
      </c>
      <c r="AD12" s="56" t="n">
        <v>0.0111</v>
      </c>
      <c r="AE12" s="56" t="n">
        <v>0.00308</v>
      </c>
      <c r="AF12" s="56" t="n">
        <v>-0.00032</v>
      </c>
      <c r="AG12" s="56" t="n">
        <v>0.02209</v>
      </c>
      <c r="AH12" s="56" t="n">
        <v>0.00109</v>
      </c>
      <c r="AI12" s="56" t="n">
        <v>0.04295</v>
      </c>
      <c r="AJ12" s="57"/>
      <c r="AK12" s="55"/>
    </row>
    <row r="13" customFormat="false" ht="14.25" hidden="false" customHeight="false" outlineLevel="0" collapsed="false">
      <c r="A13" s="55"/>
      <c r="B13" s="55" t="n">
        <v>3</v>
      </c>
      <c r="C13" s="56" t="n">
        <v>0.01384</v>
      </c>
      <c r="D13" s="56" t="n">
        <v>0.01384</v>
      </c>
      <c r="E13" s="56" t="n">
        <v>0.01384</v>
      </c>
      <c r="F13" s="56" t="n">
        <v>0.00894</v>
      </c>
      <c r="G13" s="56" t="n">
        <v>0.0305</v>
      </c>
      <c r="H13" s="56" t="n">
        <v>0.01384</v>
      </c>
      <c r="I13" s="56" t="n">
        <v>0.02053</v>
      </c>
      <c r="J13" s="56" t="n">
        <v>0.01104</v>
      </c>
      <c r="K13" s="56" t="n">
        <v>0.01384</v>
      </c>
      <c r="L13" s="56" t="n">
        <v>0.01384</v>
      </c>
      <c r="M13" s="56" t="n">
        <v>0.01384</v>
      </c>
      <c r="N13" s="56" t="n">
        <v>0.01384</v>
      </c>
      <c r="O13" s="56" t="n">
        <v>0.01384</v>
      </c>
      <c r="P13" s="56" t="n">
        <v>0.03351</v>
      </c>
      <c r="Q13" s="56" t="n">
        <v>0.01384</v>
      </c>
      <c r="R13" s="56" t="n">
        <v>0.01384</v>
      </c>
      <c r="S13" s="56" t="n">
        <v>0.01384</v>
      </c>
      <c r="T13" s="56" t="n">
        <v>0.01384</v>
      </c>
      <c r="U13" s="56" t="n">
        <v>0.01384</v>
      </c>
      <c r="V13" s="56" t="n">
        <v>0.01384</v>
      </c>
      <c r="W13" s="56" t="n">
        <v>0.01384</v>
      </c>
      <c r="X13" s="56" t="n">
        <v>0.01994</v>
      </c>
      <c r="Y13" s="56" t="n">
        <v>0.04296</v>
      </c>
      <c r="Z13" s="56" t="n">
        <v>0.01384</v>
      </c>
      <c r="AA13" s="56" t="n">
        <v>0.06614</v>
      </c>
      <c r="AB13" s="56" t="n">
        <v>0.01384</v>
      </c>
      <c r="AC13" s="56" t="n">
        <v>0.01384</v>
      </c>
      <c r="AD13" s="56" t="n">
        <v>0.01384</v>
      </c>
      <c r="AE13" s="56" t="n">
        <v>0.00662</v>
      </c>
      <c r="AF13" s="56" t="n">
        <v>0.00137</v>
      </c>
      <c r="AG13" s="56" t="n">
        <v>0.02316</v>
      </c>
      <c r="AH13" s="56" t="n">
        <v>0.0016</v>
      </c>
      <c r="AI13" s="56" t="n">
        <v>0.04519</v>
      </c>
      <c r="AJ13" s="57"/>
      <c r="AK13" s="55"/>
    </row>
    <row r="14" customFormat="false" ht="14.25" hidden="false" customHeight="false" outlineLevel="0" collapsed="false">
      <c r="A14" s="55"/>
      <c r="B14" s="55" t="n">
        <v>4</v>
      </c>
      <c r="C14" s="56" t="n">
        <v>0.01557</v>
      </c>
      <c r="D14" s="56" t="n">
        <v>0.01557</v>
      </c>
      <c r="E14" s="56" t="n">
        <v>0.01557</v>
      </c>
      <c r="F14" s="56" t="n">
        <v>0.01067</v>
      </c>
      <c r="G14" s="56" t="n">
        <v>0.03461</v>
      </c>
      <c r="H14" s="56" t="n">
        <v>0.01557</v>
      </c>
      <c r="I14" s="56" t="n">
        <v>0.02192</v>
      </c>
      <c r="J14" s="56" t="n">
        <v>0.01277</v>
      </c>
      <c r="K14" s="56" t="n">
        <v>0.01557</v>
      </c>
      <c r="L14" s="56" t="n">
        <v>0.01557</v>
      </c>
      <c r="M14" s="56" t="n">
        <v>0.01557</v>
      </c>
      <c r="N14" s="56" t="n">
        <v>0.01557</v>
      </c>
      <c r="O14" s="56" t="n">
        <v>0.01557</v>
      </c>
      <c r="P14" s="56" t="n">
        <v>0.03609</v>
      </c>
      <c r="Q14" s="56" t="n">
        <v>0.01557</v>
      </c>
      <c r="R14" s="56" t="n">
        <v>0.01557</v>
      </c>
      <c r="S14" s="56" t="n">
        <v>0.01557</v>
      </c>
      <c r="T14" s="56" t="n">
        <v>0.01557</v>
      </c>
      <c r="U14" s="56" t="n">
        <v>0.01557</v>
      </c>
      <c r="V14" s="56" t="n">
        <v>0.01557</v>
      </c>
      <c r="W14" s="56" t="n">
        <v>0.01557</v>
      </c>
      <c r="X14" s="56" t="n">
        <v>0.02165</v>
      </c>
      <c r="Y14" s="56" t="n">
        <v>0.04641</v>
      </c>
      <c r="Z14" s="56" t="n">
        <v>0.01557</v>
      </c>
      <c r="AA14" s="56" t="n">
        <v>0.06895</v>
      </c>
      <c r="AB14" s="56" t="n">
        <v>0.01557</v>
      </c>
      <c r="AC14" s="56" t="n">
        <v>0.01557</v>
      </c>
      <c r="AD14" s="56" t="n">
        <v>0.01557</v>
      </c>
      <c r="AE14" s="56" t="n">
        <v>0.00931</v>
      </c>
      <c r="AF14" s="56" t="n">
        <v>0.00265</v>
      </c>
      <c r="AG14" s="56" t="n">
        <v>0.02405</v>
      </c>
      <c r="AH14" s="56" t="n">
        <v>0.00217</v>
      </c>
      <c r="AI14" s="56" t="n">
        <v>0.04612</v>
      </c>
      <c r="AJ14" s="57"/>
      <c r="AK14" s="55"/>
    </row>
    <row r="15" customFormat="false" ht="14.25" hidden="false" customHeight="false" outlineLevel="0" collapsed="false">
      <c r="A15" s="58"/>
      <c r="B15" s="59" t="n">
        <v>5</v>
      </c>
      <c r="C15" s="60" t="n">
        <v>0.01694</v>
      </c>
      <c r="D15" s="60" t="n">
        <v>0.01694</v>
      </c>
      <c r="E15" s="60" t="n">
        <v>0.01694</v>
      </c>
      <c r="F15" s="60" t="n">
        <v>0.01204</v>
      </c>
      <c r="G15" s="60" t="n">
        <v>0.03805</v>
      </c>
      <c r="H15" s="60" t="n">
        <v>0.01694</v>
      </c>
      <c r="I15" s="60" t="n">
        <v>0.02292</v>
      </c>
      <c r="J15" s="60" t="n">
        <v>0.01414</v>
      </c>
      <c r="K15" s="60" t="n">
        <v>0.01694</v>
      </c>
      <c r="L15" s="60" t="n">
        <v>0.01694</v>
      </c>
      <c r="M15" s="60" t="n">
        <v>0.01694</v>
      </c>
      <c r="N15" s="60" t="n">
        <v>0.01694</v>
      </c>
      <c r="O15" s="60" t="n">
        <v>0.01694</v>
      </c>
      <c r="P15" s="60" t="n">
        <v>0.03825</v>
      </c>
      <c r="Q15" s="60" t="n">
        <v>0.01694</v>
      </c>
      <c r="R15" s="60" t="n">
        <v>0.01694</v>
      </c>
      <c r="S15" s="60" t="n">
        <v>0.01694</v>
      </c>
      <c r="T15" s="60" t="n">
        <v>0.01694</v>
      </c>
      <c r="U15" s="60" t="n">
        <v>0.01694</v>
      </c>
      <c r="V15" s="60" t="n">
        <v>0.01694</v>
      </c>
      <c r="W15" s="60" t="n">
        <v>0.01694</v>
      </c>
      <c r="X15" s="60" t="n">
        <v>0.02302</v>
      </c>
      <c r="Y15" s="60" t="n">
        <v>0.04886</v>
      </c>
      <c r="Z15" s="60" t="n">
        <v>0.01694</v>
      </c>
      <c r="AA15" s="60" t="n">
        <v>0.0707</v>
      </c>
      <c r="AB15" s="60" t="n">
        <v>0.01694</v>
      </c>
      <c r="AC15" s="60" t="n">
        <v>0.01694</v>
      </c>
      <c r="AD15" s="60" t="n">
        <v>0.01694</v>
      </c>
      <c r="AE15" s="60" t="n">
        <v>0.01124</v>
      </c>
      <c r="AF15" s="60" t="n">
        <v>0.00377</v>
      </c>
      <c r="AG15" s="60" t="n">
        <v>0.02482</v>
      </c>
      <c r="AH15" s="60" t="n">
        <v>0.00267</v>
      </c>
      <c r="AI15" s="60" t="n">
        <v>0.04657</v>
      </c>
      <c r="AJ15" s="57"/>
      <c r="AK15" s="55"/>
    </row>
    <row r="16" customFormat="false" ht="14.25" hidden="false" customHeight="false" outlineLevel="0" collapsed="false">
      <c r="A16" s="55"/>
      <c r="B16" s="55" t="n">
        <v>6</v>
      </c>
      <c r="C16" s="56" t="n">
        <v>0.01814</v>
      </c>
      <c r="D16" s="56" t="n">
        <v>0.01814</v>
      </c>
      <c r="E16" s="56" t="n">
        <v>0.01814</v>
      </c>
      <c r="F16" s="56" t="n">
        <v>0.01324</v>
      </c>
      <c r="G16" s="56" t="n">
        <v>0.04083</v>
      </c>
      <c r="H16" s="56" t="n">
        <v>0.01814</v>
      </c>
      <c r="I16" s="56" t="n">
        <v>0.02372</v>
      </c>
      <c r="J16" s="56" t="n">
        <v>0.01534</v>
      </c>
      <c r="K16" s="56" t="n">
        <v>0.01814</v>
      </c>
      <c r="L16" s="56" t="n">
        <v>0.01814</v>
      </c>
      <c r="M16" s="56" t="n">
        <v>0.01814</v>
      </c>
      <c r="N16" s="56" t="n">
        <v>0.01814</v>
      </c>
      <c r="O16" s="56" t="n">
        <v>0.01814</v>
      </c>
      <c r="P16" s="56" t="n">
        <v>0.04028</v>
      </c>
      <c r="Q16" s="56" t="n">
        <v>0.01814</v>
      </c>
      <c r="R16" s="56" t="n">
        <v>0.01814</v>
      </c>
      <c r="S16" s="56" t="n">
        <v>0.01814</v>
      </c>
      <c r="T16" s="56" t="n">
        <v>0.01814</v>
      </c>
      <c r="U16" s="56" t="n">
        <v>0.01814</v>
      </c>
      <c r="V16" s="56" t="n">
        <v>0.01814</v>
      </c>
      <c r="W16" s="56" t="n">
        <v>0.01814</v>
      </c>
      <c r="X16" s="56" t="n">
        <v>0.02411</v>
      </c>
      <c r="Y16" s="56" t="n">
        <v>0.05054</v>
      </c>
      <c r="Z16" s="56" t="n">
        <v>0.01814</v>
      </c>
      <c r="AA16" s="56" t="n">
        <v>0.07181</v>
      </c>
      <c r="AB16" s="56" t="n">
        <v>0.01814</v>
      </c>
      <c r="AC16" s="56" t="n">
        <v>0.01814</v>
      </c>
      <c r="AD16" s="56" t="n">
        <v>0.01814</v>
      </c>
      <c r="AE16" s="56" t="n">
        <v>0.01254</v>
      </c>
      <c r="AF16" s="56" t="n">
        <v>0.00481</v>
      </c>
      <c r="AG16" s="56" t="n">
        <v>0.0255</v>
      </c>
      <c r="AH16" s="56" t="n">
        <v>0.00307</v>
      </c>
      <c r="AI16" s="56" t="n">
        <v>0.04683</v>
      </c>
      <c r="AJ16" s="57"/>
      <c r="AK16" s="55"/>
    </row>
    <row r="17" customFormat="false" ht="14.25" hidden="false" customHeight="false" outlineLevel="0" collapsed="false">
      <c r="A17" s="55"/>
      <c r="B17" s="55" t="n">
        <v>7</v>
      </c>
      <c r="C17" s="56" t="n">
        <v>0.0192</v>
      </c>
      <c r="D17" s="56" t="n">
        <v>0.0192</v>
      </c>
      <c r="E17" s="56" t="n">
        <v>0.0192</v>
      </c>
      <c r="F17" s="56" t="n">
        <v>0.0143</v>
      </c>
      <c r="G17" s="56" t="n">
        <v>0.04309</v>
      </c>
      <c r="H17" s="56" t="n">
        <v>0.0192</v>
      </c>
      <c r="I17" s="56" t="n">
        <v>0.02442</v>
      </c>
      <c r="J17" s="56" t="n">
        <v>0.0164</v>
      </c>
      <c r="K17" s="56" t="n">
        <v>0.0192</v>
      </c>
      <c r="L17" s="56" t="n">
        <v>0.0192</v>
      </c>
      <c r="M17" s="56" t="n">
        <v>0.0192</v>
      </c>
      <c r="N17" s="56" t="n">
        <v>0.0192</v>
      </c>
      <c r="O17" s="56" t="n">
        <v>0.0192</v>
      </c>
      <c r="P17" s="56" t="n">
        <v>0.04214</v>
      </c>
      <c r="Q17" s="56" t="n">
        <v>0.0192</v>
      </c>
      <c r="R17" s="56" t="n">
        <v>0.0192</v>
      </c>
      <c r="S17" s="56" t="n">
        <v>0.0192</v>
      </c>
      <c r="T17" s="56" t="n">
        <v>0.0192</v>
      </c>
      <c r="U17" s="56" t="n">
        <v>0.0192</v>
      </c>
      <c r="V17" s="56" t="n">
        <v>0.0192</v>
      </c>
      <c r="W17" s="56" t="n">
        <v>0.0192</v>
      </c>
      <c r="X17" s="56" t="n">
        <v>0.02501</v>
      </c>
      <c r="Y17" s="56" t="n">
        <v>0.0517</v>
      </c>
      <c r="Z17" s="56" t="n">
        <v>0.0192</v>
      </c>
      <c r="AA17" s="56" t="n">
        <v>0.07251</v>
      </c>
      <c r="AB17" s="56" t="n">
        <v>0.0192</v>
      </c>
      <c r="AC17" s="56" t="n">
        <v>0.0192</v>
      </c>
      <c r="AD17" s="56" t="n">
        <v>0.0192</v>
      </c>
      <c r="AE17" s="56" t="n">
        <v>0.01357</v>
      </c>
      <c r="AF17" s="56" t="n">
        <v>0.00577</v>
      </c>
      <c r="AG17" s="56" t="n">
        <v>0.02612</v>
      </c>
      <c r="AH17" s="56" t="n">
        <v>0.00342</v>
      </c>
      <c r="AI17" s="56" t="n">
        <v>0.04699</v>
      </c>
      <c r="AJ17" s="57"/>
      <c r="AK17" s="55"/>
    </row>
    <row r="18" customFormat="false" ht="14.25" hidden="false" customHeight="false" outlineLevel="0" collapsed="false">
      <c r="A18" s="55"/>
      <c r="B18" s="55" t="n">
        <v>8</v>
      </c>
      <c r="C18" s="56" t="n">
        <v>0.02011</v>
      </c>
      <c r="D18" s="56" t="n">
        <v>0.02011</v>
      </c>
      <c r="E18" s="56" t="n">
        <v>0.02011</v>
      </c>
      <c r="F18" s="56" t="n">
        <v>0.01521</v>
      </c>
      <c r="G18" s="56" t="n">
        <v>0.0449</v>
      </c>
      <c r="H18" s="56" t="n">
        <v>0.02011</v>
      </c>
      <c r="I18" s="56" t="n">
        <v>0.02506</v>
      </c>
      <c r="J18" s="56" t="n">
        <v>0.01731</v>
      </c>
      <c r="K18" s="56" t="n">
        <v>0.02011</v>
      </c>
      <c r="L18" s="56" t="n">
        <v>0.02011</v>
      </c>
      <c r="M18" s="56" t="n">
        <v>0.02011</v>
      </c>
      <c r="N18" s="56" t="n">
        <v>0.02011</v>
      </c>
      <c r="O18" s="56" t="n">
        <v>0.02011</v>
      </c>
      <c r="P18" s="56" t="n">
        <v>0.04378</v>
      </c>
      <c r="Q18" s="56" t="n">
        <v>0.02011</v>
      </c>
      <c r="R18" s="56" t="n">
        <v>0.02011</v>
      </c>
      <c r="S18" s="56" t="n">
        <v>0.02011</v>
      </c>
      <c r="T18" s="56" t="n">
        <v>0.02011</v>
      </c>
      <c r="U18" s="56" t="n">
        <v>0.02011</v>
      </c>
      <c r="V18" s="56" t="n">
        <v>0.02011</v>
      </c>
      <c r="W18" s="56" t="n">
        <v>0.02011</v>
      </c>
      <c r="X18" s="56" t="n">
        <v>0.02582</v>
      </c>
      <c r="Y18" s="56" t="n">
        <v>0.05252</v>
      </c>
      <c r="Z18" s="56" t="n">
        <v>0.02011</v>
      </c>
      <c r="AA18" s="56" t="n">
        <v>0.07291</v>
      </c>
      <c r="AB18" s="56" t="n">
        <v>0.02011</v>
      </c>
      <c r="AC18" s="56" t="n">
        <v>0.02011</v>
      </c>
      <c r="AD18" s="56" t="n">
        <v>0.02011</v>
      </c>
      <c r="AE18" s="56" t="n">
        <v>0.01453</v>
      </c>
      <c r="AF18" s="56" t="n">
        <v>0.00665</v>
      </c>
      <c r="AG18" s="56" t="n">
        <v>0.02668</v>
      </c>
      <c r="AH18" s="56" t="n">
        <v>0.00374</v>
      </c>
      <c r="AI18" s="56" t="n">
        <v>0.04711</v>
      </c>
      <c r="AJ18" s="57"/>
      <c r="AK18" s="55"/>
    </row>
    <row r="19" customFormat="false" ht="14.25" hidden="false" customHeight="false" outlineLevel="0" collapsed="false">
      <c r="A19" s="55"/>
      <c r="B19" s="55" t="n">
        <v>9</v>
      </c>
      <c r="C19" s="56" t="n">
        <v>0.02089</v>
      </c>
      <c r="D19" s="56" t="n">
        <v>0.02089</v>
      </c>
      <c r="E19" s="56" t="n">
        <v>0.02089</v>
      </c>
      <c r="F19" s="56" t="n">
        <v>0.01598</v>
      </c>
      <c r="G19" s="56" t="n">
        <v>0.04628</v>
      </c>
      <c r="H19" s="56" t="n">
        <v>0.02089</v>
      </c>
      <c r="I19" s="56" t="n">
        <v>0.02568</v>
      </c>
      <c r="J19" s="56" t="n">
        <v>0.01809</v>
      </c>
      <c r="K19" s="56" t="n">
        <v>0.02089</v>
      </c>
      <c r="L19" s="56" t="n">
        <v>0.02089</v>
      </c>
      <c r="M19" s="56" t="n">
        <v>0.02089</v>
      </c>
      <c r="N19" s="56" t="n">
        <v>0.02089</v>
      </c>
      <c r="O19" s="56" t="n">
        <v>0.02089</v>
      </c>
      <c r="P19" s="56" t="n">
        <v>0.04518</v>
      </c>
      <c r="Q19" s="56" t="n">
        <v>0.02089</v>
      </c>
      <c r="R19" s="56" t="n">
        <v>0.02089</v>
      </c>
      <c r="S19" s="56" t="n">
        <v>0.02089</v>
      </c>
      <c r="T19" s="56" t="n">
        <v>0.02089</v>
      </c>
      <c r="U19" s="56" t="n">
        <v>0.02089</v>
      </c>
      <c r="V19" s="56" t="n">
        <v>0.02089</v>
      </c>
      <c r="W19" s="56" t="n">
        <v>0.02089</v>
      </c>
      <c r="X19" s="56" t="n">
        <v>0.02656</v>
      </c>
      <c r="Y19" s="56" t="n">
        <v>0.05308</v>
      </c>
      <c r="Z19" s="56" t="n">
        <v>0.02089</v>
      </c>
      <c r="AA19" s="56" t="n">
        <v>0.07306</v>
      </c>
      <c r="AB19" s="56" t="n">
        <v>0.02089</v>
      </c>
      <c r="AC19" s="56" t="n">
        <v>0.02089</v>
      </c>
      <c r="AD19" s="56" t="n">
        <v>0.02089</v>
      </c>
      <c r="AE19" s="56" t="n">
        <v>0.01556</v>
      </c>
      <c r="AF19" s="56" t="n">
        <v>0.00746</v>
      </c>
      <c r="AG19" s="56" t="n">
        <v>0.02719</v>
      </c>
      <c r="AH19" s="56" t="n">
        <v>0.00404</v>
      </c>
      <c r="AI19" s="56" t="n">
        <v>0.04721</v>
      </c>
      <c r="AJ19" s="57"/>
      <c r="AK19" s="55"/>
    </row>
    <row r="20" customFormat="false" ht="14.25" hidden="false" customHeight="false" outlineLevel="0" collapsed="false">
      <c r="A20" s="55"/>
      <c r="B20" s="59" t="n">
        <v>10</v>
      </c>
      <c r="C20" s="60" t="n">
        <v>0.02153</v>
      </c>
      <c r="D20" s="60" t="n">
        <v>0.02153</v>
      </c>
      <c r="E20" s="60" t="n">
        <v>0.02153</v>
      </c>
      <c r="F20" s="60" t="n">
        <v>0.01662</v>
      </c>
      <c r="G20" s="60" t="n">
        <v>0.04727</v>
      </c>
      <c r="H20" s="60" t="n">
        <v>0.02153</v>
      </c>
      <c r="I20" s="60" t="n">
        <v>0.02629</v>
      </c>
      <c r="J20" s="60" t="n">
        <v>0.01873</v>
      </c>
      <c r="K20" s="60" t="n">
        <v>0.02153</v>
      </c>
      <c r="L20" s="60" t="n">
        <v>0.02153</v>
      </c>
      <c r="M20" s="60" t="n">
        <v>0.02153</v>
      </c>
      <c r="N20" s="60" t="n">
        <v>0.02153</v>
      </c>
      <c r="O20" s="60" t="n">
        <v>0.02153</v>
      </c>
      <c r="P20" s="60" t="n">
        <v>0.04631</v>
      </c>
      <c r="Q20" s="60" t="n">
        <v>0.02153</v>
      </c>
      <c r="R20" s="60" t="n">
        <v>0.02153</v>
      </c>
      <c r="S20" s="60" t="n">
        <v>0.02153</v>
      </c>
      <c r="T20" s="60" t="n">
        <v>0.02153</v>
      </c>
      <c r="U20" s="60" t="n">
        <v>0.02153</v>
      </c>
      <c r="V20" s="60" t="n">
        <v>0.02153</v>
      </c>
      <c r="W20" s="60" t="n">
        <v>0.02153</v>
      </c>
      <c r="X20" s="60" t="n">
        <v>0.02726</v>
      </c>
      <c r="Y20" s="60" t="n">
        <v>0.05344</v>
      </c>
      <c r="Z20" s="60" t="n">
        <v>0.02153</v>
      </c>
      <c r="AA20" s="60" t="n">
        <v>0.07301</v>
      </c>
      <c r="AB20" s="60" t="n">
        <v>0.02153</v>
      </c>
      <c r="AC20" s="60" t="n">
        <v>0.02153</v>
      </c>
      <c r="AD20" s="60" t="n">
        <v>0.02153</v>
      </c>
      <c r="AE20" s="60" t="n">
        <v>0.01676</v>
      </c>
      <c r="AF20" s="60" t="n">
        <v>0.00818</v>
      </c>
      <c r="AG20" s="60" t="n">
        <v>0.02766</v>
      </c>
      <c r="AH20" s="60" t="n">
        <v>0.00434</v>
      </c>
      <c r="AI20" s="60" t="n">
        <v>0.04731</v>
      </c>
      <c r="AJ20" s="57"/>
      <c r="AK20" s="55"/>
    </row>
    <row r="21" customFormat="false" ht="14.25" hidden="false" customHeight="false" outlineLevel="0" collapsed="false">
      <c r="A21" s="55"/>
      <c r="B21" s="55" t="n">
        <v>11</v>
      </c>
      <c r="C21" s="56" t="n">
        <v>0.02205</v>
      </c>
      <c r="D21" s="56" t="n">
        <v>0.02205</v>
      </c>
      <c r="E21" s="56" t="n">
        <v>0.02205</v>
      </c>
      <c r="F21" s="56" t="n">
        <v>0.01714</v>
      </c>
      <c r="G21" s="56" t="n">
        <v>0.04796</v>
      </c>
      <c r="H21" s="56" t="n">
        <v>0.02205</v>
      </c>
      <c r="I21" s="56" t="n">
        <v>0.02686</v>
      </c>
      <c r="J21" s="56" t="n">
        <v>0.01925</v>
      </c>
      <c r="K21" s="56" t="n">
        <v>0.02205</v>
      </c>
      <c r="L21" s="56" t="n">
        <v>0.02205</v>
      </c>
      <c r="M21" s="56" t="n">
        <v>0.02205</v>
      </c>
      <c r="N21" s="56" t="n">
        <v>0.02205</v>
      </c>
      <c r="O21" s="56" t="n">
        <v>0.02205</v>
      </c>
      <c r="P21" s="56" t="n">
        <v>0.04716</v>
      </c>
      <c r="Q21" s="56" t="n">
        <v>0.02205</v>
      </c>
      <c r="R21" s="56" t="n">
        <v>0.02205</v>
      </c>
      <c r="S21" s="56" t="n">
        <v>0.02205</v>
      </c>
      <c r="T21" s="56" t="n">
        <v>0.02205</v>
      </c>
      <c r="U21" s="56" t="n">
        <v>0.02205</v>
      </c>
      <c r="V21" s="56" t="n">
        <v>0.02205</v>
      </c>
      <c r="W21" s="56" t="n">
        <v>0.02205</v>
      </c>
      <c r="X21" s="56" t="n">
        <v>0.0279</v>
      </c>
      <c r="Y21" s="56" t="n">
        <v>0.05363</v>
      </c>
      <c r="Z21" s="56" t="n">
        <v>0.02205</v>
      </c>
      <c r="AA21" s="56" t="n">
        <v>0.07273</v>
      </c>
      <c r="AB21" s="56" t="n">
        <v>0.02205</v>
      </c>
      <c r="AC21" s="56" t="n">
        <v>0.02205</v>
      </c>
      <c r="AD21" s="56" t="n">
        <v>0.02205</v>
      </c>
      <c r="AE21" s="56" t="n">
        <v>0.01814</v>
      </c>
      <c r="AF21" s="56" t="n">
        <v>0.00884</v>
      </c>
      <c r="AG21" s="56" t="n">
        <v>0.02808</v>
      </c>
      <c r="AH21" s="56" t="n">
        <v>0.00464</v>
      </c>
      <c r="AI21" s="56" t="n">
        <v>0.04743</v>
      </c>
      <c r="AJ21" s="57"/>
      <c r="AK21" s="55"/>
    </row>
    <row r="22" customFormat="false" ht="14.25" hidden="false" customHeight="false" outlineLevel="0" collapsed="false">
      <c r="A22" s="55"/>
      <c r="B22" s="55" t="n">
        <v>12</v>
      </c>
      <c r="C22" s="56" t="n">
        <v>0.02249</v>
      </c>
      <c r="D22" s="56" t="n">
        <v>0.02249</v>
      </c>
      <c r="E22" s="56" t="n">
        <v>0.02249</v>
      </c>
      <c r="F22" s="56" t="n">
        <v>0.01757</v>
      </c>
      <c r="G22" s="56" t="n">
        <v>0.04843</v>
      </c>
      <c r="H22" s="56" t="n">
        <v>0.02249</v>
      </c>
      <c r="I22" s="56" t="n">
        <v>0.02739</v>
      </c>
      <c r="J22" s="56" t="n">
        <v>0.01969</v>
      </c>
      <c r="K22" s="56" t="n">
        <v>0.02249</v>
      </c>
      <c r="L22" s="56" t="n">
        <v>0.02249</v>
      </c>
      <c r="M22" s="56" t="n">
        <v>0.02249</v>
      </c>
      <c r="N22" s="56" t="n">
        <v>0.02249</v>
      </c>
      <c r="O22" s="56" t="n">
        <v>0.02249</v>
      </c>
      <c r="P22" s="56" t="n">
        <v>0.04778</v>
      </c>
      <c r="Q22" s="56" t="n">
        <v>0.02249</v>
      </c>
      <c r="R22" s="56" t="n">
        <v>0.02249</v>
      </c>
      <c r="S22" s="56" t="n">
        <v>0.02249</v>
      </c>
      <c r="T22" s="56" t="n">
        <v>0.02249</v>
      </c>
      <c r="U22" s="56" t="n">
        <v>0.02249</v>
      </c>
      <c r="V22" s="56" t="n">
        <v>0.02249</v>
      </c>
      <c r="W22" s="56" t="n">
        <v>0.02249</v>
      </c>
      <c r="X22" s="56" t="n">
        <v>0.02847</v>
      </c>
      <c r="Y22" s="56" t="n">
        <v>0.05367</v>
      </c>
      <c r="Z22" s="56" t="n">
        <v>0.02249</v>
      </c>
      <c r="AA22" s="56" t="n">
        <v>0.07227</v>
      </c>
      <c r="AB22" s="56" t="n">
        <v>0.02249</v>
      </c>
      <c r="AC22" s="56" t="n">
        <v>0.02249</v>
      </c>
      <c r="AD22" s="56" t="n">
        <v>0.02249</v>
      </c>
      <c r="AE22" s="56" t="n">
        <v>0.01955</v>
      </c>
      <c r="AF22" s="56" t="n">
        <v>0.00944</v>
      </c>
      <c r="AG22" s="56" t="n">
        <v>0.02846</v>
      </c>
      <c r="AH22" s="56" t="n">
        <v>0.00495</v>
      </c>
      <c r="AI22" s="56" t="n">
        <v>0.04755</v>
      </c>
      <c r="AJ22" s="57"/>
      <c r="AK22" s="55"/>
    </row>
    <row r="23" customFormat="false" ht="14.25" hidden="false" customHeight="false" outlineLevel="0" collapsed="false">
      <c r="A23" s="55"/>
      <c r="B23" s="55" t="n">
        <v>13</v>
      </c>
      <c r="C23" s="56" t="n">
        <v>0.02289</v>
      </c>
      <c r="D23" s="56" t="n">
        <v>0.02289</v>
      </c>
      <c r="E23" s="56" t="n">
        <v>0.02289</v>
      </c>
      <c r="F23" s="56" t="n">
        <v>0.01796</v>
      </c>
      <c r="G23" s="56" t="n">
        <v>0.04874</v>
      </c>
      <c r="H23" s="56" t="n">
        <v>0.02289</v>
      </c>
      <c r="I23" s="56" t="n">
        <v>0.02789</v>
      </c>
      <c r="J23" s="56" t="n">
        <v>0.02008</v>
      </c>
      <c r="K23" s="56" t="n">
        <v>0.02289</v>
      </c>
      <c r="L23" s="56" t="n">
        <v>0.02289</v>
      </c>
      <c r="M23" s="56" t="n">
        <v>0.02289</v>
      </c>
      <c r="N23" s="56" t="n">
        <v>0.02289</v>
      </c>
      <c r="O23" s="56" t="n">
        <v>0.02289</v>
      </c>
      <c r="P23" s="56" t="n">
        <v>0.04824</v>
      </c>
      <c r="Q23" s="56" t="n">
        <v>0.02289</v>
      </c>
      <c r="R23" s="56" t="n">
        <v>0.02289</v>
      </c>
      <c r="S23" s="56" t="n">
        <v>0.02289</v>
      </c>
      <c r="T23" s="56" t="n">
        <v>0.02289</v>
      </c>
      <c r="U23" s="56" t="n">
        <v>0.02289</v>
      </c>
      <c r="V23" s="56" t="n">
        <v>0.02289</v>
      </c>
      <c r="W23" s="56" t="n">
        <v>0.02289</v>
      </c>
      <c r="X23" s="56" t="n">
        <v>0.02899</v>
      </c>
      <c r="Y23" s="56" t="n">
        <v>0.05362</v>
      </c>
      <c r="Z23" s="56" t="n">
        <v>0.02289</v>
      </c>
      <c r="AA23" s="56" t="n">
        <v>0.0717</v>
      </c>
      <c r="AB23" s="56" t="n">
        <v>0.02289</v>
      </c>
      <c r="AC23" s="56" t="n">
        <v>0.02289</v>
      </c>
      <c r="AD23" s="56" t="n">
        <v>0.02289</v>
      </c>
      <c r="AE23" s="56" t="n">
        <v>0.0209</v>
      </c>
      <c r="AF23" s="56" t="n">
        <v>0.00997</v>
      </c>
      <c r="AG23" s="56" t="n">
        <v>0.0288</v>
      </c>
      <c r="AH23" s="56" t="n">
        <v>0.00528</v>
      </c>
      <c r="AI23" s="56" t="n">
        <v>0.04768</v>
      </c>
      <c r="AJ23" s="57"/>
      <c r="AK23" s="55"/>
    </row>
    <row r="24" customFormat="false" ht="14.25" hidden="false" customHeight="false" outlineLevel="0" collapsed="false">
      <c r="A24" s="55"/>
      <c r="B24" s="55" t="n">
        <v>14</v>
      </c>
      <c r="C24" s="56" t="n">
        <v>0.02326</v>
      </c>
      <c r="D24" s="56" t="n">
        <v>0.02326</v>
      </c>
      <c r="E24" s="56" t="n">
        <v>0.02326</v>
      </c>
      <c r="F24" s="56" t="n">
        <v>0.01833</v>
      </c>
      <c r="G24" s="56" t="n">
        <v>0.04894</v>
      </c>
      <c r="H24" s="56" t="n">
        <v>0.02326</v>
      </c>
      <c r="I24" s="56" t="n">
        <v>0.02836</v>
      </c>
      <c r="J24" s="56" t="n">
        <v>0.02045</v>
      </c>
      <c r="K24" s="56" t="n">
        <v>0.02326</v>
      </c>
      <c r="L24" s="56" t="n">
        <v>0.02326</v>
      </c>
      <c r="M24" s="56" t="n">
        <v>0.02326</v>
      </c>
      <c r="N24" s="56" t="n">
        <v>0.02326</v>
      </c>
      <c r="O24" s="56" t="n">
        <v>0.02326</v>
      </c>
      <c r="P24" s="56" t="n">
        <v>0.04857</v>
      </c>
      <c r="Q24" s="56" t="n">
        <v>0.02326</v>
      </c>
      <c r="R24" s="56" t="n">
        <v>0.02326</v>
      </c>
      <c r="S24" s="56" t="n">
        <v>0.02326</v>
      </c>
      <c r="T24" s="56" t="n">
        <v>0.02326</v>
      </c>
      <c r="U24" s="56" t="n">
        <v>0.02326</v>
      </c>
      <c r="V24" s="56" t="n">
        <v>0.02326</v>
      </c>
      <c r="W24" s="56" t="n">
        <v>0.02326</v>
      </c>
      <c r="X24" s="56" t="n">
        <v>0.02947</v>
      </c>
      <c r="Y24" s="56" t="n">
        <v>0.05349</v>
      </c>
      <c r="Z24" s="56" t="n">
        <v>0.02326</v>
      </c>
      <c r="AA24" s="56" t="n">
        <v>0.07104</v>
      </c>
      <c r="AB24" s="56" t="n">
        <v>0.02326</v>
      </c>
      <c r="AC24" s="56" t="n">
        <v>0.02326</v>
      </c>
      <c r="AD24" s="56" t="n">
        <v>0.02326</v>
      </c>
      <c r="AE24" s="56" t="n">
        <v>0.02214</v>
      </c>
      <c r="AF24" s="56" t="n">
        <v>0.01045</v>
      </c>
      <c r="AG24" s="56" t="n">
        <v>0.02911</v>
      </c>
      <c r="AH24" s="56" t="n">
        <v>0.00564</v>
      </c>
      <c r="AI24" s="56" t="n">
        <v>0.04781</v>
      </c>
      <c r="AJ24" s="57"/>
      <c r="AK24" s="55"/>
    </row>
    <row r="25" customFormat="false" ht="14.25" hidden="false" customHeight="false" outlineLevel="0" collapsed="false">
      <c r="A25" s="55"/>
      <c r="B25" s="59" t="n">
        <v>15</v>
      </c>
      <c r="C25" s="60" t="n">
        <v>0.02362</v>
      </c>
      <c r="D25" s="60" t="n">
        <v>0.02362</v>
      </c>
      <c r="E25" s="60" t="n">
        <v>0.02362</v>
      </c>
      <c r="F25" s="60" t="n">
        <v>0.01869</v>
      </c>
      <c r="G25" s="60" t="n">
        <v>0.04904</v>
      </c>
      <c r="H25" s="60" t="n">
        <v>0.02362</v>
      </c>
      <c r="I25" s="60" t="n">
        <v>0.02881</v>
      </c>
      <c r="J25" s="60" t="n">
        <v>0.02082</v>
      </c>
      <c r="K25" s="60" t="n">
        <v>0.02362</v>
      </c>
      <c r="L25" s="60" t="n">
        <v>0.02362</v>
      </c>
      <c r="M25" s="60" t="n">
        <v>0.02362</v>
      </c>
      <c r="N25" s="60" t="n">
        <v>0.02362</v>
      </c>
      <c r="O25" s="60" t="n">
        <v>0.02362</v>
      </c>
      <c r="P25" s="60" t="n">
        <v>0.0488</v>
      </c>
      <c r="Q25" s="60" t="n">
        <v>0.02362</v>
      </c>
      <c r="R25" s="60" t="n">
        <v>0.02362</v>
      </c>
      <c r="S25" s="60" t="n">
        <v>0.02362</v>
      </c>
      <c r="T25" s="60" t="n">
        <v>0.02362</v>
      </c>
      <c r="U25" s="60" t="n">
        <v>0.02362</v>
      </c>
      <c r="V25" s="60" t="n">
        <v>0.02362</v>
      </c>
      <c r="W25" s="60" t="n">
        <v>0.02362</v>
      </c>
      <c r="X25" s="60" t="n">
        <v>0.02991</v>
      </c>
      <c r="Y25" s="60" t="n">
        <v>0.05332</v>
      </c>
      <c r="Z25" s="60" t="n">
        <v>0.02362</v>
      </c>
      <c r="AA25" s="60" t="n">
        <v>0.07034</v>
      </c>
      <c r="AB25" s="60" t="n">
        <v>0.02362</v>
      </c>
      <c r="AC25" s="60" t="n">
        <v>0.02362</v>
      </c>
      <c r="AD25" s="60" t="n">
        <v>0.02362</v>
      </c>
      <c r="AE25" s="60" t="n">
        <v>0.02326</v>
      </c>
      <c r="AF25" s="60" t="n">
        <v>0.01086</v>
      </c>
      <c r="AG25" s="60" t="n">
        <v>0.02939</v>
      </c>
      <c r="AH25" s="60" t="n">
        <v>0.00603</v>
      </c>
      <c r="AI25" s="60" t="n">
        <v>0.04794</v>
      </c>
      <c r="AJ25" s="57"/>
      <c r="AK25" s="55"/>
    </row>
    <row r="26" customFormat="false" ht="14.25" hidden="false" customHeight="false" outlineLevel="0" collapsed="false">
      <c r="A26" s="55"/>
      <c r="B26" s="55" t="n">
        <v>16</v>
      </c>
      <c r="C26" s="56" t="n">
        <v>0.02399</v>
      </c>
      <c r="D26" s="56" t="n">
        <v>0.02399</v>
      </c>
      <c r="E26" s="56" t="n">
        <v>0.02399</v>
      </c>
      <c r="F26" s="56" t="n">
        <v>0.01905</v>
      </c>
      <c r="G26" s="56" t="n">
        <v>0.04907</v>
      </c>
      <c r="H26" s="56" t="n">
        <v>0.02399</v>
      </c>
      <c r="I26" s="56" t="n">
        <v>0.02922</v>
      </c>
      <c r="J26" s="56" t="n">
        <v>0.02118</v>
      </c>
      <c r="K26" s="56" t="n">
        <v>0.02399</v>
      </c>
      <c r="L26" s="56" t="n">
        <v>0.02399</v>
      </c>
      <c r="M26" s="56" t="n">
        <v>0.02399</v>
      </c>
      <c r="N26" s="56" t="n">
        <v>0.02399</v>
      </c>
      <c r="O26" s="56" t="n">
        <v>0.02399</v>
      </c>
      <c r="P26" s="56" t="n">
        <v>0.04895</v>
      </c>
      <c r="Q26" s="56" t="n">
        <v>0.02399</v>
      </c>
      <c r="R26" s="56" t="n">
        <v>0.02399</v>
      </c>
      <c r="S26" s="56" t="n">
        <v>0.02399</v>
      </c>
      <c r="T26" s="56" t="n">
        <v>0.02399</v>
      </c>
      <c r="U26" s="56" t="n">
        <v>0.02399</v>
      </c>
      <c r="V26" s="56" t="n">
        <v>0.02399</v>
      </c>
      <c r="W26" s="56" t="n">
        <v>0.02399</v>
      </c>
      <c r="X26" s="56" t="n">
        <v>0.03032</v>
      </c>
      <c r="Y26" s="56" t="n">
        <v>0.05311</v>
      </c>
      <c r="Z26" s="56" t="n">
        <v>0.02399</v>
      </c>
      <c r="AA26" s="56" t="n">
        <v>0.06959</v>
      </c>
      <c r="AB26" s="56" t="n">
        <v>0.02399</v>
      </c>
      <c r="AC26" s="56" t="n">
        <v>0.02399</v>
      </c>
      <c r="AD26" s="56" t="n">
        <v>0.02399</v>
      </c>
      <c r="AE26" s="56" t="n">
        <v>0.02428</v>
      </c>
      <c r="AF26" s="56" t="n">
        <v>0.01123</v>
      </c>
      <c r="AG26" s="56" t="n">
        <v>0.02962</v>
      </c>
      <c r="AH26" s="56" t="n">
        <v>0.00645</v>
      </c>
      <c r="AI26" s="56" t="n">
        <v>0.04807</v>
      </c>
      <c r="AJ26" s="57"/>
      <c r="AK26" s="55"/>
    </row>
    <row r="27" customFormat="false" ht="14.25" hidden="false" customHeight="false" outlineLevel="0" collapsed="false">
      <c r="A27" s="55"/>
      <c r="B27" s="55" t="n">
        <v>17</v>
      </c>
      <c r="C27" s="56" t="n">
        <v>0.02436</v>
      </c>
      <c r="D27" s="56" t="n">
        <v>0.02436</v>
      </c>
      <c r="E27" s="56" t="n">
        <v>0.02436</v>
      </c>
      <c r="F27" s="56" t="n">
        <v>0.01943</v>
      </c>
      <c r="G27" s="56" t="n">
        <v>0.04906</v>
      </c>
      <c r="H27" s="56" t="n">
        <v>0.02436</v>
      </c>
      <c r="I27" s="56" t="n">
        <v>0.02962</v>
      </c>
      <c r="J27" s="56" t="n">
        <v>0.02155</v>
      </c>
      <c r="K27" s="56" t="n">
        <v>0.02436</v>
      </c>
      <c r="L27" s="56" t="n">
        <v>0.02436</v>
      </c>
      <c r="M27" s="56" t="n">
        <v>0.02436</v>
      </c>
      <c r="N27" s="56" t="n">
        <v>0.02436</v>
      </c>
      <c r="O27" s="56" t="n">
        <v>0.02436</v>
      </c>
      <c r="P27" s="56" t="n">
        <v>0.04905</v>
      </c>
      <c r="Q27" s="56" t="n">
        <v>0.02436</v>
      </c>
      <c r="R27" s="56" t="n">
        <v>0.02436</v>
      </c>
      <c r="S27" s="56" t="n">
        <v>0.02436</v>
      </c>
      <c r="T27" s="56" t="n">
        <v>0.02436</v>
      </c>
      <c r="U27" s="56" t="n">
        <v>0.02436</v>
      </c>
      <c r="V27" s="56" t="n">
        <v>0.02436</v>
      </c>
      <c r="W27" s="56" t="n">
        <v>0.02436</v>
      </c>
      <c r="X27" s="56" t="n">
        <v>0.0307</v>
      </c>
      <c r="Y27" s="56" t="n">
        <v>0.05287</v>
      </c>
      <c r="Z27" s="56" t="n">
        <v>0.02436</v>
      </c>
      <c r="AA27" s="56" t="n">
        <v>0.06884</v>
      </c>
      <c r="AB27" s="56" t="n">
        <v>0.02436</v>
      </c>
      <c r="AC27" s="56" t="n">
        <v>0.02436</v>
      </c>
      <c r="AD27" s="56" t="n">
        <v>0.02436</v>
      </c>
      <c r="AE27" s="56" t="n">
        <v>0.0252</v>
      </c>
      <c r="AF27" s="56" t="n">
        <v>0.01154</v>
      </c>
      <c r="AG27" s="56" t="n">
        <v>0.02983</v>
      </c>
      <c r="AH27" s="56" t="n">
        <v>0.0069</v>
      </c>
      <c r="AI27" s="56" t="n">
        <v>0.04821</v>
      </c>
      <c r="AJ27" s="57"/>
      <c r="AK27" s="55"/>
    </row>
    <row r="28" customFormat="false" ht="14.25" hidden="false" customHeight="false" outlineLevel="0" collapsed="false">
      <c r="A28" s="55"/>
      <c r="B28" s="55" t="n">
        <v>18</v>
      </c>
      <c r="C28" s="56" t="n">
        <v>0.02474</v>
      </c>
      <c r="D28" s="56" t="n">
        <v>0.02474</v>
      </c>
      <c r="E28" s="56" t="n">
        <v>0.02474</v>
      </c>
      <c r="F28" s="56" t="n">
        <v>0.01982</v>
      </c>
      <c r="G28" s="56" t="n">
        <v>0.049</v>
      </c>
      <c r="H28" s="56" t="n">
        <v>0.02474</v>
      </c>
      <c r="I28" s="56" t="n">
        <v>0.02999</v>
      </c>
      <c r="J28" s="56" t="n">
        <v>0.02194</v>
      </c>
      <c r="K28" s="56" t="n">
        <v>0.02474</v>
      </c>
      <c r="L28" s="56" t="n">
        <v>0.02474</v>
      </c>
      <c r="M28" s="56" t="n">
        <v>0.02474</v>
      </c>
      <c r="N28" s="56" t="n">
        <v>0.02474</v>
      </c>
      <c r="O28" s="56" t="n">
        <v>0.02474</v>
      </c>
      <c r="P28" s="56" t="n">
        <v>0.0491</v>
      </c>
      <c r="Q28" s="56" t="n">
        <v>0.02474</v>
      </c>
      <c r="R28" s="56" t="n">
        <v>0.02474</v>
      </c>
      <c r="S28" s="56" t="n">
        <v>0.02474</v>
      </c>
      <c r="T28" s="56" t="n">
        <v>0.02474</v>
      </c>
      <c r="U28" s="56" t="n">
        <v>0.02474</v>
      </c>
      <c r="V28" s="56" t="n">
        <v>0.02474</v>
      </c>
      <c r="W28" s="56" t="n">
        <v>0.02474</v>
      </c>
      <c r="X28" s="56" t="n">
        <v>0.03105</v>
      </c>
      <c r="Y28" s="56" t="n">
        <v>0.05262</v>
      </c>
      <c r="Z28" s="56" t="n">
        <v>0.02474</v>
      </c>
      <c r="AA28" s="56" t="n">
        <v>0.06807</v>
      </c>
      <c r="AB28" s="56" t="n">
        <v>0.02474</v>
      </c>
      <c r="AC28" s="56" t="n">
        <v>0.02474</v>
      </c>
      <c r="AD28" s="56" t="n">
        <v>0.02474</v>
      </c>
      <c r="AE28" s="56" t="n">
        <v>0.02602</v>
      </c>
      <c r="AF28" s="56" t="n">
        <v>0.01181</v>
      </c>
      <c r="AG28" s="56" t="n">
        <v>0.02999</v>
      </c>
      <c r="AH28" s="56" t="n">
        <v>0.00739</v>
      </c>
      <c r="AI28" s="56" t="n">
        <v>0.04835</v>
      </c>
      <c r="AJ28" s="57"/>
      <c r="AK28" s="55"/>
    </row>
    <row r="29" customFormat="false" ht="14.25" hidden="false" customHeight="false" outlineLevel="0" collapsed="false">
      <c r="A29" s="55"/>
      <c r="B29" s="55" t="n">
        <v>19</v>
      </c>
      <c r="C29" s="56" t="n">
        <v>0.02515</v>
      </c>
      <c r="D29" s="56" t="n">
        <v>0.02515</v>
      </c>
      <c r="E29" s="56" t="n">
        <v>0.02515</v>
      </c>
      <c r="F29" s="56" t="n">
        <v>0.02022</v>
      </c>
      <c r="G29" s="56" t="n">
        <v>0.04891</v>
      </c>
      <c r="H29" s="56" t="n">
        <v>0.02515</v>
      </c>
      <c r="I29" s="56" t="n">
        <v>0.03034</v>
      </c>
      <c r="J29" s="56" t="n">
        <v>0.02234</v>
      </c>
      <c r="K29" s="56" t="n">
        <v>0.02515</v>
      </c>
      <c r="L29" s="56" t="n">
        <v>0.02515</v>
      </c>
      <c r="M29" s="56" t="n">
        <v>0.02515</v>
      </c>
      <c r="N29" s="56" t="n">
        <v>0.02515</v>
      </c>
      <c r="O29" s="56" t="n">
        <v>0.02515</v>
      </c>
      <c r="P29" s="56" t="n">
        <v>0.04912</v>
      </c>
      <c r="Q29" s="56" t="n">
        <v>0.02515</v>
      </c>
      <c r="R29" s="56" t="n">
        <v>0.02515</v>
      </c>
      <c r="S29" s="56" t="n">
        <v>0.02515</v>
      </c>
      <c r="T29" s="56" t="n">
        <v>0.02515</v>
      </c>
      <c r="U29" s="56" t="n">
        <v>0.02515</v>
      </c>
      <c r="V29" s="56" t="n">
        <v>0.02515</v>
      </c>
      <c r="W29" s="56" t="n">
        <v>0.02515</v>
      </c>
      <c r="X29" s="56" t="n">
        <v>0.03138</v>
      </c>
      <c r="Y29" s="56" t="n">
        <v>0.05235</v>
      </c>
      <c r="Z29" s="56" t="n">
        <v>0.02515</v>
      </c>
      <c r="AA29" s="56" t="n">
        <v>0.06731</v>
      </c>
      <c r="AB29" s="56" t="n">
        <v>0.02515</v>
      </c>
      <c r="AC29" s="56" t="n">
        <v>0.02515</v>
      </c>
      <c r="AD29" s="56" t="n">
        <v>0.02515</v>
      </c>
      <c r="AE29" s="56" t="n">
        <v>0.02677</v>
      </c>
      <c r="AF29" s="56" t="n">
        <v>0.01202</v>
      </c>
      <c r="AG29" s="56" t="n">
        <v>0.03012</v>
      </c>
      <c r="AH29" s="56" t="n">
        <v>0.00791</v>
      </c>
      <c r="AI29" s="56" t="n">
        <v>0.0485</v>
      </c>
      <c r="AJ29" s="57"/>
      <c r="AK29" s="55"/>
    </row>
    <row r="30" customFormat="false" ht="14.25" hidden="false" customHeight="false" outlineLevel="0" collapsed="false">
      <c r="A30" s="55"/>
      <c r="B30" s="59" t="n">
        <v>20</v>
      </c>
      <c r="C30" s="60" t="n">
        <v>0.02557</v>
      </c>
      <c r="D30" s="60" t="n">
        <v>0.02557</v>
      </c>
      <c r="E30" s="60" t="n">
        <v>0.02557</v>
      </c>
      <c r="F30" s="60" t="n">
        <v>0.02066</v>
      </c>
      <c r="G30" s="60" t="n">
        <v>0.0488</v>
      </c>
      <c r="H30" s="60" t="n">
        <v>0.02557</v>
      </c>
      <c r="I30" s="60" t="n">
        <v>0.03067</v>
      </c>
      <c r="J30" s="60" t="n">
        <v>0.02277</v>
      </c>
      <c r="K30" s="60" t="n">
        <v>0.02557</v>
      </c>
      <c r="L30" s="60" t="n">
        <v>0.02557</v>
      </c>
      <c r="M30" s="60" t="n">
        <v>0.02557</v>
      </c>
      <c r="N30" s="60" t="n">
        <v>0.02557</v>
      </c>
      <c r="O30" s="60" t="n">
        <v>0.02557</v>
      </c>
      <c r="P30" s="60" t="n">
        <v>0.04911</v>
      </c>
      <c r="Q30" s="60" t="n">
        <v>0.02557</v>
      </c>
      <c r="R30" s="60" t="n">
        <v>0.02557</v>
      </c>
      <c r="S30" s="60" t="n">
        <v>0.02557</v>
      </c>
      <c r="T30" s="60" t="n">
        <v>0.02557</v>
      </c>
      <c r="U30" s="60" t="n">
        <v>0.02557</v>
      </c>
      <c r="V30" s="60" t="n">
        <v>0.02557</v>
      </c>
      <c r="W30" s="60" t="n">
        <v>0.02557</v>
      </c>
      <c r="X30" s="60" t="n">
        <v>0.03169</v>
      </c>
      <c r="Y30" s="60" t="n">
        <v>0.05208</v>
      </c>
      <c r="Z30" s="60" t="n">
        <v>0.02557</v>
      </c>
      <c r="AA30" s="60" t="n">
        <v>0.06655</v>
      </c>
      <c r="AB30" s="60" t="n">
        <v>0.02557</v>
      </c>
      <c r="AC30" s="60" t="n">
        <v>0.02557</v>
      </c>
      <c r="AD30" s="60" t="n">
        <v>0.02557</v>
      </c>
      <c r="AE30" s="60" t="n">
        <v>0.02745</v>
      </c>
      <c r="AF30" s="60" t="n">
        <v>0.01219</v>
      </c>
      <c r="AG30" s="60" t="n">
        <v>0.03022</v>
      </c>
      <c r="AH30" s="60" t="n">
        <v>0.00847</v>
      </c>
      <c r="AI30" s="60" t="n">
        <v>0.04864</v>
      </c>
      <c r="AJ30" s="57"/>
      <c r="AK30" s="55"/>
    </row>
    <row r="31" customFormat="false" ht="14.25" hidden="false" customHeight="false" outlineLevel="0" collapsed="false">
      <c r="A31" s="55"/>
      <c r="B31" s="55" t="n">
        <v>21</v>
      </c>
      <c r="C31" s="56" t="n">
        <v>0.02599</v>
      </c>
      <c r="D31" s="56" t="n">
        <v>0.02599</v>
      </c>
      <c r="E31" s="56" t="n">
        <v>0.02599</v>
      </c>
      <c r="F31" s="56" t="n">
        <v>0.02111</v>
      </c>
      <c r="G31" s="56" t="n">
        <v>0.04867</v>
      </c>
      <c r="H31" s="56" t="n">
        <v>0.02599</v>
      </c>
      <c r="I31" s="56" t="n">
        <v>0.03099</v>
      </c>
      <c r="J31" s="56" t="n">
        <v>0.02321</v>
      </c>
      <c r="K31" s="56" t="n">
        <v>0.02599</v>
      </c>
      <c r="L31" s="56" t="n">
        <v>0.02599</v>
      </c>
      <c r="M31" s="56" t="n">
        <v>0.02599</v>
      </c>
      <c r="N31" s="56" t="n">
        <v>0.02599</v>
      </c>
      <c r="O31" s="56" t="n">
        <v>0.02599</v>
      </c>
      <c r="P31" s="56" t="n">
        <v>0.04907</v>
      </c>
      <c r="Q31" s="56" t="n">
        <v>0.02599</v>
      </c>
      <c r="R31" s="56" t="n">
        <v>0.02599</v>
      </c>
      <c r="S31" s="56" t="n">
        <v>0.02599</v>
      </c>
      <c r="T31" s="56" t="n">
        <v>0.02599</v>
      </c>
      <c r="U31" s="56" t="n">
        <v>0.02599</v>
      </c>
      <c r="V31" s="56" t="n">
        <v>0.02599</v>
      </c>
      <c r="W31" s="56" t="n">
        <v>0.02599</v>
      </c>
      <c r="X31" s="56" t="n">
        <v>0.03199</v>
      </c>
      <c r="Y31" s="56" t="n">
        <v>0.0518</v>
      </c>
      <c r="Z31" s="56" t="n">
        <v>0.02599</v>
      </c>
      <c r="AA31" s="56" t="n">
        <v>0.06581</v>
      </c>
      <c r="AB31" s="56" t="n">
        <v>0.02599</v>
      </c>
      <c r="AC31" s="56" t="n">
        <v>0.02599</v>
      </c>
      <c r="AD31" s="56" t="n">
        <v>0.02599</v>
      </c>
      <c r="AE31" s="56" t="n">
        <v>0.02806</v>
      </c>
      <c r="AF31" s="56" t="n">
        <v>0.01232</v>
      </c>
      <c r="AG31" s="56" t="n">
        <v>0.03027</v>
      </c>
      <c r="AH31" s="56" t="n">
        <v>0.00906</v>
      </c>
      <c r="AI31" s="56" t="n">
        <v>0.04879</v>
      </c>
      <c r="AJ31" s="57"/>
      <c r="AK31" s="55"/>
    </row>
    <row r="32" customFormat="false" ht="14.25" hidden="false" customHeight="false" outlineLevel="0" collapsed="false">
      <c r="A32" s="55"/>
      <c r="B32" s="55" t="n">
        <v>22</v>
      </c>
      <c r="C32" s="56" t="n">
        <v>0.02641</v>
      </c>
      <c r="D32" s="56" t="n">
        <v>0.02641</v>
      </c>
      <c r="E32" s="56" t="n">
        <v>0.02641</v>
      </c>
      <c r="F32" s="56" t="n">
        <v>0.02158</v>
      </c>
      <c r="G32" s="56" t="n">
        <v>0.04853</v>
      </c>
      <c r="H32" s="56" t="n">
        <v>0.02641</v>
      </c>
      <c r="I32" s="56" t="n">
        <v>0.03128</v>
      </c>
      <c r="J32" s="56" t="n">
        <v>0.02365</v>
      </c>
      <c r="K32" s="56" t="n">
        <v>0.02641</v>
      </c>
      <c r="L32" s="56" t="n">
        <v>0.02641</v>
      </c>
      <c r="M32" s="56" t="n">
        <v>0.02641</v>
      </c>
      <c r="N32" s="56" t="n">
        <v>0.02641</v>
      </c>
      <c r="O32" s="56" t="n">
        <v>0.02641</v>
      </c>
      <c r="P32" s="56" t="n">
        <v>0.04902</v>
      </c>
      <c r="Q32" s="56" t="n">
        <v>0.02641</v>
      </c>
      <c r="R32" s="56" t="n">
        <v>0.02641</v>
      </c>
      <c r="S32" s="56" t="n">
        <v>0.02641</v>
      </c>
      <c r="T32" s="56" t="n">
        <v>0.02641</v>
      </c>
      <c r="U32" s="56" t="n">
        <v>0.02641</v>
      </c>
      <c r="V32" s="56" t="n">
        <v>0.02641</v>
      </c>
      <c r="W32" s="56" t="n">
        <v>0.02641</v>
      </c>
      <c r="X32" s="56" t="n">
        <v>0.03226</v>
      </c>
      <c r="Y32" s="56" t="n">
        <v>0.05153</v>
      </c>
      <c r="Z32" s="56" t="n">
        <v>0.02641</v>
      </c>
      <c r="AA32" s="56" t="n">
        <v>0.06509</v>
      </c>
      <c r="AB32" s="56" t="n">
        <v>0.02641</v>
      </c>
      <c r="AC32" s="56" t="n">
        <v>0.02641</v>
      </c>
      <c r="AD32" s="56" t="n">
        <v>0.02641</v>
      </c>
      <c r="AE32" s="56" t="n">
        <v>0.02862</v>
      </c>
      <c r="AF32" s="56" t="n">
        <v>0.01243</v>
      </c>
      <c r="AG32" s="56" t="n">
        <v>0.0303</v>
      </c>
      <c r="AH32" s="56" t="n">
        <v>0.00967</v>
      </c>
      <c r="AI32" s="56" t="n">
        <v>0.04894</v>
      </c>
      <c r="AJ32" s="57"/>
      <c r="AK32" s="55"/>
    </row>
    <row r="33" customFormat="false" ht="14.25" hidden="false" customHeight="false" outlineLevel="0" collapsed="false">
      <c r="A33" s="55"/>
      <c r="B33" s="55" t="n">
        <v>23</v>
      </c>
      <c r="C33" s="56" t="n">
        <v>0.02681</v>
      </c>
      <c r="D33" s="56" t="n">
        <v>0.02681</v>
      </c>
      <c r="E33" s="56" t="n">
        <v>0.02681</v>
      </c>
      <c r="F33" s="56" t="n">
        <v>0.02205</v>
      </c>
      <c r="G33" s="56" t="n">
        <v>0.04839</v>
      </c>
      <c r="H33" s="56" t="n">
        <v>0.02681</v>
      </c>
      <c r="I33" s="56" t="n">
        <v>0.03157</v>
      </c>
      <c r="J33" s="56" t="n">
        <v>0.02409</v>
      </c>
      <c r="K33" s="56" t="n">
        <v>0.02681</v>
      </c>
      <c r="L33" s="56" t="n">
        <v>0.02681</v>
      </c>
      <c r="M33" s="56" t="n">
        <v>0.02681</v>
      </c>
      <c r="N33" s="56" t="n">
        <v>0.02681</v>
      </c>
      <c r="O33" s="56" t="n">
        <v>0.02681</v>
      </c>
      <c r="P33" s="56" t="n">
        <v>0.04896</v>
      </c>
      <c r="Q33" s="56" t="n">
        <v>0.02681</v>
      </c>
      <c r="R33" s="56" t="n">
        <v>0.02681</v>
      </c>
      <c r="S33" s="56" t="n">
        <v>0.02681</v>
      </c>
      <c r="T33" s="56" t="n">
        <v>0.02681</v>
      </c>
      <c r="U33" s="56" t="n">
        <v>0.02681</v>
      </c>
      <c r="V33" s="56" t="n">
        <v>0.02681</v>
      </c>
      <c r="W33" s="56" t="n">
        <v>0.02681</v>
      </c>
      <c r="X33" s="56" t="n">
        <v>0.03252</v>
      </c>
      <c r="Y33" s="56" t="n">
        <v>0.05126</v>
      </c>
      <c r="Z33" s="56" t="n">
        <v>0.02681</v>
      </c>
      <c r="AA33" s="56" t="n">
        <v>0.06438</v>
      </c>
      <c r="AB33" s="56" t="n">
        <v>0.02681</v>
      </c>
      <c r="AC33" s="56" t="n">
        <v>0.02681</v>
      </c>
      <c r="AD33" s="56" t="n">
        <v>0.02681</v>
      </c>
      <c r="AE33" s="56" t="n">
        <v>0.02913</v>
      </c>
      <c r="AF33" s="56" t="n">
        <v>0.01255</v>
      </c>
      <c r="AG33" s="56" t="n">
        <v>0.03032</v>
      </c>
      <c r="AH33" s="56" t="n">
        <v>0.01028</v>
      </c>
      <c r="AI33" s="56" t="n">
        <v>0.04909</v>
      </c>
      <c r="AJ33" s="57"/>
      <c r="AK33" s="55"/>
    </row>
    <row r="34" customFormat="false" ht="14.25" hidden="false" customHeight="false" outlineLevel="0" collapsed="false">
      <c r="A34" s="55"/>
      <c r="B34" s="55" t="n">
        <v>24</v>
      </c>
      <c r="C34" s="56" t="n">
        <v>0.02719</v>
      </c>
      <c r="D34" s="56" t="n">
        <v>0.02719</v>
      </c>
      <c r="E34" s="56" t="n">
        <v>0.02719</v>
      </c>
      <c r="F34" s="56" t="n">
        <v>0.02252</v>
      </c>
      <c r="G34" s="56" t="n">
        <v>0.04823</v>
      </c>
      <c r="H34" s="56" t="n">
        <v>0.02719</v>
      </c>
      <c r="I34" s="56" t="n">
        <v>0.03184</v>
      </c>
      <c r="J34" s="56" t="n">
        <v>0.02452</v>
      </c>
      <c r="K34" s="56" t="n">
        <v>0.02719</v>
      </c>
      <c r="L34" s="56" t="n">
        <v>0.02719</v>
      </c>
      <c r="M34" s="56" t="n">
        <v>0.02719</v>
      </c>
      <c r="N34" s="56" t="n">
        <v>0.02719</v>
      </c>
      <c r="O34" s="56" t="n">
        <v>0.02719</v>
      </c>
      <c r="P34" s="56" t="n">
        <v>0.04888</v>
      </c>
      <c r="Q34" s="56" t="n">
        <v>0.02719</v>
      </c>
      <c r="R34" s="56" t="n">
        <v>0.02719</v>
      </c>
      <c r="S34" s="56" t="n">
        <v>0.02719</v>
      </c>
      <c r="T34" s="56" t="n">
        <v>0.02719</v>
      </c>
      <c r="U34" s="56" t="n">
        <v>0.02719</v>
      </c>
      <c r="V34" s="56" t="n">
        <v>0.02719</v>
      </c>
      <c r="W34" s="56" t="n">
        <v>0.02719</v>
      </c>
      <c r="X34" s="56" t="n">
        <v>0.03277</v>
      </c>
      <c r="Y34" s="56" t="n">
        <v>0.05099</v>
      </c>
      <c r="Z34" s="56" t="n">
        <v>0.02719</v>
      </c>
      <c r="AA34" s="56" t="n">
        <v>0.0637</v>
      </c>
      <c r="AB34" s="56" t="n">
        <v>0.02719</v>
      </c>
      <c r="AC34" s="56" t="n">
        <v>0.02719</v>
      </c>
      <c r="AD34" s="56" t="n">
        <v>0.02719</v>
      </c>
      <c r="AE34" s="56" t="n">
        <v>0.0296</v>
      </c>
      <c r="AF34" s="56" t="n">
        <v>0.0127</v>
      </c>
      <c r="AG34" s="56" t="n">
        <v>0.03033</v>
      </c>
      <c r="AH34" s="56" t="n">
        <v>0.01089</v>
      </c>
      <c r="AI34" s="56" t="n">
        <v>0.04923</v>
      </c>
      <c r="AJ34" s="57"/>
      <c r="AK34" s="55"/>
    </row>
    <row r="35" customFormat="false" ht="14.25" hidden="false" customHeight="false" outlineLevel="0" collapsed="false">
      <c r="A35" s="55"/>
      <c r="B35" s="59" t="n">
        <v>25</v>
      </c>
      <c r="C35" s="60" t="n">
        <v>0.02757</v>
      </c>
      <c r="D35" s="60" t="n">
        <v>0.02757</v>
      </c>
      <c r="E35" s="60" t="n">
        <v>0.02757</v>
      </c>
      <c r="F35" s="60" t="n">
        <v>0.02298</v>
      </c>
      <c r="G35" s="60" t="n">
        <v>0.04807</v>
      </c>
      <c r="H35" s="60" t="n">
        <v>0.02757</v>
      </c>
      <c r="I35" s="60" t="n">
        <v>0.03209</v>
      </c>
      <c r="J35" s="60" t="n">
        <v>0.02494</v>
      </c>
      <c r="K35" s="60" t="n">
        <v>0.02757</v>
      </c>
      <c r="L35" s="60" t="n">
        <v>0.02757</v>
      </c>
      <c r="M35" s="60" t="n">
        <v>0.02757</v>
      </c>
      <c r="N35" s="60" t="n">
        <v>0.02757</v>
      </c>
      <c r="O35" s="60" t="n">
        <v>0.02757</v>
      </c>
      <c r="P35" s="60" t="n">
        <v>0.0488</v>
      </c>
      <c r="Q35" s="60" t="n">
        <v>0.02757</v>
      </c>
      <c r="R35" s="60" t="n">
        <v>0.02757</v>
      </c>
      <c r="S35" s="60" t="n">
        <v>0.02757</v>
      </c>
      <c r="T35" s="60" t="n">
        <v>0.02757</v>
      </c>
      <c r="U35" s="60" t="n">
        <v>0.02757</v>
      </c>
      <c r="V35" s="60" t="n">
        <v>0.02757</v>
      </c>
      <c r="W35" s="60" t="n">
        <v>0.02757</v>
      </c>
      <c r="X35" s="60" t="n">
        <v>0.033</v>
      </c>
      <c r="Y35" s="60" t="n">
        <v>0.05072</v>
      </c>
      <c r="Z35" s="60" t="n">
        <v>0.02757</v>
      </c>
      <c r="AA35" s="60" t="n">
        <v>0.06304</v>
      </c>
      <c r="AB35" s="60" t="n">
        <v>0.02757</v>
      </c>
      <c r="AC35" s="60" t="n">
        <v>0.02757</v>
      </c>
      <c r="AD35" s="60" t="n">
        <v>0.02757</v>
      </c>
      <c r="AE35" s="60" t="n">
        <v>0.03004</v>
      </c>
      <c r="AF35" s="60" t="n">
        <v>0.01289</v>
      </c>
      <c r="AG35" s="60" t="n">
        <v>0.03034</v>
      </c>
      <c r="AH35" s="60" t="n">
        <v>0.01149</v>
      </c>
      <c r="AI35" s="60" t="n">
        <v>0.04937</v>
      </c>
      <c r="AJ35" s="57"/>
      <c r="AK35" s="55"/>
    </row>
    <row r="36" customFormat="false" ht="14.25" hidden="false" customHeight="false" outlineLevel="0" collapsed="false">
      <c r="A36" s="55"/>
      <c r="B36" s="55" t="n">
        <v>26</v>
      </c>
      <c r="C36" s="56" t="n">
        <v>0.02793</v>
      </c>
      <c r="D36" s="56" t="n">
        <v>0.02793</v>
      </c>
      <c r="E36" s="56" t="n">
        <v>0.02793</v>
      </c>
      <c r="F36" s="56" t="n">
        <v>0.02344</v>
      </c>
      <c r="G36" s="56" t="n">
        <v>0.04792</v>
      </c>
      <c r="H36" s="56" t="n">
        <v>0.02793</v>
      </c>
      <c r="I36" s="56" t="n">
        <v>0.03234</v>
      </c>
      <c r="J36" s="56" t="n">
        <v>0.02535</v>
      </c>
      <c r="K36" s="56" t="n">
        <v>0.02793</v>
      </c>
      <c r="L36" s="56" t="n">
        <v>0.02793</v>
      </c>
      <c r="M36" s="56" t="n">
        <v>0.02793</v>
      </c>
      <c r="N36" s="56" t="n">
        <v>0.02793</v>
      </c>
      <c r="O36" s="56" t="n">
        <v>0.02793</v>
      </c>
      <c r="P36" s="56" t="n">
        <v>0.04871</v>
      </c>
      <c r="Q36" s="56" t="n">
        <v>0.02793</v>
      </c>
      <c r="R36" s="56" t="n">
        <v>0.02793</v>
      </c>
      <c r="S36" s="56" t="n">
        <v>0.02793</v>
      </c>
      <c r="T36" s="56" t="n">
        <v>0.02793</v>
      </c>
      <c r="U36" s="56" t="n">
        <v>0.02793</v>
      </c>
      <c r="V36" s="56" t="n">
        <v>0.02793</v>
      </c>
      <c r="W36" s="56" t="n">
        <v>0.02793</v>
      </c>
      <c r="X36" s="56" t="n">
        <v>0.03322</v>
      </c>
      <c r="Y36" s="56" t="n">
        <v>0.05047</v>
      </c>
      <c r="Z36" s="56" t="n">
        <v>0.02793</v>
      </c>
      <c r="AA36" s="56" t="n">
        <v>0.0624</v>
      </c>
      <c r="AB36" s="56" t="n">
        <v>0.02793</v>
      </c>
      <c r="AC36" s="56" t="n">
        <v>0.02793</v>
      </c>
      <c r="AD36" s="56" t="n">
        <v>0.02793</v>
      </c>
      <c r="AE36" s="56" t="n">
        <v>0.03044</v>
      </c>
      <c r="AF36" s="56" t="n">
        <v>0.01313</v>
      </c>
      <c r="AG36" s="56" t="n">
        <v>0.03035</v>
      </c>
      <c r="AH36" s="56" t="n">
        <v>0.01207</v>
      </c>
      <c r="AI36" s="56" t="n">
        <v>0.0495</v>
      </c>
      <c r="AJ36" s="57"/>
      <c r="AK36" s="55"/>
    </row>
    <row r="37" customFormat="false" ht="14.25" hidden="false" customHeight="false" outlineLevel="0" collapsed="false">
      <c r="A37" s="55"/>
      <c r="B37" s="55" t="n">
        <v>27</v>
      </c>
      <c r="C37" s="56" t="n">
        <v>0.02827</v>
      </c>
      <c r="D37" s="56" t="n">
        <v>0.02827</v>
      </c>
      <c r="E37" s="56" t="n">
        <v>0.02827</v>
      </c>
      <c r="F37" s="56" t="n">
        <v>0.02388</v>
      </c>
      <c r="G37" s="56" t="n">
        <v>0.04776</v>
      </c>
      <c r="H37" s="56" t="n">
        <v>0.02827</v>
      </c>
      <c r="I37" s="56" t="n">
        <v>0.03257</v>
      </c>
      <c r="J37" s="56" t="n">
        <v>0.02575</v>
      </c>
      <c r="K37" s="56" t="n">
        <v>0.02827</v>
      </c>
      <c r="L37" s="56" t="n">
        <v>0.02827</v>
      </c>
      <c r="M37" s="56" t="n">
        <v>0.02827</v>
      </c>
      <c r="N37" s="56" t="n">
        <v>0.02827</v>
      </c>
      <c r="O37" s="56" t="n">
        <v>0.02827</v>
      </c>
      <c r="P37" s="56" t="n">
        <v>0.04862</v>
      </c>
      <c r="Q37" s="56" t="n">
        <v>0.02827</v>
      </c>
      <c r="R37" s="56" t="n">
        <v>0.02827</v>
      </c>
      <c r="S37" s="56" t="n">
        <v>0.02827</v>
      </c>
      <c r="T37" s="56" t="n">
        <v>0.02827</v>
      </c>
      <c r="U37" s="56" t="n">
        <v>0.02827</v>
      </c>
      <c r="V37" s="56" t="n">
        <v>0.02827</v>
      </c>
      <c r="W37" s="56" t="n">
        <v>0.02827</v>
      </c>
      <c r="X37" s="56" t="n">
        <v>0.03343</v>
      </c>
      <c r="Y37" s="56" t="n">
        <v>0.05022</v>
      </c>
      <c r="Z37" s="56" t="n">
        <v>0.02827</v>
      </c>
      <c r="AA37" s="56" t="n">
        <v>0.06178</v>
      </c>
      <c r="AB37" s="56" t="n">
        <v>0.02827</v>
      </c>
      <c r="AC37" s="56" t="n">
        <v>0.02827</v>
      </c>
      <c r="AD37" s="56" t="n">
        <v>0.02827</v>
      </c>
      <c r="AE37" s="56" t="n">
        <v>0.03081</v>
      </c>
      <c r="AF37" s="56" t="n">
        <v>0.0134</v>
      </c>
      <c r="AG37" s="56" t="n">
        <v>0.03036</v>
      </c>
      <c r="AH37" s="56" t="n">
        <v>0.01265</v>
      </c>
      <c r="AI37" s="56" t="n">
        <v>0.04963</v>
      </c>
      <c r="AJ37" s="57"/>
      <c r="AK37" s="55"/>
    </row>
    <row r="38" customFormat="false" ht="14.25" hidden="false" customHeight="false" outlineLevel="0" collapsed="false">
      <c r="A38" s="55"/>
      <c r="B38" s="55" t="n">
        <v>28</v>
      </c>
      <c r="C38" s="56" t="n">
        <v>0.0286</v>
      </c>
      <c r="D38" s="56" t="n">
        <v>0.0286</v>
      </c>
      <c r="E38" s="56" t="n">
        <v>0.0286</v>
      </c>
      <c r="F38" s="56" t="n">
        <v>0.02432</v>
      </c>
      <c r="G38" s="56" t="n">
        <v>0.0476</v>
      </c>
      <c r="H38" s="56" t="n">
        <v>0.0286</v>
      </c>
      <c r="I38" s="56" t="n">
        <v>0.03279</v>
      </c>
      <c r="J38" s="56" t="n">
        <v>0.02614</v>
      </c>
      <c r="K38" s="56" t="n">
        <v>0.0286</v>
      </c>
      <c r="L38" s="56" t="n">
        <v>0.0286</v>
      </c>
      <c r="M38" s="56" t="n">
        <v>0.0286</v>
      </c>
      <c r="N38" s="56" t="n">
        <v>0.0286</v>
      </c>
      <c r="O38" s="56" t="n">
        <v>0.0286</v>
      </c>
      <c r="P38" s="56" t="n">
        <v>0.04853</v>
      </c>
      <c r="Q38" s="56" t="n">
        <v>0.0286</v>
      </c>
      <c r="R38" s="56" t="n">
        <v>0.0286</v>
      </c>
      <c r="S38" s="56" t="n">
        <v>0.0286</v>
      </c>
      <c r="T38" s="56" t="n">
        <v>0.0286</v>
      </c>
      <c r="U38" s="56" t="n">
        <v>0.0286</v>
      </c>
      <c r="V38" s="56" t="n">
        <v>0.0286</v>
      </c>
      <c r="W38" s="56" t="n">
        <v>0.0286</v>
      </c>
      <c r="X38" s="56" t="n">
        <v>0.03363</v>
      </c>
      <c r="Y38" s="56" t="n">
        <v>0.04997</v>
      </c>
      <c r="Z38" s="56" t="n">
        <v>0.0286</v>
      </c>
      <c r="AA38" s="56" t="n">
        <v>0.06119</v>
      </c>
      <c r="AB38" s="56" t="n">
        <v>0.0286</v>
      </c>
      <c r="AC38" s="56" t="n">
        <v>0.0286</v>
      </c>
      <c r="AD38" s="56" t="n">
        <v>0.0286</v>
      </c>
      <c r="AE38" s="56" t="n">
        <v>0.03115</v>
      </c>
      <c r="AF38" s="56" t="n">
        <v>0.01369</v>
      </c>
      <c r="AG38" s="56" t="n">
        <v>0.03036</v>
      </c>
      <c r="AH38" s="56" t="n">
        <v>0.0132</v>
      </c>
      <c r="AI38" s="56" t="n">
        <v>0.04975</v>
      </c>
      <c r="AJ38" s="57"/>
      <c r="AK38" s="55"/>
    </row>
    <row r="39" customFormat="false" ht="14.25" hidden="false" customHeight="false" outlineLevel="0" collapsed="false">
      <c r="A39" s="55"/>
      <c r="B39" s="55" t="n">
        <v>29</v>
      </c>
      <c r="C39" s="56" t="n">
        <v>0.02892</v>
      </c>
      <c r="D39" s="56" t="n">
        <v>0.02892</v>
      </c>
      <c r="E39" s="56" t="n">
        <v>0.02892</v>
      </c>
      <c r="F39" s="56" t="n">
        <v>0.02474</v>
      </c>
      <c r="G39" s="56" t="n">
        <v>0.04744</v>
      </c>
      <c r="H39" s="56" t="n">
        <v>0.02892</v>
      </c>
      <c r="I39" s="56" t="n">
        <v>0.033</v>
      </c>
      <c r="J39" s="56" t="n">
        <v>0.02652</v>
      </c>
      <c r="K39" s="56" t="n">
        <v>0.02892</v>
      </c>
      <c r="L39" s="56" t="n">
        <v>0.02892</v>
      </c>
      <c r="M39" s="56" t="n">
        <v>0.02892</v>
      </c>
      <c r="N39" s="56" t="n">
        <v>0.02892</v>
      </c>
      <c r="O39" s="56" t="n">
        <v>0.02892</v>
      </c>
      <c r="P39" s="56" t="n">
        <v>0.04844</v>
      </c>
      <c r="Q39" s="56" t="n">
        <v>0.02892</v>
      </c>
      <c r="R39" s="56" t="n">
        <v>0.02892</v>
      </c>
      <c r="S39" s="56" t="n">
        <v>0.02892</v>
      </c>
      <c r="T39" s="56" t="n">
        <v>0.02892</v>
      </c>
      <c r="U39" s="56" t="n">
        <v>0.02892</v>
      </c>
      <c r="V39" s="56" t="n">
        <v>0.02892</v>
      </c>
      <c r="W39" s="56" t="n">
        <v>0.02892</v>
      </c>
      <c r="X39" s="56" t="n">
        <v>0.03382</v>
      </c>
      <c r="Y39" s="56" t="n">
        <v>0.04974</v>
      </c>
      <c r="Z39" s="56" t="n">
        <v>0.02892</v>
      </c>
      <c r="AA39" s="56" t="n">
        <v>0.06062</v>
      </c>
      <c r="AB39" s="56" t="n">
        <v>0.02892</v>
      </c>
      <c r="AC39" s="56" t="n">
        <v>0.02892</v>
      </c>
      <c r="AD39" s="56" t="n">
        <v>0.02892</v>
      </c>
      <c r="AE39" s="56" t="n">
        <v>0.03147</v>
      </c>
      <c r="AF39" s="56" t="n">
        <v>0.014</v>
      </c>
      <c r="AG39" s="56" t="n">
        <v>0.03036</v>
      </c>
      <c r="AH39" s="56" t="n">
        <v>0.01374</v>
      </c>
      <c r="AI39" s="56" t="n">
        <v>0.04987</v>
      </c>
      <c r="AJ39" s="57"/>
      <c r="AK39" s="55"/>
    </row>
    <row r="40" customFormat="false" ht="14.25" hidden="false" customHeight="false" outlineLevel="0" collapsed="false">
      <c r="A40" s="55"/>
      <c r="B40" s="59" t="n">
        <v>30</v>
      </c>
      <c r="C40" s="60" t="n">
        <v>0.02923</v>
      </c>
      <c r="D40" s="60" t="n">
        <v>0.02923</v>
      </c>
      <c r="E40" s="60" t="n">
        <v>0.02923</v>
      </c>
      <c r="F40" s="60" t="n">
        <v>0.02514</v>
      </c>
      <c r="G40" s="60" t="n">
        <v>0.04729</v>
      </c>
      <c r="H40" s="60" t="n">
        <v>0.02923</v>
      </c>
      <c r="I40" s="60" t="n">
        <v>0.0332</v>
      </c>
      <c r="J40" s="60" t="n">
        <v>0.02688</v>
      </c>
      <c r="K40" s="60" t="n">
        <v>0.02923</v>
      </c>
      <c r="L40" s="60" t="n">
        <v>0.02923</v>
      </c>
      <c r="M40" s="60" t="n">
        <v>0.02923</v>
      </c>
      <c r="N40" s="60" t="n">
        <v>0.02923</v>
      </c>
      <c r="O40" s="60" t="n">
        <v>0.02923</v>
      </c>
      <c r="P40" s="60" t="n">
        <v>0.04834</v>
      </c>
      <c r="Q40" s="60" t="n">
        <v>0.02923</v>
      </c>
      <c r="R40" s="60" t="n">
        <v>0.02923</v>
      </c>
      <c r="S40" s="60" t="n">
        <v>0.02923</v>
      </c>
      <c r="T40" s="60" t="n">
        <v>0.02923</v>
      </c>
      <c r="U40" s="60" t="n">
        <v>0.02923</v>
      </c>
      <c r="V40" s="60" t="n">
        <v>0.02923</v>
      </c>
      <c r="W40" s="60" t="n">
        <v>0.02923</v>
      </c>
      <c r="X40" s="60" t="n">
        <v>0.034</v>
      </c>
      <c r="Y40" s="60" t="n">
        <v>0.04951</v>
      </c>
      <c r="Z40" s="60" t="n">
        <v>0.02923</v>
      </c>
      <c r="AA40" s="60" t="n">
        <v>0.06007</v>
      </c>
      <c r="AB40" s="60" t="n">
        <v>0.02923</v>
      </c>
      <c r="AC40" s="60" t="n">
        <v>0.02923</v>
      </c>
      <c r="AD40" s="60" t="n">
        <v>0.02923</v>
      </c>
      <c r="AE40" s="60" t="n">
        <v>0.03177</v>
      </c>
      <c r="AF40" s="60" t="n">
        <v>0.01432</v>
      </c>
      <c r="AG40" s="60" t="n">
        <v>0.03034</v>
      </c>
      <c r="AH40" s="60" t="n">
        <v>0.01426</v>
      </c>
      <c r="AI40" s="60" t="n">
        <v>0.04999</v>
      </c>
      <c r="AJ40" s="57"/>
      <c r="AK40" s="55"/>
    </row>
    <row r="41" customFormat="false" ht="14.25" hidden="false" customHeight="false" outlineLevel="0" collapsed="false">
      <c r="A41" s="55"/>
      <c r="B41" s="55" t="n">
        <v>31</v>
      </c>
      <c r="C41" s="56" t="n">
        <v>0.02952</v>
      </c>
      <c r="D41" s="56" t="n">
        <v>0.02952</v>
      </c>
      <c r="E41" s="56" t="n">
        <v>0.02952</v>
      </c>
      <c r="F41" s="56" t="n">
        <v>0.02554</v>
      </c>
      <c r="G41" s="56" t="n">
        <v>0.04713</v>
      </c>
      <c r="H41" s="56" t="n">
        <v>0.02952</v>
      </c>
      <c r="I41" s="56" t="n">
        <v>0.03339</v>
      </c>
      <c r="J41" s="56" t="n">
        <v>0.02723</v>
      </c>
      <c r="K41" s="56" t="n">
        <v>0.02952</v>
      </c>
      <c r="L41" s="56" t="n">
        <v>0.02952</v>
      </c>
      <c r="M41" s="56" t="n">
        <v>0.02952</v>
      </c>
      <c r="N41" s="56" t="n">
        <v>0.02952</v>
      </c>
      <c r="O41" s="56" t="n">
        <v>0.02952</v>
      </c>
      <c r="P41" s="56" t="n">
        <v>0.04824</v>
      </c>
      <c r="Q41" s="56" t="n">
        <v>0.02952</v>
      </c>
      <c r="R41" s="56" t="n">
        <v>0.02952</v>
      </c>
      <c r="S41" s="56" t="n">
        <v>0.02952</v>
      </c>
      <c r="T41" s="56" t="n">
        <v>0.02952</v>
      </c>
      <c r="U41" s="56" t="n">
        <v>0.02952</v>
      </c>
      <c r="V41" s="56" t="n">
        <v>0.02952</v>
      </c>
      <c r="W41" s="56" t="n">
        <v>0.02952</v>
      </c>
      <c r="X41" s="56" t="n">
        <v>0.03417</v>
      </c>
      <c r="Y41" s="56" t="n">
        <v>0.04928</v>
      </c>
      <c r="Z41" s="56" t="n">
        <v>0.02952</v>
      </c>
      <c r="AA41" s="56" t="n">
        <v>0.05955</v>
      </c>
      <c r="AB41" s="56" t="n">
        <v>0.02952</v>
      </c>
      <c r="AC41" s="56" t="n">
        <v>0.02952</v>
      </c>
      <c r="AD41" s="56" t="n">
        <v>0.02952</v>
      </c>
      <c r="AE41" s="56" t="n">
        <v>0.03205</v>
      </c>
      <c r="AF41" s="56" t="n">
        <v>0.01464</v>
      </c>
      <c r="AG41" s="56" t="n">
        <v>0.03032</v>
      </c>
      <c r="AH41" s="56" t="n">
        <v>0.01476</v>
      </c>
      <c r="AI41" s="56" t="n">
        <v>0.0501</v>
      </c>
      <c r="AJ41" s="57"/>
      <c r="AK41" s="55"/>
    </row>
    <row r="42" customFormat="false" ht="14.25" hidden="false" customHeight="false" outlineLevel="0" collapsed="false">
      <c r="A42" s="55"/>
      <c r="B42" s="55" t="n">
        <v>32</v>
      </c>
      <c r="C42" s="56" t="n">
        <v>0.02981</v>
      </c>
      <c r="D42" s="56" t="n">
        <v>0.02981</v>
      </c>
      <c r="E42" s="56" t="n">
        <v>0.02981</v>
      </c>
      <c r="F42" s="56" t="n">
        <v>0.02592</v>
      </c>
      <c r="G42" s="56" t="n">
        <v>0.04699</v>
      </c>
      <c r="H42" s="56" t="n">
        <v>0.02981</v>
      </c>
      <c r="I42" s="56" t="n">
        <v>0.03358</v>
      </c>
      <c r="J42" s="56" t="n">
        <v>0.02757</v>
      </c>
      <c r="K42" s="56" t="n">
        <v>0.02981</v>
      </c>
      <c r="L42" s="56" t="n">
        <v>0.02981</v>
      </c>
      <c r="M42" s="56" t="n">
        <v>0.02981</v>
      </c>
      <c r="N42" s="56" t="n">
        <v>0.02981</v>
      </c>
      <c r="O42" s="56" t="n">
        <v>0.02981</v>
      </c>
      <c r="P42" s="56" t="n">
        <v>0.04815</v>
      </c>
      <c r="Q42" s="56" t="n">
        <v>0.02981</v>
      </c>
      <c r="R42" s="56" t="n">
        <v>0.02981</v>
      </c>
      <c r="S42" s="56" t="n">
        <v>0.02981</v>
      </c>
      <c r="T42" s="56" t="n">
        <v>0.02981</v>
      </c>
      <c r="U42" s="56" t="n">
        <v>0.02981</v>
      </c>
      <c r="V42" s="56" t="n">
        <v>0.02981</v>
      </c>
      <c r="W42" s="56" t="n">
        <v>0.02981</v>
      </c>
      <c r="X42" s="56" t="n">
        <v>0.03433</v>
      </c>
      <c r="Y42" s="56" t="n">
        <v>0.04907</v>
      </c>
      <c r="Z42" s="56" t="n">
        <v>0.02981</v>
      </c>
      <c r="AA42" s="56" t="n">
        <v>0.05904</v>
      </c>
      <c r="AB42" s="56" t="n">
        <v>0.02981</v>
      </c>
      <c r="AC42" s="56" t="n">
        <v>0.02981</v>
      </c>
      <c r="AD42" s="56" t="n">
        <v>0.02981</v>
      </c>
      <c r="AE42" s="56" t="n">
        <v>0.03231</v>
      </c>
      <c r="AF42" s="56" t="n">
        <v>0.01496</v>
      </c>
      <c r="AG42" s="56" t="n">
        <v>0.03028</v>
      </c>
      <c r="AH42" s="56" t="n">
        <v>0.01524</v>
      </c>
      <c r="AI42" s="56" t="n">
        <v>0.05022</v>
      </c>
      <c r="AJ42" s="57"/>
      <c r="AK42" s="55"/>
    </row>
    <row r="43" customFormat="false" ht="14.25" hidden="false" customHeight="false" outlineLevel="0" collapsed="false">
      <c r="A43" s="55"/>
      <c r="B43" s="55" t="n">
        <v>33</v>
      </c>
      <c r="C43" s="56" t="n">
        <v>0.03008</v>
      </c>
      <c r="D43" s="56" t="n">
        <v>0.03008</v>
      </c>
      <c r="E43" s="56" t="n">
        <v>0.03008</v>
      </c>
      <c r="F43" s="56" t="n">
        <v>0.02628</v>
      </c>
      <c r="G43" s="56" t="n">
        <v>0.04684</v>
      </c>
      <c r="H43" s="56" t="n">
        <v>0.03008</v>
      </c>
      <c r="I43" s="56" t="n">
        <v>0.03375</v>
      </c>
      <c r="J43" s="56" t="n">
        <v>0.02789</v>
      </c>
      <c r="K43" s="56" t="n">
        <v>0.03008</v>
      </c>
      <c r="L43" s="56" t="n">
        <v>0.03008</v>
      </c>
      <c r="M43" s="56" t="n">
        <v>0.03008</v>
      </c>
      <c r="N43" s="56" t="n">
        <v>0.03008</v>
      </c>
      <c r="O43" s="56" t="n">
        <v>0.03008</v>
      </c>
      <c r="P43" s="56" t="n">
        <v>0.04806</v>
      </c>
      <c r="Q43" s="56" t="n">
        <v>0.03008</v>
      </c>
      <c r="R43" s="56" t="n">
        <v>0.03008</v>
      </c>
      <c r="S43" s="56" t="n">
        <v>0.03008</v>
      </c>
      <c r="T43" s="56" t="n">
        <v>0.03008</v>
      </c>
      <c r="U43" s="56" t="n">
        <v>0.03008</v>
      </c>
      <c r="V43" s="56" t="n">
        <v>0.03008</v>
      </c>
      <c r="W43" s="56" t="n">
        <v>0.03008</v>
      </c>
      <c r="X43" s="56" t="n">
        <v>0.03449</v>
      </c>
      <c r="Y43" s="56" t="n">
        <v>0.04886</v>
      </c>
      <c r="Z43" s="56" t="n">
        <v>0.03008</v>
      </c>
      <c r="AA43" s="56" t="n">
        <v>0.05856</v>
      </c>
      <c r="AB43" s="56" t="n">
        <v>0.03008</v>
      </c>
      <c r="AC43" s="56" t="n">
        <v>0.03008</v>
      </c>
      <c r="AD43" s="56" t="n">
        <v>0.03008</v>
      </c>
      <c r="AE43" s="56" t="n">
        <v>0.03256</v>
      </c>
      <c r="AF43" s="56" t="n">
        <v>0.01529</v>
      </c>
      <c r="AG43" s="56" t="n">
        <v>0.03024</v>
      </c>
      <c r="AH43" s="56" t="n">
        <v>0.01571</v>
      </c>
      <c r="AI43" s="56" t="n">
        <v>0.05033</v>
      </c>
      <c r="AJ43" s="57"/>
      <c r="AK43" s="55"/>
    </row>
    <row r="44" customFormat="false" ht="14.25" hidden="false" customHeight="false" outlineLevel="0" collapsed="false">
      <c r="A44" s="55"/>
      <c r="B44" s="55" t="n">
        <v>34</v>
      </c>
      <c r="C44" s="56" t="n">
        <v>0.03034</v>
      </c>
      <c r="D44" s="56" t="n">
        <v>0.03034</v>
      </c>
      <c r="E44" s="56" t="n">
        <v>0.03034</v>
      </c>
      <c r="F44" s="56" t="n">
        <v>0.02663</v>
      </c>
      <c r="G44" s="56" t="n">
        <v>0.0467</v>
      </c>
      <c r="H44" s="56" t="n">
        <v>0.03034</v>
      </c>
      <c r="I44" s="56" t="n">
        <v>0.03392</v>
      </c>
      <c r="J44" s="56" t="n">
        <v>0.02821</v>
      </c>
      <c r="K44" s="56" t="n">
        <v>0.03034</v>
      </c>
      <c r="L44" s="56" t="n">
        <v>0.03034</v>
      </c>
      <c r="M44" s="56" t="n">
        <v>0.03034</v>
      </c>
      <c r="N44" s="56" t="n">
        <v>0.03034</v>
      </c>
      <c r="O44" s="56" t="n">
        <v>0.03034</v>
      </c>
      <c r="P44" s="56" t="n">
        <v>0.04796</v>
      </c>
      <c r="Q44" s="56" t="n">
        <v>0.03034</v>
      </c>
      <c r="R44" s="56" t="n">
        <v>0.03034</v>
      </c>
      <c r="S44" s="56" t="n">
        <v>0.03034</v>
      </c>
      <c r="T44" s="56" t="n">
        <v>0.03034</v>
      </c>
      <c r="U44" s="56" t="n">
        <v>0.03034</v>
      </c>
      <c r="V44" s="56" t="n">
        <v>0.03034</v>
      </c>
      <c r="W44" s="56" t="n">
        <v>0.03034</v>
      </c>
      <c r="X44" s="56" t="n">
        <v>0.03464</v>
      </c>
      <c r="Y44" s="56" t="n">
        <v>0.04866</v>
      </c>
      <c r="Z44" s="56" t="n">
        <v>0.03034</v>
      </c>
      <c r="AA44" s="56" t="n">
        <v>0.0581</v>
      </c>
      <c r="AB44" s="56" t="n">
        <v>0.03034</v>
      </c>
      <c r="AC44" s="56" t="n">
        <v>0.03034</v>
      </c>
      <c r="AD44" s="56" t="n">
        <v>0.03034</v>
      </c>
      <c r="AE44" s="56" t="n">
        <v>0.03279</v>
      </c>
      <c r="AF44" s="56" t="n">
        <v>0.01561</v>
      </c>
      <c r="AG44" s="56" t="n">
        <v>0.03018</v>
      </c>
      <c r="AH44" s="56" t="n">
        <v>0.01616</v>
      </c>
      <c r="AI44" s="56" t="n">
        <v>0.05044</v>
      </c>
      <c r="AJ44" s="57"/>
      <c r="AK44" s="55"/>
    </row>
    <row r="45" customFormat="false" ht="14.25" hidden="false" customHeight="false" outlineLevel="0" collapsed="false">
      <c r="A45" s="55"/>
      <c r="B45" s="59" t="n">
        <v>35</v>
      </c>
      <c r="C45" s="60" t="n">
        <v>0.03059</v>
      </c>
      <c r="D45" s="60" t="n">
        <v>0.03059</v>
      </c>
      <c r="E45" s="60" t="n">
        <v>0.03059</v>
      </c>
      <c r="F45" s="60" t="n">
        <v>0.02697</v>
      </c>
      <c r="G45" s="60" t="n">
        <v>0.04656</v>
      </c>
      <c r="H45" s="60" t="n">
        <v>0.03059</v>
      </c>
      <c r="I45" s="60" t="n">
        <v>0.03408</v>
      </c>
      <c r="J45" s="60" t="n">
        <v>0.02851</v>
      </c>
      <c r="K45" s="60" t="n">
        <v>0.03059</v>
      </c>
      <c r="L45" s="60" t="n">
        <v>0.03059</v>
      </c>
      <c r="M45" s="60" t="n">
        <v>0.03059</v>
      </c>
      <c r="N45" s="60" t="n">
        <v>0.03059</v>
      </c>
      <c r="O45" s="60" t="n">
        <v>0.03059</v>
      </c>
      <c r="P45" s="60" t="n">
        <v>0.04787</v>
      </c>
      <c r="Q45" s="60" t="n">
        <v>0.03059</v>
      </c>
      <c r="R45" s="60" t="n">
        <v>0.03059</v>
      </c>
      <c r="S45" s="60" t="n">
        <v>0.03059</v>
      </c>
      <c r="T45" s="60" t="n">
        <v>0.03059</v>
      </c>
      <c r="U45" s="60" t="n">
        <v>0.03059</v>
      </c>
      <c r="V45" s="60" t="n">
        <v>0.03059</v>
      </c>
      <c r="W45" s="60" t="n">
        <v>0.03059</v>
      </c>
      <c r="X45" s="60" t="n">
        <v>0.03478</v>
      </c>
      <c r="Y45" s="60" t="n">
        <v>0.04847</v>
      </c>
      <c r="Z45" s="60" t="n">
        <v>0.03059</v>
      </c>
      <c r="AA45" s="60" t="n">
        <v>0.05765</v>
      </c>
      <c r="AB45" s="60" t="n">
        <v>0.03059</v>
      </c>
      <c r="AC45" s="60" t="n">
        <v>0.03059</v>
      </c>
      <c r="AD45" s="60" t="n">
        <v>0.03059</v>
      </c>
      <c r="AE45" s="60" t="n">
        <v>0.03301</v>
      </c>
      <c r="AF45" s="60" t="n">
        <v>0.01592</v>
      </c>
      <c r="AG45" s="60" t="n">
        <v>0.03012</v>
      </c>
      <c r="AH45" s="60" t="n">
        <v>0.01659</v>
      </c>
      <c r="AI45" s="60" t="n">
        <v>0.05055</v>
      </c>
      <c r="AJ45" s="57"/>
      <c r="AK45" s="55"/>
    </row>
    <row r="46" customFormat="false" ht="14.25" hidden="false" customHeight="false" outlineLevel="0" collapsed="false">
      <c r="A46" s="55"/>
      <c r="B46" s="55" t="n">
        <v>36</v>
      </c>
      <c r="C46" s="56" t="n">
        <v>0.03083</v>
      </c>
      <c r="D46" s="56" t="n">
        <v>0.03083</v>
      </c>
      <c r="E46" s="56" t="n">
        <v>0.03083</v>
      </c>
      <c r="F46" s="56" t="n">
        <v>0.0273</v>
      </c>
      <c r="G46" s="56" t="n">
        <v>0.04643</v>
      </c>
      <c r="H46" s="56" t="n">
        <v>0.03083</v>
      </c>
      <c r="I46" s="56" t="n">
        <v>0.03424</v>
      </c>
      <c r="J46" s="56" t="n">
        <v>0.0288</v>
      </c>
      <c r="K46" s="56" t="n">
        <v>0.03083</v>
      </c>
      <c r="L46" s="56" t="n">
        <v>0.03083</v>
      </c>
      <c r="M46" s="56" t="n">
        <v>0.03083</v>
      </c>
      <c r="N46" s="56" t="n">
        <v>0.03083</v>
      </c>
      <c r="O46" s="56" t="n">
        <v>0.03083</v>
      </c>
      <c r="P46" s="56" t="n">
        <v>0.04778</v>
      </c>
      <c r="Q46" s="56" t="n">
        <v>0.03083</v>
      </c>
      <c r="R46" s="56" t="n">
        <v>0.03083</v>
      </c>
      <c r="S46" s="56" t="n">
        <v>0.03083</v>
      </c>
      <c r="T46" s="56" t="n">
        <v>0.03083</v>
      </c>
      <c r="U46" s="56" t="n">
        <v>0.03083</v>
      </c>
      <c r="V46" s="56" t="n">
        <v>0.03083</v>
      </c>
      <c r="W46" s="56" t="n">
        <v>0.03083</v>
      </c>
      <c r="X46" s="56" t="n">
        <v>0.03492</v>
      </c>
      <c r="Y46" s="56" t="n">
        <v>0.04828</v>
      </c>
      <c r="Z46" s="56" t="n">
        <v>0.03083</v>
      </c>
      <c r="AA46" s="56" t="n">
        <v>0.05722</v>
      </c>
      <c r="AB46" s="56" t="n">
        <v>0.03083</v>
      </c>
      <c r="AC46" s="56" t="n">
        <v>0.03083</v>
      </c>
      <c r="AD46" s="56" t="n">
        <v>0.03083</v>
      </c>
      <c r="AE46" s="56" t="n">
        <v>0.03322</v>
      </c>
      <c r="AF46" s="56" t="n">
        <v>0.01623</v>
      </c>
      <c r="AG46" s="56" t="n">
        <v>0.03004</v>
      </c>
      <c r="AH46" s="56" t="n">
        <v>0.017</v>
      </c>
      <c r="AI46" s="56" t="n">
        <v>0.05067</v>
      </c>
      <c r="AJ46" s="57"/>
      <c r="AK46" s="55"/>
    </row>
    <row r="47" customFormat="false" ht="14.25" hidden="false" customHeight="false" outlineLevel="0" collapsed="false">
      <c r="A47" s="55"/>
      <c r="B47" s="55" t="n">
        <v>37</v>
      </c>
      <c r="C47" s="56" t="n">
        <v>0.03106</v>
      </c>
      <c r="D47" s="56" t="n">
        <v>0.03106</v>
      </c>
      <c r="E47" s="56" t="n">
        <v>0.03106</v>
      </c>
      <c r="F47" s="56" t="n">
        <v>0.02761</v>
      </c>
      <c r="G47" s="56" t="n">
        <v>0.0463</v>
      </c>
      <c r="H47" s="56" t="n">
        <v>0.03106</v>
      </c>
      <c r="I47" s="56" t="n">
        <v>0.03438</v>
      </c>
      <c r="J47" s="56" t="n">
        <v>0.02907</v>
      </c>
      <c r="K47" s="56" t="n">
        <v>0.03106</v>
      </c>
      <c r="L47" s="56" t="n">
        <v>0.03106</v>
      </c>
      <c r="M47" s="56" t="n">
        <v>0.03106</v>
      </c>
      <c r="N47" s="56" t="n">
        <v>0.03106</v>
      </c>
      <c r="O47" s="56" t="n">
        <v>0.03106</v>
      </c>
      <c r="P47" s="56" t="n">
        <v>0.04769</v>
      </c>
      <c r="Q47" s="56" t="n">
        <v>0.03106</v>
      </c>
      <c r="R47" s="56" t="n">
        <v>0.03106</v>
      </c>
      <c r="S47" s="56" t="n">
        <v>0.03106</v>
      </c>
      <c r="T47" s="56" t="n">
        <v>0.03106</v>
      </c>
      <c r="U47" s="56" t="n">
        <v>0.03106</v>
      </c>
      <c r="V47" s="56" t="n">
        <v>0.03106</v>
      </c>
      <c r="W47" s="56" t="n">
        <v>0.03106</v>
      </c>
      <c r="X47" s="56" t="n">
        <v>0.03505</v>
      </c>
      <c r="Y47" s="56" t="n">
        <v>0.0481</v>
      </c>
      <c r="Z47" s="56" t="n">
        <v>0.03106</v>
      </c>
      <c r="AA47" s="56" t="n">
        <v>0.05681</v>
      </c>
      <c r="AB47" s="56" t="n">
        <v>0.03106</v>
      </c>
      <c r="AC47" s="56" t="n">
        <v>0.03106</v>
      </c>
      <c r="AD47" s="56" t="n">
        <v>0.03106</v>
      </c>
      <c r="AE47" s="56" t="n">
        <v>0.03342</v>
      </c>
      <c r="AF47" s="56" t="n">
        <v>0.01654</v>
      </c>
      <c r="AG47" s="56" t="n">
        <v>0.02996</v>
      </c>
      <c r="AH47" s="56" t="n">
        <v>0.0174</v>
      </c>
      <c r="AI47" s="56" t="n">
        <v>0.05078</v>
      </c>
      <c r="AJ47" s="57"/>
      <c r="AK47" s="55"/>
    </row>
    <row r="48" customFormat="false" ht="14.25" hidden="false" customHeight="false" outlineLevel="0" collapsed="false">
      <c r="A48" s="55"/>
      <c r="B48" s="55" t="n">
        <v>38</v>
      </c>
      <c r="C48" s="56" t="n">
        <v>0.03128</v>
      </c>
      <c r="D48" s="56" t="n">
        <v>0.03128</v>
      </c>
      <c r="E48" s="56" t="n">
        <v>0.03128</v>
      </c>
      <c r="F48" s="56" t="n">
        <v>0.02791</v>
      </c>
      <c r="G48" s="56" t="n">
        <v>0.04617</v>
      </c>
      <c r="H48" s="56" t="n">
        <v>0.03128</v>
      </c>
      <c r="I48" s="56" t="n">
        <v>0.03452</v>
      </c>
      <c r="J48" s="56" t="n">
        <v>0.02934</v>
      </c>
      <c r="K48" s="56" t="n">
        <v>0.03128</v>
      </c>
      <c r="L48" s="56" t="n">
        <v>0.03128</v>
      </c>
      <c r="M48" s="56" t="n">
        <v>0.03128</v>
      </c>
      <c r="N48" s="56" t="n">
        <v>0.03128</v>
      </c>
      <c r="O48" s="56" t="n">
        <v>0.03128</v>
      </c>
      <c r="P48" s="56" t="n">
        <v>0.04761</v>
      </c>
      <c r="Q48" s="56" t="n">
        <v>0.03128</v>
      </c>
      <c r="R48" s="56" t="n">
        <v>0.03128</v>
      </c>
      <c r="S48" s="56" t="n">
        <v>0.03128</v>
      </c>
      <c r="T48" s="56" t="n">
        <v>0.03128</v>
      </c>
      <c r="U48" s="56" t="n">
        <v>0.03128</v>
      </c>
      <c r="V48" s="56" t="n">
        <v>0.03128</v>
      </c>
      <c r="W48" s="56" t="n">
        <v>0.03128</v>
      </c>
      <c r="X48" s="56" t="n">
        <v>0.03518</v>
      </c>
      <c r="Y48" s="56" t="n">
        <v>0.04793</v>
      </c>
      <c r="Z48" s="56" t="n">
        <v>0.03128</v>
      </c>
      <c r="AA48" s="56" t="n">
        <v>0.05642</v>
      </c>
      <c r="AB48" s="56" t="n">
        <v>0.03128</v>
      </c>
      <c r="AC48" s="56" t="n">
        <v>0.03128</v>
      </c>
      <c r="AD48" s="56" t="n">
        <v>0.03128</v>
      </c>
      <c r="AE48" s="56" t="n">
        <v>0.0336</v>
      </c>
      <c r="AF48" s="56" t="n">
        <v>0.01683</v>
      </c>
      <c r="AG48" s="56" t="n">
        <v>0.02989</v>
      </c>
      <c r="AH48" s="56" t="n">
        <v>0.01778</v>
      </c>
      <c r="AI48" s="56" t="n">
        <v>0.0509</v>
      </c>
      <c r="AJ48" s="57"/>
      <c r="AK48" s="55"/>
    </row>
    <row r="49" customFormat="false" ht="14.25" hidden="false" customHeight="false" outlineLevel="0" collapsed="false">
      <c r="A49" s="55"/>
      <c r="B49" s="55" t="n">
        <v>39</v>
      </c>
      <c r="C49" s="56" t="n">
        <v>0.03149</v>
      </c>
      <c r="D49" s="56" t="n">
        <v>0.03149</v>
      </c>
      <c r="E49" s="56" t="n">
        <v>0.03149</v>
      </c>
      <c r="F49" s="56" t="n">
        <v>0.0282</v>
      </c>
      <c r="G49" s="56" t="n">
        <v>0.04605</v>
      </c>
      <c r="H49" s="56" t="n">
        <v>0.03149</v>
      </c>
      <c r="I49" s="56" t="n">
        <v>0.03466</v>
      </c>
      <c r="J49" s="56" t="n">
        <v>0.0296</v>
      </c>
      <c r="K49" s="56" t="n">
        <v>0.03149</v>
      </c>
      <c r="L49" s="56" t="n">
        <v>0.03149</v>
      </c>
      <c r="M49" s="56" t="n">
        <v>0.03149</v>
      </c>
      <c r="N49" s="56" t="n">
        <v>0.03149</v>
      </c>
      <c r="O49" s="56" t="n">
        <v>0.03149</v>
      </c>
      <c r="P49" s="56" t="n">
        <v>0.04753</v>
      </c>
      <c r="Q49" s="56" t="n">
        <v>0.03149</v>
      </c>
      <c r="R49" s="56" t="n">
        <v>0.03149</v>
      </c>
      <c r="S49" s="56" t="n">
        <v>0.03149</v>
      </c>
      <c r="T49" s="56" t="n">
        <v>0.03149</v>
      </c>
      <c r="U49" s="56" t="n">
        <v>0.03149</v>
      </c>
      <c r="V49" s="56" t="n">
        <v>0.03149</v>
      </c>
      <c r="W49" s="56" t="n">
        <v>0.03149</v>
      </c>
      <c r="X49" s="56" t="n">
        <v>0.0353</v>
      </c>
      <c r="Y49" s="56" t="n">
        <v>0.04776</v>
      </c>
      <c r="Z49" s="56" t="n">
        <v>0.03149</v>
      </c>
      <c r="AA49" s="56" t="n">
        <v>0.05605</v>
      </c>
      <c r="AB49" s="56" t="n">
        <v>0.03149</v>
      </c>
      <c r="AC49" s="56" t="n">
        <v>0.03149</v>
      </c>
      <c r="AD49" s="56" t="n">
        <v>0.03149</v>
      </c>
      <c r="AE49" s="56" t="n">
        <v>0.03378</v>
      </c>
      <c r="AF49" s="56" t="n">
        <v>0.01712</v>
      </c>
      <c r="AG49" s="56" t="n">
        <v>0.02983</v>
      </c>
      <c r="AH49" s="56" t="n">
        <v>0.01814</v>
      </c>
      <c r="AI49" s="56" t="n">
        <v>0.05103</v>
      </c>
      <c r="AJ49" s="57"/>
      <c r="AK49" s="55"/>
    </row>
    <row r="50" customFormat="false" ht="14.25" hidden="false" customHeight="false" outlineLevel="0" collapsed="false">
      <c r="A50" s="55"/>
      <c r="B50" s="59" t="n">
        <v>40</v>
      </c>
      <c r="C50" s="60" t="n">
        <v>0.03169</v>
      </c>
      <c r="D50" s="60" t="n">
        <v>0.03169</v>
      </c>
      <c r="E50" s="60" t="n">
        <v>0.03169</v>
      </c>
      <c r="F50" s="60" t="n">
        <v>0.02848</v>
      </c>
      <c r="G50" s="60" t="n">
        <v>0.04593</v>
      </c>
      <c r="H50" s="60" t="n">
        <v>0.03169</v>
      </c>
      <c r="I50" s="60" t="n">
        <v>0.03479</v>
      </c>
      <c r="J50" s="60" t="n">
        <v>0.02984</v>
      </c>
      <c r="K50" s="60" t="n">
        <v>0.03169</v>
      </c>
      <c r="L50" s="60" t="n">
        <v>0.03169</v>
      </c>
      <c r="M50" s="60" t="n">
        <v>0.03169</v>
      </c>
      <c r="N50" s="60" t="n">
        <v>0.03169</v>
      </c>
      <c r="O50" s="60" t="n">
        <v>0.03169</v>
      </c>
      <c r="P50" s="60" t="n">
        <v>0.04744</v>
      </c>
      <c r="Q50" s="60" t="n">
        <v>0.03169</v>
      </c>
      <c r="R50" s="60" t="n">
        <v>0.03169</v>
      </c>
      <c r="S50" s="60" t="n">
        <v>0.03169</v>
      </c>
      <c r="T50" s="60" t="n">
        <v>0.03169</v>
      </c>
      <c r="U50" s="60" t="n">
        <v>0.03169</v>
      </c>
      <c r="V50" s="60" t="n">
        <v>0.03169</v>
      </c>
      <c r="W50" s="60" t="n">
        <v>0.03169</v>
      </c>
      <c r="X50" s="60" t="n">
        <v>0.03542</v>
      </c>
      <c r="Y50" s="60" t="n">
        <v>0.0476</v>
      </c>
      <c r="Z50" s="60" t="n">
        <v>0.03169</v>
      </c>
      <c r="AA50" s="60" t="n">
        <v>0.05568</v>
      </c>
      <c r="AB50" s="60" t="n">
        <v>0.03169</v>
      </c>
      <c r="AC50" s="60" t="n">
        <v>0.03169</v>
      </c>
      <c r="AD50" s="60" t="n">
        <v>0.03169</v>
      </c>
      <c r="AE50" s="60" t="n">
        <v>0.03395</v>
      </c>
      <c r="AF50" s="60" t="n">
        <v>0.0174</v>
      </c>
      <c r="AG50" s="60" t="n">
        <v>0.02978</v>
      </c>
      <c r="AH50" s="60" t="n">
        <v>0.01849</v>
      </c>
      <c r="AI50" s="60" t="n">
        <v>0.05116</v>
      </c>
      <c r="AJ50" s="57"/>
      <c r="AK50" s="55"/>
    </row>
    <row r="51" customFormat="false" ht="14.25" hidden="false" customHeight="false" outlineLevel="0" collapsed="false">
      <c r="A51" s="55"/>
      <c r="B51" s="55" t="n">
        <v>41</v>
      </c>
      <c r="C51" s="56" t="n">
        <v>0.03189</v>
      </c>
      <c r="D51" s="56" t="n">
        <v>0.03189</v>
      </c>
      <c r="E51" s="56" t="n">
        <v>0.03189</v>
      </c>
      <c r="F51" s="56" t="n">
        <v>0.02875</v>
      </c>
      <c r="G51" s="56" t="n">
        <v>0.04582</v>
      </c>
      <c r="H51" s="56" t="n">
        <v>0.03189</v>
      </c>
      <c r="I51" s="56" t="n">
        <v>0.03492</v>
      </c>
      <c r="J51" s="56" t="n">
        <v>0.03008</v>
      </c>
      <c r="K51" s="56" t="n">
        <v>0.03189</v>
      </c>
      <c r="L51" s="56" t="n">
        <v>0.03189</v>
      </c>
      <c r="M51" s="56" t="n">
        <v>0.03189</v>
      </c>
      <c r="N51" s="56" t="n">
        <v>0.03189</v>
      </c>
      <c r="O51" s="56" t="n">
        <v>0.03189</v>
      </c>
      <c r="P51" s="56" t="n">
        <v>0.04737</v>
      </c>
      <c r="Q51" s="56" t="n">
        <v>0.03189</v>
      </c>
      <c r="R51" s="56" t="n">
        <v>0.03189</v>
      </c>
      <c r="S51" s="56" t="n">
        <v>0.03189</v>
      </c>
      <c r="T51" s="56" t="n">
        <v>0.03189</v>
      </c>
      <c r="U51" s="56" t="n">
        <v>0.03189</v>
      </c>
      <c r="V51" s="56" t="n">
        <v>0.03189</v>
      </c>
      <c r="W51" s="56" t="n">
        <v>0.03189</v>
      </c>
      <c r="X51" s="56" t="n">
        <v>0.03553</v>
      </c>
      <c r="Y51" s="56" t="n">
        <v>0.04745</v>
      </c>
      <c r="Z51" s="56" t="n">
        <v>0.03189</v>
      </c>
      <c r="AA51" s="56" t="n">
        <v>0.05534</v>
      </c>
      <c r="AB51" s="56" t="n">
        <v>0.03189</v>
      </c>
      <c r="AC51" s="56" t="n">
        <v>0.03189</v>
      </c>
      <c r="AD51" s="56" t="n">
        <v>0.03189</v>
      </c>
      <c r="AE51" s="56" t="n">
        <v>0.03411</v>
      </c>
      <c r="AF51" s="56" t="n">
        <v>0.01768</v>
      </c>
      <c r="AG51" s="56" t="n">
        <v>0.02975</v>
      </c>
      <c r="AH51" s="56" t="n">
        <v>0.01883</v>
      </c>
      <c r="AI51" s="56" t="n">
        <v>0.05129</v>
      </c>
      <c r="AJ51" s="57"/>
      <c r="AK51" s="55"/>
    </row>
    <row r="52" customFormat="false" ht="14.25" hidden="false" customHeight="false" outlineLevel="0" collapsed="false">
      <c r="A52" s="55"/>
      <c r="B52" s="55" t="n">
        <v>42</v>
      </c>
      <c r="C52" s="56" t="n">
        <v>0.03208</v>
      </c>
      <c r="D52" s="56" t="n">
        <v>0.03208</v>
      </c>
      <c r="E52" s="56" t="n">
        <v>0.03208</v>
      </c>
      <c r="F52" s="56" t="n">
        <v>0.02901</v>
      </c>
      <c r="G52" s="56" t="n">
        <v>0.04571</v>
      </c>
      <c r="H52" s="56" t="n">
        <v>0.03208</v>
      </c>
      <c r="I52" s="56" t="n">
        <v>0.03504</v>
      </c>
      <c r="J52" s="56" t="n">
        <v>0.03031</v>
      </c>
      <c r="K52" s="56" t="n">
        <v>0.03208</v>
      </c>
      <c r="L52" s="56" t="n">
        <v>0.03208</v>
      </c>
      <c r="M52" s="56" t="n">
        <v>0.03208</v>
      </c>
      <c r="N52" s="56" t="n">
        <v>0.03208</v>
      </c>
      <c r="O52" s="56" t="n">
        <v>0.03208</v>
      </c>
      <c r="P52" s="56" t="n">
        <v>0.04729</v>
      </c>
      <c r="Q52" s="56" t="n">
        <v>0.03208</v>
      </c>
      <c r="R52" s="56" t="n">
        <v>0.03208</v>
      </c>
      <c r="S52" s="56" t="n">
        <v>0.03208</v>
      </c>
      <c r="T52" s="56" t="n">
        <v>0.03208</v>
      </c>
      <c r="U52" s="56" t="n">
        <v>0.03208</v>
      </c>
      <c r="V52" s="56" t="n">
        <v>0.03208</v>
      </c>
      <c r="W52" s="56" t="n">
        <v>0.03208</v>
      </c>
      <c r="X52" s="56" t="n">
        <v>0.03563</v>
      </c>
      <c r="Y52" s="56" t="n">
        <v>0.0473</v>
      </c>
      <c r="Z52" s="56" t="n">
        <v>0.03208</v>
      </c>
      <c r="AA52" s="56" t="n">
        <v>0.055</v>
      </c>
      <c r="AB52" s="56" t="n">
        <v>0.03208</v>
      </c>
      <c r="AC52" s="56" t="n">
        <v>0.03208</v>
      </c>
      <c r="AD52" s="56" t="n">
        <v>0.03208</v>
      </c>
      <c r="AE52" s="56" t="n">
        <v>0.03426</v>
      </c>
      <c r="AF52" s="56" t="n">
        <v>0.01794</v>
      </c>
      <c r="AG52" s="56" t="n">
        <v>0.02973</v>
      </c>
      <c r="AH52" s="56" t="n">
        <v>0.01916</v>
      </c>
      <c r="AI52" s="56" t="n">
        <v>0.05143</v>
      </c>
      <c r="AJ52" s="57"/>
      <c r="AK52" s="55"/>
    </row>
    <row r="53" customFormat="false" ht="14.25" hidden="false" customHeight="false" outlineLevel="0" collapsed="false">
      <c r="A53" s="55"/>
      <c r="B53" s="55" t="n">
        <v>43</v>
      </c>
      <c r="C53" s="56" t="n">
        <v>0.03226</v>
      </c>
      <c r="D53" s="56" t="n">
        <v>0.03226</v>
      </c>
      <c r="E53" s="56" t="n">
        <v>0.03226</v>
      </c>
      <c r="F53" s="56" t="n">
        <v>0.02925</v>
      </c>
      <c r="G53" s="56" t="n">
        <v>0.0456</v>
      </c>
      <c r="H53" s="56" t="n">
        <v>0.03226</v>
      </c>
      <c r="I53" s="56" t="n">
        <v>0.03515</v>
      </c>
      <c r="J53" s="56" t="n">
        <v>0.03053</v>
      </c>
      <c r="K53" s="56" t="n">
        <v>0.03226</v>
      </c>
      <c r="L53" s="56" t="n">
        <v>0.03226</v>
      </c>
      <c r="M53" s="56" t="n">
        <v>0.03226</v>
      </c>
      <c r="N53" s="56" t="n">
        <v>0.03226</v>
      </c>
      <c r="O53" s="56" t="n">
        <v>0.03226</v>
      </c>
      <c r="P53" s="56" t="n">
        <v>0.04721</v>
      </c>
      <c r="Q53" s="56" t="n">
        <v>0.03226</v>
      </c>
      <c r="R53" s="56" t="n">
        <v>0.03226</v>
      </c>
      <c r="S53" s="56" t="n">
        <v>0.03226</v>
      </c>
      <c r="T53" s="56" t="n">
        <v>0.03226</v>
      </c>
      <c r="U53" s="56" t="n">
        <v>0.03226</v>
      </c>
      <c r="V53" s="56" t="n">
        <v>0.03226</v>
      </c>
      <c r="W53" s="56" t="n">
        <v>0.03226</v>
      </c>
      <c r="X53" s="56" t="n">
        <v>0.03574</v>
      </c>
      <c r="Y53" s="56" t="n">
        <v>0.04716</v>
      </c>
      <c r="Z53" s="56" t="n">
        <v>0.03226</v>
      </c>
      <c r="AA53" s="56" t="n">
        <v>0.05468</v>
      </c>
      <c r="AB53" s="56" t="n">
        <v>0.03226</v>
      </c>
      <c r="AC53" s="56" t="n">
        <v>0.03226</v>
      </c>
      <c r="AD53" s="56" t="n">
        <v>0.03226</v>
      </c>
      <c r="AE53" s="56" t="n">
        <v>0.0344</v>
      </c>
      <c r="AF53" s="56" t="n">
        <v>0.0182</v>
      </c>
      <c r="AG53" s="56" t="n">
        <v>0.02971</v>
      </c>
      <c r="AH53" s="56" t="n">
        <v>0.01947</v>
      </c>
      <c r="AI53" s="56" t="n">
        <v>0.05157</v>
      </c>
      <c r="AJ53" s="57"/>
      <c r="AK53" s="55"/>
    </row>
    <row r="54" customFormat="false" ht="14.25" hidden="false" customHeight="false" outlineLevel="0" collapsed="false">
      <c r="A54" s="55"/>
      <c r="B54" s="55" t="n">
        <v>44</v>
      </c>
      <c r="C54" s="56" t="n">
        <v>0.03243</v>
      </c>
      <c r="D54" s="56" t="n">
        <v>0.03243</v>
      </c>
      <c r="E54" s="56" t="n">
        <v>0.03243</v>
      </c>
      <c r="F54" s="56" t="n">
        <v>0.02949</v>
      </c>
      <c r="G54" s="56" t="n">
        <v>0.0455</v>
      </c>
      <c r="H54" s="56" t="n">
        <v>0.03243</v>
      </c>
      <c r="I54" s="56" t="n">
        <v>0.03526</v>
      </c>
      <c r="J54" s="56" t="n">
        <v>0.03074</v>
      </c>
      <c r="K54" s="56" t="n">
        <v>0.03243</v>
      </c>
      <c r="L54" s="56" t="n">
        <v>0.03243</v>
      </c>
      <c r="M54" s="56" t="n">
        <v>0.03243</v>
      </c>
      <c r="N54" s="56" t="n">
        <v>0.03243</v>
      </c>
      <c r="O54" s="56" t="n">
        <v>0.03243</v>
      </c>
      <c r="P54" s="56" t="n">
        <v>0.04714</v>
      </c>
      <c r="Q54" s="56" t="n">
        <v>0.03243</v>
      </c>
      <c r="R54" s="56" t="n">
        <v>0.03243</v>
      </c>
      <c r="S54" s="56" t="n">
        <v>0.03243</v>
      </c>
      <c r="T54" s="56" t="n">
        <v>0.03243</v>
      </c>
      <c r="U54" s="56" t="n">
        <v>0.03243</v>
      </c>
      <c r="V54" s="56" t="n">
        <v>0.03243</v>
      </c>
      <c r="W54" s="56" t="n">
        <v>0.03243</v>
      </c>
      <c r="X54" s="56" t="n">
        <v>0.03584</v>
      </c>
      <c r="Y54" s="56" t="n">
        <v>0.04702</v>
      </c>
      <c r="Z54" s="56" t="n">
        <v>0.03243</v>
      </c>
      <c r="AA54" s="56" t="n">
        <v>0.05438</v>
      </c>
      <c r="AB54" s="56" t="n">
        <v>0.03243</v>
      </c>
      <c r="AC54" s="56" t="n">
        <v>0.03243</v>
      </c>
      <c r="AD54" s="56" t="n">
        <v>0.03243</v>
      </c>
      <c r="AE54" s="56" t="n">
        <v>0.03454</v>
      </c>
      <c r="AF54" s="56" t="n">
        <v>0.01845</v>
      </c>
      <c r="AG54" s="56" t="n">
        <v>0.02969</v>
      </c>
      <c r="AH54" s="56" t="n">
        <v>0.01977</v>
      </c>
      <c r="AI54" s="56" t="n">
        <v>0.0517</v>
      </c>
      <c r="AJ54" s="57"/>
      <c r="AK54" s="55"/>
    </row>
    <row r="55" customFormat="false" ht="14.25" hidden="false" customHeight="false" outlineLevel="0" collapsed="false">
      <c r="A55" s="55"/>
      <c r="B55" s="59" t="n">
        <v>45</v>
      </c>
      <c r="C55" s="60" t="n">
        <v>0.0326</v>
      </c>
      <c r="D55" s="60" t="n">
        <v>0.0326</v>
      </c>
      <c r="E55" s="60" t="n">
        <v>0.0326</v>
      </c>
      <c r="F55" s="60" t="n">
        <v>0.02972</v>
      </c>
      <c r="G55" s="60" t="n">
        <v>0.0454</v>
      </c>
      <c r="H55" s="60" t="n">
        <v>0.0326</v>
      </c>
      <c r="I55" s="60" t="n">
        <v>0.03537</v>
      </c>
      <c r="J55" s="60" t="n">
        <v>0.03094</v>
      </c>
      <c r="K55" s="60" t="n">
        <v>0.0326</v>
      </c>
      <c r="L55" s="60" t="n">
        <v>0.0326</v>
      </c>
      <c r="M55" s="60" t="n">
        <v>0.0326</v>
      </c>
      <c r="N55" s="60" t="n">
        <v>0.0326</v>
      </c>
      <c r="O55" s="60" t="n">
        <v>0.0326</v>
      </c>
      <c r="P55" s="60" t="n">
        <v>0.04707</v>
      </c>
      <c r="Q55" s="60" t="n">
        <v>0.0326</v>
      </c>
      <c r="R55" s="60" t="n">
        <v>0.0326</v>
      </c>
      <c r="S55" s="60" t="n">
        <v>0.0326</v>
      </c>
      <c r="T55" s="60" t="n">
        <v>0.0326</v>
      </c>
      <c r="U55" s="60" t="n">
        <v>0.0326</v>
      </c>
      <c r="V55" s="60" t="n">
        <v>0.0326</v>
      </c>
      <c r="W55" s="60" t="n">
        <v>0.0326</v>
      </c>
      <c r="X55" s="60" t="n">
        <v>0.03593</v>
      </c>
      <c r="Y55" s="60" t="n">
        <v>0.04688</v>
      </c>
      <c r="Z55" s="60" t="n">
        <v>0.0326</v>
      </c>
      <c r="AA55" s="60" t="n">
        <v>0.05408</v>
      </c>
      <c r="AB55" s="60" t="n">
        <v>0.0326</v>
      </c>
      <c r="AC55" s="60" t="n">
        <v>0.0326</v>
      </c>
      <c r="AD55" s="60" t="n">
        <v>0.0326</v>
      </c>
      <c r="AE55" s="60" t="n">
        <v>0.03467</v>
      </c>
      <c r="AF55" s="60" t="n">
        <v>0.01869</v>
      </c>
      <c r="AG55" s="60" t="n">
        <v>0.02965</v>
      </c>
      <c r="AH55" s="60" t="n">
        <v>0.02006</v>
      </c>
      <c r="AI55" s="60" t="n">
        <v>0.05183</v>
      </c>
      <c r="AJ55" s="57"/>
      <c r="AK55" s="55"/>
    </row>
    <row r="56" customFormat="false" ht="14.25" hidden="false" customHeight="false" outlineLevel="0" collapsed="false">
      <c r="A56" s="55"/>
      <c r="B56" s="55" t="n">
        <v>46</v>
      </c>
      <c r="C56" s="56" t="n">
        <v>0.03276</v>
      </c>
      <c r="D56" s="56" t="n">
        <v>0.03276</v>
      </c>
      <c r="E56" s="56" t="n">
        <v>0.03276</v>
      </c>
      <c r="F56" s="56" t="n">
        <v>0.02994</v>
      </c>
      <c r="G56" s="56" t="n">
        <v>0.0453</v>
      </c>
      <c r="H56" s="56" t="n">
        <v>0.03276</v>
      </c>
      <c r="I56" s="56" t="n">
        <v>0.03547</v>
      </c>
      <c r="J56" s="56" t="n">
        <v>0.03114</v>
      </c>
      <c r="K56" s="56" t="n">
        <v>0.03276</v>
      </c>
      <c r="L56" s="56" t="n">
        <v>0.03276</v>
      </c>
      <c r="M56" s="56" t="n">
        <v>0.03276</v>
      </c>
      <c r="N56" s="56" t="n">
        <v>0.03276</v>
      </c>
      <c r="O56" s="56" t="n">
        <v>0.03276</v>
      </c>
      <c r="P56" s="56" t="n">
        <v>0.047</v>
      </c>
      <c r="Q56" s="56" t="n">
        <v>0.03276</v>
      </c>
      <c r="R56" s="56" t="n">
        <v>0.03276</v>
      </c>
      <c r="S56" s="56" t="n">
        <v>0.03276</v>
      </c>
      <c r="T56" s="56" t="n">
        <v>0.03276</v>
      </c>
      <c r="U56" s="56" t="n">
        <v>0.03276</v>
      </c>
      <c r="V56" s="56" t="n">
        <v>0.03276</v>
      </c>
      <c r="W56" s="56" t="n">
        <v>0.03276</v>
      </c>
      <c r="X56" s="56" t="n">
        <v>0.03602</v>
      </c>
      <c r="Y56" s="56" t="n">
        <v>0.04675</v>
      </c>
      <c r="Z56" s="56" t="n">
        <v>0.03276</v>
      </c>
      <c r="AA56" s="56" t="n">
        <v>0.0538</v>
      </c>
      <c r="AB56" s="56" t="n">
        <v>0.03276</v>
      </c>
      <c r="AC56" s="56" t="n">
        <v>0.03276</v>
      </c>
      <c r="AD56" s="56" t="n">
        <v>0.03276</v>
      </c>
      <c r="AE56" s="56" t="n">
        <v>0.0348</v>
      </c>
      <c r="AF56" s="56" t="n">
        <v>0.01892</v>
      </c>
      <c r="AG56" s="56" t="n">
        <v>0.02961</v>
      </c>
      <c r="AH56" s="56" t="n">
        <v>0.02033</v>
      </c>
      <c r="AI56" s="56" t="n">
        <v>0.05195</v>
      </c>
      <c r="AJ56" s="57"/>
      <c r="AK56" s="55"/>
    </row>
    <row r="57" customFormat="false" ht="14.25" hidden="false" customHeight="false" outlineLevel="0" collapsed="false">
      <c r="A57" s="55"/>
      <c r="B57" s="55" t="n">
        <v>47</v>
      </c>
      <c r="C57" s="56" t="n">
        <v>0.03291</v>
      </c>
      <c r="D57" s="56" t="n">
        <v>0.03291</v>
      </c>
      <c r="E57" s="56" t="n">
        <v>0.03291</v>
      </c>
      <c r="F57" s="56" t="n">
        <v>0.03016</v>
      </c>
      <c r="G57" s="56" t="n">
        <v>0.04521</v>
      </c>
      <c r="H57" s="56" t="n">
        <v>0.03291</v>
      </c>
      <c r="I57" s="56" t="n">
        <v>0.03557</v>
      </c>
      <c r="J57" s="56" t="n">
        <v>0.03133</v>
      </c>
      <c r="K57" s="56" t="n">
        <v>0.03291</v>
      </c>
      <c r="L57" s="56" t="n">
        <v>0.03291</v>
      </c>
      <c r="M57" s="56" t="n">
        <v>0.03291</v>
      </c>
      <c r="N57" s="56" t="n">
        <v>0.03291</v>
      </c>
      <c r="O57" s="56" t="n">
        <v>0.03291</v>
      </c>
      <c r="P57" s="56" t="n">
        <v>0.04694</v>
      </c>
      <c r="Q57" s="56" t="n">
        <v>0.03291</v>
      </c>
      <c r="R57" s="56" t="n">
        <v>0.03291</v>
      </c>
      <c r="S57" s="56" t="n">
        <v>0.03291</v>
      </c>
      <c r="T57" s="56" t="n">
        <v>0.03291</v>
      </c>
      <c r="U57" s="56" t="n">
        <v>0.03291</v>
      </c>
      <c r="V57" s="56" t="n">
        <v>0.03291</v>
      </c>
      <c r="W57" s="56" t="n">
        <v>0.03291</v>
      </c>
      <c r="X57" s="56" t="n">
        <v>0.03611</v>
      </c>
      <c r="Y57" s="56" t="n">
        <v>0.04663</v>
      </c>
      <c r="Z57" s="56" t="n">
        <v>0.03291</v>
      </c>
      <c r="AA57" s="56" t="n">
        <v>0.05352</v>
      </c>
      <c r="AB57" s="56" t="n">
        <v>0.03291</v>
      </c>
      <c r="AC57" s="56" t="n">
        <v>0.03291</v>
      </c>
      <c r="AD57" s="56" t="n">
        <v>0.03291</v>
      </c>
      <c r="AE57" s="56" t="n">
        <v>0.03492</v>
      </c>
      <c r="AF57" s="56" t="n">
        <v>0.01915</v>
      </c>
      <c r="AG57" s="56" t="n">
        <v>0.02957</v>
      </c>
      <c r="AH57" s="56" t="n">
        <v>0.0206</v>
      </c>
      <c r="AI57" s="56" t="n">
        <v>0.05206</v>
      </c>
      <c r="AJ57" s="57"/>
      <c r="AK57" s="55"/>
    </row>
    <row r="58" customFormat="false" ht="14.25" hidden="false" customHeight="false" outlineLevel="0" collapsed="false">
      <c r="A58" s="55"/>
      <c r="B58" s="55" t="n">
        <v>48</v>
      </c>
      <c r="C58" s="56" t="n">
        <v>0.03306</v>
      </c>
      <c r="D58" s="56" t="n">
        <v>0.03306</v>
      </c>
      <c r="E58" s="56" t="n">
        <v>0.03306</v>
      </c>
      <c r="F58" s="56" t="n">
        <v>0.03036</v>
      </c>
      <c r="G58" s="56" t="n">
        <v>0.04512</v>
      </c>
      <c r="H58" s="56" t="n">
        <v>0.03306</v>
      </c>
      <c r="I58" s="56" t="n">
        <v>0.03567</v>
      </c>
      <c r="J58" s="56" t="n">
        <v>0.03151</v>
      </c>
      <c r="K58" s="56" t="n">
        <v>0.03306</v>
      </c>
      <c r="L58" s="56" t="n">
        <v>0.03306</v>
      </c>
      <c r="M58" s="56" t="n">
        <v>0.03306</v>
      </c>
      <c r="N58" s="56" t="n">
        <v>0.03306</v>
      </c>
      <c r="O58" s="56" t="n">
        <v>0.03306</v>
      </c>
      <c r="P58" s="56" t="n">
        <v>0.04687</v>
      </c>
      <c r="Q58" s="56" t="n">
        <v>0.03306</v>
      </c>
      <c r="R58" s="56" t="n">
        <v>0.03306</v>
      </c>
      <c r="S58" s="56" t="n">
        <v>0.03306</v>
      </c>
      <c r="T58" s="56" t="n">
        <v>0.03306</v>
      </c>
      <c r="U58" s="56" t="n">
        <v>0.03306</v>
      </c>
      <c r="V58" s="56" t="n">
        <v>0.03306</v>
      </c>
      <c r="W58" s="56" t="n">
        <v>0.03306</v>
      </c>
      <c r="X58" s="56" t="n">
        <v>0.0362</v>
      </c>
      <c r="Y58" s="56" t="n">
        <v>0.04651</v>
      </c>
      <c r="Z58" s="56" t="n">
        <v>0.03306</v>
      </c>
      <c r="AA58" s="56" t="n">
        <v>0.05326</v>
      </c>
      <c r="AB58" s="56" t="n">
        <v>0.03306</v>
      </c>
      <c r="AC58" s="56" t="n">
        <v>0.03306</v>
      </c>
      <c r="AD58" s="56" t="n">
        <v>0.03306</v>
      </c>
      <c r="AE58" s="56" t="n">
        <v>0.03504</v>
      </c>
      <c r="AF58" s="56" t="n">
        <v>0.01937</v>
      </c>
      <c r="AG58" s="56" t="n">
        <v>0.02953</v>
      </c>
      <c r="AH58" s="56" t="n">
        <v>0.02086</v>
      </c>
      <c r="AI58" s="56" t="n">
        <v>0.05216</v>
      </c>
      <c r="AJ58" s="57"/>
      <c r="AK58" s="55"/>
    </row>
    <row r="59" customFormat="false" ht="14.25" hidden="false" customHeight="false" outlineLevel="0" collapsed="false">
      <c r="A59" s="55"/>
      <c r="B59" s="55" t="n">
        <v>49</v>
      </c>
      <c r="C59" s="56" t="n">
        <v>0.03321</v>
      </c>
      <c r="D59" s="56" t="n">
        <v>0.03321</v>
      </c>
      <c r="E59" s="56" t="n">
        <v>0.03321</v>
      </c>
      <c r="F59" s="56" t="n">
        <v>0.03056</v>
      </c>
      <c r="G59" s="56" t="n">
        <v>0.04503</v>
      </c>
      <c r="H59" s="56" t="n">
        <v>0.03321</v>
      </c>
      <c r="I59" s="56" t="n">
        <v>0.03576</v>
      </c>
      <c r="J59" s="56" t="n">
        <v>0.03168</v>
      </c>
      <c r="K59" s="56" t="n">
        <v>0.03321</v>
      </c>
      <c r="L59" s="56" t="n">
        <v>0.03321</v>
      </c>
      <c r="M59" s="56" t="n">
        <v>0.03321</v>
      </c>
      <c r="N59" s="56" t="n">
        <v>0.03321</v>
      </c>
      <c r="O59" s="56" t="n">
        <v>0.03321</v>
      </c>
      <c r="P59" s="56" t="n">
        <v>0.04681</v>
      </c>
      <c r="Q59" s="56" t="n">
        <v>0.03321</v>
      </c>
      <c r="R59" s="56" t="n">
        <v>0.03321</v>
      </c>
      <c r="S59" s="56" t="n">
        <v>0.03321</v>
      </c>
      <c r="T59" s="56" t="n">
        <v>0.03321</v>
      </c>
      <c r="U59" s="56" t="n">
        <v>0.03321</v>
      </c>
      <c r="V59" s="56" t="n">
        <v>0.03321</v>
      </c>
      <c r="W59" s="56" t="n">
        <v>0.03321</v>
      </c>
      <c r="X59" s="56" t="n">
        <v>0.03628</v>
      </c>
      <c r="Y59" s="56" t="n">
        <v>0.04639</v>
      </c>
      <c r="Z59" s="56" t="n">
        <v>0.03321</v>
      </c>
      <c r="AA59" s="56" t="n">
        <v>0.05301</v>
      </c>
      <c r="AB59" s="56" t="n">
        <v>0.03321</v>
      </c>
      <c r="AC59" s="56" t="n">
        <v>0.03321</v>
      </c>
      <c r="AD59" s="56" t="n">
        <v>0.03321</v>
      </c>
      <c r="AE59" s="56" t="n">
        <v>0.03515</v>
      </c>
      <c r="AF59" s="56" t="n">
        <v>0.01958</v>
      </c>
      <c r="AG59" s="56" t="n">
        <v>0.02952</v>
      </c>
      <c r="AH59" s="56" t="n">
        <v>0.02111</v>
      </c>
      <c r="AI59" s="56" t="n">
        <v>0.05225</v>
      </c>
      <c r="AJ59" s="57"/>
      <c r="AK59" s="55"/>
    </row>
    <row r="60" customFormat="false" ht="14.25" hidden="false" customHeight="false" outlineLevel="0" collapsed="false">
      <c r="A60" s="55"/>
      <c r="B60" s="59" t="n">
        <v>50</v>
      </c>
      <c r="C60" s="60" t="n">
        <v>0.03335</v>
      </c>
      <c r="D60" s="60" t="n">
        <v>0.03335</v>
      </c>
      <c r="E60" s="60" t="n">
        <v>0.03335</v>
      </c>
      <c r="F60" s="60" t="n">
        <v>0.03075</v>
      </c>
      <c r="G60" s="60" t="n">
        <v>0.04495</v>
      </c>
      <c r="H60" s="60" t="n">
        <v>0.03335</v>
      </c>
      <c r="I60" s="60" t="n">
        <v>0.03585</v>
      </c>
      <c r="J60" s="60" t="n">
        <v>0.03185</v>
      </c>
      <c r="K60" s="60" t="n">
        <v>0.03335</v>
      </c>
      <c r="L60" s="60" t="n">
        <v>0.03335</v>
      </c>
      <c r="M60" s="60" t="n">
        <v>0.03335</v>
      </c>
      <c r="N60" s="60" t="n">
        <v>0.03335</v>
      </c>
      <c r="O60" s="60" t="n">
        <v>0.03335</v>
      </c>
      <c r="P60" s="60" t="n">
        <v>0.04675</v>
      </c>
      <c r="Q60" s="60" t="n">
        <v>0.03335</v>
      </c>
      <c r="R60" s="60" t="n">
        <v>0.03335</v>
      </c>
      <c r="S60" s="60" t="n">
        <v>0.03335</v>
      </c>
      <c r="T60" s="60" t="n">
        <v>0.03335</v>
      </c>
      <c r="U60" s="60" t="n">
        <v>0.03335</v>
      </c>
      <c r="V60" s="60" t="n">
        <v>0.03335</v>
      </c>
      <c r="W60" s="60" t="n">
        <v>0.03335</v>
      </c>
      <c r="X60" s="60" t="n">
        <v>0.03636</v>
      </c>
      <c r="Y60" s="60" t="n">
        <v>0.04628</v>
      </c>
      <c r="Z60" s="60" t="n">
        <v>0.03335</v>
      </c>
      <c r="AA60" s="60" t="n">
        <v>0.05276</v>
      </c>
      <c r="AB60" s="60" t="n">
        <v>0.03335</v>
      </c>
      <c r="AC60" s="60" t="n">
        <v>0.03335</v>
      </c>
      <c r="AD60" s="60" t="n">
        <v>0.03335</v>
      </c>
      <c r="AE60" s="60" t="n">
        <v>0.03525</v>
      </c>
      <c r="AF60" s="60" t="n">
        <v>0.01978</v>
      </c>
      <c r="AG60" s="60" t="n">
        <v>0.02954</v>
      </c>
      <c r="AH60" s="60" t="n">
        <v>0.02135</v>
      </c>
      <c r="AI60" s="60" t="n">
        <v>0.05233</v>
      </c>
      <c r="AJ60" s="57"/>
      <c r="AK60" s="55"/>
    </row>
    <row r="61" customFormat="false" ht="14.25" hidden="false" customHeight="false" outlineLevel="0" collapsed="false">
      <c r="A61" s="55"/>
      <c r="B61" s="55" t="n">
        <v>51</v>
      </c>
      <c r="C61" s="56" t="n">
        <v>0.03348</v>
      </c>
      <c r="D61" s="56" t="n">
        <v>0.03348</v>
      </c>
      <c r="E61" s="56" t="n">
        <v>0.03348</v>
      </c>
      <c r="F61" s="56" t="n">
        <v>0.03094</v>
      </c>
      <c r="G61" s="56" t="n">
        <v>0.04486</v>
      </c>
      <c r="H61" s="56" t="n">
        <v>0.03348</v>
      </c>
      <c r="I61" s="56" t="n">
        <v>0.03594</v>
      </c>
      <c r="J61" s="56" t="n">
        <v>0.03202</v>
      </c>
      <c r="K61" s="56" t="n">
        <v>0.03348</v>
      </c>
      <c r="L61" s="56" t="n">
        <v>0.03348</v>
      </c>
      <c r="M61" s="56" t="n">
        <v>0.03348</v>
      </c>
      <c r="N61" s="56" t="n">
        <v>0.03348</v>
      </c>
      <c r="O61" s="56" t="n">
        <v>0.03348</v>
      </c>
      <c r="P61" s="56" t="n">
        <v>0.04669</v>
      </c>
      <c r="Q61" s="56" t="n">
        <v>0.03348</v>
      </c>
      <c r="R61" s="56" t="n">
        <v>0.03348</v>
      </c>
      <c r="S61" s="56" t="n">
        <v>0.03348</v>
      </c>
      <c r="T61" s="56" t="n">
        <v>0.03348</v>
      </c>
      <c r="U61" s="56" t="n">
        <v>0.03348</v>
      </c>
      <c r="V61" s="56" t="n">
        <v>0.03348</v>
      </c>
      <c r="W61" s="56" t="n">
        <v>0.03348</v>
      </c>
      <c r="X61" s="56" t="n">
        <v>0.03643</v>
      </c>
      <c r="Y61" s="56" t="n">
        <v>0.04617</v>
      </c>
      <c r="Z61" s="56" t="n">
        <v>0.03348</v>
      </c>
      <c r="AA61" s="56" t="n">
        <v>0.05253</v>
      </c>
      <c r="AB61" s="56" t="n">
        <v>0.03348</v>
      </c>
      <c r="AC61" s="56" t="n">
        <v>0.03348</v>
      </c>
      <c r="AD61" s="56" t="n">
        <v>0.03348</v>
      </c>
      <c r="AE61" s="56" t="n">
        <v>0.03536</v>
      </c>
      <c r="AF61" s="56" t="n">
        <v>0.01998</v>
      </c>
      <c r="AG61" s="56" t="n">
        <v>0.02958</v>
      </c>
      <c r="AH61" s="56" t="n">
        <v>0.02158</v>
      </c>
      <c r="AI61" s="56" t="n">
        <v>0.05237</v>
      </c>
      <c r="AJ61" s="57"/>
      <c r="AK61" s="55"/>
    </row>
    <row r="62" customFormat="false" ht="14.25" hidden="false" customHeight="false" outlineLevel="0" collapsed="false">
      <c r="A62" s="55"/>
      <c r="B62" s="55" t="n">
        <v>52</v>
      </c>
      <c r="C62" s="56" t="n">
        <v>0.03361</v>
      </c>
      <c r="D62" s="56" t="n">
        <v>0.03361</v>
      </c>
      <c r="E62" s="56" t="n">
        <v>0.03361</v>
      </c>
      <c r="F62" s="56" t="n">
        <v>0.03111</v>
      </c>
      <c r="G62" s="56" t="n">
        <v>0.04478</v>
      </c>
      <c r="H62" s="56" t="n">
        <v>0.03361</v>
      </c>
      <c r="I62" s="56" t="n">
        <v>0.03602</v>
      </c>
      <c r="J62" s="56" t="n">
        <v>0.03217</v>
      </c>
      <c r="K62" s="56" t="n">
        <v>0.03361</v>
      </c>
      <c r="L62" s="56" t="n">
        <v>0.03361</v>
      </c>
      <c r="M62" s="56" t="n">
        <v>0.03361</v>
      </c>
      <c r="N62" s="56" t="n">
        <v>0.03361</v>
      </c>
      <c r="O62" s="56" t="n">
        <v>0.03361</v>
      </c>
      <c r="P62" s="56" t="n">
        <v>0.04663</v>
      </c>
      <c r="Q62" s="56" t="n">
        <v>0.03361</v>
      </c>
      <c r="R62" s="56" t="n">
        <v>0.03361</v>
      </c>
      <c r="S62" s="56" t="n">
        <v>0.03361</v>
      </c>
      <c r="T62" s="56" t="n">
        <v>0.03361</v>
      </c>
      <c r="U62" s="56" t="n">
        <v>0.03361</v>
      </c>
      <c r="V62" s="56" t="n">
        <v>0.03361</v>
      </c>
      <c r="W62" s="56" t="n">
        <v>0.03361</v>
      </c>
      <c r="X62" s="56" t="n">
        <v>0.03651</v>
      </c>
      <c r="Y62" s="56" t="n">
        <v>0.04607</v>
      </c>
      <c r="Z62" s="56" t="n">
        <v>0.03361</v>
      </c>
      <c r="AA62" s="56" t="n">
        <v>0.0523</v>
      </c>
      <c r="AB62" s="56" t="n">
        <v>0.03361</v>
      </c>
      <c r="AC62" s="56" t="n">
        <v>0.03361</v>
      </c>
      <c r="AD62" s="56" t="n">
        <v>0.03361</v>
      </c>
      <c r="AE62" s="56" t="n">
        <v>0.03546</v>
      </c>
      <c r="AF62" s="56" t="n">
        <v>0.02017</v>
      </c>
      <c r="AG62" s="56" t="n">
        <v>0.02963</v>
      </c>
      <c r="AH62" s="56" t="n">
        <v>0.0218</v>
      </c>
      <c r="AI62" s="56" t="n">
        <v>0.05238</v>
      </c>
      <c r="AJ62" s="57"/>
      <c r="AK62" s="55"/>
    </row>
    <row r="63" customFormat="false" ht="14.25" hidden="false" customHeight="false" outlineLevel="0" collapsed="false">
      <c r="A63" s="55"/>
      <c r="B63" s="55" t="n">
        <v>53</v>
      </c>
      <c r="C63" s="56" t="n">
        <v>0.03374</v>
      </c>
      <c r="D63" s="56" t="n">
        <v>0.03374</v>
      </c>
      <c r="E63" s="56" t="n">
        <v>0.03374</v>
      </c>
      <c r="F63" s="56" t="n">
        <v>0.03129</v>
      </c>
      <c r="G63" s="56" t="n">
        <v>0.04471</v>
      </c>
      <c r="H63" s="56" t="n">
        <v>0.03374</v>
      </c>
      <c r="I63" s="56" t="n">
        <v>0.0361</v>
      </c>
      <c r="J63" s="56" t="n">
        <v>0.03233</v>
      </c>
      <c r="K63" s="56" t="n">
        <v>0.03374</v>
      </c>
      <c r="L63" s="56" t="n">
        <v>0.03374</v>
      </c>
      <c r="M63" s="56" t="n">
        <v>0.03374</v>
      </c>
      <c r="N63" s="56" t="n">
        <v>0.03374</v>
      </c>
      <c r="O63" s="56" t="n">
        <v>0.03374</v>
      </c>
      <c r="P63" s="56" t="n">
        <v>0.04658</v>
      </c>
      <c r="Q63" s="56" t="n">
        <v>0.03374</v>
      </c>
      <c r="R63" s="56" t="n">
        <v>0.03374</v>
      </c>
      <c r="S63" s="56" t="n">
        <v>0.03374</v>
      </c>
      <c r="T63" s="56" t="n">
        <v>0.03374</v>
      </c>
      <c r="U63" s="56" t="n">
        <v>0.03374</v>
      </c>
      <c r="V63" s="56" t="n">
        <v>0.03374</v>
      </c>
      <c r="W63" s="56" t="n">
        <v>0.03374</v>
      </c>
      <c r="X63" s="56" t="n">
        <v>0.03658</v>
      </c>
      <c r="Y63" s="56" t="n">
        <v>0.04597</v>
      </c>
      <c r="Z63" s="56" t="n">
        <v>0.03374</v>
      </c>
      <c r="AA63" s="56" t="n">
        <v>0.05208</v>
      </c>
      <c r="AB63" s="56" t="n">
        <v>0.03374</v>
      </c>
      <c r="AC63" s="56" t="n">
        <v>0.03374</v>
      </c>
      <c r="AD63" s="56" t="n">
        <v>0.03374</v>
      </c>
      <c r="AE63" s="56" t="n">
        <v>0.03555</v>
      </c>
      <c r="AF63" s="56" t="n">
        <v>0.02036</v>
      </c>
      <c r="AG63" s="56" t="n">
        <v>0.02971</v>
      </c>
      <c r="AH63" s="56" t="n">
        <v>0.02202</v>
      </c>
      <c r="AI63" s="56" t="n">
        <v>0.05237</v>
      </c>
      <c r="AJ63" s="57"/>
      <c r="AK63" s="55"/>
    </row>
    <row r="64" customFormat="false" ht="14.25" hidden="false" customHeight="false" outlineLevel="0" collapsed="false">
      <c r="A64" s="55"/>
      <c r="B64" s="55" t="n">
        <v>54</v>
      </c>
      <c r="C64" s="56" t="n">
        <v>0.03386</v>
      </c>
      <c r="D64" s="56" t="n">
        <v>0.03386</v>
      </c>
      <c r="E64" s="56" t="n">
        <v>0.03386</v>
      </c>
      <c r="F64" s="56" t="n">
        <v>0.03145</v>
      </c>
      <c r="G64" s="56" t="n">
        <v>0.04463</v>
      </c>
      <c r="H64" s="56" t="n">
        <v>0.03386</v>
      </c>
      <c r="I64" s="56" t="n">
        <v>0.03618</v>
      </c>
      <c r="J64" s="56" t="n">
        <v>0.03247</v>
      </c>
      <c r="K64" s="56" t="n">
        <v>0.03386</v>
      </c>
      <c r="L64" s="56" t="n">
        <v>0.03386</v>
      </c>
      <c r="M64" s="56" t="n">
        <v>0.03386</v>
      </c>
      <c r="N64" s="56" t="n">
        <v>0.03386</v>
      </c>
      <c r="O64" s="56" t="n">
        <v>0.03386</v>
      </c>
      <c r="P64" s="56" t="n">
        <v>0.04653</v>
      </c>
      <c r="Q64" s="56" t="n">
        <v>0.03386</v>
      </c>
      <c r="R64" s="56" t="n">
        <v>0.03386</v>
      </c>
      <c r="S64" s="56" t="n">
        <v>0.03386</v>
      </c>
      <c r="T64" s="56" t="n">
        <v>0.03386</v>
      </c>
      <c r="U64" s="56" t="n">
        <v>0.03386</v>
      </c>
      <c r="V64" s="56" t="n">
        <v>0.03386</v>
      </c>
      <c r="W64" s="56" t="n">
        <v>0.03386</v>
      </c>
      <c r="X64" s="56" t="n">
        <v>0.03665</v>
      </c>
      <c r="Y64" s="56" t="n">
        <v>0.04587</v>
      </c>
      <c r="Z64" s="56" t="n">
        <v>0.03386</v>
      </c>
      <c r="AA64" s="56" t="n">
        <v>0.05187</v>
      </c>
      <c r="AB64" s="56" t="n">
        <v>0.03386</v>
      </c>
      <c r="AC64" s="56" t="n">
        <v>0.03386</v>
      </c>
      <c r="AD64" s="56" t="n">
        <v>0.03386</v>
      </c>
      <c r="AE64" s="56" t="n">
        <v>0.03564</v>
      </c>
      <c r="AF64" s="56" t="n">
        <v>0.02054</v>
      </c>
      <c r="AG64" s="56" t="n">
        <v>0.02979</v>
      </c>
      <c r="AH64" s="56" t="n">
        <v>0.02222</v>
      </c>
      <c r="AI64" s="56" t="n">
        <v>0.05234</v>
      </c>
      <c r="AJ64" s="57"/>
      <c r="AK64" s="55"/>
    </row>
    <row r="65" customFormat="false" ht="14.25" hidden="false" customHeight="false" outlineLevel="0" collapsed="false">
      <c r="A65" s="55"/>
      <c r="B65" s="59" t="n">
        <v>55</v>
      </c>
      <c r="C65" s="60" t="n">
        <v>0.03398</v>
      </c>
      <c r="D65" s="60" t="n">
        <v>0.03398</v>
      </c>
      <c r="E65" s="60" t="n">
        <v>0.03398</v>
      </c>
      <c r="F65" s="60" t="n">
        <v>0.03161</v>
      </c>
      <c r="G65" s="60" t="n">
        <v>0.04456</v>
      </c>
      <c r="H65" s="60" t="n">
        <v>0.03398</v>
      </c>
      <c r="I65" s="60" t="n">
        <v>0.03626</v>
      </c>
      <c r="J65" s="60" t="n">
        <v>0.03261</v>
      </c>
      <c r="K65" s="60" t="n">
        <v>0.03398</v>
      </c>
      <c r="L65" s="60" t="n">
        <v>0.03398</v>
      </c>
      <c r="M65" s="60" t="n">
        <v>0.03398</v>
      </c>
      <c r="N65" s="60" t="n">
        <v>0.03398</v>
      </c>
      <c r="O65" s="60" t="n">
        <v>0.03398</v>
      </c>
      <c r="P65" s="60" t="n">
        <v>0.04647</v>
      </c>
      <c r="Q65" s="60" t="n">
        <v>0.03398</v>
      </c>
      <c r="R65" s="60" t="n">
        <v>0.03398</v>
      </c>
      <c r="S65" s="60" t="n">
        <v>0.03398</v>
      </c>
      <c r="T65" s="60" t="n">
        <v>0.03398</v>
      </c>
      <c r="U65" s="60" t="n">
        <v>0.03398</v>
      </c>
      <c r="V65" s="60" t="n">
        <v>0.03398</v>
      </c>
      <c r="W65" s="60" t="n">
        <v>0.03398</v>
      </c>
      <c r="X65" s="60" t="n">
        <v>0.03672</v>
      </c>
      <c r="Y65" s="60" t="n">
        <v>0.04578</v>
      </c>
      <c r="Z65" s="60" t="n">
        <v>0.03398</v>
      </c>
      <c r="AA65" s="60" t="n">
        <v>0.05167</v>
      </c>
      <c r="AB65" s="60" t="n">
        <v>0.03398</v>
      </c>
      <c r="AC65" s="60" t="n">
        <v>0.03398</v>
      </c>
      <c r="AD65" s="60" t="n">
        <v>0.03398</v>
      </c>
      <c r="AE65" s="60" t="n">
        <v>0.03573</v>
      </c>
      <c r="AF65" s="60" t="n">
        <v>0.02071</v>
      </c>
      <c r="AG65" s="60" t="n">
        <v>0.02988</v>
      </c>
      <c r="AH65" s="60" t="n">
        <v>0.02242</v>
      </c>
      <c r="AI65" s="60" t="n">
        <v>0.05228</v>
      </c>
      <c r="AJ65" s="57"/>
      <c r="AK65" s="55"/>
    </row>
    <row r="66" customFormat="false" ht="14.25" hidden="false" customHeight="false" outlineLevel="0" collapsed="false">
      <c r="A66" s="55"/>
      <c r="B66" s="55" t="n">
        <v>56</v>
      </c>
      <c r="C66" s="56" t="n">
        <v>0.03409</v>
      </c>
      <c r="D66" s="56" t="n">
        <v>0.03409</v>
      </c>
      <c r="E66" s="56" t="n">
        <v>0.03409</v>
      </c>
      <c r="F66" s="56" t="n">
        <v>0.03177</v>
      </c>
      <c r="G66" s="56" t="n">
        <v>0.04449</v>
      </c>
      <c r="H66" s="56" t="n">
        <v>0.03409</v>
      </c>
      <c r="I66" s="56" t="n">
        <v>0.03633</v>
      </c>
      <c r="J66" s="56" t="n">
        <v>0.03275</v>
      </c>
      <c r="K66" s="56" t="n">
        <v>0.03409</v>
      </c>
      <c r="L66" s="56" t="n">
        <v>0.03409</v>
      </c>
      <c r="M66" s="56" t="n">
        <v>0.03409</v>
      </c>
      <c r="N66" s="56" t="n">
        <v>0.03409</v>
      </c>
      <c r="O66" s="56" t="n">
        <v>0.03409</v>
      </c>
      <c r="P66" s="56" t="n">
        <v>0.04642</v>
      </c>
      <c r="Q66" s="56" t="n">
        <v>0.03409</v>
      </c>
      <c r="R66" s="56" t="n">
        <v>0.03409</v>
      </c>
      <c r="S66" s="56" t="n">
        <v>0.03409</v>
      </c>
      <c r="T66" s="56" t="n">
        <v>0.03409</v>
      </c>
      <c r="U66" s="56" t="n">
        <v>0.03409</v>
      </c>
      <c r="V66" s="56" t="n">
        <v>0.03409</v>
      </c>
      <c r="W66" s="56" t="n">
        <v>0.03409</v>
      </c>
      <c r="X66" s="56" t="n">
        <v>0.03678</v>
      </c>
      <c r="Y66" s="56" t="n">
        <v>0.04568</v>
      </c>
      <c r="Z66" s="56" t="n">
        <v>0.03409</v>
      </c>
      <c r="AA66" s="56" t="n">
        <v>0.05147</v>
      </c>
      <c r="AB66" s="56" t="n">
        <v>0.03409</v>
      </c>
      <c r="AC66" s="56" t="n">
        <v>0.03409</v>
      </c>
      <c r="AD66" s="56" t="n">
        <v>0.03409</v>
      </c>
      <c r="AE66" s="56" t="n">
        <v>0.03581</v>
      </c>
      <c r="AF66" s="56" t="n">
        <v>0.02088</v>
      </c>
      <c r="AG66" s="56" t="n">
        <v>0.02998</v>
      </c>
      <c r="AH66" s="56" t="n">
        <v>0.02262</v>
      </c>
      <c r="AI66" s="56" t="n">
        <v>0.05221</v>
      </c>
      <c r="AJ66" s="57"/>
      <c r="AK66" s="55"/>
    </row>
    <row r="67" customFormat="false" ht="14.25" hidden="false" customHeight="false" outlineLevel="0" collapsed="false">
      <c r="A67" s="55"/>
      <c r="B67" s="55" t="n">
        <v>57</v>
      </c>
      <c r="C67" s="56" t="n">
        <v>0.0342</v>
      </c>
      <c r="D67" s="56" t="n">
        <v>0.0342</v>
      </c>
      <c r="E67" s="56" t="n">
        <v>0.0342</v>
      </c>
      <c r="F67" s="56" t="n">
        <v>0.03192</v>
      </c>
      <c r="G67" s="56" t="n">
        <v>0.04442</v>
      </c>
      <c r="H67" s="56" t="n">
        <v>0.0342</v>
      </c>
      <c r="I67" s="56" t="n">
        <v>0.0364</v>
      </c>
      <c r="J67" s="56" t="n">
        <v>0.03288</v>
      </c>
      <c r="K67" s="56" t="n">
        <v>0.0342</v>
      </c>
      <c r="L67" s="56" t="n">
        <v>0.0342</v>
      </c>
      <c r="M67" s="56" t="n">
        <v>0.0342</v>
      </c>
      <c r="N67" s="56" t="n">
        <v>0.0342</v>
      </c>
      <c r="O67" s="56" t="n">
        <v>0.0342</v>
      </c>
      <c r="P67" s="56" t="n">
        <v>0.04637</v>
      </c>
      <c r="Q67" s="56" t="n">
        <v>0.0342</v>
      </c>
      <c r="R67" s="56" t="n">
        <v>0.0342</v>
      </c>
      <c r="S67" s="56" t="n">
        <v>0.0342</v>
      </c>
      <c r="T67" s="56" t="n">
        <v>0.0342</v>
      </c>
      <c r="U67" s="56" t="n">
        <v>0.0342</v>
      </c>
      <c r="V67" s="56" t="n">
        <v>0.0342</v>
      </c>
      <c r="W67" s="56" t="n">
        <v>0.0342</v>
      </c>
      <c r="X67" s="56" t="n">
        <v>0.03684</v>
      </c>
      <c r="Y67" s="56" t="n">
        <v>0.0456</v>
      </c>
      <c r="Z67" s="56" t="n">
        <v>0.0342</v>
      </c>
      <c r="AA67" s="56" t="n">
        <v>0.05128</v>
      </c>
      <c r="AB67" s="56" t="n">
        <v>0.0342</v>
      </c>
      <c r="AC67" s="56" t="n">
        <v>0.0342</v>
      </c>
      <c r="AD67" s="56" t="n">
        <v>0.0342</v>
      </c>
      <c r="AE67" s="56" t="n">
        <v>0.0359</v>
      </c>
      <c r="AF67" s="56" t="n">
        <v>0.02104</v>
      </c>
      <c r="AG67" s="56" t="n">
        <v>0.03009</v>
      </c>
      <c r="AH67" s="56" t="n">
        <v>0.0228</v>
      </c>
      <c r="AI67" s="56" t="n">
        <v>0.05213</v>
      </c>
      <c r="AJ67" s="57"/>
      <c r="AK67" s="55"/>
    </row>
    <row r="68" customFormat="false" ht="14.25" hidden="false" customHeight="false" outlineLevel="0" collapsed="false">
      <c r="A68" s="55"/>
      <c r="B68" s="55" t="n">
        <v>58</v>
      </c>
      <c r="C68" s="56" t="n">
        <v>0.0343</v>
      </c>
      <c r="D68" s="56" t="n">
        <v>0.0343</v>
      </c>
      <c r="E68" s="56" t="n">
        <v>0.0343</v>
      </c>
      <c r="F68" s="56" t="n">
        <v>0.03206</v>
      </c>
      <c r="G68" s="56" t="n">
        <v>0.04436</v>
      </c>
      <c r="H68" s="56" t="n">
        <v>0.0343</v>
      </c>
      <c r="I68" s="56" t="n">
        <v>0.03647</v>
      </c>
      <c r="J68" s="56" t="n">
        <v>0.03301</v>
      </c>
      <c r="K68" s="56" t="n">
        <v>0.0343</v>
      </c>
      <c r="L68" s="56" t="n">
        <v>0.0343</v>
      </c>
      <c r="M68" s="56" t="n">
        <v>0.0343</v>
      </c>
      <c r="N68" s="56" t="n">
        <v>0.0343</v>
      </c>
      <c r="O68" s="56" t="n">
        <v>0.0343</v>
      </c>
      <c r="P68" s="56" t="n">
        <v>0.04633</v>
      </c>
      <c r="Q68" s="56" t="n">
        <v>0.0343</v>
      </c>
      <c r="R68" s="56" t="n">
        <v>0.0343</v>
      </c>
      <c r="S68" s="56" t="n">
        <v>0.0343</v>
      </c>
      <c r="T68" s="56" t="n">
        <v>0.0343</v>
      </c>
      <c r="U68" s="56" t="n">
        <v>0.0343</v>
      </c>
      <c r="V68" s="56" t="n">
        <v>0.0343</v>
      </c>
      <c r="W68" s="56" t="n">
        <v>0.0343</v>
      </c>
      <c r="X68" s="56" t="n">
        <v>0.0369</v>
      </c>
      <c r="Y68" s="56" t="n">
        <v>0.04551</v>
      </c>
      <c r="Z68" s="56" t="n">
        <v>0.0343</v>
      </c>
      <c r="AA68" s="56" t="n">
        <v>0.05109</v>
      </c>
      <c r="AB68" s="56" t="n">
        <v>0.0343</v>
      </c>
      <c r="AC68" s="56" t="n">
        <v>0.0343</v>
      </c>
      <c r="AD68" s="56" t="n">
        <v>0.0343</v>
      </c>
      <c r="AE68" s="56" t="n">
        <v>0.03598</v>
      </c>
      <c r="AF68" s="56" t="n">
        <v>0.0212</v>
      </c>
      <c r="AG68" s="56" t="n">
        <v>0.0302</v>
      </c>
      <c r="AH68" s="56" t="n">
        <v>0.02298</v>
      </c>
      <c r="AI68" s="56" t="n">
        <v>0.05203</v>
      </c>
      <c r="AJ68" s="57"/>
      <c r="AK68" s="55"/>
    </row>
    <row r="69" customFormat="false" ht="14.25" hidden="false" customHeight="false" outlineLevel="0" collapsed="false">
      <c r="A69" s="55"/>
      <c r="B69" s="55" t="n">
        <v>59</v>
      </c>
      <c r="C69" s="56" t="n">
        <v>0.03441</v>
      </c>
      <c r="D69" s="56" t="n">
        <v>0.03441</v>
      </c>
      <c r="E69" s="56" t="n">
        <v>0.03441</v>
      </c>
      <c r="F69" s="56" t="n">
        <v>0.0322</v>
      </c>
      <c r="G69" s="56" t="n">
        <v>0.04429</v>
      </c>
      <c r="H69" s="56" t="n">
        <v>0.03441</v>
      </c>
      <c r="I69" s="56" t="n">
        <v>0.03653</v>
      </c>
      <c r="J69" s="56" t="n">
        <v>0.03314</v>
      </c>
      <c r="K69" s="56" t="n">
        <v>0.03441</v>
      </c>
      <c r="L69" s="56" t="n">
        <v>0.03441</v>
      </c>
      <c r="M69" s="56" t="n">
        <v>0.03441</v>
      </c>
      <c r="N69" s="56" t="n">
        <v>0.03441</v>
      </c>
      <c r="O69" s="56" t="n">
        <v>0.03441</v>
      </c>
      <c r="P69" s="56" t="n">
        <v>0.04628</v>
      </c>
      <c r="Q69" s="56" t="n">
        <v>0.03441</v>
      </c>
      <c r="R69" s="56" t="n">
        <v>0.03441</v>
      </c>
      <c r="S69" s="56" t="n">
        <v>0.03441</v>
      </c>
      <c r="T69" s="56" t="n">
        <v>0.03441</v>
      </c>
      <c r="U69" s="56" t="n">
        <v>0.03441</v>
      </c>
      <c r="V69" s="56" t="n">
        <v>0.03441</v>
      </c>
      <c r="W69" s="56" t="n">
        <v>0.03441</v>
      </c>
      <c r="X69" s="56" t="n">
        <v>0.03696</v>
      </c>
      <c r="Y69" s="56" t="n">
        <v>0.04543</v>
      </c>
      <c r="Z69" s="56" t="n">
        <v>0.03441</v>
      </c>
      <c r="AA69" s="56" t="n">
        <v>0.05091</v>
      </c>
      <c r="AB69" s="56" t="n">
        <v>0.03441</v>
      </c>
      <c r="AC69" s="56" t="n">
        <v>0.03441</v>
      </c>
      <c r="AD69" s="56" t="n">
        <v>0.03441</v>
      </c>
      <c r="AE69" s="56" t="n">
        <v>0.03605</v>
      </c>
      <c r="AF69" s="56" t="n">
        <v>0.02136</v>
      </c>
      <c r="AG69" s="56" t="n">
        <v>0.03031</v>
      </c>
      <c r="AH69" s="56" t="n">
        <v>0.02316</v>
      </c>
      <c r="AI69" s="56" t="n">
        <v>0.05193</v>
      </c>
      <c r="AJ69" s="57"/>
      <c r="AK69" s="55"/>
    </row>
    <row r="70" customFormat="false" ht="14.25" hidden="false" customHeight="false" outlineLevel="0" collapsed="false">
      <c r="A70" s="55"/>
      <c r="B70" s="59" t="n">
        <v>60</v>
      </c>
      <c r="C70" s="60" t="n">
        <v>0.03451</v>
      </c>
      <c r="D70" s="60" t="n">
        <v>0.03451</v>
      </c>
      <c r="E70" s="60" t="n">
        <v>0.03451</v>
      </c>
      <c r="F70" s="60" t="n">
        <v>0.03234</v>
      </c>
      <c r="G70" s="60" t="n">
        <v>0.04423</v>
      </c>
      <c r="H70" s="60" t="n">
        <v>0.03451</v>
      </c>
      <c r="I70" s="60" t="n">
        <v>0.0366</v>
      </c>
      <c r="J70" s="60" t="n">
        <v>0.03326</v>
      </c>
      <c r="K70" s="60" t="n">
        <v>0.03451</v>
      </c>
      <c r="L70" s="60" t="n">
        <v>0.03451</v>
      </c>
      <c r="M70" s="60" t="n">
        <v>0.03451</v>
      </c>
      <c r="N70" s="60" t="n">
        <v>0.03451</v>
      </c>
      <c r="O70" s="60" t="n">
        <v>0.03451</v>
      </c>
      <c r="P70" s="60" t="n">
        <v>0.04624</v>
      </c>
      <c r="Q70" s="60" t="n">
        <v>0.03451</v>
      </c>
      <c r="R70" s="60" t="n">
        <v>0.03451</v>
      </c>
      <c r="S70" s="60" t="n">
        <v>0.03451</v>
      </c>
      <c r="T70" s="60" t="n">
        <v>0.03451</v>
      </c>
      <c r="U70" s="60" t="n">
        <v>0.03451</v>
      </c>
      <c r="V70" s="60" t="n">
        <v>0.03451</v>
      </c>
      <c r="W70" s="60" t="n">
        <v>0.03451</v>
      </c>
      <c r="X70" s="60" t="n">
        <v>0.03702</v>
      </c>
      <c r="Y70" s="60" t="n">
        <v>0.04535</v>
      </c>
      <c r="Z70" s="60" t="n">
        <v>0.03451</v>
      </c>
      <c r="AA70" s="60" t="n">
        <v>0.05074</v>
      </c>
      <c r="AB70" s="60" t="n">
        <v>0.03451</v>
      </c>
      <c r="AC70" s="60" t="n">
        <v>0.03451</v>
      </c>
      <c r="AD70" s="60" t="n">
        <v>0.03451</v>
      </c>
      <c r="AE70" s="60" t="n">
        <v>0.03613</v>
      </c>
      <c r="AF70" s="60" t="n">
        <v>0.0215</v>
      </c>
      <c r="AG70" s="60" t="n">
        <v>0.03043</v>
      </c>
      <c r="AH70" s="60" t="n">
        <v>0.02333</v>
      </c>
      <c r="AI70" s="60" t="n">
        <v>0.05182</v>
      </c>
      <c r="AJ70" s="57"/>
      <c r="AK70" s="55"/>
    </row>
    <row r="71" customFormat="false" ht="14.25" hidden="false" customHeight="false" outlineLevel="0" collapsed="false">
      <c r="A71" s="55"/>
      <c r="B71" s="55" t="n">
        <v>61</v>
      </c>
      <c r="C71" s="56" t="n">
        <v>0.0346</v>
      </c>
      <c r="D71" s="56" t="n">
        <v>0.0346</v>
      </c>
      <c r="E71" s="56" t="n">
        <v>0.0346</v>
      </c>
      <c r="F71" s="56" t="n">
        <v>0.03247</v>
      </c>
      <c r="G71" s="56" t="n">
        <v>0.04417</v>
      </c>
      <c r="H71" s="56" t="n">
        <v>0.0346</v>
      </c>
      <c r="I71" s="56" t="n">
        <v>0.03666</v>
      </c>
      <c r="J71" s="56" t="n">
        <v>0.03337</v>
      </c>
      <c r="K71" s="56" t="n">
        <v>0.0346</v>
      </c>
      <c r="L71" s="56" t="n">
        <v>0.0346</v>
      </c>
      <c r="M71" s="56" t="n">
        <v>0.0346</v>
      </c>
      <c r="N71" s="56" t="n">
        <v>0.0346</v>
      </c>
      <c r="O71" s="56" t="n">
        <v>0.0346</v>
      </c>
      <c r="P71" s="56" t="n">
        <v>0.04619</v>
      </c>
      <c r="Q71" s="56" t="n">
        <v>0.0346</v>
      </c>
      <c r="R71" s="56" t="n">
        <v>0.0346</v>
      </c>
      <c r="S71" s="56" t="n">
        <v>0.0346</v>
      </c>
      <c r="T71" s="56" t="n">
        <v>0.0346</v>
      </c>
      <c r="U71" s="56" t="n">
        <v>0.0346</v>
      </c>
      <c r="V71" s="56" t="n">
        <v>0.0346</v>
      </c>
      <c r="W71" s="56" t="n">
        <v>0.0346</v>
      </c>
      <c r="X71" s="56" t="n">
        <v>0.03708</v>
      </c>
      <c r="Y71" s="56" t="n">
        <v>0.04527</v>
      </c>
      <c r="Z71" s="56" t="n">
        <v>0.0346</v>
      </c>
      <c r="AA71" s="56" t="n">
        <v>0.05058</v>
      </c>
      <c r="AB71" s="56" t="n">
        <v>0.0346</v>
      </c>
      <c r="AC71" s="56" t="n">
        <v>0.0346</v>
      </c>
      <c r="AD71" s="56" t="n">
        <v>0.0346</v>
      </c>
      <c r="AE71" s="56" t="n">
        <v>0.0362</v>
      </c>
      <c r="AF71" s="56" t="n">
        <v>0.02165</v>
      </c>
      <c r="AG71" s="56" t="n">
        <v>0.03055</v>
      </c>
      <c r="AH71" s="56" t="n">
        <v>0.02349</v>
      </c>
      <c r="AI71" s="56" t="n">
        <v>0.0517</v>
      </c>
      <c r="AJ71" s="57"/>
      <c r="AK71" s="55"/>
    </row>
    <row r="72" customFormat="false" ht="14.25" hidden="false" customHeight="false" outlineLevel="0" collapsed="false">
      <c r="A72" s="55"/>
      <c r="B72" s="55" t="n">
        <v>62</v>
      </c>
      <c r="C72" s="56" t="n">
        <v>0.0347</v>
      </c>
      <c r="D72" s="56" t="n">
        <v>0.0347</v>
      </c>
      <c r="E72" s="56" t="n">
        <v>0.0347</v>
      </c>
      <c r="F72" s="56" t="n">
        <v>0.0326</v>
      </c>
      <c r="G72" s="56" t="n">
        <v>0.04412</v>
      </c>
      <c r="H72" s="56" t="n">
        <v>0.0347</v>
      </c>
      <c r="I72" s="56" t="n">
        <v>0.03672</v>
      </c>
      <c r="J72" s="56" t="n">
        <v>0.03349</v>
      </c>
      <c r="K72" s="56" t="n">
        <v>0.0347</v>
      </c>
      <c r="L72" s="56" t="n">
        <v>0.0347</v>
      </c>
      <c r="M72" s="56" t="n">
        <v>0.0347</v>
      </c>
      <c r="N72" s="56" t="n">
        <v>0.0347</v>
      </c>
      <c r="O72" s="56" t="n">
        <v>0.0347</v>
      </c>
      <c r="P72" s="56" t="n">
        <v>0.04615</v>
      </c>
      <c r="Q72" s="56" t="n">
        <v>0.0347</v>
      </c>
      <c r="R72" s="56" t="n">
        <v>0.0347</v>
      </c>
      <c r="S72" s="56" t="n">
        <v>0.0347</v>
      </c>
      <c r="T72" s="56" t="n">
        <v>0.0347</v>
      </c>
      <c r="U72" s="56" t="n">
        <v>0.0347</v>
      </c>
      <c r="V72" s="56" t="n">
        <v>0.0347</v>
      </c>
      <c r="W72" s="56" t="n">
        <v>0.0347</v>
      </c>
      <c r="X72" s="56" t="n">
        <v>0.03713</v>
      </c>
      <c r="Y72" s="56" t="n">
        <v>0.04519</v>
      </c>
      <c r="Z72" s="56" t="n">
        <v>0.0347</v>
      </c>
      <c r="AA72" s="56" t="n">
        <v>0.05041</v>
      </c>
      <c r="AB72" s="56" t="n">
        <v>0.0347</v>
      </c>
      <c r="AC72" s="56" t="n">
        <v>0.0347</v>
      </c>
      <c r="AD72" s="56" t="n">
        <v>0.0347</v>
      </c>
      <c r="AE72" s="56" t="n">
        <v>0.03627</v>
      </c>
      <c r="AF72" s="56" t="n">
        <v>0.02179</v>
      </c>
      <c r="AG72" s="56" t="n">
        <v>0.03067</v>
      </c>
      <c r="AH72" s="56" t="n">
        <v>0.02365</v>
      </c>
      <c r="AI72" s="56" t="n">
        <v>0.05158</v>
      </c>
      <c r="AJ72" s="57"/>
      <c r="AK72" s="55"/>
    </row>
    <row r="73" customFormat="false" ht="14.25" hidden="false" customHeight="false" outlineLevel="0" collapsed="false">
      <c r="A73" s="55"/>
      <c r="B73" s="55" t="n">
        <v>63</v>
      </c>
      <c r="C73" s="56" t="n">
        <v>0.03479</v>
      </c>
      <c r="D73" s="56" t="n">
        <v>0.03479</v>
      </c>
      <c r="E73" s="56" t="n">
        <v>0.03479</v>
      </c>
      <c r="F73" s="56" t="n">
        <v>0.03272</v>
      </c>
      <c r="G73" s="56" t="n">
        <v>0.04406</v>
      </c>
      <c r="H73" s="56" t="n">
        <v>0.03479</v>
      </c>
      <c r="I73" s="56" t="n">
        <v>0.03678</v>
      </c>
      <c r="J73" s="56" t="n">
        <v>0.0336</v>
      </c>
      <c r="K73" s="56" t="n">
        <v>0.03479</v>
      </c>
      <c r="L73" s="56" t="n">
        <v>0.03479</v>
      </c>
      <c r="M73" s="56" t="n">
        <v>0.03479</v>
      </c>
      <c r="N73" s="56" t="n">
        <v>0.03479</v>
      </c>
      <c r="O73" s="56" t="n">
        <v>0.03479</v>
      </c>
      <c r="P73" s="56" t="n">
        <v>0.04611</v>
      </c>
      <c r="Q73" s="56" t="n">
        <v>0.03479</v>
      </c>
      <c r="R73" s="56" t="n">
        <v>0.03479</v>
      </c>
      <c r="S73" s="56" t="n">
        <v>0.03479</v>
      </c>
      <c r="T73" s="56" t="n">
        <v>0.03479</v>
      </c>
      <c r="U73" s="56" t="n">
        <v>0.03479</v>
      </c>
      <c r="V73" s="56" t="n">
        <v>0.03479</v>
      </c>
      <c r="W73" s="56" t="n">
        <v>0.03479</v>
      </c>
      <c r="X73" s="56" t="n">
        <v>0.03718</v>
      </c>
      <c r="Y73" s="56" t="n">
        <v>0.04512</v>
      </c>
      <c r="Z73" s="56" t="n">
        <v>0.03479</v>
      </c>
      <c r="AA73" s="56" t="n">
        <v>0.05026</v>
      </c>
      <c r="AB73" s="56" t="n">
        <v>0.03479</v>
      </c>
      <c r="AC73" s="56" t="n">
        <v>0.03479</v>
      </c>
      <c r="AD73" s="56" t="n">
        <v>0.03479</v>
      </c>
      <c r="AE73" s="56" t="n">
        <v>0.03633</v>
      </c>
      <c r="AF73" s="56" t="n">
        <v>0.02192</v>
      </c>
      <c r="AG73" s="56" t="n">
        <v>0.03079</v>
      </c>
      <c r="AH73" s="56" t="n">
        <v>0.02381</v>
      </c>
      <c r="AI73" s="56" t="n">
        <v>0.05146</v>
      </c>
      <c r="AJ73" s="57"/>
      <c r="AK73" s="55"/>
    </row>
    <row r="74" customFormat="false" ht="14.25" hidden="false" customHeight="false" outlineLevel="0" collapsed="false">
      <c r="A74" s="55"/>
      <c r="B74" s="55" t="n">
        <v>64</v>
      </c>
      <c r="C74" s="56" t="n">
        <v>0.03487</v>
      </c>
      <c r="D74" s="56" t="n">
        <v>0.03487</v>
      </c>
      <c r="E74" s="56" t="n">
        <v>0.03487</v>
      </c>
      <c r="F74" s="56" t="n">
        <v>0.03284</v>
      </c>
      <c r="G74" s="56" t="n">
        <v>0.044</v>
      </c>
      <c r="H74" s="56" t="n">
        <v>0.03487</v>
      </c>
      <c r="I74" s="56" t="n">
        <v>0.03684</v>
      </c>
      <c r="J74" s="56" t="n">
        <v>0.0337</v>
      </c>
      <c r="K74" s="56" t="n">
        <v>0.03487</v>
      </c>
      <c r="L74" s="56" t="n">
        <v>0.03487</v>
      </c>
      <c r="M74" s="56" t="n">
        <v>0.03487</v>
      </c>
      <c r="N74" s="56" t="n">
        <v>0.03487</v>
      </c>
      <c r="O74" s="56" t="n">
        <v>0.03487</v>
      </c>
      <c r="P74" s="56" t="n">
        <v>0.04607</v>
      </c>
      <c r="Q74" s="56" t="n">
        <v>0.03487</v>
      </c>
      <c r="R74" s="56" t="n">
        <v>0.03487</v>
      </c>
      <c r="S74" s="56" t="n">
        <v>0.03487</v>
      </c>
      <c r="T74" s="56" t="n">
        <v>0.03487</v>
      </c>
      <c r="U74" s="56" t="n">
        <v>0.03487</v>
      </c>
      <c r="V74" s="56" t="n">
        <v>0.03487</v>
      </c>
      <c r="W74" s="56" t="n">
        <v>0.03487</v>
      </c>
      <c r="X74" s="56" t="n">
        <v>0.03723</v>
      </c>
      <c r="Y74" s="56" t="n">
        <v>0.04505</v>
      </c>
      <c r="Z74" s="56" t="n">
        <v>0.03487</v>
      </c>
      <c r="AA74" s="56" t="n">
        <v>0.0501</v>
      </c>
      <c r="AB74" s="56" t="n">
        <v>0.03487</v>
      </c>
      <c r="AC74" s="56" t="n">
        <v>0.03487</v>
      </c>
      <c r="AD74" s="56" t="n">
        <v>0.03487</v>
      </c>
      <c r="AE74" s="56" t="n">
        <v>0.0364</v>
      </c>
      <c r="AF74" s="56" t="n">
        <v>0.02205</v>
      </c>
      <c r="AG74" s="56" t="n">
        <v>0.03091</v>
      </c>
      <c r="AH74" s="56" t="n">
        <v>0.02396</v>
      </c>
      <c r="AI74" s="56" t="n">
        <v>0.05133</v>
      </c>
      <c r="AJ74" s="57"/>
      <c r="AK74" s="55"/>
    </row>
    <row r="75" customFormat="false" ht="14.25" hidden="false" customHeight="false" outlineLevel="0" collapsed="false">
      <c r="A75" s="55"/>
      <c r="B75" s="59" t="n">
        <v>65</v>
      </c>
      <c r="C75" s="60" t="n">
        <v>0.03496</v>
      </c>
      <c r="D75" s="60" t="n">
        <v>0.03496</v>
      </c>
      <c r="E75" s="60" t="n">
        <v>0.03496</v>
      </c>
      <c r="F75" s="60" t="n">
        <v>0.03296</v>
      </c>
      <c r="G75" s="60" t="n">
        <v>0.04395</v>
      </c>
      <c r="H75" s="60" t="n">
        <v>0.03496</v>
      </c>
      <c r="I75" s="60" t="n">
        <v>0.03689</v>
      </c>
      <c r="J75" s="60" t="n">
        <v>0.03381</v>
      </c>
      <c r="K75" s="60" t="n">
        <v>0.03496</v>
      </c>
      <c r="L75" s="60" t="n">
        <v>0.03496</v>
      </c>
      <c r="M75" s="60" t="n">
        <v>0.03496</v>
      </c>
      <c r="N75" s="60" t="n">
        <v>0.03496</v>
      </c>
      <c r="O75" s="60" t="n">
        <v>0.03496</v>
      </c>
      <c r="P75" s="60" t="n">
        <v>0.04603</v>
      </c>
      <c r="Q75" s="60" t="n">
        <v>0.03496</v>
      </c>
      <c r="R75" s="60" t="n">
        <v>0.03496</v>
      </c>
      <c r="S75" s="60" t="n">
        <v>0.03496</v>
      </c>
      <c r="T75" s="60" t="n">
        <v>0.03496</v>
      </c>
      <c r="U75" s="60" t="n">
        <v>0.03496</v>
      </c>
      <c r="V75" s="60" t="n">
        <v>0.03496</v>
      </c>
      <c r="W75" s="60" t="n">
        <v>0.03496</v>
      </c>
      <c r="X75" s="60" t="n">
        <v>0.03728</v>
      </c>
      <c r="Y75" s="60" t="n">
        <v>0.04498</v>
      </c>
      <c r="Z75" s="60" t="n">
        <v>0.03496</v>
      </c>
      <c r="AA75" s="60" t="n">
        <v>0.04996</v>
      </c>
      <c r="AB75" s="60" t="n">
        <v>0.03496</v>
      </c>
      <c r="AC75" s="60" t="n">
        <v>0.03496</v>
      </c>
      <c r="AD75" s="60" t="n">
        <v>0.03496</v>
      </c>
      <c r="AE75" s="60" t="n">
        <v>0.03646</v>
      </c>
      <c r="AF75" s="60" t="n">
        <v>0.02218</v>
      </c>
      <c r="AG75" s="60" t="n">
        <v>0.03103</v>
      </c>
      <c r="AH75" s="60" t="n">
        <v>0.0241</v>
      </c>
      <c r="AI75" s="60" t="n">
        <v>0.05121</v>
      </c>
      <c r="AJ75" s="57"/>
      <c r="AK75" s="55"/>
    </row>
    <row r="76" customFormat="false" ht="14.25" hidden="false" customHeight="false" outlineLevel="0" collapsed="false">
      <c r="A76" s="55"/>
      <c r="B76" s="55" t="n">
        <v>66</v>
      </c>
      <c r="C76" s="56" t="n">
        <v>0.03504</v>
      </c>
      <c r="D76" s="56" t="n">
        <v>0.03504</v>
      </c>
      <c r="E76" s="56" t="n">
        <v>0.03504</v>
      </c>
      <c r="F76" s="56" t="n">
        <v>0.03307</v>
      </c>
      <c r="G76" s="56" t="n">
        <v>0.0439</v>
      </c>
      <c r="H76" s="56" t="n">
        <v>0.03504</v>
      </c>
      <c r="I76" s="56" t="n">
        <v>0.03695</v>
      </c>
      <c r="J76" s="56" t="n">
        <v>0.03391</v>
      </c>
      <c r="K76" s="56" t="n">
        <v>0.03504</v>
      </c>
      <c r="L76" s="56" t="n">
        <v>0.03504</v>
      </c>
      <c r="M76" s="56" t="n">
        <v>0.03504</v>
      </c>
      <c r="N76" s="56" t="n">
        <v>0.03504</v>
      </c>
      <c r="O76" s="56" t="n">
        <v>0.03504</v>
      </c>
      <c r="P76" s="56" t="n">
        <v>0.04599</v>
      </c>
      <c r="Q76" s="56" t="n">
        <v>0.03504</v>
      </c>
      <c r="R76" s="56" t="n">
        <v>0.03504</v>
      </c>
      <c r="S76" s="56" t="n">
        <v>0.03504</v>
      </c>
      <c r="T76" s="56" t="n">
        <v>0.03504</v>
      </c>
      <c r="U76" s="56" t="n">
        <v>0.03504</v>
      </c>
      <c r="V76" s="56" t="n">
        <v>0.03504</v>
      </c>
      <c r="W76" s="56" t="n">
        <v>0.03504</v>
      </c>
      <c r="X76" s="56" t="n">
        <v>0.03733</v>
      </c>
      <c r="Y76" s="56" t="n">
        <v>0.04491</v>
      </c>
      <c r="Z76" s="56" t="n">
        <v>0.03504</v>
      </c>
      <c r="AA76" s="56" t="n">
        <v>0.04981</v>
      </c>
      <c r="AB76" s="56" t="n">
        <v>0.03504</v>
      </c>
      <c r="AC76" s="56" t="n">
        <v>0.03504</v>
      </c>
      <c r="AD76" s="56" t="n">
        <v>0.03504</v>
      </c>
      <c r="AE76" s="56" t="n">
        <v>0.03652</v>
      </c>
      <c r="AF76" s="56" t="n">
        <v>0.02231</v>
      </c>
      <c r="AG76" s="56" t="n">
        <v>0.03115</v>
      </c>
      <c r="AH76" s="56" t="n">
        <v>0.02424</v>
      </c>
      <c r="AI76" s="56" t="n">
        <v>0.05108</v>
      </c>
      <c r="AJ76" s="57"/>
      <c r="AK76" s="55"/>
    </row>
    <row r="77" customFormat="false" ht="14.25" hidden="false" customHeight="false" outlineLevel="0" collapsed="false">
      <c r="A77" s="55"/>
      <c r="B77" s="55" t="n">
        <v>67</v>
      </c>
      <c r="C77" s="56" t="n">
        <v>0.03512</v>
      </c>
      <c r="D77" s="56" t="n">
        <v>0.03512</v>
      </c>
      <c r="E77" s="56" t="n">
        <v>0.03512</v>
      </c>
      <c r="F77" s="56" t="n">
        <v>0.03318</v>
      </c>
      <c r="G77" s="56" t="n">
        <v>0.04385</v>
      </c>
      <c r="H77" s="56" t="n">
        <v>0.03512</v>
      </c>
      <c r="I77" s="56" t="n">
        <v>0.037</v>
      </c>
      <c r="J77" s="56" t="n">
        <v>0.034</v>
      </c>
      <c r="K77" s="56" t="n">
        <v>0.03512</v>
      </c>
      <c r="L77" s="56" t="n">
        <v>0.03512</v>
      </c>
      <c r="M77" s="56" t="n">
        <v>0.03512</v>
      </c>
      <c r="N77" s="56" t="n">
        <v>0.03512</v>
      </c>
      <c r="O77" s="56" t="n">
        <v>0.03512</v>
      </c>
      <c r="P77" s="56" t="n">
        <v>0.04596</v>
      </c>
      <c r="Q77" s="56" t="n">
        <v>0.03512</v>
      </c>
      <c r="R77" s="56" t="n">
        <v>0.03512</v>
      </c>
      <c r="S77" s="56" t="n">
        <v>0.03512</v>
      </c>
      <c r="T77" s="56" t="n">
        <v>0.03512</v>
      </c>
      <c r="U77" s="56" t="n">
        <v>0.03512</v>
      </c>
      <c r="V77" s="56" t="n">
        <v>0.03512</v>
      </c>
      <c r="W77" s="56" t="n">
        <v>0.03512</v>
      </c>
      <c r="X77" s="56" t="n">
        <v>0.03738</v>
      </c>
      <c r="Y77" s="56" t="n">
        <v>0.04485</v>
      </c>
      <c r="Z77" s="56" t="n">
        <v>0.03512</v>
      </c>
      <c r="AA77" s="56" t="n">
        <v>0.04968</v>
      </c>
      <c r="AB77" s="56" t="n">
        <v>0.03512</v>
      </c>
      <c r="AC77" s="56" t="n">
        <v>0.03512</v>
      </c>
      <c r="AD77" s="56" t="n">
        <v>0.03512</v>
      </c>
      <c r="AE77" s="56" t="n">
        <v>0.03658</v>
      </c>
      <c r="AF77" s="56" t="n">
        <v>0.02243</v>
      </c>
      <c r="AG77" s="56" t="n">
        <v>0.03126</v>
      </c>
      <c r="AH77" s="56" t="n">
        <v>0.02438</v>
      </c>
      <c r="AI77" s="56" t="n">
        <v>0.05095</v>
      </c>
      <c r="AJ77" s="57"/>
      <c r="AK77" s="55"/>
    </row>
    <row r="78" customFormat="false" ht="14.25" hidden="false" customHeight="false" outlineLevel="0" collapsed="false">
      <c r="A78" s="55"/>
      <c r="B78" s="55" t="n">
        <v>68</v>
      </c>
      <c r="C78" s="56" t="n">
        <v>0.0352</v>
      </c>
      <c r="D78" s="56" t="n">
        <v>0.0352</v>
      </c>
      <c r="E78" s="56" t="n">
        <v>0.0352</v>
      </c>
      <c r="F78" s="56" t="n">
        <v>0.03329</v>
      </c>
      <c r="G78" s="56" t="n">
        <v>0.0438</v>
      </c>
      <c r="H78" s="56" t="n">
        <v>0.0352</v>
      </c>
      <c r="I78" s="56" t="n">
        <v>0.03705</v>
      </c>
      <c r="J78" s="56" t="n">
        <v>0.0341</v>
      </c>
      <c r="K78" s="56" t="n">
        <v>0.0352</v>
      </c>
      <c r="L78" s="56" t="n">
        <v>0.0352</v>
      </c>
      <c r="M78" s="56" t="n">
        <v>0.0352</v>
      </c>
      <c r="N78" s="56" t="n">
        <v>0.0352</v>
      </c>
      <c r="O78" s="56" t="n">
        <v>0.0352</v>
      </c>
      <c r="P78" s="56" t="n">
        <v>0.04592</v>
      </c>
      <c r="Q78" s="56" t="n">
        <v>0.0352</v>
      </c>
      <c r="R78" s="56" t="n">
        <v>0.0352</v>
      </c>
      <c r="S78" s="56" t="n">
        <v>0.0352</v>
      </c>
      <c r="T78" s="56" t="n">
        <v>0.0352</v>
      </c>
      <c r="U78" s="56" t="n">
        <v>0.0352</v>
      </c>
      <c r="V78" s="56" t="n">
        <v>0.0352</v>
      </c>
      <c r="W78" s="56" t="n">
        <v>0.0352</v>
      </c>
      <c r="X78" s="56" t="n">
        <v>0.03742</v>
      </c>
      <c r="Y78" s="56" t="n">
        <v>0.04478</v>
      </c>
      <c r="Z78" s="56" t="n">
        <v>0.0352</v>
      </c>
      <c r="AA78" s="56" t="n">
        <v>0.04954</v>
      </c>
      <c r="AB78" s="56" t="n">
        <v>0.0352</v>
      </c>
      <c r="AC78" s="56" t="n">
        <v>0.0352</v>
      </c>
      <c r="AD78" s="56" t="n">
        <v>0.0352</v>
      </c>
      <c r="AE78" s="56" t="n">
        <v>0.03664</v>
      </c>
      <c r="AF78" s="56" t="n">
        <v>0.02254</v>
      </c>
      <c r="AG78" s="56" t="n">
        <v>0.03138</v>
      </c>
      <c r="AH78" s="56" t="n">
        <v>0.02451</v>
      </c>
      <c r="AI78" s="56" t="n">
        <v>0.05082</v>
      </c>
      <c r="AJ78" s="57"/>
      <c r="AK78" s="55"/>
    </row>
    <row r="79" customFormat="false" ht="14.25" hidden="false" customHeight="false" outlineLevel="0" collapsed="false">
      <c r="A79" s="55"/>
      <c r="B79" s="55" t="n">
        <v>69</v>
      </c>
      <c r="C79" s="56" t="n">
        <v>0.03528</v>
      </c>
      <c r="D79" s="56" t="n">
        <v>0.03528</v>
      </c>
      <c r="E79" s="56" t="n">
        <v>0.03528</v>
      </c>
      <c r="F79" s="56" t="n">
        <v>0.03339</v>
      </c>
      <c r="G79" s="56" t="n">
        <v>0.04375</v>
      </c>
      <c r="H79" s="56" t="n">
        <v>0.03528</v>
      </c>
      <c r="I79" s="56" t="n">
        <v>0.0371</v>
      </c>
      <c r="J79" s="56" t="n">
        <v>0.03419</v>
      </c>
      <c r="K79" s="56" t="n">
        <v>0.03528</v>
      </c>
      <c r="L79" s="56" t="n">
        <v>0.03528</v>
      </c>
      <c r="M79" s="56" t="n">
        <v>0.03528</v>
      </c>
      <c r="N79" s="56" t="n">
        <v>0.03528</v>
      </c>
      <c r="O79" s="56" t="n">
        <v>0.03528</v>
      </c>
      <c r="P79" s="56" t="n">
        <v>0.04589</v>
      </c>
      <c r="Q79" s="56" t="n">
        <v>0.03528</v>
      </c>
      <c r="R79" s="56" t="n">
        <v>0.03528</v>
      </c>
      <c r="S79" s="56" t="n">
        <v>0.03528</v>
      </c>
      <c r="T79" s="56" t="n">
        <v>0.03528</v>
      </c>
      <c r="U79" s="56" t="n">
        <v>0.03528</v>
      </c>
      <c r="V79" s="56" t="n">
        <v>0.03528</v>
      </c>
      <c r="W79" s="56" t="n">
        <v>0.03528</v>
      </c>
      <c r="X79" s="56" t="n">
        <v>0.03746</v>
      </c>
      <c r="Y79" s="56" t="n">
        <v>0.04472</v>
      </c>
      <c r="Z79" s="56" t="n">
        <v>0.03528</v>
      </c>
      <c r="AA79" s="56" t="n">
        <v>0.04941</v>
      </c>
      <c r="AB79" s="56" t="n">
        <v>0.03528</v>
      </c>
      <c r="AC79" s="56" t="n">
        <v>0.03528</v>
      </c>
      <c r="AD79" s="56" t="n">
        <v>0.03528</v>
      </c>
      <c r="AE79" s="56" t="n">
        <v>0.0367</v>
      </c>
      <c r="AF79" s="56" t="n">
        <v>0.02266</v>
      </c>
      <c r="AG79" s="56" t="n">
        <v>0.03149</v>
      </c>
      <c r="AH79" s="56" t="n">
        <v>0.02464</v>
      </c>
      <c r="AI79" s="56" t="n">
        <v>0.05069</v>
      </c>
      <c r="AJ79" s="57"/>
      <c r="AK79" s="55"/>
    </row>
    <row r="80" customFormat="false" ht="14.25" hidden="false" customHeight="false" outlineLevel="0" collapsed="false">
      <c r="A80" s="55"/>
      <c r="B80" s="59" t="n">
        <v>70</v>
      </c>
      <c r="C80" s="60" t="n">
        <v>0.03535</v>
      </c>
      <c r="D80" s="60" t="n">
        <v>0.03535</v>
      </c>
      <c r="E80" s="60" t="n">
        <v>0.03535</v>
      </c>
      <c r="F80" s="60" t="n">
        <v>0.03349</v>
      </c>
      <c r="G80" s="60" t="n">
        <v>0.04371</v>
      </c>
      <c r="H80" s="60" t="n">
        <v>0.03535</v>
      </c>
      <c r="I80" s="60" t="n">
        <v>0.03714</v>
      </c>
      <c r="J80" s="60" t="n">
        <v>0.03428</v>
      </c>
      <c r="K80" s="60" t="n">
        <v>0.03535</v>
      </c>
      <c r="L80" s="60" t="n">
        <v>0.03535</v>
      </c>
      <c r="M80" s="60" t="n">
        <v>0.03535</v>
      </c>
      <c r="N80" s="60" t="n">
        <v>0.03535</v>
      </c>
      <c r="O80" s="60" t="n">
        <v>0.03535</v>
      </c>
      <c r="P80" s="60" t="n">
        <v>0.04585</v>
      </c>
      <c r="Q80" s="60" t="n">
        <v>0.03535</v>
      </c>
      <c r="R80" s="60" t="n">
        <v>0.03535</v>
      </c>
      <c r="S80" s="60" t="n">
        <v>0.03535</v>
      </c>
      <c r="T80" s="60" t="n">
        <v>0.03535</v>
      </c>
      <c r="U80" s="60" t="n">
        <v>0.03535</v>
      </c>
      <c r="V80" s="60" t="n">
        <v>0.03535</v>
      </c>
      <c r="W80" s="60" t="n">
        <v>0.03535</v>
      </c>
      <c r="X80" s="60" t="n">
        <v>0.03751</v>
      </c>
      <c r="Y80" s="60" t="n">
        <v>0.04466</v>
      </c>
      <c r="Z80" s="60" t="n">
        <v>0.03535</v>
      </c>
      <c r="AA80" s="60" t="n">
        <v>0.04928</v>
      </c>
      <c r="AB80" s="60" t="n">
        <v>0.03535</v>
      </c>
      <c r="AC80" s="60" t="n">
        <v>0.03535</v>
      </c>
      <c r="AD80" s="60" t="n">
        <v>0.03535</v>
      </c>
      <c r="AE80" s="60" t="n">
        <v>0.03675</v>
      </c>
      <c r="AF80" s="60" t="n">
        <v>0.02277</v>
      </c>
      <c r="AG80" s="60" t="n">
        <v>0.03161</v>
      </c>
      <c r="AH80" s="60" t="n">
        <v>0.02477</v>
      </c>
      <c r="AI80" s="60" t="n">
        <v>0.05057</v>
      </c>
      <c r="AJ80" s="57"/>
      <c r="AK80" s="55"/>
    </row>
    <row r="81" customFormat="false" ht="14.25" hidden="false" customHeight="false" outlineLevel="0" collapsed="false">
      <c r="A81" s="55"/>
      <c r="B81" s="55" t="n">
        <v>71</v>
      </c>
      <c r="C81" s="56" t="n">
        <v>0.03542</v>
      </c>
      <c r="D81" s="56" t="n">
        <v>0.03542</v>
      </c>
      <c r="E81" s="56" t="n">
        <v>0.03542</v>
      </c>
      <c r="F81" s="56" t="n">
        <v>0.03359</v>
      </c>
      <c r="G81" s="56" t="n">
        <v>0.04366</v>
      </c>
      <c r="H81" s="56" t="n">
        <v>0.03542</v>
      </c>
      <c r="I81" s="56" t="n">
        <v>0.03719</v>
      </c>
      <c r="J81" s="56" t="n">
        <v>0.03437</v>
      </c>
      <c r="K81" s="56" t="n">
        <v>0.03542</v>
      </c>
      <c r="L81" s="56" t="n">
        <v>0.03542</v>
      </c>
      <c r="M81" s="56" t="n">
        <v>0.03542</v>
      </c>
      <c r="N81" s="56" t="n">
        <v>0.03542</v>
      </c>
      <c r="O81" s="56" t="n">
        <v>0.03542</v>
      </c>
      <c r="P81" s="56" t="n">
        <v>0.04582</v>
      </c>
      <c r="Q81" s="56" t="n">
        <v>0.03542</v>
      </c>
      <c r="R81" s="56" t="n">
        <v>0.03542</v>
      </c>
      <c r="S81" s="56" t="n">
        <v>0.03542</v>
      </c>
      <c r="T81" s="56" t="n">
        <v>0.03542</v>
      </c>
      <c r="U81" s="56" t="n">
        <v>0.03542</v>
      </c>
      <c r="V81" s="56" t="n">
        <v>0.03542</v>
      </c>
      <c r="W81" s="56" t="n">
        <v>0.03542</v>
      </c>
      <c r="X81" s="56" t="n">
        <v>0.03755</v>
      </c>
      <c r="Y81" s="56" t="n">
        <v>0.0446</v>
      </c>
      <c r="Z81" s="56" t="n">
        <v>0.03542</v>
      </c>
      <c r="AA81" s="56" t="n">
        <v>0.04916</v>
      </c>
      <c r="AB81" s="56" t="n">
        <v>0.03542</v>
      </c>
      <c r="AC81" s="56" t="n">
        <v>0.03542</v>
      </c>
      <c r="AD81" s="56" t="n">
        <v>0.03542</v>
      </c>
      <c r="AE81" s="56" t="n">
        <v>0.0368</v>
      </c>
      <c r="AF81" s="56" t="n">
        <v>0.02288</v>
      </c>
      <c r="AG81" s="56" t="n">
        <v>0.03172</v>
      </c>
      <c r="AH81" s="56" t="n">
        <v>0.02489</v>
      </c>
      <c r="AI81" s="56" t="n">
        <v>0.05044</v>
      </c>
      <c r="AJ81" s="57"/>
      <c r="AK81" s="55"/>
    </row>
    <row r="82" customFormat="false" ht="14.25" hidden="false" customHeight="false" outlineLevel="0" collapsed="false">
      <c r="A82" s="55"/>
      <c r="B82" s="55" t="n">
        <v>72</v>
      </c>
      <c r="C82" s="56" t="n">
        <v>0.03549</v>
      </c>
      <c r="D82" s="56" t="n">
        <v>0.03549</v>
      </c>
      <c r="E82" s="56" t="n">
        <v>0.03549</v>
      </c>
      <c r="F82" s="56" t="n">
        <v>0.03368</v>
      </c>
      <c r="G82" s="56" t="n">
        <v>0.04362</v>
      </c>
      <c r="H82" s="56" t="n">
        <v>0.03549</v>
      </c>
      <c r="I82" s="56" t="n">
        <v>0.03724</v>
      </c>
      <c r="J82" s="56" t="n">
        <v>0.03445</v>
      </c>
      <c r="K82" s="56" t="n">
        <v>0.03549</v>
      </c>
      <c r="L82" s="56" t="n">
        <v>0.03549</v>
      </c>
      <c r="M82" s="56" t="n">
        <v>0.03549</v>
      </c>
      <c r="N82" s="56" t="n">
        <v>0.03549</v>
      </c>
      <c r="O82" s="56" t="n">
        <v>0.03549</v>
      </c>
      <c r="P82" s="56" t="n">
        <v>0.04579</v>
      </c>
      <c r="Q82" s="56" t="n">
        <v>0.03549</v>
      </c>
      <c r="R82" s="56" t="n">
        <v>0.03549</v>
      </c>
      <c r="S82" s="56" t="n">
        <v>0.03549</v>
      </c>
      <c r="T82" s="56" t="n">
        <v>0.03549</v>
      </c>
      <c r="U82" s="56" t="n">
        <v>0.03549</v>
      </c>
      <c r="V82" s="56" t="n">
        <v>0.03549</v>
      </c>
      <c r="W82" s="56" t="n">
        <v>0.03549</v>
      </c>
      <c r="X82" s="56" t="n">
        <v>0.03759</v>
      </c>
      <c r="Y82" s="56" t="n">
        <v>0.04455</v>
      </c>
      <c r="Z82" s="56" t="n">
        <v>0.03549</v>
      </c>
      <c r="AA82" s="56" t="n">
        <v>0.04904</v>
      </c>
      <c r="AB82" s="56" t="n">
        <v>0.03549</v>
      </c>
      <c r="AC82" s="56" t="n">
        <v>0.03549</v>
      </c>
      <c r="AD82" s="56" t="n">
        <v>0.03549</v>
      </c>
      <c r="AE82" s="56" t="n">
        <v>0.03685</v>
      </c>
      <c r="AF82" s="56" t="n">
        <v>0.02298</v>
      </c>
      <c r="AG82" s="56" t="n">
        <v>0.03183</v>
      </c>
      <c r="AH82" s="56" t="n">
        <v>0.02501</v>
      </c>
      <c r="AI82" s="56" t="n">
        <v>0.05032</v>
      </c>
      <c r="AJ82" s="57"/>
      <c r="AK82" s="55"/>
    </row>
    <row r="83" customFormat="false" ht="14.25" hidden="false" customHeight="false" outlineLevel="0" collapsed="false">
      <c r="A83" s="55"/>
      <c r="B83" s="55" t="n">
        <v>73</v>
      </c>
      <c r="C83" s="56" t="n">
        <v>0.03556</v>
      </c>
      <c r="D83" s="56" t="n">
        <v>0.03556</v>
      </c>
      <c r="E83" s="56" t="n">
        <v>0.03556</v>
      </c>
      <c r="F83" s="56" t="n">
        <v>0.03378</v>
      </c>
      <c r="G83" s="56" t="n">
        <v>0.04358</v>
      </c>
      <c r="H83" s="56" t="n">
        <v>0.03556</v>
      </c>
      <c r="I83" s="56" t="n">
        <v>0.03728</v>
      </c>
      <c r="J83" s="56" t="n">
        <v>0.03453</v>
      </c>
      <c r="K83" s="56" t="n">
        <v>0.03556</v>
      </c>
      <c r="L83" s="56" t="n">
        <v>0.03556</v>
      </c>
      <c r="M83" s="56" t="n">
        <v>0.03556</v>
      </c>
      <c r="N83" s="56" t="n">
        <v>0.03556</v>
      </c>
      <c r="O83" s="56" t="n">
        <v>0.03556</v>
      </c>
      <c r="P83" s="56" t="n">
        <v>0.04576</v>
      </c>
      <c r="Q83" s="56" t="n">
        <v>0.03556</v>
      </c>
      <c r="R83" s="56" t="n">
        <v>0.03556</v>
      </c>
      <c r="S83" s="56" t="n">
        <v>0.03556</v>
      </c>
      <c r="T83" s="56" t="n">
        <v>0.03556</v>
      </c>
      <c r="U83" s="56" t="n">
        <v>0.03556</v>
      </c>
      <c r="V83" s="56" t="n">
        <v>0.03556</v>
      </c>
      <c r="W83" s="56" t="n">
        <v>0.03556</v>
      </c>
      <c r="X83" s="56" t="n">
        <v>0.03763</v>
      </c>
      <c r="Y83" s="56" t="n">
        <v>0.04449</v>
      </c>
      <c r="Z83" s="56" t="n">
        <v>0.03556</v>
      </c>
      <c r="AA83" s="56" t="n">
        <v>0.04892</v>
      </c>
      <c r="AB83" s="56" t="n">
        <v>0.03556</v>
      </c>
      <c r="AC83" s="56" t="n">
        <v>0.03556</v>
      </c>
      <c r="AD83" s="56" t="n">
        <v>0.03556</v>
      </c>
      <c r="AE83" s="56" t="n">
        <v>0.0369</v>
      </c>
      <c r="AF83" s="56" t="n">
        <v>0.02308</v>
      </c>
      <c r="AG83" s="56" t="n">
        <v>0.03194</v>
      </c>
      <c r="AH83" s="56" t="n">
        <v>0.02512</v>
      </c>
      <c r="AI83" s="56" t="n">
        <v>0.0502</v>
      </c>
      <c r="AJ83" s="57"/>
      <c r="AK83" s="55"/>
    </row>
    <row r="84" customFormat="false" ht="14.25" hidden="false" customHeight="false" outlineLevel="0" collapsed="false">
      <c r="A84" s="55"/>
      <c r="B84" s="55" t="n">
        <v>74</v>
      </c>
      <c r="C84" s="56" t="n">
        <v>0.03563</v>
      </c>
      <c r="D84" s="56" t="n">
        <v>0.03563</v>
      </c>
      <c r="E84" s="56" t="n">
        <v>0.03563</v>
      </c>
      <c r="F84" s="56" t="n">
        <v>0.03387</v>
      </c>
      <c r="G84" s="56" t="n">
        <v>0.04354</v>
      </c>
      <c r="H84" s="56" t="n">
        <v>0.03563</v>
      </c>
      <c r="I84" s="56" t="n">
        <v>0.03732</v>
      </c>
      <c r="J84" s="56" t="n">
        <v>0.03461</v>
      </c>
      <c r="K84" s="56" t="n">
        <v>0.03563</v>
      </c>
      <c r="L84" s="56" t="n">
        <v>0.03563</v>
      </c>
      <c r="M84" s="56" t="n">
        <v>0.03563</v>
      </c>
      <c r="N84" s="56" t="n">
        <v>0.03563</v>
      </c>
      <c r="O84" s="56" t="n">
        <v>0.03563</v>
      </c>
      <c r="P84" s="56" t="n">
        <v>0.04573</v>
      </c>
      <c r="Q84" s="56" t="n">
        <v>0.03563</v>
      </c>
      <c r="R84" s="56" t="n">
        <v>0.03563</v>
      </c>
      <c r="S84" s="56" t="n">
        <v>0.03563</v>
      </c>
      <c r="T84" s="56" t="n">
        <v>0.03563</v>
      </c>
      <c r="U84" s="56" t="n">
        <v>0.03563</v>
      </c>
      <c r="V84" s="56" t="n">
        <v>0.03563</v>
      </c>
      <c r="W84" s="56" t="n">
        <v>0.03563</v>
      </c>
      <c r="X84" s="56" t="n">
        <v>0.03767</v>
      </c>
      <c r="Y84" s="56" t="n">
        <v>0.04444</v>
      </c>
      <c r="Z84" s="56" t="n">
        <v>0.03563</v>
      </c>
      <c r="AA84" s="56" t="n">
        <v>0.04881</v>
      </c>
      <c r="AB84" s="56" t="n">
        <v>0.03563</v>
      </c>
      <c r="AC84" s="56" t="n">
        <v>0.03563</v>
      </c>
      <c r="AD84" s="56" t="n">
        <v>0.03563</v>
      </c>
      <c r="AE84" s="56" t="n">
        <v>0.03695</v>
      </c>
      <c r="AF84" s="56" t="n">
        <v>0.02318</v>
      </c>
      <c r="AG84" s="56" t="n">
        <v>0.03205</v>
      </c>
      <c r="AH84" s="56" t="n">
        <v>0.02524</v>
      </c>
      <c r="AI84" s="56" t="n">
        <v>0.05008</v>
      </c>
      <c r="AJ84" s="57"/>
      <c r="AK84" s="55"/>
    </row>
    <row r="85" customFormat="false" ht="14.25" hidden="false" customHeight="false" outlineLevel="0" collapsed="false">
      <c r="A85" s="55"/>
      <c r="B85" s="59" t="n">
        <v>75</v>
      </c>
      <c r="C85" s="60" t="n">
        <v>0.03569</v>
      </c>
      <c r="D85" s="60" t="n">
        <v>0.03569</v>
      </c>
      <c r="E85" s="60" t="n">
        <v>0.03569</v>
      </c>
      <c r="F85" s="60" t="n">
        <v>0.03396</v>
      </c>
      <c r="G85" s="60" t="n">
        <v>0.0435</v>
      </c>
      <c r="H85" s="60" t="n">
        <v>0.03569</v>
      </c>
      <c r="I85" s="60" t="n">
        <v>0.03737</v>
      </c>
      <c r="J85" s="60" t="n">
        <v>0.03469</v>
      </c>
      <c r="K85" s="60" t="n">
        <v>0.03569</v>
      </c>
      <c r="L85" s="60" t="n">
        <v>0.03569</v>
      </c>
      <c r="M85" s="60" t="n">
        <v>0.03569</v>
      </c>
      <c r="N85" s="60" t="n">
        <v>0.03569</v>
      </c>
      <c r="O85" s="60" t="n">
        <v>0.03569</v>
      </c>
      <c r="P85" s="60" t="n">
        <v>0.0457</v>
      </c>
      <c r="Q85" s="60" t="n">
        <v>0.03569</v>
      </c>
      <c r="R85" s="60" t="n">
        <v>0.03569</v>
      </c>
      <c r="S85" s="60" t="n">
        <v>0.03569</v>
      </c>
      <c r="T85" s="60" t="n">
        <v>0.03569</v>
      </c>
      <c r="U85" s="60" t="n">
        <v>0.03569</v>
      </c>
      <c r="V85" s="60" t="n">
        <v>0.03569</v>
      </c>
      <c r="W85" s="60" t="n">
        <v>0.03569</v>
      </c>
      <c r="X85" s="60" t="n">
        <v>0.0377</v>
      </c>
      <c r="Y85" s="60" t="n">
        <v>0.04439</v>
      </c>
      <c r="Z85" s="60" t="n">
        <v>0.03569</v>
      </c>
      <c r="AA85" s="60" t="n">
        <v>0.0487</v>
      </c>
      <c r="AB85" s="60" t="n">
        <v>0.03569</v>
      </c>
      <c r="AC85" s="60" t="n">
        <v>0.03569</v>
      </c>
      <c r="AD85" s="60" t="n">
        <v>0.03569</v>
      </c>
      <c r="AE85" s="60" t="n">
        <v>0.037</v>
      </c>
      <c r="AF85" s="60" t="n">
        <v>0.02328</v>
      </c>
      <c r="AG85" s="60" t="n">
        <v>0.03215</v>
      </c>
      <c r="AH85" s="60" t="n">
        <v>0.02535</v>
      </c>
      <c r="AI85" s="60" t="n">
        <v>0.04996</v>
      </c>
      <c r="AJ85" s="57"/>
      <c r="AK85" s="55"/>
    </row>
    <row r="86" customFormat="false" ht="14.25" hidden="false" customHeight="false" outlineLevel="0" collapsed="false">
      <c r="A86" s="55"/>
      <c r="B86" s="55" t="n">
        <v>76</v>
      </c>
      <c r="C86" s="56" t="n">
        <v>0.03575</v>
      </c>
      <c r="D86" s="56" t="n">
        <v>0.03575</v>
      </c>
      <c r="E86" s="56" t="n">
        <v>0.03575</v>
      </c>
      <c r="F86" s="56" t="n">
        <v>0.03404</v>
      </c>
      <c r="G86" s="56" t="n">
        <v>0.04346</v>
      </c>
      <c r="H86" s="56" t="n">
        <v>0.03575</v>
      </c>
      <c r="I86" s="56" t="n">
        <v>0.03741</v>
      </c>
      <c r="J86" s="56" t="n">
        <v>0.03477</v>
      </c>
      <c r="K86" s="56" t="n">
        <v>0.03575</v>
      </c>
      <c r="L86" s="56" t="n">
        <v>0.03575</v>
      </c>
      <c r="M86" s="56" t="n">
        <v>0.03575</v>
      </c>
      <c r="N86" s="56" t="n">
        <v>0.03575</v>
      </c>
      <c r="O86" s="56" t="n">
        <v>0.03575</v>
      </c>
      <c r="P86" s="56" t="n">
        <v>0.04567</v>
      </c>
      <c r="Q86" s="56" t="n">
        <v>0.03575</v>
      </c>
      <c r="R86" s="56" t="n">
        <v>0.03575</v>
      </c>
      <c r="S86" s="56" t="n">
        <v>0.03575</v>
      </c>
      <c r="T86" s="56" t="n">
        <v>0.03575</v>
      </c>
      <c r="U86" s="56" t="n">
        <v>0.03575</v>
      </c>
      <c r="V86" s="56" t="n">
        <v>0.03575</v>
      </c>
      <c r="W86" s="56" t="n">
        <v>0.03575</v>
      </c>
      <c r="X86" s="56" t="n">
        <v>0.03774</v>
      </c>
      <c r="Y86" s="56" t="n">
        <v>0.04433</v>
      </c>
      <c r="Z86" s="56" t="n">
        <v>0.03575</v>
      </c>
      <c r="AA86" s="56" t="n">
        <v>0.04859</v>
      </c>
      <c r="AB86" s="56" t="n">
        <v>0.03575</v>
      </c>
      <c r="AC86" s="56" t="n">
        <v>0.03575</v>
      </c>
      <c r="AD86" s="56" t="n">
        <v>0.03575</v>
      </c>
      <c r="AE86" s="56" t="n">
        <v>0.03705</v>
      </c>
      <c r="AF86" s="56" t="n">
        <v>0.02337</v>
      </c>
      <c r="AG86" s="56" t="n">
        <v>0.03225</v>
      </c>
      <c r="AH86" s="56" t="n">
        <v>0.02545</v>
      </c>
      <c r="AI86" s="56" t="n">
        <v>0.04984</v>
      </c>
      <c r="AJ86" s="57"/>
      <c r="AK86" s="55"/>
    </row>
    <row r="87" customFormat="false" ht="14.25" hidden="false" customHeight="false" outlineLevel="0" collapsed="false">
      <c r="A87" s="55"/>
      <c r="B87" s="55" t="n">
        <v>77</v>
      </c>
      <c r="C87" s="56" t="n">
        <v>0.03582</v>
      </c>
      <c r="D87" s="56" t="n">
        <v>0.03582</v>
      </c>
      <c r="E87" s="56" t="n">
        <v>0.03582</v>
      </c>
      <c r="F87" s="56" t="n">
        <v>0.03412</v>
      </c>
      <c r="G87" s="56" t="n">
        <v>0.04342</v>
      </c>
      <c r="H87" s="56" t="n">
        <v>0.03582</v>
      </c>
      <c r="I87" s="56" t="n">
        <v>0.03745</v>
      </c>
      <c r="J87" s="56" t="n">
        <v>0.03484</v>
      </c>
      <c r="K87" s="56" t="n">
        <v>0.03582</v>
      </c>
      <c r="L87" s="56" t="n">
        <v>0.03582</v>
      </c>
      <c r="M87" s="56" t="n">
        <v>0.03582</v>
      </c>
      <c r="N87" s="56" t="n">
        <v>0.03582</v>
      </c>
      <c r="O87" s="56" t="n">
        <v>0.03582</v>
      </c>
      <c r="P87" s="56" t="n">
        <v>0.04564</v>
      </c>
      <c r="Q87" s="56" t="n">
        <v>0.03582</v>
      </c>
      <c r="R87" s="56" t="n">
        <v>0.03582</v>
      </c>
      <c r="S87" s="56" t="n">
        <v>0.03582</v>
      </c>
      <c r="T87" s="56" t="n">
        <v>0.03582</v>
      </c>
      <c r="U87" s="56" t="n">
        <v>0.03582</v>
      </c>
      <c r="V87" s="56" t="n">
        <v>0.03582</v>
      </c>
      <c r="W87" s="56" t="n">
        <v>0.03582</v>
      </c>
      <c r="X87" s="56" t="n">
        <v>0.03778</v>
      </c>
      <c r="Y87" s="56" t="n">
        <v>0.04429</v>
      </c>
      <c r="Z87" s="56" t="n">
        <v>0.03582</v>
      </c>
      <c r="AA87" s="56" t="n">
        <v>0.04848</v>
      </c>
      <c r="AB87" s="56" t="n">
        <v>0.03582</v>
      </c>
      <c r="AC87" s="56" t="n">
        <v>0.03582</v>
      </c>
      <c r="AD87" s="56" t="n">
        <v>0.03582</v>
      </c>
      <c r="AE87" s="56" t="n">
        <v>0.03709</v>
      </c>
      <c r="AF87" s="56" t="n">
        <v>0.02347</v>
      </c>
      <c r="AG87" s="56" t="n">
        <v>0.03235</v>
      </c>
      <c r="AH87" s="56" t="n">
        <v>0.02556</v>
      </c>
      <c r="AI87" s="56" t="n">
        <v>0.04973</v>
      </c>
      <c r="AJ87" s="57"/>
      <c r="AK87" s="55"/>
    </row>
    <row r="88" customFormat="false" ht="14.25" hidden="false" customHeight="false" outlineLevel="0" collapsed="false">
      <c r="A88" s="55"/>
      <c r="B88" s="55" t="n">
        <v>78</v>
      </c>
      <c r="C88" s="56" t="n">
        <v>0.03588</v>
      </c>
      <c r="D88" s="56" t="n">
        <v>0.03588</v>
      </c>
      <c r="E88" s="56" t="n">
        <v>0.03588</v>
      </c>
      <c r="F88" s="56" t="n">
        <v>0.03421</v>
      </c>
      <c r="G88" s="56" t="n">
        <v>0.04338</v>
      </c>
      <c r="H88" s="56" t="n">
        <v>0.03588</v>
      </c>
      <c r="I88" s="56" t="n">
        <v>0.03749</v>
      </c>
      <c r="J88" s="56" t="n">
        <v>0.03491</v>
      </c>
      <c r="K88" s="56" t="n">
        <v>0.03588</v>
      </c>
      <c r="L88" s="56" t="n">
        <v>0.03588</v>
      </c>
      <c r="M88" s="56" t="n">
        <v>0.03588</v>
      </c>
      <c r="N88" s="56" t="n">
        <v>0.03588</v>
      </c>
      <c r="O88" s="56" t="n">
        <v>0.03588</v>
      </c>
      <c r="P88" s="56" t="n">
        <v>0.04562</v>
      </c>
      <c r="Q88" s="56" t="n">
        <v>0.03588</v>
      </c>
      <c r="R88" s="56" t="n">
        <v>0.03588</v>
      </c>
      <c r="S88" s="56" t="n">
        <v>0.03588</v>
      </c>
      <c r="T88" s="56" t="n">
        <v>0.03588</v>
      </c>
      <c r="U88" s="56" t="n">
        <v>0.03588</v>
      </c>
      <c r="V88" s="56" t="n">
        <v>0.03588</v>
      </c>
      <c r="W88" s="56" t="n">
        <v>0.03588</v>
      </c>
      <c r="X88" s="56" t="n">
        <v>0.03781</v>
      </c>
      <c r="Y88" s="56" t="n">
        <v>0.04424</v>
      </c>
      <c r="Z88" s="56" t="n">
        <v>0.03588</v>
      </c>
      <c r="AA88" s="56" t="n">
        <v>0.04838</v>
      </c>
      <c r="AB88" s="56" t="n">
        <v>0.03588</v>
      </c>
      <c r="AC88" s="56" t="n">
        <v>0.03588</v>
      </c>
      <c r="AD88" s="56" t="n">
        <v>0.03588</v>
      </c>
      <c r="AE88" s="56" t="n">
        <v>0.03713</v>
      </c>
      <c r="AF88" s="56" t="n">
        <v>0.02356</v>
      </c>
      <c r="AG88" s="56" t="n">
        <v>0.03245</v>
      </c>
      <c r="AH88" s="56" t="n">
        <v>0.02566</v>
      </c>
      <c r="AI88" s="56" t="n">
        <v>0.04962</v>
      </c>
      <c r="AJ88" s="57"/>
      <c r="AK88" s="55"/>
    </row>
    <row r="89" customFormat="false" ht="14.25" hidden="false" customHeight="false" outlineLevel="0" collapsed="false">
      <c r="A89" s="55"/>
      <c r="B89" s="55" t="n">
        <v>79</v>
      </c>
      <c r="C89" s="56" t="n">
        <v>0.03593</v>
      </c>
      <c r="D89" s="56" t="n">
        <v>0.03593</v>
      </c>
      <c r="E89" s="56" t="n">
        <v>0.03593</v>
      </c>
      <c r="F89" s="56" t="n">
        <v>0.03428</v>
      </c>
      <c r="G89" s="56" t="n">
        <v>0.04335</v>
      </c>
      <c r="H89" s="56" t="n">
        <v>0.03593</v>
      </c>
      <c r="I89" s="56" t="n">
        <v>0.03752</v>
      </c>
      <c r="J89" s="56" t="n">
        <v>0.03498</v>
      </c>
      <c r="K89" s="56" t="n">
        <v>0.03593</v>
      </c>
      <c r="L89" s="56" t="n">
        <v>0.03593</v>
      </c>
      <c r="M89" s="56" t="n">
        <v>0.03593</v>
      </c>
      <c r="N89" s="56" t="n">
        <v>0.03593</v>
      </c>
      <c r="O89" s="56" t="n">
        <v>0.03593</v>
      </c>
      <c r="P89" s="56" t="n">
        <v>0.04559</v>
      </c>
      <c r="Q89" s="56" t="n">
        <v>0.03593</v>
      </c>
      <c r="R89" s="56" t="n">
        <v>0.03593</v>
      </c>
      <c r="S89" s="56" t="n">
        <v>0.03593</v>
      </c>
      <c r="T89" s="56" t="n">
        <v>0.03593</v>
      </c>
      <c r="U89" s="56" t="n">
        <v>0.03593</v>
      </c>
      <c r="V89" s="56" t="n">
        <v>0.03593</v>
      </c>
      <c r="W89" s="56" t="n">
        <v>0.03593</v>
      </c>
      <c r="X89" s="56" t="n">
        <v>0.03784</v>
      </c>
      <c r="Y89" s="56" t="n">
        <v>0.04419</v>
      </c>
      <c r="Z89" s="56" t="n">
        <v>0.03593</v>
      </c>
      <c r="AA89" s="56" t="n">
        <v>0.04828</v>
      </c>
      <c r="AB89" s="56" t="n">
        <v>0.03593</v>
      </c>
      <c r="AC89" s="56" t="n">
        <v>0.03593</v>
      </c>
      <c r="AD89" s="56" t="n">
        <v>0.03593</v>
      </c>
      <c r="AE89" s="56" t="n">
        <v>0.03718</v>
      </c>
      <c r="AF89" s="56" t="n">
        <v>0.02364</v>
      </c>
      <c r="AG89" s="56" t="n">
        <v>0.03255</v>
      </c>
      <c r="AH89" s="56" t="n">
        <v>0.02576</v>
      </c>
      <c r="AI89" s="56" t="n">
        <v>0.04951</v>
      </c>
      <c r="AJ89" s="57"/>
      <c r="AK89" s="55"/>
    </row>
    <row r="90" customFormat="false" ht="14.25" hidden="false" customHeight="false" outlineLevel="0" collapsed="false">
      <c r="A90" s="55"/>
      <c r="B90" s="59" t="n">
        <v>80</v>
      </c>
      <c r="C90" s="60" t="n">
        <v>0.03599</v>
      </c>
      <c r="D90" s="60" t="n">
        <v>0.03599</v>
      </c>
      <c r="E90" s="60" t="n">
        <v>0.03599</v>
      </c>
      <c r="F90" s="60" t="n">
        <v>0.03436</v>
      </c>
      <c r="G90" s="60" t="n">
        <v>0.04331</v>
      </c>
      <c r="H90" s="60" t="n">
        <v>0.03599</v>
      </c>
      <c r="I90" s="60" t="n">
        <v>0.03756</v>
      </c>
      <c r="J90" s="60" t="n">
        <v>0.03505</v>
      </c>
      <c r="K90" s="60" t="n">
        <v>0.03599</v>
      </c>
      <c r="L90" s="60" t="n">
        <v>0.03599</v>
      </c>
      <c r="M90" s="60" t="n">
        <v>0.03599</v>
      </c>
      <c r="N90" s="60" t="n">
        <v>0.03599</v>
      </c>
      <c r="O90" s="60" t="n">
        <v>0.03599</v>
      </c>
      <c r="P90" s="60" t="n">
        <v>0.04556</v>
      </c>
      <c r="Q90" s="60" t="n">
        <v>0.03599</v>
      </c>
      <c r="R90" s="60" t="n">
        <v>0.03599</v>
      </c>
      <c r="S90" s="60" t="n">
        <v>0.03599</v>
      </c>
      <c r="T90" s="60" t="n">
        <v>0.03599</v>
      </c>
      <c r="U90" s="60" t="n">
        <v>0.03599</v>
      </c>
      <c r="V90" s="60" t="n">
        <v>0.03599</v>
      </c>
      <c r="W90" s="60" t="n">
        <v>0.03599</v>
      </c>
      <c r="X90" s="60" t="n">
        <v>0.03788</v>
      </c>
      <c r="Y90" s="60" t="n">
        <v>0.04414</v>
      </c>
      <c r="Z90" s="60" t="n">
        <v>0.03599</v>
      </c>
      <c r="AA90" s="60" t="n">
        <v>0.04818</v>
      </c>
      <c r="AB90" s="60" t="n">
        <v>0.03599</v>
      </c>
      <c r="AC90" s="60" t="n">
        <v>0.03599</v>
      </c>
      <c r="AD90" s="60" t="n">
        <v>0.03599</v>
      </c>
      <c r="AE90" s="60" t="n">
        <v>0.03722</v>
      </c>
      <c r="AF90" s="60" t="n">
        <v>0.02373</v>
      </c>
      <c r="AG90" s="60" t="n">
        <v>0.03264</v>
      </c>
      <c r="AH90" s="60" t="n">
        <v>0.02585</v>
      </c>
      <c r="AI90" s="60" t="n">
        <v>0.0494</v>
      </c>
      <c r="AJ90" s="57"/>
      <c r="AK90" s="55"/>
    </row>
    <row r="91" customFormat="false" ht="14.25" hidden="false" customHeight="false" outlineLevel="0" collapsed="false">
      <c r="A91" s="55"/>
      <c r="B91" s="55" t="n">
        <v>81</v>
      </c>
      <c r="C91" s="56" t="n">
        <v>0.03605</v>
      </c>
      <c r="D91" s="56" t="n">
        <v>0.03605</v>
      </c>
      <c r="E91" s="56" t="n">
        <v>0.03605</v>
      </c>
      <c r="F91" s="56" t="n">
        <v>0.03444</v>
      </c>
      <c r="G91" s="56" t="n">
        <v>0.04328</v>
      </c>
      <c r="H91" s="56" t="n">
        <v>0.03605</v>
      </c>
      <c r="I91" s="56" t="n">
        <v>0.0376</v>
      </c>
      <c r="J91" s="56" t="n">
        <v>0.03512</v>
      </c>
      <c r="K91" s="56" t="n">
        <v>0.03605</v>
      </c>
      <c r="L91" s="56" t="n">
        <v>0.03605</v>
      </c>
      <c r="M91" s="56" t="n">
        <v>0.03605</v>
      </c>
      <c r="N91" s="56" t="n">
        <v>0.03605</v>
      </c>
      <c r="O91" s="56" t="n">
        <v>0.03605</v>
      </c>
      <c r="P91" s="56" t="n">
        <v>0.04554</v>
      </c>
      <c r="Q91" s="56" t="n">
        <v>0.03605</v>
      </c>
      <c r="R91" s="56" t="n">
        <v>0.03605</v>
      </c>
      <c r="S91" s="56" t="n">
        <v>0.03605</v>
      </c>
      <c r="T91" s="56" t="n">
        <v>0.03605</v>
      </c>
      <c r="U91" s="56" t="n">
        <v>0.03605</v>
      </c>
      <c r="V91" s="56" t="n">
        <v>0.03605</v>
      </c>
      <c r="W91" s="56" t="n">
        <v>0.03605</v>
      </c>
      <c r="X91" s="56" t="n">
        <v>0.03791</v>
      </c>
      <c r="Y91" s="56" t="n">
        <v>0.0441</v>
      </c>
      <c r="Z91" s="56" t="n">
        <v>0.03605</v>
      </c>
      <c r="AA91" s="56" t="n">
        <v>0.04809</v>
      </c>
      <c r="AB91" s="56" t="n">
        <v>0.03605</v>
      </c>
      <c r="AC91" s="56" t="n">
        <v>0.03605</v>
      </c>
      <c r="AD91" s="56" t="n">
        <v>0.03605</v>
      </c>
      <c r="AE91" s="56" t="n">
        <v>0.03726</v>
      </c>
      <c r="AF91" s="56" t="n">
        <v>0.02381</v>
      </c>
      <c r="AG91" s="56" t="n">
        <v>0.03274</v>
      </c>
      <c r="AH91" s="56" t="n">
        <v>0.02595</v>
      </c>
      <c r="AI91" s="56" t="n">
        <v>0.04929</v>
      </c>
      <c r="AJ91" s="57"/>
      <c r="AK91" s="55"/>
    </row>
    <row r="92" customFormat="false" ht="14.25" hidden="false" customHeight="false" outlineLevel="0" collapsed="false">
      <c r="A92" s="55"/>
      <c r="B92" s="55" t="n">
        <v>82</v>
      </c>
      <c r="C92" s="56" t="n">
        <v>0.0361</v>
      </c>
      <c r="D92" s="56" t="n">
        <v>0.0361</v>
      </c>
      <c r="E92" s="56" t="n">
        <v>0.0361</v>
      </c>
      <c r="F92" s="56" t="n">
        <v>0.03451</v>
      </c>
      <c r="G92" s="56" t="n">
        <v>0.04324</v>
      </c>
      <c r="H92" s="56" t="n">
        <v>0.0361</v>
      </c>
      <c r="I92" s="56" t="n">
        <v>0.03763</v>
      </c>
      <c r="J92" s="56" t="n">
        <v>0.03519</v>
      </c>
      <c r="K92" s="56" t="n">
        <v>0.0361</v>
      </c>
      <c r="L92" s="56" t="n">
        <v>0.0361</v>
      </c>
      <c r="M92" s="56" t="n">
        <v>0.0361</v>
      </c>
      <c r="N92" s="56" t="n">
        <v>0.0361</v>
      </c>
      <c r="O92" s="56" t="n">
        <v>0.0361</v>
      </c>
      <c r="P92" s="56" t="n">
        <v>0.04551</v>
      </c>
      <c r="Q92" s="56" t="n">
        <v>0.0361</v>
      </c>
      <c r="R92" s="56" t="n">
        <v>0.0361</v>
      </c>
      <c r="S92" s="56" t="n">
        <v>0.0361</v>
      </c>
      <c r="T92" s="56" t="n">
        <v>0.0361</v>
      </c>
      <c r="U92" s="56" t="n">
        <v>0.0361</v>
      </c>
      <c r="V92" s="56" t="n">
        <v>0.0361</v>
      </c>
      <c r="W92" s="56" t="n">
        <v>0.0361</v>
      </c>
      <c r="X92" s="56" t="n">
        <v>0.03794</v>
      </c>
      <c r="Y92" s="56" t="n">
        <v>0.04405</v>
      </c>
      <c r="Z92" s="56" t="n">
        <v>0.0361</v>
      </c>
      <c r="AA92" s="56" t="n">
        <v>0.04799</v>
      </c>
      <c r="AB92" s="56" t="n">
        <v>0.0361</v>
      </c>
      <c r="AC92" s="56" t="n">
        <v>0.0361</v>
      </c>
      <c r="AD92" s="56" t="n">
        <v>0.0361</v>
      </c>
      <c r="AE92" s="56" t="n">
        <v>0.0373</v>
      </c>
      <c r="AF92" s="56" t="n">
        <v>0.02389</v>
      </c>
      <c r="AG92" s="56" t="n">
        <v>0.03283</v>
      </c>
      <c r="AH92" s="56" t="n">
        <v>0.02604</v>
      </c>
      <c r="AI92" s="56" t="n">
        <v>0.04919</v>
      </c>
      <c r="AJ92" s="57"/>
      <c r="AK92" s="55"/>
    </row>
    <row r="93" customFormat="false" ht="14.25" hidden="false" customHeight="false" outlineLevel="0" collapsed="false">
      <c r="A93" s="55"/>
      <c r="B93" s="55" t="n">
        <v>83</v>
      </c>
      <c r="C93" s="56" t="n">
        <v>0.03615</v>
      </c>
      <c r="D93" s="56" t="n">
        <v>0.03615</v>
      </c>
      <c r="E93" s="56" t="n">
        <v>0.03615</v>
      </c>
      <c r="F93" s="56" t="n">
        <v>0.03458</v>
      </c>
      <c r="G93" s="56" t="n">
        <v>0.04321</v>
      </c>
      <c r="H93" s="56" t="n">
        <v>0.03615</v>
      </c>
      <c r="I93" s="56" t="n">
        <v>0.03767</v>
      </c>
      <c r="J93" s="56" t="n">
        <v>0.03525</v>
      </c>
      <c r="K93" s="56" t="n">
        <v>0.03615</v>
      </c>
      <c r="L93" s="56" t="n">
        <v>0.03615</v>
      </c>
      <c r="M93" s="56" t="n">
        <v>0.03615</v>
      </c>
      <c r="N93" s="56" t="n">
        <v>0.03615</v>
      </c>
      <c r="O93" s="56" t="n">
        <v>0.03615</v>
      </c>
      <c r="P93" s="56" t="n">
        <v>0.04549</v>
      </c>
      <c r="Q93" s="56" t="n">
        <v>0.03615</v>
      </c>
      <c r="R93" s="56" t="n">
        <v>0.03615</v>
      </c>
      <c r="S93" s="56" t="n">
        <v>0.03615</v>
      </c>
      <c r="T93" s="56" t="n">
        <v>0.03615</v>
      </c>
      <c r="U93" s="56" t="n">
        <v>0.03615</v>
      </c>
      <c r="V93" s="56" t="n">
        <v>0.03615</v>
      </c>
      <c r="W93" s="56" t="n">
        <v>0.03615</v>
      </c>
      <c r="X93" s="56" t="n">
        <v>0.03797</v>
      </c>
      <c r="Y93" s="56" t="n">
        <v>0.04401</v>
      </c>
      <c r="Z93" s="56" t="n">
        <v>0.03615</v>
      </c>
      <c r="AA93" s="56" t="n">
        <v>0.0479</v>
      </c>
      <c r="AB93" s="56" t="n">
        <v>0.03615</v>
      </c>
      <c r="AC93" s="56" t="n">
        <v>0.03615</v>
      </c>
      <c r="AD93" s="56" t="n">
        <v>0.03615</v>
      </c>
      <c r="AE93" s="56" t="n">
        <v>0.03734</v>
      </c>
      <c r="AF93" s="56" t="n">
        <v>0.02397</v>
      </c>
      <c r="AG93" s="56" t="n">
        <v>0.03292</v>
      </c>
      <c r="AH93" s="56" t="n">
        <v>0.02613</v>
      </c>
      <c r="AI93" s="56" t="n">
        <v>0.04909</v>
      </c>
      <c r="AJ93" s="57"/>
      <c r="AK93" s="55"/>
    </row>
    <row r="94" customFormat="false" ht="14.25" hidden="false" customHeight="false" outlineLevel="0" collapsed="false">
      <c r="A94" s="55"/>
      <c r="B94" s="55" t="n">
        <v>84</v>
      </c>
      <c r="C94" s="56" t="n">
        <v>0.0362</v>
      </c>
      <c r="D94" s="56" t="n">
        <v>0.0362</v>
      </c>
      <c r="E94" s="56" t="n">
        <v>0.0362</v>
      </c>
      <c r="F94" s="56" t="n">
        <v>0.03465</v>
      </c>
      <c r="G94" s="56" t="n">
        <v>0.04318</v>
      </c>
      <c r="H94" s="56" t="n">
        <v>0.0362</v>
      </c>
      <c r="I94" s="56" t="n">
        <v>0.0377</v>
      </c>
      <c r="J94" s="56" t="n">
        <v>0.03531</v>
      </c>
      <c r="K94" s="56" t="n">
        <v>0.0362</v>
      </c>
      <c r="L94" s="56" t="n">
        <v>0.0362</v>
      </c>
      <c r="M94" s="56" t="n">
        <v>0.0362</v>
      </c>
      <c r="N94" s="56" t="n">
        <v>0.0362</v>
      </c>
      <c r="O94" s="56" t="n">
        <v>0.0362</v>
      </c>
      <c r="P94" s="56" t="n">
        <v>0.04547</v>
      </c>
      <c r="Q94" s="56" t="n">
        <v>0.0362</v>
      </c>
      <c r="R94" s="56" t="n">
        <v>0.0362</v>
      </c>
      <c r="S94" s="56" t="n">
        <v>0.0362</v>
      </c>
      <c r="T94" s="56" t="n">
        <v>0.0362</v>
      </c>
      <c r="U94" s="56" t="n">
        <v>0.0362</v>
      </c>
      <c r="V94" s="56" t="n">
        <v>0.0362</v>
      </c>
      <c r="W94" s="56" t="n">
        <v>0.0362</v>
      </c>
      <c r="X94" s="56" t="n">
        <v>0.038</v>
      </c>
      <c r="Y94" s="56" t="n">
        <v>0.04397</v>
      </c>
      <c r="Z94" s="56" t="n">
        <v>0.0362</v>
      </c>
      <c r="AA94" s="56" t="n">
        <v>0.04782</v>
      </c>
      <c r="AB94" s="56" t="n">
        <v>0.0362</v>
      </c>
      <c r="AC94" s="56" t="n">
        <v>0.0362</v>
      </c>
      <c r="AD94" s="56" t="n">
        <v>0.0362</v>
      </c>
      <c r="AE94" s="56" t="n">
        <v>0.03737</v>
      </c>
      <c r="AF94" s="56" t="n">
        <v>0.02405</v>
      </c>
      <c r="AG94" s="56" t="n">
        <v>0.033</v>
      </c>
      <c r="AH94" s="56" t="n">
        <v>0.02622</v>
      </c>
      <c r="AI94" s="56" t="n">
        <v>0.04899</v>
      </c>
      <c r="AJ94" s="57"/>
      <c r="AK94" s="55"/>
    </row>
    <row r="95" customFormat="false" ht="14.25" hidden="false" customHeight="false" outlineLevel="0" collapsed="false">
      <c r="A95" s="55"/>
      <c r="B95" s="59" t="n">
        <v>85</v>
      </c>
      <c r="C95" s="60" t="n">
        <v>0.03625</v>
      </c>
      <c r="D95" s="60" t="n">
        <v>0.03625</v>
      </c>
      <c r="E95" s="60" t="n">
        <v>0.03625</v>
      </c>
      <c r="F95" s="60" t="n">
        <v>0.03472</v>
      </c>
      <c r="G95" s="60" t="n">
        <v>0.04314</v>
      </c>
      <c r="H95" s="60" t="n">
        <v>0.03625</v>
      </c>
      <c r="I95" s="60" t="n">
        <v>0.03773</v>
      </c>
      <c r="J95" s="60" t="n">
        <v>0.03537</v>
      </c>
      <c r="K95" s="60" t="n">
        <v>0.03625</v>
      </c>
      <c r="L95" s="60" t="n">
        <v>0.03625</v>
      </c>
      <c r="M95" s="60" t="n">
        <v>0.03625</v>
      </c>
      <c r="N95" s="60" t="n">
        <v>0.03625</v>
      </c>
      <c r="O95" s="60" t="n">
        <v>0.03625</v>
      </c>
      <c r="P95" s="60" t="n">
        <v>0.04544</v>
      </c>
      <c r="Q95" s="60" t="n">
        <v>0.03625</v>
      </c>
      <c r="R95" s="60" t="n">
        <v>0.03625</v>
      </c>
      <c r="S95" s="60" t="n">
        <v>0.03625</v>
      </c>
      <c r="T95" s="60" t="n">
        <v>0.03625</v>
      </c>
      <c r="U95" s="60" t="n">
        <v>0.03625</v>
      </c>
      <c r="V95" s="60" t="n">
        <v>0.03625</v>
      </c>
      <c r="W95" s="60" t="n">
        <v>0.03625</v>
      </c>
      <c r="X95" s="60" t="n">
        <v>0.03803</v>
      </c>
      <c r="Y95" s="60" t="n">
        <v>0.04393</v>
      </c>
      <c r="Z95" s="60" t="n">
        <v>0.03625</v>
      </c>
      <c r="AA95" s="60" t="n">
        <v>0.04773</v>
      </c>
      <c r="AB95" s="60" t="n">
        <v>0.03625</v>
      </c>
      <c r="AC95" s="60" t="n">
        <v>0.03625</v>
      </c>
      <c r="AD95" s="60" t="n">
        <v>0.03625</v>
      </c>
      <c r="AE95" s="60" t="n">
        <v>0.03741</v>
      </c>
      <c r="AF95" s="60" t="n">
        <v>0.02412</v>
      </c>
      <c r="AG95" s="60" t="n">
        <v>0.03309</v>
      </c>
      <c r="AH95" s="60" t="n">
        <v>0.0263</v>
      </c>
      <c r="AI95" s="60" t="n">
        <v>0.04889</v>
      </c>
      <c r="AJ95" s="57"/>
      <c r="AK95" s="55"/>
    </row>
    <row r="96" customFormat="false" ht="14.25" hidden="false" customHeight="false" outlineLevel="0" collapsed="false">
      <c r="A96" s="55"/>
      <c r="B96" s="55" t="n">
        <v>86</v>
      </c>
      <c r="C96" s="56" t="n">
        <v>0.0363</v>
      </c>
      <c r="D96" s="56" t="n">
        <v>0.0363</v>
      </c>
      <c r="E96" s="56" t="n">
        <v>0.0363</v>
      </c>
      <c r="F96" s="56" t="n">
        <v>0.03479</v>
      </c>
      <c r="G96" s="56" t="n">
        <v>0.04311</v>
      </c>
      <c r="H96" s="56" t="n">
        <v>0.0363</v>
      </c>
      <c r="I96" s="56" t="n">
        <v>0.03776</v>
      </c>
      <c r="J96" s="56" t="n">
        <v>0.03543</v>
      </c>
      <c r="K96" s="56" t="n">
        <v>0.0363</v>
      </c>
      <c r="L96" s="56" t="n">
        <v>0.0363</v>
      </c>
      <c r="M96" s="56" t="n">
        <v>0.0363</v>
      </c>
      <c r="N96" s="56" t="n">
        <v>0.0363</v>
      </c>
      <c r="O96" s="56" t="n">
        <v>0.0363</v>
      </c>
      <c r="P96" s="56" t="n">
        <v>0.04542</v>
      </c>
      <c r="Q96" s="56" t="n">
        <v>0.0363</v>
      </c>
      <c r="R96" s="56" t="n">
        <v>0.0363</v>
      </c>
      <c r="S96" s="56" t="n">
        <v>0.0363</v>
      </c>
      <c r="T96" s="56" t="n">
        <v>0.0363</v>
      </c>
      <c r="U96" s="56" t="n">
        <v>0.0363</v>
      </c>
      <c r="V96" s="56" t="n">
        <v>0.0363</v>
      </c>
      <c r="W96" s="56" t="n">
        <v>0.0363</v>
      </c>
      <c r="X96" s="56" t="n">
        <v>0.03806</v>
      </c>
      <c r="Y96" s="56" t="n">
        <v>0.04389</v>
      </c>
      <c r="Z96" s="56" t="n">
        <v>0.0363</v>
      </c>
      <c r="AA96" s="56" t="n">
        <v>0.04765</v>
      </c>
      <c r="AB96" s="56" t="n">
        <v>0.0363</v>
      </c>
      <c r="AC96" s="56" t="n">
        <v>0.0363</v>
      </c>
      <c r="AD96" s="56" t="n">
        <v>0.0363</v>
      </c>
      <c r="AE96" s="56" t="n">
        <v>0.03745</v>
      </c>
      <c r="AF96" s="56" t="n">
        <v>0.0242</v>
      </c>
      <c r="AG96" s="56" t="n">
        <v>0.03317</v>
      </c>
      <c r="AH96" s="56" t="n">
        <v>0.02638</v>
      </c>
      <c r="AI96" s="56" t="n">
        <v>0.04879</v>
      </c>
      <c r="AJ96" s="57"/>
      <c r="AK96" s="55"/>
    </row>
    <row r="97" customFormat="false" ht="14.25" hidden="false" customHeight="false" outlineLevel="0" collapsed="false">
      <c r="A97" s="55"/>
      <c r="B97" s="55" t="n">
        <v>87</v>
      </c>
      <c r="C97" s="56" t="n">
        <v>0.03635</v>
      </c>
      <c r="D97" s="56" t="n">
        <v>0.03635</v>
      </c>
      <c r="E97" s="56" t="n">
        <v>0.03635</v>
      </c>
      <c r="F97" s="56" t="n">
        <v>0.03485</v>
      </c>
      <c r="G97" s="56" t="n">
        <v>0.04308</v>
      </c>
      <c r="H97" s="56" t="n">
        <v>0.03635</v>
      </c>
      <c r="I97" s="56" t="n">
        <v>0.0378</v>
      </c>
      <c r="J97" s="56" t="n">
        <v>0.03549</v>
      </c>
      <c r="K97" s="56" t="n">
        <v>0.03635</v>
      </c>
      <c r="L97" s="56" t="n">
        <v>0.03635</v>
      </c>
      <c r="M97" s="56" t="n">
        <v>0.03635</v>
      </c>
      <c r="N97" s="56" t="n">
        <v>0.03635</v>
      </c>
      <c r="O97" s="56" t="n">
        <v>0.03635</v>
      </c>
      <c r="P97" s="56" t="n">
        <v>0.0454</v>
      </c>
      <c r="Q97" s="56" t="n">
        <v>0.03635</v>
      </c>
      <c r="R97" s="56" t="n">
        <v>0.03635</v>
      </c>
      <c r="S97" s="56" t="n">
        <v>0.03635</v>
      </c>
      <c r="T97" s="56" t="n">
        <v>0.03635</v>
      </c>
      <c r="U97" s="56" t="n">
        <v>0.03635</v>
      </c>
      <c r="V97" s="56" t="n">
        <v>0.03635</v>
      </c>
      <c r="W97" s="56" t="n">
        <v>0.03635</v>
      </c>
      <c r="X97" s="56" t="n">
        <v>0.03809</v>
      </c>
      <c r="Y97" s="56" t="n">
        <v>0.04385</v>
      </c>
      <c r="Z97" s="56" t="n">
        <v>0.03635</v>
      </c>
      <c r="AA97" s="56" t="n">
        <v>0.04756</v>
      </c>
      <c r="AB97" s="56" t="n">
        <v>0.03635</v>
      </c>
      <c r="AC97" s="56" t="n">
        <v>0.03635</v>
      </c>
      <c r="AD97" s="56" t="n">
        <v>0.03635</v>
      </c>
      <c r="AE97" s="56" t="n">
        <v>0.03748</v>
      </c>
      <c r="AF97" s="56" t="n">
        <v>0.02427</v>
      </c>
      <c r="AG97" s="56" t="n">
        <v>0.03326</v>
      </c>
      <c r="AH97" s="56" t="n">
        <v>0.02647</v>
      </c>
      <c r="AI97" s="56" t="n">
        <v>0.0487</v>
      </c>
      <c r="AJ97" s="57"/>
      <c r="AK97" s="55"/>
    </row>
    <row r="98" customFormat="false" ht="14.25" hidden="false" customHeight="false" outlineLevel="0" collapsed="false">
      <c r="A98" s="55"/>
      <c r="B98" s="55" t="n">
        <v>88</v>
      </c>
      <c r="C98" s="56" t="n">
        <v>0.0364</v>
      </c>
      <c r="D98" s="56" t="n">
        <v>0.0364</v>
      </c>
      <c r="E98" s="56" t="n">
        <v>0.0364</v>
      </c>
      <c r="F98" s="56" t="n">
        <v>0.03492</v>
      </c>
      <c r="G98" s="56" t="n">
        <v>0.04305</v>
      </c>
      <c r="H98" s="56" t="n">
        <v>0.0364</v>
      </c>
      <c r="I98" s="56" t="n">
        <v>0.03783</v>
      </c>
      <c r="J98" s="56" t="n">
        <v>0.03555</v>
      </c>
      <c r="K98" s="56" t="n">
        <v>0.0364</v>
      </c>
      <c r="L98" s="56" t="n">
        <v>0.0364</v>
      </c>
      <c r="M98" s="56" t="n">
        <v>0.0364</v>
      </c>
      <c r="N98" s="56" t="n">
        <v>0.0364</v>
      </c>
      <c r="O98" s="56" t="n">
        <v>0.0364</v>
      </c>
      <c r="P98" s="56" t="n">
        <v>0.04538</v>
      </c>
      <c r="Q98" s="56" t="n">
        <v>0.0364</v>
      </c>
      <c r="R98" s="56" t="n">
        <v>0.0364</v>
      </c>
      <c r="S98" s="56" t="n">
        <v>0.0364</v>
      </c>
      <c r="T98" s="56" t="n">
        <v>0.0364</v>
      </c>
      <c r="U98" s="56" t="n">
        <v>0.0364</v>
      </c>
      <c r="V98" s="56" t="n">
        <v>0.0364</v>
      </c>
      <c r="W98" s="56" t="n">
        <v>0.0364</v>
      </c>
      <c r="X98" s="56" t="n">
        <v>0.03811</v>
      </c>
      <c r="Y98" s="56" t="n">
        <v>0.04381</v>
      </c>
      <c r="Z98" s="56" t="n">
        <v>0.0364</v>
      </c>
      <c r="AA98" s="56" t="n">
        <v>0.04748</v>
      </c>
      <c r="AB98" s="56" t="n">
        <v>0.0364</v>
      </c>
      <c r="AC98" s="56" t="n">
        <v>0.0364</v>
      </c>
      <c r="AD98" s="56" t="n">
        <v>0.0364</v>
      </c>
      <c r="AE98" s="56" t="n">
        <v>0.03752</v>
      </c>
      <c r="AF98" s="56" t="n">
        <v>0.02434</v>
      </c>
      <c r="AG98" s="56" t="n">
        <v>0.03334</v>
      </c>
      <c r="AH98" s="56" t="n">
        <v>0.02655</v>
      </c>
      <c r="AI98" s="56" t="n">
        <v>0.04861</v>
      </c>
      <c r="AJ98" s="57"/>
      <c r="AK98" s="55"/>
    </row>
    <row r="99" customFormat="false" ht="14.25" hidden="false" customHeight="false" outlineLevel="0" collapsed="false">
      <c r="A99" s="55"/>
      <c r="B99" s="55" t="n">
        <v>89</v>
      </c>
      <c r="C99" s="56" t="n">
        <v>0.03644</v>
      </c>
      <c r="D99" s="56" t="n">
        <v>0.03644</v>
      </c>
      <c r="E99" s="56" t="n">
        <v>0.03644</v>
      </c>
      <c r="F99" s="56" t="n">
        <v>0.03498</v>
      </c>
      <c r="G99" s="56" t="n">
        <v>0.04303</v>
      </c>
      <c r="H99" s="56" t="n">
        <v>0.03644</v>
      </c>
      <c r="I99" s="56" t="n">
        <v>0.03786</v>
      </c>
      <c r="J99" s="56" t="n">
        <v>0.0356</v>
      </c>
      <c r="K99" s="56" t="n">
        <v>0.03644</v>
      </c>
      <c r="L99" s="56" t="n">
        <v>0.03644</v>
      </c>
      <c r="M99" s="56" t="n">
        <v>0.03644</v>
      </c>
      <c r="N99" s="56" t="n">
        <v>0.03644</v>
      </c>
      <c r="O99" s="56" t="n">
        <v>0.03644</v>
      </c>
      <c r="P99" s="56" t="n">
        <v>0.04536</v>
      </c>
      <c r="Q99" s="56" t="n">
        <v>0.03644</v>
      </c>
      <c r="R99" s="56" t="n">
        <v>0.03644</v>
      </c>
      <c r="S99" s="56" t="n">
        <v>0.03644</v>
      </c>
      <c r="T99" s="56" t="n">
        <v>0.03644</v>
      </c>
      <c r="U99" s="56" t="n">
        <v>0.03644</v>
      </c>
      <c r="V99" s="56" t="n">
        <v>0.03644</v>
      </c>
      <c r="W99" s="56" t="n">
        <v>0.03644</v>
      </c>
      <c r="X99" s="56" t="n">
        <v>0.03814</v>
      </c>
      <c r="Y99" s="56" t="n">
        <v>0.04378</v>
      </c>
      <c r="Z99" s="56" t="n">
        <v>0.03644</v>
      </c>
      <c r="AA99" s="56" t="n">
        <v>0.0474</v>
      </c>
      <c r="AB99" s="56" t="n">
        <v>0.03644</v>
      </c>
      <c r="AC99" s="56" t="n">
        <v>0.03644</v>
      </c>
      <c r="AD99" s="56" t="n">
        <v>0.03644</v>
      </c>
      <c r="AE99" s="56" t="n">
        <v>0.03755</v>
      </c>
      <c r="AF99" s="56" t="n">
        <v>0.02441</v>
      </c>
      <c r="AG99" s="56" t="n">
        <v>0.03342</v>
      </c>
      <c r="AH99" s="56" t="n">
        <v>0.02662</v>
      </c>
      <c r="AI99" s="56" t="n">
        <v>0.04852</v>
      </c>
      <c r="AJ99" s="57"/>
      <c r="AK99" s="55"/>
    </row>
    <row r="100" customFormat="false" ht="14.25" hidden="false" customHeight="false" outlineLevel="0" collapsed="false">
      <c r="A100" s="55"/>
      <c r="B100" s="59" t="n">
        <v>90</v>
      </c>
      <c r="C100" s="60" t="n">
        <v>0.03649</v>
      </c>
      <c r="D100" s="60" t="n">
        <v>0.03649</v>
      </c>
      <c r="E100" s="60" t="n">
        <v>0.03649</v>
      </c>
      <c r="F100" s="60" t="n">
        <v>0.03504</v>
      </c>
      <c r="G100" s="60" t="n">
        <v>0.043</v>
      </c>
      <c r="H100" s="60" t="n">
        <v>0.03649</v>
      </c>
      <c r="I100" s="60" t="n">
        <v>0.03788</v>
      </c>
      <c r="J100" s="60" t="n">
        <v>0.03566</v>
      </c>
      <c r="K100" s="60" t="n">
        <v>0.03649</v>
      </c>
      <c r="L100" s="60" t="n">
        <v>0.03649</v>
      </c>
      <c r="M100" s="60" t="n">
        <v>0.03649</v>
      </c>
      <c r="N100" s="60" t="n">
        <v>0.03649</v>
      </c>
      <c r="O100" s="60" t="n">
        <v>0.03649</v>
      </c>
      <c r="P100" s="60" t="n">
        <v>0.04533</v>
      </c>
      <c r="Q100" s="60" t="n">
        <v>0.03649</v>
      </c>
      <c r="R100" s="60" t="n">
        <v>0.03649</v>
      </c>
      <c r="S100" s="60" t="n">
        <v>0.03649</v>
      </c>
      <c r="T100" s="60" t="n">
        <v>0.03649</v>
      </c>
      <c r="U100" s="60" t="n">
        <v>0.03649</v>
      </c>
      <c r="V100" s="60" t="n">
        <v>0.03649</v>
      </c>
      <c r="W100" s="60" t="n">
        <v>0.03649</v>
      </c>
      <c r="X100" s="60" t="n">
        <v>0.03817</v>
      </c>
      <c r="Y100" s="60" t="n">
        <v>0.04374</v>
      </c>
      <c r="Z100" s="60" t="n">
        <v>0.03649</v>
      </c>
      <c r="AA100" s="60" t="n">
        <v>0.04733</v>
      </c>
      <c r="AB100" s="60" t="n">
        <v>0.03649</v>
      </c>
      <c r="AC100" s="60" t="n">
        <v>0.03649</v>
      </c>
      <c r="AD100" s="60" t="n">
        <v>0.03649</v>
      </c>
      <c r="AE100" s="60" t="n">
        <v>0.03758</v>
      </c>
      <c r="AF100" s="60" t="n">
        <v>0.02448</v>
      </c>
      <c r="AG100" s="60" t="n">
        <v>0.03349</v>
      </c>
      <c r="AH100" s="60" t="n">
        <v>0.0267</v>
      </c>
      <c r="AI100" s="60" t="n">
        <v>0.04843</v>
      </c>
      <c r="AJ100" s="57"/>
      <c r="AK100" s="55"/>
    </row>
    <row r="101" customFormat="false" ht="14.25" hidden="false" customHeight="false" outlineLevel="0" collapsed="false">
      <c r="A101" s="55"/>
      <c r="B101" s="55" t="n">
        <v>91</v>
      </c>
      <c r="C101" s="56" t="n">
        <v>0.03653</v>
      </c>
      <c r="D101" s="56" t="n">
        <v>0.03653</v>
      </c>
      <c r="E101" s="56" t="n">
        <v>0.03653</v>
      </c>
      <c r="F101" s="56" t="n">
        <v>0.0351</v>
      </c>
      <c r="G101" s="56" t="n">
        <v>0.04297</v>
      </c>
      <c r="H101" s="56" t="n">
        <v>0.03653</v>
      </c>
      <c r="I101" s="56" t="n">
        <v>0.03791</v>
      </c>
      <c r="J101" s="56" t="n">
        <v>0.03571</v>
      </c>
      <c r="K101" s="56" t="n">
        <v>0.03653</v>
      </c>
      <c r="L101" s="56" t="n">
        <v>0.03653</v>
      </c>
      <c r="M101" s="56" t="n">
        <v>0.03653</v>
      </c>
      <c r="N101" s="56" t="n">
        <v>0.03653</v>
      </c>
      <c r="O101" s="56" t="n">
        <v>0.03653</v>
      </c>
      <c r="P101" s="56" t="n">
        <v>0.04531</v>
      </c>
      <c r="Q101" s="56" t="n">
        <v>0.03653</v>
      </c>
      <c r="R101" s="56" t="n">
        <v>0.03653</v>
      </c>
      <c r="S101" s="56" t="n">
        <v>0.03653</v>
      </c>
      <c r="T101" s="56" t="n">
        <v>0.03653</v>
      </c>
      <c r="U101" s="56" t="n">
        <v>0.03653</v>
      </c>
      <c r="V101" s="56" t="n">
        <v>0.03653</v>
      </c>
      <c r="W101" s="56" t="n">
        <v>0.03653</v>
      </c>
      <c r="X101" s="56" t="n">
        <v>0.03819</v>
      </c>
      <c r="Y101" s="56" t="n">
        <v>0.0437</v>
      </c>
      <c r="Z101" s="56" t="n">
        <v>0.03653</v>
      </c>
      <c r="AA101" s="56" t="n">
        <v>0.04725</v>
      </c>
      <c r="AB101" s="56" t="n">
        <v>0.03653</v>
      </c>
      <c r="AC101" s="56" t="n">
        <v>0.03653</v>
      </c>
      <c r="AD101" s="56" t="n">
        <v>0.03653</v>
      </c>
      <c r="AE101" s="56" t="n">
        <v>0.03761</v>
      </c>
      <c r="AF101" s="56" t="n">
        <v>0.02454</v>
      </c>
      <c r="AG101" s="56" t="n">
        <v>0.03357</v>
      </c>
      <c r="AH101" s="56" t="n">
        <v>0.02677</v>
      </c>
      <c r="AI101" s="56" t="n">
        <v>0.04834</v>
      </c>
      <c r="AJ101" s="57"/>
      <c r="AK101" s="55"/>
    </row>
    <row r="102" customFormat="false" ht="14.25" hidden="false" customHeight="false" outlineLevel="0" collapsed="false">
      <c r="A102" s="55"/>
      <c r="B102" s="55" t="n">
        <v>92</v>
      </c>
      <c r="C102" s="56" t="n">
        <v>0.03658</v>
      </c>
      <c r="D102" s="56" t="n">
        <v>0.03658</v>
      </c>
      <c r="E102" s="56" t="n">
        <v>0.03658</v>
      </c>
      <c r="F102" s="56" t="n">
        <v>0.03516</v>
      </c>
      <c r="G102" s="56" t="n">
        <v>0.04294</v>
      </c>
      <c r="H102" s="56" t="n">
        <v>0.03658</v>
      </c>
      <c r="I102" s="56" t="n">
        <v>0.03794</v>
      </c>
      <c r="J102" s="56" t="n">
        <v>0.03576</v>
      </c>
      <c r="K102" s="56" t="n">
        <v>0.03658</v>
      </c>
      <c r="L102" s="56" t="n">
        <v>0.03658</v>
      </c>
      <c r="M102" s="56" t="n">
        <v>0.03658</v>
      </c>
      <c r="N102" s="56" t="n">
        <v>0.03658</v>
      </c>
      <c r="O102" s="56" t="n">
        <v>0.03658</v>
      </c>
      <c r="P102" s="56" t="n">
        <v>0.0453</v>
      </c>
      <c r="Q102" s="56" t="n">
        <v>0.03658</v>
      </c>
      <c r="R102" s="56" t="n">
        <v>0.03658</v>
      </c>
      <c r="S102" s="56" t="n">
        <v>0.03658</v>
      </c>
      <c r="T102" s="56" t="n">
        <v>0.03658</v>
      </c>
      <c r="U102" s="56" t="n">
        <v>0.03658</v>
      </c>
      <c r="V102" s="56" t="n">
        <v>0.03658</v>
      </c>
      <c r="W102" s="56" t="n">
        <v>0.03658</v>
      </c>
      <c r="X102" s="56" t="n">
        <v>0.03822</v>
      </c>
      <c r="Y102" s="56" t="n">
        <v>0.04367</v>
      </c>
      <c r="Z102" s="56" t="n">
        <v>0.03658</v>
      </c>
      <c r="AA102" s="56" t="n">
        <v>0.04718</v>
      </c>
      <c r="AB102" s="56" t="n">
        <v>0.03658</v>
      </c>
      <c r="AC102" s="56" t="n">
        <v>0.03658</v>
      </c>
      <c r="AD102" s="56" t="n">
        <v>0.03658</v>
      </c>
      <c r="AE102" s="56" t="n">
        <v>0.03765</v>
      </c>
      <c r="AF102" s="56" t="n">
        <v>0.02461</v>
      </c>
      <c r="AG102" s="56" t="n">
        <v>0.03364</v>
      </c>
      <c r="AH102" s="56" t="n">
        <v>0.02685</v>
      </c>
      <c r="AI102" s="56" t="n">
        <v>0.04826</v>
      </c>
      <c r="AJ102" s="57"/>
      <c r="AK102" s="55"/>
    </row>
    <row r="103" customFormat="false" ht="14.25" hidden="false" customHeight="false" outlineLevel="0" collapsed="false">
      <c r="A103" s="55"/>
      <c r="B103" s="55" t="n">
        <v>93</v>
      </c>
      <c r="C103" s="56" t="n">
        <v>0.03662</v>
      </c>
      <c r="D103" s="56" t="n">
        <v>0.03662</v>
      </c>
      <c r="E103" s="56" t="n">
        <v>0.03662</v>
      </c>
      <c r="F103" s="56" t="n">
        <v>0.03522</v>
      </c>
      <c r="G103" s="56" t="n">
        <v>0.04292</v>
      </c>
      <c r="H103" s="56" t="n">
        <v>0.03662</v>
      </c>
      <c r="I103" s="56" t="n">
        <v>0.03797</v>
      </c>
      <c r="J103" s="56" t="n">
        <v>0.03581</v>
      </c>
      <c r="K103" s="56" t="n">
        <v>0.03662</v>
      </c>
      <c r="L103" s="56" t="n">
        <v>0.03662</v>
      </c>
      <c r="M103" s="56" t="n">
        <v>0.03662</v>
      </c>
      <c r="N103" s="56" t="n">
        <v>0.03662</v>
      </c>
      <c r="O103" s="56" t="n">
        <v>0.03662</v>
      </c>
      <c r="P103" s="56" t="n">
        <v>0.04528</v>
      </c>
      <c r="Q103" s="56" t="n">
        <v>0.03662</v>
      </c>
      <c r="R103" s="56" t="n">
        <v>0.03662</v>
      </c>
      <c r="S103" s="56" t="n">
        <v>0.03662</v>
      </c>
      <c r="T103" s="56" t="n">
        <v>0.03662</v>
      </c>
      <c r="U103" s="56" t="n">
        <v>0.03662</v>
      </c>
      <c r="V103" s="56" t="n">
        <v>0.03662</v>
      </c>
      <c r="W103" s="56" t="n">
        <v>0.03662</v>
      </c>
      <c r="X103" s="56" t="n">
        <v>0.03824</v>
      </c>
      <c r="Y103" s="56" t="n">
        <v>0.04363</v>
      </c>
      <c r="Z103" s="56" t="n">
        <v>0.03662</v>
      </c>
      <c r="AA103" s="56" t="n">
        <v>0.04711</v>
      </c>
      <c r="AB103" s="56" t="n">
        <v>0.03662</v>
      </c>
      <c r="AC103" s="56" t="n">
        <v>0.03662</v>
      </c>
      <c r="AD103" s="56" t="n">
        <v>0.03662</v>
      </c>
      <c r="AE103" s="56" t="n">
        <v>0.03768</v>
      </c>
      <c r="AF103" s="56" t="n">
        <v>0.02467</v>
      </c>
      <c r="AG103" s="56" t="n">
        <v>0.03371</v>
      </c>
      <c r="AH103" s="56" t="n">
        <v>0.02692</v>
      </c>
      <c r="AI103" s="56" t="n">
        <v>0.04818</v>
      </c>
      <c r="AJ103" s="57"/>
      <c r="AK103" s="55"/>
    </row>
    <row r="104" customFormat="false" ht="14.25" hidden="false" customHeight="false" outlineLevel="0" collapsed="false">
      <c r="A104" s="55"/>
      <c r="B104" s="55" t="n">
        <v>94</v>
      </c>
      <c r="C104" s="56" t="n">
        <v>0.03666</v>
      </c>
      <c r="D104" s="56" t="n">
        <v>0.03666</v>
      </c>
      <c r="E104" s="56" t="n">
        <v>0.03666</v>
      </c>
      <c r="F104" s="56" t="n">
        <v>0.03527</v>
      </c>
      <c r="G104" s="56" t="n">
        <v>0.04289</v>
      </c>
      <c r="H104" s="56" t="n">
        <v>0.03666</v>
      </c>
      <c r="I104" s="56" t="n">
        <v>0.038</v>
      </c>
      <c r="J104" s="56" t="n">
        <v>0.03586</v>
      </c>
      <c r="K104" s="56" t="n">
        <v>0.03666</v>
      </c>
      <c r="L104" s="56" t="n">
        <v>0.03666</v>
      </c>
      <c r="M104" s="56" t="n">
        <v>0.03666</v>
      </c>
      <c r="N104" s="56" t="n">
        <v>0.03666</v>
      </c>
      <c r="O104" s="56" t="n">
        <v>0.03666</v>
      </c>
      <c r="P104" s="56" t="n">
        <v>0.04526</v>
      </c>
      <c r="Q104" s="56" t="n">
        <v>0.03666</v>
      </c>
      <c r="R104" s="56" t="n">
        <v>0.03666</v>
      </c>
      <c r="S104" s="56" t="n">
        <v>0.03666</v>
      </c>
      <c r="T104" s="56" t="n">
        <v>0.03666</v>
      </c>
      <c r="U104" s="56" t="n">
        <v>0.03666</v>
      </c>
      <c r="V104" s="56" t="n">
        <v>0.03666</v>
      </c>
      <c r="W104" s="56" t="n">
        <v>0.03666</v>
      </c>
      <c r="X104" s="56" t="n">
        <v>0.03826</v>
      </c>
      <c r="Y104" s="56" t="n">
        <v>0.0436</v>
      </c>
      <c r="Z104" s="56" t="n">
        <v>0.03666</v>
      </c>
      <c r="AA104" s="56" t="n">
        <v>0.04704</v>
      </c>
      <c r="AB104" s="56" t="n">
        <v>0.03666</v>
      </c>
      <c r="AC104" s="56" t="n">
        <v>0.03666</v>
      </c>
      <c r="AD104" s="56" t="n">
        <v>0.03666</v>
      </c>
      <c r="AE104" s="56" t="n">
        <v>0.03771</v>
      </c>
      <c r="AF104" s="56" t="n">
        <v>0.02473</v>
      </c>
      <c r="AG104" s="56" t="n">
        <v>0.03379</v>
      </c>
      <c r="AH104" s="56" t="n">
        <v>0.02699</v>
      </c>
      <c r="AI104" s="56" t="n">
        <v>0.04809</v>
      </c>
      <c r="AJ104" s="57"/>
      <c r="AK104" s="55"/>
    </row>
    <row r="105" customFormat="false" ht="14.25" hidden="false" customHeight="false" outlineLevel="0" collapsed="false">
      <c r="A105" s="55"/>
      <c r="B105" s="59" t="n">
        <v>95</v>
      </c>
      <c r="C105" s="60" t="n">
        <v>0.0367</v>
      </c>
      <c r="D105" s="60" t="n">
        <v>0.0367</v>
      </c>
      <c r="E105" s="60" t="n">
        <v>0.0367</v>
      </c>
      <c r="F105" s="60" t="n">
        <v>0.03533</v>
      </c>
      <c r="G105" s="60" t="n">
        <v>0.04287</v>
      </c>
      <c r="H105" s="60" t="n">
        <v>0.0367</v>
      </c>
      <c r="I105" s="60" t="n">
        <v>0.03802</v>
      </c>
      <c r="J105" s="60" t="n">
        <v>0.03591</v>
      </c>
      <c r="K105" s="60" t="n">
        <v>0.0367</v>
      </c>
      <c r="L105" s="60" t="n">
        <v>0.0367</v>
      </c>
      <c r="M105" s="60" t="n">
        <v>0.0367</v>
      </c>
      <c r="N105" s="60" t="n">
        <v>0.0367</v>
      </c>
      <c r="O105" s="60" t="n">
        <v>0.0367</v>
      </c>
      <c r="P105" s="60" t="n">
        <v>0.04524</v>
      </c>
      <c r="Q105" s="60" t="n">
        <v>0.0367</v>
      </c>
      <c r="R105" s="60" t="n">
        <v>0.0367</v>
      </c>
      <c r="S105" s="60" t="n">
        <v>0.0367</v>
      </c>
      <c r="T105" s="60" t="n">
        <v>0.0367</v>
      </c>
      <c r="U105" s="60" t="n">
        <v>0.0367</v>
      </c>
      <c r="V105" s="60" t="n">
        <v>0.0367</v>
      </c>
      <c r="W105" s="60" t="n">
        <v>0.0367</v>
      </c>
      <c r="X105" s="60" t="n">
        <v>0.03829</v>
      </c>
      <c r="Y105" s="60" t="n">
        <v>0.04357</v>
      </c>
      <c r="Z105" s="60" t="n">
        <v>0.0367</v>
      </c>
      <c r="AA105" s="60" t="n">
        <v>0.04697</v>
      </c>
      <c r="AB105" s="60" t="n">
        <v>0.0367</v>
      </c>
      <c r="AC105" s="60" t="n">
        <v>0.0367</v>
      </c>
      <c r="AD105" s="60" t="n">
        <v>0.0367</v>
      </c>
      <c r="AE105" s="60" t="n">
        <v>0.03774</v>
      </c>
      <c r="AF105" s="60" t="n">
        <v>0.02479</v>
      </c>
      <c r="AG105" s="60" t="n">
        <v>0.03386</v>
      </c>
      <c r="AH105" s="60" t="n">
        <v>0.02706</v>
      </c>
      <c r="AI105" s="60" t="n">
        <v>0.04801</v>
      </c>
      <c r="AJ105" s="57"/>
      <c r="AK105" s="55"/>
    </row>
    <row r="106" customFormat="false" ht="14.25" hidden="false" customHeight="false" outlineLevel="0" collapsed="false">
      <c r="A106" s="55"/>
      <c r="B106" s="55" t="n">
        <v>96</v>
      </c>
      <c r="C106" s="56" t="n">
        <v>0.03674</v>
      </c>
      <c r="D106" s="56" t="n">
        <v>0.03674</v>
      </c>
      <c r="E106" s="56" t="n">
        <v>0.03674</v>
      </c>
      <c r="F106" s="56" t="n">
        <v>0.03538</v>
      </c>
      <c r="G106" s="56" t="n">
        <v>0.04284</v>
      </c>
      <c r="H106" s="56" t="n">
        <v>0.03674</v>
      </c>
      <c r="I106" s="56" t="n">
        <v>0.03805</v>
      </c>
      <c r="J106" s="56" t="n">
        <v>0.03596</v>
      </c>
      <c r="K106" s="56" t="n">
        <v>0.03674</v>
      </c>
      <c r="L106" s="56" t="n">
        <v>0.03674</v>
      </c>
      <c r="M106" s="56" t="n">
        <v>0.03674</v>
      </c>
      <c r="N106" s="56" t="n">
        <v>0.03674</v>
      </c>
      <c r="O106" s="56" t="n">
        <v>0.03674</v>
      </c>
      <c r="P106" s="56" t="n">
        <v>0.04522</v>
      </c>
      <c r="Q106" s="56" t="n">
        <v>0.03674</v>
      </c>
      <c r="R106" s="56" t="n">
        <v>0.03674</v>
      </c>
      <c r="S106" s="56" t="n">
        <v>0.03674</v>
      </c>
      <c r="T106" s="56" t="n">
        <v>0.03674</v>
      </c>
      <c r="U106" s="56" t="n">
        <v>0.03674</v>
      </c>
      <c r="V106" s="56" t="n">
        <v>0.03674</v>
      </c>
      <c r="W106" s="56" t="n">
        <v>0.03674</v>
      </c>
      <c r="X106" s="56" t="n">
        <v>0.03831</v>
      </c>
      <c r="Y106" s="56" t="n">
        <v>0.04354</v>
      </c>
      <c r="Z106" s="56" t="n">
        <v>0.03674</v>
      </c>
      <c r="AA106" s="56" t="n">
        <v>0.0469</v>
      </c>
      <c r="AB106" s="56" t="n">
        <v>0.03674</v>
      </c>
      <c r="AC106" s="56" t="n">
        <v>0.03674</v>
      </c>
      <c r="AD106" s="56" t="n">
        <v>0.03674</v>
      </c>
      <c r="AE106" s="56" t="n">
        <v>0.03776</v>
      </c>
      <c r="AF106" s="56" t="n">
        <v>0.02485</v>
      </c>
      <c r="AG106" s="56" t="n">
        <v>0.03392</v>
      </c>
      <c r="AH106" s="56" t="n">
        <v>0.02712</v>
      </c>
      <c r="AI106" s="56" t="n">
        <v>0.04794</v>
      </c>
      <c r="AJ106" s="57"/>
      <c r="AK106" s="55"/>
    </row>
    <row r="107" customFormat="false" ht="14.25" hidden="false" customHeight="false" outlineLevel="0" collapsed="false">
      <c r="A107" s="55"/>
      <c r="B107" s="55" t="n">
        <v>97</v>
      </c>
      <c r="C107" s="56" t="n">
        <v>0.03678</v>
      </c>
      <c r="D107" s="56" t="n">
        <v>0.03678</v>
      </c>
      <c r="E107" s="56" t="n">
        <v>0.03678</v>
      </c>
      <c r="F107" s="56" t="n">
        <v>0.03543</v>
      </c>
      <c r="G107" s="56" t="n">
        <v>0.04282</v>
      </c>
      <c r="H107" s="56" t="n">
        <v>0.03678</v>
      </c>
      <c r="I107" s="56" t="n">
        <v>0.03807</v>
      </c>
      <c r="J107" s="56" t="n">
        <v>0.036</v>
      </c>
      <c r="K107" s="56" t="n">
        <v>0.03678</v>
      </c>
      <c r="L107" s="56" t="n">
        <v>0.03678</v>
      </c>
      <c r="M107" s="56" t="n">
        <v>0.03678</v>
      </c>
      <c r="N107" s="56" t="n">
        <v>0.03678</v>
      </c>
      <c r="O107" s="56" t="n">
        <v>0.03678</v>
      </c>
      <c r="P107" s="56" t="n">
        <v>0.0452</v>
      </c>
      <c r="Q107" s="56" t="n">
        <v>0.03678</v>
      </c>
      <c r="R107" s="56" t="n">
        <v>0.03678</v>
      </c>
      <c r="S107" s="56" t="n">
        <v>0.03678</v>
      </c>
      <c r="T107" s="56" t="n">
        <v>0.03678</v>
      </c>
      <c r="U107" s="56" t="n">
        <v>0.03678</v>
      </c>
      <c r="V107" s="56" t="n">
        <v>0.03678</v>
      </c>
      <c r="W107" s="56" t="n">
        <v>0.03678</v>
      </c>
      <c r="X107" s="56" t="n">
        <v>0.03833</v>
      </c>
      <c r="Y107" s="56" t="n">
        <v>0.04351</v>
      </c>
      <c r="Z107" s="56" t="n">
        <v>0.03678</v>
      </c>
      <c r="AA107" s="56" t="n">
        <v>0.04683</v>
      </c>
      <c r="AB107" s="56" t="n">
        <v>0.03678</v>
      </c>
      <c r="AC107" s="56" t="n">
        <v>0.03678</v>
      </c>
      <c r="AD107" s="56" t="n">
        <v>0.03678</v>
      </c>
      <c r="AE107" s="56" t="n">
        <v>0.03779</v>
      </c>
      <c r="AF107" s="56" t="n">
        <v>0.02491</v>
      </c>
      <c r="AG107" s="56" t="n">
        <v>0.03399</v>
      </c>
      <c r="AH107" s="56" t="n">
        <v>0.02719</v>
      </c>
      <c r="AI107" s="56" t="n">
        <v>0.04786</v>
      </c>
      <c r="AJ107" s="57"/>
      <c r="AK107" s="55"/>
    </row>
    <row r="108" customFormat="false" ht="14.25" hidden="false" customHeight="false" outlineLevel="0" collapsed="false">
      <c r="A108" s="55"/>
      <c r="B108" s="55" t="n">
        <v>98</v>
      </c>
      <c r="C108" s="56" t="n">
        <v>0.03682</v>
      </c>
      <c r="D108" s="56" t="n">
        <v>0.03682</v>
      </c>
      <c r="E108" s="56" t="n">
        <v>0.03682</v>
      </c>
      <c r="F108" s="56" t="n">
        <v>0.03549</v>
      </c>
      <c r="G108" s="56" t="n">
        <v>0.04279</v>
      </c>
      <c r="H108" s="56" t="n">
        <v>0.03682</v>
      </c>
      <c r="I108" s="56" t="n">
        <v>0.0381</v>
      </c>
      <c r="J108" s="56" t="n">
        <v>0.03605</v>
      </c>
      <c r="K108" s="56" t="n">
        <v>0.03682</v>
      </c>
      <c r="L108" s="56" t="n">
        <v>0.03682</v>
      </c>
      <c r="M108" s="56" t="n">
        <v>0.03682</v>
      </c>
      <c r="N108" s="56" t="n">
        <v>0.03682</v>
      </c>
      <c r="O108" s="56" t="n">
        <v>0.03682</v>
      </c>
      <c r="P108" s="56" t="n">
        <v>0.04519</v>
      </c>
      <c r="Q108" s="56" t="n">
        <v>0.03682</v>
      </c>
      <c r="R108" s="56" t="n">
        <v>0.03682</v>
      </c>
      <c r="S108" s="56" t="n">
        <v>0.03682</v>
      </c>
      <c r="T108" s="56" t="n">
        <v>0.03682</v>
      </c>
      <c r="U108" s="56" t="n">
        <v>0.03682</v>
      </c>
      <c r="V108" s="56" t="n">
        <v>0.03682</v>
      </c>
      <c r="W108" s="56" t="n">
        <v>0.03682</v>
      </c>
      <c r="X108" s="56" t="n">
        <v>0.03836</v>
      </c>
      <c r="Y108" s="56" t="n">
        <v>0.04347</v>
      </c>
      <c r="Z108" s="56" t="n">
        <v>0.03682</v>
      </c>
      <c r="AA108" s="56" t="n">
        <v>0.04677</v>
      </c>
      <c r="AB108" s="56" t="n">
        <v>0.03682</v>
      </c>
      <c r="AC108" s="56" t="n">
        <v>0.03682</v>
      </c>
      <c r="AD108" s="56" t="n">
        <v>0.03682</v>
      </c>
      <c r="AE108" s="56" t="n">
        <v>0.03782</v>
      </c>
      <c r="AF108" s="56" t="n">
        <v>0.02497</v>
      </c>
      <c r="AG108" s="56" t="n">
        <v>0.03406</v>
      </c>
      <c r="AH108" s="56" t="n">
        <v>0.02725</v>
      </c>
      <c r="AI108" s="56" t="n">
        <v>0.04779</v>
      </c>
      <c r="AJ108" s="57"/>
      <c r="AK108" s="55"/>
    </row>
    <row r="109" customFormat="false" ht="14.25" hidden="false" customHeight="false" outlineLevel="0" collapsed="false">
      <c r="A109" s="55"/>
      <c r="B109" s="55" t="n">
        <v>99</v>
      </c>
      <c r="C109" s="56" t="n">
        <v>0.03685</v>
      </c>
      <c r="D109" s="56" t="n">
        <v>0.03685</v>
      </c>
      <c r="E109" s="56" t="n">
        <v>0.03685</v>
      </c>
      <c r="F109" s="56" t="n">
        <v>0.03554</v>
      </c>
      <c r="G109" s="56" t="n">
        <v>0.04277</v>
      </c>
      <c r="H109" s="56" t="n">
        <v>0.03685</v>
      </c>
      <c r="I109" s="56" t="n">
        <v>0.03812</v>
      </c>
      <c r="J109" s="56" t="n">
        <v>0.0361</v>
      </c>
      <c r="K109" s="56" t="n">
        <v>0.03685</v>
      </c>
      <c r="L109" s="56" t="n">
        <v>0.03685</v>
      </c>
      <c r="M109" s="56" t="n">
        <v>0.03685</v>
      </c>
      <c r="N109" s="56" t="n">
        <v>0.03685</v>
      </c>
      <c r="O109" s="56" t="n">
        <v>0.03685</v>
      </c>
      <c r="P109" s="56" t="n">
        <v>0.04517</v>
      </c>
      <c r="Q109" s="56" t="n">
        <v>0.03685</v>
      </c>
      <c r="R109" s="56" t="n">
        <v>0.03685</v>
      </c>
      <c r="S109" s="56" t="n">
        <v>0.03685</v>
      </c>
      <c r="T109" s="56" t="n">
        <v>0.03685</v>
      </c>
      <c r="U109" s="56" t="n">
        <v>0.03685</v>
      </c>
      <c r="V109" s="56" t="n">
        <v>0.03685</v>
      </c>
      <c r="W109" s="56" t="n">
        <v>0.03685</v>
      </c>
      <c r="X109" s="56" t="n">
        <v>0.03838</v>
      </c>
      <c r="Y109" s="56" t="n">
        <v>0.04344</v>
      </c>
      <c r="Z109" s="56" t="n">
        <v>0.03685</v>
      </c>
      <c r="AA109" s="56" t="n">
        <v>0.0467</v>
      </c>
      <c r="AB109" s="56" t="n">
        <v>0.03685</v>
      </c>
      <c r="AC109" s="56" t="n">
        <v>0.03685</v>
      </c>
      <c r="AD109" s="56" t="n">
        <v>0.03685</v>
      </c>
      <c r="AE109" s="56" t="n">
        <v>0.03785</v>
      </c>
      <c r="AF109" s="56" t="n">
        <v>0.02502</v>
      </c>
      <c r="AG109" s="56" t="n">
        <v>0.03412</v>
      </c>
      <c r="AH109" s="56" t="n">
        <v>0.02732</v>
      </c>
      <c r="AI109" s="56" t="n">
        <v>0.04771</v>
      </c>
      <c r="AJ109" s="57"/>
      <c r="AK109" s="55"/>
    </row>
    <row r="110" customFormat="false" ht="14.25" hidden="false" customHeight="false" outlineLevel="0" collapsed="false">
      <c r="A110" s="55"/>
      <c r="B110" s="59" t="n">
        <v>100</v>
      </c>
      <c r="C110" s="60" t="n">
        <v>0.03689</v>
      </c>
      <c r="D110" s="60" t="n">
        <v>0.03689</v>
      </c>
      <c r="E110" s="60" t="n">
        <v>0.03689</v>
      </c>
      <c r="F110" s="60" t="n">
        <v>0.03559</v>
      </c>
      <c r="G110" s="60" t="n">
        <v>0.04275</v>
      </c>
      <c r="H110" s="60" t="n">
        <v>0.03689</v>
      </c>
      <c r="I110" s="60" t="n">
        <v>0.03815</v>
      </c>
      <c r="J110" s="60" t="n">
        <v>0.03614</v>
      </c>
      <c r="K110" s="60" t="n">
        <v>0.03689</v>
      </c>
      <c r="L110" s="60" t="n">
        <v>0.03689</v>
      </c>
      <c r="M110" s="60" t="n">
        <v>0.03689</v>
      </c>
      <c r="N110" s="60" t="n">
        <v>0.03689</v>
      </c>
      <c r="O110" s="60" t="n">
        <v>0.03689</v>
      </c>
      <c r="P110" s="60" t="n">
        <v>0.04515</v>
      </c>
      <c r="Q110" s="60" t="n">
        <v>0.03689</v>
      </c>
      <c r="R110" s="60" t="n">
        <v>0.03689</v>
      </c>
      <c r="S110" s="60" t="n">
        <v>0.03689</v>
      </c>
      <c r="T110" s="60" t="n">
        <v>0.03689</v>
      </c>
      <c r="U110" s="60" t="n">
        <v>0.03689</v>
      </c>
      <c r="V110" s="60" t="n">
        <v>0.03689</v>
      </c>
      <c r="W110" s="60" t="n">
        <v>0.03689</v>
      </c>
      <c r="X110" s="60" t="n">
        <v>0.0384</v>
      </c>
      <c r="Y110" s="60" t="n">
        <v>0.04341</v>
      </c>
      <c r="Z110" s="60" t="n">
        <v>0.03689</v>
      </c>
      <c r="AA110" s="60" t="n">
        <v>0.04664</v>
      </c>
      <c r="AB110" s="60" t="n">
        <v>0.03689</v>
      </c>
      <c r="AC110" s="60" t="n">
        <v>0.03689</v>
      </c>
      <c r="AD110" s="60" t="n">
        <v>0.03689</v>
      </c>
      <c r="AE110" s="60" t="n">
        <v>0.03787</v>
      </c>
      <c r="AF110" s="60" t="n">
        <v>0.02508</v>
      </c>
      <c r="AG110" s="60" t="n">
        <v>0.03418</v>
      </c>
      <c r="AH110" s="60" t="n">
        <v>0.02738</v>
      </c>
      <c r="AI110" s="60" t="n">
        <v>0.04764</v>
      </c>
      <c r="AJ110" s="57"/>
      <c r="AK110" s="55"/>
    </row>
    <row r="111" customFormat="false" ht="14.25" hidden="false" customHeight="false" outlineLevel="0" collapsed="false">
      <c r="A111" s="55"/>
      <c r="B111" s="55" t="n">
        <v>101</v>
      </c>
      <c r="C111" s="56" t="n">
        <v>0.03693</v>
      </c>
      <c r="D111" s="56" t="n">
        <v>0.03693</v>
      </c>
      <c r="E111" s="56" t="n">
        <v>0.03693</v>
      </c>
      <c r="F111" s="56" t="n">
        <v>0.03563</v>
      </c>
      <c r="G111" s="56" t="n">
        <v>0.04273</v>
      </c>
      <c r="H111" s="56" t="n">
        <v>0.03693</v>
      </c>
      <c r="I111" s="56" t="n">
        <v>0.03817</v>
      </c>
      <c r="J111" s="56" t="n">
        <v>0.03618</v>
      </c>
      <c r="K111" s="56" t="n">
        <v>0.03693</v>
      </c>
      <c r="L111" s="56" t="n">
        <v>0.03693</v>
      </c>
      <c r="M111" s="56" t="n">
        <v>0.03693</v>
      </c>
      <c r="N111" s="56" t="n">
        <v>0.03693</v>
      </c>
      <c r="O111" s="56" t="n">
        <v>0.03693</v>
      </c>
      <c r="P111" s="56" t="n">
        <v>0.04514</v>
      </c>
      <c r="Q111" s="56" t="n">
        <v>0.03693</v>
      </c>
      <c r="R111" s="56" t="n">
        <v>0.03693</v>
      </c>
      <c r="S111" s="56" t="n">
        <v>0.03693</v>
      </c>
      <c r="T111" s="56" t="n">
        <v>0.03693</v>
      </c>
      <c r="U111" s="56" t="n">
        <v>0.03693</v>
      </c>
      <c r="V111" s="56" t="n">
        <v>0.03693</v>
      </c>
      <c r="W111" s="56" t="n">
        <v>0.03693</v>
      </c>
      <c r="X111" s="56" t="n">
        <v>0.03842</v>
      </c>
      <c r="Y111" s="56" t="n">
        <v>0.04339</v>
      </c>
      <c r="Z111" s="56" t="n">
        <v>0.03693</v>
      </c>
      <c r="AA111" s="56" t="n">
        <v>0.04658</v>
      </c>
      <c r="AB111" s="56" t="n">
        <v>0.03693</v>
      </c>
      <c r="AC111" s="56" t="n">
        <v>0.03693</v>
      </c>
      <c r="AD111" s="56" t="n">
        <v>0.03693</v>
      </c>
      <c r="AE111" s="56" t="n">
        <v>0.0379</v>
      </c>
      <c r="AF111" s="56" t="n">
        <v>0.02513</v>
      </c>
      <c r="AG111" s="56" t="n">
        <v>0.03425</v>
      </c>
      <c r="AH111" s="56" t="n">
        <v>0.02744</v>
      </c>
      <c r="AI111" s="56" t="n">
        <v>0.04757</v>
      </c>
      <c r="AJ111" s="57"/>
      <c r="AK111" s="55"/>
    </row>
    <row r="112" customFormat="false" ht="14.25" hidden="false" customHeight="false" outlineLevel="0" collapsed="false">
      <c r="A112" s="55"/>
      <c r="B112" s="55" t="n">
        <v>102</v>
      </c>
      <c r="C112" s="56" t="n">
        <v>0.03696</v>
      </c>
      <c r="D112" s="56" t="n">
        <v>0.03696</v>
      </c>
      <c r="E112" s="56" t="n">
        <v>0.03696</v>
      </c>
      <c r="F112" s="56" t="n">
        <v>0.03568</v>
      </c>
      <c r="G112" s="56" t="n">
        <v>0.0427</v>
      </c>
      <c r="H112" s="56" t="n">
        <v>0.03696</v>
      </c>
      <c r="I112" s="56" t="n">
        <v>0.03819</v>
      </c>
      <c r="J112" s="56" t="n">
        <v>0.03622</v>
      </c>
      <c r="K112" s="56" t="n">
        <v>0.03696</v>
      </c>
      <c r="L112" s="56" t="n">
        <v>0.03696</v>
      </c>
      <c r="M112" s="56" t="n">
        <v>0.03696</v>
      </c>
      <c r="N112" s="56" t="n">
        <v>0.03696</v>
      </c>
      <c r="O112" s="56" t="n">
        <v>0.03696</v>
      </c>
      <c r="P112" s="56" t="n">
        <v>0.04512</v>
      </c>
      <c r="Q112" s="56" t="n">
        <v>0.03696</v>
      </c>
      <c r="R112" s="56" t="n">
        <v>0.03696</v>
      </c>
      <c r="S112" s="56" t="n">
        <v>0.03696</v>
      </c>
      <c r="T112" s="56" t="n">
        <v>0.03696</v>
      </c>
      <c r="U112" s="56" t="n">
        <v>0.03696</v>
      </c>
      <c r="V112" s="56" t="n">
        <v>0.03696</v>
      </c>
      <c r="W112" s="56" t="n">
        <v>0.03696</v>
      </c>
      <c r="X112" s="56" t="n">
        <v>0.03844</v>
      </c>
      <c r="Y112" s="56" t="n">
        <v>0.04336</v>
      </c>
      <c r="Z112" s="56" t="n">
        <v>0.03696</v>
      </c>
      <c r="AA112" s="56" t="n">
        <v>0.04652</v>
      </c>
      <c r="AB112" s="56" t="n">
        <v>0.03696</v>
      </c>
      <c r="AC112" s="56" t="n">
        <v>0.03696</v>
      </c>
      <c r="AD112" s="56" t="n">
        <v>0.03696</v>
      </c>
      <c r="AE112" s="56" t="n">
        <v>0.03793</v>
      </c>
      <c r="AF112" s="56" t="n">
        <v>0.02518</v>
      </c>
      <c r="AG112" s="56" t="n">
        <v>0.03431</v>
      </c>
      <c r="AH112" s="56" t="n">
        <v>0.0275</v>
      </c>
      <c r="AI112" s="56" t="n">
        <v>0.0475</v>
      </c>
      <c r="AJ112" s="57"/>
      <c r="AK112" s="55"/>
    </row>
    <row r="113" customFormat="false" ht="14.25" hidden="false" customHeight="false" outlineLevel="0" collapsed="false">
      <c r="A113" s="55"/>
      <c r="B113" s="55" t="n">
        <v>103</v>
      </c>
      <c r="C113" s="56" t="n">
        <v>0.03699</v>
      </c>
      <c r="D113" s="56" t="n">
        <v>0.03699</v>
      </c>
      <c r="E113" s="56" t="n">
        <v>0.03699</v>
      </c>
      <c r="F113" s="56" t="n">
        <v>0.03573</v>
      </c>
      <c r="G113" s="56" t="n">
        <v>0.04268</v>
      </c>
      <c r="H113" s="56" t="n">
        <v>0.03699</v>
      </c>
      <c r="I113" s="56" t="n">
        <v>0.03821</v>
      </c>
      <c r="J113" s="56" t="n">
        <v>0.03627</v>
      </c>
      <c r="K113" s="56" t="n">
        <v>0.03699</v>
      </c>
      <c r="L113" s="56" t="n">
        <v>0.03699</v>
      </c>
      <c r="M113" s="56" t="n">
        <v>0.03699</v>
      </c>
      <c r="N113" s="56" t="n">
        <v>0.03699</v>
      </c>
      <c r="O113" s="56" t="n">
        <v>0.03699</v>
      </c>
      <c r="P113" s="56" t="n">
        <v>0.0451</v>
      </c>
      <c r="Q113" s="56" t="n">
        <v>0.03699</v>
      </c>
      <c r="R113" s="56" t="n">
        <v>0.03699</v>
      </c>
      <c r="S113" s="56" t="n">
        <v>0.03699</v>
      </c>
      <c r="T113" s="56" t="n">
        <v>0.03699</v>
      </c>
      <c r="U113" s="56" t="n">
        <v>0.03699</v>
      </c>
      <c r="V113" s="56" t="n">
        <v>0.03699</v>
      </c>
      <c r="W113" s="56" t="n">
        <v>0.03699</v>
      </c>
      <c r="X113" s="56" t="n">
        <v>0.03846</v>
      </c>
      <c r="Y113" s="56" t="n">
        <v>0.04333</v>
      </c>
      <c r="Z113" s="56" t="n">
        <v>0.03699</v>
      </c>
      <c r="AA113" s="56" t="n">
        <v>0.04646</v>
      </c>
      <c r="AB113" s="56" t="n">
        <v>0.03699</v>
      </c>
      <c r="AC113" s="56" t="n">
        <v>0.03699</v>
      </c>
      <c r="AD113" s="56" t="n">
        <v>0.03699</v>
      </c>
      <c r="AE113" s="56" t="n">
        <v>0.03795</v>
      </c>
      <c r="AF113" s="56" t="n">
        <v>0.02523</v>
      </c>
      <c r="AG113" s="56" t="n">
        <v>0.03437</v>
      </c>
      <c r="AH113" s="56" t="n">
        <v>0.02756</v>
      </c>
      <c r="AI113" s="56" t="n">
        <v>0.04743</v>
      </c>
      <c r="AJ113" s="57"/>
      <c r="AK113" s="55"/>
    </row>
    <row r="114" customFormat="false" ht="14.25" hidden="false" customHeight="false" outlineLevel="0" collapsed="false">
      <c r="A114" s="55"/>
      <c r="B114" s="55" t="n">
        <v>104</v>
      </c>
      <c r="C114" s="56" t="n">
        <v>0.03703</v>
      </c>
      <c r="D114" s="56" t="n">
        <v>0.03703</v>
      </c>
      <c r="E114" s="56" t="n">
        <v>0.03703</v>
      </c>
      <c r="F114" s="56" t="n">
        <v>0.03577</v>
      </c>
      <c r="G114" s="56" t="n">
        <v>0.04266</v>
      </c>
      <c r="H114" s="56" t="n">
        <v>0.03703</v>
      </c>
      <c r="I114" s="56" t="n">
        <v>0.03824</v>
      </c>
      <c r="J114" s="56" t="n">
        <v>0.03631</v>
      </c>
      <c r="K114" s="56" t="n">
        <v>0.03703</v>
      </c>
      <c r="L114" s="56" t="n">
        <v>0.03703</v>
      </c>
      <c r="M114" s="56" t="n">
        <v>0.03703</v>
      </c>
      <c r="N114" s="56" t="n">
        <v>0.03703</v>
      </c>
      <c r="O114" s="56" t="n">
        <v>0.03703</v>
      </c>
      <c r="P114" s="56" t="n">
        <v>0.04509</v>
      </c>
      <c r="Q114" s="56" t="n">
        <v>0.03703</v>
      </c>
      <c r="R114" s="56" t="n">
        <v>0.03703</v>
      </c>
      <c r="S114" s="56" t="n">
        <v>0.03703</v>
      </c>
      <c r="T114" s="56" t="n">
        <v>0.03703</v>
      </c>
      <c r="U114" s="56" t="n">
        <v>0.03703</v>
      </c>
      <c r="V114" s="56" t="n">
        <v>0.03703</v>
      </c>
      <c r="W114" s="56" t="n">
        <v>0.03703</v>
      </c>
      <c r="X114" s="56" t="n">
        <v>0.03848</v>
      </c>
      <c r="Y114" s="56" t="n">
        <v>0.0433</v>
      </c>
      <c r="Z114" s="56" t="n">
        <v>0.03703</v>
      </c>
      <c r="AA114" s="56" t="n">
        <v>0.04641</v>
      </c>
      <c r="AB114" s="56" t="n">
        <v>0.03703</v>
      </c>
      <c r="AC114" s="56" t="n">
        <v>0.03703</v>
      </c>
      <c r="AD114" s="56" t="n">
        <v>0.03703</v>
      </c>
      <c r="AE114" s="56" t="n">
        <v>0.03797</v>
      </c>
      <c r="AF114" s="56" t="n">
        <v>0.02529</v>
      </c>
      <c r="AG114" s="56" t="n">
        <v>0.03443</v>
      </c>
      <c r="AH114" s="56" t="n">
        <v>0.02761</v>
      </c>
      <c r="AI114" s="56" t="n">
        <v>0.04736</v>
      </c>
      <c r="AJ114" s="57"/>
      <c r="AK114" s="55"/>
    </row>
    <row r="115" customFormat="false" ht="14.25" hidden="false" customHeight="false" outlineLevel="0" collapsed="false">
      <c r="A115" s="55"/>
      <c r="B115" s="59" t="n">
        <v>105</v>
      </c>
      <c r="C115" s="60" t="n">
        <v>0.03706</v>
      </c>
      <c r="D115" s="60" t="n">
        <v>0.03706</v>
      </c>
      <c r="E115" s="60" t="n">
        <v>0.03706</v>
      </c>
      <c r="F115" s="60" t="n">
        <v>0.03582</v>
      </c>
      <c r="G115" s="60" t="n">
        <v>0.04264</v>
      </c>
      <c r="H115" s="60" t="n">
        <v>0.03706</v>
      </c>
      <c r="I115" s="60" t="n">
        <v>0.03826</v>
      </c>
      <c r="J115" s="60" t="n">
        <v>0.03635</v>
      </c>
      <c r="K115" s="60" t="n">
        <v>0.03706</v>
      </c>
      <c r="L115" s="60" t="n">
        <v>0.03706</v>
      </c>
      <c r="M115" s="60" t="n">
        <v>0.03706</v>
      </c>
      <c r="N115" s="60" t="n">
        <v>0.03706</v>
      </c>
      <c r="O115" s="60" t="n">
        <v>0.03706</v>
      </c>
      <c r="P115" s="60" t="n">
        <v>0.04507</v>
      </c>
      <c r="Q115" s="60" t="n">
        <v>0.03706</v>
      </c>
      <c r="R115" s="60" t="n">
        <v>0.03706</v>
      </c>
      <c r="S115" s="60" t="n">
        <v>0.03706</v>
      </c>
      <c r="T115" s="60" t="n">
        <v>0.03706</v>
      </c>
      <c r="U115" s="60" t="n">
        <v>0.03706</v>
      </c>
      <c r="V115" s="60" t="n">
        <v>0.03706</v>
      </c>
      <c r="W115" s="60" t="n">
        <v>0.03706</v>
      </c>
      <c r="X115" s="60" t="n">
        <v>0.0385</v>
      </c>
      <c r="Y115" s="60" t="n">
        <v>0.04328</v>
      </c>
      <c r="Z115" s="60" t="n">
        <v>0.03706</v>
      </c>
      <c r="AA115" s="60" t="n">
        <v>0.04635</v>
      </c>
      <c r="AB115" s="60" t="n">
        <v>0.03706</v>
      </c>
      <c r="AC115" s="60" t="n">
        <v>0.03706</v>
      </c>
      <c r="AD115" s="60" t="n">
        <v>0.03706</v>
      </c>
      <c r="AE115" s="60" t="n">
        <v>0.038</v>
      </c>
      <c r="AF115" s="60" t="n">
        <v>0.02533</v>
      </c>
      <c r="AG115" s="60" t="n">
        <v>0.03448</v>
      </c>
      <c r="AH115" s="60" t="n">
        <v>0.02767</v>
      </c>
      <c r="AI115" s="60" t="n">
        <v>0.0473</v>
      </c>
      <c r="AJ115" s="57"/>
      <c r="AK115" s="55"/>
    </row>
    <row r="116" customFormat="false" ht="14.25" hidden="false" customHeight="false" outlineLevel="0" collapsed="false">
      <c r="A116" s="55"/>
      <c r="B116" s="55" t="n">
        <v>106</v>
      </c>
      <c r="C116" s="56" t="n">
        <v>0.03709</v>
      </c>
      <c r="D116" s="56" t="n">
        <v>0.03709</v>
      </c>
      <c r="E116" s="56" t="n">
        <v>0.03709</v>
      </c>
      <c r="F116" s="56" t="n">
        <v>0.03586</v>
      </c>
      <c r="G116" s="56" t="n">
        <v>0.04262</v>
      </c>
      <c r="H116" s="56" t="n">
        <v>0.03709</v>
      </c>
      <c r="I116" s="56" t="n">
        <v>0.03828</v>
      </c>
      <c r="J116" s="56" t="n">
        <v>0.03639</v>
      </c>
      <c r="K116" s="56" t="n">
        <v>0.03709</v>
      </c>
      <c r="L116" s="56" t="n">
        <v>0.03709</v>
      </c>
      <c r="M116" s="56" t="n">
        <v>0.03709</v>
      </c>
      <c r="N116" s="56" t="n">
        <v>0.03709</v>
      </c>
      <c r="O116" s="56" t="n">
        <v>0.03709</v>
      </c>
      <c r="P116" s="56" t="n">
        <v>0.04506</v>
      </c>
      <c r="Q116" s="56" t="n">
        <v>0.03709</v>
      </c>
      <c r="R116" s="56" t="n">
        <v>0.03709</v>
      </c>
      <c r="S116" s="56" t="n">
        <v>0.03709</v>
      </c>
      <c r="T116" s="56" t="n">
        <v>0.03709</v>
      </c>
      <c r="U116" s="56" t="n">
        <v>0.03709</v>
      </c>
      <c r="V116" s="56" t="n">
        <v>0.03709</v>
      </c>
      <c r="W116" s="56" t="n">
        <v>0.03709</v>
      </c>
      <c r="X116" s="56" t="n">
        <v>0.03852</v>
      </c>
      <c r="Y116" s="56" t="n">
        <v>0.04325</v>
      </c>
      <c r="Z116" s="56" t="n">
        <v>0.03709</v>
      </c>
      <c r="AA116" s="56" t="n">
        <v>0.04629</v>
      </c>
      <c r="AB116" s="56" t="n">
        <v>0.03709</v>
      </c>
      <c r="AC116" s="56" t="n">
        <v>0.03709</v>
      </c>
      <c r="AD116" s="56" t="n">
        <v>0.03709</v>
      </c>
      <c r="AE116" s="56" t="n">
        <v>0.03802</v>
      </c>
      <c r="AF116" s="56" t="n">
        <v>0.02538</v>
      </c>
      <c r="AG116" s="56" t="n">
        <v>0.03454</v>
      </c>
      <c r="AH116" s="56" t="n">
        <v>0.02772</v>
      </c>
      <c r="AI116" s="56" t="n">
        <v>0.04724</v>
      </c>
      <c r="AJ116" s="57"/>
      <c r="AK116" s="55"/>
    </row>
    <row r="117" customFormat="false" ht="14.25" hidden="false" customHeight="false" outlineLevel="0" collapsed="false">
      <c r="A117" s="55"/>
      <c r="B117" s="55" t="n">
        <v>107</v>
      </c>
      <c r="C117" s="56" t="n">
        <v>0.03713</v>
      </c>
      <c r="D117" s="56" t="n">
        <v>0.03713</v>
      </c>
      <c r="E117" s="56" t="n">
        <v>0.03713</v>
      </c>
      <c r="F117" s="56" t="n">
        <v>0.03591</v>
      </c>
      <c r="G117" s="56" t="n">
        <v>0.0426</v>
      </c>
      <c r="H117" s="56" t="n">
        <v>0.03713</v>
      </c>
      <c r="I117" s="56" t="n">
        <v>0.0383</v>
      </c>
      <c r="J117" s="56" t="n">
        <v>0.03642</v>
      </c>
      <c r="K117" s="56" t="n">
        <v>0.03713</v>
      </c>
      <c r="L117" s="56" t="n">
        <v>0.03713</v>
      </c>
      <c r="M117" s="56" t="n">
        <v>0.03713</v>
      </c>
      <c r="N117" s="56" t="n">
        <v>0.03713</v>
      </c>
      <c r="O117" s="56" t="n">
        <v>0.03713</v>
      </c>
      <c r="P117" s="56" t="n">
        <v>0.04504</v>
      </c>
      <c r="Q117" s="56" t="n">
        <v>0.03713</v>
      </c>
      <c r="R117" s="56" t="n">
        <v>0.03713</v>
      </c>
      <c r="S117" s="56" t="n">
        <v>0.03713</v>
      </c>
      <c r="T117" s="56" t="n">
        <v>0.03713</v>
      </c>
      <c r="U117" s="56" t="n">
        <v>0.03713</v>
      </c>
      <c r="V117" s="56" t="n">
        <v>0.03713</v>
      </c>
      <c r="W117" s="56" t="n">
        <v>0.03713</v>
      </c>
      <c r="X117" s="56" t="n">
        <v>0.03854</v>
      </c>
      <c r="Y117" s="56" t="n">
        <v>0.04322</v>
      </c>
      <c r="Z117" s="56" t="n">
        <v>0.03713</v>
      </c>
      <c r="AA117" s="56" t="n">
        <v>0.04624</v>
      </c>
      <c r="AB117" s="56" t="n">
        <v>0.03713</v>
      </c>
      <c r="AC117" s="56" t="n">
        <v>0.03713</v>
      </c>
      <c r="AD117" s="56" t="n">
        <v>0.03713</v>
      </c>
      <c r="AE117" s="56" t="n">
        <v>0.03805</v>
      </c>
      <c r="AF117" s="56" t="n">
        <v>0.02543</v>
      </c>
      <c r="AG117" s="56" t="n">
        <v>0.0346</v>
      </c>
      <c r="AH117" s="56" t="n">
        <v>0.02778</v>
      </c>
      <c r="AI117" s="56" t="n">
        <v>0.04717</v>
      </c>
      <c r="AJ117" s="57"/>
      <c r="AK117" s="55"/>
    </row>
    <row r="118" customFormat="false" ht="14.25" hidden="false" customHeight="false" outlineLevel="0" collapsed="false">
      <c r="A118" s="55"/>
      <c r="B118" s="55" t="n">
        <v>108</v>
      </c>
      <c r="C118" s="56" t="n">
        <v>0.03716</v>
      </c>
      <c r="D118" s="56" t="n">
        <v>0.03716</v>
      </c>
      <c r="E118" s="56" t="n">
        <v>0.03716</v>
      </c>
      <c r="F118" s="56" t="n">
        <v>0.03595</v>
      </c>
      <c r="G118" s="56" t="n">
        <v>0.04258</v>
      </c>
      <c r="H118" s="56" t="n">
        <v>0.03716</v>
      </c>
      <c r="I118" s="56" t="n">
        <v>0.03832</v>
      </c>
      <c r="J118" s="56" t="n">
        <v>0.03646</v>
      </c>
      <c r="K118" s="56" t="n">
        <v>0.03716</v>
      </c>
      <c r="L118" s="56" t="n">
        <v>0.03716</v>
      </c>
      <c r="M118" s="56" t="n">
        <v>0.03716</v>
      </c>
      <c r="N118" s="56" t="n">
        <v>0.03716</v>
      </c>
      <c r="O118" s="56" t="n">
        <v>0.03716</v>
      </c>
      <c r="P118" s="56" t="n">
        <v>0.04503</v>
      </c>
      <c r="Q118" s="56" t="n">
        <v>0.03716</v>
      </c>
      <c r="R118" s="56" t="n">
        <v>0.03716</v>
      </c>
      <c r="S118" s="56" t="n">
        <v>0.03716</v>
      </c>
      <c r="T118" s="56" t="n">
        <v>0.03716</v>
      </c>
      <c r="U118" s="56" t="n">
        <v>0.03716</v>
      </c>
      <c r="V118" s="56" t="n">
        <v>0.03716</v>
      </c>
      <c r="W118" s="56" t="n">
        <v>0.03716</v>
      </c>
      <c r="X118" s="56" t="n">
        <v>0.03855</v>
      </c>
      <c r="Y118" s="56" t="n">
        <v>0.0432</v>
      </c>
      <c r="Z118" s="56" t="n">
        <v>0.03716</v>
      </c>
      <c r="AA118" s="56" t="n">
        <v>0.04619</v>
      </c>
      <c r="AB118" s="56" t="n">
        <v>0.03716</v>
      </c>
      <c r="AC118" s="56" t="n">
        <v>0.03716</v>
      </c>
      <c r="AD118" s="56" t="n">
        <v>0.03716</v>
      </c>
      <c r="AE118" s="56" t="n">
        <v>0.03807</v>
      </c>
      <c r="AF118" s="56" t="n">
        <v>0.02548</v>
      </c>
      <c r="AG118" s="56" t="n">
        <v>0.03465</v>
      </c>
      <c r="AH118" s="56" t="n">
        <v>0.02783</v>
      </c>
      <c r="AI118" s="56" t="n">
        <v>0.04711</v>
      </c>
      <c r="AJ118" s="57"/>
      <c r="AK118" s="55"/>
    </row>
    <row r="119" customFormat="false" ht="14.25" hidden="false" customHeight="false" outlineLevel="0" collapsed="false">
      <c r="A119" s="55"/>
      <c r="B119" s="55" t="n">
        <v>109</v>
      </c>
      <c r="C119" s="56" t="n">
        <v>0.03719</v>
      </c>
      <c r="D119" s="56" t="n">
        <v>0.03719</v>
      </c>
      <c r="E119" s="56" t="n">
        <v>0.03719</v>
      </c>
      <c r="F119" s="56" t="n">
        <v>0.03599</v>
      </c>
      <c r="G119" s="56" t="n">
        <v>0.04256</v>
      </c>
      <c r="H119" s="56" t="n">
        <v>0.03719</v>
      </c>
      <c r="I119" s="56" t="n">
        <v>0.03834</v>
      </c>
      <c r="J119" s="56" t="n">
        <v>0.0365</v>
      </c>
      <c r="K119" s="56" t="n">
        <v>0.03719</v>
      </c>
      <c r="L119" s="56" t="n">
        <v>0.03719</v>
      </c>
      <c r="M119" s="56" t="n">
        <v>0.03719</v>
      </c>
      <c r="N119" s="56" t="n">
        <v>0.03719</v>
      </c>
      <c r="O119" s="56" t="n">
        <v>0.03719</v>
      </c>
      <c r="P119" s="56" t="n">
        <v>0.04502</v>
      </c>
      <c r="Q119" s="56" t="n">
        <v>0.03719</v>
      </c>
      <c r="R119" s="56" t="n">
        <v>0.03719</v>
      </c>
      <c r="S119" s="56" t="n">
        <v>0.03719</v>
      </c>
      <c r="T119" s="56" t="n">
        <v>0.03719</v>
      </c>
      <c r="U119" s="56" t="n">
        <v>0.03719</v>
      </c>
      <c r="V119" s="56" t="n">
        <v>0.03719</v>
      </c>
      <c r="W119" s="56" t="n">
        <v>0.03719</v>
      </c>
      <c r="X119" s="56" t="n">
        <v>0.03857</v>
      </c>
      <c r="Y119" s="56" t="n">
        <v>0.04317</v>
      </c>
      <c r="Z119" s="56" t="n">
        <v>0.03719</v>
      </c>
      <c r="AA119" s="56" t="n">
        <v>0.04613</v>
      </c>
      <c r="AB119" s="56" t="n">
        <v>0.03719</v>
      </c>
      <c r="AC119" s="56" t="n">
        <v>0.03719</v>
      </c>
      <c r="AD119" s="56" t="n">
        <v>0.03719</v>
      </c>
      <c r="AE119" s="56" t="n">
        <v>0.03809</v>
      </c>
      <c r="AF119" s="56" t="n">
        <v>0.02552</v>
      </c>
      <c r="AG119" s="56" t="n">
        <v>0.0347</v>
      </c>
      <c r="AH119" s="56" t="n">
        <v>0.02788</v>
      </c>
      <c r="AI119" s="56" t="n">
        <v>0.04705</v>
      </c>
      <c r="AJ119" s="57"/>
      <c r="AK119" s="55"/>
    </row>
    <row r="120" customFormat="false" ht="14.25" hidden="false" customHeight="false" outlineLevel="0" collapsed="false">
      <c r="A120" s="55"/>
      <c r="B120" s="59" t="n">
        <v>110</v>
      </c>
      <c r="C120" s="60" t="n">
        <v>0.03722</v>
      </c>
      <c r="D120" s="60" t="n">
        <v>0.03722</v>
      </c>
      <c r="E120" s="60" t="n">
        <v>0.03722</v>
      </c>
      <c r="F120" s="60" t="n">
        <v>0.03603</v>
      </c>
      <c r="G120" s="60" t="n">
        <v>0.04254</v>
      </c>
      <c r="H120" s="60" t="n">
        <v>0.03722</v>
      </c>
      <c r="I120" s="60" t="n">
        <v>0.03836</v>
      </c>
      <c r="J120" s="60" t="n">
        <v>0.03653</v>
      </c>
      <c r="K120" s="60" t="n">
        <v>0.03722</v>
      </c>
      <c r="L120" s="60" t="n">
        <v>0.03722</v>
      </c>
      <c r="M120" s="60" t="n">
        <v>0.03722</v>
      </c>
      <c r="N120" s="60" t="n">
        <v>0.03722</v>
      </c>
      <c r="O120" s="60" t="n">
        <v>0.03722</v>
      </c>
      <c r="P120" s="60" t="n">
        <v>0.045</v>
      </c>
      <c r="Q120" s="60" t="n">
        <v>0.03722</v>
      </c>
      <c r="R120" s="60" t="n">
        <v>0.03722</v>
      </c>
      <c r="S120" s="60" t="n">
        <v>0.03722</v>
      </c>
      <c r="T120" s="60" t="n">
        <v>0.03722</v>
      </c>
      <c r="U120" s="60" t="n">
        <v>0.03722</v>
      </c>
      <c r="V120" s="60" t="n">
        <v>0.03722</v>
      </c>
      <c r="W120" s="60" t="n">
        <v>0.03722</v>
      </c>
      <c r="X120" s="60" t="n">
        <v>0.03859</v>
      </c>
      <c r="Y120" s="60" t="n">
        <v>0.04315</v>
      </c>
      <c r="Z120" s="60" t="n">
        <v>0.03722</v>
      </c>
      <c r="AA120" s="60" t="n">
        <v>0.04608</v>
      </c>
      <c r="AB120" s="60" t="n">
        <v>0.03722</v>
      </c>
      <c r="AC120" s="60" t="n">
        <v>0.03722</v>
      </c>
      <c r="AD120" s="60" t="n">
        <v>0.03722</v>
      </c>
      <c r="AE120" s="60" t="n">
        <v>0.03811</v>
      </c>
      <c r="AF120" s="60" t="n">
        <v>0.02557</v>
      </c>
      <c r="AG120" s="60" t="n">
        <v>0.03476</v>
      </c>
      <c r="AH120" s="60" t="n">
        <v>0.02793</v>
      </c>
      <c r="AI120" s="60" t="n">
        <v>0.04699</v>
      </c>
      <c r="AJ120" s="57"/>
      <c r="AK120" s="55"/>
    </row>
    <row r="121" customFormat="false" ht="14.25" hidden="false" customHeight="false" outlineLevel="0" collapsed="false">
      <c r="A121" s="55"/>
      <c r="B121" s="55" t="n">
        <v>111</v>
      </c>
      <c r="C121" s="56" t="n">
        <v>0.03725</v>
      </c>
      <c r="D121" s="56" t="n">
        <v>0.03725</v>
      </c>
      <c r="E121" s="56" t="n">
        <v>0.03725</v>
      </c>
      <c r="F121" s="56" t="n">
        <v>0.03607</v>
      </c>
      <c r="G121" s="56" t="n">
        <v>0.04253</v>
      </c>
      <c r="H121" s="56" t="n">
        <v>0.03725</v>
      </c>
      <c r="I121" s="56" t="n">
        <v>0.03838</v>
      </c>
      <c r="J121" s="56" t="n">
        <v>0.03657</v>
      </c>
      <c r="K121" s="56" t="n">
        <v>0.03725</v>
      </c>
      <c r="L121" s="56" t="n">
        <v>0.03725</v>
      </c>
      <c r="M121" s="56" t="n">
        <v>0.03725</v>
      </c>
      <c r="N121" s="56" t="n">
        <v>0.03725</v>
      </c>
      <c r="O121" s="56" t="n">
        <v>0.03725</v>
      </c>
      <c r="P121" s="56" t="n">
        <v>0.04499</v>
      </c>
      <c r="Q121" s="56" t="n">
        <v>0.03725</v>
      </c>
      <c r="R121" s="56" t="n">
        <v>0.03725</v>
      </c>
      <c r="S121" s="56" t="n">
        <v>0.03725</v>
      </c>
      <c r="T121" s="56" t="n">
        <v>0.03725</v>
      </c>
      <c r="U121" s="56" t="n">
        <v>0.03725</v>
      </c>
      <c r="V121" s="56" t="n">
        <v>0.03725</v>
      </c>
      <c r="W121" s="56" t="n">
        <v>0.03725</v>
      </c>
      <c r="X121" s="56" t="n">
        <v>0.03861</v>
      </c>
      <c r="Y121" s="56" t="n">
        <v>0.04313</v>
      </c>
      <c r="Z121" s="56" t="n">
        <v>0.03725</v>
      </c>
      <c r="AA121" s="56" t="n">
        <v>0.04603</v>
      </c>
      <c r="AB121" s="56" t="n">
        <v>0.03725</v>
      </c>
      <c r="AC121" s="56" t="n">
        <v>0.03725</v>
      </c>
      <c r="AD121" s="56" t="n">
        <v>0.03725</v>
      </c>
      <c r="AE121" s="56" t="n">
        <v>0.03813</v>
      </c>
      <c r="AF121" s="56" t="n">
        <v>0.02561</v>
      </c>
      <c r="AG121" s="56" t="n">
        <v>0.03481</v>
      </c>
      <c r="AH121" s="56" t="n">
        <v>0.02798</v>
      </c>
      <c r="AI121" s="56" t="n">
        <v>0.04693</v>
      </c>
      <c r="AJ121" s="57"/>
      <c r="AK121" s="55"/>
    </row>
    <row r="122" customFormat="false" ht="14.25" hidden="false" customHeight="false" outlineLevel="0" collapsed="false">
      <c r="A122" s="55"/>
      <c r="B122" s="55" t="n">
        <v>112</v>
      </c>
      <c r="C122" s="56" t="n">
        <v>0.03728</v>
      </c>
      <c r="D122" s="56" t="n">
        <v>0.03728</v>
      </c>
      <c r="E122" s="56" t="n">
        <v>0.03728</v>
      </c>
      <c r="F122" s="56" t="n">
        <v>0.03611</v>
      </c>
      <c r="G122" s="56" t="n">
        <v>0.04251</v>
      </c>
      <c r="H122" s="56" t="n">
        <v>0.03728</v>
      </c>
      <c r="I122" s="56" t="n">
        <v>0.0384</v>
      </c>
      <c r="J122" s="56" t="n">
        <v>0.03661</v>
      </c>
      <c r="K122" s="56" t="n">
        <v>0.03728</v>
      </c>
      <c r="L122" s="56" t="n">
        <v>0.03728</v>
      </c>
      <c r="M122" s="56" t="n">
        <v>0.03728</v>
      </c>
      <c r="N122" s="56" t="n">
        <v>0.03728</v>
      </c>
      <c r="O122" s="56" t="n">
        <v>0.03728</v>
      </c>
      <c r="P122" s="56" t="n">
        <v>0.04497</v>
      </c>
      <c r="Q122" s="56" t="n">
        <v>0.03728</v>
      </c>
      <c r="R122" s="56" t="n">
        <v>0.03728</v>
      </c>
      <c r="S122" s="56" t="n">
        <v>0.03728</v>
      </c>
      <c r="T122" s="56" t="n">
        <v>0.03728</v>
      </c>
      <c r="U122" s="56" t="n">
        <v>0.03728</v>
      </c>
      <c r="V122" s="56" t="n">
        <v>0.03728</v>
      </c>
      <c r="W122" s="56" t="n">
        <v>0.03728</v>
      </c>
      <c r="X122" s="56" t="n">
        <v>0.03862</v>
      </c>
      <c r="Y122" s="56" t="n">
        <v>0.0431</v>
      </c>
      <c r="Z122" s="56" t="n">
        <v>0.03728</v>
      </c>
      <c r="AA122" s="56" t="n">
        <v>0.04598</v>
      </c>
      <c r="AB122" s="56" t="n">
        <v>0.03728</v>
      </c>
      <c r="AC122" s="56" t="n">
        <v>0.03728</v>
      </c>
      <c r="AD122" s="56" t="n">
        <v>0.03728</v>
      </c>
      <c r="AE122" s="56" t="n">
        <v>0.03815</v>
      </c>
      <c r="AF122" s="56" t="n">
        <v>0.02566</v>
      </c>
      <c r="AG122" s="56" t="n">
        <v>0.03486</v>
      </c>
      <c r="AH122" s="56" t="n">
        <v>0.02803</v>
      </c>
      <c r="AI122" s="56" t="n">
        <v>0.04687</v>
      </c>
      <c r="AJ122" s="57"/>
      <c r="AK122" s="55"/>
    </row>
    <row r="123" customFormat="false" ht="14.25" hidden="false" customHeight="false" outlineLevel="0" collapsed="false">
      <c r="A123" s="55"/>
      <c r="B123" s="55" t="n">
        <v>113</v>
      </c>
      <c r="C123" s="56" t="n">
        <v>0.0373</v>
      </c>
      <c r="D123" s="56" t="n">
        <v>0.0373</v>
      </c>
      <c r="E123" s="56" t="n">
        <v>0.0373</v>
      </c>
      <c r="F123" s="56" t="n">
        <v>0.03615</v>
      </c>
      <c r="G123" s="56" t="n">
        <v>0.04249</v>
      </c>
      <c r="H123" s="56" t="n">
        <v>0.0373</v>
      </c>
      <c r="I123" s="56" t="n">
        <v>0.03842</v>
      </c>
      <c r="J123" s="56" t="n">
        <v>0.03664</v>
      </c>
      <c r="K123" s="56" t="n">
        <v>0.0373</v>
      </c>
      <c r="L123" s="56" t="n">
        <v>0.0373</v>
      </c>
      <c r="M123" s="56" t="n">
        <v>0.0373</v>
      </c>
      <c r="N123" s="56" t="n">
        <v>0.0373</v>
      </c>
      <c r="O123" s="56" t="n">
        <v>0.0373</v>
      </c>
      <c r="P123" s="56" t="n">
        <v>0.04496</v>
      </c>
      <c r="Q123" s="56" t="n">
        <v>0.0373</v>
      </c>
      <c r="R123" s="56" t="n">
        <v>0.0373</v>
      </c>
      <c r="S123" s="56" t="n">
        <v>0.0373</v>
      </c>
      <c r="T123" s="56" t="n">
        <v>0.0373</v>
      </c>
      <c r="U123" s="56" t="n">
        <v>0.0373</v>
      </c>
      <c r="V123" s="56" t="n">
        <v>0.0373</v>
      </c>
      <c r="W123" s="56" t="n">
        <v>0.0373</v>
      </c>
      <c r="X123" s="56" t="n">
        <v>0.03864</v>
      </c>
      <c r="Y123" s="56" t="n">
        <v>0.04308</v>
      </c>
      <c r="Z123" s="56" t="n">
        <v>0.0373</v>
      </c>
      <c r="AA123" s="56" t="n">
        <v>0.04593</v>
      </c>
      <c r="AB123" s="56" t="n">
        <v>0.0373</v>
      </c>
      <c r="AC123" s="56" t="n">
        <v>0.0373</v>
      </c>
      <c r="AD123" s="56" t="n">
        <v>0.0373</v>
      </c>
      <c r="AE123" s="56" t="n">
        <v>0.03818</v>
      </c>
      <c r="AF123" s="56" t="n">
        <v>0.0257</v>
      </c>
      <c r="AG123" s="56" t="n">
        <v>0.03491</v>
      </c>
      <c r="AH123" s="56" t="n">
        <v>0.02808</v>
      </c>
      <c r="AI123" s="56" t="n">
        <v>0.04682</v>
      </c>
      <c r="AJ123" s="57"/>
      <c r="AK123" s="55"/>
    </row>
    <row r="124" customFormat="false" ht="14.25" hidden="false" customHeight="false" outlineLevel="0" collapsed="false">
      <c r="A124" s="55"/>
      <c r="B124" s="55" t="n">
        <v>114</v>
      </c>
      <c r="C124" s="56" t="n">
        <v>0.03733</v>
      </c>
      <c r="D124" s="56" t="n">
        <v>0.03733</v>
      </c>
      <c r="E124" s="56" t="n">
        <v>0.03733</v>
      </c>
      <c r="F124" s="56" t="n">
        <v>0.03619</v>
      </c>
      <c r="G124" s="56" t="n">
        <v>0.04247</v>
      </c>
      <c r="H124" s="56" t="n">
        <v>0.03733</v>
      </c>
      <c r="I124" s="56" t="n">
        <v>0.03843</v>
      </c>
      <c r="J124" s="56" t="n">
        <v>0.03667</v>
      </c>
      <c r="K124" s="56" t="n">
        <v>0.03733</v>
      </c>
      <c r="L124" s="56" t="n">
        <v>0.03733</v>
      </c>
      <c r="M124" s="56" t="n">
        <v>0.03733</v>
      </c>
      <c r="N124" s="56" t="n">
        <v>0.03733</v>
      </c>
      <c r="O124" s="56" t="n">
        <v>0.03733</v>
      </c>
      <c r="P124" s="56" t="n">
        <v>0.04495</v>
      </c>
      <c r="Q124" s="56" t="n">
        <v>0.03733</v>
      </c>
      <c r="R124" s="56" t="n">
        <v>0.03733</v>
      </c>
      <c r="S124" s="56" t="n">
        <v>0.03733</v>
      </c>
      <c r="T124" s="56" t="n">
        <v>0.03733</v>
      </c>
      <c r="U124" s="56" t="n">
        <v>0.03733</v>
      </c>
      <c r="V124" s="56" t="n">
        <v>0.03733</v>
      </c>
      <c r="W124" s="56" t="n">
        <v>0.03733</v>
      </c>
      <c r="X124" s="56" t="n">
        <v>0.03866</v>
      </c>
      <c r="Y124" s="56" t="n">
        <v>0.04306</v>
      </c>
      <c r="Z124" s="56" t="n">
        <v>0.03733</v>
      </c>
      <c r="AA124" s="56" t="n">
        <v>0.04589</v>
      </c>
      <c r="AB124" s="56" t="n">
        <v>0.03733</v>
      </c>
      <c r="AC124" s="56" t="n">
        <v>0.03733</v>
      </c>
      <c r="AD124" s="56" t="n">
        <v>0.03733</v>
      </c>
      <c r="AE124" s="56" t="n">
        <v>0.0382</v>
      </c>
      <c r="AF124" s="56" t="n">
        <v>0.02574</v>
      </c>
      <c r="AG124" s="56" t="n">
        <v>0.03496</v>
      </c>
      <c r="AH124" s="56" t="n">
        <v>0.02813</v>
      </c>
      <c r="AI124" s="56" t="n">
        <v>0.04676</v>
      </c>
      <c r="AJ124" s="57"/>
      <c r="AK124" s="55"/>
    </row>
    <row r="125" customFormat="false" ht="14.25" hidden="false" customHeight="false" outlineLevel="0" collapsed="false">
      <c r="A125" s="55"/>
      <c r="B125" s="59" t="n">
        <v>115</v>
      </c>
      <c r="C125" s="60" t="n">
        <v>0.03736</v>
      </c>
      <c r="D125" s="60" t="n">
        <v>0.03736</v>
      </c>
      <c r="E125" s="60" t="n">
        <v>0.03736</v>
      </c>
      <c r="F125" s="60" t="n">
        <v>0.03623</v>
      </c>
      <c r="G125" s="60" t="n">
        <v>0.04246</v>
      </c>
      <c r="H125" s="60" t="n">
        <v>0.03736</v>
      </c>
      <c r="I125" s="60" t="n">
        <v>0.03845</v>
      </c>
      <c r="J125" s="60" t="n">
        <v>0.03671</v>
      </c>
      <c r="K125" s="60" t="n">
        <v>0.03736</v>
      </c>
      <c r="L125" s="60" t="n">
        <v>0.03736</v>
      </c>
      <c r="M125" s="60" t="n">
        <v>0.03736</v>
      </c>
      <c r="N125" s="60" t="n">
        <v>0.03736</v>
      </c>
      <c r="O125" s="60" t="n">
        <v>0.03736</v>
      </c>
      <c r="P125" s="60" t="n">
        <v>0.04494</v>
      </c>
      <c r="Q125" s="60" t="n">
        <v>0.03736</v>
      </c>
      <c r="R125" s="60" t="n">
        <v>0.03736</v>
      </c>
      <c r="S125" s="60" t="n">
        <v>0.03736</v>
      </c>
      <c r="T125" s="60" t="n">
        <v>0.03736</v>
      </c>
      <c r="U125" s="60" t="n">
        <v>0.03736</v>
      </c>
      <c r="V125" s="60" t="n">
        <v>0.03736</v>
      </c>
      <c r="W125" s="60" t="n">
        <v>0.03736</v>
      </c>
      <c r="X125" s="60" t="n">
        <v>0.03867</v>
      </c>
      <c r="Y125" s="60" t="n">
        <v>0.04303</v>
      </c>
      <c r="Z125" s="60" t="n">
        <v>0.03736</v>
      </c>
      <c r="AA125" s="60" t="n">
        <v>0.04584</v>
      </c>
      <c r="AB125" s="60" t="n">
        <v>0.03736</v>
      </c>
      <c r="AC125" s="60" t="n">
        <v>0.03736</v>
      </c>
      <c r="AD125" s="60" t="n">
        <v>0.03736</v>
      </c>
      <c r="AE125" s="60" t="n">
        <v>0.03822</v>
      </c>
      <c r="AF125" s="60" t="n">
        <v>0.02578</v>
      </c>
      <c r="AG125" s="60" t="n">
        <v>0.035</v>
      </c>
      <c r="AH125" s="60" t="n">
        <v>0.02817</v>
      </c>
      <c r="AI125" s="60" t="n">
        <v>0.04671</v>
      </c>
      <c r="AJ125" s="57"/>
      <c r="AK125" s="55"/>
    </row>
    <row r="126" customFormat="false" ht="14.25" hidden="false" customHeight="false" outlineLevel="0" collapsed="false">
      <c r="A126" s="55"/>
      <c r="B126" s="55" t="n">
        <v>116</v>
      </c>
      <c r="C126" s="56" t="n">
        <v>0.03739</v>
      </c>
      <c r="D126" s="56" t="n">
        <v>0.03739</v>
      </c>
      <c r="E126" s="56" t="n">
        <v>0.03739</v>
      </c>
      <c r="F126" s="56" t="n">
        <v>0.03626</v>
      </c>
      <c r="G126" s="56" t="n">
        <v>0.04244</v>
      </c>
      <c r="H126" s="56" t="n">
        <v>0.03739</v>
      </c>
      <c r="I126" s="56" t="n">
        <v>0.03847</v>
      </c>
      <c r="J126" s="56" t="n">
        <v>0.03674</v>
      </c>
      <c r="K126" s="56" t="n">
        <v>0.03739</v>
      </c>
      <c r="L126" s="56" t="n">
        <v>0.03739</v>
      </c>
      <c r="M126" s="56" t="n">
        <v>0.03739</v>
      </c>
      <c r="N126" s="56" t="n">
        <v>0.03739</v>
      </c>
      <c r="O126" s="56" t="n">
        <v>0.03739</v>
      </c>
      <c r="P126" s="56" t="n">
        <v>0.04492</v>
      </c>
      <c r="Q126" s="56" t="n">
        <v>0.03739</v>
      </c>
      <c r="R126" s="56" t="n">
        <v>0.03739</v>
      </c>
      <c r="S126" s="56" t="n">
        <v>0.03739</v>
      </c>
      <c r="T126" s="56" t="n">
        <v>0.03739</v>
      </c>
      <c r="U126" s="56" t="n">
        <v>0.03739</v>
      </c>
      <c r="V126" s="56" t="n">
        <v>0.03739</v>
      </c>
      <c r="W126" s="56" t="n">
        <v>0.03739</v>
      </c>
      <c r="X126" s="56" t="n">
        <v>0.03869</v>
      </c>
      <c r="Y126" s="56" t="n">
        <v>0.04301</v>
      </c>
      <c r="Z126" s="56" t="n">
        <v>0.03739</v>
      </c>
      <c r="AA126" s="56" t="n">
        <v>0.04579</v>
      </c>
      <c r="AB126" s="56" t="n">
        <v>0.03739</v>
      </c>
      <c r="AC126" s="56" t="n">
        <v>0.03739</v>
      </c>
      <c r="AD126" s="56" t="n">
        <v>0.03739</v>
      </c>
      <c r="AE126" s="56" t="n">
        <v>0.03824</v>
      </c>
      <c r="AF126" s="56" t="n">
        <v>0.02582</v>
      </c>
      <c r="AG126" s="56" t="n">
        <v>0.03505</v>
      </c>
      <c r="AH126" s="56" t="n">
        <v>0.02822</v>
      </c>
      <c r="AI126" s="56" t="n">
        <v>0.04665</v>
      </c>
      <c r="AJ126" s="57"/>
      <c r="AK126" s="55"/>
    </row>
    <row r="127" customFormat="false" ht="14.25" hidden="false" customHeight="false" outlineLevel="0" collapsed="false">
      <c r="A127" s="55"/>
      <c r="B127" s="55" t="n">
        <v>117</v>
      </c>
      <c r="C127" s="56" t="n">
        <v>0.03741</v>
      </c>
      <c r="D127" s="56" t="n">
        <v>0.03741</v>
      </c>
      <c r="E127" s="56" t="n">
        <v>0.03741</v>
      </c>
      <c r="F127" s="56" t="n">
        <v>0.0363</v>
      </c>
      <c r="G127" s="56" t="n">
        <v>0.04242</v>
      </c>
      <c r="H127" s="56" t="n">
        <v>0.03741</v>
      </c>
      <c r="I127" s="56" t="n">
        <v>0.03849</v>
      </c>
      <c r="J127" s="56" t="n">
        <v>0.03677</v>
      </c>
      <c r="K127" s="56" t="n">
        <v>0.03741</v>
      </c>
      <c r="L127" s="56" t="n">
        <v>0.03741</v>
      </c>
      <c r="M127" s="56" t="n">
        <v>0.03741</v>
      </c>
      <c r="N127" s="56" t="n">
        <v>0.03741</v>
      </c>
      <c r="O127" s="56" t="n">
        <v>0.03741</v>
      </c>
      <c r="P127" s="56" t="n">
        <v>0.04491</v>
      </c>
      <c r="Q127" s="56" t="n">
        <v>0.03741</v>
      </c>
      <c r="R127" s="56" t="n">
        <v>0.03741</v>
      </c>
      <c r="S127" s="56" t="n">
        <v>0.03741</v>
      </c>
      <c r="T127" s="56" t="n">
        <v>0.03741</v>
      </c>
      <c r="U127" s="56" t="n">
        <v>0.03741</v>
      </c>
      <c r="V127" s="56" t="n">
        <v>0.03741</v>
      </c>
      <c r="W127" s="56" t="n">
        <v>0.03741</v>
      </c>
      <c r="X127" s="56" t="n">
        <v>0.0387</v>
      </c>
      <c r="Y127" s="56" t="n">
        <v>0.04299</v>
      </c>
      <c r="Z127" s="56" t="n">
        <v>0.03741</v>
      </c>
      <c r="AA127" s="56" t="n">
        <v>0.04575</v>
      </c>
      <c r="AB127" s="56" t="n">
        <v>0.03741</v>
      </c>
      <c r="AC127" s="56" t="n">
        <v>0.03741</v>
      </c>
      <c r="AD127" s="56" t="n">
        <v>0.03741</v>
      </c>
      <c r="AE127" s="56" t="n">
        <v>0.03825</v>
      </c>
      <c r="AF127" s="56" t="n">
        <v>0.02586</v>
      </c>
      <c r="AG127" s="56" t="n">
        <v>0.0351</v>
      </c>
      <c r="AH127" s="56" t="n">
        <v>0.02826</v>
      </c>
      <c r="AI127" s="56" t="n">
        <v>0.0466</v>
      </c>
      <c r="AJ127" s="57"/>
      <c r="AK127" s="55"/>
    </row>
    <row r="128" customFormat="false" ht="14.25" hidden="false" customHeight="false" outlineLevel="0" collapsed="false">
      <c r="A128" s="55"/>
      <c r="B128" s="55" t="n">
        <v>118</v>
      </c>
      <c r="C128" s="56" t="n">
        <v>0.03744</v>
      </c>
      <c r="D128" s="56" t="n">
        <v>0.03744</v>
      </c>
      <c r="E128" s="56" t="n">
        <v>0.03744</v>
      </c>
      <c r="F128" s="56" t="n">
        <v>0.03633</v>
      </c>
      <c r="G128" s="56" t="n">
        <v>0.04241</v>
      </c>
      <c r="H128" s="56" t="n">
        <v>0.03744</v>
      </c>
      <c r="I128" s="56" t="n">
        <v>0.0385</v>
      </c>
      <c r="J128" s="56" t="n">
        <v>0.0368</v>
      </c>
      <c r="K128" s="56" t="n">
        <v>0.03744</v>
      </c>
      <c r="L128" s="56" t="n">
        <v>0.03744</v>
      </c>
      <c r="M128" s="56" t="n">
        <v>0.03744</v>
      </c>
      <c r="N128" s="56" t="n">
        <v>0.03744</v>
      </c>
      <c r="O128" s="56" t="n">
        <v>0.03744</v>
      </c>
      <c r="P128" s="56" t="n">
        <v>0.0449</v>
      </c>
      <c r="Q128" s="56" t="n">
        <v>0.03744</v>
      </c>
      <c r="R128" s="56" t="n">
        <v>0.03744</v>
      </c>
      <c r="S128" s="56" t="n">
        <v>0.03744</v>
      </c>
      <c r="T128" s="56" t="n">
        <v>0.03744</v>
      </c>
      <c r="U128" s="56" t="n">
        <v>0.03744</v>
      </c>
      <c r="V128" s="56" t="n">
        <v>0.03744</v>
      </c>
      <c r="W128" s="56" t="n">
        <v>0.03744</v>
      </c>
      <c r="X128" s="56" t="n">
        <v>0.03872</v>
      </c>
      <c r="Y128" s="56" t="n">
        <v>0.04297</v>
      </c>
      <c r="Z128" s="56" t="n">
        <v>0.03744</v>
      </c>
      <c r="AA128" s="56" t="n">
        <v>0.0457</v>
      </c>
      <c r="AB128" s="56" t="n">
        <v>0.03744</v>
      </c>
      <c r="AC128" s="56" t="n">
        <v>0.03744</v>
      </c>
      <c r="AD128" s="56" t="n">
        <v>0.03744</v>
      </c>
      <c r="AE128" s="56" t="n">
        <v>0.03827</v>
      </c>
      <c r="AF128" s="56" t="n">
        <v>0.0259</v>
      </c>
      <c r="AG128" s="56" t="n">
        <v>0.03514</v>
      </c>
      <c r="AH128" s="56" t="n">
        <v>0.02831</v>
      </c>
      <c r="AI128" s="56" t="n">
        <v>0.04655</v>
      </c>
      <c r="AJ128" s="57"/>
      <c r="AK128" s="55"/>
    </row>
    <row r="129" customFormat="false" ht="14.25" hidden="false" customHeight="false" outlineLevel="0" collapsed="false">
      <c r="A129" s="55"/>
      <c r="B129" s="55" t="n">
        <v>119</v>
      </c>
      <c r="C129" s="56" t="n">
        <v>0.03747</v>
      </c>
      <c r="D129" s="56" t="n">
        <v>0.03747</v>
      </c>
      <c r="E129" s="56" t="n">
        <v>0.03747</v>
      </c>
      <c r="F129" s="56" t="n">
        <v>0.03637</v>
      </c>
      <c r="G129" s="56" t="n">
        <v>0.04239</v>
      </c>
      <c r="H129" s="56" t="n">
        <v>0.03747</v>
      </c>
      <c r="I129" s="56" t="n">
        <v>0.03852</v>
      </c>
      <c r="J129" s="56" t="n">
        <v>0.03683</v>
      </c>
      <c r="K129" s="56" t="n">
        <v>0.03747</v>
      </c>
      <c r="L129" s="56" t="n">
        <v>0.03747</v>
      </c>
      <c r="M129" s="56" t="n">
        <v>0.03747</v>
      </c>
      <c r="N129" s="56" t="n">
        <v>0.03747</v>
      </c>
      <c r="O129" s="56" t="n">
        <v>0.03747</v>
      </c>
      <c r="P129" s="56" t="n">
        <v>0.04489</v>
      </c>
      <c r="Q129" s="56" t="n">
        <v>0.03747</v>
      </c>
      <c r="R129" s="56" t="n">
        <v>0.03747</v>
      </c>
      <c r="S129" s="56" t="n">
        <v>0.03747</v>
      </c>
      <c r="T129" s="56" t="n">
        <v>0.03747</v>
      </c>
      <c r="U129" s="56" t="n">
        <v>0.03747</v>
      </c>
      <c r="V129" s="56" t="n">
        <v>0.03747</v>
      </c>
      <c r="W129" s="56" t="n">
        <v>0.03747</v>
      </c>
      <c r="X129" s="56" t="n">
        <v>0.03873</v>
      </c>
      <c r="Y129" s="56" t="n">
        <v>0.04295</v>
      </c>
      <c r="Z129" s="56" t="n">
        <v>0.03747</v>
      </c>
      <c r="AA129" s="56" t="n">
        <v>0.04566</v>
      </c>
      <c r="AB129" s="56" t="n">
        <v>0.03747</v>
      </c>
      <c r="AC129" s="56" t="n">
        <v>0.03747</v>
      </c>
      <c r="AD129" s="56" t="n">
        <v>0.03747</v>
      </c>
      <c r="AE129" s="56" t="n">
        <v>0.03829</v>
      </c>
      <c r="AF129" s="56" t="n">
        <v>0.02594</v>
      </c>
      <c r="AG129" s="56" t="n">
        <v>0.03519</v>
      </c>
      <c r="AH129" s="56" t="n">
        <v>0.02835</v>
      </c>
      <c r="AI129" s="56" t="n">
        <v>0.0465</v>
      </c>
      <c r="AJ129" s="57"/>
      <c r="AK129" s="55"/>
    </row>
    <row r="130" customFormat="false" ht="14.25" hidden="false" customHeight="false" outlineLevel="0" collapsed="false">
      <c r="A130" s="55"/>
      <c r="B130" s="59" t="n">
        <v>120</v>
      </c>
      <c r="C130" s="60" t="n">
        <v>0.03749</v>
      </c>
      <c r="D130" s="60" t="n">
        <v>0.03749</v>
      </c>
      <c r="E130" s="60" t="n">
        <v>0.03749</v>
      </c>
      <c r="F130" s="60" t="n">
        <v>0.0364</v>
      </c>
      <c r="G130" s="60" t="n">
        <v>0.04237</v>
      </c>
      <c r="H130" s="60" t="n">
        <v>0.03749</v>
      </c>
      <c r="I130" s="60" t="n">
        <v>0.03854</v>
      </c>
      <c r="J130" s="60" t="n">
        <v>0.03686</v>
      </c>
      <c r="K130" s="60" t="n">
        <v>0.03749</v>
      </c>
      <c r="L130" s="60" t="n">
        <v>0.03749</v>
      </c>
      <c r="M130" s="60" t="n">
        <v>0.03749</v>
      </c>
      <c r="N130" s="60" t="n">
        <v>0.03749</v>
      </c>
      <c r="O130" s="60" t="n">
        <v>0.03749</v>
      </c>
      <c r="P130" s="60" t="n">
        <v>0.04488</v>
      </c>
      <c r="Q130" s="60" t="n">
        <v>0.03749</v>
      </c>
      <c r="R130" s="60" t="n">
        <v>0.03749</v>
      </c>
      <c r="S130" s="60" t="n">
        <v>0.03749</v>
      </c>
      <c r="T130" s="60" t="n">
        <v>0.03749</v>
      </c>
      <c r="U130" s="60" t="n">
        <v>0.03749</v>
      </c>
      <c r="V130" s="60" t="n">
        <v>0.03749</v>
      </c>
      <c r="W130" s="60" t="n">
        <v>0.03749</v>
      </c>
      <c r="X130" s="60" t="n">
        <v>0.03875</v>
      </c>
      <c r="Y130" s="60" t="n">
        <v>0.04293</v>
      </c>
      <c r="Z130" s="60" t="n">
        <v>0.03749</v>
      </c>
      <c r="AA130" s="60" t="n">
        <v>0.04562</v>
      </c>
      <c r="AB130" s="60" t="n">
        <v>0.03749</v>
      </c>
      <c r="AC130" s="60" t="n">
        <v>0.03749</v>
      </c>
      <c r="AD130" s="60" t="n">
        <v>0.03749</v>
      </c>
      <c r="AE130" s="60" t="n">
        <v>0.03831</v>
      </c>
      <c r="AF130" s="60" t="n">
        <v>0.02598</v>
      </c>
      <c r="AG130" s="60" t="n">
        <v>0.03523</v>
      </c>
      <c r="AH130" s="60" t="n">
        <v>0.0284</v>
      </c>
      <c r="AI130" s="60" t="n">
        <v>0.04645</v>
      </c>
      <c r="AJ130" s="57"/>
      <c r="AK130" s="55"/>
    </row>
    <row r="131" customFormat="false" ht="14.25" hidden="false" customHeight="false" outlineLevel="0" collapsed="false">
      <c r="A131" s="55"/>
      <c r="B131" s="55" t="n">
        <v>121</v>
      </c>
      <c r="C131" s="56" t="n">
        <v>0.03752</v>
      </c>
      <c r="D131" s="56" t="n">
        <v>0.03752</v>
      </c>
      <c r="E131" s="56" t="n">
        <v>0.03752</v>
      </c>
      <c r="F131" s="56" t="n">
        <v>0.03644</v>
      </c>
      <c r="G131" s="56" t="n">
        <v>0.04236</v>
      </c>
      <c r="H131" s="56" t="n">
        <v>0.03752</v>
      </c>
      <c r="I131" s="56" t="n">
        <v>0.03855</v>
      </c>
      <c r="J131" s="56" t="n">
        <v>0.03689</v>
      </c>
      <c r="K131" s="56" t="n">
        <v>0.03752</v>
      </c>
      <c r="L131" s="56" t="n">
        <v>0.03752</v>
      </c>
      <c r="M131" s="56" t="n">
        <v>0.03752</v>
      </c>
      <c r="N131" s="56" t="n">
        <v>0.03752</v>
      </c>
      <c r="O131" s="56" t="n">
        <v>0.03752</v>
      </c>
      <c r="P131" s="56" t="n">
        <v>0.04486</v>
      </c>
      <c r="Q131" s="56" t="n">
        <v>0.03752</v>
      </c>
      <c r="R131" s="56" t="n">
        <v>0.03752</v>
      </c>
      <c r="S131" s="56" t="n">
        <v>0.03752</v>
      </c>
      <c r="T131" s="56" t="n">
        <v>0.03752</v>
      </c>
      <c r="U131" s="56" t="n">
        <v>0.03752</v>
      </c>
      <c r="V131" s="56" t="n">
        <v>0.03752</v>
      </c>
      <c r="W131" s="56" t="n">
        <v>0.03752</v>
      </c>
      <c r="X131" s="56" t="n">
        <v>0.03876</v>
      </c>
      <c r="Y131" s="56" t="n">
        <v>0.04291</v>
      </c>
      <c r="Z131" s="56" t="n">
        <v>0.03752</v>
      </c>
      <c r="AA131" s="56" t="n">
        <v>0.04557</v>
      </c>
      <c r="AB131" s="56" t="n">
        <v>0.03752</v>
      </c>
      <c r="AC131" s="56" t="n">
        <v>0.03752</v>
      </c>
      <c r="AD131" s="56" t="n">
        <v>0.03752</v>
      </c>
      <c r="AE131" s="56" t="n">
        <v>0.03833</v>
      </c>
      <c r="AF131" s="56" t="n">
        <v>0.02602</v>
      </c>
      <c r="AG131" s="56" t="n">
        <v>0.03528</v>
      </c>
      <c r="AH131" s="56" t="n">
        <v>0.02844</v>
      </c>
      <c r="AI131" s="56" t="n">
        <v>0.0464</v>
      </c>
      <c r="AJ131" s="57"/>
      <c r="AK131" s="55"/>
    </row>
    <row r="132" customFormat="false" ht="14.25" hidden="false" customHeight="false" outlineLevel="0" collapsed="false">
      <c r="A132" s="55"/>
      <c r="B132" s="55" t="n">
        <v>122</v>
      </c>
      <c r="C132" s="56" t="n">
        <v>0.03754</v>
      </c>
      <c r="D132" s="56" t="n">
        <v>0.03754</v>
      </c>
      <c r="E132" s="56" t="n">
        <v>0.03754</v>
      </c>
      <c r="F132" s="56" t="n">
        <v>0.03647</v>
      </c>
      <c r="G132" s="56" t="n">
        <v>0.04234</v>
      </c>
      <c r="H132" s="56" t="n">
        <v>0.03754</v>
      </c>
      <c r="I132" s="56" t="n">
        <v>0.03857</v>
      </c>
      <c r="J132" s="56" t="n">
        <v>0.03692</v>
      </c>
      <c r="K132" s="56" t="n">
        <v>0.03754</v>
      </c>
      <c r="L132" s="56" t="n">
        <v>0.03754</v>
      </c>
      <c r="M132" s="56" t="n">
        <v>0.03754</v>
      </c>
      <c r="N132" s="56" t="n">
        <v>0.03754</v>
      </c>
      <c r="O132" s="56" t="n">
        <v>0.03754</v>
      </c>
      <c r="P132" s="56" t="n">
        <v>0.04485</v>
      </c>
      <c r="Q132" s="56" t="n">
        <v>0.03754</v>
      </c>
      <c r="R132" s="56" t="n">
        <v>0.03754</v>
      </c>
      <c r="S132" s="56" t="n">
        <v>0.03754</v>
      </c>
      <c r="T132" s="56" t="n">
        <v>0.03754</v>
      </c>
      <c r="U132" s="56" t="n">
        <v>0.03754</v>
      </c>
      <c r="V132" s="56" t="n">
        <v>0.03754</v>
      </c>
      <c r="W132" s="56" t="n">
        <v>0.03754</v>
      </c>
      <c r="X132" s="56" t="n">
        <v>0.03878</v>
      </c>
      <c r="Y132" s="56" t="n">
        <v>0.04289</v>
      </c>
      <c r="Z132" s="56" t="n">
        <v>0.03754</v>
      </c>
      <c r="AA132" s="56" t="n">
        <v>0.04553</v>
      </c>
      <c r="AB132" s="56" t="n">
        <v>0.03754</v>
      </c>
      <c r="AC132" s="56" t="n">
        <v>0.03754</v>
      </c>
      <c r="AD132" s="56" t="n">
        <v>0.03754</v>
      </c>
      <c r="AE132" s="56" t="n">
        <v>0.03835</v>
      </c>
      <c r="AF132" s="56" t="n">
        <v>0.02605</v>
      </c>
      <c r="AG132" s="56" t="n">
        <v>0.03532</v>
      </c>
      <c r="AH132" s="56" t="n">
        <v>0.02848</v>
      </c>
      <c r="AI132" s="56" t="n">
        <v>0.04635</v>
      </c>
      <c r="AJ132" s="57"/>
      <c r="AK132" s="55"/>
    </row>
    <row r="133" customFormat="false" ht="14.25" hidden="false" customHeight="false" outlineLevel="0" collapsed="false">
      <c r="A133" s="55"/>
      <c r="B133" s="55" t="n">
        <v>123</v>
      </c>
      <c r="C133" s="56" t="n">
        <v>0.03756</v>
      </c>
      <c r="D133" s="56" t="n">
        <v>0.03756</v>
      </c>
      <c r="E133" s="56" t="n">
        <v>0.03756</v>
      </c>
      <c r="F133" s="56" t="n">
        <v>0.0365</v>
      </c>
      <c r="G133" s="56" t="n">
        <v>0.04233</v>
      </c>
      <c r="H133" s="56" t="n">
        <v>0.03756</v>
      </c>
      <c r="I133" s="56" t="n">
        <v>0.03859</v>
      </c>
      <c r="J133" s="56" t="n">
        <v>0.03695</v>
      </c>
      <c r="K133" s="56" t="n">
        <v>0.03756</v>
      </c>
      <c r="L133" s="56" t="n">
        <v>0.03756</v>
      </c>
      <c r="M133" s="56" t="n">
        <v>0.03756</v>
      </c>
      <c r="N133" s="56" t="n">
        <v>0.03756</v>
      </c>
      <c r="O133" s="56" t="n">
        <v>0.03756</v>
      </c>
      <c r="P133" s="56" t="n">
        <v>0.04484</v>
      </c>
      <c r="Q133" s="56" t="n">
        <v>0.03756</v>
      </c>
      <c r="R133" s="56" t="n">
        <v>0.03756</v>
      </c>
      <c r="S133" s="56" t="n">
        <v>0.03756</v>
      </c>
      <c r="T133" s="56" t="n">
        <v>0.03756</v>
      </c>
      <c r="U133" s="56" t="n">
        <v>0.03756</v>
      </c>
      <c r="V133" s="56" t="n">
        <v>0.03756</v>
      </c>
      <c r="W133" s="56" t="n">
        <v>0.03756</v>
      </c>
      <c r="X133" s="56" t="n">
        <v>0.03879</v>
      </c>
      <c r="Y133" s="56" t="n">
        <v>0.04287</v>
      </c>
      <c r="Z133" s="56" t="n">
        <v>0.03756</v>
      </c>
      <c r="AA133" s="56" t="n">
        <v>0.04549</v>
      </c>
      <c r="AB133" s="56" t="n">
        <v>0.03756</v>
      </c>
      <c r="AC133" s="56" t="n">
        <v>0.03756</v>
      </c>
      <c r="AD133" s="56" t="n">
        <v>0.03756</v>
      </c>
      <c r="AE133" s="56" t="n">
        <v>0.03836</v>
      </c>
      <c r="AF133" s="56" t="n">
        <v>0.02609</v>
      </c>
      <c r="AG133" s="56" t="n">
        <v>0.03536</v>
      </c>
      <c r="AH133" s="56" t="n">
        <v>0.02852</v>
      </c>
      <c r="AI133" s="56" t="n">
        <v>0.0463</v>
      </c>
      <c r="AJ133" s="57"/>
      <c r="AK133" s="55"/>
    </row>
    <row r="134" customFormat="false" ht="14.25" hidden="false" customHeight="false" outlineLevel="0" collapsed="false">
      <c r="A134" s="55"/>
      <c r="B134" s="55" t="n">
        <v>124</v>
      </c>
      <c r="C134" s="56" t="n">
        <v>0.03759</v>
      </c>
      <c r="D134" s="56" t="n">
        <v>0.03759</v>
      </c>
      <c r="E134" s="56" t="n">
        <v>0.03759</v>
      </c>
      <c r="F134" s="56" t="n">
        <v>0.03654</v>
      </c>
      <c r="G134" s="56" t="n">
        <v>0.04231</v>
      </c>
      <c r="H134" s="56" t="n">
        <v>0.03759</v>
      </c>
      <c r="I134" s="56" t="n">
        <v>0.0386</v>
      </c>
      <c r="J134" s="56" t="n">
        <v>0.03698</v>
      </c>
      <c r="K134" s="56" t="n">
        <v>0.03759</v>
      </c>
      <c r="L134" s="56" t="n">
        <v>0.03759</v>
      </c>
      <c r="M134" s="56" t="n">
        <v>0.03759</v>
      </c>
      <c r="N134" s="56" t="n">
        <v>0.03759</v>
      </c>
      <c r="O134" s="56" t="n">
        <v>0.03759</v>
      </c>
      <c r="P134" s="56" t="n">
        <v>0.04483</v>
      </c>
      <c r="Q134" s="56" t="n">
        <v>0.03759</v>
      </c>
      <c r="R134" s="56" t="n">
        <v>0.03759</v>
      </c>
      <c r="S134" s="56" t="n">
        <v>0.03759</v>
      </c>
      <c r="T134" s="56" t="n">
        <v>0.03759</v>
      </c>
      <c r="U134" s="56" t="n">
        <v>0.03759</v>
      </c>
      <c r="V134" s="56" t="n">
        <v>0.03759</v>
      </c>
      <c r="W134" s="56" t="n">
        <v>0.03759</v>
      </c>
      <c r="X134" s="56" t="n">
        <v>0.0388</v>
      </c>
      <c r="Y134" s="56" t="n">
        <v>0.04285</v>
      </c>
      <c r="Z134" s="56" t="n">
        <v>0.03759</v>
      </c>
      <c r="AA134" s="56" t="n">
        <v>0.04545</v>
      </c>
      <c r="AB134" s="56" t="n">
        <v>0.03759</v>
      </c>
      <c r="AC134" s="56" t="n">
        <v>0.03759</v>
      </c>
      <c r="AD134" s="56" t="n">
        <v>0.03759</v>
      </c>
      <c r="AE134" s="56" t="n">
        <v>0.03838</v>
      </c>
      <c r="AF134" s="56" t="n">
        <v>0.02612</v>
      </c>
      <c r="AG134" s="56" t="n">
        <v>0.0354</v>
      </c>
      <c r="AH134" s="56" t="n">
        <v>0.02856</v>
      </c>
      <c r="AI134" s="56" t="n">
        <v>0.04626</v>
      </c>
      <c r="AJ134" s="57"/>
      <c r="AK134" s="55"/>
    </row>
    <row r="135" customFormat="false" ht="14.25" hidden="false" customHeight="false" outlineLevel="0" collapsed="false">
      <c r="A135" s="55"/>
      <c r="B135" s="59" t="n">
        <v>125</v>
      </c>
      <c r="C135" s="60" t="n">
        <v>0.03761</v>
      </c>
      <c r="D135" s="60" t="n">
        <v>0.03761</v>
      </c>
      <c r="E135" s="60" t="n">
        <v>0.03761</v>
      </c>
      <c r="F135" s="60" t="n">
        <v>0.03657</v>
      </c>
      <c r="G135" s="60" t="n">
        <v>0.0423</v>
      </c>
      <c r="H135" s="60" t="n">
        <v>0.03761</v>
      </c>
      <c r="I135" s="60" t="n">
        <v>0.03862</v>
      </c>
      <c r="J135" s="60" t="n">
        <v>0.03701</v>
      </c>
      <c r="K135" s="60" t="n">
        <v>0.03761</v>
      </c>
      <c r="L135" s="60" t="n">
        <v>0.03761</v>
      </c>
      <c r="M135" s="60" t="n">
        <v>0.03761</v>
      </c>
      <c r="N135" s="60" t="n">
        <v>0.03761</v>
      </c>
      <c r="O135" s="60" t="n">
        <v>0.03761</v>
      </c>
      <c r="P135" s="60" t="n">
        <v>0.04482</v>
      </c>
      <c r="Q135" s="60" t="n">
        <v>0.03761</v>
      </c>
      <c r="R135" s="60" t="n">
        <v>0.03761</v>
      </c>
      <c r="S135" s="60" t="n">
        <v>0.03761</v>
      </c>
      <c r="T135" s="60" t="n">
        <v>0.03761</v>
      </c>
      <c r="U135" s="60" t="n">
        <v>0.03761</v>
      </c>
      <c r="V135" s="60" t="n">
        <v>0.03761</v>
      </c>
      <c r="W135" s="60" t="n">
        <v>0.03761</v>
      </c>
      <c r="X135" s="60" t="n">
        <v>0.03882</v>
      </c>
      <c r="Y135" s="60" t="n">
        <v>0.04283</v>
      </c>
      <c r="Z135" s="60" t="n">
        <v>0.03761</v>
      </c>
      <c r="AA135" s="60" t="n">
        <v>0.04541</v>
      </c>
      <c r="AB135" s="60" t="n">
        <v>0.03761</v>
      </c>
      <c r="AC135" s="60" t="n">
        <v>0.03761</v>
      </c>
      <c r="AD135" s="60" t="n">
        <v>0.03761</v>
      </c>
      <c r="AE135" s="60" t="n">
        <v>0.0384</v>
      </c>
      <c r="AF135" s="60" t="n">
        <v>0.02616</v>
      </c>
      <c r="AG135" s="60" t="n">
        <v>0.03544</v>
      </c>
      <c r="AH135" s="60" t="n">
        <v>0.0286</v>
      </c>
      <c r="AI135" s="60" t="n">
        <v>0.04621</v>
      </c>
      <c r="AJ135" s="57"/>
      <c r="AK135" s="55"/>
    </row>
    <row r="136" customFormat="false" ht="14.25" hidden="false" customHeight="false" outlineLevel="0" collapsed="false">
      <c r="A136" s="55"/>
      <c r="B136" s="55" t="n">
        <v>126</v>
      </c>
      <c r="C136" s="56" t="n">
        <v>0.03763</v>
      </c>
      <c r="D136" s="56" t="n">
        <v>0.03763</v>
      </c>
      <c r="E136" s="56" t="n">
        <v>0.03763</v>
      </c>
      <c r="F136" s="56" t="n">
        <v>0.0366</v>
      </c>
      <c r="G136" s="56" t="n">
        <v>0.04228</v>
      </c>
      <c r="H136" s="56" t="n">
        <v>0.03763</v>
      </c>
      <c r="I136" s="56" t="n">
        <v>0.03863</v>
      </c>
      <c r="J136" s="56" t="n">
        <v>0.03704</v>
      </c>
      <c r="K136" s="56" t="n">
        <v>0.03763</v>
      </c>
      <c r="L136" s="56" t="n">
        <v>0.03763</v>
      </c>
      <c r="M136" s="56" t="n">
        <v>0.03763</v>
      </c>
      <c r="N136" s="56" t="n">
        <v>0.03763</v>
      </c>
      <c r="O136" s="56" t="n">
        <v>0.03763</v>
      </c>
      <c r="P136" s="56" t="n">
        <v>0.04481</v>
      </c>
      <c r="Q136" s="56" t="n">
        <v>0.03763</v>
      </c>
      <c r="R136" s="56" t="n">
        <v>0.03763</v>
      </c>
      <c r="S136" s="56" t="n">
        <v>0.03763</v>
      </c>
      <c r="T136" s="56" t="n">
        <v>0.03763</v>
      </c>
      <c r="U136" s="56" t="n">
        <v>0.03763</v>
      </c>
      <c r="V136" s="56" t="n">
        <v>0.03763</v>
      </c>
      <c r="W136" s="56" t="n">
        <v>0.03763</v>
      </c>
      <c r="X136" s="56" t="n">
        <v>0.03883</v>
      </c>
      <c r="Y136" s="56" t="n">
        <v>0.04281</v>
      </c>
      <c r="Z136" s="56" t="n">
        <v>0.03763</v>
      </c>
      <c r="AA136" s="56" t="n">
        <v>0.04537</v>
      </c>
      <c r="AB136" s="56" t="n">
        <v>0.03763</v>
      </c>
      <c r="AC136" s="56" t="n">
        <v>0.03763</v>
      </c>
      <c r="AD136" s="56" t="n">
        <v>0.03763</v>
      </c>
      <c r="AE136" s="56" t="n">
        <v>0.03842</v>
      </c>
      <c r="AF136" s="56" t="n">
        <v>0.02619</v>
      </c>
      <c r="AG136" s="56" t="n">
        <v>0.03548</v>
      </c>
      <c r="AH136" s="56" t="n">
        <v>0.02864</v>
      </c>
      <c r="AI136" s="56" t="n">
        <v>0.04616</v>
      </c>
      <c r="AJ136" s="57"/>
      <c r="AK136" s="55"/>
    </row>
    <row r="137" customFormat="false" ht="14.25" hidden="false" customHeight="false" outlineLevel="0" collapsed="false">
      <c r="A137" s="55"/>
      <c r="B137" s="55" t="n">
        <v>127</v>
      </c>
      <c r="C137" s="56" t="n">
        <v>0.03766</v>
      </c>
      <c r="D137" s="56" t="n">
        <v>0.03766</v>
      </c>
      <c r="E137" s="56" t="n">
        <v>0.03766</v>
      </c>
      <c r="F137" s="56" t="n">
        <v>0.03663</v>
      </c>
      <c r="G137" s="56" t="n">
        <v>0.04227</v>
      </c>
      <c r="H137" s="56" t="n">
        <v>0.03766</v>
      </c>
      <c r="I137" s="56" t="n">
        <v>0.03865</v>
      </c>
      <c r="J137" s="56" t="n">
        <v>0.03706</v>
      </c>
      <c r="K137" s="56" t="n">
        <v>0.03766</v>
      </c>
      <c r="L137" s="56" t="n">
        <v>0.03766</v>
      </c>
      <c r="M137" s="56" t="n">
        <v>0.03766</v>
      </c>
      <c r="N137" s="56" t="n">
        <v>0.03766</v>
      </c>
      <c r="O137" s="56" t="n">
        <v>0.03766</v>
      </c>
      <c r="P137" s="56" t="n">
        <v>0.0448</v>
      </c>
      <c r="Q137" s="56" t="n">
        <v>0.03766</v>
      </c>
      <c r="R137" s="56" t="n">
        <v>0.03766</v>
      </c>
      <c r="S137" s="56" t="n">
        <v>0.03766</v>
      </c>
      <c r="T137" s="56" t="n">
        <v>0.03766</v>
      </c>
      <c r="U137" s="56" t="n">
        <v>0.03766</v>
      </c>
      <c r="V137" s="56" t="n">
        <v>0.03766</v>
      </c>
      <c r="W137" s="56" t="n">
        <v>0.03766</v>
      </c>
      <c r="X137" s="56" t="n">
        <v>0.03884</v>
      </c>
      <c r="Y137" s="56" t="n">
        <v>0.04279</v>
      </c>
      <c r="Z137" s="56" t="n">
        <v>0.03766</v>
      </c>
      <c r="AA137" s="56" t="n">
        <v>0.04533</v>
      </c>
      <c r="AB137" s="56" t="n">
        <v>0.03766</v>
      </c>
      <c r="AC137" s="56" t="n">
        <v>0.03766</v>
      </c>
      <c r="AD137" s="56" t="n">
        <v>0.03766</v>
      </c>
      <c r="AE137" s="56" t="n">
        <v>0.03843</v>
      </c>
      <c r="AF137" s="56" t="n">
        <v>0.02623</v>
      </c>
      <c r="AG137" s="56" t="n">
        <v>0.03552</v>
      </c>
      <c r="AH137" s="56" t="n">
        <v>0.02868</v>
      </c>
      <c r="AI137" s="56" t="n">
        <v>0.04612</v>
      </c>
      <c r="AJ137" s="57"/>
      <c r="AK137" s="55"/>
    </row>
    <row r="138" customFormat="false" ht="14.25" hidden="false" customHeight="false" outlineLevel="0" collapsed="false">
      <c r="A138" s="55"/>
      <c r="B138" s="55" t="n">
        <v>128</v>
      </c>
      <c r="C138" s="56" t="n">
        <v>0.03768</v>
      </c>
      <c r="D138" s="56" t="n">
        <v>0.03768</v>
      </c>
      <c r="E138" s="56" t="n">
        <v>0.03768</v>
      </c>
      <c r="F138" s="56" t="n">
        <v>0.03666</v>
      </c>
      <c r="G138" s="56" t="n">
        <v>0.04226</v>
      </c>
      <c r="H138" s="56" t="n">
        <v>0.03768</v>
      </c>
      <c r="I138" s="56" t="n">
        <v>0.03866</v>
      </c>
      <c r="J138" s="56" t="n">
        <v>0.03709</v>
      </c>
      <c r="K138" s="56" t="n">
        <v>0.03768</v>
      </c>
      <c r="L138" s="56" t="n">
        <v>0.03768</v>
      </c>
      <c r="M138" s="56" t="n">
        <v>0.03768</v>
      </c>
      <c r="N138" s="56" t="n">
        <v>0.03768</v>
      </c>
      <c r="O138" s="56" t="n">
        <v>0.03768</v>
      </c>
      <c r="P138" s="56" t="n">
        <v>0.04479</v>
      </c>
      <c r="Q138" s="56" t="n">
        <v>0.03768</v>
      </c>
      <c r="R138" s="56" t="n">
        <v>0.03768</v>
      </c>
      <c r="S138" s="56" t="n">
        <v>0.03768</v>
      </c>
      <c r="T138" s="56" t="n">
        <v>0.03768</v>
      </c>
      <c r="U138" s="56" t="n">
        <v>0.03768</v>
      </c>
      <c r="V138" s="56" t="n">
        <v>0.03768</v>
      </c>
      <c r="W138" s="56" t="n">
        <v>0.03768</v>
      </c>
      <c r="X138" s="56" t="n">
        <v>0.03886</v>
      </c>
      <c r="Y138" s="56" t="n">
        <v>0.04278</v>
      </c>
      <c r="Z138" s="56" t="n">
        <v>0.03768</v>
      </c>
      <c r="AA138" s="56" t="n">
        <v>0.0453</v>
      </c>
      <c r="AB138" s="56" t="n">
        <v>0.03768</v>
      </c>
      <c r="AC138" s="56" t="n">
        <v>0.03768</v>
      </c>
      <c r="AD138" s="56" t="n">
        <v>0.03768</v>
      </c>
      <c r="AE138" s="56" t="n">
        <v>0.03845</v>
      </c>
      <c r="AF138" s="56" t="n">
        <v>0.02626</v>
      </c>
      <c r="AG138" s="56" t="n">
        <v>0.03556</v>
      </c>
      <c r="AH138" s="56" t="n">
        <v>0.02871</v>
      </c>
      <c r="AI138" s="56" t="n">
        <v>0.04608</v>
      </c>
      <c r="AJ138" s="57"/>
      <c r="AK138" s="55"/>
    </row>
    <row r="139" customFormat="false" ht="14.25" hidden="false" customHeight="false" outlineLevel="0" collapsed="false">
      <c r="A139" s="55"/>
      <c r="B139" s="55" t="n">
        <v>129</v>
      </c>
      <c r="C139" s="56" t="n">
        <v>0.0377</v>
      </c>
      <c r="D139" s="56" t="n">
        <v>0.0377</v>
      </c>
      <c r="E139" s="56" t="n">
        <v>0.0377</v>
      </c>
      <c r="F139" s="56" t="n">
        <v>0.03669</v>
      </c>
      <c r="G139" s="56" t="n">
        <v>0.04224</v>
      </c>
      <c r="H139" s="56" t="n">
        <v>0.0377</v>
      </c>
      <c r="I139" s="56" t="n">
        <v>0.03867</v>
      </c>
      <c r="J139" s="56" t="n">
        <v>0.03712</v>
      </c>
      <c r="K139" s="56" t="n">
        <v>0.0377</v>
      </c>
      <c r="L139" s="56" t="n">
        <v>0.0377</v>
      </c>
      <c r="M139" s="56" t="n">
        <v>0.0377</v>
      </c>
      <c r="N139" s="56" t="n">
        <v>0.0377</v>
      </c>
      <c r="O139" s="56" t="n">
        <v>0.0377</v>
      </c>
      <c r="P139" s="56" t="n">
        <v>0.04478</v>
      </c>
      <c r="Q139" s="56" t="n">
        <v>0.0377</v>
      </c>
      <c r="R139" s="56" t="n">
        <v>0.0377</v>
      </c>
      <c r="S139" s="56" t="n">
        <v>0.0377</v>
      </c>
      <c r="T139" s="56" t="n">
        <v>0.0377</v>
      </c>
      <c r="U139" s="56" t="n">
        <v>0.0377</v>
      </c>
      <c r="V139" s="56" t="n">
        <v>0.0377</v>
      </c>
      <c r="W139" s="56" t="n">
        <v>0.0377</v>
      </c>
      <c r="X139" s="56" t="n">
        <v>0.03887</v>
      </c>
      <c r="Y139" s="56" t="n">
        <v>0.04276</v>
      </c>
      <c r="Z139" s="56" t="n">
        <v>0.0377</v>
      </c>
      <c r="AA139" s="56" t="n">
        <v>0.04526</v>
      </c>
      <c r="AB139" s="56" t="n">
        <v>0.0377</v>
      </c>
      <c r="AC139" s="56" t="n">
        <v>0.0377</v>
      </c>
      <c r="AD139" s="56" t="n">
        <v>0.0377</v>
      </c>
      <c r="AE139" s="56" t="n">
        <v>0.03846</v>
      </c>
      <c r="AF139" s="56" t="n">
        <v>0.02629</v>
      </c>
      <c r="AG139" s="56" t="n">
        <v>0.0356</v>
      </c>
      <c r="AH139" s="56" t="n">
        <v>0.02875</v>
      </c>
      <c r="AI139" s="56" t="n">
        <v>0.04603</v>
      </c>
      <c r="AJ139" s="57"/>
      <c r="AK139" s="55"/>
    </row>
    <row r="140" customFormat="false" ht="14.25" hidden="false" customHeight="false" outlineLevel="0" collapsed="false">
      <c r="A140" s="55"/>
      <c r="B140" s="59" t="n">
        <v>130</v>
      </c>
      <c r="C140" s="60" t="n">
        <v>0.03772</v>
      </c>
      <c r="D140" s="60" t="n">
        <v>0.03772</v>
      </c>
      <c r="E140" s="60" t="n">
        <v>0.03772</v>
      </c>
      <c r="F140" s="60" t="n">
        <v>0.03672</v>
      </c>
      <c r="G140" s="60" t="n">
        <v>0.04223</v>
      </c>
      <c r="H140" s="60" t="n">
        <v>0.03772</v>
      </c>
      <c r="I140" s="60" t="n">
        <v>0.03869</v>
      </c>
      <c r="J140" s="60" t="n">
        <v>0.03714</v>
      </c>
      <c r="K140" s="60" t="n">
        <v>0.03772</v>
      </c>
      <c r="L140" s="60" t="n">
        <v>0.03772</v>
      </c>
      <c r="M140" s="60" t="n">
        <v>0.03772</v>
      </c>
      <c r="N140" s="60" t="n">
        <v>0.03772</v>
      </c>
      <c r="O140" s="60" t="n">
        <v>0.03772</v>
      </c>
      <c r="P140" s="60" t="n">
        <v>0.04477</v>
      </c>
      <c r="Q140" s="60" t="n">
        <v>0.03772</v>
      </c>
      <c r="R140" s="60" t="n">
        <v>0.03772</v>
      </c>
      <c r="S140" s="60" t="n">
        <v>0.03772</v>
      </c>
      <c r="T140" s="60" t="n">
        <v>0.03772</v>
      </c>
      <c r="U140" s="60" t="n">
        <v>0.03772</v>
      </c>
      <c r="V140" s="60" t="n">
        <v>0.03772</v>
      </c>
      <c r="W140" s="60" t="n">
        <v>0.03772</v>
      </c>
      <c r="X140" s="60" t="n">
        <v>0.03888</v>
      </c>
      <c r="Y140" s="60" t="n">
        <v>0.04274</v>
      </c>
      <c r="Z140" s="60" t="n">
        <v>0.03772</v>
      </c>
      <c r="AA140" s="60" t="n">
        <v>0.04522</v>
      </c>
      <c r="AB140" s="60" t="n">
        <v>0.03772</v>
      </c>
      <c r="AC140" s="60" t="n">
        <v>0.03772</v>
      </c>
      <c r="AD140" s="60" t="n">
        <v>0.03772</v>
      </c>
      <c r="AE140" s="60" t="n">
        <v>0.03848</v>
      </c>
      <c r="AF140" s="60" t="n">
        <v>0.02633</v>
      </c>
      <c r="AG140" s="60" t="n">
        <v>0.03564</v>
      </c>
      <c r="AH140" s="60" t="n">
        <v>0.02879</v>
      </c>
      <c r="AI140" s="60" t="n">
        <v>0.04599</v>
      </c>
      <c r="AJ140" s="57"/>
      <c r="AK140" s="55"/>
    </row>
    <row r="141" customFormat="false" ht="14.25" hidden="false" customHeight="false" outlineLevel="0" collapsed="false">
      <c r="A141" s="55"/>
      <c r="B141" s="55" t="n">
        <v>131</v>
      </c>
      <c r="C141" s="56" t="n">
        <v>0.03774</v>
      </c>
      <c r="D141" s="56" t="n">
        <v>0.03774</v>
      </c>
      <c r="E141" s="56" t="n">
        <v>0.03774</v>
      </c>
      <c r="F141" s="56" t="n">
        <v>0.03675</v>
      </c>
      <c r="G141" s="56" t="n">
        <v>0.04222</v>
      </c>
      <c r="H141" s="56" t="n">
        <v>0.03774</v>
      </c>
      <c r="I141" s="56" t="n">
        <v>0.0387</v>
      </c>
      <c r="J141" s="56" t="n">
        <v>0.03717</v>
      </c>
      <c r="K141" s="56" t="n">
        <v>0.03774</v>
      </c>
      <c r="L141" s="56" t="n">
        <v>0.03774</v>
      </c>
      <c r="M141" s="56" t="n">
        <v>0.03774</v>
      </c>
      <c r="N141" s="56" t="n">
        <v>0.03774</v>
      </c>
      <c r="O141" s="56" t="n">
        <v>0.03774</v>
      </c>
      <c r="P141" s="56" t="n">
        <v>0.04476</v>
      </c>
      <c r="Q141" s="56" t="n">
        <v>0.03774</v>
      </c>
      <c r="R141" s="56" t="n">
        <v>0.03774</v>
      </c>
      <c r="S141" s="56" t="n">
        <v>0.03774</v>
      </c>
      <c r="T141" s="56" t="n">
        <v>0.03774</v>
      </c>
      <c r="U141" s="56" t="n">
        <v>0.03774</v>
      </c>
      <c r="V141" s="56" t="n">
        <v>0.03774</v>
      </c>
      <c r="W141" s="56" t="n">
        <v>0.03774</v>
      </c>
      <c r="X141" s="56" t="n">
        <v>0.0389</v>
      </c>
      <c r="Y141" s="56" t="n">
        <v>0.04272</v>
      </c>
      <c r="Z141" s="56" t="n">
        <v>0.03774</v>
      </c>
      <c r="AA141" s="56" t="n">
        <v>0.04519</v>
      </c>
      <c r="AB141" s="56" t="n">
        <v>0.03774</v>
      </c>
      <c r="AC141" s="56" t="n">
        <v>0.03774</v>
      </c>
      <c r="AD141" s="56" t="n">
        <v>0.03774</v>
      </c>
      <c r="AE141" s="56" t="n">
        <v>0.03849</v>
      </c>
      <c r="AF141" s="56" t="n">
        <v>0.02636</v>
      </c>
      <c r="AG141" s="56" t="n">
        <v>0.03567</v>
      </c>
      <c r="AH141" s="56" t="n">
        <v>0.02882</v>
      </c>
      <c r="AI141" s="56" t="n">
        <v>0.04595</v>
      </c>
      <c r="AJ141" s="57"/>
      <c r="AK141" s="55"/>
    </row>
    <row r="142" customFormat="false" ht="14.25" hidden="false" customHeight="false" outlineLevel="0" collapsed="false">
      <c r="A142" s="55"/>
      <c r="B142" s="55" t="n">
        <v>132</v>
      </c>
      <c r="C142" s="56" t="n">
        <v>0.03776</v>
      </c>
      <c r="D142" s="56" t="n">
        <v>0.03776</v>
      </c>
      <c r="E142" s="56" t="n">
        <v>0.03776</v>
      </c>
      <c r="F142" s="56" t="n">
        <v>0.03678</v>
      </c>
      <c r="G142" s="56" t="n">
        <v>0.0422</v>
      </c>
      <c r="H142" s="56" t="n">
        <v>0.03776</v>
      </c>
      <c r="I142" s="56" t="n">
        <v>0.03872</v>
      </c>
      <c r="J142" s="56" t="n">
        <v>0.03719</v>
      </c>
      <c r="K142" s="56" t="n">
        <v>0.03776</v>
      </c>
      <c r="L142" s="56" t="n">
        <v>0.03776</v>
      </c>
      <c r="M142" s="56" t="n">
        <v>0.03776</v>
      </c>
      <c r="N142" s="56" t="n">
        <v>0.03776</v>
      </c>
      <c r="O142" s="56" t="n">
        <v>0.03776</v>
      </c>
      <c r="P142" s="56" t="n">
        <v>0.04475</v>
      </c>
      <c r="Q142" s="56" t="n">
        <v>0.03776</v>
      </c>
      <c r="R142" s="56" t="n">
        <v>0.03776</v>
      </c>
      <c r="S142" s="56" t="n">
        <v>0.03776</v>
      </c>
      <c r="T142" s="56" t="n">
        <v>0.03776</v>
      </c>
      <c r="U142" s="56" t="n">
        <v>0.03776</v>
      </c>
      <c r="V142" s="56" t="n">
        <v>0.03776</v>
      </c>
      <c r="W142" s="56" t="n">
        <v>0.03776</v>
      </c>
      <c r="X142" s="56" t="n">
        <v>0.03891</v>
      </c>
      <c r="Y142" s="56" t="n">
        <v>0.04271</v>
      </c>
      <c r="Z142" s="56" t="n">
        <v>0.03776</v>
      </c>
      <c r="AA142" s="56" t="n">
        <v>0.04515</v>
      </c>
      <c r="AB142" s="56" t="n">
        <v>0.03776</v>
      </c>
      <c r="AC142" s="56" t="n">
        <v>0.03776</v>
      </c>
      <c r="AD142" s="56" t="n">
        <v>0.03776</v>
      </c>
      <c r="AE142" s="56" t="n">
        <v>0.03851</v>
      </c>
      <c r="AF142" s="56" t="n">
        <v>0.02639</v>
      </c>
      <c r="AG142" s="56" t="n">
        <v>0.03571</v>
      </c>
      <c r="AH142" s="56" t="n">
        <v>0.02886</v>
      </c>
      <c r="AI142" s="56" t="n">
        <v>0.04591</v>
      </c>
      <c r="AJ142" s="57"/>
      <c r="AK142" s="55"/>
    </row>
    <row r="143" customFormat="false" ht="14.25" hidden="false" customHeight="false" outlineLevel="0" collapsed="false">
      <c r="A143" s="55"/>
      <c r="B143" s="55" t="n">
        <v>133</v>
      </c>
      <c r="C143" s="56" t="n">
        <v>0.03778</v>
      </c>
      <c r="D143" s="56" t="n">
        <v>0.03778</v>
      </c>
      <c r="E143" s="56" t="n">
        <v>0.03778</v>
      </c>
      <c r="F143" s="56" t="n">
        <v>0.0368</v>
      </c>
      <c r="G143" s="56" t="n">
        <v>0.04219</v>
      </c>
      <c r="H143" s="56" t="n">
        <v>0.03778</v>
      </c>
      <c r="I143" s="56" t="n">
        <v>0.03873</v>
      </c>
      <c r="J143" s="56" t="n">
        <v>0.03722</v>
      </c>
      <c r="K143" s="56" t="n">
        <v>0.03778</v>
      </c>
      <c r="L143" s="56" t="n">
        <v>0.03778</v>
      </c>
      <c r="M143" s="56" t="n">
        <v>0.03778</v>
      </c>
      <c r="N143" s="56" t="n">
        <v>0.03778</v>
      </c>
      <c r="O143" s="56" t="n">
        <v>0.03778</v>
      </c>
      <c r="P143" s="56" t="n">
        <v>0.04474</v>
      </c>
      <c r="Q143" s="56" t="n">
        <v>0.03778</v>
      </c>
      <c r="R143" s="56" t="n">
        <v>0.03778</v>
      </c>
      <c r="S143" s="56" t="n">
        <v>0.03778</v>
      </c>
      <c r="T143" s="56" t="n">
        <v>0.03778</v>
      </c>
      <c r="U143" s="56" t="n">
        <v>0.03778</v>
      </c>
      <c r="V143" s="56" t="n">
        <v>0.03778</v>
      </c>
      <c r="W143" s="56" t="n">
        <v>0.03778</v>
      </c>
      <c r="X143" s="56" t="n">
        <v>0.03892</v>
      </c>
      <c r="Y143" s="56" t="n">
        <v>0.04269</v>
      </c>
      <c r="Z143" s="56" t="n">
        <v>0.03778</v>
      </c>
      <c r="AA143" s="56" t="n">
        <v>0.04511</v>
      </c>
      <c r="AB143" s="56" t="n">
        <v>0.03778</v>
      </c>
      <c r="AC143" s="56" t="n">
        <v>0.03778</v>
      </c>
      <c r="AD143" s="56" t="n">
        <v>0.03778</v>
      </c>
      <c r="AE143" s="56" t="n">
        <v>0.03852</v>
      </c>
      <c r="AF143" s="56" t="n">
        <v>0.02642</v>
      </c>
      <c r="AG143" s="56" t="n">
        <v>0.03575</v>
      </c>
      <c r="AH143" s="56" t="n">
        <v>0.02889</v>
      </c>
      <c r="AI143" s="56" t="n">
        <v>0.04587</v>
      </c>
      <c r="AJ143" s="57"/>
      <c r="AK143" s="55"/>
    </row>
    <row r="144" customFormat="false" ht="14.25" hidden="false" customHeight="false" outlineLevel="0" collapsed="false">
      <c r="A144" s="55"/>
      <c r="B144" s="55" t="n">
        <v>134</v>
      </c>
      <c r="C144" s="56" t="n">
        <v>0.0378</v>
      </c>
      <c r="D144" s="56" t="n">
        <v>0.0378</v>
      </c>
      <c r="E144" s="56" t="n">
        <v>0.0378</v>
      </c>
      <c r="F144" s="56" t="n">
        <v>0.03683</v>
      </c>
      <c r="G144" s="56" t="n">
        <v>0.04218</v>
      </c>
      <c r="H144" s="56" t="n">
        <v>0.0378</v>
      </c>
      <c r="I144" s="56" t="n">
        <v>0.03874</v>
      </c>
      <c r="J144" s="56" t="n">
        <v>0.03724</v>
      </c>
      <c r="K144" s="56" t="n">
        <v>0.0378</v>
      </c>
      <c r="L144" s="56" t="n">
        <v>0.0378</v>
      </c>
      <c r="M144" s="56" t="n">
        <v>0.0378</v>
      </c>
      <c r="N144" s="56" t="n">
        <v>0.0378</v>
      </c>
      <c r="O144" s="56" t="n">
        <v>0.0378</v>
      </c>
      <c r="P144" s="56" t="n">
        <v>0.04473</v>
      </c>
      <c r="Q144" s="56" t="n">
        <v>0.0378</v>
      </c>
      <c r="R144" s="56" t="n">
        <v>0.0378</v>
      </c>
      <c r="S144" s="56" t="n">
        <v>0.0378</v>
      </c>
      <c r="T144" s="56" t="n">
        <v>0.0378</v>
      </c>
      <c r="U144" s="56" t="n">
        <v>0.0378</v>
      </c>
      <c r="V144" s="56" t="n">
        <v>0.0378</v>
      </c>
      <c r="W144" s="56" t="n">
        <v>0.0378</v>
      </c>
      <c r="X144" s="56" t="n">
        <v>0.03893</v>
      </c>
      <c r="Y144" s="56" t="n">
        <v>0.04267</v>
      </c>
      <c r="Z144" s="56" t="n">
        <v>0.0378</v>
      </c>
      <c r="AA144" s="56" t="n">
        <v>0.04508</v>
      </c>
      <c r="AB144" s="56" t="n">
        <v>0.0378</v>
      </c>
      <c r="AC144" s="56" t="n">
        <v>0.0378</v>
      </c>
      <c r="AD144" s="56" t="n">
        <v>0.0378</v>
      </c>
      <c r="AE144" s="56" t="n">
        <v>0.03854</v>
      </c>
      <c r="AF144" s="56" t="n">
        <v>0.02645</v>
      </c>
      <c r="AG144" s="56" t="n">
        <v>0.03578</v>
      </c>
      <c r="AH144" s="56" t="n">
        <v>0.02893</v>
      </c>
      <c r="AI144" s="56" t="n">
        <v>0.04583</v>
      </c>
      <c r="AJ144" s="57"/>
      <c r="AK144" s="55"/>
    </row>
    <row r="145" customFormat="false" ht="14.25" hidden="false" customHeight="false" outlineLevel="0" collapsed="false">
      <c r="A145" s="55"/>
      <c r="B145" s="59" t="n">
        <v>135</v>
      </c>
      <c r="C145" s="60" t="n">
        <v>0.03782</v>
      </c>
      <c r="D145" s="60" t="n">
        <v>0.03782</v>
      </c>
      <c r="E145" s="60" t="n">
        <v>0.03782</v>
      </c>
      <c r="F145" s="60" t="n">
        <v>0.03686</v>
      </c>
      <c r="G145" s="60" t="n">
        <v>0.04217</v>
      </c>
      <c r="H145" s="60" t="n">
        <v>0.03782</v>
      </c>
      <c r="I145" s="60" t="n">
        <v>0.03876</v>
      </c>
      <c r="J145" s="60" t="n">
        <v>0.03727</v>
      </c>
      <c r="K145" s="60" t="n">
        <v>0.03782</v>
      </c>
      <c r="L145" s="60" t="n">
        <v>0.03782</v>
      </c>
      <c r="M145" s="60" t="n">
        <v>0.03782</v>
      </c>
      <c r="N145" s="60" t="n">
        <v>0.03782</v>
      </c>
      <c r="O145" s="60" t="n">
        <v>0.03782</v>
      </c>
      <c r="P145" s="60" t="n">
        <v>0.04472</v>
      </c>
      <c r="Q145" s="60" t="n">
        <v>0.03782</v>
      </c>
      <c r="R145" s="60" t="n">
        <v>0.03782</v>
      </c>
      <c r="S145" s="60" t="n">
        <v>0.03782</v>
      </c>
      <c r="T145" s="60" t="n">
        <v>0.03782</v>
      </c>
      <c r="U145" s="60" t="n">
        <v>0.03782</v>
      </c>
      <c r="V145" s="60" t="n">
        <v>0.03782</v>
      </c>
      <c r="W145" s="60" t="n">
        <v>0.03782</v>
      </c>
      <c r="X145" s="60" t="n">
        <v>0.03894</v>
      </c>
      <c r="Y145" s="60" t="n">
        <v>0.04266</v>
      </c>
      <c r="Z145" s="60" t="n">
        <v>0.03782</v>
      </c>
      <c r="AA145" s="60" t="n">
        <v>0.04505</v>
      </c>
      <c r="AB145" s="60" t="n">
        <v>0.03782</v>
      </c>
      <c r="AC145" s="60" t="n">
        <v>0.03782</v>
      </c>
      <c r="AD145" s="60" t="n">
        <v>0.03782</v>
      </c>
      <c r="AE145" s="60" t="n">
        <v>0.03855</v>
      </c>
      <c r="AF145" s="60" t="n">
        <v>0.02648</v>
      </c>
      <c r="AG145" s="60" t="n">
        <v>0.03582</v>
      </c>
      <c r="AH145" s="60" t="n">
        <v>0.02896</v>
      </c>
      <c r="AI145" s="60" t="n">
        <v>0.04579</v>
      </c>
      <c r="AJ145" s="57"/>
      <c r="AK145" s="55"/>
    </row>
    <row r="146" customFormat="false" ht="14.25" hidden="false" customHeight="false" outlineLevel="0" collapsed="false">
      <c r="A146" s="55"/>
      <c r="B146" s="55" t="n">
        <v>136</v>
      </c>
      <c r="C146" s="56" t="n">
        <v>0.03784</v>
      </c>
      <c r="D146" s="56" t="n">
        <v>0.03784</v>
      </c>
      <c r="E146" s="56" t="n">
        <v>0.03784</v>
      </c>
      <c r="F146" s="56" t="n">
        <v>0.03688</v>
      </c>
      <c r="G146" s="56" t="n">
        <v>0.04215</v>
      </c>
      <c r="H146" s="56" t="n">
        <v>0.03784</v>
      </c>
      <c r="I146" s="56" t="n">
        <v>0.03877</v>
      </c>
      <c r="J146" s="56" t="n">
        <v>0.03729</v>
      </c>
      <c r="K146" s="56" t="n">
        <v>0.03784</v>
      </c>
      <c r="L146" s="56" t="n">
        <v>0.03784</v>
      </c>
      <c r="M146" s="56" t="n">
        <v>0.03784</v>
      </c>
      <c r="N146" s="56" t="n">
        <v>0.03784</v>
      </c>
      <c r="O146" s="56" t="n">
        <v>0.03784</v>
      </c>
      <c r="P146" s="56" t="n">
        <v>0.04471</v>
      </c>
      <c r="Q146" s="56" t="n">
        <v>0.03784</v>
      </c>
      <c r="R146" s="56" t="n">
        <v>0.03784</v>
      </c>
      <c r="S146" s="56" t="n">
        <v>0.03784</v>
      </c>
      <c r="T146" s="56" t="n">
        <v>0.03784</v>
      </c>
      <c r="U146" s="56" t="n">
        <v>0.03784</v>
      </c>
      <c r="V146" s="56" t="n">
        <v>0.03784</v>
      </c>
      <c r="W146" s="56" t="n">
        <v>0.03784</v>
      </c>
      <c r="X146" s="56" t="n">
        <v>0.03895</v>
      </c>
      <c r="Y146" s="56" t="n">
        <v>0.04264</v>
      </c>
      <c r="Z146" s="56" t="n">
        <v>0.03784</v>
      </c>
      <c r="AA146" s="56" t="n">
        <v>0.04501</v>
      </c>
      <c r="AB146" s="56" t="n">
        <v>0.03784</v>
      </c>
      <c r="AC146" s="56" t="n">
        <v>0.03784</v>
      </c>
      <c r="AD146" s="56" t="n">
        <v>0.03784</v>
      </c>
      <c r="AE146" s="56" t="n">
        <v>0.03857</v>
      </c>
      <c r="AF146" s="56" t="n">
        <v>0.02651</v>
      </c>
      <c r="AG146" s="56" t="n">
        <v>0.03585</v>
      </c>
      <c r="AH146" s="56" t="n">
        <v>0.02899</v>
      </c>
      <c r="AI146" s="56" t="n">
        <v>0.04575</v>
      </c>
      <c r="AJ146" s="57"/>
      <c r="AK146" s="55"/>
    </row>
    <row r="147" customFormat="false" ht="14.25" hidden="false" customHeight="false" outlineLevel="0" collapsed="false">
      <c r="A147" s="55"/>
      <c r="B147" s="55" t="n">
        <v>137</v>
      </c>
      <c r="C147" s="56" t="n">
        <v>0.03786</v>
      </c>
      <c r="D147" s="56" t="n">
        <v>0.03786</v>
      </c>
      <c r="E147" s="56" t="n">
        <v>0.03786</v>
      </c>
      <c r="F147" s="56" t="n">
        <v>0.03691</v>
      </c>
      <c r="G147" s="56" t="n">
        <v>0.04214</v>
      </c>
      <c r="H147" s="56" t="n">
        <v>0.03786</v>
      </c>
      <c r="I147" s="56" t="n">
        <v>0.03878</v>
      </c>
      <c r="J147" s="56" t="n">
        <v>0.03732</v>
      </c>
      <c r="K147" s="56" t="n">
        <v>0.03786</v>
      </c>
      <c r="L147" s="56" t="n">
        <v>0.03786</v>
      </c>
      <c r="M147" s="56" t="n">
        <v>0.03786</v>
      </c>
      <c r="N147" s="56" t="n">
        <v>0.03786</v>
      </c>
      <c r="O147" s="56" t="n">
        <v>0.03786</v>
      </c>
      <c r="P147" s="56" t="n">
        <v>0.04471</v>
      </c>
      <c r="Q147" s="56" t="n">
        <v>0.03786</v>
      </c>
      <c r="R147" s="56" t="n">
        <v>0.03786</v>
      </c>
      <c r="S147" s="56" t="n">
        <v>0.03786</v>
      </c>
      <c r="T147" s="56" t="n">
        <v>0.03786</v>
      </c>
      <c r="U147" s="56" t="n">
        <v>0.03786</v>
      </c>
      <c r="V147" s="56" t="n">
        <v>0.03786</v>
      </c>
      <c r="W147" s="56" t="n">
        <v>0.03786</v>
      </c>
      <c r="X147" s="56" t="n">
        <v>0.03897</v>
      </c>
      <c r="Y147" s="56" t="n">
        <v>0.04263</v>
      </c>
      <c r="Z147" s="56" t="n">
        <v>0.03786</v>
      </c>
      <c r="AA147" s="56" t="n">
        <v>0.04498</v>
      </c>
      <c r="AB147" s="56" t="n">
        <v>0.03786</v>
      </c>
      <c r="AC147" s="56" t="n">
        <v>0.03786</v>
      </c>
      <c r="AD147" s="56" t="n">
        <v>0.03786</v>
      </c>
      <c r="AE147" s="56" t="n">
        <v>0.03858</v>
      </c>
      <c r="AF147" s="56" t="n">
        <v>0.02654</v>
      </c>
      <c r="AG147" s="56" t="n">
        <v>0.03588</v>
      </c>
      <c r="AH147" s="56" t="n">
        <v>0.02903</v>
      </c>
      <c r="AI147" s="56" t="n">
        <v>0.04571</v>
      </c>
      <c r="AJ147" s="57"/>
      <c r="AK147" s="55"/>
    </row>
    <row r="148" customFormat="false" ht="14.25" hidden="false" customHeight="false" outlineLevel="0" collapsed="false">
      <c r="A148" s="55"/>
      <c r="B148" s="55" t="n">
        <v>138</v>
      </c>
      <c r="C148" s="56" t="n">
        <v>0.03788</v>
      </c>
      <c r="D148" s="56" t="n">
        <v>0.03788</v>
      </c>
      <c r="E148" s="56" t="n">
        <v>0.03788</v>
      </c>
      <c r="F148" s="56" t="n">
        <v>0.03694</v>
      </c>
      <c r="G148" s="56" t="n">
        <v>0.04213</v>
      </c>
      <c r="H148" s="56" t="n">
        <v>0.03788</v>
      </c>
      <c r="I148" s="56" t="n">
        <v>0.03879</v>
      </c>
      <c r="J148" s="56" t="n">
        <v>0.03734</v>
      </c>
      <c r="K148" s="56" t="n">
        <v>0.03788</v>
      </c>
      <c r="L148" s="56" t="n">
        <v>0.03788</v>
      </c>
      <c r="M148" s="56" t="n">
        <v>0.03788</v>
      </c>
      <c r="N148" s="56" t="n">
        <v>0.03788</v>
      </c>
      <c r="O148" s="56" t="n">
        <v>0.03788</v>
      </c>
      <c r="P148" s="56" t="n">
        <v>0.0447</v>
      </c>
      <c r="Q148" s="56" t="n">
        <v>0.03788</v>
      </c>
      <c r="R148" s="56" t="n">
        <v>0.03788</v>
      </c>
      <c r="S148" s="56" t="n">
        <v>0.03788</v>
      </c>
      <c r="T148" s="56" t="n">
        <v>0.03788</v>
      </c>
      <c r="U148" s="56" t="n">
        <v>0.03788</v>
      </c>
      <c r="V148" s="56" t="n">
        <v>0.03788</v>
      </c>
      <c r="W148" s="56" t="n">
        <v>0.03788</v>
      </c>
      <c r="X148" s="56" t="n">
        <v>0.03898</v>
      </c>
      <c r="Y148" s="56" t="n">
        <v>0.04261</v>
      </c>
      <c r="Z148" s="56" t="n">
        <v>0.03788</v>
      </c>
      <c r="AA148" s="56" t="n">
        <v>0.04495</v>
      </c>
      <c r="AB148" s="56" t="n">
        <v>0.03788</v>
      </c>
      <c r="AC148" s="56" t="n">
        <v>0.03788</v>
      </c>
      <c r="AD148" s="56" t="n">
        <v>0.03788</v>
      </c>
      <c r="AE148" s="56" t="n">
        <v>0.0386</v>
      </c>
      <c r="AF148" s="56" t="n">
        <v>0.02657</v>
      </c>
      <c r="AG148" s="56" t="n">
        <v>0.03592</v>
      </c>
      <c r="AH148" s="56" t="n">
        <v>0.02906</v>
      </c>
      <c r="AI148" s="56" t="n">
        <v>0.04567</v>
      </c>
      <c r="AJ148" s="57"/>
      <c r="AK148" s="55"/>
    </row>
    <row r="149" customFormat="false" ht="14.25" hidden="false" customHeight="false" outlineLevel="0" collapsed="false">
      <c r="A149" s="55"/>
      <c r="B149" s="55" t="n">
        <v>139</v>
      </c>
      <c r="C149" s="56" t="n">
        <v>0.0379</v>
      </c>
      <c r="D149" s="56" t="n">
        <v>0.0379</v>
      </c>
      <c r="E149" s="56" t="n">
        <v>0.0379</v>
      </c>
      <c r="F149" s="56" t="n">
        <v>0.03696</v>
      </c>
      <c r="G149" s="56" t="n">
        <v>0.04212</v>
      </c>
      <c r="H149" s="56" t="n">
        <v>0.0379</v>
      </c>
      <c r="I149" s="56" t="n">
        <v>0.03881</v>
      </c>
      <c r="J149" s="56" t="n">
        <v>0.03736</v>
      </c>
      <c r="K149" s="56" t="n">
        <v>0.0379</v>
      </c>
      <c r="L149" s="56" t="n">
        <v>0.0379</v>
      </c>
      <c r="M149" s="56" t="n">
        <v>0.0379</v>
      </c>
      <c r="N149" s="56" t="n">
        <v>0.0379</v>
      </c>
      <c r="O149" s="56" t="n">
        <v>0.0379</v>
      </c>
      <c r="P149" s="56" t="n">
        <v>0.04469</v>
      </c>
      <c r="Q149" s="56" t="n">
        <v>0.0379</v>
      </c>
      <c r="R149" s="56" t="n">
        <v>0.0379</v>
      </c>
      <c r="S149" s="56" t="n">
        <v>0.0379</v>
      </c>
      <c r="T149" s="56" t="n">
        <v>0.0379</v>
      </c>
      <c r="U149" s="56" t="n">
        <v>0.0379</v>
      </c>
      <c r="V149" s="56" t="n">
        <v>0.0379</v>
      </c>
      <c r="W149" s="56" t="n">
        <v>0.0379</v>
      </c>
      <c r="X149" s="56" t="n">
        <v>0.03899</v>
      </c>
      <c r="Y149" s="56" t="n">
        <v>0.0426</v>
      </c>
      <c r="Z149" s="56" t="n">
        <v>0.0379</v>
      </c>
      <c r="AA149" s="56" t="n">
        <v>0.04492</v>
      </c>
      <c r="AB149" s="56" t="n">
        <v>0.0379</v>
      </c>
      <c r="AC149" s="56" t="n">
        <v>0.0379</v>
      </c>
      <c r="AD149" s="56" t="n">
        <v>0.0379</v>
      </c>
      <c r="AE149" s="56" t="n">
        <v>0.03861</v>
      </c>
      <c r="AF149" s="56" t="n">
        <v>0.0266</v>
      </c>
      <c r="AG149" s="56" t="n">
        <v>0.03595</v>
      </c>
      <c r="AH149" s="56" t="n">
        <v>0.02909</v>
      </c>
      <c r="AI149" s="56" t="n">
        <v>0.04563</v>
      </c>
      <c r="AJ149" s="57"/>
      <c r="AK149" s="55"/>
    </row>
    <row r="150" customFormat="false" ht="14.25" hidden="false" customHeight="false" outlineLevel="0" collapsed="false">
      <c r="A150" s="55"/>
      <c r="B150" s="59" t="n">
        <v>140</v>
      </c>
      <c r="C150" s="60" t="n">
        <v>0.03792</v>
      </c>
      <c r="D150" s="60" t="n">
        <v>0.03792</v>
      </c>
      <c r="E150" s="60" t="n">
        <v>0.03792</v>
      </c>
      <c r="F150" s="60" t="n">
        <v>0.03699</v>
      </c>
      <c r="G150" s="60" t="n">
        <v>0.04211</v>
      </c>
      <c r="H150" s="60" t="n">
        <v>0.03792</v>
      </c>
      <c r="I150" s="60" t="n">
        <v>0.03882</v>
      </c>
      <c r="J150" s="60" t="n">
        <v>0.03738</v>
      </c>
      <c r="K150" s="60" t="n">
        <v>0.03792</v>
      </c>
      <c r="L150" s="60" t="n">
        <v>0.03792</v>
      </c>
      <c r="M150" s="60" t="n">
        <v>0.03792</v>
      </c>
      <c r="N150" s="60" t="n">
        <v>0.03792</v>
      </c>
      <c r="O150" s="60" t="n">
        <v>0.03792</v>
      </c>
      <c r="P150" s="60" t="n">
        <v>0.04468</v>
      </c>
      <c r="Q150" s="60" t="n">
        <v>0.03792</v>
      </c>
      <c r="R150" s="60" t="n">
        <v>0.03792</v>
      </c>
      <c r="S150" s="60" t="n">
        <v>0.03792</v>
      </c>
      <c r="T150" s="60" t="n">
        <v>0.03792</v>
      </c>
      <c r="U150" s="60" t="n">
        <v>0.03792</v>
      </c>
      <c r="V150" s="60" t="n">
        <v>0.03792</v>
      </c>
      <c r="W150" s="60" t="n">
        <v>0.03792</v>
      </c>
      <c r="X150" s="60" t="n">
        <v>0.039</v>
      </c>
      <c r="Y150" s="60" t="n">
        <v>0.04258</v>
      </c>
      <c r="Z150" s="60" t="n">
        <v>0.03792</v>
      </c>
      <c r="AA150" s="60" t="n">
        <v>0.04488</v>
      </c>
      <c r="AB150" s="60" t="n">
        <v>0.03792</v>
      </c>
      <c r="AC150" s="60" t="n">
        <v>0.03792</v>
      </c>
      <c r="AD150" s="60" t="n">
        <v>0.03792</v>
      </c>
      <c r="AE150" s="60" t="n">
        <v>0.03862</v>
      </c>
      <c r="AF150" s="60" t="n">
        <v>0.02662</v>
      </c>
      <c r="AG150" s="60" t="n">
        <v>0.03598</v>
      </c>
      <c r="AH150" s="60" t="n">
        <v>0.02912</v>
      </c>
      <c r="AI150" s="60" t="n">
        <v>0.0456</v>
      </c>
      <c r="AJ150" s="57"/>
      <c r="AK150" s="55"/>
    </row>
    <row r="151" customFormat="false" ht="14.25" hidden="false" customHeight="false" outlineLevel="0" collapsed="false">
      <c r="A151" s="55"/>
      <c r="B151" s="55" t="n">
        <v>141</v>
      </c>
      <c r="C151" s="56" t="n">
        <v>0.03794</v>
      </c>
      <c r="D151" s="56" t="n">
        <v>0.03794</v>
      </c>
      <c r="E151" s="56" t="n">
        <v>0.03794</v>
      </c>
      <c r="F151" s="56" t="n">
        <v>0.03701</v>
      </c>
      <c r="G151" s="56" t="n">
        <v>0.04209</v>
      </c>
      <c r="H151" s="56" t="n">
        <v>0.03794</v>
      </c>
      <c r="I151" s="56" t="n">
        <v>0.03883</v>
      </c>
      <c r="J151" s="56" t="n">
        <v>0.03741</v>
      </c>
      <c r="K151" s="56" t="n">
        <v>0.03794</v>
      </c>
      <c r="L151" s="56" t="n">
        <v>0.03794</v>
      </c>
      <c r="M151" s="56" t="n">
        <v>0.03794</v>
      </c>
      <c r="N151" s="56" t="n">
        <v>0.03794</v>
      </c>
      <c r="O151" s="56" t="n">
        <v>0.03794</v>
      </c>
      <c r="P151" s="56" t="n">
        <v>0.04467</v>
      </c>
      <c r="Q151" s="56" t="n">
        <v>0.03794</v>
      </c>
      <c r="R151" s="56" t="n">
        <v>0.03794</v>
      </c>
      <c r="S151" s="56" t="n">
        <v>0.03794</v>
      </c>
      <c r="T151" s="56" t="n">
        <v>0.03794</v>
      </c>
      <c r="U151" s="56" t="n">
        <v>0.03794</v>
      </c>
      <c r="V151" s="56" t="n">
        <v>0.03794</v>
      </c>
      <c r="W151" s="56" t="n">
        <v>0.03794</v>
      </c>
      <c r="X151" s="56" t="n">
        <v>0.03901</v>
      </c>
      <c r="Y151" s="56" t="n">
        <v>0.04257</v>
      </c>
      <c r="Z151" s="56" t="n">
        <v>0.03794</v>
      </c>
      <c r="AA151" s="56" t="n">
        <v>0.04485</v>
      </c>
      <c r="AB151" s="56" t="n">
        <v>0.03794</v>
      </c>
      <c r="AC151" s="56" t="n">
        <v>0.03794</v>
      </c>
      <c r="AD151" s="56" t="n">
        <v>0.03794</v>
      </c>
      <c r="AE151" s="56" t="n">
        <v>0.03864</v>
      </c>
      <c r="AF151" s="56" t="n">
        <v>0.02665</v>
      </c>
      <c r="AG151" s="56" t="n">
        <v>0.03602</v>
      </c>
      <c r="AH151" s="56" t="n">
        <v>0.02915</v>
      </c>
      <c r="AI151" s="56" t="n">
        <v>0.04556</v>
      </c>
      <c r="AJ151" s="57"/>
      <c r="AK151" s="55"/>
    </row>
    <row r="152" customFormat="false" ht="14.25" hidden="false" customHeight="false" outlineLevel="0" collapsed="false">
      <c r="A152" s="55"/>
      <c r="B152" s="55" t="n">
        <v>142</v>
      </c>
      <c r="C152" s="56" t="n">
        <v>0.03796</v>
      </c>
      <c r="D152" s="56" t="n">
        <v>0.03796</v>
      </c>
      <c r="E152" s="56" t="n">
        <v>0.03796</v>
      </c>
      <c r="F152" s="56" t="n">
        <v>0.03704</v>
      </c>
      <c r="G152" s="56" t="n">
        <v>0.04208</v>
      </c>
      <c r="H152" s="56" t="n">
        <v>0.03796</v>
      </c>
      <c r="I152" s="56" t="n">
        <v>0.03884</v>
      </c>
      <c r="J152" s="56" t="n">
        <v>0.03743</v>
      </c>
      <c r="K152" s="56" t="n">
        <v>0.03796</v>
      </c>
      <c r="L152" s="56" t="n">
        <v>0.03796</v>
      </c>
      <c r="M152" s="56" t="n">
        <v>0.03796</v>
      </c>
      <c r="N152" s="56" t="n">
        <v>0.03796</v>
      </c>
      <c r="O152" s="56" t="n">
        <v>0.03796</v>
      </c>
      <c r="P152" s="56" t="n">
        <v>0.04466</v>
      </c>
      <c r="Q152" s="56" t="n">
        <v>0.03796</v>
      </c>
      <c r="R152" s="56" t="n">
        <v>0.03796</v>
      </c>
      <c r="S152" s="56" t="n">
        <v>0.03796</v>
      </c>
      <c r="T152" s="56" t="n">
        <v>0.03796</v>
      </c>
      <c r="U152" s="56" t="n">
        <v>0.03796</v>
      </c>
      <c r="V152" s="56" t="n">
        <v>0.03796</v>
      </c>
      <c r="W152" s="56" t="n">
        <v>0.03796</v>
      </c>
      <c r="X152" s="56" t="n">
        <v>0.03902</v>
      </c>
      <c r="Y152" s="56" t="n">
        <v>0.04255</v>
      </c>
      <c r="Z152" s="56" t="n">
        <v>0.03796</v>
      </c>
      <c r="AA152" s="56" t="n">
        <v>0.04482</v>
      </c>
      <c r="AB152" s="56" t="n">
        <v>0.03796</v>
      </c>
      <c r="AC152" s="56" t="n">
        <v>0.03796</v>
      </c>
      <c r="AD152" s="56" t="n">
        <v>0.03796</v>
      </c>
      <c r="AE152" s="56" t="n">
        <v>0.03865</v>
      </c>
      <c r="AF152" s="56" t="n">
        <v>0.02668</v>
      </c>
      <c r="AG152" s="56" t="n">
        <v>0.03605</v>
      </c>
      <c r="AH152" s="56" t="n">
        <v>0.02918</v>
      </c>
      <c r="AI152" s="56" t="n">
        <v>0.04552</v>
      </c>
      <c r="AJ152" s="57"/>
      <c r="AK152" s="55"/>
    </row>
    <row r="153" customFormat="false" ht="14.25" hidden="false" customHeight="false" outlineLevel="0" collapsed="false">
      <c r="A153" s="55"/>
      <c r="B153" s="55" t="n">
        <v>143</v>
      </c>
      <c r="C153" s="56" t="n">
        <v>0.03797</v>
      </c>
      <c r="D153" s="56" t="n">
        <v>0.03797</v>
      </c>
      <c r="E153" s="56" t="n">
        <v>0.03797</v>
      </c>
      <c r="F153" s="56" t="n">
        <v>0.03706</v>
      </c>
      <c r="G153" s="56" t="n">
        <v>0.04207</v>
      </c>
      <c r="H153" s="56" t="n">
        <v>0.03797</v>
      </c>
      <c r="I153" s="56" t="n">
        <v>0.03885</v>
      </c>
      <c r="J153" s="56" t="n">
        <v>0.03745</v>
      </c>
      <c r="K153" s="56" t="n">
        <v>0.03797</v>
      </c>
      <c r="L153" s="56" t="n">
        <v>0.03797</v>
      </c>
      <c r="M153" s="56" t="n">
        <v>0.03797</v>
      </c>
      <c r="N153" s="56" t="n">
        <v>0.03797</v>
      </c>
      <c r="O153" s="56" t="n">
        <v>0.03797</v>
      </c>
      <c r="P153" s="56" t="n">
        <v>0.04465</v>
      </c>
      <c r="Q153" s="56" t="n">
        <v>0.03797</v>
      </c>
      <c r="R153" s="56" t="n">
        <v>0.03797</v>
      </c>
      <c r="S153" s="56" t="n">
        <v>0.03797</v>
      </c>
      <c r="T153" s="56" t="n">
        <v>0.03797</v>
      </c>
      <c r="U153" s="56" t="n">
        <v>0.03797</v>
      </c>
      <c r="V153" s="56" t="n">
        <v>0.03797</v>
      </c>
      <c r="W153" s="56" t="n">
        <v>0.03797</v>
      </c>
      <c r="X153" s="56" t="n">
        <v>0.03903</v>
      </c>
      <c r="Y153" s="56" t="n">
        <v>0.04254</v>
      </c>
      <c r="Z153" s="56" t="n">
        <v>0.03797</v>
      </c>
      <c r="AA153" s="56" t="n">
        <v>0.04479</v>
      </c>
      <c r="AB153" s="56" t="n">
        <v>0.03797</v>
      </c>
      <c r="AC153" s="56" t="n">
        <v>0.03797</v>
      </c>
      <c r="AD153" s="56" t="n">
        <v>0.03797</v>
      </c>
      <c r="AE153" s="56" t="n">
        <v>0.03866</v>
      </c>
      <c r="AF153" s="56" t="n">
        <v>0.0267</v>
      </c>
      <c r="AG153" s="56" t="n">
        <v>0.03608</v>
      </c>
      <c r="AH153" s="56" t="n">
        <v>0.02921</v>
      </c>
      <c r="AI153" s="56" t="n">
        <v>0.04549</v>
      </c>
      <c r="AJ153" s="57"/>
      <c r="AK153" s="55"/>
    </row>
    <row r="154" customFormat="false" ht="14.25" hidden="false" customHeight="false" outlineLevel="0" collapsed="false">
      <c r="A154" s="55"/>
      <c r="B154" s="55" t="n">
        <v>144</v>
      </c>
      <c r="C154" s="56" t="n">
        <v>0.03799</v>
      </c>
      <c r="D154" s="56" t="n">
        <v>0.03799</v>
      </c>
      <c r="E154" s="56" t="n">
        <v>0.03799</v>
      </c>
      <c r="F154" s="56" t="n">
        <v>0.03708</v>
      </c>
      <c r="G154" s="56" t="n">
        <v>0.04206</v>
      </c>
      <c r="H154" s="56" t="n">
        <v>0.03799</v>
      </c>
      <c r="I154" s="56" t="n">
        <v>0.03886</v>
      </c>
      <c r="J154" s="56" t="n">
        <v>0.03747</v>
      </c>
      <c r="K154" s="56" t="n">
        <v>0.03799</v>
      </c>
      <c r="L154" s="56" t="n">
        <v>0.03799</v>
      </c>
      <c r="M154" s="56" t="n">
        <v>0.03799</v>
      </c>
      <c r="N154" s="56" t="n">
        <v>0.03799</v>
      </c>
      <c r="O154" s="56" t="n">
        <v>0.03799</v>
      </c>
      <c r="P154" s="56" t="n">
        <v>0.04465</v>
      </c>
      <c r="Q154" s="56" t="n">
        <v>0.03799</v>
      </c>
      <c r="R154" s="56" t="n">
        <v>0.03799</v>
      </c>
      <c r="S154" s="56" t="n">
        <v>0.03799</v>
      </c>
      <c r="T154" s="56" t="n">
        <v>0.03799</v>
      </c>
      <c r="U154" s="56" t="n">
        <v>0.03799</v>
      </c>
      <c r="V154" s="56" t="n">
        <v>0.03799</v>
      </c>
      <c r="W154" s="56" t="n">
        <v>0.03799</v>
      </c>
      <c r="X154" s="56" t="n">
        <v>0.03904</v>
      </c>
      <c r="Y154" s="56" t="n">
        <v>0.04252</v>
      </c>
      <c r="Z154" s="56" t="n">
        <v>0.03799</v>
      </c>
      <c r="AA154" s="56" t="n">
        <v>0.04476</v>
      </c>
      <c r="AB154" s="56" t="n">
        <v>0.03799</v>
      </c>
      <c r="AC154" s="56" t="n">
        <v>0.03799</v>
      </c>
      <c r="AD154" s="56" t="n">
        <v>0.03799</v>
      </c>
      <c r="AE154" s="56" t="n">
        <v>0.03868</v>
      </c>
      <c r="AF154" s="56" t="n">
        <v>0.02673</v>
      </c>
      <c r="AG154" s="56" t="n">
        <v>0.03611</v>
      </c>
      <c r="AH154" s="56" t="n">
        <v>0.02924</v>
      </c>
      <c r="AI154" s="56" t="n">
        <v>0.04545</v>
      </c>
      <c r="AJ154" s="57"/>
      <c r="AK154" s="55"/>
    </row>
    <row r="155" customFormat="false" ht="14.25" hidden="false" customHeight="false" outlineLevel="0" collapsed="false">
      <c r="A155" s="55"/>
      <c r="B155" s="59" t="n">
        <v>145</v>
      </c>
      <c r="C155" s="60" t="n">
        <v>0.03801</v>
      </c>
      <c r="D155" s="60" t="n">
        <v>0.03801</v>
      </c>
      <c r="E155" s="60" t="n">
        <v>0.03801</v>
      </c>
      <c r="F155" s="60" t="n">
        <v>0.03711</v>
      </c>
      <c r="G155" s="60" t="n">
        <v>0.04205</v>
      </c>
      <c r="H155" s="60" t="n">
        <v>0.03801</v>
      </c>
      <c r="I155" s="60" t="n">
        <v>0.03888</v>
      </c>
      <c r="J155" s="60" t="n">
        <v>0.03749</v>
      </c>
      <c r="K155" s="60" t="n">
        <v>0.03801</v>
      </c>
      <c r="L155" s="60" t="n">
        <v>0.03801</v>
      </c>
      <c r="M155" s="60" t="n">
        <v>0.03801</v>
      </c>
      <c r="N155" s="60" t="n">
        <v>0.03801</v>
      </c>
      <c r="O155" s="60" t="n">
        <v>0.03801</v>
      </c>
      <c r="P155" s="60" t="n">
        <v>0.04464</v>
      </c>
      <c r="Q155" s="60" t="n">
        <v>0.03801</v>
      </c>
      <c r="R155" s="60" t="n">
        <v>0.03801</v>
      </c>
      <c r="S155" s="60" t="n">
        <v>0.03801</v>
      </c>
      <c r="T155" s="60" t="n">
        <v>0.03801</v>
      </c>
      <c r="U155" s="60" t="n">
        <v>0.03801</v>
      </c>
      <c r="V155" s="60" t="n">
        <v>0.03801</v>
      </c>
      <c r="W155" s="60" t="n">
        <v>0.03801</v>
      </c>
      <c r="X155" s="60" t="n">
        <v>0.03905</v>
      </c>
      <c r="Y155" s="60" t="n">
        <v>0.04251</v>
      </c>
      <c r="Z155" s="60" t="n">
        <v>0.03801</v>
      </c>
      <c r="AA155" s="60" t="n">
        <v>0.04473</v>
      </c>
      <c r="AB155" s="60" t="n">
        <v>0.03801</v>
      </c>
      <c r="AC155" s="60" t="n">
        <v>0.03801</v>
      </c>
      <c r="AD155" s="60" t="n">
        <v>0.03801</v>
      </c>
      <c r="AE155" s="60" t="n">
        <v>0.03869</v>
      </c>
      <c r="AF155" s="60" t="n">
        <v>0.02676</v>
      </c>
      <c r="AG155" s="60" t="n">
        <v>0.03614</v>
      </c>
      <c r="AH155" s="60" t="n">
        <v>0.02927</v>
      </c>
      <c r="AI155" s="60" t="n">
        <v>0.04542</v>
      </c>
      <c r="AJ155" s="57"/>
      <c r="AK155" s="55"/>
    </row>
    <row r="156" customFormat="false" ht="14.25" hidden="false" customHeight="false" outlineLevel="0" collapsed="false">
      <c r="A156" s="55"/>
      <c r="B156" s="55" t="n">
        <v>146</v>
      </c>
      <c r="C156" s="56" t="n">
        <v>0.03803</v>
      </c>
      <c r="D156" s="56" t="n">
        <v>0.03803</v>
      </c>
      <c r="E156" s="56" t="n">
        <v>0.03803</v>
      </c>
      <c r="F156" s="56" t="n">
        <v>0.03713</v>
      </c>
      <c r="G156" s="56" t="n">
        <v>0.04204</v>
      </c>
      <c r="H156" s="56" t="n">
        <v>0.03803</v>
      </c>
      <c r="I156" s="56" t="n">
        <v>0.03889</v>
      </c>
      <c r="J156" s="56" t="n">
        <v>0.03751</v>
      </c>
      <c r="K156" s="56" t="n">
        <v>0.03803</v>
      </c>
      <c r="L156" s="56" t="n">
        <v>0.03803</v>
      </c>
      <c r="M156" s="56" t="n">
        <v>0.03803</v>
      </c>
      <c r="N156" s="56" t="n">
        <v>0.03803</v>
      </c>
      <c r="O156" s="56" t="n">
        <v>0.03803</v>
      </c>
      <c r="P156" s="56" t="n">
        <v>0.04463</v>
      </c>
      <c r="Q156" s="56" t="n">
        <v>0.03803</v>
      </c>
      <c r="R156" s="56" t="n">
        <v>0.03803</v>
      </c>
      <c r="S156" s="56" t="n">
        <v>0.03803</v>
      </c>
      <c r="T156" s="56" t="n">
        <v>0.03803</v>
      </c>
      <c r="U156" s="56" t="n">
        <v>0.03803</v>
      </c>
      <c r="V156" s="56" t="n">
        <v>0.03803</v>
      </c>
      <c r="W156" s="56" t="n">
        <v>0.03803</v>
      </c>
      <c r="X156" s="56" t="n">
        <v>0.03906</v>
      </c>
      <c r="Y156" s="56" t="n">
        <v>0.0425</v>
      </c>
      <c r="Z156" s="56" t="n">
        <v>0.03803</v>
      </c>
      <c r="AA156" s="56" t="n">
        <v>0.0447</v>
      </c>
      <c r="AB156" s="56" t="n">
        <v>0.03803</v>
      </c>
      <c r="AC156" s="56" t="n">
        <v>0.03803</v>
      </c>
      <c r="AD156" s="56" t="n">
        <v>0.03803</v>
      </c>
      <c r="AE156" s="56" t="n">
        <v>0.0387</v>
      </c>
      <c r="AF156" s="56" t="n">
        <v>0.02678</v>
      </c>
      <c r="AG156" s="56" t="n">
        <v>0.03617</v>
      </c>
      <c r="AH156" s="56" t="n">
        <v>0.0293</v>
      </c>
      <c r="AI156" s="56" t="n">
        <v>0.04539</v>
      </c>
      <c r="AJ156" s="57"/>
      <c r="AK156" s="55"/>
    </row>
    <row r="157" customFormat="false" ht="14.25" hidden="false" customHeight="false" outlineLevel="0" collapsed="false">
      <c r="A157" s="55"/>
      <c r="B157" s="55" t="n">
        <v>147</v>
      </c>
      <c r="C157" s="56" t="n">
        <v>0.03804</v>
      </c>
      <c r="D157" s="56" t="n">
        <v>0.03804</v>
      </c>
      <c r="E157" s="56" t="n">
        <v>0.03804</v>
      </c>
      <c r="F157" s="56" t="n">
        <v>0.03715</v>
      </c>
      <c r="G157" s="56" t="n">
        <v>0.04203</v>
      </c>
      <c r="H157" s="56" t="n">
        <v>0.03804</v>
      </c>
      <c r="I157" s="56" t="n">
        <v>0.0389</v>
      </c>
      <c r="J157" s="56" t="n">
        <v>0.03753</v>
      </c>
      <c r="K157" s="56" t="n">
        <v>0.03804</v>
      </c>
      <c r="L157" s="56" t="n">
        <v>0.03804</v>
      </c>
      <c r="M157" s="56" t="n">
        <v>0.03804</v>
      </c>
      <c r="N157" s="56" t="n">
        <v>0.03804</v>
      </c>
      <c r="O157" s="56" t="n">
        <v>0.03804</v>
      </c>
      <c r="P157" s="56" t="n">
        <v>0.04462</v>
      </c>
      <c r="Q157" s="56" t="n">
        <v>0.03804</v>
      </c>
      <c r="R157" s="56" t="n">
        <v>0.03804</v>
      </c>
      <c r="S157" s="56" t="n">
        <v>0.03804</v>
      </c>
      <c r="T157" s="56" t="n">
        <v>0.03804</v>
      </c>
      <c r="U157" s="56" t="n">
        <v>0.03804</v>
      </c>
      <c r="V157" s="56" t="n">
        <v>0.03804</v>
      </c>
      <c r="W157" s="56" t="n">
        <v>0.03804</v>
      </c>
      <c r="X157" s="56" t="n">
        <v>0.03907</v>
      </c>
      <c r="Y157" s="56" t="n">
        <v>0.04248</v>
      </c>
      <c r="Z157" s="56" t="n">
        <v>0.03804</v>
      </c>
      <c r="AA157" s="56" t="n">
        <v>0.04467</v>
      </c>
      <c r="AB157" s="56" t="n">
        <v>0.03804</v>
      </c>
      <c r="AC157" s="56" t="n">
        <v>0.03804</v>
      </c>
      <c r="AD157" s="56" t="n">
        <v>0.03804</v>
      </c>
      <c r="AE157" s="56" t="n">
        <v>0.03871</v>
      </c>
      <c r="AF157" s="56" t="n">
        <v>0.02681</v>
      </c>
      <c r="AG157" s="56" t="n">
        <v>0.0362</v>
      </c>
      <c r="AH157" s="56" t="n">
        <v>0.02933</v>
      </c>
      <c r="AI157" s="56" t="n">
        <v>0.04535</v>
      </c>
      <c r="AJ157" s="57"/>
      <c r="AK157" s="55"/>
    </row>
    <row r="158" customFormat="false" ht="14.25" hidden="false" customHeight="false" outlineLevel="0" collapsed="false">
      <c r="A158" s="55"/>
      <c r="B158" s="55" t="n">
        <v>148</v>
      </c>
      <c r="C158" s="56" t="n">
        <v>0.03806</v>
      </c>
      <c r="D158" s="56" t="n">
        <v>0.03806</v>
      </c>
      <c r="E158" s="56" t="n">
        <v>0.03806</v>
      </c>
      <c r="F158" s="56" t="n">
        <v>0.03718</v>
      </c>
      <c r="G158" s="56" t="n">
        <v>0.04202</v>
      </c>
      <c r="H158" s="56" t="n">
        <v>0.03806</v>
      </c>
      <c r="I158" s="56" t="n">
        <v>0.03891</v>
      </c>
      <c r="J158" s="56" t="n">
        <v>0.03755</v>
      </c>
      <c r="K158" s="56" t="n">
        <v>0.03806</v>
      </c>
      <c r="L158" s="56" t="n">
        <v>0.03806</v>
      </c>
      <c r="M158" s="56" t="n">
        <v>0.03806</v>
      </c>
      <c r="N158" s="56" t="n">
        <v>0.03806</v>
      </c>
      <c r="O158" s="56" t="n">
        <v>0.03806</v>
      </c>
      <c r="P158" s="56" t="n">
        <v>0.04462</v>
      </c>
      <c r="Q158" s="56" t="n">
        <v>0.03806</v>
      </c>
      <c r="R158" s="56" t="n">
        <v>0.03806</v>
      </c>
      <c r="S158" s="56" t="n">
        <v>0.03806</v>
      </c>
      <c r="T158" s="56" t="n">
        <v>0.03806</v>
      </c>
      <c r="U158" s="56" t="n">
        <v>0.03806</v>
      </c>
      <c r="V158" s="56" t="n">
        <v>0.03806</v>
      </c>
      <c r="W158" s="56" t="n">
        <v>0.03806</v>
      </c>
      <c r="X158" s="56" t="n">
        <v>0.03908</v>
      </c>
      <c r="Y158" s="56" t="n">
        <v>0.04247</v>
      </c>
      <c r="Z158" s="56" t="n">
        <v>0.03806</v>
      </c>
      <c r="AA158" s="56" t="n">
        <v>0.04465</v>
      </c>
      <c r="AB158" s="56" t="n">
        <v>0.03806</v>
      </c>
      <c r="AC158" s="56" t="n">
        <v>0.03806</v>
      </c>
      <c r="AD158" s="56" t="n">
        <v>0.03806</v>
      </c>
      <c r="AE158" s="56" t="n">
        <v>0.03872</v>
      </c>
      <c r="AF158" s="56" t="n">
        <v>0.02683</v>
      </c>
      <c r="AG158" s="56" t="n">
        <v>0.03623</v>
      </c>
      <c r="AH158" s="56" t="n">
        <v>0.02936</v>
      </c>
      <c r="AI158" s="56" t="n">
        <v>0.04532</v>
      </c>
      <c r="AJ158" s="57"/>
      <c r="AK158" s="55"/>
    </row>
    <row r="159" customFormat="false" ht="14.25" hidden="false" customHeight="false" outlineLevel="0" collapsed="false">
      <c r="A159" s="55"/>
      <c r="B159" s="55" t="n">
        <v>149</v>
      </c>
      <c r="C159" s="56" t="n">
        <v>0.03808</v>
      </c>
      <c r="D159" s="56" t="n">
        <v>0.03808</v>
      </c>
      <c r="E159" s="56" t="n">
        <v>0.03808</v>
      </c>
      <c r="F159" s="56" t="n">
        <v>0.0372</v>
      </c>
      <c r="G159" s="56" t="n">
        <v>0.04201</v>
      </c>
      <c r="H159" s="56" t="n">
        <v>0.03808</v>
      </c>
      <c r="I159" s="56" t="n">
        <v>0.03892</v>
      </c>
      <c r="J159" s="56" t="n">
        <v>0.03757</v>
      </c>
      <c r="K159" s="56" t="n">
        <v>0.03808</v>
      </c>
      <c r="L159" s="56" t="n">
        <v>0.03808</v>
      </c>
      <c r="M159" s="56" t="n">
        <v>0.03808</v>
      </c>
      <c r="N159" s="56" t="n">
        <v>0.03808</v>
      </c>
      <c r="O159" s="56" t="n">
        <v>0.03808</v>
      </c>
      <c r="P159" s="56" t="n">
        <v>0.04461</v>
      </c>
      <c r="Q159" s="56" t="n">
        <v>0.03808</v>
      </c>
      <c r="R159" s="56" t="n">
        <v>0.03808</v>
      </c>
      <c r="S159" s="56" t="n">
        <v>0.03808</v>
      </c>
      <c r="T159" s="56" t="n">
        <v>0.03808</v>
      </c>
      <c r="U159" s="56" t="n">
        <v>0.03808</v>
      </c>
      <c r="V159" s="56" t="n">
        <v>0.03808</v>
      </c>
      <c r="W159" s="56" t="n">
        <v>0.03808</v>
      </c>
      <c r="X159" s="56" t="n">
        <v>0.03909</v>
      </c>
      <c r="Y159" s="56" t="n">
        <v>0.04246</v>
      </c>
      <c r="Z159" s="56" t="n">
        <v>0.03808</v>
      </c>
      <c r="AA159" s="56" t="n">
        <v>0.04462</v>
      </c>
      <c r="AB159" s="56" t="n">
        <v>0.03808</v>
      </c>
      <c r="AC159" s="56" t="n">
        <v>0.03808</v>
      </c>
      <c r="AD159" s="56" t="n">
        <v>0.03808</v>
      </c>
      <c r="AE159" s="56" t="n">
        <v>0.03874</v>
      </c>
      <c r="AF159" s="56" t="n">
        <v>0.02686</v>
      </c>
      <c r="AG159" s="56" t="n">
        <v>0.03626</v>
      </c>
      <c r="AH159" s="56" t="n">
        <v>0.02939</v>
      </c>
      <c r="AI159" s="56" t="n">
        <v>0.04529</v>
      </c>
      <c r="AJ159" s="57"/>
      <c r="AK159" s="55"/>
    </row>
    <row r="160" customFormat="false" ht="14.25" hidden="false" customHeight="false" outlineLevel="0" collapsed="false">
      <c r="A160" s="55"/>
      <c r="B160" s="59" t="n">
        <v>150</v>
      </c>
      <c r="C160" s="60" t="n">
        <v>0.03809</v>
      </c>
      <c r="D160" s="60" t="n">
        <v>0.03809</v>
      </c>
      <c r="E160" s="60" t="n">
        <v>0.03809</v>
      </c>
      <c r="F160" s="60" t="n">
        <v>0.03722</v>
      </c>
      <c r="G160" s="60" t="n">
        <v>0.042</v>
      </c>
      <c r="H160" s="60" t="n">
        <v>0.03809</v>
      </c>
      <c r="I160" s="60" t="n">
        <v>0.03893</v>
      </c>
      <c r="J160" s="60" t="n">
        <v>0.03759</v>
      </c>
      <c r="K160" s="60" t="n">
        <v>0.03809</v>
      </c>
      <c r="L160" s="60" t="n">
        <v>0.03809</v>
      </c>
      <c r="M160" s="60" t="n">
        <v>0.03809</v>
      </c>
      <c r="N160" s="60" t="n">
        <v>0.03809</v>
      </c>
      <c r="O160" s="60" t="n">
        <v>0.03809</v>
      </c>
      <c r="P160" s="60" t="n">
        <v>0.0446</v>
      </c>
      <c r="Q160" s="60" t="n">
        <v>0.03809</v>
      </c>
      <c r="R160" s="60" t="n">
        <v>0.03809</v>
      </c>
      <c r="S160" s="60" t="n">
        <v>0.03809</v>
      </c>
      <c r="T160" s="60" t="n">
        <v>0.03809</v>
      </c>
      <c r="U160" s="60" t="n">
        <v>0.03809</v>
      </c>
      <c r="V160" s="60" t="n">
        <v>0.03809</v>
      </c>
      <c r="W160" s="60" t="n">
        <v>0.03809</v>
      </c>
      <c r="X160" s="60" t="n">
        <v>0.0391</v>
      </c>
      <c r="Y160" s="60" t="n">
        <v>0.04244</v>
      </c>
      <c r="Z160" s="60" t="n">
        <v>0.03809</v>
      </c>
      <c r="AA160" s="60" t="n">
        <v>0.04459</v>
      </c>
      <c r="AB160" s="60" t="n">
        <v>0.03809</v>
      </c>
      <c r="AC160" s="60" t="n">
        <v>0.03809</v>
      </c>
      <c r="AD160" s="60" t="n">
        <v>0.03809</v>
      </c>
      <c r="AE160" s="60" t="n">
        <v>0.03875</v>
      </c>
      <c r="AF160" s="60" t="n">
        <v>0.02688</v>
      </c>
      <c r="AG160" s="60" t="n">
        <v>0.03628</v>
      </c>
      <c r="AH160" s="60" t="n">
        <v>0.02941</v>
      </c>
      <c r="AI160" s="60" t="n">
        <v>0.04526</v>
      </c>
      <c r="AJ160" s="57"/>
      <c r="AK160" s="55"/>
    </row>
    <row r="161" s="55" customFormat="true" ht="14.25" hidden="false" customHeight="false" outlineLevel="0" collapsed="false"/>
    <row r="162" s="55" customFormat="true" ht="14.25" hidden="false" customHeight="false" outlineLevel="0" collapsed="false"/>
    <row r="163" s="55" customFormat="true" ht="14.25" hidden="false" customHeight="false" outlineLevel="0" collapsed="false"/>
    <row r="164" s="55" customFormat="true" ht="14.25" hidden="false" customHeight="false" outlineLevel="0" collapsed="false"/>
    <row r="165" s="55" customFormat="true" ht="14.25" hidden="false" customHeight="false" outlineLevel="0" collapsed="false"/>
    <row r="166" s="55" customFormat="true" ht="14.25" hidden="false" customHeight="false" outlineLevel="0" collapsed="false"/>
    <row r="167" s="55" customFormat="true" ht="14.25" hidden="false" customHeight="false" outlineLevel="0" collapsed="false"/>
    <row r="168" s="55" customFormat="true" ht="14.25" hidden="false" customHeight="false" outlineLevel="0" collapsed="false"/>
    <row r="169" s="55" customFormat="true" ht="14.25" hidden="false" customHeight="false" outlineLevel="0" collapsed="false"/>
    <row r="170" s="55" customFormat="true" ht="14.25" hidden="fals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sheetData>
  <hyperlinks>
    <hyperlink ref="B2" location="Main_Menu!D10" display="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true" outlineLevelRow="0" outlineLevelCol="0"/>
  <cols>
    <col collapsed="false" customWidth="true" hidden="false" outlineLevel="0" max="1" min="1" style="0" width="3.73"/>
    <col collapsed="false" customWidth="true" hidden="false" outlineLevel="0" max="2" min="2" style="0" width="9.82"/>
    <col collapsed="false" customWidth="true" hidden="false" outlineLevel="0" max="35" min="3" style="0" width="15.73"/>
    <col collapsed="false" customWidth="true" hidden="false" outlineLevel="0" max="37" min="36" style="0" width="5.54"/>
    <col collapsed="false" customWidth="true" hidden="true" outlineLevel="0" max="57" min="38" style="0" width="11.53"/>
    <col collapsed="false" customWidth="false" hidden="true" outlineLevel="0" max="16384" min="58" style="0" width="8.82"/>
  </cols>
  <sheetData>
    <row r="1" s="47" customFormat="true" ht="14.2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row>
    <row r="2" s="47" customFormat="true" ht="30" hidden="false" customHeight="false" outlineLevel="0" collapsed="false">
      <c r="A2" s="46"/>
      <c r="B2" s="48" t="s">
        <v>51</v>
      </c>
      <c r="C2" s="49" t="s">
        <v>52</v>
      </c>
      <c r="D2" s="49" t="s">
        <v>53</v>
      </c>
      <c r="E2" s="49" t="s">
        <v>54</v>
      </c>
      <c r="F2" s="49" t="s">
        <v>55</v>
      </c>
      <c r="G2" s="49" t="s">
        <v>56</v>
      </c>
      <c r="H2" s="49" t="s">
        <v>57</v>
      </c>
      <c r="I2" s="49" t="s">
        <v>58</v>
      </c>
      <c r="J2" s="49" t="s">
        <v>59</v>
      </c>
      <c r="K2" s="49" t="s">
        <v>60</v>
      </c>
      <c r="L2" s="49" t="s">
        <v>61</v>
      </c>
      <c r="M2" s="49" t="s">
        <v>62</v>
      </c>
      <c r="N2" s="49" t="s">
        <v>63</v>
      </c>
      <c r="O2" s="49" t="s">
        <v>64</v>
      </c>
      <c r="P2" s="49" t="s">
        <v>65</v>
      </c>
      <c r="Q2" s="49" t="s">
        <v>66</v>
      </c>
      <c r="R2" s="49" t="s">
        <v>67</v>
      </c>
      <c r="S2" s="49" t="s">
        <v>68</v>
      </c>
      <c r="T2" s="49" t="s">
        <v>69</v>
      </c>
      <c r="U2" s="49" t="s">
        <v>70</v>
      </c>
      <c r="V2" s="49" t="s">
        <v>71</v>
      </c>
      <c r="W2" s="49" t="s">
        <v>72</v>
      </c>
      <c r="X2" s="49" t="s">
        <v>73</v>
      </c>
      <c r="Y2" s="49" t="s">
        <v>74</v>
      </c>
      <c r="Z2" s="49" t="s">
        <v>75</v>
      </c>
      <c r="AA2" s="49" t="s">
        <v>76</v>
      </c>
      <c r="AB2" s="49" t="s">
        <v>77</v>
      </c>
      <c r="AC2" s="49" t="s">
        <v>78</v>
      </c>
      <c r="AD2" s="49" t="s">
        <v>79</v>
      </c>
      <c r="AE2" s="49" t="s">
        <v>80</v>
      </c>
      <c r="AF2" s="49" t="s">
        <v>81</v>
      </c>
      <c r="AG2" s="49" t="s">
        <v>82</v>
      </c>
      <c r="AH2" s="49" t="s">
        <v>83</v>
      </c>
      <c r="AI2" s="49" t="s">
        <v>84</v>
      </c>
      <c r="AJ2" s="46"/>
      <c r="AK2" s="46"/>
    </row>
    <row r="3" s="47" customFormat="true" ht="43.5" hidden="false" customHeight="false" outlineLevel="0" collapsed="false">
      <c r="A3" s="46"/>
      <c r="B3" s="46"/>
      <c r="C3" s="50" t="s">
        <v>158</v>
      </c>
      <c r="D3" s="50" t="s">
        <v>159</v>
      </c>
      <c r="E3" s="50" t="s">
        <v>160</v>
      </c>
      <c r="F3" s="50" t="s">
        <v>161</v>
      </c>
      <c r="G3" s="50" t="s">
        <v>162</v>
      </c>
      <c r="H3" s="50" t="s">
        <v>163</v>
      </c>
      <c r="I3" s="50" t="s">
        <v>164</v>
      </c>
      <c r="J3" s="50" t="s">
        <v>165</v>
      </c>
      <c r="K3" s="50" t="s">
        <v>166</v>
      </c>
      <c r="L3" s="50" t="s">
        <v>167</v>
      </c>
      <c r="M3" s="50" t="s">
        <v>168</v>
      </c>
      <c r="N3" s="50" t="s">
        <v>169</v>
      </c>
      <c r="O3" s="50" t="s">
        <v>170</v>
      </c>
      <c r="P3" s="50" t="s">
        <v>171</v>
      </c>
      <c r="Q3" s="50" t="s">
        <v>172</v>
      </c>
      <c r="R3" s="50" t="s">
        <v>173</v>
      </c>
      <c r="S3" s="50" t="s">
        <v>174</v>
      </c>
      <c r="T3" s="50" t="s">
        <v>175</v>
      </c>
      <c r="U3" s="50" t="s">
        <v>176</v>
      </c>
      <c r="V3" s="50" t="s">
        <v>177</v>
      </c>
      <c r="W3" s="50" t="s">
        <v>178</v>
      </c>
      <c r="X3" s="50" t="s">
        <v>179</v>
      </c>
      <c r="Y3" s="50" t="s">
        <v>180</v>
      </c>
      <c r="Z3" s="50" t="s">
        <v>181</v>
      </c>
      <c r="AA3" s="50" t="s">
        <v>182</v>
      </c>
      <c r="AB3" s="50" t="s">
        <v>183</v>
      </c>
      <c r="AC3" s="50" t="s">
        <v>184</v>
      </c>
      <c r="AD3" s="50" t="s">
        <v>185</v>
      </c>
      <c r="AE3" s="50" t="s">
        <v>186</v>
      </c>
      <c r="AF3" s="50" t="s">
        <v>187</v>
      </c>
      <c r="AG3" s="50" t="s">
        <v>188</v>
      </c>
      <c r="AH3" s="50" t="s">
        <v>189</v>
      </c>
      <c r="AI3" s="50" t="s">
        <v>190</v>
      </c>
      <c r="AJ3" s="46"/>
      <c r="AK3" s="46"/>
    </row>
    <row r="4" s="54" customFormat="true" ht="10.5" hidden="false" customHeight="false" outlineLevel="0" collapsed="false">
      <c r="A4" s="51"/>
      <c r="B4" s="52" t="s">
        <v>118</v>
      </c>
      <c r="C4" s="53" t="n">
        <v>1</v>
      </c>
      <c r="D4" s="53" t="n">
        <v>1</v>
      </c>
      <c r="E4" s="53" t="n">
        <v>1</v>
      </c>
      <c r="F4" s="53" t="n">
        <v>1</v>
      </c>
      <c r="G4" s="53" t="n">
        <v>0</v>
      </c>
      <c r="H4" s="53" t="n">
        <v>1</v>
      </c>
      <c r="I4" s="53" t="n">
        <v>1</v>
      </c>
      <c r="J4" s="53" t="n">
        <v>1</v>
      </c>
      <c r="K4" s="53" t="n">
        <v>1</v>
      </c>
      <c r="L4" s="53" t="n">
        <v>1</v>
      </c>
      <c r="M4" s="53" t="n">
        <v>1</v>
      </c>
      <c r="N4" s="53" t="n">
        <v>1</v>
      </c>
      <c r="O4" s="53" t="n">
        <v>1</v>
      </c>
      <c r="P4" s="53" t="n">
        <v>0</v>
      </c>
      <c r="Q4" s="53" t="n">
        <v>1</v>
      </c>
      <c r="R4" s="53" t="n">
        <v>1</v>
      </c>
      <c r="S4" s="53" t="n">
        <v>1</v>
      </c>
      <c r="T4" s="53" t="n">
        <v>1</v>
      </c>
      <c r="U4" s="53" t="n">
        <v>1</v>
      </c>
      <c r="V4" s="53" t="n">
        <v>1</v>
      </c>
      <c r="W4" s="53" t="n">
        <v>1</v>
      </c>
      <c r="X4" s="53" t="n">
        <v>1</v>
      </c>
      <c r="Y4" s="53" t="n">
        <v>0</v>
      </c>
      <c r="Z4" s="53" t="n">
        <v>1</v>
      </c>
      <c r="AA4" s="53" t="n">
        <v>0</v>
      </c>
      <c r="AB4" s="53" t="n">
        <v>1</v>
      </c>
      <c r="AC4" s="53" t="n">
        <v>1</v>
      </c>
      <c r="AD4" s="53" t="n">
        <v>1</v>
      </c>
      <c r="AE4" s="53" t="n">
        <v>1</v>
      </c>
      <c r="AF4" s="53" t="n">
        <v>1</v>
      </c>
      <c r="AG4" s="53" t="n">
        <v>2</v>
      </c>
      <c r="AH4" s="53" t="n">
        <v>2</v>
      </c>
      <c r="AI4" s="53" t="n">
        <v>2</v>
      </c>
      <c r="AJ4" s="51"/>
      <c r="AK4" s="51"/>
    </row>
    <row r="5" s="54" customFormat="true" ht="10.5" hidden="false" customHeight="false" outlineLevel="0" collapsed="false">
      <c r="A5" s="51"/>
      <c r="B5" s="52" t="s">
        <v>119</v>
      </c>
      <c r="C5" s="53" t="n">
        <v>20</v>
      </c>
      <c r="D5" s="53" t="n">
        <v>20</v>
      </c>
      <c r="E5" s="53" t="n">
        <v>20</v>
      </c>
      <c r="F5" s="53" t="n">
        <v>20</v>
      </c>
      <c r="G5" s="53" t="n">
        <v>9</v>
      </c>
      <c r="H5" s="53" t="n">
        <v>20</v>
      </c>
      <c r="I5" s="53" t="n">
        <v>10</v>
      </c>
      <c r="J5" s="53" t="n">
        <v>20</v>
      </c>
      <c r="K5" s="53" t="n">
        <v>20</v>
      </c>
      <c r="L5" s="53" t="n">
        <v>20</v>
      </c>
      <c r="M5" s="53" t="n">
        <v>20</v>
      </c>
      <c r="N5" s="53" t="n">
        <v>20</v>
      </c>
      <c r="O5" s="53" t="n">
        <v>20</v>
      </c>
      <c r="P5" s="53" t="n">
        <v>10</v>
      </c>
      <c r="Q5" s="53" t="n">
        <v>20</v>
      </c>
      <c r="R5" s="53" t="n">
        <v>20</v>
      </c>
      <c r="S5" s="53" t="n">
        <v>20</v>
      </c>
      <c r="T5" s="53" t="n">
        <v>20</v>
      </c>
      <c r="U5" s="53" t="n">
        <v>20</v>
      </c>
      <c r="V5" s="53" t="n">
        <v>20</v>
      </c>
      <c r="W5" s="53" t="n">
        <v>20</v>
      </c>
      <c r="X5" s="53" t="n">
        <v>10</v>
      </c>
      <c r="Y5" s="53" t="n">
        <v>10</v>
      </c>
      <c r="Z5" s="53" t="n">
        <v>20</v>
      </c>
      <c r="AA5" s="53" t="n">
        <v>10</v>
      </c>
      <c r="AB5" s="53" t="n">
        <v>20</v>
      </c>
      <c r="AC5" s="53" t="n">
        <v>20</v>
      </c>
      <c r="AD5" s="53" t="n">
        <v>20</v>
      </c>
      <c r="AE5" s="53" t="n">
        <v>10</v>
      </c>
      <c r="AF5" s="53" t="n">
        <v>25</v>
      </c>
      <c r="AG5" s="53" t="n">
        <v>50</v>
      </c>
      <c r="AH5" s="53" t="n">
        <v>20</v>
      </c>
      <c r="AI5" s="53" t="n">
        <v>50</v>
      </c>
      <c r="AJ5" s="51"/>
      <c r="AK5" s="51"/>
    </row>
    <row r="6" s="54" customFormat="true" ht="10.5" hidden="false" customHeight="false" outlineLevel="0" collapsed="false">
      <c r="A6" s="51"/>
      <c r="B6" s="52" t="s">
        <v>120</v>
      </c>
      <c r="C6" s="53" t="n">
        <v>40</v>
      </c>
      <c r="D6" s="53" t="n">
        <v>40</v>
      </c>
      <c r="E6" s="53" t="n">
        <v>40</v>
      </c>
      <c r="F6" s="53" t="n">
        <v>40</v>
      </c>
      <c r="G6" s="53" t="n">
        <v>51</v>
      </c>
      <c r="H6" s="53" t="n">
        <v>40</v>
      </c>
      <c r="I6" s="53" t="n">
        <v>50</v>
      </c>
      <c r="J6" s="53" t="n">
        <v>40</v>
      </c>
      <c r="K6" s="53" t="n">
        <v>40</v>
      </c>
      <c r="L6" s="53" t="n">
        <v>40</v>
      </c>
      <c r="M6" s="53" t="n">
        <v>40</v>
      </c>
      <c r="N6" s="53" t="n">
        <v>40</v>
      </c>
      <c r="O6" s="53" t="n">
        <v>40</v>
      </c>
      <c r="P6" s="53" t="n">
        <v>50</v>
      </c>
      <c r="Q6" s="53" t="n">
        <v>40</v>
      </c>
      <c r="R6" s="53" t="n">
        <v>40</v>
      </c>
      <c r="S6" s="53" t="n">
        <v>40</v>
      </c>
      <c r="T6" s="53" t="n">
        <v>40</v>
      </c>
      <c r="U6" s="53" t="n">
        <v>40</v>
      </c>
      <c r="V6" s="53" t="n">
        <v>40</v>
      </c>
      <c r="W6" s="53" t="n">
        <v>40</v>
      </c>
      <c r="X6" s="53" t="n">
        <v>50</v>
      </c>
      <c r="Y6" s="53" t="n">
        <v>50</v>
      </c>
      <c r="Z6" s="53" t="n">
        <v>40</v>
      </c>
      <c r="AA6" s="53" t="n">
        <v>50</v>
      </c>
      <c r="AB6" s="53" t="n">
        <v>40</v>
      </c>
      <c r="AC6" s="53" t="n">
        <v>40</v>
      </c>
      <c r="AD6" s="53" t="n">
        <v>40</v>
      </c>
      <c r="AE6" s="53" t="n">
        <v>10</v>
      </c>
      <c r="AF6" s="53" t="n">
        <v>40</v>
      </c>
      <c r="AG6" s="53" t="n">
        <v>40</v>
      </c>
      <c r="AH6" s="53" t="n">
        <v>40</v>
      </c>
      <c r="AI6" s="53" t="n">
        <v>40</v>
      </c>
      <c r="AJ6" s="51"/>
      <c r="AK6" s="51"/>
    </row>
    <row r="7" s="54" customFormat="true" ht="10.5" hidden="false" customHeight="false" outlineLevel="0" collapsed="false">
      <c r="A7" s="51"/>
      <c r="B7" s="52" t="s">
        <v>121</v>
      </c>
      <c r="C7" s="53" t="n">
        <v>2.04</v>
      </c>
      <c r="D7" s="53" t="n">
        <v>2.04</v>
      </c>
      <c r="E7" s="53" t="n">
        <v>2.04</v>
      </c>
      <c r="F7" s="53" t="n">
        <v>2.04</v>
      </c>
      <c r="G7" s="53" t="n">
        <v>2.04</v>
      </c>
      <c r="H7" s="53" t="n">
        <v>2.04</v>
      </c>
      <c r="I7" s="53" t="n">
        <v>2.04</v>
      </c>
      <c r="J7" s="53" t="n">
        <v>2.04</v>
      </c>
      <c r="K7" s="53" t="n">
        <v>2.04</v>
      </c>
      <c r="L7" s="53" t="n">
        <v>2.04</v>
      </c>
      <c r="M7" s="53" t="n">
        <v>2.04</v>
      </c>
      <c r="N7" s="53" t="n">
        <v>2.04</v>
      </c>
      <c r="O7" s="53" t="n">
        <v>2.04</v>
      </c>
      <c r="P7" s="53" t="n">
        <v>2.04</v>
      </c>
      <c r="Q7" s="53" t="n">
        <v>2.04</v>
      </c>
      <c r="R7" s="53" t="n">
        <v>2.04</v>
      </c>
      <c r="S7" s="53" t="n">
        <v>2.04</v>
      </c>
      <c r="T7" s="53" t="n">
        <v>2.04</v>
      </c>
      <c r="U7" s="53" t="n">
        <v>2.04</v>
      </c>
      <c r="V7" s="53" t="n">
        <v>2.04</v>
      </c>
      <c r="W7" s="53" t="n">
        <v>2.04</v>
      </c>
      <c r="X7" s="53" t="n">
        <v>2.04</v>
      </c>
      <c r="Y7" s="53" t="n">
        <v>2.04</v>
      </c>
      <c r="Z7" s="53" t="n">
        <v>2.04</v>
      </c>
      <c r="AA7" s="53" t="n">
        <v>2.04</v>
      </c>
      <c r="AB7" s="53" t="n">
        <v>2.04</v>
      </c>
      <c r="AC7" s="53" t="n">
        <v>2.04</v>
      </c>
      <c r="AD7" s="53" t="n">
        <v>2.04</v>
      </c>
      <c r="AE7" s="53" t="n">
        <v>2.04</v>
      </c>
      <c r="AF7" s="53" t="n">
        <v>1.56</v>
      </c>
      <c r="AG7" s="53" t="n">
        <v>2.04</v>
      </c>
      <c r="AH7" s="53" t="n">
        <v>1.56</v>
      </c>
      <c r="AI7" s="53" t="n">
        <v>2.04</v>
      </c>
      <c r="AJ7" s="51"/>
      <c r="AK7" s="51"/>
    </row>
    <row r="8" s="54" customFormat="true" ht="10.5" hidden="false" customHeight="false" outlineLevel="0" collapsed="false">
      <c r="A8" s="51"/>
      <c r="B8" s="52" t="s">
        <v>122</v>
      </c>
      <c r="C8" s="53" t="n">
        <v>0.09908</v>
      </c>
      <c r="D8" s="53" t="n">
        <v>0.09908</v>
      </c>
      <c r="E8" s="53" t="n">
        <v>0.09908</v>
      </c>
      <c r="F8" s="53" t="n">
        <v>0.100713</v>
      </c>
      <c r="G8" s="53" t="n">
        <v>0.092173</v>
      </c>
      <c r="H8" s="53" t="n">
        <v>0.09908</v>
      </c>
      <c r="I8" s="53" t="n">
        <v>0.069141</v>
      </c>
      <c r="J8" s="53" t="n">
        <v>0.099417</v>
      </c>
      <c r="K8" s="53" t="n">
        <v>0.09908</v>
      </c>
      <c r="L8" s="53" t="n">
        <v>0.09908</v>
      </c>
      <c r="M8" s="53" t="n">
        <v>0.09908</v>
      </c>
      <c r="N8" s="53" t="n">
        <v>0.09908</v>
      </c>
      <c r="O8" s="53" t="n">
        <v>0.09908</v>
      </c>
      <c r="P8" s="53" t="n">
        <v>0.098004</v>
      </c>
      <c r="Q8" s="53" t="n">
        <v>0.09908</v>
      </c>
      <c r="R8" s="53" t="n">
        <v>0.09908</v>
      </c>
      <c r="S8" s="53" t="n">
        <v>0.09908</v>
      </c>
      <c r="T8" s="53" t="n">
        <v>0.09908</v>
      </c>
      <c r="U8" s="53" t="n">
        <v>0.09908</v>
      </c>
      <c r="V8" s="53" t="n">
        <v>0.09908</v>
      </c>
      <c r="W8" s="53" t="n">
        <v>0.09908</v>
      </c>
      <c r="X8" s="53" t="n">
        <v>0.054729</v>
      </c>
      <c r="Y8" s="53" t="n">
        <v>0.108748</v>
      </c>
      <c r="Z8" s="53" t="n">
        <v>0.09908</v>
      </c>
      <c r="AA8" s="53" t="n">
        <v>0.11356</v>
      </c>
      <c r="AB8" s="53" t="n">
        <v>0.09908</v>
      </c>
      <c r="AC8" s="53" t="n">
        <v>0.09908</v>
      </c>
      <c r="AD8" s="53" t="n">
        <v>0.09908</v>
      </c>
      <c r="AE8" s="53" t="n">
        <v>0.350571</v>
      </c>
      <c r="AF8" s="53" t="n">
        <v>0.115991</v>
      </c>
      <c r="AG8" s="53" t="n">
        <v>0.124933</v>
      </c>
      <c r="AH8" s="53" t="n">
        <v>0.0948</v>
      </c>
      <c r="AI8" s="53" t="n">
        <v>0.108785</v>
      </c>
      <c r="AJ8" s="51"/>
      <c r="AK8" s="51"/>
    </row>
    <row r="9" s="54" customFormat="true" ht="10.5" hidden="false" customHeight="false" outlineLevel="0" collapsed="false">
      <c r="A9" s="51"/>
      <c r="B9" s="52" t="s">
        <v>123</v>
      </c>
      <c r="C9" s="53" t="n">
        <v>10</v>
      </c>
      <c r="D9" s="53" t="n">
        <v>10</v>
      </c>
      <c r="E9" s="53" t="n">
        <v>10</v>
      </c>
      <c r="F9" s="53" t="n">
        <v>15</v>
      </c>
      <c r="G9" s="53" t="n">
        <v>10</v>
      </c>
      <c r="H9" s="53" t="n">
        <v>10</v>
      </c>
      <c r="I9" s="53" t="n">
        <v>10</v>
      </c>
      <c r="J9" s="53" t="n">
        <v>11</v>
      </c>
      <c r="K9" s="53" t="n">
        <v>10</v>
      </c>
      <c r="L9" s="53" t="n">
        <v>10</v>
      </c>
      <c r="M9" s="53" t="n">
        <v>10</v>
      </c>
      <c r="N9" s="53" t="n">
        <v>10</v>
      </c>
      <c r="O9" s="53" t="n">
        <v>10</v>
      </c>
      <c r="P9" s="53" t="n">
        <v>10</v>
      </c>
      <c r="Q9" s="53" t="n">
        <v>10</v>
      </c>
      <c r="R9" s="53" t="n">
        <v>10</v>
      </c>
      <c r="S9" s="53" t="n">
        <v>10</v>
      </c>
      <c r="T9" s="53" t="n">
        <v>10</v>
      </c>
      <c r="U9" s="53" t="n">
        <v>10</v>
      </c>
      <c r="V9" s="53" t="n">
        <v>10</v>
      </c>
      <c r="W9" s="53" t="n">
        <v>10</v>
      </c>
      <c r="X9" s="53" t="n">
        <v>10</v>
      </c>
      <c r="Y9" s="53" t="n">
        <v>10</v>
      </c>
      <c r="Z9" s="53" t="n">
        <v>10</v>
      </c>
      <c r="AA9" s="53" t="n">
        <v>10</v>
      </c>
      <c r="AB9" s="53" t="n">
        <v>10</v>
      </c>
      <c r="AC9" s="53" t="n">
        <v>10</v>
      </c>
      <c r="AD9" s="53" t="n">
        <v>10</v>
      </c>
      <c r="AE9" s="53" t="n">
        <v>10</v>
      </c>
      <c r="AF9" s="53" t="n">
        <v>10</v>
      </c>
      <c r="AG9" s="53" t="n">
        <v>10</v>
      </c>
      <c r="AH9" s="53" t="n">
        <v>10</v>
      </c>
      <c r="AI9" s="53" t="n">
        <v>10</v>
      </c>
      <c r="AJ9" s="51"/>
      <c r="AK9" s="51"/>
    </row>
    <row r="10" s="54" customFormat="true" ht="10.5" hidden="false" customHeight="false" outlineLevel="0" collapsed="false">
      <c r="A10" s="51"/>
      <c r="B10" s="52" t="s">
        <v>124</v>
      </c>
      <c r="C10" s="53" t="n">
        <v>0</v>
      </c>
      <c r="D10" s="53" t="n">
        <v>0</v>
      </c>
      <c r="E10" s="53" t="n">
        <v>0</v>
      </c>
      <c r="F10" s="53" t="n">
        <v>0</v>
      </c>
      <c r="G10" s="53" t="n">
        <v>0</v>
      </c>
      <c r="H10" s="53" t="n">
        <v>0</v>
      </c>
      <c r="I10" s="53" t="n">
        <v>0</v>
      </c>
      <c r="J10" s="53" t="n">
        <v>0</v>
      </c>
      <c r="K10" s="53" t="n">
        <v>0</v>
      </c>
      <c r="L10" s="53" t="n">
        <v>0</v>
      </c>
      <c r="M10" s="53" t="n">
        <v>0</v>
      </c>
      <c r="N10" s="53" t="n">
        <v>0</v>
      </c>
      <c r="O10" s="53" t="n">
        <v>0</v>
      </c>
      <c r="P10" s="53" t="n">
        <v>0</v>
      </c>
      <c r="Q10" s="53" t="n">
        <v>0</v>
      </c>
      <c r="R10" s="53" t="n">
        <v>0</v>
      </c>
      <c r="S10" s="53" t="n">
        <v>0</v>
      </c>
      <c r="T10" s="53" t="n">
        <v>0</v>
      </c>
      <c r="U10" s="53" t="n">
        <v>0</v>
      </c>
      <c r="V10" s="53" t="n">
        <v>0</v>
      </c>
      <c r="W10" s="53" t="n">
        <v>0</v>
      </c>
      <c r="X10" s="53" t="n">
        <v>0</v>
      </c>
      <c r="Y10" s="53" t="n">
        <v>0</v>
      </c>
      <c r="Z10" s="53" t="n">
        <v>0</v>
      </c>
      <c r="AA10" s="53" t="n">
        <v>0</v>
      </c>
      <c r="AB10" s="53" t="n">
        <v>0</v>
      </c>
      <c r="AC10" s="53" t="n">
        <v>0</v>
      </c>
      <c r="AD10" s="53" t="n">
        <v>0</v>
      </c>
      <c r="AE10" s="53" t="n">
        <v>0</v>
      </c>
      <c r="AF10" s="53" t="n">
        <v>0</v>
      </c>
      <c r="AG10" s="53" t="n">
        <v>0</v>
      </c>
      <c r="AH10" s="53" t="n">
        <v>0</v>
      </c>
      <c r="AI10" s="53" t="n">
        <v>0</v>
      </c>
      <c r="AJ10" s="51"/>
      <c r="AK10" s="51"/>
    </row>
    <row r="11" customFormat="false" ht="14.25" hidden="false" customHeight="false" outlineLevel="0" collapsed="false">
      <c r="A11" s="55"/>
      <c r="B11" s="55" t="n">
        <v>1</v>
      </c>
      <c r="C11" s="56" t="n">
        <v>-0.00469</v>
      </c>
      <c r="D11" s="56" t="n">
        <v>-0.00469</v>
      </c>
      <c r="E11" s="56" t="n">
        <v>-0.00469</v>
      </c>
      <c r="F11" s="56" t="n">
        <v>-0.00519</v>
      </c>
      <c r="G11" s="56" t="n">
        <v>0.00113</v>
      </c>
      <c r="H11" s="56" t="n">
        <v>-0.00469</v>
      </c>
      <c r="I11" s="56" t="n">
        <v>0.00777</v>
      </c>
      <c r="J11" s="56" t="n">
        <v>-0.00479</v>
      </c>
      <c r="K11" s="56" t="n">
        <v>-0.00469</v>
      </c>
      <c r="L11" s="56" t="n">
        <v>-0.00469</v>
      </c>
      <c r="M11" s="56" t="n">
        <v>-0.00469</v>
      </c>
      <c r="N11" s="56" t="n">
        <v>-0.00469</v>
      </c>
      <c r="O11" s="56" t="n">
        <v>-0.00469</v>
      </c>
      <c r="P11" s="56" t="n">
        <v>-0.00325</v>
      </c>
      <c r="Q11" s="56" t="n">
        <v>-0.00469</v>
      </c>
      <c r="R11" s="56" t="n">
        <v>-0.00469</v>
      </c>
      <c r="S11" s="56" t="n">
        <v>-0.00469</v>
      </c>
      <c r="T11" s="56" t="n">
        <v>-0.00469</v>
      </c>
      <c r="U11" s="56" t="n">
        <v>-0.00469</v>
      </c>
      <c r="V11" s="56" t="n">
        <v>-0.00469</v>
      </c>
      <c r="W11" s="56" t="n">
        <v>-0.00469</v>
      </c>
      <c r="X11" s="56" t="n">
        <v>0.0022</v>
      </c>
      <c r="Y11" s="56" t="n">
        <v>0.01366</v>
      </c>
      <c r="Z11" s="56" t="n">
        <v>-0.00469</v>
      </c>
      <c r="AA11" s="56" t="n">
        <v>0.02282</v>
      </c>
      <c r="AB11" s="56" t="n">
        <v>-0.00469</v>
      </c>
      <c r="AC11" s="56" t="n">
        <v>-0.00469</v>
      </c>
      <c r="AD11" s="56" t="n">
        <v>-0.00469</v>
      </c>
      <c r="AE11" s="56" t="n">
        <v>-0.00893</v>
      </c>
      <c r="AF11" s="56" t="n">
        <v>-0.01025</v>
      </c>
      <c r="AG11" s="56" t="n">
        <v>0.00058</v>
      </c>
      <c r="AH11" s="56" t="n">
        <v>-0.00129</v>
      </c>
      <c r="AI11" s="56" t="n">
        <v>0.01265</v>
      </c>
      <c r="AJ11" s="57"/>
      <c r="AK11" s="55"/>
    </row>
    <row r="12" customFormat="false" ht="14.25" hidden="false" customHeight="false" outlineLevel="0" collapsed="false">
      <c r="A12" s="55"/>
      <c r="B12" s="55" t="n">
        <v>2</v>
      </c>
      <c r="C12" s="56" t="n">
        <v>-0.00524</v>
      </c>
      <c r="D12" s="56" t="n">
        <v>-0.00524</v>
      </c>
      <c r="E12" s="56" t="n">
        <v>-0.00524</v>
      </c>
      <c r="F12" s="56" t="n">
        <v>-0.00574</v>
      </c>
      <c r="G12" s="56" t="n">
        <v>0.00081</v>
      </c>
      <c r="H12" s="56" t="n">
        <v>-0.00524</v>
      </c>
      <c r="I12" s="56" t="n">
        <v>0.00858</v>
      </c>
      <c r="J12" s="56" t="n">
        <v>-0.00534</v>
      </c>
      <c r="K12" s="56" t="n">
        <v>-0.00524</v>
      </c>
      <c r="L12" s="56" t="n">
        <v>-0.00524</v>
      </c>
      <c r="M12" s="56" t="n">
        <v>-0.00524</v>
      </c>
      <c r="N12" s="56" t="n">
        <v>-0.00524</v>
      </c>
      <c r="O12" s="56" t="n">
        <v>-0.00524</v>
      </c>
      <c r="P12" s="56" t="n">
        <v>-7E-005</v>
      </c>
      <c r="Q12" s="56" t="n">
        <v>-0.00524</v>
      </c>
      <c r="R12" s="56" t="n">
        <v>-0.00524</v>
      </c>
      <c r="S12" s="56" t="n">
        <v>-0.00524</v>
      </c>
      <c r="T12" s="56" t="n">
        <v>-0.00524</v>
      </c>
      <c r="U12" s="56" t="n">
        <v>-0.00524</v>
      </c>
      <c r="V12" s="56" t="n">
        <v>-0.00524</v>
      </c>
      <c r="W12" s="56" t="n">
        <v>-0.00524</v>
      </c>
      <c r="X12" s="56" t="n">
        <v>0.00425</v>
      </c>
      <c r="Y12" s="56" t="n">
        <v>0.01523</v>
      </c>
      <c r="Z12" s="56" t="n">
        <v>-0.00524</v>
      </c>
      <c r="AA12" s="56" t="n">
        <v>0.02851</v>
      </c>
      <c r="AB12" s="56" t="n">
        <v>-0.00524</v>
      </c>
      <c r="AC12" s="56" t="n">
        <v>-0.00524</v>
      </c>
      <c r="AD12" s="56" t="n">
        <v>-0.00524</v>
      </c>
      <c r="AE12" s="56" t="n">
        <v>-0.00761</v>
      </c>
      <c r="AF12" s="56" t="n">
        <v>-0.0103</v>
      </c>
      <c r="AG12" s="56" t="n">
        <v>0.0009</v>
      </c>
      <c r="AH12" s="56" t="n">
        <v>-0.00162</v>
      </c>
      <c r="AI12" s="56" t="n">
        <v>0.01317</v>
      </c>
      <c r="AJ12" s="57"/>
      <c r="AK12" s="55"/>
    </row>
    <row r="13" customFormat="false" ht="14.25" hidden="false" customHeight="false" outlineLevel="0" collapsed="false">
      <c r="A13" s="55"/>
      <c r="B13" s="55" t="n">
        <v>3</v>
      </c>
      <c r="C13" s="56" t="n">
        <v>-0.00488</v>
      </c>
      <c r="D13" s="56" t="n">
        <v>-0.00488</v>
      </c>
      <c r="E13" s="56" t="n">
        <v>-0.00488</v>
      </c>
      <c r="F13" s="56" t="n">
        <v>-0.00538</v>
      </c>
      <c r="G13" s="56" t="n">
        <v>0.00379</v>
      </c>
      <c r="H13" s="56" t="n">
        <v>-0.00488</v>
      </c>
      <c r="I13" s="56" t="n">
        <v>0.0092</v>
      </c>
      <c r="J13" s="56" t="n">
        <v>-0.00498</v>
      </c>
      <c r="K13" s="56" t="n">
        <v>-0.00488</v>
      </c>
      <c r="L13" s="56" t="n">
        <v>-0.00488</v>
      </c>
      <c r="M13" s="56" t="n">
        <v>-0.00488</v>
      </c>
      <c r="N13" s="56" t="n">
        <v>-0.00488</v>
      </c>
      <c r="O13" s="56" t="n">
        <v>-0.00488</v>
      </c>
      <c r="P13" s="56" t="n">
        <v>0.00256</v>
      </c>
      <c r="Q13" s="56" t="n">
        <v>-0.00488</v>
      </c>
      <c r="R13" s="56" t="n">
        <v>-0.00488</v>
      </c>
      <c r="S13" s="56" t="n">
        <v>-0.00488</v>
      </c>
      <c r="T13" s="56" t="n">
        <v>-0.00488</v>
      </c>
      <c r="U13" s="56" t="n">
        <v>-0.00488</v>
      </c>
      <c r="V13" s="56" t="n">
        <v>-0.00488</v>
      </c>
      <c r="W13" s="56" t="n">
        <v>-0.00488</v>
      </c>
      <c r="X13" s="56" t="n">
        <v>0.00569</v>
      </c>
      <c r="Y13" s="56" t="n">
        <v>0.01753</v>
      </c>
      <c r="Z13" s="56" t="n">
        <v>-0.00488</v>
      </c>
      <c r="AA13" s="56" t="n">
        <v>0.03234</v>
      </c>
      <c r="AB13" s="56" t="n">
        <v>-0.00488</v>
      </c>
      <c r="AC13" s="56" t="n">
        <v>-0.00488</v>
      </c>
      <c r="AD13" s="56" t="n">
        <v>-0.00488</v>
      </c>
      <c r="AE13" s="56" t="n">
        <v>-0.00579</v>
      </c>
      <c r="AF13" s="56" t="n">
        <v>-0.00937</v>
      </c>
      <c r="AG13" s="56" t="n">
        <v>0.00128</v>
      </c>
      <c r="AH13" s="56" t="n">
        <v>-0.00178</v>
      </c>
      <c r="AI13" s="56" t="n">
        <v>0.01285</v>
      </c>
      <c r="AJ13" s="57"/>
      <c r="AK13" s="55"/>
    </row>
    <row r="14" customFormat="false" ht="14.25" hidden="false" customHeight="false" outlineLevel="0" collapsed="false">
      <c r="A14" s="55"/>
      <c r="B14" s="55" t="n">
        <v>4</v>
      </c>
      <c r="C14" s="56" t="n">
        <v>-0.00419</v>
      </c>
      <c r="D14" s="56" t="n">
        <v>-0.00419</v>
      </c>
      <c r="E14" s="56" t="n">
        <v>-0.00419</v>
      </c>
      <c r="F14" s="56" t="n">
        <v>-0.00469</v>
      </c>
      <c r="G14" s="56" t="n">
        <v>0.00755</v>
      </c>
      <c r="H14" s="56" t="n">
        <v>-0.00419</v>
      </c>
      <c r="I14" s="56" t="n">
        <v>0.00976</v>
      </c>
      <c r="J14" s="56" t="n">
        <v>-0.00429</v>
      </c>
      <c r="K14" s="56" t="n">
        <v>-0.00419</v>
      </c>
      <c r="L14" s="56" t="n">
        <v>-0.00419</v>
      </c>
      <c r="M14" s="56" t="n">
        <v>-0.00419</v>
      </c>
      <c r="N14" s="56" t="n">
        <v>-0.00419</v>
      </c>
      <c r="O14" s="56" t="n">
        <v>-0.00419</v>
      </c>
      <c r="P14" s="56" t="n">
        <v>0.00498</v>
      </c>
      <c r="Q14" s="56" t="n">
        <v>-0.00419</v>
      </c>
      <c r="R14" s="56" t="n">
        <v>-0.00419</v>
      </c>
      <c r="S14" s="56" t="n">
        <v>-0.00419</v>
      </c>
      <c r="T14" s="56" t="n">
        <v>-0.00419</v>
      </c>
      <c r="U14" s="56" t="n">
        <v>-0.00419</v>
      </c>
      <c r="V14" s="56" t="n">
        <v>-0.00419</v>
      </c>
      <c r="W14" s="56" t="n">
        <v>-0.00419</v>
      </c>
      <c r="X14" s="56" t="n">
        <v>0.00685</v>
      </c>
      <c r="Y14" s="56" t="n">
        <v>0.01997</v>
      </c>
      <c r="Z14" s="56" t="n">
        <v>-0.00419</v>
      </c>
      <c r="AA14" s="56" t="n">
        <v>0.03501</v>
      </c>
      <c r="AB14" s="56" t="n">
        <v>-0.00419</v>
      </c>
      <c r="AC14" s="56" t="n">
        <v>-0.00419</v>
      </c>
      <c r="AD14" s="56" t="n">
        <v>-0.00419</v>
      </c>
      <c r="AE14" s="56" t="n">
        <v>-0.00391</v>
      </c>
      <c r="AF14" s="56" t="n">
        <v>-0.00817</v>
      </c>
      <c r="AG14" s="56" t="n">
        <v>0.00171</v>
      </c>
      <c r="AH14" s="56" t="n">
        <v>-0.0018</v>
      </c>
      <c r="AI14" s="56" t="n">
        <v>0.01244</v>
      </c>
      <c r="AJ14" s="57"/>
      <c r="AK14" s="55"/>
    </row>
    <row r="15" customFormat="false" ht="14.25" hidden="false" customHeight="false" outlineLevel="0" collapsed="false">
      <c r="A15" s="58"/>
      <c r="B15" s="59" t="n">
        <v>5</v>
      </c>
      <c r="C15" s="60" t="n">
        <v>-0.00346</v>
      </c>
      <c r="D15" s="60" t="n">
        <v>-0.00346</v>
      </c>
      <c r="E15" s="60" t="n">
        <v>-0.00346</v>
      </c>
      <c r="F15" s="60" t="n">
        <v>-0.00396</v>
      </c>
      <c r="G15" s="60" t="n">
        <v>0.01098</v>
      </c>
      <c r="H15" s="60" t="n">
        <v>-0.00346</v>
      </c>
      <c r="I15" s="60" t="n">
        <v>0.01032</v>
      </c>
      <c r="J15" s="60" t="n">
        <v>-0.00356</v>
      </c>
      <c r="K15" s="60" t="n">
        <v>-0.00346</v>
      </c>
      <c r="L15" s="60" t="n">
        <v>-0.00346</v>
      </c>
      <c r="M15" s="60" t="n">
        <v>-0.00346</v>
      </c>
      <c r="N15" s="60" t="n">
        <v>-0.00346</v>
      </c>
      <c r="O15" s="60" t="n">
        <v>-0.00346</v>
      </c>
      <c r="P15" s="60" t="n">
        <v>0.00745</v>
      </c>
      <c r="Q15" s="60" t="n">
        <v>-0.00346</v>
      </c>
      <c r="R15" s="60" t="n">
        <v>-0.00346</v>
      </c>
      <c r="S15" s="60" t="n">
        <v>-0.00346</v>
      </c>
      <c r="T15" s="60" t="n">
        <v>-0.00346</v>
      </c>
      <c r="U15" s="60" t="n">
        <v>-0.00346</v>
      </c>
      <c r="V15" s="60" t="n">
        <v>-0.00346</v>
      </c>
      <c r="W15" s="60" t="n">
        <v>-0.00346</v>
      </c>
      <c r="X15" s="60" t="n">
        <v>0.00793</v>
      </c>
      <c r="Y15" s="60" t="n">
        <v>0.02232</v>
      </c>
      <c r="Z15" s="60" t="n">
        <v>-0.00346</v>
      </c>
      <c r="AA15" s="60" t="n">
        <v>0.03705</v>
      </c>
      <c r="AB15" s="60" t="n">
        <v>-0.00346</v>
      </c>
      <c r="AC15" s="60" t="n">
        <v>-0.00346</v>
      </c>
      <c r="AD15" s="60" t="n">
        <v>-0.00346</v>
      </c>
      <c r="AE15" s="60" t="n">
        <v>-0.00206</v>
      </c>
      <c r="AF15" s="60" t="n">
        <v>-0.00701</v>
      </c>
      <c r="AG15" s="60" t="n">
        <v>0.0022</v>
      </c>
      <c r="AH15" s="60" t="n">
        <v>-0.00172</v>
      </c>
      <c r="AI15" s="60" t="n">
        <v>0.01228</v>
      </c>
      <c r="AJ15" s="57"/>
      <c r="AK15" s="55"/>
    </row>
    <row r="16" customFormat="false" ht="14.25" hidden="false" customHeight="false" outlineLevel="0" collapsed="false">
      <c r="A16" s="55"/>
      <c r="B16" s="55" t="n">
        <v>6</v>
      </c>
      <c r="C16" s="56" t="n">
        <v>-0.00276</v>
      </c>
      <c r="D16" s="56" t="n">
        <v>-0.00276</v>
      </c>
      <c r="E16" s="56" t="n">
        <v>-0.00276</v>
      </c>
      <c r="F16" s="56" t="n">
        <v>-0.00326</v>
      </c>
      <c r="G16" s="56" t="n">
        <v>0.01378</v>
      </c>
      <c r="H16" s="56" t="n">
        <v>-0.00276</v>
      </c>
      <c r="I16" s="56" t="n">
        <v>0.0109</v>
      </c>
      <c r="J16" s="56" t="n">
        <v>-0.00286</v>
      </c>
      <c r="K16" s="56" t="n">
        <v>-0.00276</v>
      </c>
      <c r="L16" s="56" t="n">
        <v>-0.00276</v>
      </c>
      <c r="M16" s="56" t="n">
        <v>-0.00276</v>
      </c>
      <c r="N16" s="56" t="n">
        <v>-0.00276</v>
      </c>
      <c r="O16" s="56" t="n">
        <v>-0.00276</v>
      </c>
      <c r="P16" s="56" t="n">
        <v>0.01002</v>
      </c>
      <c r="Q16" s="56" t="n">
        <v>-0.00276</v>
      </c>
      <c r="R16" s="56" t="n">
        <v>-0.00276</v>
      </c>
      <c r="S16" s="56" t="n">
        <v>-0.00276</v>
      </c>
      <c r="T16" s="56" t="n">
        <v>-0.00276</v>
      </c>
      <c r="U16" s="56" t="n">
        <v>-0.00276</v>
      </c>
      <c r="V16" s="56" t="n">
        <v>-0.00276</v>
      </c>
      <c r="W16" s="56" t="n">
        <v>-0.00276</v>
      </c>
      <c r="X16" s="56" t="n">
        <v>0.009</v>
      </c>
      <c r="Y16" s="56" t="n">
        <v>0.02453</v>
      </c>
      <c r="Z16" s="56" t="n">
        <v>-0.00276</v>
      </c>
      <c r="AA16" s="56" t="n">
        <v>0.03862</v>
      </c>
      <c r="AB16" s="56" t="n">
        <v>-0.00276</v>
      </c>
      <c r="AC16" s="56" t="n">
        <v>-0.00276</v>
      </c>
      <c r="AD16" s="56" t="n">
        <v>-0.00276</v>
      </c>
      <c r="AE16" s="56" t="n">
        <v>-0.00025</v>
      </c>
      <c r="AF16" s="56" t="n">
        <v>-0.00597</v>
      </c>
      <c r="AG16" s="56" t="n">
        <v>0.00272</v>
      </c>
      <c r="AH16" s="56" t="n">
        <v>-0.00154</v>
      </c>
      <c r="AI16" s="56" t="n">
        <v>0.01243</v>
      </c>
      <c r="AJ16" s="57"/>
      <c r="AK16" s="55"/>
    </row>
    <row r="17" customFormat="false" ht="14.25" hidden="false" customHeight="false" outlineLevel="0" collapsed="false">
      <c r="A17" s="55"/>
      <c r="B17" s="55" t="n">
        <v>7</v>
      </c>
      <c r="C17" s="56" t="n">
        <v>-0.00208</v>
      </c>
      <c r="D17" s="56" t="n">
        <v>-0.00208</v>
      </c>
      <c r="E17" s="56" t="n">
        <v>-0.00208</v>
      </c>
      <c r="F17" s="56" t="n">
        <v>-0.00258</v>
      </c>
      <c r="G17" s="56" t="n">
        <v>0.01604</v>
      </c>
      <c r="H17" s="56" t="n">
        <v>-0.00208</v>
      </c>
      <c r="I17" s="56" t="n">
        <v>0.01147</v>
      </c>
      <c r="J17" s="56" t="n">
        <v>-0.00218</v>
      </c>
      <c r="K17" s="56" t="n">
        <v>-0.00208</v>
      </c>
      <c r="L17" s="56" t="n">
        <v>-0.00208</v>
      </c>
      <c r="M17" s="56" t="n">
        <v>-0.00208</v>
      </c>
      <c r="N17" s="56" t="n">
        <v>-0.00208</v>
      </c>
      <c r="O17" s="56" t="n">
        <v>-0.00208</v>
      </c>
      <c r="P17" s="56" t="n">
        <v>0.01249</v>
      </c>
      <c r="Q17" s="56" t="n">
        <v>-0.00208</v>
      </c>
      <c r="R17" s="56" t="n">
        <v>-0.00208</v>
      </c>
      <c r="S17" s="56" t="n">
        <v>-0.00208</v>
      </c>
      <c r="T17" s="56" t="n">
        <v>-0.00208</v>
      </c>
      <c r="U17" s="56" t="n">
        <v>-0.00208</v>
      </c>
      <c r="V17" s="56" t="n">
        <v>-0.00208</v>
      </c>
      <c r="W17" s="56" t="n">
        <v>-0.00208</v>
      </c>
      <c r="X17" s="56" t="n">
        <v>0.01</v>
      </c>
      <c r="Y17" s="56" t="n">
        <v>0.02652</v>
      </c>
      <c r="Z17" s="56" t="n">
        <v>-0.00208</v>
      </c>
      <c r="AA17" s="56" t="n">
        <v>0.03985</v>
      </c>
      <c r="AB17" s="56" t="n">
        <v>-0.00208</v>
      </c>
      <c r="AC17" s="56" t="n">
        <v>-0.00208</v>
      </c>
      <c r="AD17" s="56" t="n">
        <v>-0.00208</v>
      </c>
      <c r="AE17" s="56" t="n">
        <v>0.00142</v>
      </c>
      <c r="AF17" s="56" t="n">
        <v>-0.00502</v>
      </c>
      <c r="AG17" s="56" t="n">
        <v>0.00324</v>
      </c>
      <c r="AH17" s="56" t="n">
        <v>-0.00129</v>
      </c>
      <c r="AI17" s="56" t="n">
        <v>0.01273</v>
      </c>
      <c r="AJ17" s="57"/>
      <c r="AK17" s="55"/>
    </row>
    <row r="18" customFormat="false" ht="14.25" hidden="false" customHeight="false" outlineLevel="0" collapsed="false">
      <c r="A18" s="55"/>
      <c r="B18" s="55" t="n">
        <v>8</v>
      </c>
      <c r="C18" s="56" t="n">
        <v>-0.00143</v>
      </c>
      <c r="D18" s="56" t="n">
        <v>-0.00143</v>
      </c>
      <c r="E18" s="56" t="n">
        <v>-0.00143</v>
      </c>
      <c r="F18" s="56" t="n">
        <v>-0.00193</v>
      </c>
      <c r="G18" s="56" t="n">
        <v>0.01785</v>
      </c>
      <c r="H18" s="56" t="n">
        <v>-0.00143</v>
      </c>
      <c r="I18" s="56" t="n">
        <v>0.01201</v>
      </c>
      <c r="J18" s="56" t="n">
        <v>-0.00153</v>
      </c>
      <c r="K18" s="56" t="n">
        <v>-0.00143</v>
      </c>
      <c r="L18" s="56" t="n">
        <v>-0.00143</v>
      </c>
      <c r="M18" s="56" t="n">
        <v>-0.00143</v>
      </c>
      <c r="N18" s="56" t="n">
        <v>-0.00143</v>
      </c>
      <c r="O18" s="56" t="n">
        <v>-0.00143</v>
      </c>
      <c r="P18" s="56" t="n">
        <v>0.01474</v>
      </c>
      <c r="Q18" s="56" t="n">
        <v>-0.00143</v>
      </c>
      <c r="R18" s="56" t="n">
        <v>-0.00143</v>
      </c>
      <c r="S18" s="56" t="n">
        <v>-0.00143</v>
      </c>
      <c r="T18" s="56" t="n">
        <v>-0.00143</v>
      </c>
      <c r="U18" s="56" t="n">
        <v>-0.00143</v>
      </c>
      <c r="V18" s="56" t="n">
        <v>-0.00143</v>
      </c>
      <c r="W18" s="56" t="n">
        <v>-0.00143</v>
      </c>
      <c r="X18" s="56" t="n">
        <v>0.01091</v>
      </c>
      <c r="Y18" s="56" t="n">
        <v>0.02824</v>
      </c>
      <c r="Z18" s="56" t="n">
        <v>-0.00143</v>
      </c>
      <c r="AA18" s="56" t="n">
        <v>0.04078</v>
      </c>
      <c r="AB18" s="56" t="n">
        <v>-0.00143</v>
      </c>
      <c r="AC18" s="56" t="n">
        <v>-0.00143</v>
      </c>
      <c r="AD18" s="56" t="n">
        <v>-0.00143</v>
      </c>
      <c r="AE18" s="56" t="n">
        <v>0.00293</v>
      </c>
      <c r="AF18" s="56" t="n">
        <v>-0.00416</v>
      </c>
      <c r="AG18" s="56" t="n">
        <v>0.00372</v>
      </c>
      <c r="AH18" s="56" t="n">
        <v>-0.001</v>
      </c>
      <c r="AI18" s="56" t="n">
        <v>0.01308</v>
      </c>
      <c r="AJ18" s="57"/>
      <c r="AK18" s="55"/>
    </row>
    <row r="19" customFormat="false" ht="14.25" hidden="false" customHeight="false" outlineLevel="0" collapsed="false">
      <c r="A19" s="55"/>
      <c r="B19" s="55" t="n">
        <v>9</v>
      </c>
      <c r="C19" s="56" t="n">
        <v>-0.00078</v>
      </c>
      <c r="D19" s="56" t="n">
        <v>-0.00078</v>
      </c>
      <c r="E19" s="56" t="n">
        <v>-0.00078</v>
      </c>
      <c r="F19" s="56" t="n">
        <v>-0.00128</v>
      </c>
      <c r="G19" s="56" t="n">
        <v>0.01928</v>
      </c>
      <c r="H19" s="56" t="n">
        <v>-0.00078</v>
      </c>
      <c r="I19" s="56" t="n">
        <v>0.0125</v>
      </c>
      <c r="J19" s="56" t="n">
        <v>-0.00088</v>
      </c>
      <c r="K19" s="56" t="n">
        <v>-0.00078</v>
      </c>
      <c r="L19" s="56" t="n">
        <v>-0.00078</v>
      </c>
      <c r="M19" s="56" t="n">
        <v>-0.00078</v>
      </c>
      <c r="N19" s="56" t="n">
        <v>-0.00078</v>
      </c>
      <c r="O19" s="56" t="n">
        <v>-0.00078</v>
      </c>
      <c r="P19" s="56" t="n">
        <v>0.01669</v>
      </c>
      <c r="Q19" s="56" t="n">
        <v>-0.00078</v>
      </c>
      <c r="R19" s="56" t="n">
        <v>-0.00078</v>
      </c>
      <c r="S19" s="56" t="n">
        <v>-0.00078</v>
      </c>
      <c r="T19" s="56" t="n">
        <v>-0.00078</v>
      </c>
      <c r="U19" s="56" t="n">
        <v>-0.00078</v>
      </c>
      <c r="V19" s="56" t="n">
        <v>-0.00078</v>
      </c>
      <c r="W19" s="56" t="n">
        <v>-0.00078</v>
      </c>
      <c r="X19" s="56" t="n">
        <v>0.01172</v>
      </c>
      <c r="Y19" s="56" t="n">
        <v>0.02966</v>
      </c>
      <c r="Z19" s="56" t="n">
        <v>-0.00078</v>
      </c>
      <c r="AA19" s="56" t="n">
        <v>0.04143</v>
      </c>
      <c r="AB19" s="56" t="n">
        <v>-0.00078</v>
      </c>
      <c r="AC19" s="56" t="n">
        <v>-0.00078</v>
      </c>
      <c r="AD19" s="56" t="n">
        <v>-0.00078</v>
      </c>
      <c r="AE19" s="56" t="n">
        <v>0.00427</v>
      </c>
      <c r="AF19" s="56" t="n">
        <v>-0.00336</v>
      </c>
      <c r="AG19" s="56" t="n">
        <v>0.00416</v>
      </c>
      <c r="AH19" s="56" t="n">
        <v>-0.00066</v>
      </c>
      <c r="AI19" s="56" t="n">
        <v>0.01342</v>
      </c>
      <c r="AJ19" s="57"/>
      <c r="AK19" s="55"/>
    </row>
    <row r="20" customFormat="false" ht="14.25" hidden="false" customHeight="false" outlineLevel="0" collapsed="false">
      <c r="A20" s="55"/>
      <c r="B20" s="59" t="n">
        <v>10</v>
      </c>
      <c r="C20" s="60" t="n">
        <v>-0.00014</v>
      </c>
      <c r="D20" s="60" t="n">
        <v>-0.00014</v>
      </c>
      <c r="E20" s="60" t="n">
        <v>-0.00014</v>
      </c>
      <c r="F20" s="60" t="n">
        <v>-0.00064</v>
      </c>
      <c r="G20" s="60" t="n">
        <v>0.02035</v>
      </c>
      <c r="H20" s="60" t="n">
        <v>-0.00014</v>
      </c>
      <c r="I20" s="60" t="n">
        <v>0.01294</v>
      </c>
      <c r="J20" s="60" t="n">
        <v>-0.00024</v>
      </c>
      <c r="K20" s="60" t="n">
        <v>-0.00014</v>
      </c>
      <c r="L20" s="60" t="n">
        <v>-0.00014</v>
      </c>
      <c r="M20" s="60" t="n">
        <v>-0.00014</v>
      </c>
      <c r="N20" s="60" t="n">
        <v>-0.00014</v>
      </c>
      <c r="O20" s="60" t="n">
        <v>-0.00014</v>
      </c>
      <c r="P20" s="60" t="n">
        <v>0.01829</v>
      </c>
      <c r="Q20" s="60" t="n">
        <v>-0.00014</v>
      </c>
      <c r="R20" s="60" t="n">
        <v>-0.00014</v>
      </c>
      <c r="S20" s="60" t="n">
        <v>-0.00014</v>
      </c>
      <c r="T20" s="60" t="n">
        <v>-0.00014</v>
      </c>
      <c r="U20" s="60" t="n">
        <v>-0.00014</v>
      </c>
      <c r="V20" s="60" t="n">
        <v>-0.00014</v>
      </c>
      <c r="W20" s="60" t="n">
        <v>-0.00014</v>
      </c>
      <c r="X20" s="60" t="n">
        <v>0.01241</v>
      </c>
      <c r="Y20" s="60" t="n">
        <v>0.03076</v>
      </c>
      <c r="Z20" s="60" t="n">
        <v>-0.00014</v>
      </c>
      <c r="AA20" s="60" t="n">
        <v>0.04183</v>
      </c>
      <c r="AB20" s="60" t="n">
        <v>-0.00014</v>
      </c>
      <c r="AC20" s="60" t="n">
        <v>-0.00014</v>
      </c>
      <c r="AD20" s="60" t="n">
        <v>-0.00014</v>
      </c>
      <c r="AE20" s="60" t="n">
        <v>0.00547</v>
      </c>
      <c r="AF20" s="60" t="n">
        <v>-0.00263</v>
      </c>
      <c r="AG20" s="60" t="n">
        <v>0.00455</v>
      </c>
      <c r="AH20" s="60" t="n">
        <v>-0.00028</v>
      </c>
      <c r="AI20" s="60" t="n">
        <v>0.01372</v>
      </c>
      <c r="AJ20" s="57"/>
      <c r="AK20" s="55"/>
    </row>
    <row r="21" customFormat="false" ht="14.25" hidden="false" customHeight="false" outlineLevel="0" collapsed="false">
      <c r="A21" s="55"/>
      <c r="B21" s="55" t="n">
        <v>11</v>
      </c>
      <c r="C21" s="56" t="n">
        <v>0.0005</v>
      </c>
      <c r="D21" s="56" t="n">
        <v>0.0005</v>
      </c>
      <c r="E21" s="56" t="n">
        <v>0.0005</v>
      </c>
      <c r="F21" s="56" t="n">
        <v>-1E-005</v>
      </c>
      <c r="G21" s="56" t="n">
        <v>0.02116</v>
      </c>
      <c r="H21" s="56" t="n">
        <v>0.0005</v>
      </c>
      <c r="I21" s="56" t="n">
        <v>0.01332</v>
      </c>
      <c r="J21" s="56" t="n">
        <v>0.0004</v>
      </c>
      <c r="K21" s="56" t="n">
        <v>0.0005</v>
      </c>
      <c r="L21" s="56" t="n">
        <v>0.0005</v>
      </c>
      <c r="M21" s="56" t="n">
        <v>0.0005</v>
      </c>
      <c r="N21" s="56" t="n">
        <v>0.0005</v>
      </c>
      <c r="O21" s="56" t="n">
        <v>0.0005</v>
      </c>
      <c r="P21" s="56" t="n">
        <v>0.01953</v>
      </c>
      <c r="Q21" s="56" t="n">
        <v>0.0005</v>
      </c>
      <c r="R21" s="56" t="n">
        <v>0.0005</v>
      </c>
      <c r="S21" s="56" t="n">
        <v>0.0005</v>
      </c>
      <c r="T21" s="56" t="n">
        <v>0.0005</v>
      </c>
      <c r="U21" s="56" t="n">
        <v>0.0005</v>
      </c>
      <c r="V21" s="56" t="n">
        <v>0.0005</v>
      </c>
      <c r="W21" s="56" t="n">
        <v>0.0005</v>
      </c>
      <c r="X21" s="56" t="n">
        <v>0.01299</v>
      </c>
      <c r="Y21" s="56" t="n">
        <v>0.03151</v>
      </c>
      <c r="Z21" s="56" t="n">
        <v>0.0005</v>
      </c>
      <c r="AA21" s="56" t="n">
        <v>0.04197</v>
      </c>
      <c r="AB21" s="56" t="n">
        <v>0.0005</v>
      </c>
      <c r="AC21" s="56" t="n">
        <v>0.0005</v>
      </c>
      <c r="AD21" s="56" t="n">
        <v>0.0005</v>
      </c>
      <c r="AE21" s="56" t="n">
        <v>0.00656</v>
      </c>
      <c r="AF21" s="56" t="n">
        <v>-0.00194</v>
      </c>
      <c r="AG21" s="56" t="n">
        <v>0.00489</v>
      </c>
      <c r="AH21" s="56" t="n">
        <v>0.00012</v>
      </c>
      <c r="AI21" s="56" t="n">
        <v>0.01397</v>
      </c>
      <c r="AJ21" s="57"/>
      <c r="AK21" s="55"/>
    </row>
    <row r="22" customFormat="false" ht="14.25" hidden="false" customHeight="false" outlineLevel="0" collapsed="false">
      <c r="A22" s="55"/>
      <c r="B22" s="55" t="n">
        <v>12</v>
      </c>
      <c r="C22" s="56" t="n">
        <v>0.00113</v>
      </c>
      <c r="D22" s="56" t="n">
        <v>0.00113</v>
      </c>
      <c r="E22" s="56" t="n">
        <v>0.00113</v>
      </c>
      <c r="F22" s="56" t="n">
        <v>0.00062</v>
      </c>
      <c r="G22" s="56" t="n">
        <v>0.02178</v>
      </c>
      <c r="H22" s="56" t="n">
        <v>0.00113</v>
      </c>
      <c r="I22" s="56" t="n">
        <v>0.01365</v>
      </c>
      <c r="J22" s="56" t="n">
        <v>0.00103</v>
      </c>
      <c r="K22" s="56" t="n">
        <v>0.00113</v>
      </c>
      <c r="L22" s="56" t="n">
        <v>0.00113</v>
      </c>
      <c r="M22" s="56" t="n">
        <v>0.00113</v>
      </c>
      <c r="N22" s="56" t="n">
        <v>0.00113</v>
      </c>
      <c r="O22" s="56" t="n">
        <v>0.00113</v>
      </c>
      <c r="P22" s="56" t="n">
        <v>0.02049</v>
      </c>
      <c r="Q22" s="56" t="n">
        <v>0.00113</v>
      </c>
      <c r="R22" s="56" t="n">
        <v>0.00113</v>
      </c>
      <c r="S22" s="56" t="n">
        <v>0.00113</v>
      </c>
      <c r="T22" s="56" t="n">
        <v>0.00113</v>
      </c>
      <c r="U22" s="56" t="n">
        <v>0.00113</v>
      </c>
      <c r="V22" s="56" t="n">
        <v>0.00113</v>
      </c>
      <c r="W22" s="56" t="n">
        <v>0.00113</v>
      </c>
      <c r="X22" s="56" t="n">
        <v>0.01349</v>
      </c>
      <c r="Y22" s="56" t="n">
        <v>0.032</v>
      </c>
      <c r="Z22" s="56" t="n">
        <v>0.00113</v>
      </c>
      <c r="AA22" s="56" t="n">
        <v>0.04191</v>
      </c>
      <c r="AB22" s="56" t="n">
        <v>0.00113</v>
      </c>
      <c r="AC22" s="56" t="n">
        <v>0.00113</v>
      </c>
      <c r="AD22" s="56" t="n">
        <v>0.00113</v>
      </c>
      <c r="AE22" s="56" t="n">
        <v>0.00754</v>
      </c>
      <c r="AF22" s="56" t="n">
        <v>-0.00131</v>
      </c>
      <c r="AG22" s="56" t="n">
        <v>0.00518</v>
      </c>
      <c r="AH22" s="56" t="n">
        <v>0.00054</v>
      </c>
      <c r="AI22" s="56" t="n">
        <v>0.01416</v>
      </c>
      <c r="AJ22" s="57"/>
      <c r="AK22" s="55"/>
    </row>
    <row r="23" customFormat="false" ht="14.25" hidden="false" customHeight="false" outlineLevel="0" collapsed="false">
      <c r="A23" s="55"/>
      <c r="B23" s="55" t="n">
        <v>13</v>
      </c>
      <c r="C23" s="56" t="n">
        <v>0.00175</v>
      </c>
      <c r="D23" s="56" t="n">
        <v>0.00175</v>
      </c>
      <c r="E23" s="56" t="n">
        <v>0.00175</v>
      </c>
      <c r="F23" s="56" t="n">
        <v>0.00123</v>
      </c>
      <c r="G23" s="56" t="n">
        <v>0.02225</v>
      </c>
      <c r="H23" s="56" t="n">
        <v>0.00175</v>
      </c>
      <c r="I23" s="56" t="n">
        <v>0.01395</v>
      </c>
      <c r="J23" s="56" t="n">
        <v>0.00164</v>
      </c>
      <c r="K23" s="56" t="n">
        <v>0.00175</v>
      </c>
      <c r="L23" s="56" t="n">
        <v>0.00175</v>
      </c>
      <c r="M23" s="56" t="n">
        <v>0.00175</v>
      </c>
      <c r="N23" s="56" t="n">
        <v>0.00175</v>
      </c>
      <c r="O23" s="56" t="n">
        <v>0.00175</v>
      </c>
      <c r="P23" s="56" t="n">
        <v>0.02123</v>
      </c>
      <c r="Q23" s="56" t="n">
        <v>0.00175</v>
      </c>
      <c r="R23" s="56" t="n">
        <v>0.00175</v>
      </c>
      <c r="S23" s="56" t="n">
        <v>0.00175</v>
      </c>
      <c r="T23" s="56" t="n">
        <v>0.00175</v>
      </c>
      <c r="U23" s="56" t="n">
        <v>0.00175</v>
      </c>
      <c r="V23" s="56" t="n">
        <v>0.00175</v>
      </c>
      <c r="W23" s="56" t="n">
        <v>0.00175</v>
      </c>
      <c r="X23" s="56" t="n">
        <v>0.01391</v>
      </c>
      <c r="Y23" s="56" t="n">
        <v>0.03231</v>
      </c>
      <c r="Z23" s="56" t="n">
        <v>0.00175</v>
      </c>
      <c r="AA23" s="56" t="n">
        <v>0.04172</v>
      </c>
      <c r="AB23" s="56" t="n">
        <v>0.00175</v>
      </c>
      <c r="AC23" s="56" t="n">
        <v>0.00175</v>
      </c>
      <c r="AD23" s="56" t="n">
        <v>0.00175</v>
      </c>
      <c r="AE23" s="56" t="n">
        <v>0.00842</v>
      </c>
      <c r="AF23" s="56" t="n">
        <v>-0.00074</v>
      </c>
      <c r="AG23" s="56" t="n">
        <v>0.00543</v>
      </c>
      <c r="AH23" s="56" t="n">
        <v>0.00097</v>
      </c>
      <c r="AI23" s="56" t="n">
        <v>0.01432</v>
      </c>
      <c r="AJ23" s="57"/>
      <c r="AK23" s="55"/>
    </row>
    <row r="24" customFormat="false" ht="14.25" hidden="false" customHeight="false" outlineLevel="0" collapsed="false">
      <c r="A24" s="55"/>
      <c r="B24" s="55" t="n">
        <v>14</v>
      </c>
      <c r="C24" s="56" t="n">
        <v>0.00234</v>
      </c>
      <c r="D24" s="56" t="n">
        <v>0.00234</v>
      </c>
      <c r="E24" s="56" t="n">
        <v>0.00234</v>
      </c>
      <c r="F24" s="56" t="n">
        <v>0.00182</v>
      </c>
      <c r="G24" s="56" t="n">
        <v>0.02261</v>
      </c>
      <c r="H24" s="56" t="n">
        <v>0.00234</v>
      </c>
      <c r="I24" s="56" t="n">
        <v>0.01423</v>
      </c>
      <c r="J24" s="56" t="n">
        <v>0.00223</v>
      </c>
      <c r="K24" s="56" t="n">
        <v>0.00234</v>
      </c>
      <c r="L24" s="56" t="n">
        <v>0.00234</v>
      </c>
      <c r="M24" s="56" t="n">
        <v>0.00234</v>
      </c>
      <c r="N24" s="56" t="n">
        <v>0.00234</v>
      </c>
      <c r="O24" s="56" t="n">
        <v>0.00234</v>
      </c>
      <c r="P24" s="56" t="n">
        <v>0.0218</v>
      </c>
      <c r="Q24" s="56" t="n">
        <v>0.00234</v>
      </c>
      <c r="R24" s="56" t="n">
        <v>0.00234</v>
      </c>
      <c r="S24" s="56" t="n">
        <v>0.00234</v>
      </c>
      <c r="T24" s="56" t="n">
        <v>0.00234</v>
      </c>
      <c r="U24" s="56" t="n">
        <v>0.00234</v>
      </c>
      <c r="V24" s="56" t="n">
        <v>0.00234</v>
      </c>
      <c r="W24" s="56" t="n">
        <v>0.00234</v>
      </c>
      <c r="X24" s="56" t="n">
        <v>0.01428</v>
      </c>
      <c r="Y24" s="56" t="n">
        <v>0.03246</v>
      </c>
      <c r="Z24" s="56" t="n">
        <v>0.00234</v>
      </c>
      <c r="AA24" s="56" t="n">
        <v>0.04143</v>
      </c>
      <c r="AB24" s="56" t="n">
        <v>0.00234</v>
      </c>
      <c r="AC24" s="56" t="n">
        <v>0.00234</v>
      </c>
      <c r="AD24" s="56" t="n">
        <v>0.00234</v>
      </c>
      <c r="AE24" s="56" t="n">
        <v>0.0092</v>
      </c>
      <c r="AF24" s="56" t="n">
        <v>-0.00023</v>
      </c>
      <c r="AG24" s="56" t="n">
        <v>0.00565</v>
      </c>
      <c r="AH24" s="56" t="n">
        <v>0.0014</v>
      </c>
      <c r="AI24" s="56" t="n">
        <v>0.01445</v>
      </c>
      <c r="AJ24" s="57"/>
      <c r="AK24" s="55"/>
    </row>
    <row r="25" customFormat="false" ht="14.25" hidden="false" customHeight="false" outlineLevel="0" collapsed="false">
      <c r="A25" s="55"/>
      <c r="B25" s="59" t="n">
        <v>15</v>
      </c>
      <c r="C25" s="60" t="n">
        <v>0.00291</v>
      </c>
      <c r="D25" s="60" t="n">
        <v>0.00291</v>
      </c>
      <c r="E25" s="60" t="n">
        <v>0.00291</v>
      </c>
      <c r="F25" s="60" t="n">
        <v>0.00238</v>
      </c>
      <c r="G25" s="60" t="n">
        <v>0.02289</v>
      </c>
      <c r="H25" s="60" t="n">
        <v>0.00291</v>
      </c>
      <c r="I25" s="60" t="n">
        <v>0.01447</v>
      </c>
      <c r="J25" s="60" t="n">
        <v>0.00281</v>
      </c>
      <c r="K25" s="60" t="n">
        <v>0.00291</v>
      </c>
      <c r="L25" s="60" t="n">
        <v>0.00291</v>
      </c>
      <c r="M25" s="60" t="n">
        <v>0.00291</v>
      </c>
      <c r="N25" s="60" t="n">
        <v>0.00291</v>
      </c>
      <c r="O25" s="60" t="n">
        <v>0.00291</v>
      </c>
      <c r="P25" s="60" t="n">
        <v>0.02225</v>
      </c>
      <c r="Q25" s="60" t="n">
        <v>0.00291</v>
      </c>
      <c r="R25" s="60" t="n">
        <v>0.00291</v>
      </c>
      <c r="S25" s="60" t="n">
        <v>0.00291</v>
      </c>
      <c r="T25" s="60" t="n">
        <v>0.00291</v>
      </c>
      <c r="U25" s="60" t="n">
        <v>0.00291</v>
      </c>
      <c r="V25" s="60" t="n">
        <v>0.00291</v>
      </c>
      <c r="W25" s="60" t="n">
        <v>0.00291</v>
      </c>
      <c r="X25" s="60" t="n">
        <v>0.0146</v>
      </c>
      <c r="Y25" s="60" t="n">
        <v>0.03251</v>
      </c>
      <c r="Z25" s="60" t="n">
        <v>0.00291</v>
      </c>
      <c r="AA25" s="60" t="n">
        <v>0.04107</v>
      </c>
      <c r="AB25" s="60" t="n">
        <v>0.00291</v>
      </c>
      <c r="AC25" s="60" t="n">
        <v>0.00291</v>
      </c>
      <c r="AD25" s="60" t="n">
        <v>0.00291</v>
      </c>
      <c r="AE25" s="60" t="n">
        <v>0.00989</v>
      </c>
      <c r="AF25" s="60" t="n">
        <v>0.00021</v>
      </c>
      <c r="AG25" s="60" t="n">
        <v>0.00582</v>
      </c>
      <c r="AH25" s="60" t="n">
        <v>0.00182</v>
      </c>
      <c r="AI25" s="60" t="n">
        <v>0.01456</v>
      </c>
      <c r="AJ25" s="57"/>
      <c r="AK25" s="55"/>
    </row>
    <row r="26" customFormat="false" ht="14.25" hidden="false" customHeight="false" outlineLevel="0" collapsed="false">
      <c r="A26" s="55"/>
      <c r="B26" s="55" t="n">
        <v>16</v>
      </c>
      <c r="C26" s="56" t="n">
        <v>0.00346</v>
      </c>
      <c r="D26" s="56" t="n">
        <v>0.00346</v>
      </c>
      <c r="E26" s="56" t="n">
        <v>0.00346</v>
      </c>
      <c r="F26" s="56" t="n">
        <v>0.00293</v>
      </c>
      <c r="G26" s="56" t="n">
        <v>0.02309</v>
      </c>
      <c r="H26" s="56" t="n">
        <v>0.00346</v>
      </c>
      <c r="I26" s="56" t="n">
        <v>0.0147</v>
      </c>
      <c r="J26" s="56" t="n">
        <v>0.00336</v>
      </c>
      <c r="K26" s="56" t="n">
        <v>0.00346</v>
      </c>
      <c r="L26" s="56" t="n">
        <v>0.00346</v>
      </c>
      <c r="M26" s="56" t="n">
        <v>0.00346</v>
      </c>
      <c r="N26" s="56" t="n">
        <v>0.00346</v>
      </c>
      <c r="O26" s="56" t="n">
        <v>0.00346</v>
      </c>
      <c r="P26" s="56" t="n">
        <v>0.0226</v>
      </c>
      <c r="Q26" s="56" t="n">
        <v>0.00346</v>
      </c>
      <c r="R26" s="56" t="n">
        <v>0.00346</v>
      </c>
      <c r="S26" s="56" t="n">
        <v>0.00346</v>
      </c>
      <c r="T26" s="56" t="n">
        <v>0.00346</v>
      </c>
      <c r="U26" s="56" t="n">
        <v>0.00346</v>
      </c>
      <c r="V26" s="56" t="n">
        <v>0.00346</v>
      </c>
      <c r="W26" s="56" t="n">
        <v>0.00346</v>
      </c>
      <c r="X26" s="56" t="n">
        <v>0.01489</v>
      </c>
      <c r="Y26" s="56" t="n">
        <v>0.03248</v>
      </c>
      <c r="Z26" s="56" t="n">
        <v>0.00346</v>
      </c>
      <c r="AA26" s="56" t="n">
        <v>0.04066</v>
      </c>
      <c r="AB26" s="56" t="n">
        <v>0.00346</v>
      </c>
      <c r="AC26" s="56" t="n">
        <v>0.00346</v>
      </c>
      <c r="AD26" s="56" t="n">
        <v>0.00346</v>
      </c>
      <c r="AE26" s="56" t="n">
        <v>0.01052</v>
      </c>
      <c r="AF26" s="56" t="n">
        <v>0.00058</v>
      </c>
      <c r="AG26" s="56" t="n">
        <v>0.00596</v>
      </c>
      <c r="AH26" s="56" t="n">
        <v>0.00223</v>
      </c>
      <c r="AI26" s="56" t="n">
        <v>0.01464</v>
      </c>
      <c r="AJ26" s="57"/>
      <c r="AK26" s="55"/>
    </row>
    <row r="27" customFormat="false" ht="14.25" hidden="false" customHeight="false" outlineLevel="0" collapsed="false">
      <c r="A27" s="55"/>
      <c r="B27" s="55" t="n">
        <v>17</v>
      </c>
      <c r="C27" s="56" t="n">
        <v>0.00399</v>
      </c>
      <c r="D27" s="56" t="n">
        <v>0.00399</v>
      </c>
      <c r="E27" s="56" t="n">
        <v>0.00399</v>
      </c>
      <c r="F27" s="56" t="n">
        <v>0.00346</v>
      </c>
      <c r="G27" s="56" t="n">
        <v>0.02325</v>
      </c>
      <c r="H27" s="56" t="n">
        <v>0.00399</v>
      </c>
      <c r="I27" s="56" t="n">
        <v>0.01491</v>
      </c>
      <c r="J27" s="56" t="n">
        <v>0.00388</v>
      </c>
      <c r="K27" s="56" t="n">
        <v>0.00399</v>
      </c>
      <c r="L27" s="56" t="n">
        <v>0.00399</v>
      </c>
      <c r="M27" s="56" t="n">
        <v>0.00399</v>
      </c>
      <c r="N27" s="56" t="n">
        <v>0.00399</v>
      </c>
      <c r="O27" s="56" t="n">
        <v>0.00399</v>
      </c>
      <c r="P27" s="56" t="n">
        <v>0.02287</v>
      </c>
      <c r="Q27" s="56" t="n">
        <v>0.00399</v>
      </c>
      <c r="R27" s="56" t="n">
        <v>0.00399</v>
      </c>
      <c r="S27" s="56" t="n">
        <v>0.00399</v>
      </c>
      <c r="T27" s="56" t="n">
        <v>0.00399</v>
      </c>
      <c r="U27" s="56" t="n">
        <v>0.00399</v>
      </c>
      <c r="V27" s="56" t="n">
        <v>0.00399</v>
      </c>
      <c r="W27" s="56" t="n">
        <v>0.00399</v>
      </c>
      <c r="X27" s="56" t="n">
        <v>0.01515</v>
      </c>
      <c r="Y27" s="56" t="n">
        <v>0.03239</v>
      </c>
      <c r="Z27" s="56" t="n">
        <v>0.00399</v>
      </c>
      <c r="AA27" s="56" t="n">
        <v>0.04022</v>
      </c>
      <c r="AB27" s="56" t="n">
        <v>0.00399</v>
      </c>
      <c r="AC27" s="56" t="n">
        <v>0.00399</v>
      </c>
      <c r="AD27" s="56" t="n">
        <v>0.00399</v>
      </c>
      <c r="AE27" s="56" t="n">
        <v>0.01107</v>
      </c>
      <c r="AF27" s="56" t="n">
        <v>0.00089</v>
      </c>
      <c r="AG27" s="56" t="n">
        <v>0.00607</v>
      </c>
      <c r="AH27" s="56" t="n">
        <v>0.00263</v>
      </c>
      <c r="AI27" s="56" t="n">
        <v>0.0147</v>
      </c>
      <c r="AJ27" s="57"/>
      <c r="AK27" s="55"/>
    </row>
    <row r="28" customFormat="false" ht="14.25" hidden="false" customHeight="false" outlineLevel="0" collapsed="false">
      <c r="A28" s="55"/>
      <c r="B28" s="55" t="n">
        <v>18</v>
      </c>
      <c r="C28" s="56" t="n">
        <v>0.0045</v>
      </c>
      <c r="D28" s="56" t="n">
        <v>0.0045</v>
      </c>
      <c r="E28" s="56" t="n">
        <v>0.0045</v>
      </c>
      <c r="F28" s="56" t="n">
        <v>0.00397</v>
      </c>
      <c r="G28" s="56" t="n">
        <v>0.02336</v>
      </c>
      <c r="H28" s="56" t="n">
        <v>0.0045</v>
      </c>
      <c r="I28" s="56" t="n">
        <v>0.01511</v>
      </c>
      <c r="J28" s="56" t="n">
        <v>0.00439</v>
      </c>
      <c r="K28" s="56" t="n">
        <v>0.0045</v>
      </c>
      <c r="L28" s="56" t="n">
        <v>0.0045</v>
      </c>
      <c r="M28" s="56" t="n">
        <v>0.0045</v>
      </c>
      <c r="N28" s="56" t="n">
        <v>0.0045</v>
      </c>
      <c r="O28" s="56" t="n">
        <v>0.0045</v>
      </c>
      <c r="P28" s="56" t="n">
        <v>0.02307</v>
      </c>
      <c r="Q28" s="56" t="n">
        <v>0.0045</v>
      </c>
      <c r="R28" s="56" t="n">
        <v>0.0045</v>
      </c>
      <c r="S28" s="56" t="n">
        <v>0.0045</v>
      </c>
      <c r="T28" s="56" t="n">
        <v>0.0045</v>
      </c>
      <c r="U28" s="56" t="n">
        <v>0.0045</v>
      </c>
      <c r="V28" s="56" t="n">
        <v>0.0045</v>
      </c>
      <c r="W28" s="56" t="n">
        <v>0.0045</v>
      </c>
      <c r="X28" s="56" t="n">
        <v>0.01538</v>
      </c>
      <c r="Y28" s="56" t="n">
        <v>0.03226</v>
      </c>
      <c r="Z28" s="56" t="n">
        <v>0.0045</v>
      </c>
      <c r="AA28" s="56" t="n">
        <v>0.03976</v>
      </c>
      <c r="AB28" s="56" t="n">
        <v>0.0045</v>
      </c>
      <c r="AC28" s="56" t="n">
        <v>0.0045</v>
      </c>
      <c r="AD28" s="56" t="n">
        <v>0.0045</v>
      </c>
      <c r="AE28" s="56" t="n">
        <v>0.01158</v>
      </c>
      <c r="AF28" s="56" t="n">
        <v>0.00114</v>
      </c>
      <c r="AG28" s="56" t="n">
        <v>0.00615</v>
      </c>
      <c r="AH28" s="56" t="n">
        <v>0.00302</v>
      </c>
      <c r="AI28" s="56" t="n">
        <v>0.01474</v>
      </c>
      <c r="AJ28" s="57"/>
      <c r="AK28" s="55"/>
    </row>
    <row r="29" customFormat="false" ht="14.25" hidden="false" customHeight="false" outlineLevel="0" collapsed="false">
      <c r="A29" s="55"/>
      <c r="B29" s="55" t="n">
        <v>19</v>
      </c>
      <c r="C29" s="56" t="n">
        <v>0.00499</v>
      </c>
      <c r="D29" s="56" t="n">
        <v>0.00499</v>
      </c>
      <c r="E29" s="56" t="n">
        <v>0.00499</v>
      </c>
      <c r="F29" s="56" t="n">
        <v>0.00446</v>
      </c>
      <c r="G29" s="56" t="n">
        <v>0.02344</v>
      </c>
      <c r="H29" s="56" t="n">
        <v>0.00499</v>
      </c>
      <c r="I29" s="56" t="n">
        <v>0.01529</v>
      </c>
      <c r="J29" s="56" t="n">
        <v>0.00488</v>
      </c>
      <c r="K29" s="56" t="n">
        <v>0.00499</v>
      </c>
      <c r="L29" s="56" t="n">
        <v>0.00499</v>
      </c>
      <c r="M29" s="56" t="n">
        <v>0.00499</v>
      </c>
      <c r="N29" s="56" t="n">
        <v>0.00499</v>
      </c>
      <c r="O29" s="56" t="n">
        <v>0.00499</v>
      </c>
      <c r="P29" s="56" t="n">
        <v>0.02323</v>
      </c>
      <c r="Q29" s="56" t="n">
        <v>0.00499</v>
      </c>
      <c r="R29" s="56" t="n">
        <v>0.00499</v>
      </c>
      <c r="S29" s="56" t="n">
        <v>0.00499</v>
      </c>
      <c r="T29" s="56" t="n">
        <v>0.00499</v>
      </c>
      <c r="U29" s="56" t="n">
        <v>0.00499</v>
      </c>
      <c r="V29" s="56" t="n">
        <v>0.00499</v>
      </c>
      <c r="W29" s="56" t="n">
        <v>0.00499</v>
      </c>
      <c r="X29" s="56" t="n">
        <v>0.01559</v>
      </c>
      <c r="Y29" s="56" t="n">
        <v>0.03209</v>
      </c>
      <c r="Z29" s="56" t="n">
        <v>0.00499</v>
      </c>
      <c r="AA29" s="56" t="n">
        <v>0.03928</v>
      </c>
      <c r="AB29" s="56" t="n">
        <v>0.00499</v>
      </c>
      <c r="AC29" s="56" t="n">
        <v>0.00499</v>
      </c>
      <c r="AD29" s="56" t="n">
        <v>0.00499</v>
      </c>
      <c r="AE29" s="56" t="n">
        <v>0.01203</v>
      </c>
      <c r="AF29" s="56" t="n">
        <v>0.00132</v>
      </c>
      <c r="AG29" s="56" t="n">
        <v>0.0062</v>
      </c>
      <c r="AH29" s="56" t="n">
        <v>0.00339</v>
      </c>
      <c r="AI29" s="56" t="n">
        <v>0.01477</v>
      </c>
      <c r="AJ29" s="57"/>
      <c r="AK29" s="55"/>
    </row>
    <row r="30" customFormat="false" ht="14.25" hidden="false" customHeight="false" outlineLevel="0" collapsed="false">
      <c r="A30" s="55"/>
      <c r="B30" s="59" t="n">
        <v>20</v>
      </c>
      <c r="C30" s="60" t="n">
        <v>0.00546</v>
      </c>
      <c r="D30" s="60" t="n">
        <v>0.00546</v>
      </c>
      <c r="E30" s="60" t="n">
        <v>0.00546</v>
      </c>
      <c r="F30" s="60" t="n">
        <v>0.00494</v>
      </c>
      <c r="G30" s="60" t="n">
        <v>0.02349</v>
      </c>
      <c r="H30" s="60" t="n">
        <v>0.00546</v>
      </c>
      <c r="I30" s="60" t="n">
        <v>0.01546</v>
      </c>
      <c r="J30" s="60" t="n">
        <v>0.00536</v>
      </c>
      <c r="K30" s="60" t="n">
        <v>0.00546</v>
      </c>
      <c r="L30" s="60" t="n">
        <v>0.00546</v>
      </c>
      <c r="M30" s="60" t="n">
        <v>0.00546</v>
      </c>
      <c r="N30" s="60" t="n">
        <v>0.00546</v>
      </c>
      <c r="O30" s="60" t="n">
        <v>0.00546</v>
      </c>
      <c r="P30" s="60" t="n">
        <v>0.02335</v>
      </c>
      <c r="Q30" s="60" t="n">
        <v>0.00546</v>
      </c>
      <c r="R30" s="60" t="n">
        <v>0.00546</v>
      </c>
      <c r="S30" s="60" t="n">
        <v>0.00546</v>
      </c>
      <c r="T30" s="60" t="n">
        <v>0.00546</v>
      </c>
      <c r="U30" s="60" t="n">
        <v>0.00546</v>
      </c>
      <c r="V30" s="60" t="n">
        <v>0.00546</v>
      </c>
      <c r="W30" s="60" t="n">
        <v>0.00546</v>
      </c>
      <c r="X30" s="60" t="n">
        <v>0.01578</v>
      </c>
      <c r="Y30" s="60" t="n">
        <v>0.03189</v>
      </c>
      <c r="Z30" s="60" t="n">
        <v>0.00546</v>
      </c>
      <c r="AA30" s="60" t="n">
        <v>0.03881</v>
      </c>
      <c r="AB30" s="60" t="n">
        <v>0.00546</v>
      </c>
      <c r="AC30" s="60" t="n">
        <v>0.00546</v>
      </c>
      <c r="AD30" s="60" t="n">
        <v>0.00546</v>
      </c>
      <c r="AE30" s="60" t="n">
        <v>0.01244</v>
      </c>
      <c r="AF30" s="60" t="n">
        <v>0.00143</v>
      </c>
      <c r="AG30" s="60" t="n">
        <v>0.00621</v>
      </c>
      <c r="AH30" s="60" t="n">
        <v>0.00375</v>
      </c>
      <c r="AI30" s="60" t="n">
        <v>0.01478</v>
      </c>
      <c r="AJ30" s="57"/>
      <c r="AK30" s="55"/>
    </row>
    <row r="31" customFormat="false" ht="14.25" hidden="false" customHeight="false" outlineLevel="0" collapsed="false">
      <c r="A31" s="55"/>
      <c r="B31" s="55" t="n">
        <v>21</v>
      </c>
      <c r="C31" s="56" t="n">
        <v>0.00591</v>
      </c>
      <c r="D31" s="56" t="n">
        <v>0.00591</v>
      </c>
      <c r="E31" s="56" t="n">
        <v>0.00591</v>
      </c>
      <c r="F31" s="56" t="n">
        <v>0.0054</v>
      </c>
      <c r="G31" s="56" t="n">
        <v>0.02353</v>
      </c>
      <c r="H31" s="56" t="n">
        <v>0.00591</v>
      </c>
      <c r="I31" s="56" t="n">
        <v>0.01562</v>
      </c>
      <c r="J31" s="56" t="n">
        <v>0.00581</v>
      </c>
      <c r="K31" s="56" t="n">
        <v>0.00591</v>
      </c>
      <c r="L31" s="56" t="n">
        <v>0.00591</v>
      </c>
      <c r="M31" s="56" t="n">
        <v>0.00591</v>
      </c>
      <c r="N31" s="56" t="n">
        <v>0.00591</v>
      </c>
      <c r="O31" s="56" t="n">
        <v>0.00591</v>
      </c>
      <c r="P31" s="56" t="n">
        <v>0.02343</v>
      </c>
      <c r="Q31" s="56" t="n">
        <v>0.00591</v>
      </c>
      <c r="R31" s="56" t="n">
        <v>0.00591</v>
      </c>
      <c r="S31" s="56" t="n">
        <v>0.00591</v>
      </c>
      <c r="T31" s="56" t="n">
        <v>0.00591</v>
      </c>
      <c r="U31" s="56" t="n">
        <v>0.00591</v>
      </c>
      <c r="V31" s="56" t="n">
        <v>0.00591</v>
      </c>
      <c r="W31" s="56" t="n">
        <v>0.00591</v>
      </c>
      <c r="X31" s="56" t="n">
        <v>0.01596</v>
      </c>
      <c r="Y31" s="56" t="n">
        <v>0.03168</v>
      </c>
      <c r="Z31" s="56" t="n">
        <v>0.00591</v>
      </c>
      <c r="AA31" s="56" t="n">
        <v>0.03833</v>
      </c>
      <c r="AB31" s="56" t="n">
        <v>0.00591</v>
      </c>
      <c r="AC31" s="56" t="n">
        <v>0.00591</v>
      </c>
      <c r="AD31" s="56" t="n">
        <v>0.00591</v>
      </c>
      <c r="AE31" s="56" t="n">
        <v>0.01281</v>
      </c>
      <c r="AF31" s="56" t="n">
        <v>0.00149</v>
      </c>
      <c r="AG31" s="56" t="n">
        <v>0.0062</v>
      </c>
      <c r="AH31" s="56" t="n">
        <v>0.0041</v>
      </c>
      <c r="AI31" s="56" t="n">
        <v>0.01477</v>
      </c>
      <c r="AJ31" s="57"/>
      <c r="AK31" s="55"/>
    </row>
    <row r="32" customFormat="false" ht="14.25" hidden="false" customHeight="false" outlineLevel="0" collapsed="false">
      <c r="A32" s="55"/>
      <c r="B32" s="55" t="n">
        <v>22</v>
      </c>
      <c r="C32" s="56" t="n">
        <v>0.00635</v>
      </c>
      <c r="D32" s="56" t="n">
        <v>0.00635</v>
      </c>
      <c r="E32" s="56" t="n">
        <v>0.00635</v>
      </c>
      <c r="F32" s="56" t="n">
        <v>0.00585</v>
      </c>
      <c r="G32" s="56" t="n">
        <v>0.02354</v>
      </c>
      <c r="H32" s="56" t="n">
        <v>0.00635</v>
      </c>
      <c r="I32" s="56" t="n">
        <v>0.01577</v>
      </c>
      <c r="J32" s="56" t="n">
        <v>0.00625</v>
      </c>
      <c r="K32" s="56" t="n">
        <v>0.00635</v>
      </c>
      <c r="L32" s="56" t="n">
        <v>0.00635</v>
      </c>
      <c r="M32" s="56" t="n">
        <v>0.00635</v>
      </c>
      <c r="N32" s="56" t="n">
        <v>0.00635</v>
      </c>
      <c r="O32" s="56" t="n">
        <v>0.00635</v>
      </c>
      <c r="P32" s="56" t="n">
        <v>0.02349</v>
      </c>
      <c r="Q32" s="56" t="n">
        <v>0.00635</v>
      </c>
      <c r="R32" s="56" t="n">
        <v>0.00635</v>
      </c>
      <c r="S32" s="56" t="n">
        <v>0.00635</v>
      </c>
      <c r="T32" s="56" t="n">
        <v>0.00635</v>
      </c>
      <c r="U32" s="56" t="n">
        <v>0.00635</v>
      </c>
      <c r="V32" s="56" t="n">
        <v>0.00635</v>
      </c>
      <c r="W32" s="56" t="n">
        <v>0.00635</v>
      </c>
      <c r="X32" s="56" t="n">
        <v>0.01612</v>
      </c>
      <c r="Y32" s="56" t="n">
        <v>0.03146</v>
      </c>
      <c r="Z32" s="56" t="n">
        <v>0.00635</v>
      </c>
      <c r="AA32" s="56" t="n">
        <v>0.03786</v>
      </c>
      <c r="AB32" s="56" t="n">
        <v>0.00635</v>
      </c>
      <c r="AC32" s="56" t="n">
        <v>0.00635</v>
      </c>
      <c r="AD32" s="56" t="n">
        <v>0.00635</v>
      </c>
      <c r="AE32" s="56" t="n">
        <v>0.01315</v>
      </c>
      <c r="AF32" s="56" t="n">
        <v>0.00152</v>
      </c>
      <c r="AG32" s="56" t="n">
        <v>0.00617</v>
      </c>
      <c r="AH32" s="56" t="n">
        <v>0.00444</v>
      </c>
      <c r="AI32" s="56" t="n">
        <v>0.01476</v>
      </c>
      <c r="AJ32" s="57"/>
      <c r="AK32" s="55"/>
    </row>
    <row r="33" customFormat="false" ht="14.25" hidden="false" customHeight="false" outlineLevel="0" collapsed="false">
      <c r="A33" s="55"/>
      <c r="B33" s="55" t="n">
        <v>23</v>
      </c>
      <c r="C33" s="56" t="n">
        <v>0.00677</v>
      </c>
      <c r="D33" s="56" t="n">
        <v>0.00677</v>
      </c>
      <c r="E33" s="56" t="n">
        <v>0.00677</v>
      </c>
      <c r="F33" s="56" t="n">
        <v>0.00627</v>
      </c>
      <c r="G33" s="56" t="n">
        <v>0.02354</v>
      </c>
      <c r="H33" s="56" t="n">
        <v>0.00677</v>
      </c>
      <c r="I33" s="56" t="n">
        <v>0.01591</v>
      </c>
      <c r="J33" s="56" t="n">
        <v>0.00667</v>
      </c>
      <c r="K33" s="56" t="n">
        <v>0.00677</v>
      </c>
      <c r="L33" s="56" t="n">
        <v>0.00677</v>
      </c>
      <c r="M33" s="56" t="n">
        <v>0.00677</v>
      </c>
      <c r="N33" s="56" t="n">
        <v>0.00677</v>
      </c>
      <c r="O33" s="56" t="n">
        <v>0.00677</v>
      </c>
      <c r="P33" s="56" t="n">
        <v>0.02352</v>
      </c>
      <c r="Q33" s="56" t="n">
        <v>0.00677</v>
      </c>
      <c r="R33" s="56" t="n">
        <v>0.00677</v>
      </c>
      <c r="S33" s="56" t="n">
        <v>0.00677</v>
      </c>
      <c r="T33" s="56" t="n">
        <v>0.00677</v>
      </c>
      <c r="U33" s="56" t="n">
        <v>0.00677</v>
      </c>
      <c r="V33" s="56" t="n">
        <v>0.00677</v>
      </c>
      <c r="W33" s="56" t="n">
        <v>0.00677</v>
      </c>
      <c r="X33" s="56" t="n">
        <v>0.01627</v>
      </c>
      <c r="Y33" s="56" t="n">
        <v>0.03122</v>
      </c>
      <c r="Z33" s="56" t="n">
        <v>0.00677</v>
      </c>
      <c r="AA33" s="56" t="n">
        <v>0.03739</v>
      </c>
      <c r="AB33" s="56" t="n">
        <v>0.00677</v>
      </c>
      <c r="AC33" s="56" t="n">
        <v>0.00677</v>
      </c>
      <c r="AD33" s="56" t="n">
        <v>0.00677</v>
      </c>
      <c r="AE33" s="56" t="n">
        <v>0.01347</v>
      </c>
      <c r="AF33" s="56" t="n">
        <v>0.00154</v>
      </c>
      <c r="AG33" s="56" t="n">
        <v>0.00612</v>
      </c>
      <c r="AH33" s="56" t="n">
        <v>0.00476</v>
      </c>
      <c r="AI33" s="56" t="n">
        <v>0.01473</v>
      </c>
      <c r="AJ33" s="57"/>
      <c r="AK33" s="55"/>
    </row>
    <row r="34" customFormat="false" ht="14.25" hidden="false" customHeight="false" outlineLevel="0" collapsed="false">
      <c r="A34" s="55"/>
      <c r="B34" s="55" t="n">
        <v>24</v>
      </c>
      <c r="C34" s="56" t="n">
        <v>0.00717</v>
      </c>
      <c r="D34" s="56" t="n">
        <v>0.00717</v>
      </c>
      <c r="E34" s="56" t="n">
        <v>0.00717</v>
      </c>
      <c r="F34" s="56" t="n">
        <v>0.00669</v>
      </c>
      <c r="G34" s="56" t="n">
        <v>0.02353</v>
      </c>
      <c r="H34" s="56" t="n">
        <v>0.00717</v>
      </c>
      <c r="I34" s="56" t="n">
        <v>0.01604</v>
      </c>
      <c r="J34" s="56" t="n">
        <v>0.00707</v>
      </c>
      <c r="K34" s="56" t="n">
        <v>0.00717</v>
      </c>
      <c r="L34" s="56" t="n">
        <v>0.00717</v>
      </c>
      <c r="M34" s="56" t="n">
        <v>0.00717</v>
      </c>
      <c r="N34" s="56" t="n">
        <v>0.00717</v>
      </c>
      <c r="O34" s="56" t="n">
        <v>0.00717</v>
      </c>
      <c r="P34" s="56" t="n">
        <v>0.02354</v>
      </c>
      <c r="Q34" s="56" t="n">
        <v>0.00717</v>
      </c>
      <c r="R34" s="56" t="n">
        <v>0.00717</v>
      </c>
      <c r="S34" s="56" t="n">
        <v>0.00717</v>
      </c>
      <c r="T34" s="56" t="n">
        <v>0.00717</v>
      </c>
      <c r="U34" s="56" t="n">
        <v>0.00717</v>
      </c>
      <c r="V34" s="56" t="n">
        <v>0.00717</v>
      </c>
      <c r="W34" s="56" t="n">
        <v>0.00717</v>
      </c>
      <c r="X34" s="56" t="n">
        <v>0.01641</v>
      </c>
      <c r="Y34" s="56" t="n">
        <v>0.03099</v>
      </c>
      <c r="Z34" s="56" t="n">
        <v>0.00717</v>
      </c>
      <c r="AA34" s="56" t="n">
        <v>0.03694</v>
      </c>
      <c r="AB34" s="56" t="n">
        <v>0.00717</v>
      </c>
      <c r="AC34" s="56" t="n">
        <v>0.00717</v>
      </c>
      <c r="AD34" s="56" t="n">
        <v>0.00717</v>
      </c>
      <c r="AE34" s="56" t="n">
        <v>0.01375</v>
      </c>
      <c r="AF34" s="56" t="n">
        <v>0.00158</v>
      </c>
      <c r="AG34" s="56" t="n">
        <v>0.00606</v>
      </c>
      <c r="AH34" s="56" t="n">
        <v>0.00507</v>
      </c>
      <c r="AI34" s="56" t="n">
        <v>0.0147</v>
      </c>
      <c r="AJ34" s="57"/>
      <c r="AK34" s="55"/>
    </row>
    <row r="35" customFormat="false" ht="14.25" hidden="false" customHeight="false" outlineLevel="0" collapsed="false">
      <c r="A35" s="55"/>
      <c r="B35" s="59" t="n">
        <v>25</v>
      </c>
      <c r="C35" s="60" t="n">
        <v>0.00756</v>
      </c>
      <c r="D35" s="60" t="n">
        <v>0.00756</v>
      </c>
      <c r="E35" s="60" t="n">
        <v>0.00756</v>
      </c>
      <c r="F35" s="60" t="n">
        <v>0.00708</v>
      </c>
      <c r="G35" s="60" t="n">
        <v>0.02351</v>
      </c>
      <c r="H35" s="60" t="n">
        <v>0.00756</v>
      </c>
      <c r="I35" s="60" t="n">
        <v>0.01617</v>
      </c>
      <c r="J35" s="60" t="n">
        <v>0.00746</v>
      </c>
      <c r="K35" s="60" t="n">
        <v>0.00756</v>
      </c>
      <c r="L35" s="60" t="n">
        <v>0.00756</v>
      </c>
      <c r="M35" s="60" t="n">
        <v>0.00756</v>
      </c>
      <c r="N35" s="60" t="n">
        <v>0.00756</v>
      </c>
      <c r="O35" s="60" t="n">
        <v>0.00756</v>
      </c>
      <c r="P35" s="60" t="n">
        <v>0.02354</v>
      </c>
      <c r="Q35" s="60" t="n">
        <v>0.00756</v>
      </c>
      <c r="R35" s="60" t="n">
        <v>0.00756</v>
      </c>
      <c r="S35" s="60" t="n">
        <v>0.00756</v>
      </c>
      <c r="T35" s="60" t="n">
        <v>0.00756</v>
      </c>
      <c r="U35" s="60" t="n">
        <v>0.00756</v>
      </c>
      <c r="V35" s="60" t="n">
        <v>0.00756</v>
      </c>
      <c r="W35" s="60" t="n">
        <v>0.00756</v>
      </c>
      <c r="X35" s="60" t="n">
        <v>0.01654</v>
      </c>
      <c r="Y35" s="60" t="n">
        <v>0.03075</v>
      </c>
      <c r="Z35" s="60" t="n">
        <v>0.00756</v>
      </c>
      <c r="AA35" s="60" t="n">
        <v>0.03649</v>
      </c>
      <c r="AB35" s="60" t="n">
        <v>0.00756</v>
      </c>
      <c r="AC35" s="60" t="n">
        <v>0.00756</v>
      </c>
      <c r="AD35" s="60" t="n">
        <v>0.00756</v>
      </c>
      <c r="AE35" s="60" t="n">
        <v>0.01402</v>
      </c>
      <c r="AF35" s="60" t="n">
        <v>0.00165</v>
      </c>
      <c r="AG35" s="60" t="n">
        <v>0.00601</v>
      </c>
      <c r="AH35" s="60" t="n">
        <v>0.00537</v>
      </c>
      <c r="AI35" s="60" t="n">
        <v>0.01466</v>
      </c>
      <c r="AJ35" s="57"/>
      <c r="AK35" s="55"/>
    </row>
    <row r="36" customFormat="false" ht="14.25" hidden="false" customHeight="false" outlineLevel="0" collapsed="false">
      <c r="A36" s="55"/>
      <c r="B36" s="55" t="n">
        <v>26</v>
      </c>
      <c r="C36" s="56" t="n">
        <v>0.00793</v>
      </c>
      <c r="D36" s="56" t="n">
        <v>0.00793</v>
      </c>
      <c r="E36" s="56" t="n">
        <v>0.00793</v>
      </c>
      <c r="F36" s="56" t="n">
        <v>0.00746</v>
      </c>
      <c r="G36" s="56" t="n">
        <v>0.02348</v>
      </c>
      <c r="H36" s="56" t="n">
        <v>0.00793</v>
      </c>
      <c r="I36" s="56" t="n">
        <v>0.01629</v>
      </c>
      <c r="J36" s="56" t="n">
        <v>0.00783</v>
      </c>
      <c r="K36" s="56" t="n">
        <v>0.00793</v>
      </c>
      <c r="L36" s="56" t="n">
        <v>0.00793</v>
      </c>
      <c r="M36" s="56" t="n">
        <v>0.00793</v>
      </c>
      <c r="N36" s="56" t="n">
        <v>0.00793</v>
      </c>
      <c r="O36" s="56" t="n">
        <v>0.00793</v>
      </c>
      <c r="P36" s="56" t="n">
        <v>0.02353</v>
      </c>
      <c r="Q36" s="56" t="n">
        <v>0.00793</v>
      </c>
      <c r="R36" s="56" t="n">
        <v>0.00793</v>
      </c>
      <c r="S36" s="56" t="n">
        <v>0.00793</v>
      </c>
      <c r="T36" s="56" t="n">
        <v>0.00793</v>
      </c>
      <c r="U36" s="56" t="n">
        <v>0.00793</v>
      </c>
      <c r="V36" s="56" t="n">
        <v>0.00793</v>
      </c>
      <c r="W36" s="56" t="n">
        <v>0.00793</v>
      </c>
      <c r="X36" s="56" t="n">
        <v>0.01666</v>
      </c>
      <c r="Y36" s="56" t="n">
        <v>0.03051</v>
      </c>
      <c r="Z36" s="56" t="n">
        <v>0.00793</v>
      </c>
      <c r="AA36" s="56" t="n">
        <v>0.03606</v>
      </c>
      <c r="AB36" s="56" t="n">
        <v>0.00793</v>
      </c>
      <c r="AC36" s="56" t="n">
        <v>0.00793</v>
      </c>
      <c r="AD36" s="56" t="n">
        <v>0.00793</v>
      </c>
      <c r="AE36" s="56" t="n">
        <v>0.01426</v>
      </c>
      <c r="AF36" s="56" t="n">
        <v>0.00178</v>
      </c>
      <c r="AG36" s="56" t="n">
        <v>0.00595</v>
      </c>
      <c r="AH36" s="56" t="n">
        <v>0.00566</v>
      </c>
      <c r="AI36" s="56" t="n">
        <v>0.01461</v>
      </c>
      <c r="AJ36" s="57"/>
      <c r="AK36" s="55"/>
    </row>
    <row r="37" customFormat="false" ht="14.25" hidden="false" customHeight="false" outlineLevel="0" collapsed="false">
      <c r="A37" s="55"/>
      <c r="B37" s="55" t="n">
        <v>27</v>
      </c>
      <c r="C37" s="56" t="n">
        <v>0.00828</v>
      </c>
      <c r="D37" s="56" t="n">
        <v>0.00828</v>
      </c>
      <c r="E37" s="56" t="n">
        <v>0.00828</v>
      </c>
      <c r="F37" s="56" t="n">
        <v>0.00783</v>
      </c>
      <c r="G37" s="56" t="n">
        <v>0.02345</v>
      </c>
      <c r="H37" s="56" t="n">
        <v>0.00828</v>
      </c>
      <c r="I37" s="56" t="n">
        <v>0.0164</v>
      </c>
      <c r="J37" s="56" t="n">
        <v>0.00819</v>
      </c>
      <c r="K37" s="56" t="n">
        <v>0.00828</v>
      </c>
      <c r="L37" s="56" t="n">
        <v>0.00828</v>
      </c>
      <c r="M37" s="56" t="n">
        <v>0.00828</v>
      </c>
      <c r="N37" s="56" t="n">
        <v>0.00828</v>
      </c>
      <c r="O37" s="56" t="n">
        <v>0.00828</v>
      </c>
      <c r="P37" s="56" t="n">
        <v>0.02351</v>
      </c>
      <c r="Q37" s="56" t="n">
        <v>0.00828</v>
      </c>
      <c r="R37" s="56" t="n">
        <v>0.00828</v>
      </c>
      <c r="S37" s="56" t="n">
        <v>0.00828</v>
      </c>
      <c r="T37" s="56" t="n">
        <v>0.00828</v>
      </c>
      <c r="U37" s="56" t="n">
        <v>0.00828</v>
      </c>
      <c r="V37" s="56" t="n">
        <v>0.00828</v>
      </c>
      <c r="W37" s="56" t="n">
        <v>0.00828</v>
      </c>
      <c r="X37" s="56" t="n">
        <v>0.01678</v>
      </c>
      <c r="Y37" s="56" t="n">
        <v>0.03028</v>
      </c>
      <c r="Z37" s="56" t="n">
        <v>0.00828</v>
      </c>
      <c r="AA37" s="56" t="n">
        <v>0.03564</v>
      </c>
      <c r="AB37" s="56" t="n">
        <v>0.00828</v>
      </c>
      <c r="AC37" s="56" t="n">
        <v>0.00828</v>
      </c>
      <c r="AD37" s="56" t="n">
        <v>0.00828</v>
      </c>
      <c r="AE37" s="56" t="n">
        <v>0.01449</v>
      </c>
      <c r="AF37" s="56" t="n">
        <v>0.00194</v>
      </c>
      <c r="AG37" s="56" t="n">
        <v>0.00589</v>
      </c>
      <c r="AH37" s="56" t="n">
        <v>0.00593</v>
      </c>
      <c r="AI37" s="56" t="n">
        <v>0.01456</v>
      </c>
      <c r="AJ37" s="57"/>
      <c r="AK37" s="55"/>
    </row>
    <row r="38" customFormat="false" ht="14.25" hidden="false" customHeight="false" outlineLevel="0" collapsed="false">
      <c r="A38" s="55"/>
      <c r="B38" s="55" t="n">
        <v>28</v>
      </c>
      <c r="C38" s="56" t="n">
        <v>0.00862</v>
      </c>
      <c r="D38" s="56" t="n">
        <v>0.00862</v>
      </c>
      <c r="E38" s="56" t="n">
        <v>0.00862</v>
      </c>
      <c r="F38" s="56" t="n">
        <v>0.00818</v>
      </c>
      <c r="G38" s="56" t="n">
        <v>0.02341</v>
      </c>
      <c r="H38" s="56" t="n">
        <v>0.00862</v>
      </c>
      <c r="I38" s="56" t="n">
        <v>0.01651</v>
      </c>
      <c r="J38" s="56" t="n">
        <v>0.00853</v>
      </c>
      <c r="K38" s="56" t="n">
        <v>0.00862</v>
      </c>
      <c r="L38" s="56" t="n">
        <v>0.00862</v>
      </c>
      <c r="M38" s="56" t="n">
        <v>0.00862</v>
      </c>
      <c r="N38" s="56" t="n">
        <v>0.00862</v>
      </c>
      <c r="O38" s="56" t="n">
        <v>0.00862</v>
      </c>
      <c r="P38" s="56" t="n">
        <v>0.02349</v>
      </c>
      <c r="Q38" s="56" t="n">
        <v>0.00862</v>
      </c>
      <c r="R38" s="56" t="n">
        <v>0.00862</v>
      </c>
      <c r="S38" s="56" t="n">
        <v>0.00862</v>
      </c>
      <c r="T38" s="56" t="n">
        <v>0.00862</v>
      </c>
      <c r="U38" s="56" t="n">
        <v>0.00862</v>
      </c>
      <c r="V38" s="56" t="n">
        <v>0.00862</v>
      </c>
      <c r="W38" s="56" t="n">
        <v>0.00862</v>
      </c>
      <c r="X38" s="56" t="n">
        <v>0.01689</v>
      </c>
      <c r="Y38" s="56" t="n">
        <v>0.03005</v>
      </c>
      <c r="Z38" s="56" t="n">
        <v>0.00862</v>
      </c>
      <c r="AA38" s="56" t="n">
        <v>0.03524</v>
      </c>
      <c r="AB38" s="56" t="n">
        <v>0.00862</v>
      </c>
      <c r="AC38" s="56" t="n">
        <v>0.00862</v>
      </c>
      <c r="AD38" s="56" t="n">
        <v>0.00862</v>
      </c>
      <c r="AE38" s="56" t="n">
        <v>0.0147</v>
      </c>
      <c r="AF38" s="56" t="n">
        <v>0.00212</v>
      </c>
      <c r="AG38" s="56" t="n">
        <v>0.00583</v>
      </c>
      <c r="AH38" s="56" t="n">
        <v>0.0062</v>
      </c>
      <c r="AI38" s="56" t="n">
        <v>0.01451</v>
      </c>
      <c r="AJ38" s="57"/>
      <c r="AK38" s="55"/>
    </row>
    <row r="39" customFormat="false" ht="14.25" hidden="false" customHeight="false" outlineLevel="0" collapsed="false">
      <c r="A39" s="55"/>
      <c r="B39" s="55" t="n">
        <v>29</v>
      </c>
      <c r="C39" s="56" t="n">
        <v>0.00894</v>
      </c>
      <c r="D39" s="56" t="n">
        <v>0.00894</v>
      </c>
      <c r="E39" s="56" t="n">
        <v>0.00894</v>
      </c>
      <c r="F39" s="56" t="n">
        <v>0.00851</v>
      </c>
      <c r="G39" s="56" t="n">
        <v>0.02337</v>
      </c>
      <c r="H39" s="56" t="n">
        <v>0.00894</v>
      </c>
      <c r="I39" s="56" t="n">
        <v>0.01661</v>
      </c>
      <c r="J39" s="56" t="n">
        <v>0.00885</v>
      </c>
      <c r="K39" s="56" t="n">
        <v>0.00894</v>
      </c>
      <c r="L39" s="56" t="n">
        <v>0.00894</v>
      </c>
      <c r="M39" s="56" t="n">
        <v>0.00894</v>
      </c>
      <c r="N39" s="56" t="n">
        <v>0.00894</v>
      </c>
      <c r="O39" s="56" t="n">
        <v>0.00894</v>
      </c>
      <c r="P39" s="56" t="n">
        <v>0.02346</v>
      </c>
      <c r="Q39" s="56" t="n">
        <v>0.00894</v>
      </c>
      <c r="R39" s="56" t="n">
        <v>0.00894</v>
      </c>
      <c r="S39" s="56" t="n">
        <v>0.00894</v>
      </c>
      <c r="T39" s="56" t="n">
        <v>0.00894</v>
      </c>
      <c r="U39" s="56" t="n">
        <v>0.00894</v>
      </c>
      <c r="V39" s="56" t="n">
        <v>0.00894</v>
      </c>
      <c r="W39" s="56" t="n">
        <v>0.00894</v>
      </c>
      <c r="X39" s="56" t="n">
        <v>0.01699</v>
      </c>
      <c r="Y39" s="56" t="n">
        <v>0.02982</v>
      </c>
      <c r="Z39" s="56" t="n">
        <v>0.00894</v>
      </c>
      <c r="AA39" s="56" t="n">
        <v>0.03485</v>
      </c>
      <c r="AB39" s="56" t="n">
        <v>0.00894</v>
      </c>
      <c r="AC39" s="56" t="n">
        <v>0.00894</v>
      </c>
      <c r="AD39" s="56" t="n">
        <v>0.00894</v>
      </c>
      <c r="AE39" s="56" t="n">
        <v>0.01489</v>
      </c>
      <c r="AF39" s="56" t="n">
        <v>0.00233</v>
      </c>
      <c r="AG39" s="56" t="n">
        <v>0.00576</v>
      </c>
      <c r="AH39" s="56" t="n">
        <v>0.00645</v>
      </c>
      <c r="AI39" s="56" t="n">
        <v>0.01446</v>
      </c>
      <c r="AJ39" s="57"/>
      <c r="AK39" s="55"/>
    </row>
    <row r="40" customFormat="false" ht="14.25" hidden="false" customHeight="false" outlineLevel="0" collapsed="false">
      <c r="A40" s="55"/>
      <c r="B40" s="59" t="n">
        <v>30</v>
      </c>
      <c r="C40" s="60" t="n">
        <v>0.00925</v>
      </c>
      <c r="D40" s="60" t="n">
        <v>0.00925</v>
      </c>
      <c r="E40" s="60" t="n">
        <v>0.00925</v>
      </c>
      <c r="F40" s="60" t="n">
        <v>0.00883</v>
      </c>
      <c r="G40" s="60" t="n">
        <v>0.02333</v>
      </c>
      <c r="H40" s="60" t="n">
        <v>0.00925</v>
      </c>
      <c r="I40" s="60" t="n">
        <v>0.01671</v>
      </c>
      <c r="J40" s="60" t="n">
        <v>0.00917</v>
      </c>
      <c r="K40" s="60" t="n">
        <v>0.00925</v>
      </c>
      <c r="L40" s="60" t="n">
        <v>0.00925</v>
      </c>
      <c r="M40" s="60" t="n">
        <v>0.00925</v>
      </c>
      <c r="N40" s="60" t="n">
        <v>0.00925</v>
      </c>
      <c r="O40" s="60" t="n">
        <v>0.00925</v>
      </c>
      <c r="P40" s="60" t="n">
        <v>0.02342</v>
      </c>
      <c r="Q40" s="60" t="n">
        <v>0.00925</v>
      </c>
      <c r="R40" s="60" t="n">
        <v>0.00925</v>
      </c>
      <c r="S40" s="60" t="n">
        <v>0.00925</v>
      </c>
      <c r="T40" s="60" t="n">
        <v>0.00925</v>
      </c>
      <c r="U40" s="60" t="n">
        <v>0.00925</v>
      </c>
      <c r="V40" s="60" t="n">
        <v>0.00925</v>
      </c>
      <c r="W40" s="60" t="n">
        <v>0.00925</v>
      </c>
      <c r="X40" s="60" t="n">
        <v>0.01708</v>
      </c>
      <c r="Y40" s="60" t="n">
        <v>0.02959</v>
      </c>
      <c r="Z40" s="60" t="n">
        <v>0.00925</v>
      </c>
      <c r="AA40" s="60" t="n">
        <v>0.03447</v>
      </c>
      <c r="AB40" s="60" t="n">
        <v>0.00925</v>
      </c>
      <c r="AC40" s="60" t="n">
        <v>0.00925</v>
      </c>
      <c r="AD40" s="60" t="n">
        <v>0.00925</v>
      </c>
      <c r="AE40" s="60" t="n">
        <v>0.01508</v>
      </c>
      <c r="AF40" s="60" t="n">
        <v>0.00255</v>
      </c>
      <c r="AG40" s="60" t="n">
        <v>0.00569</v>
      </c>
      <c r="AH40" s="60" t="n">
        <v>0.00669</v>
      </c>
      <c r="AI40" s="60" t="n">
        <v>0.01441</v>
      </c>
      <c r="AJ40" s="57"/>
      <c r="AK40" s="55"/>
    </row>
    <row r="41" customFormat="false" ht="14.25" hidden="false" customHeight="false" outlineLevel="0" collapsed="false">
      <c r="A41" s="55"/>
      <c r="B41" s="55" t="n">
        <v>31</v>
      </c>
      <c r="C41" s="56" t="n">
        <v>0.00955</v>
      </c>
      <c r="D41" s="56" t="n">
        <v>0.00955</v>
      </c>
      <c r="E41" s="56" t="n">
        <v>0.00955</v>
      </c>
      <c r="F41" s="56" t="n">
        <v>0.00914</v>
      </c>
      <c r="G41" s="56" t="n">
        <v>0.02328</v>
      </c>
      <c r="H41" s="56" t="n">
        <v>0.00955</v>
      </c>
      <c r="I41" s="56" t="n">
        <v>0.0168</v>
      </c>
      <c r="J41" s="56" t="n">
        <v>0.00946</v>
      </c>
      <c r="K41" s="56" t="n">
        <v>0.00955</v>
      </c>
      <c r="L41" s="56" t="n">
        <v>0.00955</v>
      </c>
      <c r="M41" s="56" t="n">
        <v>0.00955</v>
      </c>
      <c r="N41" s="56" t="n">
        <v>0.00955</v>
      </c>
      <c r="O41" s="56" t="n">
        <v>0.00955</v>
      </c>
      <c r="P41" s="56" t="n">
        <v>0.02338</v>
      </c>
      <c r="Q41" s="56" t="n">
        <v>0.00955</v>
      </c>
      <c r="R41" s="56" t="n">
        <v>0.00955</v>
      </c>
      <c r="S41" s="56" t="n">
        <v>0.00955</v>
      </c>
      <c r="T41" s="56" t="n">
        <v>0.00955</v>
      </c>
      <c r="U41" s="56" t="n">
        <v>0.00955</v>
      </c>
      <c r="V41" s="56" t="n">
        <v>0.00955</v>
      </c>
      <c r="W41" s="56" t="n">
        <v>0.00955</v>
      </c>
      <c r="X41" s="56" t="n">
        <v>0.01717</v>
      </c>
      <c r="Y41" s="56" t="n">
        <v>0.02938</v>
      </c>
      <c r="Z41" s="56" t="n">
        <v>0.00955</v>
      </c>
      <c r="AA41" s="56" t="n">
        <v>0.03411</v>
      </c>
      <c r="AB41" s="56" t="n">
        <v>0.00955</v>
      </c>
      <c r="AC41" s="56" t="n">
        <v>0.00955</v>
      </c>
      <c r="AD41" s="56" t="n">
        <v>0.00955</v>
      </c>
      <c r="AE41" s="56" t="n">
        <v>0.01525</v>
      </c>
      <c r="AF41" s="56" t="n">
        <v>0.00279</v>
      </c>
      <c r="AG41" s="56" t="n">
        <v>0.00561</v>
      </c>
      <c r="AH41" s="56" t="n">
        <v>0.00692</v>
      </c>
      <c r="AI41" s="56" t="n">
        <v>0.01435</v>
      </c>
      <c r="AJ41" s="57"/>
      <c r="AK41" s="55"/>
    </row>
    <row r="42" customFormat="false" ht="14.25" hidden="false" customHeight="false" outlineLevel="0" collapsed="false">
      <c r="A42" s="55"/>
      <c r="B42" s="55" t="n">
        <v>32</v>
      </c>
      <c r="C42" s="56" t="n">
        <v>0.00983</v>
      </c>
      <c r="D42" s="56" t="n">
        <v>0.00983</v>
      </c>
      <c r="E42" s="56" t="n">
        <v>0.00983</v>
      </c>
      <c r="F42" s="56" t="n">
        <v>0.00943</v>
      </c>
      <c r="G42" s="56" t="n">
        <v>0.02323</v>
      </c>
      <c r="H42" s="56" t="n">
        <v>0.00983</v>
      </c>
      <c r="I42" s="56" t="n">
        <v>0.01689</v>
      </c>
      <c r="J42" s="56" t="n">
        <v>0.00975</v>
      </c>
      <c r="K42" s="56" t="n">
        <v>0.00983</v>
      </c>
      <c r="L42" s="56" t="n">
        <v>0.00983</v>
      </c>
      <c r="M42" s="56" t="n">
        <v>0.00983</v>
      </c>
      <c r="N42" s="56" t="n">
        <v>0.00983</v>
      </c>
      <c r="O42" s="56" t="n">
        <v>0.00983</v>
      </c>
      <c r="P42" s="56" t="n">
        <v>0.02334</v>
      </c>
      <c r="Q42" s="56" t="n">
        <v>0.00983</v>
      </c>
      <c r="R42" s="56" t="n">
        <v>0.00983</v>
      </c>
      <c r="S42" s="56" t="n">
        <v>0.00983</v>
      </c>
      <c r="T42" s="56" t="n">
        <v>0.00983</v>
      </c>
      <c r="U42" s="56" t="n">
        <v>0.00983</v>
      </c>
      <c r="V42" s="56" t="n">
        <v>0.00983</v>
      </c>
      <c r="W42" s="56" t="n">
        <v>0.00983</v>
      </c>
      <c r="X42" s="56" t="n">
        <v>0.01726</v>
      </c>
      <c r="Y42" s="56" t="n">
        <v>0.02917</v>
      </c>
      <c r="Z42" s="56" t="n">
        <v>0.00983</v>
      </c>
      <c r="AA42" s="56" t="n">
        <v>0.03376</v>
      </c>
      <c r="AB42" s="56" t="n">
        <v>0.00983</v>
      </c>
      <c r="AC42" s="56" t="n">
        <v>0.00983</v>
      </c>
      <c r="AD42" s="56" t="n">
        <v>0.00983</v>
      </c>
      <c r="AE42" s="56" t="n">
        <v>0.01541</v>
      </c>
      <c r="AF42" s="56" t="n">
        <v>0.00303</v>
      </c>
      <c r="AG42" s="56" t="n">
        <v>0.00552</v>
      </c>
      <c r="AH42" s="56" t="n">
        <v>0.00715</v>
      </c>
      <c r="AI42" s="56" t="n">
        <v>0.0143</v>
      </c>
      <c r="AJ42" s="57"/>
      <c r="AK42" s="55"/>
    </row>
    <row r="43" customFormat="false" ht="14.25" hidden="false" customHeight="false" outlineLevel="0" collapsed="false">
      <c r="A43" s="55"/>
      <c r="B43" s="55" t="n">
        <v>33</v>
      </c>
      <c r="C43" s="56" t="n">
        <v>0.0101</v>
      </c>
      <c r="D43" s="56" t="n">
        <v>0.0101</v>
      </c>
      <c r="E43" s="56" t="n">
        <v>0.0101</v>
      </c>
      <c r="F43" s="56" t="n">
        <v>0.00971</v>
      </c>
      <c r="G43" s="56" t="n">
        <v>0.02319</v>
      </c>
      <c r="H43" s="56" t="n">
        <v>0.0101</v>
      </c>
      <c r="I43" s="56" t="n">
        <v>0.01698</v>
      </c>
      <c r="J43" s="56" t="n">
        <v>0.01002</v>
      </c>
      <c r="K43" s="56" t="n">
        <v>0.0101</v>
      </c>
      <c r="L43" s="56" t="n">
        <v>0.0101</v>
      </c>
      <c r="M43" s="56" t="n">
        <v>0.0101</v>
      </c>
      <c r="N43" s="56" t="n">
        <v>0.0101</v>
      </c>
      <c r="O43" s="56" t="n">
        <v>0.0101</v>
      </c>
      <c r="P43" s="56" t="n">
        <v>0.0233</v>
      </c>
      <c r="Q43" s="56" t="n">
        <v>0.0101</v>
      </c>
      <c r="R43" s="56" t="n">
        <v>0.0101</v>
      </c>
      <c r="S43" s="56" t="n">
        <v>0.0101</v>
      </c>
      <c r="T43" s="56" t="n">
        <v>0.0101</v>
      </c>
      <c r="U43" s="56" t="n">
        <v>0.0101</v>
      </c>
      <c r="V43" s="56" t="n">
        <v>0.0101</v>
      </c>
      <c r="W43" s="56" t="n">
        <v>0.0101</v>
      </c>
      <c r="X43" s="56" t="n">
        <v>0.01734</v>
      </c>
      <c r="Y43" s="56" t="n">
        <v>0.02896</v>
      </c>
      <c r="Z43" s="56" t="n">
        <v>0.0101</v>
      </c>
      <c r="AA43" s="56" t="n">
        <v>0.03342</v>
      </c>
      <c r="AB43" s="56" t="n">
        <v>0.0101</v>
      </c>
      <c r="AC43" s="56" t="n">
        <v>0.0101</v>
      </c>
      <c r="AD43" s="56" t="n">
        <v>0.0101</v>
      </c>
      <c r="AE43" s="56" t="n">
        <v>0.01556</v>
      </c>
      <c r="AF43" s="56" t="n">
        <v>0.00327</v>
      </c>
      <c r="AG43" s="56" t="n">
        <v>0.00542</v>
      </c>
      <c r="AH43" s="56" t="n">
        <v>0.00736</v>
      </c>
      <c r="AI43" s="56" t="n">
        <v>0.01425</v>
      </c>
      <c r="AJ43" s="57"/>
      <c r="AK43" s="55"/>
    </row>
    <row r="44" customFormat="false" ht="14.25" hidden="false" customHeight="false" outlineLevel="0" collapsed="false">
      <c r="A44" s="55"/>
      <c r="B44" s="55" t="n">
        <v>34</v>
      </c>
      <c r="C44" s="56" t="n">
        <v>0.01036</v>
      </c>
      <c r="D44" s="56" t="n">
        <v>0.01036</v>
      </c>
      <c r="E44" s="56" t="n">
        <v>0.01036</v>
      </c>
      <c r="F44" s="56" t="n">
        <v>0.00998</v>
      </c>
      <c r="G44" s="56" t="n">
        <v>0.02314</v>
      </c>
      <c r="H44" s="56" t="n">
        <v>0.01036</v>
      </c>
      <c r="I44" s="56" t="n">
        <v>0.01706</v>
      </c>
      <c r="J44" s="56" t="n">
        <v>0.01028</v>
      </c>
      <c r="K44" s="56" t="n">
        <v>0.01036</v>
      </c>
      <c r="L44" s="56" t="n">
        <v>0.01036</v>
      </c>
      <c r="M44" s="56" t="n">
        <v>0.01036</v>
      </c>
      <c r="N44" s="56" t="n">
        <v>0.01036</v>
      </c>
      <c r="O44" s="56" t="n">
        <v>0.01036</v>
      </c>
      <c r="P44" s="56" t="n">
        <v>0.02325</v>
      </c>
      <c r="Q44" s="56" t="n">
        <v>0.01036</v>
      </c>
      <c r="R44" s="56" t="n">
        <v>0.01036</v>
      </c>
      <c r="S44" s="56" t="n">
        <v>0.01036</v>
      </c>
      <c r="T44" s="56" t="n">
        <v>0.01036</v>
      </c>
      <c r="U44" s="56" t="n">
        <v>0.01036</v>
      </c>
      <c r="V44" s="56" t="n">
        <v>0.01036</v>
      </c>
      <c r="W44" s="56" t="n">
        <v>0.01036</v>
      </c>
      <c r="X44" s="56" t="n">
        <v>0.01742</v>
      </c>
      <c r="Y44" s="56" t="n">
        <v>0.02876</v>
      </c>
      <c r="Z44" s="56" t="n">
        <v>0.01036</v>
      </c>
      <c r="AA44" s="56" t="n">
        <v>0.03309</v>
      </c>
      <c r="AB44" s="56" t="n">
        <v>0.01036</v>
      </c>
      <c r="AC44" s="56" t="n">
        <v>0.01036</v>
      </c>
      <c r="AD44" s="56" t="n">
        <v>0.01036</v>
      </c>
      <c r="AE44" s="56" t="n">
        <v>0.0157</v>
      </c>
      <c r="AF44" s="56" t="n">
        <v>0.00351</v>
      </c>
      <c r="AG44" s="56" t="n">
        <v>0.00531</v>
      </c>
      <c r="AH44" s="56" t="n">
        <v>0.00756</v>
      </c>
      <c r="AI44" s="56" t="n">
        <v>0.01419</v>
      </c>
      <c r="AJ44" s="57"/>
      <c r="AK44" s="55"/>
    </row>
    <row r="45" customFormat="false" ht="14.25" hidden="false" customHeight="false" outlineLevel="0" collapsed="false">
      <c r="A45" s="55"/>
      <c r="B45" s="59" t="n">
        <v>35</v>
      </c>
      <c r="C45" s="60" t="n">
        <v>0.01061</v>
      </c>
      <c r="D45" s="60" t="n">
        <v>0.01061</v>
      </c>
      <c r="E45" s="60" t="n">
        <v>0.01061</v>
      </c>
      <c r="F45" s="60" t="n">
        <v>0.01024</v>
      </c>
      <c r="G45" s="60" t="n">
        <v>0.02309</v>
      </c>
      <c r="H45" s="60" t="n">
        <v>0.01061</v>
      </c>
      <c r="I45" s="60" t="n">
        <v>0.01714</v>
      </c>
      <c r="J45" s="60" t="n">
        <v>0.01053</v>
      </c>
      <c r="K45" s="60" t="n">
        <v>0.01061</v>
      </c>
      <c r="L45" s="60" t="n">
        <v>0.01061</v>
      </c>
      <c r="M45" s="60" t="n">
        <v>0.01061</v>
      </c>
      <c r="N45" s="60" t="n">
        <v>0.01061</v>
      </c>
      <c r="O45" s="60" t="n">
        <v>0.01061</v>
      </c>
      <c r="P45" s="60" t="n">
        <v>0.02321</v>
      </c>
      <c r="Q45" s="60" t="n">
        <v>0.01061</v>
      </c>
      <c r="R45" s="60" t="n">
        <v>0.01061</v>
      </c>
      <c r="S45" s="60" t="n">
        <v>0.01061</v>
      </c>
      <c r="T45" s="60" t="n">
        <v>0.01061</v>
      </c>
      <c r="U45" s="60" t="n">
        <v>0.01061</v>
      </c>
      <c r="V45" s="60" t="n">
        <v>0.01061</v>
      </c>
      <c r="W45" s="60" t="n">
        <v>0.01061</v>
      </c>
      <c r="X45" s="60" t="n">
        <v>0.01749</v>
      </c>
      <c r="Y45" s="60" t="n">
        <v>0.02857</v>
      </c>
      <c r="Z45" s="60" t="n">
        <v>0.01061</v>
      </c>
      <c r="AA45" s="60" t="n">
        <v>0.03278</v>
      </c>
      <c r="AB45" s="60" t="n">
        <v>0.01061</v>
      </c>
      <c r="AC45" s="60" t="n">
        <v>0.01061</v>
      </c>
      <c r="AD45" s="60" t="n">
        <v>0.01061</v>
      </c>
      <c r="AE45" s="60" t="n">
        <v>0.01584</v>
      </c>
      <c r="AF45" s="60" t="n">
        <v>0.00375</v>
      </c>
      <c r="AG45" s="60" t="n">
        <v>0.0052</v>
      </c>
      <c r="AH45" s="60" t="n">
        <v>0.00776</v>
      </c>
      <c r="AI45" s="60" t="n">
        <v>0.01412</v>
      </c>
      <c r="AJ45" s="57"/>
      <c r="AK45" s="55"/>
    </row>
    <row r="46" customFormat="false" ht="14.25" hidden="false" customHeight="false" outlineLevel="0" collapsed="false">
      <c r="A46" s="55"/>
      <c r="B46" s="55" t="n">
        <v>36</v>
      </c>
      <c r="C46" s="56" t="n">
        <v>0.01085</v>
      </c>
      <c r="D46" s="56" t="n">
        <v>0.01085</v>
      </c>
      <c r="E46" s="56" t="n">
        <v>0.01085</v>
      </c>
      <c r="F46" s="56" t="n">
        <v>0.01049</v>
      </c>
      <c r="G46" s="56" t="n">
        <v>0.02304</v>
      </c>
      <c r="H46" s="56" t="n">
        <v>0.01085</v>
      </c>
      <c r="I46" s="56" t="n">
        <v>0.01721</v>
      </c>
      <c r="J46" s="56" t="n">
        <v>0.01078</v>
      </c>
      <c r="K46" s="56" t="n">
        <v>0.01085</v>
      </c>
      <c r="L46" s="56" t="n">
        <v>0.01085</v>
      </c>
      <c r="M46" s="56" t="n">
        <v>0.01085</v>
      </c>
      <c r="N46" s="56" t="n">
        <v>0.01085</v>
      </c>
      <c r="O46" s="56" t="n">
        <v>0.01085</v>
      </c>
      <c r="P46" s="56" t="n">
        <v>0.02316</v>
      </c>
      <c r="Q46" s="56" t="n">
        <v>0.01085</v>
      </c>
      <c r="R46" s="56" t="n">
        <v>0.01085</v>
      </c>
      <c r="S46" s="56" t="n">
        <v>0.01085</v>
      </c>
      <c r="T46" s="56" t="n">
        <v>0.01085</v>
      </c>
      <c r="U46" s="56" t="n">
        <v>0.01085</v>
      </c>
      <c r="V46" s="56" t="n">
        <v>0.01085</v>
      </c>
      <c r="W46" s="56" t="n">
        <v>0.01085</v>
      </c>
      <c r="X46" s="56" t="n">
        <v>0.01756</v>
      </c>
      <c r="Y46" s="56" t="n">
        <v>0.02838</v>
      </c>
      <c r="Z46" s="56" t="n">
        <v>0.01085</v>
      </c>
      <c r="AA46" s="56" t="n">
        <v>0.03248</v>
      </c>
      <c r="AB46" s="56" t="n">
        <v>0.01085</v>
      </c>
      <c r="AC46" s="56" t="n">
        <v>0.01085</v>
      </c>
      <c r="AD46" s="56" t="n">
        <v>0.01085</v>
      </c>
      <c r="AE46" s="56" t="n">
        <v>0.01596</v>
      </c>
      <c r="AF46" s="56" t="n">
        <v>0.00399</v>
      </c>
      <c r="AG46" s="56" t="n">
        <v>0.00508</v>
      </c>
      <c r="AH46" s="56" t="n">
        <v>0.00795</v>
      </c>
      <c r="AI46" s="56" t="n">
        <v>0.01405</v>
      </c>
      <c r="AJ46" s="57"/>
      <c r="AK46" s="55"/>
    </row>
    <row r="47" customFormat="false" ht="14.25" hidden="false" customHeight="false" outlineLevel="0" collapsed="false">
      <c r="A47" s="55"/>
      <c r="B47" s="55" t="n">
        <v>37</v>
      </c>
      <c r="C47" s="56" t="n">
        <v>0.01108</v>
      </c>
      <c r="D47" s="56" t="n">
        <v>0.01108</v>
      </c>
      <c r="E47" s="56" t="n">
        <v>0.01108</v>
      </c>
      <c r="F47" s="56" t="n">
        <v>0.01072</v>
      </c>
      <c r="G47" s="56" t="n">
        <v>0.023</v>
      </c>
      <c r="H47" s="56" t="n">
        <v>0.01108</v>
      </c>
      <c r="I47" s="56" t="n">
        <v>0.01728</v>
      </c>
      <c r="J47" s="56" t="n">
        <v>0.01101</v>
      </c>
      <c r="K47" s="56" t="n">
        <v>0.01108</v>
      </c>
      <c r="L47" s="56" t="n">
        <v>0.01108</v>
      </c>
      <c r="M47" s="56" t="n">
        <v>0.01108</v>
      </c>
      <c r="N47" s="56" t="n">
        <v>0.01108</v>
      </c>
      <c r="O47" s="56" t="n">
        <v>0.01108</v>
      </c>
      <c r="P47" s="56" t="n">
        <v>0.02311</v>
      </c>
      <c r="Q47" s="56" t="n">
        <v>0.01108</v>
      </c>
      <c r="R47" s="56" t="n">
        <v>0.01108</v>
      </c>
      <c r="S47" s="56" t="n">
        <v>0.01108</v>
      </c>
      <c r="T47" s="56" t="n">
        <v>0.01108</v>
      </c>
      <c r="U47" s="56" t="n">
        <v>0.01108</v>
      </c>
      <c r="V47" s="56" t="n">
        <v>0.01108</v>
      </c>
      <c r="W47" s="56" t="n">
        <v>0.01108</v>
      </c>
      <c r="X47" s="56" t="n">
        <v>0.01763</v>
      </c>
      <c r="Y47" s="56" t="n">
        <v>0.0282</v>
      </c>
      <c r="Z47" s="56" t="n">
        <v>0.01108</v>
      </c>
      <c r="AA47" s="56" t="n">
        <v>0.03219</v>
      </c>
      <c r="AB47" s="56" t="n">
        <v>0.01108</v>
      </c>
      <c r="AC47" s="56" t="n">
        <v>0.01108</v>
      </c>
      <c r="AD47" s="56" t="n">
        <v>0.01108</v>
      </c>
      <c r="AE47" s="56" t="n">
        <v>0.01608</v>
      </c>
      <c r="AF47" s="56" t="n">
        <v>0.00423</v>
      </c>
      <c r="AG47" s="56" t="n">
        <v>0.00496</v>
      </c>
      <c r="AH47" s="56" t="n">
        <v>0.00813</v>
      </c>
      <c r="AI47" s="56" t="n">
        <v>0.01398</v>
      </c>
      <c r="AJ47" s="57"/>
      <c r="AK47" s="55"/>
    </row>
    <row r="48" customFormat="false" ht="14.25" hidden="false" customHeight="false" outlineLevel="0" collapsed="false">
      <c r="A48" s="55"/>
      <c r="B48" s="55" t="n">
        <v>38</v>
      </c>
      <c r="C48" s="56" t="n">
        <v>0.0113</v>
      </c>
      <c r="D48" s="56" t="n">
        <v>0.0113</v>
      </c>
      <c r="E48" s="56" t="n">
        <v>0.0113</v>
      </c>
      <c r="F48" s="56" t="n">
        <v>0.01095</v>
      </c>
      <c r="G48" s="56" t="n">
        <v>0.02295</v>
      </c>
      <c r="H48" s="56" t="n">
        <v>0.0113</v>
      </c>
      <c r="I48" s="56" t="n">
        <v>0.01735</v>
      </c>
      <c r="J48" s="56" t="n">
        <v>0.01123</v>
      </c>
      <c r="K48" s="56" t="n">
        <v>0.0113</v>
      </c>
      <c r="L48" s="56" t="n">
        <v>0.0113</v>
      </c>
      <c r="M48" s="56" t="n">
        <v>0.0113</v>
      </c>
      <c r="N48" s="56" t="n">
        <v>0.0113</v>
      </c>
      <c r="O48" s="56" t="n">
        <v>0.0113</v>
      </c>
      <c r="P48" s="56" t="n">
        <v>0.02306</v>
      </c>
      <c r="Q48" s="56" t="n">
        <v>0.0113</v>
      </c>
      <c r="R48" s="56" t="n">
        <v>0.0113</v>
      </c>
      <c r="S48" s="56" t="n">
        <v>0.0113</v>
      </c>
      <c r="T48" s="56" t="n">
        <v>0.0113</v>
      </c>
      <c r="U48" s="56" t="n">
        <v>0.0113</v>
      </c>
      <c r="V48" s="56" t="n">
        <v>0.0113</v>
      </c>
      <c r="W48" s="56" t="n">
        <v>0.0113</v>
      </c>
      <c r="X48" s="56" t="n">
        <v>0.01769</v>
      </c>
      <c r="Y48" s="56" t="n">
        <v>0.02802</v>
      </c>
      <c r="Z48" s="56" t="n">
        <v>0.0113</v>
      </c>
      <c r="AA48" s="56" t="n">
        <v>0.03191</v>
      </c>
      <c r="AB48" s="56" t="n">
        <v>0.0113</v>
      </c>
      <c r="AC48" s="56" t="n">
        <v>0.0113</v>
      </c>
      <c r="AD48" s="56" t="n">
        <v>0.0113</v>
      </c>
      <c r="AE48" s="56" t="n">
        <v>0.0162</v>
      </c>
      <c r="AF48" s="56" t="n">
        <v>0.00446</v>
      </c>
      <c r="AG48" s="56" t="n">
        <v>0.00484</v>
      </c>
      <c r="AH48" s="56" t="n">
        <v>0.0083</v>
      </c>
      <c r="AI48" s="56" t="n">
        <v>0.0139</v>
      </c>
      <c r="AJ48" s="57"/>
      <c r="AK48" s="55"/>
    </row>
    <row r="49" customFormat="false" ht="14.25" hidden="false" customHeight="false" outlineLevel="0" collapsed="false">
      <c r="A49" s="55"/>
      <c r="B49" s="55" t="n">
        <v>39</v>
      </c>
      <c r="C49" s="56" t="n">
        <v>0.01151</v>
      </c>
      <c r="D49" s="56" t="n">
        <v>0.01151</v>
      </c>
      <c r="E49" s="56" t="n">
        <v>0.01151</v>
      </c>
      <c r="F49" s="56" t="n">
        <v>0.01117</v>
      </c>
      <c r="G49" s="56" t="n">
        <v>0.0229</v>
      </c>
      <c r="H49" s="56" t="n">
        <v>0.01151</v>
      </c>
      <c r="I49" s="56" t="n">
        <v>0.01742</v>
      </c>
      <c r="J49" s="56" t="n">
        <v>0.01144</v>
      </c>
      <c r="K49" s="56" t="n">
        <v>0.01151</v>
      </c>
      <c r="L49" s="56" t="n">
        <v>0.01151</v>
      </c>
      <c r="M49" s="56" t="n">
        <v>0.01151</v>
      </c>
      <c r="N49" s="56" t="n">
        <v>0.01151</v>
      </c>
      <c r="O49" s="56" t="n">
        <v>0.01151</v>
      </c>
      <c r="P49" s="56" t="n">
        <v>0.02302</v>
      </c>
      <c r="Q49" s="56" t="n">
        <v>0.01151</v>
      </c>
      <c r="R49" s="56" t="n">
        <v>0.01151</v>
      </c>
      <c r="S49" s="56" t="n">
        <v>0.01151</v>
      </c>
      <c r="T49" s="56" t="n">
        <v>0.01151</v>
      </c>
      <c r="U49" s="56" t="n">
        <v>0.01151</v>
      </c>
      <c r="V49" s="56" t="n">
        <v>0.01151</v>
      </c>
      <c r="W49" s="56" t="n">
        <v>0.01151</v>
      </c>
      <c r="X49" s="56" t="n">
        <v>0.01775</v>
      </c>
      <c r="Y49" s="56" t="n">
        <v>0.02785</v>
      </c>
      <c r="Z49" s="56" t="n">
        <v>0.01151</v>
      </c>
      <c r="AA49" s="56" t="n">
        <v>0.03165</v>
      </c>
      <c r="AB49" s="56" t="n">
        <v>0.01151</v>
      </c>
      <c r="AC49" s="56" t="n">
        <v>0.01151</v>
      </c>
      <c r="AD49" s="56" t="n">
        <v>0.01151</v>
      </c>
      <c r="AE49" s="56" t="n">
        <v>0.0163</v>
      </c>
      <c r="AF49" s="56" t="n">
        <v>0.00469</v>
      </c>
      <c r="AG49" s="56" t="n">
        <v>0.00473</v>
      </c>
      <c r="AH49" s="56" t="n">
        <v>0.00847</v>
      </c>
      <c r="AI49" s="56" t="n">
        <v>0.0138</v>
      </c>
      <c r="AJ49" s="57"/>
      <c r="AK49" s="55"/>
    </row>
    <row r="50" customFormat="false" ht="14.25" hidden="false" customHeight="false" outlineLevel="0" collapsed="false">
      <c r="A50" s="55"/>
      <c r="B50" s="59" t="n">
        <v>40</v>
      </c>
      <c r="C50" s="60" t="n">
        <v>0.01171</v>
      </c>
      <c r="D50" s="60" t="n">
        <v>0.01171</v>
      </c>
      <c r="E50" s="60" t="n">
        <v>0.01171</v>
      </c>
      <c r="F50" s="60" t="n">
        <v>0.01138</v>
      </c>
      <c r="G50" s="60" t="n">
        <v>0.02286</v>
      </c>
      <c r="H50" s="60" t="n">
        <v>0.01171</v>
      </c>
      <c r="I50" s="60" t="n">
        <v>0.01748</v>
      </c>
      <c r="J50" s="60" t="n">
        <v>0.01164</v>
      </c>
      <c r="K50" s="60" t="n">
        <v>0.01171</v>
      </c>
      <c r="L50" s="60" t="n">
        <v>0.01171</v>
      </c>
      <c r="M50" s="60" t="n">
        <v>0.01171</v>
      </c>
      <c r="N50" s="60" t="n">
        <v>0.01171</v>
      </c>
      <c r="O50" s="60" t="n">
        <v>0.01171</v>
      </c>
      <c r="P50" s="60" t="n">
        <v>0.02297</v>
      </c>
      <c r="Q50" s="60" t="n">
        <v>0.01171</v>
      </c>
      <c r="R50" s="60" t="n">
        <v>0.01171</v>
      </c>
      <c r="S50" s="60" t="n">
        <v>0.01171</v>
      </c>
      <c r="T50" s="60" t="n">
        <v>0.01171</v>
      </c>
      <c r="U50" s="60" t="n">
        <v>0.01171</v>
      </c>
      <c r="V50" s="60" t="n">
        <v>0.01171</v>
      </c>
      <c r="W50" s="60" t="n">
        <v>0.01171</v>
      </c>
      <c r="X50" s="60" t="n">
        <v>0.01781</v>
      </c>
      <c r="Y50" s="60" t="n">
        <v>0.02769</v>
      </c>
      <c r="Z50" s="60" t="n">
        <v>0.01171</v>
      </c>
      <c r="AA50" s="60" t="n">
        <v>0.03139</v>
      </c>
      <c r="AB50" s="60" t="n">
        <v>0.01171</v>
      </c>
      <c r="AC50" s="60" t="n">
        <v>0.01171</v>
      </c>
      <c r="AD50" s="60" t="n">
        <v>0.01171</v>
      </c>
      <c r="AE50" s="60" t="n">
        <v>0.01641</v>
      </c>
      <c r="AF50" s="60" t="n">
        <v>0.00491</v>
      </c>
      <c r="AG50" s="60" t="n">
        <v>0.00463</v>
      </c>
      <c r="AH50" s="60" t="n">
        <v>0.00863</v>
      </c>
      <c r="AI50" s="60" t="n">
        <v>0.0137</v>
      </c>
      <c r="AJ50" s="57"/>
      <c r="AK50" s="55"/>
    </row>
    <row r="51" customFormat="false" ht="14.25" hidden="false" customHeight="false" outlineLevel="0" collapsed="false">
      <c r="A51" s="55"/>
      <c r="B51" s="55" t="n">
        <v>41</v>
      </c>
      <c r="C51" s="56" t="n">
        <v>0.0119</v>
      </c>
      <c r="D51" s="56" t="n">
        <v>0.0119</v>
      </c>
      <c r="E51" s="56" t="n">
        <v>0.0119</v>
      </c>
      <c r="F51" s="56" t="n">
        <v>0.01158</v>
      </c>
      <c r="G51" s="56" t="n">
        <v>0.02281</v>
      </c>
      <c r="H51" s="56" t="n">
        <v>0.0119</v>
      </c>
      <c r="I51" s="56" t="n">
        <v>0.01754</v>
      </c>
      <c r="J51" s="56" t="n">
        <v>0.01184</v>
      </c>
      <c r="K51" s="56" t="n">
        <v>0.0119</v>
      </c>
      <c r="L51" s="56" t="n">
        <v>0.0119</v>
      </c>
      <c r="M51" s="56" t="n">
        <v>0.0119</v>
      </c>
      <c r="N51" s="56" t="n">
        <v>0.0119</v>
      </c>
      <c r="O51" s="56" t="n">
        <v>0.0119</v>
      </c>
      <c r="P51" s="56" t="n">
        <v>0.02292</v>
      </c>
      <c r="Q51" s="56" t="n">
        <v>0.0119</v>
      </c>
      <c r="R51" s="56" t="n">
        <v>0.0119</v>
      </c>
      <c r="S51" s="56" t="n">
        <v>0.0119</v>
      </c>
      <c r="T51" s="56" t="n">
        <v>0.0119</v>
      </c>
      <c r="U51" s="56" t="n">
        <v>0.0119</v>
      </c>
      <c r="V51" s="56" t="n">
        <v>0.0119</v>
      </c>
      <c r="W51" s="56" t="n">
        <v>0.0119</v>
      </c>
      <c r="X51" s="56" t="n">
        <v>0.01787</v>
      </c>
      <c r="Y51" s="56" t="n">
        <v>0.02753</v>
      </c>
      <c r="Z51" s="56" t="n">
        <v>0.0119</v>
      </c>
      <c r="AA51" s="56" t="n">
        <v>0.03115</v>
      </c>
      <c r="AB51" s="56" t="n">
        <v>0.0119</v>
      </c>
      <c r="AC51" s="56" t="n">
        <v>0.0119</v>
      </c>
      <c r="AD51" s="56" t="n">
        <v>0.0119</v>
      </c>
      <c r="AE51" s="56" t="n">
        <v>0.0165</v>
      </c>
      <c r="AF51" s="56" t="n">
        <v>0.00513</v>
      </c>
      <c r="AG51" s="56" t="n">
        <v>0.00455</v>
      </c>
      <c r="AH51" s="56" t="n">
        <v>0.00878</v>
      </c>
      <c r="AI51" s="56" t="n">
        <v>0.01359</v>
      </c>
      <c r="AJ51" s="57"/>
      <c r="AK51" s="55"/>
    </row>
    <row r="52" customFormat="false" ht="14.25" hidden="false" customHeight="false" outlineLevel="0" collapsed="false">
      <c r="A52" s="55"/>
      <c r="B52" s="55" t="n">
        <v>42</v>
      </c>
      <c r="C52" s="56" t="n">
        <v>0.01209</v>
      </c>
      <c r="D52" s="56" t="n">
        <v>0.01209</v>
      </c>
      <c r="E52" s="56" t="n">
        <v>0.01209</v>
      </c>
      <c r="F52" s="56" t="n">
        <v>0.01177</v>
      </c>
      <c r="G52" s="56" t="n">
        <v>0.02277</v>
      </c>
      <c r="H52" s="56" t="n">
        <v>0.01209</v>
      </c>
      <c r="I52" s="56" t="n">
        <v>0.0176</v>
      </c>
      <c r="J52" s="56" t="n">
        <v>0.01203</v>
      </c>
      <c r="K52" s="56" t="n">
        <v>0.01209</v>
      </c>
      <c r="L52" s="56" t="n">
        <v>0.01209</v>
      </c>
      <c r="M52" s="56" t="n">
        <v>0.01209</v>
      </c>
      <c r="N52" s="56" t="n">
        <v>0.01209</v>
      </c>
      <c r="O52" s="56" t="n">
        <v>0.01209</v>
      </c>
      <c r="P52" s="56" t="n">
        <v>0.02288</v>
      </c>
      <c r="Q52" s="56" t="n">
        <v>0.01209</v>
      </c>
      <c r="R52" s="56" t="n">
        <v>0.01209</v>
      </c>
      <c r="S52" s="56" t="n">
        <v>0.01209</v>
      </c>
      <c r="T52" s="56" t="n">
        <v>0.01209</v>
      </c>
      <c r="U52" s="56" t="n">
        <v>0.01209</v>
      </c>
      <c r="V52" s="56" t="n">
        <v>0.01209</v>
      </c>
      <c r="W52" s="56" t="n">
        <v>0.01209</v>
      </c>
      <c r="X52" s="56" t="n">
        <v>0.01792</v>
      </c>
      <c r="Y52" s="56" t="n">
        <v>0.02738</v>
      </c>
      <c r="Z52" s="56" t="n">
        <v>0.01209</v>
      </c>
      <c r="AA52" s="56" t="n">
        <v>0.03091</v>
      </c>
      <c r="AB52" s="56" t="n">
        <v>0.01209</v>
      </c>
      <c r="AC52" s="56" t="n">
        <v>0.01209</v>
      </c>
      <c r="AD52" s="56" t="n">
        <v>0.01209</v>
      </c>
      <c r="AE52" s="56" t="n">
        <v>0.01659</v>
      </c>
      <c r="AF52" s="56" t="n">
        <v>0.00534</v>
      </c>
      <c r="AG52" s="56" t="n">
        <v>0.00447</v>
      </c>
      <c r="AH52" s="56" t="n">
        <v>0.00893</v>
      </c>
      <c r="AI52" s="56" t="n">
        <v>0.01347</v>
      </c>
      <c r="AJ52" s="57"/>
      <c r="AK52" s="55"/>
    </row>
    <row r="53" customFormat="false" ht="14.25" hidden="false" customHeight="false" outlineLevel="0" collapsed="false">
      <c r="A53" s="55"/>
      <c r="B53" s="55" t="n">
        <v>43</v>
      </c>
      <c r="C53" s="56" t="n">
        <v>0.01227</v>
      </c>
      <c r="D53" s="56" t="n">
        <v>0.01227</v>
      </c>
      <c r="E53" s="56" t="n">
        <v>0.01227</v>
      </c>
      <c r="F53" s="56" t="n">
        <v>0.01196</v>
      </c>
      <c r="G53" s="56" t="n">
        <v>0.02272</v>
      </c>
      <c r="H53" s="56" t="n">
        <v>0.01227</v>
      </c>
      <c r="I53" s="56" t="n">
        <v>0.01766</v>
      </c>
      <c r="J53" s="56" t="n">
        <v>0.01221</v>
      </c>
      <c r="K53" s="56" t="n">
        <v>0.01227</v>
      </c>
      <c r="L53" s="56" t="n">
        <v>0.01227</v>
      </c>
      <c r="M53" s="56" t="n">
        <v>0.01227</v>
      </c>
      <c r="N53" s="56" t="n">
        <v>0.01227</v>
      </c>
      <c r="O53" s="56" t="n">
        <v>0.01227</v>
      </c>
      <c r="P53" s="56" t="n">
        <v>0.02283</v>
      </c>
      <c r="Q53" s="56" t="n">
        <v>0.01227</v>
      </c>
      <c r="R53" s="56" t="n">
        <v>0.01227</v>
      </c>
      <c r="S53" s="56" t="n">
        <v>0.01227</v>
      </c>
      <c r="T53" s="56" t="n">
        <v>0.01227</v>
      </c>
      <c r="U53" s="56" t="n">
        <v>0.01227</v>
      </c>
      <c r="V53" s="56" t="n">
        <v>0.01227</v>
      </c>
      <c r="W53" s="56" t="n">
        <v>0.01227</v>
      </c>
      <c r="X53" s="56" t="n">
        <v>0.01797</v>
      </c>
      <c r="Y53" s="56" t="n">
        <v>0.02723</v>
      </c>
      <c r="Z53" s="56" t="n">
        <v>0.01227</v>
      </c>
      <c r="AA53" s="56" t="n">
        <v>0.03068</v>
      </c>
      <c r="AB53" s="56" t="n">
        <v>0.01227</v>
      </c>
      <c r="AC53" s="56" t="n">
        <v>0.01227</v>
      </c>
      <c r="AD53" s="56" t="n">
        <v>0.01227</v>
      </c>
      <c r="AE53" s="56" t="n">
        <v>0.01668</v>
      </c>
      <c r="AF53" s="56" t="n">
        <v>0.00554</v>
      </c>
      <c r="AG53" s="56" t="n">
        <v>0.00439</v>
      </c>
      <c r="AH53" s="56" t="n">
        <v>0.00907</v>
      </c>
      <c r="AI53" s="56" t="n">
        <v>0.01336</v>
      </c>
      <c r="AJ53" s="57"/>
      <c r="AK53" s="55"/>
    </row>
    <row r="54" customFormat="false" ht="14.25" hidden="false" customHeight="false" outlineLevel="0" collapsed="false">
      <c r="A54" s="55"/>
      <c r="B54" s="55" t="n">
        <v>44</v>
      </c>
      <c r="C54" s="56" t="n">
        <v>0.01244</v>
      </c>
      <c r="D54" s="56" t="n">
        <v>0.01244</v>
      </c>
      <c r="E54" s="56" t="n">
        <v>0.01244</v>
      </c>
      <c r="F54" s="56" t="n">
        <v>0.01214</v>
      </c>
      <c r="G54" s="56" t="n">
        <v>0.02268</v>
      </c>
      <c r="H54" s="56" t="n">
        <v>0.01244</v>
      </c>
      <c r="I54" s="56" t="n">
        <v>0.01771</v>
      </c>
      <c r="J54" s="56" t="n">
        <v>0.01238</v>
      </c>
      <c r="K54" s="56" t="n">
        <v>0.01244</v>
      </c>
      <c r="L54" s="56" t="n">
        <v>0.01244</v>
      </c>
      <c r="M54" s="56" t="n">
        <v>0.01244</v>
      </c>
      <c r="N54" s="56" t="n">
        <v>0.01244</v>
      </c>
      <c r="O54" s="56" t="n">
        <v>0.01244</v>
      </c>
      <c r="P54" s="56" t="n">
        <v>0.02279</v>
      </c>
      <c r="Q54" s="56" t="n">
        <v>0.01244</v>
      </c>
      <c r="R54" s="56" t="n">
        <v>0.01244</v>
      </c>
      <c r="S54" s="56" t="n">
        <v>0.01244</v>
      </c>
      <c r="T54" s="56" t="n">
        <v>0.01244</v>
      </c>
      <c r="U54" s="56" t="n">
        <v>0.01244</v>
      </c>
      <c r="V54" s="56" t="n">
        <v>0.01244</v>
      </c>
      <c r="W54" s="56" t="n">
        <v>0.01244</v>
      </c>
      <c r="X54" s="56" t="n">
        <v>0.01802</v>
      </c>
      <c r="Y54" s="56" t="n">
        <v>0.02709</v>
      </c>
      <c r="Z54" s="56" t="n">
        <v>0.01244</v>
      </c>
      <c r="AA54" s="56" t="n">
        <v>0.03046</v>
      </c>
      <c r="AB54" s="56" t="n">
        <v>0.01244</v>
      </c>
      <c r="AC54" s="56" t="n">
        <v>0.01244</v>
      </c>
      <c r="AD54" s="56" t="n">
        <v>0.01244</v>
      </c>
      <c r="AE54" s="56" t="n">
        <v>0.01677</v>
      </c>
      <c r="AF54" s="56" t="n">
        <v>0.00574</v>
      </c>
      <c r="AG54" s="56" t="n">
        <v>0.0043</v>
      </c>
      <c r="AH54" s="56" t="n">
        <v>0.00921</v>
      </c>
      <c r="AI54" s="56" t="n">
        <v>0.01325</v>
      </c>
      <c r="AJ54" s="57"/>
      <c r="AK54" s="55"/>
    </row>
    <row r="55" customFormat="false" ht="14.25" hidden="false" customHeight="false" outlineLevel="0" collapsed="false">
      <c r="A55" s="55"/>
      <c r="B55" s="59" t="n">
        <v>45</v>
      </c>
      <c r="C55" s="60" t="n">
        <v>0.01261</v>
      </c>
      <c r="D55" s="60" t="n">
        <v>0.01261</v>
      </c>
      <c r="E55" s="60" t="n">
        <v>0.01261</v>
      </c>
      <c r="F55" s="60" t="n">
        <v>0.01231</v>
      </c>
      <c r="G55" s="60" t="n">
        <v>0.02264</v>
      </c>
      <c r="H55" s="60" t="n">
        <v>0.01261</v>
      </c>
      <c r="I55" s="60" t="n">
        <v>0.01777</v>
      </c>
      <c r="J55" s="60" t="n">
        <v>0.01255</v>
      </c>
      <c r="K55" s="60" t="n">
        <v>0.01261</v>
      </c>
      <c r="L55" s="60" t="n">
        <v>0.01261</v>
      </c>
      <c r="M55" s="60" t="n">
        <v>0.01261</v>
      </c>
      <c r="N55" s="60" t="n">
        <v>0.01261</v>
      </c>
      <c r="O55" s="60" t="n">
        <v>0.01261</v>
      </c>
      <c r="P55" s="60" t="n">
        <v>0.02275</v>
      </c>
      <c r="Q55" s="60" t="n">
        <v>0.01261</v>
      </c>
      <c r="R55" s="60" t="n">
        <v>0.01261</v>
      </c>
      <c r="S55" s="60" t="n">
        <v>0.01261</v>
      </c>
      <c r="T55" s="60" t="n">
        <v>0.01261</v>
      </c>
      <c r="U55" s="60" t="n">
        <v>0.01261</v>
      </c>
      <c r="V55" s="60" t="n">
        <v>0.01261</v>
      </c>
      <c r="W55" s="60" t="n">
        <v>0.01261</v>
      </c>
      <c r="X55" s="60" t="n">
        <v>0.01807</v>
      </c>
      <c r="Y55" s="60" t="n">
        <v>0.02696</v>
      </c>
      <c r="Z55" s="60" t="n">
        <v>0.01261</v>
      </c>
      <c r="AA55" s="60" t="n">
        <v>0.03025</v>
      </c>
      <c r="AB55" s="60" t="n">
        <v>0.01261</v>
      </c>
      <c r="AC55" s="60" t="n">
        <v>0.01261</v>
      </c>
      <c r="AD55" s="60" t="n">
        <v>0.01261</v>
      </c>
      <c r="AE55" s="60" t="n">
        <v>0.01685</v>
      </c>
      <c r="AF55" s="60" t="n">
        <v>0.00594</v>
      </c>
      <c r="AG55" s="60" t="n">
        <v>0.00421</v>
      </c>
      <c r="AH55" s="60" t="n">
        <v>0.00934</v>
      </c>
      <c r="AI55" s="60" t="n">
        <v>0.01314</v>
      </c>
      <c r="AJ55" s="57"/>
      <c r="AK55" s="55"/>
    </row>
    <row r="56" customFormat="false" ht="14.25" hidden="false" customHeight="false" outlineLevel="0" collapsed="false">
      <c r="A56" s="55"/>
      <c r="B56" s="55" t="n">
        <v>46</v>
      </c>
      <c r="C56" s="56" t="n">
        <v>0.01276</v>
      </c>
      <c r="D56" s="56" t="n">
        <v>0.01276</v>
      </c>
      <c r="E56" s="56" t="n">
        <v>0.01276</v>
      </c>
      <c r="F56" s="56" t="n">
        <v>0.01248</v>
      </c>
      <c r="G56" s="56" t="n">
        <v>0.0226</v>
      </c>
      <c r="H56" s="56" t="n">
        <v>0.01276</v>
      </c>
      <c r="I56" s="56" t="n">
        <v>0.01782</v>
      </c>
      <c r="J56" s="56" t="n">
        <v>0.01271</v>
      </c>
      <c r="K56" s="56" t="n">
        <v>0.01276</v>
      </c>
      <c r="L56" s="56" t="n">
        <v>0.01276</v>
      </c>
      <c r="M56" s="56" t="n">
        <v>0.01276</v>
      </c>
      <c r="N56" s="56" t="n">
        <v>0.01276</v>
      </c>
      <c r="O56" s="56" t="n">
        <v>0.01276</v>
      </c>
      <c r="P56" s="56" t="n">
        <v>0.02271</v>
      </c>
      <c r="Q56" s="56" t="n">
        <v>0.01276</v>
      </c>
      <c r="R56" s="56" t="n">
        <v>0.01276</v>
      </c>
      <c r="S56" s="56" t="n">
        <v>0.01276</v>
      </c>
      <c r="T56" s="56" t="n">
        <v>0.01276</v>
      </c>
      <c r="U56" s="56" t="n">
        <v>0.01276</v>
      </c>
      <c r="V56" s="56" t="n">
        <v>0.01276</v>
      </c>
      <c r="W56" s="56" t="n">
        <v>0.01276</v>
      </c>
      <c r="X56" s="56" t="n">
        <v>0.01811</v>
      </c>
      <c r="Y56" s="56" t="n">
        <v>0.02682</v>
      </c>
      <c r="Z56" s="56" t="n">
        <v>0.01276</v>
      </c>
      <c r="AA56" s="56" t="n">
        <v>0.03005</v>
      </c>
      <c r="AB56" s="56" t="n">
        <v>0.01276</v>
      </c>
      <c r="AC56" s="56" t="n">
        <v>0.01276</v>
      </c>
      <c r="AD56" s="56" t="n">
        <v>0.01276</v>
      </c>
      <c r="AE56" s="56" t="n">
        <v>0.01693</v>
      </c>
      <c r="AF56" s="56" t="n">
        <v>0.00612</v>
      </c>
      <c r="AG56" s="56" t="n">
        <v>0.00409</v>
      </c>
      <c r="AH56" s="56" t="n">
        <v>0.00947</v>
      </c>
      <c r="AI56" s="56" t="n">
        <v>0.01305</v>
      </c>
      <c r="AJ56" s="57"/>
      <c r="AK56" s="55"/>
    </row>
    <row r="57" customFormat="false" ht="14.25" hidden="false" customHeight="false" outlineLevel="0" collapsed="false">
      <c r="A57" s="55"/>
      <c r="B57" s="55" t="n">
        <v>47</v>
      </c>
      <c r="C57" s="56" t="n">
        <v>0.01292</v>
      </c>
      <c r="D57" s="56" t="n">
        <v>0.01292</v>
      </c>
      <c r="E57" s="56" t="n">
        <v>0.01292</v>
      </c>
      <c r="F57" s="56" t="n">
        <v>0.01264</v>
      </c>
      <c r="G57" s="56" t="n">
        <v>0.02256</v>
      </c>
      <c r="H57" s="56" t="n">
        <v>0.01292</v>
      </c>
      <c r="I57" s="56" t="n">
        <v>0.01787</v>
      </c>
      <c r="J57" s="56" t="n">
        <v>0.01286</v>
      </c>
      <c r="K57" s="56" t="n">
        <v>0.01292</v>
      </c>
      <c r="L57" s="56" t="n">
        <v>0.01292</v>
      </c>
      <c r="M57" s="56" t="n">
        <v>0.01292</v>
      </c>
      <c r="N57" s="56" t="n">
        <v>0.01292</v>
      </c>
      <c r="O57" s="56" t="n">
        <v>0.01292</v>
      </c>
      <c r="P57" s="56" t="n">
        <v>0.02267</v>
      </c>
      <c r="Q57" s="56" t="n">
        <v>0.01292</v>
      </c>
      <c r="R57" s="56" t="n">
        <v>0.01292</v>
      </c>
      <c r="S57" s="56" t="n">
        <v>0.01292</v>
      </c>
      <c r="T57" s="56" t="n">
        <v>0.01292</v>
      </c>
      <c r="U57" s="56" t="n">
        <v>0.01292</v>
      </c>
      <c r="V57" s="56" t="n">
        <v>0.01292</v>
      </c>
      <c r="W57" s="56" t="n">
        <v>0.01292</v>
      </c>
      <c r="X57" s="56" t="n">
        <v>0.01816</v>
      </c>
      <c r="Y57" s="56" t="n">
        <v>0.0267</v>
      </c>
      <c r="Z57" s="56" t="n">
        <v>0.01292</v>
      </c>
      <c r="AA57" s="56" t="n">
        <v>0.02985</v>
      </c>
      <c r="AB57" s="56" t="n">
        <v>0.01292</v>
      </c>
      <c r="AC57" s="56" t="n">
        <v>0.01292</v>
      </c>
      <c r="AD57" s="56" t="n">
        <v>0.01292</v>
      </c>
      <c r="AE57" s="56" t="n">
        <v>0.017</v>
      </c>
      <c r="AF57" s="56" t="n">
        <v>0.00631</v>
      </c>
      <c r="AG57" s="56" t="n">
        <v>0.00398</v>
      </c>
      <c r="AH57" s="56" t="n">
        <v>0.00959</v>
      </c>
      <c r="AI57" s="56" t="n">
        <v>0.01297</v>
      </c>
      <c r="AJ57" s="57"/>
      <c r="AK57" s="55"/>
    </row>
    <row r="58" customFormat="false" ht="14.25" hidden="false" customHeight="false" outlineLevel="0" collapsed="false">
      <c r="A58" s="55"/>
      <c r="B58" s="55" t="n">
        <v>48</v>
      </c>
      <c r="C58" s="56" t="n">
        <v>0.01307</v>
      </c>
      <c r="D58" s="56" t="n">
        <v>0.01307</v>
      </c>
      <c r="E58" s="56" t="n">
        <v>0.01307</v>
      </c>
      <c r="F58" s="56" t="n">
        <v>0.01279</v>
      </c>
      <c r="G58" s="56" t="n">
        <v>0.02252</v>
      </c>
      <c r="H58" s="56" t="n">
        <v>0.01307</v>
      </c>
      <c r="I58" s="56" t="n">
        <v>0.01792</v>
      </c>
      <c r="J58" s="56" t="n">
        <v>0.01301</v>
      </c>
      <c r="K58" s="56" t="n">
        <v>0.01307</v>
      </c>
      <c r="L58" s="56" t="n">
        <v>0.01307</v>
      </c>
      <c r="M58" s="56" t="n">
        <v>0.01307</v>
      </c>
      <c r="N58" s="56" t="n">
        <v>0.01307</v>
      </c>
      <c r="O58" s="56" t="n">
        <v>0.01307</v>
      </c>
      <c r="P58" s="56" t="n">
        <v>0.02263</v>
      </c>
      <c r="Q58" s="56" t="n">
        <v>0.01307</v>
      </c>
      <c r="R58" s="56" t="n">
        <v>0.01307</v>
      </c>
      <c r="S58" s="56" t="n">
        <v>0.01307</v>
      </c>
      <c r="T58" s="56" t="n">
        <v>0.01307</v>
      </c>
      <c r="U58" s="56" t="n">
        <v>0.01307</v>
      </c>
      <c r="V58" s="56" t="n">
        <v>0.01307</v>
      </c>
      <c r="W58" s="56" t="n">
        <v>0.01307</v>
      </c>
      <c r="X58" s="56" t="n">
        <v>0.0182</v>
      </c>
      <c r="Y58" s="56" t="n">
        <v>0.02657</v>
      </c>
      <c r="Z58" s="56" t="n">
        <v>0.01307</v>
      </c>
      <c r="AA58" s="56" t="n">
        <v>0.02966</v>
      </c>
      <c r="AB58" s="56" t="n">
        <v>0.01307</v>
      </c>
      <c r="AC58" s="56" t="n">
        <v>0.01307</v>
      </c>
      <c r="AD58" s="56" t="n">
        <v>0.01307</v>
      </c>
      <c r="AE58" s="56" t="n">
        <v>0.01707</v>
      </c>
      <c r="AF58" s="56" t="n">
        <v>0.00648</v>
      </c>
      <c r="AG58" s="56" t="n">
        <v>0.00389</v>
      </c>
      <c r="AH58" s="56" t="n">
        <v>0.00971</v>
      </c>
      <c r="AI58" s="56" t="n">
        <v>0.01291</v>
      </c>
      <c r="AJ58" s="57"/>
      <c r="AK58" s="55"/>
    </row>
    <row r="59" customFormat="false" ht="14.25" hidden="false" customHeight="false" outlineLevel="0" collapsed="false">
      <c r="A59" s="55"/>
      <c r="B59" s="55" t="n">
        <v>49</v>
      </c>
      <c r="C59" s="56" t="n">
        <v>0.01321</v>
      </c>
      <c r="D59" s="56" t="n">
        <v>0.01321</v>
      </c>
      <c r="E59" s="56" t="n">
        <v>0.01321</v>
      </c>
      <c r="F59" s="56" t="n">
        <v>0.01294</v>
      </c>
      <c r="G59" s="56" t="n">
        <v>0.02248</v>
      </c>
      <c r="H59" s="56" t="n">
        <v>0.01321</v>
      </c>
      <c r="I59" s="56" t="n">
        <v>0.01796</v>
      </c>
      <c r="J59" s="56" t="n">
        <v>0.01315</v>
      </c>
      <c r="K59" s="56" t="n">
        <v>0.01321</v>
      </c>
      <c r="L59" s="56" t="n">
        <v>0.01321</v>
      </c>
      <c r="M59" s="56" t="n">
        <v>0.01321</v>
      </c>
      <c r="N59" s="56" t="n">
        <v>0.01321</v>
      </c>
      <c r="O59" s="56" t="n">
        <v>0.01321</v>
      </c>
      <c r="P59" s="56" t="n">
        <v>0.02259</v>
      </c>
      <c r="Q59" s="56" t="n">
        <v>0.01321</v>
      </c>
      <c r="R59" s="56" t="n">
        <v>0.01321</v>
      </c>
      <c r="S59" s="56" t="n">
        <v>0.01321</v>
      </c>
      <c r="T59" s="56" t="n">
        <v>0.01321</v>
      </c>
      <c r="U59" s="56" t="n">
        <v>0.01321</v>
      </c>
      <c r="V59" s="56" t="n">
        <v>0.01321</v>
      </c>
      <c r="W59" s="56" t="n">
        <v>0.01321</v>
      </c>
      <c r="X59" s="56" t="n">
        <v>0.01824</v>
      </c>
      <c r="Y59" s="56" t="n">
        <v>0.02645</v>
      </c>
      <c r="Z59" s="56" t="n">
        <v>0.01321</v>
      </c>
      <c r="AA59" s="56" t="n">
        <v>0.02948</v>
      </c>
      <c r="AB59" s="56" t="n">
        <v>0.01321</v>
      </c>
      <c r="AC59" s="56" t="n">
        <v>0.01321</v>
      </c>
      <c r="AD59" s="56" t="n">
        <v>0.01321</v>
      </c>
      <c r="AE59" s="56" t="n">
        <v>0.01714</v>
      </c>
      <c r="AF59" s="56" t="n">
        <v>0.00665</v>
      </c>
      <c r="AG59" s="56" t="n">
        <v>0.00382</v>
      </c>
      <c r="AH59" s="56" t="n">
        <v>0.00982</v>
      </c>
      <c r="AI59" s="56" t="n">
        <v>0.01286</v>
      </c>
      <c r="AJ59" s="57"/>
      <c r="AK59" s="55"/>
    </row>
    <row r="60" customFormat="false" ht="14.25" hidden="false" customHeight="false" outlineLevel="0" collapsed="false">
      <c r="A60" s="55"/>
      <c r="B60" s="59" t="n">
        <v>50</v>
      </c>
      <c r="C60" s="60" t="n">
        <v>0.01335</v>
      </c>
      <c r="D60" s="60" t="n">
        <v>0.01335</v>
      </c>
      <c r="E60" s="60" t="n">
        <v>0.01335</v>
      </c>
      <c r="F60" s="60" t="n">
        <v>0.01308</v>
      </c>
      <c r="G60" s="60" t="n">
        <v>0.02245</v>
      </c>
      <c r="H60" s="60" t="n">
        <v>0.01335</v>
      </c>
      <c r="I60" s="60" t="n">
        <v>0.01801</v>
      </c>
      <c r="J60" s="60" t="n">
        <v>0.01329</v>
      </c>
      <c r="K60" s="60" t="n">
        <v>0.01335</v>
      </c>
      <c r="L60" s="60" t="n">
        <v>0.01335</v>
      </c>
      <c r="M60" s="60" t="n">
        <v>0.01335</v>
      </c>
      <c r="N60" s="60" t="n">
        <v>0.01335</v>
      </c>
      <c r="O60" s="60" t="n">
        <v>0.01335</v>
      </c>
      <c r="P60" s="60" t="n">
        <v>0.02255</v>
      </c>
      <c r="Q60" s="60" t="n">
        <v>0.01335</v>
      </c>
      <c r="R60" s="60" t="n">
        <v>0.01335</v>
      </c>
      <c r="S60" s="60" t="n">
        <v>0.01335</v>
      </c>
      <c r="T60" s="60" t="n">
        <v>0.01335</v>
      </c>
      <c r="U60" s="60" t="n">
        <v>0.01335</v>
      </c>
      <c r="V60" s="60" t="n">
        <v>0.01335</v>
      </c>
      <c r="W60" s="60" t="n">
        <v>0.01335</v>
      </c>
      <c r="X60" s="60" t="n">
        <v>0.01828</v>
      </c>
      <c r="Y60" s="60" t="n">
        <v>0.02634</v>
      </c>
      <c r="Z60" s="60" t="n">
        <v>0.01335</v>
      </c>
      <c r="AA60" s="60" t="n">
        <v>0.0293</v>
      </c>
      <c r="AB60" s="60" t="n">
        <v>0.01335</v>
      </c>
      <c r="AC60" s="60" t="n">
        <v>0.01335</v>
      </c>
      <c r="AD60" s="60" t="n">
        <v>0.01335</v>
      </c>
      <c r="AE60" s="60" t="n">
        <v>0.0172</v>
      </c>
      <c r="AF60" s="60" t="n">
        <v>0.00682</v>
      </c>
      <c r="AG60" s="60" t="n">
        <v>0.00379</v>
      </c>
      <c r="AH60" s="60" t="n">
        <v>0.00993</v>
      </c>
      <c r="AI60" s="60" t="n">
        <v>0.01283</v>
      </c>
      <c r="AJ60" s="57"/>
      <c r="AK60" s="55"/>
    </row>
    <row r="61" customFormat="false" ht="14.25" hidden="false" customHeight="false" outlineLevel="0" collapsed="false">
      <c r="A61" s="55"/>
      <c r="B61" s="55" t="n">
        <v>51</v>
      </c>
      <c r="C61" s="56" t="n">
        <v>0.01348</v>
      </c>
      <c r="D61" s="56" t="n">
        <v>0.01348</v>
      </c>
      <c r="E61" s="56" t="n">
        <v>0.01348</v>
      </c>
      <c r="F61" s="56" t="n">
        <v>0.01322</v>
      </c>
      <c r="G61" s="56" t="n">
        <v>0.02241</v>
      </c>
      <c r="H61" s="56" t="n">
        <v>0.01348</v>
      </c>
      <c r="I61" s="56" t="n">
        <v>0.01805</v>
      </c>
      <c r="J61" s="56" t="n">
        <v>0.01343</v>
      </c>
      <c r="K61" s="56" t="n">
        <v>0.01348</v>
      </c>
      <c r="L61" s="56" t="n">
        <v>0.01348</v>
      </c>
      <c r="M61" s="56" t="n">
        <v>0.01348</v>
      </c>
      <c r="N61" s="56" t="n">
        <v>0.01348</v>
      </c>
      <c r="O61" s="56" t="n">
        <v>0.01348</v>
      </c>
      <c r="P61" s="56" t="n">
        <v>0.02251</v>
      </c>
      <c r="Q61" s="56" t="n">
        <v>0.01348</v>
      </c>
      <c r="R61" s="56" t="n">
        <v>0.01348</v>
      </c>
      <c r="S61" s="56" t="n">
        <v>0.01348</v>
      </c>
      <c r="T61" s="56" t="n">
        <v>0.01348</v>
      </c>
      <c r="U61" s="56" t="n">
        <v>0.01348</v>
      </c>
      <c r="V61" s="56" t="n">
        <v>0.01348</v>
      </c>
      <c r="W61" s="56" t="n">
        <v>0.01348</v>
      </c>
      <c r="X61" s="56" t="n">
        <v>0.01832</v>
      </c>
      <c r="Y61" s="56" t="n">
        <v>0.02623</v>
      </c>
      <c r="Z61" s="56" t="n">
        <v>0.01348</v>
      </c>
      <c r="AA61" s="56" t="n">
        <v>0.02913</v>
      </c>
      <c r="AB61" s="56" t="n">
        <v>0.01348</v>
      </c>
      <c r="AC61" s="56" t="n">
        <v>0.01348</v>
      </c>
      <c r="AD61" s="56" t="n">
        <v>0.01348</v>
      </c>
      <c r="AE61" s="56" t="n">
        <v>0.01727</v>
      </c>
      <c r="AF61" s="56" t="n">
        <v>0.00698</v>
      </c>
      <c r="AG61" s="56" t="n">
        <v>0.0038</v>
      </c>
      <c r="AH61" s="56" t="n">
        <v>0.01004</v>
      </c>
      <c r="AI61" s="56" t="n">
        <v>0.01282</v>
      </c>
      <c r="AJ61" s="57"/>
      <c r="AK61" s="55"/>
    </row>
    <row r="62" customFormat="false" ht="14.25" hidden="false" customHeight="false" outlineLevel="0" collapsed="false">
      <c r="A62" s="55"/>
      <c r="B62" s="55" t="n">
        <v>52</v>
      </c>
      <c r="C62" s="56" t="n">
        <v>0.01361</v>
      </c>
      <c r="D62" s="56" t="n">
        <v>0.01361</v>
      </c>
      <c r="E62" s="56" t="n">
        <v>0.01361</v>
      </c>
      <c r="F62" s="56" t="n">
        <v>0.01335</v>
      </c>
      <c r="G62" s="56" t="n">
        <v>0.02238</v>
      </c>
      <c r="H62" s="56" t="n">
        <v>0.01361</v>
      </c>
      <c r="I62" s="56" t="n">
        <v>0.01809</v>
      </c>
      <c r="J62" s="56" t="n">
        <v>0.01356</v>
      </c>
      <c r="K62" s="56" t="n">
        <v>0.01361</v>
      </c>
      <c r="L62" s="56" t="n">
        <v>0.01361</v>
      </c>
      <c r="M62" s="56" t="n">
        <v>0.01361</v>
      </c>
      <c r="N62" s="56" t="n">
        <v>0.01361</v>
      </c>
      <c r="O62" s="56" t="n">
        <v>0.01361</v>
      </c>
      <c r="P62" s="56" t="n">
        <v>0.02247</v>
      </c>
      <c r="Q62" s="56" t="n">
        <v>0.01361</v>
      </c>
      <c r="R62" s="56" t="n">
        <v>0.01361</v>
      </c>
      <c r="S62" s="56" t="n">
        <v>0.01361</v>
      </c>
      <c r="T62" s="56" t="n">
        <v>0.01361</v>
      </c>
      <c r="U62" s="56" t="n">
        <v>0.01361</v>
      </c>
      <c r="V62" s="56" t="n">
        <v>0.01361</v>
      </c>
      <c r="W62" s="56" t="n">
        <v>0.01361</v>
      </c>
      <c r="X62" s="56" t="n">
        <v>0.01836</v>
      </c>
      <c r="Y62" s="56" t="n">
        <v>0.02612</v>
      </c>
      <c r="Z62" s="56" t="n">
        <v>0.01361</v>
      </c>
      <c r="AA62" s="56" t="n">
        <v>0.02897</v>
      </c>
      <c r="AB62" s="56" t="n">
        <v>0.01361</v>
      </c>
      <c r="AC62" s="56" t="n">
        <v>0.01361</v>
      </c>
      <c r="AD62" s="56" t="n">
        <v>0.01361</v>
      </c>
      <c r="AE62" s="56" t="n">
        <v>0.01733</v>
      </c>
      <c r="AF62" s="56" t="n">
        <v>0.00714</v>
      </c>
      <c r="AG62" s="56" t="n">
        <v>0.00386</v>
      </c>
      <c r="AH62" s="56" t="n">
        <v>0.01014</v>
      </c>
      <c r="AI62" s="56" t="n">
        <v>0.01283</v>
      </c>
      <c r="AJ62" s="57"/>
      <c r="AK62" s="55"/>
    </row>
    <row r="63" customFormat="false" ht="14.25" hidden="false" customHeight="false" outlineLevel="0" collapsed="false">
      <c r="A63" s="55"/>
      <c r="B63" s="55" t="n">
        <v>53</v>
      </c>
      <c r="C63" s="56" t="n">
        <v>0.01373</v>
      </c>
      <c r="D63" s="56" t="n">
        <v>0.01373</v>
      </c>
      <c r="E63" s="56" t="n">
        <v>0.01373</v>
      </c>
      <c r="F63" s="56" t="n">
        <v>0.01348</v>
      </c>
      <c r="G63" s="56" t="n">
        <v>0.02234</v>
      </c>
      <c r="H63" s="56" t="n">
        <v>0.01373</v>
      </c>
      <c r="I63" s="56" t="n">
        <v>0.01813</v>
      </c>
      <c r="J63" s="56" t="n">
        <v>0.01368</v>
      </c>
      <c r="K63" s="56" t="n">
        <v>0.01373</v>
      </c>
      <c r="L63" s="56" t="n">
        <v>0.01373</v>
      </c>
      <c r="M63" s="56" t="n">
        <v>0.01373</v>
      </c>
      <c r="N63" s="56" t="n">
        <v>0.01373</v>
      </c>
      <c r="O63" s="56" t="n">
        <v>0.01373</v>
      </c>
      <c r="P63" s="56" t="n">
        <v>0.02244</v>
      </c>
      <c r="Q63" s="56" t="n">
        <v>0.01373</v>
      </c>
      <c r="R63" s="56" t="n">
        <v>0.01373</v>
      </c>
      <c r="S63" s="56" t="n">
        <v>0.01373</v>
      </c>
      <c r="T63" s="56" t="n">
        <v>0.01373</v>
      </c>
      <c r="U63" s="56" t="n">
        <v>0.01373</v>
      </c>
      <c r="V63" s="56" t="n">
        <v>0.01373</v>
      </c>
      <c r="W63" s="56" t="n">
        <v>0.01373</v>
      </c>
      <c r="X63" s="56" t="n">
        <v>0.01839</v>
      </c>
      <c r="Y63" s="56" t="n">
        <v>0.02602</v>
      </c>
      <c r="Z63" s="56" t="n">
        <v>0.01373</v>
      </c>
      <c r="AA63" s="56" t="n">
        <v>0.02881</v>
      </c>
      <c r="AB63" s="56" t="n">
        <v>0.01373</v>
      </c>
      <c r="AC63" s="56" t="n">
        <v>0.01373</v>
      </c>
      <c r="AD63" s="56" t="n">
        <v>0.01373</v>
      </c>
      <c r="AE63" s="56" t="n">
        <v>0.01738</v>
      </c>
      <c r="AF63" s="56" t="n">
        <v>0.00729</v>
      </c>
      <c r="AG63" s="56" t="n">
        <v>0.00394</v>
      </c>
      <c r="AH63" s="56" t="n">
        <v>0.01024</v>
      </c>
      <c r="AI63" s="56" t="n">
        <v>0.01285</v>
      </c>
      <c r="AJ63" s="57"/>
      <c r="AK63" s="55"/>
    </row>
    <row r="64" customFormat="false" ht="14.25" hidden="false" customHeight="false" outlineLevel="0" collapsed="false">
      <c r="A64" s="55"/>
      <c r="B64" s="55" t="n">
        <v>54</v>
      </c>
      <c r="C64" s="56" t="n">
        <v>0.01385</v>
      </c>
      <c r="D64" s="56" t="n">
        <v>0.01385</v>
      </c>
      <c r="E64" s="56" t="n">
        <v>0.01385</v>
      </c>
      <c r="F64" s="56" t="n">
        <v>0.0136</v>
      </c>
      <c r="G64" s="56" t="n">
        <v>0.02231</v>
      </c>
      <c r="H64" s="56" t="n">
        <v>0.01385</v>
      </c>
      <c r="I64" s="56" t="n">
        <v>0.01817</v>
      </c>
      <c r="J64" s="56" t="n">
        <v>0.0138</v>
      </c>
      <c r="K64" s="56" t="n">
        <v>0.01385</v>
      </c>
      <c r="L64" s="56" t="n">
        <v>0.01385</v>
      </c>
      <c r="M64" s="56" t="n">
        <v>0.01385</v>
      </c>
      <c r="N64" s="56" t="n">
        <v>0.01385</v>
      </c>
      <c r="O64" s="56" t="n">
        <v>0.01385</v>
      </c>
      <c r="P64" s="56" t="n">
        <v>0.02241</v>
      </c>
      <c r="Q64" s="56" t="n">
        <v>0.01385</v>
      </c>
      <c r="R64" s="56" t="n">
        <v>0.01385</v>
      </c>
      <c r="S64" s="56" t="n">
        <v>0.01385</v>
      </c>
      <c r="T64" s="56" t="n">
        <v>0.01385</v>
      </c>
      <c r="U64" s="56" t="n">
        <v>0.01385</v>
      </c>
      <c r="V64" s="56" t="n">
        <v>0.01385</v>
      </c>
      <c r="W64" s="56" t="n">
        <v>0.01385</v>
      </c>
      <c r="X64" s="56" t="n">
        <v>0.01843</v>
      </c>
      <c r="Y64" s="56" t="n">
        <v>0.02592</v>
      </c>
      <c r="Z64" s="56" t="n">
        <v>0.01385</v>
      </c>
      <c r="AA64" s="56" t="n">
        <v>0.02866</v>
      </c>
      <c r="AB64" s="56" t="n">
        <v>0.01385</v>
      </c>
      <c r="AC64" s="56" t="n">
        <v>0.01385</v>
      </c>
      <c r="AD64" s="56" t="n">
        <v>0.01385</v>
      </c>
      <c r="AE64" s="56" t="n">
        <v>0.01744</v>
      </c>
      <c r="AF64" s="56" t="n">
        <v>0.00743</v>
      </c>
      <c r="AG64" s="56" t="n">
        <v>0.00405</v>
      </c>
      <c r="AH64" s="56" t="n">
        <v>0.01033</v>
      </c>
      <c r="AI64" s="56" t="n">
        <v>0.01289</v>
      </c>
      <c r="AJ64" s="57"/>
      <c r="AK64" s="55"/>
    </row>
    <row r="65" customFormat="false" ht="14.25" hidden="false" customHeight="false" outlineLevel="0" collapsed="false">
      <c r="A65" s="55"/>
      <c r="B65" s="59" t="n">
        <v>55</v>
      </c>
      <c r="C65" s="60" t="n">
        <v>0.01397</v>
      </c>
      <c r="D65" s="60" t="n">
        <v>0.01397</v>
      </c>
      <c r="E65" s="60" t="n">
        <v>0.01397</v>
      </c>
      <c r="F65" s="60" t="n">
        <v>0.01372</v>
      </c>
      <c r="G65" s="60" t="n">
        <v>0.02228</v>
      </c>
      <c r="H65" s="60" t="n">
        <v>0.01397</v>
      </c>
      <c r="I65" s="60" t="n">
        <v>0.01821</v>
      </c>
      <c r="J65" s="60" t="n">
        <v>0.01392</v>
      </c>
      <c r="K65" s="60" t="n">
        <v>0.01397</v>
      </c>
      <c r="L65" s="60" t="n">
        <v>0.01397</v>
      </c>
      <c r="M65" s="60" t="n">
        <v>0.01397</v>
      </c>
      <c r="N65" s="60" t="n">
        <v>0.01397</v>
      </c>
      <c r="O65" s="60" t="n">
        <v>0.01397</v>
      </c>
      <c r="P65" s="60" t="n">
        <v>0.02237</v>
      </c>
      <c r="Q65" s="60" t="n">
        <v>0.01397</v>
      </c>
      <c r="R65" s="60" t="n">
        <v>0.01397</v>
      </c>
      <c r="S65" s="60" t="n">
        <v>0.01397</v>
      </c>
      <c r="T65" s="60" t="n">
        <v>0.01397</v>
      </c>
      <c r="U65" s="60" t="n">
        <v>0.01397</v>
      </c>
      <c r="V65" s="60" t="n">
        <v>0.01397</v>
      </c>
      <c r="W65" s="60" t="n">
        <v>0.01397</v>
      </c>
      <c r="X65" s="60" t="n">
        <v>0.01846</v>
      </c>
      <c r="Y65" s="60" t="n">
        <v>0.02582</v>
      </c>
      <c r="Z65" s="60" t="n">
        <v>0.01397</v>
      </c>
      <c r="AA65" s="60" t="n">
        <v>0.02851</v>
      </c>
      <c r="AB65" s="60" t="n">
        <v>0.01397</v>
      </c>
      <c r="AC65" s="60" t="n">
        <v>0.01397</v>
      </c>
      <c r="AD65" s="60" t="n">
        <v>0.01397</v>
      </c>
      <c r="AE65" s="60" t="n">
        <v>0.01749</v>
      </c>
      <c r="AF65" s="60" t="n">
        <v>0.00758</v>
      </c>
      <c r="AG65" s="60" t="n">
        <v>0.00418</v>
      </c>
      <c r="AH65" s="60" t="n">
        <v>0.01043</v>
      </c>
      <c r="AI65" s="60" t="n">
        <v>0.01293</v>
      </c>
      <c r="AJ65" s="57"/>
      <c r="AK65" s="55"/>
    </row>
    <row r="66" customFormat="false" ht="14.25" hidden="false" customHeight="false" outlineLevel="0" collapsed="false">
      <c r="A66" s="55"/>
      <c r="B66" s="55" t="n">
        <v>56</v>
      </c>
      <c r="C66" s="56" t="n">
        <v>0.01408</v>
      </c>
      <c r="D66" s="56" t="n">
        <v>0.01408</v>
      </c>
      <c r="E66" s="56" t="n">
        <v>0.01408</v>
      </c>
      <c r="F66" s="56" t="n">
        <v>0.01384</v>
      </c>
      <c r="G66" s="56" t="n">
        <v>0.02225</v>
      </c>
      <c r="H66" s="56" t="n">
        <v>0.01408</v>
      </c>
      <c r="I66" s="56" t="n">
        <v>0.01824</v>
      </c>
      <c r="J66" s="56" t="n">
        <v>0.01403</v>
      </c>
      <c r="K66" s="56" t="n">
        <v>0.01408</v>
      </c>
      <c r="L66" s="56" t="n">
        <v>0.01408</v>
      </c>
      <c r="M66" s="56" t="n">
        <v>0.01408</v>
      </c>
      <c r="N66" s="56" t="n">
        <v>0.01408</v>
      </c>
      <c r="O66" s="56" t="n">
        <v>0.01408</v>
      </c>
      <c r="P66" s="56" t="n">
        <v>0.02234</v>
      </c>
      <c r="Q66" s="56" t="n">
        <v>0.01408</v>
      </c>
      <c r="R66" s="56" t="n">
        <v>0.01408</v>
      </c>
      <c r="S66" s="56" t="n">
        <v>0.01408</v>
      </c>
      <c r="T66" s="56" t="n">
        <v>0.01408</v>
      </c>
      <c r="U66" s="56" t="n">
        <v>0.01408</v>
      </c>
      <c r="V66" s="56" t="n">
        <v>0.01408</v>
      </c>
      <c r="W66" s="56" t="n">
        <v>0.01408</v>
      </c>
      <c r="X66" s="56" t="n">
        <v>0.01849</v>
      </c>
      <c r="Y66" s="56" t="n">
        <v>0.02572</v>
      </c>
      <c r="Z66" s="56" t="n">
        <v>0.01408</v>
      </c>
      <c r="AA66" s="56" t="n">
        <v>0.02837</v>
      </c>
      <c r="AB66" s="56" t="n">
        <v>0.01408</v>
      </c>
      <c r="AC66" s="56" t="n">
        <v>0.01408</v>
      </c>
      <c r="AD66" s="56" t="n">
        <v>0.01408</v>
      </c>
      <c r="AE66" s="56" t="n">
        <v>0.01754</v>
      </c>
      <c r="AF66" s="56" t="n">
        <v>0.00771</v>
      </c>
      <c r="AG66" s="56" t="n">
        <v>0.00433</v>
      </c>
      <c r="AH66" s="56" t="n">
        <v>0.01052</v>
      </c>
      <c r="AI66" s="56" t="n">
        <v>0.01299</v>
      </c>
      <c r="AJ66" s="57"/>
      <c r="AK66" s="55"/>
    </row>
    <row r="67" customFormat="false" ht="14.25" hidden="false" customHeight="false" outlineLevel="0" collapsed="false">
      <c r="A67" s="55"/>
      <c r="B67" s="55" t="n">
        <v>57</v>
      </c>
      <c r="C67" s="56" t="n">
        <v>0.01419</v>
      </c>
      <c r="D67" s="56" t="n">
        <v>0.01419</v>
      </c>
      <c r="E67" s="56" t="n">
        <v>0.01419</v>
      </c>
      <c r="F67" s="56" t="n">
        <v>0.01395</v>
      </c>
      <c r="G67" s="56" t="n">
        <v>0.02222</v>
      </c>
      <c r="H67" s="56" t="n">
        <v>0.01419</v>
      </c>
      <c r="I67" s="56" t="n">
        <v>0.01828</v>
      </c>
      <c r="J67" s="56" t="n">
        <v>0.01414</v>
      </c>
      <c r="K67" s="56" t="n">
        <v>0.01419</v>
      </c>
      <c r="L67" s="56" t="n">
        <v>0.01419</v>
      </c>
      <c r="M67" s="56" t="n">
        <v>0.01419</v>
      </c>
      <c r="N67" s="56" t="n">
        <v>0.01419</v>
      </c>
      <c r="O67" s="56" t="n">
        <v>0.01419</v>
      </c>
      <c r="P67" s="56" t="n">
        <v>0.02231</v>
      </c>
      <c r="Q67" s="56" t="n">
        <v>0.01419</v>
      </c>
      <c r="R67" s="56" t="n">
        <v>0.01419</v>
      </c>
      <c r="S67" s="56" t="n">
        <v>0.01419</v>
      </c>
      <c r="T67" s="56" t="n">
        <v>0.01419</v>
      </c>
      <c r="U67" s="56" t="n">
        <v>0.01419</v>
      </c>
      <c r="V67" s="56" t="n">
        <v>0.01419</v>
      </c>
      <c r="W67" s="56" t="n">
        <v>0.01419</v>
      </c>
      <c r="X67" s="56" t="n">
        <v>0.01852</v>
      </c>
      <c r="Y67" s="56" t="n">
        <v>0.02563</v>
      </c>
      <c r="Z67" s="56" t="n">
        <v>0.01419</v>
      </c>
      <c r="AA67" s="56" t="n">
        <v>0.02823</v>
      </c>
      <c r="AB67" s="56" t="n">
        <v>0.01419</v>
      </c>
      <c r="AC67" s="56" t="n">
        <v>0.01419</v>
      </c>
      <c r="AD67" s="56" t="n">
        <v>0.01419</v>
      </c>
      <c r="AE67" s="56" t="n">
        <v>0.01759</v>
      </c>
      <c r="AF67" s="56" t="n">
        <v>0.00785</v>
      </c>
      <c r="AG67" s="56" t="n">
        <v>0.00448</v>
      </c>
      <c r="AH67" s="56" t="n">
        <v>0.0106</v>
      </c>
      <c r="AI67" s="56" t="n">
        <v>0.01304</v>
      </c>
      <c r="AJ67" s="57"/>
      <c r="AK67" s="55"/>
    </row>
    <row r="68" customFormat="false" ht="14.25" hidden="false" customHeight="false" outlineLevel="0" collapsed="false">
      <c r="A68" s="55"/>
      <c r="B68" s="55" t="n">
        <v>58</v>
      </c>
      <c r="C68" s="56" t="n">
        <v>0.01429</v>
      </c>
      <c r="D68" s="56" t="n">
        <v>0.01429</v>
      </c>
      <c r="E68" s="56" t="n">
        <v>0.01429</v>
      </c>
      <c r="F68" s="56" t="n">
        <v>0.01406</v>
      </c>
      <c r="G68" s="56" t="n">
        <v>0.02219</v>
      </c>
      <c r="H68" s="56" t="n">
        <v>0.01429</v>
      </c>
      <c r="I68" s="56" t="n">
        <v>0.01831</v>
      </c>
      <c r="J68" s="56" t="n">
        <v>0.01424</v>
      </c>
      <c r="K68" s="56" t="n">
        <v>0.01429</v>
      </c>
      <c r="L68" s="56" t="n">
        <v>0.01429</v>
      </c>
      <c r="M68" s="56" t="n">
        <v>0.01429</v>
      </c>
      <c r="N68" s="56" t="n">
        <v>0.01429</v>
      </c>
      <c r="O68" s="56" t="n">
        <v>0.01429</v>
      </c>
      <c r="P68" s="56" t="n">
        <v>0.02228</v>
      </c>
      <c r="Q68" s="56" t="n">
        <v>0.01429</v>
      </c>
      <c r="R68" s="56" t="n">
        <v>0.01429</v>
      </c>
      <c r="S68" s="56" t="n">
        <v>0.01429</v>
      </c>
      <c r="T68" s="56" t="n">
        <v>0.01429</v>
      </c>
      <c r="U68" s="56" t="n">
        <v>0.01429</v>
      </c>
      <c r="V68" s="56" t="n">
        <v>0.01429</v>
      </c>
      <c r="W68" s="56" t="n">
        <v>0.01429</v>
      </c>
      <c r="X68" s="56" t="n">
        <v>0.01855</v>
      </c>
      <c r="Y68" s="56" t="n">
        <v>0.02555</v>
      </c>
      <c r="Z68" s="56" t="n">
        <v>0.01429</v>
      </c>
      <c r="AA68" s="56" t="n">
        <v>0.0281</v>
      </c>
      <c r="AB68" s="56" t="n">
        <v>0.01429</v>
      </c>
      <c r="AC68" s="56" t="n">
        <v>0.01429</v>
      </c>
      <c r="AD68" s="56" t="n">
        <v>0.01429</v>
      </c>
      <c r="AE68" s="56" t="n">
        <v>0.01764</v>
      </c>
      <c r="AF68" s="56" t="n">
        <v>0.00797</v>
      </c>
      <c r="AG68" s="56" t="n">
        <v>0.00465</v>
      </c>
      <c r="AH68" s="56" t="n">
        <v>0.01069</v>
      </c>
      <c r="AI68" s="56" t="n">
        <v>0.01311</v>
      </c>
      <c r="AJ68" s="57"/>
      <c r="AK68" s="55"/>
    </row>
    <row r="69" customFormat="false" ht="14.25" hidden="false" customHeight="false" outlineLevel="0" collapsed="false">
      <c r="A69" s="55"/>
      <c r="B69" s="55" t="n">
        <v>59</v>
      </c>
      <c r="C69" s="56" t="n">
        <v>0.01439</v>
      </c>
      <c r="D69" s="56" t="n">
        <v>0.01439</v>
      </c>
      <c r="E69" s="56" t="n">
        <v>0.01439</v>
      </c>
      <c r="F69" s="56" t="n">
        <v>0.01417</v>
      </c>
      <c r="G69" s="56" t="n">
        <v>0.02216</v>
      </c>
      <c r="H69" s="56" t="n">
        <v>0.01439</v>
      </c>
      <c r="I69" s="56" t="n">
        <v>0.01835</v>
      </c>
      <c r="J69" s="56" t="n">
        <v>0.01435</v>
      </c>
      <c r="K69" s="56" t="n">
        <v>0.01439</v>
      </c>
      <c r="L69" s="56" t="n">
        <v>0.01439</v>
      </c>
      <c r="M69" s="56" t="n">
        <v>0.01439</v>
      </c>
      <c r="N69" s="56" t="n">
        <v>0.01439</v>
      </c>
      <c r="O69" s="56" t="n">
        <v>0.01439</v>
      </c>
      <c r="P69" s="56" t="n">
        <v>0.02225</v>
      </c>
      <c r="Q69" s="56" t="n">
        <v>0.01439</v>
      </c>
      <c r="R69" s="56" t="n">
        <v>0.01439</v>
      </c>
      <c r="S69" s="56" t="n">
        <v>0.01439</v>
      </c>
      <c r="T69" s="56" t="n">
        <v>0.01439</v>
      </c>
      <c r="U69" s="56" t="n">
        <v>0.01439</v>
      </c>
      <c r="V69" s="56" t="n">
        <v>0.01439</v>
      </c>
      <c r="W69" s="56" t="n">
        <v>0.01439</v>
      </c>
      <c r="X69" s="56" t="n">
        <v>0.01858</v>
      </c>
      <c r="Y69" s="56" t="n">
        <v>0.02546</v>
      </c>
      <c r="Z69" s="56" t="n">
        <v>0.01439</v>
      </c>
      <c r="AA69" s="56" t="n">
        <v>0.02797</v>
      </c>
      <c r="AB69" s="56" t="n">
        <v>0.01439</v>
      </c>
      <c r="AC69" s="56" t="n">
        <v>0.01439</v>
      </c>
      <c r="AD69" s="56" t="n">
        <v>0.01439</v>
      </c>
      <c r="AE69" s="56" t="n">
        <v>0.01769</v>
      </c>
      <c r="AF69" s="56" t="n">
        <v>0.0081</v>
      </c>
      <c r="AG69" s="56" t="n">
        <v>0.00482</v>
      </c>
      <c r="AH69" s="56" t="n">
        <v>0.01077</v>
      </c>
      <c r="AI69" s="56" t="n">
        <v>0.01318</v>
      </c>
      <c r="AJ69" s="57"/>
      <c r="AK69" s="55"/>
    </row>
    <row r="70" customFormat="false" ht="14.25" hidden="false" customHeight="false" outlineLevel="0" collapsed="false">
      <c r="A70" s="55"/>
      <c r="B70" s="59" t="n">
        <v>60</v>
      </c>
      <c r="C70" s="60" t="n">
        <v>0.01449</v>
      </c>
      <c r="D70" s="60" t="n">
        <v>0.01449</v>
      </c>
      <c r="E70" s="60" t="n">
        <v>0.01449</v>
      </c>
      <c r="F70" s="60" t="n">
        <v>0.01427</v>
      </c>
      <c r="G70" s="60" t="n">
        <v>0.02213</v>
      </c>
      <c r="H70" s="60" t="n">
        <v>0.01449</v>
      </c>
      <c r="I70" s="60" t="n">
        <v>0.01838</v>
      </c>
      <c r="J70" s="60" t="n">
        <v>0.01445</v>
      </c>
      <c r="K70" s="60" t="n">
        <v>0.01449</v>
      </c>
      <c r="L70" s="60" t="n">
        <v>0.01449</v>
      </c>
      <c r="M70" s="60" t="n">
        <v>0.01449</v>
      </c>
      <c r="N70" s="60" t="n">
        <v>0.01449</v>
      </c>
      <c r="O70" s="60" t="n">
        <v>0.01449</v>
      </c>
      <c r="P70" s="60" t="n">
        <v>0.02222</v>
      </c>
      <c r="Q70" s="60" t="n">
        <v>0.01449</v>
      </c>
      <c r="R70" s="60" t="n">
        <v>0.01449</v>
      </c>
      <c r="S70" s="60" t="n">
        <v>0.01449</v>
      </c>
      <c r="T70" s="60" t="n">
        <v>0.01449</v>
      </c>
      <c r="U70" s="60" t="n">
        <v>0.01449</v>
      </c>
      <c r="V70" s="60" t="n">
        <v>0.01449</v>
      </c>
      <c r="W70" s="60" t="n">
        <v>0.01449</v>
      </c>
      <c r="X70" s="60" t="n">
        <v>0.01861</v>
      </c>
      <c r="Y70" s="60" t="n">
        <v>0.02538</v>
      </c>
      <c r="Z70" s="60" t="n">
        <v>0.01449</v>
      </c>
      <c r="AA70" s="60" t="n">
        <v>0.02785</v>
      </c>
      <c r="AB70" s="60" t="n">
        <v>0.01449</v>
      </c>
      <c r="AC70" s="60" t="n">
        <v>0.01449</v>
      </c>
      <c r="AD70" s="60" t="n">
        <v>0.01449</v>
      </c>
      <c r="AE70" s="60" t="n">
        <v>0.01773</v>
      </c>
      <c r="AF70" s="60" t="n">
        <v>0.00822</v>
      </c>
      <c r="AG70" s="60" t="n">
        <v>0.005</v>
      </c>
      <c r="AH70" s="60" t="n">
        <v>0.01085</v>
      </c>
      <c r="AI70" s="60" t="n">
        <v>0.01325</v>
      </c>
      <c r="AJ70" s="57"/>
      <c r="AK70" s="55"/>
    </row>
    <row r="71" customFormat="false" ht="14.25" hidden="false" customHeight="false" outlineLevel="0" collapsed="false">
      <c r="A71" s="55"/>
      <c r="B71" s="55" t="n">
        <v>61</v>
      </c>
      <c r="C71" s="56" t="n">
        <v>0.01459</v>
      </c>
      <c r="D71" s="56" t="n">
        <v>0.01459</v>
      </c>
      <c r="E71" s="56" t="n">
        <v>0.01459</v>
      </c>
      <c r="F71" s="56" t="n">
        <v>0.01437</v>
      </c>
      <c r="G71" s="56" t="n">
        <v>0.02211</v>
      </c>
      <c r="H71" s="56" t="n">
        <v>0.01459</v>
      </c>
      <c r="I71" s="56" t="n">
        <v>0.01841</v>
      </c>
      <c r="J71" s="56" t="n">
        <v>0.01454</v>
      </c>
      <c r="K71" s="56" t="n">
        <v>0.01459</v>
      </c>
      <c r="L71" s="56" t="n">
        <v>0.01459</v>
      </c>
      <c r="M71" s="56" t="n">
        <v>0.01459</v>
      </c>
      <c r="N71" s="56" t="n">
        <v>0.01459</v>
      </c>
      <c r="O71" s="56" t="n">
        <v>0.01459</v>
      </c>
      <c r="P71" s="56" t="n">
        <v>0.02219</v>
      </c>
      <c r="Q71" s="56" t="n">
        <v>0.01459</v>
      </c>
      <c r="R71" s="56" t="n">
        <v>0.01459</v>
      </c>
      <c r="S71" s="56" t="n">
        <v>0.01459</v>
      </c>
      <c r="T71" s="56" t="n">
        <v>0.01459</v>
      </c>
      <c r="U71" s="56" t="n">
        <v>0.01459</v>
      </c>
      <c r="V71" s="56" t="n">
        <v>0.01459</v>
      </c>
      <c r="W71" s="56" t="n">
        <v>0.01459</v>
      </c>
      <c r="X71" s="56" t="n">
        <v>0.01864</v>
      </c>
      <c r="Y71" s="56" t="n">
        <v>0.0253</v>
      </c>
      <c r="Z71" s="56" t="n">
        <v>0.01459</v>
      </c>
      <c r="AA71" s="56" t="n">
        <v>0.02772</v>
      </c>
      <c r="AB71" s="56" t="n">
        <v>0.01459</v>
      </c>
      <c r="AC71" s="56" t="n">
        <v>0.01459</v>
      </c>
      <c r="AD71" s="56" t="n">
        <v>0.01459</v>
      </c>
      <c r="AE71" s="56" t="n">
        <v>0.01778</v>
      </c>
      <c r="AF71" s="56" t="n">
        <v>0.00834</v>
      </c>
      <c r="AG71" s="56" t="n">
        <v>0.00519</v>
      </c>
      <c r="AH71" s="56" t="n">
        <v>0.01092</v>
      </c>
      <c r="AI71" s="56" t="n">
        <v>0.01332</v>
      </c>
      <c r="AJ71" s="57"/>
      <c r="AK71" s="55"/>
    </row>
    <row r="72" customFormat="false" ht="14.25" hidden="false" customHeight="false" outlineLevel="0" collapsed="false">
      <c r="A72" s="55"/>
      <c r="B72" s="55" t="n">
        <v>62</v>
      </c>
      <c r="C72" s="56" t="n">
        <v>0.01468</v>
      </c>
      <c r="D72" s="56" t="n">
        <v>0.01468</v>
      </c>
      <c r="E72" s="56" t="n">
        <v>0.01468</v>
      </c>
      <c r="F72" s="56" t="n">
        <v>0.01446</v>
      </c>
      <c r="G72" s="56" t="n">
        <v>0.02208</v>
      </c>
      <c r="H72" s="56" t="n">
        <v>0.01468</v>
      </c>
      <c r="I72" s="56" t="n">
        <v>0.01844</v>
      </c>
      <c r="J72" s="56" t="n">
        <v>0.01463</v>
      </c>
      <c r="K72" s="56" t="n">
        <v>0.01468</v>
      </c>
      <c r="L72" s="56" t="n">
        <v>0.01468</v>
      </c>
      <c r="M72" s="56" t="n">
        <v>0.01468</v>
      </c>
      <c r="N72" s="56" t="n">
        <v>0.01468</v>
      </c>
      <c r="O72" s="56" t="n">
        <v>0.01468</v>
      </c>
      <c r="P72" s="56" t="n">
        <v>0.02216</v>
      </c>
      <c r="Q72" s="56" t="n">
        <v>0.01468</v>
      </c>
      <c r="R72" s="56" t="n">
        <v>0.01468</v>
      </c>
      <c r="S72" s="56" t="n">
        <v>0.01468</v>
      </c>
      <c r="T72" s="56" t="n">
        <v>0.01468</v>
      </c>
      <c r="U72" s="56" t="n">
        <v>0.01468</v>
      </c>
      <c r="V72" s="56" t="n">
        <v>0.01468</v>
      </c>
      <c r="W72" s="56" t="n">
        <v>0.01468</v>
      </c>
      <c r="X72" s="56" t="n">
        <v>0.01867</v>
      </c>
      <c r="Y72" s="56" t="n">
        <v>0.02522</v>
      </c>
      <c r="Z72" s="56" t="n">
        <v>0.01468</v>
      </c>
      <c r="AA72" s="56" t="n">
        <v>0.02761</v>
      </c>
      <c r="AB72" s="56" t="n">
        <v>0.01468</v>
      </c>
      <c r="AC72" s="56" t="n">
        <v>0.01468</v>
      </c>
      <c r="AD72" s="56" t="n">
        <v>0.01468</v>
      </c>
      <c r="AE72" s="56" t="n">
        <v>0.01782</v>
      </c>
      <c r="AF72" s="56" t="n">
        <v>0.00845</v>
      </c>
      <c r="AG72" s="56" t="n">
        <v>0.00537</v>
      </c>
      <c r="AH72" s="56" t="n">
        <v>0.011</v>
      </c>
      <c r="AI72" s="56" t="n">
        <v>0.0134</v>
      </c>
      <c r="AJ72" s="57"/>
      <c r="AK72" s="55"/>
    </row>
    <row r="73" customFormat="false" ht="14.25" hidden="false" customHeight="false" outlineLevel="0" collapsed="false">
      <c r="A73" s="55"/>
      <c r="B73" s="55" t="n">
        <v>63</v>
      </c>
      <c r="C73" s="56" t="n">
        <v>0.01477</v>
      </c>
      <c r="D73" s="56" t="n">
        <v>0.01477</v>
      </c>
      <c r="E73" s="56" t="n">
        <v>0.01477</v>
      </c>
      <c r="F73" s="56" t="n">
        <v>0.01455</v>
      </c>
      <c r="G73" s="56" t="n">
        <v>0.02206</v>
      </c>
      <c r="H73" s="56" t="n">
        <v>0.01477</v>
      </c>
      <c r="I73" s="56" t="n">
        <v>0.01847</v>
      </c>
      <c r="J73" s="56" t="n">
        <v>0.01472</v>
      </c>
      <c r="K73" s="56" t="n">
        <v>0.01477</v>
      </c>
      <c r="L73" s="56" t="n">
        <v>0.01477</v>
      </c>
      <c r="M73" s="56" t="n">
        <v>0.01477</v>
      </c>
      <c r="N73" s="56" t="n">
        <v>0.01477</v>
      </c>
      <c r="O73" s="56" t="n">
        <v>0.01477</v>
      </c>
      <c r="P73" s="56" t="n">
        <v>0.02214</v>
      </c>
      <c r="Q73" s="56" t="n">
        <v>0.01477</v>
      </c>
      <c r="R73" s="56" t="n">
        <v>0.01477</v>
      </c>
      <c r="S73" s="56" t="n">
        <v>0.01477</v>
      </c>
      <c r="T73" s="56" t="n">
        <v>0.01477</v>
      </c>
      <c r="U73" s="56" t="n">
        <v>0.01477</v>
      </c>
      <c r="V73" s="56" t="n">
        <v>0.01477</v>
      </c>
      <c r="W73" s="56" t="n">
        <v>0.01477</v>
      </c>
      <c r="X73" s="56" t="n">
        <v>0.01869</v>
      </c>
      <c r="Y73" s="56" t="n">
        <v>0.02514</v>
      </c>
      <c r="Z73" s="56" t="n">
        <v>0.01477</v>
      </c>
      <c r="AA73" s="56" t="n">
        <v>0.02749</v>
      </c>
      <c r="AB73" s="56" t="n">
        <v>0.01477</v>
      </c>
      <c r="AC73" s="56" t="n">
        <v>0.01477</v>
      </c>
      <c r="AD73" s="56" t="n">
        <v>0.01477</v>
      </c>
      <c r="AE73" s="56" t="n">
        <v>0.01786</v>
      </c>
      <c r="AF73" s="56" t="n">
        <v>0.00856</v>
      </c>
      <c r="AG73" s="56" t="n">
        <v>0.00556</v>
      </c>
      <c r="AH73" s="56" t="n">
        <v>0.01107</v>
      </c>
      <c r="AI73" s="56" t="n">
        <v>0.01348</v>
      </c>
      <c r="AJ73" s="57"/>
      <c r="AK73" s="55"/>
    </row>
    <row r="74" customFormat="false" ht="14.25" hidden="false" customHeight="false" outlineLevel="0" collapsed="false">
      <c r="A74" s="55"/>
      <c r="B74" s="55" t="n">
        <v>64</v>
      </c>
      <c r="C74" s="56" t="n">
        <v>0.01485</v>
      </c>
      <c r="D74" s="56" t="n">
        <v>0.01485</v>
      </c>
      <c r="E74" s="56" t="n">
        <v>0.01485</v>
      </c>
      <c r="F74" s="56" t="n">
        <v>0.01464</v>
      </c>
      <c r="G74" s="56" t="n">
        <v>0.02203</v>
      </c>
      <c r="H74" s="56" t="n">
        <v>0.01485</v>
      </c>
      <c r="I74" s="56" t="n">
        <v>0.0185</v>
      </c>
      <c r="J74" s="56" t="n">
        <v>0.01481</v>
      </c>
      <c r="K74" s="56" t="n">
        <v>0.01485</v>
      </c>
      <c r="L74" s="56" t="n">
        <v>0.01485</v>
      </c>
      <c r="M74" s="56" t="n">
        <v>0.01485</v>
      </c>
      <c r="N74" s="56" t="n">
        <v>0.01485</v>
      </c>
      <c r="O74" s="56" t="n">
        <v>0.01485</v>
      </c>
      <c r="P74" s="56" t="n">
        <v>0.02211</v>
      </c>
      <c r="Q74" s="56" t="n">
        <v>0.01485</v>
      </c>
      <c r="R74" s="56" t="n">
        <v>0.01485</v>
      </c>
      <c r="S74" s="56" t="n">
        <v>0.01485</v>
      </c>
      <c r="T74" s="56" t="n">
        <v>0.01485</v>
      </c>
      <c r="U74" s="56" t="n">
        <v>0.01485</v>
      </c>
      <c r="V74" s="56" t="n">
        <v>0.01485</v>
      </c>
      <c r="W74" s="56" t="n">
        <v>0.01485</v>
      </c>
      <c r="X74" s="56" t="n">
        <v>0.01872</v>
      </c>
      <c r="Y74" s="56" t="n">
        <v>0.02507</v>
      </c>
      <c r="Z74" s="56" t="n">
        <v>0.01485</v>
      </c>
      <c r="AA74" s="56" t="n">
        <v>0.02738</v>
      </c>
      <c r="AB74" s="56" t="n">
        <v>0.01485</v>
      </c>
      <c r="AC74" s="56" t="n">
        <v>0.01485</v>
      </c>
      <c r="AD74" s="56" t="n">
        <v>0.01485</v>
      </c>
      <c r="AE74" s="56" t="n">
        <v>0.0179</v>
      </c>
      <c r="AF74" s="56" t="n">
        <v>0.00867</v>
      </c>
      <c r="AG74" s="56" t="n">
        <v>0.00574</v>
      </c>
      <c r="AH74" s="56" t="n">
        <v>0.01114</v>
      </c>
      <c r="AI74" s="56" t="n">
        <v>0.01356</v>
      </c>
      <c r="AJ74" s="57"/>
      <c r="AK74" s="55"/>
    </row>
    <row r="75" customFormat="false" ht="14.25" hidden="false" customHeight="false" outlineLevel="0" collapsed="false">
      <c r="A75" s="55"/>
      <c r="B75" s="59" t="n">
        <v>65</v>
      </c>
      <c r="C75" s="60" t="n">
        <v>0.01494</v>
      </c>
      <c r="D75" s="60" t="n">
        <v>0.01494</v>
      </c>
      <c r="E75" s="60" t="n">
        <v>0.01494</v>
      </c>
      <c r="F75" s="60" t="n">
        <v>0.01473</v>
      </c>
      <c r="G75" s="60" t="n">
        <v>0.02201</v>
      </c>
      <c r="H75" s="60" t="n">
        <v>0.01494</v>
      </c>
      <c r="I75" s="60" t="n">
        <v>0.01853</v>
      </c>
      <c r="J75" s="60" t="n">
        <v>0.0149</v>
      </c>
      <c r="K75" s="60" t="n">
        <v>0.01494</v>
      </c>
      <c r="L75" s="60" t="n">
        <v>0.01494</v>
      </c>
      <c r="M75" s="60" t="n">
        <v>0.01494</v>
      </c>
      <c r="N75" s="60" t="n">
        <v>0.01494</v>
      </c>
      <c r="O75" s="60" t="n">
        <v>0.01494</v>
      </c>
      <c r="P75" s="60" t="n">
        <v>0.02208</v>
      </c>
      <c r="Q75" s="60" t="n">
        <v>0.01494</v>
      </c>
      <c r="R75" s="60" t="n">
        <v>0.01494</v>
      </c>
      <c r="S75" s="60" t="n">
        <v>0.01494</v>
      </c>
      <c r="T75" s="60" t="n">
        <v>0.01494</v>
      </c>
      <c r="U75" s="60" t="n">
        <v>0.01494</v>
      </c>
      <c r="V75" s="60" t="n">
        <v>0.01494</v>
      </c>
      <c r="W75" s="60" t="n">
        <v>0.01494</v>
      </c>
      <c r="X75" s="60" t="n">
        <v>0.01874</v>
      </c>
      <c r="Y75" s="60" t="n">
        <v>0.025</v>
      </c>
      <c r="Z75" s="60" t="n">
        <v>0.01494</v>
      </c>
      <c r="AA75" s="60" t="n">
        <v>0.02728</v>
      </c>
      <c r="AB75" s="60" t="n">
        <v>0.01494</v>
      </c>
      <c r="AC75" s="60" t="n">
        <v>0.01494</v>
      </c>
      <c r="AD75" s="60" t="n">
        <v>0.01494</v>
      </c>
      <c r="AE75" s="60" t="n">
        <v>0.01794</v>
      </c>
      <c r="AF75" s="60" t="n">
        <v>0.00878</v>
      </c>
      <c r="AG75" s="60" t="n">
        <v>0.00593</v>
      </c>
      <c r="AH75" s="60" t="n">
        <v>0.0112</v>
      </c>
      <c r="AI75" s="60" t="n">
        <v>0.01364</v>
      </c>
      <c r="AJ75" s="57"/>
      <c r="AK75" s="55"/>
    </row>
    <row r="76" customFormat="false" ht="14.25" hidden="false" customHeight="false" outlineLevel="0" collapsed="false">
      <c r="A76" s="55"/>
      <c r="B76" s="55" t="n">
        <v>66</v>
      </c>
      <c r="C76" s="56" t="n">
        <v>0.01502</v>
      </c>
      <c r="D76" s="56" t="n">
        <v>0.01502</v>
      </c>
      <c r="E76" s="56" t="n">
        <v>0.01502</v>
      </c>
      <c r="F76" s="56" t="n">
        <v>0.01482</v>
      </c>
      <c r="G76" s="56" t="n">
        <v>0.02198</v>
      </c>
      <c r="H76" s="56" t="n">
        <v>0.01502</v>
      </c>
      <c r="I76" s="56" t="n">
        <v>0.01856</v>
      </c>
      <c r="J76" s="56" t="n">
        <v>0.01498</v>
      </c>
      <c r="K76" s="56" t="n">
        <v>0.01502</v>
      </c>
      <c r="L76" s="56" t="n">
        <v>0.01502</v>
      </c>
      <c r="M76" s="56" t="n">
        <v>0.01502</v>
      </c>
      <c r="N76" s="56" t="n">
        <v>0.01502</v>
      </c>
      <c r="O76" s="56" t="n">
        <v>0.01502</v>
      </c>
      <c r="P76" s="56" t="n">
        <v>0.02206</v>
      </c>
      <c r="Q76" s="56" t="n">
        <v>0.01502</v>
      </c>
      <c r="R76" s="56" t="n">
        <v>0.01502</v>
      </c>
      <c r="S76" s="56" t="n">
        <v>0.01502</v>
      </c>
      <c r="T76" s="56" t="n">
        <v>0.01502</v>
      </c>
      <c r="U76" s="56" t="n">
        <v>0.01502</v>
      </c>
      <c r="V76" s="56" t="n">
        <v>0.01502</v>
      </c>
      <c r="W76" s="56" t="n">
        <v>0.01502</v>
      </c>
      <c r="X76" s="56" t="n">
        <v>0.01877</v>
      </c>
      <c r="Y76" s="56" t="n">
        <v>0.02493</v>
      </c>
      <c r="Z76" s="56" t="n">
        <v>0.01502</v>
      </c>
      <c r="AA76" s="56" t="n">
        <v>0.02717</v>
      </c>
      <c r="AB76" s="56" t="n">
        <v>0.01502</v>
      </c>
      <c r="AC76" s="56" t="n">
        <v>0.01502</v>
      </c>
      <c r="AD76" s="56" t="n">
        <v>0.01502</v>
      </c>
      <c r="AE76" s="56" t="n">
        <v>0.01798</v>
      </c>
      <c r="AF76" s="56" t="n">
        <v>0.00888</v>
      </c>
      <c r="AG76" s="56" t="n">
        <v>0.00611</v>
      </c>
      <c r="AH76" s="56" t="n">
        <v>0.01127</v>
      </c>
      <c r="AI76" s="56" t="n">
        <v>0.01372</v>
      </c>
      <c r="AJ76" s="57"/>
      <c r="AK76" s="55"/>
    </row>
    <row r="77" customFormat="false" ht="14.25" hidden="false" customHeight="false" outlineLevel="0" collapsed="false">
      <c r="A77" s="55"/>
      <c r="B77" s="55" t="n">
        <v>67</v>
      </c>
      <c r="C77" s="56" t="n">
        <v>0.0151</v>
      </c>
      <c r="D77" s="56" t="n">
        <v>0.0151</v>
      </c>
      <c r="E77" s="56" t="n">
        <v>0.0151</v>
      </c>
      <c r="F77" s="56" t="n">
        <v>0.0149</v>
      </c>
      <c r="G77" s="56" t="n">
        <v>0.02196</v>
      </c>
      <c r="H77" s="56" t="n">
        <v>0.0151</v>
      </c>
      <c r="I77" s="56" t="n">
        <v>0.01858</v>
      </c>
      <c r="J77" s="56" t="n">
        <v>0.01506</v>
      </c>
      <c r="K77" s="56" t="n">
        <v>0.0151</v>
      </c>
      <c r="L77" s="56" t="n">
        <v>0.0151</v>
      </c>
      <c r="M77" s="56" t="n">
        <v>0.0151</v>
      </c>
      <c r="N77" s="56" t="n">
        <v>0.0151</v>
      </c>
      <c r="O77" s="56" t="n">
        <v>0.0151</v>
      </c>
      <c r="P77" s="56" t="n">
        <v>0.02204</v>
      </c>
      <c r="Q77" s="56" t="n">
        <v>0.0151</v>
      </c>
      <c r="R77" s="56" t="n">
        <v>0.0151</v>
      </c>
      <c r="S77" s="56" t="n">
        <v>0.0151</v>
      </c>
      <c r="T77" s="56" t="n">
        <v>0.0151</v>
      </c>
      <c r="U77" s="56" t="n">
        <v>0.0151</v>
      </c>
      <c r="V77" s="56" t="n">
        <v>0.0151</v>
      </c>
      <c r="W77" s="56" t="n">
        <v>0.0151</v>
      </c>
      <c r="X77" s="56" t="n">
        <v>0.01879</v>
      </c>
      <c r="Y77" s="56" t="n">
        <v>0.02486</v>
      </c>
      <c r="Z77" s="56" t="n">
        <v>0.0151</v>
      </c>
      <c r="AA77" s="56" t="n">
        <v>0.02707</v>
      </c>
      <c r="AB77" s="56" t="n">
        <v>0.0151</v>
      </c>
      <c r="AC77" s="56" t="n">
        <v>0.0151</v>
      </c>
      <c r="AD77" s="56" t="n">
        <v>0.0151</v>
      </c>
      <c r="AE77" s="56" t="n">
        <v>0.01801</v>
      </c>
      <c r="AF77" s="56" t="n">
        <v>0.00898</v>
      </c>
      <c r="AG77" s="56" t="n">
        <v>0.0063</v>
      </c>
      <c r="AH77" s="56" t="n">
        <v>0.01133</v>
      </c>
      <c r="AI77" s="56" t="n">
        <v>0.0138</v>
      </c>
      <c r="AJ77" s="57"/>
      <c r="AK77" s="55"/>
    </row>
    <row r="78" customFormat="false" ht="14.25" hidden="false" customHeight="false" outlineLevel="0" collapsed="false">
      <c r="A78" s="55"/>
      <c r="B78" s="55" t="n">
        <v>68</v>
      </c>
      <c r="C78" s="56" t="n">
        <v>0.01518</v>
      </c>
      <c r="D78" s="56" t="n">
        <v>0.01518</v>
      </c>
      <c r="E78" s="56" t="n">
        <v>0.01518</v>
      </c>
      <c r="F78" s="56" t="n">
        <v>0.01498</v>
      </c>
      <c r="G78" s="56" t="n">
        <v>0.02194</v>
      </c>
      <c r="H78" s="56" t="n">
        <v>0.01518</v>
      </c>
      <c r="I78" s="56" t="n">
        <v>0.01861</v>
      </c>
      <c r="J78" s="56" t="n">
        <v>0.01514</v>
      </c>
      <c r="K78" s="56" t="n">
        <v>0.01518</v>
      </c>
      <c r="L78" s="56" t="n">
        <v>0.01518</v>
      </c>
      <c r="M78" s="56" t="n">
        <v>0.01518</v>
      </c>
      <c r="N78" s="56" t="n">
        <v>0.01518</v>
      </c>
      <c r="O78" s="56" t="n">
        <v>0.01518</v>
      </c>
      <c r="P78" s="56" t="n">
        <v>0.02201</v>
      </c>
      <c r="Q78" s="56" t="n">
        <v>0.01518</v>
      </c>
      <c r="R78" s="56" t="n">
        <v>0.01518</v>
      </c>
      <c r="S78" s="56" t="n">
        <v>0.01518</v>
      </c>
      <c r="T78" s="56" t="n">
        <v>0.01518</v>
      </c>
      <c r="U78" s="56" t="n">
        <v>0.01518</v>
      </c>
      <c r="V78" s="56" t="n">
        <v>0.01518</v>
      </c>
      <c r="W78" s="56" t="n">
        <v>0.01518</v>
      </c>
      <c r="X78" s="56" t="n">
        <v>0.01881</v>
      </c>
      <c r="Y78" s="56" t="n">
        <v>0.0248</v>
      </c>
      <c r="Z78" s="56" t="n">
        <v>0.01518</v>
      </c>
      <c r="AA78" s="56" t="n">
        <v>0.02697</v>
      </c>
      <c r="AB78" s="56" t="n">
        <v>0.01518</v>
      </c>
      <c r="AC78" s="56" t="n">
        <v>0.01518</v>
      </c>
      <c r="AD78" s="56" t="n">
        <v>0.01518</v>
      </c>
      <c r="AE78" s="56" t="n">
        <v>0.01805</v>
      </c>
      <c r="AF78" s="56" t="n">
        <v>0.00907</v>
      </c>
      <c r="AG78" s="56" t="n">
        <v>0.00648</v>
      </c>
      <c r="AH78" s="56" t="n">
        <v>0.0114</v>
      </c>
      <c r="AI78" s="56" t="n">
        <v>0.01388</v>
      </c>
      <c r="AJ78" s="57"/>
      <c r="AK78" s="55"/>
    </row>
    <row r="79" customFormat="false" ht="14.25" hidden="false" customHeight="false" outlineLevel="0" collapsed="false">
      <c r="A79" s="55"/>
      <c r="B79" s="55" t="n">
        <v>69</v>
      </c>
      <c r="C79" s="56" t="n">
        <v>0.01525</v>
      </c>
      <c r="D79" s="56" t="n">
        <v>0.01525</v>
      </c>
      <c r="E79" s="56" t="n">
        <v>0.01525</v>
      </c>
      <c r="F79" s="56" t="n">
        <v>0.01506</v>
      </c>
      <c r="G79" s="56" t="n">
        <v>0.02192</v>
      </c>
      <c r="H79" s="56" t="n">
        <v>0.01525</v>
      </c>
      <c r="I79" s="56" t="n">
        <v>0.01863</v>
      </c>
      <c r="J79" s="56" t="n">
        <v>0.01521</v>
      </c>
      <c r="K79" s="56" t="n">
        <v>0.01525</v>
      </c>
      <c r="L79" s="56" t="n">
        <v>0.01525</v>
      </c>
      <c r="M79" s="56" t="n">
        <v>0.01525</v>
      </c>
      <c r="N79" s="56" t="n">
        <v>0.01525</v>
      </c>
      <c r="O79" s="56" t="n">
        <v>0.01525</v>
      </c>
      <c r="P79" s="56" t="n">
        <v>0.02199</v>
      </c>
      <c r="Q79" s="56" t="n">
        <v>0.01525</v>
      </c>
      <c r="R79" s="56" t="n">
        <v>0.01525</v>
      </c>
      <c r="S79" s="56" t="n">
        <v>0.01525</v>
      </c>
      <c r="T79" s="56" t="n">
        <v>0.01525</v>
      </c>
      <c r="U79" s="56" t="n">
        <v>0.01525</v>
      </c>
      <c r="V79" s="56" t="n">
        <v>0.01525</v>
      </c>
      <c r="W79" s="56" t="n">
        <v>0.01525</v>
      </c>
      <c r="X79" s="56" t="n">
        <v>0.01883</v>
      </c>
      <c r="Y79" s="56" t="n">
        <v>0.02474</v>
      </c>
      <c r="Z79" s="56" t="n">
        <v>0.01525</v>
      </c>
      <c r="AA79" s="56" t="n">
        <v>0.02688</v>
      </c>
      <c r="AB79" s="56" t="n">
        <v>0.01525</v>
      </c>
      <c r="AC79" s="56" t="n">
        <v>0.01525</v>
      </c>
      <c r="AD79" s="56" t="n">
        <v>0.01525</v>
      </c>
      <c r="AE79" s="56" t="n">
        <v>0.01808</v>
      </c>
      <c r="AF79" s="56" t="n">
        <v>0.00917</v>
      </c>
      <c r="AG79" s="56" t="n">
        <v>0.00666</v>
      </c>
      <c r="AH79" s="56" t="n">
        <v>0.01146</v>
      </c>
      <c r="AI79" s="56" t="n">
        <v>0.01396</v>
      </c>
      <c r="AJ79" s="57"/>
      <c r="AK79" s="55"/>
    </row>
    <row r="80" customFormat="false" ht="14.25" hidden="false" customHeight="false" outlineLevel="0" collapsed="false">
      <c r="A80" s="55"/>
      <c r="B80" s="59" t="n">
        <v>70</v>
      </c>
      <c r="C80" s="60" t="n">
        <v>0.01532</v>
      </c>
      <c r="D80" s="60" t="n">
        <v>0.01532</v>
      </c>
      <c r="E80" s="60" t="n">
        <v>0.01532</v>
      </c>
      <c r="F80" s="60" t="n">
        <v>0.01513</v>
      </c>
      <c r="G80" s="60" t="n">
        <v>0.0219</v>
      </c>
      <c r="H80" s="60" t="n">
        <v>0.01532</v>
      </c>
      <c r="I80" s="60" t="n">
        <v>0.01866</v>
      </c>
      <c r="J80" s="60" t="n">
        <v>0.01528</v>
      </c>
      <c r="K80" s="60" t="n">
        <v>0.01532</v>
      </c>
      <c r="L80" s="60" t="n">
        <v>0.01532</v>
      </c>
      <c r="M80" s="60" t="n">
        <v>0.01532</v>
      </c>
      <c r="N80" s="60" t="n">
        <v>0.01532</v>
      </c>
      <c r="O80" s="60" t="n">
        <v>0.01532</v>
      </c>
      <c r="P80" s="60" t="n">
        <v>0.02197</v>
      </c>
      <c r="Q80" s="60" t="n">
        <v>0.01532</v>
      </c>
      <c r="R80" s="60" t="n">
        <v>0.01532</v>
      </c>
      <c r="S80" s="60" t="n">
        <v>0.01532</v>
      </c>
      <c r="T80" s="60" t="n">
        <v>0.01532</v>
      </c>
      <c r="U80" s="60" t="n">
        <v>0.01532</v>
      </c>
      <c r="V80" s="60" t="n">
        <v>0.01532</v>
      </c>
      <c r="W80" s="60" t="n">
        <v>0.01532</v>
      </c>
      <c r="X80" s="60" t="n">
        <v>0.01885</v>
      </c>
      <c r="Y80" s="60" t="n">
        <v>0.02467</v>
      </c>
      <c r="Z80" s="60" t="n">
        <v>0.01532</v>
      </c>
      <c r="AA80" s="60" t="n">
        <v>0.02679</v>
      </c>
      <c r="AB80" s="60" t="n">
        <v>0.01532</v>
      </c>
      <c r="AC80" s="60" t="n">
        <v>0.01532</v>
      </c>
      <c r="AD80" s="60" t="n">
        <v>0.01532</v>
      </c>
      <c r="AE80" s="60" t="n">
        <v>0.01812</v>
      </c>
      <c r="AF80" s="60" t="n">
        <v>0.00926</v>
      </c>
      <c r="AG80" s="60" t="n">
        <v>0.00683</v>
      </c>
      <c r="AH80" s="60" t="n">
        <v>0.01151</v>
      </c>
      <c r="AI80" s="60" t="n">
        <v>0.01403</v>
      </c>
      <c r="AJ80" s="57"/>
      <c r="AK80" s="55"/>
    </row>
    <row r="81" customFormat="false" ht="14.25" hidden="false" customHeight="false" outlineLevel="0" collapsed="false">
      <c r="A81" s="55"/>
      <c r="B81" s="55" t="n">
        <v>71</v>
      </c>
      <c r="C81" s="56" t="n">
        <v>0.01539</v>
      </c>
      <c r="D81" s="56" t="n">
        <v>0.01539</v>
      </c>
      <c r="E81" s="56" t="n">
        <v>0.01539</v>
      </c>
      <c r="F81" s="56" t="n">
        <v>0.01521</v>
      </c>
      <c r="G81" s="56" t="n">
        <v>0.02188</v>
      </c>
      <c r="H81" s="56" t="n">
        <v>0.01539</v>
      </c>
      <c r="I81" s="56" t="n">
        <v>0.01868</v>
      </c>
      <c r="J81" s="56" t="n">
        <v>0.01536</v>
      </c>
      <c r="K81" s="56" t="n">
        <v>0.01539</v>
      </c>
      <c r="L81" s="56" t="n">
        <v>0.01539</v>
      </c>
      <c r="M81" s="56" t="n">
        <v>0.01539</v>
      </c>
      <c r="N81" s="56" t="n">
        <v>0.01539</v>
      </c>
      <c r="O81" s="56" t="n">
        <v>0.01539</v>
      </c>
      <c r="P81" s="56" t="n">
        <v>0.02195</v>
      </c>
      <c r="Q81" s="56" t="n">
        <v>0.01539</v>
      </c>
      <c r="R81" s="56" t="n">
        <v>0.01539</v>
      </c>
      <c r="S81" s="56" t="n">
        <v>0.01539</v>
      </c>
      <c r="T81" s="56" t="n">
        <v>0.01539</v>
      </c>
      <c r="U81" s="56" t="n">
        <v>0.01539</v>
      </c>
      <c r="V81" s="56" t="n">
        <v>0.01539</v>
      </c>
      <c r="W81" s="56" t="n">
        <v>0.01539</v>
      </c>
      <c r="X81" s="56" t="n">
        <v>0.01888</v>
      </c>
      <c r="Y81" s="56" t="n">
        <v>0.02461</v>
      </c>
      <c r="Z81" s="56" t="n">
        <v>0.01539</v>
      </c>
      <c r="AA81" s="56" t="n">
        <v>0.0267</v>
      </c>
      <c r="AB81" s="56" t="n">
        <v>0.01539</v>
      </c>
      <c r="AC81" s="56" t="n">
        <v>0.01539</v>
      </c>
      <c r="AD81" s="56" t="n">
        <v>0.01539</v>
      </c>
      <c r="AE81" s="56" t="n">
        <v>0.01815</v>
      </c>
      <c r="AF81" s="56" t="n">
        <v>0.00935</v>
      </c>
      <c r="AG81" s="56" t="n">
        <v>0.00701</v>
      </c>
      <c r="AH81" s="56" t="n">
        <v>0.01157</v>
      </c>
      <c r="AI81" s="56" t="n">
        <v>0.01411</v>
      </c>
      <c r="AJ81" s="57"/>
      <c r="AK81" s="55"/>
    </row>
    <row r="82" customFormat="false" ht="14.25" hidden="false" customHeight="false" outlineLevel="0" collapsed="false">
      <c r="A82" s="55"/>
      <c r="B82" s="55" t="n">
        <v>72</v>
      </c>
      <c r="C82" s="56" t="n">
        <v>0.01546</v>
      </c>
      <c r="D82" s="56" t="n">
        <v>0.01546</v>
      </c>
      <c r="E82" s="56" t="n">
        <v>0.01546</v>
      </c>
      <c r="F82" s="56" t="n">
        <v>0.01528</v>
      </c>
      <c r="G82" s="56" t="n">
        <v>0.02186</v>
      </c>
      <c r="H82" s="56" t="n">
        <v>0.01546</v>
      </c>
      <c r="I82" s="56" t="n">
        <v>0.01871</v>
      </c>
      <c r="J82" s="56" t="n">
        <v>0.01543</v>
      </c>
      <c r="K82" s="56" t="n">
        <v>0.01546</v>
      </c>
      <c r="L82" s="56" t="n">
        <v>0.01546</v>
      </c>
      <c r="M82" s="56" t="n">
        <v>0.01546</v>
      </c>
      <c r="N82" s="56" t="n">
        <v>0.01546</v>
      </c>
      <c r="O82" s="56" t="n">
        <v>0.01546</v>
      </c>
      <c r="P82" s="56" t="n">
        <v>0.02193</v>
      </c>
      <c r="Q82" s="56" t="n">
        <v>0.01546</v>
      </c>
      <c r="R82" s="56" t="n">
        <v>0.01546</v>
      </c>
      <c r="S82" s="56" t="n">
        <v>0.01546</v>
      </c>
      <c r="T82" s="56" t="n">
        <v>0.01546</v>
      </c>
      <c r="U82" s="56" t="n">
        <v>0.01546</v>
      </c>
      <c r="V82" s="56" t="n">
        <v>0.01546</v>
      </c>
      <c r="W82" s="56" t="n">
        <v>0.01546</v>
      </c>
      <c r="X82" s="56" t="n">
        <v>0.0189</v>
      </c>
      <c r="Y82" s="56" t="n">
        <v>0.02456</v>
      </c>
      <c r="Z82" s="56" t="n">
        <v>0.01546</v>
      </c>
      <c r="AA82" s="56" t="n">
        <v>0.02661</v>
      </c>
      <c r="AB82" s="56" t="n">
        <v>0.01546</v>
      </c>
      <c r="AC82" s="56" t="n">
        <v>0.01546</v>
      </c>
      <c r="AD82" s="56" t="n">
        <v>0.01546</v>
      </c>
      <c r="AE82" s="56" t="n">
        <v>0.01818</v>
      </c>
      <c r="AF82" s="56" t="n">
        <v>0.00943</v>
      </c>
      <c r="AG82" s="56" t="n">
        <v>0.00718</v>
      </c>
      <c r="AH82" s="56" t="n">
        <v>0.01163</v>
      </c>
      <c r="AI82" s="56" t="n">
        <v>0.01419</v>
      </c>
      <c r="AJ82" s="57"/>
      <c r="AK82" s="55"/>
    </row>
    <row r="83" customFormat="false" ht="14.25" hidden="false" customHeight="false" outlineLevel="0" collapsed="false">
      <c r="A83" s="55"/>
      <c r="B83" s="55" t="n">
        <v>73</v>
      </c>
      <c r="C83" s="56" t="n">
        <v>0.01553</v>
      </c>
      <c r="D83" s="56" t="n">
        <v>0.01553</v>
      </c>
      <c r="E83" s="56" t="n">
        <v>0.01553</v>
      </c>
      <c r="F83" s="56" t="n">
        <v>0.01535</v>
      </c>
      <c r="G83" s="56" t="n">
        <v>0.02184</v>
      </c>
      <c r="H83" s="56" t="n">
        <v>0.01553</v>
      </c>
      <c r="I83" s="56" t="n">
        <v>0.01873</v>
      </c>
      <c r="J83" s="56" t="n">
        <v>0.01549</v>
      </c>
      <c r="K83" s="56" t="n">
        <v>0.01553</v>
      </c>
      <c r="L83" s="56" t="n">
        <v>0.01553</v>
      </c>
      <c r="M83" s="56" t="n">
        <v>0.01553</v>
      </c>
      <c r="N83" s="56" t="n">
        <v>0.01553</v>
      </c>
      <c r="O83" s="56" t="n">
        <v>0.01553</v>
      </c>
      <c r="P83" s="56" t="n">
        <v>0.0219</v>
      </c>
      <c r="Q83" s="56" t="n">
        <v>0.01553</v>
      </c>
      <c r="R83" s="56" t="n">
        <v>0.01553</v>
      </c>
      <c r="S83" s="56" t="n">
        <v>0.01553</v>
      </c>
      <c r="T83" s="56" t="n">
        <v>0.01553</v>
      </c>
      <c r="U83" s="56" t="n">
        <v>0.01553</v>
      </c>
      <c r="V83" s="56" t="n">
        <v>0.01553</v>
      </c>
      <c r="W83" s="56" t="n">
        <v>0.01553</v>
      </c>
      <c r="X83" s="56" t="n">
        <v>0.01892</v>
      </c>
      <c r="Y83" s="56" t="n">
        <v>0.0245</v>
      </c>
      <c r="Z83" s="56" t="n">
        <v>0.01553</v>
      </c>
      <c r="AA83" s="56" t="n">
        <v>0.02653</v>
      </c>
      <c r="AB83" s="56" t="n">
        <v>0.01553</v>
      </c>
      <c r="AC83" s="56" t="n">
        <v>0.01553</v>
      </c>
      <c r="AD83" s="56" t="n">
        <v>0.01553</v>
      </c>
      <c r="AE83" s="56" t="n">
        <v>0.01821</v>
      </c>
      <c r="AF83" s="56" t="n">
        <v>0.00951</v>
      </c>
      <c r="AG83" s="56" t="n">
        <v>0.00734</v>
      </c>
      <c r="AH83" s="56" t="n">
        <v>0.01168</v>
      </c>
      <c r="AI83" s="56" t="n">
        <v>0.01426</v>
      </c>
      <c r="AJ83" s="57"/>
      <c r="AK83" s="55"/>
    </row>
    <row r="84" customFormat="false" ht="14.25" hidden="false" customHeight="false" outlineLevel="0" collapsed="false">
      <c r="A84" s="55"/>
      <c r="B84" s="55" t="n">
        <v>74</v>
      </c>
      <c r="C84" s="56" t="n">
        <v>0.0156</v>
      </c>
      <c r="D84" s="56" t="n">
        <v>0.0156</v>
      </c>
      <c r="E84" s="56" t="n">
        <v>0.0156</v>
      </c>
      <c r="F84" s="56" t="n">
        <v>0.01541</v>
      </c>
      <c r="G84" s="56" t="n">
        <v>0.02182</v>
      </c>
      <c r="H84" s="56" t="n">
        <v>0.0156</v>
      </c>
      <c r="I84" s="56" t="n">
        <v>0.01875</v>
      </c>
      <c r="J84" s="56" t="n">
        <v>0.01556</v>
      </c>
      <c r="K84" s="56" t="n">
        <v>0.0156</v>
      </c>
      <c r="L84" s="56" t="n">
        <v>0.0156</v>
      </c>
      <c r="M84" s="56" t="n">
        <v>0.0156</v>
      </c>
      <c r="N84" s="56" t="n">
        <v>0.0156</v>
      </c>
      <c r="O84" s="56" t="n">
        <v>0.0156</v>
      </c>
      <c r="P84" s="56" t="n">
        <v>0.02188</v>
      </c>
      <c r="Q84" s="56" t="n">
        <v>0.0156</v>
      </c>
      <c r="R84" s="56" t="n">
        <v>0.0156</v>
      </c>
      <c r="S84" s="56" t="n">
        <v>0.0156</v>
      </c>
      <c r="T84" s="56" t="n">
        <v>0.0156</v>
      </c>
      <c r="U84" s="56" t="n">
        <v>0.0156</v>
      </c>
      <c r="V84" s="56" t="n">
        <v>0.0156</v>
      </c>
      <c r="W84" s="56" t="n">
        <v>0.0156</v>
      </c>
      <c r="X84" s="56" t="n">
        <v>0.01894</v>
      </c>
      <c r="Y84" s="56" t="n">
        <v>0.02444</v>
      </c>
      <c r="Z84" s="56" t="n">
        <v>0.0156</v>
      </c>
      <c r="AA84" s="56" t="n">
        <v>0.02644</v>
      </c>
      <c r="AB84" s="56" t="n">
        <v>0.0156</v>
      </c>
      <c r="AC84" s="56" t="n">
        <v>0.0156</v>
      </c>
      <c r="AD84" s="56" t="n">
        <v>0.0156</v>
      </c>
      <c r="AE84" s="56" t="n">
        <v>0.01824</v>
      </c>
      <c r="AF84" s="56" t="n">
        <v>0.0096</v>
      </c>
      <c r="AG84" s="56" t="n">
        <v>0.00751</v>
      </c>
      <c r="AH84" s="56" t="n">
        <v>0.01173</v>
      </c>
      <c r="AI84" s="56" t="n">
        <v>0.01434</v>
      </c>
      <c r="AJ84" s="57"/>
      <c r="AK84" s="55"/>
    </row>
    <row r="85" customFormat="false" ht="14.25" hidden="false" customHeight="false" outlineLevel="0" collapsed="false">
      <c r="A85" s="55"/>
      <c r="B85" s="59" t="n">
        <v>75</v>
      </c>
      <c r="C85" s="60" t="n">
        <v>0.01566</v>
      </c>
      <c r="D85" s="60" t="n">
        <v>0.01566</v>
      </c>
      <c r="E85" s="60" t="n">
        <v>0.01566</v>
      </c>
      <c r="F85" s="60" t="n">
        <v>0.01548</v>
      </c>
      <c r="G85" s="60" t="n">
        <v>0.0218</v>
      </c>
      <c r="H85" s="60" t="n">
        <v>0.01566</v>
      </c>
      <c r="I85" s="60" t="n">
        <v>0.01877</v>
      </c>
      <c r="J85" s="60" t="n">
        <v>0.01562</v>
      </c>
      <c r="K85" s="60" t="n">
        <v>0.01566</v>
      </c>
      <c r="L85" s="60" t="n">
        <v>0.01566</v>
      </c>
      <c r="M85" s="60" t="n">
        <v>0.01566</v>
      </c>
      <c r="N85" s="60" t="n">
        <v>0.01566</v>
      </c>
      <c r="O85" s="60" t="n">
        <v>0.01566</v>
      </c>
      <c r="P85" s="60" t="n">
        <v>0.02187</v>
      </c>
      <c r="Q85" s="60" t="n">
        <v>0.01566</v>
      </c>
      <c r="R85" s="60" t="n">
        <v>0.01566</v>
      </c>
      <c r="S85" s="60" t="n">
        <v>0.01566</v>
      </c>
      <c r="T85" s="60" t="n">
        <v>0.01566</v>
      </c>
      <c r="U85" s="60" t="n">
        <v>0.01566</v>
      </c>
      <c r="V85" s="60" t="n">
        <v>0.01566</v>
      </c>
      <c r="W85" s="60" t="n">
        <v>0.01566</v>
      </c>
      <c r="X85" s="60" t="n">
        <v>0.01895</v>
      </c>
      <c r="Y85" s="60" t="n">
        <v>0.02439</v>
      </c>
      <c r="Z85" s="60" t="n">
        <v>0.01566</v>
      </c>
      <c r="AA85" s="60" t="n">
        <v>0.02636</v>
      </c>
      <c r="AB85" s="60" t="n">
        <v>0.01566</v>
      </c>
      <c r="AC85" s="60" t="n">
        <v>0.01566</v>
      </c>
      <c r="AD85" s="60" t="n">
        <v>0.01566</v>
      </c>
      <c r="AE85" s="60" t="n">
        <v>0.01827</v>
      </c>
      <c r="AF85" s="60" t="n">
        <v>0.00968</v>
      </c>
      <c r="AG85" s="60" t="n">
        <v>0.00767</v>
      </c>
      <c r="AH85" s="60" t="n">
        <v>0.01178</v>
      </c>
      <c r="AI85" s="60" t="n">
        <v>0.01441</v>
      </c>
      <c r="AJ85" s="57"/>
      <c r="AK85" s="55"/>
    </row>
    <row r="86" customFormat="false" ht="14.25" hidden="false" customHeight="false" outlineLevel="0" collapsed="false">
      <c r="A86" s="55"/>
      <c r="B86" s="55" t="n">
        <v>76</v>
      </c>
      <c r="C86" s="56" t="n">
        <v>0.01572</v>
      </c>
      <c r="D86" s="56" t="n">
        <v>0.01572</v>
      </c>
      <c r="E86" s="56" t="n">
        <v>0.01572</v>
      </c>
      <c r="F86" s="56" t="n">
        <v>0.01554</v>
      </c>
      <c r="G86" s="56" t="n">
        <v>0.02178</v>
      </c>
      <c r="H86" s="56" t="n">
        <v>0.01572</v>
      </c>
      <c r="I86" s="56" t="n">
        <v>0.01879</v>
      </c>
      <c r="J86" s="56" t="n">
        <v>0.01569</v>
      </c>
      <c r="K86" s="56" t="n">
        <v>0.01572</v>
      </c>
      <c r="L86" s="56" t="n">
        <v>0.01572</v>
      </c>
      <c r="M86" s="56" t="n">
        <v>0.01572</v>
      </c>
      <c r="N86" s="56" t="n">
        <v>0.01572</v>
      </c>
      <c r="O86" s="56" t="n">
        <v>0.01572</v>
      </c>
      <c r="P86" s="56" t="n">
        <v>0.02185</v>
      </c>
      <c r="Q86" s="56" t="n">
        <v>0.01572</v>
      </c>
      <c r="R86" s="56" t="n">
        <v>0.01572</v>
      </c>
      <c r="S86" s="56" t="n">
        <v>0.01572</v>
      </c>
      <c r="T86" s="56" t="n">
        <v>0.01572</v>
      </c>
      <c r="U86" s="56" t="n">
        <v>0.01572</v>
      </c>
      <c r="V86" s="56" t="n">
        <v>0.01572</v>
      </c>
      <c r="W86" s="56" t="n">
        <v>0.01572</v>
      </c>
      <c r="X86" s="56" t="n">
        <v>0.01897</v>
      </c>
      <c r="Y86" s="56" t="n">
        <v>0.02434</v>
      </c>
      <c r="Z86" s="56" t="n">
        <v>0.01572</v>
      </c>
      <c r="AA86" s="56" t="n">
        <v>0.02628</v>
      </c>
      <c r="AB86" s="56" t="n">
        <v>0.01572</v>
      </c>
      <c r="AC86" s="56" t="n">
        <v>0.01572</v>
      </c>
      <c r="AD86" s="56" t="n">
        <v>0.01572</v>
      </c>
      <c r="AE86" s="56" t="n">
        <v>0.0183</v>
      </c>
      <c r="AF86" s="56" t="n">
        <v>0.00975</v>
      </c>
      <c r="AG86" s="56" t="n">
        <v>0.00783</v>
      </c>
      <c r="AH86" s="56" t="n">
        <v>0.01183</v>
      </c>
      <c r="AI86" s="56" t="n">
        <v>0.01448</v>
      </c>
      <c r="AJ86" s="57"/>
      <c r="AK86" s="55"/>
    </row>
    <row r="87" customFormat="false" ht="14.25" hidden="false" customHeight="false" outlineLevel="0" collapsed="false">
      <c r="A87" s="55"/>
      <c r="B87" s="55" t="n">
        <v>77</v>
      </c>
      <c r="C87" s="56" t="n">
        <v>0.01578</v>
      </c>
      <c r="D87" s="56" t="n">
        <v>0.01578</v>
      </c>
      <c r="E87" s="56" t="n">
        <v>0.01578</v>
      </c>
      <c r="F87" s="56" t="n">
        <v>0.01561</v>
      </c>
      <c r="G87" s="56" t="n">
        <v>0.02176</v>
      </c>
      <c r="H87" s="56" t="n">
        <v>0.01578</v>
      </c>
      <c r="I87" s="56" t="n">
        <v>0.01881</v>
      </c>
      <c r="J87" s="56" t="n">
        <v>0.01575</v>
      </c>
      <c r="K87" s="56" t="n">
        <v>0.01578</v>
      </c>
      <c r="L87" s="56" t="n">
        <v>0.01578</v>
      </c>
      <c r="M87" s="56" t="n">
        <v>0.01578</v>
      </c>
      <c r="N87" s="56" t="n">
        <v>0.01578</v>
      </c>
      <c r="O87" s="56" t="n">
        <v>0.01578</v>
      </c>
      <c r="P87" s="56" t="n">
        <v>0.02183</v>
      </c>
      <c r="Q87" s="56" t="n">
        <v>0.01578</v>
      </c>
      <c r="R87" s="56" t="n">
        <v>0.01578</v>
      </c>
      <c r="S87" s="56" t="n">
        <v>0.01578</v>
      </c>
      <c r="T87" s="56" t="n">
        <v>0.01578</v>
      </c>
      <c r="U87" s="56" t="n">
        <v>0.01578</v>
      </c>
      <c r="V87" s="56" t="n">
        <v>0.01578</v>
      </c>
      <c r="W87" s="56" t="n">
        <v>0.01578</v>
      </c>
      <c r="X87" s="56" t="n">
        <v>0.01899</v>
      </c>
      <c r="Y87" s="56" t="n">
        <v>0.02429</v>
      </c>
      <c r="Z87" s="56" t="n">
        <v>0.01578</v>
      </c>
      <c r="AA87" s="56" t="n">
        <v>0.02621</v>
      </c>
      <c r="AB87" s="56" t="n">
        <v>0.01578</v>
      </c>
      <c r="AC87" s="56" t="n">
        <v>0.01578</v>
      </c>
      <c r="AD87" s="56" t="n">
        <v>0.01578</v>
      </c>
      <c r="AE87" s="56" t="n">
        <v>0.01832</v>
      </c>
      <c r="AF87" s="56" t="n">
        <v>0.00983</v>
      </c>
      <c r="AG87" s="56" t="n">
        <v>0.00798</v>
      </c>
      <c r="AH87" s="56" t="n">
        <v>0.01188</v>
      </c>
      <c r="AI87" s="56" t="n">
        <v>0.01455</v>
      </c>
      <c r="AJ87" s="57"/>
      <c r="AK87" s="55"/>
    </row>
    <row r="88" customFormat="false" ht="14.25" hidden="false" customHeight="false" outlineLevel="0" collapsed="false">
      <c r="A88" s="55"/>
      <c r="B88" s="55" t="n">
        <v>78</v>
      </c>
      <c r="C88" s="56" t="n">
        <v>0.01584</v>
      </c>
      <c r="D88" s="56" t="n">
        <v>0.01584</v>
      </c>
      <c r="E88" s="56" t="n">
        <v>0.01584</v>
      </c>
      <c r="F88" s="56" t="n">
        <v>0.01567</v>
      </c>
      <c r="G88" s="56" t="n">
        <v>0.02175</v>
      </c>
      <c r="H88" s="56" t="n">
        <v>0.01584</v>
      </c>
      <c r="I88" s="56" t="n">
        <v>0.01883</v>
      </c>
      <c r="J88" s="56" t="n">
        <v>0.01581</v>
      </c>
      <c r="K88" s="56" t="n">
        <v>0.01584</v>
      </c>
      <c r="L88" s="56" t="n">
        <v>0.01584</v>
      </c>
      <c r="M88" s="56" t="n">
        <v>0.01584</v>
      </c>
      <c r="N88" s="56" t="n">
        <v>0.01584</v>
      </c>
      <c r="O88" s="56" t="n">
        <v>0.01584</v>
      </c>
      <c r="P88" s="56" t="n">
        <v>0.02181</v>
      </c>
      <c r="Q88" s="56" t="n">
        <v>0.01584</v>
      </c>
      <c r="R88" s="56" t="n">
        <v>0.01584</v>
      </c>
      <c r="S88" s="56" t="n">
        <v>0.01584</v>
      </c>
      <c r="T88" s="56" t="n">
        <v>0.01584</v>
      </c>
      <c r="U88" s="56" t="n">
        <v>0.01584</v>
      </c>
      <c r="V88" s="56" t="n">
        <v>0.01584</v>
      </c>
      <c r="W88" s="56" t="n">
        <v>0.01584</v>
      </c>
      <c r="X88" s="56" t="n">
        <v>0.01901</v>
      </c>
      <c r="Y88" s="56" t="n">
        <v>0.02424</v>
      </c>
      <c r="Z88" s="56" t="n">
        <v>0.01584</v>
      </c>
      <c r="AA88" s="56" t="n">
        <v>0.02613</v>
      </c>
      <c r="AB88" s="56" t="n">
        <v>0.01584</v>
      </c>
      <c r="AC88" s="56" t="n">
        <v>0.01584</v>
      </c>
      <c r="AD88" s="56" t="n">
        <v>0.01584</v>
      </c>
      <c r="AE88" s="56" t="n">
        <v>0.01835</v>
      </c>
      <c r="AF88" s="56" t="n">
        <v>0.0099</v>
      </c>
      <c r="AG88" s="56" t="n">
        <v>0.00814</v>
      </c>
      <c r="AH88" s="56" t="n">
        <v>0.01193</v>
      </c>
      <c r="AI88" s="56" t="n">
        <v>0.01462</v>
      </c>
      <c r="AJ88" s="57"/>
      <c r="AK88" s="55"/>
    </row>
    <row r="89" customFormat="false" ht="14.25" hidden="false" customHeight="false" outlineLevel="0" collapsed="false">
      <c r="A89" s="55"/>
      <c r="B89" s="55" t="n">
        <v>79</v>
      </c>
      <c r="C89" s="56" t="n">
        <v>0.0159</v>
      </c>
      <c r="D89" s="56" t="n">
        <v>0.0159</v>
      </c>
      <c r="E89" s="56" t="n">
        <v>0.0159</v>
      </c>
      <c r="F89" s="56" t="n">
        <v>0.01573</v>
      </c>
      <c r="G89" s="56" t="n">
        <v>0.02173</v>
      </c>
      <c r="H89" s="56" t="n">
        <v>0.0159</v>
      </c>
      <c r="I89" s="56" t="n">
        <v>0.01885</v>
      </c>
      <c r="J89" s="56" t="n">
        <v>0.01586</v>
      </c>
      <c r="K89" s="56" t="n">
        <v>0.0159</v>
      </c>
      <c r="L89" s="56" t="n">
        <v>0.0159</v>
      </c>
      <c r="M89" s="56" t="n">
        <v>0.0159</v>
      </c>
      <c r="N89" s="56" t="n">
        <v>0.0159</v>
      </c>
      <c r="O89" s="56" t="n">
        <v>0.0159</v>
      </c>
      <c r="P89" s="56" t="n">
        <v>0.02179</v>
      </c>
      <c r="Q89" s="56" t="n">
        <v>0.0159</v>
      </c>
      <c r="R89" s="56" t="n">
        <v>0.0159</v>
      </c>
      <c r="S89" s="56" t="n">
        <v>0.0159</v>
      </c>
      <c r="T89" s="56" t="n">
        <v>0.0159</v>
      </c>
      <c r="U89" s="56" t="n">
        <v>0.0159</v>
      </c>
      <c r="V89" s="56" t="n">
        <v>0.0159</v>
      </c>
      <c r="W89" s="56" t="n">
        <v>0.0159</v>
      </c>
      <c r="X89" s="56" t="n">
        <v>0.01903</v>
      </c>
      <c r="Y89" s="56" t="n">
        <v>0.02419</v>
      </c>
      <c r="Z89" s="56" t="n">
        <v>0.0159</v>
      </c>
      <c r="AA89" s="56" t="n">
        <v>0.02606</v>
      </c>
      <c r="AB89" s="56" t="n">
        <v>0.0159</v>
      </c>
      <c r="AC89" s="56" t="n">
        <v>0.0159</v>
      </c>
      <c r="AD89" s="56" t="n">
        <v>0.0159</v>
      </c>
      <c r="AE89" s="56" t="n">
        <v>0.01838</v>
      </c>
      <c r="AF89" s="56" t="n">
        <v>0.00997</v>
      </c>
      <c r="AG89" s="56" t="n">
        <v>0.00829</v>
      </c>
      <c r="AH89" s="56" t="n">
        <v>0.01198</v>
      </c>
      <c r="AI89" s="56" t="n">
        <v>0.01469</v>
      </c>
      <c r="AJ89" s="57"/>
      <c r="AK89" s="55"/>
    </row>
    <row r="90" customFormat="false" ht="14.25" hidden="false" customHeight="false" outlineLevel="0" collapsed="false">
      <c r="A90" s="55"/>
      <c r="B90" s="59" t="n">
        <v>80</v>
      </c>
      <c r="C90" s="60" t="n">
        <v>0.01595</v>
      </c>
      <c r="D90" s="60" t="n">
        <v>0.01595</v>
      </c>
      <c r="E90" s="60" t="n">
        <v>0.01595</v>
      </c>
      <c r="F90" s="60" t="n">
        <v>0.01579</v>
      </c>
      <c r="G90" s="60" t="n">
        <v>0.02171</v>
      </c>
      <c r="H90" s="60" t="n">
        <v>0.01595</v>
      </c>
      <c r="I90" s="60" t="n">
        <v>0.01887</v>
      </c>
      <c r="J90" s="60" t="n">
        <v>0.01592</v>
      </c>
      <c r="K90" s="60" t="n">
        <v>0.01595</v>
      </c>
      <c r="L90" s="60" t="n">
        <v>0.01595</v>
      </c>
      <c r="M90" s="60" t="n">
        <v>0.01595</v>
      </c>
      <c r="N90" s="60" t="n">
        <v>0.01595</v>
      </c>
      <c r="O90" s="60" t="n">
        <v>0.01595</v>
      </c>
      <c r="P90" s="60" t="n">
        <v>0.02177</v>
      </c>
      <c r="Q90" s="60" t="n">
        <v>0.01595</v>
      </c>
      <c r="R90" s="60" t="n">
        <v>0.01595</v>
      </c>
      <c r="S90" s="60" t="n">
        <v>0.01595</v>
      </c>
      <c r="T90" s="60" t="n">
        <v>0.01595</v>
      </c>
      <c r="U90" s="60" t="n">
        <v>0.01595</v>
      </c>
      <c r="V90" s="60" t="n">
        <v>0.01595</v>
      </c>
      <c r="W90" s="60" t="n">
        <v>0.01595</v>
      </c>
      <c r="X90" s="60" t="n">
        <v>0.01904</v>
      </c>
      <c r="Y90" s="60" t="n">
        <v>0.02414</v>
      </c>
      <c r="Z90" s="60" t="n">
        <v>0.01595</v>
      </c>
      <c r="AA90" s="60" t="n">
        <v>0.02599</v>
      </c>
      <c r="AB90" s="60" t="n">
        <v>0.01595</v>
      </c>
      <c r="AC90" s="60" t="n">
        <v>0.01595</v>
      </c>
      <c r="AD90" s="60" t="n">
        <v>0.01595</v>
      </c>
      <c r="AE90" s="60" t="n">
        <v>0.0184</v>
      </c>
      <c r="AF90" s="60" t="n">
        <v>0.01004</v>
      </c>
      <c r="AG90" s="60" t="n">
        <v>0.00843</v>
      </c>
      <c r="AH90" s="60" t="n">
        <v>0.01202</v>
      </c>
      <c r="AI90" s="60" t="n">
        <v>0.01476</v>
      </c>
      <c r="AJ90" s="57"/>
      <c r="AK90" s="55"/>
    </row>
    <row r="91" customFormat="false" ht="14.25" hidden="false" customHeight="false" outlineLevel="0" collapsed="false">
      <c r="A91" s="55"/>
      <c r="B91" s="55" t="n">
        <v>81</v>
      </c>
      <c r="C91" s="56" t="n">
        <v>0.01601</v>
      </c>
      <c r="D91" s="56" t="n">
        <v>0.01601</v>
      </c>
      <c r="E91" s="56" t="n">
        <v>0.01601</v>
      </c>
      <c r="F91" s="56" t="n">
        <v>0.01584</v>
      </c>
      <c r="G91" s="56" t="n">
        <v>0.0217</v>
      </c>
      <c r="H91" s="56" t="n">
        <v>0.01601</v>
      </c>
      <c r="I91" s="56" t="n">
        <v>0.01889</v>
      </c>
      <c r="J91" s="56" t="n">
        <v>0.01597</v>
      </c>
      <c r="K91" s="56" t="n">
        <v>0.01601</v>
      </c>
      <c r="L91" s="56" t="n">
        <v>0.01601</v>
      </c>
      <c r="M91" s="56" t="n">
        <v>0.01601</v>
      </c>
      <c r="N91" s="56" t="n">
        <v>0.01601</v>
      </c>
      <c r="O91" s="56" t="n">
        <v>0.01601</v>
      </c>
      <c r="P91" s="56" t="n">
        <v>0.02176</v>
      </c>
      <c r="Q91" s="56" t="n">
        <v>0.01601</v>
      </c>
      <c r="R91" s="56" t="n">
        <v>0.01601</v>
      </c>
      <c r="S91" s="56" t="n">
        <v>0.01601</v>
      </c>
      <c r="T91" s="56" t="n">
        <v>0.01601</v>
      </c>
      <c r="U91" s="56" t="n">
        <v>0.01601</v>
      </c>
      <c r="V91" s="56" t="n">
        <v>0.01601</v>
      </c>
      <c r="W91" s="56" t="n">
        <v>0.01601</v>
      </c>
      <c r="X91" s="56" t="n">
        <v>0.01906</v>
      </c>
      <c r="Y91" s="56" t="n">
        <v>0.02409</v>
      </c>
      <c r="Z91" s="56" t="n">
        <v>0.01601</v>
      </c>
      <c r="AA91" s="56" t="n">
        <v>0.02592</v>
      </c>
      <c r="AB91" s="56" t="n">
        <v>0.01601</v>
      </c>
      <c r="AC91" s="56" t="n">
        <v>0.01601</v>
      </c>
      <c r="AD91" s="56" t="n">
        <v>0.01601</v>
      </c>
      <c r="AE91" s="56" t="n">
        <v>0.01843</v>
      </c>
      <c r="AF91" s="56" t="n">
        <v>0.01011</v>
      </c>
      <c r="AG91" s="56" t="n">
        <v>0.00857</v>
      </c>
      <c r="AH91" s="56" t="n">
        <v>0.01207</v>
      </c>
      <c r="AI91" s="56" t="n">
        <v>0.01483</v>
      </c>
      <c r="AJ91" s="57"/>
      <c r="AK91" s="55"/>
    </row>
    <row r="92" customFormat="false" ht="14.25" hidden="false" customHeight="false" outlineLevel="0" collapsed="false">
      <c r="A92" s="55"/>
      <c r="B92" s="55" t="n">
        <v>82</v>
      </c>
      <c r="C92" s="56" t="n">
        <v>0.01606</v>
      </c>
      <c r="D92" s="56" t="n">
        <v>0.01606</v>
      </c>
      <c r="E92" s="56" t="n">
        <v>0.01606</v>
      </c>
      <c r="F92" s="56" t="n">
        <v>0.0159</v>
      </c>
      <c r="G92" s="56" t="n">
        <v>0.02168</v>
      </c>
      <c r="H92" s="56" t="n">
        <v>0.01606</v>
      </c>
      <c r="I92" s="56" t="n">
        <v>0.01891</v>
      </c>
      <c r="J92" s="56" t="n">
        <v>0.01603</v>
      </c>
      <c r="K92" s="56" t="n">
        <v>0.01606</v>
      </c>
      <c r="L92" s="56" t="n">
        <v>0.01606</v>
      </c>
      <c r="M92" s="56" t="n">
        <v>0.01606</v>
      </c>
      <c r="N92" s="56" t="n">
        <v>0.01606</v>
      </c>
      <c r="O92" s="56" t="n">
        <v>0.01606</v>
      </c>
      <c r="P92" s="56" t="n">
        <v>0.02174</v>
      </c>
      <c r="Q92" s="56" t="n">
        <v>0.01606</v>
      </c>
      <c r="R92" s="56" t="n">
        <v>0.01606</v>
      </c>
      <c r="S92" s="56" t="n">
        <v>0.01606</v>
      </c>
      <c r="T92" s="56" t="n">
        <v>0.01606</v>
      </c>
      <c r="U92" s="56" t="n">
        <v>0.01606</v>
      </c>
      <c r="V92" s="56" t="n">
        <v>0.01606</v>
      </c>
      <c r="W92" s="56" t="n">
        <v>0.01606</v>
      </c>
      <c r="X92" s="56" t="n">
        <v>0.01907</v>
      </c>
      <c r="Y92" s="56" t="n">
        <v>0.02405</v>
      </c>
      <c r="Z92" s="56" t="n">
        <v>0.01606</v>
      </c>
      <c r="AA92" s="56" t="n">
        <v>0.02585</v>
      </c>
      <c r="AB92" s="56" t="n">
        <v>0.01606</v>
      </c>
      <c r="AC92" s="56" t="n">
        <v>0.01606</v>
      </c>
      <c r="AD92" s="56" t="n">
        <v>0.01606</v>
      </c>
      <c r="AE92" s="56" t="n">
        <v>0.01845</v>
      </c>
      <c r="AF92" s="56" t="n">
        <v>0.01018</v>
      </c>
      <c r="AG92" s="56" t="n">
        <v>0.00871</v>
      </c>
      <c r="AH92" s="56" t="n">
        <v>0.01211</v>
      </c>
      <c r="AI92" s="56" t="n">
        <v>0.01489</v>
      </c>
      <c r="AJ92" s="57"/>
      <c r="AK92" s="55"/>
    </row>
    <row r="93" customFormat="false" ht="14.25" hidden="false" customHeight="false" outlineLevel="0" collapsed="false">
      <c r="A93" s="55"/>
      <c r="B93" s="55" t="n">
        <v>83</v>
      </c>
      <c r="C93" s="56" t="n">
        <v>0.01611</v>
      </c>
      <c r="D93" s="56" t="n">
        <v>0.01611</v>
      </c>
      <c r="E93" s="56" t="n">
        <v>0.01611</v>
      </c>
      <c r="F93" s="56" t="n">
        <v>0.01595</v>
      </c>
      <c r="G93" s="56" t="n">
        <v>0.02167</v>
      </c>
      <c r="H93" s="56" t="n">
        <v>0.01611</v>
      </c>
      <c r="I93" s="56" t="n">
        <v>0.01893</v>
      </c>
      <c r="J93" s="56" t="n">
        <v>0.01608</v>
      </c>
      <c r="K93" s="56" t="n">
        <v>0.01611</v>
      </c>
      <c r="L93" s="56" t="n">
        <v>0.01611</v>
      </c>
      <c r="M93" s="56" t="n">
        <v>0.01611</v>
      </c>
      <c r="N93" s="56" t="n">
        <v>0.01611</v>
      </c>
      <c r="O93" s="56" t="n">
        <v>0.01611</v>
      </c>
      <c r="P93" s="56" t="n">
        <v>0.02173</v>
      </c>
      <c r="Q93" s="56" t="n">
        <v>0.01611</v>
      </c>
      <c r="R93" s="56" t="n">
        <v>0.01611</v>
      </c>
      <c r="S93" s="56" t="n">
        <v>0.01611</v>
      </c>
      <c r="T93" s="56" t="n">
        <v>0.01611</v>
      </c>
      <c r="U93" s="56" t="n">
        <v>0.01611</v>
      </c>
      <c r="V93" s="56" t="n">
        <v>0.01611</v>
      </c>
      <c r="W93" s="56" t="n">
        <v>0.01611</v>
      </c>
      <c r="X93" s="56" t="n">
        <v>0.01909</v>
      </c>
      <c r="Y93" s="56" t="n">
        <v>0.02401</v>
      </c>
      <c r="Z93" s="56" t="n">
        <v>0.01611</v>
      </c>
      <c r="AA93" s="56" t="n">
        <v>0.02579</v>
      </c>
      <c r="AB93" s="56" t="n">
        <v>0.01611</v>
      </c>
      <c r="AC93" s="56" t="n">
        <v>0.01611</v>
      </c>
      <c r="AD93" s="56" t="n">
        <v>0.01611</v>
      </c>
      <c r="AE93" s="56" t="n">
        <v>0.01847</v>
      </c>
      <c r="AF93" s="56" t="n">
        <v>0.01024</v>
      </c>
      <c r="AG93" s="56" t="n">
        <v>0.00885</v>
      </c>
      <c r="AH93" s="56" t="n">
        <v>0.01215</v>
      </c>
      <c r="AI93" s="56" t="n">
        <v>0.01495</v>
      </c>
      <c r="AJ93" s="57"/>
      <c r="AK93" s="55"/>
    </row>
    <row r="94" customFormat="false" ht="14.25" hidden="false" customHeight="false" outlineLevel="0" collapsed="false">
      <c r="A94" s="55"/>
      <c r="B94" s="55" t="n">
        <v>84</v>
      </c>
      <c r="C94" s="56" t="n">
        <v>0.01616</v>
      </c>
      <c r="D94" s="56" t="n">
        <v>0.01616</v>
      </c>
      <c r="E94" s="56" t="n">
        <v>0.01616</v>
      </c>
      <c r="F94" s="56" t="n">
        <v>0.016</v>
      </c>
      <c r="G94" s="56" t="n">
        <v>0.02165</v>
      </c>
      <c r="H94" s="56" t="n">
        <v>0.01616</v>
      </c>
      <c r="I94" s="56" t="n">
        <v>0.01894</v>
      </c>
      <c r="J94" s="56" t="n">
        <v>0.01613</v>
      </c>
      <c r="K94" s="56" t="n">
        <v>0.01616</v>
      </c>
      <c r="L94" s="56" t="n">
        <v>0.01616</v>
      </c>
      <c r="M94" s="56" t="n">
        <v>0.01616</v>
      </c>
      <c r="N94" s="56" t="n">
        <v>0.01616</v>
      </c>
      <c r="O94" s="56" t="n">
        <v>0.01616</v>
      </c>
      <c r="P94" s="56" t="n">
        <v>0.02171</v>
      </c>
      <c r="Q94" s="56" t="n">
        <v>0.01616</v>
      </c>
      <c r="R94" s="56" t="n">
        <v>0.01616</v>
      </c>
      <c r="S94" s="56" t="n">
        <v>0.01616</v>
      </c>
      <c r="T94" s="56" t="n">
        <v>0.01616</v>
      </c>
      <c r="U94" s="56" t="n">
        <v>0.01616</v>
      </c>
      <c r="V94" s="56" t="n">
        <v>0.01616</v>
      </c>
      <c r="W94" s="56" t="n">
        <v>0.01616</v>
      </c>
      <c r="X94" s="56" t="n">
        <v>0.01911</v>
      </c>
      <c r="Y94" s="56" t="n">
        <v>0.02396</v>
      </c>
      <c r="Z94" s="56" t="n">
        <v>0.01616</v>
      </c>
      <c r="AA94" s="56" t="n">
        <v>0.02572</v>
      </c>
      <c r="AB94" s="56" t="n">
        <v>0.01616</v>
      </c>
      <c r="AC94" s="56" t="n">
        <v>0.01616</v>
      </c>
      <c r="AD94" s="56" t="n">
        <v>0.01616</v>
      </c>
      <c r="AE94" s="56" t="n">
        <v>0.0185</v>
      </c>
      <c r="AF94" s="56" t="n">
        <v>0.01031</v>
      </c>
      <c r="AG94" s="56" t="n">
        <v>0.00898</v>
      </c>
      <c r="AH94" s="56" t="n">
        <v>0.01219</v>
      </c>
      <c r="AI94" s="56" t="n">
        <v>0.01502</v>
      </c>
      <c r="AJ94" s="57"/>
      <c r="AK94" s="55"/>
    </row>
    <row r="95" customFormat="false" ht="14.25" hidden="false" customHeight="false" outlineLevel="0" collapsed="false">
      <c r="A95" s="55"/>
      <c r="B95" s="59" t="n">
        <v>85</v>
      </c>
      <c r="C95" s="60" t="n">
        <v>0.01621</v>
      </c>
      <c r="D95" s="60" t="n">
        <v>0.01621</v>
      </c>
      <c r="E95" s="60" t="n">
        <v>0.01621</v>
      </c>
      <c r="F95" s="60" t="n">
        <v>0.01606</v>
      </c>
      <c r="G95" s="60" t="n">
        <v>0.02164</v>
      </c>
      <c r="H95" s="60" t="n">
        <v>0.01621</v>
      </c>
      <c r="I95" s="60" t="n">
        <v>0.01896</v>
      </c>
      <c r="J95" s="60" t="n">
        <v>0.01618</v>
      </c>
      <c r="K95" s="60" t="n">
        <v>0.01621</v>
      </c>
      <c r="L95" s="60" t="n">
        <v>0.01621</v>
      </c>
      <c r="M95" s="60" t="n">
        <v>0.01621</v>
      </c>
      <c r="N95" s="60" t="n">
        <v>0.01621</v>
      </c>
      <c r="O95" s="60" t="n">
        <v>0.01621</v>
      </c>
      <c r="P95" s="60" t="n">
        <v>0.02169</v>
      </c>
      <c r="Q95" s="60" t="n">
        <v>0.01621</v>
      </c>
      <c r="R95" s="60" t="n">
        <v>0.01621</v>
      </c>
      <c r="S95" s="60" t="n">
        <v>0.01621</v>
      </c>
      <c r="T95" s="60" t="n">
        <v>0.01621</v>
      </c>
      <c r="U95" s="60" t="n">
        <v>0.01621</v>
      </c>
      <c r="V95" s="60" t="n">
        <v>0.01621</v>
      </c>
      <c r="W95" s="60" t="n">
        <v>0.01621</v>
      </c>
      <c r="X95" s="60" t="n">
        <v>0.01912</v>
      </c>
      <c r="Y95" s="60" t="n">
        <v>0.02392</v>
      </c>
      <c r="Z95" s="60" t="n">
        <v>0.01621</v>
      </c>
      <c r="AA95" s="60" t="n">
        <v>0.02566</v>
      </c>
      <c r="AB95" s="60" t="n">
        <v>0.01621</v>
      </c>
      <c r="AC95" s="60" t="n">
        <v>0.01621</v>
      </c>
      <c r="AD95" s="60" t="n">
        <v>0.01621</v>
      </c>
      <c r="AE95" s="60" t="n">
        <v>0.01852</v>
      </c>
      <c r="AF95" s="60" t="n">
        <v>0.01037</v>
      </c>
      <c r="AG95" s="60" t="n">
        <v>0.00912</v>
      </c>
      <c r="AH95" s="60" t="n">
        <v>0.01223</v>
      </c>
      <c r="AI95" s="60" t="n">
        <v>0.01508</v>
      </c>
      <c r="AJ95" s="57"/>
      <c r="AK95" s="55"/>
    </row>
    <row r="96" customFormat="false" ht="14.25" hidden="false" customHeight="false" outlineLevel="0" collapsed="false">
      <c r="A96" s="55"/>
      <c r="B96" s="55" t="n">
        <v>86</v>
      </c>
      <c r="C96" s="56" t="n">
        <v>0.01626</v>
      </c>
      <c r="D96" s="56" t="n">
        <v>0.01626</v>
      </c>
      <c r="E96" s="56" t="n">
        <v>0.01626</v>
      </c>
      <c r="F96" s="56" t="n">
        <v>0.01611</v>
      </c>
      <c r="G96" s="56" t="n">
        <v>0.02162</v>
      </c>
      <c r="H96" s="56" t="n">
        <v>0.01626</v>
      </c>
      <c r="I96" s="56" t="n">
        <v>0.01898</v>
      </c>
      <c r="J96" s="56" t="n">
        <v>0.01623</v>
      </c>
      <c r="K96" s="56" t="n">
        <v>0.01626</v>
      </c>
      <c r="L96" s="56" t="n">
        <v>0.01626</v>
      </c>
      <c r="M96" s="56" t="n">
        <v>0.01626</v>
      </c>
      <c r="N96" s="56" t="n">
        <v>0.01626</v>
      </c>
      <c r="O96" s="56" t="n">
        <v>0.01626</v>
      </c>
      <c r="P96" s="56" t="n">
        <v>0.02168</v>
      </c>
      <c r="Q96" s="56" t="n">
        <v>0.01626</v>
      </c>
      <c r="R96" s="56" t="n">
        <v>0.01626</v>
      </c>
      <c r="S96" s="56" t="n">
        <v>0.01626</v>
      </c>
      <c r="T96" s="56" t="n">
        <v>0.01626</v>
      </c>
      <c r="U96" s="56" t="n">
        <v>0.01626</v>
      </c>
      <c r="V96" s="56" t="n">
        <v>0.01626</v>
      </c>
      <c r="W96" s="56" t="n">
        <v>0.01626</v>
      </c>
      <c r="X96" s="56" t="n">
        <v>0.01913</v>
      </c>
      <c r="Y96" s="56" t="n">
        <v>0.02388</v>
      </c>
      <c r="Z96" s="56" t="n">
        <v>0.01626</v>
      </c>
      <c r="AA96" s="56" t="n">
        <v>0.0256</v>
      </c>
      <c r="AB96" s="56" t="n">
        <v>0.01626</v>
      </c>
      <c r="AC96" s="56" t="n">
        <v>0.01626</v>
      </c>
      <c r="AD96" s="56" t="n">
        <v>0.01626</v>
      </c>
      <c r="AE96" s="56" t="n">
        <v>0.01854</v>
      </c>
      <c r="AF96" s="56" t="n">
        <v>0.01043</v>
      </c>
      <c r="AG96" s="56" t="n">
        <v>0.00924</v>
      </c>
      <c r="AH96" s="56" t="n">
        <v>0.01227</v>
      </c>
      <c r="AI96" s="56" t="n">
        <v>0.01514</v>
      </c>
      <c r="AJ96" s="57"/>
      <c r="AK96" s="55"/>
    </row>
    <row r="97" customFormat="false" ht="14.25" hidden="false" customHeight="false" outlineLevel="0" collapsed="false">
      <c r="A97" s="55"/>
      <c r="B97" s="55" t="n">
        <v>87</v>
      </c>
      <c r="C97" s="56" t="n">
        <v>0.01631</v>
      </c>
      <c r="D97" s="56" t="n">
        <v>0.01631</v>
      </c>
      <c r="E97" s="56" t="n">
        <v>0.01631</v>
      </c>
      <c r="F97" s="56" t="n">
        <v>0.01616</v>
      </c>
      <c r="G97" s="56" t="n">
        <v>0.02161</v>
      </c>
      <c r="H97" s="56" t="n">
        <v>0.01631</v>
      </c>
      <c r="I97" s="56" t="n">
        <v>0.01899</v>
      </c>
      <c r="J97" s="56" t="n">
        <v>0.01628</v>
      </c>
      <c r="K97" s="56" t="n">
        <v>0.01631</v>
      </c>
      <c r="L97" s="56" t="n">
        <v>0.01631</v>
      </c>
      <c r="M97" s="56" t="n">
        <v>0.01631</v>
      </c>
      <c r="N97" s="56" t="n">
        <v>0.01631</v>
      </c>
      <c r="O97" s="56" t="n">
        <v>0.01631</v>
      </c>
      <c r="P97" s="56" t="n">
        <v>0.02167</v>
      </c>
      <c r="Q97" s="56" t="n">
        <v>0.01631</v>
      </c>
      <c r="R97" s="56" t="n">
        <v>0.01631</v>
      </c>
      <c r="S97" s="56" t="n">
        <v>0.01631</v>
      </c>
      <c r="T97" s="56" t="n">
        <v>0.01631</v>
      </c>
      <c r="U97" s="56" t="n">
        <v>0.01631</v>
      </c>
      <c r="V97" s="56" t="n">
        <v>0.01631</v>
      </c>
      <c r="W97" s="56" t="n">
        <v>0.01631</v>
      </c>
      <c r="X97" s="56" t="n">
        <v>0.01915</v>
      </c>
      <c r="Y97" s="56" t="n">
        <v>0.02384</v>
      </c>
      <c r="Z97" s="56" t="n">
        <v>0.01631</v>
      </c>
      <c r="AA97" s="56" t="n">
        <v>0.02554</v>
      </c>
      <c r="AB97" s="56" t="n">
        <v>0.01631</v>
      </c>
      <c r="AC97" s="56" t="n">
        <v>0.01631</v>
      </c>
      <c r="AD97" s="56" t="n">
        <v>0.01631</v>
      </c>
      <c r="AE97" s="56" t="n">
        <v>0.01856</v>
      </c>
      <c r="AF97" s="56" t="n">
        <v>0.01049</v>
      </c>
      <c r="AG97" s="56" t="n">
        <v>0.00937</v>
      </c>
      <c r="AH97" s="56" t="n">
        <v>0.01231</v>
      </c>
      <c r="AI97" s="56" t="n">
        <v>0.01519</v>
      </c>
      <c r="AJ97" s="57"/>
      <c r="AK97" s="55"/>
    </row>
    <row r="98" customFormat="false" ht="14.25" hidden="false" customHeight="false" outlineLevel="0" collapsed="false">
      <c r="A98" s="55"/>
      <c r="B98" s="55" t="n">
        <v>88</v>
      </c>
      <c r="C98" s="56" t="n">
        <v>0.01636</v>
      </c>
      <c r="D98" s="56" t="n">
        <v>0.01636</v>
      </c>
      <c r="E98" s="56" t="n">
        <v>0.01636</v>
      </c>
      <c r="F98" s="56" t="n">
        <v>0.0162</v>
      </c>
      <c r="G98" s="56" t="n">
        <v>0.02159</v>
      </c>
      <c r="H98" s="56" t="n">
        <v>0.01636</v>
      </c>
      <c r="I98" s="56" t="n">
        <v>0.01901</v>
      </c>
      <c r="J98" s="56" t="n">
        <v>0.01633</v>
      </c>
      <c r="K98" s="56" t="n">
        <v>0.01636</v>
      </c>
      <c r="L98" s="56" t="n">
        <v>0.01636</v>
      </c>
      <c r="M98" s="56" t="n">
        <v>0.01636</v>
      </c>
      <c r="N98" s="56" t="n">
        <v>0.01636</v>
      </c>
      <c r="O98" s="56" t="n">
        <v>0.01636</v>
      </c>
      <c r="P98" s="56" t="n">
        <v>0.02165</v>
      </c>
      <c r="Q98" s="56" t="n">
        <v>0.01636</v>
      </c>
      <c r="R98" s="56" t="n">
        <v>0.01636</v>
      </c>
      <c r="S98" s="56" t="n">
        <v>0.01636</v>
      </c>
      <c r="T98" s="56" t="n">
        <v>0.01636</v>
      </c>
      <c r="U98" s="56" t="n">
        <v>0.01636</v>
      </c>
      <c r="V98" s="56" t="n">
        <v>0.01636</v>
      </c>
      <c r="W98" s="56" t="n">
        <v>0.01636</v>
      </c>
      <c r="X98" s="56" t="n">
        <v>0.01916</v>
      </c>
      <c r="Y98" s="56" t="n">
        <v>0.0238</v>
      </c>
      <c r="Z98" s="56" t="n">
        <v>0.01636</v>
      </c>
      <c r="AA98" s="56" t="n">
        <v>0.02548</v>
      </c>
      <c r="AB98" s="56" t="n">
        <v>0.01636</v>
      </c>
      <c r="AC98" s="56" t="n">
        <v>0.01636</v>
      </c>
      <c r="AD98" s="56" t="n">
        <v>0.01636</v>
      </c>
      <c r="AE98" s="56" t="n">
        <v>0.01858</v>
      </c>
      <c r="AF98" s="56" t="n">
        <v>0.01055</v>
      </c>
      <c r="AG98" s="56" t="n">
        <v>0.00949</v>
      </c>
      <c r="AH98" s="56" t="n">
        <v>0.01235</v>
      </c>
      <c r="AI98" s="56" t="n">
        <v>0.01525</v>
      </c>
      <c r="AJ98" s="57"/>
      <c r="AK98" s="55"/>
    </row>
    <row r="99" customFormat="false" ht="14.25" hidden="false" customHeight="false" outlineLevel="0" collapsed="false">
      <c r="A99" s="55"/>
      <c r="B99" s="55" t="n">
        <v>89</v>
      </c>
      <c r="C99" s="56" t="n">
        <v>0.0164</v>
      </c>
      <c r="D99" s="56" t="n">
        <v>0.0164</v>
      </c>
      <c r="E99" s="56" t="n">
        <v>0.0164</v>
      </c>
      <c r="F99" s="56" t="n">
        <v>0.01625</v>
      </c>
      <c r="G99" s="56" t="n">
        <v>0.02158</v>
      </c>
      <c r="H99" s="56" t="n">
        <v>0.0164</v>
      </c>
      <c r="I99" s="56" t="n">
        <v>0.01902</v>
      </c>
      <c r="J99" s="56" t="n">
        <v>0.01637</v>
      </c>
      <c r="K99" s="56" t="n">
        <v>0.0164</v>
      </c>
      <c r="L99" s="56" t="n">
        <v>0.0164</v>
      </c>
      <c r="M99" s="56" t="n">
        <v>0.0164</v>
      </c>
      <c r="N99" s="56" t="n">
        <v>0.0164</v>
      </c>
      <c r="O99" s="56" t="n">
        <v>0.0164</v>
      </c>
      <c r="P99" s="56" t="n">
        <v>0.02164</v>
      </c>
      <c r="Q99" s="56" t="n">
        <v>0.0164</v>
      </c>
      <c r="R99" s="56" t="n">
        <v>0.0164</v>
      </c>
      <c r="S99" s="56" t="n">
        <v>0.0164</v>
      </c>
      <c r="T99" s="56" t="n">
        <v>0.0164</v>
      </c>
      <c r="U99" s="56" t="n">
        <v>0.0164</v>
      </c>
      <c r="V99" s="56" t="n">
        <v>0.0164</v>
      </c>
      <c r="W99" s="56" t="n">
        <v>0.0164</v>
      </c>
      <c r="X99" s="56" t="n">
        <v>0.01918</v>
      </c>
      <c r="Y99" s="56" t="n">
        <v>0.02376</v>
      </c>
      <c r="Z99" s="56" t="n">
        <v>0.0164</v>
      </c>
      <c r="AA99" s="56" t="n">
        <v>0.02542</v>
      </c>
      <c r="AB99" s="56" t="n">
        <v>0.0164</v>
      </c>
      <c r="AC99" s="56" t="n">
        <v>0.0164</v>
      </c>
      <c r="AD99" s="56" t="n">
        <v>0.0164</v>
      </c>
      <c r="AE99" s="56" t="n">
        <v>0.0186</v>
      </c>
      <c r="AF99" s="56" t="n">
        <v>0.0106</v>
      </c>
      <c r="AG99" s="56" t="n">
        <v>0.00961</v>
      </c>
      <c r="AH99" s="56" t="n">
        <v>0.01238</v>
      </c>
      <c r="AI99" s="56" t="n">
        <v>0.01531</v>
      </c>
      <c r="AJ99" s="57"/>
      <c r="AK99" s="55"/>
    </row>
    <row r="100" customFormat="false" ht="14.25" hidden="false" customHeight="false" outlineLevel="0" collapsed="false">
      <c r="A100" s="55"/>
      <c r="B100" s="59" t="n">
        <v>90</v>
      </c>
      <c r="C100" s="60" t="n">
        <v>0.01645</v>
      </c>
      <c r="D100" s="60" t="n">
        <v>0.01645</v>
      </c>
      <c r="E100" s="60" t="n">
        <v>0.01645</v>
      </c>
      <c r="F100" s="60" t="n">
        <v>0.0163</v>
      </c>
      <c r="G100" s="60" t="n">
        <v>0.02157</v>
      </c>
      <c r="H100" s="60" t="n">
        <v>0.01645</v>
      </c>
      <c r="I100" s="60" t="n">
        <v>0.01904</v>
      </c>
      <c r="J100" s="60" t="n">
        <v>0.01642</v>
      </c>
      <c r="K100" s="60" t="n">
        <v>0.01645</v>
      </c>
      <c r="L100" s="60" t="n">
        <v>0.01645</v>
      </c>
      <c r="M100" s="60" t="n">
        <v>0.01645</v>
      </c>
      <c r="N100" s="60" t="n">
        <v>0.01645</v>
      </c>
      <c r="O100" s="60" t="n">
        <v>0.01645</v>
      </c>
      <c r="P100" s="60" t="n">
        <v>0.02162</v>
      </c>
      <c r="Q100" s="60" t="n">
        <v>0.01645</v>
      </c>
      <c r="R100" s="60" t="n">
        <v>0.01645</v>
      </c>
      <c r="S100" s="60" t="n">
        <v>0.01645</v>
      </c>
      <c r="T100" s="60" t="n">
        <v>0.01645</v>
      </c>
      <c r="U100" s="60" t="n">
        <v>0.01645</v>
      </c>
      <c r="V100" s="60" t="n">
        <v>0.01645</v>
      </c>
      <c r="W100" s="60" t="n">
        <v>0.01645</v>
      </c>
      <c r="X100" s="60" t="n">
        <v>0.01919</v>
      </c>
      <c r="Y100" s="60" t="n">
        <v>0.02373</v>
      </c>
      <c r="Z100" s="60" t="n">
        <v>0.01645</v>
      </c>
      <c r="AA100" s="60" t="n">
        <v>0.02537</v>
      </c>
      <c r="AB100" s="60" t="n">
        <v>0.01645</v>
      </c>
      <c r="AC100" s="60" t="n">
        <v>0.01645</v>
      </c>
      <c r="AD100" s="60" t="n">
        <v>0.01645</v>
      </c>
      <c r="AE100" s="60" t="n">
        <v>0.01862</v>
      </c>
      <c r="AF100" s="60" t="n">
        <v>0.01066</v>
      </c>
      <c r="AG100" s="60" t="n">
        <v>0.00973</v>
      </c>
      <c r="AH100" s="60" t="n">
        <v>0.01242</v>
      </c>
      <c r="AI100" s="60" t="n">
        <v>0.01536</v>
      </c>
      <c r="AJ100" s="57"/>
      <c r="AK100" s="55"/>
    </row>
    <row r="101" customFormat="false" ht="14.25" hidden="false" customHeight="false" outlineLevel="0" collapsed="false">
      <c r="A101" s="55"/>
      <c r="B101" s="55" t="n">
        <v>91</v>
      </c>
      <c r="C101" s="56" t="n">
        <v>0.01649</v>
      </c>
      <c r="D101" s="56" t="n">
        <v>0.01649</v>
      </c>
      <c r="E101" s="56" t="n">
        <v>0.01649</v>
      </c>
      <c r="F101" s="56" t="n">
        <v>0.01634</v>
      </c>
      <c r="G101" s="56" t="n">
        <v>0.02155</v>
      </c>
      <c r="H101" s="56" t="n">
        <v>0.01649</v>
      </c>
      <c r="I101" s="56" t="n">
        <v>0.01905</v>
      </c>
      <c r="J101" s="56" t="n">
        <v>0.01646</v>
      </c>
      <c r="K101" s="56" t="n">
        <v>0.01649</v>
      </c>
      <c r="L101" s="56" t="n">
        <v>0.01649</v>
      </c>
      <c r="M101" s="56" t="n">
        <v>0.01649</v>
      </c>
      <c r="N101" s="56" t="n">
        <v>0.01649</v>
      </c>
      <c r="O101" s="56" t="n">
        <v>0.01649</v>
      </c>
      <c r="P101" s="56" t="n">
        <v>0.02161</v>
      </c>
      <c r="Q101" s="56" t="n">
        <v>0.01649</v>
      </c>
      <c r="R101" s="56" t="n">
        <v>0.01649</v>
      </c>
      <c r="S101" s="56" t="n">
        <v>0.01649</v>
      </c>
      <c r="T101" s="56" t="n">
        <v>0.01649</v>
      </c>
      <c r="U101" s="56" t="n">
        <v>0.01649</v>
      </c>
      <c r="V101" s="56" t="n">
        <v>0.01649</v>
      </c>
      <c r="W101" s="56" t="n">
        <v>0.01649</v>
      </c>
      <c r="X101" s="56" t="n">
        <v>0.0192</v>
      </c>
      <c r="Y101" s="56" t="n">
        <v>0.02369</v>
      </c>
      <c r="Z101" s="56" t="n">
        <v>0.01649</v>
      </c>
      <c r="AA101" s="56" t="n">
        <v>0.02531</v>
      </c>
      <c r="AB101" s="56" t="n">
        <v>0.01649</v>
      </c>
      <c r="AC101" s="56" t="n">
        <v>0.01649</v>
      </c>
      <c r="AD101" s="56" t="n">
        <v>0.01649</v>
      </c>
      <c r="AE101" s="56" t="n">
        <v>0.01864</v>
      </c>
      <c r="AF101" s="56" t="n">
        <v>0.01071</v>
      </c>
      <c r="AG101" s="56" t="n">
        <v>0.00985</v>
      </c>
      <c r="AH101" s="56" t="n">
        <v>0.01245</v>
      </c>
      <c r="AI101" s="56" t="n">
        <v>0.01542</v>
      </c>
      <c r="AJ101" s="57"/>
      <c r="AK101" s="55"/>
    </row>
    <row r="102" customFormat="false" ht="14.25" hidden="false" customHeight="false" outlineLevel="0" collapsed="false">
      <c r="A102" s="55"/>
      <c r="B102" s="55" t="n">
        <v>92</v>
      </c>
      <c r="C102" s="56" t="n">
        <v>0.01653</v>
      </c>
      <c r="D102" s="56" t="n">
        <v>0.01653</v>
      </c>
      <c r="E102" s="56" t="n">
        <v>0.01653</v>
      </c>
      <c r="F102" s="56" t="n">
        <v>0.01639</v>
      </c>
      <c r="G102" s="56" t="n">
        <v>0.02154</v>
      </c>
      <c r="H102" s="56" t="n">
        <v>0.01653</v>
      </c>
      <c r="I102" s="56" t="n">
        <v>0.01907</v>
      </c>
      <c r="J102" s="56" t="n">
        <v>0.0165</v>
      </c>
      <c r="K102" s="56" t="n">
        <v>0.01653</v>
      </c>
      <c r="L102" s="56" t="n">
        <v>0.01653</v>
      </c>
      <c r="M102" s="56" t="n">
        <v>0.01653</v>
      </c>
      <c r="N102" s="56" t="n">
        <v>0.01653</v>
      </c>
      <c r="O102" s="56" t="n">
        <v>0.01653</v>
      </c>
      <c r="P102" s="56" t="n">
        <v>0.0216</v>
      </c>
      <c r="Q102" s="56" t="n">
        <v>0.01653</v>
      </c>
      <c r="R102" s="56" t="n">
        <v>0.01653</v>
      </c>
      <c r="S102" s="56" t="n">
        <v>0.01653</v>
      </c>
      <c r="T102" s="56" t="n">
        <v>0.01653</v>
      </c>
      <c r="U102" s="56" t="n">
        <v>0.01653</v>
      </c>
      <c r="V102" s="56" t="n">
        <v>0.01653</v>
      </c>
      <c r="W102" s="56" t="n">
        <v>0.01653</v>
      </c>
      <c r="X102" s="56" t="n">
        <v>0.01922</v>
      </c>
      <c r="Y102" s="56" t="n">
        <v>0.02365</v>
      </c>
      <c r="Z102" s="56" t="n">
        <v>0.01653</v>
      </c>
      <c r="AA102" s="56" t="n">
        <v>0.02526</v>
      </c>
      <c r="AB102" s="56" t="n">
        <v>0.01653</v>
      </c>
      <c r="AC102" s="56" t="n">
        <v>0.01653</v>
      </c>
      <c r="AD102" s="56" t="n">
        <v>0.01653</v>
      </c>
      <c r="AE102" s="56" t="n">
        <v>0.01866</v>
      </c>
      <c r="AF102" s="56" t="n">
        <v>0.01077</v>
      </c>
      <c r="AG102" s="56" t="n">
        <v>0.00996</v>
      </c>
      <c r="AH102" s="56" t="n">
        <v>0.01249</v>
      </c>
      <c r="AI102" s="56" t="n">
        <v>0.01547</v>
      </c>
      <c r="AJ102" s="57"/>
      <c r="AK102" s="55"/>
    </row>
    <row r="103" customFormat="false" ht="14.25" hidden="false" customHeight="false" outlineLevel="0" collapsed="false">
      <c r="A103" s="55"/>
      <c r="B103" s="55" t="n">
        <v>93</v>
      </c>
      <c r="C103" s="56" t="n">
        <v>0.01657</v>
      </c>
      <c r="D103" s="56" t="n">
        <v>0.01657</v>
      </c>
      <c r="E103" s="56" t="n">
        <v>0.01657</v>
      </c>
      <c r="F103" s="56" t="n">
        <v>0.01643</v>
      </c>
      <c r="G103" s="56" t="n">
        <v>0.02153</v>
      </c>
      <c r="H103" s="56" t="n">
        <v>0.01657</v>
      </c>
      <c r="I103" s="56" t="n">
        <v>0.01908</v>
      </c>
      <c r="J103" s="56" t="n">
        <v>0.01654</v>
      </c>
      <c r="K103" s="56" t="n">
        <v>0.01657</v>
      </c>
      <c r="L103" s="56" t="n">
        <v>0.01657</v>
      </c>
      <c r="M103" s="56" t="n">
        <v>0.01657</v>
      </c>
      <c r="N103" s="56" t="n">
        <v>0.01657</v>
      </c>
      <c r="O103" s="56" t="n">
        <v>0.01657</v>
      </c>
      <c r="P103" s="56" t="n">
        <v>0.02158</v>
      </c>
      <c r="Q103" s="56" t="n">
        <v>0.01657</v>
      </c>
      <c r="R103" s="56" t="n">
        <v>0.01657</v>
      </c>
      <c r="S103" s="56" t="n">
        <v>0.01657</v>
      </c>
      <c r="T103" s="56" t="n">
        <v>0.01657</v>
      </c>
      <c r="U103" s="56" t="n">
        <v>0.01657</v>
      </c>
      <c r="V103" s="56" t="n">
        <v>0.01657</v>
      </c>
      <c r="W103" s="56" t="n">
        <v>0.01657</v>
      </c>
      <c r="X103" s="56" t="n">
        <v>0.01923</v>
      </c>
      <c r="Y103" s="56" t="n">
        <v>0.02362</v>
      </c>
      <c r="Z103" s="56" t="n">
        <v>0.01657</v>
      </c>
      <c r="AA103" s="56" t="n">
        <v>0.02521</v>
      </c>
      <c r="AB103" s="56" t="n">
        <v>0.01657</v>
      </c>
      <c r="AC103" s="56" t="n">
        <v>0.01657</v>
      </c>
      <c r="AD103" s="56" t="n">
        <v>0.01657</v>
      </c>
      <c r="AE103" s="56" t="n">
        <v>0.01868</v>
      </c>
      <c r="AF103" s="56" t="n">
        <v>0.01082</v>
      </c>
      <c r="AG103" s="56" t="n">
        <v>0.01007</v>
      </c>
      <c r="AH103" s="56" t="n">
        <v>0.01252</v>
      </c>
      <c r="AI103" s="56" t="n">
        <v>0.01552</v>
      </c>
      <c r="AJ103" s="57"/>
      <c r="AK103" s="55"/>
    </row>
    <row r="104" customFormat="false" ht="14.25" hidden="false" customHeight="false" outlineLevel="0" collapsed="false">
      <c r="A104" s="55"/>
      <c r="B104" s="55" t="n">
        <v>94</v>
      </c>
      <c r="C104" s="56" t="n">
        <v>0.01661</v>
      </c>
      <c r="D104" s="56" t="n">
        <v>0.01661</v>
      </c>
      <c r="E104" s="56" t="n">
        <v>0.01661</v>
      </c>
      <c r="F104" s="56" t="n">
        <v>0.01647</v>
      </c>
      <c r="G104" s="56" t="n">
        <v>0.02152</v>
      </c>
      <c r="H104" s="56" t="n">
        <v>0.01661</v>
      </c>
      <c r="I104" s="56" t="n">
        <v>0.0191</v>
      </c>
      <c r="J104" s="56" t="n">
        <v>0.01658</v>
      </c>
      <c r="K104" s="56" t="n">
        <v>0.01661</v>
      </c>
      <c r="L104" s="56" t="n">
        <v>0.01661</v>
      </c>
      <c r="M104" s="56" t="n">
        <v>0.01661</v>
      </c>
      <c r="N104" s="56" t="n">
        <v>0.01661</v>
      </c>
      <c r="O104" s="56" t="n">
        <v>0.01661</v>
      </c>
      <c r="P104" s="56" t="n">
        <v>0.02157</v>
      </c>
      <c r="Q104" s="56" t="n">
        <v>0.01661</v>
      </c>
      <c r="R104" s="56" t="n">
        <v>0.01661</v>
      </c>
      <c r="S104" s="56" t="n">
        <v>0.01661</v>
      </c>
      <c r="T104" s="56" t="n">
        <v>0.01661</v>
      </c>
      <c r="U104" s="56" t="n">
        <v>0.01661</v>
      </c>
      <c r="V104" s="56" t="n">
        <v>0.01661</v>
      </c>
      <c r="W104" s="56" t="n">
        <v>0.01661</v>
      </c>
      <c r="X104" s="56" t="n">
        <v>0.01924</v>
      </c>
      <c r="Y104" s="56" t="n">
        <v>0.02358</v>
      </c>
      <c r="Z104" s="56" t="n">
        <v>0.01661</v>
      </c>
      <c r="AA104" s="56" t="n">
        <v>0.02516</v>
      </c>
      <c r="AB104" s="56" t="n">
        <v>0.01661</v>
      </c>
      <c r="AC104" s="56" t="n">
        <v>0.01661</v>
      </c>
      <c r="AD104" s="56" t="n">
        <v>0.01661</v>
      </c>
      <c r="AE104" s="56" t="n">
        <v>0.0187</v>
      </c>
      <c r="AF104" s="56" t="n">
        <v>0.01087</v>
      </c>
      <c r="AG104" s="56" t="n">
        <v>0.01018</v>
      </c>
      <c r="AH104" s="56" t="n">
        <v>0.01255</v>
      </c>
      <c r="AI104" s="56" t="n">
        <v>0.01557</v>
      </c>
      <c r="AJ104" s="57"/>
      <c r="AK104" s="55"/>
    </row>
    <row r="105" customFormat="false" ht="14.25" hidden="false" customHeight="false" outlineLevel="0" collapsed="false">
      <c r="A105" s="55"/>
      <c r="B105" s="59" t="n">
        <v>95</v>
      </c>
      <c r="C105" s="60" t="n">
        <v>0.01665</v>
      </c>
      <c r="D105" s="60" t="n">
        <v>0.01665</v>
      </c>
      <c r="E105" s="60" t="n">
        <v>0.01665</v>
      </c>
      <c r="F105" s="60" t="n">
        <v>0.01651</v>
      </c>
      <c r="G105" s="60" t="n">
        <v>0.02151</v>
      </c>
      <c r="H105" s="60" t="n">
        <v>0.01665</v>
      </c>
      <c r="I105" s="60" t="n">
        <v>0.01911</v>
      </c>
      <c r="J105" s="60" t="n">
        <v>0.01662</v>
      </c>
      <c r="K105" s="60" t="n">
        <v>0.01665</v>
      </c>
      <c r="L105" s="60" t="n">
        <v>0.01665</v>
      </c>
      <c r="M105" s="60" t="n">
        <v>0.01665</v>
      </c>
      <c r="N105" s="60" t="n">
        <v>0.01665</v>
      </c>
      <c r="O105" s="60" t="n">
        <v>0.01665</v>
      </c>
      <c r="P105" s="60" t="n">
        <v>0.02156</v>
      </c>
      <c r="Q105" s="60" t="n">
        <v>0.01665</v>
      </c>
      <c r="R105" s="60" t="n">
        <v>0.01665</v>
      </c>
      <c r="S105" s="60" t="n">
        <v>0.01665</v>
      </c>
      <c r="T105" s="60" t="n">
        <v>0.01665</v>
      </c>
      <c r="U105" s="60" t="n">
        <v>0.01665</v>
      </c>
      <c r="V105" s="60" t="n">
        <v>0.01665</v>
      </c>
      <c r="W105" s="60" t="n">
        <v>0.01665</v>
      </c>
      <c r="X105" s="60" t="n">
        <v>0.01925</v>
      </c>
      <c r="Y105" s="60" t="n">
        <v>0.02355</v>
      </c>
      <c r="Z105" s="60" t="n">
        <v>0.01665</v>
      </c>
      <c r="AA105" s="60" t="n">
        <v>0.02511</v>
      </c>
      <c r="AB105" s="60" t="n">
        <v>0.01665</v>
      </c>
      <c r="AC105" s="60" t="n">
        <v>0.01665</v>
      </c>
      <c r="AD105" s="60" t="n">
        <v>0.01665</v>
      </c>
      <c r="AE105" s="60" t="n">
        <v>0.01872</v>
      </c>
      <c r="AF105" s="60" t="n">
        <v>0.01092</v>
      </c>
      <c r="AG105" s="60" t="n">
        <v>0.01029</v>
      </c>
      <c r="AH105" s="60" t="n">
        <v>0.01258</v>
      </c>
      <c r="AI105" s="60" t="n">
        <v>0.01562</v>
      </c>
      <c r="AJ105" s="57"/>
      <c r="AK105" s="55"/>
    </row>
    <row r="106" customFormat="false" ht="14.25" hidden="false" customHeight="false" outlineLevel="0" collapsed="false">
      <c r="A106" s="55"/>
      <c r="B106" s="55" t="n">
        <v>96</v>
      </c>
      <c r="C106" s="56" t="n">
        <v>0.01669</v>
      </c>
      <c r="D106" s="56" t="n">
        <v>0.01669</v>
      </c>
      <c r="E106" s="56" t="n">
        <v>0.01669</v>
      </c>
      <c r="F106" s="56" t="n">
        <v>0.01655</v>
      </c>
      <c r="G106" s="56" t="n">
        <v>0.02149</v>
      </c>
      <c r="H106" s="56" t="n">
        <v>0.01669</v>
      </c>
      <c r="I106" s="56" t="n">
        <v>0.01912</v>
      </c>
      <c r="J106" s="56" t="n">
        <v>0.01666</v>
      </c>
      <c r="K106" s="56" t="n">
        <v>0.01669</v>
      </c>
      <c r="L106" s="56" t="n">
        <v>0.01669</v>
      </c>
      <c r="M106" s="56" t="n">
        <v>0.01669</v>
      </c>
      <c r="N106" s="56" t="n">
        <v>0.01669</v>
      </c>
      <c r="O106" s="56" t="n">
        <v>0.01669</v>
      </c>
      <c r="P106" s="56" t="n">
        <v>0.02155</v>
      </c>
      <c r="Q106" s="56" t="n">
        <v>0.01669</v>
      </c>
      <c r="R106" s="56" t="n">
        <v>0.01669</v>
      </c>
      <c r="S106" s="56" t="n">
        <v>0.01669</v>
      </c>
      <c r="T106" s="56" t="n">
        <v>0.01669</v>
      </c>
      <c r="U106" s="56" t="n">
        <v>0.01669</v>
      </c>
      <c r="V106" s="56" t="n">
        <v>0.01669</v>
      </c>
      <c r="W106" s="56" t="n">
        <v>0.01669</v>
      </c>
      <c r="X106" s="56" t="n">
        <v>0.01926</v>
      </c>
      <c r="Y106" s="56" t="n">
        <v>0.02352</v>
      </c>
      <c r="Z106" s="56" t="n">
        <v>0.01669</v>
      </c>
      <c r="AA106" s="56" t="n">
        <v>0.02506</v>
      </c>
      <c r="AB106" s="56" t="n">
        <v>0.01669</v>
      </c>
      <c r="AC106" s="56" t="n">
        <v>0.01669</v>
      </c>
      <c r="AD106" s="56" t="n">
        <v>0.01669</v>
      </c>
      <c r="AE106" s="56" t="n">
        <v>0.01873</v>
      </c>
      <c r="AF106" s="56" t="n">
        <v>0.01097</v>
      </c>
      <c r="AG106" s="56" t="n">
        <v>0.01039</v>
      </c>
      <c r="AH106" s="56" t="n">
        <v>0.01262</v>
      </c>
      <c r="AI106" s="56" t="n">
        <v>0.01567</v>
      </c>
      <c r="AJ106" s="57"/>
      <c r="AK106" s="55"/>
    </row>
    <row r="107" customFormat="false" ht="14.25" hidden="false" customHeight="false" outlineLevel="0" collapsed="false">
      <c r="A107" s="55"/>
      <c r="B107" s="55" t="n">
        <v>97</v>
      </c>
      <c r="C107" s="56" t="n">
        <v>0.01673</v>
      </c>
      <c r="D107" s="56" t="n">
        <v>0.01673</v>
      </c>
      <c r="E107" s="56" t="n">
        <v>0.01673</v>
      </c>
      <c r="F107" s="56" t="n">
        <v>0.01659</v>
      </c>
      <c r="G107" s="56" t="n">
        <v>0.02148</v>
      </c>
      <c r="H107" s="56" t="n">
        <v>0.01673</v>
      </c>
      <c r="I107" s="56" t="n">
        <v>0.01914</v>
      </c>
      <c r="J107" s="56" t="n">
        <v>0.0167</v>
      </c>
      <c r="K107" s="56" t="n">
        <v>0.01673</v>
      </c>
      <c r="L107" s="56" t="n">
        <v>0.01673</v>
      </c>
      <c r="M107" s="56" t="n">
        <v>0.01673</v>
      </c>
      <c r="N107" s="56" t="n">
        <v>0.01673</v>
      </c>
      <c r="O107" s="56" t="n">
        <v>0.01673</v>
      </c>
      <c r="P107" s="56" t="n">
        <v>0.02154</v>
      </c>
      <c r="Q107" s="56" t="n">
        <v>0.01673</v>
      </c>
      <c r="R107" s="56" t="n">
        <v>0.01673</v>
      </c>
      <c r="S107" s="56" t="n">
        <v>0.01673</v>
      </c>
      <c r="T107" s="56" t="n">
        <v>0.01673</v>
      </c>
      <c r="U107" s="56" t="n">
        <v>0.01673</v>
      </c>
      <c r="V107" s="56" t="n">
        <v>0.01673</v>
      </c>
      <c r="W107" s="56" t="n">
        <v>0.01673</v>
      </c>
      <c r="X107" s="56" t="n">
        <v>0.01928</v>
      </c>
      <c r="Y107" s="56" t="n">
        <v>0.02349</v>
      </c>
      <c r="Z107" s="56" t="n">
        <v>0.01673</v>
      </c>
      <c r="AA107" s="56" t="n">
        <v>0.02501</v>
      </c>
      <c r="AB107" s="56" t="n">
        <v>0.01673</v>
      </c>
      <c r="AC107" s="56" t="n">
        <v>0.01673</v>
      </c>
      <c r="AD107" s="56" t="n">
        <v>0.01673</v>
      </c>
      <c r="AE107" s="56" t="n">
        <v>0.01875</v>
      </c>
      <c r="AF107" s="56" t="n">
        <v>0.01101</v>
      </c>
      <c r="AG107" s="56" t="n">
        <v>0.01049</v>
      </c>
      <c r="AH107" s="56" t="n">
        <v>0.01265</v>
      </c>
      <c r="AI107" s="56" t="n">
        <v>0.01572</v>
      </c>
      <c r="AJ107" s="57"/>
      <c r="AK107" s="55"/>
    </row>
    <row r="108" customFormat="false" ht="14.25" hidden="false" customHeight="false" outlineLevel="0" collapsed="false">
      <c r="A108" s="55"/>
      <c r="B108" s="55" t="n">
        <v>98</v>
      </c>
      <c r="C108" s="56" t="n">
        <v>0.01677</v>
      </c>
      <c r="D108" s="56" t="n">
        <v>0.01677</v>
      </c>
      <c r="E108" s="56" t="n">
        <v>0.01677</v>
      </c>
      <c r="F108" s="56" t="n">
        <v>0.01663</v>
      </c>
      <c r="G108" s="56" t="n">
        <v>0.02147</v>
      </c>
      <c r="H108" s="56" t="n">
        <v>0.01677</v>
      </c>
      <c r="I108" s="56" t="n">
        <v>0.01915</v>
      </c>
      <c r="J108" s="56" t="n">
        <v>0.01674</v>
      </c>
      <c r="K108" s="56" t="n">
        <v>0.01677</v>
      </c>
      <c r="L108" s="56" t="n">
        <v>0.01677</v>
      </c>
      <c r="M108" s="56" t="n">
        <v>0.01677</v>
      </c>
      <c r="N108" s="56" t="n">
        <v>0.01677</v>
      </c>
      <c r="O108" s="56" t="n">
        <v>0.01677</v>
      </c>
      <c r="P108" s="56" t="n">
        <v>0.02152</v>
      </c>
      <c r="Q108" s="56" t="n">
        <v>0.01677</v>
      </c>
      <c r="R108" s="56" t="n">
        <v>0.01677</v>
      </c>
      <c r="S108" s="56" t="n">
        <v>0.01677</v>
      </c>
      <c r="T108" s="56" t="n">
        <v>0.01677</v>
      </c>
      <c r="U108" s="56" t="n">
        <v>0.01677</v>
      </c>
      <c r="V108" s="56" t="n">
        <v>0.01677</v>
      </c>
      <c r="W108" s="56" t="n">
        <v>0.01677</v>
      </c>
      <c r="X108" s="56" t="n">
        <v>0.01929</v>
      </c>
      <c r="Y108" s="56" t="n">
        <v>0.02345</v>
      </c>
      <c r="Z108" s="56" t="n">
        <v>0.01677</v>
      </c>
      <c r="AA108" s="56" t="n">
        <v>0.02496</v>
      </c>
      <c r="AB108" s="56" t="n">
        <v>0.01677</v>
      </c>
      <c r="AC108" s="56" t="n">
        <v>0.01677</v>
      </c>
      <c r="AD108" s="56" t="n">
        <v>0.01677</v>
      </c>
      <c r="AE108" s="56" t="n">
        <v>0.01877</v>
      </c>
      <c r="AF108" s="56" t="n">
        <v>0.01106</v>
      </c>
      <c r="AG108" s="56" t="n">
        <v>0.01059</v>
      </c>
      <c r="AH108" s="56" t="n">
        <v>0.01268</v>
      </c>
      <c r="AI108" s="56" t="n">
        <v>0.01577</v>
      </c>
      <c r="AJ108" s="57"/>
      <c r="AK108" s="55"/>
    </row>
    <row r="109" customFormat="false" ht="14.25" hidden="false" customHeight="false" outlineLevel="0" collapsed="false">
      <c r="A109" s="55"/>
      <c r="B109" s="55" t="n">
        <v>99</v>
      </c>
      <c r="C109" s="56" t="n">
        <v>0.0168</v>
      </c>
      <c r="D109" s="56" t="n">
        <v>0.0168</v>
      </c>
      <c r="E109" s="56" t="n">
        <v>0.0168</v>
      </c>
      <c r="F109" s="56" t="n">
        <v>0.01667</v>
      </c>
      <c r="G109" s="56" t="n">
        <v>0.02146</v>
      </c>
      <c r="H109" s="56" t="n">
        <v>0.0168</v>
      </c>
      <c r="I109" s="56" t="n">
        <v>0.01916</v>
      </c>
      <c r="J109" s="56" t="n">
        <v>0.01678</v>
      </c>
      <c r="K109" s="56" t="n">
        <v>0.0168</v>
      </c>
      <c r="L109" s="56" t="n">
        <v>0.0168</v>
      </c>
      <c r="M109" s="56" t="n">
        <v>0.0168</v>
      </c>
      <c r="N109" s="56" t="n">
        <v>0.0168</v>
      </c>
      <c r="O109" s="56" t="n">
        <v>0.0168</v>
      </c>
      <c r="P109" s="56" t="n">
        <v>0.02151</v>
      </c>
      <c r="Q109" s="56" t="n">
        <v>0.0168</v>
      </c>
      <c r="R109" s="56" t="n">
        <v>0.0168</v>
      </c>
      <c r="S109" s="56" t="n">
        <v>0.0168</v>
      </c>
      <c r="T109" s="56" t="n">
        <v>0.0168</v>
      </c>
      <c r="U109" s="56" t="n">
        <v>0.0168</v>
      </c>
      <c r="V109" s="56" t="n">
        <v>0.0168</v>
      </c>
      <c r="W109" s="56" t="n">
        <v>0.0168</v>
      </c>
      <c r="X109" s="56" t="n">
        <v>0.0193</v>
      </c>
      <c r="Y109" s="56" t="n">
        <v>0.02342</v>
      </c>
      <c r="Z109" s="56" t="n">
        <v>0.0168</v>
      </c>
      <c r="AA109" s="56" t="n">
        <v>0.02491</v>
      </c>
      <c r="AB109" s="56" t="n">
        <v>0.0168</v>
      </c>
      <c r="AC109" s="56" t="n">
        <v>0.0168</v>
      </c>
      <c r="AD109" s="56" t="n">
        <v>0.0168</v>
      </c>
      <c r="AE109" s="56" t="n">
        <v>0.01878</v>
      </c>
      <c r="AF109" s="56" t="n">
        <v>0.01111</v>
      </c>
      <c r="AG109" s="56" t="n">
        <v>0.01069</v>
      </c>
      <c r="AH109" s="56" t="n">
        <v>0.01271</v>
      </c>
      <c r="AI109" s="56" t="n">
        <v>0.01581</v>
      </c>
      <c r="AJ109" s="57"/>
      <c r="AK109" s="55"/>
    </row>
    <row r="110" customFormat="false" ht="14.25" hidden="false" customHeight="false" outlineLevel="0" collapsed="false">
      <c r="A110" s="55"/>
      <c r="B110" s="59" t="n">
        <v>100</v>
      </c>
      <c r="C110" s="60" t="n">
        <v>0.01684</v>
      </c>
      <c r="D110" s="60" t="n">
        <v>0.01684</v>
      </c>
      <c r="E110" s="60" t="n">
        <v>0.01684</v>
      </c>
      <c r="F110" s="60" t="n">
        <v>0.01671</v>
      </c>
      <c r="G110" s="60" t="n">
        <v>0.02145</v>
      </c>
      <c r="H110" s="60" t="n">
        <v>0.01684</v>
      </c>
      <c r="I110" s="60" t="n">
        <v>0.01917</v>
      </c>
      <c r="J110" s="60" t="n">
        <v>0.01681</v>
      </c>
      <c r="K110" s="60" t="n">
        <v>0.01684</v>
      </c>
      <c r="L110" s="60" t="n">
        <v>0.01684</v>
      </c>
      <c r="M110" s="60" t="n">
        <v>0.01684</v>
      </c>
      <c r="N110" s="60" t="n">
        <v>0.01684</v>
      </c>
      <c r="O110" s="60" t="n">
        <v>0.01684</v>
      </c>
      <c r="P110" s="60" t="n">
        <v>0.0215</v>
      </c>
      <c r="Q110" s="60" t="n">
        <v>0.01684</v>
      </c>
      <c r="R110" s="60" t="n">
        <v>0.01684</v>
      </c>
      <c r="S110" s="60" t="n">
        <v>0.01684</v>
      </c>
      <c r="T110" s="60" t="n">
        <v>0.01684</v>
      </c>
      <c r="U110" s="60" t="n">
        <v>0.01684</v>
      </c>
      <c r="V110" s="60" t="n">
        <v>0.01684</v>
      </c>
      <c r="W110" s="60" t="n">
        <v>0.01684</v>
      </c>
      <c r="X110" s="60" t="n">
        <v>0.01931</v>
      </c>
      <c r="Y110" s="60" t="n">
        <v>0.02339</v>
      </c>
      <c r="Z110" s="60" t="n">
        <v>0.01684</v>
      </c>
      <c r="AA110" s="60" t="n">
        <v>0.02487</v>
      </c>
      <c r="AB110" s="60" t="n">
        <v>0.01684</v>
      </c>
      <c r="AC110" s="60" t="n">
        <v>0.01684</v>
      </c>
      <c r="AD110" s="60" t="n">
        <v>0.01684</v>
      </c>
      <c r="AE110" s="60" t="n">
        <v>0.0188</v>
      </c>
      <c r="AF110" s="60" t="n">
        <v>0.01115</v>
      </c>
      <c r="AG110" s="60" t="n">
        <v>0.01079</v>
      </c>
      <c r="AH110" s="60" t="n">
        <v>0.01273</v>
      </c>
      <c r="AI110" s="60" t="n">
        <v>0.01586</v>
      </c>
      <c r="AJ110" s="57"/>
      <c r="AK110" s="55"/>
    </row>
    <row r="111" customFormat="false" ht="14.25" hidden="false" customHeight="false" outlineLevel="0" collapsed="false">
      <c r="A111" s="55"/>
      <c r="B111" s="55" t="n">
        <v>101</v>
      </c>
      <c r="C111" s="56" t="n">
        <v>0.01687</v>
      </c>
      <c r="D111" s="56" t="n">
        <v>0.01687</v>
      </c>
      <c r="E111" s="56" t="n">
        <v>0.01687</v>
      </c>
      <c r="F111" s="56" t="n">
        <v>0.01674</v>
      </c>
      <c r="G111" s="56" t="n">
        <v>0.02144</v>
      </c>
      <c r="H111" s="56" t="n">
        <v>0.01687</v>
      </c>
      <c r="I111" s="56" t="n">
        <v>0.01919</v>
      </c>
      <c r="J111" s="56" t="n">
        <v>0.01685</v>
      </c>
      <c r="K111" s="56" t="n">
        <v>0.01687</v>
      </c>
      <c r="L111" s="56" t="n">
        <v>0.01687</v>
      </c>
      <c r="M111" s="56" t="n">
        <v>0.01687</v>
      </c>
      <c r="N111" s="56" t="n">
        <v>0.01687</v>
      </c>
      <c r="O111" s="56" t="n">
        <v>0.01687</v>
      </c>
      <c r="P111" s="56" t="n">
        <v>0.02149</v>
      </c>
      <c r="Q111" s="56" t="n">
        <v>0.01687</v>
      </c>
      <c r="R111" s="56" t="n">
        <v>0.01687</v>
      </c>
      <c r="S111" s="56" t="n">
        <v>0.01687</v>
      </c>
      <c r="T111" s="56" t="n">
        <v>0.01687</v>
      </c>
      <c r="U111" s="56" t="n">
        <v>0.01687</v>
      </c>
      <c r="V111" s="56" t="n">
        <v>0.01687</v>
      </c>
      <c r="W111" s="56" t="n">
        <v>0.01687</v>
      </c>
      <c r="X111" s="56" t="n">
        <v>0.01932</v>
      </c>
      <c r="Y111" s="56" t="n">
        <v>0.02336</v>
      </c>
      <c r="Z111" s="56" t="n">
        <v>0.01687</v>
      </c>
      <c r="AA111" s="56" t="n">
        <v>0.02483</v>
      </c>
      <c r="AB111" s="56" t="n">
        <v>0.01687</v>
      </c>
      <c r="AC111" s="56" t="n">
        <v>0.01687</v>
      </c>
      <c r="AD111" s="56" t="n">
        <v>0.01687</v>
      </c>
      <c r="AE111" s="56" t="n">
        <v>0.01882</v>
      </c>
      <c r="AF111" s="56" t="n">
        <v>0.01119</v>
      </c>
      <c r="AG111" s="56" t="n">
        <v>0.01088</v>
      </c>
      <c r="AH111" s="56" t="n">
        <v>0.01276</v>
      </c>
      <c r="AI111" s="56" t="n">
        <v>0.0159</v>
      </c>
      <c r="AJ111" s="57"/>
      <c r="AK111" s="55"/>
    </row>
    <row r="112" customFormat="false" ht="14.25" hidden="false" customHeight="false" outlineLevel="0" collapsed="false">
      <c r="A112" s="55"/>
      <c r="B112" s="55" t="n">
        <v>102</v>
      </c>
      <c r="C112" s="56" t="n">
        <v>0.01691</v>
      </c>
      <c r="D112" s="56" t="n">
        <v>0.01691</v>
      </c>
      <c r="E112" s="56" t="n">
        <v>0.01691</v>
      </c>
      <c r="F112" s="56" t="n">
        <v>0.01678</v>
      </c>
      <c r="G112" s="56" t="n">
        <v>0.02143</v>
      </c>
      <c r="H112" s="56" t="n">
        <v>0.01691</v>
      </c>
      <c r="I112" s="56" t="n">
        <v>0.0192</v>
      </c>
      <c r="J112" s="56" t="n">
        <v>0.01688</v>
      </c>
      <c r="K112" s="56" t="n">
        <v>0.01691</v>
      </c>
      <c r="L112" s="56" t="n">
        <v>0.01691</v>
      </c>
      <c r="M112" s="56" t="n">
        <v>0.01691</v>
      </c>
      <c r="N112" s="56" t="n">
        <v>0.01691</v>
      </c>
      <c r="O112" s="56" t="n">
        <v>0.01691</v>
      </c>
      <c r="P112" s="56" t="n">
        <v>0.02148</v>
      </c>
      <c r="Q112" s="56" t="n">
        <v>0.01691</v>
      </c>
      <c r="R112" s="56" t="n">
        <v>0.01691</v>
      </c>
      <c r="S112" s="56" t="n">
        <v>0.01691</v>
      </c>
      <c r="T112" s="56" t="n">
        <v>0.01691</v>
      </c>
      <c r="U112" s="56" t="n">
        <v>0.01691</v>
      </c>
      <c r="V112" s="56" t="n">
        <v>0.01691</v>
      </c>
      <c r="W112" s="56" t="n">
        <v>0.01691</v>
      </c>
      <c r="X112" s="56" t="n">
        <v>0.01933</v>
      </c>
      <c r="Y112" s="56" t="n">
        <v>0.02333</v>
      </c>
      <c r="Z112" s="56" t="n">
        <v>0.01691</v>
      </c>
      <c r="AA112" s="56" t="n">
        <v>0.02478</v>
      </c>
      <c r="AB112" s="56" t="n">
        <v>0.01691</v>
      </c>
      <c r="AC112" s="56" t="n">
        <v>0.01691</v>
      </c>
      <c r="AD112" s="56" t="n">
        <v>0.01691</v>
      </c>
      <c r="AE112" s="56" t="n">
        <v>0.01883</v>
      </c>
      <c r="AF112" s="56" t="n">
        <v>0.01124</v>
      </c>
      <c r="AG112" s="56" t="n">
        <v>0.01097</v>
      </c>
      <c r="AH112" s="56" t="n">
        <v>0.01279</v>
      </c>
      <c r="AI112" s="56" t="n">
        <v>0.01595</v>
      </c>
      <c r="AJ112" s="57"/>
      <c r="AK112" s="55"/>
    </row>
    <row r="113" customFormat="false" ht="14.25" hidden="false" customHeight="false" outlineLevel="0" collapsed="false">
      <c r="A113" s="55"/>
      <c r="B113" s="55" t="n">
        <v>103</v>
      </c>
      <c r="C113" s="56" t="n">
        <v>0.01694</v>
      </c>
      <c r="D113" s="56" t="n">
        <v>0.01694</v>
      </c>
      <c r="E113" s="56" t="n">
        <v>0.01694</v>
      </c>
      <c r="F113" s="56" t="n">
        <v>0.01681</v>
      </c>
      <c r="G113" s="56" t="n">
        <v>0.02142</v>
      </c>
      <c r="H113" s="56" t="n">
        <v>0.01694</v>
      </c>
      <c r="I113" s="56" t="n">
        <v>0.01921</v>
      </c>
      <c r="J113" s="56" t="n">
        <v>0.01692</v>
      </c>
      <c r="K113" s="56" t="n">
        <v>0.01694</v>
      </c>
      <c r="L113" s="56" t="n">
        <v>0.01694</v>
      </c>
      <c r="M113" s="56" t="n">
        <v>0.01694</v>
      </c>
      <c r="N113" s="56" t="n">
        <v>0.01694</v>
      </c>
      <c r="O113" s="56" t="n">
        <v>0.01694</v>
      </c>
      <c r="P113" s="56" t="n">
        <v>0.02147</v>
      </c>
      <c r="Q113" s="56" t="n">
        <v>0.01694</v>
      </c>
      <c r="R113" s="56" t="n">
        <v>0.01694</v>
      </c>
      <c r="S113" s="56" t="n">
        <v>0.01694</v>
      </c>
      <c r="T113" s="56" t="n">
        <v>0.01694</v>
      </c>
      <c r="U113" s="56" t="n">
        <v>0.01694</v>
      </c>
      <c r="V113" s="56" t="n">
        <v>0.01694</v>
      </c>
      <c r="W113" s="56" t="n">
        <v>0.01694</v>
      </c>
      <c r="X113" s="56" t="n">
        <v>0.01934</v>
      </c>
      <c r="Y113" s="56" t="n">
        <v>0.02331</v>
      </c>
      <c r="Z113" s="56" t="n">
        <v>0.01694</v>
      </c>
      <c r="AA113" s="56" t="n">
        <v>0.02474</v>
      </c>
      <c r="AB113" s="56" t="n">
        <v>0.01694</v>
      </c>
      <c r="AC113" s="56" t="n">
        <v>0.01694</v>
      </c>
      <c r="AD113" s="56" t="n">
        <v>0.01694</v>
      </c>
      <c r="AE113" s="56" t="n">
        <v>0.01885</v>
      </c>
      <c r="AF113" s="56" t="n">
        <v>0.01128</v>
      </c>
      <c r="AG113" s="56" t="n">
        <v>0.01107</v>
      </c>
      <c r="AH113" s="56" t="n">
        <v>0.01282</v>
      </c>
      <c r="AI113" s="56" t="n">
        <v>0.01599</v>
      </c>
      <c r="AJ113" s="57"/>
      <c r="AK113" s="55"/>
    </row>
    <row r="114" customFormat="false" ht="14.25" hidden="false" customHeight="false" outlineLevel="0" collapsed="false">
      <c r="A114" s="55"/>
      <c r="B114" s="55" t="n">
        <v>104</v>
      </c>
      <c r="C114" s="56" t="n">
        <v>0.01698</v>
      </c>
      <c r="D114" s="56" t="n">
        <v>0.01698</v>
      </c>
      <c r="E114" s="56" t="n">
        <v>0.01698</v>
      </c>
      <c r="F114" s="56" t="n">
        <v>0.01685</v>
      </c>
      <c r="G114" s="56" t="n">
        <v>0.02141</v>
      </c>
      <c r="H114" s="56" t="n">
        <v>0.01698</v>
      </c>
      <c r="I114" s="56" t="n">
        <v>0.01922</v>
      </c>
      <c r="J114" s="56" t="n">
        <v>0.01695</v>
      </c>
      <c r="K114" s="56" t="n">
        <v>0.01698</v>
      </c>
      <c r="L114" s="56" t="n">
        <v>0.01698</v>
      </c>
      <c r="M114" s="56" t="n">
        <v>0.01698</v>
      </c>
      <c r="N114" s="56" t="n">
        <v>0.01698</v>
      </c>
      <c r="O114" s="56" t="n">
        <v>0.01698</v>
      </c>
      <c r="P114" s="56" t="n">
        <v>0.02146</v>
      </c>
      <c r="Q114" s="56" t="n">
        <v>0.01698</v>
      </c>
      <c r="R114" s="56" t="n">
        <v>0.01698</v>
      </c>
      <c r="S114" s="56" t="n">
        <v>0.01698</v>
      </c>
      <c r="T114" s="56" t="n">
        <v>0.01698</v>
      </c>
      <c r="U114" s="56" t="n">
        <v>0.01698</v>
      </c>
      <c r="V114" s="56" t="n">
        <v>0.01698</v>
      </c>
      <c r="W114" s="56" t="n">
        <v>0.01698</v>
      </c>
      <c r="X114" s="56" t="n">
        <v>0.01935</v>
      </c>
      <c r="Y114" s="56" t="n">
        <v>0.02328</v>
      </c>
      <c r="Z114" s="56" t="n">
        <v>0.01698</v>
      </c>
      <c r="AA114" s="56" t="n">
        <v>0.0247</v>
      </c>
      <c r="AB114" s="56" t="n">
        <v>0.01698</v>
      </c>
      <c r="AC114" s="56" t="n">
        <v>0.01698</v>
      </c>
      <c r="AD114" s="56" t="n">
        <v>0.01698</v>
      </c>
      <c r="AE114" s="56" t="n">
        <v>0.01886</v>
      </c>
      <c r="AF114" s="56" t="n">
        <v>0.01132</v>
      </c>
      <c r="AG114" s="56" t="n">
        <v>0.01115</v>
      </c>
      <c r="AH114" s="56" t="n">
        <v>0.01284</v>
      </c>
      <c r="AI114" s="56" t="n">
        <v>0.01603</v>
      </c>
      <c r="AJ114" s="57"/>
      <c r="AK114" s="55"/>
    </row>
    <row r="115" customFormat="false" ht="14.25" hidden="false" customHeight="false" outlineLevel="0" collapsed="false">
      <c r="A115" s="55"/>
      <c r="B115" s="59" t="n">
        <v>105</v>
      </c>
      <c r="C115" s="60" t="n">
        <v>0.01701</v>
      </c>
      <c r="D115" s="60" t="n">
        <v>0.01701</v>
      </c>
      <c r="E115" s="60" t="n">
        <v>0.01701</v>
      </c>
      <c r="F115" s="60" t="n">
        <v>0.01688</v>
      </c>
      <c r="G115" s="60" t="n">
        <v>0.0214</v>
      </c>
      <c r="H115" s="60" t="n">
        <v>0.01701</v>
      </c>
      <c r="I115" s="60" t="n">
        <v>0.01923</v>
      </c>
      <c r="J115" s="60" t="n">
        <v>0.01698</v>
      </c>
      <c r="K115" s="60" t="n">
        <v>0.01701</v>
      </c>
      <c r="L115" s="60" t="n">
        <v>0.01701</v>
      </c>
      <c r="M115" s="60" t="n">
        <v>0.01701</v>
      </c>
      <c r="N115" s="60" t="n">
        <v>0.01701</v>
      </c>
      <c r="O115" s="60" t="n">
        <v>0.01701</v>
      </c>
      <c r="P115" s="60" t="n">
        <v>0.02145</v>
      </c>
      <c r="Q115" s="60" t="n">
        <v>0.01701</v>
      </c>
      <c r="R115" s="60" t="n">
        <v>0.01701</v>
      </c>
      <c r="S115" s="60" t="n">
        <v>0.01701</v>
      </c>
      <c r="T115" s="60" t="n">
        <v>0.01701</v>
      </c>
      <c r="U115" s="60" t="n">
        <v>0.01701</v>
      </c>
      <c r="V115" s="60" t="n">
        <v>0.01701</v>
      </c>
      <c r="W115" s="60" t="n">
        <v>0.01701</v>
      </c>
      <c r="X115" s="60" t="n">
        <v>0.01936</v>
      </c>
      <c r="Y115" s="60" t="n">
        <v>0.02325</v>
      </c>
      <c r="Z115" s="60" t="n">
        <v>0.01701</v>
      </c>
      <c r="AA115" s="60" t="n">
        <v>0.02466</v>
      </c>
      <c r="AB115" s="60" t="n">
        <v>0.01701</v>
      </c>
      <c r="AC115" s="60" t="n">
        <v>0.01701</v>
      </c>
      <c r="AD115" s="60" t="n">
        <v>0.01701</v>
      </c>
      <c r="AE115" s="60" t="n">
        <v>0.01888</v>
      </c>
      <c r="AF115" s="60" t="n">
        <v>0.01136</v>
      </c>
      <c r="AG115" s="60" t="n">
        <v>0.01124</v>
      </c>
      <c r="AH115" s="60" t="n">
        <v>0.01287</v>
      </c>
      <c r="AI115" s="60" t="n">
        <v>0.01607</v>
      </c>
      <c r="AJ115" s="57"/>
      <c r="AK115" s="55"/>
    </row>
    <row r="116" customFormat="false" ht="14.25" hidden="false" customHeight="false" outlineLevel="0" collapsed="false">
      <c r="A116" s="55"/>
      <c r="B116" s="55" t="n">
        <v>106</v>
      </c>
      <c r="C116" s="56" t="n">
        <v>0.01704</v>
      </c>
      <c r="D116" s="56" t="n">
        <v>0.01704</v>
      </c>
      <c r="E116" s="56" t="n">
        <v>0.01704</v>
      </c>
      <c r="F116" s="56" t="n">
        <v>0.01691</v>
      </c>
      <c r="G116" s="56" t="n">
        <v>0.02139</v>
      </c>
      <c r="H116" s="56" t="n">
        <v>0.01704</v>
      </c>
      <c r="I116" s="56" t="n">
        <v>0.01924</v>
      </c>
      <c r="J116" s="56" t="n">
        <v>0.01702</v>
      </c>
      <c r="K116" s="56" t="n">
        <v>0.01704</v>
      </c>
      <c r="L116" s="56" t="n">
        <v>0.01704</v>
      </c>
      <c r="M116" s="56" t="n">
        <v>0.01704</v>
      </c>
      <c r="N116" s="56" t="n">
        <v>0.01704</v>
      </c>
      <c r="O116" s="56" t="n">
        <v>0.01704</v>
      </c>
      <c r="P116" s="56" t="n">
        <v>0.02144</v>
      </c>
      <c r="Q116" s="56" t="n">
        <v>0.01704</v>
      </c>
      <c r="R116" s="56" t="n">
        <v>0.01704</v>
      </c>
      <c r="S116" s="56" t="n">
        <v>0.01704</v>
      </c>
      <c r="T116" s="56" t="n">
        <v>0.01704</v>
      </c>
      <c r="U116" s="56" t="n">
        <v>0.01704</v>
      </c>
      <c r="V116" s="56" t="n">
        <v>0.01704</v>
      </c>
      <c r="W116" s="56" t="n">
        <v>0.01704</v>
      </c>
      <c r="X116" s="56" t="n">
        <v>0.01937</v>
      </c>
      <c r="Y116" s="56" t="n">
        <v>0.02322</v>
      </c>
      <c r="Z116" s="56" t="n">
        <v>0.01704</v>
      </c>
      <c r="AA116" s="56" t="n">
        <v>0.02462</v>
      </c>
      <c r="AB116" s="56" t="n">
        <v>0.01704</v>
      </c>
      <c r="AC116" s="56" t="n">
        <v>0.01704</v>
      </c>
      <c r="AD116" s="56" t="n">
        <v>0.01704</v>
      </c>
      <c r="AE116" s="56" t="n">
        <v>0.01889</v>
      </c>
      <c r="AF116" s="56" t="n">
        <v>0.0114</v>
      </c>
      <c r="AG116" s="56" t="n">
        <v>0.01133</v>
      </c>
      <c r="AH116" s="56" t="n">
        <v>0.0129</v>
      </c>
      <c r="AI116" s="56" t="n">
        <v>0.01612</v>
      </c>
      <c r="AJ116" s="57"/>
      <c r="AK116" s="55"/>
    </row>
    <row r="117" customFormat="false" ht="14.25" hidden="false" customHeight="false" outlineLevel="0" collapsed="false">
      <c r="A117" s="55"/>
      <c r="B117" s="55" t="n">
        <v>107</v>
      </c>
      <c r="C117" s="56" t="n">
        <v>0.01707</v>
      </c>
      <c r="D117" s="56" t="n">
        <v>0.01707</v>
      </c>
      <c r="E117" s="56" t="n">
        <v>0.01707</v>
      </c>
      <c r="F117" s="56" t="n">
        <v>0.01695</v>
      </c>
      <c r="G117" s="56" t="n">
        <v>0.02138</v>
      </c>
      <c r="H117" s="56" t="n">
        <v>0.01707</v>
      </c>
      <c r="I117" s="56" t="n">
        <v>0.01925</v>
      </c>
      <c r="J117" s="56" t="n">
        <v>0.01705</v>
      </c>
      <c r="K117" s="56" t="n">
        <v>0.01707</v>
      </c>
      <c r="L117" s="56" t="n">
        <v>0.01707</v>
      </c>
      <c r="M117" s="56" t="n">
        <v>0.01707</v>
      </c>
      <c r="N117" s="56" t="n">
        <v>0.01707</v>
      </c>
      <c r="O117" s="56" t="n">
        <v>0.01707</v>
      </c>
      <c r="P117" s="56" t="n">
        <v>0.02143</v>
      </c>
      <c r="Q117" s="56" t="n">
        <v>0.01707</v>
      </c>
      <c r="R117" s="56" t="n">
        <v>0.01707</v>
      </c>
      <c r="S117" s="56" t="n">
        <v>0.01707</v>
      </c>
      <c r="T117" s="56" t="n">
        <v>0.01707</v>
      </c>
      <c r="U117" s="56" t="n">
        <v>0.01707</v>
      </c>
      <c r="V117" s="56" t="n">
        <v>0.01707</v>
      </c>
      <c r="W117" s="56" t="n">
        <v>0.01707</v>
      </c>
      <c r="X117" s="56" t="n">
        <v>0.01938</v>
      </c>
      <c r="Y117" s="56" t="n">
        <v>0.0232</v>
      </c>
      <c r="Z117" s="56" t="n">
        <v>0.01707</v>
      </c>
      <c r="AA117" s="56" t="n">
        <v>0.02458</v>
      </c>
      <c r="AB117" s="56" t="n">
        <v>0.01707</v>
      </c>
      <c r="AC117" s="56" t="n">
        <v>0.01707</v>
      </c>
      <c r="AD117" s="56" t="n">
        <v>0.01707</v>
      </c>
      <c r="AE117" s="56" t="n">
        <v>0.0189</v>
      </c>
      <c r="AF117" s="56" t="n">
        <v>0.01144</v>
      </c>
      <c r="AG117" s="56" t="n">
        <v>0.01141</v>
      </c>
      <c r="AH117" s="56" t="n">
        <v>0.01292</v>
      </c>
      <c r="AI117" s="56" t="n">
        <v>0.01616</v>
      </c>
      <c r="AJ117" s="57"/>
      <c r="AK117" s="55"/>
    </row>
    <row r="118" customFormat="false" ht="14.25" hidden="false" customHeight="false" outlineLevel="0" collapsed="false">
      <c r="A118" s="55"/>
      <c r="B118" s="55" t="n">
        <v>108</v>
      </c>
      <c r="C118" s="56" t="n">
        <v>0.0171</v>
      </c>
      <c r="D118" s="56" t="n">
        <v>0.0171</v>
      </c>
      <c r="E118" s="56" t="n">
        <v>0.0171</v>
      </c>
      <c r="F118" s="56" t="n">
        <v>0.01698</v>
      </c>
      <c r="G118" s="56" t="n">
        <v>0.02137</v>
      </c>
      <c r="H118" s="56" t="n">
        <v>0.0171</v>
      </c>
      <c r="I118" s="56" t="n">
        <v>0.01926</v>
      </c>
      <c r="J118" s="56" t="n">
        <v>0.01708</v>
      </c>
      <c r="K118" s="56" t="n">
        <v>0.0171</v>
      </c>
      <c r="L118" s="56" t="n">
        <v>0.0171</v>
      </c>
      <c r="M118" s="56" t="n">
        <v>0.0171</v>
      </c>
      <c r="N118" s="56" t="n">
        <v>0.0171</v>
      </c>
      <c r="O118" s="56" t="n">
        <v>0.0171</v>
      </c>
      <c r="P118" s="56" t="n">
        <v>0.02142</v>
      </c>
      <c r="Q118" s="56" t="n">
        <v>0.0171</v>
      </c>
      <c r="R118" s="56" t="n">
        <v>0.0171</v>
      </c>
      <c r="S118" s="56" t="n">
        <v>0.0171</v>
      </c>
      <c r="T118" s="56" t="n">
        <v>0.0171</v>
      </c>
      <c r="U118" s="56" t="n">
        <v>0.0171</v>
      </c>
      <c r="V118" s="56" t="n">
        <v>0.0171</v>
      </c>
      <c r="W118" s="56" t="n">
        <v>0.0171</v>
      </c>
      <c r="X118" s="56" t="n">
        <v>0.01939</v>
      </c>
      <c r="Y118" s="56" t="n">
        <v>0.02317</v>
      </c>
      <c r="Z118" s="56" t="n">
        <v>0.0171</v>
      </c>
      <c r="AA118" s="56" t="n">
        <v>0.02454</v>
      </c>
      <c r="AB118" s="56" t="n">
        <v>0.0171</v>
      </c>
      <c r="AC118" s="56" t="n">
        <v>0.0171</v>
      </c>
      <c r="AD118" s="56" t="n">
        <v>0.0171</v>
      </c>
      <c r="AE118" s="56" t="n">
        <v>0.01892</v>
      </c>
      <c r="AF118" s="56" t="n">
        <v>0.01148</v>
      </c>
      <c r="AG118" s="56" t="n">
        <v>0.0115</v>
      </c>
      <c r="AH118" s="56" t="n">
        <v>0.01295</v>
      </c>
      <c r="AI118" s="56" t="n">
        <v>0.01619</v>
      </c>
      <c r="AJ118" s="57"/>
      <c r="AK118" s="55"/>
    </row>
    <row r="119" customFormat="false" ht="14.25" hidden="false" customHeight="false" outlineLevel="0" collapsed="false">
      <c r="A119" s="55"/>
      <c r="B119" s="55" t="n">
        <v>109</v>
      </c>
      <c r="C119" s="56" t="n">
        <v>0.01713</v>
      </c>
      <c r="D119" s="56" t="n">
        <v>0.01713</v>
      </c>
      <c r="E119" s="56" t="n">
        <v>0.01713</v>
      </c>
      <c r="F119" s="56" t="n">
        <v>0.01701</v>
      </c>
      <c r="G119" s="56" t="n">
        <v>0.02136</v>
      </c>
      <c r="H119" s="56" t="n">
        <v>0.01713</v>
      </c>
      <c r="I119" s="56" t="n">
        <v>0.01927</v>
      </c>
      <c r="J119" s="56" t="n">
        <v>0.01711</v>
      </c>
      <c r="K119" s="56" t="n">
        <v>0.01713</v>
      </c>
      <c r="L119" s="56" t="n">
        <v>0.01713</v>
      </c>
      <c r="M119" s="56" t="n">
        <v>0.01713</v>
      </c>
      <c r="N119" s="56" t="n">
        <v>0.01713</v>
      </c>
      <c r="O119" s="56" t="n">
        <v>0.01713</v>
      </c>
      <c r="P119" s="56" t="n">
        <v>0.02141</v>
      </c>
      <c r="Q119" s="56" t="n">
        <v>0.01713</v>
      </c>
      <c r="R119" s="56" t="n">
        <v>0.01713</v>
      </c>
      <c r="S119" s="56" t="n">
        <v>0.01713</v>
      </c>
      <c r="T119" s="56" t="n">
        <v>0.01713</v>
      </c>
      <c r="U119" s="56" t="n">
        <v>0.01713</v>
      </c>
      <c r="V119" s="56" t="n">
        <v>0.01713</v>
      </c>
      <c r="W119" s="56" t="n">
        <v>0.01713</v>
      </c>
      <c r="X119" s="56" t="n">
        <v>0.0194</v>
      </c>
      <c r="Y119" s="56" t="n">
        <v>0.02315</v>
      </c>
      <c r="Z119" s="56" t="n">
        <v>0.01713</v>
      </c>
      <c r="AA119" s="56" t="n">
        <v>0.0245</v>
      </c>
      <c r="AB119" s="56" t="n">
        <v>0.01713</v>
      </c>
      <c r="AC119" s="56" t="n">
        <v>0.01713</v>
      </c>
      <c r="AD119" s="56" t="n">
        <v>0.01713</v>
      </c>
      <c r="AE119" s="56" t="n">
        <v>0.01893</v>
      </c>
      <c r="AF119" s="56" t="n">
        <v>0.01152</v>
      </c>
      <c r="AG119" s="56" t="n">
        <v>0.01158</v>
      </c>
      <c r="AH119" s="56" t="n">
        <v>0.01297</v>
      </c>
      <c r="AI119" s="56" t="n">
        <v>0.01623</v>
      </c>
      <c r="AJ119" s="57"/>
      <c r="AK119" s="55"/>
    </row>
    <row r="120" customFormat="false" ht="14.25" hidden="false" customHeight="false" outlineLevel="0" collapsed="false">
      <c r="A120" s="55"/>
      <c r="B120" s="59" t="n">
        <v>110</v>
      </c>
      <c r="C120" s="60" t="n">
        <v>0.01716</v>
      </c>
      <c r="D120" s="60" t="n">
        <v>0.01716</v>
      </c>
      <c r="E120" s="60" t="n">
        <v>0.01716</v>
      </c>
      <c r="F120" s="60" t="n">
        <v>0.01704</v>
      </c>
      <c r="G120" s="60" t="n">
        <v>0.02136</v>
      </c>
      <c r="H120" s="60" t="n">
        <v>0.01716</v>
      </c>
      <c r="I120" s="60" t="n">
        <v>0.01928</v>
      </c>
      <c r="J120" s="60" t="n">
        <v>0.01714</v>
      </c>
      <c r="K120" s="60" t="n">
        <v>0.01716</v>
      </c>
      <c r="L120" s="60" t="n">
        <v>0.01716</v>
      </c>
      <c r="M120" s="60" t="n">
        <v>0.01716</v>
      </c>
      <c r="N120" s="60" t="n">
        <v>0.01716</v>
      </c>
      <c r="O120" s="60" t="n">
        <v>0.01716</v>
      </c>
      <c r="P120" s="60" t="n">
        <v>0.0214</v>
      </c>
      <c r="Q120" s="60" t="n">
        <v>0.01716</v>
      </c>
      <c r="R120" s="60" t="n">
        <v>0.01716</v>
      </c>
      <c r="S120" s="60" t="n">
        <v>0.01716</v>
      </c>
      <c r="T120" s="60" t="n">
        <v>0.01716</v>
      </c>
      <c r="U120" s="60" t="n">
        <v>0.01716</v>
      </c>
      <c r="V120" s="60" t="n">
        <v>0.01716</v>
      </c>
      <c r="W120" s="60" t="n">
        <v>0.01716</v>
      </c>
      <c r="X120" s="60" t="n">
        <v>0.01941</v>
      </c>
      <c r="Y120" s="60" t="n">
        <v>0.02312</v>
      </c>
      <c r="Z120" s="60" t="n">
        <v>0.01716</v>
      </c>
      <c r="AA120" s="60" t="n">
        <v>0.02446</v>
      </c>
      <c r="AB120" s="60" t="n">
        <v>0.01716</v>
      </c>
      <c r="AC120" s="60" t="n">
        <v>0.01716</v>
      </c>
      <c r="AD120" s="60" t="n">
        <v>0.01716</v>
      </c>
      <c r="AE120" s="60" t="n">
        <v>0.01895</v>
      </c>
      <c r="AF120" s="60" t="n">
        <v>0.01155</v>
      </c>
      <c r="AG120" s="60" t="n">
        <v>0.01166</v>
      </c>
      <c r="AH120" s="60" t="n">
        <v>0.01299</v>
      </c>
      <c r="AI120" s="60" t="n">
        <v>0.01627</v>
      </c>
      <c r="AJ120" s="57"/>
      <c r="AK120" s="55"/>
    </row>
    <row r="121" customFormat="false" ht="14.25" hidden="false" customHeight="false" outlineLevel="0" collapsed="false">
      <c r="A121" s="55"/>
      <c r="B121" s="55" t="n">
        <v>111</v>
      </c>
      <c r="C121" s="56" t="n">
        <v>0.01719</v>
      </c>
      <c r="D121" s="56" t="n">
        <v>0.01719</v>
      </c>
      <c r="E121" s="56" t="n">
        <v>0.01719</v>
      </c>
      <c r="F121" s="56" t="n">
        <v>0.01707</v>
      </c>
      <c r="G121" s="56" t="n">
        <v>0.02135</v>
      </c>
      <c r="H121" s="56" t="n">
        <v>0.01719</v>
      </c>
      <c r="I121" s="56" t="n">
        <v>0.01929</v>
      </c>
      <c r="J121" s="56" t="n">
        <v>0.01717</v>
      </c>
      <c r="K121" s="56" t="n">
        <v>0.01719</v>
      </c>
      <c r="L121" s="56" t="n">
        <v>0.01719</v>
      </c>
      <c r="M121" s="56" t="n">
        <v>0.01719</v>
      </c>
      <c r="N121" s="56" t="n">
        <v>0.01719</v>
      </c>
      <c r="O121" s="56" t="n">
        <v>0.01719</v>
      </c>
      <c r="P121" s="56" t="n">
        <v>0.02139</v>
      </c>
      <c r="Q121" s="56" t="n">
        <v>0.01719</v>
      </c>
      <c r="R121" s="56" t="n">
        <v>0.01719</v>
      </c>
      <c r="S121" s="56" t="n">
        <v>0.01719</v>
      </c>
      <c r="T121" s="56" t="n">
        <v>0.01719</v>
      </c>
      <c r="U121" s="56" t="n">
        <v>0.01719</v>
      </c>
      <c r="V121" s="56" t="n">
        <v>0.01719</v>
      </c>
      <c r="W121" s="56" t="n">
        <v>0.01719</v>
      </c>
      <c r="X121" s="56" t="n">
        <v>0.01942</v>
      </c>
      <c r="Y121" s="56" t="n">
        <v>0.0231</v>
      </c>
      <c r="Z121" s="56" t="n">
        <v>0.01719</v>
      </c>
      <c r="AA121" s="56" t="n">
        <v>0.02443</v>
      </c>
      <c r="AB121" s="56" t="n">
        <v>0.01719</v>
      </c>
      <c r="AC121" s="56" t="n">
        <v>0.01719</v>
      </c>
      <c r="AD121" s="56" t="n">
        <v>0.01719</v>
      </c>
      <c r="AE121" s="56" t="n">
        <v>0.01896</v>
      </c>
      <c r="AF121" s="56" t="n">
        <v>0.01159</v>
      </c>
      <c r="AG121" s="56" t="n">
        <v>0.01173</v>
      </c>
      <c r="AH121" s="56" t="n">
        <v>0.01302</v>
      </c>
      <c r="AI121" s="56" t="n">
        <v>0.01631</v>
      </c>
      <c r="AJ121" s="57"/>
      <c r="AK121" s="55"/>
    </row>
    <row r="122" customFormat="false" ht="14.25" hidden="false" customHeight="false" outlineLevel="0" collapsed="false">
      <c r="A122" s="55"/>
      <c r="B122" s="55" t="n">
        <v>112</v>
      </c>
      <c r="C122" s="56" t="n">
        <v>0.01722</v>
      </c>
      <c r="D122" s="56" t="n">
        <v>0.01722</v>
      </c>
      <c r="E122" s="56" t="n">
        <v>0.01722</v>
      </c>
      <c r="F122" s="56" t="n">
        <v>0.0171</v>
      </c>
      <c r="G122" s="56" t="n">
        <v>0.02134</v>
      </c>
      <c r="H122" s="56" t="n">
        <v>0.01722</v>
      </c>
      <c r="I122" s="56" t="n">
        <v>0.0193</v>
      </c>
      <c r="J122" s="56" t="n">
        <v>0.0172</v>
      </c>
      <c r="K122" s="56" t="n">
        <v>0.01722</v>
      </c>
      <c r="L122" s="56" t="n">
        <v>0.01722</v>
      </c>
      <c r="M122" s="56" t="n">
        <v>0.01722</v>
      </c>
      <c r="N122" s="56" t="n">
        <v>0.01722</v>
      </c>
      <c r="O122" s="56" t="n">
        <v>0.01722</v>
      </c>
      <c r="P122" s="56" t="n">
        <v>0.02138</v>
      </c>
      <c r="Q122" s="56" t="n">
        <v>0.01722</v>
      </c>
      <c r="R122" s="56" t="n">
        <v>0.01722</v>
      </c>
      <c r="S122" s="56" t="n">
        <v>0.01722</v>
      </c>
      <c r="T122" s="56" t="n">
        <v>0.01722</v>
      </c>
      <c r="U122" s="56" t="n">
        <v>0.01722</v>
      </c>
      <c r="V122" s="56" t="n">
        <v>0.01722</v>
      </c>
      <c r="W122" s="56" t="n">
        <v>0.01722</v>
      </c>
      <c r="X122" s="56" t="n">
        <v>0.01943</v>
      </c>
      <c r="Y122" s="56" t="n">
        <v>0.02307</v>
      </c>
      <c r="Z122" s="56" t="n">
        <v>0.01722</v>
      </c>
      <c r="AA122" s="56" t="n">
        <v>0.02439</v>
      </c>
      <c r="AB122" s="56" t="n">
        <v>0.01722</v>
      </c>
      <c r="AC122" s="56" t="n">
        <v>0.01722</v>
      </c>
      <c r="AD122" s="56" t="n">
        <v>0.01722</v>
      </c>
      <c r="AE122" s="56" t="n">
        <v>0.01897</v>
      </c>
      <c r="AF122" s="56" t="n">
        <v>0.01163</v>
      </c>
      <c r="AG122" s="56" t="n">
        <v>0.01181</v>
      </c>
      <c r="AH122" s="56" t="n">
        <v>0.01304</v>
      </c>
      <c r="AI122" s="56" t="n">
        <v>0.01634</v>
      </c>
      <c r="AJ122" s="57"/>
      <c r="AK122" s="55"/>
    </row>
    <row r="123" customFormat="false" ht="14.25" hidden="false" customHeight="false" outlineLevel="0" collapsed="false">
      <c r="A123" s="55"/>
      <c r="B123" s="55" t="n">
        <v>113</v>
      </c>
      <c r="C123" s="56" t="n">
        <v>0.01725</v>
      </c>
      <c r="D123" s="56" t="n">
        <v>0.01725</v>
      </c>
      <c r="E123" s="56" t="n">
        <v>0.01725</v>
      </c>
      <c r="F123" s="56" t="n">
        <v>0.01713</v>
      </c>
      <c r="G123" s="56" t="n">
        <v>0.02133</v>
      </c>
      <c r="H123" s="56" t="n">
        <v>0.01725</v>
      </c>
      <c r="I123" s="56" t="n">
        <v>0.01931</v>
      </c>
      <c r="J123" s="56" t="n">
        <v>0.01722</v>
      </c>
      <c r="K123" s="56" t="n">
        <v>0.01725</v>
      </c>
      <c r="L123" s="56" t="n">
        <v>0.01725</v>
      </c>
      <c r="M123" s="56" t="n">
        <v>0.01725</v>
      </c>
      <c r="N123" s="56" t="n">
        <v>0.01725</v>
      </c>
      <c r="O123" s="56" t="n">
        <v>0.01725</v>
      </c>
      <c r="P123" s="56" t="n">
        <v>0.02137</v>
      </c>
      <c r="Q123" s="56" t="n">
        <v>0.01725</v>
      </c>
      <c r="R123" s="56" t="n">
        <v>0.01725</v>
      </c>
      <c r="S123" s="56" t="n">
        <v>0.01725</v>
      </c>
      <c r="T123" s="56" t="n">
        <v>0.01725</v>
      </c>
      <c r="U123" s="56" t="n">
        <v>0.01725</v>
      </c>
      <c r="V123" s="56" t="n">
        <v>0.01725</v>
      </c>
      <c r="W123" s="56" t="n">
        <v>0.01725</v>
      </c>
      <c r="X123" s="56" t="n">
        <v>0.01943</v>
      </c>
      <c r="Y123" s="56" t="n">
        <v>0.02305</v>
      </c>
      <c r="Z123" s="56" t="n">
        <v>0.01725</v>
      </c>
      <c r="AA123" s="56" t="n">
        <v>0.02435</v>
      </c>
      <c r="AB123" s="56" t="n">
        <v>0.01725</v>
      </c>
      <c r="AC123" s="56" t="n">
        <v>0.01725</v>
      </c>
      <c r="AD123" s="56" t="n">
        <v>0.01725</v>
      </c>
      <c r="AE123" s="56" t="n">
        <v>0.01898</v>
      </c>
      <c r="AF123" s="56" t="n">
        <v>0.01166</v>
      </c>
      <c r="AG123" s="56" t="n">
        <v>0.01189</v>
      </c>
      <c r="AH123" s="56" t="n">
        <v>0.01306</v>
      </c>
      <c r="AI123" s="56" t="n">
        <v>0.01638</v>
      </c>
      <c r="AJ123" s="57"/>
      <c r="AK123" s="55"/>
    </row>
    <row r="124" customFormat="false" ht="14.25" hidden="false" customHeight="false" outlineLevel="0" collapsed="false">
      <c r="A124" s="55"/>
      <c r="B124" s="55" t="n">
        <v>114</v>
      </c>
      <c r="C124" s="56" t="n">
        <v>0.01728</v>
      </c>
      <c r="D124" s="56" t="n">
        <v>0.01728</v>
      </c>
      <c r="E124" s="56" t="n">
        <v>0.01728</v>
      </c>
      <c r="F124" s="56" t="n">
        <v>0.01716</v>
      </c>
      <c r="G124" s="56" t="n">
        <v>0.02132</v>
      </c>
      <c r="H124" s="56" t="n">
        <v>0.01728</v>
      </c>
      <c r="I124" s="56" t="n">
        <v>0.01932</v>
      </c>
      <c r="J124" s="56" t="n">
        <v>0.01725</v>
      </c>
      <c r="K124" s="56" t="n">
        <v>0.01728</v>
      </c>
      <c r="L124" s="56" t="n">
        <v>0.01728</v>
      </c>
      <c r="M124" s="56" t="n">
        <v>0.01728</v>
      </c>
      <c r="N124" s="56" t="n">
        <v>0.01728</v>
      </c>
      <c r="O124" s="56" t="n">
        <v>0.01728</v>
      </c>
      <c r="P124" s="56" t="n">
        <v>0.02137</v>
      </c>
      <c r="Q124" s="56" t="n">
        <v>0.01728</v>
      </c>
      <c r="R124" s="56" t="n">
        <v>0.01728</v>
      </c>
      <c r="S124" s="56" t="n">
        <v>0.01728</v>
      </c>
      <c r="T124" s="56" t="n">
        <v>0.01728</v>
      </c>
      <c r="U124" s="56" t="n">
        <v>0.01728</v>
      </c>
      <c r="V124" s="56" t="n">
        <v>0.01728</v>
      </c>
      <c r="W124" s="56" t="n">
        <v>0.01728</v>
      </c>
      <c r="X124" s="56" t="n">
        <v>0.01944</v>
      </c>
      <c r="Y124" s="56" t="n">
        <v>0.02302</v>
      </c>
      <c r="Z124" s="56" t="n">
        <v>0.01728</v>
      </c>
      <c r="AA124" s="56" t="n">
        <v>0.02432</v>
      </c>
      <c r="AB124" s="56" t="n">
        <v>0.01728</v>
      </c>
      <c r="AC124" s="56" t="n">
        <v>0.01728</v>
      </c>
      <c r="AD124" s="56" t="n">
        <v>0.01728</v>
      </c>
      <c r="AE124" s="56" t="n">
        <v>0.019</v>
      </c>
      <c r="AF124" s="56" t="n">
        <v>0.0117</v>
      </c>
      <c r="AG124" s="56" t="n">
        <v>0.01196</v>
      </c>
      <c r="AH124" s="56" t="n">
        <v>0.01309</v>
      </c>
      <c r="AI124" s="56" t="n">
        <v>0.01641</v>
      </c>
      <c r="AJ124" s="57"/>
      <c r="AK124" s="55"/>
    </row>
    <row r="125" customFormat="false" ht="14.25" hidden="false" customHeight="false" outlineLevel="0" collapsed="false">
      <c r="A125" s="55"/>
      <c r="B125" s="59" t="n">
        <v>115</v>
      </c>
      <c r="C125" s="60" t="n">
        <v>0.0173</v>
      </c>
      <c r="D125" s="60" t="n">
        <v>0.0173</v>
      </c>
      <c r="E125" s="60" t="n">
        <v>0.0173</v>
      </c>
      <c r="F125" s="60" t="n">
        <v>0.01719</v>
      </c>
      <c r="G125" s="60" t="n">
        <v>0.02131</v>
      </c>
      <c r="H125" s="60" t="n">
        <v>0.0173</v>
      </c>
      <c r="I125" s="60" t="n">
        <v>0.01933</v>
      </c>
      <c r="J125" s="60" t="n">
        <v>0.01728</v>
      </c>
      <c r="K125" s="60" t="n">
        <v>0.0173</v>
      </c>
      <c r="L125" s="60" t="n">
        <v>0.0173</v>
      </c>
      <c r="M125" s="60" t="n">
        <v>0.0173</v>
      </c>
      <c r="N125" s="60" t="n">
        <v>0.0173</v>
      </c>
      <c r="O125" s="60" t="n">
        <v>0.0173</v>
      </c>
      <c r="P125" s="60" t="n">
        <v>0.02136</v>
      </c>
      <c r="Q125" s="60" t="n">
        <v>0.0173</v>
      </c>
      <c r="R125" s="60" t="n">
        <v>0.0173</v>
      </c>
      <c r="S125" s="60" t="n">
        <v>0.0173</v>
      </c>
      <c r="T125" s="60" t="n">
        <v>0.0173</v>
      </c>
      <c r="U125" s="60" t="n">
        <v>0.0173</v>
      </c>
      <c r="V125" s="60" t="n">
        <v>0.0173</v>
      </c>
      <c r="W125" s="60" t="n">
        <v>0.0173</v>
      </c>
      <c r="X125" s="60" t="n">
        <v>0.01945</v>
      </c>
      <c r="Y125" s="60" t="n">
        <v>0.023</v>
      </c>
      <c r="Z125" s="60" t="n">
        <v>0.0173</v>
      </c>
      <c r="AA125" s="60" t="n">
        <v>0.02429</v>
      </c>
      <c r="AB125" s="60" t="n">
        <v>0.0173</v>
      </c>
      <c r="AC125" s="60" t="n">
        <v>0.0173</v>
      </c>
      <c r="AD125" s="60" t="n">
        <v>0.0173</v>
      </c>
      <c r="AE125" s="60" t="n">
        <v>0.01901</v>
      </c>
      <c r="AF125" s="60" t="n">
        <v>0.01173</v>
      </c>
      <c r="AG125" s="60" t="n">
        <v>0.01203</v>
      </c>
      <c r="AH125" s="60" t="n">
        <v>0.01311</v>
      </c>
      <c r="AI125" s="60" t="n">
        <v>0.01645</v>
      </c>
      <c r="AJ125" s="57"/>
      <c r="AK125" s="55"/>
    </row>
    <row r="126" customFormat="false" ht="14.25" hidden="false" customHeight="false" outlineLevel="0" collapsed="false">
      <c r="A126" s="55"/>
      <c r="B126" s="55" t="n">
        <v>116</v>
      </c>
      <c r="C126" s="56" t="n">
        <v>0.01733</v>
      </c>
      <c r="D126" s="56" t="n">
        <v>0.01733</v>
      </c>
      <c r="E126" s="56" t="n">
        <v>0.01733</v>
      </c>
      <c r="F126" s="56" t="n">
        <v>0.01721</v>
      </c>
      <c r="G126" s="56" t="n">
        <v>0.02131</v>
      </c>
      <c r="H126" s="56" t="n">
        <v>0.01733</v>
      </c>
      <c r="I126" s="56" t="n">
        <v>0.01934</v>
      </c>
      <c r="J126" s="56" t="n">
        <v>0.01731</v>
      </c>
      <c r="K126" s="56" t="n">
        <v>0.01733</v>
      </c>
      <c r="L126" s="56" t="n">
        <v>0.01733</v>
      </c>
      <c r="M126" s="56" t="n">
        <v>0.01733</v>
      </c>
      <c r="N126" s="56" t="n">
        <v>0.01733</v>
      </c>
      <c r="O126" s="56" t="n">
        <v>0.01733</v>
      </c>
      <c r="P126" s="56" t="n">
        <v>0.02135</v>
      </c>
      <c r="Q126" s="56" t="n">
        <v>0.01733</v>
      </c>
      <c r="R126" s="56" t="n">
        <v>0.01733</v>
      </c>
      <c r="S126" s="56" t="n">
        <v>0.01733</v>
      </c>
      <c r="T126" s="56" t="n">
        <v>0.01733</v>
      </c>
      <c r="U126" s="56" t="n">
        <v>0.01733</v>
      </c>
      <c r="V126" s="56" t="n">
        <v>0.01733</v>
      </c>
      <c r="W126" s="56" t="n">
        <v>0.01733</v>
      </c>
      <c r="X126" s="56" t="n">
        <v>0.01946</v>
      </c>
      <c r="Y126" s="56" t="n">
        <v>0.02298</v>
      </c>
      <c r="Z126" s="56" t="n">
        <v>0.01733</v>
      </c>
      <c r="AA126" s="56" t="n">
        <v>0.02425</v>
      </c>
      <c r="AB126" s="56" t="n">
        <v>0.01733</v>
      </c>
      <c r="AC126" s="56" t="n">
        <v>0.01733</v>
      </c>
      <c r="AD126" s="56" t="n">
        <v>0.01733</v>
      </c>
      <c r="AE126" s="56" t="n">
        <v>0.01902</v>
      </c>
      <c r="AF126" s="56" t="n">
        <v>0.01176</v>
      </c>
      <c r="AG126" s="56" t="n">
        <v>0.01211</v>
      </c>
      <c r="AH126" s="56" t="n">
        <v>0.01313</v>
      </c>
      <c r="AI126" s="56" t="n">
        <v>0.01648</v>
      </c>
      <c r="AJ126" s="57"/>
      <c r="AK126" s="55"/>
    </row>
    <row r="127" customFormat="false" ht="14.25" hidden="false" customHeight="false" outlineLevel="0" collapsed="false">
      <c r="A127" s="55"/>
      <c r="B127" s="55" t="n">
        <v>117</v>
      </c>
      <c r="C127" s="56" t="n">
        <v>0.01736</v>
      </c>
      <c r="D127" s="56" t="n">
        <v>0.01736</v>
      </c>
      <c r="E127" s="56" t="n">
        <v>0.01736</v>
      </c>
      <c r="F127" s="56" t="n">
        <v>0.01724</v>
      </c>
      <c r="G127" s="56" t="n">
        <v>0.0213</v>
      </c>
      <c r="H127" s="56" t="n">
        <v>0.01736</v>
      </c>
      <c r="I127" s="56" t="n">
        <v>0.01935</v>
      </c>
      <c r="J127" s="56" t="n">
        <v>0.01733</v>
      </c>
      <c r="K127" s="56" t="n">
        <v>0.01736</v>
      </c>
      <c r="L127" s="56" t="n">
        <v>0.01736</v>
      </c>
      <c r="M127" s="56" t="n">
        <v>0.01736</v>
      </c>
      <c r="N127" s="56" t="n">
        <v>0.01736</v>
      </c>
      <c r="O127" s="56" t="n">
        <v>0.01736</v>
      </c>
      <c r="P127" s="56" t="n">
        <v>0.02134</v>
      </c>
      <c r="Q127" s="56" t="n">
        <v>0.01736</v>
      </c>
      <c r="R127" s="56" t="n">
        <v>0.01736</v>
      </c>
      <c r="S127" s="56" t="n">
        <v>0.01736</v>
      </c>
      <c r="T127" s="56" t="n">
        <v>0.01736</v>
      </c>
      <c r="U127" s="56" t="n">
        <v>0.01736</v>
      </c>
      <c r="V127" s="56" t="n">
        <v>0.01736</v>
      </c>
      <c r="W127" s="56" t="n">
        <v>0.01736</v>
      </c>
      <c r="X127" s="56" t="n">
        <v>0.01947</v>
      </c>
      <c r="Y127" s="56" t="n">
        <v>0.02296</v>
      </c>
      <c r="Z127" s="56" t="n">
        <v>0.01736</v>
      </c>
      <c r="AA127" s="56" t="n">
        <v>0.02422</v>
      </c>
      <c r="AB127" s="56" t="n">
        <v>0.01736</v>
      </c>
      <c r="AC127" s="56" t="n">
        <v>0.01736</v>
      </c>
      <c r="AD127" s="56" t="n">
        <v>0.01736</v>
      </c>
      <c r="AE127" s="56" t="n">
        <v>0.01903</v>
      </c>
      <c r="AF127" s="56" t="n">
        <v>0.0118</v>
      </c>
      <c r="AG127" s="56" t="n">
        <v>0.01218</v>
      </c>
      <c r="AH127" s="56" t="n">
        <v>0.01315</v>
      </c>
      <c r="AI127" s="56" t="n">
        <v>0.01652</v>
      </c>
      <c r="AJ127" s="57"/>
      <c r="AK127" s="55"/>
    </row>
    <row r="128" customFormat="false" ht="14.25" hidden="false" customHeight="false" outlineLevel="0" collapsed="false">
      <c r="A128" s="55"/>
      <c r="B128" s="55" t="n">
        <v>118</v>
      </c>
      <c r="C128" s="56" t="n">
        <v>0.01738</v>
      </c>
      <c r="D128" s="56" t="n">
        <v>0.01738</v>
      </c>
      <c r="E128" s="56" t="n">
        <v>0.01738</v>
      </c>
      <c r="F128" s="56" t="n">
        <v>0.01727</v>
      </c>
      <c r="G128" s="56" t="n">
        <v>0.02129</v>
      </c>
      <c r="H128" s="56" t="n">
        <v>0.01738</v>
      </c>
      <c r="I128" s="56" t="n">
        <v>0.01936</v>
      </c>
      <c r="J128" s="56" t="n">
        <v>0.01736</v>
      </c>
      <c r="K128" s="56" t="n">
        <v>0.01738</v>
      </c>
      <c r="L128" s="56" t="n">
        <v>0.01738</v>
      </c>
      <c r="M128" s="56" t="n">
        <v>0.01738</v>
      </c>
      <c r="N128" s="56" t="n">
        <v>0.01738</v>
      </c>
      <c r="O128" s="56" t="n">
        <v>0.01738</v>
      </c>
      <c r="P128" s="56" t="n">
        <v>0.02133</v>
      </c>
      <c r="Q128" s="56" t="n">
        <v>0.01738</v>
      </c>
      <c r="R128" s="56" t="n">
        <v>0.01738</v>
      </c>
      <c r="S128" s="56" t="n">
        <v>0.01738</v>
      </c>
      <c r="T128" s="56" t="n">
        <v>0.01738</v>
      </c>
      <c r="U128" s="56" t="n">
        <v>0.01738</v>
      </c>
      <c r="V128" s="56" t="n">
        <v>0.01738</v>
      </c>
      <c r="W128" s="56" t="n">
        <v>0.01738</v>
      </c>
      <c r="X128" s="56" t="n">
        <v>0.01947</v>
      </c>
      <c r="Y128" s="56" t="n">
        <v>0.02294</v>
      </c>
      <c r="Z128" s="56" t="n">
        <v>0.01738</v>
      </c>
      <c r="AA128" s="56" t="n">
        <v>0.02419</v>
      </c>
      <c r="AB128" s="56" t="n">
        <v>0.01738</v>
      </c>
      <c r="AC128" s="56" t="n">
        <v>0.01738</v>
      </c>
      <c r="AD128" s="56" t="n">
        <v>0.01738</v>
      </c>
      <c r="AE128" s="56" t="n">
        <v>0.01904</v>
      </c>
      <c r="AF128" s="56" t="n">
        <v>0.01183</v>
      </c>
      <c r="AG128" s="56" t="n">
        <v>0.01225</v>
      </c>
      <c r="AH128" s="56" t="n">
        <v>0.01317</v>
      </c>
      <c r="AI128" s="56" t="n">
        <v>0.01655</v>
      </c>
      <c r="AJ128" s="57"/>
      <c r="AK128" s="55"/>
    </row>
    <row r="129" customFormat="false" ht="14.25" hidden="false" customHeight="false" outlineLevel="0" collapsed="false">
      <c r="A129" s="55"/>
      <c r="B129" s="55" t="n">
        <v>119</v>
      </c>
      <c r="C129" s="56" t="n">
        <v>0.01741</v>
      </c>
      <c r="D129" s="56" t="n">
        <v>0.01741</v>
      </c>
      <c r="E129" s="56" t="n">
        <v>0.01741</v>
      </c>
      <c r="F129" s="56" t="n">
        <v>0.01729</v>
      </c>
      <c r="G129" s="56" t="n">
        <v>0.02128</v>
      </c>
      <c r="H129" s="56" t="n">
        <v>0.01741</v>
      </c>
      <c r="I129" s="56" t="n">
        <v>0.01937</v>
      </c>
      <c r="J129" s="56" t="n">
        <v>0.01738</v>
      </c>
      <c r="K129" s="56" t="n">
        <v>0.01741</v>
      </c>
      <c r="L129" s="56" t="n">
        <v>0.01741</v>
      </c>
      <c r="M129" s="56" t="n">
        <v>0.01741</v>
      </c>
      <c r="N129" s="56" t="n">
        <v>0.01741</v>
      </c>
      <c r="O129" s="56" t="n">
        <v>0.01741</v>
      </c>
      <c r="P129" s="56" t="n">
        <v>0.02133</v>
      </c>
      <c r="Q129" s="56" t="n">
        <v>0.01741</v>
      </c>
      <c r="R129" s="56" t="n">
        <v>0.01741</v>
      </c>
      <c r="S129" s="56" t="n">
        <v>0.01741</v>
      </c>
      <c r="T129" s="56" t="n">
        <v>0.01741</v>
      </c>
      <c r="U129" s="56" t="n">
        <v>0.01741</v>
      </c>
      <c r="V129" s="56" t="n">
        <v>0.01741</v>
      </c>
      <c r="W129" s="56" t="n">
        <v>0.01741</v>
      </c>
      <c r="X129" s="56" t="n">
        <v>0.01948</v>
      </c>
      <c r="Y129" s="56" t="n">
        <v>0.02291</v>
      </c>
      <c r="Z129" s="56" t="n">
        <v>0.01741</v>
      </c>
      <c r="AA129" s="56" t="n">
        <v>0.02415</v>
      </c>
      <c r="AB129" s="56" t="n">
        <v>0.01741</v>
      </c>
      <c r="AC129" s="56" t="n">
        <v>0.01741</v>
      </c>
      <c r="AD129" s="56" t="n">
        <v>0.01741</v>
      </c>
      <c r="AE129" s="56" t="n">
        <v>0.01906</v>
      </c>
      <c r="AF129" s="56" t="n">
        <v>0.01186</v>
      </c>
      <c r="AG129" s="56" t="n">
        <v>0.01231</v>
      </c>
      <c r="AH129" s="56" t="n">
        <v>0.01319</v>
      </c>
      <c r="AI129" s="56" t="n">
        <v>0.01658</v>
      </c>
      <c r="AJ129" s="57"/>
      <c r="AK129" s="55"/>
    </row>
    <row r="130" customFormat="false" ht="14.25" hidden="false" customHeight="false" outlineLevel="0" collapsed="false">
      <c r="A130" s="55"/>
      <c r="B130" s="59" t="n">
        <v>120</v>
      </c>
      <c r="C130" s="60" t="n">
        <v>0.01743</v>
      </c>
      <c r="D130" s="60" t="n">
        <v>0.01743</v>
      </c>
      <c r="E130" s="60" t="n">
        <v>0.01743</v>
      </c>
      <c r="F130" s="60" t="n">
        <v>0.01732</v>
      </c>
      <c r="G130" s="60" t="n">
        <v>0.02128</v>
      </c>
      <c r="H130" s="60" t="n">
        <v>0.01743</v>
      </c>
      <c r="I130" s="60" t="n">
        <v>0.01938</v>
      </c>
      <c r="J130" s="60" t="n">
        <v>0.01741</v>
      </c>
      <c r="K130" s="60" t="n">
        <v>0.01743</v>
      </c>
      <c r="L130" s="60" t="n">
        <v>0.01743</v>
      </c>
      <c r="M130" s="60" t="n">
        <v>0.01743</v>
      </c>
      <c r="N130" s="60" t="n">
        <v>0.01743</v>
      </c>
      <c r="O130" s="60" t="n">
        <v>0.01743</v>
      </c>
      <c r="P130" s="60" t="n">
        <v>0.02132</v>
      </c>
      <c r="Q130" s="60" t="n">
        <v>0.01743</v>
      </c>
      <c r="R130" s="60" t="n">
        <v>0.01743</v>
      </c>
      <c r="S130" s="60" t="n">
        <v>0.01743</v>
      </c>
      <c r="T130" s="60" t="n">
        <v>0.01743</v>
      </c>
      <c r="U130" s="60" t="n">
        <v>0.01743</v>
      </c>
      <c r="V130" s="60" t="n">
        <v>0.01743</v>
      </c>
      <c r="W130" s="60" t="n">
        <v>0.01743</v>
      </c>
      <c r="X130" s="60" t="n">
        <v>0.01949</v>
      </c>
      <c r="Y130" s="60" t="n">
        <v>0.02289</v>
      </c>
      <c r="Z130" s="60" t="n">
        <v>0.01743</v>
      </c>
      <c r="AA130" s="60" t="n">
        <v>0.02412</v>
      </c>
      <c r="AB130" s="60" t="n">
        <v>0.01743</v>
      </c>
      <c r="AC130" s="60" t="n">
        <v>0.01743</v>
      </c>
      <c r="AD130" s="60" t="n">
        <v>0.01743</v>
      </c>
      <c r="AE130" s="60" t="n">
        <v>0.01907</v>
      </c>
      <c r="AF130" s="60" t="n">
        <v>0.01189</v>
      </c>
      <c r="AG130" s="60" t="n">
        <v>0.01238</v>
      </c>
      <c r="AH130" s="60" t="n">
        <v>0.01321</v>
      </c>
      <c r="AI130" s="60" t="n">
        <v>0.01661</v>
      </c>
      <c r="AJ130" s="57"/>
      <c r="AK130" s="55"/>
    </row>
    <row r="131" customFormat="false" ht="14.25" hidden="false" customHeight="false" outlineLevel="0" collapsed="false">
      <c r="A131" s="55"/>
      <c r="B131" s="55" t="n">
        <v>121</v>
      </c>
      <c r="C131" s="56" t="n">
        <v>0.01746</v>
      </c>
      <c r="D131" s="56" t="n">
        <v>0.01746</v>
      </c>
      <c r="E131" s="56" t="n">
        <v>0.01746</v>
      </c>
      <c r="F131" s="56" t="n">
        <v>0.01735</v>
      </c>
      <c r="G131" s="56" t="n">
        <v>0.02127</v>
      </c>
      <c r="H131" s="56" t="n">
        <v>0.01746</v>
      </c>
      <c r="I131" s="56" t="n">
        <v>0.01939</v>
      </c>
      <c r="J131" s="56" t="n">
        <v>0.01743</v>
      </c>
      <c r="K131" s="56" t="n">
        <v>0.01746</v>
      </c>
      <c r="L131" s="56" t="n">
        <v>0.01746</v>
      </c>
      <c r="M131" s="56" t="n">
        <v>0.01746</v>
      </c>
      <c r="N131" s="56" t="n">
        <v>0.01746</v>
      </c>
      <c r="O131" s="56" t="n">
        <v>0.01746</v>
      </c>
      <c r="P131" s="56" t="n">
        <v>0.02131</v>
      </c>
      <c r="Q131" s="56" t="n">
        <v>0.01746</v>
      </c>
      <c r="R131" s="56" t="n">
        <v>0.01746</v>
      </c>
      <c r="S131" s="56" t="n">
        <v>0.01746</v>
      </c>
      <c r="T131" s="56" t="n">
        <v>0.01746</v>
      </c>
      <c r="U131" s="56" t="n">
        <v>0.01746</v>
      </c>
      <c r="V131" s="56" t="n">
        <v>0.01746</v>
      </c>
      <c r="W131" s="56" t="n">
        <v>0.01746</v>
      </c>
      <c r="X131" s="56" t="n">
        <v>0.0195</v>
      </c>
      <c r="Y131" s="56" t="n">
        <v>0.02287</v>
      </c>
      <c r="Z131" s="56" t="n">
        <v>0.01746</v>
      </c>
      <c r="AA131" s="56" t="n">
        <v>0.02409</v>
      </c>
      <c r="AB131" s="56" t="n">
        <v>0.01746</v>
      </c>
      <c r="AC131" s="56" t="n">
        <v>0.01746</v>
      </c>
      <c r="AD131" s="56" t="n">
        <v>0.01746</v>
      </c>
      <c r="AE131" s="56" t="n">
        <v>0.01908</v>
      </c>
      <c r="AF131" s="56" t="n">
        <v>0.01192</v>
      </c>
      <c r="AG131" s="56" t="n">
        <v>0.01245</v>
      </c>
      <c r="AH131" s="56" t="n">
        <v>0.01323</v>
      </c>
      <c r="AI131" s="56" t="n">
        <v>0.01664</v>
      </c>
      <c r="AJ131" s="57"/>
      <c r="AK131" s="55"/>
    </row>
    <row r="132" customFormat="false" ht="14.25" hidden="false" customHeight="false" outlineLevel="0" collapsed="false">
      <c r="A132" s="55"/>
      <c r="B132" s="55" t="n">
        <v>122</v>
      </c>
      <c r="C132" s="56" t="n">
        <v>0.01748</v>
      </c>
      <c r="D132" s="56" t="n">
        <v>0.01748</v>
      </c>
      <c r="E132" s="56" t="n">
        <v>0.01748</v>
      </c>
      <c r="F132" s="56" t="n">
        <v>0.01737</v>
      </c>
      <c r="G132" s="56" t="n">
        <v>0.02126</v>
      </c>
      <c r="H132" s="56" t="n">
        <v>0.01748</v>
      </c>
      <c r="I132" s="56" t="n">
        <v>0.01939</v>
      </c>
      <c r="J132" s="56" t="n">
        <v>0.01746</v>
      </c>
      <c r="K132" s="56" t="n">
        <v>0.01748</v>
      </c>
      <c r="L132" s="56" t="n">
        <v>0.01748</v>
      </c>
      <c r="M132" s="56" t="n">
        <v>0.01748</v>
      </c>
      <c r="N132" s="56" t="n">
        <v>0.01748</v>
      </c>
      <c r="O132" s="56" t="n">
        <v>0.01748</v>
      </c>
      <c r="P132" s="56" t="n">
        <v>0.0213</v>
      </c>
      <c r="Q132" s="56" t="n">
        <v>0.01748</v>
      </c>
      <c r="R132" s="56" t="n">
        <v>0.01748</v>
      </c>
      <c r="S132" s="56" t="n">
        <v>0.01748</v>
      </c>
      <c r="T132" s="56" t="n">
        <v>0.01748</v>
      </c>
      <c r="U132" s="56" t="n">
        <v>0.01748</v>
      </c>
      <c r="V132" s="56" t="n">
        <v>0.01748</v>
      </c>
      <c r="W132" s="56" t="n">
        <v>0.01748</v>
      </c>
      <c r="X132" s="56" t="n">
        <v>0.0195</v>
      </c>
      <c r="Y132" s="56" t="n">
        <v>0.02285</v>
      </c>
      <c r="Z132" s="56" t="n">
        <v>0.01748</v>
      </c>
      <c r="AA132" s="56" t="n">
        <v>0.02406</v>
      </c>
      <c r="AB132" s="56" t="n">
        <v>0.01748</v>
      </c>
      <c r="AC132" s="56" t="n">
        <v>0.01748</v>
      </c>
      <c r="AD132" s="56" t="n">
        <v>0.01748</v>
      </c>
      <c r="AE132" s="56" t="n">
        <v>0.01909</v>
      </c>
      <c r="AF132" s="56" t="n">
        <v>0.01195</v>
      </c>
      <c r="AG132" s="56" t="n">
        <v>0.01251</v>
      </c>
      <c r="AH132" s="56" t="n">
        <v>0.01325</v>
      </c>
      <c r="AI132" s="56" t="n">
        <v>0.01668</v>
      </c>
      <c r="AJ132" s="57"/>
      <c r="AK132" s="55"/>
    </row>
    <row r="133" customFormat="false" ht="14.25" hidden="false" customHeight="false" outlineLevel="0" collapsed="false">
      <c r="A133" s="55"/>
      <c r="B133" s="55" t="n">
        <v>123</v>
      </c>
      <c r="C133" s="56" t="n">
        <v>0.0175</v>
      </c>
      <c r="D133" s="56" t="n">
        <v>0.0175</v>
      </c>
      <c r="E133" s="56" t="n">
        <v>0.0175</v>
      </c>
      <c r="F133" s="56" t="n">
        <v>0.0174</v>
      </c>
      <c r="G133" s="56" t="n">
        <v>0.02125</v>
      </c>
      <c r="H133" s="56" t="n">
        <v>0.0175</v>
      </c>
      <c r="I133" s="56" t="n">
        <v>0.0194</v>
      </c>
      <c r="J133" s="56" t="n">
        <v>0.01748</v>
      </c>
      <c r="K133" s="56" t="n">
        <v>0.0175</v>
      </c>
      <c r="L133" s="56" t="n">
        <v>0.0175</v>
      </c>
      <c r="M133" s="56" t="n">
        <v>0.0175</v>
      </c>
      <c r="N133" s="56" t="n">
        <v>0.0175</v>
      </c>
      <c r="O133" s="56" t="n">
        <v>0.0175</v>
      </c>
      <c r="P133" s="56" t="n">
        <v>0.0213</v>
      </c>
      <c r="Q133" s="56" t="n">
        <v>0.0175</v>
      </c>
      <c r="R133" s="56" t="n">
        <v>0.0175</v>
      </c>
      <c r="S133" s="56" t="n">
        <v>0.0175</v>
      </c>
      <c r="T133" s="56" t="n">
        <v>0.0175</v>
      </c>
      <c r="U133" s="56" t="n">
        <v>0.0175</v>
      </c>
      <c r="V133" s="56" t="n">
        <v>0.0175</v>
      </c>
      <c r="W133" s="56" t="n">
        <v>0.0175</v>
      </c>
      <c r="X133" s="56" t="n">
        <v>0.01951</v>
      </c>
      <c r="Y133" s="56" t="n">
        <v>0.02283</v>
      </c>
      <c r="Z133" s="56" t="n">
        <v>0.0175</v>
      </c>
      <c r="AA133" s="56" t="n">
        <v>0.02403</v>
      </c>
      <c r="AB133" s="56" t="n">
        <v>0.0175</v>
      </c>
      <c r="AC133" s="56" t="n">
        <v>0.0175</v>
      </c>
      <c r="AD133" s="56" t="n">
        <v>0.0175</v>
      </c>
      <c r="AE133" s="56" t="n">
        <v>0.0191</v>
      </c>
      <c r="AF133" s="56" t="n">
        <v>0.01198</v>
      </c>
      <c r="AG133" s="56" t="n">
        <v>0.01258</v>
      </c>
      <c r="AH133" s="56" t="n">
        <v>0.01327</v>
      </c>
      <c r="AI133" s="56" t="n">
        <v>0.01671</v>
      </c>
      <c r="AJ133" s="57"/>
      <c r="AK133" s="55"/>
    </row>
    <row r="134" customFormat="false" ht="14.25" hidden="false" customHeight="false" outlineLevel="0" collapsed="false">
      <c r="A134" s="55"/>
      <c r="B134" s="55" t="n">
        <v>124</v>
      </c>
      <c r="C134" s="56" t="n">
        <v>0.01753</v>
      </c>
      <c r="D134" s="56" t="n">
        <v>0.01753</v>
      </c>
      <c r="E134" s="56" t="n">
        <v>0.01753</v>
      </c>
      <c r="F134" s="56" t="n">
        <v>0.01742</v>
      </c>
      <c r="G134" s="56" t="n">
        <v>0.02125</v>
      </c>
      <c r="H134" s="56" t="n">
        <v>0.01753</v>
      </c>
      <c r="I134" s="56" t="n">
        <v>0.01941</v>
      </c>
      <c r="J134" s="56" t="n">
        <v>0.01751</v>
      </c>
      <c r="K134" s="56" t="n">
        <v>0.01753</v>
      </c>
      <c r="L134" s="56" t="n">
        <v>0.01753</v>
      </c>
      <c r="M134" s="56" t="n">
        <v>0.01753</v>
      </c>
      <c r="N134" s="56" t="n">
        <v>0.01753</v>
      </c>
      <c r="O134" s="56" t="n">
        <v>0.01753</v>
      </c>
      <c r="P134" s="56" t="n">
        <v>0.02129</v>
      </c>
      <c r="Q134" s="56" t="n">
        <v>0.01753</v>
      </c>
      <c r="R134" s="56" t="n">
        <v>0.01753</v>
      </c>
      <c r="S134" s="56" t="n">
        <v>0.01753</v>
      </c>
      <c r="T134" s="56" t="n">
        <v>0.01753</v>
      </c>
      <c r="U134" s="56" t="n">
        <v>0.01753</v>
      </c>
      <c r="V134" s="56" t="n">
        <v>0.01753</v>
      </c>
      <c r="W134" s="56" t="n">
        <v>0.01753</v>
      </c>
      <c r="X134" s="56" t="n">
        <v>0.01952</v>
      </c>
      <c r="Y134" s="56" t="n">
        <v>0.02281</v>
      </c>
      <c r="Z134" s="56" t="n">
        <v>0.01753</v>
      </c>
      <c r="AA134" s="56" t="n">
        <v>0.024</v>
      </c>
      <c r="AB134" s="56" t="n">
        <v>0.01753</v>
      </c>
      <c r="AC134" s="56" t="n">
        <v>0.01753</v>
      </c>
      <c r="AD134" s="56" t="n">
        <v>0.01753</v>
      </c>
      <c r="AE134" s="56" t="n">
        <v>0.01911</v>
      </c>
      <c r="AF134" s="56" t="n">
        <v>0.01201</v>
      </c>
      <c r="AG134" s="56" t="n">
        <v>0.01264</v>
      </c>
      <c r="AH134" s="56" t="n">
        <v>0.01329</v>
      </c>
      <c r="AI134" s="56" t="n">
        <v>0.01673</v>
      </c>
      <c r="AJ134" s="57"/>
      <c r="AK134" s="55"/>
    </row>
    <row r="135" customFormat="false" ht="14.25" hidden="false" customHeight="false" outlineLevel="0" collapsed="false">
      <c r="A135" s="55"/>
      <c r="B135" s="59" t="n">
        <v>125</v>
      </c>
      <c r="C135" s="60" t="n">
        <v>0.01755</v>
      </c>
      <c r="D135" s="60" t="n">
        <v>0.01755</v>
      </c>
      <c r="E135" s="60" t="n">
        <v>0.01755</v>
      </c>
      <c r="F135" s="60" t="n">
        <v>0.01744</v>
      </c>
      <c r="G135" s="60" t="n">
        <v>0.02124</v>
      </c>
      <c r="H135" s="60" t="n">
        <v>0.01755</v>
      </c>
      <c r="I135" s="60" t="n">
        <v>0.01942</v>
      </c>
      <c r="J135" s="60" t="n">
        <v>0.01753</v>
      </c>
      <c r="K135" s="60" t="n">
        <v>0.01755</v>
      </c>
      <c r="L135" s="60" t="n">
        <v>0.01755</v>
      </c>
      <c r="M135" s="60" t="n">
        <v>0.01755</v>
      </c>
      <c r="N135" s="60" t="n">
        <v>0.01755</v>
      </c>
      <c r="O135" s="60" t="n">
        <v>0.01755</v>
      </c>
      <c r="P135" s="60" t="n">
        <v>0.02128</v>
      </c>
      <c r="Q135" s="60" t="n">
        <v>0.01755</v>
      </c>
      <c r="R135" s="60" t="n">
        <v>0.01755</v>
      </c>
      <c r="S135" s="60" t="n">
        <v>0.01755</v>
      </c>
      <c r="T135" s="60" t="n">
        <v>0.01755</v>
      </c>
      <c r="U135" s="60" t="n">
        <v>0.01755</v>
      </c>
      <c r="V135" s="60" t="n">
        <v>0.01755</v>
      </c>
      <c r="W135" s="60" t="n">
        <v>0.01755</v>
      </c>
      <c r="X135" s="60" t="n">
        <v>0.01953</v>
      </c>
      <c r="Y135" s="60" t="n">
        <v>0.02279</v>
      </c>
      <c r="Z135" s="60" t="n">
        <v>0.01755</v>
      </c>
      <c r="AA135" s="60" t="n">
        <v>0.02397</v>
      </c>
      <c r="AB135" s="60" t="n">
        <v>0.01755</v>
      </c>
      <c r="AC135" s="60" t="n">
        <v>0.01755</v>
      </c>
      <c r="AD135" s="60" t="n">
        <v>0.01755</v>
      </c>
      <c r="AE135" s="60" t="n">
        <v>0.01912</v>
      </c>
      <c r="AF135" s="60" t="n">
        <v>0.01204</v>
      </c>
      <c r="AG135" s="60" t="n">
        <v>0.0127</v>
      </c>
      <c r="AH135" s="60" t="n">
        <v>0.01331</v>
      </c>
      <c r="AI135" s="60" t="n">
        <v>0.01676</v>
      </c>
      <c r="AJ135" s="57"/>
      <c r="AK135" s="55"/>
    </row>
    <row r="136" customFormat="false" ht="14.25" hidden="false" customHeight="false" outlineLevel="0" collapsed="false">
      <c r="A136" s="55"/>
      <c r="B136" s="55" t="n">
        <v>126</v>
      </c>
      <c r="C136" s="56" t="n">
        <v>0.01757</v>
      </c>
      <c r="D136" s="56" t="n">
        <v>0.01757</v>
      </c>
      <c r="E136" s="56" t="n">
        <v>0.01757</v>
      </c>
      <c r="F136" s="56" t="n">
        <v>0.01747</v>
      </c>
      <c r="G136" s="56" t="n">
        <v>0.02123</v>
      </c>
      <c r="H136" s="56" t="n">
        <v>0.01757</v>
      </c>
      <c r="I136" s="56" t="n">
        <v>0.01943</v>
      </c>
      <c r="J136" s="56" t="n">
        <v>0.01755</v>
      </c>
      <c r="K136" s="56" t="n">
        <v>0.01757</v>
      </c>
      <c r="L136" s="56" t="n">
        <v>0.01757</v>
      </c>
      <c r="M136" s="56" t="n">
        <v>0.01757</v>
      </c>
      <c r="N136" s="56" t="n">
        <v>0.01757</v>
      </c>
      <c r="O136" s="56" t="n">
        <v>0.01757</v>
      </c>
      <c r="P136" s="56" t="n">
        <v>0.02127</v>
      </c>
      <c r="Q136" s="56" t="n">
        <v>0.01757</v>
      </c>
      <c r="R136" s="56" t="n">
        <v>0.01757</v>
      </c>
      <c r="S136" s="56" t="n">
        <v>0.01757</v>
      </c>
      <c r="T136" s="56" t="n">
        <v>0.01757</v>
      </c>
      <c r="U136" s="56" t="n">
        <v>0.01757</v>
      </c>
      <c r="V136" s="56" t="n">
        <v>0.01757</v>
      </c>
      <c r="W136" s="56" t="n">
        <v>0.01757</v>
      </c>
      <c r="X136" s="56" t="n">
        <v>0.01953</v>
      </c>
      <c r="Y136" s="56" t="n">
        <v>0.02277</v>
      </c>
      <c r="Z136" s="56" t="n">
        <v>0.01757</v>
      </c>
      <c r="AA136" s="56" t="n">
        <v>0.02395</v>
      </c>
      <c r="AB136" s="56" t="n">
        <v>0.01757</v>
      </c>
      <c r="AC136" s="56" t="n">
        <v>0.01757</v>
      </c>
      <c r="AD136" s="56" t="n">
        <v>0.01757</v>
      </c>
      <c r="AE136" s="56" t="n">
        <v>0.01913</v>
      </c>
      <c r="AF136" s="56" t="n">
        <v>0.01207</v>
      </c>
      <c r="AG136" s="56" t="n">
        <v>0.01276</v>
      </c>
      <c r="AH136" s="56" t="n">
        <v>0.01333</v>
      </c>
      <c r="AI136" s="56" t="n">
        <v>0.01679</v>
      </c>
      <c r="AJ136" s="57"/>
      <c r="AK136" s="55"/>
    </row>
    <row r="137" customFormat="false" ht="14.25" hidden="false" customHeight="false" outlineLevel="0" collapsed="false">
      <c r="A137" s="55"/>
      <c r="B137" s="55" t="n">
        <v>127</v>
      </c>
      <c r="C137" s="56" t="n">
        <v>0.0176</v>
      </c>
      <c r="D137" s="56" t="n">
        <v>0.0176</v>
      </c>
      <c r="E137" s="56" t="n">
        <v>0.0176</v>
      </c>
      <c r="F137" s="56" t="n">
        <v>0.01749</v>
      </c>
      <c r="G137" s="56" t="n">
        <v>0.02123</v>
      </c>
      <c r="H137" s="56" t="n">
        <v>0.0176</v>
      </c>
      <c r="I137" s="56" t="n">
        <v>0.01943</v>
      </c>
      <c r="J137" s="56" t="n">
        <v>0.01757</v>
      </c>
      <c r="K137" s="56" t="n">
        <v>0.0176</v>
      </c>
      <c r="L137" s="56" t="n">
        <v>0.0176</v>
      </c>
      <c r="M137" s="56" t="n">
        <v>0.0176</v>
      </c>
      <c r="N137" s="56" t="n">
        <v>0.0176</v>
      </c>
      <c r="O137" s="56" t="n">
        <v>0.0176</v>
      </c>
      <c r="P137" s="56" t="n">
        <v>0.02127</v>
      </c>
      <c r="Q137" s="56" t="n">
        <v>0.0176</v>
      </c>
      <c r="R137" s="56" t="n">
        <v>0.0176</v>
      </c>
      <c r="S137" s="56" t="n">
        <v>0.0176</v>
      </c>
      <c r="T137" s="56" t="n">
        <v>0.0176</v>
      </c>
      <c r="U137" s="56" t="n">
        <v>0.0176</v>
      </c>
      <c r="V137" s="56" t="n">
        <v>0.0176</v>
      </c>
      <c r="W137" s="56" t="n">
        <v>0.0176</v>
      </c>
      <c r="X137" s="56" t="n">
        <v>0.01954</v>
      </c>
      <c r="Y137" s="56" t="n">
        <v>0.02276</v>
      </c>
      <c r="Z137" s="56" t="n">
        <v>0.0176</v>
      </c>
      <c r="AA137" s="56" t="n">
        <v>0.02392</v>
      </c>
      <c r="AB137" s="56" t="n">
        <v>0.0176</v>
      </c>
      <c r="AC137" s="56" t="n">
        <v>0.0176</v>
      </c>
      <c r="AD137" s="56" t="n">
        <v>0.0176</v>
      </c>
      <c r="AE137" s="56" t="n">
        <v>0.01914</v>
      </c>
      <c r="AF137" s="56" t="n">
        <v>0.0121</v>
      </c>
      <c r="AG137" s="56" t="n">
        <v>0.01282</v>
      </c>
      <c r="AH137" s="56" t="n">
        <v>0.01334</v>
      </c>
      <c r="AI137" s="56" t="n">
        <v>0.01682</v>
      </c>
      <c r="AJ137" s="57"/>
      <c r="AK137" s="55"/>
    </row>
    <row r="138" customFormat="false" ht="14.25" hidden="false" customHeight="false" outlineLevel="0" collapsed="false">
      <c r="A138" s="55"/>
      <c r="B138" s="55" t="n">
        <v>128</v>
      </c>
      <c r="C138" s="56" t="n">
        <v>0.01762</v>
      </c>
      <c r="D138" s="56" t="n">
        <v>0.01762</v>
      </c>
      <c r="E138" s="56" t="n">
        <v>0.01762</v>
      </c>
      <c r="F138" s="56" t="n">
        <v>0.01751</v>
      </c>
      <c r="G138" s="56" t="n">
        <v>0.02122</v>
      </c>
      <c r="H138" s="56" t="n">
        <v>0.01762</v>
      </c>
      <c r="I138" s="56" t="n">
        <v>0.01944</v>
      </c>
      <c r="J138" s="56" t="n">
        <v>0.0176</v>
      </c>
      <c r="K138" s="56" t="n">
        <v>0.01762</v>
      </c>
      <c r="L138" s="56" t="n">
        <v>0.01762</v>
      </c>
      <c r="M138" s="56" t="n">
        <v>0.01762</v>
      </c>
      <c r="N138" s="56" t="n">
        <v>0.01762</v>
      </c>
      <c r="O138" s="56" t="n">
        <v>0.01762</v>
      </c>
      <c r="P138" s="56" t="n">
        <v>0.02126</v>
      </c>
      <c r="Q138" s="56" t="n">
        <v>0.01762</v>
      </c>
      <c r="R138" s="56" t="n">
        <v>0.01762</v>
      </c>
      <c r="S138" s="56" t="n">
        <v>0.01762</v>
      </c>
      <c r="T138" s="56" t="n">
        <v>0.01762</v>
      </c>
      <c r="U138" s="56" t="n">
        <v>0.01762</v>
      </c>
      <c r="V138" s="56" t="n">
        <v>0.01762</v>
      </c>
      <c r="W138" s="56" t="n">
        <v>0.01762</v>
      </c>
      <c r="X138" s="56" t="n">
        <v>0.01955</v>
      </c>
      <c r="Y138" s="56" t="n">
        <v>0.02274</v>
      </c>
      <c r="Z138" s="56" t="n">
        <v>0.01762</v>
      </c>
      <c r="AA138" s="56" t="n">
        <v>0.02389</v>
      </c>
      <c r="AB138" s="56" t="n">
        <v>0.01762</v>
      </c>
      <c r="AC138" s="56" t="n">
        <v>0.01762</v>
      </c>
      <c r="AD138" s="56" t="n">
        <v>0.01762</v>
      </c>
      <c r="AE138" s="56" t="n">
        <v>0.01915</v>
      </c>
      <c r="AF138" s="56" t="n">
        <v>0.01212</v>
      </c>
      <c r="AG138" s="56" t="n">
        <v>0.01288</v>
      </c>
      <c r="AH138" s="56" t="n">
        <v>0.01336</v>
      </c>
      <c r="AI138" s="56" t="n">
        <v>0.01685</v>
      </c>
      <c r="AJ138" s="57"/>
      <c r="AK138" s="55"/>
    </row>
    <row r="139" customFormat="false" ht="14.25" hidden="false" customHeight="false" outlineLevel="0" collapsed="false">
      <c r="A139" s="55"/>
      <c r="B139" s="55" t="n">
        <v>129</v>
      </c>
      <c r="C139" s="56" t="n">
        <v>0.01764</v>
      </c>
      <c r="D139" s="56" t="n">
        <v>0.01764</v>
      </c>
      <c r="E139" s="56" t="n">
        <v>0.01764</v>
      </c>
      <c r="F139" s="56" t="n">
        <v>0.01754</v>
      </c>
      <c r="G139" s="56" t="n">
        <v>0.02122</v>
      </c>
      <c r="H139" s="56" t="n">
        <v>0.01764</v>
      </c>
      <c r="I139" s="56" t="n">
        <v>0.01945</v>
      </c>
      <c r="J139" s="56" t="n">
        <v>0.01762</v>
      </c>
      <c r="K139" s="56" t="n">
        <v>0.01764</v>
      </c>
      <c r="L139" s="56" t="n">
        <v>0.01764</v>
      </c>
      <c r="M139" s="56" t="n">
        <v>0.01764</v>
      </c>
      <c r="N139" s="56" t="n">
        <v>0.01764</v>
      </c>
      <c r="O139" s="56" t="n">
        <v>0.01764</v>
      </c>
      <c r="P139" s="56" t="n">
        <v>0.02125</v>
      </c>
      <c r="Q139" s="56" t="n">
        <v>0.01764</v>
      </c>
      <c r="R139" s="56" t="n">
        <v>0.01764</v>
      </c>
      <c r="S139" s="56" t="n">
        <v>0.01764</v>
      </c>
      <c r="T139" s="56" t="n">
        <v>0.01764</v>
      </c>
      <c r="U139" s="56" t="n">
        <v>0.01764</v>
      </c>
      <c r="V139" s="56" t="n">
        <v>0.01764</v>
      </c>
      <c r="W139" s="56" t="n">
        <v>0.01764</v>
      </c>
      <c r="X139" s="56" t="n">
        <v>0.01955</v>
      </c>
      <c r="Y139" s="56" t="n">
        <v>0.02272</v>
      </c>
      <c r="Z139" s="56" t="n">
        <v>0.01764</v>
      </c>
      <c r="AA139" s="56" t="n">
        <v>0.02386</v>
      </c>
      <c r="AB139" s="56" t="n">
        <v>0.01764</v>
      </c>
      <c r="AC139" s="56" t="n">
        <v>0.01764</v>
      </c>
      <c r="AD139" s="56" t="n">
        <v>0.01764</v>
      </c>
      <c r="AE139" s="56" t="n">
        <v>0.01916</v>
      </c>
      <c r="AF139" s="56" t="n">
        <v>0.01215</v>
      </c>
      <c r="AG139" s="56" t="n">
        <v>0.01294</v>
      </c>
      <c r="AH139" s="56" t="n">
        <v>0.01338</v>
      </c>
      <c r="AI139" s="56" t="n">
        <v>0.01688</v>
      </c>
      <c r="AJ139" s="57"/>
      <c r="AK139" s="55"/>
    </row>
    <row r="140" customFormat="false" ht="14.25" hidden="false" customHeight="false" outlineLevel="0" collapsed="false">
      <c r="A140" s="55"/>
      <c r="B140" s="59" t="n">
        <v>130</v>
      </c>
      <c r="C140" s="60" t="n">
        <v>0.01766</v>
      </c>
      <c r="D140" s="60" t="n">
        <v>0.01766</v>
      </c>
      <c r="E140" s="60" t="n">
        <v>0.01766</v>
      </c>
      <c r="F140" s="60" t="n">
        <v>0.01756</v>
      </c>
      <c r="G140" s="60" t="n">
        <v>0.02121</v>
      </c>
      <c r="H140" s="60" t="n">
        <v>0.01766</v>
      </c>
      <c r="I140" s="60" t="n">
        <v>0.01946</v>
      </c>
      <c r="J140" s="60" t="n">
        <v>0.01764</v>
      </c>
      <c r="K140" s="60" t="n">
        <v>0.01766</v>
      </c>
      <c r="L140" s="60" t="n">
        <v>0.01766</v>
      </c>
      <c r="M140" s="60" t="n">
        <v>0.01766</v>
      </c>
      <c r="N140" s="60" t="n">
        <v>0.01766</v>
      </c>
      <c r="O140" s="60" t="n">
        <v>0.01766</v>
      </c>
      <c r="P140" s="60" t="n">
        <v>0.02125</v>
      </c>
      <c r="Q140" s="60" t="n">
        <v>0.01766</v>
      </c>
      <c r="R140" s="60" t="n">
        <v>0.01766</v>
      </c>
      <c r="S140" s="60" t="n">
        <v>0.01766</v>
      </c>
      <c r="T140" s="60" t="n">
        <v>0.01766</v>
      </c>
      <c r="U140" s="60" t="n">
        <v>0.01766</v>
      </c>
      <c r="V140" s="60" t="n">
        <v>0.01766</v>
      </c>
      <c r="W140" s="60" t="n">
        <v>0.01766</v>
      </c>
      <c r="X140" s="60" t="n">
        <v>0.01956</v>
      </c>
      <c r="Y140" s="60" t="n">
        <v>0.0227</v>
      </c>
      <c r="Z140" s="60" t="n">
        <v>0.01766</v>
      </c>
      <c r="AA140" s="60" t="n">
        <v>0.02384</v>
      </c>
      <c r="AB140" s="60" t="n">
        <v>0.01766</v>
      </c>
      <c r="AC140" s="60" t="n">
        <v>0.01766</v>
      </c>
      <c r="AD140" s="60" t="n">
        <v>0.01766</v>
      </c>
      <c r="AE140" s="60" t="n">
        <v>0.01917</v>
      </c>
      <c r="AF140" s="60" t="n">
        <v>0.01218</v>
      </c>
      <c r="AG140" s="60" t="n">
        <v>0.013</v>
      </c>
      <c r="AH140" s="60" t="n">
        <v>0.01339</v>
      </c>
      <c r="AI140" s="60" t="n">
        <v>0.0169</v>
      </c>
      <c r="AJ140" s="57"/>
      <c r="AK140" s="55"/>
    </row>
    <row r="141" customFormat="false" ht="14.25" hidden="false" customHeight="false" outlineLevel="0" collapsed="false">
      <c r="A141" s="55"/>
      <c r="B141" s="55" t="n">
        <v>131</v>
      </c>
      <c r="C141" s="56" t="n">
        <v>0.01768</v>
      </c>
      <c r="D141" s="56" t="n">
        <v>0.01768</v>
      </c>
      <c r="E141" s="56" t="n">
        <v>0.01768</v>
      </c>
      <c r="F141" s="56" t="n">
        <v>0.01758</v>
      </c>
      <c r="G141" s="56" t="n">
        <v>0.0212</v>
      </c>
      <c r="H141" s="56" t="n">
        <v>0.01768</v>
      </c>
      <c r="I141" s="56" t="n">
        <v>0.01946</v>
      </c>
      <c r="J141" s="56" t="n">
        <v>0.01766</v>
      </c>
      <c r="K141" s="56" t="n">
        <v>0.01768</v>
      </c>
      <c r="L141" s="56" t="n">
        <v>0.01768</v>
      </c>
      <c r="M141" s="56" t="n">
        <v>0.01768</v>
      </c>
      <c r="N141" s="56" t="n">
        <v>0.01768</v>
      </c>
      <c r="O141" s="56" t="n">
        <v>0.01768</v>
      </c>
      <c r="P141" s="56" t="n">
        <v>0.02124</v>
      </c>
      <c r="Q141" s="56" t="n">
        <v>0.01768</v>
      </c>
      <c r="R141" s="56" t="n">
        <v>0.01768</v>
      </c>
      <c r="S141" s="56" t="n">
        <v>0.01768</v>
      </c>
      <c r="T141" s="56" t="n">
        <v>0.01768</v>
      </c>
      <c r="U141" s="56" t="n">
        <v>0.01768</v>
      </c>
      <c r="V141" s="56" t="n">
        <v>0.01768</v>
      </c>
      <c r="W141" s="56" t="n">
        <v>0.01768</v>
      </c>
      <c r="X141" s="56" t="n">
        <v>0.01957</v>
      </c>
      <c r="Y141" s="56" t="n">
        <v>0.02268</v>
      </c>
      <c r="Z141" s="56" t="n">
        <v>0.01768</v>
      </c>
      <c r="AA141" s="56" t="n">
        <v>0.02381</v>
      </c>
      <c r="AB141" s="56" t="n">
        <v>0.01768</v>
      </c>
      <c r="AC141" s="56" t="n">
        <v>0.01768</v>
      </c>
      <c r="AD141" s="56" t="n">
        <v>0.01768</v>
      </c>
      <c r="AE141" s="56" t="n">
        <v>0.01918</v>
      </c>
      <c r="AF141" s="56" t="n">
        <v>0.0122</v>
      </c>
      <c r="AG141" s="56" t="n">
        <v>0.01305</v>
      </c>
      <c r="AH141" s="56" t="n">
        <v>0.01341</v>
      </c>
      <c r="AI141" s="56" t="n">
        <v>0.01693</v>
      </c>
      <c r="AJ141" s="57"/>
      <c r="AK141" s="55"/>
    </row>
    <row r="142" customFormat="false" ht="14.25" hidden="false" customHeight="false" outlineLevel="0" collapsed="false">
      <c r="A142" s="55"/>
      <c r="B142" s="55" t="n">
        <v>132</v>
      </c>
      <c r="C142" s="56" t="n">
        <v>0.0177</v>
      </c>
      <c r="D142" s="56" t="n">
        <v>0.0177</v>
      </c>
      <c r="E142" s="56" t="n">
        <v>0.0177</v>
      </c>
      <c r="F142" s="56" t="n">
        <v>0.0176</v>
      </c>
      <c r="G142" s="56" t="n">
        <v>0.0212</v>
      </c>
      <c r="H142" s="56" t="n">
        <v>0.0177</v>
      </c>
      <c r="I142" s="56" t="n">
        <v>0.01947</v>
      </c>
      <c r="J142" s="56" t="n">
        <v>0.01768</v>
      </c>
      <c r="K142" s="56" t="n">
        <v>0.0177</v>
      </c>
      <c r="L142" s="56" t="n">
        <v>0.0177</v>
      </c>
      <c r="M142" s="56" t="n">
        <v>0.0177</v>
      </c>
      <c r="N142" s="56" t="n">
        <v>0.0177</v>
      </c>
      <c r="O142" s="56" t="n">
        <v>0.0177</v>
      </c>
      <c r="P142" s="56" t="n">
        <v>0.02123</v>
      </c>
      <c r="Q142" s="56" t="n">
        <v>0.0177</v>
      </c>
      <c r="R142" s="56" t="n">
        <v>0.0177</v>
      </c>
      <c r="S142" s="56" t="n">
        <v>0.0177</v>
      </c>
      <c r="T142" s="56" t="n">
        <v>0.0177</v>
      </c>
      <c r="U142" s="56" t="n">
        <v>0.0177</v>
      </c>
      <c r="V142" s="56" t="n">
        <v>0.0177</v>
      </c>
      <c r="W142" s="56" t="n">
        <v>0.0177</v>
      </c>
      <c r="X142" s="56" t="n">
        <v>0.01957</v>
      </c>
      <c r="Y142" s="56" t="n">
        <v>0.02267</v>
      </c>
      <c r="Z142" s="56" t="n">
        <v>0.0177</v>
      </c>
      <c r="AA142" s="56" t="n">
        <v>0.02378</v>
      </c>
      <c r="AB142" s="56" t="n">
        <v>0.0177</v>
      </c>
      <c r="AC142" s="56" t="n">
        <v>0.0177</v>
      </c>
      <c r="AD142" s="56" t="n">
        <v>0.0177</v>
      </c>
      <c r="AE142" s="56" t="n">
        <v>0.01919</v>
      </c>
      <c r="AF142" s="56" t="n">
        <v>0.01223</v>
      </c>
      <c r="AG142" s="56" t="n">
        <v>0.01311</v>
      </c>
      <c r="AH142" s="56" t="n">
        <v>0.01343</v>
      </c>
      <c r="AI142" s="56" t="n">
        <v>0.01696</v>
      </c>
      <c r="AJ142" s="57"/>
      <c r="AK142" s="55"/>
    </row>
    <row r="143" customFormat="false" ht="14.25" hidden="false" customHeight="false" outlineLevel="0" collapsed="false">
      <c r="A143" s="55"/>
      <c r="B143" s="55" t="n">
        <v>133</v>
      </c>
      <c r="C143" s="56" t="n">
        <v>0.01772</v>
      </c>
      <c r="D143" s="56" t="n">
        <v>0.01772</v>
      </c>
      <c r="E143" s="56" t="n">
        <v>0.01772</v>
      </c>
      <c r="F143" s="56" t="n">
        <v>0.01762</v>
      </c>
      <c r="G143" s="56" t="n">
        <v>0.02119</v>
      </c>
      <c r="H143" s="56" t="n">
        <v>0.01772</v>
      </c>
      <c r="I143" s="56" t="n">
        <v>0.01948</v>
      </c>
      <c r="J143" s="56" t="n">
        <v>0.0177</v>
      </c>
      <c r="K143" s="56" t="n">
        <v>0.01772</v>
      </c>
      <c r="L143" s="56" t="n">
        <v>0.01772</v>
      </c>
      <c r="M143" s="56" t="n">
        <v>0.01772</v>
      </c>
      <c r="N143" s="56" t="n">
        <v>0.01772</v>
      </c>
      <c r="O143" s="56" t="n">
        <v>0.01772</v>
      </c>
      <c r="P143" s="56" t="n">
        <v>0.02123</v>
      </c>
      <c r="Q143" s="56" t="n">
        <v>0.01772</v>
      </c>
      <c r="R143" s="56" t="n">
        <v>0.01772</v>
      </c>
      <c r="S143" s="56" t="n">
        <v>0.01772</v>
      </c>
      <c r="T143" s="56" t="n">
        <v>0.01772</v>
      </c>
      <c r="U143" s="56" t="n">
        <v>0.01772</v>
      </c>
      <c r="V143" s="56" t="n">
        <v>0.01772</v>
      </c>
      <c r="W143" s="56" t="n">
        <v>0.01772</v>
      </c>
      <c r="X143" s="56" t="n">
        <v>0.01958</v>
      </c>
      <c r="Y143" s="56" t="n">
        <v>0.02265</v>
      </c>
      <c r="Z143" s="56" t="n">
        <v>0.01772</v>
      </c>
      <c r="AA143" s="56" t="n">
        <v>0.02376</v>
      </c>
      <c r="AB143" s="56" t="n">
        <v>0.01772</v>
      </c>
      <c r="AC143" s="56" t="n">
        <v>0.01772</v>
      </c>
      <c r="AD143" s="56" t="n">
        <v>0.01772</v>
      </c>
      <c r="AE143" s="56" t="n">
        <v>0.0192</v>
      </c>
      <c r="AF143" s="56" t="n">
        <v>0.01225</v>
      </c>
      <c r="AG143" s="56" t="n">
        <v>0.01316</v>
      </c>
      <c r="AH143" s="56" t="n">
        <v>0.01344</v>
      </c>
      <c r="AI143" s="56" t="n">
        <v>0.01698</v>
      </c>
      <c r="AJ143" s="57"/>
      <c r="AK143" s="55"/>
    </row>
    <row r="144" customFormat="false" ht="14.25" hidden="false" customHeight="false" outlineLevel="0" collapsed="false">
      <c r="A144" s="55"/>
      <c r="B144" s="55" t="n">
        <v>134</v>
      </c>
      <c r="C144" s="56" t="n">
        <v>0.01774</v>
      </c>
      <c r="D144" s="56" t="n">
        <v>0.01774</v>
      </c>
      <c r="E144" s="56" t="n">
        <v>0.01774</v>
      </c>
      <c r="F144" s="56" t="n">
        <v>0.01764</v>
      </c>
      <c r="G144" s="56" t="n">
        <v>0.02118</v>
      </c>
      <c r="H144" s="56" t="n">
        <v>0.01774</v>
      </c>
      <c r="I144" s="56" t="n">
        <v>0.01948</v>
      </c>
      <c r="J144" s="56" t="n">
        <v>0.01772</v>
      </c>
      <c r="K144" s="56" t="n">
        <v>0.01774</v>
      </c>
      <c r="L144" s="56" t="n">
        <v>0.01774</v>
      </c>
      <c r="M144" s="56" t="n">
        <v>0.01774</v>
      </c>
      <c r="N144" s="56" t="n">
        <v>0.01774</v>
      </c>
      <c r="O144" s="56" t="n">
        <v>0.01774</v>
      </c>
      <c r="P144" s="56" t="n">
        <v>0.02122</v>
      </c>
      <c r="Q144" s="56" t="n">
        <v>0.01774</v>
      </c>
      <c r="R144" s="56" t="n">
        <v>0.01774</v>
      </c>
      <c r="S144" s="56" t="n">
        <v>0.01774</v>
      </c>
      <c r="T144" s="56" t="n">
        <v>0.01774</v>
      </c>
      <c r="U144" s="56" t="n">
        <v>0.01774</v>
      </c>
      <c r="V144" s="56" t="n">
        <v>0.01774</v>
      </c>
      <c r="W144" s="56" t="n">
        <v>0.01774</v>
      </c>
      <c r="X144" s="56" t="n">
        <v>0.01958</v>
      </c>
      <c r="Y144" s="56" t="n">
        <v>0.02263</v>
      </c>
      <c r="Z144" s="56" t="n">
        <v>0.01774</v>
      </c>
      <c r="AA144" s="56" t="n">
        <v>0.02373</v>
      </c>
      <c r="AB144" s="56" t="n">
        <v>0.01774</v>
      </c>
      <c r="AC144" s="56" t="n">
        <v>0.01774</v>
      </c>
      <c r="AD144" s="56" t="n">
        <v>0.01774</v>
      </c>
      <c r="AE144" s="56" t="n">
        <v>0.01921</v>
      </c>
      <c r="AF144" s="56" t="n">
        <v>0.01228</v>
      </c>
      <c r="AG144" s="56" t="n">
        <v>0.01322</v>
      </c>
      <c r="AH144" s="56" t="n">
        <v>0.01346</v>
      </c>
      <c r="AI144" s="56" t="n">
        <v>0.01701</v>
      </c>
      <c r="AJ144" s="57"/>
      <c r="AK144" s="55"/>
    </row>
    <row r="145" customFormat="false" ht="14.25" hidden="false" customHeight="false" outlineLevel="0" collapsed="false">
      <c r="A145" s="55"/>
      <c r="B145" s="59" t="n">
        <v>135</v>
      </c>
      <c r="C145" s="60" t="n">
        <v>0.01776</v>
      </c>
      <c r="D145" s="60" t="n">
        <v>0.01776</v>
      </c>
      <c r="E145" s="60" t="n">
        <v>0.01776</v>
      </c>
      <c r="F145" s="60" t="n">
        <v>0.01766</v>
      </c>
      <c r="G145" s="60" t="n">
        <v>0.02118</v>
      </c>
      <c r="H145" s="60" t="n">
        <v>0.01776</v>
      </c>
      <c r="I145" s="60" t="n">
        <v>0.01949</v>
      </c>
      <c r="J145" s="60" t="n">
        <v>0.01774</v>
      </c>
      <c r="K145" s="60" t="n">
        <v>0.01776</v>
      </c>
      <c r="L145" s="60" t="n">
        <v>0.01776</v>
      </c>
      <c r="M145" s="60" t="n">
        <v>0.01776</v>
      </c>
      <c r="N145" s="60" t="n">
        <v>0.01776</v>
      </c>
      <c r="O145" s="60" t="n">
        <v>0.01776</v>
      </c>
      <c r="P145" s="60" t="n">
        <v>0.02122</v>
      </c>
      <c r="Q145" s="60" t="n">
        <v>0.01776</v>
      </c>
      <c r="R145" s="60" t="n">
        <v>0.01776</v>
      </c>
      <c r="S145" s="60" t="n">
        <v>0.01776</v>
      </c>
      <c r="T145" s="60" t="n">
        <v>0.01776</v>
      </c>
      <c r="U145" s="60" t="n">
        <v>0.01776</v>
      </c>
      <c r="V145" s="60" t="n">
        <v>0.01776</v>
      </c>
      <c r="W145" s="60" t="n">
        <v>0.01776</v>
      </c>
      <c r="X145" s="60" t="n">
        <v>0.01959</v>
      </c>
      <c r="Y145" s="60" t="n">
        <v>0.02262</v>
      </c>
      <c r="Z145" s="60" t="n">
        <v>0.01776</v>
      </c>
      <c r="AA145" s="60" t="n">
        <v>0.02371</v>
      </c>
      <c r="AB145" s="60" t="n">
        <v>0.01776</v>
      </c>
      <c r="AC145" s="60" t="n">
        <v>0.01776</v>
      </c>
      <c r="AD145" s="60" t="n">
        <v>0.01776</v>
      </c>
      <c r="AE145" s="60" t="n">
        <v>0.01921</v>
      </c>
      <c r="AF145" s="60" t="n">
        <v>0.0123</v>
      </c>
      <c r="AG145" s="60" t="n">
        <v>0.01327</v>
      </c>
      <c r="AH145" s="60" t="n">
        <v>0.01348</v>
      </c>
      <c r="AI145" s="60" t="n">
        <v>0.01703</v>
      </c>
      <c r="AJ145" s="57"/>
      <c r="AK145" s="55"/>
    </row>
    <row r="146" customFormat="false" ht="14.25" hidden="false" customHeight="false" outlineLevel="0" collapsed="false">
      <c r="A146" s="55"/>
      <c r="B146" s="55" t="n">
        <v>136</v>
      </c>
      <c r="C146" s="56" t="n">
        <v>0.01778</v>
      </c>
      <c r="D146" s="56" t="n">
        <v>0.01778</v>
      </c>
      <c r="E146" s="56" t="n">
        <v>0.01778</v>
      </c>
      <c r="F146" s="56" t="n">
        <v>0.01768</v>
      </c>
      <c r="G146" s="56" t="n">
        <v>0.02117</v>
      </c>
      <c r="H146" s="56" t="n">
        <v>0.01778</v>
      </c>
      <c r="I146" s="56" t="n">
        <v>0.0195</v>
      </c>
      <c r="J146" s="56" t="n">
        <v>0.01776</v>
      </c>
      <c r="K146" s="56" t="n">
        <v>0.01778</v>
      </c>
      <c r="L146" s="56" t="n">
        <v>0.01778</v>
      </c>
      <c r="M146" s="56" t="n">
        <v>0.01778</v>
      </c>
      <c r="N146" s="56" t="n">
        <v>0.01778</v>
      </c>
      <c r="O146" s="56" t="n">
        <v>0.01778</v>
      </c>
      <c r="P146" s="56" t="n">
        <v>0.02121</v>
      </c>
      <c r="Q146" s="56" t="n">
        <v>0.01778</v>
      </c>
      <c r="R146" s="56" t="n">
        <v>0.01778</v>
      </c>
      <c r="S146" s="56" t="n">
        <v>0.01778</v>
      </c>
      <c r="T146" s="56" t="n">
        <v>0.01778</v>
      </c>
      <c r="U146" s="56" t="n">
        <v>0.01778</v>
      </c>
      <c r="V146" s="56" t="n">
        <v>0.01778</v>
      </c>
      <c r="W146" s="56" t="n">
        <v>0.01778</v>
      </c>
      <c r="X146" s="56" t="n">
        <v>0.0196</v>
      </c>
      <c r="Y146" s="56" t="n">
        <v>0.0226</v>
      </c>
      <c r="Z146" s="56" t="n">
        <v>0.01778</v>
      </c>
      <c r="AA146" s="56" t="n">
        <v>0.02368</v>
      </c>
      <c r="AB146" s="56" t="n">
        <v>0.01778</v>
      </c>
      <c r="AC146" s="56" t="n">
        <v>0.01778</v>
      </c>
      <c r="AD146" s="56" t="n">
        <v>0.01778</v>
      </c>
      <c r="AE146" s="56" t="n">
        <v>0.01922</v>
      </c>
      <c r="AF146" s="56" t="n">
        <v>0.01233</v>
      </c>
      <c r="AG146" s="56" t="n">
        <v>0.01332</v>
      </c>
      <c r="AH146" s="56" t="n">
        <v>0.01349</v>
      </c>
      <c r="AI146" s="56" t="n">
        <v>0.01706</v>
      </c>
      <c r="AJ146" s="57"/>
      <c r="AK146" s="55"/>
    </row>
    <row r="147" customFormat="false" ht="14.25" hidden="false" customHeight="false" outlineLevel="0" collapsed="false">
      <c r="A147" s="55"/>
      <c r="B147" s="55" t="n">
        <v>137</v>
      </c>
      <c r="C147" s="56" t="n">
        <v>0.0178</v>
      </c>
      <c r="D147" s="56" t="n">
        <v>0.0178</v>
      </c>
      <c r="E147" s="56" t="n">
        <v>0.0178</v>
      </c>
      <c r="F147" s="56" t="n">
        <v>0.0177</v>
      </c>
      <c r="G147" s="56" t="n">
        <v>0.02117</v>
      </c>
      <c r="H147" s="56" t="n">
        <v>0.0178</v>
      </c>
      <c r="I147" s="56" t="n">
        <v>0.0195</v>
      </c>
      <c r="J147" s="56" t="n">
        <v>0.01778</v>
      </c>
      <c r="K147" s="56" t="n">
        <v>0.0178</v>
      </c>
      <c r="L147" s="56" t="n">
        <v>0.0178</v>
      </c>
      <c r="M147" s="56" t="n">
        <v>0.0178</v>
      </c>
      <c r="N147" s="56" t="n">
        <v>0.0178</v>
      </c>
      <c r="O147" s="56" t="n">
        <v>0.0178</v>
      </c>
      <c r="P147" s="56" t="n">
        <v>0.0212</v>
      </c>
      <c r="Q147" s="56" t="n">
        <v>0.0178</v>
      </c>
      <c r="R147" s="56" t="n">
        <v>0.0178</v>
      </c>
      <c r="S147" s="56" t="n">
        <v>0.0178</v>
      </c>
      <c r="T147" s="56" t="n">
        <v>0.0178</v>
      </c>
      <c r="U147" s="56" t="n">
        <v>0.0178</v>
      </c>
      <c r="V147" s="56" t="n">
        <v>0.0178</v>
      </c>
      <c r="W147" s="56" t="n">
        <v>0.0178</v>
      </c>
      <c r="X147" s="56" t="n">
        <v>0.0196</v>
      </c>
      <c r="Y147" s="56" t="n">
        <v>0.02258</v>
      </c>
      <c r="Z147" s="56" t="n">
        <v>0.0178</v>
      </c>
      <c r="AA147" s="56" t="n">
        <v>0.02366</v>
      </c>
      <c r="AB147" s="56" t="n">
        <v>0.0178</v>
      </c>
      <c r="AC147" s="56" t="n">
        <v>0.0178</v>
      </c>
      <c r="AD147" s="56" t="n">
        <v>0.0178</v>
      </c>
      <c r="AE147" s="56" t="n">
        <v>0.01923</v>
      </c>
      <c r="AF147" s="56" t="n">
        <v>0.01235</v>
      </c>
      <c r="AG147" s="56" t="n">
        <v>0.01337</v>
      </c>
      <c r="AH147" s="56" t="n">
        <v>0.01351</v>
      </c>
      <c r="AI147" s="56" t="n">
        <v>0.01708</v>
      </c>
      <c r="AJ147" s="57"/>
      <c r="AK147" s="55"/>
    </row>
    <row r="148" customFormat="false" ht="14.25" hidden="false" customHeight="false" outlineLevel="0" collapsed="false">
      <c r="A148" s="55"/>
      <c r="B148" s="55" t="n">
        <v>138</v>
      </c>
      <c r="C148" s="56" t="n">
        <v>0.01782</v>
      </c>
      <c r="D148" s="56" t="n">
        <v>0.01782</v>
      </c>
      <c r="E148" s="56" t="n">
        <v>0.01782</v>
      </c>
      <c r="F148" s="56" t="n">
        <v>0.01772</v>
      </c>
      <c r="G148" s="56" t="n">
        <v>0.02116</v>
      </c>
      <c r="H148" s="56" t="n">
        <v>0.01782</v>
      </c>
      <c r="I148" s="56" t="n">
        <v>0.01951</v>
      </c>
      <c r="J148" s="56" t="n">
        <v>0.0178</v>
      </c>
      <c r="K148" s="56" t="n">
        <v>0.01782</v>
      </c>
      <c r="L148" s="56" t="n">
        <v>0.01782</v>
      </c>
      <c r="M148" s="56" t="n">
        <v>0.01782</v>
      </c>
      <c r="N148" s="56" t="n">
        <v>0.01782</v>
      </c>
      <c r="O148" s="56" t="n">
        <v>0.01782</v>
      </c>
      <c r="P148" s="56" t="n">
        <v>0.0212</v>
      </c>
      <c r="Q148" s="56" t="n">
        <v>0.01782</v>
      </c>
      <c r="R148" s="56" t="n">
        <v>0.01782</v>
      </c>
      <c r="S148" s="56" t="n">
        <v>0.01782</v>
      </c>
      <c r="T148" s="56" t="n">
        <v>0.01782</v>
      </c>
      <c r="U148" s="56" t="n">
        <v>0.01782</v>
      </c>
      <c r="V148" s="56" t="n">
        <v>0.01782</v>
      </c>
      <c r="W148" s="56" t="n">
        <v>0.01782</v>
      </c>
      <c r="X148" s="56" t="n">
        <v>0.01961</v>
      </c>
      <c r="Y148" s="56" t="n">
        <v>0.02257</v>
      </c>
      <c r="Z148" s="56" t="n">
        <v>0.01782</v>
      </c>
      <c r="AA148" s="56" t="n">
        <v>0.02364</v>
      </c>
      <c r="AB148" s="56" t="n">
        <v>0.01782</v>
      </c>
      <c r="AC148" s="56" t="n">
        <v>0.01782</v>
      </c>
      <c r="AD148" s="56" t="n">
        <v>0.01782</v>
      </c>
      <c r="AE148" s="56" t="n">
        <v>0.01924</v>
      </c>
      <c r="AF148" s="56" t="n">
        <v>0.01237</v>
      </c>
      <c r="AG148" s="56" t="n">
        <v>0.01342</v>
      </c>
      <c r="AH148" s="56" t="n">
        <v>0.01352</v>
      </c>
      <c r="AI148" s="56" t="n">
        <v>0.01711</v>
      </c>
      <c r="AJ148" s="57"/>
      <c r="AK148" s="55"/>
    </row>
    <row r="149" customFormat="false" ht="14.25" hidden="false" customHeight="false" outlineLevel="0" collapsed="false">
      <c r="A149" s="55"/>
      <c r="B149" s="55" t="n">
        <v>139</v>
      </c>
      <c r="C149" s="56" t="n">
        <v>0.01784</v>
      </c>
      <c r="D149" s="56" t="n">
        <v>0.01784</v>
      </c>
      <c r="E149" s="56" t="n">
        <v>0.01784</v>
      </c>
      <c r="F149" s="56" t="n">
        <v>0.01774</v>
      </c>
      <c r="G149" s="56" t="n">
        <v>0.02116</v>
      </c>
      <c r="H149" s="56" t="n">
        <v>0.01784</v>
      </c>
      <c r="I149" s="56" t="n">
        <v>0.01952</v>
      </c>
      <c r="J149" s="56" t="n">
        <v>0.01782</v>
      </c>
      <c r="K149" s="56" t="n">
        <v>0.01784</v>
      </c>
      <c r="L149" s="56" t="n">
        <v>0.01784</v>
      </c>
      <c r="M149" s="56" t="n">
        <v>0.01784</v>
      </c>
      <c r="N149" s="56" t="n">
        <v>0.01784</v>
      </c>
      <c r="O149" s="56" t="n">
        <v>0.01784</v>
      </c>
      <c r="P149" s="56" t="n">
        <v>0.02119</v>
      </c>
      <c r="Q149" s="56" t="n">
        <v>0.01784</v>
      </c>
      <c r="R149" s="56" t="n">
        <v>0.01784</v>
      </c>
      <c r="S149" s="56" t="n">
        <v>0.01784</v>
      </c>
      <c r="T149" s="56" t="n">
        <v>0.01784</v>
      </c>
      <c r="U149" s="56" t="n">
        <v>0.01784</v>
      </c>
      <c r="V149" s="56" t="n">
        <v>0.01784</v>
      </c>
      <c r="W149" s="56" t="n">
        <v>0.01784</v>
      </c>
      <c r="X149" s="56" t="n">
        <v>0.01961</v>
      </c>
      <c r="Y149" s="56" t="n">
        <v>0.02255</v>
      </c>
      <c r="Z149" s="56" t="n">
        <v>0.01784</v>
      </c>
      <c r="AA149" s="56" t="n">
        <v>0.02361</v>
      </c>
      <c r="AB149" s="56" t="n">
        <v>0.01784</v>
      </c>
      <c r="AC149" s="56" t="n">
        <v>0.01784</v>
      </c>
      <c r="AD149" s="56" t="n">
        <v>0.01784</v>
      </c>
      <c r="AE149" s="56" t="n">
        <v>0.01925</v>
      </c>
      <c r="AF149" s="56" t="n">
        <v>0.0124</v>
      </c>
      <c r="AG149" s="56" t="n">
        <v>0.01347</v>
      </c>
      <c r="AH149" s="56" t="n">
        <v>0.01354</v>
      </c>
      <c r="AI149" s="56" t="n">
        <v>0.01713</v>
      </c>
      <c r="AJ149" s="57"/>
      <c r="AK149" s="55"/>
    </row>
    <row r="150" customFormat="false" ht="14.25" hidden="false" customHeight="false" outlineLevel="0" collapsed="false">
      <c r="A150" s="55"/>
      <c r="B150" s="59" t="n">
        <v>140</v>
      </c>
      <c r="C150" s="60" t="n">
        <v>0.01786</v>
      </c>
      <c r="D150" s="60" t="n">
        <v>0.01786</v>
      </c>
      <c r="E150" s="60" t="n">
        <v>0.01786</v>
      </c>
      <c r="F150" s="60" t="n">
        <v>0.01776</v>
      </c>
      <c r="G150" s="60" t="n">
        <v>0.02115</v>
      </c>
      <c r="H150" s="60" t="n">
        <v>0.01786</v>
      </c>
      <c r="I150" s="60" t="n">
        <v>0.01952</v>
      </c>
      <c r="J150" s="60" t="n">
        <v>0.01784</v>
      </c>
      <c r="K150" s="60" t="n">
        <v>0.01786</v>
      </c>
      <c r="L150" s="60" t="n">
        <v>0.01786</v>
      </c>
      <c r="M150" s="60" t="n">
        <v>0.01786</v>
      </c>
      <c r="N150" s="60" t="n">
        <v>0.01786</v>
      </c>
      <c r="O150" s="60" t="n">
        <v>0.01786</v>
      </c>
      <c r="P150" s="60" t="n">
        <v>0.02119</v>
      </c>
      <c r="Q150" s="60" t="n">
        <v>0.01786</v>
      </c>
      <c r="R150" s="60" t="n">
        <v>0.01786</v>
      </c>
      <c r="S150" s="60" t="n">
        <v>0.01786</v>
      </c>
      <c r="T150" s="60" t="n">
        <v>0.01786</v>
      </c>
      <c r="U150" s="60" t="n">
        <v>0.01786</v>
      </c>
      <c r="V150" s="60" t="n">
        <v>0.01786</v>
      </c>
      <c r="W150" s="60" t="n">
        <v>0.01786</v>
      </c>
      <c r="X150" s="60" t="n">
        <v>0.01962</v>
      </c>
      <c r="Y150" s="60" t="n">
        <v>0.02254</v>
      </c>
      <c r="Z150" s="60" t="n">
        <v>0.01786</v>
      </c>
      <c r="AA150" s="60" t="n">
        <v>0.02359</v>
      </c>
      <c r="AB150" s="60" t="n">
        <v>0.01786</v>
      </c>
      <c r="AC150" s="60" t="n">
        <v>0.01786</v>
      </c>
      <c r="AD150" s="60" t="n">
        <v>0.01786</v>
      </c>
      <c r="AE150" s="60" t="n">
        <v>0.01926</v>
      </c>
      <c r="AF150" s="60" t="n">
        <v>0.01242</v>
      </c>
      <c r="AG150" s="60" t="n">
        <v>0.01352</v>
      </c>
      <c r="AH150" s="60" t="n">
        <v>0.01355</v>
      </c>
      <c r="AI150" s="60" t="n">
        <v>0.01715</v>
      </c>
      <c r="AJ150" s="57"/>
      <c r="AK150" s="55"/>
    </row>
    <row r="151" customFormat="false" ht="14.25" hidden="false" customHeight="false" outlineLevel="0" collapsed="false">
      <c r="A151" s="55"/>
      <c r="B151" s="55" t="n">
        <v>141</v>
      </c>
      <c r="C151" s="56" t="n">
        <v>0.01787</v>
      </c>
      <c r="D151" s="56" t="n">
        <v>0.01787</v>
      </c>
      <c r="E151" s="56" t="n">
        <v>0.01787</v>
      </c>
      <c r="F151" s="56" t="n">
        <v>0.01778</v>
      </c>
      <c r="G151" s="56" t="n">
        <v>0.02115</v>
      </c>
      <c r="H151" s="56" t="n">
        <v>0.01787</v>
      </c>
      <c r="I151" s="56" t="n">
        <v>0.01953</v>
      </c>
      <c r="J151" s="56" t="n">
        <v>0.01785</v>
      </c>
      <c r="K151" s="56" t="n">
        <v>0.01787</v>
      </c>
      <c r="L151" s="56" t="n">
        <v>0.01787</v>
      </c>
      <c r="M151" s="56" t="n">
        <v>0.01787</v>
      </c>
      <c r="N151" s="56" t="n">
        <v>0.01787</v>
      </c>
      <c r="O151" s="56" t="n">
        <v>0.01787</v>
      </c>
      <c r="P151" s="56" t="n">
        <v>0.02118</v>
      </c>
      <c r="Q151" s="56" t="n">
        <v>0.01787</v>
      </c>
      <c r="R151" s="56" t="n">
        <v>0.01787</v>
      </c>
      <c r="S151" s="56" t="n">
        <v>0.01787</v>
      </c>
      <c r="T151" s="56" t="n">
        <v>0.01787</v>
      </c>
      <c r="U151" s="56" t="n">
        <v>0.01787</v>
      </c>
      <c r="V151" s="56" t="n">
        <v>0.01787</v>
      </c>
      <c r="W151" s="56" t="n">
        <v>0.01787</v>
      </c>
      <c r="X151" s="56" t="n">
        <v>0.01963</v>
      </c>
      <c r="Y151" s="56" t="n">
        <v>0.02252</v>
      </c>
      <c r="Z151" s="56" t="n">
        <v>0.01787</v>
      </c>
      <c r="AA151" s="56" t="n">
        <v>0.02357</v>
      </c>
      <c r="AB151" s="56" t="n">
        <v>0.01787</v>
      </c>
      <c r="AC151" s="56" t="n">
        <v>0.01787</v>
      </c>
      <c r="AD151" s="56" t="n">
        <v>0.01787</v>
      </c>
      <c r="AE151" s="56" t="n">
        <v>0.01927</v>
      </c>
      <c r="AF151" s="56" t="n">
        <v>0.01244</v>
      </c>
      <c r="AG151" s="56" t="n">
        <v>0.01357</v>
      </c>
      <c r="AH151" s="56" t="n">
        <v>0.01357</v>
      </c>
      <c r="AI151" s="56" t="n">
        <v>0.01718</v>
      </c>
      <c r="AJ151" s="57"/>
      <c r="AK151" s="55"/>
    </row>
    <row r="152" customFormat="false" ht="14.25" hidden="false" customHeight="false" outlineLevel="0" collapsed="false">
      <c r="A152" s="55"/>
      <c r="B152" s="55" t="n">
        <v>142</v>
      </c>
      <c r="C152" s="56" t="n">
        <v>0.01789</v>
      </c>
      <c r="D152" s="56" t="n">
        <v>0.01789</v>
      </c>
      <c r="E152" s="56" t="n">
        <v>0.01789</v>
      </c>
      <c r="F152" s="56" t="n">
        <v>0.0178</v>
      </c>
      <c r="G152" s="56" t="n">
        <v>0.02114</v>
      </c>
      <c r="H152" s="56" t="n">
        <v>0.01789</v>
      </c>
      <c r="I152" s="56" t="n">
        <v>0.01954</v>
      </c>
      <c r="J152" s="56" t="n">
        <v>0.01787</v>
      </c>
      <c r="K152" s="56" t="n">
        <v>0.01789</v>
      </c>
      <c r="L152" s="56" t="n">
        <v>0.01789</v>
      </c>
      <c r="M152" s="56" t="n">
        <v>0.01789</v>
      </c>
      <c r="N152" s="56" t="n">
        <v>0.01789</v>
      </c>
      <c r="O152" s="56" t="n">
        <v>0.01789</v>
      </c>
      <c r="P152" s="56" t="n">
        <v>0.02118</v>
      </c>
      <c r="Q152" s="56" t="n">
        <v>0.01789</v>
      </c>
      <c r="R152" s="56" t="n">
        <v>0.01789</v>
      </c>
      <c r="S152" s="56" t="n">
        <v>0.01789</v>
      </c>
      <c r="T152" s="56" t="n">
        <v>0.01789</v>
      </c>
      <c r="U152" s="56" t="n">
        <v>0.01789</v>
      </c>
      <c r="V152" s="56" t="n">
        <v>0.01789</v>
      </c>
      <c r="W152" s="56" t="n">
        <v>0.01789</v>
      </c>
      <c r="X152" s="56" t="n">
        <v>0.01963</v>
      </c>
      <c r="Y152" s="56" t="n">
        <v>0.02251</v>
      </c>
      <c r="Z152" s="56" t="n">
        <v>0.01789</v>
      </c>
      <c r="AA152" s="56" t="n">
        <v>0.02355</v>
      </c>
      <c r="AB152" s="56" t="n">
        <v>0.01789</v>
      </c>
      <c r="AC152" s="56" t="n">
        <v>0.01789</v>
      </c>
      <c r="AD152" s="56" t="n">
        <v>0.01789</v>
      </c>
      <c r="AE152" s="56" t="n">
        <v>0.01927</v>
      </c>
      <c r="AF152" s="56" t="n">
        <v>0.01246</v>
      </c>
      <c r="AG152" s="56" t="n">
        <v>0.01362</v>
      </c>
      <c r="AH152" s="56" t="n">
        <v>0.01358</v>
      </c>
      <c r="AI152" s="56" t="n">
        <v>0.0172</v>
      </c>
      <c r="AJ152" s="57"/>
      <c r="AK152" s="55"/>
    </row>
    <row r="153" customFormat="false" ht="14.25" hidden="false" customHeight="false" outlineLevel="0" collapsed="false">
      <c r="A153" s="55"/>
      <c r="B153" s="55" t="n">
        <v>143</v>
      </c>
      <c r="C153" s="56" t="n">
        <v>0.01791</v>
      </c>
      <c r="D153" s="56" t="n">
        <v>0.01791</v>
      </c>
      <c r="E153" s="56" t="n">
        <v>0.01791</v>
      </c>
      <c r="F153" s="56" t="n">
        <v>0.01782</v>
      </c>
      <c r="G153" s="56" t="n">
        <v>0.02114</v>
      </c>
      <c r="H153" s="56" t="n">
        <v>0.01791</v>
      </c>
      <c r="I153" s="56" t="n">
        <v>0.01954</v>
      </c>
      <c r="J153" s="56" t="n">
        <v>0.01789</v>
      </c>
      <c r="K153" s="56" t="n">
        <v>0.01791</v>
      </c>
      <c r="L153" s="56" t="n">
        <v>0.01791</v>
      </c>
      <c r="M153" s="56" t="n">
        <v>0.01791</v>
      </c>
      <c r="N153" s="56" t="n">
        <v>0.01791</v>
      </c>
      <c r="O153" s="56" t="n">
        <v>0.01791</v>
      </c>
      <c r="P153" s="56" t="n">
        <v>0.02117</v>
      </c>
      <c r="Q153" s="56" t="n">
        <v>0.01791</v>
      </c>
      <c r="R153" s="56" t="n">
        <v>0.01791</v>
      </c>
      <c r="S153" s="56" t="n">
        <v>0.01791</v>
      </c>
      <c r="T153" s="56" t="n">
        <v>0.01791</v>
      </c>
      <c r="U153" s="56" t="n">
        <v>0.01791</v>
      </c>
      <c r="V153" s="56" t="n">
        <v>0.01791</v>
      </c>
      <c r="W153" s="56" t="n">
        <v>0.01791</v>
      </c>
      <c r="X153" s="56" t="n">
        <v>0.01964</v>
      </c>
      <c r="Y153" s="56" t="n">
        <v>0.02249</v>
      </c>
      <c r="Z153" s="56" t="n">
        <v>0.01791</v>
      </c>
      <c r="AA153" s="56" t="n">
        <v>0.02352</v>
      </c>
      <c r="AB153" s="56" t="n">
        <v>0.01791</v>
      </c>
      <c r="AC153" s="56" t="n">
        <v>0.01791</v>
      </c>
      <c r="AD153" s="56" t="n">
        <v>0.01791</v>
      </c>
      <c r="AE153" s="56" t="n">
        <v>0.01928</v>
      </c>
      <c r="AF153" s="56" t="n">
        <v>0.01249</v>
      </c>
      <c r="AG153" s="56" t="n">
        <v>0.01367</v>
      </c>
      <c r="AH153" s="56" t="n">
        <v>0.0136</v>
      </c>
      <c r="AI153" s="56" t="n">
        <v>0.01722</v>
      </c>
      <c r="AJ153" s="57"/>
      <c r="AK153" s="55"/>
    </row>
    <row r="154" customFormat="false" ht="14.25" hidden="false" customHeight="false" outlineLevel="0" collapsed="false">
      <c r="A154" s="55"/>
      <c r="B154" s="55" t="n">
        <v>144</v>
      </c>
      <c r="C154" s="56" t="n">
        <v>0.01793</v>
      </c>
      <c r="D154" s="56" t="n">
        <v>0.01793</v>
      </c>
      <c r="E154" s="56" t="n">
        <v>0.01793</v>
      </c>
      <c r="F154" s="56" t="n">
        <v>0.01783</v>
      </c>
      <c r="G154" s="56" t="n">
        <v>0.02113</v>
      </c>
      <c r="H154" s="56" t="n">
        <v>0.01793</v>
      </c>
      <c r="I154" s="56" t="n">
        <v>0.01955</v>
      </c>
      <c r="J154" s="56" t="n">
        <v>0.01791</v>
      </c>
      <c r="K154" s="56" t="n">
        <v>0.01793</v>
      </c>
      <c r="L154" s="56" t="n">
        <v>0.01793</v>
      </c>
      <c r="M154" s="56" t="n">
        <v>0.01793</v>
      </c>
      <c r="N154" s="56" t="n">
        <v>0.01793</v>
      </c>
      <c r="O154" s="56" t="n">
        <v>0.01793</v>
      </c>
      <c r="P154" s="56" t="n">
        <v>0.02116</v>
      </c>
      <c r="Q154" s="56" t="n">
        <v>0.01793</v>
      </c>
      <c r="R154" s="56" t="n">
        <v>0.01793</v>
      </c>
      <c r="S154" s="56" t="n">
        <v>0.01793</v>
      </c>
      <c r="T154" s="56" t="n">
        <v>0.01793</v>
      </c>
      <c r="U154" s="56" t="n">
        <v>0.01793</v>
      </c>
      <c r="V154" s="56" t="n">
        <v>0.01793</v>
      </c>
      <c r="W154" s="56" t="n">
        <v>0.01793</v>
      </c>
      <c r="X154" s="56" t="n">
        <v>0.01964</v>
      </c>
      <c r="Y154" s="56" t="n">
        <v>0.02248</v>
      </c>
      <c r="Z154" s="56" t="n">
        <v>0.01793</v>
      </c>
      <c r="AA154" s="56" t="n">
        <v>0.0235</v>
      </c>
      <c r="AB154" s="56" t="n">
        <v>0.01793</v>
      </c>
      <c r="AC154" s="56" t="n">
        <v>0.01793</v>
      </c>
      <c r="AD154" s="56" t="n">
        <v>0.01793</v>
      </c>
      <c r="AE154" s="56" t="n">
        <v>0.01929</v>
      </c>
      <c r="AF154" s="56" t="n">
        <v>0.01251</v>
      </c>
      <c r="AG154" s="56" t="n">
        <v>0.01371</v>
      </c>
      <c r="AH154" s="56" t="n">
        <v>0.01361</v>
      </c>
      <c r="AI154" s="56" t="n">
        <v>0.01724</v>
      </c>
      <c r="AJ154" s="57"/>
      <c r="AK154" s="55"/>
    </row>
    <row r="155" customFormat="false" ht="14.25" hidden="false" customHeight="false" outlineLevel="0" collapsed="false">
      <c r="A155" s="55"/>
      <c r="B155" s="59" t="n">
        <v>145</v>
      </c>
      <c r="C155" s="60" t="n">
        <v>0.01794</v>
      </c>
      <c r="D155" s="60" t="n">
        <v>0.01794</v>
      </c>
      <c r="E155" s="60" t="n">
        <v>0.01794</v>
      </c>
      <c r="F155" s="60" t="n">
        <v>0.01785</v>
      </c>
      <c r="G155" s="60" t="n">
        <v>0.02113</v>
      </c>
      <c r="H155" s="60" t="n">
        <v>0.01794</v>
      </c>
      <c r="I155" s="60" t="n">
        <v>0.01955</v>
      </c>
      <c r="J155" s="60" t="n">
        <v>0.01792</v>
      </c>
      <c r="K155" s="60" t="n">
        <v>0.01794</v>
      </c>
      <c r="L155" s="60" t="n">
        <v>0.01794</v>
      </c>
      <c r="M155" s="60" t="n">
        <v>0.01794</v>
      </c>
      <c r="N155" s="60" t="n">
        <v>0.01794</v>
      </c>
      <c r="O155" s="60" t="n">
        <v>0.01794</v>
      </c>
      <c r="P155" s="60" t="n">
        <v>0.02116</v>
      </c>
      <c r="Q155" s="60" t="n">
        <v>0.01794</v>
      </c>
      <c r="R155" s="60" t="n">
        <v>0.01794</v>
      </c>
      <c r="S155" s="60" t="n">
        <v>0.01794</v>
      </c>
      <c r="T155" s="60" t="n">
        <v>0.01794</v>
      </c>
      <c r="U155" s="60" t="n">
        <v>0.01794</v>
      </c>
      <c r="V155" s="60" t="n">
        <v>0.01794</v>
      </c>
      <c r="W155" s="60" t="n">
        <v>0.01794</v>
      </c>
      <c r="X155" s="60" t="n">
        <v>0.01965</v>
      </c>
      <c r="Y155" s="60" t="n">
        <v>0.02246</v>
      </c>
      <c r="Z155" s="60" t="n">
        <v>0.01794</v>
      </c>
      <c r="AA155" s="60" t="n">
        <v>0.02348</v>
      </c>
      <c r="AB155" s="60" t="n">
        <v>0.01794</v>
      </c>
      <c r="AC155" s="60" t="n">
        <v>0.01794</v>
      </c>
      <c r="AD155" s="60" t="n">
        <v>0.01794</v>
      </c>
      <c r="AE155" s="60" t="n">
        <v>0.0193</v>
      </c>
      <c r="AF155" s="60" t="n">
        <v>0.01253</v>
      </c>
      <c r="AG155" s="60" t="n">
        <v>0.01376</v>
      </c>
      <c r="AH155" s="60" t="n">
        <v>0.01362</v>
      </c>
      <c r="AI155" s="60" t="n">
        <v>0.01726</v>
      </c>
      <c r="AJ155" s="57"/>
      <c r="AK155" s="55"/>
    </row>
    <row r="156" customFormat="false" ht="14.25" hidden="false" customHeight="false" outlineLevel="0" collapsed="false">
      <c r="A156" s="55"/>
      <c r="B156" s="55" t="n">
        <v>146</v>
      </c>
      <c r="C156" s="56" t="n">
        <v>0.01796</v>
      </c>
      <c r="D156" s="56" t="n">
        <v>0.01796</v>
      </c>
      <c r="E156" s="56" t="n">
        <v>0.01796</v>
      </c>
      <c r="F156" s="56" t="n">
        <v>0.01787</v>
      </c>
      <c r="G156" s="56" t="n">
        <v>0.02112</v>
      </c>
      <c r="H156" s="56" t="n">
        <v>0.01796</v>
      </c>
      <c r="I156" s="56" t="n">
        <v>0.01956</v>
      </c>
      <c r="J156" s="56" t="n">
        <v>0.01794</v>
      </c>
      <c r="K156" s="56" t="n">
        <v>0.01796</v>
      </c>
      <c r="L156" s="56" t="n">
        <v>0.01796</v>
      </c>
      <c r="M156" s="56" t="n">
        <v>0.01796</v>
      </c>
      <c r="N156" s="56" t="n">
        <v>0.01796</v>
      </c>
      <c r="O156" s="56" t="n">
        <v>0.01796</v>
      </c>
      <c r="P156" s="56" t="n">
        <v>0.02115</v>
      </c>
      <c r="Q156" s="56" t="n">
        <v>0.01796</v>
      </c>
      <c r="R156" s="56" t="n">
        <v>0.01796</v>
      </c>
      <c r="S156" s="56" t="n">
        <v>0.01796</v>
      </c>
      <c r="T156" s="56" t="n">
        <v>0.01796</v>
      </c>
      <c r="U156" s="56" t="n">
        <v>0.01796</v>
      </c>
      <c r="V156" s="56" t="n">
        <v>0.01796</v>
      </c>
      <c r="W156" s="56" t="n">
        <v>0.01796</v>
      </c>
      <c r="X156" s="56" t="n">
        <v>0.01965</v>
      </c>
      <c r="Y156" s="56" t="n">
        <v>0.02245</v>
      </c>
      <c r="Z156" s="56" t="n">
        <v>0.01796</v>
      </c>
      <c r="AA156" s="56" t="n">
        <v>0.02346</v>
      </c>
      <c r="AB156" s="56" t="n">
        <v>0.01796</v>
      </c>
      <c r="AC156" s="56" t="n">
        <v>0.01796</v>
      </c>
      <c r="AD156" s="56" t="n">
        <v>0.01796</v>
      </c>
      <c r="AE156" s="56" t="n">
        <v>0.0193</v>
      </c>
      <c r="AF156" s="56" t="n">
        <v>0.01255</v>
      </c>
      <c r="AG156" s="56" t="n">
        <v>0.0138</v>
      </c>
      <c r="AH156" s="56" t="n">
        <v>0.01364</v>
      </c>
      <c r="AI156" s="56" t="n">
        <v>0.01729</v>
      </c>
      <c r="AJ156" s="57"/>
      <c r="AK156" s="55"/>
    </row>
    <row r="157" customFormat="false" ht="14.25" hidden="false" customHeight="false" outlineLevel="0" collapsed="false">
      <c r="A157" s="55"/>
      <c r="B157" s="55" t="n">
        <v>147</v>
      </c>
      <c r="C157" s="56" t="n">
        <v>0.01798</v>
      </c>
      <c r="D157" s="56" t="n">
        <v>0.01798</v>
      </c>
      <c r="E157" s="56" t="n">
        <v>0.01798</v>
      </c>
      <c r="F157" s="56" t="n">
        <v>0.01789</v>
      </c>
      <c r="G157" s="56" t="n">
        <v>0.02112</v>
      </c>
      <c r="H157" s="56" t="n">
        <v>0.01798</v>
      </c>
      <c r="I157" s="56" t="n">
        <v>0.01957</v>
      </c>
      <c r="J157" s="56" t="n">
        <v>0.01796</v>
      </c>
      <c r="K157" s="56" t="n">
        <v>0.01798</v>
      </c>
      <c r="L157" s="56" t="n">
        <v>0.01798</v>
      </c>
      <c r="M157" s="56" t="n">
        <v>0.01798</v>
      </c>
      <c r="N157" s="56" t="n">
        <v>0.01798</v>
      </c>
      <c r="O157" s="56" t="n">
        <v>0.01798</v>
      </c>
      <c r="P157" s="56" t="n">
        <v>0.02115</v>
      </c>
      <c r="Q157" s="56" t="n">
        <v>0.01798</v>
      </c>
      <c r="R157" s="56" t="n">
        <v>0.01798</v>
      </c>
      <c r="S157" s="56" t="n">
        <v>0.01798</v>
      </c>
      <c r="T157" s="56" t="n">
        <v>0.01798</v>
      </c>
      <c r="U157" s="56" t="n">
        <v>0.01798</v>
      </c>
      <c r="V157" s="56" t="n">
        <v>0.01798</v>
      </c>
      <c r="W157" s="56" t="n">
        <v>0.01798</v>
      </c>
      <c r="X157" s="56" t="n">
        <v>0.01966</v>
      </c>
      <c r="Y157" s="56" t="n">
        <v>0.02243</v>
      </c>
      <c r="Z157" s="56" t="n">
        <v>0.01798</v>
      </c>
      <c r="AA157" s="56" t="n">
        <v>0.02344</v>
      </c>
      <c r="AB157" s="56" t="n">
        <v>0.01798</v>
      </c>
      <c r="AC157" s="56" t="n">
        <v>0.01798</v>
      </c>
      <c r="AD157" s="56" t="n">
        <v>0.01798</v>
      </c>
      <c r="AE157" s="56" t="n">
        <v>0.01931</v>
      </c>
      <c r="AF157" s="56" t="n">
        <v>0.01257</v>
      </c>
      <c r="AG157" s="56" t="n">
        <v>0.01385</v>
      </c>
      <c r="AH157" s="56" t="n">
        <v>0.01365</v>
      </c>
      <c r="AI157" s="56" t="n">
        <v>0.01731</v>
      </c>
      <c r="AJ157" s="57"/>
      <c r="AK157" s="55"/>
    </row>
    <row r="158" customFormat="false" ht="14.25" hidden="false" customHeight="false" outlineLevel="0" collapsed="false">
      <c r="A158" s="55"/>
      <c r="B158" s="55" t="n">
        <v>148</v>
      </c>
      <c r="C158" s="56" t="n">
        <v>0.01799</v>
      </c>
      <c r="D158" s="56" t="n">
        <v>0.01799</v>
      </c>
      <c r="E158" s="56" t="n">
        <v>0.01799</v>
      </c>
      <c r="F158" s="56" t="n">
        <v>0.0179</v>
      </c>
      <c r="G158" s="56" t="n">
        <v>0.02111</v>
      </c>
      <c r="H158" s="56" t="n">
        <v>0.01799</v>
      </c>
      <c r="I158" s="56" t="n">
        <v>0.01957</v>
      </c>
      <c r="J158" s="56" t="n">
        <v>0.01797</v>
      </c>
      <c r="K158" s="56" t="n">
        <v>0.01799</v>
      </c>
      <c r="L158" s="56" t="n">
        <v>0.01799</v>
      </c>
      <c r="M158" s="56" t="n">
        <v>0.01799</v>
      </c>
      <c r="N158" s="56" t="n">
        <v>0.01799</v>
      </c>
      <c r="O158" s="56" t="n">
        <v>0.01799</v>
      </c>
      <c r="P158" s="56" t="n">
        <v>0.02114</v>
      </c>
      <c r="Q158" s="56" t="n">
        <v>0.01799</v>
      </c>
      <c r="R158" s="56" t="n">
        <v>0.01799</v>
      </c>
      <c r="S158" s="56" t="n">
        <v>0.01799</v>
      </c>
      <c r="T158" s="56" t="n">
        <v>0.01799</v>
      </c>
      <c r="U158" s="56" t="n">
        <v>0.01799</v>
      </c>
      <c r="V158" s="56" t="n">
        <v>0.01799</v>
      </c>
      <c r="W158" s="56" t="n">
        <v>0.01799</v>
      </c>
      <c r="X158" s="56" t="n">
        <v>0.01966</v>
      </c>
      <c r="Y158" s="56" t="n">
        <v>0.02242</v>
      </c>
      <c r="Z158" s="56" t="n">
        <v>0.01799</v>
      </c>
      <c r="AA158" s="56" t="n">
        <v>0.02342</v>
      </c>
      <c r="AB158" s="56" t="n">
        <v>0.01799</v>
      </c>
      <c r="AC158" s="56" t="n">
        <v>0.01799</v>
      </c>
      <c r="AD158" s="56" t="n">
        <v>0.01799</v>
      </c>
      <c r="AE158" s="56" t="n">
        <v>0.01932</v>
      </c>
      <c r="AF158" s="56" t="n">
        <v>0.01259</v>
      </c>
      <c r="AG158" s="56" t="n">
        <v>0.01389</v>
      </c>
      <c r="AH158" s="56" t="n">
        <v>0.01366</v>
      </c>
      <c r="AI158" s="56" t="n">
        <v>0.01733</v>
      </c>
      <c r="AJ158" s="57"/>
      <c r="AK158" s="55"/>
    </row>
    <row r="159" customFormat="false" ht="14.25" hidden="false" customHeight="false" outlineLevel="0" collapsed="false">
      <c r="A159" s="55"/>
      <c r="B159" s="55" t="n">
        <v>149</v>
      </c>
      <c r="C159" s="56" t="n">
        <v>0.01801</v>
      </c>
      <c r="D159" s="56" t="n">
        <v>0.01801</v>
      </c>
      <c r="E159" s="56" t="n">
        <v>0.01801</v>
      </c>
      <c r="F159" s="56" t="n">
        <v>0.01792</v>
      </c>
      <c r="G159" s="56" t="n">
        <v>0.02111</v>
      </c>
      <c r="H159" s="56" t="n">
        <v>0.01801</v>
      </c>
      <c r="I159" s="56" t="n">
        <v>0.01958</v>
      </c>
      <c r="J159" s="56" t="n">
        <v>0.01799</v>
      </c>
      <c r="K159" s="56" t="n">
        <v>0.01801</v>
      </c>
      <c r="L159" s="56" t="n">
        <v>0.01801</v>
      </c>
      <c r="M159" s="56" t="n">
        <v>0.01801</v>
      </c>
      <c r="N159" s="56" t="n">
        <v>0.01801</v>
      </c>
      <c r="O159" s="56" t="n">
        <v>0.01801</v>
      </c>
      <c r="P159" s="56" t="n">
        <v>0.02114</v>
      </c>
      <c r="Q159" s="56" t="n">
        <v>0.01801</v>
      </c>
      <c r="R159" s="56" t="n">
        <v>0.01801</v>
      </c>
      <c r="S159" s="56" t="n">
        <v>0.01801</v>
      </c>
      <c r="T159" s="56" t="n">
        <v>0.01801</v>
      </c>
      <c r="U159" s="56" t="n">
        <v>0.01801</v>
      </c>
      <c r="V159" s="56" t="n">
        <v>0.01801</v>
      </c>
      <c r="W159" s="56" t="n">
        <v>0.01801</v>
      </c>
      <c r="X159" s="56" t="n">
        <v>0.01967</v>
      </c>
      <c r="Y159" s="56" t="n">
        <v>0.02241</v>
      </c>
      <c r="Z159" s="56" t="n">
        <v>0.01801</v>
      </c>
      <c r="AA159" s="56" t="n">
        <v>0.0234</v>
      </c>
      <c r="AB159" s="56" t="n">
        <v>0.01801</v>
      </c>
      <c r="AC159" s="56" t="n">
        <v>0.01801</v>
      </c>
      <c r="AD159" s="56" t="n">
        <v>0.01801</v>
      </c>
      <c r="AE159" s="56" t="n">
        <v>0.01933</v>
      </c>
      <c r="AF159" s="56" t="n">
        <v>0.01261</v>
      </c>
      <c r="AG159" s="56" t="n">
        <v>0.01394</v>
      </c>
      <c r="AH159" s="56" t="n">
        <v>0.01368</v>
      </c>
      <c r="AI159" s="56" t="n">
        <v>0.01735</v>
      </c>
      <c r="AJ159" s="57"/>
      <c r="AK159" s="55"/>
    </row>
    <row r="160" customFormat="false" ht="14.25" hidden="false" customHeight="false" outlineLevel="0" collapsed="false">
      <c r="A160" s="55"/>
      <c r="B160" s="59" t="n">
        <v>150</v>
      </c>
      <c r="C160" s="60" t="n">
        <v>0.01803</v>
      </c>
      <c r="D160" s="60" t="n">
        <v>0.01803</v>
      </c>
      <c r="E160" s="60" t="n">
        <v>0.01803</v>
      </c>
      <c r="F160" s="60" t="n">
        <v>0.01794</v>
      </c>
      <c r="G160" s="60" t="n">
        <v>0.0211</v>
      </c>
      <c r="H160" s="60" t="n">
        <v>0.01803</v>
      </c>
      <c r="I160" s="60" t="n">
        <v>0.01958</v>
      </c>
      <c r="J160" s="60" t="n">
        <v>0.01801</v>
      </c>
      <c r="K160" s="60" t="n">
        <v>0.01803</v>
      </c>
      <c r="L160" s="60" t="n">
        <v>0.01803</v>
      </c>
      <c r="M160" s="60" t="n">
        <v>0.01803</v>
      </c>
      <c r="N160" s="60" t="n">
        <v>0.01803</v>
      </c>
      <c r="O160" s="60" t="n">
        <v>0.01803</v>
      </c>
      <c r="P160" s="60" t="n">
        <v>0.02113</v>
      </c>
      <c r="Q160" s="60" t="n">
        <v>0.01803</v>
      </c>
      <c r="R160" s="60" t="n">
        <v>0.01803</v>
      </c>
      <c r="S160" s="60" t="n">
        <v>0.01803</v>
      </c>
      <c r="T160" s="60" t="n">
        <v>0.01803</v>
      </c>
      <c r="U160" s="60" t="n">
        <v>0.01803</v>
      </c>
      <c r="V160" s="60" t="n">
        <v>0.01803</v>
      </c>
      <c r="W160" s="60" t="n">
        <v>0.01803</v>
      </c>
      <c r="X160" s="60" t="n">
        <v>0.01967</v>
      </c>
      <c r="Y160" s="60" t="n">
        <v>0.02239</v>
      </c>
      <c r="Z160" s="60" t="n">
        <v>0.01803</v>
      </c>
      <c r="AA160" s="60" t="n">
        <v>0.02338</v>
      </c>
      <c r="AB160" s="60" t="n">
        <v>0.01803</v>
      </c>
      <c r="AC160" s="60" t="n">
        <v>0.01803</v>
      </c>
      <c r="AD160" s="60" t="n">
        <v>0.01803</v>
      </c>
      <c r="AE160" s="60" t="n">
        <v>0.01933</v>
      </c>
      <c r="AF160" s="60" t="n">
        <v>0.01263</v>
      </c>
      <c r="AG160" s="60" t="n">
        <v>0.01398</v>
      </c>
      <c r="AH160" s="60" t="n">
        <v>0.01369</v>
      </c>
      <c r="AI160" s="60" t="n">
        <v>0.01737</v>
      </c>
      <c r="AJ160" s="57"/>
      <c r="AK160" s="55"/>
    </row>
    <row r="161" s="55" customFormat="true" ht="14.25" hidden="false" customHeight="false" outlineLevel="0" collapsed="false"/>
    <row r="162" s="55" customFormat="true" ht="14.25" hidden="false" customHeight="false" outlineLevel="0" collapsed="false"/>
    <row r="163" s="55" customFormat="true" ht="14.25" hidden="false" customHeight="false" outlineLevel="0" collapsed="false"/>
    <row r="164" s="55" customFormat="true" ht="14.25" hidden="false" customHeight="false" outlineLevel="0" collapsed="false"/>
    <row r="165" s="55" customFormat="true" ht="14.25" hidden="false" customHeight="false" outlineLevel="0" collapsed="false"/>
    <row r="166" s="55" customFormat="true" ht="14.25" hidden="false" customHeight="false" outlineLevel="0" collapsed="false"/>
    <row r="167" s="55" customFormat="true" ht="14.25" hidden="false" customHeight="false" outlineLevel="0" collapsed="false"/>
    <row r="168" s="55" customFormat="true" ht="14.25" hidden="false" customHeight="false" outlineLevel="0" collapsed="false"/>
    <row r="169" s="55" customFormat="true" ht="14.25" hidden="false" customHeight="false" outlineLevel="0" collapsed="false"/>
    <row r="170" s="55" customFormat="true" ht="14.25" hidden="false" customHeight="false" outlineLevel="0" collapsed="false"/>
  </sheetData>
  <hyperlinks>
    <hyperlink ref="B2" location="Main_Menu!D10" display="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true" outlineLevelRow="0" outlineLevelCol="0"/>
  <cols>
    <col collapsed="false" customWidth="true" hidden="false" outlineLevel="0" max="1" min="1" style="0" width="3.73"/>
    <col collapsed="false" customWidth="true" hidden="false" outlineLevel="0" max="2" min="2" style="0" width="9.82"/>
    <col collapsed="false" customWidth="true" hidden="false" outlineLevel="0" max="35" min="3" style="0" width="15.73"/>
    <col collapsed="false" customWidth="true" hidden="false" outlineLevel="0" max="37" min="36" style="0" width="5.54"/>
    <col collapsed="false" customWidth="true" hidden="true" outlineLevel="0" max="57" min="38" style="0" width="11.53"/>
    <col collapsed="false" customWidth="false" hidden="true" outlineLevel="0" max="16384" min="58" style="0" width="8.82"/>
  </cols>
  <sheetData>
    <row r="1" s="47" customFormat="true" ht="14.25"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row>
    <row r="2" s="47" customFormat="true" ht="30" hidden="false" customHeight="false" outlineLevel="0" collapsed="false">
      <c r="A2" s="46"/>
      <c r="B2" s="48" t="s">
        <v>51</v>
      </c>
      <c r="C2" s="49" t="s">
        <v>52</v>
      </c>
      <c r="D2" s="49" t="s">
        <v>53</v>
      </c>
      <c r="E2" s="49" t="s">
        <v>54</v>
      </c>
      <c r="F2" s="49" t="s">
        <v>55</v>
      </c>
      <c r="G2" s="49" t="s">
        <v>56</v>
      </c>
      <c r="H2" s="49" t="s">
        <v>57</v>
      </c>
      <c r="I2" s="49" t="s">
        <v>58</v>
      </c>
      <c r="J2" s="49" t="s">
        <v>59</v>
      </c>
      <c r="K2" s="49" t="s">
        <v>60</v>
      </c>
      <c r="L2" s="49" t="s">
        <v>61</v>
      </c>
      <c r="M2" s="49" t="s">
        <v>62</v>
      </c>
      <c r="N2" s="49" t="s">
        <v>63</v>
      </c>
      <c r="O2" s="49" t="s">
        <v>64</v>
      </c>
      <c r="P2" s="49" t="s">
        <v>65</v>
      </c>
      <c r="Q2" s="49" t="s">
        <v>66</v>
      </c>
      <c r="R2" s="49" t="s">
        <v>67</v>
      </c>
      <c r="S2" s="49" t="s">
        <v>68</v>
      </c>
      <c r="T2" s="49" t="s">
        <v>69</v>
      </c>
      <c r="U2" s="49" t="s">
        <v>70</v>
      </c>
      <c r="V2" s="49" t="s">
        <v>71</v>
      </c>
      <c r="W2" s="49" t="s">
        <v>72</v>
      </c>
      <c r="X2" s="49" t="s">
        <v>73</v>
      </c>
      <c r="Y2" s="49" t="s">
        <v>74</v>
      </c>
      <c r="Z2" s="49" t="s">
        <v>75</v>
      </c>
      <c r="AA2" s="49" t="s">
        <v>76</v>
      </c>
      <c r="AB2" s="49" t="s">
        <v>77</v>
      </c>
      <c r="AC2" s="49" t="s">
        <v>78</v>
      </c>
      <c r="AD2" s="49" t="s">
        <v>79</v>
      </c>
      <c r="AE2" s="49" t="s">
        <v>80</v>
      </c>
      <c r="AF2" s="49" t="s">
        <v>81</v>
      </c>
      <c r="AG2" s="49" t="s">
        <v>82</v>
      </c>
      <c r="AH2" s="49" t="s">
        <v>83</v>
      </c>
      <c r="AI2" s="49" t="s">
        <v>84</v>
      </c>
      <c r="AJ2" s="46"/>
      <c r="AK2" s="46"/>
    </row>
    <row r="3" s="47" customFormat="true" ht="43.5" hidden="false" customHeight="false" outlineLevel="0" collapsed="false">
      <c r="A3" s="46"/>
      <c r="B3" s="46"/>
      <c r="C3" s="50" t="s">
        <v>158</v>
      </c>
      <c r="D3" s="50" t="s">
        <v>159</v>
      </c>
      <c r="E3" s="50" t="s">
        <v>160</v>
      </c>
      <c r="F3" s="50" t="s">
        <v>161</v>
      </c>
      <c r="G3" s="50" t="s">
        <v>162</v>
      </c>
      <c r="H3" s="50" t="s">
        <v>163</v>
      </c>
      <c r="I3" s="50" t="s">
        <v>164</v>
      </c>
      <c r="J3" s="50" t="s">
        <v>165</v>
      </c>
      <c r="K3" s="50" t="s">
        <v>166</v>
      </c>
      <c r="L3" s="50" t="s">
        <v>167</v>
      </c>
      <c r="M3" s="50" t="s">
        <v>168</v>
      </c>
      <c r="N3" s="50" t="s">
        <v>169</v>
      </c>
      <c r="O3" s="50" t="s">
        <v>170</v>
      </c>
      <c r="P3" s="50" t="s">
        <v>171</v>
      </c>
      <c r="Q3" s="50" t="s">
        <v>172</v>
      </c>
      <c r="R3" s="50" t="s">
        <v>173</v>
      </c>
      <c r="S3" s="50" t="s">
        <v>174</v>
      </c>
      <c r="T3" s="50" t="s">
        <v>175</v>
      </c>
      <c r="U3" s="50" t="s">
        <v>176</v>
      </c>
      <c r="V3" s="50" t="s">
        <v>177</v>
      </c>
      <c r="W3" s="50" t="s">
        <v>178</v>
      </c>
      <c r="X3" s="50" t="s">
        <v>179</v>
      </c>
      <c r="Y3" s="50" t="s">
        <v>180</v>
      </c>
      <c r="Z3" s="50" t="s">
        <v>181</v>
      </c>
      <c r="AA3" s="50" t="s">
        <v>182</v>
      </c>
      <c r="AB3" s="50" t="s">
        <v>183</v>
      </c>
      <c r="AC3" s="50" t="s">
        <v>184</v>
      </c>
      <c r="AD3" s="50" t="s">
        <v>185</v>
      </c>
      <c r="AE3" s="50" t="s">
        <v>186</v>
      </c>
      <c r="AF3" s="50" t="s">
        <v>187</v>
      </c>
      <c r="AG3" s="50" t="s">
        <v>188</v>
      </c>
      <c r="AH3" s="50" t="s">
        <v>189</v>
      </c>
      <c r="AI3" s="50" t="s">
        <v>190</v>
      </c>
      <c r="AJ3" s="46"/>
      <c r="AK3" s="46"/>
    </row>
    <row r="4" s="54" customFormat="true" ht="10.5" hidden="false" customHeight="false" outlineLevel="0" collapsed="false">
      <c r="A4" s="51"/>
      <c r="B4" s="52" t="s">
        <v>118</v>
      </c>
      <c r="C4" s="53" t="n">
        <v>1</v>
      </c>
      <c r="D4" s="53" t="n">
        <v>1</v>
      </c>
      <c r="E4" s="53" t="n">
        <v>1</v>
      </c>
      <c r="F4" s="53" t="n">
        <v>1</v>
      </c>
      <c r="G4" s="53" t="n">
        <v>0</v>
      </c>
      <c r="H4" s="53" t="n">
        <v>1</v>
      </c>
      <c r="I4" s="53" t="n">
        <v>1</v>
      </c>
      <c r="J4" s="53" t="n">
        <v>1</v>
      </c>
      <c r="K4" s="53" t="n">
        <v>1</v>
      </c>
      <c r="L4" s="53" t="n">
        <v>1</v>
      </c>
      <c r="M4" s="53" t="n">
        <v>1</v>
      </c>
      <c r="N4" s="53" t="n">
        <v>1</v>
      </c>
      <c r="O4" s="53" t="n">
        <v>1</v>
      </c>
      <c r="P4" s="53" t="n">
        <v>0</v>
      </c>
      <c r="Q4" s="53" t="n">
        <v>1</v>
      </c>
      <c r="R4" s="53" t="n">
        <v>1</v>
      </c>
      <c r="S4" s="53" t="n">
        <v>1</v>
      </c>
      <c r="T4" s="53" t="n">
        <v>1</v>
      </c>
      <c r="U4" s="53" t="n">
        <v>1</v>
      </c>
      <c r="V4" s="53" t="n">
        <v>1</v>
      </c>
      <c r="W4" s="53" t="n">
        <v>1</v>
      </c>
      <c r="X4" s="53" t="n">
        <v>1</v>
      </c>
      <c r="Y4" s="53" t="n">
        <v>0</v>
      </c>
      <c r="Z4" s="53" t="n">
        <v>1</v>
      </c>
      <c r="AA4" s="53" t="n">
        <v>0</v>
      </c>
      <c r="AB4" s="53" t="n">
        <v>1</v>
      </c>
      <c r="AC4" s="53" t="n">
        <v>1</v>
      </c>
      <c r="AD4" s="53" t="n">
        <v>1</v>
      </c>
      <c r="AE4" s="53" t="n">
        <v>1</v>
      </c>
      <c r="AF4" s="53" t="n">
        <v>1</v>
      </c>
      <c r="AG4" s="53" t="n">
        <v>2</v>
      </c>
      <c r="AH4" s="53" t="n">
        <v>2</v>
      </c>
      <c r="AI4" s="53" t="n">
        <v>2</v>
      </c>
      <c r="AJ4" s="51"/>
      <c r="AK4" s="51"/>
    </row>
    <row r="5" s="54" customFormat="true" ht="10.5" hidden="false" customHeight="false" outlineLevel="0" collapsed="false">
      <c r="A5" s="51"/>
      <c r="B5" s="52" t="s">
        <v>119</v>
      </c>
      <c r="C5" s="53" t="n">
        <v>20</v>
      </c>
      <c r="D5" s="53" t="n">
        <v>20</v>
      </c>
      <c r="E5" s="53" t="n">
        <v>20</v>
      </c>
      <c r="F5" s="53" t="n">
        <v>20</v>
      </c>
      <c r="G5" s="53" t="n">
        <v>9</v>
      </c>
      <c r="H5" s="53" t="n">
        <v>20</v>
      </c>
      <c r="I5" s="53" t="n">
        <v>10</v>
      </c>
      <c r="J5" s="53" t="n">
        <v>20</v>
      </c>
      <c r="K5" s="53" t="n">
        <v>20</v>
      </c>
      <c r="L5" s="53" t="n">
        <v>20</v>
      </c>
      <c r="M5" s="53" t="n">
        <v>20</v>
      </c>
      <c r="N5" s="53" t="n">
        <v>20</v>
      </c>
      <c r="O5" s="53" t="n">
        <v>20</v>
      </c>
      <c r="P5" s="53" t="n">
        <v>10</v>
      </c>
      <c r="Q5" s="53" t="n">
        <v>20</v>
      </c>
      <c r="R5" s="53" t="n">
        <v>20</v>
      </c>
      <c r="S5" s="53" t="n">
        <v>20</v>
      </c>
      <c r="T5" s="53" t="n">
        <v>20</v>
      </c>
      <c r="U5" s="53" t="n">
        <v>20</v>
      </c>
      <c r="V5" s="53" t="n">
        <v>20</v>
      </c>
      <c r="W5" s="53" t="n">
        <v>20</v>
      </c>
      <c r="X5" s="53" t="n">
        <v>10</v>
      </c>
      <c r="Y5" s="53" t="n">
        <v>10</v>
      </c>
      <c r="Z5" s="53" t="n">
        <v>20</v>
      </c>
      <c r="AA5" s="53" t="n">
        <v>10</v>
      </c>
      <c r="AB5" s="53" t="n">
        <v>20</v>
      </c>
      <c r="AC5" s="53" t="n">
        <v>20</v>
      </c>
      <c r="AD5" s="53" t="n">
        <v>20</v>
      </c>
      <c r="AE5" s="53" t="n">
        <v>10</v>
      </c>
      <c r="AF5" s="53" t="n">
        <v>25</v>
      </c>
      <c r="AG5" s="53" t="n">
        <v>50</v>
      </c>
      <c r="AH5" s="53" t="n">
        <v>20</v>
      </c>
      <c r="AI5" s="53" t="n">
        <v>50</v>
      </c>
      <c r="AJ5" s="51"/>
      <c r="AK5" s="51"/>
    </row>
    <row r="6" s="54" customFormat="true" ht="10.5" hidden="false" customHeight="false" outlineLevel="0" collapsed="false">
      <c r="A6" s="51"/>
      <c r="B6" s="52" t="s">
        <v>120</v>
      </c>
      <c r="C6" s="53" t="n">
        <v>40</v>
      </c>
      <c r="D6" s="53" t="n">
        <v>40</v>
      </c>
      <c r="E6" s="53" t="n">
        <v>40</v>
      </c>
      <c r="F6" s="53" t="n">
        <v>40</v>
      </c>
      <c r="G6" s="53" t="n">
        <v>51</v>
      </c>
      <c r="H6" s="53" t="n">
        <v>40</v>
      </c>
      <c r="I6" s="53" t="n">
        <v>50</v>
      </c>
      <c r="J6" s="53" t="n">
        <v>40</v>
      </c>
      <c r="K6" s="53" t="n">
        <v>40</v>
      </c>
      <c r="L6" s="53" t="n">
        <v>40</v>
      </c>
      <c r="M6" s="53" t="n">
        <v>40</v>
      </c>
      <c r="N6" s="53" t="n">
        <v>40</v>
      </c>
      <c r="O6" s="53" t="n">
        <v>40</v>
      </c>
      <c r="P6" s="53" t="n">
        <v>50</v>
      </c>
      <c r="Q6" s="53" t="n">
        <v>40</v>
      </c>
      <c r="R6" s="53" t="n">
        <v>40</v>
      </c>
      <c r="S6" s="53" t="n">
        <v>40</v>
      </c>
      <c r="T6" s="53" t="n">
        <v>40</v>
      </c>
      <c r="U6" s="53" t="n">
        <v>40</v>
      </c>
      <c r="V6" s="53" t="n">
        <v>40</v>
      </c>
      <c r="W6" s="53" t="n">
        <v>40</v>
      </c>
      <c r="X6" s="53" t="n">
        <v>50</v>
      </c>
      <c r="Y6" s="53" t="n">
        <v>50</v>
      </c>
      <c r="Z6" s="53" t="n">
        <v>40</v>
      </c>
      <c r="AA6" s="53" t="n">
        <v>50</v>
      </c>
      <c r="AB6" s="53" t="n">
        <v>40</v>
      </c>
      <c r="AC6" s="53" t="n">
        <v>40</v>
      </c>
      <c r="AD6" s="53" t="n">
        <v>40</v>
      </c>
      <c r="AE6" s="53" t="n">
        <v>10</v>
      </c>
      <c r="AF6" s="53" t="n">
        <v>40</v>
      </c>
      <c r="AG6" s="53" t="n">
        <v>40</v>
      </c>
      <c r="AH6" s="53" t="n">
        <v>40</v>
      </c>
      <c r="AI6" s="53" t="n">
        <v>40</v>
      </c>
      <c r="AJ6" s="51"/>
      <c r="AK6" s="51"/>
    </row>
    <row r="7" s="54" customFormat="true" ht="10.5" hidden="false" customHeight="false" outlineLevel="0" collapsed="false">
      <c r="A7" s="51"/>
      <c r="B7" s="52" t="s">
        <v>121</v>
      </c>
      <c r="C7" s="53" t="n">
        <v>2.04</v>
      </c>
      <c r="D7" s="53" t="n">
        <v>2.04</v>
      </c>
      <c r="E7" s="53" t="n">
        <v>2.04</v>
      </c>
      <c r="F7" s="53" t="n">
        <v>2.04</v>
      </c>
      <c r="G7" s="53" t="n">
        <v>2.04</v>
      </c>
      <c r="H7" s="53" t="n">
        <v>2.04</v>
      </c>
      <c r="I7" s="53" t="n">
        <v>2.04</v>
      </c>
      <c r="J7" s="53" t="n">
        <v>2.04</v>
      </c>
      <c r="K7" s="53" t="n">
        <v>2.04</v>
      </c>
      <c r="L7" s="53" t="n">
        <v>2.04</v>
      </c>
      <c r="M7" s="53" t="n">
        <v>2.04</v>
      </c>
      <c r="N7" s="53" t="n">
        <v>2.04</v>
      </c>
      <c r="O7" s="53" t="n">
        <v>2.04</v>
      </c>
      <c r="P7" s="53" t="n">
        <v>2.04</v>
      </c>
      <c r="Q7" s="53" t="n">
        <v>2.04</v>
      </c>
      <c r="R7" s="53" t="n">
        <v>2.04</v>
      </c>
      <c r="S7" s="53" t="n">
        <v>2.04</v>
      </c>
      <c r="T7" s="53" t="n">
        <v>2.04</v>
      </c>
      <c r="U7" s="53" t="n">
        <v>2.04</v>
      </c>
      <c r="V7" s="53" t="n">
        <v>2.04</v>
      </c>
      <c r="W7" s="53" t="n">
        <v>2.04</v>
      </c>
      <c r="X7" s="53" t="n">
        <v>2.04</v>
      </c>
      <c r="Y7" s="53" t="n">
        <v>2.04</v>
      </c>
      <c r="Z7" s="53" t="n">
        <v>2.04</v>
      </c>
      <c r="AA7" s="53" t="n">
        <v>2.04</v>
      </c>
      <c r="AB7" s="53" t="n">
        <v>2.04</v>
      </c>
      <c r="AC7" s="53" t="n">
        <v>2.04</v>
      </c>
      <c r="AD7" s="53" t="n">
        <v>2.04</v>
      </c>
      <c r="AE7" s="53" t="n">
        <v>2.04</v>
      </c>
      <c r="AF7" s="53" t="n">
        <v>1.56</v>
      </c>
      <c r="AG7" s="53" t="n">
        <v>2.04</v>
      </c>
      <c r="AH7" s="53" t="n">
        <v>1.56</v>
      </c>
      <c r="AI7" s="53" t="n">
        <v>2.04</v>
      </c>
      <c r="AJ7" s="51"/>
      <c r="AK7" s="51"/>
    </row>
    <row r="8" s="54" customFormat="true" ht="10.5" hidden="false" customHeight="false" outlineLevel="0" collapsed="false">
      <c r="A8" s="51"/>
      <c r="B8" s="52" t="s">
        <v>122</v>
      </c>
      <c r="C8" s="53" t="n">
        <v>0.088333</v>
      </c>
      <c r="D8" s="53" t="n">
        <v>0.088333</v>
      </c>
      <c r="E8" s="53" t="n">
        <v>0.088333</v>
      </c>
      <c r="F8" s="53" t="n">
        <v>0.099538</v>
      </c>
      <c r="G8" s="53" t="n">
        <v>0.093374</v>
      </c>
      <c r="H8" s="53" t="n">
        <v>0.088333</v>
      </c>
      <c r="I8" s="53" t="n">
        <v>0.06477</v>
      </c>
      <c r="J8" s="53" t="n">
        <v>0.05</v>
      </c>
      <c r="K8" s="53" t="n">
        <v>0.088333</v>
      </c>
      <c r="L8" s="53" t="n">
        <v>0.088333</v>
      </c>
      <c r="M8" s="53" t="n">
        <v>0.088333</v>
      </c>
      <c r="N8" s="53" t="n">
        <v>0.088333</v>
      </c>
      <c r="O8" s="53" t="n">
        <v>0.088333</v>
      </c>
      <c r="P8" s="53" t="n">
        <v>0.098527</v>
      </c>
      <c r="Q8" s="53" t="n">
        <v>0.088333</v>
      </c>
      <c r="R8" s="53" t="n">
        <v>0.088333</v>
      </c>
      <c r="S8" s="53" t="n">
        <v>0.088333</v>
      </c>
      <c r="T8" s="53" t="n">
        <v>0.088333</v>
      </c>
      <c r="U8" s="53" t="n">
        <v>0.088333</v>
      </c>
      <c r="V8" s="53" t="n">
        <v>0.088333</v>
      </c>
      <c r="W8" s="53" t="n">
        <v>0.088333</v>
      </c>
      <c r="X8" s="53" t="n">
        <v>0.05</v>
      </c>
      <c r="Y8" s="53" t="n">
        <v>0.110527</v>
      </c>
      <c r="Z8" s="53" t="n">
        <v>0.088333</v>
      </c>
      <c r="AA8" s="53" t="n">
        <v>0.113269</v>
      </c>
      <c r="AB8" s="53" t="n">
        <v>0.088333</v>
      </c>
      <c r="AC8" s="53" t="n">
        <v>0.088333</v>
      </c>
      <c r="AD8" s="53" t="n">
        <v>0.088333</v>
      </c>
      <c r="AE8" s="53" t="n">
        <v>0.339702</v>
      </c>
      <c r="AF8" s="53" t="n">
        <v>0.113083</v>
      </c>
      <c r="AG8" s="53" t="n">
        <v>0.120713</v>
      </c>
      <c r="AH8" s="53" t="n">
        <v>0.086581</v>
      </c>
      <c r="AI8" s="53" t="n">
        <v>0.091071</v>
      </c>
      <c r="AJ8" s="51"/>
      <c r="AK8" s="51"/>
    </row>
    <row r="9" s="54" customFormat="true" ht="10.5" hidden="false" customHeight="false" outlineLevel="0" collapsed="false">
      <c r="A9" s="51"/>
      <c r="B9" s="52" t="s">
        <v>123</v>
      </c>
      <c r="C9" s="53" t="n">
        <v>10</v>
      </c>
      <c r="D9" s="53" t="n">
        <v>10</v>
      </c>
      <c r="E9" s="53" t="n">
        <v>10</v>
      </c>
      <c r="F9" s="53" t="n">
        <v>15</v>
      </c>
      <c r="G9" s="53" t="n">
        <v>10</v>
      </c>
      <c r="H9" s="53" t="n">
        <v>10</v>
      </c>
      <c r="I9" s="53" t="n">
        <v>10</v>
      </c>
      <c r="J9" s="53" t="n">
        <v>11</v>
      </c>
      <c r="K9" s="53" t="n">
        <v>10</v>
      </c>
      <c r="L9" s="53" t="n">
        <v>10</v>
      </c>
      <c r="M9" s="53" t="n">
        <v>10</v>
      </c>
      <c r="N9" s="53" t="n">
        <v>10</v>
      </c>
      <c r="O9" s="53" t="n">
        <v>10</v>
      </c>
      <c r="P9" s="53" t="n">
        <v>10</v>
      </c>
      <c r="Q9" s="53" t="n">
        <v>10</v>
      </c>
      <c r="R9" s="53" t="n">
        <v>10</v>
      </c>
      <c r="S9" s="53" t="n">
        <v>10</v>
      </c>
      <c r="T9" s="53" t="n">
        <v>10</v>
      </c>
      <c r="U9" s="53" t="n">
        <v>10</v>
      </c>
      <c r="V9" s="53" t="n">
        <v>10</v>
      </c>
      <c r="W9" s="53" t="n">
        <v>10</v>
      </c>
      <c r="X9" s="53" t="n">
        <v>10</v>
      </c>
      <c r="Y9" s="53" t="n">
        <v>10</v>
      </c>
      <c r="Z9" s="53" t="n">
        <v>10</v>
      </c>
      <c r="AA9" s="53" t="n">
        <v>10</v>
      </c>
      <c r="AB9" s="53" t="n">
        <v>10</v>
      </c>
      <c r="AC9" s="53" t="n">
        <v>10</v>
      </c>
      <c r="AD9" s="53" t="n">
        <v>10</v>
      </c>
      <c r="AE9" s="53" t="n">
        <v>10</v>
      </c>
      <c r="AF9" s="53" t="n">
        <v>10</v>
      </c>
      <c r="AG9" s="53" t="n">
        <v>10</v>
      </c>
      <c r="AH9" s="53" t="n">
        <v>10</v>
      </c>
      <c r="AI9" s="53" t="n">
        <v>10</v>
      </c>
      <c r="AJ9" s="51"/>
      <c r="AK9" s="51"/>
    </row>
    <row r="10" s="54" customFormat="true" ht="10.5" hidden="false" customHeight="false" outlineLevel="0" collapsed="false">
      <c r="A10" s="51"/>
      <c r="B10" s="52" t="s">
        <v>124</v>
      </c>
      <c r="C10" s="61" t="n">
        <v>21</v>
      </c>
      <c r="D10" s="61" t="n">
        <v>21</v>
      </c>
      <c r="E10" s="61" t="n">
        <v>21</v>
      </c>
      <c r="F10" s="61" t="n">
        <v>3</v>
      </c>
      <c r="G10" s="61" t="n">
        <v>6</v>
      </c>
      <c r="H10" s="61" t="n">
        <v>21</v>
      </c>
      <c r="I10" s="61" t="n">
        <v>7</v>
      </c>
      <c r="J10" s="61" t="n">
        <v>52</v>
      </c>
      <c r="K10" s="61" t="n">
        <v>21</v>
      </c>
      <c r="L10" s="61" t="n">
        <v>21</v>
      </c>
      <c r="M10" s="61" t="n">
        <v>21</v>
      </c>
      <c r="N10" s="61" t="n">
        <v>21</v>
      </c>
      <c r="O10" s="61" t="n">
        <v>21</v>
      </c>
      <c r="P10" s="61" t="n">
        <v>3</v>
      </c>
      <c r="Q10" s="61" t="n">
        <v>21</v>
      </c>
      <c r="R10" s="61" t="n">
        <v>21</v>
      </c>
      <c r="S10" s="61" t="n">
        <v>21</v>
      </c>
      <c r="T10" s="61" t="n">
        <v>21</v>
      </c>
      <c r="U10" s="61" t="n">
        <v>21</v>
      </c>
      <c r="V10" s="61" t="n">
        <v>21</v>
      </c>
      <c r="W10" s="61" t="n">
        <v>21</v>
      </c>
      <c r="X10" s="61" t="n">
        <v>26</v>
      </c>
      <c r="Y10" s="61" t="n">
        <v>16</v>
      </c>
      <c r="Z10" s="61" t="n">
        <v>21</v>
      </c>
      <c r="AA10" s="61" t="n">
        <v>-3</v>
      </c>
      <c r="AB10" s="61" t="n">
        <v>21</v>
      </c>
      <c r="AC10" s="61" t="n">
        <v>21</v>
      </c>
      <c r="AD10" s="61" t="n">
        <v>21</v>
      </c>
      <c r="AE10" s="61" t="n">
        <v>4</v>
      </c>
      <c r="AF10" s="61" t="n">
        <v>14</v>
      </c>
      <c r="AG10" s="61" t="n">
        <v>30</v>
      </c>
      <c r="AH10" s="61" t="n">
        <v>14</v>
      </c>
      <c r="AI10" s="61" t="n">
        <v>46</v>
      </c>
      <c r="AJ10" s="51"/>
      <c r="AK10" s="51"/>
    </row>
    <row r="11" customFormat="false" ht="14.25" hidden="false" customHeight="false" outlineLevel="0" collapsed="false">
      <c r="A11" s="55"/>
      <c r="B11" s="55" t="n">
        <v>1</v>
      </c>
      <c r="C11" s="56" t="n">
        <v>-0.00259</v>
      </c>
      <c r="D11" s="56" t="n">
        <v>-0.00259</v>
      </c>
      <c r="E11" s="56" t="n">
        <v>-0.00259</v>
      </c>
      <c r="F11" s="56" t="n">
        <v>-0.00489</v>
      </c>
      <c r="G11" s="56" t="n">
        <v>0.00173</v>
      </c>
      <c r="H11" s="56" t="n">
        <v>-0.00259</v>
      </c>
      <c r="I11" s="56" t="n">
        <v>0.00847</v>
      </c>
      <c r="J11" s="56" t="n">
        <v>0.00041</v>
      </c>
      <c r="K11" s="56" t="n">
        <v>-0.00259</v>
      </c>
      <c r="L11" s="56" t="n">
        <v>-0.00259</v>
      </c>
      <c r="M11" s="56" t="n">
        <v>-0.00259</v>
      </c>
      <c r="N11" s="56" t="n">
        <v>-0.00259</v>
      </c>
      <c r="O11" s="56" t="n">
        <v>-0.00259</v>
      </c>
      <c r="P11" s="56" t="n">
        <v>-0.00295</v>
      </c>
      <c r="Q11" s="56" t="n">
        <v>-0.00259</v>
      </c>
      <c r="R11" s="56" t="n">
        <v>-0.00259</v>
      </c>
      <c r="S11" s="56" t="n">
        <v>-0.00259</v>
      </c>
      <c r="T11" s="56" t="n">
        <v>-0.00259</v>
      </c>
      <c r="U11" s="56" t="n">
        <v>-0.00259</v>
      </c>
      <c r="V11" s="56" t="n">
        <v>-0.00259</v>
      </c>
      <c r="W11" s="56" t="n">
        <v>-0.00259</v>
      </c>
      <c r="X11" s="56" t="n">
        <v>0.0048</v>
      </c>
      <c r="Y11" s="56" t="n">
        <v>0.01526</v>
      </c>
      <c r="Z11" s="56" t="n">
        <v>-0.00259</v>
      </c>
      <c r="AA11" s="56" t="n">
        <v>0.02252</v>
      </c>
      <c r="AB11" s="56" t="n">
        <v>-0.00259</v>
      </c>
      <c r="AC11" s="56" t="n">
        <v>-0.00259</v>
      </c>
      <c r="AD11" s="56" t="n">
        <v>-0.00259</v>
      </c>
      <c r="AE11" s="56" t="n">
        <v>-0.00853</v>
      </c>
      <c r="AF11" s="56" t="n">
        <v>-0.00885</v>
      </c>
      <c r="AG11" s="56" t="n">
        <v>0.00358</v>
      </c>
      <c r="AH11" s="56" t="n">
        <v>0.00011</v>
      </c>
      <c r="AI11" s="56" t="n">
        <v>0.01725</v>
      </c>
      <c r="AJ11" s="57"/>
      <c r="AK11" s="55"/>
    </row>
    <row r="12" customFormat="false" ht="14.25" hidden="false" customHeight="false" outlineLevel="0" collapsed="false">
      <c r="A12" s="55"/>
      <c r="B12" s="55" t="n">
        <v>2</v>
      </c>
      <c r="C12" s="56" t="n">
        <v>-0.00314</v>
      </c>
      <c r="D12" s="56" t="n">
        <v>-0.00314</v>
      </c>
      <c r="E12" s="56" t="n">
        <v>-0.00314</v>
      </c>
      <c r="F12" s="56" t="n">
        <v>-0.00544</v>
      </c>
      <c r="G12" s="56" t="n">
        <v>0.00141</v>
      </c>
      <c r="H12" s="56" t="n">
        <v>-0.00314</v>
      </c>
      <c r="I12" s="56" t="n">
        <v>0.00928</v>
      </c>
      <c r="J12" s="56" t="n">
        <v>-0.00014</v>
      </c>
      <c r="K12" s="56" t="n">
        <v>-0.00314</v>
      </c>
      <c r="L12" s="56" t="n">
        <v>-0.00314</v>
      </c>
      <c r="M12" s="56" t="n">
        <v>-0.00314</v>
      </c>
      <c r="N12" s="56" t="n">
        <v>-0.00314</v>
      </c>
      <c r="O12" s="56" t="n">
        <v>-0.00314</v>
      </c>
      <c r="P12" s="56" t="n">
        <v>0.00023</v>
      </c>
      <c r="Q12" s="56" t="n">
        <v>-0.00314</v>
      </c>
      <c r="R12" s="56" t="n">
        <v>-0.00314</v>
      </c>
      <c r="S12" s="56" t="n">
        <v>-0.00314</v>
      </c>
      <c r="T12" s="56" t="n">
        <v>-0.00314</v>
      </c>
      <c r="U12" s="56" t="n">
        <v>-0.00314</v>
      </c>
      <c r="V12" s="56" t="n">
        <v>-0.00314</v>
      </c>
      <c r="W12" s="56" t="n">
        <v>-0.00314</v>
      </c>
      <c r="X12" s="56" t="n">
        <v>0.00685</v>
      </c>
      <c r="Y12" s="56" t="n">
        <v>0.01683</v>
      </c>
      <c r="Z12" s="56" t="n">
        <v>-0.00314</v>
      </c>
      <c r="AA12" s="56" t="n">
        <v>0.02821</v>
      </c>
      <c r="AB12" s="56" t="n">
        <v>-0.00314</v>
      </c>
      <c r="AC12" s="56" t="n">
        <v>-0.00314</v>
      </c>
      <c r="AD12" s="56" t="n">
        <v>-0.00314</v>
      </c>
      <c r="AE12" s="56" t="n">
        <v>-0.00721</v>
      </c>
      <c r="AF12" s="56" t="n">
        <v>-0.0089</v>
      </c>
      <c r="AG12" s="56" t="n">
        <v>0.0039</v>
      </c>
      <c r="AH12" s="56" t="n">
        <v>-0.00022</v>
      </c>
      <c r="AI12" s="56" t="n">
        <v>0.01777</v>
      </c>
      <c r="AJ12" s="57"/>
      <c r="AK12" s="55"/>
    </row>
    <row r="13" customFormat="false" ht="14.25" hidden="false" customHeight="false" outlineLevel="0" collapsed="false">
      <c r="A13" s="55"/>
      <c r="B13" s="55" t="n">
        <v>3</v>
      </c>
      <c r="C13" s="56" t="n">
        <v>-0.00278</v>
      </c>
      <c r="D13" s="56" t="n">
        <v>-0.00278</v>
      </c>
      <c r="E13" s="56" t="n">
        <v>-0.00278</v>
      </c>
      <c r="F13" s="56" t="n">
        <v>-0.00508</v>
      </c>
      <c r="G13" s="56" t="n">
        <v>0.00439</v>
      </c>
      <c r="H13" s="56" t="n">
        <v>-0.00278</v>
      </c>
      <c r="I13" s="56" t="n">
        <v>0.0099</v>
      </c>
      <c r="J13" s="56" t="n">
        <v>0.00022</v>
      </c>
      <c r="K13" s="56" t="n">
        <v>-0.00278</v>
      </c>
      <c r="L13" s="56" t="n">
        <v>-0.00278</v>
      </c>
      <c r="M13" s="56" t="n">
        <v>-0.00278</v>
      </c>
      <c r="N13" s="56" t="n">
        <v>-0.00278</v>
      </c>
      <c r="O13" s="56" t="n">
        <v>-0.00278</v>
      </c>
      <c r="P13" s="56" t="n">
        <v>0.00286</v>
      </c>
      <c r="Q13" s="56" t="n">
        <v>-0.00278</v>
      </c>
      <c r="R13" s="56" t="n">
        <v>-0.00278</v>
      </c>
      <c r="S13" s="56" t="n">
        <v>-0.00278</v>
      </c>
      <c r="T13" s="56" t="n">
        <v>-0.00278</v>
      </c>
      <c r="U13" s="56" t="n">
        <v>-0.00278</v>
      </c>
      <c r="V13" s="56" t="n">
        <v>-0.00278</v>
      </c>
      <c r="W13" s="56" t="n">
        <v>-0.00278</v>
      </c>
      <c r="X13" s="56" t="n">
        <v>0.00829</v>
      </c>
      <c r="Y13" s="56" t="n">
        <v>0.01913</v>
      </c>
      <c r="Z13" s="56" t="n">
        <v>-0.00278</v>
      </c>
      <c r="AA13" s="56" t="n">
        <v>0.03204</v>
      </c>
      <c r="AB13" s="56" t="n">
        <v>-0.00278</v>
      </c>
      <c r="AC13" s="56" t="n">
        <v>-0.00278</v>
      </c>
      <c r="AD13" s="56" t="n">
        <v>-0.00278</v>
      </c>
      <c r="AE13" s="56" t="n">
        <v>-0.00539</v>
      </c>
      <c r="AF13" s="56" t="n">
        <v>-0.00797</v>
      </c>
      <c r="AG13" s="56" t="n">
        <v>0.00428</v>
      </c>
      <c r="AH13" s="56" t="n">
        <v>-0.00038</v>
      </c>
      <c r="AI13" s="56" t="n">
        <v>0.01745</v>
      </c>
      <c r="AJ13" s="57"/>
      <c r="AK13" s="55"/>
    </row>
    <row r="14" customFormat="false" ht="14.25" hidden="false" customHeight="false" outlineLevel="0" collapsed="false">
      <c r="A14" s="55"/>
      <c r="B14" s="55" t="n">
        <v>4</v>
      </c>
      <c r="C14" s="56" t="n">
        <v>-0.00209</v>
      </c>
      <c r="D14" s="56" t="n">
        <v>-0.00209</v>
      </c>
      <c r="E14" s="56" t="n">
        <v>-0.00209</v>
      </c>
      <c r="F14" s="56" t="n">
        <v>-0.00439</v>
      </c>
      <c r="G14" s="56" t="n">
        <v>0.00815</v>
      </c>
      <c r="H14" s="56" t="n">
        <v>-0.00209</v>
      </c>
      <c r="I14" s="56" t="n">
        <v>0.01046</v>
      </c>
      <c r="J14" s="56" t="n">
        <v>0.00091</v>
      </c>
      <c r="K14" s="56" t="n">
        <v>-0.00209</v>
      </c>
      <c r="L14" s="56" t="n">
        <v>-0.00209</v>
      </c>
      <c r="M14" s="56" t="n">
        <v>-0.00209</v>
      </c>
      <c r="N14" s="56" t="n">
        <v>-0.00209</v>
      </c>
      <c r="O14" s="56" t="n">
        <v>-0.00209</v>
      </c>
      <c r="P14" s="56" t="n">
        <v>0.00528</v>
      </c>
      <c r="Q14" s="56" t="n">
        <v>-0.00209</v>
      </c>
      <c r="R14" s="56" t="n">
        <v>-0.00209</v>
      </c>
      <c r="S14" s="56" t="n">
        <v>-0.00209</v>
      </c>
      <c r="T14" s="56" t="n">
        <v>-0.00209</v>
      </c>
      <c r="U14" s="56" t="n">
        <v>-0.00209</v>
      </c>
      <c r="V14" s="56" t="n">
        <v>-0.00209</v>
      </c>
      <c r="W14" s="56" t="n">
        <v>-0.00209</v>
      </c>
      <c r="X14" s="56" t="n">
        <v>0.00945</v>
      </c>
      <c r="Y14" s="56" t="n">
        <v>0.02157</v>
      </c>
      <c r="Z14" s="56" t="n">
        <v>-0.00209</v>
      </c>
      <c r="AA14" s="56" t="n">
        <v>0.03471</v>
      </c>
      <c r="AB14" s="56" t="n">
        <v>-0.00209</v>
      </c>
      <c r="AC14" s="56" t="n">
        <v>-0.00209</v>
      </c>
      <c r="AD14" s="56" t="n">
        <v>-0.00209</v>
      </c>
      <c r="AE14" s="56" t="n">
        <v>-0.00351</v>
      </c>
      <c r="AF14" s="56" t="n">
        <v>-0.00677</v>
      </c>
      <c r="AG14" s="56" t="n">
        <v>0.00471</v>
      </c>
      <c r="AH14" s="56" t="n">
        <v>-0.0004</v>
      </c>
      <c r="AI14" s="56" t="n">
        <v>0.01704</v>
      </c>
      <c r="AJ14" s="57"/>
      <c r="AK14" s="55"/>
    </row>
    <row r="15" customFormat="false" ht="14.25" hidden="false" customHeight="false" outlineLevel="0" collapsed="false">
      <c r="A15" s="58"/>
      <c r="B15" s="59" t="n">
        <v>5</v>
      </c>
      <c r="C15" s="60" t="n">
        <v>-0.00136</v>
      </c>
      <c r="D15" s="60" t="n">
        <v>-0.00136</v>
      </c>
      <c r="E15" s="60" t="n">
        <v>-0.00136</v>
      </c>
      <c r="F15" s="60" t="n">
        <v>-0.00366</v>
      </c>
      <c r="G15" s="60" t="n">
        <v>0.01158</v>
      </c>
      <c r="H15" s="60" t="n">
        <v>-0.00136</v>
      </c>
      <c r="I15" s="60" t="n">
        <v>0.01102</v>
      </c>
      <c r="J15" s="60" t="n">
        <v>0.00164</v>
      </c>
      <c r="K15" s="60" t="n">
        <v>-0.00136</v>
      </c>
      <c r="L15" s="60" t="n">
        <v>-0.00136</v>
      </c>
      <c r="M15" s="60" t="n">
        <v>-0.00136</v>
      </c>
      <c r="N15" s="60" t="n">
        <v>-0.00136</v>
      </c>
      <c r="O15" s="60" t="n">
        <v>-0.00136</v>
      </c>
      <c r="P15" s="60" t="n">
        <v>0.00775</v>
      </c>
      <c r="Q15" s="60" t="n">
        <v>-0.00136</v>
      </c>
      <c r="R15" s="60" t="n">
        <v>-0.00136</v>
      </c>
      <c r="S15" s="60" t="n">
        <v>-0.00136</v>
      </c>
      <c r="T15" s="60" t="n">
        <v>-0.00136</v>
      </c>
      <c r="U15" s="60" t="n">
        <v>-0.00136</v>
      </c>
      <c r="V15" s="60" t="n">
        <v>-0.00136</v>
      </c>
      <c r="W15" s="60" t="n">
        <v>-0.00136</v>
      </c>
      <c r="X15" s="60" t="n">
        <v>0.01053</v>
      </c>
      <c r="Y15" s="60" t="n">
        <v>0.02392</v>
      </c>
      <c r="Z15" s="60" t="n">
        <v>-0.00136</v>
      </c>
      <c r="AA15" s="60" t="n">
        <v>0.03675</v>
      </c>
      <c r="AB15" s="60" t="n">
        <v>-0.00136</v>
      </c>
      <c r="AC15" s="60" t="n">
        <v>-0.00136</v>
      </c>
      <c r="AD15" s="60" t="n">
        <v>-0.00136</v>
      </c>
      <c r="AE15" s="60" t="n">
        <v>-0.00166</v>
      </c>
      <c r="AF15" s="60" t="n">
        <v>-0.00561</v>
      </c>
      <c r="AG15" s="60" t="n">
        <v>0.0052</v>
      </c>
      <c r="AH15" s="60" t="n">
        <v>-0.00032</v>
      </c>
      <c r="AI15" s="60" t="n">
        <v>0.01688</v>
      </c>
      <c r="AJ15" s="57"/>
      <c r="AK15" s="55"/>
    </row>
    <row r="16" customFormat="false" ht="14.25" hidden="false" customHeight="false" outlineLevel="0" collapsed="false">
      <c r="A16" s="55"/>
      <c r="B16" s="55" t="n">
        <v>6</v>
      </c>
      <c r="C16" s="56" t="n">
        <v>-0.00066</v>
      </c>
      <c r="D16" s="56" t="n">
        <v>-0.00066</v>
      </c>
      <c r="E16" s="56" t="n">
        <v>-0.00066</v>
      </c>
      <c r="F16" s="56" t="n">
        <v>-0.00296</v>
      </c>
      <c r="G16" s="56" t="n">
        <v>0.01438</v>
      </c>
      <c r="H16" s="56" t="n">
        <v>-0.00066</v>
      </c>
      <c r="I16" s="56" t="n">
        <v>0.0116</v>
      </c>
      <c r="J16" s="56" t="n">
        <v>0.00234</v>
      </c>
      <c r="K16" s="56" t="n">
        <v>-0.00066</v>
      </c>
      <c r="L16" s="56" t="n">
        <v>-0.00066</v>
      </c>
      <c r="M16" s="56" t="n">
        <v>-0.00066</v>
      </c>
      <c r="N16" s="56" t="n">
        <v>-0.00066</v>
      </c>
      <c r="O16" s="56" t="n">
        <v>-0.00066</v>
      </c>
      <c r="P16" s="56" t="n">
        <v>0.01032</v>
      </c>
      <c r="Q16" s="56" t="n">
        <v>-0.00066</v>
      </c>
      <c r="R16" s="56" t="n">
        <v>-0.00066</v>
      </c>
      <c r="S16" s="56" t="n">
        <v>-0.00066</v>
      </c>
      <c r="T16" s="56" t="n">
        <v>-0.00066</v>
      </c>
      <c r="U16" s="56" t="n">
        <v>-0.00066</v>
      </c>
      <c r="V16" s="56" t="n">
        <v>-0.00066</v>
      </c>
      <c r="W16" s="56" t="n">
        <v>-0.00066</v>
      </c>
      <c r="X16" s="56" t="n">
        <v>0.0116</v>
      </c>
      <c r="Y16" s="56" t="n">
        <v>0.02613</v>
      </c>
      <c r="Z16" s="56" t="n">
        <v>-0.00066</v>
      </c>
      <c r="AA16" s="56" t="n">
        <v>0.03832</v>
      </c>
      <c r="AB16" s="56" t="n">
        <v>-0.00066</v>
      </c>
      <c r="AC16" s="56" t="n">
        <v>-0.00066</v>
      </c>
      <c r="AD16" s="56" t="n">
        <v>-0.00066</v>
      </c>
      <c r="AE16" s="56" t="n">
        <v>0.00015</v>
      </c>
      <c r="AF16" s="56" t="n">
        <v>-0.00457</v>
      </c>
      <c r="AG16" s="56" t="n">
        <v>0.00572</v>
      </c>
      <c r="AH16" s="56" t="n">
        <v>-0.00014</v>
      </c>
      <c r="AI16" s="56" t="n">
        <v>0.01703</v>
      </c>
      <c r="AJ16" s="57"/>
      <c r="AK16" s="55"/>
    </row>
    <row r="17" customFormat="false" ht="14.25" hidden="false" customHeight="false" outlineLevel="0" collapsed="false">
      <c r="A17" s="55"/>
      <c r="B17" s="55" t="n">
        <v>7</v>
      </c>
      <c r="C17" s="56" t="n">
        <v>2E-005</v>
      </c>
      <c r="D17" s="56" t="n">
        <v>2E-005</v>
      </c>
      <c r="E17" s="56" t="n">
        <v>2E-005</v>
      </c>
      <c r="F17" s="56" t="n">
        <v>-0.00228</v>
      </c>
      <c r="G17" s="56" t="n">
        <v>0.01664</v>
      </c>
      <c r="H17" s="56" t="n">
        <v>2E-005</v>
      </c>
      <c r="I17" s="56" t="n">
        <v>0.01217</v>
      </c>
      <c r="J17" s="56" t="n">
        <v>0.00302</v>
      </c>
      <c r="K17" s="56" t="n">
        <v>2E-005</v>
      </c>
      <c r="L17" s="56" t="n">
        <v>2E-005</v>
      </c>
      <c r="M17" s="56" t="n">
        <v>2E-005</v>
      </c>
      <c r="N17" s="56" t="n">
        <v>2E-005</v>
      </c>
      <c r="O17" s="56" t="n">
        <v>2E-005</v>
      </c>
      <c r="P17" s="56" t="n">
        <v>0.01279</v>
      </c>
      <c r="Q17" s="56" t="n">
        <v>2E-005</v>
      </c>
      <c r="R17" s="56" t="n">
        <v>2E-005</v>
      </c>
      <c r="S17" s="56" t="n">
        <v>2E-005</v>
      </c>
      <c r="T17" s="56" t="n">
        <v>2E-005</v>
      </c>
      <c r="U17" s="56" t="n">
        <v>2E-005</v>
      </c>
      <c r="V17" s="56" t="n">
        <v>2E-005</v>
      </c>
      <c r="W17" s="56" t="n">
        <v>2E-005</v>
      </c>
      <c r="X17" s="56" t="n">
        <v>0.0126</v>
      </c>
      <c r="Y17" s="56" t="n">
        <v>0.02812</v>
      </c>
      <c r="Z17" s="56" t="n">
        <v>2E-005</v>
      </c>
      <c r="AA17" s="56" t="n">
        <v>0.03955</v>
      </c>
      <c r="AB17" s="56" t="n">
        <v>2E-005</v>
      </c>
      <c r="AC17" s="56" t="n">
        <v>2E-005</v>
      </c>
      <c r="AD17" s="56" t="n">
        <v>2E-005</v>
      </c>
      <c r="AE17" s="56" t="n">
        <v>0.00182</v>
      </c>
      <c r="AF17" s="56" t="n">
        <v>-0.00362</v>
      </c>
      <c r="AG17" s="56" t="n">
        <v>0.00624</v>
      </c>
      <c r="AH17" s="56" t="n">
        <v>0.00011</v>
      </c>
      <c r="AI17" s="56" t="n">
        <v>0.01733</v>
      </c>
      <c r="AJ17" s="57"/>
      <c r="AK17" s="55"/>
    </row>
    <row r="18" customFormat="false" ht="14.25" hidden="false" customHeight="false" outlineLevel="0" collapsed="false">
      <c r="A18" s="55"/>
      <c r="B18" s="55" t="n">
        <v>8</v>
      </c>
      <c r="C18" s="56" t="n">
        <v>0.00067</v>
      </c>
      <c r="D18" s="56" t="n">
        <v>0.00067</v>
      </c>
      <c r="E18" s="56" t="n">
        <v>0.00067</v>
      </c>
      <c r="F18" s="56" t="n">
        <v>-0.00163</v>
      </c>
      <c r="G18" s="56" t="n">
        <v>0.01845</v>
      </c>
      <c r="H18" s="56" t="n">
        <v>0.00067</v>
      </c>
      <c r="I18" s="56" t="n">
        <v>0.01271</v>
      </c>
      <c r="J18" s="56" t="n">
        <v>0.00367</v>
      </c>
      <c r="K18" s="56" t="n">
        <v>0.00067</v>
      </c>
      <c r="L18" s="56" t="n">
        <v>0.00067</v>
      </c>
      <c r="M18" s="56" t="n">
        <v>0.00067</v>
      </c>
      <c r="N18" s="56" t="n">
        <v>0.00067</v>
      </c>
      <c r="O18" s="56" t="n">
        <v>0.00067</v>
      </c>
      <c r="P18" s="56" t="n">
        <v>0.01504</v>
      </c>
      <c r="Q18" s="56" t="n">
        <v>0.00067</v>
      </c>
      <c r="R18" s="56" t="n">
        <v>0.00067</v>
      </c>
      <c r="S18" s="56" t="n">
        <v>0.00067</v>
      </c>
      <c r="T18" s="56" t="n">
        <v>0.00067</v>
      </c>
      <c r="U18" s="56" t="n">
        <v>0.00067</v>
      </c>
      <c r="V18" s="56" t="n">
        <v>0.00067</v>
      </c>
      <c r="W18" s="56" t="n">
        <v>0.00067</v>
      </c>
      <c r="X18" s="56" t="n">
        <v>0.01351</v>
      </c>
      <c r="Y18" s="56" t="n">
        <v>0.02984</v>
      </c>
      <c r="Z18" s="56" t="n">
        <v>0.00067</v>
      </c>
      <c r="AA18" s="56" t="n">
        <v>0.04048</v>
      </c>
      <c r="AB18" s="56" t="n">
        <v>0.00067</v>
      </c>
      <c r="AC18" s="56" t="n">
        <v>0.00067</v>
      </c>
      <c r="AD18" s="56" t="n">
        <v>0.00067</v>
      </c>
      <c r="AE18" s="56" t="n">
        <v>0.00333</v>
      </c>
      <c r="AF18" s="56" t="n">
        <v>-0.00276</v>
      </c>
      <c r="AG18" s="56" t="n">
        <v>0.00672</v>
      </c>
      <c r="AH18" s="56" t="n">
        <v>0.0004</v>
      </c>
      <c r="AI18" s="56" t="n">
        <v>0.01768</v>
      </c>
      <c r="AJ18" s="57"/>
      <c r="AK18" s="55"/>
    </row>
    <row r="19" customFormat="false" ht="14.25" hidden="false" customHeight="false" outlineLevel="0" collapsed="false">
      <c r="A19" s="55"/>
      <c r="B19" s="55" t="n">
        <v>9</v>
      </c>
      <c r="C19" s="56" t="n">
        <v>0.00132</v>
      </c>
      <c r="D19" s="56" t="n">
        <v>0.00132</v>
      </c>
      <c r="E19" s="56" t="n">
        <v>0.00132</v>
      </c>
      <c r="F19" s="56" t="n">
        <v>-0.00098</v>
      </c>
      <c r="G19" s="56" t="n">
        <v>0.01988</v>
      </c>
      <c r="H19" s="56" t="n">
        <v>0.00132</v>
      </c>
      <c r="I19" s="56" t="n">
        <v>0.0132</v>
      </c>
      <c r="J19" s="56" t="n">
        <v>0.00432</v>
      </c>
      <c r="K19" s="56" t="n">
        <v>0.00132</v>
      </c>
      <c r="L19" s="56" t="n">
        <v>0.00132</v>
      </c>
      <c r="M19" s="56" t="n">
        <v>0.00132</v>
      </c>
      <c r="N19" s="56" t="n">
        <v>0.00132</v>
      </c>
      <c r="O19" s="56" t="n">
        <v>0.00132</v>
      </c>
      <c r="P19" s="56" t="n">
        <v>0.01699</v>
      </c>
      <c r="Q19" s="56" t="n">
        <v>0.00132</v>
      </c>
      <c r="R19" s="56" t="n">
        <v>0.00132</v>
      </c>
      <c r="S19" s="56" t="n">
        <v>0.00132</v>
      </c>
      <c r="T19" s="56" t="n">
        <v>0.00132</v>
      </c>
      <c r="U19" s="56" t="n">
        <v>0.00132</v>
      </c>
      <c r="V19" s="56" t="n">
        <v>0.00132</v>
      </c>
      <c r="W19" s="56" t="n">
        <v>0.00132</v>
      </c>
      <c r="X19" s="56" t="n">
        <v>0.01432</v>
      </c>
      <c r="Y19" s="56" t="n">
        <v>0.03126</v>
      </c>
      <c r="Z19" s="56" t="n">
        <v>0.00132</v>
      </c>
      <c r="AA19" s="56" t="n">
        <v>0.04113</v>
      </c>
      <c r="AB19" s="56" t="n">
        <v>0.00132</v>
      </c>
      <c r="AC19" s="56" t="n">
        <v>0.00132</v>
      </c>
      <c r="AD19" s="56" t="n">
        <v>0.00132</v>
      </c>
      <c r="AE19" s="56" t="n">
        <v>0.00467</v>
      </c>
      <c r="AF19" s="56" t="n">
        <v>-0.00196</v>
      </c>
      <c r="AG19" s="56" t="n">
        <v>0.00716</v>
      </c>
      <c r="AH19" s="56" t="n">
        <v>0.00074</v>
      </c>
      <c r="AI19" s="56" t="n">
        <v>0.01802</v>
      </c>
      <c r="AJ19" s="57"/>
      <c r="AK19" s="55"/>
    </row>
    <row r="20" customFormat="false" ht="14.25" hidden="false" customHeight="false" outlineLevel="0" collapsed="false">
      <c r="A20" s="55"/>
      <c r="B20" s="59" t="n">
        <v>10</v>
      </c>
      <c r="C20" s="60" t="n">
        <v>0.00196</v>
      </c>
      <c r="D20" s="60" t="n">
        <v>0.00196</v>
      </c>
      <c r="E20" s="60" t="n">
        <v>0.00196</v>
      </c>
      <c r="F20" s="60" t="n">
        <v>-0.00034</v>
      </c>
      <c r="G20" s="60" t="n">
        <v>0.02095</v>
      </c>
      <c r="H20" s="60" t="n">
        <v>0.00196</v>
      </c>
      <c r="I20" s="60" t="n">
        <v>0.01364</v>
      </c>
      <c r="J20" s="60" t="n">
        <v>0.00496</v>
      </c>
      <c r="K20" s="60" t="n">
        <v>0.00196</v>
      </c>
      <c r="L20" s="60" t="n">
        <v>0.00196</v>
      </c>
      <c r="M20" s="60" t="n">
        <v>0.00196</v>
      </c>
      <c r="N20" s="60" t="n">
        <v>0.00196</v>
      </c>
      <c r="O20" s="60" t="n">
        <v>0.00196</v>
      </c>
      <c r="P20" s="60" t="n">
        <v>0.01859</v>
      </c>
      <c r="Q20" s="60" t="n">
        <v>0.00196</v>
      </c>
      <c r="R20" s="60" t="n">
        <v>0.00196</v>
      </c>
      <c r="S20" s="60" t="n">
        <v>0.00196</v>
      </c>
      <c r="T20" s="60" t="n">
        <v>0.00196</v>
      </c>
      <c r="U20" s="60" t="n">
        <v>0.00196</v>
      </c>
      <c r="V20" s="60" t="n">
        <v>0.00196</v>
      </c>
      <c r="W20" s="60" t="n">
        <v>0.00196</v>
      </c>
      <c r="X20" s="60" t="n">
        <v>0.01501</v>
      </c>
      <c r="Y20" s="60" t="n">
        <v>0.03236</v>
      </c>
      <c r="Z20" s="60" t="n">
        <v>0.00196</v>
      </c>
      <c r="AA20" s="60" t="n">
        <v>0.04153</v>
      </c>
      <c r="AB20" s="60" t="n">
        <v>0.00196</v>
      </c>
      <c r="AC20" s="60" t="n">
        <v>0.00196</v>
      </c>
      <c r="AD20" s="60" t="n">
        <v>0.00196</v>
      </c>
      <c r="AE20" s="60" t="n">
        <v>0.00587</v>
      </c>
      <c r="AF20" s="60" t="n">
        <v>-0.00123</v>
      </c>
      <c r="AG20" s="60" t="n">
        <v>0.00755</v>
      </c>
      <c r="AH20" s="60" t="n">
        <v>0.00112</v>
      </c>
      <c r="AI20" s="60" t="n">
        <v>0.01832</v>
      </c>
      <c r="AJ20" s="57"/>
      <c r="AK20" s="55"/>
    </row>
    <row r="21" customFormat="false" ht="14.25" hidden="false" customHeight="false" outlineLevel="0" collapsed="false">
      <c r="A21" s="55"/>
      <c r="B21" s="55" t="n">
        <v>11</v>
      </c>
      <c r="C21" s="56" t="n">
        <v>0.0026</v>
      </c>
      <c r="D21" s="56" t="n">
        <v>0.0026</v>
      </c>
      <c r="E21" s="56" t="n">
        <v>0.0026</v>
      </c>
      <c r="F21" s="56" t="n">
        <v>0.00029</v>
      </c>
      <c r="G21" s="56" t="n">
        <v>0.02175</v>
      </c>
      <c r="H21" s="56" t="n">
        <v>0.0026</v>
      </c>
      <c r="I21" s="56" t="n">
        <v>0.01401</v>
      </c>
      <c r="J21" s="56" t="n">
        <v>0.0056</v>
      </c>
      <c r="K21" s="56" t="n">
        <v>0.0026</v>
      </c>
      <c r="L21" s="56" t="n">
        <v>0.0026</v>
      </c>
      <c r="M21" s="56" t="n">
        <v>0.0026</v>
      </c>
      <c r="N21" s="56" t="n">
        <v>0.0026</v>
      </c>
      <c r="O21" s="56" t="n">
        <v>0.0026</v>
      </c>
      <c r="P21" s="56" t="n">
        <v>0.01983</v>
      </c>
      <c r="Q21" s="56" t="n">
        <v>0.0026</v>
      </c>
      <c r="R21" s="56" t="n">
        <v>0.0026</v>
      </c>
      <c r="S21" s="56" t="n">
        <v>0.0026</v>
      </c>
      <c r="T21" s="56" t="n">
        <v>0.0026</v>
      </c>
      <c r="U21" s="56" t="n">
        <v>0.0026</v>
      </c>
      <c r="V21" s="56" t="n">
        <v>0.0026</v>
      </c>
      <c r="W21" s="56" t="n">
        <v>0.0026</v>
      </c>
      <c r="X21" s="56" t="n">
        <v>0.01558</v>
      </c>
      <c r="Y21" s="56" t="n">
        <v>0.0331</v>
      </c>
      <c r="Z21" s="56" t="n">
        <v>0.0026</v>
      </c>
      <c r="AA21" s="56" t="n">
        <v>0.04167</v>
      </c>
      <c r="AB21" s="56" t="n">
        <v>0.0026</v>
      </c>
      <c r="AC21" s="56" t="n">
        <v>0.0026</v>
      </c>
      <c r="AD21" s="56" t="n">
        <v>0.0026</v>
      </c>
      <c r="AE21" s="56" t="n">
        <v>0.00695</v>
      </c>
      <c r="AF21" s="56" t="n">
        <v>-0.00054</v>
      </c>
      <c r="AG21" s="56" t="n">
        <v>0.00789</v>
      </c>
      <c r="AH21" s="56" t="n">
        <v>0.00152</v>
      </c>
      <c r="AI21" s="56" t="n">
        <v>0.01857</v>
      </c>
      <c r="AJ21" s="57"/>
      <c r="AK21" s="55"/>
    </row>
    <row r="22" customFormat="false" ht="14.25" hidden="false" customHeight="false" outlineLevel="0" collapsed="false">
      <c r="A22" s="55"/>
      <c r="B22" s="55" t="n">
        <v>12</v>
      </c>
      <c r="C22" s="56" t="n">
        <v>0.00323</v>
      </c>
      <c r="D22" s="56" t="n">
        <v>0.00323</v>
      </c>
      <c r="E22" s="56" t="n">
        <v>0.00323</v>
      </c>
      <c r="F22" s="56" t="n">
        <v>0.00092</v>
      </c>
      <c r="G22" s="56" t="n">
        <v>0.02236</v>
      </c>
      <c r="H22" s="56" t="n">
        <v>0.00323</v>
      </c>
      <c r="I22" s="56" t="n">
        <v>0.01434</v>
      </c>
      <c r="J22" s="56" t="n">
        <v>0.00623</v>
      </c>
      <c r="K22" s="56" t="n">
        <v>0.00323</v>
      </c>
      <c r="L22" s="56" t="n">
        <v>0.00323</v>
      </c>
      <c r="M22" s="56" t="n">
        <v>0.00323</v>
      </c>
      <c r="N22" s="56" t="n">
        <v>0.00323</v>
      </c>
      <c r="O22" s="56" t="n">
        <v>0.00323</v>
      </c>
      <c r="P22" s="56" t="n">
        <v>0.02078</v>
      </c>
      <c r="Q22" s="56" t="n">
        <v>0.00323</v>
      </c>
      <c r="R22" s="56" t="n">
        <v>0.00323</v>
      </c>
      <c r="S22" s="56" t="n">
        <v>0.00323</v>
      </c>
      <c r="T22" s="56" t="n">
        <v>0.00323</v>
      </c>
      <c r="U22" s="56" t="n">
        <v>0.00323</v>
      </c>
      <c r="V22" s="56" t="n">
        <v>0.00323</v>
      </c>
      <c r="W22" s="56" t="n">
        <v>0.00323</v>
      </c>
      <c r="X22" s="56" t="n">
        <v>0.01606</v>
      </c>
      <c r="Y22" s="56" t="n">
        <v>0.03357</v>
      </c>
      <c r="Z22" s="56" t="n">
        <v>0.00323</v>
      </c>
      <c r="AA22" s="56" t="n">
        <v>0.04162</v>
      </c>
      <c r="AB22" s="56" t="n">
        <v>0.00323</v>
      </c>
      <c r="AC22" s="56" t="n">
        <v>0.00323</v>
      </c>
      <c r="AD22" s="56" t="n">
        <v>0.00323</v>
      </c>
      <c r="AE22" s="56" t="n">
        <v>0.00791</v>
      </c>
      <c r="AF22" s="56" t="n">
        <v>9E-005</v>
      </c>
      <c r="AG22" s="56" t="n">
        <v>0.00818</v>
      </c>
      <c r="AH22" s="56" t="n">
        <v>0.00194</v>
      </c>
      <c r="AI22" s="56" t="n">
        <v>0.01876</v>
      </c>
      <c r="AJ22" s="57"/>
      <c r="AK22" s="55"/>
    </row>
    <row r="23" customFormat="false" ht="14.25" hidden="false" customHeight="false" outlineLevel="0" collapsed="false">
      <c r="A23" s="55"/>
      <c r="B23" s="55" t="n">
        <v>13</v>
      </c>
      <c r="C23" s="56" t="n">
        <v>0.00385</v>
      </c>
      <c r="D23" s="56" t="n">
        <v>0.00385</v>
      </c>
      <c r="E23" s="56" t="n">
        <v>0.00385</v>
      </c>
      <c r="F23" s="56" t="n">
        <v>0.00153</v>
      </c>
      <c r="G23" s="56" t="n">
        <v>0.02282</v>
      </c>
      <c r="H23" s="56" t="n">
        <v>0.00385</v>
      </c>
      <c r="I23" s="56" t="n">
        <v>0.01463</v>
      </c>
      <c r="J23" s="56" t="n">
        <v>0.00684</v>
      </c>
      <c r="K23" s="56" t="n">
        <v>0.00385</v>
      </c>
      <c r="L23" s="56" t="n">
        <v>0.00385</v>
      </c>
      <c r="M23" s="56" t="n">
        <v>0.00385</v>
      </c>
      <c r="N23" s="56" t="n">
        <v>0.00385</v>
      </c>
      <c r="O23" s="56" t="n">
        <v>0.00385</v>
      </c>
      <c r="P23" s="56" t="n">
        <v>0.02152</v>
      </c>
      <c r="Q23" s="56" t="n">
        <v>0.00385</v>
      </c>
      <c r="R23" s="56" t="n">
        <v>0.00385</v>
      </c>
      <c r="S23" s="56" t="n">
        <v>0.00385</v>
      </c>
      <c r="T23" s="56" t="n">
        <v>0.00385</v>
      </c>
      <c r="U23" s="56" t="n">
        <v>0.00385</v>
      </c>
      <c r="V23" s="56" t="n">
        <v>0.00385</v>
      </c>
      <c r="W23" s="56" t="n">
        <v>0.00385</v>
      </c>
      <c r="X23" s="56" t="n">
        <v>0.01645</v>
      </c>
      <c r="Y23" s="56" t="n">
        <v>0.03385</v>
      </c>
      <c r="Z23" s="56" t="n">
        <v>0.00385</v>
      </c>
      <c r="AA23" s="56" t="n">
        <v>0.04143</v>
      </c>
      <c r="AB23" s="56" t="n">
        <v>0.00385</v>
      </c>
      <c r="AC23" s="56" t="n">
        <v>0.00385</v>
      </c>
      <c r="AD23" s="56" t="n">
        <v>0.00385</v>
      </c>
      <c r="AE23" s="56" t="n">
        <v>0.00877</v>
      </c>
      <c r="AF23" s="56" t="n">
        <v>0.00066</v>
      </c>
      <c r="AG23" s="56" t="n">
        <v>0.00843</v>
      </c>
      <c r="AH23" s="56" t="n">
        <v>0.00237</v>
      </c>
      <c r="AI23" s="56" t="n">
        <v>0.01892</v>
      </c>
      <c r="AJ23" s="57"/>
      <c r="AK23" s="55"/>
    </row>
    <row r="24" customFormat="false" ht="14.25" hidden="false" customHeight="false" outlineLevel="0" collapsed="false">
      <c r="A24" s="55"/>
      <c r="B24" s="55" t="n">
        <v>14</v>
      </c>
      <c r="C24" s="56" t="n">
        <v>0.00444</v>
      </c>
      <c r="D24" s="56" t="n">
        <v>0.00444</v>
      </c>
      <c r="E24" s="56" t="n">
        <v>0.00444</v>
      </c>
      <c r="F24" s="56" t="n">
        <v>0.00212</v>
      </c>
      <c r="G24" s="56" t="n">
        <v>0.02316</v>
      </c>
      <c r="H24" s="56" t="n">
        <v>0.00444</v>
      </c>
      <c r="I24" s="56" t="n">
        <v>0.01489</v>
      </c>
      <c r="J24" s="56" t="n">
        <v>0.00743</v>
      </c>
      <c r="K24" s="56" t="n">
        <v>0.00444</v>
      </c>
      <c r="L24" s="56" t="n">
        <v>0.00444</v>
      </c>
      <c r="M24" s="56" t="n">
        <v>0.00444</v>
      </c>
      <c r="N24" s="56" t="n">
        <v>0.00444</v>
      </c>
      <c r="O24" s="56" t="n">
        <v>0.00444</v>
      </c>
      <c r="P24" s="56" t="n">
        <v>0.02208</v>
      </c>
      <c r="Q24" s="56" t="n">
        <v>0.00444</v>
      </c>
      <c r="R24" s="56" t="n">
        <v>0.00444</v>
      </c>
      <c r="S24" s="56" t="n">
        <v>0.00444</v>
      </c>
      <c r="T24" s="56" t="n">
        <v>0.00444</v>
      </c>
      <c r="U24" s="56" t="n">
        <v>0.00444</v>
      </c>
      <c r="V24" s="56" t="n">
        <v>0.00444</v>
      </c>
      <c r="W24" s="56" t="n">
        <v>0.00444</v>
      </c>
      <c r="X24" s="56" t="n">
        <v>0.01679</v>
      </c>
      <c r="Y24" s="56" t="n">
        <v>0.03397</v>
      </c>
      <c r="Z24" s="56" t="n">
        <v>0.00444</v>
      </c>
      <c r="AA24" s="56" t="n">
        <v>0.04114</v>
      </c>
      <c r="AB24" s="56" t="n">
        <v>0.00444</v>
      </c>
      <c r="AC24" s="56" t="n">
        <v>0.00444</v>
      </c>
      <c r="AD24" s="56" t="n">
        <v>0.00444</v>
      </c>
      <c r="AE24" s="56" t="n">
        <v>0.00953</v>
      </c>
      <c r="AF24" s="56" t="n">
        <v>0.00117</v>
      </c>
      <c r="AG24" s="56" t="n">
        <v>0.00865</v>
      </c>
      <c r="AH24" s="56" t="n">
        <v>0.0028</v>
      </c>
      <c r="AI24" s="56" t="n">
        <v>0.01905</v>
      </c>
      <c r="AJ24" s="57"/>
      <c r="AK24" s="55"/>
    </row>
    <row r="25" customFormat="false" ht="14.25" hidden="false" customHeight="false" outlineLevel="0" collapsed="false">
      <c r="A25" s="55"/>
      <c r="B25" s="59" t="n">
        <v>15</v>
      </c>
      <c r="C25" s="60" t="n">
        <v>0.00501</v>
      </c>
      <c r="D25" s="60" t="n">
        <v>0.00501</v>
      </c>
      <c r="E25" s="60" t="n">
        <v>0.00501</v>
      </c>
      <c r="F25" s="60" t="n">
        <v>0.00268</v>
      </c>
      <c r="G25" s="60" t="n">
        <v>0.02342</v>
      </c>
      <c r="H25" s="60" t="n">
        <v>0.00501</v>
      </c>
      <c r="I25" s="60" t="n">
        <v>0.01512</v>
      </c>
      <c r="J25" s="60" t="n">
        <v>0.00801</v>
      </c>
      <c r="K25" s="60" t="n">
        <v>0.00501</v>
      </c>
      <c r="L25" s="60" t="n">
        <v>0.00501</v>
      </c>
      <c r="M25" s="60" t="n">
        <v>0.00501</v>
      </c>
      <c r="N25" s="60" t="n">
        <v>0.00501</v>
      </c>
      <c r="O25" s="60" t="n">
        <v>0.00501</v>
      </c>
      <c r="P25" s="60" t="n">
        <v>0.02253</v>
      </c>
      <c r="Q25" s="60" t="n">
        <v>0.00501</v>
      </c>
      <c r="R25" s="60" t="n">
        <v>0.00501</v>
      </c>
      <c r="S25" s="60" t="n">
        <v>0.00501</v>
      </c>
      <c r="T25" s="60" t="n">
        <v>0.00501</v>
      </c>
      <c r="U25" s="60" t="n">
        <v>0.00501</v>
      </c>
      <c r="V25" s="60" t="n">
        <v>0.00501</v>
      </c>
      <c r="W25" s="60" t="n">
        <v>0.00501</v>
      </c>
      <c r="X25" s="60" t="n">
        <v>0.01708</v>
      </c>
      <c r="Y25" s="60" t="n">
        <v>0.03399</v>
      </c>
      <c r="Z25" s="60" t="n">
        <v>0.00501</v>
      </c>
      <c r="AA25" s="60" t="n">
        <v>0.04079</v>
      </c>
      <c r="AB25" s="60" t="n">
        <v>0.00501</v>
      </c>
      <c r="AC25" s="60" t="n">
        <v>0.00501</v>
      </c>
      <c r="AD25" s="60" t="n">
        <v>0.00501</v>
      </c>
      <c r="AE25" s="60" t="n">
        <v>0.01021</v>
      </c>
      <c r="AF25" s="60" t="n">
        <v>0.00161</v>
      </c>
      <c r="AG25" s="60" t="n">
        <v>0.00882</v>
      </c>
      <c r="AH25" s="60" t="n">
        <v>0.00322</v>
      </c>
      <c r="AI25" s="60" t="n">
        <v>0.01916</v>
      </c>
      <c r="AJ25" s="57"/>
      <c r="AK25" s="55"/>
    </row>
    <row r="26" customFormat="false" ht="14.25" hidden="false" customHeight="false" outlineLevel="0" collapsed="false">
      <c r="A26" s="55"/>
      <c r="B26" s="55" t="n">
        <v>16</v>
      </c>
      <c r="C26" s="56" t="n">
        <v>0.00556</v>
      </c>
      <c r="D26" s="56" t="n">
        <v>0.00556</v>
      </c>
      <c r="E26" s="56" t="n">
        <v>0.00556</v>
      </c>
      <c r="F26" s="56" t="n">
        <v>0.00323</v>
      </c>
      <c r="G26" s="56" t="n">
        <v>0.02362</v>
      </c>
      <c r="H26" s="56" t="n">
        <v>0.00556</v>
      </c>
      <c r="I26" s="56" t="n">
        <v>0.01534</v>
      </c>
      <c r="J26" s="56" t="n">
        <v>0.00856</v>
      </c>
      <c r="K26" s="56" t="n">
        <v>0.00556</v>
      </c>
      <c r="L26" s="56" t="n">
        <v>0.00556</v>
      </c>
      <c r="M26" s="56" t="n">
        <v>0.00556</v>
      </c>
      <c r="N26" s="56" t="n">
        <v>0.00556</v>
      </c>
      <c r="O26" s="56" t="n">
        <v>0.00556</v>
      </c>
      <c r="P26" s="56" t="n">
        <v>0.02287</v>
      </c>
      <c r="Q26" s="56" t="n">
        <v>0.00556</v>
      </c>
      <c r="R26" s="56" t="n">
        <v>0.00556</v>
      </c>
      <c r="S26" s="56" t="n">
        <v>0.00556</v>
      </c>
      <c r="T26" s="56" t="n">
        <v>0.00556</v>
      </c>
      <c r="U26" s="56" t="n">
        <v>0.00556</v>
      </c>
      <c r="V26" s="56" t="n">
        <v>0.00556</v>
      </c>
      <c r="W26" s="56" t="n">
        <v>0.00556</v>
      </c>
      <c r="X26" s="56" t="n">
        <v>0.01733</v>
      </c>
      <c r="Y26" s="56" t="n">
        <v>0.03392</v>
      </c>
      <c r="Z26" s="56" t="n">
        <v>0.00556</v>
      </c>
      <c r="AA26" s="56" t="n">
        <v>0.04039</v>
      </c>
      <c r="AB26" s="56" t="n">
        <v>0.00556</v>
      </c>
      <c r="AC26" s="56" t="n">
        <v>0.00556</v>
      </c>
      <c r="AD26" s="56" t="n">
        <v>0.00556</v>
      </c>
      <c r="AE26" s="56" t="n">
        <v>0.01081</v>
      </c>
      <c r="AF26" s="56" t="n">
        <v>0.00198</v>
      </c>
      <c r="AG26" s="56" t="n">
        <v>0.00896</v>
      </c>
      <c r="AH26" s="56" t="n">
        <v>0.00363</v>
      </c>
      <c r="AI26" s="56" t="n">
        <v>0.01924</v>
      </c>
      <c r="AJ26" s="57"/>
      <c r="AK26" s="55"/>
    </row>
    <row r="27" customFormat="false" ht="14.25" hidden="false" customHeight="false" outlineLevel="0" collapsed="false">
      <c r="A27" s="55"/>
      <c r="B27" s="55" t="n">
        <v>17</v>
      </c>
      <c r="C27" s="56" t="n">
        <v>0.00609</v>
      </c>
      <c r="D27" s="56" t="n">
        <v>0.00609</v>
      </c>
      <c r="E27" s="56" t="n">
        <v>0.00609</v>
      </c>
      <c r="F27" s="56" t="n">
        <v>0.00376</v>
      </c>
      <c r="G27" s="56" t="n">
        <v>0.02376</v>
      </c>
      <c r="H27" s="56" t="n">
        <v>0.00609</v>
      </c>
      <c r="I27" s="56" t="n">
        <v>0.01553</v>
      </c>
      <c r="J27" s="56" t="n">
        <v>0.00908</v>
      </c>
      <c r="K27" s="56" t="n">
        <v>0.00609</v>
      </c>
      <c r="L27" s="56" t="n">
        <v>0.00609</v>
      </c>
      <c r="M27" s="56" t="n">
        <v>0.00609</v>
      </c>
      <c r="N27" s="56" t="n">
        <v>0.00609</v>
      </c>
      <c r="O27" s="56" t="n">
        <v>0.00609</v>
      </c>
      <c r="P27" s="56" t="n">
        <v>0.02313</v>
      </c>
      <c r="Q27" s="56" t="n">
        <v>0.00609</v>
      </c>
      <c r="R27" s="56" t="n">
        <v>0.00609</v>
      </c>
      <c r="S27" s="56" t="n">
        <v>0.00609</v>
      </c>
      <c r="T27" s="56" t="n">
        <v>0.00609</v>
      </c>
      <c r="U27" s="56" t="n">
        <v>0.00609</v>
      </c>
      <c r="V27" s="56" t="n">
        <v>0.00609</v>
      </c>
      <c r="W27" s="56" t="n">
        <v>0.00609</v>
      </c>
      <c r="X27" s="56" t="n">
        <v>0.01756</v>
      </c>
      <c r="Y27" s="56" t="n">
        <v>0.03379</v>
      </c>
      <c r="Z27" s="56" t="n">
        <v>0.00609</v>
      </c>
      <c r="AA27" s="56" t="n">
        <v>0.03995</v>
      </c>
      <c r="AB27" s="56" t="n">
        <v>0.00609</v>
      </c>
      <c r="AC27" s="56" t="n">
        <v>0.00609</v>
      </c>
      <c r="AD27" s="56" t="n">
        <v>0.00609</v>
      </c>
      <c r="AE27" s="56" t="n">
        <v>0.01135</v>
      </c>
      <c r="AF27" s="56" t="n">
        <v>0.00229</v>
      </c>
      <c r="AG27" s="56" t="n">
        <v>0.00907</v>
      </c>
      <c r="AH27" s="56" t="n">
        <v>0.00403</v>
      </c>
      <c r="AI27" s="56" t="n">
        <v>0.0193</v>
      </c>
      <c r="AJ27" s="57"/>
      <c r="AK27" s="55"/>
    </row>
    <row r="28" customFormat="false" ht="14.25" hidden="false" customHeight="false" outlineLevel="0" collapsed="false">
      <c r="A28" s="55"/>
      <c r="B28" s="55" t="n">
        <v>18</v>
      </c>
      <c r="C28" s="56" t="n">
        <v>0.0066</v>
      </c>
      <c r="D28" s="56" t="n">
        <v>0.0066</v>
      </c>
      <c r="E28" s="56" t="n">
        <v>0.0066</v>
      </c>
      <c r="F28" s="56" t="n">
        <v>0.00427</v>
      </c>
      <c r="G28" s="56" t="n">
        <v>0.02386</v>
      </c>
      <c r="H28" s="56" t="n">
        <v>0.0066</v>
      </c>
      <c r="I28" s="56" t="n">
        <v>0.01571</v>
      </c>
      <c r="J28" s="56" t="n">
        <v>0.00959</v>
      </c>
      <c r="K28" s="56" t="n">
        <v>0.0066</v>
      </c>
      <c r="L28" s="56" t="n">
        <v>0.0066</v>
      </c>
      <c r="M28" s="56" t="n">
        <v>0.0066</v>
      </c>
      <c r="N28" s="56" t="n">
        <v>0.0066</v>
      </c>
      <c r="O28" s="56" t="n">
        <v>0.0066</v>
      </c>
      <c r="P28" s="56" t="n">
        <v>0.02333</v>
      </c>
      <c r="Q28" s="56" t="n">
        <v>0.0066</v>
      </c>
      <c r="R28" s="56" t="n">
        <v>0.0066</v>
      </c>
      <c r="S28" s="56" t="n">
        <v>0.0066</v>
      </c>
      <c r="T28" s="56" t="n">
        <v>0.0066</v>
      </c>
      <c r="U28" s="56" t="n">
        <v>0.0066</v>
      </c>
      <c r="V28" s="56" t="n">
        <v>0.0066</v>
      </c>
      <c r="W28" s="56" t="n">
        <v>0.0066</v>
      </c>
      <c r="X28" s="56" t="n">
        <v>0.01775</v>
      </c>
      <c r="Y28" s="56" t="n">
        <v>0.03362</v>
      </c>
      <c r="Z28" s="56" t="n">
        <v>0.0066</v>
      </c>
      <c r="AA28" s="56" t="n">
        <v>0.0395</v>
      </c>
      <c r="AB28" s="56" t="n">
        <v>0.0066</v>
      </c>
      <c r="AC28" s="56" t="n">
        <v>0.0066</v>
      </c>
      <c r="AD28" s="56" t="n">
        <v>0.0066</v>
      </c>
      <c r="AE28" s="56" t="n">
        <v>0.01184</v>
      </c>
      <c r="AF28" s="56" t="n">
        <v>0.00254</v>
      </c>
      <c r="AG28" s="56" t="n">
        <v>0.00915</v>
      </c>
      <c r="AH28" s="56" t="n">
        <v>0.00442</v>
      </c>
      <c r="AI28" s="56" t="n">
        <v>0.01934</v>
      </c>
      <c r="AJ28" s="57"/>
      <c r="AK28" s="55"/>
    </row>
    <row r="29" customFormat="false" ht="14.25" hidden="false" customHeight="false" outlineLevel="0" collapsed="false">
      <c r="A29" s="55"/>
      <c r="B29" s="55" t="n">
        <v>19</v>
      </c>
      <c r="C29" s="56" t="n">
        <v>0.00709</v>
      </c>
      <c r="D29" s="56" t="n">
        <v>0.00709</v>
      </c>
      <c r="E29" s="56" t="n">
        <v>0.00709</v>
      </c>
      <c r="F29" s="56" t="n">
        <v>0.00476</v>
      </c>
      <c r="G29" s="56" t="n">
        <v>0.02392</v>
      </c>
      <c r="H29" s="56" t="n">
        <v>0.00709</v>
      </c>
      <c r="I29" s="56" t="n">
        <v>0.01588</v>
      </c>
      <c r="J29" s="56" t="n">
        <v>0.01008</v>
      </c>
      <c r="K29" s="56" t="n">
        <v>0.00709</v>
      </c>
      <c r="L29" s="56" t="n">
        <v>0.00709</v>
      </c>
      <c r="M29" s="56" t="n">
        <v>0.00709</v>
      </c>
      <c r="N29" s="56" t="n">
        <v>0.00709</v>
      </c>
      <c r="O29" s="56" t="n">
        <v>0.00709</v>
      </c>
      <c r="P29" s="56" t="n">
        <v>0.02348</v>
      </c>
      <c r="Q29" s="56" t="n">
        <v>0.00709</v>
      </c>
      <c r="R29" s="56" t="n">
        <v>0.00709</v>
      </c>
      <c r="S29" s="56" t="n">
        <v>0.00709</v>
      </c>
      <c r="T29" s="56" t="n">
        <v>0.00709</v>
      </c>
      <c r="U29" s="56" t="n">
        <v>0.00709</v>
      </c>
      <c r="V29" s="56" t="n">
        <v>0.00709</v>
      </c>
      <c r="W29" s="56" t="n">
        <v>0.00709</v>
      </c>
      <c r="X29" s="56" t="n">
        <v>0.01792</v>
      </c>
      <c r="Y29" s="56" t="n">
        <v>0.03341</v>
      </c>
      <c r="Z29" s="56" t="n">
        <v>0.00709</v>
      </c>
      <c r="AA29" s="56" t="n">
        <v>0.03904</v>
      </c>
      <c r="AB29" s="56" t="n">
        <v>0.00709</v>
      </c>
      <c r="AC29" s="56" t="n">
        <v>0.00709</v>
      </c>
      <c r="AD29" s="56" t="n">
        <v>0.00709</v>
      </c>
      <c r="AE29" s="56" t="n">
        <v>0.01228</v>
      </c>
      <c r="AF29" s="56" t="n">
        <v>0.00272</v>
      </c>
      <c r="AG29" s="56" t="n">
        <v>0.0092</v>
      </c>
      <c r="AH29" s="56" t="n">
        <v>0.00479</v>
      </c>
      <c r="AI29" s="56" t="n">
        <v>0.01937</v>
      </c>
      <c r="AJ29" s="57"/>
      <c r="AK29" s="55"/>
    </row>
    <row r="30" customFormat="false" ht="14.25" hidden="false" customHeight="false" outlineLevel="0" collapsed="false">
      <c r="A30" s="55"/>
      <c r="B30" s="59" t="n">
        <v>20</v>
      </c>
      <c r="C30" s="60" t="n">
        <v>0.00756</v>
      </c>
      <c r="D30" s="60" t="n">
        <v>0.00756</v>
      </c>
      <c r="E30" s="60" t="n">
        <v>0.00756</v>
      </c>
      <c r="F30" s="60" t="n">
        <v>0.00524</v>
      </c>
      <c r="G30" s="60" t="n">
        <v>0.02396</v>
      </c>
      <c r="H30" s="60" t="n">
        <v>0.00756</v>
      </c>
      <c r="I30" s="60" t="n">
        <v>0.01603</v>
      </c>
      <c r="J30" s="60" t="n">
        <v>0.01056</v>
      </c>
      <c r="K30" s="60" t="n">
        <v>0.00756</v>
      </c>
      <c r="L30" s="60" t="n">
        <v>0.00756</v>
      </c>
      <c r="M30" s="60" t="n">
        <v>0.00756</v>
      </c>
      <c r="N30" s="60" t="n">
        <v>0.00756</v>
      </c>
      <c r="O30" s="60" t="n">
        <v>0.00756</v>
      </c>
      <c r="P30" s="60" t="n">
        <v>0.02359</v>
      </c>
      <c r="Q30" s="60" t="n">
        <v>0.00756</v>
      </c>
      <c r="R30" s="60" t="n">
        <v>0.00756</v>
      </c>
      <c r="S30" s="60" t="n">
        <v>0.00756</v>
      </c>
      <c r="T30" s="60" t="n">
        <v>0.00756</v>
      </c>
      <c r="U30" s="60" t="n">
        <v>0.00756</v>
      </c>
      <c r="V30" s="60" t="n">
        <v>0.00756</v>
      </c>
      <c r="W30" s="60" t="n">
        <v>0.00756</v>
      </c>
      <c r="X30" s="60" t="n">
        <v>0.01807</v>
      </c>
      <c r="Y30" s="60" t="n">
        <v>0.03317</v>
      </c>
      <c r="Z30" s="60" t="n">
        <v>0.00756</v>
      </c>
      <c r="AA30" s="60" t="n">
        <v>0.03857</v>
      </c>
      <c r="AB30" s="60" t="n">
        <v>0.00756</v>
      </c>
      <c r="AC30" s="60" t="n">
        <v>0.00756</v>
      </c>
      <c r="AD30" s="60" t="n">
        <v>0.00756</v>
      </c>
      <c r="AE30" s="60" t="n">
        <v>0.01268</v>
      </c>
      <c r="AF30" s="60" t="n">
        <v>0.00283</v>
      </c>
      <c r="AG30" s="60" t="n">
        <v>0.00921</v>
      </c>
      <c r="AH30" s="60" t="n">
        <v>0.00515</v>
      </c>
      <c r="AI30" s="60" t="n">
        <v>0.01938</v>
      </c>
      <c r="AJ30" s="57"/>
      <c r="AK30" s="55"/>
    </row>
    <row r="31" customFormat="false" ht="14.25" hidden="false" customHeight="false" outlineLevel="0" collapsed="false">
      <c r="A31" s="55"/>
      <c r="B31" s="55" t="n">
        <v>21</v>
      </c>
      <c r="C31" s="56" t="n">
        <v>0.008</v>
      </c>
      <c r="D31" s="56" t="n">
        <v>0.008</v>
      </c>
      <c r="E31" s="56" t="n">
        <v>0.008</v>
      </c>
      <c r="F31" s="56" t="n">
        <v>0.0057</v>
      </c>
      <c r="G31" s="56" t="n">
        <v>0.02398</v>
      </c>
      <c r="H31" s="56" t="n">
        <v>0.008</v>
      </c>
      <c r="I31" s="56" t="n">
        <v>0.01617</v>
      </c>
      <c r="J31" s="56" t="n">
        <v>0.01099</v>
      </c>
      <c r="K31" s="56" t="n">
        <v>0.008</v>
      </c>
      <c r="L31" s="56" t="n">
        <v>0.008</v>
      </c>
      <c r="M31" s="56" t="n">
        <v>0.008</v>
      </c>
      <c r="N31" s="56" t="n">
        <v>0.008</v>
      </c>
      <c r="O31" s="56" t="n">
        <v>0.008</v>
      </c>
      <c r="P31" s="56" t="n">
        <v>0.02366</v>
      </c>
      <c r="Q31" s="56" t="n">
        <v>0.008</v>
      </c>
      <c r="R31" s="56" t="n">
        <v>0.008</v>
      </c>
      <c r="S31" s="56" t="n">
        <v>0.008</v>
      </c>
      <c r="T31" s="56" t="n">
        <v>0.008</v>
      </c>
      <c r="U31" s="56" t="n">
        <v>0.008</v>
      </c>
      <c r="V31" s="56" t="n">
        <v>0.008</v>
      </c>
      <c r="W31" s="56" t="n">
        <v>0.008</v>
      </c>
      <c r="X31" s="56" t="n">
        <v>0.01821</v>
      </c>
      <c r="Y31" s="56" t="n">
        <v>0.03292</v>
      </c>
      <c r="Z31" s="56" t="n">
        <v>0.008</v>
      </c>
      <c r="AA31" s="56" t="n">
        <v>0.0381</v>
      </c>
      <c r="AB31" s="56" t="n">
        <v>0.008</v>
      </c>
      <c r="AC31" s="56" t="n">
        <v>0.008</v>
      </c>
      <c r="AD31" s="56" t="n">
        <v>0.008</v>
      </c>
      <c r="AE31" s="56" t="n">
        <v>0.01304</v>
      </c>
      <c r="AF31" s="56" t="n">
        <v>0.00289</v>
      </c>
      <c r="AG31" s="56" t="n">
        <v>0.0092</v>
      </c>
      <c r="AH31" s="56" t="n">
        <v>0.00549</v>
      </c>
      <c r="AI31" s="56" t="n">
        <v>0.01937</v>
      </c>
      <c r="AJ31" s="57"/>
      <c r="AK31" s="55"/>
    </row>
    <row r="32" customFormat="false" ht="14.25" hidden="false" customHeight="false" outlineLevel="0" collapsed="false">
      <c r="A32" s="55"/>
      <c r="B32" s="55" t="n">
        <v>22</v>
      </c>
      <c r="C32" s="56" t="n">
        <v>0.00842</v>
      </c>
      <c r="D32" s="56" t="n">
        <v>0.00842</v>
      </c>
      <c r="E32" s="56" t="n">
        <v>0.00842</v>
      </c>
      <c r="F32" s="56" t="n">
        <v>0.00614</v>
      </c>
      <c r="G32" s="56" t="n">
        <v>0.02398</v>
      </c>
      <c r="H32" s="56" t="n">
        <v>0.00842</v>
      </c>
      <c r="I32" s="56" t="n">
        <v>0.01631</v>
      </c>
      <c r="J32" s="56" t="n">
        <v>0.01139</v>
      </c>
      <c r="K32" s="56" t="n">
        <v>0.00842</v>
      </c>
      <c r="L32" s="56" t="n">
        <v>0.00842</v>
      </c>
      <c r="M32" s="56" t="n">
        <v>0.00842</v>
      </c>
      <c r="N32" s="56" t="n">
        <v>0.00842</v>
      </c>
      <c r="O32" s="56" t="n">
        <v>0.00842</v>
      </c>
      <c r="P32" s="56" t="n">
        <v>0.02371</v>
      </c>
      <c r="Q32" s="56" t="n">
        <v>0.00842</v>
      </c>
      <c r="R32" s="56" t="n">
        <v>0.00842</v>
      </c>
      <c r="S32" s="56" t="n">
        <v>0.00842</v>
      </c>
      <c r="T32" s="56" t="n">
        <v>0.00842</v>
      </c>
      <c r="U32" s="56" t="n">
        <v>0.00842</v>
      </c>
      <c r="V32" s="56" t="n">
        <v>0.00842</v>
      </c>
      <c r="W32" s="56" t="n">
        <v>0.00842</v>
      </c>
      <c r="X32" s="56" t="n">
        <v>0.01834</v>
      </c>
      <c r="Y32" s="56" t="n">
        <v>0.03266</v>
      </c>
      <c r="Z32" s="56" t="n">
        <v>0.00842</v>
      </c>
      <c r="AA32" s="56" t="n">
        <v>0.03763</v>
      </c>
      <c r="AB32" s="56" t="n">
        <v>0.00842</v>
      </c>
      <c r="AC32" s="56" t="n">
        <v>0.00842</v>
      </c>
      <c r="AD32" s="56" t="n">
        <v>0.00842</v>
      </c>
      <c r="AE32" s="56" t="n">
        <v>0.01337</v>
      </c>
      <c r="AF32" s="56" t="n">
        <v>0.00292</v>
      </c>
      <c r="AG32" s="56" t="n">
        <v>0.00917</v>
      </c>
      <c r="AH32" s="56" t="n">
        <v>0.00582</v>
      </c>
      <c r="AI32" s="56" t="n">
        <v>0.01936</v>
      </c>
      <c r="AJ32" s="57"/>
      <c r="AK32" s="55"/>
    </row>
    <row r="33" customFormat="false" ht="14.25" hidden="false" customHeight="false" outlineLevel="0" collapsed="false">
      <c r="A33" s="55"/>
      <c r="B33" s="55" t="n">
        <v>23</v>
      </c>
      <c r="C33" s="56" t="n">
        <v>0.00882</v>
      </c>
      <c r="D33" s="56" t="n">
        <v>0.00882</v>
      </c>
      <c r="E33" s="56" t="n">
        <v>0.00882</v>
      </c>
      <c r="F33" s="56" t="n">
        <v>0.00657</v>
      </c>
      <c r="G33" s="56" t="n">
        <v>0.02396</v>
      </c>
      <c r="H33" s="56" t="n">
        <v>0.00882</v>
      </c>
      <c r="I33" s="56" t="n">
        <v>0.01644</v>
      </c>
      <c r="J33" s="56" t="n">
        <v>0.01175</v>
      </c>
      <c r="K33" s="56" t="n">
        <v>0.00882</v>
      </c>
      <c r="L33" s="56" t="n">
        <v>0.00882</v>
      </c>
      <c r="M33" s="56" t="n">
        <v>0.00882</v>
      </c>
      <c r="N33" s="56" t="n">
        <v>0.00882</v>
      </c>
      <c r="O33" s="56" t="n">
        <v>0.00882</v>
      </c>
      <c r="P33" s="56" t="n">
        <v>0.02374</v>
      </c>
      <c r="Q33" s="56" t="n">
        <v>0.00882</v>
      </c>
      <c r="R33" s="56" t="n">
        <v>0.00882</v>
      </c>
      <c r="S33" s="56" t="n">
        <v>0.00882</v>
      </c>
      <c r="T33" s="56" t="n">
        <v>0.00882</v>
      </c>
      <c r="U33" s="56" t="n">
        <v>0.00882</v>
      </c>
      <c r="V33" s="56" t="n">
        <v>0.00882</v>
      </c>
      <c r="W33" s="56" t="n">
        <v>0.00882</v>
      </c>
      <c r="X33" s="56" t="n">
        <v>0.01845</v>
      </c>
      <c r="Y33" s="56" t="n">
        <v>0.0324</v>
      </c>
      <c r="Z33" s="56" t="n">
        <v>0.00882</v>
      </c>
      <c r="AA33" s="56" t="n">
        <v>0.03717</v>
      </c>
      <c r="AB33" s="56" t="n">
        <v>0.00882</v>
      </c>
      <c r="AC33" s="56" t="n">
        <v>0.00882</v>
      </c>
      <c r="AD33" s="56" t="n">
        <v>0.00882</v>
      </c>
      <c r="AE33" s="56" t="n">
        <v>0.01367</v>
      </c>
      <c r="AF33" s="56" t="n">
        <v>0.00294</v>
      </c>
      <c r="AG33" s="56" t="n">
        <v>0.00912</v>
      </c>
      <c r="AH33" s="56" t="n">
        <v>0.00613</v>
      </c>
      <c r="AI33" s="56" t="n">
        <v>0.01933</v>
      </c>
      <c r="AJ33" s="57"/>
      <c r="AK33" s="55"/>
    </row>
    <row r="34" customFormat="false" ht="14.25" hidden="false" customHeight="false" outlineLevel="0" collapsed="false">
      <c r="A34" s="55"/>
      <c r="B34" s="55" t="n">
        <v>24</v>
      </c>
      <c r="C34" s="56" t="n">
        <v>0.00919</v>
      </c>
      <c r="D34" s="56" t="n">
        <v>0.00919</v>
      </c>
      <c r="E34" s="56" t="n">
        <v>0.00919</v>
      </c>
      <c r="F34" s="56" t="n">
        <v>0.00697</v>
      </c>
      <c r="G34" s="56" t="n">
        <v>0.02394</v>
      </c>
      <c r="H34" s="56" t="n">
        <v>0.00919</v>
      </c>
      <c r="I34" s="56" t="n">
        <v>0.01655</v>
      </c>
      <c r="J34" s="56" t="n">
        <v>0.01209</v>
      </c>
      <c r="K34" s="56" t="n">
        <v>0.00919</v>
      </c>
      <c r="L34" s="56" t="n">
        <v>0.00919</v>
      </c>
      <c r="M34" s="56" t="n">
        <v>0.00919</v>
      </c>
      <c r="N34" s="56" t="n">
        <v>0.00919</v>
      </c>
      <c r="O34" s="56" t="n">
        <v>0.00919</v>
      </c>
      <c r="P34" s="56" t="n">
        <v>0.02375</v>
      </c>
      <c r="Q34" s="56" t="n">
        <v>0.00919</v>
      </c>
      <c r="R34" s="56" t="n">
        <v>0.00919</v>
      </c>
      <c r="S34" s="56" t="n">
        <v>0.00919</v>
      </c>
      <c r="T34" s="56" t="n">
        <v>0.00919</v>
      </c>
      <c r="U34" s="56" t="n">
        <v>0.00919</v>
      </c>
      <c r="V34" s="56" t="n">
        <v>0.00919</v>
      </c>
      <c r="W34" s="56" t="n">
        <v>0.00919</v>
      </c>
      <c r="X34" s="56" t="n">
        <v>0.01855</v>
      </c>
      <c r="Y34" s="56" t="n">
        <v>0.03212</v>
      </c>
      <c r="Z34" s="56" t="n">
        <v>0.00919</v>
      </c>
      <c r="AA34" s="56" t="n">
        <v>0.03672</v>
      </c>
      <c r="AB34" s="56" t="n">
        <v>0.00919</v>
      </c>
      <c r="AC34" s="56" t="n">
        <v>0.00919</v>
      </c>
      <c r="AD34" s="56" t="n">
        <v>0.00919</v>
      </c>
      <c r="AE34" s="56" t="n">
        <v>0.01395</v>
      </c>
      <c r="AF34" s="56" t="n">
        <v>0.00298</v>
      </c>
      <c r="AG34" s="56" t="n">
        <v>0.00906</v>
      </c>
      <c r="AH34" s="56" t="n">
        <v>0.00642</v>
      </c>
      <c r="AI34" s="56" t="n">
        <v>0.0193</v>
      </c>
      <c r="AJ34" s="57"/>
      <c r="AK34" s="55"/>
    </row>
    <row r="35" customFormat="false" ht="14.25" hidden="false" customHeight="false" outlineLevel="0" collapsed="false">
      <c r="A35" s="55"/>
      <c r="B35" s="59" t="n">
        <v>25</v>
      </c>
      <c r="C35" s="60" t="n">
        <v>0.00954</v>
      </c>
      <c r="D35" s="60" t="n">
        <v>0.00954</v>
      </c>
      <c r="E35" s="60" t="n">
        <v>0.00954</v>
      </c>
      <c r="F35" s="60" t="n">
        <v>0.00737</v>
      </c>
      <c r="G35" s="60" t="n">
        <v>0.02391</v>
      </c>
      <c r="H35" s="60" t="n">
        <v>0.00954</v>
      </c>
      <c r="I35" s="60" t="n">
        <v>0.01667</v>
      </c>
      <c r="J35" s="60" t="n">
        <v>0.0124</v>
      </c>
      <c r="K35" s="60" t="n">
        <v>0.00954</v>
      </c>
      <c r="L35" s="60" t="n">
        <v>0.00954</v>
      </c>
      <c r="M35" s="60" t="n">
        <v>0.00954</v>
      </c>
      <c r="N35" s="60" t="n">
        <v>0.00954</v>
      </c>
      <c r="O35" s="60" t="n">
        <v>0.00954</v>
      </c>
      <c r="P35" s="60" t="n">
        <v>0.02375</v>
      </c>
      <c r="Q35" s="60" t="n">
        <v>0.00954</v>
      </c>
      <c r="R35" s="60" t="n">
        <v>0.00954</v>
      </c>
      <c r="S35" s="60" t="n">
        <v>0.00954</v>
      </c>
      <c r="T35" s="60" t="n">
        <v>0.00954</v>
      </c>
      <c r="U35" s="60" t="n">
        <v>0.00954</v>
      </c>
      <c r="V35" s="60" t="n">
        <v>0.00954</v>
      </c>
      <c r="W35" s="60" t="n">
        <v>0.00954</v>
      </c>
      <c r="X35" s="60" t="n">
        <v>0.01864</v>
      </c>
      <c r="Y35" s="60" t="n">
        <v>0.03185</v>
      </c>
      <c r="Z35" s="60" t="n">
        <v>0.00954</v>
      </c>
      <c r="AA35" s="60" t="n">
        <v>0.03629</v>
      </c>
      <c r="AB35" s="60" t="n">
        <v>0.00954</v>
      </c>
      <c r="AC35" s="60" t="n">
        <v>0.00954</v>
      </c>
      <c r="AD35" s="60" t="n">
        <v>0.00954</v>
      </c>
      <c r="AE35" s="60" t="n">
        <v>0.01421</v>
      </c>
      <c r="AF35" s="60" t="n">
        <v>0.00305</v>
      </c>
      <c r="AG35" s="60" t="n">
        <v>0.00901</v>
      </c>
      <c r="AH35" s="60" t="n">
        <v>0.00669</v>
      </c>
      <c r="AI35" s="60" t="n">
        <v>0.01926</v>
      </c>
      <c r="AJ35" s="57"/>
      <c r="AK35" s="55"/>
    </row>
    <row r="36" customFormat="false" ht="14.25" hidden="false" customHeight="false" outlineLevel="0" collapsed="false">
      <c r="A36" s="55"/>
      <c r="B36" s="55" t="n">
        <v>26</v>
      </c>
      <c r="C36" s="56" t="n">
        <v>0.00987</v>
      </c>
      <c r="D36" s="56" t="n">
        <v>0.00987</v>
      </c>
      <c r="E36" s="56" t="n">
        <v>0.00987</v>
      </c>
      <c r="F36" s="56" t="n">
        <v>0.00774</v>
      </c>
      <c r="G36" s="56" t="n">
        <v>0.02387</v>
      </c>
      <c r="H36" s="56" t="n">
        <v>0.00987</v>
      </c>
      <c r="I36" s="56" t="n">
        <v>0.01677</v>
      </c>
      <c r="J36" s="56" t="n">
        <v>0.01268</v>
      </c>
      <c r="K36" s="56" t="n">
        <v>0.00987</v>
      </c>
      <c r="L36" s="56" t="n">
        <v>0.00987</v>
      </c>
      <c r="M36" s="56" t="n">
        <v>0.00987</v>
      </c>
      <c r="N36" s="56" t="n">
        <v>0.00987</v>
      </c>
      <c r="O36" s="56" t="n">
        <v>0.00987</v>
      </c>
      <c r="P36" s="56" t="n">
        <v>0.02373</v>
      </c>
      <c r="Q36" s="56" t="n">
        <v>0.00987</v>
      </c>
      <c r="R36" s="56" t="n">
        <v>0.00987</v>
      </c>
      <c r="S36" s="56" t="n">
        <v>0.00987</v>
      </c>
      <c r="T36" s="56" t="n">
        <v>0.00987</v>
      </c>
      <c r="U36" s="56" t="n">
        <v>0.00987</v>
      </c>
      <c r="V36" s="56" t="n">
        <v>0.00987</v>
      </c>
      <c r="W36" s="56" t="n">
        <v>0.00987</v>
      </c>
      <c r="X36" s="56" t="n">
        <v>0.01873</v>
      </c>
      <c r="Y36" s="56" t="n">
        <v>0.03158</v>
      </c>
      <c r="Z36" s="56" t="n">
        <v>0.00987</v>
      </c>
      <c r="AA36" s="56" t="n">
        <v>0.03586</v>
      </c>
      <c r="AB36" s="56" t="n">
        <v>0.00987</v>
      </c>
      <c r="AC36" s="56" t="n">
        <v>0.00987</v>
      </c>
      <c r="AD36" s="56" t="n">
        <v>0.00987</v>
      </c>
      <c r="AE36" s="56" t="n">
        <v>0.01444</v>
      </c>
      <c r="AF36" s="56" t="n">
        <v>0.00317</v>
      </c>
      <c r="AG36" s="56" t="n">
        <v>0.00895</v>
      </c>
      <c r="AH36" s="56" t="n">
        <v>0.00696</v>
      </c>
      <c r="AI36" s="56" t="n">
        <v>0.01921</v>
      </c>
      <c r="AJ36" s="57"/>
      <c r="AK36" s="55"/>
    </row>
    <row r="37" customFormat="false" ht="14.25" hidden="false" customHeight="false" outlineLevel="0" collapsed="false">
      <c r="A37" s="55"/>
      <c r="B37" s="55" t="n">
        <v>27</v>
      </c>
      <c r="C37" s="56" t="n">
        <v>0.01018</v>
      </c>
      <c r="D37" s="56" t="n">
        <v>0.01018</v>
      </c>
      <c r="E37" s="56" t="n">
        <v>0.01018</v>
      </c>
      <c r="F37" s="56" t="n">
        <v>0.0081</v>
      </c>
      <c r="G37" s="56" t="n">
        <v>0.02382</v>
      </c>
      <c r="H37" s="56" t="n">
        <v>0.01018</v>
      </c>
      <c r="I37" s="56" t="n">
        <v>0.01687</v>
      </c>
      <c r="J37" s="56" t="n">
        <v>0.01295</v>
      </c>
      <c r="K37" s="56" t="n">
        <v>0.01018</v>
      </c>
      <c r="L37" s="56" t="n">
        <v>0.01018</v>
      </c>
      <c r="M37" s="56" t="n">
        <v>0.01018</v>
      </c>
      <c r="N37" s="56" t="n">
        <v>0.01018</v>
      </c>
      <c r="O37" s="56" t="n">
        <v>0.01018</v>
      </c>
      <c r="P37" s="56" t="n">
        <v>0.02371</v>
      </c>
      <c r="Q37" s="56" t="n">
        <v>0.01018</v>
      </c>
      <c r="R37" s="56" t="n">
        <v>0.01018</v>
      </c>
      <c r="S37" s="56" t="n">
        <v>0.01018</v>
      </c>
      <c r="T37" s="56" t="n">
        <v>0.01018</v>
      </c>
      <c r="U37" s="56" t="n">
        <v>0.01018</v>
      </c>
      <c r="V37" s="56" t="n">
        <v>0.01018</v>
      </c>
      <c r="W37" s="56" t="n">
        <v>0.01018</v>
      </c>
      <c r="X37" s="56" t="n">
        <v>0.0188</v>
      </c>
      <c r="Y37" s="56" t="n">
        <v>0.03132</v>
      </c>
      <c r="Z37" s="56" t="n">
        <v>0.01018</v>
      </c>
      <c r="AA37" s="56" t="n">
        <v>0.03545</v>
      </c>
      <c r="AB37" s="56" t="n">
        <v>0.01018</v>
      </c>
      <c r="AC37" s="56" t="n">
        <v>0.01018</v>
      </c>
      <c r="AD37" s="56" t="n">
        <v>0.01018</v>
      </c>
      <c r="AE37" s="56" t="n">
        <v>0.01466</v>
      </c>
      <c r="AF37" s="56" t="n">
        <v>0.00332</v>
      </c>
      <c r="AG37" s="56" t="n">
        <v>0.00889</v>
      </c>
      <c r="AH37" s="56" t="n">
        <v>0.00721</v>
      </c>
      <c r="AI37" s="56" t="n">
        <v>0.01916</v>
      </c>
      <c r="AJ37" s="57"/>
      <c r="AK37" s="55"/>
    </row>
    <row r="38" customFormat="false" ht="14.25" hidden="false" customHeight="false" outlineLevel="0" collapsed="false">
      <c r="A38" s="55"/>
      <c r="B38" s="55" t="n">
        <v>28</v>
      </c>
      <c r="C38" s="56" t="n">
        <v>0.01048</v>
      </c>
      <c r="D38" s="56" t="n">
        <v>0.01048</v>
      </c>
      <c r="E38" s="56" t="n">
        <v>0.01048</v>
      </c>
      <c r="F38" s="56" t="n">
        <v>0.00844</v>
      </c>
      <c r="G38" s="56" t="n">
        <v>0.02378</v>
      </c>
      <c r="H38" s="56" t="n">
        <v>0.01048</v>
      </c>
      <c r="I38" s="56" t="n">
        <v>0.01697</v>
      </c>
      <c r="J38" s="56" t="n">
        <v>0.0132</v>
      </c>
      <c r="K38" s="56" t="n">
        <v>0.01048</v>
      </c>
      <c r="L38" s="56" t="n">
        <v>0.01048</v>
      </c>
      <c r="M38" s="56" t="n">
        <v>0.01048</v>
      </c>
      <c r="N38" s="56" t="n">
        <v>0.01048</v>
      </c>
      <c r="O38" s="56" t="n">
        <v>0.01048</v>
      </c>
      <c r="P38" s="56" t="n">
        <v>0.02368</v>
      </c>
      <c r="Q38" s="56" t="n">
        <v>0.01048</v>
      </c>
      <c r="R38" s="56" t="n">
        <v>0.01048</v>
      </c>
      <c r="S38" s="56" t="n">
        <v>0.01048</v>
      </c>
      <c r="T38" s="56" t="n">
        <v>0.01048</v>
      </c>
      <c r="U38" s="56" t="n">
        <v>0.01048</v>
      </c>
      <c r="V38" s="56" t="n">
        <v>0.01048</v>
      </c>
      <c r="W38" s="56" t="n">
        <v>0.01048</v>
      </c>
      <c r="X38" s="56" t="n">
        <v>0.01887</v>
      </c>
      <c r="Y38" s="56" t="n">
        <v>0.03105</v>
      </c>
      <c r="Z38" s="56" t="n">
        <v>0.01048</v>
      </c>
      <c r="AA38" s="56" t="n">
        <v>0.03505</v>
      </c>
      <c r="AB38" s="56" t="n">
        <v>0.01048</v>
      </c>
      <c r="AC38" s="56" t="n">
        <v>0.01048</v>
      </c>
      <c r="AD38" s="56" t="n">
        <v>0.01048</v>
      </c>
      <c r="AE38" s="56" t="n">
        <v>0.01487</v>
      </c>
      <c r="AF38" s="56" t="n">
        <v>0.00349</v>
      </c>
      <c r="AG38" s="56" t="n">
        <v>0.00883</v>
      </c>
      <c r="AH38" s="56" t="n">
        <v>0.00744</v>
      </c>
      <c r="AI38" s="56" t="n">
        <v>0.01911</v>
      </c>
      <c r="AJ38" s="57"/>
      <c r="AK38" s="55"/>
    </row>
    <row r="39" customFormat="false" ht="14.25" hidden="false" customHeight="false" outlineLevel="0" collapsed="false">
      <c r="A39" s="55"/>
      <c r="B39" s="55" t="n">
        <v>29</v>
      </c>
      <c r="C39" s="56" t="n">
        <v>0.01077</v>
      </c>
      <c r="D39" s="56" t="n">
        <v>0.01077</v>
      </c>
      <c r="E39" s="56" t="n">
        <v>0.01077</v>
      </c>
      <c r="F39" s="56" t="n">
        <v>0.00877</v>
      </c>
      <c r="G39" s="56" t="n">
        <v>0.02373</v>
      </c>
      <c r="H39" s="56" t="n">
        <v>0.01077</v>
      </c>
      <c r="I39" s="56" t="n">
        <v>0.01706</v>
      </c>
      <c r="J39" s="56" t="n">
        <v>0.01343</v>
      </c>
      <c r="K39" s="56" t="n">
        <v>0.01077</v>
      </c>
      <c r="L39" s="56" t="n">
        <v>0.01077</v>
      </c>
      <c r="M39" s="56" t="n">
        <v>0.01077</v>
      </c>
      <c r="N39" s="56" t="n">
        <v>0.01077</v>
      </c>
      <c r="O39" s="56" t="n">
        <v>0.01077</v>
      </c>
      <c r="P39" s="56" t="n">
        <v>0.02364</v>
      </c>
      <c r="Q39" s="56" t="n">
        <v>0.01077</v>
      </c>
      <c r="R39" s="56" t="n">
        <v>0.01077</v>
      </c>
      <c r="S39" s="56" t="n">
        <v>0.01077</v>
      </c>
      <c r="T39" s="56" t="n">
        <v>0.01077</v>
      </c>
      <c r="U39" s="56" t="n">
        <v>0.01077</v>
      </c>
      <c r="V39" s="56" t="n">
        <v>0.01077</v>
      </c>
      <c r="W39" s="56" t="n">
        <v>0.01077</v>
      </c>
      <c r="X39" s="56" t="n">
        <v>0.01894</v>
      </c>
      <c r="Y39" s="56" t="n">
        <v>0.0308</v>
      </c>
      <c r="Z39" s="56" t="n">
        <v>0.01077</v>
      </c>
      <c r="AA39" s="56" t="n">
        <v>0.03466</v>
      </c>
      <c r="AB39" s="56" t="n">
        <v>0.01077</v>
      </c>
      <c r="AC39" s="56" t="n">
        <v>0.01077</v>
      </c>
      <c r="AD39" s="56" t="n">
        <v>0.01077</v>
      </c>
      <c r="AE39" s="56" t="n">
        <v>0.01506</v>
      </c>
      <c r="AF39" s="56" t="n">
        <v>0.00368</v>
      </c>
      <c r="AG39" s="56" t="n">
        <v>0.00876</v>
      </c>
      <c r="AH39" s="56" t="n">
        <v>0.00767</v>
      </c>
      <c r="AI39" s="56" t="n">
        <v>0.01906</v>
      </c>
      <c r="AJ39" s="57"/>
      <c r="AK39" s="55"/>
    </row>
    <row r="40" customFormat="false" ht="14.25" hidden="false" customHeight="false" outlineLevel="0" collapsed="false">
      <c r="A40" s="55"/>
      <c r="B40" s="59" t="n">
        <v>30</v>
      </c>
      <c r="C40" s="60" t="n">
        <v>0.01103</v>
      </c>
      <c r="D40" s="60" t="n">
        <v>0.01103</v>
      </c>
      <c r="E40" s="60" t="n">
        <v>0.01103</v>
      </c>
      <c r="F40" s="60" t="n">
        <v>0.00908</v>
      </c>
      <c r="G40" s="60" t="n">
        <v>0.02367</v>
      </c>
      <c r="H40" s="60" t="n">
        <v>0.01103</v>
      </c>
      <c r="I40" s="60" t="n">
        <v>0.01715</v>
      </c>
      <c r="J40" s="60" t="n">
        <v>0.01365</v>
      </c>
      <c r="K40" s="60" t="n">
        <v>0.01103</v>
      </c>
      <c r="L40" s="60" t="n">
        <v>0.01103</v>
      </c>
      <c r="M40" s="60" t="n">
        <v>0.01103</v>
      </c>
      <c r="N40" s="60" t="n">
        <v>0.01103</v>
      </c>
      <c r="O40" s="60" t="n">
        <v>0.01103</v>
      </c>
      <c r="P40" s="60" t="n">
        <v>0.0236</v>
      </c>
      <c r="Q40" s="60" t="n">
        <v>0.01103</v>
      </c>
      <c r="R40" s="60" t="n">
        <v>0.01103</v>
      </c>
      <c r="S40" s="60" t="n">
        <v>0.01103</v>
      </c>
      <c r="T40" s="60" t="n">
        <v>0.01103</v>
      </c>
      <c r="U40" s="60" t="n">
        <v>0.01103</v>
      </c>
      <c r="V40" s="60" t="n">
        <v>0.01103</v>
      </c>
      <c r="W40" s="60" t="n">
        <v>0.01103</v>
      </c>
      <c r="X40" s="60" t="n">
        <v>0.019</v>
      </c>
      <c r="Y40" s="60" t="n">
        <v>0.03055</v>
      </c>
      <c r="Z40" s="60" t="n">
        <v>0.01103</v>
      </c>
      <c r="AA40" s="60" t="n">
        <v>0.03429</v>
      </c>
      <c r="AB40" s="60" t="n">
        <v>0.01103</v>
      </c>
      <c r="AC40" s="60" t="n">
        <v>0.01103</v>
      </c>
      <c r="AD40" s="60" t="n">
        <v>0.01103</v>
      </c>
      <c r="AE40" s="60" t="n">
        <v>0.01524</v>
      </c>
      <c r="AF40" s="60" t="n">
        <v>0.00388</v>
      </c>
      <c r="AG40" s="60" t="n">
        <v>0.00869</v>
      </c>
      <c r="AH40" s="60" t="n">
        <v>0.00789</v>
      </c>
      <c r="AI40" s="60" t="n">
        <v>0.01901</v>
      </c>
      <c r="AJ40" s="57"/>
      <c r="AK40" s="55"/>
    </row>
    <row r="41" customFormat="false" ht="14.25" hidden="false" customHeight="false" outlineLevel="0" collapsed="false">
      <c r="A41" s="55"/>
      <c r="B41" s="55" t="n">
        <v>31</v>
      </c>
      <c r="C41" s="56" t="n">
        <v>0.01129</v>
      </c>
      <c r="D41" s="56" t="n">
        <v>0.01129</v>
      </c>
      <c r="E41" s="56" t="n">
        <v>0.01129</v>
      </c>
      <c r="F41" s="56" t="n">
        <v>0.00938</v>
      </c>
      <c r="G41" s="56" t="n">
        <v>0.02362</v>
      </c>
      <c r="H41" s="56" t="n">
        <v>0.01129</v>
      </c>
      <c r="I41" s="56" t="n">
        <v>0.01723</v>
      </c>
      <c r="J41" s="56" t="n">
        <v>0.01385</v>
      </c>
      <c r="K41" s="56" t="n">
        <v>0.01129</v>
      </c>
      <c r="L41" s="56" t="n">
        <v>0.01129</v>
      </c>
      <c r="M41" s="56" t="n">
        <v>0.01129</v>
      </c>
      <c r="N41" s="56" t="n">
        <v>0.01129</v>
      </c>
      <c r="O41" s="56" t="n">
        <v>0.01129</v>
      </c>
      <c r="P41" s="56" t="n">
        <v>0.02356</v>
      </c>
      <c r="Q41" s="56" t="n">
        <v>0.01129</v>
      </c>
      <c r="R41" s="56" t="n">
        <v>0.01129</v>
      </c>
      <c r="S41" s="56" t="n">
        <v>0.01129</v>
      </c>
      <c r="T41" s="56" t="n">
        <v>0.01129</v>
      </c>
      <c r="U41" s="56" t="n">
        <v>0.01129</v>
      </c>
      <c r="V41" s="56" t="n">
        <v>0.01129</v>
      </c>
      <c r="W41" s="56" t="n">
        <v>0.01129</v>
      </c>
      <c r="X41" s="56" t="n">
        <v>0.01906</v>
      </c>
      <c r="Y41" s="56" t="n">
        <v>0.0303</v>
      </c>
      <c r="Z41" s="56" t="n">
        <v>0.01129</v>
      </c>
      <c r="AA41" s="56" t="n">
        <v>0.03393</v>
      </c>
      <c r="AB41" s="56" t="n">
        <v>0.01129</v>
      </c>
      <c r="AC41" s="56" t="n">
        <v>0.01129</v>
      </c>
      <c r="AD41" s="56" t="n">
        <v>0.01129</v>
      </c>
      <c r="AE41" s="56" t="n">
        <v>0.0154</v>
      </c>
      <c r="AF41" s="56" t="n">
        <v>0.00409</v>
      </c>
      <c r="AG41" s="56" t="n">
        <v>0.00861</v>
      </c>
      <c r="AH41" s="56" t="n">
        <v>0.00809</v>
      </c>
      <c r="AI41" s="56" t="n">
        <v>0.01895</v>
      </c>
      <c r="AJ41" s="57"/>
      <c r="AK41" s="55"/>
    </row>
    <row r="42" customFormat="false" ht="14.25" hidden="false" customHeight="false" outlineLevel="0" collapsed="false">
      <c r="A42" s="55"/>
      <c r="B42" s="55" t="n">
        <v>32</v>
      </c>
      <c r="C42" s="56" t="n">
        <v>0.01153</v>
      </c>
      <c r="D42" s="56" t="n">
        <v>0.01153</v>
      </c>
      <c r="E42" s="56" t="n">
        <v>0.01153</v>
      </c>
      <c r="F42" s="56" t="n">
        <v>0.00967</v>
      </c>
      <c r="G42" s="56" t="n">
        <v>0.02356</v>
      </c>
      <c r="H42" s="56" t="n">
        <v>0.01153</v>
      </c>
      <c r="I42" s="56" t="n">
        <v>0.01731</v>
      </c>
      <c r="J42" s="56" t="n">
        <v>0.01404</v>
      </c>
      <c r="K42" s="56" t="n">
        <v>0.01153</v>
      </c>
      <c r="L42" s="56" t="n">
        <v>0.01153</v>
      </c>
      <c r="M42" s="56" t="n">
        <v>0.01153</v>
      </c>
      <c r="N42" s="56" t="n">
        <v>0.01153</v>
      </c>
      <c r="O42" s="56" t="n">
        <v>0.01153</v>
      </c>
      <c r="P42" s="56" t="n">
        <v>0.02351</v>
      </c>
      <c r="Q42" s="56" t="n">
        <v>0.01153</v>
      </c>
      <c r="R42" s="56" t="n">
        <v>0.01153</v>
      </c>
      <c r="S42" s="56" t="n">
        <v>0.01153</v>
      </c>
      <c r="T42" s="56" t="n">
        <v>0.01153</v>
      </c>
      <c r="U42" s="56" t="n">
        <v>0.01153</v>
      </c>
      <c r="V42" s="56" t="n">
        <v>0.01153</v>
      </c>
      <c r="W42" s="56" t="n">
        <v>0.01153</v>
      </c>
      <c r="X42" s="56" t="n">
        <v>0.01911</v>
      </c>
      <c r="Y42" s="56" t="n">
        <v>0.03006</v>
      </c>
      <c r="Z42" s="56" t="n">
        <v>0.01153</v>
      </c>
      <c r="AA42" s="56" t="n">
        <v>0.03359</v>
      </c>
      <c r="AB42" s="56" t="n">
        <v>0.01153</v>
      </c>
      <c r="AC42" s="56" t="n">
        <v>0.01153</v>
      </c>
      <c r="AD42" s="56" t="n">
        <v>0.01153</v>
      </c>
      <c r="AE42" s="56" t="n">
        <v>0.01556</v>
      </c>
      <c r="AF42" s="56" t="n">
        <v>0.0043</v>
      </c>
      <c r="AG42" s="56" t="n">
        <v>0.00852</v>
      </c>
      <c r="AH42" s="56" t="n">
        <v>0.00829</v>
      </c>
      <c r="AI42" s="56" t="n">
        <v>0.0189</v>
      </c>
      <c r="AJ42" s="57"/>
      <c r="AK42" s="55"/>
    </row>
    <row r="43" customFormat="false" ht="14.25" hidden="false" customHeight="false" outlineLevel="0" collapsed="false">
      <c r="A43" s="55"/>
      <c r="B43" s="55" t="n">
        <v>33</v>
      </c>
      <c r="C43" s="56" t="n">
        <v>0.01177</v>
      </c>
      <c r="D43" s="56" t="n">
        <v>0.01177</v>
      </c>
      <c r="E43" s="56" t="n">
        <v>0.01177</v>
      </c>
      <c r="F43" s="56" t="n">
        <v>0.00995</v>
      </c>
      <c r="G43" s="56" t="n">
        <v>0.02351</v>
      </c>
      <c r="H43" s="56" t="n">
        <v>0.01177</v>
      </c>
      <c r="I43" s="56" t="n">
        <v>0.01738</v>
      </c>
      <c r="J43" s="56" t="n">
        <v>0.01422</v>
      </c>
      <c r="K43" s="56" t="n">
        <v>0.01177</v>
      </c>
      <c r="L43" s="56" t="n">
        <v>0.01177</v>
      </c>
      <c r="M43" s="56" t="n">
        <v>0.01177</v>
      </c>
      <c r="N43" s="56" t="n">
        <v>0.01177</v>
      </c>
      <c r="O43" s="56" t="n">
        <v>0.01177</v>
      </c>
      <c r="P43" s="56" t="n">
        <v>0.02346</v>
      </c>
      <c r="Q43" s="56" t="n">
        <v>0.01177</v>
      </c>
      <c r="R43" s="56" t="n">
        <v>0.01177</v>
      </c>
      <c r="S43" s="56" t="n">
        <v>0.01177</v>
      </c>
      <c r="T43" s="56" t="n">
        <v>0.01177</v>
      </c>
      <c r="U43" s="56" t="n">
        <v>0.01177</v>
      </c>
      <c r="V43" s="56" t="n">
        <v>0.01177</v>
      </c>
      <c r="W43" s="56" t="n">
        <v>0.01177</v>
      </c>
      <c r="X43" s="56" t="n">
        <v>0.01916</v>
      </c>
      <c r="Y43" s="56" t="n">
        <v>0.02983</v>
      </c>
      <c r="Z43" s="56" t="n">
        <v>0.01177</v>
      </c>
      <c r="AA43" s="56" t="n">
        <v>0.03325</v>
      </c>
      <c r="AB43" s="56" t="n">
        <v>0.01177</v>
      </c>
      <c r="AC43" s="56" t="n">
        <v>0.01177</v>
      </c>
      <c r="AD43" s="56" t="n">
        <v>0.01177</v>
      </c>
      <c r="AE43" s="56" t="n">
        <v>0.0157</v>
      </c>
      <c r="AF43" s="56" t="n">
        <v>0.00452</v>
      </c>
      <c r="AG43" s="56" t="n">
        <v>0.00842</v>
      </c>
      <c r="AH43" s="56" t="n">
        <v>0.00848</v>
      </c>
      <c r="AI43" s="56" t="n">
        <v>0.01885</v>
      </c>
      <c r="AJ43" s="57"/>
      <c r="AK43" s="55"/>
    </row>
    <row r="44" customFormat="false" ht="14.25" hidden="false" customHeight="false" outlineLevel="0" collapsed="false">
      <c r="A44" s="55"/>
      <c r="B44" s="55" t="n">
        <v>34</v>
      </c>
      <c r="C44" s="56" t="n">
        <v>0.01199</v>
      </c>
      <c r="D44" s="56" t="n">
        <v>0.01199</v>
      </c>
      <c r="E44" s="56" t="n">
        <v>0.01199</v>
      </c>
      <c r="F44" s="56" t="n">
        <v>0.01021</v>
      </c>
      <c r="G44" s="56" t="n">
        <v>0.02345</v>
      </c>
      <c r="H44" s="56" t="n">
        <v>0.01199</v>
      </c>
      <c r="I44" s="56" t="n">
        <v>0.01745</v>
      </c>
      <c r="J44" s="56" t="n">
        <v>0.01439</v>
      </c>
      <c r="K44" s="56" t="n">
        <v>0.01199</v>
      </c>
      <c r="L44" s="56" t="n">
        <v>0.01199</v>
      </c>
      <c r="M44" s="56" t="n">
        <v>0.01199</v>
      </c>
      <c r="N44" s="56" t="n">
        <v>0.01199</v>
      </c>
      <c r="O44" s="56" t="n">
        <v>0.01199</v>
      </c>
      <c r="P44" s="56" t="n">
        <v>0.02341</v>
      </c>
      <c r="Q44" s="56" t="n">
        <v>0.01199</v>
      </c>
      <c r="R44" s="56" t="n">
        <v>0.01199</v>
      </c>
      <c r="S44" s="56" t="n">
        <v>0.01199</v>
      </c>
      <c r="T44" s="56" t="n">
        <v>0.01199</v>
      </c>
      <c r="U44" s="56" t="n">
        <v>0.01199</v>
      </c>
      <c r="V44" s="56" t="n">
        <v>0.01199</v>
      </c>
      <c r="W44" s="56" t="n">
        <v>0.01199</v>
      </c>
      <c r="X44" s="56" t="n">
        <v>0.0192</v>
      </c>
      <c r="Y44" s="56" t="n">
        <v>0.02961</v>
      </c>
      <c r="Z44" s="56" t="n">
        <v>0.01199</v>
      </c>
      <c r="AA44" s="56" t="n">
        <v>0.03293</v>
      </c>
      <c r="AB44" s="56" t="n">
        <v>0.01199</v>
      </c>
      <c r="AC44" s="56" t="n">
        <v>0.01199</v>
      </c>
      <c r="AD44" s="56" t="n">
        <v>0.01199</v>
      </c>
      <c r="AE44" s="56" t="n">
        <v>0.01584</v>
      </c>
      <c r="AF44" s="56" t="n">
        <v>0.00473</v>
      </c>
      <c r="AG44" s="56" t="n">
        <v>0.00831</v>
      </c>
      <c r="AH44" s="56" t="n">
        <v>0.00865</v>
      </c>
      <c r="AI44" s="56" t="n">
        <v>0.01879</v>
      </c>
      <c r="AJ44" s="57"/>
      <c r="AK44" s="55"/>
    </row>
    <row r="45" customFormat="false" ht="14.25" hidden="false" customHeight="false" outlineLevel="0" collapsed="false">
      <c r="A45" s="55"/>
      <c r="B45" s="59" t="n">
        <v>35</v>
      </c>
      <c r="C45" s="60" t="n">
        <v>0.0122</v>
      </c>
      <c r="D45" s="60" t="n">
        <v>0.0122</v>
      </c>
      <c r="E45" s="60" t="n">
        <v>0.0122</v>
      </c>
      <c r="F45" s="60" t="n">
        <v>0.01046</v>
      </c>
      <c r="G45" s="60" t="n">
        <v>0.02339</v>
      </c>
      <c r="H45" s="60" t="n">
        <v>0.0122</v>
      </c>
      <c r="I45" s="60" t="n">
        <v>0.01752</v>
      </c>
      <c r="J45" s="60" t="n">
        <v>0.01456</v>
      </c>
      <c r="K45" s="60" t="n">
        <v>0.0122</v>
      </c>
      <c r="L45" s="60" t="n">
        <v>0.0122</v>
      </c>
      <c r="M45" s="60" t="n">
        <v>0.0122</v>
      </c>
      <c r="N45" s="60" t="n">
        <v>0.0122</v>
      </c>
      <c r="O45" s="60" t="n">
        <v>0.0122</v>
      </c>
      <c r="P45" s="60" t="n">
        <v>0.02336</v>
      </c>
      <c r="Q45" s="60" t="n">
        <v>0.0122</v>
      </c>
      <c r="R45" s="60" t="n">
        <v>0.0122</v>
      </c>
      <c r="S45" s="60" t="n">
        <v>0.0122</v>
      </c>
      <c r="T45" s="60" t="n">
        <v>0.0122</v>
      </c>
      <c r="U45" s="60" t="n">
        <v>0.0122</v>
      </c>
      <c r="V45" s="60" t="n">
        <v>0.0122</v>
      </c>
      <c r="W45" s="60" t="n">
        <v>0.0122</v>
      </c>
      <c r="X45" s="60" t="n">
        <v>0.01924</v>
      </c>
      <c r="Y45" s="60" t="n">
        <v>0.0294</v>
      </c>
      <c r="Z45" s="60" t="n">
        <v>0.0122</v>
      </c>
      <c r="AA45" s="60" t="n">
        <v>0.03263</v>
      </c>
      <c r="AB45" s="60" t="n">
        <v>0.0122</v>
      </c>
      <c r="AC45" s="60" t="n">
        <v>0.0122</v>
      </c>
      <c r="AD45" s="60" t="n">
        <v>0.0122</v>
      </c>
      <c r="AE45" s="60" t="n">
        <v>0.01597</v>
      </c>
      <c r="AF45" s="60" t="n">
        <v>0.00495</v>
      </c>
      <c r="AG45" s="60" t="n">
        <v>0.0082</v>
      </c>
      <c r="AH45" s="60" t="n">
        <v>0.00883</v>
      </c>
      <c r="AI45" s="60" t="n">
        <v>0.01872</v>
      </c>
      <c r="AJ45" s="57"/>
      <c r="AK45" s="55"/>
    </row>
    <row r="46" customFormat="false" ht="14.25" hidden="false" customHeight="false" outlineLevel="0" collapsed="false">
      <c r="A46" s="55"/>
      <c r="B46" s="55" t="n">
        <v>36</v>
      </c>
      <c r="C46" s="56" t="n">
        <v>0.0124</v>
      </c>
      <c r="D46" s="56" t="n">
        <v>0.0124</v>
      </c>
      <c r="E46" s="56" t="n">
        <v>0.0124</v>
      </c>
      <c r="F46" s="56" t="n">
        <v>0.01071</v>
      </c>
      <c r="G46" s="56" t="n">
        <v>0.02334</v>
      </c>
      <c r="H46" s="56" t="n">
        <v>0.0124</v>
      </c>
      <c r="I46" s="56" t="n">
        <v>0.01759</v>
      </c>
      <c r="J46" s="56" t="n">
        <v>0.01471</v>
      </c>
      <c r="K46" s="56" t="n">
        <v>0.0124</v>
      </c>
      <c r="L46" s="56" t="n">
        <v>0.0124</v>
      </c>
      <c r="M46" s="56" t="n">
        <v>0.0124</v>
      </c>
      <c r="N46" s="56" t="n">
        <v>0.0124</v>
      </c>
      <c r="O46" s="56" t="n">
        <v>0.0124</v>
      </c>
      <c r="P46" s="56" t="n">
        <v>0.02331</v>
      </c>
      <c r="Q46" s="56" t="n">
        <v>0.0124</v>
      </c>
      <c r="R46" s="56" t="n">
        <v>0.0124</v>
      </c>
      <c r="S46" s="56" t="n">
        <v>0.0124</v>
      </c>
      <c r="T46" s="56" t="n">
        <v>0.0124</v>
      </c>
      <c r="U46" s="56" t="n">
        <v>0.0124</v>
      </c>
      <c r="V46" s="56" t="n">
        <v>0.0124</v>
      </c>
      <c r="W46" s="56" t="n">
        <v>0.0124</v>
      </c>
      <c r="X46" s="56" t="n">
        <v>0.01928</v>
      </c>
      <c r="Y46" s="56" t="n">
        <v>0.02919</v>
      </c>
      <c r="Z46" s="56" t="n">
        <v>0.0124</v>
      </c>
      <c r="AA46" s="56" t="n">
        <v>0.03233</v>
      </c>
      <c r="AB46" s="56" t="n">
        <v>0.0124</v>
      </c>
      <c r="AC46" s="56" t="n">
        <v>0.0124</v>
      </c>
      <c r="AD46" s="56" t="n">
        <v>0.0124</v>
      </c>
      <c r="AE46" s="56" t="n">
        <v>0.01609</v>
      </c>
      <c r="AF46" s="56" t="n">
        <v>0.00516</v>
      </c>
      <c r="AG46" s="56" t="n">
        <v>0.00808</v>
      </c>
      <c r="AH46" s="56" t="n">
        <v>0.00899</v>
      </c>
      <c r="AI46" s="56" t="n">
        <v>0.01865</v>
      </c>
      <c r="AJ46" s="57"/>
      <c r="AK46" s="55"/>
    </row>
    <row r="47" customFormat="false" ht="14.25" hidden="false" customHeight="false" outlineLevel="0" collapsed="false">
      <c r="A47" s="55"/>
      <c r="B47" s="55" t="n">
        <v>37</v>
      </c>
      <c r="C47" s="56" t="n">
        <v>0.01259</v>
      </c>
      <c r="D47" s="56" t="n">
        <v>0.01259</v>
      </c>
      <c r="E47" s="56" t="n">
        <v>0.01259</v>
      </c>
      <c r="F47" s="56" t="n">
        <v>0.01094</v>
      </c>
      <c r="G47" s="56" t="n">
        <v>0.02328</v>
      </c>
      <c r="H47" s="56" t="n">
        <v>0.01259</v>
      </c>
      <c r="I47" s="56" t="n">
        <v>0.01765</v>
      </c>
      <c r="J47" s="56" t="n">
        <v>0.01485</v>
      </c>
      <c r="K47" s="56" t="n">
        <v>0.01259</v>
      </c>
      <c r="L47" s="56" t="n">
        <v>0.01259</v>
      </c>
      <c r="M47" s="56" t="n">
        <v>0.01259</v>
      </c>
      <c r="N47" s="56" t="n">
        <v>0.01259</v>
      </c>
      <c r="O47" s="56" t="n">
        <v>0.01259</v>
      </c>
      <c r="P47" s="56" t="n">
        <v>0.02326</v>
      </c>
      <c r="Q47" s="56" t="n">
        <v>0.01259</v>
      </c>
      <c r="R47" s="56" t="n">
        <v>0.01259</v>
      </c>
      <c r="S47" s="56" t="n">
        <v>0.01259</v>
      </c>
      <c r="T47" s="56" t="n">
        <v>0.01259</v>
      </c>
      <c r="U47" s="56" t="n">
        <v>0.01259</v>
      </c>
      <c r="V47" s="56" t="n">
        <v>0.01259</v>
      </c>
      <c r="W47" s="56" t="n">
        <v>0.01259</v>
      </c>
      <c r="X47" s="56" t="n">
        <v>0.01932</v>
      </c>
      <c r="Y47" s="56" t="n">
        <v>0.02899</v>
      </c>
      <c r="Z47" s="56" t="n">
        <v>0.01259</v>
      </c>
      <c r="AA47" s="56" t="n">
        <v>0.03205</v>
      </c>
      <c r="AB47" s="56" t="n">
        <v>0.01259</v>
      </c>
      <c r="AC47" s="56" t="n">
        <v>0.01259</v>
      </c>
      <c r="AD47" s="56" t="n">
        <v>0.01259</v>
      </c>
      <c r="AE47" s="56" t="n">
        <v>0.01621</v>
      </c>
      <c r="AF47" s="56" t="n">
        <v>0.00537</v>
      </c>
      <c r="AG47" s="56" t="n">
        <v>0.00796</v>
      </c>
      <c r="AH47" s="56" t="n">
        <v>0.00915</v>
      </c>
      <c r="AI47" s="56" t="n">
        <v>0.01858</v>
      </c>
      <c r="AJ47" s="57"/>
      <c r="AK47" s="55"/>
    </row>
    <row r="48" customFormat="false" ht="14.25" hidden="false" customHeight="false" outlineLevel="0" collapsed="false">
      <c r="A48" s="55"/>
      <c r="B48" s="55" t="n">
        <v>38</v>
      </c>
      <c r="C48" s="56" t="n">
        <v>0.01278</v>
      </c>
      <c r="D48" s="56" t="n">
        <v>0.01278</v>
      </c>
      <c r="E48" s="56" t="n">
        <v>0.01278</v>
      </c>
      <c r="F48" s="56" t="n">
        <v>0.01116</v>
      </c>
      <c r="G48" s="56" t="n">
        <v>0.02323</v>
      </c>
      <c r="H48" s="56" t="n">
        <v>0.01278</v>
      </c>
      <c r="I48" s="56" t="n">
        <v>0.01771</v>
      </c>
      <c r="J48" s="56" t="n">
        <v>0.01499</v>
      </c>
      <c r="K48" s="56" t="n">
        <v>0.01278</v>
      </c>
      <c r="L48" s="56" t="n">
        <v>0.01278</v>
      </c>
      <c r="M48" s="56" t="n">
        <v>0.01278</v>
      </c>
      <c r="N48" s="56" t="n">
        <v>0.01278</v>
      </c>
      <c r="O48" s="56" t="n">
        <v>0.01278</v>
      </c>
      <c r="P48" s="56" t="n">
        <v>0.02321</v>
      </c>
      <c r="Q48" s="56" t="n">
        <v>0.01278</v>
      </c>
      <c r="R48" s="56" t="n">
        <v>0.01278</v>
      </c>
      <c r="S48" s="56" t="n">
        <v>0.01278</v>
      </c>
      <c r="T48" s="56" t="n">
        <v>0.01278</v>
      </c>
      <c r="U48" s="56" t="n">
        <v>0.01278</v>
      </c>
      <c r="V48" s="56" t="n">
        <v>0.01278</v>
      </c>
      <c r="W48" s="56" t="n">
        <v>0.01278</v>
      </c>
      <c r="X48" s="56" t="n">
        <v>0.01936</v>
      </c>
      <c r="Y48" s="56" t="n">
        <v>0.02879</v>
      </c>
      <c r="Z48" s="56" t="n">
        <v>0.01278</v>
      </c>
      <c r="AA48" s="56" t="n">
        <v>0.03177</v>
      </c>
      <c r="AB48" s="56" t="n">
        <v>0.01278</v>
      </c>
      <c r="AC48" s="56" t="n">
        <v>0.01278</v>
      </c>
      <c r="AD48" s="56" t="n">
        <v>0.01278</v>
      </c>
      <c r="AE48" s="56" t="n">
        <v>0.01632</v>
      </c>
      <c r="AF48" s="56" t="n">
        <v>0.00558</v>
      </c>
      <c r="AG48" s="56" t="n">
        <v>0.00784</v>
      </c>
      <c r="AH48" s="56" t="n">
        <v>0.0093</v>
      </c>
      <c r="AI48" s="56" t="n">
        <v>0.0185</v>
      </c>
      <c r="AJ48" s="57"/>
      <c r="AK48" s="55"/>
    </row>
    <row r="49" customFormat="false" ht="14.25" hidden="false" customHeight="false" outlineLevel="0" collapsed="false">
      <c r="A49" s="55"/>
      <c r="B49" s="55" t="n">
        <v>39</v>
      </c>
      <c r="C49" s="56" t="n">
        <v>0.01296</v>
      </c>
      <c r="D49" s="56" t="n">
        <v>0.01296</v>
      </c>
      <c r="E49" s="56" t="n">
        <v>0.01296</v>
      </c>
      <c r="F49" s="56" t="n">
        <v>0.01137</v>
      </c>
      <c r="G49" s="56" t="n">
        <v>0.02318</v>
      </c>
      <c r="H49" s="56" t="n">
        <v>0.01296</v>
      </c>
      <c r="I49" s="56" t="n">
        <v>0.01777</v>
      </c>
      <c r="J49" s="56" t="n">
        <v>0.01512</v>
      </c>
      <c r="K49" s="56" t="n">
        <v>0.01296</v>
      </c>
      <c r="L49" s="56" t="n">
        <v>0.01296</v>
      </c>
      <c r="M49" s="56" t="n">
        <v>0.01296</v>
      </c>
      <c r="N49" s="56" t="n">
        <v>0.01296</v>
      </c>
      <c r="O49" s="56" t="n">
        <v>0.01296</v>
      </c>
      <c r="P49" s="56" t="n">
        <v>0.02316</v>
      </c>
      <c r="Q49" s="56" t="n">
        <v>0.01296</v>
      </c>
      <c r="R49" s="56" t="n">
        <v>0.01296</v>
      </c>
      <c r="S49" s="56" t="n">
        <v>0.01296</v>
      </c>
      <c r="T49" s="56" t="n">
        <v>0.01296</v>
      </c>
      <c r="U49" s="56" t="n">
        <v>0.01296</v>
      </c>
      <c r="V49" s="56" t="n">
        <v>0.01296</v>
      </c>
      <c r="W49" s="56" t="n">
        <v>0.01296</v>
      </c>
      <c r="X49" s="56" t="n">
        <v>0.01939</v>
      </c>
      <c r="Y49" s="56" t="n">
        <v>0.0286</v>
      </c>
      <c r="Z49" s="56" t="n">
        <v>0.01296</v>
      </c>
      <c r="AA49" s="56" t="n">
        <v>0.03151</v>
      </c>
      <c r="AB49" s="56" t="n">
        <v>0.01296</v>
      </c>
      <c r="AC49" s="56" t="n">
        <v>0.01296</v>
      </c>
      <c r="AD49" s="56" t="n">
        <v>0.01296</v>
      </c>
      <c r="AE49" s="56" t="n">
        <v>0.01643</v>
      </c>
      <c r="AF49" s="56" t="n">
        <v>0.00578</v>
      </c>
      <c r="AG49" s="56" t="n">
        <v>0.00773</v>
      </c>
      <c r="AH49" s="56" t="n">
        <v>0.00944</v>
      </c>
      <c r="AI49" s="56" t="n">
        <v>0.0184</v>
      </c>
      <c r="AJ49" s="57"/>
      <c r="AK49" s="55"/>
    </row>
    <row r="50" customFormat="false" ht="14.25" hidden="false" customHeight="false" outlineLevel="0" collapsed="false">
      <c r="A50" s="55"/>
      <c r="B50" s="59" t="n">
        <v>40</v>
      </c>
      <c r="C50" s="60" t="n">
        <v>0.01313</v>
      </c>
      <c r="D50" s="60" t="n">
        <v>0.01313</v>
      </c>
      <c r="E50" s="60" t="n">
        <v>0.01313</v>
      </c>
      <c r="F50" s="60" t="n">
        <v>0.01158</v>
      </c>
      <c r="G50" s="60" t="n">
        <v>0.02312</v>
      </c>
      <c r="H50" s="60" t="n">
        <v>0.01313</v>
      </c>
      <c r="I50" s="60" t="n">
        <v>0.01783</v>
      </c>
      <c r="J50" s="60" t="n">
        <v>0.01525</v>
      </c>
      <c r="K50" s="60" t="n">
        <v>0.01313</v>
      </c>
      <c r="L50" s="60" t="n">
        <v>0.01313</v>
      </c>
      <c r="M50" s="60" t="n">
        <v>0.01313</v>
      </c>
      <c r="N50" s="60" t="n">
        <v>0.01313</v>
      </c>
      <c r="O50" s="60" t="n">
        <v>0.01313</v>
      </c>
      <c r="P50" s="60" t="n">
        <v>0.02311</v>
      </c>
      <c r="Q50" s="60" t="n">
        <v>0.01313</v>
      </c>
      <c r="R50" s="60" t="n">
        <v>0.01313</v>
      </c>
      <c r="S50" s="60" t="n">
        <v>0.01313</v>
      </c>
      <c r="T50" s="60" t="n">
        <v>0.01313</v>
      </c>
      <c r="U50" s="60" t="n">
        <v>0.01313</v>
      </c>
      <c r="V50" s="60" t="n">
        <v>0.01313</v>
      </c>
      <c r="W50" s="60" t="n">
        <v>0.01313</v>
      </c>
      <c r="X50" s="60" t="n">
        <v>0.01942</v>
      </c>
      <c r="Y50" s="60" t="n">
        <v>0.02842</v>
      </c>
      <c r="Z50" s="60" t="n">
        <v>0.01313</v>
      </c>
      <c r="AA50" s="60" t="n">
        <v>0.03126</v>
      </c>
      <c r="AB50" s="60" t="n">
        <v>0.01313</v>
      </c>
      <c r="AC50" s="60" t="n">
        <v>0.01313</v>
      </c>
      <c r="AD50" s="60" t="n">
        <v>0.01313</v>
      </c>
      <c r="AE50" s="60" t="n">
        <v>0.01652</v>
      </c>
      <c r="AF50" s="60" t="n">
        <v>0.00598</v>
      </c>
      <c r="AG50" s="60" t="n">
        <v>0.00763</v>
      </c>
      <c r="AH50" s="60" t="n">
        <v>0.00958</v>
      </c>
      <c r="AI50" s="60" t="n">
        <v>0.0183</v>
      </c>
      <c r="AJ50" s="57"/>
      <c r="AK50" s="55"/>
    </row>
    <row r="51" customFormat="false" ht="14.25" hidden="false" customHeight="false" outlineLevel="0" collapsed="false">
      <c r="A51" s="55"/>
      <c r="B51" s="55" t="n">
        <v>41</v>
      </c>
      <c r="C51" s="56" t="n">
        <v>0.01329</v>
      </c>
      <c r="D51" s="56" t="n">
        <v>0.01329</v>
      </c>
      <c r="E51" s="56" t="n">
        <v>0.01329</v>
      </c>
      <c r="F51" s="56" t="n">
        <v>0.01178</v>
      </c>
      <c r="G51" s="56" t="n">
        <v>0.02307</v>
      </c>
      <c r="H51" s="56" t="n">
        <v>0.01329</v>
      </c>
      <c r="I51" s="56" t="n">
        <v>0.01788</v>
      </c>
      <c r="J51" s="56" t="n">
        <v>0.01537</v>
      </c>
      <c r="K51" s="56" t="n">
        <v>0.01329</v>
      </c>
      <c r="L51" s="56" t="n">
        <v>0.01329</v>
      </c>
      <c r="M51" s="56" t="n">
        <v>0.01329</v>
      </c>
      <c r="N51" s="56" t="n">
        <v>0.01329</v>
      </c>
      <c r="O51" s="56" t="n">
        <v>0.01329</v>
      </c>
      <c r="P51" s="56" t="n">
        <v>0.02306</v>
      </c>
      <c r="Q51" s="56" t="n">
        <v>0.01329</v>
      </c>
      <c r="R51" s="56" t="n">
        <v>0.01329</v>
      </c>
      <c r="S51" s="56" t="n">
        <v>0.01329</v>
      </c>
      <c r="T51" s="56" t="n">
        <v>0.01329</v>
      </c>
      <c r="U51" s="56" t="n">
        <v>0.01329</v>
      </c>
      <c r="V51" s="56" t="n">
        <v>0.01329</v>
      </c>
      <c r="W51" s="56" t="n">
        <v>0.01329</v>
      </c>
      <c r="X51" s="56" t="n">
        <v>0.01945</v>
      </c>
      <c r="Y51" s="56" t="n">
        <v>0.02825</v>
      </c>
      <c r="Z51" s="56" t="n">
        <v>0.01329</v>
      </c>
      <c r="AA51" s="56" t="n">
        <v>0.03101</v>
      </c>
      <c r="AB51" s="56" t="n">
        <v>0.01329</v>
      </c>
      <c r="AC51" s="56" t="n">
        <v>0.01329</v>
      </c>
      <c r="AD51" s="56" t="n">
        <v>0.01329</v>
      </c>
      <c r="AE51" s="56" t="n">
        <v>0.01662</v>
      </c>
      <c r="AF51" s="56" t="n">
        <v>0.00618</v>
      </c>
      <c r="AG51" s="56" t="n">
        <v>0.00755</v>
      </c>
      <c r="AH51" s="56" t="n">
        <v>0.00971</v>
      </c>
      <c r="AI51" s="56" t="n">
        <v>0.01819</v>
      </c>
      <c r="AJ51" s="57"/>
      <c r="AK51" s="55"/>
    </row>
    <row r="52" customFormat="false" ht="14.25" hidden="false" customHeight="false" outlineLevel="0" collapsed="false">
      <c r="A52" s="55"/>
      <c r="B52" s="55" t="n">
        <v>42</v>
      </c>
      <c r="C52" s="56" t="n">
        <v>0.01345</v>
      </c>
      <c r="D52" s="56" t="n">
        <v>0.01345</v>
      </c>
      <c r="E52" s="56" t="n">
        <v>0.01345</v>
      </c>
      <c r="F52" s="56" t="n">
        <v>0.01197</v>
      </c>
      <c r="G52" s="56" t="n">
        <v>0.02302</v>
      </c>
      <c r="H52" s="56" t="n">
        <v>0.01345</v>
      </c>
      <c r="I52" s="56" t="n">
        <v>0.01793</v>
      </c>
      <c r="J52" s="56" t="n">
        <v>0.01548</v>
      </c>
      <c r="K52" s="56" t="n">
        <v>0.01345</v>
      </c>
      <c r="L52" s="56" t="n">
        <v>0.01345</v>
      </c>
      <c r="M52" s="56" t="n">
        <v>0.01345</v>
      </c>
      <c r="N52" s="56" t="n">
        <v>0.01345</v>
      </c>
      <c r="O52" s="56" t="n">
        <v>0.01345</v>
      </c>
      <c r="P52" s="56" t="n">
        <v>0.02301</v>
      </c>
      <c r="Q52" s="56" t="n">
        <v>0.01345</v>
      </c>
      <c r="R52" s="56" t="n">
        <v>0.01345</v>
      </c>
      <c r="S52" s="56" t="n">
        <v>0.01345</v>
      </c>
      <c r="T52" s="56" t="n">
        <v>0.01345</v>
      </c>
      <c r="U52" s="56" t="n">
        <v>0.01345</v>
      </c>
      <c r="V52" s="56" t="n">
        <v>0.01345</v>
      </c>
      <c r="W52" s="56" t="n">
        <v>0.01345</v>
      </c>
      <c r="X52" s="56" t="n">
        <v>0.01948</v>
      </c>
      <c r="Y52" s="56" t="n">
        <v>0.02808</v>
      </c>
      <c r="Z52" s="56" t="n">
        <v>0.01345</v>
      </c>
      <c r="AA52" s="56" t="n">
        <v>0.03078</v>
      </c>
      <c r="AB52" s="56" t="n">
        <v>0.01345</v>
      </c>
      <c r="AC52" s="56" t="n">
        <v>0.01345</v>
      </c>
      <c r="AD52" s="56" t="n">
        <v>0.01345</v>
      </c>
      <c r="AE52" s="56" t="n">
        <v>0.01671</v>
      </c>
      <c r="AF52" s="56" t="n">
        <v>0.00636</v>
      </c>
      <c r="AG52" s="56" t="n">
        <v>0.00747</v>
      </c>
      <c r="AH52" s="56" t="n">
        <v>0.00984</v>
      </c>
      <c r="AI52" s="56" t="n">
        <v>0.01807</v>
      </c>
      <c r="AJ52" s="57"/>
      <c r="AK52" s="55"/>
    </row>
    <row r="53" customFormat="false" ht="14.25" hidden="false" customHeight="false" outlineLevel="0" collapsed="false">
      <c r="A53" s="55"/>
      <c r="B53" s="55" t="n">
        <v>43</v>
      </c>
      <c r="C53" s="56" t="n">
        <v>0.0136</v>
      </c>
      <c r="D53" s="56" t="n">
        <v>0.0136</v>
      </c>
      <c r="E53" s="56" t="n">
        <v>0.0136</v>
      </c>
      <c r="F53" s="56" t="n">
        <v>0.01215</v>
      </c>
      <c r="G53" s="56" t="n">
        <v>0.02297</v>
      </c>
      <c r="H53" s="56" t="n">
        <v>0.0136</v>
      </c>
      <c r="I53" s="56" t="n">
        <v>0.01798</v>
      </c>
      <c r="J53" s="56" t="n">
        <v>0.01559</v>
      </c>
      <c r="K53" s="56" t="n">
        <v>0.0136</v>
      </c>
      <c r="L53" s="56" t="n">
        <v>0.0136</v>
      </c>
      <c r="M53" s="56" t="n">
        <v>0.0136</v>
      </c>
      <c r="N53" s="56" t="n">
        <v>0.0136</v>
      </c>
      <c r="O53" s="56" t="n">
        <v>0.0136</v>
      </c>
      <c r="P53" s="56" t="n">
        <v>0.02296</v>
      </c>
      <c r="Q53" s="56" t="n">
        <v>0.0136</v>
      </c>
      <c r="R53" s="56" t="n">
        <v>0.0136</v>
      </c>
      <c r="S53" s="56" t="n">
        <v>0.0136</v>
      </c>
      <c r="T53" s="56" t="n">
        <v>0.0136</v>
      </c>
      <c r="U53" s="56" t="n">
        <v>0.0136</v>
      </c>
      <c r="V53" s="56" t="n">
        <v>0.0136</v>
      </c>
      <c r="W53" s="56" t="n">
        <v>0.0136</v>
      </c>
      <c r="X53" s="56" t="n">
        <v>0.0195</v>
      </c>
      <c r="Y53" s="56" t="n">
        <v>0.02792</v>
      </c>
      <c r="Z53" s="56" t="n">
        <v>0.0136</v>
      </c>
      <c r="AA53" s="56" t="n">
        <v>0.03055</v>
      </c>
      <c r="AB53" s="56" t="n">
        <v>0.0136</v>
      </c>
      <c r="AC53" s="56" t="n">
        <v>0.0136</v>
      </c>
      <c r="AD53" s="56" t="n">
        <v>0.0136</v>
      </c>
      <c r="AE53" s="56" t="n">
        <v>0.01679</v>
      </c>
      <c r="AF53" s="56" t="n">
        <v>0.00655</v>
      </c>
      <c r="AG53" s="56" t="n">
        <v>0.00739</v>
      </c>
      <c r="AH53" s="56" t="n">
        <v>0.00996</v>
      </c>
      <c r="AI53" s="56" t="n">
        <v>0.01796</v>
      </c>
      <c r="AJ53" s="57"/>
      <c r="AK53" s="55"/>
    </row>
    <row r="54" customFormat="false" ht="14.25" hidden="false" customHeight="false" outlineLevel="0" collapsed="false">
      <c r="A54" s="55"/>
      <c r="B54" s="55" t="n">
        <v>44</v>
      </c>
      <c r="C54" s="56" t="n">
        <v>0.01374</v>
      </c>
      <c r="D54" s="56" t="n">
        <v>0.01374</v>
      </c>
      <c r="E54" s="56" t="n">
        <v>0.01374</v>
      </c>
      <c r="F54" s="56" t="n">
        <v>0.01232</v>
      </c>
      <c r="G54" s="56" t="n">
        <v>0.02293</v>
      </c>
      <c r="H54" s="56" t="n">
        <v>0.01374</v>
      </c>
      <c r="I54" s="56" t="n">
        <v>0.01803</v>
      </c>
      <c r="J54" s="56" t="n">
        <v>0.0157</v>
      </c>
      <c r="K54" s="56" t="n">
        <v>0.01374</v>
      </c>
      <c r="L54" s="56" t="n">
        <v>0.01374</v>
      </c>
      <c r="M54" s="56" t="n">
        <v>0.01374</v>
      </c>
      <c r="N54" s="56" t="n">
        <v>0.01374</v>
      </c>
      <c r="O54" s="56" t="n">
        <v>0.01374</v>
      </c>
      <c r="P54" s="56" t="n">
        <v>0.02292</v>
      </c>
      <c r="Q54" s="56" t="n">
        <v>0.01374</v>
      </c>
      <c r="R54" s="56" t="n">
        <v>0.01374</v>
      </c>
      <c r="S54" s="56" t="n">
        <v>0.01374</v>
      </c>
      <c r="T54" s="56" t="n">
        <v>0.01374</v>
      </c>
      <c r="U54" s="56" t="n">
        <v>0.01374</v>
      </c>
      <c r="V54" s="56" t="n">
        <v>0.01374</v>
      </c>
      <c r="W54" s="56" t="n">
        <v>0.01374</v>
      </c>
      <c r="X54" s="56" t="n">
        <v>0.01953</v>
      </c>
      <c r="Y54" s="56" t="n">
        <v>0.02776</v>
      </c>
      <c r="Z54" s="56" t="n">
        <v>0.01374</v>
      </c>
      <c r="AA54" s="56" t="n">
        <v>0.03034</v>
      </c>
      <c r="AB54" s="56" t="n">
        <v>0.01374</v>
      </c>
      <c r="AC54" s="56" t="n">
        <v>0.01374</v>
      </c>
      <c r="AD54" s="56" t="n">
        <v>0.01374</v>
      </c>
      <c r="AE54" s="56" t="n">
        <v>0.01688</v>
      </c>
      <c r="AF54" s="56" t="n">
        <v>0.00673</v>
      </c>
      <c r="AG54" s="56" t="n">
        <v>0.0073</v>
      </c>
      <c r="AH54" s="56" t="n">
        <v>0.01008</v>
      </c>
      <c r="AI54" s="56" t="n">
        <v>0.01785</v>
      </c>
      <c r="AJ54" s="57"/>
      <c r="AK54" s="55"/>
    </row>
    <row r="55" customFormat="false" ht="14.25" hidden="false" customHeight="false" outlineLevel="0" collapsed="false">
      <c r="A55" s="55"/>
      <c r="B55" s="59" t="n">
        <v>45</v>
      </c>
      <c r="C55" s="60" t="n">
        <v>0.01388</v>
      </c>
      <c r="D55" s="60" t="n">
        <v>0.01388</v>
      </c>
      <c r="E55" s="60" t="n">
        <v>0.01388</v>
      </c>
      <c r="F55" s="60" t="n">
        <v>0.01249</v>
      </c>
      <c r="G55" s="60" t="n">
        <v>0.02288</v>
      </c>
      <c r="H55" s="60" t="n">
        <v>0.01388</v>
      </c>
      <c r="I55" s="60" t="n">
        <v>0.01808</v>
      </c>
      <c r="J55" s="60" t="n">
        <v>0.0158</v>
      </c>
      <c r="K55" s="60" t="n">
        <v>0.01388</v>
      </c>
      <c r="L55" s="60" t="n">
        <v>0.01388</v>
      </c>
      <c r="M55" s="60" t="n">
        <v>0.01388</v>
      </c>
      <c r="N55" s="60" t="n">
        <v>0.01388</v>
      </c>
      <c r="O55" s="60" t="n">
        <v>0.01388</v>
      </c>
      <c r="P55" s="60" t="n">
        <v>0.02287</v>
      </c>
      <c r="Q55" s="60" t="n">
        <v>0.01388</v>
      </c>
      <c r="R55" s="60" t="n">
        <v>0.01388</v>
      </c>
      <c r="S55" s="60" t="n">
        <v>0.01388</v>
      </c>
      <c r="T55" s="60" t="n">
        <v>0.01388</v>
      </c>
      <c r="U55" s="60" t="n">
        <v>0.01388</v>
      </c>
      <c r="V55" s="60" t="n">
        <v>0.01388</v>
      </c>
      <c r="W55" s="60" t="n">
        <v>0.01388</v>
      </c>
      <c r="X55" s="60" t="n">
        <v>0.01955</v>
      </c>
      <c r="Y55" s="60" t="n">
        <v>0.02761</v>
      </c>
      <c r="Z55" s="60" t="n">
        <v>0.01388</v>
      </c>
      <c r="AA55" s="60" t="n">
        <v>0.03013</v>
      </c>
      <c r="AB55" s="60" t="n">
        <v>0.01388</v>
      </c>
      <c r="AC55" s="60" t="n">
        <v>0.01388</v>
      </c>
      <c r="AD55" s="60" t="n">
        <v>0.01388</v>
      </c>
      <c r="AE55" s="60" t="n">
        <v>0.01695</v>
      </c>
      <c r="AF55" s="60" t="n">
        <v>0.0069</v>
      </c>
      <c r="AG55" s="60" t="n">
        <v>0.00721</v>
      </c>
      <c r="AH55" s="60" t="n">
        <v>0.0102</v>
      </c>
      <c r="AI55" s="60" t="n">
        <v>0.01774</v>
      </c>
      <c r="AJ55" s="57"/>
      <c r="AK55" s="55"/>
    </row>
    <row r="56" customFormat="false" ht="14.25" hidden="false" customHeight="false" outlineLevel="0" collapsed="false">
      <c r="A56" s="55"/>
      <c r="B56" s="55" t="n">
        <v>46</v>
      </c>
      <c r="C56" s="56" t="n">
        <v>0.01401</v>
      </c>
      <c r="D56" s="56" t="n">
        <v>0.01401</v>
      </c>
      <c r="E56" s="56" t="n">
        <v>0.01401</v>
      </c>
      <c r="F56" s="56" t="n">
        <v>0.01265</v>
      </c>
      <c r="G56" s="56" t="n">
        <v>0.02283</v>
      </c>
      <c r="H56" s="56" t="n">
        <v>0.01401</v>
      </c>
      <c r="I56" s="56" t="n">
        <v>0.01812</v>
      </c>
      <c r="J56" s="56" t="n">
        <v>0.01589</v>
      </c>
      <c r="K56" s="56" t="n">
        <v>0.01401</v>
      </c>
      <c r="L56" s="56" t="n">
        <v>0.01401</v>
      </c>
      <c r="M56" s="56" t="n">
        <v>0.01401</v>
      </c>
      <c r="N56" s="56" t="n">
        <v>0.01401</v>
      </c>
      <c r="O56" s="56" t="n">
        <v>0.01401</v>
      </c>
      <c r="P56" s="56" t="n">
        <v>0.02283</v>
      </c>
      <c r="Q56" s="56" t="n">
        <v>0.01401</v>
      </c>
      <c r="R56" s="56" t="n">
        <v>0.01401</v>
      </c>
      <c r="S56" s="56" t="n">
        <v>0.01401</v>
      </c>
      <c r="T56" s="56" t="n">
        <v>0.01401</v>
      </c>
      <c r="U56" s="56" t="n">
        <v>0.01401</v>
      </c>
      <c r="V56" s="56" t="n">
        <v>0.01401</v>
      </c>
      <c r="W56" s="56" t="n">
        <v>0.01401</v>
      </c>
      <c r="X56" s="56" t="n">
        <v>0.01957</v>
      </c>
      <c r="Y56" s="56" t="n">
        <v>0.02746</v>
      </c>
      <c r="Z56" s="56" t="n">
        <v>0.01401</v>
      </c>
      <c r="AA56" s="56" t="n">
        <v>0.02993</v>
      </c>
      <c r="AB56" s="56" t="n">
        <v>0.01401</v>
      </c>
      <c r="AC56" s="56" t="n">
        <v>0.01401</v>
      </c>
      <c r="AD56" s="56" t="n">
        <v>0.01401</v>
      </c>
      <c r="AE56" s="56" t="n">
        <v>0.01703</v>
      </c>
      <c r="AF56" s="56" t="n">
        <v>0.00707</v>
      </c>
      <c r="AG56" s="56" t="n">
        <v>0.00709</v>
      </c>
      <c r="AH56" s="56" t="n">
        <v>0.0103</v>
      </c>
      <c r="AI56" s="56" t="n">
        <v>0.01765</v>
      </c>
      <c r="AJ56" s="57"/>
      <c r="AK56" s="55"/>
    </row>
    <row r="57" customFormat="false" ht="14.25" hidden="false" customHeight="false" outlineLevel="0" collapsed="false">
      <c r="A57" s="55"/>
      <c r="B57" s="55" t="n">
        <v>47</v>
      </c>
      <c r="C57" s="56" t="n">
        <v>0.01414</v>
      </c>
      <c r="D57" s="56" t="n">
        <v>0.01414</v>
      </c>
      <c r="E57" s="56" t="n">
        <v>0.01414</v>
      </c>
      <c r="F57" s="56" t="n">
        <v>0.01281</v>
      </c>
      <c r="G57" s="56" t="n">
        <v>0.02279</v>
      </c>
      <c r="H57" s="56" t="n">
        <v>0.01414</v>
      </c>
      <c r="I57" s="56" t="n">
        <v>0.01817</v>
      </c>
      <c r="J57" s="56" t="n">
        <v>0.01598</v>
      </c>
      <c r="K57" s="56" t="n">
        <v>0.01414</v>
      </c>
      <c r="L57" s="56" t="n">
        <v>0.01414</v>
      </c>
      <c r="M57" s="56" t="n">
        <v>0.01414</v>
      </c>
      <c r="N57" s="56" t="n">
        <v>0.01414</v>
      </c>
      <c r="O57" s="56" t="n">
        <v>0.01414</v>
      </c>
      <c r="P57" s="56" t="n">
        <v>0.02278</v>
      </c>
      <c r="Q57" s="56" t="n">
        <v>0.01414</v>
      </c>
      <c r="R57" s="56" t="n">
        <v>0.01414</v>
      </c>
      <c r="S57" s="56" t="n">
        <v>0.01414</v>
      </c>
      <c r="T57" s="56" t="n">
        <v>0.01414</v>
      </c>
      <c r="U57" s="56" t="n">
        <v>0.01414</v>
      </c>
      <c r="V57" s="56" t="n">
        <v>0.01414</v>
      </c>
      <c r="W57" s="56" t="n">
        <v>0.01414</v>
      </c>
      <c r="X57" s="56" t="n">
        <v>0.01959</v>
      </c>
      <c r="Y57" s="56" t="n">
        <v>0.02732</v>
      </c>
      <c r="Z57" s="56" t="n">
        <v>0.01414</v>
      </c>
      <c r="AA57" s="56" t="n">
        <v>0.02973</v>
      </c>
      <c r="AB57" s="56" t="n">
        <v>0.01414</v>
      </c>
      <c r="AC57" s="56" t="n">
        <v>0.01414</v>
      </c>
      <c r="AD57" s="56" t="n">
        <v>0.01414</v>
      </c>
      <c r="AE57" s="56" t="n">
        <v>0.0171</v>
      </c>
      <c r="AF57" s="56" t="n">
        <v>0.00723</v>
      </c>
      <c r="AG57" s="56" t="n">
        <v>0.00698</v>
      </c>
      <c r="AH57" s="56" t="n">
        <v>0.01041</v>
      </c>
      <c r="AI57" s="56" t="n">
        <v>0.01757</v>
      </c>
      <c r="AJ57" s="57"/>
      <c r="AK57" s="55"/>
    </row>
    <row r="58" customFormat="false" ht="14.25" hidden="false" customHeight="false" outlineLevel="0" collapsed="false">
      <c r="A58" s="55"/>
      <c r="B58" s="55" t="n">
        <v>48</v>
      </c>
      <c r="C58" s="56" t="n">
        <v>0.01426</v>
      </c>
      <c r="D58" s="56" t="n">
        <v>0.01426</v>
      </c>
      <c r="E58" s="56" t="n">
        <v>0.01426</v>
      </c>
      <c r="F58" s="56" t="n">
        <v>0.01296</v>
      </c>
      <c r="G58" s="56" t="n">
        <v>0.02275</v>
      </c>
      <c r="H58" s="56" t="n">
        <v>0.01426</v>
      </c>
      <c r="I58" s="56" t="n">
        <v>0.01821</v>
      </c>
      <c r="J58" s="56" t="n">
        <v>0.01607</v>
      </c>
      <c r="K58" s="56" t="n">
        <v>0.01426</v>
      </c>
      <c r="L58" s="56" t="n">
        <v>0.01426</v>
      </c>
      <c r="M58" s="56" t="n">
        <v>0.01426</v>
      </c>
      <c r="N58" s="56" t="n">
        <v>0.01426</v>
      </c>
      <c r="O58" s="56" t="n">
        <v>0.01426</v>
      </c>
      <c r="P58" s="56" t="n">
        <v>0.02274</v>
      </c>
      <c r="Q58" s="56" t="n">
        <v>0.01426</v>
      </c>
      <c r="R58" s="56" t="n">
        <v>0.01426</v>
      </c>
      <c r="S58" s="56" t="n">
        <v>0.01426</v>
      </c>
      <c r="T58" s="56" t="n">
        <v>0.01426</v>
      </c>
      <c r="U58" s="56" t="n">
        <v>0.01426</v>
      </c>
      <c r="V58" s="56" t="n">
        <v>0.01426</v>
      </c>
      <c r="W58" s="56" t="n">
        <v>0.01426</v>
      </c>
      <c r="X58" s="56" t="n">
        <v>0.01961</v>
      </c>
      <c r="Y58" s="56" t="n">
        <v>0.02718</v>
      </c>
      <c r="Z58" s="56" t="n">
        <v>0.01426</v>
      </c>
      <c r="AA58" s="56" t="n">
        <v>0.02955</v>
      </c>
      <c r="AB58" s="56" t="n">
        <v>0.01426</v>
      </c>
      <c r="AC58" s="56" t="n">
        <v>0.01426</v>
      </c>
      <c r="AD58" s="56" t="n">
        <v>0.01426</v>
      </c>
      <c r="AE58" s="56" t="n">
        <v>0.01717</v>
      </c>
      <c r="AF58" s="56" t="n">
        <v>0.00739</v>
      </c>
      <c r="AG58" s="56" t="n">
        <v>0.00689</v>
      </c>
      <c r="AH58" s="56" t="n">
        <v>0.01051</v>
      </c>
      <c r="AI58" s="56" t="n">
        <v>0.01751</v>
      </c>
      <c r="AJ58" s="57"/>
      <c r="AK58" s="55"/>
    </row>
    <row r="59" customFormat="false" ht="14.25" hidden="false" customHeight="false" outlineLevel="0" collapsed="false">
      <c r="A59" s="55"/>
      <c r="B59" s="55" t="n">
        <v>49</v>
      </c>
      <c r="C59" s="56" t="n">
        <v>0.01438</v>
      </c>
      <c r="D59" s="56" t="n">
        <v>0.01438</v>
      </c>
      <c r="E59" s="56" t="n">
        <v>0.01438</v>
      </c>
      <c r="F59" s="56" t="n">
        <v>0.0131</v>
      </c>
      <c r="G59" s="56" t="n">
        <v>0.02271</v>
      </c>
      <c r="H59" s="56" t="n">
        <v>0.01438</v>
      </c>
      <c r="I59" s="56" t="n">
        <v>0.01825</v>
      </c>
      <c r="J59" s="56" t="n">
        <v>0.01616</v>
      </c>
      <c r="K59" s="56" t="n">
        <v>0.01438</v>
      </c>
      <c r="L59" s="56" t="n">
        <v>0.01438</v>
      </c>
      <c r="M59" s="56" t="n">
        <v>0.01438</v>
      </c>
      <c r="N59" s="56" t="n">
        <v>0.01438</v>
      </c>
      <c r="O59" s="56" t="n">
        <v>0.01438</v>
      </c>
      <c r="P59" s="56" t="n">
        <v>0.0227</v>
      </c>
      <c r="Q59" s="56" t="n">
        <v>0.01438</v>
      </c>
      <c r="R59" s="56" t="n">
        <v>0.01438</v>
      </c>
      <c r="S59" s="56" t="n">
        <v>0.01438</v>
      </c>
      <c r="T59" s="56" t="n">
        <v>0.01438</v>
      </c>
      <c r="U59" s="56" t="n">
        <v>0.01438</v>
      </c>
      <c r="V59" s="56" t="n">
        <v>0.01438</v>
      </c>
      <c r="W59" s="56" t="n">
        <v>0.01438</v>
      </c>
      <c r="X59" s="56" t="n">
        <v>0.01963</v>
      </c>
      <c r="Y59" s="56" t="n">
        <v>0.02705</v>
      </c>
      <c r="Z59" s="56" t="n">
        <v>0.01438</v>
      </c>
      <c r="AA59" s="56" t="n">
        <v>0.02937</v>
      </c>
      <c r="AB59" s="56" t="n">
        <v>0.01438</v>
      </c>
      <c r="AC59" s="56" t="n">
        <v>0.01438</v>
      </c>
      <c r="AD59" s="56" t="n">
        <v>0.01438</v>
      </c>
      <c r="AE59" s="56" t="n">
        <v>0.01723</v>
      </c>
      <c r="AF59" s="56" t="n">
        <v>0.00754</v>
      </c>
      <c r="AG59" s="56" t="n">
        <v>0.00682</v>
      </c>
      <c r="AH59" s="56" t="n">
        <v>0.01061</v>
      </c>
      <c r="AI59" s="56" t="n">
        <v>0.01746</v>
      </c>
      <c r="AJ59" s="57"/>
      <c r="AK59" s="55"/>
    </row>
    <row r="60" customFormat="false" ht="14.25" hidden="false" customHeight="false" outlineLevel="0" collapsed="false">
      <c r="A60" s="55"/>
      <c r="B60" s="59" t="n">
        <v>50</v>
      </c>
      <c r="C60" s="60" t="n">
        <v>0.0145</v>
      </c>
      <c r="D60" s="60" t="n">
        <v>0.0145</v>
      </c>
      <c r="E60" s="60" t="n">
        <v>0.0145</v>
      </c>
      <c r="F60" s="60" t="n">
        <v>0.01324</v>
      </c>
      <c r="G60" s="60" t="n">
        <v>0.02266</v>
      </c>
      <c r="H60" s="60" t="n">
        <v>0.0145</v>
      </c>
      <c r="I60" s="60" t="n">
        <v>0.01829</v>
      </c>
      <c r="J60" s="60" t="n">
        <v>0.01624</v>
      </c>
      <c r="K60" s="60" t="n">
        <v>0.0145</v>
      </c>
      <c r="L60" s="60" t="n">
        <v>0.0145</v>
      </c>
      <c r="M60" s="60" t="n">
        <v>0.0145</v>
      </c>
      <c r="N60" s="60" t="n">
        <v>0.0145</v>
      </c>
      <c r="O60" s="60" t="n">
        <v>0.0145</v>
      </c>
      <c r="P60" s="60" t="n">
        <v>0.02266</v>
      </c>
      <c r="Q60" s="60" t="n">
        <v>0.0145</v>
      </c>
      <c r="R60" s="60" t="n">
        <v>0.0145</v>
      </c>
      <c r="S60" s="60" t="n">
        <v>0.0145</v>
      </c>
      <c r="T60" s="60" t="n">
        <v>0.0145</v>
      </c>
      <c r="U60" s="60" t="n">
        <v>0.0145</v>
      </c>
      <c r="V60" s="60" t="n">
        <v>0.0145</v>
      </c>
      <c r="W60" s="60" t="n">
        <v>0.0145</v>
      </c>
      <c r="X60" s="60" t="n">
        <v>0.01965</v>
      </c>
      <c r="Y60" s="60" t="n">
        <v>0.02693</v>
      </c>
      <c r="Z60" s="60" t="n">
        <v>0.0145</v>
      </c>
      <c r="AA60" s="60" t="n">
        <v>0.02919</v>
      </c>
      <c r="AB60" s="60" t="n">
        <v>0.0145</v>
      </c>
      <c r="AC60" s="60" t="n">
        <v>0.0145</v>
      </c>
      <c r="AD60" s="60" t="n">
        <v>0.0145</v>
      </c>
      <c r="AE60" s="60" t="n">
        <v>0.0173</v>
      </c>
      <c r="AF60" s="60" t="n">
        <v>0.00769</v>
      </c>
      <c r="AG60" s="60" t="n">
        <v>0.00679</v>
      </c>
      <c r="AH60" s="60" t="n">
        <v>0.0107</v>
      </c>
      <c r="AI60" s="60" t="n">
        <v>0.01743</v>
      </c>
      <c r="AJ60" s="57"/>
      <c r="AK60" s="55"/>
    </row>
    <row r="61" customFormat="false" ht="14.25" hidden="false" customHeight="false" outlineLevel="0" collapsed="false">
      <c r="A61" s="55"/>
      <c r="B61" s="55" t="n">
        <v>51</v>
      </c>
      <c r="C61" s="56" t="n">
        <v>0.01461</v>
      </c>
      <c r="D61" s="56" t="n">
        <v>0.01461</v>
      </c>
      <c r="E61" s="56" t="n">
        <v>0.01461</v>
      </c>
      <c r="F61" s="56" t="n">
        <v>0.01338</v>
      </c>
      <c r="G61" s="56" t="n">
        <v>0.02262</v>
      </c>
      <c r="H61" s="56" t="n">
        <v>0.01461</v>
      </c>
      <c r="I61" s="56" t="n">
        <v>0.01832</v>
      </c>
      <c r="J61" s="56" t="n">
        <v>0.01632</v>
      </c>
      <c r="K61" s="56" t="n">
        <v>0.01461</v>
      </c>
      <c r="L61" s="56" t="n">
        <v>0.01461</v>
      </c>
      <c r="M61" s="56" t="n">
        <v>0.01461</v>
      </c>
      <c r="N61" s="56" t="n">
        <v>0.01461</v>
      </c>
      <c r="O61" s="56" t="n">
        <v>0.01461</v>
      </c>
      <c r="P61" s="56" t="n">
        <v>0.02262</v>
      </c>
      <c r="Q61" s="56" t="n">
        <v>0.01461</v>
      </c>
      <c r="R61" s="56" t="n">
        <v>0.01461</v>
      </c>
      <c r="S61" s="56" t="n">
        <v>0.01461</v>
      </c>
      <c r="T61" s="56" t="n">
        <v>0.01461</v>
      </c>
      <c r="U61" s="56" t="n">
        <v>0.01461</v>
      </c>
      <c r="V61" s="56" t="n">
        <v>0.01461</v>
      </c>
      <c r="W61" s="56" t="n">
        <v>0.01461</v>
      </c>
      <c r="X61" s="56" t="n">
        <v>0.01967</v>
      </c>
      <c r="Y61" s="56" t="n">
        <v>0.0268</v>
      </c>
      <c r="Z61" s="56" t="n">
        <v>0.01461</v>
      </c>
      <c r="AA61" s="56" t="n">
        <v>0.02903</v>
      </c>
      <c r="AB61" s="56" t="n">
        <v>0.01461</v>
      </c>
      <c r="AC61" s="56" t="n">
        <v>0.01461</v>
      </c>
      <c r="AD61" s="56" t="n">
        <v>0.01461</v>
      </c>
      <c r="AE61" s="56" t="n">
        <v>0.01736</v>
      </c>
      <c r="AF61" s="56" t="n">
        <v>0.00784</v>
      </c>
      <c r="AG61" s="56" t="n">
        <v>0.00679</v>
      </c>
      <c r="AH61" s="56" t="n">
        <v>0.0108</v>
      </c>
      <c r="AI61" s="56" t="n">
        <v>0.01741</v>
      </c>
      <c r="AJ61" s="57"/>
      <c r="AK61" s="55"/>
    </row>
    <row r="62" customFormat="false" ht="14.25" hidden="false" customHeight="false" outlineLevel="0" collapsed="false">
      <c r="A62" s="55"/>
      <c r="B62" s="55" t="n">
        <v>52</v>
      </c>
      <c r="C62" s="56" t="n">
        <v>0.01472</v>
      </c>
      <c r="D62" s="56" t="n">
        <v>0.01472</v>
      </c>
      <c r="E62" s="56" t="n">
        <v>0.01472</v>
      </c>
      <c r="F62" s="56" t="n">
        <v>0.01351</v>
      </c>
      <c r="G62" s="56" t="n">
        <v>0.02259</v>
      </c>
      <c r="H62" s="56" t="n">
        <v>0.01472</v>
      </c>
      <c r="I62" s="56" t="n">
        <v>0.01836</v>
      </c>
      <c r="J62" s="56" t="n">
        <v>0.01639</v>
      </c>
      <c r="K62" s="56" t="n">
        <v>0.01472</v>
      </c>
      <c r="L62" s="56" t="n">
        <v>0.01472</v>
      </c>
      <c r="M62" s="56" t="n">
        <v>0.01472</v>
      </c>
      <c r="N62" s="56" t="n">
        <v>0.01472</v>
      </c>
      <c r="O62" s="56" t="n">
        <v>0.01472</v>
      </c>
      <c r="P62" s="56" t="n">
        <v>0.02258</v>
      </c>
      <c r="Q62" s="56" t="n">
        <v>0.01472</v>
      </c>
      <c r="R62" s="56" t="n">
        <v>0.01472</v>
      </c>
      <c r="S62" s="56" t="n">
        <v>0.01472</v>
      </c>
      <c r="T62" s="56" t="n">
        <v>0.01472</v>
      </c>
      <c r="U62" s="56" t="n">
        <v>0.01472</v>
      </c>
      <c r="V62" s="56" t="n">
        <v>0.01472</v>
      </c>
      <c r="W62" s="56" t="n">
        <v>0.01472</v>
      </c>
      <c r="X62" s="56" t="n">
        <v>0.01968</v>
      </c>
      <c r="Y62" s="56" t="n">
        <v>0.02668</v>
      </c>
      <c r="Z62" s="56" t="n">
        <v>0.01472</v>
      </c>
      <c r="AA62" s="56" t="n">
        <v>0.02886</v>
      </c>
      <c r="AB62" s="56" t="n">
        <v>0.01472</v>
      </c>
      <c r="AC62" s="56" t="n">
        <v>0.01472</v>
      </c>
      <c r="AD62" s="56" t="n">
        <v>0.01472</v>
      </c>
      <c r="AE62" s="56" t="n">
        <v>0.01742</v>
      </c>
      <c r="AF62" s="56" t="n">
        <v>0.00798</v>
      </c>
      <c r="AG62" s="56" t="n">
        <v>0.00683</v>
      </c>
      <c r="AH62" s="56" t="n">
        <v>0.01088</v>
      </c>
      <c r="AI62" s="56" t="n">
        <v>0.0174</v>
      </c>
      <c r="AJ62" s="57"/>
      <c r="AK62" s="55"/>
    </row>
    <row r="63" customFormat="false" ht="14.25" hidden="false" customHeight="false" outlineLevel="0" collapsed="false">
      <c r="A63" s="55"/>
      <c r="B63" s="55" t="n">
        <v>53</v>
      </c>
      <c r="C63" s="56" t="n">
        <v>0.01482</v>
      </c>
      <c r="D63" s="56" t="n">
        <v>0.01482</v>
      </c>
      <c r="E63" s="56" t="n">
        <v>0.01482</v>
      </c>
      <c r="F63" s="56" t="n">
        <v>0.01363</v>
      </c>
      <c r="G63" s="56" t="n">
        <v>0.02255</v>
      </c>
      <c r="H63" s="56" t="n">
        <v>0.01482</v>
      </c>
      <c r="I63" s="56" t="n">
        <v>0.0184</v>
      </c>
      <c r="J63" s="56" t="n">
        <v>0.01646</v>
      </c>
      <c r="K63" s="56" t="n">
        <v>0.01482</v>
      </c>
      <c r="L63" s="56" t="n">
        <v>0.01482</v>
      </c>
      <c r="M63" s="56" t="n">
        <v>0.01482</v>
      </c>
      <c r="N63" s="56" t="n">
        <v>0.01482</v>
      </c>
      <c r="O63" s="56" t="n">
        <v>0.01482</v>
      </c>
      <c r="P63" s="56" t="n">
        <v>0.02255</v>
      </c>
      <c r="Q63" s="56" t="n">
        <v>0.01482</v>
      </c>
      <c r="R63" s="56" t="n">
        <v>0.01482</v>
      </c>
      <c r="S63" s="56" t="n">
        <v>0.01482</v>
      </c>
      <c r="T63" s="56" t="n">
        <v>0.01482</v>
      </c>
      <c r="U63" s="56" t="n">
        <v>0.01482</v>
      </c>
      <c r="V63" s="56" t="n">
        <v>0.01482</v>
      </c>
      <c r="W63" s="56" t="n">
        <v>0.01482</v>
      </c>
      <c r="X63" s="56" t="n">
        <v>0.0197</v>
      </c>
      <c r="Y63" s="56" t="n">
        <v>0.02657</v>
      </c>
      <c r="Z63" s="56" t="n">
        <v>0.01482</v>
      </c>
      <c r="AA63" s="56" t="n">
        <v>0.02871</v>
      </c>
      <c r="AB63" s="56" t="n">
        <v>0.01482</v>
      </c>
      <c r="AC63" s="56" t="n">
        <v>0.01482</v>
      </c>
      <c r="AD63" s="56" t="n">
        <v>0.01482</v>
      </c>
      <c r="AE63" s="56" t="n">
        <v>0.01747</v>
      </c>
      <c r="AF63" s="56" t="n">
        <v>0.00811</v>
      </c>
      <c r="AG63" s="56" t="n">
        <v>0.0069</v>
      </c>
      <c r="AH63" s="56" t="n">
        <v>0.01097</v>
      </c>
      <c r="AI63" s="56" t="n">
        <v>0.0174</v>
      </c>
      <c r="AJ63" s="57"/>
      <c r="AK63" s="55"/>
    </row>
    <row r="64" customFormat="false" ht="14.25" hidden="false" customHeight="false" outlineLevel="0" collapsed="false">
      <c r="A64" s="55"/>
      <c r="B64" s="55" t="n">
        <v>54</v>
      </c>
      <c r="C64" s="56" t="n">
        <v>0.01492</v>
      </c>
      <c r="D64" s="56" t="n">
        <v>0.01492</v>
      </c>
      <c r="E64" s="56" t="n">
        <v>0.01492</v>
      </c>
      <c r="F64" s="56" t="n">
        <v>0.01375</v>
      </c>
      <c r="G64" s="56" t="n">
        <v>0.02251</v>
      </c>
      <c r="H64" s="56" t="n">
        <v>0.01492</v>
      </c>
      <c r="I64" s="56" t="n">
        <v>0.01843</v>
      </c>
      <c r="J64" s="56" t="n">
        <v>0.01653</v>
      </c>
      <c r="K64" s="56" t="n">
        <v>0.01492</v>
      </c>
      <c r="L64" s="56" t="n">
        <v>0.01492</v>
      </c>
      <c r="M64" s="56" t="n">
        <v>0.01492</v>
      </c>
      <c r="N64" s="56" t="n">
        <v>0.01492</v>
      </c>
      <c r="O64" s="56" t="n">
        <v>0.01492</v>
      </c>
      <c r="P64" s="56" t="n">
        <v>0.02251</v>
      </c>
      <c r="Q64" s="56" t="n">
        <v>0.01492</v>
      </c>
      <c r="R64" s="56" t="n">
        <v>0.01492</v>
      </c>
      <c r="S64" s="56" t="n">
        <v>0.01492</v>
      </c>
      <c r="T64" s="56" t="n">
        <v>0.01492</v>
      </c>
      <c r="U64" s="56" t="n">
        <v>0.01492</v>
      </c>
      <c r="V64" s="56" t="n">
        <v>0.01492</v>
      </c>
      <c r="W64" s="56" t="n">
        <v>0.01492</v>
      </c>
      <c r="X64" s="56" t="n">
        <v>0.01971</v>
      </c>
      <c r="Y64" s="56" t="n">
        <v>0.02646</v>
      </c>
      <c r="Z64" s="56" t="n">
        <v>0.01492</v>
      </c>
      <c r="AA64" s="56" t="n">
        <v>0.02856</v>
      </c>
      <c r="AB64" s="56" t="n">
        <v>0.01492</v>
      </c>
      <c r="AC64" s="56" t="n">
        <v>0.01492</v>
      </c>
      <c r="AD64" s="56" t="n">
        <v>0.01492</v>
      </c>
      <c r="AE64" s="56" t="n">
        <v>0.01753</v>
      </c>
      <c r="AF64" s="56" t="n">
        <v>0.00824</v>
      </c>
      <c r="AG64" s="56" t="n">
        <v>0.00698</v>
      </c>
      <c r="AH64" s="56" t="n">
        <v>0.01105</v>
      </c>
      <c r="AI64" s="56" t="n">
        <v>0.0174</v>
      </c>
      <c r="AJ64" s="57"/>
      <c r="AK64" s="55"/>
    </row>
    <row r="65" customFormat="false" ht="14.25" hidden="false" customHeight="false" outlineLevel="0" collapsed="false">
      <c r="A65" s="55"/>
      <c r="B65" s="59" t="n">
        <v>55</v>
      </c>
      <c r="C65" s="60" t="n">
        <v>0.01502</v>
      </c>
      <c r="D65" s="60" t="n">
        <v>0.01502</v>
      </c>
      <c r="E65" s="60" t="n">
        <v>0.01502</v>
      </c>
      <c r="F65" s="60" t="n">
        <v>0.01387</v>
      </c>
      <c r="G65" s="60" t="n">
        <v>0.02248</v>
      </c>
      <c r="H65" s="60" t="n">
        <v>0.01502</v>
      </c>
      <c r="I65" s="60" t="n">
        <v>0.01846</v>
      </c>
      <c r="J65" s="60" t="n">
        <v>0.0166</v>
      </c>
      <c r="K65" s="60" t="n">
        <v>0.01502</v>
      </c>
      <c r="L65" s="60" t="n">
        <v>0.01502</v>
      </c>
      <c r="M65" s="60" t="n">
        <v>0.01502</v>
      </c>
      <c r="N65" s="60" t="n">
        <v>0.01502</v>
      </c>
      <c r="O65" s="60" t="n">
        <v>0.01502</v>
      </c>
      <c r="P65" s="60" t="n">
        <v>0.02247</v>
      </c>
      <c r="Q65" s="60" t="n">
        <v>0.01502</v>
      </c>
      <c r="R65" s="60" t="n">
        <v>0.01502</v>
      </c>
      <c r="S65" s="60" t="n">
        <v>0.01502</v>
      </c>
      <c r="T65" s="60" t="n">
        <v>0.01502</v>
      </c>
      <c r="U65" s="60" t="n">
        <v>0.01502</v>
      </c>
      <c r="V65" s="60" t="n">
        <v>0.01502</v>
      </c>
      <c r="W65" s="60" t="n">
        <v>0.01502</v>
      </c>
      <c r="X65" s="60" t="n">
        <v>0.01973</v>
      </c>
      <c r="Y65" s="60" t="n">
        <v>0.02635</v>
      </c>
      <c r="Z65" s="60" t="n">
        <v>0.01502</v>
      </c>
      <c r="AA65" s="60" t="n">
        <v>0.02841</v>
      </c>
      <c r="AB65" s="60" t="n">
        <v>0.01502</v>
      </c>
      <c r="AC65" s="60" t="n">
        <v>0.01502</v>
      </c>
      <c r="AD65" s="60" t="n">
        <v>0.01502</v>
      </c>
      <c r="AE65" s="60" t="n">
        <v>0.01758</v>
      </c>
      <c r="AF65" s="60" t="n">
        <v>0.00837</v>
      </c>
      <c r="AG65" s="60" t="n">
        <v>0.00708</v>
      </c>
      <c r="AH65" s="60" t="n">
        <v>0.01113</v>
      </c>
      <c r="AI65" s="60" t="n">
        <v>0.01741</v>
      </c>
      <c r="AJ65" s="57"/>
      <c r="AK65" s="55"/>
    </row>
    <row r="66" customFormat="false" ht="14.25" hidden="false" customHeight="false" outlineLevel="0" collapsed="false">
      <c r="A66" s="55"/>
      <c r="B66" s="55" t="n">
        <v>56</v>
      </c>
      <c r="C66" s="56" t="n">
        <v>0.01511</v>
      </c>
      <c r="D66" s="56" t="n">
        <v>0.01511</v>
      </c>
      <c r="E66" s="56" t="n">
        <v>0.01511</v>
      </c>
      <c r="F66" s="56" t="n">
        <v>0.01399</v>
      </c>
      <c r="G66" s="56" t="n">
        <v>0.02244</v>
      </c>
      <c r="H66" s="56" t="n">
        <v>0.01511</v>
      </c>
      <c r="I66" s="56" t="n">
        <v>0.0185</v>
      </c>
      <c r="J66" s="56" t="n">
        <v>0.01667</v>
      </c>
      <c r="K66" s="56" t="n">
        <v>0.01511</v>
      </c>
      <c r="L66" s="56" t="n">
        <v>0.01511</v>
      </c>
      <c r="M66" s="56" t="n">
        <v>0.01511</v>
      </c>
      <c r="N66" s="56" t="n">
        <v>0.01511</v>
      </c>
      <c r="O66" s="56" t="n">
        <v>0.01511</v>
      </c>
      <c r="P66" s="56" t="n">
        <v>0.02244</v>
      </c>
      <c r="Q66" s="56" t="n">
        <v>0.01511</v>
      </c>
      <c r="R66" s="56" t="n">
        <v>0.01511</v>
      </c>
      <c r="S66" s="56" t="n">
        <v>0.01511</v>
      </c>
      <c r="T66" s="56" t="n">
        <v>0.01511</v>
      </c>
      <c r="U66" s="56" t="n">
        <v>0.01511</v>
      </c>
      <c r="V66" s="56" t="n">
        <v>0.01511</v>
      </c>
      <c r="W66" s="56" t="n">
        <v>0.01511</v>
      </c>
      <c r="X66" s="56" t="n">
        <v>0.01974</v>
      </c>
      <c r="Y66" s="56" t="n">
        <v>0.02625</v>
      </c>
      <c r="Z66" s="56" t="n">
        <v>0.01511</v>
      </c>
      <c r="AA66" s="56" t="n">
        <v>0.02827</v>
      </c>
      <c r="AB66" s="56" t="n">
        <v>0.01511</v>
      </c>
      <c r="AC66" s="56" t="n">
        <v>0.01511</v>
      </c>
      <c r="AD66" s="56" t="n">
        <v>0.01511</v>
      </c>
      <c r="AE66" s="56" t="n">
        <v>0.01763</v>
      </c>
      <c r="AF66" s="56" t="n">
        <v>0.00849</v>
      </c>
      <c r="AG66" s="56" t="n">
        <v>0.0072</v>
      </c>
      <c r="AH66" s="56" t="n">
        <v>0.01121</v>
      </c>
      <c r="AI66" s="56" t="n">
        <v>0.01742</v>
      </c>
      <c r="AJ66" s="57"/>
      <c r="AK66" s="55"/>
    </row>
    <row r="67" customFormat="false" ht="14.25" hidden="false" customHeight="false" outlineLevel="0" collapsed="false">
      <c r="A67" s="55"/>
      <c r="B67" s="55" t="n">
        <v>57</v>
      </c>
      <c r="C67" s="56" t="n">
        <v>0.0152</v>
      </c>
      <c r="D67" s="56" t="n">
        <v>0.0152</v>
      </c>
      <c r="E67" s="56" t="n">
        <v>0.0152</v>
      </c>
      <c r="F67" s="56" t="n">
        <v>0.01409</v>
      </c>
      <c r="G67" s="56" t="n">
        <v>0.02241</v>
      </c>
      <c r="H67" s="56" t="n">
        <v>0.0152</v>
      </c>
      <c r="I67" s="56" t="n">
        <v>0.01853</v>
      </c>
      <c r="J67" s="56" t="n">
        <v>0.01673</v>
      </c>
      <c r="K67" s="56" t="n">
        <v>0.0152</v>
      </c>
      <c r="L67" s="56" t="n">
        <v>0.0152</v>
      </c>
      <c r="M67" s="56" t="n">
        <v>0.0152</v>
      </c>
      <c r="N67" s="56" t="n">
        <v>0.0152</v>
      </c>
      <c r="O67" s="56" t="n">
        <v>0.0152</v>
      </c>
      <c r="P67" s="56" t="n">
        <v>0.02241</v>
      </c>
      <c r="Q67" s="56" t="n">
        <v>0.0152</v>
      </c>
      <c r="R67" s="56" t="n">
        <v>0.0152</v>
      </c>
      <c r="S67" s="56" t="n">
        <v>0.0152</v>
      </c>
      <c r="T67" s="56" t="n">
        <v>0.0152</v>
      </c>
      <c r="U67" s="56" t="n">
        <v>0.0152</v>
      </c>
      <c r="V67" s="56" t="n">
        <v>0.0152</v>
      </c>
      <c r="W67" s="56" t="n">
        <v>0.0152</v>
      </c>
      <c r="X67" s="56" t="n">
        <v>0.01975</v>
      </c>
      <c r="Y67" s="56" t="n">
        <v>0.02615</v>
      </c>
      <c r="Z67" s="56" t="n">
        <v>0.0152</v>
      </c>
      <c r="AA67" s="56" t="n">
        <v>0.02814</v>
      </c>
      <c r="AB67" s="56" t="n">
        <v>0.0152</v>
      </c>
      <c r="AC67" s="56" t="n">
        <v>0.0152</v>
      </c>
      <c r="AD67" s="56" t="n">
        <v>0.0152</v>
      </c>
      <c r="AE67" s="56" t="n">
        <v>0.01768</v>
      </c>
      <c r="AF67" s="56" t="n">
        <v>0.00861</v>
      </c>
      <c r="AG67" s="56" t="n">
        <v>0.00732</v>
      </c>
      <c r="AH67" s="56" t="n">
        <v>0.01128</v>
      </c>
      <c r="AI67" s="56" t="n">
        <v>0.01743</v>
      </c>
      <c r="AJ67" s="57"/>
      <c r="AK67" s="55"/>
    </row>
    <row r="68" customFormat="false" ht="14.25" hidden="false" customHeight="false" outlineLevel="0" collapsed="false">
      <c r="A68" s="55"/>
      <c r="B68" s="55" t="n">
        <v>58</v>
      </c>
      <c r="C68" s="56" t="n">
        <v>0.01529</v>
      </c>
      <c r="D68" s="56" t="n">
        <v>0.01529</v>
      </c>
      <c r="E68" s="56" t="n">
        <v>0.01529</v>
      </c>
      <c r="F68" s="56" t="n">
        <v>0.0142</v>
      </c>
      <c r="G68" s="56" t="n">
        <v>0.02238</v>
      </c>
      <c r="H68" s="56" t="n">
        <v>0.01529</v>
      </c>
      <c r="I68" s="56" t="n">
        <v>0.01856</v>
      </c>
      <c r="J68" s="56" t="n">
        <v>0.01679</v>
      </c>
      <c r="K68" s="56" t="n">
        <v>0.01529</v>
      </c>
      <c r="L68" s="56" t="n">
        <v>0.01529</v>
      </c>
      <c r="M68" s="56" t="n">
        <v>0.01529</v>
      </c>
      <c r="N68" s="56" t="n">
        <v>0.01529</v>
      </c>
      <c r="O68" s="56" t="n">
        <v>0.01529</v>
      </c>
      <c r="P68" s="56" t="n">
        <v>0.02237</v>
      </c>
      <c r="Q68" s="56" t="n">
        <v>0.01529</v>
      </c>
      <c r="R68" s="56" t="n">
        <v>0.01529</v>
      </c>
      <c r="S68" s="56" t="n">
        <v>0.01529</v>
      </c>
      <c r="T68" s="56" t="n">
        <v>0.01529</v>
      </c>
      <c r="U68" s="56" t="n">
        <v>0.01529</v>
      </c>
      <c r="V68" s="56" t="n">
        <v>0.01529</v>
      </c>
      <c r="W68" s="56" t="n">
        <v>0.01529</v>
      </c>
      <c r="X68" s="56" t="n">
        <v>0.01977</v>
      </c>
      <c r="Y68" s="56" t="n">
        <v>0.02605</v>
      </c>
      <c r="Z68" s="56" t="n">
        <v>0.01529</v>
      </c>
      <c r="AA68" s="56" t="n">
        <v>0.028</v>
      </c>
      <c r="AB68" s="56" t="n">
        <v>0.01529</v>
      </c>
      <c r="AC68" s="56" t="n">
        <v>0.01529</v>
      </c>
      <c r="AD68" s="56" t="n">
        <v>0.01529</v>
      </c>
      <c r="AE68" s="56" t="n">
        <v>0.01773</v>
      </c>
      <c r="AF68" s="56" t="n">
        <v>0.00873</v>
      </c>
      <c r="AG68" s="56" t="n">
        <v>0.00745</v>
      </c>
      <c r="AH68" s="56" t="n">
        <v>0.01135</v>
      </c>
      <c r="AI68" s="56" t="n">
        <v>0.01745</v>
      </c>
      <c r="AJ68" s="57"/>
      <c r="AK68" s="55"/>
    </row>
    <row r="69" customFormat="false" ht="14.25" hidden="false" customHeight="false" outlineLevel="0" collapsed="false">
      <c r="A69" s="55"/>
      <c r="B69" s="55" t="n">
        <v>59</v>
      </c>
      <c r="C69" s="56" t="n">
        <v>0.01537</v>
      </c>
      <c r="D69" s="56" t="n">
        <v>0.01537</v>
      </c>
      <c r="E69" s="56" t="n">
        <v>0.01537</v>
      </c>
      <c r="F69" s="56" t="n">
        <v>0.0143</v>
      </c>
      <c r="G69" s="56" t="n">
        <v>0.02235</v>
      </c>
      <c r="H69" s="56" t="n">
        <v>0.01537</v>
      </c>
      <c r="I69" s="56" t="n">
        <v>0.01859</v>
      </c>
      <c r="J69" s="56" t="n">
        <v>0.01685</v>
      </c>
      <c r="K69" s="56" t="n">
        <v>0.01537</v>
      </c>
      <c r="L69" s="56" t="n">
        <v>0.01537</v>
      </c>
      <c r="M69" s="56" t="n">
        <v>0.01537</v>
      </c>
      <c r="N69" s="56" t="n">
        <v>0.01537</v>
      </c>
      <c r="O69" s="56" t="n">
        <v>0.01537</v>
      </c>
      <c r="P69" s="56" t="n">
        <v>0.02234</v>
      </c>
      <c r="Q69" s="56" t="n">
        <v>0.01537</v>
      </c>
      <c r="R69" s="56" t="n">
        <v>0.01537</v>
      </c>
      <c r="S69" s="56" t="n">
        <v>0.01537</v>
      </c>
      <c r="T69" s="56" t="n">
        <v>0.01537</v>
      </c>
      <c r="U69" s="56" t="n">
        <v>0.01537</v>
      </c>
      <c r="V69" s="56" t="n">
        <v>0.01537</v>
      </c>
      <c r="W69" s="56" t="n">
        <v>0.01537</v>
      </c>
      <c r="X69" s="56" t="n">
        <v>0.01978</v>
      </c>
      <c r="Y69" s="56" t="n">
        <v>0.02596</v>
      </c>
      <c r="Z69" s="56" t="n">
        <v>0.01537</v>
      </c>
      <c r="AA69" s="56" t="n">
        <v>0.02788</v>
      </c>
      <c r="AB69" s="56" t="n">
        <v>0.01537</v>
      </c>
      <c r="AC69" s="56" t="n">
        <v>0.01537</v>
      </c>
      <c r="AD69" s="56" t="n">
        <v>0.01537</v>
      </c>
      <c r="AE69" s="56" t="n">
        <v>0.01777</v>
      </c>
      <c r="AF69" s="56" t="n">
        <v>0.00884</v>
      </c>
      <c r="AG69" s="56" t="n">
        <v>0.00759</v>
      </c>
      <c r="AH69" s="56" t="n">
        <v>0.01142</v>
      </c>
      <c r="AI69" s="56" t="n">
        <v>0.01747</v>
      </c>
      <c r="AJ69" s="57"/>
      <c r="AK69" s="55"/>
    </row>
    <row r="70" customFormat="false" ht="14.25" hidden="false" customHeight="false" outlineLevel="0" collapsed="false">
      <c r="A70" s="55"/>
      <c r="B70" s="59" t="n">
        <v>60</v>
      </c>
      <c r="C70" s="60" t="n">
        <v>0.01545</v>
      </c>
      <c r="D70" s="60" t="n">
        <v>0.01545</v>
      </c>
      <c r="E70" s="60" t="n">
        <v>0.01545</v>
      </c>
      <c r="F70" s="60" t="n">
        <v>0.0144</v>
      </c>
      <c r="G70" s="60" t="n">
        <v>0.02231</v>
      </c>
      <c r="H70" s="60" t="n">
        <v>0.01545</v>
      </c>
      <c r="I70" s="60" t="n">
        <v>0.01861</v>
      </c>
      <c r="J70" s="60" t="n">
        <v>0.01691</v>
      </c>
      <c r="K70" s="60" t="n">
        <v>0.01545</v>
      </c>
      <c r="L70" s="60" t="n">
        <v>0.01545</v>
      </c>
      <c r="M70" s="60" t="n">
        <v>0.01545</v>
      </c>
      <c r="N70" s="60" t="n">
        <v>0.01545</v>
      </c>
      <c r="O70" s="60" t="n">
        <v>0.01545</v>
      </c>
      <c r="P70" s="60" t="n">
        <v>0.02231</v>
      </c>
      <c r="Q70" s="60" t="n">
        <v>0.01545</v>
      </c>
      <c r="R70" s="60" t="n">
        <v>0.01545</v>
      </c>
      <c r="S70" s="60" t="n">
        <v>0.01545</v>
      </c>
      <c r="T70" s="60" t="n">
        <v>0.01545</v>
      </c>
      <c r="U70" s="60" t="n">
        <v>0.01545</v>
      </c>
      <c r="V70" s="60" t="n">
        <v>0.01545</v>
      </c>
      <c r="W70" s="60" t="n">
        <v>0.01545</v>
      </c>
      <c r="X70" s="60" t="n">
        <v>0.01979</v>
      </c>
      <c r="Y70" s="60" t="n">
        <v>0.02587</v>
      </c>
      <c r="Z70" s="60" t="n">
        <v>0.01545</v>
      </c>
      <c r="AA70" s="60" t="n">
        <v>0.02775</v>
      </c>
      <c r="AB70" s="60" t="n">
        <v>0.01545</v>
      </c>
      <c r="AC70" s="60" t="n">
        <v>0.01545</v>
      </c>
      <c r="AD70" s="60" t="n">
        <v>0.01545</v>
      </c>
      <c r="AE70" s="60" t="n">
        <v>0.01781</v>
      </c>
      <c r="AF70" s="60" t="n">
        <v>0.00895</v>
      </c>
      <c r="AG70" s="60" t="n">
        <v>0.00774</v>
      </c>
      <c r="AH70" s="60" t="n">
        <v>0.01149</v>
      </c>
      <c r="AI70" s="60" t="n">
        <v>0.01749</v>
      </c>
      <c r="AJ70" s="57"/>
      <c r="AK70" s="55"/>
    </row>
    <row r="71" customFormat="false" ht="14.25" hidden="false" customHeight="false" outlineLevel="0" collapsed="false">
      <c r="A71" s="55"/>
      <c r="B71" s="55" t="n">
        <v>61</v>
      </c>
      <c r="C71" s="56" t="n">
        <v>0.01553</v>
      </c>
      <c r="D71" s="56" t="n">
        <v>0.01553</v>
      </c>
      <c r="E71" s="56" t="n">
        <v>0.01553</v>
      </c>
      <c r="F71" s="56" t="n">
        <v>0.0145</v>
      </c>
      <c r="G71" s="56" t="n">
        <v>0.02229</v>
      </c>
      <c r="H71" s="56" t="n">
        <v>0.01553</v>
      </c>
      <c r="I71" s="56" t="n">
        <v>0.01864</v>
      </c>
      <c r="J71" s="56" t="n">
        <v>0.01697</v>
      </c>
      <c r="K71" s="56" t="n">
        <v>0.01553</v>
      </c>
      <c r="L71" s="56" t="n">
        <v>0.01553</v>
      </c>
      <c r="M71" s="56" t="n">
        <v>0.01553</v>
      </c>
      <c r="N71" s="56" t="n">
        <v>0.01553</v>
      </c>
      <c r="O71" s="56" t="n">
        <v>0.01553</v>
      </c>
      <c r="P71" s="56" t="n">
        <v>0.02228</v>
      </c>
      <c r="Q71" s="56" t="n">
        <v>0.01553</v>
      </c>
      <c r="R71" s="56" t="n">
        <v>0.01553</v>
      </c>
      <c r="S71" s="56" t="n">
        <v>0.01553</v>
      </c>
      <c r="T71" s="56" t="n">
        <v>0.01553</v>
      </c>
      <c r="U71" s="56" t="n">
        <v>0.01553</v>
      </c>
      <c r="V71" s="56" t="n">
        <v>0.01553</v>
      </c>
      <c r="W71" s="56" t="n">
        <v>0.01553</v>
      </c>
      <c r="X71" s="56" t="n">
        <v>0.0198</v>
      </c>
      <c r="Y71" s="56" t="n">
        <v>0.02578</v>
      </c>
      <c r="Z71" s="56" t="n">
        <v>0.01553</v>
      </c>
      <c r="AA71" s="56" t="n">
        <v>0.02763</v>
      </c>
      <c r="AB71" s="56" t="n">
        <v>0.01553</v>
      </c>
      <c r="AC71" s="56" t="n">
        <v>0.01553</v>
      </c>
      <c r="AD71" s="56" t="n">
        <v>0.01553</v>
      </c>
      <c r="AE71" s="56" t="n">
        <v>0.01786</v>
      </c>
      <c r="AF71" s="56" t="n">
        <v>0.00906</v>
      </c>
      <c r="AG71" s="56" t="n">
        <v>0.00788</v>
      </c>
      <c r="AH71" s="56" t="n">
        <v>0.01156</v>
      </c>
      <c r="AI71" s="56" t="n">
        <v>0.01751</v>
      </c>
      <c r="AJ71" s="57"/>
      <c r="AK71" s="55"/>
    </row>
    <row r="72" customFormat="false" ht="14.25" hidden="false" customHeight="false" outlineLevel="0" collapsed="false">
      <c r="A72" s="55"/>
      <c r="B72" s="55" t="n">
        <v>62</v>
      </c>
      <c r="C72" s="56" t="n">
        <v>0.01561</v>
      </c>
      <c r="D72" s="56" t="n">
        <v>0.01561</v>
      </c>
      <c r="E72" s="56" t="n">
        <v>0.01561</v>
      </c>
      <c r="F72" s="56" t="n">
        <v>0.01459</v>
      </c>
      <c r="G72" s="56" t="n">
        <v>0.02226</v>
      </c>
      <c r="H72" s="56" t="n">
        <v>0.01561</v>
      </c>
      <c r="I72" s="56" t="n">
        <v>0.01867</v>
      </c>
      <c r="J72" s="56" t="n">
        <v>0.01702</v>
      </c>
      <c r="K72" s="56" t="n">
        <v>0.01561</v>
      </c>
      <c r="L72" s="56" t="n">
        <v>0.01561</v>
      </c>
      <c r="M72" s="56" t="n">
        <v>0.01561</v>
      </c>
      <c r="N72" s="56" t="n">
        <v>0.01561</v>
      </c>
      <c r="O72" s="56" t="n">
        <v>0.01561</v>
      </c>
      <c r="P72" s="56" t="n">
        <v>0.02225</v>
      </c>
      <c r="Q72" s="56" t="n">
        <v>0.01561</v>
      </c>
      <c r="R72" s="56" t="n">
        <v>0.01561</v>
      </c>
      <c r="S72" s="56" t="n">
        <v>0.01561</v>
      </c>
      <c r="T72" s="56" t="n">
        <v>0.01561</v>
      </c>
      <c r="U72" s="56" t="n">
        <v>0.01561</v>
      </c>
      <c r="V72" s="56" t="n">
        <v>0.01561</v>
      </c>
      <c r="W72" s="56" t="n">
        <v>0.01561</v>
      </c>
      <c r="X72" s="56" t="n">
        <v>0.01981</v>
      </c>
      <c r="Y72" s="56" t="n">
        <v>0.02569</v>
      </c>
      <c r="Z72" s="56" t="n">
        <v>0.01561</v>
      </c>
      <c r="AA72" s="56" t="n">
        <v>0.02752</v>
      </c>
      <c r="AB72" s="56" t="n">
        <v>0.01561</v>
      </c>
      <c r="AC72" s="56" t="n">
        <v>0.01561</v>
      </c>
      <c r="AD72" s="56" t="n">
        <v>0.01561</v>
      </c>
      <c r="AE72" s="56" t="n">
        <v>0.0179</v>
      </c>
      <c r="AF72" s="56" t="n">
        <v>0.00916</v>
      </c>
      <c r="AG72" s="56" t="n">
        <v>0.00803</v>
      </c>
      <c r="AH72" s="56" t="n">
        <v>0.01162</v>
      </c>
      <c r="AI72" s="56" t="n">
        <v>0.01753</v>
      </c>
      <c r="AJ72" s="57"/>
      <c r="AK72" s="55"/>
    </row>
    <row r="73" customFormat="false" ht="14.25" hidden="false" customHeight="false" outlineLevel="0" collapsed="false">
      <c r="A73" s="55"/>
      <c r="B73" s="55" t="n">
        <v>63</v>
      </c>
      <c r="C73" s="56" t="n">
        <v>0.01568</v>
      </c>
      <c r="D73" s="56" t="n">
        <v>0.01568</v>
      </c>
      <c r="E73" s="56" t="n">
        <v>0.01568</v>
      </c>
      <c r="F73" s="56" t="n">
        <v>0.01468</v>
      </c>
      <c r="G73" s="56" t="n">
        <v>0.02223</v>
      </c>
      <c r="H73" s="56" t="n">
        <v>0.01568</v>
      </c>
      <c r="I73" s="56" t="n">
        <v>0.0187</v>
      </c>
      <c r="J73" s="56" t="n">
        <v>0.01707</v>
      </c>
      <c r="K73" s="56" t="n">
        <v>0.01568</v>
      </c>
      <c r="L73" s="56" t="n">
        <v>0.01568</v>
      </c>
      <c r="M73" s="56" t="n">
        <v>0.01568</v>
      </c>
      <c r="N73" s="56" t="n">
        <v>0.01568</v>
      </c>
      <c r="O73" s="56" t="n">
        <v>0.01568</v>
      </c>
      <c r="P73" s="56" t="n">
        <v>0.02223</v>
      </c>
      <c r="Q73" s="56" t="n">
        <v>0.01568</v>
      </c>
      <c r="R73" s="56" t="n">
        <v>0.01568</v>
      </c>
      <c r="S73" s="56" t="n">
        <v>0.01568</v>
      </c>
      <c r="T73" s="56" t="n">
        <v>0.01568</v>
      </c>
      <c r="U73" s="56" t="n">
        <v>0.01568</v>
      </c>
      <c r="V73" s="56" t="n">
        <v>0.01568</v>
      </c>
      <c r="W73" s="56" t="n">
        <v>0.01568</v>
      </c>
      <c r="X73" s="56" t="n">
        <v>0.01982</v>
      </c>
      <c r="Y73" s="56" t="n">
        <v>0.02561</v>
      </c>
      <c r="Z73" s="56" t="n">
        <v>0.01568</v>
      </c>
      <c r="AA73" s="56" t="n">
        <v>0.02741</v>
      </c>
      <c r="AB73" s="56" t="n">
        <v>0.01568</v>
      </c>
      <c r="AC73" s="56" t="n">
        <v>0.01568</v>
      </c>
      <c r="AD73" s="56" t="n">
        <v>0.01568</v>
      </c>
      <c r="AE73" s="56" t="n">
        <v>0.01794</v>
      </c>
      <c r="AF73" s="56" t="n">
        <v>0.00926</v>
      </c>
      <c r="AG73" s="56" t="n">
        <v>0.00818</v>
      </c>
      <c r="AH73" s="56" t="n">
        <v>0.01168</v>
      </c>
      <c r="AI73" s="56" t="n">
        <v>0.01756</v>
      </c>
      <c r="AJ73" s="57"/>
      <c r="AK73" s="55"/>
    </row>
    <row r="74" customFormat="false" ht="14.25" hidden="false" customHeight="false" outlineLevel="0" collapsed="false">
      <c r="A74" s="55"/>
      <c r="B74" s="55" t="n">
        <v>64</v>
      </c>
      <c r="C74" s="56" t="n">
        <v>0.01576</v>
      </c>
      <c r="D74" s="56" t="n">
        <v>0.01576</v>
      </c>
      <c r="E74" s="56" t="n">
        <v>0.01576</v>
      </c>
      <c r="F74" s="56" t="n">
        <v>0.01477</v>
      </c>
      <c r="G74" s="56" t="n">
        <v>0.0222</v>
      </c>
      <c r="H74" s="56" t="n">
        <v>0.01576</v>
      </c>
      <c r="I74" s="56" t="n">
        <v>0.01872</v>
      </c>
      <c r="J74" s="56" t="n">
        <v>0.01712</v>
      </c>
      <c r="K74" s="56" t="n">
        <v>0.01576</v>
      </c>
      <c r="L74" s="56" t="n">
        <v>0.01576</v>
      </c>
      <c r="M74" s="56" t="n">
        <v>0.01576</v>
      </c>
      <c r="N74" s="56" t="n">
        <v>0.01576</v>
      </c>
      <c r="O74" s="56" t="n">
        <v>0.01576</v>
      </c>
      <c r="P74" s="56" t="n">
        <v>0.0222</v>
      </c>
      <c r="Q74" s="56" t="n">
        <v>0.01576</v>
      </c>
      <c r="R74" s="56" t="n">
        <v>0.01576</v>
      </c>
      <c r="S74" s="56" t="n">
        <v>0.01576</v>
      </c>
      <c r="T74" s="56" t="n">
        <v>0.01576</v>
      </c>
      <c r="U74" s="56" t="n">
        <v>0.01576</v>
      </c>
      <c r="V74" s="56" t="n">
        <v>0.01576</v>
      </c>
      <c r="W74" s="56" t="n">
        <v>0.01576</v>
      </c>
      <c r="X74" s="56" t="n">
        <v>0.01983</v>
      </c>
      <c r="Y74" s="56" t="n">
        <v>0.02553</v>
      </c>
      <c r="Z74" s="56" t="n">
        <v>0.01576</v>
      </c>
      <c r="AA74" s="56" t="n">
        <v>0.0273</v>
      </c>
      <c r="AB74" s="56" t="n">
        <v>0.01576</v>
      </c>
      <c r="AC74" s="56" t="n">
        <v>0.01576</v>
      </c>
      <c r="AD74" s="56" t="n">
        <v>0.01576</v>
      </c>
      <c r="AE74" s="56" t="n">
        <v>0.01798</v>
      </c>
      <c r="AF74" s="56" t="n">
        <v>0.00936</v>
      </c>
      <c r="AG74" s="56" t="n">
        <v>0.00833</v>
      </c>
      <c r="AH74" s="56" t="n">
        <v>0.01174</v>
      </c>
      <c r="AI74" s="56" t="n">
        <v>0.01759</v>
      </c>
      <c r="AJ74" s="57"/>
      <c r="AK74" s="55"/>
    </row>
    <row r="75" customFormat="false" ht="14.25" hidden="false" customHeight="false" outlineLevel="0" collapsed="false">
      <c r="A75" s="55"/>
      <c r="B75" s="59" t="n">
        <v>65</v>
      </c>
      <c r="C75" s="60" t="n">
        <v>0.01583</v>
      </c>
      <c r="D75" s="60" t="n">
        <v>0.01583</v>
      </c>
      <c r="E75" s="60" t="n">
        <v>0.01583</v>
      </c>
      <c r="F75" s="60" t="n">
        <v>0.01486</v>
      </c>
      <c r="G75" s="60" t="n">
        <v>0.02217</v>
      </c>
      <c r="H75" s="60" t="n">
        <v>0.01583</v>
      </c>
      <c r="I75" s="60" t="n">
        <v>0.01875</v>
      </c>
      <c r="J75" s="60" t="n">
        <v>0.01717</v>
      </c>
      <c r="K75" s="60" t="n">
        <v>0.01583</v>
      </c>
      <c r="L75" s="60" t="n">
        <v>0.01583</v>
      </c>
      <c r="M75" s="60" t="n">
        <v>0.01583</v>
      </c>
      <c r="N75" s="60" t="n">
        <v>0.01583</v>
      </c>
      <c r="O75" s="60" t="n">
        <v>0.01583</v>
      </c>
      <c r="P75" s="60" t="n">
        <v>0.02217</v>
      </c>
      <c r="Q75" s="60" t="n">
        <v>0.01583</v>
      </c>
      <c r="R75" s="60" t="n">
        <v>0.01583</v>
      </c>
      <c r="S75" s="60" t="n">
        <v>0.01583</v>
      </c>
      <c r="T75" s="60" t="n">
        <v>0.01583</v>
      </c>
      <c r="U75" s="60" t="n">
        <v>0.01583</v>
      </c>
      <c r="V75" s="60" t="n">
        <v>0.01583</v>
      </c>
      <c r="W75" s="60" t="n">
        <v>0.01583</v>
      </c>
      <c r="X75" s="60" t="n">
        <v>0.01984</v>
      </c>
      <c r="Y75" s="60" t="n">
        <v>0.02545</v>
      </c>
      <c r="Z75" s="60" t="n">
        <v>0.01583</v>
      </c>
      <c r="AA75" s="60" t="n">
        <v>0.02719</v>
      </c>
      <c r="AB75" s="60" t="n">
        <v>0.01583</v>
      </c>
      <c r="AC75" s="60" t="n">
        <v>0.01583</v>
      </c>
      <c r="AD75" s="60" t="n">
        <v>0.01583</v>
      </c>
      <c r="AE75" s="60" t="n">
        <v>0.01801</v>
      </c>
      <c r="AF75" s="60" t="n">
        <v>0.00945</v>
      </c>
      <c r="AG75" s="60" t="n">
        <v>0.00848</v>
      </c>
      <c r="AH75" s="60" t="n">
        <v>0.0118</v>
      </c>
      <c r="AI75" s="60" t="n">
        <v>0.01761</v>
      </c>
      <c r="AJ75" s="57"/>
      <c r="AK75" s="55"/>
    </row>
    <row r="76" customFormat="false" ht="14.25" hidden="false" customHeight="false" outlineLevel="0" collapsed="false">
      <c r="A76" s="55"/>
      <c r="B76" s="55" t="n">
        <v>66</v>
      </c>
      <c r="C76" s="56" t="n">
        <v>0.01589</v>
      </c>
      <c r="D76" s="56" t="n">
        <v>0.01589</v>
      </c>
      <c r="E76" s="56" t="n">
        <v>0.01589</v>
      </c>
      <c r="F76" s="56" t="n">
        <v>0.01494</v>
      </c>
      <c r="G76" s="56" t="n">
        <v>0.02215</v>
      </c>
      <c r="H76" s="56" t="n">
        <v>0.01589</v>
      </c>
      <c r="I76" s="56" t="n">
        <v>0.01877</v>
      </c>
      <c r="J76" s="56" t="n">
        <v>0.01722</v>
      </c>
      <c r="K76" s="56" t="n">
        <v>0.01589</v>
      </c>
      <c r="L76" s="56" t="n">
        <v>0.01589</v>
      </c>
      <c r="M76" s="56" t="n">
        <v>0.01589</v>
      </c>
      <c r="N76" s="56" t="n">
        <v>0.01589</v>
      </c>
      <c r="O76" s="56" t="n">
        <v>0.01589</v>
      </c>
      <c r="P76" s="56" t="n">
        <v>0.02215</v>
      </c>
      <c r="Q76" s="56" t="n">
        <v>0.01589</v>
      </c>
      <c r="R76" s="56" t="n">
        <v>0.01589</v>
      </c>
      <c r="S76" s="56" t="n">
        <v>0.01589</v>
      </c>
      <c r="T76" s="56" t="n">
        <v>0.01589</v>
      </c>
      <c r="U76" s="56" t="n">
        <v>0.01589</v>
      </c>
      <c r="V76" s="56" t="n">
        <v>0.01589</v>
      </c>
      <c r="W76" s="56" t="n">
        <v>0.01589</v>
      </c>
      <c r="X76" s="56" t="n">
        <v>0.01985</v>
      </c>
      <c r="Y76" s="56" t="n">
        <v>0.02537</v>
      </c>
      <c r="Z76" s="56" t="n">
        <v>0.01589</v>
      </c>
      <c r="AA76" s="56" t="n">
        <v>0.02709</v>
      </c>
      <c r="AB76" s="56" t="n">
        <v>0.01589</v>
      </c>
      <c r="AC76" s="56" t="n">
        <v>0.01589</v>
      </c>
      <c r="AD76" s="56" t="n">
        <v>0.01589</v>
      </c>
      <c r="AE76" s="56" t="n">
        <v>0.01805</v>
      </c>
      <c r="AF76" s="56" t="n">
        <v>0.00954</v>
      </c>
      <c r="AG76" s="56" t="n">
        <v>0.00863</v>
      </c>
      <c r="AH76" s="56" t="n">
        <v>0.01186</v>
      </c>
      <c r="AI76" s="56" t="n">
        <v>0.01764</v>
      </c>
      <c r="AJ76" s="57"/>
      <c r="AK76" s="55"/>
    </row>
    <row r="77" customFormat="false" ht="14.25" hidden="false" customHeight="false" outlineLevel="0" collapsed="false">
      <c r="A77" s="55"/>
      <c r="B77" s="55" t="n">
        <v>67</v>
      </c>
      <c r="C77" s="56" t="n">
        <v>0.01596</v>
      </c>
      <c r="D77" s="56" t="n">
        <v>0.01596</v>
      </c>
      <c r="E77" s="56" t="n">
        <v>0.01596</v>
      </c>
      <c r="F77" s="56" t="n">
        <v>0.01502</v>
      </c>
      <c r="G77" s="56" t="n">
        <v>0.02212</v>
      </c>
      <c r="H77" s="56" t="n">
        <v>0.01596</v>
      </c>
      <c r="I77" s="56" t="n">
        <v>0.01879</v>
      </c>
      <c r="J77" s="56" t="n">
        <v>0.01727</v>
      </c>
      <c r="K77" s="56" t="n">
        <v>0.01596</v>
      </c>
      <c r="L77" s="56" t="n">
        <v>0.01596</v>
      </c>
      <c r="M77" s="56" t="n">
        <v>0.01596</v>
      </c>
      <c r="N77" s="56" t="n">
        <v>0.01596</v>
      </c>
      <c r="O77" s="56" t="n">
        <v>0.01596</v>
      </c>
      <c r="P77" s="56" t="n">
        <v>0.02212</v>
      </c>
      <c r="Q77" s="56" t="n">
        <v>0.01596</v>
      </c>
      <c r="R77" s="56" t="n">
        <v>0.01596</v>
      </c>
      <c r="S77" s="56" t="n">
        <v>0.01596</v>
      </c>
      <c r="T77" s="56" t="n">
        <v>0.01596</v>
      </c>
      <c r="U77" s="56" t="n">
        <v>0.01596</v>
      </c>
      <c r="V77" s="56" t="n">
        <v>0.01596</v>
      </c>
      <c r="W77" s="56" t="n">
        <v>0.01596</v>
      </c>
      <c r="X77" s="56" t="n">
        <v>0.01986</v>
      </c>
      <c r="Y77" s="56" t="n">
        <v>0.0253</v>
      </c>
      <c r="Z77" s="56" t="n">
        <v>0.01596</v>
      </c>
      <c r="AA77" s="56" t="n">
        <v>0.02699</v>
      </c>
      <c r="AB77" s="56" t="n">
        <v>0.01596</v>
      </c>
      <c r="AC77" s="56" t="n">
        <v>0.01596</v>
      </c>
      <c r="AD77" s="56" t="n">
        <v>0.01596</v>
      </c>
      <c r="AE77" s="56" t="n">
        <v>0.01808</v>
      </c>
      <c r="AF77" s="56" t="n">
        <v>0.00963</v>
      </c>
      <c r="AG77" s="56" t="n">
        <v>0.00878</v>
      </c>
      <c r="AH77" s="56" t="n">
        <v>0.01191</v>
      </c>
      <c r="AI77" s="56" t="n">
        <v>0.01767</v>
      </c>
      <c r="AJ77" s="57"/>
      <c r="AK77" s="55"/>
    </row>
    <row r="78" customFormat="false" ht="14.25" hidden="false" customHeight="false" outlineLevel="0" collapsed="false">
      <c r="A78" s="55"/>
      <c r="B78" s="55" t="n">
        <v>68</v>
      </c>
      <c r="C78" s="56" t="n">
        <v>0.01602</v>
      </c>
      <c r="D78" s="56" t="n">
        <v>0.01602</v>
      </c>
      <c r="E78" s="56" t="n">
        <v>0.01602</v>
      </c>
      <c r="F78" s="56" t="n">
        <v>0.0151</v>
      </c>
      <c r="G78" s="56" t="n">
        <v>0.0221</v>
      </c>
      <c r="H78" s="56" t="n">
        <v>0.01602</v>
      </c>
      <c r="I78" s="56" t="n">
        <v>0.01882</v>
      </c>
      <c r="J78" s="56" t="n">
        <v>0.01731</v>
      </c>
      <c r="K78" s="56" t="n">
        <v>0.01602</v>
      </c>
      <c r="L78" s="56" t="n">
        <v>0.01602</v>
      </c>
      <c r="M78" s="56" t="n">
        <v>0.01602</v>
      </c>
      <c r="N78" s="56" t="n">
        <v>0.01602</v>
      </c>
      <c r="O78" s="56" t="n">
        <v>0.01602</v>
      </c>
      <c r="P78" s="56" t="n">
        <v>0.0221</v>
      </c>
      <c r="Q78" s="56" t="n">
        <v>0.01602</v>
      </c>
      <c r="R78" s="56" t="n">
        <v>0.01602</v>
      </c>
      <c r="S78" s="56" t="n">
        <v>0.01602</v>
      </c>
      <c r="T78" s="56" t="n">
        <v>0.01602</v>
      </c>
      <c r="U78" s="56" t="n">
        <v>0.01602</v>
      </c>
      <c r="V78" s="56" t="n">
        <v>0.01602</v>
      </c>
      <c r="W78" s="56" t="n">
        <v>0.01602</v>
      </c>
      <c r="X78" s="56" t="n">
        <v>0.01987</v>
      </c>
      <c r="Y78" s="56" t="n">
        <v>0.02523</v>
      </c>
      <c r="Z78" s="56" t="n">
        <v>0.01602</v>
      </c>
      <c r="AA78" s="56" t="n">
        <v>0.02689</v>
      </c>
      <c r="AB78" s="56" t="n">
        <v>0.01602</v>
      </c>
      <c r="AC78" s="56" t="n">
        <v>0.01602</v>
      </c>
      <c r="AD78" s="56" t="n">
        <v>0.01602</v>
      </c>
      <c r="AE78" s="56" t="n">
        <v>0.01812</v>
      </c>
      <c r="AF78" s="56" t="n">
        <v>0.00972</v>
      </c>
      <c r="AG78" s="56" t="n">
        <v>0.00893</v>
      </c>
      <c r="AH78" s="56" t="n">
        <v>0.01197</v>
      </c>
      <c r="AI78" s="56" t="n">
        <v>0.0177</v>
      </c>
      <c r="AJ78" s="57"/>
      <c r="AK78" s="55"/>
    </row>
    <row r="79" customFormat="false" ht="14.25" hidden="false" customHeight="false" outlineLevel="0" collapsed="false">
      <c r="A79" s="55"/>
      <c r="B79" s="55" t="n">
        <v>69</v>
      </c>
      <c r="C79" s="56" t="n">
        <v>0.01609</v>
      </c>
      <c r="D79" s="56" t="n">
        <v>0.01609</v>
      </c>
      <c r="E79" s="56" t="n">
        <v>0.01609</v>
      </c>
      <c r="F79" s="56" t="n">
        <v>0.01517</v>
      </c>
      <c r="G79" s="56" t="n">
        <v>0.02207</v>
      </c>
      <c r="H79" s="56" t="n">
        <v>0.01609</v>
      </c>
      <c r="I79" s="56" t="n">
        <v>0.01884</v>
      </c>
      <c r="J79" s="56" t="n">
        <v>0.01735</v>
      </c>
      <c r="K79" s="56" t="n">
        <v>0.01609</v>
      </c>
      <c r="L79" s="56" t="n">
        <v>0.01609</v>
      </c>
      <c r="M79" s="56" t="n">
        <v>0.01609</v>
      </c>
      <c r="N79" s="56" t="n">
        <v>0.01609</v>
      </c>
      <c r="O79" s="56" t="n">
        <v>0.01609</v>
      </c>
      <c r="P79" s="56" t="n">
        <v>0.02207</v>
      </c>
      <c r="Q79" s="56" t="n">
        <v>0.01609</v>
      </c>
      <c r="R79" s="56" t="n">
        <v>0.01609</v>
      </c>
      <c r="S79" s="56" t="n">
        <v>0.01609</v>
      </c>
      <c r="T79" s="56" t="n">
        <v>0.01609</v>
      </c>
      <c r="U79" s="56" t="n">
        <v>0.01609</v>
      </c>
      <c r="V79" s="56" t="n">
        <v>0.01609</v>
      </c>
      <c r="W79" s="56" t="n">
        <v>0.01609</v>
      </c>
      <c r="X79" s="56" t="n">
        <v>0.01988</v>
      </c>
      <c r="Y79" s="56" t="n">
        <v>0.02516</v>
      </c>
      <c r="Z79" s="56" t="n">
        <v>0.01609</v>
      </c>
      <c r="AA79" s="56" t="n">
        <v>0.0268</v>
      </c>
      <c r="AB79" s="56" t="n">
        <v>0.01609</v>
      </c>
      <c r="AC79" s="56" t="n">
        <v>0.01609</v>
      </c>
      <c r="AD79" s="56" t="n">
        <v>0.01609</v>
      </c>
      <c r="AE79" s="56" t="n">
        <v>0.01815</v>
      </c>
      <c r="AF79" s="56" t="n">
        <v>0.0098</v>
      </c>
      <c r="AG79" s="56" t="n">
        <v>0.00907</v>
      </c>
      <c r="AH79" s="56" t="n">
        <v>0.01202</v>
      </c>
      <c r="AI79" s="56" t="n">
        <v>0.01773</v>
      </c>
      <c r="AJ79" s="57"/>
      <c r="AK79" s="55"/>
    </row>
    <row r="80" customFormat="false" ht="14.25" hidden="false" customHeight="false" outlineLevel="0" collapsed="false">
      <c r="A80" s="55"/>
      <c r="B80" s="59" t="n">
        <v>70</v>
      </c>
      <c r="C80" s="60" t="n">
        <v>0.01615</v>
      </c>
      <c r="D80" s="60" t="n">
        <v>0.01615</v>
      </c>
      <c r="E80" s="60" t="n">
        <v>0.01615</v>
      </c>
      <c r="F80" s="60" t="n">
        <v>0.01525</v>
      </c>
      <c r="G80" s="60" t="n">
        <v>0.02205</v>
      </c>
      <c r="H80" s="60" t="n">
        <v>0.01615</v>
      </c>
      <c r="I80" s="60" t="n">
        <v>0.01886</v>
      </c>
      <c r="J80" s="60" t="n">
        <v>0.0174</v>
      </c>
      <c r="K80" s="60" t="n">
        <v>0.01615</v>
      </c>
      <c r="L80" s="60" t="n">
        <v>0.01615</v>
      </c>
      <c r="M80" s="60" t="n">
        <v>0.01615</v>
      </c>
      <c r="N80" s="60" t="n">
        <v>0.01615</v>
      </c>
      <c r="O80" s="60" t="n">
        <v>0.01615</v>
      </c>
      <c r="P80" s="60" t="n">
        <v>0.02205</v>
      </c>
      <c r="Q80" s="60" t="n">
        <v>0.01615</v>
      </c>
      <c r="R80" s="60" t="n">
        <v>0.01615</v>
      </c>
      <c r="S80" s="60" t="n">
        <v>0.01615</v>
      </c>
      <c r="T80" s="60" t="n">
        <v>0.01615</v>
      </c>
      <c r="U80" s="60" t="n">
        <v>0.01615</v>
      </c>
      <c r="V80" s="60" t="n">
        <v>0.01615</v>
      </c>
      <c r="W80" s="60" t="n">
        <v>0.01615</v>
      </c>
      <c r="X80" s="60" t="n">
        <v>0.01989</v>
      </c>
      <c r="Y80" s="60" t="n">
        <v>0.02509</v>
      </c>
      <c r="Z80" s="60" t="n">
        <v>0.01615</v>
      </c>
      <c r="AA80" s="60" t="n">
        <v>0.02671</v>
      </c>
      <c r="AB80" s="60" t="n">
        <v>0.01615</v>
      </c>
      <c r="AC80" s="60" t="n">
        <v>0.01615</v>
      </c>
      <c r="AD80" s="60" t="n">
        <v>0.01615</v>
      </c>
      <c r="AE80" s="60" t="n">
        <v>0.01818</v>
      </c>
      <c r="AF80" s="60" t="n">
        <v>0.00988</v>
      </c>
      <c r="AG80" s="60" t="n">
        <v>0.00922</v>
      </c>
      <c r="AH80" s="60" t="n">
        <v>0.01207</v>
      </c>
      <c r="AI80" s="60" t="n">
        <v>0.01775</v>
      </c>
      <c r="AJ80" s="57"/>
      <c r="AK80" s="55"/>
    </row>
    <row r="81" customFormat="false" ht="14.25" hidden="false" customHeight="false" outlineLevel="0" collapsed="false">
      <c r="A81" s="55"/>
      <c r="B81" s="55" t="n">
        <v>71</v>
      </c>
      <c r="C81" s="56" t="n">
        <v>0.01621</v>
      </c>
      <c r="D81" s="56" t="n">
        <v>0.01621</v>
      </c>
      <c r="E81" s="56" t="n">
        <v>0.01621</v>
      </c>
      <c r="F81" s="56" t="n">
        <v>0.01532</v>
      </c>
      <c r="G81" s="56" t="n">
        <v>0.02203</v>
      </c>
      <c r="H81" s="56" t="n">
        <v>0.01621</v>
      </c>
      <c r="I81" s="56" t="n">
        <v>0.01888</v>
      </c>
      <c r="J81" s="56" t="n">
        <v>0.01744</v>
      </c>
      <c r="K81" s="56" t="n">
        <v>0.01621</v>
      </c>
      <c r="L81" s="56" t="n">
        <v>0.01621</v>
      </c>
      <c r="M81" s="56" t="n">
        <v>0.01621</v>
      </c>
      <c r="N81" s="56" t="n">
        <v>0.01621</v>
      </c>
      <c r="O81" s="56" t="n">
        <v>0.01621</v>
      </c>
      <c r="P81" s="56" t="n">
        <v>0.02203</v>
      </c>
      <c r="Q81" s="56" t="n">
        <v>0.01621</v>
      </c>
      <c r="R81" s="56" t="n">
        <v>0.01621</v>
      </c>
      <c r="S81" s="56" t="n">
        <v>0.01621</v>
      </c>
      <c r="T81" s="56" t="n">
        <v>0.01621</v>
      </c>
      <c r="U81" s="56" t="n">
        <v>0.01621</v>
      </c>
      <c r="V81" s="56" t="n">
        <v>0.01621</v>
      </c>
      <c r="W81" s="56" t="n">
        <v>0.01621</v>
      </c>
      <c r="X81" s="56" t="n">
        <v>0.01989</v>
      </c>
      <c r="Y81" s="56" t="n">
        <v>0.02503</v>
      </c>
      <c r="Z81" s="56" t="n">
        <v>0.01621</v>
      </c>
      <c r="AA81" s="56" t="n">
        <v>0.02662</v>
      </c>
      <c r="AB81" s="56" t="n">
        <v>0.01621</v>
      </c>
      <c r="AC81" s="56" t="n">
        <v>0.01621</v>
      </c>
      <c r="AD81" s="56" t="n">
        <v>0.01621</v>
      </c>
      <c r="AE81" s="56" t="n">
        <v>0.01821</v>
      </c>
      <c r="AF81" s="56" t="n">
        <v>0.00996</v>
      </c>
      <c r="AG81" s="56" t="n">
        <v>0.00936</v>
      </c>
      <c r="AH81" s="56" t="n">
        <v>0.01212</v>
      </c>
      <c r="AI81" s="56" t="n">
        <v>0.01778</v>
      </c>
      <c r="AJ81" s="57"/>
      <c r="AK81" s="55"/>
    </row>
    <row r="82" customFormat="false" ht="14.25" hidden="false" customHeight="false" outlineLevel="0" collapsed="false">
      <c r="A82" s="55"/>
      <c r="B82" s="55" t="n">
        <v>72</v>
      </c>
      <c r="C82" s="56" t="n">
        <v>0.01626</v>
      </c>
      <c r="D82" s="56" t="n">
        <v>0.01626</v>
      </c>
      <c r="E82" s="56" t="n">
        <v>0.01626</v>
      </c>
      <c r="F82" s="56" t="n">
        <v>0.01539</v>
      </c>
      <c r="G82" s="56" t="n">
        <v>0.02201</v>
      </c>
      <c r="H82" s="56" t="n">
        <v>0.01626</v>
      </c>
      <c r="I82" s="56" t="n">
        <v>0.0189</v>
      </c>
      <c r="J82" s="56" t="n">
        <v>0.01748</v>
      </c>
      <c r="K82" s="56" t="n">
        <v>0.01626</v>
      </c>
      <c r="L82" s="56" t="n">
        <v>0.01626</v>
      </c>
      <c r="M82" s="56" t="n">
        <v>0.01626</v>
      </c>
      <c r="N82" s="56" t="n">
        <v>0.01626</v>
      </c>
      <c r="O82" s="56" t="n">
        <v>0.01626</v>
      </c>
      <c r="P82" s="56" t="n">
        <v>0.022</v>
      </c>
      <c r="Q82" s="56" t="n">
        <v>0.01626</v>
      </c>
      <c r="R82" s="56" t="n">
        <v>0.01626</v>
      </c>
      <c r="S82" s="56" t="n">
        <v>0.01626</v>
      </c>
      <c r="T82" s="56" t="n">
        <v>0.01626</v>
      </c>
      <c r="U82" s="56" t="n">
        <v>0.01626</v>
      </c>
      <c r="V82" s="56" t="n">
        <v>0.01626</v>
      </c>
      <c r="W82" s="56" t="n">
        <v>0.01626</v>
      </c>
      <c r="X82" s="56" t="n">
        <v>0.0199</v>
      </c>
      <c r="Y82" s="56" t="n">
        <v>0.02496</v>
      </c>
      <c r="Z82" s="56" t="n">
        <v>0.01626</v>
      </c>
      <c r="AA82" s="56" t="n">
        <v>0.02653</v>
      </c>
      <c r="AB82" s="56" t="n">
        <v>0.01626</v>
      </c>
      <c r="AC82" s="56" t="n">
        <v>0.01626</v>
      </c>
      <c r="AD82" s="56" t="n">
        <v>0.01626</v>
      </c>
      <c r="AE82" s="56" t="n">
        <v>0.01824</v>
      </c>
      <c r="AF82" s="56" t="n">
        <v>0.01004</v>
      </c>
      <c r="AG82" s="56" t="n">
        <v>0.0095</v>
      </c>
      <c r="AH82" s="56" t="n">
        <v>0.01216</v>
      </c>
      <c r="AI82" s="56" t="n">
        <v>0.01781</v>
      </c>
      <c r="AJ82" s="57"/>
      <c r="AK82" s="55"/>
    </row>
    <row r="83" customFormat="false" ht="14.25" hidden="false" customHeight="false" outlineLevel="0" collapsed="false">
      <c r="A83" s="55"/>
      <c r="B83" s="55" t="n">
        <v>73</v>
      </c>
      <c r="C83" s="56" t="n">
        <v>0.01632</v>
      </c>
      <c r="D83" s="56" t="n">
        <v>0.01632</v>
      </c>
      <c r="E83" s="56" t="n">
        <v>0.01632</v>
      </c>
      <c r="F83" s="56" t="n">
        <v>0.01546</v>
      </c>
      <c r="G83" s="56" t="n">
        <v>0.02198</v>
      </c>
      <c r="H83" s="56" t="n">
        <v>0.01632</v>
      </c>
      <c r="I83" s="56" t="n">
        <v>0.01892</v>
      </c>
      <c r="J83" s="56" t="n">
        <v>0.01752</v>
      </c>
      <c r="K83" s="56" t="n">
        <v>0.01632</v>
      </c>
      <c r="L83" s="56" t="n">
        <v>0.01632</v>
      </c>
      <c r="M83" s="56" t="n">
        <v>0.01632</v>
      </c>
      <c r="N83" s="56" t="n">
        <v>0.01632</v>
      </c>
      <c r="O83" s="56" t="n">
        <v>0.01632</v>
      </c>
      <c r="P83" s="56" t="n">
        <v>0.02198</v>
      </c>
      <c r="Q83" s="56" t="n">
        <v>0.01632</v>
      </c>
      <c r="R83" s="56" t="n">
        <v>0.01632</v>
      </c>
      <c r="S83" s="56" t="n">
        <v>0.01632</v>
      </c>
      <c r="T83" s="56" t="n">
        <v>0.01632</v>
      </c>
      <c r="U83" s="56" t="n">
        <v>0.01632</v>
      </c>
      <c r="V83" s="56" t="n">
        <v>0.01632</v>
      </c>
      <c r="W83" s="56" t="n">
        <v>0.01632</v>
      </c>
      <c r="X83" s="56" t="n">
        <v>0.01991</v>
      </c>
      <c r="Y83" s="56" t="n">
        <v>0.0249</v>
      </c>
      <c r="Z83" s="56" t="n">
        <v>0.01632</v>
      </c>
      <c r="AA83" s="56" t="n">
        <v>0.02645</v>
      </c>
      <c r="AB83" s="56" t="n">
        <v>0.01632</v>
      </c>
      <c r="AC83" s="56" t="n">
        <v>0.01632</v>
      </c>
      <c r="AD83" s="56" t="n">
        <v>0.01632</v>
      </c>
      <c r="AE83" s="56" t="n">
        <v>0.01827</v>
      </c>
      <c r="AF83" s="56" t="n">
        <v>0.01012</v>
      </c>
      <c r="AG83" s="56" t="n">
        <v>0.00963</v>
      </c>
      <c r="AH83" s="56" t="n">
        <v>0.01221</v>
      </c>
      <c r="AI83" s="56" t="n">
        <v>0.01784</v>
      </c>
      <c r="AJ83" s="57"/>
      <c r="AK83" s="55"/>
    </row>
    <row r="84" customFormat="false" ht="14.25" hidden="false" customHeight="false" outlineLevel="0" collapsed="false">
      <c r="A84" s="55"/>
      <c r="B84" s="55" t="n">
        <v>74</v>
      </c>
      <c r="C84" s="56" t="n">
        <v>0.01638</v>
      </c>
      <c r="D84" s="56" t="n">
        <v>0.01638</v>
      </c>
      <c r="E84" s="56" t="n">
        <v>0.01638</v>
      </c>
      <c r="F84" s="56" t="n">
        <v>0.01552</v>
      </c>
      <c r="G84" s="56" t="n">
        <v>0.02196</v>
      </c>
      <c r="H84" s="56" t="n">
        <v>0.01638</v>
      </c>
      <c r="I84" s="56" t="n">
        <v>0.01894</v>
      </c>
      <c r="J84" s="56" t="n">
        <v>0.01756</v>
      </c>
      <c r="K84" s="56" t="n">
        <v>0.01638</v>
      </c>
      <c r="L84" s="56" t="n">
        <v>0.01638</v>
      </c>
      <c r="M84" s="56" t="n">
        <v>0.01638</v>
      </c>
      <c r="N84" s="56" t="n">
        <v>0.01638</v>
      </c>
      <c r="O84" s="56" t="n">
        <v>0.01638</v>
      </c>
      <c r="P84" s="56" t="n">
        <v>0.02196</v>
      </c>
      <c r="Q84" s="56" t="n">
        <v>0.01638</v>
      </c>
      <c r="R84" s="56" t="n">
        <v>0.01638</v>
      </c>
      <c r="S84" s="56" t="n">
        <v>0.01638</v>
      </c>
      <c r="T84" s="56" t="n">
        <v>0.01638</v>
      </c>
      <c r="U84" s="56" t="n">
        <v>0.01638</v>
      </c>
      <c r="V84" s="56" t="n">
        <v>0.01638</v>
      </c>
      <c r="W84" s="56" t="n">
        <v>0.01638</v>
      </c>
      <c r="X84" s="56" t="n">
        <v>0.01992</v>
      </c>
      <c r="Y84" s="56" t="n">
        <v>0.02484</v>
      </c>
      <c r="Z84" s="56" t="n">
        <v>0.01638</v>
      </c>
      <c r="AA84" s="56" t="n">
        <v>0.02637</v>
      </c>
      <c r="AB84" s="56" t="n">
        <v>0.01638</v>
      </c>
      <c r="AC84" s="56" t="n">
        <v>0.01638</v>
      </c>
      <c r="AD84" s="56" t="n">
        <v>0.01638</v>
      </c>
      <c r="AE84" s="56" t="n">
        <v>0.0183</v>
      </c>
      <c r="AF84" s="56" t="n">
        <v>0.01019</v>
      </c>
      <c r="AG84" s="56" t="n">
        <v>0.00977</v>
      </c>
      <c r="AH84" s="56" t="n">
        <v>0.01226</v>
      </c>
      <c r="AI84" s="56" t="n">
        <v>0.01787</v>
      </c>
      <c r="AJ84" s="57"/>
      <c r="AK84" s="55"/>
    </row>
    <row r="85" customFormat="false" ht="14.25" hidden="false" customHeight="false" outlineLevel="0" collapsed="false">
      <c r="A85" s="55"/>
      <c r="B85" s="59" t="n">
        <v>75</v>
      </c>
      <c r="C85" s="60" t="n">
        <v>0.01643</v>
      </c>
      <c r="D85" s="60" t="n">
        <v>0.01643</v>
      </c>
      <c r="E85" s="60" t="n">
        <v>0.01643</v>
      </c>
      <c r="F85" s="60" t="n">
        <v>0.01559</v>
      </c>
      <c r="G85" s="60" t="n">
        <v>0.02194</v>
      </c>
      <c r="H85" s="60" t="n">
        <v>0.01643</v>
      </c>
      <c r="I85" s="60" t="n">
        <v>0.01896</v>
      </c>
      <c r="J85" s="60" t="n">
        <v>0.01759</v>
      </c>
      <c r="K85" s="60" t="n">
        <v>0.01643</v>
      </c>
      <c r="L85" s="60" t="n">
        <v>0.01643</v>
      </c>
      <c r="M85" s="60" t="n">
        <v>0.01643</v>
      </c>
      <c r="N85" s="60" t="n">
        <v>0.01643</v>
      </c>
      <c r="O85" s="60" t="n">
        <v>0.01643</v>
      </c>
      <c r="P85" s="60" t="n">
        <v>0.02194</v>
      </c>
      <c r="Q85" s="60" t="n">
        <v>0.01643</v>
      </c>
      <c r="R85" s="60" t="n">
        <v>0.01643</v>
      </c>
      <c r="S85" s="60" t="n">
        <v>0.01643</v>
      </c>
      <c r="T85" s="60" t="n">
        <v>0.01643</v>
      </c>
      <c r="U85" s="60" t="n">
        <v>0.01643</v>
      </c>
      <c r="V85" s="60" t="n">
        <v>0.01643</v>
      </c>
      <c r="W85" s="60" t="n">
        <v>0.01643</v>
      </c>
      <c r="X85" s="60" t="n">
        <v>0.01992</v>
      </c>
      <c r="Y85" s="60" t="n">
        <v>0.02478</v>
      </c>
      <c r="Z85" s="60" t="n">
        <v>0.01643</v>
      </c>
      <c r="AA85" s="60" t="n">
        <v>0.02629</v>
      </c>
      <c r="AB85" s="60" t="n">
        <v>0.01643</v>
      </c>
      <c r="AC85" s="60" t="n">
        <v>0.01643</v>
      </c>
      <c r="AD85" s="60" t="n">
        <v>0.01643</v>
      </c>
      <c r="AE85" s="60" t="n">
        <v>0.01833</v>
      </c>
      <c r="AF85" s="60" t="n">
        <v>0.01026</v>
      </c>
      <c r="AG85" s="60" t="n">
        <v>0.0099</v>
      </c>
      <c r="AH85" s="60" t="n">
        <v>0.0123</v>
      </c>
      <c r="AI85" s="60" t="n">
        <v>0.0179</v>
      </c>
      <c r="AJ85" s="57"/>
      <c r="AK85" s="55"/>
    </row>
    <row r="86" customFormat="false" ht="14.25" hidden="false" customHeight="false" outlineLevel="0" collapsed="false">
      <c r="A86" s="55"/>
      <c r="B86" s="55" t="n">
        <v>76</v>
      </c>
      <c r="C86" s="56" t="n">
        <v>0.01648</v>
      </c>
      <c r="D86" s="56" t="n">
        <v>0.01648</v>
      </c>
      <c r="E86" s="56" t="n">
        <v>0.01648</v>
      </c>
      <c r="F86" s="56" t="n">
        <v>0.01565</v>
      </c>
      <c r="G86" s="56" t="n">
        <v>0.02192</v>
      </c>
      <c r="H86" s="56" t="n">
        <v>0.01648</v>
      </c>
      <c r="I86" s="56" t="n">
        <v>0.01898</v>
      </c>
      <c r="J86" s="56" t="n">
        <v>0.01763</v>
      </c>
      <c r="K86" s="56" t="n">
        <v>0.01648</v>
      </c>
      <c r="L86" s="56" t="n">
        <v>0.01648</v>
      </c>
      <c r="M86" s="56" t="n">
        <v>0.01648</v>
      </c>
      <c r="N86" s="56" t="n">
        <v>0.01648</v>
      </c>
      <c r="O86" s="56" t="n">
        <v>0.01648</v>
      </c>
      <c r="P86" s="56" t="n">
        <v>0.02192</v>
      </c>
      <c r="Q86" s="56" t="n">
        <v>0.01648</v>
      </c>
      <c r="R86" s="56" t="n">
        <v>0.01648</v>
      </c>
      <c r="S86" s="56" t="n">
        <v>0.01648</v>
      </c>
      <c r="T86" s="56" t="n">
        <v>0.01648</v>
      </c>
      <c r="U86" s="56" t="n">
        <v>0.01648</v>
      </c>
      <c r="V86" s="56" t="n">
        <v>0.01648</v>
      </c>
      <c r="W86" s="56" t="n">
        <v>0.01648</v>
      </c>
      <c r="X86" s="56" t="n">
        <v>0.01993</v>
      </c>
      <c r="Y86" s="56" t="n">
        <v>0.02472</v>
      </c>
      <c r="Z86" s="56" t="n">
        <v>0.01648</v>
      </c>
      <c r="AA86" s="56" t="n">
        <v>0.02621</v>
      </c>
      <c r="AB86" s="56" t="n">
        <v>0.01648</v>
      </c>
      <c r="AC86" s="56" t="n">
        <v>0.01648</v>
      </c>
      <c r="AD86" s="56" t="n">
        <v>0.01648</v>
      </c>
      <c r="AE86" s="56" t="n">
        <v>0.01836</v>
      </c>
      <c r="AF86" s="56" t="n">
        <v>0.01033</v>
      </c>
      <c r="AG86" s="56" t="n">
        <v>0.01003</v>
      </c>
      <c r="AH86" s="56" t="n">
        <v>0.01234</v>
      </c>
      <c r="AI86" s="56" t="n">
        <v>0.01792</v>
      </c>
      <c r="AJ86" s="57"/>
      <c r="AK86" s="55"/>
    </row>
    <row r="87" customFormat="false" ht="14.25" hidden="false" customHeight="false" outlineLevel="0" collapsed="false">
      <c r="A87" s="55"/>
      <c r="B87" s="55" t="n">
        <v>77</v>
      </c>
      <c r="C87" s="56" t="n">
        <v>0.01653</v>
      </c>
      <c r="D87" s="56" t="n">
        <v>0.01653</v>
      </c>
      <c r="E87" s="56" t="n">
        <v>0.01653</v>
      </c>
      <c r="F87" s="56" t="n">
        <v>0.01571</v>
      </c>
      <c r="G87" s="56" t="n">
        <v>0.0219</v>
      </c>
      <c r="H87" s="56" t="n">
        <v>0.01653</v>
      </c>
      <c r="I87" s="56" t="n">
        <v>0.01899</v>
      </c>
      <c r="J87" s="56" t="n">
        <v>0.01767</v>
      </c>
      <c r="K87" s="56" t="n">
        <v>0.01653</v>
      </c>
      <c r="L87" s="56" t="n">
        <v>0.01653</v>
      </c>
      <c r="M87" s="56" t="n">
        <v>0.01653</v>
      </c>
      <c r="N87" s="56" t="n">
        <v>0.01653</v>
      </c>
      <c r="O87" s="56" t="n">
        <v>0.01653</v>
      </c>
      <c r="P87" s="56" t="n">
        <v>0.0219</v>
      </c>
      <c r="Q87" s="56" t="n">
        <v>0.01653</v>
      </c>
      <c r="R87" s="56" t="n">
        <v>0.01653</v>
      </c>
      <c r="S87" s="56" t="n">
        <v>0.01653</v>
      </c>
      <c r="T87" s="56" t="n">
        <v>0.01653</v>
      </c>
      <c r="U87" s="56" t="n">
        <v>0.01653</v>
      </c>
      <c r="V87" s="56" t="n">
        <v>0.01653</v>
      </c>
      <c r="W87" s="56" t="n">
        <v>0.01653</v>
      </c>
      <c r="X87" s="56" t="n">
        <v>0.01994</v>
      </c>
      <c r="Y87" s="56" t="n">
        <v>0.02467</v>
      </c>
      <c r="Z87" s="56" t="n">
        <v>0.01653</v>
      </c>
      <c r="AA87" s="56" t="n">
        <v>0.02614</v>
      </c>
      <c r="AB87" s="56" t="n">
        <v>0.01653</v>
      </c>
      <c r="AC87" s="56" t="n">
        <v>0.01653</v>
      </c>
      <c r="AD87" s="56" t="n">
        <v>0.01653</v>
      </c>
      <c r="AE87" s="56" t="n">
        <v>0.01838</v>
      </c>
      <c r="AF87" s="56" t="n">
        <v>0.0104</v>
      </c>
      <c r="AG87" s="56" t="n">
        <v>0.01016</v>
      </c>
      <c r="AH87" s="56" t="n">
        <v>0.01239</v>
      </c>
      <c r="AI87" s="56" t="n">
        <v>0.01795</v>
      </c>
      <c r="AJ87" s="57"/>
      <c r="AK87" s="55"/>
    </row>
    <row r="88" customFormat="false" ht="14.25" hidden="false" customHeight="false" outlineLevel="0" collapsed="false">
      <c r="A88" s="55"/>
      <c r="B88" s="55" t="n">
        <v>78</v>
      </c>
      <c r="C88" s="56" t="n">
        <v>0.01658</v>
      </c>
      <c r="D88" s="56" t="n">
        <v>0.01658</v>
      </c>
      <c r="E88" s="56" t="n">
        <v>0.01658</v>
      </c>
      <c r="F88" s="56" t="n">
        <v>0.01577</v>
      </c>
      <c r="G88" s="56" t="n">
        <v>0.02188</v>
      </c>
      <c r="H88" s="56" t="n">
        <v>0.01658</v>
      </c>
      <c r="I88" s="56" t="n">
        <v>0.01901</v>
      </c>
      <c r="J88" s="56" t="n">
        <v>0.0177</v>
      </c>
      <c r="K88" s="56" t="n">
        <v>0.01658</v>
      </c>
      <c r="L88" s="56" t="n">
        <v>0.01658</v>
      </c>
      <c r="M88" s="56" t="n">
        <v>0.01658</v>
      </c>
      <c r="N88" s="56" t="n">
        <v>0.01658</v>
      </c>
      <c r="O88" s="56" t="n">
        <v>0.01658</v>
      </c>
      <c r="P88" s="56" t="n">
        <v>0.02188</v>
      </c>
      <c r="Q88" s="56" t="n">
        <v>0.01658</v>
      </c>
      <c r="R88" s="56" t="n">
        <v>0.01658</v>
      </c>
      <c r="S88" s="56" t="n">
        <v>0.01658</v>
      </c>
      <c r="T88" s="56" t="n">
        <v>0.01658</v>
      </c>
      <c r="U88" s="56" t="n">
        <v>0.01658</v>
      </c>
      <c r="V88" s="56" t="n">
        <v>0.01658</v>
      </c>
      <c r="W88" s="56" t="n">
        <v>0.01658</v>
      </c>
      <c r="X88" s="56" t="n">
        <v>0.01994</v>
      </c>
      <c r="Y88" s="56" t="n">
        <v>0.02461</v>
      </c>
      <c r="Z88" s="56" t="n">
        <v>0.01658</v>
      </c>
      <c r="AA88" s="56" t="n">
        <v>0.02606</v>
      </c>
      <c r="AB88" s="56" t="n">
        <v>0.01658</v>
      </c>
      <c r="AC88" s="56" t="n">
        <v>0.01658</v>
      </c>
      <c r="AD88" s="56" t="n">
        <v>0.01658</v>
      </c>
      <c r="AE88" s="56" t="n">
        <v>0.01841</v>
      </c>
      <c r="AF88" s="56" t="n">
        <v>0.01046</v>
      </c>
      <c r="AG88" s="56" t="n">
        <v>0.01028</v>
      </c>
      <c r="AH88" s="56" t="n">
        <v>0.01243</v>
      </c>
      <c r="AI88" s="56" t="n">
        <v>0.01798</v>
      </c>
      <c r="AJ88" s="57"/>
      <c r="AK88" s="55"/>
    </row>
    <row r="89" customFormat="false" ht="14.25" hidden="false" customHeight="false" outlineLevel="0" collapsed="false">
      <c r="A89" s="55"/>
      <c r="B89" s="55" t="n">
        <v>79</v>
      </c>
      <c r="C89" s="56" t="n">
        <v>0.01663</v>
      </c>
      <c r="D89" s="56" t="n">
        <v>0.01663</v>
      </c>
      <c r="E89" s="56" t="n">
        <v>0.01663</v>
      </c>
      <c r="F89" s="56" t="n">
        <v>0.01583</v>
      </c>
      <c r="G89" s="56" t="n">
        <v>0.02187</v>
      </c>
      <c r="H89" s="56" t="n">
        <v>0.01663</v>
      </c>
      <c r="I89" s="56" t="n">
        <v>0.01903</v>
      </c>
      <c r="J89" s="56" t="n">
        <v>0.01773</v>
      </c>
      <c r="K89" s="56" t="n">
        <v>0.01663</v>
      </c>
      <c r="L89" s="56" t="n">
        <v>0.01663</v>
      </c>
      <c r="M89" s="56" t="n">
        <v>0.01663</v>
      </c>
      <c r="N89" s="56" t="n">
        <v>0.01663</v>
      </c>
      <c r="O89" s="56" t="n">
        <v>0.01663</v>
      </c>
      <c r="P89" s="56" t="n">
        <v>0.02186</v>
      </c>
      <c r="Q89" s="56" t="n">
        <v>0.01663</v>
      </c>
      <c r="R89" s="56" t="n">
        <v>0.01663</v>
      </c>
      <c r="S89" s="56" t="n">
        <v>0.01663</v>
      </c>
      <c r="T89" s="56" t="n">
        <v>0.01663</v>
      </c>
      <c r="U89" s="56" t="n">
        <v>0.01663</v>
      </c>
      <c r="V89" s="56" t="n">
        <v>0.01663</v>
      </c>
      <c r="W89" s="56" t="n">
        <v>0.01663</v>
      </c>
      <c r="X89" s="56" t="n">
        <v>0.01995</v>
      </c>
      <c r="Y89" s="56" t="n">
        <v>0.02456</v>
      </c>
      <c r="Z89" s="56" t="n">
        <v>0.01663</v>
      </c>
      <c r="AA89" s="56" t="n">
        <v>0.02599</v>
      </c>
      <c r="AB89" s="56" t="n">
        <v>0.01663</v>
      </c>
      <c r="AC89" s="56" t="n">
        <v>0.01663</v>
      </c>
      <c r="AD89" s="56" t="n">
        <v>0.01663</v>
      </c>
      <c r="AE89" s="56" t="n">
        <v>0.01844</v>
      </c>
      <c r="AF89" s="56" t="n">
        <v>0.01053</v>
      </c>
      <c r="AG89" s="56" t="n">
        <v>0.01041</v>
      </c>
      <c r="AH89" s="56" t="n">
        <v>0.01247</v>
      </c>
      <c r="AI89" s="56" t="n">
        <v>0.01801</v>
      </c>
      <c r="AJ89" s="57"/>
      <c r="AK89" s="55"/>
    </row>
    <row r="90" customFormat="false" ht="14.25" hidden="false" customHeight="false" outlineLevel="0" collapsed="false">
      <c r="A90" s="55"/>
      <c r="B90" s="59" t="n">
        <v>80</v>
      </c>
      <c r="C90" s="60" t="n">
        <v>0.01668</v>
      </c>
      <c r="D90" s="60" t="n">
        <v>0.01668</v>
      </c>
      <c r="E90" s="60" t="n">
        <v>0.01668</v>
      </c>
      <c r="F90" s="60" t="n">
        <v>0.01589</v>
      </c>
      <c r="G90" s="60" t="n">
        <v>0.02185</v>
      </c>
      <c r="H90" s="60" t="n">
        <v>0.01668</v>
      </c>
      <c r="I90" s="60" t="n">
        <v>0.01905</v>
      </c>
      <c r="J90" s="60" t="n">
        <v>0.01777</v>
      </c>
      <c r="K90" s="60" t="n">
        <v>0.01668</v>
      </c>
      <c r="L90" s="60" t="n">
        <v>0.01668</v>
      </c>
      <c r="M90" s="60" t="n">
        <v>0.01668</v>
      </c>
      <c r="N90" s="60" t="n">
        <v>0.01668</v>
      </c>
      <c r="O90" s="60" t="n">
        <v>0.01668</v>
      </c>
      <c r="P90" s="60" t="n">
        <v>0.02185</v>
      </c>
      <c r="Q90" s="60" t="n">
        <v>0.01668</v>
      </c>
      <c r="R90" s="60" t="n">
        <v>0.01668</v>
      </c>
      <c r="S90" s="60" t="n">
        <v>0.01668</v>
      </c>
      <c r="T90" s="60" t="n">
        <v>0.01668</v>
      </c>
      <c r="U90" s="60" t="n">
        <v>0.01668</v>
      </c>
      <c r="V90" s="60" t="n">
        <v>0.01668</v>
      </c>
      <c r="W90" s="60" t="n">
        <v>0.01668</v>
      </c>
      <c r="X90" s="60" t="n">
        <v>0.01996</v>
      </c>
      <c r="Y90" s="60" t="n">
        <v>0.02451</v>
      </c>
      <c r="Z90" s="60" t="n">
        <v>0.01668</v>
      </c>
      <c r="AA90" s="60" t="n">
        <v>0.02592</v>
      </c>
      <c r="AB90" s="60" t="n">
        <v>0.01668</v>
      </c>
      <c r="AC90" s="60" t="n">
        <v>0.01668</v>
      </c>
      <c r="AD90" s="60" t="n">
        <v>0.01668</v>
      </c>
      <c r="AE90" s="60" t="n">
        <v>0.01846</v>
      </c>
      <c r="AF90" s="60" t="n">
        <v>0.01059</v>
      </c>
      <c r="AG90" s="60" t="n">
        <v>0.01052</v>
      </c>
      <c r="AH90" s="60" t="n">
        <v>0.01251</v>
      </c>
      <c r="AI90" s="60" t="n">
        <v>0.01803</v>
      </c>
      <c r="AJ90" s="57"/>
      <c r="AK90" s="55"/>
    </row>
    <row r="91" customFormat="false" ht="14.25" hidden="false" customHeight="false" outlineLevel="0" collapsed="false">
      <c r="A91" s="55"/>
      <c r="B91" s="55" t="n">
        <v>81</v>
      </c>
      <c r="C91" s="56" t="n">
        <v>0.01672</v>
      </c>
      <c r="D91" s="56" t="n">
        <v>0.01672</v>
      </c>
      <c r="E91" s="56" t="n">
        <v>0.01672</v>
      </c>
      <c r="F91" s="56" t="n">
        <v>0.01594</v>
      </c>
      <c r="G91" s="56" t="n">
        <v>0.02183</v>
      </c>
      <c r="H91" s="56" t="n">
        <v>0.01672</v>
      </c>
      <c r="I91" s="56" t="n">
        <v>0.01906</v>
      </c>
      <c r="J91" s="56" t="n">
        <v>0.0178</v>
      </c>
      <c r="K91" s="56" t="n">
        <v>0.01672</v>
      </c>
      <c r="L91" s="56" t="n">
        <v>0.01672</v>
      </c>
      <c r="M91" s="56" t="n">
        <v>0.01672</v>
      </c>
      <c r="N91" s="56" t="n">
        <v>0.01672</v>
      </c>
      <c r="O91" s="56" t="n">
        <v>0.01672</v>
      </c>
      <c r="P91" s="56" t="n">
        <v>0.02183</v>
      </c>
      <c r="Q91" s="56" t="n">
        <v>0.01672</v>
      </c>
      <c r="R91" s="56" t="n">
        <v>0.01672</v>
      </c>
      <c r="S91" s="56" t="n">
        <v>0.01672</v>
      </c>
      <c r="T91" s="56" t="n">
        <v>0.01672</v>
      </c>
      <c r="U91" s="56" t="n">
        <v>0.01672</v>
      </c>
      <c r="V91" s="56" t="n">
        <v>0.01672</v>
      </c>
      <c r="W91" s="56" t="n">
        <v>0.01672</v>
      </c>
      <c r="X91" s="56" t="n">
        <v>0.01996</v>
      </c>
      <c r="Y91" s="56" t="n">
        <v>0.02446</v>
      </c>
      <c r="Z91" s="56" t="n">
        <v>0.01672</v>
      </c>
      <c r="AA91" s="56" t="n">
        <v>0.02585</v>
      </c>
      <c r="AB91" s="56" t="n">
        <v>0.01672</v>
      </c>
      <c r="AC91" s="56" t="n">
        <v>0.01672</v>
      </c>
      <c r="AD91" s="56" t="n">
        <v>0.01672</v>
      </c>
      <c r="AE91" s="56" t="n">
        <v>0.01848</v>
      </c>
      <c r="AF91" s="56" t="n">
        <v>0.01065</v>
      </c>
      <c r="AG91" s="56" t="n">
        <v>0.01064</v>
      </c>
      <c r="AH91" s="56" t="n">
        <v>0.01254</v>
      </c>
      <c r="AI91" s="56" t="n">
        <v>0.01806</v>
      </c>
      <c r="AJ91" s="57"/>
      <c r="AK91" s="55"/>
    </row>
    <row r="92" customFormat="false" ht="14.25" hidden="false" customHeight="false" outlineLevel="0" collapsed="false">
      <c r="A92" s="55"/>
      <c r="B92" s="55" t="n">
        <v>82</v>
      </c>
      <c r="C92" s="56" t="n">
        <v>0.01677</v>
      </c>
      <c r="D92" s="56" t="n">
        <v>0.01677</v>
      </c>
      <c r="E92" s="56" t="n">
        <v>0.01677</v>
      </c>
      <c r="F92" s="56" t="n">
        <v>0.016</v>
      </c>
      <c r="G92" s="56" t="n">
        <v>0.02181</v>
      </c>
      <c r="H92" s="56" t="n">
        <v>0.01677</v>
      </c>
      <c r="I92" s="56" t="n">
        <v>0.01908</v>
      </c>
      <c r="J92" s="56" t="n">
        <v>0.01783</v>
      </c>
      <c r="K92" s="56" t="n">
        <v>0.01677</v>
      </c>
      <c r="L92" s="56" t="n">
        <v>0.01677</v>
      </c>
      <c r="M92" s="56" t="n">
        <v>0.01677</v>
      </c>
      <c r="N92" s="56" t="n">
        <v>0.01677</v>
      </c>
      <c r="O92" s="56" t="n">
        <v>0.01677</v>
      </c>
      <c r="P92" s="56" t="n">
        <v>0.02181</v>
      </c>
      <c r="Q92" s="56" t="n">
        <v>0.01677</v>
      </c>
      <c r="R92" s="56" t="n">
        <v>0.01677</v>
      </c>
      <c r="S92" s="56" t="n">
        <v>0.01677</v>
      </c>
      <c r="T92" s="56" t="n">
        <v>0.01677</v>
      </c>
      <c r="U92" s="56" t="n">
        <v>0.01677</v>
      </c>
      <c r="V92" s="56" t="n">
        <v>0.01677</v>
      </c>
      <c r="W92" s="56" t="n">
        <v>0.01677</v>
      </c>
      <c r="X92" s="56" t="n">
        <v>0.01997</v>
      </c>
      <c r="Y92" s="56" t="n">
        <v>0.02441</v>
      </c>
      <c r="Z92" s="56" t="n">
        <v>0.01677</v>
      </c>
      <c r="AA92" s="56" t="n">
        <v>0.02579</v>
      </c>
      <c r="AB92" s="56" t="n">
        <v>0.01677</v>
      </c>
      <c r="AC92" s="56" t="n">
        <v>0.01677</v>
      </c>
      <c r="AD92" s="56" t="n">
        <v>0.01677</v>
      </c>
      <c r="AE92" s="56" t="n">
        <v>0.01851</v>
      </c>
      <c r="AF92" s="56" t="n">
        <v>0.01071</v>
      </c>
      <c r="AG92" s="56" t="n">
        <v>0.01076</v>
      </c>
      <c r="AH92" s="56" t="n">
        <v>0.01258</v>
      </c>
      <c r="AI92" s="56" t="n">
        <v>0.01809</v>
      </c>
      <c r="AJ92" s="57"/>
      <c r="AK92" s="55"/>
    </row>
    <row r="93" customFormat="false" ht="14.25" hidden="false" customHeight="false" outlineLevel="0" collapsed="false">
      <c r="A93" s="55"/>
      <c r="B93" s="55" t="n">
        <v>83</v>
      </c>
      <c r="C93" s="56" t="n">
        <v>0.01681</v>
      </c>
      <c r="D93" s="56" t="n">
        <v>0.01681</v>
      </c>
      <c r="E93" s="56" t="n">
        <v>0.01681</v>
      </c>
      <c r="F93" s="56" t="n">
        <v>0.01605</v>
      </c>
      <c r="G93" s="56" t="n">
        <v>0.0218</v>
      </c>
      <c r="H93" s="56" t="n">
        <v>0.01681</v>
      </c>
      <c r="I93" s="56" t="n">
        <v>0.01909</v>
      </c>
      <c r="J93" s="56" t="n">
        <v>0.01786</v>
      </c>
      <c r="K93" s="56" t="n">
        <v>0.01681</v>
      </c>
      <c r="L93" s="56" t="n">
        <v>0.01681</v>
      </c>
      <c r="M93" s="56" t="n">
        <v>0.01681</v>
      </c>
      <c r="N93" s="56" t="n">
        <v>0.01681</v>
      </c>
      <c r="O93" s="56" t="n">
        <v>0.01681</v>
      </c>
      <c r="P93" s="56" t="n">
        <v>0.02179</v>
      </c>
      <c r="Q93" s="56" t="n">
        <v>0.01681</v>
      </c>
      <c r="R93" s="56" t="n">
        <v>0.01681</v>
      </c>
      <c r="S93" s="56" t="n">
        <v>0.01681</v>
      </c>
      <c r="T93" s="56" t="n">
        <v>0.01681</v>
      </c>
      <c r="U93" s="56" t="n">
        <v>0.01681</v>
      </c>
      <c r="V93" s="56" t="n">
        <v>0.01681</v>
      </c>
      <c r="W93" s="56" t="n">
        <v>0.01681</v>
      </c>
      <c r="X93" s="56" t="n">
        <v>0.01997</v>
      </c>
      <c r="Y93" s="56" t="n">
        <v>0.02436</v>
      </c>
      <c r="Z93" s="56" t="n">
        <v>0.01681</v>
      </c>
      <c r="AA93" s="56" t="n">
        <v>0.02572</v>
      </c>
      <c r="AB93" s="56" t="n">
        <v>0.01681</v>
      </c>
      <c r="AC93" s="56" t="n">
        <v>0.01681</v>
      </c>
      <c r="AD93" s="56" t="n">
        <v>0.01681</v>
      </c>
      <c r="AE93" s="56" t="n">
        <v>0.01853</v>
      </c>
      <c r="AF93" s="56" t="n">
        <v>0.01077</v>
      </c>
      <c r="AG93" s="56" t="n">
        <v>0.01087</v>
      </c>
      <c r="AH93" s="56" t="n">
        <v>0.01262</v>
      </c>
      <c r="AI93" s="56" t="n">
        <v>0.01811</v>
      </c>
      <c r="AJ93" s="57"/>
      <c r="AK93" s="55"/>
    </row>
    <row r="94" customFormat="false" ht="14.25" hidden="false" customHeight="false" outlineLevel="0" collapsed="false">
      <c r="A94" s="55"/>
      <c r="B94" s="55" t="n">
        <v>84</v>
      </c>
      <c r="C94" s="56" t="n">
        <v>0.01685</v>
      </c>
      <c r="D94" s="56" t="n">
        <v>0.01685</v>
      </c>
      <c r="E94" s="56" t="n">
        <v>0.01685</v>
      </c>
      <c r="F94" s="56" t="n">
        <v>0.0161</v>
      </c>
      <c r="G94" s="56" t="n">
        <v>0.02178</v>
      </c>
      <c r="H94" s="56" t="n">
        <v>0.01685</v>
      </c>
      <c r="I94" s="56" t="n">
        <v>0.01911</v>
      </c>
      <c r="J94" s="56" t="n">
        <v>0.01789</v>
      </c>
      <c r="K94" s="56" t="n">
        <v>0.01685</v>
      </c>
      <c r="L94" s="56" t="n">
        <v>0.01685</v>
      </c>
      <c r="M94" s="56" t="n">
        <v>0.01685</v>
      </c>
      <c r="N94" s="56" t="n">
        <v>0.01685</v>
      </c>
      <c r="O94" s="56" t="n">
        <v>0.01685</v>
      </c>
      <c r="P94" s="56" t="n">
        <v>0.02178</v>
      </c>
      <c r="Q94" s="56" t="n">
        <v>0.01685</v>
      </c>
      <c r="R94" s="56" t="n">
        <v>0.01685</v>
      </c>
      <c r="S94" s="56" t="n">
        <v>0.01685</v>
      </c>
      <c r="T94" s="56" t="n">
        <v>0.01685</v>
      </c>
      <c r="U94" s="56" t="n">
        <v>0.01685</v>
      </c>
      <c r="V94" s="56" t="n">
        <v>0.01685</v>
      </c>
      <c r="W94" s="56" t="n">
        <v>0.01685</v>
      </c>
      <c r="X94" s="56" t="n">
        <v>0.01998</v>
      </c>
      <c r="Y94" s="56" t="n">
        <v>0.02431</v>
      </c>
      <c r="Z94" s="56" t="n">
        <v>0.01685</v>
      </c>
      <c r="AA94" s="56" t="n">
        <v>0.02566</v>
      </c>
      <c r="AB94" s="56" t="n">
        <v>0.01685</v>
      </c>
      <c r="AC94" s="56" t="n">
        <v>0.01685</v>
      </c>
      <c r="AD94" s="56" t="n">
        <v>0.01685</v>
      </c>
      <c r="AE94" s="56" t="n">
        <v>0.01855</v>
      </c>
      <c r="AF94" s="56" t="n">
        <v>0.01083</v>
      </c>
      <c r="AG94" s="56" t="n">
        <v>0.01098</v>
      </c>
      <c r="AH94" s="56" t="n">
        <v>0.01265</v>
      </c>
      <c r="AI94" s="56" t="n">
        <v>0.01814</v>
      </c>
      <c r="AJ94" s="57"/>
      <c r="AK94" s="55"/>
    </row>
    <row r="95" customFormat="false" ht="14.25" hidden="false" customHeight="false" outlineLevel="0" collapsed="false">
      <c r="A95" s="55"/>
      <c r="B95" s="59" t="n">
        <v>85</v>
      </c>
      <c r="C95" s="60" t="n">
        <v>0.01689</v>
      </c>
      <c r="D95" s="60" t="n">
        <v>0.01689</v>
      </c>
      <c r="E95" s="60" t="n">
        <v>0.01689</v>
      </c>
      <c r="F95" s="60" t="n">
        <v>0.01615</v>
      </c>
      <c r="G95" s="60" t="n">
        <v>0.02176</v>
      </c>
      <c r="H95" s="60" t="n">
        <v>0.01689</v>
      </c>
      <c r="I95" s="60" t="n">
        <v>0.01912</v>
      </c>
      <c r="J95" s="60" t="n">
        <v>0.01792</v>
      </c>
      <c r="K95" s="60" t="n">
        <v>0.01689</v>
      </c>
      <c r="L95" s="60" t="n">
        <v>0.01689</v>
      </c>
      <c r="M95" s="60" t="n">
        <v>0.01689</v>
      </c>
      <c r="N95" s="60" t="n">
        <v>0.01689</v>
      </c>
      <c r="O95" s="60" t="n">
        <v>0.01689</v>
      </c>
      <c r="P95" s="60" t="n">
        <v>0.02176</v>
      </c>
      <c r="Q95" s="60" t="n">
        <v>0.01689</v>
      </c>
      <c r="R95" s="60" t="n">
        <v>0.01689</v>
      </c>
      <c r="S95" s="60" t="n">
        <v>0.01689</v>
      </c>
      <c r="T95" s="60" t="n">
        <v>0.01689</v>
      </c>
      <c r="U95" s="60" t="n">
        <v>0.01689</v>
      </c>
      <c r="V95" s="60" t="n">
        <v>0.01689</v>
      </c>
      <c r="W95" s="60" t="n">
        <v>0.01689</v>
      </c>
      <c r="X95" s="60" t="n">
        <v>0.01998</v>
      </c>
      <c r="Y95" s="60" t="n">
        <v>0.02427</v>
      </c>
      <c r="Z95" s="60" t="n">
        <v>0.01689</v>
      </c>
      <c r="AA95" s="60" t="n">
        <v>0.0256</v>
      </c>
      <c r="AB95" s="60" t="n">
        <v>0.01689</v>
      </c>
      <c r="AC95" s="60" t="n">
        <v>0.01689</v>
      </c>
      <c r="AD95" s="60" t="n">
        <v>0.01689</v>
      </c>
      <c r="AE95" s="60" t="n">
        <v>0.01857</v>
      </c>
      <c r="AF95" s="60" t="n">
        <v>0.01088</v>
      </c>
      <c r="AG95" s="60" t="n">
        <v>0.01109</v>
      </c>
      <c r="AH95" s="60" t="n">
        <v>0.01269</v>
      </c>
      <c r="AI95" s="60" t="n">
        <v>0.01816</v>
      </c>
      <c r="AJ95" s="57"/>
      <c r="AK95" s="55"/>
    </row>
    <row r="96" customFormat="false" ht="14.25" hidden="false" customHeight="false" outlineLevel="0" collapsed="false">
      <c r="A96" s="55"/>
      <c r="B96" s="55" t="n">
        <v>86</v>
      </c>
      <c r="C96" s="56" t="n">
        <v>0.01693</v>
      </c>
      <c r="D96" s="56" t="n">
        <v>0.01693</v>
      </c>
      <c r="E96" s="56" t="n">
        <v>0.01693</v>
      </c>
      <c r="F96" s="56" t="n">
        <v>0.0162</v>
      </c>
      <c r="G96" s="56" t="n">
        <v>0.02175</v>
      </c>
      <c r="H96" s="56" t="n">
        <v>0.01693</v>
      </c>
      <c r="I96" s="56" t="n">
        <v>0.01914</v>
      </c>
      <c r="J96" s="56" t="n">
        <v>0.01795</v>
      </c>
      <c r="K96" s="56" t="n">
        <v>0.01693</v>
      </c>
      <c r="L96" s="56" t="n">
        <v>0.01693</v>
      </c>
      <c r="M96" s="56" t="n">
        <v>0.01693</v>
      </c>
      <c r="N96" s="56" t="n">
        <v>0.01693</v>
      </c>
      <c r="O96" s="56" t="n">
        <v>0.01693</v>
      </c>
      <c r="P96" s="56" t="n">
        <v>0.02174</v>
      </c>
      <c r="Q96" s="56" t="n">
        <v>0.01693</v>
      </c>
      <c r="R96" s="56" t="n">
        <v>0.01693</v>
      </c>
      <c r="S96" s="56" t="n">
        <v>0.01693</v>
      </c>
      <c r="T96" s="56" t="n">
        <v>0.01693</v>
      </c>
      <c r="U96" s="56" t="n">
        <v>0.01693</v>
      </c>
      <c r="V96" s="56" t="n">
        <v>0.01693</v>
      </c>
      <c r="W96" s="56" t="n">
        <v>0.01693</v>
      </c>
      <c r="X96" s="56" t="n">
        <v>0.01999</v>
      </c>
      <c r="Y96" s="56" t="n">
        <v>0.02422</v>
      </c>
      <c r="Z96" s="56" t="n">
        <v>0.01693</v>
      </c>
      <c r="AA96" s="56" t="n">
        <v>0.02554</v>
      </c>
      <c r="AB96" s="56" t="n">
        <v>0.01693</v>
      </c>
      <c r="AC96" s="56" t="n">
        <v>0.01693</v>
      </c>
      <c r="AD96" s="56" t="n">
        <v>0.01693</v>
      </c>
      <c r="AE96" s="56" t="n">
        <v>0.0186</v>
      </c>
      <c r="AF96" s="56" t="n">
        <v>0.01094</v>
      </c>
      <c r="AG96" s="56" t="n">
        <v>0.01119</v>
      </c>
      <c r="AH96" s="56" t="n">
        <v>0.01272</v>
      </c>
      <c r="AI96" s="56" t="n">
        <v>0.01818</v>
      </c>
      <c r="AJ96" s="57"/>
      <c r="AK96" s="55"/>
    </row>
    <row r="97" customFormat="false" ht="14.25" hidden="false" customHeight="false" outlineLevel="0" collapsed="false">
      <c r="A97" s="55"/>
      <c r="B97" s="55" t="n">
        <v>87</v>
      </c>
      <c r="C97" s="56" t="n">
        <v>0.01697</v>
      </c>
      <c r="D97" s="56" t="n">
        <v>0.01697</v>
      </c>
      <c r="E97" s="56" t="n">
        <v>0.01697</v>
      </c>
      <c r="F97" s="56" t="n">
        <v>0.01625</v>
      </c>
      <c r="G97" s="56" t="n">
        <v>0.02173</v>
      </c>
      <c r="H97" s="56" t="n">
        <v>0.01697</v>
      </c>
      <c r="I97" s="56" t="n">
        <v>0.01915</v>
      </c>
      <c r="J97" s="56" t="n">
        <v>0.01798</v>
      </c>
      <c r="K97" s="56" t="n">
        <v>0.01697</v>
      </c>
      <c r="L97" s="56" t="n">
        <v>0.01697</v>
      </c>
      <c r="M97" s="56" t="n">
        <v>0.01697</v>
      </c>
      <c r="N97" s="56" t="n">
        <v>0.01697</v>
      </c>
      <c r="O97" s="56" t="n">
        <v>0.01697</v>
      </c>
      <c r="P97" s="56" t="n">
        <v>0.02173</v>
      </c>
      <c r="Q97" s="56" t="n">
        <v>0.01697</v>
      </c>
      <c r="R97" s="56" t="n">
        <v>0.01697</v>
      </c>
      <c r="S97" s="56" t="n">
        <v>0.01697</v>
      </c>
      <c r="T97" s="56" t="n">
        <v>0.01697</v>
      </c>
      <c r="U97" s="56" t="n">
        <v>0.01697</v>
      </c>
      <c r="V97" s="56" t="n">
        <v>0.01697</v>
      </c>
      <c r="W97" s="56" t="n">
        <v>0.01697</v>
      </c>
      <c r="X97" s="56" t="n">
        <v>0.01999</v>
      </c>
      <c r="Y97" s="56" t="n">
        <v>0.02418</v>
      </c>
      <c r="Z97" s="56" t="n">
        <v>0.01697</v>
      </c>
      <c r="AA97" s="56" t="n">
        <v>0.02548</v>
      </c>
      <c r="AB97" s="56" t="n">
        <v>0.01697</v>
      </c>
      <c r="AC97" s="56" t="n">
        <v>0.01697</v>
      </c>
      <c r="AD97" s="56" t="n">
        <v>0.01697</v>
      </c>
      <c r="AE97" s="56" t="n">
        <v>0.01862</v>
      </c>
      <c r="AF97" s="56" t="n">
        <v>0.01099</v>
      </c>
      <c r="AG97" s="56" t="n">
        <v>0.0113</v>
      </c>
      <c r="AH97" s="56" t="n">
        <v>0.01275</v>
      </c>
      <c r="AI97" s="56" t="n">
        <v>0.01821</v>
      </c>
      <c r="AJ97" s="57"/>
      <c r="AK97" s="55"/>
    </row>
    <row r="98" customFormat="false" ht="14.25" hidden="false" customHeight="false" outlineLevel="0" collapsed="false">
      <c r="A98" s="55"/>
      <c r="B98" s="55" t="n">
        <v>88</v>
      </c>
      <c r="C98" s="56" t="n">
        <v>0.01701</v>
      </c>
      <c r="D98" s="56" t="n">
        <v>0.01701</v>
      </c>
      <c r="E98" s="56" t="n">
        <v>0.01701</v>
      </c>
      <c r="F98" s="56" t="n">
        <v>0.0163</v>
      </c>
      <c r="G98" s="56" t="n">
        <v>0.02172</v>
      </c>
      <c r="H98" s="56" t="n">
        <v>0.01701</v>
      </c>
      <c r="I98" s="56" t="n">
        <v>0.01917</v>
      </c>
      <c r="J98" s="56" t="n">
        <v>0.018</v>
      </c>
      <c r="K98" s="56" t="n">
        <v>0.01701</v>
      </c>
      <c r="L98" s="56" t="n">
        <v>0.01701</v>
      </c>
      <c r="M98" s="56" t="n">
        <v>0.01701</v>
      </c>
      <c r="N98" s="56" t="n">
        <v>0.01701</v>
      </c>
      <c r="O98" s="56" t="n">
        <v>0.01701</v>
      </c>
      <c r="P98" s="56" t="n">
        <v>0.02171</v>
      </c>
      <c r="Q98" s="56" t="n">
        <v>0.01701</v>
      </c>
      <c r="R98" s="56" t="n">
        <v>0.01701</v>
      </c>
      <c r="S98" s="56" t="n">
        <v>0.01701</v>
      </c>
      <c r="T98" s="56" t="n">
        <v>0.01701</v>
      </c>
      <c r="U98" s="56" t="n">
        <v>0.01701</v>
      </c>
      <c r="V98" s="56" t="n">
        <v>0.01701</v>
      </c>
      <c r="W98" s="56" t="n">
        <v>0.01701</v>
      </c>
      <c r="X98" s="56" t="n">
        <v>0.02</v>
      </c>
      <c r="Y98" s="56" t="n">
        <v>0.02413</v>
      </c>
      <c r="Z98" s="56" t="n">
        <v>0.01701</v>
      </c>
      <c r="AA98" s="56" t="n">
        <v>0.02542</v>
      </c>
      <c r="AB98" s="56" t="n">
        <v>0.01701</v>
      </c>
      <c r="AC98" s="56" t="n">
        <v>0.01701</v>
      </c>
      <c r="AD98" s="56" t="n">
        <v>0.01701</v>
      </c>
      <c r="AE98" s="56" t="n">
        <v>0.01864</v>
      </c>
      <c r="AF98" s="56" t="n">
        <v>0.01104</v>
      </c>
      <c r="AG98" s="56" t="n">
        <v>0.0114</v>
      </c>
      <c r="AH98" s="56" t="n">
        <v>0.01279</v>
      </c>
      <c r="AI98" s="56" t="n">
        <v>0.01823</v>
      </c>
      <c r="AJ98" s="57"/>
      <c r="AK98" s="55"/>
    </row>
    <row r="99" customFormat="false" ht="14.25" hidden="false" customHeight="false" outlineLevel="0" collapsed="false">
      <c r="A99" s="55"/>
      <c r="B99" s="55" t="n">
        <v>89</v>
      </c>
      <c r="C99" s="56" t="n">
        <v>0.01705</v>
      </c>
      <c r="D99" s="56" t="n">
        <v>0.01705</v>
      </c>
      <c r="E99" s="56" t="n">
        <v>0.01705</v>
      </c>
      <c r="F99" s="56" t="n">
        <v>0.01634</v>
      </c>
      <c r="G99" s="56" t="n">
        <v>0.0217</v>
      </c>
      <c r="H99" s="56" t="n">
        <v>0.01705</v>
      </c>
      <c r="I99" s="56" t="n">
        <v>0.01918</v>
      </c>
      <c r="J99" s="56" t="n">
        <v>0.01803</v>
      </c>
      <c r="K99" s="56" t="n">
        <v>0.01705</v>
      </c>
      <c r="L99" s="56" t="n">
        <v>0.01705</v>
      </c>
      <c r="M99" s="56" t="n">
        <v>0.01705</v>
      </c>
      <c r="N99" s="56" t="n">
        <v>0.01705</v>
      </c>
      <c r="O99" s="56" t="n">
        <v>0.01705</v>
      </c>
      <c r="P99" s="56" t="n">
        <v>0.0217</v>
      </c>
      <c r="Q99" s="56" t="n">
        <v>0.01705</v>
      </c>
      <c r="R99" s="56" t="n">
        <v>0.01705</v>
      </c>
      <c r="S99" s="56" t="n">
        <v>0.01705</v>
      </c>
      <c r="T99" s="56" t="n">
        <v>0.01705</v>
      </c>
      <c r="U99" s="56" t="n">
        <v>0.01705</v>
      </c>
      <c r="V99" s="56" t="n">
        <v>0.01705</v>
      </c>
      <c r="W99" s="56" t="n">
        <v>0.01705</v>
      </c>
      <c r="X99" s="56" t="n">
        <v>0.02</v>
      </c>
      <c r="Y99" s="56" t="n">
        <v>0.02409</v>
      </c>
      <c r="Z99" s="56" t="n">
        <v>0.01705</v>
      </c>
      <c r="AA99" s="56" t="n">
        <v>0.02536</v>
      </c>
      <c r="AB99" s="56" t="n">
        <v>0.01705</v>
      </c>
      <c r="AC99" s="56" t="n">
        <v>0.01705</v>
      </c>
      <c r="AD99" s="56" t="n">
        <v>0.01705</v>
      </c>
      <c r="AE99" s="56" t="n">
        <v>0.01866</v>
      </c>
      <c r="AF99" s="56" t="n">
        <v>0.0111</v>
      </c>
      <c r="AG99" s="56" t="n">
        <v>0.0115</v>
      </c>
      <c r="AH99" s="56" t="n">
        <v>0.01282</v>
      </c>
      <c r="AI99" s="56" t="n">
        <v>0.01825</v>
      </c>
      <c r="AJ99" s="57"/>
      <c r="AK99" s="55"/>
    </row>
    <row r="100" customFormat="false" ht="14.25" hidden="false" customHeight="false" outlineLevel="0" collapsed="false">
      <c r="A100" s="55"/>
      <c r="B100" s="59" t="n">
        <v>90</v>
      </c>
      <c r="C100" s="60" t="n">
        <v>0.01709</v>
      </c>
      <c r="D100" s="60" t="n">
        <v>0.01709</v>
      </c>
      <c r="E100" s="60" t="n">
        <v>0.01709</v>
      </c>
      <c r="F100" s="60" t="n">
        <v>0.01639</v>
      </c>
      <c r="G100" s="60" t="n">
        <v>0.02169</v>
      </c>
      <c r="H100" s="60" t="n">
        <v>0.01709</v>
      </c>
      <c r="I100" s="60" t="n">
        <v>0.01919</v>
      </c>
      <c r="J100" s="60" t="n">
        <v>0.01806</v>
      </c>
      <c r="K100" s="60" t="n">
        <v>0.01709</v>
      </c>
      <c r="L100" s="60" t="n">
        <v>0.01709</v>
      </c>
      <c r="M100" s="60" t="n">
        <v>0.01709</v>
      </c>
      <c r="N100" s="60" t="n">
        <v>0.01709</v>
      </c>
      <c r="O100" s="60" t="n">
        <v>0.01709</v>
      </c>
      <c r="P100" s="60" t="n">
        <v>0.02169</v>
      </c>
      <c r="Q100" s="60" t="n">
        <v>0.01709</v>
      </c>
      <c r="R100" s="60" t="n">
        <v>0.01709</v>
      </c>
      <c r="S100" s="60" t="n">
        <v>0.01709</v>
      </c>
      <c r="T100" s="60" t="n">
        <v>0.01709</v>
      </c>
      <c r="U100" s="60" t="n">
        <v>0.01709</v>
      </c>
      <c r="V100" s="60" t="n">
        <v>0.01709</v>
      </c>
      <c r="W100" s="60" t="n">
        <v>0.01709</v>
      </c>
      <c r="X100" s="60" t="n">
        <v>0.02001</v>
      </c>
      <c r="Y100" s="60" t="n">
        <v>0.02405</v>
      </c>
      <c r="Z100" s="60" t="n">
        <v>0.01709</v>
      </c>
      <c r="AA100" s="60" t="n">
        <v>0.02531</v>
      </c>
      <c r="AB100" s="60" t="n">
        <v>0.01709</v>
      </c>
      <c r="AC100" s="60" t="n">
        <v>0.01709</v>
      </c>
      <c r="AD100" s="60" t="n">
        <v>0.01709</v>
      </c>
      <c r="AE100" s="60" t="n">
        <v>0.01868</v>
      </c>
      <c r="AF100" s="60" t="n">
        <v>0.01115</v>
      </c>
      <c r="AG100" s="60" t="n">
        <v>0.0116</v>
      </c>
      <c r="AH100" s="60" t="n">
        <v>0.01285</v>
      </c>
      <c r="AI100" s="60" t="n">
        <v>0.01828</v>
      </c>
      <c r="AJ100" s="57"/>
      <c r="AK100" s="55"/>
    </row>
    <row r="101" customFormat="false" ht="14.25" hidden="false" customHeight="false" outlineLevel="0" collapsed="false">
      <c r="A101" s="55"/>
      <c r="B101" s="55" t="n">
        <v>91</v>
      </c>
      <c r="C101" s="56" t="n">
        <v>0.01712</v>
      </c>
      <c r="D101" s="56" t="n">
        <v>0.01712</v>
      </c>
      <c r="E101" s="56" t="n">
        <v>0.01712</v>
      </c>
      <c r="F101" s="56" t="n">
        <v>0.01643</v>
      </c>
      <c r="G101" s="56" t="n">
        <v>0.02167</v>
      </c>
      <c r="H101" s="56" t="n">
        <v>0.01712</v>
      </c>
      <c r="I101" s="56" t="n">
        <v>0.01921</v>
      </c>
      <c r="J101" s="56" t="n">
        <v>0.01808</v>
      </c>
      <c r="K101" s="56" t="n">
        <v>0.01712</v>
      </c>
      <c r="L101" s="56" t="n">
        <v>0.01712</v>
      </c>
      <c r="M101" s="56" t="n">
        <v>0.01712</v>
      </c>
      <c r="N101" s="56" t="n">
        <v>0.01712</v>
      </c>
      <c r="O101" s="56" t="n">
        <v>0.01712</v>
      </c>
      <c r="P101" s="56" t="n">
        <v>0.02167</v>
      </c>
      <c r="Q101" s="56" t="n">
        <v>0.01712</v>
      </c>
      <c r="R101" s="56" t="n">
        <v>0.01712</v>
      </c>
      <c r="S101" s="56" t="n">
        <v>0.01712</v>
      </c>
      <c r="T101" s="56" t="n">
        <v>0.01712</v>
      </c>
      <c r="U101" s="56" t="n">
        <v>0.01712</v>
      </c>
      <c r="V101" s="56" t="n">
        <v>0.01712</v>
      </c>
      <c r="W101" s="56" t="n">
        <v>0.01712</v>
      </c>
      <c r="X101" s="56" t="n">
        <v>0.02001</v>
      </c>
      <c r="Y101" s="56" t="n">
        <v>0.02401</v>
      </c>
      <c r="Z101" s="56" t="n">
        <v>0.01712</v>
      </c>
      <c r="AA101" s="56" t="n">
        <v>0.02525</v>
      </c>
      <c r="AB101" s="56" t="n">
        <v>0.01712</v>
      </c>
      <c r="AC101" s="56" t="n">
        <v>0.01712</v>
      </c>
      <c r="AD101" s="56" t="n">
        <v>0.01712</v>
      </c>
      <c r="AE101" s="56" t="n">
        <v>0.01869</v>
      </c>
      <c r="AF101" s="56" t="n">
        <v>0.01119</v>
      </c>
      <c r="AG101" s="56" t="n">
        <v>0.01169</v>
      </c>
      <c r="AH101" s="56" t="n">
        <v>0.01288</v>
      </c>
      <c r="AI101" s="56" t="n">
        <v>0.0183</v>
      </c>
      <c r="AJ101" s="57"/>
      <c r="AK101" s="55"/>
    </row>
    <row r="102" customFormat="false" ht="14.25" hidden="false" customHeight="false" outlineLevel="0" collapsed="false">
      <c r="A102" s="55"/>
      <c r="B102" s="55" t="n">
        <v>92</v>
      </c>
      <c r="C102" s="56" t="n">
        <v>0.01716</v>
      </c>
      <c r="D102" s="56" t="n">
        <v>0.01716</v>
      </c>
      <c r="E102" s="56" t="n">
        <v>0.01716</v>
      </c>
      <c r="F102" s="56" t="n">
        <v>0.01647</v>
      </c>
      <c r="G102" s="56" t="n">
        <v>0.02166</v>
      </c>
      <c r="H102" s="56" t="n">
        <v>0.01716</v>
      </c>
      <c r="I102" s="56" t="n">
        <v>0.01922</v>
      </c>
      <c r="J102" s="56" t="n">
        <v>0.01811</v>
      </c>
      <c r="K102" s="56" t="n">
        <v>0.01716</v>
      </c>
      <c r="L102" s="56" t="n">
        <v>0.01716</v>
      </c>
      <c r="M102" s="56" t="n">
        <v>0.01716</v>
      </c>
      <c r="N102" s="56" t="n">
        <v>0.01716</v>
      </c>
      <c r="O102" s="56" t="n">
        <v>0.01716</v>
      </c>
      <c r="P102" s="56" t="n">
        <v>0.02166</v>
      </c>
      <c r="Q102" s="56" t="n">
        <v>0.01716</v>
      </c>
      <c r="R102" s="56" t="n">
        <v>0.01716</v>
      </c>
      <c r="S102" s="56" t="n">
        <v>0.01716</v>
      </c>
      <c r="T102" s="56" t="n">
        <v>0.01716</v>
      </c>
      <c r="U102" s="56" t="n">
        <v>0.01716</v>
      </c>
      <c r="V102" s="56" t="n">
        <v>0.01716</v>
      </c>
      <c r="W102" s="56" t="n">
        <v>0.01716</v>
      </c>
      <c r="X102" s="56" t="n">
        <v>0.02002</v>
      </c>
      <c r="Y102" s="56" t="n">
        <v>0.02397</v>
      </c>
      <c r="Z102" s="56" t="n">
        <v>0.01716</v>
      </c>
      <c r="AA102" s="56" t="n">
        <v>0.0252</v>
      </c>
      <c r="AB102" s="56" t="n">
        <v>0.01716</v>
      </c>
      <c r="AC102" s="56" t="n">
        <v>0.01716</v>
      </c>
      <c r="AD102" s="56" t="n">
        <v>0.01716</v>
      </c>
      <c r="AE102" s="56" t="n">
        <v>0.01871</v>
      </c>
      <c r="AF102" s="56" t="n">
        <v>0.01124</v>
      </c>
      <c r="AG102" s="56" t="n">
        <v>0.01178</v>
      </c>
      <c r="AH102" s="56" t="n">
        <v>0.01291</v>
      </c>
      <c r="AI102" s="56" t="n">
        <v>0.01832</v>
      </c>
      <c r="AJ102" s="57"/>
      <c r="AK102" s="55"/>
    </row>
    <row r="103" customFormat="false" ht="14.25" hidden="false" customHeight="false" outlineLevel="0" collapsed="false">
      <c r="A103" s="55"/>
      <c r="B103" s="55" t="n">
        <v>93</v>
      </c>
      <c r="C103" s="56" t="n">
        <v>0.01719</v>
      </c>
      <c r="D103" s="56" t="n">
        <v>0.01719</v>
      </c>
      <c r="E103" s="56" t="n">
        <v>0.01719</v>
      </c>
      <c r="F103" s="56" t="n">
        <v>0.01652</v>
      </c>
      <c r="G103" s="56" t="n">
        <v>0.02165</v>
      </c>
      <c r="H103" s="56" t="n">
        <v>0.01719</v>
      </c>
      <c r="I103" s="56" t="n">
        <v>0.01923</v>
      </c>
      <c r="J103" s="56" t="n">
        <v>0.01813</v>
      </c>
      <c r="K103" s="56" t="n">
        <v>0.01719</v>
      </c>
      <c r="L103" s="56" t="n">
        <v>0.01719</v>
      </c>
      <c r="M103" s="56" t="n">
        <v>0.01719</v>
      </c>
      <c r="N103" s="56" t="n">
        <v>0.01719</v>
      </c>
      <c r="O103" s="56" t="n">
        <v>0.01719</v>
      </c>
      <c r="P103" s="56" t="n">
        <v>0.02164</v>
      </c>
      <c r="Q103" s="56" t="n">
        <v>0.01719</v>
      </c>
      <c r="R103" s="56" t="n">
        <v>0.01719</v>
      </c>
      <c r="S103" s="56" t="n">
        <v>0.01719</v>
      </c>
      <c r="T103" s="56" t="n">
        <v>0.01719</v>
      </c>
      <c r="U103" s="56" t="n">
        <v>0.01719</v>
      </c>
      <c r="V103" s="56" t="n">
        <v>0.01719</v>
      </c>
      <c r="W103" s="56" t="n">
        <v>0.01719</v>
      </c>
      <c r="X103" s="56" t="n">
        <v>0.02002</v>
      </c>
      <c r="Y103" s="56" t="n">
        <v>0.02393</v>
      </c>
      <c r="Z103" s="56" t="n">
        <v>0.01719</v>
      </c>
      <c r="AA103" s="56" t="n">
        <v>0.02515</v>
      </c>
      <c r="AB103" s="56" t="n">
        <v>0.01719</v>
      </c>
      <c r="AC103" s="56" t="n">
        <v>0.01719</v>
      </c>
      <c r="AD103" s="56" t="n">
        <v>0.01719</v>
      </c>
      <c r="AE103" s="56" t="n">
        <v>0.01873</v>
      </c>
      <c r="AF103" s="56" t="n">
        <v>0.01129</v>
      </c>
      <c r="AG103" s="56" t="n">
        <v>0.01188</v>
      </c>
      <c r="AH103" s="56" t="n">
        <v>0.01294</v>
      </c>
      <c r="AI103" s="56" t="n">
        <v>0.01834</v>
      </c>
      <c r="AJ103" s="57"/>
      <c r="AK103" s="55"/>
    </row>
    <row r="104" customFormat="false" ht="14.25" hidden="false" customHeight="false" outlineLevel="0" collapsed="false">
      <c r="A104" s="55"/>
      <c r="B104" s="55" t="n">
        <v>94</v>
      </c>
      <c r="C104" s="56" t="n">
        <v>0.01723</v>
      </c>
      <c r="D104" s="56" t="n">
        <v>0.01723</v>
      </c>
      <c r="E104" s="56" t="n">
        <v>0.01723</v>
      </c>
      <c r="F104" s="56" t="n">
        <v>0.01656</v>
      </c>
      <c r="G104" s="56" t="n">
        <v>0.02163</v>
      </c>
      <c r="H104" s="56" t="n">
        <v>0.01723</v>
      </c>
      <c r="I104" s="56" t="n">
        <v>0.01925</v>
      </c>
      <c r="J104" s="56" t="n">
        <v>0.01815</v>
      </c>
      <c r="K104" s="56" t="n">
        <v>0.01723</v>
      </c>
      <c r="L104" s="56" t="n">
        <v>0.01723</v>
      </c>
      <c r="M104" s="56" t="n">
        <v>0.01723</v>
      </c>
      <c r="N104" s="56" t="n">
        <v>0.01723</v>
      </c>
      <c r="O104" s="56" t="n">
        <v>0.01723</v>
      </c>
      <c r="P104" s="56" t="n">
        <v>0.02163</v>
      </c>
      <c r="Q104" s="56" t="n">
        <v>0.01723</v>
      </c>
      <c r="R104" s="56" t="n">
        <v>0.01723</v>
      </c>
      <c r="S104" s="56" t="n">
        <v>0.01723</v>
      </c>
      <c r="T104" s="56" t="n">
        <v>0.01723</v>
      </c>
      <c r="U104" s="56" t="n">
        <v>0.01723</v>
      </c>
      <c r="V104" s="56" t="n">
        <v>0.01723</v>
      </c>
      <c r="W104" s="56" t="n">
        <v>0.01723</v>
      </c>
      <c r="X104" s="56" t="n">
        <v>0.02003</v>
      </c>
      <c r="Y104" s="56" t="n">
        <v>0.0239</v>
      </c>
      <c r="Z104" s="56" t="n">
        <v>0.01723</v>
      </c>
      <c r="AA104" s="56" t="n">
        <v>0.0251</v>
      </c>
      <c r="AB104" s="56" t="n">
        <v>0.01723</v>
      </c>
      <c r="AC104" s="56" t="n">
        <v>0.01723</v>
      </c>
      <c r="AD104" s="56" t="n">
        <v>0.01723</v>
      </c>
      <c r="AE104" s="56" t="n">
        <v>0.01875</v>
      </c>
      <c r="AF104" s="56" t="n">
        <v>0.01133</v>
      </c>
      <c r="AG104" s="56" t="n">
        <v>0.01197</v>
      </c>
      <c r="AH104" s="56" t="n">
        <v>0.01296</v>
      </c>
      <c r="AI104" s="56" t="n">
        <v>0.01836</v>
      </c>
      <c r="AJ104" s="57"/>
      <c r="AK104" s="55"/>
    </row>
    <row r="105" customFormat="false" ht="14.25" hidden="false" customHeight="false" outlineLevel="0" collapsed="false">
      <c r="A105" s="55"/>
      <c r="B105" s="59" t="n">
        <v>95</v>
      </c>
      <c r="C105" s="60" t="n">
        <v>0.01726</v>
      </c>
      <c r="D105" s="60" t="n">
        <v>0.01726</v>
      </c>
      <c r="E105" s="60" t="n">
        <v>0.01726</v>
      </c>
      <c r="F105" s="60" t="n">
        <v>0.0166</v>
      </c>
      <c r="G105" s="60" t="n">
        <v>0.02162</v>
      </c>
      <c r="H105" s="60" t="n">
        <v>0.01726</v>
      </c>
      <c r="I105" s="60" t="n">
        <v>0.01926</v>
      </c>
      <c r="J105" s="60" t="n">
        <v>0.01818</v>
      </c>
      <c r="K105" s="60" t="n">
        <v>0.01726</v>
      </c>
      <c r="L105" s="60" t="n">
        <v>0.01726</v>
      </c>
      <c r="M105" s="60" t="n">
        <v>0.01726</v>
      </c>
      <c r="N105" s="60" t="n">
        <v>0.01726</v>
      </c>
      <c r="O105" s="60" t="n">
        <v>0.01726</v>
      </c>
      <c r="P105" s="60" t="n">
        <v>0.02162</v>
      </c>
      <c r="Q105" s="60" t="n">
        <v>0.01726</v>
      </c>
      <c r="R105" s="60" t="n">
        <v>0.01726</v>
      </c>
      <c r="S105" s="60" t="n">
        <v>0.01726</v>
      </c>
      <c r="T105" s="60" t="n">
        <v>0.01726</v>
      </c>
      <c r="U105" s="60" t="n">
        <v>0.01726</v>
      </c>
      <c r="V105" s="60" t="n">
        <v>0.01726</v>
      </c>
      <c r="W105" s="60" t="n">
        <v>0.01726</v>
      </c>
      <c r="X105" s="60" t="n">
        <v>0.02003</v>
      </c>
      <c r="Y105" s="60" t="n">
        <v>0.02386</v>
      </c>
      <c r="Z105" s="60" t="n">
        <v>0.01726</v>
      </c>
      <c r="AA105" s="60" t="n">
        <v>0.02505</v>
      </c>
      <c r="AB105" s="60" t="n">
        <v>0.01726</v>
      </c>
      <c r="AC105" s="60" t="n">
        <v>0.01726</v>
      </c>
      <c r="AD105" s="60" t="n">
        <v>0.01726</v>
      </c>
      <c r="AE105" s="60" t="n">
        <v>0.01877</v>
      </c>
      <c r="AF105" s="60" t="n">
        <v>0.01138</v>
      </c>
      <c r="AG105" s="60" t="n">
        <v>0.01205</v>
      </c>
      <c r="AH105" s="60" t="n">
        <v>0.01299</v>
      </c>
      <c r="AI105" s="60" t="n">
        <v>0.01838</v>
      </c>
      <c r="AJ105" s="57"/>
      <c r="AK105" s="55"/>
    </row>
    <row r="106" customFormat="false" ht="14.25" hidden="false" customHeight="false" outlineLevel="0" collapsed="false">
      <c r="A106" s="55"/>
      <c r="B106" s="55" t="n">
        <v>96</v>
      </c>
      <c r="C106" s="56" t="n">
        <v>0.01729</v>
      </c>
      <c r="D106" s="56" t="n">
        <v>0.01729</v>
      </c>
      <c r="E106" s="56" t="n">
        <v>0.01729</v>
      </c>
      <c r="F106" s="56" t="n">
        <v>0.01664</v>
      </c>
      <c r="G106" s="56" t="n">
        <v>0.02161</v>
      </c>
      <c r="H106" s="56" t="n">
        <v>0.01729</v>
      </c>
      <c r="I106" s="56" t="n">
        <v>0.01927</v>
      </c>
      <c r="J106" s="56" t="n">
        <v>0.0182</v>
      </c>
      <c r="K106" s="56" t="n">
        <v>0.01729</v>
      </c>
      <c r="L106" s="56" t="n">
        <v>0.01729</v>
      </c>
      <c r="M106" s="56" t="n">
        <v>0.01729</v>
      </c>
      <c r="N106" s="56" t="n">
        <v>0.01729</v>
      </c>
      <c r="O106" s="56" t="n">
        <v>0.01729</v>
      </c>
      <c r="P106" s="56" t="n">
        <v>0.02161</v>
      </c>
      <c r="Q106" s="56" t="n">
        <v>0.01729</v>
      </c>
      <c r="R106" s="56" t="n">
        <v>0.01729</v>
      </c>
      <c r="S106" s="56" t="n">
        <v>0.01729</v>
      </c>
      <c r="T106" s="56" t="n">
        <v>0.01729</v>
      </c>
      <c r="U106" s="56" t="n">
        <v>0.01729</v>
      </c>
      <c r="V106" s="56" t="n">
        <v>0.01729</v>
      </c>
      <c r="W106" s="56" t="n">
        <v>0.01729</v>
      </c>
      <c r="X106" s="56" t="n">
        <v>0.02003</v>
      </c>
      <c r="Y106" s="56" t="n">
        <v>0.02382</v>
      </c>
      <c r="Z106" s="56" t="n">
        <v>0.01729</v>
      </c>
      <c r="AA106" s="56" t="n">
        <v>0.025</v>
      </c>
      <c r="AB106" s="56" t="n">
        <v>0.01729</v>
      </c>
      <c r="AC106" s="56" t="n">
        <v>0.01729</v>
      </c>
      <c r="AD106" s="56" t="n">
        <v>0.01729</v>
      </c>
      <c r="AE106" s="56" t="n">
        <v>0.01878</v>
      </c>
      <c r="AF106" s="56" t="n">
        <v>0.01142</v>
      </c>
      <c r="AG106" s="56" t="n">
        <v>0.01214</v>
      </c>
      <c r="AH106" s="56" t="n">
        <v>0.01302</v>
      </c>
      <c r="AI106" s="56" t="n">
        <v>0.0184</v>
      </c>
      <c r="AJ106" s="57"/>
      <c r="AK106" s="55"/>
    </row>
    <row r="107" customFormat="false" ht="14.25" hidden="false" customHeight="false" outlineLevel="0" collapsed="false">
      <c r="A107" s="55"/>
      <c r="B107" s="55" t="n">
        <v>97</v>
      </c>
      <c r="C107" s="56" t="n">
        <v>0.01733</v>
      </c>
      <c r="D107" s="56" t="n">
        <v>0.01733</v>
      </c>
      <c r="E107" s="56" t="n">
        <v>0.01733</v>
      </c>
      <c r="F107" s="56" t="n">
        <v>0.01668</v>
      </c>
      <c r="G107" s="56" t="n">
        <v>0.02159</v>
      </c>
      <c r="H107" s="56" t="n">
        <v>0.01733</v>
      </c>
      <c r="I107" s="56" t="n">
        <v>0.01928</v>
      </c>
      <c r="J107" s="56" t="n">
        <v>0.01822</v>
      </c>
      <c r="K107" s="56" t="n">
        <v>0.01733</v>
      </c>
      <c r="L107" s="56" t="n">
        <v>0.01733</v>
      </c>
      <c r="M107" s="56" t="n">
        <v>0.01733</v>
      </c>
      <c r="N107" s="56" t="n">
        <v>0.01733</v>
      </c>
      <c r="O107" s="56" t="n">
        <v>0.01733</v>
      </c>
      <c r="P107" s="56" t="n">
        <v>0.02159</v>
      </c>
      <c r="Q107" s="56" t="n">
        <v>0.01733</v>
      </c>
      <c r="R107" s="56" t="n">
        <v>0.01733</v>
      </c>
      <c r="S107" s="56" t="n">
        <v>0.01733</v>
      </c>
      <c r="T107" s="56" t="n">
        <v>0.01733</v>
      </c>
      <c r="U107" s="56" t="n">
        <v>0.01733</v>
      </c>
      <c r="V107" s="56" t="n">
        <v>0.01733</v>
      </c>
      <c r="W107" s="56" t="n">
        <v>0.01733</v>
      </c>
      <c r="X107" s="56" t="n">
        <v>0.02004</v>
      </c>
      <c r="Y107" s="56" t="n">
        <v>0.02379</v>
      </c>
      <c r="Z107" s="56" t="n">
        <v>0.01733</v>
      </c>
      <c r="AA107" s="56" t="n">
        <v>0.02495</v>
      </c>
      <c r="AB107" s="56" t="n">
        <v>0.01733</v>
      </c>
      <c r="AC107" s="56" t="n">
        <v>0.01733</v>
      </c>
      <c r="AD107" s="56" t="n">
        <v>0.01733</v>
      </c>
      <c r="AE107" s="56" t="n">
        <v>0.0188</v>
      </c>
      <c r="AF107" s="56" t="n">
        <v>0.01147</v>
      </c>
      <c r="AG107" s="56" t="n">
        <v>0.01222</v>
      </c>
      <c r="AH107" s="56" t="n">
        <v>0.01305</v>
      </c>
      <c r="AI107" s="56" t="n">
        <v>0.01842</v>
      </c>
      <c r="AJ107" s="57"/>
      <c r="AK107" s="55"/>
    </row>
    <row r="108" customFormat="false" ht="14.25" hidden="false" customHeight="false" outlineLevel="0" collapsed="false">
      <c r="A108" s="55"/>
      <c r="B108" s="55" t="n">
        <v>98</v>
      </c>
      <c r="C108" s="56" t="n">
        <v>0.01736</v>
      </c>
      <c r="D108" s="56" t="n">
        <v>0.01736</v>
      </c>
      <c r="E108" s="56" t="n">
        <v>0.01736</v>
      </c>
      <c r="F108" s="56" t="n">
        <v>0.01671</v>
      </c>
      <c r="G108" s="56" t="n">
        <v>0.02158</v>
      </c>
      <c r="H108" s="56" t="n">
        <v>0.01736</v>
      </c>
      <c r="I108" s="56" t="n">
        <v>0.01929</v>
      </c>
      <c r="J108" s="56" t="n">
        <v>0.01825</v>
      </c>
      <c r="K108" s="56" t="n">
        <v>0.01736</v>
      </c>
      <c r="L108" s="56" t="n">
        <v>0.01736</v>
      </c>
      <c r="M108" s="56" t="n">
        <v>0.01736</v>
      </c>
      <c r="N108" s="56" t="n">
        <v>0.01736</v>
      </c>
      <c r="O108" s="56" t="n">
        <v>0.01736</v>
      </c>
      <c r="P108" s="56" t="n">
        <v>0.02158</v>
      </c>
      <c r="Q108" s="56" t="n">
        <v>0.01736</v>
      </c>
      <c r="R108" s="56" t="n">
        <v>0.01736</v>
      </c>
      <c r="S108" s="56" t="n">
        <v>0.01736</v>
      </c>
      <c r="T108" s="56" t="n">
        <v>0.01736</v>
      </c>
      <c r="U108" s="56" t="n">
        <v>0.01736</v>
      </c>
      <c r="V108" s="56" t="n">
        <v>0.01736</v>
      </c>
      <c r="W108" s="56" t="n">
        <v>0.01736</v>
      </c>
      <c r="X108" s="56" t="n">
        <v>0.02004</v>
      </c>
      <c r="Y108" s="56" t="n">
        <v>0.02375</v>
      </c>
      <c r="Z108" s="56" t="n">
        <v>0.01736</v>
      </c>
      <c r="AA108" s="56" t="n">
        <v>0.02491</v>
      </c>
      <c r="AB108" s="56" t="n">
        <v>0.01736</v>
      </c>
      <c r="AC108" s="56" t="n">
        <v>0.01736</v>
      </c>
      <c r="AD108" s="56" t="n">
        <v>0.01736</v>
      </c>
      <c r="AE108" s="56" t="n">
        <v>0.01882</v>
      </c>
      <c r="AF108" s="56" t="n">
        <v>0.01151</v>
      </c>
      <c r="AG108" s="56" t="n">
        <v>0.01231</v>
      </c>
      <c r="AH108" s="56" t="n">
        <v>0.01307</v>
      </c>
      <c r="AI108" s="56" t="n">
        <v>0.01844</v>
      </c>
      <c r="AJ108" s="57"/>
      <c r="AK108" s="55"/>
    </row>
    <row r="109" customFormat="false" ht="14.25" hidden="false" customHeight="false" outlineLevel="0" collapsed="false">
      <c r="A109" s="55"/>
      <c r="B109" s="55" t="n">
        <v>99</v>
      </c>
      <c r="C109" s="56" t="n">
        <v>0.01739</v>
      </c>
      <c r="D109" s="56" t="n">
        <v>0.01739</v>
      </c>
      <c r="E109" s="56" t="n">
        <v>0.01739</v>
      </c>
      <c r="F109" s="56" t="n">
        <v>0.01675</v>
      </c>
      <c r="G109" s="56" t="n">
        <v>0.02157</v>
      </c>
      <c r="H109" s="56" t="n">
        <v>0.01739</v>
      </c>
      <c r="I109" s="56" t="n">
        <v>0.0193</v>
      </c>
      <c r="J109" s="56" t="n">
        <v>0.01827</v>
      </c>
      <c r="K109" s="56" t="n">
        <v>0.01739</v>
      </c>
      <c r="L109" s="56" t="n">
        <v>0.01739</v>
      </c>
      <c r="M109" s="56" t="n">
        <v>0.01739</v>
      </c>
      <c r="N109" s="56" t="n">
        <v>0.01739</v>
      </c>
      <c r="O109" s="56" t="n">
        <v>0.01739</v>
      </c>
      <c r="P109" s="56" t="n">
        <v>0.02157</v>
      </c>
      <c r="Q109" s="56" t="n">
        <v>0.01739</v>
      </c>
      <c r="R109" s="56" t="n">
        <v>0.01739</v>
      </c>
      <c r="S109" s="56" t="n">
        <v>0.01739</v>
      </c>
      <c r="T109" s="56" t="n">
        <v>0.01739</v>
      </c>
      <c r="U109" s="56" t="n">
        <v>0.01739</v>
      </c>
      <c r="V109" s="56" t="n">
        <v>0.01739</v>
      </c>
      <c r="W109" s="56" t="n">
        <v>0.01739</v>
      </c>
      <c r="X109" s="56" t="n">
        <v>0.02004</v>
      </c>
      <c r="Y109" s="56" t="n">
        <v>0.02372</v>
      </c>
      <c r="Z109" s="56" t="n">
        <v>0.01739</v>
      </c>
      <c r="AA109" s="56" t="n">
        <v>0.02486</v>
      </c>
      <c r="AB109" s="56" t="n">
        <v>0.01739</v>
      </c>
      <c r="AC109" s="56" t="n">
        <v>0.01739</v>
      </c>
      <c r="AD109" s="56" t="n">
        <v>0.01739</v>
      </c>
      <c r="AE109" s="56" t="n">
        <v>0.01883</v>
      </c>
      <c r="AF109" s="56" t="n">
        <v>0.01155</v>
      </c>
      <c r="AG109" s="56" t="n">
        <v>0.01239</v>
      </c>
      <c r="AH109" s="56" t="n">
        <v>0.0131</v>
      </c>
      <c r="AI109" s="56" t="n">
        <v>0.01846</v>
      </c>
      <c r="AJ109" s="57"/>
      <c r="AK109" s="55"/>
    </row>
    <row r="110" customFormat="false" ht="14.25" hidden="false" customHeight="false" outlineLevel="0" collapsed="false">
      <c r="A110" s="55"/>
      <c r="B110" s="59" t="n">
        <v>100</v>
      </c>
      <c r="C110" s="60" t="n">
        <v>0.01742</v>
      </c>
      <c r="D110" s="60" t="n">
        <v>0.01742</v>
      </c>
      <c r="E110" s="60" t="n">
        <v>0.01742</v>
      </c>
      <c r="F110" s="60" t="n">
        <v>0.01679</v>
      </c>
      <c r="G110" s="60" t="n">
        <v>0.02156</v>
      </c>
      <c r="H110" s="60" t="n">
        <v>0.01742</v>
      </c>
      <c r="I110" s="60" t="n">
        <v>0.01931</v>
      </c>
      <c r="J110" s="60" t="n">
        <v>0.01829</v>
      </c>
      <c r="K110" s="60" t="n">
        <v>0.01742</v>
      </c>
      <c r="L110" s="60" t="n">
        <v>0.01742</v>
      </c>
      <c r="M110" s="60" t="n">
        <v>0.01742</v>
      </c>
      <c r="N110" s="60" t="n">
        <v>0.01742</v>
      </c>
      <c r="O110" s="60" t="n">
        <v>0.01742</v>
      </c>
      <c r="P110" s="60" t="n">
        <v>0.02156</v>
      </c>
      <c r="Q110" s="60" t="n">
        <v>0.01742</v>
      </c>
      <c r="R110" s="60" t="n">
        <v>0.01742</v>
      </c>
      <c r="S110" s="60" t="n">
        <v>0.01742</v>
      </c>
      <c r="T110" s="60" t="n">
        <v>0.01742</v>
      </c>
      <c r="U110" s="60" t="n">
        <v>0.01742</v>
      </c>
      <c r="V110" s="60" t="n">
        <v>0.01742</v>
      </c>
      <c r="W110" s="60" t="n">
        <v>0.01742</v>
      </c>
      <c r="X110" s="60" t="n">
        <v>0.02005</v>
      </c>
      <c r="Y110" s="60" t="n">
        <v>0.02369</v>
      </c>
      <c r="Z110" s="60" t="n">
        <v>0.01742</v>
      </c>
      <c r="AA110" s="60" t="n">
        <v>0.02482</v>
      </c>
      <c r="AB110" s="60" t="n">
        <v>0.01742</v>
      </c>
      <c r="AC110" s="60" t="n">
        <v>0.01742</v>
      </c>
      <c r="AD110" s="60" t="n">
        <v>0.01742</v>
      </c>
      <c r="AE110" s="60" t="n">
        <v>0.01885</v>
      </c>
      <c r="AF110" s="60" t="n">
        <v>0.01159</v>
      </c>
      <c r="AG110" s="60" t="n">
        <v>0.01247</v>
      </c>
      <c r="AH110" s="60" t="n">
        <v>0.01312</v>
      </c>
      <c r="AI110" s="60" t="n">
        <v>0.01848</v>
      </c>
      <c r="AJ110" s="57"/>
      <c r="AK110" s="55"/>
    </row>
    <row r="111" customFormat="false" ht="14.25" hidden="false" customHeight="false" outlineLevel="0" collapsed="false">
      <c r="A111" s="55"/>
      <c r="B111" s="55" t="n">
        <v>101</v>
      </c>
      <c r="C111" s="56" t="n">
        <v>0.01745</v>
      </c>
      <c r="D111" s="56" t="n">
        <v>0.01745</v>
      </c>
      <c r="E111" s="56" t="n">
        <v>0.01745</v>
      </c>
      <c r="F111" s="56" t="n">
        <v>0.01682</v>
      </c>
      <c r="G111" s="56" t="n">
        <v>0.02155</v>
      </c>
      <c r="H111" s="56" t="n">
        <v>0.01745</v>
      </c>
      <c r="I111" s="56" t="n">
        <v>0.01932</v>
      </c>
      <c r="J111" s="56" t="n">
        <v>0.01831</v>
      </c>
      <c r="K111" s="56" t="n">
        <v>0.01745</v>
      </c>
      <c r="L111" s="56" t="n">
        <v>0.01745</v>
      </c>
      <c r="M111" s="56" t="n">
        <v>0.01745</v>
      </c>
      <c r="N111" s="56" t="n">
        <v>0.01745</v>
      </c>
      <c r="O111" s="56" t="n">
        <v>0.01745</v>
      </c>
      <c r="P111" s="56" t="n">
        <v>0.02155</v>
      </c>
      <c r="Q111" s="56" t="n">
        <v>0.01745</v>
      </c>
      <c r="R111" s="56" t="n">
        <v>0.01745</v>
      </c>
      <c r="S111" s="56" t="n">
        <v>0.01745</v>
      </c>
      <c r="T111" s="56" t="n">
        <v>0.01745</v>
      </c>
      <c r="U111" s="56" t="n">
        <v>0.01745</v>
      </c>
      <c r="V111" s="56" t="n">
        <v>0.01745</v>
      </c>
      <c r="W111" s="56" t="n">
        <v>0.01745</v>
      </c>
      <c r="X111" s="56" t="n">
        <v>0.02005</v>
      </c>
      <c r="Y111" s="56" t="n">
        <v>0.02365</v>
      </c>
      <c r="Z111" s="56" t="n">
        <v>0.01745</v>
      </c>
      <c r="AA111" s="56" t="n">
        <v>0.02477</v>
      </c>
      <c r="AB111" s="56" t="n">
        <v>0.01745</v>
      </c>
      <c r="AC111" s="56" t="n">
        <v>0.01745</v>
      </c>
      <c r="AD111" s="56" t="n">
        <v>0.01745</v>
      </c>
      <c r="AE111" s="56" t="n">
        <v>0.01886</v>
      </c>
      <c r="AF111" s="56" t="n">
        <v>0.01163</v>
      </c>
      <c r="AG111" s="56" t="n">
        <v>0.01254</v>
      </c>
      <c r="AH111" s="56" t="n">
        <v>0.01315</v>
      </c>
      <c r="AI111" s="56" t="n">
        <v>0.0185</v>
      </c>
      <c r="AJ111" s="57"/>
      <c r="AK111" s="55"/>
    </row>
    <row r="112" customFormat="false" ht="14.25" hidden="false" customHeight="false" outlineLevel="0" collapsed="false">
      <c r="A112" s="55"/>
      <c r="B112" s="55" t="n">
        <v>102</v>
      </c>
      <c r="C112" s="56" t="n">
        <v>0.01748</v>
      </c>
      <c r="D112" s="56" t="n">
        <v>0.01748</v>
      </c>
      <c r="E112" s="56" t="n">
        <v>0.01748</v>
      </c>
      <c r="F112" s="56" t="n">
        <v>0.01686</v>
      </c>
      <c r="G112" s="56" t="n">
        <v>0.02154</v>
      </c>
      <c r="H112" s="56" t="n">
        <v>0.01748</v>
      </c>
      <c r="I112" s="56" t="n">
        <v>0.01934</v>
      </c>
      <c r="J112" s="56" t="n">
        <v>0.01833</v>
      </c>
      <c r="K112" s="56" t="n">
        <v>0.01748</v>
      </c>
      <c r="L112" s="56" t="n">
        <v>0.01748</v>
      </c>
      <c r="M112" s="56" t="n">
        <v>0.01748</v>
      </c>
      <c r="N112" s="56" t="n">
        <v>0.01748</v>
      </c>
      <c r="O112" s="56" t="n">
        <v>0.01748</v>
      </c>
      <c r="P112" s="56" t="n">
        <v>0.02153</v>
      </c>
      <c r="Q112" s="56" t="n">
        <v>0.01748</v>
      </c>
      <c r="R112" s="56" t="n">
        <v>0.01748</v>
      </c>
      <c r="S112" s="56" t="n">
        <v>0.01748</v>
      </c>
      <c r="T112" s="56" t="n">
        <v>0.01748</v>
      </c>
      <c r="U112" s="56" t="n">
        <v>0.01748</v>
      </c>
      <c r="V112" s="56" t="n">
        <v>0.01748</v>
      </c>
      <c r="W112" s="56" t="n">
        <v>0.01748</v>
      </c>
      <c r="X112" s="56" t="n">
        <v>0.02006</v>
      </c>
      <c r="Y112" s="56" t="n">
        <v>0.02362</v>
      </c>
      <c r="Z112" s="56" t="n">
        <v>0.01748</v>
      </c>
      <c r="AA112" s="56" t="n">
        <v>0.02473</v>
      </c>
      <c r="AB112" s="56" t="n">
        <v>0.01748</v>
      </c>
      <c r="AC112" s="56" t="n">
        <v>0.01748</v>
      </c>
      <c r="AD112" s="56" t="n">
        <v>0.01748</v>
      </c>
      <c r="AE112" s="56" t="n">
        <v>0.01888</v>
      </c>
      <c r="AF112" s="56" t="n">
        <v>0.01167</v>
      </c>
      <c r="AG112" s="56" t="n">
        <v>0.01262</v>
      </c>
      <c r="AH112" s="56" t="n">
        <v>0.01317</v>
      </c>
      <c r="AI112" s="56" t="n">
        <v>0.01852</v>
      </c>
      <c r="AJ112" s="57"/>
      <c r="AK112" s="55"/>
    </row>
    <row r="113" customFormat="false" ht="14.25" hidden="false" customHeight="false" outlineLevel="0" collapsed="false">
      <c r="A113" s="55"/>
      <c r="B113" s="55" t="n">
        <v>103</v>
      </c>
      <c r="C113" s="56" t="n">
        <v>0.0175</v>
      </c>
      <c r="D113" s="56" t="n">
        <v>0.0175</v>
      </c>
      <c r="E113" s="56" t="n">
        <v>0.0175</v>
      </c>
      <c r="F113" s="56" t="n">
        <v>0.01689</v>
      </c>
      <c r="G113" s="56" t="n">
        <v>0.02153</v>
      </c>
      <c r="H113" s="56" t="n">
        <v>0.0175</v>
      </c>
      <c r="I113" s="56" t="n">
        <v>0.01935</v>
      </c>
      <c r="J113" s="56" t="n">
        <v>0.01835</v>
      </c>
      <c r="K113" s="56" t="n">
        <v>0.0175</v>
      </c>
      <c r="L113" s="56" t="n">
        <v>0.0175</v>
      </c>
      <c r="M113" s="56" t="n">
        <v>0.0175</v>
      </c>
      <c r="N113" s="56" t="n">
        <v>0.0175</v>
      </c>
      <c r="O113" s="56" t="n">
        <v>0.0175</v>
      </c>
      <c r="P113" s="56" t="n">
        <v>0.02152</v>
      </c>
      <c r="Q113" s="56" t="n">
        <v>0.0175</v>
      </c>
      <c r="R113" s="56" t="n">
        <v>0.0175</v>
      </c>
      <c r="S113" s="56" t="n">
        <v>0.0175</v>
      </c>
      <c r="T113" s="56" t="n">
        <v>0.0175</v>
      </c>
      <c r="U113" s="56" t="n">
        <v>0.0175</v>
      </c>
      <c r="V113" s="56" t="n">
        <v>0.0175</v>
      </c>
      <c r="W113" s="56" t="n">
        <v>0.0175</v>
      </c>
      <c r="X113" s="56" t="n">
        <v>0.02006</v>
      </c>
      <c r="Y113" s="56" t="n">
        <v>0.02359</v>
      </c>
      <c r="Z113" s="56" t="n">
        <v>0.0175</v>
      </c>
      <c r="AA113" s="56" t="n">
        <v>0.02469</v>
      </c>
      <c r="AB113" s="56" t="n">
        <v>0.0175</v>
      </c>
      <c r="AC113" s="56" t="n">
        <v>0.0175</v>
      </c>
      <c r="AD113" s="56" t="n">
        <v>0.0175</v>
      </c>
      <c r="AE113" s="56" t="n">
        <v>0.01889</v>
      </c>
      <c r="AF113" s="56" t="n">
        <v>0.01171</v>
      </c>
      <c r="AG113" s="56" t="n">
        <v>0.0127</v>
      </c>
      <c r="AH113" s="56" t="n">
        <v>0.01319</v>
      </c>
      <c r="AI113" s="56" t="n">
        <v>0.01854</v>
      </c>
      <c r="AJ113" s="57"/>
      <c r="AK113" s="55"/>
    </row>
    <row r="114" customFormat="false" ht="14.25" hidden="false" customHeight="false" outlineLevel="0" collapsed="false">
      <c r="A114" s="55"/>
      <c r="B114" s="55" t="n">
        <v>104</v>
      </c>
      <c r="C114" s="56" t="n">
        <v>0.01753</v>
      </c>
      <c r="D114" s="56" t="n">
        <v>0.01753</v>
      </c>
      <c r="E114" s="56" t="n">
        <v>0.01753</v>
      </c>
      <c r="F114" s="56" t="n">
        <v>0.01693</v>
      </c>
      <c r="G114" s="56" t="n">
        <v>0.02151</v>
      </c>
      <c r="H114" s="56" t="n">
        <v>0.01753</v>
      </c>
      <c r="I114" s="56" t="n">
        <v>0.01936</v>
      </c>
      <c r="J114" s="56" t="n">
        <v>0.01837</v>
      </c>
      <c r="K114" s="56" t="n">
        <v>0.01753</v>
      </c>
      <c r="L114" s="56" t="n">
        <v>0.01753</v>
      </c>
      <c r="M114" s="56" t="n">
        <v>0.01753</v>
      </c>
      <c r="N114" s="56" t="n">
        <v>0.01753</v>
      </c>
      <c r="O114" s="56" t="n">
        <v>0.01753</v>
      </c>
      <c r="P114" s="56" t="n">
        <v>0.02151</v>
      </c>
      <c r="Q114" s="56" t="n">
        <v>0.01753</v>
      </c>
      <c r="R114" s="56" t="n">
        <v>0.01753</v>
      </c>
      <c r="S114" s="56" t="n">
        <v>0.01753</v>
      </c>
      <c r="T114" s="56" t="n">
        <v>0.01753</v>
      </c>
      <c r="U114" s="56" t="n">
        <v>0.01753</v>
      </c>
      <c r="V114" s="56" t="n">
        <v>0.01753</v>
      </c>
      <c r="W114" s="56" t="n">
        <v>0.01753</v>
      </c>
      <c r="X114" s="56" t="n">
        <v>0.02006</v>
      </c>
      <c r="Y114" s="56" t="n">
        <v>0.02356</v>
      </c>
      <c r="Z114" s="56" t="n">
        <v>0.01753</v>
      </c>
      <c r="AA114" s="56" t="n">
        <v>0.02464</v>
      </c>
      <c r="AB114" s="56" t="n">
        <v>0.01753</v>
      </c>
      <c r="AC114" s="56" t="n">
        <v>0.01753</v>
      </c>
      <c r="AD114" s="56" t="n">
        <v>0.01753</v>
      </c>
      <c r="AE114" s="56" t="n">
        <v>0.01891</v>
      </c>
      <c r="AF114" s="56" t="n">
        <v>0.01174</v>
      </c>
      <c r="AG114" s="56" t="n">
        <v>0.01277</v>
      </c>
      <c r="AH114" s="56" t="n">
        <v>0.01322</v>
      </c>
      <c r="AI114" s="56" t="n">
        <v>0.01856</v>
      </c>
      <c r="AJ114" s="57"/>
      <c r="AK114" s="55"/>
    </row>
    <row r="115" customFormat="false" ht="14.25" hidden="false" customHeight="false" outlineLevel="0" collapsed="false">
      <c r="A115" s="55"/>
      <c r="B115" s="59" t="n">
        <v>105</v>
      </c>
      <c r="C115" s="60" t="n">
        <v>0.01756</v>
      </c>
      <c r="D115" s="60" t="n">
        <v>0.01756</v>
      </c>
      <c r="E115" s="60" t="n">
        <v>0.01756</v>
      </c>
      <c r="F115" s="60" t="n">
        <v>0.01696</v>
      </c>
      <c r="G115" s="60" t="n">
        <v>0.0215</v>
      </c>
      <c r="H115" s="60" t="n">
        <v>0.01756</v>
      </c>
      <c r="I115" s="60" t="n">
        <v>0.01937</v>
      </c>
      <c r="J115" s="60" t="n">
        <v>0.01839</v>
      </c>
      <c r="K115" s="60" t="n">
        <v>0.01756</v>
      </c>
      <c r="L115" s="60" t="n">
        <v>0.01756</v>
      </c>
      <c r="M115" s="60" t="n">
        <v>0.01756</v>
      </c>
      <c r="N115" s="60" t="n">
        <v>0.01756</v>
      </c>
      <c r="O115" s="60" t="n">
        <v>0.01756</v>
      </c>
      <c r="P115" s="60" t="n">
        <v>0.0215</v>
      </c>
      <c r="Q115" s="60" t="n">
        <v>0.01756</v>
      </c>
      <c r="R115" s="60" t="n">
        <v>0.01756</v>
      </c>
      <c r="S115" s="60" t="n">
        <v>0.01756</v>
      </c>
      <c r="T115" s="60" t="n">
        <v>0.01756</v>
      </c>
      <c r="U115" s="60" t="n">
        <v>0.01756</v>
      </c>
      <c r="V115" s="60" t="n">
        <v>0.01756</v>
      </c>
      <c r="W115" s="60" t="n">
        <v>0.01756</v>
      </c>
      <c r="X115" s="60" t="n">
        <v>0.02007</v>
      </c>
      <c r="Y115" s="60" t="n">
        <v>0.02353</v>
      </c>
      <c r="Z115" s="60" t="n">
        <v>0.01756</v>
      </c>
      <c r="AA115" s="60" t="n">
        <v>0.0246</v>
      </c>
      <c r="AB115" s="60" t="n">
        <v>0.01756</v>
      </c>
      <c r="AC115" s="60" t="n">
        <v>0.01756</v>
      </c>
      <c r="AD115" s="60" t="n">
        <v>0.01756</v>
      </c>
      <c r="AE115" s="60" t="n">
        <v>0.01892</v>
      </c>
      <c r="AF115" s="60" t="n">
        <v>0.01178</v>
      </c>
      <c r="AG115" s="60" t="n">
        <v>0.01284</v>
      </c>
      <c r="AH115" s="60" t="n">
        <v>0.01324</v>
      </c>
      <c r="AI115" s="60" t="n">
        <v>0.01857</v>
      </c>
      <c r="AJ115" s="57"/>
      <c r="AK115" s="55"/>
    </row>
    <row r="116" customFormat="false" ht="14.25" hidden="false" customHeight="false" outlineLevel="0" collapsed="false">
      <c r="A116" s="55"/>
      <c r="B116" s="55" t="n">
        <v>106</v>
      </c>
      <c r="C116" s="56" t="n">
        <v>0.01759</v>
      </c>
      <c r="D116" s="56" t="n">
        <v>0.01759</v>
      </c>
      <c r="E116" s="56" t="n">
        <v>0.01759</v>
      </c>
      <c r="F116" s="56" t="n">
        <v>0.01699</v>
      </c>
      <c r="G116" s="56" t="n">
        <v>0.02149</v>
      </c>
      <c r="H116" s="56" t="n">
        <v>0.01759</v>
      </c>
      <c r="I116" s="56" t="n">
        <v>0.01937</v>
      </c>
      <c r="J116" s="56" t="n">
        <v>0.01841</v>
      </c>
      <c r="K116" s="56" t="n">
        <v>0.01759</v>
      </c>
      <c r="L116" s="56" t="n">
        <v>0.01759</v>
      </c>
      <c r="M116" s="56" t="n">
        <v>0.01759</v>
      </c>
      <c r="N116" s="56" t="n">
        <v>0.01759</v>
      </c>
      <c r="O116" s="56" t="n">
        <v>0.01759</v>
      </c>
      <c r="P116" s="56" t="n">
        <v>0.02149</v>
      </c>
      <c r="Q116" s="56" t="n">
        <v>0.01759</v>
      </c>
      <c r="R116" s="56" t="n">
        <v>0.01759</v>
      </c>
      <c r="S116" s="56" t="n">
        <v>0.01759</v>
      </c>
      <c r="T116" s="56" t="n">
        <v>0.01759</v>
      </c>
      <c r="U116" s="56" t="n">
        <v>0.01759</v>
      </c>
      <c r="V116" s="56" t="n">
        <v>0.01759</v>
      </c>
      <c r="W116" s="56" t="n">
        <v>0.01759</v>
      </c>
      <c r="X116" s="56" t="n">
        <v>0.02007</v>
      </c>
      <c r="Y116" s="56" t="n">
        <v>0.0235</v>
      </c>
      <c r="Z116" s="56" t="n">
        <v>0.01759</v>
      </c>
      <c r="AA116" s="56" t="n">
        <v>0.02456</v>
      </c>
      <c r="AB116" s="56" t="n">
        <v>0.01759</v>
      </c>
      <c r="AC116" s="56" t="n">
        <v>0.01759</v>
      </c>
      <c r="AD116" s="56" t="n">
        <v>0.01759</v>
      </c>
      <c r="AE116" s="56" t="n">
        <v>0.01894</v>
      </c>
      <c r="AF116" s="56" t="n">
        <v>0.01182</v>
      </c>
      <c r="AG116" s="56" t="n">
        <v>0.01291</v>
      </c>
      <c r="AH116" s="56" t="n">
        <v>0.01326</v>
      </c>
      <c r="AI116" s="56" t="n">
        <v>0.01859</v>
      </c>
      <c r="AJ116" s="57"/>
      <c r="AK116" s="55"/>
    </row>
    <row r="117" customFormat="false" ht="14.25" hidden="false" customHeight="false" outlineLevel="0" collapsed="false">
      <c r="A117" s="55"/>
      <c r="B117" s="55" t="n">
        <v>107</v>
      </c>
      <c r="C117" s="56" t="n">
        <v>0.01761</v>
      </c>
      <c r="D117" s="56" t="n">
        <v>0.01761</v>
      </c>
      <c r="E117" s="56" t="n">
        <v>0.01761</v>
      </c>
      <c r="F117" s="56" t="n">
        <v>0.01702</v>
      </c>
      <c r="G117" s="56" t="n">
        <v>0.02148</v>
      </c>
      <c r="H117" s="56" t="n">
        <v>0.01761</v>
      </c>
      <c r="I117" s="56" t="n">
        <v>0.01938</v>
      </c>
      <c r="J117" s="56" t="n">
        <v>0.01843</v>
      </c>
      <c r="K117" s="56" t="n">
        <v>0.01761</v>
      </c>
      <c r="L117" s="56" t="n">
        <v>0.01761</v>
      </c>
      <c r="M117" s="56" t="n">
        <v>0.01761</v>
      </c>
      <c r="N117" s="56" t="n">
        <v>0.01761</v>
      </c>
      <c r="O117" s="56" t="n">
        <v>0.01761</v>
      </c>
      <c r="P117" s="56" t="n">
        <v>0.02148</v>
      </c>
      <c r="Q117" s="56" t="n">
        <v>0.01761</v>
      </c>
      <c r="R117" s="56" t="n">
        <v>0.01761</v>
      </c>
      <c r="S117" s="56" t="n">
        <v>0.01761</v>
      </c>
      <c r="T117" s="56" t="n">
        <v>0.01761</v>
      </c>
      <c r="U117" s="56" t="n">
        <v>0.01761</v>
      </c>
      <c r="V117" s="56" t="n">
        <v>0.01761</v>
      </c>
      <c r="W117" s="56" t="n">
        <v>0.01761</v>
      </c>
      <c r="X117" s="56" t="n">
        <v>0.02007</v>
      </c>
      <c r="Y117" s="56" t="n">
        <v>0.02347</v>
      </c>
      <c r="Z117" s="56" t="n">
        <v>0.01761</v>
      </c>
      <c r="AA117" s="56" t="n">
        <v>0.02453</v>
      </c>
      <c r="AB117" s="56" t="n">
        <v>0.01761</v>
      </c>
      <c r="AC117" s="56" t="n">
        <v>0.01761</v>
      </c>
      <c r="AD117" s="56" t="n">
        <v>0.01761</v>
      </c>
      <c r="AE117" s="56" t="n">
        <v>0.01895</v>
      </c>
      <c r="AF117" s="56" t="n">
        <v>0.01185</v>
      </c>
      <c r="AG117" s="56" t="n">
        <v>0.01298</v>
      </c>
      <c r="AH117" s="56" t="n">
        <v>0.01328</v>
      </c>
      <c r="AI117" s="56" t="n">
        <v>0.01861</v>
      </c>
      <c r="AJ117" s="57"/>
      <c r="AK117" s="55"/>
    </row>
    <row r="118" customFormat="false" ht="14.25" hidden="false" customHeight="false" outlineLevel="0" collapsed="false">
      <c r="A118" s="55"/>
      <c r="B118" s="55" t="n">
        <v>108</v>
      </c>
      <c r="C118" s="56" t="n">
        <v>0.01764</v>
      </c>
      <c r="D118" s="56" t="n">
        <v>0.01764</v>
      </c>
      <c r="E118" s="56" t="n">
        <v>0.01764</v>
      </c>
      <c r="F118" s="56" t="n">
        <v>0.01705</v>
      </c>
      <c r="G118" s="56" t="n">
        <v>0.02147</v>
      </c>
      <c r="H118" s="56" t="n">
        <v>0.01764</v>
      </c>
      <c r="I118" s="56" t="n">
        <v>0.01939</v>
      </c>
      <c r="J118" s="56" t="n">
        <v>0.01844</v>
      </c>
      <c r="K118" s="56" t="n">
        <v>0.01764</v>
      </c>
      <c r="L118" s="56" t="n">
        <v>0.01764</v>
      </c>
      <c r="M118" s="56" t="n">
        <v>0.01764</v>
      </c>
      <c r="N118" s="56" t="n">
        <v>0.01764</v>
      </c>
      <c r="O118" s="56" t="n">
        <v>0.01764</v>
      </c>
      <c r="P118" s="56" t="n">
        <v>0.02147</v>
      </c>
      <c r="Q118" s="56" t="n">
        <v>0.01764</v>
      </c>
      <c r="R118" s="56" t="n">
        <v>0.01764</v>
      </c>
      <c r="S118" s="56" t="n">
        <v>0.01764</v>
      </c>
      <c r="T118" s="56" t="n">
        <v>0.01764</v>
      </c>
      <c r="U118" s="56" t="n">
        <v>0.01764</v>
      </c>
      <c r="V118" s="56" t="n">
        <v>0.01764</v>
      </c>
      <c r="W118" s="56" t="n">
        <v>0.01764</v>
      </c>
      <c r="X118" s="56" t="n">
        <v>0.02007</v>
      </c>
      <c r="Y118" s="56" t="n">
        <v>0.02344</v>
      </c>
      <c r="Z118" s="56" t="n">
        <v>0.01764</v>
      </c>
      <c r="AA118" s="56" t="n">
        <v>0.02449</v>
      </c>
      <c r="AB118" s="56" t="n">
        <v>0.01764</v>
      </c>
      <c r="AC118" s="56" t="n">
        <v>0.01764</v>
      </c>
      <c r="AD118" s="56" t="n">
        <v>0.01764</v>
      </c>
      <c r="AE118" s="56" t="n">
        <v>0.01896</v>
      </c>
      <c r="AF118" s="56" t="n">
        <v>0.01189</v>
      </c>
      <c r="AG118" s="56" t="n">
        <v>0.01305</v>
      </c>
      <c r="AH118" s="56" t="n">
        <v>0.0133</v>
      </c>
      <c r="AI118" s="56" t="n">
        <v>0.01862</v>
      </c>
      <c r="AJ118" s="57"/>
      <c r="AK118" s="55"/>
    </row>
    <row r="119" customFormat="false" ht="14.25" hidden="false" customHeight="false" outlineLevel="0" collapsed="false">
      <c r="A119" s="55"/>
      <c r="B119" s="55" t="n">
        <v>109</v>
      </c>
      <c r="C119" s="56" t="n">
        <v>0.01766</v>
      </c>
      <c r="D119" s="56" t="n">
        <v>0.01766</v>
      </c>
      <c r="E119" s="56" t="n">
        <v>0.01766</v>
      </c>
      <c r="F119" s="56" t="n">
        <v>0.01709</v>
      </c>
      <c r="G119" s="56" t="n">
        <v>0.02146</v>
      </c>
      <c r="H119" s="56" t="n">
        <v>0.01766</v>
      </c>
      <c r="I119" s="56" t="n">
        <v>0.0194</v>
      </c>
      <c r="J119" s="56" t="n">
        <v>0.01846</v>
      </c>
      <c r="K119" s="56" t="n">
        <v>0.01766</v>
      </c>
      <c r="L119" s="56" t="n">
        <v>0.01766</v>
      </c>
      <c r="M119" s="56" t="n">
        <v>0.01766</v>
      </c>
      <c r="N119" s="56" t="n">
        <v>0.01766</v>
      </c>
      <c r="O119" s="56" t="n">
        <v>0.01766</v>
      </c>
      <c r="P119" s="56" t="n">
        <v>0.02146</v>
      </c>
      <c r="Q119" s="56" t="n">
        <v>0.01766</v>
      </c>
      <c r="R119" s="56" t="n">
        <v>0.01766</v>
      </c>
      <c r="S119" s="56" t="n">
        <v>0.01766</v>
      </c>
      <c r="T119" s="56" t="n">
        <v>0.01766</v>
      </c>
      <c r="U119" s="56" t="n">
        <v>0.01766</v>
      </c>
      <c r="V119" s="56" t="n">
        <v>0.01766</v>
      </c>
      <c r="W119" s="56" t="n">
        <v>0.01766</v>
      </c>
      <c r="X119" s="56" t="n">
        <v>0.02008</v>
      </c>
      <c r="Y119" s="56" t="n">
        <v>0.02341</v>
      </c>
      <c r="Z119" s="56" t="n">
        <v>0.01766</v>
      </c>
      <c r="AA119" s="56" t="n">
        <v>0.02445</v>
      </c>
      <c r="AB119" s="56" t="n">
        <v>0.01766</v>
      </c>
      <c r="AC119" s="56" t="n">
        <v>0.01766</v>
      </c>
      <c r="AD119" s="56" t="n">
        <v>0.01766</v>
      </c>
      <c r="AE119" s="56" t="n">
        <v>0.01898</v>
      </c>
      <c r="AF119" s="56" t="n">
        <v>0.01192</v>
      </c>
      <c r="AG119" s="56" t="n">
        <v>0.01312</v>
      </c>
      <c r="AH119" s="56" t="n">
        <v>0.01333</v>
      </c>
      <c r="AI119" s="56" t="n">
        <v>0.01864</v>
      </c>
      <c r="AJ119" s="57"/>
      <c r="AK119" s="55"/>
    </row>
    <row r="120" customFormat="false" ht="14.25" hidden="false" customHeight="false" outlineLevel="0" collapsed="false">
      <c r="A120" s="55"/>
      <c r="B120" s="59" t="n">
        <v>110</v>
      </c>
      <c r="C120" s="60" t="n">
        <v>0.01769</v>
      </c>
      <c r="D120" s="60" t="n">
        <v>0.01769</v>
      </c>
      <c r="E120" s="60" t="n">
        <v>0.01769</v>
      </c>
      <c r="F120" s="60" t="n">
        <v>0.01712</v>
      </c>
      <c r="G120" s="60" t="n">
        <v>0.02145</v>
      </c>
      <c r="H120" s="60" t="n">
        <v>0.01769</v>
      </c>
      <c r="I120" s="60" t="n">
        <v>0.01941</v>
      </c>
      <c r="J120" s="60" t="n">
        <v>0.01848</v>
      </c>
      <c r="K120" s="60" t="n">
        <v>0.01769</v>
      </c>
      <c r="L120" s="60" t="n">
        <v>0.01769</v>
      </c>
      <c r="M120" s="60" t="n">
        <v>0.01769</v>
      </c>
      <c r="N120" s="60" t="n">
        <v>0.01769</v>
      </c>
      <c r="O120" s="60" t="n">
        <v>0.01769</v>
      </c>
      <c r="P120" s="60" t="n">
        <v>0.02145</v>
      </c>
      <c r="Q120" s="60" t="n">
        <v>0.01769</v>
      </c>
      <c r="R120" s="60" t="n">
        <v>0.01769</v>
      </c>
      <c r="S120" s="60" t="n">
        <v>0.01769</v>
      </c>
      <c r="T120" s="60" t="n">
        <v>0.01769</v>
      </c>
      <c r="U120" s="60" t="n">
        <v>0.01769</v>
      </c>
      <c r="V120" s="60" t="n">
        <v>0.01769</v>
      </c>
      <c r="W120" s="60" t="n">
        <v>0.01769</v>
      </c>
      <c r="X120" s="60" t="n">
        <v>0.02008</v>
      </c>
      <c r="Y120" s="60" t="n">
        <v>0.02339</v>
      </c>
      <c r="Z120" s="60" t="n">
        <v>0.01769</v>
      </c>
      <c r="AA120" s="60" t="n">
        <v>0.02441</v>
      </c>
      <c r="AB120" s="60" t="n">
        <v>0.01769</v>
      </c>
      <c r="AC120" s="60" t="n">
        <v>0.01769</v>
      </c>
      <c r="AD120" s="60" t="n">
        <v>0.01769</v>
      </c>
      <c r="AE120" s="60" t="n">
        <v>0.01899</v>
      </c>
      <c r="AF120" s="60" t="n">
        <v>0.01195</v>
      </c>
      <c r="AG120" s="60" t="n">
        <v>0.01318</v>
      </c>
      <c r="AH120" s="60" t="n">
        <v>0.01335</v>
      </c>
      <c r="AI120" s="60" t="n">
        <v>0.01865</v>
      </c>
      <c r="AJ120" s="57"/>
      <c r="AK120" s="55"/>
    </row>
    <row r="121" customFormat="false" ht="14.25" hidden="false" customHeight="false" outlineLevel="0" collapsed="false">
      <c r="A121" s="55"/>
      <c r="B121" s="55" t="n">
        <v>111</v>
      </c>
      <c r="C121" s="56" t="n">
        <v>0.01771</v>
      </c>
      <c r="D121" s="56" t="n">
        <v>0.01771</v>
      </c>
      <c r="E121" s="56" t="n">
        <v>0.01771</v>
      </c>
      <c r="F121" s="56" t="n">
        <v>0.01714</v>
      </c>
      <c r="G121" s="56" t="n">
        <v>0.02144</v>
      </c>
      <c r="H121" s="56" t="n">
        <v>0.01771</v>
      </c>
      <c r="I121" s="56" t="n">
        <v>0.01942</v>
      </c>
      <c r="J121" s="56" t="n">
        <v>0.0185</v>
      </c>
      <c r="K121" s="56" t="n">
        <v>0.01771</v>
      </c>
      <c r="L121" s="56" t="n">
        <v>0.01771</v>
      </c>
      <c r="M121" s="56" t="n">
        <v>0.01771</v>
      </c>
      <c r="N121" s="56" t="n">
        <v>0.01771</v>
      </c>
      <c r="O121" s="56" t="n">
        <v>0.01771</v>
      </c>
      <c r="P121" s="56" t="n">
        <v>0.02144</v>
      </c>
      <c r="Q121" s="56" t="n">
        <v>0.01771</v>
      </c>
      <c r="R121" s="56" t="n">
        <v>0.01771</v>
      </c>
      <c r="S121" s="56" t="n">
        <v>0.01771</v>
      </c>
      <c r="T121" s="56" t="n">
        <v>0.01771</v>
      </c>
      <c r="U121" s="56" t="n">
        <v>0.01771</v>
      </c>
      <c r="V121" s="56" t="n">
        <v>0.01771</v>
      </c>
      <c r="W121" s="56" t="n">
        <v>0.01771</v>
      </c>
      <c r="X121" s="56" t="n">
        <v>0.02008</v>
      </c>
      <c r="Y121" s="56" t="n">
        <v>0.02336</v>
      </c>
      <c r="Z121" s="56" t="n">
        <v>0.01771</v>
      </c>
      <c r="AA121" s="56" t="n">
        <v>0.02438</v>
      </c>
      <c r="AB121" s="56" t="n">
        <v>0.01771</v>
      </c>
      <c r="AC121" s="56" t="n">
        <v>0.01771</v>
      </c>
      <c r="AD121" s="56" t="n">
        <v>0.01771</v>
      </c>
      <c r="AE121" s="56" t="n">
        <v>0.019</v>
      </c>
      <c r="AF121" s="56" t="n">
        <v>0.01199</v>
      </c>
      <c r="AG121" s="56" t="n">
        <v>0.01325</v>
      </c>
      <c r="AH121" s="56" t="n">
        <v>0.01337</v>
      </c>
      <c r="AI121" s="56" t="n">
        <v>0.01867</v>
      </c>
      <c r="AJ121" s="57"/>
      <c r="AK121" s="55"/>
    </row>
    <row r="122" customFormat="false" ht="14.25" hidden="false" customHeight="false" outlineLevel="0" collapsed="false">
      <c r="A122" s="55"/>
      <c r="B122" s="55" t="n">
        <v>112</v>
      </c>
      <c r="C122" s="56" t="n">
        <v>0.01774</v>
      </c>
      <c r="D122" s="56" t="n">
        <v>0.01774</v>
      </c>
      <c r="E122" s="56" t="n">
        <v>0.01774</v>
      </c>
      <c r="F122" s="56" t="n">
        <v>0.01717</v>
      </c>
      <c r="G122" s="56" t="n">
        <v>0.02144</v>
      </c>
      <c r="H122" s="56" t="n">
        <v>0.01774</v>
      </c>
      <c r="I122" s="56" t="n">
        <v>0.01943</v>
      </c>
      <c r="J122" s="56" t="n">
        <v>0.01851</v>
      </c>
      <c r="K122" s="56" t="n">
        <v>0.01774</v>
      </c>
      <c r="L122" s="56" t="n">
        <v>0.01774</v>
      </c>
      <c r="M122" s="56" t="n">
        <v>0.01774</v>
      </c>
      <c r="N122" s="56" t="n">
        <v>0.01774</v>
      </c>
      <c r="O122" s="56" t="n">
        <v>0.01774</v>
      </c>
      <c r="P122" s="56" t="n">
        <v>0.02143</v>
      </c>
      <c r="Q122" s="56" t="n">
        <v>0.01774</v>
      </c>
      <c r="R122" s="56" t="n">
        <v>0.01774</v>
      </c>
      <c r="S122" s="56" t="n">
        <v>0.01774</v>
      </c>
      <c r="T122" s="56" t="n">
        <v>0.01774</v>
      </c>
      <c r="U122" s="56" t="n">
        <v>0.01774</v>
      </c>
      <c r="V122" s="56" t="n">
        <v>0.01774</v>
      </c>
      <c r="W122" s="56" t="n">
        <v>0.01774</v>
      </c>
      <c r="X122" s="56" t="n">
        <v>0.02009</v>
      </c>
      <c r="Y122" s="56" t="n">
        <v>0.02333</v>
      </c>
      <c r="Z122" s="56" t="n">
        <v>0.01774</v>
      </c>
      <c r="AA122" s="56" t="n">
        <v>0.02434</v>
      </c>
      <c r="AB122" s="56" t="n">
        <v>0.01774</v>
      </c>
      <c r="AC122" s="56" t="n">
        <v>0.01774</v>
      </c>
      <c r="AD122" s="56" t="n">
        <v>0.01774</v>
      </c>
      <c r="AE122" s="56" t="n">
        <v>0.01901</v>
      </c>
      <c r="AF122" s="56" t="n">
        <v>0.01202</v>
      </c>
      <c r="AG122" s="56" t="n">
        <v>0.01331</v>
      </c>
      <c r="AH122" s="56" t="n">
        <v>0.01339</v>
      </c>
      <c r="AI122" s="56" t="n">
        <v>0.01869</v>
      </c>
      <c r="AJ122" s="57"/>
      <c r="AK122" s="55"/>
    </row>
    <row r="123" customFormat="false" ht="14.25" hidden="false" customHeight="false" outlineLevel="0" collapsed="false">
      <c r="A123" s="55"/>
      <c r="B123" s="55" t="n">
        <v>113</v>
      </c>
      <c r="C123" s="56" t="n">
        <v>0.01776</v>
      </c>
      <c r="D123" s="56" t="n">
        <v>0.01776</v>
      </c>
      <c r="E123" s="56" t="n">
        <v>0.01776</v>
      </c>
      <c r="F123" s="56" t="n">
        <v>0.0172</v>
      </c>
      <c r="G123" s="56" t="n">
        <v>0.02143</v>
      </c>
      <c r="H123" s="56" t="n">
        <v>0.01776</v>
      </c>
      <c r="I123" s="56" t="n">
        <v>0.01944</v>
      </c>
      <c r="J123" s="56" t="n">
        <v>0.01853</v>
      </c>
      <c r="K123" s="56" t="n">
        <v>0.01776</v>
      </c>
      <c r="L123" s="56" t="n">
        <v>0.01776</v>
      </c>
      <c r="M123" s="56" t="n">
        <v>0.01776</v>
      </c>
      <c r="N123" s="56" t="n">
        <v>0.01776</v>
      </c>
      <c r="O123" s="56" t="n">
        <v>0.01776</v>
      </c>
      <c r="P123" s="56" t="n">
        <v>0.02142</v>
      </c>
      <c r="Q123" s="56" t="n">
        <v>0.01776</v>
      </c>
      <c r="R123" s="56" t="n">
        <v>0.01776</v>
      </c>
      <c r="S123" s="56" t="n">
        <v>0.01776</v>
      </c>
      <c r="T123" s="56" t="n">
        <v>0.01776</v>
      </c>
      <c r="U123" s="56" t="n">
        <v>0.01776</v>
      </c>
      <c r="V123" s="56" t="n">
        <v>0.01776</v>
      </c>
      <c r="W123" s="56" t="n">
        <v>0.01776</v>
      </c>
      <c r="X123" s="56" t="n">
        <v>0.02009</v>
      </c>
      <c r="Y123" s="56" t="n">
        <v>0.02331</v>
      </c>
      <c r="Z123" s="56" t="n">
        <v>0.01776</v>
      </c>
      <c r="AA123" s="56" t="n">
        <v>0.02431</v>
      </c>
      <c r="AB123" s="56" t="n">
        <v>0.01776</v>
      </c>
      <c r="AC123" s="56" t="n">
        <v>0.01776</v>
      </c>
      <c r="AD123" s="56" t="n">
        <v>0.01776</v>
      </c>
      <c r="AE123" s="56" t="n">
        <v>0.01903</v>
      </c>
      <c r="AF123" s="56" t="n">
        <v>0.01205</v>
      </c>
      <c r="AG123" s="56" t="n">
        <v>0.01337</v>
      </c>
      <c r="AH123" s="56" t="n">
        <v>0.01341</v>
      </c>
      <c r="AI123" s="56" t="n">
        <v>0.0187</v>
      </c>
      <c r="AJ123" s="57"/>
      <c r="AK123" s="55"/>
    </row>
    <row r="124" customFormat="false" ht="14.25" hidden="false" customHeight="false" outlineLevel="0" collapsed="false">
      <c r="A124" s="55"/>
      <c r="B124" s="55" t="n">
        <v>114</v>
      </c>
      <c r="C124" s="56" t="n">
        <v>0.01778</v>
      </c>
      <c r="D124" s="56" t="n">
        <v>0.01778</v>
      </c>
      <c r="E124" s="56" t="n">
        <v>0.01778</v>
      </c>
      <c r="F124" s="56" t="n">
        <v>0.01723</v>
      </c>
      <c r="G124" s="56" t="n">
        <v>0.02142</v>
      </c>
      <c r="H124" s="56" t="n">
        <v>0.01778</v>
      </c>
      <c r="I124" s="56" t="n">
        <v>0.01945</v>
      </c>
      <c r="J124" s="56" t="n">
        <v>0.01855</v>
      </c>
      <c r="K124" s="56" t="n">
        <v>0.01778</v>
      </c>
      <c r="L124" s="56" t="n">
        <v>0.01778</v>
      </c>
      <c r="M124" s="56" t="n">
        <v>0.01778</v>
      </c>
      <c r="N124" s="56" t="n">
        <v>0.01778</v>
      </c>
      <c r="O124" s="56" t="n">
        <v>0.01778</v>
      </c>
      <c r="P124" s="56" t="n">
        <v>0.02142</v>
      </c>
      <c r="Q124" s="56" t="n">
        <v>0.01778</v>
      </c>
      <c r="R124" s="56" t="n">
        <v>0.01778</v>
      </c>
      <c r="S124" s="56" t="n">
        <v>0.01778</v>
      </c>
      <c r="T124" s="56" t="n">
        <v>0.01778</v>
      </c>
      <c r="U124" s="56" t="n">
        <v>0.01778</v>
      </c>
      <c r="V124" s="56" t="n">
        <v>0.01778</v>
      </c>
      <c r="W124" s="56" t="n">
        <v>0.01778</v>
      </c>
      <c r="X124" s="56" t="n">
        <v>0.02009</v>
      </c>
      <c r="Y124" s="56" t="n">
        <v>0.02328</v>
      </c>
      <c r="Z124" s="56" t="n">
        <v>0.01778</v>
      </c>
      <c r="AA124" s="56" t="n">
        <v>0.02427</v>
      </c>
      <c r="AB124" s="56" t="n">
        <v>0.01778</v>
      </c>
      <c r="AC124" s="56" t="n">
        <v>0.01778</v>
      </c>
      <c r="AD124" s="56" t="n">
        <v>0.01778</v>
      </c>
      <c r="AE124" s="56" t="n">
        <v>0.01904</v>
      </c>
      <c r="AF124" s="56" t="n">
        <v>0.01208</v>
      </c>
      <c r="AG124" s="56" t="n">
        <v>0.01344</v>
      </c>
      <c r="AH124" s="56" t="n">
        <v>0.01343</v>
      </c>
      <c r="AI124" s="56" t="n">
        <v>0.01872</v>
      </c>
      <c r="AJ124" s="57"/>
      <c r="AK124" s="55"/>
    </row>
    <row r="125" customFormat="false" ht="14.25" hidden="false" customHeight="false" outlineLevel="0" collapsed="false">
      <c r="A125" s="55"/>
      <c r="B125" s="59" t="n">
        <v>115</v>
      </c>
      <c r="C125" s="60" t="n">
        <v>0.01781</v>
      </c>
      <c r="D125" s="60" t="n">
        <v>0.01781</v>
      </c>
      <c r="E125" s="60" t="n">
        <v>0.01781</v>
      </c>
      <c r="F125" s="60" t="n">
        <v>0.01726</v>
      </c>
      <c r="G125" s="60" t="n">
        <v>0.02141</v>
      </c>
      <c r="H125" s="60" t="n">
        <v>0.01781</v>
      </c>
      <c r="I125" s="60" t="n">
        <v>0.01945</v>
      </c>
      <c r="J125" s="60" t="n">
        <v>0.01856</v>
      </c>
      <c r="K125" s="60" t="n">
        <v>0.01781</v>
      </c>
      <c r="L125" s="60" t="n">
        <v>0.01781</v>
      </c>
      <c r="M125" s="60" t="n">
        <v>0.01781</v>
      </c>
      <c r="N125" s="60" t="n">
        <v>0.01781</v>
      </c>
      <c r="O125" s="60" t="n">
        <v>0.01781</v>
      </c>
      <c r="P125" s="60" t="n">
        <v>0.02141</v>
      </c>
      <c r="Q125" s="60" t="n">
        <v>0.01781</v>
      </c>
      <c r="R125" s="60" t="n">
        <v>0.01781</v>
      </c>
      <c r="S125" s="60" t="n">
        <v>0.01781</v>
      </c>
      <c r="T125" s="60" t="n">
        <v>0.01781</v>
      </c>
      <c r="U125" s="60" t="n">
        <v>0.01781</v>
      </c>
      <c r="V125" s="60" t="n">
        <v>0.01781</v>
      </c>
      <c r="W125" s="60" t="n">
        <v>0.01781</v>
      </c>
      <c r="X125" s="60" t="n">
        <v>0.0201</v>
      </c>
      <c r="Y125" s="60" t="n">
        <v>0.02326</v>
      </c>
      <c r="Z125" s="60" t="n">
        <v>0.01781</v>
      </c>
      <c r="AA125" s="60" t="n">
        <v>0.02424</v>
      </c>
      <c r="AB125" s="60" t="n">
        <v>0.01781</v>
      </c>
      <c r="AC125" s="60" t="n">
        <v>0.01781</v>
      </c>
      <c r="AD125" s="60" t="n">
        <v>0.01781</v>
      </c>
      <c r="AE125" s="60" t="n">
        <v>0.01905</v>
      </c>
      <c r="AF125" s="60" t="n">
        <v>0.01211</v>
      </c>
      <c r="AG125" s="60" t="n">
        <v>0.0135</v>
      </c>
      <c r="AH125" s="60" t="n">
        <v>0.01344</v>
      </c>
      <c r="AI125" s="60" t="n">
        <v>0.01873</v>
      </c>
      <c r="AJ125" s="57"/>
      <c r="AK125" s="55"/>
    </row>
    <row r="126" customFormat="false" ht="14.25" hidden="false" customHeight="false" outlineLevel="0" collapsed="false">
      <c r="A126" s="55"/>
      <c r="B126" s="55" t="n">
        <v>116</v>
      </c>
      <c r="C126" s="56" t="n">
        <v>0.01783</v>
      </c>
      <c r="D126" s="56" t="n">
        <v>0.01783</v>
      </c>
      <c r="E126" s="56" t="n">
        <v>0.01783</v>
      </c>
      <c r="F126" s="56" t="n">
        <v>0.01729</v>
      </c>
      <c r="G126" s="56" t="n">
        <v>0.0214</v>
      </c>
      <c r="H126" s="56" t="n">
        <v>0.01783</v>
      </c>
      <c r="I126" s="56" t="n">
        <v>0.01946</v>
      </c>
      <c r="J126" s="56" t="n">
        <v>0.01858</v>
      </c>
      <c r="K126" s="56" t="n">
        <v>0.01783</v>
      </c>
      <c r="L126" s="56" t="n">
        <v>0.01783</v>
      </c>
      <c r="M126" s="56" t="n">
        <v>0.01783</v>
      </c>
      <c r="N126" s="56" t="n">
        <v>0.01783</v>
      </c>
      <c r="O126" s="56" t="n">
        <v>0.01783</v>
      </c>
      <c r="P126" s="56" t="n">
        <v>0.0214</v>
      </c>
      <c r="Q126" s="56" t="n">
        <v>0.01783</v>
      </c>
      <c r="R126" s="56" t="n">
        <v>0.01783</v>
      </c>
      <c r="S126" s="56" t="n">
        <v>0.01783</v>
      </c>
      <c r="T126" s="56" t="n">
        <v>0.01783</v>
      </c>
      <c r="U126" s="56" t="n">
        <v>0.01783</v>
      </c>
      <c r="V126" s="56" t="n">
        <v>0.01783</v>
      </c>
      <c r="W126" s="56" t="n">
        <v>0.01783</v>
      </c>
      <c r="X126" s="56" t="n">
        <v>0.0201</v>
      </c>
      <c r="Y126" s="56" t="n">
        <v>0.02323</v>
      </c>
      <c r="Z126" s="56" t="n">
        <v>0.01783</v>
      </c>
      <c r="AA126" s="56" t="n">
        <v>0.02421</v>
      </c>
      <c r="AB126" s="56" t="n">
        <v>0.01783</v>
      </c>
      <c r="AC126" s="56" t="n">
        <v>0.01783</v>
      </c>
      <c r="AD126" s="56" t="n">
        <v>0.01783</v>
      </c>
      <c r="AE126" s="56" t="n">
        <v>0.01906</v>
      </c>
      <c r="AF126" s="56" t="n">
        <v>0.01214</v>
      </c>
      <c r="AG126" s="56" t="n">
        <v>0.01356</v>
      </c>
      <c r="AH126" s="56" t="n">
        <v>0.01346</v>
      </c>
      <c r="AI126" s="56" t="n">
        <v>0.01874</v>
      </c>
      <c r="AJ126" s="57"/>
      <c r="AK126" s="55"/>
    </row>
    <row r="127" customFormat="false" ht="14.25" hidden="false" customHeight="false" outlineLevel="0" collapsed="false">
      <c r="A127" s="55"/>
      <c r="B127" s="55" t="n">
        <v>117</v>
      </c>
      <c r="C127" s="56" t="n">
        <v>0.01785</v>
      </c>
      <c r="D127" s="56" t="n">
        <v>0.01785</v>
      </c>
      <c r="E127" s="56" t="n">
        <v>0.01785</v>
      </c>
      <c r="F127" s="56" t="n">
        <v>0.01731</v>
      </c>
      <c r="G127" s="56" t="n">
        <v>0.02139</v>
      </c>
      <c r="H127" s="56" t="n">
        <v>0.01785</v>
      </c>
      <c r="I127" s="56" t="n">
        <v>0.01947</v>
      </c>
      <c r="J127" s="56" t="n">
        <v>0.01859</v>
      </c>
      <c r="K127" s="56" t="n">
        <v>0.01785</v>
      </c>
      <c r="L127" s="56" t="n">
        <v>0.01785</v>
      </c>
      <c r="M127" s="56" t="n">
        <v>0.01785</v>
      </c>
      <c r="N127" s="56" t="n">
        <v>0.01785</v>
      </c>
      <c r="O127" s="56" t="n">
        <v>0.01785</v>
      </c>
      <c r="P127" s="56" t="n">
        <v>0.02139</v>
      </c>
      <c r="Q127" s="56" t="n">
        <v>0.01785</v>
      </c>
      <c r="R127" s="56" t="n">
        <v>0.01785</v>
      </c>
      <c r="S127" s="56" t="n">
        <v>0.01785</v>
      </c>
      <c r="T127" s="56" t="n">
        <v>0.01785</v>
      </c>
      <c r="U127" s="56" t="n">
        <v>0.01785</v>
      </c>
      <c r="V127" s="56" t="n">
        <v>0.01785</v>
      </c>
      <c r="W127" s="56" t="n">
        <v>0.01785</v>
      </c>
      <c r="X127" s="56" t="n">
        <v>0.0201</v>
      </c>
      <c r="Y127" s="56" t="n">
        <v>0.02321</v>
      </c>
      <c r="Z127" s="56" t="n">
        <v>0.01785</v>
      </c>
      <c r="AA127" s="56" t="n">
        <v>0.02417</v>
      </c>
      <c r="AB127" s="56" t="n">
        <v>0.01785</v>
      </c>
      <c r="AC127" s="56" t="n">
        <v>0.01785</v>
      </c>
      <c r="AD127" s="56" t="n">
        <v>0.01785</v>
      </c>
      <c r="AE127" s="56" t="n">
        <v>0.01907</v>
      </c>
      <c r="AF127" s="56" t="n">
        <v>0.01217</v>
      </c>
      <c r="AG127" s="56" t="n">
        <v>0.01361</v>
      </c>
      <c r="AH127" s="56" t="n">
        <v>0.01348</v>
      </c>
      <c r="AI127" s="56" t="n">
        <v>0.01876</v>
      </c>
      <c r="AJ127" s="57"/>
      <c r="AK127" s="55"/>
    </row>
    <row r="128" customFormat="false" ht="14.25" hidden="false" customHeight="false" outlineLevel="0" collapsed="false">
      <c r="A128" s="55"/>
      <c r="B128" s="55" t="n">
        <v>118</v>
      </c>
      <c r="C128" s="56" t="n">
        <v>0.01787</v>
      </c>
      <c r="D128" s="56" t="n">
        <v>0.01787</v>
      </c>
      <c r="E128" s="56" t="n">
        <v>0.01787</v>
      </c>
      <c r="F128" s="56" t="n">
        <v>0.01734</v>
      </c>
      <c r="G128" s="56" t="n">
        <v>0.02138</v>
      </c>
      <c r="H128" s="56" t="n">
        <v>0.01787</v>
      </c>
      <c r="I128" s="56" t="n">
        <v>0.01948</v>
      </c>
      <c r="J128" s="56" t="n">
        <v>0.01861</v>
      </c>
      <c r="K128" s="56" t="n">
        <v>0.01787</v>
      </c>
      <c r="L128" s="56" t="n">
        <v>0.01787</v>
      </c>
      <c r="M128" s="56" t="n">
        <v>0.01787</v>
      </c>
      <c r="N128" s="56" t="n">
        <v>0.01787</v>
      </c>
      <c r="O128" s="56" t="n">
        <v>0.01787</v>
      </c>
      <c r="P128" s="56" t="n">
        <v>0.02138</v>
      </c>
      <c r="Q128" s="56" t="n">
        <v>0.01787</v>
      </c>
      <c r="R128" s="56" t="n">
        <v>0.01787</v>
      </c>
      <c r="S128" s="56" t="n">
        <v>0.01787</v>
      </c>
      <c r="T128" s="56" t="n">
        <v>0.01787</v>
      </c>
      <c r="U128" s="56" t="n">
        <v>0.01787</v>
      </c>
      <c r="V128" s="56" t="n">
        <v>0.01787</v>
      </c>
      <c r="W128" s="56" t="n">
        <v>0.01787</v>
      </c>
      <c r="X128" s="56" t="n">
        <v>0.0201</v>
      </c>
      <c r="Y128" s="56" t="n">
        <v>0.02318</v>
      </c>
      <c r="Z128" s="56" t="n">
        <v>0.01787</v>
      </c>
      <c r="AA128" s="56" t="n">
        <v>0.02414</v>
      </c>
      <c r="AB128" s="56" t="n">
        <v>0.01787</v>
      </c>
      <c r="AC128" s="56" t="n">
        <v>0.01787</v>
      </c>
      <c r="AD128" s="56" t="n">
        <v>0.01787</v>
      </c>
      <c r="AE128" s="56" t="n">
        <v>0.01908</v>
      </c>
      <c r="AF128" s="56" t="n">
        <v>0.0122</v>
      </c>
      <c r="AG128" s="56" t="n">
        <v>0.01367</v>
      </c>
      <c r="AH128" s="56" t="n">
        <v>0.0135</v>
      </c>
      <c r="AI128" s="56" t="n">
        <v>0.01877</v>
      </c>
      <c r="AJ128" s="57"/>
      <c r="AK128" s="55"/>
    </row>
    <row r="129" customFormat="false" ht="14.25" hidden="false" customHeight="false" outlineLevel="0" collapsed="false">
      <c r="A129" s="55"/>
      <c r="B129" s="55" t="n">
        <v>119</v>
      </c>
      <c r="C129" s="56" t="n">
        <v>0.01789</v>
      </c>
      <c r="D129" s="56" t="n">
        <v>0.01789</v>
      </c>
      <c r="E129" s="56" t="n">
        <v>0.01789</v>
      </c>
      <c r="F129" s="56" t="n">
        <v>0.01736</v>
      </c>
      <c r="G129" s="56" t="n">
        <v>0.02137</v>
      </c>
      <c r="H129" s="56" t="n">
        <v>0.01789</v>
      </c>
      <c r="I129" s="56" t="n">
        <v>0.01949</v>
      </c>
      <c r="J129" s="56" t="n">
        <v>0.01862</v>
      </c>
      <c r="K129" s="56" t="n">
        <v>0.01789</v>
      </c>
      <c r="L129" s="56" t="n">
        <v>0.01789</v>
      </c>
      <c r="M129" s="56" t="n">
        <v>0.01789</v>
      </c>
      <c r="N129" s="56" t="n">
        <v>0.01789</v>
      </c>
      <c r="O129" s="56" t="n">
        <v>0.01789</v>
      </c>
      <c r="P129" s="56" t="n">
        <v>0.02137</v>
      </c>
      <c r="Q129" s="56" t="n">
        <v>0.01789</v>
      </c>
      <c r="R129" s="56" t="n">
        <v>0.01789</v>
      </c>
      <c r="S129" s="56" t="n">
        <v>0.01789</v>
      </c>
      <c r="T129" s="56" t="n">
        <v>0.01789</v>
      </c>
      <c r="U129" s="56" t="n">
        <v>0.01789</v>
      </c>
      <c r="V129" s="56" t="n">
        <v>0.01789</v>
      </c>
      <c r="W129" s="56" t="n">
        <v>0.01789</v>
      </c>
      <c r="X129" s="56" t="n">
        <v>0.02011</v>
      </c>
      <c r="Y129" s="56" t="n">
        <v>0.02316</v>
      </c>
      <c r="Z129" s="56" t="n">
        <v>0.01789</v>
      </c>
      <c r="AA129" s="56" t="n">
        <v>0.02411</v>
      </c>
      <c r="AB129" s="56" t="n">
        <v>0.01789</v>
      </c>
      <c r="AC129" s="56" t="n">
        <v>0.01789</v>
      </c>
      <c r="AD129" s="56" t="n">
        <v>0.01789</v>
      </c>
      <c r="AE129" s="56" t="n">
        <v>0.0191</v>
      </c>
      <c r="AF129" s="56" t="n">
        <v>0.01223</v>
      </c>
      <c r="AG129" s="56" t="n">
        <v>0.01373</v>
      </c>
      <c r="AH129" s="56" t="n">
        <v>0.01352</v>
      </c>
      <c r="AI129" s="56" t="n">
        <v>0.01879</v>
      </c>
      <c r="AJ129" s="57"/>
      <c r="AK129" s="55"/>
    </row>
    <row r="130" customFormat="false" ht="14.25" hidden="false" customHeight="false" outlineLevel="0" collapsed="false">
      <c r="A130" s="55"/>
      <c r="B130" s="59" t="n">
        <v>120</v>
      </c>
      <c r="C130" s="60" t="n">
        <v>0.01791</v>
      </c>
      <c r="D130" s="60" t="n">
        <v>0.01791</v>
      </c>
      <c r="E130" s="60" t="n">
        <v>0.01791</v>
      </c>
      <c r="F130" s="60" t="n">
        <v>0.01739</v>
      </c>
      <c r="G130" s="60" t="n">
        <v>0.02137</v>
      </c>
      <c r="H130" s="60" t="n">
        <v>0.01791</v>
      </c>
      <c r="I130" s="60" t="n">
        <v>0.01949</v>
      </c>
      <c r="J130" s="60" t="n">
        <v>0.01864</v>
      </c>
      <c r="K130" s="60" t="n">
        <v>0.01791</v>
      </c>
      <c r="L130" s="60" t="n">
        <v>0.01791</v>
      </c>
      <c r="M130" s="60" t="n">
        <v>0.01791</v>
      </c>
      <c r="N130" s="60" t="n">
        <v>0.01791</v>
      </c>
      <c r="O130" s="60" t="n">
        <v>0.01791</v>
      </c>
      <c r="P130" s="60" t="n">
        <v>0.02136</v>
      </c>
      <c r="Q130" s="60" t="n">
        <v>0.01791</v>
      </c>
      <c r="R130" s="60" t="n">
        <v>0.01791</v>
      </c>
      <c r="S130" s="60" t="n">
        <v>0.01791</v>
      </c>
      <c r="T130" s="60" t="n">
        <v>0.01791</v>
      </c>
      <c r="U130" s="60" t="n">
        <v>0.01791</v>
      </c>
      <c r="V130" s="60" t="n">
        <v>0.01791</v>
      </c>
      <c r="W130" s="60" t="n">
        <v>0.01791</v>
      </c>
      <c r="X130" s="60" t="n">
        <v>0.02011</v>
      </c>
      <c r="Y130" s="60" t="n">
        <v>0.02314</v>
      </c>
      <c r="Z130" s="60" t="n">
        <v>0.01791</v>
      </c>
      <c r="AA130" s="60" t="n">
        <v>0.02408</v>
      </c>
      <c r="AB130" s="60" t="n">
        <v>0.01791</v>
      </c>
      <c r="AC130" s="60" t="n">
        <v>0.01791</v>
      </c>
      <c r="AD130" s="60" t="n">
        <v>0.01791</v>
      </c>
      <c r="AE130" s="60" t="n">
        <v>0.01911</v>
      </c>
      <c r="AF130" s="60" t="n">
        <v>0.01226</v>
      </c>
      <c r="AG130" s="60" t="n">
        <v>0.01378</v>
      </c>
      <c r="AH130" s="60" t="n">
        <v>0.01353</v>
      </c>
      <c r="AI130" s="60" t="n">
        <v>0.0188</v>
      </c>
      <c r="AJ130" s="57"/>
      <c r="AK130" s="55"/>
    </row>
    <row r="131" customFormat="false" ht="14.25" hidden="false" customHeight="false" outlineLevel="0" collapsed="false">
      <c r="A131" s="55"/>
      <c r="B131" s="55" t="n">
        <v>121</v>
      </c>
      <c r="C131" s="56" t="n">
        <v>0.01793</v>
      </c>
      <c r="D131" s="56" t="n">
        <v>0.01793</v>
      </c>
      <c r="E131" s="56" t="n">
        <v>0.01793</v>
      </c>
      <c r="F131" s="56" t="n">
        <v>0.01741</v>
      </c>
      <c r="G131" s="56" t="n">
        <v>0.02136</v>
      </c>
      <c r="H131" s="56" t="n">
        <v>0.01793</v>
      </c>
      <c r="I131" s="56" t="n">
        <v>0.0195</v>
      </c>
      <c r="J131" s="56" t="n">
        <v>0.01865</v>
      </c>
      <c r="K131" s="56" t="n">
        <v>0.01793</v>
      </c>
      <c r="L131" s="56" t="n">
        <v>0.01793</v>
      </c>
      <c r="M131" s="56" t="n">
        <v>0.01793</v>
      </c>
      <c r="N131" s="56" t="n">
        <v>0.01793</v>
      </c>
      <c r="O131" s="56" t="n">
        <v>0.01793</v>
      </c>
      <c r="P131" s="56" t="n">
        <v>0.02136</v>
      </c>
      <c r="Q131" s="56" t="n">
        <v>0.01793</v>
      </c>
      <c r="R131" s="56" t="n">
        <v>0.01793</v>
      </c>
      <c r="S131" s="56" t="n">
        <v>0.01793</v>
      </c>
      <c r="T131" s="56" t="n">
        <v>0.01793</v>
      </c>
      <c r="U131" s="56" t="n">
        <v>0.01793</v>
      </c>
      <c r="V131" s="56" t="n">
        <v>0.01793</v>
      </c>
      <c r="W131" s="56" t="n">
        <v>0.01793</v>
      </c>
      <c r="X131" s="56" t="n">
        <v>0.02011</v>
      </c>
      <c r="Y131" s="56" t="n">
        <v>0.02311</v>
      </c>
      <c r="Z131" s="56" t="n">
        <v>0.01793</v>
      </c>
      <c r="AA131" s="56" t="n">
        <v>0.02405</v>
      </c>
      <c r="AB131" s="56" t="n">
        <v>0.01793</v>
      </c>
      <c r="AC131" s="56" t="n">
        <v>0.01793</v>
      </c>
      <c r="AD131" s="56" t="n">
        <v>0.01793</v>
      </c>
      <c r="AE131" s="56" t="n">
        <v>0.01912</v>
      </c>
      <c r="AF131" s="56" t="n">
        <v>0.01228</v>
      </c>
      <c r="AG131" s="56" t="n">
        <v>0.01384</v>
      </c>
      <c r="AH131" s="56" t="n">
        <v>0.01355</v>
      </c>
      <c r="AI131" s="56" t="n">
        <v>0.01881</v>
      </c>
      <c r="AJ131" s="57"/>
      <c r="AK131" s="55"/>
    </row>
    <row r="132" customFormat="false" ht="14.25" hidden="false" customHeight="false" outlineLevel="0" collapsed="false">
      <c r="A132" s="55"/>
      <c r="B132" s="55" t="n">
        <v>122</v>
      </c>
      <c r="C132" s="56" t="n">
        <v>0.01795</v>
      </c>
      <c r="D132" s="56" t="n">
        <v>0.01795</v>
      </c>
      <c r="E132" s="56" t="n">
        <v>0.01795</v>
      </c>
      <c r="F132" s="56" t="n">
        <v>0.01744</v>
      </c>
      <c r="G132" s="56" t="n">
        <v>0.02135</v>
      </c>
      <c r="H132" s="56" t="n">
        <v>0.01795</v>
      </c>
      <c r="I132" s="56" t="n">
        <v>0.01951</v>
      </c>
      <c r="J132" s="56" t="n">
        <v>0.01867</v>
      </c>
      <c r="K132" s="56" t="n">
        <v>0.01795</v>
      </c>
      <c r="L132" s="56" t="n">
        <v>0.01795</v>
      </c>
      <c r="M132" s="56" t="n">
        <v>0.01795</v>
      </c>
      <c r="N132" s="56" t="n">
        <v>0.01795</v>
      </c>
      <c r="O132" s="56" t="n">
        <v>0.01795</v>
      </c>
      <c r="P132" s="56" t="n">
        <v>0.02135</v>
      </c>
      <c r="Q132" s="56" t="n">
        <v>0.01795</v>
      </c>
      <c r="R132" s="56" t="n">
        <v>0.01795</v>
      </c>
      <c r="S132" s="56" t="n">
        <v>0.01795</v>
      </c>
      <c r="T132" s="56" t="n">
        <v>0.01795</v>
      </c>
      <c r="U132" s="56" t="n">
        <v>0.01795</v>
      </c>
      <c r="V132" s="56" t="n">
        <v>0.01795</v>
      </c>
      <c r="W132" s="56" t="n">
        <v>0.01795</v>
      </c>
      <c r="X132" s="56" t="n">
        <v>0.02011</v>
      </c>
      <c r="Y132" s="56" t="n">
        <v>0.02309</v>
      </c>
      <c r="Z132" s="56" t="n">
        <v>0.01795</v>
      </c>
      <c r="AA132" s="56" t="n">
        <v>0.02402</v>
      </c>
      <c r="AB132" s="56" t="n">
        <v>0.01795</v>
      </c>
      <c r="AC132" s="56" t="n">
        <v>0.01795</v>
      </c>
      <c r="AD132" s="56" t="n">
        <v>0.01795</v>
      </c>
      <c r="AE132" s="56" t="n">
        <v>0.01913</v>
      </c>
      <c r="AF132" s="56" t="n">
        <v>0.01231</v>
      </c>
      <c r="AG132" s="56" t="n">
        <v>0.01389</v>
      </c>
      <c r="AH132" s="56" t="n">
        <v>0.01357</v>
      </c>
      <c r="AI132" s="56" t="n">
        <v>0.01882</v>
      </c>
      <c r="AJ132" s="57"/>
      <c r="AK132" s="55"/>
    </row>
    <row r="133" customFormat="false" ht="14.25" hidden="false" customHeight="false" outlineLevel="0" collapsed="false">
      <c r="A133" s="55"/>
      <c r="B133" s="55" t="n">
        <v>123</v>
      </c>
      <c r="C133" s="56" t="n">
        <v>0.01797</v>
      </c>
      <c r="D133" s="56" t="n">
        <v>0.01797</v>
      </c>
      <c r="E133" s="56" t="n">
        <v>0.01797</v>
      </c>
      <c r="F133" s="56" t="n">
        <v>0.01746</v>
      </c>
      <c r="G133" s="56" t="n">
        <v>0.02134</v>
      </c>
      <c r="H133" s="56" t="n">
        <v>0.01797</v>
      </c>
      <c r="I133" s="56" t="n">
        <v>0.01952</v>
      </c>
      <c r="J133" s="56" t="n">
        <v>0.01868</v>
      </c>
      <c r="K133" s="56" t="n">
        <v>0.01797</v>
      </c>
      <c r="L133" s="56" t="n">
        <v>0.01797</v>
      </c>
      <c r="M133" s="56" t="n">
        <v>0.01797</v>
      </c>
      <c r="N133" s="56" t="n">
        <v>0.01797</v>
      </c>
      <c r="O133" s="56" t="n">
        <v>0.01797</v>
      </c>
      <c r="P133" s="56" t="n">
        <v>0.02134</v>
      </c>
      <c r="Q133" s="56" t="n">
        <v>0.01797</v>
      </c>
      <c r="R133" s="56" t="n">
        <v>0.01797</v>
      </c>
      <c r="S133" s="56" t="n">
        <v>0.01797</v>
      </c>
      <c r="T133" s="56" t="n">
        <v>0.01797</v>
      </c>
      <c r="U133" s="56" t="n">
        <v>0.01797</v>
      </c>
      <c r="V133" s="56" t="n">
        <v>0.01797</v>
      </c>
      <c r="W133" s="56" t="n">
        <v>0.01797</v>
      </c>
      <c r="X133" s="56" t="n">
        <v>0.02012</v>
      </c>
      <c r="Y133" s="56" t="n">
        <v>0.02307</v>
      </c>
      <c r="Z133" s="56" t="n">
        <v>0.01797</v>
      </c>
      <c r="AA133" s="56" t="n">
        <v>0.02399</v>
      </c>
      <c r="AB133" s="56" t="n">
        <v>0.01797</v>
      </c>
      <c r="AC133" s="56" t="n">
        <v>0.01797</v>
      </c>
      <c r="AD133" s="56" t="n">
        <v>0.01797</v>
      </c>
      <c r="AE133" s="56" t="n">
        <v>0.01914</v>
      </c>
      <c r="AF133" s="56" t="n">
        <v>0.01234</v>
      </c>
      <c r="AG133" s="56" t="n">
        <v>0.01394</v>
      </c>
      <c r="AH133" s="56" t="n">
        <v>0.01358</v>
      </c>
      <c r="AI133" s="56" t="n">
        <v>0.01884</v>
      </c>
      <c r="AJ133" s="57"/>
      <c r="AK133" s="55"/>
    </row>
    <row r="134" customFormat="false" ht="14.25" hidden="false" customHeight="false" outlineLevel="0" collapsed="false">
      <c r="A134" s="55"/>
      <c r="B134" s="55" t="n">
        <v>124</v>
      </c>
      <c r="C134" s="56" t="n">
        <v>0.01799</v>
      </c>
      <c r="D134" s="56" t="n">
        <v>0.01799</v>
      </c>
      <c r="E134" s="56" t="n">
        <v>0.01799</v>
      </c>
      <c r="F134" s="56" t="n">
        <v>0.01749</v>
      </c>
      <c r="G134" s="56" t="n">
        <v>0.02133</v>
      </c>
      <c r="H134" s="56" t="n">
        <v>0.01799</v>
      </c>
      <c r="I134" s="56" t="n">
        <v>0.01952</v>
      </c>
      <c r="J134" s="56" t="n">
        <v>0.0187</v>
      </c>
      <c r="K134" s="56" t="n">
        <v>0.01799</v>
      </c>
      <c r="L134" s="56" t="n">
        <v>0.01799</v>
      </c>
      <c r="M134" s="56" t="n">
        <v>0.01799</v>
      </c>
      <c r="N134" s="56" t="n">
        <v>0.01799</v>
      </c>
      <c r="O134" s="56" t="n">
        <v>0.01799</v>
      </c>
      <c r="P134" s="56" t="n">
        <v>0.02133</v>
      </c>
      <c r="Q134" s="56" t="n">
        <v>0.01799</v>
      </c>
      <c r="R134" s="56" t="n">
        <v>0.01799</v>
      </c>
      <c r="S134" s="56" t="n">
        <v>0.01799</v>
      </c>
      <c r="T134" s="56" t="n">
        <v>0.01799</v>
      </c>
      <c r="U134" s="56" t="n">
        <v>0.01799</v>
      </c>
      <c r="V134" s="56" t="n">
        <v>0.01799</v>
      </c>
      <c r="W134" s="56" t="n">
        <v>0.01799</v>
      </c>
      <c r="X134" s="56" t="n">
        <v>0.02012</v>
      </c>
      <c r="Y134" s="56" t="n">
        <v>0.02305</v>
      </c>
      <c r="Z134" s="56" t="n">
        <v>0.01799</v>
      </c>
      <c r="AA134" s="56" t="n">
        <v>0.02396</v>
      </c>
      <c r="AB134" s="56" t="n">
        <v>0.01799</v>
      </c>
      <c r="AC134" s="56" t="n">
        <v>0.01799</v>
      </c>
      <c r="AD134" s="56" t="n">
        <v>0.01799</v>
      </c>
      <c r="AE134" s="56" t="n">
        <v>0.01915</v>
      </c>
      <c r="AF134" s="56" t="n">
        <v>0.01236</v>
      </c>
      <c r="AG134" s="56" t="n">
        <v>0.014</v>
      </c>
      <c r="AH134" s="56" t="n">
        <v>0.0136</v>
      </c>
      <c r="AI134" s="56" t="n">
        <v>0.01885</v>
      </c>
      <c r="AJ134" s="57"/>
      <c r="AK134" s="55"/>
    </row>
    <row r="135" customFormat="false" ht="14.25" hidden="false" customHeight="false" outlineLevel="0" collapsed="false">
      <c r="A135" s="55"/>
      <c r="B135" s="59" t="n">
        <v>125</v>
      </c>
      <c r="C135" s="60" t="n">
        <v>0.01801</v>
      </c>
      <c r="D135" s="60" t="n">
        <v>0.01801</v>
      </c>
      <c r="E135" s="60" t="n">
        <v>0.01801</v>
      </c>
      <c r="F135" s="60" t="n">
        <v>0.01751</v>
      </c>
      <c r="G135" s="60" t="n">
        <v>0.02133</v>
      </c>
      <c r="H135" s="60" t="n">
        <v>0.01801</v>
      </c>
      <c r="I135" s="60" t="n">
        <v>0.01953</v>
      </c>
      <c r="J135" s="60" t="n">
        <v>0.01871</v>
      </c>
      <c r="K135" s="60" t="n">
        <v>0.01801</v>
      </c>
      <c r="L135" s="60" t="n">
        <v>0.01801</v>
      </c>
      <c r="M135" s="60" t="n">
        <v>0.01801</v>
      </c>
      <c r="N135" s="60" t="n">
        <v>0.01801</v>
      </c>
      <c r="O135" s="60" t="n">
        <v>0.01801</v>
      </c>
      <c r="P135" s="60" t="n">
        <v>0.02133</v>
      </c>
      <c r="Q135" s="60" t="n">
        <v>0.01801</v>
      </c>
      <c r="R135" s="60" t="n">
        <v>0.01801</v>
      </c>
      <c r="S135" s="60" t="n">
        <v>0.01801</v>
      </c>
      <c r="T135" s="60" t="n">
        <v>0.01801</v>
      </c>
      <c r="U135" s="60" t="n">
        <v>0.01801</v>
      </c>
      <c r="V135" s="60" t="n">
        <v>0.01801</v>
      </c>
      <c r="W135" s="60" t="n">
        <v>0.01801</v>
      </c>
      <c r="X135" s="60" t="n">
        <v>0.02012</v>
      </c>
      <c r="Y135" s="60" t="n">
        <v>0.02303</v>
      </c>
      <c r="Z135" s="60" t="n">
        <v>0.01801</v>
      </c>
      <c r="AA135" s="60" t="n">
        <v>0.02393</v>
      </c>
      <c r="AB135" s="60" t="n">
        <v>0.01801</v>
      </c>
      <c r="AC135" s="60" t="n">
        <v>0.01801</v>
      </c>
      <c r="AD135" s="60" t="n">
        <v>0.01801</v>
      </c>
      <c r="AE135" s="60" t="n">
        <v>0.01916</v>
      </c>
      <c r="AF135" s="60" t="n">
        <v>0.01239</v>
      </c>
      <c r="AG135" s="60" t="n">
        <v>0.01405</v>
      </c>
      <c r="AH135" s="60" t="n">
        <v>0.01362</v>
      </c>
      <c r="AI135" s="60" t="n">
        <v>0.01886</v>
      </c>
      <c r="AJ135" s="57"/>
      <c r="AK135" s="55"/>
    </row>
    <row r="136" customFormat="false" ht="14.25" hidden="false" customHeight="false" outlineLevel="0" collapsed="false">
      <c r="A136" s="55"/>
      <c r="B136" s="55" t="n">
        <v>126</v>
      </c>
      <c r="C136" s="56" t="n">
        <v>0.01803</v>
      </c>
      <c r="D136" s="56" t="n">
        <v>0.01803</v>
      </c>
      <c r="E136" s="56" t="n">
        <v>0.01803</v>
      </c>
      <c r="F136" s="56" t="n">
        <v>0.01753</v>
      </c>
      <c r="G136" s="56" t="n">
        <v>0.02132</v>
      </c>
      <c r="H136" s="56" t="n">
        <v>0.01803</v>
      </c>
      <c r="I136" s="56" t="n">
        <v>0.01954</v>
      </c>
      <c r="J136" s="56" t="n">
        <v>0.01872</v>
      </c>
      <c r="K136" s="56" t="n">
        <v>0.01803</v>
      </c>
      <c r="L136" s="56" t="n">
        <v>0.01803</v>
      </c>
      <c r="M136" s="56" t="n">
        <v>0.01803</v>
      </c>
      <c r="N136" s="56" t="n">
        <v>0.01803</v>
      </c>
      <c r="O136" s="56" t="n">
        <v>0.01803</v>
      </c>
      <c r="P136" s="56" t="n">
        <v>0.02132</v>
      </c>
      <c r="Q136" s="56" t="n">
        <v>0.01803</v>
      </c>
      <c r="R136" s="56" t="n">
        <v>0.01803</v>
      </c>
      <c r="S136" s="56" t="n">
        <v>0.01803</v>
      </c>
      <c r="T136" s="56" t="n">
        <v>0.01803</v>
      </c>
      <c r="U136" s="56" t="n">
        <v>0.01803</v>
      </c>
      <c r="V136" s="56" t="n">
        <v>0.01803</v>
      </c>
      <c r="W136" s="56" t="n">
        <v>0.01803</v>
      </c>
      <c r="X136" s="56" t="n">
        <v>0.02012</v>
      </c>
      <c r="Y136" s="56" t="n">
        <v>0.02301</v>
      </c>
      <c r="Z136" s="56" t="n">
        <v>0.01803</v>
      </c>
      <c r="AA136" s="56" t="n">
        <v>0.0239</v>
      </c>
      <c r="AB136" s="56" t="n">
        <v>0.01803</v>
      </c>
      <c r="AC136" s="56" t="n">
        <v>0.01803</v>
      </c>
      <c r="AD136" s="56" t="n">
        <v>0.01803</v>
      </c>
      <c r="AE136" s="56" t="n">
        <v>0.01917</v>
      </c>
      <c r="AF136" s="56" t="n">
        <v>0.01242</v>
      </c>
      <c r="AG136" s="56" t="n">
        <v>0.0141</v>
      </c>
      <c r="AH136" s="56" t="n">
        <v>0.01363</v>
      </c>
      <c r="AI136" s="56" t="n">
        <v>0.01887</v>
      </c>
      <c r="AJ136" s="57"/>
      <c r="AK136" s="55"/>
    </row>
    <row r="137" customFormat="false" ht="14.25" hidden="false" customHeight="false" outlineLevel="0" collapsed="false">
      <c r="A137" s="55"/>
      <c r="B137" s="55" t="n">
        <v>127</v>
      </c>
      <c r="C137" s="56" t="n">
        <v>0.01805</v>
      </c>
      <c r="D137" s="56" t="n">
        <v>0.01805</v>
      </c>
      <c r="E137" s="56" t="n">
        <v>0.01805</v>
      </c>
      <c r="F137" s="56" t="n">
        <v>0.01755</v>
      </c>
      <c r="G137" s="56" t="n">
        <v>0.02131</v>
      </c>
      <c r="H137" s="56" t="n">
        <v>0.01805</v>
      </c>
      <c r="I137" s="56" t="n">
        <v>0.01954</v>
      </c>
      <c r="J137" s="56" t="n">
        <v>0.01874</v>
      </c>
      <c r="K137" s="56" t="n">
        <v>0.01805</v>
      </c>
      <c r="L137" s="56" t="n">
        <v>0.01805</v>
      </c>
      <c r="M137" s="56" t="n">
        <v>0.01805</v>
      </c>
      <c r="N137" s="56" t="n">
        <v>0.01805</v>
      </c>
      <c r="O137" s="56" t="n">
        <v>0.01805</v>
      </c>
      <c r="P137" s="56" t="n">
        <v>0.02131</v>
      </c>
      <c r="Q137" s="56" t="n">
        <v>0.01805</v>
      </c>
      <c r="R137" s="56" t="n">
        <v>0.01805</v>
      </c>
      <c r="S137" s="56" t="n">
        <v>0.01805</v>
      </c>
      <c r="T137" s="56" t="n">
        <v>0.01805</v>
      </c>
      <c r="U137" s="56" t="n">
        <v>0.01805</v>
      </c>
      <c r="V137" s="56" t="n">
        <v>0.01805</v>
      </c>
      <c r="W137" s="56" t="n">
        <v>0.01805</v>
      </c>
      <c r="X137" s="56" t="n">
        <v>0.02012</v>
      </c>
      <c r="Y137" s="56" t="n">
        <v>0.02299</v>
      </c>
      <c r="Z137" s="56" t="n">
        <v>0.01805</v>
      </c>
      <c r="AA137" s="56" t="n">
        <v>0.02387</v>
      </c>
      <c r="AB137" s="56" t="n">
        <v>0.01805</v>
      </c>
      <c r="AC137" s="56" t="n">
        <v>0.01805</v>
      </c>
      <c r="AD137" s="56" t="n">
        <v>0.01805</v>
      </c>
      <c r="AE137" s="56" t="n">
        <v>0.01918</v>
      </c>
      <c r="AF137" s="56" t="n">
        <v>0.01244</v>
      </c>
      <c r="AG137" s="56" t="n">
        <v>0.01415</v>
      </c>
      <c r="AH137" s="56" t="n">
        <v>0.01365</v>
      </c>
      <c r="AI137" s="56" t="n">
        <v>0.01889</v>
      </c>
      <c r="AJ137" s="57"/>
      <c r="AK137" s="55"/>
    </row>
    <row r="138" customFormat="false" ht="14.25" hidden="false" customHeight="false" outlineLevel="0" collapsed="false">
      <c r="A138" s="55"/>
      <c r="B138" s="55" t="n">
        <v>128</v>
      </c>
      <c r="C138" s="56" t="n">
        <v>0.01807</v>
      </c>
      <c r="D138" s="56" t="n">
        <v>0.01807</v>
      </c>
      <c r="E138" s="56" t="n">
        <v>0.01807</v>
      </c>
      <c r="F138" s="56" t="n">
        <v>0.01758</v>
      </c>
      <c r="G138" s="56" t="n">
        <v>0.02131</v>
      </c>
      <c r="H138" s="56" t="n">
        <v>0.01807</v>
      </c>
      <c r="I138" s="56" t="n">
        <v>0.01955</v>
      </c>
      <c r="J138" s="56" t="n">
        <v>0.01875</v>
      </c>
      <c r="K138" s="56" t="n">
        <v>0.01807</v>
      </c>
      <c r="L138" s="56" t="n">
        <v>0.01807</v>
      </c>
      <c r="M138" s="56" t="n">
        <v>0.01807</v>
      </c>
      <c r="N138" s="56" t="n">
        <v>0.01807</v>
      </c>
      <c r="O138" s="56" t="n">
        <v>0.01807</v>
      </c>
      <c r="P138" s="56" t="n">
        <v>0.0213</v>
      </c>
      <c r="Q138" s="56" t="n">
        <v>0.01807</v>
      </c>
      <c r="R138" s="56" t="n">
        <v>0.01807</v>
      </c>
      <c r="S138" s="56" t="n">
        <v>0.01807</v>
      </c>
      <c r="T138" s="56" t="n">
        <v>0.01807</v>
      </c>
      <c r="U138" s="56" t="n">
        <v>0.01807</v>
      </c>
      <c r="V138" s="56" t="n">
        <v>0.01807</v>
      </c>
      <c r="W138" s="56" t="n">
        <v>0.01807</v>
      </c>
      <c r="X138" s="56" t="n">
        <v>0.02013</v>
      </c>
      <c r="Y138" s="56" t="n">
        <v>0.02297</v>
      </c>
      <c r="Z138" s="56" t="n">
        <v>0.01807</v>
      </c>
      <c r="AA138" s="56" t="n">
        <v>0.02385</v>
      </c>
      <c r="AB138" s="56" t="n">
        <v>0.01807</v>
      </c>
      <c r="AC138" s="56" t="n">
        <v>0.01807</v>
      </c>
      <c r="AD138" s="56" t="n">
        <v>0.01807</v>
      </c>
      <c r="AE138" s="56" t="n">
        <v>0.01919</v>
      </c>
      <c r="AF138" s="56" t="n">
        <v>0.01247</v>
      </c>
      <c r="AG138" s="56" t="n">
        <v>0.01419</v>
      </c>
      <c r="AH138" s="56" t="n">
        <v>0.01366</v>
      </c>
      <c r="AI138" s="56" t="n">
        <v>0.0189</v>
      </c>
      <c r="AJ138" s="57"/>
      <c r="AK138" s="55"/>
    </row>
    <row r="139" customFormat="false" ht="14.25" hidden="false" customHeight="false" outlineLevel="0" collapsed="false">
      <c r="A139" s="55"/>
      <c r="B139" s="55" t="n">
        <v>129</v>
      </c>
      <c r="C139" s="56" t="n">
        <v>0.01809</v>
      </c>
      <c r="D139" s="56" t="n">
        <v>0.01809</v>
      </c>
      <c r="E139" s="56" t="n">
        <v>0.01809</v>
      </c>
      <c r="F139" s="56" t="n">
        <v>0.0176</v>
      </c>
      <c r="G139" s="56" t="n">
        <v>0.0213</v>
      </c>
      <c r="H139" s="56" t="n">
        <v>0.01809</v>
      </c>
      <c r="I139" s="56" t="n">
        <v>0.01956</v>
      </c>
      <c r="J139" s="56" t="n">
        <v>0.01876</v>
      </c>
      <c r="K139" s="56" t="n">
        <v>0.01809</v>
      </c>
      <c r="L139" s="56" t="n">
        <v>0.01809</v>
      </c>
      <c r="M139" s="56" t="n">
        <v>0.01809</v>
      </c>
      <c r="N139" s="56" t="n">
        <v>0.01809</v>
      </c>
      <c r="O139" s="56" t="n">
        <v>0.01809</v>
      </c>
      <c r="P139" s="56" t="n">
        <v>0.0213</v>
      </c>
      <c r="Q139" s="56" t="n">
        <v>0.01809</v>
      </c>
      <c r="R139" s="56" t="n">
        <v>0.01809</v>
      </c>
      <c r="S139" s="56" t="n">
        <v>0.01809</v>
      </c>
      <c r="T139" s="56" t="n">
        <v>0.01809</v>
      </c>
      <c r="U139" s="56" t="n">
        <v>0.01809</v>
      </c>
      <c r="V139" s="56" t="n">
        <v>0.01809</v>
      </c>
      <c r="W139" s="56" t="n">
        <v>0.01809</v>
      </c>
      <c r="X139" s="56" t="n">
        <v>0.02013</v>
      </c>
      <c r="Y139" s="56" t="n">
        <v>0.02295</v>
      </c>
      <c r="Z139" s="56" t="n">
        <v>0.01809</v>
      </c>
      <c r="AA139" s="56" t="n">
        <v>0.02382</v>
      </c>
      <c r="AB139" s="56" t="n">
        <v>0.01809</v>
      </c>
      <c r="AC139" s="56" t="n">
        <v>0.01809</v>
      </c>
      <c r="AD139" s="56" t="n">
        <v>0.01809</v>
      </c>
      <c r="AE139" s="56" t="n">
        <v>0.0192</v>
      </c>
      <c r="AF139" s="56" t="n">
        <v>0.01249</v>
      </c>
      <c r="AG139" s="56" t="n">
        <v>0.01424</v>
      </c>
      <c r="AH139" s="56" t="n">
        <v>0.01368</v>
      </c>
      <c r="AI139" s="56" t="n">
        <v>0.01891</v>
      </c>
      <c r="AJ139" s="57"/>
      <c r="AK139" s="55"/>
    </row>
    <row r="140" customFormat="false" ht="14.25" hidden="false" customHeight="false" outlineLevel="0" collapsed="false">
      <c r="A140" s="55"/>
      <c r="B140" s="59" t="n">
        <v>130</v>
      </c>
      <c r="C140" s="60" t="n">
        <v>0.0181</v>
      </c>
      <c r="D140" s="60" t="n">
        <v>0.0181</v>
      </c>
      <c r="E140" s="60" t="n">
        <v>0.0181</v>
      </c>
      <c r="F140" s="60" t="n">
        <v>0.01762</v>
      </c>
      <c r="G140" s="60" t="n">
        <v>0.02129</v>
      </c>
      <c r="H140" s="60" t="n">
        <v>0.0181</v>
      </c>
      <c r="I140" s="60" t="n">
        <v>0.01956</v>
      </c>
      <c r="J140" s="60" t="n">
        <v>0.01877</v>
      </c>
      <c r="K140" s="60" t="n">
        <v>0.0181</v>
      </c>
      <c r="L140" s="60" t="n">
        <v>0.0181</v>
      </c>
      <c r="M140" s="60" t="n">
        <v>0.0181</v>
      </c>
      <c r="N140" s="60" t="n">
        <v>0.0181</v>
      </c>
      <c r="O140" s="60" t="n">
        <v>0.0181</v>
      </c>
      <c r="P140" s="60" t="n">
        <v>0.02129</v>
      </c>
      <c r="Q140" s="60" t="n">
        <v>0.0181</v>
      </c>
      <c r="R140" s="60" t="n">
        <v>0.0181</v>
      </c>
      <c r="S140" s="60" t="n">
        <v>0.0181</v>
      </c>
      <c r="T140" s="60" t="n">
        <v>0.0181</v>
      </c>
      <c r="U140" s="60" t="n">
        <v>0.0181</v>
      </c>
      <c r="V140" s="60" t="n">
        <v>0.0181</v>
      </c>
      <c r="W140" s="60" t="n">
        <v>0.0181</v>
      </c>
      <c r="X140" s="60" t="n">
        <v>0.02013</v>
      </c>
      <c r="Y140" s="60" t="n">
        <v>0.02293</v>
      </c>
      <c r="Z140" s="60" t="n">
        <v>0.0181</v>
      </c>
      <c r="AA140" s="60" t="n">
        <v>0.02379</v>
      </c>
      <c r="AB140" s="60" t="n">
        <v>0.0181</v>
      </c>
      <c r="AC140" s="60" t="n">
        <v>0.0181</v>
      </c>
      <c r="AD140" s="60" t="n">
        <v>0.0181</v>
      </c>
      <c r="AE140" s="60" t="n">
        <v>0.01921</v>
      </c>
      <c r="AF140" s="60" t="n">
        <v>0.01251</v>
      </c>
      <c r="AG140" s="60" t="n">
        <v>0.01429</v>
      </c>
      <c r="AH140" s="60" t="n">
        <v>0.01369</v>
      </c>
      <c r="AI140" s="60" t="n">
        <v>0.01892</v>
      </c>
      <c r="AJ140" s="57"/>
      <c r="AK140" s="55"/>
    </row>
    <row r="141" customFormat="false" ht="14.25" hidden="false" customHeight="false" outlineLevel="0" collapsed="false">
      <c r="A141" s="55"/>
      <c r="B141" s="55" t="n">
        <v>131</v>
      </c>
      <c r="C141" s="56" t="n">
        <v>0.01812</v>
      </c>
      <c r="D141" s="56" t="n">
        <v>0.01812</v>
      </c>
      <c r="E141" s="56" t="n">
        <v>0.01812</v>
      </c>
      <c r="F141" s="56" t="n">
        <v>0.01764</v>
      </c>
      <c r="G141" s="56" t="n">
        <v>0.02128</v>
      </c>
      <c r="H141" s="56" t="n">
        <v>0.01812</v>
      </c>
      <c r="I141" s="56" t="n">
        <v>0.01957</v>
      </c>
      <c r="J141" s="56" t="n">
        <v>0.01879</v>
      </c>
      <c r="K141" s="56" t="n">
        <v>0.01812</v>
      </c>
      <c r="L141" s="56" t="n">
        <v>0.01812</v>
      </c>
      <c r="M141" s="56" t="n">
        <v>0.01812</v>
      </c>
      <c r="N141" s="56" t="n">
        <v>0.01812</v>
      </c>
      <c r="O141" s="56" t="n">
        <v>0.01812</v>
      </c>
      <c r="P141" s="56" t="n">
        <v>0.02128</v>
      </c>
      <c r="Q141" s="56" t="n">
        <v>0.01812</v>
      </c>
      <c r="R141" s="56" t="n">
        <v>0.01812</v>
      </c>
      <c r="S141" s="56" t="n">
        <v>0.01812</v>
      </c>
      <c r="T141" s="56" t="n">
        <v>0.01812</v>
      </c>
      <c r="U141" s="56" t="n">
        <v>0.01812</v>
      </c>
      <c r="V141" s="56" t="n">
        <v>0.01812</v>
      </c>
      <c r="W141" s="56" t="n">
        <v>0.01812</v>
      </c>
      <c r="X141" s="56" t="n">
        <v>0.02013</v>
      </c>
      <c r="Y141" s="56" t="n">
        <v>0.02291</v>
      </c>
      <c r="Z141" s="56" t="n">
        <v>0.01812</v>
      </c>
      <c r="AA141" s="56" t="n">
        <v>0.02377</v>
      </c>
      <c r="AB141" s="56" t="n">
        <v>0.01812</v>
      </c>
      <c r="AC141" s="56" t="n">
        <v>0.01812</v>
      </c>
      <c r="AD141" s="56" t="n">
        <v>0.01812</v>
      </c>
      <c r="AE141" s="56" t="n">
        <v>0.01921</v>
      </c>
      <c r="AF141" s="56" t="n">
        <v>0.01254</v>
      </c>
      <c r="AG141" s="56" t="n">
        <v>0.01434</v>
      </c>
      <c r="AH141" s="56" t="n">
        <v>0.01371</v>
      </c>
      <c r="AI141" s="56" t="n">
        <v>0.01893</v>
      </c>
      <c r="AJ141" s="57"/>
      <c r="AK141" s="55"/>
    </row>
    <row r="142" customFormat="false" ht="14.25" hidden="false" customHeight="false" outlineLevel="0" collapsed="false">
      <c r="A142" s="55"/>
      <c r="B142" s="55" t="n">
        <v>132</v>
      </c>
      <c r="C142" s="56" t="n">
        <v>0.01814</v>
      </c>
      <c r="D142" s="56" t="n">
        <v>0.01814</v>
      </c>
      <c r="E142" s="56" t="n">
        <v>0.01814</v>
      </c>
      <c r="F142" s="56" t="n">
        <v>0.01766</v>
      </c>
      <c r="G142" s="56" t="n">
        <v>0.02128</v>
      </c>
      <c r="H142" s="56" t="n">
        <v>0.01814</v>
      </c>
      <c r="I142" s="56" t="n">
        <v>0.01958</v>
      </c>
      <c r="J142" s="56" t="n">
        <v>0.0188</v>
      </c>
      <c r="K142" s="56" t="n">
        <v>0.01814</v>
      </c>
      <c r="L142" s="56" t="n">
        <v>0.01814</v>
      </c>
      <c r="M142" s="56" t="n">
        <v>0.01814</v>
      </c>
      <c r="N142" s="56" t="n">
        <v>0.01814</v>
      </c>
      <c r="O142" s="56" t="n">
        <v>0.01814</v>
      </c>
      <c r="P142" s="56" t="n">
        <v>0.02128</v>
      </c>
      <c r="Q142" s="56" t="n">
        <v>0.01814</v>
      </c>
      <c r="R142" s="56" t="n">
        <v>0.01814</v>
      </c>
      <c r="S142" s="56" t="n">
        <v>0.01814</v>
      </c>
      <c r="T142" s="56" t="n">
        <v>0.01814</v>
      </c>
      <c r="U142" s="56" t="n">
        <v>0.01814</v>
      </c>
      <c r="V142" s="56" t="n">
        <v>0.01814</v>
      </c>
      <c r="W142" s="56" t="n">
        <v>0.01814</v>
      </c>
      <c r="X142" s="56" t="n">
        <v>0.02013</v>
      </c>
      <c r="Y142" s="56" t="n">
        <v>0.02289</v>
      </c>
      <c r="Z142" s="56" t="n">
        <v>0.01814</v>
      </c>
      <c r="AA142" s="56" t="n">
        <v>0.02374</v>
      </c>
      <c r="AB142" s="56" t="n">
        <v>0.01814</v>
      </c>
      <c r="AC142" s="56" t="n">
        <v>0.01814</v>
      </c>
      <c r="AD142" s="56" t="n">
        <v>0.01814</v>
      </c>
      <c r="AE142" s="56" t="n">
        <v>0.01922</v>
      </c>
      <c r="AF142" s="56" t="n">
        <v>0.01256</v>
      </c>
      <c r="AG142" s="56" t="n">
        <v>0.01438</v>
      </c>
      <c r="AH142" s="56" t="n">
        <v>0.01372</v>
      </c>
      <c r="AI142" s="56" t="n">
        <v>0.01894</v>
      </c>
      <c r="AJ142" s="57"/>
      <c r="AK142" s="55"/>
    </row>
    <row r="143" customFormat="false" ht="14.25" hidden="false" customHeight="false" outlineLevel="0" collapsed="false">
      <c r="A143" s="55"/>
      <c r="B143" s="55" t="n">
        <v>133</v>
      </c>
      <c r="C143" s="56" t="n">
        <v>0.01816</v>
      </c>
      <c r="D143" s="56" t="n">
        <v>0.01816</v>
      </c>
      <c r="E143" s="56" t="n">
        <v>0.01816</v>
      </c>
      <c r="F143" s="56" t="n">
        <v>0.01768</v>
      </c>
      <c r="G143" s="56" t="n">
        <v>0.02127</v>
      </c>
      <c r="H143" s="56" t="n">
        <v>0.01816</v>
      </c>
      <c r="I143" s="56" t="n">
        <v>0.01958</v>
      </c>
      <c r="J143" s="56" t="n">
        <v>0.01881</v>
      </c>
      <c r="K143" s="56" t="n">
        <v>0.01816</v>
      </c>
      <c r="L143" s="56" t="n">
        <v>0.01816</v>
      </c>
      <c r="M143" s="56" t="n">
        <v>0.01816</v>
      </c>
      <c r="N143" s="56" t="n">
        <v>0.01816</v>
      </c>
      <c r="O143" s="56" t="n">
        <v>0.01816</v>
      </c>
      <c r="P143" s="56" t="n">
        <v>0.02127</v>
      </c>
      <c r="Q143" s="56" t="n">
        <v>0.01816</v>
      </c>
      <c r="R143" s="56" t="n">
        <v>0.01816</v>
      </c>
      <c r="S143" s="56" t="n">
        <v>0.01816</v>
      </c>
      <c r="T143" s="56" t="n">
        <v>0.01816</v>
      </c>
      <c r="U143" s="56" t="n">
        <v>0.01816</v>
      </c>
      <c r="V143" s="56" t="n">
        <v>0.01816</v>
      </c>
      <c r="W143" s="56" t="n">
        <v>0.01816</v>
      </c>
      <c r="X143" s="56" t="n">
        <v>0.02014</v>
      </c>
      <c r="Y143" s="56" t="n">
        <v>0.02287</v>
      </c>
      <c r="Z143" s="56" t="n">
        <v>0.01816</v>
      </c>
      <c r="AA143" s="56" t="n">
        <v>0.02372</v>
      </c>
      <c r="AB143" s="56" t="n">
        <v>0.01816</v>
      </c>
      <c r="AC143" s="56" t="n">
        <v>0.01816</v>
      </c>
      <c r="AD143" s="56" t="n">
        <v>0.01816</v>
      </c>
      <c r="AE143" s="56" t="n">
        <v>0.01923</v>
      </c>
      <c r="AF143" s="56" t="n">
        <v>0.01258</v>
      </c>
      <c r="AG143" s="56" t="n">
        <v>0.01443</v>
      </c>
      <c r="AH143" s="56" t="n">
        <v>0.01374</v>
      </c>
      <c r="AI143" s="56" t="n">
        <v>0.01895</v>
      </c>
      <c r="AJ143" s="57"/>
      <c r="AK143" s="55"/>
    </row>
    <row r="144" customFormat="false" ht="14.25" hidden="false" customHeight="false" outlineLevel="0" collapsed="false">
      <c r="A144" s="55"/>
      <c r="B144" s="55" t="n">
        <v>134</v>
      </c>
      <c r="C144" s="56" t="n">
        <v>0.01817</v>
      </c>
      <c r="D144" s="56" t="n">
        <v>0.01817</v>
      </c>
      <c r="E144" s="56" t="n">
        <v>0.01817</v>
      </c>
      <c r="F144" s="56" t="n">
        <v>0.0177</v>
      </c>
      <c r="G144" s="56" t="n">
        <v>0.02127</v>
      </c>
      <c r="H144" s="56" t="n">
        <v>0.01817</v>
      </c>
      <c r="I144" s="56" t="n">
        <v>0.01959</v>
      </c>
      <c r="J144" s="56" t="n">
        <v>0.01882</v>
      </c>
      <c r="K144" s="56" t="n">
        <v>0.01817</v>
      </c>
      <c r="L144" s="56" t="n">
        <v>0.01817</v>
      </c>
      <c r="M144" s="56" t="n">
        <v>0.01817</v>
      </c>
      <c r="N144" s="56" t="n">
        <v>0.01817</v>
      </c>
      <c r="O144" s="56" t="n">
        <v>0.01817</v>
      </c>
      <c r="P144" s="56" t="n">
        <v>0.02126</v>
      </c>
      <c r="Q144" s="56" t="n">
        <v>0.01817</v>
      </c>
      <c r="R144" s="56" t="n">
        <v>0.01817</v>
      </c>
      <c r="S144" s="56" t="n">
        <v>0.01817</v>
      </c>
      <c r="T144" s="56" t="n">
        <v>0.01817</v>
      </c>
      <c r="U144" s="56" t="n">
        <v>0.01817</v>
      </c>
      <c r="V144" s="56" t="n">
        <v>0.01817</v>
      </c>
      <c r="W144" s="56" t="n">
        <v>0.01817</v>
      </c>
      <c r="X144" s="56" t="n">
        <v>0.02014</v>
      </c>
      <c r="Y144" s="56" t="n">
        <v>0.02285</v>
      </c>
      <c r="Z144" s="56" t="n">
        <v>0.01817</v>
      </c>
      <c r="AA144" s="56" t="n">
        <v>0.02369</v>
      </c>
      <c r="AB144" s="56" t="n">
        <v>0.01817</v>
      </c>
      <c r="AC144" s="56" t="n">
        <v>0.01817</v>
      </c>
      <c r="AD144" s="56" t="n">
        <v>0.01817</v>
      </c>
      <c r="AE144" s="56" t="n">
        <v>0.01924</v>
      </c>
      <c r="AF144" s="56" t="n">
        <v>0.01261</v>
      </c>
      <c r="AG144" s="56" t="n">
        <v>0.01447</v>
      </c>
      <c r="AH144" s="56" t="n">
        <v>0.01375</v>
      </c>
      <c r="AI144" s="56" t="n">
        <v>0.01897</v>
      </c>
      <c r="AJ144" s="57"/>
      <c r="AK144" s="55"/>
    </row>
    <row r="145" customFormat="false" ht="14.25" hidden="false" customHeight="false" outlineLevel="0" collapsed="false">
      <c r="A145" s="55"/>
      <c r="B145" s="59" t="n">
        <v>135</v>
      </c>
      <c r="C145" s="60" t="n">
        <v>0.01819</v>
      </c>
      <c r="D145" s="60" t="n">
        <v>0.01819</v>
      </c>
      <c r="E145" s="60" t="n">
        <v>0.01819</v>
      </c>
      <c r="F145" s="60" t="n">
        <v>0.01772</v>
      </c>
      <c r="G145" s="60" t="n">
        <v>0.02126</v>
      </c>
      <c r="H145" s="60" t="n">
        <v>0.01819</v>
      </c>
      <c r="I145" s="60" t="n">
        <v>0.01959</v>
      </c>
      <c r="J145" s="60" t="n">
        <v>0.01883</v>
      </c>
      <c r="K145" s="60" t="n">
        <v>0.01819</v>
      </c>
      <c r="L145" s="60" t="n">
        <v>0.01819</v>
      </c>
      <c r="M145" s="60" t="n">
        <v>0.01819</v>
      </c>
      <c r="N145" s="60" t="n">
        <v>0.01819</v>
      </c>
      <c r="O145" s="60" t="n">
        <v>0.01819</v>
      </c>
      <c r="P145" s="60" t="n">
        <v>0.02126</v>
      </c>
      <c r="Q145" s="60" t="n">
        <v>0.01819</v>
      </c>
      <c r="R145" s="60" t="n">
        <v>0.01819</v>
      </c>
      <c r="S145" s="60" t="n">
        <v>0.01819</v>
      </c>
      <c r="T145" s="60" t="n">
        <v>0.01819</v>
      </c>
      <c r="U145" s="60" t="n">
        <v>0.01819</v>
      </c>
      <c r="V145" s="60" t="n">
        <v>0.01819</v>
      </c>
      <c r="W145" s="60" t="n">
        <v>0.01819</v>
      </c>
      <c r="X145" s="60" t="n">
        <v>0.02014</v>
      </c>
      <c r="Y145" s="60" t="n">
        <v>0.02283</v>
      </c>
      <c r="Z145" s="60" t="n">
        <v>0.01819</v>
      </c>
      <c r="AA145" s="60" t="n">
        <v>0.02367</v>
      </c>
      <c r="AB145" s="60" t="n">
        <v>0.01819</v>
      </c>
      <c r="AC145" s="60" t="n">
        <v>0.01819</v>
      </c>
      <c r="AD145" s="60" t="n">
        <v>0.01819</v>
      </c>
      <c r="AE145" s="60" t="n">
        <v>0.01925</v>
      </c>
      <c r="AF145" s="60" t="n">
        <v>0.01263</v>
      </c>
      <c r="AG145" s="60" t="n">
        <v>0.01452</v>
      </c>
      <c r="AH145" s="60" t="n">
        <v>0.01376</v>
      </c>
      <c r="AI145" s="60" t="n">
        <v>0.01898</v>
      </c>
      <c r="AJ145" s="57"/>
      <c r="AK145" s="55"/>
    </row>
    <row r="146" customFormat="false" ht="14.25" hidden="false" customHeight="false" outlineLevel="0" collapsed="false">
      <c r="A146" s="55"/>
      <c r="B146" s="55" t="n">
        <v>136</v>
      </c>
      <c r="C146" s="56" t="n">
        <v>0.01821</v>
      </c>
      <c r="D146" s="56" t="n">
        <v>0.01821</v>
      </c>
      <c r="E146" s="56" t="n">
        <v>0.01821</v>
      </c>
      <c r="F146" s="56" t="n">
        <v>0.01774</v>
      </c>
      <c r="G146" s="56" t="n">
        <v>0.02125</v>
      </c>
      <c r="H146" s="56" t="n">
        <v>0.01821</v>
      </c>
      <c r="I146" s="56" t="n">
        <v>0.0196</v>
      </c>
      <c r="J146" s="56" t="n">
        <v>0.01885</v>
      </c>
      <c r="K146" s="56" t="n">
        <v>0.01821</v>
      </c>
      <c r="L146" s="56" t="n">
        <v>0.01821</v>
      </c>
      <c r="M146" s="56" t="n">
        <v>0.01821</v>
      </c>
      <c r="N146" s="56" t="n">
        <v>0.01821</v>
      </c>
      <c r="O146" s="56" t="n">
        <v>0.01821</v>
      </c>
      <c r="P146" s="56" t="n">
        <v>0.02125</v>
      </c>
      <c r="Q146" s="56" t="n">
        <v>0.01821</v>
      </c>
      <c r="R146" s="56" t="n">
        <v>0.01821</v>
      </c>
      <c r="S146" s="56" t="n">
        <v>0.01821</v>
      </c>
      <c r="T146" s="56" t="n">
        <v>0.01821</v>
      </c>
      <c r="U146" s="56" t="n">
        <v>0.01821</v>
      </c>
      <c r="V146" s="56" t="n">
        <v>0.01821</v>
      </c>
      <c r="W146" s="56" t="n">
        <v>0.01821</v>
      </c>
      <c r="X146" s="56" t="n">
        <v>0.02014</v>
      </c>
      <c r="Y146" s="56" t="n">
        <v>0.02281</v>
      </c>
      <c r="Z146" s="56" t="n">
        <v>0.01821</v>
      </c>
      <c r="AA146" s="56" t="n">
        <v>0.02364</v>
      </c>
      <c r="AB146" s="56" t="n">
        <v>0.01821</v>
      </c>
      <c r="AC146" s="56" t="n">
        <v>0.01821</v>
      </c>
      <c r="AD146" s="56" t="n">
        <v>0.01821</v>
      </c>
      <c r="AE146" s="56" t="n">
        <v>0.01926</v>
      </c>
      <c r="AF146" s="56" t="n">
        <v>0.01265</v>
      </c>
      <c r="AG146" s="56" t="n">
        <v>0.01456</v>
      </c>
      <c r="AH146" s="56" t="n">
        <v>0.01378</v>
      </c>
      <c r="AI146" s="56" t="n">
        <v>0.01899</v>
      </c>
      <c r="AJ146" s="57"/>
      <c r="AK146" s="55"/>
    </row>
    <row r="147" customFormat="false" ht="14.25" hidden="false" customHeight="false" outlineLevel="0" collapsed="false">
      <c r="A147" s="55"/>
      <c r="B147" s="55" t="n">
        <v>137</v>
      </c>
      <c r="C147" s="56" t="n">
        <v>0.01822</v>
      </c>
      <c r="D147" s="56" t="n">
        <v>0.01822</v>
      </c>
      <c r="E147" s="56" t="n">
        <v>0.01822</v>
      </c>
      <c r="F147" s="56" t="n">
        <v>0.01776</v>
      </c>
      <c r="G147" s="56" t="n">
        <v>0.02125</v>
      </c>
      <c r="H147" s="56" t="n">
        <v>0.01822</v>
      </c>
      <c r="I147" s="56" t="n">
        <v>0.01961</v>
      </c>
      <c r="J147" s="56" t="n">
        <v>0.01886</v>
      </c>
      <c r="K147" s="56" t="n">
        <v>0.01822</v>
      </c>
      <c r="L147" s="56" t="n">
        <v>0.01822</v>
      </c>
      <c r="M147" s="56" t="n">
        <v>0.01822</v>
      </c>
      <c r="N147" s="56" t="n">
        <v>0.01822</v>
      </c>
      <c r="O147" s="56" t="n">
        <v>0.01822</v>
      </c>
      <c r="P147" s="56" t="n">
        <v>0.02124</v>
      </c>
      <c r="Q147" s="56" t="n">
        <v>0.01822</v>
      </c>
      <c r="R147" s="56" t="n">
        <v>0.01822</v>
      </c>
      <c r="S147" s="56" t="n">
        <v>0.01822</v>
      </c>
      <c r="T147" s="56" t="n">
        <v>0.01822</v>
      </c>
      <c r="U147" s="56" t="n">
        <v>0.01822</v>
      </c>
      <c r="V147" s="56" t="n">
        <v>0.01822</v>
      </c>
      <c r="W147" s="56" t="n">
        <v>0.01822</v>
      </c>
      <c r="X147" s="56" t="n">
        <v>0.02014</v>
      </c>
      <c r="Y147" s="56" t="n">
        <v>0.0228</v>
      </c>
      <c r="Z147" s="56" t="n">
        <v>0.01822</v>
      </c>
      <c r="AA147" s="56" t="n">
        <v>0.02362</v>
      </c>
      <c r="AB147" s="56" t="n">
        <v>0.01822</v>
      </c>
      <c r="AC147" s="56" t="n">
        <v>0.01822</v>
      </c>
      <c r="AD147" s="56" t="n">
        <v>0.01822</v>
      </c>
      <c r="AE147" s="56" t="n">
        <v>0.01927</v>
      </c>
      <c r="AF147" s="56" t="n">
        <v>0.01267</v>
      </c>
      <c r="AG147" s="56" t="n">
        <v>0.0146</v>
      </c>
      <c r="AH147" s="56" t="n">
        <v>0.01379</v>
      </c>
      <c r="AI147" s="56" t="n">
        <v>0.019</v>
      </c>
      <c r="AJ147" s="57"/>
      <c r="AK147" s="55"/>
    </row>
    <row r="148" customFormat="false" ht="14.25" hidden="false" customHeight="false" outlineLevel="0" collapsed="false">
      <c r="A148" s="55"/>
      <c r="B148" s="55" t="n">
        <v>138</v>
      </c>
      <c r="C148" s="56" t="n">
        <v>0.01824</v>
      </c>
      <c r="D148" s="56" t="n">
        <v>0.01824</v>
      </c>
      <c r="E148" s="56" t="n">
        <v>0.01824</v>
      </c>
      <c r="F148" s="56" t="n">
        <v>0.01778</v>
      </c>
      <c r="G148" s="56" t="n">
        <v>0.02124</v>
      </c>
      <c r="H148" s="56" t="n">
        <v>0.01824</v>
      </c>
      <c r="I148" s="56" t="n">
        <v>0.01961</v>
      </c>
      <c r="J148" s="56" t="n">
        <v>0.01887</v>
      </c>
      <c r="K148" s="56" t="n">
        <v>0.01824</v>
      </c>
      <c r="L148" s="56" t="n">
        <v>0.01824</v>
      </c>
      <c r="M148" s="56" t="n">
        <v>0.01824</v>
      </c>
      <c r="N148" s="56" t="n">
        <v>0.01824</v>
      </c>
      <c r="O148" s="56" t="n">
        <v>0.01824</v>
      </c>
      <c r="P148" s="56" t="n">
        <v>0.02124</v>
      </c>
      <c r="Q148" s="56" t="n">
        <v>0.01824</v>
      </c>
      <c r="R148" s="56" t="n">
        <v>0.01824</v>
      </c>
      <c r="S148" s="56" t="n">
        <v>0.01824</v>
      </c>
      <c r="T148" s="56" t="n">
        <v>0.01824</v>
      </c>
      <c r="U148" s="56" t="n">
        <v>0.01824</v>
      </c>
      <c r="V148" s="56" t="n">
        <v>0.01824</v>
      </c>
      <c r="W148" s="56" t="n">
        <v>0.01824</v>
      </c>
      <c r="X148" s="56" t="n">
        <v>0.02015</v>
      </c>
      <c r="Y148" s="56" t="n">
        <v>0.02278</v>
      </c>
      <c r="Z148" s="56" t="n">
        <v>0.01824</v>
      </c>
      <c r="AA148" s="56" t="n">
        <v>0.0236</v>
      </c>
      <c r="AB148" s="56" t="n">
        <v>0.01824</v>
      </c>
      <c r="AC148" s="56" t="n">
        <v>0.01824</v>
      </c>
      <c r="AD148" s="56" t="n">
        <v>0.01824</v>
      </c>
      <c r="AE148" s="56" t="n">
        <v>0.01928</v>
      </c>
      <c r="AF148" s="56" t="n">
        <v>0.01269</v>
      </c>
      <c r="AG148" s="56" t="n">
        <v>0.01464</v>
      </c>
      <c r="AH148" s="56" t="n">
        <v>0.0138</v>
      </c>
      <c r="AI148" s="56" t="n">
        <v>0.01901</v>
      </c>
      <c r="AJ148" s="57"/>
      <c r="AK148" s="55"/>
    </row>
    <row r="149" customFormat="false" ht="14.25" hidden="false" customHeight="false" outlineLevel="0" collapsed="false">
      <c r="A149" s="55"/>
      <c r="B149" s="55" t="n">
        <v>139</v>
      </c>
      <c r="C149" s="56" t="n">
        <v>0.01825</v>
      </c>
      <c r="D149" s="56" t="n">
        <v>0.01825</v>
      </c>
      <c r="E149" s="56" t="n">
        <v>0.01825</v>
      </c>
      <c r="F149" s="56" t="n">
        <v>0.0178</v>
      </c>
      <c r="G149" s="56" t="n">
        <v>0.02123</v>
      </c>
      <c r="H149" s="56" t="n">
        <v>0.01825</v>
      </c>
      <c r="I149" s="56" t="n">
        <v>0.01962</v>
      </c>
      <c r="J149" s="56" t="n">
        <v>0.01888</v>
      </c>
      <c r="K149" s="56" t="n">
        <v>0.01825</v>
      </c>
      <c r="L149" s="56" t="n">
        <v>0.01825</v>
      </c>
      <c r="M149" s="56" t="n">
        <v>0.01825</v>
      </c>
      <c r="N149" s="56" t="n">
        <v>0.01825</v>
      </c>
      <c r="O149" s="56" t="n">
        <v>0.01825</v>
      </c>
      <c r="P149" s="56" t="n">
        <v>0.02123</v>
      </c>
      <c r="Q149" s="56" t="n">
        <v>0.01825</v>
      </c>
      <c r="R149" s="56" t="n">
        <v>0.01825</v>
      </c>
      <c r="S149" s="56" t="n">
        <v>0.01825</v>
      </c>
      <c r="T149" s="56" t="n">
        <v>0.01825</v>
      </c>
      <c r="U149" s="56" t="n">
        <v>0.01825</v>
      </c>
      <c r="V149" s="56" t="n">
        <v>0.01825</v>
      </c>
      <c r="W149" s="56" t="n">
        <v>0.01825</v>
      </c>
      <c r="X149" s="56" t="n">
        <v>0.02015</v>
      </c>
      <c r="Y149" s="56" t="n">
        <v>0.02276</v>
      </c>
      <c r="Z149" s="56" t="n">
        <v>0.01825</v>
      </c>
      <c r="AA149" s="56" t="n">
        <v>0.02357</v>
      </c>
      <c r="AB149" s="56" t="n">
        <v>0.01825</v>
      </c>
      <c r="AC149" s="56" t="n">
        <v>0.01825</v>
      </c>
      <c r="AD149" s="56" t="n">
        <v>0.01825</v>
      </c>
      <c r="AE149" s="56" t="n">
        <v>0.01928</v>
      </c>
      <c r="AF149" s="56" t="n">
        <v>0.01271</v>
      </c>
      <c r="AG149" s="56" t="n">
        <v>0.01468</v>
      </c>
      <c r="AH149" s="56" t="n">
        <v>0.01382</v>
      </c>
      <c r="AI149" s="56" t="n">
        <v>0.01902</v>
      </c>
      <c r="AJ149" s="57"/>
      <c r="AK149" s="55"/>
    </row>
    <row r="150" customFormat="false" ht="14.25" hidden="false" customHeight="false" outlineLevel="0" collapsed="false">
      <c r="A150" s="55"/>
      <c r="B150" s="59" t="n">
        <v>140</v>
      </c>
      <c r="C150" s="60" t="n">
        <v>0.01827</v>
      </c>
      <c r="D150" s="60" t="n">
        <v>0.01827</v>
      </c>
      <c r="E150" s="60" t="n">
        <v>0.01827</v>
      </c>
      <c r="F150" s="60" t="n">
        <v>0.01782</v>
      </c>
      <c r="G150" s="60" t="n">
        <v>0.02123</v>
      </c>
      <c r="H150" s="60" t="n">
        <v>0.01827</v>
      </c>
      <c r="I150" s="60" t="n">
        <v>0.01962</v>
      </c>
      <c r="J150" s="60" t="n">
        <v>0.01889</v>
      </c>
      <c r="K150" s="60" t="n">
        <v>0.01827</v>
      </c>
      <c r="L150" s="60" t="n">
        <v>0.01827</v>
      </c>
      <c r="M150" s="60" t="n">
        <v>0.01827</v>
      </c>
      <c r="N150" s="60" t="n">
        <v>0.01827</v>
      </c>
      <c r="O150" s="60" t="n">
        <v>0.01827</v>
      </c>
      <c r="P150" s="60" t="n">
        <v>0.02123</v>
      </c>
      <c r="Q150" s="60" t="n">
        <v>0.01827</v>
      </c>
      <c r="R150" s="60" t="n">
        <v>0.01827</v>
      </c>
      <c r="S150" s="60" t="n">
        <v>0.01827</v>
      </c>
      <c r="T150" s="60" t="n">
        <v>0.01827</v>
      </c>
      <c r="U150" s="60" t="n">
        <v>0.01827</v>
      </c>
      <c r="V150" s="60" t="n">
        <v>0.01827</v>
      </c>
      <c r="W150" s="60" t="n">
        <v>0.01827</v>
      </c>
      <c r="X150" s="60" t="n">
        <v>0.02015</v>
      </c>
      <c r="Y150" s="60" t="n">
        <v>0.02275</v>
      </c>
      <c r="Z150" s="60" t="n">
        <v>0.01827</v>
      </c>
      <c r="AA150" s="60" t="n">
        <v>0.02355</v>
      </c>
      <c r="AB150" s="60" t="n">
        <v>0.01827</v>
      </c>
      <c r="AC150" s="60" t="n">
        <v>0.01827</v>
      </c>
      <c r="AD150" s="60" t="n">
        <v>0.01827</v>
      </c>
      <c r="AE150" s="60" t="n">
        <v>0.01929</v>
      </c>
      <c r="AF150" s="60" t="n">
        <v>0.01273</v>
      </c>
      <c r="AG150" s="60" t="n">
        <v>0.01473</v>
      </c>
      <c r="AH150" s="60" t="n">
        <v>0.01383</v>
      </c>
      <c r="AI150" s="60" t="n">
        <v>0.01903</v>
      </c>
      <c r="AJ150" s="57"/>
      <c r="AK150" s="55"/>
    </row>
    <row r="151" customFormat="false" ht="14.25" hidden="false" customHeight="false" outlineLevel="0" collapsed="false">
      <c r="A151" s="55"/>
      <c r="B151" s="55" t="n">
        <v>141</v>
      </c>
      <c r="C151" s="56" t="n">
        <v>0.01828</v>
      </c>
      <c r="D151" s="56" t="n">
        <v>0.01828</v>
      </c>
      <c r="E151" s="56" t="n">
        <v>0.01828</v>
      </c>
      <c r="F151" s="56" t="n">
        <v>0.01784</v>
      </c>
      <c r="G151" s="56" t="n">
        <v>0.02122</v>
      </c>
      <c r="H151" s="56" t="n">
        <v>0.01828</v>
      </c>
      <c r="I151" s="56" t="n">
        <v>0.01963</v>
      </c>
      <c r="J151" s="56" t="n">
        <v>0.0189</v>
      </c>
      <c r="K151" s="56" t="n">
        <v>0.01828</v>
      </c>
      <c r="L151" s="56" t="n">
        <v>0.01828</v>
      </c>
      <c r="M151" s="56" t="n">
        <v>0.01828</v>
      </c>
      <c r="N151" s="56" t="n">
        <v>0.01828</v>
      </c>
      <c r="O151" s="56" t="n">
        <v>0.01828</v>
      </c>
      <c r="P151" s="56" t="n">
        <v>0.02122</v>
      </c>
      <c r="Q151" s="56" t="n">
        <v>0.01828</v>
      </c>
      <c r="R151" s="56" t="n">
        <v>0.01828</v>
      </c>
      <c r="S151" s="56" t="n">
        <v>0.01828</v>
      </c>
      <c r="T151" s="56" t="n">
        <v>0.01828</v>
      </c>
      <c r="U151" s="56" t="n">
        <v>0.01828</v>
      </c>
      <c r="V151" s="56" t="n">
        <v>0.01828</v>
      </c>
      <c r="W151" s="56" t="n">
        <v>0.01828</v>
      </c>
      <c r="X151" s="56" t="n">
        <v>0.02015</v>
      </c>
      <c r="Y151" s="56" t="n">
        <v>0.02273</v>
      </c>
      <c r="Z151" s="56" t="n">
        <v>0.01828</v>
      </c>
      <c r="AA151" s="56" t="n">
        <v>0.02353</v>
      </c>
      <c r="AB151" s="56" t="n">
        <v>0.01828</v>
      </c>
      <c r="AC151" s="56" t="n">
        <v>0.01828</v>
      </c>
      <c r="AD151" s="56" t="n">
        <v>0.01828</v>
      </c>
      <c r="AE151" s="56" t="n">
        <v>0.0193</v>
      </c>
      <c r="AF151" s="56" t="n">
        <v>0.01275</v>
      </c>
      <c r="AG151" s="56" t="n">
        <v>0.01477</v>
      </c>
      <c r="AH151" s="56" t="n">
        <v>0.01384</v>
      </c>
      <c r="AI151" s="56" t="n">
        <v>0.01904</v>
      </c>
      <c r="AJ151" s="57"/>
      <c r="AK151" s="55"/>
    </row>
    <row r="152" customFormat="false" ht="14.25" hidden="false" customHeight="false" outlineLevel="0" collapsed="false">
      <c r="A152" s="55"/>
      <c r="B152" s="55" t="n">
        <v>142</v>
      </c>
      <c r="C152" s="56" t="n">
        <v>0.0183</v>
      </c>
      <c r="D152" s="56" t="n">
        <v>0.0183</v>
      </c>
      <c r="E152" s="56" t="n">
        <v>0.0183</v>
      </c>
      <c r="F152" s="56" t="n">
        <v>0.01785</v>
      </c>
      <c r="G152" s="56" t="n">
        <v>0.02122</v>
      </c>
      <c r="H152" s="56" t="n">
        <v>0.0183</v>
      </c>
      <c r="I152" s="56" t="n">
        <v>0.01963</v>
      </c>
      <c r="J152" s="56" t="n">
        <v>0.01891</v>
      </c>
      <c r="K152" s="56" t="n">
        <v>0.0183</v>
      </c>
      <c r="L152" s="56" t="n">
        <v>0.0183</v>
      </c>
      <c r="M152" s="56" t="n">
        <v>0.0183</v>
      </c>
      <c r="N152" s="56" t="n">
        <v>0.0183</v>
      </c>
      <c r="O152" s="56" t="n">
        <v>0.0183</v>
      </c>
      <c r="P152" s="56" t="n">
        <v>0.02121</v>
      </c>
      <c r="Q152" s="56" t="n">
        <v>0.0183</v>
      </c>
      <c r="R152" s="56" t="n">
        <v>0.0183</v>
      </c>
      <c r="S152" s="56" t="n">
        <v>0.0183</v>
      </c>
      <c r="T152" s="56" t="n">
        <v>0.0183</v>
      </c>
      <c r="U152" s="56" t="n">
        <v>0.0183</v>
      </c>
      <c r="V152" s="56" t="n">
        <v>0.0183</v>
      </c>
      <c r="W152" s="56" t="n">
        <v>0.0183</v>
      </c>
      <c r="X152" s="56" t="n">
        <v>0.02015</v>
      </c>
      <c r="Y152" s="56" t="n">
        <v>0.02271</v>
      </c>
      <c r="Z152" s="56" t="n">
        <v>0.0183</v>
      </c>
      <c r="AA152" s="56" t="n">
        <v>0.02351</v>
      </c>
      <c r="AB152" s="56" t="n">
        <v>0.0183</v>
      </c>
      <c r="AC152" s="56" t="n">
        <v>0.0183</v>
      </c>
      <c r="AD152" s="56" t="n">
        <v>0.0183</v>
      </c>
      <c r="AE152" s="56" t="n">
        <v>0.01931</v>
      </c>
      <c r="AF152" s="56" t="n">
        <v>0.01277</v>
      </c>
      <c r="AG152" s="56" t="n">
        <v>0.0148</v>
      </c>
      <c r="AH152" s="56" t="n">
        <v>0.01385</v>
      </c>
      <c r="AI152" s="56" t="n">
        <v>0.01905</v>
      </c>
      <c r="AJ152" s="57"/>
      <c r="AK152" s="55"/>
    </row>
    <row r="153" customFormat="false" ht="14.25" hidden="false" customHeight="false" outlineLevel="0" collapsed="false">
      <c r="A153" s="55"/>
      <c r="B153" s="55" t="n">
        <v>143</v>
      </c>
      <c r="C153" s="56" t="n">
        <v>0.01831</v>
      </c>
      <c r="D153" s="56" t="n">
        <v>0.01831</v>
      </c>
      <c r="E153" s="56" t="n">
        <v>0.01831</v>
      </c>
      <c r="F153" s="56" t="n">
        <v>0.01787</v>
      </c>
      <c r="G153" s="56" t="n">
        <v>0.02121</v>
      </c>
      <c r="H153" s="56" t="n">
        <v>0.01831</v>
      </c>
      <c r="I153" s="56" t="n">
        <v>0.01964</v>
      </c>
      <c r="J153" s="56" t="n">
        <v>0.01892</v>
      </c>
      <c r="K153" s="56" t="n">
        <v>0.01831</v>
      </c>
      <c r="L153" s="56" t="n">
        <v>0.01831</v>
      </c>
      <c r="M153" s="56" t="n">
        <v>0.01831</v>
      </c>
      <c r="N153" s="56" t="n">
        <v>0.01831</v>
      </c>
      <c r="O153" s="56" t="n">
        <v>0.01831</v>
      </c>
      <c r="P153" s="56" t="n">
        <v>0.02121</v>
      </c>
      <c r="Q153" s="56" t="n">
        <v>0.01831</v>
      </c>
      <c r="R153" s="56" t="n">
        <v>0.01831</v>
      </c>
      <c r="S153" s="56" t="n">
        <v>0.01831</v>
      </c>
      <c r="T153" s="56" t="n">
        <v>0.01831</v>
      </c>
      <c r="U153" s="56" t="n">
        <v>0.01831</v>
      </c>
      <c r="V153" s="56" t="n">
        <v>0.01831</v>
      </c>
      <c r="W153" s="56" t="n">
        <v>0.01831</v>
      </c>
      <c r="X153" s="56" t="n">
        <v>0.02016</v>
      </c>
      <c r="Y153" s="56" t="n">
        <v>0.0227</v>
      </c>
      <c r="Z153" s="56" t="n">
        <v>0.01831</v>
      </c>
      <c r="AA153" s="56" t="n">
        <v>0.02349</v>
      </c>
      <c r="AB153" s="56" t="n">
        <v>0.01831</v>
      </c>
      <c r="AC153" s="56" t="n">
        <v>0.01831</v>
      </c>
      <c r="AD153" s="56" t="n">
        <v>0.01831</v>
      </c>
      <c r="AE153" s="56" t="n">
        <v>0.01931</v>
      </c>
      <c r="AF153" s="56" t="n">
        <v>0.01279</v>
      </c>
      <c r="AG153" s="56" t="n">
        <v>0.01484</v>
      </c>
      <c r="AH153" s="56" t="n">
        <v>0.01387</v>
      </c>
      <c r="AI153" s="56" t="n">
        <v>0.01906</v>
      </c>
      <c r="AJ153" s="57"/>
      <c r="AK153" s="55"/>
    </row>
    <row r="154" customFormat="false" ht="14.25" hidden="false" customHeight="false" outlineLevel="0" collapsed="false">
      <c r="A154" s="55"/>
      <c r="B154" s="55" t="n">
        <v>144</v>
      </c>
      <c r="C154" s="56" t="n">
        <v>0.01833</v>
      </c>
      <c r="D154" s="56" t="n">
        <v>0.01833</v>
      </c>
      <c r="E154" s="56" t="n">
        <v>0.01833</v>
      </c>
      <c r="F154" s="56" t="n">
        <v>0.01789</v>
      </c>
      <c r="G154" s="56" t="n">
        <v>0.02121</v>
      </c>
      <c r="H154" s="56" t="n">
        <v>0.01833</v>
      </c>
      <c r="I154" s="56" t="n">
        <v>0.01964</v>
      </c>
      <c r="J154" s="56" t="n">
        <v>0.01893</v>
      </c>
      <c r="K154" s="56" t="n">
        <v>0.01833</v>
      </c>
      <c r="L154" s="56" t="n">
        <v>0.01833</v>
      </c>
      <c r="M154" s="56" t="n">
        <v>0.01833</v>
      </c>
      <c r="N154" s="56" t="n">
        <v>0.01833</v>
      </c>
      <c r="O154" s="56" t="n">
        <v>0.01833</v>
      </c>
      <c r="P154" s="56" t="n">
        <v>0.0212</v>
      </c>
      <c r="Q154" s="56" t="n">
        <v>0.01833</v>
      </c>
      <c r="R154" s="56" t="n">
        <v>0.01833</v>
      </c>
      <c r="S154" s="56" t="n">
        <v>0.01833</v>
      </c>
      <c r="T154" s="56" t="n">
        <v>0.01833</v>
      </c>
      <c r="U154" s="56" t="n">
        <v>0.01833</v>
      </c>
      <c r="V154" s="56" t="n">
        <v>0.01833</v>
      </c>
      <c r="W154" s="56" t="n">
        <v>0.01833</v>
      </c>
      <c r="X154" s="56" t="n">
        <v>0.02016</v>
      </c>
      <c r="Y154" s="56" t="n">
        <v>0.02268</v>
      </c>
      <c r="Z154" s="56" t="n">
        <v>0.01833</v>
      </c>
      <c r="AA154" s="56" t="n">
        <v>0.02346</v>
      </c>
      <c r="AB154" s="56" t="n">
        <v>0.01833</v>
      </c>
      <c r="AC154" s="56" t="n">
        <v>0.01833</v>
      </c>
      <c r="AD154" s="56" t="n">
        <v>0.01833</v>
      </c>
      <c r="AE154" s="56" t="n">
        <v>0.01932</v>
      </c>
      <c r="AF154" s="56" t="n">
        <v>0.01281</v>
      </c>
      <c r="AG154" s="56" t="n">
        <v>0.01488</v>
      </c>
      <c r="AH154" s="56" t="n">
        <v>0.01388</v>
      </c>
      <c r="AI154" s="56" t="n">
        <v>0.01907</v>
      </c>
      <c r="AJ154" s="57"/>
      <c r="AK154" s="55"/>
    </row>
    <row r="155" customFormat="false" ht="14.25" hidden="false" customHeight="false" outlineLevel="0" collapsed="false">
      <c r="A155" s="55"/>
      <c r="B155" s="59" t="n">
        <v>145</v>
      </c>
      <c r="C155" s="60" t="n">
        <v>0.01834</v>
      </c>
      <c r="D155" s="60" t="n">
        <v>0.01834</v>
      </c>
      <c r="E155" s="60" t="n">
        <v>0.01834</v>
      </c>
      <c r="F155" s="60" t="n">
        <v>0.01791</v>
      </c>
      <c r="G155" s="60" t="n">
        <v>0.0212</v>
      </c>
      <c r="H155" s="60" t="n">
        <v>0.01834</v>
      </c>
      <c r="I155" s="60" t="n">
        <v>0.01965</v>
      </c>
      <c r="J155" s="60" t="n">
        <v>0.01894</v>
      </c>
      <c r="K155" s="60" t="n">
        <v>0.01834</v>
      </c>
      <c r="L155" s="60" t="n">
        <v>0.01834</v>
      </c>
      <c r="M155" s="60" t="n">
        <v>0.01834</v>
      </c>
      <c r="N155" s="60" t="n">
        <v>0.01834</v>
      </c>
      <c r="O155" s="60" t="n">
        <v>0.01834</v>
      </c>
      <c r="P155" s="60" t="n">
        <v>0.0212</v>
      </c>
      <c r="Q155" s="60" t="n">
        <v>0.01834</v>
      </c>
      <c r="R155" s="60" t="n">
        <v>0.01834</v>
      </c>
      <c r="S155" s="60" t="n">
        <v>0.01834</v>
      </c>
      <c r="T155" s="60" t="n">
        <v>0.01834</v>
      </c>
      <c r="U155" s="60" t="n">
        <v>0.01834</v>
      </c>
      <c r="V155" s="60" t="n">
        <v>0.01834</v>
      </c>
      <c r="W155" s="60" t="n">
        <v>0.01834</v>
      </c>
      <c r="X155" s="60" t="n">
        <v>0.02016</v>
      </c>
      <c r="Y155" s="60" t="n">
        <v>0.02266</v>
      </c>
      <c r="Z155" s="60" t="n">
        <v>0.01834</v>
      </c>
      <c r="AA155" s="60" t="n">
        <v>0.02344</v>
      </c>
      <c r="AB155" s="60" t="n">
        <v>0.01834</v>
      </c>
      <c r="AC155" s="60" t="n">
        <v>0.01834</v>
      </c>
      <c r="AD155" s="60" t="n">
        <v>0.01834</v>
      </c>
      <c r="AE155" s="60" t="n">
        <v>0.01933</v>
      </c>
      <c r="AF155" s="60" t="n">
        <v>0.01283</v>
      </c>
      <c r="AG155" s="60" t="n">
        <v>0.01492</v>
      </c>
      <c r="AH155" s="60" t="n">
        <v>0.01389</v>
      </c>
      <c r="AI155" s="60" t="n">
        <v>0.01907</v>
      </c>
      <c r="AJ155" s="57"/>
      <c r="AK155" s="55"/>
    </row>
    <row r="156" customFormat="false" ht="14.25" hidden="false" customHeight="false" outlineLevel="0" collapsed="false">
      <c r="A156" s="55"/>
      <c r="B156" s="55" t="n">
        <v>146</v>
      </c>
      <c r="C156" s="56" t="n">
        <v>0.01836</v>
      </c>
      <c r="D156" s="56" t="n">
        <v>0.01836</v>
      </c>
      <c r="E156" s="56" t="n">
        <v>0.01836</v>
      </c>
      <c r="F156" s="56" t="n">
        <v>0.01792</v>
      </c>
      <c r="G156" s="56" t="n">
        <v>0.02119</v>
      </c>
      <c r="H156" s="56" t="n">
        <v>0.01836</v>
      </c>
      <c r="I156" s="56" t="n">
        <v>0.01966</v>
      </c>
      <c r="J156" s="56" t="n">
        <v>0.01895</v>
      </c>
      <c r="K156" s="56" t="n">
        <v>0.01836</v>
      </c>
      <c r="L156" s="56" t="n">
        <v>0.01836</v>
      </c>
      <c r="M156" s="56" t="n">
        <v>0.01836</v>
      </c>
      <c r="N156" s="56" t="n">
        <v>0.01836</v>
      </c>
      <c r="O156" s="56" t="n">
        <v>0.01836</v>
      </c>
      <c r="P156" s="56" t="n">
        <v>0.02119</v>
      </c>
      <c r="Q156" s="56" t="n">
        <v>0.01836</v>
      </c>
      <c r="R156" s="56" t="n">
        <v>0.01836</v>
      </c>
      <c r="S156" s="56" t="n">
        <v>0.01836</v>
      </c>
      <c r="T156" s="56" t="n">
        <v>0.01836</v>
      </c>
      <c r="U156" s="56" t="n">
        <v>0.01836</v>
      </c>
      <c r="V156" s="56" t="n">
        <v>0.01836</v>
      </c>
      <c r="W156" s="56" t="n">
        <v>0.01836</v>
      </c>
      <c r="X156" s="56" t="n">
        <v>0.02016</v>
      </c>
      <c r="Y156" s="56" t="n">
        <v>0.02265</v>
      </c>
      <c r="Z156" s="56" t="n">
        <v>0.01836</v>
      </c>
      <c r="AA156" s="56" t="n">
        <v>0.02342</v>
      </c>
      <c r="AB156" s="56" t="n">
        <v>0.01836</v>
      </c>
      <c r="AC156" s="56" t="n">
        <v>0.01836</v>
      </c>
      <c r="AD156" s="56" t="n">
        <v>0.01836</v>
      </c>
      <c r="AE156" s="56" t="n">
        <v>0.01934</v>
      </c>
      <c r="AF156" s="56" t="n">
        <v>0.01285</v>
      </c>
      <c r="AG156" s="56" t="n">
        <v>0.01496</v>
      </c>
      <c r="AH156" s="56" t="n">
        <v>0.0139</v>
      </c>
      <c r="AI156" s="56" t="n">
        <v>0.01908</v>
      </c>
      <c r="AJ156" s="57"/>
      <c r="AK156" s="55"/>
    </row>
    <row r="157" customFormat="false" ht="14.25" hidden="false" customHeight="false" outlineLevel="0" collapsed="false">
      <c r="A157" s="55"/>
      <c r="B157" s="55" t="n">
        <v>147</v>
      </c>
      <c r="C157" s="56" t="n">
        <v>0.01837</v>
      </c>
      <c r="D157" s="56" t="n">
        <v>0.01837</v>
      </c>
      <c r="E157" s="56" t="n">
        <v>0.01837</v>
      </c>
      <c r="F157" s="56" t="n">
        <v>0.01794</v>
      </c>
      <c r="G157" s="56" t="n">
        <v>0.02119</v>
      </c>
      <c r="H157" s="56" t="n">
        <v>0.01837</v>
      </c>
      <c r="I157" s="56" t="n">
        <v>0.01966</v>
      </c>
      <c r="J157" s="56" t="n">
        <v>0.01896</v>
      </c>
      <c r="K157" s="56" t="n">
        <v>0.01837</v>
      </c>
      <c r="L157" s="56" t="n">
        <v>0.01837</v>
      </c>
      <c r="M157" s="56" t="n">
        <v>0.01837</v>
      </c>
      <c r="N157" s="56" t="n">
        <v>0.01837</v>
      </c>
      <c r="O157" s="56" t="n">
        <v>0.01837</v>
      </c>
      <c r="P157" s="56" t="n">
        <v>0.02119</v>
      </c>
      <c r="Q157" s="56" t="n">
        <v>0.01837</v>
      </c>
      <c r="R157" s="56" t="n">
        <v>0.01837</v>
      </c>
      <c r="S157" s="56" t="n">
        <v>0.01837</v>
      </c>
      <c r="T157" s="56" t="n">
        <v>0.01837</v>
      </c>
      <c r="U157" s="56" t="n">
        <v>0.01837</v>
      </c>
      <c r="V157" s="56" t="n">
        <v>0.01837</v>
      </c>
      <c r="W157" s="56" t="n">
        <v>0.01837</v>
      </c>
      <c r="X157" s="56" t="n">
        <v>0.02016</v>
      </c>
      <c r="Y157" s="56" t="n">
        <v>0.02263</v>
      </c>
      <c r="Z157" s="56" t="n">
        <v>0.01837</v>
      </c>
      <c r="AA157" s="56" t="n">
        <v>0.0234</v>
      </c>
      <c r="AB157" s="56" t="n">
        <v>0.01837</v>
      </c>
      <c r="AC157" s="56" t="n">
        <v>0.01837</v>
      </c>
      <c r="AD157" s="56" t="n">
        <v>0.01837</v>
      </c>
      <c r="AE157" s="56" t="n">
        <v>0.01934</v>
      </c>
      <c r="AF157" s="56" t="n">
        <v>0.01287</v>
      </c>
      <c r="AG157" s="56" t="n">
        <v>0.01499</v>
      </c>
      <c r="AH157" s="56" t="n">
        <v>0.01391</v>
      </c>
      <c r="AI157" s="56" t="n">
        <v>0.01909</v>
      </c>
      <c r="AJ157" s="57"/>
      <c r="AK157" s="55"/>
    </row>
    <row r="158" customFormat="false" ht="14.25" hidden="false" customHeight="false" outlineLevel="0" collapsed="false">
      <c r="A158" s="55"/>
      <c r="B158" s="55" t="n">
        <v>148</v>
      </c>
      <c r="C158" s="56" t="n">
        <v>0.01838</v>
      </c>
      <c r="D158" s="56" t="n">
        <v>0.01838</v>
      </c>
      <c r="E158" s="56" t="n">
        <v>0.01838</v>
      </c>
      <c r="F158" s="56" t="n">
        <v>0.01796</v>
      </c>
      <c r="G158" s="56" t="n">
        <v>0.02118</v>
      </c>
      <c r="H158" s="56" t="n">
        <v>0.01838</v>
      </c>
      <c r="I158" s="56" t="n">
        <v>0.01967</v>
      </c>
      <c r="J158" s="56" t="n">
        <v>0.01897</v>
      </c>
      <c r="K158" s="56" t="n">
        <v>0.01838</v>
      </c>
      <c r="L158" s="56" t="n">
        <v>0.01838</v>
      </c>
      <c r="M158" s="56" t="n">
        <v>0.01838</v>
      </c>
      <c r="N158" s="56" t="n">
        <v>0.01838</v>
      </c>
      <c r="O158" s="56" t="n">
        <v>0.01838</v>
      </c>
      <c r="P158" s="56" t="n">
        <v>0.02118</v>
      </c>
      <c r="Q158" s="56" t="n">
        <v>0.01838</v>
      </c>
      <c r="R158" s="56" t="n">
        <v>0.01838</v>
      </c>
      <c r="S158" s="56" t="n">
        <v>0.01838</v>
      </c>
      <c r="T158" s="56" t="n">
        <v>0.01838</v>
      </c>
      <c r="U158" s="56" t="n">
        <v>0.01838</v>
      </c>
      <c r="V158" s="56" t="n">
        <v>0.01838</v>
      </c>
      <c r="W158" s="56" t="n">
        <v>0.01838</v>
      </c>
      <c r="X158" s="56" t="n">
        <v>0.02016</v>
      </c>
      <c r="Y158" s="56" t="n">
        <v>0.02262</v>
      </c>
      <c r="Z158" s="56" t="n">
        <v>0.01838</v>
      </c>
      <c r="AA158" s="56" t="n">
        <v>0.02338</v>
      </c>
      <c r="AB158" s="56" t="n">
        <v>0.01838</v>
      </c>
      <c r="AC158" s="56" t="n">
        <v>0.01838</v>
      </c>
      <c r="AD158" s="56" t="n">
        <v>0.01838</v>
      </c>
      <c r="AE158" s="56" t="n">
        <v>0.01935</v>
      </c>
      <c r="AF158" s="56" t="n">
        <v>0.01289</v>
      </c>
      <c r="AG158" s="56" t="n">
        <v>0.01503</v>
      </c>
      <c r="AH158" s="56" t="n">
        <v>0.01392</v>
      </c>
      <c r="AI158" s="56" t="n">
        <v>0.0191</v>
      </c>
      <c r="AJ158" s="57"/>
      <c r="AK158" s="55"/>
    </row>
    <row r="159" customFormat="false" ht="14.25" hidden="false" customHeight="false" outlineLevel="0" collapsed="false">
      <c r="A159" s="55"/>
      <c r="B159" s="55" t="n">
        <v>149</v>
      </c>
      <c r="C159" s="56" t="n">
        <v>0.0184</v>
      </c>
      <c r="D159" s="56" t="n">
        <v>0.0184</v>
      </c>
      <c r="E159" s="56" t="n">
        <v>0.0184</v>
      </c>
      <c r="F159" s="56" t="n">
        <v>0.01797</v>
      </c>
      <c r="G159" s="56" t="n">
        <v>0.02118</v>
      </c>
      <c r="H159" s="56" t="n">
        <v>0.0184</v>
      </c>
      <c r="I159" s="56" t="n">
        <v>0.01967</v>
      </c>
      <c r="J159" s="56" t="n">
        <v>0.01898</v>
      </c>
      <c r="K159" s="56" t="n">
        <v>0.0184</v>
      </c>
      <c r="L159" s="56" t="n">
        <v>0.0184</v>
      </c>
      <c r="M159" s="56" t="n">
        <v>0.0184</v>
      </c>
      <c r="N159" s="56" t="n">
        <v>0.0184</v>
      </c>
      <c r="O159" s="56" t="n">
        <v>0.0184</v>
      </c>
      <c r="P159" s="56" t="n">
        <v>0.02118</v>
      </c>
      <c r="Q159" s="56" t="n">
        <v>0.0184</v>
      </c>
      <c r="R159" s="56" t="n">
        <v>0.0184</v>
      </c>
      <c r="S159" s="56" t="n">
        <v>0.0184</v>
      </c>
      <c r="T159" s="56" t="n">
        <v>0.0184</v>
      </c>
      <c r="U159" s="56" t="n">
        <v>0.0184</v>
      </c>
      <c r="V159" s="56" t="n">
        <v>0.0184</v>
      </c>
      <c r="W159" s="56" t="n">
        <v>0.0184</v>
      </c>
      <c r="X159" s="56" t="n">
        <v>0.02017</v>
      </c>
      <c r="Y159" s="56" t="n">
        <v>0.0226</v>
      </c>
      <c r="Z159" s="56" t="n">
        <v>0.0184</v>
      </c>
      <c r="AA159" s="56" t="n">
        <v>0.02336</v>
      </c>
      <c r="AB159" s="56" t="n">
        <v>0.0184</v>
      </c>
      <c r="AC159" s="56" t="n">
        <v>0.0184</v>
      </c>
      <c r="AD159" s="56" t="n">
        <v>0.0184</v>
      </c>
      <c r="AE159" s="56" t="n">
        <v>0.01936</v>
      </c>
      <c r="AF159" s="56" t="n">
        <v>0.01291</v>
      </c>
      <c r="AG159" s="56" t="n">
        <v>0.01507</v>
      </c>
      <c r="AH159" s="56" t="n">
        <v>0.01394</v>
      </c>
      <c r="AI159" s="56" t="n">
        <v>0.01911</v>
      </c>
      <c r="AJ159" s="57"/>
      <c r="AK159" s="55"/>
    </row>
    <row r="160" customFormat="false" ht="14.25" hidden="false" customHeight="false" outlineLevel="0" collapsed="false">
      <c r="A160" s="55"/>
      <c r="B160" s="59" t="n">
        <v>150</v>
      </c>
      <c r="C160" s="60" t="n">
        <v>0.01841</v>
      </c>
      <c r="D160" s="60" t="n">
        <v>0.01841</v>
      </c>
      <c r="E160" s="60" t="n">
        <v>0.01841</v>
      </c>
      <c r="F160" s="60" t="n">
        <v>0.01799</v>
      </c>
      <c r="G160" s="60" t="n">
        <v>0.02117</v>
      </c>
      <c r="H160" s="60" t="n">
        <v>0.01841</v>
      </c>
      <c r="I160" s="60" t="n">
        <v>0.01968</v>
      </c>
      <c r="J160" s="60" t="n">
        <v>0.01899</v>
      </c>
      <c r="K160" s="60" t="n">
        <v>0.01841</v>
      </c>
      <c r="L160" s="60" t="n">
        <v>0.01841</v>
      </c>
      <c r="M160" s="60" t="n">
        <v>0.01841</v>
      </c>
      <c r="N160" s="60" t="n">
        <v>0.01841</v>
      </c>
      <c r="O160" s="60" t="n">
        <v>0.01841</v>
      </c>
      <c r="P160" s="60" t="n">
        <v>0.02117</v>
      </c>
      <c r="Q160" s="60" t="n">
        <v>0.01841</v>
      </c>
      <c r="R160" s="60" t="n">
        <v>0.01841</v>
      </c>
      <c r="S160" s="60" t="n">
        <v>0.01841</v>
      </c>
      <c r="T160" s="60" t="n">
        <v>0.01841</v>
      </c>
      <c r="U160" s="60" t="n">
        <v>0.01841</v>
      </c>
      <c r="V160" s="60" t="n">
        <v>0.01841</v>
      </c>
      <c r="W160" s="60" t="n">
        <v>0.01841</v>
      </c>
      <c r="X160" s="60" t="n">
        <v>0.02017</v>
      </c>
      <c r="Y160" s="60" t="n">
        <v>0.02259</v>
      </c>
      <c r="Z160" s="60" t="n">
        <v>0.01841</v>
      </c>
      <c r="AA160" s="60" t="n">
        <v>0.02334</v>
      </c>
      <c r="AB160" s="60" t="n">
        <v>0.01841</v>
      </c>
      <c r="AC160" s="60" t="n">
        <v>0.01841</v>
      </c>
      <c r="AD160" s="60" t="n">
        <v>0.01841</v>
      </c>
      <c r="AE160" s="60" t="n">
        <v>0.01937</v>
      </c>
      <c r="AF160" s="60" t="n">
        <v>0.01292</v>
      </c>
      <c r="AG160" s="60" t="n">
        <v>0.0151</v>
      </c>
      <c r="AH160" s="60" t="n">
        <v>0.01395</v>
      </c>
      <c r="AI160" s="60" t="n">
        <v>0.01912</v>
      </c>
      <c r="AJ160" s="57"/>
      <c r="AK160" s="55"/>
    </row>
    <row r="161" s="55" customFormat="true" ht="14.25" hidden="false" customHeight="false" outlineLevel="0" collapsed="false"/>
    <row r="162" s="55" customFormat="true" ht="14.25" hidden="false" customHeight="false" outlineLevel="0" collapsed="false"/>
    <row r="163" s="55" customFormat="true" ht="14.25" hidden="false" customHeight="false" outlineLevel="0" collapsed="false"/>
    <row r="164" s="55" customFormat="true" ht="14.25" hidden="false" customHeight="false" outlineLevel="0" collapsed="false"/>
    <row r="165" s="55" customFormat="true" ht="14.25" hidden="false" customHeight="false" outlineLevel="0" collapsed="false"/>
    <row r="166" s="55" customFormat="true" ht="14.25" hidden="false" customHeight="false" outlineLevel="0" collapsed="false"/>
    <row r="167" s="55" customFormat="true" ht="14.25" hidden="false" customHeight="false" outlineLevel="0" collapsed="false"/>
    <row r="168" s="55" customFormat="true" ht="14.25" hidden="false" customHeight="false" outlineLevel="0" collapsed="false"/>
    <row r="169" s="55" customFormat="true" ht="14.25" hidden="false" customHeight="false" outlineLevel="0" collapsed="false"/>
    <row r="170" s="55" customFormat="true" ht="14.25" hidden="fals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sheetData>
  <hyperlinks>
    <hyperlink ref="B2" location="Main_Menu!D10" display="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54"/>
    <col collapsed="false" customWidth="true" hidden="false" outlineLevel="0" max="4" min="3" style="0" width="25.73"/>
    <col collapsed="false" customWidth="true" hidden="false" outlineLevel="0" max="13" min="13" style="0" width="11.82"/>
    <col collapsed="false" customWidth="true" hidden="false" outlineLevel="0" max="23" min="22" style="0" width="25.73"/>
    <col collapsed="false" customWidth="true" hidden="false" outlineLevel="0" max="24" min="24" style="0" width="6.18"/>
    <col collapsed="false" customWidth="true" hidden="false" outlineLevel="0" max="27" min="26" style="0" width="25.73"/>
    <col collapsed="false" customWidth="true" hidden="false" outlineLevel="0" max="28" min="28" style="0" width="10.18"/>
    <col collapsed="false" customWidth="true" hidden="false" outlineLevel="0" max="31" min="30" style="0" width="25.73"/>
    <col collapsed="false" customWidth="true" hidden="false" outlineLevel="0" max="32" min="32" style="0" width="9.54"/>
    <col collapsed="false" customWidth="true" hidden="false" outlineLevel="0" max="40" min="40" style="0" width="12.82"/>
  </cols>
  <sheetData>
    <row r="1" customFormat="false" ht="30" hidden="false" customHeight="false" outlineLevel="0" collapsed="false">
      <c r="B1" s="48" t="s">
        <v>51</v>
      </c>
    </row>
    <row r="2" customFormat="false" ht="14.25" hidden="false" customHeight="false" outlineLevel="0" collapsed="false">
      <c r="C2" s="62" t="s">
        <v>191</v>
      </c>
      <c r="D2" s="62"/>
      <c r="E2" s="62"/>
      <c r="F2" s="62"/>
      <c r="G2" s="62"/>
      <c r="H2" s="62"/>
      <c r="I2" s="62"/>
      <c r="J2" s="62"/>
      <c r="L2" s="62" t="s">
        <v>192</v>
      </c>
      <c r="M2" s="62"/>
      <c r="N2" s="62"/>
      <c r="O2" s="62"/>
      <c r="P2" s="62"/>
      <c r="Q2" s="62"/>
      <c r="R2" s="62"/>
      <c r="S2" s="62"/>
      <c r="T2" s="62"/>
      <c r="V2" s="62" t="s">
        <v>193</v>
      </c>
      <c r="W2" s="62"/>
      <c r="X2" s="62"/>
      <c r="Z2" s="62" t="s">
        <v>194</v>
      </c>
      <c r="AA2" s="62"/>
      <c r="AB2" s="62"/>
      <c r="AD2" s="62" t="s">
        <v>195</v>
      </c>
      <c r="AE2" s="62"/>
      <c r="AF2" s="62"/>
      <c r="AH2" s="62" t="s">
        <v>196</v>
      </c>
      <c r="AI2" s="62"/>
      <c r="AJ2" s="62"/>
      <c r="AK2" s="62"/>
      <c r="AL2" s="62"/>
      <c r="AM2" s="62"/>
      <c r="AN2" s="62"/>
    </row>
    <row r="3" customFormat="false" ht="43.5" hidden="false" customHeight="false" outlineLevel="0" collapsed="false">
      <c r="C3" s="63" t="s">
        <v>197</v>
      </c>
      <c r="D3" s="63" t="s">
        <v>197</v>
      </c>
      <c r="E3" s="63" t="s">
        <v>198</v>
      </c>
      <c r="F3" s="64" t="s">
        <v>199</v>
      </c>
      <c r="G3" s="64" t="s">
        <v>200</v>
      </c>
      <c r="H3" s="64" t="s">
        <v>201</v>
      </c>
      <c r="I3" s="64" t="s">
        <v>202</v>
      </c>
      <c r="J3" s="65" t="s">
        <v>203</v>
      </c>
      <c r="L3" s="66" t="s">
        <v>197</v>
      </c>
      <c r="M3" s="66" t="s">
        <v>204</v>
      </c>
      <c r="N3" s="67" t="s">
        <v>205</v>
      </c>
      <c r="O3" s="67" t="s">
        <v>206</v>
      </c>
      <c r="P3" s="67" t="s">
        <v>207</v>
      </c>
      <c r="Q3" s="67" t="s">
        <v>208</v>
      </c>
      <c r="R3" s="67" t="s">
        <v>209</v>
      </c>
      <c r="S3" s="67" t="s">
        <v>210</v>
      </c>
      <c r="T3" s="67" t="s">
        <v>211</v>
      </c>
      <c r="V3" s="63" t="s">
        <v>197</v>
      </c>
      <c r="W3" s="62" t="s">
        <v>197</v>
      </c>
      <c r="X3" s="68" t="s">
        <v>212</v>
      </c>
      <c r="Z3" s="69" t="s">
        <v>197</v>
      </c>
      <c r="AA3" s="69" t="s">
        <v>197</v>
      </c>
      <c r="AB3" s="70" t="s">
        <v>213</v>
      </c>
      <c r="AD3" s="69" t="s">
        <v>197</v>
      </c>
      <c r="AE3" s="69" t="s">
        <v>197</v>
      </c>
      <c r="AF3" s="70" t="s">
        <v>213</v>
      </c>
      <c r="AH3" s="71" t="s">
        <v>214</v>
      </c>
      <c r="AI3" s="71"/>
      <c r="AJ3" s="71" t="s">
        <v>215</v>
      </c>
      <c r="AK3" s="71"/>
      <c r="AL3" s="71" t="s">
        <v>216</v>
      </c>
      <c r="AM3" s="71"/>
      <c r="AN3" s="71" t="s">
        <v>217</v>
      </c>
    </row>
    <row r="4" customFormat="false" ht="14.25" hidden="false" customHeight="false" outlineLevel="0" collapsed="false">
      <c r="C4" s="72" t="s">
        <v>218</v>
      </c>
      <c r="D4" s="73" t="s">
        <v>53</v>
      </c>
      <c r="E4" s="74" t="n">
        <v>97.9061702054459</v>
      </c>
      <c r="F4" s="75" t="n">
        <v>140.194101086799</v>
      </c>
      <c r="G4" s="75" t="n">
        <v>155.678296798542</v>
      </c>
      <c r="H4" s="75" t="n">
        <v>143.82264083784</v>
      </c>
      <c r="I4" s="75" t="n">
        <v>132.271328916435</v>
      </c>
      <c r="J4" s="76" t="n">
        <v>132.271328916435</v>
      </c>
      <c r="L4" s="77" t="s">
        <v>219</v>
      </c>
      <c r="M4" s="78" t="s">
        <v>220</v>
      </c>
      <c r="N4" s="79" t="n">
        <v>138.082554445978</v>
      </c>
      <c r="O4" s="79" t="n">
        <v>177.912284691202</v>
      </c>
      <c r="P4" s="79" t="n">
        <v>217.742014936426</v>
      </c>
      <c r="Q4" s="79" t="n">
        <v>257.57174518165</v>
      </c>
      <c r="R4" s="79" t="n">
        <v>275.147498894016</v>
      </c>
      <c r="S4" s="79" t="n">
        <v>292.723252606383</v>
      </c>
      <c r="T4" s="79" t="n">
        <v>310.299006318749</v>
      </c>
      <c r="V4" s="80" t="s">
        <v>218</v>
      </c>
      <c r="W4" s="81" t="s">
        <v>53</v>
      </c>
      <c r="X4" s="82" t="n">
        <v>-45.44</v>
      </c>
      <c r="Z4" s="83" t="s">
        <v>218</v>
      </c>
      <c r="AA4" s="84" t="s">
        <v>53</v>
      </c>
      <c r="AB4" s="85" t="n">
        <v>-20.0972297506681</v>
      </c>
      <c r="AD4" s="83" t="s">
        <v>218</v>
      </c>
      <c r="AE4" s="84" t="s">
        <v>53</v>
      </c>
      <c r="AF4" s="85" t="n">
        <v>-31.116772610938</v>
      </c>
      <c r="AH4" s="86" t="s">
        <v>219</v>
      </c>
      <c r="AI4" s="87" t="s">
        <v>221</v>
      </c>
      <c r="AJ4" s="86" t="s">
        <v>219</v>
      </c>
      <c r="AK4" s="87" t="s">
        <v>221</v>
      </c>
      <c r="AL4" s="86" t="s">
        <v>219</v>
      </c>
      <c r="AM4" s="87" t="s">
        <v>221</v>
      </c>
      <c r="AN4" s="88"/>
    </row>
    <row r="5" customFormat="false" ht="14.25" hidden="false" customHeight="false" outlineLevel="0" collapsed="false">
      <c r="C5" s="72" t="s">
        <v>222</v>
      </c>
      <c r="D5" s="73" t="s">
        <v>54</v>
      </c>
      <c r="E5" s="74" t="n">
        <v>117.513361898121</v>
      </c>
      <c r="F5" s="75" t="n">
        <v>165.449498354267</v>
      </c>
      <c r="G5" s="75" t="n">
        <v>187.063323272237</v>
      </c>
      <c r="H5" s="75" t="n">
        <v>167.131860685882</v>
      </c>
      <c r="I5" s="75" t="n">
        <v>151.831860685882</v>
      </c>
      <c r="J5" s="76" t="n">
        <v>151.831860685882</v>
      </c>
      <c r="L5" s="77"/>
      <c r="M5" s="78" t="s">
        <v>223</v>
      </c>
      <c r="N5" s="79" t="n">
        <v>147.362222543491</v>
      </c>
      <c r="O5" s="79" t="n">
        <v>198.518148362327</v>
      </c>
      <c r="P5" s="79" t="n">
        <v>249.674074181164</v>
      </c>
      <c r="Q5" s="79" t="n">
        <v>300.83</v>
      </c>
      <c r="R5" s="79" t="n">
        <v>318.405753712366</v>
      </c>
      <c r="S5" s="79" t="n">
        <v>335.981507424733</v>
      </c>
      <c r="T5" s="79" t="n">
        <v>353.557261137099</v>
      </c>
      <c r="V5" s="80" t="s">
        <v>222</v>
      </c>
      <c r="W5" s="81" t="s">
        <v>54</v>
      </c>
      <c r="X5" s="82" t="n">
        <v>-35.84</v>
      </c>
      <c r="Z5" s="89" t="s">
        <v>222</v>
      </c>
      <c r="AA5" s="81" t="s">
        <v>54</v>
      </c>
      <c r="AB5" s="90" t="n">
        <v>-14.8301920927235</v>
      </c>
      <c r="AD5" s="89" t="s">
        <v>222</v>
      </c>
      <c r="AE5" s="81" t="s">
        <v>54</v>
      </c>
      <c r="AF5" s="90" t="n">
        <v>-27.6558378317307</v>
      </c>
      <c r="AH5" s="91" t="n">
        <v>-40.15</v>
      </c>
      <c r="AI5" s="92" t="n">
        <v>-37.33</v>
      </c>
      <c r="AJ5" s="91" t="n">
        <v>-41.34</v>
      </c>
      <c r="AK5" s="92" t="n">
        <v>-34.4</v>
      </c>
      <c r="AL5" s="91" t="n">
        <v>-36.6</v>
      </c>
      <c r="AM5" s="92" t="n">
        <v>-32.72</v>
      </c>
      <c r="AN5" s="93" t="n">
        <v>0</v>
      </c>
    </row>
    <row r="6" customFormat="false" ht="14.25" hidden="false" customHeight="false" outlineLevel="0" collapsed="false">
      <c r="C6" s="72" t="s">
        <v>224</v>
      </c>
      <c r="D6" s="73" t="s">
        <v>55</v>
      </c>
      <c r="E6" s="74" t="n">
        <v>132.10226673725</v>
      </c>
      <c r="F6" s="75" t="n">
        <v>153.750942030906</v>
      </c>
      <c r="G6" s="75" t="n">
        <v>170.379328294403</v>
      </c>
      <c r="H6" s="75" t="n">
        <v>159.400897203909</v>
      </c>
      <c r="I6" s="75" t="n">
        <v>144.100897203909</v>
      </c>
      <c r="J6" s="76" t="n">
        <v>144.100897203909</v>
      </c>
      <c r="L6" s="77" t="s">
        <v>225</v>
      </c>
      <c r="M6" s="94" t="s">
        <v>220</v>
      </c>
      <c r="N6" s="79" t="n">
        <v>195.576333558208</v>
      </c>
      <c r="O6" s="79" t="n">
        <v>235.406063803432</v>
      </c>
      <c r="P6" s="79" t="n">
        <v>275.235794048656</v>
      </c>
      <c r="Q6" s="79" t="n">
        <v>291.167686146746</v>
      </c>
      <c r="R6" s="79" t="n">
        <v>305.228289116639</v>
      </c>
      <c r="S6" s="79" t="n">
        <v>319.288892086532</v>
      </c>
      <c r="T6" s="79" t="n">
        <v>333.349495056425</v>
      </c>
      <c r="V6" s="80" t="s">
        <v>224</v>
      </c>
      <c r="W6" s="81" t="s">
        <v>55</v>
      </c>
      <c r="X6" s="82" t="n">
        <v>-28.16</v>
      </c>
      <c r="Z6" s="89" t="s">
        <v>224</v>
      </c>
      <c r="AA6" s="81" t="s">
        <v>55</v>
      </c>
      <c r="AB6" s="90" t="n">
        <v>-33.7448786496484</v>
      </c>
      <c r="AD6" s="89" t="s">
        <v>224</v>
      </c>
      <c r="AE6" s="81" t="s">
        <v>55</v>
      </c>
      <c r="AF6" s="90" t="n">
        <v>-42.7319578688328</v>
      </c>
    </row>
    <row r="7" customFormat="false" ht="14.25" hidden="false" customHeight="false" outlineLevel="0" collapsed="false">
      <c r="C7" s="72" t="s">
        <v>226</v>
      </c>
      <c r="D7" s="73" t="s">
        <v>57</v>
      </c>
      <c r="E7" s="74" t="n">
        <v>139.803692095508</v>
      </c>
      <c r="F7" s="75" t="n">
        <v>177.833692095508</v>
      </c>
      <c r="G7" s="75" t="n">
        <v>189.713692095508</v>
      </c>
      <c r="H7" s="75" t="n">
        <v>175.983692095508</v>
      </c>
      <c r="I7" s="75" t="n">
        <v>160.683692095508</v>
      </c>
      <c r="J7" s="76" t="n">
        <v>160.683692095508</v>
      </c>
      <c r="L7" s="77"/>
      <c r="M7" s="94" t="s">
        <v>223</v>
      </c>
      <c r="N7" s="79" t="n">
        <v>204.856001655721</v>
      </c>
      <c r="O7" s="79" t="n">
        <v>256.011927474558</v>
      </c>
      <c r="P7" s="79" t="n">
        <v>307.167853293394</v>
      </c>
      <c r="Q7" s="79" t="n">
        <v>327.630223620928</v>
      </c>
      <c r="R7" s="79" t="n">
        <v>341.690826590822</v>
      </c>
      <c r="S7" s="79" t="n">
        <v>355.751429560715</v>
      </c>
      <c r="T7" s="79" t="n">
        <v>369.812032530608</v>
      </c>
      <c r="V7" s="80" t="s">
        <v>226</v>
      </c>
      <c r="W7" s="81" t="s">
        <v>57</v>
      </c>
      <c r="X7" s="82" t="n">
        <v>-28.21</v>
      </c>
      <c r="Z7" s="89" t="s">
        <v>226</v>
      </c>
      <c r="AA7" s="81" t="s">
        <v>57</v>
      </c>
      <c r="AB7" s="90" t="n">
        <v>-13.8965568264818</v>
      </c>
      <c r="AD7" s="89" t="s">
        <v>226</v>
      </c>
      <c r="AE7" s="81" t="s">
        <v>57</v>
      </c>
      <c r="AF7" s="90" t="n">
        <v>-29.1443111666243</v>
      </c>
    </row>
    <row r="8" customFormat="false" ht="14.25" hidden="false" customHeight="false" outlineLevel="0" collapsed="false">
      <c r="C8" s="72" t="s">
        <v>227</v>
      </c>
      <c r="D8" s="73" t="s">
        <v>56</v>
      </c>
      <c r="E8" s="74" t="n">
        <v>171.344302346853</v>
      </c>
      <c r="F8" s="75" t="n">
        <v>209.374302346853</v>
      </c>
      <c r="G8" s="75" t="n">
        <v>221.254302346853</v>
      </c>
      <c r="H8" s="75" t="n">
        <v>188.01643468755</v>
      </c>
      <c r="I8" s="75" t="n">
        <v>172.71643468755</v>
      </c>
      <c r="J8" s="76" t="n">
        <v>172.71643468755</v>
      </c>
      <c r="L8" s="77" t="s">
        <v>228</v>
      </c>
      <c r="M8" s="94" t="s">
        <v>220</v>
      </c>
      <c r="N8" s="79" t="n">
        <v>100.412554445978</v>
      </c>
      <c r="O8" s="79" t="n">
        <v>140.242284691202</v>
      </c>
      <c r="P8" s="79" t="n">
        <v>180.072014936426</v>
      </c>
      <c r="Q8" s="79" t="n">
        <v>196.003907034516</v>
      </c>
      <c r="R8" s="79" t="n">
        <v>210.064510004409</v>
      </c>
      <c r="S8" s="79" t="n">
        <v>224.125112974302</v>
      </c>
      <c r="T8" s="79" t="n">
        <v>238.185715944195</v>
      </c>
      <c r="V8" s="80" t="s">
        <v>227</v>
      </c>
      <c r="W8" s="81" t="s">
        <v>56</v>
      </c>
      <c r="X8" s="82" t="n">
        <v>-34.98</v>
      </c>
      <c r="Z8" s="89" t="s">
        <v>227</v>
      </c>
      <c r="AA8" s="81" t="s">
        <v>56</v>
      </c>
      <c r="AB8" s="90" t="n">
        <v>-12.3701548595745</v>
      </c>
      <c r="AD8" s="89" t="s">
        <v>227</v>
      </c>
      <c r="AE8" s="81" t="s">
        <v>56</v>
      </c>
      <c r="AF8" s="90" t="n">
        <v>-26.9464726283513</v>
      </c>
    </row>
    <row r="9" customFormat="false" ht="14.25" hidden="false" customHeight="false" outlineLevel="0" collapsed="false">
      <c r="C9" s="72" t="s">
        <v>229</v>
      </c>
      <c r="D9" s="73" t="s">
        <v>58</v>
      </c>
      <c r="E9" s="74" t="n">
        <v>163.522215608875</v>
      </c>
      <c r="F9" s="75" t="n">
        <v>184.58353572484</v>
      </c>
      <c r="G9" s="75" t="n">
        <v>181.553871537782</v>
      </c>
      <c r="H9" s="75" t="n">
        <v>162.136785327786</v>
      </c>
      <c r="I9" s="75" t="n">
        <v>146.836785327786</v>
      </c>
      <c r="J9" s="76" t="n">
        <v>146.836785327786</v>
      </c>
      <c r="L9" s="77"/>
      <c r="M9" s="94" t="s">
        <v>223</v>
      </c>
      <c r="N9" s="79" t="n">
        <v>109.692222543491</v>
      </c>
      <c r="O9" s="79" t="n">
        <v>160.848148362327</v>
      </c>
      <c r="P9" s="79" t="n">
        <v>212.004074181164</v>
      </c>
      <c r="Q9" s="79" t="n">
        <v>232.466444508698</v>
      </c>
      <c r="R9" s="79" t="n">
        <v>246.527047478591</v>
      </c>
      <c r="S9" s="79" t="n">
        <v>260.587650448484</v>
      </c>
      <c r="T9" s="79" t="n">
        <v>274.648253418378</v>
      </c>
      <c r="V9" s="80" t="s">
        <v>229</v>
      </c>
      <c r="W9" s="81" t="s">
        <v>58</v>
      </c>
      <c r="X9" s="82" t="n">
        <v>-35.6</v>
      </c>
      <c r="Z9" s="89" t="s">
        <v>229</v>
      </c>
      <c r="AA9" s="81" t="s">
        <v>58</v>
      </c>
      <c r="AB9" s="90" t="n">
        <v>-34.2413395828502</v>
      </c>
      <c r="AD9" s="89" t="s">
        <v>229</v>
      </c>
      <c r="AE9" s="81" t="s">
        <v>58</v>
      </c>
      <c r="AF9" s="90" t="n">
        <v>-42.6355349154428</v>
      </c>
    </row>
    <row r="10" customFormat="false" ht="14.25" hidden="false" customHeight="false" outlineLevel="0" collapsed="false">
      <c r="C10" s="72" t="s">
        <v>230</v>
      </c>
      <c r="D10" s="73" t="s">
        <v>59</v>
      </c>
      <c r="E10" s="74" t="n">
        <v>82.82</v>
      </c>
      <c r="F10" s="75" t="n">
        <v>120.85</v>
      </c>
      <c r="G10" s="75" t="n">
        <v>132.73</v>
      </c>
      <c r="H10" s="75" t="n">
        <v>119</v>
      </c>
      <c r="I10" s="75" t="n">
        <v>103.7</v>
      </c>
      <c r="J10" s="76" t="n">
        <v>103.7</v>
      </c>
      <c r="V10" s="80" t="s">
        <v>230</v>
      </c>
      <c r="W10" s="81" t="s">
        <v>59</v>
      </c>
      <c r="X10" s="82" t="n">
        <v>-37.61</v>
      </c>
      <c r="Z10" s="89" t="s">
        <v>230</v>
      </c>
      <c r="AA10" s="81" t="s">
        <v>59</v>
      </c>
      <c r="AB10" s="90" t="n">
        <v>-17.7888078543936</v>
      </c>
      <c r="AD10" s="89" t="s">
        <v>230</v>
      </c>
      <c r="AE10" s="81" t="s">
        <v>59</v>
      </c>
      <c r="AF10" s="90" t="n">
        <v>-29.6402844269547</v>
      </c>
    </row>
    <row r="11" customFormat="false" ht="14.25" hidden="false" customHeight="false" outlineLevel="0" collapsed="false">
      <c r="C11" s="72" t="s">
        <v>231</v>
      </c>
      <c r="D11" s="73" t="s">
        <v>60</v>
      </c>
      <c r="E11" s="74" t="n">
        <v>121.913903478777</v>
      </c>
      <c r="F11" s="75" t="n">
        <v>161.938325839</v>
      </c>
      <c r="G11" s="75" t="n">
        <v>172.372690894629</v>
      </c>
      <c r="H11" s="75" t="n">
        <v>154.712904938828</v>
      </c>
      <c r="I11" s="75" t="n">
        <v>133.318453706431</v>
      </c>
      <c r="J11" s="76" t="n">
        <v>133.318453706431</v>
      </c>
      <c r="V11" s="80" t="s">
        <v>231</v>
      </c>
      <c r="W11" s="81" t="s">
        <v>60</v>
      </c>
      <c r="X11" s="82" t="n">
        <v>-25.08</v>
      </c>
      <c r="Z11" s="89" t="s">
        <v>231</v>
      </c>
      <c r="AA11" s="81" t="s">
        <v>60</v>
      </c>
      <c r="AB11" s="90" t="n">
        <v>-28.506748699671</v>
      </c>
      <c r="AD11" s="89" t="s">
        <v>231</v>
      </c>
      <c r="AE11" s="81" t="s">
        <v>60</v>
      </c>
      <c r="AF11" s="90" t="n">
        <v>-37.4208170434846</v>
      </c>
    </row>
    <row r="12" customFormat="false" ht="14.25" hidden="false" customHeight="false" outlineLevel="0" collapsed="false">
      <c r="C12" s="72" t="s">
        <v>232</v>
      </c>
      <c r="D12" s="73" t="s">
        <v>61</v>
      </c>
      <c r="E12" s="74" t="n">
        <v>81.8532398410241</v>
      </c>
      <c r="F12" s="75" t="n">
        <v>134.787662320112</v>
      </c>
      <c r="G12" s="75" t="n">
        <v>145.351193920505</v>
      </c>
      <c r="H12" s="75" t="n">
        <v>130.304725520898</v>
      </c>
      <c r="I12" s="75" t="n">
        <v>111.935143942475</v>
      </c>
      <c r="J12" s="76" t="n">
        <v>111.935143942475</v>
      </c>
      <c r="V12" s="80" t="s">
        <v>232</v>
      </c>
      <c r="W12" s="81" t="s">
        <v>61</v>
      </c>
      <c r="X12" s="82" t="n">
        <v>-37.02</v>
      </c>
      <c r="Z12" s="89" t="s">
        <v>232</v>
      </c>
      <c r="AA12" s="81" t="s">
        <v>61</v>
      </c>
      <c r="AB12" s="90" t="n">
        <v>-13.4234072614044</v>
      </c>
      <c r="AD12" s="89" t="s">
        <v>232</v>
      </c>
      <c r="AE12" s="81" t="s">
        <v>61</v>
      </c>
      <c r="AF12" s="90" t="n">
        <v>-27.3761237709589</v>
      </c>
    </row>
    <row r="13" customFormat="false" ht="14.25" hidden="false" customHeight="true" outlineLevel="0" collapsed="false">
      <c r="C13" s="72" t="s">
        <v>233</v>
      </c>
      <c r="D13" s="73" t="s">
        <v>62</v>
      </c>
      <c r="E13" s="74" t="n">
        <v>126.565264874309</v>
      </c>
      <c r="F13" s="75" t="n">
        <v>161.44572770558</v>
      </c>
      <c r="G13" s="75" t="n">
        <v>163.877116199392</v>
      </c>
      <c r="H13" s="75" t="n">
        <v>149.239770521569</v>
      </c>
      <c r="I13" s="75" t="n">
        <v>126.02983158889</v>
      </c>
      <c r="J13" s="76" t="n">
        <v>126.02983158889</v>
      </c>
      <c r="L13" s="95" t="s">
        <v>234</v>
      </c>
      <c r="M13" s="95"/>
      <c r="N13" s="95"/>
      <c r="O13" s="95"/>
      <c r="P13" s="95"/>
      <c r="V13" s="80" t="s">
        <v>233</v>
      </c>
      <c r="W13" s="81" t="s">
        <v>62</v>
      </c>
      <c r="X13" s="82" t="n">
        <v>-42.57</v>
      </c>
      <c r="Z13" s="89" t="s">
        <v>233</v>
      </c>
      <c r="AA13" s="81" t="s">
        <v>62</v>
      </c>
      <c r="AB13" s="90" t="n">
        <v>-16.8970172426941</v>
      </c>
      <c r="AD13" s="89" t="s">
        <v>233</v>
      </c>
      <c r="AE13" s="81" t="s">
        <v>62</v>
      </c>
      <c r="AF13" s="90" t="n">
        <v>-30.5362707322781</v>
      </c>
    </row>
    <row r="14" customFormat="false" ht="14.25" hidden="false" customHeight="false" outlineLevel="0" collapsed="false">
      <c r="C14" s="72" t="s">
        <v>235</v>
      </c>
      <c r="D14" s="96" t="s">
        <v>63</v>
      </c>
      <c r="E14" s="75" t="n">
        <v>82.82</v>
      </c>
      <c r="F14" s="75" t="n">
        <v>120.85</v>
      </c>
      <c r="G14" s="75" t="n">
        <v>132.73</v>
      </c>
      <c r="H14" s="75" t="n">
        <v>119</v>
      </c>
      <c r="I14" s="75" t="n">
        <v>103.7</v>
      </c>
      <c r="J14" s="76" t="n">
        <v>103.7</v>
      </c>
      <c r="L14" s="95"/>
      <c r="M14" s="95"/>
      <c r="N14" s="95"/>
      <c r="O14" s="95"/>
      <c r="P14" s="95"/>
      <c r="V14" s="80" t="s">
        <v>235</v>
      </c>
      <c r="W14" s="81" t="s">
        <v>63</v>
      </c>
      <c r="X14" s="82" t="n">
        <v>-39.69</v>
      </c>
      <c r="Z14" s="89" t="s">
        <v>235</v>
      </c>
      <c r="AA14" s="81" t="s">
        <v>63</v>
      </c>
      <c r="AB14" s="90" t="n">
        <v>-22.531478202245</v>
      </c>
      <c r="AD14" s="89" t="s">
        <v>235</v>
      </c>
      <c r="AE14" s="81" t="s">
        <v>63</v>
      </c>
      <c r="AF14" s="90" t="n">
        <v>-33.0614846548548</v>
      </c>
    </row>
    <row r="15" customFormat="false" ht="14.25" hidden="false" customHeight="false" outlineLevel="0" collapsed="false">
      <c r="C15" s="72" t="s">
        <v>236</v>
      </c>
      <c r="D15" s="96" t="s">
        <v>64</v>
      </c>
      <c r="E15" s="75" t="n">
        <v>228.03080609982</v>
      </c>
      <c r="F15" s="75" t="n">
        <v>266.06080609982</v>
      </c>
      <c r="G15" s="75" t="n">
        <v>277.94080609982</v>
      </c>
      <c r="H15" s="75" t="n">
        <v>253.189226544558</v>
      </c>
      <c r="I15" s="75" t="n">
        <v>204.251381235646</v>
      </c>
      <c r="J15" s="76" t="n">
        <v>204.251381235646</v>
      </c>
      <c r="L15" s="95"/>
      <c r="M15" s="95"/>
      <c r="N15" s="95"/>
      <c r="O15" s="95"/>
      <c r="P15" s="95"/>
      <c r="V15" s="80" t="s">
        <v>236</v>
      </c>
      <c r="W15" s="81" t="s">
        <v>64</v>
      </c>
      <c r="X15" s="82" t="n">
        <v>-34.17</v>
      </c>
      <c r="Z15" s="89" t="s">
        <v>236</v>
      </c>
      <c r="AA15" s="81" t="s">
        <v>64</v>
      </c>
      <c r="AB15" s="90" t="n">
        <v>-5.27656528631901</v>
      </c>
      <c r="AD15" s="89" t="s">
        <v>236</v>
      </c>
      <c r="AE15" s="81" t="s">
        <v>64</v>
      </c>
      <c r="AF15" s="90" t="n">
        <v>-22.3635612557131</v>
      </c>
    </row>
    <row r="16" customFormat="false" ht="14.25" hidden="false" customHeight="false" outlineLevel="0" collapsed="false">
      <c r="C16" s="72" t="s">
        <v>237</v>
      </c>
      <c r="D16" s="96" t="s">
        <v>65</v>
      </c>
      <c r="E16" s="75" t="n">
        <v>195.103097244901</v>
      </c>
      <c r="F16" s="75" t="n">
        <v>233.133097244901</v>
      </c>
      <c r="G16" s="75" t="n">
        <v>245.013097244901</v>
      </c>
      <c r="H16" s="75" t="n">
        <v>227.164772211297</v>
      </c>
      <c r="I16" s="75" t="n">
        <v>211.864772211297</v>
      </c>
      <c r="J16" s="76" t="n">
        <v>211.864772211297</v>
      </c>
      <c r="L16" s="66" t="s">
        <v>197</v>
      </c>
      <c r="M16" s="67" t="s">
        <v>205</v>
      </c>
      <c r="N16" s="67" t="s">
        <v>206</v>
      </c>
      <c r="O16" s="67" t="s">
        <v>207</v>
      </c>
      <c r="P16" s="67" t="s">
        <v>208</v>
      </c>
      <c r="V16" s="80" t="s">
        <v>237</v>
      </c>
      <c r="W16" s="81" t="s">
        <v>65</v>
      </c>
      <c r="X16" s="82" t="n">
        <v>-33.83</v>
      </c>
      <c r="Z16" s="89" t="s">
        <v>237</v>
      </c>
      <c r="AA16" s="81" t="s">
        <v>65</v>
      </c>
      <c r="AB16" s="90" t="n">
        <v>-43.4767973250915</v>
      </c>
      <c r="AD16" s="89" t="s">
        <v>237</v>
      </c>
      <c r="AE16" s="81" t="s">
        <v>65</v>
      </c>
      <c r="AF16" s="90" t="n">
        <v>-48.5847599455175</v>
      </c>
    </row>
    <row r="17" customFormat="false" ht="14.25" hidden="false" customHeight="false" outlineLevel="0" collapsed="false">
      <c r="C17" s="72" t="s">
        <v>238</v>
      </c>
      <c r="D17" s="96" t="s">
        <v>66</v>
      </c>
      <c r="E17" s="75" t="n">
        <v>141.965120945912</v>
      </c>
      <c r="F17" s="75" t="n">
        <v>179.995120945912</v>
      </c>
      <c r="G17" s="75" t="n">
        <v>191.875120945912</v>
      </c>
      <c r="H17" s="75" t="n">
        <v>176.199607576363</v>
      </c>
      <c r="I17" s="75" t="n">
        <v>142.65968606109</v>
      </c>
      <c r="J17" s="76" t="n">
        <v>142.65968606109</v>
      </c>
      <c r="L17" s="97" t="s">
        <v>219</v>
      </c>
      <c r="M17" s="98" t="n">
        <v>155.55</v>
      </c>
      <c r="N17" s="98" t="n">
        <v>175.525</v>
      </c>
      <c r="O17" s="98" t="n">
        <v>195.5</v>
      </c>
      <c r="P17" s="98" t="n">
        <v>240</v>
      </c>
      <c r="V17" s="80" t="s">
        <v>238</v>
      </c>
      <c r="W17" s="81" t="s">
        <v>66</v>
      </c>
      <c r="X17" s="82" t="n">
        <v>-36.17</v>
      </c>
      <c r="Z17" s="89" t="s">
        <v>238</v>
      </c>
      <c r="AA17" s="81" t="s">
        <v>66</v>
      </c>
      <c r="AB17" s="90" t="n">
        <v>-31.246212014939</v>
      </c>
      <c r="AD17" s="89" t="s">
        <v>238</v>
      </c>
      <c r="AE17" s="81" t="s">
        <v>66</v>
      </c>
      <c r="AF17" s="90" t="n">
        <v>-37.7957503412306</v>
      </c>
    </row>
    <row r="18" customFormat="false" ht="14.25" hidden="false" customHeight="false" outlineLevel="0" collapsed="false">
      <c r="C18" s="72" t="s">
        <v>239</v>
      </c>
      <c r="D18" s="96" t="s">
        <v>67</v>
      </c>
      <c r="E18" s="75" t="n">
        <v>155.034395141293</v>
      </c>
      <c r="F18" s="75" t="n">
        <v>212.6513944812</v>
      </c>
      <c r="G18" s="75" t="n">
        <v>225.21354496272</v>
      </c>
      <c r="H18" s="75" t="n">
        <v>204.594998004819</v>
      </c>
      <c r="I18" s="75" t="n">
        <v>172.007318484744</v>
      </c>
      <c r="J18" s="76" t="n">
        <v>172.007318484744</v>
      </c>
      <c r="L18" s="99" t="s">
        <v>240</v>
      </c>
      <c r="M18" s="98" t="n">
        <v>169.564291787466</v>
      </c>
      <c r="N18" s="98" t="n">
        <v>193.809855913395</v>
      </c>
      <c r="O18" s="98" t="n">
        <v>218.055420039324</v>
      </c>
      <c r="P18" s="98" t="n">
        <v>272.069317591456</v>
      </c>
      <c r="V18" s="80" t="s">
        <v>239</v>
      </c>
      <c r="W18" s="81" t="s">
        <v>67</v>
      </c>
      <c r="X18" s="82" t="n">
        <v>-39.84</v>
      </c>
      <c r="Z18" s="89" t="s">
        <v>239</v>
      </c>
      <c r="AA18" s="81" t="s">
        <v>67</v>
      </c>
      <c r="AB18" s="90" t="n">
        <v>-11.7585598331406</v>
      </c>
      <c r="AD18" s="89" t="s">
        <v>239</v>
      </c>
      <c r="AE18" s="81" t="s">
        <v>67</v>
      </c>
      <c r="AF18" s="90" t="n">
        <v>-24.0514154942234</v>
      </c>
    </row>
    <row r="19" customFormat="false" ht="14.25" hidden="false" customHeight="false" outlineLevel="0" collapsed="false">
      <c r="C19" s="72" t="s">
        <v>241</v>
      </c>
      <c r="D19" s="96" t="s">
        <v>68</v>
      </c>
      <c r="E19" s="75" t="n">
        <v>152.463936182263</v>
      </c>
      <c r="F19" s="75" t="n">
        <v>190.493936182263</v>
      </c>
      <c r="G19" s="75" t="n">
        <v>195.467645131444</v>
      </c>
      <c r="H19" s="75" t="n">
        <v>161.518056141285</v>
      </c>
      <c r="I19" s="75" t="n">
        <v>146.218056141285</v>
      </c>
      <c r="J19" s="76" t="n">
        <v>146.218056141285</v>
      </c>
      <c r="L19" s="99" t="s">
        <v>228</v>
      </c>
      <c r="M19" s="98" t="n">
        <v>143.267914251728</v>
      </c>
      <c r="N19" s="98" t="n">
        <v>159.500203911198</v>
      </c>
      <c r="O19" s="98" t="n">
        <v>175.732493570668</v>
      </c>
      <c r="P19" s="98" t="n">
        <v>211.894540621803</v>
      </c>
      <c r="V19" s="80" t="s">
        <v>241</v>
      </c>
      <c r="W19" s="81" t="s">
        <v>68</v>
      </c>
      <c r="X19" s="82" t="n">
        <v>-20</v>
      </c>
      <c r="Z19" s="89" t="s">
        <v>241</v>
      </c>
      <c r="AA19" s="81" t="s">
        <v>68</v>
      </c>
      <c r="AB19" s="90" t="n">
        <v>-23.103216053177</v>
      </c>
      <c r="AD19" s="89" t="s">
        <v>241</v>
      </c>
      <c r="AE19" s="81" t="s">
        <v>68</v>
      </c>
      <c r="AF19" s="90" t="n">
        <v>-34.1827705558663</v>
      </c>
    </row>
    <row r="20" customFormat="false" ht="14.25" hidden="false" customHeight="false" outlineLevel="0" collapsed="false">
      <c r="C20" s="72" t="s">
        <v>242</v>
      </c>
      <c r="D20" s="96" t="s">
        <v>69</v>
      </c>
      <c r="E20" s="75" t="n">
        <v>129.007676527631</v>
      </c>
      <c r="F20" s="75" t="n">
        <v>167.037676527631</v>
      </c>
      <c r="G20" s="75" t="n">
        <v>178.917676527631</v>
      </c>
      <c r="H20" s="75" t="n">
        <v>150.927584582979</v>
      </c>
      <c r="I20" s="75" t="n">
        <v>135.627584582979</v>
      </c>
      <c r="J20" s="76" t="n">
        <v>135.627584582979</v>
      </c>
      <c r="V20" s="80" t="s">
        <v>242</v>
      </c>
      <c r="W20" s="81" t="s">
        <v>69</v>
      </c>
      <c r="X20" s="82" t="n">
        <v>-27.11</v>
      </c>
      <c r="Z20" s="89" t="s">
        <v>242</v>
      </c>
      <c r="AA20" s="81" t="s">
        <v>69</v>
      </c>
      <c r="AB20" s="90" t="n">
        <v>-25.1715612946874</v>
      </c>
      <c r="AD20" s="89" t="s">
        <v>242</v>
      </c>
      <c r="AE20" s="81" t="s">
        <v>69</v>
      </c>
      <c r="AF20" s="90" t="n">
        <v>-34.3326929382084</v>
      </c>
    </row>
    <row r="21" customFormat="false" ht="14.25" hidden="false" customHeight="false" outlineLevel="0" collapsed="false">
      <c r="C21" s="72" t="s">
        <v>243</v>
      </c>
      <c r="D21" s="96" t="s">
        <v>70</v>
      </c>
      <c r="E21" s="75" t="n">
        <v>102.01917012986</v>
      </c>
      <c r="F21" s="75" t="n">
        <v>140.04917012986</v>
      </c>
      <c r="G21" s="75" t="n">
        <v>151.92917012986</v>
      </c>
      <c r="H21" s="75" t="n">
        <v>138.19917012986</v>
      </c>
      <c r="I21" s="75" t="n">
        <v>122.89917012986</v>
      </c>
      <c r="J21" s="76" t="n">
        <v>122.89917012986</v>
      </c>
      <c r="V21" s="80" t="s">
        <v>243</v>
      </c>
      <c r="W21" s="81" t="s">
        <v>70</v>
      </c>
      <c r="X21" s="82" t="n">
        <v>-33.84</v>
      </c>
      <c r="Z21" s="89" t="s">
        <v>243</v>
      </c>
      <c r="AA21" s="81" t="s">
        <v>70</v>
      </c>
      <c r="AB21" s="90" t="n">
        <v>-27.5815527494876</v>
      </c>
      <c r="AD21" s="89" t="s">
        <v>243</v>
      </c>
      <c r="AE21" s="81" t="s">
        <v>70</v>
      </c>
      <c r="AF21" s="90" t="n">
        <v>-37.1096804942435</v>
      </c>
    </row>
    <row r="22" customFormat="false" ht="14.25" hidden="false" customHeight="false" outlineLevel="0" collapsed="false">
      <c r="C22" s="72" t="s">
        <v>244</v>
      </c>
      <c r="D22" s="96" t="s">
        <v>71</v>
      </c>
      <c r="E22" s="75" t="n">
        <v>112.195484625027</v>
      </c>
      <c r="F22" s="75" t="n">
        <v>150.225484625027</v>
      </c>
      <c r="G22" s="75" t="n">
        <v>162.105484625027</v>
      </c>
      <c r="H22" s="75" t="n">
        <v>150.995768998623</v>
      </c>
      <c r="I22" s="75" t="n">
        <v>135.695768998623</v>
      </c>
      <c r="J22" s="76" t="n">
        <v>135.695768998623</v>
      </c>
      <c r="V22" s="80" t="s">
        <v>244</v>
      </c>
      <c r="W22" s="81" t="s">
        <v>71</v>
      </c>
      <c r="X22" s="82" t="n">
        <v>-21.6019300214638</v>
      </c>
      <c r="Z22" s="89" t="s">
        <v>244</v>
      </c>
      <c r="AA22" s="81" t="s">
        <v>71</v>
      </c>
      <c r="AB22" s="90" t="n">
        <v>-22.4046942195555</v>
      </c>
      <c r="AD22" s="89" t="s">
        <v>244</v>
      </c>
      <c r="AE22" s="81" t="s">
        <v>71</v>
      </c>
      <c r="AF22" s="90" t="n">
        <v>-32.9033247518665</v>
      </c>
    </row>
    <row r="23" customFormat="false" ht="14.25" hidden="false" customHeight="false" outlineLevel="0" collapsed="false">
      <c r="C23" s="72" t="s">
        <v>245</v>
      </c>
      <c r="D23" s="96" t="s">
        <v>72</v>
      </c>
      <c r="E23" s="75" t="n">
        <v>91.7939651307281</v>
      </c>
      <c r="F23" s="75" t="n">
        <v>129.823965130728</v>
      </c>
      <c r="G23" s="75" t="n">
        <v>141.703965130728</v>
      </c>
      <c r="H23" s="75" t="n">
        <v>127.973965130728</v>
      </c>
      <c r="I23" s="75" t="n">
        <v>111.699499316237</v>
      </c>
      <c r="J23" s="76" t="n">
        <v>111.699499316237</v>
      </c>
      <c r="V23" s="80" t="s">
        <v>245</v>
      </c>
      <c r="W23" s="81" t="s">
        <v>72</v>
      </c>
      <c r="X23" s="82" t="n">
        <v>-42.48</v>
      </c>
      <c r="Z23" s="89" t="s">
        <v>245</v>
      </c>
      <c r="AA23" s="81" t="s">
        <v>72</v>
      </c>
      <c r="AB23" s="90" t="n">
        <v>-24.3880658279485</v>
      </c>
      <c r="AD23" s="89" t="s">
        <v>245</v>
      </c>
      <c r="AE23" s="81" t="s">
        <v>72</v>
      </c>
      <c r="AF23" s="90" t="n">
        <v>-35.0604047322731</v>
      </c>
    </row>
    <row r="24" customFormat="false" ht="14.25" hidden="false" customHeight="false" outlineLevel="0" collapsed="false">
      <c r="C24" s="72" t="s">
        <v>246</v>
      </c>
      <c r="D24" s="96" t="s">
        <v>74</v>
      </c>
      <c r="E24" s="75" t="n">
        <v>136.855793315477</v>
      </c>
      <c r="F24" s="75" t="n">
        <v>183.210127606589</v>
      </c>
      <c r="G24" s="75" t="n">
        <v>200.863879508992</v>
      </c>
      <c r="H24" s="75" t="n">
        <v>182.125982912713</v>
      </c>
      <c r="I24" s="75" t="n">
        <v>162.239519683338</v>
      </c>
      <c r="J24" s="76" t="n">
        <v>162.239519683338</v>
      </c>
      <c r="V24" s="80" t="s">
        <v>246</v>
      </c>
      <c r="W24" s="81" t="s">
        <v>74</v>
      </c>
      <c r="X24" s="82" t="n">
        <v>-33.43</v>
      </c>
      <c r="Z24" s="89" t="s">
        <v>246</v>
      </c>
      <c r="AA24" s="81" t="s">
        <v>74</v>
      </c>
      <c r="AB24" s="82" t="n">
        <v>-16.4846957331345</v>
      </c>
      <c r="AD24" s="89" t="s">
        <v>246</v>
      </c>
      <c r="AE24" s="81" t="s">
        <v>74</v>
      </c>
      <c r="AF24" s="82" t="n">
        <v>-29.8135622318586</v>
      </c>
    </row>
    <row r="25" customFormat="false" ht="14.25" hidden="false" customHeight="false" outlineLevel="0" collapsed="false">
      <c r="C25" s="72" t="s">
        <v>247</v>
      </c>
      <c r="D25" s="96" t="s">
        <v>75</v>
      </c>
      <c r="E25" s="75" t="n">
        <v>209.514675204557</v>
      </c>
      <c r="F25" s="75" t="n">
        <v>247.544675204557</v>
      </c>
      <c r="G25" s="75" t="n">
        <v>259.424675204557</v>
      </c>
      <c r="H25" s="75" t="n">
        <v>228.962840336938</v>
      </c>
      <c r="I25" s="75" t="n">
        <v>184.87027226955</v>
      </c>
      <c r="J25" s="76" t="n">
        <v>184.87027226955</v>
      </c>
      <c r="V25" s="80" t="s">
        <v>247</v>
      </c>
      <c r="W25" s="81" t="s">
        <v>75</v>
      </c>
      <c r="X25" s="82" t="n">
        <v>-32.41</v>
      </c>
      <c r="Z25" s="89" t="s">
        <v>247</v>
      </c>
      <c r="AA25" s="81" t="s">
        <v>75</v>
      </c>
      <c r="AB25" s="82" t="n">
        <v>-22.3049187240163</v>
      </c>
      <c r="AD25" s="89" t="s">
        <v>247</v>
      </c>
      <c r="AE25" s="81" t="s">
        <v>75</v>
      </c>
      <c r="AF25" s="82" t="n">
        <v>-32.7465546315023</v>
      </c>
    </row>
    <row r="26" customFormat="false" ht="14.25" hidden="false" customHeight="false" outlineLevel="0" collapsed="false">
      <c r="C26" s="72" t="s">
        <v>248</v>
      </c>
      <c r="D26" s="73" t="s">
        <v>76</v>
      </c>
      <c r="E26" s="74" t="n">
        <v>211.514675204557</v>
      </c>
      <c r="F26" s="75" t="n">
        <v>249.544675204557</v>
      </c>
      <c r="G26" s="75" t="n">
        <v>261.424675204557</v>
      </c>
      <c r="H26" s="75" t="n">
        <v>236.673095649296</v>
      </c>
      <c r="I26" s="75" t="n">
        <v>221.373095649296</v>
      </c>
      <c r="J26" s="76" t="n">
        <v>221.373095649296</v>
      </c>
      <c r="V26" s="80" t="s">
        <v>248</v>
      </c>
      <c r="W26" s="81" t="s">
        <v>76</v>
      </c>
      <c r="X26" s="82" t="n">
        <v>-37.87</v>
      </c>
      <c r="Z26" s="89" t="s">
        <v>248</v>
      </c>
      <c r="AA26" s="81" t="s">
        <v>76</v>
      </c>
      <c r="AB26" s="82" t="n">
        <v>-25.6319226881205</v>
      </c>
      <c r="AD26" s="89" t="s">
        <v>248</v>
      </c>
      <c r="AE26" s="81" t="s">
        <v>76</v>
      </c>
      <c r="AF26" s="82" t="n">
        <v>-36.5556740547222</v>
      </c>
    </row>
    <row r="27" customFormat="false" ht="14.25" hidden="false" customHeight="false" outlineLevel="0" collapsed="false">
      <c r="C27" s="72" t="s">
        <v>249</v>
      </c>
      <c r="D27" s="73" t="s">
        <v>77</v>
      </c>
      <c r="E27" s="74" t="n">
        <v>186.247286501745</v>
      </c>
      <c r="F27" s="75" t="n">
        <v>187.344408542425</v>
      </c>
      <c r="G27" s="75" t="n">
        <v>188.095044837702</v>
      </c>
      <c r="H27" s="75" t="n">
        <v>159.431448663414</v>
      </c>
      <c r="I27" s="75" t="n">
        <v>144.131448663414</v>
      </c>
      <c r="J27" s="76" t="n">
        <v>144.131448663414</v>
      </c>
      <c r="V27" s="80" t="s">
        <v>249</v>
      </c>
      <c r="W27" s="81" t="s">
        <v>77</v>
      </c>
      <c r="X27" s="82" t="n">
        <v>-40.5479122447536</v>
      </c>
      <c r="Z27" s="89" t="s">
        <v>249</v>
      </c>
      <c r="AA27" s="81" t="s">
        <v>77</v>
      </c>
      <c r="AB27" s="82" t="n">
        <v>-19.0806737784234</v>
      </c>
      <c r="AD27" s="89" t="s">
        <v>249</v>
      </c>
      <c r="AE27" s="81" t="s">
        <v>77</v>
      </c>
      <c r="AF27" s="82" t="n">
        <v>-31.0963083647382</v>
      </c>
    </row>
    <row r="28" customFormat="false" ht="14.25" hidden="false" customHeight="false" outlineLevel="0" collapsed="false">
      <c r="C28" s="72" t="s">
        <v>250</v>
      </c>
      <c r="D28" s="73" t="s">
        <v>78</v>
      </c>
      <c r="E28" s="74" t="n">
        <v>165.984921365803</v>
      </c>
      <c r="F28" s="75" t="n">
        <v>204.014921365803</v>
      </c>
      <c r="G28" s="75" t="n">
        <v>216.479321823323</v>
      </c>
      <c r="H28" s="75" t="n">
        <v>203.333722280842</v>
      </c>
      <c r="I28" s="75" t="n">
        <v>159.647855421033</v>
      </c>
      <c r="J28" s="76" t="n">
        <v>159.647855421033</v>
      </c>
      <c r="V28" s="80" t="s">
        <v>250</v>
      </c>
      <c r="W28" s="81" t="s">
        <v>78</v>
      </c>
      <c r="X28" s="82" t="n">
        <v>-24.28</v>
      </c>
      <c r="Z28" s="89" t="s">
        <v>250</v>
      </c>
      <c r="AA28" s="81" t="s">
        <v>78</v>
      </c>
      <c r="AB28" s="82" t="n">
        <v>-23.4353147774156</v>
      </c>
      <c r="AD28" s="89" t="s">
        <v>250</v>
      </c>
      <c r="AE28" s="81" t="s">
        <v>78</v>
      </c>
      <c r="AF28" s="82" t="n">
        <v>-35.2785412230748</v>
      </c>
    </row>
    <row r="29" customFormat="false" ht="14.25" hidden="false" customHeight="false" outlineLevel="0" collapsed="false">
      <c r="C29" s="72" t="s">
        <v>251</v>
      </c>
      <c r="D29" s="73" t="s">
        <v>79</v>
      </c>
      <c r="E29" s="100" t="n">
        <v>184.955384033643</v>
      </c>
      <c r="F29" s="101" t="n">
        <v>229.07533575641</v>
      </c>
      <c r="G29" s="101" t="n">
        <v>245.840218056791</v>
      </c>
      <c r="H29" s="101" t="n">
        <v>221.61828364108</v>
      </c>
      <c r="I29" s="101" t="n">
        <v>183.17840407109</v>
      </c>
      <c r="J29" s="102" t="n">
        <v>183.17840407109</v>
      </c>
      <c r="V29" s="80" t="s">
        <v>251</v>
      </c>
      <c r="W29" s="81" t="s">
        <v>79</v>
      </c>
      <c r="X29" s="82" t="n">
        <v>-39.75</v>
      </c>
      <c r="Z29" s="89" t="s">
        <v>251</v>
      </c>
      <c r="AA29" s="81" t="s">
        <v>79</v>
      </c>
      <c r="AB29" s="82" t="n">
        <v>-23.0762591241796</v>
      </c>
      <c r="AD29" s="89" t="s">
        <v>251</v>
      </c>
      <c r="AE29" s="81" t="s">
        <v>79</v>
      </c>
      <c r="AF29" s="82" t="n">
        <v>-34.0803428623656</v>
      </c>
    </row>
    <row r="30" customFormat="false" ht="14.25" hidden="false" customHeight="false" outlineLevel="0" collapsed="false">
      <c r="C30" s="72" t="s">
        <v>252</v>
      </c>
      <c r="D30" s="73" t="s">
        <v>80</v>
      </c>
      <c r="E30" s="100" t="n">
        <v>94.5387390257088</v>
      </c>
      <c r="F30" s="101" t="n">
        <v>139.124326962267</v>
      </c>
      <c r="G30" s="101" t="n">
        <v>146.928553613457</v>
      </c>
      <c r="H30" s="101" t="n">
        <v>127.168851146748</v>
      </c>
      <c r="I30" s="101" t="n">
        <v>111.868851146748</v>
      </c>
      <c r="J30" s="102" t="n">
        <v>111.868851146748</v>
      </c>
      <c r="V30" s="80" t="s">
        <v>252</v>
      </c>
      <c r="W30" s="81" t="s">
        <v>80</v>
      </c>
      <c r="X30" s="82" t="n">
        <v>-38.57</v>
      </c>
      <c r="Z30" s="89" t="s">
        <v>252</v>
      </c>
      <c r="AA30" s="81" t="s">
        <v>80</v>
      </c>
      <c r="AB30" s="82" t="n">
        <v>-29.1638629211257</v>
      </c>
      <c r="AD30" s="89" t="s">
        <v>252</v>
      </c>
      <c r="AE30" s="81" t="s">
        <v>80</v>
      </c>
      <c r="AF30" s="82" t="n">
        <v>-36.3113716585775</v>
      </c>
    </row>
    <row r="31" customFormat="false" ht="15" hidden="false" customHeight="false" outlineLevel="0" collapsed="false">
      <c r="C31" s="103" t="s">
        <v>253</v>
      </c>
      <c r="D31" s="104" t="s">
        <v>82</v>
      </c>
      <c r="E31" s="105" t="n">
        <v>107.377516481433</v>
      </c>
      <c r="F31" s="106" t="n">
        <v>141.07714050377</v>
      </c>
      <c r="G31" s="106" t="n">
        <v>149.351318229584</v>
      </c>
      <c r="H31" s="106" t="n">
        <v>129.966170641887</v>
      </c>
      <c r="I31" s="106" t="n">
        <v>114.666170641887</v>
      </c>
      <c r="J31" s="107" t="n">
        <v>165.282812245233</v>
      </c>
      <c r="V31" s="103" t="s">
        <v>253</v>
      </c>
      <c r="W31" s="108" t="s">
        <v>82</v>
      </c>
      <c r="X31" s="109" t="n">
        <v>-37.33</v>
      </c>
      <c r="Z31" s="110" t="s">
        <v>253</v>
      </c>
      <c r="AA31" s="111" t="s">
        <v>82</v>
      </c>
      <c r="AB31" s="112" t="n">
        <v>-21.2119673276313</v>
      </c>
      <c r="AD31" s="110" t="s">
        <v>253</v>
      </c>
      <c r="AE31" s="111" t="s">
        <v>82</v>
      </c>
      <c r="AF31" s="112" t="n">
        <v>-31.176945987771</v>
      </c>
    </row>
    <row r="32" customFormat="false" ht="15" hidden="false" customHeight="false" outlineLevel="0" collapsed="false">
      <c r="C32" s="113" t="s">
        <v>254</v>
      </c>
      <c r="D32" s="113" t="s">
        <v>255</v>
      </c>
      <c r="E32" s="74" t="n">
        <v>123.991902437873</v>
      </c>
      <c r="F32" s="101" t="n">
        <v>165.612991773185</v>
      </c>
      <c r="G32" s="101" t="n">
        <v>176.504774895463</v>
      </c>
      <c r="H32" s="101" t="n">
        <v>159.479912902585</v>
      </c>
      <c r="I32" s="101" t="n">
        <v>135.801841563926</v>
      </c>
      <c r="J32" s="102" t="n">
        <v>135.801841563926</v>
      </c>
      <c r="V32" s="114" t="s">
        <v>255</v>
      </c>
      <c r="W32" s="115" t="s">
        <v>255</v>
      </c>
      <c r="X32" s="90" t="n">
        <v>-39.9455648397695</v>
      </c>
      <c r="Z32" s="116" t="s">
        <v>256</v>
      </c>
      <c r="AA32" s="115" t="s">
        <v>255</v>
      </c>
      <c r="AB32" s="90" t="n">
        <v>-17.8963442897485</v>
      </c>
      <c r="AD32" s="116" t="s">
        <v>256</v>
      </c>
      <c r="AE32" s="115" t="s">
        <v>255</v>
      </c>
      <c r="AF32" s="90" t="n">
        <v>-30.2827468557028</v>
      </c>
    </row>
    <row r="33" customFormat="false" ht="15" hidden="false" customHeight="false" outlineLevel="0" collapsed="false">
      <c r="C33" s="104" t="s">
        <v>257</v>
      </c>
      <c r="D33" s="104" t="s">
        <v>258</v>
      </c>
      <c r="E33" s="105" t="n">
        <v>121.913903478777</v>
      </c>
      <c r="F33" s="106" t="n">
        <v>161.938325839</v>
      </c>
      <c r="G33" s="106" t="n">
        <v>172.372690894629</v>
      </c>
      <c r="H33" s="106" t="n">
        <v>154.712904938828</v>
      </c>
      <c r="I33" s="106" t="n">
        <v>133.318453706431</v>
      </c>
      <c r="J33" s="107" t="n">
        <v>142.194696579805</v>
      </c>
      <c r="V33" s="117" t="s">
        <v>258</v>
      </c>
      <c r="W33" s="108" t="s">
        <v>258</v>
      </c>
      <c r="X33" s="109" t="n">
        <v>-39.0456746804912</v>
      </c>
      <c r="Z33" s="118" t="s">
        <v>219</v>
      </c>
      <c r="AA33" s="108" t="s">
        <v>258</v>
      </c>
      <c r="AB33" s="109" t="n">
        <v>-20.2023563204121</v>
      </c>
      <c r="AD33" s="118" t="s">
        <v>219</v>
      </c>
      <c r="AE33" s="108" t="s">
        <v>258</v>
      </c>
      <c r="AF33" s="109" t="n">
        <v>-31.4239888224968</v>
      </c>
    </row>
    <row r="34" customFormat="false" ht="15" hidden="false" customHeight="false" outlineLevel="0" collapsed="false">
      <c r="C34" s="72" t="s">
        <v>259</v>
      </c>
      <c r="D34" s="113" t="s">
        <v>81</v>
      </c>
      <c r="E34" s="74" t="n">
        <v>78.4193746613863</v>
      </c>
      <c r="F34" s="101" t="n">
        <v>80.4410257594327</v>
      </c>
      <c r="G34" s="101" t="n">
        <v>63.1760794057192</v>
      </c>
      <c r="H34" s="101" t="n">
        <v>63.087813863243</v>
      </c>
      <c r="I34" s="101" t="n">
        <v>63.087813863243</v>
      </c>
      <c r="J34" s="102" t="n">
        <v>63.087813863243</v>
      </c>
      <c r="V34" s="72" t="s">
        <v>259</v>
      </c>
      <c r="W34" s="115" t="s">
        <v>81</v>
      </c>
      <c r="X34" s="90" t="n">
        <v>-33.26</v>
      </c>
      <c r="Z34" s="116" t="s">
        <v>259</v>
      </c>
      <c r="AA34" s="115" t="s">
        <v>81</v>
      </c>
      <c r="AB34" s="90" t="n">
        <v>-10.3296559824153</v>
      </c>
      <c r="AD34" s="116" t="s">
        <v>259</v>
      </c>
      <c r="AE34" s="115" t="s">
        <v>81</v>
      </c>
      <c r="AF34" s="116" t="n">
        <v>-24</v>
      </c>
    </row>
    <row r="35" customFormat="false" ht="14.25" hidden="false" customHeight="false" outlineLevel="0" collapsed="false">
      <c r="C35" s="72" t="s">
        <v>260</v>
      </c>
      <c r="D35" s="113" t="s">
        <v>73</v>
      </c>
      <c r="E35" s="74" t="n">
        <v>42.84362289802</v>
      </c>
      <c r="F35" s="101" t="n">
        <v>98.9953799455083</v>
      </c>
      <c r="G35" s="101" t="n">
        <v>56.4092970895532</v>
      </c>
      <c r="H35" s="101" t="n">
        <v>53.6926721144059</v>
      </c>
      <c r="I35" s="101" t="n">
        <v>53.6926721144059</v>
      </c>
      <c r="J35" s="102" t="n">
        <v>53.6926721144059</v>
      </c>
      <c r="V35" s="72" t="s">
        <v>260</v>
      </c>
      <c r="W35" s="115" t="s">
        <v>73</v>
      </c>
      <c r="X35" s="90" t="n">
        <v>-45.3</v>
      </c>
      <c r="Z35" s="116" t="s">
        <v>260</v>
      </c>
      <c r="AA35" s="115" t="s">
        <v>73</v>
      </c>
      <c r="AB35" s="90" t="n">
        <v>-11.877953201076</v>
      </c>
      <c r="AD35" s="116" t="s">
        <v>260</v>
      </c>
      <c r="AE35" s="115" t="s">
        <v>73</v>
      </c>
      <c r="AF35" s="90" t="n">
        <v>-25</v>
      </c>
    </row>
    <row r="36" customFormat="false" ht="15" hidden="false" customHeight="false" outlineLevel="0" collapsed="false">
      <c r="C36" s="72" t="s">
        <v>225</v>
      </c>
      <c r="D36" s="113" t="s">
        <v>84</v>
      </c>
      <c r="E36" s="74" t="n">
        <v>173.470575396776</v>
      </c>
      <c r="F36" s="101" t="n">
        <v>168.729000650962</v>
      </c>
      <c r="G36" s="101" t="n">
        <v>187.450457840931</v>
      </c>
      <c r="H36" s="101" t="n">
        <v>175.125924923497</v>
      </c>
      <c r="I36" s="101" t="n">
        <v>169.469344337944</v>
      </c>
      <c r="J36" s="102" t="n">
        <v>170.827256177704</v>
      </c>
      <c r="V36" s="72" t="s">
        <v>261</v>
      </c>
      <c r="W36" s="115" t="s">
        <v>84</v>
      </c>
      <c r="X36" s="90" t="n">
        <v>-38.1004912341124</v>
      </c>
      <c r="Z36" s="118" t="s">
        <v>225</v>
      </c>
      <c r="AA36" s="108" t="s">
        <v>84</v>
      </c>
      <c r="AB36" s="109" t="n">
        <v>-31.1</v>
      </c>
      <c r="AD36" s="118" t="s">
        <v>225</v>
      </c>
      <c r="AE36" s="108" t="s">
        <v>84</v>
      </c>
      <c r="AF36" s="109" t="n">
        <v>-28.3</v>
      </c>
    </row>
    <row r="37" customFormat="false" ht="15" hidden="false" customHeight="false" outlineLevel="0" collapsed="false">
      <c r="C37" s="103" t="s">
        <v>262</v>
      </c>
      <c r="D37" s="104" t="s">
        <v>83</v>
      </c>
      <c r="E37" s="105" t="n">
        <v>35.5094742845624</v>
      </c>
      <c r="F37" s="106" t="n">
        <v>14.0631256514583</v>
      </c>
      <c r="G37" s="106" t="n">
        <v>29.0634142122717</v>
      </c>
      <c r="H37" s="106" t="n">
        <v>28.8707384641734</v>
      </c>
      <c r="I37" s="106" t="n">
        <v>28.8707384641734</v>
      </c>
      <c r="J37" s="107" t="n">
        <v>28.8707384641734</v>
      </c>
      <c r="V37" s="103" t="s">
        <v>262</v>
      </c>
      <c r="W37" s="108" t="s">
        <v>83</v>
      </c>
      <c r="X37" s="109" t="n">
        <v>-34.04</v>
      </c>
      <c r="Z37" s="115" t="s">
        <v>263</v>
      </c>
      <c r="AA37" s="115" t="s">
        <v>263</v>
      </c>
      <c r="AB37" s="90" t="n">
        <f aca="false">AVERAGE(AB33,AB34,AB36,AB35)</f>
        <v>-18.3774913759759</v>
      </c>
      <c r="AD37" s="115" t="s">
        <v>263</v>
      </c>
      <c r="AE37" s="115" t="s">
        <v>263</v>
      </c>
      <c r="AF37" s="90" t="n">
        <f aca="false">AVERAGE(AF33,AF34,AF36,AF35)</f>
        <v>-27.1809972056242</v>
      </c>
    </row>
    <row r="38" customFormat="false" ht="15" hidden="false" customHeight="false" outlineLevel="0" collapsed="false">
      <c r="C38" s="113" t="s">
        <v>263</v>
      </c>
      <c r="D38" s="113" t="s">
        <v>263</v>
      </c>
      <c r="E38" s="119" t="n">
        <v>46.6788956673511</v>
      </c>
      <c r="F38" s="120" t="n">
        <v>53.6577633166867</v>
      </c>
      <c r="G38" s="120" t="n">
        <v>69.7430328483799</v>
      </c>
      <c r="H38" s="120" t="n">
        <v>69.2225147065278</v>
      </c>
      <c r="I38" s="120" t="n">
        <v>69.2225147065278</v>
      </c>
      <c r="J38" s="121" t="n">
        <v>69.2225147065278</v>
      </c>
      <c r="V38" s="114" t="s">
        <v>263</v>
      </c>
      <c r="W38" s="115" t="s">
        <v>263</v>
      </c>
      <c r="X38" s="90" t="n">
        <v>-34.4</v>
      </c>
      <c r="Z38" s="122" t="s">
        <v>264</v>
      </c>
      <c r="AA38" s="122" t="s">
        <v>264</v>
      </c>
      <c r="AB38" s="123" t="n">
        <f aca="false">AVERAGE(AB33,AB34,AB35,AB36)</f>
        <v>-18.3774913759759</v>
      </c>
      <c r="AD38" s="122" t="s">
        <v>264</v>
      </c>
      <c r="AE38" s="122" t="s">
        <v>264</v>
      </c>
      <c r="AF38" s="123" t="n">
        <f aca="false">AVERAGE(AF33,AF34,AF35,AF36)</f>
        <v>-27.1809972056242</v>
      </c>
    </row>
    <row r="39" customFormat="false" ht="14.25" hidden="false" customHeight="false" outlineLevel="0" collapsed="false">
      <c r="C39" s="124" t="s">
        <v>264</v>
      </c>
      <c r="D39" s="124" t="s">
        <v>264</v>
      </c>
      <c r="E39" s="125" t="n">
        <v>33.9344444444444</v>
      </c>
      <c r="F39" s="126" t="n">
        <v>51.9855555555556</v>
      </c>
      <c r="G39" s="126" t="n">
        <v>66.0544444444445</v>
      </c>
      <c r="H39" s="126" t="n">
        <v>67.3033333333333</v>
      </c>
      <c r="I39" s="126" t="n">
        <v>67.3033333333333</v>
      </c>
      <c r="J39" s="92" t="n">
        <v>67.3033333333333</v>
      </c>
      <c r="V39" s="127" t="s">
        <v>264</v>
      </c>
      <c r="W39" s="122" t="s">
        <v>264</v>
      </c>
      <c r="X39" s="123" t="n">
        <v>-39.21</v>
      </c>
    </row>
  </sheetData>
  <mergeCells count="13">
    <mergeCell ref="C2:J2"/>
    <mergeCell ref="L2:T2"/>
    <mergeCell ref="V2:X2"/>
    <mergeCell ref="Z2:AB2"/>
    <mergeCell ref="AD2:AF2"/>
    <mergeCell ref="AH2:AN2"/>
    <mergeCell ref="AH3:AI3"/>
    <mergeCell ref="AJ3:AK3"/>
    <mergeCell ref="AL3:AM3"/>
    <mergeCell ref="L4:L5"/>
    <mergeCell ref="L6:L7"/>
    <mergeCell ref="L8:L9"/>
    <mergeCell ref="L13:P15"/>
  </mergeCells>
  <hyperlinks>
    <hyperlink ref="B1" location="Main_Menu!D10" display="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Publication Document" ma:contentTypeID="0x010100F025371A0D5F1846930DBA2C9EDAF56600AFC9069F21C440458F2314C115976576" ma:contentTypeVersion="10" ma:contentTypeDescription="Create a new document." ma:contentTypeScope="" ma:versionID="1c8780a4788c3890a667635e8c53836e">
  <xsd:schema xmlns:xsd="http://www.w3.org/2001/XMLSchema" xmlns:xs="http://www.w3.org/2001/XMLSchema" xmlns:p="http://schemas.microsoft.com/office/2006/metadata/properties" xmlns:ns1="http://schemas.microsoft.com/sharepoint/v3" xmlns:ns2="46cf5d05-017c-4f03-b1f6-893edf8c1825" xmlns:ns3="2b395ac2-8163-4b1c-b2c0-fcf6a8d6604b" targetNamespace="http://schemas.microsoft.com/office/2006/metadata/properties" ma:root="true" ma:fieldsID="085a5981a0ee1559a6e92f15f10ee0d7" ns1:_="" ns2:_="" ns3:_="">
    <xsd:import namespace="http://schemas.microsoft.com/sharepoint/v3"/>
    <xsd:import namespace="46cf5d05-017c-4f03-b1f6-893edf8c1825"/>
    <xsd:import namespace="2b395ac2-8163-4b1c-b2c0-fcf6a8d6604b"/>
    <xsd:element name="properties">
      <xsd:complexType>
        <xsd:sequence>
          <xsd:element name="documentManagement">
            <xsd:complexType>
              <xsd:all>
                <xsd:element ref="ns2:m4e5b9a57ee34142859f8aa69e31e7bd" minOccurs="0"/>
                <xsd:element ref="ns2:TaxCatchAll" minOccurs="0"/>
                <xsd:element ref="ns2:TaxCatchAllLabel" minOccurs="0"/>
                <xsd:element ref="ns2:e3b8259dbd224628b8b94cebb83fde6b" minOccurs="0"/>
                <xsd:element ref="ns2:b687f5c370784be381b55f490b18f6b4" minOccurs="0"/>
                <xsd:element ref="ns3:Publication_x0020_Date" minOccurs="0"/>
                <xsd:element ref="ns1:Start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StartDate" ma:index="17" nillable="true" ma:displayName="Start Date" ma:default="[today]" ma:format="DateTime" ma:internalName="StartDat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46cf5d05-017c-4f03-b1f6-893edf8c1825" elementFormDefault="qualified">
    <xsd:import namespace="http://schemas.microsoft.com/office/2006/documentManagement/types"/>
    <xsd:import namespace="http://schemas.microsoft.com/office/infopath/2007/PartnerControls"/>
    <xsd:element name="m4e5b9a57ee34142859f8aa69e31e7bd" ma:index="8" nillable="true" ma:displayName="Document Type_0" ma:hidden="true" ma:internalName="m4e5b9a57ee34142859f8aa69e31e7bd">
      <xsd:simpleType>
        <xsd:restriction base="dms:Note"/>
      </xsd:simpleType>
    </xsd:element>
    <xsd:element name="TaxCatchAll" ma:index="9" nillable="true" ma:displayName="Taxonomy Catch All Column" ma:description="" ma:hidden="true" ma:list="{df6c9081-745a-4c96-a42a-40c5dedd0e67}" ma:internalName="TaxCatchAll" ma:showField="CatchAllData" ma:web="46cf5d05-017c-4f03-b1f6-893edf8c1825">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description="" ma:hidden="true" ma:list="{df6c9081-745a-4c96-a42a-40c5dedd0e67}" ma:internalName="TaxCatchAllLabel" ma:readOnly="true" ma:showField="CatchAllDataLabel" ma:web="46cf5d05-017c-4f03-b1f6-893edf8c1825">
      <xsd:complexType>
        <xsd:complexContent>
          <xsd:extension base="dms:MultiChoiceLookup">
            <xsd:sequence>
              <xsd:element name="Value" type="dms:Lookup" maxOccurs="unbounded" minOccurs="0" nillable="true"/>
            </xsd:sequence>
          </xsd:extension>
        </xsd:complexContent>
      </xsd:complexType>
    </xsd:element>
    <xsd:element name="e3b8259dbd224628b8b94cebb83fde6b" ma:index="12" nillable="true" ma:displayName="Document Topic_0" ma:hidden="true" ma:internalName="e3b8259dbd224628b8b94cebb83fde6b">
      <xsd:simpleType>
        <xsd:restriction base="dms:Note"/>
      </xsd:simpleType>
    </xsd:element>
    <xsd:element name="b687f5c370784be381b55f490b18f6b4" ma:index="14" nillable="true" ma:displayName="Involved Party_0" ma:hidden="true" ma:internalName="b687f5c370784be381b55f490b18f6b4">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b395ac2-8163-4b1c-b2c0-fcf6a8d6604b" elementFormDefault="qualified">
    <xsd:import namespace="http://schemas.microsoft.com/office/2006/documentManagement/types"/>
    <xsd:import namespace="http://schemas.microsoft.com/office/infopath/2007/PartnerControls"/>
    <xsd:element name="Publication_x0020_Date" ma:index="16" nillable="true" ma:displayName="Publication Date" ma:format="DateOnly" ma:internalName="Publication_x0020_Date">
      <xsd:simpleType>
        <xsd:restriction base="dms:DateTim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Display>DocumentLibraryForm</Display>
  <Edit>DocumentLibraryForm</Edit>
  <New>DocumentLibraryForm</New>
  <MobileDisplayFormUrl/>
  <MobileEditFormUrl/>
  <MobileNewFormUrl/>
</FormTemplates>
</file>

<file path=customXml/item3.xml><?xml version="1.0" encoding="utf-8"?>
<?mso-contentType ?>
<FormUrls xmlns="http://schemas.microsoft.com/sharepoint/v3/contenttype/forms/url">
  <MobileDisplay>_layouts/15/NintexForms/Mobile/DispForm.aspx</MobileDisplay>
  <MobileEdit>_layouts/15/NintexForms/Mobile/EditForm.aspx</MobileEdit>
  <MobileNew>_layouts/15/NintexForms/Mobile/NewForm.aspx</MobileNew>
</FormUrls>
</file>

<file path=customXml/item4.xml><?xml version="1.0" encoding="utf-8"?>
<p:properties xmlns:p="http://schemas.microsoft.com/office/2006/metadata/properties" xmlns:xsi="http://www.w3.org/2001/XMLSchema-instance" xmlns:pc="http://schemas.microsoft.com/office/infopath/2007/PartnerControls">
  <documentManagement>
    <TaxCatchAll xmlns="46cf5d05-017c-4f03-b1f6-893edf8c1825"/>
    <Publication_x0020_Date xmlns="2b395ac2-8163-4b1c-b2c0-fcf6a8d6604b" xsi:nil="true"/>
    <b687f5c370784be381b55f490b18f6b4 xmlns="46cf5d05-017c-4f03-b1f6-893edf8c1825" xsi:nil="true"/>
    <StartDate xmlns="http://schemas.microsoft.com/sharepoint/v3">2018-05-15T07:07:00+00:00</StartDate>
    <e3b8259dbd224628b8b94cebb83fde6b xmlns="46cf5d05-017c-4f03-b1f6-893edf8c1825" xsi:nil="true"/>
    <m4e5b9a57ee34142859f8aa69e31e7bd xmlns="46cf5d05-017c-4f03-b1f6-893edf8c1825" xsi:nil="true"/>
  </documentManagement>
</p:properties>
</file>

<file path=customXml/item5.xml><?xml version="1.0" encoding="utf-8"?>
<?mso-contentType ?>
<FormTemplates xmlns="http://schemas.microsoft.com/sharepoint/v3/contenttype/forms">
  <Display>NFListDisplayForm</Display>
  <Edit>NFListEditForm</Edit>
  <New>NFListEditForm</New>
</FormTemplates>
</file>

<file path=customXml/itemProps1.xml><?xml version="1.0" encoding="utf-8"?>
<ds:datastoreItem xmlns:ds="http://schemas.openxmlformats.org/officeDocument/2006/customXml" ds:itemID="{374EABBA-97CC-4876-95A4-FAFBF0DCC09B}"/>
</file>

<file path=customXml/itemProps2.xml><?xml version="1.0" encoding="utf-8"?>
<ds:datastoreItem xmlns:ds="http://schemas.openxmlformats.org/officeDocument/2006/customXml" ds:itemID="{C2C0AABD-EE44-4F69-9B11-56EF1D3A5936}">
  <ds:schemaRefs/>
</ds:datastoreItem>
</file>

<file path=customXml/itemProps3.xml><?xml version="1.0" encoding="utf-8"?>
<ds:datastoreItem xmlns:ds="http://schemas.openxmlformats.org/officeDocument/2006/customXml" ds:itemID="{BAD781A0-DACF-4EFE-8437-1AA9033A2D6B}">
  <ds:schemaRefs>
    <ds:schemaRef ds:uri="http://schemas.microsoft.com/sharepoint/v3/contenttype/forms/url"/>
  </ds:schemaRefs>
</ds:datastoreItem>
</file>

<file path=customXml/itemProps4.xml><?xml version="1.0" encoding="utf-8"?>
<ds:datastoreItem xmlns:ds="http://schemas.openxmlformats.org/officeDocument/2006/customXml" ds:itemID="{8098E379-B0F7-441B-81B6-E88E71B92F68}">
  <ds:schemaRefs>
    <ds:schemaRef ds:uri="http://schemas.microsoft.com/sharepoint/v3"/>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87aa1843-8de0-4a0d-8f84-ba38364cedd3"/>
    <ds:schemaRef ds:uri="http://www.w3.org/XML/1998/namespace"/>
    <ds:schemaRef ds:uri="http://purl.org/dc/dcmitype/"/>
  </ds:schemaRefs>
</ds:datastoreItem>
</file>

<file path=customXml/itemProps5.xml><?xml version="1.0" encoding="utf-8"?>
<ds:datastoreItem xmlns:ds="http://schemas.openxmlformats.org/officeDocument/2006/customXml" ds:itemID="{23CF5FC7-4BAF-46E0-B741-91E989EB8FF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7:56:19Z</dcterms:created>
  <dc:creator>EIOPA</dc:creator>
  <dc:description/>
  <dc:language>en-US</dc:language>
  <cp:lastModifiedBy>Matteo Sottocornola</cp:lastModifiedBy>
  <dcterms:modified xsi:type="dcterms:W3CDTF">2018-05-15T07:01:33Z</dcterms:modified>
  <cp:revision>0</cp:revision>
  <dc:subject/>
  <dc:title>EIOPA ST 2018 Technic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AFC9069F21C440458F2314C115976576</vt:lpwstr>
  </property>
  <property fmtid="{D5CDD505-2E9C-101B-9397-08002B2CF9AE}" pid="3" name="Document Topic">
    <vt:lpwstr/>
  </property>
  <property fmtid="{D5CDD505-2E9C-101B-9397-08002B2CF9AE}" pid="4" name="Document Type">
    <vt:lpwstr/>
  </property>
  <property fmtid="{D5CDD505-2E9C-101B-9397-08002B2CF9AE}" pid="5" name="ERIS_BCC">
    <vt:lpwstr/>
  </property>
  <property fmtid="{D5CDD505-2E9C-101B-9397-08002B2CF9AE}" pid="6" name="ERIS_CC">
    <vt:lpwstr/>
  </property>
  <property fmtid="{D5CDD505-2E9C-101B-9397-08002B2CF9AE}" pid="7" name="ERIS_Department">
    <vt:lpwstr>1;#Risks ＆ Financial Stability Department|364f0868-cf23-4007-af85-0c17c2d1b8b6</vt:lpwstr>
  </property>
  <property fmtid="{D5CDD505-2E9C-101B-9397-08002B2CF9AE}" pid="8" name="ERIS_DocumentType">
    <vt:lpwstr>32;#Report|9c1f1089-3cd8-45b3-9c9b-368074e8f8b2</vt:lpwstr>
  </property>
  <property fmtid="{D5CDD505-2E9C-101B-9397-08002B2CF9AE}" pid="9" name="ERIS_From">
    <vt:lpwstr/>
  </property>
  <property fmtid="{D5CDD505-2E9C-101B-9397-08002B2CF9AE}" pid="10" name="ERIS_Keywords">
    <vt:lpwstr>3;#Financial Stability|049b862d-b39b-44a2-9998-86d5f061724c;#6;#Stress Tests|310a71fb-0b6d-4cce-965f-02ba7f2cca49;#7;#Insurance|7d742bda-a71f-46ed-a0a2-2b27d7f827fc</vt:lpwstr>
  </property>
  <property fmtid="{D5CDD505-2E9C-101B-9397-08002B2CF9AE}" pid="11" name="ERIS_Language">
    <vt:lpwstr>2;#English|2741a941-2920-4ba4-aa70-d8ed6ac1785d</vt:lpwstr>
  </property>
  <property fmtid="{D5CDD505-2E9C-101B-9397-08002B2CF9AE}" pid="12" name="ERIS_Subject">
    <vt:lpwstr/>
  </property>
  <property fmtid="{D5CDD505-2E9C-101B-9397-08002B2CF9AE}" pid="13" name="ERIS_To">
    <vt:lpwstr/>
  </property>
  <property fmtid="{D5CDD505-2E9C-101B-9397-08002B2CF9AE}" pid="14" name="Involved Party">
    <vt:lpwstr/>
  </property>
  <property fmtid="{D5CDD505-2E9C-101B-9397-08002B2CF9AE}" pid="15" name="RecordPoint_ActiveItemListId">
    <vt:lpwstr>{ca4c0939-3a23-45b2-bce3-50204c13e9b5}</vt:lpwstr>
  </property>
  <property fmtid="{D5CDD505-2E9C-101B-9397-08002B2CF9AE}" pid="16" name="RecordPoint_ActiveItemMoved">
    <vt:lpwstr/>
  </property>
  <property fmtid="{D5CDD505-2E9C-101B-9397-08002B2CF9AE}" pid="17" name="RecordPoint_ActiveItemSiteId">
    <vt:lpwstr>{61999160-d9b8-4a87-bd5b-b288d02af9da}</vt:lpwstr>
  </property>
  <property fmtid="{D5CDD505-2E9C-101B-9397-08002B2CF9AE}" pid="18" name="RecordPoint_ActiveItemUniqueId">
    <vt:lpwstr>{4182a874-a99a-412c-8b6d-d63893f18107}</vt:lpwstr>
  </property>
  <property fmtid="{D5CDD505-2E9C-101B-9397-08002B2CF9AE}" pid="19" name="RecordPoint_ActiveItemWebId">
    <vt:lpwstr>{9c9d3f1c-d43e-412d-b5ba-25b99655e7b0}</vt:lpwstr>
  </property>
  <property fmtid="{D5CDD505-2E9C-101B-9397-08002B2CF9AE}" pid="20" name="RecordPoint_RecordFormat">
    <vt:lpwstr/>
  </property>
  <property fmtid="{D5CDD505-2E9C-101B-9397-08002B2CF9AE}" pid="21" name="RecordPoint_RecordNumberSubmitted">
    <vt:lpwstr>EIOPA(2018)0246333</vt:lpwstr>
  </property>
  <property fmtid="{D5CDD505-2E9C-101B-9397-08002B2CF9AE}" pid="22" name="RecordPoint_SubmissionCompleted">
    <vt:lpwstr>2018-05-15T08:55:30.8358961+02:00</vt:lpwstr>
  </property>
  <property fmtid="{D5CDD505-2E9C-101B-9397-08002B2CF9AE}" pid="23" name="RecordPoint_SubmissionDate">
    <vt:lpwstr/>
  </property>
  <property fmtid="{D5CDD505-2E9C-101B-9397-08002B2CF9AE}" pid="24" name="RecordPoint_WorkflowType">
    <vt:lpwstr>ActiveSubmitStub</vt:lpwstr>
  </property>
  <property fmtid="{D5CDD505-2E9C-101B-9397-08002B2CF9AE}" pid="25" name="URL">
    <vt:lpwstr/>
  </property>
  <property fmtid="{D5CDD505-2E9C-101B-9397-08002B2CF9AE}" pid="26" name="_NewReviewCycle">
    <vt:lpwstr/>
  </property>
  <property fmtid="{D5CDD505-2E9C-101B-9397-08002B2CF9AE}" pid="27" name="lf7ec453acb346f5b4feea7d032d6f2c">
    <vt:lpwstr/>
  </property>
  <property fmtid="{D5CDD505-2E9C-101B-9397-08002B2CF9AE}" pid="28" name="m4764fd034b84a6e893e168ee26c887c">
    <vt:lpwstr/>
  </property>
  <property fmtid="{D5CDD505-2E9C-101B-9397-08002B2CF9AE}" pid="29" name="obb4efe42ba0440ebcc21f478af52bc7">
    <vt:lpwstr/>
  </property>
</Properties>
</file>