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IIs notified to EBA" sheetId="1" state="visible" r:id="rId2"/>
  </sheets>
  <definedNames>
    <definedName function="false" hidden="false" localSheetId="0" name="_xlnm.Print_Area" vbProcedure="false">'O-SIIs notified to EBA'!$A$1:$F$215</definedName>
    <definedName function="false" hidden="false" localSheetId="0" name="_xlnm.Print_Titles" vbProcedure="false">'O-SIIs notified to EBA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37">
  <si>
    <t xml:space="preserve">Country</t>
  </si>
  <si>
    <t xml:space="preserve">Name of institution identified as O-SII</t>
  </si>
  <si>
    <t xml:space="preserve">Final O-SII buffer</t>
  </si>
  <si>
    <t xml:space="preserve">Identified through supervisory judgement?</t>
  </si>
  <si>
    <t xml:space="preserve">AT</t>
  </si>
  <si>
    <t xml:space="preserve">Erste Group Bank</t>
  </si>
  <si>
    <t xml:space="preserve">Raiffeisen Zentralbank</t>
  </si>
  <si>
    <t xml:space="preserve">Raiffeisen Bank International</t>
  </si>
  <si>
    <t xml:space="preserve">UniCredit Bank Austria</t>
  </si>
  <si>
    <t xml:space="preserve">Raiffeisenlandesbank Oberösterreich</t>
  </si>
  <si>
    <t xml:space="preserve">Raiffeisenlandesbank Niederösterreich-Wien</t>
  </si>
  <si>
    <t xml:space="preserve">BAWAG P.S.K.</t>
  </si>
  <si>
    <t xml:space="preserve">BE</t>
  </si>
  <si>
    <t xml:space="preserve">Axa Bank Europe</t>
  </si>
  <si>
    <t xml:space="preserve">X</t>
  </si>
  <si>
    <t xml:space="preserve">Argenta Spaarbank </t>
  </si>
  <si>
    <t xml:space="preserve">Belfius Bank </t>
  </si>
  <si>
    <t xml:space="preserve">BNP Paribas Fortis </t>
  </si>
  <si>
    <t xml:space="preserve">The Bank of New York Mellon SA/NV </t>
  </si>
  <si>
    <t xml:space="preserve">Euroclear Bank </t>
  </si>
  <si>
    <t xml:space="preserve">ING België </t>
  </si>
  <si>
    <t xml:space="preserve">KBC Group NV </t>
  </si>
  <si>
    <t xml:space="preserve">BG</t>
  </si>
  <si>
    <t xml:space="preserve">UniCredit Bulbank AD </t>
  </si>
  <si>
    <t xml:space="preserve">First Investment Bank AD </t>
  </si>
  <si>
    <t xml:space="preserve">DSK Bank EAD </t>
  </si>
  <si>
    <t xml:space="preserve">Eurobank Bulgaria AD </t>
  </si>
  <si>
    <t xml:space="preserve">Raiffeisenbank (Bulgaria) EAD </t>
  </si>
  <si>
    <t xml:space="preserve">United Bulgarian Bank AD </t>
  </si>
  <si>
    <t xml:space="preserve">Societe Generale Expressbank AD </t>
  </si>
  <si>
    <t xml:space="preserve">Central Cooperative Bank AD </t>
  </si>
  <si>
    <t xml:space="preserve">CIBANK JSC </t>
  </si>
  <si>
    <t xml:space="preserve">Piraeus Bank Bulgaria AD </t>
  </si>
  <si>
    <t xml:space="preserve">CY</t>
  </si>
  <si>
    <t xml:space="preserve">Bank of Cyprus Public Company Ltd</t>
  </si>
  <si>
    <t xml:space="preserve">RCB Bank Ltd</t>
  </si>
  <si>
    <t xml:space="preserve">Hellenic Bank Public Company Ltd</t>
  </si>
  <si>
    <t xml:space="preserve">Cooperative Central Bank Ltd </t>
  </si>
  <si>
    <t xml:space="preserve">Eurobank Cyprus Ltd</t>
  </si>
  <si>
    <t xml:space="preserve">Alpha Bank Cyprus Ltd</t>
  </si>
  <si>
    <t xml:space="preserve">CZ</t>
  </si>
  <si>
    <t xml:space="preserve">Československá obchodní banka, a.s. </t>
  </si>
  <si>
    <t xml:space="preserve">Komerční banka, a.s.</t>
  </si>
  <si>
    <t xml:space="preserve">Česká spořitelna, a.s</t>
  </si>
  <si>
    <t xml:space="preserve">UniCredit Bank Czech Republic and Slovakia, a.s</t>
  </si>
  <si>
    <t xml:space="preserve">Jakabovič &amp; Tkáč (Consolidating liable entity J&amp;T Banka, a.s.)</t>
  </si>
  <si>
    <t xml:space="preserve">Y</t>
  </si>
  <si>
    <t xml:space="preserve">PPF FH B. V. (consolidating liable entity PPF Banka, as)</t>
  </si>
  <si>
    <t xml:space="preserve">Raiffeisenbank, a.s.</t>
  </si>
  <si>
    <t xml:space="preserve">DE</t>
  </si>
  <si>
    <t xml:space="preserve">Deutsche Bank AG  </t>
  </si>
  <si>
    <t xml:space="preserve">Commerzbank AG  </t>
  </si>
  <si>
    <t xml:space="preserve">Unicredit Bank AG  </t>
  </si>
  <si>
    <t xml:space="preserve">DZ Bank AG, Zentral-Genossenschaftsbank </t>
  </si>
  <si>
    <t xml:space="preserve">Landesbank Baden-Württemberg </t>
  </si>
  <si>
    <t xml:space="preserve">Landesbank Hessen-Thüringen Girozentrale </t>
  </si>
  <si>
    <t xml:space="preserve">Bayerische Landesbank </t>
  </si>
  <si>
    <t xml:space="preserve">Norddeutsche Landesbank Girozentrale </t>
  </si>
  <si>
    <t xml:space="preserve">DekaBank Deutsche Girozentrale </t>
  </si>
  <si>
    <t xml:space="preserve">Volkswagen Financial Services AG </t>
  </si>
  <si>
    <t xml:space="preserve">HSH Nordbank AG </t>
  </si>
  <si>
    <t xml:space="preserve">NRW.Bank </t>
  </si>
  <si>
    <t xml:space="preserve">ING DiBa AG </t>
  </si>
  <si>
    <t xml:space="preserve">Landwirtschaftliche Rentenbank </t>
  </si>
  <si>
    <t xml:space="preserve">DK</t>
  </si>
  <si>
    <t xml:space="preserve">Danske Bank A/S</t>
  </si>
  <si>
    <t xml:space="preserve">Nykredit Realkredit A/S</t>
  </si>
  <si>
    <t xml:space="preserve">Nordea Bank Danmark A/S</t>
  </si>
  <si>
    <t xml:space="preserve">Sydbank A/S  *</t>
  </si>
  <si>
    <t xml:space="preserve">DLR Kredit A/S  *</t>
  </si>
  <si>
    <t xml:space="preserve">Jyske Bank A/S</t>
  </si>
  <si>
    <t xml:space="preserve">EE</t>
  </si>
  <si>
    <t xml:space="preserve">Swedbank AS </t>
  </si>
  <si>
    <t xml:space="preserve">AS SEB Pank  </t>
  </si>
  <si>
    <t xml:space="preserve">ES</t>
  </si>
  <si>
    <t xml:space="preserve">Banco Santander, S.A.</t>
  </si>
  <si>
    <t xml:space="preserve">Banco Bilbao Vizcaya Argentaria, S.A.</t>
  </si>
  <si>
    <t xml:space="preserve">CriteriaCaixa (holding of Caixabank, S.A.)</t>
  </si>
  <si>
    <t xml:space="preserve">BFA Tenedora de Acciones (holding of Bankia, S.A.)</t>
  </si>
  <si>
    <t xml:space="preserve">Banco de Sabadell, S.A.</t>
  </si>
  <si>
    <t xml:space="preserve">Banco Popular Español, S.A.</t>
  </si>
  <si>
    <t xml:space="preserve">FI</t>
  </si>
  <si>
    <t xml:space="preserve">Nordea Bank Finland Plc </t>
  </si>
  <si>
    <t xml:space="preserve">OP Group </t>
  </si>
  <si>
    <t xml:space="preserve">Danske Bank Plc </t>
  </si>
  <si>
    <t xml:space="preserve">Municipality Finance Plc </t>
  </si>
  <si>
    <t xml:space="preserve">FR</t>
  </si>
  <si>
    <t xml:space="preserve">BNP Paribas</t>
  </si>
  <si>
    <t xml:space="preserve">Societe Generale</t>
  </si>
  <si>
    <t xml:space="preserve">Groupe Credit Agricole</t>
  </si>
  <si>
    <t xml:space="preserve">Groupe BPCE</t>
  </si>
  <si>
    <t xml:space="preserve">Groupe Credit Mutuel</t>
  </si>
  <si>
    <t xml:space="preserve">La Banque Postale</t>
  </si>
  <si>
    <t xml:space="preserve">GR</t>
  </si>
  <si>
    <t xml:space="preserve">National Bank of Greece  S.A.</t>
  </si>
  <si>
    <t xml:space="preserve">Alpha Bank  S.A.</t>
  </si>
  <si>
    <t xml:space="preserve">Piraeus Bank  S.A.</t>
  </si>
  <si>
    <t xml:space="preserve">Eurobank Ergasias Bank </t>
  </si>
  <si>
    <t xml:space="preserve">HR</t>
  </si>
  <si>
    <t xml:space="preserve">Zagrebačka Banka d.d.</t>
  </si>
  <si>
    <t xml:space="preserve">Erste&amp;Steiermärkische Bank d.d. Rijeka</t>
  </si>
  <si>
    <t xml:space="preserve">Privredna banka Zagreb d.d</t>
  </si>
  <si>
    <t xml:space="preserve">Raiffeisenbank Austria d.d.</t>
  </si>
  <si>
    <t xml:space="preserve">Société Générale le-Splitska banka d.d.</t>
  </si>
  <si>
    <t xml:space="preserve">Addiko Bank d.d.</t>
  </si>
  <si>
    <t xml:space="preserve">Sberbank d.d., Zagreb</t>
  </si>
  <si>
    <t xml:space="preserve">Hrvatska poštanska banka d.d., Zagreb</t>
  </si>
  <si>
    <t xml:space="preserve">OTP banka d.d. Hrvatska, Zagreb</t>
  </si>
  <si>
    <t xml:space="preserve">HU</t>
  </si>
  <si>
    <t xml:space="preserve">OTP Bank Nyrt</t>
  </si>
  <si>
    <t xml:space="preserve">Kereskedelmi és Hitelbank Zrt.</t>
  </si>
  <si>
    <t xml:space="preserve">UniCredit Bank Hungary Zrt</t>
  </si>
  <si>
    <t xml:space="preserve">Erste Bank Hungary Zrt</t>
  </si>
  <si>
    <t xml:space="preserve">Raiffeisen Bank Zrt</t>
  </si>
  <si>
    <t xml:space="preserve">Magyar Takarékszövetkezeti Bank  Zrt</t>
  </si>
  <si>
    <t xml:space="preserve">MKB Bank Zrt</t>
  </si>
  <si>
    <t xml:space="preserve">CIB Bank Zrt</t>
  </si>
  <si>
    <t xml:space="preserve">IE</t>
  </si>
  <si>
    <t xml:space="preserve">The Governor and Company of the Bank of Ireland</t>
  </si>
  <si>
    <t xml:space="preserve">Allied Irish Banks plc</t>
  </si>
  <si>
    <t xml:space="preserve">permanent tsb Group Holdings plc</t>
  </si>
  <si>
    <t xml:space="preserve">Ulster Bank Ireland DAC</t>
  </si>
  <si>
    <t xml:space="preserve">Citibank Holdings Ireland Ltd </t>
  </si>
  <si>
    <t xml:space="preserve">UniCredit Bank Ireland plc</t>
  </si>
  <si>
    <t xml:space="preserve">DePfa Bank plc</t>
  </si>
  <si>
    <t xml:space="preserve">IS</t>
  </si>
  <si>
    <t xml:space="preserve">Arion banki hf</t>
  </si>
  <si>
    <t xml:space="preserve">Islandsbanki hf.</t>
  </si>
  <si>
    <t xml:space="preserve">Landsbankinn hf.</t>
  </si>
  <si>
    <t xml:space="preserve">IT</t>
  </si>
  <si>
    <t xml:space="preserve">Unicredit Group S.p.A.</t>
  </si>
  <si>
    <t xml:space="preserve">Gruppo Intesa-Sanpaolo</t>
  </si>
  <si>
    <t xml:space="preserve">Gruppo Monte dei Paschi di Siena</t>
  </si>
  <si>
    <t xml:space="preserve">LT</t>
  </si>
  <si>
    <t xml:space="preserve">AB SEB  bankas</t>
  </si>
  <si>
    <t xml:space="preserve">AB DNB  bankas</t>
  </si>
  <si>
    <t xml:space="preserve">„Swedbank“, AB</t>
  </si>
  <si>
    <t xml:space="preserve">AB Šiaulių bankas</t>
  </si>
  <si>
    <t xml:space="preserve">LU</t>
  </si>
  <si>
    <t xml:space="preserve">Deutsche Bank Luxembourg S.A.</t>
  </si>
  <si>
    <t xml:space="preserve">Société Générale Bank &amp; Trust S.A.</t>
  </si>
  <si>
    <t xml:space="preserve">Banque et Caisse d’Epargne de l’Etat Luxembourg</t>
  </si>
  <si>
    <t xml:space="preserve">BGL BNP Paribas S.A.</t>
  </si>
  <si>
    <t xml:space="preserve">CACEIS Bank Luxembourg S.A.</t>
  </si>
  <si>
    <t xml:space="preserve">Banque Internationale à Luxembourg S.A.</t>
  </si>
  <si>
    <t xml:space="preserve">LV</t>
  </si>
  <si>
    <t xml:space="preserve">ABLV Bank AS</t>
  </si>
  <si>
    <t xml:space="preserve">''Swedbank'' AS</t>
  </si>
  <si>
    <t xml:space="preserve">AS ''SEB banka''</t>
  </si>
  <si>
    <t xml:space="preserve">Akciju sabiedrība "Citadele banka"</t>
  </si>
  <si>
    <t xml:space="preserve">Akciju sabiedrība ''Rietumu Banka''</t>
  </si>
  <si>
    <t xml:space="preserve">AS DNB banka</t>
  </si>
  <si>
    <t xml:space="preserve">MT</t>
  </si>
  <si>
    <t xml:space="preserve">Bank of Valletta Group (BOV)</t>
  </si>
  <si>
    <t xml:space="preserve">HSBC Bank Malta plc (HSBC)</t>
  </si>
  <si>
    <t xml:space="preserve">Medifin Holdings (MED)</t>
  </si>
  <si>
    <t xml:space="preserve">NL</t>
  </si>
  <si>
    <t xml:space="preserve">ING Bank N.V.</t>
  </si>
  <si>
    <t xml:space="preserve">Coöperatieve Centrale Raiffeisen-Boerenleenbank</t>
  </si>
  <si>
    <t xml:space="preserve">ABN AMRO Bank N.V.</t>
  </si>
  <si>
    <t xml:space="preserve">SNS Bank N.V.</t>
  </si>
  <si>
    <t xml:space="preserve">N.V. Bank Nederlandse Gemeenten</t>
  </si>
  <si>
    <t xml:space="preserve">NO</t>
  </si>
  <si>
    <t xml:space="preserve">DNB ASA</t>
  </si>
  <si>
    <t xml:space="preserve">Kommunalbanken AS</t>
  </si>
  <si>
    <t xml:space="preserve">Nordea Bank Norge ASA</t>
  </si>
  <si>
    <t xml:space="preserve">PL</t>
  </si>
  <si>
    <t xml:space="preserve">Bank Polskiej Spółdzielczości SA (BPS)</t>
  </si>
  <si>
    <t xml:space="preserve">SGB Bank SA</t>
  </si>
  <si>
    <t xml:space="preserve">Bank Handlowy w Warszawie SA</t>
  </si>
  <si>
    <t xml:space="preserve">Bank Millennium SA</t>
  </si>
  <si>
    <t xml:space="preserve">Bank BGŻ BNP Paribas SA</t>
  </si>
  <si>
    <t xml:space="preserve">Getin Noble Bank SA</t>
  </si>
  <si>
    <t xml:space="preserve">Raiffeisen Bank Polska SA</t>
  </si>
  <si>
    <t xml:space="preserve">Bank Zachodni WBK SA (BZ WBK)</t>
  </si>
  <si>
    <t xml:space="preserve">ING Bank Śląski SA</t>
  </si>
  <si>
    <t xml:space="preserve">mBank SA</t>
  </si>
  <si>
    <t xml:space="preserve">Bank Polska Kasa Opieki SA (Pekao)</t>
  </si>
  <si>
    <t xml:space="preserve">Powszechna Kasa Oszczędności Bank Polski SA (PKO BP)</t>
  </si>
  <si>
    <t xml:space="preserve">PT</t>
  </si>
  <si>
    <t xml:space="preserve">Caixa Geral de Depósitos</t>
  </si>
  <si>
    <t xml:space="preserve">Banco Comercial Português</t>
  </si>
  <si>
    <t xml:space="preserve">Novo Banco</t>
  </si>
  <si>
    <t xml:space="preserve">Banco BPI</t>
  </si>
  <si>
    <t xml:space="preserve">Santander Totta - SGPS</t>
  </si>
  <si>
    <t xml:space="preserve">Caixa Económica Montepio Geral</t>
  </si>
  <si>
    <t xml:space="preserve">RO</t>
  </si>
  <si>
    <t xml:space="preserve">Banca Comercială Română S.A</t>
  </si>
  <si>
    <t xml:space="preserve">BRD - Groupe Société Générale S.A.</t>
  </si>
  <si>
    <t xml:space="preserve">UniCredit Bank S.A.</t>
  </si>
  <si>
    <t xml:space="preserve">Raiffeisen Bank S.A.</t>
  </si>
  <si>
    <t xml:space="preserve">Banca Transilvania S.A.</t>
  </si>
  <si>
    <t xml:space="preserve">Alpha Bank Romania S.A.</t>
  </si>
  <si>
    <t xml:space="preserve">Garanti Bank S.A.</t>
  </si>
  <si>
    <t xml:space="preserve">CEC Bank S.A.</t>
  </si>
  <si>
    <t xml:space="preserve">OTP Bank S.A.</t>
  </si>
  <si>
    <t xml:space="preserve">Piraeus Bank S.A.</t>
  </si>
  <si>
    <t xml:space="preserve">Bancpost S.A.</t>
  </si>
  <si>
    <t xml:space="preserve">SE</t>
  </si>
  <si>
    <t xml:space="preserve">Nordea Bank AB</t>
  </si>
  <si>
    <t xml:space="preserve">Svenska Handelsbanken AB</t>
  </si>
  <si>
    <t xml:space="preserve">Swedbank AB</t>
  </si>
  <si>
    <t xml:space="preserve">Skandinaviska Enskilda Banken AB </t>
  </si>
  <si>
    <t xml:space="preserve">SI</t>
  </si>
  <si>
    <t xml:space="preserve">NLB </t>
  </si>
  <si>
    <t xml:space="preserve">SID </t>
  </si>
  <si>
    <t xml:space="preserve">Unicredit </t>
  </si>
  <si>
    <t xml:space="preserve">Abanka </t>
  </si>
  <si>
    <t xml:space="preserve">NKBM </t>
  </si>
  <si>
    <t xml:space="preserve">SKB </t>
  </si>
  <si>
    <t xml:space="preserve">Sberbank </t>
  </si>
  <si>
    <t xml:space="preserve">Banka Koper </t>
  </si>
  <si>
    <t xml:space="preserve">SK</t>
  </si>
  <si>
    <t xml:space="preserve">Všeobecná úverová banka a.s.</t>
  </si>
  <si>
    <t xml:space="preserve">Slovenská sporiteľňa a.s.</t>
  </si>
  <si>
    <t xml:space="preserve">Tatra banka a.s.</t>
  </si>
  <si>
    <t xml:space="preserve">Československá obchodná banka a.s.</t>
  </si>
  <si>
    <t xml:space="preserve">Poštová banka a.s.</t>
  </si>
  <si>
    <t xml:space="preserve">UK</t>
  </si>
  <si>
    <t xml:space="preserve">HSBC Holdings Plc</t>
  </si>
  <si>
    <t xml:space="preserve">Barclays Plc</t>
  </si>
  <si>
    <t xml:space="preserve">Royal Bank of Scotland Group Plc</t>
  </si>
  <si>
    <t xml:space="preserve">Lloyds Banking Group Plc</t>
  </si>
  <si>
    <t xml:space="preserve">Goldman Sachs Group UK Limited</t>
  </si>
  <si>
    <t xml:space="preserve">Morgan Stanley International Limited</t>
  </si>
  <si>
    <t xml:space="preserve">Nomura Europe Holdings Plc</t>
  </si>
  <si>
    <t xml:space="preserve">Credit Suisse International</t>
  </si>
  <si>
    <t xml:space="preserve">Santander UK Plc</t>
  </si>
  <si>
    <t xml:space="preserve">Merrill Lynch International</t>
  </si>
  <si>
    <t xml:space="preserve">Standard Chartered Plc</t>
  </si>
  <si>
    <t xml:space="preserve">J.P. Morgan Capital Holdings Limited</t>
  </si>
  <si>
    <t xml:space="preserve">Nationwide Building Society</t>
  </si>
  <si>
    <t xml:space="preserve">Citigroup Global Markets Limited</t>
  </si>
  <si>
    <t xml:space="preserve">Credit Suisse Investments (UK)</t>
  </si>
  <si>
    <t xml:space="preserve">UBS Limited</t>
  </si>
  <si>
    <t xml:space="preserve">* These institutions have been identified as O-SIIs based on quantitative optional indicators determined after political agreement voted through the Danish Parliament.</t>
  </si>
  <si>
    <t xml:space="preserve">NB: Liechtenstein is currently undergoing the O-SII identification process and will notify EBA about the results in April 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9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FF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794C9"/>
        <bgColor rgb="FF3366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1"/>
    <cellStyle name="*unknown*" xfId="20" builtinId="8"/>
  </cellStyles>
  <dxfs count="4">
    <dxf>
      <fill>
        <patternFill patternType="solid">
          <fgColor rgb="FF4794C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794C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B2:E201" headerRowCount="1" totalsRowCount="0" totalsRowShown="0">
  <tableColumns count="4">
    <tableColumn id="1" name="Country"/>
    <tableColumn id="2" name="Name of institution identified as O-SII"/>
    <tableColumn id="3" name="Final O-SII buffer"/>
    <tableColumn id="4" name="Identified through supervisory judgement?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true" outlineLevelRow="0" outlineLevelCol="0"/>
  <cols>
    <col collapsed="false" customWidth="true" hidden="false" outlineLevel="0" max="1" min="1" style="1" width="6.67"/>
    <col collapsed="false" customWidth="true" hidden="false" outlineLevel="0" max="2" min="2" style="2" width="10.66"/>
    <col collapsed="false" customWidth="true" hidden="false" outlineLevel="0" max="3" min="3" style="1" width="70.67"/>
    <col collapsed="false" customWidth="true" hidden="false" outlineLevel="0" max="4" min="4" style="1" width="20.66"/>
    <col collapsed="false" customWidth="true" hidden="false" outlineLevel="0" max="5" min="5" style="1" width="24.88"/>
    <col collapsed="false" customWidth="true" hidden="false" outlineLevel="0" max="6" min="6" style="1" width="6.67"/>
    <col collapsed="false" customWidth="true" hidden="false" outlineLevel="0" max="8" min="7" style="1" width="17.88"/>
    <col collapsed="false" customWidth="false" hidden="true" outlineLevel="0" max="11" min="9" style="1" width="9.11"/>
    <col collapsed="false" customWidth="true" hidden="true" outlineLevel="0" max="12" min="12" style="1" width="11.53"/>
    <col collapsed="false" customWidth="false" hidden="true" outlineLevel="0" max="13" min="13" style="1" width="9.11"/>
    <col collapsed="false" customWidth="true" hidden="true" outlineLevel="0" max="14" min="14" style="1" width="11.53"/>
    <col collapsed="false" customWidth="false" hidden="true" outlineLevel="0" max="16384" min="15" style="1" width="9.11"/>
  </cols>
  <sheetData>
    <row r="1" customFormat="false" ht="12" hidden="false" customHeight="false" outlineLevel="0" collapsed="false">
      <c r="C1" s="3" t="n">
        <f aca="false">+COUNTA(C3:C201)</f>
        <v>199</v>
      </c>
    </row>
    <row r="2" s="4" customFormat="true" ht="53.25" hidden="false" customHeight="tru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8"/>
    </row>
    <row r="3" customFormat="false" ht="13.5" hidden="false" customHeight="true" outlineLevel="0" collapsed="false">
      <c r="B3" s="9" t="s">
        <v>4</v>
      </c>
      <c r="C3" s="10" t="s">
        <v>5</v>
      </c>
      <c r="D3" s="9" t="n">
        <v>0.02</v>
      </c>
      <c r="E3" s="11"/>
      <c r="F3" s="12"/>
    </row>
    <row r="4" customFormat="false" ht="13.5" hidden="false" customHeight="true" outlineLevel="0" collapsed="false">
      <c r="B4" s="13" t="s">
        <v>4</v>
      </c>
      <c r="C4" s="14" t="s">
        <v>6</v>
      </c>
      <c r="D4" s="13" t="n">
        <v>0.02</v>
      </c>
      <c r="E4" s="15"/>
      <c r="F4" s="12"/>
    </row>
    <row r="5" customFormat="false" ht="13.5" hidden="false" customHeight="true" outlineLevel="0" collapsed="false">
      <c r="B5" s="13" t="s">
        <v>4</v>
      </c>
      <c r="C5" s="14" t="s">
        <v>7</v>
      </c>
      <c r="D5" s="13" t="n">
        <v>0.02</v>
      </c>
      <c r="E5" s="15"/>
      <c r="F5" s="12"/>
    </row>
    <row r="6" customFormat="false" ht="13.5" hidden="false" customHeight="true" outlineLevel="0" collapsed="false">
      <c r="B6" s="13" t="s">
        <v>4</v>
      </c>
      <c r="C6" s="14" t="s">
        <v>8</v>
      </c>
      <c r="D6" s="13" t="n">
        <v>0.02</v>
      </c>
      <c r="E6" s="15"/>
      <c r="F6" s="12"/>
    </row>
    <row r="7" customFormat="false" ht="13.5" hidden="false" customHeight="true" outlineLevel="0" collapsed="false">
      <c r="B7" s="13" t="s">
        <v>4</v>
      </c>
      <c r="C7" s="14" t="s">
        <v>9</v>
      </c>
      <c r="D7" s="13" t="n">
        <v>0.01</v>
      </c>
      <c r="E7" s="15"/>
      <c r="F7" s="12"/>
    </row>
    <row r="8" customFormat="false" ht="13.5" hidden="false" customHeight="true" outlineLevel="0" collapsed="false">
      <c r="B8" s="13" t="s">
        <v>4</v>
      </c>
      <c r="C8" s="14" t="s">
        <v>10</v>
      </c>
      <c r="D8" s="13" t="n">
        <v>0.01</v>
      </c>
      <c r="E8" s="16"/>
      <c r="F8" s="12"/>
    </row>
    <row r="9" customFormat="false" ht="13.5" hidden="false" customHeight="true" outlineLevel="0" collapsed="false">
      <c r="B9" s="17" t="s">
        <v>4</v>
      </c>
      <c r="C9" s="18" t="s">
        <v>11</v>
      </c>
      <c r="D9" s="17" t="n">
        <v>0.01</v>
      </c>
      <c r="E9" s="19"/>
      <c r="F9" s="12"/>
    </row>
    <row r="10" customFormat="false" ht="13.5" hidden="false" customHeight="true" outlineLevel="0" collapsed="false">
      <c r="B10" s="20" t="s">
        <v>12</v>
      </c>
      <c r="C10" s="21" t="s">
        <v>13</v>
      </c>
      <c r="D10" s="22" t="n">
        <v>0.0075</v>
      </c>
      <c r="E10" s="23" t="s">
        <v>14</v>
      </c>
      <c r="F10" s="12"/>
    </row>
    <row r="11" customFormat="false" ht="13.5" hidden="false" customHeight="true" outlineLevel="0" collapsed="false">
      <c r="B11" s="24" t="s">
        <v>12</v>
      </c>
      <c r="C11" s="25" t="s">
        <v>15</v>
      </c>
      <c r="D11" s="26" t="n">
        <v>0.0075</v>
      </c>
      <c r="E11" s="16" t="s">
        <v>14</v>
      </c>
      <c r="F11" s="12"/>
    </row>
    <row r="12" customFormat="false" ht="13.5" hidden="false" customHeight="true" outlineLevel="0" collapsed="false">
      <c r="B12" s="24" t="s">
        <v>12</v>
      </c>
      <c r="C12" s="27" t="s">
        <v>16</v>
      </c>
      <c r="D12" s="26" t="n">
        <v>0.015</v>
      </c>
      <c r="E12" s="16"/>
      <c r="F12" s="12"/>
    </row>
    <row r="13" customFormat="false" ht="13.5" hidden="false" customHeight="true" outlineLevel="0" collapsed="false">
      <c r="B13" s="24" t="s">
        <v>12</v>
      </c>
      <c r="C13" s="27" t="s">
        <v>17</v>
      </c>
      <c r="D13" s="26" t="n">
        <v>0.015</v>
      </c>
      <c r="E13" s="16"/>
      <c r="F13" s="12"/>
    </row>
    <row r="14" customFormat="false" ht="13.5" hidden="false" customHeight="true" outlineLevel="0" collapsed="false">
      <c r="B14" s="24" t="s">
        <v>12</v>
      </c>
      <c r="C14" s="27" t="s">
        <v>18</v>
      </c>
      <c r="D14" s="26" t="n">
        <v>0.0075</v>
      </c>
      <c r="E14" s="16" t="s">
        <v>14</v>
      </c>
      <c r="F14" s="12"/>
    </row>
    <row r="15" customFormat="false" ht="13.5" hidden="false" customHeight="true" outlineLevel="0" collapsed="false">
      <c r="B15" s="24" t="s">
        <v>12</v>
      </c>
      <c r="C15" s="27" t="s">
        <v>19</v>
      </c>
      <c r="D15" s="26" t="n">
        <v>0.0075</v>
      </c>
      <c r="E15" s="15"/>
      <c r="F15" s="12"/>
    </row>
    <row r="16" customFormat="false" ht="13.5" hidden="false" customHeight="true" outlineLevel="0" collapsed="false">
      <c r="B16" s="24" t="s">
        <v>12</v>
      </c>
      <c r="C16" s="27" t="s">
        <v>20</v>
      </c>
      <c r="D16" s="26" t="n">
        <v>0.015</v>
      </c>
      <c r="E16" s="15"/>
      <c r="F16" s="12"/>
    </row>
    <row r="17" customFormat="false" ht="13.5" hidden="false" customHeight="true" outlineLevel="0" collapsed="false">
      <c r="B17" s="28" t="s">
        <v>12</v>
      </c>
      <c r="C17" s="29" t="s">
        <v>21</v>
      </c>
      <c r="D17" s="30" t="n">
        <v>0.015</v>
      </c>
      <c r="E17" s="31"/>
      <c r="F17" s="12"/>
    </row>
    <row r="18" customFormat="false" ht="13.5" hidden="false" customHeight="true" outlineLevel="0" collapsed="false">
      <c r="B18" s="32" t="s">
        <v>22</v>
      </c>
      <c r="C18" s="33" t="s">
        <v>23</v>
      </c>
      <c r="D18" s="26" t="n">
        <v>0.01</v>
      </c>
      <c r="E18" s="34"/>
      <c r="F18" s="12"/>
    </row>
    <row r="19" customFormat="false" ht="13.5" hidden="false" customHeight="true" outlineLevel="0" collapsed="false">
      <c r="B19" s="35" t="s">
        <v>22</v>
      </c>
      <c r="C19" s="33" t="s">
        <v>24</v>
      </c>
      <c r="D19" s="26" t="n">
        <v>0.01</v>
      </c>
      <c r="E19" s="36"/>
      <c r="F19" s="12"/>
    </row>
    <row r="20" customFormat="false" ht="13.5" hidden="false" customHeight="true" outlineLevel="0" collapsed="false">
      <c r="B20" s="35" t="s">
        <v>22</v>
      </c>
      <c r="C20" s="33" t="s">
        <v>25</v>
      </c>
      <c r="D20" s="26" t="n">
        <v>0.01</v>
      </c>
      <c r="E20" s="36"/>
      <c r="F20" s="12"/>
    </row>
    <row r="21" customFormat="false" ht="13.5" hidden="false" customHeight="true" outlineLevel="0" collapsed="false">
      <c r="B21" s="35" t="s">
        <v>22</v>
      </c>
      <c r="C21" s="33" t="s">
        <v>26</v>
      </c>
      <c r="D21" s="26" t="n">
        <v>0.0075</v>
      </c>
      <c r="E21" s="36"/>
      <c r="F21" s="12"/>
    </row>
    <row r="22" customFormat="false" ht="13.5" hidden="false" customHeight="true" outlineLevel="0" collapsed="false">
      <c r="B22" s="35" t="s">
        <v>22</v>
      </c>
      <c r="C22" s="33" t="s">
        <v>27</v>
      </c>
      <c r="D22" s="26" t="n">
        <v>0.0075</v>
      </c>
      <c r="E22" s="36"/>
      <c r="F22" s="12"/>
    </row>
    <row r="23" customFormat="false" ht="13.5" hidden="false" customHeight="true" outlineLevel="0" collapsed="false">
      <c r="B23" s="35" t="s">
        <v>22</v>
      </c>
      <c r="C23" s="33" t="s">
        <v>28</v>
      </c>
      <c r="D23" s="26" t="n">
        <v>0.0075</v>
      </c>
      <c r="E23" s="36"/>
      <c r="F23" s="12"/>
    </row>
    <row r="24" customFormat="false" ht="13.5" hidden="false" customHeight="true" outlineLevel="0" collapsed="false">
      <c r="B24" s="35" t="s">
        <v>22</v>
      </c>
      <c r="C24" s="33" t="s">
        <v>29</v>
      </c>
      <c r="D24" s="26" t="n">
        <v>0.0075</v>
      </c>
      <c r="E24" s="36"/>
      <c r="F24" s="12"/>
    </row>
    <row r="25" customFormat="false" ht="13.5" hidden="false" customHeight="true" outlineLevel="0" collapsed="false">
      <c r="B25" s="35" t="s">
        <v>22</v>
      </c>
      <c r="C25" s="33" t="s">
        <v>30</v>
      </c>
      <c r="D25" s="26" t="n">
        <v>0.0075</v>
      </c>
      <c r="E25" s="36"/>
      <c r="F25" s="12"/>
    </row>
    <row r="26" customFormat="false" ht="13.5" hidden="false" customHeight="true" outlineLevel="0" collapsed="false">
      <c r="B26" s="35" t="s">
        <v>22</v>
      </c>
      <c r="C26" s="33" t="s">
        <v>31</v>
      </c>
      <c r="D26" s="26" t="n">
        <v>0.005</v>
      </c>
      <c r="E26" s="36"/>
      <c r="F26" s="12"/>
    </row>
    <row r="27" customFormat="false" ht="13.5" hidden="false" customHeight="true" outlineLevel="0" collapsed="false">
      <c r="B27" s="37" t="s">
        <v>22</v>
      </c>
      <c r="C27" s="38" t="s">
        <v>32</v>
      </c>
      <c r="D27" s="26" t="n">
        <v>0.005</v>
      </c>
      <c r="E27" s="39"/>
    </row>
    <row r="28" customFormat="false" ht="13.5" hidden="false" customHeight="true" outlineLevel="0" collapsed="false">
      <c r="B28" s="40" t="s">
        <v>33</v>
      </c>
      <c r="C28" s="21" t="s">
        <v>34</v>
      </c>
      <c r="D28" s="41" t="n">
        <v>0.02</v>
      </c>
      <c r="E28" s="42"/>
    </row>
    <row r="29" customFormat="false" ht="13.5" hidden="false" customHeight="true" outlineLevel="0" collapsed="false">
      <c r="B29" s="35" t="s">
        <v>33</v>
      </c>
      <c r="C29" s="27" t="s">
        <v>35</v>
      </c>
      <c r="D29" s="26" t="n">
        <v>0.02</v>
      </c>
      <c r="E29" s="15"/>
    </row>
    <row r="30" customFormat="false" ht="13.5" hidden="false" customHeight="true" outlineLevel="0" collapsed="false">
      <c r="B30" s="35" t="s">
        <v>33</v>
      </c>
      <c r="C30" s="27" t="s">
        <v>36</v>
      </c>
      <c r="D30" s="26" t="n">
        <v>0.01</v>
      </c>
      <c r="E30" s="15"/>
    </row>
    <row r="31" customFormat="false" ht="13.5" hidden="false" customHeight="true" outlineLevel="0" collapsed="false">
      <c r="B31" s="35" t="s">
        <v>33</v>
      </c>
      <c r="C31" s="27" t="s">
        <v>37</v>
      </c>
      <c r="D31" s="26" t="n">
        <v>0.01</v>
      </c>
      <c r="E31" s="15"/>
    </row>
    <row r="32" customFormat="false" ht="13.5" hidden="false" customHeight="true" outlineLevel="0" collapsed="false">
      <c r="B32" s="35" t="s">
        <v>33</v>
      </c>
      <c r="C32" s="27" t="s">
        <v>38</v>
      </c>
      <c r="D32" s="26" t="n">
        <v>0.005</v>
      </c>
      <c r="E32" s="15"/>
    </row>
    <row r="33" customFormat="false" ht="13.5" hidden="false" customHeight="true" outlineLevel="0" collapsed="false">
      <c r="B33" s="37" t="s">
        <v>33</v>
      </c>
      <c r="C33" s="29" t="s">
        <v>39</v>
      </c>
      <c r="D33" s="30" t="n">
        <v>0.005</v>
      </c>
      <c r="E33" s="31"/>
    </row>
    <row r="34" customFormat="false" ht="13.5" hidden="false" customHeight="true" outlineLevel="0" collapsed="false">
      <c r="B34" s="40" t="s">
        <v>40</v>
      </c>
      <c r="C34" s="21" t="s">
        <v>41</v>
      </c>
      <c r="D34" s="9" t="n">
        <v>0</v>
      </c>
      <c r="E34" s="42"/>
    </row>
    <row r="35" customFormat="false" ht="13.5" hidden="false" customHeight="true" outlineLevel="0" collapsed="false">
      <c r="B35" s="35" t="s">
        <v>40</v>
      </c>
      <c r="C35" s="27" t="s">
        <v>42</v>
      </c>
      <c r="D35" s="13" t="n">
        <v>0</v>
      </c>
      <c r="E35" s="15"/>
    </row>
    <row r="36" customFormat="false" ht="13.5" hidden="false" customHeight="true" outlineLevel="0" collapsed="false">
      <c r="B36" s="35" t="s">
        <v>40</v>
      </c>
      <c r="C36" s="27" t="s">
        <v>43</v>
      </c>
      <c r="D36" s="13" t="n">
        <v>0</v>
      </c>
      <c r="E36" s="15"/>
    </row>
    <row r="37" customFormat="false" ht="13.5" hidden="false" customHeight="true" outlineLevel="0" collapsed="false">
      <c r="B37" s="35" t="s">
        <v>40</v>
      </c>
      <c r="C37" s="27" t="s">
        <v>44</v>
      </c>
      <c r="D37" s="13" t="n">
        <v>0</v>
      </c>
      <c r="E37" s="15"/>
    </row>
    <row r="38" customFormat="false" ht="13.5" hidden="false" customHeight="true" outlineLevel="0" collapsed="false">
      <c r="B38" s="35" t="s">
        <v>40</v>
      </c>
      <c r="C38" s="27" t="s">
        <v>45</v>
      </c>
      <c r="D38" s="13" t="n">
        <v>0</v>
      </c>
      <c r="E38" s="16" t="s">
        <v>46</v>
      </c>
    </row>
    <row r="39" customFormat="false" ht="13.5" hidden="false" customHeight="true" outlineLevel="0" collapsed="false">
      <c r="B39" s="35" t="s">
        <v>40</v>
      </c>
      <c r="C39" s="27" t="s">
        <v>47</v>
      </c>
      <c r="D39" s="13" t="n">
        <v>0</v>
      </c>
      <c r="E39" s="15"/>
    </row>
    <row r="40" customFormat="false" ht="13.5" hidden="false" customHeight="true" outlineLevel="0" collapsed="false">
      <c r="B40" s="37" t="s">
        <v>40</v>
      </c>
      <c r="C40" s="29" t="s">
        <v>48</v>
      </c>
      <c r="D40" s="43" t="n">
        <v>0</v>
      </c>
      <c r="E40" s="44"/>
      <c r="F40" s="45"/>
    </row>
    <row r="41" customFormat="false" ht="13.5" hidden="false" customHeight="true" outlineLevel="0" collapsed="false">
      <c r="B41" s="40" t="s">
        <v>49</v>
      </c>
      <c r="C41" s="21" t="s">
        <v>50</v>
      </c>
      <c r="D41" s="41" t="n">
        <v>0.02</v>
      </c>
      <c r="E41" s="23"/>
    </row>
    <row r="42" customFormat="false" ht="13.5" hidden="false" customHeight="true" outlineLevel="0" collapsed="false">
      <c r="B42" s="35" t="s">
        <v>49</v>
      </c>
      <c r="C42" s="27" t="s">
        <v>51</v>
      </c>
      <c r="D42" s="26" t="n">
        <v>0.015</v>
      </c>
      <c r="E42" s="16"/>
    </row>
    <row r="43" customFormat="false" ht="13.5" hidden="false" customHeight="true" outlineLevel="0" collapsed="false">
      <c r="B43" s="35" t="s">
        <v>49</v>
      </c>
      <c r="C43" s="27" t="s">
        <v>52</v>
      </c>
      <c r="D43" s="26" t="n">
        <v>0.01</v>
      </c>
      <c r="E43" s="16"/>
    </row>
    <row r="44" customFormat="false" ht="13.5" hidden="false" customHeight="true" outlineLevel="0" collapsed="false">
      <c r="B44" s="35" t="s">
        <v>49</v>
      </c>
      <c r="C44" s="27" t="s">
        <v>53</v>
      </c>
      <c r="D44" s="26" t="n">
        <v>0.01</v>
      </c>
      <c r="E44" s="16"/>
    </row>
    <row r="45" customFormat="false" ht="13.5" hidden="false" customHeight="true" outlineLevel="0" collapsed="false">
      <c r="B45" s="35" t="s">
        <v>49</v>
      </c>
      <c r="C45" s="27" t="s">
        <v>54</v>
      </c>
      <c r="D45" s="26" t="n">
        <v>0.01</v>
      </c>
      <c r="E45" s="16" t="s">
        <v>46</v>
      </c>
    </row>
    <row r="46" customFormat="false" ht="13.5" hidden="false" customHeight="true" outlineLevel="0" collapsed="false">
      <c r="B46" s="35" t="s">
        <v>49</v>
      </c>
      <c r="C46" s="27" t="s">
        <v>55</v>
      </c>
      <c r="D46" s="26" t="n">
        <v>0.01</v>
      </c>
      <c r="E46" s="16" t="s">
        <v>46</v>
      </c>
    </row>
    <row r="47" customFormat="false" ht="13.5" hidden="false" customHeight="true" outlineLevel="0" collapsed="false">
      <c r="B47" s="35" t="s">
        <v>49</v>
      </c>
      <c r="C47" s="27" t="s">
        <v>56</v>
      </c>
      <c r="D47" s="26" t="n">
        <v>0.01</v>
      </c>
      <c r="E47" s="16" t="s">
        <v>46</v>
      </c>
    </row>
    <row r="48" customFormat="false" ht="13.5" hidden="false" customHeight="true" outlineLevel="0" collapsed="false">
      <c r="B48" s="35" t="s">
        <v>49</v>
      </c>
      <c r="C48" s="27" t="s">
        <v>57</v>
      </c>
      <c r="D48" s="26" t="n">
        <v>0.01</v>
      </c>
      <c r="E48" s="16" t="s">
        <v>46</v>
      </c>
    </row>
    <row r="49" customFormat="false" ht="13.5" hidden="false" customHeight="true" outlineLevel="0" collapsed="false">
      <c r="B49" s="35" t="s">
        <v>49</v>
      </c>
      <c r="C49" s="27" t="s">
        <v>58</v>
      </c>
      <c r="D49" s="26" t="n">
        <v>0.005</v>
      </c>
      <c r="E49" s="16" t="s">
        <v>46</v>
      </c>
    </row>
    <row r="50" customFormat="false" ht="13.5" hidden="false" customHeight="true" outlineLevel="0" collapsed="false">
      <c r="B50" s="35" t="s">
        <v>49</v>
      </c>
      <c r="C50" s="27" t="s">
        <v>59</v>
      </c>
      <c r="D50" s="26" t="n">
        <v>0.005</v>
      </c>
      <c r="E50" s="16" t="s">
        <v>46</v>
      </c>
    </row>
    <row r="51" customFormat="false" ht="13.5" hidden="false" customHeight="true" outlineLevel="0" collapsed="false">
      <c r="B51" s="35" t="s">
        <v>49</v>
      </c>
      <c r="C51" s="27" t="s">
        <v>60</v>
      </c>
      <c r="D51" s="26" t="n">
        <v>0.005</v>
      </c>
      <c r="E51" s="16" t="s">
        <v>46</v>
      </c>
    </row>
    <row r="52" customFormat="false" ht="13.5" hidden="false" customHeight="true" outlineLevel="0" collapsed="false">
      <c r="B52" s="35" t="s">
        <v>49</v>
      </c>
      <c r="C52" s="27" t="s">
        <v>61</v>
      </c>
      <c r="D52" s="26" t="n">
        <v>0.005</v>
      </c>
      <c r="E52" s="16" t="s">
        <v>46</v>
      </c>
    </row>
    <row r="53" customFormat="false" ht="13.5" hidden="false" customHeight="true" outlineLevel="0" collapsed="false">
      <c r="B53" s="35" t="s">
        <v>49</v>
      </c>
      <c r="C53" s="27" t="s">
        <v>62</v>
      </c>
      <c r="D53" s="26" t="n">
        <v>0.005</v>
      </c>
      <c r="E53" s="16" t="s">
        <v>46</v>
      </c>
    </row>
    <row r="54" customFormat="false" ht="13.5" hidden="false" customHeight="true" outlineLevel="0" collapsed="false">
      <c r="B54" s="35" t="s">
        <v>49</v>
      </c>
      <c r="C54" s="27" t="s">
        <v>63</v>
      </c>
      <c r="D54" s="26" t="n">
        <v>0.005</v>
      </c>
      <c r="E54" s="16" t="s">
        <v>46</v>
      </c>
    </row>
    <row r="55" customFormat="false" ht="13.5" hidden="false" customHeight="true" outlineLevel="0" collapsed="false">
      <c r="B55" s="40" t="s">
        <v>64</v>
      </c>
      <c r="C55" s="21" t="s">
        <v>65</v>
      </c>
      <c r="D55" s="9" t="n">
        <v>0</v>
      </c>
      <c r="E55" s="23"/>
    </row>
    <row r="56" customFormat="false" ht="13.5" hidden="false" customHeight="true" outlineLevel="0" collapsed="false">
      <c r="B56" s="35" t="s">
        <v>64</v>
      </c>
      <c r="C56" s="27" t="s">
        <v>66</v>
      </c>
      <c r="D56" s="13" t="n">
        <v>0</v>
      </c>
      <c r="E56" s="16"/>
    </row>
    <row r="57" customFormat="false" ht="13.5" hidden="false" customHeight="true" outlineLevel="0" collapsed="false">
      <c r="B57" s="35" t="s">
        <v>64</v>
      </c>
      <c r="C57" s="27" t="s">
        <v>67</v>
      </c>
      <c r="D57" s="13" t="n">
        <v>0</v>
      </c>
      <c r="E57" s="16"/>
    </row>
    <row r="58" customFormat="false" ht="14.25" hidden="false" customHeight="false" outlineLevel="0" collapsed="false">
      <c r="B58" s="35" t="s">
        <v>64</v>
      </c>
      <c r="C58" s="27" t="s">
        <v>68</v>
      </c>
      <c r="D58" s="13" t="n">
        <v>0</v>
      </c>
      <c r="E58" s="16" t="s">
        <v>46</v>
      </c>
      <c r="G58" s="46"/>
    </row>
    <row r="59" customFormat="false" ht="14.25" hidden="false" customHeight="false" outlineLevel="0" collapsed="false">
      <c r="B59" s="35" t="s">
        <v>64</v>
      </c>
      <c r="C59" s="27" t="s">
        <v>69</v>
      </c>
      <c r="D59" s="13" t="n">
        <v>0</v>
      </c>
      <c r="E59" s="16" t="s">
        <v>46</v>
      </c>
      <c r="G59" s="46"/>
    </row>
    <row r="60" customFormat="false" ht="13.5" hidden="false" customHeight="true" outlineLevel="0" collapsed="false">
      <c r="B60" s="37" t="s">
        <v>64</v>
      </c>
      <c r="C60" s="29" t="s">
        <v>70</v>
      </c>
      <c r="D60" s="43" t="n">
        <v>0</v>
      </c>
      <c r="E60" s="44"/>
    </row>
    <row r="61" customFormat="false" ht="13.5" hidden="false" customHeight="true" outlineLevel="0" collapsed="false">
      <c r="B61" s="47" t="s">
        <v>71</v>
      </c>
      <c r="C61" s="48" t="s">
        <v>72</v>
      </c>
      <c r="D61" s="9" t="n">
        <v>0.02</v>
      </c>
      <c r="E61" s="49"/>
    </row>
    <row r="62" customFormat="false" ht="13.5" hidden="false" customHeight="true" outlineLevel="0" collapsed="false">
      <c r="B62" s="50" t="s">
        <v>71</v>
      </c>
      <c r="C62" s="51" t="s">
        <v>73</v>
      </c>
      <c r="D62" s="13" t="n">
        <v>0.02</v>
      </c>
      <c r="E62" s="52"/>
    </row>
    <row r="63" customFormat="false" ht="13.5" hidden="false" customHeight="true" outlineLevel="0" collapsed="false">
      <c r="B63" s="40" t="s">
        <v>74</v>
      </c>
      <c r="C63" s="21" t="s">
        <v>75</v>
      </c>
      <c r="D63" s="9" t="n">
        <v>0.01</v>
      </c>
      <c r="E63" s="23"/>
    </row>
    <row r="64" customFormat="false" ht="13.5" hidden="false" customHeight="true" outlineLevel="0" collapsed="false">
      <c r="B64" s="32" t="s">
        <v>74</v>
      </c>
      <c r="C64" s="27" t="s">
        <v>76</v>
      </c>
      <c r="D64" s="13" t="n">
        <v>0.0075</v>
      </c>
      <c r="E64" s="16"/>
      <c r="G64" s="53"/>
    </row>
    <row r="65" customFormat="false" ht="13.5" hidden="false" customHeight="true" outlineLevel="0" collapsed="false">
      <c r="B65" s="32" t="s">
        <v>74</v>
      </c>
      <c r="C65" s="27" t="s">
        <v>77</v>
      </c>
      <c r="D65" s="13" t="n">
        <v>0.0025</v>
      </c>
      <c r="E65" s="16"/>
    </row>
    <row r="66" customFormat="false" ht="13.5" hidden="false" customHeight="true" outlineLevel="0" collapsed="false">
      <c r="B66" s="32" t="s">
        <v>74</v>
      </c>
      <c r="C66" s="27" t="s">
        <v>78</v>
      </c>
      <c r="D66" s="13" t="n">
        <v>0.0025</v>
      </c>
      <c r="E66" s="16"/>
      <c r="G66" s="53"/>
    </row>
    <row r="67" customFormat="false" ht="13.5" hidden="false" customHeight="true" outlineLevel="0" collapsed="false">
      <c r="B67" s="32" t="s">
        <v>74</v>
      </c>
      <c r="C67" s="27" t="s">
        <v>79</v>
      </c>
      <c r="D67" s="13" t="n">
        <v>0.0025</v>
      </c>
      <c r="E67" s="16"/>
    </row>
    <row r="68" customFormat="false" ht="13.5" hidden="false" customHeight="true" outlineLevel="0" collapsed="false">
      <c r="B68" s="54" t="s">
        <v>74</v>
      </c>
      <c r="C68" s="29" t="s">
        <v>80</v>
      </c>
      <c r="D68" s="13" t="n">
        <v>0.0025</v>
      </c>
      <c r="E68" s="44"/>
      <c r="G68" s="53"/>
    </row>
    <row r="69" customFormat="false" ht="13.5" hidden="false" customHeight="true" outlineLevel="0" collapsed="false">
      <c r="B69" s="40" t="s">
        <v>81</v>
      </c>
      <c r="C69" s="21" t="s">
        <v>82</v>
      </c>
      <c r="D69" s="9" t="n">
        <v>0.02</v>
      </c>
      <c r="E69" s="23"/>
      <c r="F69" s="45"/>
    </row>
    <row r="70" customFormat="false" ht="13.5" hidden="false" customHeight="true" outlineLevel="0" collapsed="false">
      <c r="B70" s="32" t="s">
        <v>81</v>
      </c>
      <c r="C70" s="27" t="s">
        <v>83</v>
      </c>
      <c r="D70" s="13" t="n">
        <v>0.02</v>
      </c>
      <c r="E70" s="16"/>
      <c r="F70" s="45"/>
      <c r="G70" s="53"/>
    </row>
    <row r="71" customFormat="false" ht="13.5" hidden="false" customHeight="true" outlineLevel="0" collapsed="false">
      <c r="B71" s="32" t="s">
        <v>81</v>
      </c>
      <c r="C71" s="27" t="s">
        <v>84</v>
      </c>
      <c r="D71" s="13" t="n">
        <v>0.005</v>
      </c>
      <c r="E71" s="16"/>
      <c r="F71" s="45"/>
    </row>
    <row r="72" customFormat="false" ht="13.5" hidden="false" customHeight="true" outlineLevel="0" collapsed="false">
      <c r="B72" s="54" t="s">
        <v>81</v>
      </c>
      <c r="C72" s="29" t="s">
        <v>85</v>
      </c>
      <c r="D72" s="43" t="n">
        <v>0.005</v>
      </c>
      <c r="E72" s="44"/>
      <c r="F72" s="45"/>
      <c r="G72" s="53"/>
    </row>
    <row r="73" customFormat="false" ht="13.5" hidden="false" customHeight="true" outlineLevel="0" collapsed="false">
      <c r="B73" s="40" t="s">
        <v>86</v>
      </c>
      <c r="C73" s="21" t="s">
        <v>87</v>
      </c>
      <c r="D73" s="9" t="n">
        <v>0.015</v>
      </c>
      <c r="E73" s="23"/>
    </row>
    <row r="74" customFormat="false" ht="13.5" hidden="false" customHeight="true" outlineLevel="0" collapsed="false">
      <c r="B74" s="32" t="s">
        <v>86</v>
      </c>
      <c r="C74" s="27" t="s">
        <v>88</v>
      </c>
      <c r="D74" s="13" t="n">
        <v>0.01</v>
      </c>
      <c r="E74" s="16"/>
      <c r="G74" s="53"/>
    </row>
    <row r="75" customFormat="false" ht="13.5" hidden="false" customHeight="true" outlineLevel="0" collapsed="false">
      <c r="B75" s="32" t="s">
        <v>86</v>
      </c>
      <c r="C75" s="27" t="s">
        <v>89</v>
      </c>
      <c r="D75" s="13" t="n">
        <v>0.01</v>
      </c>
      <c r="E75" s="16"/>
    </row>
    <row r="76" customFormat="false" ht="13.5" hidden="false" customHeight="true" outlineLevel="0" collapsed="false">
      <c r="B76" s="32" t="s">
        <v>86</v>
      </c>
      <c r="C76" s="27" t="s">
        <v>90</v>
      </c>
      <c r="D76" s="13" t="n">
        <v>0.01</v>
      </c>
      <c r="E76" s="16"/>
    </row>
    <row r="77" customFormat="false" ht="13.5" hidden="false" customHeight="true" outlineLevel="0" collapsed="false">
      <c r="B77" s="32" t="s">
        <v>86</v>
      </c>
      <c r="C77" s="27" t="s">
        <v>91</v>
      </c>
      <c r="D77" s="13" t="n">
        <v>0.005</v>
      </c>
      <c r="E77" s="16"/>
    </row>
    <row r="78" customFormat="false" ht="13.5" hidden="false" customHeight="true" outlineLevel="0" collapsed="false">
      <c r="B78" s="54" t="s">
        <v>86</v>
      </c>
      <c r="C78" s="29" t="s">
        <v>92</v>
      </c>
      <c r="D78" s="55" t="n">
        <v>0.0025</v>
      </c>
      <c r="E78" s="44" t="s">
        <v>46</v>
      </c>
    </row>
    <row r="79" customFormat="false" ht="13.5" hidden="false" customHeight="true" outlineLevel="0" collapsed="false">
      <c r="B79" s="56" t="s">
        <v>93</v>
      </c>
      <c r="C79" s="57" t="s">
        <v>94</v>
      </c>
      <c r="D79" s="9" t="n">
        <v>0.01</v>
      </c>
      <c r="E79" s="23"/>
    </row>
    <row r="80" customFormat="false" ht="13.5" hidden="false" customHeight="true" outlineLevel="0" collapsed="false">
      <c r="B80" s="58" t="s">
        <v>93</v>
      </c>
      <c r="C80" s="59" t="s">
        <v>95</v>
      </c>
      <c r="D80" s="13" t="n">
        <v>0.01</v>
      </c>
      <c r="E80" s="16"/>
    </row>
    <row r="81" customFormat="false" ht="13.5" hidden="false" customHeight="true" outlineLevel="0" collapsed="false">
      <c r="B81" s="58" t="s">
        <v>93</v>
      </c>
      <c r="C81" s="59" t="s">
        <v>96</v>
      </c>
      <c r="D81" s="13" t="n">
        <v>0.01</v>
      </c>
      <c r="E81" s="16"/>
    </row>
    <row r="82" customFormat="false" ht="13.5" hidden="false" customHeight="true" outlineLevel="0" collapsed="false">
      <c r="B82" s="60" t="s">
        <v>93</v>
      </c>
      <c r="C82" s="61" t="s">
        <v>97</v>
      </c>
      <c r="D82" s="43" t="n">
        <v>0.01</v>
      </c>
      <c r="E82" s="44"/>
    </row>
    <row r="83" customFormat="false" ht="13.5" hidden="false" customHeight="true" outlineLevel="0" collapsed="false">
      <c r="B83" s="56" t="s">
        <v>98</v>
      </c>
      <c r="C83" s="57" t="s">
        <v>99</v>
      </c>
      <c r="D83" s="9" t="n">
        <v>0.02</v>
      </c>
      <c r="E83" s="23"/>
    </row>
    <row r="84" customFormat="false" ht="13.5" hidden="false" customHeight="true" outlineLevel="0" collapsed="false">
      <c r="B84" s="58" t="s">
        <v>98</v>
      </c>
      <c r="C84" s="59" t="s">
        <v>100</v>
      </c>
      <c r="D84" s="13" t="n">
        <v>0.02</v>
      </c>
      <c r="E84" s="16"/>
    </row>
    <row r="85" customFormat="false" ht="13.5" hidden="false" customHeight="true" outlineLevel="0" collapsed="false">
      <c r="B85" s="58" t="s">
        <v>98</v>
      </c>
      <c r="C85" s="27" t="s">
        <v>101</v>
      </c>
      <c r="D85" s="13" t="n">
        <v>0.02</v>
      </c>
      <c r="E85" s="16"/>
    </row>
    <row r="86" customFormat="false" ht="13.5" hidden="false" customHeight="true" outlineLevel="0" collapsed="false">
      <c r="B86" s="58" t="s">
        <v>98</v>
      </c>
      <c r="C86" s="27" t="s">
        <v>102</v>
      </c>
      <c r="D86" s="13" t="n">
        <v>0.02</v>
      </c>
      <c r="E86" s="16"/>
    </row>
    <row r="87" customFormat="false" ht="13.5" hidden="false" customHeight="true" outlineLevel="0" collapsed="false">
      <c r="B87" s="58" t="s">
        <v>98</v>
      </c>
      <c r="C87" s="27" t="s">
        <v>103</v>
      </c>
      <c r="D87" s="13" t="n">
        <v>0.02</v>
      </c>
      <c r="E87" s="16"/>
    </row>
    <row r="88" customFormat="false" ht="13.5" hidden="false" customHeight="true" outlineLevel="0" collapsed="false">
      <c r="B88" s="58" t="s">
        <v>98</v>
      </c>
      <c r="C88" s="27" t="s">
        <v>104</v>
      </c>
      <c r="D88" s="13" t="n">
        <v>0.02</v>
      </c>
      <c r="E88" s="16"/>
    </row>
    <row r="89" customFormat="false" ht="13.5" hidden="false" customHeight="true" outlineLevel="0" collapsed="false">
      <c r="B89" s="58" t="s">
        <v>98</v>
      </c>
      <c r="C89" s="27" t="s">
        <v>105</v>
      </c>
      <c r="D89" s="13" t="n">
        <v>0.002</v>
      </c>
      <c r="E89" s="16"/>
    </row>
    <row r="90" customFormat="false" ht="13.5" hidden="false" customHeight="true" outlineLevel="0" collapsed="false">
      <c r="B90" s="58" t="s">
        <v>98</v>
      </c>
      <c r="C90" s="27" t="s">
        <v>106</v>
      </c>
      <c r="D90" s="13" t="n">
        <v>0.002</v>
      </c>
      <c r="E90" s="16"/>
    </row>
    <row r="91" customFormat="false" ht="13.5" hidden="false" customHeight="true" outlineLevel="0" collapsed="false">
      <c r="B91" s="60" t="s">
        <v>98</v>
      </c>
      <c r="C91" s="29" t="s">
        <v>107</v>
      </c>
      <c r="D91" s="43" t="n">
        <v>0.002</v>
      </c>
      <c r="E91" s="44"/>
    </row>
    <row r="92" customFormat="false" ht="13.5" hidden="false" customHeight="true" outlineLevel="0" collapsed="false">
      <c r="B92" s="40" t="s">
        <v>108</v>
      </c>
      <c r="C92" s="21" t="s">
        <v>109</v>
      </c>
      <c r="D92" s="9" t="n">
        <v>0.02</v>
      </c>
      <c r="E92" s="23"/>
    </row>
    <row r="93" customFormat="false" ht="13.5" hidden="false" customHeight="true" outlineLevel="0" collapsed="false">
      <c r="B93" s="32" t="s">
        <v>108</v>
      </c>
      <c r="C93" s="27" t="s">
        <v>110</v>
      </c>
      <c r="D93" s="13" t="n">
        <v>0.01</v>
      </c>
      <c r="E93" s="16"/>
    </row>
    <row r="94" customFormat="false" ht="13.5" hidden="false" customHeight="true" outlineLevel="0" collapsed="false">
      <c r="B94" s="32" t="s">
        <v>108</v>
      </c>
      <c r="C94" s="27" t="s">
        <v>111</v>
      </c>
      <c r="D94" s="13" t="n">
        <v>0.01</v>
      </c>
      <c r="E94" s="16"/>
    </row>
    <row r="95" customFormat="false" ht="13.5" hidden="false" customHeight="true" outlineLevel="0" collapsed="false">
      <c r="B95" s="32" t="s">
        <v>108</v>
      </c>
      <c r="C95" s="27" t="s">
        <v>112</v>
      </c>
      <c r="D95" s="13" t="n">
        <v>0.005</v>
      </c>
      <c r="E95" s="16"/>
    </row>
    <row r="96" customFormat="false" ht="13.5" hidden="false" customHeight="true" outlineLevel="0" collapsed="false">
      <c r="B96" s="32" t="s">
        <v>108</v>
      </c>
      <c r="C96" s="27" t="s">
        <v>113</v>
      </c>
      <c r="D96" s="13" t="n">
        <v>0.005</v>
      </c>
      <c r="E96" s="16"/>
    </row>
    <row r="97" customFormat="false" ht="13.5" hidden="false" customHeight="true" outlineLevel="0" collapsed="false">
      <c r="B97" s="32" t="s">
        <v>108</v>
      </c>
      <c r="C97" s="27" t="s">
        <v>114</v>
      </c>
      <c r="D97" s="13" t="n">
        <v>0.005</v>
      </c>
      <c r="E97" s="16"/>
    </row>
    <row r="98" customFormat="false" ht="13.5" hidden="false" customHeight="true" outlineLevel="0" collapsed="false">
      <c r="B98" s="32" t="s">
        <v>108</v>
      </c>
      <c r="C98" s="27" t="s">
        <v>115</v>
      </c>
      <c r="D98" s="13" t="n">
        <v>0.005</v>
      </c>
      <c r="E98" s="16"/>
    </row>
    <row r="99" customFormat="false" ht="13.5" hidden="false" customHeight="true" outlineLevel="0" collapsed="false">
      <c r="B99" s="54" t="s">
        <v>108</v>
      </c>
      <c r="C99" s="29" t="s">
        <v>116</v>
      </c>
      <c r="D99" s="43" t="n">
        <v>0.005</v>
      </c>
      <c r="E99" s="44"/>
    </row>
    <row r="100" customFormat="false" ht="13.5" hidden="false" customHeight="true" outlineLevel="0" collapsed="false">
      <c r="B100" s="40" t="s">
        <v>117</v>
      </c>
      <c r="C100" s="21" t="s">
        <v>118</v>
      </c>
      <c r="D100" s="9" t="n">
        <v>0.015</v>
      </c>
      <c r="E100" s="23"/>
    </row>
    <row r="101" customFormat="false" ht="13.5" hidden="false" customHeight="true" outlineLevel="0" collapsed="false">
      <c r="B101" s="32" t="s">
        <v>117</v>
      </c>
      <c r="C101" s="62" t="s">
        <v>119</v>
      </c>
      <c r="D101" s="63" t="n">
        <v>0.015</v>
      </c>
      <c r="E101" s="64"/>
    </row>
    <row r="102" customFormat="false" ht="13.5" hidden="false" customHeight="true" outlineLevel="0" collapsed="false">
      <c r="B102" s="32" t="s">
        <v>117</v>
      </c>
      <c r="C102" s="62" t="s">
        <v>120</v>
      </c>
      <c r="D102" s="63" t="n">
        <v>0.005</v>
      </c>
      <c r="E102" s="64"/>
    </row>
    <row r="103" customFormat="false" ht="13.5" hidden="false" customHeight="true" outlineLevel="0" collapsed="false">
      <c r="B103" s="32" t="s">
        <v>117</v>
      </c>
      <c r="C103" s="62" t="s">
        <v>121</v>
      </c>
      <c r="D103" s="63" t="n">
        <v>0.005</v>
      </c>
      <c r="E103" s="64"/>
    </row>
    <row r="104" customFormat="false" ht="13.5" hidden="false" customHeight="true" outlineLevel="0" collapsed="false">
      <c r="B104" s="32" t="s">
        <v>117</v>
      </c>
      <c r="C104" s="62" t="s">
        <v>122</v>
      </c>
      <c r="D104" s="63" t="n">
        <v>0.005</v>
      </c>
      <c r="E104" s="64"/>
    </row>
    <row r="105" customFormat="false" ht="13.5" hidden="false" customHeight="true" outlineLevel="0" collapsed="false">
      <c r="B105" s="32" t="s">
        <v>117</v>
      </c>
      <c r="C105" s="65" t="s">
        <v>123</v>
      </c>
      <c r="D105" s="63" t="n">
        <v>0.0025</v>
      </c>
      <c r="E105" s="64"/>
    </row>
    <row r="106" customFormat="false" ht="13.5" hidden="false" customHeight="true" outlineLevel="0" collapsed="false">
      <c r="B106" s="54" t="s">
        <v>117</v>
      </c>
      <c r="C106" s="29" t="s">
        <v>124</v>
      </c>
      <c r="D106" s="43" t="n">
        <v>0</v>
      </c>
      <c r="E106" s="44"/>
    </row>
    <row r="107" customFormat="false" ht="13.5" hidden="false" customHeight="true" outlineLevel="0" collapsed="false">
      <c r="B107" s="40" t="s">
        <v>125</v>
      </c>
      <c r="C107" s="66" t="s">
        <v>126</v>
      </c>
      <c r="D107" s="9" t="n">
        <v>0.02</v>
      </c>
      <c r="E107" s="23"/>
      <c r="F107" s="67"/>
    </row>
    <row r="108" customFormat="false" ht="13.5" hidden="false" customHeight="true" outlineLevel="0" collapsed="false">
      <c r="B108" s="35" t="s">
        <v>125</v>
      </c>
      <c r="C108" s="68" t="s">
        <v>127</v>
      </c>
      <c r="D108" s="13" t="n">
        <v>0.02</v>
      </c>
      <c r="E108" s="16"/>
      <c r="F108" s="67"/>
    </row>
    <row r="109" customFormat="false" ht="13.5" hidden="false" customHeight="true" outlineLevel="0" collapsed="false">
      <c r="B109" s="37" t="s">
        <v>125</v>
      </c>
      <c r="C109" s="29" t="s">
        <v>128</v>
      </c>
      <c r="D109" s="43" t="n">
        <v>0.02</v>
      </c>
      <c r="E109" s="44"/>
      <c r="F109" s="67"/>
    </row>
    <row r="110" customFormat="false" ht="13.5" hidden="false" customHeight="true" outlineLevel="0" collapsed="false">
      <c r="B110" s="40" t="s">
        <v>129</v>
      </c>
      <c r="C110" s="21" t="s">
        <v>130</v>
      </c>
      <c r="D110" s="9" t="n">
        <v>0.01</v>
      </c>
      <c r="E110" s="23"/>
    </row>
    <row r="111" customFormat="false" ht="13.5" hidden="false" customHeight="true" outlineLevel="0" collapsed="false">
      <c r="B111" s="35" t="s">
        <v>129</v>
      </c>
      <c r="C111" s="27" t="s">
        <v>131</v>
      </c>
      <c r="D111" s="13" t="n">
        <v>0.0075</v>
      </c>
      <c r="E111" s="16"/>
    </row>
    <row r="112" customFormat="false" ht="13.5" hidden="false" customHeight="true" outlineLevel="0" collapsed="false">
      <c r="B112" s="37" t="s">
        <v>129</v>
      </c>
      <c r="C112" s="29" t="s">
        <v>132</v>
      </c>
      <c r="D112" s="43" t="n">
        <v>0.0025</v>
      </c>
      <c r="E112" s="44"/>
    </row>
    <row r="113" customFormat="false" ht="13.5" hidden="false" customHeight="true" outlineLevel="0" collapsed="false">
      <c r="B113" s="40" t="s">
        <v>133</v>
      </c>
      <c r="C113" s="21" t="s">
        <v>134</v>
      </c>
      <c r="D113" s="9" t="n">
        <v>0.02</v>
      </c>
      <c r="E113" s="23"/>
    </row>
    <row r="114" customFormat="false" ht="13.5" hidden="false" customHeight="true" outlineLevel="0" collapsed="false">
      <c r="B114" s="35" t="s">
        <v>133</v>
      </c>
      <c r="C114" s="27" t="s">
        <v>135</v>
      </c>
      <c r="D114" s="13" t="n">
        <v>0.02</v>
      </c>
      <c r="E114" s="16"/>
    </row>
    <row r="115" customFormat="false" ht="13.5" hidden="false" customHeight="true" outlineLevel="0" collapsed="false">
      <c r="B115" s="35" t="s">
        <v>133</v>
      </c>
      <c r="C115" s="27" t="s">
        <v>136</v>
      </c>
      <c r="D115" s="13" t="n">
        <v>0.02</v>
      </c>
      <c r="E115" s="16"/>
    </row>
    <row r="116" customFormat="false" ht="13.5" hidden="false" customHeight="true" outlineLevel="0" collapsed="false">
      <c r="B116" s="37" t="s">
        <v>133</v>
      </c>
      <c r="C116" s="29" t="s">
        <v>137</v>
      </c>
      <c r="D116" s="43" t="n">
        <v>0.005</v>
      </c>
      <c r="E116" s="44"/>
    </row>
    <row r="117" customFormat="false" ht="13.5" hidden="false" customHeight="true" outlineLevel="0" collapsed="false">
      <c r="B117" s="56" t="s">
        <v>138</v>
      </c>
      <c r="C117" s="21" t="s">
        <v>139</v>
      </c>
      <c r="D117" s="9" t="n">
        <v>0.01</v>
      </c>
      <c r="E117" s="23"/>
      <c r="F117" s="67"/>
    </row>
    <row r="118" customFormat="false" ht="13.5" hidden="false" customHeight="true" outlineLevel="0" collapsed="false">
      <c r="B118" s="58" t="s">
        <v>138</v>
      </c>
      <c r="C118" s="27" t="s">
        <v>140</v>
      </c>
      <c r="D118" s="13" t="n">
        <v>0.01</v>
      </c>
      <c r="E118" s="16"/>
      <c r="F118" s="67"/>
    </row>
    <row r="119" customFormat="false" ht="13.5" hidden="false" customHeight="true" outlineLevel="0" collapsed="false">
      <c r="B119" s="58" t="s">
        <v>138</v>
      </c>
      <c r="C119" s="27" t="s">
        <v>141</v>
      </c>
      <c r="D119" s="13" t="n">
        <v>0.005</v>
      </c>
      <c r="E119" s="16"/>
      <c r="F119" s="67"/>
    </row>
    <row r="120" customFormat="false" ht="13.5" hidden="false" customHeight="true" outlineLevel="0" collapsed="false">
      <c r="B120" s="58" t="s">
        <v>138</v>
      </c>
      <c r="C120" s="27" t="s">
        <v>142</v>
      </c>
      <c r="D120" s="13" t="n">
        <v>0.005</v>
      </c>
      <c r="E120" s="16"/>
      <c r="F120" s="67"/>
    </row>
    <row r="121" customFormat="false" ht="13.5" hidden="false" customHeight="true" outlineLevel="0" collapsed="false">
      <c r="B121" s="58" t="s">
        <v>138</v>
      </c>
      <c r="C121" s="27" t="s">
        <v>143</v>
      </c>
      <c r="D121" s="13" t="n">
        <v>0.005</v>
      </c>
      <c r="E121" s="16"/>
      <c r="F121" s="67"/>
    </row>
    <row r="122" customFormat="false" ht="13.5" hidden="false" customHeight="true" outlineLevel="0" collapsed="false">
      <c r="B122" s="60" t="s">
        <v>138</v>
      </c>
      <c r="C122" s="29" t="s">
        <v>144</v>
      </c>
      <c r="D122" s="43" t="n">
        <v>0.005</v>
      </c>
      <c r="E122" s="44" t="s">
        <v>46</v>
      </c>
      <c r="F122" s="67"/>
    </row>
    <row r="123" customFormat="false" ht="13.5" hidden="false" customHeight="true" outlineLevel="0" collapsed="false">
      <c r="B123" s="40" t="s">
        <v>145</v>
      </c>
      <c r="C123" s="21" t="s">
        <v>146</v>
      </c>
      <c r="D123" s="9" t="n">
        <v>0.02</v>
      </c>
      <c r="E123" s="23"/>
      <c r="F123" s="45"/>
    </row>
    <row r="124" customFormat="false" ht="13.5" hidden="false" customHeight="true" outlineLevel="0" collapsed="false">
      <c r="B124" s="32" t="s">
        <v>145</v>
      </c>
      <c r="C124" s="27" t="s">
        <v>147</v>
      </c>
      <c r="D124" s="13" t="n">
        <v>0.02</v>
      </c>
      <c r="E124" s="16"/>
      <c r="F124" s="45"/>
    </row>
    <row r="125" customFormat="false" ht="13.5" hidden="false" customHeight="true" outlineLevel="0" collapsed="false">
      <c r="B125" s="32" t="s">
        <v>145</v>
      </c>
      <c r="C125" s="27" t="s">
        <v>148</v>
      </c>
      <c r="D125" s="13" t="n">
        <v>0.02</v>
      </c>
      <c r="E125" s="16"/>
      <c r="F125" s="45"/>
    </row>
    <row r="126" customFormat="false" ht="13.5" hidden="false" customHeight="true" outlineLevel="0" collapsed="false">
      <c r="B126" s="32" t="s">
        <v>145</v>
      </c>
      <c r="C126" s="27" t="s">
        <v>149</v>
      </c>
      <c r="D126" s="13" t="n">
        <v>0.015</v>
      </c>
      <c r="E126" s="16"/>
      <c r="F126" s="45"/>
    </row>
    <row r="127" customFormat="false" ht="13.5" hidden="false" customHeight="true" outlineLevel="0" collapsed="false">
      <c r="B127" s="32" t="s">
        <v>145</v>
      </c>
      <c r="C127" s="27" t="s">
        <v>150</v>
      </c>
      <c r="D127" s="13" t="n">
        <v>0.0175</v>
      </c>
      <c r="E127" s="16"/>
      <c r="F127" s="45"/>
    </row>
    <row r="128" customFormat="false" ht="13.5" hidden="false" customHeight="true" outlineLevel="0" collapsed="false">
      <c r="B128" s="54" t="s">
        <v>145</v>
      </c>
      <c r="C128" s="29" t="s">
        <v>151</v>
      </c>
      <c r="D128" s="43" t="n">
        <v>0.015</v>
      </c>
      <c r="E128" s="44"/>
      <c r="F128" s="45"/>
    </row>
    <row r="129" customFormat="false" ht="13.5" hidden="false" customHeight="true" outlineLevel="0" collapsed="false">
      <c r="B129" s="40" t="s">
        <v>152</v>
      </c>
      <c r="C129" s="21" t="s">
        <v>153</v>
      </c>
      <c r="D129" s="9" t="n">
        <v>0.02</v>
      </c>
      <c r="E129" s="23" t="s">
        <v>46</v>
      </c>
    </row>
    <row r="130" customFormat="false" ht="13.5" hidden="false" customHeight="true" outlineLevel="0" collapsed="false">
      <c r="B130" s="32" t="s">
        <v>152</v>
      </c>
      <c r="C130" s="27" t="s">
        <v>154</v>
      </c>
      <c r="D130" s="13" t="n">
        <v>0.015</v>
      </c>
      <c r="E130" s="16" t="s">
        <v>46</v>
      </c>
    </row>
    <row r="131" customFormat="false" ht="13.5" hidden="false" customHeight="true" outlineLevel="0" collapsed="false">
      <c r="B131" s="54" t="s">
        <v>152</v>
      </c>
      <c r="C131" s="29" t="s">
        <v>155</v>
      </c>
      <c r="D131" s="43" t="n">
        <v>0.005</v>
      </c>
      <c r="E131" s="44" t="s">
        <v>46</v>
      </c>
    </row>
    <row r="132" customFormat="false" ht="13.5" hidden="false" customHeight="true" outlineLevel="0" collapsed="false">
      <c r="B132" s="40" t="s">
        <v>156</v>
      </c>
      <c r="C132" s="21" t="s">
        <v>157</v>
      </c>
      <c r="D132" s="9" t="n">
        <v>0.02</v>
      </c>
      <c r="E132" s="23"/>
    </row>
    <row r="133" customFormat="false" ht="13.5" hidden="false" customHeight="true" outlineLevel="0" collapsed="false">
      <c r="B133" s="32" t="s">
        <v>156</v>
      </c>
      <c r="C133" s="27" t="s">
        <v>158</v>
      </c>
      <c r="D133" s="13" t="n">
        <v>0.02</v>
      </c>
      <c r="E133" s="16"/>
    </row>
    <row r="134" customFormat="false" ht="13.5" hidden="false" customHeight="true" outlineLevel="0" collapsed="false">
      <c r="B134" s="32" t="s">
        <v>156</v>
      </c>
      <c r="C134" s="27" t="s">
        <v>159</v>
      </c>
      <c r="D134" s="13" t="n">
        <v>0.02</v>
      </c>
      <c r="E134" s="16"/>
    </row>
    <row r="135" customFormat="false" ht="13.5" hidden="false" customHeight="true" outlineLevel="0" collapsed="false">
      <c r="B135" s="32" t="s">
        <v>156</v>
      </c>
      <c r="C135" s="27" t="s">
        <v>160</v>
      </c>
      <c r="D135" s="13" t="n">
        <v>0.01</v>
      </c>
      <c r="E135" s="16" t="s">
        <v>46</v>
      </c>
    </row>
    <row r="136" customFormat="false" ht="13.5" hidden="false" customHeight="true" outlineLevel="0" collapsed="false">
      <c r="B136" s="54" t="s">
        <v>156</v>
      </c>
      <c r="C136" s="29" t="s">
        <v>161</v>
      </c>
      <c r="D136" s="43" t="n">
        <v>0.01</v>
      </c>
      <c r="E136" s="44"/>
    </row>
    <row r="137" customFormat="false" ht="13.5" hidden="false" customHeight="true" outlineLevel="0" collapsed="false">
      <c r="B137" s="40" t="s">
        <v>162</v>
      </c>
      <c r="C137" s="21" t="s">
        <v>163</v>
      </c>
      <c r="D137" s="9" t="n">
        <v>0.02</v>
      </c>
      <c r="E137" s="23"/>
      <c r="F137" s="45"/>
    </row>
    <row r="138" customFormat="false" ht="13.5" hidden="false" customHeight="true" outlineLevel="0" collapsed="false">
      <c r="B138" s="32" t="s">
        <v>162</v>
      </c>
      <c r="C138" s="27" t="s">
        <v>164</v>
      </c>
      <c r="D138" s="13" t="n">
        <v>0.02</v>
      </c>
      <c r="E138" s="16"/>
      <c r="F138" s="45"/>
    </row>
    <row r="139" customFormat="false" ht="13.5" hidden="false" customHeight="true" outlineLevel="0" collapsed="false">
      <c r="B139" s="54" t="s">
        <v>162</v>
      </c>
      <c r="C139" s="29" t="s">
        <v>165</v>
      </c>
      <c r="D139" s="43" t="n">
        <v>0.02</v>
      </c>
      <c r="E139" s="44"/>
      <c r="F139" s="45"/>
    </row>
    <row r="140" customFormat="false" ht="13.5" hidden="false" customHeight="true" outlineLevel="0" collapsed="false">
      <c r="B140" s="69" t="s">
        <v>166</v>
      </c>
      <c r="C140" s="70" t="s">
        <v>167</v>
      </c>
      <c r="D140" s="71" t="n">
        <v>0</v>
      </c>
      <c r="E140" s="72" t="s">
        <v>46</v>
      </c>
    </row>
    <row r="141" customFormat="false" ht="13.5" hidden="false" customHeight="true" outlineLevel="0" collapsed="false">
      <c r="B141" s="73" t="s">
        <v>166</v>
      </c>
      <c r="C141" s="27" t="s">
        <v>168</v>
      </c>
      <c r="D141" s="13" t="n">
        <v>0</v>
      </c>
      <c r="E141" s="74" t="s">
        <v>46</v>
      </c>
    </row>
    <row r="142" customFormat="false" ht="13.5" hidden="false" customHeight="true" outlineLevel="0" collapsed="false">
      <c r="B142" s="73" t="s">
        <v>166</v>
      </c>
      <c r="C142" s="27" t="s">
        <v>169</v>
      </c>
      <c r="D142" s="13" t="n">
        <v>0.0025</v>
      </c>
      <c r="E142" s="74"/>
    </row>
    <row r="143" customFormat="false" ht="13.5" hidden="false" customHeight="true" outlineLevel="0" collapsed="false">
      <c r="B143" s="73" t="s">
        <v>166</v>
      </c>
      <c r="C143" s="27" t="s">
        <v>170</v>
      </c>
      <c r="D143" s="13" t="n">
        <v>0.0025</v>
      </c>
      <c r="E143" s="74"/>
    </row>
    <row r="144" customFormat="false" ht="13.5" hidden="false" customHeight="true" outlineLevel="0" collapsed="false">
      <c r="B144" s="73" t="s">
        <v>166</v>
      </c>
      <c r="C144" s="27" t="s">
        <v>171</v>
      </c>
      <c r="D144" s="13" t="n">
        <v>0.0025</v>
      </c>
      <c r="E144" s="74"/>
    </row>
    <row r="145" customFormat="false" ht="13.5" hidden="false" customHeight="true" outlineLevel="0" collapsed="false">
      <c r="B145" s="73" t="s">
        <v>166</v>
      </c>
      <c r="C145" s="27" t="s">
        <v>172</v>
      </c>
      <c r="D145" s="13" t="n">
        <v>0.0025</v>
      </c>
      <c r="E145" s="74"/>
    </row>
    <row r="146" customFormat="false" ht="13.5" hidden="false" customHeight="true" outlineLevel="0" collapsed="false">
      <c r="B146" s="73" t="s">
        <v>166</v>
      </c>
      <c r="C146" s="27" t="s">
        <v>173</v>
      </c>
      <c r="D146" s="13" t="n">
        <v>0.0025</v>
      </c>
      <c r="E146" s="74"/>
    </row>
    <row r="147" customFormat="false" ht="13.5" hidden="false" customHeight="true" outlineLevel="0" collapsed="false">
      <c r="B147" s="73" t="s">
        <v>166</v>
      </c>
      <c r="C147" s="27" t="s">
        <v>174</v>
      </c>
      <c r="D147" s="13" t="n">
        <v>0.005</v>
      </c>
      <c r="E147" s="74"/>
    </row>
    <row r="148" customFormat="false" ht="13.5" hidden="false" customHeight="true" outlineLevel="0" collapsed="false">
      <c r="B148" s="73" t="s">
        <v>166</v>
      </c>
      <c r="C148" s="27" t="s">
        <v>175</v>
      </c>
      <c r="D148" s="13" t="n">
        <v>0.005</v>
      </c>
      <c r="E148" s="74"/>
    </row>
    <row r="149" customFormat="false" ht="13.5" hidden="false" customHeight="true" outlineLevel="0" collapsed="false">
      <c r="B149" s="73" t="s">
        <v>166</v>
      </c>
      <c r="C149" s="27" t="s">
        <v>176</v>
      </c>
      <c r="D149" s="13" t="n">
        <v>0.005</v>
      </c>
      <c r="E149" s="74"/>
    </row>
    <row r="150" customFormat="false" ht="13.5" hidden="false" customHeight="true" outlineLevel="0" collapsed="false">
      <c r="B150" s="73" t="s">
        <v>166</v>
      </c>
      <c r="C150" s="27" t="s">
        <v>177</v>
      </c>
      <c r="D150" s="13" t="n">
        <v>0.0075</v>
      </c>
      <c r="E150" s="74"/>
    </row>
    <row r="151" customFormat="false" ht="13.5" hidden="false" customHeight="true" outlineLevel="0" collapsed="false">
      <c r="B151" s="69" t="s">
        <v>166</v>
      </c>
      <c r="C151" s="70" t="s">
        <v>178</v>
      </c>
      <c r="D151" s="17" t="n">
        <v>0.0075</v>
      </c>
      <c r="E151" s="75"/>
    </row>
    <row r="152" customFormat="false" ht="13.5" hidden="false" customHeight="true" outlineLevel="0" collapsed="false">
      <c r="B152" s="76" t="s">
        <v>179</v>
      </c>
      <c r="C152" s="21" t="s">
        <v>180</v>
      </c>
      <c r="D152" s="9" t="n">
        <v>0.01</v>
      </c>
      <c r="E152" s="23"/>
    </row>
    <row r="153" customFormat="false" ht="13.5" hidden="false" customHeight="true" outlineLevel="0" collapsed="false">
      <c r="B153" s="77" t="s">
        <v>179</v>
      </c>
      <c r="C153" s="27" t="s">
        <v>181</v>
      </c>
      <c r="D153" s="13" t="n">
        <v>0.0075</v>
      </c>
      <c r="E153" s="16"/>
    </row>
    <row r="154" customFormat="false" ht="13.5" hidden="false" customHeight="true" outlineLevel="0" collapsed="false">
      <c r="B154" s="77" t="s">
        <v>179</v>
      </c>
      <c r="C154" s="27" t="s">
        <v>182</v>
      </c>
      <c r="D154" s="13" t="n">
        <v>0.005</v>
      </c>
      <c r="E154" s="16"/>
    </row>
    <row r="155" customFormat="false" ht="13.5" hidden="false" customHeight="true" outlineLevel="0" collapsed="false">
      <c r="B155" s="77" t="s">
        <v>179</v>
      </c>
      <c r="C155" s="27" t="s">
        <v>183</v>
      </c>
      <c r="D155" s="13" t="n">
        <v>0.005</v>
      </c>
      <c r="E155" s="16"/>
    </row>
    <row r="156" customFormat="false" ht="13.5" hidden="false" customHeight="true" outlineLevel="0" collapsed="false">
      <c r="B156" s="77" t="s">
        <v>179</v>
      </c>
      <c r="C156" s="27" t="s">
        <v>184</v>
      </c>
      <c r="D156" s="13" t="n">
        <v>0.005</v>
      </c>
      <c r="E156" s="16"/>
    </row>
    <row r="157" customFormat="false" ht="13.5" hidden="false" customHeight="true" outlineLevel="0" collapsed="false">
      <c r="B157" s="78" t="s">
        <v>179</v>
      </c>
      <c r="C157" s="79" t="s">
        <v>185</v>
      </c>
      <c r="D157" s="43" t="n">
        <v>0.0025</v>
      </c>
      <c r="E157" s="44"/>
    </row>
    <row r="158" customFormat="false" ht="13.5" hidden="false" customHeight="true" outlineLevel="0" collapsed="false">
      <c r="B158" s="40" t="s">
        <v>186</v>
      </c>
      <c r="C158" s="21" t="s">
        <v>187</v>
      </c>
      <c r="D158" s="9" t="n">
        <v>0.01</v>
      </c>
      <c r="E158" s="23"/>
    </row>
    <row r="159" customFormat="false" ht="13.5" hidden="false" customHeight="true" outlineLevel="0" collapsed="false">
      <c r="B159" s="77" t="s">
        <v>186</v>
      </c>
      <c r="C159" s="27" t="s">
        <v>188</v>
      </c>
      <c r="D159" s="13" t="n">
        <v>0.01</v>
      </c>
      <c r="E159" s="16"/>
    </row>
    <row r="160" customFormat="false" ht="13.5" hidden="false" customHeight="true" outlineLevel="0" collapsed="false">
      <c r="B160" s="77" t="s">
        <v>186</v>
      </c>
      <c r="C160" s="27" t="s">
        <v>189</v>
      </c>
      <c r="D160" s="13" t="n">
        <v>0.01</v>
      </c>
      <c r="E160" s="16"/>
    </row>
    <row r="161" customFormat="false" ht="13.5" hidden="false" customHeight="true" outlineLevel="0" collapsed="false">
      <c r="B161" s="77" t="s">
        <v>186</v>
      </c>
      <c r="C161" s="27" t="s">
        <v>190</v>
      </c>
      <c r="D161" s="13" t="n">
        <v>0.01</v>
      </c>
      <c r="E161" s="16"/>
    </row>
    <row r="162" customFormat="false" ht="13.5" hidden="false" customHeight="true" outlineLevel="0" collapsed="false">
      <c r="B162" s="77" t="s">
        <v>186</v>
      </c>
      <c r="C162" s="27" t="s">
        <v>191</v>
      </c>
      <c r="D162" s="13" t="n">
        <v>0.01</v>
      </c>
      <c r="E162" s="16"/>
    </row>
    <row r="163" customFormat="false" ht="13.5" hidden="false" customHeight="true" outlineLevel="0" collapsed="false">
      <c r="B163" s="77" t="s">
        <v>186</v>
      </c>
      <c r="C163" s="27" t="s">
        <v>192</v>
      </c>
      <c r="D163" s="13" t="n">
        <v>0.01</v>
      </c>
      <c r="E163" s="16"/>
    </row>
    <row r="164" customFormat="false" ht="13.5" hidden="false" customHeight="true" outlineLevel="0" collapsed="false">
      <c r="B164" s="77" t="s">
        <v>186</v>
      </c>
      <c r="C164" s="27" t="s">
        <v>193</v>
      </c>
      <c r="D164" s="13" t="n">
        <v>0.01</v>
      </c>
      <c r="E164" s="16"/>
    </row>
    <row r="165" customFormat="false" ht="13.5" hidden="false" customHeight="true" outlineLevel="0" collapsed="false">
      <c r="B165" s="77" t="s">
        <v>186</v>
      </c>
      <c r="C165" s="27" t="s">
        <v>194</v>
      </c>
      <c r="D165" s="13" t="n">
        <v>0.01</v>
      </c>
      <c r="E165" s="16"/>
    </row>
    <row r="166" customFormat="false" ht="13.5" hidden="false" customHeight="true" outlineLevel="0" collapsed="false">
      <c r="B166" s="77" t="s">
        <v>186</v>
      </c>
      <c r="C166" s="80" t="s">
        <v>195</v>
      </c>
      <c r="D166" s="13" t="n">
        <v>0.01</v>
      </c>
      <c r="E166" s="19"/>
    </row>
    <row r="167" customFormat="false" ht="13.5" hidden="false" customHeight="true" outlineLevel="0" collapsed="false">
      <c r="B167" s="77" t="s">
        <v>186</v>
      </c>
      <c r="C167" s="80" t="s">
        <v>196</v>
      </c>
      <c r="D167" s="13" t="n">
        <v>0.01</v>
      </c>
      <c r="E167" s="19"/>
    </row>
    <row r="168" customFormat="false" ht="13.5" hidden="false" customHeight="true" outlineLevel="0" collapsed="false">
      <c r="B168" s="78" t="s">
        <v>186</v>
      </c>
      <c r="C168" s="29" t="s">
        <v>197</v>
      </c>
      <c r="D168" s="43" t="n">
        <v>0.01</v>
      </c>
      <c r="E168" s="44"/>
    </row>
    <row r="169" customFormat="false" ht="13.5" hidden="false" customHeight="true" outlineLevel="0" collapsed="false">
      <c r="B169" s="40" t="s">
        <v>198</v>
      </c>
      <c r="C169" s="66" t="s">
        <v>199</v>
      </c>
      <c r="D169" s="13" t="n">
        <v>0.02</v>
      </c>
      <c r="E169" s="23"/>
      <c r="F169" s="45"/>
    </row>
    <row r="170" customFormat="false" ht="13.5" hidden="false" customHeight="true" outlineLevel="0" collapsed="false">
      <c r="B170" s="13" t="s">
        <v>198</v>
      </c>
      <c r="C170" s="68" t="s">
        <v>200</v>
      </c>
      <c r="D170" s="13" t="n">
        <v>0.02</v>
      </c>
      <c r="E170" s="16"/>
      <c r="F170" s="45"/>
    </row>
    <row r="171" customFormat="false" ht="13.5" hidden="false" customHeight="true" outlineLevel="0" collapsed="false">
      <c r="B171" s="13" t="s">
        <v>198</v>
      </c>
      <c r="C171" s="68" t="s">
        <v>201</v>
      </c>
      <c r="D171" s="13" t="n">
        <v>0.02</v>
      </c>
      <c r="E171" s="16"/>
      <c r="F171" s="45"/>
    </row>
    <row r="172" customFormat="false" ht="13.5" hidden="false" customHeight="true" outlineLevel="0" collapsed="false">
      <c r="B172" s="54" t="s">
        <v>198</v>
      </c>
      <c r="C172" s="81" t="s">
        <v>202</v>
      </c>
      <c r="D172" s="13" t="n">
        <v>0.02</v>
      </c>
      <c r="E172" s="44"/>
      <c r="F172" s="45"/>
    </row>
    <row r="173" customFormat="false" ht="13.5" hidden="false" customHeight="true" outlineLevel="0" collapsed="false">
      <c r="B173" s="40" t="s">
        <v>203</v>
      </c>
      <c r="C173" s="21" t="s">
        <v>204</v>
      </c>
      <c r="D173" s="9" t="n">
        <v>0.01</v>
      </c>
      <c r="E173" s="23"/>
    </row>
    <row r="174" customFormat="false" ht="13.5" hidden="false" customHeight="true" outlineLevel="0" collapsed="false">
      <c r="B174" s="82" t="s">
        <v>203</v>
      </c>
      <c r="C174" s="27" t="s">
        <v>205</v>
      </c>
      <c r="D174" s="13" t="n">
        <v>0.005</v>
      </c>
      <c r="E174" s="16"/>
    </row>
    <row r="175" customFormat="false" ht="13.5" hidden="false" customHeight="true" outlineLevel="0" collapsed="false">
      <c r="B175" s="82" t="s">
        <v>203</v>
      </c>
      <c r="C175" s="27" t="s">
        <v>206</v>
      </c>
      <c r="D175" s="13" t="n">
        <v>0.0025</v>
      </c>
      <c r="E175" s="16"/>
    </row>
    <row r="176" customFormat="false" ht="13.5" hidden="false" customHeight="true" outlineLevel="0" collapsed="false">
      <c r="B176" s="82" t="s">
        <v>203</v>
      </c>
      <c r="C176" s="27" t="s">
        <v>207</v>
      </c>
      <c r="D176" s="13" t="n">
        <v>0.0025</v>
      </c>
      <c r="E176" s="16"/>
    </row>
    <row r="177" customFormat="false" ht="13.5" hidden="false" customHeight="true" outlineLevel="0" collapsed="false">
      <c r="B177" s="82" t="s">
        <v>203</v>
      </c>
      <c r="C177" s="27" t="s">
        <v>208</v>
      </c>
      <c r="D177" s="13" t="n">
        <v>0.0025</v>
      </c>
      <c r="E177" s="16"/>
    </row>
    <row r="178" customFormat="false" ht="13.5" hidden="false" customHeight="true" outlineLevel="0" collapsed="false">
      <c r="B178" s="82" t="s">
        <v>203</v>
      </c>
      <c r="C178" s="27" t="s">
        <v>209</v>
      </c>
      <c r="D178" s="13" t="n">
        <v>0.0025</v>
      </c>
      <c r="E178" s="16"/>
    </row>
    <row r="179" customFormat="false" ht="13.5" hidden="false" customHeight="true" outlineLevel="0" collapsed="false">
      <c r="B179" s="82" t="s">
        <v>203</v>
      </c>
      <c r="C179" s="27" t="s">
        <v>210</v>
      </c>
      <c r="D179" s="13" t="n">
        <v>0.0025</v>
      </c>
      <c r="E179" s="16"/>
    </row>
    <row r="180" customFormat="false" ht="13.5" hidden="false" customHeight="true" outlineLevel="0" collapsed="false">
      <c r="B180" s="54" t="s">
        <v>203</v>
      </c>
      <c r="C180" s="29" t="s">
        <v>211</v>
      </c>
      <c r="D180" s="43" t="n">
        <v>0.0025</v>
      </c>
      <c r="E180" s="44"/>
    </row>
    <row r="181" customFormat="false" ht="13.5" hidden="false" customHeight="true" outlineLevel="0" collapsed="false">
      <c r="B181" s="40" t="s">
        <v>212</v>
      </c>
      <c r="C181" s="21" t="s">
        <v>213</v>
      </c>
      <c r="D181" s="9" t="n">
        <v>0.01</v>
      </c>
      <c r="E181" s="23"/>
    </row>
    <row r="182" customFormat="false" ht="13.5" hidden="false" customHeight="true" outlineLevel="0" collapsed="false">
      <c r="B182" s="32" t="s">
        <v>212</v>
      </c>
      <c r="C182" s="27" t="s">
        <v>214</v>
      </c>
      <c r="D182" s="13" t="n">
        <v>0.01</v>
      </c>
      <c r="E182" s="16"/>
    </row>
    <row r="183" customFormat="false" ht="13.5" hidden="false" customHeight="true" outlineLevel="0" collapsed="false">
      <c r="B183" s="32" t="s">
        <v>212</v>
      </c>
      <c r="C183" s="27" t="s">
        <v>215</v>
      </c>
      <c r="D183" s="13" t="n">
        <v>0.01</v>
      </c>
      <c r="E183" s="16"/>
    </row>
    <row r="184" customFormat="false" ht="13.5" hidden="false" customHeight="true" outlineLevel="0" collapsed="false">
      <c r="B184" s="32" t="s">
        <v>212</v>
      </c>
      <c r="C184" s="27" t="s">
        <v>216</v>
      </c>
      <c r="D184" s="13" t="n">
        <v>0.01</v>
      </c>
      <c r="E184" s="16"/>
    </row>
    <row r="185" customFormat="false" ht="13.5" hidden="false" customHeight="true" outlineLevel="0" collapsed="false">
      <c r="B185" s="54" t="s">
        <v>212</v>
      </c>
      <c r="C185" s="29" t="s">
        <v>217</v>
      </c>
      <c r="D185" s="43" t="n">
        <v>0.02</v>
      </c>
      <c r="E185" s="44"/>
    </row>
    <row r="186" customFormat="false" ht="13.5" hidden="false" customHeight="true" outlineLevel="0" collapsed="false">
      <c r="B186" s="47" t="s">
        <v>218</v>
      </c>
      <c r="C186" s="83" t="s">
        <v>219</v>
      </c>
      <c r="D186" s="84" t="n">
        <v>0</v>
      </c>
      <c r="E186" s="85"/>
    </row>
    <row r="187" customFormat="false" ht="13.5" hidden="false" customHeight="true" outlineLevel="0" collapsed="false">
      <c r="B187" s="86" t="s">
        <v>218</v>
      </c>
      <c r="C187" s="65" t="s">
        <v>220</v>
      </c>
      <c r="D187" s="87" t="n">
        <v>0</v>
      </c>
      <c r="E187" s="88"/>
    </row>
    <row r="188" customFormat="false" ht="13.5" hidden="false" customHeight="true" outlineLevel="0" collapsed="false">
      <c r="B188" s="86" t="s">
        <v>218</v>
      </c>
      <c r="C188" s="65" t="s">
        <v>221</v>
      </c>
      <c r="D188" s="87" t="n">
        <v>0</v>
      </c>
      <c r="E188" s="88"/>
    </row>
    <row r="189" customFormat="false" ht="13.5" hidden="false" customHeight="true" outlineLevel="0" collapsed="false">
      <c r="B189" s="86" t="s">
        <v>218</v>
      </c>
      <c r="C189" s="65" t="s">
        <v>222</v>
      </c>
      <c r="D189" s="87" t="n">
        <v>0</v>
      </c>
      <c r="E189" s="88"/>
    </row>
    <row r="190" customFormat="false" ht="13.5" hidden="false" customHeight="true" outlineLevel="0" collapsed="false">
      <c r="B190" s="86" t="s">
        <v>218</v>
      </c>
      <c r="C190" s="65" t="s">
        <v>223</v>
      </c>
      <c r="D190" s="87" t="n">
        <v>0</v>
      </c>
      <c r="E190" s="89"/>
    </row>
    <row r="191" customFormat="false" ht="13.5" hidden="false" customHeight="true" outlineLevel="0" collapsed="false">
      <c r="B191" s="86" t="s">
        <v>218</v>
      </c>
      <c r="C191" s="65" t="s">
        <v>224</v>
      </c>
      <c r="D191" s="87" t="n">
        <v>0</v>
      </c>
      <c r="E191" s="89"/>
    </row>
    <row r="192" customFormat="false" ht="13.5" hidden="false" customHeight="true" outlineLevel="0" collapsed="false">
      <c r="B192" s="86" t="s">
        <v>218</v>
      </c>
      <c r="C192" s="65" t="s">
        <v>225</v>
      </c>
      <c r="D192" s="87" t="n">
        <v>0</v>
      </c>
      <c r="E192" s="89" t="s">
        <v>46</v>
      </c>
    </row>
    <row r="193" customFormat="false" ht="13.5" hidden="false" customHeight="true" outlineLevel="0" collapsed="false">
      <c r="B193" s="86" t="s">
        <v>218</v>
      </c>
      <c r="C193" s="65" t="s">
        <v>226</v>
      </c>
      <c r="D193" s="87" t="n">
        <v>0</v>
      </c>
      <c r="E193" s="89" t="s">
        <v>46</v>
      </c>
    </row>
    <row r="194" customFormat="false" ht="13.5" hidden="false" customHeight="true" outlineLevel="0" collapsed="false">
      <c r="B194" s="86" t="s">
        <v>218</v>
      </c>
      <c r="C194" s="65" t="s">
        <v>227</v>
      </c>
      <c r="D194" s="87" t="n">
        <v>0</v>
      </c>
      <c r="E194" s="89" t="s">
        <v>46</v>
      </c>
    </row>
    <row r="195" customFormat="false" ht="13.5" hidden="false" customHeight="true" outlineLevel="0" collapsed="false">
      <c r="B195" s="86" t="s">
        <v>218</v>
      </c>
      <c r="C195" s="65" t="s">
        <v>228</v>
      </c>
      <c r="D195" s="87" t="n">
        <v>0</v>
      </c>
      <c r="E195" s="89" t="s">
        <v>46</v>
      </c>
    </row>
    <row r="196" customFormat="false" ht="13.5" hidden="false" customHeight="true" outlineLevel="0" collapsed="false">
      <c r="B196" s="86" t="s">
        <v>218</v>
      </c>
      <c r="C196" s="65" t="s">
        <v>229</v>
      </c>
      <c r="D196" s="87" t="n">
        <v>0</v>
      </c>
      <c r="E196" s="89" t="s">
        <v>46</v>
      </c>
    </row>
    <row r="197" customFormat="false" ht="13.5" hidden="false" customHeight="true" outlineLevel="0" collapsed="false">
      <c r="B197" s="86" t="s">
        <v>218</v>
      </c>
      <c r="C197" s="65" t="s">
        <v>230</v>
      </c>
      <c r="D197" s="87" t="n">
        <v>0</v>
      </c>
      <c r="E197" s="89" t="s">
        <v>46</v>
      </c>
    </row>
    <row r="198" customFormat="false" ht="13.5" hidden="false" customHeight="true" outlineLevel="0" collapsed="false">
      <c r="B198" s="86" t="s">
        <v>218</v>
      </c>
      <c r="C198" s="65" t="s">
        <v>231</v>
      </c>
      <c r="D198" s="87" t="n">
        <v>0</v>
      </c>
      <c r="E198" s="89" t="s">
        <v>46</v>
      </c>
    </row>
    <row r="199" customFormat="false" ht="13.5" hidden="false" customHeight="true" outlineLevel="0" collapsed="false">
      <c r="B199" s="86" t="s">
        <v>218</v>
      </c>
      <c r="C199" s="65" t="s">
        <v>232</v>
      </c>
      <c r="D199" s="87" t="n">
        <v>0</v>
      </c>
      <c r="E199" s="89" t="s">
        <v>46</v>
      </c>
    </row>
    <row r="200" customFormat="false" ht="13.5" hidden="false" customHeight="true" outlineLevel="0" collapsed="false">
      <c r="B200" s="86" t="s">
        <v>218</v>
      </c>
      <c r="C200" s="65" t="s">
        <v>233</v>
      </c>
      <c r="D200" s="87" t="n">
        <v>0</v>
      </c>
      <c r="E200" s="89" t="s">
        <v>46</v>
      </c>
    </row>
    <row r="201" customFormat="false" ht="13.5" hidden="false" customHeight="true" outlineLevel="0" collapsed="false">
      <c r="B201" s="50" t="s">
        <v>218</v>
      </c>
      <c r="C201" s="90" t="s">
        <v>234</v>
      </c>
      <c r="D201" s="91" t="n">
        <v>0</v>
      </c>
      <c r="E201" s="52" t="s">
        <v>46</v>
      </c>
    </row>
    <row r="202" customFormat="false" ht="13.5" hidden="false" customHeight="tru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>
      <c r="B205" s="92" t="s">
        <v>235</v>
      </c>
      <c r="C205" s="92"/>
      <c r="D205" s="92"/>
      <c r="E205" s="92"/>
    </row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>
      <c r="B208" s="93" t="s">
        <v>236</v>
      </c>
    </row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</sheetData>
  <mergeCells count="1">
    <mergeCell ref="B205:E205"/>
  </mergeCells>
  <printOptions headings="false" gridLines="false" gridLinesSet="true" horizontalCentered="true" verticalCentered="false"/>
  <pageMargins left="0.236111111111111" right="0.236111111111111" top="0.708333333333333" bottom="0.354166666666667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2016 list of O-SIIs notified to EBA</oddHeader>
    <oddFooter/>
  </headerFooter>
  <rowBreaks count="2" manualBreakCount="2">
    <brk id="84" man="true" max="16383" min="0"/>
    <brk id="166" man="true" max="16383" min="0"/>
  </row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8:59:37Z</dcterms:created>
  <dc:creator>LG</dc:creator>
  <dc:description/>
  <dc:language>en-US</dc:language>
  <cp:lastModifiedBy>Bart</cp:lastModifiedBy>
  <cp:lastPrinted>2017-03-14T10:36:56Z</cp:lastPrinted>
  <dcterms:modified xsi:type="dcterms:W3CDTF">2017-03-16T09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