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(Fig.1-9)" sheetId="1" state="visible" r:id="rId2"/>
    <sheet name="NonLife (Fig.10-15)" sheetId="2" state="visible" r:id="rId3"/>
    <sheet name="NonLife (Fig.16-22)" sheetId="3" state="visible" r:id="rId4"/>
    <sheet name="SCRMCR (Fig.23-26, 35)" sheetId="4" state="visible" r:id="rId5"/>
    <sheet name="BSCR Composition (Fig.27-28)" sheetId="5" state="visible" r:id="rId6"/>
    <sheet name="OwnFunds (Fig.29-30)" sheetId="6" state="visible" r:id="rId7"/>
    <sheet name="LACDT EPIFP (Fig.31-34)" sheetId="7" state="visible" r:id="rId8"/>
    <sheet name="LTG TRANS (Fig. 36-38)" sheetId="8" state="visible" r:id="rId9"/>
    <sheet name="Inv - CIC (Fig.39)" sheetId="9" state="visible" r:id="rId10"/>
    <sheet name="Inv - CQS (Fig.40)" sheetId="10" state="visible" r:id="rId11"/>
    <sheet name="Inv - NACE (Fig.41)" sheetId="11" state="visible" r:id="rId12"/>
  </sheets>
  <definedNames>
    <definedName function="false" hidden="false" name="_AMO_ContentDefinition_117832836" vbProcedure="false">"'Partitions:9'"</definedName>
    <definedName function="false" hidden="false" name="_AMO_ContentDefinition_117832836.0" vbProcedure="false">"'&lt;ContentDefinition name=""SAS Report - L Prem Growth LOB.srx"" rsid=""117832836"" type=""Report"" format=""ReportXml"" imgfmt=""ActiveX"" created=""09/25/2018 10:06:47"" modifed=""10/29/2018 14:40:33"" user=""Brian Looney"" apply=""False"" css=""C:\Pr'"</definedName>
    <definedName function="false" hidden="false" name="_AMO_ContentDefinition_117832836.1" vbProcedure="false">"'ogram Files (x86)\SASHome\x86\SASAddinforMicrosoftOffice\7.1\Styles\AMODefault.css"" range=""SAS_Report___L_Prem_Growth_LOB_srx"" auto=""False"" xTime=""00:00:00.2500016"" rTime=""00:00:00.4531279"" bgnew=""False"" nFmt=""False"" grphSet=""True"" '"</definedName>
    <definedName function="false" hidden="false" name="_AMO_ContentDefinition_117832836.2" vbProcedure="false">"'imgY=""0"" imgX=""0"" redirect=""False""&gt;_x005F_x000D_
  &lt;files&gt;\\eivpr-fs01\profilesvdi$\RES_LooneyBr\Documents\My SAS Files\Add-In for Microsoft Office\_SOA_LocalReport_167798949\SAS Report - L Prem Growth LOB.srx&lt;/files&gt;_x005F_x000D_
  &lt;parents /&gt;_x005F_x000D_
  &lt;children /&gt;_x005F_x000D_
  &lt;par'"</definedName>
    <definedName function="false" hidden="false" name="_AMO_ContentDefinition_117832836.3" vbProcedure="false">"'am n=""DisplayName"" v=""SAS Report - L Prem Growth LOB.srx"" /&gt;_x005F_x000D_
  &lt;param n=""DisplayType"" v=""Report"" /&gt;_x005F_x000D_
  &lt;param n=""AMO_Version"" v=""7.1"" /&gt;_x005F_x000D_
  &lt;param n=""AMO_UniqueID"" v="""" /&gt;_x005F_x000D_
  &lt;param n=""AMO_ReportName"" v=""SAS Report - L Prem Growth'"</definedName>
    <definedName function="false" hidden="false" name="_AMO_ContentDefinition_117832836.4" vbProcedure="false">"' LOB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L Prem Growth LOB.srx&amp;lt;/Name&amp;gt;'"</definedName>
    <definedName function="false" hidden="false" name="_AMO_ContentDefinition_117832836.5" vbProcedure="false">"'&amp;#xD;&amp;#xA;  &amp;lt;Version&amp;gt;0&amp;lt;/Version&amp;gt;&amp;#xD;&amp;#xA;  &amp;lt;Assembly /&amp;gt;&amp;#xD;&amp;#xA;  &amp;lt;Factory /&amp;gt;&amp;#xD;&amp;#xA;  &amp;lt;FullPath&amp;gt;R:\St-Team\Ad-hoc and recurring\Risk Report\SAS Output Reports\SAS Report - L Prem Growth LOB.srx&amp;lt;/FullPath&amp;gt;&amp;#xD;&amp;'"</definedName>
    <definedName function="false" hidden="false" name="_AMO_ContentDefinition_117832836.6" vbProcedure="false">"'#xA;&amp;lt;/DNA&amp;gt;"" /&gt;_x005F_x000D_
  &lt;param n=""AMO_PromptXml"" v="""" /&gt;_x005F_x000D_
  &lt;param n=""HasPrompts"" v=""False"" /&gt;_x005F_x000D_
  &lt;param n=""AMO_LocalPath"" v=""R:\St-Team\Ad-hoc and recurring\Risk Report\SAS Output Reports\SAS Report - L Prem Growth LOB.srx"" /&gt;_x005F_x000D_
  &lt;para'"</definedName>
    <definedName function="false" hidden="false" name="_AMO_ContentDefinition_117832836.7" vbProcedure="false">"'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'"</definedName>
    <definedName function="false" hidden="false" name="_AMO_ContentDefinition_117832836.8" vbProcedure="false">"'n_"" v=""9.4"" /&gt;_x005F_x000D_
  &lt;param n=""maxReportCols"" v=""3"" /&gt;_x005F_x000D_
  &lt;fids n=""SAS Report - L Prem Growth LOB.srx"" v=""0"" /&gt;_x005F_x000D_
  &lt;ExcelXMLOptions AdjColWidths=""True"" RowOpt=""InsertEntire"" ColOpt=""InsertCells"" /&gt;_x005F_x000D_
&lt;/ContentDefinition&gt;'"</definedName>
    <definedName function="false" hidden="false" name="_AMO_ContentDefinition_118566831" vbProcedure="false">"'Partitions:9'"</definedName>
    <definedName function="false" hidden="false" name="_AMO_ContentDefinition_118566831.0" vbProcedure="false">"'&lt;ContentDefinition name=""SAS Report - SCRBOX_REINS_TA.srx"" rsid=""118566831"" type=""Report"" format=""ReportXml"" imgfmt=""ActiveX"" created=""09/25/2018 15:10:20"" modifed=""09/29/2018 22:12:07"" user=""Brian Looney"" apply=""False"" css=""C:\Prog'"</definedName>
    <definedName function="false" hidden="false" name="_AMO_ContentDefinition_118566831.1" vbProcedure="false">"'ram Files (x86)\SASHome\x86\SASAddinforMicrosoftOffice\7.1\Styles\AMODefault.css"" range=""SAS_Report___SCRBOX_REINS_TA_srx"" auto=""False"" xTime=""00:00:00.4921938"" rTime=""00:00:00.3593796"" bgnew=""False"" nFmt=""False"" grphSet=""True"" imgY'"</definedName>
    <definedName function="false" hidden="false" name="_AMO_ContentDefinition_118566831.2" vbProcedure="false">"'=""0"" imgX=""0"" redirect=""False""&gt;_x005F_x000D_
  &lt;files&gt;\\eivpr-fs01\profilesvdi$\RES_LooneyBr\Documents\My SAS Files\Add-In for Microsoft Office\_SOA_LocalReport_572449156\SAS Report - SCRBOX_REINS_TA.srx&lt;/files&gt;_x005F_x000D_
  &lt;parents /&gt;_x005F_x000D_
  &lt;children /&gt;_x005F_x000D_
  &lt;param n=""'"</definedName>
    <definedName function="false" hidden="false" name="_AMO_ContentDefinition_118566831.3" vbProcedure="false">"'DisplayName"" v=""SAS Report - SCRBOX_REINS_TA.srx"" /&gt;_x005F_x000D_
  &lt;param n=""DisplayType"" v=""Report"" /&gt;_x005F_x000D_
  &lt;param n=""AMO_Version"" v=""7.1"" /&gt;_x005F_x000D_
  &lt;param n=""AMO_UniqueID"" v="""" /&gt;_x005F_x000D_
  &lt;param n=""AMO_ReportName"" v=""SAS Report - SCRBOX_REINS_TA.srx"" '"</definedName>
    <definedName function="false" hidden="false" name="_AMO_ContentDefinition_118566831.4" vbProcedure="false">"'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REINS_TA.srx&amp;lt;/Name&amp;gt;&amp;#xD;&amp;#xA;  &amp;'"</definedName>
    <definedName function="false" hidden="false" name="_AMO_ContentDefinition_118566831.5" vbProcedure="false">"'lt;Version&amp;gt;0&amp;lt;/Version&amp;gt;&amp;#xD;&amp;#xA;  &amp;lt;Assembly /&amp;gt;&amp;#xD;&amp;#xA;  &amp;lt;Factory /&amp;gt;&amp;#xD;&amp;#xA;  &amp;lt;FullPath&amp;gt;R:\St-Team\Ad-hoc and recurring\Risk Report\SAS Output Reports\SAS Report - SCRBOX_REINS_TA.srx&amp;lt;/FullPath&amp;gt;&amp;#xD;&amp;#xA;&amp;lt;/DNA&amp;gt'"</definedName>
    <definedName function="false" hidden="false" name="_AMO_ContentDefinition_118566831.6" vbProcedure="false">"';"" /&gt;_x005F_x000D_
  &lt;param n=""AMO_PromptXml"" v="""" /&gt;_x005F_x000D_
  &lt;param n=""HasPrompts"" v=""False"" /&gt;_x005F_x000D_
  &lt;param n=""AMO_LocalPath"" v=""R:\St-Team\Ad-hoc and recurring\Risk Report\SAS Output Reports\SAS Report - SCRBOX_REINS_TA.srx"" /&gt;_x005F_x000D_
  &lt;param n=""ClassName"" '"</definedName>
    <definedName function="false" hidden="false" name="_AMO_ContentDefinition_118566831.7" vbProcedure="false">"'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'"</definedName>
    <definedName function="false" hidden="false" name="_AMO_ContentDefinition_118566831.8" vbProcedure="false">"' &lt;param n=""maxReportCols"" v=""5"" /&gt;_x005F_x000D_
  &lt;fids n=""SAS Report - SCRBOX_REINS_TA.srx"" v=""0"" /&gt;_x005F_x000D_
  &lt;ExcelXMLOptions AdjColWidths=""True"" RowOpt=""InsertEntire"" ColOpt=""InsertCells"" /&gt;_x005F_x000D_
&lt;/ContentDefinition&gt;'"</definedName>
    <definedName function="false" hidden="false" name="_AMO_ContentDefinition_121281308" vbProcedure="false">"'Partitions:9'"</definedName>
    <definedName function="false" hidden="false" name="_AMO_ContentDefinition_121281308.0" vbProcedure="false">"'&lt;ContentDefinition name=""SAS Report - L Prem Growth.srx"" rsid=""121281308"" type=""Report"" format=""ReportXml"" imgfmt=""ActiveX"" created=""09/25/2018 09:50:27"" modifed=""10/29/2018 14:45:48"" user=""Brian Looney"" apply=""False"" css=""C:\Progra'"</definedName>
    <definedName function="false" hidden="false" name="_AMO_ContentDefinition_121281308.1" vbProcedure="false">"'m Files (x86)\SASHome\x86\SASAddinforMicrosoftOffice\7.1\Styles\AMODefault.css"" range=""SAS_Report___L_Prem_Growth_srx"" auto=""False"" xTime=""00:00:00.2343795"" rTime=""00:00:00.5937614"" bgnew=""False"" nFmt=""False"" grphSet=""True"" imgY=""0""'"</definedName>
    <definedName function="false" hidden="false" name="_AMO_ContentDefinition_121281308.2" vbProcedure="false">"' imgX=""0"" redirect=""False""&gt;_x005F_x000D_
  &lt;files&gt;\\eivpr-fs01\profilesvdi$\RES_LooneyBr\Documents\My SAS Files\Add-In for Microsoft Office\_SOA_LocalReport_919179122\SAS Report - L Prem Growth.srx&lt;/files&gt;_x005F_x000D_
  &lt;parents /&gt;_x005F_x000D_
  &lt;children /&gt;_x005F_x000D_
  &lt;param n=""Display'"</definedName>
    <definedName function="false" hidden="false" name="_AMO_ContentDefinition_121281308.3" vbProcedure="false">"'Name"" v=""SAS Report - L Prem Growth.srx"" /&gt;_x005F_x000D_
  &lt;param n=""DisplayType"" v=""Report"" /&gt;_x005F_x000D_
  &lt;param n=""AMO_Version"" v=""7.1"" /&gt;_x005F_x000D_
  &lt;param n=""AMO_UniqueID"" v="""" /&gt;_x005F_x000D_
  &lt;param n=""AMO_ReportName"" v=""SAS Report - L Prem Growth.srx"" /&gt;_x005F_x000D_
  &lt;para'"</definedName>
    <definedName function="false" hidden="false" name="_AMO_ContentDefinition_121281308.4" vbProcedure="false">"'m n=""AMO_Description"" v="""" /&gt;_x005F_x000D_
  &lt;param n=""AMO_Keywords"" v="""" /&gt;_x005F_x000D_
  &lt;param n=""AMO_DNA"" v=""&amp;lt;DNA&amp;gt;&amp;#xD;&amp;#xA;  &amp;lt;Type&amp;gt;LocalFile&amp;lt;/Type&amp;gt;&amp;#xD;&amp;#xA;  &amp;lt;Name&amp;gt;SAS Report - L Prem Growth.srx&amp;lt;/Name&amp;gt;&amp;#xD;&amp;#xA;  &amp;lt;Version&amp;gt'"</definedName>
    <definedName function="false" hidden="false" name="_AMO_ContentDefinition_121281308.5" vbProcedure="false">"';0&amp;lt;/Version&amp;gt;&amp;#xD;&amp;#xA;  &amp;lt;Assembly /&amp;gt;&amp;#xD;&amp;#xA;  &amp;lt;Factory /&amp;gt;&amp;#xD;&amp;#xA;  &amp;lt;FullPath&amp;gt;R:\St-Team\Ad-hoc and recurring\Risk Report\SAS Output Reports\SAS Report - L Prem Growth.srx&amp;lt;/FullPath&amp;gt;&amp;#xD;&amp;#xA;&amp;lt;/DNA&amp;gt;"" /&gt;_x005F_x000D_
  &lt;para'"</definedName>
    <definedName function="false" hidden="false" name="_AMO_ContentDefinition_121281308.6" vbProcedure="false">"'m n=""AMO_PromptXml"" v="""" /&gt;_x005F_x000D_
  &lt;param n=""HasPrompts"" v=""False"" /&gt;_x005F_x000D_
  &lt;param n=""AMO_LocalPath"" v=""R:\St-Team\Ad-hoc and recurring\Risk Report\SAS Output Reports\SAS Report - L Prem Growth.srx"" /&gt;_x005F_x000D_
  &lt;param n=""ClassName"" v=""SAS.OfficeAdd'"</definedName>
    <definedName function="false" hidden="false" name="_AMO_ContentDefinition_121281308.7" vbProcedure="false">"'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'"</definedName>
    <definedName function="false" hidden="false" name="_AMO_ContentDefinition_121281308.8" vbProcedure="false">"'ReportCols"" v=""6"" /&gt;_x005F_x000D_
  &lt;fids n=""SAS Report - L Prem Growth.srx"" v=""0"" /&gt;_x005F_x000D_
  &lt;ExcelXMLOptions AdjColWidths=""True"" RowOpt=""InsertEntire"" ColOpt=""InsertCells"" /&gt;_x005F_x000D_
&lt;/ContentDefinition&gt;'"</definedName>
    <definedName function="false" hidden="false" name="_AMO_ContentDefinition_145507589" vbProcedure="false">"'Partitions:9'"</definedName>
    <definedName function="false" hidden="false" name="_AMO_ContentDefinition_145507589.0" vbProcedure="false">"'&lt;ContentDefinition name=""SAS Report - EPIFP_CNTRY.srx"" rsid=""145507589"" type=""Report"" format=""ReportXml"" imgfmt=""ActiveX"" created=""09/25/2018 16:56:50"" modifed=""10/29/2018 14:33:26"" user=""Brian Looney"" apply=""False"" css=""C:\Program '"</definedName>
    <definedName function="false" hidden="false" name="_AMO_ContentDefinition_145507589.1" vbProcedure="false">"'Files (x86)\SASHome\x86\SASAddinforMicrosoftOffice\7.1\Styles\AMODefault.css"" range=""SAS_Report___EPIFP_CNTRY_srx"" auto=""False"" xTime=""00:00:00.2499984"" rTime=""00:00:00.8281197"" bgnew=""False"" nFmt=""False"" grphSet=""True"" imgY=""0"" im'"</definedName>
    <definedName function="false" hidden="false" name="_AMO_ContentDefinition_145507589.2" vbProcedure="false">"'gX=""0"" redirect=""False""&gt;_x005F_x000D_
  &lt;files&gt;\\eivpr-fs01\profilesvdi$\RES_LooneyBr\Documents\My SAS Files\Add-In for Microsoft Office\_SOA_LocalReport_634657076\SAS Report - EPIFP_CNTRY.srx&lt;/files&gt;_x005F_x000D_
  &lt;parents /&gt;_x005F_x000D_
  &lt;children /&gt;_x005F_x000D_
  &lt;param n=""DisplayName'"</definedName>
    <definedName function="false" hidden="false" name="_AMO_ContentDefinition_145507589.3" vbProcedure="false">"'"" v=""SAS Report - EPIFP_CNTRY.srx"" /&gt;_x005F_x000D_
  &lt;param n=""DisplayType"" v=""Report"" /&gt;_x005F_x000D_
  &lt;param n=""AMO_Version"" v=""7.1"" /&gt;_x005F_x000D_
  &lt;param n=""AMO_UniqueID"" v="""" /&gt;_x005F_x000D_
  &lt;param n=""AMO_ReportName"" v=""SAS Report - EPIFP_CNTRY.srx"" /&gt;_x005F_x000D_
  &lt;param n=""'"</definedName>
    <definedName function="false" hidden="false" name="_AMO_ContentDefinition_145507589.4" vbProcedure="false">"'AMO_Description"" v="""" /&gt;_x005F_x000D_
  &lt;param n=""AMO_Keywords"" v="""" /&gt;_x005F_x000D_
  &lt;param n=""AMO_DNA"" v=""&amp;lt;DNA&amp;gt;&amp;#xD;&amp;#xA;  &amp;lt;Type&amp;gt;LocalFile&amp;lt;/Type&amp;gt;&amp;#xD;&amp;#xA;  &amp;lt;Name&amp;gt;SAS Report - EPIFP_CNTRY.srx&amp;lt;/Name&amp;gt;&amp;#xD;&amp;#xA;  &amp;lt;Version&amp;gt;0&amp;lt;/V'"</definedName>
    <definedName function="false" hidden="false" name="_AMO_ContentDefinition_145507589.5" vbProcedure="false">"'ersion&amp;gt;&amp;#xD;&amp;#xA;  &amp;lt;Assembly /&amp;gt;&amp;#xD;&amp;#xA;  &amp;lt;Factory /&amp;gt;&amp;#xD;&amp;#xA;  &amp;lt;FullPath&amp;gt;R:\St-Team\Ad-hoc and recurring\Risk Report\SAS Output Reports\SAS Report - EPIFP_CNTRY.srx&amp;lt;/FullPath&amp;gt;&amp;#xD;&amp;#xA;&amp;lt;/DNA&amp;gt;"" /&gt;_x005F_x000D_
  &lt;param n=""AMO_'"</definedName>
    <definedName function="false" hidden="false" name="_AMO_ContentDefinition_145507589.6" vbProcedure="false">"'PromptXml"" v="""" /&gt;_x005F_x000D_
  &lt;param n=""HasPrompts"" v=""False"" /&gt;_x005F_x000D_
  &lt;param n=""AMO_LocalPath"" v=""R:\St-Team\Ad-hoc and recurring\Risk Report\SAS Output Reports\SAS Report - EPIFP_CNTRY.srx"" /&gt;_x005F_x000D_
  &lt;param n=""ClassName"" v=""SAS.OfficeAddin.Report"" '"</definedName>
    <definedName function="false" hidden="false" name="_AMO_ContentDefinition_145507589.7" vbProcedure="false">"'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tCols""'"</definedName>
    <definedName function="false" hidden="false" name="_AMO_ContentDefinition_145507589.8" vbProcedure="false">"' v=""4"" /&gt;_x005F_x000D_
  &lt;fids n=""SAS Report - EPIFP_CNTRY.srx"" v=""0"" /&gt;_x005F_x000D_
  &lt;ExcelXMLOptions AdjColWidths=""True"" RowOpt=""InsertEntire"" ColOpt=""InsertCells"" /&gt;_x005F_x000D_
&lt;/ContentDefinition&gt;'"</definedName>
    <definedName function="false" hidden="false" name="_AMO_ContentDefinition_181579765" vbProcedure="false">"'Partitions:9'"</definedName>
    <definedName function="false" hidden="false" name="_AMO_ContentDefinition_181579765.0" vbProcedure="false">"'&lt;ContentDefinition name=""SAS Report - NACE_TABLE.srx"" rsid=""181579765"" type=""Report"" format=""ReportXml"" imgfmt=""ActiveX"" created=""09/25/2018 15:28:09"" modifed=""10/30/2018 13:25:01"" user=""Brian Looney"" apply=""False"" css=""C:\Program F'"</definedName>
    <definedName function="false" hidden="false" name="_AMO_ContentDefinition_181579765.1" vbProcedure="false">"'iles (x86)\SASHome\x86\SASAddinforMicrosoftOffice\7.1\Styles\AMODefault.css"" range=""SAS_Report___NACE_TABLE_srx"" auto=""False"" xTime=""00:00:00.4218831"" rTime=""00:00:00.5937614"" bgnew=""False"" nFmt=""False"" grphSet=""True"" imgY=""0"" imgX'"</definedName>
    <definedName function="false" hidden="false" name="_AMO_ContentDefinition_181579765.2" vbProcedure="false">"'=""0"" redirect=""False""&gt;_x005F_x000D_
  &lt;files&gt;\\eivpr-fs01\profilesvdi$\RES_LooneyBr\Documents\My SAS Files\Add-In for Microsoft Office\_SOA_LocalReport_516666442\SAS Report - NACE_TABLE.srx&lt;/files&gt;_x005F_x000D_
  &lt;parents /&gt;_x005F_x000D_
  &lt;children /&gt;_x005F_x000D_
  &lt;param n=""DisplayName"" v'"</definedName>
    <definedName function="false" hidden="false" name="_AMO_ContentDefinition_181579765.3" vbProcedure="false">"'=""SAS Report - NACE_TABLE.srx"" /&gt;_x005F_x000D_
  &lt;param n=""DisplayType"" v=""Report"" /&gt;_x005F_x000D_
  &lt;param n=""AMO_Version"" v=""7.1"" /&gt;_x005F_x000D_
  &lt;param n=""AMO_UniqueID"" v="""" /&gt;_x005F_x000D_
  &lt;param n=""AMO_ReportName"" v=""SAS Report - NACE_TABLE.srx"" /&gt;_x005F_x000D_
  &lt;param n=""AMO_De'"</definedName>
    <definedName function="false" hidden="false" name="_AMO_ContentDefinition_181579765.4" vbProcedure="false">"'scription"" v="""" /&gt;_x005F_x000D_
  &lt;param n=""AMO_Keywords"" v="""" /&gt;_x005F_x000D_
  &lt;param n=""AMO_DNA"" v=""&amp;lt;DNA&amp;gt;&amp;#xD;&amp;#xA;  &amp;lt;Type&amp;gt;LocalFile&amp;lt;/Type&amp;gt;&amp;#xD;&amp;#xA;  &amp;lt;Name&amp;gt;SAS Report - NACE_TABLE.srx&amp;lt;/Name&amp;gt;&amp;#xD;&amp;#xA;  &amp;lt;Version&amp;gt;0&amp;lt;/Version&amp;'"</definedName>
    <definedName function="false" hidden="false" name="_AMO_ContentDefinition_181579765.5" vbProcedure="false">"'gt;&amp;#xD;&amp;#xA;  &amp;lt;Assembly /&amp;gt;&amp;#xD;&amp;#xA;  &amp;lt;Factory /&amp;gt;&amp;#xD;&amp;#xA;  &amp;lt;FullPath&amp;gt;R:\St-Team\Ad-hoc and recurring\Risk Report\SAS Output Reports\SAS Report - NACE_TABLE.srx&amp;lt;/FullPath&amp;gt;&amp;#xD;&amp;#xA;&amp;lt;/DNA&amp;gt;"" /&gt;_x005F_x000D_
  &lt;param n=""AMO_PromptX'"</definedName>
    <definedName function="false" hidden="false" name="_AMO_ContentDefinition_181579765.6" vbProcedure="false">"'ml"" v="""" /&gt;_x005F_x000D_
  &lt;param n=""HasPrompts"" v=""False"" /&gt;_x005F_x000D_
  &lt;param n=""AMO_LocalPath"" v=""R:\St-Team\Ad-hoc and recurring\Risk Report\SAS Output Reports\SAS Report - NACE_TABLE.srx"" /&gt;_x005F_x000D_
  &lt;param n=""ClassName"" v=""SAS.OfficeAddin.Report"" /&gt;_x005F_x000D_
  &lt;p'"</definedName>
    <definedName function="false" hidden="false" name="_AMO_ContentDefinition_181579765.7" vbProcedure="false">"'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tCols"" v=""30"" '"</definedName>
    <definedName function="false" hidden="false" name="_AMO_ContentDefinition_181579765.8" vbProcedure="false">"'/&gt;_x005F_x000D_
  &lt;fids n=""SAS Report - NACE_TABLE.srx"" v=""0"" /&gt;_x005F_x000D_
  &lt;ExcelXMLOptions AdjColWidths=""True"" RowOpt=""InsertEntire"" ColOpt=""InsertCells"" /&gt;_x005F_x000D_
&lt;/ContentDefinition&gt;'"</definedName>
    <definedName function="false" hidden="false" name="_AMO_ContentDefinition_218361558" vbProcedure="false">"'Partitions:9'"</definedName>
    <definedName function="false" hidden="false" name="_AMO_ContentDefinition_218361558.0" vbProcedure="false">"'&lt;ContentDefinition name=""SAS Report - SCRBOX_COMP.srx"" rsid=""218361558"" type=""Report"" format=""ReportXml"" imgfmt=""ActiveX"" created=""09/25/2018 15:10:35"" modifed=""10/29/2018 14:38:52"" user=""Brian Looney"" apply=""False"" css=""C:\Program '"</definedName>
    <definedName function="false" hidden="false" name="_AMO_ContentDefinition_218361558.1" vbProcedure="false">"'Files (x86)\SASHome\x86\SASAddinforMicrosoftOffice\7.1\Styles\AMODefault.css"" range=""SAS_Report___SCRBOX_COMP_srx"" auto=""False"" xTime=""00:00:00.1718761"" rTime=""00:00:00.3906275"" bgnew=""False"" nFmt=""False"" grphSet=""True"" imgY=""0"" im'"</definedName>
    <definedName function="false" hidden="false" name="_AMO_ContentDefinition_218361558.2" vbProcedure="false">"'gX=""0"" redirect=""False""&gt;_x005F_x000D_
  &lt;files&gt;\\eivpr-fs01\profilesvdi$\RES_LooneyBr\Documents\My SAS Files\Add-In for Microsoft Office\_SOA_LocalReport_691619803\SAS Report - SCRBOX_COMP.srx&lt;/files&gt;_x005F_x000D_
  &lt;parents /&gt;_x005F_x000D_
  &lt;children /&gt;_x005F_x000D_
  &lt;param n=""DisplayName'"</definedName>
    <definedName function="false" hidden="false" name="_AMO_ContentDefinition_218361558.3" vbProcedure="false">"'"" v=""SAS Report - SCRBOX_COMP.srx"" /&gt;_x005F_x000D_
  &lt;param n=""DisplayType"" v=""Report"" /&gt;_x005F_x000D_
  &lt;param n=""AMO_Version"" v=""7.1"" /&gt;_x005F_x000D_
  &lt;param n=""AMO_UniqueID"" v="""" /&gt;_x005F_x000D_
  &lt;param n=""AMO_ReportName"" v=""SAS Report - SCRBOX_COMP.srx"" /&gt;_x005F_x000D_
  &lt;param n=""'"</definedName>
    <definedName function="false" hidden="false" name="_AMO_ContentDefinition_218361558.4" vbProcedure="false">"'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COMP.srx&amp;lt;/Name&amp;gt;&amp;#xD;&amp;#xA;  &amp;lt;Version&amp;gt;0&amp;lt;/V'"</definedName>
    <definedName function="false" hidden="false" name="_AMO_ContentDefinition_218361558.5" vbProcedure="false">"'ersion&amp;gt;&amp;#xD;&amp;#xA;  &amp;lt;Assembly /&amp;gt;&amp;#xD;&amp;#xA;  &amp;lt;Factory /&amp;gt;&amp;#xD;&amp;#xA;  &amp;lt;FullPath&amp;gt;R:\St-Team\Ad-hoc and recurring\Risk Report\SAS Output Reports\SAS Report - SCRBOX_COMP.srx&amp;lt;/FullPath&amp;gt;&amp;#xD;&amp;#xA;&amp;lt;/DNA&amp;gt;"" /&gt;_x005F_x000D_
  &lt;param n=""AMO_'"</definedName>
    <definedName function="false" hidden="false" name="_AMO_ContentDefinition_218361558.6" vbProcedure="false">"'PromptXml"" v="""" /&gt;_x005F_x000D_
  &lt;param n=""HasPrompts"" v=""False"" /&gt;_x005F_x000D_
  &lt;param n=""AMO_LocalPath"" v=""R:\St-Team\Ad-hoc and recurring\Risk Report\SAS Output Reports\SAS Report - SCRBOX_COMP.srx"" /&gt;_x005F_x000D_
  &lt;param n=""ClassName"" v=""SAS.OfficeAddin.Report"" '"</definedName>
    <definedName function="false" hidden="false" name="_AMO_ContentDefinition_218361558.7" vbProcedure="false">"'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tCols""'"</definedName>
    <definedName function="false" hidden="false" name="_AMO_ContentDefinition_218361558.8" vbProcedure="false">"' v=""5"" /&gt;_x005F_x000D_
  &lt;fids n=""SAS Report - SCRBOX_COMP.srx"" v=""0"" /&gt;_x005F_x000D_
  &lt;ExcelXMLOptions AdjColWidths=""True"" RowOpt=""InsertEntire"" ColOpt=""InsertCells"" /&gt;_x005F_x000D_
&lt;/ContentDefinition&gt;'"</definedName>
    <definedName function="false" hidden="false" name="_AMO_ContentDefinition_24716504" vbProcedure="false">"'Partitions:9'"</definedName>
    <definedName function="false" hidden="false" name="_AMO_ContentDefinition_24716504.0" vbProcedure="false">"'&lt;ContentDefinition name=""SAS Report - SCR_COMP_CNTRY.srx"" rsid=""24716504"" type=""Report"" format=""ReportXml"" imgfmt=""ActiveX"" created=""09/25/2018 13:47:49"" modifed=""10/29/2018 15:20:01"" user=""Brian Looney"" apply=""False"" css=""C:\Progra'"</definedName>
    <definedName function="false" hidden="false" name="_AMO_ContentDefinition_24716504.1" vbProcedure="false">"'m Files (x86)\SASHome\x86\SASAddinforMicrosoftOffice\7.1\Styles\AMODefault.css"" range=""SAS_Report___SCR_COMP_CNTRY_srx"" auto=""False"" xTime=""00:00:00.2343795"" rTime=""00:00:00.5000096"" bgnew=""False"" nFmt=""False"" grphSet=""True"" imgY=""0'"</definedName>
    <definedName function="false" hidden="false" name="_AMO_ContentDefinition_24716504.2" vbProcedure="false">"'"" imgX=""0"" redirect=""False""&gt;_x005F_x000D_
  &lt;files&gt;\\eivpr-fs01\profilesvdi$\RES_LooneyBr\Documents\My SAS Files\Add-In for Microsoft Office\_SOA_LocalReport_320110885\SAS Report - SCR_COMP_CNTRY.srx&lt;/files&gt;_x005F_x000D_
  &lt;parents /&gt;_x005F_x000D_
  &lt;children /&gt;_x005F_x000D_
  &lt;param n=""Displ'"</definedName>
    <definedName function="false" hidden="false" name="_AMO_ContentDefinition_24716504.3" vbProcedure="false">"'ayName"" v=""SAS Report - SCR_COMP_CNTRY.srx"" /&gt;_x005F_x000D_
  &lt;param n=""DisplayType"" v=""Report"" /&gt;_x005F_x000D_
  &lt;param n=""AMO_Version"" v=""7.1"" /&gt;_x005F_x000D_
  &lt;param n=""AMO_UniqueID"" v="""" /&gt;_x005F_x000D_
  &lt;param n=""AMO_ReportName"" v=""SAS Report - SCR_COMP_CNTRY.srx"" /&gt;_x005F_x000D_
  &lt;'"</definedName>
    <definedName function="false" hidden="false" name="_AMO_ContentDefinition_24716504.4" vbProcedure="false">"'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_COMP_CNTRY.srx&amp;lt;/Name&amp;gt;&amp;#xD;&amp;#xA;  &amp;lt;Versi'"</definedName>
    <definedName function="false" hidden="false" name="_AMO_ContentDefinition_24716504.5" vbProcedure="false">"'on&amp;gt;0&amp;lt;/Version&amp;gt;&amp;#xD;&amp;#xA;  &amp;lt;Assembly /&amp;gt;&amp;#xD;&amp;#xA;  &amp;lt;Factory /&amp;gt;&amp;#xD;&amp;#xA;  &amp;lt;FullPath&amp;gt;R:\St-Team\Ad-hoc and recurring\Risk Report\SAS Output Reports\SAS Report - SCR_COMP_CNTRY.srx&amp;lt;/FullPath&amp;gt;&amp;#xD;&amp;#xA;&amp;lt;/DNA&amp;gt;"" /&gt;_x005F_x000D_
 '"</definedName>
    <definedName function="false" hidden="false" name="_AMO_ContentDefinition_24716504.6" vbProcedure="false">"' &lt;param n=""AMO_PromptXml"" v="""" /&gt;_x005F_x000D_
  &lt;param n=""HasPrompts"" v=""False"" /&gt;_x005F_x000D_
  &lt;param n=""AMO_LocalPath"" v=""R:\St-Team\Ad-hoc and recurring\Risk Report\SAS Output Reports\SAS Report - SCR_COMP_CNTRY.srx"" /&gt;_x005F_x000D_
  &lt;param n=""ClassName"" v=""SAS.Off'"</definedName>
    <definedName function="false" hidden="false" name="_AMO_ContentDefinition_24716504.7" vbProcedure="false">"'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'"</definedName>
    <definedName function="false" hidden="false" name="_AMO_ContentDefinition_24716504.8" vbProcedure="false">"'n=""maxReportCols"" v=""12"" /&gt;_x005F_x000D_
  &lt;fids n=""SAS Report - SCR_COMP_CNTRY.srx"" v=""0"" /&gt;_x005F_x000D_
  &lt;ExcelXMLOptions AdjColWidths=""True"" RowOpt=""InsertEntire"" ColOpt=""InsertCells"" /&gt;_x005F_x000D_
&lt;/ContentDefinition&gt;'"</definedName>
    <definedName function="false" hidden="false" name="_AMO_ContentDefinition_313062606" vbProcedure="false">"'Partitions:9'"</definedName>
    <definedName function="false" hidden="false" name="_AMO_ContentDefinition_313062606.0" vbProcedure="false">"'&lt;ContentDefinition name=""SAS Report - gwp_l_lob_cntry.srx"" rsid=""313062606"" type=""Report"" format=""ReportXml"" imgfmt=""ActiveX"" created=""09/25/2018 10:11:13"" modifed=""10/29/2018 14:40:29"" user=""Brian Looney"" apply=""False"" css=""C:\Prog'"</definedName>
    <definedName function="false" hidden="false" name="_AMO_ContentDefinition_313062606.1" vbProcedure="false">"'ram Files (x86)\SASHome\x86\SASAddinforMicrosoftOffice\7.1\Styles\AMODefault.css"" range=""SAS_Report___gwp_l_lob_cntry_srx"" auto=""False"" xTime=""00:00:00.1718761"" rTime=""00:00:00.5312534"" bgnew=""False"" nFmt=""False"" grphSet=""True"" imgY'"</definedName>
    <definedName function="false" hidden="false" name="_AMO_ContentDefinition_313062606.2" vbProcedure="false">"'=""0"" imgX=""0"" redirect=""False""&gt;_x005F_x000D_
  &lt;files&gt;\\eivpr-fs01\profilesvdi$\RES_LooneyBr\Documents\My SAS Files\Add-In for Microsoft Office\_SOA_LocalReport_123312539\SAS Report - gwp_l_lob_cntry.srx&lt;/files&gt;_x005F_x000D_
  &lt;parents /&gt;_x005F_x000D_
  &lt;children /&gt;_x005F_x000D_
  &lt;param n=""'"</definedName>
    <definedName function="false" hidden="false" name="_AMO_ContentDefinition_313062606.3" vbProcedure="false">"'DisplayName"" v=""SAS Report - gwp_l_lob_cntry.srx"" /&gt;_x005F_x000D_
  &lt;param n=""DisplayType"" v=""Report"" /&gt;_x005F_x000D_
  &lt;param n=""AMO_Version"" v=""7.1"" /&gt;_x005F_x000D_
  &lt;param n=""AMO_UniqueID"" v="""" /&gt;_x005F_x000D_
  &lt;param n=""AMO_ReportName"" v=""SAS Report - gwp_l_lob_cntry.srx"" '"</definedName>
    <definedName function="false" hidden="false" name="_AMO_ContentDefinition_313062606.4" vbProcedure="false">"'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wp_l_lob_cntry.srx&amp;lt;/Name&amp;gt;&amp;#xD;&amp;#xA;  &amp;'"</definedName>
    <definedName function="false" hidden="false" name="_AMO_ContentDefinition_313062606.5" vbProcedure="false">"'lt;Version&amp;gt;0&amp;lt;/Version&amp;gt;&amp;#xD;&amp;#xA;  &amp;lt;Assembly /&amp;gt;&amp;#xD;&amp;#xA;  &amp;lt;Factory /&amp;gt;&amp;#xD;&amp;#xA;  &amp;lt;FullPath&amp;gt;R:\St-Team\Ad-hoc and recurring\Risk Report\SAS Output Reports\SAS Report - gwp_l_lob_cntry.srx&amp;lt;/FullPath&amp;gt;&amp;#xD;&amp;#xA;&amp;lt;/DNA&amp;gt'"</definedName>
    <definedName function="false" hidden="false" name="_AMO_ContentDefinition_313062606.6" vbProcedure="false">"';"" /&gt;_x005F_x000D_
  &lt;param n=""AMO_PromptXml"" v="""" /&gt;_x005F_x000D_
  &lt;param n=""HasPrompts"" v=""False"" /&gt;_x005F_x000D_
  &lt;param n=""AMO_LocalPath"" v=""R:\St-Team\Ad-hoc and recurring\Risk Report\SAS Output Reports\SAS Report - gwp_l_lob_cntry.srx"" /&gt;_x005F_x000D_
  &lt;param n=""ClassName"" '"</definedName>
    <definedName function="false" hidden="false" name="_AMO_ContentDefinition_313062606.7" vbProcedure="false">"'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'"</definedName>
    <definedName function="false" hidden="false" name="_AMO_ContentDefinition_313062606.8" vbProcedure="false">"' &lt;param n=""maxReportCols"" v=""10"" /&gt;_x005F_x000D_
  &lt;fids n=""SAS Report - gwp_l_lob_cntry.srx"" v=""0"" /&gt;_x005F_x000D_
  &lt;ExcelXMLOptions AdjColWidths=""True"" RowOpt=""InsertEntire"" ColOpt=""InsertCells"" /&gt;_x005F_x000D_
&lt;/ContentDefinition&gt;'"</definedName>
    <definedName function="false" hidden="false" name="_AMO_ContentDefinition_331462999" vbProcedure="false">"'Partitions:9'"</definedName>
    <definedName function="false" hidden="false" name="_AMO_ContentDefinition_331462999.0" vbProcedure="false">"'&lt;ContentDefinition name=""SAS Report - SCRBOX_REINS.srx"" rsid=""331462999"" type=""Report"" format=""ReportXml"" imgfmt=""ActiveX"" created=""09/25/2018 15:10:07"" modifed=""10/29/2018 14:38:48"" user=""Brian Looney"" apply=""False"" css=""C:\Program'"</definedName>
    <definedName function="false" hidden="false" name="_AMO_ContentDefinition_331462999.1" vbProcedure="false">"' Files (x86)\SASHome\x86\SASAddinforMicrosoftOffice\7.1\Styles\AMODefault.css"" range=""SAS_Report___SCRBOX_REINS_srx"" auto=""False"" xTime=""00:00:00.1718761"" rTime=""00:00:00.4218777"" bgnew=""False"" nFmt=""False"" grphSet=""True"" imgY=""0"" '"</definedName>
    <definedName function="false" hidden="false" name="_AMO_ContentDefinition_331462999.2" vbProcedure="false">"'imgX=""0"" redirect=""False""&gt;_x005F_x000D_
  &lt;files&gt;\\eivpr-fs01\profilesvdi$\RES_LooneyBr\Documents\My SAS Files\Add-In for Microsoft Office\_SOA_LocalReport_455122990\SAS Report - SCRBOX_REINS.srx&lt;/files&gt;_x005F_x000D_
  &lt;parents /&gt;_x005F_x000D_
  &lt;children /&gt;_x005F_x000D_
  &lt;param n=""DisplayNa'"</definedName>
    <definedName function="false" hidden="false" name="_AMO_ContentDefinition_331462999.3" vbProcedure="false">"'me"" v=""SAS Report - SCRBOX_REINS.srx"" /&gt;_x005F_x000D_
  &lt;param n=""DisplayType"" v=""Report"" /&gt;_x005F_x000D_
  &lt;param n=""AMO_Version"" v=""7.1"" /&gt;_x005F_x000D_
  &lt;param n=""AMO_UniqueID"" v="""" /&gt;_x005F_x000D_
  &lt;param n=""AMO_ReportName"" v=""SAS Report - SCRBOX_REINS.srx"" /&gt;_x005F_x000D_
  &lt;param n'"</definedName>
    <definedName function="false" hidden="false" name="_AMO_ContentDefinition_331462999.4" vbProcedure="false">"'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REINS.srx&amp;lt;/Name&amp;gt;&amp;#xD;&amp;#xA;  &amp;lt;Version&amp;gt;0&amp;l'"</definedName>
    <definedName function="false" hidden="false" name="_AMO_ContentDefinition_331462999.5" vbProcedure="false">"'t;/Version&amp;gt;&amp;#xD;&amp;#xA;  &amp;lt;Assembly /&amp;gt;&amp;#xD;&amp;#xA;  &amp;lt;Factory /&amp;gt;&amp;#xD;&amp;#xA;  &amp;lt;FullPath&amp;gt;R:\St-Team\Ad-hoc and recurring\Risk Report\SAS Output Reports\SAS Report - SCRBOX_REINS.srx&amp;lt;/FullPath&amp;gt;&amp;#xD;&amp;#xA;&amp;lt;/DNA&amp;gt;"" /&gt;_x005F_x000D_
  &lt;param n='"</definedName>
    <definedName function="false" hidden="false" name="_AMO_ContentDefinition_331462999.6" vbProcedure="false">"'""AMO_PromptXml"" v="""" /&gt;_x005F_x000D_
  &lt;param n=""HasPrompts"" v=""False"" /&gt;_x005F_x000D_
  &lt;param n=""AMO_LocalPath"" v=""R:\St-Team\Ad-hoc and recurring\Risk Report\SAS Output Reports\SAS Report - SCRBOX_REINS.srx"" /&gt;_x005F_x000D_
  &lt;param n=""ClassName"" v=""SAS.OfficeAddin.Re'"</definedName>
    <definedName function="false" hidden="false" name="_AMO_ContentDefinition_331462999.7" vbProcedure="false">"'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'"</definedName>
    <definedName function="false" hidden="false" name="_AMO_ContentDefinition_331462999.8" vbProcedure="false">"'tCols"" v=""5"" /&gt;_x005F_x000D_
  &lt;fids n=""SAS Report - SCRBOX_REINS.srx"" v=""0"" /&gt;_x005F_x000D_
  &lt;ExcelXMLOptions AdjColWidths=""True"" RowOpt=""InsertEntire"" ColOpt=""InsertCells"" /&gt;_x005F_x000D_
&lt;/ContentDefinition&gt;'"</definedName>
    <definedName function="false" hidden="false" name="_AMO_ContentDefinition_341643897" vbProcedure="false">"'Partitions:9'"</definedName>
    <definedName function="false" hidden="false" name="_AMO_ContentDefinition_341643897.0" vbProcedure="false">"'&lt;ContentDefinition name=""SAS Report - SCRBOX_NONLIFE_TA.srx"" rsid=""341643897"" type=""Report"" format=""ReportXml"" imgfmt=""ActiveX"" created=""09/25/2018 15:09:54"" modifed=""10/29/2018 14:39:15"" user=""Brian Looney"" apply=""False"" css=""C:\Pr'"</definedName>
    <definedName function="false" hidden="false" name="_AMO_ContentDefinition_341643897.1" vbProcedure="false">"'ogram Files (x86)\SASHome\x86\SASAddinforMicrosoftOffice\7.1\Styles\AMODefault.css"" range=""SAS_Report___SCRBOX_NONLIFE_TA_srx"" auto=""False"" xTime=""00:00:00.2031263"" rTime=""00:00:00.3750024"" bgnew=""False"" nFmt=""False"" grphSet=""True"" '"</definedName>
    <definedName function="false" hidden="false" name="_AMO_ContentDefinition_341643897.2" vbProcedure="false">"'imgY=""0"" imgX=""0"" redirect=""False""&gt;_x005F_x000D_
  &lt;files&gt;\\eivpr-fs01\profilesvdi$\RES_LooneyBr\Documents\My SAS Files\Add-In for Microsoft Office\_SOA_LocalReport_545172068\SAS Report - SCRBOX_NONLIFE_TA.srx&lt;/files&gt;_x005F_x000D_
  &lt;parents /&gt;_x005F_x000D_
  &lt;children /&gt;_x005F_x000D_
  &lt;par'"</definedName>
    <definedName function="false" hidden="false" name="_AMO_ContentDefinition_341643897.3" vbProcedure="false">"'am n=""DisplayName"" v=""SAS Report - SCRBOX_NONLIFE_TA.srx"" /&gt;_x005F_x000D_
  &lt;param n=""DisplayType"" v=""Report"" /&gt;_x005F_x000D_
  &lt;param n=""AMO_Version"" v=""7.1"" /&gt;_x005F_x000D_
  &lt;param n=""AMO_UniqueID"" v="""" /&gt;_x005F_x000D_
  &lt;param n=""AMO_ReportName"" v=""SAS Report - SCRBOX_NONLIF'"</definedName>
    <definedName function="false" hidden="false" name="_AMO_ContentDefinition_341643897.4" vbProcedure="false">"'E_TA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NONLIFE_TA.srx&amp;lt;/Name&amp;gt;'"</definedName>
    <definedName function="false" hidden="false" name="_AMO_ContentDefinition_341643897.5" vbProcedure="false">"'&amp;#xD;&amp;#xA;  &amp;lt;Version&amp;gt;0&amp;lt;/Version&amp;gt;&amp;#xD;&amp;#xA;  &amp;lt;Assembly /&amp;gt;&amp;#xD;&amp;#xA;  &amp;lt;Factory /&amp;gt;&amp;#xD;&amp;#xA;  &amp;lt;FullPath&amp;gt;R:\St-Team\Ad-hoc and recurring\Risk Report\SAS Output Reports\SAS Report - SCRBOX_NONLIFE_TA.srx&amp;lt;/FullPath&amp;gt;&amp;#xD;&amp;'"</definedName>
    <definedName function="false" hidden="false" name="_AMO_ContentDefinition_341643897.6" vbProcedure="false">"'#xA;&amp;lt;/DNA&amp;gt;"" /&gt;_x005F_x000D_
  &lt;param n=""AMO_PromptXml"" v="""" /&gt;_x005F_x000D_
  &lt;param n=""HasPrompts"" v=""False"" /&gt;_x005F_x000D_
  &lt;param n=""AMO_LocalPath"" v=""R:\St-Team\Ad-hoc and recurring\Risk Report\SAS Output Reports\SAS Report - SCRBOX_NONLIFE_TA.srx"" /&gt;_x005F_x000D_
  &lt;para'"</definedName>
    <definedName function="false" hidden="false" name="_AMO_ContentDefinition_341643897.7" vbProcedure="false">"'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'"</definedName>
    <definedName function="false" hidden="false" name="_AMO_ContentDefinition_341643897.8" vbProcedure="false">"'n_"" v=""9.4"" /&gt;_x005F_x000D_
  &lt;param n=""maxReportCols"" v=""5"" /&gt;_x005F_x000D_
  &lt;fids n=""SAS Report - SCRBOX_NONLIFE_TA.srx"" v=""0"" /&gt;_x005F_x000D_
  &lt;ExcelXMLOptions AdjColWidths=""True"" RowOpt=""InsertEntire"" ColOpt=""InsertCells"" /&gt;_x005F_x000D_
&lt;/ContentDefinition&gt;'"</definedName>
    <definedName function="false" hidden="false" name="_AMO_ContentDefinition_356314701" vbProcedure="false">"'Partitions:9'"</definedName>
    <definedName function="false" hidden="false" name="_AMO_ContentDefinition_356314701.0" vbProcedure="false">"'&lt;ContentDefinition name=""SAS Report - Prem Ratios LOB.srx"" rsid=""356314701"" type=""Report"" format=""ReportXml"" imgfmt=""ActiveX"" created=""09/25/2018 11:12:15"" modifed=""10/29/2018 14:39:35"" user=""Brian Looney"" apply=""False"" css=""C:\Prog'"</definedName>
    <definedName function="false" hidden="false" name="_AMO_ContentDefinition_356314701.1" vbProcedure="false">"'ram Files (x86)\SASHome\x86\SASAddinforMicrosoftOffice\7.1\Styles\AMODefault.css"" range=""SAS_Report___Prem_Ratios_LOB_srx"" auto=""False"" xTime=""00:00:00.2343765"" rTime=""00:00:00.4843781"" bgnew=""False"" nFmt=""False"" grphSet=""True"" imgY'"</definedName>
    <definedName function="false" hidden="false" name="_AMO_ContentDefinition_356314701.2" vbProcedure="false">"'=""0"" imgX=""0"" redirect=""False""&gt;_x005F_x000D_
  &lt;files&gt;\\eivpr-fs01\profilesvdi$\RES_LooneyBr\Documents\My SAS Files\Add-In for Microsoft Office\_SOA_LocalReport_364803014\SAS Report - Prem Ratios LOB.srx&lt;/files&gt;_x005F_x000D_
  &lt;parents /&gt;_x005F_x000D_
  &lt;children /&gt;_x005F_x000D_
  &lt;param n=""'"</definedName>
    <definedName function="false" hidden="false" name="_AMO_ContentDefinition_356314701.3" vbProcedure="false">"'DisplayName"" v=""SAS Report - Prem Ratios LOB.srx"" /&gt;_x005F_x000D_
  &lt;param n=""DisplayType"" v=""Report"" /&gt;_x005F_x000D_
  &lt;param n=""AMO_Version"" v=""7.1"" /&gt;_x005F_x000D_
  &lt;param n=""AMO_UniqueID"" v="""" /&gt;_x005F_x000D_
  &lt;param n=""AMO_ReportName"" v=""SAS Report - Prem Ratios LOB.srx"" '"</definedName>
    <definedName function="false" hidden="false" name="_AMO_ContentDefinition_356314701.4" vbProcedure="false">"'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Prem Ratios LOB.srx&amp;lt;/Name&amp;gt;&amp;#xD;&amp;#xA;  &amp;'"</definedName>
    <definedName function="false" hidden="false" name="_AMO_ContentDefinition_356314701.5" vbProcedure="false">"'lt;Version&amp;gt;0&amp;lt;/Version&amp;gt;&amp;#xD;&amp;#xA;  &amp;lt;Assembly /&amp;gt;&amp;#xD;&amp;#xA;  &amp;lt;Factory /&amp;gt;&amp;#xD;&amp;#xA;  &amp;lt;FullPath&amp;gt;R:\St-Team\Ad-hoc and recurring\Risk Report\SAS Output Reports\SAS Report - Prem Ratios LOB.srx&amp;lt;/FullPath&amp;gt;&amp;#xD;&amp;#xA;&amp;lt;/DNA&amp;gt'"</definedName>
    <definedName function="false" hidden="false" name="_AMO_ContentDefinition_356314701.6" vbProcedure="false">"';"" /&gt;_x005F_x000D_
  &lt;param n=""AMO_PromptXml"" v="""" /&gt;_x005F_x000D_
  &lt;param n=""HasPrompts"" v=""False"" /&gt;_x005F_x000D_
  &lt;param n=""AMO_LocalPath"" v=""R:\St-Team\Ad-hoc and recurring\Risk Report\SAS Output Reports\SAS Report - Prem Ratios LOB.srx"" /&gt;_x005F_x000D_
  &lt;param n=""ClassName"" '"</definedName>
    <definedName function="false" hidden="false" name="_AMO_ContentDefinition_356314701.7" vbProcedure="false">"'v=""SAS.OfficeAddin.Report"" /&gt;_x005F_x000D_
  &lt;param n=""XlNative"" v=""False"" /&gt;_x005F_x000D_
  &lt;param n=""UnselectedIds"" v=""F0.SEC2.Means_1.SEC1.SEC2.FTR.TXT1"" /&gt;_x005F_x000D_
  &lt;param n=""_ROM_Version_"" v=""1.3"" /&gt;_x005F_x000D_
  &lt;param n=""_ROM_Application_"" v=""ODS"" /&gt;_x005F_x000D_
  &lt;param n=""'"</definedName>
    <definedName function="false" hidden="false" name="_AMO_ContentDefinition_356314701.8" vbProcedure="false">"'_ROM_AppVersion_"" v=""9.4"" /&gt;_x005F_x000D_
  &lt;param n=""maxReportCols"" v=""7"" /&gt;_x005F_x000D_
  &lt;fids n=""SAS Report - Prem Ratios LOB.srx"" v=""0"" /&gt;_x005F_x000D_
  &lt;ExcelXMLOptions AdjColWidths=""True"" RowOpt=""InsertEntire"" ColOpt=""InsertCells"" /&gt;_x005F_x000D_
&lt;/ContentDefinition&gt;'"</definedName>
    <definedName function="false" hidden="false" name="_AMO_ContentDefinition_395569611" vbProcedure="false">"'Partitions:9'"</definedName>
    <definedName function="false" hidden="false" name="_AMO_ContentDefinition_395569611.0" vbProcedure="false">"'&lt;ContentDefinition name=""SAS Report - CQS_BY_CNTRY.srx"" rsid=""395569611"" type=""Report"" format=""ReportXml"" imgfmt=""ActiveX"" created=""09/25/2018 15:27:32"" modifed=""10/30/2018 13:24:21"" user=""Brian Looney"" apply=""False"" css=""C:\Program'"</definedName>
    <definedName function="false" hidden="false" name="_AMO_ContentDefinition_395569611.1" vbProcedure="false">"' Files (x86)\SASHome\x86\SASAddinforMicrosoftOffice\7.1\Styles\AMODefault.css"" range=""SAS_Report___CQS_BY_CNTRY_srx"" auto=""False"" xTime=""00:00:00.3593819"" rTime=""00:00:00.5000096"" bgnew=""False"" nFmt=""False"" grphSet=""True"" imgY=""0"" '"</definedName>
    <definedName function="false" hidden="false" name="_AMO_ContentDefinition_395569611.2" vbProcedure="false">"'imgX=""0"" redirect=""False""&gt;_x005F_x000D_
  &lt;files&gt;\\eivpr-fs01\profilesvdi$\RES_LooneyBr\Documents\My SAS Files\Add-In for Microsoft Office\_SOA_LocalReport_682028805\SAS Report - CQS_BY_CNTRY.srx&lt;/files&gt;_x005F_x000D_
  &lt;parents /&gt;_x005F_x000D_
  &lt;children /&gt;_x005F_x000D_
  &lt;param n=""DisplayNa'"</definedName>
    <definedName function="false" hidden="false" name="_AMO_ContentDefinition_395569611.3" vbProcedure="false">"'me"" v=""SAS Report - CQS_BY_CNTRY.srx"" /&gt;_x005F_x000D_
  &lt;param n=""DisplayType"" v=""Report"" /&gt;_x005F_x000D_
  &lt;param n=""AMO_Version"" v=""7.1"" /&gt;_x005F_x000D_
  &lt;param n=""AMO_UniqueID"" v="""" /&gt;_x005F_x000D_
  &lt;param n=""AMO_ReportName"" v=""SAS Report - CQS_BY_CNTRY.srx"" /&gt;_x005F_x000D_
  &lt;param n'"</definedName>
    <definedName function="false" hidden="false" name="_AMO_ContentDefinition_395569611.4" vbProcedure="false">"'=""AMO_Description"" v="""" /&gt;_x005F_x000D_
  &lt;param n=""AMO_Keywords"" v="""" /&gt;_x005F_x000D_
  &lt;param n=""AMO_DNA"" v=""&amp;lt;DNA&amp;gt;&amp;#xD;&amp;#xA;  &amp;lt;Type&amp;gt;LocalFile&amp;lt;/Type&amp;gt;&amp;#xD;&amp;#xA;  &amp;lt;Name&amp;gt;SAS Report - CQS_BY_CNTRY.srx&amp;lt;/Name&amp;gt;&amp;#xD;&amp;#xA;  &amp;lt;Version&amp;gt;0&amp;l'"</definedName>
    <definedName function="false" hidden="false" name="_AMO_ContentDefinition_395569611.5" vbProcedure="false">"'t;/Version&amp;gt;&amp;#xD;&amp;#xA;  &amp;lt;Assembly /&amp;gt;&amp;#xD;&amp;#xA;  &amp;lt;Factory /&amp;gt;&amp;#xD;&amp;#xA;  &amp;lt;FullPath&amp;gt;R:\St-Team\Ad-hoc and recurring\Risk Report\SAS Output Reports\SAS Report - CQS_BY_CNTRY.srx&amp;lt;/FullPath&amp;gt;&amp;#xD;&amp;#xA;&amp;lt;/DNA&amp;gt;"" /&gt;_x005F_x000D_
  &lt;param n='"</definedName>
    <definedName function="false" hidden="false" name="_AMO_ContentDefinition_395569611.6" vbProcedure="false">"'""AMO_PromptXml"" v="""" /&gt;_x005F_x000D_
  &lt;param n=""HasPrompts"" v=""False"" /&gt;_x005F_x000D_
  &lt;param n=""AMO_LocalPath"" v=""R:\St-Team\Ad-hoc and recurring\Risk Report\SAS Output Reports\SAS Report - CQS_BY_CNTRY.srx"" /&gt;_x005F_x000D_
  &lt;param n=""ClassName"" v=""SAS.OfficeAddin.Re'"</definedName>
    <definedName function="false" hidden="false" name="_AMO_ContentDefinition_395569611.7" vbProcedure="false">"'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'"</definedName>
    <definedName function="false" hidden="false" name="_AMO_ContentDefinition_395569611.8" vbProcedure="false">"'tCols"" v=""11"" /&gt;_x005F_x000D_
  &lt;fids n=""SAS Report - CQS_BY_CNTRY.srx"" v=""0"" /&gt;_x005F_x000D_
  &lt;ExcelXMLOptions AdjColWidths=""True"" RowOpt=""InsertEntire"" ColOpt=""InsertCells"" /&gt;_x005F_x000D_
&lt;/ContentDefinition&gt;'"</definedName>
    <definedName function="false" hidden="false" name="_AMO_ContentDefinition_421872928" vbProcedure="false">"'Partitions:9'"</definedName>
    <definedName function="false" hidden="false" name="_AMO_ContentDefinition_421872928.0" vbProcedure="false">"'&lt;ContentDefinition name=""SAS Report - NL Prem Growth LOB.srx"" rsid=""421872928"" type=""Report"" format=""ReportXml"" imgfmt=""ActiveX"" created=""09/25/2018 10:19:56"" modifed=""10/29/2018 14:40:06"" user=""Brian Looney"" apply=""False"" css=""C:\P'"</definedName>
    <definedName function="false" hidden="false" name="_AMO_ContentDefinition_421872928.1" vbProcedure="false">"'rogram Files (x86)\SASHome\x86\SASAddinforMicrosoftOffice\7.1\Styles\AMODefault.css"" range=""SAS_Report___NL_Prem_Growth_LOB_srx"" auto=""False"" xTime=""00:00:00.2187514"" rTime=""00:00:00.4375028"" bgnew=""False"" nFmt=""False"" grphSet=""True'"</definedName>
    <definedName function="false" hidden="false" name="_AMO_ContentDefinition_421872928.2" vbProcedure="false">"'"" imgY=""0"" imgX=""0"" redirect=""False""&gt;_x005F_x000D_
  &lt;files&gt;\\eivpr-fs01\profilesvdi$\RES_LooneyBr\Documents\My SAS Files\Add-In for Microsoft Office\_SOA_LocalReport_17070862\SAS Report - NL Prem Growth LOB.srx&lt;/files&gt;_x005F_x000D_
  &lt;parents /&gt;_x005F_x000D_
  &lt;children /&gt;_x005F_x000D_
  &lt;p'"</definedName>
    <definedName function="false" hidden="false" name="_AMO_ContentDefinition_421872928.3" vbProcedure="false">"'aram n=""DisplayName"" v=""SAS Report - NL Prem Growth LOB.srx"" /&gt;_x005F_x000D_
  &lt;param n=""DisplayType"" v=""Report"" /&gt;_x005F_x000D_
  &lt;param n=""AMO_Version"" v=""7.1"" /&gt;_x005F_x000D_
  &lt;param n=""AMO_UniqueID"" v="""" /&gt;_x005F_x000D_
  &lt;param n=""AMO_ReportName"" v=""SAS Report - NL Prem Gr'"</definedName>
    <definedName function="false" hidden="false" name="_AMO_ContentDefinition_421872928.4" vbProcedure="false">"'owth LOB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NL Prem Growth LOB.srx&amp;lt;/Nam'"</definedName>
    <definedName function="false" hidden="false" name="_AMO_ContentDefinition_421872928.5" vbProcedure="false">"'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NL Prem Growth LOB.srx&amp;lt;/FullPath&amp;gt;'"</definedName>
    <definedName function="false" hidden="false" name="_AMO_ContentDefinition_421872928.6" vbProcedure="false">"'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Report - NL Prem Growth LOB.srx"" /&gt;_x005F_x000D_
 '"</definedName>
    <definedName function="false" hidden="false" name="_AMO_ContentDefinition_421872928.7" vbProcedure="false">"' &lt;para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'"</definedName>
    <definedName function="false" hidden="false" name="_AMO_ContentDefinition_421872928.8" vbProcedure="false">"'Version_"" v=""9.4"" /&gt;_x005F_x000D_
  &lt;param n=""maxReportCols"" v=""3"" /&gt;_x005F_x000D_
  &lt;fids n=""SAS Report - NL Prem Growth LOB.srx"" v=""0"" /&gt;_x005F_x000D_
  &lt;ExcelXMLOptions AdjColWidths=""True"" RowOpt=""InsertEntire"" ColOpt=""InsertCells"" /&gt;_x005F_x000D_
&lt;/ContentDefinition&gt;'"</definedName>
    <definedName function="false" hidden="false" name="_AMO_ContentDefinition_425491491" vbProcedure="false">"'Partitions:10'"</definedName>
    <definedName function="false" hidden="false" name="_AMO_ContentDefinition_425491491.0" vbProcedure="false">"'&lt;ContentDefinition name=""SAS Report - LTG_TRANS_RATIOS_IMPACTS.srx"" rsid=""425491491"" type=""Report"" format=""ReportXml"" imgfmt=""ActiveX"" created=""09/29/2018 22:15:31"" modifed=""10/30/2018 14:54:01"" user=""Brian Looney"" apply=""False"" css'"</definedName>
    <definedName function="false" hidden="false" name="_AMO_ContentDefinition_425491491.1" vbProcedure="false">"'=""C:\Program Files (x86)\SASHome\x86\SASAddinforMicrosoftOffice\7.1\Styles\AMODefault.css"" range=""SAS_Report___LTG_TRANS_RATIOS_IMPACTS_srx"" auto=""False"" xTime=""00:00:00.1875036"" rTime=""00:00:00.6875132"" bgnew=""False"" nFmt=""False"" grph'"</definedName>
    <definedName function="false" hidden="false" name="_AMO_ContentDefinition_425491491.2" vbProcedure="false">"'Set=""True"" imgY=""0"" imgX=""0"" redirect=""False""&gt;_x005F_x000D_
  &lt;files&gt;\\eivpr-fs01\profilesvdi$\RES_LooneyBr\Documents\My SAS Files\Add-In for Microsoft Office\_SOA_LocalReport_317306575\SAS Report - LTG_TRANS_RATIOS_IMPACTS.srx&lt;/files&gt;_x005F_x000D_
  &lt;parents /&gt;_x005F_x000D_
  &lt;'"</definedName>
    <definedName function="false" hidden="false" name="_AMO_ContentDefinition_425491491.3" vbProcedure="false">"'children /&gt;_x005F_x000D_
  &lt;param n=""DisplayName"" v=""SAS Report - LTG_TRANS_RATIOS_IMPACTS.srx"" /&gt;_x005F_x000D_
  &lt;param n=""DisplayType"" v=""Report"" /&gt;_x005F_x000D_
  &lt;param n=""AMO_Version"" v=""7.1"" /&gt;_x005F_x000D_
  &lt;param n=""AMO_UniqueID"" v="""" /&gt;_x005F_x000D_
  &lt;param n=""AMO_ReportName"" v=""S'"</definedName>
    <definedName function="false" hidden="false" name="_AMO_ContentDefinition_425491491.4" vbProcedure="false">"'AS Report - LTG_TRANS_RATIOS_IMPACTS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LT'"</definedName>
    <definedName function="false" hidden="false" name="_AMO_ContentDefinition_425491491.5" vbProcedure="false">"'G_TRANS_RATIOS_IMPACTS.srx&amp;lt;/Nam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LTG_T'"</definedName>
    <definedName function="false" hidden="false" name="_AMO_ContentDefinition_425491491.6" vbProcedure="false">"'RANS_RATIOS_IMPACTS.srx&amp;lt;/FullPath&amp;gt;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'"</definedName>
    <definedName function="false" hidden="false" name="_AMO_ContentDefinition_425491491.7" vbProcedure="false">"'Report - LTG_TRANS_RATIOS_IMPACTS.srx"" /&gt;_x005F_x000D_
  &lt;param n=""ClassName"" v=""SAS.OfficeAddin.Report"" /&gt;_x005F_x000D_
  &lt;param n=""XlNative"" v=""False"" /&gt;_x005F_x000D_
  &lt;param n=""UnselectedIds"" v="""" /&gt;_x005F_x000D_
  &lt;param n=""_ROM_Version_"" v=""1.3"" /&gt;_x005F_x000D_
  &lt;param n=""_ROM_Appli'"</definedName>
    <definedName function="false" hidden="false" name="_AMO_ContentDefinition_425491491.8" vbProcedure="false">"'cation_"" v=""ODS"" /&gt;_x005F_x000D_
  &lt;param n=""_ROM_AppVersion_"" v=""9.4"" /&gt;_x005F_x000D_
  &lt;param n=""maxReportCols"" v=""10"" /&gt;_x005F_x000D_
  &lt;fids n=""SAS Report - LTG_TRANS_RATIOS_IMPACTS.srx"" v=""0"" /&gt;_x005F_x000D_
  &lt;ExcelXMLOptions AdjColWidths=""True"" RowOpt=""InsertEntire"" ColO'"</definedName>
    <definedName function="false" hidden="false" name="_AMO_ContentDefinition_425491491.9" vbProcedure="false">"'pt=""InsertCells"" /&gt;_x005F_x000D_
&lt;/ContentDefinition&gt;'"</definedName>
    <definedName function="false" hidden="false" name="_AMO_ContentDefinition_433503607" vbProcedure="false">"'Partitions:10'"</definedName>
    <definedName function="false" hidden="false" name="_AMO_ContentDefinition_433503607.0" vbProcedure="false">"'&lt;ContentDefinition name=""SAS Report - SCR_MCR_DIST_BUSLINE.srx"" rsid=""433503607"" type=""Report"" format=""ReportXml"" imgfmt=""ActiveX"" created=""09/25/2018 12:02:17"" modifed=""10/29/2018 14:38:15"" user=""Brian Looney"" apply=""False"" css=""C:'"</definedName>
    <definedName function="false" hidden="false" name="_AMO_ContentDefinition_433503607.1" vbProcedure="false">"'\Program Files (x86)\SASHome\x86\SASAddinforMicrosoftOffice\7.1\Styles\AMODefault.css"" range=""SAS_Report___SCR_MCR_DIST_BUSLINE_srx"" auto=""False"" xTime=""00:00:00.1718761"" rTime=""00:00:00.4843781"" bgnew=""False"" nFmt=""False"" grphSet=""Tr'"</definedName>
    <definedName function="false" hidden="false" name="_AMO_ContentDefinition_433503607.2" vbProcedure="false">"'ue"" imgY=""0"" imgX=""0"" redirect=""False""&gt;_x005F_x000D_
  &lt;files&gt;\\eivpr-fs01\profilesvdi$\RES_LooneyBr\Documents\My SAS Files\Add-In for Microsoft Office\_SOA_LocalReport_714516542\SAS Report - SCR_MCR_DIST_BUSLINE.srx&lt;/files&gt;_x005F_x000D_
  &lt;parents /&gt;_x005F_x000D_
  &lt;children /&gt;_x005F_x000D_'"</definedName>
    <definedName function="false" hidden="false" name="_AMO_ContentDefinition_433503607.3" vbProcedure="false">"'
  &lt;param n=""DisplayName"" v=""SAS Report - SCR_MCR_DIST_BUSLINE.srx"" /&gt;_x005F_x000D_
  &lt;param n=""DisplayType"" v=""Report"" /&gt;_x005F_x000D_
  &lt;param n=""AMO_Version"" v=""7.1"" /&gt;_x005F_x000D_
  &lt;param n=""AMO_UniqueID"" v="""" /&gt;_x005F_x000D_
  &lt;param n=""AMO_ReportName"" v=""SAS Report - SCR_'"</definedName>
    <definedName function="false" hidden="false" name="_AMO_ContentDefinition_433503607.4" vbProcedure="false">"'MCR_DIST_BUSLINE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_MCR_DIST_BUSLINE.s'"</definedName>
    <definedName function="false" hidden="false" name="_AMO_ContentDefinition_433503607.5" vbProcedure="false">"'rx&amp;lt;/Nam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SCR_MCR_DIST_BUSLINE.srx&amp;lt;/'"</definedName>
    <definedName function="false" hidden="false" name="_AMO_ContentDefinition_433503607.6" vbProcedure="false">"'FullPath&amp;gt;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Report - SCR_MCR_DIST_BUSLI'"</definedName>
    <definedName function="false" hidden="false" name="_AMO_ContentDefinition_433503607.7" vbProcedure="false">"'NE.srx"" /&gt;_x005F_x000D_
  &lt;para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'"</definedName>
    <definedName function="false" hidden="false" name="_AMO_ContentDefinition_433503607.8" vbProcedure="false">"' n=""_ROM_AppVersion_"" v=""9.4"" /&gt;_x005F_x000D_
  &lt;param n=""maxReportCols"" v=""9"" /&gt;_x005F_x000D_
  &lt;fids n=""SAS Report - SCR_MCR_DIST_BUSLINE.srx"" v=""0"" /&gt;_x005F_x000D_
  &lt;ExcelXMLOptions AdjColWidths=""True"" RowOpt=""InsertEntire"" ColOpt=""InsertCells"" /&gt;_x005F_x000D_
&lt;/'"</definedName>
    <definedName function="false" hidden="false" name="_AMO_ContentDefinition_433503607.9" vbProcedure="false">"'ContentDefinition&gt;'"</definedName>
    <definedName function="false" hidden="false" name="_AMO_ContentDefinition_444853265" vbProcedure="false">"'Partitions:9'"</definedName>
    <definedName function="false" hidden="false" name="_AMO_ContentDefinition_444853265.0" vbProcedure="false">"'&lt;ContentDefinition name=""SAS Report - SCRBOX_LIFE.srx"" rsid=""444853265"" type=""Report"" format=""ReportXml"" imgfmt=""ActiveX"" created=""09/25/2018 15:08:11"" modifed=""10/29/2018 14:38:27"" user=""Brian Looney"" apply=""False"" css=""C:\Program '"</definedName>
    <definedName function="false" hidden="false" name="_AMO_ContentDefinition_444853265.1" vbProcedure="false">"'Files (x86)\SASHome\x86\SASAddinforMicrosoftOffice\7.1\Styles\AMODefault.css"" range=""SAS_Report___SCRBOX_LIFE_srx"" auto=""False"" xTime=""00:00:00.1875012"" rTime=""00:00:00.5000032"" bgnew=""False"" nFmt=""False"" grphSet=""True"" imgY=""0"" im'"</definedName>
    <definedName function="false" hidden="false" name="_AMO_ContentDefinition_444853265.2" vbProcedure="false">"'gX=""0"" redirect=""False""&gt;_x005F_x000D_
  &lt;files&gt;\\eivpr-fs01\profilesvdi$\RES_LooneyBr\Documents\My SAS Files\Add-In for Microsoft Office\_SOA_LocalReport_995825456\SAS Report - SCRBOX_LIFE.srx&lt;/files&gt;_x005F_x000D_
  &lt;parents /&gt;_x005F_x000D_
  &lt;children /&gt;_x005F_x000D_
  &lt;param n=""DisplayName'"</definedName>
    <definedName function="false" hidden="false" name="_AMO_ContentDefinition_444853265.3" vbProcedure="false">"'"" v=""SAS Report - SCRBOX_LIFE.srx"" /&gt;_x005F_x000D_
  &lt;param n=""DisplayType"" v=""Report"" /&gt;_x005F_x000D_
  &lt;param n=""AMO_Version"" v=""7.1"" /&gt;_x005F_x000D_
  &lt;param n=""AMO_UniqueID"" v="""" /&gt;_x005F_x000D_
  &lt;param n=""AMO_ReportName"" v=""SAS Report - SCRBOX_LIFE.srx"" /&gt;_x005F_x000D_
  &lt;param n=""'"</definedName>
    <definedName function="false" hidden="false" name="_AMO_ContentDefinition_444853265.4" vbProcedure="false">"'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LIFE.srx&amp;lt;/Name&amp;gt;&amp;#xD;&amp;#xA;  &amp;lt;Version&amp;gt;0&amp;lt;/V'"</definedName>
    <definedName function="false" hidden="false" name="_AMO_ContentDefinition_444853265.5" vbProcedure="false">"'ersion&amp;gt;&amp;#xD;&amp;#xA;  &amp;lt;Assembly /&amp;gt;&amp;#xD;&amp;#xA;  &amp;lt;Factory /&amp;gt;&amp;#xD;&amp;#xA;  &amp;lt;FullPath&amp;gt;R:\St-Team\Ad-hoc and recurring\Risk Report\SAS Output Reports\SAS Report - SCRBOX_LIFE.srx&amp;lt;/FullPath&amp;gt;&amp;#xD;&amp;#xA;&amp;lt;/DNA&amp;gt;"" /&gt;_x005F_x000D_
  &lt;param n=""AMO_'"</definedName>
    <definedName function="false" hidden="false" name="_AMO_ContentDefinition_444853265.6" vbProcedure="false">"'PromptXml"" v="""" /&gt;_x005F_x000D_
  &lt;param n=""HasPrompts"" v=""False"" /&gt;_x005F_x000D_
  &lt;param n=""AMO_LocalPath"" v=""R:\St-Team\Ad-hoc and recurring\Risk Report\SAS Output Reports\SAS Report - SCRBOX_LIFE.srx"" /&gt;_x005F_x000D_
  &lt;param n=""ClassName"" v=""SAS.OfficeAddin.Report"" '"</definedName>
    <definedName function="false" hidden="false" name="_AMO_ContentDefinition_444853265.7" vbProcedure="false">"'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tCols""'"</definedName>
    <definedName function="false" hidden="false" name="_AMO_ContentDefinition_444853265.8" vbProcedure="false">"' v=""5"" /&gt;_x005F_x000D_
  &lt;fids n=""SAS Report - SCRBOX_LIFE.srx"" v=""0"" /&gt;_x005F_x000D_
  &lt;ExcelXMLOptions AdjColWidths=""True"" RowOpt=""InsertEntire"" ColOpt=""InsertCells"" /&gt;_x005F_x000D_
&lt;/ContentDefinition&gt;'"</definedName>
    <definedName function="false" hidden="false" name="_AMO_ContentDefinition_459299741" vbProcedure="false">"'Partitions:9'"</definedName>
    <definedName function="false" hidden="false" name="_AMO_ContentDefinition_459299741.0" vbProcedure="false">"'&lt;ContentDefinition name=""SAS Report - NL Prem Growth.srx"" rsid=""459299741"" type=""Report"" format=""ReportXml"" imgfmt=""ActiveX"" created=""09/25/2018 10:19:11"" modifed=""10/29/2018 14:48:12"" user=""Brian Looney"" apply=""False"" css=""C:\Progr'"</definedName>
    <definedName function="false" hidden="false" name="_AMO_ContentDefinition_459299741.1" vbProcedure="false">"'am Files (x86)\SASHome\x86\SASAddinforMicrosoftOffice\7.1\Styles\AMODefault.css"" range=""SAS_Report___NL_Prem_Growth_srx"" auto=""False"" xTime=""00:00:00.2031289"" rTime=""00:00:00.5468855"" bgnew=""False"" nFmt=""False"" grphSet=""True"" imgY=""'"</definedName>
    <definedName function="false" hidden="false" name="_AMO_ContentDefinition_459299741.2" vbProcedure="false">"'0"" imgX=""0"" redirect=""False""&gt;_x005F_x000D_
  &lt;files&gt;\\eivpr-fs01\profilesvdi$\RES_LooneyBr\Documents\My SAS Files\Add-In for Microsoft Office\_SOA_LocalReport_194523125\SAS Report - NL Prem Growth.srx&lt;/files&gt;_x005F_x000D_
  &lt;parents /&gt;_x005F_x000D_
  &lt;children /&gt;_x005F_x000D_
  &lt;param n=""Disp'"</definedName>
    <definedName function="false" hidden="false" name="_AMO_ContentDefinition_459299741.3" vbProcedure="false">"'layName"" v=""SAS Report - NL Prem Growth.srx"" /&gt;_x005F_x000D_
  &lt;param n=""DisplayType"" v=""Report"" /&gt;_x005F_x000D_
  &lt;param n=""AMO_Version"" v=""7.1"" /&gt;_x005F_x000D_
  &lt;param n=""AMO_UniqueID"" v="""" /&gt;_x005F_x000D_
  &lt;param n=""AMO_ReportName"" v=""SAS Report - NL Prem Growth.srx"" /&gt;_x005F_x000D_
  '"</definedName>
    <definedName function="false" hidden="false" name="_AMO_ContentDefinition_459299741.4" vbProcedure="false">"'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NL Prem Growth.srx&amp;lt;/Name&amp;gt;&amp;#xD;&amp;#xA;  &amp;lt;Vers'"</definedName>
    <definedName function="false" hidden="false" name="_AMO_ContentDefinition_459299741.5" vbProcedure="false">"'ion&amp;gt;0&amp;lt;/Version&amp;gt;&amp;#xD;&amp;#xA;  &amp;lt;Assembly /&amp;gt;&amp;#xD;&amp;#xA;  &amp;lt;Factory /&amp;gt;&amp;#xD;&amp;#xA;  &amp;lt;FullPath&amp;gt;R:\St-Team\Ad-hoc and recurring\Risk Report\SAS Output Reports\SAS Report - NL Prem Growth.srx&amp;lt;/FullPath&amp;gt;&amp;#xD;&amp;#xA;&amp;lt;/DNA&amp;gt;"" /&gt;_x005F_x000D_
'"</definedName>
    <definedName function="false" hidden="false" name="_AMO_ContentDefinition_459299741.6" vbProcedure="false">"'  &lt;param n=""AMO_PromptXml"" v="""" /&gt;_x005F_x000D_
  &lt;param n=""HasPrompts"" v=""False"" /&gt;_x005F_x000D_
  &lt;param n=""AMO_LocalPath"" v=""R:\St-Team\Ad-hoc and recurring\Risk Report\SAS Output Reports\SAS Report - NL Prem Growth.srx"" /&gt;_x005F_x000D_
  &lt;param n=""ClassName"" v=""SAS.Of'"</definedName>
    <definedName function="false" hidden="false" name="_AMO_ContentDefinition_459299741.7" vbProcedure="false">"'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'"</definedName>
    <definedName function="false" hidden="false" name="_AMO_ContentDefinition_459299741.8" vbProcedure="false">"' n=""maxReportCols"" v=""6"" /&gt;_x005F_x000D_
  &lt;fids n=""SAS Report - NL Prem Growth.srx"" v=""0"" /&gt;_x005F_x000D_
  &lt;ExcelXMLOptions AdjColWidths=""True"" RowOpt=""InsertEntire"" ColOpt=""InsertCells"" /&gt;_x005F_x000D_
&lt;/ContentDefinition&gt;'"</definedName>
    <definedName function="false" hidden="false" name="_AMO_ContentDefinition_477913827" vbProcedure="false">"'Partitions:9'"</definedName>
    <definedName function="false" hidden="false" name="_AMO_ContentDefinition_477913827.0" vbProcedure="false">"'&lt;ContentDefinition name=""SAS Report - GWP Concentration.srx"" rsid=""477913827"" type=""Report"" format=""ReportXml"" imgfmt=""ActiveX"" created=""09/25/2018 09:49:35"" modifed=""10/29/2018 14:40:44"" user=""Brian Looney"" apply=""False"" css=""C:\Pr'"</definedName>
    <definedName function="false" hidden="false" name="_AMO_ContentDefinition_477913827.1" vbProcedure="false">"'ogram Files (x86)\SASHome\x86\SASAddinforMicrosoftOffice\7.1\Styles\AMODefault.css"" range=""SAS_Report___GWP_Concentration_srx"" auto=""False"" xTime=""00:00:00.2187514"" rTime=""00:00:00.4218777"" bgnew=""False"" nFmt=""False"" grphSet=""True"" '"</definedName>
    <definedName function="false" hidden="false" name="_AMO_ContentDefinition_477913827.2" vbProcedure="false">"'imgY=""0"" imgX=""0"" redirect=""False""&gt;_x005F_x000D_
  &lt;files&gt;\\eivpr-fs01\profilesvdi$\RES_LooneyBr\Documents\My SAS Files\Add-In for Microsoft Office\_SOA_LocalReport_337061407\SAS Report - GWP Concentration.srx&lt;/files&gt;_x005F_x000D_
  &lt;parents /&gt;_x005F_x000D_
  &lt;children /&gt;_x005F_x000D_
  &lt;par'"</definedName>
    <definedName function="false" hidden="false" name="_AMO_ContentDefinition_477913827.3" vbProcedure="false">"'am n=""DisplayName"" v=""SAS Report - GWP Concentration.srx"" /&gt;_x005F_x000D_
  &lt;param n=""DisplayType"" v=""Report"" /&gt;_x005F_x000D_
  &lt;param n=""AMO_Version"" v=""7.1"" /&gt;_x005F_x000D_
  &lt;param n=""AMO_UniqueID"" v="""" /&gt;_x005F_x000D_
  &lt;param n=""AMO_ReportName"" v=""SAS Report - GWP Concentra'"</definedName>
    <definedName function="false" hidden="false" name="_AMO_ContentDefinition_477913827.4" vbProcedure="false">"'tion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WP Concentration.srx&amp;lt;/Name&amp;gt;'"</definedName>
    <definedName function="false" hidden="false" name="_AMO_ContentDefinition_477913827.5" vbProcedure="false">"'&amp;#xD;&amp;#xA;  &amp;lt;Version&amp;gt;0&amp;lt;/Version&amp;gt;&amp;#xD;&amp;#xA;  &amp;lt;Assembly /&amp;gt;&amp;#xD;&amp;#xA;  &amp;lt;Factory /&amp;gt;&amp;#xD;&amp;#xA;  &amp;lt;FullPath&amp;gt;R:\St-Team\Ad-hoc and recurring\Risk Report\SAS Output Reports\SAS Report - GWP Concentration.srx&amp;lt;/FullPath&amp;gt;&amp;#xD;&amp;'"</definedName>
    <definedName function="false" hidden="false" name="_AMO_ContentDefinition_477913827.6" vbProcedure="false">"'#xA;&amp;lt;/DNA&amp;gt;"" /&gt;_x005F_x000D_
  &lt;param n=""AMO_PromptXml"" v="""" /&gt;_x005F_x000D_
  &lt;param n=""HasPrompts"" v=""False"" /&gt;_x005F_x000D_
  &lt;param n=""AMO_LocalPath"" v=""R:\St-Team\Ad-hoc and recurring\Risk Report\SAS Output Reports\SAS Report - GWP Concentration.srx"" /&gt;_x005F_x000D_
  &lt;para'"</definedName>
    <definedName function="false" hidden="false" name="_AMO_ContentDefinition_477913827.7" vbProcedure="false">"'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'"</definedName>
    <definedName function="false" hidden="false" name="_AMO_ContentDefinition_477913827.8" vbProcedure="false">"'n_"" v=""9.4"" /&gt;_x005F_x000D_
  &lt;param n=""maxReportCols"" v=""7"" /&gt;_x005F_x000D_
  &lt;fids n=""SAS Report - GWP Concentration.srx"" v=""0"" /&gt;_x005F_x000D_
  &lt;ExcelXMLOptions AdjColWidths=""True"" RowOpt=""InsertEntire"" ColOpt=""InsertCells"" /&gt;_x005F_x000D_
&lt;/ContentDefinition&gt;'"</definedName>
    <definedName function="false" hidden="false" name="_AMO_ContentDefinition_56040899" vbProcedure="false">"'Partitions:10'"</definedName>
    <definedName function="false" hidden="false" name="_AMO_ContentDefinition_56040899.0" vbProcedure="false">"'&lt;ContentDefinition name=""SAS Report - Get_SCR_vs_MCR_table.srx"" rsid=""56040899"" type=""Report"" format=""ReportXml"" imgfmt=""ActiveX"" created=""09/25/2018 12:00:25"" modifed=""10/29/2018 14:38:10"" user=""Brian Looney"" apply=""False"" css=""C:\'"</definedName>
    <definedName function="false" hidden="false" name="_AMO_ContentDefinition_56040899.1" vbProcedure="false">"'Program Files (x86)\SASHome\x86\SASAddinforMicrosoftOffice\7.1\Styles\AMODefault.css"" range=""SAS_Report___Get_SCR_vs_MCR_table_srx"" auto=""False"" xTime=""00:00:00.2343765"" rTime=""00:00:00.4687530"" bgnew=""False"" nFmt=""False"" grphSet=""Tru'"</definedName>
    <definedName function="false" hidden="false" name="_AMO_ContentDefinition_56040899.2" vbProcedure="false">"'e"" imgY=""0"" imgX=""0"" redirect=""False""&gt;_x005F_x000D_
  &lt;files&gt;\\eivpr-fs01\profilesvdi$\RES_LooneyBr\Documents\My SAS Files\Add-In for Microsoft Office\_SOA_LocalReport_553861671\SAS Report - Get_SCR_vs_MCR_table.srx&lt;/files&gt;_x005F_x000D_
  &lt;parents /&gt;_x005F_x000D_
  &lt;children /&gt;_x005F_x000D_
'"</definedName>
    <definedName function="false" hidden="false" name="_AMO_ContentDefinition_56040899.3" vbProcedure="false">"'  &lt;param n=""DisplayName"" v=""SAS Report - Get_SCR_vs_MCR_table.srx"" /&gt;_x005F_x000D_
  &lt;param n=""DisplayType"" v=""Report"" /&gt;_x005F_x000D_
  &lt;param n=""AMO_Version"" v=""7.1"" /&gt;_x005F_x000D_
  &lt;param n=""AMO_UniqueID"" v="""" /&gt;_x005F_x000D_
  &lt;param n=""AMO_ReportName"" v=""SAS Report - Get_S'"</definedName>
    <definedName function="false" hidden="false" name="_AMO_ContentDefinition_56040899.4" vbProcedure="false">"'CR_vs_MCR_table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et_SCR_vs_MCR_table.sr'"</definedName>
    <definedName function="false" hidden="false" name="_AMO_ContentDefinition_56040899.5" vbProcedure="false">"'x&amp;lt;/Nam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Get_SCR_vs_MCR_table.srx&amp;lt;/F'"</definedName>
    <definedName function="false" hidden="false" name="_AMO_ContentDefinition_56040899.6" vbProcedure="false">"'ullPath&amp;gt;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Report - Get_SCR_vs_MCR_tabl'"</definedName>
    <definedName function="false" hidden="false" name="_AMO_ContentDefinition_56040899.7" vbProcedure="false">"'e.srx"" /&gt;_x005F_x000D_
  &lt;para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'"</definedName>
    <definedName function="false" hidden="false" name="_AMO_ContentDefinition_56040899.8" vbProcedure="false">"'n=""_ROM_AppVersion_"" v=""9.4"" /&gt;_x005F_x000D_
  &lt;param n=""maxReportCols"" v=""3"" /&gt;_x005F_x000D_
  &lt;fids n=""SAS Report - Get_SCR_vs_MCR_table.srx"" v=""0"" /&gt;_x005F_x000D_
  &lt;ExcelXMLOptions AdjColWidths=""True"" RowOpt=""InsertEntire"" ColOpt=""InsertCells"" /&gt;_x005F_x000D_
&lt;/'"</definedName>
    <definedName function="false" hidden="false" name="_AMO_ContentDefinition_56040899.9" vbProcedure="false">"'ContentDefinition&gt;'"</definedName>
    <definedName function="false" hidden="false" name="_AMO_ContentDefinition_564693521" vbProcedure="false">"'Partitions:9'"</definedName>
    <definedName function="false" hidden="false" name="_AMO_ContentDefinition_564693521.0" vbProcedure="false">"'&lt;ContentDefinition name=""SAS Report - LTG_TRANS_ALL.srx"" rsid=""564693521"" type=""Report"" format=""ReportXml"" imgfmt=""ActiveX"" created=""09/29/2018 22:16:55"" modifed=""10/29/2018 14:34:04"" user=""Brian Looney"" apply=""False"" css=""C:\Progra'"</definedName>
    <definedName function="false" hidden="false" name="_AMO_ContentDefinition_564693521.1" vbProcedure="false">"'m Files (x86)\SASHome\x86\SASAddinforMicrosoftOffice\7.1\Styles\AMODefault.css"" range=""SAS_Report___LTG_TRANS_ALL_srx"" auto=""False"" xTime=""00:00:00.1874988"" rTime=""00:00:00.4531221"" bgnew=""False"" nFmt=""False"" grphSet=""True"" imgY=""0""'"</definedName>
    <definedName function="false" hidden="false" name="_AMO_ContentDefinition_564693521.2" vbProcedure="false">"' imgX=""0"" redirect=""False""&gt;_x005F_x000D_
  &lt;files&gt;\\eivpr-fs01\profilesvdi$\RES_LooneyBr\Documents\My SAS Files\Add-In for Microsoft Office\_SOA_LocalReport_566854420\SAS Report - LTG_TRANS_ALL.srx&lt;/files&gt;_x005F_x000D_
  &lt;parents /&gt;_x005F_x000D_
  &lt;children /&gt;_x005F_x000D_
  &lt;param n=""Display'"</definedName>
    <definedName function="false" hidden="false" name="_AMO_ContentDefinition_564693521.3" vbProcedure="false">"'Name"" v=""SAS Report - LTG_TRANS_ALL.srx"" /&gt;_x005F_x000D_
  &lt;param n=""DisplayType"" v=""Report"" /&gt;_x005F_x000D_
  &lt;param n=""AMO_Version"" v=""7.1"" /&gt;_x005F_x000D_
  &lt;param n=""AMO_UniqueID"" v="""" /&gt;_x005F_x000D_
  &lt;param n=""AMO_ReportName"" v=""SAS Report - LTG_TRANS_ALL.srx"" /&gt;_x005F_x000D_
  &lt;para'"</definedName>
    <definedName function="false" hidden="false" name="_AMO_ContentDefinition_564693521.4" vbProcedure="false">"'m n=""AMO_Description"" v="""" /&gt;_x005F_x000D_
  &lt;param n=""AMO_Keywords"" v="""" /&gt;_x005F_x000D_
  &lt;param n=""AMO_DNA"" v=""&amp;lt;DNA&amp;gt;&amp;#xD;&amp;#xA;  &amp;lt;Type&amp;gt;LocalFile&amp;lt;/Type&amp;gt;&amp;#xD;&amp;#xA;  &amp;lt;Name&amp;gt;SAS Report - LTG_TRANS_ALL.srx&amp;lt;/Name&amp;gt;&amp;#xD;&amp;#xA;  &amp;lt;Version&amp;gt'"</definedName>
    <definedName function="false" hidden="false" name="_AMO_ContentDefinition_564693521.5" vbProcedure="false">"';0&amp;lt;/Version&amp;gt;&amp;#xD;&amp;#xA;  &amp;lt;Assembly /&amp;gt;&amp;#xD;&amp;#xA;  &amp;lt;Factory /&amp;gt;&amp;#xD;&amp;#xA;  &amp;lt;FullPath&amp;gt;R:\St-Team\Ad-hoc and recurring\Risk Report\SAS Output Reports\SAS Report - LTG_TRANS_ALL.srx&amp;lt;/FullPath&amp;gt;&amp;#xD;&amp;#xA;&amp;lt;/DNA&amp;gt;"" /&gt;_x005F_x000D_
  &lt;para'"</definedName>
    <definedName function="false" hidden="false" name="_AMO_ContentDefinition_564693521.6" vbProcedure="false">"'m n=""AMO_PromptXml"" v="""" /&gt;_x005F_x000D_
  &lt;param n=""HasPrompts"" v=""False"" /&gt;_x005F_x000D_
  &lt;param n=""AMO_LocalPath"" v=""R:\St-Team\Ad-hoc and recurring\Risk Report\SAS Output Reports\SAS Report - LTG_TRANS_ALL.srx"" /&gt;_x005F_x000D_
  &lt;param n=""ClassName"" v=""SAS.OfficeAdd'"</definedName>
    <definedName function="false" hidden="false" name="_AMO_ContentDefinition_564693521.7" vbProcedure="false">"'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'"</definedName>
    <definedName function="false" hidden="false" name="_AMO_ContentDefinition_564693521.8" vbProcedure="false">"'ReportCols"" v=""5"" /&gt;_x005F_x000D_
  &lt;fids n=""SAS Report - LTG_TRANS_ALL.srx"" v=""0"" /&gt;_x005F_x000D_
  &lt;ExcelXMLOptions AdjColWidths=""True"" RowOpt=""InsertEntire"" ColOpt=""InsertCells"" /&gt;_x005F_x000D_
&lt;/ContentDefinition&gt;'"</definedName>
    <definedName function="false" hidden="false" name="_AMO_ContentDefinition_585896953" vbProcedure="false">"'Partitions:9'"</definedName>
    <definedName function="false" hidden="false" name="_AMO_ContentDefinition_585896953.0" vbProcedure="false">"'&lt;ContentDefinition name=""SAS Report - TOP3_LIFE_LOB.srx"" rsid=""585896953"" type=""Report"" format=""ReportXml"" imgfmt=""ActiveX"" created=""09/25/2018 10:17:43"" modifed=""10/29/2018 14:40:26"" user=""Brian Looney"" apply=""False"" css=""C:\Progra'"</definedName>
    <definedName function="false" hidden="false" name="_AMO_ContentDefinition_585896953.1" vbProcedure="false">"'m Files (x86)\SASHome\x86\SASAddinforMicrosoftOffice\7.1\Styles\AMODefault.css"" range=""SAS_Report___TOP3_LIFE_LOB_srx"" auto=""False"" xTime=""00:00:00.1875012"" rTime=""00:00:00.6250040"" bgnew=""False"" nFmt=""False"" grphSet=""True"" imgY=""0""'"</definedName>
    <definedName function="false" hidden="false" name="_AMO_ContentDefinition_585896953.2" vbProcedure="false">"' imgX=""0"" redirect=""False""&gt;_x005F_x000D_
  &lt;files&gt;\\eivpr-fs01\profilesvdi$\RES_LooneyBr\Documents\My SAS Files\Add-In for Microsoft Office\_SOA_LocalReport_265853656\SAS Report - TOP3_LIFE_LOB.srx&lt;/files&gt;_x005F_x000D_
  &lt;parents /&gt;_x005F_x000D_
  &lt;children /&gt;_x005F_x000D_
  &lt;param n=""Display'"</definedName>
    <definedName function="false" hidden="false" name="_AMO_ContentDefinition_585896953.3" vbProcedure="false">"'Name"" v=""SAS Report - TOP3_LIFE_LOB.srx"" /&gt;_x005F_x000D_
  &lt;param n=""DisplayType"" v=""Report"" /&gt;_x005F_x000D_
  &lt;param n=""AMO_Version"" v=""7.1"" /&gt;_x005F_x000D_
  &lt;param n=""AMO_UniqueID"" v="""" /&gt;_x005F_x000D_
  &lt;param n=""AMO_ReportName"" v=""SAS Report - TOP3_LIFE_LOB.srx"" /&gt;_x005F_x000D_
  &lt;para'"</definedName>
    <definedName function="false" hidden="false" name="_AMO_ContentDefinition_585896953.4" vbProcedure="false">"'m n=""AMO_Description"" v="""" /&gt;_x005F_x000D_
  &lt;param n=""AMO_Keywords"" v="""" /&gt;_x005F_x000D_
  &lt;param n=""AMO_DNA"" v=""&amp;lt;DNA&amp;gt;&amp;#xD;&amp;#xA;  &amp;lt;Type&amp;gt;LocalFile&amp;lt;/Type&amp;gt;&amp;#xD;&amp;#xA;  &amp;lt;Name&amp;gt;SAS Report - TOP3_LIFE_LOB.srx&amp;lt;/Name&amp;gt;&amp;#xD;&amp;#xA;  &amp;lt;Version&amp;gt'"</definedName>
    <definedName function="false" hidden="false" name="_AMO_ContentDefinition_585896953.5" vbProcedure="false">"';0&amp;lt;/Version&amp;gt;&amp;#xD;&amp;#xA;  &amp;lt;Assembly /&amp;gt;&amp;#xD;&amp;#xA;  &amp;lt;Factory /&amp;gt;&amp;#xD;&amp;#xA;  &amp;lt;FullPath&amp;gt;R:\St-Team\Ad-hoc and recurring\Risk Report\SAS Output Reports\SAS Report - TOP3_LIFE_LOB.srx&amp;lt;/FullPath&amp;gt;&amp;#xD;&amp;#xA;&amp;lt;/DNA&amp;gt;"" /&gt;_x005F_x000D_
  &lt;para'"</definedName>
    <definedName function="false" hidden="false" name="_AMO_ContentDefinition_585896953.6" vbProcedure="false">"'m n=""AMO_PromptXml"" v="""" /&gt;_x005F_x000D_
  &lt;param n=""HasPrompts"" v=""False"" /&gt;_x005F_x000D_
  &lt;param n=""AMO_LocalPath"" v=""R:\St-Team\Ad-hoc and recurring\Risk Report\SAS Output Reports\SAS Report - TOP3_LIFE_LOB.srx"" /&gt;_x005F_x000D_
  &lt;param n=""ClassName"" v=""SAS.OfficeAdd'"</definedName>
    <definedName function="false" hidden="false" name="_AMO_ContentDefinition_585896953.7" vbProcedure="false">"'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'"</definedName>
    <definedName function="false" hidden="false" name="_AMO_ContentDefinition_585896953.8" vbProcedure="false">"'ReportCols"" v=""33"" /&gt;_x005F_x000D_
  &lt;fids n=""SAS Report - TOP3_LIFE_LOB.srx"" v=""0"" /&gt;_x005F_x000D_
  &lt;ExcelXMLOptions AdjColWidths=""True"" RowOpt=""InsertEntire"" ColOpt=""InsertCells"" /&gt;_x005F_x000D_
&lt;/ContentDefinition&gt;'"</definedName>
    <definedName function="false" hidden="false" name="_AMO_ContentDefinition_588716427" vbProcedure="false">"'Partitions:9'"</definedName>
    <definedName function="false" hidden="false" name="_AMO_ContentDefinition_588716427.0" vbProcedure="false">"'&lt;ContentDefinition name=""SAS Report - SCR_COMP_BUSTYPE.srx"" rsid=""588716427"" type=""Report"" format=""ReportXml"" imgfmt=""ActiveX"" created=""09/25/2018 13:47:33"" modifed=""10/29/2018 15:19:50"" user=""Brian Looney"" apply=""False"" css=""C:\Pro'"</definedName>
    <definedName function="false" hidden="false" name="_AMO_ContentDefinition_588716427.1" vbProcedure="false">"'gram Files (x86)\SASHome\x86\SASAddinforMicrosoftOffice\7.1\Styles\AMODefault.css"" range=""SAS_Report___SCR_COMP_BUSTYPE_srx"" auto=""False"" xTime=""00:00:00.2187542"" rTime=""00:00:00.4687590"" bgnew=""False"" nFmt=""False"" grphSet=""True"" im'"</definedName>
    <definedName function="false" hidden="false" name="_AMO_ContentDefinition_588716427.2" vbProcedure="false">"'gY=""0"" imgX=""0"" redirect=""False""&gt;_x005F_x000D_
  &lt;files&gt;\\eivpr-fs01\profilesvdi$\RES_LooneyBr\Documents\My SAS Files\Add-In for Microsoft Office\_SOA_LocalReport_870713247\SAS Report - SCR_COMP_BUSTYPE.srx&lt;/files&gt;_x005F_x000D_
  &lt;parents /&gt;_x005F_x000D_
  &lt;children /&gt;_x005F_x000D_
  &lt;param '"</definedName>
    <definedName function="false" hidden="false" name="_AMO_ContentDefinition_588716427.3" vbProcedure="false">"'n=""DisplayName"" v=""SAS Report - SCR_COMP_BUSTYPE.srx"" /&gt;_x005F_x000D_
  &lt;param n=""DisplayType"" v=""Report"" /&gt;_x005F_x000D_
  &lt;param n=""AMO_Version"" v=""7.1"" /&gt;_x005F_x000D_
  &lt;param n=""AMO_UniqueID"" v="""" /&gt;_x005F_x000D_
  &lt;param n=""AMO_ReportName"" v=""SAS Report - SCR_COMP_BUSTYPE.'"</definedName>
    <definedName function="false" hidden="false" name="_AMO_ContentDefinition_588716427.4" vbProcedure="false">"'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_COMP_BUSTYPE.srx&amp;lt;/Name&amp;gt;&amp;#xD;&amp;'"</definedName>
    <definedName function="false" hidden="false" name="_AMO_ContentDefinition_588716427.5" vbProcedure="false">"'#xA;  &amp;lt;Version&amp;gt;0&amp;lt;/Version&amp;gt;&amp;#xD;&amp;#xA;  &amp;lt;Assembly /&amp;gt;&amp;#xD;&amp;#xA;  &amp;lt;Factory /&amp;gt;&amp;#xD;&amp;#xA;  &amp;lt;FullPath&amp;gt;R:\St-Team\Ad-hoc and recurring\Risk Report\SAS Output Reports\SAS Report - SCR_COMP_BUSTYPE.srx&amp;lt;/FullPath&amp;gt;&amp;#xD;&amp;#xA;&amp;lt'"</definedName>
    <definedName function="false" hidden="false" name="_AMO_ContentDefinition_588716427.6" vbProcedure="false">"';/DNA&amp;gt;"" /&gt;_x005F_x000D_
  &lt;param n=""AMO_PromptXml"" v="""" /&gt;_x005F_x000D_
  &lt;param n=""HasPrompts"" v=""False"" /&gt;_x005F_x000D_
  &lt;param n=""AMO_LocalPath"" v=""R:\St-Team\Ad-hoc and recurring\Risk Report\SAS Output Reports\SAS Report - SCR_COMP_BUSTYPE.srx"" /&gt;_x005F_x000D_
  &lt;param n=""Cl'"</definedName>
    <definedName function="false" hidden="false" name="_AMO_ContentDefinition_588716427.7" vbProcedure="false">"'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'"</definedName>
    <definedName function="false" hidden="false" name="_AMO_ContentDefinition_588716427.8" vbProcedure="false">"'9.4"" /&gt;_x005F_x000D_
  &lt;param n=""maxReportCols"" v=""11"" /&gt;_x005F_x000D_
  &lt;fids n=""SAS Report - SCR_COMP_BUSTYPE.srx"" v=""0"" /&gt;_x005F_x000D_
  &lt;ExcelXMLOptions AdjColWidths=""True"" RowOpt=""InsertEntire"" ColOpt=""InsertCells"" /&gt;_x005F_x000D_
&lt;/ContentDefinition&gt;'"</definedName>
    <definedName function="false" hidden="false" name="_AMO_ContentDefinition_602169158" vbProcedure="false">"'Partitions:9'"</definedName>
    <definedName function="false" hidden="false" name="_AMO_ContentDefinition_602169158.0" vbProcedure="false">"'&lt;ContentDefinition name=""SAS Report - SCRBOX_COMP_TA.srx"" rsid=""602169158"" type=""Report"" format=""ReportXml"" imgfmt=""ActiveX"" created=""09/25/2018 15:10:47"" modifed=""10/29/2018 14:39:00"" user=""Brian Looney"" apply=""False"" css=""C:\Progr'"</definedName>
    <definedName function="false" hidden="false" name="_AMO_ContentDefinition_602169158.1" vbProcedure="false">"'am Files (x86)\SASHome\x86\SASAddinforMicrosoftOffice\7.1\Styles\AMODefault.css"" range=""SAS_Report___SCRBOX_COMP_TA_srx"" auto=""False"" xTime=""00:00:00.2500016"" rTime=""00:00:00.4062526"" bgnew=""False"" nFmt=""False"" grphSet=""True"" imgY=""'"</definedName>
    <definedName function="false" hidden="false" name="_AMO_ContentDefinition_602169158.2" vbProcedure="false">"'0"" imgX=""0"" redirect=""False""&gt;_x005F_x000D_
  &lt;files&gt;\\eivpr-fs01\profilesvdi$\RES_LooneyBr\Documents\My SAS Files\Add-In for Microsoft Office\_SOA_LocalReport_253817633\SAS Report - SCRBOX_COMP_TA.srx&lt;/files&gt;_x005F_x000D_
  &lt;parents /&gt;_x005F_x000D_
  &lt;children /&gt;_x005F_x000D_
  &lt;param n=""Disp'"</definedName>
    <definedName function="false" hidden="false" name="_AMO_ContentDefinition_602169158.3" vbProcedure="false">"'layName"" v=""SAS Report - SCRBOX_COMP_TA.srx"" /&gt;_x005F_x000D_
  &lt;param n=""DisplayType"" v=""Report"" /&gt;_x005F_x000D_
  &lt;param n=""AMO_Version"" v=""7.1"" /&gt;_x005F_x000D_
  &lt;param n=""AMO_UniqueID"" v="""" /&gt;_x005F_x000D_
  &lt;param n=""AMO_ReportName"" v=""SAS Report - SCRBOX_COMP_TA.srx"" /&gt;_x005F_x000D_
  '"</definedName>
    <definedName function="false" hidden="false" name="_AMO_ContentDefinition_602169158.4" vbProcedure="false">"'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COMP_TA.srx&amp;lt;/Name&amp;gt;&amp;#xD;&amp;#xA;  &amp;lt;Vers'"</definedName>
    <definedName function="false" hidden="false" name="_AMO_ContentDefinition_602169158.5" vbProcedure="false">"'ion&amp;gt;0&amp;lt;/Version&amp;gt;&amp;#xD;&amp;#xA;  &amp;lt;Assembly /&amp;gt;&amp;#xD;&amp;#xA;  &amp;lt;Factory /&amp;gt;&amp;#xD;&amp;#xA;  &amp;lt;FullPath&amp;gt;R:\St-Team\Ad-hoc and recurring\Risk Report\SAS Output Reports\SAS Report - SCRBOX_COMP_TA.srx&amp;lt;/FullPath&amp;gt;&amp;#xD;&amp;#xA;&amp;lt;/DNA&amp;gt;"" /&gt;_x005F_x000D_
'"</definedName>
    <definedName function="false" hidden="false" name="_AMO_ContentDefinition_602169158.6" vbProcedure="false">"'  &lt;param n=""AMO_PromptXml"" v="""" /&gt;_x005F_x000D_
  &lt;param n=""HasPrompts"" v=""False"" /&gt;_x005F_x000D_
  &lt;param n=""AMO_LocalPath"" v=""R:\St-Team\Ad-hoc and recurring\Risk Report\SAS Output Reports\SAS Report - SCRBOX_COMP_TA.srx"" /&gt;_x005F_x000D_
  &lt;param n=""ClassName"" v=""SAS.Of'"</definedName>
    <definedName function="false" hidden="false" name="_AMO_ContentDefinition_602169158.7" vbProcedure="false">"'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'"</definedName>
    <definedName function="false" hidden="false" name="_AMO_ContentDefinition_602169158.8" vbProcedure="false">"' n=""maxReportCols"" v=""5"" /&gt;_x005F_x000D_
  &lt;fids n=""SAS Report - SCRBOX_COMP_TA.srx"" v=""0"" /&gt;_x005F_x000D_
  &lt;ExcelXMLOptions AdjColWidths=""True"" RowOpt=""InsertEntire"" ColOpt=""InsertCells"" /&gt;_x005F_x000D_
&lt;/ContentDefinition&gt;'"</definedName>
    <definedName function="false" hidden="false" name="_AMO_ContentDefinition_605146999" vbProcedure="false">"'Partitions:9'"</definedName>
    <definedName function="false" hidden="false" name="_AMO_ContentDefinition_605146999.0" vbProcedure="false">"'&lt;ContentDefinition name=""SAS Report - Claims Ratios.srx"" rsid=""605146999"" type=""Report"" format=""ReportXml"" imgfmt=""ActiveX"" created=""09/25/2018 10:54:51"" modifed=""09/25/2018 10:54:51"" user=""Brian Looney"" apply=""False"" css=""C:\Progra'"</definedName>
    <definedName function="false" hidden="false" name="_AMO_ContentDefinition_605146999.1" vbProcedure="false">"'m Files (x86)\SASHome\x86\SASAddinforMicrosoftOffice\7.1\Styles\AMODefault.css"" range=""SAS_Report___Claims_Ratios_srx"" auto=""False"" xTime=""00:00:00.1875024"" rTime=""00:00:00.6093828"" bgnew=""False"" nFmt=""False"" grphSet=""True"" imgY=""0""'"</definedName>
    <definedName function="false" hidden="false" name="_AMO_ContentDefinition_605146999.2" vbProcedure="false">"' imgX=""0"" redirect=""False""&gt;_x005F_x000D_
  &lt;files&gt;\\eivpr-fs01\profilesvdi$\RES_LooneyBr\Documents\My SAS Files\Add-In for Microsoft Office\_SOA_LocalReport_623784188\SAS Report - Claims Ratios.srx&lt;/files&gt;_x005F_x000D_
  &lt;parents /&gt;_x005F_x000D_
  &lt;children /&gt;_x005F_x000D_
  &lt;param n=""Display'"</definedName>
    <definedName function="false" hidden="false" name="_AMO_ContentDefinition_605146999.3" vbProcedure="false">"'Name"" v=""SAS Report - Claims Ratios.srx"" /&gt;_x005F_x000D_
  &lt;param n=""DisplayType"" v=""Report"" /&gt;_x005F_x000D_
  &lt;param n=""AMO_Version"" v=""7.1"" /&gt;_x005F_x000D_
  &lt;param n=""AMO_UniqueID"" v="""" /&gt;_x005F_x000D_
  &lt;param n=""AMO_ReportName"" v=""SAS Report - Claims Ratios.srx"" /&gt;_x005F_x000D_
  &lt;para'"</definedName>
    <definedName function="false" hidden="false" name="_AMO_ContentDefinition_605146999.4" vbProcedure="false">"'m n=""AMO_Description"" v="""" /&gt;_x005F_x000D_
  &lt;param n=""AMO_Keywords"" v="""" /&gt;_x005F_x000D_
  &lt;param n=""AMO_DNA"" v=""&amp;lt;DNA&amp;gt;&amp;#xD;&amp;#xA;  &amp;lt;Type&amp;gt;LocalFile&amp;lt;/Type&amp;gt;&amp;#xD;&amp;#xA;  &amp;lt;Name&amp;gt;SAS Report - Claims Ratios.srx&amp;lt;/Name&amp;gt;&amp;#xD;&amp;#xA;  &amp;lt;Version&amp;gt'"</definedName>
    <definedName function="false" hidden="false" name="_AMO_ContentDefinition_605146999.5" vbProcedure="false">"';0&amp;lt;/Version&amp;gt;&amp;#xD;&amp;#xA;  &amp;lt;Assembly /&amp;gt;&amp;#xD;&amp;#xA;  &amp;lt;Factory /&amp;gt;&amp;#xD;&amp;#xA;  &amp;lt;FullPath&amp;gt;R:\St-Team\Ad-hoc and recurring\Risk Report\SAS Output Reports\SAS Report - Claims Ratios.srx&amp;lt;/FullPath&amp;gt;&amp;#xD;&amp;#xA;&amp;lt;/DNA&amp;gt;"" /&gt;_x005F_x000D_
  &lt;para'"</definedName>
    <definedName function="false" hidden="false" name="_AMO_ContentDefinition_605146999.6" vbProcedure="false">"'m n=""AMO_PromptXml"" v="""" /&gt;_x005F_x000D_
  &lt;param n=""HasPrompts"" v=""False"" /&gt;_x005F_x000D_
  &lt;param n=""AMO_LocalPath"" v=""R:\St-Team\Ad-hoc and recurring\Risk Report\SAS Output Reports\SAS Report - Claims Ratios.srx"" /&gt;_x005F_x000D_
  &lt;param n=""ClassName"" v=""SAS.OfficeAdd'"</definedName>
    <definedName function="false" hidden="false" name="_AMO_ContentDefinition_605146999.7" vbProcedure="false">"'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'"</definedName>
    <definedName function="false" hidden="false" name="_AMO_ContentDefinition_605146999.8" vbProcedure="false">"'ReportCols"" v=""6"" /&gt;_x005F_x000D_
  &lt;fids n=""SAS Report - Claims Ratios.srx"" v=""0"" /&gt;_x005F_x000D_
  &lt;ExcelXMLOptions AdjColWidths=""True"" RowOpt=""InsertEntire"" ColOpt=""InsertCells"" /&gt;_x005F_x000D_
&lt;/ContentDefinition&gt;'"</definedName>
    <definedName function="false" hidden="false" name="_AMO_ContentDefinition_632928030" vbProcedure="false">"'Partitions:10'"</definedName>
    <definedName function="false" hidden="false" name="_AMO_ContentDefinition_632928030.0" vbProcedure="false">"'&lt;ContentDefinition name=""SAS Report - Get_tiers_by_country.srx"" rsid=""632928030"" type=""Report"" format=""ReportXml"" imgfmt=""ActiveX"" created=""09/25/2018 13:51:42"" modifed=""10/29/2018 14:35:17"" user=""Brian Looney"" apply=""False"" css=""C:'"</definedName>
    <definedName function="false" hidden="false" name="_AMO_ContentDefinition_632928030.1" vbProcedure="false">"'\Program Files (x86)\SASHome\x86\SASAddinforMicrosoftOffice\7.1\Styles\AMODefault.css"" range=""SAS_Report___Get_tiers_by_country_srx"" auto=""False"" xTime=""00:00:00.2187486"" rTime=""00:00:00.5468715"" bgnew=""False"" nFmt=""False"" grphSet=""Tr'"</definedName>
    <definedName function="false" hidden="false" name="_AMO_ContentDefinition_632928030.2" vbProcedure="false">"'ue"" imgY=""0"" imgX=""0"" redirect=""False""&gt;_x005F_x000D_
  &lt;files&gt;\\eivpr-fs01\profilesvdi$\RES_LooneyBr\Documents\My SAS Files\Add-In for Microsoft Office\_SOA_LocalReport_175210991\SAS Report - Get_tiers_by_country.srx&lt;/files&gt;_x005F_x000D_
  &lt;parents /&gt;_x005F_x000D_
  &lt;children /&gt;_x005F_x000D_'"</definedName>
    <definedName function="false" hidden="false" name="_AMO_ContentDefinition_632928030.3" vbProcedure="false">"'
  &lt;param n=""DisplayName"" v=""SAS Report - Get_tiers_by_country.srx"" /&gt;_x005F_x000D_
  &lt;param n=""DisplayType"" v=""Report"" /&gt;_x005F_x000D_
  &lt;param n=""AMO_Version"" v=""7.1"" /&gt;_x005F_x000D_
  &lt;param n=""AMO_UniqueID"" v="""" /&gt;_x005F_x000D_
  &lt;param n=""AMO_ReportName"" v=""SAS Report - Get_'"</definedName>
    <definedName function="false" hidden="false" name="_AMO_ContentDefinition_632928030.4" vbProcedure="false">"'tiers_by_country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et_tiers_by_country.s'"</definedName>
    <definedName function="false" hidden="false" name="_AMO_ContentDefinition_632928030.5" vbProcedure="false">"'rx&amp;lt;/Nam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Get_tiers_by_country.srx&amp;lt;/'"</definedName>
    <definedName function="false" hidden="false" name="_AMO_ContentDefinition_632928030.6" vbProcedure="false">"'FullPath&amp;gt;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Report - Get_tiers_by_count'"</definedName>
    <definedName function="false" hidden="false" name="_AMO_ContentDefinition_632928030.7" vbProcedure="false">"'ry.srx"" /&gt;_x005F_x000D_
  &lt;para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'"</definedName>
    <definedName function="false" hidden="false" name="_AMO_ContentDefinition_632928030.8" vbProcedure="false">"' n=""_ROM_AppVersion_"" v=""9.4"" /&gt;_x005F_x000D_
  &lt;param n=""maxReportCols"" v=""6"" /&gt;_x005F_x000D_
  &lt;fids n=""SAS Report - Get_tiers_by_country.srx"" v=""0"" /&gt;_x005F_x000D_
  &lt;ExcelXMLOptions AdjColWidths=""True"" RowOpt=""InsertEntire"" ColOpt=""InsertCells"" /&gt;_x005F_x000D_
&lt;/'"</definedName>
    <definedName function="false" hidden="false" name="_AMO_ContentDefinition_632928030.9" vbProcedure="false">"'ContentDefinition&gt;'"</definedName>
    <definedName function="false" hidden="false" name="_AMO_ContentDefinition_638258419" vbProcedure="false">"'Partitions:9'"</definedName>
    <definedName function="false" hidden="false" name="_AMO_ContentDefinition_638258419.0" vbProcedure="false">"'&lt;ContentDefinition name=""SAS Report - SCRBOX_NONLIFE.srx"" rsid=""638258419"" type=""Report"" format=""ReportXml"" imgfmt=""ActiveX"" created=""09/25/2018 15:09:42"" modifed=""10/29/2018 14:38:41"" user=""Brian Looney"" apply=""False"" css=""C:\Progr'"</definedName>
    <definedName function="false" hidden="false" name="_AMO_ContentDefinition_638258419.1" vbProcedure="false">"'am Files (x86)\SASHome\x86\SASAddinforMicrosoftOffice\7.1\Styles\AMODefault.css"" range=""SAS_Report___SCRBOX_NONLIFE_srx"" auto=""False"" xTime=""00:00:00.2031263"" rTime=""00:00:00.4218777"" bgnew=""False"" nFmt=""False"" grphSet=""True"" imgY=""'"</definedName>
    <definedName function="false" hidden="false" name="_AMO_ContentDefinition_638258419.2" vbProcedure="false">"'0"" imgX=""0"" redirect=""False""&gt;_x005F_x000D_
  &lt;files&gt;\\eivpr-fs01\profilesvdi$\RES_LooneyBr\Documents\My SAS Files\Add-In for Microsoft Office\_SOA_LocalReport_841940511\SAS Report - SCRBOX_NONLIFE.srx&lt;/files&gt;_x005F_x000D_
  &lt;parents /&gt;_x005F_x000D_
  &lt;children /&gt;_x005F_x000D_
  &lt;param n=""Disp'"</definedName>
    <definedName function="false" hidden="false" name="_AMO_ContentDefinition_638258419.3" vbProcedure="false">"'layName"" v=""SAS Report - SCRBOX_NONLIFE.srx"" /&gt;_x005F_x000D_
  &lt;param n=""DisplayType"" v=""Report"" /&gt;_x005F_x000D_
  &lt;param n=""AMO_Version"" v=""7.1"" /&gt;_x005F_x000D_
  &lt;param n=""AMO_UniqueID"" v="""" /&gt;_x005F_x000D_
  &lt;param n=""AMO_ReportName"" v=""SAS Report - SCRBOX_NONLIFE.srx"" /&gt;_x005F_x000D_
  '"</definedName>
    <definedName function="false" hidden="false" name="_AMO_ContentDefinition_638258419.4" vbProcedure="false">"'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NONLIFE.srx&amp;lt;/Name&amp;gt;&amp;#xD;&amp;#xA;  &amp;lt;Vers'"</definedName>
    <definedName function="false" hidden="false" name="_AMO_ContentDefinition_638258419.5" vbProcedure="false">"'ion&amp;gt;0&amp;lt;/Version&amp;gt;&amp;#xD;&amp;#xA;  &amp;lt;Assembly /&amp;gt;&amp;#xD;&amp;#xA;  &amp;lt;Factory /&amp;gt;&amp;#xD;&amp;#xA;  &amp;lt;FullPath&amp;gt;R:\St-Team\Ad-hoc and recurring\Risk Report\SAS Output Reports\SAS Report - SCRBOX_NONLIFE.srx&amp;lt;/FullPath&amp;gt;&amp;#xD;&amp;#xA;&amp;lt;/DNA&amp;gt;"" /&gt;_x005F_x000D_
'"</definedName>
    <definedName function="false" hidden="false" name="_AMO_ContentDefinition_638258419.6" vbProcedure="false">"'  &lt;param n=""AMO_PromptXml"" v="""" /&gt;_x005F_x000D_
  &lt;param n=""HasPrompts"" v=""False"" /&gt;_x005F_x000D_
  &lt;param n=""AMO_LocalPath"" v=""R:\St-Team\Ad-hoc and recurring\Risk Report\SAS Output Reports\SAS Report - SCRBOX_NONLIFE.srx"" /&gt;_x005F_x000D_
  &lt;param n=""ClassName"" v=""SAS.Of'"</definedName>
    <definedName function="false" hidden="false" name="_AMO_ContentDefinition_638258419.7" vbProcedure="false">"'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'"</definedName>
    <definedName function="false" hidden="false" name="_AMO_ContentDefinition_638258419.8" vbProcedure="false">"' n=""maxReportCols"" v=""5"" /&gt;_x005F_x000D_
  &lt;fids n=""SAS Report - SCRBOX_NONLIFE.srx"" v=""0"" /&gt;_x005F_x000D_
  &lt;ExcelXMLOptions AdjColWidths=""True"" RowOpt=""InsertEntire"" ColOpt=""InsertCells"" /&gt;_x005F_x000D_
&lt;/ContentDefinition&gt;'"</definedName>
    <definedName function="false" hidden="false" name="_AMO_ContentDefinition_639979229" vbProcedure="false">"'Partitions:9'"</definedName>
    <definedName function="false" hidden="false" name="_AMO_ContentDefinition_639979229.0" vbProcedure="false">"'&lt;ContentDefinition name=""SAS Report - LAC_DT_CNTRY.srx"" rsid=""639979229"" type=""Report"" format=""ReportXml"" imgfmt=""ActiveX"" created=""09/25/2018 16:56:08"" modifed=""10/29/2018 14:32:35"" user=""Brian Looney"" apply=""False"" css=""C:\Program'"</definedName>
    <definedName function="false" hidden="false" name="_AMO_ContentDefinition_639979229.1" vbProcedure="false">"' Files (x86)\SASHome\x86\SASAddinforMicrosoftOffice\7.1\Styles\AMODefault.css"" range=""SAS_Report___LAC_DT_CNTRY_srx"" auto=""False"" xTime=""00:00:00.2343735"" rTime=""00:00:01.0312434"" bgnew=""False"" nFmt=""False"" grphSet=""True"" imgY=""0"" '"</definedName>
    <definedName function="false" hidden="false" name="_AMO_ContentDefinition_639979229.2" vbProcedure="false">"'imgX=""0"" redirect=""False""&gt;_x005F_x000D_
  &lt;files&gt;\\eivpr-fs01\profilesvdi$\RES_LooneyBr\Documents\My SAS Files\Add-In for Microsoft Office\_SOA_LocalReport_525725017\SAS Report - LAC_DT_CNTRY.srx&lt;/files&gt;_x005F_x000D_
  &lt;parents /&gt;_x005F_x000D_
  &lt;children /&gt;_x005F_x000D_
  &lt;param n=""DisplayNa'"</definedName>
    <definedName function="false" hidden="false" name="_AMO_ContentDefinition_639979229.3" vbProcedure="false">"'me"" v=""SAS Report - LAC_DT_CNTRY.srx"" /&gt;_x005F_x000D_
  &lt;param n=""DisplayType"" v=""Report"" /&gt;_x005F_x000D_
  &lt;param n=""AMO_Version"" v=""7.1"" /&gt;_x005F_x000D_
  &lt;param n=""AMO_UniqueID"" v="""" /&gt;_x005F_x000D_
  &lt;param n=""AMO_ReportName"" v=""SAS Report - LAC_DT_CNTRY.srx"" /&gt;_x005F_x000D_
  &lt;param n'"</definedName>
    <definedName function="false" hidden="false" name="_AMO_ContentDefinition_639979229.4" vbProcedure="false">"'=""AMO_Description"" v="""" /&gt;_x005F_x000D_
  &lt;param n=""AMO_Keywords"" v="""" /&gt;_x005F_x000D_
  &lt;param n=""AMO_DNA"" v=""&amp;lt;DNA&amp;gt;&amp;#xD;&amp;#xA;  &amp;lt;Type&amp;gt;LocalFile&amp;lt;/Type&amp;gt;&amp;#xD;&amp;#xA;  &amp;lt;Name&amp;gt;SAS Report - LAC_DT_CNTRY.srx&amp;lt;/Name&amp;gt;&amp;#xD;&amp;#xA;  &amp;lt;Version&amp;gt;0&amp;l'"</definedName>
    <definedName function="false" hidden="false" name="_AMO_ContentDefinition_639979229.5" vbProcedure="false">"'t;/Version&amp;gt;&amp;#xD;&amp;#xA;  &amp;lt;Assembly /&amp;gt;&amp;#xD;&amp;#xA;  &amp;lt;Factory /&amp;gt;&amp;#xD;&amp;#xA;  &amp;lt;FullPath&amp;gt;R:\St-Team\Ad-hoc and recurring\Risk Report\SAS Output Reports\SAS Report - LAC_DT_CNTRY.srx&amp;lt;/FullPath&amp;gt;&amp;#xD;&amp;#xA;&amp;lt;/DNA&amp;gt;"" /&gt;_x005F_x000D_
  &lt;param n='"</definedName>
    <definedName function="false" hidden="false" name="_AMO_ContentDefinition_639979229.6" vbProcedure="false">"'""AMO_PromptXml"" v="""" /&gt;_x005F_x000D_
  &lt;param n=""HasPrompts"" v=""False"" /&gt;_x005F_x000D_
  &lt;param n=""AMO_LocalPath"" v=""R:\St-Team\Ad-hoc and recurring\Risk Report\SAS Output Reports\SAS Report - LAC_DT_CNTRY.srx"" /&gt;_x005F_x000D_
  &lt;param n=""ClassName"" v=""SAS.OfficeAddin.Re'"</definedName>
    <definedName function="false" hidden="false" name="_AMO_ContentDefinition_639979229.7" vbProcedure="false">"'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'"</definedName>
    <definedName function="false" hidden="false" name="_AMO_ContentDefinition_639979229.8" vbProcedure="false">"'tCols"" v=""4"" /&gt;_x005F_x000D_
  &lt;fids n=""SAS Report - LAC_DT_CNTRY.srx"" v=""0"" /&gt;_x005F_x000D_
  &lt;ExcelXMLOptions AdjColWidths=""True"" RowOpt=""InsertEntire"" ColOpt=""InsertCells"" /&gt;_x005F_x000D_
&lt;/ContentDefinition&gt;'"</definedName>
    <definedName function="false" hidden="false" name="_AMO_ContentDefinition_647644461" vbProcedure="false">"'Partitions:9'"</definedName>
    <definedName function="false" hidden="false" name="_AMO_ContentDefinition_647644461.0" vbProcedure="false">"'&lt;ContentDefinition name=""SAS Report - CIC_HEATMAP_TABLE.srx"" rsid=""647644461"" type=""Report"" format=""ReportXml"" imgfmt=""ActiveX"" created=""09/25/2018 15:27:18"" modifed=""10/30/2018 13:24:00"" user=""Brian Looney"" apply=""False"" css=""C:\Pr'"</definedName>
    <definedName function="false" hidden="false" name="_AMO_ContentDefinition_647644461.1" vbProcedure="false">"'ogram Files (x86)\SASHome\x86\SASAddinforMicrosoftOffice\7.1\Styles\AMODefault.css"" range=""SAS_Report___CIC_HEATMAP_TABLE_srx"" auto=""False"" xTime=""00:00:00.6875132"" rTime=""00:00:01.0781457"" bgnew=""False"" nFmt=""False"" grphSet=""True"" '"</definedName>
    <definedName function="false" hidden="false" name="_AMO_ContentDefinition_647644461.2" vbProcedure="false">"'imgY=""0"" imgX=""0"" redirect=""False""&gt;_x005F_x000D_
  &lt;files&gt;\\eivpr-fs01\profilesvdi$\RES_LooneyBr\Documents\My SAS Files\Add-In for Microsoft Office\_SOA_LocalReport_727933398\SAS Report - CIC_HEATMAP_TABLE.srx&lt;/files&gt;_x005F_x000D_
  &lt;parents /&gt;_x005F_x000D_
  &lt;children /&gt;_x005F_x000D_
  &lt;par'"</definedName>
    <definedName function="false" hidden="false" name="_AMO_ContentDefinition_647644461.3" vbProcedure="false">"'am n=""DisplayName"" v=""SAS Report - CIC_HEATMAP_TABLE.srx"" /&gt;_x005F_x000D_
  &lt;param n=""DisplayType"" v=""Report"" /&gt;_x005F_x000D_
  &lt;param n=""AMO_Version"" v=""7.1"" /&gt;_x005F_x000D_
  &lt;param n=""AMO_UniqueID"" v="""" /&gt;_x005F_x000D_
  &lt;param n=""AMO_ReportName"" v=""SAS Report - CIC_HEATMAP_T'"</definedName>
    <definedName function="false" hidden="false" name="_AMO_ContentDefinition_647644461.4" vbProcedure="false">"'ABLE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CIC_HEATMAP_TABLE.srx&amp;lt;/Name&amp;gt;'"</definedName>
    <definedName function="false" hidden="false" name="_AMO_ContentDefinition_647644461.5" vbProcedure="false">"'&amp;#xD;&amp;#xA;  &amp;lt;Version&amp;gt;0&amp;lt;/Version&amp;gt;&amp;#xD;&amp;#xA;  &amp;lt;Assembly /&amp;gt;&amp;#xD;&amp;#xA;  &amp;lt;Factory /&amp;gt;&amp;#xD;&amp;#xA;  &amp;lt;FullPath&amp;gt;R:\St-Team\Ad-hoc and recurring\Risk Report\SAS Output Reports\SAS Report - CIC_HEATMAP_TABLE.srx&amp;lt;/FullPath&amp;gt;&amp;#xD;&amp;'"</definedName>
    <definedName function="false" hidden="false" name="_AMO_ContentDefinition_647644461.6" vbProcedure="false">"'#xA;&amp;lt;/DNA&amp;gt;"" /&gt;_x005F_x000D_
  &lt;param n=""AMO_PromptXml"" v="""" /&gt;_x005F_x000D_
  &lt;param n=""HasPrompts"" v=""False"" /&gt;_x005F_x000D_
  &lt;param n=""AMO_LocalPath"" v=""R:\St-Team\Ad-hoc and recurring\Risk Report\SAS Output Reports\SAS Report - CIC_HEATMAP_TABLE.srx"" /&gt;_x005F_x000D_
  &lt;para'"</definedName>
    <definedName function="false" hidden="false" name="_AMO_ContentDefinition_647644461.7" vbProcedure="false">"'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'"</definedName>
    <definedName function="false" hidden="false" name="_AMO_ContentDefinition_647644461.8" vbProcedure="false">"'n_"" v=""9.4"" /&gt;_x005F_x000D_
  &lt;param n=""maxReportCols"" v=""12"" /&gt;_x005F_x000D_
  &lt;fids n=""SAS Report - CIC_HEATMAP_TABLE.srx"" v=""0"" /&gt;_x005F_x000D_
  &lt;ExcelXMLOptions AdjColWidths=""True"" RowOpt=""InsertEntire"" ColOpt=""InsertCells"" /&gt;_x005F_x000D_
&lt;/ContentDefinition&gt;'"</definedName>
    <definedName function="false" hidden="false" name="_AMO_ContentDefinition_65762251" vbProcedure="false">"'Partitions:10'"</definedName>
    <definedName function="false" hidden="false" name="_AMO_ContentDefinition_65762251.0" vbProcedure="false">"'&lt;ContentDefinition name=""SAS Report - Get_tiers_by_business_type.srx"" rsid=""65762251"" type=""Report"" format=""ReportXml"" imgfmt=""ActiveX"" created=""09/25/2018 13:51:27"" modifed=""10/29/2018 14:34:19"" user=""Brian Looney"" apply=""False"" cs'"</definedName>
    <definedName function="false" hidden="false" name="_AMO_ContentDefinition_65762251.1" vbProcedure="false">"'s=""C:\Program Files (x86)\SASHome\x86\SASAddinforMicrosoftOffice\7.1\Styles\AMODefault.css"" range=""SAS_Report___Get_tiers_by_business_type_srx"" auto=""False"" xTime=""00:00:00.2031237"" rTime=""00:00:00.3437478"" bgnew=""False"" nFmt=""False"" g'"</definedName>
    <definedName function="false" hidden="false" name="_AMO_ContentDefinition_65762251.2" vbProcedure="false">"'rphSet=""True"" imgY=""0"" imgX=""0"" redirect=""False""&gt;_x005F_x000D_
  &lt;files&gt;\\eivpr-fs01\profilesvdi$\RES_LooneyBr\Documents\My SAS Files\Add-In for Microsoft Office\_SOA_LocalReport_108907363\SAS Report - Get_tiers_by_business_type.srx&lt;/files&gt;_x005F_x000D_
  &lt;parents /&gt;'"</definedName>
    <definedName function="false" hidden="false" name="_AMO_ContentDefinition_65762251.3" vbProcedure="false">"'_x005F_x000D_
  &lt;children /&gt;_x005F_x000D_
  &lt;param n=""DisplayName"" v=""SAS Report - Get_tiers_by_business_type.srx"" /&gt;_x005F_x000D_
  &lt;param n=""DisplayType"" v=""Report"" /&gt;_x005F_x000D_
  &lt;param n=""AMO_Version"" v=""7.1"" /&gt;_x005F_x000D_
  &lt;param n=""AMO_UniqueID"" v="""" /&gt;_x005F_x000D_
  &lt;param n=""AMO_ReportNam'"</definedName>
    <definedName function="false" hidden="false" name="_AMO_ContentDefinition_65762251.4" vbProcedure="false">"'e"" v=""SAS Report - Get_tiers_by_business_type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'"</definedName>
    <definedName function="false" hidden="false" name="_AMO_ContentDefinition_65762251.5" vbProcedure="false">"'Report - Get_tiers_by_business_type.srx&amp;lt;/Nam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'"</definedName>
    <definedName function="false" hidden="false" name="_AMO_ContentDefinition_65762251.6" vbProcedure="false">"'eport - Get_tiers_by_business_type.srx&amp;lt;/FullPath&amp;gt;&amp;#xD;&amp;#xA;&amp;lt;/DNA&amp;gt;"" /&gt;_x005F_x000D_
  &lt;param n=""AMO_PromptXml"" v="""" /&gt;_x005F_x000D_
  &lt;param n=""HasPrompts"" v=""False"" /&gt;_x005F_x000D_
  &lt;param n=""AMO_LocalPath"" v=""R:\St-Team\Ad-hoc and recurring\Risk Report\SAS Outp'"</definedName>
    <definedName function="false" hidden="false" name="_AMO_ContentDefinition_65762251.7" vbProcedure="false">"'ut Reports\SAS Report - Get_tiers_by_business_type.srx"" /&gt;_x005F_x000D_
  &lt;param n=""ClassName"" v=""SAS.OfficeAddin.Report"" /&gt;_x005F_x000D_
  &lt;param n=""XlNative"" v=""False"" /&gt;_x005F_x000D_
  &lt;param n=""UnselectedIds"" v="""" /&gt;_x005F_x000D_
  &lt;param n=""_ROM_Version_"" v=""1.3"" /&gt;_x005F_x000D_
  &lt;param'"</definedName>
    <definedName function="false" hidden="false" name="_AMO_ContentDefinition_65762251.8" vbProcedure="false">"' n=""_ROM_Application_"" v=""ODS"" /&gt;_x005F_x000D_
  &lt;param n=""_ROM_AppVersion_"" v=""9.4"" /&gt;_x005F_x000D_
  &lt;param n=""maxReportCols"" v=""6"" /&gt;_x005F_x000D_
  &lt;fids n=""SAS Report - Get_tiers_by_business_type.srx"" v=""0"" /&gt;_x005F_x000D_
  &lt;ExcelXMLOptions AdjColWidths=""True"" RowOpt=""Ins'"</definedName>
    <definedName function="false" hidden="false" name="_AMO_ContentDefinition_65762251.9" vbProcedure="false">"'ertEntire"" ColOpt=""InsertCells"" /&gt;_x005F_x000D_
&lt;/ContentDefinition&gt;'"</definedName>
    <definedName function="false" hidden="false" name="_AMO_ContentDefinition_686186322" vbProcedure="false">"'Partitions:9'"</definedName>
    <definedName function="false" hidden="false" name="_AMO_ContentDefinition_686186322.0" vbProcedure="false">"'&lt;ContentDefinition name=""SAS Report - EPIFP_BUSTYPE.srx"" rsid=""686186322"" type=""Report"" format=""ReportXml"" imgfmt=""ActiveX"" created=""09/25/2018 16:56:38"" modifed=""10/29/2018 14:32:58"" user=""Brian Looney"" apply=""False"" css=""C:\Progra'"</definedName>
    <definedName function="false" hidden="false" name="_AMO_ContentDefinition_686186322.1" vbProcedure="false">"'m Files (x86)\SASHome\x86\SASAddinforMicrosoftOffice\7.1\Styles\AMODefault.css"" range=""SAS_Report___EPIFP_BUSTYPE_srx"" auto=""False"" xTime=""00:00:02.3281101"" rTime=""00:00:00.7343703"" bgnew=""False"" nFmt=""False"" grphSet=""True"" imgY=""0""'"</definedName>
    <definedName function="false" hidden="false" name="_AMO_ContentDefinition_686186322.2" vbProcedure="false">"' imgX=""0"" redirect=""False""&gt;_x005F_x000D_
  &lt;files&gt;\\eivpr-fs01\profilesvdi$\RES_LooneyBr\Documents\My SAS Files\Add-In for Microsoft Office\_SOA_LocalReport_531023518\SAS Report - EPIFP_BUSTYPE.srx&lt;/files&gt;_x005F_x000D_
  &lt;parents /&gt;_x005F_x000D_
  &lt;children /&gt;_x005F_x000D_
  &lt;param n=""Display'"</definedName>
    <definedName function="false" hidden="false" name="_AMO_ContentDefinition_686186322.3" vbProcedure="false">"'Name"" v=""SAS Report - EPIFP_BUSTYPE.srx"" /&gt;_x005F_x000D_
  &lt;param n=""DisplayType"" v=""Report"" /&gt;_x005F_x000D_
  &lt;param n=""AMO_Version"" v=""7.1"" /&gt;_x005F_x000D_
  &lt;param n=""AMO_UniqueID"" v="""" /&gt;_x005F_x000D_
  &lt;param n=""AMO_ReportName"" v=""SAS Report - EPIFP_BUSTYPE.srx"" /&gt;_x005F_x000D_
  &lt;para'"</definedName>
    <definedName function="false" hidden="false" name="_AMO_ContentDefinition_686186322.4" vbProcedure="false">"'m n=""AMO_Description"" v="""" /&gt;_x005F_x000D_
  &lt;param n=""AMO_Keywords"" v="""" /&gt;_x005F_x000D_
  &lt;param n=""AMO_DNA"" v=""&amp;lt;DNA&amp;gt;&amp;#xD;&amp;#xA;  &amp;lt;Type&amp;gt;LocalFile&amp;lt;/Type&amp;gt;&amp;#xD;&amp;#xA;  &amp;lt;Name&amp;gt;SAS Report - EPIFP_BUSTYPE.srx&amp;lt;/Name&amp;gt;&amp;#xD;&amp;#xA;  &amp;lt;Version&amp;gt'"</definedName>
    <definedName function="false" hidden="false" name="_AMO_ContentDefinition_686186322.5" vbProcedure="false">"';0&amp;lt;/Version&amp;gt;&amp;#xD;&amp;#xA;  &amp;lt;Assembly /&amp;gt;&amp;#xD;&amp;#xA;  &amp;lt;Factory /&amp;gt;&amp;#xD;&amp;#xA;  &amp;lt;FullPath&amp;gt;R:\St-Team\Ad-hoc and recurring\Risk Report\SAS Output Reports\SAS Report - EPIFP_BUSTYPE.srx&amp;lt;/FullPath&amp;gt;&amp;#xD;&amp;#xA;&amp;lt;/DNA&amp;gt;"" /&gt;_x005F_x000D_
  &lt;para'"</definedName>
    <definedName function="false" hidden="false" name="_AMO_ContentDefinition_686186322.6" vbProcedure="false">"'m n=""AMO_PromptXml"" v="""" /&gt;_x005F_x000D_
  &lt;param n=""HasPrompts"" v=""False"" /&gt;_x005F_x000D_
  &lt;param n=""AMO_LocalPath"" v=""R:\St-Team\Ad-hoc and recurring\Risk Report\SAS Output Reports\SAS Report - EPIFP_BUSTYPE.srx"" /&gt;_x005F_x000D_
  &lt;param n=""ClassName"" v=""SAS.OfficeAdd'"</definedName>
    <definedName function="false" hidden="false" name="_AMO_ContentDefinition_686186322.7" vbProcedure="false">"'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'"</definedName>
    <definedName function="false" hidden="false" name="_AMO_ContentDefinition_686186322.8" vbProcedure="false">"'ReportCols"" v=""4"" /&gt;_x005F_x000D_
  &lt;fids n=""SAS Report - EPIFP_BUSTYPE.srx"" v=""0"" /&gt;_x005F_x000D_
  &lt;ExcelXMLOptions AdjColWidths=""True"" RowOpt=""InsertEntire"" ColOpt=""InsertCells"" /&gt;_x005F_x000D_
&lt;/ContentDefinition&gt;'"</definedName>
    <definedName function="false" hidden="false" name="_AMO_ContentDefinition_687777700" vbProcedure="false">"'Partitions:9'"</definedName>
    <definedName function="false" hidden="false" name="_AMO_ContentDefinition_687777700.0" vbProcedure="false">"'&lt;ContentDefinition name=""SAS Report - Combined Ratios.srx"" rsid=""687777700"" type=""Report"" format=""ReportXml"" imgfmt=""ActiveX"" created=""09/25/2018 10:50:51"" modifed=""10/29/2018 14:40:14"" user=""Brian Looney"" apply=""False"" css=""C:\Prog'"</definedName>
    <definedName function="false" hidden="false" name="_AMO_ContentDefinition_687777700.1" vbProcedure="false">"'ram Files (x86)\SASHome\x86\SASAddinforMicrosoftOffice\7.1\Styles\AMODefault.css"" range=""SAS_Report___Combined_Ratios_srx"" auto=""False"" xTime=""00:00:00.2187514"" rTime=""00:00:00.5781287"" bgnew=""False"" nFmt=""False"" grphSet=""True"" imgY'"</definedName>
    <definedName function="false" hidden="false" name="_AMO_ContentDefinition_687777700.2" vbProcedure="false">"'=""0"" imgX=""0"" redirect=""False""&gt;_x005F_x000D_
  &lt;files&gt;\\eivpr-fs01\profilesvdi$\RES_LooneyBr\Documents\My SAS Files\Add-In for Microsoft Office\_SOA_LocalReport_525743102\SAS Report - Combined Ratios.srx&lt;/files&gt;_x005F_x000D_
  &lt;parents /&gt;_x005F_x000D_
  &lt;children /&gt;_x005F_x000D_
  &lt;param n=""'"</definedName>
    <definedName function="false" hidden="false" name="_AMO_ContentDefinition_687777700.3" vbProcedure="false">"'DisplayName"" v=""SAS Report - Combined Ratios.srx"" /&gt;_x005F_x000D_
  &lt;param n=""DisplayType"" v=""Report"" /&gt;_x005F_x000D_
  &lt;param n=""AMO_Version"" v=""7.1"" /&gt;_x005F_x000D_
  &lt;param n=""AMO_UniqueID"" v="""" /&gt;_x005F_x000D_
  &lt;param n=""AMO_ReportName"" v=""SAS Report - Combined Ratios.srx"" '"</definedName>
    <definedName function="false" hidden="false" name="_AMO_ContentDefinition_687777700.4" vbProcedure="false">"'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Combined Ratios.srx&amp;lt;/Name&amp;gt;&amp;#xD;&amp;#xA;  &amp;'"</definedName>
    <definedName function="false" hidden="false" name="_AMO_ContentDefinition_687777700.5" vbProcedure="false">"'lt;Version&amp;gt;0&amp;lt;/Version&amp;gt;&amp;#xD;&amp;#xA;  &amp;lt;Assembly /&amp;gt;&amp;#xD;&amp;#xA;  &amp;lt;Factory /&amp;gt;&amp;#xD;&amp;#xA;  &amp;lt;FullPath&amp;gt;R:\St-Team\Ad-hoc and recurring\Risk Report\SAS Output Reports\SAS Report - Combined Ratios.srx&amp;lt;/FullPath&amp;gt;&amp;#xD;&amp;#xA;&amp;lt;/DNA&amp;gt'"</definedName>
    <definedName function="false" hidden="false" name="_AMO_ContentDefinition_687777700.6" vbProcedure="false">"';"" /&gt;_x005F_x000D_
  &lt;param n=""AMO_PromptXml"" v="""" /&gt;_x005F_x000D_
  &lt;param n=""HasPrompts"" v=""False"" /&gt;_x005F_x000D_
  &lt;param n=""AMO_LocalPath"" v=""R:\St-Team\Ad-hoc and recurring\Risk Report\SAS Output Reports\SAS Report - Combined Ratios.srx"" /&gt;_x005F_x000D_
  &lt;param n=""ClassName"" '"</definedName>
    <definedName function="false" hidden="false" name="_AMO_ContentDefinition_687777700.7" vbProcedure="false">"'v=""SAS.OfficeAddin.Report"" /&gt;_x005F_x000D_
  &lt;param n=""XlNative"" v=""False"" /&gt;_x005F_x000D_
  &lt;param n=""UnselectedIds"" v=""F0.SEC2.Means_1.SEC1.SEC2.FTR.TXT1"" /&gt;_x005F_x000D_
  &lt;param n=""_ROM_Version_"" v=""1.3"" /&gt;_x005F_x000D_
  &lt;param n=""_ROM_Application_"" v=""ODS"" /&gt;_x005F_x000D_
  &lt;param n=""'"</definedName>
    <definedName function="false" hidden="false" name="_AMO_ContentDefinition_687777700.8" vbProcedure="false">"'_ROM_AppVersion_"" v=""9.4"" /&gt;_x005F_x000D_
  &lt;param n=""maxReportCols"" v=""7"" /&gt;_x005F_x000D_
  &lt;fids n=""SAS Report - Combined Ratios.srx"" v=""0"" /&gt;_x005F_x000D_
  &lt;ExcelXMLOptions AdjColWidths=""True"" RowOpt=""InsertEntire"" ColOpt=""InsertCells"" /&gt;_x005F_x000D_
&lt;/ContentDefinition&gt;'"</definedName>
    <definedName function="false" hidden="false" name="_AMO_ContentDefinition_717897111" vbProcedure="false">"'Partitions:9'"</definedName>
    <definedName function="false" hidden="false" name="_AMO_ContentDefinition_717897111.0" vbProcedure="false">"'&lt;ContentDefinition name=""SAS Report - Expense Ratios.srx"" rsid=""717897111"" type=""Report"" format=""ReportXml"" imgfmt=""ActiveX"" created=""09/25/2018 10:54:35"" modifed=""09/25/2018 10:54:35"" user=""Brian Looney"" apply=""False"" css=""C:\Progr'"</definedName>
    <definedName function="false" hidden="false" name="_AMO_ContentDefinition_717897111.1" vbProcedure="false">"'am Files (x86)\SASHome\x86\SASAddinforMicrosoftOffice\7.1\Styles\AMODefault.css"" range=""SAS_Report___Expense_Ratios_srx_3"" auto=""False"" xTime=""00:00:00.1718772"" rTime=""00:00:00.6250080"" bgnew=""False"" nFmt=""False"" grphSet=""True"" imgY'"</definedName>
    <definedName function="false" hidden="false" name="_AMO_ContentDefinition_717897111.2" vbProcedure="false">"'=""0"" imgX=""0"" redirect=""False""&gt;_x005F_x000D_
  &lt;files&gt;\\eivpr-fs01\profilesvdi$\RES_LooneyBr\Documents\My SAS Files\Add-In for Microsoft Office\_SOA_LocalReport_647316392\SAS Report - Expense Ratios.srx&lt;/files&gt;_x005F_x000D_
  &lt;parents /&gt;_x005F_x000D_
  &lt;children /&gt;_x005F_x000D_
  &lt;param n=""D'"</definedName>
    <definedName function="false" hidden="false" name="_AMO_ContentDefinition_717897111.3" vbProcedure="false">"'isplayName"" v=""SAS Report - Expense Ratios.srx"" /&gt;_x005F_x000D_
  &lt;param n=""DisplayType"" v=""Report"" /&gt;_x005F_x000D_
  &lt;param n=""AMO_Version"" v=""7.1"" /&gt;_x005F_x000D_
  &lt;param n=""AMO_UniqueID"" v="""" /&gt;_x005F_x000D_
  &lt;param n=""AMO_ReportName"" v=""SAS Report - Expense Ratios.srx"" /&gt;_x005F_x000D_'"</definedName>
    <definedName function="false" hidden="false" name="_AMO_ContentDefinition_717897111.4" vbProcedure="false">"'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Expense Ratios.srx&amp;lt;/Name&amp;gt;&amp;#xD;&amp;#xA;  &amp;lt;V'"</definedName>
    <definedName function="false" hidden="false" name="_AMO_ContentDefinition_717897111.5" vbProcedure="false">"'ersion&amp;gt;0&amp;lt;/Version&amp;gt;&amp;#xD;&amp;#xA;  &amp;lt;Assembly /&amp;gt;&amp;#xD;&amp;#xA;  &amp;lt;Factory /&amp;gt;&amp;#xD;&amp;#xA;  &amp;lt;FullPath&amp;gt;R:\St-Team\Ad-hoc and recurring\Risk Report\SAS Output Reports\SAS Report - Expense Ratios.srx&amp;lt;/FullPath&amp;gt;&amp;#xD;&amp;#xA;&amp;lt;/DNA&amp;gt;"" /'"</definedName>
    <definedName function="false" hidden="false" name="_AMO_ContentDefinition_717897111.6" vbProcedure="false">"'&gt;_x005F_x000D_
  &lt;param n=""AMO_PromptXml"" v="""" /&gt;_x005F_x000D_
  &lt;param n=""HasPrompts"" v=""False"" /&gt;_x005F_x000D_
  &lt;param n=""AMO_LocalPath"" v=""R:\St-Team\Ad-hoc and recurring\Risk Report\SAS Output Reports\SAS Report - Expense Ratios.srx"" /&gt;_x005F_x000D_
  &lt;param n=""ClassName"" v=""SAS'"</definedName>
    <definedName function="false" hidden="false" name="_AMO_ContentDefinition_717897111.7" vbProcedure="false">"'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'"</definedName>
    <definedName function="false" hidden="false" name="_AMO_ContentDefinition_717897111.8" vbProcedure="false">"'am n=""maxReportCols"" v=""6"" /&gt;_x005F_x000D_
  &lt;fids n=""SAS Report - Expense Ratios.srx"" v=""0"" /&gt;_x005F_x000D_
  &lt;ExcelXMLOptions AdjColWidths=""True"" RowOpt=""InsertEntire"" ColOpt=""InsertCells"" /&gt;_x005F_x000D_
&lt;/ContentDefinition&gt;'"</definedName>
    <definedName function="false" hidden="false" name="_AMO_ContentDefinition_720580860" vbProcedure="false">"'Partitions:9'"</definedName>
    <definedName function="false" hidden="false" name="_AMO_ContentDefinition_720580860.0" vbProcedure="false">"'&lt;ContentDefinition name=""SAS Report - SCRBOX_LIFE_TA.srx"" rsid=""720580860"" type=""Report"" format=""ReportXml"" imgfmt=""ActiveX"" created=""09/25/2018 15:09:29"" modifed=""10/29/2018 14:39:08"" user=""Brian Looney"" apply=""False"" css=""C:\Progr'"</definedName>
    <definedName function="false" hidden="false" name="_AMO_ContentDefinition_720580860.1" vbProcedure="false">"'am Files (x86)\SASHome\x86\SASAddinforMicrosoftOffice\7.1\Styles\AMODefault.css"" range=""SAS_Report___SCRBOX_LIFE_TA_srx"" auto=""False"" xTime=""00:00:00.3125020"" rTime=""00:00:00.2812518"" bgnew=""False"" nFmt=""False"" grphSet=""True"" imgY=""'"</definedName>
    <definedName function="false" hidden="false" name="_AMO_ContentDefinition_720580860.2" vbProcedure="false">"'0"" imgX=""0"" redirect=""False""&gt;_x005F_x000D_
  &lt;files&gt;\\eivpr-fs01\profilesvdi$\RES_LooneyBr\Documents\My SAS Files\Add-In for Microsoft Office\_SOA_LocalReport_62797137\SAS Report - SCRBOX_LIFE_TA.srx&lt;/files&gt;_x005F_x000D_
  &lt;parents /&gt;_x005F_x000D_
  &lt;children /&gt;_x005F_x000D_
  &lt;param n=""Displ'"</definedName>
    <definedName function="false" hidden="false" name="_AMO_ContentDefinition_720580860.3" vbProcedure="false">"'ayName"" v=""SAS Report - SCRBOX_LIFE_TA.srx"" /&gt;_x005F_x000D_
  &lt;param n=""DisplayType"" v=""Report"" /&gt;_x005F_x000D_
  &lt;param n=""AMO_Version"" v=""7.1"" /&gt;_x005F_x000D_
  &lt;param n=""AMO_UniqueID"" v="""" /&gt;_x005F_x000D_
  &lt;param n=""AMO_ReportName"" v=""SAS Report - SCRBOX_LIFE_TA.srx"" /&gt;_x005F_x000D_
  &lt;'"</definedName>
    <definedName function="false" hidden="false" name="_AMO_ContentDefinition_720580860.4" vbProcedure="false">"'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BOX_LIFE_TA.srx&amp;lt;/Name&amp;gt;&amp;#xD;&amp;#xA;  &amp;lt;Versi'"</definedName>
    <definedName function="false" hidden="false" name="_AMO_ContentDefinition_720580860.5" vbProcedure="false">"'on&amp;gt;0&amp;lt;/Version&amp;gt;&amp;#xD;&amp;#xA;  &amp;lt;Assembly /&amp;gt;&amp;#xD;&amp;#xA;  &amp;lt;Factory /&amp;gt;&amp;#xD;&amp;#xA;  &amp;lt;FullPath&amp;gt;R:\St-Team\Ad-hoc and recurring\Risk Report\SAS Output Reports\SAS Report - SCRBOX_LIFE_TA.srx&amp;lt;/FullPath&amp;gt;&amp;#xD;&amp;#xA;&amp;lt;/DNA&amp;gt;"" /&gt;_x005F_x000D_
 '"</definedName>
    <definedName function="false" hidden="false" name="_AMO_ContentDefinition_720580860.6" vbProcedure="false">"' &lt;param n=""AMO_PromptXml"" v="""" /&gt;_x005F_x000D_
  &lt;param n=""HasPrompts"" v=""False"" /&gt;_x005F_x000D_
  &lt;param n=""AMO_LocalPath"" v=""R:\St-Team\Ad-hoc and recurring\Risk Report\SAS Output Reports\SAS Report - SCRBOX_LIFE_TA.srx"" /&gt;_x005F_x000D_
  &lt;param n=""ClassName"" v=""SAS.Off'"</definedName>
    <definedName function="false" hidden="false" name="_AMO_ContentDefinition_720580860.7" vbProcedure="false">"'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'"</definedName>
    <definedName function="false" hidden="false" name="_AMO_ContentDefinition_720580860.8" vbProcedure="false">"'n=""maxReportCols"" v=""5"" /&gt;_x005F_x000D_
  &lt;fids n=""SAS Report - SCRBOX_LIFE_TA.srx"" v=""0"" /&gt;_x005F_x000D_
  &lt;ExcelXMLOptions AdjColWidths=""True"" RowOpt=""InsertEntire"" ColOpt=""InsertCells"" /&gt;_x005F_x000D_
&lt;/ContentDefinition&gt;'"</definedName>
    <definedName function="false" hidden="false" name="_AMO_ContentDefinition_80229030" vbProcedure="false">"'Partitions:9'"</definedName>
    <definedName function="false" hidden="false" name="_AMO_ContentDefinition_80229030.0" vbProcedure="false">"'&lt;ContentDefinition name=""SAS Report - Reins part NL.srx"" rsid=""80229030"" type=""Report"" format=""ReportXml"" imgfmt=""ActiveX"" created=""09/25/2018 11:11:39"" modifed=""10/29/2018 14:39:30"" user=""Brian Looney"" apply=""False"" css=""C:\Program'"</definedName>
    <definedName function="false" hidden="false" name="_AMO_ContentDefinition_80229030.1" vbProcedure="false">"' Files (x86)\SASHome\x86\SASAddinforMicrosoftOffice\7.1\Styles\AMODefault.css"" range=""SAS_Report___Reins_part_NL_srx_3"" auto=""False"" xTime=""00:00:00.1718761"" rTime=""00:00:00.3906275"" bgnew=""False"" nFmt=""False"" grphSet=""True"" imgY=""0'"</definedName>
    <definedName function="false" hidden="false" name="_AMO_ContentDefinition_80229030.2" vbProcedure="false">"'"" imgX=""0"" redirect=""False""&gt;_x005F_x000D_
  &lt;files&gt;\\eivpr-fs01\profilesvdi$\RES_LooneyBr\Documents\My SAS Files\Add-In for Microsoft Office\_SOA_LocalReport_270570624\SAS Report - Reins part NL.srx&lt;/files&gt;_x005F_x000D_
  &lt;parents /&gt;_x005F_x000D_
  &lt;children /&gt;_x005F_x000D_
  &lt;param n=""Displ'"</definedName>
    <definedName function="false" hidden="false" name="_AMO_ContentDefinition_80229030.3" vbProcedure="false">"'ayName"" v=""SAS Report - Reins part NL.srx"" /&gt;_x005F_x000D_
  &lt;param n=""DisplayType"" v=""Report"" /&gt;_x005F_x000D_
  &lt;param n=""AMO_Version"" v=""7.1"" /&gt;_x005F_x000D_
  &lt;param n=""AMO_UniqueID"" v="""" /&gt;_x005F_x000D_
  &lt;param n=""AMO_ReportName"" v=""SAS Report - Reins part NL.srx"" /&gt;_x005F_x000D_
  &lt;pa'"</definedName>
    <definedName function="false" hidden="false" name="_AMO_ContentDefinition_80229030.4" vbProcedure="false">"'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Reins part NL.srx&amp;lt;/Name&amp;gt;&amp;#xD;&amp;#xA;  &amp;lt;Version&amp;'"</definedName>
    <definedName function="false" hidden="false" name="_AMO_ContentDefinition_80229030.5" vbProcedure="false">"'gt;0&amp;lt;/Version&amp;gt;&amp;#xD;&amp;#xA;  &amp;lt;Assembly /&amp;gt;&amp;#xD;&amp;#xA;  &amp;lt;Factory /&amp;gt;&amp;#xD;&amp;#xA;  &amp;lt;FullPath&amp;gt;R:\St-Team\Ad-hoc and recurring\Risk Report\SAS Output Reports\SAS Report - Reins part NL.srx&amp;lt;/FullPath&amp;gt;&amp;#xD;&amp;#xA;&amp;lt;/DNA&amp;gt;"" /&gt;_x005F_x000D_
  &lt;pa'"</definedName>
    <definedName function="false" hidden="false" name="_AMO_ContentDefinition_80229030.6" vbProcedure="false">"'ram n=""AMO_PromptXml"" v="""" /&gt;_x005F_x000D_
  &lt;param n=""HasPrompts"" v=""False"" /&gt;_x005F_x000D_
  &lt;param n=""AMO_LocalPath"" v=""R:\St-Team\Ad-hoc and recurring\Risk Report\SAS Output Reports\SAS Report - Reins part NL.srx"" /&gt;_x005F_x000D_
  &lt;param n=""ClassName"" v=""SAS.OfficeA'"</definedName>
    <definedName function="false" hidden="false" name="_AMO_ContentDefinition_80229030.7" vbProcedure="false">"'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'"</definedName>
    <definedName function="false" hidden="false" name="_AMO_ContentDefinition_80229030.8" vbProcedure="false">"'axReportCols"" v=""6"" /&gt;_x005F_x000D_
  &lt;fids n=""SAS Report - Reins part NL.srx"" v=""0"" /&gt;_x005F_x000D_
  &lt;ExcelXMLOptions AdjColWidths=""True"" RowOpt=""InsertEntire"" ColOpt=""InsertCells"" /&gt;_x005F_x000D_
&lt;/ContentDefinition&gt;'"</definedName>
    <definedName function="false" hidden="false" name="_AMO_ContentDefinition_881317095" vbProcedure="false">"'Partitions:9'"</definedName>
    <definedName function="false" hidden="false" name="_AMO_ContentDefinition_881317095.0" vbProcedure="false">"'&lt;ContentDefinition name=""SAS Report - LAC_DT_BUSTYPE.srx"" rsid=""881317095"" type=""Report"" format=""ReportXml"" imgfmt=""ActiveX"" created=""09/25/2018 16:55:56"" modifed=""10/29/2018 14:32:12"" user=""Brian Looney"" apply=""False"" css=""C:\Progr'"</definedName>
    <definedName function="false" hidden="false" name="_AMO_ContentDefinition_881317095.1" vbProcedure="false">"'am Files (x86)\SASHome\x86\SASAddinforMicrosoftOffice\7.1\Styles\AMODefault.css"" range=""SAS_Report___LAC_DT_BUSTYPE_srx"" auto=""False"" xTime=""00:00:00.5312466"" rTime=""00:00:01.1718675"" bgnew=""False"" nFmt=""False"" grphSet=""True"" imgY=""'"</definedName>
    <definedName function="false" hidden="false" name="_AMO_ContentDefinition_881317095.2" vbProcedure="false">"'0"" imgX=""0"" redirect=""False""&gt;_x005F_x000D_
  &lt;files&gt;\\eivpr-fs01\profilesvdi$\RES_LooneyBr\Documents\My SAS Files\Add-In for Microsoft Office\_SOA_LocalReport_693872895\SAS Report - LAC_DT_BUSTYPE.srx&lt;/files&gt;_x005F_x000D_
  &lt;parents /&gt;_x005F_x000D_
  &lt;children /&gt;_x005F_x000D_
  &lt;param n=""Disp'"</definedName>
    <definedName function="false" hidden="false" name="_AMO_ContentDefinition_881317095.3" vbProcedure="false">"'layName"" v=""SAS Report - LAC_DT_BUSTYPE.srx"" /&gt;_x005F_x000D_
  &lt;param n=""DisplayType"" v=""Report"" /&gt;_x005F_x000D_
  &lt;param n=""AMO_Version"" v=""7.1"" /&gt;_x005F_x000D_
  &lt;param n=""AMO_UniqueID"" v="""" /&gt;_x005F_x000D_
  &lt;param n=""AMO_ReportName"" v=""SAS Report - LAC_DT_BUSTYPE.srx"" /&gt;_x005F_x000D_
  '"</definedName>
    <definedName function="false" hidden="false" name="_AMO_ContentDefinition_881317095.4" vbProcedure="false">"'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LAC_DT_BUSTYPE.srx&amp;lt;/Name&amp;gt;&amp;#xD;&amp;#xA;  &amp;lt;Vers'"</definedName>
    <definedName function="false" hidden="false" name="_AMO_ContentDefinition_881317095.5" vbProcedure="false">"'ion&amp;gt;0&amp;lt;/Version&amp;gt;&amp;#xD;&amp;#xA;  &amp;lt;Assembly /&amp;gt;&amp;#xD;&amp;#xA;  &amp;lt;Factory /&amp;gt;&amp;#xD;&amp;#xA;  &amp;lt;FullPath&amp;gt;R:\St-Team\Ad-hoc and recurring\Risk Report\SAS Output Reports\SAS Report - LAC_DT_BUSTYPE.srx&amp;lt;/FullPath&amp;gt;&amp;#xD;&amp;#xA;&amp;lt;/DNA&amp;gt;"" /&gt;_x005F_x000D_
'"</definedName>
    <definedName function="false" hidden="false" name="_AMO_ContentDefinition_881317095.6" vbProcedure="false">"'  &lt;param n=""AMO_PromptXml"" v="""" /&gt;_x005F_x000D_
  &lt;param n=""HasPrompts"" v=""False"" /&gt;_x005F_x000D_
  &lt;param n=""AMO_LocalPath"" v=""R:\St-Team\Ad-hoc and recurring\Risk Report\SAS Output Reports\SAS Report - LAC_DT_BUSTYPE.srx"" /&gt;_x005F_x000D_
  &lt;param n=""ClassName"" v=""SAS.Of'"</definedName>
    <definedName function="false" hidden="false" name="_AMO_ContentDefinition_881317095.7" vbProcedure="false">"'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'"</definedName>
    <definedName function="false" hidden="false" name="_AMO_ContentDefinition_881317095.8" vbProcedure="false">"' n=""maxReportCols"" v=""4"" /&gt;_x005F_x000D_
  &lt;fids n=""SAS Report - LAC_DT_BUSTYPE.srx"" v=""0"" /&gt;_x005F_x000D_
  &lt;ExcelXMLOptions AdjColWidths=""True"" RowOpt=""InsertEntire"" ColOpt=""InsertCells"" /&gt;_x005F_x000D_
&lt;/ContentDefinition&gt;'"</definedName>
    <definedName function="false" hidden="false" name="_AMO_ContentDefinition_883644760" vbProcedure="false">"'Partitions:9'"</definedName>
    <definedName function="false" hidden="false" name="_AMO_ContentDefinition_883644760.0" vbProcedure="false">"'&lt;ContentDefinition name=""SAS Report - SCR_MCR_DIST_CNTRY.srx"" rsid=""883644760"" type=""Report"" format=""ReportXml"" imgfmt=""ActiveX"" created=""09/25/2018 12:43:24"" modifed=""10/29/2018 14:38:21"" user=""Brian Looney"" apply=""False"" css=""C:\P'"</definedName>
    <definedName function="false" hidden="false" name="_AMO_ContentDefinition_883644760.1" vbProcedure="false">"'rogram Files (x86)\SASHome\x86\SASAddinforMicrosoftOffice\7.1\Styles\AMODefault.css"" range=""SAS_Report___SCR_MCR_DIST_CNTRY_srx"" auto=""False"" xTime=""00:00:00.2500016"" rTime=""00:00:00.6406291"" bgnew=""False"" nFmt=""False"" grphSet=""True'"</definedName>
    <definedName function="false" hidden="false" name="_AMO_ContentDefinition_883644760.2" vbProcedure="false">"'"" imgY=""0"" imgX=""0"" redirect=""False""&gt;_x005F_x000D_
  &lt;files&gt;\\eivpr-fs01\profilesvdi$\RES_LooneyBr\Documents\My SAS Files\Add-In for Microsoft Office\_SOA_LocalReport_72782539\SAS Report - SCR_MCR_DIST_CNTRY.srx&lt;/files&gt;_x005F_x000D_
  &lt;parents /&gt;_x005F_x000D_
  &lt;children /&gt;_x005F_x000D_
  &lt;p'"</definedName>
    <definedName function="false" hidden="false" name="_AMO_ContentDefinition_883644760.3" vbProcedure="false">"'aram n=""DisplayName"" v=""SAS Report - SCR_MCR_DIST_CNTRY.srx"" /&gt;_x005F_x000D_
  &lt;param n=""DisplayType"" v=""Report"" /&gt;_x005F_x000D_
  &lt;param n=""AMO_Version"" v=""7.1"" /&gt;_x005F_x000D_
  &lt;param n=""AMO_UniqueID"" v="""" /&gt;_x005F_x000D_
  &lt;param n=""AMO_ReportName"" v=""SAS Report - SCR_MCR_DI'"</definedName>
    <definedName function="false" hidden="false" name="_AMO_ContentDefinition_883644760.4" vbProcedure="false">"'ST_CNTRY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SCR_MCR_DIST_CNTRY.srx&amp;lt;/Nam'"</definedName>
    <definedName function="false" hidden="false" name="_AMO_ContentDefinition_883644760.5" vbProcedure="false">"'e&amp;gt;&amp;#xD;&amp;#xA;  &amp;lt;Version&amp;gt;0&amp;lt;/Version&amp;gt;&amp;#xD;&amp;#xA;  &amp;lt;Assembly /&amp;gt;&amp;#xD;&amp;#xA;  &amp;lt;Factory /&amp;gt;&amp;#xD;&amp;#xA;  &amp;lt;FullPath&amp;gt;R:\St-Team\Ad-hoc and recurring\Risk Report\SAS Output Reports\SAS Report - SCR_MCR_DIST_CNTRY.srx&amp;lt;/FullPath&amp;gt;'"</definedName>
    <definedName function="false" hidden="false" name="_AMO_ContentDefinition_883644760.6" vbProcedure="false">"'&amp;#xD;&amp;#xA;&amp;lt;/DNA&amp;gt;"" /&gt;_x005F_x000D_
  &lt;param n=""AMO_PromptXml"" v="""" /&gt;_x005F_x000D_
  &lt;param n=""HasPrompts"" v=""False"" /&gt;_x005F_x000D_
  &lt;param n=""AMO_LocalPath"" v=""R:\St-Team\Ad-hoc and recurring\Risk Report\SAS Output Reports\SAS Report - SCR_MCR_DIST_CNTRY.srx"" /&gt;_x005F_x000D_
 '"</definedName>
    <definedName function="false" hidden="false" name="_AMO_ContentDefinition_883644760.7" vbProcedure="false">"' &lt;para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'"</definedName>
    <definedName function="false" hidden="false" name="_AMO_ContentDefinition_883644760.8" vbProcedure="false">"'Version_"" v=""9.4"" /&gt;_x005F_x000D_
  &lt;param n=""maxReportCols"" v=""9"" /&gt;_x005F_x000D_
  &lt;fids n=""SAS Report - SCR_MCR_DIST_CNTRY.srx"" v=""0"" /&gt;_x005F_x000D_
  &lt;ExcelXMLOptions AdjColWidths=""True"" RowOpt=""InsertEntire"" ColOpt=""InsertCells"" /&gt;_x005F_x000D_
&lt;/ContentDefinition&gt;'"</definedName>
    <definedName function="false" hidden="false" name="_AMO_ContentDefinition_885798257" vbProcedure="false">"'Partitions:9'"</definedName>
    <definedName function="false" hidden="false" name="_AMO_ContentDefinition_885798257.0" vbProcedure="false">"'&lt;ContentDefinition name=""SAS Report - gwp_nl_lob_cntry.srx"" rsid=""885798257"" type=""Report"" format=""ReportXml"" imgfmt=""ActiveX"" created=""09/25/2018 15:36:27"" modifed=""10/29/2018 14:39:40"" user=""Brian Looney"" apply=""False"" css=""C:\Pro'"</definedName>
    <definedName function="false" hidden="false" name="_AMO_ContentDefinition_885798257.1" vbProcedure="false">"'gram Files (x86)\SASHome\x86\SASAddinforMicrosoftOffice\7.1\Styles\AMODefault.css"" range=""SAS_Report___gwp_nl_lob_cntry_srx"" auto=""False"" xTime=""00:00:00.2656267"" rTime=""00:00:00.5312534"" bgnew=""False"" nFmt=""False"" grphSet=""True"" im'"</definedName>
    <definedName function="false" hidden="false" name="_AMO_ContentDefinition_885798257.2" vbProcedure="false">"'gY=""0"" imgX=""0"" redirect=""False""&gt;_x005F_x000D_
  &lt;files&gt;\\eivpr-fs01\profilesvdi$\RES_LooneyBr\Documents\My SAS Files\Add-In for Microsoft Office\_SOA_LocalReport_335844571\SAS Report - gwp_nl_lob_cntry.srx&lt;/files&gt;_x005F_x000D_
  &lt;parents /&gt;_x005F_x000D_
  &lt;children /&gt;_x005F_x000D_
  &lt;param '"</definedName>
    <definedName function="false" hidden="false" name="_AMO_ContentDefinition_885798257.3" vbProcedure="false">"'n=""DisplayName"" v=""SAS Report - gwp_nl_lob_cntry.srx"" /&gt;_x005F_x000D_
  &lt;param n=""DisplayType"" v=""Report"" /&gt;_x005F_x000D_
  &lt;param n=""AMO_Version"" v=""7.1"" /&gt;_x005F_x000D_
  &lt;param n=""AMO_UniqueID"" v="""" /&gt;_x005F_x000D_
  &lt;param n=""AMO_ReportName"" v=""SAS Report - gwp_nl_lob_cntry.'"</definedName>
    <definedName function="false" hidden="false" name="_AMO_ContentDefinition_885798257.4" vbProcedure="false">"'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wp_nl_lob_cntry.srx&amp;lt;/Name&amp;gt;&amp;#xD;&amp;'"</definedName>
    <definedName function="false" hidden="false" name="_AMO_ContentDefinition_885798257.5" vbProcedure="false">"'#xA;  &amp;lt;Version&amp;gt;0&amp;lt;/Version&amp;gt;&amp;#xD;&amp;#xA;  &amp;lt;Assembly /&amp;gt;&amp;#xD;&amp;#xA;  &amp;lt;Factory /&amp;gt;&amp;#xD;&amp;#xA;  &amp;lt;FullPath&amp;gt;R:\St-Team\Ad-hoc and recurring\Risk Report\SAS Output Reports\SAS Report - gwp_nl_lob_cntry.srx&amp;lt;/FullPath&amp;gt;&amp;#xD;&amp;#xA;&amp;lt'"</definedName>
    <definedName function="false" hidden="false" name="_AMO_ContentDefinition_885798257.6" vbProcedure="false">"';/DNA&amp;gt;"" /&gt;_x005F_x000D_
  &lt;param n=""AMO_PromptXml"" v="""" /&gt;_x005F_x000D_
  &lt;param n=""HasPrompts"" v=""False"" /&gt;_x005F_x000D_
  &lt;param n=""AMO_LocalPath"" v=""R:\St-Team\Ad-hoc and recurring\Risk Report\SAS Output Reports\SAS Report - gwp_nl_lob_cntry.srx"" /&gt;_x005F_x000D_
  &lt;param n=""Cl'"</definedName>
    <definedName function="false" hidden="false" name="_AMO_ContentDefinition_885798257.7" vbProcedure="false">"'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'"</definedName>
    <definedName function="false" hidden="false" name="_AMO_ContentDefinition_885798257.8" vbProcedure="false">"'9.4"" /&gt;_x005F_x000D_
  &lt;param n=""maxReportCols"" v=""14"" /&gt;_x005F_x000D_
  &lt;fids n=""SAS Report - gwp_nl_lob_cntry.srx"" v=""0"" /&gt;_x005F_x000D_
  &lt;ExcelXMLOptions AdjColWidths=""True"" RowOpt=""InsertEntire"" ColOpt=""InsertCells"" /&gt;_x005F_x000D_
&lt;/ContentDefinition&gt;'"</definedName>
    <definedName function="false" hidden="false" name="_AMO_ContentDefinition_895249504" vbProcedure="false">"'Partitions:9'"</definedName>
    <definedName function="false" hidden="false" name="_AMO_ContentDefinition_895249504.0" vbProcedure="false">"'&lt;ContentDefinition name=""SAS Report - GWP Concentration.srx"" rsid=""895249504"" type=""Report"" format=""ReportXml"" imgfmt=""ActiveX"" created=""09/25/2018 10:18:44"" modifed=""10/29/2018 14:39:53"" user=""Brian Looney"" apply=""False"" css=""C:\Pr'"</definedName>
    <definedName function="false" hidden="false" name="_AMO_ContentDefinition_895249504.1" vbProcedure="false">"'ogram Files (x86)\SASHome\x86\SASAddinforMicrosoftOffice\7.1\Styles\AMODefault.css"" range=""SAS_Report___GWP_Concentration_s_2"" auto=""False"" xTime=""00:00:00.2656267"" rTime=""00:00:00.4531279"" bgnew=""False"" nFmt=""False"" grphSet=""True"" '"</definedName>
    <definedName function="false" hidden="false" name="_AMO_ContentDefinition_895249504.2" vbProcedure="false">"'imgY=""0"" imgX=""0"" redirect=""False""&gt;_x005F_x000D_
  &lt;files&gt;\\eivpr-fs01\profilesvdi$\RES_LooneyBr\Documents\My SAS Files\Add-In for Microsoft Office\_SOA_LocalReport_235751601\SAS Report - GWP Concentration.srx&lt;/files&gt;_x005F_x000D_
  &lt;parents /&gt;_x005F_x000D_
  &lt;children /&gt;_x005F_x000D_
  &lt;par'"</definedName>
    <definedName function="false" hidden="false" name="_AMO_ContentDefinition_895249504.3" vbProcedure="false">"'am n=""DisplayName"" v=""SAS Report - GWP Concentration.srx"" /&gt;_x005F_x000D_
  &lt;param n=""DisplayType"" v=""Report"" /&gt;_x005F_x000D_
  &lt;param n=""AMO_Version"" v=""7.1"" /&gt;_x005F_x000D_
  &lt;param n=""AMO_UniqueID"" v="""" /&gt;_x005F_x000D_
  &lt;param n=""AMO_ReportName"" v=""SAS Report - GWP Concentra'"</definedName>
    <definedName function="false" hidden="false" name="_AMO_ContentDefinition_895249504.4" vbProcedure="false">"'tion.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GWP Concentration.srx&amp;lt;/Name&amp;gt;'"</definedName>
    <definedName function="false" hidden="false" name="_AMO_ContentDefinition_895249504.5" vbProcedure="false">"'&amp;#xD;&amp;#xA;  &amp;lt;Version&amp;gt;0&amp;lt;/Version&amp;gt;&amp;#xD;&amp;#xA;  &amp;lt;Assembly /&amp;gt;&amp;#xD;&amp;#xA;  &amp;lt;Factory /&amp;gt;&amp;#xD;&amp;#xA;  &amp;lt;FullPath&amp;gt;R:\St-Team\Ad-hoc and recurring\Risk Report\SAS Output Reports\SAS Report - GWP Concentration.srx&amp;lt;/FullPath&amp;gt;&amp;#xD;&amp;'"</definedName>
    <definedName function="false" hidden="false" name="_AMO_ContentDefinition_895249504.6" vbProcedure="false">"'#xA;&amp;lt;/DNA&amp;gt;"" /&gt;_x005F_x000D_
  &lt;param n=""AMO_PromptXml"" v="""" /&gt;_x005F_x000D_
  &lt;param n=""HasPrompts"" v=""False"" /&gt;_x005F_x000D_
  &lt;param n=""AMO_LocalPath"" v=""R:\St-Team\Ad-hoc and recurring\Risk Report\SAS Output Reports\SAS Report - GWP Concentration.srx"" /&gt;_x005F_x000D_
  &lt;para'"</definedName>
    <definedName function="false" hidden="false" name="_AMO_ContentDefinition_895249504.7" vbProcedure="false">"'m n=""Cl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'"</definedName>
    <definedName function="false" hidden="false" name="_AMO_ContentDefinition_895249504.8" vbProcedure="false">"'n_"" v=""9.4"" /&gt;_x005F_x000D_
  &lt;param n=""maxReportCols"" v=""7"" /&gt;_x005F_x000D_
  &lt;fids n=""SAS Report - GWP Concentration.srx"" v=""0"" /&gt;_x005F_x000D_
  &lt;ExcelXMLOptions AdjColWidths=""True"" RowOpt=""InsertEntire"" ColOpt=""InsertCells"" /&gt;_x005F_x000D_
&lt;/ContentDefinition&gt;'"</definedName>
    <definedName function="false" hidden="false" name="_AMO_ContentDefinition_916471313" vbProcedure="false">"'Partitions:9'"</definedName>
    <definedName function="false" hidden="false" name="_AMO_ContentDefinition_916471313.0" vbProcedure="false">"'&lt;ContentDefinition name=""SAS Report - Reins part L.srx"" rsid=""916471313"" type=""Report"" format=""ReportXml"" imgfmt=""ActiveX"" created=""09/25/2018 10:02:25"" modifed=""10/29/2018 14:40:38"" user=""Brian Looney"" apply=""False"" css=""C:\Program'"</definedName>
    <definedName function="false" hidden="false" name="_AMO_ContentDefinition_916471313.1" vbProcedure="false">"' Files (x86)\SASHome\x86\SASAddinforMicrosoftOffice\7.1\Styles\AMODefault.css"" range=""SAS_Report___Reins_part_L_srx"" auto=""False"" xTime=""00:00:00.2343765"" rTime=""00:00:00.4843781"" bgnew=""False"" nFmt=""False"" grphSet=""True"" imgY=""0"" '"</definedName>
    <definedName function="false" hidden="false" name="_AMO_ContentDefinition_916471313.2" vbProcedure="false">"'imgX=""0"" redirect=""False""&gt;_x005F_x000D_
  &lt;files&gt;\\eivpr-fs01\profilesvdi$\RES_LooneyBr\Documents\My SAS Files\Add-In for Microsoft Office\_SOA_LocalReport_204452691\SAS Report - Reins part L.srx&lt;/files&gt;_x005F_x000D_
  &lt;parents /&gt;_x005F_x000D_
  &lt;children /&gt;_x005F_x000D_
  &lt;param n=""DisplayNa'"</definedName>
    <definedName function="false" hidden="false" name="_AMO_ContentDefinition_916471313.3" vbProcedure="false">"'me"" v=""SAS Report - Reins part L.srx"" /&gt;_x005F_x000D_
  &lt;param n=""DisplayType"" v=""Report"" /&gt;_x005F_x000D_
  &lt;param n=""AMO_Version"" v=""7.1"" /&gt;_x005F_x000D_
  &lt;param n=""AMO_UniqueID"" v="""" /&gt;_x005F_x000D_
  &lt;param n=""AMO_ReportName"" v=""SAS Report - Reins part L.srx"" /&gt;_x005F_x000D_
  &lt;param n'"</definedName>
    <definedName function="false" hidden="false" name="_AMO_ContentDefinition_916471313.4" vbProcedure="false">"'=""AMO_Description"" v="""" /&gt;_x005F_x000D_
  &lt;param n=""AMO_Keywords"" v="""" /&gt;_x005F_x000D_
  &lt;param n=""AMO_DNA"" v=""&amp;lt;DNA&amp;gt;&amp;#xD;&amp;#xA;  &amp;lt;Type&amp;gt;LocalFile&amp;lt;/Type&amp;gt;&amp;#xD;&amp;#xA;  &amp;lt;Name&amp;gt;SAS Report - Reins part L.srx&amp;lt;/Name&amp;gt;&amp;#xD;&amp;#xA;  &amp;lt;Version&amp;gt;0&amp;l'"</definedName>
    <definedName function="false" hidden="false" name="_AMO_ContentDefinition_916471313.5" vbProcedure="false">"'t;/Version&amp;gt;&amp;#xD;&amp;#xA;  &amp;lt;Assembly /&amp;gt;&amp;#xD;&amp;#xA;  &amp;lt;Factory /&amp;gt;&amp;#xD;&amp;#xA;  &amp;lt;FullPath&amp;gt;R:\St-Team\Ad-hoc and recurring\Risk Report\SAS Output Reports\SAS Report - Reins part L.srx&amp;lt;/FullPath&amp;gt;&amp;#xD;&amp;#xA;&amp;lt;/DNA&amp;gt;"" /&gt;_x005F_x000D_
  &lt;param n='"</definedName>
    <definedName function="false" hidden="false" name="_AMO_ContentDefinition_916471313.6" vbProcedure="false">"'""AMO_PromptXml"" v="""" /&gt;_x005F_x000D_
  &lt;param n=""HasPrompts"" v=""False"" /&gt;_x005F_x000D_
  &lt;param n=""AMO_LocalPath"" v=""R:\St-Team\Ad-hoc and recurring\Risk Report\SAS Output Reports\SAS Report - Reins part L.srx"" /&gt;_x005F_x000D_
  &lt;param n=""ClassName"" v=""SAS.OfficeAddin.Re'"</definedName>
    <definedName function="false" hidden="false" name="_AMO_ContentDefinition_916471313.7" vbProcedure="false">"'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9.4"" /&gt;_x005F_x000D_
  &lt;param n=""maxRepor'"</definedName>
    <definedName function="false" hidden="false" name="_AMO_ContentDefinition_916471313.8" vbProcedure="false">"'tCols"" v=""6"" /&gt;_x005F_x000D_
  &lt;fids n=""SAS Report - Reins part L.srx"" v=""0"" /&gt;_x005F_x000D_
  &lt;ExcelXMLOptions AdjColWidths=""False"" RowOpt=""InsertEntire"" ColOpt=""InsertCells"" /&gt;_x005F_x000D_
&lt;/ContentDefinition&gt;'"</definedName>
    <definedName function="false" hidden="false" name="_AMO_ContentDefinition_979975409" vbProcedure="false">"'Partitions:9'"</definedName>
    <definedName function="false" hidden="false" name="_AMO_ContentDefinition_979975409.0" vbProcedure="false">"'&lt;ContentDefinition name=""SAS Report - TOP3_NONLIFE_LOB.srx"" rsid=""979975409"" type=""Report"" format=""ReportXml"" imgfmt=""ActiveX"" created=""09/25/2018 15:36:51"" modifed=""10/29/2018 14:39:44"" user=""Brian Looney"" apply=""False"" css=""C:\Pro'"</definedName>
    <definedName function="false" hidden="false" name="_AMO_ContentDefinition_979975409.1" vbProcedure="false">"'gram Files (x86)\SASHome\x86\SASAddinforMicrosoftOffice\7.1\Styles\AMODefault.css"" range=""SAS_Report___TOP3_NONLIFE_LOB_srx"" auto=""False"" xTime=""00:00:00.2343765"" rTime=""00:00:00.5625036"" bgnew=""False"" nFmt=""False"" grphSet=""True"" im'"</definedName>
    <definedName function="false" hidden="false" name="_AMO_ContentDefinition_979975409.2" vbProcedure="false">"'gY=""0"" imgX=""0"" redirect=""False""&gt;_x005F_x000D_
  &lt;files&gt;\\eivpr-fs01\profilesvdi$\RES_LooneyBr\Documents\My SAS Files\Add-In for Microsoft Office\_SOA_LocalReport_706226627\SAS Report - TOP3_NONLIFE_LOB.srx&lt;/files&gt;_x005F_x000D_
  &lt;parents /&gt;_x005F_x000D_
  &lt;children /&gt;_x005F_x000D_
  &lt;param '"</definedName>
    <definedName function="false" hidden="false" name="_AMO_ContentDefinition_979975409.3" vbProcedure="false">"'n=""DisplayName"" v=""SAS Report - TOP3_NONLIFE_LOB.srx"" /&gt;_x005F_x000D_
  &lt;param n=""DisplayType"" v=""Report"" /&gt;_x005F_x000D_
  &lt;param n=""AMO_Version"" v=""7.1"" /&gt;_x005F_x000D_
  &lt;param n=""AMO_UniqueID"" v="""" /&gt;_x005F_x000D_
  &lt;param n=""AMO_ReportName"" v=""SAS Report - TOP3_NONLIFE_LOB.'"</definedName>
    <definedName function="false" hidden="false" name="_AMO_ContentDefinition_979975409.4" vbProcedure="false">"'srx"" /&gt;_x005F_x000D_
  &lt;param n=""AMO_Description"" v="""" /&gt;_x005F_x000D_
  &lt;param n=""AMO_Keywords"" v="""" /&gt;_x005F_x000D_
  &lt;param n=""AMO_DNA"" v=""&amp;lt;DNA&amp;gt;&amp;#xD;&amp;#xA;  &amp;lt;Type&amp;gt;LocalFile&amp;lt;/Type&amp;gt;&amp;#xD;&amp;#xA;  &amp;lt;Name&amp;gt;SAS Report - TOP3_NONLIFE_LOB.srx&amp;lt;/Name&amp;gt;&amp;#xD;&amp;'"</definedName>
    <definedName function="false" hidden="false" name="_AMO_ContentDefinition_979975409.5" vbProcedure="false">"'#xA;  &amp;lt;Version&amp;gt;0&amp;lt;/Version&amp;gt;&amp;#xD;&amp;#xA;  &amp;lt;Assembly /&amp;gt;&amp;#xD;&amp;#xA;  &amp;lt;Factory /&amp;gt;&amp;#xD;&amp;#xA;  &amp;lt;FullPath&amp;gt;R:\St-Team\Ad-hoc and recurring\Risk Report\SAS Output Reports\SAS Report - TOP3_NONLIFE_LOB.srx&amp;lt;/FullPath&amp;gt;&amp;#xD;&amp;#xA;&amp;lt'"</definedName>
    <definedName function="false" hidden="false" name="_AMO_ContentDefinition_979975409.6" vbProcedure="false">"';/DNA&amp;gt;"" /&gt;_x005F_x000D_
  &lt;param n=""AMO_PromptXml"" v="""" /&gt;_x005F_x000D_
  &lt;param n=""HasPrompts"" v=""False"" /&gt;_x005F_x000D_
  &lt;param n=""AMO_LocalPath"" v=""R:\St-Team\Ad-hoc and recurring\Risk Report\SAS Output Reports\SAS Report - TOP3_NONLIFE_LOB.srx"" /&gt;_x005F_x000D_
  &lt;param n=""Cl'"</definedName>
    <definedName function="false" hidden="false" name="_AMO_ContentDefinition_979975409.7" vbProcedure="false">"'assName"" v=""SAS.OfficeAddin.Report"" /&gt;_x005F_x000D_
  &lt;param n=""XlNative"" v=""False"" /&gt;_x005F_x000D_
  &lt;param n=""UnselectedIds"" v="""" /&gt;_x005F_x000D_
  &lt;param n=""_ROM_Version_"" v=""1.3"" /&gt;_x005F_x000D_
  &lt;param n=""_ROM_Application_"" v=""ODS"" /&gt;_x005F_x000D_
  &lt;param n=""_ROM_AppVersion_"" v=""'"</definedName>
    <definedName function="false" hidden="false" name="_AMO_ContentDefinition_979975409.8" vbProcedure="false">"'9.4"" /&gt;_x005F_x000D_
  &lt;param n=""maxReportCols"" v=""33"" /&gt;_x005F_x000D_
  &lt;fids n=""SAS Report - TOP3_NONLIFE_LOB.srx"" v=""0"" /&gt;_x005F_x000D_
  &lt;ExcelXMLOptions AdjColWidths=""True"" RowOpt=""InsertEntire"" ColOpt=""InsertCells"" /&gt;_x005F_x000D_
&lt;/ContentDefinition&gt;'"</definedName>
    <definedName function="false" hidden="false" name="_AMO_ContentLocation_117832836_ROM_F0.SEC2.Tabulate_1.SEC1.BDY.Cross_tabular_summary_report_Table_1" vbProcedure="false">"'Partitions:2'"</definedName>
    <definedName function="false" hidden="false" name="_AMO_ContentLocation_117832836_ROM_F0.SEC2.Tabulate_1.SEC1.BDY.Cross_tabular_summary_report_Table_1.0" vbProcedure="false">"'&lt;ContentLocation path=""F0.SEC2.Tabulate_1.SEC1.BDY.Cross_tabular_summary_report_Table_1"" rsid=""117832836"" tag=""ROM"" fid=""0""&gt;_x005F_x000D_
  &lt;param n=""_NumRows"" v=""9"" /&gt;_x005F_x000D_
  &lt;param n=""_NumCols"" v=""3"" /&gt;_x005F_x000D_
  &lt;param n=""tableSig"" v=""R:R=9:C=3:FCR=2:'"</definedName>
    <definedName function="false" hidden="false" name="_AMO_ContentLocation_117832836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117832836_ROM_F0.SEC2.Tabulate_1.SEC1.FTR.TXT1" vbProcedure="false">"'&lt;ContentLocation path=""F0.SEC2.Tabulate_1.SEC1.FTR.TXT1"" rsid=""117832836"" tag=""ROM"" fid=""0""&gt;_x005F_x000D_
  &lt;param n=""_NumRows"" v=""1"" /&gt;_x005F_x000D_
  &lt;param n=""_NumCols"" v=""3"" /&gt;_x005F_x000D_
&lt;/ContentLocation&gt;'"</definedName>
    <definedName function="false" hidden="false" name="_AMO_ContentLocation_117832836_ROM_F0.SEC2.Tabulate_1.SEC1.HDR.TXT1" vbProcedure="false">"'&lt;ContentLocation path=""F0.SEC2.Tabulate_1.SEC1.HDR.TXT1"" rsid=""117832836"" tag=""ROM"" fid=""0""&gt;_x005F_x000D_
  &lt;param n=""_NumRows"" v=""1"" /&gt;_x005F_x000D_
  &lt;param n=""_NumCols"" v=""3"" /&gt;_x005F_x000D_
&lt;/ContentLocation&gt;'"</definedName>
    <definedName function="false" hidden="false" name="_AMO_ContentLocation_118566831_ROM_F0.SEC2.Tabulate_1.SEC1.BDY.Cross_tabular_summary_report_Table_1" vbProcedure="false">"'Partitions:2'"</definedName>
    <definedName function="false" hidden="false" name="_AMO_ContentLocation_118566831_ROM_F0.SEC2.Tabulate_1.SEC1.BDY.Cross_tabular_summary_report_Table_1.0" vbProcedure="false">"'&lt;ContentLocation path=""F0.SEC2.Tabulate_1.SEC1.BDY.Cross_tabular_summary_report_Table_1"" rsid=""118566831"" tag=""ROM"" fid=""0""&gt;_x005F_x000D_
  &lt;param n=""_NumRows"" v=""3"" /&gt;_x005F_x000D_
  &lt;param n=""_NumCols"" v=""5"" /&gt;_x005F_x000D_
  &lt;param n=""tableSig"" v=""R:R=3:C=5:FCR=2:'"</definedName>
    <definedName function="false" hidden="false" name="_AMO_ContentLocation_118566831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118566831_ROM_F0.SEC2.Tabulate_1.SEC1.FTR.TXT1" vbProcedure="false">"'&lt;ContentLocation path=""F0.SEC2.Tabulate_1.SEC1.FTR.TXT1"" rsid=""118566831"" tag=""ROM"" fid=""0""&gt;_x005F_x000D_
  &lt;param n=""_NumRows"" v=""1"" /&gt;_x005F_x000D_
  &lt;param n=""_NumCols"" v=""5"" /&gt;_x005F_x000D_
&lt;/ContentLocation&gt;'"</definedName>
    <definedName function="false" hidden="false" name="_AMO_ContentLocation_118566831_ROM_F0.SEC2.Tabulate_1.SEC1.HDR.TXT1" vbProcedure="false">"'&lt;ContentLocation path=""F0.SEC2.Tabulate_1.SEC1.HDR.TXT1"" rsid=""118566831"" tag=""ROM"" fid=""0""&gt;_x005F_x000D_
  &lt;param n=""_NumRows"" v=""1"" /&gt;_x005F_x000D_
  &lt;param n=""_NumCols"" v=""5"" /&gt;_x005F_x000D_
&lt;/ContentLocation&gt;'"</definedName>
    <definedName function="false" hidden="false" name="_AMO_ContentLocation_121281308_ROM_F0.SEC2.Means_1.SEC1.HDR.TXT1" vbProcedure="false">"'&lt;ContentLocation path=""F0.SEC2.Means_1.SEC1.HDR.TXT1"" rsid=""121281308"" tag=""ROM"" fid=""0""&gt;_x005F_x000D_
  &lt;param n=""_NumRows"" v=""1"" /&gt;_x005F_x000D_
  &lt;param n=""_NumCols"" v=""6"" /&gt;_x005F_x000D_
&lt;/ContentLocation&gt;'"</definedName>
    <definedName function="false" hidden="false" name="_AMO_ContentLocation_121281308_ROM_F0.SEC2.Means_1.SEC1.HDR.TXT2" vbProcedure="false">"'&lt;ContentLocation path=""F0.SEC2.Means_1.SEC1.HDR.TXT2"" rsid=""121281308"" tag=""ROM"" fid=""0""&gt;_x005F_x000D_
  &lt;param n=""_NumRows"" v=""1"" /&gt;_x005F_x000D_
  &lt;param n=""_NumCols"" v=""6"" /&gt;_x005F_x000D_
&lt;/ContentLocation&gt;'"</definedName>
    <definedName function="false" hidden="false" name="_AMO_ContentLocation_121281308_ROM_F0.SEC2.Means_1.SEC1.SEC2.BDY.Summary_statistics" vbProcedure="false">"'Partitions:2'"</definedName>
    <definedName function="false" hidden="false" name="_AMO_ContentLocation_121281308_ROM_F0.SEC2.Means_1.SEC1.SEC2.BDY.Summary_statistics.0" vbProcedure="false">"'&lt;ContentLocation path=""F0.SEC2.Means_1.SEC1.SEC2.BDY.Summary_statistics"" rsid=""121281308"" tag=""ROM"" fid=""0""&gt;_x005F_x000D_
  &lt;param n=""_NumRows"" v=""32"" /&gt;_x005F_x000D_
  &lt;param n=""_NumCols"" v=""4"" /&gt;_x005F_x000D_
  &lt;param n=""tableSig"" v=""R:R=32:C=4:FCR=3:FCC=1:RSP.1=1,'"</definedName>
    <definedName function="false" hidden="false" name="_AMO_ContentLocation_121281308_ROM_F0.SEC2.Means_1.SEC1.SEC2.BDY.Summary_statistics.1" vbProcedure="false">"'H,4"" /&gt;_x005F_x000D_
  &lt;param n=""leftMargin"" v=""0"" /&gt;_x005F_x000D_
&lt;/ContentLocation&gt;'"</definedName>
    <definedName function="false" hidden="false" name="_AMO_ContentLocation_121281308_ROM_F0.SEC2.Means_1.SEC1.SEC2.FTR.TXT1" vbProcedure="false">"'&lt;ContentLocation path=""F0.SEC2.Means_1.SEC1.SEC2.FTR.TXT1"" rsid=""121281308"" tag=""ROM"" fid=""0""&gt;_x005F_x000D_
  &lt;param n=""_NumRows"" v=""1"" /&gt;_x005F_x000D_
  &lt;param n=""_NumCols"" v=""6"" /&gt;_x005F_x000D_
&lt;/ContentLocation&gt;'"</definedName>
    <definedName function="false" hidden="false" name="_AMO_ContentLocation_121281308_ROM_F0.SEC2.Means_1.SEC1.SEC2.HDR.TXT1" vbProcedure="false">"'&lt;ContentLocation path=""F0.SEC2.Means_1.SEC1.SEC2.HDR.TXT1"" rsid=""121281308"" tag=""ROM"" fid=""0""&gt;_x005F_x000D_
  &lt;param n=""_NumRows"" v=""1"" /&gt;_x005F_x000D_
  &lt;param n=""_NumCols"" v=""6"" /&gt;_x005F_x000D_
&lt;/ContentLocation&gt;'"</definedName>
    <definedName function="false" hidden="false" name="_AMO_ContentLocation_145507589_ROM_F0.SEC2.Means_1.SEC1.HDR.TXT1" vbProcedure="false">"'&lt;ContentLocation path=""F0.SEC2.Means_1.SEC1.HDR.TXT1"" rsid=""145507589"" tag=""ROM"" fid=""0""&gt;_x005F_x000D_
  &lt;param n=""_NumRows"" v=""1"" /&gt;_x005F_x000D_
  &lt;param n=""_NumCols"" v=""4"" /&gt;_x005F_x000D_
&lt;/ContentLocation&gt;'"</definedName>
    <definedName function="false" hidden="false" name="_AMO_ContentLocation_145507589_ROM_F0.SEC2.Means_1.SEC1.HDR.TXT2" vbProcedure="false">"'&lt;ContentLocation path=""F0.SEC2.Means_1.SEC1.HDR.TXT2"" rsid=""145507589"" tag=""ROM"" fid=""0""&gt;_x005F_x000D_
  &lt;param n=""_NumRows"" v=""1"" /&gt;_x005F_x000D_
  &lt;param n=""_NumCols"" v=""4"" /&gt;_x005F_x000D_
&lt;/ContentLocation&gt;'"</definedName>
    <definedName function="false" hidden="false" name="_AMO_ContentLocation_145507589_ROM_F0.SEC2.Means_1.SEC1.SEC2.BDY.Summary_statistics" vbProcedure="false">"'Partitions:2'"</definedName>
    <definedName function="false" hidden="false" name="_AMO_ContentLocation_145507589_ROM_F0.SEC2.Means_1.SEC1.SEC2.BDY.Summary_statistics.0" vbProcedure="false">"'&lt;ContentLocation path=""F0.SEC2.Means_1.SEC1.SEC2.BDY.Summary_statistics"" rsid=""145507589"" tag=""ROM"" fid=""0""&gt;_x005F_x000D_
  &lt;param n=""_NumRows"" v=""33"" /&gt;_x005F_x000D_
  &lt;param n=""_NumCols"" v=""4"" /&gt;_x005F_x000D_
  &lt;param n=""tableSig"" v=""R:R=33:C=4:FCR=3:FCC=1:RSP.1=1,'"</definedName>
    <definedName function="false" hidden="false" name="_AMO_ContentLocation_145507589_ROM_F0.SEC2.Means_1.SEC1.SEC2.BDY.Summary_statistics.1" vbProcedure="false">"'H,4"" /&gt;_x005F_x000D_
  &lt;param n=""leftMargin"" v=""0"" /&gt;_x005F_x000D_
&lt;/ContentLocation&gt;'"</definedName>
    <definedName function="false" hidden="false" name="_AMO_ContentLocation_145507589_ROM_F0.SEC2.Means_1.SEC1.SEC2.FTR.TXT1" vbProcedure="false">"'&lt;ContentLocation path=""F0.SEC2.Means_1.SEC1.SEC2.FTR.TXT1"" rsid=""145507589"" tag=""ROM"" fid=""0""&gt;_x005F_x000D_
  &lt;param n=""_NumRows"" v=""1"" /&gt;_x005F_x000D_
  &lt;param n=""_NumCols"" v=""4"" /&gt;_x005F_x000D_
&lt;/ContentLocation&gt;'"</definedName>
    <definedName function="false" hidden="false" name="_AMO_ContentLocation_145507589_ROM_F0.SEC2.Means_1.SEC1.SEC2.HDR.TXT1" vbProcedure="false">"'&lt;ContentLocation path=""F0.SEC2.Means_1.SEC1.SEC2.HDR.TXT1"" rsid=""145507589"" tag=""ROM"" fid=""0""&gt;_x005F_x000D_
  &lt;param n=""_NumRows"" v=""2"" /&gt;_x005F_x000D_
  &lt;param n=""_NumCols"" v=""4"" /&gt;_x005F_x000D_
&lt;/ContentLocation&gt;'"</definedName>
    <definedName function="false" hidden="false" name="_AMO_ContentLocation_181579765_ROM_F0.SEC2.Tabulate_1.SEC1.BDY.Cross_tabular_summary_report_Table_1" vbProcedure="false">"'Partitions:2'"</definedName>
    <definedName function="false" hidden="false" name="_AMO_ContentLocation_181579765_ROM_F0.SEC2.Tabulate_1.SEC1.BDY.Cross_tabular_summary_report_Table_1.0" vbProcedure="false">"'&lt;ContentLocation path=""F0.SEC2.Tabulate_1.SEC1.BDY.Cross_tabular_summary_report_Table_1"" rsid=""181579765"" tag=""ROM"" fid=""0""&gt;_x005F_x000D_
  &lt;param n=""_NumRows"" v=""41"" /&gt;_x005F_x000D_
  &lt;param n=""_NumCols"" v=""30"" /&gt;_x005F_x000D_
  &lt;param n=""tableSig"" v=""R:R=41:C=30:FCR'"</definedName>
    <definedName function="false" hidden="false" name="_AMO_ContentLocation_181579765_ROM_F0.SEC2.Tabulate_1.SEC1.BDY.Cross_tabular_summary_report_Table_1.1" vbProcedure="false">"'=3:FCC=2:RSP.1=1,V,2;2,H,29"" /&gt;_x005F_x000D_
  &lt;param n=""leftMargin"" v=""0"" /&gt;_x005F_x000D_
&lt;/ContentLocation&gt;'"</definedName>
    <definedName function="false" hidden="false" name="_AMO_ContentLocation_181579765_ROM_F0.SEC2.Tabulate_1.SEC1.FTR.TXT1" vbProcedure="false">"'&lt;ContentLocation path=""F0.SEC2.Tabulate_1.SEC1.FTR.TXT1"" rsid=""181579765"" tag=""ROM"" fid=""0""&gt;_x005F_x000D_
  &lt;param n=""_NumRows"" v=""1"" /&gt;_x005F_x000D_
  &lt;param n=""_NumCols"" v=""30"" /&gt;_x005F_x000D_
&lt;/ContentLocation&gt;'"</definedName>
    <definedName function="false" hidden="false" name="_AMO_ContentLocation_181579765_ROM_F0.SEC2.Tabulate_1.SEC1.HDR.TXT1" vbProcedure="false">"'&lt;ContentLocation path=""F0.SEC2.Tabulate_1.SEC1.HDR.TXT1"" rsid=""181579765"" tag=""ROM"" fid=""0""&gt;_x005F_x000D_
  &lt;param n=""_NumRows"" v=""1"" /&gt;_x005F_x000D_
  &lt;param n=""_NumCols"" v=""30"" /&gt;_x005F_x000D_
&lt;/ContentLocation&gt;'"</definedName>
    <definedName function="false" hidden="false" name="_AMO_ContentLocation_218361558_ROM_F0.SEC2.Tabulate_1.SEC1.BDY.Cross_tabular_summary_report_Table_1" vbProcedure="false">"'Partitions:2'"</definedName>
    <definedName function="false" hidden="false" name="_AMO_ContentLocation_218361558_ROM_F0.SEC2.Tabulate_1.SEC1.BDY.Cross_tabular_summary_report_Table_1.0" vbProcedure="false">"'&lt;ContentLocation path=""F0.SEC2.Tabulate_1.SEC1.BDY.Cross_tabular_summary_report_Table_1"" rsid=""218361558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218361558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218361558_ROM_F0.SEC2.Tabulate_1.SEC1.FTR.TXT1" vbProcedure="false">"'&lt;ContentLocation path=""F0.SEC2.Tabulate_1.SEC1.FTR.TXT1"" rsid=""218361558"" tag=""ROM"" fid=""0""&gt;_x005F_x000D_
  &lt;param n=""_NumRows"" v=""1"" /&gt;_x005F_x000D_
  &lt;param n=""_NumCols"" v=""5"" /&gt;_x005F_x000D_
&lt;/ContentLocation&gt;'"</definedName>
    <definedName function="false" hidden="false" name="_AMO_ContentLocation_218361558_ROM_F0.SEC2.Tabulate_1.SEC1.HDR.TXT1" vbProcedure="false">"'&lt;ContentLocation path=""F0.SEC2.Tabulate_1.SEC1.HDR.TXT1"" rsid=""218361558"" tag=""ROM"" fid=""0""&gt;_x005F_x000D_
  &lt;param n=""_NumRows"" v=""1"" /&gt;_x005F_x000D_
  &lt;param n=""_NumCols"" v=""5"" /&gt;_x005F_x000D_
&lt;/ContentLocation&gt;'"</definedName>
    <definedName function="false" hidden="false" name="_AMO_ContentLocation_24716504_ROM_F0.SEC2.Tabulate_1.SEC1.BDY.Cross_tabular_summary_report_Table_1" vbProcedure="false">"'Partitions:2'"</definedName>
    <definedName function="false" hidden="false" name="_AMO_ContentLocation_24716504_ROM_F0.SEC2.Tabulate_1.SEC1.BDY.Cross_tabular_summary_report_Table_1.0" vbProcedure="false">"'&lt;ContentLocation path=""F0.SEC2.Tabulate_1.SEC1.BDY.Cross_tabular_summary_report_Table_1"" rsid=""24716504"" tag=""ROM"" fid=""0""&gt;_x005F_x000D_
  &lt;param n=""_NumRows"" v=""34"" /&gt;_x005F_x000D_
  &lt;param n=""_NumCols"" v=""10"" /&gt;_x005F_x000D_
  &lt;param n=""tableSig"" v=""R:R=34:C=10:FCR='"</definedName>
    <definedName function="false" hidden="false" name="_AMO_ContentLocation_24716504_ROM_F0.SEC2.Tabulate_1.SEC1.BDY.Cross_tabular_summary_report_Table_1.1" vbProcedure="false">"'4:FCC=3:RSP.1=1,H,2;1,V,3;3,H,8"" /&gt;_x005F_x000D_
  &lt;param n=""leftMargin"" v=""0"" /&gt;_x005F_x000D_
&lt;/ContentLocation&gt;'"</definedName>
    <definedName function="false" hidden="false" name="_AMO_ContentLocation_24716504_ROM_F0.SEC2.Tabulate_1.SEC1.FTR.TXT1" vbProcedure="false">"'&lt;ContentLocation path=""F0.SEC2.Tabulate_1.SEC1.FTR.TXT1"" rsid=""24716504"" tag=""ROM"" fid=""0""&gt;_x005F_x000D_
  &lt;param n=""_NumRows"" v=""1"" /&gt;_x005F_x000D_
  &lt;param n=""_NumCols"" v=""10"" /&gt;_x005F_x000D_
&lt;/ContentLocation&gt;'"</definedName>
    <definedName function="false" hidden="false" name="_AMO_ContentLocation_24716504_ROM_F0.SEC2.Tabulate_1.SEC1.HDR.TXT1" vbProcedure="false">"'&lt;ContentLocation path=""F0.SEC2.Tabulate_1.SEC1.HDR.TXT1"" rsid=""24716504"" tag=""ROM"" fid=""0""&gt;_x005F_x000D_
  &lt;param n=""_NumRows"" v=""1"" /&gt;_x005F_x000D_
  &lt;param n=""_NumCols"" v=""10"" /&gt;_x005F_x000D_
&lt;/ContentLocation&gt;'"</definedName>
    <definedName function="false" hidden="false" name="_AMO_ContentLocation_313062606_ROM_F0.SEC2.Tabulate_1.SEC1.BDY.Cross_tabular_summary_report_Table_1" vbProcedure="false">"'Partitions:2'"</definedName>
    <definedName function="false" hidden="false" name="_AMO_ContentLocation_313062606_ROM_F0.SEC2.Tabulate_1.SEC1.BDY.Cross_tabular_summary_report_Table_1.0" vbProcedure="false">"'&lt;ContentLocation path=""F0.SEC2.Tabulate_1.SEC1.BDY.Cross_tabular_summary_report_Table_1"" rsid=""313062606"" tag=""ROM"" fid=""0""&gt;_x005F_x000D_
  &lt;param n=""_NumRows"" v=""33"" /&gt;_x005F_x000D_
  &lt;param n=""_NumCols"" v=""10"" /&gt;_x005F_x000D_
  &lt;param n=""tableSig"" v=""R:R=33:C=10:FCR'"</definedName>
    <definedName function="false" hidden="false" name="_AMO_ContentLocation_313062606_ROM_F0.SEC2.Tabulate_1.SEC1.BDY.Cross_tabular_summary_report_Table_1.1" vbProcedure="false">"'=2:FCC=3:RSP.1=1,H,2"" /&gt;_x005F_x000D_
  &lt;param n=""leftMargin"" v=""0"" /&gt;_x005F_x000D_
&lt;/ContentLocation&gt;'"</definedName>
    <definedName function="false" hidden="false" name="_AMO_ContentLocation_313062606_ROM_F0.SEC2.Tabulate_1.SEC1.FTR.TXT1" vbProcedure="false">"'&lt;ContentLocation path=""F0.SEC2.Tabulate_1.SEC1.FTR.TXT1"" rsid=""313062606"" tag=""ROM"" fid=""0""&gt;_x005F_x000D_
  &lt;param n=""_NumRows"" v=""1"" /&gt;_x005F_x000D_
  &lt;param n=""_NumCols"" v=""10"" /&gt;_x005F_x000D_
&lt;/ContentLocation&gt;'"</definedName>
    <definedName function="false" hidden="false" name="_AMO_ContentLocation_313062606_ROM_F0.SEC2.Tabulate_1.SEC1.HDR.TXT1" vbProcedure="false">"'&lt;ContentLocation path=""F0.SEC2.Tabulate_1.SEC1.HDR.TXT1"" rsid=""313062606"" tag=""ROM"" fid=""0""&gt;_x005F_x000D_
  &lt;param n=""_NumRows"" v=""1"" /&gt;_x005F_x000D_
  &lt;param n=""_NumCols"" v=""10"" /&gt;_x005F_x000D_
&lt;/ContentLocation&gt;'"</definedName>
    <definedName function="false" hidden="false" name="_AMO_ContentLocation_331462999_ROM_F0.SEC2.Tabulate_1.SEC1.BDY.Cross_tabular_summary_report_Table_1" vbProcedure="false">"'Partitions:2'"</definedName>
    <definedName function="false" hidden="false" name="_AMO_ContentLocation_331462999_ROM_F0.SEC2.Tabulate_1.SEC1.BDY.Cross_tabular_summary_report_Table_1.0" vbProcedure="false">"'&lt;ContentLocation path=""F0.SEC2.Tabulate_1.SEC1.BDY.Cross_tabular_summary_report_Table_1"" rsid=""331462999"" tag=""ROM"" fid=""0""&gt;_x005F_x000D_
  &lt;param n=""_NumRows"" v=""3"" /&gt;_x005F_x000D_
  &lt;param n=""_NumCols"" v=""5"" /&gt;_x005F_x000D_
  &lt;param n=""tableSig"" v=""R:R=3:C=5:FCR=2:'"</definedName>
    <definedName function="false" hidden="false" name="_AMO_ContentLocation_331462999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331462999_ROM_F0.SEC2.Tabulate_1.SEC1.FTR.TXT1" vbProcedure="false">"'&lt;ContentLocation path=""F0.SEC2.Tabulate_1.SEC1.FTR.TXT1"" rsid=""331462999"" tag=""ROM"" fid=""0""&gt;_x005F_x000D_
  &lt;param n=""_NumRows"" v=""1"" /&gt;_x005F_x000D_
  &lt;param n=""_NumCols"" v=""5"" /&gt;_x005F_x000D_
&lt;/ContentLocation&gt;'"</definedName>
    <definedName function="false" hidden="false" name="_AMO_ContentLocation_331462999_ROM_F0.SEC2.Tabulate_1.SEC1.HDR.TXT1" vbProcedure="false">"'&lt;ContentLocation path=""F0.SEC2.Tabulate_1.SEC1.HDR.TXT1"" rsid=""331462999"" tag=""ROM"" fid=""0""&gt;_x005F_x000D_
  &lt;param n=""_NumRows"" v=""1"" /&gt;_x005F_x000D_
  &lt;param n=""_NumCols"" v=""5"" /&gt;_x005F_x000D_
&lt;/ContentLocation&gt;'"</definedName>
    <definedName function="false" hidden="false" name="_AMO_ContentLocation_341643897_ROM_F0.SEC2.Tabulate_1.SEC1.BDY.Cross_tabular_summary_report_Table_1" vbProcedure="false">"'Partitions:2'"</definedName>
    <definedName function="false" hidden="false" name="_AMO_ContentLocation_341643897_ROM_F0.SEC2.Tabulate_1.SEC1.BDY.Cross_tabular_summary_report_Table_1.0" vbProcedure="false">"'&lt;ContentLocation path=""F0.SEC2.Tabulate_1.SEC1.BDY.Cross_tabular_summary_report_Table_1"" rsid=""341643897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341643897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341643897_ROM_F0.SEC2.Tabulate_1.SEC1.FTR.TXT1" vbProcedure="false">"'&lt;ContentLocation path=""F0.SEC2.Tabulate_1.SEC1.FTR.TXT1"" rsid=""341643897"" tag=""ROM"" fid=""0""&gt;_x005F_x000D_
  &lt;param n=""_NumRows"" v=""1"" /&gt;_x005F_x000D_
  &lt;param n=""_NumCols"" v=""5"" /&gt;_x005F_x000D_
&lt;/ContentLocation&gt;'"</definedName>
    <definedName function="false" hidden="false" name="_AMO_ContentLocation_341643897_ROM_F0.SEC2.Tabulate_1.SEC1.HDR.TXT1" vbProcedure="false">"'&lt;ContentLocation path=""F0.SEC2.Tabulate_1.SEC1.HDR.TXT1"" rsid=""341643897"" tag=""ROM"" fid=""0""&gt;_x005F_x000D_
  &lt;param n=""_NumRows"" v=""1"" /&gt;_x005F_x000D_
  &lt;param n=""_NumCols"" v=""5"" /&gt;_x005F_x000D_
&lt;/ContentLocation&gt;'"</definedName>
    <definedName function="false" hidden="false" name="_AMO_ContentLocation_356314701_ROM_F0.SEC2.Means_1.SEC1.HDR.TXT1" vbProcedure="false">"'&lt;ContentLocation path=""F0.SEC2.Means_1.SEC1.HDR.TXT1"" rsid=""356314701"" tag=""ROM"" fid=""0""&gt;_x005F_x000D_
  &lt;param n=""_NumRows"" v=""1"" /&gt;_x005F_x000D_
  &lt;param n=""_NumCols"" v=""7"" /&gt;_x005F_x000D_
&lt;/ContentLocation&gt;'"</definedName>
    <definedName function="false" hidden="false" name="_AMO_ContentLocation_356314701_ROM_F0.SEC2.Means_1.SEC1.HDR.TXT2" vbProcedure="false">"'&lt;ContentLocation path=""F0.SEC2.Means_1.SEC1.HDR.TXT2"" rsid=""356314701"" tag=""ROM"" fid=""0""&gt;_x005F_x000D_
  &lt;param n=""_NumRows"" v=""1"" /&gt;_x005F_x000D_
  &lt;param n=""_NumCols"" v=""7"" /&gt;_x005F_x000D_
&lt;/ContentLocation&gt;'"</definedName>
    <definedName function="false" hidden="false" name="_AMO_ContentLocation_356314701_ROM_F0.SEC2.Means_1.SEC1.SEC2.BDY.Summary_statistics" vbProcedure="false">"'Partitions:2'"</definedName>
    <definedName function="false" hidden="false" name="_AMO_ContentLocation_356314701_ROM_F0.SEC2.Means_1.SEC1.SEC2.BDY.Summary_statistics.0" vbProcedure="false">"'&lt;ContentLocation path=""F0.SEC2.Means_1.SEC1.SEC2.BDY.Summary_statistics"" rsid=""356314701"" tag=""ROM"" fid=""0""&gt;_x005F_x000D_
  &lt;param n=""_NumRows"" v=""18"" /&gt;_x005F_x000D_
  &lt;param n=""_NumCols"" v=""6"" /&gt;_x005F_x000D_
  &lt;param n=""tableSig"" v=""R:R=18:C=6:FCR=3:FCC=1:RSP.1=1,'"</definedName>
    <definedName function="false" hidden="false" name="_AMO_ContentLocation_356314701_ROM_F0.SEC2.Means_1.SEC1.SEC2.BDY.Summary_statistics.1" vbProcedure="false">"'H,6"" /&gt;_x005F_x000D_
  &lt;param n=""leftMargin"" v=""0"" /&gt;_x005F_x000D_
&lt;/ContentLocation&gt;'"</definedName>
    <definedName function="false" hidden="false" name="_AMO_ContentLocation_356314701_ROM_F0.SEC2.Means_1.SEC1.SEC2.FTR.TXT1" vbProcedure="false">"'&lt;ContentLocation path=""F0.SEC2.Means_1.SEC1.SEC2.FTR.TXT1"" rsid=""356314701"" tag=""ROM"" fid=""0""&gt;_x005F_x000D_
  &lt;param n=""_NumRows"" v=""1"" /&gt;_x005F_x000D_
  &lt;param n=""_NumCols"" v=""7"" /&gt;_x005F_x000D_
&lt;/ContentLocation&gt;'"</definedName>
    <definedName function="false" hidden="false" name="_AMO_ContentLocation_356314701_ROM_F0.SEC2.Means_1.SEC1.SEC2.HDR.TXT1" vbProcedure="false">"'&lt;ContentLocation path=""F0.SEC2.Means_1.SEC1.SEC2.HDR.TXT1"" rsid=""356314701"" tag=""ROM"" fid=""0""&gt;_x005F_x000D_
  &lt;param n=""_NumRows"" v=""1"" /&gt;_x005F_x000D_
  &lt;param n=""_NumCols"" v=""7"" /&gt;_x005F_x000D_
&lt;/ContentLocation&gt;'"</definedName>
    <definedName function="false" hidden="false" name="_AMO_ContentLocation_395569611_ROM_F0.SEC2.Tabulate_1.SEC1.BDY.Cross_tabular_summary_report_Table_1" vbProcedure="false">"'Partitions:2'"</definedName>
    <definedName function="false" hidden="false" name="_AMO_ContentLocation_395569611_ROM_F0.SEC2.Tabulate_1.SEC1.BDY.Cross_tabular_summary_report_Table_1.0" vbProcedure="false">"'&lt;ContentLocation path=""F0.SEC2.Tabulate_1.SEC1.BDY.Cross_tabular_summary_report_Table_1"" rsid=""395569611"" tag=""ROM"" fid=""0""&gt;_x005F_x000D_
  &lt;param n=""_NumRows"" v=""34"" /&gt;_x005F_x000D_
  &lt;param n=""_NumCols"" v=""11"" /&gt;_x005F_x000D_
  &lt;param n=""tableSig"" v=""R:R=34:C=11:FCR'"</definedName>
    <definedName function="false" hidden="false" name="_AMO_ContentLocation_395569611_ROM_F0.SEC2.Tabulate_1.SEC1.BDY.Cross_tabular_summary_report_Table_1.1" vbProcedure="false">"'=4:FCC=3:RSP.1=1,H,2;1,V,3;3,H,9:RSP.2=3,H,9"" /&gt;_x005F_x000D_
  &lt;param n=""leftMargin"" v=""0"" /&gt;_x005F_x000D_
&lt;/ContentLocation&gt;'"</definedName>
    <definedName function="false" hidden="false" name="_AMO_ContentLocation_395569611_ROM_F0.SEC2.Tabulate_1.SEC1.FTR.TXT1" vbProcedure="false">"'&lt;ContentLocation path=""F0.SEC2.Tabulate_1.SEC1.FTR.TXT1"" rsid=""395569611"" tag=""ROM"" fid=""0""&gt;_x005F_x000D_
  &lt;param n=""_NumRows"" v=""1"" /&gt;_x005F_x000D_
  &lt;param n=""_NumCols"" v=""11"" /&gt;_x005F_x000D_
&lt;/ContentLocation&gt;'"</definedName>
    <definedName function="false" hidden="false" name="_AMO_ContentLocation_395569611_ROM_F0.SEC2.Tabulate_1.SEC1.HDR.TXT1" vbProcedure="false">"'&lt;ContentLocation path=""F0.SEC2.Tabulate_1.SEC1.HDR.TXT1"" rsid=""395569611"" tag=""ROM"" fid=""0""&gt;_x005F_x000D_
  &lt;param n=""_NumRows"" v=""1"" /&gt;_x005F_x000D_
  &lt;param n=""_NumCols"" v=""11"" /&gt;_x005F_x000D_
&lt;/ContentLocation&gt;'"</definedName>
    <definedName function="false" hidden="false" name="_AMO_ContentLocation_421872928_ROM_F0.SEC2.Tabulate_1.SEC1.BDY.Cross_tabular_summary_report_Table_1" vbProcedure="false">"'Partitions:2'"</definedName>
    <definedName function="false" hidden="false" name="_AMO_ContentLocation_421872928_ROM_F0.SEC2.Tabulate_1.SEC1.BDY.Cross_tabular_summary_report_Table_1.0" vbProcedure="false">"'&lt;ContentLocation path=""F0.SEC2.Tabulate_1.SEC1.BDY.Cross_tabular_summary_report_Table_1"" rsid=""421872928"" tag=""ROM"" fid=""0""&gt;_x005F_x000D_
  &lt;param n=""_NumRows"" v=""17"" /&gt;_x005F_x000D_
  &lt;param n=""_NumCols"" v=""3"" /&gt;_x005F_x000D_
  &lt;param n=""tableSig"" v=""R:R=17:C=3:FCR='"</definedName>
    <definedName function="false" hidden="false" name="_AMO_ContentLocation_421872928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421872928_ROM_F0.SEC2.Tabulate_1.SEC1.FTR.TXT1" vbProcedure="false">"'&lt;ContentLocation path=""F0.SEC2.Tabulate_1.SEC1.FTR.TXT1"" rsid=""421872928"" tag=""ROM"" fid=""0""&gt;_x005F_x000D_
  &lt;param n=""_NumRows"" v=""1"" /&gt;_x005F_x000D_
  &lt;param n=""_NumCols"" v=""3"" /&gt;_x005F_x000D_
&lt;/ContentLocation&gt;'"</definedName>
    <definedName function="false" hidden="false" name="_AMO_ContentLocation_421872928_ROM_F0.SEC2.Tabulate_1.SEC1.HDR.TXT1" vbProcedure="false">"'&lt;ContentLocation path=""F0.SEC2.Tabulate_1.SEC1.HDR.TXT1"" rsid=""421872928"" tag=""ROM"" fid=""0""&gt;_x005F_x000D_
  &lt;param n=""_NumRows"" v=""1"" /&gt;_x005F_x000D_
  &lt;param n=""_NumCols"" v=""3"" /&gt;_x005F_x000D_
&lt;/ContentLocation&gt;'"</definedName>
    <definedName function="false" hidden="false" name="_AMO_ContentLocation_425491491_ROM_F0.SEC2.Tabulate_1.SEC1.BDY.Cross_tabular_summary_report_Table_1" vbProcedure="false">"'Partitions:2'"</definedName>
    <definedName function="false" hidden="false" name="_AMO_ContentLocation_425491491_ROM_F0.SEC2.Tabulate_1.SEC1.BDY.Cross_tabular_summary_report_Table_1.0" vbProcedure="false">"'&lt;ContentLocation path=""F0.SEC2.Tabulate_1.SEC1.BDY.Cross_tabular_summary_report_Table_1"" rsid=""425491491"" tag=""ROM"" fid=""0""&gt;_x005F_x000D_
  &lt;param n=""_NumRows"" v=""22"" /&gt;_x005F_x000D_
  &lt;param n=""_NumCols"" v=""8"" /&gt;_x005F_x000D_
  &lt;param n=""tableSig"" v=""R:R=22:C=8:FCR='"</definedName>
    <definedName function="false" hidden="false" name="_AMO_ContentLocation_425491491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425491491_ROM_F0.SEC2.Tabulate_1.SEC1.FTR.TXT1" vbProcedure="false">"'&lt;ContentLocation path=""F0.SEC2.Tabulate_1.SEC1.FTR.TXT1"" rsid=""425491491"" tag=""ROM"" fid=""0""&gt;_x005F_x000D_
  &lt;param n=""_NumRows"" v=""1"" /&gt;_x005F_x000D_
  &lt;param n=""_NumCols"" v=""10"" /&gt;_x005F_x000D_
&lt;/ContentLocation&gt;'"</definedName>
    <definedName function="false" hidden="false" name="_AMO_ContentLocation_425491491_ROM_F0.SEC2.Tabulate_1.SEC1.HDR.TXT1" vbProcedure="false">"'&lt;ContentLocation path=""F0.SEC2.Tabulate_1.SEC1.HDR.TXT1"" rsid=""425491491"" tag=""ROM"" fid=""0""&gt;_x005F_x000D_
  &lt;param n=""_NumRows"" v=""1"" /&gt;_x005F_x000D_
  &lt;param n=""_NumCols"" v=""10"" /&gt;_x005F_x000D_
&lt;/ContentLocation&gt;'"</definedName>
    <definedName function="false" hidden="false" name="_AMO_ContentLocation_433503607_ROM_F0.SEC2.Tabulate_1.SEC1.BDY.Cross_tabular_summary_report_Table_1" vbProcedure="false">"'Partitions:2'"</definedName>
    <definedName function="false" hidden="false" name="_AMO_ContentLocation_433503607_ROM_F0.SEC2.Tabulate_1.SEC1.BDY.Cross_tabular_summary_report_Table_1.0" vbProcedure="false">"'&lt;ContentLocation path=""F0.SEC2.Tabulate_1.SEC1.BDY.Cross_tabular_summary_report_Table_1"" rsid=""433503607"" tag=""ROM"" fid=""0""&gt;_x005F_x000D_
  &lt;param n=""_NumRows"" v=""7"" /&gt;_x005F_x000D_
  &lt;param n=""_NumCols"" v=""9"" /&gt;_x005F_x000D_
  &lt;param n=""tableSig"" v=""R:R=7:C=9:FCR=4:F'"</definedName>
    <definedName function="false" hidden="false" name="_AMO_ContentLocation_433503607_ROM_F0.SEC2.Tabulate_1.SEC1.BDY.Cross_tabular_summary_report_Table_1.1" vbProcedure="false">"'CC=4:RSP.1=1,H,3;1,V,3;4,H,6"" /&gt;_x005F_x000D_
  &lt;param n=""leftMargin"" v=""0"" /&gt;_x005F_x000D_
&lt;/ContentLocation&gt;'"</definedName>
    <definedName function="false" hidden="false" name="_AMO_ContentLocation_433503607_ROM_F0.SEC2.Tabulate_1.SEC1.FTR.TXT1" vbProcedure="false">"'&lt;ContentLocation path=""F0.SEC2.Tabulate_1.SEC1.FTR.TXT1"" rsid=""433503607"" tag=""ROM"" fid=""0""&gt;_x005F_x000D_
  &lt;param n=""_NumRows"" v=""1"" /&gt;_x005F_x000D_
  &lt;param n=""_NumCols"" v=""9"" /&gt;_x005F_x000D_
&lt;/ContentLocation&gt;'"</definedName>
    <definedName function="false" hidden="false" name="_AMO_ContentLocation_433503607_ROM_F0.SEC2.Tabulate_1.SEC1.HDR.TXT1" vbProcedure="false">"'&lt;ContentLocation path=""F0.SEC2.Tabulate_1.SEC1.HDR.TXT1"" rsid=""433503607"" tag=""ROM"" fid=""0""&gt;_x005F_x000D_
  &lt;param n=""_NumRows"" v=""1"" /&gt;_x005F_x000D_
  &lt;param n=""_NumCols"" v=""9"" /&gt;_x005F_x000D_
&lt;/ContentLocation&gt;'"</definedName>
    <definedName function="false" hidden="false" name="_AMO_ContentLocation_444853265_ROM_F0.SEC2.Tabulate_1.SEC1.BDY.Cross_tabular_summary_report_Table_1" vbProcedure="false">"'Partitions:2'"</definedName>
    <definedName function="false" hidden="false" name="_AMO_ContentLocation_444853265_ROM_F0.SEC2.Tabulate_1.SEC1.BDY.Cross_tabular_summary_report_Table_1.0" vbProcedure="false">"'&lt;ContentLocation path=""F0.SEC2.Tabulate_1.SEC1.BDY.Cross_tabular_summary_report_Table_1"" rsid=""444853265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444853265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444853265_ROM_F0.SEC2.Tabulate_1.SEC1.FTR.TXT1" vbProcedure="false">"'&lt;ContentLocation path=""F0.SEC2.Tabulate_1.SEC1.FTR.TXT1"" rsid=""444853265"" tag=""ROM"" fid=""0""&gt;_x005F_x000D_
  &lt;param n=""_NumRows"" v=""1"" /&gt;_x005F_x000D_
  &lt;param n=""_NumCols"" v=""5"" /&gt;_x005F_x000D_
&lt;/ContentLocation&gt;'"</definedName>
    <definedName function="false" hidden="false" name="_AMO_ContentLocation_444853265_ROM_F0.SEC2.Tabulate_1.SEC1.HDR.TXT1" vbProcedure="false">"'&lt;ContentLocation path=""F0.SEC2.Tabulate_1.SEC1.HDR.TXT1"" rsid=""444853265"" tag=""ROM"" fid=""0""&gt;_x005F_x000D_
  &lt;param n=""_NumRows"" v=""1"" /&gt;_x005F_x000D_
  &lt;param n=""_NumCols"" v=""5"" /&gt;_x005F_x000D_
&lt;/ContentLocation&gt;'"</definedName>
    <definedName function="false" hidden="false" name="_AMO_ContentLocation_459299741_ROM_F0.SEC2.Means_1.SEC1.HDR.TXT1" vbProcedure="false">"'&lt;ContentLocation path=""F0.SEC2.Means_1.SEC1.HDR.TXT1"" rsid=""459299741"" tag=""ROM"" fid=""0""&gt;_x005F_x000D_
  &lt;param n=""_NumRows"" v=""1"" /&gt;_x005F_x000D_
  &lt;param n=""_NumCols"" v=""6"" /&gt;_x005F_x000D_
&lt;/ContentLocation&gt;'"</definedName>
    <definedName function="false" hidden="false" name="_AMO_ContentLocation_459299741_ROM_F0.SEC2.Means_1.SEC1.HDR.TXT2" vbProcedure="false">"'&lt;ContentLocation path=""F0.SEC2.Means_1.SEC1.HDR.TXT2"" rsid=""459299741"" tag=""ROM"" fid=""0""&gt;_x005F_x000D_
  &lt;param n=""_NumRows"" v=""1"" /&gt;_x005F_x000D_
  &lt;param n=""_NumCols"" v=""6"" /&gt;_x005F_x000D_
&lt;/ContentLocation&gt;'"</definedName>
    <definedName function="false" hidden="false" name="_AMO_ContentLocation_459299741_ROM_F0.SEC2.Means_1.SEC1.SEC2.BDY.Summary_statistics" vbProcedure="false">"'Partitions:2'"</definedName>
    <definedName function="false" hidden="false" name="_AMO_ContentLocation_459299741_ROM_F0.SEC2.Means_1.SEC1.SEC2.BDY.Summary_statistics.0" vbProcedure="false">"'&lt;ContentLocation path=""F0.SEC2.Means_1.SEC1.SEC2.BDY.Summary_statistics"" rsid=""459299741"" tag=""ROM"" fid=""0""&gt;_x005F_x000D_
  &lt;param n=""_NumRows"" v=""32"" /&gt;_x005F_x000D_
  &lt;param n=""_NumCols"" v=""4"" /&gt;_x005F_x000D_
  &lt;param n=""tableSig"" v=""R:R=32:C=4:FCR=3:FCC=1:RSP.1=1,'"</definedName>
    <definedName function="false" hidden="false" name="_AMO_ContentLocation_459299741_ROM_F0.SEC2.Means_1.SEC1.SEC2.BDY.Summary_statistics.1" vbProcedure="false">"'H,4"" /&gt;_x005F_x000D_
  &lt;param n=""leftMargin"" v=""0"" /&gt;_x005F_x000D_
&lt;/ContentLocation&gt;'"</definedName>
    <definedName function="false" hidden="false" name="_AMO_ContentLocation_459299741_ROM_F0.SEC2.Means_1.SEC1.SEC2.FTR.TXT1" vbProcedure="false">"'&lt;ContentLocation path=""F0.SEC2.Means_1.SEC1.SEC2.FTR.TXT1"" rsid=""459299741"" tag=""ROM"" fid=""0""&gt;_x005F_x000D_
  &lt;param n=""_NumRows"" v=""1"" /&gt;_x005F_x000D_
  &lt;param n=""_NumCols"" v=""6"" /&gt;_x005F_x000D_
&lt;/ContentLocation&gt;'"</definedName>
    <definedName function="false" hidden="false" name="_AMO_ContentLocation_459299741_ROM_F0.SEC2.Means_1.SEC1.SEC2.HDR.TXT1" vbProcedure="false">"'&lt;ContentLocation path=""F0.SEC2.Means_1.SEC1.SEC2.HDR.TXT1"" rsid=""459299741"" tag=""ROM"" fid=""0""&gt;_x005F_x000D_
  &lt;param n=""_NumRows"" v=""1"" /&gt;_x005F_x000D_
  &lt;param n=""_NumCols"" v=""6"" /&gt;_x005F_x000D_
&lt;/ContentLocation&gt;'"</definedName>
    <definedName function="false" hidden="false" name="_AMO_ContentLocation_477913827_ROM_F0.SEC2.Tabulate_1.SEC1.BDY.Cross_tabular_summary_report_Table_1" vbProcedure="false">"'Partitions:2'"</definedName>
    <definedName function="false" hidden="false" name="_AMO_ContentLocation_477913827_ROM_F0.SEC2.Tabulate_1.SEC1.BDY.Cross_tabular_summary_report_Table_1.0" vbProcedure="false">"'&lt;ContentLocation path=""F0.SEC2.Tabulate_1.SEC1.BDY.Cross_tabular_summary_report_Table_1"" rsid=""477913827"" tag=""ROM"" fid=""0""&gt;_x005F_x000D_
  &lt;param n=""_NumRows"" v=""33"" /&gt;_x005F_x000D_
  &lt;param n=""_NumCols"" v=""7"" /&gt;_x005F_x000D_
  &lt;param n=""tableSig"" v=""R:R=33:C=7:FCR=3'"</definedName>
    <definedName function="false" hidden="false" name="_AMO_ContentLocation_477913827_ROM_F0.SEC2.Tabulate_1.SEC1.BDY.Cross_tabular_summary_report_Table_1.1" vbProcedure="false">"':FCC=2:RSP.1=1,V,2;2,H,6"" /&gt;_x005F_x000D_
  &lt;param n=""leftMargin"" v=""0"" /&gt;_x005F_x000D_
&lt;/ContentLocation&gt;'"</definedName>
    <definedName function="false" hidden="false" name="_AMO_ContentLocation_477913827_ROM_F0.SEC2.Tabulate_1.SEC1.FTR.TXT1" vbProcedure="false">"'&lt;ContentLocation path=""F0.SEC2.Tabulate_1.SEC1.FTR.TXT1"" rsid=""477913827"" tag=""ROM"" fid=""0""&gt;_x005F_x000D_
  &lt;param n=""_NumRows"" v=""1"" /&gt;_x005F_x000D_
  &lt;param n=""_NumCols"" v=""7"" /&gt;_x005F_x000D_
&lt;/ContentLocation&gt;'"</definedName>
    <definedName function="false" hidden="false" name="_AMO_ContentLocation_477913827_ROM_F0.SEC2.Tabulate_1.SEC1.HDR.TXT1" vbProcedure="false">"'&lt;ContentLocation path=""F0.SEC2.Tabulate_1.SEC1.HDR.TXT1"" rsid=""477913827"" tag=""ROM"" fid=""0""&gt;_x005F_x000D_
  &lt;param n=""_NumRows"" v=""1"" /&gt;_x005F_x000D_
  &lt;param n=""_NumCols"" v=""7"" /&gt;_x005F_x000D_
&lt;/ContentLocation&gt;'"</definedName>
    <definedName function="false" hidden="false" name="_AMO_ContentLocation_56040899_ROM_F0.SEC2.Tabulate_1.SEC1.BDY.Cross_tabular_summary_report_Table_1" vbProcedure="false">"'Partitions:2'"</definedName>
    <definedName function="false" hidden="false" name="_AMO_ContentLocation_56040899_ROM_F0.SEC2.Tabulate_1.SEC1.BDY.Cross_tabular_summary_report_Table_1.0" vbProcedure="false">"'&lt;ContentLocation path=""F0.SEC2.Tabulate_1.SEC1.BDY.Cross_tabular_summary_report_Table_1"" rsid=""56040899"" tag=""ROM"" fid=""0""&gt;_x005F_x000D_
  &lt;param n=""_NumRows"" v=""35"" /&gt;_x005F_x000D_
  &lt;param n=""_NumCols"" v=""3"" /&gt;_x005F_x000D_
  &lt;param n=""tableSig"" v=""R:R=35:C=3:FCR=5:'"</definedName>
    <definedName function="false" hidden="false" name="_AMO_ContentLocation_56040899_ROM_F0.SEC2.Tabulate_1.SEC1.BDY.Cross_tabular_summary_report_Table_1.1" vbProcedure="false">"'FCC=2:RSP.1=1,V,4;2,H,2:RSP.2=2,H,2:RSP.3=2,H,2"" /&gt;_x005F_x000D_
  &lt;param n=""leftMargin"" v=""0"" /&gt;_x005F_x000D_
&lt;/ContentLocation&gt;'"</definedName>
    <definedName function="false" hidden="false" name="_AMO_ContentLocation_56040899_ROM_F0.SEC2.Tabulate_1.SEC1.FTR.TXT1" vbProcedure="false">"'&lt;ContentLocation path=""F0.SEC2.Tabulate_1.SEC1.FTR.TXT1"" rsid=""56040899"" tag=""ROM"" fid=""0""&gt;_x005F_x000D_
  &lt;param n=""_NumRows"" v=""1"" /&gt;_x005F_x000D_
  &lt;param n=""_NumCols"" v=""3"" /&gt;_x005F_x000D_
&lt;/ContentLocation&gt;'"</definedName>
    <definedName function="false" hidden="false" name="_AMO_ContentLocation_56040899_ROM_F0.SEC2.Tabulate_1.SEC1.HDR.TXT1" vbProcedure="false">"'&lt;ContentLocation path=""F0.SEC2.Tabulate_1.SEC1.HDR.TXT1"" rsid=""56040899"" tag=""ROM"" fid=""0""&gt;_x005F_x000D_
  &lt;param n=""_NumRows"" v=""1"" /&gt;_x005F_x000D_
  &lt;param n=""_NumCols"" v=""3"" /&gt;_x005F_x000D_
&lt;/ContentLocation&gt;'"</definedName>
    <definedName function="false" hidden="false" name="_AMO_ContentLocation_564693521_ROM_F0.SEC2.Tabulate_1.SEC1.BDY.Cross_tabular_summary_report_Table_1" vbProcedure="false">"'Partitions:2'"</definedName>
    <definedName function="false" hidden="false" name="_AMO_ContentLocation_564693521_ROM_F0.SEC2.Tabulate_1.SEC1.BDY.Cross_tabular_summary_report_Table_1.0" vbProcedure="false">"'&lt;ContentLocation path=""F0.SEC2.Tabulate_1.SEC1.BDY.Cross_tabular_summary_report_Table_1"" rsid=""564693521"" tag=""ROM"" fid=""0""&gt;_x005F_x000D_
  &lt;param n=""_NumRows"" v=""32"" /&gt;_x005F_x000D_
  &lt;param n=""_NumCols"" v=""5"" /&gt;_x005F_x000D_
  &lt;param n=""tableSig"" v=""R:R=32:C=5:FCR='"</definedName>
    <definedName function="false" hidden="false" name="_AMO_ContentLocation_564693521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564693521_ROM_F0.SEC2.Tabulate_1.SEC1.FTR.TXT1" vbProcedure="false">"'&lt;ContentLocation path=""F0.SEC2.Tabulate_1.SEC1.FTR.TXT1"" rsid=""564693521"" tag=""ROM"" fid=""0""&gt;_x005F_x000D_
  &lt;param n=""_NumRows"" v=""1"" /&gt;_x005F_x000D_
  &lt;param n=""_NumCols"" v=""5"" /&gt;_x005F_x000D_
&lt;/ContentLocation&gt;'"</definedName>
    <definedName function="false" hidden="false" name="_AMO_ContentLocation_564693521_ROM_F0.SEC2.Tabulate_1.SEC1.HDR.TXT1" vbProcedure="false">"'&lt;ContentLocation path=""F0.SEC2.Tabulate_1.SEC1.HDR.TXT1"" rsid=""564693521"" tag=""ROM"" fid=""0""&gt;_x005F_x000D_
  &lt;param n=""_NumRows"" v=""1"" /&gt;_x005F_x000D_
  &lt;param n=""_NumCols"" v=""5"" /&gt;_x005F_x000D_
&lt;/ContentLocation&gt;'"</definedName>
    <definedName function="false" hidden="false" name="_AMO_ContentLocation_585896953_ROM_F0.SEC2.Tabulate_1.SEC1.BDY.Cross_tabular_summary_report_Table_1" vbProcedure="false">"'Partitions:2'"</definedName>
    <definedName function="false" hidden="false" name="_AMO_ContentLocation_585896953_ROM_F0.SEC2.Tabulate_1.SEC1.BDY.Cross_tabular_summary_report_Table_1.0" vbProcedure="false">"'&lt;ContentLocation path=""F0.SEC2.Tabulate_1.SEC1.BDY.Cross_tabular_summary_report_Table_1"" rsid=""585896953"" tag=""ROM"" fid=""0""&gt;_x005F_x000D_
  &lt;param n=""_NumRows"" v=""4"" /&gt;_x005F_x000D_
  &lt;param n=""_NumCols"" v=""33"" /&gt;_x005F_x000D_
  &lt;param n=""tableSig"" v=""R:R=4:C=33:FCR='"</definedName>
    <definedName function="false" hidden="false" name="_AMO_ContentLocation_585896953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585896953_ROM_F0.SEC2.Tabulate_1.SEC1.FTR.TXT1" vbProcedure="false">"'&lt;ContentLocation path=""F0.SEC2.Tabulate_1.SEC1.FTR.TXT1"" rsid=""585896953"" tag=""ROM"" fid=""0""&gt;_x005F_x000D_
  &lt;param n=""_NumRows"" v=""1"" /&gt;_x005F_x000D_
  &lt;param n=""_NumCols"" v=""33"" /&gt;_x005F_x000D_
&lt;/ContentLocation&gt;'"</definedName>
    <definedName function="false" hidden="false" name="_AMO_ContentLocation_585896953_ROM_F0.SEC2.Tabulate_1.SEC1.HDR.TXT1" vbProcedure="false">"'&lt;ContentLocation path=""F0.SEC2.Tabulate_1.SEC1.HDR.TXT1"" rsid=""585896953"" tag=""ROM"" fid=""0""&gt;_x005F_x000D_
  &lt;param n=""_NumRows"" v=""1"" /&gt;_x005F_x000D_
  &lt;param n=""_NumCols"" v=""33"" /&gt;_x005F_x000D_
&lt;/ContentLocation&gt;'"</definedName>
    <definedName function="false" hidden="false" name="_AMO_ContentLocation_588716427_ROM_F0.SEC2.Tabulate_1.SEC1.BDY.Cross_tabular_summary_report_Table_1" vbProcedure="false">"'Partitions:2'"</definedName>
    <definedName function="false" hidden="false" name="_AMO_ContentLocation_588716427_ROM_F0.SEC2.Tabulate_1.SEC1.BDY.Cross_tabular_summary_report_Table_1.0" vbProcedure="false">"'&lt;ContentLocation path=""F0.SEC2.Tabulate_1.SEC1.BDY.Cross_tabular_summary_report_Table_1"" rsid=""588716427"" tag=""ROM"" fid=""0""&gt;_x005F_x000D_
  &lt;param n=""_NumRows"" v=""7"" /&gt;_x005F_x000D_
  &lt;param n=""_NumCols"" v=""11"" /&gt;_x005F_x000D_
  &lt;param n=""tableSig"" v=""R:R=7:C=11:FCR=4'"</definedName>
    <definedName function="false" hidden="false" name="_AMO_ContentLocation_588716427_ROM_F0.SEC2.Tabulate_1.SEC1.BDY.Cross_tabular_summary_report_Table_1.1" vbProcedure="false">"':FCC=4:RSP.1=1,H,3;1,V,3;4,H,8"" /&gt;_x005F_x000D_
  &lt;param n=""leftMargin"" v=""0"" /&gt;_x005F_x000D_
&lt;/ContentLocation&gt;'"</definedName>
    <definedName function="false" hidden="false" name="_AMO_ContentLocation_588716427_ROM_F0.SEC2.Tabulate_1.SEC1.FTR.TXT1" vbProcedure="false">"'&lt;ContentLocation path=""F0.SEC2.Tabulate_1.SEC1.FTR.TXT1"" rsid=""588716427"" tag=""ROM"" fid=""0""&gt;_x005F_x000D_
  &lt;param n=""_NumRows"" v=""1"" /&gt;_x005F_x000D_
  &lt;param n=""_NumCols"" v=""11"" /&gt;_x005F_x000D_
&lt;/ContentLocation&gt;'"</definedName>
    <definedName function="false" hidden="false" name="_AMO_ContentLocation_588716427_ROM_F0.SEC2.Tabulate_1.SEC1.HDR.TXT1" vbProcedure="false">"'&lt;ContentLocation path=""F0.SEC2.Tabulate_1.SEC1.HDR.TXT1"" rsid=""588716427"" tag=""ROM"" fid=""0""&gt;_x005F_x000D_
  &lt;param n=""_NumRows"" v=""1"" /&gt;_x005F_x000D_
  &lt;param n=""_NumCols"" v=""11"" /&gt;_x005F_x000D_
&lt;/ContentLocation&gt;'"</definedName>
    <definedName function="false" hidden="false" name="_AMO_ContentLocation_602169158_ROM_F0.SEC2.Tabulate_1.SEC1.BDY.Cross_tabular_summary_report_Table_1" vbProcedure="false">"'Partitions:2'"</definedName>
    <definedName function="false" hidden="false" name="_AMO_ContentLocation_602169158_ROM_F0.SEC2.Tabulate_1.SEC1.BDY.Cross_tabular_summary_report_Table_1.0" vbProcedure="false">"'&lt;ContentLocation path=""F0.SEC2.Tabulate_1.SEC1.BDY.Cross_tabular_summary_report_Table_1"" rsid=""602169158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602169158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602169158_ROM_F0.SEC2.Tabulate_1.SEC1.FTR.TXT1" vbProcedure="false">"'&lt;ContentLocation path=""F0.SEC2.Tabulate_1.SEC1.FTR.TXT1"" rsid=""602169158"" tag=""ROM"" fid=""0""&gt;_x005F_x000D_
  &lt;param n=""_NumRows"" v=""1"" /&gt;_x005F_x000D_
  &lt;param n=""_NumCols"" v=""5"" /&gt;_x005F_x000D_
&lt;/ContentLocation&gt;'"</definedName>
    <definedName function="false" hidden="false" name="_AMO_ContentLocation_602169158_ROM_F0.SEC2.Tabulate_1.SEC1.HDR.TXT1" vbProcedure="false">"'&lt;ContentLocation path=""F0.SEC2.Tabulate_1.SEC1.HDR.TXT1"" rsid=""602169158"" tag=""ROM"" fid=""0""&gt;_x005F_x000D_
  &lt;param n=""_NumRows"" v=""1"" /&gt;_x005F_x000D_
  &lt;param n=""_NumCols"" v=""5"" /&gt;_x005F_x000D_
&lt;/ContentLocation&gt;'"</definedName>
    <definedName function="false" hidden="false" name="_AMO_ContentLocation_605146999_ROM_F0.SEC2.Means_1.SEC1.HDR.TXT1" vbProcedure="false">"'&lt;ContentLocation path=""F0.SEC2.Means_1.SEC1.HDR.TXT1"" rsid=""605146999"" tag=""ROM"" fid=""0""&gt;_x005F_x000D_
  &lt;param n=""_NumRows"" v=""1"" /&gt;_x005F_x000D_
  &lt;param n=""_NumCols"" v=""6"" /&gt;_x005F_x000D_
&lt;/ContentLocation&gt;'"</definedName>
    <definedName function="false" hidden="false" name="_AMO_ContentLocation_605146999_ROM_F0.SEC2.Means_1.SEC1.HDR.TXT2" vbProcedure="false">"'&lt;ContentLocation path=""F0.SEC2.Means_1.SEC1.HDR.TXT2"" rsid=""605146999"" tag=""ROM"" fid=""0""&gt;_x005F_x000D_
  &lt;param n=""_NumRows"" v=""1"" /&gt;_x005F_x000D_
  &lt;param n=""_NumCols"" v=""6"" /&gt;_x005F_x000D_
&lt;/ContentLocation&gt;'"</definedName>
    <definedName function="false" hidden="false" name="_AMO_ContentLocation_605146999_ROM_F0.SEC2.Means_1.SEC1.SEC2.BDY.Summary_statistics" vbProcedure="false">"'Partitions:2'"</definedName>
    <definedName function="false" hidden="false" name="_AMO_ContentLocation_605146999_ROM_F0.SEC2.Means_1.SEC1.SEC2.BDY.Summary_statistics.0" vbProcedure="false">"'&lt;ContentLocation path=""F0.SEC2.Means_1.SEC1.SEC2.BDY.Summary_statistics"" rsid=""605146999"" tag=""ROM"" fid=""0""&gt;_x005F_x000D_
  &lt;param n=""_NumRows"" v=""33"" /&gt;_x005F_x000D_
  &lt;param n=""_NumCols"" v=""6"" /&gt;_x005F_x000D_
  &lt;param n=""tableSig"" v=""R:R=33:C=6:FCR=3:FCC=1:RSP.1=1,'"</definedName>
    <definedName function="false" hidden="false" name="_AMO_ContentLocation_605146999_ROM_F0.SEC2.Means_1.SEC1.SEC2.BDY.Summary_statistics.1" vbProcedure="false">"'H,6"" /&gt;_x005F_x000D_
  &lt;param n=""leftMargin"" v=""0"" /&gt;_x005F_x000D_
&lt;/ContentLocation&gt;'"</definedName>
    <definedName function="false" hidden="false" name="_AMO_ContentLocation_605146999_ROM_F0.SEC2.Means_1.SEC1.SEC2.FTR.TXT1" vbProcedure="false">"'&lt;ContentLocation path=""F0.SEC2.Means_1.SEC1.SEC2.FTR.TXT1"" rsid=""605146999"" tag=""ROM"" fid=""0""&gt;_x005F_x000D_
  &lt;param n=""_NumRows"" v=""1"" /&gt;_x005F_x000D_
  &lt;param n=""_NumCols"" v=""6"" /&gt;_x005F_x000D_
&lt;/ContentLocation&gt;'"</definedName>
    <definedName function="false" hidden="false" name="_AMO_ContentLocation_605146999_ROM_F0.SEC2.Means_1.SEC1.SEC2.HDR.TXT1" vbProcedure="false">"'&lt;ContentLocation path=""F0.SEC2.Means_1.SEC1.SEC2.HDR.TXT1"" rsid=""605146999"" tag=""ROM"" fid=""0""&gt;_x005F_x000D_
  &lt;param n=""_NumRows"" v=""2"" /&gt;_x005F_x000D_
  &lt;param n=""_NumCols"" v=""6"" /&gt;_x005F_x000D_
&lt;/ContentLocation&gt;'"</definedName>
    <definedName function="false" hidden="false" name="_AMO_ContentLocation_632928030_ROM_F0.SEC2.Tabulate_1.SEC1.BDY.Cross_tabular_summary_report_Table_1" vbProcedure="false">"'Partitions:2'"</definedName>
    <definedName function="false" hidden="false" name="_AMO_ContentLocation_632928030_ROM_F0.SEC2.Tabulate_1.SEC1.BDY.Cross_tabular_summary_report_Table_1.0" vbProcedure="false">"'&lt;ContentLocation path=""F0.SEC2.Tabulate_1.SEC1.BDY.Cross_tabular_summary_report_Table_1"" rsid=""632928030"" tag=""ROM"" fid=""0""&gt;_x005F_x000D_
  &lt;param n=""_NumRows"" v=""32"" /&gt;_x005F_x000D_
  &lt;param n=""_NumCols"" v=""6"" /&gt;_x005F_x000D_
  &lt;param n=""tableSig"" v=""R:R=32:C=6:FCR='"</definedName>
    <definedName function="false" hidden="false" name="_AMO_ContentLocation_632928030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632928030_ROM_F0.SEC2.Tabulate_1.SEC1.FTR.TXT1" vbProcedure="false">"'&lt;ContentLocation path=""F0.SEC2.Tabulate_1.SEC1.FTR.TXT1"" rsid=""632928030"" tag=""ROM"" fid=""0""&gt;_x005F_x000D_
  &lt;param n=""_NumRows"" v=""1"" /&gt;_x005F_x000D_
  &lt;param n=""_NumCols"" v=""6"" /&gt;_x005F_x000D_
&lt;/ContentLocation&gt;'"</definedName>
    <definedName function="false" hidden="false" name="_AMO_ContentLocation_632928030_ROM_F0.SEC2.Tabulate_1.SEC1.HDR.TXT1" vbProcedure="false">"'&lt;ContentLocation path=""F0.SEC2.Tabulate_1.SEC1.HDR.TXT1"" rsid=""632928030"" tag=""ROM"" fid=""0""&gt;_x005F_x000D_
  &lt;param n=""_NumRows"" v=""1"" /&gt;_x005F_x000D_
  &lt;param n=""_NumCols"" v=""6"" /&gt;_x005F_x000D_
&lt;/ContentLocation&gt;'"</definedName>
    <definedName function="false" hidden="false" name="_AMO_ContentLocation_638258419_ROM_F0.SEC2.Tabulate_1.SEC1.BDY.Cross_tabular_summary_report_Table_1" vbProcedure="false">"'Partitions:2'"</definedName>
    <definedName function="false" hidden="false" name="_AMO_ContentLocation_638258419_ROM_F0.SEC2.Tabulate_1.SEC1.BDY.Cross_tabular_summary_report_Table_1.0" vbProcedure="false">"'&lt;ContentLocation path=""F0.SEC2.Tabulate_1.SEC1.BDY.Cross_tabular_summary_report_Table_1"" rsid=""638258419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638258419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638258419_ROM_F0.SEC2.Tabulate_1.SEC1.FTR.TXT1" vbProcedure="false">"'&lt;ContentLocation path=""F0.SEC2.Tabulate_1.SEC1.FTR.TXT1"" rsid=""638258419"" tag=""ROM"" fid=""0""&gt;_x005F_x000D_
  &lt;param n=""_NumRows"" v=""1"" /&gt;_x005F_x000D_
  &lt;param n=""_NumCols"" v=""5"" /&gt;_x005F_x000D_
&lt;/ContentLocation&gt;'"</definedName>
    <definedName function="false" hidden="false" name="_AMO_ContentLocation_638258419_ROM_F0.SEC2.Tabulate_1.SEC1.HDR.TXT1" vbProcedure="false">"'&lt;ContentLocation path=""F0.SEC2.Tabulate_1.SEC1.HDR.TXT1"" rsid=""638258419"" tag=""ROM"" fid=""0""&gt;_x005F_x000D_
  &lt;param n=""_NumRows"" v=""1"" /&gt;_x005F_x000D_
  &lt;param n=""_NumCols"" v=""5"" /&gt;_x005F_x000D_
&lt;/ContentLocation&gt;'"</definedName>
    <definedName function="false" hidden="false" name="_AMO_ContentLocation_639979229_ROM_F0.SEC2.Means_1.SEC1.HDR.TXT1" vbProcedure="false">"'&lt;ContentLocation path=""F0.SEC2.Means_1.SEC1.HDR.TXT1"" rsid=""639979229"" tag=""ROM"" fid=""0""&gt;_x005F_x000D_
  &lt;param n=""_NumRows"" v=""1"" /&gt;_x005F_x000D_
  &lt;param n=""_NumCols"" v=""4"" /&gt;_x005F_x000D_
&lt;/ContentLocation&gt;'"</definedName>
    <definedName function="false" hidden="false" name="_AMO_ContentLocation_639979229_ROM_F0.SEC2.Means_1.SEC1.HDR.TXT2" vbProcedure="false">"'&lt;ContentLocation path=""F0.SEC2.Means_1.SEC1.HDR.TXT2"" rsid=""639979229"" tag=""ROM"" fid=""0""&gt;_x005F_x000D_
  &lt;param n=""_NumRows"" v=""1"" /&gt;_x005F_x000D_
  &lt;param n=""_NumCols"" v=""4"" /&gt;_x005F_x000D_
&lt;/ContentLocation&gt;'"</definedName>
    <definedName function="false" hidden="false" name="_AMO_ContentLocation_639979229_ROM_F0.SEC2.Means_1.SEC1.SEC2.BDY.Summary_statistics" vbProcedure="false">"'Partitions:2'"</definedName>
    <definedName function="false" hidden="false" name="_AMO_ContentLocation_639979229_ROM_F0.SEC2.Means_1.SEC1.SEC2.BDY.Summary_statistics.0" vbProcedure="false">"'&lt;ContentLocation path=""F0.SEC2.Means_1.SEC1.SEC2.BDY.Summary_statistics"" rsid=""639979229"" tag=""ROM"" fid=""0""&gt;_x005F_x000D_
  &lt;param n=""_NumRows"" v=""33"" /&gt;_x005F_x000D_
  &lt;param n=""_NumCols"" v=""4"" /&gt;_x005F_x000D_
  &lt;param n=""tableSig"" v=""R:R=33:C=4:FCR=3:FCC=1:RSP.1=1,'"</definedName>
    <definedName function="false" hidden="false" name="_AMO_ContentLocation_639979229_ROM_F0.SEC2.Means_1.SEC1.SEC2.BDY.Summary_statistics.1" vbProcedure="false">"'H,4"" /&gt;_x005F_x000D_
  &lt;param n=""leftMargin"" v=""0"" /&gt;_x005F_x000D_
&lt;/ContentLocation&gt;'"</definedName>
    <definedName function="false" hidden="false" name="_AMO_ContentLocation_639979229_ROM_F0.SEC2.Means_1.SEC1.SEC2.FTR.TXT1" vbProcedure="false">"'&lt;ContentLocation path=""F0.SEC2.Means_1.SEC1.SEC2.FTR.TXT1"" rsid=""639979229"" tag=""ROM"" fid=""0""&gt;_x005F_x000D_
  &lt;param n=""_NumRows"" v=""1"" /&gt;_x005F_x000D_
  &lt;param n=""_NumCols"" v=""4"" /&gt;_x005F_x000D_
&lt;/ContentLocation&gt;'"</definedName>
    <definedName function="false" hidden="false" name="_AMO_ContentLocation_639979229_ROM_F0.SEC2.Means_1.SEC1.SEC2.HDR.TXT1" vbProcedure="false">"'&lt;ContentLocation path=""F0.SEC2.Means_1.SEC1.SEC2.HDR.TXT1"" rsid=""639979229"" tag=""ROM"" fid=""0""&gt;_x005F_x000D_
  &lt;param n=""_NumRows"" v=""2"" /&gt;_x005F_x000D_
  &lt;param n=""_NumCols"" v=""4"" /&gt;_x005F_x000D_
&lt;/ContentLocation&gt;'"</definedName>
    <definedName function="false" hidden="false" name="_AMO_ContentLocation_647644461_ROM_F0.SEC2.Tabulate_1.SEC1.BDY.Cross_tabular_summary_report_Table_1" vbProcedure="false">"'Partitions:2'"</definedName>
    <definedName function="false" hidden="false" name="_AMO_ContentLocation_647644461_ROM_F0.SEC2.Tabulate_1.SEC1.BDY.Cross_tabular_summary_report_Table_1.0" vbProcedure="false">"'&lt;ContentLocation path=""F0.SEC2.Tabulate_1.SEC1.BDY.Cross_tabular_summary_report_Table_1"" rsid=""647644461"" tag=""ROM"" fid=""0""&gt;_x005F_x000D_
  &lt;param n=""_NumRows"" v=""12"" /&gt;_x005F_x000D_
  &lt;param n=""_NumCols"" v=""12"" /&gt;_x005F_x000D_
  &lt;param n=""tableSig"" v=""R:R=12:C=12:FCR'"</definedName>
    <definedName function="false" hidden="false" name="_AMO_ContentLocation_647644461_ROM_F0.SEC2.Tabulate_1.SEC1.BDY.Cross_tabular_summary_report_Table_1.1" vbProcedure="false">"'=4:FCC=3:RSP.1=1,H,2;1,V,3;3,H,10:RSP.2=3,H,10"" /&gt;_x005F_x000D_
  &lt;param n=""leftMargin"" v=""0"" /&gt;_x005F_x000D_
&lt;/ContentLocation&gt;'"</definedName>
    <definedName function="false" hidden="false" name="_AMO_ContentLocation_647644461_ROM_F0.SEC2.Tabulate_1.SEC1.FTR.TXT1" vbProcedure="false">"'&lt;ContentLocation path=""F0.SEC2.Tabulate_1.SEC1.FTR.TXT1"" rsid=""647644461"" tag=""ROM"" fid=""0""&gt;_x005F_x000D_
  &lt;param n=""_NumRows"" v=""1"" /&gt;_x005F_x000D_
  &lt;param n=""_NumCols"" v=""12"" /&gt;_x005F_x000D_
&lt;/ContentLocation&gt;'"</definedName>
    <definedName function="false" hidden="false" name="_AMO_ContentLocation_647644461_ROM_F0.SEC2.Tabulate_1.SEC1.HDR.TXT1" vbProcedure="false">"'&lt;ContentLocation path=""F0.SEC2.Tabulate_1.SEC1.HDR.TXT1"" rsid=""647644461"" tag=""ROM"" fid=""0""&gt;_x005F_x000D_
  &lt;param n=""_NumRows"" v=""1"" /&gt;_x005F_x000D_
  &lt;param n=""_NumCols"" v=""12"" /&gt;_x005F_x000D_
&lt;/ContentLocation&gt;'"</definedName>
    <definedName function="false" hidden="false" name="_AMO_ContentLocation_65762251_ROM_F0.SEC2.Tabulate_1.SEC1.BDY.Cross_tabular_summary_report_Table_1" vbProcedure="false">"'Partitions:2'"</definedName>
    <definedName function="false" hidden="false" name="_AMO_ContentLocation_65762251_ROM_F0.SEC2.Tabulate_1.SEC1.BDY.Cross_tabular_summary_report_Table_1.0" vbProcedure="false">"'&lt;ContentLocation path=""F0.SEC2.Tabulate_1.SEC1.BDY.Cross_tabular_summary_report_Table_1"" rsid=""65762251"" tag=""ROM"" fid=""0""&gt;_x005F_x000D_
  &lt;param n=""_NumRows"" v=""5"" /&gt;_x005F_x000D_
  &lt;param n=""_NumCols"" v=""6"" /&gt;_x005F_x000D_
  &lt;param n=""tableSig"" v=""R:R=5:C=6:FCR=2:F'"</definedName>
    <definedName function="false" hidden="false" name="_AMO_ContentLocation_65762251_ROM_F0.SEC2.Tabulate_1.SEC1.BDY.Cross_tabular_summary_report_Table_1.1" vbProcedure="false">"'CC=3:RSP.1=1,H,2"" /&gt;_x005F_x000D_
  &lt;param n=""leftMargin"" v=""0"" /&gt;_x005F_x000D_
&lt;/ContentLocation&gt;'"</definedName>
    <definedName function="false" hidden="false" name="_AMO_ContentLocation_65762251_ROM_F0.SEC2.Tabulate_1.SEC1.FTR.TXT1" vbProcedure="false">"'&lt;ContentLocation path=""F0.SEC2.Tabulate_1.SEC1.FTR.TXT1"" rsid=""65762251"" tag=""ROM"" fid=""0""&gt;_x005F_x000D_
  &lt;param n=""_NumRows"" v=""1"" /&gt;_x005F_x000D_
  &lt;param n=""_NumCols"" v=""6"" /&gt;_x005F_x000D_
&lt;/ContentLocation&gt;'"</definedName>
    <definedName function="false" hidden="false" name="_AMO_ContentLocation_65762251_ROM_F0.SEC2.Tabulate_1.SEC1.HDR.TXT1" vbProcedure="false">"'&lt;ContentLocation path=""F0.SEC2.Tabulate_1.SEC1.HDR.TXT1"" rsid=""65762251"" tag=""ROM"" fid=""0""&gt;_x005F_x000D_
  &lt;param n=""_NumRows"" v=""1"" /&gt;_x005F_x000D_
  &lt;param n=""_NumCols"" v=""6"" /&gt;_x005F_x000D_
&lt;/ContentLocation&gt;'"</definedName>
    <definedName function="false" hidden="false" name="_AMO_ContentLocation_686186322_ROM_F0.SEC2.Means_1.SEC1.HDR.TXT1" vbProcedure="false">"'&lt;ContentLocation path=""F0.SEC2.Means_1.SEC1.HDR.TXT1"" rsid=""686186322"" tag=""ROM"" fid=""0""&gt;_x005F_x000D_
  &lt;param n=""_NumRows"" v=""1"" /&gt;_x005F_x000D_
  &lt;param n=""_NumCols"" v=""4"" /&gt;_x005F_x000D_
&lt;/ContentLocation&gt;'"</definedName>
    <definedName function="false" hidden="false" name="_AMO_ContentLocation_686186322_ROM_F0.SEC2.Means_1.SEC1.HDR.TXT2" vbProcedure="false">"'&lt;ContentLocation path=""F0.SEC2.Means_1.SEC1.HDR.TXT2"" rsid=""686186322"" tag=""ROM"" fid=""0""&gt;_x005F_x000D_
  &lt;param n=""_NumRows"" v=""1"" /&gt;_x005F_x000D_
  &lt;param n=""_NumCols"" v=""4"" /&gt;_x005F_x000D_
&lt;/ContentLocation&gt;'"</definedName>
    <definedName function="false" hidden="false" name="_AMO_ContentLocation_686186322_ROM_F0.SEC2.Means_1.SEC1.SEC2.BDY.Summary_statistics" vbProcedure="false">"'Partitions:2'"</definedName>
    <definedName function="false" hidden="false" name="_AMO_ContentLocation_686186322_ROM_F0.SEC2.Means_1.SEC1.SEC2.BDY.Summary_statistics.0" vbProcedure="false">"'&lt;ContentLocation path=""F0.SEC2.Means_1.SEC1.SEC2.BDY.Summary_statistics"" rsid=""686186322"" tag=""ROM"" fid=""0""&gt;_x005F_x000D_
  &lt;param n=""_NumRows"" v=""6"" /&gt;_x005F_x000D_
  &lt;param n=""_NumCols"" v=""4"" /&gt;_x005F_x000D_
  &lt;param n=""tableSig"" v=""R:R=6:C=4:FCR=3:FCC=1:RSP.1=1,H'"</definedName>
    <definedName function="false" hidden="false" name="_AMO_ContentLocation_686186322_ROM_F0.SEC2.Means_1.SEC1.SEC2.BDY.Summary_statistics.1" vbProcedure="false">"',4"" /&gt;_x005F_x000D_
  &lt;param n=""leftMargin"" v=""0"" /&gt;_x005F_x000D_
&lt;/ContentLocation&gt;'"</definedName>
    <definedName function="false" hidden="false" name="_AMO_ContentLocation_686186322_ROM_F0.SEC2.Means_1.SEC1.SEC2.FTR.TXT1" vbProcedure="false">"'&lt;ContentLocation path=""F0.SEC2.Means_1.SEC1.SEC2.FTR.TXT1"" rsid=""686186322"" tag=""ROM"" fid=""0""&gt;_x005F_x000D_
  &lt;param n=""_NumRows"" v=""1"" /&gt;_x005F_x000D_
  &lt;param n=""_NumCols"" v=""4"" /&gt;_x005F_x000D_
&lt;/ContentLocation&gt;'"</definedName>
    <definedName function="false" hidden="false" name="_AMO_ContentLocation_686186322_ROM_F0.SEC2.Means_1.SEC1.SEC2.HDR.TXT1" vbProcedure="false">"'&lt;ContentLocation path=""F0.SEC2.Means_1.SEC1.SEC2.HDR.TXT1"" rsid=""686186322"" tag=""ROM"" fid=""0""&gt;_x005F_x000D_
  &lt;param n=""_NumRows"" v=""2"" /&gt;_x005F_x000D_
  &lt;param n=""_NumCols"" v=""4"" /&gt;_x005F_x000D_
&lt;/ContentLocation&gt;'"</definedName>
    <definedName function="false" hidden="false" name="_AMO_ContentLocation_687777700_ROM_F0.SEC2.Means_1.SEC1.HDR.TXT1" vbProcedure="false">"'&lt;ContentLocation path=""F0.SEC2.Means_1.SEC1.HDR.TXT1"" rsid=""687777700"" tag=""ROM"" fid=""0""&gt;_x005F_x000D_
  &lt;param n=""_NumRows"" v=""1"" /&gt;_x005F_x000D_
  &lt;param n=""_NumCols"" v=""7"" /&gt;_x005F_x000D_
&lt;/ContentLocation&gt;'"</definedName>
    <definedName function="false" hidden="false" name="_AMO_ContentLocation_687777700_ROM_F0.SEC2.Means_1.SEC1.HDR.TXT2" vbProcedure="false">"'&lt;ContentLocation path=""F0.SEC2.Means_1.SEC1.HDR.TXT2"" rsid=""687777700"" tag=""ROM"" fid=""0""&gt;_x005F_x000D_
  &lt;param n=""_NumRows"" v=""1"" /&gt;_x005F_x000D_
  &lt;param n=""_NumCols"" v=""7"" /&gt;_x005F_x000D_
&lt;/ContentLocation&gt;'"</definedName>
    <definedName function="false" hidden="false" name="_AMO_ContentLocation_687777700_ROM_F0.SEC2.Means_1.SEC1.SEC2.BDY.Summary_statistics" vbProcedure="false">"'Partitions:2'"</definedName>
    <definedName function="false" hidden="false" name="_AMO_ContentLocation_687777700_ROM_F0.SEC2.Means_1.SEC1.SEC2.BDY.Summary_statistics.0" vbProcedure="false">"'&lt;ContentLocation path=""F0.SEC2.Means_1.SEC1.SEC2.BDY.Summary_statistics"" rsid=""687777700"" tag=""ROM"" fid=""0""&gt;_x005F_x000D_
  &lt;param n=""_NumRows"" v=""33"" /&gt;_x005F_x000D_
  &lt;param n=""_NumCols"" v=""6"" /&gt;_x005F_x000D_
  &lt;param n=""tableSig"" v=""R:R=33:C=6:FCR=3:FCC=1:RSP.1=1,'"</definedName>
    <definedName function="false" hidden="false" name="_AMO_ContentLocation_687777700_ROM_F0.SEC2.Means_1.SEC1.SEC2.BDY.Summary_statistics.1" vbProcedure="false">"'H,6"" /&gt;_x005F_x000D_
  &lt;param n=""leftMargin"" v=""0"" /&gt;_x005F_x000D_
&lt;/ContentLocation&gt;'"</definedName>
    <definedName function="false" hidden="false" name="_AMO_ContentLocation_687777700_ROM_F0.SEC2.Means_1.SEC1.SEC2.FTR.TXT1" vbProcedure="false">"'&lt;ContentLocation path=""F0.SEC2.Means_1.SEC1.SEC2.FTR.TXT1"" rsid=""687777700"" tag=""ROM"" fid=""0""&gt;_x005F_x000D_
  &lt;param n=""_NumRows"" v=""1"" /&gt;_x005F_x000D_
  &lt;param n=""_NumCols"" v=""7"" /&gt;_x005F_x000D_
&lt;/ContentLocation&gt;'"</definedName>
    <definedName function="false" hidden="false" name="_AMO_ContentLocation_687777700_ROM_F0.SEC2.Means_1.SEC1.SEC2.HDR.TXT1" vbProcedure="false">"'&lt;ContentLocation path=""F0.SEC2.Means_1.SEC1.SEC2.HDR.TXT1"" rsid=""687777700"" tag=""ROM"" fid=""0""&gt;_x005F_x000D_
  &lt;param n=""_NumRows"" v=""1"" /&gt;_x005F_x000D_
  &lt;param n=""_NumCols"" v=""7"" /&gt;_x005F_x000D_
&lt;/ContentLocation&gt;'"</definedName>
    <definedName function="false" hidden="false" name="_AMO_ContentLocation_717897111_ROM_F0.SEC2.Means_1.SEC1.HDR.TXT1" vbProcedure="false">"'&lt;ContentLocation path=""F0.SEC2.Means_1.SEC1.HDR.TXT1"" rsid=""717897111"" tag=""ROM"" fid=""0""&gt;_x005F_x000D_
  &lt;param n=""_NumRows"" v=""1"" /&gt;_x005F_x000D_
  &lt;param n=""_NumCols"" v=""6"" /&gt;_x005F_x000D_
&lt;/ContentLocation&gt;'"</definedName>
    <definedName function="false" hidden="false" name="_AMO_ContentLocation_717897111_ROM_F0.SEC2.Means_1.SEC1.HDR.TXT2" vbProcedure="false">"'&lt;ContentLocation path=""F0.SEC2.Means_1.SEC1.HDR.TXT2"" rsid=""717897111"" tag=""ROM"" fid=""0""&gt;_x005F_x000D_
  &lt;param n=""_NumRows"" v=""1"" /&gt;_x005F_x000D_
  &lt;param n=""_NumCols"" v=""6"" /&gt;_x005F_x000D_
&lt;/ContentLocation&gt;'"</definedName>
    <definedName function="false" hidden="false" name="_AMO_ContentLocation_717897111_ROM_F0.SEC2.Means_1.SEC1.SEC2.BDY.Summary_statistics" vbProcedure="false">"'Partitions:2'"</definedName>
    <definedName function="false" hidden="false" name="_AMO_ContentLocation_717897111_ROM_F0.SEC2.Means_1.SEC1.SEC2.BDY.Summary_statistics.0" vbProcedure="false">"'&lt;ContentLocation path=""F0.SEC2.Means_1.SEC1.SEC2.BDY.Summary_statistics"" rsid=""717897111"" tag=""ROM"" fid=""0""&gt;_x005F_x000D_
  &lt;param n=""_NumRows"" v=""33"" /&gt;_x005F_x000D_
  &lt;param n=""_NumCols"" v=""6"" /&gt;_x005F_x000D_
  &lt;param n=""tableSig"" v=""R:R=33:C=6:FCR=3:FCC=1:RSP.1=1,'"</definedName>
    <definedName function="false" hidden="false" name="_AMO_ContentLocation_717897111_ROM_F0.SEC2.Means_1.SEC1.SEC2.BDY.Summary_statistics.1" vbProcedure="false">"'H,6"" /&gt;_x005F_x000D_
  &lt;param n=""leftMargin"" v=""0"" /&gt;_x005F_x000D_
&lt;/ContentLocation&gt;'"</definedName>
    <definedName function="false" hidden="false" name="_AMO_ContentLocation_717897111_ROM_F0.SEC2.Means_1.SEC1.SEC2.FTR.TXT1" vbProcedure="false">"'&lt;ContentLocation path=""F0.SEC2.Means_1.SEC1.SEC2.FTR.TXT1"" rsid=""717897111"" tag=""ROM"" fid=""0""&gt;_x005F_x000D_
  &lt;param n=""_NumRows"" v=""1"" /&gt;_x005F_x000D_
  &lt;param n=""_NumCols"" v=""6"" /&gt;_x005F_x000D_
&lt;/ContentLocation&gt;'"</definedName>
    <definedName function="false" hidden="false" name="_AMO_ContentLocation_717897111_ROM_F0.SEC2.Means_1.SEC1.SEC2.HDR.TXT1" vbProcedure="false">"'&lt;ContentLocation path=""F0.SEC2.Means_1.SEC1.SEC2.HDR.TXT1"" rsid=""717897111"" tag=""ROM"" fid=""0""&gt;_x005F_x000D_
  &lt;param n=""_NumRows"" v=""2"" /&gt;_x005F_x000D_
  &lt;param n=""_NumCols"" v=""6"" /&gt;_x005F_x000D_
&lt;/ContentLocation&gt;'"</definedName>
    <definedName function="false" hidden="false" name="_AMO_ContentLocation_720580860_ROM_F0.SEC2.Tabulate_1.SEC1.BDY.Cross_tabular_summary_report_Table_1" vbProcedure="false">"'Partitions:2'"</definedName>
    <definedName function="false" hidden="false" name="_AMO_ContentLocation_720580860_ROM_F0.SEC2.Tabulate_1.SEC1.BDY.Cross_tabular_summary_report_Table_1.0" vbProcedure="false">"'&lt;ContentLocation path=""F0.SEC2.Tabulate_1.SEC1.BDY.Cross_tabular_summary_report_Table_1"" rsid=""720580860"" tag=""ROM"" fid=""0""&gt;_x005F_x000D_
  &lt;param n=""_NumRows"" v=""4"" /&gt;_x005F_x000D_
  &lt;param n=""_NumCols"" v=""5"" /&gt;_x005F_x000D_
  &lt;param n=""tableSig"" v=""R:R=4:C=5:FCR=2:'"</definedName>
    <definedName function="false" hidden="false" name="_AMO_ContentLocation_720580860_ROM_F0.SEC2.Tabulate_1.SEC1.BDY.Cross_tabular_summary_report_Table_1.1" vbProcedure="false">"'FCC=3:RSP.1=1,H,2"" /&gt;_x005F_x000D_
  &lt;param n=""leftMargin"" v=""0"" /&gt;_x005F_x000D_
&lt;/ContentLocation&gt;'"</definedName>
    <definedName function="false" hidden="false" name="_AMO_ContentLocation_720580860_ROM_F0.SEC2.Tabulate_1.SEC1.FTR.TXT1" vbProcedure="false">"'&lt;ContentLocation path=""F0.SEC2.Tabulate_1.SEC1.FTR.TXT1"" rsid=""720580860"" tag=""ROM"" fid=""0""&gt;_x005F_x000D_
  &lt;param n=""_NumRows"" v=""1"" /&gt;_x005F_x000D_
  &lt;param n=""_NumCols"" v=""5"" /&gt;_x005F_x000D_
&lt;/ContentLocation&gt;'"</definedName>
    <definedName function="false" hidden="false" name="_AMO_ContentLocation_720580860_ROM_F0.SEC2.Tabulate_1.SEC1.HDR.TXT1" vbProcedure="false">"'&lt;ContentLocation path=""F0.SEC2.Tabulate_1.SEC1.HDR.TXT1"" rsid=""720580860"" tag=""ROM"" fid=""0""&gt;_x005F_x000D_
  &lt;param n=""_NumRows"" v=""1"" /&gt;_x005F_x000D_
  &lt;param n=""_NumCols"" v=""5"" /&gt;_x005F_x000D_
&lt;/ContentLocation&gt;'"</definedName>
    <definedName function="false" hidden="false" name="_AMO_ContentLocation_80229030_ROM_F0.SEC2.Means_1.SEC1.HDR.TXT1" vbProcedure="false">"'&lt;ContentLocation path=""F0.SEC2.Means_1.SEC1.HDR.TXT1"" rsid=""80229030"" tag=""ROM"" fid=""0""&gt;_x005F_x000D_
  &lt;param n=""_NumRows"" v=""1"" /&gt;_x005F_x000D_
  &lt;param n=""_NumCols"" v=""6"" /&gt;_x005F_x000D_
&lt;/ContentLocation&gt;'"</definedName>
    <definedName function="false" hidden="false" name="_AMO_ContentLocation_80229030_ROM_F0.SEC2.Means_1.SEC1.HDR.TXT2" vbProcedure="false">"'&lt;ContentLocation path=""F0.SEC2.Means_1.SEC1.HDR.TXT2"" rsid=""80229030"" tag=""ROM"" fid=""0""&gt;_x005F_x000D_
  &lt;param n=""_NumRows"" v=""1"" /&gt;_x005F_x000D_
  &lt;param n=""_NumCols"" v=""6"" /&gt;_x005F_x000D_
&lt;/ContentLocation&gt;'"</definedName>
    <definedName function="false" hidden="false" name="_AMO_ContentLocation_80229030_ROM_F0.SEC2.Means_1.SEC1.SEC2.BDY.Summary_statistics" vbProcedure="false">"'Partitions:2'"</definedName>
    <definedName function="false" hidden="false" name="_AMO_ContentLocation_80229030_ROM_F0.SEC2.Means_1.SEC1.SEC2.BDY.Summary_statistics.0" vbProcedure="false">"'&lt;ContentLocation path=""F0.SEC2.Means_1.SEC1.SEC2.BDY.Summary_statistics"" rsid=""80229030"" tag=""ROM"" fid=""0""&gt;_x005F_x000D_
  &lt;param n=""_NumRows"" v=""14"" /&gt;_x005F_x000D_
  &lt;param n=""_NumCols"" v=""6"" /&gt;_x005F_x000D_
  &lt;param n=""tableSig"" v=""R:R=14:C=6:FCR=3:FCC=1:RSP.1=1,'"</definedName>
    <definedName function="false" hidden="false" name="_AMO_ContentLocation_80229030_ROM_F0.SEC2.Means_1.SEC1.SEC2.BDY.Summary_statistics.1" vbProcedure="false">"'H,6"" /&gt;_x005F_x000D_
  &lt;param n=""leftMargin"" v=""0"" /&gt;_x005F_x000D_
&lt;/ContentLocation&gt;'"</definedName>
    <definedName function="false" hidden="false" name="_AMO_ContentLocation_80229030_ROM_F0.SEC2.Means_1.SEC1.SEC2.FTR.TXT1" vbProcedure="false">"'&lt;ContentLocation path=""F0.SEC2.Means_1.SEC1.SEC2.FTR.TXT1"" rsid=""80229030"" tag=""ROM"" fid=""0""&gt;_x005F_x000D_
  &lt;param n=""_NumRows"" v=""1"" /&gt;_x005F_x000D_
  &lt;param n=""_NumCols"" v=""6"" /&gt;_x005F_x000D_
&lt;/ContentLocation&gt;'"</definedName>
    <definedName function="false" hidden="false" name="_AMO_ContentLocation_80229030_ROM_F0.SEC2.Means_1.SEC1.SEC2.HDR.TXT1" vbProcedure="false">"'&lt;ContentLocation path=""F0.SEC2.Means_1.SEC1.SEC2.HDR.TXT1"" rsid=""80229030"" tag=""ROM"" fid=""0""&gt;_x005F_x000D_
  &lt;param n=""_NumRows"" v=""1"" /&gt;_x005F_x000D_
  &lt;param n=""_NumCols"" v=""6"" /&gt;_x005F_x000D_
&lt;/ContentLocation&gt;'"</definedName>
    <definedName function="false" hidden="false" name="_AMO_ContentLocation_881317095_ROM_F0.SEC2.Means_1.SEC1.HDR.TXT1" vbProcedure="false">"'&lt;ContentLocation path=""F0.SEC2.Means_1.SEC1.HDR.TXT1"" rsid=""881317095"" tag=""ROM"" fid=""0""&gt;_x005F_x000D_
  &lt;param n=""_NumRows"" v=""1"" /&gt;_x005F_x000D_
  &lt;param n=""_NumCols"" v=""4"" /&gt;_x005F_x000D_
&lt;/ContentLocation&gt;'"</definedName>
    <definedName function="false" hidden="false" name="_AMO_ContentLocation_881317095_ROM_F0.SEC2.Means_1.SEC1.HDR.TXT2" vbProcedure="false">"'&lt;ContentLocation path=""F0.SEC2.Means_1.SEC1.HDR.TXT2"" rsid=""881317095"" tag=""ROM"" fid=""0""&gt;_x005F_x000D_
  &lt;param n=""_NumRows"" v=""1"" /&gt;_x005F_x000D_
  &lt;param n=""_NumCols"" v=""4"" /&gt;_x005F_x000D_
&lt;/ContentLocation&gt;'"</definedName>
    <definedName function="false" hidden="false" name="_AMO_ContentLocation_881317095_ROM_F0.SEC2.Means_1.SEC1.SEC2.BDY.Summary_statistics" vbProcedure="false">"'Partitions:2'"</definedName>
    <definedName function="false" hidden="false" name="_AMO_ContentLocation_881317095_ROM_F0.SEC2.Means_1.SEC1.SEC2.BDY.Summary_statistics.0" vbProcedure="false">"'&lt;ContentLocation path=""F0.SEC2.Means_1.SEC1.SEC2.BDY.Summary_statistics"" rsid=""881317095"" tag=""ROM"" fid=""0""&gt;_x005F_x000D_
  &lt;param n=""_NumRows"" v=""6"" /&gt;_x005F_x000D_
  &lt;param n=""_NumCols"" v=""4"" /&gt;_x005F_x000D_
  &lt;param n=""tableSig"" v=""R:R=6:C=4:FCR=3:FCC=1:RSP.1=1,H'"</definedName>
    <definedName function="false" hidden="false" name="_AMO_ContentLocation_881317095_ROM_F0.SEC2.Means_1.SEC1.SEC2.BDY.Summary_statistics.1" vbProcedure="false">"',4"" /&gt;_x005F_x000D_
  &lt;param n=""leftMargin"" v=""0"" /&gt;_x005F_x000D_
&lt;/ContentLocation&gt;'"</definedName>
    <definedName function="false" hidden="false" name="_AMO_ContentLocation_881317095_ROM_F0.SEC2.Means_1.SEC1.SEC2.FTR.TXT1" vbProcedure="false">"'&lt;ContentLocation path=""F0.SEC2.Means_1.SEC1.SEC2.FTR.TXT1"" rsid=""881317095"" tag=""ROM"" fid=""0""&gt;_x005F_x000D_
  &lt;param n=""_NumRows"" v=""1"" /&gt;_x005F_x000D_
  &lt;param n=""_NumCols"" v=""4"" /&gt;_x005F_x000D_
&lt;/ContentLocation&gt;'"</definedName>
    <definedName function="false" hidden="false" name="_AMO_ContentLocation_881317095_ROM_F0.SEC2.Means_1.SEC1.SEC2.HDR.TXT1" vbProcedure="false">"'&lt;ContentLocation path=""F0.SEC2.Means_1.SEC1.SEC2.HDR.TXT1"" rsid=""881317095"" tag=""ROM"" fid=""0""&gt;_x005F_x000D_
  &lt;param n=""_NumRows"" v=""2"" /&gt;_x005F_x000D_
  &lt;param n=""_NumCols"" v=""4"" /&gt;_x005F_x000D_
&lt;/ContentLocation&gt;'"</definedName>
    <definedName function="false" hidden="false" name="_AMO_ContentLocation_883644760_ROM_F0.SEC2.Tabulate_1.SEC1.BDY.Cross_tabular_summary_report_Table_1" vbProcedure="false">"'Partitions:2'"</definedName>
    <definedName function="false" hidden="false" name="_AMO_ContentLocation_883644760_ROM_F0.SEC2.Tabulate_1.SEC1.BDY.Cross_tabular_summary_report_Table_1.0" vbProcedure="false">"'&lt;ContentLocation path=""F0.SEC2.Tabulate_1.SEC1.BDY.Cross_tabular_summary_report_Table_1"" rsid=""883644760"" tag=""ROM"" fid=""0""&gt;_x005F_x000D_
  &lt;param n=""_NumRows"" v=""34"" /&gt;_x005F_x000D_
  &lt;param n=""_NumCols"" v=""8"" /&gt;_x005F_x000D_
  &lt;param n=""tableSig"" v=""R:R=34:C=8:FCR=4'"</definedName>
    <definedName function="false" hidden="false" name="_AMO_ContentLocation_883644760_ROM_F0.SEC2.Tabulate_1.SEC1.BDY.Cross_tabular_summary_report_Table_1.1" vbProcedure="false">"':FCC=3:RSP.1=1,H,2;1,V,3;3,H,6:RSP.2=3,H,6"" /&gt;_x005F_x000D_
  &lt;param n=""leftMargin"" v=""0"" /&gt;_x005F_x000D_
&lt;/ContentLocation&gt;'"</definedName>
    <definedName function="false" hidden="false" name="_AMO_ContentLocation_883644760_ROM_F0.SEC2.Tabulate_1.SEC1.FTR.TXT1" vbProcedure="false">"'&lt;ContentLocation path=""F0.SEC2.Tabulate_1.SEC1.FTR.TXT1"" rsid=""883644760"" tag=""ROM"" fid=""0""&gt;_x005F_x000D_
  &lt;param n=""_NumRows"" v=""1"" /&gt;_x005F_x000D_
  &lt;param n=""_NumCols"" v=""9"" /&gt;_x005F_x000D_
&lt;/ContentLocation&gt;'"</definedName>
    <definedName function="false" hidden="false" name="_AMO_ContentLocation_883644760_ROM_F0.SEC2.Tabulate_1.SEC1.HDR.TXT1" vbProcedure="false">"'&lt;ContentLocation path=""F0.SEC2.Tabulate_1.SEC1.HDR.TXT1"" rsid=""883644760"" tag=""ROM"" fid=""0""&gt;_x005F_x000D_
  &lt;param n=""_NumRows"" v=""1"" /&gt;_x005F_x000D_
  &lt;param n=""_NumCols"" v=""9"" /&gt;_x005F_x000D_
&lt;/ContentLocation&gt;'"</definedName>
    <definedName function="false" hidden="false" name="_AMO_ContentLocation_885798257_ROM_F0.SEC2.Tabulate_1.SEC1.BDY.Cross_tabular_summary_report_Table_1" vbProcedure="false">"'Partitions:2'"</definedName>
    <definedName function="false" hidden="false" name="_AMO_ContentLocation_885798257_ROM_F0.SEC2.Tabulate_1.SEC1.BDY.Cross_tabular_summary_report_Table_1.0" vbProcedure="false">"'&lt;ContentLocation path=""F0.SEC2.Tabulate_1.SEC1.BDY.Cross_tabular_summary_report_Table_1"" rsid=""885798257"" tag=""ROM"" fid=""0""&gt;_x005F_x000D_
  &lt;param n=""_NumRows"" v=""33"" /&gt;_x005F_x000D_
  &lt;param n=""_NumCols"" v=""14"" /&gt;_x005F_x000D_
  &lt;param n=""tableSig"" v=""R:R=33:C=14:FCR'"</definedName>
    <definedName function="false" hidden="false" name="_AMO_ContentLocation_885798257_ROM_F0.SEC2.Tabulate_1.SEC1.BDY.Cross_tabular_summary_report_Table_1.1" vbProcedure="false">"'=2:FCC=3:RSP.1=1,H,2"" /&gt;_x005F_x000D_
  &lt;param n=""leftMargin"" v=""0"" /&gt;_x005F_x000D_
&lt;/ContentLocation&gt;'"</definedName>
    <definedName function="false" hidden="false" name="_AMO_ContentLocation_885798257_ROM_F0.SEC2.Tabulate_1.SEC1.FTR.TXT1" vbProcedure="false">"'&lt;ContentLocation path=""F0.SEC2.Tabulate_1.SEC1.FTR.TXT1"" rsid=""885798257"" tag=""ROM"" fid=""0""&gt;_x005F_x000D_
  &lt;param n=""_NumRows"" v=""1"" /&gt;_x005F_x000D_
  &lt;param n=""_NumCols"" v=""14"" /&gt;_x005F_x000D_
&lt;/ContentLocation&gt;'"</definedName>
    <definedName function="false" hidden="false" name="_AMO_ContentLocation_885798257_ROM_F0.SEC2.Tabulate_1.SEC1.HDR.TXT1" vbProcedure="false">"'&lt;ContentLocation path=""F0.SEC2.Tabulate_1.SEC1.HDR.TXT1"" rsid=""885798257"" tag=""ROM"" fid=""0""&gt;_x005F_x000D_
  &lt;param n=""_NumRows"" v=""1"" /&gt;_x005F_x000D_
  &lt;param n=""_NumCols"" v=""14"" /&gt;_x005F_x000D_
&lt;/ContentLocation&gt;'"</definedName>
    <definedName function="false" hidden="false" name="_AMO_ContentLocation_895249504_ROM_F0.SEC2.Tabulate_1.SEC1.BDY.Cross_tabular_summary_report_Table_1" vbProcedure="false">"'Partitions:2'"</definedName>
    <definedName function="false" hidden="false" name="_AMO_ContentLocation_895249504_ROM_F0.SEC2.Tabulate_1.SEC1.BDY.Cross_tabular_summary_report_Table_1.0" vbProcedure="false">"'&lt;ContentLocation path=""F0.SEC2.Tabulate_1.SEC1.BDY.Cross_tabular_summary_report_Table_1"" rsid=""895249504"" tag=""ROM"" fid=""0""&gt;_x005F_x000D_
  &lt;param n=""_NumRows"" v=""33"" /&gt;_x005F_x000D_
  &lt;param n=""_NumCols"" v=""7"" /&gt;_x005F_x000D_
  &lt;param n=""tableSig"" v=""R:R=33:C=7:FCR=3'"</definedName>
    <definedName function="false" hidden="false" name="_AMO_ContentLocation_895249504_ROM_F0.SEC2.Tabulate_1.SEC1.BDY.Cross_tabular_summary_report_Table_1.1" vbProcedure="false">"':FCC=2:RSP.1=1,V,2;2,H,6"" /&gt;_x005F_x000D_
  &lt;param n=""leftMargin"" v=""0"" /&gt;_x005F_x000D_
&lt;/ContentLocation&gt;'"</definedName>
    <definedName function="false" hidden="false" name="_AMO_ContentLocation_895249504_ROM_F0.SEC2.Tabulate_1.SEC1.FTR.TXT1" vbProcedure="false">"'&lt;ContentLocation path=""F0.SEC2.Tabulate_1.SEC1.FTR.TXT1"" rsid=""895249504"" tag=""ROM"" fid=""0""&gt;_x005F_x000D_
  &lt;param n=""_NumRows"" v=""1"" /&gt;_x005F_x000D_
  &lt;param n=""_NumCols"" v=""7"" /&gt;_x005F_x000D_
&lt;/ContentLocation&gt;'"</definedName>
    <definedName function="false" hidden="false" name="_AMO_ContentLocation_895249504_ROM_F0.SEC2.Tabulate_1.SEC1.HDR.TXT1" vbProcedure="false">"'&lt;ContentLocation path=""F0.SEC2.Tabulate_1.SEC1.HDR.TXT1"" rsid=""895249504"" tag=""ROM"" fid=""0""&gt;_x005F_x000D_
  &lt;param n=""_NumRows"" v=""1"" /&gt;_x005F_x000D_
  &lt;param n=""_NumCols"" v=""7"" /&gt;_x005F_x000D_
&lt;/ContentLocation&gt;'"</definedName>
    <definedName function="false" hidden="false" name="_AMO_ContentLocation_916471313_ROM_F0.SEC2.Means_1.SEC1.HDR.TXT1" vbProcedure="false">"'&lt;ContentLocation path=""F0.SEC2.Means_1.SEC1.HDR.TXT1"" rsid=""916471313"" tag=""ROM"" fid=""0""&gt;_x005F_x000D_
  &lt;param n=""_NumRows"" v=""1"" /&gt;_x005F_x000D_
  &lt;param n=""_NumCols"" v=""6"" /&gt;_x005F_x000D_
&lt;/ContentLocation&gt;'"</definedName>
    <definedName function="false" hidden="false" name="_AMO_ContentLocation_916471313_ROM_F0.SEC2.Means_1.SEC1.HDR.TXT2" vbProcedure="false">"'&lt;ContentLocation path=""F0.SEC2.Means_1.SEC1.HDR.TXT2"" rsid=""916471313"" tag=""ROM"" fid=""0""&gt;_x005F_x000D_
  &lt;param n=""_NumRows"" v=""1"" /&gt;_x005F_x000D_
  &lt;param n=""_NumCols"" v=""6"" /&gt;_x005F_x000D_
&lt;/ContentLocation&gt;'"</definedName>
    <definedName function="false" hidden="false" name="_AMO_ContentLocation_916471313_ROM_F0.SEC2.Means_1.SEC1.SEC2.BDY.Summary_statistics" vbProcedure="false">"'Partitions:2'"</definedName>
    <definedName function="false" hidden="false" name="_AMO_ContentLocation_916471313_ROM_F0.SEC2.Means_1.SEC1.SEC2.BDY.Summary_statistics.0" vbProcedure="false">"'&lt;ContentLocation path=""F0.SEC2.Means_1.SEC1.SEC2.BDY.Summary_statistics"" rsid=""916471313"" tag=""ROM"" fid=""0""&gt;_x005F_x000D_
  &lt;param n=""_NumRows"" v=""8"" /&gt;_x005F_x000D_
  &lt;param n=""_NumCols"" v=""6"" /&gt;_x005F_x000D_
  &lt;param n=""tableSig"" v=""R:R=8:C=6:FCR=3:FCC=1:RSP.1=1,H'"</definedName>
    <definedName function="false" hidden="false" name="_AMO_ContentLocation_916471313_ROM_F0.SEC2.Means_1.SEC1.SEC2.BDY.Summary_statistics.1" vbProcedure="false">"',6"" /&gt;_x005F_x000D_
  &lt;param n=""leftMargin"" v=""0"" /&gt;_x005F_x000D_
&lt;/ContentLocation&gt;'"</definedName>
    <definedName function="false" hidden="false" name="_AMO_ContentLocation_916471313_ROM_F0.SEC2.Means_1.SEC1.SEC2.FTR.TXT1" vbProcedure="false">"'&lt;ContentLocation path=""F0.SEC2.Means_1.SEC1.SEC2.FTR.TXT1"" rsid=""916471313"" tag=""ROM"" fid=""0""&gt;_x005F_x000D_
  &lt;param n=""_NumRows"" v=""1"" /&gt;_x005F_x000D_
  &lt;param n=""_NumCols"" v=""6"" /&gt;_x005F_x000D_
&lt;/ContentLocation&gt;'"</definedName>
    <definedName function="false" hidden="false" name="_AMO_ContentLocation_916471313_ROM_F0.SEC2.Means_1.SEC1.SEC2.HDR.TXT1" vbProcedure="false">"'&lt;ContentLocation path=""F0.SEC2.Means_1.SEC1.SEC2.HDR.TXT1"" rsid=""916471313"" tag=""ROM"" fid=""0""&gt;_x005F_x000D_
  &lt;param n=""_NumRows"" v=""1"" /&gt;_x005F_x000D_
  &lt;param n=""_NumCols"" v=""6"" /&gt;_x005F_x000D_
&lt;/ContentLocation&gt;'"</definedName>
    <definedName function="false" hidden="false" name="_AMO_ContentLocation_979975409_ROM_F0.SEC2.Tabulate_1.SEC1.BDY.Cross_tabular_summary_report_Table_1" vbProcedure="false">"'Partitions:2'"</definedName>
    <definedName function="false" hidden="false" name="_AMO_ContentLocation_979975409_ROM_F0.SEC2.Tabulate_1.SEC1.BDY.Cross_tabular_summary_report_Table_1.0" vbProcedure="false">"'&lt;ContentLocation path=""F0.SEC2.Tabulate_1.SEC1.BDY.Cross_tabular_summary_report_Table_1"" rsid=""979975409"" tag=""ROM"" fid=""0""&gt;_x005F_x000D_
  &lt;param n=""_NumRows"" v=""4"" /&gt;_x005F_x000D_
  &lt;param n=""_NumCols"" v=""33"" /&gt;_x005F_x000D_
  &lt;param n=""tableSig"" v=""R:R=4:C=33:FCR='"</definedName>
    <definedName function="false" hidden="false" name="_AMO_ContentLocation_979975409_ROM_F0.SEC2.Tabulate_1.SEC1.BDY.Cross_tabular_summary_report_Table_1.1" vbProcedure="false">"'2:FCC=3:RSP.1=1,H,2"" /&gt;_x005F_x000D_
  &lt;param n=""leftMargin"" v=""0"" /&gt;_x005F_x000D_
&lt;/ContentLocation&gt;'"</definedName>
    <definedName function="false" hidden="false" name="_AMO_ContentLocation_979975409_ROM_F0.SEC2.Tabulate_1.SEC1.FTR.TXT1" vbProcedure="false">"'&lt;ContentLocation path=""F0.SEC2.Tabulate_1.SEC1.FTR.TXT1"" rsid=""979975409"" tag=""ROM"" fid=""0""&gt;_x005F_x000D_
  &lt;param n=""_NumRows"" v=""1"" /&gt;_x005F_x000D_
  &lt;param n=""_NumCols"" v=""33"" /&gt;_x005F_x000D_
&lt;/ContentLocation&gt;'"</definedName>
    <definedName function="false" hidden="false" name="_AMO_ContentLocation_979975409_ROM_F0.SEC2.Tabulate_1.SEC1.HDR.TXT1" vbProcedure="false">"'&lt;ContentLocation path=""F0.SEC2.Tabulate_1.SEC1.HDR.TXT1"" rsid=""979975409"" tag=""ROM"" fid=""0""&gt;_x005F_x000D_
  &lt;param n=""_NumRows"" v=""1"" /&gt;_x005F_x000D_
  &lt;param n=""_NumCols"" v=""33"" /&gt;_x005F_x000D_
&lt;/ContentLocation&gt;'"</definedName>
    <definedName function="false" hidden="false" name="_AMO_SingleObject_117832836_ROM_F0.SEC2.Tabulate_1.SEC1.BDY.Cross_tabular_summary_report_Table_1" vbProcedure="false">'Life (Fig.1-9)'!$C$92:$E$100</definedName>
    <definedName function="false" hidden="false" name="_AMO_SingleObject_117832836_ROM_F0.SEC2.Tabulate_1.SEC1.FTR.TXT1" vbProcedure="false">'life (fig.1-9)'!#ref!</definedName>
    <definedName function="false" hidden="false" name="_AMO_SingleObject_117832836_ROM_F0.SEC2.Tabulate_1.SEC1.HDR.TXT1" vbProcedure="false">'life (fig.1-9)'!#ref!</definedName>
    <definedName function="false" hidden="false" name="_AMO_SingleObject_118566831_ROM_F0.SEC2.Tabulate_1.SEC1.BDY.Cross_tabular_summary_report_Table_1" vbProcedure="false">'SCRMCR (Fig.23-26, 35)'!$S$122:$W$124</definedName>
    <definedName function="false" hidden="false" name="_AMO_SingleObject_118566831_ROM_F0.SEC2.Tabulate_1.SEC1.FTR.TXT1" vbProcedure="false">'SCRMCR (Fig.23-26, 35)'!$S$126:$W$126</definedName>
    <definedName function="false" hidden="false" name="_AMO_SingleObject_118566831_ROM_F0.SEC2.Tabulate_1.SEC1.HDR.TXT1" vbProcedure="false">'SCRMCR (Fig.23-26, 35)'!$S$120:$W$120</definedName>
    <definedName function="false" hidden="false" name="_AMO_SingleObject_121281308_ROM_F0.SEC2.Means_1.SEC1.HDR.TXT1" vbProcedure="false">'life (fig.1-9)'!#ref!</definedName>
    <definedName function="false" hidden="false" name="_AMO_SingleObject_121281308_ROM_F0.SEC2.Means_1.SEC1.HDR.TXT2" vbProcedure="false">'Life (Fig.1-9)'!$C$38:$H$38</definedName>
    <definedName function="false" hidden="false" name="_AMO_SingleObject_121281308_ROM_F0.SEC2.Means_1.SEC1.SEC2.BDY.Summary_statistics" vbProcedure="false">'Life (Fig.1-9)'!$C$43:$F$74</definedName>
    <definedName function="false" hidden="false" name="_AMO_SingleObject_121281308_ROM_F0.SEC2.Means_1.SEC1.SEC2.FTR.TXT1" vbProcedure="false">'life (fig.1-9)'!#ref!</definedName>
    <definedName function="false" hidden="false" name="_AMO_SingleObject_121281308_ROM_F0.SEC2.Means_1.SEC1.SEC2.HDR.TXT1" vbProcedure="false">'Life (Fig.1-9)'!$C$40:$H$40</definedName>
    <definedName function="false" hidden="false" name="_AMO_SingleObject_145507589_ROM_F0.SEC2.Means_1.SEC1.HDR.TXT1" vbProcedure="false">'LACDT EPIFP (Fig.31-34)'!$C$72:$D$72</definedName>
    <definedName function="false" hidden="false" name="_AMO_SingleObject_145507589_ROM_F0.SEC2.Means_1.SEC1.HDR.TXT2" vbProcedure="false">'LACDT EPIFP (Fig.31-34)'!$C$74:$D$74</definedName>
    <definedName function="false" hidden="false" name="_AMO_SingleObject_145507589_ROM_F0.SEC2.Means_1.SEC1.SEC2.BDY.Summary_statistics" vbProcedure="false">'LACDT EPIFP (Fig.31-34)'!$C$79:$D$111</definedName>
    <definedName function="false" hidden="false" name="_AMO_SingleObject_145507589_ROM_F0.SEC2.Means_1.SEC1.SEC2.FTR.TXT1" vbProcedure="false">'lacdt epifp (fig.31-34)'!#ref!</definedName>
    <definedName function="false" hidden="false" name="_AMO_SingleObject_145507589_ROM_F0.SEC2.Means_1.SEC1.SEC2.HDR.TXT1" vbProcedure="false">'LACDT EPIFP (Fig.31-34)'!$C$76:$D$77</definedName>
    <definedName function="false" hidden="false" name="_AMO_SingleObject_145507589_ROM_F0.SEC2.Tabulate_1.SEC1.BDY.Cross_tabular_summary_report_Table_1" vbProcedure="false">'LACDT EPIFP (Fig.31-34)'!$C$74:$D$105</definedName>
    <definedName function="false" hidden="false" name="_AMO_SingleObject_145507589_ROM_F0.SEC2.Tabulate_1.SEC1.FTR.TXT1" vbProcedure="false">'LACDT EPIFP (Fig.31-34)'!$C$107:$D$107</definedName>
    <definedName function="false" hidden="false" name="_AMO_SingleObject_145507589_ROM_F0.SEC2.Tabulate_1.SEC1.HDR.TXT1" vbProcedure="false">'LACDT EPIFP (Fig.31-34)'!$C$72:$D$72</definedName>
    <definedName function="false" hidden="false" name="_AMO_SingleObject_181579765_ROM_F0.SEC2.Tabulate_1.SEC1.BDY.Cross_tabular_summary_report_Table_1" vbProcedure="false">'inv - nace (fig.41)'!#ref!</definedName>
    <definedName function="false" hidden="false" name="_AMO_SingleObject_181579765_ROM_F0.SEC2.Tabulate_1.SEC1.FTR.TXT1" vbProcedure="false">'inv - nace (fig.41)'!#ref!</definedName>
    <definedName function="false" hidden="false" name="_AMO_SingleObject_181579765_ROM_F0.SEC2.Tabulate_1.SEC1.HDR.TXT1" vbProcedure="false">'inv - nace (fig.41)'!#ref!</definedName>
    <definedName function="false" hidden="false" name="_AMO_SingleObject_218361558_ROM_F0.SEC2.Tabulate_1.SEC1.BDY.Cross_tabular_summary_report_Table_1" vbProcedure="false">'SCRMCR (Fig.23-26, 35)'!$M$132:$Q$135</definedName>
    <definedName function="false" hidden="false" name="_AMO_SingleObject_218361558_ROM_F0.SEC2.Tabulate_1.SEC1.FTR.TXT1" vbProcedure="false">'SCRMCR (Fig.23-26, 35)'!$M$137:$Q$137</definedName>
    <definedName function="false" hidden="false" name="_AMO_SingleObject_218361558_ROM_F0.SEC2.Tabulate_1.SEC1.HDR.TXT1" vbProcedure="false">'SCRMCR (Fig.23-26, 35)'!$M$130:$Q$130</definedName>
    <definedName function="false" hidden="false" name="_AMO_SingleObject_24716504_ROM_F0.SEC2.Tabulate_1.SEC1.BDY.Cross_tabular_summary_report_Table_1" vbProcedure="false">'BSCR Composition (Fig.27-28)'!$B$21:$K$54</definedName>
    <definedName function="false" hidden="false" name="_AMO_SingleObject_24716504_ROM_F0.SEC2.Tabulate_1.SEC1.FTR.TXT1" vbProcedure="false">'BSCR Composition (Fig.27-28)'!$B$85:$K$85</definedName>
    <definedName function="false" hidden="false" name="_AMO_SingleObject_24716504_ROM_F0.SEC2.Tabulate_1.SEC1.HDR.TXT1" vbProcedure="false">'BSCR Composition (Fig.27-28)'!$B$19:$K$19</definedName>
    <definedName function="false" hidden="false" name="_AMO_SingleObject_313062606_ROM_F0.SEC2.Tabulate_1.SEC1.BDY.Cross_tabular_summary_report_Table_1" vbProcedure="false">'Life (Fig.1-9)'!$C$105:$L$136</definedName>
    <definedName function="false" hidden="false" name="_AMO_SingleObject_313062606_ROM_F0.SEC2.Tabulate_1.SEC1.FTR.TXT1" vbProcedure="false">'life (fig.1-9)'!#ref!</definedName>
    <definedName function="false" hidden="false" name="_AMO_SingleObject_313062606_ROM_F0.SEC2.Tabulate_1.SEC1.HDR.TXT1" vbProcedure="false">'Life (Fig.1-9)'!$C$103:$L$103</definedName>
    <definedName function="false" hidden="false" name="_AMO_SingleObject_331462999_ROM_F0.SEC2.Tabulate_1.SEC1.BDY.Cross_tabular_summary_report_Table_1" vbProcedure="false">'SCRMCR (Fig.23-26, 35)'!$M$122:$Q$124</definedName>
    <definedName function="false" hidden="false" name="_AMO_SingleObject_331462999_ROM_F0.SEC2.Tabulate_1.SEC1.FTR.TXT1" vbProcedure="false">'SCRMCR (Fig.23-26, 35)'!$M$126:$Q$126</definedName>
    <definedName function="false" hidden="false" name="_AMO_SingleObject_331462999_ROM_F0.SEC2.Tabulate_1.SEC1.HDR.TXT1" vbProcedure="false">'SCRMCR (Fig.23-26, 35)'!$M$120:$Q$120</definedName>
    <definedName function="false" hidden="false" name="_AMO_SingleObject_341643897_ROM_F0.SEC2.Tabulate_1.SEC1.BDY.Cross_tabular_summary_report_Table_1" vbProcedure="false">'SCRMCR (Fig.23-26, 35)'!$S$112:$W$115</definedName>
    <definedName function="false" hidden="false" name="_AMO_SingleObject_341643897_ROM_F0.SEC2.Tabulate_1.SEC1.FTR.TXT1" vbProcedure="false">'SCRMCR (Fig.23-26, 35)'!$S$117:$W$117</definedName>
    <definedName function="false" hidden="false" name="_AMO_SingleObject_341643897_ROM_F0.SEC2.Tabulate_1.SEC1.HDR.TXT1" vbProcedure="false">'SCRMCR (Fig.23-26, 35)'!$S$110:$W$110</definedName>
    <definedName function="false" hidden="false" name="_AMO_SingleObject_356314701_ROM_F0.SEC2.Means_1.SEC1.HDR.TXT1" vbProcedure="false">'nonlife (fig.16-22)'!#ref!</definedName>
    <definedName function="false" hidden="false" name="_AMO_SingleObject_356314701_ROM_F0.SEC2.Means_1.SEC1.HDR.TXT2" vbProcedure="false">'NonLife (Fig.16-22)'!$C$20:$I$20</definedName>
    <definedName function="false" hidden="false" name="_AMO_SingleObject_356314701_ROM_F0.SEC2.Means_1.SEC1.SEC2.BDY.Summary_statistics" vbProcedure="false">'NonLife (Fig.16-22)'!$C$22:$H$39</definedName>
    <definedName function="false" hidden="false" name="_AMO_SingleObject_356314701_ROM_F0.SEC2.Means_1.SEC1.SEC2.FTR.TXT1" vbProcedure="false">'nonlife (fig.16-22)'!#ref!</definedName>
    <definedName function="false" hidden="false" name="_AMO_SingleObject_356314701_ROM_F0.SEC2.Means_1.SEC1.SEC2.HDR.TXT1" vbProcedure="false">'nonlife (fig.16-22)'!#ref!</definedName>
    <definedName function="false" hidden="false" name="_AMO_SingleObject_395569611_ROM_F0.SEC2.Tabulate_1.SEC1.BDY.Cross_tabular_summary_report_Table_1" vbProcedure="false">'Inv - CQS (Fig.40)'!$A$3:$K$36</definedName>
    <definedName function="false" hidden="false" name="_AMO_SingleObject_395569611_ROM_F0.SEC2.Tabulate_1.SEC1.FTR.TXT1" vbProcedure="false">'inv - cqs (fig.40)'!#ref!</definedName>
    <definedName function="false" hidden="false" name="_AMO_SingleObject_395569611_ROM_F0.SEC2.Tabulate_1.SEC1.HDR.TXT1" vbProcedure="false">'Inv - CQS (Fig.40)'!$A$1:$K$1</definedName>
    <definedName function="false" hidden="false" name="_AMO_SingleObject_421872928_ROM_F0.SEC2.Tabulate_1.SEC1.BDY.Cross_tabular_summary_report_Table_1" vbProcedure="false">'NonLife (Fig.10-15)'!$C$77:$E$93</definedName>
    <definedName function="false" hidden="false" name="_AMO_SingleObject_421872928_ROM_F0.SEC2.Tabulate_1.SEC1.FTR.TXT1" vbProcedure="false">'nonlife (fig.10-15)'!#ref!</definedName>
    <definedName function="false" hidden="false" name="_AMO_SingleObject_421872928_ROM_F0.SEC2.Tabulate_1.SEC1.HDR.TXT1" vbProcedure="false">'nonlife (fig.10-15)'!#ref!</definedName>
    <definedName function="false" hidden="false" name="_AMO_SingleObject_425491491_ROM_F0.SEC2.Tabulate_1.SEC1.BDY.Cross_tabular_summary_report_Table_1" vbProcedure="false">'LTG TRANS (Fig. 36-38)'!$C$37:$G$58</definedName>
    <definedName function="false" hidden="false" name="_AMO_SingleObject_425491491_ROM_F0.SEC2.Tabulate_1.SEC1.FTR.TXT1" vbProcedure="false">'LTG TRANS (Fig. 36-38)'!$I$30:$L$30</definedName>
    <definedName function="false" hidden="false" name="_AMO_SingleObject_425491491_ROM_F0.SEC2.Tabulate_1.SEC1.HDR.TXT1" vbProcedure="false">'LTG TRANS (Fig. 36-38)'!$I$1:$L$1</definedName>
    <definedName function="false" hidden="false" name="_AMO_SingleObject_433503607_ROM_F0.SEC2.Tabulate_1.SEC1.BDY.Cross_tabular_summary_report_Table_1" vbProcedure="false">'SCRMCR (Fig.23-26, 35)'!$M$43:$U$49</definedName>
    <definedName function="false" hidden="false" name="_AMO_SingleObject_433503607_ROM_F0.SEC2.Tabulate_1.SEC1.FTR.TXT1" vbProcedure="false">'SCRMCR (Fig.23-26, 35)'!$M$51:$U$51</definedName>
    <definedName function="false" hidden="false" name="_AMO_SingleObject_433503607_ROM_F0.SEC2.Tabulate_1.SEC1.HDR.TXT1" vbProcedure="false">'SCRMCR (Fig.23-26, 35)'!$M$41:$U$41</definedName>
    <definedName function="false" hidden="false" name="_AMO_SingleObject_444853265_ROM_F0.SEC2.Tabulate_1.SEC1.BDY.Cross_tabular_summary_report_Table_1" vbProcedure="false">'SCRMCR (Fig.23-26, 35)'!$M$102:$Q$105</definedName>
    <definedName function="false" hidden="false" name="_AMO_SingleObject_444853265_ROM_F0.SEC2.Tabulate_1.SEC1.FTR.TXT1" vbProcedure="false">'SCRMCR (Fig.23-26, 35)'!$M$107:$Q$107</definedName>
    <definedName function="false" hidden="false" name="_AMO_SingleObject_444853265_ROM_F0.SEC2.Tabulate_1.SEC1.HDR.TXT1" vbProcedure="false">'SCRMCR (Fig.23-26, 35)'!$M$100:$Q$100</definedName>
    <definedName function="false" hidden="false" name="_AMO_SingleObject_459299741_ROM_F0.SEC2.Means_1.SEC1.HDR.TXT1" vbProcedure="false">'nonlife (fig.10-15)'!#ref!</definedName>
    <definedName function="false" hidden="false" name="_AMO_SingleObject_459299741_ROM_F0.SEC2.Means_1.SEC1.HDR.TXT2" vbProcedure="false">'nonlife (fig.10-15)'!#ref!</definedName>
    <definedName function="false" hidden="false" name="_AMO_SingleObject_459299741_ROM_F0.SEC2.Means_1.SEC1.SEC2.BDY.Summary_statistics" vbProcedure="false">'NonLife (Fig.10-15)'!$C$41:$F$72</definedName>
    <definedName function="false" hidden="false" name="_AMO_SingleObject_459299741_ROM_F0.SEC2.Means_1.SEC1.SEC2.FTR.TXT1" vbProcedure="false">'nonlife (fig.10-15)'!#ref!</definedName>
    <definedName function="false" hidden="false" name="_AMO_SingleObject_459299741_ROM_F0.SEC2.Means_1.SEC1.SEC2.HDR.TXT1" vbProcedure="false">'nonlife (fig.10-15)'!#ref!</definedName>
    <definedName function="false" hidden="false" name="_AMO_SingleObject_477913827_ROM_F0.SEC2.Tabulate_1.SEC1.BDY.Cross_tabular_summary_report_Table_1" vbProcedure="false">'Life (Fig.1-9)'!$C$3:$I$35</definedName>
    <definedName function="false" hidden="false" name="_AMO_SingleObject_477913827_ROM_F0.SEC2.Tabulate_1.SEC1.FTR.TXT1" vbProcedure="false">'life (fig.1-9)'!#ref!</definedName>
    <definedName function="false" hidden="false" name="_AMO_SingleObject_477913827_ROM_F0.SEC2.Tabulate_1.SEC1.HDR.TXT1" vbProcedure="false">'Life (Fig.1-9)'!$C$1:$I$1</definedName>
    <definedName function="false" hidden="false" name="_AMO_SingleObject_56040899_ROM_F0.SEC2.Tabulate_1.SEC1.BDY.Cross_tabular_summary_report_Table_1" vbProcedure="false">'SCRMCR (Fig.23-26, 35)'!$B$3:$D$37</definedName>
    <definedName function="false" hidden="false" name="_AMO_SingleObject_56040899_ROM_F0.SEC2.Tabulate_1.SEC1.FTR.TXT1" vbProcedure="false">'scrmcr (fig.23-26, 35)'!#ref!</definedName>
    <definedName function="false" hidden="false" name="_AMO_SingleObject_56040899_ROM_F0.SEC2.Tabulate_1.SEC1.HDR.TXT1" vbProcedure="false">'SCRMCR (Fig.23-26, 35)'!$M$1:$O$1</definedName>
    <definedName function="false" hidden="false" name="_AMO_SingleObject_564693521_ROM_F0.SEC2.Tabulate_1.SEC1.BDY.Cross_tabular_summary_report_Table_1" vbProcedure="false">'LTG TRANS (Fig. 36-38)'!$C$2:$G$33</definedName>
    <definedName function="false" hidden="false" name="_AMO_SingleObject_564693521_ROM_F0.SEC2.Tabulate_1.SEC1.FTR.TXT1" vbProcedure="false">'LTG TRANS (Fig. 36-38)'!$C$105:$G$105</definedName>
    <definedName function="false" hidden="false" name="_AMO_SingleObject_564693521_ROM_F0.SEC2.Tabulate_1.SEC1.HDR.TXT1" vbProcedure="false">'LTG TRANS (Fig. 36-38)'!$C$104:$G$104</definedName>
    <definedName function="false" hidden="false" name="_AMO_SingleObject_585896953_ROM_F0.SEC2.Tabulate_1.SEC1.BDY.Cross_tabular_summary_report_Table_1" vbProcedure="false">'Life (Fig.1-9)'!$C$143:$AI$146</definedName>
    <definedName function="false" hidden="false" name="_AMO_SingleObject_585896953_ROM_F0.SEC2.Tabulate_1.SEC1.FTR.TXT1" vbProcedure="false">'life (fig.1-9)'!#ref!</definedName>
    <definedName function="false" hidden="false" name="_AMO_SingleObject_585896953_ROM_F0.SEC2.Tabulate_1.SEC1.HDR.TXT1" vbProcedure="false">'life (fig.1-9)'!#ref!</definedName>
    <definedName function="false" hidden="false" name="_AMO_SingleObject_588716427_ROM_F0.SEC2.Tabulate_1.SEC1.BDY.Cross_tabular_summary_report_Table_1" vbProcedure="false">'BSCR Composition (Fig.27-28)'!$B$3:$K$9</definedName>
    <definedName function="false" hidden="false" name="_AMO_SingleObject_588716427_ROM_F0.SEC2.Tabulate_1.SEC1.FTR.TXT1" vbProcedure="false">'BSCR Composition (Fig.27-28)'!$B$11:$L$11</definedName>
    <definedName function="false" hidden="false" name="_AMO_SingleObject_588716427_ROM_F0.SEC2.Tabulate_1.SEC1.HDR.TXT1" vbProcedure="false">'BSCR Composition (Fig.27-28)'!$B$1:$L$1</definedName>
    <definedName function="false" hidden="false" name="_AMO_SingleObject_602169158_ROM_F0.SEC2.Tabulate_1.SEC1.BDY.Cross_tabular_summary_report_Table_1" vbProcedure="false">'SCRMCR (Fig.23-26, 35)'!$S$132:$W$135</definedName>
    <definedName function="false" hidden="false" name="_AMO_SingleObject_602169158_ROM_F0.SEC2.Tabulate_1.SEC1.FTR.TXT1" vbProcedure="false">'SCRMCR (Fig.23-26, 35)'!$S$137:$W$137</definedName>
    <definedName function="false" hidden="false" name="_AMO_SingleObject_602169158_ROM_F0.SEC2.Tabulate_1.SEC1.HDR.TXT1" vbProcedure="false">'SCRMCR (Fig.23-26, 35)'!$S$130:$W$130</definedName>
    <definedName function="false" hidden="false" name="_AMO_SingleObject_605146999_ROM_F0.SEC2.Means_1.SEC1.HDR.TXT1" vbProcedure="false">'nonlife (fig.10-15)'!#ref!</definedName>
    <definedName function="false" hidden="false" name="_AMO_SingleObject_605146999_ROM_F0.SEC2.Means_1.SEC1.HDR.TXT2" vbProcedure="false">'nonlife (fig.10-15)'!#ref!</definedName>
    <definedName function="false" hidden="false" name="_AMO_SingleObject_605146999_ROM_F0.SEC2.Means_1.SEC1.SEC2.BDY.Summary_statistics" vbProcedure="false">'NonLife (Fig.10-15)'!$M$98:$V$130</definedName>
    <definedName function="false" hidden="false" name="_AMO_SingleObject_605146999_ROM_F0.SEC2.Means_1.SEC1.SEC2.FTR.TXT1" vbProcedure="false">'nonlife (fig.10-15)'!#ref!</definedName>
    <definedName function="false" hidden="false" name="_AMO_SingleObject_605146999_ROM_F0.SEC2.Means_1.SEC1.SEC2.HDR.TXT1" vbProcedure="false">'NonLife (Fig.10-15)'!$Q$96:$V$96</definedName>
    <definedName function="false" hidden="false" name="_AMO_SingleObject_632928030_ROM_F0.SEC2.Tabulate_1.SEC1.BDY.Cross_tabular_summary_report_Table_1" vbProcedure="false">'OwnFunds (Fig.29-30)'!$C$11:$H$42</definedName>
    <definedName function="false" hidden="false" name="_AMO_SingleObject_632928030_ROM_F0.SEC2.Tabulate_1.SEC1.FTR.TXT1" vbProcedure="false">'ownfunds (fig.29-30)'!#ref!</definedName>
    <definedName function="false" hidden="false" name="_AMO_SingleObject_632928030_ROM_F0.SEC2.Tabulate_1.SEC1.HDR.TXT1" vbProcedure="false">'OwnFunds (Fig.29-30)'!$C$9:$H$9</definedName>
    <definedName function="false" hidden="false" name="_AMO_SingleObject_638258419_ROM_F0.SEC2.Tabulate_1.SEC1.BDY.Cross_tabular_summary_report_Table_1" vbProcedure="false">'SCRMCR (Fig.23-26, 35)'!$M$112:$Q$115</definedName>
    <definedName function="false" hidden="false" name="_AMO_SingleObject_638258419_ROM_F0.SEC2.Tabulate_1.SEC1.FTR.TXT1" vbProcedure="false">'SCRMCR (Fig.23-26, 35)'!$M$117:$Q$117</definedName>
    <definedName function="false" hidden="false" name="_AMO_SingleObject_638258419_ROM_F0.SEC2.Tabulate_1.SEC1.HDR.TXT1" vbProcedure="false">'SCRMCR (Fig.23-26, 35)'!$M$110:$Q$110</definedName>
    <definedName function="false" hidden="false" name="_AMO_SingleObject_639979229_ROM_F0.SEC2.Means_1.SEC1.HDR.TXT1" vbProcedure="false">'LACDT EPIFP (Fig.31-34)'!$C$13:$D$13</definedName>
    <definedName function="false" hidden="false" name="_AMO_SingleObject_639979229_ROM_F0.SEC2.Means_1.SEC1.HDR.TXT2" vbProcedure="false">'LACDT EPIFP (Fig.31-34)'!$C$15:$D$15</definedName>
    <definedName function="false" hidden="false" name="_AMO_SingleObject_639979229_ROM_F0.SEC2.Means_1.SEC1.SEC2.BDY.Summary_statistics" vbProcedure="false">'LACDT EPIFP (Fig.31-34)'!$C$20:$D$52</definedName>
    <definedName function="false" hidden="false" name="_AMO_SingleObject_639979229_ROM_F0.SEC2.Means_1.SEC1.SEC2.FTR.TXT1" vbProcedure="false">'LACDT EPIFP (Fig.31-34)'!$C$54:$D$54</definedName>
    <definedName function="false" hidden="false" name="_AMO_SingleObject_639979229_ROM_F0.SEC2.Means_1.SEC1.SEC2.HDR.TXT1" vbProcedure="false">'LACDT EPIFP (Fig.31-34)'!$C$17:$D$18</definedName>
    <definedName function="false" hidden="false" name="_AMO_SingleObject_639979229_ROM_F0.SEC2.Tabulate_1.SEC1.BDY.Cross_tabular_summary_report_Table_1" vbProcedure="false">'LACDT EPIFP (Fig.31-34)'!$C$15:$D$48</definedName>
    <definedName function="false" hidden="false" name="_AMO_SingleObject_639979229_ROM_F0.SEC2.Tabulate_1.SEC1.FTR.TXT1" vbProcedure="false">'LACDT EPIFP (Fig.31-34)'!$C$51:$D$51</definedName>
    <definedName function="false" hidden="false" name="_AMO_SingleObject_639979229_ROM_F0.SEC2.Tabulate_1.SEC1.HDR.TXT1" vbProcedure="false">'LACDT EPIFP (Fig.31-34)'!$C$13:$D$13</definedName>
    <definedName function="false" hidden="false" name="_AMO_SingleObject_647644461_ROM_F0.SEC2.Tabulate_1.SEC1.BDY.Cross_tabular_summary_report_Table_1" vbProcedure="false">'inv - cic (fig.39)'!#ref!</definedName>
    <definedName function="false" hidden="false" name="_AMO_SingleObject_647644461_ROM_F0.SEC2.Tabulate_1.SEC1.FTR.TXT1" vbProcedure="false">'inv - cic (fig.39)'!#ref!</definedName>
    <definedName function="false" hidden="false" name="_AMO_SingleObject_647644461_ROM_F0.SEC2.Tabulate_1.SEC1.HDR.TXT1" vbProcedure="false">'inv - cic (fig.39)'!#ref!</definedName>
    <definedName function="false" hidden="false" name="_AMO_SingleObject_65762251_ROM_F0.SEC2.Tabulate_1.SEC1.BDY.Cross_tabular_summary_report_Table_1" vbProcedure="false">'OwnFunds (Fig.29-30)'!$C$3:$H$7</definedName>
    <definedName function="false" hidden="false" name="_AMO_SingleObject_65762251_ROM_F0.SEC2.Tabulate_1.SEC1.FTR.TXT1" vbProcedure="false">'ownfunds (fig.29-30)'!#ref!</definedName>
    <definedName function="false" hidden="false" name="_AMO_SingleObject_65762251_ROM_F0.SEC2.Tabulate_1.SEC1.HDR.TXT1" vbProcedure="false">'OwnFunds (Fig.29-30)'!$C$1:$H$1</definedName>
    <definedName function="false" hidden="false" name="_AMO_SingleObject_686186322_ROM_F0.SEC2.Means_1.SEC1.HDR.TXT1" vbProcedure="false">'LACDT EPIFP (Fig.31-34)'!$C$56:$D$56</definedName>
    <definedName function="false" hidden="false" name="_AMO_SingleObject_686186322_ROM_F0.SEC2.Means_1.SEC1.HDR.TXT2" vbProcedure="false">'LACDT EPIFP (Fig.31-34)'!$C$58:$D$58</definedName>
    <definedName function="false" hidden="false" name="_AMO_SingleObject_686186322_ROM_F0.SEC2.Means_1.SEC1.SEC2.BDY.Summary_statistics" vbProcedure="false">'LACDT EPIFP (Fig.31-34)'!$C$63:$D$68</definedName>
    <definedName function="false" hidden="false" name="_AMO_SingleObject_686186322_ROM_F0.SEC2.Means_1.SEC1.SEC2.FTR.TXT1" vbProcedure="false">'LACDT EPIFP (Fig.31-34)'!$C$70:$D$70</definedName>
    <definedName function="false" hidden="false" name="_AMO_SingleObject_686186322_ROM_F0.SEC2.Means_1.SEC1.SEC2.HDR.TXT1" vbProcedure="false">'LACDT EPIFP (Fig.31-34)'!$C$60:$D$61</definedName>
    <definedName function="false" hidden="false" name="_AMO_SingleObject_686186322_ROM_F0.SEC2.Tabulate_1.SEC1.BDY.Cross_tabular_summary_report_Table_1" vbProcedure="false">'LACDT EPIFP (Fig.31-34)'!$C$58:$D$62</definedName>
    <definedName function="false" hidden="false" name="_AMO_SingleObject_686186322_ROM_F0.SEC2.Tabulate_1.SEC1.FTR.TXT1" vbProcedure="false">'LACDT EPIFP (Fig.31-34)'!$C$66:$D$66</definedName>
    <definedName function="false" hidden="false" name="_AMO_SingleObject_686186322_ROM_F0.SEC2.Tabulate_1.SEC1.HDR.TXT1" vbProcedure="false">'LACDT EPIFP (Fig.31-34)'!$C$56:$D$56</definedName>
    <definedName function="false" hidden="false" name="_AMO_SingleObject_687777700_ROM_F0.SEC2.Means_1.SEC1.HDR.TXT1" vbProcedure="false">'nonlife (fig.10-15)'!#ref!</definedName>
    <definedName function="false" hidden="false" name="_AMO_SingleObject_687777700_ROM_F0.SEC2.Means_1.SEC1.HDR.TXT2" vbProcedure="false">'nonlife (fig.10-15)'!#ref!</definedName>
    <definedName function="false" hidden="false" name="_AMO_SingleObject_687777700_ROM_F0.SEC2.Means_1.SEC1.SEC2.BDY.Summary_statistics" vbProcedure="false">'NonLife (Fig.10-15)'!$C$98:$G$130</definedName>
    <definedName function="false" hidden="false" name="_AMO_SingleObject_687777700_ROM_F0.SEC2.Means_1.SEC1.SEC2.FTR.TXT1" vbProcedure="false">'nonlife (fig.10-15)'!#ref!</definedName>
    <definedName function="false" hidden="false" name="_AMO_SingleObject_687777700_ROM_F0.SEC2.Means_1.SEC1.SEC2.HDR.TXT1" vbProcedure="false">'nonlife (fig.10-15)'!#ref!</definedName>
    <definedName function="false" hidden="false" name="_AMO_SingleObject_717897111_ROM_F0.SEC2.Means_1.SEC1.HDR.TXT1" vbProcedure="false">'nonlife (fig.10-15)'!#ref!</definedName>
    <definedName function="false" hidden="false" name="_AMO_SingleObject_717897111_ROM_F0.SEC2.Means_1.SEC1.HDR.TXT2" vbProcedure="false">'nonlife (fig.10-15)'!#ref!</definedName>
    <definedName function="false" hidden="false" name="_AMO_SingleObject_717897111_ROM_F0.SEC2.Means_1.SEC1.SEC2.BDY.Summary_statistics" vbProcedure="false">'NonLife (Fig.10-15)'!$H$98:$L$130</definedName>
    <definedName function="false" hidden="false" name="_AMO_SingleObject_717897111_ROM_F0.SEC2.Means_1.SEC1.SEC2.FTR.TXT1" vbProcedure="false">'nonlife (fig.10-15)'!#ref!</definedName>
    <definedName function="false" hidden="false" name="_AMO_SingleObject_717897111_ROM_F0.SEC2.Means_1.SEC1.SEC2.HDR.TXT1" vbProcedure="false">'NonLife (Fig.10-15)'!$J$96:$O$96</definedName>
    <definedName function="false" hidden="false" name="_AMO_SingleObject_720580860_ROM_F0.SEC2.Tabulate_1.SEC1.BDY.Cross_tabular_summary_report_Table_1" vbProcedure="false">'SCRMCR (Fig.23-26, 35)'!$S$102:$W$105</definedName>
    <definedName function="false" hidden="false" name="_AMO_SingleObject_720580860_ROM_F0.SEC2.Tabulate_1.SEC1.FTR.TXT1" vbProcedure="false">'SCRMCR (Fig.23-26, 35)'!$S$107:$W$107</definedName>
    <definedName function="false" hidden="false" name="_AMO_SingleObject_720580860_ROM_F0.SEC2.Tabulate_1.SEC1.HDR.TXT1" vbProcedure="false">'SCRMCR (Fig.23-26, 35)'!$S$100:$W$100</definedName>
    <definedName function="false" hidden="false" name="_AMO_SingleObject_80229030_ROM_F0.SEC2.Means_1.SEC1.HDR.TXT1" vbProcedure="false">'nonlife (fig.16-22)'!#ref!</definedName>
    <definedName function="false" hidden="false" name="_AMO_SingleObject_80229030_ROM_F0.SEC2.Means_1.SEC1.HDR.TXT2" vbProcedure="false">'NonLife (Fig.16-22)'!$C$1:$H$1</definedName>
    <definedName function="false" hidden="false" name="_AMO_SingleObject_80229030_ROM_F0.SEC2.Means_1.SEC1.SEC2.BDY.Summary_statistics" vbProcedure="false">'NonLife (Fig.16-22)'!$C$4:$H$17</definedName>
    <definedName function="false" hidden="false" name="_AMO_SingleObject_80229030_ROM_F0.SEC2.Means_1.SEC1.SEC2.FTR.TXT1" vbProcedure="false">'nonlife (fig.16-22)'!#ref!</definedName>
    <definedName function="false" hidden="false" name="_AMO_SingleObject_80229030_ROM_F0.SEC2.Means_1.SEC1.SEC2.HDR.TXT1" vbProcedure="false">'nonlife (fig.16-22)'!#ref!</definedName>
    <definedName function="false" hidden="false" name="_AMO_SingleObject_881317095_ROM_F0.SEC2.Means_1.SEC1.HDR.TXT1" vbProcedure="false">'LACDT EPIFP (Fig.31-34)'!$C$1:$D$1</definedName>
    <definedName function="false" hidden="false" name="_AMO_SingleObject_881317095_ROM_F0.SEC2.Means_1.SEC1.HDR.TXT2" vbProcedure="false">'lacdt epifp (fig.31-34)'!#ref!</definedName>
    <definedName function="false" hidden="false" name="_AMO_SingleObject_881317095_ROM_F0.SEC2.Means_1.SEC1.SEC2.BDY.Summary_statistics" vbProcedure="false">'LACDT EPIFP (Fig.31-34)'!$C$4:$D$9</definedName>
    <definedName function="false" hidden="false" name="_AMO_SingleObject_881317095_ROM_F0.SEC2.Means_1.SEC1.SEC2.FTR.TXT1" vbProcedure="false">'LACDT EPIFP (Fig.31-34)'!$C$11:$D$11</definedName>
    <definedName function="false" hidden="false" name="_AMO_SingleObject_881317095_ROM_F0.SEC2.Means_1.SEC1.SEC2.HDR.TXT1" vbProcedure="false">'lacdt epifp (fig.31-34)'!#ref!</definedName>
    <definedName function="false" hidden="false" name="_AMO_SingleObject_881317095_ROM_F0.SEC2.Tabulate_1.SEC1.BDY.Cross_tabular_summary_report_Table_1" vbProcedure="false">'LACDT EPIFP (Fig.31-34)'!$C$3:$D$3</definedName>
    <definedName function="false" hidden="false" name="_AMO_SingleObject_881317095_ROM_F0.SEC2.Tabulate_1.SEC1.FTR.TXT1" vbProcedure="false">'LACDT EPIFP (Fig.31-34)'!$C$8:$D$8</definedName>
    <definedName function="false" hidden="false" name="_AMO_SingleObject_881317095_ROM_F0.SEC2.Tabulate_1.SEC1.HDR.TXT1" vbProcedure="false">'LACDT EPIFP (Fig.31-34)'!$C$1:$D$1</definedName>
    <definedName function="false" hidden="false" name="_AMO_SingleObject_883644760_ROM_F0.SEC2.Tabulate_1.SEC1.BDY.Cross_tabular_summary_report_Table_1" vbProcedure="false">'SCRMCR (Fig.23-26, 35)'!$B$57:$I$90</definedName>
    <definedName function="false" hidden="false" name="_AMO_SingleObject_883644760_ROM_F0.SEC2.Tabulate_1.SEC1.FTR.TXT1" vbProcedure="false">'SCRMCR (Fig.23-26, 35)'!$M$93:$U$93</definedName>
    <definedName function="false" hidden="false" name="_AMO_SingleObject_883644760_ROM_F0.SEC2.Tabulate_1.SEC1.HDR.TXT1" vbProcedure="false">'SCRMCR (Fig.23-26, 35)'!$M$56:$U$56</definedName>
    <definedName function="false" hidden="false" name="_AMO_SingleObject_885798257_ROM_F0.SEC2.Tabulate_1.SEC1.BDY.Cross_tabular_summary_report_Table_1" vbProcedure="false">'NonLife (Fig.16-22)'!$C$45:$P$76</definedName>
    <definedName function="false" hidden="false" name="_AMO_SingleObject_885798257_ROM_F0.SEC2.Tabulate_1.SEC1.FTR.TXT1" vbProcedure="false">'nonlife (fig.16-22)'!#ref!</definedName>
    <definedName function="false" hidden="false" name="_AMO_SingleObject_885798257_ROM_F0.SEC2.Tabulate_1.SEC1.HDR.TXT1" vbProcedure="false">'nonlife (fig.16-22)'!#ref!</definedName>
    <definedName function="false" hidden="false" name="_AMO_SingleObject_895249504_ROM_F0.SEC2.Tabulate_1.SEC1.BDY.Cross_tabular_summary_report_Table_1" vbProcedure="false">'NonLife (Fig.10-15)'!$C$3:$I$35</definedName>
    <definedName function="false" hidden="false" name="_AMO_SingleObject_895249504_ROM_F0.SEC2.Tabulate_1.SEC1.FTR.TXT1" vbProcedure="false">'nonlife (fig.10-15)'!#ref!</definedName>
    <definedName function="false" hidden="false" name="_AMO_SingleObject_895249504_ROM_F0.SEC2.Tabulate_1.SEC1.HDR.TXT1" vbProcedure="false">'NonLife (Fig.10-15)'!$C$1:$I$1</definedName>
    <definedName function="false" hidden="false" name="_AMO_SingleObject_916471313_ROM_F0.SEC2.Means_1.SEC1.HDR.TXT1" vbProcedure="false">'life (fig.1-9)'!#ref!</definedName>
    <definedName function="false" hidden="false" name="_AMO_SingleObject_916471313_ROM_F0.SEC2.Means_1.SEC1.HDR.TXT2" vbProcedure="false">'life (fig.1-9)'!#ref!</definedName>
    <definedName function="false" hidden="false" name="_AMO_SingleObject_916471313_ROM_F0.SEC2.Means_1.SEC1.SEC2.BDY.Summary_statistics" vbProcedure="false">'Life (Fig.1-9)'!$C$81:$H$88</definedName>
    <definedName function="false" hidden="false" name="_AMO_SingleObject_916471313_ROM_F0.SEC2.Means_1.SEC1.SEC2.FTR.TXT1" vbProcedure="false">'life (fig.1-9)'!#ref!</definedName>
    <definedName function="false" hidden="false" name="_AMO_SingleObject_916471313_ROM_F0.SEC2.Means_1.SEC1.SEC2.HDR.TXT1" vbProcedure="false">'life (fig.1-9)'!#ref!</definedName>
    <definedName function="false" hidden="false" name="_AMO_SingleObject_979975409_ROM_F0.SEC2.Tabulate_1.SEC1.BDY.Cross_tabular_summary_report_Table_1" vbProcedure="false">'NonLife (Fig.16-22)'!$C$83:$AE$86</definedName>
    <definedName function="false" hidden="false" name="_AMO_SingleObject_979975409_ROM_F0.SEC2.Tabulate_1.SEC1.FTR.TXT1" vbProcedure="false">'nonlife (fig.16-22)'!#ref!</definedName>
    <definedName function="false" hidden="false" name="_AMO_SingleObject_979975409_ROM_F0.SEC2.Tabulate_1.SEC1.HDR.TXT1" vbProcedure="false">'NonLife (Fig.16-22)'!$C$81:$AE$81</definedName>
    <definedName function="false" hidden="false" name="_AMO_UniqueIdentifier" vbProcedure="false">"'0793a54e-220b-4b83-b4e9-a7bbf3398502'"</definedName>
    <definedName function="false" hidden="false" name="_AMO_XmlVersion" vbProcedure="false">"'1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281">
  <si>
    <t xml:space="preserve">Summary Tables</t>
  </si>
  <si>
    <t xml:space="preserve">FIG 1</t>
  </si>
  <si>
    <t xml:space="preserve">Sum</t>
  </si>
  <si>
    <t xml:space="preserve">3_L_Concentration</t>
  </si>
  <si>
    <t xml:space="preserve">5_diff_L</t>
  </si>
  <si>
    <t xml:space="preserve">10_diff_L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R</t>
  </si>
  <si>
    <t xml:space="preserve">HU</t>
  </si>
  <si>
    <t xml:space="preserve">IE</t>
  </si>
  <si>
    <t xml:space="preserve">IS</t>
  </si>
  <si>
    <t xml:space="preserve">IT</t>
  </si>
  <si>
    <t xml:space="preserve">LI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FIG 2</t>
  </si>
  <si>
    <t xml:space="preserve">Analysis Variable : Life_PREM_GROWTH</t>
  </si>
  <si>
    <t xml:space="preserve">NCA</t>
  </si>
  <si>
    <t xml:space="preserve">Mean</t>
  </si>
  <si>
    <t xml:space="preserve">FIG 3</t>
  </si>
  <si>
    <t xml:space="preserve">Analysis Variable : Reinsurers' share GWP %%</t>
  </si>
  <si>
    <t xml:space="preserve">L_PREMIUMS_CLAIMS_EXPENSES_BY_LINE_OF_BUSINESS_NAME</t>
  </si>
  <si>
    <t xml:space="preserve">Lower Quartile</t>
  </si>
  <si>
    <t xml:space="preserve">Median</t>
  </si>
  <si>
    <t xml:space="preserve">Upper Quartile</t>
  </si>
  <si>
    <t xml:space="preserve">Annuities, health</t>
  </si>
  <si>
    <t xml:space="preserve">Annuities, non-health</t>
  </si>
  <si>
    <t xml:space="preserve">Health Ins</t>
  </si>
  <si>
    <t xml:space="preserve">IL &amp; UL</t>
  </si>
  <si>
    <t xml:space="preserve">Ins with PP</t>
  </si>
  <si>
    <t xml:space="preserve">Other life</t>
  </si>
  <si>
    <t xml:space="preserve">FIG 4</t>
  </si>
  <si>
    <t xml:space="preserve">Growth in Life Premiums</t>
  </si>
  <si>
    <t xml:space="preserve">Health Reins</t>
  </si>
  <si>
    <t xml:space="preserve">Life Reins</t>
  </si>
  <si>
    <t xml:space="preserve">FIG 5,6</t>
  </si>
  <si>
    <t xml:space="preserve">FIG 7,8,9</t>
  </si>
  <si>
    <t xml:space="preserve">Other</t>
  </si>
  <si>
    <t xml:space="preserve">Index-linked and unit-linked insurance</t>
  </si>
  <si>
    <t xml:space="preserve">Insurance with profit participation</t>
  </si>
  <si>
    <t xml:space="preserve">Other life insurance</t>
  </si>
  <si>
    <t xml:space="preserve">FIG 10</t>
  </si>
  <si>
    <t xml:space="preserve">3_NL_Concentration</t>
  </si>
  <si>
    <t xml:space="preserve">5_diff_NL</t>
  </si>
  <si>
    <t xml:space="preserve">10_diff_NL</t>
  </si>
  <si>
    <t xml:space="preserve">FIG 11</t>
  </si>
  <si>
    <t xml:space="preserve">Analysis Variable : SUM_of_PREM_GROWTH</t>
  </si>
  <si>
    <t xml:space="preserve">FIG 12</t>
  </si>
  <si>
    <t xml:space="preserve">Growth in NL Premiums</t>
  </si>
  <si>
    <t xml:space="preserve">Assistance</t>
  </si>
  <si>
    <t xml:space="preserve">C&amp;S</t>
  </si>
  <si>
    <t xml:space="preserve">Casualty Reins</t>
  </si>
  <si>
    <t xml:space="preserve">Fire Prop</t>
  </si>
  <si>
    <t xml:space="preserve">Gen liability</t>
  </si>
  <si>
    <t xml:space="preserve">Inc protect</t>
  </si>
  <si>
    <t xml:space="preserve">Legal Exp</t>
  </si>
  <si>
    <t xml:space="preserve">MAT</t>
  </si>
  <si>
    <t xml:space="preserve">MAT Reins</t>
  </si>
  <si>
    <t xml:space="preserve">Med Exp</t>
  </si>
  <si>
    <t xml:space="preserve">Misc Fin</t>
  </si>
  <si>
    <t xml:space="preserve">Motor Liab</t>
  </si>
  <si>
    <t xml:space="preserve">Other Motor</t>
  </si>
  <si>
    <t xml:space="preserve">Property Reins</t>
  </si>
  <si>
    <t xml:space="preserve">Workers Comp</t>
  </si>
  <si>
    <t xml:space="preserve">FIG 13,14,15</t>
  </si>
  <si>
    <t xml:space="preserve">Analysis Variable : Combined Ratio</t>
  </si>
  <si>
    <t xml:space="preserve">Analysis Variable : Expense Ratio</t>
  </si>
  <si>
    <t xml:space="preserve">Analysis Variable : Claims Ratio</t>
  </si>
  <si>
    <t xml:space="preserve">FIG 16</t>
  </si>
  <si>
    <t xml:space="preserve">Analysis Variable : Reinsurers' Share %%</t>
  </si>
  <si>
    <t xml:space="preserve">FIG 17</t>
  </si>
  <si>
    <t xml:space="preserve">LOB</t>
  </si>
  <si>
    <t xml:space="preserve">FIG 18,19</t>
  </si>
  <si>
    <t xml:space="preserve">EL</t>
  </si>
  <si>
    <t xml:space="preserve">FIG 20,21,22</t>
  </si>
  <si>
    <t xml:space="preserve">Fire and other damage to property insurance</t>
  </si>
  <si>
    <t xml:space="preserve">Medical expense insurance</t>
  </si>
  <si>
    <t xml:space="preserve">Motor vehicle liability insurance</t>
  </si>
  <si>
    <t xml:space="preserve">FIG 23</t>
  </si>
  <si>
    <t xml:space="preserve">The values of the columns being stacked.</t>
  </si>
  <si>
    <t xml:space="preserve">L_OWN_FUNDS_NAME</t>
  </si>
  <si>
    <t xml:space="preserve">Ratio of Eligible own funds to MCR</t>
  </si>
  <si>
    <t xml:space="preserve">Ratio of Eligible own funds to SCR</t>
  </si>
  <si>
    <t xml:space="preserve">FIG 24</t>
  </si>
  <si>
    <t xml:space="preserve">DPM</t>
  </si>
  <si>
    <t xml:space="preserve">SCR_P25</t>
  </si>
  <si>
    <t xml:space="preserve">SCR_P50</t>
  </si>
  <si>
    <t xml:space="preserve">SCR_P75</t>
  </si>
  <si>
    <t xml:space="preserve">Y2017</t>
  </si>
  <si>
    <t xml:space="preserve">Composite Undertakings</t>
  </si>
  <si>
    <t xml:space="preserve">Life undertakings</t>
  </si>
  <si>
    <t xml:space="preserve">Non-Life undertakings</t>
  </si>
  <si>
    <t xml:space="preserve">Reinsurance undertakings</t>
  </si>
  <si>
    <t xml:space="preserve">FIG 25 - 26</t>
  </si>
  <si>
    <t xml:space="preserve">Output_Value</t>
  </si>
  <si>
    <t xml:space="preserve">DPMCODE</t>
  </si>
  <si>
    <t xml:space="preserve">MCR_P25</t>
  </si>
  <si>
    <t xml:space="preserve">MCR_P50</t>
  </si>
  <si>
    <t xml:space="preserve">MCR_P75</t>
  </si>
  <si>
    <t xml:space="preserve">FIG 35</t>
  </si>
  <si>
    <t xml:space="preserve">Life</t>
  </si>
  <si>
    <t xml:space="preserve">Non-Life</t>
  </si>
  <si>
    <t xml:space="preserve"> 100%            150%</t>
  </si>
  <si>
    <t xml:space="preserve">MCR Ratio</t>
  </si>
  <si>
    <t xml:space="preserve">150%  100%</t>
  </si>
  <si>
    <t xml:space="preserve">SCR Ratio</t>
  </si>
  <si>
    <t xml:space="preserve">Reinsurance</t>
  </si>
  <si>
    <t xml:space="preserve">Composite</t>
  </si>
  <si>
    <t xml:space="preserve">FIG 27</t>
  </si>
  <si>
    <t xml:space="preserve">D_SCR_STANDARD_FORMULA_NAME</t>
  </si>
  <si>
    <t xml:space="preserve">Counterparty default risk</t>
  </si>
  <si>
    <t xml:space="preserve">Diversification</t>
  </si>
  <si>
    <t xml:space="preserve">Health underwriting risk</t>
  </si>
  <si>
    <t xml:space="preserve">Intangible asset risk</t>
  </si>
  <si>
    <t xml:space="preserve">Life underwriting risk</t>
  </si>
  <si>
    <t xml:space="preserve">Market risk</t>
  </si>
  <si>
    <t xml:space="preserve">Non-life underwriting risk</t>
  </si>
  <si>
    <t xml:space="preserve">NET_SCR</t>
  </si>
  <si>
    <t xml:space="preserve">Composite undertakings</t>
  </si>
  <si>
    <t xml:space="preserve">FIG 28</t>
  </si>
  <si>
    <t xml:space="preserve">Generated by the SAS System ('SASApp', X64_DSRV12) on 29 October 2018 at 3:19:03 PM</t>
  </si>
  <si>
    <t xml:space="preserve">FIG 29</t>
  </si>
  <si>
    <t xml:space="preserve">C0020</t>
  </si>
  <si>
    <t xml:space="preserve">C0030</t>
  </si>
  <si>
    <t xml:space="preserve">C0040</t>
  </si>
  <si>
    <t xml:space="preserve">C0050</t>
  </si>
  <si>
    <t xml:space="preserve">FIG 30</t>
  </si>
  <si>
    <t xml:space="preserve">FIG 31</t>
  </si>
  <si>
    <t xml:space="preserve">Analysis Variable : LACDT_RATIO</t>
  </si>
  <si>
    <t xml:space="preserve">Undertaking Type</t>
  </si>
  <si>
    <t xml:space="preserve">FIG 32</t>
  </si>
  <si>
    <t xml:space="preserve">NCA_COUNTRY</t>
  </si>
  <si>
    <t xml:space="preserve">FIG 33</t>
  </si>
  <si>
    <t xml:space="preserve">Analysis Variable : EPIFP_PERCENTAGE</t>
  </si>
  <si>
    <t xml:space="preserve">FIG 34</t>
  </si>
  <si>
    <t xml:space="preserve">FIG 36</t>
  </si>
  <si>
    <t xml:space="preserve">SCR</t>
  </si>
  <si>
    <t xml:space="preserve">SCR w/o Trans</t>
  </si>
  <si>
    <t xml:space="preserve">SCR w/o LTGs</t>
  </si>
  <si>
    <t xml:space="preserve">.</t>
  </si>
  <si>
    <t xml:space="preserve">FIG 37</t>
  </si>
  <si>
    <t xml:space="preserve">SCR_Ratio</t>
  </si>
  <si>
    <t xml:space="preserve">SCR_Ratio w/o Trans</t>
  </si>
  <si>
    <t xml:space="preserve">SCR_Ratio w/o LTG</t>
  </si>
  <si>
    <t xml:space="preserve">FIG 38</t>
  </si>
  <si>
    <t xml:space="preserve">Impact Trans</t>
  </si>
  <si>
    <t xml:space="preserve">Impact LTG</t>
  </si>
  <si>
    <t xml:space="preserve">FIG 39</t>
  </si>
  <si>
    <t xml:space="preserve">Government bonds</t>
  </si>
  <si>
    <t xml:space="preserve">Corporate bonds</t>
  </si>
  <si>
    <t xml:space="preserve">Equity </t>
  </si>
  <si>
    <t xml:space="preserve">Investment funds Collective Investment Undertakings</t>
  </si>
  <si>
    <t xml:space="preserve">Structured notes </t>
  </si>
  <si>
    <t xml:space="preserve">Collateralised securities</t>
  </si>
  <si>
    <t xml:space="preserve">Cash and deposits</t>
  </si>
  <si>
    <t xml:space="preserve">Mortgages and loans</t>
  </si>
  <si>
    <t xml:space="preserve">Property</t>
  </si>
  <si>
    <t xml:space="preserve">Other investments</t>
  </si>
  <si>
    <t xml:space="preserve">Central Government bonds</t>
  </si>
  <si>
    <t xml:space="preserve">Common equity</t>
  </si>
  <si>
    <t xml:space="preserve">Equity funds</t>
  </si>
  <si>
    <t xml:space="preserve">Equity risk</t>
  </si>
  <si>
    <t xml:space="preserve">Cash</t>
  </si>
  <si>
    <t xml:space="preserve"> Uncollateralized loans made</t>
  </si>
  <si>
    <t xml:space="preserve">Property (office and commercial)</t>
  </si>
  <si>
    <t xml:space="preserve">Supra-national bonds</t>
  </si>
  <si>
    <t xml:space="preserve">Convertible bonds</t>
  </si>
  <si>
    <t xml:space="preserve">Equity of real estate related corporation</t>
  </si>
  <si>
    <t xml:space="preserve">Debt funds</t>
  </si>
  <si>
    <t xml:space="preserve">Interest rate risk</t>
  </si>
  <si>
    <t xml:space="preserve">Transferable deposits (cash equivalents)</t>
  </si>
  <si>
    <t xml:space="preserve"> Loans made collateralized with securities</t>
  </si>
  <si>
    <t xml:space="preserve">Property (residential)</t>
  </si>
  <si>
    <t xml:space="preserve">Regional government bonds</t>
  </si>
  <si>
    <t xml:space="preserve">Commercial paper</t>
  </si>
  <si>
    <t xml:space="preserve">Equity rights</t>
  </si>
  <si>
    <t xml:space="preserve">Money market funds</t>
  </si>
  <si>
    <t xml:space="preserve">Currency risk</t>
  </si>
  <si>
    <t xml:space="preserve">Other deposits short term (less than or equal to one year)</t>
  </si>
  <si>
    <t xml:space="preserve">Property (for own use)</t>
  </si>
  <si>
    <t xml:space="preserve">Municipal government bonds</t>
  </si>
  <si>
    <t xml:space="preserve">Money market instruments</t>
  </si>
  <si>
    <t xml:space="preserve">Preferred equity</t>
  </si>
  <si>
    <t xml:space="preserve">Asset allocation funds</t>
  </si>
  <si>
    <t xml:space="preserve">Credit risk</t>
  </si>
  <si>
    <t xml:space="preserve">Other deposits with term longer than one year</t>
  </si>
  <si>
    <t xml:space="preserve">Mortgages</t>
  </si>
  <si>
    <t xml:space="preserve">Property (under construction)</t>
  </si>
  <si>
    <t xml:space="preserve">Treasury bonds</t>
  </si>
  <si>
    <t xml:space="preserve">Hybrid bonds</t>
  </si>
  <si>
    <t xml:space="preserve">Real estate funds</t>
  </si>
  <si>
    <t xml:space="preserve">Real estate risk</t>
  </si>
  <si>
    <t xml:space="preserve">Deposits to cedants</t>
  </si>
  <si>
    <t xml:space="preserve">Other collateralized loans made</t>
  </si>
  <si>
    <t xml:space="preserve">Plant and equipment (for own use)</t>
  </si>
  <si>
    <t xml:space="preserve">Covered bond</t>
  </si>
  <si>
    <t xml:space="preserve">Common covered bonds</t>
  </si>
  <si>
    <t xml:space="preserve">Alternative funds</t>
  </si>
  <si>
    <t xml:space="preserve">Commodity risk</t>
  </si>
  <si>
    <t xml:space="preserve">Loans on policies</t>
  </si>
  <si>
    <t xml:space="preserve">National Central Banks</t>
  </si>
  <si>
    <t xml:space="preserve">Covered bonds subject to specific law</t>
  </si>
  <si>
    <t xml:space="preserve">Private equity funds</t>
  </si>
  <si>
    <t xml:space="preserve">Catastrophe  and Weather risk</t>
  </si>
  <si>
    <t xml:space="preserve">Subordinated bonds</t>
  </si>
  <si>
    <t xml:space="preserve">Infrastructure funds</t>
  </si>
  <si>
    <t xml:space="preserve">Mortality risk</t>
  </si>
  <si>
    <t xml:space="preserve">Total:</t>
  </si>
  <si>
    <t xml:space="preserve">TOT_SOL_2_AMOUNT</t>
  </si>
  <si>
    <t xml:space="preserve">L_CREDIT_QUALITY_STEP_ID</t>
  </si>
  <si>
    <t xml:space="preserve">Blank</t>
  </si>
  <si>
    <t xml:space="preserve">CQS 0</t>
  </si>
  <si>
    <t xml:space="preserve">CQS 1</t>
  </si>
  <si>
    <t xml:space="preserve">CQS 2</t>
  </si>
  <si>
    <t xml:space="preserve">CQS 3</t>
  </si>
  <si>
    <t xml:space="preserve">CQS 4</t>
  </si>
  <si>
    <t xml:space="preserve">CQS 5</t>
  </si>
  <si>
    <t xml:space="preserve">CQS 6</t>
  </si>
  <si>
    <t xml:space="preserve">No Rating Available</t>
  </si>
  <si>
    <t xml:space="preserve">FIG 41</t>
  </si>
  <si>
    <t xml:space="preserve">NACE Sector/Subsector</t>
  </si>
  <si>
    <t xml:space="preserve">A - Agriculture, forestry and fishing</t>
  </si>
  <si>
    <t xml:space="preserve">B - Mining and quarrying</t>
  </si>
  <si>
    <t xml:space="preserve">C - Manufacturing</t>
  </si>
  <si>
    <t xml:space="preserve">D - Electricity, gas, steam and air conditioning supply</t>
  </si>
  <si>
    <t xml:space="preserve">E - Water supply; sewerage; waste managment and remediation activities</t>
  </si>
  <si>
    <t xml:space="preserve">F - Construction</t>
  </si>
  <si>
    <t xml:space="preserve">G - Wholesale and retail trade; repair of motor vehicles and motorcycles</t>
  </si>
  <si>
    <t xml:space="preserve">H - Transporting and storage</t>
  </si>
  <si>
    <t xml:space="preserve">I - Accommodation and food service activities</t>
  </si>
  <si>
    <t xml:space="preserve">J - Information and communication</t>
  </si>
  <si>
    <t xml:space="preserve">K64.1.1 - Central banking</t>
  </si>
  <si>
    <t xml:space="preserve">K64.1.9 - Other monetary intermediation</t>
  </si>
  <si>
    <t xml:space="preserve">K64.2.0 - Activities of holding companies</t>
  </si>
  <si>
    <t xml:space="preserve">K64.3.0 - Trusts, funds and similar financial entities</t>
  </si>
  <si>
    <t xml:space="preserve">K64.9.1 - Financial leasing</t>
  </si>
  <si>
    <t xml:space="preserve">K64.9.2 - Other credit granting</t>
  </si>
  <si>
    <t xml:space="preserve">K64.9.9 - Other financial service activities, except insurance and pension funding n.e.c.</t>
  </si>
  <si>
    <t xml:space="preserve">K65.1.1 - Life insurance</t>
  </si>
  <si>
    <t xml:space="preserve">K65.1.2 - Non-life insurance</t>
  </si>
  <si>
    <t xml:space="preserve">K65.2.0 - Reinsurance</t>
  </si>
  <si>
    <t xml:space="preserve">K65.3.0 - Pension funding</t>
  </si>
  <si>
    <t xml:space="preserve">K66.1.1 - Administration of financial markets</t>
  </si>
  <si>
    <t xml:space="preserve">K66.1.2 - Security and commodity contracts brokerage</t>
  </si>
  <si>
    <t xml:space="preserve">K66.1.9 - Other activities auxiliary to financial services, except insurance and pension funding</t>
  </si>
  <si>
    <t xml:space="preserve">K66.2.1 - Risk and damage evaluation</t>
  </si>
  <si>
    <t xml:space="preserve">K66.2.2 - Activities of insurance agents and brokers</t>
  </si>
  <si>
    <t xml:space="preserve">K66.2.9 - Other activities auxiliary to insurance and pension funding</t>
  </si>
  <si>
    <t xml:space="preserve">K66.3.0 - Fund management activities</t>
  </si>
  <si>
    <t xml:space="preserve">L - Real estate activities</t>
  </si>
  <si>
    <t xml:space="preserve">M - Professional, scientific and technical activities</t>
  </si>
  <si>
    <t xml:space="preserve">N - Administrative and support service activities</t>
  </si>
  <si>
    <t xml:space="preserve">O - Public administration and defence; compulsory social security</t>
  </si>
  <si>
    <t xml:space="preserve">P - Education</t>
  </si>
  <si>
    <t xml:space="preserve">Q - Human health and social work activities</t>
  </si>
  <si>
    <t xml:space="preserve">R - Arts, entertainment and recreation</t>
  </si>
  <si>
    <t xml:space="preserve">S - Other services activities</t>
  </si>
  <si>
    <t xml:space="preserve">T - Activities of households as employers; undifferentiated goods - and services - producing activities of households for own use</t>
  </si>
  <si>
    <t xml:space="preserve">U - Activities of extraterritorial organisations and bod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E+00"/>
    <numFmt numFmtId="168" formatCode="0.00%"/>
    <numFmt numFmtId="169" formatCode="0.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66FF99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35.43"/>
    <col collapsed="false" customWidth="true" hidden="false" outlineLevel="0" max="5" min="5" style="0" width="23.57"/>
    <col collapsed="false" customWidth="true" hidden="false" outlineLevel="0" max="6" min="6" style="0" width="14.86"/>
    <col collapsed="false" customWidth="true" hidden="false" outlineLevel="0" max="7" min="7" style="0" width="18.57"/>
    <col collapsed="false" customWidth="true" hidden="false" outlineLevel="0" max="8" min="8" style="0" width="15"/>
    <col collapsed="false" customWidth="true" hidden="false" outlineLevel="0" max="9" min="9" style="0" width="16.71"/>
    <col collapsed="false" customWidth="true" hidden="false" outlineLevel="0" max="10" min="10" style="0" width="20.85"/>
    <col collapsed="false" customWidth="true" hidden="false" outlineLevel="0" max="11" min="11" style="0" width="12.86"/>
    <col collapsed="false" customWidth="true" hidden="false" outlineLevel="0" max="12" min="12" style="0" width="10.14"/>
    <col collapsed="false" customWidth="true" hidden="false" outlineLevel="0" max="13" min="13" style="0" width="10"/>
    <col collapsed="false" customWidth="true" hidden="false" outlineLevel="0" max="14" min="14" style="0" width="11"/>
    <col collapsed="false" customWidth="true" hidden="false" outlineLevel="0" max="16" min="16" style="0" width="10.85"/>
    <col collapsed="false" customWidth="true" hidden="false" outlineLevel="0" max="17" min="17" style="0" width="9.42"/>
    <col collapsed="false" customWidth="true" hidden="false" outlineLevel="0" max="19" min="18" style="0" width="10"/>
    <col collapsed="false" customWidth="true" hidden="false" outlineLevel="0" max="21" min="21" style="0" width="15.42"/>
    <col collapsed="false" customWidth="true" hidden="false" outlineLevel="0" max="22" min="22" style="0" width="11.43"/>
    <col collapsed="false" customWidth="true" hidden="false" outlineLevel="0" max="23" min="23" style="0" width="14.71"/>
    <col collapsed="false" customWidth="true" hidden="false" outlineLevel="0" max="25" min="25" style="0" width="14.71"/>
    <col collapsed="false" customWidth="true" hidden="false" outlineLevel="0" max="26" min="26" style="0" width="10"/>
    <col collapsed="false" customWidth="true" hidden="false" outlineLevel="0" max="27" min="27" style="0" width="9.29"/>
    <col collapsed="false" customWidth="true" hidden="false" outlineLevel="0" max="28" min="28" style="0" width="11.57"/>
    <col collapsed="false" customWidth="true" hidden="false" outlineLevel="0" max="29" min="29" style="0" width="10.71"/>
    <col collapsed="false" customWidth="true" hidden="false" outlineLevel="0" max="31" min="30" style="0" width="10.57"/>
    <col collapsed="false" customWidth="true" hidden="false" outlineLevel="0" max="33" min="32" style="0" width="10"/>
    <col collapsed="false" customWidth="true" hidden="false" outlineLevel="0" max="34" min="34" style="0" width="18.14"/>
    <col collapsed="false" customWidth="true" hidden="false" outlineLevel="0" max="35" min="35" style="0" width="11.14"/>
  </cols>
  <sheetData>
    <row r="1" customFormat="false" ht="1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</row>
    <row r="3" customFormat="false" ht="15" hidden="false" customHeight="false" outlineLevel="0" collapsed="false">
      <c r="C3" s="3"/>
      <c r="D3" s="4" t="s">
        <v>2</v>
      </c>
      <c r="E3" s="4"/>
      <c r="F3" s="4"/>
    </row>
    <row r="4" customFormat="false" ht="15" hidden="false" customHeight="false" outlineLevel="0" collapsed="false">
      <c r="C4" s="3"/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C5" s="6" t="s">
        <v>6</v>
      </c>
      <c r="D5" s="7" t="n">
        <v>0.5</v>
      </c>
      <c r="E5" s="7" t="n">
        <v>0.14</v>
      </c>
      <c r="F5" s="7" t="n">
        <v>0.19</v>
      </c>
    </row>
    <row r="6" customFormat="false" ht="14.25" hidden="false" customHeight="false" outlineLevel="0" collapsed="false">
      <c r="C6" s="6" t="s">
        <v>7</v>
      </c>
      <c r="D6" s="7" t="n">
        <v>0.43</v>
      </c>
      <c r="E6" s="7" t="n">
        <v>0.14</v>
      </c>
      <c r="F6" s="7" t="n">
        <v>0.26</v>
      </c>
    </row>
    <row r="7" customFormat="false" ht="14.25" hidden="false" customHeight="false" outlineLevel="0" collapsed="false">
      <c r="C7" s="6" t="s">
        <v>8</v>
      </c>
      <c r="D7" s="7" t="n">
        <v>0.61</v>
      </c>
      <c r="E7" s="7" t="n">
        <v>0.22</v>
      </c>
      <c r="F7" s="7" t="n">
        <v>0.17</v>
      </c>
    </row>
    <row r="8" customFormat="false" ht="14.25" hidden="false" customHeight="false" outlineLevel="0" collapsed="false">
      <c r="C8" s="6" t="s">
        <v>9</v>
      </c>
      <c r="D8" s="7" t="n">
        <v>0.67</v>
      </c>
      <c r="E8" s="7" t="n">
        <v>0.17</v>
      </c>
      <c r="F8" s="7" t="n">
        <v>0.16</v>
      </c>
    </row>
    <row r="9" customFormat="false" ht="14.25" hidden="false" customHeight="false" outlineLevel="0" collapsed="false">
      <c r="C9" s="6" t="s">
        <v>10</v>
      </c>
      <c r="D9" s="7" t="n">
        <v>0.45</v>
      </c>
      <c r="E9" s="7" t="n">
        <v>0.25</v>
      </c>
      <c r="F9" s="7" t="n">
        <v>0.24</v>
      </c>
    </row>
    <row r="10" customFormat="false" ht="14.25" hidden="false" customHeight="false" outlineLevel="0" collapsed="false">
      <c r="C10" s="6" t="s">
        <v>11</v>
      </c>
      <c r="D10" s="7" t="n">
        <v>0.25</v>
      </c>
      <c r="E10" s="7" t="n">
        <v>0.07</v>
      </c>
      <c r="F10" s="7" t="n">
        <v>0.14</v>
      </c>
    </row>
    <row r="11" customFormat="false" ht="14.25" hidden="false" customHeight="false" outlineLevel="0" collapsed="false">
      <c r="C11" s="6" t="s">
        <v>12</v>
      </c>
      <c r="D11" s="7" t="n">
        <v>0.43</v>
      </c>
      <c r="E11" s="7" t="n">
        <v>0.13</v>
      </c>
      <c r="F11" s="7" t="n">
        <v>0.23</v>
      </c>
    </row>
    <row r="12" customFormat="false" ht="14.25" hidden="false" customHeight="false" outlineLevel="0" collapsed="false">
      <c r="C12" s="6" t="s">
        <v>13</v>
      </c>
      <c r="D12" s="7" t="n">
        <v>1</v>
      </c>
      <c r="E12" s="7" t="n">
        <v>0</v>
      </c>
      <c r="F12" s="7" t="n">
        <v>0</v>
      </c>
    </row>
    <row r="13" customFormat="false" ht="14.25" hidden="false" customHeight="false" outlineLevel="0" collapsed="false">
      <c r="C13" s="6" t="s">
        <v>14</v>
      </c>
      <c r="D13" s="7" t="n">
        <v>0.44</v>
      </c>
      <c r="E13" s="7" t="n">
        <v>0.09</v>
      </c>
      <c r="F13" s="7" t="n">
        <v>0.14</v>
      </c>
    </row>
    <row r="14" customFormat="false" ht="14.25" hidden="false" customHeight="false" outlineLevel="0" collapsed="false">
      <c r="C14" s="6" t="s">
        <v>15</v>
      </c>
      <c r="D14" s="7" t="n">
        <v>0.73</v>
      </c>
      <c r="E14" s="7" t="n">
        <v>0.15</v>
      </c>
      <c r="F14" s="7" t="n">
        <v>0.12</v>
      </c>
    </row>
    <row r="15" customFormat="false" ht="14.25" hidden="false" customHeight="false" outlineLevel="0" collapsed="false">
      <c r="C15" s="6" t="s">
        <v>16</v>
      </c>
      <c r="D15" s="7" t="n">
        <v>0.34</v>
      </c>
      <c r="E15" s="7" t="n">
        <v>0.13</v>
      </c>
      <c r="F15" s="7" t="n">
        <v>0.2</v>
      </c>
    </row>
    <row r="16" customFormat="false" ht="14.25" hidden="false" customHeight="false" outlineLevel="0" collapsed="false">
      <c r="C16" s="6" t="s">
        <v>17</v>
      </c>
      <c r="D16" s="7" t="n">
        <v>0.64</v>
      </c>
      <c r="E16" s="7" t="n">
        <v>0.19</v>
      </c>
      <c r="F16" s="7" t="n">
        <v>0.14</v>
      </c>
    </row>
    <row r="17" customFormat="false" ht="14.25" hidden="false" customHeight="false" outlineLevel="0" collapsed="false">
      <c r="C17" s="6" t="s">
        <v>18</v>
      </c>
      <c r="D17" s="7" t="n">
        <v>0.45</v>
      </c>
      <c r="E17" s="7" t="n">
        <v>0.19</v>
      </c>
      <c r="F17" s="7" t="n">
        <v>0.32</v>
      </c>
    </row>
    <row r="18" customFormat="false" ht="14.25" hidden="false" customHeight="false" outlineLevel="0" collapsed="false">
      <c r="C18" s="6" t="s">
        <v>19</v>
      </c>
      <c r="D18" s="7" t="n">
        <v>0.45</v>
      </c>
      <c r="E18" s="7" t="n">
        <v>0.18</v>
      </c>
      <c r="F18" s="7" t="n">
        <v>0.24</v>
      </c>
    </row>
    <row r="19" customFormat="false" ht="14.25" hidden="false" customHeight="false" outlineLevel="0" collapsed="false">
      <c r="C19" s="6" t="s">
        <v>20</v>
      </c>
      <c r="D19" s="7" t="n">
        <v>0.4</v>
      </c>
      <c r="E19" s="7" t="n">
        <v>0.13</v>
      </c>
      <c r="F19" s="7" t="n">
        <v>0.17</v>
      </c>
    </row>
    <row r="20" customFormat="false" ht="14.25" hidden="false" customHeight="false" outlineLevel="0" collapsed="false">
      <c r="C20" s="6" t="s">
        <v>21</v>
      </c>
      <c r="D20" s="7" t="n">
        <v>0.89</v>
      </c>
      <c r="E20" s="7" t="n">
        <v>0.11</v>
      </c>
      <c r="F20" s="7" t="n">
        <v>0</v>
      </c>
    </row>
    <row r="21" customFormat="false" ht="14.25" hidden="false" customHeight="false" outlineLevel="0" collapsed="false">
      <c r="C21" s="6" t="s">
        <v>22</v>
      </c>
      <c r="D21" s="7" t="n">
        <v>0.38</v>
      </c>
      <c r="E21" s="7" t="n">
        <v>0.1</v>
      </c>
      <c r="F21" s="7" t="n">
        <v>0.19</v>
      </c>
    </row>
    <row r="22" customFormat="false" ht="14.25" hidden="false" customHeight="false" outlineLevel="0" collapsed="false">
      <c r="C22" s="6" t="s">
        <v>23</v>
      </c>
      <c r="D22" s="7" t="n">
        <v>0.47</v>
      </c>
      <c r="E22" s="7" t="n">
        <v>0.15</v>
      </c>
      <c r="F22" s="7" t="n">
        <v>0.25</v>
      </c>
    </row>
    <row r="23" customFormat="false" ht="14.25" hidden="false" customHeight="false" outlineLevel="0" collapsed="false">
      <c r="C23" s="6" t="s">
        <v>24</v>
      </c>
      <c r="D23" s="7" t="n">
        <v>0.87</v>
      </c>
      <c r="E23" s="7" t="n">
        <v>0.13</v>
      </c>
      <c r="F23" s="7" t="n">
        <v>0</v>
      </c>
    </row>
    <row r="24" customFormat="false" ht="14.25" hidden="false" customHeight="false" outlineLevel="0" collapsed="false">
      <c r="C24" s="6" t="s">
        <v>25</v>
      </c>
      <c r="D24" s="7" t="n">
        <v>0.37</v>
      </c>
      <c r="E24" s="7" t="n">
        <v>0.13</v>
      </c>
      <c r="F24" s="7" t="n">
        <v>0.28</v>
      </c>
    </row>
    <row r="25" customFormat="false" ht="14.25" hidden="false" customHeight="false" outlineLevel="0" collapsed="false">
      <c r="C25" s="6" t="s">
        <v>26</v>
      </c>
      <c r="D25" s="7" t="n">
        <v>1</v>
      </c>
      <c r="E25" s="7" t="n">
        <v>0</v>
      </c>
      <c r="F25" s="7" t="n">
        <v>0</v>
      </c>
    </row>
    <row r="26" customFormat="false" ht="14.25" hidden="false" customHeight="false" outlineLevel="0" collapsed="false">
      <c r="C26" s="6" t="s">
        <v>27</v>
      </c>
      <c r="D26" s="7" t="n">
        <v>0.86</v>
      </c>
      <c r="E26" s="7" t="n">
        <v>0.07</v>
      </c>
      <c r="F26" s="7" t="n">
        <v>0.06</v>
      </c>
    </row>
    <row r="27" customFormat="false" ht="14.25" hidden="false" customHeight="false" outlineLevel="0" collapsed="false">
      <c r="C27" s="6" t="s">
        <v>28</v>
      </c>
      <c r="D27" s="7" t="n">
        <v>0.4</v>
      </c>
      <c r="E27" s="7" t="n">
        <v>0.19</v>
      </c>
      <c r="F27" s="7" t="n">
        <v>0.2</v>
      </c>
    </row>
    <row r="28" customFormat="false" ht="14.25" hidden="false" customHeight="false" outlineLevel="0" collapsed="false">
      <c r="C28" s="6" t="s">
        <v>29</v>
      </c>
      <c r="D28" s="7" t="n">
        <v>0.68</v>
      </c>
      <c r="E28" s="7" t="n">
        <v>0.17</v>
      </c>
      <c r="F28" s="7" t="n">
        <v>0.12</v>
      </c>
    </row>
    <row r="29" customFormat="false" ht="14.25" hidden="false" customHeight="false" outlineLevel="0" collapsed="false">
      <c r="C29" s="6" t="s">
        <v>30</v>
      </c>
      <c r="D29" s="7" t="n">
        <v>0.52</v>
      </c>
      <c r="E29" s="7" t="n">
        <v>0.12</v>
      </c>
      <c r="F29" s="7" t="n">
        <v>0.18</v>
      </c>
    </row>
    <row r="30" customFormat="false" ht="14.25" hidden="false" customHeight="false" outlineLevel="0" collapsed="false">
      <c r="C30" s="6" t="s">
        <v>31</v>
      </c>
      <c r="D30" s="7" t="n">
        <v>0.69</v>
      </c>
      <c r="E30" s="7" t="n">
        <v>0.14</v>
      </c>
      <c r="F30" s="7" t="n">
        <v>0.1</v>
      </c>
    </row>
    <row r="31" customFormat="false" ht="14.25" hidden="false" customHeight="false" outlineLevel="0" collapsed="false">
      <c r="C31" s="6" t="s">
        <v>32</v>
      </c>
      <c r="D31" s="7" t="n">
        <v>0.64</v>
      </c>
      <c r="E31" s="7" t="n">
        <v>0.14</v>
      </c>
      <c r="F31" s="7" t="n">
        <v>0.19</v>
      </c>
    </row>
    <row r="32" customFormat="false" ht="14.25" hidden="false" customHeight="false" outlineLevel="0" collapsed="false">
      <c r="C32" s="6" t="s">
        <v>33</v>
      </c>
      <c r="D32" s="7" t="n">
        <v>0.39</v>
      </c>
      <c r="E32" s="7" t="n">
        <v>0.21</v>
      </c>
      <c r="F32" s="7" t="n">
        <v>0.33</v>
      </c>
    </row>
    <row r="33" customFormat="false" ht="14.25" hidden="false" customHeight="false" outlineLevel="0" collapsed="false">
      <c r="C33" s="6" t="s">
        <v>34</v>
      </c>
      <c r="D33" s="7" t="n">
        <v>0.58</v>
      </c>
      <c r="E33" s="7" t="n">
        <v>0.2</v>
      </c>
      <c r="F33" s="7" t="n">
        <v>0.23</v>
      </c>
    </row>
    <row r="34" customFormat="false" ht="14.25" hidden="false" customHeight="false" outlineLevel="0" collapsed="false">
      <c r="C34" s="6" t="s">
        <v>35</v>
      </c>
      <c r="D34" s="7" t="n">
        <v>0.56</v>
      </c>
      <c r="E34" s="7" t="n">
        <v>0.19</v>
      </c>
      <c r="F34" s="7" t="n">
        <v>0.2</v>
      </c>
    </row>
    <row r="35" customFormat="false" ht="14.25" hidden="false" customHeight="false" outlineLevel="0" collapsed="false">
      <c r="C35" s="6" t="s">
        <v>36</v>
      </c>
      <c r="D35" s="7" t="n">
        <v>0.38</v>
      </c>
      <c r="E35" s="7" t="n">
        <v>0.12</v>
      </c>
      <c r="F35" s="7" t="n">
        <v>0.23</v>
      </c>
    </row>
    <row r="38" customFormat="false" ht="16.5" hidden="false" customHeight="true" outlineLevel="0" collapsed="false"/>
    <row r="39" customFormat="false" ht="14.25" hidden="false" customHeight="false" outlineLevel="0" collapsed="false">
      <c r="A39" s="2" t="s">
        <v>37</v>
      </c>
    </row>
    <row r="40" customFormat="false" ht="16.5" hidden="false" customHeight="true" outlineLevel="0" collapsed="false"/>
    <row r="43" customFormat="false" ht="14.25" hidden="false" customHeight="false" outlineLevel="0" collapsed="false">
      <c r="C43" s="8" t="s">
        <v>38</v>
      </c>
      <c r="D43" s="8"/>
    </row>
    <row r="44" customFormat="false" ht="14.25" hidden="false" customHeight="false" outlineLevel="0" collapsed="false">
      <c r="C44" s="9" t="s">
        <v>39</v>
      </c>
      <c r="D44" s="10" t="s">
        <v>40</v>
      </c>
      <c r="H44" s="11"/>
    </row>
    <row r="45" customFormat="false" ht="14.25" hidden="false" customHeight="false" outlineLevel="0" collapsed="false">
      <c r="C45" s="12" t="s">
        <v>6</v>
      </c>
      <c r="D45" s="7" t="n">
        <v>-0.0066061</v>
      </c>
      <c r="H45" s="11"/>
    </row>
    <row r="46" customFormat="false" ht="14.25" hidden="false" customHeight="false" outlineLevel="0" collapsed="false">
      <c r="C46" s="12" t="s">
        <v>7</v>
      </c>
      <c r="D46" s="7" t="n">
        <v>0.0112848</v>
      </c>
      <c r="H46" s="11"/>
    </row>
    <row r="47" customFormat="false" ht="14.25" hidden="false" customHeight="false" outlineLevel="0" collapsed="false">
      <c r="C47" s="12" t="s">
        <v>8</v>
      </c>
      <c r="D47" s="7" t="n">
        <v>-0.0270358</v>
      </c>
      <c r="H47" s="11"/>
    </row>
    <row r="48" customFormat="false" ht="14.25" hidden="false" customHeight="false" outlineLevel="0" collapsed="false">
      <c r="C48" s="12" t="s">
        <v>9</v>
      </c>
      <c r="D48" s="7" t="n">
        <v>0.2033549</v>
      </c>
      <c r="H48" s="11"/>
    </row>
    <row r="49" customFormat="false" ht="14.25" hidden="false" customHeight="false" outlineLevel="0" collapsed="false">
      <c r="C49" s="12" t="s">
        <v>10</v>
      </c>
      <c r="D49" s="7" t="n">
        <v>-0.03094</v>
      </c>
      <c r="H49" s="11"/>
    </row>
    <row r="50" customFormat="false" ht="14.25" hidden="false" customHeight="false" outlineLevel="0" collapsed="false">
      <c r="C50" s="12" t="s">
        <v>11</v>
      </c>
      <c r="D50" s="7" t="n">
        <v>-0.0285829</v>
      </c>
      <c r="H50" s="11"/>
    </row>
    <row r="51" customFormat="false" ht="14.25" hidden="false" customHeight="false" outlineLevel="0" collapsed="false">
      <c r="C51" s="12" t="s">
        <v>13</v>
      </c>
      <c r="D51" s="7" t="n">
        <v>0.0849763</v>
      </c>
      <c r="H51" s="11"/>
    </row>
    <row r="52" customFormat="false" ht="14.25" hidden="false" customHeight="false" outlineLevel="0" collapsed="false">
      <c r="C52" s="12" t="s">
        <v>14</v>
      </c>
      <c r="D52" s="7" t="n">
        <v>0.0771164</v>
      </c>
      <c r="H52" s="11"/>
    </row>
    <row r="53" customFormat="false" ht="14.25" hidden="false" customHeight="false" outlineLevel="0" collapsed="false">
      <c r="C53" s="12" t="s">
        <v>15</v>
      </c>
      <c r="D53" s="7" t="n">
        <v>0.0247424</v>
      </c>
      <c r="H53" s="11"/>
    </row>
    <row r="54" customFormat="false" ht="14.25" hidden="false" customHeight="false" outlineLevel="0" collapsed="false">
      <c r="C54" s="12" t="s">
        <v>16</v>
      </c>
      <c r="D54" s="7" t="n">
        <v>0.030591</v>
      </c>
      <c r="H54" s="11"/>
    </row>
    <row r="55" customFormat="false" ht="14.25" hidden="false" customHeight="false" outlineLevel="0" collapsed="false">
      <c r="C55" s="12" t="s">
        <v>17</v>
      </c>
      <c r="D55" s="7" t="n">
        <v>0.0074313</v>
      </c>
      <c r="H55" s="11"/>
    </row>
    <row r="56" customFormat="false" ht="14.25" hidden="false" customHeight="false" outlineLevel="0" collapsed="false">
      <c r="C56" s="12" t="s">
        <v>18</v>
      </c>
      <c r="D56" s="7" t="n">
        <v>-0.0420474</v>
      </c>
      <c r="H56" s="11"/>
    </row>
    <row r="57" customFormat="false" ht="14.25" hidden="false" customHeight="false" outlineLevel="0" collapsed="false">
      <c r="C57" s="12" t="s">
        <v>19</v>
      </c>
      <c r="D57" s="7" t="n">
        <v>0.0745208</v>
      </c>
      <c r="H57" s="11"/>
    </row>
    <row r="58" customFormat="false" ht="14.25" hidden="false" customHeight="false" outlineLevel="0" collapsed="false">
      <c r="C58" s="12" t="s">
        <v>20</v>
      </c>
      <c r="D58" s="7" t="n">
        <v>0.0540344</v>
      </c>
      <c r="H58" s="11"/>
    </row>
    <row r="59" customFormat="false" ht="14.25" hidden="false" customHeight="false" outlineLevel="0" collapsed="false">
      <c r="C59" s="12" t="s">
        <v>21</v>
      </c>
      <c r="D59" s="7" t="n">
        <v>0.1912597</v>
      </c>
      <c r="H59" s="11"/>
    </row>
    <row r="60" customFormat="false" ht="14.25" hidden="false" customHeight="false" outlineLevel="0" collapsed="false">
      <c r="C60" s="12" t="s">
        <v>22</v>
      </c>
      <c r="D60" s="7" t="n">
        <v>-0.0577642</v>
      </c>
      <c r="H60" s="11"/>
    </row>
    <row r="61" customFormat="false" ht="14.25" hidden="false" customHeight="false" outlineLevel="0" collapsed="false">
      <c r="C61" s="12" t="s">
        <v>23</v>
      </c>
      <c r="D61" s="7" t="n">
        <v>0.0832538</v>
      </c>
      <c r="H61" s="11"/>
    </row>
    <row r="62" customFormat="false" ht="14.25" hidden="false" customHeight="false" outlineLevel="0" collapsed="false">
      <c r="C62" s="12" t="s">
        <v>24</v>
      </c>
      <c r="D62" s="7" t="n">
        <v>0.0013276</v>
      </c>
      <c r="H62" s="11"/>
    </row>
    <row r="63" customFormat="false" ht="14.25" hidden="false" customHeight="false" outlineLevel="0" collapsed="false">
      <c r="C63" s="12" t="s">
        <v>25</v>
      </c>
      <c r="D63" s="7" t="n">
        <v>0.1699738</v>
      </c>
      <c r="H63" s="11"/>
    </row>
    <row r="64" customFormat="false" ht="14.25" hidden="false" customHeight="false" outlineLevel="0" collapsed="false">
      <c r="C64" s="12" t="s">
        <v>26</v>
      </c>
      <c r="D64" s="7" t="n">
        <v>0.0756404</v>
      </c>
      <c r="H64" s="11"/>
    </row>
    <row r="65" customFormat="false" ht="14.25" hidden="false" customHeight="false" outlineLevel="0" collapsed="false">
      <c r="C65" s="12" t="s">
        <v>27</v>
      </c>
      <c r="D65" s="7" t="n">
        <v>0.203445</v>
      </c>
      <c r="H65" s="11"/>
    </row>
    <row r="66" customFormat="false" ht="14.25" hidden="false" customHeight="false" outlineLevel="0" collapsed="false">
      <c r="C66" s="12" t="s">
        <v>28</v>
      </c>
      <c r="D66" s="7" t="n">
        <v>-0.0152195</v>
      </c>
      <c r="H66" s="11"/>
    </row>
    <row r="67" customFormat="false" ht="14.25" hidden="false" customHeight="false" outlineLevel="0" collapsed="false">
      <c r="C67" s="12" t="s">
        <v>29</v>
      </c>
      <c r="D67" s="7" t="n">
        <v>0.0220202</v>
      </c>
      <c r="H67" s="11"/>
    </row>
    <row r="68" customFormat="false" ht="14.25" hidden="false" customHeight="false" outlineLevel="0" collapsed="false">
      <c r="C68" s="12" t="s">
        <v>30</v>
      </c>
      <c r="D68" s="7" t="n">
        <v>0.0371147</v>
      </c>
      <c r="H68" s="11"/>
    </row>
    <row r="69" customFormat="false" ht="14.25" hidden="false" customHeight="false" outlineLevel="0" collapsed="false">
      <c r="C69" s="12" t="s">
        <v>31</v>
      </c>
      <c r="D69" s="7" t="n">
        <v>0.1143067</v>
      </c>
      <c r="H69" s="11"/>
    </row>
    <row r="70" customFormat="false" ht="14.25" hidden="false" customHeight="false" outlineLevel="0" collapsed="false">
      <c r="C70" s="12" t="s">
        <v>32</v>
      </c>
      <c r="D70" s="7" t="n">
        <v>0.1304764</v>
      </c>
      <c r="H70" s="11"/>
    </row>
    <row r="71" customFormat="false" ht="14.25" hidden="false" customHeight="false" outlineLevel="0" collapsed="false">
      <c r="C71" s="12" t="s">
        <v>33</v>
      </c>
      <c r="D71" s="7" t="n">
        <v>0.0304029</v>
      </c>
      <c r="H71" s="11"/>
    </row>
    <row r="72" customFormat="false" ht="14.25" hidden="false" customHeight="false" outlineLevel="0" collapsed="false">
      <c r="C72" s="12" t="s">
        <v>34</v>
      </c>
      <c r="D72" s="7" t="n">
        <v>0.1210922</v>
      </c>
      <c r="H72" s="11"/>
    </row>
    <row r="73" customFormat="false" ht="14.25" hidden="false" customHeight="false" outlineLevel="0" collapsed="false">
      <c r="C73" s="12" t="s">
        <v>35</v>
      </c>
      <c r="D73" s="7" t="n">
        <v>0.0774439</v>
      </c>
      <c r="H73" s="11"/>
    </row>
    <row r="74" customFormat="false" ht="14.25" hidden="false" customHeight="false" outlineLevel="0" collapsed="false">
      <c r="C74" s="12" t="s">
        <v>36</v>
      </c>
      <c r="D74" s="7" t="n">
        <v>0.0305588</v>
      </c>
      <c r="H74" s="11"/>
    </row>
    <row r="75" customFormat="false" ht="14.25" hidden="false" customHeight="false" outlineLevel="0" collapsed="false">
      <c r="C75" s="11"/>
      <c r="D75" s="11"/>
      <c r="E75" s="11"/>
      <c r="H75" s="11"/>
    </row>
    <row r="78" customFormat="false" ht="14.25" hidden="false" customHeight="false" outlineLevel="0" collapsed="false">
      <c r="A78" s="2" t="s">
        <v>41</v>
      </c>
    </row>
    <row r="81" customFormat="false" ht="14.25" hidden="false" customHeight="false" outlineLevel="0" collapsed="false">
      <c r="C81" s="13" t="s">
        <v>42</v>
      </c>
      <c r="D81" s="13"/>
      <c r="E81" s="13"/>
      <c r="F81" s="13"/>
    </row>
    <row r="82" customFormat="false" ht="14.25" hidden="false" customHeight="false" outlineLevel="0" collapsed="false">
      <c r="C82" s="9" t="s">
        <v>43</v>
      </c>
      <c r="D82" s="10" t="s">
        <v>44</v>
      </c>
      <c r="E82" s="10" t="s">
        <v>45</v>
      </c>
      <c r="F82" s="10" t="s">
        <v>46</v>
      </c>
    </row>
    <row r="83" customFormat="false" ht="14.25" hidden="false" customHeight="false" outlineLevel="0" collapsed="false">
      <c r="C83" s="14" t="s">
        <v>47</v>
      </c>
      <c r="D83" s="7" t="n">
        <v>0.02</v>
      </c>
      <c r="E83" s="7" t="n">
        <v>0.37</v>
      </c>
      <c r="F83" s="7" t="n">
        <v>0.62</v>
      </c>
      <c r="H83" s="15"/>
      <c r="I83" s="15"/>
      <c r="J83" s="15"/>
    </row>
    <row r="84" customFormat="false" ht="14.25" hidden="false" customHeight="false" outlineLevel="0" collapsed="false">
      <c r="C84" s="16" t="s">
        <v>48</v>
      </c>
      <c r="D84" s="7" t="n">
        <v>0.03</v>
      </c>
      <c r="E84" s="7" t="n">
        <v>0.21</v>
      </c>
      <c r="F84" s="7" t="n">
        <v>1</v>
      </c>
      <c r="H84" s="15"/>
      <c r="I84" s="15"/>
      <c r="J84" s="15"/>
    </row>
    <row r="85" customFormat="false" ht="14.25" hidden="false" customHeight="false" outlineLevel="0" collapsed="false">
      <c r="C85" s="16" t="s">
        <v>49</v>
      </c>
      <c r="D85" s="7" t="n">
        <v>0</v>
      </c>
      <c r="E85" s="7" t="n">
        <v>0.08</v>
      </c>
      <c r="F85" s="7" t="n">
        <v>0.31</v>
      </c>
      <c r="H85" s="15"/>
      <c r="I85" s="15"/>
      <c r="J85" s="15"/>
    </row>
    <row r="86" customFormat="false" ht="14.25" hidden="false" customHeight="false" outlineLevel="0" collapsed="false">
      <c r="C86" s="16" t="s">
        <v>50</v>
      </c>
      <c r="D86" s="7" t="n">
        <v>0</v>
      </c>
      <c r="E86" s="7" t="n">
        <v>0</v>
      </c>
      <c r="F86" s="7" t="n">
        <v>0.01</v>
      </c>
      <c r="H86" s="15"/>
      <c r="I86" s="15"/>
      <c r="J86" s="15"/>
    </row>
    <row r="87" customFormat="false" ht="14.25" hidden="false" customHeight="false" outlineLevel="0" collapsed="false">
      <c r="C87" s="16" t="s">
        <v>51</v>
      </c>
      <c r="D87" s="7" t="n">
        <v>0</v>
      </c>
      <c r="E87" s="7" t="n">
        <v>0.01</v>
      </c>
      <c r="F87" s="7" t="n">
        <v>0.04</v>
      </c>
      <c r="H87" s="15"/>
      <c r="I87" s="15"/>
      <c r="J87" s="15"/>
    </row>
    <row r="88" customFormat="false" ht="14.25" hidden="false" customHeight="false" outlineLevel="0" collapsed="false">
      <c r="C88" s="16" t="s">
        <v>52</v>
      </c>
      <c r="D88" s="7" t="n">
        <v>0.01</v>
      </c>
      <c r="E88" s="7" t="n">
        <v>0.09</v>
      </c>
      <c r="F88" s="7" t="n">
        <v>0.33</v>
      </c>
      <c r="H88" s="15"/>
      <c r="I88" s="15"/>
      <c r="J88" s="15"/>
    </row>
    <row r="90" customFormat="false" ht="14.25" hidden="false" customHeight="false" outlineLevel="0" collapsed="false">
      <c r="A90" s="2" t="s">
        <v>53</v>
      </c>
    </row>
    <row r="92" customFormat="false" ht="14.25" hidden="false" customHeight="false" outlineLevel="0" collapsed="false">
      <c r="C92" s="3"/>
      <c r="D92" s="3"/>
      <c r="E92" s="5" t="s">
        <v>54</v>
      </c>
    </row>
    <row r="93" customFormat="false" ht="15" hidden="false" customHeight="false" outlineLevel="0" collapsed="false">
      <c r="C93" s="6" t="s">
        <v>2</v>
      </c>
      <c r="D93" s="6" t="s">
        <v>47</v>
      </c>
      <c r="E93" s="7" t="n">
        <v>-0.1</v>
      </c>
    </row>
    <row r="94" customFormat="false" ht="15" hidden="false" customHeight="false" outlineLevel="0" collapsed="false">
      <c r="C94" s="6"/>
      <c r="D94" s="6" t="s">
        <v>48</v>
      </c>
      <c r="E94" s="7" t="n">
        <v>0.02</v>
      </c>
    </row>
    <row r="95" customFormat="false" ht="15" hidden="false" customHeight="false" outlineLevel="0" collapsed="false">
      <c r="C95" s="6"/>
      <c r="D95" s="6" t="s">
        <v>49</v>
      </c>
      <c r="E95" s="7" t="n">
        <v>0.03</v>
      </c>
    </row>
    <row r="96" customFormat="false" ht="15" hidden="false" customHeight="false" outlineLevel="0" collapsed="false">
      <c r="C96" s="6"/>
      <c r="D96" s="6" t="s">
        <v>55</v>
      </c>
      <c r="E96" s="7" t="n">
        <v>0.51</v>
      </c>
    </row>
    <row r="97" customFormat="false" ht="15" hidden="false" customHeight="false" outlineLevel="0" collapsed="false">
      <c r="C97" s="6"/>
      <c r="D97" s="6" t="s">
        <v>50</v>
      </c>
      <c r="E97" s="7" t="n">
        <v>0.45</v>
      </c>
    </row>
    <row r="98" customFormat="false" ht="15" hidden="false" customHeight="false" outlineLevel="0" collapsed="false">
      <c r="C98" s="6"/>
      <c r="D98" s="6" t="s">
        <v>51</v>
      </c>
      <c r="E98" s="7" t="n">
        <v>0.06</v>
      </c>
    </row>
    <row r="99" customFormat="false" ht="15" hidden="false" customHeight="false" outlineLevel="0" collapsed="false">
      <c r="C99" s="6"/>
      <c r="D99" s="6" t="s">
        <v>56</v>
      </c>
      <c r="E99" s="7" t="n">
        <v>-0.54</v>
      </c>
    </row>
    <row r="100" customFormat="false" ht="15" hidden="false" customHeight="false" outlineLevel="0" collapsed="false">
      <c r="C100" s="6"/>
      <c r="D100" s="6" t="s">
        <v>52</v>
      </c>
      <c r="E100" s="7" t="n">
        <v>0.03</v>
      </c>
    </row>
    <row r="103" customFormat="false" ht="16.5" hidden="false" customHeight="true" outlineLevel="0" collapsed="false">
      <c r="A103" s="2" t="s">
        <v>57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5" customFormat="false" ht="14.25" hidden="false" customHeight="false" outlineLevel="0" collapsed="false">
      <c r="C105" s="3"/>
      <c r="D105" s="3"/>
      <c r="E105" s="5" t="s">
        <v>49</v>
      </c>
      <c r="F105" s="5" t="s">
        <v>51</v>
      </c>
      <c r="G105" s="5" t="s">
        <v>50</v>
      </c>
      <c r="H105" s="5" t="s">
        <v>52</v>
      </c>
      <c r="I105" s="5" t="s">
        <v>47</v>
      </c>
      <c r="J105" s="5" t="s">
        <v>48</v>
      </c>
      <c r="K105" s="4" t="s">
        <v>55</v>
      </c>
      <c r="L105" s="5" t="s">
        <v>56</v>
      </c>
    </row>
    <row r="106" customFormat="false" ht="14.25" hidden="false" customHeight="false" outlineLevel="0" collapsed="false">
      <c r="C106" s="18"/>
      <c r="D106" s="19" t="s">
        <v>6</v>
      </c>
      <c r="E106" s="20" t="n">
        <v>0.268607638380667</v>
      </c>
      <c r="F106" s="20" t="n">
        <v>0.522787953424754</v>
      </c>
      <c r="G106" s="20" t="n">
        <v>0.172721583194957</v>
      </c>
      <c r="H106" s="20" t="n">
        <v>0.0283549772625182</v>
      </c>
      <c r="I106" s="20" t="n">
        <v>0</v>
      </c>
      <c r="J106" s="20" t="n">
        <v>0</v>
      </c>
      <c r="K106" s="20" t="n">
        <v>0.00128198010407256</v>
      </c>
      <c r="L106" s="20" t="n">
        <v>0.00624586763303067</v>
      </c>
    </row>
    <row r="107" customFormat="false" ht="14.25" hidden="false" customHeight="false" outlineLevel="0" collapsed="false">
      <c r="C107" s="12"/>
      <c r="D107" s="21" t="s">
        <v>7</v>
      </c>
      <c r="E107" s="20" t="n">
        <v>0.0475353286450708</v>
      </c>
      <c r="F107" s="20" t="n">
        <v>0.70132327410335</v>
      </c>
      <c r="G107" s="20" t="n">
        <v>0.179674061747458</v>
      </c>
      <c r="H107" s="20" t="n">
        <v>0.0527276194133538</v>
      </c>
      <c r="I107" s="20" t="n">
        <v>0.0161449041146304</v>
      </c>
      <c r="J107" s="20" t="n">
        <v>0</v>
      </c>
      <c r="K107" s="20" t="n">
        <v>0</v>
      </c>
      <c r="L107" s="20" t="n">
        <v>0.00259481197613733</v>
      </c>
    </row>
    <row r="108" customFormat="false" ht="14.25" hidden="false" customHeight="false" outlineLevel="0" collapsed="false">
      <c r="C108" s="12"/>
      <c r="D108" s="21" t="s">
        <v>8</v>
      </c>
      <c r="E108" s="20" t="n">
        <v>0.0399665451938587</v>
      </c>
      <c r="F108" s="20" t="n">
        <v>0.513770237170679</v>
      </c>
      <c r="G108" s="20" t="n">
        <v>0.172292251627935</v>
      </c>
      <c r="H108" s="20" t="n">
        <v>0.262918931835833</v>
      </c>
      <c r="I108" s="20" t="n">
        <v>0</v>
      </c>
      <c r="J108" s="20" t="n">
        <v>0</v>
      </c>
      <c r="K108" s="20" t="n">
        <v>0</v>
      </c>
      <c r="L108" s="20" t="n">
        <v>0.0110520341716948</v>
      </c>
    </row>
    <row r="109" customFormat="false" ht="14.25" hidden="false" customHeight="false" outlineLevel="0" collapsed="false">
      <c r="C109" s="12"/>
      <c r="D109" s="21" t="s">
        <v>9</v>
      </c>
      <c r="E109" s="20" t="n">
        <v>0.0443077803203661</v>
      </c>
      <c r="F109" s="20" t="n">
        <v>0.106493135011442</v>
      </c>
      <c r="G109" s="20" t="n">
        <v>0.614759725400458</v>
      </c>
      <c r="H109" s="20" t="n">
        <v>0.215160183066362</v>
      </c>
      <c r="I109" s="20" t="n">
        <v>0</v>
      </c>
      <c r="J109" s="20" t="n">
        <v>0</v>
      </c>
      <c r="K109" s="20" t="n">
        <v>0</v>
      </c>
      <c r="L109" s="20" t="n">
        <v>0.019279176201373</v>
      </c>
    </row>
    <row r="110" customFormat="false" ht="14.25" hidden="false" customHeight="false" outlineLevel="0" collapsed="false">
      <c r="C110" s="12"/>
      <c r="D110" s="21" t="s">
        <v>10</v>
      </c>
      <c r="E110" s="20" t="n">
        <v>0.0430350004729121</v>
      </c>
      <c r="F110" s="20" t="n">
        <v>0.35290691596601</v>
      </c>
      <c r="G110" s="20" t="n">
        <v>0.430076213517321</v>
      </c>
      <c r="H110" s="20" t="n">
        <v>0.158923353394762</v>
      </c>
      <c r="I110" s="20" t="n">
        <v>0</v>
      </c>
      <c r="J110" s="20" t="n">
        <v>0</v>
      </c>
      <c r="K110" s="20" t="n">
        <v>0.00679997809670306</v>
      </c>
      <c r="L110" s="20" t="n">
        <v>0.00825853855229163</v>
      </c>
    </row>
    <row r="111" customFormat="false" ht="14.25" hidden="false" customHeight="false" outlineLevel="0" collapsed="false">
      <c r="C111" s="12"/>
      <c r="D111" s="21" t="s">
        <v>11</v>
      </c>
      <c r="E111" s="20" t="n">
        <v>0.319430246973935</v>
      </c>
      <c r="F111" s="20" t="n">
        <v>0.422282665616311</v>
      </c>
      <c r="G111" s="20" t="n">
        <v>0.104202826287332</v>
      </c>
      <c r="H111" s="20" t="n">
        <v>0.026244742857123</v>
      </c>
      <c r="I111" s="20" t="n">
        <v>-1.73976764359259E-006</v>
      </c>
      <c r="J111" s="20" t="n">
        <v>0</v>
      </c>
      <c r="K111" s="20" t="n">
        <v>0.0501053081354667</v>
      </c>
      <c r="L111" s="20" t="n">
        <v>0.0777359498974755</v>
      </c>
    </row>
    <row r="112" customFormat="false" ht="14.25" hidden="false" customHeight="false" outlineLevel="0" collapsed="false">
      <c r="C112" s="12"/>
      <c r="D112" s="21" t="s">
        <v>12</v>
      </c>
      <c r="E112" s="20" t="n">
        <v>0.0298425929672642</v>
      </c>
      <c r="F112" s="20" t="n">
        <v>0.248087207812352</v>
      </c>
      <c r="G112" s="20" t="n">
        <v>0.696740244675542</v>
      </c>
      <c r="H112" s="20" t="n">
        <v>0.0198145544180526</v>
      </c>
      <c r="I112" s="20" t="n">
        <v>0.00179940719459394</v>
      </c>
      <c r="J112" s="20" t="n">
        <v>0</v>
      </c>
      <c r="K112" s="20" t="n">
        <v>0.000134881776123228</v>
      </c>
      <c r="L112" s="20" t="n">
        <v>0.0035811111560717</v>
      </c>
    </row>
    <row r="113" customFormat="false" ht="14.25" hidden="false" customHeight="false" outlineLevel="0" collapsed="false">
      <c r="C113" s="12"/>
      <c r="D113" s="21" t="s">
        <v>13</v>
      </c>
      <c r="E113" s="20" t="n">
        <v>0.0288817575907183</v>
      </c>
      <c r="F113" s="20" t="n">
        <v>0.328116514440879</v>
      </c>
      <c r="G113" s="20" t="n">
        <v>0.503579363120217</v>
      </c>
      <c r="H113" s="20" t="n">
        <v>0.139422364848186</v>
      </c>
      <c r="I113" s="20" t="n">
        <v>0</v>
      </c>
      <c r="J113" s="20" t="n">
        <v>0</v>
      </c>
      <c r="K113" s="20" t="n">
        <v>0</v>
      </c>
      <c r="L113" s="20" t="n">
        <v>0</v>
      </c>
    </row>
    <row r="114" customFormat="false" ht="14.25" hidden="false" customHeight="false" outlineLevel="0" collapsed="false">
      <c r="C114" s="12"/>
      <c r="D114" s="21" t="s">
        <v>14</v>
      </c>
      <c r="E114" s="20" t="n">
        <v>0.0173509477224382</v>
      </c>
      <c r="F114" s="20" t="n">
        <v>0.235476603548651</v>
      </c>
      <c r="G114" s="20" t="n">
        <v>0.163564406339606</v>
      </c>
      <c r="H114" s="20" t="n">
        <v>0.559773897466075</v>
      </c>
      <c r="I114" s="20" t="n">
        <v>0</v>
      </c>
      <c r="J114" s="20" t="n">
        <v>0</v>
      </c>
      <c r="K114" s="20" t="n">
        <v>0</v>
      </c>
      <c r="L114" s="20" t="n">
        <v>0.0238341449232306</v>
      </c>
    </row>
    <row r="115" customFormat="false" ht="14.25" hidden="false" customHeight="false" outlineLevel="0" collapsed="false">
      <c r="C115" s="12"/>
      <c r="D115" s="21" t="s">
        <v>15</v>
      </c>
      <c r="E115" s="20" t="n">
        <v>0.0157521311706878</v>
      </c>
      <c r="F115" s="20" t="n">
        <v>0.105014207804585</v>
      </c>
      <c r="G115" s="20" t="n">
        <v>0.85193879171888</v>
      </c>
      <c r="H115" s="20" t="n">
        <v>0.0270279214246633</v>
      </c>
      <c r="I115" s="20" t="n">
        <v>0</v>
      </c>
      <c r="J115" s="20" t="n">
        <v>0</v>
      </c>
      <c r="K115" s="20" t="n">
        <v>0</v>
      </c>
      <c r="L115" s="20" t="n">
        <v>0.000266947881183925</v>
      </c>
    </row>
    <row r="116" customFormat="false" ht="14.25" hidden="false" customHeight="false" outlineLevel="0" collapsed="false">
      <c r="C116" s="12"/>
      <c r="D116" s="21" t="s">
        <v>16</v>
      </c>
      <c r="E116" s="20" t="n">
        <v>0.0434736929352889</v>
      </c>
      <c r="F116" s="20" t="n">
        <v>0.523960041664983</v>
      </c>
      <c r="G116" s="20" t="n">
        <v>0.238710444429032</v>
      </c>
      <c r="H116" s="20" t="n">
        <v>0.075509928081609</v>
      </c>
      <c r="I116" s="20" t="n">
        <v>0.0043790939295706</v>
      </c>
      <c r="J116" s="20" t="n">
        <v>0.00016135856974305</v>
      </c>
      <c r="K116" s="20" t="n">
        <v>0.0284901702747631</v>
      </c>
      <c r="L116" s="20" t="n">
        <v>0.0853152701150105</v>
      </c>
    </row>
    <row r="117" customFormat="false" ht="14.25" hidden="false" customHeight="false" outlineLevel="0" collapsed="false">
      <c r="C117" s="12"/>
      <c r="D117" s="21" t="s">
        <v>17</v>
      </c>
      <c r="E117" s="20" t="n">
        <v>0.232627449280388</v>
      </c>
      <c r="F117" s="20" t="n">
        <v>0.316602002774406</v>
      </c>
      <c r="G117" s="20" t="n">
        <v>0.188296558002428</v>
      </c>
      <c r="H117" s="20" t="n">
        <v>0.262419802323565</v>
      </c>
      <c r="I117" s="20" t="n">
        <v>0</v>
      </c>
      <c r="J117" s="20" t="n">
        <v>0</v>
      </c>
      <c r="K117" s="20" t="n">
        <v>0</v>
      </c>
      <c r="L117" s="20" t="n">
        <v>5.41876192127623E-005</v>
      </c>
    </row>
    <row r="118" customFormat="false" ht="14.25" hidden="false" customHeight="false" outlineLevel="0" collapsed="false">
      <c r="C118" s="12"/>
      <c r="D118" s="21" t="s">
        <v>18</v>
      </c>
      <c r="E118" s="20" t="n">
        <v>0.000605342144424547</v>
      </c>
      <c r="F118" s="20" t="n">
        <v>0.728428380457538</v>
      </c>
      <c r="G118" s="20" t="n">
        <v>0.187000277448483</v>
      </c>
      <c r="H118" s="20" t="n">
        <v>0.0839659999495548</v>
      </c>
      <c r="I118" s="20" t="n">
        <v>0</v>
      </c>
      <c r="J118" s="20" t="n">
        <v>0</v>
      </c>
      <c r="K118" s="20" t="n">
        <v>0</v>
      </c>
      <c r="L118" s="20" t="n">
        <v>0</v>
      </c>
    </row>
    <row r="119" customFormat="false" ht="14.25" hidden="false" customHeight="false" outlineLevel="0" collapsed="false">
      <c r="C119" s="12"/>
      <c r="D119" s="21" t="s">
        <v>19</v>
      </c>
      <c r="E119" s="20" t="n">
        <v>0.0197586931471565</v>
      </c>
      <c r="F119" s="20" t="n">
        <v>0.305842879414356</v>
      </c>
      <c r="G119" s="20" t="n">
        <v>0.6088998847692</v>
      </c>
      <c r="H119" s="20" t="n">
        <v>0.0652748593506406</v>
      </c>
      <c r="I119" s="20" t="n">
        <v>0</v>
      </c>
      <c r="J119" s="20" t="n">
        <v>0</v>
      </c>
      <c r="K119" s="20" t="n">
        <v>0.000223683318647055</v>
      </c>
      <c r="L119" s="20" t="n">
        <v>0</v>
      </c>
    </row>
    <row r="120" customFormat="false" ht="14.25" hidden="false" customHeight="false" outlineLevel="0" collapsed="false">
      <c r="C120" s="12"/>
      <c r="D120" s="21" t="s">
        <v>20</v>
      </c>
      <c r="E120" s="20" t="n">
        <v>0.0226227264829147</v>
      </c>
      <c r="F120" s="20" t="n">
        <v>0.0343770083063342</v>
      </c>
      <c r="G120" s="20" t="n">
        <v>0.708173604130969</v>
      </c>
      <c r="H120" s="20" t="n">
        <v>0.0667555829357251</v>
      </c>
      <c r="I120" s="20" t="n">
        <v>0</v>
      </c>
      <c r="J120" s="20" t="n">
        <v>0</v>
      </c>
      <c r="K120" s="20" t="n">
        <v>0.0126746213264362</v>
      </c>
      <c r="L120" s="20" t="n">
        <v>0.155396456817621</v>
      </c>
    </row>
    <row r="121" customFormat="false" ht="14.25" hidden="false" customHeight="false" outlineLevel="0" collapsed="false">
      <c r="C121" s="12"/>
      <c r="D121" s="21" t="s">
        <v>21</v>
      </c>
      <c r="E121" s="20" t="n">
        <v>0.587666523420713</v>
      </c>
      <c r="F121" s="20" t="n">
        <v>0</v>
      </c>
      <c r="G121" s="20" t="n">
        <v>0.00537172324881822</v>
      </c>
      <c r="H121" s="20" t="n">
        <v>0.406961753330468</v>
      </c>
      <c r="I121" s="20" t="n">
        <v>0</v>
      </c>
      <c r="J121" s="20" t="n">
        <v>0</v>
      </c>
      <c r="K121" s="20" t="n">
        <v>0</v>
      </c>
      <c r="L121" s="20" t="n">
        <v>0</v>
      </c>
    </row>
    <row r="122" customFormat="false" ht="14.25" hidden="false" customHeight="false" outlineLevel="0" collapsed="false">
      <c r="C122" s="12"/>
      <c r="D122" s="21" t="s">
        <v>22</v>
      </c>
      <c r="E122" s="20" t="n">
        <v>0.00101757995256811</v>
      </c>
      <c r="F122" s="20" t="n">
        <v>0.637491653949826</v>
      </c>
      <c r="G122" s="20" t="n">
        <v>0.325952746000078</v>
      </c>
      <c r="H122" s="20" t="n">
        <v>0.0205635907200697</v>
      </c>
      <c r="I122" s="20" t="n">
        <v>0</v>
      </c>
      <c r="J122" s="20" t="n">
        <v>9.67224452710502E-006</v>
      </c>
      <c r="K122" s="20" t="n">
        <v>0.00130455644482593</v>
      </c>
      <c r="L122" s="20" t="n">
        <v>0.0136602006881054</v>
      </c>
    </row>
    <row r="123" customFormat="false" ht="14.25" hidden="false" customHeight="false" outlineLevel="0" collapsed="false">
      <c r="C123" s="12"/>
      <c r="D123" s="21" t="s">
        <v>23</v>
      </c>
      <c r="E123" s="20" t="n">
        <v>0.0707062409871676</v>
      </c>
      <c r="F123" s="20" t="n">
        <v>0.0644816822736981</v>
      </c>
      <c r="G123" s="20" t="n">
        <v>0.756297574064947</v>
      </c>
      <c r="H123" s="20" t="n">
        <v>0.108514502674187</v>
      </c>
      <c r="I123" s="20" t="n">
        <v>0</v>
      </c>
      <c r="J123" s="20" t="n">
        <v>0</v>
      </c>
      <c r="K123" s="20" t="n">
        <v>0</v>
      </c>
      <c r="L123" s="20" t="n">
        <v>0</v>
      </c>
    </row>
    <row r="124" customFormat="false" ht="14.25" hidden="false" customHeight="false" outlineLevel="0" collapsed="false">
      <c r="C124" s="12"/>
      <c r="D124" s="21" t="s">
        <v>24</v>
      </c>
      <c r="E124" s="20" t="n">
        <v>0.130096839959225</v>
      </c>
      <c r="F124" s="20" t="n">
        <v>0.242673292558614</v>
      </c>
      <c r="G124" s="20" t="n">
        <v>0.601681957186544</v>
      </c>
      <c r="H124" s="20" t="n">
        <v>0.0255479102956167</v>
      </c>
      <c r="I124" s="20" t="n">
        <v>0</v>
      </c>
      <c r="J124" s="20" t="n">
        <v>0</v>
      </c>
      <c r="K124" s="20" t="n">
        <v>0</v>
      </c>
      <c r="L124" s="20" t="n">
        <v>0</v>
      </c>
    </row>
    <row r="125" customFormat="false" ht="14.25" hidden="false" customHeight="false" outlineLevel="0" collapsed="false">
      <c r="C125" s="12"/>
      <c r="D125" s="21" t="s">
        <v>25</v>
      </c>
      <c r="E125" s="20" t="n">
        <v>0.0084413695120707</v>
      </c>
      <c r="F125" s="20" t="n">
        <v>0.180105347082362</v>
      </c>
      <c r="G125" s="20" t="n">
        <v>0.663054082955159</v>
      </c>
      <c r="H125" s="20" t="n">
        <v>0.0239713734040182</v>
      </c>
      <c r="I125" s="20" t="n">
        <v>0</v>
      </c>
      <c r="J125" s="20" t="n">
        <v>0</v>
      </c>
      <c r="K125" s="20" t="n">
        <v>0.0372364905969794</v>
      </c>
      <c r="L125" s="20" t="n">
        <v>0.0871913364494104</v>
      </c>
    </row>
    <row r="126" customFormat="false" ht="14.25" hidden="false" customHeight="false" outlineLevel="0" collapsed="false">
      <c r="C126" s="12"/>
      <c r="D126" s="21" t="s">
        <v>26</v>
      </c>
      <c r="E126" s="20" t="n">
        <v>0</v>
      </c>
      <c r="F126" s="20" t="n">
        <v>0.68930669800235</v>
      </c>
      <c r="G126" s="20" t="n">
        <v>0.126674500587544</v>
      </c>
      <c r="H126" s="20" t="n">
        <v>0.184018801410106</v>
      </c>
      <c r="I126" s="20" t="n">
        <v>0</v>
      </c>
      <c r="J126" s="20" t="n">
        <v>0</v>
      </c>
      <c r="K126" s="20" t="n">
        <v>0</v>
      </c>
      <c r="L126" s="20" t="n">
        <v>0</v>
      </c>
    </row>
    <row r="127" customFormat="false" ht="14.25" hidden="false" customHeight="false" outlineLevel="0" collapsed="false">
      <c r="C127" s="12"/>
      <c r="D127" s="21" t="s">
        <v>27</v>
      </c>
      <c r="E127" s="20" t="n">
        <v>0.0444812951973723</v>
      </c>
      <c r="F127" s="20" t="n">
        <v>0.148327326051503</v>
      </c>
      <c r="G127" s="20" t="n">
        <v>0.0160392140739421</v>
      </c>
      <c r="H127" s="20" t="n">
        <v>0.134512861978703</v>
      </c>
      <c r="I127" s="20" t="n">
        <v>0</v>
      </c>
      <c r="J127" s="20" t="n">
        <v>0</v>
      </c>
      <c r="K127" s="20" t="n">
        <v>0.34839036824866</v>
      </c>
      <c r="L127" s="20" t="n">
        <v>0.30824893444982</v>
      </c>
    </row>
    <row r="128" customFormat="false" ht="14.25" hidden="false" customHeight="false" outlineLevel="0" collapsed="false">
      <c r="C128" s="12"/>
      <c r="D128" s="21" t="s">
        <v>28</v>
      </c>
      <c r="E128" s="20" t="n">
        <v>0.138618247910218</v>
      </c>
      <c r="F128" s="20" t="n">
        <v>0.160504875318887</v>
      </c>
      <c r="G128" s="20" t="n">
        <v>0.28693734685852</v>
      </c>
      <c r="H128" s="20" t="n">
        <v>0.367139367569802</v>
      </c>
      <c r="I128" s="20" t="n">
        <v>0</v>
      </c>
      <c r="J128" s="20" t="n">
        <v>0</v>
      </c>
      <c r="K128" s="20" t="n">
        <v>0.0062422483942202</v>
      </c>
      <c r="L128" s="20" t="n">
        <v>0.0405579139483529</v>
      </c>
    </row>
    <row r="129" customFormat="false" ht="14.25" hidden="false" customHeight="false" outlineLevel="0" collapsed="false">
      <c r="C129" s="12"/>
      <c r="D129" s="21" t="s">
        <v>29</v>
      </c>
      <c r="E129" s="20" t="n">
        <v>0.0603116444913654</v>
      </c>
      <c r="F129" s="20" t="n">
        <v>0.476080172641319</v>
      </c>
      <c r="G129" s="20" t="n">
        <v>0.435148240724928</v>
      </c>
      <c r="H129" s="20" t="n">
        <v>0.0284599421423877</v>
      </c>
      <c r="I129" s="20" t="n">
        <v>0</v>
      </c>
      <c r="J129" s="20" t="n">
        <v>0</v>
      </c>
      <c r="K129" s="20" t="n">
        <v>0</v>
      </c>
      <c r="L129" s="20" t="n">
        <v>0</v>
      </c>
    </row>
    <row r="130" customFormat="false" ht="14.25" hidden="false" customHeight="false" outlineLevel="0" collapsed="false">
      <c r="C130" s="12"/>
      <c r="D130" s="21" t="s">
        <v>30</v>
      </c>
      <c r="E130" s="20" t="n">
        <v>0.0615878768485928</v>
      </c>
      <c r="F130" s="20" t="n">
        <v>0.0600975250073039</v>
      </c>
      <c r="G130" s="20" t="n">
        <v>0.456110268645919</v>
      </c>
      <c r="H130" s="20" t="n">
        <v>0.421260034224182</v>
      </c>
      <c r="I130" s="20" t="n">
        <v>0</v>
      </c>
      <c r="J130" s="20" t="n">
        <v>0</v>
      </c>
      <c r="K130" s="20" t="n">
        <v>8.34736153814049E-005</v>
      </c>
      <c r="L130" s="20" t="n">
        <v>0.000860821658620738</v>
      </c>
    </row>
    <row r="131" customFormat="false" ht="14.25" hidden="false" customHeight="false" outlineLevel="0" collapsed="false">
      <c r="C131" s="12"/>
      <c r="D131" s="21" t="s">
        <v>31</v>
      </c>
      <c r="E131" s="20" t="n">
        <v>0.000429061572562626</v>
      </c>
      <c r="F131" s="20" t="n">
        <v>0.225828912811422</v>
      </c>
      <c r="G131" s="20" t="n">
        <v>0.306709246202657</v>
      </c>
      <c r="H131" s="20" t="n">
        <v>0.463650764664924</v>
      </c>
      <c r="I131" s="20" t="n">
        <v>0.00332559834789025</v>
      </c>
      <c r="J131" s="20" t="n">
        <v>0</v>
      </c>
      <c r="K131" s="20" t="n">
        <v>0</v>
      </c>
      <c r="L131" s="20" t="n">
        <v>5.64164005445667E-005</v>
      </c>
    </row>
    <row r="132" customFormat="false" ht="14.25" hidden="false" customHeight="false" outlineLevel="0" collapsed="false">
      <c r="C132" s="12"/>
      <c r="D132" s="21" t="s">
        <v>32</v>
      </c>
      <c r="E132" s="20" t="n">
        <v>0.0633687450357427</v>
      </c>
      <c r="F132" s="20" t="n">
        <v>0.332555599682288</v>
      </c>
      <c r="G132" s="20" t="n">
        <v>0.292916004765687</v>
      </c>
      <c r="H132" s="20" t="n">
        <v>0.311134829229547</v>
      </c>
      <c r="I132" s="20" t="n">
        <v>0</v>
      </c>
      <c r="J132" s="20" t="n">
        <v>0</v>
      </c>
      <c r="K132" s="20" t="n">
        <v>0</v>
      </c>
      <c r="L132" s="20" t="n">
        <v>2.48212867355044E-005</v>
      </c>
    </row>
    <row r="133" customFormat="false" ht="14.25" hidden="false" customHeight="false" outlineLevel="0" collapsed="false">
      <c r="C133" s="12"/>
      <c r="D133" s="21" t="s">
        <v>33</v>
      </c>
      <c r="E133" s="20" t="n">
        <v>0.02171608709007</v>
      </c>
      <c r="F133" s="20" t="n">
        <v>0.257418193547312</v>
      </c>
      <c r="G133" s="20" t="n">
        <v>0.680224285209527</v>
      </c>
      <c r="H133" s="20" t="n">
        <v>0.0359493742316968</v>
      </c>
      <c r="I133" s="20" t="n">
        <v>0</v>
      </c>
      <c r="J133" s="20" t="n">
        <v>0.00413801594543693</v>
      </c>
      <c r="K133" s="20" t="n">
        <v>0.000257143095323138</v>
      </c>
      <c r="L133" s="20" t="n">
        <v>0.000296900880634945</v>
      </c>
    </row>
    <row r="134" customFormat="false" ht="14.25" hidden="false" customHeight="false" outlineLevel="0" collapsed="false">
      <c r="C134" s="12"/>
      <c r="D134" s="21" t="s">
        <v>34</v>
      </c>
      <c r="E134" s="20" t="n">
        <v>0.0202826404459712</v>
      </c>
      <c r="F134" s="20" t="n">
        <v>0.376709933556868</v>
      </c>
      <c r="G134" s="20" t="n">
        <v>0.493509966469874</v>
      </c>
      <c r="H134" s="20" t="n">
        <v>0.109497459527287</v>
      </c>
      <c r="I134" s="20" t="n">
        <v>0</v>
      </c>
      <c r="J134" s="20" t="n">
        <v>0</v>
      </c>
      <c r="K134" s="20" t="n">
        <v>0</v>
      </c>
      <c r="L134" s="20" t="n">
        <v>0</v>
      </c>
    </row>
    <row r="135" customFormat="false" ht="14.25" hidden="false" customHeight="false" outlineLevel="0" collapsed="false">
      <c r="C135" s="22"/>
      <c r="D135" s="23" t="s">
        <v>35</v>
      </c>
      <c r="E135" s="20" t="n">
        <v>0.060617922549979</v>
      </c>
      <c r="F135" s="20" t="n">
        <v>0.496733305373037</v>
      </c>
      <c r="G135" s="20" t="n">
        <v>0.223216366093481</v>
      </c>
      <c r="H135" s="20" t="n">
        <v>0.215778927256629</v>
      </c>
      <c r="I135" s="20" t="n">
        <v>0.00176149867188592</v>
      </c>
      <c r="J135" s="20" t="n">
        <v>0.00046600493965236</v>
      </c>
      <c r="K135" s="20" t="n">
        <v>0.00142597511533622</v>
      </c>
      <c r="L135" s="20" t="n">
        <v>0</v>
      </c>
    </row>
    <row r="136" customFormat="false" ht="14.25" hidden="false" customHeight="false" outlineLevel="0" collapsed="false">
      <c r="C136" s="12"/>
      <c r="D136" s="6" t="s">
        <v>36</v>
      </c>
      <c r="E136" s="20" t="n">
        <v>0.00901108446507804</v>
      </c>
      <c r="F136" s="20" t="n">
        <v>0.0725885441233158</v>
      </c>
      <c r="G136" s="20" t="n">
        <v>0.688254309324497</v>
      </c>
      <c r="H136" s="20" t="n">
        <v>0.123619251175968</v>
      </c>
      <c r="I136" s="20" t="n">
        <v>0</v>
      </c>
      <c r="J136" s="20" t="n">
        <v>0</v>
      </c>
      <c r="K136" s="20" t="n">
        <v>0.00155757400458086</v>
      </c>
      <c r="L136" s="20" t="n">
        <v>0.104969236906561</v>
      </c>
    </row>
    <row r="138" customFormat="false" ht="14.25" hidden="false" customHeight="false" outlineLevel="0" collapsed="false">
      <c r="A138" s="24" t="s">
        <v>58</v>
      </c>
    </row>
    <row r="139" customFormat="false" ht="14.25" hidden="false" customHeight="false" outlineLevel="0" collapsed="false">
      <c r="E139" s="25" t="s">
        <v>36</v>
      </c>
      <c r="F139" s="25" t="s">
        <v>16</v>
      </c>
      <c r="G139" s="25" t="s">
        <v>20</v>
      </c>
      <c r="H139" s="25" t="s">
        <v>22</v>
      </c>
      <c r="I139" s="25" t="s">
        <v>25</v>
      </c>
      <c r="J139" s="25" t="s">
        <v>59</v>
      </c>
    </row>
    <row r="140" customFormat="false" ht="14.25" hidden="false" customHeight="false" outlineLevel="0" collapsed="false">
      <c r="D140" s="26" t="s">
        <v>60</v>
      </c>
      <c r="E140" s="20" t="n">
        <v>0.45</v>
      </c>
      <c r="F140" s="20" t="n">
        <v>0.11</v>
      </c>
      <c r="G140" s="20" t="n">
        <v>0.1</v>
      </c>
      <c r="H140" s="20" t="n">
        <v>0.09</v>
      </c>
      <c r="I140" s="20" t="n">
        <v>0.05</v>
      </c>
      <c r="J140" s="20" t="n">
        <v>0.2</v>
      </c>
    </row>
    <row r="142" customFormat="false" ht="14.25" hidden="false" customHeight="false" outlineLevel="0" collapsed="false">
      <c r="E142" s="25" t="s">
        <v>16</v>
      </c>
      <c r="F142" s="25" t="s">
        <v>22</v>
      </c>
      <c r="G142" s="25" t="s">
        <v>11</v>
      </c>
      <c r="H142" s="25" t="s">
        <v>36</v>
      </c>
      <c r="I142" s="25" t="s">
        <v>7</v>
      </c>
      <c r="J142" s="25" t="s">
        <v>59</v>
      </c>
    </row>
    <row r="143" customFormat="false" ht="14.25" hidden="false" customHeight="false" outlineLevel="0" collapsed="false">
      <c r="D143" s="26" t="s">
        <v>61</v>
      </c>
      <c r="E143" s="20" t="n">
        <v>0.32</v>
      </c>
      <c r="F143" s="20" t="n">
        <v>0.23</v>
      </c>
      <c r="G143" s="20" t="n">
        <v>0.21</v>
      </c>
      <c r="H143" s="20" t="n">
        <v>0.06</v>
      </c>
      <c r="I143" s="20" t="n">
        <v>0.04</v>
      </c>
      <c r="J143" s="20" t="n">
        <v>0.14</v>
      </c>
    </row>
    <row r="145" customFormat="false" ht="14.25" hidden="false" customHeight="false" outlineLevel="0" collapsed="false">
      <c r="E145" s="25" t="s">
        <v>36</v>
      </c>
      <c r="F145" s="25" t="s">
        <v>14</v>
      </c>
      <c r="G145" s="25" t="s">
        <v>16</v>
      </c>
      <c r="H145" s="25" t="s">
        <v>28</v>
      </c>
      <c r="I145" s="25" t="s">
        <v>11</v>
      </c>
      <c r="J145" s="25" t="s">
        <v>59</v>
      </c>
    </row>
    <row r="146" customFormat="false" ht="14.25" hidden="false" customHeight="false" outlineLevel="0" collapsed="false">
      <c r="D146" s="26" t="s">
        <v>62</v>
      </c>
      <c r="E146" s="20" t="n">
        <v>0.34</v>
      </c>
      <c r="F146" s="20" t="n">
        <v>0.21</v>
      </c>
      <c r="G146" s="20" t="n">
        <v>0.15</v>
      </c>
      <c r="H146" s="20" t="n">
        <v>0.07</v>
      </c>
      <c r="I146" s="20" t="n">
        <v>0.04</v>
      </c>
      <c r="J146" s="20" t="n">
        <v>0.19</v>
      </c>
      <c r="K146" s="27"/>
    </row>
    <row r="150" customFormat="false" ht="15" hidden="false" customHeight="false" outlineLevel="0" collapsed="false">
      <c r="E150" s="2"/>
    </row>
  </sheetData>
  <mergeCells count="8">
    <mergeCell ref="C1:I1"/>
    <mergeCell ref="C3:C4"/>
    <mergeCell ref="D3:F3"/>
    <mergeCell ref="C43:D43"/>
    <mergeCell ref="C81:F81"/>
    <mergeCell ref="C92:D92"/>
    <mergeCell ref="C93:C100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42"/>
    <col collapsed="false" customWidth="true" hidden="false" outlineLevel="0" max="7" min="4" style="0" width="15"/>
    <col collapsed="false" customWidth="true" hidden="false" outlineLevel="0" max="10" min="8" style="0" width="14.42"/>
    <col collapsed="false" customWidth="true" hidden="false" outlineLevel="0" max="11" min="11" style="0" width="17.42"/>
  </cols>
  <sheetData>
    <row r="1" customFormat="false" ht="16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5" hidden="false" customHeight="false" outlineLevel="0" collapsed="false">
      <c r="A3" s="3"/>
      <c r="B3" s="3"/>
      <c r="C3" s="5" t="s">
        <v>230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3"/>
      <c r="B4" s="3"/>
      <c r="C4" s="5" t="s">
        <v>231</v>
      </c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/>
      <c r="B5" s="3"/>
      <c r="C5" s="5" t="s">
        <v>232</v>
      </c>
      <c r="D5" s="5" t="s">
        <v>233</v>
      </c>
      <c r="E5" s="5" t="s">
        <v>234</v>
      </c>
      <c r="F5" s="5" t="s">
        <v>235</v>
      </c>
      <c r="G5" s="5" t="s">
        <v>236</v>
      </c>
      <c r="H5" s="5" t="s">
        <v>237</v>
      </c>
      <c r="I5" s="5" t="s">
        <v>238</v>
      </c>
      <c r="J5" s="5" t="s">
        <v>239</v>
      </c>
      <c r="K5" s="5" t="s">
        <v>240</v>
      </c>
    </row>
    <row r="6" customFormat="false" ht="15" hidden="false" customHeight="false" outlineLevel="0" collapsed="false">
      <c r="A6" s="6" t="s">
        <v>2</v>
      </c>
      <c r="B6" s="6" t="s">
        <v>6</v>
      </c>
      <c r="C6" s="58" t="n">
        <v>0.0124067403214169</v>
      </c>
      <c r="D6" s="58" t="n">
        <v>0.173595912487629</v>
      </c>
      <c r="E6" s="58" t="n">
        <v>0.310188063124187</v>
      </c>
      <c r="F6" s="58" t="n">
        <v>0.25521028039002</v>
      </c>
      <c r="G6" s="58" t="n">
        <v>0.163890017191798</v>
      </c>
      <c r="H6" s="58" t="n">
        <v>0.0170513625523955</v>
      </c>
      <c r="I6" s="58" t="n">
        <v>0.00289592588671298</v>
      </c>
      <c r="J6" s="58" t="n">
        <v>0.00107298688624771</v>
      </c>
      <c r="K6" s="58" t="n">
        <v>0.0636887111595932</v>
      </c>
    </row>
    <row r="7" customFormat="false" ht="15" hidden="false" customHeight="false" outlineLevel="0" collapsed="false">
      <c r="A7" s="6"/>
      <c r="B7" s="6" t="s">
        <v>7</v>
      </c>
      <c r="C7" s="58" t="n">
        <v>0.00102824928716965</v>
      </c>
      <c r="D7" s="58" t="n">
        <v>0.0951344080476781</v>
      </c>
      <c r="E7" s="58" t="n">
        <v>0.502117869874716</v>
      </c>
      <c r="F7" s="58" t="n">
        <v>0.154127822813988</v>
      </c>
      <c r="G7" s="58" t="n">
        <v>0.171354213296622</v>
      </c>
      <c r="H7" s="58" t="n">
        <v>0.0101693384627906</v>
      </c>
      <c r="I7" s="58" t="n">
        <v>0.000579100595999023</v>
      </c>
      <c r="J7" s="58" t="n">
        <v>0.000120973027396652</v>
      </c>
      <c r="K7" s="58" t="n">
        <v>0.0653680245936404</v>
      </c>
    </row>
    <row r="8" customFormat="false" ht="15" hidden="false" customHeight="false" outlineLevel="0" collapsed="false">
      <c r="A8" s="6"/>
      <c r="B8" s="6" t="s">
        <v>8</v>
      </c>
      <c r="C8" s="58" t="n">
        <v>0.0177015997830329</v>
      </c>
      <c r="D8" s="58" t="n">
        <v>0.0190582840350258</v>
      </c>
      <c r="E8" s="58" t="n">
        <v>0.0158122127219509</v>
      </c>
      <c r="F8" s="58" t="n">
        <v>0.318731314012262</v>
      </c>
      <c r="G8" s="58" t="n">
        <v>0.509535740922598</v>
      </c>
      <c r="H8" s="58" t="n">
        <v>0.0291313235209592</v>
      </c>
      <c r="I8" s="58" t="n">
        <v>0.00114406711432406</v>
      </c>
      <c r="J8" s="58" t="n">
        <v>8.43146427180584E-005</v>
      </c>
      <c r="K8" s="58" t="n">
        <v>0.0888011432471298</v>
      </c>
    </row>
    <row r="9" customFormat="false" ht="15" hidden="false" customHeight="false" outlineLevel="0" collapsed="false">
      <c r="A9" s="6"/>
      <c r="B9" s="6" t="s">
        <v>9</v>
      </c>
      <c r="C9" s="58" t="n">
        <v>0.0634328335615996</v>
      </c>
      <c r="D9" s="58" t="n">
        <v>0.183015111299348</v>
      </c>
      <c r="E9" s="58" t="n">
        <v>0.219528291023148</v>
      </c>
      <c r="F9" s="58" t="n">
        <v>0.116437893985326</v>
      </c>
      <c r="G9" s="58" t="n">
        <v>0.144568391624672</v>
      </c>
      <c r="H9" s="58" t="n">
        <v>0.148386547393013</v>
      </c>
      <c r="I9" s="58" t="n">
        <v>0.0265895184420379</v>
      </c>
      <c r="J9" s="58" t="n">
        <v>0.00810405566632601</v>
      </c>
      <c r="K9" s="58" t="n">
        <v>0.0899373570045294</v>
      </c>
    </row>
    <row r="10" customFormat="false" ht="15" hidden="false" customHeight="false" outlineLevel="0" collapsed="false">
      <c r="A10" s="6"/>
      <c r="B10" s="6" t="s">
        <v>10</v>
      </c>
      <c r="C10" s="58" t="n">
        <v>0</v>
      </c>
      <c r="D10" s="58" t="n">
        <v>0.0281021865146267</v>
      </c>
      <c r="E10" s="58" t="n">
        <v>0.0629562932432128</v>
      </c>
      <c r="F10" s="58" t="n">
        <v>0.730438734810427</v>
      </c>
      <c r="G10" s="58" t="n">
        <v>0.13277081519136</v>
      </c>
      <c r="H10" s="58" t="n">
        <v>0.0115024255377953</v>
      </c>
      <c r="I10" s="58" t="n">
        <v>0</v>
      </c>
      <c r="J10" s="58" t="n">
        <v>0</v>
      </c>
      <c r="K10" s="58" t="n">
        <v>0.0342295447025788</v>
      </c>
    </row>
    <row r="11" customFormat="false" ht="15" hidden="false" customHeight="false" outlineLevel="0" collapsed="false">
      <c r="A11" s="6"/>
      <c r="B11" s="6" t="s">
        <v>11</v>
      </c>
      <c r="C11" s="58" t="n">
        <v>0.0129125775438382</v>
      </c>
      <c r="D11" s="58" t="n">
        <v>0.365247095908095</v>
      </c>
      <c r="E11" s="58" t="n">
        <v>0.282480834052278</v>
      </c>
      <c r="F11" s="58" t="n">
        <v>0.153098201826795</v>
      </c>
      <c r="G11" s="58" t="n">
        <v>0.0990088823674434</v>
      </c>
      <c r="H11" s="58" t="n">
        <v>0.0057056666996401</v>
      </c>
      <c r="I11" s="58" t="n">
        <v>0.000834132131693562</v>
      </c>
      <c r="J11" s="58" t="n">
        <v>0.000636012571728691</v>
      </c>
      <c r="K11" s="58" t="n">
        <v>0.0800765968984886</v>
      </c>
    </row>
    <row r="12" customFormat="false" ht="15" hidden="false" customHeight="false" outlineLevel="0" collapsed="false">
      <c r="A12" s="6"/>
      <c r="B12" s="6" t="s">
        <v>12</v>
      </c>
      <c r="C12" s="58" t="n">
        <v>0.14451055442078</v>
      </c>
      <c r="D12" s="58" t="n">
        <v>0.675896630705542</v>
      </c>
      <c r="E12" s="58" t="n">
        <v>0.0394887887274488</v>
      </c>
      <c r="F12" s="58" t="n">
        <v>0.0118800146994032</v>
      </c>
      <c r="G12" s="58" t="n">
        <v>0.055778360470148</v>
      </c>
      <c r="H12" s="58" t="n">
        <v>0.00258770381182791</v>
      </c>
      <c r="I12" s="58" t="n">
        <v>0.00434170192069652</v>
      </c>
      <c r="J12" s="58" t="n">
        <v>0.000317704213971605</v>
      </c>
      <c r="K12" s="58" t="n">
        <v>0.0651985410301821</v>
      </c>
    </row>
    <row r="13" customFormat="false" ht="15" hidden="false" customHeight="false" outlineLevel="0" collapsed="false">
      <c r="A13" s="6"/>
      <c r="B13" s="6" t="s">
        <v>13</v>
      </c>
      <c r="C13" s="58" t="n">
        <v>0</v>
      </c>
      <c r="D13" s="58" t="n">
        <v>0.175363125211509</v>
      </c>
      <c r="E13" s="58" t="n">
        <v>0.203706587829284</v>
      </c>
      <c r="F13" s="58" t="n">
        <v>0.313832238062681</v>
      </c>
      <c r="G13" s="58" t="n">
        <v>0.243061965303094</v>
      </c>
      <c r="H13" s="58" t="n">
        <v>0.00844165177112234</v>
      </c>
      <c r="I13" s="58" t="n">
        <v>5.3518474875876E-007</v>
      </c>
      <c r="J13" s="58" t="n">
        <v>4.62249726784244E-006</v>
      </c>
      <c r="K13" s="58" t="n">
        <v>0.0555892741402929</v>
      </c>
    </row>
    <row r="14" customFormat="false" ht="15" hidden="false" customHeight="false" outlineLevel="0" collapsed="false">
      <c r="A14" s="6"/>
      <c r="B14" s="6" t="s">
        <v>14</v>
      </c>
      <c r="C14" s="58" t="n">
        <v>0</v>
      </c>
      <c r="D14" s="58" t="n">
        <v>0.0297591882007799</v>
      </c>
      <c r="E14" s="58" t="n">
        <v>0.0600283766191857</v>
      </c>
      <c r="F14" s="58" t="n">
        <v>0.129161817799063</v>
      </c>
      <c r="G14" s="58" t="n">
        <v>0.71643939888618</v>
      </c>
      <c r="H14" s="58" t="n">
        <v>0.0186406363159326</v>
      </c>
      <c r="I14" s="58" t="n">
        <v>0.00133124850239833</v>
      </c>
      <c r="J14" s="58" t="n">
        <v>0.000114376739751807</v>
      </c>
      <c r="K14" s="58" t="n">
        <v>0.0445249569367093</v>
      </c>
    </row>
    <row r="15" customFormat="false" ht="15" hidden="false" customHeight="false" outlineLevel="0" collapsed="false">
      <c r="A15" s="6"/>
      <c r="B15" s="6" t="s">
        <v>15</v>
      </c>
      <c r="C15" s="58" t="n">
        <v>0.00114808783867375</v>
      </c>
      <c r="D15" s="58" t="n">
        <v>0.191859844216357</v>
      </c>
      <c r="E15" s="58" t="n">
        <v>0.210837469811381</v>
      </c>
      <c r="F15" s="58" t="n">
        <v>0.193503172183654</v>
      </c>
      <c r="G15" s="58" t="n">
        <v>0.235293658151445</v>
      </c>
      <c r="H15" s="58" t="n">
        <v>0.0262719955231117</v>
      </c>
      <c r="I15" s="58" t="n">
        <v>0.010465432708268</v>
      </c>
      <c r="J15" s="58" t="n">
        <v>0.000946991823459821</v>
      </c>
      <c r="K15" s="58" t="n">
        <v>0.12967334774365</v>
      </c>
    </row>
    <row r="16" customFormat="false" ht="15" hidden="false" customHeight="false" outlineLevel="0" collapsed="false">
      <c r="A16" s="6"/>
      <c r="B16" s="6" t="s">
        <v>16</v>
      </c>
      <c r="C16" s="58" t="n">
        <v>0.017199229306204</v>
      </c>
      <c r="D16" s="58" t="n">
        <v>0.0729833164078616</v>
      </c>
      <c r="E16" s="58" t="n">
        <v>0.425142747322627</v>
      </c>
      <c r="F16" s="58" t="n">
        <v>0.205114755573986</v>
      </c>
      <c r="G16" s="58" t="n">
        <v>0.185979163232331</v>
      </c>
      <c r="H16" s="58" t="n">
        <v>0.0110191014365107</v>
      </c>
      <c r="I16" s="58" t="n">
        <v>0.000672922741811926</v>
      </c>
      <c r="J16" s="58" t="n">
        <v>0.00218301035801422</v>
      </c>
      <c r="K16" s="58" t="n">
        <v>0.0797057536206547</v>
      </c>
    </row>
    <row r="17" customFormat="false" ht="15" hidden="false" customHeight="false" outlineLevel="0" collapsed="false">
      <c r="A17" s="6"/>
      <c r="B17" s="6" t="s">
        <v>17</v>
      </c>
      <c r="C17" s="58" t="n">
        <v>1.09608218687382E-005</v>
      </c>
      <c r="D17" s="58" t="n">
        <v>0.103409937177487</v>
      </c>
      <c r="E17" s="58" t="n">
        <v>0.156434845305842</v>
      </c>
      <c r="F17" s="58" t="n">
        <v>0.107182917342231</v>
      </c>
      <c r="G17" s="58" t="n">
        <v>0.173885983090223</v>
      </c>
      <c r="H17" s="58" t="n">
        <v>0.0202025312525378</v>
      </c>
      <c r="I17" s="58" t="n">
        <v>0.189680227903186</v>
      </c>
      <c r="J17" s="58" t="n">
        <v>0.227711989165991</v>
      </c>
      <c r="K17" s="58" t="n">
        <v>0.0214806079406328</v>
      </c>
    </row>
    <row r="18" customFormat="false" ht="15" hidden="false" customHeight="false" outlineLevel="0" collapsed="false">
      <c r="A18" s="6"/>
      <c r="B18" s="6" t="s">
        <v>18</v>
      </c>
      <c r="C18" s="58" t="n">
        <v>0.117549158642548</v>
      </c>
      <c r="D18" s="58" t="n">
        <v>0.0180635902176439</v>
      </c>
      <c r="E18" s="58" t="n">
        <v>0.00867320374299983</v>
      </c>
      <c r="F18" s="58" t="n">
        <v>0.0273184588105637</v>
      </c>
      <c r="G18" s="58" t="n">
        <v>0.0395662002000707</v>
      </c>
      <c r="H18" s="58" t="n">
        <v>0.517833515465661</v>
      </c>
      <c r="I18" s="58" t="n">
        <v>9.33820960968297E-005</v>
      </c>
      <c r="J18" s="58" t="n">
        <v>3.61720436069212E-005</v>
      </c>
      <c r="K18" s="58" t="n">
        <v>0.270866318780809</v>
      </c>
    </row>
    <row r="19" customFormat="false" ht="15" hidden="false" customHeight="false" outlineLevel="0" collapsed="false">
      <c r="A19" s="6"/>
      <c r="B19" s="6" t="s">
        <v>19</v>
      </c>
      <c r="C19" s="58" t="n">
        <v>7.60650262522029E-005</v>
      </c>
      <c r="D19" s="58" t="n">
        <v>0.00517382037661618</v>
      </c>
      <c r="E19" s="58" t="n">
        <v>0.00480817260846219</v>
      </c>
      <c r="F19" s="58" t="n">
        <v>0.013462099904722</v>
      </c>
      <c r="G19" s="58" t="n">
        <v>0.927092611327556</v>
      </c>
      <c r="H19" s="58" t="n">
        <v>0.0188752583038013</v>
      </c>
      <c r="I19" s="58" t="n">
        <v>3.64223751468121E-007</v>
      </c>
      <c r="J19" s="58" t="n">
        <v>0.000193370897283778</v>
      </c>
      <c r="K19" s="58" t="n">
        <v>0.0303182373315547</v>
      </c>
    </row>
    <row r="20" customFormat="false" ht="15" hidden="false" customHeight="false" outlineLevel="0" collapsed="false">
      <c r="A20" s="6"/>
      <c r="B20" s="6" t="s">
        <v>20</v>
      </c>
      <c r="C20" s="58" t="n">
        <v>0.0114875907631375</v>
      </c>
      <c r="D20" s="58" t="n">
        <v>0.184681975047882</v>
      </c>
      <c r="E20" s="58" t="n">
        <v>0.316613488636621</v>
      </c>
      <c r="F20" s="58" t="n">
        <v>0.272017266905811</v>
      </c>
      <c r="G20" s="58" t="n">
        <v>0.182248268189631</v>
      </c>
      <c r="H20" s="58" t="n">
        <v>0.00796466208555681</v>
      </c>
      <c r="I20" s="58" t="n">
        <v>0.00319536478824585</v>
      </c>
      <c r="J20" s="58" t="n">
        <v>0.000188127246216025</v>
      </c>
      <c r="K20" s="58" t="n">
        <v>0.0216032563368986</v>
      </c>
    </row>
    <row r="21" customFormat="false" ht="15" hidden="false" customHeight="false" outlineLevel="0" collapsed="false">
      <c r="A21" s="6"/>
      <c r="B21" s="6" t="s">
        <v>21</v>
      </c>
      <c r="C21" s="58" t="n">
        <v>0.0202201379355963</v>
      </c>
      <c r="D21" s="58" t="n">
        <v>0</v>
      </c>
      <c r="E21" s="58" t="n">
        <v>0</v>
      </c>
      <c r="F21" s="58" t="n">
        <v>0.295743679168365</v>
      </c>
      <c r="G21" s="58" t="n">
        <v>0.412526894522953</v>
      </c>
      <c r="H21" s="58" t="n">
        <v>0.0792890583552935</v>
      </c>
      <c r="I21" s="58" t="n">
        <v>0</v>
      </c>
      <c r="J21" s="58" t="n">
        <v>0</v>
      </c>
      <c r="K21" s="58" t="n">
        <v>0.192220230017792</v>
      </c>
    </row>
    <row r="22" customFormat="false" ht="15" hidden="false" customHeight="false" outlineLevel="0" collapsed="false">
      <c r="A22" s="6"/>
      <c r="B22" s="6" t="s">
        <v>22</v>
      </c>
      <c r="C22" s="58" t="n">
        <v>0.0459060040390164</v>
      </c>
      <c r="D22" s="58" t="n">
        <v>0.0171188792276298</v>
      </c>
      <c r="E22" s="58" t="n">
        <v>0.049008882178759</v>
      </c>
      <c r="F22" s="58" t="n">
        <v>0.0677232818329856</v>
      </c>
      <c r="G22" s="58" t="n">
        <v>0.785164641070085</v>
      </c>
      <c r="H22" s="58" t="n">
        <v>0.0226050111850702</v>
      </c>
      <c r="I22" s="58" t="n">
        <v>0.00172704605195926</v>
      </c>
      <c r="J22" s="58" t="n">
        <v>0.00105492005393611</v>
      </c>
      <c r="K22" s="58" t="n">
        <v>0.00969133436055863</v>
      </c>
    </row>
    <row r="23" customFormat="false" ht="15" hidden="false" customHeight="false" outlineLevel="0" collapsed="false">
      <c r="A23" s="6"/>
      <c r="B23" s="6" t="s">
        <v>23</v>
      </c>
      <c r="C23" s="58" t="n">
        <v>0.0511091583190726</v>
      </c>
      <c r="D23" s="58" t="n">
        <v>0.428540524102042</v>
      </c>
      <c r="E23" s="58" t="n">
        <v>0.162849105471187</v>
      </c>
      <c r="F23" s="58" t="n">
        <v>0.173813353231744</v>
      </c>
      <c r="G23" s="58" t="n">
        <v>0.148126778418839</v>
      </c>
      <c r="H23" s="58" t="n">
        <v>0.00640522315104307</v>
      </c>
      <c r="I23" s="58" t="n">
        <v>0.000246445858232323</v>
      </c>
      <c r="J23" s="58" t="n">
        <v>0</v>
      </c>
      <c r="K23" s="58" t="n">
        <v>0.0289094114478402</v>
      </c>
    </row>
    <row r="24" customFormat="false" ht="15" hidden="false" customHeight="false" outlineLevel="0" collapsed="false">
      <c r="A24" s="6"/>
      <c r="B24" s="6" t="s">
        <v>24</v>
      </c>
      <c r="C24" s="58" t="n">
        <v>0</v>
      </c>
      <c r="D24" s="58" t="n">
        <v>0.098818976377768</v>
      </c>
      <c r="E24" s="58" t="n">
        <v>0.145508509814994</v>
      </c>
      <c r="F24" s="58" t="n">
        <v>0.439118028028973</v>
      </c>
      <c r="G24" s="58" t="n">
        <v>0.241635585589443</v>
      </c>
      <c r="H24" s="58" t="n">
        <v>0.0279395817190637</v>
      </c>
      <c r="I24" s="58" t="n">
        <v>0</v>
      </c>
      <c r="J24" s="58" t="n">
        <v>0</v>
      </c>
      <c r="K24" s="58" t="n">
        <v>0.0469793184697579</v>
      </c>
    </row>
    <row r="25" customFormat="false" ht="15" hidden="false" customHeight="false" outlineLevel="0" collapsed="false">
      <c r="A25" s="6"/>
      <c r="B25" s="6" t="s">
        <v>25</v>
      </c>
      <c r="C25" s="58" t="n">
        <v>0.0514092520235354</v>
      </c>
      <c r="D25" s="58" t="n">
        <v>0.115662685621128</v>
      </c>
      <c r="E25" s="58" t="n">
        <v>0.275399940727021</v>
      </c>
      <c r="F25" s="58" t="n">
        <v>0.226781021493464</v>
      </c>
      <c r="G25" s="58" t="n">
        <v>0.215244557617758</v>
      </c>
      <c r="H25" s="58" t="n">
        <v>0.00911280515012322</v>
      </c>
      <c r="I25" s="58" t="n">
        <v>0.00027016673195087</v>
      </c>
      <c r="J25" s="58" t="n">
        <v>3.55874341293223E-009</v>
      </c>
      <c r="K25" s="58" t="n">
        <v>0.106119567076275</v>
      </c>
    </row>
    <row r="26" customFormat="false" ht="15" hidden="false" customHeight="false" outlineLevel="0" collapsed="false">
      <c r="A26" s="6"/>
      <c r="B26" s="6" t="s">
        <v>26</v>
      </c>
      <c r="C26" s="58" t="n">
        <v>0</v>
      </c>
      <c r="D26" s="58" t="n">
        <v>0.0382911228586969</v>
      </c>
      <c r="E26" s="58" t="n">
        <v>0.0478068085168746</v>
      </c>
      <c r="F26" s="58" t="n">
        <v>0.739820660559501</v>
      </c>
      <c r="G26" s="58" t="n">
        <v>0.155153066615419</v>
      </c>
      <c r="H26" s="58" t="n">
        <v>0.018848692538259</v>
      </c>
      <c r="I26" s="58" t="n">
        <v>0</v>
      </c>
      <c r="J26" s="58" t="n">
        <v>0</v>
      </c>
      <c r="K26" s="58" t="n">
        <v>7.96489112496098E-005</v>
      </c>
    </row>
    <row r="27" customFormat="false" ht="15" hidden="false" customHeight="false" outlineLevel="0" collapsed="false">
      <c r="A27" s="6"/>
      <c r="B27" s="6" t="s">
        <v>27</v>
      </c>
      <c r="C27" s="58" t="n">
        <v>0.233041093856185</v>
      </c>
      <c r="D27" s="58" t="n">
        <v>0.0807965959987773</v>
      </c>
      <c r="E27" s="58" t="n">
        <v>0.0861621852657778</v>
      </c>
      <c r="F27" s="58" t="n">
        <v>0.334176696508519</v>
      </c>
      <c r="G27" s="58" t="n">
        <v>0.145606993511382</v>
      </c>
      <c r="H27" s="58" t="n">
        <v>0.00911684422547872</v>
      </c>
      <c r="I27" s="58" t="n">
        <v>0.00195317733072857</v>
      </c>
      <c r="J27" s="58" t="n">
        <v>0</v>
      </c>
      <c r="K27" s="58" t="n">
        <v>0.109146413303151</v>
      </c>
    </row>
    <row r="28" customFormat="false" ht="15" hidden="false" customHeight="false" outlineLevel="0" collapsed="false">
      <c r="A28" s="6"/>
      <c r="B28" s="6" t="s">
        <v>28</v>
      </c>
      <c r="C28" s="58" t="n">
        <v>0.0313009969792815</v>
      </c>
      <c r="D28" s="58" t="n">
        <v>0.381153221341215</v>
      </c>
      <c r="E28" s="58" t="n">
        <v>0.255257715286125</v>
      </c>
      <c r="F28" s="58" t="n">
        <v>0.146836310697842</v>
      </c>
      <c r="G28" s="58" t="n">
        <v>0.141637963260492</v>
      </c>
      <c r="H28" s="58" t="n">
        <v>0.0173802943729195</v>
      </c>
      <c r="I28" s="58" t="n">
        <v>0.0101482165514742</v>
      </c>
      <c r="J28" s="58" t="n">
        <v>0.00200440729967446</v>
      </c>
      <c r="K28" s="58" t="n">
        <v>0.0142808742109775</v>
      </c>
    </row>
    <row r="29" customFormat="false" ht="15" hidden="false" customHeight="false" outlineLevel="0" collapsed="false">
      <c r="A29" s="6"/>
      <c r="B29" s="6" t="s">
        <v>29</v>
      </c>
      <c r="C29" s="58" t="n">
        <v>0.00960723910893061</v>
      </c>
      <c r="D29" s="58" t="n">
        <v>0.324034176974918</v>
      </c>
      <c r="E29" s="58" t="n">
        <v>0.119500618596848</v>
      </c>
      <c r="F29" s="58" t="n">
        <v>0.232282900253839</v>
      </c>
      <c r="G29" s="58" t="n">
        <v>0.0658324743215067</v>
      </c>
      <c r="H29" s="58" t="n">
        <v>0.00232482386877101</v>
      </c>
      <c r="I29" s="58" t="n">
        <v>8.33069227591679E-006</v>
      </c>
      <c r="J29" s="58" t="n">
        <v>1.58044207246727E-005</v>
      </c>
      <c r="K29" s="58" t="n">
        <v>0.246393631762186</v>
      </c>
    </row>
    <row r="30" customFormat="false" ht="15" hidden="false" customHeight="false" outlineLevel="0" collapsed="false">
      <c r="A30" s="6"/>
      <c r="B30" s="6" t="s">
        <v>30</v>
      </c>
      <c r="C30" s="58" t="n">
        <v>0</v>
      </c>
      <c r="D30" s="58" t="n">
        <v>0.0210305960790258</v>
      </c>
      <c r="E30" s="58" t="n">
        <v>0.00289075849283321</v>
      </c>
      <c r="F30" s="58" t="n">
        <v>0.891447705911147</v>
      </c>
      <c r="G30" s="58" t="n">
        <v>0.0345985315731486</v>
      </c>
      <c r="H30" s="58" t="n">
        <v>0.011406741051067</v>
      </c>
      <c r="I30" s="58" t="n">
        <v>0.0039813501139132</v>
      </c>
      <c r="J30" s="58" t="n">
        <v>0</v>
      </c>
      <c r="K30" s="58" t="n">
        <v>0.0346443167788649</v>
      </c>
    </row>
    <row r="31" customFormat="false" ht="15" hidden="false" customHeight="false" outlineLevel="0" collapsed="false">
      <c r="A31" s="6"/>
      <c r="B31" s="6" t="s">
        <v>31</v>
      </c>
      <c r="C31" s="58" t="n">
        <v>0</v>
      </c>
      <c r="D31" s="58" t="n">
        <v>0.0295442933383528</v>
      </c>
      <c r="E31" s="58" t="n">
        <v>0.0800342864641604</v>
      </c>
      <c r="F31" s="58" t="n">
        <v>0.134281885914457</v>
      </c>
      <c r="G31" s="58" t="n">
        <v>0.479699141872609</v>
      </c>
      <c r="H31" s="58" t="n">
        <v>0.205467185246395</v>
      </c>
      <c r="I31" s="58" t="n">
        <v>0.00415713966769549</v>
      </c>
      <c r="J31" s="58" t="n">
        <v>0.00175165737719731</v>
      </c>
      <c r="K31" s="58" t="n">
        <v>0.0650644101191342</v>
      </c>
    </row>
    <row r="32" customFormat="false" ht="15" hidden="false" customHeight="false" outlineLevel="0" collapsed="false">
      <c r="A32" s="6"/>
      <c r="B32" s="6" t="s">
        <v>32</v>
      </c>
      <c r="C32" s="58" t="n">
        <v>0.072943560632255</v>
      </c>
      <c r="D32" s="58" t="n">
        <v>0.00231967826756405</v>
      </c>
      <c r="E32" s="58" t="n">
        <v>0.000669173288625729</v>
      </c>
      <c r="F32" s="58" t="n">
        <v>0.0260937123432799</v>
      </c>
      <c r="G32" s="58" t="n">
        <v>0.880470210809379</v>
      </c>
      <c r="H32" s="58" t="n">
        <v>1.06460632899411E-005</v>
      </c>
      <c r="I32" s="58" t="n">
        <v>0</v>
      </c>
      <c r="J32" s="58" t="n">
        <v>0</v>
      </c>
      <c r="K32" s="58" t="n">
        <v>0.0174930185956063</v>
      </c>
    </row>
    <row r="33" customFormat="false" ht="15" hidden="false" customHeight="false" outlineLevel="0" collapsed="false">
      <c r="A33" s="6"/>
      <c r="B33" s="6" t="s">
        <v>33</v>
      </c>
      <c r="C33" s="58" t="n">
        <v>0.00104904729499865</v>
      </c>
      <c r="D33" s="58" t="n">
        <v>0.71686086857131</v>
      </c>
      <c r="E33" s="58" t="n">
        <v>0.0531718253382833</v>
      </c>
      <c r="F33" s="58" t="n">
        <v>0.0491329315037795</v>
      </c>
      <c r="G33" s="58" t="n">
        <v>0.0301498384706399</v>
      </c>
      <c r="H33" s="58" t="n">
        <v>0.00287859863229949</v>
      </c>
      <c r="I33" s="58" t="n">
        <v>0.000209414257251764</v>
      </c>
      <c r="J33" s="58" t="n">
        <v>5.40783246465853E-005</v>
      </c>
      <c r="K33" s="58" t="n">
        <v>0.146493397606791</v>
      </c>
    </row>
    <row r="34" customFormat="false" ht="15" hidden="false" customHeight="false" outlineLevel="0" collapsed="false">
      <c r="A34" s="6"/>
      <c r="B34" s="6" t="s">
        <v>34</v>
      </c>
      <c r="C34" s="58" t="n">
        <v>0.00719427107884476</v>
      </c>
      <c r="D34" s="58" t="n">
        <v>0.119848312050245</v>
      </c>
      <c r="E34" s="58" t="n">
        <v>0.0923897189588142</v>
      </c>
      <c r="F34" s="58" t="n">
        <v>0.345104893255197</v>
      </c>
      <c r="G34" s="58" t="n">
        <v>0.341237180090407</v>
      </c>
      <c r="H34" s="58" t="n">
        <v>0.058721153935488</v>
      </c>
      <c r="I34" s="58" t="n">
        <v>0.00253311416984234</v>
      </c>
      <c r="J34" s="58" t="n">
        <v>0</v>
      </c>
      <c r="K34" s="58" t="n">
        <v>0.0329713564611615</v>
      </c>
    </row>
    <row r="35" customFormat="false" ht="15" hidden="false" customHeight="false" outlineLevel="0" collapsed="false">
      <c r="A35" s="6"/>
      <c r="B35" s="6" t="s">
        <v>35</v>
      </c>
      <c r="C35" s="58" t="n">
        <v>0.00357036852236045</v>
      </c>
      <c r="D35" s="58" t="n">
        <v>0.039394804853277</v>
      </c>
      <c r="E35" s="58" t="n">
        <v>0.0993685436142125</v>
      </c>
      <c r="F35" s="58" t="n">
        <v>0.610454231082324</v>
      </c>
      <c r="G35" s="58" t="n">
        <v>0.198117191995866</v>
      </c>
      <c r="H35" s="58" t="n">
        <v>0.00593476562091159</v>
      </c>
      <c r="I35" s="58" t="n">
        <v>0</v>
      </c>
      <c r="J35" s="58" t="n">
        <v>0</v>
      </c>
      <c r="K35" s="58" t="n">
        <v>0.0431600943110486</v>
      </c>
    </row>
    <row r="36" customFormat="false" ht="15" hidden="false" customHeight="false" outlineLevel="0" collapsed="false">
      <c r="A36" s="6"/>
      <c r="B36" s="6" t="s">
        <v>36</v>
      </c>
      <c r="C36" s="58" t="n">
        <v>0.00618070417507104</v>
      </c>
      <c r="D36" s="58" t="n">
        <v>0.0948534079893336</v>
      </c>
      <c r="E36" s="58" t="n">
        <v>0.42700031113582</v>
      </c>
      <c r="F36" s="58" t="n">
        <v>0.198972712256602</v>
      </c>
      <c r="G36" s="58" t="n">
        <v>0.170985834735587</v>
      </c>
      <c r="H36" s="58" t="n">
        <v>0.0202941646176247</v>
      </c>
      <c r="I36" s="58" t="n">
        <v>0.0018949478593362</v>
      </c>
      <c r="J36" s="58" t="n">
        <v>0.000509106964149762</v>
      </c>
      <c r="K36" s="58" t="n">
        <v>0.0793088102664761</v>
      </c>
    </row>
    <row r="38" customFormat="false" ht="15" hidden="false" customHeight="false" outlineLevel="0" collapsed="false">
      <c r="B38" s="2"/>
    </row>
  </sheetData>
  <mergeCells count="5">
    <mergeCell ref="A1:K1"/>
    <mergeCell ref="A3:B5"/>
    <mergeCell ref="C3:K3"/>
    <mergeCell ref="C4:K4"/>
    <mergeCell ref="A6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29"/>
    <col collapsed="false" customWidth="true" hidden="false" outlineLevel="0" max="2" min="2" style="0" width="15"/>
    <col collapsed="false" customWidth="true" hidden="false" outlineLevel="0" max="3" min="3" style="0" width="14.42"/>
    <col collapsed="false" customWidth="true" hidden="false" outlineLevel="0" max="4" min="4" style="0" width="15"/>
    <col collapsed="false" customWidth="true" hidden="false" outlineLevel="0" max="6" min="5" style="0" width="14.42"/>
    <col collapsed="false" customWidth="true" hidden="false" outlineLevel="0" max="7" min="7" style="0" width="15"/>
    <col collapsed="false" customWidth="true" hidden="false" outlineLevel="0" max="10" min="8" style="0" width="14.42"/>
    <col collapsed="false" customWidth="true" hidden="false" outlineLevel="0" max="11" min="11" style="0" width="15"/>
    <col collapsed="false" customWidth="true" hidden="false" outlineLevel="0" max="12" min="12" style="0" width="14.42"/>
    <col collapsed="false" customWidth="true" hidden="false" outlineLevel="0" max="13" min="13" style="0" width="15"/>
    <col collapsed="false" customWidth="true" hidden="false" outlineLevel="0" max="17" min="14" style="0" width="14.42"/>
    <col collapsed="false" customWidth="true" hidden="false" outlineLevel="0" max="18" min="18" style="0" width="15"/>
    <col collapsed="false" customWidth="true" hidden="false" outlineLevel="0" max="23" min="19" style="0" width="14.42"/>
    <col collapsed="false" customWidth="true" hidden="false" outlineLevel="0" max="24" min="24" style="0" width="14.86"/>
    <col collapsed="false" customWidth="true" hidden="false" outlineLevel="0" max="30" min="25" style="0" width="14.42"/>
  </cols>
  <sheetData>
    <row r="1" customFormat="false" ht="15" hidden="false" customHeight="false" outlineLevel="0" collapsed="false">
      <c r="A1" s="84" t="s">
        <v>241</v>
      </c>
    </row>
    <row r="3" customFormat="false" ht="15" hidden="false" customHeight="false" outlineLevel="0" collapsed="false">
      <c r="A3" s="85" t="s">
        <v>242</v>
      </c>
      <c r="B3" s="86" t="s">
        <v>6</v>
      </c>
      <c r="C3" s="86" t="s">
        <v>7</v>
      </c>
      <c r="D3" s="86" t="s">
        <v>8</v>
      </c>
      <c r="E3" s="86" t="s">
        <v>9</v>
      </c>
      <c r="F3" s="86" t="s">
        <v>11</v>
      </c>
      <c r="G3" s="86" t="s">
        <v>12</v>
      </c>
      <c r="H3" s="86" t="s">
        <v>13</v>
      </c>
      <c r="I3" s="86" t="s">
        <v>17</v>
      </c>
      <c r="J3" s="86" t="s">
        <v>14</v>
      </c>
      <c r="K3" s="86" t="s">
        <v>15</v>
      </c>
      <c r="L3" s="86" t="s">
        <v>16</v>
      </c>
      <c r="M3" s="86" t="s">
        <v>18</v>
      </c>
      <c r="N3" s="86" t="s">
        <v>19</v>
      </c>
      <c r="O3" s="86" t="s">
        <v>20</v>
      </c>
      <c r="P3" s="86" t="s">
        <v>21</v>
      </c>
    </row>
    <row r="4" customFormat="false" ht="14.25" hidden="false" customHeight="false" outlineLevel="0" collapsed="false">
      <c r="A4" s="87" t="s">
        <v>232</v>
      </c>
      <c r="B4" s="88" t="n">
        <v>0.0465773885297916</v>
      </c>
      <c r="C4" s="88" t="n">
        <v>0.0933912300290295</v>
      </c>
      <c r="D4" s="88" t="n">
        <v>0.107777745140492</v>
      </c>
      <c r="E4" s="88" t="n">
        <v>0.188437159319949</v>
      </c>
      <c r="F4" s="88" t="n">
        <v>0.0483074280846355</v>
      </c>
      <c r="G4" s="88" t="n">
        <v>0.269281103915476</v>
      </c>
      <c r="H4" s="88" t="n">
        <v>0.000753626565290313</v>
      </c>
      <c r="I4" s="88" t="n">
        <v>0.0190084373702793</v>
      </c>
      <c r="J4" s="88" t="n">
        <v>0.124446559925685</v>
      </c>
      <c r="K4" s="88" t="n">
        <v>0.046541725972482</v>
      </c>
      <c r="L4" s="88" t="n">
        <v>0.0762665351849355</v>
      </c>
      <c r="M4" s="88" t="n">
        <v>0.117719602223203</v>
      </c>
      <c r="N4" s="88" t="n">
        <v>0.0347041992656606</v>
      </c>
      <c r="O4" s="88" t="n">
        <v>0.154934427621581</v>
      </c>
      <c r="P4" s="88" t="n">
        <v>0.0136174223605257</v>
      </c>
    </row>
    <row r="5" customFormat="false" ht="14.25" hidden="false" customHeight="false" outlineLevel="0" collapsed="false">
      <c r="A5" s="87" t="s">
        <v>243</v>
      </c>
      <c r="B5" s="88" t="n">
        <v>0.00015106214711774</v>
      </c>
      <c r="C5" s="88" t="n">
        <v>0.000381161107796906</v>
      </c>
      <c r="D5" s="88" t="n">
        <v>0</v>
      </c>
      <c r="E5" s="88" t="n">
        <v>5.20916774762488E-009</v>
      </c>
      <c r="F5" s="88" t="n">
        <v>0.000143975881866526</v>
      </c>
      <c r="G5" s="88" t="n">
        <v>0.000145658751626416</v>
      </c>
      <c r="H5" s="88" t="n">
        <v>0</v>
      </c>
      <c r="I5" s="88" t="n">
        <v>0.000241151099399028</v>
      </c>
      <c r="J5" s="88" t="n">
        <v>0.000134260228987849</v>
      </c>
      <c r="K5" s="88" t="n">
        <v>0.00246421826525913</v>
      </c>
      <c r="L5" s="88" t="n">
        <v>0.000167927879636974</v>
      </c>
      <c r="M5" s="88" t="n">
        <v>0.000182743875380362</v>
      </c>
      <c r="N5" s="88" t="n">
        <v>1.45385429074919E-005</v>
      </c>
      <c r="O5" s="88" t="n">
        <v>0.00180574401024736</v>
      </c>
      <c r="P5" s="88" t="n">
        <v>0.00545815754643411</v>
      </c>
    </row>
    <row r="6" customFormat="false" ht="14.25" hidden="false" customHeight="false" outlineLevel="0" collapsed="false">
      <c r="A6" s="87" t="s">
        <v>244</v>
      </c>
      <c r="B6" s="88" t="n">
        <v>0.00443478090331817</v>
      </c>
      <c r="C6" s="88" t="n">
        <v>0.00492497689440722</v>
      </c>
      <c r="D6" s="88" t="n">
        <v>0.00709752376782221</v>
      </c>
      <c r="E6" s="88" t="n">
        <v>0.0342623415005797</v>
      </c>
      <c r="F6" s="88" t="n">
        <v>0.00236677272714979</v>
      </c>
      <c r="G6" s="88" t="n">
        <v>0.000425373925549524</v>
      </c>
      <c r="H6" s="88" t="n">
        <v>0.00381863045837135</v>
      </c>
      <c r="I6" s="88" t="n">
        <v>0.00318677324273146</v>
      </c>
      <c r="J6" s="88" t="n">
        <v>0.00481651214940869</v>
      </c>
      <c r="K6" s="88" t="n">
        <v>0.00759576311855557</v>
      </c>
      <c r="L6" s="88" t="n">
        <v>0.00585326794930926</v>
      </c>
      <c r="M6" s="88" t="n">
        <v>0.00033294293988806</v>
      </c>
      <c r="N6" s="88" t="n">
        <v>0.00385721080687602</v>
      </c>
      <c r="O6" s="88" t="n">
        <v>0.00462951449718673</v>
      </c>
      <c r="P6" s="88" t="n">
        <v>0</v>
      </c>
    </row>
    <row r="7" customFormat="false" ht="14.25" hidden="false" customHeight="false" outlineLevel="0" collapsed="false">
      <c r="A7" s="87" t="s">
        <v>245</v>
      </c>
      <c r="B7" s="88" t="n">
        <v>0.025346381995431</v>
      </c>
      <c r="C7" s="88" t="n">
        <v>0.052714289539856</v>
      </c>
      <c r="D7" s="88" t="n">
        <v>0.023865546622484</v>
      </c>
      <c r="E7" s="88" t="n">
        <v>0.0156763898730059</v>
      </c>
      <c r="F7" s="88" t="n">
        <v>0.0173162769338682</v>
      </c>
      <c r="G7" s="88" t="n">
        <v>0.00596528819508135</v>
      </c>
      <c r="H7" s="88" t="n">
        <v>0.0847584905333697</v>
      </c>
      <c r="I7" s="88" t="n">
        <v>0.0297687909136049</v>
      </c>
      <c r="J7" s="88" t="n">
        <v>0.0199853257454003</v>
      </c>
      <c r="K7" s="88" t="n">
        <v>0.088190818095153</v>
      </c>
      <c r="L7" s="88" t="n">
        <v>0.0534251256371851</v>
      </c>
      <c r="M7" s="88" t="n">
        <v>0.00467117810491744</v>
      </c>
      <c r="N7" s="88" t="n">
        <v>0.00217273158246474</v>
      </c>
      <c r="O7" s="88" t="n">
        <v>0.0787343595243611</v>
      </c>
      <c r="P7" s="88" t="n">
        <v>0.0514488627591181</v>
      </c>
    </row>
    <row r="8" customFormat="false" ht="14.25" hidden="false" customHeight="false" outlineLevel="0" collapsed="false">
      <c r="A8" s="87" t="s">
        <v>246</v>
      </c>
      <c r="B8" s="88" t="n">
        <v>0.0127331225992109</v>
      </c>
      <c r="C8" s="88" t="n">
        <v>0.0273267586586836</v>
      </c>
      <c r="D8" s="88" t="n">
        <v>0.00992515053878564</v>
      </c>
      <c r="E8" s="88" t="n">
        <v>0.00396787564494992</v>
      </c>
      <c r="F8" s="88" t="n">
        <v>0.00846639097526584</v>
      </c>
      <c r="G8" s="88" t="n">
        <v>0.00599668870492196</v>
      </c>
      <c r="H8" s="88" t="n">
        <v>0.0349597849729648</v>
      </c>
      <c r="I8" s="88" t="n">
        <v>0.015347931510162</v>
      </c>
      <c r="J8" s="88" t="n">
        <v>0.0208112807749152</v>
      </c>
      <c r="K8" s="88" t="n">
        <v>0.0186378067070192</v>
      </c>
      <c r="L8" s="88" t="n">
        <v>0.0244969220018905</v>
      </c>
      <c r="M8" s="88" t="n">
        <v>0.000748233934888981</v>
      </c>
      <c r="N8" s="88" t="n">
        <v>0.00133369652733285</v>
      </c>
      <c r="O8" s="88" t="n">
        <v>0.0194822786065107</v>
      </c>
      <c r="P8" s="88" t="n">
        <v>0.0496523662502084</v>
      </c>
    </row>
    <row r="9" customFormat="false" ht="14.25" hidden="false" customHeight="false" outlineLevel="0" collapsed="false">
      <c r="A9" s="87" t="s">
        <v>247</v>
      </c>
      <c r="B9" s="88" t="n">
        <v>0.000475248000874707</v>
      </c>
      <c r="C9" s="88" t="n">
        <v>0.00735728580298269</v>
      </c>
      <c r="D9" s="88" t="n">
        <v>0.000339591164695715</v>
      </c>
      <c r="E9" s="88" t="n">
        <v>0.000371756688900901</v>
      </c>
      <c r="F9" s="88" t="n">
        <v>0.00069690894844456</v>
      </c>
      <c r="G9" s="88" t="n">
        <v>0.000172941081961077</v>
      </c>
      <c r="H9" s="88" t="n">
        <v>0.00350124322096262</v>
      </c>
      <c r="I9" s="88" t="n">
        <v>0.00209769939341226</v>
      </c>
      <c r="J9" s="88" t="n">
        <v>0.00113393904373687</v>
      </c>
      <c r="K9" s="88" t="n">
        <v>0.00317057909667769</v>
      </c>
      <c r="L9" s="88" t="n">
        <v>0.00470740096259749</v>
      </c>
      <c r="M9" s="88" t="n">
        <v>0</v>
      </c>
      <c r="N9" s="88" t="n">
        <v>0</v>
      </c>
      <c r="O9" s="88" t="n">
        <v>0.002501085523786</v>
      </c>
      <c r="P9" s="88" t="n">
        <v>0</v>
      </c>
    </row>
    <row r="10" customFormat="false" ht="14.25" hidden="false" customHeight="false" outlineLevel="0" collapsed="false">
      <c r="A10" s="87" t="s">
        <v>248</v>
      </c>
      <c r="B10" s="88" t="n">
        <v>0.007419831152897</v>
      </c>
      <c r="C10" s="88" t="n">
        <v>0.0100315978399254</v>
      </c>
      <c r="D10" s="88" t="n">
        <v>0.000401697761797674</v>
      </c>
      <c r="E10" s="88" t="n">
        <v>0.00927016067340029</v>
      </c>
      <c r="F10" s="88" t="n">
        <v>0.00167585346626568</v>
      </c>
      <c r="G10" s="88" t="n">
        <v>0.000436118174481845</v>
      </c>
      <c r="H10" s="88" t="n">
        <v>0.000910160560457335</v>
      </c>
      <c r="I10" s="88" t="n">
        <v>0.00320022168661176</v>
      </c>
      <c r="J10" s="88" t="n">
        <v>0.00695925187653053</v>
      </c>
      <c r="K10" s="88" t="n">
        <v>0.00661178661195041</v>
      </c>
      <c r="L10" s="88" t="n">
        <v>0.00504832881188258</v>
      </c>
      <c r="M10" s="88" t="n">
        <v>0.00272933126526605</v>
      </c>
      <c r="N10" s="88" t="n">
        <v>9.48040800020129E-006</v>
      </c>
      <c r="O10" s="88" t="n">
        <v>0.00166837184970004</v>
      </c>
      <c r="P10" s="88" t="n">
        <v>0.00709730734164531</v>
      </c>
    </row>
    <row r="11" customFormat="false" ht="14.25" hidden="false" customHeight="false" outlineLevel="0" collapsed="false">
      <c r="A11" s="87" t="s">
        <v>249</v>
      </c>
      <c r="B11" s="88" t="n">
        <v>0.00246141750184972</v>
      </c>
      <c r="C11" s="88" t="n">
        <v>0.00599479126721586</v>
      </c>
      <c r="D11" s="88" t="n">
        <v>0.00815323357870477</v>
      </c>
      <c r="E11" s="88" t="n">
        <v>0.00564844846105421</v>
      </c>
      <c r="F11" s="88" t="n">
        <v>0.00158685848302288</v>
      </c>
      <c r="G11" s="88" t="n">
        <v>0.00113087402167203</v>
      </c>
      <c r="H11" s="88" t="n">
        <v>0.00103209336508167</v>
      </c>
      <c r="I11" s="88" t="n">
        <v>0.00514503979151804</v>
      </c>
      <c r="J11" s="88" t="n">
        <v>0.00270285388370037</v>
      </c>
      <c r="K11" s="88" t="n">
        <v>0.0127630615569813</v>
      </c>
      <c r="L11" s="88" t="n">
        <v>0.00768584582457605</v>
      </c>
      <c r="M11" s="88" t="n">
        <v>0.0228969728283197</v>
      </c>
      <c r="N11" s="88" t="n">
        <v>9.0604313259977E-005</v>
      </c>
      <c r="O11" s="88" t="n">
        <v>0.0110397070195823</v>
      </c>
      <c r="P11" s="88" t="n">
        <v>0.0184453699596952</v>
      </c>
    </row>
    <row r="12" customFormat="false" ht="14.25" hidden="false" customHeight="false" outlineLevel="0" collapsed="false">
      <c r="A12" s="87" t="s">
        <v>250</v>
      </c>
      <c r="B12" s="88" t="n">
        <v>0.0166569888177384</v>
      </c>
      <c r="C12" s="88" t="n">
        <v>0.0179240299433835</v>
      </c>
      <c r="D12" s="88" t="n">
        <v>0.00526244744001674</v>
      </c>
      <c r="E12" s="88" t="n">
        <v>0.0033294659738445</v>
      </c>
      <c r="F12" s="88" t="n">
        <v>0.00708172102747904</v>
      </c>
      <c r="G12" s="88" t="n">
        <v>0.00146662773278566</v>
      </c>
      <c r="H12" s="88" t="n">
        <v>0.0160914069146355</v>
      </c>
      <c r="I12" s="88" t="n">
        <v>0.00661228273258715</v>
      </c>
      <c r="J12" s="88" t="n">
        <v>0.0060002406269193</v>
      </c>
      <c r="K12" s="88" t="n">
        <v>0.00455700540833914</v>
      </c>
      <c r="L12" s="88" t="n">
        <v>0.0273096632129209</v>
      </c>
      <c r="M12" s="88" t="n">
        <v>0.00402411911683308</v>
      </c>
      <c r="N12" s="88" t="n">
        <v>3.93549672893407E-005</v>
      </c>
      <c r="O12" s="88" t="n">
        <v>0.00989013580405551</v>
      </c>
      <c r="P12" s="88" t="n">
        <v>0.0060706950025809</v>
      </c>
    </row>
    <row r="13" customFormat="false" ht="14.25" hidden="false" customHeight="false" outlineLevel="0" collapsed="false">
      <c r="A13" s="87" t="s">
        <v>251</v>
      </c>
      <c r="B13" s="88" t="n">
        <v>0.00151115695748081</v>
      </c>
      <c r="C13" s="88" t="n">
        <v>0.00153993112822126</v>
      </c>
      <c r="D13" s="88" t="n">
        <v>0.000155946783541955</v>
      </c>
      <c r="E13" s="88" t="n">
        <v>0.000156709923768293</v>
      </c>
      <c r="F13" s="88" t="n">
        <v>0.000450907020458534</v>
      </c>
      <c r="G13" s="88" t="n">
        <v>0.000141888222255337</v>
      </c>
      <c r="H13" s="88" t="n">
        <v>0.00679190617344318</v>
      </c>
      <c r="I13" s="88" t="n">
        <v>0.000808609248684787</v>
      </c>
      <c r="J13" s="88" t="n">
        <v>0.000731362786296509</v>
      </c>
      <c r="K13" s="88" t="n">
        <v>0.00125309039959975</v>
      </c>
      <c r="L13" s="88" t="n">
        <v>0.0018873213095809</v>
      </c>
      <c r="M13" s="88" t="n">
        <v>0.00406012673145684</v>
      </c>
      <c r="N13" s="88" t="n">
        <v>0</v>
      </c>
      <c r="O13" s="88" t="n">
        <v>0.003347635649991</v>
      </c>
      <c r="P13" s="88" t="n">
        <v>3.2250190821686E-006</v>
      </c>
    </row>
    <row r="14" customFormat="false" ht="14.25" hidden="false" customHeight="false" outlineLevel="0" collapsed="false">
      <c r="A14" s="87" t="s">
        <v>252</v>
      </c>
      <c r="B14" s="88" t="n">
        <v>0.0112847096503563</v>
      </c>
      <c r="C14" s="88" t="n">
        <v>0.0209047261888179</v>
      </c>
      <c r="D14" s="88" t="n">
        <v>0.00794893521243964</v>
      </c>
      <c r="E14" s="88" t="n">
        <v>0.0122408634812538</v>
      </c>
      <c r="F14" s="88" t="n">
        <v>0.00624646649605681</v>
      </c>
      <c r="G14" s="88" t="n">
        <v>0.00198933525742833</v>
      </c>
      <c r="H14" s="88" t="n">
        <v>0.0155258798187874</v>
      </c>
      <c r="I14" s="88" t="n">
        <v>0.0218247176860953</v>
      </c>
      <c r="J14" s="88" t="n">
        <v>0.0153253971638253</v>
      </c>
      <c r="K14" s="88" t="n">
        <v>0.0283202759624025</v>
      </c>
      <c r="L14" s="88" t="n">
        <v>0.0249679024121416</v>
      </c>
      <c r="M14" s="88" t="n">
        <v>0.00224142723199377</v>
      </c>
      <c r="N14" s="88" t="n">
        <v>0.000913057457020677</v>
      </c>
      <c r="O14" s="88" t="n">
        <v>0.0272821006075792</v>
      </c>
      <c r="P14" s="88" t="n">
        <v>0.0294115436585401</v>
      </c>
    </row>
    <row r="15" customFormat="false" ht="14.25" hidden="false" customHeight="false" outlineLevel="0" collapsed="false">
      <c r="A15" s="87" t="s">
        <v>253</v>
      </c>
      <c r="B15" s="88" t="n">
        <v>0.00183211094257768</v>
      </c>
      <c r="C15" s="88" t="n">
        <v>0.000884216435405443</v>
      </c>
      <c r="D15" s="88" t="n">
        <v>0.00253942116805856</v>
      </c>
      <c r="E15" s="88" t="n">
        <v>0.00320201068379343</v>
      </c>
      <c r="F15" s="88" t="n">
        <v>9.33589215464121E-005</v>
      </c>
      <c r="G15" s="88" t="n">
        <v>0.00935868853390153</v>
      </c>
      <c r="H15" s="88" t="n">
        <v>0</v>
      </c>
      <c r="I15" s="88" t="n">
        <v>0.0162346578001582</v>
      </c>
      <c r="J15" s="88" t="n">
        <v>0.000517973880859608</v>
      </c>
      <c r="K15" s="88" t="n">
        <v>0.00019506395690291</v>
      </c>
      <c r="L15" s="88" t="n">
        <v>0.000337863312105964</v>
      </c>
      <c r="M15" s="88" t="n">
        <v>0</v>
      </c>
      <c r="N15" s="88" t="n">
        <v>0.0131989550750813</v>
      </c>
      <c r="O15" s="88" t="n">
        <v>0.0121691476534659</v>
      </c>
      <c r="P15" s="88" t="n">
        <v>0.14658229816724</v>
      </c>
    </row>
    <row r="16" customFormat="false" ht="14.25" hidden="false" customHeight="false" outlineLevel="0" collapsed="false">
      <c r="A16" s="87" t="s">
        <v>254</v>
      </c>
      <c r="B16" s="88" t="n">
        <v>0.163440425085946</v>
      </c>
      <c r="C16" s="88" t="n">
        <v>0.0667368815711028</v>
      </c>
      <c r="D16" s="88" t="n">
        <v>0.136815761196763</v>
      </c>
      <c r="E16" s="88" t="n">
        <v>0.268772965492063</v>
      </c>
      <c r="F16" s="88" t="n">
        <v>0.199148685641007</v>
      </c>
      <c r="G16" s="88" t="n">
        <v>0.190069663497161</v>
      </c>
      <c r="H16" s="88" t="n">
        <v>0.378023383190174</v>
      </c>
      <c r="I16" s="88" t="n">
        <v>0.0837555793407071</v>
      </c>
      <c r="J16" s="88" t="n">
        <v>0.132123047116056</v>
      </c>
      <c r="K16" s="88" t="n">
        <v>0.222235393532419</v>
      </c>
      <c r="L16" s="88" t="n">
        <v>0.130177546233202</v>
      </c>
      <c r="M16" s="88" t="n">
        <v>0.061476973976442</v>
      </c>
      <c r="N16" s="88" t="n">
        <v>0.0673186733832512</v>
      </c>
      <c r="O16" s="88" t="n">
        <v>0.176344334868486</v>
      </c>
      <c r="P16" s="88" t="n">
        <v>0.111948414380868</v>
      </c>
    </row>
    <row r="17" customFormat="false" ht="14.25" hidden="false" customHeight="false" outlineLevel="0" collapsed="false">
      <c r="A17" s="87" t="s">
        <v>255</v>
      </c>
      <c r="B17" s="88" t="n">
        <v>0.0431964039274429</v>
      </c>
      <c r="C17" s="88" t="n">
        <v>0.00815421708999245</v>
      </c>
      <c r="D17" s="88" t="n">
        <v>0.00703211775489213</v>
      </c>
      <c r="E17" s="88" t="n">
        <v>0.00525675802793518</v>
      </c>
      <c r="F17" s="88" t="n">
        <v>0.0954107251598828</v>
      </c>
      <c r="G17" s="88" t="n">
        <v>0.00564623595047263</v>
      </c>
      <c r="H17" s="88" t="n">
        <v>0.00808506867618086</v>
      </c>
      <c r="I17" s="88" t="n">
        <v>0.00233443384407835</v>
      </c>
      <c r="J17" s="88" t="n">
        <v>0.0123080428312606</v>
      </c>
      <c r="K17" s="88" t="n">
        <v>0.00888569563022835</v>
      </c>
      <c r="L17" s="88" t="n">
        <v>0.0145005763549444</v>
      </c>
      <c r="M17" s="88" t="n">
        <v>0.00319156296880218</v>
      </c>
      <c r="N17" s="88" t="n">
        <v>0.00118987777733445</v>
      </c>
      <c r="O17" s="88" t="n">
        <v>0.00849363317845968</v>
      </c>
      <c r="P17" s="88" t="n">
        <v>0.100827467042951</v>
      </c>
    </row>
    <row r="18" customFormat="false" ht="14.25" hidden="false" customHeight="false" outlineLevel="0" collapsed="false">
      <c r="A18" s="87" t="s">
        <v>256</v>
      </c>
      <c r="B18" s="88" t="n">
        <v>0.0688758441216405</v>
      </c>
      <c r="C18" s="88" t="n">
        <v>0.0451300387001982</v>
      </c>
      <c r="D18" s="88" t="n">
        <v>0.0358629090816759</v>
      </c>
      <c r="E18" s="88" t="n">
        <v>0.0787689431051826</v>
      </c>
      <c r="F18" s="88" t="n">
        <v>0.0846755656019383</v>
      </c>
      <c r="G18" s="88" t="n">
        <v>0.221091799146053</v>
      </c>
      <c r="H18" s="88" t="n">
        <v>0.0423895451004726</v>
      </c>
      <c r="I18" s="88" t="n">
        <v>0.0665674740668871</v>
      </c>
      <c r="J18" s="88" t="n">
        <v>0.0473516524794241</v>
      </c>
      <c r="K18" s="88" t="n">
        <v>0.132327788759004</v>
      </c>
      <c r="L18" s="88" t="n">
        <v>0.106227904743165</v>
      </c>
      <c r="M18" s="88" t="n">
        <v>0.00870263918130249</v>
      </c>
      <c r="N18" s="88" t="n">
        <v>0.0855179059080221</v>
      </c>
      <c r="O18" s="88" t="n">
        <v>0.0697929751471066</v>
      </c>
      <c r="P18" s="88" t="n">
        <v>0.0226697523900403</v>
      </c>
    </row>
    <row r="19" customFormat="false" ht="14.25" hidden="false" customHeight="false" outlineLevel="0" collapsed="false">
      <c r="A19" s="87" t="s">
        <v>257</v>
      </c>
      <c r="B19" s="88" t="n">
        <v>0.000997833944444679</v>
      </c>
      <c r="C19" s="88" t="n">
        <v>0.000542886041432709</v>
      </c>
      <c r="D19" s="88" t="n">
        <v>0.00283145748311478</v>
      </c>
      <c r="E19" s="88" t="n">
        <v>0.000718571485612551</v>
      </c>
      <c r="F19" s="88" t="n">
        <v>0.0034157174711843</v>
      </c>
      <c r="G19" s="88" t="n">
        <v>0.0002748659560645</v>
      </c>
      <c r="H19" s="88" t="n">
        <v>0.00317684216676319</v>
      </c>
      <c r="I19" s="88" t="n">
        <v>0.00021347699899995</v>
      </c>
      <c r="J19" s="88" t="n">
        <v>0.00163024593142329</v>
      </c>
      <c r="K19" s="88" t="n">
        <v>0.00330162799197164</v>
      </c>
      <c r="L19" s="88" t="n">
        <v>0.000651873970697417</v>
      </c>
      <c r="M19" s="88" t="n">
        <v>0.00212432661932316</v>
      </c>
      <c r="N19" s="88" t="n">
        <v>2.75316569548223E-009</v>
      </c>
      <c r="O19" s="88" t="n">
        <v>0.00141661525947519</v>
      </c>
      <c r="P19" s="88" t="n">
        <v>0.0142889706446258</v>
      </c>
    </row>
    <row r="20" customFormat="false" ht="14.25" hidden="false" customHeight="false" outlineLevel="0" collapsed="false">
      <c r="A20" s="87" t="s">
        <v>258</v>
      </c>
      <c r="B20" s="88" t="n">
        <v>0.0177858596937428</v>
      </c>
      <c r="C20" s="88" t="n">
        <v>0.0197014051485021</v>
      </c>
      <c r="D20" s="88" t="n">
        <v>0.00405437671904631</v>
      </c>
      <c r="E20" s="88" t="n">
        <v>0.0105817380303468</v>
      </c>
      <c r="F20" s="88" t="n">
        <v>0.0394335141505757</v>
      </c>
      <c r="G20" s="88" t="n">
        <v>0.0715087426691829</v>
      </c>
      <c r="H20" s="88" t="n">
        <v>0.0196302043630256</v>
      </c>
      <c r="I20" s="88" t="n">
        <v>0.0240911434723904</v>
      </c>
      <c r="J20" s="88" t="n">
        <v>0.00294707804624528</v>
      </c>
      <c r="K20" s="88" t="n">
        <v>0.0157265301075632</v>
      </c>
      <c r="L20" s="88" t="n">
        <v>0.00697588568559372</v>
      </c>
      <c r="M20" s="88" t="n">
        <v>0.000377118753744522</v>
      </c>
      <c r="N20" s="88" t="n">
        <v>0.00606357395298725</v>
      </c>
      <c r="O20" s="88" t="n">
        <v>0.0128994419700698</v>
      </c>
      <c r="P20" s="88" t="n">
        <v>0.0370991325740117</v>
      </c>
    </row>
    <row r="21" customFormat="false" ht="14.25" hidden="false" customHeight="false" outlineLevel="0" collapsed="false">
      <c r="A21" s="87" t="s">
        <v>259</v>
      </c>
      <c r="B21" s="88" t="n">
        <v>0.0142743636148429</v>
      </c>
      <c r="C21" s="88" t="n">
        <v>0.0109607777207443</v>
      </c>
      <c r="D21" s="88" t="n">
        <v>0.00516588314165315</v>
      </c>
      <c r="E21" s="88" t="n">
        <v>0.00278405070130429</v>
      </c>
      <c r="F21" s="88" t="n">
        <v>0.041373267999795</v>
      </c>
      <c r="G21" s="88" t="n">
        <v>0.00205659338182283</v>
      </c>
      <c r="H21" s="88" t="n">
        <v>0.0334759355209578</v>
      </c>
      <c r="I21" s="88" t="n">
        <v>0.00480006183731231</v>
      </c>
      <c r="J21" s="88" t="n">
        <v>0.01118889929224</v>
      </c>
      <c r="K21" s="88" t="n">
        <v>0.00822628209407807</v>
      </c>
      <c r="L21" s="88" t="n">
        <v>0.0286421501297039</v>
      </c>
      <c r="M21" s="88" t="n">
        <v>0.00467281156838708</v>
      </c>
      <c r="N21" s="88" t="n">
        <v>0.00574809672207281</v>
      </c>
      <c r="O21" s="88" t="n">
        <v>0.0361029063243292</v>
      </c>
      <c r="P21" s="88" t="n">
        <v>0.115634789000316</v>
      </c>
    </row>
    <row r="22" customFormat="false" ht="14.25" hidden="false" customHeight="false" outlineLevel="0" collapsed="false">
      <c r="A22" s="87" t="s">
        <v>260</v>
      </c>
      <c r="B22" s="88" t="n">
        <v>0.0797358471524855</v>
      </c>
      <c r="C22" s="88" t="n">
        <v>0.0142258426082096</v>
      </c>
      <c r="D22" s="88" t="n">
        <v>0.0345133658650673</v>
      </c>
      <c r="E22" s="88" t="n">
        <v>0.0446460474695354</v>
      </c>
      <c r="F22" s="88" t="n">
        <v>0.0329474469570562</v>
      </c>
      <c r="G22" s="88" t="n">
        <v>0.0144590079977993</v>
      </c>
      <c r="H22" s="88" t="n">
        <v>0.0066746252365302</v>
      </c>
      <c r="I22" s="88" t="n">
        <v>0.00423595166728381</v>
      </c>
      <c r="J22" s="88" t="n">
        <v>0.0155997057481648</v>
      </c>
      <c r="K22" s="88" t="n">
        <v>0.00571582305775171</v>
      </c>
      <c r="L22" s="88" t="n">
        <v>0.0198123544674558</v>
      </c>
      <c r="M22" s="88" t="n">
        <v>0.00692788356621333</v>
      </c>
      <c r="N22" s="88" t="n">
        <v>0.00457820843067711</v>
      </c>
      <c r="O22" s="88" t="n">
        <v>0.0199613850392121</v>
      </c>
      <c r="P22" s="88" t="n">
        <v>0.0573194485299371</v>
      </c>
    </row>
    <row r="23" customFormat="false" ht="14.25" hidden="false" customHeight="false" outlineLevel="0" collapsed="false">
      <c r="A23" s="87" t="s">
        <v>261</v>
      </c>
      <c r="B23" s="88" t="n">
        <v>0.0263771833336699</v>
      </c>
      <c r="C23" s="88" t="n">
        <v>0.00646467582654022</v>
      </c>
      <c r="D23" s="88" t="n">
        <v>0.0135993802666109</v>
      </c>
      <c r="E23" s="88" t="n">
        <v>0.00733297912341042</v>
      </c>
      <c r="F23" s="88" t="n">
        <v>0.0285609672075782</v>
      </c>
      <c r="G23" s="88" t="n">
        <v>0.00080973289586301</v>
      </c>
      <c r="H23" s="88" t="n">
        <v>0.000126072669157069</v>
      </c>
      <c r="I23" s="88" t="n">
        <v>0.0237809504973245</v>
      </c>
      <c r="J23" s="88" t="n">
        <v>0.0136059626312734</v>
      </c>
      <c r="K23" s="88" t="n">
        <v>0.0151873710880788</v>
      </c>
      <c r="L23" s="88" t="n">
        <v>0.0211023323504269</v>
      </c>
      <c r="M23" s="88" t="n">
        <v>0.0219097224492695</v>
      </c>
      <c r="N23" s="88" t="n">
        <v>1.28503494875328E-005</v>
      </c>
      <c r="O23" s="88" t="n">
        <v>0.0110055878518784</v>
      </c>
      <c r="P23" s="88" t="n">
        <v>0.01313929538587</v>
      </c>
    </row>
    <row r="24" customFormat="false" ht="14.25" hidden="false" customHeight="false" outlineLevel="0" collapsed="false">
      <c r="A24" s="87" t="s">
        <v>262</v>
      </c>
      <c r="B24" s="88" t="n">
        <v>0.00416246720195478</v>
      </c>
      <c r="C24" s="88" t="n">
        <v>0.00208255421222527</v>
      </c>
      <c r="D24" s="88" t="n">
        <v>4.0139022910075E-005</v>
      </c>
      <c r="E24" s="88" t="n">
        <v>0.000713088273758645</v>
      </c>
      <c r="F24" s="88" t="n">
        <v>0.0107141557003245</v>
      </c>
      <c r="G24" s="88" t="n">
        <v>0.000437776713821581</v>
      </c>
      <c r="H24" s="88" t="n">
        <v>0</v>
      </c>
      <c r="I24" s="88" t="n">
        <v>0.000312850338832568</v>
      </c>
      <c r="J24" s="88" t="n">
        <v>0.00101663094075664</v>
      </c>
      <c r="K24" s="88" t="n">
        <v>0.00044522849741255</v>
      </c>
      <c r="L24" s="88" t="n">
        <v>0.0160953938564695</v>
      </c>
      <c r="M24" s="88" t="n">
        <v>0.00805516532191403</v>
      </c>
      <c r="N24" s="88" t="n">
        <v>0</v>
      </c>
      <c r="O24" s="88" t="n">
        <v>0.00809916541988155</v>
      </c>
      <c r="P24" s="88" t="n">
        <v>0.000521716152242605</v>
      </c>
    </row>
    <row r="25" customFormat="false" ht="14.25" hidden="false" customHeight="false" outlineLevel="0" collapsed="false">
      <c r="A25" s="87" t="s">
        <v>263</v>
      </c>
      <c r="B25" s="88" t="n">
        <v>0.000374461305207105</v>
      </c>
      <c r="C25" s="88" t="n">
        <v>3.80478298176793E-005</v>
      </c>
      <c r="D25" s="88" t="n">
        <v>6.08995831230618E-006</v>
      </c>
      <c r="E25" s="88" t="n">
        <v>0</v>
      </c>
      <c r="F25" s="88" t="n">
        <v>0.000129590913792743</v>
      </c>
      <c r="G25" s="88" t="n">
        <v>0.0237243588014247</v>
      </c>
      <c r="H25" s="88" t="n">
        <v>0</v>
      </c>
      <c r="I25" s="88" t="n">
        <v>0</v>
      </c>
      <c r="J25" s="88" t="n">
        <v>8.55568453420594E-005</v>
      </c>
      <c r="K25" s="88" t="n">
        <v>0.000139912649678033</v>
      </c>
      <c r="L25" s="88" t="n">
        <v>0.000499458352528132</v>
      </c>
      <c r="M25" s="88" t="n">
        <v>0</v>
      </c>
      <c r="N25" s="88" t="n">
        <v>0.00107090830634707</v>
      </c>
      <c r="O25" s="88" t="n">
        <v>5.89160155942658E-005</v>
      </c>
      <c r="P25" s="88" t="n">
        <v>0</v>
      </c>
    </row>
    <row r="26" customFormat="false" ht="14.25" hidden="false" customHeight="false" outlineLevel="0" collapsed="false">
      <c r="A26" s="87" t="s">
        <v>264</v>
      </c>
      <c r="B26" s="88" t="n">
        <v>0.000945354789656359</v>
      </c>
      <c r="C26" s="88" t="n">
        <v>0.000505690327564302</v>
      </c>
      <c r="D26" s="88" t="n">
        <v>1.48682601921851E-006</v>
      </c>
      <c r="E26" s="88" t="n">
        <v>0</v>
      </c>
      <c r="F26" s="88" t="n">
        <v>0.000343165637932938</v>
      </c>
      <c r="G26" s="88" t="n">
        <v>5.84688381978924E-005</v>
      </c>
      <c r="H26" s="88" t="n">
        <v>0</v>
      </c>
      <c r="I26" s="88" t="n">
        <v>0.000150725658682183</v>
      </c>
      <c r="J26" s="88" t="n">
        <v>0.00059675143688774</v>
      </c>
      <c r="K26" s="88" t="n">
        <v>0.000316638899782595</v>
      </c>
      <c r="L26" s="88" t="n">
        <v>0.000303177976000845</v>
      </c>
      <c r="M26" s="88" t="n">
        <v>7.47396085095663E-005</v>
      </c>
      <c r="N26" s="88" t="n">
        <v>0</v>
      </c>
      <c r="O26" s="88" t="n">
        <v>0.000852482182752243</v>
      </c>
      <c r="P26" s="88" t="n">
        <v>0</v>
      </c>
    </row>
    <row r="27" customFormat="false" ht="15" hidden="false" customHeight="false" outlineLevel="0" collapsed="false">
      <c r="A27" s="87" t="s">
        <v>265</v>
      </c>
      <c r="B27" s="88" t="n">
        <v>0.0057473538832197</v>
      </c>
      <c r="C27" s="88" t="n">
        <v>0.00179272562557169</v>
      </c>
      <c r="D27" s="88" t="n">
        <v>0.00346747718544764</v>
      </c>
      <c r="E27" s="88" t="n">
        <v>0.00543104417231611</v>
      </c>
      <c r="F27" s="88" t="n">
        <v>0.00169172443049059</v>
      </c>
      <c r="G27" s="88" t="n">
        <v>9.04658216341735E-005</v>
      </c>
      <c r="H27" s="88" t="n">
        <v>0.00167446101290415</v>
      </c>
      <c r="I27" s="88" t="n">
        <v>0.00159760993410648</v>
      </c>
      <c r="J27" s="88" t="n">
        <v>0.00587008055730343</v>
      </c>
      <c r="K27" s="88" t="n">
        <v>0.00554843886556877</v>
      </c>
      <c r="L27" s="88" t="n">
        <v>0.00681921721715051</v>
      </c>
      <c r="M27" s="88" t="n">
        <v>0</v>
      </c>
      <c r="N27" s="88" t="n">
        <v>0.000134266473538693</v>
      </c>
      <c r="O27" s="88" t="n">
        <v>0.00509001128877709</v>
      </c>
      <c r="P27" s="88" t="n">
        <v>0.000623781089737689</v>
      </c>
    </row>
    <row r="28" customFormat="false" ht="15" hidden="false" customHeight="false" outlineLevel="0" collapsed="false">
      <c r="A28" s="87" t="s">
        <v>266</v>
      </c>
      <c r="B28" s="88" t="n">
        <v>0.000949355585362294</v>
      </c>
      <c r="C28" s="88" t="n">
        <v>0.00152482875245659</v>
      </c>
      <c r="D28" s="88" t="n">
        <v>8.81344036881072E-005</v>
      </c>
      <c r="E28" s="88" t="n">
        <v>0.000615780269833639</v>
      </c>
      <c r="F28" s="88" t="n">
        <v>0.00993275427898495</v>
      </c>
      <c r="G28" s="88" t="n">
        <v>0.00308644599224413</v>
      </c>
      <c r="H28" s="88" t="n">
        <v>0.00168846761927886</v>
      </c>
      <c r="I28" s="88" t="n">
        <v>0.000201252675434148</v>
      </c>
      <c r="J28" s="88" t="n">
        <v>0.00148227537886511</v>
      </c>
      <c r="K28" s="88" t="n">
        <v>0.0127555045370693</v>
      </c>
      <c r="L28" s="88" t="n">
        <v>0.00157734446642822</v>
      </c>
      <c r="M28" s="88" t="n">
        <v>0.000115923743898504</v>
      </c>
      <c r="N28" s="88" t="n">
        <v>1.01453405772831E-005</v>
      </c>
      <c r="O28" s="88" t="n">
        <v>0.00383342610878164</v>
      </c>
      <c r="P28" s="88" t="n">
        <v>4.08028556570993E-006</v>
      </c>
    </row>
    <row r="29" customFormat="false" ht="15" hidden="false" customHeight="false" outlineLevel="0" collapsed="false">
      <c r="A29" s="87" t="s">
        <v>267</v>
      </c>
      <c r="B29" s="88" t="n">
        <v>0.000946218821486989</v>
      </c>
      <c r="C29" s="88" t="n">
        <v>0.000437568146828193</v>
      </c>
      <c r="D29" s="88" t="n">
        <v>0</v>
      </c>
      <c r="E29" s="88" t="n">
        <v>0</v>
      </c>
      <c r="F29" s="88" t="n">
        <v>0.00138301336392657</v>
      </c>
      <c r="G29" s="88" t="n">
        <v>1.74029070134367E-007</v>
      </c>
      <c r="H29" s="88" t="n">
        <v>0.00368716382858042</v>
      </c>
      <c r="I29" s="88" t="n">
        <v>0</v>
      </c>
      <c r="J29" s="88" t="n">
        <v>2.98616616432395E-005</v>
      </c>
      <c r="K29" s="88" t="n">
        <v>0</v>
      </c>
      <c r="L29" s="88" t="n">
        <v>0.00021931759176797</v>
      </c>
      <c r="M29" s="88" t="n">
        <v>2.89178904587104E-005</v>
      </c>
      <c r="N29" s="88" t="n">
        <v>0</v>
      </c>
      <c r="O29" s="88" t="n">
        <v>1.53539437150891E-005</v>
      </c>
      <c r="P29" s="88" t="n">
        <v>0</v>
      </c>
    </row>
    <row r="30" customFormat="false" ht="15" hidden="false" customHeight="false" outlineLevel="0" collapsed="false">
      <c r="A30" s="87" t="s">
        <v>268</v>
      </c>
      <c r="B30" s="88" t="n">
        <v>0.0354193525323747</v>
      </c>
      <c r="C30" s="88" t="n">
        <v>0.00054074618181929</v>
      </c>
      <c r="D30" s="88" t="n">
        <v>0</v>
      </c>
      <c r="E30" s="88" t="n">
        <v>0.000625991010832293</v>
      </c>
      <c r="F30" s="88" t="n">
        <v>0.000133160656013763</v>
      </c>
      <c r="G30" s="88" t="n">
        <v>9.16448641409983E-006</v>
      </c>
      <c r="H30" s="88" t="n">
        <v>0</v>
      </c>
      <c r="I30" s="88" t="n">
        <v>0.000634877832025265</v>
      </c>
      <c r="J30" s="88" t="n">
        <v>0.00199121798132973</v>
      </c>
      <c r="K30" s="88" t="n">
        <v>0.000253376226942508</v>
      </c>
      <c r="L30" s="88" t="n">
        <v>0.000559560148786375</v>
      </c>
      <c r="M30" s="88" t="n">
        <v>0.000176164686483558</v>
      </c>
      <c r="N30" s="88" t="n">
        <v>0.0002764337130635</v>
      </c>
      <c r="O30" s="88" t="n">
        <v>0.000540245065272673</v>
      </c>
      <c r="P30" s="88" t="n">
        <v>0.000674447391413135</v>
      </c>
    </row>
    <row r="31" customFormat="false" ht="15" hidden="false" customHeight="false" outlineLevel="0" collapsed="false">
      <c r="A31" s="87" t="s">
        <v>269</v>
      </c>
      <c r="B31" s="88" t="n">
        <v>0.000164883279694765</v>
      </c>
      <c r="C31" s="88" t="n">
        <v>0.000438581181191032</v>
      </c>
      <c r="D31" s="88" t="n">
        <v>0</v>
      </c>
      <c r="E31" s="88" t="n">
        <v>4.3763596888507E-005</v>
      </c>
      <c r="F31" s="88" t="n">
        <v>0.00865121828273927</v>
      </c>
      <c r="G31" s="88" t="n">
        <v>1.52440600407337E-005</v>
      </c>
      <c r="H31" s="88" t="n">
        <v>0.000427234160185607</v>
      </c>
      <c r="I31" s="88" t="n">
        <v>8.4488885054747E-005</v>
      </c>
      <c r="J31" s="88" t="n">
        <v>0.00319044853643678</v>
      </c>
      <c r="K31" s="88" t="n">
        <v>0.0160145143379075</v>
      </c>
      <c r="L31" s="88" t="n">
        <v>0.000325727807925078</v>
      </c>
      <c r="M31" s="88" t="n">
        <v>0</v>
      </c>
      <c r="N31" s="88" t="n">
        <v>0</v>
      </c>
      <c r="O31" s="88" t="n">
        <v>8.15277368291112E-007</v>
      </c>
      <c r="P31" s="88" t="n">
        <v>0</v>
      </c>
    </row>
    <row r="32" customFormat="false" ht="15" hidden="false" customHeight="false" outlineLevel="0" collapsed="false">
      <c r="A32" s="87" t="s">
        <v>270</v>
      </c>
      <c r="B32" s="88" t="n">
        <v>0.12490632199263</v>
      </c>
      <c r="C32" s="88" t="n">
        <v>0.0126571159235876</v>
      </c>
      <c r="D32" s="88" t="n">
        <v>0.039985710481493</v>
      </c>
      <c r="E32" s="88" t="n">
        <v>0.128674119947568</v>
      </c>
      <c r="F32" s="88" t="n">
        <v>0.123818435517119</v>
      </c>
      <c r="G32" s="88" t="n">
        <v>0.0294226752399788</v>
      </c>
      <c r="H32" s="88" t="n">
        <v>0.0385374468484484</v>
      </c>
      <c r="I32" s="88" t="n">
        <v>0.0250373244798185</v>
      </c>
      <c r="J32" s="88" t="n">
        <v>0.00496373810265278</v>
      </c>
      <c r="K32" s="88" t="n">
        <v>0.112867715092898</v>
      </c>
      <c r="L32" s="88" t="n">
        <v>0.0508276609843392</v>
      </c>
      <c r="M32" s="88" t="n">
        <v>0.0650195720111304</v>
      </c>
      <c r="N32" s="88" t="n">
        <v>0.010127077909651</v>
      </c>
      <c r="O32" s="88" t="n">
        <v>0.0235841628893134</v>
      </c>
      <c r="P32" s="88" t="n">
        <v>0.0252939035295975</v>
      </c>
    </row>
    <row r="33" customFormat="false" ht="15" hidden="false" customHeight="false" outlineLevel="0" collapsed="false">
      <c r="A33" s="87" t="s">
        <v>271</v>
      </c>
      <c r="B33" s="88" t="n">
        <v>0.0311693312690414</v>
      </c>
      <c r="C33" s="88" t="n">
        <v>0.0387036310483809</v>
      </c>
      <c r="D33" s="88" t="n">
        <v>0.0191218742466453</v>
      </c>
      <c r="E33" s="88" t="n">
        <v>0.0331240231177918</v>
      </c>
      <c r="F33" s="88" t="n">
        <v>0.0198748209988379</v>
      </c>
      <c r="G33" s="88" t="n">
        <v>0.0336638754043444</v>
      </c>
      <c r="H33" s="88" t="n">
        <v>0.0140833201290701</v>
      </c>
      <c r="I33" s="88" t="n">
        <v>0.0123724986850704</v>
      </c>
      <c r="J33" s="88" t="n">
        <v>0.00887424805519343</v>
      </c>
      <c r="K33" s="88" t="n">
        <v>0.0296012570418534</v>
      </c>
      <c r="L33" s="88" t="n">
        <v>0.0311778930534496</v>
      </c>
      <c r="M33" s="88" t="n">
        <v>0.0101168145444394</v>
      </c>
      <c r="N33" s="88" t="n">
        <v>0.0226889347655888</v>
      </c>
      <c r="O33" s="88" t="n">
        <v>0.00885802418678424</v>
      </c>
      <c r="P33" s="88" t="n">
        <v>0.0912648799790534</v>
      </c>
    </row>
    <row r="34" customFormat="false" ht="15" hidden="false" customHeight="false" outlineLevel="0" collapsed="false">
      <c r="A34" s="87" t="s">
        <v>272</v>
      </c>
      <c r="B34" s="88" t="n">
        <v>0.00686561144531068</v>
      </c>
      <c r="C34" s="88" t="n">
        <v>0.00462487237372196</v>
      </c>
      <c r="D34" s="88" t="n">
        <v>0.0017182615929114</v>
      </c>
      <c r="E34" s="88" t="n">
        <v>4.2231778724463E-009</v>
      </c>
      <c r="F34" s="88" t="n">
        <v>0.00563724991392249</v>
      </c>
      <c r="G34" s="88" t="n">
        <v>0.000633915319898044</v>
      </c>
      <c r="H34" s="88" t="n">
        <v>0.0150357323661695</v>
      </c>
      <c r="I34" s="88" t="n">
        <v>0.00082494805957466</v>
      </c>
      <c r="J34" s="88" t="n">
        <v>0.000741481192042447</v>
      </c>
      <c r="K34" s="88" t="n">
        <v>0.00635882450615585</v>
      </c>
      <c r="L34" s="88" t="n">
        <v>0.00886446044099636</v>
      </c>
      <c r="M34" s="88" t="n">
        <v>0.0298305428455526</v>
      </c>
      <c r="N34" s="88" t="n">
        <v>0</v>
      </c>
      <c r="O34" s="88" t="n">
        <v>0.00271844463758438</v>
      </c>
      <c r="P34" s="88" t="n">
        <v>0.000967680137426135</v>
      </c>
    </row>
    <row r="35" customFormat="false" ht="15" hidden="false" customHeight="false" outlineLevel="0" collapsed="false">
      <c r="A35" s="87" t="s">
        <v>273</v>
      </c>
      <c r="B35" s="88" t="n">
        <v>0.00107480428194969</v>
      </c>
      <c r="C35" s="88" t="n">
        <v>0.00250825869147152</v>
      </c>
      <c r="D35" s="88" t="n">
        <v>0.00184287115889735</v>
      </c>
      <c r="E35" s="88" t="n">
        <v>0.00530238205683454</v>
      </c>
      <c r="F35" s="88" t="n">
        <v>0.00312157703350187</v>
      </c>
      <c r="G35" s="88" t="n">
        <v>0.000924688799869462</v>
      </c>
      <c r="H35" s="88" t="n">
        <v>0.00401874532707321</v>
      </c>
      <c r="I35" s="88" t="n">
        <v>0.000609973866197353</v>
      </c>
      <c r="J35" s="88" t="n">
        <v>0.00133150008424966</v>
      </c>
      <c r="K35" s="88" t="n">
        <v>0.0073501326889782</v>
      </c>
      <c r="L35" s="88" t="n">
        <v>0.00156314777866149</v>
      </c>
      <c r="M35" s="88" t="n">
        <v>0.00730214168133008</v>
      </c>
      <c r="N35" s="88" t="n">
        <v>0</v>
      </c>
      <c r="O35" s="88" t="n">
        <v>0.00255177959622766</v>
      </c>
      <c r="P35" s="88" t="n">
        <v>0.000882858616878797</v>
      </c>
    </row>
    <row r="36" customFormat="false" ht="15" hidden="false" customHeight="false" outlineLevel="0" collapsed="false">
      <c r="A36" s="87" t="s">
        <v>274</v>
      </c>
      <c r="B36" s="88" t="n">
        <v>0.196531893270828</v>
      </c>
      <c r="C36" s="88" t="n">
        <v>0.499501787992463</v>
      </c>
      <c r="D36" s="88" t="n">
        <v>0.486756498540094</v>
      </c>
      <c r="E36" s="88" t="n">
        <v>0.10062373642108</v>
      </c>
      <c r="F36" s="88" t="n">
        <v>0.176286268633627</v>
      </c>
      <c r="G36" s="88" t="n">
        <v>0.0948356874314551</v>
      </c>
      <c r="H36" s="88" t="n">
        <v>0.253279053741592</v>
      </c>
      <c r="I36" s="88" t="n">
        <v>0.562219259403322</v>
      </c>
      <c r="J36" s="88" t="n">
        <v>0.52412899369563</v>
      </c>
      <c r="K36" s="88" t="n">
        <v>0.101883356649717</v>
      </c>
      <c r="L36" s="88" t="n">
        <v>0.309321281724231</v>
      </c>
      <c r="M36" s="88" t="n">
        <v>0.60384590695326</v>
      </c>
      <c r="N36" s="88" t="n">
        <v>0.715156339382321</v>
      </c>
      <c r="O36" s="88" t="n">
        <v>0.271619903091628</v>
      </c>
      <c r="P36" s="88" t="n">
        <v>0.0434871637973751</v>
      </c>
    </row>
    <row r="37" customFormat="false" ht="15" hidden="false" customHeight="false" outlineLevel="0" collapsed="false">
      <c r="A37" s="87" t="s">
        <v>275</v>
      </c>
      <c r="B37" s="88" t="n">
        <v>1.61864049429522E-006</v>
      </c>
      <c r="C37" s="88" t="n">
        <v>0.000217455982335833</v>
      </c>
      <c r="D37" s="88" t="n">
        <v>0</v>
      </c>
      <c r="E37" s="88" t="n">
        <v>0</v>
      </c>
      <c r="F37" s="88" t="n">
        <v>3.59979361615352E-005</v>
      </c>
      <c r="G37" s="88" t="n">
        <v>3.03601656451218E-005</v>
      </c>
      <c r="H37" s="88" t="n">
        <v>0</v>
      </c>
      <c r="I37" s="88" t="n">
        <v>0</v>
      </c>
      <c r="J37" s="88" t="n">
        <v>0.000101036082625508</v>
      </c>
      <c r="K37" s="88" t="n">
        <v>0.000799899865617285</v>
      </c>
      <c r="L37" s="88" t="n">
        <v>6.69376845761021E-006</v>
      </c>
      <c r="M37" s="88" t="n">
        <v>0</v>
      </c>
      <c r="N37" s="88" t="n">
        <v>0</v>
      </c>
      <c r="O37" s="88" t="n">
        <v>9.95592466322155E-005</v>
      </c>
      <c r="P37" s="88" t="n">
        <v>0</v>
      </c>
    </row>
    <row r="38" customFormat="false" ht="15" hidden="false" customHeight="false" outlineLevel="0" collapsed="false">
      <c r="A38" s="87" t="s">
        <v>276</v>
      </c>
      <c r="B38" s="88" t="n">
        <v>0.00174825640698807</v>
      </c>
      <c r="C38" s="88" t="n">
        <v>0.0020238870956377</v>
      </c>
      <c r="D38" s="88" t="n">
        <v>0.00137820937490158</v>
      </c>
      <c r="E38" s="88" t="n">
        <v>0.000261135238891045</v>
      </c>
      <c r="F38" s="88" t="n">
        <v>0.00110969647290713</v>
      </c>
      <c r="G38" s="88" t="n">
        <v>0.000148429241651959</v>
      </c>
      <c r="H38" s="88" t="n">
        <v>0</v>
      </c>
      <c r="I38" s="88" t="n">
        <v>0.00159222606998428</v>
      </c>
      <c r="J38" s="88" t="n">
        <v>0.00232649298771557</v>
      </c>
      <c r="K38" s="88" t="n">
        <v>0.00670231025000172</v>
      </c>
      <c r="L38" s="88" t="n">
        <v>0.00247745607157886</v>
      </c>
      <c r="M38" s="88" t="n">
        <v>0.000697326263564783</v>
      </c>
      <c r="N38" s="88" t="n">
        <v>1.76088421755985E-006</v>
      </c>
      <c r="O38" s="88" t="n">
        <v>0.000970981486484486</v>
      </c>
      <c r="P38" s="88" t="n">
        <v>0</v>
      </c>
    </row>
    <row r="39" customFormat="false" ht="15" hidden="false" customHeight="false" outlineLevel="0" collapsed="false">
      <c r="A39" s="87" t="s">
        <v>277</v>
      </c>
      <c r="B39" s="88" t="n">
        <v>0.000207057282870399</v>
      </c>
      <c r="C39" s="88" t="n">
        <v>0.00026454230890439</v>
      </c>
      <c r="D39" s="88" t="n">
        <v>0.00222461903158847</v>
      </c>
      <c r="E39" s="88" t="n">
        <v>4.84320408081247E-005</v>
      </c>
      <c r="F39" s="88" t="n">
        <v>0.000165744279138967</v>
      </c>
      <c r="G39" s="88" t="n">
        <v>5.97111683893585E-005</v>
      </c>
      <c r="H39" s="88" t="n">
        <v>0.000450151565573686</v>
      </c>
      <c r="I39" s="88" t="n">
        <v>0.00246572890629796</v>
      </c>
      <c r="J39" s="88" t="n">
        <v>8.75362986858904E-005</v>
      </c>
      <c r="K39" s="88" t="n">
        <v>0.00063690811215492</v>
      </c>
      <c r="L39" s="88" t="n">
        <v>0.000188253053501009</v>
      </c>
      <c r="M39" s="88" t="n">
        <v>5.53689365531283E-006</v>
      </c>
      <c r="N39" s="88" t="n">
        <v>5.75145954033427E-005</v>
      </c>
      <c r="O39" s="88" t="n">
        <v>0.000245454805245774</v>
      </c>
      <c r="P39" s="88" t="n">
        <v>0</v>
      </c>
    </row>
    <row r="40" customFormat="false" ht="15" hidden="false" customHeight="false" outlineLevel="0" collapsed="false">
      <c r="A40" s="87" t="s">
        <v>278</v>
      </c>
      <c r="B40" s="88" t="n">
        <v>0.000644817763171419</v>
      </c>
      <c r="C40" s="88" t="n">
        <v>0.000929258795379051</v>
      </c>
      <c r="D40" s="88" t="n">
        <v>0.00247917326067637</v>
      </c>
      <c r="E40" s="88" t="n">
        <v>2.71670750121106E-006</v>
      </c>
      <c r="F40" s="88" t="n">
        <v>0.00140061280547971</v>
      </c>
      <c r="G40" s="88" t="n">
        <v>1.86093862702801E-005</v>
      </c>
      <c r="H40" s="88" t="n">
        <v>0</v>
      </c>
      <c r="I40" s="88" t="n">
        <v>0.00134170909210925</v>
      </c>
      <c r="J40" s="88" t="n">
        <v>0.000427231842089881</v>
      </c>
      <c r="K40" s="88" t="n">
        <v>2.49639032060943E-005</v>
      </c>
      <c r="L40" s="88" t="n">
        <v>0.00031650105971352</v>
      </c>
      <c r="M40" s="88" t="n">
        <v>0.00013589175932579</v>
      </c>
      <c r="N40" s="88" t="n">
        <v>0</v>
      </c>
      <c r="O40" s="88" t="n">
        <v>0.00172231212128557</v>
      </c>
      <c r="P40" s="88" t="n">
        <v>0</v>
      </c>
    </row>
    <row r="41" customFormat="false" ht="15" hidden="false" customHeight="false" outlineLevel="0" collapsed="false">
      <c r="A41" s="87" t="s">
        <v>279</v>
      </c>
      <c r="B41" s="88" t="n">
        <v>0.0415074546012826</v>
      </c>
      <c r="C41" s="88" t="n">
        <v>0.0132414473478576</v>
      </c>
      <c r="D41" s="88" t="n">
        <v>0.0275469642287532</v>
      </c>
      <c r="E41" s="88" t="n">
        <v>0.0291085420536605</v>
      </c>
      <c r="F41" s="88" t="n">
        <v>0.0145513408226427</v>
      </c>
      <c r="G41" s="88" t="n">
        <v>0.0104127210880901</v>
      </c>
      <c r="H41" s="88" t="n">
        <v>0.00739332389449887</v>
      </c>
      <c r="I41" s="88" t="n">
        <v>0.0572991419132622</v>
      </c>
      <c r="J41" s="88" t="n">
        <v>0</v>
      </c>
      <c r="K41" s="88" t="n">
        <v>0.0657760805314732</v>
      </c>
      <c r="L41" s="88" t="n">
        <v>0.00534702477773611</v>
      </c>
      <c r="M41" s="88" t="n">
        <v>0.00560563846084631</v>
      </c>
      <c r="N41" s="88" t="n">
        <v>0.0237136004064005</v>
      </c>
      <c r="O41" s="88" t="n">
        <v>0.00416455499783161</v>
      </c>
      <c r="P41" s="88" t="n">
        <v>0.0355649710070197</v>
      </c>
    </row>
    <row r="42" customFormat="false" ht="15" hidden="false" customHeight="false" outlineLevel="0" collapsed="false">
      <c r="A42" s="87" t="s">
        <v>280</v>
      </c>
      <c r="B42" s="88" t="n">
        <v>0.00106542557361742</v>
      </c>
      <c r="C42" s="88" t="n">
        <v>0.00267528064033842</v>
      </c>
      <c r="D42" s="88" t="n">
        <v>0</v>
      </c>
      <c r="E42" s="88" t="n">
        <v>0</v>
      </c>
      <c r="F42" s="88" t="n">
        <v>0.00162066316737884</v>
      </c>
      <c r="G42" s="88" t="n">
        <v>0</v>
      </c>
      <c r="H42" s="88" t="n">
        <v>0</v>
      </c>
      <c r="I42" s="88" t="n">
        <v>0</v>
      </c>
      <c r="J42" s="88" t="n">
        <v>0.00243532615819747</v>
      </c>
      <c r="K42" s="88" t="n">
        <v>0.000617229931165214</v>
      </c>
      <c r="L42" s="88" t="n">
        <v>0.00326570143632735</v>
      </c>
      <c r="M42" s="88" t="n">
        <v>0</v>
      </c>
      <c r="N42" s="88" t="n">
        <v>0</v>
      </c>
      <c r="O42" s="88" t="n">
        <v>0.00147301963177555</v>
      </c>
      <c r="P42" s="88" t="n">
        <v>0</v>
      </c>
    </row>
    <row r="45" customFormat="false" ht="15" hidden="false" customHeight="false" outlineLevel="0" collapsed="false">
      <c r="P45" s="89"/>
    </row>
    <row r="46" customFormat="false" ht="15.75" hidden="false" customHeight="false" outlineLevel="0" collapsed="false">
      <c r="A46" s="85" t="s">
        <v>242</v>
      </c>
      <c r="B46" s="86" t="s">
        <v>22</v>
      </c>
      <c r="C46" s="86" t="s">
        <v>23</v>
      </c>
      <c r="D46" s="86" t="s">
        <v>24</v>
      </c>
      <c r="E46" s="86" t="s">
        <v>25</v>
      </c>
      <c r="F46" s="86" t="s">
        <v>26</v>
      </c>
      <c r="G46" s="86" t="s">
        <v>27</v>
      </c>
      <c r="H46" s="86" t="s">
        <v>28</v>
      </c>
      <c r="I46" s="86" t="s">
        <v>29</v>
      </c>
      <c r="J46" s="86" t="s">
        <v>31</v>
      </c>
      <c r="K46" s="86" t="s">
        <v>32</v>
      </c>
      <c r="L46" s="86" t="s">
        <v>33</v>
      </c>
      <c r="M46" s="86" t="s">
        <v>34</v>
      </c>
      <c r="N46" s="86" t="s">
        <v>35</v>
      </c>
      <c r="O46" s="86" t="s">
        <v>36</v>
      </c>
      <c r="P46" s="90"/>
    </row>
    <row r="47" customFormat="false" ht="15" hidden="false" customHeight="false" outlineLevel="0" collapsed="false">
      <c r="A47" s="87" t="s">
        <v>232</v>
      </c>
      <c r="B47" s="88" t="n">
        <v>0.036412839424645</v>
      </c>
      <c r="C47" s="88" t="n">
        <v>0.212686336582452</v>
      </c>
      <c r="D47" s="88" t="n">
        <v>0.0282451938676939</v>
      </c>
      <c r="E47" s="88" t="n">
        <v>0.149746380516951</v>
      </c>
      <c r="F47" s="88" t="n">
        <v>0.0280516121957561</v>
      </c>
      <c r="G47" s="88" t="n">
        <v>0.0235117654479689</v>
      </c>
      <c r="H47" s="88" t="n">
        <v>0.0960206944541452</v>
      </c>
      <c r="I47" s="88" t="n">
        <v>0.0938165898304974</v>
      </c>
      <c r="J47" s="88" t="n">
        <v>0.0233994742595826</v>
      </c>
      <c r="K47" s="88" t="n">
        <v>0.0257851852578178</v>
      </c>
      <c r="L47" s="88" t="n">
        <v>0.102562162948548</v>
      </c>
      <c r="M47" s="88" t="n">
        <v>0.0569135027963398</v>
      </c>
      <c r="N47" s="91" t="n">
        <v>0.0359488967482105</v>
      </c>
      <c r="O47" s="92" t="n">
        <v>0.0339722226797916</v>
      </c>
      <c r="P47" s="93"/>
    </row>
    <row r="48" customFormat="false" ht="15" hidden="false" customHeight="false" outlineLevel="0" collapsed="false">
      <c r="A48" s="87" t="s">
        <v>243</v>
      </c>
      <c r="B48" s="88" t="n">
        <v>0.000711664343821913</v>
      </c>
      <c r="C48" s="88" t="n">
        <v>0</v>
      </c>
      <c r="D48" s="88" t="n">
        <v>0.00054990712039631</v>
      </c>
      <c r="E48" s="88" t="n">
        <v>7.98386072354593E-005</v>
      </c>
      <c r="F48" s="88" t="n">
        <v>0</v>
      </c>
      <c r="G48" s="88" t="n">
        <v>1.68649868639943E-005</v>
      </c>
      <c r="H48" s="88" t="n">
        <v>0.000143137643121081</v>
      </c>
      <c r="I48" s="88" t="n">
        <v>0.00107539234218213</v>
      </c>
      <c r="J48" s="88" t="n">
        <v>0.000106758844351988</v>
      </c>
      <c r="K48" s="88" t="n">
        <v>0</v>
      </c>
      <c r="L48" s="88" t="n">
        <v>0.00389559892413478</v>
      </c>
      <c r="M48" s="88" t="n">
        <v>0.000118383679171126</v>
      </c>
      <c r="N48" s="91" t="n">
        <v>0.00117262348602413</v>
      </c>
      <c r="O48" s="92" t="n">
        <v>0.000607334490862951</v>
      </c>
      <c r="P48" s="93"/>
    </row>
    <row r="49" customFormat="false" ht="15" hidden="false" customHeight="false" outlineLevel="0" collapsed="false">
      <c r="A49" s="87" t="s">
        <v>244</v>
      </c>
      <c r="B49" s="88" t="n">
        <v>0.00423141360985143</v>
      </c>
      <c r="C49" s="88" t="n">
        <v>0.00386510585210547</v>
      </c>
      <c r="D49" s="88" t="n">
        <v>0.000251699880836791</v>
      </c>
      <c r="E49" s="88" t="n">
        <v>0.0122563313522851</v>
      </c>
      <c r="F49" s="88" t="n">
        <v>0.00231155136363061</v>
      </c>
      <c r="G49" s="88" t="n">
        <v>0.00422716040426796</v>
      </c>
      <c r="H49" s="88" t="n">
        <v>0.00454789040925652</v>
      </c>
      <c r="I49" s="88" t="n">
        <v>0.00305808427646283</v>
      </c>
      <c r="J49" s="88" t="n">
        <v>0.0168958424688531</v>
      </c>
      <c r="K49" s="88" t="n">
        <v>0.000733748001812556</v>
      </c>
      <c r="L49" s="88" t="n">
        <v>0.00564383786006717</v>
      </c>
      <c r="M49" s="88" t="n">
        <v>0.00646360985607681</v>
      </c>
      <c r="N49" s="91" t="n">
        <v>0.00382316572550863</v>
      </c>
      <c r="O49" s="92" t="n">
        <v>0.012417943419857</v>
      </c>
      <c r="P49" s="93"/>
    </row>
    <row r="50" customFormat="false" ht="15" hidden="false" customHeight="false" outlineLevel="0" collapsed="false">
      <c r="A50" s="87" t="s">
        <v>245</v>
      </c>
      <c r="B50" s="88" t="n">
        <v>0.0385534317702852</v>
      </c>
      <c r="C50" s="88" t="n">
        <v>0.0591846040630947</v>
      </c>
      <c r="D50" s="88" t="n">
        <v>0.00291880829261217</v>
      </c>
      <c r="E50" s="88" t="n">
        <v>0.0548348560261206</v>
      </c>
      <c r="F50" s="88" t="n">
        <v>0.0120200910087553</v>
      </c>
      <c r="G50" s="88" t="n">
        <v>0.034219526317687</v>
      </c>
      <c r="H50" s="88" t="n">
        <v>0.039436241494156</v>
      </c>
      <c r="I50" s="88" t="n">
        <v>0.0325288627036589</v>
      </c>
      <c r="J50" s="88" t="n">
        <v>0.064577055862966</v>
      </c>
      <c r="K50" s="88" t="n">
        <v>0.00262622511670539</v>
      </c>
      <c r="L50" s="88" t="n">
        <v>0.0632829813667284</v>
      </c>
      <c r="M50" s="88" t="n">
        <v>0.0898133323270325</v>
      </c>
      <c r="N50" s="91" t="n">
        <v>0.0311288179550697</v>
      </c>
      <c r="O50" s="92" t="n">
        <v>0.0637751705592137</v>
      </c>
      <c r="P50" s="93"/>
    </row>
    <row r="51" customFormat="false" ht="15" hidden="false" customHeight="false" outlineLevel="0" collapsed="false">
      <c r="A51" s="87" t="s">
        <v>246</v>
      </c>
      <c r="B51" s="88" t="n">
        <v>0.0248315781562899</v>
      </c>
      <c r="C51" s="88" t="n">
        <v>0.0122387493303803</v>
      </c>
      <c r="D51" s="88" t="n">
        <v>0.0121070555848322</v>
      </c>
      <c r="E51" s="88" t="n">
        <v>0.0223630950669548</v>
      </c>
      <c r="F51" s="88" t="n">
        <v>0.0202447270177152</v>
      </c>
      <c r="G51" s="88" t="n">
        <v>0.0153954695613571</v>
      </c>
      <c r="H51" s="88" t="n">
        <v>0.0111517741920155</v>
      </c>
      <c r="I51" s="88" t="n">
        <v>0.0441987402684589</v>
      </c>
      <c r="J51" s="88" t="n">
        <v>0.04300825439136</v>
      </c>
      <c r="K51" s="88" t="n">
        <v>0.00868772181294226</v>
      </c>
      <c r="L51" s="88" t="n">
        <v>0.00670039090722679</v>
      </c>
      <c r="M51" s="88" t="n">
        <v>0.0290067264666818</v>
      </c>
      <c r="N51" s="91" t="n">
        <v>0.0277410210641114</v>
      </c>
      <c r="O51" s="92" t="n">
        <v>0.0340719752515711</v>
      </c>
      <c r="P51" s="93"/>
    </row>
    <row r="52" customFormat="false" ht="15" hidden="false" customHeight="false" outlineLevel="0" collapsed="false">
      <c r="A52" s="87" t="s">
        <v>247</v>
      </c>
      <c r="B52" s="88" t="n">
        <v>0.00130234246809382</v>
      </c>
      <c r="C52" s="88" t="n">
        <v>0.00236594694743828</v>
      </c>
      <c r="D52" s="88" t="n">
        <v>0</v>
      </c>
      <c r="E52" s="88" t="n">
        <v>0.00299550976924217</v>
      </c>
      <c r="F52" s="88" t="n">
        <v>0</v>
      </c>
      <c r="G52" s="88" t="n">
        <v>0.00103265455285168</v>
      </c>
      <c r="H52" s="88" t="n">
        <v>0.00113910419466479</v>
      </c>
      <c r="I52" s="88" t="n">
        <v>0.00120259106486697</v>
      </c>
      <c r="J52" s="88" t="n">
        <v>0.00179007287448579</v>
      </c>
      <c r="K52" s="88" t="n">
        <v>0</v>
      </c>
      <c r="L52" s="88" t="n">
        <v>0.000262507541690294</v>
      </c>
      <c r="M52" s="88" t="n">
        <v>0.000845725505493443</v>
      </c>
      <c r="N52" s="91" t="n">
        <v>0</v>
      </c>
      <c r="O52" s="92" t="n">
        <v>0.0123133479683099</v>
      </c>
      <c r="P52" s="93"/>
    </row>
    <row r="53" customFormat="false" ht="15" hidden="false" customHeight="false" outlineLevel="0" collapsed="false">
      <c r="A53" s="87" t="s">
        <v>248</v>
      </c>
      <c r="B53" s="88" t="n">
        <v>0.00267494471892435</v>
      </c>
      <c r="C53" s="88" t="n">
        <v>0.00141752355356765</v>
      </c>
      <c r="D53" s="88" t="n">
        <v>0</v>
      </c>
      <c r="E53" s="88" t="n">
        <v>0.00381696356661524</v>
      </c>
      <c r="F53" s="88" t="n">
        <v>0</v>
      </c>
      <c r="G53" s="88" t="n">
        <v>0.00174417084554204</v>
      </c>
      <c r="H53" s="88" t="n">
        <v>0.00170265957647619</v>
      </c>
      <c r="I53" s="88" t="n">
        <v>0.00262569810978042</v>
      </c>
      <c r="J53" s="88" t="n">
        <v>0.00726397916378565</v>
      </c>
      <c r="K53" s="88" t="n">
        <v>0</v>
      </c>
      <c r="L53" s="88" t="n">
        <v>0.0039816338945567</v>
      </c>
      <c r="M53" s="88" t="n">
        <v>0.00263745249307504</v>
      </c>
      <c r="N53" s="91" t="n">
        <v>0.0152242285562862</v>
      </c>
      <c r="O53" s="92" t="n">
        <v>0.00626767218477117</v>
      </c>
      <c r="P53" s="93"/>
    </row>
    <row r="54" customFormat="false" ht="15" hidden="false" customHeight="false" outlineLevel="0" collapsed="false">
      <c r="A54" s="87" t="s">
        <v>249</v>
      </c>
      <c r="B54" s="88" t="n">
        <v>0.00376493885498209</v>
      </c>
      <c r="C54" s="88" t="n">
        <v>0.00441020885210442</v>
      </c>
      <c r="D54" s="88" t="n">
        <v>0.00191485731720187</v>
      </c>
      <c r="E54" s="88" t="n">
        <v>0.00853142664430927</v>
      </c>
      <c r="F54" s="88" t="n">
        <v>0.00313176266892459</v>
      </c>
      <c r="G54" s="88" t="n">
        <v>0.00722230235451217</v>
      </c>
      <c r="H54" s="88" t="n">
        <v>0.00545118197553595</v>
      </c>
      <c r="I54" s="88" t="n">
        <v>0.0056953451992451</v>
      </c>
      <c r="J54" s="88" t="n">
        <v>0.0127767269501957</v>
      </c>
      <c r="K54" s="88" t="n">
        <v>0.00231860341502302</v>
      </c>
      <c r="L54" s="88" t="n">
        <v>0.0113745432022915</v>
      </c>
      <c r="M54" s="88" t="n">
        <v>0.0168577805646798</v>
      </c>
      <c r="N54" s="91" t="n">
        <v>0.00150738675973844</v>
      </c>
      <c r="O54" s="92" t="n">
        <v>0.0139470108678518</v>
      </c>
      <c r="P54" s="93"/>
    </row>
    <row r="55" customFormat="false" ht="15" hidden="false" customHeight="false" outlineLevel="0" collapsed="false">
      <c r="A55" s="87" t="s">
        <v>250</v>
      </c>
      <c r="B55" s="88" t="n">
        <v>0.0108607789308239</v>
      </c>
      <c r="C55" s="88" t="n">
        <v>0.0262864639728694</v>
      </c>
      <c r="D55" s="88" t="n">
        <v>0.00677904117636358</v>
      </c>
      <c r="E55" s="88" t="n">
        <v>0.017866033640215</v>
      </c>
      <c r="F55" s="88" t="n">
        <v>0.00157839939172421</v>
      </c>
      <c r="G55" s="88" t="n">
        <v>0.00611544536433616</v>
      </c>
      <c r="H55" s="88" t="n">
        <v>0.0092815613816601</v>
      </c>
      <c r="I55" s="88" t="n">
        <v>0.0243283706171457</v>
      </c>
      <c r="J55" s="88" t="n">
        <v>0.0142308295069826</v>
      </c>
      <c r="K55" s="88" t="n">
        <v>5.40879080053576E-006</v>
      </c>
      <c r="L55" s="88" t="n">
        <v>0.00552337632717156</v>
      </c>
      <c r="M55" s="88" t="n">
        <v>0.0145547525847343</v>
      </c>
      <c r="N55" s="91" t="n">
        <v>0.0068366473308512</v>
      </c>
      <c r="O55" s="92" t="n">
        <v>0.0291695803846559</v>
      </c>
      <c r="P55" s="93"/>
    </row>
    <row r="56" customFormat="false" ht="15" hidden="false" customHeight="false" outlineLevel="0" collapsed="false">
      <c r="A56" s="87" t="s">
        <v>251</v>
      </c>
      <c r="B56" s="88" t="n">
        <v>0.00106774938046071</v>
      </c>
      <c r="C56" s="88" t="n">
        <v>0.000668435745649627</v>
      </c>
      <c r="D56" s="88" t="n">
        <v>0.00108569767727624</v>
      </c>
      <c r="E56" s="88" t="n">
        <v>0.00174008143676278</v>
      </c>
      <c r="F56" s="88" t="n">
        <v>0</v>
      </c>
      <c r="G56" s="88" t="n">
        <v>0.00152925073684847</v>
      </c>
      <c r="H56" s="88" t="n">
        <v>0.00145626749464836</v>
      </c>
      <c r="I56" s="88" t="n">
        <v>0.000638664015278486</v>
      </c>
      <c r="J56" s="88" t="n">
        <v>0.00476404594275592</v>
      </c>
      <c r="K56" s="88" t="n">
        <v>0.000182440017284599</v>
      </c>
      <c r="L56" s="88" t="n">
        <v>0.00100841446039346</v>
      </c>
      <c r="M56" s="88" t="n">
        <v>0.00259031374163947</v>
      </c>
      <c r="N56" s="91" t="n">
        <v>0.000528743071395783</v>
      </c>
      <c r="O56" s="92" t="n">
        <v>0.00300040598061861</v>
      </c>
      <c r="P56" s="93"/>
    </row>
    <row r="57" customFormat="false" ht="15" hidden="false" customHeight="false" outlineLevel="0" collapsed="false">
      <c r="A57" s="87" t="s">
        <v>252</v>
      </c>
      <c r="B57" s="88" t="n">
        <v>0.0195463008439384</v>
      </c>
      <c r="C57" s="88" t="n">
        <v>0.0328239350301102</v>
      </c>
      <c r="D57" s="88" t="n">
        <v>0.0028608320563108</v>
      </c>
      <c r="E57" s="88" t="n">
        <v>0.0211330265876138</v>
      </c>
      <c r="F57" s="88" t="n">
        <v>0.00480122800373023</v>
      </c>
      <c r="G57" s="88" t="n">
        <v>0.0160562352357553</v>
      </c>
      <c r="H57" s="88" t="n">
        <v>0.0125553578361291</v>
      </c>
      <c r="I57" s="88" t="n">
        <v>0.0141241928021454</v>
      </c>
      <c r="J57" s="88" t="n">
        <v>0.0378957607900559</v>
      </c>
      <c r="K57" s="88" t="n">
        <v>0.00200562312725953</v>
      </c>
      <c r="L57" s="88" t="n">
        <v>0.0175085638816866</v>
      </c>
      <c r="M57" s="88" t="n">
        <v>0.033644944708603</v>
      </c>
      <c r="N57" s="91" t="n">
        <v>0.00529704388099691</v>
      </c>
      <c r="O57" s="92" t="n">
        <v>0.029191785631939</v>
      </c>
      <c r="P57" s="93"/>
    </row>
    <row r="58" customFormat="false" ht="15" hidden="false" customHeight="false" outlineLevel="0" collapsed="false">
      <c r="A58" s="87" t="s">
        <v>253</v>
      </c>
      <c r="B58" s="88" t="n">
        <v>0.00102187638578808</v>
      </c>
      <c r="C58" s="88" t="n">
        <v>0.00916207993034378</v>
      </c>
      <c r="D58" s="88" t="n">
        <v>0</v>
      </c>
      <c r="E58" s="88" t="n">
        <v>0.0114846252036371</v>
      </c>
      <c r="F58" s="88" t="n">
        <v>0.00987595260459817</v>
      </c>
      <c r="G58" s="88" t="n">
        <v>0.000545323709097662</v>
      </c>
      <c r="H58" s="88" t="n">
        <v>0.00234804808909264</v>
      </c>
      <c r="I58" s="88" t="n">
        <v>0.00150077524923255</v>
      </c>
      <c r="J58" s="88" t="n">
        <v>0</v>
      </c>
      <c r="K58" s="88" t="n">
        <v>0.00693400697164742</v>
      </c>
      <c r="L58" s="88" t="n">
        <v>0.00480334374863257</v>
      </c>
      <c r="M58" s="88" t="n">
        <v>0.000531436042240463</v>
      </c>
      <c r="N58" s="91" t="n">
        <v>0.0262433852186567</v>
      </c>
      <c r="O58" s="92" t="n">
        <v>0.0109291927256787</v>
      </c>
      <c r="P58" s="93"/>
    </row>
    <row r="59" customFormat="false" ht="15" hidden="false" customHeight="false" outlineLevel="0" collapsed="false">
      <c r="A59" s="87" t="s">
        <v>254</v>
      </c>
      <c r="B59" s="88" t="n">
        <v>0.081265651830958</v>
      </c>
      <c r="C59" s="88" t="n">
        <v>0.305920669823202</v>
      </c>
      <c r="D59" s="88" t="n">
        <v>0.102081583211836</v>
      </c>
      <c r="E59" s="88" t="n">
        <v>0.188546015796836</v>
      </c>
      <c r="F59" s="88" t="n">
        <v>0.284005686826516</v>
      </c>
      <c r="G59" s="88" t="n">
        <v>0.303898245273438</v>
      </c>
      <c r="H59" s="88" t="n">
        <v>0.275318397506735</v>
      </c>
      <c r="I59" s="88" t="n">
        <v>0.167196937087079</v>
      </c>
      <c r="J59" s="88" t="n">
        <v>0.131452431658084</v>
      </c>
      <c r="K59" s="88" t="n">
        <v>0.118163851091945</v>
      </c>
      <c r="L59" s="88" t="n">
        <v>0.214990088501028</v>
      </c>
      <c r="M59" s="88" t="n">
        <v>0.138100006749612</v>
      </c>
      <c r="N59" s="91" t="n">
        <v>0.200967087898615</v>
      </c>
      <c r="O59" s="92" t="n">
        <v>0.104273821268918</v>
      </c>
      <c r="P59" s="93"/>
    </row>
    <row r="60" customFormat="false" ht="15" hidden="false" customHeight="false" outlineLevel="0" collapsed="false">
      <c r="A60" s="87" t="s">
        <v>255</v>
      </c>
      <c r="B60" s="88" t="n">
        <v>0.0374499780226759</v>
      </c>
      <c r="C60" s="88" t="n">
        <v>0.008795883570603</v>
      </c>
      <c r="D60" s="88" t="n">
        <v>0.00219415226591926</v>
      </c>
      <c r="E60" s="88" t="n">
        <v>0.00474490457916355</v>
      </c>
      <c r="F60" s="88" t="n">
        <v>0.00374379905652627</v>
      </c>
      <c r="G60" s="88" t="n">
        <v>0.0605765592306127</v>
      </c>
      <c r="H60" s="88" t="n">
        <v>0.0194878849029482</v>
      </c>
      <c r="I60" s="88" t="n">
        <v>0.00296828442381671</v>
      </c>
      <c r="J60" s="88" t="n">
        <v>0.00550236601070326</v>
      </c>
      <c r="K60" s="88" t="n">
        <v>0.000368131148419017</v>
      </c>
      <c r="L60" s="88" t="n">
        <v>0.0254976706341354</v>
      </c>
      <c r="M60" s="88" t="n">
        <v>0.0349966971859716</v>
      </c>
      <c r="N60" s="91" t="n">
        <v>0.00530395161136647</v>
      </c>
      <c r="O60" s="92" t="n">
        <v>0.0295065359766761</v>
      </c>
      <c r="P60" s="93"/>
    </row>
    <row r="61" customFormat="false" ht="15" hidden="false" customHeight="false" outlineLevel="0" collapsed="false">
      <c r="A61" s="87" t="s">
        <v>256</v>
      </c>
      <c r="B61" s="88" t="n">
        <v>0.030327999343777</v>
      </c>
      <c r="C61" s="88" t="n">
        <v>0.0211311488230091</v>
      </c>
      <c r="D61" s="88" t="n">
        <v>0.0583184946092367</v>
      </c>
      <c r="E61" s="88" t="n">
        <v>0.107975580419865</v>
      </c>
      <c r="F61" s="88" t="n">
        <v>0.0158400161976206</v>
      </c>
      <c r="G61" s="88" t="n">
        <v>0.0256233242653619</v>
      </c>
      <c r="H61" s="88" t="n">
        <v>0.0525111012395635</v>
      </c>
      <c r="I61" s="88" t="n">
        <v>0.240947119945262</v>
      </c>
      <c r="J61" s="88" t="n">
        <v>0.0426376760451665</v>
      </c>
      <c r="K61" s="88" t="n">
        <v>0.000460600627409464</v>
      </c>
      <c r="L61" s="88" t="n">
        <v>0.0767122903341509</v>
      </c>
      <c r="M61" s="88" t="n">
        <v>0.032357353091534</v>
      </c>
      <c r="N61" s="91" t="n">
        <v>0.026930351878093</v>
      </c>
      <c r="O61" s="92" t="n">
        <v>0.134774946976906</v>
      </c>
      <c r="P61" s="93"/>
    </row>
    <row r="62" customFormat="false" ht="15" hidden="false" customHeight="false" outlineLevel="0" collapsed="false">
      <c r="A62" s="87" t="s">
        <v>257</v>
      </c>
      <c r="B62" s="88" t="n">
        <v>0.000111253332143758</v>
      </c>
      <c r="C62" s="88" t="n">
        <v>0.00138877997157886</v>
      </c>
      <c r="D62" s="88" t="n">
        <v>0.00876704749904832</v>
      </c>
      <c r="E62" s="88" t="n">
        <v>0.00143654223865339</v>
      </c>
      <c r="F62" s="88" t="n">
        <v>0.00135900031631375</v>
      </c>
      <c r="G62" s="88" t="n">
        <v>0.000903791862005359</v>
      </c>
      <c r="H62" s="88" t="n">
        <v>0.00160526684493035</v>
      </c>
      <c r="I62" s="88" t="n">
        <v>0.000902216998653149</v>
      </c>
      <c r="J62" s="88" t="n">
        <v>0.0073321115326273</v>
      </c>
      <c r="K62" s="88" t="n">
        <v>0.00163019861736131</v>
      </c>
      <c r="L62" s="88" t="n">
        <v>0.000935442787076698</v>
      </c>
      <c r="M62" s="88" t="n">
        <v>0.00150598054419292</v>
      </c>
      <c r="N62" s="91" t="n">
        <v>0.00515612383027732</v>
      </c>
      <c r="O62" s="92" t="n">
        <v>0.00293976969317116</v>
      </c>
      <c r="P62" s="93"/>
    </row>
    <row r="63" customFormat="false" ht="15" hidden="false" customHeight="false" outlineLevel="0" collapsed="false">
      <c r="A63" s="87" t="s">
        <v>258</v>
      </c>
      <c r="B63" s="88" t="n">
        <v>0.00102950709750747</v>
      </c>
      <c r="C63" s="88" t="n">
        <v>0.00450264244348742</v>
      </c>
      <c r="D63" s="88" t="n">
        <v>0.0605267793643275</v>
      </c>
      <c r="E63" s="88" t="n">
        <v>0.00988529470249925</v>
      </c>
      <c r="F63" s="88" t="n">
        <v>0</v>
      </c>
      <c r="G63" s="88" t="n">
        <v>0.0192332840555915</v>
      </c>
      <c r="H63" s="88" t="n">
        <v>0.00321277961865076</v>
      </c>
      <c r="I63" s="88" t="n">
        <v>0.0367582895505723</v>
      </c>
      <c r="J63" s="88" t="n">
        <v>0.00197949180820782</v>
      </c>
      <c r="K63" s="88" t="n">
        <v>0.00361239395167576</v>
      </c>
      <c r="L63" s="88" t="n">
        <v>0.0644600449680919</v>
      </c>
      <c r="M63" s="88" t="n">
        <v>0.0016524652137183</v>
      </c>
      <c r="N63" s="91" t="n">
        <v>0.00135789434071991</v>
      </c>
      <c r="O63" s="92" t="n">
        <v>0.00738792166352424</v>
      </c>
      <c r="P63" s="93"/>
    </row>
    <row r="64" customFormat="false" ht="15" hidden="false" customHeight="false" outlineLevel="0" collapsed="false">
      <c r="A64" s="87" t="s">
        <v>259</v>
      </c>
      <c r="B64" s="88" t="n">
        <v>0.0227806917440066</v>
      </c>
      <c r="C64" s="88" t="n">
        <v>-0.0106065214188135</v>
      </c>
      <c r="D64" s="88" t="n">
        <v>0.00509905977587507</v>
      </c>
      <c r="E64" s="88" t="n">
        <v>0.0194520483411538</v>
      </c>
      <c r="F64" s="88" t="n">
        <v>0.00965931351779811</v>
      </c>
      <c r="G64" s="88" t="n">
        <v>0.00461132480594475</v>
      </c>
      <c r="H64" s="88" t="n">
        <v>0.0151883236181805</v>
      </c>
      <c r="I64" s="88" t="n">
        <v>0.0147944107249656</v>
      </c>
      <c r="J64" s="88" t="n">
        <v>0.00553531344828745</v>
      </c>
      <c r="K64" s="88" t="n">
        <v>0.00835244455495584</v>
      </c>
      <c r="L64" s="88" t="n">
        <v>0.00921385020918676</v>
      </c>
      <c r="M64" s="88" t="n">
        <v>0.0166799637428609</v>
      </c>
      <c r="N64" s="91" t="n">
        <v>0.0157915097955223</v>
      </c>
      <c r="O64" s="92" t="n">
        <v>0.0481186673346586</v>
      </c>
      <c r="P64" s="93"/>
    </row>
    <row r="65" customFormat="false" ht="15" hidden="false" customHeight="false" outlineLevel="0" collapsed="false">
      <c r="A65" s="87" t="s">
        <v>260</v>
      </c>
      <c r="B65" s="88" t="n">
        <v>0.0545838180566685</v>
      </c>
      <c r="C65" s="88" t="n">
        <v>0.00666933056534499</v>
      </c>
      <c r="D65" s="88" t="n">
        <v>0.00983672896195508</v>
      </c>
      <c r="E65" s="88" t="n">
        <v>0.00958243817221786</v>
      </c>
      <c r="F65" s="88" t="n">
        <v>0.000153359882520141</v>
      </c>
      <c r="G65" s="88" t="n">
        <v>0.0189738058138382</v>
      </c>
      <c r="H65" s="88" t="n">
        <v>0.0399733257605857</v>
      </c>
      <c r="I65" s="88" t="n">
        <v>0.0108901123069919</v>
      </c>
      <c r="J65" s="88" t="n">
        <v>0.0128250554397722</v>
      </c>
      <c r="K65" s="88" t="n">
        <v>0.0518095463186149</v>
      </c>
      <c r="L65" s="88" t="n">
        <v>0.0275840295571899</v>
      </c>
      <c r="M65" s="88" t="n">
        <v>0.00911583728973575</v>
      </c>
      <c r="N65" s="91" t="n">
        <v>0.0097152367729071</v>
      </c>
      <c r="O65" s="92" t="n">
        <v>0.0178419131572606</v>
      </c>
      <c r="P65" s="93"/>
    </row>
    <row r="66" customFormat="false" ht="15" hidden="false" customHeight="false" outlineLevel="0" collapsed="false">
      <c r="A66" s="87" t="s">
        <v>261</v>
      </c>
      <c r="B66" s="88" t="n">
        <v>0.00828452119121096</v>
      </c>
      <c r="C66" s="88" t="n">
        <v>0.0961525213244839</v>
      </c>
      <c r="D66" s="88" t="n">
        <v>3.87011987829135E-005</v>
      </c>
      <c r="E66" s="88" t="n">
        <v>0.0126357727258949</v>
      </c>
      <c r="F66" s="88" t="n">
        <v>0.000586178678500736</v>
      </c>
      <c r="G66" s="88" t="n">
        <v>0.00269575022031346</v>
      </c>
      <c r="H66" s="88" t="n">
        <v>0.00256425755840446</v>
      </c>
      <c r="I66" s="88" t="n">
        <v>0.00268903928055804</v>
      </c>
      <c r="J66" s="88" t="n">
        <v>0.00348809028489318</v>
      </c>
      <c r="K66" s="88" t="n">
        <v>0.0045939428382868</v>
      </c>
      <c r="L66" s="88" t="n">
        <v>0.0141577754731734</v>
      </c>
      <c r="M66" s="88" t="n">
        <v>0.0793806033844641</v>
      </c>
      <c r="N66" s="91" t="n">
        <v>0.0219363623225047</v>
      </c>
      <c r="O66" s="92" t="n">
        <v>0.00933591489913742</v>
      </c>
      <c r="P66" s="93"/>
    </row>
    <row r="67" customFormat="false" ht="15" hidden="false" customHeight="false" outlineLevel="0" collapsed="false">
      <c r="A67" s="87" t="s">
        <v>262</v>
      </c>
      <c r="B67" s="88" t="n">
        <v>0.00141432298942535</v>
      </c>
      <c r="C67" s="88" t="n">
        <v>0.000356503777453349</v>
      </c>
      <c r="D67" s="88" t="n">
        <v>0</v>
      </c>
      <c r="E67" s="88" t="n">
        <v>0.029644213805849</v>
      </c>
      <c r="F67" s="88" t="n">
        <v>0</v>
      </c>
      <c r="G67" s="88" t="n">
        <v>0.00356256636947966</v>
      </c>
      <c r="H67" s="88" t="n">
        <v>0.000212274267798949</v>
      </c>
      <c r="I67" s="88" t="n">
        <v>7.38452399187399E-005</v>
      </c>
      <c r="J67" s="88" t="n">
        <v>0.00061419438156086</v>
      </c>
      <c r="K67" s="88" t="n">
        <v>0</v>
      </c>
      <c r="L67" s="88" t="n">
        <v>0.00089941626963797</v>
      </c>
      <c r="M67" s="88" t="n">
        <v>0.0272432159055579</v>
      </c>
      <c r="N67" s="91" t="n">
        <v>0.00397138654394684</v>
      </c>
      <c r="O67" s="92" t="n">
        <v>0.000526497071423227</v>
      </c>
      <c r="P67" s="93"/>
    </row>
    <row r="68" customFormat="false" ht="15" hidden="false" customHeight="false" outlineLevel="0" collapsed="false">
      <c r="A68" s="87" t="s">
        <v>263</v>
      </c>
      <c r="B68" s="88" t="n">
        <v>2.41322023937237E-007</v>
      </c>
      <c r="C68" s="88" t="n">
        <v>0</v>
      </c>
      <c r="D68" s="88" t="n">
        <v>0</v>
      </c>
      <c r="E68" s="88" t="n">
        <v>3.69981640640831E-005</v>
      </c>
      <c r="F68" s="88" t="n">
        <v>0</v>
      </c>
      <c r="G68" s="88" t="n">
        <v>5.45966222627149E-006</v>
      </c>
      <c r="H68" s="88" t="n">
        <v>0</v>
      </c>
      <c r="I68" s="88" t="n">
        <v>0.000197208029101791</v>
      </c>
      <c r="J68" s="88" t="n">
        <v>2.73334598023676E-005</v>
      </c>
      <c r="K68" s="88" t="n">
        <v>0</v>
      </c>
      <c r="L68" s="88" t="n">
        <v>0</v>
      </c>
      <c r="M68" s="88" t="n">
        <v>0.00449520050689113</v>
      </c>
      <c r="N68" s="91" t="n">
        <v>0.00178294659077509</v>
      </c>
      <c r="O68" s="92" t="n">
        <v>0.00113946793468155</v>
      </c>
      <c r="P68" s="93"/>
    </row>
    <row r="69" customFormat="false" ht="15" hidden="false" customHeight="false" outlineLevel="0" collapsed="false">
      <c r="A69" s="87" t="s">
        <v>264</v>
      </c>
      <c r="B69" s="88" t="n">
        <v>8.09496187626879E-005</v>
      </c>
      <c r="C69" s="88" t="n">
        <v>8.68583476758625E-005</v>
      </c>
      <c r="D69" s="88" t="n">
        <v>0</v>
      </c>
      <c r="E69" s="88" t="n">
        <v>0.000207997954256472</v>
      </c>
      <c r="F69" s="88" t="n">
        <v>0</v>
      </c>
      <c r="G69" s="88" t="n">
        <v>0.000270528302384062</v>
      </c>
      <c r="H69" s="88" t="n">
        <v>0.000669648761028494</v>
      </c>
      <c r="I69" s="88" t="n">
        <v>0.00155357920083128</v>
      </c>
      <c r="J69" s="88" t="n">
        <v>0.000144412137842662</v>
      </c>
      <c r="K69" s="88" t="n">
        <v>9.330162457696E-005</v>
      </c>
      <c r="L69" s="88" t="n">
        <v>0.000536236704909972</v>
      </c>
      <c r="M69" s="88" t="n">
        <v>0.000306920596283836</v>
      </c>
      <c r="N69" s="91" t="n">
        <v>6.71065169756856E-006</v>
      </c>
      <c r="O69" s="92" t="n">
        <v>0.000325157145555357</v>
      </c>
      <c r="P69" s="93"/>
    </row>
    <row r="70" customFormat="false" ht="15" hidden="false" customHeight="false" outlineLevel="0" collapsed="false">
      <c r="A70" s="87" t="s">
        <v>265</v>
      </c>
      <c r="B70" s="88" t="n">
        <v>0.00568552681285156</v>
      </c>
      <c r="C70" s="88" t="n">
        <v>0.00765163699325784</v>
      </c>
      <c r="D70" s="88" t="n">
        <v>0</v>
      </c>
      <c r="E70" s="88" t="n">
        <v>0.00720352424964299</v>
      </c>
      <c r="F70" s="88" t="n">
        <v>5.1389630782558E-005</v>
      </c>
      <c r="G70" s="88" t="n">
        <v>0.00230325390808679</v>
      </c>
      <c r="H70" s="88" t="n">
        <v>0.00167032137298407</v>
      </c>
      <c r="I70" s="88" t="n">
        <v>0.00410788438146191</v>
      </c>
      <c r="J70" s="88" t="n">
        <v>0.0101235481639468</v>
      </c>
      <c r="K70" s="88" t="n">
        <v>0.000196655259965006</v>
      </c>
      <c r="L70" s="88" t="n">
        <v>0.00961453269591403</v>
      </c>
      <c r="M70" s="88" t="n">
        <v>0.00569839561767612</v>
      </c>
      <c r="N70" s="91" t="n">
        <v>0.0109947707462311</v>
      </c>
      <c r="O70" s="92" t="n">
        <v>0.00381034834466363</v>
      </c>
      <c r="P70" s="93"/>
    </row>
    <row r="71" customFormat="false" ht="15" hidden="false" customHeight="false" outlineLevel="0" collapsed="false">
      <c r="A71" s="87" t="s">
        <v>266</v>
      </c>
      <c r="B71" s="88" t="n">
        <v>0.00702259767098135</v>
      </c>
      <c r="C71" s="88" t="n">
        <v>0.0105911077385293</v>
      </c>
      <c r="D71" s="88" t="n">
        <v>0.000351348980417227</v>
      </c>
      <c r="E71" s="88" t="n">
        <v>0.0276808875176291</v>
      </c>
      <c r="F71" s="88" t="n">
        <v>0</v>
      </c>
      <c r="G71" s="88" t="n">
        <v>0.00155206962187596</v>
      </c>
      <c r="H71" s="88" t="n">
        <v>0.00577993539929167</v>
      </c>
      <c r="I71" s="88" t="n">
        <v>0.00173473386387298</v>
      </c>
      <c r="J71" s="88" t="n">
        <v>0.00293043359029503</v>
      </c>
      <c r="K71" s="88" t="n">
        <v>0.000256877462635737</v>
      </c>
      <c r="L71" s="88" t="n">
        <v>0.0152219289254963</v>
      </c>
      <c r="M71" s="88" t="n">
        <v>0.00370531524865494</v>
      </c>
      <c r="N71" s="91" t="n">
        <v>0.000312570283358418</v>
      </c>
      <c r="O71" s="92" t="n">
        <v>0.0102400673306332</v>
      </c>
      <c r="P71" s="93"/>
    </row>
    <row r="72" customFormat="false" ht="15" hidden="false" customHeight="false" outlineLevel="0" collapsed="false">
      <c r="A72" s="87" t="s">
        <v>267</v>
      </c>
      <c r="B72" s="88" t="n">
        <v>0.0272401777310977</v>
      </c>
      <c r="C72" s="88" t="n">
        <v>0</v>
      </c>
      <c r="D72" s="88" t="n">
        <v>0</v>
      </c>
      <c r="E72" s="88" t="n">
        <v>9.13434526400121E-005</v>
      </c>
      <c r="F72" s="88" t="n">
        <v>0</v>
      </c>
      <c r="G72" s="88" t="n">
        <v>0</v>
      </c>
      <c r="H72" s="88" t="n">
        <v>0.000158127019029519</v>
      </c>
      <c r="I72" s="88" t="n">
        <v>0.00011556780509239</v>
      </c>
      <c r="J72" s="88" t="n">
        <v>4.56432370672758E-005</v>
      </c>
      <c r="K72" s="88" t="n">
        <v>0</v>
      </c>
      <c r="L72" s="88" t="n">
        <v>3.10469922057515E-005</v>
      </c>
      <c r="M72" s="88" t="n">
        <v>0.000264572705379324</v>
      </c>
      <c r="N72" s="91" t="n">
        <v>0</v>
      </c>
      <c r="O72" s="92" t="n">
        <v>0.000113969081502975</v>
      </c>
      <c r="P72" s="93"/>
    </row>
    <row r="73" customFormat="false" ht="15" hidden="false" customHeight="false" outlineLevel="0" collapsed="false">
      <c r="A73" s="87" t="s">
        <v>268</v>
      </c>
      <c r="B73" s="88" t="n">
        <v>0.000144054070954289</v>
      </c>
      <c r="C73" s="88" t="n">
        <v>9.07523479077875E-005</v>
      </c>
      <c r="D73" s="88" t="n">
        <v>0</v>
      </c>
      <c r="E73" s="88" t="n">
        <v>0.000140378226493839</v>
      </c>
      <c r="F73" s="88" t="n">
        <v>0.0111484025504276</v>
      </c>
      <c r="G73" s="88" t="n">
        <v>0.00016679419080587</v>
      </c>
      <c r="H73" s="88" t="n">
        <v>0.000209989607521714</v>
      </c>
      <c r="I73" s="88" t="n">
        <v>6.61026719608402E-005</v>
      </c>
      <c r="J73" s="88" t="n">
        <v>0.000190515509634134</v>
      </c>
      <c r="K73" s="88" t="n">
        <v>0.00296518313416818</v>
      </c>
      <c r="L73" s="88" t="n">
        <v>0.0108656614681008</v>
      </c>
      <c r="M73" s="88" t="n">
        <v>0.000136678824021738</v>
      </c>
      <c r="N73" s="91" t="n">
        <v>2.75002419271449E-006</v>
      </c>
      <c r="O73" s="92" t="n">
        <v>0.000268981719619423</v>
      </c>
      <c r="P73" s="93"/>
    </row>
    <row r="74" customFormat="false" ht="15" hidden="false" customHeight="false" outlineLevel="0" collapsed="false">
      <c r="A74" s="87" t="s">
        <v>269</v>
      </c>
      <c r="B74" s="88" t="n">
        <v>4.81213313317649E-005</v>
      </c>
      <c r="C74" s="88" t="n">
        <v>5.56307982023099E-005</v>
      </c>
      <c r="D74" s="88" t="n">
        <v>0</v>
      </c>
      <c r="E74" s="88" t="n">
        <v>0.000139892368785958</v>
      </c>
      <c r="F74" s="88" t="n">
        <v>0</v>
      </c>
      <c r="G74" s="88" t="n">
        <v>9.00410059870081E-005</v>
      </c>
      <c r="H74" s="88" t="n">
        <v>0.000187563929051568</v>
      </c>
      <c r="I74" s="88" t="n">
        <v>0.000561556257526249</v>
      </c>
      <c r="J74" s="88" t="n">
        <v>5.73173503803343E-005</v>
      </c>
      <c r="K74" s="88" t="n">
        <v>8.9904231214133E-005</v>
      </c>
      <c r="L74" s="88" t="n">
        <v>0.00130666990621347</v>
      </c>
      <c r="M74" s="88" t="n">
        <v>0.000107538268794923</v>
      </c>
      <c r="N74" s="91" t="n">
        <v>1.51503470970745E-005</v>
      </c>
      <c r="O74" s="92" t="n">
        <v>0.000206711821736843</v>
      </c>
      <c r="P74" s="93"/>
    </row>
    <row r="75" customFormat="false" ht="15" hidden="false" customHeight="false" outlineLevel="0" collapsed="false">
      <c r="A75" s="87" t="s">
        <v>270</v>
      </c>
      <c r="B75" s="88" t="n">
        <v>0.0518375699736561</v>
      </c>
      <c r="C75" s="88" t="n">
        <v>0.0106691399520227</v>
      </c>
      <c r="D75" s="88" t="n">
        <v>0.0529114335512184</v>
      </c>
      <c r="E75" s="88" t="n">
        <v>0.0271679110765935</v>
      </c>
      <c r="F75" s="88" t="n">
        <v>0.0248516652622329</v>
      </c>
      <c r="G75" s="88" t="n">
        <v>0.130807232314397</v>
      </c>
      <c r="H75" s="88" t="n">
        <v>0.0287765881123922</v>
      </c>
      <c r="I75" s="88" t="n">
        <v>0.0275463047997968</v>
      </c>
      <c r="J75" s="88" t="n">
        <v>0.020634620678842</v>
      </c>
      <c r="K75" s="88" t="n">
        <v>0.0110957721639493</v>
      </c>
      <c r="L75" s="88" t="n">
        <v>0.10503321022311</v>
      </c>
      <c r="M75" s="88" t="n">
        <v>0.0325854629299926</v>
      </c>
      <c r="N75" s="91" t="n">
        <v>0.0553377773380324</v>
      </c>
      <c r="O75" s="92" t="n">
        <v>0.0600766062598341</v>
      </c>
      <c r="P75" s="93"/>
    </row>
    <row r="76" customFormat="false" ht="15" hidden="false" customHeight="false" outlineLevel="0" collapsed="false">
      <c r="A76" s="87" t="s">
        <v>271</v>
      </c>
      <c r="B76" s="88" t="n">
        <v>0.0161267492855439</v>
      </c>
      <c r="C76" s="88" t="n">
        <v>0.005949251962224</v>
      </c>
      <c r="D76" s="88" t="n">
        <v>0.000765503619382277</v>
      </c>
      <c r="E76" s="88" t="n">
        <v>0.0166386236647151</v>
      </c>
      <c r="F76" s="88" t="n">
        <v>0.00208247477566987</v>
      </c>
      <c r="G76" s="88" t="n">
        <v>0.0105907251388235</v>
      </c>
      <c r="H76" s="88" t="n">
        <v>0.00477563499808446</v>
      </c>
      <c r="I76" s="88" t="n">
        <v>0.123572038687197</v>
      </c>
      <c r="J76" s="88" t="n">
        <v>0.0530145065337638</v>
      </c>
      <c r="K76" s="88" t="n">
        <v>0.00145458074506736</v>
      </c>
      <c r="L76" s="88" t="n">
        <v>0.0473373598053466</v>
      </c>
      <c r="M76" s="88" t="n">
        <v>0.0159572955150773</v>
      </c>
      <c r="N76" s="91" t="n">
        <v>0.0195828118516949</v>
      </c>
      <c r="O76" s="92" t="n">
        <v>0.040083753263607</v>
      </c>
      <c r="P76" s="93"/>
    </row>
    <row r="77" customFormat="false" ht="15" hidden="false" customHeight="false" outlineLevel="0" collapsed="false">
      <c r="A77" s="87" t="s">
        <v>272</v>
      </c>
      <c r="B77" s="88" t="n">
        <v>0.00176940385696326</v>
      </c>
      <c r="C77" s="88" t="n">
        <v>0.00397032921045515</v>
      </c>
      <c r="D77" s="88" t="n">
        <v>0</v>
      </c>
      <c r="E77" s="88" t="n">
        <v>0.00638616535068373</v>
      </c>
      <c r="F77" s="88" t="n">
        <v>0</v>
      </c>
      <c r="G77" s="88" t="n">
        <v>0.00205564309555611</v>
      </c>
      <c r="H77" s="88" t="n">
        <v>0.00364915086224529</v>
      </c>
      <c r="I77" s="88" t="n">
        <v>0.00394228118580449</v>
      </c>
      <c r="J77" s="88" t="n">
        <v>0.00166398775458576</v>
      </c>
      <c r="K77" s="88" t="n">
        <v>0</v>
      </c>
      <c r="L77" s="88" t="n">
        <v>0.00588166877981563</v>
      </c>
      <c r="M77" s="88" t="n">
        <v>0.00368409097285807</v>
      </c>
      <c r="N77" s="91" t="n">
        <v>0.00349354408765544</v>
      </c>
      <c r="O77" s="92" t="n">
        <v>0.00570088476283616</v>
      </c>
      <c r="P77" s="93"/>
    </row>
    <row r="78" customFormat="false" ht="15" hidden="false" customHeight="false" outlineLevel="0" collapsed="false">
      <c r="A78" s="87" t="s">
        <v>273</v>
      </c>
      <c r="B78" s="88" t="n">
        <v>0.000841555153653933</v>
      </c>
      <c r="C78" s="88" t="n">
        <v>0.000195149183195087</v>
      </c>
      <c r="D78" s="88" t="n">
        <v>0</v>
      </c>
      <c r="E78" s="88" t="n">
        <v>0.00296461888225992</v>
      </c>
      <c r="F78" s="88" t="n">
        <v>0</v>
      </c>
      <c r="G78" s="88" t="n">
        <v>0.0014608513872185</v>
      </c>
      <c r="H78" s="88" t="n">
        <v>0.000893520367698166</v>
      </c>
      <c r="I78" s="88" t="n">
        <v>0.00317429589296391</v>
      </c>
      <c r="J78" s="88" t="n">
        <v>0.000561191042434097</v>
      </c>
      <c r="K78" s="88" t="n">
        <v>0.00223702866329526</v>
      </c>
      <c r="L78" s="88" t="n">
        <v>0.00367158836310673</v>
      </c>
      <c r="M78" s="88" t="n">
        <v>0.00161158888948483</v>
      </c>
      <c r="N78" s="91" t="n">
        <v>0.000620049757195354</v>
      </c>
      <c r="O78" s="92" t="n">
        <v>0.00383366294466396</v>
      </c>
      <c r="P78" s="93"/>
    </row>
    <row r="79" customFormat="false" ht="15" hidden="false" customHeight="false" outlineLevel="0" collapsed="false">
      <c r="A79" s="87" t="s">
        <v>274</v>
      </c>
      <c r="B79" s="88" t="n">
        <v>0.502355764520479</v>
      </c>
      <c r="C79" s="88" t="n">
        <v>0.161173688120851</v>
      </c>
      <c r="D79" s="88" t="n">
        <v>0.636088228440859</v>
      </c>
      <c r="E79" s="88" t="n">
        <v>0.20142368517908</v>
      </c>
      <c r="F79" s="88" t="n">
        <v>0.552303640988598</v>
      </c>
      <c r="G79" s="88" t="n">
        <v>0.260245217120572</v>
      </c>
      <c r="H79" s="88" t="n">
        <v>0.320845685790247</v>
      </c>
      <c r="I79" s="88" t="n">
        <v>0.113551920834242</v>
      </c>
      <c r="J79" s="88" t="n">
        <v>0.46387569676461</v>
      </c>
      <c r="K79" s="88" t="n">
        <v>0.719118429882026</v>
      </c>
      <c r="L79" s="88" t="n">
        <v>0.118826163976666</v>
      </c>
      <c r="M79" s="88" t="n">
        <v>0.332632284353283</v>
      </c>
      <c r="N79" s="91" t="n">
        <v>0.445973955592492</v>
      </c>
      <c r="O79" s="92" t="n">
        <v>0.155624535796787</v>
      </c>
      <c r="P79" s="93"/>
    </row>
    <row r="80" customFormat="false" ht="15" hidden="false" customHeight="false" outlineLevel="0" collapsed="false">
      <c r="A80" s="87" t="s">
        <v>275</v>
      </c>
      <c r="B80" s="88" t="n">
        <v>2.4010789194113E-006</v>
      </c>
      <c r="C80" s="88" t="n">
        <v>0</v>
      </c>
      <c r="D80" s="88" t="n">
        <v>0</v>
      </c>
      <c r="E80" s="88" t="n">
        <v>0.000114119974953308</v>
      </c>
      <c r="F80" s="88" t="n">
        <v>0</v>
      </c>
      <c r="G80" s="88" t="n">
        <v>0.000148246398856884</v>
      </c>
      <c r="H80" s="88" t="n">
        <v>5.29006318719534E-005</v>
      </c>
      <c r="I80" s="88" t="n">
        <v>6.27924151844391E-005</v>
      </c>
      <c r="J80" s="88" t="n">
        <v>1.57084902887993E-005</v>
      </c>
      <c r="K80" s="88" t="n">
        <v>0</v>
      </c>
      <c r="L80" s="88" t="n">
        <v>0.000149000553965614</v>
      </c>
      <c r="M80" s="88" t="n">
        <v>3.18099559188892E-005</v>
      </c>
      <c r="N80" s="91" t="n">
        <v>0</v>
      </c>
      <c r="O80" s="92" t="n">
        <v>0.00523029163054541</v>
      </c>
      <c r="P80" s="93"/>
    </row>
    <row r="81" customFormat="false" ht="15" hidden="false" customHeight="false" outlineLevel="0" collapsed="false">
      <c r="A81" s="87" t="s">
        <v>276</v>
      </c>
      <c r="B81" s="88" t="n">
        <v>0.00084390879310861</v>
      </c>
      <c r="C81" s="88" t="n">
        <v>2.96778154270711E-005</v>
      </c>
      <c r="D81" s="88" t="n">
        <v>0</v>
      </c>
      <c r="E81" s="88" t="n">
        <v>0.000902690580229797</v>
      </c>
      <c r="F81" s="88" t="n">
        <v>0</v>
      </c>
      <c r="G81" s="88" t="n">
        <v>0.00038764889529646</v>
      </c>
      <c r="H81" s="88" t="n">
        <v>0.00147163631588587</v>
      </c>
      <c r="I81" s="88" t="n">
        <v>0.000830459601220126</v>
      </c>
      <c r="J81" s="88" t="n">
        <v>0.00735737124421849</v>
      </c>
      <c r="K81" s="88" t="n">
        <v>0.000136677643884118</v>
      </c>
      <c r="L81" s="88" t="n">
        <v>0.00100049767475524</v>
      </c>
      <c r="M81" s="88" t="n">
        <v>0.00199142747768451</v>
      </c>
      <c r="N81" s="91" t="n">
        <v>0</v>
      </c>
      <c r="O81" s="92" t="n">
        <v>0.00889187467202443</v>
      </c>
      <c r="P81" s="93"/>
    </row>
    <row r="82" customFormat="false" ht="15" hidden="false" customHeight="false" outlineLevel="0" collapsed="false">
      <c r="A82" s="87" t="s">
        <v>277</v>
      </c>
      <c r="B82" s="88" t="n">
        <v>0.000443526219020667</v>
      </c>
      <c r="C82" s="88" t="n">
        <v>0</v>
      </c>
      <c r="D82" s="88" t="n">
        <v>0.000372411901546987</v>
      </c>
      <c r="E82" s="88" t="n">
        <v>0.000154567159205631</v>
      </c>
      <c r="F82" s="88" t="n">
        <v>0</v>
      </c>
      <c r="G82" s="88" t="n">
        <v>0.000247708570226324</v>
      </c>
      <c r="H82" s="88" t="n">
        <v>0.000186014021753471</v>
      </c>
      <c r="I82" s="88" t="n">
        <v>0.000538835182877301</v>
      </c>
      <c r="J82" s="88" t="n">
        <v>0.00105181926013861</v>
      </c>
      <c r="K82" s="88" t="n">
        <v>0</v>
      </c>
      <c r="L82" s="88" t="n">
        <v>0.00138290181591723</v>
      </c>
      <c r="M82" s="88" t="n">
        <v>0.000553447141133062</v>
      </c>
      <c r="N82" s="91" t="n">
        <v>0.000442970419964518</v>
      </c>
      <c r="O82" s="92" t="n">
        <v>0.00103687584544157</v>
      </c>
      <c r="P82" s="93"/>
    </row>
    <row r="83" customFormat="false" ht="15" hidden="false" customHeight="false" outlineLevel="0" collapsed="false">
      <c r="A83" s="87" t="s">
        <v>278</v>
      </c>
      <c r="B83" s="88" t="n">
        <v>0.000160977036303073</v>
      </c>
      <c r="C83" s="88" t="n">
        <v>0</v>
      </c>
      <c r="D83" s="88" t="n">
        <v>0.00471462319399857</v>
      </c>
      <c r="E83" s="88" t="n">
        <v>0.00440375978789542</v>
      </c>
      <c r="F83" s="88" t="n">
        <v>0</v>
      </c>
      <c r="G83" s="88" t="n">
        <v>0.00321801845807451</v>
      </c>
      <c r="H83" s="88" t="n">
        <v>0.000180658469075905</v>
      </c>
      <c r="I83" s="88" t="n">
        <v>0.000439734938963542</v>
      </c>
      <c r="J83" s="88" t="n">
        <v>2.52827235116213E-005</v>
      </c>
      <c r="K83" s="88" t="n">
        <v>1.92857185539675E-005</v>
      </c>
      <c r="L83" s="88" t="n">
        <v>0.0104894589204411</v>
      </c>
      <c r="M83" s="88" t="n">
        <v>0.000345503369178807</v>
      </c>
      <c r="N83" s="91" t="n">
        <v>0</v>
      </c>
      <c r="O83" s="92" t="n">
        <v>0.00557113112321699</v>
      </c>
      <c r="P83" s="93"/>
    </row>
    <row r="84" customFormat="false" ht="15" hidden="false" customHeight="false" outlineLevel="0" collapsed="false">
      <c r="A84" s="87" t="s">
        <v>279</v>
      </c>
      <c r="B84" s="88" t="n">
        <v>0.00245555046415103</v>
      </c>
      <c r="C84" s="88" t="n">
        <v>9.01206816558107E-005</v>
      </c>
      <c r="D84" s="88" t="n">
        <v>0.00122081045207377</v>
      </c>
      <c r="E84" s="88" t="n">
        <v>0.00631371762686373</v>
      </c>
      <c r="F84" s="88" t="n">
        <v>0.012199748061659</v>
      </c>
      <c r="G84" s="88" t="n">
        <v>0.0346500694076982</v>
      </c>
      <c r="H84" s="88" t="n">
        <v>0.0337575420572627</v>
      </c>
      <c r="I84" s="88" t="n">
        <v>0.0154554703724601</v>
      </c>
      <c r="J84" s="88" t="n">
        <v>0.000205080393959745</v>
      </c>
      <c r="K84" s="88" t="n">
        <v>0.0240662318107028</v>
      </c>
      <c r="L84" s="88" t="n">
        <v>0.00743633545605856</v>
      </c>
      <c r="M84" s="88" t="n">
        <v>0.000267323670271689</v>
      </c>
      <c r="N84" s="91" t="n">
        <v>0.014852127518812</v>
      </c>
      <c r="O84" s="92" t="n">
        <v>0.0830250349484392</v>
      </c>
      <c r="P84" s="93"/>
    </row>
    <row r="85" customFormat="false" ht="15" hidden="false" customHeight="false" outlineLevel="0" collapsed="false">
      <c r="A85" s="87" t="s">
        <v>280</v>
      </c>
      <c r="B85" s="88" t="n">
        <v>0.000713322563918935</v>
      </c>
      <c r="C85" s="88" t="n">
        <v>2.63081081308502E-005</v>
      </c>
      <c r="D85" s="88" t="n">
        <v>0</v>
      </c>
      <c r="E85" s="88" t="n">
        <v>0.00727813958393171</v>
      </c>
      <c r="F85" s="88" t="n">
        <v>0</v>
      </c>
      <c r="G85" s="88" t="n">
        <v>0.00010567110824033</v>
      </c>
      <c r="H85" s="88" t="n">
        <v>0.00142755222587729</v>
      </c>
      <c r="I85" s="88" t="n">
        <v>0.000535671842670118</v>
      </c>
      <c r="J85" s="88" t="n">
        <v>0</v>
      </c>
      <c r="K85" s="88" t="n">
        <v>0</v>
      </c>
      <c r="L85" s="88" t="n">
        <v>0.000217773941180084</v>
      </c>
      <c r="M85" s="88" t="n">
        <v>0.000615060084000171</v>
      </c>
      <c r="N85" s="91" t="n">
        <v>0</v>
      </c>
      <c r="O85" s="92" t="n">
        <v>0.0104510151874135</v>
      </c>
      <c r="P85" s="93"/>
    </row>
    <row r="86" customFormat="false" ht="15" hidden="false" customHeight="false" outlineLevel="0" collapsed="false">
      <c r="P86" s="89"/>
    </row>
    <row r="87" customFormat="false" ht="15" hidden="false" customHeight="false" outlineLevel="0" collapsed="false">
      <c r="P87" s="89"/>
    </row>
  </sheetData>
  <conditionalFormatting sqref="B4:P42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F6612D8-E4D6-4EE0-B345-EBA6B76549F3}</x14:id>
        </ext>
      </extLst>
    </cfRule>
  </conditionalFormatting>
  <conditionalFormatting sqref="B47:O85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611884-EDD4-47CC-B251-F2175CADDDC9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F6612D8-E4D6-4EE0-B345-EBA6B76549F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4:P42</xm:sqref>
        </x14:conditionalFormatting>
        <x14:conditionalFormatting xmlns:xm="http://schemas.microsoft.com/office/excel/2006/main">
          <x14:cfRule type="dataBar" id="{F4611884-EDD4-47CC-B251-F2175CADDDC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47:O8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4" min="4" style="0" width="19.86"/>
    <col collapsed="false" customWidth="true" hidden="false" outlineLevel="0" max="5" min="5" style="0" width="22.71"/>
    <col collapsed="false" customWidth="true" hidden="false" outlineLevel="0" max="6" min="6" style="0" width="14.86"/>
    <col collapsed="false" customWidth="true" hidden="false" outlineLevel="0" max="7" min="7" style="0" width="18.57"/>
    <col collapsed="false" customWidth="true" hidden="false" outlineLevel="0" max="8" min="8" style="0" width="15"/>
    <col collapsed="false" customWidth="true" hidden="false" outlineLevel="0" max="9" min="9" style="0" width="14"/>
    <col collapsed="false" customWidth="true" hidden="false" outlineLevel="0" max="13" min="13" style="0" width="13.86"/>
    <col collapsed="false" customWidth="true" hidden="false" outlineLevel="0" max="14" min="14" style="0" width="10.42"/>
    <col collapsed="false" customWidth="true" hidden="false" outlineLevel="0" max="15" min="15" style="0" width="13.86"/>
    <col collapsed="false" customWidth="true" hidden="false" outlineLevel="0" max="20" min="20" style="0" width="13.86"/>
    <col collapsed="false" customWidth="true" hidden="false" outlineLevel="0" max="21" min="21" style="0" width="10.42"/>
    <col collapsed="false" customWidth="true" hidden="false" outlineLevel="0" max="22" min="22" style="0" width="13.86"/>
  </cols>
  <sheetData>
    <row r="1" customFormat="false" ht="16.5" hidden="false" customHeight="true" outlineLevel="0" collapsed="false"/>
    <row r="2" customFormat="false" ht="14.25" hidden="false" customHeight="false" outlineLevel="0" collapsed="false">
      <c r="A2" s="2" t="s">
        <v>63</v>
      </c>
    </row>
    <row r="3" customFormat="false" ht="15" hidden="false" customHeight="false" outlineLevel="0" collapsed="false">
      <c r="C3" s="3"/>
      <c r="D3" s="5" t="s">
        <v>2</v>
      </c>
      <c r="E3" s="5"/>
      <c r="F3" s="5"/>
    </row>
    <row r="4" customFormat="false" ht="15" hidden="false" customHeight="false" outlineLevel="0" collapsed="false">
      <c r="C4" s="3"/>
      <c r="D4" s="5" t="s">
        <v>64</v>
      </c>
      <c r="E4" s="5" t="s">
        <v>65</v>
      </c>
      <c r="F4" s="5" t="s">
        <v>66</v>
      </c>
    </row>
    <row r="5" customFormat="false" ht="14.25" hidden="false" customHeight="false" outlineLevel="0" collapsed="false">
      <c r="C5" s="6" t="s">
        <v>6</v>
      </c>
      <c r="D5" s="7" t="n">
        <v>0.42</v>
      </c>
      <c r="E5" s="7" t="n">
        <v>0.19</v>
      </c>
      <c r="F5" s="7" t="n">
        <v>0.21</v>
      </c>
    </row>
    <row r="6" customFormat="false" ht="14.25" hidden="false" customHeight="false" outlineLevel="0" collapsed="false">
      <c r="C6" s="6" t="s">
        <v>7</v>
      </c>
      <c r="D6" s="7" t="n">
        <v>0.36</v>
      </c>
      <c r="E6" s="7" t="n">
        <v>0.18</v>
      </c>
      <c r="F6" s="7" t="n">
        <v>0.27</v>
      </c>
    </row>
    <row r="7" customFormat="false" ht="14.25" hidden="false" customHeight="false" outlineLevel="0" collapsed="false">
      <c r="C7" s="6" t="s">
        <v>8</v>
      </c>
      <c r="D7" s="7" t="n">
        <v>0.58</v>
      </c>
      <c r="E7" s="7" t="n">
        <v>0.11</v>
      </c>
      <c r="F7" s="7" t="n">
        <v>0.21</v>
      </c>
    </row>
    <row r="8" customFormat="false" ht="14.25" hidden="false" customHeight="false" outlineLevel="0" collapsed="false">
      <c r="C8" s="6" t="s">
        <v>9</v>
      </c>
      <c r="D8" s="7" t="n">
        <v>0.26</v>
      </c>
      <c r="E8" s="7" t="n">
        <v>0.13</v>
      </c>
      <c r="F8" s="7" t="n">
        <v>0.24</v>
      </c>
    </row>
    <row r="9" customFormat="false" ht="14.25" hidden="false" customHeight="false" outlineLevel="0" collapsed="false">
      <c r="C9" s="6" t="s">
        <v>10</v>
      </c>
      <c r="D9" s="7" t="n">
        <v>0.56</v>
      </c>
      <c r="E9" s="7" t="n">
        <v>0.17</v>
      </c>
      <c r="F9" s="7" t="n">
        <v>0.2</v>
      </c>
    </row>
    <row r="10" customFormat="false" ht="14.25" hidden="false" customHeight="false" outlineLevel="0" collapsed="false">
      <c r="C10" s="6" t="s">
        <v>11</v>
      </c>
      <c r="D10" s="7" t="n">
        <v>0.25</v>
      </c>
      <c r="E10" s="7" t="n">
        <v>0.1</v>
      </c>
      <c r="F10" s="7" t="n">
        <v>0.14</v>
      </c>
    </row>
    <row r="11" customFormat="false" ht="14.25" hidden="false" customHeight="false" outlineLevel="0" collapsed="false">
      <c r="C11" s="6" t="s">
        <v>12</v>
      </c>
      <c r="D11" s="7" t="n">
        <v>0.61</v>
      </c>
      <c r="E11" s="7" t="n">
        <v>0.12</v>
      </c>
      <c r="F11" s="7" t="n">
        <v>0.14</v>
      </c>
    </row>
    <row r="12" customFormat="false" ht="14.25" hidden="false" customHeight="false" outlineLevel="0" collapsed="false">
      <c r="C12" s="6" t="s">
        <v>13</v>
      </c>
      <c r="D12" s="7" t="n">
        <v>0.78</v>
      </c>
      <c r="E12" s="7" t="n">
        <v>0.17</v>
      </c>
      <c r="F12" s="7" t="n">
        <v>0.05</v>
      </c>
    </row>
    <row r="13" customFormat="false" ht="14.25" hidden="false" customHeight="false" outlineLevel="0" collapsed="false">
      <c r="C13" s="6" t="s">
        <v>14</v>
      </c>
      <c r="D13" s="7" t="n">
        <v>0.31</v>
      </c>
      <c r="E13" s="7" t="n">
        <v>0.11</v>
      </c>
      <c r="F13" s="7" t="n">
        <v>0.18</v>
      </c>
    </row>
    <row r="14" customFormat="false" ht="14.25" hidden="false" customHeight="false" outlineLevel="0" collapsed="false">
      <c r="C14" s="6" t="s">
        <v>15</v>
      </c>
      <c r="D14" s="7" t="n">
        <v>0.59</v>
      </c>
      <c r="E14" s="7" t="n">
        <v>0.12</v>
      </c>
      <c r="F14" s="7" t="n">
        <v>0.1</v>
      </c>
    </row>
    <row r="15" customFormat="false" ht="14.25" hidden="false" customHeight="false" outlineLevel="0" collapsed="false">
      <c r="C15" s="6" t="s">
        <v>16</v>
      </c>
      <c r="D15" s="7" t="n">
        <v>0.14</v>
      </c>
      <c r="E15" s="7" t="n">
        <v>0.07</v>
      </c>
      <c r="F15" s="7" t="n">
        <v>0.12</v>
      </c>
    </row>
    <row r="16" customFormat="false" ht="14.25" hidden="false" customHeight="false" outlineLevel="0" collapsed="false">
      <c r="C16" s="6" t="s">
        <v>17</v>
      </c>
      <c r="D16" s="7" t="n">
        <v>0.29</v>
      </c>
      <c r="E16" s="7" t="n">
        <v>0.14</v>
      </c>
      <c r="F16" s="7" t="n">
        <v>0.27</v>
      </c>
    </row>
    <row r="17" customFormat="false" ht="14.25" hidden="false" customHeight="false" outlineLevel="0" collapsed="false">
      <c r="C17" s="6" t="s">
        <v>18</v>
      </c>
      <c r="D17" s="7" t="n">
        <v>0.58</v>
      </c>
      <c r="E17" s="7" t="n">
        <v>0.16</v>
      </c>
      <c r="F17" s="7" t="n">
        <v>0.22</v>
      </c>
    </row>
    <row r="18" customFormat="false" ht="14.25" hidden="false" customHeight="false" outlineLevel="0" collapsed="false">
      <c r="C18" s="6" t="s">
        <v>19</v>
      </c>
      <c r="D18" s="7" t="n">
        <v>0.53</v>
      </c>
      <c r="E18" s="7" t="n">
        <v>0.18</v>
      </c>
      <c r="F18" s="7" t="n">
        <v>0.21</v>
      </c>
    </row>
    <row r="19" customFormat="false" ht="14.25" hidden="false" customHeight="false" outlineLevel="0" collapsed="false">
      <c r="C19" s="6" t="s">
        <v>20</v>
      </c>
      <c r="D19" s="7" t="n">
        <v>0.45</v>
      </c>
      <c r="E19" s="7" t="n">
        <v>0.11</v>
      </c>
      <c r="F19" s="7" t="n">
        <v>0.16</v>
      </c>
    </row>
    <row r="20" customFormat="false" ht="14.25" hidden="false" customHeight="false" outlineLevel="0" collapsed="false">
      <c r="C20" s="6" t="s">
        <v>21</v>
      </c>
      <c r="D20" s="7" t="n">
        <v>0.86</v>
      </c>
      <c r="E20" s="7" t="n">
        <v>0.14</v>
      </c>
      <c r="F20" s="7" t="n">
        <v>0</v>
      </c>
    </row>
    <row r="21" customFormat="false" ht="14.25" hidden="false" customHeight="false" outlineLevel="0" collapsed="false">
      <c r="C21" s="6" t="s">
        <v>22</v>
      </c>
      <c r="D21" s="7" t="n">
        <v>0.46</v>
      </c>
      <c r="E21" s="7" t="n">
        <v>0.1</v>
      </c>
      <c r="F21" s="7" t="n">
        <v>0.18</v>
      </c>
    </row>
    <row r="22" customFormat="false" ht="14.25" hidden="false" customHeight="false" outlineLevel="0" collapsed="false">
      <c r="C22" s="6" t="s">
        <v>23</v>
      </c>
      <c r="D22" s="7" t="n">
        <v>0.86</v>
      </c>
      <c r="E22" s="7" t="n">
        <v>0.07</v>
      </c>
      <c r="F22" s="7" t="n">
        <v>0.07</v>
      </c>
    </row>
    <row r="23" customFormat="false" ht="14.25" hidden="false" customHeight="false" outlineLevel="0" collapsed="false">
      <c r="C23" s="6" t="s">
        <v>24</v>
      </c>
      <c r="D23" s="7" t="n">
        <v>0.93</v>
      </c>
      <c r="E23" s="7" t="n">
        <v>0.07</v>
      </c>
      <c r="F23" s="7" t="n">
        <v>0</v>
      </c>
    </row>
    <row r="24" customFormat="false" ht="14.25" hidden="false" customHeight="false" outlineLevel="0" collapsed="false">
      <c r="C24" s="6" t="s">
        <v>25</v>
      </c>
      <c r="D24" s="7" t="n">
        <v>0.5</v>
      </c>
      <c r="E24" s="7" t="n">
        <v>0.07</v>
      </c>
      <c r="F24" s="7" t="n">
        <v>0.1</v>
      </c>
    </row>
    <row r="25" customFormat="false" ht="14.25" hidden="false" customHeight="false" outlineLevel="0" collapsed="false">
      <c r="C25" s="6" t="s">
        <v>26</v>
      </c>
      <c r="D25" s="7" t="n">
        <v>0.95</v>
      </c>
      <c r="E25" s="7" t="n">
        <v>0.05</v>
      </c>
      <c r="F25" s="7" t="n">
        <v>0</v>
      </c>
    </row>
    <row r="26" customFormat="false" ht="14.25" hidden="false" customHeight="false" outlineLevel="0" collapsed="false">
      <c r="C26" s="6" t="s">
        <v>27</v>
      </c>
      <c r="D26" s="7" t="n">
        <v>0.39</v>
      </c>
      <c r="E26" s="7" t="n">
        <v>0.09</v>
      </c>
      <c r="F26" s="7" t="n">
        <v>0.17</v>
      </c>
    </row>
    <row r="27" customFormat="false" ht="15" hidden="false" customHeight="false" outlineLevel="0" collapsed="false">
      <c r="C27" s="6" t="s">
        <v>28</v>
      </c>
      <c r="D27" s="7" t="n">
        <v>0.41</v>
      </c>
      <c r="E27" s="7" t="n">
        <v>0.14</v>
      </c>
      <c r="F27" s="7" t="n">
        <v>0.13</v>
      </c>
    </row>
    <row r="28" customFormat="false" ht="15" hidden="false" customHeight="false" outlineLevel="0" collapsed="false">
      <c r="C28" s="6" t="s">
        <v>29</v>
      </c>
      <c r="D28" s="7" t="n">
        <v>0.53</v>
      </c>
      <c r="E28" s="7" t="n">
        <v>0.1</v>
      </c>
      <c r="F28" s="7" t="n">
        <v>0.16</v>
      </c>
    </row>
    <row r="29" customFormat="false" ht="15" hidden="false" customHeight="false" outlineLevel="0" collapsed="false">
      <c r="C29" s="6" t="s">
        <v>30</v>
      </c>
      <c r="D29" s="7" t="n">
        <v>0.6</v>
      </c>
      <c r="E29" s="7" t="n">
        <v>0.1</v>
      </c>
      <c r="F29" s="7" t="n">
        <v>0.15</v>
      </c>
    </row>
    <row r="30" customFormat="false" ht="15" hidden="false" customHeight="false" outlineLevel="0" collapsed="false">
      <c r="C30" s="6" t="s">
        <v>31</v>
      </c>
      <c r="D30" s="7" t="n">
        <v>0.49</v>
      </c>
      <c r="E30" s="7" t="n">
        <v>0.13</v>
      </c>
      <c r="F30" s="7" t="n">
        <v>0.23</v>
      </c>
    </row>
    <row r="31" customFormat="false" ht="15" hidden="false" customHeight="false" outlineLevel="0" collapsed="false">
      <c r="C31" s="6" t="s">
        <v>32</v>
      </c>
      <c r="D31" s="7" t="n">
        <v>0.44</v>
      </c>
      <c r="E31" s="7" t="n">
        <v>0.25</v>
      </c>
      <c r="F31" s="7" t="n">
        <v>0.26</v>
      </c>
    </row>
    <row r="32" customFormat="false" ht="15" hidden="false" customHeight="false" outlineLevel="0" collapsed="false">
      <c r="C32" s="6" t="s">
        <v>33</v>
      </c>
      <c r="D32" s="7" t="n">
        <v>0.53</v>
      </c>
      <c r="E32" s="7" t="n">
        <v>0.07</v>
      </c>
      <c r="F32" s="7" t="n">
        <v>0.09</v>
      </c>
    </row>
    <row r="33" customFormat="false" ht="15" hidden="false" customHeight="false" outlineLevel="0" collapsed="false">
      <c r="C33" s="6" t="s">
        <v>34</v>
      </c>
      <c r="D33" s="7" t="n">
        <v>0.57</v>
      </c>
      <c r="E33" s="7" t="n">
        <v>0.22</v>
      </c>
      <c r="F33" s="7" t="n">
        <v>0.2</v>
      </c>
    </row>
    <row r="34" customFormat="false" ht="15" hidden="false" customHeight="false" outlineLevel="0" collapsed="false">
      <c r="C34" s="6" t="s">
        <v>35</v>
      </c>
      <c r="D34" s="7" t="n">
        <v>0.7</v>
      </c>
      <c r="E34" s="7" t="n">
        <v>0.17</v>
      </c>
      <c r="F34" s="7" t="n">
        <v>0.13</v>
      </c>
    </row>
    <row r="35" customFormat="false" ht="15" hidden="false" customHeight="false" outlineLevel="0" collapsed="false">
      <c r="C35" s="6" t="s">
        <v>36</v>
      </c>
      <c r="D35" s="7" t="n">
        <v>0.47</v>
      </c>
      <c r="E35" s="7" t="n">
        <v>0.08</v>
      </c>
      <c r="F35" s="7" t="n">
        <v>0.14</v>
      </c>
    </row>
    <row r="38" customFormat="false" ht="15" hidden="false" customHeight="false" outlineLevel="0" collapsed="false">
      <c r="A38" s="2" t="s">
        <v>67</v>
      </c>
    </row>
    <row r="41" customFormat="false" ht="15" hidden="false" customHeight="false" outlineLevel="0" collapsed="false">
      <c r="C41" s="13" t="s">
        <v>68</v>
      </c>
      <c r="D41" s="13"/>
      <c r="E41" s="28"/>
      <c r="F41" s="28"/>
      <c r="G41" s="11"/>
      <c r="H41" s="11"/>
    </row>
    <row r="42" customFormat="false" ht="15" hidden="false" customHeight="false" outlineLevel="0" collapsed="false">
      <c r="C42" s="9" t="s">
        <v>39</v>
      </c>
      <c r="D42" s="10" t="s">
        <v>40</v>
      </c>
      <c r="E42" s="28"/>
      <c r="F42" s="28"/>
      <c r="G42" s="11"/>
      <c r="H42" s="11"/>
    </row>
    <row r="43" customFormat="false" ht="15" hidden="false" customHeight="false" outlineLevel="0" collapsed="false">
      <c r="C43" s="12" t="s">
        <v>6</v>
      </c>
      <c r="D43" s="7" t="n">
        <v>0.0341746</v>
      </c>
      <c r="E43" s="28"/>
      <c r="F43" s="28"/>
      <c r="G43" s="28"/>
      <c r="H43" s="11"/>
    </row>
    <row r="44" customFormat="false" ht="15" hidden="false" customHeight="false" outlineLevel="0" collapsed="false">
      <c r="C44" s="12" t="s">
        <v>7</v>
      </c>
      <c r="D44" s="7" t="n">
        <v>0.0270637</v>
      </c>
      <c r="E44" s="28"/>
      <c r="F44" s="28"/>
      <c r="G44" s="28"/>
      <c r="H44" s="11"/>
    </row>
    <row r="45" customFormat="false" ht="15" hidden="false" customHeight="false" outlineLevel="0" collapsed="false">
      <c r="C45" s="12" t="s">
        <v>8</v>
      </c>
      <c r="D45" s="7" t="n">
        <v>0.1998381</v>
      </c>
      <c r="E45" s="28"/>
      <c r="F45" s="28"/>
      <c r="G45" s="28"/>
      <c r="H45" s="11"/>
    </row>
    <row r="46" customFormat="false" ht="15" hidden="false" customHeight="false" outlineLevel="0" collapsed="false">
      <c r="C46" s="12" t="s">
        <v>9</v>
      </c>
      <c r="D46" s="7" t="n">
        <v>0.1188537</v>
      </c>
      <c r="E46" s="28"/>
      <c r="F46" s="28"/>
      <c r="G46" s="28"/>
      <c r="H46" s="11"/>
    </row>
    <row r="47" customFormat="false" ht="15" hidden="false" customHeight="false" outlineLevel="0" collapsed="false">
      <c r="C47" s="12" t="s">
        <v>10</v>
      </c>
      <c r="D47" s="7" t="n">
        <v>0.1563208</v>
      </c>
      <c r="E47" s="28"/>
      <c r="F47" s="28"/>
      <c r="G47" s="28"/>
      <c r="H47" s="11"/>
    </row>
    <row r="48" customFormat="false" ht="15" hidden="false" customHeight="false" outlineLevel="0" collapsed="false">
      <c r="C48" s="12" t="s">
        <v>11</v>
      </c>
      <c r="D48" s="7" t="n">
        <v>0.0350684</v>
      </c>
      <c r="E48" s="28"/>
      <c r="F48" s="28"/>
      <c r="G48" s="28"/>
      <c r="H48" s="11"/>
    </row>
    <row r="49" customFormat="false" ht="15" hidden="false" customHeight="false" outlineLevel="0" collapsed="false">
      <c r="C49" s="12" t="s">
        <v>13</v>
      </c>
      <c r="D49" s="7" t="n">
        <v>0.1612379</v>
      </c>
      <c r="E49" s="28"/>
      <c r="F49" s="28"/>
      <c r="G49" s="28"/>
      <c r="H49" s="11"/>
    </row>
    <row r="50" customFormat="false" ht="15" hidden="false" customHeight="false" outlineLevel="0" collapsed="false">
      <c r="C50" s="12" t="s">
        <v>14</v>
      </c>
      <c r="D50" s="7" t="n">
        <v>0.0314582</v>
      </c>
      <c r="E50" s="28"/>
      <c r="F50" s="28"/>
      <c r="G50" s="28"/>
      <c r="H50" s="11"/>
    </row>
    <row r="51" customFormat="false" ht="15" hidden="false" customHeight="false" outlineLevel="0" collapsed="false">
      <c r="C51" s="12" t="s">
        <v>15</v>
      </c>
      <c r="D51" s="7" t="n">
        <v>0.0593022</v>
      </c>
      <c r="E51" s="28"/>
      <c r="F51" s="28"/>
      <c r="G51" s="28"/>
      <c r="H51" s="11"/>
    </row>
    <row r="52" customFormat="false" ht="15" hidden="false" customHeight="false" outlineLevel="0" collapsed="false">
      <c r="C52" s="12" t="s">
        <v>16</v>
      </c>
      <c r="D52" s="7" t="n">
        <v>0.0334375</v>
      </c>
      <c r="E52" s="28"/>
      <c r="F52" s="28"/>
      <c r="G52" s="28"/>
      <c r="H52" s="11"/>
    </row>
    <row r="53" customFormat="false" ht="15" hidden="false" customHeight="false" outlineLevel="0" collapsed="false">
      <c r="C53" s="12" t="s">
        <v>17</v>
      </c>
      <c r="D53" s="7" t="n">
        <v>0.0487161</v>
      </c>
      <c r="E53" s="28"/>
      <c r="F53" s="28"/>
      <c r="G53" s="28"/>
      <c r="H53" s="11"/>
    </row>
    <row r="54" customFormat="false" ht="15" hidden="false" customHeight="false" outlineLevel="0" collapsed="false">
      <c r="C54" s="12" t="s">
        <v>18</v>
      </c>
      <c r="D54" s="7" t="n">
        <v>0.0395886</v>
      </c>
      <c r="E54" s="28"/>
      <c r="F54" s="28"/>
      <c r="G54" s="28"/>
      <c r="H54" s="11"/>
    </row>
    <row r="55" customFormat="false" ht="15" hidden="false" customHeight="false" outlineLevel="0" collapsed="false">
      <c r="C55" s="12" t="s">
        <v>19</v>
      </c>
      <c r="D55" s="7" t="n">
        <v>0.1701977</v>
      </c>
      <c r="E55" s="28"/>
      <c r="F55" s="28"/>
      <c r="G55" s="28"/>
      <c r="H55" s="11"/>
    </row>
    <row r="56" customFormat="false" ht="15" hidden="false" customHeight="false" outlineLevel="0" collapsed="false">
      <c r="C56" s="12" t="s">
        <v>20</v>
      </c>
      <c r="D56" s="7" t="n">
        <v>0.0162915</v>
      </c>
      <c r="E56" s="28"/>
      <c r="F56" s="28"/>
      <c r="G56" s="28"/>
      <c r="H56" s="11"/>
    </row>
    <row r="57" customFormat="false" ht="15" hidden="false" customHeight="false" outlineLevel="0" collapsed="false">
      <c r="C57" s="12" t="s">
        <v>21</v>
      </c>
      <c r="D57" s="7" t="n">
        <v>0.0691693</v>
      </c>
      <c r="E57" s="28"/>
      <c r="F57" s="28"/>
      <c r="G57" s="28"/>
      <c r="H57" s="11"/>
    </row>
    <row r="58" customFormat="false" ht="15" hidden="false" customHeight="false" outlineLevel="0" collapsed="false">
      <c r="C58" s="12" t="s">
        <v>22</v>
      </c>
      <c r="D58" s="7" t="n">
        <v>0.069164</v>
      </c>
      <c r="E58" s="28"/>
      <c r="F58" s="28"/>
      <c r="G58" s="28"/>
      <c r="H58" s="11"/>
    </row>
    <row r="59" customFormat="false" ht="15" hidden="false" customHeight="false" outlineLevel="0" collapsed="false">
      <c r="C59" s="12" t="s">
        <v>23</v>
      </c>
      <c r="D59" s="7" t="n">
        <v>0.0461747</v>
      </c>
      <c r="E59" s="28"/>
      <c r="F59" s="28"/>
      <c r="G59" s="28"/>
      <c r="H59" s="11"/>
    </row>
    <row r="60" customFormat="false" ht="15" hidden="false" customHeight="false" outlineLevel="0" collapsed="false">
      <c r="C60" s="12" t="s">
        <v>24</v>
      </c>
      <c r="D60" s="7" t="n">
        <v>0.0236444</v>
      </c>
      <c r="E60" s="28"/>
      <c r="F60" s="28"/>
      <c r="G60" s="28"/>
      <c r="H60" s="11"/>
    </row>
    <row r="61" customFormat="false" ht="15" hidden="false" customHeight="false" outlineLevel="0" collapsed="false">
      <c r="C61" s="12" t="s">
        <v>25</v>
      </c>
      <c r="D61" s="7" t="n">
        <v>0.0533792</v>
      </c>
      <c r="E61" s="28"/>
      <c r="F61" s="28"/>
      <c r="G61" s="28"/>
      <c r="H61" s="11"/>
    </row>
    <row r="62" customFormat="false" ht="15" hidden="false" customHeight="false" outlineLevel="0" collapsed="false">
      <c r="C62" s="12" t="s">
        <v>26</v>
      </c>
      <c r="D62" s="7" t="n">
        <v>0.2203546</v>
      </c>
      <c r="E62" s="28"/>
      <c r="F62" s="28"/>
      <c r="G62" s="28"/>
      <c r="H62" s="11"/>
    </row>
    <row r="63" customFormat="false" ht="15" hidden="false" customHeight="false" outlineLevel="0" collapsed="false">
      <c r="C63" s="12" t="s">
        <v>27</v>
      </c>
      <c r="D63" s="7" t="n">
        <v>0.0674471</v>
      </c>
      <c r="E63" s="28"/>
      <c r="F63" s="28"/>
      <c r="G63" s="28"/>
      <c r="H63" s="11"/>
    </row>
    <row r="64" customFormat="false" ht="15" hidden="false" customHeight="false" outlineLevel="0" collapsed="false">
      <c r="C64" s="12" t="s">
        <v>28</v>
      </c>
      <c r="D64" s="7" t="n">
        <v>0.0458624</v>
      </c>
      <c r="E64" s="28"/>
      <c r="F64" s="28"/>
      <c r="G64" s="28"/>
      <c r="H64" s="11"/>
    </row>
    <row r="65" customFormat="false" ht="15" hidden="false" customHeight="false" outlineLevel="0" collapsed="false">
      <c r="C65" s="12" t="s">
        <v>29</v>
      </c>
      <c r="D65" s="7" t="n">
        <v>0.0714337</v>
      </c>
      <c r="E65" s="28"/>
      <c r="F65" s="28"/>
      <c r="G65" s="28"/>
      <c r="H65" s="11"/>
    </row>
    <row r="66" customFormat="false" ht="15" hidden="false" customHeight="false" outlineLevel="0" collapsed="false">
      <c r="C66" s="12" t="s">
        <v>30</v>
      </c>
      <c r="D66" s="7" t="n">
        <v>0.2074861</v>
      </c>
      <c r="E66" s="28"/>
      <c r="F66" s="28"/>
      <c r="G66" s="28"/>
      <c r="H66" s="11"/>
    </row>
    <row r="67" customFormat="false" ht="15" hidden="false" customHeight="false" outlineLevel="0" collapsed="false">
      <c r="C67" s="12" t="s">
        <v>31</v>
      </c>
      <c r="D67" s="7" t="n">
        <v>0.1211641</v>
      </c>
      <c r="E67" s="28"/>
      <c r="F67" s="28"/>
      <c r="G67" s="28"/>
      <c r="H67" s="11"/>
    </row>
    <row r="68" customFormat="false" ht="15" hidden="false" customHeight="false" outlineLevel="0" collapsed="false">
      <c r="C68" s="12" t="s">
        <v>32</v>
      </c>
      <c r="D68" s="7" t="n">
        <v>0.2052652</v>
      </c>
      <c r="E68" s="28"/>
      <c r="F68" s="28"/>
      <c r="G68" s="28"/>
      <c r="H68" s="11"/>
    </row>
    <row r="69" customFormat="false" ht="15" hidden="false" customHeight="false" outlineLevel="0" collapsed="false">
      <c r="C69" s="12" t="s">
        <v>33</v>
      </c>
      <c r="D69" s="7" t="n">
        <v>-0.0019739</v>
      </c>
      <c r="E69" s="28"/>
      <c r="F69" s="28"/>
      <c r="G69" s="28"/>
      <c r="H69" s="11"/>
    </row>
    <row r="70" customFormat="false" ht="15" hidden="false" customHeight="false" outlineLevel="0" collapsed="false">
      <c r="C70" s="12" t="s">
        <v>34</v>
      </c>
      <c r="D70" s="7" t="n">
        <v>0.1791705</v>
      </c>
      <c r="E70" s="28"/>
      <c r="F70" s="28"/>
      <c r="G70" s="28"/>
      <c r="H70" s="11"/>
    </row>
    <row r="71" customFormat="false" ht="15" hidden="false" customHeight="false" outlineLevel="0" collapsed="false">
      <c r="C71" s="12" t="s">
        <v>35</v>
      </c>
      <c r="D71" s="7" t="n">
        <v>0.1174854</v>
      </c>
      <c r="E71" s="28"/>
      <c r="F71" s="28"/>
      <c r="G71" s="28"/>
      <c r="H71" s="11"/>
    </row>
    <row r="72" customFormat="false" ht="15" hidden="false" customHeight="false" outlineLevel="0" collapsed="false">
      <c r="C72" s="12" t="s">
        <v>36</v>
      </c>
      <c r="D72" s="7" t="n">
        <v>-0.0780726</v>
      </c>
      <c r="E72" s="28"/>
      <c r="F72" s="28"/>
      <c r="G72" s="28"/>
      <c r="H72" s="11"/>
    </row>
    <row r="73" customFormat="false" ht="15" hidden="false" customHeight="false" outlineLevel="0" collapsed="false">
      <c r="C73" s="11"/>
      <c r="D73" s="11"/>
      <c r="E73" s="11"/>
      <c r="F73" s="11"/>
      <c r="G73" s="11"/>
      <c r="H73" s="11"/>
    </row>
    <row r="75" customFormat="false" ht="15" hidden="false" customHeight="false" outlineLevel="0" collapsed="false">
      <c r="A75" s="2" t="s">
        <v>69</v>
      </c>
    </row>
    <row r="77" customFormat="false" ht="15" hidden="false" customHeight="false" outlineLevel="0" collapsed="false">
      <c r="C77" s="3"/>
      <c r="D77" s="3"/>
      <c r="E77" s="5" t="s">
        <v>70</v>
      </c>
    </row>
    <row r="78" customFormat="false" ht="15" hidden="false" customHeight="false" outlineLevel="0" collapsed="false">
      <c r="C78" s="6" t="s">
        <v>2</v>
      </c>
      <c r="D78" s="6" t="s">
        <v>71</v>
      </c>
      <c r="E78" s="7" t="n">
        <v>0.13</v>
      </c>
    </row>
    <row r="79" customFormat="false" ht="15" hidden="false" customHeight="false" outlineLevel="0" collapsed="false">
      <c r="C79" s="6"/>
      <c r="D79" s="6" t="s">
        <v>72</v>
      </c>
      <c r="E79" s="7" t="n">
        <v>-0.02</v>
      </c>
    </row>
    <row r="80" customFormat="false" ht="15" hidden="false" customHeight="false" outlineLevel="0" collapsed="false">
      <c r="C80" s="6"/>
      <c r="D80" s="6" t="s">
        <v>73</v>
      </c>
      <c r="E80" s="7" t="n">
        <v>0.03</v>
      </c>
    </row>
    <row r="81" customFormat="false" ht="15" hidden="false" customHeight="false" outlineLevel="0" collapsed="false">
      <c r="C81" s="6"/>
      <c r="D81" s="6" t="s">
        <v>74</v>
      </c>
      <c r="E81" s="7" t="n">
        <v>0.12</v>
      </c>
    </row>
    <row r="82" customFormat="false" ht="15" hidden="false" customHeight="false" outlineLevel="0" collapsed="false">
      <c r="C82" s="6"/>
      <c r="D82" s="6" t="s">
        <v>75</v>
      </c>
      <c r="E82" s="7" t="n">
        <v>0.11</v>
      </c>
    </row>
    <row r="83" customFormat="false" ht="15" hidden="false" customHeight="false" outlineLevel="0" collapsed="false">
      <c r="C83" s="6"/>
      <c r="D83" s="6" t="s">
        <v>55</v>
      </c>
      <c r="E83" s="7" t="n">
        <v>-0.09</v>
      </c>
    </row>
    <row r="84" customFormat="false" ht="15" hidden="false" customHeight="false" outlineLevel="0" collapsed="false">
      <c r="C84" s="6"/>
      <c r="D84" s="6" t="s">
        <v>76</v>
      </c>
      <c r="E84" s="7" t="n">
        <v>0.21</v>
      </c>
    </row>
    <row r="85" customFormat="false" ht="15" hidden="false" customHeight="false" outlineLevel="0" collapsed="false">
      <c r="C85" s="6"/>
      <c r="D85" s="6" t="s">
        <v>77</v>
      </c>
      <c r="E85" s="7" t="n">
        <v>0.05</v>
      </c>
    </row>
    <row r="86" customFormat="false" ht="15" hidden="false" customHeight="false" outlineLevel="0" collapsed="false">
      <c r="C86" s="6"/>
      <c r="D86" s="6" t="s">
        <v>78</v>
      </c>
      <c r="E86" s="7" t="n">
        <v>0.14</v>
      </c>
    </row>
    <row r="87" customFormat="false" ht="15" hidden="false" customHeight="false" outlineLevel="0" collapsed="false">
      <c r="C87" s="6"/>
      <c r="D87" s="6" t="s">
        <v>79</v>
      </c>
      <c r="E87" s="7" t="n">
        <v>-0.1</v>
      </c>
    </row>
    <row r="88" customFormat="false" ht="15" hidden="false" customHeight="false" outlineLevel="0" collapsed="false">
      <c r="C88" s="6"/>
      <c r="D88" s="6" t="s">
        <v>80</v>
      </c>
      <c r="E88" s="7" t="n">
        <v>0.07</v>
      </c>
    </row>
    <row r="89" customFormat="false" ht="15" hidden="false" customHeight="false" outlineLevel="0" collapsed="false">
      <c r="C89" s="6"/>
      <c r="D89" s="6" t="s">
        <v>81</v>
      </c>
      <c r="E89" s="7" t="n">
        <v>0.1</v>
      </c>
    </row>
    <row r="90" customFormat="false" ht="15" hidden="false" customHeight="false" outlineLevel="0" collapsed="false">
      <c r="C90" s="6"/>
      <c r="D90" s="6" t="s">
        <v>82</v>
      </c>
      <c r="E90" s="7" t="n">
        <v>0.13</v>
      </c>
    </row>
    <row r="91" customFormat="false" ht="15" hidden="false" customHeight="false" outlineLevel="0" collapsed="false">
      <c r="C91" s="6"/>
      <c r="D91" s="6" t="s">
        <v>83</v>
      </c>
      <c r="E91" s="7" t="n">
        <v>0.15</v>
      </c>
    </row>
    <row r="92" customFormat="false" ht="15" hidden="false" customHeight="false" outlineLevel="0" collapsed="false">
      <c r="C92" s="6"/>
      <c r="D92" s="6" t="s">
        <v>84</v>
      </c>
      <c r="E92" s="7" t="n">
        <v>0.04</v>
      </c>
    </row>
    <row r="93" customFormat="false" ht="15" hidden="false" customHeight="false" outlineLevel="0" collapsed="false">
      <c r="C93" s="6"/>
      <c r="D93" s="6" t="s">
        <v>85</v>
      </c>
      <c r="E93" s="7" t="n">
        <v>0.21</v>
      </c>
    </row>
    <row r="97" customFormat="false" ht="15" hidden="false" customHeight="false" outlineLevel="0" collapsed="false">
      <c r="A97" s="2" t="s">
        <v>86</v>
      </c>
    </row>
    <row r="98" customFormat="false" ht="15" hidden="false" customHeight="false" outlineLevel="0" collapsed="false">
      <c r="C98" s="13" t="s">
        <v>87</v>
      </c>
      <c r="D98" s="13"/>
      <c r="E98" s="13"/>
      <c r="F98" s="13"/>
      <c r="H98" s="13" t="s">
        <v>88</v>
      </c>
      <c r="I98" s="13"/>
      <c r="J98" s="13"/>
      <c r="K98" s="13"/>
      <c r="M98" s="13" t="s">
        <v>89</v>
      </c>
      <c r="N98" s="13"/>
      <c r="O98" s="13"/>
      <c r="P98" s="13"/>
    </row>
    <row r="99" customFormat="false" ht="15" hidden="false" customHeight="false" outlineLevel="0" collapsed="false">
      <c r="C99" s="9" t="s">
        <v>39</v>
      </c>
      <c r="D99" s="10" t="s">
        <v>44</v>
      </c>
      <c r="E99" s="10" t="s">
        <v>45</v>
      </c>
      <c r="F99" s="10" t="s">
        <v>46</v>
      </c>
      <c r="H99" s="9" t="s">
        <v>39</v>
      </c>
      <c r="I99" s="10" t="s">
        <v>44</v>
      </c>
      <c r="J99" s="10" t="s">
        <v>45</v>
      </c>
      <c r="K99" s="10" t="s">
        <v>46</v>
      </c>
      <c r="M99" s="9" t="s">
        <v>39</v>
      </c>
      <c r="N99" s="10" t="s">
        <v>44</v>
      </c>
      <c r="O99" s="10" t="s">
        <v>45</v>
      </c>
      <c r="P99" s="10" t="s">
        <v>46</v>
      </c>
    </row>
    <row r="100" customFormat="false" ht="15" hidden="false" customHeight="false" outlineLevel="0" collapsed="false">
      <c r="C100" s="12" t="s">
        <v>6</v>
      </c>
      <c r="D100" s="29" t="n">
        <v>0.9212035</v>
      </c>
      <c r="E100" s="29" t="n">
        <v>0.9640762</v>
      </c>
      <c r="F100" s="29" t="n">
        <v>1.0433899</v>
      </c>
      <c r="H100" s="12" t="s">
        <v>6</v>
      </c>
      <c r="I100" s="29" t="n">
        <v>0.2756224</v>
      </c>
      <c r="J100" s="29" t="n">
        <v>0.3519336</v>
      </c>
      <c r="K100" s="29" t="n">
        <v>0.4248608</v>
      </c>
      <c r="M100" s="12" t="s">
        <v>6</v>
      </c>
      <c r="N100" s="29" t="n">
        <v>0.5186496</v>
      </c>
      <c r="O100" s="29" t="n">
        <v>0.6015723</v>
      </c>
      <c r="P100" s="29" t="n">
        <v>0.650844</v>
      </c>
    </row>
    <row r="101" customFormat="false" ht="15" hidden="false" customHeight="false" outlineLevel="0" collapsed="false">
      <c r="C101" s="12" t="s">
        <v>7</v>
      </c>
      <c r="D101" s="29" t="n">
        <v>0.8578973</v>
      </c>
      <c r="E101" s="29" t="n">
        <v>0.957397</v>
      </c>
      <c r="F101" s="29" t="n">
        <v>1.0178125</v>
      </c>
      <c r="H101" s="12" t="s">
        <v>7</v>
      </c>
      <c r="I101" s="29" t="n">
        <v>0.3368437</v>
      </c>
      <c r="J101" s="29" t="n">
        <v>0.4322919</v>
      </c>
      <c r="K101" s="29" t="n">
        <v>0.4859629</v>
      </c>
      <c r="M101" s="12" t="s">
        <v>7</v>
      </c>
      <c r="N101" s="29" t="n">
        <v>0.3716531</v>
      </c>
      <c r="O101" s="29" t="n">
        <v>0.4975138</v>
      </c>
      <c r="P101" s="29" t="n">
        <v>0.6491913</v>
      </c>
    </row>
    <row r="102" customFormat="false" ht="15" hidden="false" customHeight="false" outlineLevel="0" collapsed="false">
      <c r="C102" s="12" t="s">
        <v>8</v>
      </c>
      <c r="D102" s="29" t="n">
        <v>0.7902606</v>
      </c>
      <c r="E102" s="29" t="n">
        <v>0.949573</v>
      </c>
      <c r="F102" s="29" t="n">
        <v>1.0116171</v>
      </c>
      <c r="H102" s="12" t="s">
        <v>8</v>
      </c>
      <c r="I102" s="29" t="n">
        <v>0.4125169</v>
      </c>
      <c r="J102" s="29" t="n">
        <v>0.5449238</v>
      </c>
      <c r="K102" s="29" t="n">
        <v>0.6918176</v>
      </c>
      <c r="M102" s="12" t="s">
        <v>8</v>
      </c>
      <c r="N102" s="29" t="n">
        <v>0.1320393</v>
      </c>
      <c r="O102" s="29" t="n">
        <v>0.4243199</v>
      </c>
      <c r="P102" s="29" t="n">
        <v>0.523876</v>
      </c>
    </row>
    <row r="103" customFormat="false" ht="15" hidden="false" customHeight="false" outlineLevel="0" collapsed="false">
      <c r="C103" s="12" t="s">
        <v>9</v>
      </c>
      <c r="D103" s="29" t="n">
        <v>0.8873153</v>
      </c>
      <c r="E103" s="29" t="n">
        <v>0.9771595</v>
      </c>
      <c r="F103" s="29" t="n">
        <v>1.1277203</v>
      </c>
      <c r="H103" s="12" t="s">
        <v>9</v>
      </c>
      <c r="I103" s="29" t="n">
        <v>0.3524188</v>
      </c>
      <c r="J103" s="29" t="n">
        <v>0.4585797</v>
      </c>
      <c r="K103" s="29" t="n">
        <v>0.5839026</v>
      </c>
      <c r="M103" s="12" t="s">
        <v>9</v>
      </c>
      <c r="N103" s="29" t="n">
        <v>0.4947467</v>
      </c>
      <c r="O103" s="29" t="n">
        <v>0.5350521</v>
      </c>
      <c r="P103" s="29" t="n">
        <v>0.6366802</v>
      </c>
    </row>
    <row r="104" customFormat="false" ht="15" hidden="false" customHeight="false" outlineLevel="0" collapsed="false">
      <c r="C104" s="12" t="s">
        <v>10</v>
      </c>
      <c r="D104" s="29" t="n">
        <v>0.8836249</v>
      </c>
      <c r="E104" s="29" t="n">
        <v>0.9449767</v>
      </c>
      <c r="F104" s="29" t="n">
        <v>1.0094846</v>
      </c>
      <c r="H104" s="12" t="s">
        <v>10</v>
      </c>
      <c r="I104" s="29" t="n">
        <v>0.3700736</v>
      </c>
      <c r="J104" s="29" t="n">
        <v>0.5316488</v>
      </c>
      <c r="K104" s="29" t="n">
        <v>0.6550852</v>
      </c>
      <c r="M104" s="12" t="s">
        <v>10</v>
      </c>
      <c r="N104" s="29" t="n">
        <v>0.2654732</v>
      </c>
      <c r="O104" s="29" t="n">
        <v>0.4890279</v>
      </c>
      <c r="P104" s="29" t="n">
        <v>0.564617</v>
      </c>
    </row>
    <row r="105" customFormat="false" ht="15" hidden="false" customHeight="false" outlineLevel="0" collapsed="false">
      <c r="C105" s="12" t="s">
        <v>11</v>
      </c>
      <c r="D105" s="29" t="n">
        <v>0.8760726</v>
      </c>
      <c r="E105" s="29" t="n">
        <v>0.9512336</v>
      </c>
      <c r="F105" s="29" t="n">
        <v>1.0205667</v>
      </c>
      <c r="H105" s="12" t="s">
        <v>11</v>
      </c>
      <c r="I105" s="29" t="n">
        <v>0.2586655</v>
      </c>
      <c r="J105" s="29" t="n">
        <v>0.3698975</v>
      </c>
      <c r="K105" s="29" t="n">
        <v>0.4681582</v>
      </c>
      <c r="M105" s="12" t="s">
        <v>11</v>
      </c>
      <c r="N105" s="29" t="n">
        <v>0.4602487</v>
      </c>
      <c r="O105" s="29" t="n">
        <v>0.5702383</v>
      </c>
      <c r="P105" s="29" t="n">
        <v>0.6752362</v>
      </c>
    </row>
    <row r="106" customFormat="false" ht="15" hidden="false" customHeight="false" outlineLevel="0" collapsed="false">
      <c r="C106" s="12" t="s">
        <v>12</v>
      </c>
      <c r="D106" s="29" t="n">
        <v>0.7691187</v>
      </c>
      <c r="E106" s="29" t="n">
        <v>0.8669771</v>
      </c>
      <c r="F106" s="29" t="n">
        <v>1.0299837</v>
      </c>
      <c r="H106" s="12" t="s">
        <v>12</v>
      </c>
      <c r="I106" s="29" t="n">
        <v>0.1271002</v>
      </c>
      <c r="J106" s="29" t="n">
        <v>0.26305</v>
      </c>
      <c r="K106" s="29" t="n">
        <v>0.3348088</v>
      </c>
      <c r="M106" s="12" t="s">
        <v>12</v>
      </c>
      <c r="N106" s="29" t="n">
        <v>0.5159984</v>
      </c>
      <c r="O106" s="29" t="n">
        <v>0.6039271</v>
      </c>
      <c r="P106" s="29" t="n">
        <v>0.8159151</v>
      </c>
    </row>
    <row r="107" customFormat="false" ht="15" hidden="false" customHeight="false" outlineLevel="0" collapsed="false">
      <c r="C107" s="12" t="s">
        <v>13</v>
      </c>
      <c r="D107" s="29" t="n">
        <v>0.8831547</v>
      </c>
      <c r="E107" s="29" t="n">
        <v>0.9378365</v>
      </c>
      <c r="F107" s="29" t="n">
        <v>0.9660113</v>
      </c>
      <c r="H107" s="12" t="s">
        <v>13</v>
      </c>
      <c r="I107" s="29" t="n">
        <v>0.2904946</v>
      </c>
      <c r="J107" s="29" t="n">
        <v>0.3515023</v>
      </c>
      <c r="K107" s="29" t="n">
        <v>0.3831896</v>
      </c>
      <c r="M107" s="12" t="s">
        <v>13</v>
      </c>
      <c r="N107" s="29" t="n">
        <v>0.5199376</v>
      </c>
      <c r="O107" s="29" t="n">
        <v>0.5769304</v>
      </c>
      <c r="P107" s="29" t="n">
        <v>0.5926601</v>
      </c>
    </row>
    <row r="108" customFormat="false" ht="15" hidden="false" customHeight="false" outlineLevel="0" collapsed="false">
      <c r="C108" s="12" t="s">
        <v>14</v>
      </c>
      <c r="D108" s="29" t="n">
        <v>0.795271</v>
      </c>
      <c r="E108" s="29" t="n">
        <v>0.9461379</v>
      </c>
      <c r="F108" s="29" t="n">
        <v>1.0171635</v>
      </c>
      <c r="H108" s="12" t="s">
        <v>14</v>
      </c>
      <c r="I108" s="29" t="n">
        <v>0.2149622</v>
      </c>
      <c r="J108" s="29" t="n">
        <v>0.3276719</v>
      </c>
      <c r="K108" s="29" t="n">
        <v>0.4179989</v>
      </c>
      <c r="M108" s="12" t="s">
        <v>14</v>
      </c>
      <c r="N108" s="29" t="n">
        <v>0.4043227</v>
      </c>
      <c r="O108" s="29" t="n">
        <v>0.5937829</v>
      </c>
      <c r="P108" s="29" t="n">
        <v>0.7347596</v>
      </c>
    </row>
    <row r="109" customFormat="false" ht="15" hidden="false" customHeight="false" outlineLevel="0" collapsed="false">
      <c r="C109" s="12" t="s">
        <v>15</v>
      </c>
      <c r="D109" s="29" t="n">
        <v>0.7910916</v>
      </c>
      <c r="E109" s="29" t="n">
        <v>0.8346783</v>
      </c>
      <c r="F109" s="29" t="n">
        <v>0.8664349</v>
      </c>
      <c r="H109" s="12" t="s">
        <v>15</v>
      </c>
      <c r="I109" s="29" t="n">
        <v>0.2710558</v>
      </c>
      <c r="J109" s="29" t="n">
        <v>0.3153259</v>
      </c>
      <c r="K109" s="29" t="n">
        <v>0.3278855</v>
      </c>
      <c r="M109" s="12" t="s">
        <v>15</v>
      </c>
      <c r="N109" s="29" t="n">
        <v>0.4826799</v>
      </c>
      <c r="O109" s="29" t="n">
        <v>0.5312232</v>
      </c>
      <c r="P109" s="29" t="n">
        <v>0.5916146</v>
      </c>
    </row>
    <row r="110" customFormat="false" ht="15" hidden="false" customHeight="false" outlineLevel="0" collapsed="false">
      <c r="C110" s="12" t="s">
        <v>16</v>
      </c>
      <c r="D110" s="29" t="n">
        <v>0.9076498</v>
      </c>
      <c r="E110" s="29" t="n">
        <v>0.9847748</v>
      </c>
      <c r="F110" s="29" t="n">
        <v>1.050307</v>
      </c>
      <c r="H110" s="12" t="s">
        <v>16</v>
      </c>
      <c r="I110" s="29" t="n">
        <v>0.1607383</v>
      </c>
      <c r="J110" s="29" t="n">
        <v>0.250916</v>
      </c>
      <c r="K110" s="29" t="n">
        <v>0.3963165</v>
      </c>
      <c r="M110" s="12" t="s">
        <v>16</v>
      </c>
      <c r="N110" s="29" t="n">
        <v>0.533716</v>
      </c>
      <c r="O110" s="29" t="n">
        <v>0.7108242</v>
      </c>
      <c r="P110" s="29" t="n">
        <v>0.8111967</v>
      </c>
    </row>
    <row r="111" customFormat="false" ht="15" hidden="false" customHeight="false" outlineLevel="0" collapsed="false">
      <c r="C111" s="12" t="s">
        <v>17</v>
      </c>
      <c r="D111" s="29" t="n">
        <v>0.800877</v>
      </c>
      <c r="E111" s="29" t="n">
        <v>0.9274562</v>
      </c>
      <c r="F111" s="29" t="n">
        <v>1.0556276</v>
      </c>
      <c r="H111" s="12" t="s">
        <v>17</v>
      </c>
      <c r="I111" s="29" t="n">
        <v>0.446498</v>
      </c>
      <c r="J111" s="29" t="n">
        <v>0.5323293</v>
      </c>
      <c r="K111" s="29" t="n">
        <v>0.6354834</v>
      </c>
      <c r="M111" s="12" t="s">
        <v>17</v>
      </c>
      <c r="N111" s="29" t="n">
        <v>0.2320823</v>
      </c>
      <c r="O111" s="29" t="n">
        <v>0.3717505</v>
      </c>
      <c r="P111" s="29" t="n">
        <v>0.465056</v>
      </c>
    </row>
    <row r="112" customFormat="false" ht="15" hidden="false" customHeight="false" outlineLevel="0" collapsed="false">
      <c r="C112" s="12" t="s">
        <v>18</v>
      </c>
      <c r="D112" s="29" t="n">
        <v>0.9252932</v>
      </c>
      <c r="E112" s="29" t="n">
        <v>0.9790538</v>
      </c>
      <c r="F112" s="29" t="n">
        <v>1.0855033</v>
      </c>
      <c r="H112" s="12" t="s">
        <v>18</v>
      </c>
      <c r="I112" s="29" t="n">
        <v>0.4594722</v>
      </c>
      <c r="J112" s="29" t="n">
        <v>0.5247419</v>
      </c>
      <c r="K112" s="29" t="n">
        <v>0.6092484</v>
      </c>
      <c r="M112" s="12" t="s">
        <v>18</v>
      </c>
      <c r="N112" s="29" t="n">
        <v>0.3608146</v>
      </c>
      <c r="O112" s="29" t="n">
        <v>0.5060554</v>
      </c>
      <c r="P112" s="29" t="n">
        <v>0.5672656</v>
      </c>
    </row>
    <row r="113" customFormat="false" ht="15" hidden="false" customHeight="false" outlineLevel="0" collapsed="false">
      <c r="C113" s="12" t="s">
        <v>19</v>
      </c>
      <c r="D113" s="29" t="n">
        <v>0.76976</v>
      </c>
      <c r="E113" s="29" t="n">
        <v>0.8954323</v>
      </c>
      <c r="F113" s="29" t="n">
        <v>1.014548</v>
      </c>
      <c r="H113" s="12" t="s">
        <v>19</v>
      </c>
      <c r="I113" s="29" t="n">
        <v>0.3725919</v>
      </c>
      <c r="J113" s="29" t="n">
        <v>0.4821558</v>
      </c>
      <c r="K113" s="29" t="n">
        <v>0.5656111</v>
      </c>
      <c r="M113" s="12" t="s">
        <v>19</v>
      </c>
      <c r="N113" s="29" t="n">
        <v>0.2275014</v>
      </c>
      <c r="O113" s="29" t="n">
        <v>0.4750426</v>
      </c>
      <c r="P113" s="29" t="n">
        <v>0.5412945</v>
      </c>
    </row>
    <row r="114" customFormat="false" ht="15" hidden="false" customHeight="false" outlineLevel="0" collapsed="false">
      <c r="C114" s="12" t="s">
        <v>20</v>
      </c>
      <c r="D114" s="29" t="n">
        <v>0.4962992</v>
      </c>
      <c r="E114" s="29" t="n">
        <v>0.8695183</v>
      </c>
      <c r="F114" s="29" t="n">
        <v>1.0496483</v>
      </c>
      <c r="H114" s="12" t="s">
        <v>20</v>
      </c>
      <c r="I114" s="29" t="n">
        <v>0.0713364</v>
      </c>
      <c r="J114" s="29" t="n">
        <v>0.2037987</v>
      </c>
      <c r="K114" s="29" t="n">
        <v>0.4343097</v>
      </c>
      <c r="M114" s="12" t="s">
        <v>20</v>
      </c>
      <c r="N114" s="29" t="n">
        <v>0.1613656</v>
      </c>
      <c r="O114" s="29" t="n">
        <v>0.5537144</v>
      </c>
      <c r="P114" s="29" t="n">
        <v>0.7732615</v>
      </c>
    </row>
    <row r="115" customFormat="false" ht="15" hidden="false" customHeight="false" outlineLevel="0" collapsed="false">
      <c r="C115" s="12" t="s">
        <v>21</v>
      </c>
      <c r="D115" s="29" t="n">
        <v>1.0062356</v>
      </c>
      <c r="E115" s="29" t="n">
        <v>1.0082784</v>
      </c>
      <c r="F115" s="29" t="n">
        <v>1.037734</v>
      </c>
      <c r="H115" s="12" t="s">
        <v>21</v>
      </c>
      <c r="I115" s="29" t="n">
        <v>0.1874824</v>
      </c>
      <c r="J115" s="29" t="n">
        <v>0.1984905</v>
      </c>
      <c r="K115" s="29" t="n">
        <v>0.225974</v>
      </c>
      <c r="M115" s="12" t="s">
        <v>21</v>
      </c>
      <c r="N115" s="29" t="n">
        <v>0.7548695</v>
      </c>
      <c r="O115" s="29" t="n">
        <v>0.8097879</v>
      </c>
      <c r="P115" s="29" t="n">
        <v>0.81176</v>
      </c>
    </row>
    <row r="116" customFormat="false" ht="15" hidden="false" customHeight="false" outlineLevel="0" collapsed="false">
      <c r="C116" s="12" t="s">
        <v>22</v>
      </c>
      <c r="D116" s="29" t="n">
        <v>0.8037631</v>
      </c>
      <c r="E116" s="29" t="n">
        <v>0.955485</v>
      </c>
      <c r="F116" s="29" t="n">
        <v>1.0239511</v>
      </c>
      <c r="H116" s="12" t="s">
        <v>22</v>
      </c>
      <c r="I116" s="29" t="n">
        <v>0.304558</v>
      </c>
      <c r="J116" s="29" t="n">
        <v>0.3770032</v>
      </c>
      <c r="K116" s="29" t="n">
        <v>0.5792562</v>
      </c>
      <c r="M116" s="12" t="s">
        <v>22</v>
      </c>
      <c r="N116" s="29" t="n">
        <v>0.2495623</v>
      </c>
      <c r="O116" s="29" t="n">
        <v>0.4468761</v>
      </c>
      <c r="P116" s="29" t="n">
        <v>0.6458881</v>
      </c>
    </row>
    <row r="117" customFormat="false" ht="15" hidden="false" customHeight="false" outlineLevel="0" collapsed="false">
      <c r="C117" s="12" t="s">
        <v>23</v>
      </c>
      <c r="D117" s="29" t="n">
        <v>0.7516184</v>
      </c>
      <c r="E117" s="29" t="n">
        <v>0.9994293</v>
      </c>
      <c r="F117" s="29" t="n">
        <v>1.1131943</v>
      </c>
      <c r="H117" s="12" t="s">
        <v>23</v>
      </c>
      <c r="I117" s="29" t="n">
        <v>0.061495</v>
      </c>
      <c r="J117" s="29" t="n">
        <v>0.1926912</v>
      </c>
      <c r="K117" s="29" t="n">
        <v>0.5782269</v>
      </c>
      <c r="M117" s="12" t="s">
        <v>23</v>
      </c>
      <c r="N117" s="29" t="n">
        <v>0.4194946</v>
      </c>
      <c r="O117" s="29" t="n">
        <v>0.6831932</v>
      </c>
      <c r="P117" s="29" t="n">
        <v>0.9698037</v>
      </c>
    </row>
    <row r="118" customFormat="false" ht="15" hidden="false" customHeight="false" outlineLevel="0" collapsed="false">
      <c r="C118" s="12" t="s">
        <v>24</v>
      </c>
      <c r="D118" s="29" t="n">
        <v>0.9201034</v>
      </c>
      <c r="E118" s="29" t="n">
        <v>0.9951385</v>
      </c>
      <c r="F118" s="29" t="n">
        <v>1.1072584</v>
      </c>
      <c r="H118" s="12" t="s">
        <v>24</v>
      </c>
      <c r="I118" s="29" t="n">
        <v>0.2063482</v>
      </c>
      <c r="J118" s="29" t="n">
        <v>0.3967776</v>
      </c>
      <c r="K118" s="29" t="n">
        <v>0.5557428</v>
      </c>
      <c r="M118" s="12" t="s">
        <v>24</v>
      </c>
      <c r="N118" s="29" t="n">
        <v>0.5180583</v>
      </c>
      <c r="O118" s="29" t="n">
        <v>0.5753889</v>
      </c>
      <c r="P118" s="29" t="n">
        <v>0.7596991</v>
      </c>
    </row>
    <row r="119" customFormat="false" ht="15" hidden="false" customHeight="false" outlineLevel="0" collapsed="false">
      <c r="C119" s="12" t="s">
        <v>25</v>
      </c>
      <c r="D119" s="29" t="n">
        <v>0.2132884</v>
      </c>
      <c r="E119" s="29" t="n">
        <v>0.7052281</v>
      </c>
      <c r="F119" s="29" t="n">
        <v>1.0246768</v>
      </c>
      <c r="H119" s="12" t="s">
        <v>25</v>
      </c>
      <c r="I119" s="29" t="n">
        <v>0.0457792</v>
      </c>
      <c r="J119" s="29" t="n">
        <v>0.1139812</v>
      </c>
      <c r="K119" s="29" t="n">
        <v>0.2576256</v>
      </c>
      <c r="M119" s="12" t="s">
        <v>25</v>
      </c>
      <c r="N119" s="29" t="n">
        <v>0.0293763</v>
      </c>
      <c r="O119" s="29" t="n">
        <v>0.4253097</v>
      </c>
      <c r="P119" s="29" t="n">
        <v>0.7870283</v>
      </c>
    </row>
    <row r="120" customFormat="false" ht="15" hidden="false" customHeight="false" outlineLevel="0" collapsed="false">
      <c r="C120" s="12" t="s">
        <v>26</v>
      </c>
      <c r="D120" s="29" t="n">
        <v>0.2951264</v>
      </c>
      <c r="E120" s="29" t="n">
        <v>0.9013808</v>
      </c>
      <c r="F120" s="29" t="n">
        <v>1.0107568</v>
      </c>
      <c r="H120" s="12" t="s">
        <v>26</v>
      </c>
      <c r="I120" s="29" t="n">
        <v>0.125088</v>
      </c>
      <c r="J120" s="29" t="n">
        <v>0.2830465</v>
      </c>
      <c r="K120" s="29" t="n">
        <v>0.426684</v>
      </c>
      <c r="M120" s="12" t="s">
        <v>26</v>
      </c>
      <c r="N120" s="29" t="n">
        <v>0.1700384</v>
      </c>
      <c r="O120" s="29" t="n">
        <v>0.5327621</v>
      </c>
      <c r="P120" s="29" t="n">
        <v>0.6203084</v>
      </c>
    </row>
    <row r="121" customFormat="false" ht="15" hidden="false" customHeight="false" outlineLevel="0" collapsed="false">
      <c r="C121" s="12" t="s">
        <v>27</v>
      </c>
      <c r="D121" s="29" t="n">
        <v>0.274973</v>
      </c>
      <c r="E121" s="29" t="n">
        <v>0.6485347</v>
      </c>
      <c r="F121" s="29" t="n">
        <v>0.9122481</v>
      </c>
      <c r="H121" s="12" t="s">
        <v>27</v>
      </c>
      <c r="I121" s="29" t="n">
        <v>0.0455856</v>
      </c>
      <c r="J121" s="29" t="n">
        <v>0.1719459</v>
      </c>
      <c r="K121" s="29" t="n">
        <v>0.3835021</v>
      </c>
      <c r="M121" s="12" t="s">
        <v>27</v>
      </c>
      <c r="N121" s="29" t="n">
        <v>0.0775774</v>
      </c>
      <c r="O121" s="29" t="n">
        <v>0.3275835</v>
      </c>
      <c r="P121" s="29" t="n">
        <v>0.5883552</v>
      </c>
    </row>
    <row r="122" customFormat="false" ht="15" hidden="false" customHeight="false" outlineLevel="0" collapsed="false">
      <c r="C122" s="12" t="s">
        <v>28</v>
      </c>
      <c r="D122" s="29" t="n">
        <v>0.8877101</v>
      </c>
      <c r="E122" s="29" t="n">
        <v>0.9766501</v>
      </c>
      <c r="F122" s="29" t="n">
        <v>1.0379012</v>
      </c>
      <c r="H122" s="12" t="s">
        <v>28</v>
      </c>
      <c r="I122" s="29" t="n">
        <v>0.0714073</v>
      </c>
      <c r="J122" s="29" t="n">
        <v>0.3073933</v>
      </c>
      <c r="K122" s="29" t="n">
        <v>0.4597167</v>
      </c>
      <c r="M122" s="12" t="s">
        <v>28</v>
      </c>
      <c r="N122" s="29" t="n">
        <v>0.4290848</v>
      </c>
      <c r="O122" s="29" t="n">
        <v>0.6298013</v>
      </c>
      <c r="P122" s="29" t="n">
        <v>0.9226911</v>
      </c>
    </row>
    <row r="123" customFormat="false" ht="15" hidden="false" customHeight="false" outlineLevel="0" collapsed="false">
      <c r="A123" s="2"/>
      <c r="C123" s="12" t="s">
        <v>29</v>
      </c>
      <c r="D123" s="29" t="n">
        <v>0.8711422</v>
      </c>
      <c r="E123" s="29" t="n">
        <v>1.0750116</v>
      </c>
      <c r="F123" s="29" t="n">
        <v>1.3438686</v>
      </c>
      <c r="H123" s="12" t="s">
        <v>29</v>
      </c>
      <c r="I123" s="29" t="n">
        <v>0.240664</v>
      </c>
      <c r="J123" s="29" t="n">
        <v>0.4255752</v>
      </c>
      <c r="K123" s="29" t="n">
        <v>0.9162119</v>
      </c>
      <c r="M123" s="12" t="s">
        <v>29</v>
      </c>
      <c r="N123" s="29" t="n">
        <v>0.368028</v>
      </c>
      <c r="O123" s="29" t="n">
        <v>0.5767805</v>
      </c>
      <c r="P123" s="29" t="n">
        <v>0.7261841</v>
      </c>
    </row>
    <row r="124" customFormat="false" ht="15" hidden="false" customHeight="false" outlineLevel="0" collapsed="false">
      <c r="C124" s="12" t="s">
        <v>30</v>
      </c>
      <c r="D124" s="29" t="n">
        <v>0.8874868</v>
      </c>
      <c r="E124" s="29" t="n">
        <v>0.9518494</v>
      </c>
      <c r="F124" s="29" t="n">
        <v>1.0609959</v>
      </c>
      <c r="H124" s="12" t="s">
        <v>30</v>
      </c>
      <c r="I124" s="29" t="n">
        <v>0.3800108</v>
      </c>
      <c r="J124" s="29" t="n">
        <v>0.5167148</v>
      </c>
      <c r="K124" s="29" t="n">
        <v>0.6997326</v>
      </c>
      <c r="M124" s="12" t="s">
        <v>30</v>
      </c>
      <c r="N124" s="29" t="n">
        <v>0.3109566</v>
      </c>
      <c r="O124" s="29" t="n">
        <v>0.4659798</v>
      </c>
      <c r="P124" s="29" t="n">
        <v>0.5419027</v>
      </c>
    </row>
    <row r="125" customFormat="false" ht="15" hidden="false" customHeight="false" outlineLevel="0" collapsed="false">
      <c r="C125" s="12" t="s">
        <v>31</v>
      </c>
      <c r="D125" s="29" t="n">
        <v>0.8949201</v>
      </c>
      <c r="E125" s="29" t="n">
        <v>0.96015</v>
      </c>
      <c r="F125" s="29" t="n">
        <v>1.0344903</v>
      </c>
      <c r="H125" s="12" t="s">
        <v>31</v>
      </c>
      <c r="I125" s="29" t="n">
        <v>0.2737125</v>
      </c>
      <c r="J125" s="29" t="n">
        <v>0.3517372</v>
      </c>
      <c r="K125" s="29" t="n">
        <v>0.4000469</v>
      </c>
      <c r="M125" s="12" t="s">
        <v>31</v>
      </c>
      <c r="N125" s="29" t="n">
        <v>0.5730231</v>
      </c>
      <c r="O125" s="29" t="n">
        <v>0.6284635</v>
      </c>
      <c r="P125" s="29" t="n">
        <v>0.7080679</v>
      </c>
    </row>
    <row r="126" customFormat="false" ht="15" hidden="false" customHeight="false" outlineLevel="0" collapsed="false">
      <c r="C126" s="12" t="s">
        <v>32</v>
      </c>
      <c r="D126" s="29" t="n">
        <v>0.7441463</v>
      </c>
      <c r="E126" s="29" t="n">
        <v>1.0483228</v>
      </c>
      <c r="F126" s="29" t="n">
        <v>1.3441722</v>
      </c>
      <c r="H126" s="12" t="s">
        <v>32</v>
      </c>
      <c r="I126" s="29" t="n">
        <v>0.3454748</v>
      </c>
      <c r="J126" s="29" t="n">
        <v>0.5113362</v>
      </c>
      <c r="K126" s="29" t="n">
        <v>1.1634749</v>
      </c>
      <c r="M126" s="12" t="s">
        <v>32</v>
      </c>
      <c r="N126" s="29" t="n">
        <v>0.1424243</v>
      </c>
      <c r="O126" s="29" t="n">
        <v>0.4872337</v>
      </c>
      <c r="P126" s="29" t="n">
        <v>0.5960364</v>
      </c>
    </row>
    <row r="127" customFormat="false" ht="15" hidden="false" customHeight="false" outlineLevel="0" collapsed="false">
      <c r="C127" s="12" t="s">
        <v>33</v>
      </c>
      <c r="D127" s="29" t="n">
        <v>0.6915377</v>
      </c>
      <c r="E127" s="29" t="n">
        <v>0.9008432</v>
      </c>
      <c r="F127" s="29" t="n">
        <v>0.9796042</v>
      </c>
      <c r="H127" s="12" t="s">
        <v>33</v>
      </c>
      <c r="I127" s="29" t="n">
        <v>0.1934916</v>
      </c>
      <c r="J127" s="29" t="n">
        <v>0.2577099</v>
      </c>
      <c r="K127" s="29" t="n">
        <v>0.3286892</v>
      </c>
      <c r="M127" s="12" t="s">
        <v>33</v>
      </c>
      <c r="N127" s="29" t="n">
        <v>0.3337478</v>
      </c>
      <c r="O127" s="29" t="n">
        <v>0.6140618</v>
      </c>
      <c r="P127" s="29" t="n">
        <v>0.6963941</v>
      </c>
    </row>
    <row r="128" customFormat="false" ht="15" hidden="false" customHeight="false" outlineLevel="0" collapsed="false">
      <c r="C128" s="12" t="s">
        <v>34</v>
      </c>
      <c r="D128" s="29" t="n">
        <v>0.875408</v>
      </c>
      <c r="E128" s="29" t="n">
        <v>0.9488788</v>
      </c>
      <c r="F128" s="29" t="n">
        <v>1.0980866</v>
      </c>
      <c r="H128" s="12" t="s">
        <v>34</v>
      </c>
      <c r="I128" s="29" t="n">
        <v>0.1841036</v>
      </c>
      <c r="J128" s="29" t="n">
        <v>0.3266488</v>
      </c>
      <c r="K128" s="29" t="n">
        <v>0.6933135</v>
      </c>
      <c r="M128" s="12" t="s">
        <v>34</v>
      </c>
      <c r="N128" s="29" t="n">
        <v>0.4584844</v>
      </c>
      <c r="O128" s="29" t="n">
        <v>0.5732282</v>
      </c>
      <c r="P128" s="29" t="n">
        <v>0.7951762</v>
      </c>
    </row>
    <row r="129" customFormat="false" ht="15" hidden="false" customHeight="false" outlineLevel="0" collapsed="false">
      <c r="C129" s="12" t="s">
        <v>35</v>
      </c>
      <c r="D129" s="29" t="n">
        <v>0.8345401</v>
      </c>
      <c r="E129" s="29" t="n">
        <v>0.9253933</v>
      </c>
      <c r="F129" s="29" t="n">
        <v>1.0160473</v>
      </c>
      <c r="H129" s="12" t="s">
        <v>35</v>
      </c>
      <c r="I129" s="29" t="n">
        <v>0.3876698</v>
      </c>
      <c r="J129" s="29" t="n">
        <v>0.4787082</v>
      </c>
      <c r="K129" s="29" t="n">
        <v>0.6086503</v>
      </c>
      <c r="M129" s="12" t="s">
        <v>35</v>
      </c>
      <c r="N129" s="29" t="n">
        <v>0.2321733</v>
      </c>
      <c r="O129" s="29" t="n">
        <v>0.4429444</v>
      </c>
      <c r="P129" s="29" t="n">
        <v>0.5361501</v>
      </c>
    </row>
    <row r="130" customFormat="false" ht="15" hidden="false" customHeight="false" outlineLevel="0" collapsed="false">
      <c r="C130" s="12" t="s">
        <v>36</v>
      </c>
      <c r="D130" s="29" t="n">
        <v>0.8286233</v>
      </c>
      <c r="E130" s="29" t="n">
        <v>0.9818113</v>
      </c>
      <c r="F130" s="29" t="n">
        <v>1.1397036</v>
      </c>
      <c r="H130" s="12" t="s">
        <v>36</v>
      </c>
      <c r="I130" s="29" t="n">
        <v>0.248823</v>
      </c>
      <c r="J130" s="29" t="n">
        <v>0.4176949</v>
      </c>
      <c r="K130" s="29" t="n">
        <v>0.6584001</v>
      </c>
      <c r="M130" s="12" t="s">
        <v>36</v>
      </c>
      <c r="N130" s="29" t="n">
        <v>0.2836563</v>
      </c>
      <c r="O130" s="29" t="n">
        <v>0.5190703</v>
      </c>
      <c r="P130" s="29" t="n">
        <v>0.7295808</v>
      </c>
    </row>
    <row r="131" customFormat="false" ht="15" hidden="false" customHeight="false" outlineLevel="0" collapsed="false">
      <c r="C131" s="11"/>
      <c r="D131" s="11"/>
      <c r="E131" s="11"/>
      <c r="F131" s="11"/>
      <c r="G131" s="11"/>
      <c r="H131" s="11"/>
      <c r="I131" s="11"/>
    </row>
    <row r="132" customFormat="false" ht="16.5" hidden="false" customHeight="tru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6.5" hidden="false" customHeight="true" outlineLevel="0" collapsed="false">
      <c r="C133" s="11"/>
      <c r="D133" s="11"/>
      <c r="E133" s="11"/>
      <c r="F133" s="11"/>
      <c r="G133" s="11"/>
      <c r="H133" s="11"/>
      <c r="I133" s="11"/>
    </row>
    <row r="134" customFormat="false" ht="16.5" hidden="false" customHeight="true" outlineLevel="0" collapsed="false">
      <c r="C134" s="11"/>
      <c r="D134" s="11"/>
      <c r="E134" s="11"/>
      <c r="F134" s="11"/>
      <c r="G134" s="11"/>
      <c r="H134" s="11"/>
      <c r="I134" s="11"/>
    </row>
    <row r="135" customFormat="false" ht="16.5" hidden="false" customHeight="true" outlineLevel="0" collapsed="false">
      <c r="C135" s="11"/>
      <c r="D135" s="11"/>
      <c r="E135" s="11"/>
      <c r="F135" s="11"/>
      <c r="G135" s="11"/>
      <c r="H135" s="11"/>
      <c r="I135" s="11"/>
    </row>
    <row r="136" customFormat="false" ht="16.5" hidden="false" customHeight="true" outlineLevel="0" collapsed="false">
      <c r="C136" s="11"/>
      <c r="D136" s="11"/>
      <c r="E136" s="11"/>
      <c r="F136" s="11"/>
      <c r="G136" s="11"/>
      <c r="H136" s="11"/>
      <c r="I136" s="11"/>
    </row>
    <row r="137" customFormat="false" ht="16.5" hidden="false" customHeight="true" outlineLevel="0" collapsed="false">
      <c r="C137" s="11"/>
      <c r="D137" s="11"/>
      <c r="E137" s="11"/>
      <c r="F137" s="11"/>
      <c r="G137" s="11"/>
      <c r="H137" s="11"/>
      <c r="I137" s="11"/>
    </row>
    <row r="138" customFormat="false" ht="15" hidden="false" customHeight="false" outlineLevel="0" collapsed="false">
      <c r="C138" s="11"/>
      <c r="D138" s="11"/>
      <c r="E138" s="11"/>
      <c r="F138" s="11"/>
      <c r="G138" s="11"/>
      <c r="H138" s="11"/>
      <c r="I138" s="11"/>
    </row>
    <row r="139" customFormat="false" ht="16.5" hidden="false" customHeight="true" outlineLevel="0" collapsed="false">
      <c r="C139" s="11"/>
      <c r="D139" s="11"/>
      <c r="E139" s="11"/>
      <c r="F139" s="11"/>
      <c r="G139" s="11"/>
      <c r="H139" s="11"/>
      <c r="I139" s="11"/>
    </row>
    <row r="140" customFormat="false" ht="15" hidden="false" customHeight="false" outlineLevel="0" collapsed="false">
      <c r="A140" s="2"/>
      <c r="C140" s="11"/>
      <c r="D140" s="11"/>
      <c r="E140" s="11"/>
      <c r="F140" s="11"/>
      <c r="G140" s="11"/>
      <c r="H140" s="11"/>
      <c r="I140" s="11"/>
    </row>
    <row r="141" customFormat="false" ht="1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5" hidden="false" customHeight="false" outlineLevel="0" collapsed="false">
      <c r="C142" s="11"/>
      <c r="D142" s="11"/>
      <c r="E142" s="11"/>
      <c r="F142" s="11"/>
      <c r="G142" s="11"/>
      <c r="H142" s="11"/>
      <c r="I142" s="11"/>
    </row>
    <row r="143" customFormat="false" ht="15" hidden="false" customHeight="false" outlineLevel="0" collapsed="false">
      <c r="C143" s="11"/>
      <c r="D143" s="11"/>
      <c r="E143" s="11"/>
      <c r="F143" s="11"/>
      <c r="G143" s="11"/>
      <c r="H143" s="11"/>
      <c r="I143" s="11"/>
    </row>
    <row r="144" customFormat="false" ht="15" hidden="false" customHeight="false" outlineLevel="0" collapsed="false">
      <c r="C144" s="11"/>
      <c r="D144" s="11"/>
      <c r="E144" s="11"/>
      <c r="F144" s="11"/>
      <c r="G144" s="11"/>
      <c r="H144" s="11"/>
      <c r="I144" s="11"/>
    </row>
    <row r="145" customFormat="false" ht="15" hidden="false" customHeight="false" outlineLevel="0" collapsed="false">
      <c r="C145" s="11"/>
      <c r="D145" s="11"/>
      <c r="E145" s="11"/>
      <c r="F145" s="11"/>
      <c r="G145" s="11"/>
      <c r="H145" s="11"/>
      <c r="I145" s="11"/>
    </row>
    <row r="146" customFormat="false" ht="15" hidden="false" customHeight="false" outlineLevel="0" collapsed="false">
      <c r="C146" s="11"/>
      <c r="D146" s="11"/>
      <c r="E146" s="11"/>
      <c r="F146" s="11"/>
      <c r="G146" s="11"/>
      <c r="H146" s="11"/>
      <c r="I146" s="11"/>
    </row>
    <row r="147" customFormat="false" ht="15" hidden="false" customHeight="false" outlineLevel="0" collapsed="false">
      <c r="C147" s="11"/>
      <c r="D147" s="11"/>
      <c r="E147" s="11"/>
      <c r="F147" s="11"/>
      <c r="G147" s="11"/>
      <c r="H147" s="11"/>
      <c r="I147" s="11"/>
    </row>
    <row r="148" customFormat="false" ht="15" hidden="false" customHeight="false" outlineLevel="0" collapsed="false">
      <c r="C148" s="11"/>
      <c r="D148" s="11"/>
      <c r="E148" s="11"/>
      <c r="F148" s="11"/>
      <c r="G148" s="11"/>
      <c r="H148" s="11"/>
      <c r="I148" s="11"/>
    </row>
    <row r="149" customFormat="false" ht="15" hidden="false" customHeight="false" outlineLevel="0" collapsed="false">
      <c r="C149" s="11"/>
      <c r="D149" s="11"/>
      <c r="E149" s="11"/>
      <c r="F149" s="11"/>
      <c r="G149" s="11"/>
      <c r="H149" s="11"/>
      <c r="I149" s="11"/>
    </row>
    <row r="150" customFormat="false" ht="15" hidden="false" customHeight="false" outlineLevel="0" collapsed="false">
      <c r="C150" s="11"/>
      <c r="D150" s="11"/>
      <c r="E150" s="11"/>
      <c r="F150" s="11"/>
      <c r="G150" s="11"/>
      <c r="H150" s="11"/>
      <c r="I150" s="11"/>
    </row>
    <row r="151" customFormat="false" ht="15" hidden="false" customHeight="false" outlineLevel="0" collapsed="false">
      <c r="C151" s="11"/>
      <c r="D151" s="11"/>
      <c r="E151" s="11"/>
      <c r="F151" s="11"/>
      <c r="G151" s="11"/>
      <c r="H151" s="11"/>
      <c r="I151" s="11"/>
    </row>
    <row r="152" customFormat="false" ht="15" hidden="false" customHeight="false" outlineLevel="0" collapsed="false">
      <c r="C152" s="11"/>
      <c r="D152" s="11"/>
      <c r="E152" s="11"/>
      <c r="F152" s="11"/>
      <c r="G152" s="11"/>
      <c r="H152" s="11"/>
      <c r="I152" s="11"/>
    </row>
    <row r="153" customFormat="false" ht="15" hidden="false" customHeight="false" outlineLevel="0" collapsed="false">
      <c r="C153" s="11"/>
      <c r="D153" s="11"/>
      <c r="E153" s="11"/>
      <c r="F153" s="11"/>
      <c r="G153" s="11"/>
      <c r="H153" s="11"/>
      <c r="I153" s="11"/>
    </row>
    <row r="154" customFormat="false" ht="15" hidden="false" customHeight="false" outlineLevel="0" collapsed="false">
      <c r="C154" s="11"/>
      <c r="D154" s="11"/>
      <c r="E154" s="11"/>
      <c r="F154" s="11"/>
      <c r="G154" s="11"/>
      <c r="H154" s="11"/>
      <c r="I154" s="11"/>
    </row>
    <row r="155" customFormat="false" ht="15" hidden="false" customHeight="false" outlineLevel="0" collapsed="false">
      <c r="C155" s="11"/>
      <c r="D155" s="11"/>
      <c r="E155" s="11"/>
      <c r="F155" s="11"/>
      <c r="G155" s="11"/>
      <c r="H155" s="11"/>
      <c r="I155" s="11"/>
    </row>
    <row r="156" customFormat="false" ht="15" hidden="false" customHeight="false" outlineLevel="0" collapsed="false">
      <c r="C156" s="11"/>
      <c r="D156" s="11"/>
      <c r="E156" s="11"/>
      <c r="F156" s="11"/>
      <c r="G156" s="11"/>
      <c r="H156" s="11"/>
      <c r="I156" s="11"/>
    </row>
    <row r="157" customFormat="false" ht="16.5" hidden="false" customHeight="true" outlineLevel="0" collapsed="false">
      <c r="C157" s="11"/>
      <c r="D157" s="11"/>
      <c r="E157" s="11"/>
      <c r="F157" s="11"/>
      <c r="G157" s="11"/>
      <c r="H157" s="11"/>
      <c r="I157" s="11"/>
    </row>
    <row r="158" customFormat="false" ht="15" hidden="false" customHeight="false" outlineLevel="0" collapsed="false">
      <c r="C158" s="11"/>
      <c r="D158" s="11"/>
      <c r="E158" s="11"/>
      <c r="F158" s="11"/>
      <c r="G158" s="11"/>
      <c r="H158" s="11"/>
      <c r="I158" s="11"/>
    </row>
    <row r="159" customFormat="false" ht="15" hidden="false" customHeight="false" outlineLevel="0" collapsed="false">
      <c r="C159" s="11"/>
      <c r="D159" s="11"/>
      <c r="E159" s="11"/>
      <c r="F159" s="11"/>
      <c r="G159" s="11"/>
      <c r="H159" s="11"/>
      <c r="I159" s="11"/>
    </row>
    <row r="160" customFormat="false" ht="15" hidden="false" customHeight="false" outlineLevel="0" collapsed="false">
      <c r="C160" s="11"/>
      <c r="D160" s="11"/>
      <c r="E160" s="11"/>
      <c r="F160" s="11"/>
      <c r="G160" s="11"/>
      <c r="H160" s="11"/>
      <c r="I160" s="11"/>
    </row>
    <row r="161" customFormat="false" ht="15" hidden="false" customHeight="false" outlineLevel="0" collapsed="false">
      <c r="C161" s="11"/>
      <c r="D161" s="11"/>
      <c r="E161" s="11"/>
      <c r="F161" s="11"/>
      <c r="G161" s="11"/>
      <c r="H161" s="11"/>
      <c r="I161" s="11"/>
    </row>
    <row r="162" customFormat="false" ht="15" hidden="false" customHeight="false" outlineLevel="0" collapsed="false">
      <c r="C162" s="11"/>
      <c r="D162" s="11"/>
      <c r="E162" s="11"/>
      <c r="F162" s="11"/>
      <c r="G162" s="11"/>
      <c r="H162" s="11"/>
      <c r="I162" s="11"/>
    </row>
    <row r="163" customFormat="false" ht="15" hidden="false" customHeight="false" outlineLevel="0" collapsed="false">
      <c r="C163" s="11"/>
      <c r="D163" s="11"/>
      <c r="E163" s="11"/>
      <c r="F163" s="11"/>
      <c r="G163" s="11"/>
      <c r="H163" s="11"/>
      <c r="I163" s="11"/>
    </row>
    <row r="164" customFormat="false" ht="15" hidden="false" customHeight="false" outlineLevel="0" collapsed="false">
      <c r="C164" s="11"/>
      <c r="D164" s="11"/>
      <c r="E164" s="11"/>
      <c r="F164" s="11"/>
      <c r="G164" s="11"/>
      <c r="H164" s="11"/>
      <c r="I164" s="11"/>
    </row>
    <row r="165" customFormat="false" ht="15" hidden="false" customHeight="false" outlineLevel="0" collapsed="false">
      <c r="C165" s="11"/>
      <c r="D165" s="11"/>
      <c r="E165" s="11"/>
      <c r="F165" s="11"/>
      <c r="G165" s="11"/>
      <c r="H165" s="11"/>
      <c r="I165" s="11"/>
    </row>
    <row r="166" customFormat="false" ht="15" hidden="false" customHeight="false" outlineLevel="0" collapsed="false">
      <c r="C166" s="11"/>
      <c r="D166" s="11"/>
      <c r="E166" s="11"/>
      <c r="F166" s="11"/>
      <c r="G166" s="11"/>
      <c r="H166" s="11"/>
      <c r="I166" s="11"/>
    </row>
    <row r="167" customFormat="false" ht="15" hidden="false" customHeight="false" outlineLevel="0" collapsed="false">
      <c r="C167" s="11"/>
      <c r="D167" s="11"/>
      <c r="E167" s="11"/>
      <c r="F167" s="11"/>
      <c r="G167" s="11"/>
      <c r="H167" s="11"/>
      <c r="I167" s="11"/>
    </row>
    <row r="168" customFormat="false" ht="15" hidden="false" customHeight="false" outlineLevel="0" collapsed="false">
      <c r="C168" s="11"/>
      <c r="D168" s="11"/>
      <c r="E168" s="11"/>
      <c r="F168" s="11"/>
      <c r="G168" s="11"/>
      <c r="H168" s="11"/>
      <c r="I168" s="11"/>
    </row>
    <row r="169" customFormat="false" ht="15" hidden="false" customHeight="false" outlineLevel="0" collapsed="false">
      <c r="C169" s="11"/>
      <c r="D169" s="11"/>
      <c r="E169" s="11"/>
      <c r="F169" s="11"/>
      <c r="G169" s="11"/>
      <c r="H169" s="11"/>
      <c r="I169" s="11"/>
    </row>
    <row r="170" customFormat="false" ht="15" hidden="false" customHeight="false" outlineLevel="0" collapsed="false">
      <c r="C170" s="11"/>
      <c r="D170" s="11"/>
      <c r="E170" s="11"/>
      <c r="F170" s="11"/>
      <c r="G170" s="11"/>
      <c r="H170" s="11"/>
      <c r="I170" s="11"/>
    </row>
    <row r="171" customFormat="false" ht="15" hidden="false" customHeight="false" outlineLevel="0" collapsed="false">
      <c r="C171" s="11"/>
      <c r="D171" s="11"/>
      <c r="E171" s="11"/>
      <c r="F171" s="11"/>
      <c r="G171" s="11"/>
      <c r="H171" s="11"/>
      <c r="I171" s="11"/>
    </row>
    <row r="172" customFormat="false" ht="15" hidden="false" customHeight="false" outlineLevel="0" collapsed="false">
      <c r="C172" s="11"/>
      <c r="D172" s="11"/>
      <c r="E172" s="11"/>
      <c r="F172" s="11"/>
      <c r="G172" s="11"/>
      <c r="H172" s="11"/>
      <c r="I172" s="11"/>
    </row>
    <row r="173" customFormat="false" ht="31.5" hidden="false" customHeight="true" outlineLevel="0" collapsed="false">
      <c r="C173" s="11"/>
      <c r="D173" s="11"/>
      <c r="E173" s="11"/>
      <c r="F173" s="11"/>
      <c r="G173" s="11"/>
      <c r="H173" s="11"/>
      <c r="I173" s="11"/>
    </row>
    <row r="174" customFormat="false" ht="15" hidden="false" customHeight="false" outlineLevel="0" collapsed="false">
      <c r="C174" s="11"/>
      <c r="D174" s="11"/>
      <c r="E174" s="11"/>
      <c r="F174" s="11"/>
      <c r="G174" s="11"/>
      <c r="H174" s="11"/>
      <c r="I174" s="11"/>
    </row>
    <row r="175" customFormat="false" ht="15" hidden="false" customHeight="false" outlineLevel="0" collapsed="false">
      <c r="C175" s="11"/>
      <c r="D175" s="11"/>
      <c r="E175" s="11"/>
      <c r="F175" s="11"/>
      <c r="G175" s="11"/>
      <c r="H175" s="11"/>
      <c r="I175" s="11"/>
    </row>
    <row r="176" customFormat="false" ht="15" hidden="false" customHeight="false" outlineLevel="0" collapsed="false">
      <c r="C176" s="11"/>
      <c r="D176" s="11"/>
      <c r="E176" s="11"/>
      <c r="F176" s="11"/>
      <c r="G176" s="11"/>
      <c r="H176" s="11"/>
      <c r="I176" s="11"/>
    </row>
    <row r="177" customFormat="false" ht="15" hidden="false" customHeight="false" outlineLevel="0" collapsed="false">
      <c r="C177" s="11"/>
      <c r="D177" s="11"/>
      <c r="E177" s="11"/>
      <c r="F177" s="11"/>
      <c r="G177" s="11"/>
      <c r="H177" s="11"/>
      <c r="I177" s="11"/>
    </row>
    <row r="178" customFormat="false" ht="15" hidden="false" customHeight="false" outlineLevel="0" collapsed="false">
      <c r="C178" s="11"/>
      <c r="D178" s="11"/>
      <c r="E178" s="11"/>
      <c r="F178" s="11"/>
      <c r="G178" s="11"/>
      <c r="H178" s="11"/>
      <c r="I178" s="11"/>
    </row>
    <row r="179" customFormat="false" ht="15" hidden="false" customHeight="false" outlineLevel="0" collapsed="false">
      <c r="C179" s="11"/>
      <c r="D179" s="11"/>
      <c r="E179" s="11"/>
      <c r="F179" s="11"/>
      <c r="G179" s="11"/>
      <c r="H179" s="11"/>
      <c r="I179" s="11"/>
    </row>
    <row r="180" customFormat="false" ht="15" hidden="false" customHeight="false" outlineLevel="0" collapsed="false">
      <c r="C180" s="11"/>
      <c r="D180" s="11"/>
      <c r="E180" s="11"/>
      <c r="F180" s="11"/>
      <c r="G180" s="11"/>
      <c r="H180" s="11"/>
      <c r="I180" s="11"/>
    </row>
    <row r="181" customFormat="false" ht="15" hidden="false" customHeight="false" outlineLevel="0" collapsed="false">
      <c r="C181" s="11"/>
      <c r="D181" s="11"/>
      <c r="E181" s="11"/>
      <c r="F181" s="11"/>
      <c r="G181" s="11"/>
      <c r="H181" s="11"/>
      <c r="I181" s="11"/>
    </row>
    <row r="182" customFormat="false" ht="15" hidden="false" customHeight="false" outlineLevel="0" collapsed="false">
      <c r="C182" s="11"/>
      <c r="D182" s="11"/>
      <c r="E182" s="11"/>
      <c r="F182" s="11"/>
      <c r="G182" s="11"/>
      <c r="H182" s="11"/>
      <c r="I182" s="11"/>
    </row>
    <row r="183" customFormat="false" ht="15" hidden="false" customHeight="false" outlineLevel="0" collapsed="false">
      <c r="C183" s="11"/>
      <c r="D183" s="11"/>
      <c r="E183" s="11"/>
      <c r="F183" s="11"/>
      <c r="G183" s="11"/>
      <c r="H183" s="11"/>
      <c r="I183" s="11"/>
    </row>
    <row r="184" customFormat="false" ht="15" hidden="false" customHeight="false" outlineLevel="0" collapsed="false">
      <c r="C184" s="11"/>
      <c r="D184" s="11"/>
      <c r="E184" s="11"/>
      <c r="F184" s="11"/>
      <c r="G184" s="11"/>
      <c r="H184" s="11"/>
      <c r="I184" s="11"/>
    </row>
    <row r="185" customFormat="false" ht="15" hidden="false" customHeight="false" outlineLevel="0" collapsed="false">
      <c r="C185" s="11"/>
      <c r="D185" s="11"/>
      <c r="E185" s="11"/>
      <c r="F185" s="11"/>
      <c r="G185" s="11"/>
      <c r="H185" s="11"/>
      <c r="I185" s="11"/>
    </row>
    <row r="186" customFormat="false" ht="15" hidden="false" customHeight="false" outlineLevel="0" collapsed="false">
      <c r="C186" s="11"/>
      <c r="D186" s="11"/>
      <c r="E186" s="11"/>
      <c r="F186" s="11"/>
      <c r="G186" s="11"/>
      <c r="H186" s="11"/>
      <c r="I186" s="11"/>
    </row>
    <row r="187" customFormat="false" ht="15" hidden="false" customHeight="false" outlineLevel="0" collapsed="false">
      <c r="C187" s="11"/>
      <c r="D187" s="11"/>
      <c r="E187" s="11"/>
      <c r="F187" s="11"/>
      <c r="G187" s="11"/>
      <c r="H187" s="11"/>
      <c r="I187" s="11"/>
    </row>
    <row r="188" customFormat="false" ht="15" hidden="false" customHeight="false" outlineLevel="0" collapsed="false">
      <c r="C188" s="11"/>
      <c r="D188" s="11"/>
      <c r="E188" s="11"/>
      <c r="F188" s="11"/>
      <c r="G188" s="11"/>
      <c r="H188" s="11"/>
      <c r="I188" s="11"/>
    </row>
  </sheetData>
  <mergeCells count="8">
    <mergeCell ref="C3:C4"/>
    <mergeCell ref="D3:F3"/>
    <mergeCell ref="C41:D41"/>
    <mergeCell ref="C77:D77"/>
    <mergeCell ref="C78:C93"/>
    <mergeCell ref="C98:F98"/>
    <mergeCell ref="H98:K98"/>
    <mergeCell ref="M98:P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4" min="4" style="0" width="41.29"/>
    <col collapsed="false" customWidth="true" hidden="false" outlineLevel="0" max="5" min="5" style="0" width="14.57"/>
    <col collapsed="false" customWidth="true" hidden="false" outlineLevel="0" max="6" min="6" style="0" width="14.86"/>
    <col collapsed="false" customWidth="true" hidden="false" outlineLevel="0" max="7" min="7" style="0" width="14"/>
    <col collapsed="false" customWidth="true" hidden="false" outlineLevel="0" max="8" min="8" style="0" width="15"/>
    <col collapsed="false" customWidth="true" hidden="false" outlineLevel="0" max="9" min="9" style="0" width="13.86"/>
    <col collapsed="false" customWidth="true" hidden="false" outlineLevel="0" max="10" min="10" style="0" width="11"/>
    <col collapsed="false" customWidth="true" hidden="false" outlineLevel="0" max="11" min="11" style="0" width="10"/>
    <col collapsed="false" customWidth="true" hidden="false" outlineLevel="0" max="13" min="12" style="0" width="11.14"/>
    <col collapsed="false" customWidth="true" hidden="false" outlineLevel="0" max="14" min="14" style="0" width="11.43"/>
    <col collapsed="false" customWidth="true" hidden="false" outlineLevel="0" max="15" min="15" style="0" width="13"/>
    <col collapsed="false" customWidth="true" hidden="false" outlineLevel="0" max="16" min="16" style="0" width="15"/>
    <col collapsed="false" customWidth="true" hidden="false" outlineLevel="0" max="17" min="17" style="0" width="9.42"/>
    <col collapsed="false" customWidth="true" hidden="false" outlineLevel="0" max="19" min="18" style="0" width="10"/>
    <col collapsed="false" customWidth="true" hidden="false" outlineLevel="0" max="21" min="21" style="0" width="15.42"/>
    <col collapsed="false" customWidth="true" hidden="false" outlineLevel="0" max="22" min="22" style="0" width="11.43"/>
    <col collapsed="false" customWidth="true" hidden="false" outlineLevel="0" max="23" min="23" style="0" width="14.71"/>
    <col collapsed="false" customWidth="true" hidden="false" outlineLevel="0" max="25" min="25" style="0" width="14.71"/>
    <col collapsed="false" customWidth="true" hidden="false" outlineLevel="0" max="27" min="26" style="0" width="10"/>
    <col collapsed="false" customWidth="true" hidden="false" outlineLevel="0" max="28" min="28" style="0" width="11.57"/>
    <col collapsed="false" customWidth="true" hidden="false" outlineLevel="0" max="29" min="29" style="0" width="10"/>
    <col collapsed="false" customWidth="true" hidden="false" outlineLevel="0" max="30" min="30" style="0" width="18.14"/>
    <col collapsed="false" customWidth="true" hidden="false" outlineLevel="0" max="31" min="31" style="0" width="11.14"/>
  </cols>
  <sheetData>
    <row r="1" customFormat="false" ht="16.5" hidden="false" customHeight="true" outlineLevel="0" collapsed="false">
      <c r="A1" s="2" t="s">
        <v>90</v>
      </c>
      <c r="C1" s="17"/>
      <c r="D1" s="17"/>
      <c r="E1" s="17"/>
      <c r="F1" s="17"/>
      <c r="G1" s="17"/>
      <c r="H1" s="17"/>
    </row>
    <row r="4" customFormat="false" ht="14.25" hidden="false" customHeight="false" outlineLevel="0" collapsed="false">
      <c r="C4" s="13" t="s">
        <v>91</v>
      </c>
      <c r="D4" s="13"/>
      <c r="E4" s="13"/>
      <c r="F4" s="13"/>
    </row>
    <row r="5" customFormat="false" ht="14.25" hidden="false" customHeight="false" outlineLevel="0" collapsed="false">
      <c r="C5" s="9" t="s">
        <v>43</v>
      </c>
      <c r="D5" s="10" t="s">
        <v>44</v>
      </c>
      <c r="E5" s="10" t="s">
        <v>45</v>
      </c>
      <c r="F5" s="10" t="s">
        <v>46</v>
      </c>
    </row>
    <row r="6" customFormat="false" ht="14.25" hidden="false" customHeight="false" outlineLevel="0" collapsed="false">
      <c r="C6" s="6" t="s">
        <v>71</v>
      </c>
      <c r="D6" s="29" t="n">
        <v>0.000764351</v>
      </c>
      <c r="E6" s="29" t="n">
        <v>0.1591243</v>
      </c>
      <c r="F6" s="29" t="n">
        <v>0.5660061</v>
      </c>
    </row>
    <row r="7" customFormat="false" ht="14.25" hidden="false" customHeight="false" outlineLevel="0" collapsed="false">
      <c r="C7" s="6" t="s">
        <v>72</v>
      </c>
      <c r="D7" s="29" t="n">
        <v>0</v>
      </c>
      <c r="E7" s="29" t="n">
        <v>0.3815396</v>
      </c>
      <c r="F7" s="29" t="n">
        <v>0.705755</v>
      </c>
    </row>
    <row r="8" customFormat="false" ht="14.25" hidden="false" customHeight="false" outlineLevel="0" collapsed="false">
      <c r="C8" s="6" t="s">
        <v>74</v>
      </c>
      <c r="D8" s="29" t="n">
        <v>0.077856</v>
      </c>
      <c r="E8" s="29" t="n">
        <v>0.2529025</v>
      </c>
      <c r="F8" s="29" t="n">
        <v>0.5256164</v>
      </c>
    </row>
    <row r="9" customFormat="false" ht="14.25" hidden="false" customHeight="false" outlineLevel="0" collapsed="false">
      <c r="C9" s="6" t="s">
        <v>75</v>
      </c>
      <c r="D9" s="29" t="n">
        <v>0.0374207</v>
      </c>
      <c r="E9" s="29" t="n">
        <v>0.1942881</v>
      </c>
      <c r="F9" s="29" t="n">
        <v>0.4992713</v>
      </c>
    </row>
    <row r="10" customFormat="false" ht="14.25" hidden="false" customHeight="false" outlineLevel="0" collapsed="false">
      <c r="C10" s="6" t="s">
        <v>76</v>
      </c>
      <c r="D10" s="29" t="n">
        <v>0.009526</v>
      </c>
      <c r="E10" s="29" t="n">
        <v>0.0775471</v>
      </c>
      <c r="F10" s="29" t="n">
        <v>0.3561242</v>
      </c>
    </row>
    <row r="11" customFormat="false" ht="14.25" hidden="false" customHeight="false" outlineLevel="0" collapsed="false">
      <c r="C11" s="6" t="s">
        <v>77</v>
      </c>
      <c r="D11" s="29" t="n">
        <v>0</v>
      </c>
      <c r="E11" s="29" t="n">
        <v>0.0484468</v>
      </c>
      <c r="F11" s="29" t="n">
        <v>0.5</v>
      </c>
    </row>
    <row r="12" customFormat="false" ht="14.25" hidden="false" customHeight="false" outlineLevel="0" collapsed="false">
      <c r="C12" s="6" t="s">
        <v>78</v>
      </c>
      <c r="D12" s="29" t="n">
        <v>0.0356501</v>
      </c>
      <c r="E12" s="29" t="n">
        <v>0.2615656</v>
      </c>
      <c r="F12" s="29" t="n">
        <v>0.660534</v>
      </c>
    </row>
    <row r="13" customFormat="false" ht="14.25" hidden="false" customHeight="false" outlineLevel="0" collapsed="false">
      <c r="C13" s="6" t="s">
        <v>80</v>
      </c>
      <c r="D13" s="29" t="n">
        <v>0.000712821</v>
      </c>
      <c r="E13" s="29" t="n">
        <v>0.0364131</v>
      </c>
      <c r="F13" s="29" t="n">
        <v>0.294174</v>
      </c>
    </row>
    <row r="14" customFormat="false" ht="14.25" hidden="false" customHeight="false" outlineLevel="0" collapsed="false">
      <c r="C14" s="6" t="s">
        <v>81</v>
      </c>
      <c r="D14" s="30" t="n">
        <v>1.0804844E-006</v>
      </c>
      <c r="E14" s="29" t="n">
        <v>0.1402172</v>
      </c>
      <c r="F14" s="29" t="n">
        <v>0.5079669</v>
      </c>
    </row>
    <row r="15" customFormat="false" ht="14.25" hidden="false" customHeight="false" outlineLevel="0" collapsed="false">
      <c r="C15" s="6" t="s">
        <v>82</v>
      </c>
      <c r="D15" s="29" t="n">
        <v>0.022999</v>
      </c>
      <c r="E15" s="29" t="n">
        <v>0.1060898</v>
      </c>
      <c r="F15" s="29" t="n">
        <v>0.3933235</v>
      </c>
    </row>
    <row r="16" customFormat="false" ht="14.25" hidden="false" customHeight="false" outlineLevel="0" collapsed="false">
      <c r="C16" s="6" t="s">
        <v>83</v>
      </c>
      <c r="D16" s="29" t="n">
        <v>0.0064731</v>
      </c>
      <c r="E16" s="29" t="n">
        <v>0.0382651</v>
      </c>
      <c r="F16" s="29" t="n">
        <v>0.3003036</v>
      </c>
    </row>
    <row r="17" customFormat="false" ht="14.25" hidden="false" customHeight="false" outlineLevel="0" collapsed="false">
      <c r="C17" s="6" t="s">
        <v>85</v>
      </c>
      <c r="D17" s="29" t="n">
        <v>0.0031082</v>
      </c>
      <c r="E17" s="29" t="n">
        <v>0.0216688</v>
      </c>
      <c r="F17" s="29" t="n">
        <v>0.1791194</v>
      </c>
    </row>
    <row r="20" customFormat="false" ht="16.5" hidden="false" customHeight="true" outlineLevel="0" collapsed="false">
      <c r="A20" s="2" t="s">
        <v>92</v>
      </c>
      <c r="C20" s="1"/>
      <c r="D20" s="1"/>
      <c r="E20" s="1"/>
      <c r="F20" s="1"/>
      <c r="G20" s="1"/>
      <c r="H20" s="1"/>
      <c r="I20" s="1"/>
    </row>
    <row r="22" customFormat="false" ht="14.25" hidden="false" customHeight="false" outlineLevel="0" collapsed="false">
      <c r="C22" s="13" t="s">
        <v>87</v>
      </c>
      <c r="D22" s="13"/>
      <c r="E22" s="13"/>
      <c r="F22" s="13"/>
      <c r="G22" s="11"/>
      <c r="H22" s="11"/>
      <c r="I22" s="11"/>
    </row>
    <row r="23" customFormat="false" ht="14.25" hidden="false" customHeight="false" outlineLevel="0" collapsed="false">
      <c r="C23" s="9" t="s">
        <v>93</v>
      </c>
      <c r="D23" s="10" t="s">
        <v>44</v>
      </c>
      <c r="E23" s="10" t="s">
        <v>45</v>
      </c>
      <c r="F23" s="10" t="s">
        <v>46</v>
      </c>
      <c r="I23" s="11"/>
    </row>
    <row r="24" customFormat="false" ht="14.25" hidden="false" customHeight="false" outlineLevel="0" collapsed="false">
      <c r="C24" s="12" t="s">
        <v>71</v>
      </c>
      <c r="D24" s="29" t="n">
        <v>0.5894023</v>
      </c>
      <c r="E24" s="29" t="n">
        <v>0.8734434</v>
      </c>
      <c r="F24" s="29" t="n">
        <v>1.0341664</v>
      </c>
      <c r="I24" s="11"/>
    </row>
    <row r="25" customFormat="false" ht="14.25" hidden="false" customHeight="false" outlineLevel="0" collapsed="false">
      <c r="C25" s="12" t="s">
        <v>72</v>
      </c>
      <c r="D25" s="29" t="n">
        <v>0.1411896</v>
      </c>
      <c r="E25" s="29" t="n">
        <v>0.6836035</v>
      </c>
      <c r="F25" s="29" t="n">
        <v>1.1275901</v>
      </c>
      <c r="I25" s="11"/>
    </row>
    <row r="26" customFormat="false" ht="14.25" hidden="false" customHeight="false" outlineLevel="0" collapsed="false">
      <c r="C26" s="12" t="s">
        <v>73</v>
      </c>
      <c r="D26" s="29" t="n">
        <v>0.0060693</v>
      </c>
      <c r="E26" s="29" t="n">
        <v>0.6083254</v>
      </c>
      <c r="F26" s="29" t="n">
        <v>1.2773448</v>
      </c>
      <c r="I26" s="11"/>
    </row>
    <row r="27" customFormat="false" ht="15" hidden="false" customHeight="false" outlineLevel="0" collapsed="false">
      <c r="C27" s="12" t="s">
        <v>74</v>
      </c>
      <c r="D27" s="29" t="n">
        <v>0.7600548</v>
      </c>
      <c r="E27" s="29" t="n">
        <v>0.9531217</v>
      </c>
      <c r="F27" s="29" t="n">
        <v>1.1307679</v>
      </c>
      <c r="I27" s="11"/>
    </row>
    <row r="28" customFormat="false" ht="15" hidden="false" customHeight="false" outlineLevel="0" collapsed="false">
      <c r="C28" s="12" t="s">
        <v>75</v>
      </c>
      <c r="D28" s="29" t="n">
        <v>0.5722176</v>
      </c>
      <c r="E28" s="29" t="n">
        <v>0.8549221</v>
      </c>
      <c r="F28" s="29" t="n">
        <v>1.1203783</v>
      </c>
      <c r="I28" s="11"/>
    </row>
    <row r="29" customFormat="false" ht="15" hidden="false" customHeight="false" outlineLevel="0" collapsed="false">
      <c r="C29" s="12" t="s">
        <v>55</v>
      </c>
      <c r="D29" s="29" t="n">
        <v>0.0564926</v>
      </c>
      <c r="E29" s="29" t="n">
        <v>0.6728399</v>
      </c>
      <c r="F29" s="29" t="n">
        <v>1.1223324</v>
      </c>
      <c r="I29" s="11"/>
    </row>
    <row r="30" customFormat="false" ht="15" hidden="false" customHeight="false" outlineLevel="0" collapsed="false">
      <c r="C30" s="12" t="s">
        <v>76</v>
      </c>
      <c r="D30" s="29" t="n">
        <v>0.5714659</v>
      </c>
      <c r="E30" s="29" t="n">
        <v>0.8093378</v>
      </c>
      <c r="F30" s="29" t="n">
        <v>1.0204266</v>
      </c>
      <c r="I30" s="11"/>
    </row>
    <row r="31" customFormat="false" ht="15" hidden="false" customHeight="false" outlineLevel="0" collapsed="false">
      <c r="C31" s="12" t="s">
        <v>77</v>
      </c>
      <c r="D31" s="29" t="n">
        <v>0.4741625</v>
      </c>
      <c r="E31" s="29" t="n">
        <v>0.7796198</v>
      </c>
      <c r="F31" s="29" t="n">
        <v>0.9927722</v>
      </c>
      <c r="I31" s="11"/>
    </row>
    <row r="32" customFormat="false" ht="15" hidden="false" customHeight="false" outlineLevel="0" collapsed="false">
      <c r="C32" s="12" t="s">
        <v>78</v>
      </c>
      <c r="D32" s="29" t="n">
        <v>0.512123</v>
      </c>
      <c r="E32" s="29" t="n">
        <v>0.8125528</v>
      </c>
      <c r="F32" s="29" t="n">
        <v>1.130463</v>
      </c>
      <c r="I32" s="11"/>
    </row>
    <row r="33" customFormat="false" ht="15" hidden="false" customHeight="false" outlineLevel="0" collapsed="false">
      <c r="C33" s="12" t="s">
        <v>79</v>
      </c>
      <c r="D33" s="29" t="n">
        <v>-0.0167347</v>
      </c>
      <c r="E33" s="29" t="n">
        <v>0.4790165</v>
      </c>
      <c r="F33" s="29" t="n">
        <v>1.1926972</v>
      </c>
      <c r="I33" s="11"/>
    </row>
    <row r="34" customFormat="false" ht="15" hidden="false" customHeight="false" outlineLevel="0" collapsed="false">
      <c r="C34" s="12" t="s">
        <v>80</v>
      </c>
      <c r="D34" s="29" t="n">
        <v>0.844231</v>
      </c>
      <c r="E34" s="29" t="n">
        <v>0.9645555</v>
      </c>
      <c r="F34" s="29" t="n">
        <v>1.0634297</v>
      </c>
      <c r="I34" s="11"/>
    </row>
    <row r="35" customFormat="false" ht="15" hidden="false" customHeight="false" outlineLevel="0" collapsed="false">
      <c r="C35" s="12" t="s">
        <v>81</v>
      </c>
      <c r="D35" s="29" t="n">
        <v>0.4056604</v>
      </c>
      <c r="E35" s="29" t="n">
        <v>0.79059</v>
      </c>
      <c r="F35" s="29" t="n">
        <v>1.1019428</v>
      </c>
      <c r="I35" s="11"/>
    </row>
    <row r="36" customFormat="false" ht="15" hidden="false" customHeight="false" outlineLevel="0" collapsed="false">
      <c r="C36" s="12" t="s">
        <v>82</v>
      </c>
      <c r="D36" s="29" t="n">
        <v>0.8751409</v>
      </c>
      <c r="E36" s="29" t="n">
        <v>1.019006</v>
      </c>
      <c r="F36" s="29" t="n">
        <v>1.1685557</v>
      </c>
      <c r="I36" s="11"/>
    </row>
    <row r="37" customFormat="false" ht="15" hidden="false" customHeight="false" outlineLevel="0" collapsed="false">
      <c r="C37" s="12" t="s">
        <v>83</v>
      </c>
      <c r="D37" s="29" t="n">
        <v>0.8559465</v>
      </c>
      <c r="E37" s="29" t="n">
        <v>0.9671464</v>
      </c>
      <c r="F37" s="29" t="n">
        <v>1.0878193</v>
      </c>
      <c r="I37" s="11"/>
    </row>
    <row r="38" customFormat="false" ht="15" hidden="false" customHeight="false" outlineLevel="0" collapsed="false">
      <c r="C38" s="12" t="s">
        <v>84</v>
      </c>
      <c r="D38" s="29" t="n">
        <v>0.1975289</v>
      </c>
      <c r="E38" s="29" t="n">
        <v>0.7364154</v>
      </c>
      <c r="F38" s="29" t="n">
        <v>1.198537</v>
      </c>
      <c r="I38" s="11"/>
    </row>
    <row r="39" customFormat="false" ht="15" hidden="false" customHeight="false" outlineLevel="0" collapsed="false">
      <c r="C39" s="12" t="s">
        <v>85</v>
      </c>
      <c r="D39" s="29" t="n">
        <v>0.5789291</v>
      </c>
      <c r="E39" s="29" t="n">
        <v>0.9137195</v>
      </c>
      <c r="F39" s="29" t="n">
        <v>1.1263791</v>
      </c>
      <c r="I39" s="11"/>
    </row>
    <row r="40" customFormat="false" ht="15" hidden="false" customHeight="false" outlineLevel="0" collapsed="false"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C41" s="11"/>
      <c r="D41" s="11"/>
      <c r="E41" s="11"/>
      <c r="F41" s="11"/>
      <c r="G41" s="11"/>
      <c r="H41" s="11"/>
      <c r="I41" s="11"/>
    </row>
    <row r="43" customFormat="false" ht="15" hidden="false" customHeight="false" outlineLevel="0" collapsed="false">
      <c r="A43" s="2" t="s">
        <v>94</v>
      </c>
    </row>
    <row r="45" customFormat="false" ht="15" hidden="false" customHeight="false" outlineLevel="0" collapsed="false">
      <c r="C45" s="3"/>
      <c r="D45" s="3"/>
      <c r="E45" s="5" t="s">
        <v>71</v>
      </c>
      <c r="F45" s="5" t="s">
        <v>72</v>
      </c>
      <c r="G45" s="5" t="s">
        <v>74</v>
      </c>
      <c r="H45" s="5" t="s">
        <v>75</v>
      </c>
      <c r="I45" s="5" t="s">
        <v>76</v>
      </c>
      <c r="J45" s="5" t="s">
        <v>77</v>
      </c>
      <c r="K45" s="5" t="s">
        <v>78</v>
      </c>
      <c r="L45" s="5" t="s">
        <v>80</v>
      </c>
      <c r="M45" s="5" t="s">
        <v>81</v>
      </c>
      <c r="N45" s="5" t="s">
        <v>82</v>
      </c>
      <c r="O45" s="5" t="s">
        <v>83</v>
      </c>
      <c r="P45" s="5" t="s">
        <v>85</v>
      </c>
    </row>
    <row r="46" customFormat="false" ht="15" hidden="false" customHeight="false" outlineLevel="0" collapsed="false">
      <c r="C46" s="22"/>
      <c r="D46" s="6" t="s">
        <v>6</v>
      </c>
      <c r="E46" s="20" t="n">
        <v>0.000877687303772092</v>
      </c>
      <c r="F46" s="20" t="n">
        <v>0.009710520270257</v>
      </c>
      <c r="G46" s="20" t="n">
        <v>0.300577467194719</v>
      </c>
      <c r="H46" s="20" t="n">
        <v>0.0851179969094411</v>
      </c>
      <c r="I46" s="20" t="n">
        <v>0.134676895225342</v>
      </c>
      <c r="J46" s="20" t="n">
        <v>0.051515532316368</v>
      </c>
      <c r="K46" s="20" t="n">
        <v>0.0123789252944769</v>
      </c>
      <c r="L46" s="20" t="n">
        <v>0.00279799643819962</v>
      </c>
      <c r="M46" s="20" t="n">
        <v>0.0145328916753225</v>
      </c>
      <c r="N46" s="20" t="n">
        <v>0.235553993477232</v>
      </c>
      <c r="O46" s="20" t="n">
        <v>0.15226009389487</v>
      </c>
      <c r="P46" s="20" t="n">
        <v>0</v>
      </c>
    </row>
    <row r="47" customFormat="false" ht="15" hidden="false" customHeight="false" outlineLevel="0" collapsed="false">
      <c r="C47" s="22"/>
      <c r="D47" s="6" t="s">
        <v>7</v>
      </c>
      <c r="E47" s="20" t="n">
        <v>0.0425666327374341</v>
      </c>
      <c r="F47" s="20" t="n">
        <v>0.112855404162653</v>
      </c>
      <c r="G47" s="20" t="n">
        <v>0.200305499537453</v>
      </c>
      <c r="H47" s="20" t="n">
        <v>0.0579787364681033</v>
      </c>
      <c r="I47" s="20" t="n">
        <v>0.0316408286009786</v>
      </c>
      <c r="J47" s="20" t="n">
        <v>0.0367445401679361</v>
      </c>
      <c r="K47" s="20" t="n">
        <v>0.0128762801917866</v>
      </c>
      <c r="L47" s="20" t="n">
        <v>0.10988500446174</v>
      </c>
      <c r="M47" s="20" t="n">
        <v>0.0235851373588139</v>
      </c>
      <c r="N47" s="20" t="n">
        <v>0.176055194583694</v>
      </c>
      <c r="O47" s="20" t="n">
        <v>0.120573394933538</v>
      </c>
      <c r="P47" s="20" t="n">
        <v>0.0749333467958706</v>
      </c>
    </row>
    <row r="48" customFormat="false" ht="15" hidden="false" customHeight="false" outlineLevel="0" collapsed="false">
      <c r="C48" s="22"/>
      <c r="D48" s="6" t="s">
        <v>8</v>
      </c>
      <c r="E48" s="20" t="n">
        <v>0.00780191224558306</v>
      </c>
      <c r="F48" s="20" t="n">
        <v>0.0113018935955936</v>
      </c>
      <c r="G48" s="20" t="n">
        <v>0.206455383008616</v>
      </c>
      <c r="H48" s="20" t="n">
        <v>0.0626763978167079</v>
      </c>
      <c r="I48" s="20" t="n">
        <v>0.0548247522659737</v>
      </c>
      <c r="J48" s="20" t="n">
        <v>0</v>
      </c>
      <c r="K48" s="20" t="n">
        <v>0.0254261522585137</v>
      </c>
      <c r="L48" s="20" t="n">
        <v>0.0296659165226473</v>
      </c>
      <c r="M48" s="20" t="n">
        <v>0.00382946449663679</v>
      </c>
      <c r="N48" s="20" t="n">
        <v>0.329843713088563</v>
      </c>
      <c r="O48" s="20" t="n">
        <v>0.26436360019396</v>
      </c>
      <c r="P48" s="20" t="n">
        <v>0.00381081450720511</v>
      </c>
    </row>
    <row r="49" customFormat="false" ht="15" hidden="false" customHeight="false" outlineLevel="0" collapsed="false">
      <c r="C49" s="22"/>
      <c r="D49" s="6" t="s">
        <v>9</v>
      </c>
      <c r="E49" s="20" t="n">
        <v>0.00428890984045995</v>
      </c>
      <c r="F49" s="20" t="n">
        <v>0.000406706967629823</v>
      </c>
      <c r="G49" s="20" t="n">
        <v>0.188434732775036</v>
      </c>
      <c r="H49" s="20" t="n">
        <v>0.0677721701514059</v>
      </c>
      <c r="I49" s="20" t="n">
        <v>0.016064925221378</v>
      </c>
      <c r="J49" s="20" t="n">
        <v>0.000998280738727747</v>
      </c>
      <c r="K49" s="20" t="n">
        <v>0.0211487623167508</v>
      </c>
      <c r="L49" s="20" t="n">
        <v>0.260495812766902</v>
      </c>
      <c r="M49" s="20" t="n">
        <v>0.00933577357513911</v>
      </c>
      <c r="N49" s="20" t="n">
        <v>0.337418889689978</v>
      </c>
      <c r="O49" s="20" t="n">
        <v>0.0924149150537038</v>
      </c>
      <c r="P49" s="20" t="n">
        <v>0.00122012090288947</v>
      </c>
    </row>
    <row r="50" customFormat="false" ht="15" hidden="false" customHeight="false" outlineLevel="0" collapsed="false">
      <c r="C50" s="22"/>
      <c r="D50" s="6" t="s">
        <v>10</v>
      </c>
      <c r="E50" s="20" t="n">
        <v>0.0163260580096104</v>
      </c>
      <c r="F50" s="20" t="n">
        <v>0.0103960764529282</v>
      </c>
      <c r="G50" s="20" t="n">
        <v>0.29208536306319</v>
      </c>
      <c r="H50" s="20" t="n">
        <v>0.0865292101904155</v>
      </c>
      <c r="I50" s="20" t="n">
        <v>0.029115079135342</v>
      </c>
      <c r="J50" s="20" t="n">
        <v>0.00102003401951298</v>
      </c>
      <c r="K50" s="20" t="n">
        <v>0.00965448415225524</v>
      </c>
      <c r="L50" s="20" t="n">
        <v>0.0158684211251802</v>
      </c>
      <c r="M50" s="20" t="n">
        <v>0.0228983853137156</v>
      </c>
      <c r="N50" s="20" t="n">
        <v>0.246437462265633</v>
      </c>
      <c r="O50" s="20" t="n">
        <v>0.203733875881158</v>
      </c>
      <c r="P50" s="20" t="n">
        <v>0.065935550391059</v>
      </c>
    </row>
    <row r="51" customFormat="false" ht="15" hidden="false" customHeight="false" outlineLevel="0" collapsed="false">
      <c r="C51" s="22"/>
      <c r="D51" s="6" t="s">
        <v>11</v>
      </c>
      <c r="E51" s="20" t="n">
        <v>0.00549804732410263</v>
      </c>
      <c r="F51" s="20" t="n">
        <v>0.021774979922423</v>
      </c>
      <c r="G51" s="20" t="n">
        <v>0.31011366857539</v>
      </c>
      <c r="H51" s="20" t="n">
        <v>0.131116948973898</v>
      </c>
      <c r="I51" s="20" t="n">
        <v>0.0629565954526507</v>
      </c>
      <c r="J51" s="20" t="n">
        <v>0.0466190382284168</v>
      </c>
      <c r="K51" s="20" t="n">
        <v>0.038534397936407</v>
      </c>
      <c r="L51" s="20" t="n">
        <v>0.0217318498314159</v>
      </c>
      <c r="M51" s="20" t="n">
        <v>0.0202634347851805</v>
      </c>
      <c r="N51" s="20" t="n">
        <v>0.205344615056576</v>
      </c>
      <c r="O51" s="20" t="n">
        <v>0.134075950358131</v>
      </c>
      <c r="P51" s="20" t="n">
        <v>0.00197047355540827</v>
      </c>
    </row>
    <row r="52" customFormat="false" ht="15" hidden="false" customHeight="false" outlineLevel="0" collapsed="false">
      <c r="C52" s="22"/>
      <c r="D52" s="6" t="s">
        <v>12</v>
      </c>
      <c r="E52" s="20" t="n">
        <v>0.0214925739800536</v>
      </c>
      <c r="F52" s="20" t="n">
        <v>0.00712324693348045</v>
      </c>
      <c r="G52" s="20" t="n">
        <v>0.346244106162347</v>
      </c>
      <c r="H52" s="20" t="n">
        <v>0.0443858772012999</v>
      </c>
      <c r="I52" s="20" t="n">
        <v>0.12789412210911</v>
      </c>
      <c r="J52" s="20" t="n">
        <v>0.00114105558955616</v>
      </c>
      <c r="K52" s="20" t="n">
        <v>0.0222091008611252</v>
      </c>
      <c r="L52" s="20" t="n">
        <v>0.0900668902086871</v>
      </c>
      <c r="M52" s="20" t="n">
        <v>0.014541724491643</v>
      </c>
      <c r="N52" s="20" t="n">
        <v>0.0982439165251571</v>
      </c>
      <c r="O52" s="20" t="n">
        <v>0.186761384696279</v>
      </c>
      <c r="P52" s="20" t="n">
        <v>0.0398960012412616</v>
      </c>
    </row>
    <row r="53" customFormat="false" ht="15" hidden="false" customHeight="false" outlineLevel="0" collapsed="false">
      <c r="C53" s="22"/>
      <c r="D53" s="6" t="s">
        <v>13</v>
      </c>
      <c r="E53" s="20" t="n">
        <v>0.00329195256415341</v>
      </c>
      <c r="F53" s="20" t="n">
        <v>0.00809106413358188</v>
      </c>
      <c r="G53" s="20" t="n">
        <v>0.237020584619046</v>
      </c>
      <c r="H53" s="20" t="n">
        <v>0.0397810653234443</v>
      </c>
      <c r="I53" s="20" t="n">
        <v>0.0312735493594574</v>
      </c>
      <c r="J53" s="20" t="n">
        <v>0.0041645183040495</v>
      </c>
      <c r="K53" s="20" t="n">
        <v>0.0107682544718994</v>
      </c>
      <c r="L53" s="20" t="n">
        <v>0.0799587514377504</v>
      </c>
      <c r="M53" s="20" t="n">
        <v>0.0230436679490739</v>
      </c>
      <c r="N53" s="20" t="n">
        <v>0.283603696505771</v>
      </c>
      <c r="O53" s="20" t="n">
        <v>0.279002895331773</v>
      </c>
      <c r="P53" s="20" t="n">
        <v>0</v>
      </c>
    </row>
    <row r="54" customFormat="false" ht="15" hidden="false" customHeight="false" outlineLevel="0" collapsed="false">
      <c r="C54" s="22"/>
      <c r="D54" s="6" t="s">
        <v>95</v>
      </c>
      <c r="E54" s="20" t="n">
        <v>0.0596594226747211</v>
      </c>
      <c r="F54" s="20" t="n">
        <v>0.000562674508721455</v>
      </c>
      <c r="G54" s="20" t="n">
        <v>0.211544382278938</v>
      </c>
      <c r="H54" s="20" t="n">
        <v>0.0333835847674456</v>
      </c>
      <c r="I54" s="20" t="n">
        <v>0.019237098298175</v>
      </c>
      <c r="J54" s="20" t="n">
        <v>0.0177454800250549</v>
      </c>
      <c r="K54" s="20" t="n">
        <v>0.0177932542757954</v>
      </c>
      <c r="L54" s="20" t="n">
        <v>0.128252630237916</v>
      </c>
      <c r="M54" s="20" t="n">
        <v>0.0140880957183655</v>
      </c>
      <c r="N54" s="20" t="n">
        <v>0.406362468548618</v>
      </c>
      <c r="O54" s="20" t="n">
        <v>0.0913709086662491</v>
      </c>
      <c r="P54" s="20" t="n">
        <v>0</v>
      </c>
    </row>
    <row r="55" customFormat="false" ht="15" hidden="false" customHeight="false" outlineLevel="0" collapsed="false">
      <c r="C55" s="22"/>
      <c r="D55" s="6" t="s">
        <v>14</v>
      </c>
      <c r="E55" s="20" t="n">
        <v>0.0305078512977018</v>
      </c>
      <c r="F55" s="20" t="n">
        <v>0.0535513155809385</v>
      </c>
      <c r="G55" s="20" t="n">
        <v>0.282307183397358</v>
      </c>
      <c r="H55" s="20" t="n">
        <v>0.0349945488457823</v>
      </c>
      <c r="I55" s="20" t="n">
        <v>0.0274074897110522</v>
      </c>
      <c r="J55" s="20" t="n">
        <v>0.00594579076704762</v>
      </c>
      <c r="K55" s="20" t="n">
        <v>0.0186949491235007</v>
      </c>
      <c r="L55" s="20" t="n">
        <v>0.224915243435068</v>
      </c>
      <c r="M55" s="20" t="n">
        <v>0.00945364939687618</v>
      </c>
      <c r="N55" s="20" t="n">
        <v>0.188060308434371</v>
      </c>
      <c r="O55" s="20" t="n">
        <v>0.12336585225539</v>
      </c>
      <c r="P55" s="20" t="n">
        <v>0.000795817754914076</v>
      </c>
    </row>
    <row r="56" customFormat="false" ht="15" hidden="false" customHeight="false" outlineLevel="0" collapsed="false">
      <c r="C56" s="22"/>
      <c r="D56" s="6" t="s">
        <v>15</v>
      </c>
      <c r="E56" s="20" t="n">
        <v>0</v>
      </c>
      <c r="F56" s="20" t="n">
        <v>0.00521610066341616</v>
      </c>
      <c r="G56" s="20" t="n">
        <v>0.253067147546873</v>
      </c>
      <c r="H56" s="20" t="n">
        <v>0.0568476978963067</v>
      </c>
      <c r="I56" s="20" t="n">
        <v>0.0124056694074633</v>
      </c>
      <c r="J56" s="20" t="n">
        <v>0.016326607785627</v>
      </c>
      <c r="K56" s="20" t="n">
        <v>0.0295949309049828</v>
      </c>
      <c r="L56" s="20" t="n">
        <v>0.126096338330422</v>
      </c>
      <c r="M56" s="20" t="n">
        <v>0.0143318687915521</v>
      </c>
      <c r="N56" s="20" t="n">
        <v>0.17003731863592</v>
      </c>
      <c r="O56" s="20" t="n">
        <v>0.184768607913253</v>
      </c>
      <c r="P56" s="20" t="n">
        <v>0.131307712124184</v>
      </c>
    </row>
    <row r="57" customFormat="false" ht="15" hidden="false" customHeight="false" outlineLevel="0" collapsed="false">
      <c r="C57" s="22"/>
      <c r="D57" s="6" t="s">
        <v>16</v>
      </c>
      <c r="E57" s="20" t="n">
        <v>0.0392543143652587</v>
      </c>
      <c r="F57" s="20" t="n">
        <v>0.00950259885309097</v>
      </c>
      <c r="G57" s="20" t="n">
        <v>0.187399918128514</v>
      </c>
      <c r="H57" s="20" t="n">
        <v>0.0597307731260389</v>
      </c>
      <c r="I57" s="20" t="n">
        <v>0.0977069078712068</v>
      </c>
      <c r="J57" s="20" t="n">
        <v>0.0171547675621774</v>
      </c>
      <c r="K57" s="20" t="n">
        <v>0.00707380969412218</v>
      </c>
      <c r="L57" s="20" t="n">
        <v>0.347509754109333</v>
      </c>
      <c r="M57" s="20" t="n">
        <v>0.0268146821920311</v>
      </c>
      <c r="N57" s="20" t="n">
        <v>0.0863020009646104</v>
      </c>
      <c r="O57" s="20" t="n">
        <v>0.120152956615903</v>
      </c>
      <c r="P57" s="20" t="n">
        <v>0.00139751651771392</v>
      </c>
    </row>
    <row r="58" customFormat="false" ht="15" hidden="false" customHeight="false" outlineLevel="0" collapsed="false">
      <c r="C58" s="22"/>
      <c r="D58" s="6" t="s">
        <v>18</v>
      </c>
      <c r="E58" s="20" t="n">
        <v>0.015895682236669</v>
      </c>
      <c r="F58" s="20" t="n">
        <v>0.0295116054764321</v>
      </c>
      <c r="G58" s="20" t="n">
        <v>0.204501897711473</v>
      </c>
      <c r="H58" s="20" t="n">
        <v>0.062768529304924</v>
      </c>
      <c r="I58" s="20" t="n">
        <v>0.0804429246051132</v>
      </c>
      <c r="J58" s="20" t="n">
        <v>0.00078914734508286</v>
      </c>
      <c r="K58" s="20" t="n">
        <v>0.0398456778525171</v>
      </c>
      <c r="L58" s="20" t="n">
        <v>0.051044054463693</v>
      </c>
      <c r="M58" s="20" t="n">
        <v>0.0200293111871031</v>
      </c>
      <c r="N58" s="20" t="n">
        <v>0.344957598987887</v>
      </c>
      <c r="O58" s="20" t="n">
        <v>0.150213570829106</v>
      </c>
      <c r="P58" s="20" t="n">
        <v>0</v>
      </c>
    </row>
    <row r="59" customFormat="false" ht="15" hidden="false" customHeight="false" outlineLevel="0" collapsed="false">
      <c r="C59" s="22"/>
      <c r="D59" s="6" t="s">
        <v>19</v>
      </c>
      <c r="E59" s="20" t="n">
        <v>0.00843091622506187</v>
      </c>
      <c r="F59" s="20" t="n">
        <v>0.00692649198970851</v>
      </c>
      <c r="G59" s="20" t="n">
        <v>0.328461864380761</v>
      </c>
      <c r="H59" s="20" t="n">
        <v>0.0621112291453028</v>
      </c>
      <c r="I59" s="20" t="n">
        <v>0.065727987817234</v>
      </c>
      <c r="J59" s="20" t="n">
        <v>0.00488784363812764</v>
      </c>
      <c r="K59" s="20" t="n">
        <v>0.00940111634418771</v>
      </c>
      <c r="L59" s="20" t="n">
        <v>0.021141765887027</v>
      </c>
      <c r="M59" s="20" t="n">
        <v>0.0234505965502631</v>
      </c>
      <c r="N59" s="20" t="n">
        <v>0.305784971722965</v>
      </c>
      <c r="O59" s="20" t="n">
        <v>0.162471676911079</v>
      </c>
      <c r="P59" s="20" t="n">
        <v>0.00120353938828268</v>
      </c>
    </row>
    <row r="60" customFormat="false" ht="15" hidden="false" customHeight="false" outlineLevel="0" collapsed="false">
      <c r="C60" s="22"/>
      <c r="D60" s="6" t="s">
        <v>20</v>
      </c>
      <c r="E60" s="20" t="n">
        <v>0.00643191690314475</v>
      </c>
      <c r="F60" s="20" t="n">
        <v>0.062411710667008</v>
      </c>
      <c r="G60" s="20" t="n">
        <v>0.257461268870736</v>
      </c>
      <c r="H60" s="20" t="n">
        <v>0.194026768099448</v>
      </c>
      <c r="I60" s="20" t="n">
        <v>0.0212466679718679</v>
      </c>
      <c r="J60" s="20" t="n">
        <v>0.00473572902301385</v>
      </c>
      <c r="K60" s="20" t="n">
        <v>0.0492600154472717</v>
      </c>
      <c r="L60" s="20" t="n">
        <v>0.0957580242982571</v>
      </c>
      <c r="M60" s="20" t="n">
        <v>0.0449902862908691</v>
      </c>
      <c r="N60" s="20" t="n">
        <v>0.19442349190094</v>
      </c>
      <c r="O60" s="20" t="n">
        <v>0.0642120277878776</v>
      </c>
      <c r="P60" s="20" t="n">
        <v>0.00504209273956718</v>
      </c>
    </row>
    <row r="61" customFormat="false" ht="15" hidden="false" customHeight="false" outlineLevel="0" collapsed="false">
      <c r="C61" s="22"/>
      <c r="D61" s="6" t="s">
        <v>21</v>
      </c>
      <c r="E61" s="20" t="n">
        <v>0</v>
      </c>
      <c r="F61" s="20" t="n">
        <v>0.00044202151171357</v>
      </c>
      <c r="G61" s="20" t="n">
        <v>0.2196215453914</v>
      </c>
      <c r="H61" s="20" t="n">
        <v>0.0599465364457261</v>
      </c>
      <c r="I61" s="20" t="n">
        <v>0.060599044391589</v>
      </c>
      <c r="J61" s="20" t="n">
        <v>0</v>
      </c>
      <c r="K61" s="20" t="n">
        <v>0.0528320949714791</v>
      </c>
      <c r="L61" s="20" t="n">
        <v>0.000926140310257004</v>
      </c>
      <c r="M61" s="20" t="n">
        <v>0</v>
      </c>
      <c r="N61" s="20" t="n">
        <v>0.385863731082532</v>
      </c>
      <c r="O61" s="20" t="n">
        <v>0.171735881622429</v>
      </c>
      <c r="P61" s="20" t="n">
        <v>0.0480330042728746</v>
      </c>
    </row>
    <row r="62" customFormat="false" ht="15" hidden="false" customHeight="false" outlineLevel="0" collapsed="false">
      <c r="C62" s="22"/>
      <c r="D62" s="6" t="s">
        <v>22</v>
      </c>
      <c r="E62" s="20" t="n">
        <v>0.0261061610479969</v>
      </c>
      <c r="F62" s="20" t="n">
        <v>0.0140060290296183</v>
      </c>
      <c r="G62" s="20" t="n">
        <v>0.163660716673774</v>
      </c>
      <c r="H62" s="20" t="n">
        <v>0.0904336411558355</v>
      </c>
      <c r="I62" s="20" t="n">
        <v>0.10184408007412</v>
      </c>
      <c r="J62" s="20" t="n">
        <v>0.0118416849307617</v>
      </c>
      <c r="K62" s="20" t="n">
        <v>0.0166286659291909</v>
      </c>
      <c r="L62" s="20" t="n">
        <v>0.0809026535002902</v>
      </c>
      <c r="M62" s="20" t="n">
        <v>0.0206971039200713</v>
      </c>
      <c r="N62" s="20" t="n">
        <v>0.390539093577981</v>
      </c>
      <c r="O62" s="20" t="n">
        <v>0.0833401701603604</v>
      </c>
      <c r="P62" s="20" t="n">
        <v>0</v>
      </c>
    </row>
    <row r="63" customFormat="false" ht="15" hidden="false" customHeight="false" outlineLevel="0" collapsed="false">
      <c r="C63" s="22"/>
      <c r="D63" s="6" t="s">
        <v>23</v>
      </c>
      <c r="E63" s="20" t="n">
        <v>0</v>
      </c>
      <c r="F63" s="20" t="n">
        <v>0.0191508934295989</v>
      </c>
      <c r="G63" s="20" t="n">
        <v>0.1857316087308</v>
      </c>
      <c r="H63" s="20" t="n">
        <v>0.229072004014161</v>
      </c>
      <c r="I63" s="20" t="n">
        <v>0.0184191453182059</v>
      </c>
      <c r="J63" s="20" t="n">
        <v>1.3938059264628E-005</v>
      </c>
      <c r="K63" s="20" t="n">
        <v>0.0865553480333398</v>
      </c>
      <c r="L63" s="20" t="n">
        <v>0.394900064115073</v>
      </c>
      <c r="M63" s="20" t="n">
        <v>0.020175340785549</v>
      </c>
      <c r="N63" s="20" t="n">
        <v>0.0392495748891924</v>
      </c>
      <c r="O63" s="20" t="n">
        <v>0.00593761324673152</v>
      </c>
      <c r="P63" s="20" t="n">
        <v>0.000794469378083796</v>
      </c>
    </row>
    <row r="64" customFormat="false" ht="15" hidden="false" customHeight="false" outlineLevel="0" collapsed="false">
      <c r="C64" s="22"/>
      <c r="D64" s="6" t="s">
        <v>24</v>
      </c>
      <c r="E64" s="20" t="n">
        <v>0.00565103137136346</v>
      </c>
      <c r="F64" s="20" t="n">
        <v>0.0154880119066998</v>
      </c>
      <c r="G64" s="20" t="n">
        <v>0.193297830283017</v>
      </c>
      <c r="H64" s="20" t="n">
        <v>0.0268598404688263</v>
      </c>
      <c r="I64" s="20" t="n">
        <v>0.0323945954745239</v>
      </c>
      <c r="J64" s="20" t="n">
        <v>0</v>
      </c>
      <c r="K64" s="20" t="n">
        <v>0.00530220227436571</v>
      </c>
      <c r="L64" s="20" t="n">
        <v>0.11595079184205</v>
      </c>
      <c r="M64" s="20" t="n">
        <v>0.00230227204018511</v>
      </c>
      <c r="N64" s="20" t="n">
        <v>0.350224413385735</v>
      </c>
      <c r="O64" s="20" t="n">
        <v>0.252529010953234</v>
      </c>
      <c r="P64" s="20" t="n">
        <v>0</v>
      </c>
    </row>
    <row r="65" customFormat="false" ht="15" hidden="false" customHeight="false" outlineLevel="0" collapsed="false">
      <c r="C65" s="22"/>
      <c r="D65" s="6" t="s">
        <v>25</v>
      </c>
      <c r="E65" s="20" t="n">
        <v>0.0015281599726939</v>
      </c>
      <c r="F65" s="20" t="n">
        <v>0.14056283135695</v>
      </c>
      <c r="G65" s="20" t="n">
        <v>0.210430974575657</v>
      </c>
      <c r="H65" s="20" t="n">
        <v>0.125731871505171</v>
      </c>
      <c r="I65" s="20" t="n">
        <v>0.0116318629162423</v>
      </c>
      <c r="J65" s="20" t="n">
        <v>0.00517008866674177</v>
      </c>
      <c r="K65" s="20" t="n">
        <v>0.113107262329295</v>
      </c>
      <c r="L65" s="20" t="n">
        <v>0.0400556384083489</v>
      </c>
      <c r="M65" s="20" t="n">
        <v>0.0962383840321784</v>
      </c>
      <c r="N65" s="20" t="n">
        <v>0.173567740431432</v>
      </c>
      <c r="O65" s="20" t="n">
        <v>0.0597231688014429</v>
      </c>
      <c r="P65" s="20" t="n">
        <v>0.0222520170038472</v>
      </c>
    </row>
    <row r="66" customFormat="false" ht="15" hidden="false" customHeight="false" outlineLevel="0" collapsed="false">
      <c r="C66" s="22"/>
      <c r="D66" s="6" t="s">
        <v>26</v>
      </c>
      <c r="E66" s="20" t="n">
        <v>0.0290458690622023</v>
      </c>
      <c r="F66" s="20" t="n">
        <v>0.024009799918334</v>
      </c>
      <c r="G66" s="20" t="n">
        <v>0.155247039608003</v>
      </c>
      <c r="H66" s="20" t="n">
        <v>0.0315775146318225</v>
      </c>
      <c r="I66" s="20" t="n">
        <v>0.0223764801959984</v>
      </c>
      <c r="J66" s="20" t="n">
        <v>8.16659861167824E-005</v>
      </c>
      <c r="K66" s="20" t="n">
        <v>0.01252211787124</v>
      </c>
      <c r="L66" s="20" t="n">
        <v>0.0955219817612631</v>
      </c>
      <c r="M66" s="20" t="n">
        <v>0.00280386552334286</v>
      </c>
      <c r="N66" s="20" t="n">
        <v>0.429209201034436</v>
      </c>
      <c r="O66" s="20" t="n">
        <v>0.197604464407241</v>
      </c>
      <c r="P66" s="20" t="n">
        <v>0</v>
      </c>
    </row>
    <row r="67" customFormat="false" ht="15" hidden="false" customHeight="false" outlineLevel="0" collapsed="false">
      <c r="C67" s="22"/>
      <c r="D67" s="6" t="s">
        <v>27</v>
      </c>
      <c r="E67" s="20" t="n">
        <v>0.0204807685136153</v>
      </c>
      <c r="F67" s="20" t="n">
        <v>0.0126569061061927</v>
      </c>
      <c r="G67" s="20" t="n">
        <v>0.301677394333107</v>
      </c>
      <c r="H67" s="20" t="n">
        <v>0.0573849355221254</v>
      </c>
      <c r="I67" s="20" t="n">
        <v>0.0317056616720243</v>
      </c>
      <c r="J67" s="20" t="n">
        <v>0.00317727872789517</v>
      </c>
      <c r="K67" s="20" t="n">
        <v>0.00899483132826659</v>
      </c>
      <c r="L67" s="20" t="n">
        <v>0.0262461123085988</v>
      </c>
      <c r="M67" s="20" t="n">
        <v>0.29040775077008</v>
      </c>
      <c r="N67" s="20" t="n">
        <v>0.185900639184946</v>
      </c>
      <c r="O67" s="20" t="n">
        <v>0.0606890070631055</v>
      </c>
      <c r="P67" s="20" t="n">
        <v>0.000678714470043333</v>
      </c>
    </row>
    <row r="68" customFormat="false" ht="15" hidden="false" customHeight="false" outlineLevel="0" collapsed="false">
      <c r="C68" s="22"/>
      <c r="D68" s="6" t="s">
        <v>28</v>
      </c>
      <c r="E68" s="20" t="n">
        <v>0.00538024919335255</v>
      </c>
      <c r="F68" s="20" t="n">
        <v>0.000381764462752212</v>
      </c>
      <c r="G68" s="20" t="n">
        <v>0.0610072306733328</v>
      </c>
      <c r="H68" s="20" t="n">
        <v>0.0162843853256632</v>
      </c>
      <c r="I68" s="20" t="n">
        <v>0.0263404784043733</v>
      </c>
      <c r="J68" s="20" t="n">
        <v>0.0126296026874767</v>
      </c>
      <c r="K68" s="20" t="n">
        <v>0.00514139703304629</v>
      </c>
      <c r="L68" s="20" t="n">
        <v>0.795871176529157</v>
      </c>
      <c r="M68" s="20" t="n">
        <v>0.00341339142682156</v>
      </c>
      <c r="N68" s="20" t="n">
        <v>0.0407118701181076</v>
      </c>
      <c r="O68" s="20" t="n">
        <v>0.0327869476815834</v>
      </c>
      <c r="P68" s="20" t="n">
        <v>5.1506464333315E-005</v>
      </c>
    </row>
    <row r="69" customFormat="false" ht="15" hidden="false" customHeight="false" outlineLevel="0" collapsed="false">
      <c r="C69" s="22"/>
      <c r="D69" s="6" t="s">
        <v>29</v>
      </c>
      <c r="E69" s="20" t="n">
        <v>0.0422334404056325</v>
      </c>
      <c r="F69" s="20" t="n">
        <v>0.00159155365382084</v>
      </c>
      <c r="G69" s="20" t="n">
        <v>0.294468197133836</v>
      </c>
      <c r="H69" s="20" t="n">
        <v>0.0191430911014885</v>
      </c>
      <c r="I69" s="20" t="n">
        <v>0.0676726562192822</v>
      </c>
      <c r="J69" s="20" t="n">
        <v>0.00650981344119201</v>
      </c>
      <c r="K69" s="20" t="n">
        <v>0.209433759058265</v>
      </c>
      <c r="L69" s="20" t="n">
        <v>0.0276444834972468</v>
      </c>
      <c r="M69" s="20" t="n">
        <v>0.0300292497132297</v>
      </c>
      <c r="N69" s="20" t="n">
        <v>0.0963701977731925</v>
      </c>
      <c r="O69" s="20" t="n">
        <v>0.167092619533201</v>
      </c>
      <c r="P69" s="20" t="n">
        <v>0.0378109384696126</v>
      </c>
    </row>
    <row r="70" customFormat="false" ht="15" hidden="false" customHeight="false" outlineLevel="0" collapsed="false">
      <c r="C70" s="22"/>
      <c r="D70" s="6" t="s">
        <v>30</v>
      </c>
      <c r="E70" s="20" t="n">
        <v>0.0255184619009265</v>
      </c>
      <c r="F70" s="20" t="n">
        <v>0.0224304288508638</v>
      </c>
      <c r="G70" s="20" t="n">
        <v>0.180416522839719</v>
      </c>
      <c r="H70" s="20" t="n">
        <v>0.0541611190558377</v>
      </c>
      <c r="I70" s="20" t="n">
        <v>0.060481833971651</v>
      </c>
      <c r="J70" s="20" t="n">
        <v>0.00258724131696172</v>
      </c>
      <c r="K70" s="20" t="n">
        <v>0.00711957087518013</v>
      </c>
      <c r="L70" s="20" t="n">
        <v>0.0148571866901173</v>
      </c>
      <c r="M70" s="20" t="n">
        <v>0.0225093282048753</v>
      </c>
      <c r="N70" s="20" t="n">
        <v>0.406659324643446</v>
      </c>
      <c r="O70" s="20" t="n">
        <v>0.203258981650421</v>
      </c>
      <c r="P70" s="20" t="n">
        <v>0</v>
      </c>
    </row>
    <row r="71" customFormat="false" ht="15" hidden="false" customHeight="false" outlineLevel="0" collapsed="false">
      <c r="C71" s="22"/>
      <c r="D71" s="6" t="s">
        <v>31</v>
      </c>
      <c r="E71" s="20" t="n">
        <v>0.0452116275423064</v>
      </c>
      <c r="F71" s="20" t="n">
        <v>0.0088299986862013</v>
      </c>
      <c r="G71" s="20" t="n">
        <v>0.169119797251194</v>
      </c>
      <c r="H71" s="20" t="n">
        <v>0.0216734404997521</v>
      </c>
      <c r="I71" s="20" t="n">
        <v>0.0296558271210432</v>
      </c>
      <c r="J71" s="20" t="n">
        <v>0.0044669155820764</v>
      </c>
      <c r="K71" s="20" t="n">
        <v>0.0102137253821671</v>
      </c>
      <c r="L71" s="20" t="n">
        <v>0.256461982479859</v>
      </c>
      <c r="M71" s="20" t="n">
        <v>0.007550104468187</v>
      </c>
      <c r="N71" s="20" t="n">
        <v>0.18865513631721</v>
      </c>
      <c r="O71" s="20" t="n">
        <v>0.122693965425904</v>
      </c>
      <c r="P71" s="20" t="n">
        <v>0.1354674792441</v>
      </c>
    </row>
    <row r="72" customFormat="false" ht="15" hidden="false" customHeight="false" outlineLevel="0" collapsed="false">
      <c r="C72" s="22"/>
      <c r="D72" s="6" t="s">
        <v>32</v>
      </c>
      <c r="E72" s="20" t="n">
        <v>0.0131743517051613</v>
      </c>
      <c r="F72" s="20" t="n">
        <v>0.022447618253505</v>
      </c>
      <c r="G72" s="20" t="n">
        <v>0.148211456683065</v>
      </c>
      <c r="H72" s="20" t="n">
        <v>0.0290764850924944</v>
      </c>
      <c r="I72" s="20" t="n">
        <v>0.00737334873914545</v>
      </c>
      <c r="J72" s="20" t="n">
        <v>5.95585520124835E-006</v>
      </c>
      <c r="K72" s="20" t="n">
        <v>0.0153184595776107</v>
      </c>
      <c r="L72" s="20" t="n">
        <v>0.0295886886398018</v>
      </c>
      <c r="M72" s="20" t="n">
        <v>0.00729592262152923</v>
      </c>
      <c r="N72" s="20" t="n">
        <v>0.484133601743874</v>
      </c>
      <c r="O72" s="20" t="n">
        <v>0.243266905694989</v>
      </c>
      <c r="P72" s="20" t="n">
        <v>0.00010720539362247</v>
      </c>
    </row>
    <row r="73" customFormat="false" ht="15" hidden="false" customHeight="false" outlineLevel="0" collapsed="false">
      <c r="C73" s="22"/>
      <c r="D73" s="6" t="s">
        <v>33</v>
      </c>
      <c r="E73" s="20" t="n">
        <v>0.00573932127983477</v>
      </c>
      <c r="F73" s="20" t="n">
        <v>0.0109879618993653</v>
      </c>
      <c r="G73" s="20" t="n">
        <v>0.409948293755524</v>
      </c>
      <c r="H73" s="20" t="n">
        <v>0.0424561954592535</v>
      </c>
      <c r="I73" s="20" t="n">
        <v>0.0958849548892017</v>
      </c>
      <c r="J73" s="20" t="n">
        <v>0.000828408562480175</v>
      </c>
      <c r="K73" s="20" t="n">
        <v>0.0324136663802652</v>
      </c>
      <c r="L73" s="20" t="n">
        <v>0.04838337146887</v>
      </c>
      <c r="M73" s="20" t="n">
        <v>0.0234274352080825</v>
      </c>
      <c r="N73" s="20" t="n">
        <v>0.0963068581347771</v>
      </c>
      <c r="O73" s="20" t="n">
        <v>0.222323506375256</v>
      </c>
      <c r="P73" s="20" t="n">
        <v>0.0113000265870902</v>
      </c>
    </row>
    <row r="74" customFormat="false" ht="15" hidden="false" customHeight="false" outlineLevel="0" collapsed="false">
      <c r="C74" s="22"/>
      <c r="D74" s="6" t="s">
        <v>34</v>
      </c>
      <c r="E74" s="20" t="n">
        <v>0.0187427424719</v>
      </c>
      <c r="F74" s="20" t="n">
        <v>0.0309861219151983</v>
      </c>
      <c r="G74" s="20" t="n">
        <v>0.213582710454223</v>
      </c>
      <c r="H74" s="20" t="n">
        <v>0.0410029199219851</v>
      </c>
      <c r="I74" s="20" t="n">
        <v>0.0886235780881839</v>
      </c>
      <c r="J74" s="20" t="n">
        <v>0.000659519058409714</v>
      </c>
      <c r="K74" s="20" t="n">
        <v>0.0183819799100348</v>
      </c>
      <c r="L74" s="20" t="n">
        <v>0.288446578956269</v>
      </c>
      <c r="M74" s="20" t="n">
        <v>0.00579474864995885</v>
      </c>
      <c r="N74" s="20" t="n">
        <v>0.139536194631402</v>
      </c>
      <c r="O74" s="20" t="n">
        <v>0.154242905942436</v>
      </c>
      <c r="P74" s="20" t="n">
        <v>0</v>
      </c>
    </row>
    <row r="75" customFormat="false" ht="15" hidden="false" customHeight="false" outlineLevel="0" collapsed="false">
      <c r="C75" s="22"/>
      <c r="D75" s="6" t="s">
        <v>35</v>
      </c>
      <c r="E75" s="20" t="n">
        <v>0.0240269057476307</v>
      </c>
      <c r="F75" s="20" t="n">
        <v>0.00350944534313053</v>
      </c>
      <c r="G75" s="20" t="n">
        <v>0.252451585190872</v>
      </c>
      <c r="H75" s="20" t="n">
        <v>0.0726747639806615</v>
      </c>
      <c r="I75" s="20" t="n">
        <v>0.0510606019064331</v>
      </c>
      <c r="J75" s="20" t="n">
        <v>0.000319871320337419</v>
      </c>
      <c r="K75" s="20" t="n">
        <v>0.00954130452663614</v>
      </c>
      <c r="L75" s="20" t="n">
        <v>0.0105557535711348</v>
      </c>
      <c r="M75" s="20" t="n">
        <v>0.00991601093045997</v>
      </c>
      <c r="N75" s="20" t="n">
        <v>0.282190478801671</v>
      </c>
      <c r="O75" s="20" t="n">
        <v>0.283753278681033</v>
      </c>
      <c r="P75" s="20" t="n">
        <v>0</v>
      </c>
    </row>
    <row r="76" customFormat="false" ht="15" hidden="false" customHeight="false" outlineLevel="0" collapsed="false">
      <c r="C76" s="22"/>
      <c r="D76" s="6" t="s">
        <v>36</v>
      </c>
      <c r="E76" s="20" t="n">
        <v>0.0205415092607133</v>
      </c>
      <c r="F76" s="20" t="n">
        <v>0.0288584856254156</v>
      </c>
      <c r="G76" s="20" t="n">
        <v>0.31516094045953</v>
      </c>
      <c r="H76" s="20" t="n">
        <v>0.193946667293306</v>
      </c>
      <c r="I76" s="20" t="n">
        <v>0.0206887142144188</v>
      </c>
      <c r="J76" s="20" t="n">
        <v>0.00681376741058308</v>
      </c>
      <c r="K76" s="20" t="n">
        <v>0.106884668024361</v>
      </c>
      <c r="L76" s="20" t="n">
        <v>0.0769445054922872</v>
      </c>
      <c r="M76" s="20" t="n">
        <v>0.0404039295648106</v>
      </c>
      <c r="N76" s="20" t="n">
        <v>0.138901227857016</v>
      </c>
      <c r="O76" s="20" t="n">
        <v>0.0479738045575772</v>
      </c>
      <c r="P76" s="20" t="n">
        <v>0.00288178023998134</v>
      </c>
    </row>
    <row r="79" customFormat="false" ht="15" hidden="false" customHeight="false" outlineLevel="0" collapsed="false">
      <c r="A79" s="2" t="s">
        <v>96</v>
      </c>
    </row>
    <row r="81" customFormat="false" ht="16.5" hidden="false" customHeight="true" outlineLevel="0" collapsed="false"/>
    <row r="83" customFormat="false" ht="15" hidden="false" customHeight="false" outlineLevel="0" collapsed="false">
      <c r="E83" s="25" t="s">
        <v>11</v>
      </c>
      <c r="F83" s="25" t="s">
        <v>36</v>
      </c>
      <c r="G83" s="25" t="s">
        <v>16</v>
      </c>
      <c r="H83" s="25" t="s">
        <v>14</v>
      </c>
      <c r="I83" s="25" t="s">
        <v>20</v>
      </c>
      <c r="J83" s="25" t="s">
        <v>59</v>
      </c>
    </row>
    <row r="84" customFormat="false" ht="15" hidden="false" customHeight="false" outlineLevel="0" collapsed="false">
      <c r="D84" s="31" t="s">
        <v>97</v>
      </c>
      <c r="E84" s="20" t="n">
        <v>0.24</v>
      </c>
      <c r="F84" s="20" t="n">
        <v>0.21</v>
      </c>
      <c r="G84" s="20" t="n">
        <v>0.14</v>
      </c>
      <c r="H84" s="20" t="n">
        <v>0.06</v>
      </c>
      <c r="I84" s="20" t="n">
        <v>0.04</v>
      </c>
      <c r="J84" s="20" t="n">
        <v>0.31</v>
      </c>
    </row>
    <row r="86" customFormat="false" ht="15" hidden="false" customHeight="false" outlineLevel="0" collapsed="false">
      <c r="E86" s="25" t="s">
        <v>28</v>
      </c>
      <c r="F86" s="25" t="s">
        <v>16</v>
      </c>
      <c r="G86" s="25" t="s">
        <v>14</v>
      </c>
      <c r="H86" s="25" t="s">
        <v>36</v>
      </c>
      <c r="I86" s="25" t="s">
        <v>11</v>
      </c>
      <c r="J86" s="25" t="s">
        <v>59</v>
      </c>
    </row>
    <row r="87" customFormat="false" ht="15" hidden="false" customHeight="false" outlineLevel="0" collapsed="false">
      <c r="D87" s="31" t="s">
        <v>98</v>
      </c>
      <c r="E87" s="20" t="n">
        <v>0.36</v>
      </c>
      <c r="F87" s="20" t="n">
        <v>0.32</v>
      </c>
      <c r="G87" s="20" t="n">
        <v>0.06</v>
      </c>
      <c r="H87" s="20" t="n">
        <v>0.06</v>
      </c>
      <c r="I87" s="20" t="n">
        <v>0.02</v>
      </c>
      <c r="J87" s="20" t="n">
        <v>0.18</v>
      </c>
    </row>
    <row r="89" customFormat="false" ht="15" hidden="false" customHeight="false" outlineLevel="0" collapsed="false">
      <c r="E89" s="25" t="s">
        <v>11</v>
      </c>
      <c r="F89" s="25" t="s">
        <v>36</v>
      </c>
      <c r="G89" s="25" t="s">
        <v>22</v>
      </c>
      <c r="H89" s="25" t="s">
        <v>16</v>
      </c>
      <c r="I89" s="25" t="s">
        <v>14</v>
      </c>
      <c r="J89" s="25" t="s">
        <v>59</v>
      </c>
    </row>
    <row r="90" customFormat="false" ht="15" hidden="false" customHeight="false" outlineLevel="0" collapsed="false">
      <c r="D90" s="26" t="s">
        <v>99</v>
      </c>
      <c r="E90" s="20" t="n">
        <v>0.21</v>
      </c>
      <c r="F90" s="20" t="n">
        <v>0.12</v>
      </c>
      <c r="G90" s="20" t="n">
        <v>0.12</v>
      </c>
      <c r="H90" s="20" t="n">
        <v>0.1</v>
      </c>
      <c r="I90" s="20" t="n">
        <v>0.06</v>
      </c>
      <c r="J90" s="20" t="n">
        <v>0.39</v>
      </c>
    </row>
    <row r="91" customFormat="false" ht="15" hidden="false" customHeight="false" outlineLevel="0" collapsed="false">
      <c r="D91" s="2"/>
    </row>
  </sheetData>
  <mergeCells count="6">
    <mergeCell ref="C1:H1"/>
    <mergeCell ref="C4:F4"/>
    <mergeCell ref="C20:I20"/>
    <mergeCell ref="C22:F22"/>
    <mergeCell ref="C45:D45"/>
    <mergeCell ref="C4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13.15"/>
    <col collapsed="false" customWidth="true" hidden="false" outlineLevel="0" max="13" min="13" style="0" width="12.86"/>
    <col collapsed="false" customWidth="true" hidden="false" outlineLevel="0" max="14" min="14" style="0" width="32.15"/>
    <col collapsed="false" customWidth="true" hidden="false" outlineLevel="0" max="15" min="15" style="0" width="31.29"/>
    <col collapsed="false" customWidth="true" hidden="false" outlineLevel="0" max="21" min="16" style="0" width="37.86"/>
    <col collapsed="false" customWidth="true" hidden="false" outlineLevel="0" max="22" min="22" style="0" width="12"/>
    <col collapsed="false" customWidth="true" hidden="false" outlineLevel="0" max="23" min="23" style="0" width="12.29"/>
  </cols>
  <sheetData>
    <row r="1" customFormat="false" ht="16.5" hidden="false" customHeight="true" outlineLevel="0" collapsed="false">
      <c r="M1" s="17"/>
      <c r="N1" s="17"/>
      <c r="O1" s="17"/>
    </row>
    <row r="2" customFormat="false" ht="14.25" hidden="false" customHeight="false" outlineLevel="0" collapsed="false">
      <c r="A2" s="2" t="s">
        <v>100</v>
      </c>
    </row>
    <row r="3" customFormat="false" ht="15" hidden="false" customHeight="false" outlineLevel="0" collapsed="false">
      <c r="B3" s="3"/>
      <c r="C3" s="5" t="s">
        <v>2</v>
      </c>
      <c r="D3" s="5"/>
    </row>
    <row r="4" customFormat="false" ht="15" hidden="false" customHeight="true" outlineLevel="0" collapsed="false">
      <c r="B4" s="3"/>
      <c r="C4" s="32" t="s">
        <v>101</v>
      </c>
      <c r="D4" s="32"/>
    </row>
    <row r="5" customFormat="false" ht="15" hidden="false" customHeight="true" outlineLevel="0" collapsed="false">
      <c r="B5" s="3"/>
      <c r="C5" s="32" t="s">
        <v>102</v>
      </c>
      <c r="D5" s="32"/>
    </row>
    <row r="6" customFormat="false" ht="15" hidden="false" customHeight="false" outlineLevel="0" collapsed="false">
      <c r="B6" s="3"/>
      <c r="C6" s="5" t="s">
        <v>103</v>
      </c>
      <c r="D6" s="5" t="s">
        <v>104</v>
      </c>
    </row>
    <row r="7" customFormat="false" ht="14.25" hidden="false" customHeight="false" outlineLevel="0" collapsed="false">
      <c r="B7" s="6" t="s">
        <v>6</v>
      </c>
      <c r="C7" s="7" t="n">
        <v>8.96</v>
      </c>
      <c r="D7" s="7" t="n">
        <v>2.83</v>
      </c>
      <c r="P7" s="15"/>
      <c r="Q7" s="15"/>
    </row>
    <row r="8" customFormat="false" ht="14.25" hidden="false" customHeight="false" outlineLevel="0" collapsed="false">
      <c r="B8" s="6" t="s">
        <v>7</v>
      </c>
      <c r="C8" s="7" t="n">
        <v>4.21</v>
      </c>
      <c r="D8" s="7" t="n">
        <v>1.92</v>
      </c>
      <c r="P8" s="15"/>
      <c r="Q8" s="15"/>
    </row>
    <row r="9" customFormat="false" ht="14.25" hidden="false" customHeight="false" outlineLevel="0" collapsed="false">
      <c r="B9" s="6" t="s">
        <v>8</v>
      </c>
      <c r="C9" s="7" t="n">
        <v>4.8</v>
      </c>
      <c r="D9" s="7" t="n">
        <v>2.17</v>
      </c>
      <c r="P9" s="15"/>
      <c r="Q9" s="15"/>
    </row>
    <row r="10" customFormat="false" ht="14.25" hidden="false" customHeight="false" outlineLevel="0" collapsed="false">
      <c r="B10" s="6" t="s">
        <v>9</v>
      </c>
      <c r="C10" s="7" t="n">
        <v>6.89</v>
      </c>
      <c r="D10" s="7" t="n">
        <v>2.55</v>
      </c>
      <c r="P10" s="15"/>
      <c r="Q10" s="15"/>
    </row>
    <row r="11" customFormat="false" ht="14.25" hidden="false" customHeight="false" outlineLevel="0" collapsed="false">
      <c r="B11" s="6" t="s">
        <v>10</v>
      </c>
      <c r="C11" s="7" t="n">
        <v>6.57</v>
      </c>
      <c r="D11" s="7" t="n">
        <v>2.29</v>
      </c>
      <c r="P11" s="15"/>
      <c r="Q11" s="15"/>
    </row>
    <row r="12" customFormat="false" ht="14.25" hidden="false" customHeight="false" outlineLevel="0" collapsed="false">
      <c r="B12" s="6" t="s">
        <v>11</v>
      </c>
      <c r="C12" s="7" t="n">
        <v>9.58</v>
      </c>
      <c r="D12" s="7" t="n">
        <v>3.45</v>
      </c>
      <c r="P12" s="15"/>
      <c r="Q12" s="15"/>
    </row>
    <row r="13" customFormat="false" ht="14.25" hidden="false" customHeight="false" outlineLevel="0" collapsed="false">
      <c r="B13" s="6" t="s">
        <v>12</v>
      </c>
      <c r="C13" s="7" t="n">
        <v>7.43</v>
      </c>
      <c r="D13" s="7" t="n">
        <v>2.89</v>
      </c>
      <c r="P13" s="15"/>
      <c r="Q13" s="15"/>
    </row>
    <row r="14" customFormat="false" ht="14.25" hidden="false" customHeight="false" outlineLevel="0" collapsed="false">
      <c r="B14" s="6" t="s">
        <v>13</v>
      </c>
      <c r="C14" s="7" t="n">
        <v>5.55</v>
      </c>
      <c r="D14" s="7" t="n">
        <v>1.92</v>
      </c>
      <c r="P14" s="15"/>
      <c r="Q14" s="15"/>
    </row>
    <row r="15" customFormat="false" ht="14.25" hidden="false" customHeight="false" outlineLevel="0" collapsed="false">
      <c r="B15" s="6" t="s">
        <v>14</v>
      </c>
      <c r="C15" s="7" t="n">
        <v>6.08</v>
      </c>
      <c r="D15" s="7" t="n">
        <v>2.36</v>
      </c>
      <c r="P15" s="15"/>
      <c r="Q15" s="15"/>
    </row>
    <row r="16" customFormat="false" ht="14.25" hidden="false" customHeight="false" outlineLevel="0" collapsed="false">
      <c r="B16" s="6" t="s">
        <v>15</v>
      </c>
      <c r="C16" s="7" t="n">
        <v>7.02</v>
      </c>
      <c r="D16" s="7" t="n">
        <v>2.06</v>
      </c>
      <c r="P16" s="15"/>
      <c r="Q16" s="15"/>
    </row>
    <row r="17" customFormat="false" ht="14.25" hidden="false" customHeight="false" outlineLevel="0" collapsed="false">
      <c r="B17" s="6" t="s">
        <v>16</v>
      </c>
      <c r="C17" s="7" t="n">
        <v>5.94</v>
      </c>
      <c r="D17" s="7" t="n">
        <v>2.38</v>
      </c>
      <c r="P17" s="15"/>
      <c r="Q17" s="15"/>
    </row>
    <row r="18" customFormat="false" ht="14.25" hidden="false" customHeight="false" outlineLevel="0" collapsed="false">
      <c r="B18" s="6" t="s">
        <v>17</v>
      </c>
      <c r="C18" s="7" t="n">
        <v>4.52</v>
      </c>
      <c r="D18" s="7" t="n">
        <v>1.73</v>
      </c>
      <c r="P18" s="15"/>
      <c r="Q18" s="15"/>
    </row>
    <row r="19" customFormat="false" ht="14.25" hidden="false" customHeight="false" outlineLevel="0" collapsed="false">
      <c r="B19" s="6" t="s">
        <v>18</v>
      </c>
      <c r="C19" s="7" t="n">
        <v>6.64</v>
      </c>
      <c r="D19" s="7" t="n">
        <v>2.41</v>
      </c>
      <c r="P19" s="15"/>
      <c r="Q19" s="15"/>
    </row>
    <row r="20" customFormat="false" ht="14.25" hidden="false" customHeight="false" outlineLevel="0" collapsed="false">
      <c r="B20" s="6" t="s">
        <v>19</v>
      </c>
      <c r="C20" s="7" t="n">
        <v>5.87</v>
      </c>
      <c r="D20" s="7" t="n">
        <v>2.25</v>
      </c>
      <c r="P20" s="15"/>
      <c r="Q20" s="15"/>
    </row>
    <row r="21" customFormat="false" ht="14.25" hidden="false" customHeight="false" outlineLevel="0" collapsed="false">
      <c r="B21" s="6" t="s">
        <v>20</v>
      </c>
      <c r="C21" s="7" t="n">
        <v>4.89</v>
      </c>
      <c r="D21" s="7" t="n">
        <v>1.76</v>
      </c>
      <c r="P21" s="15"/>
      <c r="Q21" s="15"/>
    </row>
    <row r="22" customFormat="false" ht="14.25" hidden="false" customHeight="false" outlineLevel="0" collapsed="false">
      <c r="B22" s="6" t="s">
        <v>21</v>
      </c>
      <c r="C22" s="7" t="n">
        <v>3.66</v>
      </c>
      <c r="D22" s="7" t="n">
        <v>1.5</v>
      </c>
      <c r="P22" s="15"/>
      <c r="Q22" s="15"/>
    </row>
    <row r="23" customFormat="false" ht="14.25" hidden="false" customHeight="false" outlineLevel="0" collapsed="false">
      <c r="B23" s="6" t="s">
        <v>22</v>
      </c>
      <c r="C23" s="7" t="n">
        <v>6.08</v>
      </c>
      <c r="D23" s="7" t="n">
        <v>2.41</v>
      </c>
      <c r="P23" s="15"/>
      <c r="Q23" s="15"/>
    </row>
    <row r="24" customFormat="false" ht="14.25" hidden="false" customHeight="false" outlineLevel="0" collapsed="false">
      <c r="B24" s="6" t="s">
        <v>23</v>
      </c>
      <c r="C24" s="7" t="n">
        <v>6.12</v>
      </c>
      <c r="D24" s="7" t="n">
        <v>2.13</v>
      </c>
      <c r="P24" s="15"/>
      <c r="Q24" s="15"/>
    </row>
    <row r="25" customFormat="false" ht="14.25" hidden="false" customHeight="false" outlineLevel="0" collapsed="false">
      <c r="B25" s="6" t="s">
        <v>24</v>
      </c>
      <c r="C25" s="7" t="n">
        <v>4.61</v>
      </c>
      <c r="D25" s="7" t="n">
        <v>1.86</v>
      </c>
      <c r="P25" s="15"/>
      <c r="Q25" s="15"/>
    </row>
    <row r="26" customFormat="false" ht="14.25" hidden="false" customHeight="false" outlineLevel="0" collapsed="false">
      <c r="B26" s="6" t="s">
        <v>25</v>
      </c>
      <c r="C26" s="7" t="n">
        <v>6.28</v>
      </c>
      <c r="D26" s="7" t="n">
        <v>2.16</v>
      </c>
      <c r="P26" s="15"/>
      <c r="Q26" s="15"/>
    </row>
    <row r="27" customFormat="false" ht="15" hidden="false" customHeight="false" outlineLevel="0" collapsed="false">
      <c r="B27" s="6" t="s">
        <v>26</v>
      </c>
      <c r="C27" s="7" t="n">
        <v>2.82</v>
      </c>
      <c r="D27" s="7" t="n">
        <v>1.34</v>
      </c>
      <c r="P27" s="15"/>
      <c r="Q27" s="15"/>
    </row>
    <row r="28" customFormat="false" ht="15" hidden="false" customHeight="false" outlineLevel="0" collapsed="false">
      <c r="B28" s="6" t="s">
        <v>27</v>
      </c>
      <c r="C28" s="7" t="n">
        <v>7.91</v>
      </c>
      <c r="D28" s="7" t="n">
        <v>3.29</v>
      </c>
      <c r="P28" s="15"/>
      <c r="Q28" s="15"/>
    </row>
    <row r="29" customFormat="false" ht="15" hidden="false" customHeight="false" outlineLevel="0" collapsed="false">
      <c r="B29" s="6" t="s">
        <v>28</v>
      </c>
      <c r="C29" s="7" t="n">
        <v>4.33</v>
      </c>
      <c r="D29" s="7" t="n">
        <v>1.83</v>
      </c>
      <c r="P29" s="15"/>
      <c r="Q29" s="15"/>
    </row>
    <row r="30" customFormat="false" ht="15" hidden="false" customHeight="false" outlineLevel="0" collapsed="false">
      <c r="B30" s="6" t="s">
        <v>29</v>
      </c>
      <c r="C30" s="7" t="n">
        <v>5.25</v>
      </c>
      <c r="D30" s="7" t="n">
        <v>2.1</v>
      </c>
      <c r="P30" s="15"/>
      <c r="Q30" s="15"/>
    </row>
    <row r="31" customFormat="false" ht="15" hidden="false" customHeight="false" outlineLevel="0" collapsed="false">
      <c r="B31" s="6" t="s">
        <v>30</v>
      </c>
      <c r="C31" s="7" t="n">
        <v>7.34</v>
      </c>
      <c r="D31" s="7" t="n">
        <v>2.56</v>
      </c>
      <c r="P31" s="15"/>
      <c r="Q31" s="15"/>
    </row>
    <row r="32" customFormat="false" ht="15" hidden="false" customHeight="false" outlineLevel="0" collapsed="false">
      <c r="B32" s="6" t="s">
        <v>31</v>
      </c>
      <c r="C32" s="7" t="n">
        <v>5.33</v>
      </c>
      <c r="D32" s="7" t="n">
        <v>1.75</v>
      </c>
      <c r="P32" s="15"/>
      <c r="Q32" s="15"/>
    </row>
    <row r="33" customFormat="false" ht="15" hidden="false" customHeight="false" outlineLevel="0" collapsed="false">
      <c r="B33" s="6" t="s">
        <v>32</v>
      </c>
      <c r="C33" s="7" t="n">
        <v>4.12</v>
      </c>
      <c r="D33" s="7" t="n">
        <v>1.78</v>
      </c>
      <c r="P33" s="15"/>
      <c r="Q33" s="15"/>
    </row>
    <row r="34" customFormat="false" ht="15" hidden="false" customHeight="false" outlineLevel="0" collapsed="false">
      <c r="B34" s="6" t="s">
        <v>33</v>
      </c>
      <c r="C34" s="7" t="n">
        <v>9.04</v>
      </c>
      <c r="D34" s="7" t="n">
        <v>2.54</v>
      </c>
      <c r="P34" s="15"/>
      <c r="Q34" s="15"/>
    </row>
    <row r="35" customFormat="false" ht="15" hidden="false" customHeight="false" outlineLevel="0" collapsed="false">
      <c r="B35" s="6" t="s">
        <v>34</v>
      </c>
      <c r="C35" s="7" t="n">
        <v>7.39</v>
      </c>
      <c r="D35" s="7" t="n">
        <v>2.38</v>
      </c>
      <c r="P35" s="15"/>
      <c r="Q35" s="15"/>
    </row>
    <row r="36" customFormat="false" ht="15" hidden="false" customHeight="false" outlineLevel="0" collapsed="false">
      <c r="B36" s="6" t="s">
        <v>35</v>
      </c>
      <c r="C36" s="7" t="n">
        <v>5.18</v>
      </c>
      <c r="D36" s="7" t="n">
        <v>1.96</v>
      </c>
      <c r="P36" s="15"/>
      <c r="Q36" s="15"/>
    </row>
    <row r="37" customFormat="false" ht="15" hidden="false" customHeight="false" outlineLevel="0" collapsed="false">
      <c r="B37" s="6" t="s">
        <v>36</v>
      </c>
      <c r="C37" s="7" t="n">
        <v>4.54</v>
      </c>
      <c r="D37" s="7" t="n">
        <v>1.55</v>
      </c>
      <c r="P37" s="15"/>
      <c r="Q37" s="15"/>
    </row>
    <row r="41" customFormat="false" ht="16.5" hidden="false" customHeight="true" outlineLevel="0" collapsed="false">
      <c r="A41" s="2" t="s">
        <v>105</v>
      </c>
      <c r="M41" s="17"/>
      <c r="N41" s="17"/>
      <c r="O41" s="17"/>
      <c r="P41" s="17"/>
      <c r="Q41" s="17"/>
      <c r="R41" s="17"/>
      <c r="S41" s="33"/>
      <c r="T41" s="33"/>
      <c r="U41" s="33"/>
    </row>
    <row r="42" customFormat="false" ht="15" hidden="false" customHeight="false" outlineLevel="0" collapsed="false">
      <c r="B42" s="3"/>
      <c r="C42" s="3"/>
      <c r="D42" s="3"/>
      <c r="E42" s="5" t="s">
        <v>106</v>
      </c>
      <c r="F42" s="5"/>
      <c r="G42" s="5"/>
    </row>
    <row r="43" customFormat="false" ht="15" hidden="false" customHeight="false" outlineLevel="0" collapsed="false">
      <c r="B43" s="3"/>
      <c r="C43" s="3"/>
      <c r="D43" s="3"/>
      <c r="E43" s="5" t="s">
        <v>107</v>
      </c>
      <c r="F43" s="5" t="s">
        <v>108</v>
      </c>
      <c r="G43" s="5" t="s">
        <v>109</v>
      </c>
      <c r="S43" s="34"/>
      <c r="T43" s="34"/>
      <c r="U43" s="34"/>
    </row>
    <row r="44" customFormat="false" ht="15" hidden="false" customHeight="false" outlineLevel="0" collapsed="false">
      <c r="B44" s="3"/>
      <c r="C44" s="3"/>
      <c r="D44" s="3"/>
      <c r="E44" s="5" t="s">
        <v>101</v>
      </c>
      <c r="F44" s="5" t="s">
        <v>101</v>
      </c>
      <c r="G44" s="5" t="s">
        <v>101</v>
      </c>
      <c r="S44" s="35"/>
      <c r="T44" s="35"/>
      <c r="U44" s="35"/>
    </row>
    <row r="45" customFormat="false" ht="15" hidden="false" customHeight="false" outlineLevel="0" collapsed="false">
      <c r="B45" s="6" t="s">
        <v>2</v>
      </c>
      <c r="C45" s="6" t="s">
        <v>110</v>
      </c>
      <c r="D45" s="6" t="s">
        <v>111</v>
      </c>
      <c r="E45" s="29" t="n">
        <v>1.79</v>
      </c>
      <c r="F45" s="29" t="n">
        <v>2.37</v>
      </c>
      <c r="G45" s="29" t="n">
        <v>3.48</v>
      </c>
      <c r="S45" s="35"/>
      <c r="T45" s="35"/>
      <c r="U45" s="35"/>
    </row>
    <row r="46" customFormat="false" ht="15" hidden="false" customHeight="false" outlineLevel="0" collapsed="false">
      <c r="B46" s="6"/>
      <c r="C46" s="6"/>
      <c r="D46" s="6" t="s">
        <v>112</v>
      </c>
      <c r="E46" s="29" t="n">
        <v>1.76</v>
      </c>
      <c r="F46" s="29" t="n">
        <v>2.34</v>
      </c>
      <c r="G46" s="29" t="n">
        <v>3.59</v>
      </c>
      <c r="S46" s="36"/>
      <c r="T46" s="36"/>
      <c r="U46" s="36"/>
    </row>
    <row r="47" customFormat="false" ht="15" hidden="false" customHeight="false" outlineLevel="0" collapsed="false">
      <c r="B47" s="6"/>
      <c r="C47" s="6"/>
      <c r="D47" s="6" t="s">
        <v>113</v>
      </c>
      <c r="E47" s="29" t="n">
        <v>1.6</v>
      </c>
      <c r="F47" s="29" t="n">
        <v>2.18</v>
      </c>
      <c r="G47" s="29" t="n">
        <v>3.4</v>
      </c>
      <c r="S47" s="36"/>
      <c r="T47" s="36"/>
      <c r="U47" s="36"/>
    </row>
    <row r="48" customFormat="false" ht="15" hidden="false" customHeight="false" outlineLevel="0" collapsed="false">
      <c r="B48" s="6"/>
      <c r="C48" s="6"/>
      <c r="D48" s="6" t="s">
        <v>114</v>
      </c>
      <c r="E48" s="29" t="n">
        <v>1.6</v>
      </c>
      <c r="F48" s="29" t="n">
        <v>2.28</v>
      </c>
      <c r="G48" s="29" t="n">
        <v>3.74</v>
      </c>
      <c r="S48" s="36"/>
      <c r="T48" s="36"/>
      <c r="U48" s="36"/>
    </row>
    <row r="49" customFormat="false" ht="15" hidden="false" customHeight="false" outlineLevel="0" collapsed="false">
      <c r="S49" s="36"/>
      <c r="T49" s="36"/>
      <c r="U49" s="36"/>
    </row>
    <row r="51" customFormat="false" ht="16.5" hidden="false" customHeight="true" outlineLevel="0" collapsed="false">
      <c r="M51" s="17"/>
      <c r="N51" s="17"/>
      <c r="O51" s="17"/>
      <c r="P51" s="17"/>
      <c r="Q51" s="17"/>
      <c r="R51" s="17"/>
      <c r="S51" s="17"/>
      <c r="T51" s="17"/>
      <c r="U51" s="17"/>
    </row>
    <row r="55" customFormat="false" ht="15" hidden="false" customHeight="false" outlineLevel="0" collapsed="false">
      <c r="A55" s="2" t="s">
        <v>115</v>
      </c>
    </row>
    <row r="56" customFormat="false" ht="16.5" hidden="false" customHeight="true" outlineLevel="0" collapsed="false">
      <c r="M56" s="17" t="s">
        <v>0</v>
      </c>
      <c r="N56" s="17"/>
      <c r="O56" s="17"/>
      <c r="P56" s="17"/>
      <c r="Q56" s="17"/>
      <c r="R56" s="17"/>
      <c r="S56" s="17"/>
      <c r="T56" s="17"/>
      <c r="U56" s="17"/>
    </row>
    <row r="57" customFormat="false" ht="15" hidden="false" customHeight="false" outlineLevel="0" collapsed="false">
      <c r="B57" s="3"/>
      <c r="C57" s="3"/>
      <c r="D57" s="5" t="s">
        <v>116</v>
      </c>
      <c r="E57" s="5"/>
      <c r="F57" s="5"/>
      <c r="G57" s="5"/>
      <c r="H57" s="5"/>
      <c r="I57" s="5"/>
    </row>
    <row r="58" customFormat="false" ht="15" hidden="false" customHeight="false" outlineLevel="0" collapsed="false">
      <c r="B58" s="3"/>
      <c r="C58" s="3"/>
      <c r="D58" s="5" t="s">
        <v>117</v>
      </c>
      <c r="E58" s="5"/>
      <c r="F58" s="5"/>
      <c r="G58" s="5"/>
      <c r="H58" s="5"/>
      <c r="I58" s="5"/>
      <c r="U58" s="11"/>
    </row>
    <row r="59" customFormat="false" ht="15" hidden="false" customHeight="false" outlineLevel="0" collapsed="false">
      <c r="B59" s="3"/>
      <c r="C59" s="3"/>
      <c r="D59" s="5" t="s">
        <v>107</v>
      </c>
      <c r="E59" s="5" t="s">
        <v>108</v>
      </c>
      <c r="F59" s="5" t="s">
        <v>109</v>
      </c>
      <c r="G59" s="5" t="s">
        <v>118</v>
      </c>
      <c r="H59" s="5" t="s">
        <v>119</v>
      </c>
      <c r="I59" s="5" t="s">
        <v>120</v>
      </c>
      <c r="U59" s="11"/>
    </row>
    <row r="60" customFormat="false" ht="15" hidden="false" customHeight="false" outlineLevel="0" collapsed="false">
      <c r="B60" s="6" t="s">
        <v>6</v>
      </c>
      <c r="C60" s="12"/>
      <c r="D60" s="29" t="n">
        <v>2.18</v>
      </c>
      <c r="E60" s="29" t="n">
        <v>2.51</v>
      </c>
      <c r="F60" s="29" t="n">
        <v>3.11</v>
      </c>
      <c r="G60" s="29" t="n">
        <v>5.67</v>
      </c>
      <c r="H60" s="29" t="n">
        <v>7.35</v>
      </c>
      <c r="I60" s="29" t="n">
        <v>9.41</v>
      </c>
      <c r="U60" s="11"/>
    </row>
    <row r="61" customFormat="false" ht="15" hidden="false" customHeight="false" outlineLevel="0" collapsed="false">
      <c r="B61" s="6" t="s">
        <v>7</v>
      </c>
      <c r="C61" s="12"/>
      <c r="D61" s="29" t="n">
        <v>1.52</v>
      </c>
      <c r="E61" s="29" t="n">
        <v>1.86</v>
      </c>
      <c r="F61" s="29" t="n">
        <v>2.3</v>
      </c>
      <c r="G61" s="29" t="n">
        <v>3.29</v>
      </c>
      <c r="H61" s="29" t="n">
        <v>4.49</v>
      </c>
      <c r="I61" s="29" t="n">
        <v>6.88</v>
      </c>
      <c r="U61" s="11"/>
    </row>
    <row r="62" customFormat="false" ht="15" hidden="false" customHeight="false" outlineLevel="0" collapsed="false">
      <c r="B62" s="6" t="s">
        <v>8</v>
      </c>
      <c r="C62" s="12"/>
      <c r="D62" s="29" t="n">
        <v>1.31</v>
      </c>
      <c r="E62" s="29" t="n">
        <v>1.87</v>
      </c>
      <c r="F62" s="29" t="n">
        <v>2.93</v>
      </c>
      <c r="G62" s="29" t="n">
        <v>1.2</v>
      </c>
      <c r="H62" s="29" t="n">
        <v>2.36</v>
      </c>
      <c r="I62" s="29" t="n">
        <v>4.15</v>
      </c>
      <c r="U62" s="11"/>
    </row>
    <row r="63" customFormat="false" ht="15" hidden="false" customHeight="false" outlineLevel="0" collapsed="false">
      <c r="B63" s="6" t="s">
        <v>9</v>
      </c>
      <c r="C63" s="12"/>
      <c r="D63" s="29" t="n">
        <v>1.23</v>
      </c>
      <c r="E63" s="29" t="n">
        <v>1.58</v>
      </c>
      <c r="F63" s="29" t="n">
        <v>2.52</v>
      </c>
      <c r="G63" s="29" t="n">
        <v>1.99</v>
      </c>
      <c r="H63" s="29" t="n">
        <v>2.91</v>
      </c>
      <c r="I63" s="29" t="n">
        <v>7.03</v>
      </c>
      <c r="U63" s="11"/>
    </row>
    <row r="64" customFormat="false" ht="15" hidden="false" customHeight="false" outlineLevel="0" collapsed="false">
      <c r="B64" s="6" t="s">
        <v>10</v>
      </c>
      <c r="C64" s="12"/>
      <c r="D64" s="29" t="n">
        <v>1.64</v>
      </c>
      <c r="E64" s="29" t="n">
        <v>2.32</v>
      </c>
      <c r="F64" s="29" t="n">
        <v>3.22</v>
      </c>
      <c r="G64" s="29" t="n">
        <v>2.12</v>
      </c>
      <c r="H64" s="29" t="n">
        <v>3.58</v>
      </c>
      <c r="I64" s="29" t="n">
        <v>6.4</v>
      </c>
      <c r="U64" s="11"/>
    </row>
    <row r="65" customFormat="false" ht="15" hidden="false" customHeight="false" outlineLevel="0" collapsed="false">
      <c r="B65" s="6" t="s">
        <v>11</v>
      </c>
      <c r="C65" s="12"/>
      <c r="D65" s="29" t="n">
        <v>2.11</v>
      </c>
      <c r="E65" s="29" t="n">
        <v>3.01</v>
      </c>
      <c r="F65" s="29" t="n">
        <v>4.61</v>
      </c>
      <c r="G65" s="29" t="n">
        <v>4.97</v>
      </c>
      <c r="H65" s="29" t="n">
        <v>7.75</v>
      </c>
      <c r="I65" s="29" t="n">
        <v>12.21</v>
      </c>
      <c r="U65" s="11"/>
    </row>
    <row r="66" customFormat="false" ht="15" hidden="false" customHeight="false" outlineLevel="0" collapsed="false">
      <c r="B66" s="6" t="s">
        <v>12</v>
      </c>
      <c r="C66" s="12"/>
      <c r="D66" s="29" t="n">
        <v>2.12</v>
      </c>
      <c r="E66" s="29" t="n">
        <v>2.9</v>
      </c>
      <c r="F66" s="29" t="n">
        <v>3.71</v>
      </c>
      <c r="G66" s="29" t="n">
        <v>4.33</v>
      </c>
      <c r="H66" s="29" t="n">
        <v>5.94</v>
      </c>
      <c r="I66" s="29" t="n">
        <v>9.79</v>
      </c>
      <c r="U66" s="11"/>
    </row>
    <row r="67" customFormat="false" ht="15" hidden="false" customHeight="false" outlineLevel="0" collapsed="false">
      <c r="B67" s="6" t="s">
        <v>13</v>
      </c>
      <c r="C67" s="12"/>
      <c r="D67" s="29" t="n">
        <v>1.58</v>
      </c>
      <c r="E67" s="29" t="n">
        <v>1.83</v>
      </c>
      <c r="F67" s="29" t="n">
        <v>2.38</v>
      </c>
      <c r="G67" s="29" t="n">
        <v>4</v>
      </c>
      <c r="H67" s="29" t="n">
        <v>5.76</v>
      </c>
      <c r="I67" s="29" t="n">
        <v>6.95</v>
      </c>
      <c r="U67" s="11"/>
    </row>
    <row r="68" customFormat="false" ht="15" hidden="false" customHeight="false" outlineLevel="0" collapsed="false">
      <c r="B68" s="6" t="s">
        <v>14</v>
      </c>
      <c r="C68" s="12"/>
      <c r="D68" s="29" t="n">
        <v>1.83</v>
      </c>
      <c r="E68" s="29" t="n">
        <v>2.41</v>
      </c>
      <c r="F68" s="29" t="n">
        <v>3.45</v>
      </c>
      <c r="G68" s="29" t="n">
        <v>4.06</v>
      </c>
      <c r="H68" s="29" t="n">
        <v>5.93</v>
      </c>
      <c r="I68" s="29" t="n">
        <v>8.45</v>
      </c>
      <c r="U68" s="11"/>
    </row>
    <row r="69" customFormat="false" ht="15" hidden="false" customHeight="false" outlineLevel="0" collapsed="false">
      <c r="B69" s="6" t="s">
        <v>15</v>
      </c>
      <c r="C69" s="12"/>
      <c r="D69" s="29" t="n">
        <v>1.94</v>
      </c>
      <c r="E69" s="29" t="n">
        <v>2.06</v>
      </c>
      <c r="F69" s="29" t="n">
        <v>2.31</v>
      </c>
      <c r="G69" s="29" t="n">
        <v>6.47</v>
      </c>
      <c r="H69" s="29" t="n">
        <v>8.15</v>
      </c>
      <c r="I69" s="29" t="n">
        <v>9.14</v>
      </c>
      <c r="U69" s="11"/>
    </row>
    <row r="70" customFormat="false" ht="15" hidden="false" customHeight="false" outlineLevel="0" collapsed="false">
      <c r="B70" s="6" t="s">
        <v>16</v>
      </c>
      <c r="C70" s="12"/>
      <c r="D70" s="29" t="n">
        <v>1.88</v>
      </c>
      <c r="E70" s="29" t="n">
        <v>2.77</v>
      </c>
      <c r="F70" s="29" t="n">
        <v>3.92</v>
      </c>
      <c r="G70" s="29" t="n">
        <v>3.99</v>
      </c>
      <c r="H70" s="29" t="n">
        <v>6</v>
      </c>
      <c r="I70" s="29" t="n">
        <v>10.25</v>
      </c>
      <c r="U70" s="11"/>
    </row>
    <row r="71" customFormat="false" ht="15" hidden="false" customHeight="false" outlineLevel="0" collapsed="false">
      <c r="B71" s="6" t="s">
        <v>17</v>
      </c>
      <c r="C71" s="12"/>
      <c r="D71" s="29" t="n">
        <v>1.32</v>
      </c>
      <c r="E71" s="29" t="n">
        <v>1.66</v>
      </c>
      <c r="F71" s="29" t="n">
        <v>2</v>
      </c>
      <c r="G71" s="29" t="n">
        <v>2.7</v>
      </c>
      <c r="H71" s="29" t="n">
        <v>3.36</v>
      </c>
      <c r="I71" s="29" t="n">
        <v>4.46</v>
      </c>
      <c r="U71" s="11"/>
    </row>
    <row r="72" customFormat="false" ht="15" hidden="false" customHeight="false" outlineLevel="0" collapsed="false">
      <c r="B72" s="6" t="s">
        <v>18</v>
      </c>
      <c r="C72" s="12"/>
      <c r="D72" s="29" t="n">
        <v>1.67</v>
      </c>
      <c r="E72" s="29" t="n">
        <v>2.52</v>
      </c>
      <c r="F72" s="29" t="n">
        <v>3.48</v>
      </c>
      <c r="G72" s="29" t="n">
        <v>2.41</v>
      </c>
      <c r="H72" s="29" t="n">
        <v>4.85</v>
      </c>
      <c r="I72" s="29" t="n">
        <v>6.93</v>
      </c>
      <c r="U72" s="11"/>
    </row>
    <row r="73" customFormat="false" ht="15" hidden="false" customHeight="false" outlineLevel="0" collapsed="false">
      <c r="B73" s="6" t="s">
        <v>19</v>
      </c>
      <c r="C73" s="12"/>
      <c r="D73" s="29" t="n">
        <v>1.9</v>
      </c>
      <c r="E73" s="29" t="n">
        <v>2.14</v>
      </c>
      <c r="F73" s="29" t="n">
        <v>3.15</v>
      </c>
      <c r="G73" s="29" t="n">
        <v>3.67</v>
      </c>
      <c r="H73" s="29" t="n">
        <v>5.16</v>
      </c>
      <c r="I73" s="29" t="n">
        <v>6.52</v>
      </c>
      <c r="U73" s="11"/>
    </row>
    <row r="74" customFormat="false" ht="15" hidden="false" customHeight="false" outlineLevel="0" collapsed="false">
      <c r="B74" s="6" t="s">
        <v>20</v>
      </c>
      <c r="C74" s="12"/>
      <c r="D74" s="29" t="n">
        <v>1.55</v>
      </c>
      <c r="E74" s="29" t="n">
        <v>1.95</v>
      </c>
      <c r="F74" s="29" t="n">
        <v>3</v>
      </c>
      <c r="G74" s="29" t="n">
        <v>3.84</v>
      </c>
      <c r="H74" s="29" t="n">
        <v>5.4</v>
      </c>
      <c r="I74" s="29" t="n">
        <v>7.46</v>
      </c>
      <c r="U74" s="11"/>
    </row>
    <row r="75" customFormat="false" ht="15" hidden="false" customHeight="false" outlineLevel="0" collapsed="false">
      <c r="B75" s="6" t="s">
        <v>21</v>
      </c>
      <c r="C75" s="12"/>
      <c r="D75" s="29" t="n">
        <v>1.44</v>
      </c>
      <c r="E75" s="29" t="n">
        <v>1.69</v>
      </c>
      <c r="F75" s="29" t="n">
        <v>1.99</v>
      </c>
      <c r="G75" s="29" t="n">
        <v>2.42</v>
      </c>
      <c r="H75" s="29" t="n">
        <v>3.19</v>
      </c>
      <c r="I75" s="29" t="n">
        <v>3.89</v>
      </c>
      <c r="U75" s="11"/>
    </row>
    <row r="76" customFormat="false" ht="15" hidden="false" customHeight="false" outlineLevel="0" collapsed="false">
      <c r="B76" s="6" t="s">
        <v>22</v>
      </c>
      <c r="C76" s="12"/>
      <c r="D76" s="29" t="n">
        <v>1.55</v>
      </c>
      <c r="E76" s="29" t="n">
        <v>1.89</v>
      </c>
      <c r="F76" s="29" t="n">
        <v>2.54</v>
      </c>
      <c r="G76" s="29" t="n">
        <v>3.29</v>
      </c>
      <c r="H76" s="29" t="n">
        <v>4.44</v>
      </c>
      <c r="I76" s="29" t="n">
        <v>5.77</v>
      </c>
      <c r="U76" s="11"/>
    </row>
    <row r="77" customFormat="false" ht="15" hidden="false" customHeight="false" outlineLevel="0" collapsed="false">
      <c r="B77" s="6" t="s">
        <v>23</v>
      </c>
      <c r="C77" s="12"/>
      <c r="D77" s="29" t="n">
        <v>1.71</v>
      </c>
      <c r="E77" s="29" t="n">
        <v>2.12</v>
      </c>
      <c r="F77" s="29" t="n">
        <v>2.95</v>
      </c>
      <c r="G77" s="29" t="n">
        <v>3.54</v>
      </c>
      <c r="H77" s="29" t="n">
        <v>5.19</v>
      </c>
      <c r="I77" s="29" t="n">
        <v>7.05</v>
      </c>
      <c r="U77" s="11"/>
    </row>
    <row r="78" customFormat="false" ht="15" hidden="false" customHeight="false" outlineLevel="0" collapsed="false">
      <c r="B78" s="6" t="s">
        <v>24</v>
      </c>
      <c r="C78" s="12"/>
      <c r="D78" s="29" t="n">
        <v>1.5</v>
      </c>
      <c r="E78" s="29" t="n">
        <v>1.73</v>
      </c>
      <c r="F78" s="29" t="n">
        <v>2.19</v>
      </c>
      <c r="G78" s="29" t="n">
        <v>2.6</v>
      </c>
      <c r="H78" s="29" t="n">
        <v>3.34</v>
      </c>
      <c r="I78" s="29" t="n">
        <v>4.95</v>
      </c>
      <c r="U78" s="11"/>
    </row>
    <row r="79" customFormat="false" ht="15" hidden="false" customHeight="false" outlineLevel="0" collapsed="false">
      <c r="B79" s="6" t="s">
        <v>25</v>
      </c>
      <c r="C79" s="12"/>
      <c r="D79" s="29" t="n">
        <v>1.58</v>
      </c>
      <c r="E79" s="29" t="n">
        <v>2.19</v>
      </c>
      <c r="F79" s="29" t="n">
        <v>3.41</v>
      </c>
      <c r="G79" s="29" t="n">
        <v>4.01</v>
      </c>
      <c r="H79" s="29" t="n">
        <v>5.91</v>
      </c>
      <c r="I79" s="29" t="n">
        <v>8.94</v>
      </c>
      <c r="U79" s="11"/>
    </row>
    <row r="80" customFormat="false" ht="15" hidden="false" customHeight="false" outlineLevel="0" collapsed="false">
      <c r="B80" s="6" t="s">
        <v>26</v>
      </c>
      <c r="C80" s="12"/>
      <c r="D80" s="29" t="n">
        <v>1.31</v>
      </c>
      <c r="E80" s="29" t="n">
        <v>1.35</v>
      </c>
      <c r="F80" s="29" t="n">
        <v>1.55</v>
      </c>
      <c r="G80" s="29" t="n">
        <v>1.31</v>
      </c>
      <c r="H80" s="29" t="n">
        <v>2.93</v>
      </c>
      <c r="I80" s="29" t="n">
        <v>3.07</v>
      </c>
      <c r="U80" s="11"/>
    </row>
    <row r="81" customFormat="false" ht="15" hidden="false" customHeight="false" outlineLevel="0" collapsed="false">
      <c r="B81" s="6" t="s">
        <v>27</v>
      </c>
      <c r="C81" s="12"/>
      <c r="D81" s="29" t="n">
        <v>1.61</v>
      </c>
      <c r="E81" s="29" t="n">
        <v>2.08</v>
      </c>
      <c r="F81" s="29" t="n">
        <v>3.39</v>
      </c>
      <c r="G81" s="29" t="n">
        <v>1.82</v>
      </c>
      <c r="H81" s="29" t="n">
        <v>4.23</v>
      </c>
      <c r="I81" s="29" t="n">
        <v>6.97</v>
      </c>
      <c r="U81" s="11"/>
    </row>
    <row r="82" customFormat="false" ht="15" hidden="false" customHeight="false" outlineLevel="0" collapsed="false">
      <c r="B82" s="6" t="s">
        <v>28</v>
      </c>
      <c r="C82" s="12"/>
      <c r="D82" s="29" t="n">
        <v>1.57</v>
      </c>
      <c r="E82" s="29" t="n">
        <v>1.91</v>
      </c>
      <c r="F82" s="29" t="n">
        <v>2.59</v>
      </c>
      <c r="G82" s="29" t="n">
        <v>3.32</v>
      </c>
      <c r="H82" s="29" t="n">
        <v>4.51</v>
      </c>
      <c r="I82" s="29" t="n">
        <v>7.22</v>
      </c>
      <c r="U82" s="11"/>
    </row>
    <row r="83" customFormat="false" ht="15" hidden="false" customHeight="false" outlineLevel="0" collapsed="false">
      <c r="B83" s="6" t="s">
        <v>29</v>
      </c>
      <c r="C83" s="12"/>
      <c r="D83" s="29" t="n">
        <v>1.68</v>
      </c>
      <c r="E83" s="29" t="n">
        <v>2.68</v>
      </c>
      <c r="F83" s="29" t="n">
        <v>3.49</v>
      </c>
      <c r="G83" s="29" t="n">
        <v>3.52</v>
      </c>
      <c r="H83" s="29" t="n">
        <v>4.27</v>
      </c>
      <c r="I83" s="29" t="n">
        <v>7.45</v>
      </c>
      <c r="U83" s="11"/>
    </row>
    <row r="84" customFormat="false" ht="15" hidden="false" customHeight="false" outlineLevel="0" collapsed="false">
      <c r="B84" s="6" t="s">
        <v>30</v>
      </c>
      <c r="C84" s="12"/>
      <c r="D84" s="29" t="n">
        <v>1.64</v>
      </c>
      <c r="E84" s="29" t="n">
        <v>2.22</v>
      </c>
      <c r="F84" s="29" t="n">
        <v>2.86</v>
      </c>
      <c r="G84" s="29" t="n">
        <v>3.15</v>
      </c>
      <c r="H84" s="29" t="n">
        <v>4.46</v>
      </c>
      <c r="I84" s="29" t="n">
        <v>8.98</v>
      </c>
      <c r="U84" s="11"/>
    </row>
    <row r="85" customFormat="false" ht="15" hidden="false" customHeight="false" outlineLevel="0" collapsed="false">
      <c r="B85" s="6" t="s">
        <v>31</v>
      </c>
      <c r="C85" s="12"/>
      <c r="D85" s="29" t="n">
        <v>1.55</v>
      </c>
      <c r="E85" s="29" t="n">
        <v>1.87</v>
      </c>
      <c r="F85" s="29" t="n">
        <v>2.36</v>
      </c>
      <c r="G85" s="29" t="n">
        <v>2.92</v>
      </c>
      <c r="H85" s="29" t="n">
        <v>4.63</v>
      </c>
      <c r="I85" s="29" t="n">
        <v>6.21</v>
      </c>
      <c r="U85" s="11"/>
    </row>
    <row r="86" customFormat="false" ht="15" hidden="false" customHeight="false" outlineLevel="0" collapsed="false">
      <c r="B86" s="6" t="s">
        <v>32</v>
      </c>
      <c r="C86" s="12"/>
      <c r="D86" s="29" t="n">
        <v>1.43</v>
      </c>
      <c r="E86" s="29" t="n">
        <v>1.79</v>
      </c>
      <c r="F86" s="29" t="n">
        <v>2.84</v>
      </c>
      <c r="G86" s="29" t="n">
        <v>1.58</v>
      </c>
      <c r="H86" s="29" t="n">
        <v>2.91</v>
      </c>
      <c r="I86" s="29" t="n">
        <v>4.06</v>
      </c>
      <c r="U86" s="11"/>
    </row>
    <row r="87" customFormat="false" ht="15" hidden="false" customHeight="false" outlineLevel="0" collapsed="false">
      <c r="B87" s="6" t="s">
        <v>33</v>
      </c>
      <c r="C87" s="12"/>
      <c r="D87" s="29" t="n">
        <v>1.74</v>
      </c>
      <c r="E87" s="29" t="n">
        <v>2.11</v>
      </c>
      <c r="F87" s="29" t="n">
        <v>2.67</v>
      </c>
      <c r="G87" s="29" t="n">
        <v>3.97</v>
      </c>
      <c r="H87" s="29" t="n">
        <v>6.02</v>
      </c>
      <c r="I87" s="29" t="n">
        <v>8.26</v>
      </c>
      <c r="U87" s="11"/>
    </row>
    <row r="88" customFormat="false" ht="15" hidden="false" customHeight="false" outlineLevel="0" collapsed="false">
      <c r="B88" s="6" t="s">
        <v>34</v>
      </c>
      <c r="C88" s="12"/>
      <c r="D88" s="29" t="n">
        <v>1.81</v>
      </c>
      <c r="E88" s="29" t="n">
        <v>2.22</v>
      </c>
      <c r="F88" s="29" t="n">
        <v>2.75</v>
      </c>
      <c r="G88" s="29" t="n">
        <v>4.82</v>
      </c>
      <c r="H88" s="29" t="n">
        <v>6.41</v>
      </c>
      <c r="I88" s="29" t="n">
        <v>7.68</v>
      </c>
      <c r="U88" s="11"/>
    </row>
    <row r="89" customFormat="false" ht="15" hidden="false" customHeight="false" outlineLevel="0" collapsed="false">
      <c r="B89" s="6" t="s">
        <v>35</v>
      </c>
      <c r="C89" s="12"/>
      <c r="D89" s="29" t="n">
        <v>1.54</v>
      </c>
      <c r="E89" s="29" t="n">
        <v>2.09</v>
      </c>
      <c r="F89" s="29" t="n">
        <v>2.35</v>
      </c>
      <c r="G89" s="29" t="n">
        <v>3.64</v>
      </c>
      <c r="H89" s="29" t="n">
        <v>4.77</v>
      </c>
      <c r="I89" s="29" t="n">
        <v>6.08</v>
      </c>
      <c r="U89" s="11"/>
    </row>
    <row r="90" customFormat="false" ht="15" hidden="false" customHeight="false" outlineLevel="0" collapsed="false">
      <c r="B90" s="6" t="s">
        <v>36</v>
      </c>
      <c r="C90" s="12"/>
      <c r="D90" s="29" t="n">
        <v>1.45</v>
      </c>
      <c r="E90" s="29" t="n">
        <v>1.99</v>
      </c>
      <c r="F90" s="29" t="n">
        <v>3.62</v>
      </c>
      <c r="G90" s="29" t="n">
        <v>3.15</v>
      </c>
      <c r="H90" s="29" t="n">
        <v>5.15</v>
      </c>
      <c r="I90" s="29" t="n">
        <v>7.62</v>
      </c>
      <c r="U90" s="11"/>
    </row>
    <row r="91" customFormat="false" ht="15" hidden="false" customHeight="false" outlineLevel="0" collapsed="false">
      <c r="U91" s="11"/>
    </row>
    <row r="93" customFormat="false" ht="16.5" hidden="false" customHeight="true" outlineLevel="0" collapsed="false">
      <c r="M93" s="17"/>
      <c r="N93" s="17"/>
      <c r="O93" s="17"/>
      <c r="P93" s="17"/>
      <c r="Q93" s="17"/>
      <c r="R93" s="17"/>
      <c r="S93" s="17"/>
      <c r="T93" s="17"/>
      <c r="U93" s="17"/>
    </row>
    <row r="98" customFormat="false" ht="15" hidden="false" customHeight="false" outlineLevel="0" collapsed="false">
      <c r="A98" s="2" t="s">
        <v>121</v>
      </c>
    </row>
    <row r="100" customFormat="false" ht="16.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5" hidden="false" customHeight="false" outlineLevel="0" collapsed="false">
      <c r="A101" s="37"/>
      <c r="B101" s="37"/>
      <c r="C101" s="0" t="s">
        <v>122</v>
      </c>
      <c r="D101" s="37"/>
      <c r="E101" s="37"/>
      <c r="F101" s="37"/>
      <c r="G101" s="37"/>
      <c r="H101" s="37"/>
      <c r="I101" s="0" t="s">
        <v>123</v>
      </c>
      <c r="J101" s="37"/>
      <c r="K101" s="37"/>
      <c r="L101" s="37"/>
    </row>
    <row r="102" customFormat="false" ht="15" hidden="false" customHeight="false" outlineLevel="0" collapsed="false">
      <c r="A102" s="37"/>
      <c r="B102" s="38"/>
      <c r="C102" s="38"/>
      <c r="D102" s="38"/>
      <c r="E102" s="37"/>
      <c r="F102" s="37"/>
      <c r="G102" s="37"/>
      <c r="H102" s="38"/>
      <c r="I102" s="38"/>
      <c r="J102" s="38"/>
      <c r="K102" s="37"/>
      <c r="L102" s="37"/>
    </row>
    <row r="103" customFormat="false" ht="15" hidden="false" customHeight="false" outlineLevel="0" collapsed="false">
      <c r="A103" s="37"/>
      <c r="B103" s="39" t="s">
        <v>124</v>
      </c>
      <c r="C103" s="39"/>
      <c r="D103" s="39"/>
      <c r="E103" s="37"/>
      <c r="F103" s="37"/>
      <c r="G103" s="37"/>
      <c r="H103" s="39" t="s">
        <v>124</v>
      </c>
      <c r="I103" s="39"/>
      <c r="J103" s="39"/>
      <c r="K103" s="37"/>
      <c r="L103" s="37"/>
    </row>
    <row r="104" customFormat="false" ht="15" hidden="false" customHeight="false" outlineLevel="0" collapsed="false">
      <c r="A104" s="37"/>
      <c r="B104" s="37"/>
      <c r="C104" s="40"/>
      <c r="D104" s="37"/>
      <c r="E104" s="37"/>
      <c r="F104" s="37"/>
      <c r="G104" s="37"/>
      <c r="H104" s="37"/>
      <c r="I104" s="40"/>
      <c r="J104" s="37"/>
      <c r="K104" s="37"/>
      <c r="L104" s="37"/>
    </row>
    <row r="105" customFormat="false" ht="15" hidden="false" customHeight="false" outlineLevel="0" collapsed="false">
      <c r="B105" s="41" t="n">
        <v>0.00169491525423729</v>
      </c>
      <c r="C105" s="42" t="n">
        <v>0.113559322033898</v>
      </c>
      <c r="D105" s="43" t="n">
        <v>0.840677966101695</v>
      </c>
      <c r="E105" s="37"/>
      <c r="F105" s="37"/>
      <c r="H105" s="41" t="n">
        <v>0.00376175548589342</v>
      </c>
      <c r="I105" s="42" t="n">
        <v>0.169278996865204</v>
      </c>
      <c r="J105" s="43" t="n">
        <v>0.76551724137931</v>
      </c>
      <c r="K105" s="37"/>
      <c r="L105" s="37"/>
    </row>
    <row r="106" customFormat="false" ht="14.25" hidden="false" customHeight="true" outlineLevel="0" collapsed="false">
      <c r="A106" s="44" t="s">
        <v>125</v>
      </c>
      <c r="B106" s="45" t="n">
        <v>1.2463834856231E-005</v>
      </c>
      <c r="C106" s="46" t="n">
        <v>0.151138325146104</v>
      </c>
      <c r="D106" s="47" t="n">
        <v>0.848684887170993</v>
      </c>
      <c r="E106" s="37"/>
      <c r="F106" s="48" t="s">
        <v>126</v>
      </c>
      <c r="G106" s="44" t="s">
        <v>125</v>
      </c>
      <c r="H106" s="45" t="n">
        <v>0.000270024460223659</v>
      </c>
      <c r="I106" s="46" t="n">
        <v>0.146142028516067</v>
      </c>
      <c r="J106" s="47" t="n">
        <v>0.848226741655129</v>
      </c>
      <c r="K106" s="37"/>
      <c r="L106" s="49" t="s">
        <v>126</v>
      </c>
    </row>
    <row r="107" customFormat="false" ht="16.5" hidden="false" customHeight="true" outlineLevel="0" collapsed="false">
      <c r="A107" s="44"/>
      <c r="B107" s="50" t="n">
        <v>0</v>
      </c>
      <c r="C107" s="42" t="n">
        <v>0.0051</v>
      </c>
      <c r="D107" s="42" t="n">
        <v>0.0373</v>
      </c>
      <c r="E107" s="51"/>
      <c r="F107" s="48"/>
      <c r="G107" s="44"/>
      <c r="H107" s="50" t="n">
        <v>0.00125391849529781</v>
      </c>
      <c r="I107" s="42" t="n">
        <v>0.013166144200627</v>
      </c>
      <c r="J107" s="42" t="n">
        <v>0.0401253918495298</v>
      </c>
      <c r="K107" s="51"/>
      <c r="L107" s="49"/>
    </row>
    <row r="108" customFormat="false" ht="15" hidden="false" customHeight="false" outlineLevel="0" collapsed="false">
      <c r="A108" s="44"/>
      <c r="B108" s="45" t="n">
        <v>0</v>
      </c>
      <c r="C108" s="52" t="n">
        <v>0</v>
      </c>
      <c r="D108" s="52" t="n">
        <v>0.0001</v>
      </c>
      <c r="E108" s="53"/>
      <c r="F108" s="48"/>
      <c r="G108" s="44"/>
      <c r="H108" s="45" t="n">
        <v>0.000387531064127881</v>
      </c>
      <c r="I108" s="52" t="n">
        <v>0.000190865524827296</v>
      </c>
      <c r="J108" s="52" t="n">
        <v>0.000458271531914956</v>
      </c>
      <c r="K108" s="53"/>
      <c r="L108" s="49"/>
    </row>
    <row r="109" customFormat="false" ht="15" hidden="false" customHeight="false" outlineLevel="0" collapsed="false">
      <c r="A109" s="44"/>
      <c r="B109" s="50" t="n">
        <v>0.00169491525423729</v>
      </c>
      <c r="C109" s="50" t="n">
        <v>0</v>
      </c>
      <c r="D109" s="50" t="n">
        <v>0</v>
      </c>
      <c r="E109" s="37"/>
      <c r="F109" s="48"/>
      <c r="G109" s="44"/>
      <c r="H109" s="50" t="n">
        <v>0.00626959247648903</v>
      </c>
      <c r="I109" s="50" t="n">
        <v>0</v>
      </c>
      <c r="J109" s="50" t="n">
        <v>0.000626959247648903</v>
      </c>
      <c r="K109" s="37"/>
      <c r="L109" s="49"/>
    </row>
    <row r="110" customFormat="false" ht="16.5" hidden="false" customHeight="true" outlineLevel="0" collapsed="false">
      <c r="A110" s="37"/>
      <c r="B110" s="54" t="n">
        <v>0</v>
      </c>
      <c r="C110" s="54" t="n">
        <v>0</v>
      </c>
      <c r="D110" s="54" t="n">
        <v>0</v>
      </c>
      <c r="E110" s="37"/>
      <c r="F110" s="37"/>
      <c r="G110" s="37"/>
      <c r="H110" s="54" t="n">
        <v>0.00432104597686255</v>
      </c>
      <c r="I110" s="54" t="n">
        <v>0</v>
      </c>
      <c r="J110" s="54" t="n">
        <v>3.49127084799893E-006</v>
      </c>
      <c r="K110" s="37"/>
      <c r="L110" s="37"/>
    </row>
    <row r="111" customFormat="false" ht="15" hidden="false" customHeight="false" outlineLevel="0" collapsed="false">
      <c r="A111" s="37"/>
      <c r="B111" s="55" t="s">
        <v>127</v>
      </c>
      <c r="C111" s="55"/>
      <c r="D111" s="55"/>
      <c r="E111" s="37"/>
      <c r="F111" s="37"/>
      <c r="G111" s="37"/>
      <c r="H111" s="55" t="s">
        <v>127</v>
      </c>
      <c r="I111" s="55"/>
      <c r="J111" s="55"/>
      <c r="K111" s="37"/>
      <c r="L111" s="37"/>
    </row>
    <row r="112" customFormat="false" ht="15" hidden="false" customHeight="false" outlineLevel="0" collapsed="false">
      <c r="A112" s="37"/>
      <c r="E112" s="37"/>
      <c r="F112" s="37"/>
      <c r="G112" s="37"/>
      <c r="K112" s="37"/>
      <c r="L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5" hidden="false" customHeight="false" outlineLevel="0" collapsed="false">
      <c r="A114" s="37"/>
      <c r="B114" s="37"/>
      <c r="C114" s="0" t="s">
        <v>128</v>
      </c>
      <c r="D114" s="37"/>
      <c r="E114" s="37"/>
      <c r="F114" s="37"/>
      <c r="G114" s="37"/>
      <c r="H114" s="37"/>
      <c r="I114" s="0" t="s">
        <v>129</v>
      </c>
      <c r="J114" s="37"/>
      <c r="K114" s="37"/>
      <c r="L114" s="37"/>
    </row>
    <row r="115" customFormat="false" ht="15" hidden="false" customHeight="false" outlineLevel="0" collapsed="false">
      <c r="A115" s="37"/>
      <c r="B115" s="38"/>
      <c r="C115" s="38"/>
      <c r="D115" s="38"/>
      <c r="E115" s="37"/>
      <c r="F115" s="37"/>
      <c r="G115" s="37"/>
      <c r="H115" s="38"/>
      <c r="I115" s="38"/>
      <c r="J115" s="38"/>
      <c r="K115" s="37"/>
      <c r="L115" s="37"/>
    </row>
    <row r="116" customFormat="false" ht="15" hidden="false" customHeight="false" outlineLevel="0" collapsed="false">
      <c r="A116" s="37"/>
      <c r="B116" s="39" t="s">
        <v>124</v>
      </c>
      <c r="C116" s="39"/>
      <c r="D116" s="39"/>
      <c r="E116" s="37"/>
      <c r="F116" s="37"/>
      <c r="G116" s="37"/>
      <c r="H116" s="39" t="s">
        <v>124</v>
      </c>
      <c r="I116" s="39"/>
      <c r="J116" s="39"/>
      <c r="K116" s="37"/>
      <c r="L116" s="37"/>
    </row>
    <row r="117" customFormat="false" ht="16.5" hidden="false" customHeight="true" outlineLevel="0" collapsed="false">
      <c r="A117" s="37"/>
      <c r="B117" s="37"/>
      <c r="C117" s="40"/>
      <c r="D117" s="37"/>
      <c r="E117" s="37"/>
      <c r="F117" s="37"/>
      <c r="G117" s="37"/>
      <c r="H117" s="37"/>
      <c r="I117" s="40"/>
      <c r="J117" s="37"/>
      <c r="K117" s="37"/>
      <c r="L117" s="37"/>
    </row>
    <row r="118" customFormat="false" ht="15" hidden="false" customHeight="false" outlineLevel="0" collapsed="false">
      <c r="B118" s="41" t="n">
        <v>0.00367647058823529</v>
      </c>
      <c r="C118" s="42" t="n">
        <v>0.198529411764706</v>
      </c>
      <c r="D118" s="43" t="n">
        <v>0.772058823529412</v>
      </c>
      <c r="E118" s="37"/>
      <c r="F118" s="37"/>
      <c r="H118" s="41" t="n">
        <v>0.00492610837438424</v>
      </c>
      <c r="I118" s="42" t="n">
        <v>0.103448275862069</v>
      </c>
      <c r="J118" s="43" t="n">
        <v>0.857142857142857</v>
      </c>
      <c r="K118" s="37"/>
      <c r="L118" s="37"/>
    </row>
    <row r="119" customFormat="false" ht="14.25" hidden="false" customHeight="true" outlineLevel="0" collapsed="false">
      <c r="A119" s="44" t="s">
        <v>125</v>
      </c>
      <c r="B119" s="45" t="n">
        <v>5.88205284560466E-005</v>
      </c>
      <c r="C119" s="46" t="n">
        <v>0.165755350000213</v>
      </c>
      <c r="D119" s="47" t="n">
        <v>0.834062165545194</v>
      </c>
      <c r="E119" s="37"/>
      <c r="F119" s="48" t="s">
        <v>126</v>
      </c>
      <c r="G119" s="44" t="s">
        <v>125</v>
      </c>
      <c r="H119" s="45" t="n">
        <v>0.000217999857937433</v>
      </c>
      <c r="I119" s="46" t="n">
        <v>0.143787481855393</v>
      </c>
      <c r="J119" s="47" t="n">
        <v>0.855285822887151</v>
      </c>
      <c r="K119" s="37"/>
      <c r="L119" s="49" t="s">
        <v>126</v>
      </c>
    </row>
    <row r="120" customFormat="false" ht="16.5" hidden="false" customHeight="true" outlineLevel="0" collapsed="false">
      <c r="A120" s="44"/>
      <c r="B120" s="50" t="n">
        <v>0.00367647058823529</v>
      </c>
      <c r="C120" s="42" t="n">
        <v>0.00367647058823529</v>
      </c>
      <c r="D120" s="42" t="n">
        <v>0.0183823529411765</v>
      </c>
      <c r="E120" s="51"/>
      <c r="F120" s="48"/>
      <c r="G120" s="44"/>
      <c r="H120" s="50" t="n">
        <v>0</v>
      </c>
      <c r="I120" s="42" t="n">
        <v>0</v>
      </c>
      <c r="J120" s="42" t="n">
        <v>0.0295566502463054</v>
      </c>
      <c r="K120" s="51"/>
      <c r="L120" s="49"/>
    </row>
    <row r="121" customFormat="false" ht="15" hidden="false" customHeight="false" outlineLevel="0" collapsed="false">
      <c r="A121" s="44"/>
      <c r="B121" s="45" t="n">
        <v>3.05554576721488E-005</v>
      </c>
      <c r="C121" s="52" t="n">
        <v>1.34539022398745E-005</v>
      </c>
      <c r="D121" s="52" t="n">
        <v>7.965456622473E-005</v>
      </c>
      <c r="E121" s="53"/>
      <c r="F121" s="48"/>
      <c r="G121" s="44"/>
      <c r="H121" s="45" t="n">
        <v>0</v>
      </c>
      <c r="I121" s="52" t="n">
        <v>0</v>
      </c>
      <c r="J121" s="52" t="n">
        <v>0.000113981753916075</v>
      </c>
      <c r="K121" s="53"/>
      <c r="L121" s="49"/>
    </row>
    <row r="122" customFormat="false" ht="15" hidden="false" customHeight="false" outlineLevel="0" collapsed="false">
      <c r="A122" s="44"/>
      <c r="B122" s="50" t="n">
        <v>0</v>
      </c>
      <c r="C122" s="50" t="n">
        <v>0</v>
      </c>
      <c r="D122" s="50" t="n">
        <v>0</v>
      </c>
      <c r="E122" s="37"/>
      <c r="F122" s="48"/>
      <c r="G122" s="44"/>
      <c r="H122" s="50" t="n">
        <v>0.00492610837438424</v>
      </c>
      <c r="I122" s="50" t="n">
        <v>0</v>
      </c>
      <c r="J122" s="50" t="n">
        <v>0</v>
      </c>
      <c r="K122" s="37"/>
      <c r="L122" s="49"/>
    </row>
    <row r="123" customFormat="false" ht="15" hidden="false" customHeight="false" outlineLevel="0" collapsed="false">
      <c r="A123" s="37"/>
      <c r="B123" s="54" t="n">
        <v>0</v>
      </c>
      <c r="C123" s="54" t="n">
        <v>0</v>
      </c>
      <c r="D123" s="54" t="n">
        <v>0</v>
      </c>
      <c r="E123" s="37"/>
      <c r="F123" s="37"/>
      <c r="G123" s="37"/>
      <c r="H123" s="54" t="n">
        <v>0.000594713645602356</v>
      </c>
      <c r="I123" s="54" t="n">
        <v>0</v>
      </c>
      <c r="J123" s="54" t="n">
        <v>0</v>
      </c>
      <c r="K123" s="37"/>
      <c r="L123" s="37"/>
    </row>
    <row r="124" customFormat="false" ht="15" hidden="false" customHeight="false" outlineLevel="0" collapsed="false">
      <c r="A124" s="37"/>
      <c r="B124" s="55" t="s">
        <v>127</v>
      </c>
      <c r="C124" s="55"/>
      <c r="D124" s="55"/>
      <c r="E124" s="37"/>
      <c r="F124" s="37"/>
      <c r="G124" s="37"/>
      <c r="H124" s="55" t="s">
        <v>127</v>
      </c>
      <c r="I124" s="55"/>
      <c r="J124" s="55"/>
      <c r="K124" s="37"/>
      <c r="L124" s="37"/>
    </row>
    <row r="125" customFormat="false" ht="15" hidden="false" customHeight="false" outlineLevel="0" collapsed="false">
      <c r="A125" s="37"/>
      <c r="E125" s="37"/>
      <c r="F125" s="37"/>
      <c r="G125" s="37"/>
      <c r="K125" s="37"/>
      <c r="L125" s="37"/>
    </row>
    <row r="126" customFormat="false" ht="16.5" hidden="false" customHeight="true" outlineLevel="0" collapsed="false"/>
    <row r="130" customFormat="false" ht="16.5" hidden="false" customHeight="true" outlineLevel="0" collapsed="false"/>
    <row r="137" customFormat="false" ht="16.5" hidden="false" customHeight="true" outlineLevel="0" collapsed="false"/>
  </sheetData>
  <mergeCells count="32">
    <mergeCell ref="M1:O1"/>
    <mergeCell ref="B3:B6"/>
    <mergeCell ref="C3:D3"/>
    <mergeCell ref="C4:D4"/>
    <mergeCell ref="C5:D5"/>
    <mergeCell ref="M41:R41"/>
    <mergeCell ref="B42:D44"/>
    <mergeCell ref="E42:G42"/>
    <mergeCell ref="B45:B48"/>
    <mergeCell ref="C45:C48"/>
    <mergeCell ref="M51:U51"/>
    <mergeCell ref="M56:U56"/>
    <mergeCell ref="B57:C59"/>
    <mergeCell ref="D57:I57"/>
    <mergeCell ref="D58:I58"/>
    <mergeCell ref="M93:U93"/>
    <mergeCell ref="B103:D103"/>
    <mergeCell ref="H103:J103"/>
    <mergeCell ref="A106:A109"/>
    <mergeCell ref="F106:F109"/>
    <mergeCell ref="G106:G109"/>
    <mergeCell ref="L106:L109"/>
    <mergeCell ref="B111:D111"/>
    <mergeCell ref="H111:J111"/>
    <mergeCell ref="B116:D116"/>
    <mergeCell ref="H116:J116"/>
    <mergeCell ref="A119:A122"/>
    <mergeCell ref="F119:F122"/>
    <mergeCell ref="G119:G122"/>
    <mergeCell ref="L119:L122"/>
    <mergeCell ref="B124:D124"/>
    <mergeCell ref="H124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5" min="4" style="0" width="30.57"/>
    <col collapsed="false" customWidth="true" hidden="false" outlineLevel="0" max="6" min="6" style="0" width="32.71"/>
    <col collapsed="false" customWidth="true" hidden="false" outlineLevel="0" max="7" min="7" style="0" width="23.86"/>
    <col collapsed="false" customWidth="true" hidden="false" outlineLevel="0" max="8" min="8" style="0" width="23.14"/>
    <col collapsed="false" customWidth="true" hidden="false" outlineLevel="0" max="9" min="9" style="0" width="23"/>
    <col collapsed="false" customWidth="true" hidden="false" outlineLevel="0" max="10" min="10" style="0" width="22.29"/>
    <col collapsed="false" customWidth="true" hidden="false" outlineLevel="0" max="12" min="11" style="0" width="24.29"/>
    <col collapsed="false" customWidth="true" hidden="false" outlineLevel="0" max="13" min="13" style="0" width="23.29"/>
    <col collapsed="false" customWidth="true" hidden="false" outlineLevel="0" max="20" min="20" style="0" width="11.85"/>
  </cols>
  <sheetData>
    <row r="1" customFormat="false" ht="16.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false" customHeight="false" outlineLevel="0" collapsed="false">
      <c r="A2" s="2" t="s">
        <v>130</v>
      </c>
    </row>
    <row r="3" customFormat="false" ht="14.25" hidden="false" customHeight="false" outlineLevel="0" collapsed="false">
      <c r="B3" s="56"/>
      <c r="C3" s="57"/>
      <c r="D3" s="5" t="s">
        <v>131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57"/>
      <c r="C4" s="57"/>
      <c r="D4" s="5" t="s">
        <v>132</v>
      </c>
      <c r="E4" s="5" t="s">
        <v>133</v>
      </c>
      <c r="F4" s="5" t="s">
        <v>134</v>
      </c>
      <c r="G4" s="5" t="s">
        <v>135</v>
      </c>
      <c r="H4" s="5" t="s">
        <v>136</v>
      </c>
      <c r="I4" s="5" t="s">
        <v>137</v>
      </c>
      <c r="J4" s="5" t="s">
        <v>138</v>
      </c>
    </row>
    <row r="5" customFormat="false" ht="14.25" hidden="false" customHeight="false" outlineLevel="0" collapsed="false">
      <c r="B5" s="57"/>
      <c r="C5" s="57"/>
      <c r="D5" s="5" t="s">
        <v>139</v>
      </c>
      <c r="E5" s="5" t="s">
        <v>139</v>
      </c>
      <c r="F5" s="5" t="s">
        <v>139</v>
      </c>
      <c r="G5" s="5" t="s">
        <v>139</v>
      </c>
      <c r="H5" s="5" t="s">
        <v>139</v>
      </c>
      <c r="I5" s="5" t="s">
        <v>139</v>
      </c>
      <c r="J5" s="5" t="s">
        <v>139</v>
      </c>
    </row>
    <row r="6" customFormat="false" ht="15" hidden="false" customHeight="false" outlineLevel="0" collapsed="false">
      <c r="B6" s="6" t="s">
        <v>110</v>
      </c>
      <c r="C6" s="6" t="s">
        <v>140</v>
      </c>
      <c r="D6" s="20" t="n">
        <v>0.044805043178227</v>
      </c>
      <c r="E6" s="20" t="n">
        <v>-0.195450320955444</v>
      </c>
      <c r="F6" s="20" t="n">
        <v>0.0499089886752584</v>
      </c>
      <c r="G6" s="20" t="n">
        <v>7.16848941667835E-005</v>
      </c>
      <c r="H6" s="20" t="n">
        <v>0.189166560983102</v>
      </c>
      <c r="I6" s="20" t="n">
        <v>0.384653369174712</v>
      </c>
      <c r="J6" s="20" t="n">
        <v>0.135944032139089</v>
      </c>
    </row>
    <row r="7" customFormat="false" ht="15" hidden="false" customHeight="false" outlineLevel="0" collapsed="false">
      <c r="B7" s="6"/>
      <c r="C7" s="6" t="s">
        <v>112</v>
      </c>
      <c r="D7" s="20" t="n">
        <v>0.0289490253874983</v>
      </c>
      <c r="E7" s="20" t="n">
        <v>-0.146030310689517</v>
      </c>
      <c r="F7" s="20" t="n">
        <v>0.0299729021341291</v>
      </c>
      <c r="G7" s="20" t="n">
        <v>0.000165224434857702</v>
      </c>
      <c r="H7" s="20" t="n">
        <v>0.265025011780741</v>
      </c>
      <c r="I7" s="20" t="n">
        <v>0.529329035350889</v>
      </c>
      <c r="J7" s="20" t="n">
        <v>0.000528490222367695</v>
      </c>
    </row>
    <row r="8" customFormat="false" ht="15" hidden="false" customHeight="false" outlineLevel="0" collapsed="false">
      <c r="B8" s="6"/>
      <c r="C8" s="6" t="s">
        <v>113</v>
      </c>
      <c r="D8" s="20" t="n">
        <v>0.0496378193812846</v>
      </c>
      <c r="E8" s="20" t="n">
        <v>-0.170629775898742</v>
      </c>
      <c r="F8" s="20" t="n">
        <v>0.0911981967885855</v>
      </c>
      <c r="G8" s="20" t="n">
        <v>0.000153946508062429</v>
      </c>
      <c r="H8" s="20" t="n">
        <v>0.0077054548524933</v>
      </c>
      <c r="I8" s="20" t="n">
        <v>0.410726262978816</v>
      </c>
      <c r="J8" s="20" t="n">
        <v>0.269948543592017</v>
      </c>
    </row>
    <row r="9" customFormat="false" ht="15" hidden="false" customHeight="false" outlineLevel="0" collapsed="false">
      <c r="B9" s="6"/>
      <c r="C9" s="6" t="s">
        <v>114</v>
      </c>
      <c r="D9" s="20" t="n">
        <v>0.0666662338883603</v>
      </c>
      <c r="E9" s="20" t="n">
        <v>-0.167580897312521</v>
      </c>
      <c r="F9" s="20" t="n">
        <v>0.0424643177447038</v>
      </c>
      <c r="G9" s="20" t="n">
        <v>0</v>
      </c>
      <c r="H9" s="20" t="n">
        <v>0.0665865155554425</v>
      </c>
      <c r="I9" s="20" t="n">
        <v>0.341831231832368</v>
      </c>
      <c r="J9" s="20" t="n">
        <v>0.314870803666605</v>
      </c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9" customFormat="false" ht="16.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4.25" hidden="false" customHeight="false" outlineLevel="0" collapsed="false">
      <c r="A20" s="2" t="s">
        <v>141</v>
      </c>
    </row>
    <row r="21" customFormat="false" ht="15" hidden="false" customHeight="false" outlineLevel="0" collapsed="false">
      <c r="B21" s="3"/>
      <c r="C21" s="3"/>
      <c r="D21" s="5" t="s">
        <v>131</v>
      </c>
      <c r="E21" s="5"/>
      <c r="F21" s="5"/>
      <c r="G21" s="5"/>
      <c r="H21" s="5"/>
      <c r="I21" s="5"/>
      <c r="J21" s="5"/>
      <c r="L21" s="11"/>
      <c r="M21" s="11"/>
    </row>
    <row r="22" customFormat="false" ht="15" hidden="false" customHeight="false" outlineLevel="0" collapsed="false">
      <c r="B22" s="3"/>
      <c r="C22" s="3"/>
      <c r="D22" s="5" t="s">
        <v>132</v>
      </c>
      <c r="E22" s="5" t="s">
        <v>133</v>
      </c>
      <c r="F22" s="5" t="s">
        <v>134</v>
      </c>
      <c r="G22" s="5" t="s">
        <v>135</v>
      </c>
      <c r="H22" s="5" t="s">
        <v>136</v>
      </c>
      <c r="I22" s="5" t="s">
        <v>137</v>
      </c>
      <c r="J22" s="5" t="s">
        <v>138</v>
      </c>
      <c r="L22" s="11"/>
      <c r="M22" s="11"/>
    </row>
    <row r="23" customFormat="false" ht="15" hidden="false" customHeight="false" outlineLevel="0" collapsed="false">
      <c r="B23" s="3"/>
      <c r="C23" s="3"/>
      <c r="D23" s="5" t="s">
        <v>139</v>
      </c>
      <c r="E23" s="5" t="s">
        <v>139</v>
      </c>
      <c r="F23" s="5" t="s">
        <v>139</v>
      </c>
      <c r="G23" s="5" t="s">
        <v>139</v>
      </c>
      <c r="H23" s="5" t="s">
        <v>139</v>
      </c>
      <c r="I23" s="5" t="s">
        <v>139</v>
      </c>
      <c r="J23" s="5" t="s">
        <v>139</v>
      </c>
      <c r="L23" s="11"/>
      <c r="M23" s="11"/>
    </row>
    <row r="24" customFormat="false" ht="14.25" hidden="false" customHeight="false" outlineLevel="0" collapsed="false">
      <c r="B24" s="6" t="s">
        <v>6</v>
      </c>
      <c r="C24" s="6" t="s">
        <v>2</v>
      </c>
      <c r="D24" s="20" t="n">
        <v>0.0215138177288952</v>
      </c>
      <c r="E24" s="20" t="n">
        <v>-0.175705444348371</v>
      </c>
      <c r="F24" s="20" t="n">
        <v>0.0600445669998965</v>
      </c>
      <c r="G24" s="20" t="n">
        <v>0</v>
      </c>
      <c r="H24" s="20" t="n">
        <v>0.052104543270477</v>
      </c>
      <c r="I24" s="20" t="n">
        <v>0.500052615676755</v>
      </c>
      <c r="J24" s="20" t="n">
        <v>0.190579011975605</v>
      </c>
      <c r="S24" s="11"/>
    </row>
    <row r="25" customFormat="false" ht="14.25" hidden="false" customHeight="false" outlineLevel="0" collapsed="false">
      <c r="B25" s="6" t="s">
        <v>7</v>
      </c>
      <c r="C25" s="6" t="s">
        <v>2</v>
      </c>
      <c r="D25" s="20" t="n">
        <v>0.0477357690602565</v>
      </c>
      <c r="E25" s="20" t="n">
        <v>-0.209228244687064</v>
      </c>
      <c r="F25" s="20" t="n">
        <v>0.0725297845288286</v>
      </c>
      <c r="G25" s="20" t="n">
        <v>3.00158247715655E-005</v>
      </c>
      <c r="H25" s="20" t="n">
        <v>0.104626602455269</v>
      </c>
      <c r="I25" s="20" t="n">
        <v>0.410986512974116</v>
      </c>
      <c r="J25" s="20" t="n">
        <v>0.154863070469694</v>
      </c>
      <c r="S25" s="11"/>
    </row>
    <row r="26" customFormat="false" ht="14.25" hidden="false" customHeight="false" outlineLevel="0" collapsed="false">
      <c r="B26" s="6" t="s">
        <v>8</v>
      </c>
      <c r="C26" s="6" t="s">
        <v>2</v>
      </c>
      <c r="D26" s="20" t="n">
        <v>0.0807630522757806</v>
      </c>
      <c r="E26" s="20" t="n">
        <v>-0.19126474101555</v>
      </c>
      <c r="F26" s="20" t="n">
        <v>0.0443993356254912</v>
      </c>
      <c r="G26" s="20" t="n">
        <v>5.13838731646254E-007</v>
      </c>
      <c r="H26" s="20" t="n">
        <v>0.0210546406424023</v>
      </c>
      <c r="I26" s="20" t="n">
        <v>0.266369065954744</v>
      </c>
      <c r="J26" s="20" t="n">
        <v>0.3961486506473</v>
      </c>
      <c r="S26" s="11"/>
    </row>
    <row r="27" customFormat="false" ht="15" hidden="false" customHeight="false" outlineLevel="0" collapsed="false">
      <c r="B27" s="6" t="s">
        <v>9</v>
      </c>
      <c r="C27" s="6" t="s">
        <v>2</v>
      </c>
      <c r="D27" s="20" t="n">
        <v>0.101634904549378</v>
      </c>
      <c r="E27" s="20" t="n">
        <v>-0.194605927741222</v>
      </c>
      <c r="F27" s="20" t="n">
        <v>0.0369272845706173</v>
      </c>
      <c r="G27" s="20" t="n">
        <v>9.44377089465317E-006</v>
      </c>
      <c r="H27" s="20" t="n">
        <v>0.139982567846673</v>
      </c>
      <c r="I27" s="20" t="n">
        <v>0.37045534813014</v>
      </c>
      <c r="J27" s="20" t="n">
        <v>0.156384523391075</v>
      </c>
      <c r="S27" s="11"/>
    </row>
    <row r="28" customFormat="false" ht="15" hidden="false" customHeight="false" outlineLevel="0" collapsed="false">
      <c r="B28" s="6" t="s">
        <v>10</v>
      </c>
      <c r="C28" s="6" t="s">
        <v>2</v>
      </c>
      <c r="D28" s="20" t="n">
        <v>0.0525997088884814</v>
      </c>
      <c r="E28" s="20" t="n">
        <v>-0.191328898771654</v>
      </c>
      <c r="F28" s="20" t="n">
        <v>0.0474195938706058</v>
      </c>
      <c r="G28" s="20" t="n">
        <v>0.000843348489687437</v>
      </c>
      <c r="H28" s="20" t="n">
        <v>0.298106756141086</v>
      </c>
      <c r="I28" s="20" t="n">
        <v>0.204606666524189</v>
      </c>
      <c r="J28" s="20" t="n">
        <v>0.205095027314297</v>
      </c>
      <c r="S28" s="11"/>
    </row>
    <row r="29" customFormat="false" ht="15" hidden="false" customHeight="false" outlineLevel="0" collapsed="false">
      <c r="B29" s="6" t="s">
        <v>11</v>
      </c>
      <c r="C29" s="6" t="s">
        <v>2</v>
      </c>
      <c r="D29" s="20" t="n">
        <v>0.0192918419165879</v>
      </c>
      <c r="E29" s="20" t="n">
        <v>-0.16343237086918</v>
      </c>
      <c r="F29" s="20" t="n">
        <v>0.0664123222972184</v>
      </c>
      <c r="G29" s="20" t="n">
        <v>2.12851960142012E-007</v>
      </c>
      <c r="H29" s="20" t="n">
        <v>0.075979678880953</v>
      </c>
      <c r="I29" s="20" t="n">
        <v>0.487027850915697</v>
      </c>
      <c r="J29" s="20" t="n">
        <v>0.187855722268404</v>
      </c>
      <c r="S29" s="11"/>
    </row>
    <row r="30" customFormat="false" ht="15" hidden="false" customHeight="false" outlineLevel="0" collapsed="false">
      <c r="B30" s="6" t="s">
        <v>12</v>
      </c>
      <c r="C30" s="6" t="s">
        <v>2</v>
      </c>
      <c r="D30" s="20" t="n">
        <v>0.0195132406023134</v>
      </c>
      <c r="E30" s="20" t="n">
        <v>-0.0778941417140764</v>
      </c>
      <c r="F30" s="20" t="n">
        <v>0.0499756532956595</v>
      </c>
      <c r="G30" s="20" t="n">
        <v>0.000107077563233979</v>
      </c>
      <c r="H30" s="20" t="n">
        <v>0.0373575600066252</v>
      </c>
      <c r="I30" s="20" t="n">
        <v>0.767531937011883</v>
      </c>
      <c r="J30" s="20" t="n">
        <v>0.0476203898062085</v>
      </c>
      <c r="S30" s="11"/>
    </row>
    <row r="31" customFormat="false" ht="15" hidden="false" customHeight="false" outlineLevel="0" collapsed="false">
      <c r="B31" s="6" t="s">
        <v>13</v>
      </c>
      <c r="C31" s="6" t="s">
        <v>2</v>
      </c>
      <c r="D31" s="20" t="n">
        <v>0.0825963288152571</v>
      </c>
      <c r="E31" s="20" t="n">
        <v>-0.178632422913126</v>
      </c>
      <c r="F31" s="20" t="n">
        <v>0.0433003970517462</v>
      </c>
      <c r="G31" s="20" t="n">
        <v>0</v>
      </c>
      <c r="H31" s="20" t="n">
        <v>0.271334960228952</v>
      </c>
      <c r="I31" s="20" t="n">
        <v>0.178294731829071</v>
      </c>
      <c r="J31" s="20" t="n">
        <v>0.245841159161848</v>
      </c>
      <c r="S31" s="11"/>
    </row>
    <row r="32" customFormat="false" ht="15" hidden="false" customHeight="false" outlineLevel="0" collapsed="false">
      <c r="B32" s="6" t="s">
        <v>14</v>
      </c>
      <c r="C32" s="6" t="s">
        <v>2</v>
      </c>
      <c r="D32" s="20" t="n">
        <v>0.0580569795612276</v>
      </c>
      <c r="E32" s="20" t="n">
        <v>-0.199402261945767</v>
      </c>
      <c r="F32" s="20" t="n">
        <v>0.0434137943743623</v>
      </c>
      <c r="G32" s="20" t="n">
        <v>6.86090468170646E-006</v>
      </c>
      <c r="H32" s="20" t="n">
        <v>0.167772675155089</v>
      </c>
      <c r="I32" s="20" t="n">
        <v>0.36417672937683</v>
      </c>
      <c r="J32" s="20" t="n">
        <v>0.167170698682042</v>
      </c>
      <c r="S32" s="11"/>
    </row>
    <row r="33" customFormat="false" ht="15" hidden="false" customHeight="false" outlineLevel="0" collapsed="false">
      <c r="B33" s="6" t="s">
        <v>15</v>
      </c>
      <c r="C33" s="6" t="s">
        <v>2</v>
      </c>
      <c r="D33" s="20" t="n">
        <v>0.0306378593965055</v>
      </c>
      <c r="E33" s="20" t="n">
        <v>-0.175088565247398</v>
      </c>
      <c r="F33" s="20" t="n">
        <v>0.050289638693976</v>
      </c>
      <c r="G33" s="20" t="n">
        <v>0</v>
      </c>
      <c r="H33" s="20" t="n">
        <v>0.156362523122243</v>
      </c>
      <c r="I33" s="20" t="n">
        <v>0.512197711472576</v>
      </c>
      <c r="J33" s="20" t="n">
        <v>0.0754237020673019</v>
      </c>
      <c r="S33" s="11"/>
    </row>
    <row r="34" customFormat="false" ht="15" hidden="false" customHeight="false" outlineLevel="0" collapsed="false">
      <c r="B34" s="6" t="s">
        <v>16</v>
      </c>
      <c r="C34" s="6" t="s">
        <v>2</v>
      </c>
      <c r="D34" s="20" t="n">
        <v>0.0361738998153851</v>
      </c>
      <c r="E34" s="20" t="n">
        <v>-0.15873757167733</v>
      </c>
      <c r="F34" s="20" t="n">
        <v>0.079924357493725</v>
      </c>
      <c r="G34" s="20" t="n">
        <v>4.01135326202473E-005</v>
      </c>
      <c r="H34" s="20" t="n">
        <v>0.107146852768222</v>
      </c>
      <c r="I34" s="20" t="n">
        <v>0.536733849250848</v>
      </c>
      <c r="J34" s="20" t="n">
        <v>0.0812433554618706</v>
      </c>
      <c r="S34" s="11"/>
    </row>
    <row r="35" customFormat="false" ht="15" hidden="false" customHeight="false" outlineLevel="0" collapsed="false">
      <c r="B35" s="6" t="s">
        <v>17</v>
      </c>
      <c r="C35" s="6" t="s">
        <v>2</v>
      </c>
      <c r="D35" s="20" t="n">
        <v>0.063683574961558</v>
      </c>
      <c r="E35" s="20" t="n">
        <v>-0.216188471133444</v>
      </c>
      <c r="F35" s="20" t="n">
        <v>0.0748654602350387</v>
      </c>
      <c r="G35" s="20" t="n">
        <v>7.13756921079062E-005</v>
      </c>
      <c r="H35" s="20" t="n">
        <v>0.17454014930179</v>
      </c>
      <c r="I35" s="20" t="n">
        <v>0.242844191954721</v>
      </c>
      <c r="J35" s="20" t="n">
        <v>0.227806776721341</v>
      </c>
      <c r="S35" s="11"/>
    </row>
    <row r="36" customFormat="false" ht="15" hidden="false" customHeight="false" outlineLevel="0" collapsed="false">
      <c r="B36" s="6" t="s">
        <v>18</v>
      </c>
      <c r="C36" s="6" t="s">
        <v>2</v>
      </c>
      <c r="D36" s="20" t="n">
        <v>0.0497511422627351</v>
      </c>
      <c r="E36" s="20" t="n">
        <v>-0.192701158225466</v>
      </c>
      <c r="F36" s="20" t="n">
        <v>0.0322292402711012</v>
      </c>
      <c r="G36" s="20" t="n">
        <v>0</v>
      </c>
      <c r="H36" s="20" t="n">
        <v>0.0590243885917113</v>
      </c>
      <c r="I36" s="20" t="n">
        <v>0.467413111959354</v>
      </c>
      <c r="J36" s="20" t="n">
        <v>0.198880958689633</v>
      </c>
      <c r="S36" s="11"/>
    </row>
    <row r="37" customFormat="false" ht="15" hidden="false" customHeight="false" outlineLevel="0" collapsed="false">
      <c r="B37" s="6" t="s">
        <v>19</v>
      </c>
      <c r="C37" s="6" t="s">
        <v>2</v>
      </c>
      <c r="D37" s="20" t="n">
        <v>0.0666513098170102</v>
      </c>
      <c r="E37" s="20" t="n">
        <v>-0.233488343128797</v>
      </c>
      <c r="F37" s="20" t="n">
        <v>0.0395066880956304</v>
      </c>
      <c r="G37" s="20" t="n">
        <v>0</v>
      </c>
      <c r="H37" s="20" t="n">
        <v>0.208901906394911</v>
      </c>
      <c r="I37" s="20" t="n">
        <v>0.194777630743609</v>
      </c>
      <c r="J37" s="20" t="n">
        <v>0.256674121820043</v>
      </c>
      <c r="S37" s="11"/>
    </row>
    <row r="38" customFormat="false" ht="15" hidden="false" customHeight="false" outlineLevel="0" collapsed="false">
      <c r="B38" s="6" t="s">
        <v>20</v>
      </c>
      <c r="C38" s="6" t="s">
        <v>2</v>
      </c>
      <c r="D38" s="20" t="n">
        <v>0.0584675542729574</v>
      </c>
      <c r="E38" s="20" t="n">
        <v>-0.189182846172204</v>
      </c>
      <c r="F38" s="20" t="n">
        <v>0.0557070336761847</v>
      </c>
      <c r="G38" s="20" t="n">
        <v>1.23345730664837E-006</v>
      </c>
      <c r="H38" s="20" t="n">
        <v>0.234863096078686</v>
      </c>
      <c r="I38" s="20" t="n">
        <v>0.308052605473975</v>
      </c>
      <c r="J38" s="20" t="n">
        <v>0.153725630868686</v>
      </c>
      <c r="S38" s="11"/>
    </row>
    <row r="39" customFormat="false" ht="15" hidden="false" customHeight="false" outlineLevel="0" collapsed="false">
      <c r="B39" s="6" t="s">
        <v>21</v>
      </c>
      <c r="C39" s="6" t="s">
        <v>2</v>
      </c>
      <c r="D39" s="20" t="n">
        <v>0.0590118839681989</v>
      </c>
      <c r="E39" s="20" t="n">
        <v>-0.215440587618748</v>
      </c>
      <c r="F39" s="20" t="n">
        <v>0.0775141467273809</v>
      </c>
      <c r="G39" s="20" t="n">
        <v>0</v>
      </c>
      <c r="H39" s="20" t="n">
        <v>0.0193719083017492</v>
      </c>
      <c r="I39" s="20" t="n">
        <v>0.348721086618452</v>
      </c>
      <c r="J39" s="20" t="n">
        <v>0.279940386765471</v>
      </c>
      <c r="S39" s="11"/>
    </row>
    <row r="40" customFormat="false" ht="15" hidden="false" customHeight="false" outlineLevel="0" collapsed="false">
      <c r="B40" s="6" t="s">
        <v>22</v>
      </c>
      <c r="C40" s="6" t="s">
        <v>2</v>
      </c>
      <c r="D40" s="20" t="n">
        <v>0.0572343452702062</v>
      </c>
      <c r="E40" s="20" t="n">
        <v>-0.181396147034095</v>
      </c>
      <c r="F40" s="20" t="n">
        <v>0.0321288814400854</v>
      </c>
      <c r="G40" s="20" t="n">
        <v>0</v>
      </c>
      <c r="H40" s="20" t="n">
        <v>0.163150485256968</v>
      </c>
      <c r="I40" s="20" t="n">
        <v>0.437541369317587</v>
      </c>
      <c r="J40" s="20" t="n">
        <v>0.128548771681057</v>
      </c>
      <c r="S40" s="11"/>
    </row>
    <row r="41" customFormat="false" ht="15" hidden="false" customHeight="false" outlineLevel="0" collapsed="false">
      <c r="B41" s="6" t="s">
        <v>23</v>
      </c>
      <c r="C41" s="6" t="s">
        <v>2</v>
      </c>
      <c r="D41" s="20" t="n">
        <v>0.11685896921749</v>
      </c>
      <c r="E41" s="20" t="n">
        <v>-0.177106040379776</v>
      </c>
      <c r="F41" s="20" t="n">
        <v>0.0432234647528427</v>
      </c>
      <c r="G41" s="20" t="n">
        <v>3.61420478791728E-006</v>
      </c>
      <c r="H41" s="20" t="n">
        <v>0.15133896024652</v>
      </c>
      <c r="I41" s="20" t="n">
        <v>0.325323750704767</v>
      </c>
      <c r="J41" s="20" t="n">
        <v>0.186145200493817</v>
      </c>
      <c r="S41" s="11"/>
    </row>
    <row r="42" customFormat="false" ht="15" hidden="false" customHeight="false" outlineLevel="0" collapsed="false">
      <c r="B42" s="6" t="s">
        <v>24</v>
      </c>
      <c r="C42" s="6" t="s">
        <v>2</v>
      </c>
      <c r="D42" s="20" t="n">
        <v>0.0664474023172593</v>
      </c>
      <c r="E42" s="20" t="n">
        <v>-0.201413940640779</v>
      </c>
      <c r="F42" s="20" t="n">
        <v>0.137837649420043</v>
      </c>
      <c r="G42" s="20" t="n">
        <v>0</v>
      </c>
      <c r="H42" s="20" t="n">
        <v>0.17071626129302</v>
      </c>
      <c r="I42" s="20" t="n">
        <v>0.166063477316216</v>
      </c>
      <c r="J42" s="20" t="n">
        <v>0.257521269012683</v>
      </c>
      <c r="S42" s="11"/>
    </row>
    <row r="43" customFormat="false" ht="15" hidden="false" customHeight="false" outlineLevel="0" collapsed="false">
      <c r="B43" s="6" t="s">
        <v>25</v>
      </c>
      <c r="C43" s="6" t="s">
        <v>2</v>
      </c>
      <c r="D43" s="20" t="n">
        <v>0.127430311766932</v>
      </c>
      <c r="E43" s="20" t="n">
        <v>-0.17102830717318</v>
      </c>
      <c r="F43" s="20" t="n">
        <v>0.034020751887756</v>
      </c>
      <c r="G43" s="20" t="n">
        <v>0</v>
      </c>
      <c r="H43" s="20" t="n">
        <v>0.124810664742734</v>
      </c>
      <c r="I43" s="20" t="n">
        <v>0.313054824618414</v>
      </c>
      <c r="J43" s="20" t="n">
        <v>0.229655139810983</v>
      </c>
      <c r="S43" s="11"/>
    </row>
    <row r="44" customFormat="false" ht="15" hidden="false" customHeight="false" outlineLevel="0" collapsed="false">
      <c r="B44" s="6" t="s">
        <v>26</v>
      </c>
      <c r="C44" s="6" t="s">
        <v>2</v>
      </c>
      <c r="D44" s="20" t="n">
        <v>0.106859711523587</v>
      </c>
      <c r="E44" s="20" t="n">
        <v>-0.188598215971816</v>
      </c>
      <c r="F44" s="20" t="n">
        <v>0.0545548703690935</v>
      </c>
      <c r="G44" s="20" t="n">
        <v>0</v>
      </c>
      <c r="H44" s="20" t="n">
        <v>0.0323658047514548</v>
      </c>
      <c r="I44" s="20" t="n">
        <v>0.183431924346386</v>
      </c>
      <c r="J44" s="20" t="n">
        <v>0.434189473037663</v>
      </c>
      <c r="S44" s="11"/>
    </row>
    <row r="45" customFormat="false" ht="15" hidden="false" customHeight="false" outlineLevel="0" collapsed="false">
      <c r="B45" s="6" t="s">
        <v>27</v>
      </c>
      <c r="C45" s="6" t="s">
        <v>2</v>
      </c>
      <c r="D45" s="20" t="n">
        <v>0.0926722856300718</v>
      </c>
      <c r="E45" s="20" t="n">
        <v>-0.168430519144955</v>
      </c>
      <c r="F45" s="20" t="n">
        <v>0.0413956443597592</v>
      </c>
      <c r="G45" s="20" t="n">
        <v>0.00070038963573506</v>
      </c>
      <c r="H45" s="20" t="n">
        <v>0.0954275617371893</v>
      </c>
      <c r="I45" s="20" t="n">
        <v>0.265999160785185</v>
      </c>
      <c r="J45" s="20" t="n">
        <v>0.335374438707105</v>
      </c>
      <c r="S45" s="11"/>
    </row>
    <row r="46" customFormat="false" ht="15" hidden="false" customHeight="false" outlineLevel="0" collapsed="false">
      <c r="B46" s="6" t="s">
        <v>28</v>
      </c>
      <c r="C46" s="6" t="s">
        <v>2</v>
      </c>
      <c r="D46" s="20" t="n">
        <v>0.0643179179725878</v>
      </c>
      <c r="E46" s="20" t="n">
        <v>-0.17932473351326</v>
      </c>
      <c r="F46" s="20" t="n">
        <v>0.200706048010323</v>
      </c>
      <c r="G46" s="20" t="n">
        <v>-1.49730035329377E-005</v>
      </c>
      <c r="H46" s="20" t="n">
        <v>0.205341819019736</v>
      </c>
      <c r="I46" s="20" t="n">
        <v>0.282692057801146</v>
      </c>
      <c r="J46" s="20" t="n">
        <v>0.0676323966864809</v>
      </c>
      <c r="S46" s="11"/>
    </row>
    <row r="47" customFormat="false" ht="15" hidden="false" customHeight="false" outlineLevel="0" collapsed="false">
      <c r="B47" s="6" t="s">
        <v>29</v>
      </c>
      <c r="C47" s="6" t="s">
        <v>2</v>
      </c>
      <c r="D47" s="20" t="n">
        <v>0.0193818226270174</v>
      </c>
      <c r="E47" s="20" t="n">
        <v>-0.178767777001239</v>
      </c>
      <c r="F47" s="20" t="n">
        <v>0.0698799183601777</v>
      </c>
      <c r="G47" s="20" t="n">
        <v>0.000146378407369647</v>
      </c>
      <c r="H47" s="20" t="n">
        <v>0.200738125251116</v>
      </c>
      <c r="I47" s="20" t="n">
        <v>0.409470264663854</v>
      </c>
      <c r="J47" s="20" t="n">
        <v>0.121615713689227</v>
      </c>
      <c r="S47" s="11"/>
    </row>
    <row r="48" customFormat="false" ht="15" hidden="false" customHeight="false" outlineLevel="0" collapsed="false">
      <c r="B48" s="6" t="s">
        <v>30</v>
      </c>
      <c r="C48" s="6" t="s">
        <v>2</v>
      </c>
      <c r="D48" s="20" t="n">
        <v>0.0510847854367802</v>
      </c>
      <c r="E48" s="20" t="n">
        <v>-0.181179977008113</v>
      </c>
      <c r="F48" s="20" t="n">
        <v>0.045325393129099</v>
      </c>
      <c r="G48" s="20" t="n">
        <v>0</v>
      </c>
      <c r="H48" s="20" t="n">
        <v>0.166060983290807</v>
      </c>
      <c r="I48" s="20" t="n">
        <v>0.311365616383277</v>
      </c>
      <c r="J48" s="20" t="n">
        <v>0.244983244751924</v>
      </c>
      <c r="S48" s="11"/>
    </row>
    <row r="49" customFormat="false" ht="15" hidden="false" customHeight="false" outlineLevel="0" collapsed="false">
      <c r="B49" s="6" t="s">
        <v>31</v>
      </c>
      <c r="C49" s="6" t="s">
        <v>2</v>
      </c>
      <c r="D49" s="20" t="n">
        <v>0.0671460817637466</v>
      </c>
      <c r="E49" s="20" t="n">
        <v>-0.199796426574052</v>
      </c>
      <c r="F49" s="20" t="n">
        <v>0.0785989264901778</v>
      </c>
      <c r="G49" s="20" t="n">
        <v>0</v>
      </c>
      <c r="H49" s="20" t="n">
        <v>0.116522540868776</v>
      </c>
      <c r="I49" s="20" t="n">
        <v>0.420190427871866</v>
      </c>
      <c r="J49" s="20" t="n">
        <v>0.117745596431382</v>
      </c>
      <c r="S49" s="11"/>
    </row>
    <row r="50" customFormat="false" ht="15" hidden="false" customHeight="false" outlineLevel="0" collapsed="false">
      <c r="B50" s="6" t="s">
        <v>32</v>
      </c>
      <c r="C50" s="6" t="s">
        <v>2</v>
      </c>
      <c r="D50" s="20" t="n">
        <v>0.0829057245537068</v>
      </c>
      <c r="E50" s="20" t="n">
        <v>-0.196191403906957</v>
      </c>
      <c r="F50" s="20" t="n">
        <v>0.0459057213380621</v>
      </c>
      <c r="G50" s="20" t="n">
        <v>0</v>
      </c>
      <c r="H50" s="20" t="n">
        <v>0.0841396775696708</v>
      </c>
      <c r="I50" s="20" t="n">
        <v>0.234450288396316</v>
      </c>
      <c r="J50" s="20" t="n">
        <v>0.356407184235287</v>
      </c>
      <c r="S50" s="11"/>
    </row>
    <row r="51" customFormat="false" ht="15" hidden="false" customHeight="false" outlineLevel="0" collapsed="false">
      <c r="B51" s="6" t="s">
        <v>33</v>
      </c>
      <c r="C51" s="6" t="s">
        <v>2</v>
      </c>
      <c r="D51" s="20" t="n">
        <v>0.0284516166091719</v>
      </c>
      <c r="E51" s="20" t="n">
        <v>-0.129707880082872</v>
      </c>
      <c r="F51" s="20" t="n">
        <v>0.0557807405266163</v>
      </c>
      <c r="G51" s="20" t="n">
        <v>0.000337902026472087</v>
      </c>
      <c r="H51" s="20" t="n">
        <v>0.0887521500134112</v>
      </c>
      <c r="I51" s="20" t="n">
        <v>0.619783688951487</v>
      </c>
      <c r="J51" s="20" t="n">
        <v>0.0771860217899695</v>
      </c>
      <c r="S51" s="11"/>
    </row>
    <row r="52" customFormat="false" ht="15" hidden="false" customHeight="false" outlineLevel="0" collapsed="false">
      <c r="B52" s="6" t="s">
        <v>34</v>
      </c>
      <c r="C52" s="6" t="s">
        <v>2</v>
      </c>
      <c r="D52" s="20" t="n">
        <v>0.055308181537825</v>
      </c>
      <c r="E52" s="20" t="n">
        <v>-0.209270872190867</v>
      </c>
      <c r="F52" s="20" t="n">
        <v>0.0736710370834864</v>
      </c>
      <c r="G52" s="20" t="n">
        <v>0</v>
      </c>
      <c r="H52" s="20" t="n">
        <v>0.112308041095101</v>
      </c>
      <c r="I52" s="20" t="n">
        <v>0.386073899627067</v>
      </c>
      <c r="J52" s="20" t="n">
        <v>0.163367968465654</v>
      </c>
      <c r="S52" s="11"/>
    </row>
    <row r="53" customFormat="false" ht="15" hidden="false" customHeight="false" outlineLevel="0" collapsed="false">
      <c r="B53" s="6" t="s">
        <v>35</v>
      </c>
      <c r="C53" s="6" t="s">
        <v>2</v>
      </c>
      <c r="D53" s="20" t="n">
        <v>0.0493626751847557</v>
      </c>
      <c r="E53" s="20" t="n">
        <v>-0.24258543292892</v>
      </c>
      <c r="F53" s="20" t="n">
        <v>0.0901889129094986</v>
      </c>
      <c r="G53" s="20" t="n">
        <v>0.00111378876022587</v>
      </c>
      <c r="H53" s="20" t="n">
        <v>0.24155550970935</v>
      </c>
      <c r="I53" s="20" t="n">
        <v>0.239655491983038</v>
      </c>
      <c r="J53" s="20" t="n">
        <v>0.135538188524212</v>
      </c>
      <c r="S53" s="11"/>
    </row>
    <row r="54" customFormat="false" ht="15" hidden="false" customHeight="false" outlineLevel="0" collapsed="false">
      <c r="B54" s="6" t="s">
        <v>36</v>
      </c>
      <c r="C54" s="6" t="s">
        <v>2</v>
      </c>
      <c r="D54" s="20" t="n">
        <v>0.0502698181865814</v>
      </c>
      <c r="E54" s="20" t="n">
        <v>-0.170498543176271</v>
      </c>
      <c r="F54" s="20" t="n">
        <v>0.0286848310943561</v>
      </c>
      <c r="G54" s="20" t="n">
        <v>1.07310629841039E-005</v>
      </c>
      <c r="H54" s="20" t="n">
        <v>0.22036575114225</v>
      </c>
      <c r="I54" s="20" t="n">
        <v>0.399261496529892</v>
      </c>
      <c r="J54" s="20" t="n">
        <v>0.130908828807665</v>
      </c>
      <c r="S54" s="11"/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5" customFormat="false" ht="16.5" hidden="false" customHeight="true" outlineLevel="0" collapsed="false">
      <c r="B85" s="17" t="s">
        <v>142</v>
      </c>
      <c r="C85" s="17"/>
      <c r="D85" s="17"/>
      <c r="E85" s="17"/>
      <c r="F85" s="17"/>
      <c r="G85" s="17"/>
      <c r="H85" s="17"/>
      <c r="I85" s="17"/>
      <c r="J85" s="17"/>
      <c r="K85" s="17"/>
    </row>
  </sheetData>
  <mergeCells count="8">
    <mergeCell ref="B1:L1"/>
    <mergeCell ref="D3:J3"/>
    <mergeCell ref="B6:B9"/>
    <mergeCell ref="B11:L11"/>
    <mergeCell ref="B19:K19"/>
    <mergeCell ref="B21:C23"/>
    <mergeCell ref="D21:J21"/>
    <mergeCell ref="B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5" min="5" style="0" width="11.14"/>
    <col collapsed="false" customWidth="true" hidden="false" outlineLevel="0" max="7" min="6" style="0" width="10"/>
  </cols>
  <sheetData>
    <row r="1" customFormat="false" ht="16.5" hidden="false" customHeight="true" outlineLevel="0" collapsed="false"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2" t="s">
        <v>143</v>
      </c>
    </row>
    <row r="3" customFormat="false" ht="14.25" hidden="false" customHeight="false" outlineLevel="0" collapsed="false">
      <c r="C3" s="3"/>
      <c r="D3" s="3"/>
      <c r="E3" s="5" t="s">
        <v>144</v>
      </c>
      <c r="F3" s="5" t="s">
        <v>145</v>
      </c>
      <c r="G3" s="5" t="s">
        <v>146</v>
      </c>
      <c r="H3" s="5" t="s">
        <v>147</v>
      </c>
    </row>
    <row r="4" customFormat="false" ht="14.25" hidden="false" customHeight="false" outlineLevel="0" collapsed="false">
      <c r="C4" s="6" t="s">
        <v>111</v>
      </c>
      <c r="D4" s="12"/>
      <c r="E4" s="58" t="n">
        <v>0.888197523767698</v>
      </c>
      <c r="F4" s="58" t="n">
        <v>0.0259412224744073</v>
      </c>
      <c r="G4" s="58" t="n">
        <v>0.0796574540934705</v>
      </c>
      <c r="H4" s="58" t="n">
        <v>0.00620379966442459</v>
      </c>
    </row>
    <row r="5" customFormat="false" ht="14.25" hidden="false" customHeight="false" outlineLevel="0" collapsed="false">
      <c r="C5" s="6" t="s">
        <v>112</v>
      </c>
      <c r="D5" s="12"/>
      <c r="E5" s="58" t="n">
        <v>0.912585861541561</v>
      </c>
      <c r="F5" s="58" t="n">
        <v>0.0224962626512408</v>
      </c>
      <c r="G5" s="58" t="n">
        <v>0.0600756601389084</v>
      </c>
      <c r="H5" s="58" t="n">
        <v>0.00484221566828963</v>
      </c>
    </row>
    <row r="6" customFormat="false" ht="14.25" hidden="false" customHeight="false" outlineLevel="0" collapsed="false">
      <c r="C6" s="6" t="s">
        <v>113</v>
      </c>
      <c r="D6" s="12"/>
      <c r="E6" s="58" t="n">
        <v>0.956227198969735</v>
      </c>
      <c r="F6" s="58" t="n">
        <v>0.00697587292545197</v>
      </c>
      <c r="G6" s="58" t="n">
        <v>0.0325198788363696</v>
      </c>
      <c r="H6" s="58" t="n">
        <v>0.00427704926844303</v>
      </c>
    </row>
    <row r="7" customFormat="false" ht="14.25" hidden="false" customHeight="false" outlineLevel="0" collapsed="false">
      <c r="C7" s="6" t="s">
        <v>114</v>
      </c>
      <c r="D7" s="12"/>
      <c r="E7" s="58" t="n">
        <v>0.900093455629484</v>
      </c>
      <c r="F7" s="58" t="n">
        <v>0.021620566084538</v>
      </c>
      <c r="G7" s="58" t="n">
        <v>0.0729679794706157</v>
      </c>
      <c r="H7" s="58" t="n">
        <v>0.00531799881536261</v>
      </c>
    </row>
    <row r="9" customFormat="false" ht="16.5" hidden="false" customHeight="true" outlineLevel="0" collapsed="false">
      <c r="A9" s="2" t="s">
        <v>148</v>
      </c>
      <c r="C9" s="17"/>
      <c r="D9" s="17"/>
      <c r="E9" s="17"/>
      <c r="F9" s="17"/>
      <c r="G9" s="17"/>
      <c r="H9" s="17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C11" s="3"/>
      <c r="D11" s="3"/>
      <c r="E11" s="5" t="s">
        <v>144</v>
      </c>
      <c r="F11" s="5" t="s">
        <v>145</v>
      </c>
      <c r="G11" s="5" t="s">
        <v>146</v>
      </c>
      <c r="H11" s="5" t="s">
        <v>147</v>
      </c>
    </row>
    <row r="12" customFormat="false" ht="15" hidden="false" customHeight="false" outlineLevel="0" collapsed="false">
      <c r="C12" s="59"/>
      <c r="D12" s="6" t="s">
        <v>6</v>
      </c>
      <c r="E12" s="58" t="n">
        <v>0.903399124777058</v>
      </c>
      <c r="F12" s="58" t="n">
        <v>0.0201230482257548</v>
      </c>
      <c r="G12" s="58" t="n">
        <v>0.0763973787826415</v>
      </c>
      <c r="H12" s="58" t="n">
        <v>8.04482145457344E-005</v>
      </c>
    </row>
    <row r="13" customFormat="false" ht="15" hidden="false" customHeight="false" outlineLevel="0" collapsed="false">
      <c r="C13" s="59"/>
      <c r="D13" s="6" t="s">
        <v>7</v>
      </c>
      <c r="E13" s="58" t="n">
        <v>0.86993004892246</v>
      </c>
      <c r="F13" s="58" t="n">
        <v>0.0284687426094276</v>
      </c>
      <c r="G13" s="58" t="n">
        <v>0.0914736024584044</v>
      </c>
      <c r="H13" s="58" t="n">
        <v>0.0101276060097079</v>
      </c>
    </row>
    <row r="14" customFormat="false" ht="15" hidden="false" customHeight="false" outlineLevel="0" collapsed="false">
      <c r="C14" s="59"/>
      <c r="D14" s="6" t="s">
        <v>8</v>
      </c>
      <c r="E14" s="58" t="n">
        <v>0.979329715180152</v>
      </c>
      <c r="F14" s="58" t="n">
        <v>0.00183589578548545</v>
      </c>
      <c r="G14" s="58" t="n">
        <v>0.0169911789230387</v>
      </c>
      <c r="H14" s="58" t="n">
        <v>0.00184321011132404</v>
      </c>
    </row>
    <row r="15" customFormat="false" ht="15" hidden="false" customHeight="false" outlineLevel="0" collapsed="false">
      <c r="C15" s="59"/>
      <c r="D15" s="6" t="s">
        <v>9</v>
      </c>
      <c r="E15" s="58" t="n">
        <v>0.998533435309516</v>
      </c>
      <c r="F15" s="58" t="n">
        <v>0</v>
      </c>
      <c r="G15" s="58" t="n">
        <v>0.000591356730033826</v>
      </c>
      <c r="H15" s="58" t="n">
        <v>0.000875207960450062</v>
      </c>
    </row>
    <row r="16" customFormat="false" ht="15" hidden="false" customHeight="false" outlineLevel="0" collapsed="false">
      <c r="C16" s="59"/>
      <c r="D16" s="6" t="s">
        <v>10</v>
      </c>
      <c r="E16" s="58" t="n">
        <v>0.98173336530605</v>
      </c>
      <c r="F16" s="58" t="n">
        <v>0.0178691960638033</v>
      </c>
      <c r="G16" s="58" t="n">
        <v>0</v>
      </c>
      <c r="H16" s="58" t="n">
        <v>0.000397438630146719</v>
      </c>
    </row>
    <row r="17" customFormat="false" ht="15" hidden="false" customHeight="false" outlineLevel="0" collapsed="false">
      <c r="C17" s="59"/>
      <c r="D17" s="6" t="s">
        <v>11</v>
      </c>
      <c r="E17" s="58" t="n">
        <v>0.938959213851608</v>
      </c>
      <c r="F17" s="58" t="n">
        <v>0.00955534931032773</v>
      </c>
      <c r="G17" s="58" t="n">
        <v>0.0476754130329051</v>
      </c>
      <c r="H17" s="58" t="n">
        <v>0.00381002380515955</v>
      </c>
    </row>
    <row r="18" customFormat="false" ht="15" hidden="false" customHeight="false" outlineLevel="0" collapsed="false">
      <c r="C18" s="59"/>
      <c r="D18" s="6" t="s">
        <v>12</v>
      </c>
      <c r="E18" s="58" t="n">
        <v>0.951542390878745</v>
      </c>
      <c r="F18" s="58" t="n">
        <v>0.0083588213344423</v>
      </c>
      <c r="G18" s="58" t="n">
        <v>0.0363359492806283</v>
      </c>
      <c r="H18" s="58" t="n">
        <v>0.00376283850618403</v>
      </c>
    </row>
    <row r="19" customFormat="false" ht="15" hidden="false" customHeight="false" outlineLevel="0" collapsed="false">
      <c r="C19" s="59"/>
      <c r="D19" s="6" t="s">
        <v>13</v>
      </c>
      <c r="E19" s="58" t="n">
        <v>0.985823134756077</v>
      </c>
      <c r="F19" s="58" t="n">
        <v>0</v>
      </c>
      <c r="G19" s="58" t="n">
        <v>0.0134857219918411</v>
      </c>
      <c r="H19" s="58" t="n">
        <v>0.000691143252081858</v>
      </c>
    </row>
    <row r="20" customFormat="false" ht="15" hidden="false" customHeight="false" outlineLevel="0" collapsed="false">
      <c r="C20" s="59"/>
      <c r="D20" s="6" t="s">
        <v>14</v>
      </c>
      <c r="E20" s="58" t="n">
        <v>0.977977906664879</v>
      </c>
      <c r="F20" s="58" t="n">
        <v>0.00603220368206287</v>
      </c>
      <c r="G20" s="58" t="n">
        <v>0.0117704601620721</v>
      </c>
      <c r="H20" s="58" t="n">
        <v>0.00421942949098642</v>
      </c>
    </row>
    <row r="21" customFormat="false" ht="15" hidden="false" customHeight="false" outlineLevel="0" collapsed="false">
      <c r="C21" s="59"/>
      <c r="D21" s="6" t="s">
        <v>15</v>
      </c>
      <c r="E21" s="58" t="n">
        <v>0.943832923435376</v>
      </c>
      <c r="F21" s="58" t="n">
        <v>0.0165846870752702</v>
      </c>
      <c r="G21" s="58" t="n">
        <v>0.0395799624619766</v>
      </c>
      <c r="H21" s="58" t="n">
        <v>2.42702737686881E-006</v>
      </c>
    </row>
    <row r="22" customFormat="false" ht="15" hidden="false" customHeight="false" outlineLevel="0" collapsed="false">
      <c r="C22" s="59"/>
      <c r="D22" s="6" t="s">
        <v>16</v>
      </c>
      <c r="E22" s="58" t="n">
        <v>0.893239542290139</v>
      </c>
      <c r="F22" s="58" t="n">
        <v>0.0350543739103214</v>
      </c>
      <c r="G22" s="58" t="n">
        <v>0.0668614949998334</v>
      </c>
      <c r="H22" s="58" t="n">
        <v>0.0048445887997065</v>
      </c>
    </row>
    <row r="23" customFormat="false" ht="15" hidden="false" customHeight="false" outlineLevel="0" collapsed="false">
      <c r="C23" s="59"/>
      <c r="D23" s="6" t="s">
        <v>17</v>
      </c>
      <c r="E23" s="58" t="n">
        <v>0.934248141795312</v>
      </c>
      <c r="F23" s="58" t="n">
        <v>0.0171526586620926</v>
      </c>
      <c r="G23" s="58" t="n">
        <v>0.000255533089938065</v>
      </c>
      <c r="H23" s="58" t="n">
        <v>0.0483436664526577</v>
      </c>
    </row>
    <row r="24" customFormat="false" ht="15" hidden="false" customHeight="false" outlineLevel="0" collapsed="false">
      <c r="C24" s="59"/>
      <c r="D24" s="6" t="s">
        <v>18</v>
      </c>
      <c r="E24" s="58" t="n">
        <v>0.998430151346225</v>
      </c>
      <c r="F24" s="58" t="n">
        <v>0</v>
      </c>
      <c r="G24" s="58" t="n">
        <v>0.00156984865377469</v>
      </c>
      <c r="H24" s="58" t="n">
        <v>0</v>
      </c>
    </row>
    <row r="25" customFormat="false" ht="15" hidden="false" customHeight="false" outlineLevel="0" collapsed="false">
      <c r="C25" s="59"/>
      <c r="D25" s="6" t="s">
        <v>19</v>
      </c>
      <c r="E25" s="58" t="n">
        <v>0.994645349278553</v>
      </c>
      <c r="F25" s="58" t="n">
        <v>0</v>
      </c>
      <c r="G25" s="58" t="n">
        <v>0.00517947130853182</v>
      </c>
      <c r="H25" s="58" t="n">
        <v>0.000175179412915394</v>
      </c>
    </row>
    <row r="26" customFormat="false" ht="15" hidden="false" customHeight="false" outlineLevel="0" collapsed="false">
      <c r="C26" s="59"/>
      <c r="D26" s="6" t="s">
        <v>20</v>
      </c>
      <c r="E26" s="58" t="n">
        <v>0.959040136853563</v>
      </c>
      <c r="F26" s="58" t="n">
        <v>0.00363940584249577</v>
      </c>
      <c r="G26" s="58" t="n">
        <v>0.0265412894004934</v>
      </c>
      <c r="H26" s="58" t="n">
        <v>0.0107791679034472</v>
      </c>
    </row>
    <row r="27" customFormat="false" ht="15" hidden="false" customHeight="false" outlineLevel="0" collapsed="false">
      <c r="C27" s="59"/>
      <c r="D27" s="6" t="s">
        <v>21</v>
      </c>
      <c r="E27" s="58" t="n">
        <v>0.904338472570814</v>
      </c>
      <c r="F27" s="58" t="n">
        <v>0</v>
      </c>
      <c r="G27" s="58" t="n">
        <v>0.0904744830883232</v>
      </c>
      <c r="H27" s="58" t="n">
        <v>0.00518704434086291</v>
      </c>
    </row>
    <row r="28" customFormat="false" ht="15" hidden="false" customHeight="false" outlineLevel="0" collapsed="false">
      <c r="C28" s="59"/>
      <c r="D28" s="6" t="s">
        <v>22</v>
      </c>
      <c r="E28" s="58" t="n">
        <v>0.863669845379635</v>
      </c>
      <c r="F28" s="58" t="n">
        <v>0.0443732692134456</v>
      </c>
      <c r="G28" s="58" t="n">
        <v>0.0871032020381942</v>
      </c>
      <c r="H28" s="58" t="n">
        <v>0.00485368336872534</v>
      </c>
    </row>
    <row r="29" customFormat="false" ht="15" hidden="false" customHeight="false" outlineLevel="0" collapsed="false">
      <c r="C29" s="59"/>
      <c r="D29" s="6" t="s">
        <v>23</v>
      </c>
      <c r="E29" s="58" t="n">
        <v>0.938630299436703</v>
      </c>
      <c r="F29" s="58" t="n">
        <v>0.0126525595414567</v>
      </c>
      <c r="G29" s="58" t="n">
        <v>0.0469630151200712</v>
      </c>
      <c r="H29" s="58" t="n">
        <v>0.00175412590176895</v>
      </c>
    </row>
    <row r="30" customFormat="false" ht="15" hidden="false" customHeight="false" outlineLevel="0" collapsed="false">
      <c r="C30" s="59"/>
      <c r="D30" s="6" t="s">
        <v>24</v>
      </c>
      <c r="E30" s="58" t="n">
        <v>0.985291292774622</v>
      </c>
      <c r="F30" s="58" t="n">
        <v>0.0052687906478966</v>
      </c>
      <c r="G30" s="58" t="n">
        <v>0.00433577563733158</v>
      </c>
      <c r="H30" s="58" t="n">
        <v>0.00510414094014983</v>
      </c>
    </row>
    <row r="31" customFormat="false" ht="15" hidden="false" customHeight="false" outlineLevel="0" collapsed="false">
      <c r="C31" s="59"/>
      <c r="D31" s="6" t="s">
        <v>25</v>
      </c>
      <c r="E31" s="58" t="n">
        <v>0.952371595741948</v>
      </c>
      <c r="F31" s="58" t="n">
        <v>0.0164501302193065</v>
      </c>
      <c r="G31" s="58" t="n">
        <v>0.0295576869950594</v>
      </c>
      <c r="H31" s="58" t="n">
        <v>0.001620587043686</v>
      </c>
    </row>
    <row r="32" customFormat="false" ht="15" hidden="false" customHeight="false" outlineLevel="0" collapsed="false">
      <c r="C32" s="59"/>
      <c r="D32" s="6" t="s">
        <v>26</v>
      </c>
      <c r="E32" s="58" t="n">
        <v>0.956994593250886</v>
      </c>
      <c r="F32" s="58" t="n">
        <v>0.0238021254117208</v>
      </c>
      <c r="G32" s="58" t="n">
        <v>0.00174010316325896</v>
      </c>
      <c r="H32" s="58" t="n">
        <v>0.0174631781741346</v>
      </c>
    </row>
    <row r="33" customFormat="false" ht="15" hidden="false" customHeight="false" outlineLevel="0" collapsed="false">
      <c r="C33" s="59"/>
      <c r="D33" s="6" t="s">
        <v>27</v>
      </c>
      <c r="E33" s="58" t="n">
        <v>0.989614363286636</v>
      </c>
      <c r="F33" s="58" t="n">
        <v>0.00020213798151395</v>
      </c>
      <c r="G33" s="58" t="n">
        <v>0.00740676119631641</v>
      </c>
      <c r="H33" s="58" t="n">
        <v>0.00277673753553373</v>
      </c>
    </row>
    <row r="34" customFormat="false" ht="15" hidden="false" customHeight="false" outlineLevel="0" collapsed="false">
      <c r="C34" s="59"/>
      <c r="D34" s="6" t="s">
        <v>28</v>
      </c>
      <c r="E34" s="58" t="n">
        <v>0.899713989582696</v>
      </c>
      <c r="F34" s="58" t="n">
        <v>0.0215013128673831</v>
      </c>
      <c r="G34" s="58" t="n">
        <v>0.0495488475595159</v>
      </c>
      <c r="H34" s="58" t="n">
        <v>0.0292358499904051</v>
      </c>
    </row>
    <row r="35" customFormat="false" ht="15" hidden="false" customHeight="false" outlineLevel="0" collapsed="false">
      <c r="C35" s="59"/>
      <c r="D35" s="6" t="s">
        <v>29</v>
      </c>
      <c r="E35" s="58" t="n">
        <v>0.831999230705167</v>
      </c>
      <c r="F35" s="58" t="n">
        <v>0.0244221058930903</v>
      </c>
      <c r="G35" s="58" t="n">
        <v>0.143515557184965</v>
      </c>
      <c r="H35" s="58" t="n">
        <v>6.31062167780112E-005</v>
      </c>
    </row>
    <row r="36" customFormat="false" ht="15" hidden="false" customHeight="false" outlineLevel="0" collapsed="false">
      <c r="C36" s="59"/>
      <c r="D36" s="6" t="s">
        <v>30</v>
      </c>
      <c r="E36" s="58" t="n">
        <v>0.950371020764954</v>
      </c>
      <c r="F36" s="58" t="n">
        <v>0.000309129851422842</v>
      </c>
      <c r="G36" s="58" t="n">
        <v>0.0470409908780717</v>
      </c>
      <c r="H36" s="58" t="n">
        <v>0.002278858505552</v>
      </c>
    </row>
    <row r="37" customFormat="false" ht="15" hidden="false" customHeight="false" outlineLevel="0" collapsed="false">
      <c r="C37" s="59"/>
      <c r="D37" s="6" t="s">
        <v>31</v>
      </c>
      <c r="E37" s="58" t="n">
        <v>0.922960841630437</v>
      </c>
      <c r="F37" s="58" t="n">
        <v>0.0390782425474456</v>
      </c>
      <c r="G37" s="58" t="n">
        <v>0.0332363895360052</v>
      </c>
      <c r="H37" s="58" t="n">
        <v>0.0047245262861128</v>
      </c>
    </row>
    <row r="38" customFormat="false" ht="15" hidden="false" customHeight="false" outlineLevel="0" collapsed="false">
      <c r="C38" s="59"/>
      <c r="D38" s="6" t="s">
        <v>32</v>
      </c>
      <c r="E38" s="58" t="n">
        <v>0.9166255018367</v>
      </c>
      <c r="F38" s="58" t="n">
        <v>0.0153672052523329</v>
      </c>
      <c r="G38" s="58" t="n">
        <v>0.0442065366756181</v>
      </c>
      <c r="H38" s="58" t="n">
        <v>0.0238007562353491</v>
      </c>
    </row>
    <row r="39" customFormat="false" ht="15" hidden="false" customHeight="false" outlineLevel="0" collapsed="false">
      <c r="C39" s="59"/>
      <c r="D39" s="6" t="s">
        <v>33</v>
      </c>
      <c r="E39" s="58" t="n">
        <v>0.988919579249217</v>
      </c>
      <c r="F39" s="58" t="n">
        <v>0.00113002316712219</v>
      </c>
      <c r="G39" s="58" t="n">
        <v>0.00850040983930609</v>
      </c>
      <c r="H39" s="58" t="n">
        <v>0.00144998774435516</v>
      </c>
    </row>
    <row r="40" customFormat="false" ht="15" hidden="false" customHeight="false" outlineLevel="0" collapsed="false">
      <c r="C40" s="59"/>
      <c r="D40" s="6" t="s">
        <v>34</v>
      </c>
      <c r="E40" s="58" t="n">
        <v>0.971840541510052</v>
      </c>
      <c r="F40" s="58" t="n">
        <v>0.000584868287661619</v>
      </c>
      <c r="G40" s="58" t="n">
        <v>0.0274888095200961</v>
      </c>
      <c r="H40" s="58" t="n">
        <v>8.57806821903707E-005</v>
      </c>
    </row>
    <row r="41" customFormat="false" ht="15" hidden="false" customHeight="false" outlineLevel="0" collapsed="false">
      <c r="C41" s="59"/>
      <c r="D41" s="6" t="s">
        <v>35</v>
      </c>
      <c r="E41" s="58" t="n">
        <v>0.999775526390614</v>
      </c>
      <c r="F41" s="58" t="n">
        <v>0.00022447360938599</v>
      </c>
      <c r="G41" s="58" t="n">
        <v>0</v>
      </c>
      <c r="H41" s="58" t="n">
        <v>0</v>
      </c>
    </row>
    <row r="42" customFormat="false" ht="15" hidden="false" customHeight="false" outlineLevel="0" collapsed="false">
      <c r="C42" s="59"/>
      <c r="D42" s="6" t="s">
        <v>36</v>
      </c>
      <c r="E42" s="58" t="n">
        <v>0.887354717532014</v>
      </c>
      <c r="F42" s="58" t="n">
        <v>0.0116033991793538</v>
      </c>
      <c r="G42" s="58" t="n">
        <v>0.0968478093823578</v>
      </c>
      <c r="H42" s="58" t="n">
        <v>0.00419407390627419</v>
      </c>
    </row>
  </sheetData>
  <mergeCells count="5">
    <mergeCell ref="C1:H1"/>
    <mergeCell ref="C3:D3"/>
    <mergeCell ref="C9:H9"/>
    <mergeCell ref="C11:D11"/>
    <mergeCell ref="C1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4" min="4" style="0" width="18.57"/>
  </cols>
  <sheetData>
    <row r="1" customFormat="false" ht="16.5" hidden="false" customHeight="true" outlineLevel="0" collapsed="false">
      <c r="C1" s="17"/>
      <c r="D1" s="17"/>
    </row>
    <row r="2" customFormat="false" ht="14.25" hidden="false" customHeight="false" outlineLevel="0" collapsed="false">
      <c r="A2" s="2" t="s">
        <v>149</v>
      </c>
    </row>
    <row r="4" s="11" customFormat="true" ht="14.25" hidden="false" customHeight="false" outlineLevel="0" collapsed="false">
      <c r="C4" s="13" t="s">
        <v>150</v>
      </c>
      <c r="D4" s="13"/>
    </row>
    <row r="5" s="11" customFormat="true" ht="14.25" hidden="false" customHeight="false" outlineLevel="0" collapsed="false">
      <c r="C5" s="9" t="s">
        <v>151</v>
      </c>
      <c r="D5" s="10" t="s">
        <v>40</v>
      </c>
    </row>
    <row r="6" s="11" customFormat="true" ht="14.25" hidden="false" customHeight="false" outlineLevel="0" collapsed="false">
      <c r="C6" s="12" t="s">
        <v>111</v>
      </c>
      <c r="D6" s="7" t="n">
        <v>0.0592726</v>
      </c>
      <c r="F6" s="27"/>
    </row>
    <row r="7" customFormat="false" ht="14.25" hidden="false" customHeight="false" outlineLevel="0" collapsed="false">
      <c r="C7" s="12" t="s">
        <v>112</v>
      </c>
      <c r="D7" s="7" t="n">
        <v>0.0786919</v>
      </c>
      <c r="F7" s="27"/>
    </row>
    <row r="8" customFormat="false" ht="14.25" hidden="false" customHeight="false" outlineLevel="0" collapsed="false">
      <c r="C8" s="12" t="s">
        <v>113</v>
      </c>
      <c r="D8" s="7" t="n">
        <v>0.0775425</v>
      </c>
      <c r="F8" s="27"/>
    </row>
    <row r="9" customFormat="false" ht="14.25" hidden="false" customHeight="false" outlineLevel="0" collapsed="false">
      <c r="C9" s="12" t="s">
        <v>114</v>
      </c>
      <c r="D9" s="7" t="n">
        <v>0.1073643</v>
      </c>
      <c r="F9" s="27"/>
    </row>
    <row r="10" customFormat="false" ht="14.25" hidden="false" customHeight="false" outlineLevel="0" collapsed="false">
      <c r="F10" s="27"/>
    </row>
    <row r="11" s="11" customFormat="true" ht="31.5" hidden="false" customHeight="true" outlineLevel="0" collapsed="false">
      <c r="C11" s="17"/>
      <c r="D11" s="17"/>
    </row>
    <row r="13" customFormat="false" ht="16.5" hidden="false" customHeight="true" outlineLevel="0" collapsed="false">
      <c r="C13" s="17"/>
      <c r="D13" s="17"/>
    </row>
    <row r="15" customFormat="false" ht="16.5" hidden="false" customHeight="true" outlineLevel="0" collapsed="false">
      <c r="C15" s="17"/>
      <c r="D15" s="17"/>
    </row>
    <row r="17" customFormat="false" ht="16.5" hidden="false" customHeight="true" outlineLevel="0" collapsed="false">
      <c r="C17" s="17"/>
      <c r="D17" s="17"/>
    </row>
    <row r="19" customFormat="false" ht="14.25" hidden="false" customHeight="false" outlineLevel="0" collapsed="false">
      <c r="A19" s="2" t="s">
        <v>152</v>
      </c>
    </row>
    <row r="20" s="11" customFormat="true" ht="14.25" hidden="false" customHeight="false" outlineLevel="0" collapsed="false">
      <c r="A20" s="60"/>
      <c r="C20" s="13" t="s">
        <v>150</v>
      </c>
      <c r="D20" s="13"/>
    </row>
    <row r="21" s="11" customFormat="true" ht="14.25" hidden="false" customHeight="false" outlineLevel="0" collapsed="false">
      <c r="A21" s="60"/>
      <c r="C21" s="9" t="s">
        <v>153</v>
      </c>
      <c r="D21" s="10" t="s">
        <v>40</v>
      </c>
    </row>
    <row r="22" s="11" customFormat="true" ht="14.25" hidden="false" customHeight="false" outlineLevel="0" collapsed="false">
      <c r="A22" s="60"/>
      <c r="C22" s="12" t="s">
        <v>6</v>
      </c>
      <c r="D22" s="7" t="n">
        <v>0.0885966</v>
      </c>
      <c r="E22" s="28"/>
    </row>
    <row r="23" customFormat="false" ht="14.25" hidden="false" customHeight="false" outlineLevel="0" collapsed="false">
      <c r="C23" s="12" t="s">
        <v>7</v>
      </c>
      <c r="D23" s="7" t="n">
        <v>0.0701983</v>
      </c>
      <c r="E23" s="28"/>
      <c r="F23" s="11"/>
    </row>
    <row r="24" customFormat="false" ht="14.25" hidden="false" customHeight="false" outlineLevel="0" collapsed="false">
      <c r="C24" s="12" t="s">
        <v>8</v>
      </c>
      <c r="D24" s="7" t="n">
        <v>0.0353104</v>
      </c>
      <c r="E24" s="28"/>
      <c r="F24" s="11"/>
    </row>
    <row r="25" customFormat="false" ht="15" hidden="false" customHeight="false" outlineLevel="0" collapsed="false">
      <c r="C25" s="12" t="s">
        <v>9</v>
      </c>
      <c r="D25" s="7" t="n">
        <v>0.0330325</v>
      </c>
      <c r="E25" s="28"/>
      <c r="F25" s="11"/>
    </row>
    <row r="26" customFormat="false" ht="15" hidden="false" customHeight="false" outlineLevel="0" collapsed="false">
      <c r="C26" s="12" t="s">
        <v>10</v>
      </c>
      <c r="D26" s="7" t="n">
        <v>0.1474495</v>
      </c>
      <c r="E26" s="28"/>
      <c r="F26" s="11"/>
    </row>
    <row r="27" customFormat="false" ht="15" hidden="false" customHeight="false" outlineLevel="0" collapsed="false">
      <c r="C27" s="12" t="s">
        <v>11</v>
      </c>
      <c r="D27" s="7" t="n">
        <v>0.1062586</v>
      </c>
      <c r="E27" s="28"/>
      <c r="F27" s="11"/>
    </row>
    <row r="28" customFormat="false" ht="15" hidden="false" customHeight="false" outlineLevel="0" collapsed="false">
      <c r="C28" s="12" t="s">
        <v>12</v>
      </c>
      <c r="D28" s="7" t="n">
        <v>0.0467839</v>
      </c>
      <c r="E28" s="28"/>
      <c r="F28" s="11"/>
    </row>
    <row r="29" customFormat="false" ht="15" hidden="false" customHeight="false" outlineLevel="0" collapsed="false">
      <c r="C29" s="12" t="s">
        <v>13</v>
      </c>
      <c r="D29" s="7" t="n">
        <v>0.015603</v>
      </c>
      <c r="E29" s="28"/>
      <c r="F29" s="11"/>
    </row>
    <row r="30" customFormat="false" ht="15" hidden="false" customHeight="false" outlineLevel="0" collapsed="false">
      <c r="C30" s="12" t="s">
        <v>14</v>
      </c>
      <c r="D30" s="7" t="n">
        <v>0.1262129</v>
      </c>
      <c r="E30" s="28"/>
      <c r="F30" s="11"/>
    </row>
    <row r="31" customFormat="false" ht="15" hidden="false" customHeight="false" outlineLevel="0" collapsed="false">
      <c r="C31" s="12" t="s">
        <v>15</v>
      </c>
      <c r="D31" s="7" t="n">
        <v>0.0978175</v>
      </c>
      <c r="E31" s="28"/>
      <c r="F31" s="11"/>
    </row>
    <row r="32" customFormat="false" ht="15" hidden="false" customHeight="false" outlineLevel="0" collapsed="false">
      <c r="C32" s="12" t="s">
        <v>16</v>
      </c>
      <c r="D32" s="7" t="n">
        <v>0.0566729</v>
      </c>
      <c r="E32" s="28"/>
      <c r="F32" s="11"/>
    </row>
    <row r="33" customFormat="false" ht="15" hidden="false" customHeight="false" outlineLevel="0" collapsed="false">
      <c r="C33" s="12" t="s">
        <v>17</v>
      </c>
      <c r="D33" s="7" t="n">
        <v>0.0014051</v>
      </c>
      <c r="E33" s="28"/>
      <c r="F33" s="11"/>
    </row>
    <row r="34" customFormat="false" ht="15" hidden="false" customHeight="false" outlineLevel="0" collapsed="false">
      <c r="C34" s="12" t="s">
        <v>18</v>
      </c>
      <c r="D34" s="7" t="n">
        <v>0.0714122</v>
      </c>
      <c r="E34" s="28"/>
      <c r="F34" s="11"/>
    </row>
    <row r="35" customFormat="false" ht="15" hidden="false" customHeight="false" outlineLevel="0" collapsed="false">
      <c r="C35" s="12" t="s">
        <v>19</v>
      </c>
      <c r="D35" s="7" t="n">
        <v>0.0320055</v>
      </c>
      <c r="E35" s="28"/>
      <c r="F35" s="11"/>
    </row>
    <row r="36" customFormat="false" ht="15" hidden="false" customHeight="false" outlineLevel="0" collapsed="false">
      <c r="C36" s="12" t="s">
        <v>20</v>
      </c>
      <c r="D36" s="7" t="n">
        <v>0.0330902</v>
      </c>
      <c r="E36" s="28"/>
      <c r="F36" s="11"/>
    </row>
    <row r="37" customFormat="false" ht="15" hidden="false" customHeight="false" outlineLevel="0" collapsed="false">
      <c r="C37" s="12" t="s">
        <v>21</v>
      </c>
      <c r="D37" s="7" t="n">
        <v>0.0847804</v>
      </c>
      <c r="E37" s="28"/>
      <c r="F37" s="11"/>
    </row>
    <row r="38" customFormat="false" ht="15" hidden="false" customHeight="false" outlineLevel="0" collapsed="false">
      <c r="C38" s="12" t="s">
        <v>22</v>
      </c>
      <c r="D38" s="7" t="n">
        <v>0.1167618</v>
      </c>
      <c r="E38" s="28"/>
      <c r="F38" s="11"/>
    </row>
    <row r="39" customFormat="false" ht="15" hidden="false" customHeight="false" outlineLevel="0" collapsed="false">
      <c r="C39" s="12" t="s">
        <v>23</v>
      </c>
      <c r="D39" s="7" t="n">
        <v>0.0361658</v>
      </c>
      <c r="E39" s="28"/>
      <c r="F39" s="11"/>
    </row>
    <row r="40" customFormat="false" ht="15" hidden="false" customHeight="false" outlineLevel="0" collapsed="false">
      <c r="C40" s="12" t="s">
        <v>24</v>
      </c>
      <c r="D40" s="7" t="n">
        <v>0.03704</v>
      </c>
      <c r="E40" s="28"/>
      <c r="F40" s="11"/>
    </row>
    <row r="41" customFormat="false" ht="15" hidden="false" customHeight="false" outlineLevel="0" collapsed="false">
      <c r="C41" s="12" t="s">
        <v>25</v>
      </c>
      <c r="D41" s="7" t="n">
        <v>0.1206448</v>
      </c>
      <c r="E41" s="28"/>
      <c r="F41" s="11"/>
    </row>
    <row r="42" customFormat="false" ht="15" hidden="false" customHeight="false" outlineLevel="0" collapsed="false">
      <c r="C42" s="12" t="s">
        <v>26</v>
      </c>
      <c r="D42" s="7" t="n">
        <v>0.0143167</v>
      </c>
      <c r="E42" s="28"/>
      <c r="F42" s="11"/>
    </row>
    <row r="43" customFormat="false" ht="15" hidden="false" customHeight="false" outlineLevel="0" collapsed="false">
      <c r="C43" s="12" t="s">
        <v>27</v>
      </c>
      <c r="D43" s="7" t="n">
        <v>0.1554801</v>
      </c>
      <c r="E43" s="28"/>
      <c r="F43" s="11"/>
    </row>
    <row r="44" customFormat="false" ht="15" hidden="false" customHeight="false" outlineLevel="0" collapsed="false">
      <c r="C44" s="12" t="s">
        <v>28</v>
      </c>
      <c r="D44" s="7" t="n">
        <v>0.0767482</v>
      </c>
      <c r="E44" s="28"/>
      <c r="F44" s="11"/>
    </row>
    <row r="45" customFormat="false" ht="15" hidden="false" customHeight="false" outlineLevel="0" collapsed="false">
      <c r="C45" s="12" t="s">
        <v>29</v>
      </c>
      <c r="D45" s="7" t="n">
        <v>0.0534763</v>
      </c>
      <c r="E45" s="28"/>
      <c r="F45" s="11"/>
    </row>
    <row r="46" customFormat="false" ht="15" hidden="false" customHeight="false" outlineLevel="0" collapsed="false">
      <c r="C46" s="12" t="s">
        <v>30</v>
      </c>
      <c r="D46" s="7" t="n">
        <v>0.0512526</v>
      </c>
      <c r="E46" s="28"/>
      <c r="F46" s="11"/>
    </row>
    <row r="47" customFormat="false" ht="15" hidden="false" customHeight="false" outlineLevel="0" collapsed="false">
      <c r="C47" s="12" t="s">
        <v>31</v>
      </c>
      <c r="D47" s="7" t="n">
        <v>0.0951339</v>
      </c>
      <c r="E47" s="28"/>
      <c r="F47" s="11"/>
    </row>
    <row r="48" customFormat="false" ht="15" hidden="false" customHeight="false" outlineLevel="0" collapsed="false">
      <c r="C48" s="12" t="s">
        <v>32</v>
      </c>
      <c r="D48" s="7" t="n">
        <v>0.0388437</v>
      </c>
      <c r="E48" s="28"/>
      <c r="F48" s="11"/>
    </row>
    <row r="49" customFormat="false" ht="15" hidden="false" customHeight="false" outlineLevel="0" collapsed="false">
      <c r="C49" s="12" t="s">
        <v>33</v>
      </c>
      <c r="D49" s="7" t="n">
        <v>0.0600781</v>
      </c>
      <c r="E49" s="28"/>
      <c r="F49" s="11"/>
    </row>
    <row r="50" customFormat="false" ht="15" hidden="false" customHeight="false" outlineLevel="0" collapsed="false">
      <c r="C50" s="12" t="s">
        <v>34</v>
      </c>
      <c r="D50" s="7" t="n">
        <v>0.0477159</v>
      </c>
      <c r="E50" s="28"/>
      <c r="F50" s="11"/>
    </row>
    <row r="51" customFormat="false" ht="15" hidden="false" customHeight="false" outlineLevel="0" collapsed="false">
      <c r="C51" s="12" t="s">
        <v>35</v>
      </c>
      <c r="D51" s="7" t="n">
        <v>0.0787758</v>
      </c>
      <c r="E51" s="28"/>
      <c r="F51" s="11"/>
    </row>
    <row r="52" customFormat="false" ht="15" hidden="false" customHeight="false" outlineLevel="0" collapsed="false">
      <c r="C52" s="12" t="s">
        <v>36</v>
      </c>
      <c r="D52" s="7" t="n">
        <v>0.0481322</v>
      </c>
      <c r="E52" s="28"/>
      <c r="F52" s="11"/>
    </row>
    <row r="54" s="11" customFormat="true" ht="31.5" hidden="false" customHeight="true" outlineLevel="0" collapsed="false">
      <c r="C54" s="17"/>
      <c r="D54" s="17"/>
    </row>
    <row r="55" customFormat="false" ht="15" hidden="false" customHeight="false" outlineLevel="0" collapsed="false">
      <c r="A55" s="2" t="s">
        <v>154</v>
      </c>
    </row>
    <row r="56" customFormat="false" ht="16.5" hidden="false" customHeight="true" outlineLevel="0" collapsed="false">
      <c r="C56" s="17"/>
      <c r="D56" s="17"/>
    </row>
    <row r="58" customFormat="false" ht="16.5" hidden="false" customHeight="true" outlineLevel="0" collapsed="false">
      <c r="C58" s="17"/>
      <c r="D58" s="17"/>
    </row>
    <row r="60" customFormat="false" ht="16.5" hidden="false" customHeight="true" outlineLevel="0" collapsed="false">
      <c r="C60" s="17"/>
      <c r="D60" s="17"/>
    </row>
    <row r="63" s="11" customFormat="true" ht="15" hidden="false" customHeight="false" outlineLevel="0" collapsed="false">
      <c r="C63" s="13" t="s">
        <v>155</v>
      </c>
      <c r="D63" s="13"/>
    </row>
    <row r="64" s="11" customFormat="true" ht="15" hidden="false" customHeight="false" outlineLevel="0" collapsed="false">
      <c r="C64" s="9" t="s">
        <v>151</v>
      </c>
      <c r="D64" s="10" t="s">
        <v>40</v>
      </c>
    </row>
    <row r="65" customFormat="false" ht="15" hidden="false" customHeight="false" outlineLevel="0" collapsed="false">
      <c r="C65" s="12" t="s">
        <v>140</v>
      </c>
      <c r="D65" s="7" t="n">
        <v>0.1689412</v>
      </c>
    </row>
    <row r="66" customFormat="false" ht="15" hidden="false" customHeight="false" outlineLevel="0" collapsed="false">
      <c r="C66" s="12" t="s">
        <v>112</v>
      </c>
      <c r="D66" s="7" t="n">
        <v>0.1632335</v>
      </c>
    </row>
    <row r="67" customFormat="false" ht="15" hidden="false" customHeight="false" outlineLevel="0" collapsed="false">
      <c r="C67" s="12" t="s">
        <v>113</v>
      </c>
      <c r="D67" s="7" t="n">
        <v>0.058032</v>
      </c>
    </row>
    <row r="68" customFormat="false" ht="15" hidden="false" customHeight="false" outlineLevel="0" collapsed="false">
      <c r="C68" s="12" t="s">
        <v>114</v>
      </c>
      <c r="D68" s="7" t="n">
        <v>0.0512399</v>
      </c>
    </row>
    <row r="70" s="11" customFormat="true" ht="31.5" hidden="false" customHeight="true" outlineLevel="0" collapsed="false">
      <c r="C70" s="17"/>
      <c r="D70" s="17"/>
    </row>
    <row r="72" customFormat="false" ht="16.5" hidden="false" customHeight="true" outlineLevel="0" collapsed="false">
      <c r="C72" s="17"/>
      <c r="D72" s="17"/>
    </row>
    <row r="73" customFormat="false" ht="15" hidden="false" customHeight="false" outlineLevel="0" collapsed="false">
      <c r="A73" s="2" t="s">
        <v>156</v>
      </c>
    </row>
    <row r="74" customFormat="false" ht="16.5" hidden="false" customHeight="true" outlineLevel="0" collapsed="false">
      <c r="C74" s="17"/>
      <c r="D74" s="17"/>
    </row>
    <row r="76" customFormat="false" ht="16.5" hidden="false" customHeight="true" outlineLevel="0" collapsed="false">
      <c r="C76" s="17"/>
      <c r="D76" s="17"/>
    </row>
    <row r="79" customFormat="false" ht="15" hidden="false" customHeight="false" outlineLevel="0" collapsed="false">
      <c r="C79" s="13" t="s">
        <v>155</v>
      </c>
      <c r="D79" s="13"/>
    </row>
    <row r="80" customFormat="false" ht="15" hidden="false" customHeight="false" outlineLevel="0" collapsed="false">
      <c r="C80" s="9" t="s">
        <v>153</v>
      </c>
      <c r="D80" s="10" t="s">
        <v>40</v>
      </c>
    </row>
    <row r="81" customFormat="false" ht="15" hidden="false" customHeight="false" outlineLevel="0" collapsed="false">
      <c r="C81" s="12" t="s">
        <v>6</v>
      </c>
      <c r="D81" s="7" t="n">
        <v>0.1333882</v>
      </c>
      <c r="E81" s="15"/>
    </row>
    <row r="82" customFormat="false" ht="15" hidden="false" customHeight="false" outlineLevel="0" collapsed="false">
      <c r="C82" s="12" t="s">
        <v>7</v>
      </c>
      <c r="D82" s="7" t="n">
        <v>0.06495</v>
      </c>
      <c r="E82" s="15"/>
    </row>
    <row r="83" customFormat="false" ht="15" hidden="false" customHeight="false" outlineLevel="0" collapsed="false">
      <c r="C83" s="12" t="s">
        <v>8</v>
      </c>
      <c r="D83" s="7" t="n">
        <v>0.0722205</v>
      </c>
      <c r="E83" s="15"/>
    </row>
    <row r="84" customFormat="false" ht="15" hidden="false" customHeight="false" outlineLevel="0" collapsed="false">
      <c r="C84" s="12" t="s">
        <v>9</v>
      </c>
      <c r="D84" s="7" t="n">
        <v>0.0799709</v>
      </c>
      <c r="E84" s="15"/>
    </row>
    <row r="85" customFormat="false" ht="15" hidden="false" customHeight="false" outlineLevel="0" collapsed="false">
      <c r="C85" s="12" t="s">
        <v>10</v>
      </c>
      <c r="D85" s="7" t="n">
        <v>0.2663367</v>
      </c>
      <c r="E85" s="15"/>
    </row>
    <row r="86" customFormat="false" ht="15" hidden="false" customHeight="false" outlineLevel="0" collapsed="false">
      <c r="C86" s="12" t="s">
        <v>11</v>
      </c>
      <c r="D86" s="7" t="n">
        <v>0.1180222</v>
      </c>
      <c r="E86" s="15"/>
    </row>
    <row r="87" customFormat="false" ht="15" hidden="false" customHeight="false" outlineLevel="0" collapsed="false">
      <c r="C87" s="12" t="s">
        <v>12</v>
      </c>
      <c r="D87" s="7" t="n">
        <v>0.0213121</v>
      </c>
      <c r="E87" s="15"/>
    </row>
    <row r="88" customFormat="false" ht="15" hidden="false" customHeight="false" outlineLevel="0" collapsed="false">
      <c r="C88" s="12" t="s">
        <v>13</v>
      </c>
      <c r="D88" s="7" t="n">
        <v>0.3180432</v>
      </c>
      <c r="E88" s="15"/>
    </row>
    <row r="89" customFormat="false" ht="15" hidden="false" customHeight="false" outlineLevel="0" collapsed="false">
      <c r="C89" s="12" t="s">
        <v>14</v>
      </c>
      <c r="D89" s="7" t="n">
        <v>0.1737783</v>
      </c>
      <c r="E89" s="15"/>
    </row>
    <row r="90" customFormat="false" ht="15" hidden="false" customHeight="false" outlineLevel="0" collapsed="false">
      <c r="C90" s="12" t="s">
        <v>15</v>
      </c>
      <c r="D90" s="7" t="n">
        <v>0.0739955</v>
      </c>
      <c r="E90" s="15"/>
    </row>
    <row r="91" customFormat="false" ht="15" hidden="false" customHeight="false" outlineLevel="0" collapsed="false">
      <c r="C91" s="12" t="s">
        <v>16</v>
      </c>
      <c r="D91" s="7" t="n">
        <v>0.0416961</v>
      </c>
      <c r="E91" s="15"/>
    </row>
    <row r="92" customFormat="false" ht="15" hidden="false" customHeight="false" outlineLevel="0" collapsed="false">
      <c r="C92" s="12" t="s">
        <v>17</v>
      </c>
      <c r="D92" s="7" t="n">
        <v>0.035179</v>
      </c>
      <c r="E92" s="15"/>
    </row>
    <row r="93" customFormat="false" ht="15" hidden="false" customHeight="false" outlineLevel="0" collapsed="false">
      <c r="C93" s="12" t="s">
        <v>18</v>
      </c>
      <c r="D93" s="7" t="n">
        <v>0.0872611</v>
      </c>
      <c r="E93" s="15"/>
    </row>
    <row r="94" customFormat="false" ht="15" hidden="false" customHeight="false" outlineLevel="0" collapsed="false">
      <c r="C94" s="12" t="s">
        <v>19</v>
      </c>
      <c r="D94" s="7" t="n">
        <v>0.3659053</v>
      </c>
      <c r="E94" s="15"/>
    </row>
    <row r="95" customFormat="false" ht="15" hidden="false" customHeight="false" outlineLevel="0" collapsed="false">
      <c r="C95" s="12" t="s">
        <v>20</v>
      </c>
      <c r="D95" s="7" t="n">
        <v>0.0680708</v>
      </c>
      <c r="E95" s="15"/>
    </row>
    <row r="96" customFormat="false" ht="15" hidden="false" customHeight="false" outlineLevel="0" collapsed="false">
      <c r="C96" s="12" t="s">
        <v>21</v>
      </c>
      <c r="D96" s="7" t="n">
        <v>0.0132853</v>
      </c>
      <c r="E96" s="15"/>
    </row>
    <row r="97" customFormat="false" ht="15" hidden="false" customHeight="false" outlineLevel="0" collapsed="false">
      <c r="C97" s="12" t="s">
        <v>22</v>
      </c>
      <c r="D97" s="7" t="n">
        <v>0.1387476</v>
      </c>
      <c r="E97" s="15"/>
    </row>
    <row r="98" customFormat="false" ht="15" hidden="false" customHeight="false" outlineLevel="0" collapsed="false">
      <c r="C98" s="12" t="s">
        <v>23</v>
      </c>
      <c r="D98" s="7" t="n">
        <v>0.1201756</v>
      </c>
      <c r="E98" s="15"/>
    </row>
    <row r="99" customFormat="false" ht="15" hidden="false" customHeight="false" outlineLevel="0" collapsed="false">
      <c r="C99" s="12" t="s">
        <v>24</v>
      </c>
      <c r="D99" s="7" t="n">
        <v>0.2298005</v>
      </c>
      <c r="E99" s="15"/>
    </row>
    <row r="100" customFormat="false" ht="15" hidden="false" customHeight="false" outlineLevel="0" collapsed="false">
      <c r="C100" s="12" t="s">
        <v>25</v>
      </c>
      <c r="D100" s="7" t="n">
        <v>0.0309077</v>
      </c>
      <c r="E100" s="15"/>
    </row>
    <row r="101" customFormat="false" ht="15" hidden="false" customHeight="false" outlineLevel="0" collapsed="false">
      <c r="C101" s="12" t="s">
        <v>26</v>
      </c>
      <c r="D101" s="7" t="n">
        <v>0.0447189</v>
      </c>
      <c r="E101" s="15"/>
    </row>
    <row r="102" customFormat="false" ht="15" hidden="false" customHeight="false" outlineLevel="0" collapsed="false">
      <c r="C102" s="12" t="s">
        <v>27</v>
      </c>
      <c r="D102" s="7" t="n">
        <v>0.1792831</v>
      </c>
      <c r="E102" s="15"/>
    </row>
    <row r="103" customFormat="false" ht="15" hidden="false" customHeight="false" outlineLevel="0" collapsed="false">
      <c r="C103" s="12" t="s">
        <v>28</v>
      </c>
      <c r="D103" s="7" t="n">
        <v>0.1522626</v>
      </c>
      <c r="E103" s="15"/>
    </row>
    <row r="104" customFormat="false" ht="15" hidden="false" customHeight="false" outlineLevel="0" collapsed="false">
      <c r="C104" s="12" t="s">
        <v>29</v>
      </c>
      <c r="D104" s="7" t="n">
        <v>0.0440566</v>
      </c>
      <c r="E104" s="15"/>
    </row>
    <row r="105" customFormat="false" ht="15" hidden="false" customHeight="false" outlineLevel="0" collapsed="false">
      <c r="C105" s="12" t="s">
        <v>30</v>
      </c>
      <c r="D105" s="7" t="n">
        <v>0.1817546</v>
      </c>
      <c r="E105" s="15"/>
    </row>
    <row r="106" customFormat="false" ht="15" hidden="false" customHeight="false" outlineLevel="0" collapsed="false">
      <c r="C106" s="12" t="s">
        <v>31</v>
      </c>
      <c r="D106" s="7" t="n">
        <v>0.0591358</v>
      </c>
      <c r="E106" s="15"/>
    </row>
    <row r="107" customFormat="false" ht="15" hidden="false" customHeight="false" outlineLevel="0" collapsed="false">
      <c r="C107" s="12" t="s">
        <v>32</v>
      </c>
      <c r="D107" s="7" t="n">
        <v>0.0901207</v>
      </c>
      <c r="E107" s="15"/>
    </row>
    <row r="108" customFormat="false" ht="15" hidden="false" customHeight="false" outlineLevel="0" collapsed="false">
      <c r="C108" s="12" t="s">
        <v>33</v>
      </c>
      <c r="D108" s="7" t="n">
        <v>0.0122688</v>
      </c>
      <c r="E108" s="15"/>
    </row>
    <row r="109" customFormat="false" ht="15" hidden="false" customHeight="false" outlineLevel="0" collapsed="false">
      <c r="C109" s="12" t="s">
        <v>34</v>
      </c>
      <c r="D109" s="7" t="n">
        <v>0.2226819</v>
      </c>
      <c r="E109" s="15"/>
    </row>
    <row r="110" customFormat="false" ht="15" hidden="false" customHeight="false" outlineLevel="0" collapsed="false">
      <c r="C110" s="12" t="s">
        <v>35</v>
      </c>
      <c r="D110" s="7" t="n">
        <v>0.5449109</v>
      </c>
      <c r="E110" s="15"/>
    </row>
    <row r="111" customFormat="false" ht="15" hidden="false" customHeight="false" outlineLevel="0" collapsed="false">
      <c r="C111" s="12" t="s">
        <v>36</v>
      </c>
      <c r="D111" s="7" t="n">
        <v>0.125603</v>
      </c>
      <c r="E111" s="15"/>
    </row>
  </sheetData>
  <mergeCells count="17">
    <mergeCell ref="C1:D1"/>
    <mergeCell ref="C4:D4"/>
    <mergeCell ref="C11:D11"/>
    <mergeCell ref="C13:D13"/>
    <mergeCell ref="C15:D15"/>
    <mergeCell ref="C17:D17"/>
    <mergeCell ref="C20:D20"/>
    <mergeCell ref="C54:D54"/>
    <mergeCell ref="C56:D56"/>
    <mergeCell ref="C58:D58"/>
    <mergeCell ref="C60:D60"/>
    <mergeCell ref="C63:D63"/>
    <mergeCell ref="C70:D70"/>
    <mergeCell ref="C72:D72"/>
    <mergeCell ref="C74:D74"/>
    <mergeCell ref="C76:D76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30.14"/>
    <col collapsed="false" customWidth="true" hidden="false" outlineLevel="0" max="5" min="5" style="0" width="26.29"/>
    <col collapsed="false" customWidth="true" hidden="false" outlineLevel="0" max="6" min="6" style="0" width="26"/>
    <col collapsed="false" customWidth="true" hidden="false" outlineLevel="0" max="7" min="7" style="0" width="19.29"/>
    <col collapsed="false" customWidth="true" hidden="false" outlineLevel="0" max="8" min="8" style="0" width="26.15"/>
    <col collapsed="false" customWidth="true" hidden="false" outlineLevel="0" max="9" min="9" style="0" width="20.14"/>
    <col collapsed="false" customWidth="true" hidden="false" outlineLevel="0" max="10" min="10" style="0" width="18.57"/>
    <col collapsed="false" customWidth="true" hidden="false" outlineLevel="0" max="11" min="11" style="0" width="19.57"/>
    <col collapsed="false" customWidth="true" hidden="false" outlineLevel="0" max="12" min="12" style="0" width="18"/>
  </cols>
  <sheetData>
    <row r="1" customFormat="false" ht="16.5" hidden="false" customHeight="true" outlineLevel="0" collapsed="false">
      <c r="A1" s="2" t="s">
        <v>157</v>
      </c>
      <c r="I1" s="17"/>
      <c r="J1" s="17"/>
      <c r="K1" s="17"/>
      <c r="L1" s="17"/>
    </row>
    <row r="2" customFormat="false" ht="14.25" hidden="false" customHeight="false" outlineLevel="0" collapsed="false">
      <c r="C2" s="3"/>
      <c r="D2" s="3"/>
      <c r="E2" s="5" t="s">
        <v>158</v>
      </c>
      <c r="F2" s="5" t="s">
        <v>159</v>
      </c>
      <c r="G2" s="5" t="s">
        <v>160</v>
      </c>
    </row>
    <row r="3" customFormat="false" ht="15" hidden="false" customHeight="false" outlineLevel="0" collapsed="false">
      <c r="C3" s="59"/>
      <c r="D3" s="6" t="s">
        <v>6</v>
      </c>
      <c r="E3" s="7" t="n">
        <v>2.83</v>
      </c>
      <c r="F3" s="7" t="n">
        <v>2.74</v>
      </c>
      <c r="G3" s="7" t="n">
        <v>2.78</v>
      </c>
      <c r="H3" s="15"/>
      <c r="K3" s="11"/>
      <c r="L3" s="11"/>
    </row>
    <row r="4" customFormat="false" ht="15" hidden="false" customHeight="false" outlineLevel="0" collapsed="false">
      <c r="C4" s="59"/>
      <c r="D4" s="6" t="s">
        <v>7</v>
      </c>
      <c r="E4" s="7" t="n">
        <v>1.92</v>
      </c>
      <c r="F4" s="7" t="n">
        <v>1.9</v>
      </c>
      <c r="G4" s="7" t="n">
        <v>1.76</v>
      </c>
      <c r="H4" s="15"/>
      <c r="K4" s="28"/>
      <c r="L4" s="11"/>
    </row>
    <row r="5" customFormat="false" ht="15" hidden="false" customHeight="false" outlineLevel="0" collapsed="false">
      <c r="C5" s="59"/>
      <c r="D5" s="6" t="s">
        <v>8</v>
      </c>
      <c r="E5" s="7" t="n">
        <v>2.17</v>
      </c>
      <c r="F5" s="7" t="n">
        <v>2.17</v>
      </c>
      <c r="G5" s="7" t="n">
        <v>2.17</v>
      </c>
      <c r="H5" s="15"/>
      <c r="K5" s="28"/>
      <c r="L5" s="11"/>
    </row>
    <row r="6" customFormat="false" ht="15" hidden="false" customHeight="false" outlineLevel="0" collapsed="false">
      <c r="C6" s="59"/>
      <c r="D6" s="6" t="s">
        <v>9</v>
      </c>
      <c r="E6" s="7" t="n">
        <v>2.55</v>
      </c>
      <c r="F6" s="7" t="n">
        <v>2.55</v>
      </c>
      <c r="G6" s="7" t="n">
        <v>2.55</v>
      </c>
      <c r="H6" s="15"/>
      <c r="K6" s="28"/>
      <c r="L6" s="11"/>
    </row>
    <row r="7" customFormat="false" ht="15" hidden="false" customHeight="false" outlineLevel="0" collapsed="false">
      <c r="C7" s="59"/>
      <c r="D7" s="6" t="s">
        <v>10</v>
      </c>
      <c r="E7" s="7" t="n">
        <v>2.29</v>
      </c>
      <c r="F7" s="7" t="n">
        <v>2.29</v>
      </c>
      <c r="G7" s="7" t="n">
        <v>2.27</v>
      </c>
      <c r="H7" s="15"/>
      <c r="K7" s="28"/>
      <c r="L7" s="11"/>
    </row>
    <row r="8" customFormat="false" ht="15" hidden="false" customHeight="false" outlineLevel="0" collapsed="false">
      <c r="C8" s="59"/>
      <c r="D8" s="6" t="s">
        <v>11</v>
      </c>
      <c r="E8" s="7" t="n">
        <v>3.45</v>
      </c>
      <c r="F8" s="7" t="n">
        <v>3.14</v>
      </c>
      <c r="G8" s="7" t="n">
        <v>3.28</v>
      </c>
      <c r="H8" s="15"/>
      <c r="K8" s="28"/>
      <c r="L8" s="11"/>
    </row>
    <row r="9" customFormat="false" ht="15" hidden="false" customHeight="false" outlineLevel="0" collapsed="false">
      <c r="C9" s="59"/>
      <c r="D9" s="6" t="s">
        <v>12</v>
      </c>
      <c r="E9" s="7" t="n">
        <v>2.89</v>
      </c>
      <c r="F9" s="7" t="n">
        <v>2.89</v>
      </c>
      <c r="G9" s="7" t="n">
        <v>2.63</v>
      </c>
      <c r="H9" s="15"/>
      <c r="K9" s="28"/>
      <c r="L9" s="11"/>
    </row>
    <row r="10" customFormat="false" ht="15" hidden="false" customHeight="false" outlineLevel="0" collapsed="false">
      <c r="C10" s="59"/>
      <c r="D10" s="6" t="s">
        <v>13</v>
      </c>
      <c r="E10" s="7" t="n">
        <v>1.92</v>
      </c>
      <c r="F10" s="7" t="n">
        <v>1.92</v>
      </c>
      <c r="G10" s="7" t="n">
        <v>1.92</v>
      </c>
      <c r="H10" s="15"/>
      <c r="K10" s="28"/>
      <c r="L10" s="11"/>
    </row>
    <row r="11" customFormat="false" ht="15" hidden="false" customHeight="false" outlineLevel="0" collapsed="false">
      <c r="C11" s="59"/>
      <c r="D11" s="6" t="s">
        <v>14</v>
      </c>
      <c r="E11" s="7" t="n">
        <v>2.36</v>
      </c>
      <c r="F11" s="7" t="n">
        <v>2.18</v>
      </c>
      <c r="G11" s="7" t="n">
        <v>2.15</v>
      </c>
      <c r="H11" s="15"/>
      <c r="K11" s="28"/>
      <c r="L11" s="11"/>
    </row>
    <row r="12" customFormat="false" ht="15" hidden="false" customHeight="false" outlineLevel="0" collapsed="false">
      <c r="C12" s="59"/>
      <c r="D12" s="6" t="s">
        <v>15</v>
      </c>
      <c r="E12" s="7" t="n">
        <v>2.06</v>
      </c>
      <c r="F12" s="7" t="n">
        <v>1.98</v>
      </c>
      <c r="G12" s="7" t="n">
        <v>2.05</v>
      </c>
      <c r="H12" s="15"/>
      <c r="K12" s="28"/>
      <c r="L12" s="11"/>
    </row>
    <row r="13" customFormat="false" ht="15" hidden="false" customHeight="false" outlineLevel="0" collapsed="false">
      <c r="C13" s="59"/>
      <c r="D13" s="6" t="s">
        <v>16</v>
      </c>
      <c r="E13" s="7" t="n">
        <v>2.38</v>
      </c>
      <c r="F13" s="7" t="n">
        <v>2.29</v>
      </c>
      <c r="G13" s="7" t="n">
        <v>2.28</v>
      </c>
      <c r="H13" s="15"/>
      <c r="K13" s="28"/>
      <c r="L13" s="11"/>
    </row>
    <row r="14" customFormat="false" ht="15" hidden="false" customHeight="false" outlineLevel="0" collapsed="false">
      <c r="C14" s="59"/>
      <c r="D14" s="6" t="s">
        <v>17</v>
      </c>
      <c r="E14" s="7" t="n">
        <v>1.73</v>
      </c>
      <c r="F14" s="7" t="n">
        <v>1.41</v>
      </c>
      <c r="G14" s="7" t="n">
        <v>1.71</v>
      </c>
      <c r="H14" s="15"/>
      <c r="K14" s="28"/>
      <c r="L14" s="11"/>
    </row>
    <row r="15" customFormat="false" ht="15" hidden="false" customHeight="false" outlineLevel="0" collapsed="false">
      <c r="C15" s="59"/>
      <c r="D15" s="6" t="s">
        <v>18</v>
      </c>
      <c r="E15" s="7" t="n">
        <v>2.41</v>
      </c>
      <c r="F15" s="7" t="n">
        <v>2.41</v>
      </c>
      <c r="G15" s="7" t="n">
        <v>2.41</v>
      </c>
      <c r="H15" s="15"/>
      <c r="K15" s="28"/>
      <c r="L15" s="11"/>
    </row>
    <row r="16" customFormat="false" ht="15" hidden="false" customHeight="false" outlineLevel="0" collapsed="false">
      <c r="C16" s="59"/>
      <c r="D16" s="6" t="s">
        <v>19</v>
      </c>
      <c r="E16" s="7" t="n">
        <v>2.25</v>
      </c>
      <c r="F16" s="7" t="n">
        <v>2.25</v>
      </c>
      <c r="G16" s="7" t="n">
        <v>2.25</v>
      </c>
      <c r="H16" s="15"/>
      <c r="K16" s="28"/>
      <c r="L16" s="11"/>
    </row>
    <row r="17" customFormat="false" ht="15" hidden="false" customHeight="false" outlineLevel="0" collapsed="false">
      <c r="C17" s="59"/>
      <c r="D17" s="6" t="s">
        <v>20</v>
      </c>
      <c r="E17" s="7" t="n">
        <v>1.76</v>
      </c>
      <c r="F17" s="7" t="n">
        <v>1.75</v>
      </c>
      <c r="G17" s="7" t="n">
        <v>1.76</v>
      </c>
      <c r="H17" s="15"/>
      <c r="K17" s="28"/>
      <c r="L17" s="11"/>
    </row>
    <row r="18" customFormat="false" ht="15" hidden="false" customHeight="false" outlineLevel="0" collapsed="false">
      <c r="C18" s="59"/>
      <c r="D18" s="6" t="s">
        <v>21</v>
      </c>
      <c r="E18" s="7" t="n">
        <v>1.5</v>
      </c>
      <c r="F18" s="7" t="s">
        <v>161</v>
      </c>
      <c r="G18" s="7" t="s">
        <v>161</v>
      </c>
      <c r="H18" s="15"/>
      <c r="K18" s="28"/>
      <c r="L18" s="11"/>
    </row>
    <row r="19" customFormat="false" ht="15" hidden="false" customHeight="false" outlineLevel="0" collapsed="false">
      <c r="C19" s="59"/>
      <c r="D19" s="6" t="s">
        <v>22</v>
      </c>
      <c r="E19" s="7" t="n">
        <v>2.41</v>
      </c>
      <c r="F19" s="7" t="n">
        <v>2.41</v>
      </c>
      <c r="G19" s="7" t="n">
        <v>2.36</v>
      </c>
      <c r="H19" s="15"/>
      <c r="K19" s="28"/>
      <c r="L19" s="11"/>
    </row>
    <row r="20" customFormat="false" ht="15" hidden="false" customHeight="false" outlineLevel="0" collapsed="false">
      <c r="C20" s="59"/>
      <c r="D20" s="6" t="s">
        <v>23</v>
      </c>
      <c r="E20" s="7" t="n">
        <v>2.13</v>
      </c>
      <c r="F20" s="7" t="n">
        <v>2.13</v>
      </c>
      <c r="G20" s="7" t="n">
        <v>2.12</v>
      </c>
      <c r="H20" s="15"/>
      <c r="K20" s="28"/>
      <c r="L20" s="11"/>
    </row>
    <row r="21" customFormat="false" ht="15" hidden="false" customHeight="false" outlineLevel="0" collapsed="false">
      <c r="C21" s="59"/>
      <c r="D21" s="6" t="s">
        <v>24</v>
      </c>
      <c r="E21" s="7" t="n">
        <v>1.86</v>
      </c>
      <c r="F21" s="7" t="n">
        <v>1.86</v>
      </c>
      <c r="G21" s="7" t="n">
        <v>1.86</v>
      </c>
      <c r="H21" s="15"/>
      <c r="K21" s="28"/>
      <c r="L21" s="11"/>
    </row>
    <row r="22" customFormat="false" ht="15" hidden="false" customHeight="false" outlineLevel="0" collapsed="false">
      <c r="C22" s="59"/>
      <c r="D22" s="6" t="s">
        <v>25</v>
      </c>
      <c r="E22" s="7" t="n">
        <v>2.16</v>
      </c>
      <c r="F22" s="7" t="n">
        <v>2.16</v>
      </c>
      <c r="G22" s="7" t="n">
        <v>2.15</v>
      </c>
      <c r="H22" s="15"/>
      <c r="K22" s="28"/>
      <c r="L22" s="11"/>
    </row>
    <row r="23" customFormat="false" ht="15" hidden="false" customHeight="false" outlineLevel="0" collapsed="false">
      <c r="C23" s="59"/>
      <c r="D23" s="6" t="s">
        <v>26</v>
      </c>
      <c r="E23" s="7" t="n">
        <v>1.34</v>
      </c>
      <c r="F23" s="7" t="s">
        <v>161</v>
      </c>
      <c r="G23" s="7" t="s">
        <v>161</v>
      </c>
      <c r="H23" s="15"/>
      <c r="K23" s="28"/>
      <c r="L23" s="11"/>
    </row>
    <row r="24" customFormat="false" ht="15" hidden="false" customHeight="false" outlineLevel="0" collapsed="false">
      <c r="C24" s="59"/>
      <c r="D24" s="6" t="s">
        <v>27</v>
      </c>
      <c r="E24" s="7" t="n">
        <v>3.29</v>
      </c>
      <c r="F24" s="7" t="n">
        <v>3.29</v>
      </c>
      <c r="G24" s="7" t="n">
        <v>3.29</v>
      </c>
      <c r="H24" s="15"/>
      <c r="K24" s="28"/>
      <c r="L24" s="11"/>
    </row>
    <row r="25" customFormat="false" ht="15" hidden="false" customHeight="false" outlineLevel="0" collapsed="false">
      <c r="C25" s="59"/>
      <c r="D25" s="6" t="s">
        <v>28</v>
      </c>
      <c r="E25" s="7" t="n">
        <v>1.83</v>
      </c>
      <c r="F25" s="7" t="n">
        <v>1.83</v>
      </c>
      <c r="G25" s="7" t="n">
        <v>1.52</v>
      </c>
      <c r="H25" s="15"/>
      <c r="I25" s="11"/>
      <c r="J25" s="11"/>
      <c r="K25" s="28"/>
      <c r="L25" s="11"/>
    </row>
    <row r="26" customFormat="false" ht="15" hidden="false" customHeight="false" outlineLevel="0" collapsed="false">
      <c r="C26" s="59"/>
      <c r="D26" s="6" t="s">
        <v>29</v>
      </c>
      <c r="E26" s="7" t="n">
        <v>2.1</v>
      </c>
      <c r="F26" s="7" t="n">
        <v>1.89</v>
      </c>
      <c r="G26" s="7" t="n">
        <v>2.02</v>
      </c>
      <c r="H26" s="15"/>
      <c r="I26" s="11"/>
      <c r="J26" s="11"/>
      <c r="K26" s="11"/>
      <c r="L26" s="11"/>
    </row>
    <row r="27" customFormat="false" ht="15" hidden="false" customHeight="false" outlineLevel="0" collapsed="false">
      <c r="C27" s="59"/>
      <c r="D27" s="6" t="s">
        <v>30</v>
      </c>
      <c r="E27" s="7" t="n">
        <v>2.56</v>
      </c>
      <c r="F27" s="7" t="s">
        <v>161</v>
      </c>
      <c r="G27" s="7" t="s">
        <v>161</v>
      </c>
      <c r="H27" s="15"/>
      <c r="I27" s="11"/>
      <c r="J27" s="11"/>
      <c r="K27" s="11"/>
      <c r="L27" s="11"/>
    </row>
    <row r="28" customFormat="false" ht="15" hidden="false" customHeight="false" outlineLevel="0" collapsed="false">
      <c r="C28" s="59"/>
      <c r="D28" s="6" t="s">
        <v>31</v>
      </c>
      <c r="E28" s="7" t="n">
        <v>1.75</v>
      </c>
      <c r="F28" s="7" t="n">
        <v>1.31</v>
      </c>
      <c r="G28" s="7" t="n">
        <v>1.74</v>
      </c>
      <c r="H28" s="15"/>
      <c r="I28" s="11"/>
      <c r="J28" s="11"/>
      <c r="K28" s="11"/>
      <c r="L28" s="11"/>
    </row>
    <row r="29" customFormat="false" ht="15" hidden="false" customHeight="false" outlineLevel="0" collapsed="false">
      <c r="C29" s="59"/>
      <c r="D29" s="6" t="s">
        <v>32</v>
      </c>
      <c r="E29" s="7" t="n">
        <v>1.78</v>
      </c>
      <c r="F29" s="7" t="n">
        <v>1.78</v>
      </c>
      <c r="G29" s="7" t="n">
        <v>1.78</v>
      </c>
      <c r="H29" s="15"/>
    </row>
    <row r="30" customFormat="false" ht="16.5" hidden="false" customHeight="true" outlineLevel="0" collapsed="false">
      <c r="C30" s="59"/>
      <c r="D30" s="6" t="s">
        <v>33</v>
      </c>
      <c r="E30" s="7" t="n">
        <v>2.54</v>
      </c>
      <c r="F30" s="7" t="n">
        <v>2.54</v>
      </c>
      <c r="G30" s="7" t="n">
        <v>2.54</v>
      </c>
      <c r="H30" s="15"/>
      <c r="I30" s="17"/>
      <c r="J30" s="17"/>
      <c r="K30" s="17"/>
      <c r="L30" s="17"/>
    </row>
    <row r="31" customFormat="false" ht="15" hidden="false" customHeight="false" outlineLevel="0" collapsed="false">
      <c r="C31" s="59"/>
      <c r="D31" s="6" t="s">
        <v>34</v>
      </c>
      <c r="E31" s="7" t="n">
        <v>2.38</v>
      </c>
      <c r="F31" s="7" t="s">
        <v>161</v>
      </c>
      <c r="G31" s="7" t="s">
        <v>161</v>
      </c>
      <c r="H31" s="15"/>
    </row>
    <row r="32" customFormat="false" ht="15" hidden="false" customHeight="false" outlineLevel="0" collapsed="false">
      <c r="C32" s="59"/>
      <c r="D32" s="6" t="s">
        <v>35</v>
      </c>
      <c r="E32" s="7" t="n">
        <v>1.96</v>
      </c>
      <c r="F32" s="7" t="n">
        <v>1.96</v>
      </c>
      <c r="G32" s="7" t="n">
        <v>1.95</v>
      </c>
      <c r="H32" s="15"/>
    </row>
    <row r="33" customFormat="false" ht="15" hidden="false" customHeight="false" outlineLevel="0" collapsed="false">
      <c r="C33" s="59"/>
      <c r="D33" s="6" t="s">
        <v>36</v>
      </c>
      <c r="E33" s="7" t="n">
        <v>1.55</v>
      </c>
      <c r="F33" s="7" t="n">
        <v>1.33</v>
      </c>
      <c r="G33" s="7" t="n">
        <v>1.04</v>
      </c>
      <c r="H33" s="15"/>
    </row>
    <row r="35" customFormat="false" ht="1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2" t="s">
        <v>162</v>
      </c>
    </row>
    <row r="37" customFormat="false" ht="15" hidden="false" customHeight="false" outlineLevel="0" collapsed="false">
      <c r="C37" s="3"/>
      <c r="D37" s="3"/>
      <c r="E37" s="5" t="s">
        <v>163</v>
      </c>
      <c r="F37" s="5" t="s">
        <v>164</v>
      </c>
      <c r="G37" s="5" t="s">
        <v>165</v>
      </c>
    </row>
    <row r="38" customFormat="false" ht="15" hidden="false" customHeight="false" outlineLevel="0" collapsed="false">
      <c r="C38" s="6" t="s">
        <v>6</v>
      </c>
      <c r="D38" s="61" t="s">
        <v>2</v>
      </c>
      <c r="E38" s="27" t="n">
        <v>2.64</v>
      </c>
      <c r="F38" s="20" t="n">
        <v>2.51</v>
      </c>
      <c r="G38" s="20" t="n">
        <v>2.56</v>
      </c>
    </row>
    <row r="39" customFormat="false" ht="15" hidden="false" customHeight="false" outlineLevel="0" collapsed="false">
      <c r="C39" s="6" t="s">
        <v>7</v>
      </c>
      <c r="D39" s="62" t="s">
        <v>2</v>
      </c>
      <c r="E39" s="63" t="n">
        <v>1.93</v>
      </c>
      <c r="F39" s="20" t="n">
        <v>1.91</v>
      </c>
      <c r="G39" s="20" t="n">
        <v>1.75</v>
      </c>
    </row>
    <row r="40" customFormat="false" ht="15" hidden="false" customHeight="false" outlineLevel="0" collapsed="false">
      <c r="C40" s="6" t="s">
        <v>8</v>
      </c>
      <c r="D40" s="62" t="s">
        <v>2</v>
      </c>
      <c r="E40" s="64" t="n">
        <v>2.43</v>
      </c>
      <c r="F40" s="7" t="n">
        <v>2.43</v>
      </c>
      <c r="G40" s="7" t="n">
        <v>2.43</v>
      </c>
    </row>
    <row r="41" customFormat="false" ht="15" hidden="false" customHeight="false" outlineLevel="0" collapsed="false">
      <c r="C41" s="6" t="s">
        <v>10</v>
      </c>
      <c r="D41" s="62" t="s">
        <v>2</v>
      </c>
      <c r="E41" s="64" t="n">
        <v>2.59</v>
      </c>
      <c r="F41" s="7" t="n">
        <v>2.59</v>
      </c>
      <c r="G41" s="7" t="n">
        <v>2.54</v>
      </c>
    </row>
    <row r="42" customFormat="false" ht="15" hidden="false" customHeight="false" outlineLevel="0" collapsed="false">
      <c r="C42" s="6" t="s">
        <v>12</v>
      </c>
      <c r="D42" s="62" t="s">
        <v>2</v>
      </c>
      <c r="E42" s="64" t="n">
        <v>2.95</v>
      </c>
      <c r="F42" s="7" t="n">
        <v>2.95</v>
      </c>
      <c r="G42" s="7" t="n">
        <v>2.56</v>
      </c>
    </row>
    <row r="43" customFormat="false" ht="15" hidden="false" customHeight="false" outlineLevel="0" collapsed="false">
      <c r="C43" s="6" t="s">
        <v>15</v>
      </c>
      <c r="D43" s="62" t="s">
        <v>2</v>
      </c>
      <c r="E43" s="64" t="n">
        <v>1.84</v>
      </c>
      <c r="F43" s="7" t="n">
        <v>1.72</v>
      </c>
      <c r="G43" s="7" t="n">
        <v>1.83</v>
      </c>
    </row>
    <row r="44" customFormat="false" ht="15" hidden="false" customHeight="false" outlineLevel="0" collapsed="false">
      <c r="C44" s="6" t="s">
        <v>16</v>
      </c>
      <c r="D44" s="62" t="s">
        <v>2</v>
      </c>
      <c r="E44" s="64" t="n">
        <v>2.16</v>
      </c>
      <c r="F44" s="7" t="n">
        <v>2.02</v>
      </c>
      <c r="G44" s="7" t="n">
        <v>2.03</v>
      </c>
    </row>
    <row r="45" customFormat="false" ht="15" hidden="false" customHeight="false" outlineLevel="0" collapsed="false">
      <c r="C45" s="6" t="s">
        <v>11</v>
      </c>
      <c r="D45" s="62" t="s">
        <v>2</v>
      </c>
      <c r="E45" s="64" t="n">
        <v>3.67</v>
      </c>
      <c r="F45" s="7" t="n">
        <v>3.02</v>
      </c>
      <c r="G45" s="7" t="n">
        <v>3.31</v>
      </c>
    </row>
    <row r="46" customFormat="false" ht="15" hidden="false" customHeight="false" outlineLevel="0" collapsed="false">
      <c r="C46" s="6" t="s">
        <v>17</v>
      </c>
      <c r="D46" s="62" t="s">
        <v>2</v>
      </c>
      <c r="E46" s="64" t="n">
        <v>1.81</v>
      </c>
      <c r="F46" s="7" t="n">
        <v>1.4</v>
      </c>
      <c r="G46" s="7" t="n">
        <v>1.77</v>
      </c>
    </row>
    <row r="47" customFormat="false" ht="15" hidden="false" customHeight="false" outlineLevel="0" collapsed="false">
      <c r="C47" s="6" t="s">
        <v>19</v>
      </c>
      <c r="D47" s="62" t="s">
        <v>2</v>
      </c>
      <c r="E47" s="64" t="n">
        <v>1.95</v>
      </c>
      <c r="F47" s="7" t="n">
        <v>1.95</v>
      </c>
      <c r="G47" s="7" t="n">
        <v>1.94</v>
      </c>
    </row>
    <row r="48" customFormat="false" ht="15" hidden="false" customHeight="false" outlineLevel="0" collapsed="false">
      <c r="C48" s="6" t="s">
        <v>20</v>
      </c>
      <c r="D48" s="62" t="s">
        <v>2</v>
      </c>
      <c r="E48" s="64" t="n">
        <v>1.61</v>
      </c>
      <c r="F48" s="7" t="n">
        <v>1.54</v>
      </c>
      <c r="G48" s="7" t="n">
        <v>1.58</v>
      </c>
    </row>
    <row r="49" customFormat="false" ht="15" hidden="false" customHeight="false" outlineLevel="0" collapsed="false">
      <c r="C49" s="6" t="s">
        <v>22</v>
      </c>
      <c r="D49" s="62" t="s">
        <v>2</v>
      </c>
      <c r="E49" s="64" t="n">
        <v>2.44</v>
      </c>
      <c r="F49" s="7" t="n">
        <v>2.44</v>
      </c>
      <c r="G49" s="7" t="n">
        <v>2.38</v>
      </c>
    </row>
    <row r="50" customFormat="false" ht="15" hidden="false" customHeight="false" outlineLevel="0" collapsed="false">
      <c r="C50" s="6" t="s">
        <v>23</v>
      </c>
      <c r="D50" s="62" t="s">
        <v>2</v>
      </c>
      <c r="E50" s="64" t="n">
        <v>1.41</v>
      </c>
      <c r="F50" s="7" t="n">
        <v>1.41</v>
      </c>
      <c r="G50" s="7" t="n">
        <v>1.4</v>
      </c>
    </row>
    <row r="51" customFormat="false" ht="15" hidden="false" customHeight="false" outlineLevel="0" collapsed="false">
      <c r="C51" s="6" t="s">
        <v>25</v>
      </c>
      <c r="D51" s="62" t="s">
        <v>2</v>
      </c>
      <c r="E51" s="64" t="n">
        <v>1.94</v>
      </c>
      <c r="F51" s="7" t="n">
        <v>1.94</v>
      </c>
      <c r="G51" s="7" t="n">
        <v>1.93</v>
      </c>
    </row>
    <row r="52" customFormat="false" ht="15" hidden="false" customHeight="false" outlineLevel="0" collapsed="false">
      <c r="C52" s="6" t="s">
        <v>28</v>
      </c>
      <c r="D52" s="62" t="s">
        <v>2</v>
      </c>
      <c r="E52" s="64" t="n">
        <v>1.84</v>
      </c>
      <c r="F52" s="7" t="n">
        <v>1.84</v>
      </c>
      <c r="G52" s="7" t="n">
        <v>1.42</v>
      </c>
    </row>
    <row r="53" customFormat="false" ht="15" hidden="false" customHeight="false" outlineLevel="0" collapsed="false">
      <c r="C53" s="6" t="s">
        <v>29</v>
      </c>
      <c r="D53" s="62" t="s">
        <v>2</v>
      </c>
      <c r="E53" s="64" t="n">
        <v>2.29</v>
      </c>
      <c r="F53" s="7" t="n">
        <v>1.94</v>
      </c>
      <c r="G53" s="7" t="n">
        <v>2.15</v>
      </c>
    </row>
    <row r="54" customFormat="false" ht="15" hidden="false" customHeight="false" outlineLevel="0" collapsed="false">
      <c r="C54" s="6" t="s">
        <v>59</v>
      </c>
      <c r="D54" s="62" t="s">
        <v>2</v>
      </c>
      <c r="E54" s="64" t="n">
        <v>1.53</v>
      </c>
      <c r="F54" s="7" t="n">
        <v>1.53</v>
      </c>
      <c r="G54" s="7" t="n">
        <v>1.49</v>
      </c>
    </row>
    <row r="55" customFormat="false" ht="15" hidden="false" customHeight="false" outlineLevel="0" collapsed="false">
      <c r="C55" s="6" t="s">
        <v>31</v>
      </c>
      <c r="D55" s="62" t="s">
        <v>2</v>
      </c>
      <c r="E55" s="64" t="n">
        <v>1.72</v>
      </c>
      <c r="F55" s="7" t="n">
        <v>1.23</v>
      </c>
      <c r="G55" s="7" t="n">
        <v>1.71</v>
      </c>
    </row>
    <row r="56" customFormat="false" ht="15" hidden="false" customHeight="false" outlineLevel="0" collapsed="false">
      <c r="C56" s="6" t="s">
        <v>35</v>
      </c>
      <c r="D56" s="62" t="s">
        <v>2</v>
      </c>
      <c r="E56" s="64" t="n">
        <v>1.67</v>
      </c>
      <c r="F56" s="7" t="n">
        <v>1.67</v>
      </c>
      <c r="G56" s="7" t="n">
        <v>1.65</v>
      </c>
    </row>
    <row r="57" customFormat="false" ht="15" hidden="false" customHeight="false" outlineLevel="0" collapsed="false">
      <c r="C57" s="6" t="s">
        <v>14</v>
      </c>
      <c r="D57" s="62" t="s">
        <v>2</v>
      </c>
      <c r="E57" s="64" t="n">
        <v>2.23</v>
      </c>
      <c r="F57" s="7" t="n">
        <v>1.97</v>
      </c>
      <c r="G57" s="7" t="n">
        <v>1.92</v>
      </c>
    </row>
    <row r="58" customFormat="false" ht="15" hidden="false" customHeight="false" outlineLevel="0" collapsed="false">
      <c r="C58" s="6" t="s">
        <v>36</v>
      </c>
      <c r="D58" s="62" t="s">
        <v>2</v>
      </c>
      <c r="E58" s="64" t="n">
        <v>1.54</v>
      </c>
      <c r="F58" s="7" t="n">
        <v>1.2</v>
      </c>
      <c r="G58" s="7" t="n">
        <v>0.83</v>
      </c>
    </row>
    <row r="60" customFormat="false" ht="15" hidden="false" customHeight="false" outlineLevel="0" collapsed="false">
      <c r="A60" s="2" t="s">
        <v>166</v>
      </c>
    </row>
    <row r="61" customFormat="false" ht="15" hidden="false" customHeight="false" outlineLevel="0" collapsed="false">
      <c r="D61" s="0" t="s">
        <v>167</v>
      </c>
      <c r="E61" s="0" t="s">
        <v>168</v>
      </c>
    </row>
    <row r="62" customFormat="false" ht="15" hidden="false" customHeight="false" outlineLevel="0" collapsed="false">
      <c r="C62" s="6" t="s">
        <v>6</v>
      </c>
      <c r="D62" s="65" t="n">
        <v>-0.0409138531664512</v>
      </c>
      <c r="E62" s="65" t="n">
        <v>-0.00733135984981617</v>
      </c>
    </row>
    <row r="63" customFormat="false" ht="15" hidden="false" customHeight="false" outlineLevel="0" collapsed="false">
      <c r="C63" s="6" t="s">
        <v>7</v>
      </c>
      <c r="D63" s="65" t="n">
        <v>-0.00845430721174556</v>
      </c>
      <c r="E63" s="65" t="n">
        <v>-0.0153161571061191</v>
      </c>
    </row>
    <row r="64" customFormat="false" ht="15" hidden="false" customHeight="false" outlineLevel="0" collapsed="false">
      <c r="C64" s="6" t="s">
        <v>8</v>
      </c>
      <c r="D64" s="65" t="n">
        <v>0</v>
      </c>
      <c r="E64" s="65" t="n">
        <v>-0.00136935603256847</v>
      </c>
    </row>
    <row r="65" customFormat="false" ht="15" hidden="false" customHeight="false" outlineLevel="0" collapsed="false">
      <c r="C65" s="6" t="s">
        <v>10</v>
      </c>
      <c r="D65" s="65" t="n">
        <v>0</v>
      </c>
      <c r="E65" s="65" t="n">
        <v>-0.00288542021560735</v>
      </c>
    </row>
    <row r="66" customFormat="false" ht="15" hidden="false" customHeight="false" outlineLevel="0" collapsed="false">
      <c r="C66" s="6" t="s">
        <v>12</v>
      </c>
      <c r="D66" s="65" t="n">
        <v>0</v>
      </c>
      <c r="E66" s="65" t="n">
        <v>-0.0282442665668505</v>
      </c>
    </row>
    <row r="67" customFormat="false" ht="15" hidden="false" customHeight="false" outlineLevel="0" collapsed="false">
      <c r="C67" s="6" t="s">
        <v>15</v>
      </c>
      <c r="D67" s="65" t="n">
        <v>-0.0585558026264527</v>
      </c>
      <c r="E67" s="65" t="n">
        <v>-0.00378623257200804</v>
      </c>
    </row>
    <row r="68" customFormat="false" ht="15" hidden="false" customHeight="false" outlineLevel="0" collapsed="false">
      <c r="C68" s="6" t="s">
        <v>16</v>
      </c>
      <c r="D68" s="65" t="n">
        <v>-0.0514754396984611</v>
      </c>
      <c r="E68" s="65" t="n">
        <v>-0.00408114197913104</v>
      </c>
    </row>
    <row r="69" customFormat="false" ht="15" hidden="false" customHeight="false" outlineLevel="0" collapsed="false">
      <c r="C69" s="6" t="s">
        <v>11</v>
      </c>
      <c r="D69" s="65" t="n">
        <v>-0.154288625011133</v>
      </c>
      <c r="E69" s="65" t="n">
        <v>-0.000786412229475414</v>
      </c>
    </row>
    <row r="70" customFormat="false" ht="16.5" hidden="false" customHeight="true" outlineLevel="0" collapsed="false">
      <c r="C70" s="6" t="s">
        <v>17</v>
      </c>
      <c r="D70" s="65" t="n">
        <v>-0.187088041431262</v>
      </c>
      <c r="E70" s="65" t="n">
        <v>-0.00799591964846202</v>
      </c>
    </row>
    <row r="71" customFormat="false" ht="15" hidden="false" customHeight="false" outlineLevel="0" collapsed="false">
      <c r="C71" s="6" t="s">
        <v>19</v>
      </c>
      <c r="D71" s="65" t="n">
        <v>0</v>
      </c>
      <c r="E71" s="65" t="n">
        <v>-0.00145662420469693</v>
      </c>
    </row>
    <row r="72" customFormat="false" ht="15" hidden="false" customHeight="false" outlineLevel="0" collapsed="false">
      <c r="C72" s="6" t="s">
        <v>20</v>
      </c>
      <c r="D72" s="65" t="n">
        <v>-0.0351226579263039</v>
      </c>
      <c r="E72" s="65" t="n">
        <v>-0.0153301289090878</v>
      </c>
    </row>
    <row r="73" customFormat="false" ht="15" hidden="false" customHeight="false" outlineLevel="0" collapsed="false">
      <c r="C73" s="6" t="s">
        <v>22</v>
      </c>
      <c r="D73" s="65" t="n">
        <v>0</v>
      </c>
      <c r="E73" s="65" t="n">
        <v>-0.00511727915612033</v>
      </c>
      <c r="I73" s="15"/>
      <c r="J73" s="15"/>
    </row>
    <row r="74" customFormat="false" ht="15" hidden="false" customHeight="false" outlineLevel="0" collapsed="false">
      <c r="C74" s="6" t="s">
        <v>23</v>
      </c>
      <c r="D74" s="65" t="n">
        <v>-0.00277923514314479</v>
      </c>
      <c r="E74" s="65" t="n">
        <v>-0.00562936914198205</v>
      </c>
      <c r="I74" s="15"/>
      <c r="J74" s="15"/>
    </row>
    <row r="75" customFormat="false" ht="15" hidden="false" customHeight="false" outlineLevel="0" collapsed="false">
      <c r="C75" s="6" t="s">
        <v>25</v>
      </c>
      <c r="D75" s="65" t="n">
        <v>0</v>
      </c>
      <c r="E75" s="65" t="n">
        <v>-0.00378126571407586</v>
      </c>
      <c r="I75" s="15"/>
      <c r="J75" s="15"/>
    </row>
    <row r="76" customFormat="false" ht="15" hidden="false" customHeight="false" outlineLevel="0" collapsed="false">
      <c r="C76" s="6" t="s">
        <v>28</v>
      </c>
      <c r="D76" s="65" t="n">
        <v>0</v>
      </c>
      <c r="E76" s="65" t="n">
        <v>-0.0171617084352444</v>
      </c>
      <c r="I76" s="15"/>
      <c r="J76" s="15"/>
    </row>
    <row r="77" customFormat="false" ht="15" hidden="false" customHeight="false" outlineLevel="0" collapsed="false">
      <c r="C77" s="6" t="s">
        <v>29</v>
      </c>
      <c r="D77" s="65" t="n">
        <v>-0.119696390754425</v>
      </c>
      <c r="E77" s="65" t="n">
        <v>-0.0217720469661743</v>
      </c>
      <c r="I77" s="15"/>
      <c r="J77" s="15"/>
    </row>
    <row r="78" customFormat="false" ht="15" hidden="false" customHeight="false" outlineLevel="0" collapsed="false">
      <c r="C78" s="6" t="s">
        <v>59</v>
      </c>
      <c r="D78" s="65" t="n">
        <v>0</v>
      </c>
      <c r="E78" s="65" t="n">
        <v>-0.00651179513812596</v>
      </c>
      <c r="I78" s="15"/>
      <c r="J78" s="15"/>
    </row>
    <row r="79" customFormat="false" ht="15" hidden="false" customHeight="false" outlineLevel="0" collapsed="false">
      <c r="C79" s="6" t="s">
        <v>31</v>
      </c>
      <c r="D79" s="65" t="n">
        <v>-0.276930385285318</v>
      </c>
      <c r="E79" s="65" t="n">
        <v>-0.00391369208844144</v>
      </c>
      <c r="I79" s="15"/>
      <c r="J79" s="15"/>
    </row>
    <row r="80" customFormat="false" ht="15" hidden="false" customHeight="false" outlineLevel="0" collapsed="false">
      <c r="C80" s="6" t="s">
        <v>35</v>
      </c>
      <c r="D80" s="65" t="n">
        <v>0</v>
      </c>
      <c r="E80" s="65" t="n">
        <v>-0.00940556809631302</v>
      </c>
      <c r="I80" s="15"/>
      <c r="J80" s="15"/>
    </row>
    <row r="81" customFormat="false" ht="15" hidden="false" customHeight="false" outlineLevel="0" collapsed="false">
      <c r="C81" s="6" t="s">
        <v>14</v>
      </c>
      <c r="D81" s="65" t="n">
        <v>-0.114917588855291</v>
      </c>
      <c r="E81" s="65" t="n">
        <v>-0.147912748069889</v>
      </c>
      <c r="I81" s="15"/>
      <c r="J81" s="15"/>
    </row>
    <row r="82" customFormat="false" ht="15" hidden="false" customHeight="false" outlineLevel="0" collapsed="false">
      <c r="C82" s="6" t="s">
        <v>36</v>
      </c>
      <c r="D82" s="65" t="n">
        <v>-0.198549129920487</v>
      </c>
      <c r="E82" s="65" t="n">
        <v>-0.247914851692151</v>
      </c>
      <c r="I82" s="15"/>
      <c r="J82" s="15"/>
    </row>
    <row r="83" customFormat="false" ht="15" hidden="false" customHeight="false" outlineLevel="0" collapsed="false">
      <c r="D83" s="66"/>
      <c r="E83" s="27"/>
      <c r="F83" s="27"/>
      <c r="I83" s="15"/>
      <c r="J83" s="15"/>
    </row>
    <row r="84" customFormat="false" ht="15" hidden="false" customHeight="false" outlineLevel="0" collapsed="false">
      <c r="D84" s="66"/>
      <c r="E84" s="27"/>
      <c r="F84" s="27"/>
      <c r="I84" s="15"/>
      <c r="J84" s="15"/>
    </row>
    <row r="85" customFormat="false" ht="15" hidden="false" customHeight="false" outlineLevel="0" collapsed="false">
      <c r="D85" s="66"/>
      <c r="E85" s="27"/>
      <c r="F85" s="27"/>
      <c r="I85" s="15"/>
      <c r="J85" s="15"/>
    </row>
    <row r="86" customFormat="false" ht="15" hidden="false" customHeight="false" outlineLevel="0" collapsed="false">
      <c r="D86" s="66"/>
      <c r="E86" s="27"/>
      <c r="F86" s="27"/>
      <c r="I86" s="15"/>
      <c r="J86" s="15"/>
    </row>
    <row r="87" customFormat="false" ht="15" hidden="false" customHeight="false" outlineLevel="0" collapsed="false">
      <c r="D87" s="66"/>
      <c r="E87" s="27"/>
      <c r="F87" s="27"/>
      <c r="I87" s="15"/>
      <c r="J87" s="15"/>
    </row>
    <row r="88" customFormat="false" ht="15" hidden="false" customHeight="false" outlineLevel="0" collapsed="false">
      <c r="D88" s="66"/>
      <c r="E88" s="27"/>
      <c r="F88" s="27"/>
      <c r="I88" s="15"/>
      <c r="J88" s="15"/>
    </row>
    <row r="89" customFormat="false" ht="15" hidden="false" customHeight="false" outlineLevel="0" collapsed="false">
      <c r="D89" s="66"/>
      <c r="E89" s="27"/>
      <c r="F89" s="27"/>
      <c r="I89" s="15"/>
      <c r="J89" s="15"/>
    </row>
    <row r="90" customFormat="false" ht="15" hidden="false" customHeight="false" outlineLevel="0" collapsed="false">
      <c r="D90" s="66"/>
      <c r="E90" s="27"/>
      <c r="F90" s="27"/>
      <c r="I90" s="15"/>
      <c r="J90" s="15"/>
    </row>
    <row r="91" customFormat="false" ht="15" hidden="false" customHeight="false" outlineLevel="0" collapsed="false">
      <c r="D91" s="66"/>
      <c r="E91" s="27"/>
      <c r="F91" s="27"/>
      <c r="I91" s="15"/>
      <c r="J91" s="15"/>
    </row>
    <row r="92" customFormat="false" ht="15" hidden="false" customHeight="false" outlineLevel="0" collapsed="false">
      <c r="D92" s="66"/>
      <c r="E92" s="27"/>
      <c r="F92" s="27"/>
      <c r="I92" s="15"/>
      <c r="J92" s="15"/>
    </row>
    <row r="93" customFormat="false" ht="15" hidden="false" customHeight="false" outlineLevel="0" collapsed="false">
      <c r="D93" s="66"/>
      <c r="E93" s="27"/>
      <c r="F93" s="27"/>
      <c r="I93" s="15"/>
      <c r="J93" s="15"/>
    </row>
    <row r="94" customFormat="false" ht="15" hidden="false" customHeight="false" outlineLevel="0" collapsed="false">
      <c r="D94" s="66"/>
      <c r="E94" s="27"/>
      <c r="F94" s="27"/>
      <c r="I94" s="15"/>
      <c r="J94" s="15"/>
    </row>
    <row r="95" customFormat="false" ht="15" hidden="false" customHeight="false" outlineLevel="0" collapsed="false">
      <c r="D95" s="66"/>
      <c r="E95" s="27"/>
      <c r="F95" s="27"/>
      <c r="I95" s="15"/>
      <c r="J95" s="15"/>
    </row>
    <row r="96" customFormat="false" ht="15" hidden="false" customHeight="false" outlineLevel="0" collapsed="false">
      <c r="D96" s="66"/>
      <c r="E96" s="27"/>
      <c r="F96" s="27"/>
      <c r="I96" s="15"/>
      <c r="J96" s="15"/>
    </row>
    <row r="97" customFormat="false" ht="15" hidden="false" customHeight="false" outlineLevel="0" collapsed="false">
      <c r="D97" s="66"/>
      <c r="E97" s="27"/>
      <c r="F97" s="27"/>
      <c r="I97" s="15"/>
      <c r="J97" s="15"/>
    </row>
    <row r="98" customFormat="false" ht="15" hidden="false" customHeight="false" outlineLevel="0" collapsed="false">
      <c r="D98" s="66"/>
      <c r="E98" s="27"/>
      <c r="F98" s="27"/>
      <c r="I98" s="15"/>
      <c r="J98" s="15"/>
    </row>
    <row r="99" customFormat="false" ht="15" hidden="false" customHeight="false" outlineLevel="0" collapsed="false">
      <c r="D99" s="66"/>
      <c r="E99" s="27"/>
      <c r="F99" s="27"/>
      <c r="I99" s="15"/>
      <c r="J99" s="15"/>
    </row>
    <row r="100" customFormat="false" ht="15" hidden="false" customHeight="false" outlineLevel="0" collapsed="false">
      <c r="D100" s="66"/>
      <c r="E100" s="27"/>
      <c r="F100" s="27"/>
      <c r="I100" s="15"/>
      <c r="J100" s="15"/>
    </row>
    <row r="101" customFormat="false" ht="15" hidden="false" customHeight="false" outlineLevel="0" collapsed="false">
      <c r="D101" s="66"/>
      <c r="E101" s="27"/>
      <c r="F101" s="27"/>
      <c r="I101" s="15"/>
      <c r="J101" s="15"/>
    </row>
    <row r="102" customFormat="false" ht="15" hidden="false" customHeight="false" outlineLevel="0" collapsed="false">
      <c r="I102" s="15"/>
      <c r="J102" s="15"/>
    </row>
    <row r="103" customFormat="false" ht="15" hidden="false" customHeight="false" outlineLevel="0" collapsed="false">
      <c r="I103" s="15"/>
      <c r="J103" s="15"/>
    </row>
    <row r="104" customFormat="false" ht="15" hidden="false" customHeight="true" outlineLevel="0" collapsed="false">
      <c r="C104" s="1" t="s">
        <v>0</v>
      </c>
      <c r="D104" s="1"/>
      <c r="E104" s="1"/>
      <c r="F104" s="1"/>
      <c r="G104" s="1"/>
    </row>
    <row r="105" customFormat="false" ht="16.5" hidden="false" customHeight="true" outlineLevel="0" collapsed="false">
      <c r="C105" s="1"/>
      <c r="D105" s="1"/>
      <c r="E105" s="1"/>
      <c r="F105" s="1"/>
      <c r="G105" s="1"/>
    </row>
  </sheetData>
  <mergeCells count="5">
    <mergeCell ref="C2:D2"/>
    <mergeCell ref="C3:C33"/>
    <mergeCell ref="C37:D37"/>
    <mergeCell ref="C104:G104"/>
    <mergeCell ref="C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6" min="3" style="0" width="15"/>
    <col collapsed="false" customWidth="true" hidden="false" outlineLevel="0" max="8" min="7" style="0" width="14.42"/>
    <col collapsed="false" customWidth="true" hidden="false" outlineLevel="0" max="10" min="9" style="0" width="15"/>
    <col collapsed="false" customWidth="true" hidden="false" outlineLevel="0" max="11" min="11" style="0" width="14.42"/>
    <col collapsed="false" customWidth="true" hidden="false" outlineLevel="0" max="12" min="12" style="0" width="11.43"/>
    <col collapsed="false" customWidth="true" hidden="false" outlineLevel="0" max="13" min="13" style="0" width="11.85"/>
  </cols>
  <sheetData>
    <row r="1" customFormat="false" ht="14.25" hidden="false" customHeight="false" outlineLevel="0" collapsed="false">
      <c r="A1" s="2" t="s">
        <v>169</v>
      </c>
    </row>
    <row r="3" customFormat="false" ht="57.75" hidden="false" customHeight="false" outlineLevel="0" collapsed="false">
      <c r="B3" s="37"/>
      <c r="C3" s="67" t="s">
        <v>170</v>
      </c>
      <c r="D3" s="67" t="s">
        <v>171</v>
      </c>
      <c r="E3" s="67" t="s">
        <v>172</v>
      </c>
      <c r="F3" s="67" t="s">
        <v>173</v>
      </c>
      <c r="G3" s="67" t="s">
        <v>174</v>
      </c>
      <c r="H3" s="67" t="s">
        <v>175</v>
      </c>
      <c r="I3" s="67" t="s">
        <v>176</v>
      </c>
      <c r="J3" s="67" t="s">
        <v>177</v>
      </c>
      <c r="K3" s="67" t="s">
        <v>178</v>
      </c>
      <c r="L3" s="68" t="s">
        <v>179</v>
      </c>
    </row>
    <row r="4" customFormat="false" ht="14.25" hidden="false" customHeight="false" outlineLevel="0" collapsed="false">
      <c r="B4" s="37"/>
      <c r="C4" s="69" t="n">
        <v>1</v>
      </c>
      <c r="D4" s="69" t="n">
        <v>2</v>
      </c>
      <c r="E4" s="69" t="n">
        <v>3</v>
      </c>
      <c r="F4" s="69" t="n">
        <v>4</v>
      </c>
      <c r="G4" s="69" t="n">
        <v>5</v>
      </c>
      <c r="H4" s="69" t="n">
        <v>6</v>
      </c>
      <c r="I4" s="69" t="n">
        <v>7</v>
      </c>
      <c r="J4" s="69" t="n">
        <v>8</v>
      </c>
      <c r="K4" s="69" t="n">
        <v>9</v>
      </c>
      <c r="L4" s="69" t="n">
        <v>0</v>
      </c>
    </row>
    <row r="5" customFormat="false" ht="15" hidden="false" customHeight="false" outlineLevel="0" collapsed="false">
      <c r="B5" s="70" t="n">
        <v>1</v>
      </c>
      <c r="C5" s="71" t="n">
        <v>0.228945024646745</v>
      </c>
      <c r="D5" s="71" t="n">
        <v>0.185282494815767</v>
      </c>
      <c r="E5" s="71" t="n">
        <v>0.10948645947713</v>
      </c>
      <c r="F5" s="72" t="n">
        <v>0.0328749815215422</v>
      </c>
      <c r="G5" s="71" t="n">
        <v>0.00202605477017801</v>
      </c>
      <c r="H5" s="71" t="n">
        <v>-3.67042767718307E-006</v>
      </c>
      <c r="I5" s="71" t="n">
        <v>0.0031527343823884</v>
      </c>
      <c r="J5" s="71" t="n">
        <v>0</v>
      </c>
      <c r="K5" s="71" t="n">
        <v>0</v>
      </c>
      <c r="L5" s="73"/>
    </row>
    <row r="6" customFormat="false" ht="45" hidden="false" customHeight="false" outlineLevel="0" collapsed="false">
      <c r="B6" s="70"/>
      <c r="C6" s="74" t="s">
        <v>180</v>
      </c>
      <c r="D6" s="74" t="s">
        <v>171</v>
      </c>
      <c r="E6" s="75" t="s">
        <v>181</v>
      </c>
      <c r="F6" s="76" t="s">
        <v>182</v>
      </c>
      <c r="G6" s="75" t="s">
        <v>183</v>
      </c>
      <c r="H6" s="75" t="s">
        <v>183</v>
      </c>
      <c r="I6" s="75" t="s">
        <v>184</v>
      </c>
      <c r="J6" s="75" t="s">
        <v>185</v>
      </c>
      <c r="K6" s="75" t="s">
        <v>186</v>
      </c>
      <c r="L6" s="73"/>
    </row>
    <row r="7" customFormat="false" ht="15" hidden="false" customHeight="false" outlineLevel="0" collapsed="false">
      <c r="B7" s="70" t="n">
        <v>2</v>
      </c>
      <c r="C7" s="71" t="n">
        <v>0.0170073673524126</v>
      </c>
      <c r="D7" s="71" t="n">
        <v>0.000445698459881236</v>
      </c>
      <c r="E7" s="71" t="n">
        <v>0.0121626510724547</v>
      </c>
      <c r="F7" s="72" t="n">
        <v>0.065911694671737</v>
      </c>
      <c r="G7" s="71" t="n">
        <v>0.00922826658814271</v>
      </c>
      <c r="H7" s="71" t="n">
        <v>0.000577460737676983</v>
      </c>
      <c r="I7" s="71" t="n">
        <v>0.0126227928151914</v>
      </c>
      <c r="J7" s="71" t="n">
        <v>0</v>
      </c>
      <c r="K7" s="71" t="n">
        <v>0</v>
      </c>
      <c r="L7" s="73"/>
    </row>
    <row r="8" customFormat="false" ht="45" hidden="false" customHeight="false" outlineLevel="0" collapsed="false">
      <c r="B8" s="70"/>
      <c r="C8" s="77" t="s">
        <v>187</v>
      </c>
      <c r="D8" s="77" t="s">
        <v>188</v>
      </c>
      <c r="E8" s="77" t="s">
        <v>189</v>
      </c>
      <c r="F8" s="78" t="s">
        <v>190</v>
      </c>
      <c r="G8" s="77" t="s">
        <v>191</v>
      </c>
      <c r="H8" s="77" t="s">
        <v>191</v>
      </c>
      <c r="I8" s="77" t="s">
        <v>192</v>
      </c>
      <c r="J8" s="77" t="s">
        <v>193</v>
      </c>
      <c r="K8" s="77" t="s">
        <v>194</v>
      </c>
      <c r="L8" s="73"/>
    </row>
    <row r="9" customFormat="false" ht="15" hidden="false" customHeight="false" outlineLevel="0" collapsed="false">
      <c r="B9" s="70" t="n">
        <v>3</v>
      </c>
      <c r="C9" s="71" t="n">
        <v>0.0190096607278473</v>
      </c>
      <c r="D9" s="71" t="n">
        <v>0.000780059650611751</v>
      </c>
      <c r="E9" s="71" t="n">
        <v>8.05939645729836E-005</v>
      </c>
      <c r="F9" s="72" t="n">
        <v>0.0235106848436899</v>
      </c>
      <c r="G9" s="71" t="n">
        <v>2.46961851260316E-005</v>
      </c>
      <c r="H9" s="71" t="n">
        <v>0</v>
      </c>
      <c r="I9" s="71" t="n">
        <v>0.00487493692107907</v>
      </c>
      <c r="J9" s="73"/>
      <c r="K9" s="71" t="n">
        <v>0</v>
      </c>
      <c r="L9" s="73"/>
    </row>
    <row r="10" customFormat="false" ht="60" hidden="false" customHeight="false" outlineLevel="0" collapsed="false">
      <c r="B10" s="70"/>
      <c r="C10" s="77" t="s">
        <v>195</v>
      </c>
      <c r="D10" s="77" t="s">
        <v>196</v>
      </c>
      <c r="E10" s="77" t="s">
        <v>197</v>
      </c>
      <c r="F10" s="78" t="s">
        <v>198</v>
      </c>
      <c r="G10" s="77" t="s">
        <v>199</v>
      </c>
      <c r="H10" s="77" t="s">
        <v>199</v>
      </c>
      <c r="I10" s="77" t="s">
        <v>200</v>
      </c>
      <c r="J10" s="79"/>
      <c r="K10" s="77" t="s">
        <v>201</v>
      </c>
      <c r="L10" s="73"/>
    </row>
    <row r="11" customFormat="false" ht="15" hidden="false" customHeight="false" outlineLevel="0" collapsed="false">
      <c r="B11" s="70" t="n">
        <v>4</v>
      </c>
      <c r="C11" s="71" t="n">
        <v>0.00332203441706428</v>
      </c>
      <c r="D11" s="71" t="n">
        <v>0.00334820412513794</v>
      </c>
      <c r="E11" s="71" t="n">
        <v>0.000634200689616247</v>
      </c>
      <c r="F11" s="72" t="n">
        <v>0.012462169451729</v>
      </c>
      <c r="G11" s="71" t="n">
        <v>0.00104803316977573</v>
      </c>
      <c r="H11" s="71" t="n">
        <v>0.00339524641070699</v>
      </c>
      <c r="I11" s="71" t="n">
        <v>0.0020957025680879</v>
      </c>
      <c r="J11" s="71" t="n">
        <v>0</v>
      </c>
      <c r="K11" s="71" t="n">
        <v>0</v>
      </c>
      <c r="L11" s="73"/>
    </row>
    <row r="12" customFormat="false" ht="60" hidden="false" customHeight="false" outlineLevel="0" collapsed="false">
      <c r="B12" s="70"/>
      <c r="C12" s="77" t="s">
        <v>202</v>
      </c>
      <c r="D12" s="77" t="s">
        <v>203</v>
      </c>
      <c r="E12" s="77" t="s">
        <v>204</v>
      </c>
      <c r="F12" s="78" t="s">
        <v>205</v>
      </c>
      <c r="G12" s="77" t="s">
        <v>206</v>
      </c>
      <c r="H12" s="77" t="s">
        <v>206</v>
      </c>
      <c r="I12" s="77" t="s">
        <v>207</v>
      </c>
      <c r="J12" s="77" t="s">
        <v>208</v>
      </c>
      <c r="K12" s="77" t="s">
        <v>209</v>
      </c>
      <c r="L12" s="73"/>
    </row>
    <row r="13" customFormat="false" ht="15" hidden="false" customHeight="false" outlineLevel="0" collapsed="false">
      <c r="B13" s="70" t="n">
        <v>5</v>
      </c>
      <c r="C13" s="71" t="n">
        <v>0.0028593402488962</v>
      </c>
      <c r="D13" s="71" t="n">
        <v>0.00369584679303091</v>
      </c>
      <c r="E13" s="73"/>
      <c r="F13" s="72" t="n">
        <v>0.0153140823488518</v>
      </c>
      <c r="G13" s="71" t="n">
        <v>1.5582116274107E-005</v>
      </c>
      <c r="H13" s="71" t="n">
        <v>0.00138776525222809</v>
      </c>
      <c r="I13" s="71" t="n">
        <v>0.0214021677017012</v>
      </c>
      <c r="J13" s="71" t="n">
        <v>0</v>
      </c>
      <c r="K13" s="71" t="n">
        <v>0</v>
      </c>
      <c r="L13" s="73"/>
    </row>
    <row r="14" customFormat="false" ht="45" hidden="false" customHeight="false" outlineLevel="0" collapsed="false">
      <c r="B14" s="70"/>
      <c r="C14" s="77" t="s">
        <v>210</v>
      </c>
      <c r="D14" s="77" t="s">
        <v>211</v>
      </c>
      <c r="E14" s="79"/>
      <c r="F14" s="78" t="s">
        <v>212</v>
      </c>
      <c r="G14" s="77" t="s">
        <v>213</v>
      </c>
      <c r="H14" s="77" t="s">
        <v>213</v>
      </c>
      <c r="I14" s="77" t="s">
        <v>214</v>
      </c>
      <c r="J14" s="77" t="s">
        <v>215</v>
      </c>
      <c r="K14" s="77" t="s">
        <v>216</v>
      </c>
      <c r="L14" s="73"/>
    </row>
    <row r="15" customFormat="false" ht="15" hidden="false" customHeight="false" outlineLevel="0" collapsed="false">
      <c r="B15" s="70" t="n">
        <v>6</v>
      </c>
      <c r="C15" s="71" t="n">
        <v>0.000429589775832373</v>
      </c>
      <c r="D15" s="71" t="n">
        <v>0.0213436563011124</v>
      </c>
      <c r="E15" s="73"/>
      <c r="F15" s="72" t="n">
        <v>0.00409561481110535</v>
      </c>
      <c r="G15" s="71" t="n">
        <v>7.55142220823524E-007</v>
      </c>
      <c r="H15" s="71" t="n">
        <v>7.47485453244847E-006</v>
      </c>
      <c r="I15" s="73"/>
      <c r="J15" s="71" t="n">
        <v>0</v>
      </c>
      <c r="K15" s="73"/>
      <c r="L15" s="73"/>
    </row>
    <row r="16" customFormat="false" ht="30" hidden="false" customHeight="false" outlineLevel="0" collapsed="false">
      <c r="B16" s="70"/>
      <c r="C16" s="77" t="s">
        <v>217</v>
      </c>
      <c r="D16" s="77" t="s">
        <v>218</v>
      </c>
      <c r="E16" s="79"/>
      <c r="F16" s="78" t="s">
        <v>219</v>
      </c>
      <c r="G16" s="77" t="s">
        <v>220</v>
      </c>
      <c r="H16" s="77" t="s">
        <v>220</v>
      </c>
      <c r="I16" s="79"/>
      <c r="J16" s="77" t="s">
        <v>221</v>
      </c>
      <c r="K16" s="73"/>
      <c r="L16" s="73"/>
    </row>
    <row r="17" customFormat="false" ht="15" hidden="false" customHeight="false" outlineLevel="0" collapsed="false">
      <c r="B17" s="70" t="n">
        <v>7</v>
      </c>
      <c r="C17" s="71" t="n">
        <v>3.78822931659219E-005</v>
      </c>
      <c r="D17" s="71" t="n">
        <v>0.0412479759117215</v>
      </c>
      <c r="E17" s="73"/>
      <c r="F17" s="72" t="n">
        <v>0.00571615356649537</v>
      </c>
      <c r="G17" s="71" t="n">
        <v>4.458164022471E-005</v>
      </c>
      <c r="H17" s="71" t="n">
        <v>0</v>
      </c>
      <c r="I17" s="73"/>
      <c r="J17" s="73"/>
      <c r="K17" s="73"/>
      <c r="L17" s="73"/>
    </row>
    <row r="18" customFormat="false" ht="45" hidden="false" customHeight="false" outlineLevel="0" collapsed="false">
      <c r="B18" s="70"/>
      <c r="C18" s="77" t="s">
        <v>222</v>
      </c>
      <c r="D18" s="77" t="s">
        <v>223</v>
      </c>
      <c r="E18" s="79"/>
      <c r="F18" s="78" t="s">
        <v>224</v>
      </c>
      <c r="G18" s="77" t="s">
        <v>225</v>
      </c>
      <c r="H18" s="77" t="s">
        <v>225</v>
      </c>
      <c r="I18" s="73"/>
      <c r="J18" s="73"/>
      <c r="K18" s="73"/>
      <c r="L18" s="73"/>
    </row>
    <row r="19" customFormat="false" ht="15" hidden="false" customHeight="false" outlineLevel="0" collapsed="false">
      <c r="B19" s="70" t="n">
        <v>8</v>
      </c>
      <c r="C19" s="73"/>
      <c r="D19" s="71" t="n">
        <v>0.0140241839177286</v>
      </c>
      <c r="E19" s="73"/>
      <c r="F19" s="72" t="n">
        <v>0.00248637640295615</v>
      </c>
      <c r="G19" s="71" t="n">
        <v>0</v>
      </c>
      <c r="H19" s="71" t="n">
        <v>7.34810781793412E-006</v>
      </c>
      <c r="I19" s="73"/>
      <c r="J19" s="73"/>
      <c r="K19" s="73"/>
      <c r="L19" s="73"/>
    </row>
    <row r="20" customFormat="false" ht="30" hidden="false" customHeight="false" outlineLevel="0" collapsed="false">
      <c r="B20" s="70"/>
      <c r="C20" s="79"/>
      <c r="D20" s="77" t="s">
        <v>226</v>
      </c>
      <c r="E20" s="79"/>
      <c r="F20" s="78" t="s">
        <v>227</v>
      </c>
      <c r="G20" s="77" t="s">
        <v>228</v>
      </c>
      <c r="H20" s="77" t="s">
        <v>228</v>
      </c>
      <c r="I20" s="73"/>
      <c r="J20" s="73"/>
      <c r="K20" s="73"/>
      <c r="L20" s="73"/>
    </row>
    <row r="21" customFormat="false" ht="15" hidden="false" customHeight="false" outlineLevel="0" collapsed="false">
      <c r="B21" s="70" t="n">
        <v>9</v>
      </c>
      <c r="C21" s="71" t="n">
        <v>0.0149324770592366</v>
      </c>
      <c r="D21" s="71" t="n">
        <v>0.00673334267323002</v>
      </c>
      <c r="E21" s="71" t="n">
        <v>0.0055270230798342</v>
      </c>
      <c r="F21" s="72" t="n">
        <v>0.0207377103370121</v>
      </c>
      <c r="G21" s="71" t="n">
        <v>0.00104830734924848</v>
      </c>
      <c r="H21" s="71" t="n">
        <v>0.000589260041074901</v>
      </c>
      <c r="I21" s="71" t="n">
        <v>0.000624709041808492</v>
      </c>
      <c r="J21" s="71" t="n">
        <v>0.00438020639833633</v>
      </c>
      <c r="K21" s="71" t="n">
        <v>0.000690726765152528</v>
      </c>
      <c r="L21" s="71" t="n">
        <v>0.00109835457633978</v>
      </c>
    </row>
    <row r="22" customFormat="false" ht="15" hidden="false" customHeight="false" outlineLevel="0" collapsed="false">
      <c r="B22" s="70"/>
      <c r="C22" s="74" t="s">
        <v>59</v>
      </c>
      <c r="D22" s="74" t="s">
        <v>59</v>
      </c>
      <c r="E22" s="74" t="s">
        <v>59</v>
      </c>
      <c r="F22" s="80" t="s">
        <v>59</v>
      </c>
      <c r="G22" s="74" t="s">
        <v>59</v>
      </c>
      <c r="H22" s="74" t="s">
        <v>59</v>
      </c>
      <c r="I22" s="74" t="s">
        <v>59</v>
      </c>
      <c r="J22" s="74" t="s">
        <v>59</v>
      </c>
      <c r="K22" s="74" t="s">
        <v>59</v>
      </c>
      <c r="L22" s="74" t="s">
        <v>59</v>
      </c>
    </row>
    <row r="23" customFormat="false" ht="16.5" hidden="false" customHeight="false" outlineLevel="0" collapsed="false">
      <c r="B23" s="81" t="s">
        <v>229</v>
      </c>
      <c r="C23" s="82" t="n">
        <v>0.286543376521201</v>
      </c>
      <c r="D23" s="82" t="n">
        <v>0.276901462648221</v>
      </c>
      <c r="E23" s="82" t="n">
        <v>0.127890928283608</v>
      </c>
      <c r="F23" s="83" t="n">
        <v>0.183109467955119</v>
      </c>
      <c r="G23" s="82" t="n">
        <v>0.0134362769611906</v>
      </c>
      <c r="H23" s="83" t="n">
        <v>0.00596088497636016</v>
      </c>
      <c r="I23" s="82" t="n">
        <v>0.0447730434302565</v>
      </c>
      <c r="J23" s="83" t="n">
        <v>0.00438020639833633</v>
      </c>
      <c r="K23" s="82" t="n">
        <v>0.000690726765152528</v>
      </c>
      <c r="L23" s="82" t="n">
        <v>0.00109835457633978</v>
      </c>
    </row>
    <row r="24" customFormat="false" ht="15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9">
    <mergeCell ref="B5:B6"/>
    <mergeCell ref="B7:B8"/>
    <mergeCell ref="B9:B10"/>
    <mergeCell ref="B11:B12"/>
    <mergeCell ref="B13:B14"/>
    <mergeCell ref="B15:B16"/>
    <mergeCell ref="B17:B18"/>
    <mergeCell ref="B19:B20"/>
    <mergeCell ref="B21:B22"/>
  </mergeCells>
  <conditionalFormatting sqref="C5:L5 L6 C7:L21 C3:K3">
    <cfRule type="colorScale" priority="2">
      <colorScale>
        <cfvo type="min" val="0"/>
        <cfvo type="max" val="0"/>
        <color rgb="FFFFEF9C"/>
        <color rgb="FF63BE7B"/>
      </colorScale>
    </cfRule>
  </conditionalFormatting>
  <conditionalFormatting sqref="C23:L23">
    <cfRule type="colorScale" priority="3">
      <colorScale>
        <cfvo type="min" val="0"/>
        <cfvo type="max" val="0"/>
        <color rgb="FFFFEF9C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Publication Document" ma:contentTypeID="0x010100F025371A0D5F1846930DBA2C9EDAF56600AFC9069F21C440458F2314C115976576" ma:contentTypeVersion="10" ma:contentTypeDescription="Create a new document." ma:contentTypeScope="" ma:versionID="1c8780a4788c3890a667635e8c53836e">
  <xsd:schema xmlns:xsd="http://www.w3.org/2001/XMLSchema" xmlns:xs="http://www.w3.org/2001/XMLSchema" xmlns:p="http://schemas.microsoft.com/office/2006/metadata/properties" xmlns:ns1="http://schemas.microsoft.com/sharepoint/v3" xmlns:ns2="46cf5d05-017c-4f03-b1f6-893edf8c1825" xmlns:ns3="2b395ac2-8163-4b1c-b2c0-fcf6a8d6604b" targetNamespace="http://schemas.microsoft.com/office/2006/metadata/properties" ma:root="true" ma:fieldsID="085a5981a0ee1559a6e92f15f10ee0d7" ns1:_="" ns2:_="" ns3:_="">
    <xsd:import namespace="http://schemas.microsoft.com/sharepoint/v3"/>
    <xsd:import namespace="46cf5d05-017c-4f03-b1f6-893edf8c1825"/>
    <xsd:import namespace="2b395ac2-8163-4b1c-b2c0-fcf6a8d6604b"/>
    <xsd:element name="properties">
      <xsd:complexType>
        <xsd:sequence>
          <xsd:element name="documentManagement">
            <xsd:complexType>
              <xsd:all>
                <xsd:element ref="ns2:m4e5b9a57ee34142859f8aa69e31e7bd" minOccurs="0"/>
                <xsd:element ref="ns2:TaxCatchAll" minOccurs="0"/>
                <xsd:element ref="ns2:TaxCatchAllLabel" minOccurs="0"/>
                <xsd:element ref="ns2:e3b8259dbd224628b8b94cebb83fde6b" minOccurs="0"/>
                <xsd:element ref="ns2:b687f5c370784be381b55f490b18f6b4" minOccurs="0"/>
                <xsd:element ref="ns3:Publication_x0020_Date" minOccurs="0"/>
                <xsd:element ref="ns1:Start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StartDate" ma:index="17" nillable="true" ma:displayName="Start Date" ma:default="[today]" ma:format="DateTime" ma:internalName="StartDat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cf5d05-017c-4f03-b1f6-893edf8c1825" elementFormDefault="qualified">
    <xsd:import namespace="http://schemas.microsoft.com/office/2006/documentManagement/types"/>
    <xsd:import namespace="http://schemas.microsoft.com/office/infopath/2007/PartnerControls"/>
    <xsd:element name="m4e5b9a57ee34142859f8aa69e31e7bd" ma:index="8" nillable="true" ma:displayName="Document Type_0" ma:hidden="true" ma:internalName="m4e5b9a57ee34142859f8aa69e31e7bd">
      <xsd:simpleType>
        <xsd:restriction base="dms:Note"/>
      </xsd:simpleType>
    </xsd:element>
    <xsd:element name="TaxCatchAll" ma:index="9" nillable="true" ma:displayName="Taxonomy Catch All Column" ma:description="" ma:hidden="true" ma:list="{df6c9081-745a-4c96-a42a-40c5dedd0e67}" ma:internalName="TaxCatchAll" ma:showField="CatchAllData" ma:web="46cf5d05-017c-4f03-b1f6-893edf8c182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description="" ma:hidden="true" ma:list="{df6c9081-745a-4c96-a42a-40c5dedd0e67}" ma:internalName="TaxCatchAllLabel" ma:readOnly="true" ma:showField="CatchAllDataLabel" ma:web="46cf5d05-017c-4f03-b1f6-893edf8c182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3b8259dbd224628b8b94cebb83fde6b" ma:index="12" nillable="true" ma:displayName="Document Topic_0" ma:hidden="true" ma:internalName="e3b8259dbd224628b8b94cebb83fde6b">
      <xsd:simpleType>
        <xsd:restriction base="dms:Note"/>
      </xsd:simpleType>
    </xsd:element>
    <xsd:element name="b687f5c370784be381b55f490b18f6b4" ma:index="14" nillable="true" ma:displayName="Involved Party_0" ma:hidden="true" ma:internalName="b687f5c370784be381b55f490b18f6b4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395ac2-8163-4b1c-b2c0-fcf6a8d6604b" elementFormDefault="qualified">
    <xsd:import namespace="http://schemas.microsoft.com/office/2006/documentManagement/types"/>
    <xsd:import namespace="http://schemas.microsoft.com/office/infopath/2007/PartnerControls"/>
    <xsd:element name="Publication_x0020_Date" ma:index="16" nillable="true" ma:displayName="Publication Date" ma:format="DateOnly" ma:internalName="Publication_x0020_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6cf5d05-017c-4f03-b1f6-893edf8c1825"/>
    <Publication_x0020_Date xmlns="2b395ac2-8163-4b1c-b2c0-fcf6a8d6604b" xsi:nil="true"/>
    <b687f5c370784be381b55f490b18f6b4 xmlns="46cf5d05-017c-4f03-b1f6-893edf8c1825" xsi:nil="true"/>
    <StartDate xmlns="http://schemas.microsoft.com/sharepoint/v3">2018-11-27T13:39:00+00:00</StartDate>
    <e3b8259dbd224628b8b94cebb83fde6b xmlns="46cf5d05-017c-4f03-b1f6-893edf8c1825" xsi:nil="true"/>
    <m4e5b9a57ee34142859f8aa69e31e7bd xmlns="46cf5d05-017c-4f03-b1f6-893edf8c1825" xsi:nil="true"/>
  </documentManagement>
</p:properties>
</file>

<file path=customXml/itemProps1.xml><?xml version="1.0" encoding="utf-8"?>
<ds:datastoreItem xmlns:ds="http://schemas.openxmlformats.org/officeDocument/2006/customXml" ds:itemID="{246FADE8-C065-483F-A320-90A98AF715D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3F71C5-B757-4ADB-B8BB-44267CAE3D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46cf5d05-017c-4f03-b1f6-893edf8c1825"/>
    <ds:schemaRef ds:uri="2b395ac2-8163-4b1c-b2c0-fcf6a8d660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873D677-2D3A-4E4E-80CF-9CD9D6616BC5}">
  <ds:schemaRefs>
    <ds:schemaRef ds:uri="2b395ac2-8163-4b1c-b2c0-fcf6a8d6604b"/>
    <ds:schemaRef ds:uri="http://purl.org/dc/dcmitype/"/>
    <ds:schemaRef ds:uri="http://schemas.microsoft.com/sharepoint/v3"/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schemas.microsoft.com/office/infopath/2007/PartnerControls"/>
    <ds:schemaRef ds:uri="46cf5d05-017c-4f03-b1f6-893edf8c182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O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6:58Z</dcterms:created>
  <dc:creator>Brian Looney</dc:creator>
  <dc:description/>
  <dc:language>en-US</dc:language>
  <cp:lastModifiedBy>Anthony Maciejowski (EXT)</cp:lastModifiedBy>
  <dcterms:modified xsi:type="dcterms:W3CDTF">2018-11-27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25371A0D5F1846930DBA2C9EDAF56600AFC9069F21C440458F2314C115976576</vt:lpwstr>
  </property>
  <property fmtid="{D5CDD505-2E9C-101B-9397-08002B2CF9AE}" pid="3" name="Document Topic">
    <vt:lpwstr/>
  </property>
  <property fmtid="{D5CDD505-2E9C-101B-9397-08002B2CF9AE}" pid="4" name="Document Type">
    <vt:lpwstr/>
  </property>
  <property fmtid="{D5CDD505-2E9C-101B-9397-08002B2CF9AE}" pid="5" name="Involved Party">
    <vt:lpwstr/>
  </property>
  <property fmtid="{D5CDD505-2E9C-101B-9397-08002B2CF9AE}" pid="6" name="lf7ec453acb346f5b4feea7d032d6f2c">
    <vt:lpwstr/>
  </property>
  <property fmtid="{D5CDD505-2E9C-101B-9397-08002B2CF9AE}" pid="7" name="lqminfo">
    <vt:r8>1</vt:r8>
  </property>
  <property fmtid="{D5CDD505-2E9C-101B-9397-08002B2CF9AE}" pid="8" name="lqmsess">
    <vt:lpwstr>c2f06a87-9620-470f-bcd9-f130fdd9c143</vt:lpwstr>
  </property>
  <property fmtid="{D5CDD505-2E9C-101B-9397-08002B2CF9AE}" pid="9" name="m4764fd034b84a6e893e168ee26c887c">
    <vt:lpwstr/>
  </property>
  <property fmtid="{D5CDD505-2E9C-101B-9397-08002B2CF9AE}" pid="10" name="obb4efe42ba0440ebcc21f478af52bc7">
    <vt:lpwstr/>
  </property>
</Properties>
</file>