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a 1 - Figure 1" sheetId="1" state="visible" r:id="rId2"/>
    <sheet name="Figura 2 - Figure 2" sheetId="2" state="visible" r:id="rId3"/>
    <sheet name="Credit-to-GDP additional series" sheetId="3" state="visible" r:id="rId4"/>
    <sheet name="Figura 3 - Figure 3" sheetId="4" state="visible" r:id="rId5"/>
    <sheet name="Figura 4 - Figure 4" sheetId="5" state="visible" r:id="rId6"/>
    <sheet name="Figura 5 - Figure 5" sheetId="6" state="visible" r:id="rId7"/>
    <sheet name="Figura 6 - Figure 6" sheetId="7" state="visible" r:id="rId8"/>
    <sheet name="Additional data 1" sheetId="8" state="visible" r:id="rId9"/>
    <sheet name="Additional data 2" sheetId="9" state="visible" r:id="rId10"/>
    <sheet name="Methodology and references" sheetId="10" state="visible" r:id="rId11"/>
  </sheets>
  <definedNames>
    <definedName function="false" hidden="false" name="CIQWBGuid" vbProcedure="false">"754ed811-b7ea-4de8-950b-f4d2183f85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9" uniqueCount="302">
  <si>
    <t xml:space="preserve">Figura 1 - Credit-to-GDP gap (credito bancario).</t>
  </si>
  <si>
    <t xml:space="preserve">Figure 1 - Credit-to-GDP gap (bank credit).</t>
  </si>
  <si>
    <t xml:space="preserve">Fonte: BRI e Istat.</t>
  </si>
  <si>
    <t xml:space="preserve">Source: BIS and Istat.</t>
  </si>
  <si>
    <t xml:space="preserve">Data</t>
  </si>
  <si>
    <t xml:space="preserve">Scostamento del rapporto tra credito bancario e PIL dal suo trend di lungo periodo, standard, unilaterale
(punti percentuali)</t>
  </si>
  <si>
    <t xml:space="preserve">Scostamento del rapporto tra credito bancario e PIL dal suo trend di lungo periodo, Banca d'Italia, bilaterale
(punti percentuali)</t>
  </si>
  <si>
    <t xml:space="preserve">Rapporto tra credito bancario e PIL
(valori percentuali)</t>
  </si>
  <si>
    <t xml:space="preserve">Date</t>
  </si>
  <si>
    <t xml:space="preserve">Bank-credit-to-GDP gap standard, one-sided
(percentage points)</t>
  </si>
  <si>
    <t xml:space="preserve">Bank-credit-to-GDP gap Bank of Italy, two sided
(percentage points)</t>
  </si>
  <si>
    <t xml:space="preserve">Bank-credit-to-GDP ratio
(per cent)</t>
  </si>
  <si>
    <t xml:space="preserve">1980Q1</t>
  </si>
  <si>
    <t xml:space="preserve">1980Q2</t>
  </si>
  <si>
    <t xml:space="preserve">1980Q3</t>
  </si>
  <si>
    <t xml:space="preserve">1980Q4</t>
  </si>
  <si>
    <t xml:space="preserve">1981Q1</t>
  </si>
  <si>
    <t xml:space="preserve">1981Q2</t>
  </si>
  <si>
    <t xml:space="preserve">1981Q3</t>
  </si>
  <si>
    <t xml:space="preserve">1981Q4</t>
  </si>
  <si>
    <t xml:space="preserve">1982Q1</t>
  </si>
  <si>
    <t xml:space="preserve">1982Q2</t>
  </si>
  <si>
    <t xml:space="preserve">1982Q3</t>
  </si>
  <si>
    <t xml:space="preserve">1982Q4</t>
  </si>
  <si>
    <t xml:space="preserve">1983Q1</t>
  </si>
  <si>
    <t xml:space="preserve">1983Q2</t>
  </si>
  <si>
    <t xml:space="preserve">1983Q3</t>
  </si>
  <si>
    <t xml:space="preserve">1983Q4</t>
  </si>
  <si>
    <t xml:space="preserve">1984Q1</t>
  </si>
  <si>
    <t xml:space="preserve">1984Q2</t>
  </si>
  <si>
    <t xml:space="preserve">1984Q3</t>
  </si>
  <si>
    <t xml:space="preserve">1984Q4</t>
  </si>
  <si>
    <t xml:space="preserve">1985Q1</t>
  </si>
  <si>
    <t xml:space="preserve">1985Q2</t>
  </si>
  <si>
    <t xml:space="preserve">1985Q3</t>
  </si>
  <si>
    <t xml:space="preserve">1985Q4</t>
  </si>
  <si>
    <t xml:space="preserve">1986Q1</t>
  </si>
  <si>
    <t xml:space="preserve">1986Q2</t>
  </si>
  <si>
    <t xml:space="preserve">1986Q3</t>
  </si>
  <si>
    <t xml:space="preserve">1986Q4</t>
  </si>
  <si>
    <t xml:space="preserve">1987Q1</t>
  </si>
  <si>
    <t xml:space="preserve">1987Q2</t>
  </si>
  <si>
    <t xml:space="preserve">1987Q3</t>
  </si>
  <si>
    <t xml:space="preserve">1987Q4</t>
  </si>
  <si>
    <t xml:space="preserve">1988Q1</t>
  </si>
  <si>
    <t xml:space="preserve">1988Q2</t>
  </si>
  <si>
    <t xml:space="preserve">1988Q3</t>
  </si>
  <si>
    <t xml:space="preserve">1988Q4</t>
  </si>
  <si>
    <t xml:space="preserve">1989Q1</t>
  </si>
  <si>
    <t xml:space="preserve">1989Q2</t>
  </si>
  <si>
    <t xml:space="preserve">1989Q3</t>
  </si>
  <si>
    <t xml:space="preserve">1989Q4</t>
  </si>
  <si>
    <t xml:space="preserve">1990Q1</t>
  </si>
  <si>
    <t xml:space="preserve">1990Q2</t>
  </si>
  <si>
    <t xml:space="preserve">1990Q3</t>
  </si>
  <si>
    <t xml:space="preserve">1990Q4</t>
  </si>
  <si>
    <t xml:space="preserve">1991Q1</t>
  </si>
  <si>
    <t xml:space="preserve">1991Q2</t>
  </si>
  <si>
    <t xml:space="preserve">1991Q3</t>
  </si>
  <si>
    <t xml:space="preserve">1991Q4</t>
  </si>
  <si>
    <t xml:space="preserve">1992Q1</t>
  </si>
  <si>
    <t xml:space="preserve">1992Q2</t>
  </si>
  <si>
    <t xml:space="preserve">1992Q3</t>
  </si>
  <si>
    <t xml:space="preserve">1992Q4</t>
  </si>
  <si>
    <t xml:space="preserve">1993Q1</t>
  </si>
  <si>
    <t xml:space="preserve">1993Q2</t>
  </si>
  <si>
    <t xml:space="preserve">1993Q3</t>
  </si>
  <si>
    <t xml:space="preserve">1993Q4</t>
  </si>
  <si>
    <t xml:space="preserve">1994Q1</t>
  </si>
  <si>
    <t xml:space="preserve">1994Q2</t>
  </si>
  <si>
    <t xml:space="preserve">1994Q3</t>
  </si>
  <si>
    <t xml:space="preserve">1994Q4</t>
  </si>
  <si>
    <t xml:space="preserve">1995Q1</t>
  </si>
  <si>
    <t xml:space="preserve">1995Q2</t>
  </si>
  <si>
    <t xml:space="preserve">1995Q3</t>
  </si>
  <si>
    <t xml:space="preserve">1995Q4</t>
  </si>
  <si>
    <t xml:space="preserve">1996Q1</t>
  </si>
  <si>
    <t xml:space="preserve">1996Q2</t>
  </si>
  <si>
    <t xml:space="preserve">1996Q3</t>
  </si>
  <si>
    <t xml:space="preserve">1996Q4</t>
  </si>
  <si>
    <t xml:space="preserve">1997Q1</t>
  </si>
  <si>
    <t xml:space="preserve">1997Q2</t>
  </si>
  <si>
    <t xml:space="preserve">1997Q3</t>
  </si>
  <si>
    <t xml:space="preserve">1997Q4</t>
  </si>
  <si>
    <t xml:space="preserve">1998Q1</t>
  </si>
  <si>
    <t xml:space="preserve">1998Q2</t>
  </si>
  <si>
    <t xml:space="preserve">1998Q3</t>
  </si>
  <si>
    <t xml:space="preserve">1998Q4</t>
  </si>
  <si>
    <t xml:space="preserve">1999Q1</t>
  </si>
  <si>
    <t xml:space="preserve">1999Q2</t>
  </si>
  <si>
    <t xml:space="preserve">1999Q3</t>
  </si>
  <si>
    <t xml:space="preserve">1999Q4</t>
  </si>
  <si>
    <t xml:space="preserve">2000Q1</t>
  </si>
  <si>
    <t xml:space="preserve">2000Q2</t>
  </si>
  <si>
    <t xml:space="preserve">2000Q3</t>
  </si>
  <si>
    <t xml:space="preserve">2000Q4</t>
  </si>
  <si>
    <t xml:space="preserve">2001Q1</t>
  </si>
  <si>
    <t xml:space="preserve">2001Q2</t>
  </si>
  <si>
    <t xml:space="preserve">2001Q3</t>
  </si>
  <si>
    <t xml:space="preserve">2001Q4</t>
  </si>
  <si>
    <t xml:space="preserve">2002Q1</t>
  </si>
  <si>
    <t xml:space="preserve">2002Q2</t>
  </si>
  <si>
    <t xml:space="preserve">2002Q3</t>
  </si>
  <si>
    <t xml:space="preserve">2002Q4</t>
  </si>
  <si>
    <t xml:space="preserve">2003Q1</t>
  </si>
  <si>
    <t xml:space="preserve">2003Q2</t>
  </si>
  <si>
    <t xml:space="preserve">2003Q3</t>
  </si>
  <si>
    <t xml:space="preserve">2003Q4</t>
  </si>
  <si>
    <t xml:space="preserve">2004Q1</t>
  </si>
  <si>
    <t xml:space="preserve">2004Q2</t>
  </si>
  <si>
    <t xml:space="preserve">2004Q3</t>
  </si>
  <si>
    <t xml:space="preserve">2004Q4</t>
  </si>
  <si>
    <t xml:space="preserve">2005Q1</t>
  </si>
  <si>
    <t xml:space="preserve">2005Q2</t>
  </si>
  <si>
    <t xml:space="preserve">2005Q3</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Figura 2 - Credit-to-GDP gap (credito totale).</t>
  </si>
  <si>
    <t xml:space="preserve">Figure 2 - Credit-to-GDP gap (total credit).</t>
  </si>
  <si>
    <t xml:space="preserve">Scostamento del rapporto tra credito totale e PIL dal suo trend di lungo periodo, standard, unilaterale
(punti percentuali)</t>
  </si>
  <si>
    <t xml:space="preserve">Scostamento del rapporto tra credito totale e PIL dal suo trend di lungo periodo, Banca d'Italia, bilaterale
(punti percentuali)</t>
  </si>
  <si>
    <t xml:space="preserve">Rapporto tra credito totale e PIL
(valori percentuali)</t>
  </si>
  <si>
    <t xml:space="preserve">Total-credit-to-GDP gap standard, one-sided
(percentage points)</t>
  </si>
  <si>
    <t xml:space="preserve">Total-credit-to-GDP gap Bank of Italy, two-sided
(percentage points)</t>
  </si>
  <si>
    <t xml:space="preserve">Total-credit-to-GDP ratio
(per cent)</t>
  </si>
  <si>
    <t xml:space="preserve">Fonte: BRI, Istat e Banca d'Italia.</t>
  </si>
  <si>
    <t xml:space="preserve">Source: BIS, Istat and Bank of Italy.</t>
  </si>
  <si>
    <t xml:space="preserve">Credito totale
(milioni di euro)</t>
  </si>
  <si>
    <t xml:space="preserve">Credito bancario 
(milioni di euro)</t>
  </si>
  <si>
    <t xml:space="preserve">PIL
(milioni di euro)</t>
  </si>
  <si>
    <t xml:space="preserve">Valore di riferimento del coefficiente di riserva basato sullo scostamento del rapporto tra credito totale e PIL dal suo trend di lungo periodo, standard, unilaterale
(valori percentuali)</t>
  </si>
  <si>
    <t xml:space="preserve">Valore di riferimento del coefficiente di riserva basato sullo scostamento del rapporto tra credito totale e PIL dal suo trend di lungo periodo, Banca d'Italia, bilaterale
(valori percentuali)</t>
  </si>
  <si>
    <t xml:space="preserve">Coefficiente di riserva fissato dalla
Banca d'Italia 
(dal 2016Q1)
(valori percentuali)</t>
  </si>
  <si>
    <t xml:space="preserve">Total Credit 
(millions of euro)</t>
  </si>
  <si>
    <t xml:space="preserve">Bank Credit 
(millions of euro)</t>
  </si>
  <si>
    <t xml:space="preserve">GDP
(millions of euro)</t>
  </si>
  <si>
    <t xml:space="preserve">Bank-credit-to-GDP gap Bank of Italy, two-sided
(percentage points)</t>
  </si>
  <si>
    <t xml:space="preserve">Benchmark buffer rate based on the standardised one-sided total-credit-to-GDP gap
(per cent)</t>
  </si>
  <si>
    <t xml:space="preserve">Benchmark buffer rate based on the Banca d'Italia two-sided total-credit-to-GDP gap
(per cent)</t>
  </si>
  <si>
    <t xml:space="preserve">Buffer rate set by the
Bank of Italy
(as of 2016Q1)
(per cent)</t>
  </si>
  <si>
    <t xml:space="preserve">–   </t>
  </si>
  <si>
    <t xml:space="preserve">2016Q4</t>
  </si>
  <si>
    <t xml:space="preserve">2017Q1</t>
  </si>
  <si>
    <t xml:space="preserve">Figura 3 - Tasso di disoccupazione.</t>
  </si>
  <si>
    <t xml:space="preserve">Figure 3 - Unemployment rate.</t>
  </si>
  <si>
    <t xml:space="preserve">Fonte: Eurostat.</t>
  </si>
  <si>
    <t xml:space="preserve">Source: Eurostat.</t>
  </si>
  <si>
    <t xml:space="preserve">Tasso di disoccupazione
(valori percentuali)</t>
  </si>
  <si>
    <t xml:space="preserve">Unemployment rate
(per cent)</t>
  </si>
  <si>
    <t xml:space="preserve">Figura 4  - Credito bancario al settore privato.</t>
  </si>
  <si>
    <t xml:space="preserve">Figure 4 - Bank credit to the private sector.</t>
  </si>
  <si>
    <t xml:space="preserve">Fonte: Banca d'Italia.</t>
  </si>
  <si>
    <t xml:space="preserve">Source: Bank of Italy.</t>
  </si>
  <si>
    <t xml:space="preserve">Tasso di crescita totale
(variazioni percentuali sui 12 mesi)</t>
  </si>
  <si>
    <t xml:space="preserve">Tasso di crescita dei prestiti alle imprese
(variazioni percentuali sui 12 mesi)</t>
  </si>
  <si>
    <t xml:space="preserve">Tasso di crescita dei prestiti alle famiglie
(variazioni percentuali sui 12 mesi)</t>
  </si>
  <si>
    <t xml:space="preserve">Total growth rate
(12-month percentage change)</t>
  </si>
  <si>
    <t xml:space="preserve">Firms growth rate
(12-month percentage change)</t>
  </si>
  <si>
    <t xml:space="preserve">Households growth rate
(12-month percentage change)</t>
  </si>
  <si>
    <t xml:space="preserve">Figura 5  - Quota di prestiti deteriorati.</t>
  </si>
  <si>
    <t xml:space="preserve">Figure 5 - Non-performing loans and bad debts.</t>
  </si>
  <si>
    <t xml:space="preserve">Sofferenze in rapporto ai finanziamenti complessivi
(punti percentuali)</t>
  </si>
  <si>
    <t xml:space="preserve">Finanziamenti deteriorati in rapporto ai finanziamenti complessivi
(punti percentuali)</t>
  </si>
  <si>
    <t xml:space="preserve">Bad debts to total loans ratio
(percentage points)</t>
  </si>
  <si>
    <t xml:space="preserve">Non-performing loans to total loans ratio
(percentage points)</t>
  </si>
  <si>
    <t xml:space="preserve">Figura 6  - Price gap e prezzi reali degli immobili.</t>
  </si>
  <si>
    <t xml:space="preserve">Figure 6 - Price gap and real prices of property.</t>
  </si>
  <si>
    <t xml:space="preserve">Deviazione dei prezzi reali degli immobili dal loro trend di lungo periodo
(punti percentuali)</t>
  </si>
  <si>
    <t xml:space="preserve">Prezzi reali degli immobili
(indice: 1990=100)</t>
  </si>
  <si>
    <t xml:space="preserve">Price gap
(percentage points)</t>
  </si>
  <si>
    <t xml:space="preserve">Real prices
(index: 1990=100)</t>
  </si>
  <si>
    <t xml:space="preserve">Debito delle famiglie e debito delle imprese.</t>
  </si>
  <si>
    <t xml:space="preserve">Households debt and non-financial firms debt.</t>
  </si>
  <si>
    <t xml:space="preserve">Fonte: Banca d'Italia e Istat. Conti finanziari.</t>
  </si>
  <si>
    <t xml:space="preserve">Source: Bank of Italy and Istat. Financial accounts.</t>
  </si>
  <si>
    <t xml:space="preserve">Debito delle famiglie (milioni di euro)</t>
  </si>
  <si>
    <t xml:space="preserve">Reddito disponibile lordo
(milioni di euro)</t>
  </si>
  <si>
    <t xml:space="preserve">Rapporto tra debito delle famiglie e reddito disponibile lordo 
(valori percentuali)</t>
  </si>
  <si>
    <t xml:space="preserve">Debito delle imprese non finanziarie (milioni di euro)</t>
  </si>
  <si>
    <t xml:space="preserve">Rapporto tra debito delle imprese non finanziarie e PIL 
(valori percentuali)</t>
  </si>
  <si>
    <t xml:space="preserve">Households debt (millions of euro)</t>
  </si>
  <si>
    <t xml:space="preserve">Gross disposable income 
(millions of euro)</t>
  </si>
  <si>
    <t xml:space="preserve">Households debt-to-gross-disposable-income ratio
(per cent)</t>
  </si>
  <si>
    <t xml:space="preserve">Non-financial firms debt
(millions of euro)</t>
  </si>
  <si>
    <t xml:space="preserve">Non-financial firms 
debt-to-GDP 
ratio (per cent)</t>
  </si>
  <si>
    <t xml:space="preserve">Saldo di conto corrente.</t>
  </si>
  <si>
    <t xml:space="preserve">Current account balance.</t>
  </si>
  <si>
    <t xml:space="preserve">Fonte: Eurostat. Statistics Database.</t>
  </si>
  <si>
    <t xml:space="preserve">Source: Eurostat. Statistics Database.</t>
  </si>
  <si>
    <t xml:space="preserve">Saldo di conto corrente                                      (milioni di euro)</t>
  </si>
  <si>
    <t xml:space="preserve">Rapporto tra saldo di conto corrente e PIL 
(valori percentuali)</t>
  </si>
  <si>
    <t xml:space="preserve">Current account balance                             (millions of euro)</t>
  </si>
  <si>
    <t xml:space="preserve">Current account balance-to-GDP ratio
(per cent)</t>
  </si>
  <si>
    <t xml:space="preserve">2013Q1</t>
  </si>
  <si>
    <t xml:space="preserve">2013Q2</t>
  </si>
  <si>
    <t xml:space="preserve">2013Q3</t>
  </si>
  <si>
    <t xml:space="preserve">2013Q4</t>
  </si>
  <si>
    <t xml:space="preserve">Dati aggiornati al 6 giugno 2016.</t>
  </si>
  <si>
    <t xml:space="preserve">Based on data available on 6 June 2016.</t>
  </si>
  <si>
    <t xml:space="preserve">Credito totale</t>
  </si>
  <si>
    <t xml:space="preserve">Total credit</t>
  </si>
  <si>
    <t xml:space="preserve">BIS Total Credit break-adjusted series</t>
  </si>
  <si>
    <t xml:space="preserve">
Identicativo della serie
</t>
  </si>
  <si>
    <t xml:space="preserve">Q:IT:P:A:M:XDC:A (old Q:IT:A:P:A)</t>
  </si>
  <si>
    <t xml:space="preserve">Time series code</t>
  </si>
  <si>
    <t xml:space="preserve">Credito bancario</t>
  </si>
  <si>
    <t xml:space="preserve">Bank credit</t>
  </si>
  <si>
    <t xml:space="preserve">BIS Bank Credit break-adjusted series</t>
  </si>
  <si>
    <t xml:space="preserve">Identicativo della serie</t>
  </si>
  <si>
    <t xml:space="preserve">
Q:IT:P:B:M:XDC:A (old Q:IT:B:P:A)
aggiornato usando la somma delle seguenti serie del database Banca d'Italia Infostat: 
MBA_BSIB.M.1070001.52000700.9.101.IT.S11.1000.997;  MBA_BSIB.M.1070001.52000700.9.101.IT.S15.1000.997 ; MBA_BSIB.M.1070001.52000700.9.101.IT.SBI28.1000.997; MBA_BSIB.M.1070001.52000700.9.101.IT.S14BI2.1000.997
</t>
  </si>
  <si>
    <t xml:space="preserve">Q:IT:P:B:M:XDC:A (old Q:IT:B:P:A) 
updated using the sum of the following series from Bank of Italy Infostat database: 
MBA_BSIB.M.1070001.52000700.9.101.IT.S11.1000.997;  MBA_BSIB.M.1070001.52000700.9.101.IT.S15.1000.997 ; MBA_BSIB.M.1070001.52000700.9.101.IT.SBI28.1000.997; MBA_BSIB.M.1070001.52000700.9.101.IT.S14BI2.1000.997</t>
  </si>
  <si>
    <t xml:space="preserve">PIL</t>
  </si>
  <si>
    <t xml:space="preserve">GDP</t>
  </si>
  <si>
    <t xml:space="preserve">
I.STAT: 163_184.Q.Y.IT.B1GQ_B_W2_S1.2015M12.V - Release: December 2015
http://dati.istat.it/
I dati dal 1981 al 1994, non disponibili sul sito dell'Istat, sono elaborazioni della Banca d'Italia.
A partire dal 1999Q1 i dati sono disponibili anche nello Statistical Data Warehouse (SDW) della BCE: 
QSA.Q.Y.IT.W0.S1.S1._Z.B.B1GQ._Z._Z._Z.XDC._T.S.V.N._T
</t>
  </si>
  <si>
    <t xml:space="preserve">I.STAT: 163_184.Q.Y.IT.B1GQ_B_W2_S1.2015M12.V - Release: December 2015
http://dati.istat.it/
Data from 1981 to 1994 are from the Bank of Italy and are not available on I.STAT.    
Starting from 1999Q1 data are also available on the ECB Statistical Data Warehouse (SDW):
QSA.Q.Y.IT.W0.S1.S1._Z.B.B1GQ._Z._Z._Z.XDC._T.S.V.N._T</t>
  </si>
  <si>
    <t xml:space="preserve">Stima del trend di lungo periodo del rapporto tra credito totale e PIL</t>
  </si>
  <si>
    <t xml:space="preserve">Estimation of long-term trend of credit-to-GDP ratio</t>
  </si>
  <si>
    <t xml:space="preserve">
Metodo usato per stimare il trend di lungo periodo
</t>
  </si>
  <si>
    <t xml:space="preserve">Hodrick-Prescott</t>
  </si>
  <si>
    <t xml:space="preserve">Method used to estimate the long-term trend</t>
  </si>
  <si>
    <t xml:space="preserve">Tipo di filtro (p.e. filtro unilaterale o bilaterale)</t>
  </si>
  <si>
    <t xml:space="preserve">
Sono calcolati sia un filtro standard unilaterale sia una stima in tempo reale del corrispondente filtro bilaterale. Quest'ultimo si basa sulla metodologia proposta in Alessandri [et al.], 2015.
P. Alessandri, P. Bologna, R. Fiori e E. Sette, "A note on the implementation of a countercyclical capital buffer in Italy", Banca d’Italia, Questioni di economia e finanza, 278, 2015.
http://www.bancaditalia.it/pubblicazioni/qef/2015-0278/
</t>
  </si>
  <si>
    <t xml:space="preserve">Filter-type (e.g. one- or two-sided filter)</t>
  </si>
  <si>
    <t xml:space="preserve">Both a standard one-sided filter and a real-time estimate of the corresponding two-sided filter are computed. The latter is based on the methodology proposed in Alessandri [et al.], 2015.
P. Alessandri, P. Bologna, R. Fiori and E. Sette, "A note on the implementation of a Countercyclical Capital Buffer in Italy", Bank of Italy Occasional Paper n.278,
http://www.bancaditalia.it/pubblicazioni/qef/2015-0278/?language_id=1 .</t>
  </si>
  <si>
    <t xml:space="preserve">
Parametro lambda
</t>
  </si>
  <si>
    <t xml:space="preserve">Lambda parameter</t>
  </si>
  <si>
    <t xml:space="preserve">400,000</t>
  </si>
  <si>
    <t xml:space="preserve">Tasso di disoccupazione</t>
  </si>
  <si>
    <t xml:space="preserve">Unemployment rate</t>
  </si>
  <si>
    <t xml:space="preserve">
Fonte
</t>
  </si>
  <si>
    <t xml:space="preserve">Eurostat</t>
  </si>
  <si>
    <t xml:space="preserve">Data Source</t>
  </si>
  <si>
    <t xml:space="preserve">STS.M.IT.S.UNEH.RTT000.4.000</t>
  </si>
  <si>
    <t xml:space="preserve">Prestiti alle imprese</t>
  </si>
  <si>
    <t xml:space="preserve">Credit, Firms</t>
  </si>
  <si>
    <t xml:space="preserve">Elaborazioni della Banca d'Italia</t>
  </si>
  <si>
    <t xml:space="preserve">Based on Bank of Italy data</t>
  </si>
  <si>
    <t xml:space="preserve">T12LNCN9</t>
  </si>
  <si>
    <t xml:space="preserve">Prestiti alle famiglie e alle istituzioni senza scopo di lucro al servizio delle famiglie (S.14 and S.15)</t>
  </si>
  <si>
    <t xml:space="preserve">Credit, Households and non-profit institutions serving households (S.14 and S.15)</t>
  </si>
  <si>
    <t xml:space="preserve">T12LNCD9</t>
  </si>
  <si>
    <t xml:space="preserve">Prezzi degli immobili</t>
  </si>
  <si>
    <t xml:space="preserve">Property prices</t>
  </si>
  <si>
    <t xml:space="preserve">Rapporto tra debito delle famiglie e reddito disponibile lordo</t>
  </si>
  <si>
    <t xml:space="preserve">Households debt-to-Gross disposable income ratio</t>
  </si>
  <si>
    <t xml:space="preserve">Banca d'Italia e Istat. Conti finanziari.</t>
  </si>
  <si>
    <t xml:space="preserve">Based on Bank of Italy and Istat data. Financial accounts.</t>
  </si>
  <si>
    <t xml:space="preserve">
I dati si riferiscono ai 12 mesi terminanti nel trimestre considerato. Il debito include i prestiti cartolarizzati.
</t>
  </si>
  <si>
    <t xml:space="preserve">End-of-quarter stocks and flows in the 12 months to the end of the quarter. Includes securitized loans.</t>
  </si>
  <si>
    <t xml:space="preserve">Rapporto tra debito delle imprese non finanziarie e PIL</t>
  </si>
  <si>
    <t xml:space="preserve">Non-financial firms debt-to-GDP ratio </t>
  </si>
  <si>
    <t xml:space="preserve">
I dati si riferiscono ai 12 mesi terminanti nel trimestre considerato. Il debito include i prestiti cartolarizzati. I dati sul debito delle società non finanziarie hanno subito alcune revisioni a seguito di quelle nella stima dei prestiti infrasocietari. Il PIL è non destagionalizzato.
</t>
  </si>
  <si>
    <t xml:space="preserve">The data refer to the 12 months ending in the quarter in question. Debt includes securitized loans. A number of revisions were made to the data on non-financial firms’ debt, reflecting revised estimates of intra-firm loans.
GDP not seasonally adjusted.</t>
  </si>
  <si>
    <t xml:space="preserve">Quota di prestiti deteriorati</t>
  </si>
  <si>
    <t xml:space="preserve">Non-performing loans and bad debt</t>
  </si>
  <si>
    <t xml:space="preserve">Rapporto tra saldo di conto corrente e PIL</t>
  </si>
  <si>
    <t xml:space="preserve">Current account balance-to-GDP ratio </t>
  </si>
  <si>
    <t xml:space="preserve">Eurostat. Statistics Database.</t>
  </si>
  <si>
    <t xml:space="preserve">
I dati si riferiscono ai 4 trimestri terminanti nel trimestre considerato. Il PIL è non destagionalizzato.
</t>
  </si>
  <si>
    <t xml:space="preserve">The data refer to the 4 quarters ending in the quarter in question.
GDP not seasonally adjusted.</t>
  </si>
</sst>
</file>

<file path=xl/styles.xml><?xml version="1.0" encoding="utf-8"?>
<styleSheet xmlns="http://schemas.openxmlformats.org/spreadsheetml/2006/main">
  <numFmts count="12">
    <numFmt numFmtId="164" formatCode="General"/>
    <numFmt numFmtId="165" formatCode="0.00"/>
    <numFmt numFmtId="166" formatCode="0.0"/>
    <numFmt numFmtId="167" formatCode="0.000"/>
    <numFmt numFmtId="168" formatCode="#,##0"/>
    <numFmt numFmtId="169" formatCode="0.0000"/>
    <numFmt numFmtId="170" formatCode="mmm\-yyyy"/>
    <numFmt numFmtId="171" formatCode="#,##0.0;[RED]#,##0.0"/>
    <numFmt numFmtId="172" formatCode="#,##0.0####_);[RED]\(#,##0.0####\);0"/>
    <numFmt numFmtId="173" formatCode="0"/>
    <numFmt numFmtId="174" formatCode="_-* #,##0.00_-;\-* #,##0.00_-;_-* \-??_-;_-@_-"/>
    <numFmt numFmtId="175" formatCode="#,##0.0"/>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2"/>
      <name val="Calibri"/>
      <family val="2"/>
      <charset val="1"/>
    </font>
    <font>
      <sz val="12"/>
      <name val="Calibri"/>
      <family val="2"/>
      <charset val="1"/>
    </font>
    <font>
      <sz val="11"/>
      <color rgb="FF0070C0"/>
      <name val="Calibri"/>
      <family val="2"/>
      <charset val="1"/>
    </font>
    <font>
      <b val="true"/>
      <sz val="10"/>
      <name val="Arial"/>
      <family val="2"/>
      <charset val="1"/>
    </font>
    <font>
      <b val="true"/>
      <sz val="12"/>
      <color rgb="FF0070C0"/>
      <name val="Calibri"/>
      <family val="2"/>
      <charset val="1"/>
    </font>
    <font>
      <b val="true"/>
      <sz val="12"/>
      <color rgb="FF000000"/>
      <name val="Calibri"/>
      <family val="2"/>
      <charset val="1"/>
    </font>
    <font>
      <b val="true"/>
      <sz val="12"/>
      <color rgb="FF1322AD"/>
      <name val="Calibri"/>
      <family val="2"/>
      <charset val="1"/>
    </font>
    <font>
      <sz val="12"/>
      <color rgb="FFFF0000"/>
      <name val="Calibri"/>
      <family val="2"/>
      <charset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8" fontId="7" fillId="0" borderId="0" xfId="20" applyFont="true" applyBorder="false" applyAlignment="true" applyProtection="false">
      <alignment horizontal="right" vertical="bottom" textRotation="0" wrapText="false" indent="0" shrinkToFit="false"/>
      <protection locked="true" hidden="false"/>
    </xf>
    <xf numFmtId="166" fontId="7" fillId="0" borderId="0" xfId="2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73" fontId="7" fillId="0" borderId="0" xfId="2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322A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10.66"/>
    <col collapsed="false" customWidth="true" hidden="false" outlineLevel="0" max="4" min="2" style="2" width="20.66"/>
    <col collapsed="false" customWidth="true" hidden="false" outlineLevel="0" max="5" min="5" style="3" width="19.33"/>
    <col collapsed="false" customWidth="false" hidden="false" outlineLevel="0" max="16384" min="6" style="3" width="9.11"/>
  </cols>
  <sheetData>
    <row r="1" s="3" customFormat="true" ht="15.75" hidden="false" customHeight="false" outlineLevel="0" collapsed="false">
      <c r="A1" s="4" t="s">
        <v>0</v>
      </c>
      <c r="B1" s="5"/>
      <c r="C1" s="5"/>
    </row>
    <row r="2" s="3" customFormat="true" ht="15.75" hidden="false" customHeight="false" outlineLevel="0" collapsed="false">
      <c r="A2" s="4" t="s">
        <v>1</v>
      </c>
      <c r="B2" s="5"/>
      <c r="C2" s="5"/>
    </row>
    <row r="3" s="3" customFormat="true" ht="9" hidden="false" customHeight="true" outlineLevel="0" collapsed="false">
      <c r="A3" s="6"/>
      <c r="B3" s="5"/>
      <c r="C3" s="5"/>
    </row>
    <row r="4" s="3" customFormat="true" ht="15.75" hidden="false" customHeight="false" outlineLevel="0" collapsed="false">
      <c r="A4" s="7" t="s">
        <v>2</v>
      </c>
      <c r="B4" s="5"/>
      <c r="C4" s="5"/>
    </row>
    <row r="5" s="3" customFormat="true" ht="15.75" hidden="false" customHeight="false" outlineLevel="0" collapsed="false">
      <c r="A5" s="7" t="s">
        <v>3</v>
      </c>
      <c r="B5" s="5"/>
      <c r="C5" s="5"/>
    </row>
    <row r="6" s="3" customFormat="true" ht="15.75" hidden="false" customHeight="false" outlineLevel="0" collapsed="false">
      <c r="A6" s="7"/>
      <c r="B6" s="5"/>
      <c r="C6" s="5"/>
    </row>
    <row r="7" customFormat="false" ht="105" hidden="false" customHeight="false" outlineLevel="0" collapsed="false">
      <c r="A7" s="8" t="s">
        <v>4</v>
      </c>
      <c r="B7" s="9" t="s">
        <v>5</v>
      </c>
      <c r="C7" s="9" t="s">
        <v>6</v>
      </c>
      <c r="D7" s="9" t="s">
        <v>7</v>
      </c>
    </row>
    <row r="8" s="10" customFormat="true" ht="60" hidden="false" customHeight="false" outlineLevel="0" collapsed="false">
      <c r="A8" s="8" t="s">
        <v>8</v>
      </c>
      <c r="B8" s="9" t="s">
        <v>9</v>
      </c>
      <c r="C8" s="9" t="s">
        <v>10</v>
      </c>
      <c r="D8" s="9" t="s">
        <v>11</v>
      </c>
    </row>
    <row r="9" s="10" customFormat="true" ht="15.75" hidden="false" customHeight="false" outlineLevel="0" collapsed="false">
      <c r="A9" s="11" t="s">
        <v>12</v>
      </c>
      <c r="B9" s="12" t="n">
        <v>-13.9836248810391</v>
      </c>
      <c r="C9" s="9"/>
      <c r="D9" s="13" t="n">
        <v>46.2783717978746</v>
      </c>
    </row>
    <row r="10" s="10" customFormat="true" ht="15.75" hidden="false" customHeight="false" outlineLevel="0" collapsed="false">
      <c r="A10" s="11" t="s">
        <v>13</v>
      </c>
      <c r="B10" s="12" t="n">
        <v>-13.9611989201362</v>
      </c>
      <c r="C10" s="12"/>
      <c r="D10" s="13" t="n">
        <v>45.6480205702929</v>
      </c>
    </row>
    <row r="11" s="10" customFormat="true" ht="15.75" hidden="false" customHeight="false" outlineLevel="0" collapsed="false">
      <c r="A11" s="11" t="s">
        <v>14</v>
      </c>
      <c r="B11" s="12" t="n">
        <v>-15.0431383059246</v>
      </c>
      <c r="C11" s="12" t="n">
        <v>-9.46831205243916</v>
      </c>
      <c r="D11" s="13" t="n">
        <v>43.8280045384459</v>
      </c>
    </row>
    <row r="12" s="10" customFormat="true" ht="15.75" hidden="false" customHeight="false" outlineLevel="0" collapsed="false">
      <c r="A12" s="11" t="s">
        <v>15</v>
      </c>
      <c r="B12" s="12" t="n">
        <v>-12.9367751440892</v>
      </c>
      <c r="C12" s="12" t="n">
        <v>-7.3363256948196</v>
      </c>
      <c r="D12" s="13" t="n">
        <v>45.2938861495011</v>
      </c>
    </row>
    <row r="13" customFormat="false" ht="15.75" hidden="false" customHeight="false" outlineLevel="0" collapsed="false">
      <c r="A13" s="11" t="s">
        <v>16</v>
      </c>
      <c r="B13" s="12" t="n">
        <v>-12.8822352418842</v>
      </c>
      <c r="C13" s="12" t="n">
        <v>-7.28132029681354</v>
      </c>
      <c r="D13" s="13" t="n">
        <v>44.6901062378644</v>
      </c>
      <c r="G13" s="14"/>
      <c r="H13" s="15"/>
    </row>
    <row r="14" customFormat="false" ht="15.75" hidden="false" customHeight="false" outlineLevel="0" collapsed="false">
      <c r="A14" s="11" t="s">
        <v>17</v>
      </c>
      <c r="B14" s="12" t="n">
        <v>-12.9311429090447</v>
      </c>
      <c r="C14" s="12" t="n">
        <v>-7.36405181601783</v>
      </c>
      <c r="D14" s="13" t="n">
        <v>43.9591267682263</v>
      </c>
      <c r="G14" s="14"/>
      <c r="H14" s="15"/>
    </row>
    <row r="15" customFormat="false" ht="15.75" hidden="false" customHeight="false" outlineLevel="0" collapsed="false">
      <c r="A15" s="11" t="s">
        <v>18</v>
      </c>
      <c r="B15" s="12" t="n">
        <v>-13.1440822142093</v>
      </c>
      <c r="C15" s="12" t="n">
        <v>-7.63642883693827</v>
      </c>
      <c r="D15" s="13" t="n">
        <v>43.0307757303955</v>
      </c>
      <c r="G15" s="14"/>
      <c r="H15" s="15"/>
    </row>
    <row r="16" customFormat="false" ht="15.75" hidden="false" customHeight="false" outlineLevel="0" collapsed="false">
      <c r="A16" s="11" t="s">
        <v>19</v>
      </c>
      <c r="B16" s="12" t="n">
        <v>-11.8880623214355</v>
      </c>
      <c r="C16" s="12" t="n">
        <v>-6.42796355072756</v>
      </c>
      <c r="D16" s="13" t="n">
        <v>43.6227473029592</v>
      </c>
      <c r="G16" s="14"/>
      <c r="H16" s="15"/>
    </row>
    <row r="17" customFormat="false" ht="15.75" hidden="false" customHeight="false" outlineLevel="0" collapsed="false">
      <c r="A17" s="11" t="s">
        <v>20</v>
      </c>
      <c r="B17" s="12" t="n">
        <v>-12.8913203862398</v>
      </c>
      <c r="C17" s="12" t="n">
        <v>-7.46285610513208</v>
      </c>
      <c r="D17" s="13" t="n">
        <v>41.8780204409381</v>
      </c>
      <c r="G17" s="14"/>
      <c r="H17" s="15"/>
    </row>
    <row r="18" customFormat="false" ht="15.75" hidden="false" customHeight="false" outlineLevel="0" collapsed="false">
      <c r="A18" s="11" t="s">
        <v>21</v>
      </c>
      <c r="B18" s="12" t="n">
        <v>-13.069720380179</v>
      </c>
      <c r="C18" s="12" t="n">
        <v>-7.69910359172187</v>
      </c>
      <c r="D18" s="13" t="n">
        <v>40.9268537252294</v>
      </c>
      <c r="G18" s="14"/>
      <c r="H18" s="15"/>
    </row>
    <row r="19" customFormat="false" ht="15.75" hidden="false" customHeight="false" outlineLevel="0" collapsed="false">
      <c r="A19" s="11" t="s">
        <v>22</v>
      </c>
      <c r="B19" s="12" t="n">
        <v>-12.6752295785169</v>
      </c>
      <c r="C19" s="12" t="n">
        <v>-7.35481008661855</v>
      </c>
      <c r="D19" s="13" t="n">
        <v>40.5501534088191</v>
      </c>
      <c r="G19" s="14"/>
      <c r="H19" s="15"/>
    </row>
    <row r="20" customFormat="false" ht="15.75" hidden="false" customHeight="false" outlineLevel="0" collapsed="false">
      <c r="A20" s="11" t="s">
        <v>23</v>
      </c>
      <c r="B20" s="12" t="n">
        <v>-11.1001450080342</v>
      </c>
      <c r="C20" s="12" t="n">
        <v>-5.91175965795055</v>
      </c>
      <c r="D20" s="13" t="n">
        <v>41.4246123738286</v>
      </c>
      <c r="G20" s="14"/>
      <c r="H20" s="15"/>
    </row>
    <row r="21" customFormat="false" ht="15.75" hidden="false" customHeight="false" outlineLevel="0" collapsed="false">
      <c r="A21" s="11" t="s">
        <v>24</v>
      </c>
      <c r="B21" s="12" t="n">
        <v>-11.0758447697811</v>
      </c>
      <c r="C21" s="12" t="n">
        <v>-5.97224808953539</v>
      </c>
      <c r="D21" s="13" t="n">
        <v>40.731625532238</v>
      </c>
      <c r="G21" s="14"/>
      <c r="H21" s="15"/>
    </row>
    <row r="22" customFormat="false" ht="15.75" hidden="false" customHeight="false" outlineLevel="0" collapsed="false">
      <c r="A22" s="11" t="s">
        <v>25</v>
      </c>
      <c r="B22" s="12" t="n">
        <v>-10.9325452456102</v>
      </c>
      <c r="C22" s="12" t="n">
        <v>-5.91450473122738</v>
      </c>
      <c r="D22" s="13" t="n">
        <v>40.1479025805253</v>
      </c>
      <c r="G22" s="14"/>
      <c r="H22" s="15"/>
    </row>
    <row r="23" customFormat="false" ht="15.75" hidden="false" customHeight="false" outlineLevel="0" collapsed="false">
      <c r="A23" s="11" t="s">
        <v>26</v>
      </c>
      <c r="B23" s="12" t="n">
        <v>-10.7494171879584</v>
      </c>
      <c r="C23" s="12" t="n">
        <v>-5.82903501967982</v>
      </c>
      <c r="D23" s="13" t="n">
        <v>39.5968094437648</v>
      </c>
      <c r="G23" s="14"/>
      <c r="H23" s="15"/>
    </row>
    <row r="24" customFormat="false" ht="15.75" hidden="false" customHeight="false" outlineLevel="0" collapsed="false">
      <c r="A24" s="11" t="s">
        <v>27</v>
      </c>
      <c r="B24" s="12" t="n">
        <v>-8.81359221221622</v>
      </c>
      <c r="C24" s="12" t="n">
        <v>-4.01459600369029</v>
      </c>
      <c r="D24" s="13" t="n">
        <v>40.8929842979091</v>
      </c>
      <c r="G24" s="14"/>
      <c r="H24" s="15"/>
    </row>
    <row r="25" customFormat="false" ht="15.75" hidden="false" customHeight="false" outlineLevel="0" collapsed="false">
      <c r="A25" s="11" t="s">
        <v>28</v>
      </c>
      <c r="B25" s="12" t="n">
        <v>-8.57637838093229</v>
      </c>
      <c r="C25" s="12" t="n">
        <v>-3.91707106874093</v>
      </c>
      <c r="D25" s="13" t="n">
        <v>40.4899279660902</v>
      </c>
      <c r="G25" s="14"/>
      <c r="H25" s="15"/>
    </row>
    <row r="26" customFormat="false" ht="15.75" hidden="false" customHeight="false" outlineLevel="0" collapsed="false">
      <c r="A26" s="11" t="s">
        <v>29</v>
      </c>
      <c r="B26" s="12" t="n">
        <v>-7.87102548634569</v>
      </c>
      <c r="C26" s="12" t="n">
        <v>-3.42500429415449</v>
      </c>
      <c r="D26" s="13" t="n">
        <v>40.58187924363</v>
      </c>
      <c r="G26" s="14"/>
      <c r="H26" s="15"/>
    </row>
    <row r="27" customFormat="false" ht="15.75" hidden="false" customHeight="false" outlineLevel="0" collapsed="false">
      <c r="A27" s="11" t="s">
        <v>30</v>
      </c>
      <c r="B27" s="12" t="n">
        <v>-6.97563366287238</v>
      </c>
      <c r="C27" s="12" t="n">
        <v>-2.79188187370968</v>
      </c>
      <c r="D27" s="13" t="n">
        <v>40.9028886484414</v>
      </c>
      <c r="G27" s="14"/>
      <c r="H27" s="15"/>
    </row>
    <row r="28" customFormat="false" ht="15.75" hidden="false" customHeight="false" outlineLevel="0" collapsed="false">
      <c r="A28" s="11" t="s">
        <v>31</v>
      </c>
      <c r="B28" s="12" t="n">
        <v>-5.10459367743695</v>
      </c>
      <c r="C28" s="12" t="n">
        <v>-1.20892804764623</v>
      </c>
      <c r="D28" s="13" t="n">
        <v>42.2965091229599</v>
      </c>
      <c r="G28" s="14"/>
      <c r="H28" s="15"/>
    </row>
    <row r="29" customFormat="false" ht="15.75" hidden="false" customHeight="false" outlineLevel="0" collapsed="false">
      <c r="A29" s="11" t="s">
        <v>32</v>
      </c>
      <c r="B29" s="12" t="n">
        <v>-5.1193721259921</v>
      </c>
      <c r="C29" s="12" t="n">
        <v>-1.51402352478749</v>
      </c>
      <c r="D29" s="13" t="n">
        <v>41.7951412380582</v>
      </c>
      <c r="G29" s="14"/>
      <c r="H29" s="15"/>
    </row>
    <row r="30" customFormat="false" ht="15.75" hidden="false" customHeight="false" outlineLevel="0" collapsed="false">
      <c r="A30" s="11" t="s">
        <v>33</v>
      </c>
      <c r="B30" s="12" t="n">
        <v>-5.33216152164136</v>
      </c>
      <c r="C30" s="12" t="n">
        <v>-2.0245918450712</v>
      </c>
      <c r="D30" s="13" t="n">
        <v>41.0751045576907</v>
      </c>
      <c r="G30" s="14"/>
      <c r="H30" s="15"/>
    </row>
    <row r="31" customFormat="false" ht="15.75" hidden="false" customHeight="false" outlineLevel="0" collapsed="false">
      <c r="A31" s="11" t="s">
        <v>34</v>
      </c>
      <c r="B31" s="12" t="n">
        <v>-5.66202487970027</v>
      </c>
      <c r="C31" s="12" t="n">
        <v>-2.64388866914005</v>
      </c>
      <c r="D31" s="13" t="n">
        <v>40.2102116362633</v>
      </c>
      <c r="G31" s="14"/>
      <c r="H31" s="15"/>
    </row>
    <row r="32" customFormat="false" ht="15.75" hidden="false" customHeight="false" outlineLevel="0" collapsed="false">
      <c r="A32" s="11" t="s">
        <v>35</v>
      </c>
      <c r="B32" s="12" t="n">
        <v>-3.53923925586281</v>
      </c>
      <c r="C32" s="12" t="n">
        <v>-0.794097823297747</v>
      </c>
      <c r="D32" s="13" t="n">
        <v>41.9116453886401</v>
      </c>
      <c r="G32" s="14"/>
      <c r="H32" s="15"/>
    </row>
    <row r="33" customFormat="false" ht="15.75" hidden="false" customHeight="false" outlineLevel="0" collapsed="false">
      <c r="A33" s="11" t="s">
        <v>36</v>
      </c>
      <c r="B33" s="12" t="n">
        <v>-5.10964495308484</v>
      </c>
      <c r="C33" s="12" t="n">
        <v>-2.62932172936447</v>
      </c>
      <c r="D33" s="13" t="n">
        <v>39.8232047962938</v>
      </c>
      <c r="G33" s="14"/>
      <c r="H33" s="15"/>
    </row>
    <row r="34" customFormat="false" ht="15.75" hidden="false" customHeight="false" outlineLevel="0" collapsed="false">
      <c r="A34" s="11" t="s">
        <v>37</v>
      </c>
      <c r="B34" s="12" t="n">
        <v>-4.61610574872077</v>
      </c>
      <c r="C34" s="12" t="n">
        <v>-2.32455163562314</v>
      </c>
      <c r="D34" s="13" t="n">
        <v>39.8189613311032</v>
      </c>
      <c r="G34" s="14"/>
      <c r="H34" s="15"/>
    </row>
    <row r="35" customFormat="false" ht="15.75" hidden="false" customHeight="false" outlineLevel="0" collapsed="false">
      <c r="A35" s="11" t="s">
        <v>38</v>
      </c>
      <c r="B35" s="12" t="n">
        <v>-4.3430322257278</v>
      </c>
      <c r="C35" s="12" t="n">
        <v>-2.22729147089369</v>
      </c>
      <c r="D35" s="13" t="n">
        <v>39.6025446539785</v>
      </c>
      <c r="G35" s="14"/>
      <c r="H35" s="15"/>
    </row>
    <row r="36" customFormat="false" ht="15.75" hidden="false" customHeight="false" outlineLevel="0" collapsed="false">
      <c r="A36" s="11" t="s">
        <v>39</v>
      </c>
      <c r="B36" s="12" t="n">
        <v>-1.92103303696716</v>
      </c>
      <c r="C36" s="12" t="n">
        <v>0.053151181799592</v>
      </c>
      <c r="D36" s="13" t="n">
        <v>41.6682021623742</v>
      </c>
      <c r="G36" s="14"/>
      <c r="H36" s="15"/>
    </row>
    <row r="37" customFormat="false" ht="15.75" hidden="false" customHeight="false" outlineLevel="0" collapsed="false">
      <c r="A37" s="11" t="s">
        <v>40</v>
      </c>
      <c r="B37" s="12" t="n">
        <v>-2.19685522150195</v>
      </c>
      <c r="C37" s="12" t="n">
        <v>-0.369293248739261</v>
      </c>
      <c r="D37" s="13" t="n">
        <v>41.0169419112278</v>
      </c>
      <c r="G37" s="14"/>
      <c r="H37" s="15"/>
    </row>
    <row r="38" customFormat="false" ht="15.75" hidden="false" customHeight="false" outlineLevel="0" collapsed="false">
      <c r="A38" s="11" t="s">
        <v>41</v>
      </c>
      <c r="B38" s="12" t="n">
        <v>-1.58595829457211</v>
      </c>
      <c r="C38" s="12" t="n">
        <v>0.101540289642365</v>
      </c>
      <c r="D38" s="13" t="n">
        <v>41.2841911380748</v>
      </c>
      <c r="G38" s="14"/>
      <c r="H38" s="15"/>
    </row>
    <row r="39" customFormat="false" ht="15.75" hidden="false" customHeight="false" outlineLevel="0" collapsed="false">
      <c r="A39" s="11" t="s">
        <v>42</v>
      </c>
      <c r="B39" s="12" t="n">
        <v>-2.43339775526909</v>
      </c>
      <c r="C39" s="12" t="n">
        <v>-0.930457305227392</v>
      </c>
      <c r="D39" s="13" t="n">
        <v>40.0414609885564</v>
      </c>
      <c r="G39" s="14"/>
      <c r="H39" s="15"/>
    </row>
    <row r="40" customFormat="false" ht="15.75" hidden="false" customHeight="false" outlineLevel="0" collapsed="false">
      <c r="A40" s="11" t="s">
        <v>43</v>
      </c>
      <c r="B40" s="12" t="n">
        <v>-0.141610079254583</v>
      </c>
      <c r="C40" s="12" t="n">
        <v>1.18987356567997</v>
      </c>
      <c r="D40" s="13" t="n">
        <v>42.0666745327972</v>
      </c>
      <c r="G40" s="14"/>
      <c r="H40" s="15"/>
    </row>
    <row r="41" customFormat="false" ht="15.75" hidden="false" customHeight="false" outlineLevel="0" collapsed="false">
      <c r="A41" s="11" t="s">
        <v>44</v>
      </c>
      <c r="B41" s="12" t="n">
        <v>-0.734093295600963</v>
      </c>
      <c r="C41" s="12" t="n">
        <v>0.440336462885014</v>
      </c>
      <c r="D41" s="13" t="n">
        <v>41.1730865609272</v>
      </c>
      <c r="G41" s="14"/>
      <c r="H41" s="15"/>
    </row>
    <row r="42" customFormat="false" ht="15.75" hidden="false" customHeight="false" outlineLevel="0" collapsed="false">
      <c r="A42" s="11" t="s">
        <v>45</v>
      </c>
      <c r="B42" s="12" t="n">
        <v>0.633599264804004</v>
      </c>
      <c r="C42" s="12" t="n">
        <v>1.58137461641986</v>
      </c>
      <c r="D42" s="13" t="n">
        <v>42.3176572596462</v>
      </c>
      <c r="G42" s="14"/>
      <c r="H42" s="15"/>
    </row>
    <row r="43" customFormat="false" ht="15.75" hidden="false" customHeight="false" outlineLevel="0" collapsed="false">
      <c r="A43" s="11" t="s">
        <v>46</v>
      </c>
      <c r="B43" s="12" t="n">
        <v>0.549728594627076</v>
      </c>
      <c r="C43" s="12" t="n">
        <v>1.23074289305944</v>
      </c>
      <c r="D43" s="13" t="n">
        <v>42.0068405888331</v>
      </c>
      <c r="G43" s="14"/>
      <c r="H43" s="15"/>
    </row>
    <row r="44" customFormat="false" ht="15.75" hidden="false" customHeight="false" outlineLevel="0" collapsed="false">
      <c r="A44" s="11" t="s">
        <v>47</v>
      </c>
      <c r="B44" s="12" t="n">
        <v>2.98003693262408</v>
      </c>
      <c r="C44" s="12" t="n">
        <v>3.40545972585967</v>
      </c>
      <c r="D44" s="13" t="n">
        <v>44.3517880863869</v>
      </c>
      <c r="G44" s="14"/>
      <c r="H44" s="15"/>
    </row>
    <row r="45" customFormat="false" ht="15.75" hidden="false" customHeight="false" outlineLevel="0" collapsed="false">
      <c r="A45" s="11" t="s">
        <v>48</v>
      </c>
      <c r="B45" s="12" t="n">
        <v>3.12098794454778</v>
      </c>
      <c r="C45" s="12" t="n">
        <v>3.31365326390405</v>
      </c>
      <c r="D45" s="13" t="n">
        <v>44.4203871785925</v>
      </c>
      <c r="G45" s="14"/>
      <c r="H45" s="15"/>
    </row>
    <row r="46" customFormat="false" ht="15.75" hidden="false" customHeight="false" outlineLevel="0" collapsed="false">
      <c r="A46" s="11" t="s">
        <v>49</v>
      </c>
      <c r="B46" s="12" t="n">
        <v>4.62672707808675</v>
      </c>
      <c r="C46" s="12" t="n">
        <v>4.55654619504446</v>
      </c>
      <c r="D46" s="13" t="n">
        <v>45.9460174937828</v>
      </c>
      <c r="G46" s="14"/>
      <c r="H46" s="15"/>
    </row>
    <row r="47" customFormat="false" ht="15.75" hidden="false" customHeight="false" outlineLevel="0" collapsed="false">
      <c r="A47" s="11" t="s">
        <v>50</v>
      </c>
      <c r="B47" s="12" t="n">
        <v>4.29890790536388</v>
      </c>
      <c r="C47" s="12" t="n">
        <v>3.92490678854621</v>
      </c>
      <c r="D47" s="13" t="n">
        <v>45.6266408943207</v>
      </c>
      <c r="G47" s="14"/>
      <c r="H47" s="15"/>
    </row>
    <row r="48" customFormat="false" ht="15.75" hidden="false" customHeight="false" outlineLevel="0" collapsed="false">
      <c r="A48" s="11" t="s">
        <v>51</v>
      </c>
      <c r="B48" s="12" t="n">
        <v>7.00023568275872</v>
      </c>
      <c r="C48" s="12" t="n">
        <v>6.27821563386439</v>
      </c>
      <c r="D48" s="13" t="n">
        <v>48.4997757534536</v>
      </c>
      <c r="G48" s="14"/>
      <c r="H48" s="15"/>
    </row>
    <row r="49" customFormat="false" ht="15.75" hidden="false" customHeight="false" outlineLevel="0" collapsed="false">
      <c r="A49" s="11" t="s">
        <v>52</v>
      </c>
      <c r="B49" s="12" t="n">
        <v>6.03890163858012</v>
      </c>
      <c r="C49" s="12" t="n">
        <v>4.968991040026</v>
      </c>
      <c r="D49" s="13" t="n">
        <v>47.6659898903217</v>
      </c>
      <c r="G49" s="14"/>
      <c r="H49" s="15"/>
    </row>
    <row r="50" customFormat="false" ht="15.75" hidden="false" customHeight="false" outlineLevel="0" collapsed="false">
      <c r="A50" s="11" t="s">
        <v>53</v>
      </c>
      <c r="B50" s="12" t="n">
        <v>6.75360310151867</v>
      </c>
      <c r="C50" s="12" t="n">
        <v>5.33343963208021</v>
      </c>
      <c r="D50" s="13" t="n">
        <v>48.5594335466929</v>
      </c>
      <c r="G50" s="14"/>
      <c r="H50" s="15"/>
    </row>
    <row r="51" customFormat="false" ht="15.75" hidden="false" customHeight="false" outlineLevel="0" collapsed="false">
      <c r="A51" s="11" t="s">
        <v>54</v>
      </c>
      <c r="B51" s="12" t="n">
        <v>6.05665429151657</v>
      </c>
      <c r="C51" s="12" t="n">
        <v>4.32230507276582</v>
      </c>
      <c r="D51" s="13" t="n">
        <v>48.011871002147</v>
      </c>
      <c r="G51" s="14"/>
      <c r="H51" s="15"/>
    </row>
    <row r="52" customFormat="false" ht="15.75" hidden="false" customHeight="false" outlineLevel="0" collapsed="false">
      <c r="A52" s="11" t="s">
        <v>55</v>
      </c>
      <c r="B52" s="12" t="n">
        <v>9.61872649090374</v>
      </c>
      <c r="C52" s="12" t="n">
        <v>7.58689277502234</v>
      </c>
      <c r="D52" s="13" t="n">
        <v>51.9393625873131</v>
      </c>
      <c r="G52" s="14"/>
      <c r="H52" s="15"/>
    </row>
    <row r="53" customFormat="false" ht="15.75" hidden="false" customHeight="false" outlineLevel="0" collapsed="false">
      <c r="A53" s="11" t="s">
        <v>56</v>
      </c>
      <c r="B53" s="12" t="n">
        <v>7.85875703608636</v>
      </c>
      <c r="C53" s="12" t="n">
        <v>5.5007085223666</v>
      </c>
      <c r="D53" s="13" t="n">
        <v>50.4585879371638</v>
      </c>
      <c r="G53" s="14"/>
      <c r="H53" s="15"/>
    </row>
    <row r="54" customFormat="false" ht="15.75" hidden="false" customHeight="false" outlineLevel="0" collapsed="false">
      <c r="A54" s="11" t="s">
        <v>57</v>
      </c>
      <c r="B54" s="12" t="n">
        <v>9.05343536210966</v>
      </c>
      <c r="C54" s="12" t="n">
        <v>6.44605664488143</v>
      </c>
      <c r="D54" s="13" t="n">
        <v>52.0143911313276</v>
      </c>
      <c r="G54" s="14"/>
      <c r="H54" s="15"/>
    </row>
    <row r="55" customFormat="false" ht="15.75" hidden="false" customHeight="false" outlineLevel="0" collapsed="false">
      <c r="A55" s="11" t="s">
        <v>58</v>
      </c>
      <c r="B55" s="12" t="n">
        <v>8.54411684852254</v>
      </c>
      <c r="C55" s="12" t="n">
        <v>5.71309866830412</v>
      </c>
      <c r="D55" s="13" t="n">
        <v>51.8514426233299</v>
      </c>
      <c r="G55" s="14"/>
      <c r="H55" s="15"/>
    </row>
    <row r="56" customFormat="false" ht="15.75" hidden="false" customHeight="false" outlineLevel="0" collapsed="false">
      <c r="A56" s="11" t="s">
        <v>59</v>
      </c>
      <c r="B56" s="12" t="n">
        <v>10.5743574279593</v>
      </c>
      <c r="C56" s="12" t="n">
        <v>7.51657680454617</v>
      </c>
      <c r="D56" s="13" t="n">
        <v>54.3594550195665</v>
      </c>
      <c r="G56" s="14"/>
      <c r="H56" s="15"/>
    </row>
    <row r="57" customFormat="false" ht="15.75" hidden="false" customHeight="false" outlineLevel="0" collapsed="false">
      <c r="A57" s="11" t="s">
        <v>60</v>
      </c>
      <c r="B57" s="12" t="n">
        <v>9.85905334163525</v>
      </c>
      <c r="C57" s="12" t="n">
        <v>6.63254899125846</v>
      </c>
      <c r="D57" s="13" t="n">
        <v>54.097719355185</v>
      </c>
      <c r="G57" s="14"/>
      <c r="H57" s="15"/>
    </row>
    <row r="58" customFormat="false" ht="15.75" hidden="false" customHeight="false" outlineLevel="0" collapsed="false">
      <c r="A58" s="11" t="s">
        <v>61</v>
      </c>
      <c r="B58" s="12" t="n">
        <v>10.3641280678729</v>
      </c>
      <c r="C58" s="12" t="n">
        <v>6.93981600636031</v>
      </c>
      <c r="D58" s="13" t="n">
        <v>55.101626732405</v>
      </c>
      <c r="G58" s="14"/>
      <c r="H58" s="15"/>
    </row>
    <row r="59" customFormat="false" ht="15.75" hidden="false" customHeight="false" outlineLevel="0" collapsed="false">
      <c r="A59" s="11" t="s">
        <v>62</v>
      </c>
      <c r="B59" s="12" t="n">
        <v>10.143589568078</v>
      </c>
      <c r="C59" s="12" t="n">
        <v>6.53393430746579</v>
      </c>
      <c r="D59" s="13" t="n">
        <v>55.384010557189</v>
      </c>
      <c r="G59" s="14"/>
      <c r="H59" s="15"/>
    </row>
    <row r="60" customFormat="false" ht="15.75" hidden="false" customHeight="false" outlineLevel="0" collapsed="false">
      <c r="A60" s="11" t="s">
        <v>63</v>
      </c>
      <c r="B60" s="12" t="n">
        <v>11.8699415459258</v>
      </c>
      <c r="C60" s="12" t="n">
        <v>8.03873373052412</v>
      </c>
      <c r="D60" s="13" t="n">
        <v>57.7296897727544</v>
      </c>
      <c r="G60" s="14"/>
      <c r="H60" s="15"/>
    </row>
    <row r="61" customFormat="false" ht="15.75" hidden="false" customHeight="false" outlineLevel="0" collapsed="false">
      <c r="A61" s="11" t="s">
        <v>64</v>
      </c>
      <c r="B61" s="12" t="n">
        <v>11.1055843006355</v>
      </c>
      <c r="C61" s="12" t="n">
        <v>7.17461673774349</v>
      </c>
      <c r="D61" s="13" t="n">
        <v>57.5597251591899</v>
      </c>
      <c r="G61" s="14"/>
      <c r="H61" s="15"/>
    </row>
    <row r="62" customFormat="false" ht="15.75" hidden="false" customHeight="false" outlineLevel="0" collapsed="false">
      <c r="A62" s="11" t="s">
        <v>65</v>
      </c>
      <c r="B62" s="12" t="n">
        <v>10.6647364665853</v>
      </c>
      <c r="C62" s="12" t="n">
        <v>6.56303899152868</v>
      </c>
      <c r="D62" s="13" t="n">
        <v>57.7058149247261</v>
      </c>
      <c r="G62" s="14"/>
      <c r="H62" s="15"/>
    </row>
    <row r="63" customFormat="false" ht="15.75" hidden="false" customHeight="false" outlineLevel="0" collapsed="false">
      <c r="A63" s="11" t="s">
        <v>66</v>
      </c>
      <c r="B63" s="12" t="n">
        <v>9.49311702465966</v>
      </c>
      <c r="C63" s="12" t="n">
        <v>5.3044595646535</v>
      </c>
      <c r="D63" s="13" t="n">
        <v>57.0706710099855</v>
      </c>
      <c r="G63" s="14"/>
      <c r="H63" s="15"/>
    </row>
    <row r="64" customFormat="false" ht="15.75" hidden="false" customHeight="false" outlineLevel="0" collapsed="false">
      <c r="A64" s="11" t="s">
        <v>67</v>
      </c>
      <c r="B64" s="12" t="n">
        <v>10.1108848185159</v>
      </c>
      <c r="C64" s="12" t="n">
        <v>5.85594510642292</v>
      </c>
      <c r="D64" s="13" t="n">
        <v>58.2760995768966</v>
      </c>
      <c r="G64" s="14"/>
      <c r="H64" s="15"/>
    </row>
    <row r="65" customFormat="false" ht="15.75" hidden="false" customHeight="false" outlineLevel="0" collapsed="false">
      <c r="A65" s="11" t="s">
        <v>68</v>
      </c>
      <c r="B65" s="12" t="n">
        <v>7.67306223863536</v>
      </c>
      <c r="C65" s="12" t="n">
        <v>3.43989334596533</v>
      </c>
      <c r="D65" s="13" t="n">
        <v>56.3013032762042</v>
      </c>
      <c r="G65" s="14"/>
      <c r="H65" s="15"/>
    </row>
    <row r="66" customFormat="false" ht="15.75" hidden="false" customHeight="false" outlineLevel="0" collapsed="false">
      <c r="A66" s="11" t="s">
        <v>69</v>
      </c>
      <c r="B66" s="12" t="n">
        <v>6.92907609304906</v>
      </c>
      <c r="C66" s="12" t="n">
        <v>2.78682178110586</v>
      </c>
      <c r="D66" s="13" t="n">
        <v>55.989766058782</v>
      </c>
      <c r="G66" s="14"/>
      <c r="H66" s="15"/>
    </row>
    <row r="67" customFormat="false" ht="15.75" hidden="false" customHeight="false" outlineLevel="0" collapsed="false">
      <c r="A67" s="11" t="s">
        <v>70</v>
      </c>
      <c r="B67" s="12" t="n">
        <v>5.23378168772306</v>
      </c>
      <c r="C67" s="12" t="n">
        <v>1.24856919078558</v>
      </c>
      <c r="D67" s="13" t="n">
        <v>54.6400849016241</v>
      </c>
      <c r="G67" s="14"/>
      <c r="H67" s="15"/>
    </row>
    <row r="68" customFormat="false" ht="15.75" hidden="false" customHeight="false" outlineLevel="0" collapsed="false">
      <c r="A68" s="11" t="s">
        <v>71</v>
      </c>
      <c r="B68" s="12" t="n">
        <v>5.83922169290915</v>
      </c>
      <c r="C68" s="12" t="n">
        <v>2.08006164477941</v>
      </c>
      <c r="D68" s="13" t="n">
        <v>55.634681893902</v>
      </c>
      <c r="G68" s="14"/>
      <c r="H68" s="15"/>
    </row>
    <row r="69" customFormat="false" ht="15.75" hidden="false" customHeight="false" outlineLevel="0" collapsed="false">
      <c r="A69" s="11" t="s">
        <v>72</v>
      </c>
      <c r="B69" s="12" t="n">
        <v>4.75858786927058</v>
      </c>
      <c r="C69" s="12" t="n">
        <v>1.30586868592651</v>
      </c>
      <c r="D69" s="13" t="n">
        <v>54.8901677009298</v>
      </c>
      <c r="G69" s="14"/>
      <c r="H69" s="15"/>
    </row>
    <row r="70" customFormat="false" ht="15.75" hidden="false" customHeight="false" outlineLevel="0" collapsed="false">
      <c r="A70" s="11" t="s">
        <v>73</v>
      </c>
      <c r="B70" s="12" t="n">
        <v>4.1856134568306</v>
      </c>
      <c r="C70" s="12" t="n">
        <v>1.05345438506323</v>
      </c>
      <c r="D70" s="13" t="n">
        <v>54.6278948395021</v>
      </c>
      <c r="G70" s="14"/>
      <c r="H70" s="15"/>
    </row>
    <row r="71" customFormat="false" ht="15.75" hidden="false" customHeight="false" outlineLevel="0" collapsed="false">
      <c r="A71" s="11" t="s">
        <v>74</v>
      </c>
      <c r="B71" s="12" t="n">
        <v>2.19253278020949</v>
      </c>
      <c r="C71" s="12" t="n">
        <v>-0.608598825637884</v>
      </c>
      <c r="D71" s="13" t="n">
        <v>52.8369943105898</v>
      </c>
      <c r="G71" s="14"/>
      <c r="H71" s="15"/>
    </row>
    <row r="72" customFormat="false" ht="15.75" hidden="false" customHeight="false" outlineLevel="0" collapsed="false">
      <c r="A72" s="11" t="s">
        <v>75</v>
      </c>
      <c r="B72" s="12" t="n">
        <v>2.38447216226715</v>
      </c>
      <c r="C72" s="12" t="n">
        <v>-0.0532588145155301</v>
      </c>
      <c r="D72" s="13" t="n">
        <v>53.2457846196252</v>
      </c>
      <c r="G72" s="14"/>
      <c r="H72" s="15"/>
    </row>
    <row r="73" customFormat="false" ht="15.75" hidden="false" customHeight="false" outlineLevel="0" collapsed="false">
      <c r="A73" s="11" t="s">
        <v>76</v>
      </c>
      <c r="B73" s="12" t="n">
        <v>0.603699720141101</v>
      </c>
      <c r="C73" s="12" t="n">
        <v>-1.43186708690697</v>
      </c>
      <c r="D73" s="13" t="n">
        <v>51.5827010289994</v>
      </c>
      <c r="G73" s="14"/>
      <c r="H73" s="15"/>
    </row>
    <row r="74" customFormat="false" ht="15.75" hidden="false" customHeight="false" outlineLevel="0" collapsed="false">
      <c r="A74" s="11" t="s">
        <v>77</v>
      </c>
      <c r="B74" s="12" t="n">
        <v>0.401610496130445</v>
      </c>
      <c r="C74" s="12" t="n">
        <v>-1.28022820999664</v>
      </c>
      <c r="D74" s="13" t="n">
        <v>51.4875890554828</v>
      </c>
      <c r="G74" s="14"/>
      <c r="H74" s="15"/>
    </row>
    <row r="75" customFormat="false" ht="15.75" hidden="false" customHeight="false" outlineLevel="0" collapsed="false">
      <c r="A75" s="11" t="s">
        <v>78</v>
      </c>
      <c r="B75" s="12" t="n">
        <v>-0.843282228581799</v>
      </c>
      <c r="C75" s="12" t="n">
        <v>-2.19404954729185</v>
      </c>
      <c r="D75" s="13" t="n">
        <v>50.2782965411233</v>
      </c>
      <c r="G75" s="14"/>
      <c r="H75" s="15"/>
    </row>
    <row r="76" customFormat="false" ht="15.75" hidden="false" customHeight="false" outlineLevel="0" collapsed="false">
      <c r="A76" s="11" t="s">
        <v>79</v>
      </c>
      <c r="B76" s="12" t="n">
        <v>-0.01676005093924</v>
      </c>
      <c r="C76" s="12" t="n">
        <v>-1.06802601919274</v>
      </c>
      <c r="D76" s="13" t="n">
        <v>51.1868702360321</v>
      </c>
      <c r="G76" s="14"/>
      <c r="H76" s="15"/>
    </row>
    <row r="77" customFormat="false" ht="15.75" hidden="false" customHeight="false" outlineLevel="0" collapsed="false">
      <c r="A77" s="11" t="s">
        <v>80</v>
      </c>
      <c r="B77" s="12" t="n">
        <v>-0.615213539593725</v>
      </c>
      <c r="C77" s="12" t="n">
        <v>-1.35947070011857</v>
      </c>
      <c r="D77" s="13" t="n">
        <v>50.6358150615558</v>
      </c>
      <c r="G77" s="14"/>
      <c r="H77" s="15"/>
    </row>
    <row r="78" customFormat="false" ht="15.75" hidden="false" customHeight="false" outlineLevel="0" collapsed="false">
      <c r="A78" s="11" t="s">
        <v>81</v>
      </c>
      <c r="B78" s="12" t="n">
        <v>0.182475417845815</v>
      </c>
      <c r="C78" s="12" t="n">
        <v>-0.280898827503193</v>
      </c>
      <c r="D78" s="13" t="n">
        <v>51.5260551277297</v>
      </c>
      <c r="G78" s="14"/>
      <c r="H78" s="15"/>
    </row>
    <row r="79" customFormat="false" ht="15.75" hidden="false" customHeight="false" outlineLevel="0" collapsed="false">
      <c r="A79" s="11" t="s">
        <v>82</v>
      </c>
      <c r="B79" s="12" t="n">
        <v>-0.743814658405241</v>
      </c>
      <c r="C79" s="12" t="n">
        <v>-0.986726625300079</v>
      </c>
      <c r="D79" s="13" t="n">
        <v>50.6390197014403</v>
      </c>
      <c r="G79" s="14"/>
      <c r="H79" s="15"/>
    </row>
    <row r="80" customFormat="false" ht="15.75" hidden="false" customHeight="false" outlineLevel="0" collapsed="false">
      <c r="A80" s="11" t="s">
        <v>83</v>
      </c>
      <c r="B80" s="12" t="n">
        <v>0.574749197622324</v>
      </c>
      <c r="C80" s="12" t="n">
        <v>0.485205821578524</v>
      </c>
      <c r="D80" s="13" t="n">
        <v>52.0719173688821</v>
      </c>
      <c r="G80" s="14"/>
      <c r="H80" s="15"/>
    </row>
    <row r="81" customFormat="false" ht="15.75" hidden="false" customHeight="false" outlineLevel="0" collapsed="false">
      <c r="A81" s="11" t="s">
        <v>84</v>
      </c>
      <c r="B81" s="12" t="n">
        <v>-0.268491606017804</v>
      </c>
      <c r="C81" s="12" t="n">
        <v>-0.248217684423657</v>
      </c>
      <c r="D81" s="13" t="n">
        <v>51.2951576928123</v>
      </c>
      <c r="F81" s="16"/>
      <c r="G81" s="17"/>
      <c r="H81" s="18"/>
    </row>
    <row r="82" customFormat="false" ht="15.75" hidden="false" customHeight="false" outlineLevel="0" collapsed="false">
      <c r="A82" s="11" t="s">
        <v>85</v>
      </c>
      <c r="B82" s="12" t="n">
        <v>-0.144183055901891</v>
      </c>
      <c r="C82" s="12" t="n">
        <v>-0.0761562715149324</v>
      </c>
      <c r="D82" s="13" t="n">
        <v>51.49270285839</v>
      </c>
      <c r="F82" s="16"/>
      <c r="G82" s="17"/>
      <c r="H82" s="18"/>
    </row>
    <row r="83" customFormat="false" ht="15.75" hidden="false" customHeight="false" outlineLevel="0" collapsed="false">
      <c r="A83" s="11" t="s">
        <v>86</v>
      </c>
      <c r="B83" s="12" t="n">
        <v>-1.07066671354325</v>
      </c>
      <c r="C83" s="12" t="n">
        <v>-0.970769440522332</v>
      </c>
      <c r="D83" s="13" t="n">
        <v>50.585619016458</v>
      </c>
      <c r="F83" s="16"/>
      <c r="G83" s="17"/>
      <c r="H83" s="18"/>
    </row>
    <row r="84" customFormat="false" ht="15.75" hidden="false" customHeight="false" outlineLevel="0" collapsed="false">
      <c r="A84" s="11" t="s">
        <v>87</v>
      </c>
      <c r="B84" s="12" t="n">
        <v>0.428582578983615</v>
      </c>
      <c r="C84" s="12" t="n">
        <v>0.53093503845222</v>
      </c>
      <c r="D84" s="13" t="n">
        <v>52.1892667805626</v>
      </c>
      <c r="F84" s="16"/>
      <c r="G84" s="17"/>
      <c r="H84" s="18"/>
    </row>
    <row r="85" customFormat="false" ht="15.75" hidden="false" customHeight="false" outlineLevel="0" collapsed="false">
      <c r="A85" s="11" t="s">
        <v>88</v>
      </c>
      <c r="B85" s="12" t="n">
        <v>0.697791821322979</v>
      </c>
      <c r="C85" s="12" t="n">
        <v>0.783210482103704</v>
      </c>
      <c r="D85" s="13" t="n">
        <v>52.5791463808604</v>
      </c>
      <c r="F85" s="16"/>
      <c r="G85" s="17"/>
      <c r="H85" s="18"/>
    </row>
    <row r="86" customFormat="false" ht="15.75" hidden="false" customHeight="false" outlineLevel="0" collapsed="false">
      <c r="A86" s="11" t="s">
        <v>89</v>
      </c>
      <c r="B86" s="12" t="n">
        <v>1.92166748258341</v>
      </c>
      <c r="C86" s="12" t="n">
        <v>1.94272588132048</v>
      </c>
      <c r="D86" s="13" t="n">
        <v>53.9956335487554</v>
      </c>
      <c r="F86" s="16"/>
      <c r="G86" s="17"/>
      <c r="H86" s="18"/>
    </row>
    <row r="87" customFormat="false" ht="15.75" hidden="false" customHeight="false" outlineLevel="0" collapsed="false">
      <c r="A87" s="11" t="s">
        <v>90</v>
      </c>
      <c r="B87" s="12" t="n">
        <v>1.6874752060635</v>
      </c>
      <c r="C87" s="12" t="n">
        <v>1.63312657986185</v>
      </c>
      <c r="D87" s="13" t="n">
        <v>53.9436283157594</v>
      </c>
      <c r="F87" s="16"/>
      <c r="G87" s="17"/>
      <c r="H87" s="18"/>
    </row>
    <row r="88" customFormat="false" ht="15.75" hidden="false" customHeight="false" outlineLevel="0" collapsed="false">
      <c r="A88" s="11" t="s">
        <v>91</v>
      </c>
      <c r="B88" s="12" t="n">
        <v>2.93313345974738</v>
      </c>
      <c r="C88" s="12" t="n">
        <v>2.7576221893689</v>
      </c>
      <c r="D88" s="13" t="n">
        <v>55.4462832280683</v>
      </c>
      <c r="F88" s="16"/>
      <c r="G88" s="17"/>
      <c r="H88" s="18"/>
    </row>
    <row r="89" customFormat="false" ht="15.75" hidden="false" customHeight="false" outlineLevel="0" collapsed="false">
      <c r="A89" s="11" t="s">
        <v>92</v>
      </c>
      <c r="B89" s="12" t="n">
        <v>3.3288393791005</v>
      </c>
      <c r="C89" s="12" t="n">
        <v>3.04847522226616</v>
      </c>
      <c r="D89" s="13" t="n">
        <v>56.1266478509146</v>
      </c>
      <c r="F89" s="16"/>
      <c r="G89" s="17"/>
      <c r="H89" s="18"/>
    </row>
    <row r="90" customFormat="false" ht="15.75" hidden="false" customHeight="false" outlineLevel="0" collapsed="false">
      <c r="A90" s="11" t="s">
        <v>93</v>
      </c>
      <c r="B90" s="12" t="n">
        <v>3.79659626699392</v>
      </c>
      <c r="C90" s="12" t="n">
        <v>3.34106687052487</v>
      </c>
      <c r="D90" s="13" t="n">
        <v>56.9115371667283</v>
      </c>
      <c r="F90" s="16"/>
      <c r="G90" s="17"/>
      <c r="H90" s="18"/>
    </row>
    <row r="91" customFormat="false" ht="15.75" hidden="false" customHeight="false" outlineLevel="0" collapsed="false">
      <c r="A91" s="11" t="s">
        <v>94</v>
      </c>
      <c r="B91" s="12" t="n">
        <v>4.07129788096796</v>
      </c>
      <c r="C91" s="12" t="n">
        <v>3.42099778003688</v>
      </c>
      <c r="D91" s="13" t="n">
        <v>57.5254366343089</v>
      </c>
      <c r="F91" s="16"/>
      <c r="G91" s="17"/>
      <c r="H91" s="18"/>
    </row>
    <row r="92" customFormat="false" ht="15.75" hidden="false" customHeight="false" outlineLevel="0" collapsed="false">
      <c r="A92" s="11" t="s">
        <v>95</v>
      </c>
      <c r="B92" s="12" t="n">
        <v>4.81205747277486</v>
      </c>
      <c r="C92" s="12" t="n">
        <v>3.89471443351989</v>
      </c>
      <c r="D92" s="13" t="n">
        <v>58.6548687110871</v>
      </c>
      <c r="F92" s="16"/>
      <c r="G92" s="17"/>
      <c r="H92" s="18"/>
    </row>
    <row r="93" customFormat="false" ht="15.75" hidden="false" customHeight="false" outlineLevel="0" collapsed="false">
      <c r="A93" s="11" t="s">
        <v>96</v>
      </c>
      <c r="B93" s="12" t="n">
        <v>4.47097520456734</v>
      </c>
      <c r="C93" s="12" t="n">
        <v>3.33169657188434</v>
      </c>
      <c r="D93" s="13" t="n">
        <v>58.6905510360901</v>
      </c>
      <c r="F93" s="16"/>
      <c r="G93" s="17"/>
      <c r="H93" s="18"/>
    </row>
    <row r="94" customFormat="false" ht="15.75" hidden="false" customHeight="false" outlineLevel="0" collapsed="false">
      <c r="A94" s="11" t="s">
        <v>97</v>
      </c>
      <c r="B94" s="12" t="n">
        <v>4.09888428260163</v>
      </c>
      <c r="C94" s="12" t="n">
        <v>2.76158211722099</v>
      </c>
      <c r="D94" s="13" t="n">
        <v>58.6809684426046</v>
      </c>
      <c r="F94" s="16"/>
      <c r="G94" s="17"/>
      <c r="H94" s="18"/>
    </row>
    <row r="95" customFormat="false" ht="15.75" hidden="false" customHeight="false" outlineLevel="0" collapsed="false">
      <c r="A95" s="11" t="s">
        <v>98</v>
      </c>
      <c r="B95" s="12" t="n">
        <v>3.57618957793776</v>
      </c>
      <c r="C95" s="12" t="n">
        <v>2.12234086657893</v>
      </c>
      <c r="D95" s="13" t="n">
        <v>58.4972082297476</v>
      </c>
      <c r="F95" s="16"/>
      <c r="G95" s="17"/>
      <c r="H95" s="18"/>
    </row>
    <row r="96" customFormat="false" ht="15.75" hidden="false" customHeight="false" outlineLevel="0" collapsed="false">
      <c r="A96" s="11" t="s">
        <v>99</v>
      </c>
      <c r="B96" s="12" t="n">
        <v>4.44212737181117</v>
      </c>
      <c r="C96" s="12" t="n">
        <v>2.87818733902757</v>
      </c>
      <c r="D96" s="13" t="n">
        <v>59.7579913140485</v>
      </c>
      <c r="F96" s="16"/>
      <c r="G96" s="17"/>
      <c r="H96" s="18"/>
    </row>
    <row r="97" customFormat="false" ht="15.75" hidden="false" customHeight="false" outlineLevel="0" collapsed="false">
      <c r="A97" s="11" t="s">
        <v>100</v>
      </c>
      <c r="B97" s="12" t="n">
        <v>3.82212702015817</v>
      </c>
      <c r="C97" s="12" t="n">
        <v>2.17805694285014</v>
      </c>
      <c r="D97" s="13" t="n">
        <v>59.5041916039525</v>
      </c>
      <c r="F97" s="16"/>
      <c r="G97" s="17"/>
      <c r="H97" s="18"/>
    </row>
    <row r="98" customFormat="false" ht="15.75" hidden="false" customHeight="false" outlineLevel="0" collapsed="false">
      <c r="A98" s="11" t="s">
        <v>101</v>
      </c>
      <c r="B98" s="12" t="n">
        <v>4.28520344481711</v>
      </c>
      <c r="C98" s="12" t="n">
        <v>2.60938523160637</v>
      </c>
      <c r="D98" s="13" t="n">
        <v>60.366473171501</v>
      </c>
      <c r="F98" s="16"/>
      <c r="G98" s="17"/>
      <c r="H98" s="18"/>
    </row>
    <row r="99" customFormat="false" ht="15.75" hidden="false" customHeight="false" outlineLevel="0" collapsed="false">
      <c r="A99" s="11" t="s">
        <v>102</v>
      </c>
      <c r="B99" s="12" t="n">
        <v>3.67724080353372</v>
      </c>
      <c r="C99" s="12" t="n">
        <v>1.97505580092595</v>
      </c>
      <c r="D99" s="13" t="n">
        <v>60.1295125601812</v>
      </c>
      <c r="F99" s="16"/>
      <c r="G99" s="17"/>
      <c r="H99" s="18"/>
    </row>
    <row r="100" customFormat="false" ht="15.75" hidden="false" customHeight="false" outlineLevel="0" collapsed="false">
      <c r="A100" s="11" t="s">
        <v>103</v>
      </c>
      <c r="B100" s="12" t="n">
        <v>4.48173116174133</v>
      </c>
      <c r="C100" s="12" t="n">
        <v>2.79566649878522</v>
      </c>
      <c r="D100" s="13" t="n">
        <v>61.3575248343571</v>
      </c>
      <c r="F100" s="16"/>
      <c r="G100" s="17"/>
      <c r="H100" s="18"/>
    </row>
    <row r="101" customFormat="false" ht="15.75" hidden="false" customHeight="false" outlineLevel="0" collapsed="false">
      <c r="A101" s="11" t="s">
        <v>104</v>
      </c>
      <c r="B101" s="12" t="n">
        <v>4.28644950943491</v>
      </c>
      <c r="C101" s="12" t="n">
        <v>2.62374303388296</v>
      </c>
      <c r="D101" s="13" t="n">
        <v>61.5817556711489</v>
      </c>
      <c r="F101" s="16"/>
      <c r="G101" s="17"/>
      <c r="H101" s="18"/>
    </row>
    <row r="102" customFormat="false" ht="15.75" hidden="false" customHeight="false" outlineLevel="0" collapsed="false">
      <c r="A102" s="11" t="s">
        <v>105</v>
      </c>
      <c r="B102" s="12" t="n">
        <v>4.52129510500764</v>
      </c>
      <c r="C102" s="12" t="n">
        <v>2.87157570789759</v>
      </c>
      <c r="D102" s="13" t="n">
        <v>62.2566699135054</v>
      </c>
      <c r="F102" s="16"/>
      <c r="G102" s="17"/>
      <c r="H102" s="18"/>
    </row>
    <row r="103" customFormat="false" ht="15.75" hidden="false" customHeight="false" outlineLevel="0" collapsed="false">
      <c r="A103" s="11" t="s">
        <v>106</v>
      </c>
      <c r="B103" s="12" t="n">
        <v>4.68515155519834</v>
      </c>
      <c r="C103" s="12" t="n">
        <v>3.01662891757114</v>
      </c>
      <c r="D103" s="13" t="n">
        <v>62.8774263185155</v>
      </c>
      <c r="F103" s="16"/>
      <c r="G103" s="17"/>
      <c r="H103" s="18"/>
    </row>
    <row r="104" customFormat="false" ht="15.75" hidden="false" customHeight="false" outlineLevel="0" collapsed="false">
      <c r="A104" s="11" t="s">
        <v>107</v>
      </c>
      <c r="B104" s="12" t="n">
        <v>5.59021985314313</v>
      </c>
      <c r="C104" s="12" t="n">
        <v>3.86461216346287</v>
      </c>
      <c r="D104" s="13" t="n">
        <v>64.2993716385898</v>
      </c>
      <c r="F104" s="16"/>
      <c r="G104" s="17"/>
      <c r="H104" s="18"/>
    </row>
    <row r="105" customFormat="false" ht="15.75" hidden="false" customHeight="false" outlineLevel="0" collapsed="false">
      <c r="A105" s="11" t="s">
        <v>108</v>
      </c>
      <c r="B105" s="12" t="n">
        <v>4.84284961965558</v>
      </c>
      <c r="C105" s="12" t="n">
        <v>3.06771761179617</v>
      </c>
      <c r="D105" s="13" t="n">
        <v>64.0347333978761</v>
      </c>
      <c r="F105" s="16"/>
      <c r="G105" s="17"/>
      <c r="H105" s="18"/>
    </row>
    <row r="106" customFormat="false" ht="15.75" hidden="false" customHeight="false" outlineLevel="0" collapsed="false">
      <c r="A106" s="11" t="s">
        <v>109</v>
      </c>
      <c r="B106" s="12" t="n">
        <v>5.35548438401542</v>
      </c>
      <c r="C106" s="12" t="n">
        <v>3.52682545715253</v>
      </c>
      <c r="D106" s="13" t="n">
        <v>65.0676312641177</v>
      </c>
      <c r="F106" s="16"/>
      <c r="G106" s="17"/>
      <c r="H106" s="18"/>
    </row>
    <row r="107" customFormat="false" ht="15.75" hidden="false" customHeight="false" outlineLevel="0" collapsed="false">
      <c r="A107" s="11" t="s">
        <v>110</v>
      </c>
      <c r="B107" s="12" t="n">
        <v>4.89742901134953</v>
      </c>
      <c r="C107" s="12" t="n">
        <v>3.01729636184848</v>
      </c>
      <c r="D107" s="13" t="n">
        <v>65.1120493212733</v>
      </c>
      <c r="F107" s="16"/>
      <c r="G107" s="17"/>
      <c r="H107" s="18"/>
    </row>
    <row r="108" customFormat="false" ht="15.75" hidden="false" customHeight="false" outlineLevel="0" collapsed="false">
      <c r="A108" s="11" t="s">
        <v>111</v>
      </c>
      <c r="B108" s="12" t="n">
        <v>5.79082134237297</v>
      </c>
      <c r="C108" s="12" t="n">
        <v>3.84296619556376</v>
      </c>
      <c r="D108" s="13" t="n">
        <v>66.567561721164</v>
      </c>
      <c r="F108" s="16"/>
      <c r="G108" s="17"/>
      <c r="H108" s="18"/>
    </row>
    <row r="109" customFormat="false" ht="15.75" hidden="false" customHeight="false" outlineLevel="0" collapsed="false">
      <c r="A109" s="11" t="s">
        <v>112</v>
      </c>
      <c r="B109" s="12" t="n">
        <v>5.819896336342</v>
      </c>
      <c r="C109" s="12" t="n">
        <v>3.80863745421751</v>
      </c>
      <c r="D109" s="13" t="n">
        <v>67.1698555878667</v>
      </c>
      <c r="F109" s="16"/>
      <c r="G109" s="17"/>
      <c r="H109" s="18"/>
    </row>
    <row r="110" customFormat="false" ht="15.75" hidden="false" customHeight="false" outlineLevel="0" collapsed="false">
      <c r="A110" s="11" t="s">
        <v>113</v>
      </c>
      <c r="B110" s="12" t="n">
        <v>6.59743445142155</v>
      </c>
      <c r="C110" s="12" t="n">
        <v>4.50808516969088</v>
      </c>
      <c r="D110" s="13" t="n">
        <v>68.5750571120418</v>
      </c>
      <c r="F110" s="16"/>
      <c r="G110" s="17"/>
      <c r="H110" s="18"/>
    </row>
    <row r="111" customFormat="false" ht="15.75" hidden="false" customHeight="false" outlineLevel="0" collapsed="false">
      <c r="A111" s="11" t="s">
        <v>114</v>
      </c>
      <c r="B111" s="12" t="n">
        <v>5.97338599771719</v>
      </c>
      <c r="C111" s="12" t="n">
        <v>3.78206057845349</v>
      </c>
      <c r="D111" s="13" t="n">
        <v>68.5532996296928</v>
      </c>
      <c r="F111" s="16"/>
      <c r="G111" s="17"/>
      <c r="H111" s="18"/>
    </row>
    <row r="112" customFormat="false" ht="15.75" hidden="false" customHeight="false" outlineLevel="0" collapsed="false">
      <c r="A112" s="11" t="s">
        <v>115</v>
      </c>
      <c r="B112" s="12" t="n">
        <v>6.24686007785121</v>
      </c>
      <c r="C112" s="12" t="n">
        <v>3.98783811317757</v>
      </c>
      <c r="D112" s="13" t="n">
        <v>69.4545988707234</v>
      </c>
      <c r="F112" s="16"/>
      <c r="G112" s="17"/>
      <c r="H112" s="18"/>
    </row>
    <row r="113" customFormat="false" ht="15.75" hidden="false" customHeight="false" outlineLevel="0" collapsed="false">
      <c r="A113" s="11" t="s">
        <v>116</v>
      </c>
      <c r="B113" s="12" t="n">
        <v>6.90476846600994</v>
      </c>
      <c r="C113" s="12" t="n">
        <v>4.61601351269696</v>
      </c>
      <c r="D113" s="13" t="n">
        <v>70.788550725987</v>
      </c>
      <c r="F113" s="16"/>
      <c r="G113" s="17"/>
      <c r="H113" s="18"/>
    </row>
    <row r="114" customFormat="false" ht="15.75" hidden="false" customHeight="false" outlineLevel="0" collapsed="false">
      <c r="A114" s="11" t="s">
        <v>117</v>
      </c>
      <c r="B114" s="12" t="n">
        <v>7.32861071119873</v>
      </c>
      <c r="C114" s="12" t="n">
        <v>4.93621767799771</v>
      </c>
      <c r="D114" s="13" t="n">
        <v>71.9241840054346</v>
      </c>
      <c r="F114" s="16"/>
      <c r="G114" s="17"/>
      <c r="H114" s="18"/>
    </row>
    <row r="115" customFormat="false" ht="15.75" hidden="false" customHeight="false" outlineLevel="0" collapsed="false">
      <c r="A115" s="11" t="s">
        <v>118</v>
      </c>
      <c r="B115" s="12" t="n">
        <v>7.20293660684376</v>
      </c>
      <c r="C115" s="12" t="n">
        <v>4.7141780798242</v>
      </c>
      <c r="D115" s="13" t="n">
        <v>72.5149484982481</v>
      </c>
      <c r="F115" s="16"/>
      <c r="G115" s="17"/>
      <c r="H115" s="18"/>
    </row>
    <row r="116" customFormat="false" ht="15.75" hidden="false" customHeight="false" outlineLevel="0" collapsed="false">
      <c r="A116" s="11" t="s">
        <v>119</v>
      </c>
      <c r="B116" s="12" t="n">
        <v>8.26295662023591</v>
      </c>
      <c r="C116" s="12" t="n">
        <v>5.65385089378043</v>
      </c>
      <c r="D116" s="13" t="n">
        <v>74.364442163189</v>
      </c>
      <c r="F116" s="16"/>
      <c r="G116" s="17"/>
      <c r="H116" s="18"/>
    </row>
    <row r="117" customFormat="false" ht="15.75" hidden="false" customHeight="false" outlineLevel="0" collapsed="false">
      <c r="A117" s="11" t="s">
        <v>120</v>
      </c>
      <c r="B117" s="12" t="n">
        <v>8.13989168308457</v>
      </c>
      <c r="C117" s="12" t="n">
        <v>5.41067516006676</v>
      </c>
      <c r="D117" s="13" t="n">
        <v>75.037168881505</v>
      </c>
      <c r="F117" s="16"/>
      <c r="G117" s="17"/>
      <c r="H117" s="18"/>
    </row>
    <row r="118" customFormat="false" ht="15.75" hidden="false" customHeight="false" outlineLevel="0" collapsed="false">
      <c r="A118" s="11" t="s">
        <v>121</v>
      </c>
      <c r="B118" s="12" t="n">
        <v>8.69482817371923</v>
      </c>
      <c r="C118" s="12" t="n">
        <v>5.84879606471037</v>
      </c>
      <c r="D118" s="13" t="n">
        <v>76.4332369531213</v>
      </c>
      <c r="F118" s="16"/>
      <c r="G118" s="17"/>
      <c r="H118" s="18"/>
    </row>
    <row r="119" customFormat="false" ht="15.75" hidden="false" customHeight="false" outlineLevel="0" collapsed="false">
      <c r="A119" s="11" t="s">
        <v>122</v>
      </c>
      <c r="B119" s="12" t="n">
        <v>8.83929869550675</v>
      </c>
      <c r="C119" s="12" t="n">
        <v>5.89272677340903</v>
      </c>
      <c r="D119" s="13" t="n">
        <v>77.4413362121073</v>
      </c>
      <c r="F119" s="16"/>
      <c r="G119" s="17"/>
      <c r="H119" s="18"/>
    </row>
    <row r="120" customFormat="false" ht="15.75" hidden="false" customHeight="false" outlineLevel="0" collapsed="false">
      <c r="A120" s="11" t="s">
        <v>123</v>
      </c>
      <c r="B120" s="12" t="n">
        <v>10.1032586629324</v>
      </c>
      <c r="C120" s="12" t="n">
        <v>7.01020331157342</v>
      </c>
      <c r="D120" s="13" t="n">
        <v>79.6564188559717</v>
      </c>
      <c r="F120" s="16"/>
      <c r="G120" s="17"/>
      <c r="H120" s="18"/>
    </row>
    <row r="121" customFormat="false" ht="15.75" hidden="false" customHeight="false" outlineLevel="0" collapsed="false">
      <c r="A121" s="11" t="s">
        <v>124</v>
      </c>
      <c r="B121" s="12" t="n">
        <v>9.4342225195749</v>
      </c>
      <c r="C121" s="12" t="n">
        <v>6.14898344965456</v>
      </c>
      <c r="D121" s="13" t="n">
        <v>79.9162321218258</v>
      </c>
      <c r="F121" s="16"/>
      <c r="G121" s="17"/>
      <c r="H121" s="18"/>
    </row>
    <row r="122" customFormat="false" ht="15.75" hidden="false" customHeight="false" outlineLevel="0" collapsed="false">
      <c r="A122" s="11" t="s">
        <v>125</v>
      </c>
      <c r="B122" s="12" t="n">
        <v>8.93870626593607</v>
      </c>
      <c r="C122" s="12" t="n">
        <v>5.52331760378144</v>
      </c>
      <c r="D122" s="13" t="n">
        <v>80.3362420659116</v>
      </c>
      <c r="F122" s="16"/>
      <c r="G122" s="17"/>
      <c r="H122" s="18"/>
    </row>
    <row r="123" customFormat="false" ht="15.75" hidden="false" customHeight="false" outlineLevel="0" collapsed="false">
      <c r="A123" s="11" t="s">
        <v>126</v>
      </c>
      <c r="B123" s="12" t="n">
        <v>8.73103440830965</v>
      </c>
      <c r="C123" s="12" t="n">
        <v>5.22825829043066</v>
      </c>
      <c r="D123" s="13" t="n">
        <v>81.046619023521</v>
      </c>
      <c r="F123" s="16"/>
      <c r="G123" s="17"/>
      <c r="H123" s="18"/>
    </row>
    <row r="124" customFormat="false" ht="15.75" hidden="false" customHeight="false" outlineLevel="0" collapsed="false">
      <c r="A124" s="11" t="s">
        <v>127</v>
      </c>
      <c r="B124" s="12" t="n">
        <v>8.88829493056367</v>
      </c>
      <c r="C124" s="12" t="n">
        <v>5.29758881774411</v>
      </c>
      <c r="D124" s="13" t="n">
        <v>82.14522438768</v>
      </c>
      <c r="F124" s="16"/>
      <c r="G124" s="17"/>
      <c r="H124" s="18"/>
    </row>
    <row r="125" customFormat="false" ht="15.75" hidden="false" customHeight="false" outlineLevel="0" collapsed="false">
      <c r="A125" s="11" t="s">
        <v>128</v>
      </c>
      <c r="B125" s="12" t="n">
        <v>8.74204713064233</v>
      </c>
      <c r="C125" s="12" t="n">
        <v>5.11514154009972</v>
      </c>
      <c r="D125" s="13" t="n">
        <v>82.9463154475738</v>
      </c>
      <c r="F125" s="16"/>
      <c r="G125" s="17"/>
      <c r="H125" s="18"/>
    </row>
    <row r="126" customFormat="false" ht="15.75" hidden="false" customHeight="false" outlineLevel="0" collapsed="false">
      <c r="A126" s="11" t="s">
        <v>129</v>
      </c>
      <c r="B126" s="12" t="n">
        <v>9.54811470844715</v>
      </c>
      <c r="C126" s="12" t="n">
        <v>5.88344676727562</v>
      </c>
      <c r="D126" s="13" t="n">
        <v>84.760568920997</v>
      </c>
      <c r="F126" s="16"/>
      <c r="G126" s="17"/>
      <c r="H126" s="18"/>
    </row>
    <row r="127" customFormat="false" ht="15.75" hidden="false" customHeight="false" outlineLevel="0" collapsed="false">
      <c r="A127" s="11" t="s">
        <v>130</v>
      </c>
      <c r="B127" s="12" t="n">
        <v>8.80493560719925</v>
      </c>
      <c r="C127" s="12" t="n">
        <v>5.09730910140808</v>
      </c>
      <c r="D127" s="13" t="n">
        <v>84.9981106889434</v>
      </c>
      <c r="F127" s="16"/>
      <c r="G127" s="17"/>
      <c r="H127" s="18"/>
    </row>
    <row r="128" customFormat="false" ht="15.75" hidden="false" customHeight="false" outlineLevel="0" collapsed="false">
      <c r="A128" s="11" t="s">
        <v>131</v>
      </c>
      <c r="B128" s="12" t="n">
        <v>8.56789568277605</v>
      </c>
      <c r="C128" s="12" t="n">
        <v>4.85778240777142</v>
      </c>
      <c r="D128" s="13" t="n">
        <v>85.7423978656928</v>
      </c>
      <c r="F128" s="16"/>
      <c r="G128" s="17"/>
      <c r="H128" s="18"/>
    </row>
    <row r="129" customFormat="false" ht="15.75" hidden="false" customHeight="false" outlineLevel="0" collapsed="false">
      <c r="A129" s="11" t="s">
        <v>132</v>
      </c>
      <c r="B129" s="12" t="n">
        <v>7.83280445519409</v>
      </c>
      <c r="C129" s="12" t="n">
        <v>4.20403637414666</v>
      </c>
      <c r="D129" s="13" t="n">
        <v>85.9600425585771</v>
      </c>
      <c r="F129" s="16"/>
      <c r="G129" s="17"/>
      <c r="H129" s="18"/>
    </row>
    <row r="130" customFormat="false" ht="15.75" hidden="false" customHeight="false" outlineLevel="0" collapsed="false">
      <c r="A130" s="11" t="s">
        <v>133</v>
      </c>
      <c r="B130" s="12" t="n">
        <v>11.3854559987067</v>
      </c>
      <c r="C130" s="12" t="n">
        <v>7.83490312538776</v>
      </c>
      <c r="D130" s="13" t="n">
        <v>90.6836865252621</v>
      </c>
      <c r="F130" s="16"/>
      <c r="G130" s="17"/>
      <c r="H130" s="18"/>
    </row>
    <row r="131" customFormat="false" ht="15.75" hidden="false" customHeight="false" outlineLevel="0" collapsed="false">
      <c r="A131" s="11" t="s">
        <v>134</v>
      </c>
      <c r="B131" s="12" t="n">
        <v>10.6307581043309</v>
      </c>
      <c r="C131" s="12" t="n">
        <v>6.9723098618475</v>
      </c>
      <c r="D131" s="13" t="n">
        <v>91.074837664862</v>
      </c>
      <c r="F131" s="16"/>
      <c r="G131" s="17"/>
      <c r="H131" s="18"/>
    </row>
    <row r="132" customFormat="false" ht="15.75" hidden="false" customHeight="false" outlineLevel="0" collapsed="false">
      <c r="A132" s="11" t="s">
        <v>135</v>
      </c>
      <c r="B132" s="12" t="n">
        <v>9.76098894402278</v>
      </c>
      <c r="C132" s="12" t="n">
        <v>6.01281015785505</v>
      </c>
      <c r="D132" s="13" t="n">
        <v>91.3178900480866</v>
      </c>
      <c r="F132" s="16"/>
      <c r="G132" s="17"/>
      <c r="H132" s="18"/>
    </row>
    <row r="133" customFormat="false" ht="15.75" hidden="false" customHeight="false" outlineLevel="0" collapsed="false">
      <c r="A133" s="11" t="s">
        <v>136</v>
      </c>
      <c r="B133" s="12" t="n">
        <v>10.0384547225755</v>
      </c>
      <c r="C133" s="12" t="n">
        <v>6.245807158209</v>
      </c>
      <c r="D133" s="13" t="n">
        <v>92.7401022211998</v>
      </c>
      <c r="F133" s="16"/>
      <c r="G133" s="17"/>
      <c r="H133" s="18"/>
    </row>
    <row r="134" customFormat="false" ht="15.75" hidden="false" customHeight="false" outlineLevel="0" collapsed="false">
      <c r="A134" s="11" t="s">
        <v>137</v>
      </c>
      <c r="B134" s="12" t="n">
        <v>9.42880828103302</v>
      </c>
      <c r="C134" s="12" t="n">
        <v>5.56932633029787</v>
      </c>
      <c r="D134" s="13" t="n">
        <v>93.2562594004959</v>
      </c>
      <c r="F134" s="16"/>
      <c r="G134" s="17"/>
      <c r="H134" s="18"/>
    </row>
    <row r="135" customFormat="false" ht="15.75" hidden="false" customHeight="false" outlineLevel="0" collapsed="false">
      <c r="A135" s="11" t="s">
        <v>138</v>
      </c>
      <c r="B135" s="12" t="n">
        <v>8.47539058486427</v>
      </c>
      <c r="C135" s="12" t="n">
        <v>4.62106944367249</v>
      </c>
      <c r="D135" s="13" t="n">
        <v>93.3888241894943</v>
      </c>
      <c r="F135" s="16"/>
      <c r="G135" s="17"/>
      <c r="H135" s="18"/>
    </row>
    <row r="136" customFormat="false" ht="15.75" hidden="false" customHeight="false" outlineLevel="0" collapsed="false">
      <c r="A136" s="11" t="s">
        <v>139</v>
      </c>
      <c r="B136" s="12" t="n">
        <v>6.63189338120143</v>
      </c>
      <c r="C136" s="12" t="n">
        <v>2.78284159091498</v>
      </c>
      <c r="D136" s="13" t="n">
        <v>92.5384473503527</v>
      </c>
      <c r="F136" s="16"/>
      <c r="G136" s="17"/>
      <c r="H136" s="18"/>
    </row>
    <row r="137" customFormat="false" ht="15.75" hidden="false" customHeight="false" outlineLevel="0" collapsed="false">
      <c r="A137" s="11" t="s">
        <v>140</v>
      </c>
      <c r="B137" s="12" t="n">
        <v>5.06683654703817</v>
      </c>
      <c r="C137" s="12" t="n">
        <v>1.2928081362521</v>
      </c>
      <c r="D137" s="13" t="n">
        <v>91.8867583946592</v>
      </c>
      <c r="F137" s="16"/>
      <c r="G137" s="17"/>
      <c r="H137" s="18"/>
    </row>
    <row r="138" customFormat="false" ht="15.75" hidden="false" customHeight="false" outlineLevel="0" collapsed="false">
      <c r="A138" s="11" t="s">
        <v>141</v>
      </c>
      <c r="B138" s="12" t="n">
        <v>4.41766805011872</v>
      </c>
      <c r="C138" s="12" t="n">
        <v>0.74958045286823</v>
      </c>
      <c r="D138" s="13" t="n">
        <v>92.1216436737502</v>
      </c>
      <c r="F138" s="16"/>
      <c r="G138" s="17"/>
      <c r="H138" s="18"/>
    </row>
    <row r="139" customFormat="false" ht="15.75" hidden="false" customHeight="false" outlineLevel="0" collapsed="false">
      <c r="A139" s="11" t="s">
        <v>142</v>
      </c>
      <c r="B139" s="12" t="n">
        <v>2.9512105308778</v>
      </c>
      <c r="C139" s="12" t="n">
        <v>-0.371923550338479</v>
      </c>
      <c r="D139" s="13" t="n">
        <v>91.4615905018469</v>
      </c>
      <c r="F139" s="16"/>
      <c r="G139" s="17"/>
      <c r="H139" s="18"/>
    </row>
    <row r="140" customFormat="false" ht="15.75" hidden="false" customHeight="false" outlineLevel="0" collapsed="false">
      <c r="A140" s="11" t="s">
        <v>143</v>
      </c>
      <c r="B140" s="12" t="n">
        <v>2.35964146466214</v>
      </c>
      <c r="C140" s="12" t="n">
        <v>-0.585039474562037</v>
      </c>
      <c r="D140" s="13" t="n">
        <v>91.6470032661196</v>
      </c>
      <c r="F140" s="16"/>
      <c r="G140" s="17"/>
      <c r="H140" s="18"/>
    </row>
    <row r="141" customFormat="false" ht="15.75" hidden="false" customHeight="false" outlineLevel="0" collapsed="false">
      <c r="A141" s="11" t="s">
        <v>144</v>
      </c>
      <c r="B141" s="12" t="n">
        <v>1.24199740406609</v>
      </c>
      <c r="C141" s="12" t="n">
        <v>-1.33565553743676</v>
      </c>
      <c r="D141" s="13" t="n">
        <v>91.2455234004655</v>
      </c>
      <c r="F141" s="16"/>
      <c r="G141" s="17"/>
      <c r="H141" s="18"/>
    </row>
    <row r="142" customFormat="false" ht="15.75" hidden="false" customHeight="false" outlineLevel="0" collapsed="false">
      <c r="A142" s="11" t="s">
        <v>145</v>
      </c>
      <c r="B142" s="12" t="n">
        <v>-0.140021059728468</v>
      </c>
      <c r="C142" s="12" t="n">
        <v>-2.27243003032622</v>
      </c>
      <c r="D142" s="13" t="n">
        <v>90.501740061272</v>
      </c>
      <c r="F142" s="16"/>
      <c r="G142" s="17"/>
      <c r="H142" s="18"/>
    </row>
    <row r="143" customFormat="false" ht="15.75" hidden="false" customHeight="false" outlineLevel="0" collapsed="false">
      <c r="A143" s="11" t="s">
        <v>146</v>
      </c>
      <c r="B143" s="12" t="n">
        <v>-1.51962048868959</v>
      </c>
      <c r="C143" s="12" t="n">
        <v>-3.16571545531081</v>
      </c>
      <c r="D143" s="13" t="n">
        <v>89.6803391402127</v>
      </c>
      <c r="F143" s="16"/>
      <c r="G143" s="17"/>
      <c r="H143" s="18"/>
    </row>
    <row r="144" customFormat="false" ht="15.75" hidden="false" customHeight="false" outlineLevel="0" collapsed="false">
      <c r="A144" s="11" t="s">
        <v>147</v>
      </c>
      <c r="B144" s="12" t="n">
        <v>-3.14533580603297</v>
      </c>
      <c r="C144" s="12" t="n">
        <v>-4.28280399629103</v>
      </c>
      <c r="D144" s="13" t="n">
        <v>88.5163045219745</v>
      </c>
      <c r="F144" s="16"/>
      <c r="G144" s="17"/>
      <c r="H144" s="18"/>
    </row>
    <row r="145" customFormat="false" ht="15.75" hidden="false" customHeight="false" outlineLevel="0" collapsed="false">
      <c r="A145" s="11" t="s">
        <v>148</v>
      </c>
      <c r="B145" s="12" t="n">
        <v>-3.02883115368021</v>
      </c>
      <c r="C145" s="12" t="n">
        <v>-3.67508852811008</v>
      </c>
      <c r="D145" s="13" t="n">
        <v>89.0961145375866</v>
      </c>
      <c r="F145" s="16"/>
      <c r="G145" s="17"/>
      <c r="H145" s="18"/>
    </row>
    <row r="146" customFormat="false" ht="15.75" hidden="false" customHeight="false" outlineLevel="0" collapsed="false">
      <c r="A146" s="11" t="s">
        <v>149</v>
      </c>
      <c r="B146" s="12" t="n">
        <v>-3.99374217666468</v>
      </c>
      <c r="C146" s="12" t="n">
        <v>-4.22893531307048</v>
      </c>
      <c r="D146" s="13" t="n">
        <v>88.5337638293491</v>
      </c>
      <c r="F146" s="16"/>
      <c r="G146" s="17"/>
      <c r="H146" s="18"/>
    </row>
    <row r="147" customFormat="false" ht="15.75" hidden="false" customHeight="false" outlineLevel="0" collapsed="false">
      <c r="A147" s="11" t="s">
        <v>150</v>
      </c>
      <c r="B147" s="12" t="n">
        <v>-4.81014837412888</v>
      </c>
      <c r="C147" s="12" t="n">
        <v>-4.61538870873802</v>
      </c>
      <c r="D147" s="13" t="n">
        <v>88.0661946333987</v>
      </c>
      <c r="F147" s="16"/>
      <c r="G147" s="17"/>
      <c r="H147" s="18"/>
    </row>
    <row r="148" customFormat="false" ht="15.75" hidden="false" customHeight="false" outlineLevel="0" collapsed="false">
      <c r="A148" s="11" t="s">
        <v>151</v>
      </c>
      <c r="B148" s="12" t="n">
        <v>-6.33986255494267</v>
      </c>
      <c r="C148" s="12" t="n">
        <v>-5.74971353671388</v>
      </c>
      <c r="D148" s="13" t="n">
        <v>86.7890020836136</v>
      </c>
      <c r="F148" s="16"/>
      <c r="G148" s="17"/>
      <c r="H148" s="19"/>
    </row>
    <row r="149" customFormat="false" ht="15.75" hidden="false" customHeight="false" outlineLevel="0" collapsed="false">
      <c r="A149" s="11" t="s">
        <v>152</v>
      </c>
      <c r="B149" s="12" t="n">
        <v>-6.41539318062268</v>
      </c>
      <c r="C149" s="12" t="n">
        <v>-5.38273264325923</v>
      </c>
      <c r="D149" s="13" t="n">
        <v>86.9513135963709</v>
      </c>
      <c r="F149" s="16"/>
      <c r="G149" s="17"/>
      <c r="H149" s="18"/>
    </row>
    <row r="150" customFormat="false" ht="15.75" hidden="false" customHeight="false" outlineLevel="0" collapsed="false">
      <c r="A150" s="11" t="s">
        <v>153</v>
      </c>
      <c r="B150" s="12" t="n">
        <v>-6.26222939339845</v>
      </c>
      <c r="C150" s="12" t="n">
        <v>-4.83436585498618</v>
      </c>
      <c r="D150" s="13" t="n">
        <v>87.3407470194191</v>
      </c>
      <c r="F150" s="16"/>
      <c r="G150" s="17"/>
      <c r="H150" s="18"/>
    </row>
    <row r="151" customFormat="false" ht="15.75" hidden="false" customHeight="false" outlineLevel="0" collapsed="false">
      <c r="A151" s="11" t="s">
        <v>154</v>
      </c>
      <c r="B151" s="12" t="n">
        <v>-7.21309126020322</v>
      </c>
      <c r="C151" s="12" t="n">
        <v>-5.46456077488117</v>
      </c>
      <c r="D151" s="13" t="n">
        <v>86.5609642217032</v>
      </c>
      <c r="F151" s="16"/>
      <c r="G151" s="17"/>
      <c r="H151" s="18"/>
    </row>
    <row r="152" customFormat="false" ht="15.75" hidden="false" customHeight="false" outlineLevel="0" collapsed="false">
      <c r="A152" s="11" t="s">
        <v>155</v>
      </c>
      <c r="B152" s="12" t="n">
        <v>-7.61945039502674</v>
      </c>
      <c r="C152" s="12" t="n">
        <v>-5.57736989299158</v>
      </c>
      <c r="D152" s="13" t="n">
        <v>86.2904463870595</v>
      </c>
      <c r="F152" s="16"/>
      <c r="G152" s="17"/>
      <c r="H152" s="18"/>
    </row>
    <row r="153" customFormat="false" ht="15.75" hidden="false" customHeight="false" outlineLevel="0" collapsed="false">
      <c r="A153" s="11" t="s">
        <v>156</v>
      </c>
      <c r="B153" s="20" t="n">
        <v>-8.54464960664621</v>
      </c>
      <c r="C153" s="20" t="n">
        <v>-6.27561684021263</v>
      </c>
      <c r="D153" s="13" t="n">
        <v>85.4351753241939</v>
      </c>
      <c r="F153" s="16"/>
      <c r="G153" s="17"/>
      <c r="H153" s="18"/>
    </row>
    <row r="154" customFormat="false" ht="15.75" hidden="false" customHeight="false" outlineLevel="0" collapsed="false">
      <c r="A154" s="11" t="s">
        <v>157</v>
      </c>
      <c r="B154" s="20" t="n">
        <v>-8.68645962838157</v>
      </c>
      <c r="C154" s="20" t="n">
        <v>-6.13489282834798</v>
      </c>
      <c r="D154" s="13" t="n">
        <v>85.3411942515964</v>
      </c>
    </row>
    <row r="155" customFormat="false" ht="15.75" hidden="false" customHeight="false" outlineLevel="0" collapsed="false">
      <c r="A155" s="11" t="s">
        <v>158</v>
      </c>
      <c r="B155" s="20" t="n">
        <v>-9.44330469958889</v>
      </c>
      <c r="C155" s="20" t="n">
        <v>-6.64978824626761</v>
      </c>
      <c r="D155" s="13" t="n">
        <v>84.5742689528466</v>
      </c>
    </row>
    <row r="156" customFormat="false" ht="15.75" hidden="false" customHeight="false" outlineLevel="0" collapsed="false">
      <c r="A156"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50.67"/>
    <col collapsed="false" customWidth="true" hidden="false" outlineLevel="0" max="2" min="2" style="25" width="75.67"/>
    <col collapsed="false" customWidth="true" hidden="false" outlineLevel="0" max="3" min="3" style="25" width="5.66"/>
    <col collapsed="false" customWidth="true" hidden="false" outlineLevel="0" max="4" min="4" style="25" width="50.67"/>
    <col collapsed="false" customWidth="true" hidden="false" outlineLevel="0" max="5" min="5" style="25" width="75.67"/>
    <col collapsed="false" customWidth="true" hidden="false" outlineLevel="0" max="6" min="6" style="25" width="55.56"/>
    <col collapsed="false" customWidth="true" hidden="false" outlineLevel="0" max="7" min="7" style="25" width="11"/>
    <col collapsed="false" customWidth="false" hidden="false" outlineLevel="0" max="16384" min="8" style="25" width="9.11"/>
  </cols>
  <sheetData>
    <row r="1" customFormat="false" ht="15.75" hidden="false" customHeight="false" outlineLevel="0" collapsed="false">
      <c r="A1" s="25" t="s">
        <v>239</v>
      </c>
      <c r="D1" s="25" t="s">
        <v>240</v>
      </c>
    </row>
    <row r="2" customFormat="false" ht="15.75" hidden="false" customHeight="false" outlineLevel="0" collapsed="false">
      <c r="C2" s="28"/>
    </row>
    <row r="3" customFormat="false" ht="16.5" hidden="false" customHeight="false" outlineLevel="0" collapsed="false">
      <c r="A3" s="51" t="s">
        <v>241</v>
      </c>
      <c r="B3" s="51"/>
      <c r="C3" s="52"/>
      <c r="D3" s="51" t="s">
        <v>242</v>
      </c>
      <c r="E3" s="51"/>
    </row>
    <row r="4" customFormat="false" ht="15.75" hidden="false" customHeight="false" outlineLevel="0" collapsed="false">
      <c r="B4" s="53" t="s">
        <v>243</v>
      </c>
      <c r="C4" s="54"/>
      <c r="E4" s="53" t="s">
        <v>243</v>
      </c>
    </row>
    <row r="5" customFormat="false" ht="47.25" hidden="false" customHeight="false" outlineLevel="0" collapsed="false">
      <c r="A5" s="55" t="s">
        <v>244</v>
      </c>
      <c r="B5" s="56" t="s">
        <v>245</v>
      </c>
      <c r="C5" s="57"/>
      <c r="D5" s="56" t="s">
        <v>246</v>
      </c>
      <c r="E5" s="56" t="s">
        <v>245</v>
      </c>
      <c r="G5" s="58"/>
    </row>
    <row r="6" customFormat="false" ht="15.75" hidden="false" customHeight="false" outlineLevel="0" collapsed="false">
      <c r="A6" s="10"/>
      <c r="B6" s="10"/>
      <c r="C6" s="59"/>
      <c r="D6" s="10"/>
      <c r="E6" s="10"/>
      <c r="F6" s="60"/>
      <c r="G6" s="58"/>
    </row>
    <row r="7" customFormat="false" ht="16.5" hidden="false" customHeight="false" outlineLevel="0" collapsed="false">
      <c r="A7" s="51" t="s">
        <v>247</v>
      </c>
      <c r="B7" s="51"/>
      <c r="C7" s="52"/>
      <c r="D7" s="51" t="s">
        <v>248</v>
      </c>
      <c r="E7" s="51"/>
    </row>
    <row r="8" customFormat="false" ht="15.75" hidden="false" customHeight="false" outlineLevel="0" collapsed="false">
      <c r="B8" s="53" t="s">
        <v>249</v>
      </c>
      <c r="C8" s="54"/>
      <c r="E8" s="53" t="s">
        <v>249</v>
      </c>
    </row>
    <row r="9" customFormat="false" ht="141.75" hidden="false" customHeight="false" outlineLevel="0" collapsed="false">
      <c r="A9" s="56" t="s">
        <v>250</v>
      </c>
      <c r="B9" s="55" t="s">
        <v>251</v>
      </c>
      <c r="C9" s="61"/>
      <c r="D9" s="56" t="s">
        <v>246</v>
      </c>
      <c r="E9" s="55" t="s">
        <v>252</v>
      </c>
      <c r="G9" s="58"/>
    </row>
    <row r="10" customFormat="false" ht="15.75" hidden="false" customHeight="false" outlineLevel="0" collapsed="false">
      <c r="A10" s="10"/>
      <c r="B10" s="10"/>
      <c r="C10" s="59"/>
      <c r="D10" s="10"/>
      <c r="E10" s="10"/>
      <c r="F10" s="60"/>
      <c r="G10" s="58"/>
    </row>
    <row r="11" customFormat="false" ht="16.5" hidden="false" customHeight="false" outlineLevel="0" collapsed="false">
      <c r="A11" s="62" t="s">
        <v>253</v>
      </c>
      <c r="B11" s="62"/>
      <c r="C11" s="63"/>
      <c r="D11" s="62" t="s">
        <v>254</v>
      </c>
      <c r="E11" s="62"/>
    </row>
    <row r="12" customFormat="false" ht="15.75" hidden="false" customHeight="false" outlineLevel="0" collapsed="false">
      <c r="A12" s="10"/>
      <c r="B12" s="10"/>
      <c r="C12" s="59"/>
      <c r="D12" s="10"/>
      <c r="E12" s="10"/>
      <c r="G12" s="56"/>
    </row>
    <row r="13" customFormat="false" ht="189" hidden="false" customHeight="false" outlineLevel="0" collapsed="false">
      <c r="A13" s="56" t="s">
        <v>250</v>
      </c>
      <c r="B13" s="55" t="s">
        <v>255</v>
      </c>
      <c r="C13" s="64"/>
      <c r="D13" s="56" t="s">
        <v>246</v>
      </c>
      <c r="E13" s="55" t="s">
        <v>256</v>
      </c>
    </row>
    <row r="14" customFormat="false" ht="15.75" hidden="false" customHeight="false" outlineLevel="0" collapsed="false">
      <c r="A14" s="10"/>
      <c r="B14" s="10"/>
      <c r="C14" s="59"/>
      <c r="D14" s="10"/>
      <c r="E14" s="10"/>
    </row>
    <row r="15" customFormat="false" ht="16.5" hidden="false" customHeight="false" outlineLevel="0" collapsed="false">
      <c r="A15" s="62" t="s">
        <v>257</v>
      </c>
      <c r="B15" s="62"/>
      <c r="C15" s="65"/>
      <c r="D15" s="62" t="s">
        <v>258</v>
      </c>
      <c r="E15" s="62"/>
    </row>
    <row r="16" customFormat="false" ht="15.75" hidden="false" customHeight="false" outlineLevel="0" collapsed="false">
      <c r="A16" s="10"/>
      <c r="B16" s="10"/>
      <c r="C16" s="59"/>
      <c r="D16" s="10"/>
      <c r="E16" s="10"/>
      <c r="F16" s="10"/>
      <c r="G16" s="10"/>
    </row>
    <row r="17" customFormat="false" ht="47.25" hidden="false" customHeight="false" outlineLevel="0" collapsed="false">
      <c r="A17" s="55" t="s">
        <v>259</v>
      </c>
      <c r="B17" s="66" t="s">
        <v>260</v>
      </c>
      <c r="C17" s="67"/>
      <c r="D17" s="55" t="s">
        <v>261</v>
      </c>
      <c r="E17" s="66" t="s">
        <v>260</v>
      </c>
      <c r="F17" s="68"/>
      <c r="G17" s="69"/>
    </row>
    <row r="18" customFormat="false" ht="156" hidden="false" customHeight="false" outlineLevel="0" collapsed="false">
      <c r="A18" s="55" t="s">
        <v>262</v>
      </c>
      <c r="B18" s="55" t="s">
        <v>263</v>
      </c>
      <c r="C18" s="64"/>
      <c r="D18" s="55" t="s">
        <v>264</v>
      </c>
      <c r="E18" s="55" t="s">
        <v>265</v>
      </c>
      <c r="F18" s="68"/>
      <c r="G18" s="69"/>
    </row>
    <row r="19" customFormat="false" ht="47.25" hidden="false" customHeight="false" outlineLevel="0" collapsed="false">
      <c r="A19" s="55" t="s">
        <v>266</v>
      </c>
      <c r="B19" s="70" t="n">
        <v>400000</v>
      </c>
      <c r="C19" s="67"/>
      <c r="D19" s="56" t="s">
        <v>267</v>
      </c>
      <c r="E19" s="66" t="s">
        <v>268</v>
      </c>
      <c r="F19" s="68"/>
      <c r="G19" s="69"/>
    </row>
    <row r="20" customFormat="false" ht="15.75" hidden="false" customHeight="false" outlineLevel="0" collapsed="false">
      <c r="A20" s="10"/>
      <c r="B20" s="71"/>
      <c r="C20" s="67"/>
      <c r="D20" s="10"/>
      <c r="E20" s="71"/>
      <c r="F20" s="68"/>
      <c r="G20" s="69"/>
    </row>
    <row r="21" customFormat="false" ht="16.5" hidden="false" customHeight="false" outlineLevel="0" collapsed="false">
      <c r="A21" s="62" t="s">
        <v>269</v>
      </c>
      <c r="B21" s="62"/>
      <c r="C21" s="67"/>
      <c r="D21" s="62" t="s">
        <v>270</v>
      </c>
      <c r="E21" s="62"/>
      <c r="F21" s="68"/>
      <c r="G21" s="69"/>
    </row>
    <row r="22" customFormat="false" ht="15.75" hidden="false" customHeight="false" outlineLevel="0" collapsed="false">
      <c r="A22" s="10"/>
      <c r="B22" s="10"/>
      <c r="C22" s="67"/>
      <c r="D22" s="10"/>
      <c r="E22" s="10"/>
      <c r="F22" s="68"/>
      <c r="G22" s="69"/>
    </row>
    <row r="23" customFormat="false" ht="47.25" hidden="false" customHeight="false" outlineLevel="0" collapsed="false">
      <c r="A23" s="72" t="s">
        <v>271</v>
      </c>
      <c r="B23" s="56" t="s">
        <v>272</v>
      </c>
      <c r="C23" s="67"/>
      <c r="D23" s="73" t="s">
        <v>273</v>
      </c>
      <c r="E23" s="56" t="s">
        <v>272</v>
      </c>
      <c r="F23" s="68"/>
      <c r="G23" s="69"/>
    </row>
    <row r="24" customFormat="false" ht="47.25" hidden="false" customHeight="false" outlineLevel="0" collapsed="false">
      <c r="A24" s="55" t="s">
        <v>244</v>
      </c>
      <c r="B24" s="74" t="s">
        <v>274</v>
      </c>
      <c r="C24" s="67"/>
      <c r="D24" s="56" t="s">
        <v>246</v>
      </c>
      <c r="E24" s="74" t="s">
        <v>274</v>
      </c>
      <c r="F24" s="68"/>
      <c r="G24" s="69"/>
    </row>
    <row r="25" customFormat="false" ht="15.75" hidden="false" customHeight="false" outlineLevel="0" collapsed="false">
      <c r="C25" s="28"/>
      <c r="F25" s="68"/>
      <c r="G25" s="69"/>
    </row>
    <row r="26" customFormat="false" ht="16.5" hidden="false" customHeight="false" outlineLevel="0" collapsed="false">
      <c r="A26" s="51" t="s">
        <v>275</v>
      </c>
      <c r="B26" s="51"/>
      <c r="C26" s="52"/>
      <c r="D26" s="51" t="s">
        <v>276</v>
      </c>
      <c r="E26" s="51"/>
      <c r="F26" s="68"/>
      <c r="G26" s="69"/>
    </row>
    <row r="27" customFormat="false" ht="15.75" hidden="false" customHeight="false" outlineLevel="0" collapsed="false">
      <c r="C27" s="28"/>
      <c r="F27" s="68"/>
      <c r="G27" s="69"/>
    </row>
    <row r="28" customFormat="false" ht="47.25" hidden="false" customHeight="false" outlineLevel="0" collapsed="false">
      <c r="A28" s="72" t="s">
        <v>271</v>
      </c>
      <c r="B28" s="56" t="s">
        <v>277</v>
      </c>
      <c r="C28" s="59"/>
      <c r="D28" s="73" t="s">
        <v>273</v>
      </c>
      <c r="E28" s="56" t="s">
        <v>278</v>
      </c>
      <c r="F28" s="68"/>
      <c r="G28" s="69"/>
    </row>
    <row r="29" customFormat="false" ht="47.25" hidden="false" customHeight="false" outlineLevel="0" collapsed="false">
      <c r="A29" s="55" t="s">
        <v>244</v>
      </c>
      <c r="B29" s="74" t="s">
        <v>279</v>
      </c>
      <c r="C29" s="59"/>
      <c r="D29" s="56" t="s">
        <v>246</v>
      </c>
      <c r="E29" s="74" t="s">
        <v>279</v>
      </c>
      <c r="F29" s="68"/>
      <c r="G29" s="69"/>
    </row>
    <row r="30" customFormat="false" ht="15.75" hidden="false" customHeight="false" outlineLevel="0" collapsed="false">
      <c r="C30" s="28"/>
      <c r="F30" s="68"/>
      <c r="G30" s="69"/>
    </row>
    <row r="31" customFormat="false" ht="16.5" hidden="false" customHeight="false" outlineLevel="0" collapsed="false">
      <c r="A31" s="51" t="s">
        <v>280</v>
      </c>
      <c r="B31" s="51"/>
      <c r="C31" s="75"/>
      <c r="D31" s="51" t="s">
        <v>281</v>
      </c>
      <c r="E31" s="51"/>
      <c r="F31" s="68"/>
      <c r="G31" s="69"/>
    </row>
    <row r="32" customFormat="false" ht="15.75" hidden="false" customHeight="false" outlineLevel="0" collapsed="false">
      <c r="C32" s="28"/>
    </row>
    <row r="33" customFormat="false" ht="47.25" hidden="false" customHeight="false" outlineLevel="0" collapsed="false">
      <c r="A33" s="72" t="s">
        <v>271</v>
      </c>
      <c r="B33" s="56" t="s">
        <v>277</v>
      </c>
      <c r="C33" s="59"/>
      <c r="D33" s="73" t="s">
        <v>273</v>
      </c>
      <c r="E33" s="56" t="s">
        <v>278</v>
      </c>
      <c r="F33" s="53"/>
      <c r="G33" s="53"/>
      <c r="H33" s="53"/>
      <c r="I33" s="53"/>
    </row>
    <row r="34" customFormat="false" ht="47.25" hidden="false" customHeight="false" outlineLevel="0" collapsed="false">
      <c r="A34" s="55" t="s">
        <v>244</v>
      </c>
      <c r="B34" s="74" t="s">
        <v>282</v>
      </c>
      <c r="C34" s="59"/>
      <c r="D34" s="56" t="s">
        <v>246</v>
      </c>
      <c r="E34" s="74" t="s">
        <v>282</v>
      </c>
      <c r="F34" s="73"/>
      <c r="G34" s="76"/>
      <c r="H34" s="72"/>
      <c r="I34" s="73"/>
    </row>
    <row r="35" customFormat="false" ht="15.75" hidden="false" customHeight="false" outlineLevel="0" collapsed="false">
      <c r="C35" s="28"/>
      <c r="F35" s="73"/>
      <c r="G35" s="76"/>
      <c r="H35" s="72"/>
      <c r="I35" s="73"/>
    </row>
    <row r="36" customFormat="false" ht="16.5" hidden="false" customHeight="false" outlineLevel="0" collapsed="false">
      <c r="A36" s="51" t="s">
        <v>283</v>
      </c>
      <c r="B36" s="51"/>
      <c r="C36" s="52"/>
      <c r="D36" s="51" t="s">
        <v>284</v>
      </c>
      <c r="E36" s="51"/>
      <c r="F36" s="73"/>
      <c r="G36" s="76"/>
      <c r="H36" s="72"/>
      <c r="I36" s="73"/>
    </row>
    <row r="37" customFormat="false" ht="15.75" hidden="false" customHeight="false" outlineLevel="0" collapsed="false">
      <c r="C37" s="28"/>
    </row>
    <row r="38" customFormat="false" ht="47.25" hidden="false" customHeight="false" outlineLevel="0" collapsed="false">
      <c r="A38" s="72" t="s">
        <v>271</v>
      </c>
      <c r="B38" s="56" t="s">
        <v>277</v>
      </c>
      <c r="C38" s="59"/>
      <c r="D38" s="73" t="s">
        <v>273</v>
      </c>
      <c r="E38" s="56" t="s">
        <v>278</v>
      </c>
    </row>
    <row r="39" customFormat="false" ht="15.75" hidden="false" customHeight="false" outlineLevel="0" collapsed="false">
      <c r="C39" s="28"/>
    </row>
    <row r="40" customFormat="false" ht="16.5" hidden="false" customHeight="true" outlineLevel="0" collapsed="false">
      <c r="A40" s="77" t="s">
        <v>285</v>
      </c>
      <c r="B40" s="77"/>
      <c r="C40" s="75"/>
      <c r="D40" s="77" t="s">
        <v>286</v>
      </c>
      <c r="E40" s="77"/>
    </row>
    <row r="41" customFormat="false" ht="15.75" hidden="false" customHeight="false" outlineLevel="0" collapsed="false">
      <c r="C41" s="28"/>
    </row>
    <row r="42" customFormat="false" ht="47.25" hidden="false" customHeight="false" outlineLevel="0" collapsed="false">
      <c r="A42" s="72" t="s">
        <v>271</v>
      </c>
      <c r="B42" s="55" t="s">
        <v>287</v>
      </c>
      <c r="C42" s="64"/>
      <c r="D42" s="73" t="s">
        <v>273</v>
      </c>
      <c r="E42" s="55" t="s">
        <v>288</v>
      </c>
    </row>
    <row r="43" customFormat="false" ht="63" hidden="false" customHeight="false" outlineLevel="0" collapsed="false">
      <c r="A43" s="73"/>
      <c r="B43" s="55" t="s">
        <v>289</v>
      </c>
      <c r="C43" s="64"/>
      <c r="D43" s="73"/>
      <c r="E43" s="55" t="s">
        <v>290</v>
      </c>
    </row>
    <row r="44" customFormat="false" ht="15.75" hidden="false" customHeight="false" outlineLevel="0" collapsed="false">
      <c r="C44" s="28"/>
    </row>
    <row r="45" customFormat="false" ht="16.5" hidden="false" customHeight="true" outlineLevel="0" collapsed="false">
      <c r="A45" s="77" t="s">
        <v>291</v>
      </c>
      <c r="B45" s="77"/>
      <c r="C45" s="52"/>
      <c r="D45" s="77" t="s">
        <v>292</v>
      </c>
      <c r="E45" s="77"/>
    </row>
    <row r="46" customFormat="false" ht="15.75" hidden="false" customHeight="false" outlineLevel="0" collapsed="false">
      <c r="C46" s="28"/>
    </row>
    <row r="47" customFormat="false" ht="47.25" hidden="false" customHeight="false" outlineLevel="0" collapsed="false">
      <c r="A47" s="72" t="s">
        <v>271</v>
      </c>
      <c r="B47" s="55" t="s">
        <v>287</v>
      </c>
      <c r="C47" s="64"/>
      <c r="D47" s="73" t="s">
        <v>273</v>
      </c>
      <c r="E47" s="74" t="s">
        <v>288</v>
      </c>
    </row>
    <row r="48" customFormat="false" ht="93" hidden="false" customHeight="false" outlineLevel="0" collapsed="false">
      <c r="B48" s="55" t="s">
        <v>293</v>
      </c>
      <c r="C48" s="64"/>
      <c r="E48" s="55" t="s">
        <v>294</v>
      </c>
    </row>
    <row r="49" customFormat="false" ht="15.75" hidden="false" customHeight="false" outlineLevel="0" collapsed="false">
      <c r="B49" s="55"/>
      <c r="C49" s="64"/>
      <c r="E49" s="55"/>
    </row>
    <row r="50" customFormat="false" ht="16.5" hidden="false" customHeight="true" outlineLevel="0" collapsed="false">
      <c r="A50" s="77" t="s">
        <v>295</v>
      </c>
      <c r="B50" s="77"/>
      <c r="C50" s="52"/>
      <c r="D50" s="77" t="s">
        <v>296</v>
      </c>
      <c r="E50" s="77"/>
    </row>
    <row r="51" customFormat="false" ht="15.75" hidden="false" customHeight="false" outlineLevel="0" collapsed="false">
      <c r="C51" s="28"/>
    </row>
    <row r="52" customFormat="false" ht="47.25" hidden="false" customHeight="false" outlineLevel="0" collapsed="false">
      <c r="A52" s="72" t="s">
        <v>271</v>
      </c>
      <c r="B52" s="56" t="s">
        <v>277</v>
      </c>
      <c r="C52" s="59"/>
      <c r="D52" s="73" t="s">
        <v>273</v>
      </c>
      <c r="E52" s="56" t="s">
        <v>278</v>
      </c>
    </row>
    <row r="54" customFormat="false" ht="16.5" hidden="false" customHeight="true" outlineLevel="0" collapsed="false">
      <c r="A54" s="77" t="s">
        <v>297</v>
      </c>
      <c r="B54" s="77"/>
      <c r="C54" s="52"/>
      <c r="D54" s="77" t="s">
        <v>298</v>
      </c>
      <c r="E54" s="77"/>
    </row>
    <row r="55" customFormat="false" ht="15.75" hidden="false" customHeight="false" outlineLevel="0" collapsed="false">
      <c r="C55" s="28"/>
    </row>
    <row r="56" customFormat="false" ht="47.25" hidden="false" customHeight="false" outlineLevel="0" collapsed="false">
      <c r="A56" s="72" t="s">
        <v>271</v>
      </c>
      <c r="B56" s="55" t="s">
        <v>299</v>
      </c>
      <c r="C56" s="64"/>
      <c r="D56" s="73" t="s">
        <v>273</v>
      </c>
      <c r="E56" s="55" t="s">
        <v>299</v>
      </c>
    </row>
    <row r="57" customFormat="false" ht="62.25" hidden="false" customHeight="false" outlineLevel="0" collapsed="false">
      <c r="B57" s="55" t="s">
        <v>300</v>
      </c>
      <c r="C57" s="64"/>
      <c r="E57" s="55" t="s">
        <v>301</v>
      </c>
    </row>
  </sheetData>
  <mergeCells count="24">
    <mergeCell ref="A3:B3"/>
    <mergeCell ref="D3:E3"/>
    <mergeCell ref="A7:B7"/>
    <mergeCell ref="D7:E7"/>
    <mergeCell ref="A11:B11"/>
    <mergeCell ref="D11:E11"/>
    <mergeCell ref="A15:B15"/>
    <mergeCell ref="D15:E15"/>
    <mergeCell ref="A21:B21"/>
    <mergeCell ref="D21:E21"/>
    <mergeCell ref="A26:B26"/>
    <mergeCell ref="D26:E26"/>
    <mergeCell ref="A31:B31"/>
    <mergeCell ref="D31:E31"/>
    <mergeCell ref="A36:B36"/>
    <mergeCell ref="D36:E36"/>
    <mergeCell ref="A40:B40"/>
    <mergeCell ref="D40:E40"/>
    <mergeCell ref="A45:B45"/>
    <mergeCell ref="D45:E45"/>
    <mergeCell ref="A50:B50"/>
    <mergeCell ref="D50:E50"/>
    <mergeCell ref="A54:B54"/>
    <mergeCell ref="D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1" width="10.66"/>
    <col collapsed="false" customWidth="true" hidden="false" outlineLevel="0" max="4" min="2" style="2" width="20.66"/>
    <col collapsed="false" customWidth="true" hidden="false" outlineLevel="0" max="5" min="5" style="5" width="13.56"/>
    <col collapsed="false" customWidth="true" hidden="false" outlineLevel="0" max="6" min="6" style="5" width="10.66"/>
    <col collapsed="false" customWidth="false" hidden="false" outlineLevel="0" max="16384" min="7" style="3" width="9.11"/>
  </cols>
  <sheetData>
    <row r="1" customFormat="false" ht="15.75" hidden="false" customHeight="false" outlineLevel="0" collapsed="false">
      <c r="A1" s="4" t="s">
        <v>159</v>
      </c>
      <c r="B1" s="3"/>
      <c r="C1" s="3"/>
      <c r="D1" s="5"/>
    </row>
    <row r="2" customFormat="false" ht="15.75" hidden="false" customHeight="false" outlineLevel="0" collapsed="false">
      <c r="A2" s="4" t="s">
        <v>160</v>
      </c>
      <c r="B2" s="3"/>
      <c r="C2" s="3"/>
      <c r="D2" s="5"/>
    </row>
    <row r="3" customFormat="false" ht="9" hidden="false" customHeight="true" outlineLevel="0" collapsed="false">
      <c r="A3" s="6"/>
      <c r="B3" s="3"/>
      <c r="C3" s="3"/>
      <c r="D3" s="5"/>
    </row>
    <row r="4" customFormat="false" ht="15.75" hidden="false" customHeight="false" outlineLevel="0" collapsed="false">
      <c r="A4" s="7" t="s">
        <v>2</v>
      </c>
      <c r="B4" s="3"/>
      <c r="C4" s="3"/>
      <c r="D4" s="5"/>
    </row>
    <row r="5" customFormat="false" ht="15.75" hidden="false" customHeight="false" outlineLevel="0" collapsed="false">
      <c r="A5" s="7" t="s">
        <v>3</v>
      </c>
      <c r="B5" s="3"/>
      <c r="C5" s="3"/>
      <c r="D5" s="5"/>
    </row>
    <row r="6" customFormat="false" ht="15.75" hidden="false" customHeight="false" outlineLevel="0" collapsed="false">
      <c r="A6" s="7"/>
      <c r="B6" s="3"/>
      <c r="C6" s="3"/>
      <c r="D6" s="5"/>
    </row>
    <row r="7" s="3" customFormat="true" ht="105" hidden="false" customHeight="false" outlineLevel="0" collapsed="false">
      <c r="A7" s="8" t="s">
        <v>4</v>
      </c>
      <c r="B7" s="9" t="s">
        <v>161</v>
      </c>
      <c r="C7" s="9" t="s">
        <v>162</v>
      </c>
      <c r="D7" s="9" t="s">
        <v>163</v>
      </c>
    </row>
    <row r="8" s="10" customFormat="true" ht="60" hidden="false" customHeight="false" outlineLevel="0" collapsed="false">
      <c r="A8" s="8" t="s">
        <v>8</v>
      </c>
      <c r="B8" s="9" t="s">
        <v>164</v>
      </c>
      <c r="C8" s="9" t="s">
        <v>165</v>
      </c>
      <c r="D8" s="9" t="s">
        <v>166</v>
      </c>
    </row>
    <row r="9" s="10" customFormat="true" ht="15.75" hidden="false" customHeight="false" outlineLevel="0" collapsed="false">
      <c r="A9" s="11" t="s">
        <v>12</v>
      </c>
      <c r="B9" s="12" t="n">
        <v>-18.7336161538517</v>
      </c>
      <c r="C9" s="9"/>
      <c r="D9" s="12" t="n">
        <v>55.8797095686561</v>
      </c>
    </row>
    <row r="10" s="10" customFormat="true" ht="15.75" hidden="false" customHeight="false" outlineLevel="0" collapsed="false">
      <c r="A10" s="11" t="s">
        <v>13</v>
      </c>
      <c r="B10" s="12" t="n">
        <v>-17.6531974546287</v>
      </c>
      <c r="C10" s="12"/>
      <c r="D10" s="12" t="n">
        <v>55.9372647042252</v>
      </c>
    </row>
    <row r="11" s="10" customFormat="true" ht="15.75" hidden="false" customHeight="false" outlineLevel="0" collapsed="false">
      <c r="A11" s="11" t="s">
        <v>14</v>
      </c>
      <c r="B11" s="12" t="n">
        <v>-18.8193887607945</v>
      </c>
      <c r="C11" s="12" t="n">
        <v>-13.244562507309</v>
      </c>
      <c r="D11" s="12" t="n">
        <v>53.6520912731892</v>
      </c>
    </row>
    <row r="12" s="10" customFormat="true" ht="15.75" hidden="false" customHeight="false" outlineLevel="0" collapsed="false">
      <c r="A12" s="11" t="s">
        <v>15</v>
      </c>
      <c r="B12" s="12" t="n">
        <v>-14.5589035516119</v>
      </c>
      <c r="C12" s="12" t="n">
        <v>-8.95845410234228</v>
      </c>
      <c r="D12" s="12" t="n">
        <v>57.0099775447369</v>
      </c>
    </row>
    <row r="13" s="3" customFormat="true" ht="15.75" hidden="false" customHeight="false" outlineLevel="0" collapsed="false">
      <c r="A13" s="11" t="s">
        <v>16</v>
      </c>
      <c r="B13" s="12" t="n">
        <v>-14.1421668246467</v>
      </c>
      <c r="C13" s="12" t="n">
        <v>-8.54125187957607</v>
      </c>
      <c r="D13" s="12" t="n">
        <v>56.5246755324112</v>
      </c>
      <c r="G13" s="17"/>
      <c r="H13" s="17"/>
      <c r="I13" s="16"/>
    </row>
    <row r="14" s="3" customFormat="true" ht="15.75" hidden="false" customHeight="false" outlineLevel="0" collapsed="false">
      <c r="A14" s="11" t="s">
        <v>17</v>
      </c>
      <c r="B14" s="12" t="n">
        <v>-13.8846685786865</v>
      </c>
      <c r="C14" s="12" t="n">
        <v>-8.31757748565969</v>
      </c>
      <c r="D14" s="12" t="n">
        <v>55.8721266322089</v>
      </c>
      <c r="G14" s="17"/>
      <c r="H14" s="17"/>
      <c r="I14" s="16"/>
    </row>
    <row r="15" s="3" customFormat="true" ht="15.75" hidden="false" customHeight="false" outlineLevel="0" collapsed="false">
      <c r="A15" s="11" t="s">
        <v>18</v>
      </c>
      <c r="B15" s="12" t="n">
        <v>-13.9497970485304</v>
      </c>
      <c r="C15" s="12" t="n">
        <v>-8.44214367125939</v>
      </c>
      <c r="D15" s="12" t="n">
        <v>54.8706574371974</v>
      </c>
      <c r="G15" s="17"/>
      <c r="H15" s="17"/>
      <c r="I15" s="16"/>
    </row>
    <row r="16" s="3" customFormat="true" ht="15.75" hidden="false" customHeight="false" outlineLevel="0" collapsed="false">
      <c r="A16" s="11" t="s">
        <v>19</v>
      </c>
      <c r="B16" s="12" t="n">
        <v>-11.3779789944574</v>
      </c>
      <c r="C16" s="12" t="n">
        <v>-5.91788022374944</v>
      </c>
      <c r="D16" s="12" t="n">
        <v>56.6324357395662</v>
      </c>
      <c r="G16" s="17"/>
      <c r="H16" s="17"/>
      <c r="I16" s="16"/>
    </row>
    <row r="17" s="3" customFormat="true" ht="15.75" hidden="false" customHeight="false" outlineLevel="0" collapsed="false">
      <c r="A17" s="11" t="s">
        <v>20</v>
      </c>
      <c r="B17" s="12" t="n">
        <v>-13.060654559434</v>
      </c>
      <c r="C17" s="12" t="n">
        <v>-7.63219027832625</v>
      </c>
      <c r="D17" s="12" t="n">
        <v>54.023800889573</v>
      </c>
      <c r="G17" s="17"/>
      <c r="H17" s="17"/>
      <c r="I17" s="16"/>
    </row>
    <row r="18" s="3" customFormat="true" ht="15.75" hidden="false" customHeight="false" outlineLevel="0" collapsed="false">
      <c r="A18" s="11" t="s">
        <v>21</v>
      </c>
      <c r="B18" s="12" t="n">
        <v>-13.4031282763428</v>
      </c>
      <c r="C18" s="12" t="n">
        <v>-8.0325114878856</v>
      </c>
      <c r="D18" s="12" t="n">
        <v>52.714316700506</v>
      </c>
      <c r="G18" s="17"/>
      <c r="H18" s="17"/>
      <c r="I18" s="16"/>
    </row>
    <row r="19" s="3" customFormat="true" ht="15.75" hidden="false" customHeight="false" outlineLevel="0" collapsed="false">
      <c r="A19" s="11" t="s">
        <v>22</v>
      </c>
      <c r="B19" s="12" t="n">
        <v>-12.7359718711335</v>
      </c>
      <c r="C19" s="12" t="n">
        <v>-7.4155523792352</v>
      </c>
      <c r="D19" s="12" t="n">
        <v>52.431307699141</v>
      </c>
      <c r="G19" s="17"/>
      <c r="H19" s="17"/>
      <c r="I19" s="16"/>
    </row>
    <row r="20" s="3" customFormat="true" ht="15.75" hidden="false" customHeight="false" outlineLevel="0" collapsed="false">
      <c r="A20" s="11" t="s">
        <v>23</v>
      </c>
      <c r="B20" s="12" t="n">
        <v>-9.97157977824824</v>
      </c>
      <c r="C20" s="12" t="n">
        <v>-4.78319442816456</v>
      </c>
      <c r="D20" s="12" t="n">
        <v>54.3848876688579</v>
      </c>
      <c r="G20" s="17"/>
      <c r="H20" s="17"/>
      <c r="I20" s="16"/>
    </row>
    <row r="21" s="3" customFormat="true" ht="15.75" hidden="false" customHeight="false" outlineLevel="0" collapsed="false">
      <c r="A21" s="11" t="s">
        <v>24</v>
      </c>
      <c r="B21" s="12" t="n">
        <v>-10.5998365145892</v>
      </c>
      <c r="C21" s="12" t="n">
        <v>-5.49623983434347</v>
      </c>
      <c r="D21" s="12" t="n">
        <v>52.8932234165723</v>
      </c>
      <c r="G21" s="17"/>
      <c r="H21" s="17"/>
      <c r="I21" s="16"/>
    </row>
    <row r="22" s="3" customFormat="true" ht="15.75" hidden="false" customHeight="false" outlineLevel="0" collapsed="false">
      <c r="A22" s="11" t="s">
        <v>25</v>
      </c>
      <c r="B22" s="12" t="n">
        <v>-10.956854240925</v>
      </c>
      <c r="C22" s="12" t="n">
        <v>-5.93881372654217</v>
      </c>
      <c r="D22" s="12" t="n">
        <v>51.6348811203301</v>
      </c>
      <c r="G22" s="17"/>
      <c r="H22" s="17"/>
      <c r="I22" s="16"/>
    </row>
    <row r="23" s="3" customFormat="true" ht="15.75" hidden="false" customHeight="false" outlineLevel="0" collapsed="false">
      <c r="A23" s="11" t="s">
        <v>26</v>
      </c>
      <c r="B23" s="12" t="n">
        <v>-11.1820988683354</v>
      </c>
      <c r="C23" s="12" t="n">
        <v>-6.26171670005688</v>
      </c>
      <c r="D23" s="12" t="n">
        <v>50.4774393410017</v>
      </c>
      <c r="G23" s="17"/>
      <c r="H23" s="17"/>
      <c r="I23" s="16"/>
    </row>
    <row r="24" s="3" customFormat="true" ht="15.75" hidden="false" customHeight="false" outlineLevel="0" collapsed="false">
      <c r="A24" s="11" t="s">
        <v>27</v>
      </c>
      <c r="B24" s="12" t="n">
        <v>-8.14625642440405</v>
      </c>
      <c r="C24" s="12" t="n">
        <v>-3.34726021587811</v>
      </c>
      <c r="D24" s="12" t="n">
        <v>52.7386484212067</v>
      </c>
      <c r="G24" s="17"/>
      <c r="H24" s="17"/>
      <c r="I24" s="16"/>
    </row>
    <row r="25" s="3" customFormat="true" ht="15.75" hidden="false" customHeight="false" outlineLevel="0" collapsed="false">
      <c r="A25" s="11" t="s">
        <v>28</v>
      </c>
      <c r="B25" s="12" t="n">
        <v>-7.65255455768338</v>
      </c>
      <c r="C25" s="12" t="n">
        <v>-2.99324724549202</v>
      </c>
      <c r="D25" s="12" t="n">
        <v>52.4730380024183</v>
      </c>
      <c r="G25" s="17"/>
      <c r="H25" s="17"/>
      <c r="I25" s="16"/>
    </row>
    <row r="26" s="3" customFormat="true" ht="15.75" hidden="false" customHeight="false" outlineLevel="0" collapsed="false">
      <c r="A26" s="11" t="s">
        <v>29</v>
      </c>
      <c r="B26" s="12" t="n">
        <v>-6.39617697154071</v>
      </c>
      <c r="C26" s="12" t="n">
        <v>-1.95015577934952</v>
      </c>
      <c r="D26" s="12" t="n">
        <v>53.0303820440347</v>
      </c>
      <c r="G26" s="17"/>
      <c r="H26" s="17"/>
      <c r="I26" s="16"/>
    </row>
    <row r="27" s="3" customFormat="true" ht="15.75" hidden="false" customHeight="false" outlineLevel="0" collapsed="false">
      <c r="A27" s="11" t="s">
        <v>30</v>
      </c>
      <c r="B27" s="12" t="n">
        <v>-4.87952808830751</v>
      </c>
      <c r="C27" s="12" t="n">
        <v>-0.695776299144817</v>
      </c>
      <c r="D27" s="12" t="n">
        <v>53.9253889826298</v>
      </c>
      <c r="G27" s="17"/>
      <c r="H27" s="17"/>
      <c r="I27" s="16"/>
    </row>
    <row r="28" s="3" customFormat="true" ht="15.75" hidden="false" customHeight="false" outlineLevel="0" collapsed="false">
      <c r="A28" s="11" t="s">
        <v>31</v>
      </c>
      <c r="B28" s="12" t="n">
        <v>-1.78778939747997</v>
      </c>
      <c r="C28" s="12" t="n">
        <v>2.10787623231074</v>
      </c>
      <c r="D28" s="12" t="n">
        <v>56.5665369189976</v>
      </c>
      <c r="G28" s="17"/>
      <c r="H28" s="17"/>
      <c r="I28" s="16"/>
    </row>
    <row r="29" s="3" customFormat="true" ht="15.75" hidden="false" customHeight="false" outlineLevel="0" collapsed="false">
      <c r="A29" s="11" t="s">
        <v>32</v>
      </c>
      <c r="B29" s="12" t="n">
        <v>-2.09099758417711</v>
      </c>
      <c r="C29" s="12" t="n">
        <v>1.51435101702749</v>
      </c>
      <c r="D29" s="12" t="n">
        <v>55.7922718526729</v>
      </c>
      <c r="G29" s="17"/>
      <c r="H29" s="17"/>
      <c r="I29" s="16"/>
    </row>
    <row r="30" s="3" customFormat="true" ht="15.75" hidden="false" customHeight="false" outlineLevel="0" collapsed="false">
      <c r="A30" s="11" t="s">
        <v>33</v>
      </c>
      <c r="B30" s="12" t="n">
        <v>-2.671939796726</v>
      </c>
      <c r="C30" s="12" t="n">
        <v>0.635629879844152</v>
      </c>
      <c r="D30" s="12" t="n">
        <v>54.7032331380348</v>
      </c>
      <c r="G30" s="17"/>
      <c r="H30" s="17"/>
      <c r="I30" s="16"/>
    </row>
    <row r="31" s="3" customFormat="true" ht="15.75" hidden="false" customHeight="false" outlineLevel="0" collapsed="false">
      <c r="A31" s="11" t="s">
        <v>34</v>
      </c>
      <c r="B31" s="12" t="n">
        <v>-3.46946899340246</v>
      </c>
      <c r="C31" s="12" t="n">
        <v>-0.451332782842243</v>
      </c>
      <c r="D31" s="12" t="n">
        <v>53.3470821150511</v>
      </c>
      <c r="G31" s="17"/>
      <c r="H31" s="17"/>
      <c r="I31" s="16"/>
    </row>
    <row r="32" s="3" customFormat="true" ht="15.75" hidden="false" customHeight="false" outlineLevel="0" collapsed="false">
      <c r="A32" s="11" t="s">
        <v>35</v>
      </c>
      <c r="B32" s="12" t="n">
        <v>0.152765296445473</v>
      </c>
      <c r="C32" s="12" t="n">
        <v>2.89790672901054</v>
      </c>
      <c r="D32" s="12" t="n">
        <v>56.614754421897</v>
      </c>
      <c r="G32" s="17"/>
      <c r="H32" s="17"/>
      <c r="I32" s="16"/>
    </row>
    <row r="33" s="3" customFormat="true" ht="15.75" hidden="false" customHeight="false" outlineLevel="0" collapsed="false">
      <c r="A33" s="11" t="s">
        <v>36</v>
      </c>
      <c r="B33" s="12" t="n">
        <v>-2.89440105308454</v>
      </c>
      <c r="C33" s="12" t="n">
        <v>-0.414077829364174</v>
      </c>
      <c r="D33" s="12" t="n">
        <v>53.0368578825453</v>
      </c>
      <c r="G33" s="17"/>
      <c r="H33" s="17"/>
      <c r="I33" s="16"/>
    </row>
    <row r="34" s="3" customFormat="true" ht="15.75" hidden="false" customHeight="false" outlineLevel="0" collapsed="false">
      <c r="A34" s="11" t="s">
        <v>37</v>
      </c>
      <c r="B34" s="12" t="n">
        <v>-2.30846015208101</v>
      </c>
      <c r="C34" s="12" t="n">
        <v>-0.0169060389833788</v>
      </c>
      <c r="D34" s="12" t="n">
        <v>53.1212776465803</v>
      </c>
      <c r="G34" s="17"/>
      <c r="H34" s="17"/>
      <c r="I34" s="16"/>
    </row>
    <row r="35" s="3" customFormat="true" ht="15.75" hidden="false" customHeight="false" outlineLevel="0" collapsed="false">
      <c r="A35" s="11" t="s">
        <v>38</v>
      </c>
      <c r="B35" s="12" t="n">
        <v>-2.13017093072194</v>
      </c>
      <c r="C35" s="12" t="n">
        <v>-0.0144301758878384</v>
      </c>
      <c r="D35" s="12" t="n">
        <v>52.8046080839955</v>
      </c>
      <c r="G35" s="17"/>
      <c r="H35" s="17"/>
      <c r="I35" s="16"/>
    </row>
    <row r="36" s="3" customFormat="true" ht="15.75" hidden="false" customHeight="false" outlineLevel="0" collapsed="false">
      <c r="A36" s="11" t="s">
        <v>39</v>
      </c>
      <c r="B36" s="12" t="n">
        <v>1.87074998751494</v>
      </c>
      <c r="C36" s="12" t="n">
        <v>3.8449342062817</v>
      </c>
      <c r="D36" s="12" t="n">
        <v>56.5387351081682</v>
      </c>
      <c r="G36" s="17"/>
      <c r="H36" s="17"/>
      <c r="I36" s="16"/>
    </row>
    <row r="37" s="3" customFormat="true" ht="15.75" hidden="false" customHeight="false" outlineLevel="0" collapsed="false">
      <c r="A37" s="11" t="s">
        <v>40</v>
      </c>
      <c r="B37" s="12" t="n">
        <v>1.08999093346891</v>
      </c>
      <c r="C37" s="12" t="n">
        <v>2.9175529062316</v>
      </c>
      <c r="D37" s="12" t="n">
        <v>55.4490266751596</v>
      </c>
      <c r="G37" s="17"/>
      <c r="H37" s="17"/>
      <c r="I37" s="16"/>
    </row>
    <row r="38" s="3" customFormat="true" ht="15.75" hidden="false" customHeight="false" outlineLevel="0" collapsed="false">
      <c r="A38" s="11" t="s">
        <v>41</v>
      </c>
      <c r="B38" s="12" t="n">
        <v>1.94647935372128</v>
      </c>
      <c r="C38" s="12" t="n">
        <v>3.63397793793576</v>
      </c>
      <c r="D38" s="12" t="n">
        <v>56.0479269323156</v>
      </c>
      <c r="G38" s="17"/>
      <c r="H38" s="17"/>
      <c r="I38" s="16"/>
    </row>
    <row r="39" s="3" customFormat="true" ht="15.75" hidden="false" customHeight="false" outlineLevel="0" collapsed="false">
      <c r="A39" s="11" t="s">
        <v>42</v>
      </c>
      <c r="B39" s="12" t="n">
        <v>0.17560361727542</v>
      </c>
      <c r="C39" s="12" t="n">
        <v>1.67854406731711</v>
      </c>
      <c r="D39" s="12" t="n">
        <v>53.9201085794499</v>
      </c>
      <c r="G39" s="17"/>
      <c r="H39" s="17"/>
      <c r="I39" s="16"/>
    </row>
    <row r="40" s="3" customFormat="true" ht="15.75" hidden="false" customHeight="false" outlineLevel="0" collapsed="false">
      <c r="A40" s="11" t="s">
        <v>43</v>
      </c>
      <c r="B40" s="12" t="n">
        <v>4.08188990070058</v>
      </c>
      <c r="C40" s="12" t="n">
        <v>5.41337354563514</v>
      </c>
      <c r="D40" s="12" t="n">
        <v>57.6958893416956</v>
      </c>
      <c r="G40" s="17"/>
      <c r="H40" s="17"/>
      <c r="I40" s="16"/>
    </row>
    <row r="41" s="3" customFormat="true" ht="15.75" hidden="false" customHeight="false" outlineLevel="0" collapsed="false">
      <c r="A41" s="11" t="s">
        <v>44</v>
      </c>
      <c r="B41" s="12" t="n">
        <v>2.26751406717826</v>
      </c>
      <c r="C41" s="12" t="n">
        <v>3.44194382566424</v>
      </c>
      <c r="D41" s="12" t="n">
        <v>55.6526127804954</v>
      </c>
      <c r="G41" s="17"/>
      <c r="H41" s="17"/>
      <c r="I41" s="16"/>
    </row>
    <row r="42" s="3" customFormat="true" ht="15.75" hidden="false" customHeight="false" outlineLevel="0" collapsed="false">
      <c r="A42" s="11" t="s">
        <v>45</v>
      </c>
      <c r="B42" s="12" t="n">
        <v>3.98420050980745</v>
      </c>
      <c r="C42" s="12" t="n">
        <v>4.93197586142331</v>
      </c>
      <c r="D42" s="12" t="n">
        <v>57.2434746106787</v>
      </c>
      <c r="G42" s="17"/>
      <c r="H42" s="17"/>
      <c r="I42" s="16"/>
    </row>
    <row r="43" s="3" customFormat="true" ht="15.75" hidden="false" customHeight="false" outlineLevel="0" collapsed="false">
      <c r="A43" s="11" t="s">
        <v>46</v>
      </c>
      <c r="B43" s="12" t="n">
        <v>3.19385463557584</v>
      </c>
      <c r="C43" s="12" t="n">
        <v>3.87486893400821</v>
      </c>
      <c r="D43" s="12" t="n">
        <v>56.2880346616621</v>
      </c>
      <c r="G43" s="17"/>
      <c r="H43" s="17"/>
      <c r="I43" s="16"/>
    </row>
    <row r="44" s="3" customFormat="true" ht="15.75" hidden="false" customHeight="false" outlineLevel="0" collapsed="false">
      <c r="A44" s="11" t="s">
        <v>47</v>
      </c>
      <c r="B44" s="12" t="n">
        <v>6.93762579657921</v>
      </c>
      <c r="C44" s="12" t="n">
        <v>7.3630485898148</v>
      </c>
      <c r="D44" s="12" t="n">
        <v>60.0886454800923</v>
      </c>
      <c r="G44" s="17"/>
      <c r="H44" s="17"/>
      <c r="I44" s="16"/>
    </row>
    <row r="45" s="3" customFormat="true" ht="15.75" hidden="false" customHeight="false" outlineLevel="0" collapsed="false">
      <c r="A45" s="11" t="s">
        <v>48</v>
      </c>
      <c r="B45" s="12" t="n">
        <v>6.03455500525753</v>
      </c>
      <c r="C45" s="12" t="n">
        <v>6.2272203246138</v>
      </c>
      <c r="D45" s="12" t="n">
        <v>59.2014262294298</v>
      </c>
      <c r="G45" s="17"/>
      <c r="H45" s="17"/>
      <c r="I45" s="16"/>
    </row>
    <row r="46" s="3" customFormat="true" ht="15.75" hidden="false" customHeight="false" outlineLevel="0" collapsed="false">
      <c r="A46" s="11" t="s">
        <v>49</v>
      </c>
      <c r="B46" s="12" t="n">
        <v>7.65372001277991</v>
      </c>
      <c r="C46" s="12" t="n">
        <v>7.58353912973763</v>
      </c>
      <c r="D46" s="12" t="n">
        <v>60.939998847659</v>
      </c>
      <c r="G46" s="17"/>
      <c r="H46" s="17"/>
      <c r="I46" s="16"/>
    </row>
    <row r="47" s="3" customFormat="true" ht="15.75" hidden="false" customHeight="false" outlineLevel="0" collapsed="false">
      <c r="A47" s="11" t="s">
        <v>50</v>
      </c>
      <c r="B47" s="12" t="n">
        <v>6.08920164467062</v>
      </c>
      <c r="C47" s="12" t="n">
        <v>5.71520052785295</v>
      </c>
      <c r="D47" s="12" t="n">
        <v>59.4167738400542</v>
      </c>
      <c r="G47" s="17"/>
      <c r="H47" s="17"/>
      <c r="I47" s="16"/>
    </row>
    <row r="48" s="3" customFormat="true" ht="15.75" hidden="false" customHeight="false" outlineLevel="0" collapsed="false">
      <c r="A48" s="11" t="s">
        <v>51</v>
      </c>
      <c r="B48" s="12" t="n">
        <v>10.0901848700515</v>
      </c>
      <c r="C48" s="12" t="n">
        <v>9.3681648211572</v>
      </c>
      <c r="D48" s="12" t="n">
        <v>63.7005729425008</v>
      </c>
      <c r="G48" s="17"/>
      <c r="H48" s="17"/>
      <c r="I48" s="16"/>
    </row>
    <row r="49" s="3" customFormat="true" ht="15.75" hidden="false" customHeight="false" outlineLevel="0" collapsed="false">
      <c r="A49" s="11" t="s">
        <v>52</v>
      </c>
      <c r="B49" s="12" t="n">
        <v>8.07696397534875</v>
      </c>
      <c r="C49" s="12" t="n">
        <v>7.00705337679463</v>
      </c>
      <c r="D49" s="12" t="n">
        <v>61.8700444704285</v>
      </c>
      <c r="G49" s="17"/>
      <c r="H49" s="17"/>
      <c r="I49" s="16"/>
    </row>
    <row r="50" s="3" customFormat="true" ht="15.75" hidden="false" customHeight="false" outlineLevel="0" collapsed="false">
      <c r="A50" s="11" t="s">
        <v>53</v>
      </c>
      <c r="B50" s="12" t="n">
        <v>9.00530453165643</v>
      </c>
      <c r="C50" s="12" t="n">
        <v>7.58514106221797</v>
      </c>
      <c r="D50" s="12" t="n">
        <v>63.0479584480041</v>
      </c>
      <c r="G50" s="17"/>
      <c r="H50" s="17"/>
      <c r="I50" s="16"/>
    </row>
    <row r="51" s="3" customFormat="true" ht="15.75" hidden="false" customHeight="false" outlineLevel="0" collapsed="false">
      <c r="A51" s="11" t="s">
        <v>54</v>
      </c>
      <c r="B51" s="12" t="n">
        <v>7.40878793052283</v>
      </c>
      <c r="C51" s="12" t="n">
        <v>5.67443871177208</v>
      </c>
      <c r="D51" s="12" t="n">
        <v>61.6232498326561</v>
      </c>
      <c r="G51" s="17"/>
      <c r="H51" s="17"/>
      <c r="I51" s="16"/>
    </row>
    <row r="52" s="3" customFormat="true" ht="15.75" hidden="false" customHeight="false" outlineLevel="0" collapsed="false">
      <c r="A52" s="11" t="s">
        <v>55</v>
      </c>
      <c r="B52" s="12" t="n">
        <v>13.3663427388887</v>
      </c>
      <c r="C52" s="12" t="n">
        <v>11.3345090230073</v>
      </c>
      <c r="D52" s="12" t="n">
        <v>68.1095217762596</v>
      </c>
      <c r="G52" s="17"/>
      <c r="H52" s="17"/>
      <c r="I52" s="16"/>
    </row>
    <row r="53" s="3" customFormat="true" ht="15.75" hidden="false" customHeight="false" outlineLevel="0" collapsed="false">
      <c r="A53" s="11" t="s">
        <v>56</v>
      </c>
      <c r="B53" s="12" t="n">
        <v>9.87033187237832</v>
      </c>
      <c r="C53" s="12" t="n">
        <v>7.51228335865856</v>
      </c>
      <c r="D53" s="12" t="n">
        <v>64.9616070580396</v>
      </c>
      <c r="G53" s="17"/>
      <c r="H53" s="17"/>
      <c r="I53" s="16"/>
    </row>
    <row r="54" s="3" customFormat="true" ht="15.75" hidden="false" customHeight="false" outlineLevel="0" collapsed="false">
      <c r="A54" s="11" t="s">
        <v>57</v>
      </c>
      <c r="B54" s="12" t="n">
        <v>11.6442272577898</v>
      </c>
      <c r="C54" s="12" t="n">
        <v>9.03684854056158</v>
      </c>
      <c r="D54" s="12" t="n">
        <v>67.2023336402532</v>
      </c>
      <c r="G54" s="17"/>
      <c r="H54" s="17"/>
      <c r="I54" s="16"/>
    </row>
    <row r="55" s="3" customFormat="true" ht="15.75" hidden="false" customHeight="false" outlineLevel="0" collapsed="false">
      <c r="A55" s="11" t="s">
        <v>58</v>
      </c>
      <c r="B55" s="12" t="n">
        <v>10.4336336398603</v>
      </c>
      <c r="C55" s="12" t="n">
        <v>7.60261545964188</v>
      </c>
      <c r="D55" s="12" t="n">
        <v>66.4074394319185</v>
      </c>
      <c r="G55" s="17"/>
      <c r="H55" s="17"/>
      <c r="I55" s="16"/>
    </row>
    <row r="56" s="3" customFormat="true" ht="15.75" hidden="false" customHeight="false" outlineLevel="0" collapsed="false">
      <c r="A56" s="11" t="s">
        <v>59</v>
      </c>
      <c r="B56" s="12" t="n">
        <v>13.9321111326356</v>
      </c>
      <c r="C56" s="12" t="n">
        <v>10.8743305092225</v>
      </c>
      <c r="D56" s="12" t="n">
        <v>70.5410834198988</v>
      </c>
      <c r="G56" s="17"/>
      <c r="H56" s="17"/>
      <c r="I56" s="16"/>
    </row>
    <row r="57" s="3" customFormat="true" ht="15.75" hidden="false" customHeight="false" outlineLevel="0" collapsed="false">
      <c r="A57" s="11" t="s">
        <v>60</v>
      </c>
      <c r="B57" s="12" t="n">
        <v>12.4533071886149</v>
      </c>
      <c r="C57" s="12" t="n">
        <v>9.2268028382381</v>
      </c>
      <c r="D57" s="12" t="n">
        <v>69.6345118906732</v>
      </c>
      <c r="G57" s="17"/>
      <c r="H57" s="17"/>
      <c r="I57" s="16"/>
    </row>
    <row r="58" s="3" customFormat="true" ht="15.75" hidden="false" customHeight="false" outlineLevel="0" collapsed="false">
      <c r="A58" s="11" t="s">
        <v>61</v>
      </c>
      <c r="B58" s="12" t="n">
        <v>13.2037351066242</v>
      </c>
      <c r="C58" s="12" t="n">
        <v>9.7794230451116</v>
      </c>
      <c r="D58" s="12" t="n">
        <v>71.0208599362623</v>
      </c>
      <c r="G58" s="17"/>
      <c r="H58" s="17"/>
      <c r="I58" s="16"/>
    </row>
    <row r="59" s="3" customFormat="true" ht="15.75" hidden="false" customHeight="false" outlineLevel="0" collapsed="false">
      <c r="A59" s="11" t="s">
        <v>62</v>
      </c>
      <c r="B59" s="12" t="n">
        <v>12.6285055981793</v>
      </c>
      <c r="C59" s="12" t="n">
        <v>9.01885033756713</v>
      </c>
      <c r="D59" s="12" t="n">
        <v>71.0697304249125</v>
      </c>
      <c r="G59" s="17"/>
      <c r="H59" s="17"/>
      <c r="I59" s="16"/>
    </row>
    <row r="60" s="3" customFormat="true" ht="15.75" hidden="false" customHeight="false" outlineLevel="0" collapsed="false">
      <c r="A60" s="11" t="s">
        <v>63</v>
      </c>
      <c r="B60" s="12" t="n">
        <v>15.3489334156259</v>
      </c>
      <c r="C60" s="12" t="n">
        <v>11.5177256002242</v>
      </c>
      <c r="D60" s="12" t="n">
        <v>74.5922455111238</v>
      </c>
      <c r="G60" s="17"/>
      <c r="H60" s="17"/>
      <c r="I60" s="16"/>
    </row>
    <row r="61" s="3" customFormat="true" ht="15.75" hidden="false" customHeight="false" outlineLevel="0" collapsed="false">
      <c r="A61" s="11" t="s">
        <v>64</v>
      </c>
      <c r="B61" s="12" t="n">
        <v>14.0696458062764</v>
      </c>
      <c r="C61" s="12" t="n">
        <v>10.1386782433844</v>
      </c>
      <c r="D61" s="12" t="n">
        <v>74.065965118916</v>
      </c>
      <c r="G61" s="17"/>
      <c r="H61" s="17"/>
      <c r="I61" s="16"/>
    </row>
    <row r="62" s="3" customFormat="true" ht="15.75" hidden="false" customHeight="false" outlineLevel="0" collapsed="false">
      <c r="A62" s="11" t="s">
        <v>65</v>
      </c>
      <c r="B62" s="12" t="n">
        <v>13.4726997821741</v>
      </c>
      <c r="C62" s="12" t="n">
        <v>9.37100230711745</v>
      </c>
      <c r="D62" s="12" t="n">
        <v>74.2103570431404</v>
      </c>
      <c r="G62" s="17"/>
      <c r="H62" s="17"/>
      <c r="I62" s="16"/>
    </row>
    <row r="63" s="3" customFormat="true" ht="15.75" hidden="false" customHeight="false" outlineLevel="0" collapsed="false">
      <c r="A63" s="11" t="s">
        <v>66</v>
      </c>
      <c r="B63" s="12" t="n">
        <v>11.5285684491441</v>
      </c>
      <c r="C63" s="12" t="n">
        <v>7.33991098913798</v>
      </c>
      <c r="D63" s="12" t="n">
        <v>72.9169568520224</v>
      </c>
      <c r="G63" s="17"/>
      <c r="H63" s="17"/>
      <c r="I63" s="16"/>
    </row>
    <row r="64" s="3" customFormat="true" ht="15.75" hidden="false" customHeight="false" outlineLevel="0" collapsed="false">
      <c r="A64" s="11" t="s">
        <v>67</v>
      </c>
      <c r="B64" s="12" t="n">
        <v>12.9182855541333</v>
      </c>
      <c r="C64" s="12" t="n">
        <v>8.66334584204036</v>
      </c>
      <c r="D64" s="12" t="n">
        <v>75.0565777821509</v>
      </c>
      <c r="G64" s="17"/>
      <c r="H64" s="17"/>
      <c r="I64" s="16"/>
    </row>
    <row r="65" s="3" customFormat="true" ht="15.75" hidden="false" customHeight="false" outlineLevel="0" collapsed="false">
      <c r="A65" s="11" t="s">
        <v>68</v>
      </c>
      <c r="B65" s="12" t="n">
        <v>9.0946351252219</v>
      </c>
      <c r="C65" s="12" t="n">
        <v>4.86146623255187</v>
      </c>
      <c r="D65" s="12" t="n">
        <v>71.7825547416036</v>
      </c>
      <c r="G65" s="17"/>
      <c r="H65" s="17"/>
      <c r="I65" s="16"/>
    </row>
    <row r="66" s="3" customFormat="true" ht="15.75" hidden="false" customHeight="false" outlineLevel="0" collapsed="false">
      <c r="A66" s="11" t="s">
        <v>69</v>
      </c>
      <c r="B66" s="12" t="n">
        <v>8.32435521469357</v>
      </c>
      <c r="C66" s="12" t="n">
        <v>4.18210090275037</v>
      </c>
      <c r="D66" s="12" t="n">
        <v>71.5321130516593</v>
      </c>
      <c r="G66" s="17"/>
      <c r="H66" s="17"/>
      <c r="I66" s="16"/>
    </row>
    <row r="67" s="3" customFormat="true" ht="15.75" hidden="false" customHeight="false" outlineLevel="0" collapsed="false">
      <c r="A67" s="11" t="s">
        <v>70</v>
      </c>
      <c r="B67" s="12" t="n">
        <v>5.85612328845035</v>
      </c>
      <c r="C67" s="12" t="n">
        <v>1.87091079151287</v>
      </c>
      <c r="D67" s="12" t="n">
        <v>69.4544181627244</v>
      </c>
      <c r="G67" s="17"/>
      <c r="H67" s="17"/>
      <c r="I67" s="16"/>
    </row>
    <row r="68" s="3" customFormat="true" ht="15.75" hidden="false" customHeight="false" outlineLevel="0" collapsed="false">
      <c r="A68" s="11" t="s">
        <v>71</v>
      </c>
      <c r="B68" s="12" t="n">
        <v>7.51690368287306</v>
      </c>
      <c r="C68" s="12" t="n">
        <v>3.75774363474332</v>
      </c>
      <c r="D68" s="12" t="n">
        <v>71.6113644611369</v>
      </c>
      <c r="G68" s="17"/>
      <c r="H68" s="17"/>
      <c r="I68" s="16"/>
    </row>
    <row r="69" s="3" customFormat="true" ht="15.75" hidden="false" customHeight="false" outlineLevel="0" collapsed="false">
      <c r="A69" s="11" t="s">
        <v>72</v>
      </c>
      <c r="B69" s="12" t="n">
        <v>5.83219146445169</v>
      </c>
      <c r="C69" s="12" t="n">
        <v>2.37947228110763</v>
      </c>
      <c r="D69" s="12" t="n">
        <v>70.3375491185502</v>
      </c>
      <c r="G69" s="17"/>
      <c r="H69" s="17"/>
      <c r="I69" s="16"/>
    </row>
    <row r="70" s="3" customFormat="true" ht="15.75" hidden="false" customHeight="false" outlineLevel="0" collapsed="false">
      <c r="A70" s="11" t="s">
        <v>73</v>
      </c>
      <c r="B70" s="12" t="n">
        <v>5.90433960810511</v>
      </c>
      <c r="C70" s="12" t="n">
        <v>2.77218053633774</v>
      </c>
      <c r="D70" s="12" t="n">
        <v>70.8342514932179</v>
      </c>
      <c r="G70" s="17"/>
      <c r="H70" s="17"/>
      <c r="I70" s="16"/>
    </row>
    <row r="71" s="3" customFormat="true" ht="15.75" hidden="false" customHeight="false" outlineLevel="0" collapsed="false">
      <c r="A71" s="11" t="s">
        <v>74</v>
      </c>
      <c r="B71" s="12" t="n">
        <v>4.1949215848804</v>
      </c>
      <c r="C71" s="12" t="n">
        <v>1.39378997903302</v>
      </c>
      <c r="D71" s="12" t="n">
        <v>69.4600701110869</v>
      </c>
      <c r="G71" s="17"/>
      <c r="H71" s="17"/>
      <c r="I71" s="16"/>
    </row>
    <row r="72" s="3" customFormat="true" ht="15.75" hidden="false" customHeight="false" outlineLevel="0" collapsed="false">
      <c r="A72" s="11" t="s">
        <v>75</v>
      </c>
      <c r="B72" s="12" t="n">
        <v>4.45466915579315</v>
      </c>
      <c r="C72" s="12" t="n">
        <v>2.01693817901047</v>
      </c>
      <c r="D72" s="12" t="n">
        <v>70.0769049141521</v>
      </c>
      <c r="G72" s="17"/>
      <c r="H72" s="17"/>
      <c r="I72" s="16"/>
    </row>
    <row r="73" s="3" customFormat="true" ht="15.75" hidden="false" customHeight="false" outlineLevel="0" collapsed="false">
      <c r="A73" s="11" t="s">
        <v>76</v>
      </c>
      <c r="B73" s="12" t="n">
        <v>2.7764085019068</v>
      </c>
      <c r="C73" s="12" t="n">
        <v>0.740841694858723</v>
      </c>
      <c r="D73" s="12" t="n">
        <v>68.6658627297638</v>
      </c>
      <c r="G73" s="17"/>
      <c r="H73" s="17"/>
      <c r="I73" s="16"/>
    </row>
    <row r="74" s="3" customFormat="true" ht="15.75" hidden="false" customHeight="false" outlineLevel="0" collapsed="false">
      <c r="A74" s="11" t="s">
        <v>77</v>
      </c>
      <c r="B74" s="12" t="n">
        <v>2.43186357088376</v>
      </c>
      <c r="C74" s="12" t="n">
        <v>0.750024864756675</v>
      </c>
      <c r="D74" s="12" t="n">
        <v>68.5731136696737</v>
      </c>
      <c r="G74" s="17"/>
      <c r="H74" s="17"/>
      <c r="I74" s="16"/>
    </row>
    <row r="75" s="3" customFormat="true" ht="15.75" hidden="false" customHeight="false" outlineLevel="0" collapsed="false">
      <c r="A75" s="11" t="s">
        <v>78</v>
      </c>
      <c r="B75" s="12" t="n">
        <v>1.10228225933561</v>
      </c>
      <c r="C75" s="12" t="n">
        <v>-0.248485059374445</v>
      </c>
      <c r="D75" s="12" t="n">
        <v>67.4223489368116</v>
      </c>
      <c r="G75" s="17"/>
      <c r="H75" s="17"/>
      <c r="I75" s="16"/>
    </row>
    <row r="76" s="3" customFormat="true" ht="15.75" hidden="false" customHeight="false" outlineLevel="0" collapsed="false">
      <c r="A76" s="11" t="s">
        <v>79</v>
      </c>
      <c r="B76" s="12" t="n">
        <v>1.84044881568709</v>
      </c>
      <c r="C76" s="12" t="n">
        <v>0.789182847433593</v>
      </c>
      <c r="D76" s="12" t="n">
        <v>68.3838358664479</v>
      </c>
      <c r="G76" s="17"/>
      <c r="H76" s="17"/>
      <c r="I76" s="16"/>
    </row>
    <row r="77" s="3" customFormat="true" ht="15.75" hidden="false" customHeight="false" outlineLevel="0" collapsed="false">
      <c r="A77" s="11" t="s">
        <v>80</v>
      </c>
      <c r="B77" s="12" t="n">
        <v>0.645796297790312</v>
      </c>
      <c r="C77" s="12" t="n">
        <v>-0.0984608627345409</v>
      </c>
      <c r="D77" s="12" t="n">
        <v>67.3463720357399</v>
      </c>
      <c r="G77" s="17"/>
      <c r="H77" s="17"/>
      <c r="I77" s="16"/>
    </row>
    <row r="78" s="3" customFormat="true" ht="15.75" hidden="false" customHeight="false" outlineLevel="0" collapsed="false">
      <c r="A78" s="11" t="s">
        <v>81</v>
      </c>
      <c r="B78" s="12" t="n">
        <v>0.92608929177436</v>
      </c>
      <c r="C78" s="12" t="n">
        <v>0.462715046425351</v>
      </c>
      <c r="D78" s="12" t="n">
        <v>67.8011215291046</v>
      </c>
      <c r="G78" s="17"/>
      <c r="H78" s="17"/>
      <c r="I78" s="16"/>
    </row>
    <row r="79" s="3" customFormat="true" ht="15.75" hidden="false" customHeight="false" outlineLevel="0" collapsed="false">
      <c r="A79" s="11" t="s">
        <v>82</v>
      </c>
      <c r="B79" s="12" t="n">
        <v>-0.221703258327821</v>
      </c>
      <c r="C79" s="12" t="n">
        <v>-0.464615225222658</v>
      </c>
      <c r="D79" s="12" t="n">
        <v>66.7628801899705</v>
      </c>
      <c r="G79" s="17"/>
      <c r="H79" s="17"/>
      <c r="I79" s="16"/>
    </row>
    <row r="80" s="3" customFormat="true" ht="15.75" hidden="false" customHeight="false" outlineLevel="0" collapsed="false">
      <c r="A80" s="11" t="s">
        <v>83</v>
      </c>
      <c r="B80" s="12" t="n">
        <v>0.731715207320121</v>
      </c>
      <c r="C80" s="12" t="n">
        <v>0.642171831276321</v>
      </c>
      <c r="D80" s="12" t="n">
        <v>67.8806533077738</v>
      </c>
      <c r="G80" s="17"/>
      <c r="H80" s="17"/>
      <c r="I80" s="16"/>
    </row>
    <row r="81" s="3" customFormat="true" ht="15.75" hidden="false" customHeight="false" outlineLevel="0" collapsed="false">
      <c r="A81" s="11" t="s">
        <v>84</v>
      </c>
      <c r="B81" s="12" t="n">
        <v>0.00594554824192528</v>
      </c>
      <c r="C81" s="12" t="n">
        <v>0.0262194698360716</v>
      </c>
      <c r="D81" s="12" t="n">
        <v>67.2784360564808</v>
      </c>
      <c r="G81" s="17"/>
      <c r="H81" s="17"/>
      <c r="I81" s="16"/>
    </row>
    <row r="82" s="3" customFormat="true" ht="15.75" hidden="false" customHeight="false" outlineLevel="0" collapsed="false">
      <c r="A82" s="11" t="s">
        <v>85</v>
      </c>
      <c r="B82" s="12" t="n">
        <v>0.23538967672782</v>
      </c>
      <c r="C82" s="12" t="n">
        <v>0.303416461114778</v>
      </c>
      <c r="D82" s="12" t="n">
        <v>67.6447173990046</v>
      </c>
      <c r="G82" s="17"/>
      <c r="H82" s="17"/>
      <c r="I82" s="16"/>
    </row>
    <row r="83" s="3" customFormat="true" ht="15.75" hidden="false" customHeight="false" outlineLevel="0" collapsed="false">
      <c r="A83" s="11" t="s">
        <v>86</v>
      </c>
      <c r="B83" s="12" t="n">
        <v>-0.73212981341264</v>
      </c>
      <c r="C83" s="12" t="n">
        <v>-0.632232540391719</v>
      </c>
      <c r="D83" s="12" t="n">
        <v>66.7584398034725</v>
      </c>
      <c r="G83" s="17"/>
      <c r="H83" s="17"/>
      <c r="I83" s="16"/>
    </row>
    <row r="84" s="3" customFormat="true" ht="15.75" hidden="false" customHeight="false" outlineLevel="0" collapsed="false">
      <c r="A84" s="11" t="s">
        <v>87</v>
      </c>
      <c r="B84" s="12" t="n">
        <v>0.758181517647315</v>
      </c>
      <c r="C84" s="12" t="n">
        <v>0.86053397711592</v>
      </c>
      <c r="D84" s="12" t="n">
        <v>68.4150272117231</v>
      </c>
      <c r="G84" s="17"/>
      <c r="H84" s="17"/>
      <c r="I84" s="16"/>
    </row>
    <row r="85" s="3" customFormat="true" ht="15.75" hidden="false" customHeight="false" outlineLevel="0" collapsed="false">
      <c r="A85" s="11" t="s">
        <v>88</v>
      </c>
      <c r="B85" s="12" t="n">
        <v>0.876797679626946</v>
      </c>
      <c r="C85" s="12" t="n">
        <v>0.962216340407671</v>
      </c>
      <c r="D85" s="12" t="n">
        <v>68.708014837785</v>
      </c>
      <c r="G85" s="17"/>
      <c r="H85" s="17"/>
      <c r="I85" s="16"/>
    </row>
    <row r="86" s="3" customFormat="true" ht="15.75" hidden="false" customHeight="false" outlineLevel="0" collapsed="false">
      <c r="A86" s="11" t="s">
        <v>89</v>
      </c>
      <c r="B86" s="12" t="n">
        <v>3.77252496248391</v>
      </c>
      <c r="C86" s="12" t="n">
        <v>3.79358336122098</v>
      </c>
      <c r="D86" s="12" t="n">
        <v>71.9470735291942</v>
      </c>
      <c r="G86" s="17"/>
      <c r="H86" s="17"/>
      <c r="I86" s="16"/>
    </row>
    <row r="87" s="3" customFormat="true" ht="15.75" hidden="false" customHeight="false" outlineLevel="0" collapsed="false">
      <c r="A87" s="11" t="s">
        <v>90</v>
      </c>
      <c r="B87" s="12" t="n">
        <v>3.99076875920508</v>
      </c>
      <c r="C87" s="12" t="n">
        <v>3.93642013300343</v>
      </c>
      <c r="D87" s="12" t="n">
        <v>72.5274090126027</v>
      </c>
      <c r="G87" s="17"/>
      <c r="H87" s="17"/>
      <c r="I87" s="16"/>
    </row>
    <row r="88" s="3" customFormat="true" ht="15.75" hidden="false" customHeight="false" outlineLevel="0" collapsed="false">
      <c r="A88" s="11" t="s">
        <v>91</v>
      </c>
      <c r="B88" s="12" t="n">
        <v>6.41954760891746</v>
      </c>
      <c r="C88" s="12" t="n">
        <v>6.24403633853898</v>
      </c>
      <c r="D88" s="12" t="n">
        <v>75.4652847193353</v>
      </c>
      <c r="G88" s="17"/>
      <c r="H88" s="17"/>
      <c r="I88" s="16"/>
    </row>
    <row r="89" s="3" customFormat="true" ht="15.75" hidden="false" customHeight="false" outlineLevel="0" collapsed="false">
      <c r="A89" s="11" t="s">
        <v>92</v>
      </c>
      <c r="B89" s="12" t="n">
        <v>6.20669912623986</v>
      </c>
      <c r="C89" s="12" t="n">
        <v>5.92633496940553</v>
      </c>
      <c r="D89" s="12" t="n">
        <v>75.7596565367909</v>
      </c>
      <c r="G89" s="17"/>
      <c r="H89" s="17"/>
      <c r="I89" s="16"/>
    </row>
    <row r="90" s="3" customFormat="true" ht="15.75" hidden="false" customHeight="false" outlineLevel="0" collapsed="false">
      <c r="A90" s="11" t="s">
        <v>93</v>
      </c>
      <c r="B90" s="12" t="n">
        <v>6.34122851580605</v>
      </c>
      <c r="C90" s="12" t="n">
        <v>5.885699119337</v>
      </c>
      <c r="D90" s="12" t="n">
        <v>76.419280960665</v>
      </c>
      <c r="G90" s="17"/>
      <c r="H90" s="17"/>
      <c r="I90" s="16"/>
    </row>
    <row r="91" s="3" customFormat="true" ht="15.75" hidden="false" customHeight="false" outlineLevel="0" collapsed="false">
      <c r="A91" s="11" t="s">
        <v>94</v>
      </c>
      <c r="B91" s="12" t="n">
        <v>5.79302845042249</v>
      </c>
      <c r="C91" s="12" t="n">
        <v>5.14272834949141</v>
      </c>
      <c r="D91" s="12" t="n">
        <v>76.374771041697</v>
      </c>
      <c r="G91" s="17"/>
      <c r="H91" s="17"/>
      <c r="I91" s="16"/>
    </row>
    <row r="92" s="3" customFormat="true" ht="15.75" hidden="false" customHeight="false" outlineLevel="0" collapsed="false">
      <c r="A92" s="11" t="s">
        <v>95</v>
      </c>
      <c r="B92" s="12" t="n">
        <v>7.70599363297529</v>
      </c>
      <c r="C92" s="12" t="n">
        <v>6.78865059372032</v>
      </c>
      <c r="D92" s="12" t="n">
        <v>78.9115169444552</v>
      </c>
      <c r="G92" s="17"/>
      <c r="H92" s="17"/>
      <c r="I92" s="16"/>
    </row>
    <row r="93" s="3" customFormat="true" ht="15.75" hidden="false" customHeight="false" outlineLevel="0" collapsed="false">
      <c r="A93" s="11" t="s">
        <v>96</v>
      </c>
      <c r="B93" s="12" t="n">
        <v>7.6185251358256</v>
      </c>
      <c r="C93" s="12" t="n">
        <v>6.4792465031426</v>
      </c>
      <c r="D93" s="12" t="n">
        <v>79.4552985704941</v>
      </c>
      <c r="G93" s="17"/>
      <c r="H93" s="17"/>
      <c r="I93" s="16"/>
    </row>
    <row r="94" s="3" customFormat="true" ht="15.75" hidden="false" customHeight="false" outlineLevel="0" collapsed="false">
      <c r="A94" s="11" t="s">
        <v>97</v>
      </c>
      <c r="B94" s="12" t="n">
        <v>7.98854875160819</v>
      </c>
      <c r="C94" s="12" t="n">
        <v>6.65124658622755</v>
      </c>
      <c r="D94" s="12" t="n">
        <v>80.4903667599721</v>
      </c>
      <c r="G94" s="17"/>
      <c r="H94" s="17"/>
      <c r="I94" s="16"/>
    </row>
    <row r="95" s="3" customFormat="true" ht="15.75" hidden="false" customHeight="false" outlineLevel="0" collapsed="false">
      <c r="A95" s="11" t="s">
        <v>98</v>
      </c>
      <c r="B95" s="12" t="n">
        <v>7.5937405422289</v>
      </c>
      <c r="C95" s="12" t="n">
        <v>6.13989183087006</v>
      </c>
      <c r="D95" s="12" t="n">
        <v>80.750751869198</v>
      </c>
      <c r="G95" s="17"/>
      <c r="H95" s="17"/>
      <c r="I95" s="16"/>
    </row>
    <row r="96" s="3" customFormat="true" ht="15.75" hidden="false" customHeight="false" outlineLevel="0" collapsed="false">
      <c r="A96" s="11" t="s">
        <v>99</v>
      </c>
      <c r="B96" s="12" t="n">
        <v>8.98228420442291</v>
      </c>
      <c r="C96" s="12" t="n">
        <v>7.4183441716393</v>
      </c>
      <c r="D96" s="12" t="n">
        <v>82.8871665490011</v>
      </c>
      <c r="G96" s="17"/>
      <c r="H96" s="17"/>
      <c r="I96" s="16"/>
    </row>
    <row r="97" s="3" customFormat="true" ht="15.75" hidden="false" customHeight="false" outlineLevel="0" collapsed="false">
      <c r="A97" s="11" t="s">
        <v>100</v>
      </c>
      <c r="B97" s="12" t="n">
        <v>8.41905453959921</v>
      </c>
      <c r="C97" s="12" t="n">
        <v>6.77498446229118</v>
      </c>
      <c r="D97" s="12" t="n">
        <v>83.0538293811987</v>
      </c>
      <c r="G97" s="17"/>
      <c r="H97" s="17"/>
      <c r="I97" s="16"/>
    </row>
    <row r="98" s="3" customFormat="true" ht="15.75" hidden="false" customHeight="false" outlineLevel="0" collapsed="false">
      <c r="A98" s="11" t="s">
        <v>101</v>
      </c>
      <c r="B98" s="12" t="n">
        <v>8.85256278844302</v>
      </c>
      <c r="C98" s="12" t="n">
        <v>7.17674457523228</v>
      </c>
      <c r="D98" s="12" t="n">
        <v>84.2559989567032</v>
      </c>
      <c r="G98" s="17"/>
      <c r="H98" s="17"/>
      <c r="I98" s="16"/>
    </row>
    <row r="99" s="3" customFormat="true" ht="15.75" hidden="false" customHeight="false" outlineLevel="0" collapsed="false">
      <c r="A99" s="11" t="s">
        <v>102</v>
      </c>
      <c r="B99" s="12" t="n">
        <v>7.90936925297366</v>
      </c>
      <c r="C99" s="12" t="n">
        <v>6.20718425036588</v>
      </c>
      <c r="D99" s="12" t="n">
        <v>84.0412962965743</v>
      </c>
      <c r="G99" s="17"/>
      <c r="H99" s="17"/>
      <c r="I99" s="16"/>
    </row>
    <row r="100" s="3" customFormat="true" ht="15.75" hidden="false" customHeight="false" outlineLevel="0" collapsed="false">
      <c r="A100" s="11" t="s">
        <v>103</v>
      </c>
      <c r="B100" s="12" t="n">
        <v>9.10709460650734</v>
      </c>
      <c r="C100" s="12" t="n">
        <v>7.42102994355124</v>
      </c>
      <c r="D100" s="12" t="n">
        <v>86.0496635129442</v>
      </c>
      <c r="G100" s="17"/>
      <c r="H100" s="17"/>
      <c r="I100" s="16"/>
    </row>
    <row r="101" s="3" customFormat="true" ht="15.75" hidden="false" customHeight="false" outlineLevel="0" collapsed="false">
      <c r="A101" s="11" t="s">
        <v>104</v>
      </c>
      <c r="B101" s="12" t="n">
        <v>8.33399943811309</v>
      </c>
      <c r="C101" s="12" t="n">
        <v>6.67129296256115</v>
      </c>
      <c r="D101" s="12" t="n">
        <v>86.0572945711821</v>
      </c>
      <c r="G101" s="17"/>
      <c r="H101" s="17"/>
      <c r="I101" s="16"/>
    </row>
    <row r="102" s="3" customFormat="true" ht="15.75" hidden="false" customHeight="false" outlineLevel="0" collapsed="false">
      <c r="A102" s="11" t="s">
        <v>105</v>
      </c>
      <c r="B102" s="12" t="n">
        <v>8.9172066716938</v>
      </c>
      <c r="C102" s="12" t="n">
        <v>7.26748727458375</v>
      </c>
      <c r="D102" s="12" t="n">
        <v>87.468518827277</v>
      </c>
      <c r="G102" s="17"/>
      <c r="H102" s="17"/>
      <c r="I102" s="16"/>
    </row>
    <row r="103" s="3" customFormat="true" ht="15.75" hidden="false" customHeight="false" outlineLevel="0" collapsed="false">
      <c r="A103" s="11" t="s">
        <v>106</v>
      </c>
      <c r="B103" s="12" t="n">
        <v>7.77535114375217</v>
      </c>
      <c r="C103" s="12" t="n">
        <v>6.10682850612497</v>
      </c>
      <c r="D103" s="12" t="n">
        <v>87.1031232908467</v>
      </c>
      <c r="G103" s="17"/>
      <c r="H103" s="17"/>
      <c r="I103" s="16"/>
    </row>
    <row r="104" s="3" customFormat="true" ht="15.75" hidden="false" customHeight="false" outlineLevel="0" collapsed="false">
      <c r="A104" s="11" t="s">
        <v>107</v>
      </c>
      <c r="B104" s="12" t="n">
        <v>9.36815601399213</v>
      </c>
      <c r="C104" s="12" t="n">
        <v>7.64254832431187</v>
      </c>
      <c r="D104" s="12" t="n">
        <v>89.5771763615395</v>
      </c>
      <c r="G104" s="17"/>
      <c r="H104" s="17"/>
      <c r="I104" s="16"/>
    </row>
    <row r="105" s="3" customFormat="true" ht="15.75" hidden="false" customHeight="false" outlineLevel="0" collapsed="false">
      <c r="A105" s="11" t="s">
        <v>108</v>
      </c>
      <c r="B105" s="12" t="n">
        <v>8.26071165113778</v>
      </c>
      <c r="C105" s="12" t="n">
        <v>6.48557964327836</v>
      </c>
      <c r="D105" s="12" t="n">
        <v>89.3021476489986</v>
      </c>
      <c r="G105" s="17"/>
      <c r="H105" s="17"/>
      <c r="I105" s="16"/>
    </row>
    <row r="106" s="3" customFormat="true" ht="15.75" hidden="false" customHeight="false" outlineLevel="0" collapsed="false">
      <c r="A106" s="11" t="s">
        <v>109</v>
      </c>
      <c r="B106" s="12" t="n">
        <v>9.28000345116186</v>
      </c>
      <c r="C106" s="12" t="n">
        <v>7.45134452429897</v>
      </c>
      <c r="D106" s="12" t="n">
        <v>91.2262543735917</v>
      </c>
      <c r="G106" s="17"/>
      <c r="H106" s="17"/>
      <c r="I106" s="16"/>
    </row>
    <row r="107" s="3" customFormat="true" ht="15.75" hidden="false" customHeight="false" outlineLevel="0" collapsed="false">
      <c r="A107" s="11" t="s">
        <v>110</v>
      </c>
      <c r="B107" s="12" t="n">
        <v>8.7808306033159</v>
      </c>
      <c r="C107" s="12" t="n">
        <v>6.90069795381485</v>
      </c>
      <c r="D107" s="12" t="n">
        <v>91.6181096307895</v>
      </c>
      <c r="G107" s="17"/>
      <c r="H107" s="17"/>
      <c r="I107" s="16"/>
    </row>
    <row r="108" s="3" customFormat="true" ht="15.75" hidden="false" customHeight="false" outlineLevel="0" collapsed="false">
      <c r="A108" s="11" t="s">
        <v>111</v>
      </c>
      <c r="B108" s="12" t="n">
        <v>9.98583572151375</v>
      </c>
      <c r="C108" s="12" t="n">
        <v>8.03798057470454</v>
      </c>
      <c r="D108" s="12" t="n">
        <v>93.7981313810903</v>
      </c>
      <c r="G108" s="17"/>
      <c r="H108" s="17"/>
      <c r="I108" s="16"/>
    </row>
    <row r="109" s="3" customFormat="true" ht="15.75" hidden="false" customHeight="false" outlineLevel="0" collapsed="false">
      <c r="A109" s="11" t="s">
        <v>112</v>
      </c>
      <c r="B109" s="12" t="n">
        <v>10.0473954863928</v>
      </c>
      <c r="C109" s="12" t="n">
        <v>8.03613660426834</v>
      </c>
      <c r="D109" s="12" t="n">
        <v>94.8545073996555</v>
      </c>
      <c r="G109" s="17"/>
      <c r="H109" s="17"/>
      <c r="I109" s="16"/>
    </row>
    <row r="110" s="3" customFormat="true" ht="15.75" hidden="false" customHeight="false" outlineLevel="0" collapsed="false">
      <c r="A110" s="11" t="s">
        <v>113</v>
      </c>
      <c r="B110" s="12" t="n">
        <v>10.4979756415893</v>
      </c>
      <c r="C110" s="12" t="n">
        <v>8.40862635985864</v>
      </c>
      <c r="D110" s="12" t="n">
        <v>96.3423084234215</v>
      </c>
      <c r="G110" s="17"/>
      <c r="H110" s="17"/>
      <c r="I110" s="16"/>
    </row>
    <row r="111" s="3" customFormat="true" ht="15.75" hidden="false" customHeight="false" outlineLevel="0" collapsed="false">
      <c r="A111" s="11" t="s">
        <v>114</v>
      </c>
      <c r="B111" s="12" t="n">
        <v>10.062983794687</v>
      </c>
      <c r="C111" s="12" t="n">
        <v>7.87165837542333</v>
      </c>
      <c r="D111" s="12" t="n">
        <v>96.9364445634621</v>
      </c>
      <c r="G111" s="17"/>
      <c r="H111" s="17"/>
      <c r="I111" s="16"/>
    </row>
    <row r="112" s="3" customFormat="true" ht="15.75" hidden="false" customHeight="false" outlineLevel="0" collapsed="false">
      <c r="A112" s="11" t="s">
        <v>115</v>
      </c>
      <c r="B112" s="12" t="n">
        <v>11.3903224044643</v>
      </c>
      <c r="C112" s="12" t="n">
        <v>9.13130043979069</v>
      </c>
      <c r="D112" s="12" t="n">
        <v>99.3860615239733</v>
      </c>
      <c r="G112" s="17"/>
      <c r="H112" s="17"/>
      <c r="I112" s="16"/>
    </row>
    <row r="113" s="3" customFormat="true" ht="15.75" hidden="false" customHeight="false" outlineLevel="0" collapsed="false">
      <c r="A113" s="11" t="s">
        <v>116</v>
      </c>
      <c r="B113" s="12" t="n">
        <v>11.425043830365</v>
      </c>
      <c r="C113" s="12" t="n">
        <v>9.13628887705206</v>
      </c>
      <c r="D113" s="12" t="n">
        <v>100.563592521609</v>
      </c>
      <c r="G113" s="17"/>
      <c r="H113" s="17"/>
      <c r="I113" s="16"/>
    </row>
    <row r="114" s="3" customFormat="true" ht="15.75" hidden="false" customHeight="false" outlineLevel="0" collapsed="false">
      <c r="A114" s="11" t="s">
        <v>117</v>
      </c>
      <c r="B114" s="12" t="n">
        <v>12.064447961572</v>
      </c>
      <c r="C114" s="12" t="n">
        <v>9.67205492837101</v>
      </c>
      <c r="D114" s="12" t="n">
        <v>102.401374694288</v>
      </c>
      <c r="G114" s="17"/>
      <c r="H114" s="17"/>
      <c r="I114" s="16"/>
    </row>
    <row r="115" s="3" customFormat="true" ht="15.75" hidden="false" customHeight="false" outlineLevel="0" collapsed="false">
      <c r="A115" s="11" t="s">
        <v>118</v>
      </c>
      <c r="B115" s="12" t="n">
        <v>11.6205074066618</v>
      </c>
      <c r="C115" s="12" t="n">
        <v>9.13174887964226</v>
      </c>
      <c r="D115" s="12" t="n">
        <v>103.149749344467</v>
      </c>
      <c r="G115" s="17"/>
      <c r="H115" s="17"/>
      <c r="I115" s="16"/>
    </row>
    <row r="116" s="3" customFormat="true" ht="15.75" hidden="false" customHeight="false" outlineLevel="0" collapsed="false">
      <c r="A116" s="11" t="s">
        <v>119</v>
      </c>
      <c r="B116" s="12" t="n">
        <v>12.9326598663084</v>
      </c>
      <c r="C116" s="12" t="n">
        <v>10.3235541398529</v>
      </c>
      <c r="D116" s="12" t="n">
        <v>105.749021635888</v>
      </c>
      <c r="G116" s="17"/>
      <c r="H116" s="17"/>
      <c r="I116" s="16"/>
    </row>
    <row r="117" s="3" customFormat="true" ht="15.75" hidden="false" customHeight="false" outlineLevel="0" collapsed="false">
      <c r="A117" s="11" t="s">
        <v>120</v>
      </c>
      <c r="B117" s="12" t="n">
        <v>12.3647341322373</v>
      </c>
      <c r="C117" s="12" t="n">
        <v>9.63551760921952</v>
      </c>
      <c r="D117" s="12" t="n">
        <v>106.456392442211</v>
      </c>
      <c r="G117" s="17"/>
      <c r="H117" s="17"/>
      <c r="I117" s="16"/>
    </row>
    <row r="118" s="3" customFormat="true" ht="15.75" hidden="false" customHeight="false" outlineLevel="0" collapsed="false">
      <c r="A118" s="11" t="s">
        <v>121</v>
      </c>
      <c r="B118" s="12" t="n">
        <v>13.6933961309247</v>
      </c>
      <c r="C118" s="12" t="n">
        <v>10.8473640219158</v>
      </c>
      <c r="D118" s="12" t="n">
        <v>109.157320946106</v>
      </c>
      <c r="G118" s="17"/>
      <c r="H118" s="17"/>
      <c r="I118" s="16"/>
    </row>
    <row r="119" s="3" customFormat="true" ht="15.75" hidden="false" customHeight="false" outlineLevel="0" collapsed="false">
      <c r="A119" s="11" t="s">
        <v>122</v>
      </c>
      <c r="B119" s="12" t="n">
        <v>13.3178346470731</v>
      </c>
      <c r="C119" s="12" t="n">
        <v>10.3712627249754</v>
      </c>
      <c r="D119" s="12" t="n">
        <v>110.154568111879</v>
      </c>
      <c r="G119" s="17"/>
      <c r="H119" s="17"/>
      <c r="I119" s="16"/>
    </row>
    <row r="120" s="3" customFormat="true" ht="15.75" hidden="false" customHeight="false" outlineLevel="0" collapsed="false">
      <c r="A120" s="11" t="s">
        <v>123</v>
      </c>
      <c r="B120" s="12" t="n">
        <v>15.4409016143169</v>
      </c>
      <c r="C120" s="12" t="n">
        <v>12.3478462629578</v>
      </c>
      <c r="D120" s="12" t="n">
        <v>113.794919570213</v>
      </c>
      <c r="G120" s="17"/>
      <c r="H120" s="17"/>
      <c r="I120" s="16"/>
    </row>
    <row r="121" s="3" customFormat="true" ht="15.75" hidden="false" customHeight="false" outlineLevel="0" collapsed="false">
      <c r="A121" s="11" t="s">
        <v>124</v>
      </c>
      <c r="B121" s="12" t="n">
        <v>17.5157117762784</v>
      </c>
      <c r="C121" s="12" t="n">
        <v>14.2304727063581</v>
      </c>
      <c r="D121" s="12" t="n">
        <v>117.532150976932</v>
      </c>
      <c r="G121" s="17"/>
      <c r="H121" s="17"/>
      <c r="I121" s="16"/>
    </row>
    <row r="122" s="3" customFormat="true" ht="15.75" hidden="false" customHeight="false" outlineLevel="0" collapsed="false">
      <c r="A122" s="11" t="s">
        <v>125</v>
      </c>
      <c r="B122" s="12" t="n">
        <v>16.3392257662763</v>
      </c>
      <c r="C122" s="12" t="n">
        <v>12.9238371041216</v>
      </c>
      <c r="D122" s="12" t="n">
        <v>117.978511378793</v>
      </c>
      <c r="G122" s="17"/>
      <c r="H122" s="17"/>
      <c r="I122" s="16"/>
    </row>
    <row r="123" s="3" customFormat="true" ht="15.75" hidden="false" customHeight="false" outlineLevel="0" collapsed="false">
      <c r="A123" s="11" t="s">
        <v>126</v>
      </c>
      <c r="B123" s="12" t="n">
        <v>14.8967382471125</v>
      </c>
      <c r="C123" s="12" t="n">
        <v>11.3939621292335</v>
      </c>
      <c r="D123" s="12" t="n">
        <v>118.101994260602</v>
      </c>
      <c r="G123" s="17"/>
      <c r="H123" s="17"/>
      <c r="I123" s="16"/>
    </row>
    <row r="124" s="3" customFormat="true" ht="15.75" hidden="false" customHeight="false" outlineLevel="0" collapsed="false">
      <c r="A124" s="11" t="s">
        <v>127</v>
      </c>
      <c r="B124" s="12" t="n">
        <v>12.8226551506339</v>
      </c>
      <c r="C124" s="12" t="n">
        <v>9.23194903781438</v>
      </c>
      <c r="D124" s="12" t="n">
        <v>117.498122394171</v>
      </c>
      <c r="G124" s="17"/>
      <c r="H124" s="17"/>
      <c r="I124" s="16"/>
    </row>
    <row r="125" s="3" customFormat="true" ht="15.75" hidden="false" customHeight="false" outlineLevel="0" collapsed="false">
      <c r="A125" s="11" t="s">
        <v>128</v>
      </c>
      <c r="B125" s="12" t="n">
        <v>15.0404537714417</v>
      </c>
      <c r="C125" s="12" t="n">
        <v>11.4135481808991</v>
      </c>
      <c r="D125" s="12" t="n">
        <v>121.335282989396</v>
      </c>
      <c r="G125" s="17"/>
      <c r="H125" s="17"/>
      <c r="I125" s="16"/>
    </row>
    <row r="126" s="3" customFormat="true" ht="15.75" hidden="false" customHeight="false" outlineLevel="0" collapsed="false">
      <c r="A126" s="11" t="s">
        <v>129</v>
      </c>
      <c r="B126" s="12" t="n">
        <v>16.6281896766343</v>
      </c>
      <c r="C126" s="12" t="n">
        <v>12.9635217354627</v>
      </c>
      <c r="D126" s="12" t="n">
        <v>124.658689505955</v>
      </c>
      <c r="G126" s="17"/>
      <c r="H126" s="17"/>
      <c r="I126" s="16"/>
    </row>
    <row r="127" s="3" customFormat="true" ht="15.75" hidden="false" customHeight="false" outlineLevel="0" collapsed="false">
      <c r="A127" s="11" t="s">
        <v>130</v>
      </c>
      <c r="B127" s="12" t="n">
        <v>15.1250510457263</v>
      </c>
      <c r="C127" s="12" t="n">
        <v>11.4174245399352</v>
      </c>
      <c r="D127" s="12" t="n">
        <v>124.831306991843</v>
      </c>
      <c r="G127" s="17"/>
      <c r="H127" s="17"/>
      <c r="I127" s="16"/>
    </row>
    <row r="128" s="3" customFormat="true" ht="15.75" hidden="false" customHeight="false" outlineLevel="0" collapsed="false">
      <c r="A128" s="11" t="s">
        <v>131</v>
      </c>
      <c r="B128" s="12" t="n">
        <v>12.2658654679641</v>
      </c>
      <c r="C128" s="12" t="n">
        <v>8.55575219295951</v>
      </c>
      <c r="D128" s="12" t="n">
        <v>123.50707218165</v>
      </c>
      <c r="G128" s="17"/>
      <c r="H128" s="17"/>
      <c r="I128" s="16"/>
    </row>
    <row r="129" s="3" customFormat="true" ht="15.75" hidden="false" customHeight="false" outlineLevel="0" collapsed="false">
      <c r="A129" s="11" t="s">
        <v>132</v>
      </c>
      <c r="B129" s="12" t="n">
        <v>11.3646819637001</v>
      </c>
      <c r="C129" s="12" t="n">
        <v>7.73591388265271</v>
      </c>
      <c r="D129" s="12" t="n">
        <v>124.108653623696</v>
      </c>
      <c r="G129" s="17"/>
      <c r="H129" s="17"/>
      <c r="I129" s="16"/>
    </row>
    <row r="130" s="3" customFormat="true" ht="15.75" hidden="false" customHeight="false" outlineLevel="0" collapsed="false">
      <c r="A130" s="11" t="s">
        <v>133</v>
      </c>
      <c r="B130" s="12" t="n">
        <v>10.486460823057</v>
      </c>
      <c r="C130" s="12" t="n">
        <v>6.93590794973801</v>
      </c>
      <c r="D130" s="12" t="n">
        <v>124.700874459398</v>
      </c>
      <c r="G130" s="17"/>
      <c r="H130" s="17"/>
      <c r="I130" s="16"/>
    </row>
    <row r="131" s="3" customFormat="true" ht="15.75" hidden="false" customHeight="false" outlineLevel="0" collapsed="false">
      <c r="A131" s="11" t="s">
        <v>134</v>
      </c>
      <c r="B131" s="12" t="n">
        <v>9.33762083083776</v>
      </c>
      <c r="C131" s="12" t="n">
        <v>5.67917258835429</v>
      </c>
      <c r="D131" s="12" t="n">
        <v>124.973070179191</v>
      </c>
      <c r="G131" s="17"/>
      <c r="H131" s="17"/>
      <c r="I131" s="16"/>
    </row>
    <row r="132" s="3" customFormat="true" ht="15.75" hidden="false" customHeight="false" outlineLevel="0" collapsed="false">
      <c r="A132" s="11" t="s">
        <v>135</v>
      </c>
      <c r="B132" s="12" t="n">
        <v>7.9578573542539</v>
      </c>
      <c r="C132" s="12" t="n">
        <v>4.20967856808617</v>
      </c>
      <c r="D132" s="12" t="n">
        <v>124.949709116031</v>
      </c>
      <c r="G132" s="17"/>
      <c r="H132" s="17"/>
      <c r="I132" s="16"/>
    </row>
    <row r="133" s="3" customFormat="true" ht="15.75" hidden="false" customHeight="false" outlineLevel="0" collapsed="false">
      <c r="A133" s="11" t="s">
        <v>136</v>
      </c>
      <c r="B133" s="12" t="n">
        <v>6.5749766968431</v>
      </c>
      <c r="C133" s="12" t="n">
        <v>2.78232913247659</v>
      </c>
      <c r="D133" s="12" t="n">
        <v>124.856173446029</v>
      </c>
      <c r="G133" s="17"/>
      <c r="H133" s="17"/>
      <c r="I133" s="16"/>
    </row>
    <row r="134" s="3" customFormat="true" ht="15.75" hidden="false" customHeight="false" outlineLevel="0" collapsed="false">
      <c r="A134" s="11" t="s">
        <v>137</v>
      </c>
      <c r="B134" s="12" t="n">
        <v>5.52208395215844</v>
      </c>
      <c r="C134" s="12" t="n">
        <v>1.66260200142328</v>
      </c>
      <c r="D134" s="12" t="n">
        <v>125.042408971592</v>
      </c>
      <c r="G134" s="17"/>
      <c r="H134" s="17"/>
      <c r="I134" s="16"/>
    </row>
    <row r="135" s="3" customFormat="true" ht="15.75" hidden="false" customHeight="false" outlineLevel="0" collapsed="false">
      <c r="A135" s="11" t="s">
        <v>138</v>
      </c>
      <c r="B135" s="12" t="n">
        <v>3.76896192988289</v>
      </c>
      <c r="C135" s="12" t="n">
        <v>-0.0853592113088836</v>
      </c>
      <c r="D135" s="12" t="n">
        <v>124.435978460207</v>
      </c>
      <c r="G135" s="17"/>
      <c r="H135" s="17"/>
      <c r="I135" s="16"/>
    </row>
    <row r="136" s="3" customFormat="true" ht="15.75" hidden="false" customHeight="false" outlineLevel="0" collapsed="false">
      <c r="A136" s="11" t="s">
        <v>139</v>
      </c>
      <c r="B136" s="12" t="n">
        <v>1.44780397266262</v>
      </c>
      <c r="C136" s="12" t="n">
        <v>-2.40124781762382</v>
      </c>
      <c r="D136" s="12" t="n">
        <v>123.133363773147</v>
      </c>
      <c r="G136" s="17"/>
      <c r="H136" s="17"/>
      <c r="I136" s="16"/>
    </row>
    <row r="137" s="3" customFormat="true" ht="15.75" hidden="false" customHeight="false" outlineLevel="0" collapsed="false">
      <c r="A137" s="11" t="s">
        <v>140</v>
      </c>
      <c r="B137" s="12" t="n">
        <v>2.85512378065021</v>
      </c>
      <c r="C137" s="12" t="n">
        <v>-0.918904630135855</v>
      </c>
      <c r="D137" s="12" t="n">
        <v>125.642993835402</v>
      </c>
      <c r="G137" s="17"/>
      <c r="H137" s="17"/>
      <c r="I137" s="16"/>
    </row>
    <row r="138" s="3" customFormat="true" ht="15.75" hidden="false" customHeight="false" outlineLevel="0" collapsed="false">
      <c r="A138" s="11" t="s">
        <v>141</v>
      </c>
      <c r="B138" s="12" t="n">
        <v>2.37540079677593</v>
      </c>
      <c r="C138" s="12" t="n">
        <v>-1.29268680047455</v>
      </c>
      <c r="D138" s="12" t="n">
        <v>126.242472547993</v>
      </c>
      <c r="G138" s="17"/>
      <c r="H138" s="17"/>
      <c r="I138" s="16"/>
    </row>
    <row r="139" s="3" customFormat="true" ht="15.75" hidden="false" customHeight="false" outlineLevel="0" collapsed="false">
      <c r="A139" s="11" t="s">
        <v>142</v>
      </c>
      <c r="B139" s="12" t="n">
        <v>1.50582389547453</v>
      </c>
      <c r="C139" s="12" t="n">
        <v>-1.81731018574174</v>
      </c>
      <c r="D139" s="12" t="n">
        <v>126.405655854559</v>
      </c>
      <c r="G139" s="17"/>
      <c r="H139" s="17"/>
      <c r="I139" s="16"/>
    </row>
    <row r="140" s="3" customFormat="true" ht="15.75" hidden="false" customHeight="false" outlineLevel="0" collapsed="false">
      <c r="A140" s="11" t="s">
        <v>143</v>
      </c>
      <c r="B140" s="12" t="n">
        <v>1.38490018492092</v>
      </c>
      <c r="C140" s="12" t="n">
        <v>-1.55978075430326</v>
      </c>
      <c r="D140" s="12" t="n">
        <v>127.312945817851</v>
      </c>
      <c r="G140" s="17"/>
      <c r="H140" s="17"/>
      <c r="I140" s="16"/>
    </row>
    <row r="141" s="3" customFormat="true" ht="15.75" hidden="false" customHeight="false" outlineLevel="0" collapsed="false">
      <c r="A141" s="11" t="s">
        <v>144</v>
      </c>
      <c r="B141" s="12" t="n">
        <v>0.273238214263471</v>
      </c>
      <c r="C141" s="12" t="n">
        <v>-2.30441472723939</v>
      </c>
      <c r="D141" s="12" t="n">
        <v>127.167440787251</v>
      </c>
      <c r="G141" s="17"/>
      <c r="H141" s="17"/>
      <c r="I141" s="16"/>
    </row>
    <row r="142" s="3" customFormat="true" ht="15.75" hidden="false" customHeight="false" outlineLevel="0" collapsed="false">
      <c r="A142" s="11" t="s">
        <v>145</v>
      </c>
      <c r="B142" s="12" t="n">
        <v>-1.07561862130475</v>
      </c>
      <c r="C142" s="12" t="n">
        <v>-3.2080275919025</v>
      </c>
      <c r="D142" s="12" t="n">
        <v>126.707154769908</v>
      </c>
      <c r="G142" s="17"/>
      <c r="H142" s="17"/>
      <c r="I142" s="16"/>
    </row>
    <row r="143" s="3" customFormat="true" ht="15.75" hidden="false" customHeight="false" outlineLevel="0" collapsed="false">
      <c r="A143" s="11" t="s">
        <v>146</v>
      </c>
      <c r="B143" s="12" t="n">
        <v>-2.15722766170526</v>
      </c>
      <c r="C143" s="12" t="n">
        <v>-3.80332262832648</v>
      </c>
      <c r="D143" s="12" t="n">
        <v>126.449796975691</v>
      </c>
      <c r="G143" s="17"/>
      <c r="H143" s="17"/>
      <c r="I143" s="16"/>
    </row>
    <row r="144" s="3" customFormat="true" ht="15.75" hidden="false" customHeight="false" outlineLevel="0" collapsed="false">
      <c r="A144" s="11" t="s">
        <v>147</v>
      </c>
      <c r="B144" s="12" t="n">
        <v>-4.43521700248197</v>
      </c>
      <c r="C144" s="12" t="n">
        <v>-5.57268519274003</v>
      </c>
      <c r="D144" s="12" t="n">
        <v>124.860770554102</v>
      </c>
      <c r="G144" s="17"/>
      <c r="H144" s="17"/>
      <c r="I144" s="16"/>
    </row>
    <row r="145" s="3" customFormat="true" ht="15.75" hidden="false" customHeight="false" outlineLevel="0" collapsed="false">
      <c r="A145" s="11" t="s">
        <v>148</v>
      </c>
      <c r="B145" s="12" t="n">
        <v>-5.57384737397129</v>
      </c>
      <c r="C145" s="12" t="n">
        <v>-6.22010474840115</v>
      </c>
      <c r="D145" s="12" t="n">
        <v>124.338021389094</v>
      </c>
      <c r="G145" s="17"/>
      <c r="H145" s="17"/>
      <c r="I145" s="16"/>
    </row>
    <row r="146" s="3" customFormat="true" ht="15.75" hidden="false" customHeight="false" outlineLevel="0" collapsed="false">
      <c r="A146" s="11" t="s">
        <v>149</v>
      </c>
      <c r="B146" s="12" t="n">
        <v>-5.69748772596072</v>
      </c>
      <c r="C146" s="12" t="n">
        <v>-5.93268086236652</v>
      </c>
      <c r="D146" s="12" t="n">
        <v>124.814045349193</v>
      </c>
      <c r="G146" s="17"/>
      <c r="H146" s="17"/>
      <c r="I146" s="16"/>
    </row>
    <row r="147" s="3" customFormat="true" ht="15.75" hidden="false" customHeight="false" outlineLevel="0" collapsed="false">
      <c r="A147" s="11" t="s">
        <v>150</v>
      </c>
      <c r="B147" s="12" t="n">
        <v>-6.47557366505202</v>
      </c>
      <c r="C147" s="12" t="n">
        <v>-6.28081399966116</v>
      </c>
      <c r="D147" s="12" t="n">
        <v>124.581346518283</v>
      </c>
      <c r="G147" s="17"/>
      <c r="H147" s="17"/>
      <c r="I147" s="16"/>
    </row>
    <row r="148" s="3" customFormat="true" ht="15.75" hidden="false" customHeight="false" outlineLevel="0" collapsed="false">
      <c r="A148" s="11" t="s">
        <v>151</v>
      </c>
      <c r="B148" s="12" t="n">
        <v>-8.1140757570869</v>
      </c>
      <c r="C148" s="12" t="n">
        <v>-7.52392673885812</v>
      </c>
      <c r="D148" s="12" t="n">
        <v>123.382914479577</v>
      </c>
      <c r="G148" s="17"/>
      <c r="H148" s="17"/>
      <c r="I148" s="16"/>
    </row>
    <row r="149" s="3" customFormat="true" ht="15.75" hidden="false" customHeight="false" outlineLevel="0" collapsed="false">
      <c r="A149" s="11" t="s">
        <v>152</v>
      </c>
      <c r="B149" s="12" t="n">
        <v>-8.98756026691819</v>
      </c>
      <c r="C149" s="12" t="n">
        <v>-7.95489972955474</v>
      </c>
      <c r="D149" s="12" t="n">
        <v>122.885774139904</v>
      </c>
      <c r="G149" s="17"/>
      <c r="H149" s="17"/>
      <c r="I149" s="16"/>
    </row>
    <row r="150" s="3" customFormat="true" ht="15.75" hidden="false" customHeight="false" outlineLevel="0" collapsed="false">
      <c r="A150" s="11" t="s">
        <v>153</v>
      </c>
      <c r="B150" s="12" t="n">
        <v>-9.99510047848704</v>
      </c>
      <c r="C150" s="12" t="n">
        <v>-8.56723694007477</v>
      </c>
      <c r="D150" s="12" t="n">
        <v>122.181676694064</v>
      </c>
      <c r="G150" s="17"/>
      <c r="H150" s="17"/>
      <c r="I150" s="16"/>
    </row>
    <row r="151" s="3" customFormat="true" ht="15.75" hidden="false" customHeight="false" outlineLevel="0" collapsed="false">
      <c r="A151" s="11" t="s">
        <v>154</v>
      </c>
      <c r="B151" s="12" t="n">
        <v>-11.3599357149125</v>
      </c>
      <c r="C151" s="12" t="n">
        <v>-9.61140522959048</v>
      </c>
      <c r="D151" s="12" t="n">
        <v>121.025075046491</v>
      </c>
      <c r="G151" s="17"/>
      <c r="H151" s="17"/>
      <c r="I151" s="16"/>
    </row>
    <row r="152" s="3" customFormat="true" ht="15.75" hidden="false" customHeight="false" outlineLevel="0" collapsed="false">
      <c r="A152" s="11" t="s">
        <v>155</v>
      </c>
      <c r="B152" s="12" t="n">
        <v>-12.4180218783743</v>
      </c>
      <c r="C152" s="12" t="n">
        <v>-10.3759413763392</v>
      </c>
      <c r="D152" s="12" t="n">
        <v>120.095538986469</v>
      </c>
      <c r="G152" s="17"/>
      <c r="H152" s="17"/>
      <c r="I152" s="16"/>
    </row>
    <row r="153" s="3" customFormat="true" ht="15.75" hidden="false" customHeight="false" outlineLevel="0" collapsed="false">
      <c r="A153" s="11" t="s">
        <v>156</v>
      </c>
      <c r="B153" s="20" t="n">
        <v>-13.9953148759593</v>
      </c>
      <c r="C153" s="20" t="n">
        <v>-11.7262821095257</v>
      </c>
      <c r="D153" s="20" t="n">
        <v>118.535356146898</v>
      </c>
    </row>
    <row r="154" s="3" customFormat="true" ht="15.75" hidden="false" customHeight="false" outlineLevel="0" collapsed="false">
      <c r="A154" s="11" t="s">
        <v>157</v>
      </c>
      <c r="B154" s="20" t="n">
        <v>-13.7341459021274</v>
      </c>
      <c r="C154" s="20" t="n">
        <v>-11.1825791020938</v>
      </c>
      <c r="D154" s="20" t="n">
        <v>118.805984086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1" width="10.66"/>
    <col collapsed="false" customWidth="true" hidden="false" outlineLevel="0" max="3" min="2" style="3" width="20.66"/>
    <col collapsed="false" customWidth="true" hidden="false" outlineLevel="0" max="6" min="4" style="5" width="20.66"/>
    <col collapsed="false" customWidth="true" hidden="false" outlineLevel="0" max="13" min="7" style="3" width="20.66"/>
    <col collapsed="false" customWidth="false" hidden="false" outlineLevel="0" max="16384" min="14" style="3" width="9.11"/>
  </cols>
  <sheetData>
    <row r="1" customFormat="false" ht="15.75" hidden="false" customHeight="false" outlineLevel="0" collapsed="false">
      <c r="A1" s="7" t="s">
        <v>167</v>
      </c>
    </row>
    <row r="2" customFormat="false" ht="15.75" hidden="false" customHeight="false" outlineLevel="0" collapsed="false">
      <c r="A2" s="7" t="s">
        <v>168</v>
      </c>
    </row>
    <row r="3" customFormat="false" ht="15.75" hidden="false" customHeight="false" outlineLevel="0" collapsed="false">
      <c r="A3" s="7"/>
    </row>
    <row r="4" customFormat="false" ht="150" hidden="false" customHeight="false" outlineLevel="0" collapsed="false">
      <c r="A4" s="8" t="s">
        <v>4</v>
      </c>
      <c r="B4" s="9" t="s">
        <v>169</v>
      </c>
      <c r="C4" s="9" t="s">
        <v>170</v>
      </c>
      <c r="D4" s="9" t="s">
        <v>163</v>
      </c>
      <c r="E4" s="9" t="s">
        <v>7</v>
      </c>
      <c r="F4" s="9" t="s">
        <v>171</v>
      </c>
      <c r="G4" s="9" t="s">
        <v>161</v>
      </c>
      <c r="H4" s="9" t="s">
        <v>162</v>
      </c>
      <c r="I4" s="9" t="s">
        <v>5</v>
      </c>
      <c r="J4" s="9" t="s">
        <v>6</v>
      </c>
      <c r="K4" s="9" t="s">
        <v>172</v>
      </c>
      <c r="L4" s="9" t="s">
        <v>173</v>
      </c>
      <c r="M4" s="9" t="s">
        <v>174</v>
      </c>
    </row>
    <row r="5" s="10" customFormat="true" ht="90" hidden="false" customHeight="false" outlineLevel="0" collapsed="false">
      <c r="A5" s="8" t="s">
        <v>8</v>
      </c>
      <c r="B5" s="9" t="s">
        <v>175</v>
      </c>
      <c r="C5" s="9" t="s">
        <v>176</v>
      </c>
      <c r="D5" s="9" t="s">
        <v>166</v>
      </c>
      <c r="E5" s="9" t="s">
        <v>11</v>
      </c>
      <c r="F5" s="9" t="s">
        <v>177</v>
      </c>
      <c r="G5" s="9" t="s">
        <v>164</v>
      </c>
      <c r="H5" s="9" t="s">
        <v>165</v>
      </c>
      <c r="I5" s="9" t="s">
        <v>9</v>
      </c>
      <c r="J5" s="9" t="s">
        <v>178</v>
      </c>
      <c r="K5" s="9" t="s">
        <v>179</v>
      </c>
      <c r="L5" s="9" t="s">
        <v>180</v>
      </c>
      <c r="M5" s="9" t="s">
        <v>181</v>
      </c>
    </row>
    <row r="6" s="10" customFormat="true" ht="15.75" hidden="false" customHeight="false" outlineLevel="0" collapsed="false">
      <c r="A6" s="11" t="s">
        <v>12</v>
      </c>
      <c r="B6" s="22" t="n">
        <v>102589</v>
      </c>
      <c r="C6" s="22" t="n">
        <v>84962</v>
      </c>
      <c r="D6" s="12" t="n">
        <v>55.8797095686561</v>
      </c>
      <c r="E6" s="12" t="n">
        <v>46.2783717978746</v>
      </c>
      <c r="F6" s="22" t="n">
        <v>183589</v>
      </c>
      <c r="G6" s="12" t="n">
        <v>-18.7336161538517</v>
      </c>
      <c r="H6" s="9"/>
      <c r="I6" s="12" t="n">
        <v>-13.9836248810391</v>
      </c>
      <c r="J6" s="9"/>
      <c r="K6" s="9"/>
      <c r="L6" s="9"/>
      <c r="M6" s="9"/>
    </row>
    <row r="7" s="10" customFormat="true" ht="15.75" hidden="false" customHeight="false" outlineLevel="0" collapsed="false">
      <c r="A7" s="11" t="s">
        <v>13</v>
      </c>
      <c r="B7" s="22" t="n">
        <v>109208</v>
      </c>
      <c r="C7" s="22" t="n">
        <v>89120</v>
      </c>
      <c r="D7" s="12" t="n">
        <v>55.9372647042252</v>
      </c>
      <c r="E7" s="12" t="n">
        <v>45.6480205702929</v>
      </c>
      <c r="F7" s="22" t="n">
        <v>195233</v>
      </c>
      <c r="G7" s="12" t="n">
        <v>-17.6531974546287</v>
      </c>
      <c r="H7" s="12"/>
      <c r="I7" s="12" t="n">
        <v>-13.9611989201362</v>
      </c>
      <c r="J7" s="12"/>
      <c r="K7" s="9"/>
      <c r="L7" s="9"/>
      <c r="M7" s="9"/>
    </row>
    <row r="8" s="10" customFormat="true" ht="15.75" hidden="false" customHeight="false" outlineLevel="0" collapsed="false">
      <c r="A8" s="11" t="s">
        <v>14</v>
      </c>
      <c r="B8" s="22" t="n">
        <v>110651</v>
      </c>
      <c r="C8" s="22" t="n">
        <v>90390</v>
      </c>
      <c r="D8" s="12" t="n">
        <v>53.6520912731892</v>
      </c>
      <c r="E8" s="12" t="n">
        <v>43.8280045384459</v>
      </c>
      <c r="F8" s="22" t="n">
        <v>206238</v>
      </c>
      <c r="G8" s="12" t="n">
        <v>-18.8193887607945</v>
      </c>
      <c r="H8" s="12" t="n">
        <v>-13.244562507309</v>
      </c>
      <c r="I8" s="12" t="n">
        <v>-15.0431383059246</v>
      </c>
      <c r="J8" s="12" t="n">
        <v>-9.46831205243916</v>
      </c>
      <c r="K8" s="9"/>
      <c r="L8" s="9"/>
      <c r="M8" s="9"/>
    </row>
    <row r="9" s="10" customFormat="true" ht="15.75" hidden="false" customHeight="false" outlineLevel="0" collapsed="false">
      <c r="A9" s="11" t="s">
        <v>15</v>
      </c>
      <c r="B9" s="22" t="n">
        <v>123133</v>
      </c>
      <c r="C9" s="22" t="n">
        <v>97828</v>
      </c>
      <c r="D9" s="12" t="n">
        <v>57.0099775447369</v>
      </c>
      <c r="E9" s="12" t="n">
        <v>45.2938861495011</v>
      </c>
      <c r="F9" s="22" t="n">
        <v>215985</v>
      </c>
      <c r="G9" s="12" t="n">
        <v>-14.5589035516119</v>
      </c>
      <c r="H9" s="12" t="n">
        <v>-8.95845410234228</v>
      </c>
      <c r="I9" s="12" t="n">
        <v>-12.9367751440892</v>
      </c>
      <c r="J9" s="12" t="n">
        <v>-7.3363256948196</v>
      </c>
      <c r="K9" s="9"/>
      <c r="L9" s="9"/>
      <c r="M9" s="9"/>
    </row>
    <row r="10" customFormat="false" ht="15" hidden="false" customHeight="false" outlineLevel="0" collapsed="false">
      <c r="A10" s="11" t="s">
        <v>16</v>
      </c>
      <c r="B10" s="22" t="n">
        <v>127215</v>
      </c>
      <c r="C10" s="22" t="n">
        <v>100580</v>
      </c>
      <c r="D10" s="12" t="n">
        <v>56.5246755324112</v>
      </c>
      <c r="E10" s="12" t="n">
        <v>44.6901062378644</v>
      </c>
      <c r="F10" s="22" t="n">
        <v>225061</v>
      </c>
      <c r="G10" s="12" t="n">
        <v>-14.1421668246467</v>
      </c>
      <c r="H10" s="12" t="n">
        <v>-8.54125187957607</v>
      </c>
      <c r="I10" s="12" t="n">
        <v>-12.8822352418842</v>
      </c>
      <c r="J10" s="12" t="n">
        <v>-7.28132029681354</v>
      </c>
      <c r="K10" s="23" t="n">
        <f aca="false">0.25*(ROUND(IF(G10&lt;=2,0,IF(G10&gt;=10,2.5, (0.3125*G10 - 0.625)))/0.25,0))</f>
        <v>0</v>
      </c>
      <c r="L10" s="23" t="n">
        <f aca="false">0.25*(ROUND(IF(H10&lt;=2,0,IF(H10&gt;=10,2.5, (0.3125*H10 - 0.625)))/0.25,0))</f>
        <v>0</v>
      </c>
      <c r="M10" s="23" t="s">
        <v>182</v>
      </c>
    </row>
    <row r="11" customFormat="false" ht="15" hidden="false" customHeight="false" outlineLevel="0" collapsed="false">
      <c r="A11" s="11" t="s">
        <v>17</v>
      </c>
      <c r="B11" s="22" t="n">
        <v>131447</v>
      </c>
      <c r="C11" s="22" t="n">
        <v>103420</v>
      </c>
      <c r="D11" s="12" t="n">
        <v>55.8721266322089</v>
      </c>
      <c r="E11" s="12" t="n">
        <v>43.9591267682263</v>
      </c>
      <c r="F11" s="22" t="n">
        <v>235264</v>
      </c>
      <c r="G11" s="12" t="n">
        <v>-13.8846685786865</v>
      </c>
      <c r="H11" s="12" t="n">
        <v>-8.31757748565969</v>
      </c>
      <c r="I11" s="12" t="n">
        <v>-12.9311429090447</v>
      </c>
      <c r="J11" s="12" t="n">
        <v>-7.36405181601783</v>
      </c>
      <c r="K11" s="23" t="n">
        <f aca="false">0.25*(ROUND(IF(G11&lt;=2,0,IF(G11&gt;=10,2.5, (0.3125*G11 - 0.625)))/0.25,0))</f>
        <v>0</v>
      </c>
      <c r="L11" s="23" t="n">
        <f aca="false">0.25*(ROUND(IF(H11&lt;=2,0,IF(H11&gt;=10,2.5, (0.3125*H11 - 0.625)))/0.25,0))</f>
        <v>0</v>
      </c>
      <c r="M11" s="23" t="s">
        <v>182</v>
      </c>
    </row>
    <row r="12" customFormat="false" ht="15" hidden="false" customHeight="false" outlineLevel="0" collapsed="false">
      <c r="A12" s="11" t="s">
        <v>18</v>
      </c>
      <c r="B12" s="22" t="n">
        <v>135074</v>
      </c>
      <c r="C12" s="22" t="n">
        <v>105928</v>
      </c>
      <c r="D12" s="12" t="n">
        <v>54.8706574371974</v>
      </c>
      <c r="E12" s="12" t="n">
        <v>43.0307757303955</v>
      </c>
      <c r="F12" s="22" t="n">
        <v>246168</v>
      </c>
      <c r="G12" s="12" t="n">
        <v>-13.9497970485304</v>
      </c>
      <c r="H12" s="12" t="n">
        <v>-8.44214367125939</v>
      </c>
      <c r="I12" s="12" t="n">
        <v>-13.1440822142093</v>
      </c>
      <c r="J12" s="12" t="n">
        <v>-7.63642883693827</v>
      </c>
      <c r="K12" s="23" t="n">
        <f aca="false">0.25*(ROUND(IF(G12&lt;=2,0,IF(G12&gt;=10,2.5, (0.3125*G12 - 0.625)))/0.25,0))</f>
        <v>0</v>
      </c>
      <c r="L12" s="23" t="n">
        <f aca="false">0.25*(ROUND(IF(H12&lt;=2,0,IF(H12&gt;=10,2.5, (0.3125*H12 - 0.625)))/0.25,0))</f>
        <v>0</v>
      </c>
      <c r="M12" s="23" t="s">
        <v>182</v>
      </c>
    </row>
    <row r="13" customFormat="false" ht="15" hidden="false" customHeight="false" outlineLevel="0" collapsed="false">
      <c r="A13" s="11" t="s">
        <v>19</v>
      </c>
      <c r="B13" s="22" t="n">
        <v>146251</v>
      </c>
      <c r="C13" s="22" t="n">
        <v>112654</v>
      </c>
      <c r="D13" s="12" t="n">
        <v>56.6324357395662</v>
      </c>
      <c r="E13" s="12" t="n">
        <v>43.6227473029592</v>
      </c>
      <c r="F13" s="22" t="n">
        <v>258246</v>
      </c>
      <c r="G13" s="12" t="n">
        <v>-11.3779789944574</v>
      </c>
      <c r="H13" s="12" t="n">
        <v>-5.91788022374944</v>
      </c>
      <c r="I13" s="12" t="n">
        <v>-11.8880623214355</v>
      </c>
      <c r="J13" s="12" t="n">
        <v>-6.42796355072756</v>
      </c>
      <c r="K13" s="23" t="n">
        <f aca="false">0.25*(ROUND(IF(G13&lt;=2,0,IF(G13&gt;=10,2.5, (0.3125*G13 - 0.625)))/0.25,0))</f>
        <v>0</v>
      </c>
      <c r="L13" s="23" t="n">
        <f aca="false">0.25*(ROUND(IF(H13&lt;=2,0,IF(H13&gt;=10,2.5, (0.3125*H13 - 0.625)))/0.25,0))</f>
        <v>0</v>
      </c>
      <c r="M13" s="23" t="s">
        <v>182</v>
      </c>
    </row>
    <row r="14" customFormat="false" ht="15" hidden="false" customHeight="false" outlineLevel="0" collapsed="false">
      <c r="A14" s="11" t="s">
        <v>20</v>
      </c>
      <c r="B14" s="22" t="n">
        <v>145995</v>
      </c>
      <c r="C14" s="22" t="n">
        <v>113172</v>
      </c>
      <c r="D14" s="12" t="n">
        <v>54.023800889573</v>
      </c>
      <c r="E14" s="12" t="n">
        <v>41.8780204409381</v>
      </c>
      <c r="F14" s="22" t="n">
        <v>270242</v>
      </c>
      <c r="G14" s="12" t="n">
        <v>-13.060654559434</v>
      </c>
      <c r="H14" s="12" t="n">
        <v>-7.63219027832625</v>
      </c>
      <c r="I14" s="12" t="n">
        <v>-12.8913203862398</v>
      </c>
      <c r="J14" s="12" t="n">
        <v>-7.46285610513208</v>
      </c>
      <c r="K14" s="23" t="n">
        <f aca="false">0.25*(ROUND(IF(G14&lt;=2,0,IF(G14&gt;=10,2.5, (0.3125*G14 - 0.625)))/0.25,0))</f>
        <v>0</v>
      </c>
      <c r="L14" s="23" t="n">
        <f aca="false">0.25*(ROUND(IF(H14&lt;=2,0,IF(H14&gt;=10,2.5, (0.3125*H14 - 0.625)))/0.25,0))</f>
        <v>0</v>
      </c>
      <c r="M14" s="23" t="s">
        <v>182</v>
      </c>
    </row>
    <row r="15" customFormat="false" ht="15" hidden="false" customHeight="false" outlineLevel="0" collapsed="false">
      <c r="A15" s="11" t="s">
        <v>21</v>
      </c>
      <c r="B15" s="22" t="n">
        <v>148249</v>
      </c>
      <c r="C15" s="22" t="n">
        <v>115099</v>
      </c>
      <c r="D15" s="12" t="n">
        <v>52.714316700506</v>
      </c>
      <c r="E15" s="12" t="n">
        <v>40.9268537252294</v>
      </c>
      <c r="F15" s="22" t="n">
        <v>281231</v>
      </c>
      <c r="G15" s="12" t="n">
        <v>-13.4031282763428</v>
      </c>
      <c r="H15" s="12" t="n">
        <v>-8.0325114878856</v>
      </c>
      <c r="I15" s="12" t="n">
        <v>-13.069720380179</v>
      </c>
      <c r="J15" s="12" t="n">
        <v>-7.69910359172187</v>
      </c>
      <c r="K15" s="23" t="n">
        <f aca="false">0.25*(ROUND(IF(G15&lt;=2,0,IF(G15&gt;=10,2.5, (0.3125*G15 - 0.625)))/0.25,0))</f>
        <v>0</v>
      </c>
      <c r="L15" s="23" t="n">
        <f aca="false">0.25*(ROUND(IF(H15&lt;=2,0,IF(H15&gt;=10,2.5, (0.3125*H15 - 0.625)))/0.25,0))</f>
        <v>0</v>
      </c>
      <c r="M15" s="23" t="s">
        <v>182</v>
      </c>
    </row>
    <row r="16" customFormat="false" ht="15" hidden="false" customHeight="false" outlineLevel="0" collapsed="false">
      <c r="A16" s="11" t="s">
        <v>22</v>
      </c>
      <c r="B16" s="22" t="n">
        <v>153457</v>
      </c>
      <c r="C16" s="22" t="n">
        <v>118683</v>
      </c>
      <c r="D16" s="12" t="n">
        <v>52.431307699141</v>
      </c>
      <c r="E16" s="12" t="n">
        <v>40.5501534088191</v>
      </c>
      <c r="F16" s="22" t="n">
        <v>292682</v>
      </c>
      <c r="G16" s="12" t="n">
        <v>-12.7359718711335</v>
      </c>
      <c r="H16" s="12" t="n">
        <v>-7.4155523792352</v>
      </c>
      <c r="I16" s="12" t="n">
        <v>-12.6752295785169</v>
      </c>
      <c r="J16" s="12" t="n">
        <v>-7.35481008661855</v>
      </c>
      <c r="K16" s="23" t="n">
        <f aca="false">0.25*(ROUND(IF(G16&lt;=2,0,IF(G16&gt;=10,2.5, (0.3125*G16 - 0.625)))/0.25,0))</f>
        <v>0</v>
      </c>
      <c r="L16" s="23" t="n">
        <f aca="false">0.25*(ROUND(IF(H16&lt;=2,0,IF(H16&gt;=10,2.5, (0.3125*H16 - 0.625)))/0.25,0))</f>
        <v>0</v>
      </c>
      <c r="M16" s="23" t="s">
        <v>182</v>
      </c>
    </row>
    <row r="17" customFormat="false" ht="15" hidden="false" customHeight="false" outlineLevel="0" collapsed="false">
      <c r="A17" s="11" t="s">
        <v>23</v>
      </c>
      <c r="B17" s="22" t="n">
        <v>165627</v>
      </c>
      <c r="C17" s="22" t="n">
        <v>126157</v>
      </c>
      <c r="D17" s="12" t="n">
        <v>54.3848876688579</v>
      </c>
      <c r="E17" s="12" t="n">
        <v>41.4246123738286</v>
      </c>
      <c r="F17" s="22" t="n">
        <v>304546</v>
      </c>
      <c r="G17" s="12" t="n">
        <v>-9.97157977824824</v>
      </c>
      <c r="H17" s="12" t="n">
        <v>-4.78319442816456</v>
      </c>
      <c r="I17" s="12" t="n">
        <v>-11.1001450080342</v>
      </c>
      <c r="J17" s="12" t="n">
        <v>-5.91175965795055</v>
      </c>
      <c r="K17" s="23" t="n">
        <f aca="false">0.25*(ROUND(IF(G17&lt;=2,0,IF(G17&gt;=10,2.5, (0.3125*G17 - 0.625)))/0.25,0))</f>
        <v>0</v>
      </c>
      <c r="L17" s="23" t="n">
        <f aca="false">0.25*(ROUND(IF(H17&lt;=2,0,IF(H17&gt;=10,2.5, (0.3125*H17 - 0.625)))/0.25,0))</f>
        <v>0</v>
      </c>
      <c r="M17" s="23" t="s">
        <v>182</v>
      </c>
    </row>
    <row r="18" customFormat="false" ht="15" hidden="false" customHeight="false" outlineLevel="0" collapsed="false">
      <c r="A18" s="11" t="s">
        <v>24</v>
      </c>
      <c r="B18" s="22" t="n">
        <v>167205</v>
      </c>
      <c r="C18" s="22" t="n">
        <v>128760</v>
      </c>
      <c r="D18" s="12" t="n">
        <v>52.8932234165723</v>
      </c>
      <c r="E18" s="12" t="n">
        <v>40.731625532238</v>
      </c>
      <c r="F18" s="22" t="n">
        <v>316118</v>
      </c>
      <c r="G18" s="12" t="n">
        <v>-10.5998365145892</v>
      </c>
      <c r="H18" s="12" t="n">
        <v>-5.49623983434347</v>
      </c>
      <c r="I18" s="12" t="n">
        <v>-11.0758447697811</v>
      </c>
      <c r="J18" s="12" t="n">
        <v>-5.97224808953539</v>
      </c>
      <c r="K18" s="23" t="n">
        <f aca="false">0.25*(ROUND(IF(G18&lt;=2,0,IF(G18&gt;=10,2.5, (0.3125*G18 - 0.625)))/0.25,0))</f>
        <v>0</v>
      </c>
      <c r="L18" s="23" t="n">
        <f aca="false">0.25*(ROUND(IF(H18&lt;=2,0,IF(H18&gt;=10,2.5, (0.3125*H18 - 0.625)))/0.25,0))</f>
        <v>0</v>
      </c>
      <c r="M18" s="23" t="s">
        <v>182</v>
      </c>
    </row>
    <row r="19" customFormat="false" ht="15" hidden="false" customHeight="false" outlineLevel="0" collapsed="false">
      <c r="A19" s="11" t="s">
        <v>25</v>
      </c>
      <c r="B19" s="22" t="n">
        <v>169460</v>
      </c>
      <c r="C19" s="22" t="n">
        <v>131761</v>
      </c>
      <c r="D19" s="12" t="n">
        <v>51.6348811203301</v>
      </c>
      <c r="E19" s="12" t="n">
        <v>40.1479025805253</v>
      </c>
      <c r="F19" s="22" t="n">
        <v>328189</v>
      </c>
      <c r="G19" s="12" t="n">
        <v>-10.956854240925</v>
      </c>
      <c r="H19" s="12" t="n">
        <v>-5.93881372654217</v>
      </c>
      <c r="I19" s="12" t="n">
        <v>-10.9325452456102</v>
      </c>
      <c r="J19" s="12" t="n">
        <v>-5.91450473122738</v>
      </c>
      <c r="K19" s="23" t="n">
        <f aca="false">0.25*(ROUND(IF(G19&lt;=2,0,IF(G19&gt;=10,2.5, (0.3125*G19 - 0.625)))/0.25,0))</f>
        <v>0</v>
      </c>
      <c r="L19" s="23" t="n">
        <f aca="false">0.25*(ROUND(IF(H19&lt;=2,0,IF(H19&gt;=10,2.5, (0.3125*H19 - 0.625)))/0.25,0))</f>
        <v>0</v>
      </c>
      <c r="M19" s="23" t="s">
        <v>182</v>
      </c>
    </row>
    <row r="20" customFormat="false" ht="15" hidden="false" customHeight="false" outlineLevel="0" collapsed="false">
      <c r="A20" s="11" t="s">
        <v>26</v>
      </c>
      <c r="B20" s="22" t="n">
        <v>172068</v>
      </c>
      <c r="C20" s="22" t="n">
        <v>134978</v>
      </c>
      <c r="D20" s="12" t="n">
        <v>50.4774393410017</v>
      </c>
      <c r="E20" s="12" t="n">
        <v>39.5968094437648</v>
      </c>
      <c r="F20" s="22" t="n">
        <v>340881</v>
      </c>
      <c r="G20" s="12" t="n">
        <v>-11.1820988683354</v>
      </c>
      <c r="H20" s="12" t="n">
        <v>-6.26171670005688</v>
      </c>
      <c r="I20" s="12" t="n">
        <v>-10.7494171879584</v>
      </c>
      <c r="J20" s="12" t="n">
        <v>-5.82903501967982</v>
      </c>
      <c r="K20" s="23" t="n">
        <f aca="false">0.25*(ROUND(IF(G20&lt;=2,0,IF(G20&gt;=10,2.5, (0.3125*G20 - 0.625)))/0.25,0))</f>
        <v>0</v>
      </c>
      <c r="L20" s="23" t="n">
        <f aca="false">0.25*(ROUND(IF(H20&lt;=2,0,IF(H20&gt;=10,2.5, (0.3125*H20 - 0.625)))/0.25,0))</f>
        <v>0</v>
      </c>
      <c r="M20" s="23" t="s">
        <v>182</v>
      </c>
    </row>
    <row r="21" customFormat="false" ht="15" hidden="false" customHeight="false" outlineLevel="0" collapsed="false">
      <c r="A21" s="11" t="s">
        <v>27</v>
      </c>
      <c r="B21" s="22" t="n">
        <v>187382</v>
      </c>
      <c r="C21" s="22" t="n">
        <v>145294</v>
      </c>
      <c r="D21" s="12" t="n">
        <v>52.7386484212067</v>
      </c>
      <c r="E21" s="12" t="n">
        <v>40.8929842979091</v>
      </c>
      <c r="F21" s="22" t="n">
        <v>355303</v>
      </c>
      <c r="G21" s="12" t="n">
        <v>-8.14625642440405</v>
      </c>
      <c r="H21" s="12" t="n">
        <v>-3.34726021587811</v>
      </c>
      <c r="I21" s="12" t="n">
        <v>-8.81359221221622</v>
      </c>
      <c r="J21" s="12" t="n">
        <v>-4.01459600369029</v>
      </c>
      <c r="K21" s="23" t="n">
        <f aca="false">0.25*(ROUND(IF(G21&lt;=2,0,IF(G21&gt;=10,2.5, (0.3125*G21 - 0.625)))/0.25,0))</f>
        <v>0</v>
      </c>
      <c r="L21" s="23" t="n">
        <f aca="false">0.25*(ROUND(IF(H21&lt;=2,0,IF(H21&gt;=10,2.5, (0.3125*H21 - 0.625)))/0.25,0))</f>
        <v>0</v>
      </c>
      <c r="M21" s="23" t="s">
        <v>182</v>
      </c>
    </row>
    <row r="22" customFormat="false" ht="15" hidden="false" customHeight="false" outlineLevel="0" collapsed="false">
      <c r="A22" s="11" t="s">
        <v>28</v>
      </c>
      <c r="B22" s="22" t="n">
        <v>193986</v>
      </c>
      <c r="C22" s="22" t="n">
        <v>149686</v>
      </c>
      <c r="D22" s="12" t="n">
        <v>52.4730380024183</v>
      </c>
      <c r="E22" s="12" t="n">
        <v>40.4899279660902</v>
      </c>
      <c r="F22" s="22" t="n">
        <v>369687</v>
      </c>
      <c r="G22" s="12" t="n">
        <v>-7.65255455768338</v>
      </c>
      <c r="H22" s="12" t="n">
        <v>-2.99324724549202</v>
      </c>
      <c r="I22" s="12" t="n">
        <v>-8.57637838093229</v>
      </c>
      <c r="J22" s="12" t="n">
        <v>-3.91707106874093</v>
      </c>
      <c r="K22" s="23" t="n">
        <f aca="false">0.25*(ROUND(IF(G22&lt;=2,0,IF(G22&gt;=10,2.5, (0.3125*G22 - 0.625)))/0.25,0))</f>
        <v>0</v>
      </c>
      <c r="L22" s="23" t="n">
        <f aca="false">0.25*(ROUND(IF(H22&lt;=2,0,IF(H22&gt;=10,2.5, (0.3125*H22 - 0.625)))/0.25,0))</f>
        <v>0</v>
      </c>
      <c r="M22" s="23" t="s">
        <v>182</v>
      </c>
    </row>
    <row r="23" customFormat="false" ht="15" hidden="false" customHeight="false" outlineLevel="0" collapsed="false">
      <c r="A23" s="11" t="s">
        <v>29</v>
      </c>
      <c r="B23" s="22" t="n">
        <v>203380</v>
      </c>
      <c r="C23" s="22" t="n">
        <v>155638</v>
      </c>
      <c r="D23" s="12" t="n">
        <v>53.0303820440347</v>
      </c>
      <c r="E23" s="12" t="n">
        <v>40.58187924363</v>
      </c>
      <c r="F23" s="22" t="n">
        <v>383516</v>
      </c>
      <c r="G23" s="12" t="n">
        <v>-6.39617697154071</v>
      </c>
      <c r="H23" s="12" t="n">
        <v>-1.95015577934952</v>
      </c>
      <c r="I23" s="12" t="n">
        <v>-7.87102548634569</v>
      </c>
      <c r="J23" s="12" t="n">
        <v>-3.42500429415449</v>
      </c>
      <c r="K23" s="23" t="n">
        <f aca="false">0.25*(ROUND(IF(G23&lt;=2,0,IF(G23&gt;=10,2.5, (0.3125*G23 - 0.625)))/0.25,0))</f>
        <v>0</v>
      </c>
      <c r="L23" s="23" t="n">
        <f aca="false">0.25*(ROUND(IF(H23&lt;=2,0,IF(H23&gt;=10,2.5, (0.3125*H23 - 0.625)))/0.25,0))</f>
        <v>0</v>
      </c>
      <c r="M23" s="23" t="s">
        <v>182</v>
      </c>
    </row>
    <row r="24" customFormat="false" ht="15" hidden="false" customHeight="false" outlineLevel="0" collapsed="false">
      <c r="A24" s="11" t="s">
        <v>30</v>
      </c>
      <c r="B24" s="22" t="n">
        <v>213805</v>
      </c>
      <c r="C24" s="22" t="n">
        <v>162173</v>
      </c>
      <c r="D24" s="12" t="n">
        <v>53.9253889826298</v>
      </c>
      <c r="E24" s="12" t="n">
        <v>40.9028886484414</v>
      </c>
      <c r="F24" s="22" t="n">
        <v>396483</v>
      </c>
      <c r="G24" s="12" t="n">
        <v>-4.87952808830751</v>
      </c>
      <c r="H24" s="12" t="n">
        <v>-0.695776299144817</v>
      </c>
      <c r="I24" s="12" t="n">
        <v>-6.97563366287238</v>
      </c>
      <c r="J24" s="12" t="n">
        <v>-2.79188187370968</v>
      </c>
      <c r="K24" s="23" t="n">
        <f aca="false">0.25*(ROUND(IF(G24&lt;=2,0,IF(G24&gt;=10,2.5, (0.3125*G24 - 0.625)))/0.25,0))</f>
        <v>0</v>
      </c>
      <c r="L24" s="23" t="n">
        <f aca="false">0.25*(ROUND(IF(H24&lt;=2,0,IF(H24&gt;=10,2.5, (0.3125*H24 - 0.625)))/0.25,0))</f>
        <v>0</v>
      </c>
      <c r="M24" s="23" t="s">
        <v>182</v>
      </c>
    </row>
    <row r="25" customFormat="false" ht="15" hidden="false" customHeight="false" outlineLevel="0" collapsed="false">
      <c r="A25" s="11" t="s">
        <v>31</v>
      </c>
      <c r="B25" s="22" t="n">
        <v>229758</v>
      </c>
      <c r="C25" s="22" t="n">
        <v>171797</v>
      </c>
      <c r="D25" s="12" t="n">
        <v>56.5665369189976</v>
      </c>
      <c r="E25" s="12" t="n">
        <v>42.2965091229599</v>
      </c>
      <c r="F25" s="22" t="n">
        <v>406173</v>
      </c>
      <c r="G25" s="12" t="n">
        <v>-1.78778939747997</v>
      </c>
      <c r="H25" s="12" t="n">
        <v>2.10787623231074</v>
      </c>
      <c r="I25" s="12" t="n">
        <v>-5.10459367743695</v>
      </c>
      <c r="J25" s="12" t="n">
        <v>-1.20892804764623</v>
      </c>
      <c r="K25" s="23" t="n">
        <f aca="false">0.25*(ROUND(IF(G25&lt;=2,0,IF(G25&gt;=10,2.5, (0.3125*G25 - 0.625)))/0.25,0))</f>
        <v>0</v>
      </c>
      <c r="L25" s="23" t="n">
        <f aca="false">0.25*(ROUND(IF(H25&lt;=2,0,IF(H25&gt;=10,2.5, (0.3125*H25 - 0.625)))/0.25,0))</f>
        <v>0</v>
      </c>
      <c r="M25" s="23" t="s">
        <v>182</v>
      </c>
    </row>
    <row r="26" customFormat="false" ht="15" hidden="false" customHeight="false" outlineLevel="0" collapsed="false">
      <c r="A26" s="11" t="s">
        <v>32</v>
      </c>
      <c r="B26" s="22" t="n">
        <v>232550</v>
      </c>
      <c r="C26" s="22" t="n">
        <v>174208</v>
      </c>
      <c r="D26" s="12" t="n">
        <v>55.7922718526729</v>
      </c>
      <c r="E26" s="12" t="n">
        <v>41.7951412380582</v>
      </c>
      <c r="F26" s="22" t="n">
        <v>416814</v>
      </c>
      <c r="G26" s="12" t="n">
        <v>-2.09099758417711</v>
      </c>
      <c r="H26" s="12" t="n">
        <v>1.51435101702749</v>
      </c>
      <c r="I26" s="12" t="n">
        <v>-5.1193721259921</v>
      </c>
      <c r="J26" s="12" t="n">
        <v>-1.51402352478749</v>
      </c>
      <c r="K26" s="23" t="n">
        <f aca="false">0.25*(ROUND(IF(G26&lt;=2,0,IF(G26&gt;=10,2.5, (0.3125*G26 - 0.625)))/0.25,0))</f>
        <v>0</v>
      </c>
      <c r="L26" s="23" t="n">
        <f aca="false">0.25*(ROUND(IF(H26&lt;=2,0,IF(H26&gt;=10,2.5, (0.3125*H26 - 0.625)))/0.25,0))</f>
        <v>0</v>
      </c>
      <c r="M26" s="23" t="s">
        <v>182</v>
      </c>
    </row>
    <row r="27" customFormat="false" ht="15" hidden="false" customHeight="false" outlineLevel="0" collapsed="false">
      <c r="A27" s="11" t="s">
        <v>33</v>
      </c>
      <c r="B27" s="22" t="n">
        <v>234911</v>
      </c>
      <c r="C27" s="22" t="n">
        <v>176388</v>
      </c>
      <c r="D27" s="12" t="n">
        <v>54.7032331380348</v>
      </c>
      <c r="E27" s="12" t="n">
        <v>41.0751045576907</v>
      </c>
      <c r="F27" s="22" t="n">
        <v>429428</v>
      </c>
      <c r="G27" s="12" t="n">
        <v>-2.671939796726</v>
      </c>
      <c r="H27" s="12" t="n">
        <v>0.635629879844152</v>
      </c>
      <c r="I27" s="12" t="n">
        <v>-5.33216152164136</v>
      </c>
      <c r="J27" s="12" t="n">
        <v>-2.0245918450712</v>
      </c>
      <c r="K27" s="23" t="n">
        <f aca="false">0.25*(ROUND(IF(G27&lt;=2,0,IF(G27&gt;=10,2.5, (0.3125*G27 - 0.625)))/0.25,0))</f>
        <v>0</v>
      </c>
      <c r="L27" s="23" t="n">
        <f aca="false">0.25*(ROUND(IF(H27&lt;=2,0,IF(H27&gt;=10,2.5, (0.3125*H27 - 0.625)))/0.25,0))</f>
        <v>0</v>
      </c>
      <c r="M27" s="23" t="s">
        <v>182</v>
      </c>
    </row>
    <row r="28" customFormat="false" ht="15" hidden="false" customHeight="false" outlineLevel="0" collapsed="false">
      <c r="A28" s="11" t="s">
        <v>34</v>
      </c>
      <c r="B28" s="22" t="n">
        <v>235912</v>
      </c>
      <c r="C28" s="22" t="n">
        <v>177818</v>
      </c>
      <c r="D28" s="12" t="n">
        <v>53.3470821150511</v>
      </c>
      <c r="E28" s="12" t="n">
        <v>40.2102116362633</v>
      </c>
      <c r="F28" s="22" t="n">
        <v>442221</v>
      </c>
      <c r="G28" s="12" t="n">
        <v>-3.46946899340246</v>
      </c>
      <c r="H28" s="12" t="n">
        <v>-0.451332782842243</v>
      </c>
      <c r="I28" s="12" t="n">
        <v>-5.66202487970027</v>
      </c>
      <c r="J28" s="12" t="n">
        <v>-2.64388866914005</v>
      </c>
      <c r="K28" s="23" t="n">
        <f aca="false">0.25*(ROUND(IF(G28&lt;=2,0,IF(G28&gt;=10,2.5, (0.3125*G28 - 0.625)))/0.25,0))</f>
        <v>0</v>
      </c>
      <c r="L28" s="23" t="n">
        <f aca="false">0.25*(ROUND(IF(H28&lt;=2,0,IF(H28&gt;=10,2.5, (0.3125*H28 - 0.625)))/0.25,0))</f>
        <v>0</v>
      </c>
      <c r="M28" s="23" t="s">
        <v>182</v>
      </c>
    </row>
    <row r="29" customFormat="false" ht="15" hidden="false" customHeight="false" outlineLevel="0" collapsed="false">
      <c r="A29" s="11" t="s">
        <v>35</v>
      </c>
      <c r="B29" s="22" t="n">
        <v>258178</v>
      </c>
      <c r="C29" s="22" t="n">
        <v>191128</v>
      </c>
      <c r="D29" s="12" t="n">
        <v>56.614754421897</v>
      </c>
      <c r="E29" s="12" t="n">
        <v>41.9116453886401</v>
      </c>
      <c r="F29" s="22" t="n">
        <v>456026</v>
      </c>
      <c r="G29" s="12" t="n">
        <v>0.152765296445473</v>
      </c>
      <c r="H29" s="12" t="n">
        <v>2.89790672901054</v>
      </c>
      <c r="I29" s="12" t="n">
        <v>-3.53923925586281</v>
      </c>
      <c r="J29" s="12" t="n">
        <v>-0.794097823297747</v>
      </c>
      <c r="K29" s="23" t="n">
        <f aca="false">0.25*(ROUND(IF(G29&lt;=2,0,IF(G29&gt;=10,2.5, (0.3125*G29 - 0.625)))/0.25,0))</f>
        <v>0</v>
      </c>
      <c r="L29" s="23" t="n">
        <f aca="false">0.25*(ROUND(IF(H29&lt;=2,0,IF(H29&gt;=10,2.5, (0.3125*H29 - 0.625)))/0.25,0))</f>
        <v>0.25</v>
      </c>
      <c r="M29" s="23" t="s">
        <v>182</v>
      </c>
    </row>
    <row r="30" customFormat="false" ht="15" hidden="false" customHeight="false" outlineLevel="0" collapsed="false">
      <c r="A30" s="11" t="s">
        <v>36</v>
      </c>
      <c r="B30" s="22" t="n">
        <v>249112</v>
      </c>
      <c r="C30" s="22" t="n">
        <v>187048</v>
      </c>
      <c r="D30" s="12" t="n">
        <v>53.0368578825453</v>
      </c>
      <c r="E30" s="12" t="n">
        <v>39.8232047962938</v>
      </c>
      <c r="F30" s="22" t="n">
        <v>469696</v>
      </c>
      <c r="G30" s="12" t="n">
        <v>-2.89440105308454</v>
      </c>
      <c r="H30" s="12" t="n">
        <v>-0.414077829364174</v>
      </c>
      <c r="I30" s="12" t="n">
        <v>-5.10964495308484</v>
      </c>
      <c r="J30" s="12" t="n">
        <v>-2.62932172936447</v>
      </c>
      <c r="K30" s="23" t="n">
        <f aca="false">0.25*(ROUND(IF(G30&lt;=2,0,IF(G30&gt;=10,2.5, (0.3125*G30 - 0.625)))/0.25,0))</f>
        <v>0</v>
      </c>
      <c r="L30" s="23" t="n">
        <f aca="false">0.25*(ROUND(IF(H30&lt;=2,0,IF(H30&gt;=10,2.5, (0.3125*H30 - 0.625)))/0.25,0))</f>
        <v>0</v>
      </c>
      <c r="M30" s="23" t="s">
        <v>182</v>
      </c>
    </row>
    <row r="31" customFormat="false" ht="15" hidden="false" customHeight="false" outlineLevel="0" collapsed="false">
      <c r="A31" s="11" t="s">
        <v>37</v>
      </c>
      <c r="B31" s="22" t="n">
        <v>255984</v>
      </c>
      <c r="C31" s="22" t="n">
        <v>191882</v>
      </c>
      <c r="D31" s="12" t="n">
        <v>53.1212776465803</v>
      </c>
      <c r="E31" s="12" t="n">
        <v>39.8189613311032</v>
      </c>
      <c r="F31" s="22" t="n">
        <v>481886</v>
      </c>
      <c r="G31" s="12" t="n">
        <v>-2.30846015208101</v>
      </c>
      <c r="H31" s="12" t="n">
        <v>-0.0169060389833788</v>
      </c>
      <c r="I31" s="12" t="n">
        <v>-4.61610574872077</v>
      </c>
      <c r="J31" s="12" t="n">
        <v>-2.32455163562314</v>
      </c>
      <c r="K31" s="23" t="n">
        <f aca="false">0.25*(ROUND(IF(G31&lt;=2,0,IF(G31&gt;=10,2.5, (0.3125*G31 - 0.625)))/0.25,0))</f>
        <v>0</v>
      </c>
      <c r="L31" s="23" t="n">
        <f aca="false">0.25*(ROUND(IF(H31&lt;=2,0,IF(H31&gt;=10,2.5, (0.3125*H31 - 0.625)))/0.25,0))</f>
        <v>0</v>
      </c>
      <c r="M31" s="23" t="s">
        <v>182</v>
      </c>
    </row>
    <row r="32" customFormat="false" ht="15" hidden="false" customHeight="false" outlineLevel="0" collapsed="false">
      <c r="A32" s="11" t="s">
        <v>38</v>
      </c>
      <c r="B32" s="22" t="n">
        <v>260718</v>
      </c>
      <c r="C32" s="22" t="n">
        <v>195534</v>
      </c>
      <c r="D32" s="12" t="n">
        <v>52.8046080839955</v>
      </c>
      <c r="E32" s="12" t="n">
        <v>39.6025446539785</v>
      </c>
      <c r="F32" s="22" t="n">
        <v>493741</v>
      </c>
      <c r="G32" s="12" t="n">
        <v>-2.13017093072194</v>
      </c>
      <c r="H32" s="12" t="n">
        <v>-0.0144301758878384</v>
      </c>
      <c r="I32" s="12" t="n">
        <v>-4.3430322257278</v>
      </c>
      <c r="J32" s="12" t="n">
        <v>-2.22729147089369</v>
      </c>
      <c r="K32" s="23" t="n">
        <f aca="false">0.25*(ROUND(IF(G32&lt;=2,0,IF(G32&gt;=10,2.5, (0.3125*G32 - 0.625)))/0.25,0))</f>
        <v>0</v>
      </c>
      <c r="L32" s="23" t="n">
        <f aca="false">0.25*(ROUND(IF(H32&lt;=2,0,IF(H32&gt;=10,2.5, (0.3125*H32 - 0.625)))/0.25,0))</f>
        <v>0</v>
      </c>
      <c r="M32" s="23" t="s">
        <v>182</v>
      </c>
    </row>
    <row r="33" customFormat="false" ht="15" hidden="false" customHeight="false" outlineLevel="0" collapsed="false">
      <c r="A33" s="11" t="s">
        <v>39</v>
      </c>
      <c r="B33" s="22" t="n">
        <v>285364</v>
      </c>
      <c r="C33" s="22" t="n">
        <v>210309</v>
      </c>
      <c r="D33" s="12" t="n">
        <v>56.5387351081682</v>
      </c>
      <c r="E33" s="12" t="n">
        <v>41.6682021623742</v>
      </c>
      <c r="F33" s="22" t="n">
        <v>504723</v>
      </c>
      <c r="G33" s="12" t="n">
        <v>1.87074998751494</v>
      </c>
      <c r="H33" s="12" t="n">
        <v>3.8449342062817</v>
      </c>
      <c r="I33" s="12" t="n">
        <v>-1.92103303696716</v>
      </c>
      <c r="J33" s="12" t="n">
        <v>0.053151181799592</v>
      </c>
      <c r="K33" s="23" t="n">
        <f aca="false">0.25*(ROUND(IF(G33&lt;=2,0,IF(G33&gt;=10,2.5, (0.3125*G33 - 0.625)))/0.25,0))</f>
        <v>0</v>
      </c>
      <c r="L33" s="23" t="n">
        <f aca="false">0.25*(ROUND(IF(H33&lt;=2,0,IF(H33&gt;=10,2.5, (0.3125*H33 - 0.625)))/0.25,0))</f>
        <v>0.5</v>
      </c>
      <c r="M33" s="23" t="s">
        <v>182</v>
      </c>
    </row>
    <row r="34" customFormat="false" ht="15" hidden="false" customHeight="false" outlineLevel="0" collapsed="false">
      <c r="A34" s="11" t="s">
        <v>40</v>
      </c>
      <c r="B34" s="22" t="n">
        <v>285527</v>
      </c>
      <c r="C34" s="22" t="n">
        <v>211211</v>
      </c>
      <c r="D34" s="12" t="n">
        <v>55.4490266751596</v>
      </c>
      <c r="E34" s="12" t="n">
        <v>41.0169419112278</v>
      </c>
      <c r="F34" s="22" t="n">
        <v>514936</v>
      </c>
      <c r="G34" s="12" t="n">
        <v>1.08999093346891</v>
      </c>
      <c r="H34" s="12" t="n">
        <v>2.9175529062316</v>
      </c>
      <c r="I34" s="12" t="n">
        <v>-2.19685522150195</v>
      </c>
      <c r="J34" s="12" t="n">
        <v>-0.369293248739261</v>
      </c>
      <c r="K34" s="23" t="n">
        <f aca="false">0.25*(ROUND(IF(G34&lt;=2,0,IF(G34&gt;=10,2.5, (0.3125*G34 - 0.625)))/0.25,0))</f>
        <v>0</v>
      </c>
      <c r="L34" s="23" t="n">
        <f aca="false">0.25*(ROUND(IF(H34&lt;=2,0,IF(H34&gt;=10,2.5, (0.3125*H34 - 0.625)))/0.25,0))</f>
        <v>0.25</v>
      </c>
      <c r="M34" s="23" t="s">
        <v>182</v>
      </c>
    </row>
    <row r="35" customFormat="false" ht="15" hidden="false" customHeight="false" outlineLevel="0" collapsed="false">
      <c r="A35" s="11" t="s">
        <v>41</v>
      </c>
      <c r="B35" s="22" t="n">
        <v>295168</v>
      </c>
      <c r="C35" s="22" t="n">
        <v>217417</v>
      </c>
      <c r="D35" s="12" t="n">
        <v>56.0479269323156</v>
      </c>
      <c r="E35" s="12" t="n">
        <v>41.2841911380748</v>
      </c>
      <c r="F35" s="22" t="n">
        <v>526635</v>
      </c>
      <c r="G35" s="12" t="n">
        <v>1.94647935372128</v>
      </c>
      <c r="H35" s="12" t="n">
        <v>3.63397793793576</v>
      </c>
      <c r="I35" s="12" t="n">
        <v>-1.58595829457211</v>
      </c>
      <c r="J35" s="12" t="n">
        <v>0.101540289642365</v>
      </c>
      <c r="K35" s="23" t="n">
        <f aca="false">0.25*(ROUND(IF(G35&lt;=2,0,IF(G35&gt;=10,2.5, (0.3125*G35 - 0.625)))/0.25,0))</f>
        <v>0</v>
      </c>
      <c r="L35" s="23" t="n">
        <f aca="false">0.25*(ROUND(IF(H35&lt;=2,0,IF(H35&gt;=10,2.5, (0.3125*H35 - 0.625)))/0.25,0))</f>
        <v>0.5</v>
      </c>
      <c r="M35" s="23" t="s">
        <v>182</v>
      </c>
    </row>
    <row r="36" customFormat="false" ht="15" hidden="false" customHeight="false" outlineLevel="0" collapsed="false">
      <c r="A36" s="11" t="s">
        <v>42</v>
      </c>
      <c r="B36" s="22" t="n">
        <v>290012</v>
      </c>
      <c r="C36" s="22" t="n">
        <v>215365</v>
      </c>
      <c r="D36" s="12" t="n">
        <v>53.9201085794499</v>
      </c>
      <c r="E36" s="12" t="n">
        <v>40.0414609885564</v>
      </c>
      <c r="F36" s="22" t="n">
        <v>537855</v>
      </c>
      <c r="G36" s="12" t="n">
        <v>0.17560361727542</v>
      </c>
      <c r="H36" s="12" t="n">
        <v>1.67854406731711</v>
      </c>
      <c r="I36" s="12" t="n">
        <v>-2.43339775526909</v>
      </c>
      <c r="J36" s="12" t="n">
        <v>-0.930457305227392</v>
      </c>
      <c r="K36" s="23" t="n">
        <f aca="false">0.25*(ROUND(IF(G36&lt;=2,0,IF(G36&gt;=10,2.5, (0.3125*G36 - 0.625)))/0.25,0))</f>
        <v>0</v>
      </c>
      <c r="L36" s="23" t="n">
        <f aca="false">0.25*(ROUND(IF(H36&lt;=2,0,IF(H36&gt;=10,2.5, (0.3125*H36 - 0.625)))/0.25,0))</f>
        <v>0</v>
      </c>
      <c r="M36" s="23" t="s">
        <v>182</v>
      </c>
    </row>
    <row r="37" customFormat="false" ht="15" hidden="false" customHeight="false" outlineLevel="0" collapsed="false">
      <c r="A37" s="11" t="s">
        <v>43</v>
      </c>
      <c r="B37" s="22" t="n">
        <v>317838</v>
      </c>
      <c r="C37" s="22" t="n">
        <v>231739</v>
      </c>
      <c r="D37" s="12" t="n">
        <v>57.6958893416956</v>
      </c>
      <c r="E37" s="12" t="n">
        <v>42.0666745327972</v>
      </c>
      <c r="F37" s="22" t="n">
        <v>550885</v>
      </c>
      <c r="G37" s="12" t="n">
        <v>4.08188990070058</v>
      </c>
      <c r="H37" s="12" t="n">
        <v>5.41337354563514</v>
      </c>
      <c r="I37" s="12" t="n">
        <v>-0.141610079254583</v>
      </c>
      <c r="J37" s="12" t="n">
        <v>1.18987356567997</v>
      </c>
      <c r="K37" s="23" t="n">
        <f aca="false">0.25*(ROUND(IF(G37&lt;=2,0,IF(G37&gt;=10,2.5, (0.3125*G37 - 0.625)))/0.25,0))</f>
        <v>0.75</v>
      </c>
      <c r="L37" s="23" t="n">
        <f aca="false">0.25*(ROUND(IF(H37&lt;=2,0,IF(H37&gt;=10,2.5, (0.3125*H37 - 0.625)))/0.25,0))</f>
        <v>1</v>
      </c>
      <c r="M37" s="23" t="s">
        <v>182</v>
      </c>
    </row>
    <row r="38" customFormat="false" ht="15" hidden="false" customHeight="false" outlineLevel="0" collapsed="false">
      <c r="A38" s="11" t="s">
        <v>44</v>
      </c>
      <c r="B38" s="22" t="n">
        <v>315370</v>
      </c>
      <c r="C38" s="22" t="n">
        <v>233318</v>
      </c>
      <c r="D38" s="12" t="n">
        <v>55.6526127804954</v>
      </c>
      <c r="E38" s="12" t="n">
        <v>41.1730865609272</v>
      </c>
      <c r="F38" s="22" t="n">
        <v>566676</v>
      </c>
      <c r="G38" s="12" t="n">
        <v>2.26751406717826</v>
      </c>
      <c r="H38" s="12" t="n">
        <v>3.44194382566424</v>
      </c>
      <c r="I38" s="12" t="n">
        <v>-0.734093295600963</v>
      </c>
      <c r="J38" s="12" t="n">
        <v>0.440336462885014</v>
      </c>
      <c r="K38" s="23" t="n">
        <f aca="false">0.25*(ROUND(IF(G38&lt;=2,0,IF(G38&gt;=10,2.5, (0.3125*G38 - 0.625)))/0.25,0))</f>
        <v>0</v>
      </c>
      <c r="L38" s="23" t="n">
        <f aca="false">0.25*(ROUND(IF(H38&lt;=2,0,IF(H38&gt;=10,2.5, (0.3125*H38 - 0.625)))/0.25,0))</f>
        <v>0.5</v>
      </c>
      <c r="M38" s="23" t="s">
        <v>182</v>
      </c>
    </row>
    <row r="39" customFormat="false" ht="15" hidden="false" customHeight="false" outlineLevel="0" collapsed="false">
      <c r="A39" s="11" t="s">
        <v>45</v>
      </c>
      <c r="B39" s="22" t="n">
        <v>332738</v>
      </c>
      <c r="C39" s="22" t="n">
        <v>245979</v>
      </c>
      <c r="D39" s="12" t="n">
        <v>57.2434746106787</v>
      </c>
      <c r="E39" s="12" t="n">
        <v>42.3176572596462</v>
      </c>
      <c r="F39" s="22" t="n">
        <v>581268</v>
      </c>
      <c r="G39" s="12" t="n">
        <v>3.98420050980745</v>
      </c>
      <c r="H39" s="12" t="n">
        <v>4.93197586142331</v>
      </c>
      <c r="I39" s="12" t="n">
        <v>0.633599264804004</v>
      </c>
      <c r="J39" s="12" t="n">
        <v>1.58137461641986</v>
      </c>
      <c r="K39" s="23" t="n">
        <f aca="false">0.25*(ROUND(IF(G39&lt;=2,0,IF(G39&gt;=10,2.5, (0.3125*G39 - 0.625)))/0.25,0))</f>
        <v>0.5</v>
      </c>
      <c r="L39" s="23" t="n">
        <f aca="false">0.25*(ROUND(IF(H39&lt;=2,0,IF(H39&gt;=10,2.5, (0.3125*H39 - 0.625)))/0.25,0))</f>
        <v>1</v>
      </c>
      <c r="M39" s="23" t="s">
        <v>182</v>
      </c>
    </row>
    <row r="40" customFormat="false" ht="15" hidden="false" customHeight="false" outlineLevel="0" collapsed="false">
      <c r="A40" s="11" t="s">
        <v>46</v>
      </c>
      <c r="B40" s="22" t="n">
        <v>336218</v>
      </c>
      <c r="C40" s="22" t="n">
        <v>250914</v>
      </c>
      <c r="D40" s="12" t="n">
        <v>56.2880346616621</v>
      </c>
      <c r="E40" s="12" t="n">
        <v>42.0068405888331</v>
      </c>
      <c r="F40" s="22" t="n">
        <v>597317</v>
      </c>
      <c r="G40" s="12" t="n">
        <v>3.19385463557584</v>
      </c>
      <c r="H40" s="12" t="n">
        <v>3.87486893400821</v>
      </c>
      <c r="I40" s="12" t="n">
        <v>0.549728594627076</v>
      </c>
      <c r="J40" s="12" t="n">
        <v>1.23074289305944</v>
      </c>
      <c r="K40" s="23" t="n">
        <f aca="false">0.25*(ROUND(IF(G40&lt;=2,0,IF(G40&gt;=10,2.5, (0.3125*G40 - 0.625)))/0.25,0))</f>
        <v>0.25</v>
      </c>
      <c r="L40" s="23" t="n">
        <f aca="false">0.25*(ROUND(IF(H40&lt;=2,0,IF(H40&gt;=10,2.5, (0.3125*H40 - 0.625)))/0.25,0))</f>
        <v>0.5</v>
      </c>
      <c r="M40" s="23" t="s">
        <v>182</v>
      </c>
    </row>
    <row r="41" customFormat="false" ht="15" hidden="false" customHeight="false" outlineLevel="0" collapsed="false">
      <c r="A41" s="11" t="s">
        <v>47</v>
      </c>
      <c r="B41" s="22" t="n">
        <v>368210</v>
      </c>
      <c r="C41" s="22" t="n">
        <v>271778</v>
      </c>
      <c r="D41" s="12" t="n">
        <v>60.0886454800923</v>
      </c>
      <c r="E41" s="12" t="n">
        <v>44.3517880863869</v>
      </c>
      <c r="F41" s="22" t="n">
        <v>612778</v>
      </c>
      <c r="G41" s="12" t="n">
        <v>6.93762579657921</v>
      </c>
      <c r="H41" s="12" t="n">
        <v>7.3630485898148</v>
      </c>
      <c r="I41" s="12" t="n">
        <v>2.98003693262408</v>
      </c>
      <c r="J41" s="12" t="n">
        <v>3.40545972585967</v>
      </c>
      <c r="K41" s="23" t="n">
        <f aca="false">0.25*(ROUND(IF(G41&lt;=2,0,IF(G41&gt;=10,2.5, (0.3125*G41 - 0.625)))/0.25,0))</f>
        <v>1.5</v>
      </c>
      <c r="L41" s="23" t="n">
        <f aca="false">0.25*(ROUND(IF(H41&lt;=2,0,IF(H41&gt;=10,2.5, (0.3125*H41 - 0.625)))/0.25,0))</f>
        <v>1.75</v>
      </c>
      <c r="M41" s="23" t="s">
        <v>182</v>
      </c>
    </row>
    <row r="42" customFormat="false" ht="15" hidden="false" customHeight="false" outlineLevel="0" collapsed="false">
      <c r="A42" s="11" t="s">
        <v>48</v>
      </c>
      <c r="B42" s="22" t="n">
        <v>371589</v>
      </c>
      <c r="C42" s="22" t="n">
        <v>278813</v>
      </c>
      <c r="D42" s="12" t="n">
        <v>59.2014262294298</v>
      </c>
      <c r="E42" s="12" t="n">
        <v>44.4203871785925</v>
      </c>
      <c r="F42" s="22" t="n">
        <v>627669</v>
      </c>
      <c r="G42" s="12" t="n">
        <v>6.03455500525753</v>
      </c>
      <c r="H42" s="12" t="n">
        <v>6.2272203246138</v>
      </c>
      <c r="I42" s="12" t="n">
        <v>3.12098794454778</v>
      </c>
      <c r="J42" s="12" t="n">
        <v>3.31365326390405</v>
      </c>
      <c r="K42" s="23" t="n">
        <f aca="false">0.25*(ROUND(IF(G42&lt;=2,0,IF(G42&gt;=10,2.5, (0.3125*G42 - 0.625)))/0.25,0))</f>
        <v>1.25</v>
      </c>
      <c r="L42" s="23" t="n">
        <f aca="false">0.25*(ROUND(IF(H42&lt;=2,0,IF(H42&gt;=10,2.5, (0.3125*H42 - 0.625)))/0.25,0))</f>
        <v>1.25</v>
      </c>
      <c r="M42" s="23" t="s">
        <v>182</v>
      </c>
    </row>
    <row r="43" customFormat="false" ht="15" hidden="false" customHeight="false" outlineLevel="0" collapsed="false">
      <c r="A43" s="11" t="s">
        <v>49</v>
      </c>
      <c r="B43" s="22" t="n">
        <v>391339</v>
      </c>
      <c r="C43" s="22" t="n">
        <v>295052</v>
      </c>
      <c r="D43" s="12" t="n">
        <v>60.939998847659</v>
      </c>
      <c r="E43" s="12" t="n">
        <v>45.9460174937828</v>
      </c>
      <c r="F43" s="22" t="n">
        <v>642171</v>
      </c>
      <c r="G43" s="12" t="n">
        <v>7.65372001277991</v>
      </c>
      <c r="H43" s="12" t="n">
        <v>7.58353912973763</v>
      </c>
      <c r="I43" s="12" t="n">
        <v>4.62672707808675</v>
      </c>
      <c r="J43" s="12" t="n">
        <v>4.55654619504446</v>
      </c>
      <c r="K43" s="23" t="n">
        <f aca="false">0.25*(ROUND(IF(G43&lt;=2,0,IF(G43&gt;=10,2.5, (0.3125*G43 - 0.625)))/0.25,0))</f>
        <v>1.75</v>
      </c>
      <c r="L43" s="23" t="n">
        <f aca="false">0.25*(ROUND(IF(H43&lt;=2,0,IF(H43&gt;=10,2.5, (0.3125*H43 - 0.625)))/0.25,0))</f>
        <v>1.75</v>
      </c>
      <c r="M43" s="23" t="s">
        <v>182</v>
      </c>
    </row>
    <row r="44" customFormat="false" ht="15" hidden="false" customHeight="false" outlineLevel="0" collapsed="false">
      <c r="A44" s="11" t="s">
        <v>50</v>
      </c>
      <c r="B44" s="22" t="n">
        <v>390389</v>
      </c>
      <c r="C44" s="22" t="n">
        <v>299783</v>
      </c>
      <c r="D44" s="12" t="n">
        <v>59.4167738400542</v>
      </c>
      <c r="E44" s="12" t="n">
        <v>45.6266408943207</v>
      </c>
      <c r="F44" s="22" t="n">
        <v>657035</v>
      </c>
      <c r="G44" s="12" t="n">
        <v>6.08920164467062</v>
      </c>
      <c r="H44" s="12" t="n">
        <v>5.71520052785295</v>
      </c>
      <c r="I44" s="12" t="n">
        <v>4.29890790536388</v>
      </c>
      <c r="J44" s="12" t="n">
        <v>3.92490678854621</v>
      </c>
      <c r="K44" s="23" t="n">
        <f aca="false">0.25*(ROUND(IF(G44&lt;=2,0,IF(G44&gt;=10,2.5, (0.3125*G44 - 0.625)))/0.25,0))</f>
        <v>1.25</v>
      </c>
      <c r="L44" s="23" t="n">
        <f aca="false">0.25*(ROUND(IF(H44&lt;=2,0,IF(H44&gt;=10,2.5, (0.3125*H44 - 0.625)))/0.25,0))</f>
        <v>1.25</v>
      </c>
      <c r="M44" s="23" t="s">
        <v>182</v>
      </c>
    </row>
    <row r="45" customFormat="false" ht="15" hidden="false" customHeight="false" outlineLevel="0" collapsed="false">
      <c r="A45" s="11" t="s">
        <v>51</v>
      </c>
      <c r="B45" s="22" t="n">
        <v>428938</v>
      </c>
      <c r="C45" s="22" t="n">
        <v>326581</v>
      </c>
      <c r="D45" s="12" t="n">
        <v>63.7005729425008</v>
      </c>
      <c r="E45" s="12" t="n">
        <v>48.4997757534536</v>
      </c>
      <c r="F45" s="22" t="n">
        <v>673366</v>
      </c>
      <c r="G45" s="12" t="n">
        <v>10.0901848700515</v>
      </c>
      <c r="H45" s="12" t="n">
        <v>9.3681648211572</v>
      </c>
      <c r="I45" s="12" t="n">
        <v>7.00023568275872</v>
      </c>
      <c r="J45" s="12" t="n">
        <v>6.27821563386439</v>
      </c>
      <c r="K45" s="23" t="n">
        <f aca="false">0.25*(ROUND(IF(G45&lt;=2,0,IF(G45&gt;=10,2.5, (0.3125*G45 - 0.625)))/0.25,0))</f>
        <v>2.5</v>
      </c>
      <c r="L45" s="23" t="n">
        <f aca="false">0.25*(ROUND(IF(H45&lt;=2,0,IF(H45&gt;=10,2.5, (0.3125*H45 - 0.625)))/0.25,0))</f>
        <v>2.25</v>
      </c>
      <c r="M45" s="23" t="s">
        <v>182</v>
      </c>
    </row>
    <row r="46" customFormat="false" ht="15" hidden="false" customHeight="false" outlineLevel="0" collapsed="false">
      <c r="A46" s="11" t="s">
        <v>52</v>
      </c>
      <c r="B46" s="22" t="n">
        <v>427535</v>
      </c>
      <c r="C46" s="22" t="n">
        <v>329382</v>
      </c>
      <c r="D46" s="12" t="n">
        <v>61.8700444704285</v>
      </c>
      <c r="E46" s="12" t="n">
        <v>47.6659898903217</v>
      </c>
      <c r="F46" s="22" t="n">
        <v>691021</v>
      </c>
      <c r="G46" s="12" t="n">
        <v>8.07696397534875</v>
      </c>
      <c r="H46" s="12" t="n">
        <v>7.00705337679463</v>
      </c>
      <c r="I46" s="12" t="n">
        <v>6.03890163858012</v>
      </c>
      <c r="J46" s="12" t="n">
        <v>4.968991040026</v>
      </c>
      <c r="K46" s="23" t="n">
        <f aca="false">0.25*(ROUND(IF(G46&lt;=2,0,IF(G46&gt;=10,2.5, (0.3125*G46 - 0.625)))/0.25,0))</f>
        <v>2</v>
      </c>
      <c r="L46" s="23" t="n">
        <f aca="false">0.25*(ROUND(IF(H46&lt;=2,0,IF(H46&gt;=10,2.5, (0.3125*H46 - 0.625)))/0.25,0))</f>
        <v>1.5</v>
      </c>
      <c r="M46" s="23" t="s">
        <v>182</v>
      </c>
    </row>
    <row r="47" customFormat="false" ht="15" hidden="false" customHeight="false" outlineLevel="0" collapsed="false">
      <c r="A47" s="11" t="s">
        <v>53</v>
      </c>
      <c r="B47" s="22" t="n">
        <v>445123</v>
      </c>
      <c r="C47" s="22" t="n">
        <v>342833</v>
      </c>
      <c r="D47" s="12" t="n">
        <v>63.0479584480041</v>
      </c>
      <c r="E47" s="12" t="n">
        <v>48.5594335466929</v>
      </c>
      <c r="F47" s="22" t="n">
        <v>706007</v>
      </c>
      <c r="G47" s="12" t="n">
        <v>9.00530453165643</v>
      </c>
      <c r="H47" s="12" t="n">
        <v>7.58514106221797</v>
      </c>
      <c r="I47" s="12" t="n">
        <v>6.75360310151867</v>
      </c>
      <c r="J47" s="12" t="n">
        <v>5.33343963208021</v>
      </c>
      <c r="K47" s="23" t="n">
        <f aca="false">0.25*(ROUND(IF(G47&lt;=2,0,IF(G47&gt;=10,2.5, (0.3125*G47 - 0.625)))/0.25,0))</f>
        <v>2.25</v>
      </c>
      <c r="L47" s="23" t="n">
        <f aca="false">0.25*(ROUND(IF(H47&lt;=2,0,IF(H47&gt;=10,2.5, (0.3125*H47 - 0.625)))/0.25,0))</f>
        <v>1.75</v>
      </c>
      <c r="M47" s="23" t="s">
        <v>182</v>
      </c>
    </row>
    <row r="48" customFormat="false" ht="15" hidden="false" customHeight="false" outlineLevel="0" collapsed="false">
      <c r="A48" s="11" t="s">
        <v>54</v>
      </c>
      <c r="B48" s="22" t="n">
        <v>443733</v>
      </c>
      <c r="C48" s="22" t="n">
        <v>345721</v>
      </c>
      <c r="D48" s="12" t="n">
        <v>61.6232498326561</v>
      </c>
      <c r="E48" s="12" t="n">
        <v>48.011871002147</v>
      </c>
      <c r="F48" s="22" t="n">
        <v>720074</v>
      </c>
      <c r="G48" s="12" t="n">
        <v>7.40878793052283</v>
      </c>
      <c r="H48" s="12" t="n">
        <v>5.67443871177208</v>
      </c>
      <c r="I48" s="12" t="n">
        <v>6.05665429151657</v>
      </c>
      <c r="J48" s="12" t="n">
        <v>4.32230507276582</v>
      </c>
      <c r="K48" s="23" t="n">
        <f aca="false">0.25*(ROUND(IF(G48&lt;=2,0,IF(G48&gt;=10,2.5, (0.3125*G48 - 0.625)))/0.25,0))</f>
        <v>1.75</v>
      </c>
      <c r="L48" s="23" t="n">
        <f aca="false">0.25*(ROUND(IF(H48&lt;=2,0,IF(H48&gt;=10,2.5, (0.3125*H48 - 0.625)))/0.25,0))</f>
        <v>1.25</v>
      </c>
      <c r="M48" s="23" t="s">
        <v>182</v>
      </c>
    </row>
    <row r="49" customFormat="false" ht="15" hidden="false" customHeight="false" outlineLevel="0" collapsed="false">
      <c r="A49" s="11" t="s">
        <v>55</v>
      </c>
      <c r="B49" s="22" t="n">
        <v>497679</v>
      </c>
      <c r="C49" s="22" t="n">
        <v>379523</v>
      </c>
      <c r="D49" s="12" t="n">
        <v>68.1095217762596</v>
      </c>
      <c r="E49" s="12" t="n">
        <v>51.9393625873131</v>
      </c>
      <c r="F49" s="22" t="n">
        <v>730704</v>
      </c>
      <c r="G49" s="12" t="n">
        <v>13.3663427388887</v>
      </c>
      <c r="H49" s="12" t="n">
        <v>11.3345090230073</v>
      </c>
      <c r="I49" s="12" t="n">
        <v>9.61872649090374</v>
      </c>
      <c r="J49" s="12" t="n">
        <v>7.58689277502234</v>
      </c>
      <c r="K49" s="23" t="n">
        <f aca="false">0.25*(ROUND(IF(G49&lt;=2,0,IF(G49&gt;=10,2.5, (0.3125*G49 - 0.625)))/0.25,0))</f>
        <v>2.5</v>
      </c>
      <c r="L49" s="23" t="n">
        <f aca="false">0.25*(ROUND(IF(H49&lt;=2,0,IF(H49&gt;=10,2.5, (0.3125*H49 - 0.625)))/0.25,0))</f>
        <v>2.5</v>
      </c>
      <c r="M49" s="23" t="s">
        <v>182</v>
      </c>
    </row>
    <row r="50" customFormat="false" ht="15" hidden="false" customHeight="false" outlineLevel="0" collapsed="false">
      <c r="A50" s="11" t="s">
        <v>56</v>
      </c>
      <c r="B50" s="22" t="n">
        <v>485525</v>
      </c>
      <c r="C50" s="22" t="n">
        <v>377129</v>
      </c>
      <c r="D50" s="12" t="n">
        <v>64.9616070580396</v>
      </c>
      <c r="E50" s="12" t="n">
        <v>50.4585879371638</v>
      </c>
      <c r="F50" s="22" t="n">
        <v>747403</v>
      </c>
      <c r="G50" s="12" t="n">
        <v>9.87033187237832</v>
      </c>
      <c r="H50" s="12" t="n">
        <v>7.51228335865856</v>
      </c>
      <c r="I50" s="12" t="n">
        <v>7.85875703608636</v>
      </c>
      <c r="J50" s="12" t="n">
        <v>5.5007085223666</v>
      </c>
      <c r="K50" s="23" t="n">
        <f aca="false">0.25*(ROUND(IF(G50&lt;=2,0,IF(G50&gt;=10,2.5, (0.3125*G50 - 0.625)))/0.25,0))</f>
        <v>2.5</v>
      </c>
      <c r="L50" s="23" t="n">
        <f aca="false">0.25*(ROUND(IF(H50&lt;=2,0,IF(H50&gt;=10,2.5, (0.3125*H50 - 0.625)))/0.25,0))</f>
        <v>1.75</v>
      </c>
      <c r="M50" s="23" t="s">
        <v>182</v>
      </c>
    </row>
    <row r="51" customFormat="false" ht="15" hidden="false" customHeight="false" outlineLevel="0" collapsed="false">
      <c r="A51" s="11" t="s">
        <v>57</v>
      </c>
      <c r="B51" s="22" t="n">
        <v>512360</v>
      </c>
      <c r="C51" s="22" t="n">
        <v>396565</v>
      </c>
      <c r="D51" s="12" t="n">
        <v>67.2023336402532</v>
      </c>
      <c r="E51" s="12" t="n">
        <v>52.0143911313276</v>
      </c>
      <c r="F51" s="22" t="n">
        <v>762414</v>
      </c>
      <c r="G51" s="12" t="n">
        <v>11.6442272577898</v>
      </c>
      <c r="H51" s="12" t="n">
        <v>9.03684854056158</v>
      </c>
      <c r="I51" s="12" t="n">
        <v>9.05343536210966</v>
      </c>
      <c r="J51" s="12" t="n">
        <v>6.44605664488143</v>
      </c>
      <c r="K51" s="23" t="n">
        <f aca="false">0.25*(ROUND(IF(G51&lt;=2,0,IF(G51&gt;=10,2.5, (0.3125*G51 - 0.625)))/0.25,0))</f>
        <v>2.5</v>
      </c>
      <c r="L51" s="23" t="n">
        <f aca="false">0.25*(ROUND(IF(H51&lt;=2,0,IF(H51&gt;=10,2.5, (0.3125*H51 - 0.625)))/0.25,0))</f>
        <v>2.25</v>
      </c>
      <c r="M51" s="23" t="s">
        <v>182</v>
      </c>
    </row>
    <row r="52" customFormat="false" ht="15" hidden="false" customHeight="false" outlineLevel="0" collapsed="false">
      <c r="A52" s="11" t="s">
        <v>58</v>
      </c>
      <c r="B52" s="22" t="n">
        <v>516875</v>
      </c>
      <c r="C52" s="22" t="n">
        <v>403580</v>
      </c>
      <c r="D52" s="12" t="n">
        <v>66.4074394319185</v>
      </c>
      <c r="E52" s="12" t="n">
        <v>51.8514426233299</v>
      </c>
      <c r="F52" s="22" t="n">
        <v>778339</v>
      </c>
      <c r="G52" s="12" t="n">
        <v>10.4336336398603</v>
      </c>
      <c r="H52" s="12" t="n">
        <v>7.60261545964188</v>
      </c>
      <c r="I52" s="12" t="n">
        <v>8.54411684852254</v>
      </c>
      <c r="J52" s="12" t="n">
        <v>5.71309866830412</v>
      </c>
      <c r="K52" s="23" t="n">
        <f aca="false">0.25*(ROUND(IF(G52&lt;=2,0,IF(G52&gt;=10,2.5, (0.3125*G52 - 0.625)))/0.25,0))</f>
        <v>2.5</v>
      </c>
      <c r="L52" s="23" t="n">
        <f aca="false">0.25*(ROUND(IF(H52&lt;=2,0,IF(H52&gt;=10,2.5, (0.3125*H52 - 0.625)))/0.25,0))</f>
        <v>1.75</v>
      </c>
      <c r="M52" s="23" t="s">
        <v>182</v>
      </c>
    </row>
    <row r="53" customFormat="false" ht="15" hidden="false" customHeight="false" outlineLevel="0" collapsed="false">
      <c r="A53" s="11" t="s">
        <v>59</v>
      </c>
      <c r="B53" s="22" t="n">
        <v>562951</v>
      </c>
      <c r="C53" s="22" t="n">
        <v>433814</v>
      </c>
      <c r="D53" s="12" t="n">
        <v>70.5410834198988</v>
      </c>
      <c r="E53" s="12" t="n">
        <v>54.3594550195665</v>
      </c>
      <c r="F53" s="22" t="n">
        <v>798047</v>
      </c>
      <c r="G53" s="12" t="n">
        <v>13.9321111326356</v>
      </c>
      <c r="H53" s="12" t="n">
        <v>10.8743305092225</v>
      </c>
      <c r="I53" s="12" t="n">
        <v>10.5743574279593</v>
      </c>
      <c r="J53" s="12" t="n">
        <v>7.51657680454617</v>
      </c>
      <c r="K53" s="23" t="n">
        <f aca="false">0.25*(ROUND(IF(G53&lt;=2,0,IF(G53&gt;=10,2.5, (0.3125*G53 - 0.625)))/0.25,0))</f>
        <v>2.5</v>
      </c>
      <c r="L53" s="23" t="n">
        <f aca="false">0.25*(ROUND(IF(H53&lt;=2,0,IF(H53&gt;=10,2.5, (0.3125*H53 - 0.625)))/0.25,0))</f>
        <v>2.5</v>
      </c>
      <c r="M53" s="23" t="s">
        <v>182</v>
      </c>
    </row>
    <row r="54" customFormat="false" ht="15" hidden="false" customHeight="false" outlineLevel="0" collapsed="false">
      <c r="A54" s="11" t="s">
        <v>60</v>
      </c>
      <c r="B54" s="22" t="n">
        <v>564277</v>
      </c>
      <c r="C54" s="22" t="n">
        <v>438376</v>
      </c>
      <c r="D54" s="12" t="n">
        <v>69.6345118906732</v>
      </c>
      <c r="E54" s="12" t="n">
        <v>54.097719355185</v>
      </c>
      <c r="F54" s="22" t="n">
        <v>810341</v>
      </c>
      <c r="G54" s="12" t="n">
        <v>12.4533071886149</v>
      </c>
      <c r="H54" s="12" t="n">
        <v>9.2268028382381</v>
      </c>
      <c r="I54" s="12" t="n">
        <v>9.85905334163525</v>
      </c>
      <c r="J54" s="12" t="n">
        <v>6.63254899125846</v>
      </c>
      <c r="K54" s="23" t="n">
        <f aca="false">0.25*(ROUND(IF(G54&lt;=2,0,IF(G54&gt;=10,2.5, (0.3125*G54 - 0.625)))/0.25,0))</f>
        <v>2.5</v>
      </c>
      <c r="L54" s="23" t="n">
        <f aca="false">0.25*(ROUND(IF(H54&lt;=2,0,IF(H54&gt;=10,2.5, (0.3125*H54 - 0.625)))/0.25,0))</f>
        <v>2.25</v>
      </c>
      <c r="M54" s="23" t="s">
        <v>182</v>
      </c>
    </row>
    <row r="55" customFormat="false" ht="15" hidden="false" customHeight="false" outlineLevel="0" collapsed="false">
      <c r="A55" s="11" t="s">
        <v>61</v>
      </c>
      <c r="B55" s="22" t="n">
        <v>584545</v>
      </c>
      <c r="C55" s="22" t="n">
        <v>453520</v>
      </c>
      <c r="D55" s="12" t="n">
        <v>71.0208599362623</v>
      </c>
      <c r="E55" s="12" t="n">
        <v>55.101626732405</v>
      </c>
      <c r="F55" s="22" t="n">
        <v>823061</v>
      </c>
      <c r="G55" s="12" t="n">
        <v>13.2037351066242</v>
      </c>
      <c r="H55" s="12" t="n">
        <v>9.7794230451116</v>
      </c>
      <c r="I55" s="12" t="n">
        <v>10.3641280678729</v>
      </c>
      <c r="J55" s="12" t="n">
        <v>6.93981600636031</v>
      </c>
      <c r="K55" s="23" t="n">
        <f aca="false">0.25*(ROUND(IF(G55&lt;=2,0,IF(G55&gt;=10,2.5, (0.3125*G55 - 0.625)))/0.25,0))</f>
        <v>2.5</v>
      </c>
      <c r="L55" s="23" t="n">
        <f aca="false">0.25*(ROUND(IF(H55&lt;=2,0,IF(H55&gt;=10,2.5, (0.3125*H55 - 0.625)))/0.25,0))</f>
        <v>2.5</v>
      </c>
      <c r="M55" s="23" t="s">
        <v>182</v>
      </c>
    </row>
    <row r="56" customFormat="false" ht="15" hidden="false" customHeight="false" outlineLevel="0" collapsed="false">
      <c r="A56" s="11" t="s">
        <v>62</v>
      </c>
      <c r="B56" s="22" t="n">
        <v>592944</v>
      </c>
      <c r="C56" s="22" t="n">
        <v>462076</v>
      </c>
      <c r="D56" s="12" t="n">
        <v>71.0697304249125</v>
      </c>
      <c r="E56" s="12" t="n">
        <v>55.384010557189</v>
      </c>
      <c r="F56" s="22" t="n">
        <v>834313</v>
      </c>
      <c r="G56" s="12" t="n">
        <v>12.6285055981793</v>
      </c>
      <c r="H56" s="12" t="n">
        <v>9.01885033756713</v>
      </c>
      <c r="I56" s="12" t="n">
        <v>10.143589568078</v>
      </c>
      <c r="J56" s="12" t="n">
        <v>6.53393430746579</v>
      </c>
      <c r="K56" s="23" t="n">
        <f aca="false">0.25*(ROUND(IF(G56&lt;=2,0,IF(G56&gt;=10,2.5, (0.3125*G56 - 0.625)))/0.25,0))</f>
        <v>2.5</v>
      </c>
      <c r="L56" s="23" t="n">
        <f aca="false">0.25*(ROUND(IF(H56&lt;=2,0,IF(H56&gt;=10,2.5, (0.3125*H56 - 0.625)))/0.25,0))</f>
        <v>2.25</v>
      </c>
      <c r="M56" s="23" t="s">
        <v>182</v>
      </c>
    </row>
    <row r="57" customFormat="false" ht="15" hidden="false" customHeight="false" outlineLevel="0" collapsed="false">
      <c r="A57" s="11" t="s">
        <v>63</v>
      </c>
      <c r="B57" s="22" t="n">
        <v>625635</v>
      </c>
      <c r="C57" s="22" t="n">
        <v>484202</v>
      </c>
      <c r="D57" s="12" t="n">
        <v>74.5922455111238</v>
      </c>
      <c r="E57" s="12" t="n">
        <v>57.7296897727544</v>
      </c>
      <c r="F57" s="22" t="n">
        <v>838740</v>
      </c>
      <c r="G57" s="12" t="n">
        <v>15.3489334156259</v>
      </c>
      <c r="H57" s="12" t="n">
        <v>11.5177256002242</v>
      </c>
      <c r="I57" s="12" t="n">
        <v>11.8699415459258</v>
      </c>
      <c r="J57" s="12" t="n">
        <v>8.03873373052412</v>
      </c>
      <c r="K57" s="23" t="n">
        <f aca="false">0.25*(ROUND(IF(G57&lt;=2,0,IF(G57&gt;=10,2.5, (0.3125*G57 - 0.625)))/0.25,0))</f>
        <v>2.5</v>
      </c>
      <c r="L57" s="23" t="n">
        <f aca="false">0.25*(ROUND(IF(H57&lt;=2,0,IF(H57&gt;=10,2.5, (0.3125*H57 - 0.625)))/0.25,0))</f>
        <v>2.5</v>
      </c>
      <c r="M57" s="23" t="s">
        <v>182</v>
      </c>
    </row>
    <row r="58" customFormat="false" ht="15" hidden="false" customHeight="false" outlineLevel="0" collapsed="false">
      <c r="A58" s="11" t="s">
        <v>64</v>
      </c>
      <c r="B58" s="22" t="n">
        <v>623808</v>
      </c>
      <c r="C58" s="22" t="n">
        <v>484787</v>
      </c>
      <c r="D58" s="12" t="n">
        <v>74.065965118916</v>
      </c>
      <c r="E58" s="12" t="n">
        <v>57.5597251591899</v>
      </c>
      <c r="F58" s="22" t="n">
        <v>842233</v>
      </c>
      <c r="G58" s="12" t="n">
        <v>14.0696458062764</v>
      </c>
      <c r="H58" s="12" t="n">
        <v>10.1386782433844</v>
      </c>
      <c r="I58" s="12" t="n">
        <v>11.1055843006355</v>
      </c>
      <c r="J58" s="12" t="n">
        <v>7.17461673774349</v>
      </c>
      <c r="K58" s="23" t="n">
        <f aca="false">0.25*(ROUND(IF(G58&lt;=2,0,IF(G58&gt;=10,2.5, (0.3125*G58 - 0.625)))/0.25,0))</f>
        <v>2.5</v>
      </c>
      <c r="L58" s="23" t="n">
        <f aca="false">0.25*(ROUND(IF(H58&lt;=2,0,IF(H58&gt;=10,2.5, (0.3125*H58 - 0.625)))/0.25,0))</f>
        <v>2.5</v>
      </c>
      <c r="M58" s="23" t="s">
        <v>182</v>
      </c>
    </row>
    <row r="59" customFormat="false" ht="15" hidden="false" customHeight="false" outlineLevel="0" collapsed="false">
      <c r="A59" s="11" t="s">
        <v>65</v>
      </c>
      <c r="B59" s="22" t="n">
        <v>629922</v>
      </c>
      <c r="C59" s="22" t="n">
        <v>489826</v>
      </c>
      <c r="D59" s="12" t="n">
        <v>74.2103570431404</v>
      </c>
      <c r="E59" s="12" t="n">
        <v>57.7058149247261</v>
      </c>
      <c r="F59" s="22" t="n">
        <v>848833</v>
      </c>
      <c r="G59" s="12" t="n">
        <v>13.4726997821741</v>
      </c>
      <c r="H59" s="12" t="n">
        <v>9.37100230711745</v>
      </c>
      <c r="I59" s="12" t="n">
        <v>10.6647364665853</v>
      </c>
      <c r="J59" s="12" t="n">
        <v>6.56303899152868</v>
      </c>
      <c r="K59" s="23" t="n">
        <f aca="false">0.25*(ROUND(IF(G59&lt;=2,0,IF(G59&gt;=10,2.5, (0.3125*G59 - 0.625)))/0.25,0))</f>
        <v>2.5</v>
      </c>
      <c r="L59" s="23" t="n">
        <f aca="false">0.25*(ROUND(IF(H59&lt;=2,0,IF(H59&gt;=10,2.5, (0.3125*H59 - 0.625)))/0.25,0))</f>
        <v>2.25</v>
      </c>
      <c r="M59" s="23" t="s">
        <v>182</v>
      </c>
    </row>
    <row r="60" customFormat="false" ht="15" hidden="false" customHeight="false" outlineLevel="0" collapsed="false">
      <c r="A60" s="11" t="s">
        <v>66</v>
      </c>
      <c r="B60" s="22" t="n">
        <v>622958</v>
      </c>
      <c r="C60" s="22" t="n">
        <v>487577</v>
      </c>
      <c r="D60" s="12" t="n">
        <v>72.9169568520224</v>
      </c>
      <c r="E60" s="12" t="n">
        <v>57.0706710099855</v>
      </c>
      <c r="F60" s="22" t="n">
        <v>854339</v>
      </c>
      <c r="G60" s="12" t="n">
        <v>11.5285684491441</v>
      </c>
      <c r="H60" s="12" t="n">
        <v>7.33991098913798</v>
      </c>
      <c r="I60" s="12" t="n">
        <v>9.49311702465966</v>
      </c>
      <c r="J60" s="12" t="n">
        <v>5.3044595646535</v>
      </c>
      <c r="K60" s="23" t="n">
        <f aca="false">0.25*(ROUND(IF(G60&lt;=2,0,IF(G60&gt;=10,2.5, (0.3125*G60 - 0.625)))/0.25,0))</f>
        <v>2.5</v>
      </c>
      <c r="L60" s="23" t="n">
        <f aca="false">0.25*(ROUND(IF(H60&lt;=2,0,IF(H60&gt;=10,2.5, (0.3125*H60 - 0.625)))/0.25,0))</f>
        <v>1.75</v>
      </c>
      <c r="M60" s="23" t="s">
        <v>182</v>
      </c>
    </row>
    <row r="61" customFormat="false" ht="15" hidden="false" customHeight="false" outlineLevel="0" collapsed="false">
      <c r="A61" s="11" t="s">
        <v>67</v>
      </c>
      <c r="B61" s="22" t="n">
        <v>648380</v>
      </c>
      <c r="C61" s="22" t="n">
        <v>503421</v>
      </c>
      <c r="D61" s="12" t="n">
        <v>75.0565777821509</v>
      </c>
      <c r="E61" s="12" t="n">
        <v>58.2760995768966</v>
      </c>
      <c r="F61" s="22" t="n">
        <v>863855</v>
      </c>
      <c r="G61" s="12" t="n">
        <v>12.9182855541333</v>
      </c>
      <c r="H61" s="12" t="n">
        <v>8.66334584204036</v>
      </c>
      <c r="I61" s="12" t="n">
        <v>10.1108848185159</v>
      </c>
      <c r="J61" s="12" t="n">
        <v>5.85594510642292</v>
      </c>
      <c r="K61" s="23" t="n">
        <f aca="false">0.25*(ROUND(IF(G61&lt;=2,0,IF(G61&gt;=10,2.5, (0.3125*G61 - 0.625)))/0.25,0))</f>
        <v>2.5</v>
      </c>
      <c r="L61" s="23" t="n">
        <f aca="false">0.25*(ROUND(IF(H61&lt;=2,0,IF(H61&gt;=10,2.5, (0.3125*H61 - 0.625)))/0.25,0))</f>
        <v>2</v>
      </c>
      <c r="M61" s="23" t="s">
        <v>182</v>
      </c>
    </row>
    <row r="62" customFormat="false" ht="15" hidden="false" customHeight="false" outlineLevel="0" collapsed="false">
      <c r="A62" s="11" t="s">
        <v>68</v>
      </c>
      <c r="B62" s="22" t="n">
        <v>627620</v>
      </c>
      <c r="C62" s="22" t="n">
        <v>492262</v>
      </c>
      <c r="D62" s="12" t="n">
        <v>71.7825547416036</v>
      </c>
      <c r="E62" s="12" t="n">
        <v>56.3013032762042</v>
      </c>
      <c r="F62" s="22" t="n">
        <v>874335</v>
      </c>
      <c r="G62" s="12" t="n">
        <v>9.0946351252219</v>
      </c>
      <c r="H62" s="12" t="n">
        <v>4.86146623255187</v>
      </c>
      <c r="I62" s="12" t="n">
        <v>7.67306223863536</v>
      </c>
      <c r="J62" s="12" t="n">
        <v>3.43989334596533</v>
      </c>
      <c r="K62" s="23" t="n">
        <f aca="false">0.25*(ROUND(IF(G62&lt;=2,0,IF(G62&gt;=10,2.5, (0.3125*G62 - 0.625)))/0.25,0))</f>
        <v>2.25</v>
      </c>
      <c r="L62" s="23" t="n">
        <f aca="false">0.25*(ROUND(IF(H62&lt;=2,0,IF(H62&gt;=10,2.5, (0.3125*H62 - 0.625)))/0.25,0))</f>
        <v>1</v>
      </c>
      <c r="M62" s="23" t="s">
        <v>182</v>
      </c>
    </row>
    <row r="63" customFormat="false" ht="15" hidden="false" customHeight="false" outlineLevel="0" collapsed="false">
      <c r="A63" s="11" t="s">
        <v>69</v>
      </c>
      <c r="B63" s="22" t="n">
        <v>634105</v>
      </c>
      <c r="C63" s="22" t="n">
        <v>496328</v>
      </c>
      <c r="D63" s="12" t="n">
        <v>71.5321130516593</v>
      </c>
      <c r="E63" s="12" t="n">
        <v>55.989766058782</v>
      </c>
      <c r="F63" s="22" t="n">
        <v>886462</v>
      </c>
      <c r="G63" s="12" t="n">
        <v>8.32435521469357</v>
      </c>
      <c r="H63" s="12" t="n">
        <v>4.18210090275037</v>
      </c>
      <c r="I63" s="12" t="n">
        <v>6.92907609304906</v>
      </c>
      <c r="J63" s="12" t="n">
        <v>2.78682178110586</v>
      </c>
      <c r="K63" s="23" t="n">
        <f aca="false">0.25*(ROUND(IF(G63&lt;=2,0,IF(G63&gt;=10,2.5, (0.3125*G63 - 0.625)))/0.25,0))</f>
        <v>2</v>
      </c>
      <c r="L63" s="23" t="n">
        <f aca="false">0.25*(ROUND(IF(H63&lt;=2,0,IF(H63&gt;=10,2.5, (0.3125*H63 - 0.625)))/0.25,0))</f>
        <v>0.75</v>
      </c>
      <c r="M63" s="23" t="s">
        <v>182</v>
      </c>
    </row>
    <row r="64" customFormat="false" ht="15" hidden="false" customHeight="false" outlineLevel="0" collapsed="false">
      <c r="A64" s="11" t="s">
        <v>70</v>
      </c>
      <c r="B64" s="22" t="n">
        <v>624996</v>
      </c>
      <c r="C64" s="22" t="n">
        <v>491687</v>
      </c>
      <c r="D64" s="12" t="n">
        <v>69.4544181627244</v>
      </c>
      <c r="E64" s="12" t="n">
        <v>54.6400849016241</v>
      </c>
      <c r="F64" s="22" t="n">
        <v>899865</v>
      </c>
      <c r="G64" s="12" t="n">
        <v>5.85612328845035</v>
      </c>
      <c r="H64" s="12" t="n">
        <v>1.87091079151287</v>
      </c>
      <c r="I64" s="12" t="n">
        <v>5.23378168772306</v>
      </c>
      <c r="J64" s="12" t="n">
        <v>1.24856919078558</v>
      </c>
      <c r="K64" s="23" t="n">
        <f aca="false">0.25*(ROUND(IF(G64&lt;=2,0,IF(G64&gt;=10,2.5, (0.3125*G64 - 0.625)))/0.25,0))</f>
        <v>1.25</v>
      </c>
      <c r="L64" s="23" t="n">
        <f aca="false">0.25*(ROUND(IF(H64&lt;=2,0,IF(H64&gt;=10,2.5, (0.3125*H64 - 0.625)))/0.25,0))</f>
        <v>0</v>
      </c>
      <c r="M64" s="23" t="s">
        <v>182</v>
      </c>
    </row>
    <row r="65" customFormat="false" ht="15" hidden="false" customHeight="false" outlineLevel="0" collapsed="false">
      <c r="A65" s="11" t="s">
        <v>71</v>
      </c>
      <c r="B65" s="22" t="n">
        <v>655138</v>
      </c>
      <c r="C65" s="22" t="n">
        <v>508975</v>
      </c>
      <c r="D65" s="12" t="n">
        <v>71.6113644611369</v>
      </c>
      <c r="E65" s="12" t="n">
        <v>55.634681893902</v>
      </c>
      <c r="F65" s="22" t="n">
        <v>914852</v>
      </c>
      <c r="G65" s="12" t="n">
        <v>7.51690368287306</v>
      </c>
      <c r="H65" s="12" t="n">
        <v>3.75774363474332</v>
      </c>
      <c r="I65" s="12" t="n">
        <v>5.83922169290915</v>
      </c>
      <c r="J65" s="12" t="n">
        <v>2.08006164477941</v>
      </c>
      <c r="K65" s="23" t="n">
        <f aca="false">0.25*(ROUND(IF(G65&lt;=2,0,IF(G65&gt;=10,2.5, (0.3125*G65 - 0.625)))/0.25,0))</f>
        <v>1.75</v>
      </c>
      <c r="L65" s="23" t="n">
        <f aca="false">0.25*(ROUND(IF(H65&lt;=2,0,IF(H65&gt;=10,2.5, (0.3125*H65 - 0.625)))/0.25,0))</f>
        <v>0.5</v>
      </c>
      <c r="M65" s="23" t="s">
        <v>182</v>
      </c>
    </row>
    <row r="66" customFormat="false" ht="15" hidden="false" customHeight="false" outlineLevel="0" collapsed="false">
      <c r="A66" s="11" t="s">
        <v>72</v>
      </c>
      <c r="B66" s="22" t="n">
        <v>655138</v>
      </c>
      <c r="C66" s="22" t="n">
        <v>511258</v>
      </c>
      <c r="D66" s="12" t="n">
        <v>70.3375491185502</v>
      </c>
      <c r="E66" s="12" t="n">
        <v>54.8901677009298</v>
      </c>
      <c r="F66" s="22" t="n">
        <v>931420</v>
      </c>
      <c r="G66" s="12" t="n">
        <v>5.83219146445169</v>
      </c>
      <c r="H66" s="12" t="n">
        <v>2.37947228110763</v>
      </c>
      <c r="I66" s="12" t="n">
        <v>4.75858786927058</v>
      </c>
      <c r="J66" s="12" t="n">
        <v>1.30586868592651</v>
      </c>
      <c r="K66" s="23" t="n">
        <f aca="false">0.25*(ROUND(IF(G66&lt;=2,0,IF(G66&gt;=10,2.5, (0.3125*G66 - 0.625)))/0.25,0))</f>
        <v>1.25</v>
      </c>
      <c r="L66" s="23" t="n">
        <f aca="false">0.25*(ROUND(IF(H66&lt;=2,0,IF(H66&gt;=10,2.5, (0.3125*H66 - 0.625)))/0.25,0))</f>
        <v>0</v>
      </c>
      <c r="M66" s="23" t="s">
        <v>182</v>
      </c>
    </row>
    <row r="67" customFormat="false" ht="15" hidden="false" customHeight="false" outlineLevel="0" collapsed="false">
      <c r="A67" s="11" t="s">
        <v>73</v>
      </c>
      <c r="B67" s="22" t="n">
        <v>671831</v>
      </c>
      <c r="C67" s="22" t="n">
        <v>518121</v>
      </c>
      <c r="D67" s="12" t="n">
        <v>70.8342514932179</v>
      </c>
      <c r="E67" s="12" t="n">
        <v>54.6278948395021</v>
      </c>
      <c r="F67" s="22" t="n">
        <v>948455</v>
      </c>
      <c r="G67" s="12" t="n">
        <v>5.90433960810511</v>
      </c>
      <c r="H67" s="12" t="n">
        <v>2.77218053633774</v>
      </c>
      <c r="I67" s="12" t="n">
        <v>4.1856134568306</v>
      </c>
      <c r="J67" s="12" t="n">
        <v>1.05345438506323</v>
      </c>
      <c r="K67" s="23" t="n">
        <f aca="false">0.25*(ROUND(IF(G67&lt;=2,0,IF(G67&gt;=10,2.5, (0.3125*G67 - 0.625)))/0.25,0))</f>
        <v>1.25</v>
      </c>
      <c r="L67" s="23" t="n">
        <f aca="false">0.25*(ROUND(IF(H67&lt;=2,0,IF(H67&gt;=10,2.5, (0.3125*H67 - 0.625)))/0.25,0))</f>
        <v>0.25</v>
      </c>
      <c r="M67" s="23" t="s">
        <v>182</v>
      </c>
    </row>
    <row r="68" customFormat="false" ht="15" hidden="false" customHeight="false" outlineLevel="0" collapsed="false">
      <c r="A68" s="11" t="s">
        <v>74</v>
      </c>
      <c r="B68" s="22" t="n">
        <v>671110</v>
      </c>
      <c r="C68" s="22" t="n">
        <v>510501</v>
      </c>
      <c r="D68" s="12" t="n">
        <v>69.4600701110869</v>
      </c>
      <c r="E68" s="12" t="n">
        <v>52.8369943105898</v>
      </c>
      <c r="F68" s="22" t="n">
        <v>966181</v>
      </c>
      <c r="G68" s="12" t="n">
        <v>4.1949215848804</v>
      </c>
      <c r="H68" s="12" t="n">
        <v>1.39378997903302</v>
      </c>
      <c r="I68" s="12" t="n">
        <v>2.19253278020949</v>
      </c>
      <c r="J68" s="12" t="n">
        <v>-0.608598825637884</v>
      </c>
      <c r="K68" s="23" t="n">
        <f aca="false">0.25*(ROUND(IF(G68&lt;=2,0,IF(G68&gt;=10,2.5, (0.3125*G68 - 0.625)))/0.25,0))</f>
        <v>0.75</v>
      </c>
      <c r="L68" s="23" t="n">
        <f aca="false">0.25*(ROUND(IF(H68&lt;=2,0,IF(H68&gt;=10,2.5, (0.3125*H68 - 0.625)))/0.25,0))</f>
        <v>0</v>
      </c>
      <c r="M68" s="23" t="s">
        <v>182</v>
      </c>
    </row>
    <row r="69" customFormat="false" ht="15" hidden="false" customHeight="false" outlineLevel="0" collapsed="false">
      <c r="A69" s="11" t="s">
        <v>75</v>
      </c>
      <c r="B69" s="22" t="n">
        <v>691521</v>
      </c>
      <c r="C69" s="22" t="n">
        <v>525431</v>
      </c>
      <c r="D69" s="12" t="n">
        <v>70.0769049141521</v>
      </c>
      <c r="E69" s="12" t="n">
        <v>53.2457846196252</v>
      </c>
      <c r="F69" s="22" t="n">
        <v>986803</v>
      </c>
      <c r="G69" s="12" t="n">
        <v>4.45466915579315</v>
      </c>
      <c r="H69" s="12" t="n">
        <v>2.01693817901047</v>
      </c>
      <c r="I69" s="12" t="n">
        <v>2.38447216226715</v>
      </c>
      <c r="J69" s="12" t="n">
        <v>-0.0532588145155301</v>
      </c>
      <c r="K69" s="23" t="n">
        <f aca="false">0.25*(ROUND(IF(G69&lt;=2,0,IF(G69&gt;=10,2.5, (0.3125*G69 - 0.625)))/0.25,0))</f>
        <v>0.75</v>
      </c>
      <c r="L69" s="23" t="n">
        <f aca="false">0.25*(ROUND(IF(H69&lt;=2,0,IF(H69&gt;=10,2.5, (0.3125*H69 - 0.625)))/0.25,0))</f>
        <v>0</v>
      </c>
      <c r="M69" s="23" t="s">
        <v>182</v>
      </c>
    </row>
    <row r="70" customFormat="false" ht="15" hidden="false" customHeight="false" outlineLevel="0" collapsed="false">
      <c r="A70" s="11" t="s">
        <v>76</v>
      </c>
      <c r="B70" s="22" t="n">
        <v>690129</v>
      </c>
      <c r="C70" s="22" t="n">
        <v>518434</v>
      </c>
      <c r="D70" s="12" t="n">
        <v>68.6658627297638</v>
      </c>
      <c r="E70" s="12" t="n">
        <v>51.5827010289994</v>
      </c>
      <c r="F70" s="22" t="n">
        <v>1005054</v>
      </c>
      <c r="G70" s="12" t="n">
        <v>2.7764085019068</v>
      </c>
      <c r="H70" s="12" t="n">
        <v>0.740841694858723</v>
      </c>
      <c r="I70" s="12" t="n">
        <v>0.603699720141101</v>
      </c>
      <c r="J70" s="12" t="n">
        <v>-1.43186708690697</v>
      </c>
      <c r="K70" s="23" t="n">
        <f aca="false">0.25*(ROUND(IF(G70&lt;=2,0,IF(G70&gt;=10,2.5, (0.3125*G70 - 0.625)))/0.25,0))</f>
        <v>0.25</v>
      </c>
      <c r="L70" s="23" t="n">
        <f aca="false">0.25*(ROUND(IF(H70&lt;=2,0,IF(H70&gt;=10,2.5, (0.3125*H70 - 0.625)))/0.25,0))</f>
        <v>0</v>
      </c>
      <c r="M70" s="23" t="s">
        <v>182</v>
      </c>
    </row>
    <row r="71" customFormat="false" ht="15" hidden="false" customHeight="false" outlineLevel="0" collapsed="false">
      <c r="A71" s="11" t="s">
        <v>77</v>
      </c>
      <c r="B71" s="22" t="n">
        <v>699934</v>
      </c>
      <c r="C71" s="22" t="n">
        <v>525540</v>
      </c>
      <c r="D71" s="12" t="n">
        <v>68.5731136696737</v>
      </c>
      <c r="E71" s="12" t="n">
        <v>51.4875890554828</v>
      </c>
      <c r="F71" s="22" t="n">
        <v>1020712</v>
      </c>
      <c r="G71" s="12" t="n">
        <v>2.43186357088376</v>
      </c>
      <c r="H71" s="12" t="n">
        <v>0.750024864756675</v>
      </c>
      <c r="I71" s="12" t="n">
        <v>0.401610496130445</v>
      </c>
      <c r="J71" s="12" t="n">
        <v>-1.28022820999664</v>
      </c>
      <c r="K71" s="23" t="n">
        <f aca="false">0.25*(ROUND(IF(G71&lt;=2,0,IF(G71&gt;=10,2.5, (0.3125*G71 - 0.625)))/0.25,0))</f>
        <v>0.25</v>
      </c>
      <c r="L71" s="23" t="n">
        <f aca="false">0.25*(ROUND(IF(H71&lt;=2,0,IF(H71&gt;=10,2.5, (0.3125*H71 - 0.625)))/0.25,0))</f>
        <v>0</v>
      </c>
      <c r="M71" s="23" t="s">
        <v>182</v>
      </c>
    </row>
    <row r="72" customFormat="false" ht="15" hidden="false" customHeight="false" outlineLevel="0" collapsed="false">
      <c r="A72" s="11" t="s">
        <v>78</v>
      </c>
      <c r="B72" s="22" t="n">
        <v>697853</v>
      </c>
      <c r="C72" s="22" t="n">
        <v>520404</v>
      </c>
      <c r="D72" s="12" t="n">
        <v>67.4223489368116</v>
      </c>
      <c r="E72" s="12" t="n">
        <v>50.2782965411233</v>
      </c>
      <c r="F72" s="22" t="n">
        <v>1035047</v>
      </c>
      <c r="G72" s="12" t="n">
        <v>1.10228225933561</v>
      </c>
      <c r="H72" s="12" t="n">
        <v>-0.248485059374445</v>
      </c>
      <c r="I72" s="12" t="n">
        <v>-0.843282228581799</v>
      </c>
      <c r="J72" s="12" t="n">
        <v>-2.19404954729185</v>
      </c>
      <c r="K72" s="23" t="n">
        <f aca="false">0.25*(ROUND(IF(G72&lt;=2,0,IF(G72&gt;=10,2.5, (0.3125*G72 - 0.625)))/0.25,0))</f>
        <v>0</v>
      </c>
      <c r="L72" s="23" t="n">
        <f aca="false">0.25*(ROUND(IF(H72&lt;=2,0,IF(H72&gt;=10,2.5, (0.3125*H72 - 0.625)))/0.25,0))</f>
        <v>0</v>
      </c>
      <c r="M72" s="23" t="s">
        <v>182</v>
      </c>
    </row>
    <row r="73" customFormat="false" ht="15" hidden="false" customHeight="false" outlineLevel="0" collapsed="false">
      <c r="A73" s="11" t="s">
        <v>79</v>
      </c>
      <c r="B73" s="22" t="n">
        <v>713413</v>
      </c>
      <c r="C73" s="22" t="n">
        <v>534006</v>
      </c>
      <c r="D73" s="12" t="n">
        <v>68.3838358664479</v>
      </c>
      <c r="E73" s="12" t="n">
        <v>51.1868702360321</v>
      </c>
      <c r="F73" s="22" t="n">
        <v>1043248</v>
      </c>
      <c r="G73" s="12" t="n">
        <v>1.84044881568709</v>
      </c>
      <c r="H73" s="12" t="n">
        <v>0.789182847433593</v>
      </c>
      <c r="I73" s="12" t="n">
        <v>-0.01676005093924</v>
      </c>
      <c r="J73" s="12" t="n">
        <v>-1.06802601919274</v>
      </c>
      <c r="K73" s="23" t="n">
        <f aca="false">0.25*(ROUND(IF(G73&lt;=2,0,IF(G73&gt;=10,2.5, (0.3125*G73 - 0.625)))/0.25,0))</f>
        <v>0</v>
      </c>
      <c r="L73" s="23" t="n">
        <f aca="false">0.25*(ROUND(IF(H73&lt;=2,0,IF(H73&gt;=10,2.5, (0.3125*H73 - 0.625)))/0.25,0))</f>
        <v>0</v>
      </c>
      <c r="M73" s="23" t="s">
        <v>182</v>
      </c>
    </row>
    <row r="74" customFormat="false" ht="15" hidden="false" customHeight="false" outlineLevel="0" collapsed="false">
      <c r="A74" s="11" t="s">
        <v>80</v>
      </c>
      <c r="B74" s="22" t="n">
        <v>708137</v>
      </c>
      <c r="C74" s="22" t="n">
        <v>532428</v>
      </c>
      <c r="D74" s="12" t="n">
        <v>67.3463720357399</v>
      </c>
      <c r="E74" s="12" t="n">
        <v>50.6358150615558</v>
      </c>
      <c r="F74" s="22" t="n">
        <v>1051485</v>
      </c>
      <c r="G74" s="12" t="n">
        <v>0.645796297790312</v>
      </c>
      <c r="H74" s="12" t="n">
        <v>-0.0984608627345409</v>
      </c>
      <c r="I74" s="12" t="n">
        <v>-0.615213539593725</v>
      </c>
      <c r="J74" s="12" t="n">
        <v>-1.35947070011857</v>
      </c>
      <c r="K74" s="23" t="n">
        <f aca="false">0.25*(ROUND(IF(G74&lt;=2,0,IF(G74&gt;=10,2.5, (0.3125*G74 - 0.625)))/0.25,0))</f>
        <v>0</v>
      </c>
      <c r="L74" s="23" t="n">
        <f aca="false">0.25*(ROUND(IF(H74&lt;=2,0,IF(H74&gt;=10,2.5, (0.3125*H74 - 0.625)))/0.25,0))</f>
        <v>0</v>
      </c>
      <c r="M74" s="23" t="s">
        <v>182</v>
      </c>
    </row>
    <row r="75" customFormat="false" ht="15" hidden="false" customHeight="false" outlineLevel="0" collapsed="false">
      <c r="A75" s="11" t="s">
        <v>81</v>
      </c>
      <c r="B75" s="22" t="n">
        <v>720372</v>
      </c>
      <c r="C75" s="22" t="n">
        <v>547453</v>
      </c>
      <c r="D75" s="12" t="n">
        <v>67.8011215291046</v>
      </c>
      <c r="E75" s="12" t="n">
        <v>51.5260551277297</v>
      </c>
      <c r="F75" s="22" t="n">
        <v>1062478</v>
      </c>
      <c r="G75" s="12" t="n">
        <v>0.92608929177436</v>
      </c>
      <c r="H75" s="12" t="n">
        <v>0.462715046425351</v>
      </c>
      <c r="I75" s="12" t="n">
        <v>0.182475417845815</v>
      </c>
      <c r="J75" s="12" t="n">
        <v>-0.280898827503193</v>
      </c>
      <c r="K75" s="23" t="n">
        <f aca="false">0.25*(ROUND(IF(G75&lt;=2,0,IF(G75&gt;=10,2.5, (0.3125*G75 - 0.625)))/0.25,0))</f>
        <v>0</v>
      </c>
      <c r="L75" s="23" t="n">
        <f aca="false">0.25*(ROUND(IF(H75&lt;=2,0,IF(H75&gt;=10,2.5, (0.3125*H75 - 0.625)))/0.25,0))</f>
        <v>0</v>
      </c>
      <c r="M75" s="23" t="s">
        <v>182</v>
      </c>
    </row>
    <row r="76" customFormat="false" ht="15" hidden="false" customHeight="false" outlineLevel="0" collapsed="false">
      <c r="A76" s="11" t="s">
        <v>82</v>
      </c>
      <c r="B76" s="22" t="n">
        <v>717496</v>
      </c>
      <c r="C76" s="22" t="n">
        <v>544214</v>
      </c>
      <c r="D76" s="12" t="n">
        <v>66.7628801899705</v>
      </c>
      <c r="E76" s="12" t="n">
        <v>50.6390197014403</v>
      </c>
      <c r="F76" s="22" t="n">
        <v>1074693</v>
      </c>
      <c r="G76" s="12" t="n">
        <v>-0.221703258327821</v>
      </c>
      <c r="H76" s="12" t="n">
        <v>-0.464615225222658</v>
      </c>
      <c r="I76" s="12" t="n">
        <v>-0.743814658405241</v>
      </c>
      <c r="J76" s="12" t="n">
        <v>-0.986726625300079</v>
      </c>
      <c r="K76" s="23" t="n">
        <f aca="false">0.25*(ROUND(IF(G76&lt;=2,0,IF(G76&gt;=10,2.5, (0.3125*G76 - 0.625)))/0.25,0))</f>
        <v>0</v>
      </c>
      <c r="L76" s="23" t="n">
        <f aca="false">0.25*(ROUND(IF(H76&lt;=2,0,IF(H76&gt;=10,2.5, (0.3125*H76 - 0.625)))/0.25,0))</f>
        <v>0</v>
      </c>
      <c r="M76" s="23" t="s">
        <v>182</v>
      </c>
    </row>
    <row r="77" customFormat="false" ht="15" hidden="false" customHeight="false" outlineLevel="0" collapsed="false">
      <c r="A77" s="11" t="s">
        <v>83</v>
      </c>
      <c r="B77" s="22" t="n">
        <v>740787</v>
      </c>
      <c r="C77" s="22" t="n">
        <v>568265</v>
      </c>
      <c r="D77" s="12" t="n">
        <v>67.8806533077738</v>
      </c>
      <c r="E77" s="12" t="n">
        <v>52.0719173688821</v>
      </c>
      <c r="F77" s="22" t="n">
        <v>1091308</v>
      </c>
      <c r="G77" s="12" t="n">
        <v>0.731715207320121</v>
      </c>
      <c r="H77" s="12" t="n">
        <v>0.642171831276321</v>
      </c>
      <c r="I77" s="12" t="n">
        <v>0.574749197622324</v>
      </c>
      <c r="J77" s="12" t="n">
        <v>0.485205821578524</v>
      </c>
      <c r="K77" s="23" t="n">
        <f aca="false">0.25*(ROUND(IF(G77&lt;=2,0,IF(G77&gt;=10,2.5, (0.3125*G77 - 0.625)))/0.25,0))</f>
        <v>0</v>
      </c>
      <c r="L77" s="23" t="n">
        <f aca="false">0.25*(ROUND(IF(H77&lt;=2,0,IF(H77&gt;=10,2.5, (0.3125*H77 - 0.625)))/0.25,0))</f>
        <v>0</v>
      </c>
      <c r="M77" s="23" t="s">
        <v>182</v>
      </c>
    </row>
    <row r="78" customFormat="false" ht="15" hidden="false" customHeight="false" outlineLevel="0" collapsed="false">
      <c r="A78" s="11" t="s">
        <v>84</v>
      </c>
      <c r="B78" s="22" t="n">
        <v>743531</v>
      </c>
      <c r="C78" s="22" t="n">
        <v>566891</v>
      </c>
      <c r="D78" s="12" t="n">
        <v>67.2784360564808</v>
      </c>
      <c r="E78" s="12" t="n">
        <v>51.2951576928123</v>
      </c>
      <c r="F78" s="22" t="n">
        <v>1105155</v>
      </c>
      <c r="G78" s="12" t="n">
        <v>0.00594554824192528</v>
      </c>
      <c r="H78" s="12" t="n">
        <v>0.0262194698360716</v>
      </c>
      <c r="I78" s="12" t="n">
        <v>-0.268491606017804</v>
      </c>
      <c r="J78" s="12" t="n">
        <v>-0.248217684423657</v>
      </c>
      <c r="K78" s="23" t="n">
        <f aca="false">0.25*(ROUND(IF(G78&lt;=2,0,IF(G78&gt;=10,2.5, (0.3125*G78 - 0.625)))/0.25,0))</f>
        <v>0</v>
      </c>
      <c r="L78" s="23" t="n">
        <f aca="false">0.25*(ROUND(IF(H78&lt;=2,0,IF(H78&gt;=10,2.5, (0.3125*H78 - 0.625)))/0.25,0))</f>
        <v>0</v>
      </c>
      <c r="M78" s="23" t="s">
        <v>182</v>
      </c>
    </row>
    <row r="79" customFormat="false" ht="15" hidden="false" customHeight="false" outlineLevel="0" collapsed="false">
      <c r="A79" s="11" t="s">
        <v>85</v>
      </c>
      <c r="B79" s="22" t="n">
        <v>756249</v>
      </c>
      <c r="C79" s="22" t="n">
        <v>575674</v>
      </c>
      <c r="D79" s="12" t="n">
        <v>67.6447173990046</v>
      </c>
      <c r="E79" s="12" t="n">
        <v>51.49270285839</v>
      </c>
      <c r="F79" s="22" t="n">
        <v>1117972</v>
      </c>
      <c r="G79" s="12" t="n">
        <v>0.23538967672782</v>
      </c>
      <c r="H79" s="12" t="n">
        <v>0.303416461114778</v>
      </c>
      <c r="I79" s="12" t="n">
        <v>-0.144183055901891</v>
      </c>
      <c r="J79" s="12" t="n">
        <v>-0.0761562715149324</v>
      </c>
      <c r="K79" s="23" t="n">
        <f aca="false">0.25*(ROUND(IF(G79&lt;=2,0,IF(G79&gt;=10,2.5, (0.3125*G79 - 0.625)))/0.25,0))</f>
        <v>0</v>
      </c>
      <c r="L79" s="23" t="n">
        <f aca="false">0.25*(ROUND(IF(H79&lt;=2,0,IF(H79&gt;=10,2.5, (0.3125*H79 - 0.625)))/0.25,0))</f>
        <v>0</v>
      </c>
      <c r="M79" s="23" t="s">
        <v>182</v>
      </c>
    </row>
    <row r="80" customFormat="false" ht="15" hidden="false" customHeight="false" outlineLevel="0" collapsed="false">
      <c r="A80" s="11" t="s">
        <v>86</v>
      </c>
      <c r="B80" s="22" t="n">
        <v>752889</v>
      </c>
      <c r="C80" s="22" t="n">
        <v>570495</v>
      </c>
      <c r="D80" s="12" t="n">
        <v>66.7584398034725</v>
      </c>
      <c r="E80" s="12" t="n">
        <v>50.585619016458</v>
      </c>
      <c r="F80" s="22" t="n">
        <v>1127781</v>
      </c>
      <c r="G80" s="12" t="n">
        <v>-0.73212981341264</v>
      </c>
      <c r="H80" s="12" t="n">
        <v>-0.632232540391719</v>
      </c>
      <c r="I80" s="12" t="n">
        <v>-1.07066671354325</v>
      </c>
      <c r="J80" s="12" t="n">
        <v>-0.970769440522332</v>
      </c>
      <c r="K80" s="23" t="n">
        <f aca="false">0.25*(ROUND(IF(G80&lt;=2,0,IF(G80&gt;=10,2.5, (0.3125*G80 - 0.625)))/0.25,0))</f>
        <v>0</v>
      </c>
      <c r="L80" s="23" t="n">
        <f aca="false">0.25*(ROUND(IF(H80&lt;=2,0,IF(H80&gt;=10,2.5, (0.3125*H80 - 0.625)))/0.25,0))</f>
        <v>0</v>
      </c>
      <c r="M80" s="23" t="s">
        <v>182</v>
      </c>
    </row>
    <row r="81" customFormat="false" ht="15" hidden="false" customHeight="false" outlineLevel="0" collapsed="false">
      <c r="A81" s="11" t="s">
        <v>87</v>
      </c>
      <c r="B81" s="22" t="n">
        <v>776880</v>
      </c>
      <c r="C81" s="22" t="n">
        <v>592630</v>
      </c>
      <c r="D81" s="12" t="n">
        <v>68.4150272117231</v>
      </c>
      <c r="E81" s="12" t="n">
        <v>52.1892667805626</v>
      </c>
      <c r="F81" s="22" t="n">
        <v>1135540</v>
      </c>
      <c r="G81" s="12" t="n">
        <v>0.758181517647315</v>
      </c>
      <c r="H81" s="12" t="n">
        <v>0.86053397711592</v>
      </c>
      <c r="I81" s="12" t="n">
        <v>0.428582578983615</v>
      </c>
      <c r="J81" s="12" t="n">
        <v>0.53093503845222</v>
      </c>
      <c r="K81" s="23" t="n">
        <f aca="false">0.25*(ROUND(IF(G81&lt;=2,0,IF(G81&gt;=10,2.5, (0.3125*G81 - 0.625)))/0.25,0))</f>
        <v>0</v>
      </c>
      <c r="L81" s="23" t="n">
        <f aca="false">0.25*(ROUND(IF(H81&lt;=2,0,IF(H81&gt;=10,2.5, (0.3125*H81 - 0.625)))/0.25,0))</f>
        <v>0</v>
      </c>
      <c r="M81" s="23" t="s">
        <v>182</v>
      </c>
    </row>
    <row r="82" customFormat="false" ht="15" hidden="false" customHeight="false" outlineLevel="0" collapsed="false">
      <c r="A82" s="11" t="s">
        <v>88</v>
      </c>
      <c r="B82" s="22" t="n">
        <v>784796</v>
      </c>
      <c r="C82" s="22" t="n">
        <v>600569</v>
      </c>
      <c r="D82" s="12" t="n">
        <v>68.708014837785</v>
      </c>
      <c r="E82" s="12" t="n">
        <v>52.5791463808604</v>
      </c>
      <c r="F82" s="22" t="n">
        <v>1142219</v>
      </c>
      <c r="G82" s="12" t="n">
        <v>0.876797679626946</v>
      </c>
      <c r="H82" s="12" t="n">
        <v>0.962216340407671</v>
      </c>
      <c r="I82" s="12" t="n">
        <v>0.697791821322979</v>
      </c>
      <c r="J82" s="12" t="n">
        <v>0.783210482103704</v>
      </c>
      <c r="K82" s="23" t="n">
        <f aca="false">0.25*(ROUND(IF(G82&lt;=2,0,IF(G82&gt;=10,2.5, (0.3125*G82 - 0.625)))/0.25,0))</f>
        <v>0</v>
      </c>
      <c r="L82" s="23" t="n">
        <f aca="false">0.25*(ROUND(IF(H82&lt;=2,0,IF(H82&gt;=10,2.5, (0.3125*H82 - 0.625)))/0.25,0))</f>
        <v>0</v>
      </c>
      <c r="M82" s="23" t="s">
        <v>182</v>
      </c>
    </row>
    <row r="83" customFormat="false" ht="15" hidden="false" customHeight="false" outlineLevel="0" collapsed="false">
      <c r="A83" s="11" t="s">
        <v>89</v>
      </c>
      <c r="B83" s="22" t="n">
        <v>826828</v>
      </c>
      <c r="C83" s="22" t="n">
        <v>620527</v>
      </c>
      <c r="D83" s="12" t="n">
        <v>71.9470735291942</v>
      </c>
      <c r="E83" s="12" t="n">
        <v>53.9956335487554</v>
      </c>
      <c r="F83" s="22" t="n">
        <v>1149217</v>
      </c>
      <c r="G83" s="12" t="n">
        <v>3.77252496248391</v>
      </c>
      <c r="H83" s="12" t="n">
        <v>3.79358336122098</v>
      </c>
      <c r="I83" s="12" t="n">
        <v>1.92166748258341</v>
      </c>
      <c r="J83" s="12" t="n">
        <v>1.94272588132048</v>
      </c>
      <c r="K83" s="23" t="n">
        <f aca="false">0.25*(ROUND(IF(G83&lt;=2,0,IF(G83&gt;=10,2.5, (0.3125*G83 - 0.625)))/0.25,0))</f>
        <v>0.5</v>
      </c>
      <c r="L83" s="23" t="n">
        <f aca="false">0.25*(ROUND(IF(H83&lt;=2,0,IF(H83&gt;=10,2.5, (0.3125*H83 - 0.625)))/0.25,0))</f>
        <v>0.5</v>
      </c>
      <c r="M83" s="23" t="s">
        <v>182</v>
      </c>
    </row>
    <row r="84" customFormat="false" ht="15" hidden="false" customHeight="false" outlineLevel="0" collapsed="false">
      <c r="A84" s="11" t="s">
        <v>90</v>
      </c>
      <c r="B84" s="22" t="n">
        <v>840737</v>
      </c>
      <c r="C84" s="22" t="n">
        <v>625314</v>
      </c>
      <c r="D84" s="12" t="n">
        <v>72.5274090126027</v>
      </c>
      <c r="E84" s="12" t="n">
        <v>53.9436283157594</v>
      </c>
      <c r="F84" s="22" t="n">
        <v>1159199</v>
      </c>
      <c r="G84" s="12" t="n">
        <v>3.99076875920508</v>
      </c>
      <c r="H84" s="12" t="n">
        <v>3.93642013300343</v>
      </c>
      <c r="I84" s="12" t="n">
        <v>1.6874752060635</v>
      </c>
      <c r="J84" s="12" t="n">
        <v>1.63312657986185</v>
      </c>
      <c r="K84" s="23" t="n">
        <f aca="false">0.25*(ROUND(IF(G84&lt;=2,0,IF(G84&gt;=10,2.5, (0.3125*G84 - 0.625)))/0.25,0))</f>
        <v>0.5</v>
      </c>
      <c r="L84" s="23" t="n">
        <f aca="false">0.25*(ROUND(IF(H84&lt;=2,0,IF(H84&gt;=10,2.5, (0.3125*H84 - 0.625)))/0.25,0))</f>
        <v>0.5</v>
      </c>
      <c r="M84" s="23" t="s">
        <v>182</v>
      </c>
    </row>
    <row r="85" customFormat="false" ht="15" hidden="false" customHeight="false" outlineLevel="0" collapsed="false">
      <c r="A85" s="11" t="s">
        <v>91</v>
      </c>
      <c r="B85" s="22" t="n">
        <v>884066</v>
      </c>
      <c r="C85" s="22" t="n">
        <v>649546</v>
      </c>
      <c r="D85" s="12" t="n">
        <v>75.4652847193353</v>
      </c>
      <c r="E85" s="12" t="n">
        <v>55.4462832280683</v>
      </c>
      <c r="F85" s="22" t="n">
        <v>1171487</v>
      </c>
      <c r="G85" s="12" t="n">
        <v>6.41954760891746</v>
      </c>
      <c r="H85" s="12" t="n">
        <v>6.24403633853898</v>
      </c>
      <c r="I85" s="12" t="n">
        <v>2.93313345974738</v>
      </c>
      <c r="J85" s="12" t="n">
        <v>2.7576221893689</v>
      </c>
      <c r="K85" s="23" t="n">
        <f aca="false">0.25*(ROUND(IF(G85&lt;=2,0,IF(G85&gt;=10,2.5, (0.3125*G85 - 0.625)))/0.25,0))</f>
        <v>1.5</v>
      </c>
      <c r="L85" s="23" t="n">
        <f aca="false">0.25*(ROUND(IF(H85&lt;=2,0,IF(H85&gt;=10,2.5, (0.3125*H85 - 0.625)))/0.25,0))</f>
        <v>1.25</v>
      </c>
      <c r="M85" s="23" t="s">
        <v>182</v>
      </c>
    </row>
    <row r="86" customFormat="false" ht="15" hidden="false" customHeight="false" outlineLevel="0" collapsed="false">
      <c r="A86" s="11" t="s">
        <v>92</v>
      </c>
      <c r="B86" s="22" t="n">
        <v>900302</v>
      </c>
      <c r="C86" s="22" t="n">
        <v>666990</v>
      </c>
      <c r="D86" s="12" t="n">
        <v>75.7596565367909</v>
      </c>
      <c r="E86" s="12" t="n">
        <v>56.1266478509146</v>
      </c>
      <c r="F86" s="22" t="n">
        <v>1188366</v>
      </c>
      <c r="G86" s="12" t="n">
        <v>6.20669912623986</v>
      </c>
      <c r="H86" s="12" t="n">
        <v>5.92633496940553</v>
      </c>
      <c r="I86" s="12" t="n">
        <v>3.3288393791005</v>
      </c>
      <c r="J86" s="12" t="n">
        <v>3.04847522226616</v>
      </c>
      <c r="K86" s="23" t="n">
        <f aca="false">0.25*(ROUND(IF(G86&lt;=2,0,IF(G86&gt;=10,2.5, (0.3125*G86 - 0.625)))/0.25,0))</f>
        <v>1.25</v>
      </c>
      <c r="L86" s="23" t="n">
        <f aca="false">0.25*(ROUND(IF(H86&lt;=2,0,IF(H86&gt;=10,2.5, (0.3125*H86 - 0.625)))/0.25,0))</f>
        <v>1.25</v>
      </c>
      <c r="M86" s="23" t="s">
        <v>182</v>
      </c>
    </row>
    <row r="87" customFormat="false" ht="15" hidden="false" customHeight="false" outlineLevel="0" collapsed="false">
      <c r="A87" s="11" t="s">
        <v>93</v>
      </c>
      <c r="B87" s="22" t="n">
        <v>921615</v>
      </c>
      <c r="C87" s="22" t="n">
        <v>686352</v>
      </c>
      <c r="D87" s="12" t="n">
        <v>76.419280960665</v>
      </c>
      <c r="E87" s="12" t="n">
        <v>56.9115371667283</v>
      </c>
      <c r="F87" s="22" t="n">
        <v>1205998</v>
      </c>
      <c r="G87" s="12" t="n">
        <v>6.34122851580605</v>
      </c>
      <c r="H87" s="12" t="n">
        <v>5.885699119337</v>
      </c>
      <c r="I87" s="12" t="n">
        <v>3.79659626699392</v>
      </c>
      <c r="J87" s="12" t="n">
        <v>3.34106687052487</v>
      </c>
      <c r="K87" s="23" t="n">
        <f aca="false">0.25*(ROUND(IF(G87&lt;=2,0,IF(G87&gt;=10,2.5, (0.3125*G87 - 0.625)))/0.25,0))</f>
        <v>1.25</v>
      </c>
      <c r="L87" s="23" t="n">
        <f aca="false">0.25*(ROUND(IF(H87&lt;=2,0,IF(H87&gt;=10,2.5, (0.3125*H87 - 0.625)))/0.25,0))</f>
        <v>1.25</v>
      </c>
      <c r="M87" s="23" t="s">
        <v>182</v>
      </c>
    </row>
    <row r="88" customFormat="false" ht="15" hidden="false" customHeight="false" outlineLevel="0" collapsed="false">
      <c r="A88" s="11" t="s">
        <v>94</v>
      </c>
      <c r="B88" s="22" t="n">
        <v>934844</v>
      </c>
      <c r="C88" s="22" t="n">
        <v>704124</v>
      </c>
      <c r="D88" s="12" t="n">
        <v>76.374771041697</v>
      </c>
      <c r="E88" s="12" t="n">
        <v>57.5254366343089</v>
      </c>
      <c r="F88" s="22" t="n">
        <v>1224022</v>
      </c>
      <c r="G88" s="12" t="n">
        <v>5.79302845042249</v>
      </c>
      <c r="H88" s="12" t="n">
        <v>5.14272834949141</v>
      </c>
      <c r="I88" s="12" t="n">
        <v>4.07129788096796</v>
      </c>
      <c r="J88" s="12" t="n">
        <v>3.42099778003688</v>
      </c>
      <c r="K88" s="23" t="n">
        <f aca="false">0.25*(ROUND(IF(G88&lt;=2,0,IF(G88&gt;=10,2.5, (0.3125*G88 - 0.625)))/0.25,0))</f>
        <v>1.25</v>
      </c>
      <c r="L88" s="23" t="n">
        <f aca="false">0.25*(ROUND(IF(H88&lt;=2,0,IF(H88&gt;=10,2.5, (0.3125*H88 - 0.625)))/0.25,0))</f>
        <v>1</v>
      </c>
      <c r="M88" s="23" t="s">
        <v>182</v>
      </c>
    </row>
    <row r="89" customFormat="false" ht="15" hidden="false" customHeight="false" outlineLevel="0" collapsed="false">
      <c r="A89" s="11" t="s">
        <v>95</v>
      </c>
      <c r="B89" s="22" t="n">
        <v>979475</v>
      </c>
      <c r="C89" s="22" t="n">
        <v>728043</v>
      </c>
      <c r="D89" s="12" t="n">
        <v>78.9115169444552</v>
      </c>
      <c r="E89" s="12" t="n">
        <v>58.6548687110871</v>
      </c>
      <c r="F89" s="22" t="n">
        <v>1241232</v>
      </c>
      <c r="G89" s="12" t="n">
        <v>7.70599363297529</v>
      </c>
      <c r="H89" s="12" t="n">
        <v>6.78865059372032</v>
      </c>
      <c r="I89" s="12" t="n">
        <v>4.81205747277486</v>
      </c>
      <c r="J89" s="12" t="n">
        <v>3.89471443351989</v>
      </c>
      <c r="K89" s="23" t="n">
        <f aca="false">0.25*(ROUND(IF(G89&lt;=2,0,IF(G89&gt;=10,2.5, (0.3125*G89 - 0.625)))/0.25,0))</f>
        <v>1.75</v>
      </c>
      <c r="L89" s="23" t="n">
        <f aca="false">0.25*(ROUND(IF(H89&lt;=2,0,IF(H89&gt;=10,2.5, (0.3125*H89 - 0.625)))/0.25,0))</f>
        <v>1.5</v>
      </c>
      <c r="M89" s="23" t="s">
        <v>182</v>
      </c>
    </row>
    <row r="90" customFormat="false" ht="15" hidden="false" customHeight="false" outlineLevel="0" collapsed="false">
      <c r="A90" s="11" t="s">
        <v>96</v>
      </c>
      <c r="B90" s="22" t="n">
        <v>1000927</v>
      </c>
      <c r="C90" s="22" t="n">
        <v>739346</v>
      </c>
      <c r="D90" s="12" t="n">
        <v>79.4552985704941</v>
      </c>
      <c r="E90" s="12" t="n">
        <v>58.6905510360901</v>
      </c>
      <c r="F90" s="22" t="n">
        <v>1259736</v>
      </c>
      <c r="G90" s="12" t="n">
        <v>7.6185251358256</v>
      </c>
      <c r="H90" s="12" t="n">
        <v>6.4792465031426</v>
      </c>
      <c r="I90" s="12" t="n">
        <v>4.47097520456734</v>
      </c>
      <c r="J90" s="12" t="n">
        <v>3.33169657188434</v>
      </c>
      <c r="K90" s="23" t="n">
        <f aca="false">0.25*(ROUND(IF(G90&lt;=2,0,IF(G90&gt;=10,2.5, (0.3125*G90 - 0.625)))/0.25,0))</f>
        <v>1.75</v>
      </c>
      <c r="L90" s="23" t="n">
        <f aca="false">0.25*(ROUND(IF(H90&lt;=2,0,IF(H90&gt;=10,2.5, (0.3125*H90 - 0.625)))/0.25,0))</f>
        <v>1.5</v>
      </c>
      <c r="M90" s="23" t="s">
        <v>182</v>
      </c>
    </row>
    <row r="91" customFormat="false" ht="15" hidden="false" customHeight="false" outlineLevel="0" collapsed="false">
      <c r="A91" s="11" t="s">
        <v>97</v>
      </c>
      <c r="B91" s="22" t="n">
        <v>1026847</v>
      </c>
      <c r="C91" s="22" t="n">
        <v>748616</v>
      </c>
      <c r="D91" s="12" t="n">
        <v>80.4903667599721</v>
      </c>
      <c r="E91" s="12" t="n">
        <v>58.6809684426046</v>
      </c>
      <c r="F91" s="22" t="n">
        <v>1275739</v>
      </c>
      <c r="G91" s="12" t="n">
        <v>7.98854875160819</v>
      </c>
      <c r="H91" s="12" t="n">
        <v>6.65124658622755</v>
      </c>
      <c r="I91" s="12" t="n">
        <v>4.09888428260163</v>
      </c>
      <c r="J91" s="12" t="n">
        <v>2.76158211722099</v>
      </c>
      <c r="K91" s="23" t="n">
        <f aca="false">0.25*(ROUND(IF(G91&lt;=2,0,IF(G91&gt;=10,2.5, (0.3125*G91 - 0.625)))/0.25,0))</f>
        <v>1.75</v>
      </c>
      <c r="L91" s="23" t="n">
        <f aca="false">0.25*(ROUND(IF(H91&lt;=2,0,IF(H91&gt;=10,2.5, (0.3125*H91 - 0.625)))/0.25,0))</f>
        <v>1.5</v>
      </c>
      <c r="M91" s="23" t="s">
        <v>182</v>
      </c>
    </row>
    <row r="92" customFormat="false" ht="15" hidden="false" customHeight="false" outlineLevel="0" collapsed="false">
      <c r="A92" s="11" t="s">
        <v>98</v>
      </c>
      <c r="B92" s="22" t="n">
        <v>1040706</v>
      </c>
      <c r="C92" s="22" t="n">
        <v>753905</v>
      </c>
      <c r="D92" s="12" t="n">
        <v>80.750751869198</v>
      </c>
      <c r="E92" s="12" t="n">
        <v>58.4972082297476</v>
      </c>
      <c r="F92" s="22" t="n">
        <v>1288788</v>
      </c>
      <c r="G92" s="12" t="n">
        <v>7.5937405422289</v>
      </c>
      <c r="H92" s="12" t="n">
        <v>6.13989183087006</v>
      </c>
      <c r="I92" s="12" t="n">
        <v>3.57618957793776</v>
      </c>
      <c r="J92" s="12" t="n">
        <v>2.12234086657893</v>
      </c>
      <c r="K92" s="23" t="n">
        <f aca="false">0.25*(ROUND(IF(G92&lt;=2,0,IF(G92&gt;=10,2.5, (0.3125*G92 - 0.625)))/0.25,0))</f>
        <v>1.75</v>
      </c>
      <c r="L92" s="23" t="n">
        <f aca="false">0.25*(ROUND(IF(H92&lt;=2,0,IF(H92&gt;=10,2.5, (0.3125*H92 - 0.625)))/0.25,0))</f>
        <v>1.25</v>
      </c>
      <c r="M92" s="23" t="s">
        <v>182</v>
      </c>
    </row>
    <row r="93" customFormat="false" ht="15" hidden="false" customHeight="false" outlineLevel="0" collapsed="false">
      <c r="A93" s="11" t="s">
        <v>99</v>
      </c>
      <c r="B93" s="22" t="n">
        <v>1076604</v>
      </c>
      <c r="C93" s="22" t="n">
        <v>776184</v>
      </c>
      <c r="D93" s="12" t="n">
        <v>82.8871665490011</v>
      </c>
      <c r="E93" s="12" t="n">
        <v>59.7579913140485</v>
      </c>
      <c r="F93" s="22" t="n">
        <v>1298879</v>
      </c>
      <c r="G93" s="12" t="n">
        <v>8.98228420442291</v>
      </c>
      <c r="H93" s="12" t="n">
        <v>7.4183441716393</v>
      </c>
      <c r="I93" s="12" t="n">
        <v>4.44212737181117</v>
      </c>
      <c r="J93" s="12" t="n">
        <v>2.87818733902757</v>
      </c>
      <c r="K93" s="23" t="n">
        <f aca="false">0.25*(ROUND(IF(G93&lt;=2,0,IF(G93&gt;=10,2.5, (0.3125*G93 - 0.625)))/0.25,0))</f>
        <v>2.25</v>
      </c>
      <c r="L93" s="23" t="n">
        <f aca="false">0.25*(ROUND(IF(H93&lt;=2,0,IF(H93&gt;=10,2.5, (0.3125*H93 - 0.625)))/0.25,0))</f>
        <v>1.75</v>
      </c>
      <c r="M93" s="23" t="s">
        <v>182</v>
      </c>
    </row>
    <row r="94" customFormat="false" ht="15" hidden="false" customHeight="false" outlineLevel="0" collapsed="false">
      <c r="A94" s="11" t="s">
        <v>100</v>
      </c>
      <c r="B94" s="22" t="n">
        <v>1086717</v>
      </c>
      <c r="C94" s="22" t="n">
        <v>778582</v>
      </c>
      <c r="D94" s="12" t="n">
        <v>83.0538293811987</v>
      </c>
      <c r="E94" s="12" t="n">
        <v>59.5041916039525</v>
      </c>
      <c r="F94" s="22" t="n">
        <v>1308449</v>
      </c>
      <c r="G94" s="12" t="n">
        <v>8.41905453959921</v>
      </c>
      <c r="H94" s="12" t="n">
        <v>6.77498446229118</v>
      </c>
      <c r="I94" s="12" t="n">
        <v>3.82212702015817</v>
      </c>
      <c r="J94" s="12" t="n">
        <v>2.17805694285014</v>
      </c>
      <c r="K94" s="23" t="n">
        <f aca="false">0.25*(ROUND(IF(G94&lt;=2,0,IF(G94&gt;=10,2.5, (0.3125*G94 - 0.625)))/0.25,0))</f>
        <v>2</v>
      </c>
      <c r="L94" s="23" t="n">
        <f aca="false">0.25*(ROUND(IF(H94&lt;=2,0,IF(H94&gt;=10,2.5, (0.3125*H94 - 0.625)))/0.25,0))</f>
        <v>1.5</v>
      </c>
      <c r="M94" s="23" t="s">
        <v>182</v>
      </c>
    </row>
    <row r="95" customFormat="false" ht="15" hidden="false" customHeight="false" outlineLevel="0" collapsed="false">
      <c r="A95" s="11" t="s">
        <v>101</v>
      </c>
      <c r="B95" s="22" t="n">
        <v>1111249</v>
      </c>
      <c r="C95" s="22" t="n">
        <v>796171</v>
      </c>
      <c r="D95" s="12" t="n">
        <v>84.2559989567032</v>
      </c>
      <c r="E95" s="12" t="n">
        <v>60.366473171501</v>
      </c>
      <c r="F95" s="22" t="n">
        <v>1318896</v>
      </c>
      <c r="G95" s="12" t="n">
        <v>8.85256278844302</v>
      </c>
      <c r="H95" s="12" t="n">
        <v>7.17674457523228</v>
      </c>
      <c r="I95" s="12" t="n">
        <v>4.28520344481711</v>
      </c>
      <c r="J95" s="12" t="n">
        <v>2.60938523160637</v>
      </c>
      <c r="K95" s="23" t="n">
        <f aca="false">0.25*(ROUND(IF(G95&lt;=2,0,IF(G95&gt;=10,2.5, (0.3125*G95 - 0.625)))/0.25,0))</f>
        <v>2.25</v>
      </c>
      <c r="L95" s="23" t="n">
        <f aca="false">0.25*(ROUND(IF(H95&lt;=2,0,IF(H95&gt;=10,2.5, (0.3125*H95 - 0.625)))/0.25,0))</f>
        <v>1.5</v>
      </c>
      <c r="M95" s="23" t="s">
        <v>182</v>
      </c>
    </row>
    <row r="96" customFormat="false" ht="15" hidden="false" customHeight="false" outlineLevel="0" collapsed="false">
      <c r="A96" s="11" t="s">
        <v>102</v>
      </c>
      <c r="B96" s="22" t="n">
        <v>1119620</v>
      </c>
      <c r="C96" s="22" t="n">
        <v>801061</v>
      </c>
      <c r="D96" s="12" t="n">
        <v>84.0412962965743</v>
      </c>
      <c r="E96" s="12" t="n">
        <v>60.1295125601812</v>
      </c>
      <c r="F96" s="22" t="n">
        <v>1332226</v>
      </c>
      <c r="G96" s="12" t="n">
        <v>7.90936925297366</v>
      </c>
      <c r="H96" s="12" t="n">
        <v>6.20718425036588</v>
      </c>
      <c r="I96" s="12" t="n">
        <v>3.67724080353372</v>
      </c>
      <c r="J96" s="12" t="n">
        <v>1.97505580092595</v>
      </c>
      <c r="K96" s="23" t="n">
        <f aca="false">0.25*(ROUND(IF(G96&lt;=2,0,IF(G96&gt;=10,2.5, (0.3125*G96 - 0.625)))/0.25,0))</f>
        <v>1.75</v>
      </c>
      <c r="L96" s="23" t="n">
        <f aca="false">0.25*(ROUND(IF(H96&lt;=2,0,IF(H96&gt;=10,2.5, (0.3125*H96 - 0.625)))/0.25,0))</f>
        <v>1.25</v>
      </c>
      <c r="M96" s="23" t="s">
        <v>182</v>
      </c>
    </row>
    <row r="97" customFormat="false" ht="15" hidden="false" customHeight="false" outlineLevel="0" collapsed="false">
      <c r="A97" s="11" t="s">
        <v>103</v>
      </c>
      <c r="B97" s="22" t="n">
        <v>1158071</v>
      </c>
      <c r="C97" s="22" t="n">
        <v>825760</v>
      </c>
      <c r="D97" s="12" t="n">
        <v>86.0496635129442</v>
      </c>
      <c r="E97" s="12" t="n">
        <v>61.3575248343571</v>
      </c>
      <c r="F97" s="22" t="n">
        <v>1345817</v>
      </c>
      <c r="G97" s="12" t="n">
        <v>9.10709460650734</v>
      </c>
      <c r="H97" s="12" t="n">
        <v>7.42102994355124</v>
      </c>
      <c r="I97" s="12" t="n">
        <v>4.48173116174133</v>
      </c>
      <c r="J97" s="12" t="n">
        <v>2.79566649878522</v>
      </c>
      <c r="K97" s="23" t="n">
        <f aca="false">0.25*(ROUND(IF(G97&lt;=2,0,IF(G97&gt;=10,2.5, (0.3125*G97 - 0.625)))/0.25,0))</f>
        <v>2.25</v>
      </c>
      <c r="L97" s="23" t="n">
        <f aca="false">0.25*(ROUND(IF(H97&lt;=2,0,IF(H97&gt;=10,2.5, (0.3125*H97 - 0.625)))/0.25,0))</f>
        <v>1.75</v>
      </c>
      <c r="M97" s="23" t="s">
        <v>182</v>
      </c>
    </row>
    <row r="98" customFormat="false" ht="15" hidden="false" customHeight="false" outlineLevel="0" collapsed="false">
      <c r="A98" s="11" t="s">
        <v>104</v>
      </c>
      <c r="B98" s="22" t="n">
        <v>1168177</v>
      </c>
      <c r="C98" s="22" t="n">
        <v>835936</v>
      </c>
      <c r="D98" s="12" t="n">
        <v>86.0572945711821</v>
      </c>
      <c r="E98" s="12" t="n">
        <v>61.5817556711489</v>
      </c>
      <c r="F98" s="22" t="n">
        <v>1357441</v>
      </c>
      <c r="G98" s="12" t="n">
        <v>8.33399943811309</v>
      </c>
      <c r="H98" s="12" t="n">
        <v>6.67129296256115</v>
      </c>
      <c r="I98" s="12" t="n">
        <v>4.28644950943491</v>
      </c>
      <c r="J98" s="12" t="n">
        <v>2.62374303388296</v>
      </c>
      <c r="K98" s="23" t="n">
        <f aca="false">0.25*(ROUND(IF(G98&lt;=2,0,IF(G98&gt;=10,2.5, (0.3125*G98 - 0.625)))/0.25,0))</f>
        <v>2</v>
      </c>
      <c r="L98" s="23" t="n">
        <f aca="false">0.25*(ROUND(IF(H98&lt;=2,0,IF(H98&gt;=10,2.5, (0.3125*H98 - 0.625)))/0.25,0))</f>
        <v>1.5</v>
      </c>
      <c r="M98" s="23" t="s">
        <v>182</v>
      </c>
    </row>
    <row r="99" customFormat="false" ht="15" hidden="false" customHeight="false" outlineLevel="0" collapsed="false">
      <c r="A99" s="11" t="s">
        <v>105</v>
      </c>
      <c r="B99" s="22" t="n">
        <v>1196118</v>
      </c>
      <c r="C99" s="22" t="n">
        <v>851350</v>
      </c>
      <c r="D99" s="12" t="n">
        <v>87.468518827277</v>
      </c>
      <c r="E99" s="12" t="n">
        <v>62.2566699135054</v>
      </c>
      <c r="F99" s="22" t="n">
        <v>1367484</v>
      </c>
      <c r="G99" s="12" t="n">
        <v>8.9172066716938</v>
      </c>
      <c r="H99" s="12" t="n">
        <v>7.26748727458375</v>
      </c>
      <c r="I99" s="12" t="n">
        <v>4.52129510500764</v>
      </c>
      <c r="J99" s="12" t="n">
        <v>2.87157570789759</v>
      </c>
      <c r="K99" s="23" t="n">
        <f aca="false">0.25*(ROUND(IF(G99&lt;=2,0,IF(G99&gt;=10,2.5, (0.3125*G99 - 0.625)))/0.25,0))</f>
        <v>2.25</v>
      </c>
      <c r="L99" s="23" t="n">
        <f aca="false">0.25*(ROUND(IF(H99&lt;=2,0,IF(H99&gt;=10,2.5, (0.3125*H99 - 0.625)))/0.25,0))</f>
        <v>1.75</v>
      </c>
      <c r="M99" s="23" t="s">
        <v>182</v>
      </c>
    </row>
    <row r="100" customFormat="false" ht="15" hidden="false" customHeight="false" outlineLevel="0" collapsed="false">
      <c r="A100" s="11" t="s">
        <v>106</v>
      </c>
      <c r="B100" s="22" t="n">
        <v>1202402</v>
      </c>
      <c r="C100" s="22" t="n">
        <v>867982</v>
      </c>
      <c r="D100" s="12" t="n">
        <v>87.1031232908467</v>
      </c>
      <c r="E100" s="12" t="n">
        <v>62.8774263185155</v>
      </c>
      <c r="F100" s="22" t="n">
        <v>1380435</v>
      </c>
      <c r="G100" s="12" t="n">
        <v>7.77535114375217</v>
      </c>
      <c r="H100" s="12" t="n">
        <v>6.10682850612497</v>
      </c>
      <c r="I100" s="12" t="n">
        <v>4.68515155519834</v>
      </c>
      <c r="J100" s="12" t="n">
        <v>3.01662891757114</v>
      </c>
      <c r="K100" s="23" t="n">
        <f aca="false">0.25*(ROUND(IF(G100&lt;=2,0,IF(G100&gt;=10,2.5, (0.3125*G100 - 0.625)))/0.25,0))</f>
        <v>1.75</v>
      </c>
      <c r="L100" s="23" t="n">
        <f aca="false">0.25*(ROUND(IF(H100&lt;=2,0,IF(H100&gt;=10,2.5, (0.3125*H100 - 0.625)))/0.25,0))</f>
        <v>1.25</v>
      </c>
      <c r="M100" s="23" t="s">
        <v>182</v>
      </c>
    </row>
    <row r="101" customFormat="false" ht="15" hidden="false" customHeight="false" outlineLevel="0" collapsed="false">
      <c r="A101" s="11" t="s">
        <v>107</v>
      </c>
      <c r="B101" s="22" t="n">
        <v>1246659</v>
      </c>
      <c r="C101" s="22" t="n">
        <v>894864</v>
      </c>
      <c r="D101" s="12" t="n">
        <v>89.5771763615395</v>
      </c>
      <c r="E101" s="12" t="n">
        <v>64.2993716385898</v>
      </c>
      <c r="F101" s="22" t="n">
        <v>1391715</v>
      </c>
      <c r="G101" s="12" t="n">
        <v>9.36815601399213</v>
      </c>
      <c r="H101" s="12" t="n">
        <v>7.64254832431187</v>
      </c>
      <c r="I101" s="12" t="n">
        <v>5.59021985314313</v>
      </c>
      <c r="J101" s="12" t="n">
        <v>3.86461216346287</v>
      </c>
      <c r="K101" s="23" t="n">
        <f aca="false">0.25*(ROUND(IF(G101&lt;=2,0,IF(G101&gt;=10,2.5, (0.3125*G101 - 0.625)))/0.25,0))</f>
        <v>2.25</v>
      </c>
      <c r="L101" s="23" t="n">
        <f aca="false">0.25*(ROUND(IF(H101&lt;=2,0,IF(H101&gt;=10,2.5, (0.3125*H101 - 0.625)))/0.25,0))</f>
        <v>1.75</v>
      </c>
      <c r="M101" s="23" t="s">
        <v>182</v>
      </c>
    </row>
    <row r="102" customFormat="false" ht="15" hidden="false" customHeight="false" outlineLevel="0" collapsed="false">
      <c r="A102" s="11" t="s">
        <v>108</v>
      </c>
      <c r="B102" s="22" t="n">
        <v>1253553</v>
      </c>
      <c r="C102" s="22" t="n">
        <v>898869</v>
      </c>
      <c r="D102" s="12" t="n">
        <v>89.3021476489986</v>
      </c>
      <c r="E102" s="12" t="n">
        <v>64.0347333978761</v>
      </c>
      <c r="F102" s="22" t="n">
        <v>1403721</v>
      </c>
      <c r="G102" s="12" t="n">
        <v>8.26071165113778</v>
      </c>
      <c r="H102" s="12" t="n">
        <v>6.48557964327836</v>
      </c>
      <c r="I102" s="12" t="n">
        <v>4.84284961965558</v>
      </c>
      <c r="J102" s="12" t="n">
        <v>3.06771761179617</v>
      </c>
      <c r="K102" s="23" t="n">
        <f aca="false">0.25*(ROUND(IF(G102&lt;=2,0,IF(G102&gt;=10,2.5, (0.3125*G102 - 0.625)))/0.25,0))</f>
        <v>2</v>
      </c>
      <c r="L102" s="23" t="n">
        <f aca="false">0.25*(ROUND(IF(H102&lt;=2,0,IF(H102&gt;=10,2.5, (0.3125*H102 - 0.625)))/0.25,0))</f>
        <v>1.5</v>
      </c>
      <c r="M102" s="23" t="s">
        <v>182</v>
      </c>
    </row>
    <row r="103" customFormat="false" ht="15" hidden="false" customHeight="false" outlineLevel="0" collapsed="false">
      <c r="A103" s="11" t="s">
        <v>109</v>
      </c>
      <c r="B103" s="22" t="n">
        <v>1294787</v>
      </c>
      <c r="C103" s="22" t="n">
        <v>923514</v>
      </c>
      <c r="D103" s="12" t="n">
        <v>91.2262543735917</v>
      </c>
      <c r="E103" s="12" t="n">
        <v>65.0676312641177</v>
      </c>
      <c r="F103" s="22" t="n">
        <v>1419314</v>
      </c>
      <c r="G103" s="12" t="n">
        <v>9.28000345116186</v>
      </c>
      <c r="H103" s="12" t="n">
        <v>7.45134452429897</v>
      </c>
      <c r="I103" s="12" t="n">
        <v>5.35548438401542</v>
      </c>
      <c r="J103" s="12" t="n">
        <v>3.52682545715253</v>
      </c>
      <c r="K103" s="23" t="n">
        <f aca="false">0.25*(ROUND(IF(G103&lt;=2,0,IF(G103&gt;=10,2.5, (0.3125*G103 - 0.625)))/0.25,0))</f>
        <v>2.25</v>
      </c>
      <c r="L103" s="23" t="n">
        <f aca="false">0.25*(ROUND(IF(H103&lt;=2,0,IF(H103&gt;=10,2.5, (0.3125*H103 - 0.625)))/0.25,0))</f>
        <v>1.75</v>
      </c>
      <c r="M103" s="23" t="s">
        <v>182</v>
      </c>
    </row>
    <row r="104" customFormat="false" ht="15" hidden="false" customHeight="false" outlineLevel="0" collapsed="false">
      <c r="A104" s="11" t="s">
        <v>110</v>
      </c>
      <c r="B104" s="22" t="n">
        <v>1310707</v>
      </c>
      <c r="C104" s="22" t="n">
        <v>931506</v>
      </c>
      <c r="D104" s="12" t="n">
        <v>91.6181096307895</v>
      </c>
      <c r="E104" s="12" t="n">
        <v>65.1120493212733</v>
      </c>
      <c r="F104" s="22" t="n">
        <v>1430620</v>
      </c>
      <c r="G104" s="12" t="n">
        <v>8.7808306033159</v>
      </c>
      <c r="H104" s="12" t="n">
        <v>6.90069795381485</v>
      </c>
      <c r="I104" s="12" t="n">
        <v>4.89742901134953</v>
      </c>
      <c r="J104" s="12" t="n">
        <v>3.01729636184848</v>
      </c>
      <c r="K104" s="23" t="n">
        <f aca="false">0.25*(ROUND(IF(G104&lt;=2,0,IF(G104&gt;=10,2.5, (0.3125*G104 - 0.625)))/0.25,0))</f>
        <v>2</v>
      </c>
      <c r="L104" s="23" t="n">
        <f aca="false">0.25*(ROUND(IF(H104&lt;=2,0,IF(H104&gt;=10,2.5, (0.3125*H104 - 0.625)))/0.25,0))</f>
        <v>1.5</v>
      </c>
      <c r="M104" s="23" t="s">
        <v>182</v>
      </c>
    </row>
    <row r="105" customFormat="false" ht="15" hidden="false" customHeight="false" outlineLevel="0" collapsed="false">
      <c r="A105" s="11" t="s">
        <v>111</v>
      </c>
      <c r="B105" s="22" t="n">
        <v>1357213</v>
      </c>
      <c r="C105" s="22" t="n">
        <v>963200</v>
      </c>
      <c r="D105" s="12" t="n">
        <v>93.7981313810903</v>
      </c>
      <c r="E105" s="12" t="n">
        <v>66.567561721164</v>
      </c>
      <c r="F105" s="22" t="n">
        <v>1446951</v>
      </c>
      <c r="G105" s="12" t="n">
        <v>9.98583572151375</v>
      </c>
      <c r="H105" s="12" t="n">
        <v>8.03798057470454</v>
      </c>
      <c r="I105" s="12" t="n">
        <v>5.79082134237297</v>
      </c>
      <c r="J105" s="12" t="n">
        <v>3.84296619556376</v>
      </c>
      <c r="K105" s="23" t="n">
        <f aca="false">0.25*(ROUND(IF(G105&lt;=2,0,IF(G105&gt;=10,2.5, (0.3125*G105 - 0.625)))/0.25,0))</f>
        <v>2.5</v>
      </c>
      <c r="L105" s="23" t="n">
        <f aca="false">0.25*(ROUND(IF(H105&lt;=2,0,IF(H105&gt;=10,2.5, (0.3125*H105 - 0.625)))/0.25,0))</f>
        <v>2</v>
      </c>
      <c r="M105" s="23" t="s">
        <v>182</v>
      </c>
    </row>
    <row r="106" customFormat="false" ht="15" hidden="false" customHeight="false" outlineLevel="0" collapsed="false">
      <c r="A106" s="11" t="s">
        <v>112</v>
      </c>
      <c r="B106" s="22" t="n">
        <v>1382697</v>
      </c>
      <c r="C106" s="22" t="n">
        <v>979137</v>
      </c>
      <c r="D106" s="12" t="n">
        <v>94.8545073996555</v>
      </c>
      <c r="E106" s="12" t="n">
        <v>67.1698555878667</v>
      </c>
      <c r="F106" s="22" t="n">
        <v>1457703</v>
      </c>
      <c r="G106" s="12" t="n">
        <v>10.0473954863928</v>
      </c>
      <c r="H106" s="12" t="n">
        <v>8.03613660426834</v>
      </c>
      <c r="I106" s="12" t="n">
        <v>5.819896336342</v>
      </c>
      <c r="J106" s="12" t="n">
        <v>3.80863745421751</v>
      </c>
      <c r="K106" s="23" t="n">
        <f aca="false">0.25*(ROUND(IF(G106&lt;=2,0,IF(G106&gt;=10,2.5, (0.3125*G106 - 0.625)))/0.25,0))</f>
        <v>2.5</v>
      </c>
      <c r="L106" s="23" t="n">
        <f aca="false">0.25*(ROUND(IF(H106&lt;=2,0,IF(H106&gt;=10,2.5, (0.3125*H106 - 0.625)))/0.25,0))</f>
        <v>2</v>
      </c>
      <c r="M106" s="23" t="s">
        <v>182</v>
      </c>
    </row>
    <row r="107" customFormat="false" ht="15" hidden="false" customHeight="false" outlineLevel="0" collapsed="false">
      <c r="A107" s="11" t="s">
        <v>113</v>
      </c>
      <c r="B107" s="22" t="n">
        <v>1414044</v>
      </c>
      <c r="C107" s="22" t="n">
        <v>1006496</v>
      </c>
      <c r="D107" s="12" t="n">
        <v>96.3423084234215</v>
      </c>
      <c r="E107" s="12" t="n">
        <v>68.5750571120418</v>
      </c>
      <c r="F107" s="22" t="n">
        <v>1467729</v>
      </c>
      <c r="G107" s="12" t="n">
        <v>10.4979756415893</v>
      </c>
      <c r="H107" s="12" t="n">
        <v>8.40862635985864</v>
      </c>
      <c r="I107" s="12" t="n">
        <v>6.59743445142155</v>
      </c>
      <c r="J107" s="12" t="n">
        <v>4.50808516969088</v>
      </c>
      <c r="K107" s="23" t="n">
        <f aca="false">0.25*(ROUND(IF(G107&lt;=2,0,IF(G107&gt;=10,2.5, (0.3125*G107 - 0.625)))/0.25,0))</f>
        <v>2.5</v>
      </c>
      <c r="L107" s="23" t="n">
        <f aca="false">0.25*(ROUND(IF(H107&lt;=2,0,IF(H107&gt;=10,2.5, (0.3125*H107 - 0.625)))/0.25,0))</f>
        <v>2</v>
      </c>
      <c r="M107" s="23" t="s">
        <v>182</v>
      </c>
    </row>
    <row r="108" customFormat="false" ht="15" hidden="false" customHeight="false" outlineLevel="0" collapsed="false">
      <c r="A108" s="11" t="s">
        <v>114</v>
      </c>
      <c r="B108" s="22" t="n">
        <v>1433469</v>
      </c>
      <c r="C108" s="22" t="n">
        <v>1013747</v>
      </c>
      <c r="D108" s="12" t="n">
        <v>96.9364445634621</v>
      </c>
      <c r="E108" s="12" t="n">
        <v>68.5532996296928</v>
      </c>
      <c r="F108" s="22" t="n">
        <v>1478772</v>
      </c>
      <c r="G108" s="12" t="n">
        <v>10.062983794687</v>
      </c>
      <c r="H108" s="12" t="n">
        <v>7.87165837542333</v>
      </c>
      <c r="I108" s="12" t="n">
        <v>5.97338599771719</v>
      </c>
      <c r="J108" s="12" t="n">
        <v>3.78206057845349</v>
      </c>
      <c r="K108" s="23" t="n">
        <f aca="false">0.25*(ROUND(IF(G108&lt;=2,0,IF(G108&gt;=10,2.5, (0.3125*G108 - 0.625)))/0.25,0))</f>
        <v>2.5</v>
      </c>
      <c r="L108" s="23" t="n">
        <f aca="false">0.25*(ROUND(IF(H108&lt;=2,0,IF(H108&gt;=10,2.5, (0.3125*H108 - 0.625)))/0.25,0))</f>
        <v>1.75</v>
      </c>
      <c r="M108" s="23" t="s">
        <v>182</v>
      </c>
    </row>
    <row r="109" customFormat="false" ht="15" hidden="false" customHeight="false" outlineLevel="0" collapsed="false">
      <c r="A109" s="11" t="s">
        <v>115</v>
      </c>
      <c r="B109" s="22" t="n">
        <v>1481713</v>
      </c>
      <c r="C109" s="22" t="n">
        <v>1035475</v>
      </c>
      <c r="D109" s="12" t="n">
        <v>99.3860615239733</v>
      </c>
      <c r="E109" s="12" t="n">
        <v>69.4545988707234</v>
      </c>
      <c r="F109" s="22" t="n">
        <v>1490866</v>
      </c>
      <c r="G109" s="12" t="n">
        <v>11.3903224044643</v>
      </c>
      <c r="H109" s="12" t="n">
        <v>9.13130043979069</v>
      </c>
      <c r="I109" s="12" t="n">
        <v>6.24686007785121</v>
      </c>
      <c r="J109" s="12" t="n">
        <v>3.98783811317757</v>
      </c>
      <c r="K109" s="23" t="n">
        <f aca="false">0.25*(ROUND(IF(G109&lt;=2,0,IF(G109&gt;=10,2.5, (0.3125*G109 - 0.625)))/0.25,0))</f>
        <v>2.5</v>
      </c>
      <c r="L109" s="23" t="n">
        <f aca="false">0.25*(ROUND(IF(H109&lt;=2,0,IF(H109&gt;=10,2.5, (0.3125*H109 - 0.625)))/0.25,0))</f>
        <v>2.25</v>
      </c>
      <c r="M109" s="23" t="s">
        <v>182</v>
      </c>
    </row>
    <row r="110" customFormat="false" ht="15" hidden="false" customHeight="false" outlineLevel="0" collapsed="false">
      <c r="A110" s="11" t="s">
        <v>116</v>
      </c>
      <c r="B110" s="22" t="n">
        <v>1512221</v>
      </c>
      <c r="C110" s="22" t="n">
        <v>1064480</v>
      </c>
      <c r="D110" s="12" t="n">
        <v>100.563592521609</v>
      </c>
      <c r="E110" s="12" t="n">
        <v>70.788550725987</v>
      </c>
      <c r="F110" s="22" t="n">
        <v>1503746</v>
      </c>
      <c r="G110" s="12" t="n">
        <v>11.425043830365</v>
      </c>
      <c r="H110" s="12" t="n">
        <v>9.13628887705206</v>
      </c>
      <c r="I110" s="12" t="n">
        <v>6.90476846600994</v>
      </c>
      <c r="J110" s="12" t="n">
        <v>4.61601351269696</v>
      </c>
      <c r="K110" s="23" t="n">
        <f aca="false">0.25*(ROUND(IF(G110&lt;=2,0,IF(G110&gt;=10,2.5, (0.3125*G110 - 0.625)))/0.25,0))</f>
        <v>2.5</v>
      </c>
      <c r="L110" s="23" t="n">
        <f aca="false">0.25*(ROUND(IF(H110&lt;=2,0,IF(H110&gt;=10,2.5, (0.3125*H110 - 0.625)))/0.25,0))</f>
        <v>2.25</v>
      </c>
      <c r="M110" s="23" t="s">
        <v>182</v>
      </c>
    </row>
    <row r="111" customFormat="false" ht="15" hidden="false" customHeight="false" outlineLevel="0" collapsed="false">
      <c r="A111" s="11" t="s">
        <v>117</v>
      </c>
      <c r="B111" s="22" t="n">
        <v>1557145</v>
      </c>
      <c r="C111" s="22" t="n">
        <v>1093700</v>
      </c>
      <c r="D111" s="12" t="n">
        <v>102.401374694288</v>
      </c>
      <c r="E111" s="12" t="n">
        <v>71.9241840054346</v>
      </c>
      <c r="F111" s="22" t="n">
        <v>1520629</v>
      </c>
      <c r="G111" s="12" t="n">
        <v>12.064447961572</v>
      </c>
      <c r="H111" s="12" t="n">
        <v>9.67205492837101</v>
      </c>
      <c r="I111" s="12" t="n">
        <v>7.32861071119873</v>
      </c>
      <c r="J111" s="12" t="n">
        <v>4.93621767799771</v>
      </c>
      <c r="K111" s="23" t="n">
        <f aca="false">0.25*(ROUND(IF(G111&lt;=2,0,IF(G111&gt;=10,2.5, (0.3125*G111 - 0.625)))/0.25,0))</f>
        <v>2.5</v>
      </c>
      <c r="L111" s="23" t="n">
        <f aca="false">0.25*(ROUND(IF(H111&lt;=2,0,IF(H111&gt;=10,2.5, (0.3125*H111 - 0.625)))/0.25,0))</f>
        <v>2.5</v>
      </c>
      <c r="M111" s="23" t="s">
        <v>182</v>
      </c>
    </row>
    <row r="112" customFormat="false" ht="15" hidden="false" customHeight="false" outlineLevel="0" collapsed="false">
      <c r="A112" s="11" t="s">
        <v>118</v>
      </c>
      <c r="B112" s="22" t="n">
        <v>1584146</v>
      </c>
      <c r="C112" s="22" t="n">
        <v>1113665</v>
      </c>
      <c r="D112" s="12" t="n">
        <v>103.149749344467</v>
      </c>
      <c r="E112" s="12" t="n">
        <v>72.5149484982481</v>
      </c>
      <c r="F112" s="22" t="n">
        <v>1535773</v>
      </c>
      <c r="G112" s="12" t="n">
        <v>11.6205074066618</v>
      </c>
      <c r="H112" s="12" t="n">
        <v>9.13174887964226</v>
      </c>
      <c r="I112" s="12" t="n">
        <v>7.20293660684376</v>
      </c>
      <c r="J112" s="12" t="n">
        <v>4.7141780798242</v>
      </c>
      <c r="K112" s="23" t="n">
        <f aca="false">0.25*(ROUND(IF(G112&lt;=2,0,IF(G112&gt;=10,2.5, (0.3125*G112 - 0.625)))/0.25,0))</f>
        <v>2.5</v>
      </c>
      <c r="L112" s="23" t="n">
        <f aca="false">0.25*(ROUND(IF(H112&lt;=2,0,IF(H112&gt;=10,2.5, (0.3125*H112 - 0.625)))/0.25,0))</f>
        <v>2.25</v>
      </c>
      <c r="M112" s="23" t="s">
        <v>182</v>
      </c>
    </row>
    <row r="113" customFormat="false" ht="15" hidden="false" customHeight="false" outlineLevel="0" collapsed="false">
      <c r="A113" s="11" t="s">
        <v>119</v>
      </c>
      <c r="B113" s="22" t="n">
        <v>1639959</v>
      </c>
      <c r="C113" s="22" t="n">
        <v>1153246</v>
      </c>
      <c r="D113" s="12" t="n">
        <v>105.749021635888</v>
      </c>
      <c r="E113" s="12" t="n">
        <v>74.364442163189</v>
      </c>
      <c r="F113" s="22" t="n">
        <v>1550803</v>
      </c>
      <c r="G113" s="12" t="n">
        <v>12.9326598663084</v>
      </c>
      <c r="H113" s="12" t="n">
        <v>10.3235541398529</v>
      </c>
      <c r="I113" s="12" t="n">
        <v>8.26295662023591</v>
      </c>
      <c r="J113" s="12" t="n">
        <v>5.65385089378043</v>
      </c>
      <c r="K113" s="23" t="n">
        <f aca="false">0.25*(ROUND(IF(G113&lt;=2,0,IF(G113&gt;=10,2.5, (0.3125*G113 - 0.625)))/0.25,0))</f>
        <v>2.5</v>
      </c>
      <c r="L113" s="23" t="n">
        <f aca="false">0.25*(ROUND(IF(H113&lt;=2,0,IF(H113&gt;=10,2.5, (0.3125*H113 - 0.625)))/0.25,0))</f>
        <v>2.5</v>
      </c>
      <c r="M113" s="23" t="s">
        <v>182</v>
      </c>
    </row>
    <row r="114" customFormat="false" ht="15" hidden="false" customHeight="false" outlineLevel="0" collapsed="false">
      <c r="A114" s="11" t="s">
        <v>120</v>
      </c>
      <c r="B114" s="22" t="n">
        <v>1670502</v>
      </c>
      <c r="C114" s="22" t="n">
        <v>1177475</v>
      </c>
      <c r="D114" s="12" t="n">
        <v>106.456392442211</v>
      </c>
      <c r="E114" s="12" t="n">
        <v>75.037168881505</v>
      </c>
      <c r="F114" s="22" t="n">
        <v>1569189</v>
      </c>
      <c r="G114" s="12" t="n">
        <v>12.3647341322373</v>
      </c>
      <c r="H114" s="12" t="n">
        <v>9.63551760921952</v>
      </c>
      <c r="I114" s="12" t="n">
        <v>8.13989168308457</v>
      </c>
      <c r="J114" s="12" t="n">
        <v>5.41067516006676</v>
      </c>
      <c r="K114" s="23" t="n">
        <f aca="false">0.25*(ROUND(IF(G114&lt;=2,0,IF(G114&gt;=10,2.5, (0.3125*G114 - 0.625)))/0.25,0))</f>
        <v>2.5</v>
      </c>
      <c r="L114" s="23" t="n">
        <f aca="false">0.25*(ROUND(IF(H114&lt;=2,0,IF(H114&gt;=10,2.5, (0.3125*H114 - 0.625)))/0.25,0))</f>
        <v>2.5</v>
      </c>
      <c r="M114" s="23" t="s">
        <v>182</v>
      </c>
    </row>
    <row r="115" customFormat="false" ht="15" hidden="false" customHeight="false" outlineLevel="0" collapsed="false">
      <c r="A115" s="11" t="s">
        <v>121</v>
      </c>
      <c r="B115" s="22" t="n">
        <v>1727169</v>
      </c>
      <c r="C115" s="22" t="n">
        <v>1209384</v>
      </c>
      <c r="D115" s="12" t="n">
        <v>109.157320946106</v>
      </c>
      <c r="E115" s="12" t="n">
        <v>76.4332369531213</v>
      </c>
      <c r="F115" s="22" t="n">
        <v>1582275</v>
      </c>
      <c r="G115" s="12" t="n">
        <v>13.6933961309247</v>
      </c>
      <c r="H115" s="12" t="n">
        <v>10.8473640219158</v>
      </c>
      <c r="I115" s="12" t="n">
        <v>8.69482817371923</v>
      </c>
      <c r="J115" s="12" t="n">
        <v>5.84879606471037</v>
      </c>
      <c r="K115" s="23" t="n">
        <f aca="false">0.25*(ROUND(IF(G115&lt;=2,0,IF(G115&gt;=10,2.5, (0.3125*G115 - 0.625)))/0.25,0))</f>
        <v>2.5</v>
      </c>
      <c r="L115" s="23" t="n">
        <f aca="false">0.25*(ROUND(IF(H115&lt;=2,0,IF(H115&gt;=10,2.5, (0.3125*H115 - 0.625)))/0.25,0))</f>
        <v>2.5</v>
      </c>
      <c r="M115" s="23" t="s">
        <v>182</v>
      </c>
    </row>
    <row r="116" customFormat="false" ht="15" hidden="false" customHeight="false" outlineLevel="0" collapsed="false">
      <c r="A116" s="11" t="s">
        <v>122</v>
      </c>
      <c r="B116" s="22" t="n">
        <v>1758632</v>
      </c>
      <c r="C116" s="22" t="n">
        <v>1236361</v>
      </c>
      <c r="D116" s="12" t="n">
        <v>110.154568111879</v>
      </c>
      <c r="E116" s="12" t="n">
        <v>77.4413362121073</v>
      </c>
      <c r="F116" s="22" t="n">
        <v>1596513</v>
      </c>
      <c r="G116" s="12" t="n">
        <v>13.3178346470731</v>
      </c>
      <c r="H116" s="12" t="n">
        <v>10.3712627249754</v>
      </c>
      <c r="I116" s="12" t="n">
        <v>8.83929869550675</v>
      </c>
      <c r="J116" s="12" t="n">
        <v>5.89272677340903</v>
      </c>
      <c r="K116" s="23" t="n">
        <f aca="false">0.25*(ROUND(IF(G116&lt;=2,0,IF(G116&gt;=10,2.5, (0.3125*G116 - 0.625)))/0.25,0))</f>
        <v>2.5</v>
      </c>
      <c r="L116" s="23" t="n">
        <f aca="false">0.25*(ROUND(IF(H116&lt;=2,0,IF(H116&gt;=10,2.5, (0.3125*H116 - 0.625)))/0.25,0))</f>
        <v>2.5</v>
      </c>
      <c r="M116" s="23" t="s">
        <v>182</v>
      </c>
    </row>
    <row r="117" customFormat="false" ht="15" hidden="false" customHeight="false" outlineLevel="0" collapsed="false">
      <c r="A117" s="11" t="s">
        <v>123</v>
      </c>
      <c r="B117" s="22" t="n">
        <v>1832212</v>
      </c>
      <c r="C117" s="22" t="n">
        <v>1282548</v>
      </c>
      <c r="D117" s="12" t="n">
        <v>113.794919570213</v>
      </c>
      <c r="E117" s="12" t="n">
        <v>79.6564188559717</v>
      </c>
      <c r="F117" s="22" t="n">
        <v>1610100</v>
      </c>
      <c r="G117" s="12" t="n">
        <v>15.4409016143169</v>
      </c>
      <c r="H117" s="12" t="n">
        <v>12.3478462629578</v>
      </c>
      <c r="I117" s="12" t="n">
        <v>10.1032586629324</v>
      </c>
      <c r="J117" s="12" t="n">
        <v>7.01020331157342</v>
      </c>
      <c r="K117" s="23" t="n">
        <f aca="false">0.25*(ROUND(IF(G117&lt;=2,0,IF(G117&gt;=10,2.5, (0.3125*G117 - 0.625)))/0.25,0))</f>
        <v>2.5</v>
      </c>
      <c r="L117" s="23" t="n">
        <f aca="false">0.25*(ROUND(IF(H117&lt;=2,0,IF(H117&gt;=10,2.5, (0.3125*H117 - 0.625)))/0.25,0))</f>
        <v>2.5</v>
      </c>
      <c r="M117" s="23" t="s">
        <v>182</v>
      </c>
    </row>
    <row r="118" customFormat="false" ht="15" hidden="false" customHeight="false" outlineLevel="0" collapsed="false">
      <c r="A118" s="11" t="s">
        <v>124</v>
      </c>
      <c r="B118" s="22" t="n">
        <v>1907052</v>
      </c>
      <c r="C118" s="22" t="n">
        <v>1296704</v>
      </c>
      <c r="D118" s="12" t="n">
        <v>117.532150976932</v>
      </c>
      <c r="E118" s="12" t="n">
        <v>79.9162321218258</v>
      </c>
      <c r="F118" s="22" t="n">
        <v>1622579</v>
      </c>
      <c r="G118" s="12" t="n">
        <v>17.5157117762784</v>
      </c>
      <c r="H118" s="12" t="n">
        <v>14.2304727063581</v>
      </c>
      <c r="I118" s="12" t="n">
        <v>9.4342225195749</v>
      </c>
      <c r="J118" s="12" t="n">
        <v>6.14898344965456</v>
      </c>
      <c r="K118" s="23" t="n">
        <f aca="false">0.25*(ROUND(IF(G118&lt;=2,0,IF(G118&gt;=10,2.5, (0.3125*G118 - 0.625)))/0.25,0))</f>
        <v>2.5</v>
      </c>
      <c r="L118" s="23" t="n">
        <f aca="false">0.25*(ROUND(IF(H118&lt;=2,0,IF(H118&gt;=10,2.5, (0.3125*H118 - 0.625)))/0.25,0))</f>
        <v>2.5</v>
      </c>
      <c r="M118" s="23" t="s">
        <v>182</v>
      </c>
    </row>
    <row r="119" customFormat="false" ht="15" hidden="false" customHeight="false" outlineLevel="0" collapsed="false">
      <c r="A119" s="11" t="s">
        <v>125</v>
      </c>
      <c r="B119" s="22" t="n">
        <v>1929174</v>
      </c>
      <c r="C119" s="22" t="n">
        <v>1313651</v>
      </c>
      <c r="D119" s="12" t="n">
        <v>117.978511378793</v>
      </c>
      <c r="E119" s="12" t="n">
        <v>80.3362420659116</v>
      </c>
      <c r="F119" s="22" t="n">
        <v>1635191</v>
      </c>
      <c r="G119" s="12" t="n">
        <v>16.3392257662763</v>
      </c>
      <c r="H119" s="12" t="n">
        <v>12.9238371041216</v>
      </c>
      <c r="I119" s="12" t="n">
        <v>8.93870626593607</v>
      </c>
      <c r="J119" s="12" t="n">
        <v>5.52331760378144</v>
      </c>
      <c r="K119" s="23" t="n">
        <f aca="false">0.25*(ROUND(IF(G119&lt;=2,0,IF(G119&gt;=10,2.5, (0.3125*G119 - 0.625)))/0.25,0))</f>
        <v>2.5</v>
      </c>
      <c r="L119" s="23" t="n">
        <f aca="false">0.25*(ROUND(IF(H119&lt;=2,0,IF(H119&gt;=10,2.5, (0.3125*H119 - 0.625)))/0.25,0))</f>
        <v>2.5</v>
      </c>
      <c r="M119" s="23" t="s">
        <v>182</v>
      </c>
    </row>
    <row r="120" customFormat="false" ht="15" hidden="false" customHeight="false" outlineLevel="0" collapsed="false">
      <c r="A120" s="11" t="s">
        <v>126</v>
      </c>
      <c r="B120" s="22" t="n">
        <v>1934689</v>
      </c>
      <c r="C120" s="22" t="n">
        <v>1327666</v>
      </c>
      <c r="D120" s="12" t="n">
        <v>118.101994260602</v>
      </c>
      <c r="E120" s="12" t="n">
        <v>81.046619023521</v>
      </c>
      <c r="F120" s="22" t="n">
        <v>1638151</v>
      </c>
      <c r="G120" s="12" t="n">
        <v>14.8967382471125</v>
      </c>
      <c r="H120" s="12" t="n">
        <v>11.3939621292335</v>
      </c>
      <c r="I120" s="12" t="n">
        <v>8.73103440830965</v>
      </c>
      <c r="J120" s="12" t="n">
        <v>5.22825829043066</v>
      </c>
      <c r="K120" s="23" t="n">
        <f aca="false">0.25*(ROUND(IF(G120&lt;=2,0,IF(G120&gt;=10,2.5, (0.3125*G120 - 0.625)))/0.25,0))</f>
        <v>2.5</v>
      </c>
      <c r="L120" s="23" t="n">
        <f aca="false">0.25*(ROUND(IF(H120&lt;=2,0,IF(H120&gt;=10,2.5, (0.3125*H120 - 0.625)))/0.25,0))</f>
        <v>2.5</v>
      </c>
      <c r="M120" s="23" t="s">
        <v>182</v>
      </c>
    </row>
    <row r="121" customFormat="false" ht="15" hidden="false" customHeight="false" outlineLevel="0" collapsed="false">
      <c r="A121" s="11" t="s">
        <v>127</v>
      </c>
      <c r="B121" s="22" t="n">
        <v>1918037</v>
      </c>
      <c r="C121" s="22" t="n">
        <v>1340937</v>
      </c>
      <c r="D121" s="12" t="n">
        <v>117.498122394171</v>
      </c>
      <c r="E121" s="12" t="n">
        <v>82.14522438768</v>
      </c>
      <c r="F121" s="22" t="n">
        <v>1632398</v>
      </c>
      <c r="G121" s="12" t="n">
        <v>12.8226551506339</v>
      </c>
      <c r="H121" s="12" t="n">
        <v>9.23194903781438</v>
      </c>
      <c r="I121" s="12" t="n">
        <v>8.88829493056367</v>
      </c>
      <c r="J121" s="12" t="n">
        <v>5.29758881774411</v>
      </c>
      <c r="K121" s="23" t="n">
        <f aca="false">0.25*(ROUND(IF(G121&lt;=2,0,IF(G121&gt;=10,2.5, (0.3125*G121 - 0.625)))/0.25,0))</f>
        <v>2.5</v>
      </c>
      <c r="L121" s="23" t="n">
        <f aca="false">0.25*(ROUND(IF(H121&lt;=2,0,IF(H121&gt;=10,2.5, (0.3125*H121 - 0.625)))/0.25,0))</f>
        <v>2.25</v>
      </c>
      <c r="M121" s="23" t="s">
        <v>182</v>
      </c>
    </row>
    <row r="122" customFormat="false" ht="15" hidden="false" customHeight="false" outlineLevel="0" collapsed="false">
      <c r="A122" s="11" t="s">
        <v>128</v>
      </c>
      <c r="B122" s="22" t="n">
        <v>1957473</v>
      </c>
      <c r="C122" s="22" t="n">
        <v>1338153</v>
      </c>
      <c r="D122" s="12" t="n">
        <v>121.335282989396</v>
      </c>
      <c r="E122" s="12" t="n">
        <v>82.9463154475738</v>
      </c>
      <c r="F122" s="22" t="n">
        <v>1613276</v>
      </c>
      <c r="G122" s="12" t="n">
        <v>15.0404537714417</v>
      </c>
      <c r="H122" s="12" t="n">
        <v>11.4135481808991</v>
      </c>
      <c r="I122" s="12" t="n">
        <v>8.74204713064233</v>
      </c>
      <c r="J122" s="12" t="n">
        <v>5.11514154009972</v>
      </c>
      <c r="K122" s="23" t="n">
        <f aca="false">0.25*(ROUND(IF(G122&lt;=2,0,IF(G122&gt;=10,2.5, (0.3125*G122 - 0.625)))/0.25,0))</f>
        <v>2.5</v>
      </c>
      <c r="L122" s="23" t="n">
        <f aca="false">0.25*(ROUND(IF(H122&lt;=2,0,IF(H122&gt;=10,2.5, (0.3125*H122 - 0.625)))/0.25,0))</f>
        <v>2.5</v>
      </c>
      <c r="M122" s="23" t="s">
        <v>182</v>
      </c>
    </row>
    <row r="123" customFormat="false" ht="15" hidden="false" customHeight="false" outlineLevel="0" collapsed="false">
      <c r="A123" s="11" t="s">
        <v>129</v>
      </c>
      <c r="B123" s="22" t="n">
        <v>1983685</v>
      </c>
      <c r="C123" s="22" t="n">
        <v>1348789</v>
      </c>
      <c r="D123" s="12" t="n">
        <v>124.658689505955</v>
      </c>
      <c r="E123" s="12" t="n">
        <v>84.760568920997</v>
      </c>
      <c r="F123" s="22" t="n">
        <v>1591293</v>
      </c>
      <c r="G123" s="12" t="n">
        <v>16.6281896766343</v>
      </c>
      <c r="H123" s="12" t="n">
        <v>12.9635217354627</v>
      </c>
      <c r="I123" s="12" t="n">
        <v>9.54811470844715</v>
      </c>
      <c r="J123" s="12" t="n">
        <v>5.88344676727562</v>
      </c>
      <c r="K123" s="23" t="n">
        <f aca="false">0.25*(ROUND(IF(G123&lt;=2,0,IF(G123&gt;=10,2.5, (0.3125*G123 - 0.625)))/0.25,0))</f>
        <v>2.5</v>
      </c>
      <c r="L123" s="23" t="n">
        <f aca="false">0.25*(ROUND(IF(H123&lt;=2,0,IF(H123&gt;=10,2.5, (0.3125*H123 - 0.625)))/0.25,0))</f>
        <v>2.5</v>
      </c>
      <c r="M123" s="23" t="s">
        <v>182</v>
      </c>
    </row>
    <row r="124" customFormat="false" ht="15" hidden="false" customHeight="false" outlineLevel="0" collapsed="false">
      <c r="A124" s="11" t="s">
        <v>130</v>
      </c>
      <c r="B124" s="22" t="n">
        <v>1972261</v>
      </c>
      <c r="C124" s="22" t="n">
        <v>1342920</v>
      </c>
      <c r="D124" s="12" t="n">
        <v>124.831306991843</v>
      </c>
      <c r="E124" s="12" t="n">
        <v>84.9981106889434</v>
      </c>
      <c r="F124" s="22" t="n">
        <v>1579941</v>
      </c>
      <c r="G124" s="12" t="n">
        <v>15.1250510457263</v>
      </c>
      <c r="H124" s="12" t="n">
        <v>11.4174245399352</v>
      </c>
      <c r="I124" s="12" t="n">
        <v>8.80493560719925</v>
      </c>
      <c r="J124" s="12" t="n">
        <v>5.09730910140808</v>
      </c>
      <c r="K124" s="23" t="n">
        <f aca="false">0.25*(ROUND(IF(G124&lt;=2,0,IF(G124&gt;=10,2.5, (0.3125*G124 - 0.625)))/0.25,0))</f>
        <v>2.5</v>
      </c>
      <c r="L124" s="23" t="n">
        <f aca="false">0.25*(ROUND(IF(H124&lt;=2,0,IF(H124&gt;=10,2.5, (0.3125*H124 - 0.625)))/0.25,0))</f>
        <v>2.5</v>
      </c>
      <c r="M124" s="23" t="s">
        <v>182</v>
      </c>
    </row>
    <row r="125" customFormat="false" ht="15" hidden="false" customHeight="false" outlineLevel="0" collapsed="false">
      <c r="A125" s="11" t="s">
        <v>131</v>
      </c>
      <c r="B125" s="22" t="n">
        <v>1942497</v>
      </c>
      <c r="C125" s="22" t="n">
        <v>1348541</v>
      </c>
      <c r="D125" s="12" t="n">
        <v>123.50707218165</v>
      </c>
      <c r="E125" s="12" t="n">
        <v>85.7423978656928</v>
      </c>
      <c r="F125" s="22" t="n">
        <v>1572782</v>
      </c>
      <c r="G125" s="12" t="n">
        <v>12.2658654679641</v>
      </c>
      <c r="H125" s="12" t="n">
        <v>8.55575219295951</v>
      </c>
      <c r="I125" s="12" t="n">
        <v>8.56789568277605</v>
      </c>
      <c r="J125" s="12" t="n">
        <v>4.85778240777142</v>
      </c>
      <c r="K125" s="23" t="n">
        <f aca="false">0.25*(ROUND(IF(G125&lt;=2,0,IF(G125&gt;=10,2.5, (0.3125*G125 - 0.625)))/0.25,0))</f>
        <v>2.5</v>
      </c>
      <c r="L125" s="23" t="n">
        <f aca="false">0.25*(ROUND(IF(H125&lt;=2,0,IF(H125&gt;=10,2.5, (0.3125*H125 - 0.625)))/0.25,0))</f>
        <v>2</v>
      </c>
      <c r="M125" s="23" t="s">
        <v>182</v>
      </c>
    </row>
    <row r="126" customFormat="false" ht="15" hidden="false" customHeight="false" outlineLevel="0" collapsed="false">
      <c r="A126" s="11" t="s">
        <v>132</v>
      </c>
      <c r="B126" s="22" t="n">
        <v>1956671</v>
      </c>
      <c r="C126" s="22" t="n">
        <v>1355228</v>
      </c>
      <c r="D126" s="12" t="n">
        <v>124.108653623696</v>
      </c>
      <c r="E126" s="12" t="n">
        <v>85.9600425585771</v>
      </c>
      <c r="F126" s="22" t="n">
        <v>1576579.024</v>
      </c>
      <c r="G126" s="12" t="n">
        <v>11.3646819637001</v>
      </c>
      <c r="H126" s="12" t="n">
        <v>7.73591388265271</v>
      </c>
      <c r="I126" s="12" t="n">
        <v>7.83280445519409</v>
      </c>
      <c r="J126" s="12" t="n">
        <v>4.20403637414666</v>
      </c>
      <c r="K126" s="23" t="n">
        <f aca="false">0.25*(ROUND(IF(G126&lt;=2,0,IF(G126&gt;=10,2.5, (0.3125*G126 - 0.625)))/0.25,0))</f>
        <v>2.5</v>
      </c>
      <c r="L126" s="23" t="n">
        <f aca="false">0.25*(ROUND(IF(H126&lt;=2,0,IF(H126&gt;=10,2.5, (0.3125*H126 - 0.625)))/0.25,0))</f>
        <v>1.75</v>
      </c>
      <c r="M126" s="23" t="s">
        <v>182</v>
      </c>
    </row>
    <row r="127" customFormat="false" ht="15" hidden="false" customHeight="false" outlineLevel="0" collapsed="false">
      <c r="A127" s="11" t="s">
        <v>133</v>
      </c>
      <c r="B127" s="22" t="n">
        <v>1976313</v>
      </c>
      <c r="C127" s="22" t="n">
        <v>1437194</v>
      </c>
      <c r="D127" s="12" t="n">
        <v>124.700874459398</v>
      </c>
      <c r="E127" s="12" t="n">
        <v>90.6836865252621</v>
      </c>
      <c r="F127" s="22" t="n">
        <v>1584842.936</v>
      </c>
      <c r="G127" s="12" t="n">
        <v>10.486460823057</v>
      </c>
      <c r="H127" s="12" t="n">
        <v>6.93590794973801</v>
      </c>
      <c r="I127" s="12" t="n">
        <v>11.3854559987067</v>
      </c>
      <c r="J127" s="12" t="n">
        <v>7.83490312538776</v>
      </c>
      <c r="K127" s="23" t="n">
        <f aca="false">0.25*(ROUND(IF(G127&lt;=2,0,IF(G127&gt;=10,2.5, (0.3125*G127 - 0.625)))/0.25,0))</f>
        <v>2.5</v>
      </c>
      <c r="L127" s="23" t="n">
        <f aca="false">0.25*(ROUND(IF(H127&lt;=2,0,IF(H127&gt;=10,2.5, (0.3125*H127 - 0.625)))/0.25,0))</f>
        <v>1.5</v>
      </c>
      <c r="M127" s="23" t="s">
        <v>182</v>
      </c>
    </row>
    <row r="128" customFormat="false" ht="15" hidden="false" customHeight="false" outlineLevel="0" collapsed="false">
      <c r="A128" s="11" t="s">
        <v>134</v>
      </c>
      <c r="B128" s="22" t="n">
        <v>1990040</v>
      </c>
      <c r="C128" s="22" t="n">
        <v>1450253</v>
      </c>
      <c r="D128" s="12" t="n">
        <v>124.973070179191</v>
      </c>
      <c r="E128" s="12" t="n">
        <v>91.074837664862</v>
      </c>
      <c r="F128" s="22" t="n">
        <v>1592375.059</v>
      </c>
      <c r="G128" s="12" t="n">
        <v>9.33762083083776</v>
      </c>
      <c r="H128" s="12" t="n">
        <v>5.67917258835429</v>
      </c>
      <c r="I128" s="12" t="n">
        <v>10.6307581043309</v>
      </c>
      <c r="J128" s="12" t="n">
        <v>6.9723098618475</v>
      </c>
      <c r="K128" s="23" t="n">
        <f aca="false">0.25*(ROUND(IF(G128&lt;=2,0,IF(G128&gt;=10,2.5, (0.3125*G128 - 0.625)))/0.25,0))</f>
        <v>2.25</v>
      </c>
      <c r="L128" s="23" t="n">
        <f aca="false">0.25*(ROUND(IF(H128&lt;=2,0,IF(H128&gt;=10,2.5, (0.3125*H128 - 0.625)))/0.25,0))</f>
        <v>1.25</v>
      </c>
      <c r="M128" s="23" t="s">
        <v>182</v>
      </c>
    </row>
    <row r="129" customFormat="false" ht="15" hidden="false" customHeight="false" outlineLevel="0" collapsed="false">
      <c r="A129" s="11" t="s">
        <v>135</v>
      </c>
      <c r="B129" s="22" t="n">
        <v>2002769</v>
      </c>
      <c r="C129" s="22" t="n">
        <v>1463698</v>
      </c>
      <c r="D129" s="12" t="n">
        <v>124.949709116031</v>
      </c>
      <c r="E129" s="12" t="n">
        <v>91.3178900480866</v>
      </c>
      <c r="F129" s="22" t="n">
        <v>1602860.074</v>
      </c>
      <c r="G129" s="12" t="n">
        <v>7.9578573542539</v>
      </c>
      <c r="H129" s="12" t="n">
        <v>4.20967856808617</v>
      </c>
      <c r="I129" s="12" t="n">
        <v>9.76098894402278</v>
      </c>
      <c r="J129" s="12" t="n">
        <v>6.01281015785505</v>
      </c>
      <c r="K129" s="23" t="n">
        <f aca="false">0.25*(ROUND(IF(G129&lt;=2,0,IF(G129&gt;=10,2.5, (0.3125*G129 - 0.625)))/0.25,0))</f>
        <v>1.75</v>
      </c>
      <c r="L129" s="23" t="n">
        <f aca="false">0.25*(ROUND(IF(H129&lt;=2,0,IF(H129&gt;=10,2.5, (0.3125*H129 - 0.625)))/0.25,0))</f>
        <v>0.75</v>
      </c>
      <c r="M129" s="23" t="s">
        <v>182</v>
      </c>
    </row>
    <row r="130" customFormat="false" ht="15" hidden="false" customHeight="false" outlineLevel="0" collapsed="false">
      <c r="A130" s="11" t="s">
        <v>136</v>
      </c>
      <c r="B130" s="22" t="n">
        <v>2018019</v>
      </c>
      <c r="C130" s="22" t="n">
        <v>1498935</v>
      </c>
      <c r="D130" s="12" t="n">
        <v>124.856173446029</v>
      </c>
      <c r="E130" s="12" t="n">
        <v>92.7401022211998</v>
      </c>
      <c r="F130" s="22" t="n">
        <v>1616274.906</v>
      </c>
      <c r="G130" s="12" t="n">
        <v>6.5749766968431</v>
      </c>
      <c r="H130" s="12" t="n">
        <v>2.78232913247659</v>
      </c>
      <c r="I130" s="12" t="n">
        <v>10.0384547225755</v>
      </c>
      <c r="J130" s="12" t="n">
        <v>6.245807158209</v>
      </c>
      <c r="K130" s="23" t="n">
        <f aca="false">0.25*(ROUND(IF(G130&lt;=2,0,IF(G130&gt;=10,2.5, (0.3125*G130 - 0.625)))/0.25,0))</f>
        <v>1.5</v>
      </c>
      <c r="L130" s="23" t="n">
        <f aca="false">0.25*(ROUND(IF(H130&lt;=2,0,IF(H130&gt;=10,2.5, (0.3125*H130 - 0.625)))/0.25,0))</f>
        <v>0.25</v>
      </c>
      <c r="M130" s="23" t="s">
        <v>182</v>
      </c>
    </row>
    <row r="131" customFormat="false" ht="15" hidden="false" customHeight="false" outlineLevel="0" collapsed="false">
      <c r="A131" s="11" t="s">
        <v>137</v>
      </c>
      <c r="B131" s="22" t="n">
        <v>2034760</v>
      </c>
      <c r="C131" s="22" t="n">
        <v>1517518</v>
      </c>
      <c r="D131" s="12" t="n">
        <v>125.042408971592</v>
      </c>
      <c r="E131" s="12" t="n">
        <v>93.2562594004959</v>
      </c>
      <c r="F131" s="22" t="n">
        <v>1627255.918</v>
      </c>
      <c r="G131" s="12" t="n">
        <v>5.52208395215844</v>
      </c>
      <c r="H131" s="12" t="n">
        <v>1.66260200142328</v>
      </c>
      <c r="I131" s="12" t="n">
        <v>9.42880828103302</v>
      </c>
      <c r="J131" s="12" t="n">
        <v>5.56932633029787</v>
      </c>
      <c r="K131" s="23" t="n">
        <f aca="false">0.25*(ROUND(IF(G131&lt;=2,0,IF(G131&gt;=10,2.5, (0.3125*G131 - 0.625)))/0.25,0))</f>
        <v>1</v>
      </c>
      <c r="L131" s="23" t="n">
        <f aca="false">0.25*(ROUND(IF(H131&lt;=2,0,IF(H131&gt;=10,2.5, (0.3125*H131 - 0.625)))/0.25,0))</f>
        <v>0</v>
      </c>
      <c r="M131" s="23" t="s">
        <v>182</v>
      </c>
    </row>
    <row r="132" customFormat="false" ht="15" hidden="false" customHeight="false" outlineLevel="0" collapsed="false">
      <c r="A132" s="11" t="s">
        <v>138</v>
      </c>
      <c r="B132" s="22" t="n">
        <v>2035354</v>
      </c>
      <c r="C132" s="22" t="n">
        <v>1527527</v>
      </c>
      <c r="D132" s="12" t="n">
        <v>124.435978460207</v>
      </c>
      <c r="E132" s="12" t="n">
        <v>93.3888241894943</v>
      </c>
      <c r="F132" s="22" t="n">
        <v>1635663.596</v>
      </c>
      <c r="G132" s="12" t="n">
        <v>3.76896192988289</v>
      </c>
      <c r="H132" s="12" t="n">
        <v>-0.0853592113088836</v>
      </c>
      <c r="I132" s="12" t="n">
        <v>8.47539058486427</v>
      </c>
      <c r="J132" s="12" t="n">
        <v>4.62106944367249</v>
      </c>
      <c r="K132" s="23" t="n">
        <f aca="false">0.25*(ROUND(IF(G132&lt;=2,0,IF(G132&gt;=10,2.5, (0.3125*G132 - 0.625)))/0.25,0))</f>
        <v>0.5</v>
      </c>
      <c r="L132" s="23" t="n">
        <f aca="false">0.25*(ROUND(IF(H132&lt;=2,0,IF(H132&gt;=10,2.5, (0.3125*H132 - 0.625)))/0.25,0))</f>
        <v>0</v>
      </c>
      <c r="M132" s="23" t="s">
        <v>182</v>
      </c>
    </row>
    <row r="133" customFormat="false" ht="15" hidden="false" customHeight="false" outlineLevel="0" collapsed="false">
      <c r="A133" s="11" t="s">
        <v>139</v>
      </c>
      <c r="B133" s="22" t="n">
        <v>2016994</v>
      </c>
      <c r="C133" s="22" t="n">
        <v>1515832</v>
      </c>
      <c r="D133" s="12" t="n">
        <v>123.133363773147</v>
      </c>
      <c r="E133" s="12" t="n">
        <v>92.5384473503527</v>
      </c>
      <c r="F133" s="22" t="n">
        <v>1638056.444</v>
      </c>
      <c r="G133" s="12" t="n">
        <v>1.44780397266262</v>
      </c>
      <c r="H133" s="12" t="n">
        <v>-2.40124781762382</v>
      </c>
      <c r="I133" s="12" t="n">
        <v>6.63189338120143</v>
      </c>
      <c r="J133" s="12" t="n">
        <v>2.78284159091498</v>
      </c>
      <c r="K133" s="23" t="n">
        <f aca="false">0.25*(ROUND(IF(G133&lt;=2,0,IF(G133&gt;=10,2.5, (0.3125*G133 - 0.625)))/0.25,0))</f>
        <v>0</v>
      </c>
      <c r="L133" s="23" t="n">
        <f aca="false">0.25*(ROUND(IF(H133&lt;=2,0,IF(H133&gt;=10,2.5, (0.3125*H133 - 0.625)))/0.25,0))</f>
        <v>0</v>
      </c>
      <c r="M133" s="23" t="s">
        <v>182</v>
      </c>
    </row>
    <row r="134" customFormat="false" ht="15" hidden="false" customHeight="false" outlineLevel="0" collapsed="false">
      <c r="A134" s="11" t="s">
        <v>140</v>
      </c>
      <c r="B134" s="22" t="n">
        <v>2055564</v>
      </c>
      <c r="C134" s="22" t="n">
        <v>1503300</v>
      </c>
      <c r="D134" s="12" t="n">
        <v>125.642993835402</v>
      </c>
      <c r="E134" s="12" t="n">
        <v>91.8867583946592</v>
      </c>
      <c r="F134" s="22" t="n">
        <v>1636035.514</v>
      </c>
      <c r="G134" s="12" t="n">
        <v>2.85512378065021</v>
      </c>
      <c r="H134" s="12" t="n">
        <v>-0.918904630135855</v>
      </c>
      <c r="I134" s="12" t="n">
        <v>5.06683654703817</v>
      </c>
      <c r="J134" s="12" t="n">
        <v>1.2928081362521</v>
      </c>
      <c r="K134" s="23" t="n">
        <f aca="false">0.25*(ROUND(IF(G134&lt;=2,0,IF(G134&gt;=10,2.5, (0.3125*G134 - 0.625)))/0.25,0))</f>
        <v>0.25</v>
      </c>
      <c r="L134" s="23" t="n">
        <f aca="false">0.25*(ROUND(IF(H134&lt;=2,0,IF(H134&gt;=10,2.5, (0.3125*H134 - 0.625)))/0.25,0))</f>
        <v>0</v>
      </c>
      <c r="M134" s="23" t="s">
        <v>182</v>
      </c>
    </row>
    <row r="135" customFormat="false" ht="15" hidden="false" customHeight="false" outlineLevel="0" collapsed="false">
      <c r="A135" s="11" t="s">
        <v>141</v>
      </c>
      <c r="B135" s="22" t="n">
        <v>2058113</v>
      </c>
      <c r="C135" s="22" t="n">
        <v>1501846</v>
      </c>
      <c r="D135" s="12" t="n">
        <v>126.242472547993</v>
      </c>
      <c r="E135" s="12" t="n">
        <v>92.1216436737502</v>
      </c>
      <c r="F135" s="22" t="n">
        <v>1630285.718</v>
      </c>
      <c r="G135" s="12" t="n">
        <v>2.37540079677593</v>
      </c>
      <c r="H135" s="12" t="n">
        <v>-1.29268680047455</v>
      </c>
      <c r="I135" s="12" t="n">
        <v>4.41766805011872</v>
      </c>
      <c r="J135" s="12" t="n">
        <v>0.74958045286823</v>
      </c>
      <c r="K135" s="23" t="n">
        <f aca="false">0.25*(ROUND(IF(G135&lt;=2,0,IF(G135&gt;=10,2.5, (0.3125*G135 - 0.625)))/0.25,0))</f>
        <v>0</v>
      </c>
      <c r="L135" s="23" t="n">
        <f aca="false">0.25*(ROUND(IF(H135&lt;=2,0,IF(H135&gt;=10,2.5, (0.3125*H135 - 0.625)))/0.25,0))</f>
        <v>0</v>
      </c>
      <c r="M135" s="23" t="s">
        <v>182</v>
      </c>
    </row>
    <row r="136" customFormat="false" ht="15" hidden="false" customHeight="false" outlineLevel="0" collapsed="false">
      <c r="A136" s="11" t="s">
        <v>142</v>
      </c>
      <c r="B136" s="22" t="n">
        <v>2050326</v>
      </c>
      <c r="C136" s="22" t="n">
        <v>1483526</v>
      </c>
      <c r="D136" s="12" t="n">
        <v>126.405655854559</v>
      </c>
      <c r="E136" s="12" t="n">
        <v>91.4615905018469</v>
      </c>
      <c r="F136" s="22" t="n">
        <v>1622020.776</v>
      </c>
      <c r="G136" s="12" t="n">
        <v>1.50582389547453</v>
      </c>
      <c r="H136" s="12" t="n">
        <v>-1.81731018574174</v>
      </c>
      <c r="I136" s="12" t="n">
        <v>2.9512105308778</v>
      </c>
      <c r="J136" s="12" t="n">
        <v>-0.371923550338479</v>
      </c>
      <c r="K136" s="23" t="n">
        <f aca="false">0.25*(ROUND(IF(G136&lt;=2,0,IF(G136&gt;=10,2.5, (0.3125*G136 - 0.625)))/0.25,0))</f>
        <v>0</v>
      </c>
      <c r="L136" s="23" t="n">
        <f aca="false">0.25*(ROUND(IF(H136&lt;=2,0,IF(H136&gt;=10,2.5, (0.3125*H136 - 0.625)))/0.25,0))</f>
        <v>0</v>
      </c>
      <c r="M136" s="23" t="s">
        <v>182</v>
      </c>
    </row>
    <row r="137" customFormat="false" ht="15" hidden="false" customHeight="false" outlineLevel="0" collapsed="false">
      <c r="A137" s="11" t="s">
        <v>143</v>
      </c>
      <c r="B137" s="22" t="n">
        <v>2053941</v>
      </c>
      <c r="C137" s="22" t="n">
        <v>1478542</v>
      </c>
      <c r="D137" s="12" t="n">
        <v>127.312945817851</v>
      </c>
      <c r="E137" s="12" t="n">
        <v>91.6470032661196</v>
      </c>
      <c r="F137" s="22" t="n">
        <v>1613300.978</v>
      </c>
      <c r="G137" s="12" t="n">
        <v>1.38490018492092</v>
      </c>
      <c r="H137" s="12" t="n">
        <v>-1.55978075430326</v>
      </c>
      <c r="I137" s="12" t="n">
        <v>2.35964146466214</v>
      </c>
      <c r="J137" s="12" t="n">
        <v>-0.585039474562037</v>
      </c>
      <c r="K137" s="23" t="n">
        <f aca="false">0.25*(ROUND(IF(G137&lt;=2,0,IF(G137&gt;=10,2.5, (0.3125*G137 - 0.625)))/0.25,0))</f>
        <v>0</v>
      </c>
      <c r="L137" s="23" t="n">
        <f aca="false">0.25*(ROUND(IF(H137&lt;=2,0,IF(H137&gt;=10,2.5, (0.3125*H137 - 0.625)))/0.25,0))</f>
        <v>0</v>
      </c>
      <c r="M137" s="23" t="s">
        <v>182</v>
      </c>
    </row>
    <row r="138" customFormat="false" ht="15" hidden="false" customHeight="false" outlineLevel="0" collapsed="false">
      <c r="A138" s="11" t="s">
        <v>144</v>
      </c>
      <c r="B138" s="22" t="n">
        <v>2042210</v>
      </c>
      <c r="C138" s="22" t="n">
        <v>1465332</v>
      </c>
      <c r="D138" s="12" t="n">
        <v>127.167440787251</v>
      </c>
      <c r="E138" s="12" t="n">
        <v>91.2455234004655</v>
      </c>
      <c r="F138" s="22" t="n">
        <v>1605922.072</v>
      </c>
      <c r="G138" s="12" t="n">
        <v>0.273238214263471</v>
      </c>
      <c r="H138" s="12" t="n">
        <v>-2.30441472723939</v>
      </c>
      <c r="I138" s="12" t="n">
        <v>1.24199740406609</v>
      </c>
      <c r="J138" s="12" t="n">
        <v>-1.33565553743676</v>
      </c>
      <c r="K138" s="23" t="n">
        <f aca="false">0.25*(ROUND(IF(G138&lt;=2,0,IF(G138&gt;=10,2.5, (0.3125*G138 - 0.625)))/0.25,0))</f>
        <v>0</v>
      </c>
      <c r="L138" s="23" t="n">
        <f aca="false">0.25*(ROUND(IF(H138&lt;=2,0,IF(H138&gt;=10,2.5, (0.3125*H138 - 0.625)))/0.25,0))</f>
        <v>0</v>
      </c>
      <c r="M138" s="23" t="s">
        <v>182</v>
      </c>
    </row>
    <row r="139" customFormat="false" ht="15" hidden="false" customHeight="false" outlineLevel="0" collapsed="false">
      <c r="A139" s="11" t="s">
        <v>145</v>
      </c>
      <c r="B139" s="22" t="n">
        <v>2030028</v>
      </c>
      <c r="C139" s="22" t="n">
        <v>1449966</v>
      </c>
      <c r="D139" s="12" t="n">
        <v>126.707154769908</v>
      </c>
      <c r="E139" s="12" t="n">
        <v>90.501740061272</v>
      </c>
      <c r="F139" s="22" t="n">
        <v>1602141.571</v>
      </c>
      <c r="G139" s="12" t="n">
        <v>-1.07561862130475</v>
      </c>
      <c r="H139" s="12" t="n">
        <v>-3.2080275919025</v>
      </c>
      <c r="I139" s="12" t="n">
        <v>-0.140021059728468</v>
      </c>
      <c r="J139" s="12" t="n">
        <v>-2.27243003032622</v>
      </c>
      <c r="K139" s="23" t="n">
        <f aca="false">0.25*(ROUND(IF(G139&lt;=2,0,IF(G139&gt;=10,2.5, (0.3125*G139 - 0.625)))/0.25,0))</f>
        <v>0</v>
      </c>
      <c r="L139" s="23" t="n">
        <f aca="false">0.25*(ROUND(IF(H139&lt;=2,0,IF(H139&gt;=10,2.5, (0.3125*H139 - 0.625)))/0.25,0))</f>
        <v>0</v>
      </c>
      <c r="M139" s="23" t="s">
        <v>182</v>
      </c>
    </row>
    <row r="140" customFormat="false" ht="15" hidden="false" customHeight="false" outlineLevel="0" collapsed="false">
      <c r="A140" s="11" t="s">
        <v>146</v>
      </c>
      <c r="B140" s="22" t="n">
        <v>2025486</v>
      </c>
      <c r="C140" s="22" t="n">
        <v>1436509</v>
      </c>
      <c r="D140" s="12" t="n">
        <v>126.449796975691</v>
      </c>
      <c r="E140" s="12" t="n">
        <v>89.6803391402127</v>
      </c>
      <c r="F140" s="22" t="n">
        <v>1601810.401</v>
      </c>
      <c r="G140" s="12" t="n">
        <v>-2.15722766170526</v>
      </c>
      <c r="H140" s="12" t="n">
        <v>-3.80332262832648</v>
      </c>
      <c r="I140" s="12" t="n">
        <v>-1.51962048868959</v>
      </c>
      <c r="J140" s="12" t="n">
        <v>-3.16571545531081</v>
      </c>
      <c r="K140" s="23" t="n">
        <f aca="false">0.25*(ROUND(IF(G140&lt;=2,0,IF(G140&gt;=10,2.5, (0.3125*G140 - 0.625)))/0.25,0))</f>
        <v>0</v>
      </c>
      <c r="L140" s="23" t="n">
        <f aca="false">0.25*(ROUND(IF(H140&lt;=2,0,IF(H140&gt;=10,2.5, (0.3125*H140 - 0.625)))/0.25,0))</f>
        <v>0</v>
      </c>
      <c r="M140" s="23" t="s">
        <v>182</v>
      </c>
    </row>
    <row r="141" customFormat="false" ht="15" hidden="false" customHeight="false" outlineLevel="0" collapsed="false">
      <c r="A141" s="11" t="s">
        <v>147</v>
      </c>
      <c r="B141" s="22" t="n">
        <v>2003216</v>
      </c>
      <c r="C141" s="22" t="n">
        <v>1420120</v>
      </c>
      <c r="D141" s="12" t="n">
        <v>124.860770554102</v>
      </c>
      <c r="E141" s="12" t="n">
        <v>88.5163045219745</v>
      </c>
      <c r="F141" s="22" t="n">
        <v>1604359.793</v>
      </c>
      <c r="G141" s="12" t="n">
        <v>-4.43521700248197</v>
      </c>
      <c r="H141" s="12" t="n">
        <v>-5.57268519274003</v>
      </c>
      <c r="I141" s="12" t="n">
        <v>-3.14533580603297</v>
      </c>
      <c r="J141" s="12" t="n">
        <v>-4.28280399629103</v>
      </c>
      <c r="K141" s="23" t="n">
        <f aca="false">0.25*(ROUND(IF(G141&lt;=2,0,IF(G141&gt;=10,2.5, (0.3125*G141 - 0.625)))/0.25,0))</f>
        <v>0</v>
      </c>
      <c r="L141" s="23" t="n">
        <f aca="false">0.25*(ROUND(IF(H141&lt;=2,0,IF(H141&gt;=10,2.5, (0.3125*H141 - 0.625)))/0.25,0))</f>
        <v>0</v>
      </c>
      <c r="M141" s="23" t="s">
        <v>182</v>
      </c>
    </row>
    <row r="142" customFormat="false" ht="15" hidden="false" customHeight="false" outlineLevel="0" collapsed="false">
      <c r="A142" s="11" t="s">
        <v>148</v>
      </c>
      <c r="B142" s="22" t="n">
        <v>2002884</v>
      </c>
      <c r="C142" s="22" t="n">
        <v>1435194</v>
      </c>
      <c r="D142" s="12" t="n">
        <v>124.338021389094</v>
      </c>
      <c r="E142" s="12" t="n">
        <v>89.0961145375866</v>
      </c>
      <c r="F142" s="22" t="n">
        <v>1610837.922</v>
      </c>
      <c r="G142" s="12" t="n">
        <v>-5.57384737397129</v>
      </c>
      <c r="H142" s="12" t="n">
        <v>-6.22010474840115</v>
      </c>
      <c r="I142" s="12" t="n">
        <v>-3.02883115368021</v>
      </c>
      <c r="J142" s="12" t="n">
        <v>-3.67508852811008</v>
      </c>
      <c r="K142" s="23" t="n">
        <f aca="false">0.25*(ROUND(IF(G142&lt;=2,0,IF(G142&gt;=10,2.5, (0.3125*G142 - 0.625)))/0.25,0))</f>
        <v>0</v>
      </c>
      <c r="L142" s="23" t="n">
        <f aca="false">0.25*(ROUND(IF(H142&lt;=2,0,IF(H142&gt;=10,2.5, (0.3125*H142 - 0.625)))/0.25,0))</f>
        <v>0</v>
      </c>
      <c r="M142" s="23" t="s">
        <v>182</v>
      </c>
    </row>
    <row r="143" customFormat="false" ht="15" hidden="false" customHeight="false" outlineLevel="0" collapsed="false">
      <c r="A143" s="11" t="s">
        <v>149</v>
      </c>
      <c r="B143" s="22" t="n">
        <v>2015339</v>
      </c>
      <c r="C143" s="22" t="n">
        <v>1429531</v>
      </c>
      <c r="D143" s="12" t="n">
        <v>124.814045349193</v>
      </c>
      <c r="E143" s="12" t="n">
        <v>88.5337638293491</v>
      </c>
      <c r="F143" s="22" t="n">
        <v>1614673.248</v>
      </c>
      <c r="G143" s="12" t="n">
        <v>-5.69748772596072</v>
      </c>
      <c r="H143" s="12" t="n">
        <v>-5.93268086236652</v>
      </c>
      <c r="I143" s="12" t="n">
        <v>-3.99374217666468</v>
      </c>
      <c r="J143" s="12" t="n">
        <v>-4.22893531307048</v>
      </c>
      <c r="K143" s="23" t="n">
        <f aca="false">0.25*(ROUND(IF(G143&lt;=2,0,IF(G143&gt;=10,2.5, (0.3125*G143 - 0.625)))/0.25,0))</f>
        <v>0</v>
      </c>
      <c r="L143" s="23" t="n">
        <f aca="false">0.25*(ROUND(IF(H143&lt;=2,0,IF(H143&gt;=10,2.5, (0.3125*H143 - 0.625)))/0.25,0))</f>
        <v>0</v>
      </c>
      <c r="M143" s="23" t="s">
        <v>182</v>
      </c>
    </row>
    <row r="144" customFormat="false" ht="15" hidden="false" customHeight="false" outlineLevel="0" collapsed="false">
      <c r="A144" s="11" t="s">
        <v>150</v>
      </c>
      <c r="B144" s="22" t="n">
        <v>2014552</v>
      </c>
      <c r="C144" s="22" t="n">
        <v>1424081</v>
      </c>
      <c r="D144" s="12" t="n">
        <v>124.581346518283</v>
      </c>
      <c r="E144" s="12" t="n">
        <v>88.0661946333987</v>
      </c>
      <c r="F144" s="22" t="n">
        <v>1617057.494</v>
      </c>
      <c r="G144" s="12" t="n">
        <v>-6.47557366505202</v>
      </c>
      <c r="H144" s="12" t="n">
        <v>-6.28081399966116</v>
      </c>
      <c r="I144" s="12" t="n">
        <v>-4.81014837412888</v>
      </c>
      <c r="J144" s="12" t="n">
        <v>-4.61538870873802</v>
      </c>
      <c r="K144" s="23" t="n">
        <f aca="false">0.25*(ROUND(IF(G144&lt;=2,0,IF(G144&gt;=10,2.5, (0.3125*G144 - 0.625)))/0.25,0))</f>
        <v>0</v>
      </c>
      <c r="L144" s="23" t="n">
        <f aca="false">0.25*(ROUND(IF(H144&lt;=2,0,IF(H144&gt;=10,2.5, (0.3125*H144 - 0.625)))/0.25,0))</f>
        <v>0</v>
      </c>
      <c r="M144" s="23" t="s">
        <v>182</v>
      </c>
    </row>
    <row r="145" customFormat="false" ht="15" hidden="false" customHeight="false" outlineLevel="0" collapsed="false">
      <c r="A145" s="11" t="s">
        <v>151</v>
      </c>
      <c r="B145" s="22" t="n">
        <v>2000508</v>
      </c>
      <c r="C145" s="22" t="n">
        <v>1407181</v>
      </c>
      <c r="D145" s="12" t="n">
        <v>123.382914479577</v>
      </c>
      <c r="E145" s="12" t="n">
        <v>86.7890020836136</v>
      </c>
      <c r="F145" s="22" t="n">
        <v>1621381.703</v>
      </c>
      <c r="G145" s="12" t="n">
        <v>-8.1140757570869</v>
      </c>
      <c r="H145" s="12" t="n">
        <v>-7.52392673885812</v>
      </c>
      <c r="I145" s="12" t="n">
        <v>-6.33986255494267</v>
      </c>
      <c r="J145" s="12" t="n">
        <v>-5.74971353671388</v>
      </c>
      <c r="K145" s="23" t="n">
        <f aca="false">0.25*(ROUND(IF(G145&lt;=2,0,IF(G145&gt;=10,2.5, (0.3125*G145 - 0.625)))/0.25,0))</f>
        <v>0</v>
      </c>
      <c r="L145" s="23" t="n">
        <f aca="false">0.25*(ROUND(IF(H145&lt;=2,0,IF(H145&gt;=10,2.5, (0.3125*H145 - 0.625)))/0.25,0))</f>
        <v>0</v>
      </c>
      <c r="M145" s="23" t="s">
        <v>182</v>
      </c>
    </row>
    <row r="146" customFormat="false" ht="15" hidden="false" customHeight="false" outlineLevel="0" collapsed="false">
      <c r="A146" s="11" t="s">
        <v>152</v>
      </c>
      <c r="B146" s="22" t="n">
        <v>1995249</v>
      </c>
      <c r="C146" s="22" t="n">
        <v>1411795</v>
      </c>
      <c r="D146" s="12" t="n">
        <v>122.885774139904</v>
      </c>
      <c r="E146" s="12" t="n">
        <v>86.9513135963709</v>
      </c>
      <c r="F146" s="22" t="n">
        <v>1623661.497</v>
      </c>
      <c r="G146" s="12" t="n">
        <v>-8.98756026691819</v>
      </c>
      <c r="H146" s="12" t="n">
        <v>-7.95489972955474</v>
      </c>
      <c r="I146" s="12" t="n">
        <v>-6.41539318062268</v>
      </c>
      <c r="J146" s="12" t="n">
        <v>-5.38273264325923</v>
      </c>
      <c r="K146" s="23" t="n">
        <f aca="false">0.25*(ROUND(IF(G146&lt;=2,0,IF(G146&gt;=10,2.5, (0.3125*G146 - 0.625)))/0.25,0))</f>
        <v>0</v>
      </c>
      <c r="L146" s="23" t="n">
        <f aca="false">0.25*(ROUND(IF(H146&lt;=2,0,IF(H146&gt;=10,2.5, (0.3125*H146 - 0.625)))/0.25,0))</f>
        <v>0</v>
      </c>
      <c r="M146" s="23" t="s">
        <v>182</v>
      </c>
    </row>
    <row r="147" customFormat="false" ht="15" hidden="false" customHeight="false" outlineLevel="0" collapsed="false">
      <c r="A147" s="11" t="s">
        <v>153</v>
      </c>
      <c r="B147" s="22" t="n">
        <v>1989618</v>
      </c>
      <c r="C147" s="22" t="n">
        <v>1422265</v>
      </c>
      <c r="D147" s="12" t="n">
        <v>122.181676694064</v>
      </c>
      <c r="E147" s="12" t="n">
        <v>87.3407470194191</v>
      </c>
      <c r="F147" s="22" t="n">
        <v>1628409.475</v>
      </c>
      <c r="G147" s="12" t="n">
        <v>-9.99510047848704</v>
      </c>
      <c r="H147" s="12" t="n">
        <v>-8.56723694007477</v>
      </c>
      <c r="I147" s="12" t="n">
        <v>-6.26222939339845</v>
      </c>
      <c r="J147" s="12" t="n">
        <v>-4.83436585498618</v>
      </c>
      <c r="K147" s="23" t="n">
        <f aca="false">0.25*(ROUND(IF(G147&lt;=2,0,IF(G147&gt;=10,2.5, (0.3125*G147 - 0.625)))/0.25,0))</f>
        <v>0</v>
      </c>
      <c r="L147" s="23" t="n">
        <f aca="false">0.25*(ROUND(IF(H147&lt;=2,0,IF(H147&gt;=10,2.5, (0.3125*H147 - 0.625)))/0.25,0))</f>
        <v>0</v>
      </c>
      <c r="M147" s="23" t="s">
        <v>182</v>
      </c>
    </row>
    <row r="148" customFormat="false" ht="15" hidden="false" customHeight="false" outlineLevel="0" collapsed="false">
      <c r="A148" s="11" t="s">
        <v>154</v>
      </c>
      <c r="B148" s="22" t="n">
        <v>1978840</v>
      </c>
      <c r="C148" s="22" t="n">
        <v>1415329</v>
      </c>
      <c r="D148" s="12" t="n">
        <v>121.025075046491</v>
      </c>
      <c r="E148" s="12" t="n">
        <v>86.5609642217032</v>
      </c>
      <c r="F148" s="22" t="n">
        <v>1635066.121</v>
      </c>
      <c r="G148" s="12" t="n">
        <v>-11.3599357149125</v>
      </c>
      <c r="H148" s="12" t="n">
        <v>-9.61140522959048</v>
      </c>
      <c r="I148" s="12" t="n">
        <v>-7.21309126020322</v>
      </c>
      <c r="J148" s="12" t="n">
        <v>-5.46456077488117</v>
      </c>
      <c r="K148" s="23" t="n">
        <f aca="false">0.25*(ROUND(IF(G148&lt;=2,0,IF(G148&gt;=10,2.5, (0.3125*G148 - 0.625)))/0.25,0))</f>
        <v>0</v>
      </c>
      <c r="L148" s="23" t="n">
        <f aca="false">0.25*(ROUND(IF(H148&lt;=2,0,IF(H148&gt;=10,2.5, (0.3125*H148 - 0.625)))/0.25,0))</f>
        <v>0</v>
      </c>
      <c r="M148" s="23" t="s">
        <v>182</v>
      </c>
    </row>
    <row r="149" customFormat="false" ht="15" hidden="false" customHeight="false" outlineLevel="0" collapsed="false">
      <c r="A149" s="11" t="s">
        <v>155</v>
      </c>
      <c r="B149" s="22" t="n">
        <v>1971423</v>
      </c>
      <c r="C149" s="22" t="n">
        <v>1416497</v>
      </c>
      <c r="D149" s="12" t="n">
        <v>120.095538986469</v>
      </c>
      <c r="E149" s="12" t="n">
        <v>86.2904463870595</v>
      </c>
      <c r="F149" s="22" t="n">
        <v>1641545.57</v>
      </c>
      <c r="G149" s="12" t="n">
        <v>-12.4180218783743</v>
      </c>
      <c r="H149" s="12" t="n">
        <v>-10.3759413763392</v>
      </c>
      <c r="I149" s="12" t="n">
        <v>-7.61945039502674</v>
      </c>
      <c r="J149" s="12" t="n">
        <v>-5.57736989299158</v>
      </c>
      <c r="K149" s="23" t="n">
        <f aca="false">0.25*(ROUND(IF(G149&lt;=2,0,IF(G149&gt;=10,2.5, (0.3125*G149 - 0.625)))/0.25,0))</f>
        <v>0</v>
      </c>
      <c r="L149" s="23" t="n">
        <f aca="false">0.25*(ROUND(IF(H149&lt;=2,0,IF(H149&gt;=10,2.5, (0.3125*H149 - 0.625)))/0.25,0))</f>
        <v>0</v>
      </c>
      <c r="M149" s="23" t="s">
        <v>182</v>
      </c>
    </row>
    <row r="150" customFormat="false" ht="15.75" hidden="false" customHeight="false" outlineLevel="0" collapsed="false">
      <c r="A150" s="11" t="s">
        <v>156</v>
      </c>
      <c r="B150" s="22" t="n">
        <v>1957205</v>
      </c>
      <c r="C150" s="22" t="n">
        <v>1410669</v>
      </c>
      <c r="D150" s="20" t="n">
        <v>118.535356146898</v>
      </c>
      <c r="E150" s="12" t="n">
        <v>85.4351753241939</v>
      </c>
      <c r="F150" s="22" t="n">
        <v>1651157.143</v>
      </c>
      <c r="G150" s="20" t="n">
        <v>-13.9953148759593</v>
      </c>
      <c r="H150" s="20" t="n">
        <v>-11.7262821095257</v>
      </c>
      <c r="I150" s="20" t="n">
        <v>-8.54464960664621</v>
      </c>
      <c r="J150" s="20" t="n">
        <v>-6.27561684021263</v>
      </c>
      <c r="K150" s="23" t="n">
        <f aca="false">0.25*(ROUND(IF(G150&lt;=2,0,IF(G150&gt;=10,2.5, (0.3125*G150 - 0.625)))/0.25,0))</f>
        <v>0</v>
      </c>
      <c r="L150" s="23" t="n">
        <f aca="false">0.25*(ROUND(IF(H150&lt;=2,0,IF(H150&gt;=10,2.5, (0.3125*H150 - 0.625)))/0.25,0))</f>
        <v>0</v>
      </c>
      <c r="M150" s="23" t="n">
        <v>0</v>
      </c>
    </row>
    <row r="151" customFormat="false" ht="15.75" hidden="false" customHeight="false" outlineLevel="0" collapsed="false">
      <c r="A151" s="11" t="s">
        <v>157</v>
      </c>
      <c r="B151" s="22" t="n">
        <v>1971448.71824049</v>
      </c>
      <c r="C151" s="22" t="n">
        <v>1416139.00439445</v>
      </c>
      <c r="D151" s="12" t="n">
        <v>118.805984086545</v>
      </c>
      <c r="E151" s="12" t="n">
        <v>85.3411942515964</v>
      </c>
      <c r="F151" s="22" t="n">
        <v>1659385.033</v>
      </c>
      <c r="G151" s="20" t="n">
        <v>-13.7341459021274</v>
      </c>
      <c r="H151" s="20" t="n">
        <v>-11.1825791020938</v>
      </c>
      <c r="I151" s="20" t="n">
        <v>-8.68645962838157</v>
      </c>
      <c r="J151" s="20" t="n">
        <v>-6.13489282834798</v>
      </c>
      <c r="K151" s="23" t="n">
        <f aca="false">0.25*(ROUND(IF(G151&lt;=2,0,IF(G151&gt;=10,2.5, (0.3125*G151 - 0.625)))/0.25,0))</f>
        <v>0</v>
      </c>
      <c r="L151" s="23" t="n">
        <f aca="false">0.25*(ROUND(IF(H151&lt;=2,0,IF(H151&gt;=10,2.5, (0.3125*H151 - 0.625)))/0.25,0))</f>
        <v>0</v>
      </c>
      <c r="M151" s="23" t="n">
        <v>0</v>
      </c>
    </row>
    <row r="152" customFormat="false" ht="15.75" hidden="false" customHeight="false" outlineLevel="0" collapsed="false">
      <c r="A152" s="11" t="s">
        <v>158</v>
      </c>
      <c r="C152" s="22" t="n">
        <v>1409222.47431167</v>
      </c>
      <c r="E152" s="12" t="n">
        <v>84.5742689528466</v>
      </c>
      <c r="F152" s="22" t="n">
        <v>1666254.396</v>
      </c>
      <c r="G152" s="20"/>
      <c r="H152" s="20"/>
      <c r="I152" s="20" t="n">
        <v>-9.44330469958889</v>
      </c>
      <c r="J152" s="20" t="n">
        <v>-6.64978824626761</v>
      </c>
      <c r="K152" s="23" t="n">
        <f aca="false">0.25*(ROUND(IF(G152&lt;=2,0,IF(G152&gt;=10,2.5, (0.3125*G152 - 0.625)))/0.25,0))</f>
        <v>0</v>
      </c>
      <c r="L152" s="23" t="n">
        <f aca="false">0.25*(ROUND(IF(H152&lt;=2,0,IF(H152&gt;=10,2.5, (0.3125*H152 - 0.625)))/0.25,0))</f>
        <v>0</v>
      </c>
      <c r="M152" s="3" t="n">
        <v>0</v>
      </c>
    </row>
    <row r="153" customFormat="false" ht="15.75" hidden="false" customHeight="false" outlineLevel="0" collapsed="false">
      <c r="A153" s="11" t="s">
        <v>183</v>
      </c>
      <c r="B153" s="11"/>
      <c r="G153" s="20"/>
      <c r="H153" s="20"/>
      <c r="I153" s="20"/>
      <c r="J153" s="20"/>
      <c r="M153" s="3" t="n">
        <v>0</v>
      </c>
    </row>
    <row r="154" customFormat="false" ht="15.75" hidden="false" customHeight="false" outlineLevel="0" collapsed="false">
      <c r="A154" s="11" t="s">
        <v>184</v>
      </c>
      <c r="M154" s="3" t="n">
        <v>0</v>
      </c>
    </row>
    <row r="157" customFormat="false" ht="15.75" hidden="false" customHeight="false" outlineLevel="0" collapsed="false">
      <c r="E157" s="21"/>
    </row>
    <row r="158" customFormat="false" ht="15.75" hidden="false" customHeight="false" outlineLevel="0" collapsed="false">
      <c r="E158" s="21"/>
    </row>
    <row r="159" customFormat="false" ht="15.75" hidden="false" customHeight="false" outlineLevel="0" collapsed="false">
      <c r="E159" s="21"/>
    </row>
    <row r="160" customFormat="false" ht="15.75" hidden="false" customHeight="false" outlineLevel="0" collapsed="false">
      <c r="E160" s="21"/>
    </row>
    <row r="161" customFormat="false" ht="15.75" hidden="false" customHeight="false" outlineLevel="0" collapsed="false">
      <c r="E161" s="21"/>
    </row>
    <row r="162" customFormat="false" ht="15.75" hidden="false" customHeight="false" outlineLevel="0" collapsed="false">
      <c r="E162" s="21"/>
    </row>
    <row r="163" customFormat="false" ht="15.75" hidden="false" customHeight="false" outlineLevel="0" collapsed="false">
      <c r="E163" s="21"/>
    </row>
    <row r="164" customFormat="false" ht="15.75" hidden="false" customHeight="false" outlineLevel="0" collapsed="false">
      <c r="E164" s="21"/>
    </row>
    <row r="165" customFormat="false" ht="15.75" hidden="false" customHeight="false" outlineLevel="0" collapsed="false">
      <c r="E165" s="21"/>
      <c r="H165" s="24"/>
    </row>
    <row r="166" customFormat="false" ht="15.75" hidden="false" customHeight="false" outlineLevel="0" collapsed="false">
      <c r="E166" s="21"/>
      <c r="H166" s="24"/>
    </row>
    <row r="167" customFormat="false" ht="15.75" hidden="false" customHeight="false" outlineLevel="0" collapsed="false">
      <c r="E167" s="21"/>
      <c r="H167" s="24"/>
    </row>
    <row r="168" customFormat="false" ht="15.75" hidden="false" customHeight="false" outlineLevel="0" collapsed="false">
      <c r="E168" s="21"/>
      <c r="H168"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2.44"/>
    <col collapsed="false" customWidth="true" hidden="false" outlineLevel="0" max="2" min="2" style="25" width="20.66"/>
    <col collapsed="false" customWidth="false" hidden="false" outlineLevel="0" max="16384" min="3" style="25" width="9.11"/>
  </cols>
  <sheetData>
    <row r="1" customFormat="false" ht="15.75" hidden="false" customHeight="false" outlineLevel="0" collapsed="false">
      <c r="A1" s="4" t="s">
        <v>185</v>
      </c>
      <c r="D1" s="10"/>
      <c r="E1" s="10"/>
      <c r="F1" s="10"/>
    </row>
    <row r="2" customFormat="false" ht="15.75" hidden="false" customHeight="false" outlineLevel="0" collapsed="false">
      <c r="A2" s="4" t="s">
        <v>186</v>
      </c>
      <c r="D2" s="10"/>
      <c r="E2" s="10"/>
      <c r="F2" s="10"/>
    </row>
    <row r="3" customFormat="false" ht="9" hidden="false" customHeight="true" outlineLevel="0" collapsed="false">
      <c r="A3" s="6"/>
      <c r="D3" s="10"/>
      <c r="E3" s="10"/>
      <c r="F3" s="10"/>
    </row>
    <row r="4" customFormat="false" ht="15.75" hidden="false" customHeight="false" outlineLevel="0" collapsed="false">
      <c r="A4" s="7" t="s">
        <v>187</v>
      </c>
      <c r="D4" s="10"/>
      <c r="E4" s="10"/>
      <c r="F4" s="10"/>
    </row>
    <row r="5" customFormat="false" ht="15.75" hidden="false" customHeight="false" outlineLevel="0" collapsed="false">
      <c r="A5" s="7" t="s">
        <v>188</v>
      </c>
      <c r="D5" s="10"/>
      <c r="E5" s="10"/>
      <c r="F5" s="10"/>
    </row>
    <row r="6" customFormat="false" ht="15.75" hidden="false" customHeight="false" outlineLevel="0" collapsed="false">
      <c r="D6" s="10"/>
      <c r="E6" s="10"/>
      <c r="F6" s="10"/>
    </row>
    <row r="7" customFormat="false" ht="45" hidden="false" customHeight="false" outlineLevel="0" collapsed="false">
      <c r="A7" s="8" t="s">
        <v>4</v>
      </c>
      <c r="B7" s="9" t="s">
        <v>189</v>
      </c>
      <c r="D7" s="10"/>
      <c r="E7" s="10"/>
      <c r="F7" s="10"/>
    </row>
    <row r="8" customFormat="false" ht="30" hidden="false" customHeight="false" outlineLevel="0" collapsed="false">
      <c r="A8" s="8" t="s">
        <v>8</v>
      </c>
      <c r="B8" s="9" t="s">
        <v>190</v>
      </c>
      <c r="D8" s="10"/>
      <c r="E8" s="10"/>
      <c r="F8" s="10"/>
    </row>
    <row r="9" customFormat="false" ht="15.75" hidden="false" customHeight="false" outlineLevel="0" collapsed="false">
      <c r="A9" s="26" t="n">
        <v>30347</v>
      </c>
      <c r="B9" s="27" t="n">
        <v>6.919805</v>
      </c>
      <c r="C9" s="28"/>
      <c r="D9" s="29"/>
      <c r="E9" s="30"/>
      <c r="F9" s="31"/>
      <c r="G9" s="28"/>
      <c r="H9" s="28"/>
      <c r="I9" s="28"/>
    </row>
    <row r="10" customFormat="false" ht="15.75" hidden="false" customHeight="false" outlineLevel="0" collapsed="false">
      <c r="A10" s="26" t="n">
        <v>30375</v>
      </c>
      <c r="B10" s="27" t="n">
        <v>7.06391</v>
      </c>
      <c r="C10" s="28"/>
      <c r="D10" s="29"/>
      <c r="E10" s="30"/>
      <c r="F10" s="31"/>
      <c r="G10" s="28"/>
      <c r="H10" s="28"/>
      <c r="I10" s="28"/>
    </row>
    <row r="11" customFormat="false" ht="15.75" hidden="false" customHeight="false" outlineLevel="0" collapsed="false">
      <c r="A11" s="26" t="n">
        <v>30406</v>
      </c>
      <c r="B11" s="27" t="n">
        <v>7.22534</v>
      </c>
      <c r="C11" s="28"/>
      <c r="D11" s="29"/>
      <c r="E11" s="30"/>
      <c r="F11" s="31"/>
      <c r="G11" s="28"/>
      <c r="H11" s="28"/>
      <c r="I11" s="28"/>
    </row>
    <row r="12" customFormat="false" ht="15.75" hidden="false" customHeight="false" outlineLevel="0" collapsed="false">
      <c r="A12" s="26" t="n">
        <v>30436</v>
      </c>
      <c r="B12" s="27" t="n">
        <v>7.215168</v>
      </c>
      <c r="C12" s="28"/>
      <c r="D12" s="29"/>
      <c r="E12" s="30"/>
      <c r="F12" s="31"/>
      <c r="G12" s="28"/>
      <c r="H12" s="28"/>
      <c r="I12" s="28"/>
    </row>
    <row r="13" customFormat="false" ht="15.75" hidden="false" customHeight="false" outlineLevel="0" collapsed="false">
      <c r="A13" s="26" t="n">
        <v>30467</v>
      </c>
      <c r="B13" s="27" t="n">
        <v>7.257768</v>
      </c>
      <c r="C13" s="28"/>
      <c r="D13" s="29"/>
      <c r="E13" s="30"/>
      <c r="F13" s="31"/>
      <c r="G13" s="28"/>
      <c r="H13" s="28"/>
      <c r="I13" s="28"/>
    </row>
    <row r="14" customFormat="false" ht="15.75" hidden="false" customHeight="false" outlineLevel="0" collapsed="false">
      <c r="A14" s="26" t="n">
        <v>30497</v>
      </c>
      <c r="B14" s="27" t="n">
        <v>7.349203</v>
      </c>
      <c r="C14" s="28"/>
      <c r="D14" s="29"/>
      <c r="E14" s="30"/>
      <c r="F14" s="31"/>
      <c r="G14" s="28"/>
      <c r="H14" s="28"/>
      <c r="I14" s="28"/>
    </row>
    <row r="15" customFormat="false" ht="15.75" hidden="false" customHeight="false" outlineLevel="0" collapsed="false">
      <c r="A15" s="26" t="n">
        <v>30528</v>
      </c>
      <c r="B15" s="27" t="n">
        <v>7.405414</v>
      </c>
      <c r="C15" s="28"/>
      <c r="D15" s="29"/>
      <c r="E15" s="30"/>
      <c r="F15" s="31"/>
      <c r="G15" s="28"/>
      <c r="H15" s="28"/>
      <c r="I15" s="28"/>
    </row>
    <row r="16" customFormat="false" ht="15.75" hidden="false" customHeight="false" outlineLevel="0" collapsed="false">
      <c r="A16" s="26" t="n">
        <v>30559</v>
      </c>
      <c r="B16" s="27" t="n">
        <v>7.432724</v>
      </c>
      <c r="C16" s="28"/>
      <c r="D16" s="29"/>
      <c r="E16" s="30"/>
      <c r="F16" s="31"/>
      <c r="G16" s="28"/>
      <c r="H16" s="28"/>
      <c r="I16" s="28"/>
    </row>
    <row r="17" customFormat="false" ht="15.75" hidden="false" customHeight="false" outlineLevel="0" collapsed="false">
      <c r="A17" s="26" t="n">
        <v>30589</v>
      </c>
      <c r="B17" s="27" t="n">
        <v>7.484743</v>
      </c>
      <c r="C17" s="28"/>
      <c r="D17" s="29"/>
      <c r="E17" s="30"/>
      <c r="F17" s="31"/>
      <c r="G17" s="28"/>
      <c r="H17" s="28"/>
      <c r="I17" s="28"/>
    </row>
    <row r="18" customFormat="false" ht="15.75" hidden="false" customHeight="false" outlineLevel="0" collapsed="false">
      <c r="A18" s="26" t="n">
        <v>30620</v>
      </c>
      <c r="B18" s="27" t="n">
        <v>7.6078</v>
      </c>
      <c r="C18" s="28"/>
      <c r="D18" s="29"/>
      <c r="E18" s="30"/>
      <c r="F18" s="31"/>
      <c r="G18" s="28"/>
      <c r="H18" s="28"/>
      <c r="I18" s="28"/>
    </row>
    <row r="19" customFormat="false" ht="15.75" hidden="false" customHeight="false" outlineLevel="0" collapsed="false">
      <c r="A19" s="26" t="n">
        <v>30650</v>
      </c>
      <c r="B19" s="27" t="n">
        <v>7.718233</v>
      </c>
      <c r="C19" s="28"/>
      <c r="D19" s="29"/>
      <c r="E19" s="30"/>
      <c r="F19" s="31"/>
      <c r="G19" s="28"/>
      <c r="H19" s="28"/>
      <c r="I19" s="28"/>
    </row>
    <row r="20" customFormat="false" ht="15.75" hidden="false" customHeight="false" outlineLevel="0" collapsed="false">
      <c r="A20" s="26" t="n">
        <v>30681</v>
      </c>
      <c r="B20" s="27" t="n">
        <v>7.764136</v>
      </c>
      <c r="C20" s="28"/>
      <c r="D20" s="29"/>
      <c r="E20" s="30"/>
      <c r="F20" s="31"/>
      <c r="G20" s="28"/>
      <c r="H20" s="28"/>
      <c r="I20" s="28"/>
    </row>
    <row r="21" customFormat="false" ht="15.75" hidden="false" customHeight="false" outlineLevel="0" collapsed="false">
      <c r="A21" s="26" t="n">
        <v>30712</v>
      </c>
      <c r="B21" s="27" t="n">
        <v>7.925104</v>
      </c>
      <c r="C21" s="28"/>
      <c r="D21" s="29"/>
      <c r="E21" s="30"/>
      <c r="F21" s="31"/>
      <c r="G21" s="28"/>
      <c r="H21" s="28"/>
      <c r="I21" s="28"/>
    </row>
    <row r="22" customFormat="false" ht="15.75" hidden="false" customHeight="false" outlineLevel="0" collapsed="false">
      <c r="A22" s="26" t="n">
        <v>30741</v>
      </c>
      <c r="B22" s="27" t="n">
        <v>7.902224</v>
      </c>
      <c r="C22" s="28"/>
      <c r="D22" s="29"/>
      <c r="E22" s="30"/>
      <c r="F22" s="31"/>
      <c r="G22" s="28"/>
      <c r="H22" s="28"/>
      <c r="I22" s="28"/>
    </row>
    <row r="23" customFormat="false" ht="15.75" hidden="false" customHeight="false" outlineLevel="0" collapsed="false">
      <c r="A23" s="26" t="n">
        <v>30772</v>
      </c>
      <c r="B23" s="27" t="n">
        <v>7.846615</v>
      </c>
      <c r="C23" s="28"/>
      <c r="D23" s="29"/>
      <c r="E23" s="30"/>
      <c r="F23" s="31"/>
      <c r="G23" s="28"/>
      <c r="H23" s="28"/>
      <c r="I23" s="28"/>
    </row>
    <row r="24" customFormat="false" ht="15.75" hidden="false" customHeight="false" outlineLevel="0" collapsed="false">
      <c r="A24" s="26" t="n">
        <v>30802</v>
      </c>
      <c r="B24" s="27" t="n">
        <v>7.878506</v>
      </c>
      <c r="C24" s="28"/>
      <c r="D24" s="29"/>
      <c r="E24" s="30"/>
      <c r="F24" s="31"/>
      <c r="G24" s="28"/>
      <c r="H24" s="28"/>
      <c r="I24" s="28"/>
    </row>
    <row r="25" customFormat="false" ht="15.75" hidden="false" customHeight="false" outlineLevel="0" collapsed="false">
      <c r="A25" s="26" t="n">
        <v>30833</v>
      </c>
      <c r="B25" s="27" t="n">
        <v>7.849119</v>
      </c>
      <c r="C25" s="28"/>
      <c r="D25" s="29"/>
      <c r="E25" s="30"/>
      <c r="F25" s="31"/>
      <c r="G25" s="28"/>
      <c r="H25" s="28"/>
      <c r="I25" s="28"/>
    </row>
    <row r="26" customFormat="false" ht="15.75" hidden="false" customHeight="false" outlineLevel="0" collapsed="false">
      <c r="A26" s="26" t="n">
        <v>30863</v>
      </c>
      <c r="B26" s="27" t="n">
        <v>7.783362</v>
      </c>
      <c r="C26" s="28"/>
      <c r="D26" s="29"/>
      <c r="E26" s="30"/>
      <c r="F26" s="31"/>
      <c r="G26" s="28"/>
      <c r="H26" s="28"/>
      <c r="I26" s="28"/>
    </row>
    <row r="27" customFormat="false" ht="15.75" hidden="false" customHeight="false" outlineLevel="0" collapsed="false">
      <c r="A27" s="26" t="n">
        <v>30894</v>
      </c>
      <c r="B27" s="27" t="n">
        <v>7.783204</v>
      </c>
      <c r="C27" s="28"/>
      <c r="D27" s="29"/>
      <c r="E27" s="30"/>
      <c r="F27" s="31"/>
      <c r="G27" s="28"/>
      <c r="H27" s="28"/>
      <c r="I27" s="28"/>
    </row>
    <row r="28" customFormat="false" ht="15.75" hidden="false" customHeight="false" outlineLevel="0" collapsed="false">
      <c r="A28" s="26" t="n">
        <v>30925</v>
      </c>
      <c r="B28" s="27" t="n">
        <v>7.772354</v>
      </c>
      <c r="C28" s="28"/>
      <c r="D28" s="29"/>
      <c r="E28" s="30"/>
      <c r="F28" s="31"/>
      <c r="G28" s="28"/>
      <c r="H28" s="28"/>
      <c r="I28" s="28"/>
    </row>
    <row r="29" customFormat="false" ht="15.75" hidden="false" customHeight="false" outlineLevel="0" collapsed="false">
      <c r="A29" s="26" t="n">
        <v>30955</v>
      </c>
      <c r="B29" s="27" t="n">
        <v>7.797771</v>
      </c>
      <c r="C29" s="28"/>
      <c r="D29" s="29"/>
      <c r="E29" s="30"/>
      <c r="F29" s="31"/>
      <c r="G29" s="28"/>
      <c r="H29" s="28"/>
      <c r="I29" s="28"/>
    </row>
    <row r="30" customFormat="false" ht="15.75" hidden="false" customHeight="false" outlineLevel="0" collapsed="false">
      <c r="A30" s="26" t="n">
        <v>30986</v>
      </c>
      <c r="B30" s="27" t="n">
        <v>7.798966</v>
      </c>
      <c r="C30" s="28"/>
      <c r="D30" s="29"/>
      <c r="E30" s="30"/>
      <c r="F30" s="31"/>
      <c r="G30" s="28"/>
      <c r="H30" s="28"/>
      <c r="I30" s="28"/>
    </row>
    <row r="31" customFormat="false" ht="15.75" hidden="false" customHeight="false" outlineLevel="0" collapsed="false">
      <c r="A31" s="26" t="n">
        <v>31016</v>
      </c>
      <c r="B31" s="27" t="n">
        <v>7.772463</v>
      </c>
      <c r="C31" s="28"/>
      <c r="D31" s="29"/>
      <c r="E31" s="30"/>
      <c r="F31" s="31"/>
      <c r="G31" s="28"/>
      <c r="H31" s="28"/>
      <c r="I31" s="28"/>
    </row>
    <row r="32" customFormat="false" ht="15.75" hidden="false" customHeight="false" outlineLevel="0" collapsed="false">
      <c r="A32" s="26" t="n">
        <v>31047</v>
      </c>
      <c r="B32" s="27" t="n">
        <v>7.853703</v>
      </c>
      <c r="C32" s="28"/>
      <c r="D32" s="29"/>
      <c r="E32" s="30"/>
      <c r="F32" s="31"/>
      <c r="G32" s="28"/>
      <c r="H32" s="28"/>
      <c r="I32" s="28"/>
    </row>
    <row r="33" customFormat="false" ht="15.75" hidden="false" customHeight="false" outlineLevel="0" collapsed="false">
      <c r="A33" s="26" t="n">
        <v>31078</v>
      </c>
      <c r="B33" s="27" t="n">
        <v>7.951477</v>
      </c>
      <c r="C33" s="28"/>
      <c r="D33" s="29"/>
      <c r="E33" s="30"/>
      <c r="F33" s="31"/>
      <c r="G33" s="28"/>
      <c r="H33" s="28"/>
      <c r="I33" s="28"/>
    </row>
    <row r="34" customFormat="false" ht="15.75" hidden="false" customHeight="false" outlineLevel="0" collapsed="false">
      <c r="A34" s="26" t="n">
        <v>31106</v>
      </c>
      <c r="B34" s="27" t="n">
        <v>8.011428</v>
      </c>
      <c r="C34" s="28"/>
      <c r="D34" s="29"/>
      <c r="E34" s="30"/>
      <c r="F34" s="31"/>
      <c r="G34" s="28"/>
      <c r="H34" s="28"/>
      <c r="I34" s="28"/>
    </row>
    <row r="35" customFormat="false" ht="15.75" hidden="false" customHeight="false" outlineLevel="0" collapsed="false">
      <c r="A35" s="26" t="n">
        <v>31137</v>
      </c>
      <c r="B35" s="27" t="n">
        <v>7.992513</v>
      </c>
      <c r="C35" s="28"/>
      <c r="D35" s="29"/>
      <c r="E35" s="30"/>
      <c r="F35" s="31"/>
      <c r="G35" s="28"/>
      <c r="H35" s="28"/>
      <c r="I35" s="28"/>
    </row>
    <row r="36" customFormat="false" ht="15.75" hidden="false" customHeight="false" outlineLevel="0" collapsed="false">
      <c r="A36" s="26" t="n">
        <v>31167</v>
      </c>
      <c r="B36" s="27" t="n">
        <v>7.988678</v>
      </c>
      <c r="C36" s="28"/>
      <c r="D36" s="29"/>
      <c r="E36" s="30"/>
      <c r="F36" s="31"/>
      <c r="G36" s="28"/>
      <c r="H36" s="28"/>
      <c r="I36" s="28"/>
    </row>
    <row r="37" customFormat="false" ht="15.75" hidden="false" customHeight="false" outlineLevel="0" collapsed="false">
      <c r="A37" s="26" t="n">
        <v>31198</v>
      </c>
      <c r="B37" s="27" t="n">
        <v>8.025726</v>
      </c>
      <c r="C37" s="28"/>
      <c r="D37" s="29"/>
      <c r="E37" s="30"/>
      <c r="F37" s="31"/>
      <c r="G37" s="28"/>
      <c r="H37" s="28"/>
      <c r="I37" s="28"/>
    </row>
    <row r="38" customFormat="false" ht="15.75" hidden="false" customHeight="false" outlineLevel="0" collapsed="false">
      <c r="A38" s="26" t="n">
        <v>31228</v>
      </c>
      <c r="B38" s="27" t="n">
        <v>8.109649</v>
      </c>
      <c r="C38" s="28"/>
      <c r="D38" s="29"/>
      <c r="E38" s="30"/>
      <c r="F38" s="31"/>
      <c r="G38" s="28"/>
      <c r="H38" s="28"/>
      <c r="I38" s="28"/>
    </row>
    <row r="39" customFormat="false" ht="15.75" hidden="false" customHeight="false" outlineLevel="0" collapsed="false">
      <c r="A39" s="26" t="n">
        <v>31259</v>
      </c>
      <c r="B39" s="27" t="n">
        <v>8.175843</v>
      </c>
      <c r="C39" s="28"/>
      <c r="D39" s="29"/>
      <c r="E39" s="30"/>
      <c r="F39" s="31"/>
      <c r="G39" s="28"/>
      <c r="H39" s="28"/>
      <c r="I39" s="28"/>
    </row>
    <row r="40" customFormat="false" ht="15.75" hidden="false" customHeight="false" outlineLevel="0" collapsed="false">
      <c r="A40" s="26" t="n">
        <v>31290</v>
      </c>
      <c r="B40" s="27" t="n">
        <v>8.224472</v>
      </c>
      <c r="C40" s="28"/>
      <c r="D40" s="29"/>
      <c r="E40" s="30"/>
      <c r="F40" s="31"/>
      <c r="G40" s="28"/>
      <c r="H40" s="28"/>
      <c r="I40" s="28"/>
    </row>
    <row r="41" customFormat="false" ht="15.75" hidden="false" customHeight="false" outlineLevel="0" collapsed="false">
      <c r="A41" s="26" t="n">
        <v>31320</v>
      </c>
      <c r="B41" s="27" t="n">
        <v>8.258287</v>
      </c>
      <c r="C41" s="28"/>
      <c r="D41" s="29"/>
      <c r="E41" s="30"/>
      <c r="F41" s="31"/>
      <c r="G41" s="28"/>
      <c r="H41" s="28"/>
      <c r="I41" s="28"/>
    </row>
    <row r="42" customFormat="false" ht="15.75" hidden="false" customHeight="false" outlineLevel="0" collapsed="false">
      <c r="A42" s="26" t="n">
        <v>31351</v>
      </c>
      <c r="B42" s="27" t="n">
        <v>8.329751</v>
      </c>
      <c r="C42" s="28"/>
      <c r="D42" s="29"/>
      <c r="E42" s="30"/>
      <c r="F42" s="31"/>
      <c r="G42" s="28"/>
      <c r="H42" s="28"/>
      <c r="I42" s="28"/>
    </row>
    <row r="43" customFormat="false" ht="15.75" hidden="false" customHeight="false" outlineLevel="0" collapsed="false">
      <c r="A43" s="26" t="n">
        <v>31381</v>
      </c>
      <c r="B43" s="27" t="n">
        <v>8.423545</v>
      </c>
      <c r="C43" s="28"/>
      <c r="D43" s="29"/>
      <c r="E43" s="30"/>
      <c r="F43" s="31"/>
      <c r="G43" s="28"/>
      <c r="H43" s="28"/>
      <c r="I43" s="28"/>
    </row>
    <row r="44" customFormat="false" ht="15.75" hidden="false" customHeight="false" outlineLevel="0" collapsed="false">
      <c r="A44" s="26" t="n">
        <v>31412</v>
      </c>
      <c r="B44" s="27" t="n">
        <v>8.491769</v>
      </c>
      <c r="C44" s="28"/>
      <c r="D44" s="29"/>
      <c r="E44" s="30"/>
      <c r="F44" s="31"/>
      <c r="G44" s="28"/>
      <c r="H44" s="28"/>
      <c r="I44" s="28"/>
    </row>
    <row r="45" customFormat="false" ht="15.75" hidden="false" customHeight="false" outlineLevel="0" collapsed="false">
      <c r="A45" s="26" t="n">
        <v>31443</v>
      </c>
      <c r="B45" s="27" t="n">
        <v>8.506492</v>
      </c>
      <c r="C45" s="28"/>
      <c r="D45" s="29"/>
      <c r="E45" s="30"/>
      <c r="F45" s="31"/>
      <c r="G45" s="28"/>
      <c r="H45" s="28"/>
      <c r="I45" s="28"/>
    </row>
    <row r="46" customFormat="false" ht="15.75" hidden="false" customHeight="false" outlineLevel="0" collapsed="false">
      <c r="A46" s="26" t="n">
        <v>31471</v>
      </c>
      <c r="B46" s="27" t="n">
        <v>8.564969</v>
      </c>
      <c r="C46" s="28"/>
      <c r="D46" s="29"/>
      <c r="E46" s="30"/>
      <c r="F46" s="31"/>
      <c r="G46" s="28"/>
      <c r="H46" s="28"/>
      <c r="I46" s="28"/>
    </row>
    <row r="47" customFormat="false" ht="15.75" hidden="false" customHeight="false" outlineLevel="0" collapsed="false">
      <c r="A47" s="26" t="n">
        <v>31502</v>
      </c>
      <c r="B47" s="27" t="n">
        <v>8.638994</v>
      </c>
      <c r="C47" s="28"/>
      <c r="D47" s="29"/>
      <c r="E47" s="30"/>
      <c r="F47" s="31"/>
      <c r="G47" s="28"/>
      <c r="H47" s="28"/>
      <c r="I47" s="28"/>
    </row>
    <row r="48" customFormat="false" ht="15.75" hidden="false" customHeight="false" outlineLevel="0" collapsed="false">
      <c r="A48" s="26" t="n">
        <v>31532</v>
      </c>
      <c r="B48" s="27" t="n">
        <v>8.74875</v>
      </c>
      <c r="C48" s="28"/>
      <c r="D48" s="29"/>
      <c r="E48" s="30"/>
      <c r="F48" s="31"/>
      <c r="G48" s="28"/>
      <c r="H48" s="28"/>
      <c r="I48" s="28"/>
    </row>
    <row r="49" customFormat="false" ht="15.75" hidden="false" customHeight="false" outlineLevel="0" collapsed="false">
      <c r="A49" s="26" t="n">
        <v>31563</v>
      </c>
      <c r="B49" s="27" t="n">
        <v>8.783684</v>
      </c>
      <c r="C49" s="28"/>
      <c r="D49" s="29"/>
      <c r="E49" s="30"/>
      <c r="F49" s="31"/>
      <c r="G49" s="28"/>
      <c r="H49" s="28"/>
      <c r="I49" s="28"/>
    </row>
    <row r="50" customFormat="false" ht="15.75" hidden="false" customHeight="false" outlineLevel="0" collapsed="false">
      <c r="A50" s="26" t="n">
        <v>31593</v>
      </c>
      <c r="B50" s="27" t="n">
        <v>8.82397</v>
      </c>
      <c r="C50" s="28"/>
      <c r="D50" s="29"/>
      <c r="E50" s="30"/>
      <c r="F50" s="31"/>
      <c r="G50" s="28"/>
      <c r="H50" s="28"/>
      <c r="I50" s="28"/>
    </row>
    <row r="51" customFormat="false" ht="15.75" hidden="false" customHeight="false" outlineLevel="0" collapsed="false">
      <c r="A51" s="26" t="n">
        <v>31624</v>
      </c>
      <c r="B51" s="27" t="n">
        <v>8.895404</v>
      </c>
      <c r="C51" s="28"/>
      <c r="D51" s="29"/>
      <c r="E51" s="30"/>
      <c r="F51" s="31"/>
      <c r="G51" s="28"/>
      <c r="H51" s="28"/>
      <c r="I51" s="28"/>
    </row>
    <row r="52" customFormat="false" ht="15.75" hidden="false" customHeight="false" outlineLevel="0" collapsed="false">
      <c r="A52" s="26" t="n">
        <v>31655</v>
      </c>
      <c r="B52" s="27" t="n">
        <v>8.992146</v>
      </c>
      <c r="C52" s="28"/>
      <c r="D52" s="29"/>
      <c r="E52" s="30"/>
      <c r="F52" s="31"/>
      <c r="G52" s="28"/>
      <c r="H52" s="28"/>
      <c r="I52" s="28"/>
    </row>
    <row r="53" customFormat="false" ht="15.75" hidden="false" customHeight="false" outlineLevel="0" collapsed="false">
      <c r="A53" s="26" t="n">
        <v>31685</v>
      </c>
      <c r="B53" s="27" t="n">
        <v>9.083263</v>
      </c>
      <c r="C53" s="28"/>
      <c r="D53" s="29"/>
      <c r="E53" s="30"/>
      <c r="F53" s="31"/>
      <c r="G53" s="28"/>
      <c r="H53" s="28"/>
      <c r="I53" s="28"/>
    </row>
    <row r="54" customFormat="false" ht="15.75" hidden="false" customHeight="false" outlineLevel="0" collapsed="false">
      <c r="A54" s="26" t="n">
        <v>31716</v>
      </c>
      <c r="B54" s="27" t="n">
        <v>9.107249</v>
      </c>
      <c r="C54" s="28"/>
      <c r="D54" s="29"/>
      <c r="E54" s="30"/>
      <c r="F54" s="31"/>
      <c r="G54" s="28"/>
      <c r="H54" s="28"/>
      <c r="I54" s="28"/>
    </row>
    <row r="55" customFormat="false" ht="15.75" hidden="false" customHeight="false" outlineLevel="0" collapsed="false">
      <c r="A55" s="26" t="n">
        <v>31746</v>
      </c>
      <c r="B55" s="27" t="n">
        <v>9.104156</v>
      </c>
      <c r="C55" s="28"/>
      <c r="D55" s="29"/>
      <c r="E55" s="30"/>
      <c r="F55" s="31"/>
      <c r="G55" s="28"/>
      <c r="H55" s="28"/>
      <c r="I55" s="28"/>
    </row>
    <row r="56" customFormat="false" ht="15.75" hidden="false" customHeight="false" outlineLevel="0" collapsed="false">
      <c r="A56" s="26" t="n">
        <v>31777</v>
      </c>
      <c r="B56" s="27" t="n">
        <v>9.186953</v>
      </c>
      <c r="C56" s="28"/>
      <c r="D56" s="29"/>
      <c r="E56" s="30"/>
      <c r="F56" s="31"/>
      <c r="G56" s="28"/>
      <c r="H56" s="28"/>
      <c r="I56" s="28"/>
    </row>
    <row r="57" customFormat="false" ht="15.75" hidden="false" customHeight="false" outlineLevel="0" collapsed="false">
      <c r="A57" s="26" t="n">
        <v>31808</v>
      </c>
      <c r="B57" s="27" t="n">
        <v>9.249953</v>
      </c>
      <c r="C57" s="28"/>
      <c r="D57" s="29"/>
      <c r="E57" s="30"/>
      <c r="F57" s="31"/>
      <c r="G57" s="28"/>
      <c r="H57" s="28"/>
      <c r="I57" s="28"/>
    </row>
    <row r="58" customFormat="false" ht="15.75" hidden="false" customHeight="false" outlineLevel="0" collapsed="false">
      <c r="A58" s="26" t="n">
        <v>31836</v>
      </c>
      <c r="B58" s="27" t="n">
        <v>9.254151</v>
      </c>
      <c r="C58" s="28"/>
      <c r="D58" s="29"/>
      <c r="E58" s="30"/>
      <c r="F58" s="31"/>
      <c r="G58" s="28"/>
      <c r="H58" s="28"/>
      <c r="I58" s="28"/>
    </row>
    <row r="59" customFormat="false" ht="15.75" hidden="false" customHeight="false" outlineLevel="0" collapsed="false">
      <c r="A59" s="26" t="n">
        <v>31867</v>
      </c>
      <c r="B59" s="27" t="n">
        <v>9.285547</v>
      </c>
      <c r="C59" s="28"/>
      <c r="D59" s="29"/>
      <c r="E59" s="30"/>
      <c r="F59" s="31"/>
      <c r="G59" s="28"/>
      <c r="H59" s="28"/>
      <c r="I59" s="28"/>
    </row>
    <row r="60" customFormat="false" ht="15.75" hidden="false" customHeight="false" outlineLevel="0" collapsed="false">
      <c r="A60" s="26" t="n">
        <v>31897</v>
      </c>
      <c r="B60" s="27" t="n">
        <v>9.36724</v>
      </c>
      <c r="C60" s="28"/>
      <c r="D60" s="29"/>
      <c r="E60" s="30"/>
      <c r="F60" s="31"/>
      <c r="G60" s="28"/>
      <c r="H60" s="28"/>
      <c r="I60" s="28"/>
    </row>
    <row r="61" customFormat="false" ht="15.75" hidden="false" customHeight="false" outlineLevel="0" collapsed="false">
      <c r="A61" s="26" t="n">
        <v>31928</v>
      </c>
      <c r="B61" s="27" t="n">
        <v>9.650966</v>
      </c>
      <c r="C61" s="28"/>
      <c r="D61" s="29"/>
      <c r="E61" s="30"/>
      <c r="F61" s="31"/>
      <c r="G61" s="28"/>
      <c r="H61" s="28"/>
      <c r="I61" s="28"/>
    </row>
    <row r="62" customFormat="false" ht="15.75" hidden="false" customHeight="false" outlineLevel="0" collapsed="false">
      <c r="A62" s="26" t="n">
        <v>31958</v>
      </c>
      <c r="B62" s="27" t="n">
        <v>9.933176</v>
      </c>
      <c r="C62" s="28"/>
      <c r="D62" s="29"/>
      <c r="E62" s="30"/>
      <c r="F62" s="31"/>
      <c r="G62" s="28"/>
      <c r="H62" s="28"/>
      <c r="I62" s="28"/>
    </row>
    <row r="63" customFormat="false" ht="15.75" hidden="false" customHeight="false" outlineLevel="0" collapsed="false">
      <c r="A63" s="26" t="n">
        <v>31989</v>
      </c>
      <c r="B63" s="27" t="n">
        <v>9.834769</v>
      </c>
      <c r="C63" s="28"/>
      <c r="D63" s="29"/>
      <c r="E63" s="30"/>
      <c r="F63" s="31"/>
      <c r="G63" s="28"/>
      <c r="H63" s="28"/>
      <c r="I63" s="28"/>
    </row>
    <row r="64" customFormat="false" ht="15.75" hidden="false" customHeight="false" outlineLevel="0" collapsed="false">
      <c r="A64" s="26" t="n">
        <v>32020</v>
      </c>
      <c r="B64" s="27" t="n">
        <v>9.81624</v>
      </c>
      <c r="C64" s="28"/>
      <c r="D64" s="29"/>
      <c r="E64" s="30"/>
      <c r="F64" s="31"/>
      <c r="G64" s="28"/>
      <c r="H64" s="28"/>
      <c r="I64" s="28"/>
    </row>
    <row r="65" customFormat="false" ht="15.75" hidden="false" customHeight="false" outlineLevel="0" collapsed="false">
      <c r="A65" s="26" t="n">
        <v>32050</v>
      </c>
      <c r="B65" s="27" t="n">
        <v>9.818092</v>
      </c>
      <c r="C65" s="28"/>
      <c r="D65" s="29"/>
      <c r="E65" s="30"/>
      <c r="F65" s="31"/>
      <c r="G65" s="28"/>
      <c r="H65" s="28"/>
      <c r="I65" s="28"/>
    </row>
    <row r="66" customFormat="false" ht="15.75" hidden="false" customHeight="false" outlineLevel="0" collapsed="false">
      <c r="A66" s="26" t="n">
        <v>32081</v>
      </c>
      <c r="B66" s="27" t="n">
        <v>9.758214</v>
      </c>
      <c r="C66" s="28"/>
      <c r="D66" s="29"/>
      <c r="E66" s="30"/>
      <c r="F66" s="31"/>
      <c r="G66" s="28"/>
      <c r="H66" s="28"/>
      <c r="I66" s="28"/>
    </row>
    <row r="67" customFormat="false" ht="15.75" hidden="false" customHeight="false" outlineLevel="0" collapsed="false">
      <c r="A67" s="26" t="n">
        <v>32111</v>
      </c>
      <c r="B67" s="27" t="n">
        <v>9.709827</v>
      </c>
      <c r="C67" s="28"/>
      <c r="D67" s="29"/>
      <c r="E67" s="30"/>
      <c r="F67" s="31"/>
      <c r="G67" s="28"/>
      <c r="H67" s="28"/>
      <c r="I67" s="28"/>
    </row>
    <row r="68" customFormat="false" ht="15.75" hidden="false" customHeight="false" outlineLevel="0" collapsed="false">
      <c r="A68" s="26" t="n">
        <v>32142</v>
      </c>
      <c r="B68" s="27" t="n">
        <v>9.72583</v>
      </c>
      <c r="C68" s="28"/>
      <c r="D68" s="29"/>
      <c r="E68" s="30"/>
      <c r="F68" s="31"/>
      <c r="G68" s="28"/>
      <c r="H68" s="28"/>
      <c r="I68" s="28"/>
    </row>
    <row r="69" customFormat="false" ht="15.75" hidden="false" customHeight="false" outlineLevel="0" collapsed="false">
      <c r="A69" s="26" t="n">
        <v>32173</v>
      </c>
      <c r="B69" s="27" t="n">
        <v>9.729969</v>
      </c>
      <c r="C69" s="28"/>
      <c r="D69" s="29"/>
      <c r="E69" s="30"/>
      <c r="F69" s="31"/>
      <c r="G69" s="28"/>
      <c r="H69" s="28"/>
      <c r="I69" s="28"/>
    </row>
    <row r="70" customFormat="false" ht="15.75" hidden="false" customHeight="false" outlineLevel="0" collapsed="false">
      <c r="A70" s="26" t="n">
        <v>32202</v>
      </c>
      <c r="B70" s="27" t="n">
        <v>9.725739</v>
      </c>
      <c r="C70" s="28"/>
      <c r="D70" s="29"/>
      <c r="E70" s="30"/>
      <c r="F70" s="31"/>
      <c r="G70" s="28"/>
      <c r="H70" s="28"/>
      <c r="I70" s="28"/>
    </row>
    <row r="71" customFormat="false" ht="15.75" hidden="false" customHeight="false" outlineLevel="0" collapsed="false">
      <c r="A71" s="26" t="n">
        <v>32233</v>
      </c>
      <c r="B71" s="27" t="n">
        <v>9.742007</v>
      </c>
      <c r="C71" s="28"/>
      <c r="D71" s="29"/>
      <c r="E71" s="30"/>
      <c r="F71" s="31"/>
      <c r="G71" s="28"/>
      <c r="H71" s="28"/>
      <c r="I71" s="28"/>
    </row>
    <row r="72" customFormat="false" ht="15.75" hidden="false" customHeight="false" outlineLevel="0" collapsed="false">
      <c r="A72" s="26" t="n">
        <v>32263</v>
      </c>
      <c r="B72" s="27" t="n">
        <v>9.668614</v>
      </c>
      <c r="C72" s="28"/>
      <c r="D72" s="29"/>
      <c r="E72" s="30"/>
      <c r="F72" s="31"/>
      <c r="G72" s="28"/>
      <c r="H72" s="28"/>
      <c r="I72" s="28"/>
    </row>
    <row r="73" customFormat="false" ht="15.75" hidden="false" customHeight="false" outlineLevel="0" collapsed="false">
      <c r="A73" s="26" t="n">
        <v>32294</v>
      </c>
      <c r="B73" s="27" t="n">
        <v>9.641387</v>
      </c>
      <c r="C73" s="28"/>
      <c r="D73" s="29"/>
      <c r="E73" s="30"/>
      <c r="F73" s="31"/>
      <c r="G73" s="28"/>
      <c r="H73" s="28"/>
      <c r="I73" s="28"/>
    </row>
    <row r="74" customFormat="false" ht="15.75" hidden="false" customHeight="false" outlineLevel="0" collapsed="false">
      <c r="A74" s="26" t="n">
        <v>32324</v>
      </c>
      <c r="B74" s="27" t="n">
        <v>9.632012</v>
      </c>
      <c r="C74" s="28"/>
      <c r="D74" s="29"/>
      <c r="E74" s="30"/>
      <c r="F74" s="31"/>
      <c r="G74" s="28"/>
      <c r="H74" s="28"/>
      <c r="I74" s="28"/>
    </row>
    <row r="75" customFormat="false" ht="15.75" hidden="false" customHeight="false" outlineLevel="0" collapsed="false">
      <c r="A75" s="26" t="n">
        <v>32355</v>
      </c>
      <c r="B75" s="27" t="n">
        <v>9.61078</v>
      </c>
      <c r="C75" s="28"/>
      <c r="D75" s="29"/>
      <c r="E75" s="30"/>
      <c r="F75" s="31"/>
      <c r="G75" s="28"/>
      <c r="H75" s="28"/>
      <c r="I75" s="28"/>
    </row>
    <row r="76" customFormat="false" ht="15.75" hidden="false" customHeight="false" outlineLevel="0" collapsed="false">
      <c r="A76" s="26" t="n">
        <v>32386</v>
      </c>
      <c r="B76" s="27" t="n">
        <v>9.637359</v>
      </c>
      <c r="C76" s="28"/>
      <c r="D76" s="29"/>
      <c r="E76" s="30"/>
      <c r="F76" s="31"/>
      <c r="G76" s="28"/>
      <c r="H76" s="28"/>
      <c r="I76" s="28"/>
    </row>
    <row r="77" customFormat="false" ht="15.75" hidden="false" customHeight="false" outlineLevel="0" collapsed="false">
      <c r="A77" s="26" t="n">
        <v>32416</v>
      </c>
      <c r="B77" s="27" t="n">
        <v>9.603898</v>
      </c>
      <c r="C77" s="28"/>
      <c r="D77" s="29"/>
      <c r="E77" s="30"/>
      <c r="F77" s="31"/>
      <c r="G77" s="28"/>
      <c r="H77" s="28"/>
      <c r="I77" s="28"/>
    </row>
    <row r="78" customFormat="false" ht="15.75" hidden="false" customHeight="false" outlineLevel="0" collapsed="false">
      <c r="A78" s="26" t="n">
        <v>32447</v>
      </c>
      <c r="B78" s="27" t="n">
        <v>9.75101</v>
      </c>
      <c r="C78" s="28"/>
      <c r="D78" s="29"/>
      <c r="E78" s="30"/>
      <c r="F78" s="31"/>
      <c r="G78" s="28"/>
      <c r="H78" s="28"/>
      <c r="I78" s="28"/>
    </row>
    <row r="79" customFormat="false" ht="15.75" hidden="false" customHeight="false" outlineLevel="0" collapsed="false">
      <c r="A79" s="26" t="n">
        <v>32477</v>
      </c>
      <c r="B79" s="27" t="n">
        <v>9.825318</v>
      </c>
      <c r="C79" s="28"/>
      <c r="D79" s="29"/>
      <c r="E79" s="30"/>
      <c r="F79" s="31"/>
      <c r="G79" s="28"/>
      <c r="H79" s="28"/>
      <c r="I79" s="28"/>
    </row>
    <row r="80" customFormat="false" ht="15.75" hidden="false" customHeight="false" outlineLevel="0" collapsed="false">
      <c r="A80" s="26" t="n">
        <v>32508</v>
      </c>
      <c r="B80" s="27" t="n">
        <v>9.79267</v>
      </c>
      <c r="C80" s="28"/>
      <c r="D80" s="29"/>
      <c r="E80" s="30"/>
      <c r="F80" s="31"/>
      <c r="G80" s="28"/>
      <c r="H80" s="28"/>
      <c r="I80" s="28"/>
    </row>
    <row r="81" customFormat="false" ht="15.75" hidden="false" customHeight="false" outlineLevel="0" collapsed="false">
      <c r="A81" s="26" t="n">
        <v>32539</v>
      </c>
      <c r="B81" s="27" t="n">
        <v>9.82866</v>
      </c>
      <c r="C81" s="28"/>
      <c r="D81" s="29"/>
      <c r="E81" s="30"/>
      <c r="F81" s="31"/>
      <c r="G81" s="28"/>
      <c r="H81" s="28"/>
      <c r="I81" s="28"/>
    </row>
    <row r="82" customFormat="false" ht="15.75" hidden="false" customHeight="false" outlineLevel="0" collapsed="false">
      <c r="A82" s="26" t="n">
        <v>32567</v>
      </c>
      <c r="B82" s="27" t="n">
        <v>9.845069</v>
      </c>
      <c r="C82" s="28"/>
      <c r="D82" s="29"/>
      <c r="E82" s="30"/>
      <c r="F82" s="31"/>
      <c r="G82" s="28"/>
      <c r="H82" s="28"/>
      <c r="I82" s="28"/>
    </row>
    <row r="83" customFormat="false" ht="15.75" hidden="false" customHeight="false" outlineLevel="0" collapsed="false">
      <c r="A83" s="26" t="n">
        <v>32598</v>
      </c>
      <c r="B83" s="27" t="n">
        <v>9.815894</v>
      </c>
      <c r="C83" s="28"/>
      <c r="D83" s="29"/>
      <c r="E83" s="30"/>
      <c r="F83" s="31"/>
      <c r="G83" s="28"/>
      <c r="H83" s="28"/>
      <c r="I83" s="28"/>
    </row>
    <row r="84" customFormat="false" ht="15.75" hidden="false" customHeight="false" outlineLevel="0" collapsed="false">
      <c r="A84" s="26" t="n">
        <v>32628</v>
      </c>
      <c r="B84" s="27" t="n">
        <v>9.799853</v>
      </c>
      <c r="C84" s="28"/>
      <c r="D84" s="29"/>
      <c r="E84" s="30"/>
      <c r="F84" s="31"/>
      <c r="G84" s="28"/>
      <c r="H84" s="28"/>
      <c r="I84" s="28"/>
    </row>
    <row r="85" customFormat="false" ht="15.75" hidden="false" customHeight="false" outlineLevel="0" collapsed="false">
      <c r="A85" s="26" t="n">
        <v>32659</v>
      </c>
      <c r="B85" s="27" t="n">
        <v>9.826636</v>
      </c>
      <c r="C85" s="28"/>
      <c r="D85" s="29"/>
      <c r="E85" s="30"/>
      <c r="F85" s="31"/>
      <c r="G85" s="28"/>
      <c r="H85" s="28"/>
      <c r="I85" s="28"/>
    </row>
    <row r="86" customFormat="false" ht="15.75" hidden="false" customHeight="false" outlineLevel="0" collapsed="false">
      <c r="A86" s="26" t="n">
        <v>32689</v>
      </c>
      <c r="B86" s="27" t="n">
        <v>9.838073</v>
      </c>
      <c r="C86" s="28"/>
      <c r="D86" s="29"/>
      <c r="E86" s="30"/>
      <c r="F86" s="31"/>
      <c r="G86" s="28"/>
      <c r="H86" s="28"/>
      <c r="I86" s="28"/>
    </row>
    <row r="87" customFormat="false" ht="15.75" hidden="false" customHeight="false" outlineLevel="0" collapsed="false">
      <c r="A87" s="26" t="n">
        <v>32720</v>
      </c>
      <c r="B87" s="27" t="n">
        <v>9.771335</v>
      </c>
      <c r="C87" s="28"/>
      <c r="D87" s="29"/>
      <c r="E87" s="30"/>
      <c r="F87" s="31"/>
      <c r="G87" s="28"/>
      <c r="H87" s="28"/>
      <c r="I87" s="28"/>
    </row>
    <row r="88" customFormat="false" ht="15.75" hidden="false" customHeight="false" outlineLevel="0" collapsed="false">
      <c r="A88" s="26" t="n">
        <v>32751</v>
      </c>
      <c r="B88" s="27" t="n">
        <v>9.701209</v>
      </c>
      <c r="C88" s="28"/>
      <c r="D88" s="29"/>
      <c r="E88" s="30"/>
      <c r="F88" s="31"/>
      <c r="G88" s="28"/>
      <c r="H88" s="28"/>
      <c r="I88" s="28"/>
    </row>
    <row r="89" customFormat="false" ht="15.75" hidden="false" customHeight="false" outlineLevel="0" collapsed="false">
      <c r="A89" s="26" t="n">
        <v>32781</v>
      </c>
      <c r="B89" s="27" t="n">
        <v>9.579986</v>
      </c>
      <c r="C89" s="28"/>
      <c r="D89" s="29"/>
      <c r="E89" s="30"/>
      <c r="F89" s="31"/>
      <c r="G89" s="28"/>
      <c r="H89" s="28"/>
      <c r="I89" s="28"/>
    </row>
    <row r="90" customFormat="false" ht="15.75" hidden="false" customHeight="false" outlineLevel="0" collapsed="false">
      <c r="A90" s="26" t="n">
        <v>32812</v>
      </c>
      <c r="B90" s="27" t="n">
        <v>9.442407</v>
      </c>
      <c r="C90" s="28"/>
      <c r="D90" s="29"/>
      <c r="E90" s="30"/>
      <c r="F90" s="31"/>
      <c r="G90" s="28"/>
      <c r="H90" s="28"/>
      <c r="I90" s="28"/>
    </row>
    <row r="91" customFormat="false" ht="15.75" hidden="false" customHeight="false" outlineLevel="0" collapsed="false">
      <c r="A91" s="26" t="n">
        <v>32842</v>
      </c>
      <c r="B91" s="27" t="n">
        <v>9.354136</v>
      </c>
      <c r="C91" s="28"/>
      <c r="D91" s="29"/>
      <c r="E91" s="30"/>
      <c r="F91" s="31"/>
      <c r="G91" s="28"/>
      <c r="H91" s="28"/>
      <c r="I91" s="28"/>
    </row>
    <row r="92" customFormat="false" ht="15.75" hidden="false" customHeight="false" outlineLevel="0" collapsed="false">
      <c r="A92" s="26" t="n">
        <v>32873</v>
      </c>
      <c r="B92" s="27" t="n">
        <v>9.251033</v>
      </c>
      <c r="C92" s="28"/>
      <c r="D92" s="29"/>
      <c r="E92" s="30"/>
      <c r="F92" s="31"/>
      <c r="G92" s="28"/>
      <c r="H92" s="28"/>
      <c r="I92" s="28"/>
    </row>
    <row r="93" customFormat="false" ht="15.75" hidden="false" customHeight="false" outlineLevel="0" collapsed="false">
      <c r="A93" s="26" t="n">
        <v>32904</v>
      </c>
      <c r="B93" s="27" t="n">
        <v>9.140463</v>
      </c>
      <c r="C93" s="28"/>
      <c r="D93" s="29"/>
      <c r="E93" s="30"/>
      <c r="F93" s="31"/>
      <c r="G93" s="28"/>
      <c r="H93" s="28"/>
      <c r="I93" s="28"/>
    </row>
    <row r="94" customFormat="false" ht="15.75" hidden="false" customHeight="false" outlineLevel="0" collapsed="false">
      <c r="A94" s="26" t="n">
        <v>32932</v>
      </c>
      <c r="B94" s="27" t="n">
        <v>9.049534</v>
      </c>
      <c r="C94" s="28"/>
      <c r="D94" s="29"/>
      <c r="E94" s="30"/>
      <c r="F94" s="31"/>
      <c r="G94" s="28"/>
      <c r="H94" s="28"/>
      <c r="I94" s="28"/>
    </row>
    <row r="95" customFormat="false" ht="15.75" hidden="false" customHeight="false" outlineLevel="0" collapsed="false">
      <c r="A95" s="26" t="n">
        <v>32963</v>
      </c>
      <c r="B95" s="27" t="n">
        <v>8.935934</v>
      </c>
      <c r="C95" s="28"/>
      <c r="D95" s="29"/>
      <c r="E95" s="30"/>
      <c r="F95" s="31"/>
      <c r="G95" s="28"/>
      <c r="H95" s="28"/>
      <c r="I95" s="28"/>
    </row>
    <row r="96" customFormat="false" ht="15.75" hidden="false" customHeight="false" outlineLevel="0" collapsed="false">
      <c r="A96" s="26" t="n">
        <v>32993</v>
      </c>
      <c r="B96" s="27" t="n">
        <v>8.865394</v>
      </c>
      <c r="C96" s="28"/>
      <c r="D96" s="29"/>
      <c r="E96" s="30"/>
      <c r="F96" s="31"/>
      <c r="G96" s="28"/>
      <c r="H96" s="28"/>
      <c r="I96" s="28"/>
    </row>
    <row r="97" customFormat="false" ht="15.75" hidden="false" customHeight="false" outlineLevel="0" collapsed="false">
      <c r="A97" s="26" t="n">
        <v>33024</v>
      </c>
      <c r="B97" s="27" t="n">
        <v>8.924923</v>
      </c>
      <c r="C97" s="28"/>
      <c r="D97" s="29"/>
      <c r="E97" s="30"/>
      <c r="F97" s="31"/>
      <c r="G97" s="28"/>
      <c r="H97" s="28"/>
      <c r="I97" s="28"/>
    </row>
    <row r="98" customFormat="false" ht="15.75" hidden="false" customHeight="false" outlineLevel="0" collapsed="false">
      <c r="A98" s="26" t="n">
        <v>33054</v>
      </c>
      <c r="B98" s="27" t="n">
        <v>8.944003</v>
      </c>
      <c r="C98" s="28"/>
      <c r="D98" s="29"/>
      <c r="E98" s="30"/>
      <c r="F98" s="31"/>
      <c r="G98" s="28"/>
      <c r="H98" s="28"/>
      <c r="I98" s="28"/>
    </row>
    <row r="99" customFormat="false" ht="15.75" hidden="false" customHeight="false" outlineLevel="0" collapsed="false">
      <c r="A99" s="26" t="n">
        <v>33085</v>
      </c>
      <c r="B99" s="27" t="n">
        <v>8.829459</v>
      </c>
      <c r="C99" s="28"/>
      <c r="D99" s="29"/>
      <c r="E99" s="30"/>
      <c r="F99" s="31"/>
      <c r="G99" s="28"/>
      <c r="H99" s="28"/>
      <c r="I99" s="28"/>
    </row>
    <row r="100" customFormat="false" ht="15.75" hidden="false" customHeight="false" outlineLevel="0" collapsed="false">
      <c r="A100" s="26" t="n">
        <v>33116</v>
      </c>
      <c r="B100" s="27" t="n">
        <v>8.752041</v>
      </c>
      <c r="C100" s="28"/>
      <c r="D100" s="29"/>
      <c r="E100" s="30"/>
      <c r="F100" s="31"/>
      <c r="G100" s="28"/>
      <c r="H100" s="28"/>
      <c r="I100" s="28"/>
    </row>
    <row r="101" customFormat="false" ht="15.75" hidden="false" customHeight="false" outlineLevel="0" collapsed="false">
      <c r="A101" s="26" t="n">
        <v>33146</v>
      </c>
      <c r="B101" s="27" t="n">
        <v>8.773076</v>
      </c>
      <c r="C101" s="28"/>
      <c r="D101" s="29"/>
      <c r="E101" s="30"/>
      <c r="F101" s="31"/>
      <c r="G101" s="28"/>
      <c r="H101" s="28"/>
      <c r="I101" s="28"/>
    </row>
    <row r="102" customFormat="false" ht="15.75" hidden="false" customHeight="false" outlineLevel="0" collapsed="false">
      <c r="A102" s="26" t="n">
        <v>33177</v>
      </c>
      <c r="B102" s="27" t="n">
        <v>8.754391</v>
      </c>
      <c r="C102" s="28"/>
      <c r="D102" s="29"/>
      <c r="E102" s="30"/>
      <c r="F102" s="31"/>
      <c r="G102" s="28"/>
      <c r="H102" s="28"/>
      <c r="I102" s="28"/>
    </row>
    <row r="103" customFormat="false" ht="15.75" hidden="false" customHeight="false" outlineLevel="0" collapsed="false">
      <c r="A103" s="26" t="n">
        <v>33207</v>
      </c>
      <c r="B103" s="27" t="n">
        <v>8.736417</v>
      </c>
      <c r="C103" s="28"/>
      <c r="D103" s="29"/>
      <c r="E103" s="30"/>
      <c r="F103" s="31"/>
      <c r="G103" s="28"/>
      <c r="H103" s="28"/>
      <c r="I103" s="28"/>
    </row>
    <row r="104" customFormat="false" ht="15.75" hidden="false" customHeight="false" outlineLevel="0" collapsed="false">
      <c r="A104" s="26" t="n">
        <v>33238</v>
      </c>
      <c r="B104" s="27" t="n">
        <v>8.737963</v>
      </c>
      <c r="C104" s="28"/>
      <c r="D104" s="29"/>
      <c r="E104" s="30"/>
      <c r="F104" s="31"/>
      <c r="G104" s="28"/>
      <c r="H104" s="28"/>
      <c r="I104" s="28"/>
    </row>
    <row r="105" customFormat="false" ht="15.75" hidden="false" customHeight="false" outlineLevel="0" collapsed="false">
      <c r="A105" s="26" t="n">
        <v>33269</v>
      </c>
      <c r="B105" s="27" t="n">
        <v>8.66529</v>
      </c>
      <c r="C105" s="28"/>
      <c r="D105" s="29"/>
      <c r="E105" s="30"/>
      <c r="F105" s="31"/>
      <c r="G105" s="28"/>
      <c r="H105" s="28"/>
      <c r="I105" s="28"/>
    </row>
    <row r="106" customFormat="false" ht="15.75" hidden="false" customHeight="false" outlineLevel="0" collapsed="false">
      <c r="A106" s="26" t="n">
        <v>33297</v>
      </c>
      <c r="B106" s="27" t="n">
        <v>8.617384</v>
      </c>
      <c r="C106" s="28"/>
      <c r="D106" s="29"/>
      <c r="E106" s="30"/>
      <c r="F106" s="31"/>
      <c r="G106" s="28"/>
      <c r="H106" s="28"/>
      <c r="I106" s="28"/>
    </row>
    <row r="107" customFormat="false" ht="15.75" hidden="false" customHeight="false" outlineLevel="0" collapsed="false">
      <c r="A107" s="26" t="n">
        <v>33328</v>
      </c>
      <c r="B107" s="27" t="n">
        <v>8.560086</v>
      </c>
      <c r="C107" s="28"/>
      <c r="D107" s="29"/>
      <c r="E107" s="30"/>
      <c r="F107" s="31"/>
      <c r="G107" s="28"/>
      <c r="H107" s="28"/>
      <c r="I107" s="28"/>
    </row>
    <row r="108" customFormat="false" ht="15.75" hidden="false" customHeight="false" outlineLevel="0" collapsed="false">
      <c r="A108" s="26" t="n">
        <v>33358</v>
      </c>
      <c r="B108" s="27" t="n">
        <v>8.512738</v>
      </c>
      <c r="C108" s="28"/>
      <c r="D108" s="29"/>
      <c r="E108" s="30"/>
      <c r="F108" s="31"/>
      <c r="G108" s="28"/>
      <c r="H108" s="28"/>
      <c r="I108" s="28"/>
    </row>
    <row r="109" customFormat="false" ht="15.75" hidden="false" customHeight="false" outlineLevel="0" collapsed="false">
      <c r="A109" s="26" t="n">
        <v>33389</v>
      </c>
      <c r="B109" s="27" t="n">
        <v>8.450915</v>
      </c>
      <c r="C109" s="28"/>
      <c r="D109" s="29"/>
      <c r="E109" s="30"/>
      <c r="F109" s="31"/>
      <c r="G109" s="28"/>
      <c r="H109" s="28"/>
      <c r="I109" s="28"/>
    </row>
    <row r="110" customFormat="false" ht="15.75" hidden="false" customHeight="false" outlineLevel="0" collapsed="false">
      <c r="A110" s="26" t="n">
        <v>33419</v>
      </c>
      <c r="B110" s="27" t="n">
        <v>8.406763</v>
      </c>
      <c r="C110" s="28"/>
      <c r="D110" s="29"/>
      <c r="E110" s="30"/>
      <c r="F110" s="31"/>
      <c r="G110" s="28"/>
      <c r="H110" s="28"/>
      <c r="I110" s="28"/>
    </row>
    <row r="111" customFormat="false" ht="15.75" hidden="false" customHeight="false" outlineLevel="0" collapsed="false">
      <c r="A111" s="26" t="n">
        <v>33450</v>
      </c>
      <c r="B111" s="27" t="n">
        <v>8.404868</v>
      </c>
      <c r="C111" s="28"/>
      <c r="D111" s="29"/>
      <c r="E111" s="30"/>
      <c r="F111" s="31"/>
      <c r="G111" s="28"/>
      <c r="H111" s="28"/>
      <c r="I111" s="28"/>
    </row>
    <row r="112" customFormat="false" ht="15.75" hidden="false" customHeight="false" outlineLevel="0" collapsed="false">
      <c r="A112" s="26" t="n">
        <v>33481</v>
      </c>
      <c r="B112" s="27" t="n">
        <v>8.425463</v>
      </c>
      <c r="C112" s="28"/>
      <c r="D112" s="29"/>
      <c r="E112" s="30"/>
      <c r="F112" s="31"/>
      <c r="G112" s="28"/>
      <c r="H112" s="28"/>
      <c r="I112" s="28"/>
    </row>
    <row r="113" customFormat="false" ht="15.75" hidden="false" customHeight="false" outlineLevel="0" collapsed="false">
      <c r="A113" s="26" t="n">
        <v>33511</v>
      </c>
      <c r="B113" s="27" t="n">
        <v>8.472932</v>
      </c>
      <c r="C113" s="28"/>
      <c r="D113" s="29"/>
      <c r="E113" s="30"/>
      <c r="F113" s="31"/>
      <c r="G113" s="28"/>
      <c r="H113" s="28"/>
      <c r="I113" s="28"/>
    </row>
    <row r="114" customFormat="false" ht="15.75" hidden="false" customHeight="false" outlineLevel="0" collapsed="false">
      <c r="A114" s="26" t="n">
        <v>33542</v>
      </c>
      <c r="B114" s="27" t="n">
        <v>8.543473</v>
      </c>
      <c r="C114" s="28"/>
      <c r="D114" s="29"/>
      <c r="E114" s="30"/>
      <c r="F114" s="31"/>
      <c r="G114" s="28"/>
      <c r="H114" s="28"/>
      <c r="I114" s="28"/>
    </row>
    <row r="115" customFormat="false" ht="15.75" hidden="false" customHeight="false" outlineLevel="0" collapsed="false">
      <c r="A115" s="26" t="n">
        <v>33572</v>
      </c>
      <c r="B115" s="27" t="n">
        <v>8.665821</v>
      </c>
      <c r="C115" s="28"/>
      <c r="D115" s="29"/>
      <c r="E115" s="30"/>
      <c r="F115" s="31"/>
      <c r="G115" s="28"/>
      <c r="H115" s="28"/>
      <c r="I115" s="28"/>
    </row>
    <row r="116" customFormat="false" ht="15.75" hidden="false" customHeight="false" outlineLevel="0" collapsed="false">
      <c r="A116" s="26" t="n">
        <v>33603</v>
      </c>
      <c r="B116" s="27" t="n">
        <v>8.576695</v>
      </c>
      <c r="C116" s="28"/>
      <c r="D116" s="29"/>
      <c r="E116" s="30"/>
      <c r="F116" s="31"/>
      <c r="G116" s="28"/>
      <c r="H116" s="28"/>
      <c r="I116" s="28"/>
    </row>
    <row r="117" customFormat="false" ht="15.75" hidden="false" customHeight="false" outlineLevel="0" collapsed="false">
      <c r="A117" s="26" t="n">
        <v>33634</v>
      </c>
      <c r="B117" s="27" t="n">
        <v>8.618991</v>
      </c>
      <c r="C117" s="28"/>
      <c r="D117" s="29"/>
      <c r="E117" s="30"/>
      <c r="F117" s="31"/>
      <c r="G117" s="28"/>
      <c r="H117" s="28"/>
      <c r="I117" s="28"/>
    </row>
    <row r="118" customFormat="false" ht="15.75" hidden="false" customHeight="false" outlineLevel="0" collapsed="false">
      <c r="A118" s="26" t="n">
        <v>33663</v>
      </c>
      <c r="B118" s="27" t="n">
        <v>8.710718</v>
      </c>
      <c r="C118" s="28"/>
      <c r="D118" s="29"/>
      <c r="E118" s="30"/>
      <c r="F118" s="31"/>
      <c r="G118" s="28"/>
      <c r="H118" s="28"/>
      <c r="I118" s="28"/>
    </row>
    <row r="119" customFormat="false" ht="15.75" hidden="false" customHeight="false" outlineLevel="0" collapsed="false">
      <c r="A119" s="26" t="n">
        <v>33694</v>
      </c>
      <c r="B119" s="27" t="n">
        <v>8.716441</v>
      </c>
      <c r="C119" s="28"/>
      <c r="D119" s="29"/>
      <c r="E119" s="30"/>
      <c r="F119" s="31"/>
      <c r="G119" s="28"/>
      <c r="H119" s="28"/>
      <c r="I119" s="28"/>
    </row>
    <row r="120" customFormat="false" ht="15.75" hidden="false" customHeight="false" outlineLevel="0" collapsed="false">
      <c r="A120" s="26" t="n">
        <v>33724</v>
      </c>
      <c r="B120" s="27" t="n">
        <v>8.656845</v>
      </c>
      <c r="C120" s="28"/>
      <c r="D120" s="29"/>
      <c r="E120" s="30"/>
      <c r="F120" s="31"/>
      <c r="G120" s="28"/>
      <c r="H120" s="28"/>
      <c r="I120" s="28"/>
    </row>
    <row r="121" customFormat="false" ht="15.75" hidden="false" customHeight="false" outlineLevel="0" collapsed="false">
      <c r="A121" s="26" t="n">
        <v>33755</v>
      </c>
      <c r="B121" s="27" t="n">
        <v>8.62706</v>
      </c>
      <c r="C121" s="28"/>
      <c r="D121" s="29"/>
      <c r="E121" s="30"/>
      <c r="F121" s="31"/>
      <c r="G121" s="28"/>
      <c r="H121" s="28"/>
      <c r="I121" s="28"/>
    </row>
    <row r="122" customFormat="false" ht="15.75" hidden="false" customHeight="false" outlineLevel="0" collapsed="false">
      <c r="A122" s="26" t="n">
        <v>33785</v>
      </c>
      <c r="B122" s="27" t="n">
        <v>8.655348</v>
      </c>
      <c r="C122" s="28"/>
      <c r="D122" s="29"/>
      <c r="E122" s="30"/>
      <c r="F122" s="31"/>
      <c r="G122" s="28"/>
      <c r="H122" s="28"/>
      <c r="I122" s="28"/>
    </row>
    <row r="123" customFormat="false" ht="15.75" hidden="false" customHeight="false" outlineLevel="0" collapsed="false">
      <c r="A123" s="26" t="n">
        <v>33816</v>
      </c>
      <c r="B123" s="27" t="n">
        <v>8.920685</v>
      </c>
      <c r="C123" s="28"/>
      <c r="D123" s="29"/>
      <c r="E123" s="30"/>
      <c r="F123" s="31"/>
      <c r="G123" s="28"/>
      <c r="H123" s="28"/>
      <c r="I123" s="28"/>
    </row>
    <row r="124" customFormat="false" ht="15.75" hidden="false" customHeight="false" outlineLevel="0" collapsed="false">
      <c r="A124" s="26" t="n">
        <v>33847</v>
      </c>
      <c r="B124" s="27" t="n">
        <v>9.002235</v>
      </c>
      <c r="C124" s="28"/>
      <c r="D124" s="29"/>
      <c r="E124" s="30"/>
      <c r="F124" s="31"/>
      <c r="G124" s="28"/>
      <c r="H124" s="28"/>
      <c r="I124" s="28"/>
    </row>
    <row r="125" customFormat="false" ht="15.75" hidden="false" customHeight="false" outlineLevel="0" collapsed="false">
      <c r="A125" s="26" t="n">
        <v>33877</v>
      </c>
      <c r="B125" s="27" t="n">
        <v>9.054871</v>
      </c>
      <c r="C125" s="28"/>
      <c r="D125" s="29"/>
      <c r="E125" s="30"/>
      <c r="F125" s="31"/>
      <c r="G125" s="28"/>
      <c r="H125" s="28"/>
      <c r="I125" s="28"/>
    </row>
    <row r="126" customFormat="false" ht="15.75" hidden="false" customHeight="false" outlineLevel="0" collapsed="false">
      <c r="A126" s="26" t="n">
        <v>33908</v>
      </c>
      <c r="B126" s="27" t="n">
        <v>8.875503</v>
      </c>
      <c r="C126" s="28"/>
      <c r="D126" s="29"/>
      <c r="E126" s="30"/>
      <c r="F126" s="31"/>
      <c r="G126" s="28"/>
      <c r="H126" s="28"/>
      <c r="I126" s="28"/>
    </row>
    <row r="127" customFormat="false" ht="15.75" hidden="false" customHeight="false" outlineLevel="0" collapsed="false">
      <c r="A127" s="26" t="n">
        <v>33938</v>
      </c>
      <c r="B127" s="27" t="n">
        <v>8.87322</v>
      </c>
      <c r="C127" s="28"/>
      <c r="D127" s="29"/>
      <c r="E127" s="30"/>
      <c r="F127" s="31"/>
      <c r="G127" s="28"/>
      <c r="H127" s="28"/>
      <c r="I127" s="28"/>
    </row>
    <row r="128" customFormat="false" ht="15.75" hidden="false" customHeight="false" outlineLevel="0" collapsed="false">
      <c r="A128" s="26" t="n">
        <v>33969</v>
      </c>
      <c r="B128" s="27" t="n">
        <v>8.940964</v>
      </c>
      <c r="C128" s="28"/>
      <c r="D128" s="29"/>
      <c r="E128" s="30"/>
      <c r="F128" s="31"/>
      <c r="G128" s="28"/>
      <c r="H128" s="28"/>
      <c r="I128" s="28"/>
    </row>
    <row r="129" customFormat="false" ht="15.75" hidden="false" customHeight="false" outlineLevel="0" collapsed="false">
      <c r="A129" s="26" t="n">
        <v>34000</v>
      </c>
      <c r="B129" s="27" t="n">
        <v>8.957139</v>
      </c>
      <c r="C129" s="28"/>
      <c r="D129" s="29"/>
      <c r="E129" s="30"/>
      <c r="F129" s="31"/>
      <c r="G129" s="28"/>
      <c r="H129" s="28"/>
      <c r="I129" s="28"/>
    </row>
    <row r="130" customFormat="false" ht="15.75" hidden="false" customHeight="false" outlineLevel="0" collapsed="false">
      <c r="A130" s="26" t="n">
        <v>34028</v>
      </c>
      <c r="B130" s="27" t="n">
        <v>9.110735</v>
      </c>
      <c r="C130" s="28"/>
      <c r="D130" s="29"/>
      <c r="E130" s="30"/>
      <c r="F130" s="31"/>
      <c r="G130" s="28"/>
      <c r="H130" s="28"/>
      <c r="I130" s="28"/>
    </row>
    <row r="131" customFormat="false" ht="15.75" hidden="false" customHeight="false" outlineLevel="0" collapsed="false">
      <c r="A131" s="26" t="n">
        <v>34059</v>
      </c>
      <c r="B131" s="27" t="n">
        <v>9.300472</v>
      </c>
      <c r="C131" s="28"/>
      <c r="D131" s="29"/>
      <c r="E131" s="30"/>
      <c r="F131" s="31"/>
      <c r="G131" s="28"/>
      <c r="H131" s="28"/>
      <c r="I131" s="28"/>
    </row>
    <row r="132" customFormat="false" ht="15.75" hidden="false" customHeight="false" outlineLevel="0" collapsed="false">
      <c r="A132" s="26" t="n">
        <v>34089</v>
      </c>
      <c r="B132" s="27" t="n">
        <v>9.749198</v>
      </c>
      <c r="C132" s="28"/>
      <c r="D132" s="29"/>
      <c r="E132" s="30"/>
      <c r="F132" s="31"/>
      <c r="G132" s="28"/>
      <c r="H132" s="28"/>
      <c r="I132" s="28"/>
    </row>
    <row r="133" customFormat="false" ht="15.75" hidden="false" customHeight="false" outlineLevel="0" collapsed="false">
      <c r="A133" s="26" t="n">
        <v>34120</v>
      </c>
      <c r="B133" s="27" t="n">
        <v>9.838278</v>
      </c>
      <c r="C133" s="28"/>
      <c r="D133" s="29"/>
      <c r="E133" s="30"/>
      <c r="F133" s="31"/>
      <c r="G133" s="28"/>
      <c r="H133" s="28"/>
      <c r="I133" s="28"/>
    </row>
    <row r="134" customFormat="false" ht="15.75" hidden="false" customHeight="false" outlineLevel="0" collapsed="false">
      <c r="A134" s="26" t="n">
        <v>34150</v>
      </c>
      <c r="B134" s="27" t="n">
        <v>9.882749</v>
      </c>
      <c r="C134" s="28"/>
      <c r="D134" s="29"/>
      <c r="E134" s="30"/>
      <c r="F134" s="31"/>
      <c r="G134" s="28"/>
      <c r="H134" s="28"/>
      <c r="I134" s="28"/>
    </row>
    <row r="135" customFormat="false" ht="15.75" hidden="false" customHeight="false" outlineLevel="0" collapsed="false">
      <c r="A135" s="26" t="n">
        <v>34181</v>
      </c>
      <c r="B135" s="27" t="n">
        <v>9.914773</v>
      </c>
      <c r="C135" s="28"/>
      <c r="D135" s="29"/>
      <c r="E135" s="30"/>
      <c r="F135" s="31"/>
      <c r="G135" s="28"/>
      <c r="H135" s="28"/>
      <c r="I135" s="28"/>
    </row>
    <row r="136" customFormat="false" ht="15.75" hidden="false" customHeight="false" outlineLevel="0" collapsed="false">
      <c r="A136" s="26" t="n">
        <v>34212</v>
      </c>
      <c r="B136" s="27" t="n">
        <v>9.9545</v>
      </c>
      <c r="C136" s="28"/>
      <c r="D136" s="29"/>
      <c r="E136" s="30"/>
      <c r="F136" s="31"/>
      <c r="G136" s="28"/>
      <c r="H136" s="28"/>
      <c r="I136" s="28"/>
    </row>
    <row r="137" customFormat="false" ht="15.75" hidden="false" customHeight="false" outlineLevel="0" collapsed="false">
      <c r="A137" s="26" t="n">
        <v>34242</v>
      </c>
      <c r="B137" s="27" t="n">
        <v>10.035048</v>
      </c>
      <c r="C137" s="28"/>
      <c r="D137" s="29"/>
      <c r="E137" s="30"/>
      <c r="F137" s="31"/>
      <c r="G137" s="28"/>
      <c r="H137" s="28"/>
      <c r="I137" s="28"/>
    </row>
    <row r="138" customFormat="false" ht="15.75" hidden="false" customHeight="false" outlineLevel="0" collapsed="false">
      <c r="A138" s="26" t="n">
        <v>34273</v>
      </c>
      <c r="B138" s="27" t="n">
        <v>10.387796</v>
      </c>
      <c r="C138" s="28"/>
      <c r="D138" s="29"/>
      <c r="E138" s="30"/>
      <c r="F138" s="31"/>
      <c r="G138" s="28"/>
      <c r="H138" s="28"/>
      <c r="I138" s="28"/>
    </row>
    <row r="139" customFormat="false" ht="15.75" hidden="false" customHeight="false" outlineLevel="0" collapsed="false">
      <c r="A139" s="26" t="n">
        <v>34303</v>
      </c>
      <c r="B139" s="27" t="n">
        <v>10.410492</v>
      </c>
      <c r="C139" s="28"/>
      <c r="D139" s="29"/>
      <c r="E139" s="30"/>
      <c r="F139" s="31"/>
      <c r="G139" s="28"/>
      <c r="H139" s="28"/>
      <c r="I139" s="28"/>
    </row>
    <row r="140" customFormat="false" ht="15.75" hidden="false" customHeight="false" outlineLevel="0" collapsed="false">
      <c r="A140" s="26" t="n">
        <v>34334</v>
      </c>
      <c r="B140" s="27" t="n">
        <v>10.471249</v>
      </c>
      <c r="C140" s="28"/>
      <c r="D140" s="29"/>
      <c r="E140" s="30"/>
      <c r="F140" s="31"/>
      <c r="G140" s="28"/>
      <c r="H140" s="28"/>
      <c r="I140" s="28"/>
    </row>
    <row r="141" customFormat="false" ht="15.75" hidden="false" customHeight="false" outlineLevel="0" collapsed="false">
      <c r="A141" s="26" t="n">
        <v>34365</v>
      </c>
      <c r="B141" s="27" t="n">
        <v>10.380269</v>
      </c>
      <c r="C141" s="28"/>
      <c r="D141" s="29"/>
      <c r="E141" s="30"/>
      <c r="F141" s="31"/>
      <c r="G141" s="28"/>
      <c r="H141" s="28"/>
      <c r="I141" s="28"/>
    </row>
    <row r="142" customFormat="false" ht="15.75" hidden="false" customHeight="false" outlineLevel="0" collapsed="false">
      <c r="A142" s="26" t="n">
        <v>34393</v>
      </c>
      <c r="B142" s="27" t="n">
        <v>10.408883</v>
      </c>
      <c r="C142" s="28"/>
      <c r="D142" s="29"/>
      <c r="E142" s="30"/>
      <c r="F142" s="31"/>
      <c r="G142" s="28"/>
      <c r="H142" s="28"/>
      <c r="I142" s="28"/>
    </row>
    <row r="143" customFormat="false" ht="15.75" hidden="false" customHeight="false" outlineLevel="0" collapsed="false">
      <c r="A143" s="26" t="n">
        <v>34424</v>
      </c>
      <c r="B143" s="27" t="n">
        <v>10.458385</v>
      </c>
      <c r="C143" s="28"/>
      <c r="D143" s="29"/>
      <c r="E143" s="30"/>
      <c r="F143" s="31"/>
      <c r="G143" s="28"/>
      <c r="H143" s="28"/>
      <c r="I143" s="28"/>
    </row>
    <row r="144" customFormat="false" ht="15.75" hidden="false" customHeight="false" outlineLevel="0" collapsed="false">
      <c r="A144" s="26" t="n">
        <v>34454</v>
      </c>
      <c r="B144" s="27" t="n">
        <v>10.525214</v>
      </c>
      <c r="C144" s="28"/>
      <c r="D144" s="29"/>
      <c r="E144" s="30"/>
      <c r="F144" s="31"/>
      <c r="G144" s="28"/>
      <c r="H144" s="28"/>
      <c r="I144" s="28"/>
    </row>
    <row r="145" customFormat="false" ht="15.75" hidden="false" customHeight="false" outlineLevel="0" collapsed="false">
      <c r="A145" s="26" t="n">
        <v>34485</v>
      </c>
      <c r="B145" s="27" t="n">
        <v>10.570389</v>
      </c>
      <c r="C145" s="28"/>
      <c r="D145" s="29"/>
      <c r="E145" s="30"/>
      <c r="F145" s="31"/>
      <c r="G145" s="28"/>
      <c r="H145" s="28"/>
      <c r="I145" s="28"/>
    </row>
    <row r="146" customFormat="false" ht="15.75" hidden="false" customHeight="false" outlineLevel="0" collapsed="false">
      <c r="A146" s="26" t="n">
        <v>34515</v>
      </c>
      <c r="B146" s="27" t="n">
        <v>10.623058</v>
      </c>
      <c r="C146" s="28"/>
      <c r="D146" s="29"/>
      <c r="E146" s="30"/>
      <c r="F146" s="31"/>
      <c r="G146" s="28"/>
      <c r="H146" s="28"/>
      <c r="I146" s="28"/>
    </row>
    <row r="147" customFormat="false" ht="15.75" hidden="false" customHeight="false" outlineLevel="0" collapsed="false">
      <c r="A147" s="26" t="n">
        <v>34546</v>
      </c>
      <c r="B147" s="27" t="n">
        <v>10.350021</v>
      </c>
      <c r="C147" s="28"/>
      <c r="D147" s="29"/>
      <c r="E147" s="30"/>
      <c r="F147" s="31"/>
      <c r="G147" s="28"/>
      <c r="H147" s="28"/>
      <c r="I147" s="28"/>
    </row>
    <row r="148" customFormat="false" ht="15.75" hidden="false" customHeight="false" outlineLevel="0" collapsed="false">
      <c r="A148" s="26" t="n">
        <v>34577</v>
      </c>
      <c r="B148" s="27" t="n">
        <v>10.381963</v>
      </c>
      <c r="C148" s="28"/>
      <c r="D148" s="29"/>
      <c r="E148" s="30"/>
      <c r="F148" s="31"/>
      <c r="G148" s="28"/>
      <c r="H148" s="28"/>
      <c r="I148" s="28"/>
    </row>
    <row r="149" customFormat="false" ht="15.75" hidden="false" customHeight="false" outlineLevel="0" collapsed="false">
      <c r="A149" s="26" t="n">
        <v>34607</v>
      </c>
      <c r="B149" s="27" t="n">
        <v>10.422111</v>
      </c>
      <c r="C149" s="28"/>
      <c r="D149" s="29"/>
      <c r="E149" s="30"/>
      <c r="F149" s="31"/>
      <c r="G149" s="28"/>
      <c r="H149" s="28"/>
      <c r="I149" s="28"/>
    </row>
    <row r="150" customFormat="false" ht="15.75" hidden="false" customHeight="false" outlineLevel="0" collapsed="false">
      <c r="A150" s="26" t="n">
        <v>34638</v>
      </c>
      <c r="B150" s="27" t="n">
        <v>11.077947</v>
      </c>
      <c r="C150" s="28"/>
      <c r="D150" s="29"/>
      <c r="E150" s="30"/>
      <c r="F150" s="31"/>
      <c r="G150" s="28"/>
      <c r="H150" s="28"/>
      <c r="I150" s="28"/>
    </row>
    <row r="151" customFormat="false" ht="15.75" hidden="false" customHeight="false" outlineLevel="0" collapsed="false">
      <c r="A151" s="26" t="n">
        <v>34668</v>
      </c>
      <c r="B151" s="27" t="n">
        <v>11.118804</v>
      </c>
      <c r="C151" s="28"/>
      <c r="D151" s="29"/>
      <c r="E151" s="30"/>
      <c r="F151" s="31"/>
      <c r="G151" s="28"/>
      <c r="H151" s="28"/>
      <c r="I151" s="28"/>
    </row>
    <row r="152" customFormat="false" ht="15.75" hidden="false" customHeight="false" outlineLevel="0" collapsed="false">
      <c r="A152" s="26" t="n">
        <v>34699</v>
      </c>
      <c r="B152" s="27" t="n">
        <v>11.170398</v>
      </c>
      <c r="C152" s="28"/>
      <c r="D152" s="29"/>
      <c r="E152" s="30"/>
      <c r="F152" s="31"/>
      <c r="G152" s="28"/>
      <c r="H152" s="28"/>
      <c r="I152" s="28"/>
    </row>
    <row r="153" customFormat="false" ht="15.75" hidden="false" customHeight="false" outlineLevel="0" collapsed="false">
      <c r="A153" s="26" t="n">
        <v>34730</v>
      </c>
      <c r="B153" s="27" t="n">
        <v>11.217636</v>
      </c>
      <c r="C153" s="28"/>
      <c r="D153" s="29"/>
      <c r="E153" s="30"/>
      <c r="F153" s="31"/>
      <c r="G153" s="28"/>
      <c r="H153" s="28"/>
      <c r="I153" s="28"/>
    </row>
    <row r="154" customFormat="false" ht="15.75" hidden="false" customHeight="false" outlineLevel="0" collapsed="false">
      <c r="A154" s="26" t="n">
        <v>34758</v>
      </c>
      <c r="B154" s="27" t="n">
        <v>11.249224</v>
      </c>
      <c r="C154" s="28"/>
      <c r="D154" s="29"/>
      <c r="E154" s="30"/>
      <c r="F154" s="31"/>
      <c r="G154" s="28"/>
      <c r="H154" s="28"/>
      <c r="I154" s="28"/>
    </row>
    <row r="155" customFormat="false" ht="15.75" hidden="false" customHeight="false" outlineLevel="0" collapsed="false">
      <c r="A155" s="26" t="n">
        <v>34789</v>
      </c>
      <c r="B155" s="27" t="n">
        <v>11.296943</v>
      </c>
      <c r="C155" s="28"/>
      <c r="D155" s="29"/>
      <c r="E155" s="30"/>
      <c r="F155" s="31"/>
      <c r="G155" s="28"/>
      <c r="H155" s="28"/>
      <c r="I155" s="28"/>
    </row>
    <row r="156" customFormat="false" ht="15.75" hidden="false" customHeight="false" outlineLevel="0" collapsed="false">
      <c r="A156" s="26" t="n">
        <v>34819</v>
      </c>
      <c r="B156" s="27" t="n">
        <v>11.05945</v>
      </c>
      <c r="C156" s="28"/>
      <c r="D156" s="29"/>
      <c r="E156" s="30"/>
      <c r="F156" s="31"/>
      <c r="G156" s="28"/>
      <c r="H156" s="28"/>
      <c r="I156" s="28"/>
    </row>
    <row r="157" customFormat="false" ht="15.75" hidden="false" customHeight="false" outlineLevel="0" collapsed="false">
      <c r="A157" s="26" t="n">
        <v>34850</v>
      </c>
      <c r="B157" s="27" t="n">
        <v>11.082487</v>
      </c>
      <c r="C157" s="28"/>
      <c r="D157" s="29"/>
      <c r="E157" s="30"/>
      <c r="F157" s="31"/>
      <c r="G157" s="28"/>
      <c r="H157" s="28"/>
      <c r="I157" s="28"/>
    </row>
    <row r="158" customFormat="false" ht="15.75" hidden="false" customHeight="false" outlineLevel="0" collapsed="false">
      <c r="A158" s="26" t="n">
        <v>34880</v>
      </c>
      <c r="B158" s="27" t="n">
        <v>11.109425</v>
      </c>
      <c r="C158" s="28"/>
      <c r="D158" s="29"/>
      <c r="E158" s="30"/>
      <c r="F158" s="31"/>
      <c r="G158" s="28"/>
      <c r="H158" s="28"/>
      <c r="I158" s="28"/>
    </row>
    <row r="159" customFormat="false" ht="15.75" hidden="false" customHeight="false" outlineLevel="0" collapsed="false">
      <c r="A159" s="26" t="n">
        <v>34911</v>
      </c>
      <c r="B159" s="27" t="n">
        <v>11.149704</v>
      </c>
      <c r="C159" s="28"/>
      <c r="D159" s="29"/>
      <c r="E159" s="30"/>
      <c r="F159" s="31"/>
      <c r="G159" s="28"/>
      <c r="H159" s="28"/>
      <c r="I159" s="28"/>
    </row>
    <row r="160" customFormat="false" ht="15.75" hidden="false" customHeight="false" outlineLevel="0" collapsed="false">
      <c r="A160" s="26" t="n">
        <v>34942</v>
      </c>
      <c r="B160" s="27" t="n">
        <v>11.158942</v>
      </c>
      <c r="C160" s="28"/>
      <c r="D160" s="29"/>
      <c r="E160" s="30"/>
      <c r="F160" s="31"/>
      <c r="G160" s="28"/>
      <c r="H160" s="28"/>
      <c r="I160" s="28"/>
    </row>
    <row r="161" customFormat="false" ht="15.75" hidden="false" customHeight="false" outlineLevel="0" collapsed="false">
      <c r="A161" s="26" t="n">
        <v>34972</v>
      </c>
      <c r="B161" s="27" t="n">
        <v>11.178622</v>
      </c>
      <c r="C161" s="28"/>
      <c r="D161" s="29"/>
      <c r="E161" s="30"/>
      <c r="F161" s="31"/>
      <c r="G161" s="28"/>
      <c r="H161" s="28"/>
      <c r="I161" s="28"/>
    </row>
    <row r="162" customFormat="false" ht="15.75" hidden="false" customHeight="false" outlineLevel="0" collapsed="false">
      <c r="A162" s="26" t="n">
        <v>35003</v>
      </c>
      <c r="B162" s="27" t="n">
        <v>11.098597</v>
      </c>
      <c r="C162" s="28"/>
      <c r="D162" s="29"/>
      <c r="E162" s="30"/>
      <c r="F162" s="31"/>
      <c r="G162" s="28"/>
      <c r="H162" s="28"/>
      <c r="I162" s="28"/>
    </row>
    <row r="163" customFormat="false" ht="15.75" hidden="false" customHeight="false" outlineLevel="0" collapsed="false">
      <c r="A163" s="26" t="n">
        <v>35033</v>
      </c>
      <c r="B163" s="27" t="n">
        <v>11.107107</v>
      </c>
      <c r="C163" s="28"/>
      <c r="D163" s="29"/>
      <c r="E163" s="30"/>
      <c r="F163" s="31"/>
      <c r="G163" s="28"/>
      <c r="H163" s="28"/>
      <c r="I163" s="28"/>
    </row>
    <row r="164" customFormat="false" ht="15.75" hidden="false" customHeight="false" outlineLevel="0" collapsed="false">
      <c r="A164" s="26" t="n">
        <v>35064</v>
      </c>
      <c r="B164" s="27" t="n">
        <v>11.121636</v>
      </c>
      <c r="C164" s="28"/>
      <c r="D164" s="29"/>
      <c r="E164" s="30"/>
      <c r="F164" s="31"/>
      <c r="G164" s="28"/>
      <c r="H164" s="28"/>
      <c r="I164" s="28"/>
    </row>
    <row r="165" customFormat="false" ht="15.75" hidden="false" customHeight="false" outlineLevel="0" collapsed="false">
      <c r="A165" s="26" t="n">
        <v>35095</v>
      </c>
      <c r="B165" s="27" t="n">
        <v>11.028642</v>
      </c>
      <c r="C165" s="28"/>
      <c r="D165" s="29"/>
      <c r="E165" s="30"/>
      <c r="F165" s="31"/>
      <c r="G165" s="28"/>
      <c r="H165" s="28"/>
      <c r="I165" s="28"/>
    </row>
    <row r="166" customFormat="false" ht="15.75" hidden="false" customHeight="false" outlineLevel="0" collapsed="false">
      <c r="A166" s="26" t="n">
        <v>35124</v>
      </c>
      <c r="B166" s="27" t="n">
        <v>11.029513</v>
      </c>
      <c r="C166" s="28"/>
      <c r="D166" s="29"/>
      <c r="E166" s="30"/>
      <c r="F166" s="31"/>
      <c r="G166" s="28"/>
      <c r="H166" s="28"/>
      <c r="I166" s="28"/>
    </row>
    <row r="167" customFormat="false" ht="15.75" hidden="false" customHeight="false" outlineLevel="0" collapsed="false">
      <c r="A167" s="26" t="n">
        <v>35155</v>
      </c>
      <c r="B167" s="27" t="n">
        <v>11.046668</v>
      </c>
      <c r="C167" s="28"/>
      <c r="D167" s="29"/>
      <c r="E167" s="30"/>
      <c r="F167" s="31"/>
      <c r="G167" s="28"/>
      <c r="H167" s="28"/>
      <c r="I167" s="28"/>
    </row>
    <row r="168" customFormat="false" ht="15.75" hidden="false" customHeight="false" outlineLevel="0" collapsed="false">
      <c r="A168" s="26" t="n">
        <v>35185</v>
      </c>
      <c r="B168" s="27" t="n">
        <v>11.320006</v>
      </c>
      <c r="C168" s="28"/>
      <c r="D168" s="29"/>
      <c r="E168" s="30"/>
      <c r="F168" s="31"/>
      <c r="G168" s="28"/>
      <c r="H168" s="28"/>
      <c r="I168" s="28"/>
    </row>
    <row r="169" customFormat="false" ht="15.75" hidden="false" customHeight="false" outlineLevel="0" collapsed="false">
      <c r="A169" s="26" t="n">
        <v>35216</v>
      </c>
      <c r="B169" s="27" t="n">
        <v>11.327988</v>
      </c>
      <c r="C169" s="28"/>
      <c r="D169" s="29"/>
      <c r="E169" s="30"/>
      <c r="F169" s="31"/>
      <c r="G169" s="28"/>
      <c r="H169" s="28"/>
      <c r="I169" s="28"/>
    </row>
    <row r="170" customFormat="false" ht="15.75" hidden="false" customHeight="false" outlineLevel="0" collapsed="false">
      <c r="A170" s="26" t="n">
        <v>35246</v>
      </c>
      <c r="B170" s="27" t="n">
        <v>11.325348</v>
      </c>
      <c r="C170" s="28"/>
      <c r="D170" s="29"/>
      <c r="E170" s="30"/>
      <c r="F170" s="31"/>
      <c r="G170" s="28"/>
      <c r="H170" s="28"/>
      <c r="I170" s="28"/>
    </row>
    <row r="171" customFormat="false" ht="15.75" hidden="false" customHeight="false" outlineLevel="0" collapsed="false">
      <c r="A171" s="26" t="n">
        <v>35277</v>
      </c>
      <c r="B171" s="27" t="n">
        <v>11.120747</v>
      </c>
      <c r="C171" s="28"/>
      <c r="D171" s="29"/>
      <c r="E171" s="30"/>
      <c r="F171" s="31"/>
      <c r="G171" s="28"/>
      <c r="H171" s="28"/>
      <c r="I171" s="28"/>
    </row>
    <row r="172" customFormat="false" ht="15.75" hidden="false" customHeight="false" outlineLevel="0" collapsed="false">
      <c r="A172" s="26" t="n">
        <v>35308</v>
      </c>
      <c r="B172" s="27" t="n">
        <v>11.119743</v>
      </c>
      <c r="C172" s="28"/>
      <c r="D172" s="29"/>
      <c r="E172" s="30"/>
      <c r="F172" s="31"/>
      <c r="G172" s="28"/>
      <c r="H172" s="28"/>
      <c r="I172" s="28"/>
    </row>
    <row r="173" customFormat="false" ht="15.75" hidden="false" customHeight="false" outlineLevel="0" collapsed="false">
      <c r="A173" s="26" t="n">
        <v>35338</v>
      </c>
      <c r="B173" s="27" t="n">
        <v>11.127483</v>
      </c>
      <c r="C173" s="28"/>
      <c r="D173" s="29"/>
      <c r="E173" s="30"/>
      <c r="F173" s="31"/>
      <c r="G173" s="28"/>
      <c r="H173" s="28"/>
      <c r="I173" s="28"/>
    </row>
    <row r="174" customFormat="false" ht="15.75" hidden="false" customHeight="false" outlineLevel="0" collapsed="false">
      <c r="A174" s="26" t="n">
        <v>35369</v>
      </c>
      <c r="B174" s="27" t="n">
        <v>11.172155</v>
      </c>
      <c r="C174" s="28"/>
      <c r="D174" s="29"/>
      <c r="E174" s="30"/>
      <c r="F174" s="31"/>
      <c r="G174" s="28"/>
      <c r="H174" s="28"/>
      <c r="I174" s="28"/>
    </row>
    <row r="175" customFormat="false" ht="15.75" hidden="false" customHeight="false" outlineLevel="0" collapsed="false">
      <c r="A175" s="26" t="n">
        <v>35399</v>
      </c>
      <c r="B175" s="27" t="n">
        <v>11.17488</v>
      </c>
      <c r="C175" s="28"/>
      <c r="D175" s="29"/>
      <c r="E175" s="30"/>
      <c r="F175" s="31"/>
      <c r="G175" s="28"/>
      <c r="H175" s="28"/>
      <c r="I175" s="28"/>
    </row>
    <row r="176" customFormat="false" ht="15.75" hidden="false" customHeight="false" outlineLevel="0" collapsed="false">
      <c r="A176" s="26" t="n">
        <v>35430</v>
      </c>
      <c r="B176" s="27" t="n">
        <v>11.190506</v>
      </c>
      <c r="C176" s="28"/>
      <c r="D176" s="29"/>
      <c r="E176" s="30"/>
      <c r="F176" s="31"/>
      <c r="G176" s="28"/>
      <c r="H176" s="28"/>
      <c r="I176" s="28"/>
    </row>
    <row r="177" customFormat="false" ht="15.75" hidden="false" customHeight="false" outlineLevel="0" collapsed="false">
      <c r="A177" s="26" t="n">
        <v>35461</v>
      </c>
      <c r="B177" s="27" t="n">
        <v>11.238378</v>
      </c>
      <c r="C177" s="28"/>
      <c r="D177" s="29"/>
      <c r="E177" s="30"/>
      <c r="F177" s="31"/>
      <c r="G177" s="28"/>
      <c r="H177" s="28"/>
      <c r="I177" s="28"/>
    </row>
    <row r="178" customFormat="false" ht="15.75" hidden="false" customHeight="false" outlineLevel="0" collapsed="false">
      <c r="A178" s="26" t="n">
        <v>35489</v>
      </c>
      <c r="B178" s="27" t="n">
        <v>11.250892</v>
      </c>
      <c r="C178" s="28"/>
      <c r="D178" s="29"/>
      <c r="E178" s="30"/>
      <c r="F178" s="31"/>
      <c r="G178" s="28"/>
      <c r="H178" s="28"/>
      <c r="I178" s="28"/>
    </row>
    <row r="179" customFormat="false" ht="15.75" hidden="false" customHeight="false" outlineLevel="0" collapsed="false">
      <c r="A179" s="26" t="n">
        <v>35520</v>
      </c>
      <c r="B179" s="27" t="n">
        <v>11.258413</v>
      </c>
      <c r="C179" s="28"/>
      <c r="D179" s="29"/>
      <c r="E179" s="30"/>
      <c r="F179" s="31"/>
      <c r="G179" s="28"/>
      <c r="H179" s="28"/>
      <c r="I179" s="28"/>
    </row>
    <row r="180" customFormat="false" ht="15.75" hidden="false" customHeight="false" outlineLevel="0" collapsed="false">
      <c r="A180" s="26" t="n">
        <v>35550</v>
      </c>
      <c r="B180" s="27" t="n">
        <v>11.41</v>
      </c>
      <c r="C180" s="28"/>
      <c r="D180" s="29"/>
      <c r="E180" s="30"/>
      <c r="F180" s="31"/>
      <c r="G180" s="28"/>
      <c r="H180" s="28"/>
      <c r="I180" s="28"/>
    </row>
    <row r="181" customFormat="false" ht="15.75" hidden="false" customHeight="false" outlineLevel="0" collapsed="false">
      <c r="A181" s="26" t="n">
        <v>35581</v>
      </c>
      <c r="B181" s="27" t="n">
        <v>11.41</v>
      </c>
      <c r="C181" s="28"/>
      <c r="D181" s="29"/>
      <c r="E181" s="30"/>
      <c r="F181" s="31"/>
      <c r="G181" s="28"/>
      <c r="H181" s="28"/>
      <c r="I181" s="28"/>
    </row>
    <row r="182" customFormat="false" ht="15.75" hidden="false" customHeight="false" outlineLevel="0" collapsed="false">
      <c r="A182" s="26" t="n">
        <v>35611</v>
      </c>
      <c r="B182" s="27" t="n">
        <v>11.41</v>
      </c>
      <c r="C182" s="28"/>
      <c r="D182" s="29"/>
      <c r="E182" s="30"/>
      <c r="F182" s="31"/>
      <c r="G182" s="28"/>
      <c r="H182" s="28"/>
      <c r="I182" s="28"/>
    </row>
    <row r="183" customFormat="false" ht="15.75" hidden="false" customHeight="false" outlineLevel="0" collapsed="false">
      <c r="A183" s="26" t="n">
        <v>35642</v>
      </c>
      <c r="B183" s="27" t="n">
        <v>11.04</v>
      </c>
      <c r="C183" s="28"/>
      <c r="D183" s="29"/>
      <c r="E183" s="30"/>
      <c r="F183" s="31"/>
      <c r="G183" s="28"/>
      <c r="H183" s="28"/>
      <c r="I183" s="28"/>
    </row>
    <row r="184" customFormat="false" ht="15.75" hidden="false" customHeight="false" outlineLevel="0" collapsed="false">
      <c r="A184" s="26" t="n">
        <v>35673</v>
      </c>
      <c r="B184" s="27" t="n">
        <v>11.04</v>
      </c>
      <c r="C184" s="28"/>
      <c r="D184" s="29"/>
      <c r="E184" s="30"/>
      <c r="F184" s="31"/>
      <c r="G184" s="28"/>
      <c r="H184" s="28"/>
      <c r="I184" s="28"/>
    </row>
    <row r="185" customFormat="false" ht="15.75" hidden="false" customHeight="false" outlineLevel="0" collapsed="false">
      <c r="A185" s="26" t="n">
        <v>35703</v>
      </c>
      <c r="B185" s="27" t="n">
        <v>11.03</v>
      </c>
      <c r="C185" s="28"/>
      <c r="D185" s="29"/>
      <c r="E185" s="30"/>
      <c r="F185" s="31"/>
      <c r="G185" s="28"/>
      <c r="H185" s="28"/>
      <c r="I185" s="28"/>
    </row>
    <row r="186" customFormat="false" ht="15.75" hidden="false" customHeight="false" outlineLevel="0" collapsed="false">
      <c r="A186" s="26" t="n">
        <v>35734</v>
      </c>
      <c r="B186" s="27" t="n">
        <v>11.3</v>
      </c>
      <c r="C186" s="28"/>
      <c r="D186" s="29"/>
      <c r="E186" s="30"/>
      <c r="F186" s="31"/>
      <c r="G186" s="28"/>
      <c r="H186" s="28"/>
      <c r="I186" s="28"/>
    </row>
    <row r="187" customFormat="false" ht="15.75" hidden="false" customHeight="false" outlineLevel="0" collapsed="false">
      <c r="A187" s="26" t="n">
        <v>35764</v>
      </c>
      <c r="B187" s="27" t="n">
        <v>11.29</v>
      </c>
      <c r="C187" s="28"/>
      <c r="D187" s="29"/>
      <c r="E187" s="30"/>
      <c r="F187" s="31"/>
      <c r="G187" s="28"/>
      <c r="H187" s="28"/>
      <c r="I187" s="28"/>
    </row>
    <row r="188" customFormat="false" ht="15.75" hidden="false" customHeight="false" outlineLevel="0" collapsed="false">
      <c r="A188" s="26" t="n">
        <v>35795</v>
      </c>
      <c r="B188" s="27" t="n">
        <v>11.29</v>
      </c>
      <c r="C188" s="28"/>
      <c r="D188" s="29"/>
      <c r="E188" s="30"/>
      <c r="F188" s="31"/>
      <c r="G188" s="28"/>
      <c r="H188" s="28"/>
      <c r="I188" s="28"/>
    </row>
    <row r="189" customFormat="false" ht="15.75" hidden="false" customHeight="false" outlineLevel="0" collapsed="false">
      <c r="A189" s="26" t="n">
        <v>35826</v>
      </c>
      <c r="B189" s="27" t="n">
        <v>11.13</v>
      </c>
      <c r="C189" s="28"/>
      <c r="D189" s="29"/>
      <c r="E189" s="30"/>
      <c r="F189" s="31"/>
      <c r="G189" s="28"/>
      <c r="H189" s="28"/>
      <c r="I189" s="28"/>
    </row>
    <row r="190" customFormat="false" ht="15.75" hidden="false" customHeight="false" outlineLevel="0" collapsed="false">
      <c r="A190" s="26" t="n">
        <v>35854</v>
      </c>
      <c r="B190" s="27" t="n">
        <v>11.13</v>
      </c>
      <c r="C190" s="28"/>
      <c r="D190" s="29"/>
      <c r="E190" s="30"/>
      <c r="F190" s="31"/>
      <c r="G190" s="28"/>
      <c r="H190" s="28"/>
      <c r="I190" s="28"/>
    </row>
    <row r="191" customFormat="false" ht="15.75" hidden="false" customHeight="false" outlineLevel="0" collapsed="false">
      <c r="A191" s="26" t="n">
        <v>35885</v>
      </c>
      <c r="B191" s="27" t="n">
        <v>11.13</v>
      </c>
      <c r="C191" s="28"/>
      <c r="D191" s="29"/>
      <c r="E191" s="30"/>
      <c r="F191" s="31"/>
      <c r="G191" s="28"/>
      <c r="H191" s="28"/>
      <c r="I191" s="28"/>
    </row>
    <row r="192" customFormat="false" ht="15.75" hidden="false" customHeight="false" outlineLevel="0" collapsed="false">
      <c r="A192" s="26" t="n">
        <v>35915</v>
      </c>
      <c r="B192" s="27" t="n">
        <v>11.52</v>
      </c>
      <c r="C192" s="28"/>
      <c r="D192" s="29"/>
      <c r="E192" s="30"/>
      <c r="F192" s="31"/>
      <c r="G192" s="28"/>
      <c r="H192" s="28"/>
      <c r="I192" s="28"/>
    </row>
    <row r="193" customFormat="false" ht="15.75" hidden="false" customHeight="false" outlineLevel="0" collapsed="false">
      <c r="A193" s="26" t="n">
        <v>35946</v>
      </c>
      <c r="B193" s="27" t="n">
        <v>11.5</v>
      </c>
      <c r="C193" s="28"/>
      <c r="D193" s="29"/>
      <c r="E193" s="30"/>
      <c r="F193" s="31"/>
      <c r="G193" s="28"/>
      <c r="H193" s="28"/>
      <c r="I193" s="28"/>
    </row>
    <row r="194" customFormat="false" ht="15.75" hidden="false" customHeight="false" outlineLevel="0" collapsed="false">
      <c r="A194" s="26" t="n">
        <v>35976</v>
      </c>
      <c r="B194" s="27" t="n">
        <v>11.49</v>
      </c>
      <c r="C194" s="28"/>
      <c r="D194" s="29"/>
      <c r="E194" s="30"/>
      <c r="F194" s="31"/>
      <c r="G194" s="28"/>
      <c r="H194" s="28"/>
      <c r="I194" s="28"/>
    </row>
    <row r="195" customFormat="false" ht="15.75" hidden="false" customHeight="false" outlineLevel="0" collapsed="false">
      <c r="A195" s="26" t="n">
        <v>36007</v>
      </c>
      <c r="B195" s="27" t="n">
        <v>11.34</v>
      </c>
      <c r="C195" s="28"/>
      <c r="D195" s="29"/>
      <c r="E195" s="30"/>
      <c r="F195" s="31"/>
      <c r="G195" s="28"/>
      <c r="H195" s="28"/>
      <c r="I195" s="28"/>
    </row>
    <row r="196" customFormat="false" ht="15.75" hidden="false" customHeight="false" outlineLevel="0" collapsed="false">
      <c r="A196" s="26" t="n">
        <v>36038</v>
      </c>
      <c r="B196" s="27" t="n">
        <v>11.32</v>
      </c>
      <c r="C196" s="28"/>
      <c r="D196" s="29"/>
      <c r="E196" s="30"/>
      <c r="F196" s="31"/>
      <c r="G196" s="28"/>
      <c r="H196" s="28"/>
      <c r="I196" s="28"/>
    </row>
    <row r="197" customFormat="false" ht="15.75" hidden="false" customHeight="false" outlineLevel="0" collapsed="false">
      <c r="A197" s="26" t="n">
        <v>36068</v>
      </c>
      <c r="B197" s="27" t="n">
        <v>11.31</v>
      </c>
      <c r="C197" s="28"/>
      <c r="D197" s="29"/>
      <c r="E197" s="30"/>
      <c r="F197" s="31"/>
      <c r="G197" s="28"/>
      <c r="H197" s="28"/>
      <c r="I197" s="28"/>
    </row>
    <row r="198" customFormat="false" ht="15.75" hidden="false" customHeight="false" outlineLevel="0" collapsed="false">
      <c r="A198" s="26" t="n">
        <v>36099</v>
      </c>
      <c r="B198" s="27" t="n">
        <v>11.46</v>
      </c>
      <c r="C198" s="28"/>
      <c r="D198" s="29"/>
      <c r="E198" s="30"/>
      <c r="F198" s="31"/>
      <c r="G198" s="28"/>
      <c r="H198" s="28"/>
      <c r="I198" s="28"/>
    </row>
    <row r="199" customFormat="false" ht="15.75" hidden="false" customHeight="false" outlineLevel="0" collapsed="false">
      <c r="A199" s="26" t="n">
        <v>36129</v>
      </c>
      <c r="B199" s="27" t="n">
        <v>11.44</v>
      </c>
      <c r="C199" s="28"/>
      <c r="D199" s="29"/>
      <c r="E199" s="30"/>
      <c r="F199" s="31"/>
      <c r="G199" s="28"/>
      <c r="H199" s="28"/>
      <c r="I199" s="28"/>
    </row>
    <row r="200" customFormat="false" ht="15.75" hidden="false" customHeight="false" outlineLevel="0" collapsed="false">
      <c r="A200" s="26" t="n">
        <v>36160</v>
      </c>
      <c r="B200" s="27" t="n">
        <v>11.42</v>
      </c>
      <c r="C200" s="28"/>
      <c r="D200" s="29"/>
      <c r="E200" s="30"/>
      <c r="F200" s="31"/>
      <c r="G200" s="28"/>
      <c r="H200" s="28"/>
      <c r="I200" s="28"/>
    </row>
    <row r="201" customFormat="false" ht="15.75" hidden="false" customHeight="false" outlineLevel="0" collapsed="false">
      <c r="A201" s="26" t="n">
        <v>36191</v>
      </c>
      <c r="B201" s="27" t="n">
        <v>11.11</v>
      </c>
      <c r="C201" s="28"/>
      <c r="D201" s="29"/>
      <c r="E201" s="30"/>
      <c r="F201" s="31"/>
      <c r="G201" s="28"/>
      <c r="H201" s="28"/>
      <c r="I201" s="28"/>
    </row>
    <row r="202" customFormat="false" ht="15.75" hidden="false" customHeight="false" outlineLevel="0" collapsed="false">
      <c r="A202" s="26" t="n">
        <v>36219</v>
      </c>
      <c r="B202" s="27" t="n">
        <v>11.09</v>
      </c>
      <c r="C202" s="28"/>
      <c r="D202" s="29"/>
      <c r="E202" s="30"/>
      <c r="F202" s="31"/>
      <c r="G202" s="28"/>
      <c r="H202" s="28"/>
      <c r="I202" s="28"/>
    </row>
    <row r="203" customFormat="false" ht="15.75" hidden="false" customHeight="false" outlineLevel="0" collapsed="false">
      <c r="A203" s="26" t="n">
        <v>36250</v>
      </c>
      <c r="B203" s="27" t="n">
        <v>11.07</v>
      </c>
      <c r="C203" s="28"/>
      <c r="D203" s="29"/>
      <c r="E203" s="30"/>
      <c r="F203" s="31"/>
      <c r="G203" s="28"/>
      <c r="H203" s="28"/>
      <c r="I203" s="28"/>
    </row>
    <row r="204" customFormat="false" ht="15.75" hidden="false" customHeight="false" outlineLevel="0" collapsed="false">
      <c r="A204" s="26" t="n">
        <v>36280</v>
      </c>
      <c r="B204" s="27" t="n">
        <v>11.11</v>
      </c>
      <c r="C204" s="28"/>
      <c r="D204" s="29"/>
      <c r="E204" s="30"/>
      <c r="F204" s="31"/>
      <c r="G204" s="28"/>
      <c r="H204" s="28"/>
      <c r="I204" s="28"/>
    </row>
    <row r="205" customFormat="false" ht="15.75" hidden="false" customHeight="false" outlineLevel="0" collapsed="false">
      <c r="A205" s="26" t="n">
        <v>36311</v>
      </c>
      <c r="B205" s="27" t="n">
        <v>11.07</v>
      </c>
      <c r="C205" s="28"/>
      <c r="D205" s="29"/>
      <c r="E205" s="30"/>
      <c r="F205" s="31"/>
      <c r="G205" s="28"/>
      <c r="H205" s="28"/>
      <c r="I205" s="28"/>
    </row>
    <row r="206" customFormat="false" ht="15.75" hidden="false" customHeight="false" outlineLevel="0" collapsed="false">
      <c r="A206" s="26" t="n">
        <v>36341</v>
      </c>
      <c r="B206" s="27" t="n">
        <v>11.04</v>
      </c>
      <c r="C206" s="28"/>
      <c r="D206" s="29"/>
      <c r="E206" s="30"/>
      <c r="F206" s="31"/>
      <c r="G206" s="28"/>
      <c r="H206" s="28"/>
      <c r="I206" s="28"/>
    </row>
    <row r="207" customFormat="false" ht="15.75" hidden="false" customHeight="false" outlineLevel="0" collapsed="false">
      <c r="A207" s="26" t="n">
        <v>36372</v>
      </c>
      <c r="B207" s="27" t="n">
        <v>10.96</v>
      </c>
      <c r="C207" s="28"/>
      <c r="D207" s="29"/>
      <c r="E207" s="30"/>
      <c r="F207" s="31"/>
      <c r="G207" s="28"/>
      <c r="H207" s="28"/>
      <c r="I207" s="28"/>
    </row>
    <row r="208" customFormat="false" ht="15.75" hidden="false" customHeight="false" outlineLevel="0" collapsed="false">
      <c r="A208" s="26" t="n">
        <v>36403</v>
      </c>
      <c r="B208" s="27" t="n">
        <v>10.93</v>
      </c>
      <c r="C208" s="28"/>
      <c r="D208" s="29"/>
      <c r="E208" s="30"/>
      <c r="F208" s="31"/>
      <c r="G208" s="28"/>
      <c r="H208" s="28"/>
      <c r="I208" s="28"/>
    </row>
    <row r="209" customFormat="false" ht="15.75" hidden="false" customHeight="false" outlineLevel="0" collapsed="false">
      <c r="A209" s="26" t="n">
        <v>36433</v>
      </c>
      <c r="B209" s="27" t="n">
        <v>10.9</v>
      </c>
      <c r="C209" s="28"/>
      <c r="D209" s="29"/>
      <c r="E209" s="30"/>
      <c r="F209" s="31"/>
      <c r="G209" s="28"/>
      <c r="H209" s="28"/>
      <c r="I209" s="28"/>
    </row>
    <row r="210" customFormat="false" ht="15.75" hidden="false" customHeight="false" outlineLevel="0" collapsed="false">
      <c r="A210" s="26" t="n">
        <v>36464</v>
      </c>
      <c r="B210" s="27" t="n">
        <v>10.72</v>
      </c>
      <c r="C210" s="28"/>
      <c r="D210" s="29"/>
      <c r="E210" s="30"/>
      <c r="F210" s="31"/>
      <c r="G210" s="28"/>
      <c r="H210" s="28"/>
      <c r="I210" s="28"/>
    </row>
    <row r="211" customFormat="false" ht="15.75" hidden="false" customHeight="false" outlineLevel="0" collapsed="false">
      <c r="A211" s="26" t="n">
        <v>36494</v>
      </c>
      <c r="B211" s="27" t="n">
        <v>10.69</v>
      </c>
      <c r="C211" s="28"/>
      <c r="D211" s="29"/>
      <c r="E211" s="30"/>
      <c r="F211" s="31"/>
      <c r="G211" s="28"/>
      <c r="H211" s="28"/>
      <c r="I211" s="28"/>
    </row>
    <row r="212" customFormat="false" ht="15.75" hidden="false" customHeight="false" outlineLevel="0" collapsed="false">
      <c r="A212" s="26" t="n">
        <v>36525</v>
      </c>
      <c r="B212" s="27" t="n">
        <v>10.65</v>
      </c>
      <c r="C212" s="28"/>
      <c r="D212" s="29"/>
      <c r="E212" s="30"/>
      <c r="F212" s="31"/>
      <c r="G212" s="28"/>
      <c r="H212" s="28"/>
      <c r="I212" s="28"/>
    </row>
    <row r="213" customFormat="false" ht="15.75" hidden="false" customHeight="false" outlineLevel="0" collapsed="false">
      <c r="A213" s="26" t="n">
        <v>36556</v>
      </c>
      <c r="B213" s="27" t="n">
        <v>10.6</v>
      </c>
      <c r="C213" s="28"/>
      <c r="D213" s="29"/>
      <c r="E213" s="30"/>
      <c r="F213" s="31"/>
      <c r="G213" s="28"/>
      <c r="H213" s="28"/>
      <c r="I213" s="28"/>
    </row>
    <row r="214" customFormat="false" ht="15.75" hidden="false" customHeight="false" outlineLevel="0" collapsed="false">
      <c r="A214" s="26" t="n">
        <v>36585</v>
      </c>
      <c r="B214" s="27" t="n">
        <v>10.55</v>
      </c>
      <c r="C214" s="28"/>
      <c r="D214" s="29"/>
      <c r="E214" s="30"/>
      <c r="F214" s="31"/>
      <c r="G214" s="28"/>
      <c r="H214" s="28"/>
      <c r="I214" s="28"/>
    </row>
    <row r="215" customFormat="false" ht="15.75" hidden="false" customHeight="false" outlineLevel="0" collapsed="false">
      <c r="A215" s="26" t="n">
        <v>36616</v>
      </c>
      <c r="B215" s="27" t="n">
        <v>10.52</v>
      </c>
      <c r="C215" s="28"/>
      <c r="D215" s="29"/>
      <c r="E215" s="30"/>
      <c r="F215" s="31"/>
      <c r="G215" s="28"/>
      <c r="H215" s="28"/>
      <c r="I215" s="28"/>
    </row>
    <row r="216" customFormat="false" ht="15.75" hidden="false" customHeight="false" outlineLevel="0" collapsed="false">
      <c r="A216" s="26" t="n">
        <v>36646</v>
      </c>
      <c r="B216" s="27" t="n">
        <v>10.31</v>
      </c>
      <c r="C216" s="28"/>
      <c r="D216" s="29"/>
      <c r="E216" s="30"/>
      <c r="F216" s="31"/>
      <c r="G216" s="28"/>
      <c r="H216" s="28"/>
      <c r="I216" s="28"/>
    </row>
    <row r="217" customFormat="false" ht="15.75" hidden="false" customHeight="false" outlineLevel="0" collapsed="false">
      <c r="A217" s="26" t="n">
        <v>36677</v>
      </c>
      <c r="B217" s="27" t="n">
        <v>10.26</v>
      </c>
      <c r="C217" s="28"/>
      <c r="D217" s="29"/>
      <c r="E217" s="30"/>
      <c r="F217" s="31"/>
      <c r="G217" s="28"/>
      <c r="H217" s="28"/>
      <c r="I217" s="28"/>
    </row>
    <row r="218" customFormat="false" ht="15.75" hidden="false" customHeight="false" outlineLevel="0" collapsed="false">
      <c r="A218" s="26" t="n">
        <v>36707</v>
      </c>
      <c r="B218" s="27" t="n">
        <v>10.21</v>
      </c>
      <c r="C218" s="28"/>
      <c r="D218" s="29"/>
      <c r="E218" s="30"/>
      <c r="F218" s="31"/>
      <c r="G218" s="28"/>
      <c r="H218" s="28"/>
      <c r="I218" s="28"/>
    </row>
    <row r="219" customFormat="false" ht="15.75" hidden="false" customHeight="false" outlineLevel="0" collapsed="false">
      <c r="A219" s="26" t="n">
        <v>36738</v>
      </c>
      <c r="B219" s="27" t="n">
        <v>10.03</v>
      </c>
      <c r="C219" s="28"/>
      <c r="D219" s="29"/>
      <c r="E219" s="30"/>
      <c r="F219" s="31"/>
      <c r="G219" s="28"/>
      <c r="H219" s="28"/>
      <c r="I219" s="28"/>
    </row>
    <row r="220" customFormat="false" ht="15.75" hidden="false" customHeight="false" outlineLevel="0" collapsed="false">
      <c r="A220" s="26" t="n">
        <v>36769</v>
      </c>
      <c r="B220" s="27" t="n">
        <v>9.98</v>
      </c>
      <c r="C220" s="28"/>
      <c r="D220" s="29"/>
      <c r="E220" s="30"/>
      <c r="F220" s="31"/>
      <c r="G220" s="28"/>
      <c r="H220" s="28"/>
      <c r="I220" s="28"/>
    </row>
    <row r="221" customFormat="false" ht="15.75" hidden="false" customHeight="false" outlineLevel="0" collapsed="false">
      <c r="A221" s="26" t="n">
        <v>36799</v>
      </c>
      <c r="B221" s="27" t="n">
        <v>9.94</v>
      </c>
      <c r="C221" s="28"/>
      <c r="D221" s="29"/>
      <c r="E221" s="30"/>
      <c r="F221" s="31"/>
      <c r="G221" s="28"/>
      <c r="H221" s="28"/>
      <c r="I221" s="28"/>
    </row>
    <row r="222" customFormat="false" ht="15.75" hidden="false" customHeight="false" outlineLevel="0" collapsed="false">
      <c r="A222" s="26" t="n">
        <v>36830</v>
      </c>
      <c r="B222" s="27" t="n">
        <v>9.63</v>
      </c>
      <c r="C222" s="28"/>
      <c r="D222" s="29"/>
      <c r="E222" s="30"/>
      <c r="F222" s="31"/>
      <c r="G222" s="28"/>
      <c r="H222" s="28"/>
      <c r="I222" s="28"/>
    </row>
    <row r="223" customFormat="false" ht="15.75" hidden="false" customHeight="false" outlineLevel="0" collapsed="false">
      <c r="A223" s="26" t="n">
        <v>36860</v>
      </c>
      <c r="B223" s="27" t="n">
        <v>9.6</v>
      </c>
      <c r="C223" s="28"/>
      <c r="D223" s="29"/>
      <c r="E223" s="30"/>
      <c r="F223" s="31"/>
      <c r="G223" s="28"/>
      <c r="H223" s="28"/>
      <c r="I223" s="28"/>
    </row>
    <row r="224" customFormat="false" ht="15.75" hidden="false" customHeight="false" outlineLevel="0" collapsed="false">
      <c r="A224" s="26" t="n">
        <v>36891</v>
      </c>
      <c r="B224" s="27" t="n">
        <v>9.57</v>
      </c>
      <c r="C224" s="28"/>
      <c r="D224" s="29"/>
      <c r="E224" s="30"/>
      <c r="F224" s="31"/>
      <c r="G224" s="28"/>
      <c r="H224" s="28"/>
      <c r="I224" s="28"/>
    </row>
    <row r="225" customFormat="false" ht="15.75" hidden="false" customHeight="false" outlineLevel="0" collapsed="false">
      <c r="A225" s="26" t="n">
        <v>36922</v>
      </c>
      <c r="B225" s="27" t="n">
        <v>9.39</v>
      </c>
      <c r="C225" s="28"/>
      <c r="D225" s="29"/>
      <c r="E225" s="30"/>
      <c r="F225" s="31"/>
      <c r="G225" s="28"/>
      <c r="H225" s="28"/>
      <c r="I225" s="28"/>
    </row>
    <row r="226" customFormat="false" ht="15.75" hidden="false" customHeight="false" outlineLevel="0" collapsed="false">
      <c r="A226" s="26" t="n">
        <v>36950</v>
      </c>
      <c r="B226" s="27" t="n">
        <v>9.35</v>
      </c>
      <c r="C226" s="28"/>
      <c r="D226" s="29"/>
      <c r="E226" s="30"/>
      <c r="F226" s="31"/>
      <c r="G226" s="28"/>
      <c r="H226" s="28"/>
      <c r="I226" s="28"/>
    </row>
    <row r="227" customFormat="false" ht="15.75" hidden="false" customHeight="false" outlineLevel="0" collapsed="false">
      <c r="A227" s="26" t="n">
        <v>36981</v>
      </c>
      <c r="B227" s="27" t="n">
        <v>9.31</v>
      </c>
      <c r="C227" s="28"/>
      <c r="D227" s="29"/>
      <c r="E227" s="30"/>
      <c r="F227" s="31"/>
      <c r="G227" s="28"/>
      <c r="H227" s="28"/>
      <c r="I227" s="28"/>
    </row>
    <row r="228" customFormat="false" ht="15.75" hidden="false" customHeight="false" outlineLevel="0" collapsed="false">
      <c r="A228" s="26" t="n">
        <v>37011</v>
      </c>
      <c r="B228" s="27" t="n">
        <v>9.18</v>
      </c>
      <c r="C228" s="28"/>
      <c r="D228" s="29"/>
      <c r="E228" s="30"/>
      <c r="F228" s="31"/>
      <c r="G228" s="28"/>
      <c r="H228" s="28"/>
      <c r="I228" s="28"/>
    </row>
    <row r="229" customFormat="false" ht="15.75" hidden="false" customHeight="false" outlineLevel="0" collapsed="false">
      <c r="A229" s="26" t="n">
        <v>37042</v>
      </c>
      <c r="B229" s="27" t="n">
        <v>9.13</v>
      </c>
      <c r="C229" s="28"/>
      <c r="D229" s="29"/>
      <c r="E229" s="30"/>
      <c r="F229" s="31"/>
      <c r="G229" s="28"/>
      <c r="H229" s="28"/>
      <c r="I229" s="28"/>
    </row>
    <row r="230" customFormat="false" ht="15.75" hidden="false" customHeight="false" outlineLevel="0" collapsed="false">
      <c r="A230" s="26" t="n">
        <v>37072</v>
      </c>
      <c r="B230" s="27" t="n">
        <v>9.08</v>
      </c>
      <c r="C230" s="28"/>
      <c r="D230" s="29"/>
      <c r="E230" s="30"/>
      <c r="F230" s="31"/>
      <c r="G230" s="28"/>
      <c r="H230" s="28"/>
      <c r="I230" s="28"/>
    </row>
    <row r="231" customFormat="false" ht="15.75" hidden="false" customHeight="false" outlineLevel="0" collapsed="false">
      <c r="A231" s="26" t="n">
        <v>37103</v>
      </c>
      <c r="B231" s="27" t="n">
        <v>9.09</v>
      </c>
      <c r="C231" s="28"/>
      <c r="D231" s="29"/>
      <c r="E231" s="30"/>
      <c r="F231" s="31"/>
      <c r="G231" s="28"/>
      <c r="H231" s="28"/>
      <c r="I231" s="28"/>
    </row>
    <row r="232" customFormat="false" ht="15.75" hidden="false" customHeight="false" outlineLevel="0" collapsed="false">
      <c r="A232" s="26" t="n">
        <v>37134</v>
      </c>
      <c r="B232" s="27" t="n">
        <v>9.04</v>
      </c>
      <c r="C232" s="28"/>
      <c r="D232" s="29"/>
      <c r="E232" s="30"/>
      <c r="F232" s="31"/>
      <c r="G232" s="28"/>
      <c r="H232" s="28"/>
      <c r="I232" s="28"/>
    </row>
    <row r="233" customFormat="false" ht="15.75" hidden="false" customHeight="false" outlineLevel="0" collapsed="false">
      <c r="A233" s="26" t="n">
        <v>37164</v>
      </c>
      <c r="B233" s="27" t="n">
        <v>9</v>
      </c>
      <c r="C233" s="28"/>
      <c r="D233" s="29"/>
      <c r="E233" s="30"/>
      <c r="F233" s="31"/>
      <c r="G233" s="28"/>
      <c r="H233" s="28"/>
      <c r="I233" s="28"/>
    </row>
    <row r="234" customFormat="false" ht="15.75" hidden="false" customHeight="false" outlineLevel="0" collapsed="false">
      <c r="A234" s="26" t="n">
        <v>37195</v>
      </c>
      <c r="B234" s="27" t="n">
        <v>8.9</v>
      </c>
      <c r="C234" s="28"/>
      <c r="D234" s="29"/>
      <c r="E234" s="30"/>
      <c r="F234" s="31"/>
      <c r="G234" s="28"/>
      <c r="H234" s="28"/>
      <c r="I234" s="28"/>
    </row>
    <row r="235" customFormat="false" ht="15.75" hidden="false" customHeight="false" outlineLevel="0" collapsed="false">
      <c r="A235" s="26" t="n">
        <v>37225</v>
      </c>
      <c r="B235" s="27" t="n">
        <v>8.87</v>
      </c>
      <c r="C235" s="28"/>
      <c r="D235" s="29"/>
      <c r="E235" s="30"/>
      <c r="F235" s="31"/>
      <c r="G235" s="28"/>
      <c r="H235" s="28"/>
      <c r="I235" s="28"/>
    </row>
    <row r="236" customFormat="false" ht="15.75" hidden="false" customHeight="false" outlineLevel="0" collapsed="false">
      <c r="A236" s="26" t="n">
        <v>37256</v>
      </c>
      <c r="B236" s="27" t="n">
        <v>8.83</v>
      </c>
      <c r="C236" s="28"/>
      <c r="D236" s="29"/>
      <c r="E236" s="30"/>
      <c r="F236" s="31"/>
      <c r="G236" s="28"/>
      <c r="H236" s="28"/>
      <c r="I236" s="28"/>
    </row>
    <row r="237" customFormat="false" ht="15.75" hidden="false" customHeight="false" outlineLevel="0" collapsed="false">
      <c r="A237" s="26" t="n">
        <v>37287</v>
      </c>
      <c r="B237" s="27" t="n">
        <v>8.56</v>
      </c>
      <c r="C237" s="28"/>
      <c r="D237" s="29"/>
      <c r="E237" s="30"/>
      <c r="F237" s="31"/>
      <c r="G237" s="28"/>
      <c r="H237" s="28"/>
      <c r="I237" s="28"/>
    </row>
    <row r="238" customFormat="false" ht="15.75" hidden="false" customHeight="false" outlineLevel="0" collapsed="false">
      <c r="A238" s="26" t="n">
        <v>37315</v>
      </c>
      <c r="B238" s="27" t="n">
        <v>8.53</v>
      </c>
      <c r="C238" s="28"/>
      <c r="D238" s="29"/>
      <c r="E238" s="30"/>
      <c r="F238" s="31"/>
      <c r="G238" s="28"/>
      <c r="H238" s="28"/>
      <c r="I238" s="28"/>
    </row>
    <row r="239" customFormat="false" ht="15.75" hidden="false" customHeight="false" outlineLevel="0" collapsed="false">
      <c r="A239" s="26" t="n">
        <v>37346</v>
      </c>
      <c r="B239" s="27" t="n">
        <v>8.5</v>
      </c>
      <c r="C239" s="28"/>
      <c r="D239" s="29"/>
      <c r="E239" s="30"/>
      <c r="F239" s="31"/>
      <c r="G239" s="28"/>
      <c r="H239" s="28"/>
      <c r="I239" s="28"/>
    </row>
    <row r="240" customFormat="false" ht="15.75" hidden="false" customHeight="false" outlineLevel="0" collapsed="false">
      <c r="A240" s="26" t="n">
        <v>37376</v>
      </c>
      <c r="B240" s="27" t="n">
        <v>8.86</v>
      </c>
      <c r="C240" s="28"/>
      <c r="D240" s="29"/>
      <c r="E240" s="30"/>
      <c r="F240" s="31"/>
      <c r="G240" s="28"/>
      <c r="H240" s="28"/>
      <c r="I240" s="28"/>
    </row>
    <row r="241" customFormat="false" ht="15.75" hidden="false" customHeight="false" outlineLevel="0" collapsed="false">
      <c r="A241" s="26" t="n">
        <v>37407</v>
      </c>
      <c r="B241" s="27" t="n">
        <v>8.82</v>
      </c>
      <c r="C241" s="28"/>
      <c r="D241" s="29"/>
      <c r="E241" s="30"/>
      <c r="F241" s="31"/>
      <c r="G241" s="28"/>
      <c r="H241" s="28"/>
      <c r="I241" s="28"/>
    </row>
    <row r="242" customFormat="false" ht="15.75" hidden="false" customHeight="false" outlineLevel="0" collapsed="false">
      <c r="A242" s="26" t="n">
        <v>37437</v>
      </c>
      <c r="B242" s="27" t="n">
        <v>8.78</v>
      </c>
      <c r="C242" s="28"/>
      <c r="D242" s="29"/>
      <c r="E242" s="30"/>
      <c r="F242" s="31"/>
      <c r="G242" s="28"/>
      <c r="H242" s="28"/>
      <c r="I242" s="28"/>
    </row>
    <row r="243" customFormat="false" ht="15.75" hidden="false" customHeight="false" outlineLevel="0" collapsed="false">
      <c r="A243" s="26" t="n">
        <v>37468</v>
      </c>
      <c r="B243" s="27" t="n">
        <v>8.65</v>
      </c>
      <c r="C243" s="28"/>
      <c r="D243" s="29"/>
      <c r="E243" s="30"/>
      <c r="F243" s="31"/>
      <c r="G243" s="28"/>
      <c r="H243" s="28"/>
      <c r="I243" s="28"/>
    </row>
    <row r="244" customFormat="false" ht="15.75" hidden="false" customHeight="false" outlineLevel="0" collapsed="false">
      <c r="A244" s="26" t="n">
        <v>37499</v>
      </c>
      <c r="B244" s="27" t="n">
        <v>8.6</v>
      </c>
      <c r="C244" s="28"/>
      <c r="D244" s="29"/>
      <c r="E244" s="30"/>
      <c r="F244" s="31"/>
      <c r="G244" s="28"/>
      <c r="H244" s="28"/>
      <c r="I244" s="28"/>
    </row>
    <row r="245" customFormat="false" ht="15.75" hidden="false" customHeight="false" outlineLevel="0" collapsed="false">
      <c r="A245" s="26" t="n">
        <v>37529</v>
      </c>
      <c r="B245" s="27" t="n">
        <v>8.57</v>
      </c>
      <c r="C245" s="28"/>
      <c r="D245" s="29"/>
      <c r="E245" s="30"/>
      <c r="F245" s="31"/>
      <c r="G245" s="28"/>
      <c r="H245" s="28"/>
      <c r="I245" s="28"/>
    </row>
    <row r="246" customFormat="false" ht="15.75" hidden="false" customHeight="false" outlineLevel="0" collapsed="false">
      <c r="A246" s="26" t="n">
        <v>37560</v>
      </c>
      <c r="B246" s="27" t="n">
        <v>8.48</v>
      </c>
      <c r="C246" s="28"/>
      <c r="D246" s="29"/>
      <c r="E246" s="30"/>
      <c r="F246" s="31"/>
      <c r="G246" s="28"/>
      <c r="H246" s="28"/>
      <c r="I246" s="28"/>
    </row>
    <row r="247" customFormat="false" ht="15.75" hidden="false" customHeight="false" outlineLevel="0" collapsed="false">
      <c r="A247" s="26" t="n">
        <v>37590</v>
      </c>
      <c r="B247" s="27" t="n">
        <v>8.45</v>
      </c>
      <c r="C247" s="28"/>
      <c r="D247" s="29"/>
      <c r="E247" s="30"/>
      <c r="F247" s="31"/>
      <c r="G247" s="28"/>
      <c r="H247" s="28"/>
      <c r="I247" s="28"/>
    </row>
    <row r="248" customFormat="false" ht="15.75" hidden="false" customHeight="false" outlineLevel="0" collapsed="false">
      <c r="A248" s="26" t="n">
        <v>37621</v>
      </c>
      <c r="B248" s="27" t="n">
        <v>8.41</v>
      </c>
      <c r="C248" s="28"/>
      <c r="D248" s="29"/>
      <c r="E248" s="30"/>
      <c r="F248" s="31"/>
      <c r="G248" s="28"/>
      <c r="H248" s="28"/>
      <c r="I248" s="28"/>
    </row>
    <row r="249" customFormat="false" ht="15.75" hidden="false" customHeight="false" outlineLevel="0" collapsed="false">
      <c r="A249" s="26" t="n">
        <v>37652</v>
      </c>
      <c r="B249" s="27" t="n">
        <v>8.77</v>
      </c>
      <c r="C249" s="28"/>
      <c r="D249" s="29"/>
      <c r="E249" s="30"/>
      <c r="F249" s="31"/>
      <c r="G249" s="28"/>
      <c r="H249" s="28"/>
      <c r="I249" s="28"/>
    </row>
    <row r="250" customFormat="false" ht="15.75" hidden="false" customHeight="false" outlineLevel="0" collapsed="false">
      <c r="A250" s="26" t="n">
        <v>37680</v>
      </c>
      <c r="B250" s="27" t="n">
        <v>8.73</v>
      </c>
      <c r="C250" s="28"/>
      <c r="D250" s="29"/>
      <c r="E250" s="30"/>
      <c r="F250" s="31"/>
      <c r="G250" s="28"/>
      <c r="H250" s="28"/>
      <c r="I250" s="28"/>
    </row>
    <row r="251" customFormat="false" ht="15.75" hidden="false" customHeight="false" outlineLevel="0" collapsed="false">
      <c r="A251" s="26" t="n">
        <v>37711</v>
      </c>
      <c r="B251" s="27" t="n">
        <v>8.69</v>
      </c>
      <c r="C251" s="28"/>
      <c r="D251" s="29"/>
      <c r="E251" s="30"/>
      <c r="F251" s="31"/>
      <c r="G251" s="28"/>
      <c r="H251" s="28"/>
      <c r="I251" s="28"/>
    </row>
    <row r="252" customFormat="false" ht="15.75" hidden="false" customHeight="false" outlineLevel="0" collapsed="false">
      <c r="A252" s="26" t="n">
        <v>37741</v>
      </c>
      <c r="B252" s="27" t="n">
        <v>8.45</v>
      </c>
      <c r="C252" s="28"/>
      <c r="D252" s="29"/>
      <c r="E252" s="30"/>
      <c r="F252" s="31"/>
      <c r="G252" s="28"/>
      <c r="H252" s="28"/>
      <c r="I252" s="28"/>
    </row>
    <row r="253" customFormat="false" ht="15.75" hidden="false" customHeight="false" outlineLevel="0" collapsed="false">
      <c r="A253" s="26" t="n">
        <v>37772</v>
      </c>
      <c r="B253" s="27" t="n">
        <v>8.5</v>
      </c>
      <c r="C253" s="28"/>
      <c r="D253" s="29"/>
      <c r="E253" s="30"/>
      <c r="F253" s="31"/>
      <c r="G253" s="28"/>
      <c r="H253" s="28"/>
      <c r="I253" s="28"/>
    </row>
    <row r="254" customFormat="false" ht="15.75" hidden="false" customHeight="false" outlineLevel="0" collapsed="false">
      <c r="A254" s="26" t="n">
        <v>37802</v>
      </c>
      <c r="B254" s="27" t="n">
        <v>8.52</v>
      </c>
      <c r="C254" s="28"/>
      <c r="D254" s="29"/>
      <c r="E254" s="30"/>
      <c r="F254" s="31"/>
      <c r="G254" s="28"/>
      <c r="H254" s="28"/>
      <c r="I254" s="28"/>
    </row>
    <row r="255" customFormat="false" ht="15.75" hidden="false" customHeight="false" outlineLevel="0" collapsed="false">
      <c r="A255" s="26" t="n">
        <v>37833</v>
      </c>
      <c r="B255" s="27" t="n">
        <v>8.37</v>
      </c>
      <c r="C255" s="28"/>
      <c r="D255" s="29"/>
      <c r="E255" s="30"/>
      <c r="F255" s="31"/>
      <c r="G255" s="28"/>
      <c r="H255" s="28"/>
      <c r="I255" s="28"/>
    </row>
    <row r="256" customFormat="false" ht="15.75" hidden="false" customHeight="false" outlineLevel="0" collapsed="false">
      <c r="A256" s="26" t="n">
        <v>37864</v>
      </c>
      <c r="B256" s="27" t="n">
        <v>8.37</v>
      </c>
      <c r="C256" s="28"/>
      <c r="D256" s="29"/>
      <c r="E256" s="30"/>
      <c r="F256" s="31"/>
      <c r="G256" s="28"/>
      <c r="H256" s="28"/>
      <c r="I256" s="28"/>
    </row>
    <row r="257" customFormat="false" ht="15.75" hidden="false" customHeight="false" outlineLevel="0" collapsed="false">
      <c r="A257" s="26" t="n">
        <v>37894</v>
      </c>
      <c r="B257" s="27" t="n">
        <v>8.35</v>
      </c>
      <c r="C257" s="28"/>
      <c r="D257" s="29"/>
      <c r="E257" s="30"/>
      <c r="F257" s="31"/>
      <c r="G257" s="28"/>
      <c r="H257" s="28"/>
      <c r="I257" s="28"/>
    </row>
    <row r="258" customFormat="false" ht="15.75" hidden="false" customHeight="false" outlineLevel="0" collapsed="false">
      <c r="A258" s="26" t="n">
        <v>37925</v>
      </c>
      <c r="B258" s="27" t="n">
        <v>8.2</v>
      </c>
      <c r="C258" s="28"/>
      <c r="D258" s="29"/>
      <c r="E258" s="30"/>
      <c r="F258" s="31"/>
      <c r="G258" s="28"/>
      <c r="H258" s="28"/>
      <c r="I258" s="28"/>
    </row>
    <row r="259" customFormat="false" ht="15.75" hidden="false" customHeight="false" outlineLevel="0" collapsed="false">
      <c r="A259" s="26" t="n">
        <v>37955</v>
      </c>
      <c r="B259" s="27" t="n">
        <v>8.19</v>
      </c>
      <c r="C259" s="28"/>
      <c r="D259" s="29"/>
      <c r="E259" s="30"/>
      <c r="F259" s="31"/>
      <c r="G259" s="28"/>
      <c r="H259" s="28"/>
      <c r="I259" s="28"/>
    </row>
    <row r="260" customFormat="false" ht="15.75" hidden="false" customHeight="false" outlineLevel="0" collapsed="false">
      <c r="A260" s="26" t="n">
        <v>37986</v>
      </c>
      <c r="B260" s="27" t="n">
        <v>8.17</v>
      </c>
      <c r="C260" s="28"/>
      <c r="D260" s="29"/>
      <c r="E260" s="30"/>
      <c r="F260" s="31"/>
      <c r="G260" s="28"/>
      <c r="H260" s="28"/>
      <c r="I260" s="28"/>
    </row>
    <row r="261" customFormat="false" ht="15.75" hidden="false" customHeight="false" outlineLevel="0" collapsed="false">
      <c r="A261" s="26" t="n">
        <v>38017</v>
      </c>
      <c r="B261" s="27" t="n">
        <v>8.25698</v>
      </c>
      <c r="C261" s="28"/>
      <c r="D261" s="29"/>
      <c r="E261" s="30"/>
      <c r="F261" s="31"/>
      <c r="G261" s="28"/>
      <c r="H261" s="28"/>
      <c r="I261" s="28"/>
    </row>
    <row r="262" customFormat="false" ht="15.75" hidden="false" customHeight="false" outlineLevel="0" collapsed="false">
      <c r="A262" s="26" t="n">
        <v>38046</v>
      </c>
      <c r="B262" s="27" t="n">
        <v>8.151988</v>
      </c>
      <c r="C262" s="28"/>
      <c r="D262" s="29"/>
      <c r="E262" s="30"/>
      <c r="F262" s="31"/>
      <c r="G262" s="28"/>
      <c r="H262" s="28"/>
      <c r="I262" s="28"/>
    </row>
    <row r="263" customFormat="false" ht="15.75" hidden="false" customHeight="false" outlineLevel="0" collapsed="false">
      <c r="A263" s="26" t="n">
        <v>38077</v>
      </c>
      <c r="B263" s="27" t="n">
        <v>8.221252</v>
      </c>
      <c r="C263" s="28"/>
      <c r="D263" s="29"/>
      <c r="E263" s="30"/>
      <c r="F263" s="31"/>
      <c r="G263" s="28"/>
      <c r="H263" s="28"/>
      <c r="I263" s="28"/>
    </row>
    <row r="264" customFormat="false" ht="15.75" hidden="false" customHeight="false" outlineLevel="0" collapsed="false">
      <c r="A264" s="26" t="n">
        <v>38107</v>
      </c>
      <c r="B264" s="27" t="n">
        <v>8.100848</v>
      </c>
      <c r="C264" s="28"/>
      <c r="D264" s="29"/>
      <c r="E264" s="30"/>
      <c r="F264" s="31"/>
      <c r="G264" s="28"/>
      <c r="H264" s="28"/>
      <c r="I264" s="28"/>
    </row>
    <row r="265" customFormat="false" ht="15.75" hidden="false" customHeight="false" outlineLevel="0" collapsed="false">
      <c r="A265" s="26" t="n">
        <v>38138</v>
      </c>
      <c r="B265" s="27" t="n">
        <v>8.193752</v>
      </c>
      <c r="C265" s="28"/>
      <c r="D265" s="29"/>
      <c r="E265" s="30"/>
      <c r="F265" s="31"/>
      <c r="G265" s="28"/>
      <c r="H265" s="28"/>
      <c r="I265" s="28"/>
    </row>
    <row r="266" customFormat="false" ht="15.75" hidden="false" customHeight="false" outlineLevel="0" collapsed="false">
      <c r="A266" s="26" t="n">
        <v>38168</v>
      </c>
      <c r="B266" s="27" t="n">
        <v>7.951798</v>
      </c>
      <c r="C266" s="28"/>
      <c r="D266" s="29"/>
      <c r="E266" s="30"/>
      <c r="F266" s="31"/>
      <c r="G266" s="28"/>
      <c r="H266" s="28"/>
      <c r="I266" s="28"/>
    </row>
    <row r="267" customFormat="false" ht="15.75" hidden="false" customHeight="false" outlineLevel="0" collapsed="false">
      <c r="A267" s="26" t="n">
        <v>38199</v>
      </c>
      <c r="B267" s="27" t="n">
        <v>7.894024</v>
      </c>
      <c r="C267" s="28"/>
      <c r="D267" s="29"/>
      <c r="E267" s="30"/>
      <c r="F267" s="31"/>
      <c r="G267" s="28"/>
      <c r="H267" s="28"/>
      <c r="I267" s="28"/>
    </row>
    <row r="268" customFormat="false" ht="15.75" hidden="false" customHeight="false" outlineLevel="0" collapsed="false">
      <c r="A268" s="26" t="n">
        <v>38230</v>
      </c>
      <c r="B268" s="27" t="n">
        <v>7.652409</v>
      </c>
      <c r="C268" s="28"/>
      <c r="D268" s="29"/>
      <c r="E268" s="30"/>
      <c r="F268" s="31"/>
      <c r="G268" s="28"/>
      <c r="H268" s="28"/>
      <c r="I268" s="28"/>
    </row>
    <row r="269" customFormat="false" ht="15.75" hidden="false" customHeight="false" outlineLevel="0" collapsed="false">
      <c r="A269" s="26" t="n">
        <v>38260</v>
      </c>
      <c r="B269" s="27" t="n">
        <v>7.837701</v>
      </c>
      <c r="C269" s="28"/>
      <c r="D269" s="29"/>
      <c r="E269" s="30"/>
      <c r="F269" s="31"/>
      <c r="G269" s="28"/>
      <c r="H269" s="28"/>
      <c r="I269" s="28"/>
    </row>
    <row r="270" customFormat="false" ht="15.75" hidden="false" customHeight="false" outlineLevel="0" collapsed="false">
      <c r="A270" s="26" t="n">
        <v>38291</v>
      </c>
      <c r="B270" s="27" t="n">
        <v>7.808816</v>
      </c>
      <c r="C270" s="28"/>
      <c r="D270" s="29"/>
      <c r="E270" s="30"/>
      <c r="F270" s="31"/>
      <c r="G270" s="28"/>
      <c r="H270" s="28"/>
      <c r="I270" s="28"/>
    </row>
    <row r="271" customFormat="false" ht="15.75" hidden="false" customHeight="false" outlineLevel="0" collapsed="false">
      <c r="A271" s="26" t="n">
        <v>38321</v>
      </c>
      <c r="B271" s="27" t="n">
        <v>7.96958</v>
      </c>
      <c r="C271" s="28"/>
      <c r="D271" s="29"/>
      <c r="E271" s="30"/>
      <c r="F271" s="31"/>
      <c r="G271" s="28"/>
      <c r="H271" s="28"/>
      <c r="I271" s="28"/>
    </row>
    <row r="272" customFormat="false" ht="15.75" hidden="false" customHeight="false" outlineLevel="0" collapsed="false">
      <c r="A272" s="26" t="n">
        <v>38352</v>
      </c>
      <c r="B272" s="27" t="n">
        <v>7.768207</v>
      </c>
      <c r="C272" s="28"/>
      <c r="D272" s="29"/>
      <c r="E272" s="30"/>
      <c r="F272" s="31"/>
      <c r="G272" s="28"/>
      <c r="H272" s="28"/>
      <c r="I272" s="28"/>
    </row>
    <row r="273" customFormat="false" ht="15.75" hidden="false" customHeight="false" outlineLevel="0" collapsed="false">
      <c r="A273" s="26" t="n">
        <v>38383</v>
      </c>
      <c r="B273" s="27" t="n">
        <v>7.7075</v>
      </c>
      <c r="C273" s="28"/>
      <c r="D273" s="29"/>
      <c r="E273" s="30"/>
      <c r="F273" s="31"/>
      <c r="G273" s="28"/>
      <c r="H273" s="28"/>
      <c r="I273" s="28"/>
    </row>
    <row r="274" customFormat="false" ht="15.75" hidden="false" customHeight="false" outlineLevel="0" collapsed="false">
      <c r="A274" s="26" t="n">
        <v>38411</v>
      </c>
      <c r="B274" s="27" t="n">
        <v>7.963152</v>
      </c>
      <c r="C274" s="28"/>
      <c r="D274" s="29"/>
      <c r="E274" s="30"/>
      <c r="F274" s="31"/>
      <c r="G274" s="28"/>
      <c r="H274" s="28"/>
      <c r="I274" s="28"/>
    </row>
    <row r="275" customFormat="false" ht="15.75" hidden="false" customHeight="false" outlineLevel="0" collapsed="false">
      <c r="A275" s="26" t="n">
        <v>38442</v>
      </c>
      <c r="B275" s="27" t="n">
        <v>7.781287</v>
      </c>
      <c r="C275" s="28"/>
      <c r="D275" s="29"/>
      <c r="E275" s="30"/>
      <c r="F275" s="31"/>
      <c r="G275" s="28"/>
      <c r="H275" s="28"/>
      <c r="I275" s="28"/>
    </row>
    <row r="276" customFormat="false" ht="15.75" hidden="false" customHeight="false" outlineLevel="0" collapsed="false">
      <c r="A276" s="26" t="n">
        <v>38472</v>
      </c>
      <c r="B276" s="27" t="n">
        <v>7.827886</v>
      </c>
      <c r="C276" s="28"/>
      <c r="D276" s="29"/>
      <c r="E276" s="30"/>
      <c r="F276" s="31"/>
      <c r="G276" s="28"/>
      <c r="H276" s="28"/>
      <c r="I276" s="28"/>
    </row>
    <row r="277" customFormat="false" ht="15.75" hidden="false" customHeight="false" outlineLevel="0" collapsed="false">
      <c r="A277" s="26" t="n">
        <v>38503</v>
      </c>
      <c r="B277" s="27" t="n">
        <v>7.565831</v>
      </c>
      <c r="C277" s="28"/>
      <c r="D277" s="29"/>
      <c r="E277" s="30"/>
      <c r="F277" s="31"/>
      <c r="G277" s="28"/>
      <c r="H277" s="28"/>
      <c r="I277" s="28"/>
    </row>
    <row r="278" customFormat="false" ht="15.75" hidden="false" customHeight="false" outlineLevel="0" collapsed="false">
      <c r="A278" s="26" t="n">
        <v>38533</v>
      </c>
      <c r="B278" s="27" t="n">
        <v>7.800734</v>
      </c>
      <c r="C278" s="28"/>
      <c r="D278" s="29"/>
      <c r="E278" s="30"/>
      <c r="F278" s="31"/>
      <c r="G278" s="28"/>
      <c r="H278" s="28"/>
      <c r="I278" s="28"/>
    </row>
    <row r="279" customFormat="false" ht="15.75" hidden="false" customHeight="false" outlineLevel="0" collapsed="false">
      <c r="A279" s="26" t="n">
        <v>38564</v>
      </c>
      <c r="B279" s="27" t="n">
        <v>7.58594</v>
      </c>
      <c r="C279" s="28"/>
      <c r="D279" s="29"/>
      <c r="E279" s="30"/>
      <c r="F279" s="31"/>
      <c r="G279" s="28"/>
      <c r="H279" s="28"/>
      <c r="I279" s="28"/>
    </row>
    <row r="280" customFormat="false" ht="15.75" hidden="false" customHeight="false" outlineLevel="0" collapsed="false">
      <c r="A280" s="26" t="n">
        <v>38595</v>
      </c>
      <c r="B280" s="27" t="n">
        <v>7.505304</v>
      </c>
      <c r="C280" s="28"/>
      <c r="D280" s="29"/>
      <c r="E280" s="30"/>
      <c r="F280" s="31"/>
      <c r="G280" s="28"/>
      <c r="H280" s="28"/>
      <c r="I280" s="28"/>
    </row>
    <row r="281" customFormat="false" ht="15.75" hidden="false" customHeight="false" outlineLevel="0" collapsed="false">
      <c r="A281" s="26" t="n">
        <v>38625</v>
      </c>
      <c r="B281" s="27" t="n">
        <v>7.774795</v>
      </c>
      <c r="C281" s="28"/>
      <c r="D281" s="29"/>
      <c r="E281" s="30"/>
      <c r="F281" s="31"/>
      <c r="G281" s="28"/>
      <c r="H281" s="28"/>
      <c r="I281" s="28"/>
    </row>
    <row r="282" customFormat="false" ht="15.75" hidden="false" customHeight="false" outlineLevel="0" collapsed="false">
      <c r="A282" s="26" t="n">
        <v>38656</v>
      </c>
      <c r="B282" s="27" t="n">
        <v>7.726274</v>
      </c>
      <c r="C282" s="28"/>
      <c r="D282" s="29"/>
      <c r="E282" s="30"/>
      <c r="F282" s="31"/>
      <c r="G282" s="28"/>
      <c r="H282" s="28"/>
      <c r="I282" s="28"/>
    </row>
    <row r="283" customFormat="false" ht="15.75" hidden="false" customHeight="false" outlineLevel="0" collapsed="false">
      <c r="A283" s="26" t="n">
        <v>38686</v>
      </c>
      <c r="B283" s="27" t="n">
        <v>7.574573</v>
      </c>
      <c r="C283" s="28"/>
      <c r="D283" s="29"/>
      <c r="E283" s="30"/>
      <c r="F283" s="31"/>
      <c r="G283" s="28"/>
      <c r="H283" s="28"/>
      <c r="I283" s="28"/>
    </row>
    <row r="284" customFormat="false" ht="15.75" hidden="false" customHeight="false" outlineLevel="0" collapsed="false">
      <c r="A284" s="26" t="n">
        <v>38717</v>
      </c>
      <c r="B284" s="27" t="n">
        <v>7.499172</v>
      </c>
      <c r="C284" s="28"/>
      <c r="D284" s="29"/>
      <c r="E284" s="30"/>
      <c r="F284" s="31"/>
      <c r="G284" s="28"/>
      <c r="H284" s="28"/>
      <c r="I284" s="28"/>
    </row>
    <row r="285" customFormat="false" ht="15.75" hidden="false" customHeight="false" outlineLevel="0" collapsed="false">
      <c r="A285" s="26" t="n">
        <v>38748</v>
      </c>
      <c r="B285" s="27" t="n">
        <v>7.373298</v>
      </c>
      <c r="C285" s="28"/>
      <c r="D285" s="29"/>
      <c r="E285" s="30"/>
      <c r="F285" s="31"/>
      <c r="G285" s="28"/>
      <c r="H285" s="28"/>
      <c r="I285" s="28"/>
    </row>
    <row r="286" customFormat="false" ht="15.75" hidden="false" customHeight="false" outlineLevel="0" collapsed="false">
      <c r="A286" s="26" t="n">
        <v>38776</v>
      </c>
      <c r="B286" s="27" t="n">
        <v>7.333613</v>
      </c>
      <c r="C286" s="28"/>
      <c r="D286" s="29"/>
      <c r="E286" s="30"/>
      <c r="F286" s="31"/>
      <c r="G286" s="28"/>
      <c r="H286" s="28"/>
      <c r="I286" s="28"/>
    </row>
    <row r="287" customFormat="false" ht="15.75" hidden="false" customHeight="false" outlineLevel="0" collapsed="false">
      <c r="A287" s="26" t="n">
        <v>38807</v>
      </c>
      <c r="B287" s="27" t="n">
        <v>7.122211</v>
      </c>
      <c r="C287" s="28"/>
      <c r="D287" s="29"/>
      <c r="E287" s="30"/>
      <c r="F287" s="31"/>
      <c r="G287" s="28"/>
      <c r="H287" s="28"/>
      <c r="I287" s="28"/>
    </row>
    <row r="288" customFormat="false" ht="15.75" hidden="false" customHeight="false" outlineLevel="0" collapsed="false">
      <c r="A288" s="26" t="n">
        <v>38837</v>
      </c>
      <c r="B288" s="27" t="n">
        <v>7.001654</v>
      </c>
      <c r="C288" s="28"/>
      <c r="D288" s="29"/>
      <c r="E288" s="30"/>
      <c r="F288" s="31"/>
      <c r="G288" s="28"/>
      <c r="H288" s="28"/>
      <c r="I288" s="28"/>
    </row>
    <row r="289" customFormat="false" ht="15.75" hidden="false" customHeight="false" outlineLevel="0" collapsed="false">
      <c r="A289" s="26" t="n">
        <v>38868</v>
      </c>
      <c r="B289" s="27" t="n">
        <v>6.91112</v>
      </c>
      <c r="C289" s="28"/>
      <c r="D289" s="29"/>
      <c r="E289" s="30"/>
      <c r="F289" s="31"/>
      <c r="G289" s="28"/>
      <c r="H289" s="28"/>
      <c r="I289" s="28"/>
    </row>
    <row r="290" customFormat="false" ht="15.75" hidden="false" customHeight="false" outlineLevel="0" collapsed="false">
      <c r="A290" s="26" t="n">
        <v>38898</v>
      </c>
      <c r="B290" s="27" t="n">
        <v>6.589897</v>
      </c>
      <c r="C290" s="28"/>
      <c r="D290" s="29"/>
      <c r="E290" s="30"/>
      <c r="F290" s="31"/>
      <c r="G290" s="28"/>
      <c r="H290" s="28"/>
      <c r="I290" s="28"/>
    </row>
    <row r="291" customFormat="false" ht="15.75" hidden="false" customHeight="false" outlineLevel="0" collapsed="false">
      <c r="A291" s="26" t="n">
        <v>38929</v>
      </c>
      <c r="B291" s="27" t="n">
        <v>6.497419</v>
      </c>
      <c r="C291" s="28"/>
      <c r="D291" s="29"/>
      <c r="E291" s="30"/>
      <c r="F291" s="31"/>
      <c r="G291" s="28"/>
      <c r="H291" s="28"/>
      <c r="I291" s="28"/>
    </row>
    <row r="292" customFormat="false" ht="15.75" hidden="false" customHeight="false" outlineLevel="0" collapsed="false">
      <c r="A292" s="26" t="n">
        <v>38960</v>
      </c>
      <c r="B292" s="27" t="n">
        <v>6.655601</v>
      </c>
      <c r="C292" s="28"/>
      <c r="D292" s="29"/>
      <c r="E292" s="30"/>
      <c r="F292" s="31"/>
      <c r="G292" s="28"/>
      <c r="H292" s="28"/>
      <c r="I292" s="28"/>
    </row>
    <row r="293" customFormat="false" ht="15.75" hidden="false" customHeight="false" outlineLevel="0" collapsed="false">
      <c r="A293" s="26" t="n">
        <v>38990</v>
      </c>
      <c r="B293" s="27" t="n">
        <v>6.678078</v>
      </c>
      <c r="C293" s="28"/>
      <c r="D293" s="29"/>
      <c r="E293" s="30"/>
      <c r="F293" s="31"/>
      <c r="G293" s="28"/>
      <c r="H293" s="28"/>
      <c r="I293" s="28"/>
    </row>
    <row r="294" customFormat="false" ht="15.75" hidden="false" customHeight="false" outlineLevel="0" collapsed="false">
      <c r="A294" s="26" t="n">
        <v>39021</v>
      </c>
      <c r="B294" s="27" t="n">
        <v>6.680231</v>
      </c>
      <c r="C294" s="28"/>
      <c r="D294" s="29"/>
      <c r="E294" s="30"/>
      <c r="F294" s="31"/>
      <c r="G294" s="28"/>
      <c r="H294" s="28"/>
      <c r="I294" s="28"/>
    </row>
    <row r="295" customFormat="false" ht="15.75" hidden="false" customHeight="false" outlineLevel="0" collapsed="false">
      <c r="A295" s="26" t="n">
        <v>39051</v>
      </c>
      <c r="B295" s="27" t="n">
        <v>6.572339</v>
      </c>
      <c r="C295" s="28"/>
      <c r="D295" s="29"/>
      <c r="E295" s="30"/>
      <c r="F295" s="31"/>
      <c r="G295" s="28"/>
      <c r="H295" s="28"/>
      <c r="I295" s="28"/>
    </row>
    <row r="296" customFormat="false" ht="15.75" hidden="false" customHeight="false" outlineLevel="0" collapsed="false">
      <c r="A296" s="26" t="n">
        <v>39082</v>
      </c>
      <c r="B296" s="27" t="n">
        <v>6.250769</v>
      </c>
      <c r="C296" s="28"/>
      <c r="D296" s="29"/>
      <c r="E296" s="30"/>
      <c r="F296" s="31"/>
      <c r="G296" s="28"/>
      <c r="H296" s="28"/>
      <c r="I296" s="28"/>
    </row>
    <row r="297" customFormat="false" ht="15.75" hidden="false" customHeight="false" outlineLevel="0" collapsed="false">
      <c r="A297" s="26" t="n">
        <v>39113</v>
      </c>
      <c r="B297" s="27" t="n">
        <v>6.198018</v>
      </c>
      <c r="C297" s="28"/>
      <c r="D297" s="29"/>
      <c r="E297" s="30"/>
      <c r="F297" s="31"/>
      <c r="G297" s="28"/>
      <c r="H297" s="28"/>
      <c r="I297" s="28"/>
    </row>
    <row r="298" customFormat="false" ht="15.75" hidden="false" customHeight="false" outlineLevel="0" collapsed="false">
      <c r="A298" s="26" t="n">
        <v>39141</v>
      </c>
      <c r="B298" s="27" t="n">
        <v>5.954842</v>
      </c>
      <c r="C298" s="28"/>
      <c r="D298" s="29"/>
      <c r="E298" s="30"/>
      <c r="F298" s="31"/>
      <c r="G298" s="28"/>
      <c r="H298" s="28"/>
      <c r="I298" s="28"/>
    </row>
    <row r="299" customFormat="false" ht="15.75" hidden="false" customHeight="false" outlineLevel="0" collapsed="false">
      <c r="A299" s="26" t="n">
        <v>39172</v>
      </c>
      <c r="B299" s="27" t="n">
        <v>5.892972</v>
      </c>
      <c r="C299" s="28"/>
      <c r="D299" s="29"/>
      <c r="E299" s="30"/>
      <c r="F299" s="31"/>
      <c r="G299" s="28"/>
      <c r="H299" s="28"/>
      <c r="I299" s="28"/>
    </row>
    <row r="300" customFormat="false" ht="15.75" hidden="false" customHeight="false" outlineLevel="0" collapsed="false">
      <c r="A300" s="26" t="n">
        <v>39202</v>
      </c>
      <c r="B300" s="27" t="n">
        <v>5.69835</v>
      </c>
      <c r="C300" s="28"/>
      <c r="D300" s="29"/>
      <c r="E300" s="30"/>
      <c r="F300" s="31"/>
      <c r="G300" s="28"/>
      <c r="H300" s="28"/>
      <c r="I300" s="28"/>
    </row>
    <row r="301" customFormat="false" ht="15.75" hidden="false" customHeight="false" outlineLevel="0" collapsed="false">
      <c r="A301" s="26" t="n">
        <v>39233</v>
      </c>
      <c r="B301" s="27" t="n">
        <v>6.054947</v>
      </c>
      <c r="C301" s="28"/>
      <c r="D301" s="29"/>
      <c r="E301" s="30"/>
      <c r="F301" s="31"/>
      <c r="G301" s="28"/>
      <c r="H301" s="28"/>
      <c r="I301" s="28"/>
    </row>
    <row r="302" customFormat="false" ht="15.75" hidden="false" customHeight="false" outlineLevel="0" collapsed="false">
      <c r="A302" s="26" t="n">
        <v>39263</v>
      </c>
      <c r="B302" s="27" t="n">
        <v>5.961847</v>
      </c>
      <c r="C302" s="28"/>
      <c r="D302" s="29"/>
      <c r="E302" s="30"/>
      <c r="F302" s="31"/>
      <c r="G302" s="28"/>
      <c r="H302" s="28"/>
      <c r="I302" s="28"/>
    </row>
    <row r="303" customFormat="false" ht="15.75" hidden="false" customHeight="false" outlineLevel="0" collapsed="false">
      <c r="A303" s="26" t="n">
        <v>39294</v>
      </c>
      <c r="B303" s="27" t="n">
        <v>6.393828</v>
      </c>
      <c r="C303" s="28"/>
      <c r="D303" s="29"/>
      <c r="E303" s="30"/>
      <c r="F303" s="31"/>
      <c r="G303" s="28"/>
      <c r="H303" s="28"/>
      <c r="I303" s="28"/>
    </row>
    <row r="304" customFormat="false" ht="15.75" hidden="false" customHeight="false" outlineLevel="0" collapsed="false">
      <c r="A304" s="26" t="n">
        <v>39325</v>
      </c>
      <c r="B304" s="27" t="n">
        <v>6.234834</v>
      </c>
      <c r="C304" s="28"/>
      <c r="D304" s="29"/>
      <c r="E304" s="30"/>
      <c r="F304" s="31"/>
      <c r="G304" s="28"/>
      <c r="H304" s="28"/>
      <c r="I304" s="28"/>
    </row>
    <row r="305" customFormat="false" ht="15.75" hidden="false" customHeight="false" outlineLevel="0" collapsed="false">
      <c r="A305" s="26" t="n">
        <v>39355</v>
      </c>
      <c r="B305" s="27" t="n">
        <v>6.157866</v>
      </c>
      <c r="C305" s="28"/>
      <c r="D305" s="29"/>
      <c r="E305" s="30"/>
      <c r="F305" s="31"/>
      <c r="G305" s="28"/>
      <c r="H305" s="28"/>
      <c r="I305" s="28"/>
    </row>
    <row r="306" customFormat="false" ht="15.75" hidden="false" customHeight="false" outlineLevel="0" collapsed="false">
      <c r="A306" s="26" t="n">
        <v>39386</v>
      </c>
      <c r="B306" s="27" t="n">
        <v>6.154184</v>
      </c>
      <c r="C306" s="28"/>
      <c r="D306" s="29"/>
      <c r="E306" s="30"/>
      <c r="F306" s="31"/>
      <c r="G306" s="28"/>
      <c r="H306" s="28"/>
      <c r="I306" s="28"/>
    </row>
    <row r="307" customFormat="false" ht="15.75" hidden="false" customHeight="false" outlineLevel="0" collapsed="false">
      <c r="A307" s="26" t="n">
        <v>39416</v>
      </c>
      <c r="B307" s="27" t="n">
        <v>6.225288</v>
      </c>
      <c r="C307" s="28"/>
      <c r="D307" s="29"/>
      <c r="E307" s="30"/>
      <c r="F307" s="31"/>
      <c r="G307" s="28"/>
      <c r="H307" s="28"/>
      <c r="I307" s="28"/>
    </row>
    <row r="308" customFormat="false" ht="15.75" hidden="false" customHeight="false" outlineLevel="0" collapsed="false">
      <c r="A308" s="26" t="n">
        <v>39447</v>
      </c>
      <c r="B308" s="27" t="n">
        <v>6.585596</v>
      </c>
      <c r="C308" s="28"/>
      <c r="D308" s="29"/>
      <c r="E308" s="30"/>
      <c r="F308" s="31"/>
      <c r="G308" s="28"/>
      <c r="H308" s="28"/>
      <c r="I308" s="28"/>
    </row>
    <row r="309" customFormat="false" ht="15.75" hidden="false" customHeight="false" outlineLevel="0" collapsed="false">
      <c r="A309" s="26" t="n">
        <v>39478</v>
      </c>
      <c r="B309" s="27" t="n">
        <v>6.592147</v>
      </c>
      <c r="C309" s="28"/>
      <c r="D309" s="29"/>
      <c r="E309" s="30"/>
      <c r="F309" s="31"/>
      <c r="G309" s="28"/>
      <c r="H309" s="28"/>
      <c r="I309" s="28"/>
    </row>
    <row r="310" customFormat="false" ht="15.75" hidden="false" customHeight="false" outlineLevel="0" collapsed="false">
      <c r="A310" s="26" t="n">
        <v>39507</v>
      </c>
      <c r="B310" s="27" t="n">
        <v>6.601874</v>
      </c>
      <c r="C310" s="28"/>
      <c r="D310" s="29"/>
      <c r="E310" s="30"/>
      <c r="F310" s="31"/>
      <c r="G310" s="28"/>
      <c r="H310" s="28"/>
      <c r="I310" s="28"/>
    </row>
    <row r="311" customFormat="false" ht="15.75" hidden="false" customHeight="false" outlineLevel="0" collapsed="false">
      <c r="A311" s="26" t="n">
        <v>39538</v>
      </c>
      <c r="B311" s="27" t="n">
        <v>6.351615</v>
      </c>
      <c r="C311" s="28"/>
      <c r="D311" s="29"/>
      <c r="E311" s="30"/>
      <c r="F311" s="31"/>
      <c r="G311" s="28"/>
      <c r="H311" s="28"/>
      <c r="I311" s="28"/>
    </row>
    <row r="312" customFormat="false" ht="15.75" hidden="false" customHeight="false" outlineLevel="0" collapsed="false">
      <c r="A312" s="26" t="n">
        <v>39568</v>
      </c>
      <c r="B312" s="27" t="n">
        <v>6.784612</v>
      </c>
      <c r="C312" s="28"/>
      <c r="D312" s="29"/>
      <c r="E312" s="30"/>
      <c r="F312" s="31"/>
      <c r="G312" s="28"/>
      <c r="H312" s="28"/>
      <c r="I312" s="28"/>
    </row>
    <row r="313" customFormat="false" ht="15.75" hidden="false" customHeight="false" outlineLevel="0" collapsed="false">
      <c r="A313" s="26" t="n">
        <v>39599</v>
      </c>
      <c r="B313" s="27" t="n">
        <v>6.715707</v>
      </c>
      <c r="C313" s="28"/>
      <c r="D313" s="29"/>
      <c r="E313" s="30"/>
      <c r="F313" s="31"/>
      <c r="G313" s="28"/>
      <c r="H313" s="28"/>
      <c r="I313" s="28"/>
    </row>
    <row r="314" customFormat="false" ht="15.75" hidden="false" customHeight="false" outlineLevel="0" collapsed="false">
      <c r="A314" s="26" t="n">
        <v>39629</v>
      </c>
      <c r="B314" s="27" t="n">
        <v>6.918575</v>
      </c>
      <c r="C314" s="28"/>
      <c r="D314" s="29"/>
      <c r="E314" s="30"/>
      <c r="F314" s="31"/>
      <c r="G314" s="28"/>
      <c r="H314" s="28"/>
      <c r="I314" s="28"/>
    </row>
    <row r="315" customFormat="false" ht="15.75" hidden="false" customHeight="false" outlineLevel="0" collapsed="false">
      <c r="A315" s="26" t="n">
        <v>39660</v>
      </c>
      <c r="B315" s="27" t="n">
        <v>6.627936</v>
      </c>
      <c r="C315" s="28"/>
      <c r="D315" s="29"/>
      <c r="E315" s="30"/>
      <c r="F315" s="31"/>
      <c r="G315" s="28"/>
      <c r="H315" s="28"/>
      <c r="I315" s="28"/>
    </row>
    <row r="316" customFormat="false" ht="15.75" hidden="false" customHeight="false" outlineLevel="0" collapsed="false">
      <c r="A316" s="26" t="n">
        <v>39691</v>
      </c>
      <c r="B316" s="27" t="n">
        <v>6.814948</v>
      </c>
      <c r="C316" s="28"/>
      <c r="D316" s="29"/>
      <c r="E316" s="30"/>
      <c r="F316" s="31"/>
      <c r="G316" s="28"/>
      <c r="H316" s="28"/>
      <c r="I316" s="28"/>
    </row>
    <row r="317" customFormat="false" ht="15.75" hidden="false" customHeight="false" outlineLevel="0" collapsed="false">
      <c r="A317" s="26" t="n">
        <v>39721</v>
      </c>
      <c r="B317" s="27" t="n">
        <v>6.762921</v>
      </c>
      <c r="C317" s="28"/>
      <c r="D317" s="29"/>
      <c r="E317" s="30"/>
      <c r="F317" s="31"/>
      <c r="G317" s="28"/>
      <c r="H317" s="28"/>
      <c r="I317" s="28"/>
    </row>
    <row r="318" customFormat="false" ht="15.75" hidden="false" customHeight="false" outlineLevel="0" collapsed="false">
      <c r="A318" s="26" t="n">
        <v>39752</v>
      </c>
      <c r="B318" s="27" t="n">
        <v>6.890524</v>
      </c>
      <c r="C318" s="28"/>
      <c r="D318" s="29"/>
      <c r="E318" s="30"/>
      <c r="F318" s="31"/>
      <c r="G318" s="28"/>
      <c r="H318" s="28"/>
      <c r="I318" s="28"/>
    </row>
    <row r="319" customFormat="false" ht="15.75" hidden="false" customHeight="false" outlineLevel="0" collapsed="false">
      <c r="A319" s="26" t="n">
        <v>39782</v>
      </c>
      <c r="B319" s="27" t="n">
        <v>6.953432</v>
      </c>
      <c r="C319" s="28"/>
      <c r="D319" s="29"/>
      <c r="E319" s="30"/>
      <c r="F319" s="31"/>
      <c r="G319" s="28"/>
      <c r="H319" s="28"/>
      <c r="I319" s="28"/>
    </row>
    <row r="320" customFormat="false" ht="15.75" hidden="false" customHeight="false" outlineLevel="0" collapsed="false">
      <c r="A320" s="26" t="n">
        <v>39813</v>
      </c>
      <c r="B320" s="27" t="n">
        <v>6.768495</v>
      </c>
      <c r="C320" s="28"/>
      <c r="D320" s="29"/>
      <c r="E320" s="30"/>
      <c r="F320" s="31"/>
      <c r="G320" s="28"/>
      <c r="H320" s="28"/>
      <c r="I320" s="28"/>
    </row>
    <row r="321" customFormat="false" ht="15.75" hidden="false" customHeight="false" outlineLevel="0" collapsed="false">
      <c r="A321" s="26" t="n">
        <v>39844</v>
      </c>
      <c r="B321" s="27" t="n">
        <v>7.188723</v>
      </c>
      <c r="C321" s="28"/>
      <c r="D321" s="29"/>
      <c r="E321" s="30"/>
      <c r="F321" s="31"/>
      <c r="G321" s="28"/>
      <c r="H321" s="28"/>
      <c r="I321" s="28"/>
    </row>
    <row r="322" customFormat="false" ht="15.75" hidden="false" customHeight="false" outlineLevel="0" collapsed="false">
      <c r="A322" s="26" t="n">
        <v>39872</v>
      </c>
      <c r="B322" s="27" t="n">
        <v>7.243599</v>
      </c>
      <c r="C322" s="28"/>
      <c r="D322" s="29"/>
      <c r="E322" s="30"/>
      <c r="F322" s="31"/>
      <c r="G322" s="28"/>
      <c r="H322" s="28"/>
      <c r="I322" s="28"/>
    </row>
    <row r="323" customFormat="false" ht="15.75" hidden="false" customHeight="false" outlineLevel="0" collapsed="false">
      <c r="A323" s="26" t="n">
        <v>39903</v>
      </c>
      <c r="B323" s="27" t="n">
        <v>7.559864</v>
      </c>
      <c r="C323" s="28"/>
      <c r="D323" s="29"/>
      <c r="E323" s="30"/>
      <c r="F323" s="31"/>
      <c r="G323" s="28"/>
      <c r="H323" s="28"/>
      <c r="I323" s="28"/>
    </row>
    <row r="324" customFormat="false" ht="15.75" hidden="false" customHeight="false" outlineLevel="0" collapsed="false">
      <c r="A324" s="26" t="n">
        <v>39933</v>
      </c>
      <c r="B324" s="27" t="n">
        <v>7.420096</v>
      </c>
      <c r="C324" s="28"/>
      <c r="D324" s="29"/>
      <c r="E324" s="30"/>
      <c r="F324" s="31"/>
      <c r="G324" s="28"/>
      <c r="H324" s="28"/>
      <c r="I324" s="28"/>
    </row>
    <row r="325" customFormat="false" ht="15.75" hidden="false" customHeight="false" outlineLevel="0" collapsed="false">
      <c r="A325" s="26" t="n">
        <v>39964</v>
      </c>
      <c r="B325" s="27" t="n">
        <v>7.339546</v>
      </c>
      <c r="C325" s="28"/>
      <c r="D325" s="29"/>
      <c r="E325" s="30"/>
      <c r="F325" s="31"/>
      <c r="G325" s="28"/>
      <c r="H325" s="28"/>
      <c r="I325" s="28"/>
    </row>
    <row r="326" customFormat="false" ht="15.75" hidden="false" customHeight="false" outlineLevel="0" collapsed="false">
      <c r="A326" s="26" t="n">
        <v>39994</v>
      </c>
      <c r="B326" s="27" t="n">
        <v>7.585361</v>
      </c>
      <c r="C326" s="28"/>
      <c r="D326" s="29"/>
      <c r="E326" s="30"/>
      <c r="F326" s="31"/>
      <c r="G326" s="28"/>
      <c r="H326" s="28"/>
      <c r="I326" s="28"/>
    </row>
    <row r="327" customFormat="false" ht="15.75" hidden="false" customHeight="false" outlineLevel="0" collapsed="false">
      <c r="A327" s="26" t="n">
        <v>40025</v>
      </c>
      <c r="B327" s="27" t="n">
        <v>7.779699</v>
      </c>
      <c r="C327" s="28"/>
      <c r="D327" s="29"/>
      <c r="E327" s="30"/>
      <c r="F327" s="31"/>
      <c r="G327" s="28"/>
      <c r="H327" s="28"/>
      <c r="I327" s="28"/>
    </row>
    <row r="328" customFormat="false" ht="15.75" hidden="false" customHeight="false" outlineLevel="0" collapsed="false">
      <c r="A328" s="26" t="n">
        <v>40056</v>
      </c>
      <c r="B328" s="27" t="n">
        <v>7.863664</v>
      </c>
      <c r="C328" s="28"/>
      <c r="D328" s="29"/>
      <c r="E328" s="30"/>
      <c r="F328" s="31"/>
      <c r="G328" s="28"/>
      <c r="H328" s="28"/>
      <c r="I328" s="28"/>
    </row>
    <row r="329" customFormat="false" ht="15.75" hidden="false" customHeight="false" outlineLevel="0" collapsed="false">
      <c r="A329" s="26" t="n">
        <v>40086</v>
      </c>
      <c r="B329" s="27" t="n">
        <v>8.140864</v>
      </c>
      <c r="C329" s="28"/>
      <c r="D329" s="29"/>
      <c r="E329" s="30"/>
      <c r="F329" s="31"/>
      <c r="G329" s="28"/>
      <c r="H329" s="28"/>
      <c r="I329" s="28"/>
    </row>
    <row r="330" customFormat="false" ht="15.75" hidden="false" customHeight="false" outlineLevel="0" collapsed="false">
      <c r="A330" s="26" t="n">
        <v>40117</v>
      </c>
      <c r="B330" s="27" t="n">
        <v>8.133711</v>
      </c>
      <c r="C330" s="28"/>
      <c r="D330" s="29"/>
      <c r="E330" s="30"/>
      <c r="F330" s="31"/>
      <c r="G330" s="28"/>
      <c r="H330" s="28"/>
      <c r="I330" s="28"/>
    </row>
    <row r="331" customFormat="false" ht="15.75" hidden="false" customHeight="false" outlineLevel="0" collapsed="false">
      <c r="A331" s="26" t="n">
        <v>40147</v>
      </c>
      <c r="B331" s="27" t="n">
        <v>8.123486</v>
      </c>
      <c r="C331" s="28"/>
      <c r="D331" s="29"/>
      <c r="E331" s="30"/>
      <c r="F331" s="31"/>
      <c r="G331" s="28"/>
      <c r="H331" s="28"/>
      <c r="I331" s="28"/>
    </row>
    <row r="332" customFormat="false" ht="15.75" hidden="false" customHeight="false" outlineLevel="0" collapsed="false">
      <c r="A332" s="26" t="n">
        <v>40178</v>
      </c>
      <c r="B332" s="27" t="n">
        <v>8.385919</v>
      </c>
      <c r="C332" s="28"/>
      <c r="D332" s="29"/>
      <c r="E332" s="30"/>
      <c r="F332" s="31"/>
      <c r="G332" s="28"/>
      <c r="H332" s="28"/>
      <c r="I332" s="28"/>
    </row>
    <row r="333" customFormat="false" ht="15.75" hidden="false" customHeight="false" outlineLevel="0" collapsed="false">
      <c r="A333" s="26" t="n">
        <v>40209</v>
      </c>
      <c r="B333" s="27" t="n">
        <v>8.468986</v>
      </c>
      <c r="C333" s="28"/>
      <c r="D333" s="29"/>
      <c r="E333" s="30"/>
      <c r="F333" s="31"/>
      <c r="G333" s="28"/>
      <c r="H333" s="28"/>
      <c r="I333" s="28"/>
    </row>
    <row r="334" customFormat="false" ht="15.75" hidden="false" customHeight="false" outlineLevel="0" collapsed="false">
      <c r="A334" s="26" t="n">
        <v>40237</v>
      </c>
      <c r="B334" s="27" t="n">
        <v>8.460822</v>
      </c>
      <c r="C334" s="28"/>
      <c r="D334" s="29"/>
      <c r="E334" s="30"/>
      <c r="F334" s="31"/>
      <c r="G334" s="28"/>
      <c r="H334" s="28"/>
      <c r="I334" s="28"/>
    </row>
    <row r="335" customFormat="false" ht="15.75" hidden="false" customHeight="false" outlineLevel="0" collapsed="false">
      <c r="A335" s="26" t="n">
        <v>40268</v>
      </c>
      <c r="B335" s="27" t="n">
        <v>8.434072</v>
      </c>
      <c r="C335" s="28"/>
      <c r="D335" s="29"/>
      <c r="E335" s="30"/>
      <c r="F335" s="31"/>
      <c r="G335" s="28"/>
      <c r="H335" s="28"/>
      <c r="I335" s="28"/>
    </row>
    <row r="336" customFormat="false" ht="15.75" hidden="false" customHeight="false" outlineLevel="0" collapsed="false">
      <c r="A336" s="26" t="n">
        <v>40298</v>
      </c>
      <c r="B336" s="27" t="n">
        <v>8.560475</v>
      </c>
      <c r="C336" s="28"/>
      <c r="D336" s="29"/>
      <c r="E336" s="30"/>
      <c r="F336" s="31"/>
      <c r="G336" s="28"/>
      <c r="H336" s="28"/>
      <c r="I336" s="28"/>
    </row>
    <row r="337" customFormat="false" ht="15.75" hidden="false" customHeight="false" outlineLevel="0" collapsed="false">
      <c r="A337" s="26" t="n">
        <v>40329</v>
      </c>
      <c r="B337" s="27" t="n">
        <v>8.509484</v>
      </c>
      <c r="C337" s="28"/>
      <c r="D337" s="29"/>
      <c r="E337" s="30"/>
      <c r="F337" s="31"/>
      <c r="G337" s="28"/>
      <c r="H337" s="28"/>
      <c r="I337" s="28"/>
    </row>
    <row r="338" customFormat="false" ht="15.75" hidden="false" customHeight="false" outlineLevel="0" collapsed="false">
      <c r="A338" s="26" t="n">
        <v>40359</v>
      </c>
      <c r="B338" s="27" t="n">
        <v>8.338554</v>
      </c>
      <c r="C338" s="28"/>
      <c r="D338" s="29"/>
      <c r="E338" s="30"/>
      <c r="F338" s="31"/>
      <c r="G338" s="28"/>
      <c r="H338" s="28"/>
      <c r="I338" s="28"/>
    </row>
    <row r="339" customFormat="false" ht="15.75" hidden="false" customHeight="false" outlineLevel="0" collapsed="false">
      <c r="A339" s="26" t="n">
        <v>40390</v>
      </c>
      <c r="B339" s="27" t="n">
        <v>8.205125</v>
      </c>
      <c r="C339" s="28"/>
      <c r="D339" s="29"/>
      <c r="E339" s="30"/>
      <c r="F339" s="31"/>
      <c r="G339" s="28"/>
      <c r="H339" s="28"/>
      <c r="I339" s="28"/>
    </row>
    <row r="340" customFormat="false" ht="15.75" hidden="false" customHeight="false" outlineLevel="0" collapsed="false">
      <c r="A340" s="26" t="n">
        <v>40421</v>
      </c>
      <c r="B340" s="27" t="n">
        <v>8.100403</v>
      </c>
      <c r="C340" s="28"/>
      <c r="D340" s="29"/>
      <c r="E340" s="30"/>
      <c r="F340" s="31"/>
      <c r="G340" s="28"/>
      <c r="H340" s="28"/>
      <c r="I340" s="28"/>
    </row>
    <row r="341" customFormat="false" ht="15.75" hidden="false" customHeight="false" outlineLevel="0" collapsed="false">
      <c r="A341" s="26" t="n">
        <v>40451</v>
      </c>
      <c r="B341" s="27" t="n">
        <v>8.142591</v>
      </c>
      <c r="C341" s="28"/>
      <c r="D341" s="29"/>
      <c r="E341" s="30"/>
      <c r="F341" s="31"/>
      <c r="G341" s="28"/>
      <c r="H341" s="28"/>
      <c r="I341" s="28"/>
    </row>
    <row r="342" customFormat="false" ht="15.75" hidden="false" customHeight="false" outlineLevel="0" collapsed="false">
      <c r="A342" s="26" t="n">
        <v>40482</v>
      </c>
      <c r="B342" s="27" t="n">
        <v>8.482995</v>
      </c>
      <c r="C342" s="28"/>
      <c r="D342" s="29"/>
      <c r="E342" s="30"/>
      <c r="F342" s="31"/>
      <c r="G342" s="28"/>
      <c r="H342" s="28"/>
      <c r="I342" s="28"/>
    </row>
    <row r="343" customFormat="false" ht="15.75" hidden="false" customHeight="false" outlineLevel="0" collapsed="false">
      <c r="A343" s="26" t="n">
        <v>40512</v>
      </c>
      <c r="B343" s="27" t="n">
        <v>8.236592</v>
      </c>
      <c r="C343" s="28"/>
      <c r="D343" s="29"/>
      <c r="E343" s="30"/>
      <c r="F343" s="31"/>
      <c r="G343" s="28"/>
      <c r="H343" s="28"/>
      <c r="I343" s="28"/>
    </row>
    <row r="344" customFormat="false" ht="15.75" hidden="false" customHeight="false" outlineLevel="0" collapsed="false">
      <c r="A344" s="26" t="n">
        <v>40543</v>
      </c>
      <c r="B344" s="27" t="n">
        <v>8.141444</v>
      </c>
      <c r="C344" s="28"/>
      <c r="D344" s="29"/>
      <c r="E344" s="30"/>
      <c r="F344" s="31"/>
      <c r="G344" s="28"/>
      <c r="H344" s="28"/>
      <c r="I344" s="28"/>
    </row>
    <row r="345" customFormat="false" ht="15.75" hidden="false" customHeight="false" outlineLevel="0" collapsed="false">
      <c r="A345" s="26" t="n">
        <v>40574</v>
      </c>
      <c r="B345" s="27" t="n">
        <v>7.997866</v>
      </c>
      <c r="C345" s="28"/>
      <c r="D345" s="29"/>
      <c r="E345" s="30"/>
      <c r="F345" s="31"/>
      <c r="G345" s="28"/>
      <c r="H345" s="28"/>
      <c r="I345" s="28"/>
    </row>
    <row r="346" customFormat="false" ht="15.75" hidden="false" customHeight="false" outlineLevel="0" collapsed="false">
      <c r="A346" s="26" t="n">
        <v>40602</v>
      </c>
      <c r="B346" s="27" t="n">
        <v>7.887033</v>
      </c>
      <c r="C346" s="28"/>
      <c r="D346" s="29"/>
      <c r="E346" s="30"/>
      <c r="F346" s="31"/>
      <c r="G346" s="28"/>
      <c r="H346" s="28"/>
      <c r="I346" s="28"/>
    </row>
    <row r="347" customFormat="false" ht="15.75" hidden="false" customHeight="false" outlineLevel="0" collapsed="false">
      <c r="A347" s="26" t="n">
        <v>40633</v>
      </c>
      <c r="B347" s="27" t="n">
        <v>7.953789</v>
      </c>
      <c r="C347" s="28"/>
      <c r="D347" s="29"/>
      <c r="E347" s="30"/>
      <c r="F347" s="31"/>
      <c r="G347" s="28"/>
      <c r="H347" s="28"/>
      <c r="I347" s="28"/>
    </row>
    <row r="348" customFormat="false" ht="15.75" hidden="false" customHeight="false" outlineLevel="0" collapsed="false">
      <c r="A348" s="26" t="n">
        <v>40663</v>
      </c>
      <c r="B348" s="27" t="n">
        <v>7.847404</v>
      </c>
      <c r="C348" s="28"/>
      <c r="D348" s="29"/>
      <c r="E348" s="30"/>
      <c r="F348" s="31"/>
      <c r="G348" s="28"/>
      <c r="H348" s="28"/>
      <c r="I348" s="28"/>
    </row>
    <row r="349" customFormat="false" ht="15.75" hidden="false" customHeight="false" outlineLevel="0" collapsed="false">
      <c r="A349" s="26" t="n">
        <v>40694</v>
      </c>
      <c r="B349" s="27" t="n">
        <v>8.100611</v>
      </c>
      <c r="C349" s="28"/>
      <c r="D349" s="29"/>
      <c r="E349" s="30"/>
      <c r="F349" s="31"/>
      <c r="G349" s="28"/>
      <c r="H349" s="28"/>
      <c r="I349" s="28"/>
    </row>
    <row r="350" customFormat="false" ht="15.75" hidden="false" customHeight="false" outlineLevel="0" collapsed="false">
      <c r="A350" s="26" t="n">
        <v>40724</v>
      </c>
      <c r="B350" s="27" t="n">
        <v>8.109969</v>
      </c>
      <c r="C350" s="28"/>
      <c r="D350" s="29"/>
      <c r="E350" s="30"/>
      <c r="F350" s="31"/>
      <c r="G350" s="28"/>
      <c r="H350" s="28"/>
      <c r="I350" s="28"/>
    </row>
    <row r="351" customFormat="false" ht="15.75" hidden="false" customHeight="false" outlineLevel="0" collapsed="false">
      <c r="A351" s="26" t="n">
        <v>40755</v>
      </c>
      <c r="B351" s="27" t="n">
        <v>8.233772</v>
      </c>
      <c r="C351" s="28"/>
      <c r="D351" s="29"/>
      <c r="E351" s="30"/>
      <c r="F351" s="31"/>
      <c r="G351" s="28"/>
      <c r="H351" s="28"/>
      <c r="I351" s="28"/>
    </row>
    <row r="352" customFormat="false" ht="15.75" hidden="false" customHeight="false" outlineLevel="0" collapsed="false">
      <c r="A352" s="26" t="n">
        <v>40786</v>
      </c>
      <c r="B352" s="27" t="n">
        <v>8.304747</v>
      </c>
      <c r="C352" s="28"/>
      <c r="D352" s="29"/>
      <c r="E352" s="30"/>
      <c r="F352" s="31"/>
      <c r="G352" s="28"/>
      <c r="H352" s="28"/>
      <c r="I352" s="28"/>
    </row>
    <row r="353" customFormat="false" ht="15.75" hidden="false" customHeight="false" outlineLevel="0" collapsed="false">
      <c r="A353" s="26" t="n">
        <v>40816</v>
      </c>
      <c r="B353" s="27" t="n">
        <v>8.722552</v>
      </c>
      <c r="C353" s="28"/>
      <c r="D353" s="29"/>
      <c r="E353" s="30"/>
      <c r="F353" s="31"/>
      <c r="G353" s="28"/>
      <c r="H353" s="28"/>
      <c r="I353" s="28"/>
    </row>
    <row r="354" customFormat="false" ht="15.75" hidden="false" customHeight="false" outlineLevel="0" collapsed="false">
      <c r="A354" s="26" t="n">
        <v>40847</v>
      </c>
      <c r="B354" s="27" t="n">
        <v>8.641979</v>
      </c>
      <c r="C354" s="28"/>
      <c r="D354" s="29"/>
      <c r="E354" s="30"/>
      <c r="F354" s="31"/>
      <c r="G354" s="28"/>
      <c r="H354" s="28"/>
      <c r="I354" s="28"/>
    </row>
    <row r="355" customFormat="false" ht="15.75" hidden="false" customHeight="false" outlineLevel="0" collapsed="false">
      <c r="A355" s="26" t="n">
        <v>40877</v>
      </c>
      <c r="B355" s="27" t="n">
        <v>9.270559</v>
      </c>
      <c r="C355" s="28"/>
      <c r="D355" s="29"/>
      <c r="E355" s="30"/>
      <c r="F355" s="31"/>
      <c r="G355" s="28"/>
      <c r="H355" s="28"/>
      <c r="I355" s="28"/>
    </row>
    <row r="356" customFormat="false" ht="15.75" hidden="false" customHeight="false" outlineLevel="0" collapsed="false">
      <c r="A356" s="26" t="n">
        <v>40908</v>
      </c>
      <c r="B356" s="27" t="n">
        <v>9.608067</v>
      </c>
      <c r="C356" s="28"/>
      <c r="D356" s="29"/>
      <c r="E356" s="30"/>
      <c r="F356" s="31"/>
      <c r="G356" s="28"/>
      <c r="H356" s="28"/>
      <c r="I356" s="28"/>
    </row>
    <row r="357" customFormat="false" ht="15.75" hidden="false" customHeight="false" outlineLevel="0" collapsed="false">
      <c r="A357" s="26" t="n">
        <v>40939</v>
      </c>
      <c r="B357" s="27" t="n">
        <v>9.511834</v>
      </c>
      <c r="C357" s="28"/>
      <c r="D357" s="29"/>
      <c r="E357" s="30"/>
      <c r="F357" s="31"/>
      <c r="G357" s="28"/>
      <c r="H357" s="28"/>
      <c r="I357" s="28"/>
    </row>
    <row r="358" customFormat="false" ht="15.75" hidden="false" customHeight="false" outlineLevel="0" collapsed="false">
      <c r="A358" s="26" t="n">
        <v>40968</v>
      </c>
      <c r="B358" s="27" t="n">
        <v>10.029609</v>
      </c>
      <c r="C358" s="28"/>
      <c r="D358" s="29"/>
      <c r="E358" s="30"/>
      <c r="F358" s="31"/>
      <c r="G358" s="28"/>
      <c r="H358" s="28"/>
      <c r="I358" s="28"/>
    </row>
    <row r="359" customFormat="false" ht="15.75" hidden="false" customHeight="false" outlineLevel="0" collapsed="false">
      <c r="A359" s="26" t="n">
        <v>40999</v>
      </c>
      <c r="B359" s="27" t="n">
        <v>10.490935</v>
      </c>
      <c r="C359" s="28"/>
      <c r="D359" s="29"/>
      <c r="E359" s="30"/>
      <c r="F359" s="31"/>
      <c r="G359" s="28"/>
      <c r="H359" s="28"/>
      <c r="I359" s="28"/>
    </row>
    <row r="360" customFormat="false" ht="15.75" hidden="false" customHeight="false" outlineLevel="0" collapsed="false">
      <c r="A360" s="26" t="n">
        <v>41029</v>
      </c>
      <c r="B360" s="27" t="n">
        <v>10.568829</v>
      </c>
      <c r="C360" s="28"/>
      <c r="D360" s="29"/>
      <c r="E360" s="30"/>
      <c r="F360" s="31"/>
      <c r="G360" s="28"/>
      <c r="H360" s="28"/>
      <c r="I360" s="28"/>
    </row>
    <row r="361" customFormat="false" ht="15.75" hidden="false" customHeight="false" outlineLevel="0" collapsed="false">
      <c r="A361" s="26" t="n">
        <v>41060</v>
      </c>
      <c r="B361" s="27" t="n">
        <v>10.430231</v>
      </c>
      <c r="C361" s="28"/>
      <c r="D361" s="29"/>
      <c r="E361" s="30"/>
      <c r="F361" s="31"/>
      <c r="G361" s="28"/>
      <c r="H361" s="28"/>
      <c r="I361" s="28"/>
    </row>
    <row r="362" customFormat="false" ht="15.75" hidden="false" customHeight="false" outlineLevel="0" collapsed="false">
      <c r="A362" s="26" t="n">
        <v>41090</v>
      </c>
      <c r="B362" s="27" t="n">
        <v>10.710132</v>
      </c>
      <c r="C362" s="28"/>
      <c r="D362" s="29"/>
      <c r="E362" s="30"/>
      <c r="F362" s="31"/>
      <c r="G362" s="28"/>
      <c r="H362" s="28"/>
      <c r="I362" s="28"/>
    </row>
    <row r="363" customFormat="false" ht="15.75" hidden="false" customHeight="false" outlineLevel="0" collapsed="false">
      <c r="A363" s="26" t="n">
        <v>41121</v>
      </c>
      <c r="B363" s="27" t="n">
        <v>10.740588</v>
      </c>
      <c r="C363" s="28"/>
      <c r="D363" s="29"/>
      <c r="E363" s="30"/>
      <c r="F363" s="31"/>
      <c r="G363" s="28"/>
      <c r="H363" s="28"/>
      <c r="I363" s="28"/>
    </row>
    <row r="364" customFormat="false" ht="15.75" hidden="false" customHeight="false" outlineLevel="0" collapsed="false">
      <c r="A364" s="26" t="n">
        <v>41152</v>
      </c>
      <c r="B364" s="27" t="n">
        <v>10.714265</v>
      </c>
      <c r="C364" s="28"/>
      <c r="D364" s="29"/>
      <c r="E364" s="30"/>
      <c r="F364" s="31"/>
      <c r="G364" s="28"/>
      <c r="H364" s="28"/>
      <c r="I364" s="28"/>
    </row>
    <row r="365" customFormat="false" ht="15.75" hidden="false" customHeight="false" outlineLevel="0" collapsed="false">
      <c r="A365" s="26" t="n">
        <v>41182</v>
      </c>
      <c r="B365" s="27" t="n">
        <v>10.952102</v>
      </c>
      <c r="C365" s="28"/>
      <c r="D365" s="29"/>
      <c r="E365" s="30"/>
      <c r="F365" s="31"/>
      <c r="G365" s="28"/>
      <c r="H365" s="28"/>
      <c r="I365" s="28"/>
    </row>
    <row r="366" customFormat="false" ht="15.75" hidden="false" customHeight="false" outlineLevel="0" collapsed="false">
      <c r="A366" s="26" t="n">
        <v>41213</v>
      </c>
      <c r="B366" s="27" t="n">
        <v>11.371255</v>
      </c>
      <c r="C366" s="28"/>
      <c r="D366" s="29"/>
      <c r="E366" s="30"/>
      <c r="F366" s="31"/>
      <c r="G366" s="28"/>
      <c r="H366" s="28"/>
      <c r="I366" s="28"/>
    </row>
    <row r="367" customFormat="false" ht="15.75" hidden="false" customHeight="false" outlineLevel="0" collapsed="false">
      <c r="A367" s="26" t="n">
        <v>41243</v>
      </c>
      <c r="B367" s="27" t="n">
        <v>11.327663</v>
      </c>
      <c r="C367" s="28"/>
      <c r="D367" s="29"/>
      <c r="E367" s="30"/>
      <c r="F367" s="31"/>
      <c r="G367" s="28"/>
      <c r="H367" s="28"/>
      <c r="I367" s="28"/>
    </row>
    <row r="368" customFormat="false" ht="15.75" hidden="false" customHeight="false" outlineLevel="0" collapsed="false">
      <c r="A368" s="26" t="n">
        <v>41274</v>
      </c>
      <c r="B368" s="27" t="n">
        <v>11.419721</v>
      </c>
      <c r="C368" s="28"/>
      <c r="D368" s="29"/>
      <c r="E368" s="30"/>
      <c r="F368" s="31"/>
      <c r="G368" s="28"/>
      <c r="H368" s="28"/>
      <c r="I368" s="28"/>
    </row>
    <row r="369" customFormat="false" ht="15.75" hidden="false" customHeight="false" outlineLevel="0" collapsed="false">
      <c r="A369" s="26" t="n">
        <v>41305</v>
      </c>
      <c r="B369" s="27" t="n">
        <v>11.831933</v>
      </c>
      <c r="C369" s="28"/>
      <c r="D369" s="29"/>
      <c r="E369" s="30"/>
      <c r="F369" s="31"/>
      <c r="G369" s="28"/>
      <c r="H369" s="28"/>
      <c r="I369" s="28"/>
    </row>
    <row r="370" customFormat="false" ht="15.75" hidden="false" customHeight="false" outlineLevel="0" collapsed="false">
      <c r="A370" s="26" t="n">
        <v>41333</v>
      </c>
      <c r="B370" s="27" t="n">
        <v>11.866262</v>
      </c>
      <c r="C370" s="28"/>
      <c r="D370" s="29"/>
      <c r="E370" s="30"/>
      <c r="F370" s="31"/>
      <c r="G370" s="28"/>
      <c r="H370" s="28"/>
      <c r="I370" s="28"/>
    </row>
    <row r="371" customFormat="false" ht="15.75" hidden="false" customHeight="false" outlineLevel="0" collapsed="false">
      <c r="A371" s="26" t="n">
        <v>41364</v>
      </c>
      <c r="B371" s="27" t="n">
        <v>11.866266</v>
      </c>
      <c r="C371" s="28"/>
      <c r="D371" s="29"/>
      <c r="E371" s="30"/>
      <c r="F371" s="31"/>
      <c r="G371" s="28"/>
      <c r="H371" s="28"/>
      <c r="I371" s="28"/>
    </row>
    <row r="372" customFormat="false" ht="15.75" hidden="false" customHeight="false" outlineLevel="0" collapsed="false">
      <c r="A372" s="26" t="n">
        <v>41394</v>
      </c>
      <c r="B372" s="27" t="n">
        <v>11.98227</v>
      </c>
      <c r="C372" s="28"/>
      <c r="D372" s="29"/>
      <c r="E372" s="30"/>
      <c r="F372" s="31"/>
      <c r="G372" s="28"/>
      <c r="H372" s="28"/>
      <c r="I372" s="28"/>
    </row>
    <row r="373" customFormat="false" ht="15.75" hidden="false" customHeight="false" outlineLevel="0" collapsed="false">
      <c r="A373" s="26" t="n">
        <v>41425</v>
      </c>
      <c r="B373" s="27" t="n">
        <v>12.06765</v>
      </c>
      <c r="C373" s="28"/>
      <c r="D373" s="29"/>
      <c r="E373" s="30"/>
      <c r="F373" s="31"/>
      <c r="G373" s="28"/>
      <c r="H373" s="28"/>
      <c r="I373" s="28"/>
    </row>
    <row r="374" customFormat="false" ht="15.75" hidden="false" customHeight="false" outlineLevel="0" collapsed="false">
      <c r="A374" s="26" t="n">
        <v>41455</v>
      </c>
      <c r="B374" s="27" t="n">
        <v>12.123789</v>
      </c>
      <c r="C374" s="28"/>
      <c r="D374" s="29"/>
      <c r="E374" s="30"/>
      <c r="F374" s="31"/>
      <c r="G374" s="28"/>
      <c r="H374" s="28"/>
      <c r="I374" s="28"/>
    </row>
    <row r="375" customFormat="false" ht="15.75" hidden="false" customHeight="false" outlineLevel="0" collapsed="false">
      <c r="A375" s="26" t="n">
        <v>41486</v>
      </c>
      <c r="B375" s="27" t="n">
        <v>12.006172</v>
      </c>
      <c r="C375" s="28"/>
      <c r="D375" s="29"/>
      <c r="E375" s="30"/>
      <c r="F375" s="31"/>
      <c r="G375" s="28"/>
      <c r="H375" s="28"/>
      <c r="I375" s="28"/>
    </row>
    <row r="376" customFormat="false" ht="15.75" hidden="false" customHeight="false" outlineLevel="0" collapsed="false">
      <c r="A376" s="26" t="n">
        <v>41517</v>
      </c>
      <c r="B376" s="27" t="n">
        <v>12.255009</v>
      </c>
      <c r="C376" s="28"/>
      <c r="D376" s="29"/>
      <c r="E376" s="30"/>
      <c r="F376" s="31"/>
      <c r="G376" s="28"/>
      <c r="H376" s="28"/>
      <c r="I376" s="28"/>
    </row>
    <row r="377" customFormat="false" ht="15.75" hidden="false" customHeight="false" outlineLevel="0" collapsed="false">
      <c r="A377" s="26" t="n">
        <v>41547</v>
      </c>
      <c r="B377" s="27" t="n">
        <v>12.299943</v>
      </c>
      <c r="C377" s="28"/>
      <c r="D377" s="29"/>
      <c r="E377" s="30"/>
      <c r="F377" s="31"/>
      <c r="G377" s="28"/>
      <c r="H377" s="28"/>
      <c r="I377" s="28"/>
    </row>
    <row r="378" customFormat="false" ht="15.75" hidden="false" customHeight="false" outlineLevel="0" collapsed="false">
      <c r="A378" s="26" t="n">
        <v>41578</v>
      </c>
      <c r="B378" s="27" t="n">
        <v>12.285846</v>
      </c>
      <c r="C378" s="28"/>
      <c r="D378" s="29"/>
      <c r="E378" s="30"/>
      <c r="F378" s="31"/>
      <c r="G378" s="28"/>
      <c r="H378" s="28"/>
      <c r="I378" s="28"/>
    </row>
    <row r="379" customFormat="false" ht="15.75" hidden="false" customHeight="false" outlineLevel="0" collapsed="false">
      <c r="A379" s="26" t="n">
        <v>41608</v>
      </c>
      <c r="B379" s="27" t="n">
        <v>12.302183</v>
      </c>
      <c r="C379" s="28"/>
      <c r="D379" s="29"/>
      <c r="E379" s="30"/>
      <c r="F379" s="31"/>
      <c r="G379" s="28"/>
      <c r="H379" s="28"/>
      <c r="I379" s="28"/>
    </row>
    <row r="380" customFormat="false" ht="15.75" hidden="false" customHeight="false" outlineLevel="0" collapsed="false">
      <c r="A380" s="26" t="n">
        <v>41639</v>
      </c>
      <c r="B380" s="27" t="n">
        <v>12.478291</v>
      </c>
      <c r="C380" s="28"/>
      <c r="D380" s="29"/>
      <c r="E380" s="30"/>
      <c r="F380" s="31"/>
      <c r="G380" s="28"/>
      <c r="H380" s="28"/>
      <c r="I380" s="28"/>
    </row>
    <row r="381" customFormat="false" ht="15.75" hidden="false" customHeight="false" outlineLevel="0" collapsed="false">
      <c r="A381" s="26" t="n">
        <v>41670</v>
      </c>
      <c r="B381" s="27" t="n">
        <v>12.808767</v>
      </c>
      <c r="C381" s="28"/>
      <c r="D381" s="29"/>
      <c r="E381" s="30"/>
      <c r="F381" s="31"/>
      <c r="G381" s="28"/>
      <c r="H381" s="28"/>
      <c r="I381" s="28"/>
    </row>
    <row r="382" customFormat="false" ht="15.75" hidden="false" customHeight="false" outlineLevel="0" collapsed="false">
      <c r="A382" s="26" t="n">
        <v>41698</v>
      </c>
      <c r="B382" s="27" t="n">
        <v>12.840844</v>
      </c>
      <c r="C382" s="28"/>
      <c r="D382" s="29"/>
      <c r="E382" s="30"/>
      <c r="F382" s="31"/>
      <c r="G382" s="28"/>
      <c r="H382" s="28"/>
      <c r="I382" s="28"/>
    </row>
    <row r="383" customFormat="false" ht="15.75" hidden="false" customHeight="false" outlineLevel="0" collapsed="false">
      <c r="A383" s="26" t="n">
        <v>41729</v>
      </c>
      <c r="B383" s="27" t="n">
        <v>12.651114</v>
      </c>
      <c r="C383" s="28"/>
      <c r="D383" s="29"/>
      <c r="E383" s="30"/>
      <c r="F383" s="31"/>
      <c r="G383" s="28"/>
      <c r="H383" s="28"/>
      <c r="I383" s="28"/>
    </row>
    <row r="384" customFormat="false" ht="15.75" hidden="false" customHeight="false" outlineLevel="0" collapsed="false">
      <c r="A384" s="26" t="n">
        <v>41759</v>
      </c>
      <c r="B384" s="27" t="n">
        <v>12.567037</v>
      </c>
      <c r="C384" s="28"/>
      <c r="D384" s="29"/>
      <c r="E384" s="30"/>
      <c r="F384" s="31"/>
      <c r="G384" s="28"/>
      <c r="H384" s="28"/>
      <c r="I384" s="28"/>
    </row>
    <row r="385" customFormat="false" ht="15.75" hidden="false" customHeight="false" outlineLevel="0" collapsed="false">
      <c r="A385" s="26" t="n">
        <v>41790</v>
      </c>
      <c r="B385" s="27" t="n">
        <v>12.547569</v>
      </c>
      <c r="C385" s="28"/>
      <c r="D385" s="29"/>
      <c r="E385" s="30"/>
      <c r="F385" s="31"/>
      <c r="G385" s="28"/>
      <c r="H385" s="28"/>
      <c r="I385" s="28"/>
    </row>
    <row r="386" customFormat="false" ht="15.75" hidden="false" customHeight="false" outlineLevel="0" collapsed="false">
      <c r="A386" s="26" t="n">
        <v>41820</v>
      </c>
      <c r="B386" s="27" t="n">
        <v>12.16221</v>
      </c>
      <c r="C386" s="28"/>
      <c r="D386" s="29"/>
      <c r="E386" s="30"/>
      <c r="F386" s="31"/>
      <c r="G386" s="28"/>
      <c r="H386" s="28"/>
      <c r="I386" s="28"/>
    </row>
    <row r="387" customFormat="false" ht="15.75" hidden="false" customHeight="false" outlineLevel="0" collapsed="false">
      <c r="A387" s="26" t="n">
        <v>41851</v>
      </c>
      <c r="B387" s="27" t="n">
        <v>12.654541</v>
      </c>
      <c r="C387" s="28"/>
      <c r="D387" s="29"/>
      <c r="E387" s="30"/>
      <c r="F387" s="31"/>
      <c r="G387" s="28"/>
      <c r="H387" s="28"/>
      <c r="I387" s="28"/>
    </row>
    <row r="388" customFormat="false" ht="15.75" hidden="false" customHeight="false" outlineLevel="0" collapsed="false">
      <c r="A388" s="26" t="n">
        <v>41882</v>
      </c>
      <c r="B388" s="27" t="n">
        <v>12.380449</v>
      </c>
      <c r="C388" s="28"/>
      <c r="D388" s="29"/>
      <c r="E388" s="30"/>
      <c r="F388" s="31"/>
      <c r="G388" s="28"/>
      <c r="H388" s="28"/>
      <c r="I388" s="28"/>
    </row>
    <row r="389" customFormat="false" ht="15.75" hidden="false" customHeight="false" outlineLevel="0" collapsed="false">
      <c r="A389" s="26" t="n">
        <v>41912</v>
      </c>
      <c r="B389" s="27" t="n">
        <v>12.760956</v>
      </c>
      <c r="C389" s="28"/>
      <c r="D389" s="29"/>
      <c r="E389" s="30"/>
      <c r="F389" s="31"/>
      <c r="G389" s="28"/>
      <c r="H389" s="28"/>
      <c r="I389" s="28"/>
    </row>
    <row r="390" customFormat="false" ht="15.75" hidden="false" customHeight="false" outlineLevel="0" collapsed="false">
      <c r="A390" s="26" t="n">
        <v>41943</v>
      </c>
      <c r="B390" s="27" t="n">
        <v>12.854224</v>
      </c>
      <c r="C390" s="28"/>
      <c r="D390" s="29"/>
      <c r="E390" s="30"/>
      <c r="F390" s="31"/>
      <c r="G390" s="28"/>
      <c r="H390" s="28"/>
      <c r="I390" s="28"/>
    </row>
    <row r="391" customFormat="false" ht="15.75" hidden="false" customHeight="false" outlineLevel="0" collapsed="false">
      <c r="A391" s="26" t="n">
        <v>41973</v>
      </c>
      <c r="B391" s="27" t="n">
        <v>13.086034</v>
      </c>
      <c r="C391" s="28"/>
      <c r="D391" s="29"/>
      <c r="E391" s="30"/>
      <c r="F391" s="31"/>
      <c r="G391" s="28"/>
      <c r="H391" s="28"/>
      <c r="I391" s="28"/>
    </row>
    <row r="392" customFormat="false" ht="15.75" hidden="false" customHeight="false" outlineLevel="0" collapsed="false">
      <c r="A392" s="26" t="n">
        <v>42004</v>
      </c>
      <c r="B392" s="27" t="n">
        <v>12.270528</v>
      </c>
      <c r="C392" s="28"/>
      <c r="D392" s="29"/>
      <c r="E392" s="30"/>
      <c r="F392" s="31"/>
      <c r="G392" s="28"/>
      <c r="H392" s="28"/>
      <c r="I392" s="28"/>
    </row>
    <row r="393" customFormat="false" ht="15.75" hidden="false" customHeight="false" outlineLevel="0" collapsed="false">
      <c r="A393" s="26" t="n">
        <v>42035</v>
      </c>
      <c r="B393" s="27" t="n">
        <v>12.263387</v>
      </c>
      <c r="C393" s="28"/>
      <c r="D393" s="29"/>
      <c r="E393" s="30"/>
      <c r="F393" s="31"/>
      <c r="G393" s="28"/>
      <c r="H393" s="28"/>
      <c r="I393" s="28"/>
    </row>
    <row r="394" customFormat="false" ht="15.75" hidden="false" customHeight="false" outlineLevel="0" collapsed="false">
      <c r="A394" s="26" t="n">
        <v>42063</v>
      </c>
      <c r="B394" s="27" t="n">
        <v>12.225852</v>
      </c>
      <c r="C394" s="28"/>
      <c r="D394" s="29"/>
      <c r="E394" s="30"/>
      <c r="F394" s="31"/>
      <c r="G394" s="28"/>
      <c r="H394" s="28"/>
      <c r="I394" s="28"/>
    </row>
    <row r="395" customFormat="false" ht="15.75" hidden="false" customHeight="false" outlineLevel="0" collapsed="false">
      <c r="A395" s="26" t="n">
        <v>42094</v>
      </c>
      <c r="B395" s="27" t="n">
        <v>12.434781</v>
      </c>
      <c r="C395" s="28"/>
      <c r="D395" s="29"/>
      <c r="E395" s="30"/>
      <c r="F395" s="31"/>
      <c r="G395" s="28"/>
      <c r="H395" s="28"/>
      <c r="I395" s="28"/>
    </row>
    <row r="396" customFormat="false" ht="15.75" hidden="false" customHeight="false" outlineLevel="0" collapsed="false">
      <c r="A396" s="26" t="n">
        <v>42124</v>
      </c>
      <c r="B396" s="27" t="n">
        <v>12.113184</v>
      </c>
      <c r="C396" s="28"/>
      <c r="D396" s="29"/>
      <c r="E396" s="30"/>
      <c r="F396" s="31"/>
      <c r="G396" s="28"/>
      <c r="H396" s="28"/>
      <c r="I396" s="28"/>
    </row>
    <row r="397" customFormat="false" ht="15.75" hidden="false" customHeight="false" outlineLevel="0" collapsed="false">
      <c r="A397" s="26" t="n">
        <v>42155</v>
      </c>
      <c r="B397" s="27" t="n">
        <v>12.23974</v>
      </c>
      <c r="C397" s="28"/>
      <c r="D397" s="29"/>
      <c r="E397" s="30"/>
      <c r="F397" s="31"/>
      <c r="G397" s="28"/>
      <c r="H397" s="28"/>
      <c r="I397" s="28"/>
    </row>
    <row r="398" customFormat="false" ht="15.75" hidden="false" customHeight="false" outlineLevel="0" collapsed="false">
      <c r="A398" s="26" t="n">
        <v>42185</v>
      </c>
      <c r="B398" s="27" t="n">
        <v>12.218625</v>
      </c>
      <c r="C398" s="28"/>
      <c r="D398" s="29"/>
      <c r="E398" s="30"/>
      <c r="F398" s="31"/>
      <c r="G398" s="28"/>
      <c r="H398" s="28"/>
      <c r="I398" s="28"/>
    </row>
    <row r="399" customFormat="false" ht="15.75" hidden="false" customHeight="false" outlineLevel="0" collapsed="false">
      <c r="A399" s="26" t="n">
        <v>42216</v>
      </c>
      <c r="B399" s="27" t="n">
        <v>11.691618</v>
      </c>
      <c r="C399" s="28"/>
      <c r="D399" s="29"/>
      <c r="E399" s="30"/>
      <c r="F399" s="31"/>
      <c r="G399" s="28"/>
      <c r="H399" s="28"/>
      <c r="I399" s="28"/>
    </row>
    <row r="400" customFormat="false" ht="15.75" hidden="false" customHeight="false" outlineLevel="0" collapsed="false">
      <c r="A400" s="26" t="n">
        <v>42247</v>
      </c>
      <c r="B400" s="27" t="n">
        <v>11.451078</v>
      </c>
      <c r="C400" s="28"/>
      <c r="D400" s="29"/>
      <c r="E400" s="30"/>
      <c r="F400" s="31"/>
      <c r="G400" s="28"/>
      <c r="H400" s="28"/>
      <c r="I400" s="28"/>
    </row>
    <row r="401" customFormat="false" ht="15.75" hidden="false" customHeight="false" outlineLevel="0" collapsed="false">
      <c r="A401" s="26" t="n">
        <v>42277</v>
      </c>
      <c r="B401" s="27" t="n">
        <v>11.513248</v>
      </c>
      <c r="C401" s="28"/>
      <c r="D401" s="29"/>
      <c r="E401" s="30"/>
      <c r="F401" s="31"/>
      <c r="G401" s="28"/>
      <c r="H401" s="28"/>
      <c r="I401" s="28"/>
    </row>
    <row r="402" customFormat="false" ht="15.75" hidden="false" customHeight="false" outlineLevel="0" collapsed="false">
      <c r="A402" s="26" t="n">
        <v>42308</v>
      </c>
      <c r="B402" s="27" t="n">
        <v>11.587772</v>
      </c>
      <c r="C402" s="28"/>
      <c r="D402" s="29"/>
      <c r="E402" s="30"/>
      <c r="F402" s="31"/>
      <c r="G402" s="28"/>
      <c r="H402" s="28"/>
      <c r="I402" s="28"/>
    </row>
    <row r="403" customFormat="false" ht="15.75" hidden="false" customHeight="false" outlineLevel="0" collapsed="false">
      <c r="A403" s="26" t="n">
        <v>42338</v>
      </c>
      <c r="B403" s="27" t="n">
        <v>11.548449</v>
      </c>
      <c r="C403" s="28"/>
      <c r="D403" s="29"/>
      <c r="E403" s="30"/>
      <c r="F403" s="31"/>
      <c r="G403" s="28"/>
      <c r="H403" s="28"/>
      <c r="I403" s="28"/>
    </row>
    <row r="404" customFormat="false" ht="15.75" hidden="false" customHeight="false" outlineLevel="0" collapsed="false">
      <c r="A404" s="26" t="n">
        <v>42369</v>
      </c>
      <c r="B404" s="27" t="n">
        <v>11.669167</v>
      </c>
      <c r="C404" s="28"/>
      <c r="D404" s="29"/>
      <c r="E404" s="30"/>
      <c r="F404" s="31"/>
      <c r="G404" s="28"/>
      <c r="H404" s="28"/>
      <c r="I404" s="28"/>
    </row>
    <row r="405" customFormat="false" ht="15.75" hidden="false" customHeight="false" outlineLevel="0" collapsed="false">
      <c r="A405" s="26" t="n">
        <v>42400</v>
      </c>
      <c r="B405" s="27" t="n">
        <v>11.664094</v>
      </c>
      <c r="C405" s="28"/>
      <c r="D405" s="32"/>
      <c r="E405" s="30"/>
      <c r="F405" s="31"/>
      <c r="G405" s="28"/>
      <c r="H405" s="28"/>
      <c r="I405" s="28"/>
    </row>
    <row r="406" customFormat="false" ht="15.75" hidden="false" customHeight="false" outlineLevel="0" collapsed="false">
      <c r="A406" s="26" t="n">
        <v>42429</v>
      </c>
      <c r="B406" s="27" t="n">
        <v>11.688942</v>
      </c>
      <c r="C406" s="28"/>
      <c r="D406" s="32"/>
      <c r="E406" s="30"/>
      <c r="F406" s="31"/>
      <c r="G406" s="28"/>
      <c r="H406" s="28"/>
      <c r="I406" s="28"/>
    </row>
    <row r="407" customFormat="false" ht="15.75" hidden="false" customHeight="false" outlineLevel="0" collapsed="false">
      <c r="A407" s="26" t="n">
        <v>42460</v>
      </c>
      <c r="B407" s="27" t="n">
        <v>11.454825</v>
      </c>
      <c r="C407" s="28"/>
      <c r="D407" s="32"/>
      <c r="E407" s="30"/>
      <c r="F407" s="31"/>
      <c r="G407" s="28"/>
      <c r="H407" s="28"/>
      <c r="I407" s="28"/>
    </row>
    <row r="408" customFormat="false" ht="15.75" hidden="false" customHeight="false" outlineLevel="0" collapsed="false">
      <c r="A408" s="26" t="n">
        <v>42490</v>
      </c>
      <c r="B408" s="27" t="n">
        <v>11.557699</v>
      </c>
    </row>
    <row r="409" customFormat="false" ht="15.75" hidden="false" customHeight="false" outlineLevel="0" collapsed="false">
      <c r="A409" s="26" t="n">
        <v>42521</v>
      </c>
      <c r="B409" s="27" t="n">
        <v>11.479027</v>
      </c>
    </row>
    <row r="410" customFormat="false" ht="15.75" hidden="false" customHeight="false" outlineLevel="0" collapsed="false">
      <c r="A410" s="26" t="n">
        <v>42551</v>
      </c>
      <c r="B410" s="27" t="n">
        <v>11.591059</v>
      </c>
    </row>
    <row r="411" customFormat="false" ht="15.75" hidden="false" customHeight="false" outlineLevel="0" collapsed="false">
      <c r="A411" s="26" t="n">
        <v>42582</v>
      </c>
      <c r="B411" s="27" t="n">
        <v>11.498861</v>
      </c>
    </row>
    <row r="412" customFormat="false" ht="15.75" hidden="false" customHeight="false" outlineLevel="0" collapsed="false">
      <c r="A412" s="26" t="n">
        <v>42613</v>
      </c>
      <c r="B412" s="27" t="n">
        <v>11.480034</v>
      </c>
    </row>
    <row r="413" customFormat="false" ht="15.75" hidden="false" customHeight="false" outlineLevel="0" collapsed="false">
      <c r="A413" s="26" t="n">
        <v>42643</v>
      </c>
      <c r="B413" s="27" t="n">
        <v>11.666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3.11"/>
    <col collapsed="false" customWidth="true" hidden="false" outlineLevel="0" max="2" min="2" style="25" width="24.56"/>
    <col collapsed="false" customWidth="true" hidden="false" outlineLevel="0" max="3" min="3" style="25" width="26.56"/>
    <col collapsed="false" customWidth="true" hidden="false" outlineLevel="0" max="4" min="4" style="25" width="26.67"/>
    <col collapsed="false" customWidth="true" hidden="false" outlineLevel="0" max="6" min="5" style="25" width="23.33"/>
    <col collapsed="false" customWidth="false" hidden="false" outlineLevel="0" max="16384" min="7" style="25" width="9.11"/>
  </cols>
  <sheetData>
    <row r="1" customFormat="false" ht="15.75" hidden="false" customHeight="false" outlineLevel="0" collapsed="false">
      <c r="A1" s="4" t="s">
        <v>191</v>
      </c>
    </row>
    <row r="2" customFormat="false" ht="15.75" hidden="false" customHeight="false" outlineLevel="0" collapsed="false">
      <c r="A2" s="4" t="s">
        <v>192</v>
      </c>
    </row>
    <row r="3" customFormat="false" ht="9" hidden="false" customHeight="true" outlineLevel="0" collapsed="false">
      <c r="A3" s="6"/>
    </row>
    <row r="4" customFormat="false" ht="15.75" hidden="false" customHeight="false" outlineLevel="0" collapsed="false">
      <c r="A4" s="7" t="s">
        <v>193</v>
      </c>
    </row>
    <row r="5" customFormat="false" ht="15.75" hidden="false" customHeight="false" outlineLevel="0" collapsed="false">
      <c r="A5" s="7" t="s">
        <v>194</v>
      </c>
    </row>
    <row r="7" customFormat="false" ht="60" hidden="false" customHeight="false" outlineLevel="0" collapsed="false">
      <c r="A7" s="8" t="s">
        <v>4</v>
      </c>
      <c r="B7" s="9" t="s">
        <v>195</v>
      </c>
      <c r="C7" s="9" t="s">
        <v>196</v>
      </c>
      <c r="D7" s="9" t="s">
        <v>197</v>
      </c>
    </row>
    <row r="8" customFormat="false" ht="45" hidden="false" customHeight="false" outlineLevel="0" collapsed="false">
      <c r="A8" s="8" t="s">
        <v>8</v>
      </c>
      <c r="B8" s="9" t="s">
        <v>198</v>
      </c>
      <c r="C8" s="9" t="s">
        <v>199</v>
      </c>
      <c r="D8" s="9" t="s">
        <v>200</v>
      </c>
    </row>
    <row r="9" customFormat="false" ht="15.75" hidden="false" customHeight="false" outlineLevel="0" collapsed="false">
      <c r="A9" s="26" t="n">
        <v>38017</v>
      </c>
      <c r="B9" s="12" t="n">
        <v>8.229588590394</v>
      </c>
      <c r="C9" s="33" t="n">
        <v>6.61844677892462</v>
      </c>
      <c r="D9" s="33" t="n">
        <v>11.0757251279936</v>
      </c>
      <c r="E9" s="13"/>
      <c r="F9" s="13"/>
      <c r="G9" s="13"/>
      <c r="H9" s="34"/>
      <c r="I9" s="10"/>
      <c r="J9" s="35"/>
      <c r="K9" s="35"/>
      <c r="L9" s="35"/>
    </row>
    <row r="10" customFormat="false" ht="15.75" hidden="false" customHeight="false" outlineLevel="0" collapsed="false">
      <c r="A10" s="26" t="n">
        <v>38046</v>
      </c>
      <c r="B10" s="12" t="n">
        <v>7.77894931029053</v>
      </c>
      <c r="C10" s="33" t="n">
        <v>5.71547959973566</v>
      </c>
      <c r="D10" s="33" t="n">
        <v>11.4196581801813</v>
      </c>
      <c r="E10" s="13"/>
      <c r="F10" s="13"/>
      <c r="G10" s="13"/>
      <c r="H10" s="34"/>
      <c r="I10" s="10"/>
      <c r="J10" s="35"/>
      <c r="K10" s="35"/>
      <c r="L10" s="35"/>
    </row>
    <row r="11" customFormat="false" ht="15.75" hidden="false" customHeight="false" outlineLevel="0" collapsed="false">
      <c r="A11" s="26" t="n">
        <v>38077</v>
      </c>
      <c r="B11" s="12" t="n">
        <v>7.9414124871007</v>
      </c>
      <c r="C11" s="33" t="n">
        <v>5.63501777149753</v>
      </c>
      <c r="D11" s="33" t="n">
        <v>11.9819654302009</v>
      </c>
      <c r="E11" s="13"/>
      <c r="F11" s="13"/>
      <c r="G11" s="13"/>
      <c r="H11" s="34"/>
      <c r="I11" s="10"/>
      <c r="J11" s="35"/>
      <c r="K11" s="35"/>
      <c r="L11" s="35"/>
    </row>
    <row r="12" customFormat="false" ht="15.75" hidden="false" customHeight="false" outlineLevel="0" collapsed="false">
      <c r="A12" s="26" t="n">
        <v>38107</v>
      </c>
      <c r="B12" s="12" t="n">
        <v>8.1199178342837</v>
      </c>
      <c r="C12" s="33" t="n">
        <v>5.86448912700421</v>
      </c>
      <c r="D12" s="33" t="n">
        <v>12.0496704467824</v>
      </c>
      <c r="E12" s="13"/>
      <c r="F12" s="13"/>
      <c r="G12" s="13"/>
      <c r="H12" s="34"/>
      <c r="I12" s="10"/>
      <c r="J12" s="35"/>
      <c r="K12" s="35"/>
      <c r="L12" s="35"/>
    </row>
    <row r="13" customFormat="false" ht="15.75" hidden="false" customHeight="false" outlineLevel="0" collapsed="false">
      <c r="A13" s="26" t="n">
        <v>38138</v>
      </c>
      <c r="B13" s="12" t="n">
        <v>8.05641082961262</v>
      </c>
      <c r="C13" s="33" t="n">
        <v>5.73721621797925</v>
      </c>
      <c r="D13" s="33" t="n">
        <v>12.0575672987688</v>
      </c>
      <c r="E13" s="13"/>
      <c r="F13" s="13"/>
      <c r="G13" s="13"/>
      <c r="H13" s="34"/>
      <c r="I13" s="10"/>
      <c r="J13" s="35"/>
      <c r="K13" s="35"/>
      <c r="L13" s="35"/>
    </row>
    <row r="14" customFormat="false" ht="15.75" hidden="false" customHeight="false" outlineLevel="0" collapsed="false">
      <c r="A14" s="26" t="n">
        <v>38168</v>
      </c>
      <c r="B14" s="12" t="n">
        <v>8.44864958110247</v>
      </c>
      <c r="C14" s="33" t="n">
        <v>5.95780082837261</v>
      </c>
      <c r="D14" s="33" t="n">
        <v>12.7722850719467</v>
      </c>
      <c r="E14" s="13"/>
      <c r="F14" s="13"/>
      <c r="G14" s="13"/>
      <c r="H14" s="34"/>
      <c r="I14" s="10"/>
      <c r="J14" s="35"/>
      <c r="K14" s="35"/>
      <c r="L14" s="35"/>
    </row>
    <row r="15" customFormat="false" ht="15.75" hidden="false" customHeight="false" outlineLevel="0" collapsed="false">
      <c r="A15" s="26" t="n">
        <v>38199</v>
      </c>
      <c r="B15" s="12" t="n">
        <v>8.42100345191754</v>
      </c>
      <c r="C15" s="33" t="n">
        <v>5.79453032333854</v>
      </c>
      <c r="D15" s="33" t="n">
        <v>12.9443236567448</v>
      </c>
      <c r="E15" s="13"/>
      <c r="F15" s="13"/>
      <c r="G15" s="13"/>
      <c r="H15" s="34"/>
      <c r="I15" s="10"/>
      <c r="J15" s="35"/>
      <c r="K15" s="35"/>
      <c r="L15" s="35"/>
    </row>
    <row r="16" customFormat="false" ht="15.75" hidden="false" customHeight="false" outlineLevel="0" collapsed="false">
      <c r="A16" s="26" t="n">
        <v>38230</v>
      </c>
      <c r="B16" s="12" t="n">
        <v>7.74215323731378</v>
      </c>
      <c r="C16" s="33" t="n">
        <v>4.78158757155793</v>
      </c>
      <c r="D16" s="33" t="n">
        <v>12.8421077363</v>
      </c>
      <c r="E16" s="13"/>
      <c r="F16" s="13"/>
      <c r="G16" s="13"/>
      <c r="H16" s="34"/>
      <c r="I16" s="10"/>
      <c r="J16" s="35"/>
      <c r="K16" s="35"/>
      <c r="L16" s="35"/>
    </row>
    <row r="17" customFormat="false" ht="15.75" hidden="false" customHeight="false" outlineLevel="0" collapsed="false">
      <c r="A17" s="26" t="n">
        <v>38260</v>
      </c>
      <c r="B17" s="12" t="n">
        <v>7.56949794988768</v>
      </c>
      <c r="C17" s="33" t="n">
        <v>4.58327395476097</v>
      </c>
      <c r="D17" s="33" t="n">
        <v>12.6895134406435</v>
      </c>
      <c r="E17" s="13"/>
      <c r="F17" s="13"/>
      <c r="G17" s="13"/>
      <c r="H17" s="34"/>
      <c r="I17" s="10"/>
      <c r="J17" s="35"/>
      <c r="K17" s="35"/>
      <c r="L17" s="35"/>
    </row>
    <row r="18" customFormat="false" ht="15.75" hidden="false" customHeight="false" outlineLevel="0" collapsed="false">
      <c r="A18" s="26" t="n">
        <v>38291</v>
      </c>
      <c r="B18" s="12" t="n">
        <v>7.65328498540625</v>
      </c>
      <c r="C18" s="33" t="n">
        <v>4.52844534300942</v>
      </c>
      <c r="D18" s="33" t="n">
        <v>12.9622918604725</v>
      </c>
      <c r="E18" s="13"/>
      <c r="F18" s="13"/>
      <c r="G18" s="13"/>
      <c r="H18" s="34"/>
      <c r="I18" s="10"/>
      <c r="J18" s="35"/>
      <c r="K18" s="35"/>
      <c r="L18" s="35"/>
    </row>
    <row r="19" customFormat="false" ht="15.75" hidden="false" customHeight="false" outlineLevel="0" collapsed="false">
      <c r="A19" s="26" t="n">
        <v>38321</v>
      </c>
      <c r="B19" s="12" t="n">
        <v>8.96459462877641</v>
      </c>
      <c r="C19" s="33" t="n">
        <v>6.38492714899201</v>
      </c>
      <c r="D19" s="33" t="n">
        <v>13.3194991559068</v>
      </c>
      <c r="E19" s="13"/>
      <c r="F19" s="13"/>
      <c r="G19" s="13"/>
      <c r="H19" s="34"/>
      <c r="I19" s="10"/>
      <c r="J19" s="35"/>
      <c r="K19" s="35"/>
      <c r="L19" s="35"/>
    </row>
    <row r="20" customFormat="false" ht="15.75" hidden="false" customHeight="false" outlineLevel="0" collapsed="false">
      <c r="A20" s="26" t="n">
        <v>38352</v>
      </c>
      <c r="B20" s="12" t="n">
        <v>8.09072869682677</v>
      </c>
      <c r="C20" s="33" t="n">
        <v>5.12128223005728</v>
      </c>
      <c r="D20" s="33" t="n">
        <v>13.1554753695001</v>
      </c>
      <c r="E20" s="13"/>
      <c r="F20" s="13"/>
      <c r="G20" s="13"/>
      <c r="H20" s="34"/>
      <c r="I20" s="10"/>
      <c r="J20" s="35"/>
      <c r="K20" s="35"/>
      <c r="L20" s="35"/>
    </row>
    <row r="21" customFormat="false" ht="15.75" hidden="false" customHeight="false" outlineLevel="0" collapsed="false">
      <c r="A21" s="26" t="n">
        <v>38383</v>
      </c>
      <c r="B21" s="12" t="n">
        <v>9.85493297624707</v>
      </c>
      <c r="C21" s="33" t="n">
        <v>7.67306749867316</v>
      </c>
      <c r="D21" s="33" t="n">
        <v>13.5653123988117</v>
      </c>
      <c r="E21" s="13"/>
      <c r="F21" s="13"/>
      <c r="G21" s="13"/>
      <c r="H21" s="34"/>
      <c r="I21" s="10"/>
      <c r="J21" s="35"/>
      <c r="K21" s="35"/>
      <c r="L21" s="35"/>
    </row>
    <row r="22" customFormat="false" ht="15.75" hidden="false" customHeight="false" outlineLevel="0" collapsed="false">
      <c r="A22" s="26" t="n">
        <v>38411</v>
      </c>
      <c r="B22" s="12" t="n">
        <v>9.87591444343274</v>
      </c>
      <c r="C22" s="33" t="n">
        <v>7.66306909887242</v>
      </c>
      <c r="D22" s="33" t="n">
        <v>13.5887781855786</v>
      </c>
      <c r="E22" s="13"/>
      <c r="F22" s="13"/>
      <c r="G22" s="13"/>
      <c r="H22" s="34"/>
      <c r="I22" s="10"/>
      <c r="J22" s="35"/>
      <c r="K22" s="35"/>
      <c r="L22" s="35"/>
    </row>
    <row r="23" customFormat="false" ht="15.75" hidden="false" customHeight="false" outlineLevel="0" collapsed="false">
      <c r="A23" s="26" t="n">
        <v>38442</v>
      </c>
      <c r="B23" s="12" t="n">
        <v>9.78292445899973</v>
      </c>
      <c r="C23" s="33" t="n">
        <v>7.58457771462004</v>
      </c>
      <c r="D23" s="33" t="n">
        <v>13.4174671197109</v>
      </c>
      <c r="E23" s="13"/>
      <c r="F23" s="13"/>
      <c r="G23" s="13"/>
      <c r="H23" s="34"/>
      <c r="I23" s="10"/>
      <c r="J23" s="35"/>
      <c r="K23" s="35"/>
      <c r="L23" s="35"/>
    </row>
    <row r="24" customFormat="false" ht="15.75" hidden="false" customHeight="false" outlineLevel="0" collapsed="false">
      <c r="A24" s="26" t="n">
        <v>38472</v>
      </c>
      <c r="B24" s="12" t="n">
        <v>9.07956764360764</v>
      </c>
      <c r="C24" s="33" t="n">
        <v>6.6099724957063</v>
      </c>
      <c r="D24" s="33" t="n">
        <v>13.1465723598837</v>
      </c>
      <c r="E24" s="13"/>
      <c r="F24" s="13"/>
      <c r="G24" s="13"/>
      <c r="H24" s="34"/>
      <c r="I24" s="10"/>
      <c r="J24" s="35"/>
      <c r="K24" s="35"/>
      <c r="L24" s="35"/>
    </row>
    <row r="25" customFormat="false" ht="15.75" hidden="false" customHeight="false" outlineLevel="0" collapsed="false">
      <c r="A25" s="26" t="n">
        <v>38503</v>
      </c>
      <c r="B25" s="12" t="n">
        <v>9.55022081077732</v>
      </c>
      <c r="C25" s="33" t="n">
        <v>7.16114356132982</v>
      </c>
      <c r="D25" s="33" t="n">
        <v>13.4359106116439</v>
      </c>
      <c r="E25" s="13"/>
      <c r="F25" s="13"/>
      <c r="G25" s="13"/>
      <c r="H25" s="34"/>
      <c r="I25" s="10"/>
      <c r="J25" s="35"/>
      <c r="K25" s="35"/>
      <c r="L25" s="35"/>
    </row>
    <row r="26" customFormat="false" ht="15.75" hidden="false" customHeight="false" outlineLevel="0" collapsed="false">
      <c r="A26" s="26" t="n">
        <v>38533</v>
      </c>
      <c r="B26" s="12" t="n">
        <v>9.67031242122296</v>
      </c>
      <c r="C26" s="33" t="n">
        <v>7.30358323169846</v>
      </c>
      <c r="D26" s="33" t="n">
        <v>13.5289854214313</v>
      </c>
      <c r="E26" s="13"/>
      <c r="F26" s="13"/>
      <c r="G26" s="13"/>
      <c r="H26" s="34"/>
      <c r="I26" s="10"/>
      <c r="J26" s="35"/>
      <c r="K26" s="35"/>
      <c r="L26" s="35"/>
    </row>
    <row r="27" customFormat="false" ht="15.75" hidden="false" customHeight="false" outlineLevel="0" collapsed="false">
      <c r="A27" s="26" t="n">
        <v>38564</v>
      </c>
      <c r="B27" s="12" t="n">
        <v>9.75645087512762</v>
      </c>
      <c r="C27" s="33" t="n">
        <v>7.48688747947208</v>
      </c>
      <c r="D27" s="33" t="n">
        <v>13.4116126193683</v>
      </c>
      <c r="E27" s="13"/>
      <c r="F27" s="13"/>
      <c r="G27" s="13"/>
      <c r="H27" s="34"/>
      <c r="I27" s="10"/>
      <c r="J27" s="35"/>
      <c r="K27" s="35"/>
      <c r="L27" s="35"/>
    </row>
    <row r="28" customFormat="false" ht="15.75" hidden="false" customHeight="false" outlineLevel="0" collapsed="false">
      <c r="A28" s="26" t="n">
        <v>38595</v>
      </c>
      <c r="B28" s="12" t="n">
        <v>9.96827874576964</v>
      </c>
      <c r="C28" s="33" t="n">
        <v>7.73703244875423</v>
      </c>
      <c r="D28" s="33" t="n">
        <v>13.531398858982</v>
      </c>
      <c r="E28" s="13"/>
      <c r="F28" s="13"/>
      <c r="G28" s="13"/>
      <c r="H28" s="34"/>
      <c r="I28" s="10"/>
      <c r="J28" s="35"/>
      <c r="K28" s="35"/>
      <c r="L28" s="35"/>
    </row>
    <row r="29" customFormat="false" ht="15.75" hidden="false" customHeight="false" outlineLevel="0" collapsed="false">
      <c r="A29" s="26" t="n">
        <v>38625</v>
      </c>
      <c r="B29" s="12" t="n">
        <v>9.68754947233173</v>
      </c>
      <c r="C29" s="33" t="n">
        <v>7.18851978996728</v>
      </c>
      <c r="D29" s="33" t="n">
        <v>13.6567305959557</v>
      </c>
      <c r="E29" s="13"/>
      <c r="F29" s="13"/>
      <c r="G29" s="13"/>
      <c r="H29" s="34"/>
      <c r="I29" s="10"/>
      <c r="J29" s="35"/>
      <c r="K29" s="35"/>
      <c r="L29" s="35"/>
    </row>
    <row r="30" customFormat="false" ht="15.75" hidden="false" customHeight="false" outlineLevel="0" collapsed="false">
      <c r="A30" s="26" t="n">
        <v>38656</v>
      </c>
      <c r="B30" s="12" t="n">
        <v>9.59142828505157</v>
      </c>
      <c r="C30" s="33" t="n">
        <v>7.71864692803719</v>
      </c>
      <c r="D30" s="33" t="n">
        <v>13.4855077741993</v>
      </c>
      <c r="E30" s="13"/>
      <c r="F30" s="13"/>
      <c r="G30" s="13"/>
      <c r="H30" s="34"/>
      <c r="I30" s="10"/>
      <c r="J30" s="35"/>
      <c r="K30" s="35"/>
      <c r="L30" s="35"/>
    </row>
    <row r="31" customFormat="false" ht="15.75" hidden="false" customHeight="false" outlineLevel="0" collapsed="false">
      <c r="A31" s="26" t="n">
        <v>38686</v>
      </c>
      <c r="B31" s="12" t="n">
        <v>9.10312659386612</v>
      </c>
      <c r="C31" s="33" t="n">
        <v>7.2752297923308</v>
      </c>
      <c r="D31" s="33" t="n">
        <v>13.5833544876994</v>
      </c>
      <c r="E31" s="13"/>
      <c r="F31" s="13"/>
      <c r="G31" s="13"/>
      <c r="H31" s="34"/>
      <c r="I31" s="10"/>
      <c r="J31" s="35"/>
      <c r="K31" s="35"/>
      <c r="L31" s="35"/>
    </row>
    <row r="32" customFormat="false" ht="15.75" hidden="false" customHeight="false" outlineLevel="0" collapsed="false">
      <c r="A32" s="26" t="n">
        <v>38717</v>
      </c>
      <c r="B32" s="12" t="n">
        <v>9.76419857452744</v>
      </c>
      <c r="C32" s="33" t="n">
        <v>7.4029314977532</v>
      </c>
      <c r="D32" s="33" t="n">
        <v>14.3321004008409</v>
      </c>
      <c r="E32" s="13"/>
      <c r="F32" s="13"/>
      <c r="G32" s="13"/>
      <c r="H32" s="34"/>
      <c r="I32" s="10"/>
      <c r="J32" s="35"/>
      <c r="K32" s="35"/>
      <c r="L32" s="35"/>
    </row>
    <row r="33" customFormat="false" ht="15.75" hidden="false" customHeight="false" outlineLevel="0" collapsed="false">
      <c r="A33" s="26" t="n">
        <v>38748</v>
      </c>
      <c r="B33" s="12" t="n">
        <v>9.10632102335078</v>
      </c>
      <c r="C33" s="33" t="n">
        <v>6.03756303297234</v>
      </c>
      <c r="D33" s="33" t="n">
        <v>14.407467533111</v>
      </c>
      <c r="E33" s="13"/>
      <c r="F33" s="13"/>
      <c r="G33" s="13"/>
      <c r="H33" s="34"/>
      <c r="I33" s="10"/>
      <c r="J33" s="35"/>
      <c r="K33" s="35"/>
      <c r="L33" s="35"/>
    </row>
    <row r="34" customFormat="false" ht="15.75" hidden="false" customHeight="false" outlineLevel="0" collapsed="false">
      <c r="A34" s="26" t="n">
        <v>38776</v>
      </c>
      <c r="B34" s="12" t="n">
        <v>9.47894354367556</v>
      </c>
      <c r="C34" s="33" t="n">
        <v>6.95481494119812</v>
      </c>
      <c r="D34" s="33" t="n">
        <v>14.3578403851902</v>
      </c>
      <c r="E34" s="13"/>
      <c r="F34" s="13"/>
      <c r="G34" s="13"/>
      <c r="H34" s="34"/>
      <c r="I34" s="10"/>
      <c r="J34" s="35"/>
      <c r="K34" s="35"/>
      <c r="L34" s="35"/>
    </row>
    <row r="35" customFormat="false" ht="15.75" hidden="false" customHeight="false" outlineLevel="0" collapsed="false">
      <c r="A35" s="26" t="n">
        <v>38807</v>
      </c>
      <c r="B35" s="12" t="n">
        <v>9.70674317670788</v>
      </c>
      <c r="C35" s="33" t="n">
        <v>7.86096181538665</v>
      </c>
      <c r="D35" s="33" t="n">
        <v>14.5632743898471</v>
      </c>
      <c r="E35" s="13"/>
      <c r="F35" s="13"/>
      <c r="G35" s="13"/>
      <c r="H35" s="34"/>
      <c r="I35" s="10"/>
      <c r="J35" s="35"/>
      <c r="K35" s="35"/>
      <c r="L35" s="35"/>
    </row>
    <row r="36" customFormat="false" ht="15.75" hidden="false" customHeight="false" outlineLevel="0" collapsed="false">
      <c r="A36" s="26" t="n">
        <v>38837</v>
      </c>
      <c r="B36" s="12" t="n">
        <v>10.4530281551112</v>
      </c>
      <c r="C36" s="33" t="n">
        <v>8.72687071166733</v>
      </c>
      <c r="D36" s="33" t="n">
        <v>14.5722997605913</v>
      </c>
      <c r="E36" s="13"/>
      <c r="F36" s="13"/>
      <c r="G36" s="13"/>
      <c r="H36" s="34"/>
      <c r="I36" s="10"/>
      <c r="J36" s="35"/>
      <c r="K36" s="35"/>
      <c r="L36" s="35"/>
    </row>
    <row r="37" customFormat="false" ht="15.75" hidden="false" customHeight="false" outlineLevel="0" collapsed="false">
      <c r="A37" s="26" t="n">
        <v>38868</v>
      </c>
      <c r="B37" s="12" t="n">
        <v>11.0154283906599</v>
      </c>
      <c r="C37" s="33" t="n">
        <v>9.26048353631599</v>
      </c>
      <c r="D37" s="33" t="n">
        <v>14.4795710165451</v>
      </c>
      <c r="E37" s="13"/>
      <c r="F37" s="13"/>
      <c r="G37" s="13"/>
      <c r="H37" s="34"/>
      <c r="I37" s="10"/>
      <c r="J37" s="35"/>
      <c r="K37" s="35"/>
      <c r="L37" s="35"/>
    </row>
    <row r="38" customFormat="false" ht="15.75" hidden="false" customHeight="false" outlineLevel="0" collapsed="false">
      <c r="A38" s="26" t="n">
        <v>38898</v>
      </c>
      <c r="B38" s="12" t="n">
        <v>11.185686896815</v>
      </c>
      <c r="C38" s="33" t="n">
        <v>8.87410006731528</v>
      </c>
      <c r="D38" s="33" t="n">
        <v>13.8995067665967</v>
      </c>
      <c r="E38" s="13"/>
      <c r="F38" s="13"/>
      <c r="G38" s="13"/>
      <c r="H38" s="34"/>
      <c r="I38" s="10"/>
      <c r="J38" s="35"/>
      <c r="K38" s="35"/>
      <c r="L38" s="35"/>
    </row>
    <row r="39" customFormat="false" ht="15.75" hidden="false" customHeight="false" outlineLevel="0" collapsed="false">
      <c r="A39" s="26" t="n">
        <v>38929</v>
      </c>
      <c r="B39" s="12" t="n">
        <v>11.2099392612264</v>
      </c>
      <c r="C39" s="33" t="n">
        <v>9.53003880125252</v>
      </c>
      <c r="D39" s="33" t="n">
        <v>13.7636080652737</v>
      </c>
      <c r="E39" s="13"/>
      <c r="F39" s="13"/>
      <c r="G39" s="13"/>
      <c r="H39" s="34"/>
      <c r="I39" s="10"/>
      <c r="J39" s="35"/>
      <c r="K39" s="35"/>
      <c r="L39" s="35"/>
    </row>
    <row r="40" customFormat="false" ht="15.75" hidden="false" customHeight="false" outlineLevel="0" collapsed="false">
      <c r="A40" s="26" t="n">
        <v>38960</v>
      </c>
      <c r="B40" s="12" t="n">
        <v>11.9077663557832</v>
      </c>
      <c r="C40" s="33" t="n">
        <v>10.0130937881892</v>
      </c>
      <c r="D40" s="33" t="n">
        <v>13.660959550216</v>
      </c>
      <c r="E40" s="13"/>
      <c r="F40" s="13"/>
      <c r="G40" s="13"/>
      <c r="H40" s="34"/>
      <c r="I40" s="10"/>
      <c r="J40" s="35"/>
      <c r="K40" s="35"/>
      <c r="L40" s="35"/>
    </row>
    <row r="41" customFormat="false" ht="15.75" hidden="false" customHeight="false" outlineLevel="0" collapsed="false">
      <c r="A41" s="26" t="n">
        <v>38990</v>
      </c>
      <c r="B41" s="12" t="n">
        <v>12.0593557228871</v>
      </c>
      <c r="C41" s="33" t="n">
        <v>10.6687608511854</v>
      </c>
      <c r="D41" s="33" t="n">
        <v>13.4389596106603</v>
      </c>
      <c r="E41" s="13"/>
      <c r="F41" s="13"/>
      <c r="G41" s="13"/>
      <c r="H41" s="34"/>
      <c r="I41" s="10"/>
      <c r="J41" s="35"/>
      <c r="K41" s="35"/>
      <c r="L41" s="35"/>
    </row>
    <row r="42" customFormat="false" ht="15.75" hidden="false" customHeight="false" outlineLevel="0" collapsed="false">
      <c r="A42" s="26" t="n">
        <v>39021</v>
      </c>
      <c r="B42" s="12" t="n">
        <v>12.2306246962609</v>
      </c>
      <c r="C42" s="33" t="n">
        <v>11.2940017490337</v>
      </c>
      <c r="D42" s="33" t="n">
        <v>13.4354161234126</v>
      </c>
      <c r="E42" s="13"/>
      <c r="F42" s="13"/>
      <c r="G42" s="13"/>
      <c r="H42" s="34"/>
      <c r="I42" s="10"/>
      <c r="J42" s="35"/>
      <c r="K42" s="35"/>
      <c r="L42" s="35"/>
    </row>
    <row r="43" customFormat="false" ht="15.75" hidden="false" customHeight="false" outlineLevel="0" collapsed="false">
      <c r="A43" s="26" t="n">
        <v>39051</v>
      </c>
      <c r="B43" s="12" t="n">
        <v>12.7104335958538</v>
      </c>
      <c r="C43" s="33" t="n">
        <v>11.8912265433915</v>
      </c>
      <c r="D43" s="33" t="n">
        <v>13.1830812220892</v>
      </c>
      <c r="E43" s="13"/>
      <c r="F43" s="13"/>
      <c r="G43" s="13"/>
      <c r="H43" s="34"/>
      <c r="I43" s="10"/>
      <c r="J43" s="35"/>
      <c r="K43" s="35"/>
      <c r="L43" s="35"/>
    </row>
    <row r="44" customFormat="false" ht="15.75" hidden="false" customHeight="false" outlineLevel="0" collapsed="false">
      <c r="A44" s="26" t="n">
        <v>39082</v>
      </c>
      <c r="B44" s="12" t="n">
        <v>12.0403998359188</v>
      </c>
      <c r="C44" s="33" t="n">
        <v>11.7867523069221</v>
      </c>
      <c r="D44" s="33" t="n">
        <v>12.0982383742973</v>
      </c>
      <c r="E44" s="13"/>
      <c r="F44" s="13"/>
      <c r="G44" s="13"/>
      <c r="H44" s="34"/>
      <c r="I44" s="10"/>
      <c r="J44" s="35"/>
      <c r="K44" s="35"/>
      <c r="L44" s="35"/>
    </row>
    <row r="45" customFormat="false" ht="15.75" hidden="false" customHeight="false" outlineLevel="0" collapsed="false">
      <c r="A45" s="26" t="n">
        <v>39113</v>
      </c>
      <c r="B45" s="12" t="n">
        <v>11.8303709738924</v>
      </c>
      <c r="C45" s="33" t="n">
        <v>11.8026745219308</v>
      </c>
      <c r="D45" s="33" t="n">
        <v>11.9082266759761</v>
      </c>
      <c r="E45" s="13"/>
      <c r="F45" s="13"/>
      <c r="G45" s="13"/>
      <c r="H45" s="34"/>
      <c r="I45" s="10"/>
      <c r="J45" s="35"/>
      <c r="K45" s="35"/>
      <c r="L45" s="35"/>
    </row>
    <row r="46" customFormat="false" ht="15.75" hidden="false" customHeight="false" outlineLevel="0" collapsed="false">
      <c r="A46" s="26" t="n">
        <v>39141</v>
      </c>
      <c r="B46" s="12" t="n">
        <v>12.0288338292854</v>
      </c>
      <c r="C46" s="33" t="n">
        <v>12.2137540783261</v>
      </c>
      <c r="D46" s="33" t="n">
        <v>11.806478329211</v>
      </c>
      <c r="E46" s="13"/>
      <c r="F46" s="13"/>
      <c r="G46" s="13"/>
      <c r="H46" s="34"/>
      <c r="I46" s="10"/>
      <c r="J46" s="35"/>
      <c r="K46" s="35"/>
      <c r="L46" s="35"/>
    </row>
    <row r="47" customFormat="false" ht="15.75" hidden="false" customHeight="false" outlineLevel="0" collapsed="false">
      <c r="A47" s="26" t="n">
        <v>39172</v>
      </c>
      <c r="B47" s="12" t="n">
        <v>11.8795526320136</v>
      </c>
      <c r="C47" s="33" t="n">
        <v>11.9194896025627</v>
      </c>
      <c r="D47" s="33" t="n">
        <v>11.4917112279995</v>
      </c>
      <c r="E47" s="13"/>
      <c r="F47" s="13"/>
      <c r="G47" s="13"/>
      <c r="H47" s="34"/>
      <c r="I47" s="10"/>
      <c r="J47" s="35"/>
      <c r="K47" s="35"/>
      <c r="L47" s="35"/>
    </row>
    <row r="48" customFormat="false" ht="15.75" hidden="false" customHeight="false" outlineLevel="0" collapsed="false">
      <c r="A48" s="26" t="n">
        <v>39202</v>
      </c>
      <c r="B48" s="12" t="n">
        <v>12.4031784502777</v>
      </c>
      <c r="C48" s="33" t="n">
        <v>12.3718996054366</v>
      </c>
      <c r="D48" s="33" t="n">
        <v>11.4910229242031</v>
      </c>
      <c r="E48" s="13"/>
      <c r="F48" s="13"/>
      <c r="G48" s="13"/>
      <c r="H48" s="34"/>
      <c r="I48" s="10"/>
      <c r="J48" s="35"/>
      <c r="K48" s="35"/>
      <c r="L48" s="35"/>
    </row>
    <row r="49" customFormat="false" ht="15.75" hidden="false" customHeight="false" outlineLevel="0" collapsed="false">
      <c r="A49" s="26" t="n">
        <v>39233</v>
      </c>
      <c r="B49" s="12" t="n">
        <v>11.6981018059194</v>
      </c>
      <c r="C49" s="33" t="n">
        <v>11.683674599462</v>
      </c>
      <c r="D49" s="33" t="n">
        <v>11.2198352339027</v>
      </c>
      <c r="E49" s="13"/>
      <c r="F49" s="13"/>
      <c r="G49" s="13"/>
      <c r="H49" s="34"/>
      <c r="I49" s="10"/>
      <c r="J49" s="35"/>
      <c r="K49" s="35"/>
      <c r="L49" s="35"/>
    </row>
    <row r="50" customFormat="false" ht="15.75" hidden="false" customHeight="false" outlineLevel="0" collapsed="false">
      <c r="A50" s="26" t="n">
        <v>39263</v>
      </c>
      <c r="B50" s="12" t="n">
        <v>11.4981610265573</v>
      </c>
      <c r="C50" s="33" t="n">
        <v>12.0151358596184</v>
      </c>
      <c r="D50" s="33" t="n">
        <v>11.2103544472001</v>
      </c>
      <c r="E50" s="13"/>
      <c r="F50" s="13"/>
      <c r="G50" s="13"/>
      <c r="H50" s="34"/>
      <c r="I50" s="10"/>
      <c r="J50" s="35"/>
      <c r="K50" s="35"/>
      <c r="L50" s="35"/>
    </row>
    <row r="51" customFormat="false" ht="15.75" hidden="false" customHeight="false" outlineLevel="0" collapsed="false">
      <c r="A51" s="26" t="n">
        <v>39294</v>
      </c>
      <c r="B51" s="12" t="n">
        <v>11.7324294995426</v>
      </c>
      <c r="C51" s="33" t="n">
        <v>12.7008654455922</v>
      </c>
      <c r="D51" s="33" t="n">
        <v>11.106157804775</v>
      </c>
      <c r="E51" s="13"/>
      <c r="F51" s="13"/>
      <c r="G51" s="13"/>
      <c r="H51" s="34"/>
      <c r="I51" s="10"/>
      <c r="J51" s="35"/>
      <c r="K51" s="35"/>
      <c r="L51" s="35"/>
    </row>
    <row r="52" customFormat="false" ht="15.75" hidden="false" customHeight="false" outlineLevel="0" collapsed="false">
      <c r="A52" s="26" t="n">
        <v>39325</v>
      </c>
      <c r="B52" s="12" t="n">
        <v>11.588088047133</v>
      </c>
      <c r="C52" s="33" t="n">
        <v>12.6191558591116</v>
      </c>
      <c r="D52" s="33" t="n">
        <v>11.2436724841949</v>
      </c>
      <c r="E52" s="13"/>
      <c r="F52" s="13"/>
      <c r="G52" s="13"/>
      <c r="H52" s="34"/>
      <c r="I52" s="10"/>
      <c r="J52" s="35"/>
      <c r="K52" s="35"/>
      <c r="L52" s="35"/>
    </row>
    <row r="53" customFormat="false" ht="15.75" hidden="false" customHeight="false" outlineLevel="0" collapsed="false">
      <c r="A53" s="26" t="n">
        <v>39355</v>
      </c>
      <c r="B53" s="12" t="n">
        <v>11.4519881336351</v>
      </c>
      <c r="C53" s="33" t="n">
        <v>12.6163288096308</v>
      </c>
      <c r="D53" s="33" t="n">
        <v>11.0950211458005</v>
      </c>
      <c r="E53" s="13"/>
      <c r="F53" s="13"/>
      <c r="G53" s="13"/>
      <c r="H53" s="34"/>
      <c r="I53" s="10"/>
      <c r="J53" s="35"/>
      <c r="K53" s="35"/>
      <c r="L53" s="35"/>
    </row>
    <row r="54" customFormat="false" ht="15.75" hidden="false" customHeight="false" outlineLevel="0" collapsed="false">
      <c r="A54" s="26" t="n">
        <v>39386</v>
      </c>
      <c r="B54" s="12" t="n">
        <v>12.2922309416919</v>
      </c>
      <c r="C54" s="33" t="n">
        <v>13.9345268247385</v>
      </c>
      <c r="D54" s="33" t="n">
        <v>11.0412607539332</v>
      </c>
      <c r="E54" s="13"/>
      <c r="F54" s="13"/>
      <c r="G54" s="13"/>
      <c r="H54" s="34"/>
      <c r="I54" s="10"/>
      <c r="J54" s="35"/>
      <c r="K54" s="35"/>
      <c r="L54" s="35"/>
    </row>
    <row r="55" customFormat="false" ht="15.75" hidden="false" customHeight="false" outlineLevel="0" collapsed="false">
      <c r="A55" s="26" t="n">
        <v>39416</v>
      </c>
      <c r="B55" s="12" t="n">
        <v>11.9903706285933</v>
      </c>
      <c r="C55" s="33" t="n">
        <v>13.6071183770658</v>
      </c>
      <c r="D55" s="33" t="n">
        <v>10.654342590098</v>
      </c>
      <c r="E55" s="13"/>
      <c r="F55" s="13"/>
      <c r="G55" s="13"/>
      <c r="H55" s="34"/>
      <c r="I55" s="10"/>
      <c r="J55" s="35"/>
      <c r="K55" s="35"/>
      <c r="L55" s="35"/>
    </row>
    <row r="56" customFormat="false" ht="15.75" hidden="false" customHeight="false" outlineLevel="0" collapsed="false">
      <c r="A56" s="26" t="n">
        <v>39447</v>
      </c>
      <c r="B56" s="12" t="n">
        <v>11.3826351134922</v>
      </c>
      <c r="C56" s="33" t="n">
        <v>13.1194478986921</v>
      </c>
      <c r="D56" s="33" t="n">
        <v>10.369895618668</v>
      </c>
      <c r="E56" s="13"/>
      <c r="F56" s="13"/>
      <c r="G56" s="13"/>
      <c r="H56" s="34"/>
      <c r="I56" s="10"/>
      <c r="J56" s="35"/>
      <c r="K56" s="35"/>
      <c r="L56" s="35"/>
    </row>
    <row r="57" customFormat="false" ht="15.75" hidden="false" customHeight="false" outlineLevel="0" collapsed="false">
      <c r="A57" s="26" t="n">
        <v>39478</v>
      </c>
      <c r="B57" s="12" t="n">
        <v>11.4672631993892</v>
      </c>
      <c r="C57" s="33" t="n">
        <v>12.8866229147905</v>
      </c>
      <c r="D57" s="33" t="n">
        <v>10.0855982215188</v>
      </c>
      <c r="E57" s="13"/>
      <c r="F57" s="13"/>
      <c r="G57" s="13"/>
      <c r="H57" s="34"/>
      <c r="I57" s="10"/>
      <c r="J57" s="35"/>
      <c r="K57" s="35"/>
      <c r="L57" s="35"/>
    </row>
    <row r="58" customFormat="false" ht="15.75" hidden="false" customHeight="false" outlineLevel="0" collapsed="false">
      <c r="A58" s="26" t="n">
        <v>39507</v>
      </c>
      <c r="B58" s="12" t="n">
        <v>11.4312932044292</v>
      </c>
      <c r="C58" s="33" t="n">
        <v>13.1052876765548</v>
      </c>
      <c r="D58" s="33" t="n">
        <v>9.70233690061415</v>
      </c>
      <c r="E58" s="13"/>
      <c r="F58" s="13"/>
      <c r="G58" s="13"/>
      <c r="H58" s="34"/>
      <c r="I58" s="10"/>
      <c r="J58" s="35"/>
      <c r="K58" s="35"/>
      <c r="L58" s="35"/>
    </row>
    <row r="59" customFormat="false" ht="15.75" hidden="false" customHeight="false" outlineLevel="0" collapsed="false">
      <c r="A59" s="26" t="n">
        <v>39538</v>
      </c>
      <c r="B59" s="12" t="n">
        <v>11.8064202223651</v>
      </c>
      <c r="C59" s="33" t="n">
        <v>12.9911088509546</v>
      </c>
      <c r="D59" s="33" t="n">
        <v>9.07528119446333</v>
      </c>
      <c r="E59" s="13"/>
      <c r="F59" s="13"/>
      <c r="G59" s="13"/>
      <c r="H59" s="34"/>
      <c r="I59" s="10"/>
      <c r="J59" s="35"/>
      <c r="K59" s="35"/>
      <c r="L59" s="35"/>
    </row>
    <row r="60" customFormat="false" ht="15.75" hidden="false" customHeight="false" outlineLevel="0" collapsed="false">
      <c r="A60" s="26" t="n">
        <v>39568</v>
      </c>
      <c r="B60" s="12" t="n">
        <v>11.3675036872636</v>
      </c>
      <c r="C60" s="33" t="n">
        <v>12.9727665962902</v>
      </c>
      <c r="D60" s="33" t="n">
        <v>8.95484682027394</v>
      </c>
      <c r="E60" s="13"/>
      <c r="F60" s="13"/>
      <c r="G60" s="13"/>
      <c r="H60" s="34"/>
      <c r="I60" s="10"/>
      <c r="J60" s="35"/>
      <c r="K60" s="35"/>
      <c r="L60" s="35"/>
    </row>
    <row r="61" customFormat="false" ht="15.75" hidden="false" customHeight="false" outlineLevel="0" collapsed="false">
      <c r="A61" s="26" t="n">
        <v>39599</v>
      </c>
      <c r="B61" s="12" t="n">
        <v>10.997546217913</v>
      </c>
      <c r="C61" s="33" t="n">
        <v>13.1464738971964</v>
      </c>
      <c r="D61" s="33" t="n">
        <v>8.4702261252956</v>
      </c>
      <c r="E61" s="13"/>
      <c r="F61" s="13"/>
      <c r="G61" s="13"/>
      <c r="H61" s="34"/>
      <c r="I61" s="10"/>
      <c r="J61" s="35"/>
      <c r="K61" s="35"/>
      <c r="L61" s="35"/>
    </row>
    <row r="62" customFormat="false" ht="15.75" hidden="false" customHeight="false" outlineLevel="0" collapsed="false">
      <c r="A62" s="26" t="n">
        <v>39629</v>
      </c>
      <c r="B62" s="12" t="n">
        <v>10.3833545435319</v>
      </c>
      <c r="C62" s="33" t="n">
        <v>12.58347305171</v>
      </c>
      <c r="D62" s="33" t="n">
        <v>8.1479080879308</v>
      </c>
      <c r="E62" s="13"/>
      <c r="F62" s="13"/>
      <c r="G62" s="13"/>
      <c r="H62" s="34"/>
      <c r="I62" s="10"/>
      <c r="J62" s="35"/>
      <c r="K62" s="35"/>
      <c r="L62" s="35"/>
    </row>
    <row r="63" customFormat="false" ht="15.75" hidden="false" customHeight="false" outlineLevel="0" collapsed="false">
      <c r="A63" s="26" t="n">
        <v>39660</v>
      </c>
      <c r="B63" s="12" t="n">
        <v>10.5761558983487</v>
      </c>
      <c r="C63" s="33" t="n">
        <v>11.9626415304869</v>
      </c>
      <c r="D63" s="33" t="n">
        <v>7.6837211322895</v>
      </c>
      <c r="E63" s="13"/>
      <c r="F63" s="13"/>
      <c r="G63" s="13"/>
      <c r="H63" s="34"/>
      <c r="I63" s="10"/>
      <c r="J63" s="35"/>
      <c r="K63" s="35"/>
      <c r="L63" s="35"/>
    </row>
    <row r="64" customFormat="false" ht="15.75" hidden="false" customHeight="false" outlineLevel="0" collapsed="false">
      <c r="A64" s="26" t="n">
        <v>39691</v>
      </c>
      <c r="B64" s="12" t="n">
        <v>9.62199790661453</v>
      </c>
      <c r="C64" s="33" t="n">
        <v>11.601856657053</v>
      </c>
      <c r="D64" s="33" t="n">
        <v>7.30976676763291</v>
      </c>
      <c r="E64" s="13"/>
      <c r="F64" s="13"/>
      <c r="G64" s="13"/>
      <c r="H64" s="34"/>
      <c r="I64" s="10"/>
      <c r="J64" s="35"/>
      <c r="K64" s="35"/>
      <c r="L64" s="35"/>
    </row>
    <row r="65" customFormat="false" ht="15.75" hidden="false" customHeight="false" outlineLevel="0" collapsed="false">
      <c r="A65" s="26" t="n">
        <v>39721</v>
      </c>
      <c r="B65" s="12" t="n">
        <v>9.78569090387942</v>
      </c>
      <c r="C65" s="33" t="n">
        <v>12.1106018725377</v>
      </c>
      <c r="D65" s="33" t="n">
        <v>6.99784170422473</v>
      </c>
      <c r="E65" s="13"/>
      <c r="F65" s="13"/>
      <c r="G65" s="13"/>
      <c r="H65" s="34"/>
      <c r="I65" s="10"/>
      <c r="J65" s="35"/>
      <c r="K65" s="35"/>
      <c r="L65" s="35"/>
    </row>
    <row r="66" customFormat="false" ht="15.75" hidden="false" customHeight="false" outlineLevel="0" collapsed="false">
      <c r="A66" s="26" t="n">
        <v>39752</v>
      </c>
      <c r="B66" s="12" t="n">
        <v>8.48139977889915</v>
      </c>
      <c r="C66" s="33" t="n">
        <v>10.2745265455349</v>
      </c>
      <c r="D66" s="33" t="n">
        <v>6.38827903377726</v>
      </c>
      <c r="E66" s="13"/>
      <c r="F66" s="13"/>
      <c r="G66" s="13"/>
      <c r="H66" s="34"/>
      <c r="I66" s="10"/>
      <c r="J66" s="35"/>
      <c r="K66" s="35"/>
      <c r="L66" s="35"/>
    </row>
    <row r="67" customFormat="false" ht="15.75" hidden="false" customHeight="false" outlineLevel="0" collapsed="false">
      <c r="A67" s="26" t="n">
        <v>39782</v>
      </c>
      <c r="B67" s="12" t="n">
        <v>7.12343853106105</v>
      </c>
      <c r="C67" s="33" t="n">
        <v>8.56422537403643</v>
      </c>
      <c r="D67" s="33" t="n">
        <v>5.92995273563963</v>
      </c>
      <c r="E67" s="13"/>
      <c r="F67" s="13"/>
      <c r="G67" s="13"/>
      <c r="H67" s="34"/>
      <c r="I67" s="10"/>
      <c r="J67" s="35"/>
      <c r="K67" s="35"/>
      <c r="L67" s="35"/>
    </row>
    <row r="68" customFormat="false" ht="15.75" hidden="false" customHeight="false" outlineLevel="0" collapsed="false">
      <c r="A68" s="26" t="n">
        <v>39813</v>
      </c>
      <c r="B68" s="12" t="n">
        <v>7.0678512859931</v>
      </c>
      <c r="C68" s="33" t="n">
        <v>8.54506988578774</v>
      </c>
      <c r="D68" s="33" t="n">
        <v>5.79137441865305</v>
      </c>
      <c r="E68" s="13"/>
      <c r="F68" s="13"/>
      <c r="G68" s="13"/>
      <c r="H68" s="34"/>
      <c r="I68" s="10"/>
      <c r="J68" s="35"/>
      <c r="K68" s="35"/>
      <c r="L68" s="35"/>
    </row>
    <row r="69" customFormat="false" ht="15.75" hidden="false" customHeight="false" outlineLevel="0" collapsed="false">
      <c r="A69" s="26" t="n">
        <v>39844</v>
      </c>
      <c r="B69" s="12" t="n">
        <v>6.11415429737003</v>
      </c>
      <c r="C69" s="33" t="n">
        <v>7.88566741285541</v>
      </c>
      <c r="D69" s="33" t="n">
        <v>5.41102643347988</v>
      </c>
      <c r="E69" s="13"/>
      <c r="F69" s="13"/>
      <c r="G69" s="13"/>
      <c r="H69" s="34"/>
      <c r="I69" s="10"/>
      <c r="J69" s="35"/>
      <c r="K69" s="35"/>
      <c r="L69" s="35"/>
    </row>
    <row r="70" customFormat="false" ht="15.75" hidden="false" customHeight="false" outlineLevel="0" collapsed="false">
      <c r="A70" s="26" t="n">
        <v>39872</v>
      </c>
      <c r="B70" s="12" t="n">
        <v>5.64832837567928</v>
      </c>
      <c r="C70" s="33" t="n">
        <v>6.64386691021004</v>
      </c>
      <c r="D70" s="33" t="n">
        <v>5.08913366298192</v>
      </c>
      <c r="E70" s="13"/>
      <c r="F70" s="13"/>
      <c r="G70" s="13"/>
      <c r="H70" s="34"/>
      <c r="I70" s="10"/>
      <c r="J70" s="35"/>
      <c r="K70" s="35"/>
      <c r="L70" s="35"/>
    </row>
    <row r="71" customFormat="false" ht="15.75" hidden="false" customHeight="false" outlineLevel="0" collapsed="false">
      <c r="A71" s="26" t="n">
        <v>39903</v>
      </c>
      <c r="B71" s="12" t="n">
        <v>4.04840304757987</v>
      </c>
      <c r="C71" s="33" t="n">
        <v>5.56338940570535</v>
      </c>
      <c r="D71" s="33" t="n">
        <v>4.92214491347847</v>
      </c>
      <c r="E71" s="13"/>
      <c r="F71" s="13"/>
      <c r="G71" s="13"/>
      <c r="H71" s="34"/>
      <c r="I71" s="10"/>
      <c r="J71" s="35"/>
      <c r="K71" s="35"/>
      <c r="L71" s="35"/>
    </row>
    <row r="72" customFormat="false" ht="15.75" hidden="false" customHeight="false" outlineLevel="0" collapsed="false">
      <c r="A72" s="26" t="n">
        <v>39933</v>
      </c>
      <c r="B72" s="12" t="n">
        <v>2.79202762331423</v>
      </c>
      <c r="C72" s="33" t="n">
        <v>4.25077860890382</v>
      </c>
      <c r="D72" s="33" t="n">
        <v>4.47362492706425</v>
      </c>
      <c r="E72" s="13"/>
      <c r="F72" s="13"/>
      <c r="G72" s="13"/>
      <c r="H72" s="34"/>
      <c r="I72" s="10"/>
      <c r="J72" s="35"/>
      <c r="K72" s="35"/>
      <c r="L72" s="35"/>
    </row>
    <row r="73" customFormat="false" ht="15.75" hidden="false" customHeight="false" outlineLevel="0" collapsed="false">
      <c r="A73" s="26" t="n">
        <v>39964</v>
      </c>
      <c r="B73" s="12" t="n">
        <v>2.41761153023707</v>
      </c>
      <c r="C73" s="33" t="n">
        <v>3.3933767137085</v>
      </c>
      <c r="D73" s="33" t="n">
        <v>4.15374044235033</v>
      </c>
      <c r="E73" s="13"/>
      <c r="F73" s="13"/>
      <c r="G73" s="13"/>
      <c r="H73" s="34"/>
      <c r="I73" s="10"/>
      <c r="J73" s="35"/>
      <c r="K73" s="35"/>
      <c r="L73" s="35"/>
    </row>
    <row r="74" customFormat="false" ht="15.75" hidden="false" customHeight="false" outlineLevel="0" collapsed="false">
      <c r="A74" s="26" t="n">
        <v>39994</v>
      </c>
      <c r="B74" s="12" t="n">
        <v>2.00594989860943</v>
      </c>
      <c r="C74" s="33" t="n">
        <v>2.49628326177627</v>
      </c>
      <c r="D74" s="33" t="n">
        <v>3.89481206685394</v>
      </c>
      <c r="E74" s="13"/>
      <c r="F74" s="13"/>
      <c r="G74" s="13"/>
      <c r="H74" s="34"/>
      <c r="I74" s="10"/>
      <c r="J74" s="35"/>
      <c r="K74" s="35"/>
      <c r="L74" s="35"/>
    </row>
    <row r="75" customFormat="false" ht="15.75" hidden="false" customHeight="false" outlineLevel="0" collapsed="false">
      <c r="A75" s="26" t="n">
        <v>40025</v>
      </c>
      <c r="B75" s="12" t="n">
        <v>1.14458166682361</v>
      </c>
      <c r="C75" s="33" t="n">
        <v>1.49650973768414</v>
      </c>
      <c r="D75" s="33" t="n">
        <v>3.61104279846942</v>
      </c>
      <c r="E75" s="13"/>
      <c r="F75" s="13"/>
      <c r="G75" s="13"/>
      <c r="H75" s="34"/>
      <c r="I75" s="10"/>
      <c r="J75" s="35"/>
      <c r="K75" s="35"/>
      <c r="L75" s="35"/>
    </row>
    <row r="76" customFormat="false" ht="15.75" hidden="false" customHeight="false" outlineLevel="0" collapsed="false">
      <c r="A76" s="26" t="n">
        <v>40056</v>
      </c>
      <c r="B76" s="12" t="n">
        <v>1.39271088918478</v>
      </c>
      <c r="C76" s="33" t="n">
        <v>1.22345450942614</v>
      </c>
      <c r="D76" s="33" t="n">
        <v>3.51061964482626</v>
      </c>
      <c r="E76" s="13"/>
      <c r="F76" s="13"/>
      <c r="G76" s="13"/>
      <c r="H76" s="34"/>
      <c r="I76" s="10"/>
      <c r="J76" s="35"/>
      <c r="K76" s="35"/>
      <c r="L76" s="35"/>
    </row>
    <row r="77" customFormat="false" ht="15.75" hidden="false" customHeight="false" outlineLevel="0" collapsed="false">
      <c r="A77" s="26" t="n">
        <v>40086</v>
      </c>
      <c r="B77" s="12" t="n">
        <v>0.714361194032653</v>
      </c>
      <c r="C77" s="33" t="n">
        <v>0.213095129072682</v>
      </c>
      <c r="D77" s="33" t="n">
        <v>3.59408908149672</v>
      </c>
      <c r="E77" s="13"/>
      <c r="F77" s="13"/>
      <c r="G77" s="13"/>
      <c r="H77" s="34"/>
      <c r="I77" s="10"/>
      <c r="J77" s="35"/>
      <c r="K77" s="35"/>
      <c r="L77" s="35"/>
    </row>
    <row r="78" customFormat="false" ht="15.75" hidden="false" customHeight="false" outlineLevel="0" collapsed="false">
      <c r="A78" s="26" t="n">
        <v>40117</v>
      </c>
      <c r="B78" s="12" t="n">
        <v>-0.299282751271057</v>
      </c>
      <c r="C78" s="33" t="n">
        <v>-1.18962774456369</v>
      </c>
      <c r="D78" s="33" t="n">
        <v>3.59166526472947</v>
      </c>
      <c r="E78" s="13"/>
      <c r="F78" s="13"/>
      <c r="G78" s="13"/>
      <c r="H78" s="34"/>
      <c r="I78" s="10"/>
      <c r="J78" s="35"/>
      <c r="K78" s="35"/>
      <c r="L78" s="35"/>
    </row>
    <row r="79" customFormat="false" ht="15.75" hidden="false" customHeight="false" outlineLevel="0" collapsed="false">
      <c r="A79" s="26" t="n">
        <v>40147</v>
      </c>
      <c r="B79" s="12" t="n">
        <v>0.211508009863559</v>
      </c>
      <c r="C79" s="33" t="n">
        <v>-0.700537713883331</v>
      </c>
      <c r="D79" s="33" t="n">
        <v>3.71317769145374</v>
      </c>
      <c r="E79" s="13"/>
      <c r="F79" s="13"/>
      <c r="G79" s="13"/>
      <c r="H79" s="34"/>
      <c r="I79" s="10"/>
      <c r="J79" s="35"/>
      <c r="K79" s="35"/>
      <c r="L79" s="35"/>
    </row>
    <row r="80" customFormat="false" ht="15.75" hidden="false" customHeight="false" outlineLevel="0" collapsed="false">
      <c r="A80" s="26" t="n">
        <v>40178</v>
      </c>
      <c r="B80" s="12" t="n">
        <v>-0.455654970400676</v>
      </c>
      <c r="C80" s="33" t="n">
        <v>-1.99058713212934</v>
      </c>
      <c r="D80" s="33" t="n">
        <v>3.51618603835391</v>
      </c>
      <c r="E80" s="13"/>
      <c r="F80" s="13"/>
      <c r="G80" s="13"/>
      <c r="H80" s="34"/>
      <c r="I80" s="10"/>
      <c r="J80" s="35"/>
      <c r="K80" s="35"/>
      <c r="L80" s="35"/>
    </row>
    <row r="81" customFormat="false" ht="15.75" hidden="false" customHeight="false" outlineLevel="0" collapsed="false">
      <c r="A81" s="26" t="n">
        <v>40209</v>
      </c>
      <c r="B81" s="12" t="n">
        <v>-0.581160654221979</v>
      </c>
      <c r="C81" s="33" t="n">
        <v>-2.59637961976701</v>
      </c>
      <c r="D81" s="33" t="n">
        <v>3.85336013468729</v>
      </c>
      <c r="E81" s="13"/>
      <c r="F81" s="13"/>
      <c r="G81" s="13"/>
      <c r="H81" s="34"/>
      <c r="I81" s="10"/>
      <c r="J81" s="35"/>
      <c r="K81" s="35"/>
      <c r="L81" s="35"/>
    </row>
    <row r="82" customFormat="false" ht="15.75" hidden="false" customHeight="false" outlineLevel="0" collapsed="false">
      <c r="A82" s="26" t="n">
        <v>40237</v>
      </c>
      <c r="B82" s="12" t="n">
        <v>-0.587615866556668</v>
      </c>
      <c r="C82" s="33" t="n">
        <v>-2.39348833547394</v>
      </c>
      <c r="D82" s="33" t="n">
        <v>3.93955841382025</v>
      </c>
      <c r="E82" s="13"/>
      <c r="F82" s="13"/>
      <c r="G82" s="13"/>
      <c r="H82" s="34"/>
      <c r="I82" s="10"/>
      <c r="J82" s="35"/>
      <c r="K82" s="35"/>
      <c r="L82" s="35"/>
    </row>
    <row r="83" customFormat="false" ht="15.75" hidden="false" customHeight="false" outlineLevel="0" collapsed="false">
      <c r="A83" s="26" t="n">
        <v>40268</v>
      </c>
      <c r="B83" s="12" t="n">
        <v>0.119080513157455</v>
      </c>
      <c r="C83" s="33" t="n">
        <v>-1.90568738492248</v>
      </c>
      <c r="D83" s="33" t="n">
        <v>4.0938241082666</v>
      </c>
      <c r="E83" s="13"/>
      <c r="F83" s="13"/>
      <c r="G83" s="13"/>
      <c r="H83" s="34"/>
      <c r="I83" s="10"/>
      <c r="J83" s="35"/>
      <c r="K83" s="35"/>
      <c r="L83" s="35"/>
    </row>
    <row r="84" customFormat="false" ht="15.75" hidden="false" customHeight="false" outlineLevel="0" collapsed="false">
      <c r="A84" s="26" t="n">
        <v>40298</v>
      </c>
      <c r="B84" s="12" t="n">
        <v>0.386235549010161</v>
      </c>
      <c r="C84" s="33" t="n">
        <v>-1.86771314201816</v>
      </c>
      <c r="D84" s="33" t="n">
        <v>3.97269624057623</v>
      </c>
      <c r="E84" s="13"/>
      <c r="F84" s="13"/>
      <c r="G84" s="13"/>
      <c r="H84" s="34"/>
      <c r="I84" s="10"/>
      <c r="J84" s="35"/>
      <c r="K84" s="35"/>
      <c r="L84" s="35"/>
    </row>
    <row r="85" customFormat="false" ht="15.75" hidden="false" customHeight="false" outlineLevel="0" collapsed="false">
      <c r="A85" s="26" t="n">
        <v>40329</v>
      </c>
      <c r="B85" s="12" t="n">
        <v>1.33605341226388</v>
      </c>
      <c r="C85" s="33" t="n">
        <v>-0.713711958745677</v>
      </c>
      <c r="D85" s="33" t="n">
        <v>4.26045774941395</v>
      </c>
      <c r="E85" s="13"/>
      <c r="F85" s="13"/>
      <c r="G85" s="13"/>
      <c r="H85" s="34"/>
      <c r="I85" s="10"/>
      <c r="J85" s="35"/>
      <c r="K85" s="35"/>
      <c r="L85" s="35"/>
    </row>
    <row r="86" customFormat="false" ht="15.75" hidden="false" customHeight="false" outlineLevel="0" collapsed="false">
      <c r="A86" s="26" t="n">
        <v>40359</v>
      </c>
      <c r="B86" s="12" t="n">
        <v>1.21466067788154</v>
      </c>
      <c r="C86" s="33" t="n">
        <v>-0.75753057589093</v>
      </c>
      <c r="D86" s="33" t="n">
        <v>4.2590536687154</v>
      </c>
      <c r="E86" s="13"/>
      <c r="F86" s="13"/>
      <c r="G86" s="13"/>
      <c r="H86" s="34"/>
      <c r="I86" s="10"/>
      <c r="J86" s="35"/>
      <c r="K86" s="35"/>
      <c r="L86" s="35"/>
    </row>
    <row r="87" customFormat="false" ht="15.75" hidden="false" customHeight="false" outlineLevel="0" collapsed="false">
      <c r="A87" s="26" t="n">
        <v>40390</v>
      </c>
      <c r="B87" s="12" t="n">
        <v>1.23096872901103</v>
      </c>
      <c r="C87" s="33" t="n">
        <v>-0.842385571995907</v>
      </c>
      <c r="D87" s="33" t="n">
        <v>4.44280877267658</v>
      </c>
      <c r="E87" s="13"/>
      <c r="F87" s="13"/>
      <c r="G87" s="13"/>
      <c r="H87" s="34"/>
      <c r="I87" s="10"/>
      <c r="J87" s="35"/>
      <c r="K87" s="35"/>
      <c r="L87" s="35"/>
    </row>
    <row r="88" customFormat="false" ht="15.75" hidden="false" customHeight="false" outlineLevel="0" collapsed="false">
      <c r="A88" s="26" t="n">
        <v>40421</v>
      </c>
      <c r="B88" s="12" t="n">
        <v>1.92336988287647</v>
      </c>
      <c r="C88" s="33" t="n">
        <v>-0.00245306647910226</v>
      </c>
      <c r="D88" s="33" t="n">
        <v>4.74247129543055</v>
      </c>
      <c r="E88" s="13"/>
      <c r="F88" s="13"/>
      <c r="G88" s="13"/>
      <c r="H88" s="34"/>
      <c r="I88" s="10"/>
      <c r="J88" s="35"/>
      <c r="K88" s="35"/>
      <c r="L88" s="35"/>
    </row>
    <row r="89" customFormat="false" ht="15.75" hidden="false" customHeight="false" outlineLevel="0" collapsed="false">
      <c r="A89" s="26" t="n">
        <v>40451</v>
      </c>
      <c r="B89" s="12" t="n">
        <v>2.71015512497481</v>
      </c>
      <c r="C89" s="33" t="n">
        <v>1.09250535711991</v>
      </c>
      <c r="D89" s="33" t="n">
        <v>4.7232898489415</v>
      </c>
      <c r="E89" s="13"/>
      <c r="F89" s="13"/>
      <c r="G89" s="13"/>
      <c r="H89" s="34"/>
      <c r="I89" s="10"/>
      <c r="J89" s="35"/>
      <c r="K89" s="35"/>
      <c r="L89" s="35"/>
    </row>
    <row r="90" customFormat="false" ht="15.75" hidden="false" customHeight="false" outlineLevel="0" collapsed="false">
      <c r="A90" s="26" t="n">
        <v>40482</v>
      </c>
      <c r="B90" s="12" t="n">
        <v>2.98640837767679</v>
      </c>
      <c r="C90" s="33" t="n">
        <v>1.26638017035174</v>
      </c>
      <c r="D90" s="33" t="n">
        <v>4.77383610768949</v>
      </c>
      <c r="E90" s="13"/>
      <c r="F90" s="13"/>
      <c r="G90" s="13"/>
      <c r="H90" s="34"/>
      <c r="I90" s="10"/>
      <c r="J90" s="35"/>
      <c r="K90" s="35"/>
      <c r="L90" s="35"/>
    </row>
    <row r="91" customFormat="false" ht="15.75" hidden="false" customHeight="false" outlineLevel="0" collapsed="false">
      <c r="A91" s="26" t="n">
        <v>40512</v>
      </c>
      <c r="B91" s="12" t="n">
        <v>3.45663543186736</v>
      </c>
      <c r="C91" s="33" t="n">
        <v>2.0829384269351</v>
      </c>
      <c r="D91" s="33" t="n">
        <v>5.0027501573225</v>
      </c>
      <c r="E91" s="13"/>
      <c r="F91" s="13"/>
      <c r="G91" s="13"/>
      <c r="H91" s="34"/>
      <c r="I91" s="10"/>
      <c r="J91" s="35"/>
      <c r="K91" s="35"/>
      <c r="L91" s="35"/>
    </row>
    <row r="92" customFormat="false" ht="15.75" hidden="false" customHeight="false" outlineLevel="0" collapsed="false">
      <c r="A92" s="26" t="n">
        <v>40543</v>
      </c>
      <c r="B92" s="12" t="n">
        <v>3.62298247798956</v>
      </c>
      <c r="C92" s="33" t="n">
        <v>1.99296355092371</v>
      </c>
      <c r="D92" s="33" t="n">
        <v>4.92940617979543</v>
      </c>
      <c r="E92" s="13"/>
      <c r="F92" s="13"/>
      <c r="G92" s="13"/>
      <c r="H92" s="34"/>
      <c r="I92" s="10"/>
      <c r="J92" s="35"/>
      <c r="K92" s="35"/>
      <c r="L92" s="35"/>
    </row>
    <row r="93" customFormat="false" ht="15.75" hidden="false" customHeight="false" outlineLevel="0" collapsed="false">
      <c r="A93" s="26" t="n">
        <v>40574</v>
      </c>
      <c r="B93" s="12" t="n">
        <v>4.80224362783064</v>
      </c>
      <c r="C93" s="33" t="n">
        <v>4.31423255157093</v>
      </c>
      <c r="D93" s="33" t="n">
        <v>4.9510075338546</v>
      </c>
      <c r="E93" s="13"/>
      <c r="F93" s="13"/>
      <c r="G93" s="13"/>
      <c r="H93" s="34"/>
      <c r="I93" s="10"/>
      <c r="J93" s="35"/>
      <c r="K93" s="35"/>
      <c r="L93" s="35"/>
    </row>
    <row r="94" customFormat="false" ht="15.75" hidden="false" customHeight="false" outlineLevel="0" collapsed="false">
      <c r="A94" s="26" t="n">
        <v>40602</v>
      </c>
      <c r="B94" s="12" t="n">
        <v>4.87562971817794</v>
      </c>
      <c r="C94" s="33" t="n">
        <v>4.76416281819882</v>
      </c>
      <c r="D94" s="33" t="n">
        <v>5.03296346523563</v>
      </c>
      <c r="E94" s="13"/>
      <c r="F94" s="13"/>
      <c r="G94" s="13"/>
      <c r="H94" s="34"/>
      <c r="I94" s="10"/>
      <c r="J94" s="35"/>
      <c r="K94" s="35"/>
      <c r="L94" s="35"/>
    </row>
    <row r="95" customFormat="false" ht="15.75" hidden="false" customHeight="false" outlineLevel="0" collapsed="false">
      <c r="A95" s="26" t="n">
        <v>40633</v>
      </c>
      <c r="B95" s="12" t="n">
        <v>4.62378071767946</v>
      </c>
      <c r="C95" s="33" t="n">
        <v>4.777745181919</v>
      </c>
      <c r="D95" s="33" t="n">
        <v>5.07150913003587</v>
      </c>
      <c r="E95" s="13"/>
      <c r="F95" s="13"/>
      <c r="G95" s="13"/>
      <c r="H95" s="34"/>
      <c r="I95" s="10"/>
      <c r="J95" s="35"/>
      <c r="K95" s="35"/>
      <c r="L95" s="35"/>
    </row>
    <row r="96" customFormat="false" ht="15.75" hidden="false" customHeight="false" outlineLevel="0" collapsed="false">
      <c r="A96" s="26" t="n">
        <v>40663</v>
      </c>
      <c r="B96" s="12" t="n">
        <v>4.21829710909289</v>
      </c>
      <c r="C96" s="33" t="n">
        <v>4.44605924798751</v>
      </c>
      <c r="D96" s="33" t="n">
        <v>5.27008838556355</v>
      </c>
      <c r="E96" s="13"/>
      <c r="F96" s="13"/>
      <c r="G96" s="13"/>
      <c r="H96" s="34"/>
      <c r="I96" s="10"/>
      <c r="J96" s="35"/>
      <c r="K96" s="35"/>
      <c r="L96" s="35"/>
    </row>
    <row r="97" customFormat="false" ht="15.75" hidden="false" customHeight="false" outlineLevel="0" collapsed="false">
      <c r="A97" s="26" t="n">
        <v>40694</v>
      </c>
      <c r="B97" s="12" t="n">
        <v>4.34616716204768</v>
      </c>
      <c r="C97" s="33" t="n">
        <v>4.98903087731648</v>
      </c>
      <c r="D97" s="33" t="n">
        <v>5.20998318784698</v>
      </c>
      <c r="E97" s="13"/>
      <c r="F97" s="13"/>
      <c r="G97" s="13"/>
      <c r="H97" s="34"/>
      <c r="I97" s="10"/>
      <c r="J97" s="35"/>
      <c r="K97" s="35"/>
      <c r="L97" s="35"/>
    </row>
    <row r="98" customFormat="false" ht="15.75" hidden="false" customHeight="false" outlineLevel="0" collapsed="false">
      <c r="A98" s="26" t="n">
        <v>40724</v>
      </c>
      <c r="B98" s="12" t="n">
        <v>4.52895127619861</v>
      </c>
      <c r="C98" s="33" t="n">
        <v>5.17518985924936</v>
      </c>
      <c r="D98" s="33" t="n">
        <v>5.00945313989014</v>
      </c>
      <c r="E98" s="13"/>
      <c r="F98" s="13"/>
      <c r="G98" s="13"/>
      <c r="H98" s="34"/>
      <c r="I98" s="10"/>
      <c r="J98" s="35"/>
      <c r="K98" s="35"/>
      <c r="L98" s="35"/>
    </row>
    <row r="99" customFormat="false" ht="15.75" hidden="false" customHeight="false" outlineLevel="0" collapsed="false">
      <c r="A99" s="26" t="n">
        <v>40755</v>
      </c>
      <c r="B99" s="12" t="n">
        <v>4.24124551455116</v>
      </c>
      <c r="C99" s="33" t="n">
        <v>4.87485760262991</v>
      </c>
      <c r="D99" s="33" t="n">
        <v>4.71145503259318</v>
      </c>
      <c r="E99" s="13"/>
      <c r="F99" s="13"/>
      <c r="G99" s="13"/>
      <c r="H99" s="34"/>
      <c r="I99" s="10"/>
      <c r="J99" s="35"/>
      <c r="K99" s="35"/>
      <c r="L99" s="35"/>
    </row>
    <row r="100" customFormat="false" ht="15.75" hidden="false" customHeight="false" outlineLevel="0" collapsed="false">
      <c r="A100" s="26" t="n">
        <v>40786</v>
      </c>
      <c r="B100" s="12" t="n">
        <v>4.1633571608678</v>
      </c>
      <c r="C100" s="33" t="n">
        <v>4.8449713409122</v>
      </c>
      <c r="D100" s="33" t="n">
        <v>4.66723898545134</v>
      </c>
      <c r="E100" s="13"/>
      <c r="F100" s="13"/>
      <c r="G100" s="13"/>
      <c r="H100" s="34"/>
      <c r="I100" s="10"/>
      <c r="J100" s="35"/>
      <c r="K100" s="35"/>
      <c r="L100" s="35"/>
    </row>
    <row r="101" customFormat="false" ht="15.75" hidden="false" customHeight="false" outlineLevel="0" collapsed="false">
      <c r="A101" s="26" t="n">
        <v>40816</v>
      </c>
      <c r="B101" s="12" t="n">
        <v>3.97669266969356</v>
      </c>
      <c r="C101" s="33" t="n">
        <v>4.63448456803235</v>
      </c>
      <c r="D101" s="33" t="n">
        <v>4.48751602799076</v>
      </c>
      <c r="E101" s="13"/>
      <c r="F101" s="13"/>
      <c r="G101" s="13"/>
      <c r="H101" s="34"/>
      <c r="I101" s="10"/>
      <c r="J101" s="35"/>
      <c r="K101" s="35"/>
      <c r="L101" s="35"/>
    </row>
    <row r="102" customFormat="false" ht="15.75" hidden="false" customHeight="false" outlineLevel="0" collapsed="false">
      <c r="A102" s="26" t="n">
        <v>40847</v>
      </c>
      <c r="B102" s="12" t="n">
        <v>4.20705299763215</v>
      </c>
      <c r="C102" s="33" t="n">
        <v>5.28844936175921</v>
      </c>
      <c r="D102" s="33" t="n">
        <v>4.31961027399463</v>
      </c>
      <c r="E102" s="13"/>
      <c r="F102" s="13"/>
      <c r="G102" s="13"/>
      <c r="H102" s="34"/>
      <c r="I102" s="10"/>
      <c r="J102" s="35"/>
      <c r="K102" s="35"/>
      <c r="L102" s="35"/>
    </row>
    <row r="103" customFormat="false" ht="15.75" hidden="false" customHeight="false" outlineLevel="0" collapsed="false">
      <c r="A103" s="26" t="n">
        <v>40877</v>
      </c>
      <c r="B103" s="12" t="n">
        <v>3.49219944029051</v>
      </c>
      <c r="C103" s="33" t="n">
        <v>4.34214645803626</v>
      </c>
      <c r="D103" s="33" t="n">
        <v>3.85094868099711</v>
      </c>
      <c r="E103" s="13"/>
      <c r="F103" s="13"/>
      <c r="G103" s="13"/>
      <c r="H103" s="34"/>
      <c r="I103" s="10"/>
      <c r="J103" s="35"/>
      <c r="K103" s="35"/>
      <c r="L103" s="35"/>
    </row>
    <row r="104" customFormat="false" ht="15.75" hidden="false" customHeight="false" outlineLevel="0" collapsed="false">
      <c r="A104" s="26" t="n">
        <v>40908</v>
      </c>
      <c r="B104" s="12" t="n">
        <v>2.33047468150311</v>
      </c>
      <c r="C104" s="33" t="n">
        <v>2.57855566233363</v>
      </c>
      <c r="D104" s="33" t="n">
        <v>3.44839587225345</v>
      </c>
      <c r="E104" s="13"/>
      <c r="F104" s="13"/>
      <c r="G104" s="13"/>
      <c r="H104" s="34"/>
      <c r="I104" s="10"/>
      <c r="J104" s="35"/>
      <c r="K104" s="35"/>
      <c r="L104" s="35"/>
    </row>
    <row r="105" customFormat="false" ht="15.75" hidden="false" customHeight="false" outlineLevel="0" collapsed="false">
      <c r="A105" s="26" t="n">
        <v>40939</v>
      </c>
      <c r="B105" s="12" t="n">
        <v>1.76232603021691</v>
      </c>
      <c r="C105" s="33" t="n">
        <v>1.44871366324606</v>
      </c>
      <c r="D105" s="33" t="n">
        <v>3.14716943428945</v>
      </c>
      <c r="E105" s="13"/>
      <c r="F105" s="13"/>
      <c r="G105" s="13"/>
      <c r="H105" s="34"/>
      <c r="I105" s="10"/>
      <c r="J105" s="35"/>
      <c r="K105" s="35"/>
      <c r="L105" s="35"/>
    </row>
    <row r="106" customFormat="false" ht="15.75" hidden="false" customHeight="false" outlineLevel="0" collapsed="false">
      <c r="A106" s="26" t="n">
        <v>40968</v>
      </c>
      <c r="B106" s="12" t="n">
        <v>1.33045220905439</v>
      </c>
      <c r="C106" s="33" t="n">
        <v>0.8307717814239</v>
      </c>
      <c r="D106" s="33" t="n">
        <v>2.68174039723956</v>
      </c>
      <c r="E106" s="13"/>
      <c r="F106" s="13"/>
      <c r="G106" s="13"/>
      <c r="H106" s="34"/>
      <c r="I106" s="10"/>
      <c r="J106" s="35"/>
      <c r="K106" s="35"/>
      <c r="L106" s="35"/>
    </row>
    <row r="107" customFormat="false" ht="15.75" hidden="false" customHeight="false" outlineLevel="0" collapsed="false">
      <c r="A107" s="26" t="n">
        <v>40999</v>
      </c>
      <c r="B107" s="12" t="n">
        <v>1.28441707357829</v>
      </c>
      <c r="C107" s="33" t="n">
        <v>0.0213180071556129</v>
      </c>
      <c r="D107" s="33" t="n">
        <v>2.18175482254899</v>
      </c>
      <c r="E107" s="13"/>
      <c r="F107" s="13"/>
      <c r="G107" s="13"/>
      <c r="H107" s="34"/>
      <c r="I107" s="10"/>
      <c r="J107" s="35"/>
      <c r="K107" s="35"/>
      <c r="L107" s="35"/>
    </row>
    <row r="108" customFormat="false" ht="15.75" hidden="false" customHeight="false" outlineLevel="0" collapsed="false">
      <c r="A108" s="26" t="n">
        <v>41029</v>
      </c>
      <c r="B108" s="12" t="n">
        <v>1.68465889617202</v>
      </c>
      <c r="C108" s="33" t="n">
        <v>1.32015712536588</v>
      </c>
      <c r="D108" s="33" t="n">
        <v>1.76436759276115</v>
      </c>
      <c r="E108" s="13"/>
      <c r="F108" s="13"/>
      <c r="G108" s="13"/>
      <c r="H108" s="34"/>
      <c r="I108" s="10"/>
      <c r="J108" s="35"/>
      <c r="K108" s="35"/>
      <c r="L108" s="35"/>
    </row>
    <row r="109" customFormat="false" ht="15.75" hidden="false" customHeight="false" outlineLevel="0" collapsed="false">
      <c r="A109" s="26" t="n">
        <v>41060</v>
      </c>
      <c r="B109" s="12" t="n">
        <v>0.731077562896765</v>
      </c>
      <c r="C109" s="33" t="n">
        <v>-0.363528368563115</v>
      </c>
      <c r="D109" s="33" t="n">
        <v>1.29396587945743</v>
      </c>
      <c r="E109" s="13"/>
      <c r="F109" s="13"/>
      <c r="G109" s="13"/>
      <c r="H109" s="34"/>
      <c r="I109" s="10"/>
      <c r="J109" s="35"/>
      <c r="K109" s="35"/>
      <c r="L109" s="35"/>
    </row>
    <row r="110" customFormat="false" ht="15.75" hidden="false" customHeight="false" outlineLevel="0" collapsed="false">
      <c r="A110" s="26" t="n">
        <v>41090</v>
      </c>
      <c r="B110" s="12" t="n">
        <v>0.17727284430662</v>
      </c>
      <c r="C110" s="33" t="n">
        <v>-1.44234945618349</v>
      </c>
      <c r="D110" s="33" t="n">
        <v>0.821184933726649</v>
      </c>
      <c r="E110" s="13"/>
      <c r="F110" s="13"/>
      <c r="G110" s="13"/>
      <c r="H110" s="34"/>
      <c r="I110" s="10"/>
      <c r="J110" s="35"/>
      <c r="K110" s="35"/>
      <c r="L110" s="35"/>
    </row>
    <row r="111" customFormat="false" ht="15.75" hidden="false" customHeight="false" outlineLevel="0" collapsed="false">
      <c r="A111" s="26" t="n">
        <v>41121</v>
      </c>
      <c r="B111" s="12" t="n">
        <v>0.504332200681201</v>
      </c>
      <c r="C111" s="33" t="n">
        <v>-0.943028838509619</v>
      </c>
      <c r="D111" s="33" t="n">
        <v>0.634496550888408</v>
      </c>
      <c r="E111" s="13"/>
      <c r="F111" s="13"/>
      <c r="G111" s="13"/>
      <c r="H111" s="34"/>
      <c r="I111" s="10"/>
      <c r="J111" s="35"/>
      <c r="K111" s="35"/>
      <c r="L111" s="35"/>
    </row>
    <row r="112" customFormat="false" ht="15.75" hidden="false" customHeight="false" outlineLevel="0" collapsed="false">
      <c r="A112" s="26" t="n">
        <v>41152</v>
      </c>
      <c r="B112" s="12" t="n">
        <v>-0.116018345278912</v>
      </c>
      <c r="C112" s="33" t="n">
        <v>-1.86588294776905</v>
      </c>
      <c r="D112" s="33" t="n">
        <v>0.378346368293547</v>
      </c>
      <c r="E112" s="13"/>
      <c r="F112" s="13"/>
      <c r="G112" s="13"/>
      <c r="H112" s="34"/>
      <c r="I112" s="10"/>
      <c r="J112" s="35"/>
      <c r="K112" s="35"/>
      <c r="L112" s="35"/>
    </row>
    <row r="113" customFormat="false" ht="15.75" hidden="false" customHeight="false" outlineLevel="0" collapsed="false">
      <c r="A113" s="26" t="n">
        <v>41182</v>
      </c>
      <c r="B113" s="12" t="n">
        <v>-0.805440411557357</v>
      </c>
      <c r="C113" s="33" t="n">
        <v>-3.15408242788267</v>
      </c>
      <c r="D113" s="33" t="n">
        <v>0.00846921699446668</v>
      </c>
      <c r="E113" s="13"/>
      <c r="F113" s="13"/>
      <c r="G113" s="13"/>
      <c r="H113" s="34"/>
      <c r="I113" s="10"/>
      <c r="J113" s="35"/>
      <c r="K113" s="35"/>
      <c r="L113" s="35"/>
    </row>
    <row r="114" customFormat="false" ht="15.75" hidden="false" customHeight="false" outlineLevel="0" collapsed="false">
      <c r="A114" s="26" t="n">
        <v>41213</v>
      </c>
      <c r="B114" s="12" t="n">
        <v>-0.968479627476959</v>
      </c>
      <c r="C114" s="33" t="n">
        <v>-2.88298735865652</v>
      </c>
      <c r="D114" s="33" t="n">
        <v>-0.122404953703414</v>
      </c>
      <c r="E114" s="13"/>
      <c r="F114" s="13"/>
      <c r="G114" s="13"/>
      <c r="H114" s="34"/>
      <c r="I114" s="10"/>
      <c r="J114" s="35"/>
      <c r="K114" s="35"/>
      <c r="L114" s="35"/>
    </row>
    <row r="115" customFormat="false" ht="15.75" hidden="false" customHeight="false" outlineLevel="0" collapsed="false">
      <c r="A115" s="26" t="n">
        <v>41243</v>
      </c>
      <c r="B115" s="12" t="n">
        <v>-1.41546393096343</v>
      </c>
      <c r="C115" s="33" t="n">
        <v>-3.35904258885983</v>
      </c>
      <c r="D115" s="33" t="n">
        <v>-0.351306207055424</v>
      </c>
      <c r="E115" s="13"/>
      <c r="F115" s="13"/>
      <c r="G115" s="13"/>
      <c r="H115" s="34"/>
      <c r="I115" s="10"/>
      <c r="J115" s="35"/>
      <c r="K115" s="35"/>
      <c r="L115" s="35"/>
    </row>
    <row r="116" customFormat="false" ht="15.75" hidden="false" customHeight="false" outlineLevel="0" collapsed="false">
      <c r="A116" s="26" t="n">
        <v>41274</v>
      </c>
      <c r="B116" s="12" t="n">
        <v>-0.873030118694085</v>
      </c>
      <c r="C116" s="33" t="n">
        <v>-2.13121374143764</v>
      </c>
      <c r="D116" s="33" t="n">
        <v>-0.531503843544534</v>
      </c>
      <c r="E116" s="13"/>
      <c r="F116" s="13"/>
      <c r="G116" s="13"/>
      <c r="H116" s="34"/>
      <c r="I116" s="10"/>
      <c r="J116" s="35"/>
      <c r="K116" s="35"/>
      <c r="L116" s="35"/>
    </row>
    <row r="117" customFormat="false" ht="15.75" hidden="false" customHeight="false" outlineLevel="0" collapsed="false">
      <c r="A117" s="26" t="n">
        <v>41305</v>
      </c>
      <c r="B117" s="12" t="n">
        <v>-1.57090433681222</v>
      </c>
      <c r="C117" s="33" t="n">
        <v>-2.69026534928124</v>
      </c>
      <c r="D117" s="33" t="n">
        <v>-0.662917046417744</v>
      </c>
      <c r="E117" s="13"/>
      <c r="F117" s="13"/>
      <c r="G117" s="13"/>
      <c r="H117" s="34"/>
      <c r="I117" s="10"/>
      <c r="J117" s="35"/>
      <c r="K117" s="35"/>
      <c r="L117" s="35"/>
    </row>
    <row r="118" customFormat="false" ht="15.75" hidden="false" customHeight="false" outlineLevel="0" collapsed="false">
      <c r="A118" s="26" t="n">
        <v>41333</v>
      </c>
      <c r="B118" s="12" t="n">
        <v>-1.32799217367588</v>
      </c>
      <c r="C118" s="33" t="n">
        <v>-2.59130090666179</v>
      </c>
      <c r="D118" s="33" t="n">
        <v>-0.718479673598627</v>
      </c>
      <c r="E118" s="13"/>
      <c r="F118" s="13"/>
      <c r="G118" s="13"/>
      <c r="H118" s="34"/>
      <c r="I118" s="10"/>
      <c r="J118" s="35"/>
      <c r="K118" s="35"/>
      <c r="L118" s="35"/>
    </row>
    <row r="119" customFormat="false" ht="15.75" hidden="false" customHeight="false" outlineLevel="0" collapsed="false">
      <c r="A119" s="26" t="n">
        <v>41364</v>
      </c>
      <c r="B119" s="12" t="n">
        <v>-1.60575999165412</v>
      </c>
      <c r="C119" s="33" t="n">
        <v>-2.70426167749475</v>
      </c>
      <c r="D119" s="33" t="n">
        <v>-0.816752007740673</v>
      </c>
      <c r="E119" s="13"/>
      <c r="F119" s="13"/>
      <c r="G119" s="13"/>
      <c r="H119" s="34"/>
      <c r="I119" s="10"/>
      <c r="J119" s="35"/>
      <c r="K119" s="35"/>
      <c r="L119" s="35"/>
    </row>
    <row r="120" customFormat="false" ht="15.75" hidden="false" customHeight="false" outlineLevel="0" collapsed="false">
      <c r="A120" s="26" t="n">
        <v>41394</v>
      </c>
      <c r="B120" s="12" t="n">
        <v>-2.27891088479821</v>
      </c>
      <c r="C120" s="33" t="n">
        <v>-3.60705807027044</v>
      </c>
      <c r="D120" s="33" t="n">
        <v>-0.819942213161151</v>
      </c>
      <c r="E120" s="13"/>
      <c r="F120" s="13"/>
      <c r="G120" s="13"/>
      <c r="H120" s="34"/>
      <c r="I120" s="10"/>
      <c r="J120" s="35"/>
      <c r="K120" s="35"/>
      <c r="L120" s="35"/>
    </row>
    <row r="121" customFormat="false" ht="15.75" hidden="false" customHeight="false" outlineLevel="0" collapsed="false">
      <c r="A121" s="26" t="n">
        <v>41425</v>
      </c>
      <c r="B121" s="12" t="n">
        <v>-2.50649711713564</v>
      </c>
      <c r="C121" s="33" t="n">
        <v>-3.73412170544397</v>
      </c>
      <c r="D121" s="33" t="n">
        <v>-0.992887737155279</v>
      </c>
      <c r="E121" s="13"/>
      <c r="F121" s="13"/>
      <c r="G121" s="13"/>
      <c r="H121" s="34"/>
      <c r="I121" s="10"/>
      <c r="J121" s="35"/>
      <c r="K121" s="35"/>
      <c r="L121" s="35"/>
    </row>
    <row r="122" customFormat="false" ht="15.75" hidden="false" customHeight="false" outlineLevel="0" collapsed="false">
      <c r="A122" s="26" t="n">
        <v>41455</v>
      </c>
      <c r="B122" s="12" t="n">
        <v>-3.01931805093727</v>
      </c>
      <c r="C122" s="33" t="n">
        <v>-4.19554474940301</v>
      </c>
      <c r="D122" s="33" t="n">
        <v>-1.00212108748666</v>
      </c>
      <c r="E122" s="13"/>
      <c r="F122" s="13"/>
      <c r="G122" s="13"/>
      <c r="H122" s="34"/>
      <c r="I122" s="10"/>
      <c r="J122" s="35"/>
      <c r="K122" s="35"/>
      <c r="L122" s="35"/>
    </row>
    <row r="123" customFormat="false" ht="15.75" hidden="false" customHeight="false" outlineLevel="0" collapsed="false">
      <c r="A123" s="26" t="n">
        <v>41486</v>
      </c>
      <c r="B123" s="12" t="n">
        <v>-3.31724759543582</v>
      </c>
      <c r="C123" s="33" t="n">
        <v>-4.06183740877842</v>
      </c>
      <c r="D123" s="33" t="n">
        <v>-1.10233428462367</v>
      </c>
      <c r="E123" s="13"/>
      <c r="F123" s="13"/>
      <c r="G123" s="13"/>
      <c r="H123" s="34"/>
      <c r="I123" s="10"/>
      <c r="J123" s="35"/>
      <c r="K123" s="35"/>
      <c r="L123" s="35"/>
    </row>
    <row r="124" customFormat="false" ht="15.75" hidden="false" customHeight="false" outlineLevel="0" collapsed="false">
      <c r="A124" s="26" t="n">
        <v>41517</v>
      </c>
      <c r="B124" s="12" t="n">
        <v>-3.5013141281022</v>
      </c>
      <c r="C124" s="33" t="n">
        <v>-4.52676654550485</v>
      </c>
      <c r="D124" s="33" t="n">
        <v>-1.17508258890997</v>
      </c>
      <c r="E124" s="13"/>
      <c r="F124" s="13"/>
      <c r="G124" s="13"/>
      <c r="H124" s="34"/>
      <c r="I124" s="10"/>
      <c r="J124" s="35"/>
      <c r="K124" s="35"/>
      <c r="L124" s="35"/>
    </row>
    <row r="125" customFormat="false" ht="15.75" hidden="false" customHeight="false" outlineLevel="0" collapsed="false">
      <c r="A125" s="26" t="n">
        <v>41547</v>
      </c>
      <c r="B125" s="12" t="n">
        <v>-3.50648896077491</v>
      </c>
      <c r="C125" s="33" t="n">
        <v>-4.15646533133746</v>
      </c>
      <c r="D125" s="33" t="n">
        <v>-1.09942959433066</v>
      </c>
      <c r="E125" s="13"/>
      <c r="F125" s="13"/>
      <c r="G125" s="13"/>
      <c r="H125" s="34"/>
      <c r="I125" s="10"/>
      <c r="J125" s="35"/>
      <c r="K125" s="35"/>
      <c r="L125" s="35"/>
    </row>
    <row r="126" customFormat="false" ht="15.75" hidden="false" customHeight="false" outlineLevel="0" collapsed="false">
      <c r="A126" s="26" t="n">
        <v>41578</v>
      </c>
      <c r="B126" s="12" t="n">
        <v>-3.68460372997298</v>
      </c>
      <c r="C126" s="33" t="n">
        <v>-4.89144907864422</v>
      </c>
      <c r="D126" s="33" t="n">
        <v>-1.25721456866122</v>
      </c>
      <c r="E126" s="13"/>
      <c r="F126" s="13"/>
      <c r="G126" s="13"/>
      <c r="H126" s="34"/>
      <c r="I126" s="10"/>
      <c r="J126" s="35"/>
      <c r="K126" s="35"/>
      <c r="L126" s="35"/>
    </row>
    <row r="127" customFormat="false" ht="15.75" hidden="false" customHeight="false" outlineLevel="0" collapsed="false">
      <c r="A127" s="26" t="n">
        <v>41608</v>
      </c>
      <c r="B127" s="12" t="n">
        <v>-4.29550763840481</v>
      </c>
      <c r="C127" s="33" t="n">
        <v>-5.90884997773075</v>
      </c>
      <c r="D127" s="33" t="n">
        <v>-1.52946928566647</v>
      </c>
      <c r="E127" s="13"/>
      <c r="F127" s="13"/>
      <c r="G127" s="13"/>
      <c r="H127" s="34"/>
      <c r="I127" s="10"/>
      <c r="J127" s="35"/>
      <c r="K127" s="35"/>
      <c r="L127" s="35"/>
    </row>
    <row r="128" customFormat="false" ht="15.75" hidden="false" customHeight="false" outlineLevel="0" collapsed="false">
      <c r="A128" s="26" t="n">
        <v>41639</v>
      </c>
      <c r="B128" s="12" t="n">
        <v>-3.73558259863579</v>
      </c>
      <c r="C128" s="33" t="n">
        <v>-5.23093465589978</v>
      </c>
      <c r="D128" s="33" t="n">
        <v>-1.2782679011729</v>
      </c>
      <c r="E128" s="13"/>
      <c r="F128" s="13"/>
      <c r="G128" s="13"/>
      <c r="H128" s="34"/>
      <c r="I128" s="10"/>
      <c r="J128" s="35"/>
      <c r="K128" s="35"/>
      <c r="L128" s="35"/>
    </row>
    <row r="129" customFormat="false" ht="15.75" hidden="false" customHeight="false" outlineLevel="0" collapsed="false">
      <c r="A129" s="26" t="n">
        <v>41670</v>
      </c>
      <c r="B129" s="12" t="n">
        <v>-3.51766424669531</v>
      </c>
      <c r="C129" s="33" t="n">
        <v>-4.92636240313454</v>
      </c>
      <c r="D129" s="33" t="n">
        <v>-1.27129759686607</v>
      </c>
      <c r="E129" s="13"/>
      <c r="F129" s="13"/>
      <c r="G129" s="13"/>
      <c r="H129" s="34"/>
      <c r="I129" s="10"/>
      <c r="J129" s="35"/>
      <c r="K129" s="35"/>
      <c r="L129" s="35"/>
    </row>
    <row r="130" customFormat="false" ht="15.75" hidden="false" customHeight="false" outlineLevel="0" collapsed="false">
      <c r="A130" s="26" t="n">
        <v>41698</v>
      </c>
      <c r="B130" s="12" t="n">
        <v>-3.5713677455302</v>
      </c>
      <c r="C130" s="33" t="n">
        <v>-5.10246959726771</v>
      </c>
      <c r="D130" s="33" t="n">
        <v>-1.20521653077105</v>
      </c>
      <c r="E130" s="13"/>
      <c r="F130" s="13"/>
      <c r="G130" s="13"/>
      <c r="H130" s="34"/>
      <c r="I130" s="10"/>
      <c r="J130" s="35"/>
      <c r="K130" s="35"/>
      <c r="L130" s="35"/>
    </row>
    <row r="131" customFormat="false" ht="15.75" hidden="false" customHeight="false" outlineLevel="0" collapsed="false">
      <c r="A131" s="26" t="n">
        <v>41729</v>
      </c>
      <c r="B131" s="12" t="n">
        <v>-3.2951470223249</v>
      </c>
      <c r="C131" s="33" t="n">
        <v>-4.35781568955244</v>
      </c>
      <c r="D131" s="33" t="n">
        <v>-1.08549907590361</v>
      </c>
      <c r="E131" s="13"/>
      <c r="F131" s="13"/>
      <c r="G131" s="13"/>
      <c r="H131" s="34"/>
      <c r="I131" s="10"/>
      <c r="J131" s="35"/>
      <c r="K131" s="35"/>
      <c r="L131" s="35"/>
    </row>
    <row r="132" customFormat="false" ht="15.75" hidden="false" customHeight="false" outlineLevel="0" collapsed="false">
      <c r="A132" s="26" t="n">
        <v>41759</v>
      </c>
      <c r="B132" s="12" t="n">
        <v>-3.1470109178566</v>
      </c>
      <c r="C132" s="33" t="n">
        <v>-4.40272651288788</v>
      </c>
      <c r="D132" s="33" t="n">
        <v>-1.0668153524186</v>
      </c>
      <c r="E132" s="13"/>
      <c r="F132" s="13"/>
      <c r="G132" s="13"/>
      <c r="H132" s="34"/>
      <c r="I132" s="10"/>
      <c r="J132" s="35"/>
      <c r="K132" s="35"/>
      <c r="L132" s="35"/>
    </row>
    <row r="133" customFormat="false" ht="15.75" hidden="false" customHeight="false" outlineLevel="0" collapsed="false">
      <c r="A133" s="26" t="n">
        <v>41790</v>
      </c>
      <c r="B133" s="12" t="n">
        <v>-3.18596545831934</v>
      </c>
      <c r="C133" s="33" t="n">
        <v>-4.68535531453393</v>
      </c>
      <c r="D133" s="33" t="n">
        <v>-1.00418081934105</v>
      </c>
      <c r="E133" s="13"/>
      <c r="F133" s="13"/>
      <c r="G133" s="13"/>
      <c r="H133" s="34"/>
      <c r="I133" s="10"/>
      <c r="J133" s="35"/>
      <c r="K133" s="35"/>
      <c r="L133" s="35"/>
    </row>
    <row r="134" customFormat="false" ht="15.75" hidden="false" customHeight="false" outlineLevel="0" collapsed="false">
      <c r="A134" s="26" t="n">
        <v>41820</v>
      </c>
      <c r="B134" s="12" t="n">
        <v>-2.31951061010524</v>
      </c>
      <c r="C134" s="33" t="n">
        <v>-3.13716445259669</v>
      </c>
      <c r="D134" s="33" t="n">
        <v>-0.887635859146285</v>
      </c>
      <c r="E134" s="13"/>
      <c r="F134" s="13"/>
      <c r="G134" s="13"/>
      <c r="H134" s="34"/>
      <c r="I134" s="10"/>
      <c r="J134" s="35"/>
      <c r="K134" s="35"/>
      <c r="L134" s="35"/>
    </row>
    <row r="135" customFormat="false" ht="15.75" hidden="false" customHeight="false" outlineLevel="0" collapsed="false">
      <c r="A135" s="26" t="n">
        <v>41851</v>
      </c>
      <c r="B135" s="12" t="n">
        <v>-2.63538973671801</v>
      </c>
      <c r="C135" s="33" t="n">
        <v>-3.88243031366159</v>
      </c>
      <c r="D135" s="33" t="n">
        <v>-0.838743034798628</v>
      </c>
      <c r="E135" s="13"/>
      <c r="F135" s="13"/>
      <c r="G135" s="13"/>
      <c r="H135" s="34"/>
      <c r="I135" s="10"/>
      <c r="J135" s="35"/>
      <c r="K135" s="35"/>
      <c r="L135" s="35"/>
    </row>
    <row r="136" customFormat="false" ht="15.75" hidden="false" customHeight="false" outlineLevel="0" collapsed="false">
      <c r="A136" s="26" t="n">
        <v>41882</v>
      </c>
      <c r="B136" s="12" t="n">
        <v>-2.55253394477297</v>
      </c>
      <c r="C136" s="33" t="n">
        <v>-3.8009120572832</v>
      </c>
      <c r="D136" s="33" t="n">
        <v>-0.839841970997979</v>
      </c>
      <c r="E136" s="13"/>
      <c r="F136" s="13"/>
      <c r="G136" s="13"/>
      <c r="H136" s="34"/>
      <c r="I136" s="10"/>
      <c r="J136" s="35"/>
      <c r="K136" s="35"/>
      <c r="L136" s="35"/>
    </row>
    <row r="137" customFormat="false" ht="15.75" hidden="false" customHeight="false" outlineLevel="0" collapsed="false">
      <c r="A137" s="26" t="n">
        <v>41912</v>
      </c>
      <c r="B137" s="12" t="n">
        <v>-2.31367614493926</v>
      </c>
      <c r="C137" s="33" t="n">
        <v>-3.3043991591556</v>
      </c>
      <c r="D137" s="33" t="n">
        <v>-0.750681842017376</v>
      </c>
      <c r="E137" s="13"/>
      <c r="F137" s="13"/>
      <c r="G137" s="13"/>
      <c r="H137" s="34"/>
      <c r="I137" s="10"/>
      <c r="J137" s="35"/>
      <c r="K137" s="35"/>
      <c r="L137" s="35"/>
    </row>
    <row r="138" customFormat="false" ht="15.75" hidden="false" customHeight="false" outlineLevel="0" collapsed="false">
      <c r="A138" s="26" t="n">
        <v>41943</v>
      </c>
      <c r="B138" s="12" t="n">
        <v>-2.10404959787822</v>
      </c>
      <c r="C138" s="33" t="n">
        <v>-3.07624739692882</v>
      </c>
      <c r="D138" s="33" t="n">
        <v>-0.703037092819625</v>
      </c>
      <c r="E138" s="13"/>
      <c r="F138" s="13"/>
      <c r="G138" s="13"/>
      <c r="H138" s="34"/>
      <c r="I138" s="10"/>
      <c r="J138" s="35"/>
      <c r="K138" s="35"/>
      <c r="L138" s="35"/>
    </row>
    <row r="139" customFormat="false" ht="15.75" hidden="false" customHeight="false" outlineLevel="0" collapsed="false">
      <c r="A139" s="26" t="n">
        <v>41973</v>
      </c>
      <c r="B139" s="12" t="n">
        <v>-1.66236639854717</v>
      </c>
      <c r="C139" s="33" t="n">
        <v>-2.61447395261557</v>
      </c>
      <c r="D139" s="33" t="n">
        <v>-0.596559570292665</v>
      </c>
      <c r="E139" s="13"/>
      <c r="F139" s="13"/>
      <c r="G139" s="13"/>
      <c r="H139" s="34"/>
      <c r="I139" s="10"/>
      <c r="J139" s="35"/>
      <c r="K139" s="35"/>
      <c r="L139" s="35"/>
    </row>
    <row r="140" customFormat="false" ht="15.75" hidden="false" customHeight="false" outlineLevel="0" collapsed="false">
      <c r="A140" s="26" t="n">
        <v>42004</v>
      </c>
      <c r="B140" s="12" t="n">
        <v>-1.56029726236703</v>
      </c>
      <c r="C140" s="33" t="n">
        <v>-2.3316894102123</v>
      </c>
      <c r="D140" s="33" t="n">
        <v>-0.550826720549902</v>
      </c>
      <c r="E140" s="13"/>
      <c r="F140" s="13"/>
      <c r="G140" s="13"/>
      <c r="H140" s="34"/>
      <c r="I140" s="10"/>
      <c r="J140" s="35"/>
      <c r="K140" s="35"/>
      <c r="L140" s="35"/>
    </row>
    <row r="141" customFormat="false" ht="15.75" hidden="false" customHeight="false" outlineLevel="0" collapsed="false">
      <c r="A141" s="26" t="n">
        <v>42035</v>
      </c>
      <c r="B141" s="12" t="n">
        <v>-1.777419431966</v>
      </c>
      <c r="C141" s="33" t="n">
        <v>-2.75870788179102</v>
      </c>
      <c r="D141" s="33" t="n">
        <v>-0.597518545551712</v>
      </c>
      <c r="E141" s="13"/>
      <c r="F141" s="13"/>
      <c r="G141" s="13"/>
      <c r="H141" s="34"/>
      <c r="I141" s="10"/>
      <c r="J141" s="35"/>
      <c r="K141" s="35"/>
      <c r="L141" s="35"/>
    </row>
    <row r="142" customFormat="false" ht="15.75" hidden="false" customHeight="false" outlineLevel="0" collapsed="false">
      <c r="A142" s="26" t="n">
        <v>42063</v>
      </c>
      <c r="B142" s="12" t="n">
        <v>-2.01814263295624</v>
      </c>
      <c r="C142" s="33" t="n">
        <v>-2.99292101342177</v>
      </c>
      <c r="D142" s="33" t="n">
        <v>-0.5497905280058</v>
      </c>
      <c r="E142" s="13"/>
      <c r="F142" s="13"/>
      <c r="G142" s="13"/>
      <c r="H142" s="34"/>
      <c r="I142" s="10"/>
      <c r="J142" s="35"/>
      <c r="K142" s="35"/>
      <c r="L142" s="35"/>
    </row>
    <row r="143" customFormat="false" ht="15.75" hidden="false" customHeight="false" outlineLevel="0" collapsed="false">
      <c r="A143" s="26" t="n">
        <v>42094</v>
      </c>
      <c r="B143" s="12" t="n">
        <v>-1.43786351180418</v>
      </c>
      <c r="C143" s="33" t="n">
        <v>-2.19579117740412</v>
      </c>
      <c r="D143" s="33" t="n">
        <v>-0.386686066415054</v>
      </c>
      <c r="E143" s="13"/>
      <c r="F143" s="13"/>
      <c r="G143" s="13"/>
      <c r="H143" s="34"/>
      <c r="I143" s="10"/>
      <c r="J143" s="35"/>
      <c r="K143" s="35"/>
      <c r="L143" s="35"/>
    </row>
    <row r="144" customFormat="false" ht="15.75" hidden="false" customHeight="false" outlineLevel="0" collapsed="false">
      <c r="A144" s="26" t="n">
        <v>42124</v>
      </c>
      <c r="B144" s="12" t="n">
        <v>-1.40314193403025</v>
      </c>
      <c r="C144" s="33" t="n">
        <v>-2.19282870029606</v>
      </c>
      <c r="D144" s="33" t="n">
        <v>-0.279383599951577</v>
      </c>
      <c r="E144" s="13"/>
      <c r="F144" s="13"/>
      <c r="G144" s="13"/>
      <c r="H144" s="34"/>
      <c r="I144" s="10"/>
      <c r="J144" s="35"/>
      <c r="K144" s="35"/>
      <c r="L144" s="35"/>
    </row>
    <row r="145" customFormat="false" ht="15.75" hidden="false" customHeight="false" outlineLevel="0" collapsed="false">
      <c r="A145" s="26" t="n">
        <v>42155</v>
      </c>
      <c r="B145" s="12" t="n">
        <v>-1.19649256446938</v>
      </c>
      <c r="C145" s="33" t="n">
        <v>-1.89832072814764</v>
      </c>
      <c r="D145" s="33" t="n">
        <v>-0.194932682185578</v>
      </c>
      <c r="E145" s="13"/>
      <c r="F145" s="13"/>
      <c r="G145" s="13"/>
      <c r="H145" s="34"/>
      <c r="I145" s="10"/>
      <c r="J145" s="35"/>
      <c r="K145" s="35"/>
      <c r="L145" s="35"/>
    </row>
    <row r="146" customFormat="false" ht="15.75" hidden="false" customHeight="false" outlineLevel="0" collapsed="false">
      <c r="A146" s="26" t="n">
        <v>42185</v>
      </c>
      <c r="B146" s="12" t="n">
        <v>-1.01954163144284</v>
      </c>
      <c r="C146" s="33" t="n">
        <v>-1.60582062239596</v>
      </c>
      <c r="D146" s="33" t="n">
        <v>0.0375231437936163</v>
      </c>
      <c r="E146" s="13"/>
      <c r="F146" s="13"/>
      <c r="G146" s="13"/>
      <c r="H146" s="34"/>
      <c r="I146" s="10"/>
      <c r="J146" s="35"/>
      <c r="K146" s="35"/>
      <c r="L146" s="35"/>
    </row>
    <row r="147" customFormat="false" ht="15.75" hidden="false" customHeight="false" outlineLevel="0" collapsed="false">
      <c r="A147" s="26" t="n">
        <v>42216</v>
      </c>
      <c r="B147" s="12" t="n">
        <v>-0.610966199767771</v>
      </c>
      <c r="C147" s="33" t="n">
        <v>-1.07080113343705</v>
      </c>
      <c r="D147" s="33" t="n">
        <v>0.218052972737226</v>
      </c>
      <c r="E147" s="13"/>
      <c r="F147" s="13"/>
      <c r="G147" s="13"/>
      <c r="H147" s="34"/>
      <c r="I147" s="10"/>
      <c r="J147" s="35"/>
      <c r="K147" s="35"/>
      <c r="L147" s="35"/>
    </row>
    <row r="148" customFormat="false" ht="15.75" hidden="false" customHeight="false" outlineLevel="0" collapsed="false">
      <c r="A148" s="26" t="n">
        <v>42247</v>
      </c>
      <c r="B148" s="12" t="n">
        <v>-0.477215481725723</v>
      </c>
      <c r="C148" s="33" t="n">
        <v>-0.801206631244178</v>
      </c>
      <c r="D148" s="33" t="n">
        <v>0.274842850138546</v>
      </c>
      <c r="E148" s="13"/>
      <c r="F148" s="13"/>
      <c r="G148" s="13"/>
      <c r="H148" s="34"/>
      <c r="I148" s="10"/>
      <c r="J148" s="35"/>
      <c r="K148" s="35"/>
      <c r="L148" s="35"/>
    </row>
    <row r="149" customFormat="false" ht="15.75" hidden="false" customHeight="false" outlineLevel="0" collapsed="false">
      <c r="A149" s="26" t="n">
        <v>42277</v>
      </c>
      <c r="B149" s="12" t="n">
        <v>-0.467282890553999</v>
      </c>
      <c r="C149" s="33" t="n">
        <v>-0.905052934639328</v>
      </c>
      <c r="D149" s="33" t="n">
        <v>0.3550932615632</v>
      </c>
      <c r="E149" s="13"/>
      <c r="F149" s="13"/>
      <c r="G149" s="13"/>
      <c r="H149" s="34"/>
      <c r="I149" s="10"/>
      <c r="J149" s="35"/>
      <c r="K149" s="35"/>
      <c r="L149" s="35"/>
    </row>
    <row r="150" customFormat="false" ht="15.75" hidden="false" customHeight="false" outlineLevel="0" collapsed="false">
      <c r="A150" s="26" t="n">
        <v>42308</v>
      </c>
      <c r="B150" s="12" t="n">
        <v>-0.519778238688262</v>
      </c>
      <c r="C150" s="33" t="n">
        <v>-1.16078055678678</v>
      </c>
      <c r="D150" s="33" t="n">
        <v>0.497349031943961</v>
      </c>
      <c r="E150" s="13"/>
      <c r="F150" s="13"/>
      <c r="G150" s="13"/>
      <c r="H150" s="34"/>
      <c r="I150" s="10"/>
      <c r="J150" s="35"/>
      <c r="K150" s="35"/>
      <c r="L150" s="35"/>
    </row>
    <row r="151" customFormat="false" ht="15.75" hidden="false" customHeight="false" outlineLevel="0" collapsed="false">
      <c r="A151" s="26" t="n">
        <v>42338</v>
      </c>
      <c r="B151" s="12" t="n">
        <v>0.523369394158713</v>
      </c>
      <c r="C151" s="33" t="n">
        <v>0.217619261977031</v>
      </c>
      <c r="D151" s="33" t="n">
        <v>0.803157955597733</v>
      </c>
      <c r="E151" s="13"/>
      <c r="F151" s="13"/>
      <c r="G151" s="13"/>
      <c r="H151" s="34"/>
      <c r="I151" s="10"/>
      <c r="J151" s="35"/>
      <c r="K151" s="35"/>
      <c r="L151" s="35"/>
    </row>
    <row r="152" customFormat="false" ht="15.75" hidden="false" customHeight="false" outlineLevel="0" collapsed="false">
      <c r="A152" s="26" t="n">
        <v>42369</v>
      </c>
      <c r="B152" s="13" t="n">
        <v>-0.35137305953834</v>
      </c>
      <c r="C152" s="33" t="n">
        <v>-0.722456699276652</v>
      </c>
      <c r="D152" s="33" t="n">
        <v>0.737355002577811</v>
      </c>
      <c r="E152" s="13"/>
      <c r="F152" s="13"/>
      <c r="G152" s="13"/>
      <c r="H152" s="34"/>
      <c r="I152" s="10"/>
      <c r="J152" s="35"/>
      <c r="K152" s="35"/>
      <c r="L152" s="35"/>
    </row>
    <row r="153" customFormat="false" ht="15.75" hidden="false" customHeight="false" outlineLevel="0" collapsed="false">
      <c r="A153" s="26" t="n">
        <v>42400</v>
      </c>
      <c r="B153" s="13" t="n">
        <v>-0.153419937959498</v>
      </c>
      <c r="C153" s="33" t="n">
        <v>-0.910181195171578</v>
      </c>
      <c r="D153" s="33" t="n">
        <v>0.855600710618964</v>
      </c>
      <c r="E153" s="13"/>
      <c r="F153" s="13"/>
      <c r="G153" s="13"/>
      <c r="H153" s="34"/>
      <c r="I153" s="10"/>
      <c r="J153" s="35"/>
      <c r="K153" s="35"/>
      <c r="L153" s="35"/>
    </row>
    <row r="154" customFormat="false" ht="15.75" hidden="false" customHeight="false" outlineLevel="0" collapsed="false">
      <c r="A154" s="26" t="n">
        <v>42429</v>
      </c>
      <c r="B154" s="13" t="n">
        <v>0.611403670576394</v>
      </c>
      <c r="C154" s="33" t="n">
        <v>0.266784335207504</v>
      </c>
      <c r="D154" s="33" t="n">
        <v>1.00545827080485</v>
      </c>
      <c r="E154" s="13"/>
      <c r="F154" s="13"/>
      <c r="G154" s="13"/>
      <c r="H154" s="34"/>
      <c r="I154" s="10"/>
      <c r="J154" s="35"/>
      <c r="K154" s="35"/>
      <c r="L154" s="35"/>
    </row>
    <row r="155" customFormat="false" ht="15.75" hidden="false" customHeight="false" outlineLevel="0" collapsed="false">
      <c r="A155" s="26" t="n">
        <v>42460</v>
      </c>
      <c r="B155" s="13" t="n">
        <v>0.254061999955435</v>
      </c>
      <c r="C155" s="33" t="n">
        <v>-0.398520674072633</v>
      </c>
      <c r="D155" s="33" t="n">
        <v>1.10264835829081</v>
      </c>
      <c r="E155" s="13"/>
      <c r="F155" s="13"/>
      <c r="G155" s="13"/>
      <c r="H155" s="34"/>
      <c r="I155" s="10"/>
      <c r="J155" s="35"/>
      <c r="K155" s="35"/>
      <c r="L155" s="35"/>
    </row>
    <row r="156" customFormat="false" ht="15.75" hidden="false" customHeight="false" outlineLevel="0" collapsed="false">
      <c r="A156" s="26" t="n">
        <v>42490</v>
      </c>
      <c r="B156" s="13" t="n">
        <v>0.366504414334434</v>
      </c>
      <c r="C156" s="33" t="n">
        <v>-0.638906987265841</v>
      </c>
      <c r="D156" s="33" t="n">
        <v>1.168490834294</v>
      </c>
    </row>
    <row r="157" customFormat="false" ht="15.75" hidden="false" customHeight="false" outlineLevel="0" collapsed="false">
      <c r="A157" s="26" t="n">
        <v>42521</v>
      </c>
      <c r="B157" s="13" t="n">
        <v>0.78401981021885</v>
      </c>
      <c r="C157" s="33" t="n">
        <v>0.33260299395097</v>
      </c>
      <c r="D157" s="33" t="n">
        <v>1.47197565160497</v>
      </c>
    </row>
    <row r="158" customFormat="false" ht="15.75" hidden="false" customHeight="false" outlineLevel="0" collapsed="false">
      <c r="A158" s="26" t="n">
        <v>42551</v>
      </c>
      <c r="B158" s="13" t="n">
        <v>0.58145448246798</v>
      </c>
      <c r="C158" s="33" t="n">
        <v>-0.0596830729488018</v>
      </c>
      <c r="D158" s="33" t="n">
        <v>1.39862264664201</v>
      </c>
    </row>
    <row r="159" customFormat="false" ht="15.75" hidden="false" customHeight="false" outlineLevel="0" collapsed="false">
      <c r="A159" s="26" t="n">
        <v>42582</v>
      </c>
      <c r="B159" s="13" t="n">
        <v>0.401358089471571</v>
      </c>
      <c r="C159" s="33" t="n">
        <v>-0.56528639695973</v>
      </c>
      <c r="D159" s="13" t="n">
        <v>1.40350100561204</v>
      </c>
    </row>
    <row r="160" customFormat="false" ht="15.75" hidden="false" customHeight="false" outlineLevel="0" collapsed="false">
      <c r="A160" s="26" t="n">
        <v>42613</v>
      </c>
      <c r="B160" s="13" t="n">
        <v>0.659526773913521</v>
      </c>
      <c r="C160" s="33" t="n">
        <v>-0.192165882683226</v>
      </c>
      <c r="D160" s="13" t="n">
        <v>1.52016177809444</v>
      </c>
    </row>
    <row r="161" customFormat="false" ht="15.75" hidden="false" customHeight="false" outlineLevel="0" collapsed="false">
      <c r="A161" s="26" t="n">
        <v>42643</v>
      </c>
      <c r="B161" s="13" t="n">
        <v>0.886812252361069</v>
      </c>
      <c r="C161" s="33" t="n">
        <v>-0.203923467433897</v>
      </c>
      <c r="D161" s="13" t="n">
        <v>1.605604635988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0.66"/>
    <col collapsed="false" customWidth="true" hidden="false" outlineLevel="0" max="3" min="2" style="25" width="23.33"/>
    <col collapsed="false" customWidth="false" hidden="false" outlineLevel="0" max="5" min="4" style="25" width="9.11"/>
    <col collapsed="false" customWidth="true" hidden="false" outlineLevel="0" max="7" min="6" style="25" width="17.11"/>
    <col collapsed="false" customWidth="false" hidden="false" outlineLevel="0" max="16384" min="8" style="25" width="9.11"/>
  </cols>
  <sheetData>
    <row r="1" customFormat="false" ht="15.75" hidden="false" customHeight="false" outlineLevel="0" collapsed="false">
      <c r="A1" s="4" t="s">
        <v>201</v>
      </c>
    </row>
    <row r="2" customFormat="false" ht="15.75" hidden="false" customHeight="false" outlineLevel="0" collapsed="false">
      <c r="A2" s="4" t="s">
        <v>202</v>
      </c>
    </row>
    <row r="3" customFormat="false" ht="9" hidden="false" customHeight="true" outlineLevel="0" collapsed="false">
      <c r="A3" s="6"/>
    </row>
    <row r="4" customFormat="false" ht="15.75" hidden="false" customHeight="false" outlineLevel="0" collapsed="false">
      <c r="A4" s="7" t="s">
        <v>193</v>
      </c>
    </row>
    <row r="5" customFormat="false" ht="15.75" hidden="false" customHeight="false" outlineLevel="0" collapsed="false">
      <c r="A5" s="7" t="s">
        <v>194</v>
      </c>
    </row>
    <row r="7" customFormat="false" ht="75" hidden="false" customHeight="false" outlineLevel="0" collapsed="false">
      <c r="A7" s="9" t="s">
        <v>4</v>
      </c>
      <c r="B7" s="9" t="s">
        <v>203</v>
      </c>
      <c r="C7" s="9" t="s">
        <v>204</v>
      </c>
      <c r="E7" s="36"/>
      <c r="F7" s="36"/>
    </row>
    <row r="8" customFormat="false" ht="45" hidden="false" customHeight="false" outlineLevel="0" collapsed="false">
      <c r="A8" s="9" t="s">
        <v>8</v>
      </c>
      <c r="B8" s="9" t="s">
        <v>205</v>
      </c>
      <c r="C8" s="9" t="s">
        <v>206</v>
      </c>
    </row>
    <row r="9" customFormat="false" ht="15.75" hidden="false" customHeight="false" outlineLevel="0" collapsed="false">
      <c r="A9" s="37" t="s">
        <v>124</v>
      </c>
    </row>
    <row r="10" customFormat="false" ht="15.75" hidden="false" customHeight="false" outlineLevel="0" collapsed="false">
      <c r="A10" s="37" t="s">
        <v>125</v>
      </c>
    </row>
    <row r="11" customFormat="false" ht="15.75" hidden="false" customHeight="false" outlineLevel="0" collapsed="false">
      <c r="A11" s="37" t="s">
        <v>126</v>
      </c>
    </row>
    <row r="12" customFormat="false" ht="15.75" hidden="false" customHeight="false" outlineLevel="0" collapsed="false">
      <c r="A12" s="37" t="s">
        <v>127</v>
      </c>
      <c r="B12" s="13" t="n">
        <v>2.42735038507634</v>
      </c>
      <c r="C12" s="13" t="n">
        <v>4.97248215963477</v>
      </c>
      <c r="D12" s="13"/>
      <c r="E12" s="13"/>
    </row>
    <row r="13" customFormat="false" ht="15.75" hidden="false" customHeight="false" outlineLevel="0" collapsed="false">
      <c r="A13" s="37" t="s">
        <v>128</v>
      </c>
      <c r="B13" s="13" t="n">
        <v>2.65460766803303</v>
      </c>
      <c r="C13" s="13" t="n">
        <v>5.59608246605577</v>
      </c>
      <c r="D13" s="13"/>
      <c r="E13" s="13"/>
    </row>
    <row r="14" customFormat="false" ht="15.75" hidden="false" customHeight="false" outlineLevel="0" collapsed="false">
      <c r="A14" s="37" t="s">
        <v>129</v>
      </c>
      <c r="B14" s="13" t="n">
        <v>2.90938686571636</v>
      </c>
      <c r="C14" s="13" t="n">
        <v>6.53064833288345</v>
      </c>
      <c r="D14" s="13"/>
      <c r="E14" s="13"/>
    </row>
    <row r="15" customFormat="false" ht="15.75" hidden="false" customHeight="false" outlineLevel="0" collapsed="false">
      <c r="A15" s="37" t="s">
        <v>130</v>
      </c>
      <c r="B15" s="13" t="n">
        <v>3.27326744442382</v>
      </c>
      <c r="C15" s="13" t="n">
        <v>7.15724032659886</v>
      </c>
      <c r="D15" s="13"/>
      <c r="E15" s="13"/>
    </row>
    <row r="16" customFormat="false" ht="15.75" hidden="false" customHeight="false" outlineLevel="0" collapsed="false">
      <c r="A16" s="37" t="s">
        <v>131</v>
      </c>
      <c r="B16" s="13" t="n">
        <v>3.53220220492455</v>
      </c>
      <c r="C16" s="13" t="n">
        <v>7.77364989009233</v>
      </c>
      <c r="D16" s="13"/>
      <c r="E16" s="13"/>
    </row>
    <row r="17" customFormat="false" ht="15.75" hidden="false" customHeight="false" outlineLevel="0" collapsed="false">
      <c r="A17" s="37" t="s">
        <v>132</v>
      </c>
      <c r="B17" s="13" t="n">
        <v>3.79836499036775</v>
      </c>
      <c r="C17" s="13" t="n">
        <v>8.10353944993029</v>
      </c>
      <c r="D17" s="13"/>
      <c r="E17" s="13"/>
    </row>
    <row r="18" customFormat="false" ht="15.75" hidden="false" customHeight="false" outlineLevel="0" collapsed="false">
      <c r="A18" s="37" t="s">
        <v>133</v>
      </c>
      <c r="B18" s="13" t="n">
        <v>4.03896787342435</v>
      </c>
      <c r="C18" s="13" t="n">
        <v>8.43782854411903</v>
      </c>
      <c r="D18" s="13"/>
      <c r="E18" s="13"/>
    </row>
    <row r="19" customFormat="false" ht="15.75" hidden="false" customHeight="false" outlineLevel="0" collapsed="false">
      <c r="A19" s="37" t="s">
        <v>134</v>
      </c>
      <c r="B19" s="13" t="n">
        <v>4.22586001958173</v>
      </c>
      <c r="C19" s="13" t="n">
        <v>8.69979163746279</v>
      </c>
      <c r="D19" s="13"/>
      <c r="E19" s="13"/>
    </row>
    <row r="20" customFormat="false" ht="15.75" hidden="false" customHeight="false" outlineLevel="0" collapsed="false">
      <c r="A20" s="37" t="s">
        <v>135</v>
      </c>
      <c r="B20" s="13" t="n">
        <v>4.45533035526585</v>
      </c>
      <c r="C20" s="13" t="n">
        <v>8.856320446751</v>
      </c>
      <c r="D20" s="13"/>
      <c r="E20" s="13"/>
    </row>
    <row r="21" customFormat="false" ht="15.75" hidden="false" customHeight="false" outlineLevel="0" collapsed="false">
      <c r="A21" s="37" t="s">
        <v>136</v>
      </c>
      <c r="B21" s="13" t="n">
        <v>5.2944531765551</v>
      </c>
      <c r="C21" s="13" t="n">
        <v>9.82421709218136</v>
      </c>
      <c r="D21" s="13"/>
      <c r="E21" s="13"/>
    </row>
    <row r="22" customFormat="false" ht="15.75" hidden="false" customHeight="false" outlineLevel="0" collapsed="false">
      <c r="A22" s="37" t="s">
        <v>137</v>
      </c>
      <c r="B22" s="13" t="n">
        <v>5.45784098781605</v>
      </c>
      <c r="C22" s="13" t="n">
        <v>10.0377448958512</v>
      </c>
      <c r="D22" s="13"/>
      <c r="E22" s="13"/>
    </row>
    <row r="23" customFormat="false" ht="15.75" hidden="false" customHeight="false" outlineLevel="0" collapsed="false">
      <c r="A23" s="37" t="s">
        <v>138</v>
      </c>
      <c r="B23" s="13" t="n">
        <v>5.68406265577346</v>
      </c>
      <c r="C23" s="13" t="n">
        <v>10.4035287414143</v>
      </c>
      <c r="D23" s="13"/>
      <c r="E23" s="13"/>
    </row>
    <row r="24" customFormat="false" ht="15.75" hidden="false" customHeight="false" outlineLevel="0" collapsed="false">
      <c r="A24" s="37" t="s">
        <v>139</v>
      </c>
      <c r="B24" s="13" t="n">
        <v>6.03385337254394</v>
      </c>
      <c r="C24" s="13" t="n">
        <v>10.7928869505832</v>
      </c>
      <c r="D24" s="13"/>
      <c r="E24" s="13"/>
    </row>
    <row r="25" customFormat="false" ht="15.75" hidden="false" customHeight="false" outlineLevel="0" collapsed="false">
      <c r="A25" s="37" t="s">
        <v>140</v>
      </c>
      <c r="B25" s="13" t="n">
        <v>6.06808493754276</v>
      </c>
      <c r="C25" s="13" t="n">
        <v>11.5165011915305</v>
      </c>
      <c r="D25" s="13"/>
      <c r="E25" s="13"/>
    </row>
    <row r="26" customFormat="false" ht="15.75" hidden="false" customHeight="false" outlineLevel="0" collapsed="false">
      <c r="A26" s="37" t="s">
        <v>141</v>
      </c>
      <c r="B26" s="13" t="n">
        <v>6.36402184209317</v>
      </c>
      <c r="C26" s="13" t="n">
        <v>12.0248523216312</v>
      </c>
      <c r="D26" s="13"/>
      <c r="E26" s="13"/>
    </row>
    <row r="27" customFormat="false" ht="15.75" hidden="false" customHeight="false" outlineLevel="0" collapsed="false">
      <c r="A27" s="37" t="s">
        <v>142</v>
      </c>
      <c r="B27" s="13" t="n">
        <v>6.58180588535815</v>
      </c>
      <c r="C27" s="13" t="n">
        <v>12.5880506000371</v>
      </c>
      <c r="D27" s="13"/>
      <c r="E27" s="13"/>
    </row>
    <row r="28" customFormat="false" ht="15.75" hidden="false" customHeight="false" outlineLevel="0" collapsed="false">
      <c r="A28" s="37" t="s">
        <v>143</v>
      </c>
      <c r="B28" s="13" t="n">
        <v>6.99515517686415</v>
      </c>
      <c r="C28" s="13" t="n">
        <v>13.1457640247591</v>
      </c>
      <c r="D28" s="13"/>
      <c r="E28" s="13"/>
    </row>
    <row r="29" customFormat="false" ht="15.75" hidden="false" customHeight="false" outlineLevel="0" collapsed="false">
      <c r="A29" s="37" t="s">
        <v>144</v>
      </c>
      <c r="B29" s="13" t="n">
        <v>7.40570446514659</v>
      </c>
      <c r="C29" s="13" t="n">
        <v>13.9245386040042</v>
      </c>
      <c r="D29" s="13"/>
      <c r="E29" s="13"/>
    </row>
    <row r="30" customFormat="false" ht="15.75" hidden="false" customHeight="false" outlineLevel="0" collapsed="false">
      <c r="A30" s="37" t="s">
        <v>145</v>
      </c>
      <c r="B30" s="13" t="n">
        <v>7.92125903591565</v>
      </c>
      <c r="C30" s="13" t="n">
        <v>14.7413984455176</v>
      </c>
      <c r="D30" s="13"/>
      <c r="E30" s="13"/>
    </row>
    <row r="31" customFormat="false" ht="15.75" hidden="false" customHeight="false" outlineLevel="0" collapsed="false">
      <c r="A31" s="37" t="s">
        <v>146</v>
      </c>
      <c r="B31" s="13" t="n">
        <v>8.34984660224592</v>
      </c>
      <c r="C31" s="13" t="n">
        <v>15.6389109263457</v>
      </c>
      <c r="D31" s="13"/>
      <c r="E31" s="13"/>
    </row>
    <row r="32" customFormat="false" ht="15.75" hidden="false" customHeight="false" outlineLevel="0" collapsed="false">
      <c r="A32" s="37" t="s">
        <v>147</v>
      </c>
      <c r="B32" s="13" t="n">
        <v>9.08349808741927</v>
      </c>
      <c r="C32" s="13" t="n">
        <v>16.3413201430172</v>
      </c>
      <c r="D32" s="13"/>
      <c r="E32" s="13"/>
    </row>
    <row r="33" customFormat="false" ht="15.75" hidden="false" customHeight="false" outlineLevel="0" collapsed="false">
      <c r="A33" s="37" t="s">
        <v>148</v>
      </c>
      <c r="B33" s="13" t="n">
        <v>9.6145377467663</v>
      </c>
      <c r="C33" s="13" t="n">
        <v>17.2272797604609</v>
      </c>
      <c r="D33" s="13"/>
      <c r="E33" s="13"/>
    </row>
    <row r="34" customFormat="false" ht="15.75" hidden="false" customHeight="false" outlineLevel="0" collapsed="false">
      <c r="A34" s="37" t="s">
        <v>149</v>
      </c>
      <c r="B34" s="13" t="n">
        <v>10.061881961872</v>
      </c>
      <c r="C34" s="13" t="n">
        <v>17.8322707119131</v>
      </c>
      <c r="D34" s="13"/>
      <c r="E34" s="13"/>
    </row>
    <row r="35" customFormat="false" ht="15.75" hidden="false" customHeight="false" outlineLevel="0" collapsed="false">
      <c r="A35" s="37" t="s">
        <v>150</v>
      </c>
      <c r="B35" s="13" t="n">
        <v>10.5478842117911</v>
      </c>
      <c r="C35" s="13" t="n">
        <v>18.6134205837452</v>
      </c>
      <c r="D35" s="13"/>
      <c r="E35" s="13"/>
    </row>
    <row r="36" customFormat="false" ht="15.75" hidden="false" customHeight="false" outlineLevel="0" collapsed="false">
      <c r="A36" s="37" t="s">
        <v>151</v>
      </c>
      <c r="B36" s="13" t="n">
        <v>10.9163171043309</v>
      </c>
      <c r="C36" s="13" t="n">
        <v>19.2470051965096</v>
      </c>
      <c r="D36" s="13"/>
      <c r="E36" s="13"/>
    </row>
    <row r="37" customFormat="false" ht="15.75" hidden="false" customHeight="false" outlineLevel="0" collapsed="false">
      <c r="A37" s="37" t="s">
        <v>152</v>
      </c>
      <c r="B37" s="13" t="n">
        <v>11.1060362402345</v>
      </c>
      <c r="C37" s="13" t="n">
        <v>19.452243856475</v>
      </c>
      <c r="D37" s="13"/>
      <c r="E37" s="13"/>
    </row>
    <row r="38" customFormat="false" ht="15.75" hidden="false" customHeight="false" outlineLevel="0" collapsed="false">
      <c r="A38" s="37" t="s">
        <v>153</v>
      </c>
      <c r="B38" s="13" t="n">
        <v>11.4321195862332</v>
      </c>
      <c r="C38" s="13" t="n">
        <v>19.7303476688941</v>
      </c>
      <c r="D38" s="13"/>
      <c r="E38" s="13"/>
    </row>
    <row r="39" customFormat="false" ht="15.75" hidden="false" customHeight="false" outlineLevel="0" collapsed="false">
      <c r="A39" s="37" t="s">
        <v>154</v>
      </c>
      <c r="B39" s="13" t="n">
        <v>11.8198152639</v>
      </c>
      <c r="C39" s="13" t="n">
        <v>20.2399383547938</v>
      </c>
      <c r="D39" s="13"/>
      <c r="E39" s="13"/>
    </row>
    <row r="40" customFormat="false" ht="15.75" hidden="false" customHeight="false" outlineLevel="0" collapsed="false">
      <c r="A40" s="37" t="s">
        <v>155</v>
      </c>
      <c r="B40" s="13" t="n">
        <v>11.8182678054251</v>
      </c>
      <c r="C40" s="13" t="n">
        <v>19.9961591050391</v>
      </c>
      <c r="D40" s="13"/>
      <c r="E40" s="13"/>
    </row>
    <row r="41" customFormat="false" ht="15.75" hidden="false" customHeight="false" outlineLevel="0" collapsed="false">
      <c r="A41" s="37" t="s">
        <v>156</v>
      </c>
      <c r="B41" s="13" t="n">
        <v>11.6838567149279</v>
      </c>
      <c r="C41" s="13" t="n">
        <v>19.6239586494653</v>
      </c>
      <c r="D41" s="13"/>
      <c r="E41" s="13"/>
    </row>
    <row r="42" customFormat="false" ht="15.75" hidden="false" customHeight="false" outlineLevel="0" collapsed="false">
      <c r="A42" s="37" t="s">
        <v>157</v>
      </c>
      <c r="B42" s="13" t="n">
        <v>12.0467208810293</v>
      </c>
      <c r="C42" s="13" t="n">
        <v>19.7435737530028</v>
      </c>
    </row>
    <row r="43" customFormat="false" ht="15.75" hidden="false" customHeight="false" outlineLevel="0" collapsed="false">
      <c r="A43" s="37" t="s">
        <v>158</v>
      </c>
      <c r="B43" s="13" t="n">
        <v>12.0233847139461</v>
      </c>
      <c r="C43" s="13" t="n">
        <v>19.6025468795623</v>
      </c>
    </row>
  </sheetData>
  <mergeCells count="1">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0.66"/>
    <col collapsed="false" customWidth="true" hidden="false" outlineLevel="0" max="3" min="2" style="25" width="20.66"/>
    <col collapsed="false" customWidth="true" hidden="false" outlineLevel="0" max="5" min="4" style="25" width="23.33"/>
    <col collapsed="false" customWidth="false" hidden="false" outlineLevel="0" max="7" min="6" style="25" width="9.11"/>
    <col collapsed="false" customWidth="true" hidden="false" outlineLevel="0" max="9" min="8" style="25" width="17.11"/>
    <col collapsed="false" customWidth="false" hidden="false" outlineLevel="0" max="16384" min="10" style="25" width="9.11"/>
  </cols>
  <sheetData>
    <row r="1" customFormat="false" ht="15.75" hidden="false" customHeight="false" outlineLevel="0" collapsed="false">
      <c r="A1" s="4" t="s">
        <v>207</v>
      </c>
    </row>
    <row r="2" customFormat="false" ht="15.75" hidden="false" customHeight="false" outlineLevel="0" collapsed="false">
      <c r="A2" s="4" t="s">
        <v>208</v>
      </c>
    </row>
    <row r="3" customFormat="false" ht="9" hidden="false" customHeight="true" outlineLevel="0" collapsed="false">
      <c r="A3" s="6"/>
    </row>
    <row r="4" customFormat="false" ht="15.75" hidden="false" customHeight="false" outlineLevel="0" collapsed="false">
      <c r="A4" s="7" t="s">
        <v>193</v>
      </c>
    </row>
    <row r="5" customFormat="false" ht="15.75" hidden="false" customHeight="false" outlineLevel="0" collapsed="false">
      <c r="A5" s="7" t="s">
        <v>194</v>
      </c>
    </row>
    <row r="7" customFormat="false" ht="75" hidden="false" customHeight="false" outlineLevel="0" collapsed="false">
      <c r="A7" s="9" t="s">
        <v>4</v>
      </c>
      <c r="B7" s="9" t="s">
        <v>209</v>
      </c>
      <c r="C7" s="9" t="s">
        <v>210</v>
      </c>
      <c r="D7" s="38"/>
    </row>
    <row r="8" customFormat="false" ht="30" hidden="false" customHeight="false" outlineLevel="0" collapsed="false">
      <c r="A8" s="9" t="s">
        <v>8</v>
      </c>
      <c r="B8" s="9" t="s">
        <v>211</v>
      </c>
      <c r="C8" s="9" t="s">
        <v>212</v>
      </c>
    </row>
    <row r="9" customFormat="false" ht="15.75" hidden="false" customHeight="false" outlineLevel="0" collapsed="false">
      <c r="A9" s="37" t="s">
        <v>48</v>
      </c>
      <c r="B9" s="39" t="n">
        <v>5.1</v>
      </c>
      <c r="C9" s="39" t="n">
        <v>83.1</v>
      </c>
    </row>
    <row r="10" customFormat="false" ht="15.75" hidden="false" customHeight="false" outlineLevel="0" collapsed="false">
      <c r="A10" s="37" t="s">
        <v>49</v>
      </c>
      <c r="B10" s="39" t="n">
        <v>7.5</v>
      </c>
      <c r="C10" s="39" t="n">
        <v>85.8</v>
      </c>
    </row>
    <row r="11" customFormat="false" ht="15.75" hidden="false" customHeight="false" outlineLevel="0" collapsed="false">
      <c r="A11" s="37" t="s">
        <v>50</v>
      </c>
      <c r="B11" s="39" t="n">
        <v>6.1</v>
      </c>
      <c r="C11" s="39" t="n">
        <v>85.1</v>
      </c>
    </row>
    <row r="12" customFormat="false" ht="15.75" hidden="false" customHeight="false" outlineLevel="0" collapsed="false">
      <c r="A12" s="37" t="s">
        <v>51</v>
      </c>
      <c r="B12" s="39" t="n">
        <v>9.5</v>
      </c>
      <c r="C12" s="39" t="n">
        <v>88.9</v>
      </c>
    </row>
    <row r="13" customFormat="false" ht="15.75" hidden="false" customHeight="false" outlineLevel="0" collapsed="false">
      <c r="A13" s="37" t="s">
        <v>52</v>
      </c>
      <c r="B13" s="39" t="n">
        <v>14.4</v>
      </c>
      <c r="C13" s="39" t="n">
        <v>94.5</v>
      </c>
    </row>
    <row r="14" customFormat="false" ht="15.75" hidden="false" customHeight="false" outlineLevel="0" collapsed="false">
      <c r="A14" s="37" t="s">
        <v>53</v>
      </c>
      <c r="B14" s="39" t="n">
        <v>18.7</v>
      </c>
      <c r="C14" s="39" t="n">
        <v>100.1</v>
      </c>
    </row>
    <row r="15" customFormat="false" ht="15.75" hidden="false" customHeight="false" outlineLevel="0" collapsed="false">
      <c r="A15" s="37" t="s">
        <v>54</v>
      </c>
      <c r="B15" s="39" t="n">
        <v>18.4</v>
      </c>
      <c r="C15" s="39" t="n">
        <v>101.3</v>
      </c>
    </row>
    <row r="16" customFormat="false" ht="15.75" hidden="false" customHeight="false" outlineLevel="0" collapsed="false">
      <c r="A16" s="37" t="s">
        <v>55</v>
      </c>
      <c r="B16" s="39" t="n">
        <v>19.4</v>
      </c>
      <c r="C16" s="39" t="n">
        <v>104.1</v>
      </c>
    </row>
    <row r="17" customFormat="false" ht="15.75" hidden="false" customHeight="false" outlineLevel="0" collapsed="false">
      <c r="A17" s="37" t="s">
        <v>56</v>
      </c>
      <c r="B17" s="39" t="n">
        <v>18.3</v>
      </c>
      <c r="C17" s="39" t="n">
        <v>104.5</v>
      </c>
    </row>
    <row r="18" customFormat="false" ht="15.75" hidden="false" customHeight="false" outlineLevel="0" collapsed="false">
      <c r="A18" s="37" t="s">
        <v>57</v>
      </c>
      <c r="B18" s="39" t="n">
        <v>20.8</v>
      </c>
      <c r="C18" s="39" t="n">
        <v>109</v>
      </c>
    </row>
    <row r="19" customFormat="false" ht="15.75" hidden="false" customHeight="false" outlineLevel="0" collapsed="false">
      <c r="A19" s="37" t="s">
        <v>58</v>
      </c>
      <c r="B19" s="39" t="n">
        <v>18.7</v>
      </c>
      <c r="C19" s="39" t="n">
        <v>108.6</v>
      </c>
    </row>
    <row r="20" customFormat="false" ht="15.75" hidden="false" customHeight="false" outlineLevel="0" collapsed="false">
      <c r="A20" s="37" t="s">
        <v>59</v>
      </c>
      <c r="B20" s="39" t="n">
        <v>18.8</v>
      </c>
      <c r="C20" s="39" t="n">
        <v>110.5</v>
      </c>
    </row>
    <row r="21" customFormat="false" ht="15.75" hidden="false" customHeight="false" outlineLevel="0" collapsed="false">
      <c r="A21" s="37" t="s">
        <v>60</v>
      </c>
      <c r="B21" s="39" t="n">
        <v>19.4</v>
      </c>
      <c r="C21" s="39" t="n">
        <v>113.1</v>
      </c>
    </row>
    <row r="22" customFormat="false" ht="15.75" hidden="false" customHeight="false" outlineLevel="0" collapsed="false">
      <c r="A22" s="37" t="s">
        <v>61</v>
      </c>
      <c r="B22" s="39" t="n">
        <v>22.4</v>
      </c>
      <c r="C22" s="39" t="n">
        <v>118.8</v>
      </c>
    </row>
    <row r="23" customFormat="false" ht="15.75" hidden="false" customHeight="false" outlineLevel="0" collapsed="false">
      <c r="A23" s="37" t="s">
        <v>62</v>
      </c>
      <c r="B23" s="39" t="n">
        <v>21.4</v>
      </c>
      <c r="C23" s="39" t="n">
        <v>119.9</v>
      </c>
    </row>
    <row r="24" customFormat="false" ht="15.75" hidden="false" customHeight="false" outlineLevel="0" collapsed="false">
      <c r="A24" s="37" t="s">
        <v>63</v>
      </c>
      <c r="B24" s="39" t="n">
        <v>20.1</v>
      </c>
      <c r="C24" s="39" t="n">
        <v>120.7</v>
      </c>
    </row>
    <row r="25" customFormat="false" ht="15.75" hidden="false" customHeight="false" outlineLevel="0" collapsed="false">
      <c r="A25" s="37" t="s">
        <v>64</v>
      </c>
      <c r="B25" s="39" t="n">
        <v>16.7</v>
      </c>
      <c r="C25" s="39" t="n">
        <v>118.6</v>
      </c>
    </row>
    <row r="26" customFormat="false" ht="15.75" hidden="false" customHeight="false" outlineLevel="0" collapsed="false">
      <c r="A26" s="37" t="s">
        <v>65</v>
      </c>
      <c r="B26" s="39" t="n">
        <v>14.8</v>
      </c>
      <c r="C26" s="39" t="n">
        <v>118.3</v>
      </c>
    </row>
    <row r="27" customFormat="false" ht="15.75" hidden="false" customHeight="false" outlineLevel="0" collapsed="false">
      <c r="A27" s="37" t="s">
        <v>66</v>
      </c>
      <c r="B27" s="39" t="n">
        <v>13</v>
      </c>
      <c r="C27" s="39" t="n">
        <v>117.9</v>
      </c>
    </row>
    <row r="28" customFormat="false" ht="15.75" hidden="false" customHeight="false" outlineLevel="0" collapsed="false">
      <c r="A28" s="37" t="s">
        <v>67</v>
      </c>
      <c r="B28" s="39" t="n">
        <v>9.3</v>
      </c>
      <c r="C28" s="39" t="n">
        <v>115.2</v>
      </c>
    </row>
    <row r="29" customFormat="false" ht="15.75" hidden="false" customHeight="false" outlineLevel="0" collapsed="false">
      <c r="A29" s="37" t="s">
        <v>68</v>
      </c>
      <c r="B29" s="39" t="n">
        <v>6.2</v>
      </c>
      <c r="C29" s="39" t="n">
        <v>113</v>
      </c>
    </row>
    <row r="30" customFormat="false" ht="15.75" hidden="false" customHeight="false" outlineLevel="0" collapsed="false">
      <c r="A30" s="37" t="s">
        <v>69</v>
      </c>
      <c r="B30" s="39" t="n">
        <v>3</v>
      </c>
      <c r="C30" s="39" t="n">
        <v>110.5</v>
      </c>
    </row>
    <row r="31" customFormat="false" ht="15.75" hidden="false" customHeight="false" outlineLevel="0" collapsed="false">
      <c r="A31" s="37" t="s">
        <v>70</v>
      </c>
      <c r="B31" s="39" t="n">
        <v>1.5</v>
      </c>
      <c r="C31" s="39" t="n">
        <v>109.9</v>
      </c>
    </row>
    <row r="32" customFormat="false" ht="15.75" hidden="false" customHeight="false" outlineLevel="0" collapsed="false">
      <c r="A32" s="37" t="s">
        <v>71</v>
      </c>
      <c r="B32" s="39" t="n">
        <v>-0.7</v>
      </c>
      <c r="C32" s="39" t="n">
        <v>108.3</v>
      </c>
    </row>
    <row r="33" customFormat="false" ht="15.75" hidden="false" customHeight="false" outlineLevel="0" collapsed="false">
      <c r="A33" s="37" t="s">
        <v>72</v>
      </c>
      <c r="B33" s="39" t="n">
        <v>-4.3</v>
      </c>
      <c r="C33" s="39" t="n">
        <v>105.1</v>
      </c>
    </row>
    <row r="34" customFormat="false" ht="15.75" hidden="false" customHeight="false" outlineLevel="0" collapsed="false">
      <c r="A34" s="37" t="s">
        <v>73</v>
      </c>
      <c r="B34" s="39" t="n">
        <v>-4.9</v>
      </c>
      <c r="C34" s="39" t="n">
        <v>105</v>
      </c>
    </row>
    <row r="35" customFormat="false" ht="15.75" hidden="false" customHeight="false" outlineLevel="0" collapsed="false">
      <c r="A35" s="37" t="s">
        <v>74</v>
      </c>
      <c r="B35" s="39" t="n">
        <v>-5.5</v>
      </c>
      <c r="C35" s="39" t="n">
        <v>104.9</v>
      </c>
    </row>
    <row r="36" customFormat="false" ht="15.75" hidden="false" customHeight="false" outlineLevel="0" collapsed="false">
      <c r="A36" s="37" t="s">
        <v>75</v>
      </c>
      <c r="B36" s="39" t="n">
        <v>-6.2</v>
      </c>
      <c r="C36" s="39" t="n">
        <v>104.6</v>
      </c>
    </row>
    <row r="37" customFormat="false" ht="15.75" hidden="false" customHeight="false" outlineLevel="0" collapsed="false">
      <c r="A37" s="37" t="s">
        <v>76</v>
      </c>
      <c r="B37" s="39" t="n">
        <v>-6.5</v>
      </c>
      <c r="C37" s="39" t="n">
        <v>104.7</v>
      </c>
    </row>
    <row r="38" customFormat="false" ht="15.75" hidden="false" customHeight="false" outlineLevel="0" collapsed="false">
      <c r="A38" s="37" t="s">
        <v>77</v>
      </c>
      <c r="B38" s="39" t="n">
        <v>-7.2</v>
      </c>
      <c r="C38" s="39" t="n">
        <v>104.3</v>
      </c>
    </row>
    <row r="39" customFormat="false" ht="15.75" hidden="false" customHeight="false" outlineLevel="0" collapsed="false">
      <c r="A39" s="37" t="s">
        <v>78</v>
      </c>
      <c r="B39" s="39" t="n">
        <v>-7.1</v>
      </c>
      <c r="C39" s="39" t="n">
        <v>104.8</v>
      </c>
    </row>
    <row r="40" customFormat="false" ht="15.75" hidden="false" customHeight="false" outlineLevel="0" collapsed="false">
      <c r="A40" s="37" t="s">
        <v>79</v>
      </c>
      <c r="B40" s="39" t="n">
        <v>-7</v>
      </c>
      <c r="C40" s="39" t="n">
        <v>105.3</v>
      </c>
    </row>
    <row r="41" customFormat="false" ht="15.75" hidden="false" customHeight="false" outlineLevel="0" collapsed="false">
      <c r="A41" s="37" t="s">
        <v>80</v>
      </c>
      <c r="B41" s="39" t="n">
        <v>-6.2</v>
      </c>
      <c r="C41" s="39" t="n">
        <v>106.5</v>
      </c>
    </row>
    <row r="42" customFormat="false" ht="15.75" hidden="false" customHeight="false" outlineLevel="0" collapsed="false">
      <c r="A42" s="37" t="s">
        <v>81</v>
      </c>
      <c r="B42" s="39" t="n">
        <v>-6.8</v>
      </c>
      <c r="C42" s="39" t="n">
        <v>106.3</v>
      </c>
    </row>
    <row r="43" customFormat="false" ht="15.75" hidden="false" customHeight="false" outlineLevel="0" collapsed="false">
      <c r="A43" s="37" t="s">
        <v>82</v>
      </c>
      <c r="B43" s="39" t="n">
        <v>-7.6</v>
      </c>
      <c r="C43" s="39" t="n">
        <v>105.7</v>
      </c>
    </row>
    <row r="44" customFormat="false" ht="15.75" hidden="false" customHeight="false" outlineLevel="0" collapsed="false">
      <c r="A44" s="37" t="s">
        <v>83</v>
      </c>
      <c r="B44" s="39" t="n">
        <v>-8</v>
      </c>
      <c r="C44" s="39" t="n">
        <v>105.5</v>
      </c>
    </row>
    <row r="45" customFormat="false" ht="15.75" hidden="false" customHeight="false" outlineLevel="0" collapsed="false">
      <c r="A45" s="37" t="s">
        <v>84</v>
      </c>
      <c r="B45" s="39" t="n">
        <v>-10.1</v>
      </c>
      <c r="C45" s="39" t="n">
        <v>103.4</v>
      </c>
    </row>
    <row r="46" customFormat="false" ht="15.75" hidden="false" customHeight="false" outlineLevel="0" collapsed="false">
      <c r="A46" s="37" t="s">
        <v>85</v>
      </c>
      <c r="B46" s="39" t="n">
        <v>-9.4</v>
      </c>
      <c r="C46" s="39" t="n">
        <v>104.3</v>
      </c>
    </row>
    <row r="47" customFormat="false" ht="15.75" hidden="false" customHeight="false" outlineLevel="0" collapsed="false">
      <c r="A47" s="37" t="s">
        <v>86</v>
      </c>
      <c r="B47" s="39" t="n">
        <v>-9.5</v>
      </c>
      <c r="C47" s="39" t="n">
        <v>104.3</v>
      </c>
    </row>
    <row r="48" customFormat="false" ht="15.75" hidden="false" customHeight="false" outlineLevel="0" collapsed="false">
      <c r="A48" s="37" t="s">
        <v>87</v>
      </c>
      <c r="B48" s="39" t="n">
        <v>-10</v>
      </c>
      <c r="C48" s="39" t="n">
        <v>103.8</v>
      </c>
    </row>
    <row r="49" customFormat="false" ht="15.75" hidden="false" customHeight="false" outlineLevel="0" collapsed="false">
      <c r="A49" s="37" t="s">
        <v>88</v>
      </c>
      <c r="B49" s="39" t="n">
        <v>-10.4</v>
      </c>
      <c r="C49" s="39" t="n">
        <v>103.4</v>
      </c>
    </row>
    <row r="50" customFormat="false" ht="15.75" hidden="false" customHeight="false" outlineLevel="0" collapsed="false">
      <c r="A50" s="37" t="s">
        <v>89</v>
      </c>
      <c r="B50" s="39" t="n">
        <v>-10.5</v>
      </c>
      <c r="C50" s="39" t="n">
        <v>103.4</v>
      </c>
    </row>
    <row r="51" customFormat="false" ht="15.75" hidden="false" customHeight="false" outlineLevel="0" collapsed="false">
      <c r="A51" s="37" t="s">
        <v>90</v>
      </c>
      <c r="B51" s="39" t="n">
        <v>-10.7</v>
      </c>
      <c r="C51" s="39" t="n">
        <v>103.1</v>
      </c>
    </row>
    <row r="52" customFormat="false" ht="15.75" hidden="false" customHeight="false" outlineLevel="0" collapsed="false">
      <c r="A52" s="37" t="s">
        <v>91</v>
      </c>
      <c r="B52" s="39" t="n">
        <v>-11.3</v>
      </c>
      <c r="C52" s="39" t="n">
        <v>102.5</v>
      </c>
    </row>
    <row r="53" customFormat="false" ht="15.75" hidden="false" customHeight="false" outlineLevel="0" collapsed="false">
      <c r="A53" s="37" t="s">
        <v>92</v>
      </c>
      <c r="B53" s="39" t="n">
        <v>-10.4</v>
      </c>
      <c r="C53" s="39" t="n">
        <v>103.3</v>
      </c>
    </row>
    <row r="54" customFormat="false" ht="15.75" hidden="false" customHeight="false" outlineLevel="0" collapsed="false">
      <c r="A54" s="37" t="s">
        <v>93</v>
      </c>
      <c r="B54" s="39" t="n">
        <v>-10.4</v>
      </c>
      <c r="C54" s="39" t="n">
        <v>103.3</v>
      </c>
    </row>
    <row r="55" customFormat="false" ht="15.75" hidden="false" customHeight="false" outlineLevel="0" collapsed="false">
      <c r="A55" s="37" t="s">
        <v>94</v>
      </c>
      <c r="B55" s="39" t="n">
        <v>-9.8</v>
      </c>
      <c r="C55" s="39" t="n">
        <v>103.8</v>
      </c>
    </row>
    <row r="56" customFormat="false" ht="15.75" hidden="false" customHeight="false" outlineLevel="0" collapsed="false">
      <c r="A56" s="37" t="s">
        <v>95</v>
      </c>
      <c r="B56" s="39" t="n">
        <v>-9.4</v>
      </c>
      <c r="C56" s="39" t="n">
        <v>104.2</v>
      </c>
    </row>
    <row r="57" customFormat="false" ht="15.75" hidden="false" customHeight="false" outlineLevel="0" collapsed="false">
      <c r="A57" s="37" t="s">
        <v>96</v>
      </c>
      <c r="B57" s="39" t="n">
        <v>-8.5</v>
      </c>
      <c r="C57" s="39" t="n">
        <v>105.1</v>
      </c>
    </row>
    <row r="58" customFormat="false" ht="15.75" hidden="false" customHeight="false" outlineLevel="0" collapsed="false">
      <c r="A58" s="37" t="s">
        <v>97</v>
      </c>
      <c r="B58" s="39" t="n">
        <v>-8.4</v>
      </c>
      <c r="C58" s="39" t="n">
        <v>105.3</v>
      </c>
    </row>
    <row r="59" customFormat="false" ht="15.75" hidden="false" customHeight="false" outlineLevel="0" collapsed="false">
      <c r="A59" s="37" t="s">
        <v>98</v>
      </c>
      <c r="B59" s="39" t="n">
        <v>-6.7</v>
      </c>
      <c r="C59" s="39" t="n">
        <v>107.1</v>
      </c>
    </row>
    <row r="60" customFormat="false" ht="15.75" hidden="false" customHeight="false" outlineLevel="0" collapsed="false">
      <c r="A60" s="37" t="s">
        <v>99</v>
      </c>
      <c r="B60" s="39" t="n">
        <v>-4.6</v>
      </c>
      <c r="C60" s="39" t="n">
        <v>109.6</v>
      </c>
    </row>
    <row r="61" customFormat="false" ht="15.75" hidden="false" customHeight="false" outlineLevel="0" collapsed="false">
      <c r="A61" s="37" t="s">
        <v>100</v>
      </c>
      <c r="B61" s="39" t="n">
        <v>-0.4</v>
      </c>
      <c r="C61" s="39" t="n">
        <v>114.8</v>
      </c>
    </row>
    <row r="62" customFormat="false" ht="15.75" hidden="false" customHeight="false" outlineLevel="0" collapsed="false">
      <c r="A62" s="37" t="s">
        <v>101</v>
      </c>
      <c r="B62" s="39" t="n">
        <v>0.3</v>
      </c>
      <c r="C62" s="39" t="n">
        <v>116.1</v>
      </c>
    </row>
    <row r="63" customFormat="false" ht="15.75" hidden="false" customHeight="false" outlineLevel="0" collapsed="false">
      <c r="A63" s="37" t="s">
        <v>102</v>
      </c>
      <c r="B63" s="39" t="n">
        <v>0.4</v>
      </c>
      <c r="C63" s="39" t="n">
        <v>116.8</v>
      </c>
    </row>
    <row r="64" customFormat="false" ht="15.75" hidden="false" customHeight="false" outlineLevel="0" collapsed="false">
      <c r="A64" s="37" t="s">
        <v>103</v>
      </c>
      <c r="B64" s="39" t="n">
        <v>0.1</v>
      </c>
      <c r="C64" s="39" t="n">
        <v>116.9</v>
      </c>
    </row>
    <row r="65" customFormat="false" ht="15.75" hidden="false" customHeight="false" outlineLevel="0" collapsed="false">
      <c r="A65" s="37" t="s">
        <v>104</v>
      </c>
      <c r="B65" s="39" t="n">
        <v>0.7</v>
      </c>
      <c r="C65" s="39" t="n">
        <v>118.3</v>
      </c>
    </row>
    <row r="66" customFormat="false" ht="15.75" hidden="false" customHeight="false" outlineLevel="0" collapsed="false">
      <c r="A66" s="37" t="s">
        <v>105</v>
      </c>
      <c r="B66" s="39" t="n">
        <v>1.1</v>
      </c>
      <c r="C66" s="39" t="n">
        <v>119.3</v>
      </c>
    </row>
    <row r="67" customFormat="false" ht="15.75" hidden="false" customHeight="false" outlineLevel="0" collapsed="false">
      <c r="A67" s="37" t="s">
        <v>106</v>
      </c>
      <c r="B67" s="39" t="n">
        <v>1.8</v>
      </c>
      <c r="C67" s="39" t="n">
        <v>120.9</v>
      </c>
    </row>
    <row r="68" customFormat="false" ht="15.75" hidden="false" customHeight="false" outlineLevel="0" collapsed="false">
      <c r="A68" s="37" t="s">
        <v>107</v>
      </c>
      <c r="B68" s="39" t="n">
        <v>1.4</v>
      </c>
      <c r="C68" s="39" t="n">
        <v>121</v>
      </c>
    </row>
    <row r="69" customFormat="false" ht="15.75" hidden="false" customHeight="false" outlineLevel="0" collapsed="false">
      <c r="A69" s="37" t="s">
        <v>108</v>
      </c>
      <c r="B69" s="39" t="n">
        <v>1.2</v>
      </c>
      <c r="C69" s="39" t="n">
        <v>121.4</v>
      </c>
    </row>
    <row r="70" customFormat="false" ht="15.75" hidden="false" customHeight="false" outlineLevel="0" collapsed="false">
      <c r="A70" s="37" t="s">
        <v>109</v>
      </c>
      <c r="B70" s="39" t="n">
        <v>1.9</v>
      </c>
      <c r="C70" s="39" t="n">
        <v>123</v>
      </c>
    </row>
    <row r="71" customFormat="false" ht="15.75" hidden="false" customHeight="false" outlineLevel="0" collapsed="false">
      <c r="A71" s="37" t="s">
        <v>110</v>
      </c>
      <c r="B71" s="39" t="n">
        <v>3.3</v>
      </c>
      <c r="C71" s="39" t="n">
        <v>125.5</v>
      </c>
    </row>
    <row r="72" customFormat="false" ht="15.75" hidden="false" customHeight="false" outlineLevel="0" collapsed="false">
      <c r="A72" s="37" t="s">
        <v>111</v>
      </c>
      <c r="B72" s="39" t="n">
        <v>3.7</v>
      </c>
      <c r="C72" s="39" t="n">
        <v>126.8</v>
      </c>
    </row>
    <row r="73" customFormat="false" ht="15.75" hidden="false" customHeight="false" outlineLevel="0" collapsed="false">
      <c r="A73" s="37" t="s">
        <v>112</v>
      </c>
      <c r="B73" s="39" t="n">
        <v>4.4</v>
      </c>
      <c r="C73" s="39" t="n">
        <v>128.7</v>
      </c>
    </row>
    <row r="74" customFormat="false" ht="15.75" hidden="false" customHeight="false" outlineLevel="0" collapsed="false">
      <c r="A74" s="37" t="s">
        <v>113</v>
      </c>
      <c r="B74" s="39" t="n">
        <v>4.9</v>
      </c>
      <c r="C74" s="39" t="n">
        <v>130.3</v>
      </c>
    </row>
    <row r="75" customFormat="false" ht="15.75" hidden="false" customHeight="false" outlineLevel="0" collapsed="false">
      <c r="A75" s="37" t="s">
        <v>114</v>
      </c>
      <c r="B75" s="39" t="n">
        <v>5.4</v>
      </c>
      <c r="C75" s="39" t="n">
        <v>132.1</v>
      </c>
    </row>
    <row r="76" customFormat="false" ht="15.75" hidden="false" customHeight="false" outlineLevel="0" collapsed="false">
      <c r="A76" s="37" t="s">
        <v>115</v>
      </c>
      <c r="B76" s="39" t="n">
        <v>4.9</v>
      </c>
      <c r="C76" s="39" t="n">
        <v>132.5</v>
      </c>
    </row>
    <row r="77" customFormat="false" ht="15.75" hidden="false" customHeight="false" outlineLevel="0" collapsed="false">
      <c r="A77" s="37" t="s">
        <v>116</v>
      </c>
      <c r="B77" s="39" t="n">
        <v>4.6</v>
      </c>
      <c r="C77" s="39" t="n">
        <v>133</v>
      </c>
    </row>
    <row r="78" customFormat="false" ht="15.75" hidden="false" customHeight="false" outlineLevel="0" collapsed="false">
      <c r="A78" s="37" t="s">
        <v>117</v>
      </c>
      <c r="B78" s="39" t="n">
        <v>4.9</v>
      </c>
      <c r="C78" s="39" t="n">
        <v>134.5</v>
      </c>
    </row>
    <row r="79" customFormat="false" ht="15.75" hidden="false" customHeight="false" outlineLevel="0" collapsed="false">
      <c r="A79" s="37" t="s">
        <v>118</v>
      </c>
      <c r="B79" s="39" t="n">
        <v>5.2</v>
      </c>
      <c r="C79" s="39" t="n">
        <v>136</v>
      </c>
    </row>
    <row r="80" customFormat="false" ht="15.75" hidden="false" customHeight="false" outlineLevel="0" collapsed="false">
      <c r="A80" s="37" t="s">
        <v>119</v>
      </c>
      <c r="B80" s="39" t="n">
        <v>4.8</v>
      </c>
      <c r="C80" s="39" t="n">
        <v>136.6</v>
      </c>
    </row>
    <row r="81" customFormat="false" ht="15.75" hidden="false" customHeight="false" outlineLevel="0" collapsed="false">
      <c r="A81" s="37" t="s">
        <v>120</v>
      </c>
      <c r="B81" s="39" t="n">
        <v>4.8</v>
      </c>
      <c r="C81" s="39" t="n">
        <v>137.6</v>
      </c>
    </row>
    <row r="82" customFormat="false" ht="15.75" hidden="false" customHeight="false" outlineLevel="0" collapsed="false">
      <c r="A82" s="37" t="s">
        <v>121</v>
      </c>
      <c r="B82" s="39" t="n">
        <v>4.5</v>
      </c>
      <c r="C82" s="39" t="n">
        <v>138.3</v>
      </c>
    </row>
    <row r="83" customFormat="false" ht="15.75" hidden="false" customHeight="false" outlineLevel="0" collapsed="false">
      <c r="A83" s="37" t="s">
        <v>122</v>
      </c>
      <c r="B83" s="39" t="n">
        <v>4.4</v>
      </c>
      <c r="C83" s="39" t="n">
        <v>139.4</v>
      </c>
    </row>
    <row r="84" customFormat="false" ht="15.75" hidden="false" customHeight="false" outlineLevel="0" collapsed="false">
      <c r="A84" s="37" t="s">
        <v>123</v>
      </c>
      <c r="B84" s="39" t="n">
        <v>3.4</v>
      </c>
      <c r="C84" s="39" t="n">
        <v>139</v>
      </c>
    </row>
    <row r="85" customFormat="false" ht="15.75" hidden="false" customHeight="false" outlineLevel="0" collapsed="false">
      <c r="A85" s="37" t="s">
        <v>124</v>
      </c>
      <c r="B85" s="39" t="n">
        <v>2.5</v>
      </c>
      <c r="C85" s="39" t="n">
        <v>138.7</v>
      </c>
    </row>
    <row r="86" customFormat="false" ht="15.75" hidden="false" customHeight="false" outlineLevel="0" collapsed="false">
      <c r="A86" s="37" t="s">
        <v>125</v>
      </c>
      <c r="B86" s="39" t="n">
        <v>1.7</v>
      </c>
      <c r="C86" s="39" t="n">
        <v>138.5</v>
      </c>
    </row>
    <row r="87" customFormat="false" ht="15.75" hidden="false" customHeight="false" outlineLevel="0" collapsed="false">
      <c r="A87" s="37" t="s">
        <v>126</v>
      </c>
      <c r="B87" s="39" t="n">
        <v>0.7</v>
      </c>
      <c r="C87" s="39" t="n">
        <v>138</v>
      </c>
    </row>
    <row r="88" customFormat="false" ht="15.75" hidden="false" customHeight="false" outlineLevel="0" collapsed="false">
      <c r="A88" s="37" t="s">
        <v>127</v>
      </c>
      <c r="B88" s="39" t="n">
        <v>-1</v>
      </c>
      <c r="C88" s="39" t="n">
        <v>136.4</v>
      </c>
    </row>
    <row r="89" customFormat="false" ht="15.75" hidden="false" customHeight="false" outlineLevel="0" collapsed="false">
      <c r="A89" s="37" t="s">
        <v>128</v>
      </c>
      <c r="B89" s="39" t="n">
        <v>0.1</v>
      </c>
      <c r="C89" s="39" t="n">
        <v>138.7</v>
      </c>
    </row>
    <row r="90" customFormat="false" ht="15.75" hidden="false" customHeight="false" outlineLevel="0" collapsed="false">
      <c r="A90" s="37" t="s">
        <v>129</v>
      </c>
      <c r="B90" s="39" t="n">
        <v>-1</v>
      </c>
      <c r="C90" s="39" t="n">
        <v>137.9</v>
      </c>
    </row>
    <row r="91" customFormat="false" ht="15.75" hidden="false" customHeight="false" outlineLevel="0" collapsed="false">
      <c r="A91" s="37" t="s">
        <v>130</v>
      </c>
      <c r="B91" s="39" t="n">
        <v>-1.5</v>
      </c>
      <c r="C91" s="39" t="n">
        <v>137.8</v>
      </c>
    </row>
    <row r="92" customFormat="false" ht="15.75" hidden="false" customHeight="false" outlineLevel="0" collapsed="false">
      <c r="A92" s="37" t="s">
        <v>131</v>
      </c>
      <c r="B92" s="39" t="n">
        <v>-2.9</v>
      </c>
      <c r="C92" s="39" t="n">
        <v>136.5</v>
      </c>
    </row>
    <row r="93" customFormat="false" ht="15.75" hidden="false" customHeight="false" outlineLevel="0" collapsed="false">
      <c r="A93" s="37" t="s">
        <v>132</v>
      </c>
      <c r="B93" s="39" t="n">
        <v>-5</v>
      </c>
      <c r="C93" s="39" t="n">
        <v>134</v>
      </c>
    </row>
    <row r="94" customFormat="false" ht="15.75" hidden="false" customHeight="false" outlineLevel="0" collapsed="false">
      <c r="A94" s="37" t="s">
        <v>133</v>
      </c>
      <c r="B94" s="39" t="n">
        <v>-5.2</v>
      </c>
      <c r="C94" s="39" t="n">
        <v>134.2</v>
      </c>
    </row>
    <row r="95" customFormat="false" ht="15.75" hidden="false" customHeight="false" outlineLevel="0" collapsed="false">
      <c r="A95" s="37" t="s">
        <v>134</v>
      </c>
      <c r="B95" s="39" t="n">
        <v>-5.5</v>
      </c>
      <c r="C95" s="39" t="n">
        <v>134</v>
      </c>
    </row>
    <row r="96" customFormat="false" ht="15.75" hidden="false" customHeight="false" outlineLevel="0" collapsed="false">
      <c r="A96" s="37" t="s">
        <v>135</v>
      </c>
      <c r="B96" s="39" t="n">
        <v>-6.3</v>
      </c>
      <c r="C96" s="39" t="n">
        <v>133.2</v>
      </c>
    </row>
    <row r="97" customFormat="false" ht="15.75" hidden="false" customHeight="false" outlineLevel="0" collapsed="false">
      <c r="A97" s="37" t="s">
        <v>136</v>
      </c>
      <c r="B97" s="39" t="n">
        <v>-7.6</v>
      </c>
      <c r="C97" s="39" t="n">
        <v>131.6</v>
      </c>
    </row>
    <row r="98" customFormat="false" ht="15.75" hidden="false" customHeight="false" outlineLevel="0" collapsed="false">
      <c r="A98" s="37" t="s">
        <v>137</v>
      </c>
      <c r="B98" s="39" t="n">
        <v>-7.4</v>
      </c>
      <c r="C98" s="39" t="n">
        <v>131.9</v>
      </c>
    </row>
    <row r="99" customFormat="false" ht="15.75" hidden="false" customHeight="false" outlineLevel="0" collapsed="false">
      <c r="A99" s="37" t="s">
        <v>138</v>
      </c>
      <c r="B99" s="39" t="n">
        <v>-7.8</v>
      </c>
      <c r="C99" s="39" t="n">
        <v>131.5</v>
      </c>
    </row>
    <row r="100" customFormat="false" ht="15.75" hidden="false" customHeight="false" outlineLevel="0" collapsed="false">
      <c r="A100" s="37" t="s">
        <v>139</v>
      </c>
      <c r="B100" s="39" t="n">
        <v>-9.6</v>
      </c>
      <c r="C100" s="39" t="n">
        <v>129.1</v>
      </c>
    </row>
    <row r="101" customFormat="false" ht="15.75" hidden="false" customHeight="false" outlineLevel="0" collapsed="false">
      <c r="A101" s="37" t="s">
        <v>140</v>
      </c>
      <c r="B101" s="39" t="n">
        <v>-10.8</v>
      </c>
      <c r="C101" s="39" t="n">
        <v>127.3</v>
      </c>
    </row>
    <row r="102" customFormat="false" ht="15.75" hidden="false" customHeight="false" outlineLevel="0" collapsed="false">
      <c r="A102" s="37" t="s">
        <v>141</v>
      </c>
      <c r="B102" s="39" t="n">
        <v>-12</v>
      </c>
      <c r="C102" s="39" t="n">
        <v>125.5</v>
      </c>
    </row>
    <row r="103" customFormat="false" ht="15.75" hidden="false" customHeight="false" outlineLevel="0" collapsed="false">
      <c r="A103" s="37" t="s">
        <v>142</v>
      </c>
      <c r="B103" s="39" t="n">
        <v>-13.5</v>
      </c>
      <c r="C103" s="39" t="n">
        <v>123.1</v>
      </c>
    </row>
    <row r="104" customFormat="false" ht="15.75" hidden="false" customHeight="false" outlineLevel="0" collapsed="false">
      <c r="A104" s="37" t="s">
        <v>143</v>
      </c>
      <c r="B104" s="39" t="n">
        <v>-15.7</v>
      </c>
      <c r="C104" s="39" t="n">
        <v>119.9</v>
      </c>
    </row>
    <row r="105" customFormat="false" ht="15.75" hidden="false" customHeight="false" outlineLevel="0" collapsed="false">
      <c r="A105" s="37" t="s">
        <v>144</v>
      </c>
      <c r="B105" s="39" t="n">
        <v>-16.9</v>
      </c>
      <c r="C105" s="39" t="n">
        <v>117.8</v>
      </c>
    </row>
    <row r="106" customFormat="false" ht="15.75" hidden="false" customHeight="false" outlineLevel="0" collapsed="false">
      <c r="A106" s="37" t="s">
        <v>145</v>
      </c>
      <c r="B106" s="39" t="n">
        <v>-17.1</v>
      </c>
      <c r="C106" s="39" t="n">
        <v>116.8</v>
      </c>
    </row>
    <row r="107" customFormat="false" ht="15.75" hidden="false" customHeight="false" outlineLevel="0" collapsed="false">
      <c r="A107" s="37" t="s">
        <v>146</v>
      </c>
      <c r="B107" s="39" t="n">
        <v>-18.2</v>
      </c>
      <c r="C107" s="39" t="n">
        <v>114.7</v>
      </c>
    </row>
    <row r="108" customFormat="false" ht="15.75" hidden="false" customHeight="false" outlineLevel="0" collapsed="false">
      <c r="A108" s="37" t="s">
        <v>147</v>
      </c>
      <c r="B108" s="39" t="n">
        <v>-19.2</v>
      </c>
      <c r="C108" s="39" t="n">
        <v>112.7</v>
      </c>
    </row>
    <row r="109" customFormat="false" ht="15.75" hidden="false" customHeight="false" outlineLevel="0" collapsed="false">
      <c r="A109" s="37" t="s">
        <v>148</v>
      </c>
      <c r="B109" s="33" t="n">
        <v>-19.4544750664322</v>
      </c>
      <c r="C109" s="39" t="n">
        <v>111.421816788551</v>
      </c>
    </row>
    <row r="110" customFormat="false" ht="15.75" hidden="false" customHeight="false" outlineLevel="0" collapsed="false">
      <c r="A110" s="37" t="s">
        <v>149</v>
      </c>
      <c r="B110" s="33" t="n">
        <v>-19.238276122799</v>
      </c>
      <c r="C110" s="39" t="n">
        <v>110.693313462104</v>
      </c>
    </row>
    <row r="111" customFormat="false" ht="15.75" hidden="false" customHeight="false" outlineLevel="0" collapsed="false">
      <c r="A111" s="37" t="s">
        <v>150</v>
      </c>
      <c r="B111" s="33" t="n">
        <v>-18.7075827187384</v>
      </c>
      <c r="C111" s="39" t="n">
        <v>110.315337878595</v>
      </c>
    </row>
    <row r="112" customFormat="false" ht="15.75" hidden="false" customHeight="false" outlineLevel="0" collapsed="false">
      <c r="A112" s="37" t="s">
        <v>151</v>
      </c>
      <c r="B112" s="33" t="n">
        <v>-19.3611990705922</v>
      </c>
      <c r="C112" s="39" t="n">
        <v>108.570207014225</v>
      </c>
    </row>
    <row r="113" customFormat="false" ht="15.75" hidden="false" customHeight="false" outlineLevel="0" collapsed="false">
      <c r="A113" s="37" t="s">
        <v>152</v>
      </c>
      <c r="B113" s="33" t="n">
        <v>-19.1750393397069</v>
      </c>
      <c r="C113" s="39" t="n">
        <v>107.731475562267</v>
      </c>
    </row>
    <row r="114" customFormat="false" ht="15.75" hidden="false" customHeight="false" outlineLevel="0" collapsed="false">
      <c r="A114" s="37" t="s">
        <v>153</v>
      </c>
      <c r="B114" s="33" t="n">
        <v>-18.5062746982581</v>
      </c>
      <c r="C114" s="39" t="n">
        <v>107.424451688424</v>
      </c>
    </row>
    <row r="115" customFormat="false" ht="15.75" hidden="false" customHeight="false" outlineLevel="0" collapsed="false">
      <c r="A115" s="37" t="s">
        <v>154</v>
      </c>
      <c r="B115" s="33" t="n">
        <v>-17.2418055975359</v>
      </c>
      <c r="C115" s="39" t="n">
        <v>107.804746450273</v>
      </c>
    </row>
    <row r="116" customFormat="false" ht="15.75" hidden="false" customHeight="false" outlineLevel="0" collapsed="false">
      <c r="A116" s="37" t="s">
        <v>155</v>
      </c>
      <c r="B116" s="33" t="n">
        <v>-17.4541296605744</v>
      </c>
      <c r="C116" s="13" t="n">
        <v>106.557467570687</v>
      </c>
    </row>
    <row r="117" customFormat="false" ht="15.75" hidden="false" customHeight="false" outlineLevel="0" collapsed="false">
      <c r="A117" s="37" t="s">
        <v>156</v>
      </c>
      <c r="B117" s="33" t="n">
        <v>-16.4762774344975</v>
      </c>
      <c r="C117" s="13" t="n">
        <v>106.615722209231</v>
      </c>
    </row>
    <row r="118" customFormat="false" ht="15.75" hidden="false" customHeight="false" outlineLevel="0" collapsed="false">
      <c r="A118" s="37" t="s">
        <v>157</v>
      </c>
      <c r="B118" s="33" t="n">
        <v>-16.0521106962903</v>
      </c>
      <c r="C118" s="13" t="n">
        <v>106.082621086289</v>
      </c>
    </row>
    <row r="119" customFormat="false" ht="15.75" hidden="false" customHeight="false" outlineLevel="0" collapsed="false">
      <c r="A119" s="37"/>
    </row>
    <row r="120" customFormat="false" ht="15.75" hidden="false" customHeight="false" outlineLevel="0" collapsed="false">
      <c r="A120" s="37"/>
    </row>
    <row r="127" customFormat="false" ht="15.75" hidden="false" customHeight="false" outlineLevel="0" collapsed="false">
      <c r="D127" s="10"/>
    </row>
    <row r="165" customFormat="false" ht="15" hidden="false" customHeight="false" outlineLevel="0" collapsed="false">
      <c r="B165" s="40"/>
      <c r="C165" s="40"/>
    </row>
    <row r="166" customFormat="false" ht="15" hidden="false" customHeight="false" outlineLevel="0" collapsed="false">
      <c r="B166" s="40"/>
      <c r="C166" s="40"/>
    </row>
    <row r="167" customFormat="false" ht="15" hidden="false" customHeight="false" outlineLevel="0" collapsed="false">
      <c r="B167" s="40"/>
      <c r="C167" s="40"/>
    </row>
    <row r="168" customFormat="false" ht="15" hidden="false" customHeight="false" outlineLevel="0" collapsed="false">
      <c r="B168" s="40"/>
      <c r="C16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0.66"/>
    <col collapsed="false" customWidth="true" hidden="false" outlineLevel="0" max="6" min="2" style="25" width="20.66"/>
    <col collapsed="false" customWidth="false" hidden="false" outlineLevel="0" max="7" min="7" style="25" width="9.11"/>
    <col collapsed="false" customWidth="true" hidden="false" outlineLevel="0" max="8" min="8" style="25" width="18.67"/>
    <col collapsed="false" customWidth="false" hidden="false" outlineLevel="0" max="16384" min="9" style="25" width="9.11"/>
  </cols>
  <sheetData>
    <row r="1" customFormat="false" ht="15.75" hidden="false" customHeight="false" outlineLevel="0" collapsed="false">
      <c r="A1" s="4" t="s">
        <v>213</v>
      </c>
    </row>
    <row r="2" customFormat="false" ht="15.75" hidden="false" customHeight="false" outlineLevel="0" collapsed="false">
      <c r="A2" s="4" t="s">
        <v>214</v>
      </c>
    </row>
    <row r="3" customFormat="false" ht="15.75" hidden="false" customHeight="false" outlineLevel="0" collapsed="false">
      <c r="A3" s="6"/>
    </row>
    <row r="4" customFormat="false" ht="15.75" hidden="false" customHeight="false" outlineLevel="0" collapsed="false">
      <c r="A4" s="7" t="s">
        <v>215</v>
      </c>
    </row>
    <row r="5" customFormat="false" ht="15.75" hidden="false" customHeight="false" outlineLevel="0" collapsed="false">
      <c r="A5" s="7" t="s">
        <v>216</v>
      </c>
    </row>
    <row r="7" customFormat="false" ht="75" hidden="false" customHeight="false" outlineLevel="0" collapsed="false">
      <c r="A7" s="9" t="s">
        <v>4</v>
      </c>
      <c r="B7" s="9" t="s">
        <v>217</v>
      </c>
      <c r="C7" s="9" t="s">
        <v>218</v>
      </c>
      <c r="D7" s="9" t="s">
        <v>219</v>
      </c>
      <c r="E7" s="9" t="s">
        <v>220</v>
      </c>
      <c r="F7" s="9" t="s">
        <v>221</v>
      </c>
    </row>
    <row r="8" customFormat="false" ht="60" hidden="false" customHeight="false" outlineLevel="0" collapsed="false">
      <c r="A8" s="9" t="s">
        <v>8</v>
      </c>
      <c r="B8" s="9" t="s">
        <v>222</v>
      </c>
      <c r="C8" s="9" t="s">
        <v>223</v>
      </c>
      <c r="D8" s="9" t="s">
        <v>224</v>
      </c>
      <c r="E8" s="9" t="s">
        <v>225</v>
      </c>
      <c r="F8" s="9" t="s">
        <v>226</v>
      </c>
    </row>
    <row r="9" customFormat="false" ht="15.75" hidden="false" customHeight="false" outlineLevel="0" collapsed="false">
      <c r="A9" s="37" t="s">
        <v>124</v>
      </c>
      <c r="B9" s="41" t="n">
        <v>621432.7</v>
      </c>
      <c r="C9" s="42" t="n">
        <v>1111888</v>
      </c>
      <c r="D9" s="39" t="n">
        <v>55.9</v>
      </c>
      <c r="E9" s="43" t="n">
        <v>1267885.4</v>
      </c>
      <c r="F9" s="44" t="n">
        <v>78.3</v>
      </c>
      <c r="G9" s="13"/>
      <c r="I9" s="45"/>
    </row>
    <row r="10" customFormat="false" ht="15.75" hidden="false" customHeight="false" outlineLevel="0" collapsed="false">
      <c r="A10" s="37" t="s">
        <v>125</v>
      </c>
      <c r="B10" s="41" t="n">
        <v>632586.8</v>
      </c>
      <c r="C10" s="42" t="n">
        <v>1122329</v>
      </c>
      <c r="D10" s="39" t="n">
        <v>56.4</v>
      </c>
      <c r="E10" s="43" t="n">
        <v>1278049.4</v>
      </c>
      <c r="F10" s="44" t="n">
        <v>78.4</v>
      </c>
      <c r="G10" s="13"/>
      <c r="I10" s="45"/>
    </row>
    <row r="11" customFormat="false" ht="15.75" hidden="false" customHeight="false" outlineLevel="0" collapsed="false">
      <c r="A11" s="37" t="s">
        <v>126</v>
      </c>
      <c r="B11" s="41" t="n">
        <v>636030.5</v>
      </c>
      <c r="C11" s="42" t="n">
        <v>1128620</v>
      </c>
      <c r="D11" s="39" t="n">
        <v>56.4</v>
      </c>
      <c r="E11" s="43" t="n">
        <v>1279485.5</v>
      </c>
      <c r="F11" s="44" t="n">
        <v>78.2</v>
      </c>
      <c r="G11" s="13"/>
      <c r="I11" s="45"/>
    </row>
    <row r="12" customFormat="false" ht="15.75" hidden="false" customHeight="false" outlineLevel="0" collapsed="false">
      <c r="A12" s="37" t="s">
        <v>127</v>
      </c>
      <c r="B12" s="41" t="n">
        <v>638048.6</v>
      </c>
      <c r="C12" s="42" t="n">
        <v>1124390</v>
      </c>
      <c r="D12" s="39" t="n">
        <v>56.7</v>
      </c>
      <c r="E12" s="43" t="n">
        <v>1260509.8</v>
      </c>
      <c r="F12" s="44" t="n">
        <v>77.2</v>
      </c>
      <c r="G12" s="13"/>
      <c r="I12" s="45"/>
    </row>
    <row r="13" customFormat="false" ht="15.75" hidden="false" customHeight="false" outlineLevel="0" collapsed="false">
      <c r="A13" s="37" t="s">
        <v>128</v>
      </c>
      <c r="B13" s="41" t="n">
        <v>643394.2</v>
      </c>
      <c r="C13" s="42" t="n">
        <v>1120163</v>
      </c>
      <c r="D13" s="39" t="n">
        <v>57.4</v>
      </c>
      <c r="E13" s="43" t="n">
        <v>1393826.5</v>
      </c>
      <c r="F13" s="44" t="n">
        <v>86.3</v>
      </c>
      <c r="G13" s="13"/>
      <c r="I13" s="45"/>
    </row>
    <row r="14" customFormat="false" ht="15.75" hidden="false" customHeight="false" outlineLevel="0" collapsed="false">
      <c r="A14" s="37" t="s">
        <v>129</v>
      </c>
      <c r="B14" s="41" t="n">
        <v>656883.6</v>
      </c>
      <c r="C14" s="42" t="n">
        <v>1104763</v>
      </c>
      <c r="D14" s="39" t="n">
        <v>59.5</v>
      </c>
      <c r="E14" s="43" t="n">
        <v>1436180.3</v>
      </c>
      <c r="F14" s="44" t="n">
        <v>90.2</v>
      </c>
      <c r="G14" s="13"/>
      <c r="I14" s="45"/>
    </row>
    <row r="15" customFormat="false" ht="15.75" hidden="false" customHeight="false" outlineLevel="0" collapsed="false">
      <c r="A15" s="37" t="s">
        <v>130</v>
      </c>
      <c r="B15" s="41" t="n">
        <v>660258.2</v>
      </c>
      <c r="C15" s="42" t="n">
        <v>1098314</v>
      </c>
      <c r="D15" s="39" t="n">
        <v>60.1</v>
      </c>
      <c r="E15" s="43" t="n">
        <v>1330515.6</v>
      </c>
      <c r="F15" s="44" t="n">
        <v>84.2</v>
      </c>
      <c r="G15" s="13"/>
      <c r="I15" s="45"/>
    </row>
    <row r="16" customFormat="false" ht="15.75" hidden="false" customHeight="false" outlineLevel="0" collapsed="false">
      <c r="A16" s="37" t="s">
        <v>131</v>
      </c>
      <c r="B16" s="41" t="n">
        <v>668202.2</v>
      </c>
      <c r="C16" s="42" t="n">
        <v>1098244</v>
      </c>
      <c r="D16" s="39" t="n">
        <v>60.8</v>
      </c>
      <c r="E16" s="43" t="n">
        <v>1297241.1</v>
      </c>
      <c r="F16" s="44" t="n">
        <v>82.5</v>
      </c>
      <c r="G16" s="13"/>
      <c r="I16" s="45"/>
    </row>
    <row r="17" customFormat="false" ht="15.75" hidden="false" customHeight="false" outlineLevel="0" collapsed="false">
      <c r="A17" s="37" t="s">
        <v>132</v>
      </c>
      <c r="B17" s="41" t="n">
        <v>676849.1</v>
      </c>
      <c r="C17" s="42" t="n">
        <v>1093466</v>
      </c>
      <c r="D17" s="39" t="n">
        <v>61.9</v>
      </c>
      <c r="E17" s="43" t="n">
        <v>1296653.2</v>
      </c>
      <c r="F17" s="44" t="n">
        <v>82.2</v>
      </c>
      <c r="G17" s="13"/>
      <c r="I17" s="45"/>
    </row>
    <row r="18" customFormat="false" ht="15.75" hidden="false" customHeight="false" outlineLevel="0" collapsed="false">
      <c r="A18" s="37" t="s">
        <v>133</v>
      </c>
      <c r="B18" s="41" t="n">
        <v>687451.8</v>
      </c>
      <c r="C18" s="42" t="n">
        <v>1092737</v>
      </c>
      <c r="D18" s="39" t="n">
        <v>62.9</v>
      </c>
      <c r="E18" s="43" t="n">
        <v>1303556.4</v>
      </c>
      <c r="F18" s="44" t="n">
        <v>82.2</v>
      </c>
      <c r="G18" s="13"/>
      <c r="I18" s="45"/>
    </row>
    <row r="19" customFormat="false" ht="15.75" hidden="false" customHeight="false" outlineLevel="0" collapsed="false">
      <c r="A19" s="37" t="s">
        <v>134</v>
      </c>
      <c r="B19" s="41" t="n">
        <v>693915.6</v>
      </c>
      <c r="C19" s="42" t="n">
        <v>1092914</v>
      </c>
      <c r="D19" s="39" t="n">
        <v>63.5</v>
      </c>
      <c r="E19" s="43" t="n">
        <v>1310415.9</v>
      </c>
      <c r="F19" s="44" t="n">
        <v>82.2</v>
      </c>
      <c r="G19" s="13"/>
      <c r="I19" s="45"/>
    </row>
    <row r="20" customFormat="false" ht="15.75" hidden="false" customHeight="false" outlineLevel="0" collapsed="false">
      <c r="A20" s="37" t="s">
        <v>135</v>
      </c>
      <c r="B20" s="41" t="n">
        <v>700082</v>
      </c>
      <c r="C20" s="42" t="n">
        <v>1097001</v>
      </c>
      <c r="D20" s="39" t="n">
        <v>63.8</v>
      </c>
      <c r="E20" s="43" t="n">
        <v>1318792.2</v>
      </c>
      <c r="F20" s="44" t="n">
        <v>82.2</v>
      </c>
      <c r="G20" s="13"/>
      <c r="I20" s="45"/>
    </row>
    <row r="21" customFormat="false" ht="15.75" hidden="false" customHeight="false" outlineLevel="0" collapsed="false">
      <c r="A21" s="37" t="s">
        <v>136</v>
      </c>
      <c r="B21" s="41" t="n">
        <v>706079.6</v>
      </c>
      <c r="C21" s="42" t="n">
        <v>1103876</v>
      </c>
      <c r="D21" s="39" t="n">
        <v>64</v>
      </c>
      <c r="E21" s="43" t="n">
        <v>1330579.1</v>
      </c>
      <c r="F21" s="44" t="n">
        <v>82.3</v>
      </c>
      <c r="G21" s="13"/>
      <c r="I21" s="45"/>
    </row>
    <row r="22" customFormat="false" ht="15.75" hidden="false" customHeight="false" outlineLevel="0" collapsed="false">
      <c r="A22" s="37" t="s">
        <v>137</v>
      </c>
      <c r="B22" s="41" t="n">
        <v>713557.7</v>
      </c>
      <c r="C22" s="42" t="n">
        <v>1113111</v>
      </c>
      <c r="D22" s="39" t="n">
        <v>64.1</v>
      </c>
      <c r="E22" s="43" t="n">
        <v>1341058</v>
      </c>
      <c r="F22" s="44" t="n">
        <v>82.4</v>
      </c>
      <c r="G22" s="13"/>
      <c r="I22" s="45"/>
    </row>
    <row r="23" customFormat="false" ht="15.75" hidden="false" customHeight="false" outlineLevel="0" collapsed="false">
      <c r="A23" s="37" t="s">
        <v>138</v>
      </c>
      <c r="B23" s="41" t="n">
        <v>717241.6</v>
      </c>
      <c r="C23" s="42" t="n">
        <v>1120654</v>
      </c>
      <c r="D23" s="39" t="n">
        <v>64</v>
      </c>
      <c r="E23" s="43" t="n">
        <v>1340980.5</v>
      </c>
      <c r="F23" s="44" t="n">
        <v>81.9</v>
      </c>
      <c r="G23" s="13"/>
      <c r="I23" s="45"/>
    </row>
    <row r="24" customFormat="false" ht="15.75" hidden="false" customHeight="false" outlineLevel="0" collapsed="false">
      <c r="A24" s="37" t="s">
        <v>139</v>
      </c>
      <c r="B24" s="46" t="n">
        <v>717269</v>
      </c>
      <c r="C24" s="47" t="n">
        <v>1125171</v>
      </c>
      <c r="D24" s="39" t="n">
        <v>63.7</v>
      </c>
      <c r="E24" s="43" t="n">
        <v>1334197.1</v>
      </c>
      <c r="F24" s="44" t="n">
        <v>81.5</v>
      </c>
      <c r="G24" s="13"/>
      <c r="I24" s="45"/>
    </row>
    <row r="25" customFormat="false" ht="15.75" hidden="false" customHeight="false" outlineLevel="0" collapsed="false">
      <c r="A25" s="37" t="s">
        <v>140</v>
      </c>
      <c r="B25" s="41" t="n">
        <v>713356.1</v>
      </c>
      <c r="C25" s="41" t="n">
        <v>1122297</v>
      </c>
      <c r="D25" s="39" t="n">
        <v>63.6</v>
      </c>
      <c r="E25" s="43" t="n">
        <v>1342207.9</v>
      </c>
      <c r="F25" s="44" t="n">
        <v>82</v>
      </c>
      <c r="G25" s="13"/>
      <c r="I25" s="45"/>
    </row>
    <row r="26" customFormat="false" ht="15.75" hidden="false" customHeight="false" outlineLevel="0" collapsed="false">
      <c r="A26" s="37" t="s">
        <v>141</v>
      </c>
      <c r="B26" s="41" t="n">
        <v>712870.2</v>
      </c>
      <c r="C26" s="41" t="n">
        <v>1114470</v>
      </c>
      <c r="D26" s="39" t="n">
        <v>64</v>
      </c>
      <c r="E26" s="43" t="n">
        <v>1345243.3</v>
      </c>
      <c r="F26" s="44" t="n">
        <v>82.6</v>
      </c>
      <c r="G26" s="13"/>
      <c r="I26" s="45"/>
    </row>
    <row r="27" customFormat="false" ht="15.75" hidden="false" customHeight="false" outlineLevel="0" collapsed="false">
      <c r="A27" s="37" t="s">
        <v>142</v>
      </c>
      <c r="B27" s="41" t="n">
        <v>710138.3</v>
      </c>
      <c r="C27" s="41" t="n">
        <v>1106594</v>
      </c>
      <c r="D27" s="39" t="n">
        <v>64.2</v>
      </c>
      <c r="E27" s="43" t="n">
        <v>1340188.5</v>
      </c>
      <c r="F27" s="44" t="n">
        <v>82.7</v>
      </c>
      <c r="G27" s="13"/>
      <c r="I27" s="45"/>
    </row>
    <row r="28" customFormat="false" ht="15.75" hidden="false" customHeight="false" outlineLevel="0" collapsed="false">
      <c r="A28" s="37" t="s">
        <v>143</v>
      </c>
      <c r="B28" s="41" t="n">
        <v>709215.1</v>
      </c>
      <c r="C28" s="41" t="n">
        <v>1094462</v>
      </c>
      <c r="D28" s="39" t="n">
        <v>64.8</v>
      </c>
      <c r="E28" s="43" t="n">
        <v>1344726.4</v>
      </c>
      <c r="F28" s="44" t="n">
        <v>83.4</v>
      </c>
      <c r="G28" s="13"/>
      <c r="I28" s="45"/>
    </row>
    <row r="29" customFormat="false" ht="15.75" hidden="false" customHeight="false" outlineLevel="0" collapsed="false">
      <c r="A29" s="37" t="s">
        <v>144</v>
      </c>
      <c r="B29" s="41" t="n">
        <v>705263.8</v>
      </c>
      <c r="C29" s="41" t="n">
        <v>1092174</v>
      </c>
      <c r="D29" s="39" t="n">
        <v>64.6</v>
      </c>
      <c r="E29" s="43" t="n">
        <v>1336946.4</v>
      </c>
      <c r="F29" s="44" t="n">
        <v>83.2</v>
      </c>
      <c r="G29" s="13"/>
      <c r="I29" s="45"/>
    </row>
    <row r="30" customFormat="false" ht="15.75" hidden="false" customHeight="false" outlineLevel="0" collapsed="false">
      <c r="A30" s="37" t="s">
        <v>145</v>
      </c>
      <c r="B30" s="41" t="n">
        <v>702681.5</v>
      </c>
      <c r="C30" s="41" t="n">
        <v>1086225</v>
      </c>
      <c r="D30" s="39" t="n">
        <v>64.7</v>
      </c>
      <c r="E30" s="43" t="n">
        <v>1327347.5</v>
      </c>
      <c r="F30" s="44" t="n">
        <v>82.8</v>
      </c>
      <c r="G30" s="13"/>
      <c r="I30" s="45"/>
    </row>
    <row r="31" customFormat="false" ht="15.75" hidden="false" customHeight="false" outlineLevel="0" collapsed="false">
      <c r="A31" s="37" t="s">
        <v>146</v>
      </c>
      <c r="B31" s="41" t="n">
        <v>699132</v>
      </c>
      <c r="C31" s="41" t="n">
        <v>1093198</v>
      </c>
      <c r="D31" s="39" t="n">
        <v>64</v>
      </c>
      <c r="E31" s="43" t="n">
        <v>1326353.8</v>
      </c>
      <c r="F31" s="44" t="n">
        <v>82.7</v>
      </c>
      <c r="G31" s="13"/>
      <c r="I31" s="45"/>
    </row>
    <row r="32" customFormat="false" ht="15.75" hidden="false" customHeight="false" outlineLevel="0" collapsed="false">
      <c r="A32" s="37" t="s">
        <v>147</v>
      </c>
      <c r="B32" s="41" t="n">
        <v>697475.1</v>
      </c>
      <c r="C32" s="41" t="n">
        <v>1099116</v>
      </c>
      <c r="D32" s="39" t="n">
        <v>63.5</v>
      </c>
      <c r="E32" s="43" t="n">
        <v>1305740.6</v>
      </c>
      <c r="F32" s="44" t="n">
        <v>81.4</v>
      </c>
      <c r="G32" s="13"/>
      <c r="I32" s="45"/>
    </row>
    <row r="33" customFormat="false" ht="15.75" hidden="false" customHeight="false" outlineLevel="0" collapsed="false">
      <c r="A33" s="37" t="s">
        <v>148</v>
      </c>
      <c r="B33" s="41" t="n">
        <v>694712.3</v>
      </c>
      <c r="C33" s="41" t="n">
        <v>1101552</v>
      </c>
      <c r="D33" s="39" t="n">
        <v>63.1</v>
      </c>
      <c r="E33" s="43" t="n">
        <v>1308172.1</v>
      </c>
      <c r="F33" s="44" t="n">
        <v>81.3</v>
      </c>
      <c r="G33" s="13"/>
      <c r="I33" s="45"/>
    </row>
    <row r="34" customFormat="false" ht="15.75" hidden="false" customHeight="false" outlineLevel="0" collapsed="false">
      <c r="A34" s="37" t="s">
        <v>149</v>
      </c>
      <c r="B34" s="41" t="n">
        <v>696238.1</v>
      </c>
      <c r="C34" s="41" t="n">
        <v>1098926</v>
      </c>
      <c r="D34" s="39" t="n">
        <v>63.4</v>
      </c>
      <c r="E34" s="43" t="n">
        <v>1319100.4</v>
      </c>
      <c r="F34" s="44" t="n">
        <v>81.9</v>
      </c>
      <c r="G34" s="13"/>
      <c r="I34" s="45"/>
    </row>
    <row r="35" customFormat="false" ht="15.75" hidden="false" customHeight="false" outlineLevel="0" collapsed="false">
      <c r="A35" s="37" t="s">
        <v>150</v>
      </c>
      <c r="B35" s="41" t="n">
        <v>691861.4</v>
      </c>
      <c r="C35" s="41" t="n">
        <v>1099034</v>
      </c>
      <c r="D35" s="39" t="n">
        <v>63</v>
      </c>
      <c r="E35" s="43" t="n">
        <v>1322690.9</v>
      </c>
      <c r="F35" s="44" t="n">
        <v>82.2</v>
      </c>
      <c r="G35" s="13"/>
      <c r="I35" s="45"/>
    </row>
    <row r="36" customFormat="false" ht="15.75" hidden="false" customHeight="false" outlineLevel="0" collapsed="false">
      <c r="A36" s="37" t="s">
        <v>151</v>
      </c>
      <c r="B36" s="41" t="n">
        <v>692501.3</v>
      </c>
      <c r="C36" s="41" t="n">
        <v>1100862</v>
      </c>
      <c r="D36" s="39" t="n">
        <v>62.9</v>
      </c>
      <c r="E36" s="43" t="n">
        <v>1308006.8</v>
      </c>
      <c r="F36" s="44" t="n">
        <v>81.1</v>
      </c>
      <c r="G36" s="13"/>
      <c r="I36" s="45"/>
    </row>
    <row r="37" customFormat="false" ht="15.75" hidden="false" customHeight="false" outlineLevel="0" collapsed="false">
      <c r="A37" s="37" t="s">
        <v>152</v>
      </c>
      <c r="B37" s="41" t="n">
        <v>691012.1</v>
      </c>
      <c r="C37" s="41" t="n">
        <v>1100760</v>
      </c>
      <c r="D37" s="39" t="n">
        <v>62.8</v>
      </c>
      <c r="E37" s="43" t="n">
        <v>1304236.8</v>
      </c>
      <c r="F37" s="44" t="n">
        <v>80.8</v>
      </c>
      <c r="G37" s="13"/>
      <c r="I37" s="45"/>
    </row>
    <row r="38" customFormat="false" ht="15.75" hidden="false" customHeight="false" outlineLevel="0" collapsed="false">
      <c r="A38" s="37" t="s">
        <v>153</v>
      </c>
      <c r="B38" s="41" t="n">
        <v>691840.6</v>
      </c>
      <c r="C38" s="41" t="n">
        <v>1103160</v>
      </c>
      <c r="D38" s="39" t="n">
        <v>62.7</v>
      </c>
      <c r="E38" s="43" t="n">
        <v>1297777.3</v>
      </c>
      <c r="F38" s="44" t="n">
        <v>80.1</v>
      </c>
      <c r="G38" s="13"/>
      <c r="I38" s="45"/>
    </row>
    <row r="39" customFormat="false" ht="15.75" hidden="false" customHeight="false" outlineLevel="0" collapsed="false">
      <c r="A39" s="37" t="s">
        <v>154</v>
      </c>
      <c r="B39" s="41" t="n">
        <v>691920.2</v>
      </c>
      <c r="C39" s="41" t="n">
        <v>1106559</v>
      </c>
      <c r="D39" s="39" t="n">
        <v>62.5</v>
      </c>
      <c r="E39" s="43" t="n">
        <v>1286919.3</v>
      </c>
      <c r="F39" s="44" t="n">
        <v>79</v>
      </c>
      <c r="G39" s="13"/>
      <c r="I39" s="45"/>
    </row>
    <row r="40" customFormat="false" ht="15.75" hidden="false" customHeight="false" outlineLevel="0" collapsed="false">
      <c r="A40" s="37" t="s">
        <v>155</v>
      </c>
      <c r="B40" s="41" t="n">
        <v>692509.3</v>
      </c>
      <c r="C40" s="41" t="n">
        <v>1109742</v>
      </c>
      <c r="D40" s="39" t="n">
        <v>62.4</v>
      </c>
      <c r="E40" s="48" t="n">
        <v>1278915.1</v>
      </c>
      <c r="F40" s="25" t="n">
        <v>78.2</v>
      </c>
      <c r="G40" s="13"/>
      <c r="I40" s="45"/>
    </row>
    <row r="41" customFormat="false" ht="15.75" hidden="false" customHeight="false" outlineLevel="0" collapsed="false">
      <c r="A41" s="37" t="s">
        <v>156</v>
      </c>
      <c r="B41" s="41" t="n">
        <v>691913</v>
      </c>
      <c r="C41" s="41" t="n">
        <v>1120152</v>
      </c>
      <c r="D41" s="39" t="n">
        <v>61.7695634163935</v>
      </c>
      <c r="E41" s="43" t="n">
        <v>1263406</v>
      </c>
      <c r="F41" s="44" t="n">
        <v>76.4879172185992</v>
      </c>
      <c r="H41" s="13"/>
    </row>
    <row r="42" customFormat="false" ht="15.75" hidden="false" customHeight="false" outlineLevel="0" collapsed="false">
      <c r="A42" s="37" t="s">
        <v>157</v>
      </c>
      <c r="B42" s="41" t="n">
        <v>693825</v>
      </c>
      <c r="C42" s="41" t="n">
        <v>1128505</v>
      </c>
      <c r="D42" s="39" t="n">
        <v>61.4817834214292</v>
      </c>
      <c r="E42" s="43" t="n">
        <v>1275725</v>
      </c>
      <c r="F42" s="44" t="n">
        <v>76.8087513418841</v>
      </c>
      <c r="H42" s="13"/>
    </row>
    <row r="44" customFormat="false" ht="15.75" hidden="false" customHeight="false" outlineLevel="0" collapsed="false">
      <c r="B44" s="41"/>
      <c r="C44" s="41"/>
      <c r="D44" s="41"/>
      <c r="E44" s="41"/>
    </row>
    <row r="45" customFormat="false" ht="15.75" hidden="false" customHeight="false" outlineLevel="0" collapsed="false">
      <c r="B45" s="49"/>
      <c r="C45" s="49"/>
      <c r="D45" s="49"/>
      <c r="E45" s="49"/>
    </row>
    <row r="46" customFormat="false" ht="15.75" hidden="false" customHeight="false" outlineLevel="0" collapsed="false">
      <c r="B46" s="49"/>
      <c r="C46" s="49"/>
      <c r="D46" s="49"/>
      <c r="E46" s="49"/>
    </row>
    <row r="47" customFormat="false" ht="15.75" hidden="false" customHeight="false" outlineLevel="0" collapsed="false">
      <c r="B47" s="49"/>
      <c r="C47" s="49"/>
      <c r="D47" s="49"/>
      <c r="E47" s="49"/>
    </row>
    <row r="48" customFormat="false" ht="15.75" hidden="false" customHeight="false" outlineLevel="0" collapsed="false">
      <c r="B48" s="49"/>
      <c r="C48" s="49"/>
      <c r="D48" s="49"/>
      <c r="E48" s="49"/>
    </row>
    <row r="49" customFormat="false" ht="15.75" hidden="false" customHeight="false" outlineLevel="0" collapsed="false">
      <c r="B49" s="49"/>
      <c r="C49" s="49"/>
      <c r="D49" s="49"/>
      <c r="E49" s="49"/>
    </row>
    <row r="50" customFormat="false" ht="15.75" hidden="false" customHeight="false" outlineLevel="0" collapsed="false">
      <c r="B50" s="49"/>
      <c r="C50" s="49"/>
      <c r="D50" s="49"/>
      <c r="E50" s="49"/>
    </row>
    <row r="51" customFormat="false" ht="15.75" hidden="false" customHeight="false" outlineLevel="0" collapsed="false">
      <c r="B51" s="49"/>
      <c r="C51" s="49"/>
      <c r="D51" s="49"/>
      <c r="E51" s="49"/>
    </row>
    <row r="52" customFormat="false" ht="15.75" hidden="false" customHeight="false" outlineLevel="0" collapsed="false">
      <c r="B52" s="49"/>
      <c r="C52" s="49"/>
      <c r="D52" s="49"/>
      <c r="E52" s="49"/>
    </row>
    <row r="53" customFormat="false" ht="15.75" hidden="false" customHeight="false" outlineLevel="0" collapsed="false">
      <c r="B53" s="41"/>
      <c r="C53" s="41"/>
      <c r="D53" s="41"/>
      <c r="E53" s="4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25" width="10.66"/>
    <col collapsed="false" customWidth="true" hidden="false" outlineLevel="0" max="2" min="2" style="25" width="16.89"/>
    <col collapsed="false" customWidth="true" hidden="false" outlineLevel="0" max="3" min="3" style="25" width="17.33"/>
    <col collapsed="false" customWidth="true" hidden="false" outlineLevel="0" max="4" min="4" style="25" width="22.33"/>
    <col collapsed="false" customWidth="true" hidden="false" outlineLevel="0" max="6" min="5" style="25" width="20.66"/>
    <col collapsed="false" customWidth="false" hidden="false" outlineLevel="0" max="7" min="7" style="25" width="9.11"/>
    <col collapsed="false" customWidth="true" hidden="false" outlineLevel="0" max="8" min="8" style="25" width="18.67"/>
    <col collapsed="false" customWidth="false" hidden="false" outlineLevel="0" max="16384" min="9" style="25" width="9.11"/>
  </cols>
  <sheetData>
    <row r="1" customFormat="false" ht="15.75" hidden="false" customHeight="false" outlineLevel="0" collapsed="false">
      <c r="A1" s="4" t="s">
        <v>227</v>
      </c>
    </row>
    <row r="2" customFormat="false" ht="15.75" hidden="false" customHeight="false" outlineLevel="0" collapsed="false">
      <c r="A2" s="4" t="s">
        <v>228</v>
      </c>
    </row>
    <row r="3" customFormat="false" ht="15.75" hidden="false" customHeight="false" outlineLevel="0" collapsed="false">
      <c r="A3" s="6"/>
    </row>
    <row r="4" customFormat="false" ht="15.75" hidden="false" customHeight="false" outlineLevel="0" collapsed="false">
      <c r="A4" s="7" t="s">
        <v>229</v>
      </c>
    </row>
    <row r="5" customFormat="false" ht="15.75" hidden="false" customHeight="false" outlineLevel="0" collapsed="false">
      <c r="A5" s="7" t="s">
        <v>230</v>
      </c>
    </row>
    <row r="7" customFormat="false" ht="50.25" hidden="false" customHeight="true" outlineLevel="0" collapsed="false">
      <c r="A7" s="9" t="s">
        <v>4</v>
      </c>
      <c r="B7" s="9" t="s">
        <v>231</v>
      </c>
      <c r="C7" s="9" t="s">
        <v>171</v>
      </c>
      <c r="D7" s="9" t="s">
        <v>232</v>
      </c>
      <c r="E7" s="9"/>
      <c r="F7" s="9"/>
    </row>
    <row r="8" customFormat="false" ht="65.25" hidden="false" customHeight="true" outlineLevel="0" collapsed="false">
      <c r="A8" s="9" t="s">
        <v>8</v>
      </c>
      <c r="B8" s="9" t="s">
        <v>233</v>
      </c>
      <c r="C8" s="9" t="s">
        <v>177</v>
      </c>
      <c r="D8" s="9" t="s">
        <v>234</v>
      </c>
      <c r="E8" s="9"/>
      <c r="F8" s="9"/>
    </row>
    <row r="9" customFormat="false" ht="15.75" hidden="false" customHeight="false" outlineLevel="0" collapsed="false">
      <c r="A9" s="37" t="s">
        <v>103</v>
      </c>
      <c r="B9" s="43" t="n">
        <v>-3631</v>
      </c>
      <c r="C9" s="50" t="n">
        <v>1345794.24</v>
      </c>
      <c r="D9" s="13" t="n">
        <f aca="false">B9/C9*100</f>
        <v>-0.269803502799953</v>
      </c>
      <c r="E9" s="43"/>
      <c r="F9" s="50"/>
      <c r="G9" s="13"/>
      <c r="I9" s="45"/>
    </row>
    <row r="10" customFormat="false" ht="15.75" hidden="false" customHeight="false" outlineLevel="0" collapsed="false">
      <c r="A10" s="37" t="s">
        <v>104</v>
      </c>
      <c r="B10" s="43" t="n">
        <v>-9562</v>
      </c>
      <c r="C10" s="50" t="n">
        <v>1356474.88</v>
      </c>
      <c r="D10" s="13" t="n">
        <f aca="false">B10/C10*100</f>
        <v>-0.704915375948577</v>
      </c>
      <c r="E10" s="43"/>
      <c r="F10" s="50"/>
      <c r="G10" s="13"/>
      <c r="I10" s="45"/>
    </row>
    <row r="11" customFormat="false" ht="15.75" hidden="false" customHeight="false" outlineLevel="0" collapsed="false">
      <c r="A11" s="37" t="s">
        <v>105</v>
      </c>
      <c r="B11" s="43" t="n">
        <v>-12171</v>
      </c>
      <c r="C11" s="50" t="n">
        <v>1365839.81</v>
      </c>
      <c r="D11" s="13" t="n">
        <f aca="false">B11/C11*100</f>
        <v>-0.891100106388025</v>
      </c>
      <c r="E11" s="43"/>
      <c r="F11" s="50"/>
      <c r="G11" s="13"/>
      <c r="I11" s="45"/>
    </row>
    <row r="12" customFormat="false" ht="15.75" hidden="false" customHeight="false" outlineLevel="0" collapsed="false">
      <c r="A12" s="37" t="s">
        <v>106</v>
      </c>
      <c r="B12" s="43" t="n">
        <v>-11759</v>
      </c>
      <c r="C12" s="50" t="n">
        <v>1378571.44</v>
      </c>
      <c r="D12" s="13" t="n">
        <f aca="false">B12/C12*100</f>
        <v>-0.852984448887176</v>
      </c>
      <c r="E12" s="43"/>
      <c r="F12" s="50"/>
      <c r="G12" s="13"/>
      <c r="I12" s="45"/>
    </row>
    <row r="13" customFormat="false" ht="15.75" hidden="false" customHeight="false" outlineLevel="0" collapsed="false">
      <c r="A13" s="37" t="s">
        <v>107</v>
      </c>
      <c r="B13" s="43" t="n">
        <v>-8469</v>
      </c>
      <c r="C13" s="50" t="n">
        <v>1390709.58</v>
      </c>
      <c r="D13" s="13" t="n">
        <f aca="false">B13/C13*100</f>
        <v>-0.608969703077763</v>
      </c>
      <c r="E13" s="43"/>
      <c r="F13" s="50"/>
      <c r="G13" s="13"/>
      <c r="I13" s="45"/>
    </row>
    <row r="14" customFormat="false" ht="15.75" hidden="false" customHeight="false" outlineLevel="0" collapsed="false">
      <c r="A14" s="37" t="s">
        <v>108</v>
      </c>
      <c r="B14" s="43" t="n">
        <v>-4916</v>
      </c>
      <c r="C14" s="50" t="n">
        <v>1401173.27</v>
      </c>
      <c r="D14" s="13" t="n">
        <f aca="false">B14/C14*100</f>
        <v>-0.350848828282315</v>
      </c>
      <c r="E14" s="43"/>
      <c r="F14" s="50"/>
      <c r="G14" s="13"/>
      <c r="I14" s="45"/>
    </row>
    <row r="15" customFormat="false" ht="15.75" hidden="false" customHeight="false" outlineLevel="0" collapsed="false">
      <c r="A15" s="37" t="s">
        <v>109</v>
      </c>
      <c r="B15" s="43" t="n">
        <v>-2145</v>
      </c>
      <c r="C15" s="50" t="n">
        <v>1418675.54</v>
      </c>
      <c r="D15" s="13" t="n">
        <f aca="false">B15/C15*100</f>
        <v>-0.151197362576647</v>
      </c>
      <c r="E15" s="43"/>
      <c r="F15" s="50"/>
      <c r="G15" s="13"/>
      <c r="I15" s="45"/>
    </row>
    <row r="16" customFormat="false" ht="15.75" hidden="false" customHeight="false" outlineLevel="0" collapsed="false">
      <c r="A16" s="37" t="s">
        <v>110</v>
      </c>
      <c r="B16" s="43" t="n">
        <v>-1096</v>
      </c>
      <c r="C16" s="50" t="n">
        <v>1429867.5</v>
      </c>
      <c r="D16" s="13" t="n">
        <f aca="false">B16/C16*100</f>
        <v>-0.0766504588711891</v>
      </c>
      <c r="E16" s="43"/>
      <c r="F16" s="50"/>
      <c r="G16" s="13"/>
      <c r="I16" s="45"/>
    </row>
    <row r="17" customFormat="false" ht="15.75" hidden="false" customHeight="false" outlineLevel="0" collapsed="false">
      <c r="A17" s="37" t="s">
        <v>111</v>
      </c>
      <c r="B17" s="43" t="n">
        <v>-5023</v>
      </c>
      <c r="C17" s="50" t="n">
        <v>1448362.71</v>
      </c>
      <c r="D17" s="13" t="n">
        <f aca="false">B17/C17*100</f>
        <v>-0.346805393795315</v>
      </c>
      <c r="E17" s="43"/>
      <c r="F17" s="50"/>
      <c r="G17" s="13"/>
      <c r="I17" s="45"/>
    </row>
    <row r="18" customFormat="false" ht="15.75" hidden="false" customHeight="false" outlineLevel="0" collapsed="false">
      <c r="A18" s="37" t="s">
        <v>112</v>
      </c>
      <c r="B18" s="43" t="n">
        <v>-9108</v>
      </c>
      <c r="C18" s="50" t="n">
        <v>1457940.38</v>
      </c>
      <c r="D18" s="13" t="n">
        <f aca="false">B18/C18*100</f>
        <v>-0.624716903718656</v>
      </c>
      <c r="E18" s="43"/>
      <c r="F18" s="50"/>
      <c r="G18" s="13"/>
      <c r="I18" s="45"/>
    </row>
    <row r="19" customFormat="false" ht="15.75" hidden="false" customHeight="false" outlineLevel="0" collapsed="false">
      <c r="A19" s="37" t="s">
        <v>113</v>
      </c>
      <c r="B19" s="43" t="n">
        <v>-9622</v>
      </c>
      <c r="C19" s="50" t="n">
        <v>1468590.92</v>
      </c>
      <c r="D19" s="13" t="n">
        <f aca="false">B19/C19*100</f>
        <v>-0.655185856657755</v>
      </c>
      <c r="E19" s="43"/>
      <c r="F19" s="50"/>
      <c r="G19" s="13"/>
      <c r="I19" s="45"/>
    </row>
    <row r="20" customFormat="false" ht="15.75" hidden="false" customHeight="false" outlineLevel="0" collapsed="false">
      <c r="A20" s="37" t="s">
        <v>114</v>
      </c>
      <c r="B20" s="43" t="n">
        <v>-14010</v>
      </c>
      <c r="C20" s="50" t="n">
        <v>1479585.07</v>
      </c>
      <c r="D20" s="13" t="n">
        <f aca="false">B20/C20*100</f>
        <v>-0.946887089094512</v>
      </c>
      <c r="E20" s="43"/>
      <c r="F20" s="50"/>
      <c r="G20" s="13"/>
      <c r="I20" s="45"/>
    </row>
    <row r="21" customFormat="false" ht="15.75" hidden="false" customHeight="false" outlineLevel="0" collapsed="false">
      <c r="A21" s="37" t="s">
        <v>115</v>
      </c>
      <c r="B21" s="43" t="n">
        <v>-13414</v>
      </c>
      <c r="C21" s="50" t="n">
        <v>1489725.46</v>
      </c>
      <c r="D21" s="13" t="n">
        <f aca="false">B21/C21*100</f>
        <v>-0.900434365940151</v>
      </c>
      <c r="E21" s="43"/>
      <c r="F21" s="50"/>
      <c r="G21" s="13"/>
      <c r="I21" s="45"/>
    </row>
    <row r="22" customFormat="false" ht="15.75" hidden="false" customHeight="false" outlineLevel="0" collapsed="false">
      <c r="A22" s="37" t="s">
        <v>116</v>
      </c>
      <c r="B22" s="43" t="n">
        <v>-18746</v>
      </c>
      <c r="C22" s="50" t="n">
        <v>1506324.31</v>
      </c>
      <c r="D22" s="13" t="n">
        <f aca="false">B22/C22*100</f>
        <v>-1.24448632180676</v>
      </c>
      <c r="E22" s="43"/>
      <c r="F22" s="50"/>
      <c r="G22" s="13"/>
      <c r="I22" s="45"/>
    </row>
    <row r="23" customFormat="false" ht="15.75" hidden="false" customHeight="false" outlineLevel="0" collapsed="false">
      <c r="A23" s="37" t="s">
        <v>117</v>
      </c>
      <c r="B23" s="43" t="n">
        <v>-20417</v>
      </c>
      <c r="C23" s="50" t="n">
        <v>1521658.88</v>
      </c>
      <c r="D23" s="13" t="n">
        <f aca="false">B23/C23*100</f>
        <v>-1.34175933044862</v>
      </c>
      <c r="E23" s="43"/>
      <c r="F23" s="50"/>
      <c r="G23" s="13"/>
      <c r="I23" s="45"/>
    </row>
    <row r="24" customFormat="false" ht="15.75" hidden="false" customHeight="false" outlineLevel="0" collapsed="false">
      <c r="A24" s="37" t="s">
        <v>118</v>
      </c>
      <c r="B24" s="43" t="n">
        <v>-22676</v>
      </c>
      <c r="C24" s="50" t="n">
        <v>1536196.09</v>
      </c>
      <c r="D24" s="13" t="n">
        <f aca="false">B24/C24*100</f>
        <v>-1.47611363859154</v>
      </c>
      <c r="E24" s="43"/>
      <c r="F24" s="50"/>
      <c r="G24" s="13"/>
      <c r="I24" s="45"/>
    </row>
    <row r="25" customFormat="false" ht="15.75" hidden="false" customHeight="false" outlineLevel="0" collapsed="false">
      <c r="A25" s="37" t="s">
        <v>119</v>
      </c>
      <c r="B25" s="43" t="n">
        <v>-23268</v>
      </c>
      <c r="C25" s="50" t="n">
        <v>1548473.43</v>
      </c>
      <c r="D25" s="13" t="n">
        <f aca="false">B25/C25*100</f>
        <v>-1.50264121742147</v>
      </c>
      <c r="E25" s="43"/>
      <c r="F25" s="50"/>
      <c r="G25" s="13"/>
      <c r="I25" s="45"/>
    </row>
    <row r="26" customFormat="false" ht="15.75" hidden="false" customHeight="false" outlineLevel="0" collapsed="false">
      <c r="A26" s="37" t="s">
        <v>120</v>
      </c>
      <c r="B26" s="43" t="n">
        <v>-21939</v>
      </c>
      <c r="C26" s="50" t="n">
        <v>1567179.14</v>
      </c>
      <c r="D26" s="13" t="n">
        <f aca="false">B26/C26*100</f>
        <v>-1.39990377870905</v>
      </c>
      <c r="E26" s="43"/>
      <c r="F26" s="50"/>
      <c r="G26" s="13"/>
      <c r="I26" s="45"/>
    </row>
    <row r="27" customFormat="false" ht="15.75" hidden="false" customHeight="false" outlineLevel="0" collapsed="false">
      <c r="A27" s="37" t="s">
        <v>121</v>
      </c>
      <c r="B27" s="43" t="n">
        <v>-20489</v>
      </c>
      <c r="C27" s="50" t="n">
        <v>1581242.99</v>
      </c>
      <c r="D27" s="13" t="n">
        <f aca="false">B27/C27*100</f>
        <v>-1.2957527799064</v>
      </c>
      <c r="E27" s="43"/>
      <c r="F27" s="50"/>
      <c r="G27" s="13"/>
      <c r="I27" s="45"/>
    </row>
    <row r="28" customFormat="false" ht="15.75" hidden="false" customHeight="false" outlineLevel="0" collapsed="false">
      <c r="A28" s="37" t="s">
        <v>122</v>
      </c>
      <c r="B28" s="43" t="n">
        <v>-19050</v>
      </c>
      <c r="C28" s="50" t="n">
        <v>1595862.78</v>
      </c>
      <c r="D28" s="13" t="n">
        <f aca="false">B28/C28*100</f>
        <v>-1.19371165483288</v>
      </c>
      <c r="E28" s="43"/>
      <c r="F28" s="50"/>
      <c r="G28" s="13"/>
      <c r="I28" s="45"/>
    </row>
    <row r="29" customFormat="false" ht="15.75" hidden="false" customHeight="false" outlineLevel="0" collapsed="false">
      <c r="A29" s="37" t="s">
        <v>123</v>
      </c>
      <c r="B29" s="43" t="n">
        <v>-22366</v>
      </c>
      <c r="C29" s="50" t="n">
        <v>1609550.76</v>
      </c>
      <c r="D29" s="13" t="n">
        <f aca="false">B29/C29*100</f>
        <v>-1.38958028263737</v>
      </c>
      <c r="E29" s="43"/>
      <c r="F29" s="50"/>
      <c r="G29" s="13"/>
      <c r="I29" s="45"/>
    </row>
    <row r="30" customFormat="false" ht="15.75" hidden="false" customHeight="false" outlineLevel="0" collapsed="false">
      <c r="A30" s="37" t="s">
        <v>124</v>
      </c>
      <c r="B30" s="43" t="n">
        <v>-28215</v>
      </c>
      <c r="C30" s="50" t="n">
        <v>1619054.01</v>
      </c>
      <c r="D30" s="13" t="n">
        <f aca="false">B30/C30*100</f>
        <v>-1.7426842974806</v>
      </c>
      <c r="E30" s="43"/>
      <c r="F30" s="50"/>
      <c r="G30" s="13"/>
      <c r="I30" s="45"/>
    </row>
    <row r="31" customFormat="false" ht="15.75" hidden="false" customHeight="false" outlineLevel="0" collapsed="false">
      <c r="A31" s="37" t="s">
        <v>125</v>
      </c>
      <c r="B31" s="43" t="n">
        <v>-30066</v>
      </c>
      <c r="C31" s="50" t="n">
        <v>1630312.21</v>
      </c>
      <c r="D31" s="13" t="n">
        <f aca="false">B31/C31*100</f>
        <v>-1.84418664201748</v>
      </c>
      <c r="E31" s="43"/>
      <c r="F31" s="50"/>
      <c r="G31" s="13"/>
      <c r="I31" s="45"/>
    </row>
    <row r="32" customFormat="false" ht="15.75" hidden="false" customHeight="false" outlineLevel="0" collapsed="false">
      <c r="A32" s="37" t="s">
        <v>126</v>
      </c>
      <c r="B32" s="43" t="n">
        <v>-39654</v>
      </c>
      <c r="C32" s="50" t="n">
        <v>1637043.97</v>
      </c>
      <c r="D32" s="13" t="n">
        <f aca="false">B32/C32*100</f>
        <v>-2.42229290884594</v>
      </c>
      <c r="E32" s="43"/>
      <c r="F32" s="50"/>
      <c r="G32" s="13"/>
      <c r="I32" s="45"/>
    </row>
    <row r="33" customFormat="false" ht="15.75" hidden="false" customHeight="false" outlineLevel="0" collapsed="false">
      <c r="A33" s="37" t="s">
        <v>127</v>
      </c>
      <c r="B33" s="43" t="n">
        <v>-45996</v>
      </c>
      <c r="C33" s="50" t="n">
        <v>1632150.83</v>
      </c>
      <c r="D33" s="13" t="n">
        <f aca="false">B33/C33*100</f>
        <v>-2.81812190114807</v>
      </c>
      <c r="E33" s="43"/>
      <c r="F33" s="50"/>
      <c r="G33" s="13"/>
      <c r="I33" s="45"/>
    </row>
    <row r="34" customFormat="false" ht="15.75" hidden="false" customHeight="false" outlineLevel="0" collapsed="false">
      <c r="A34" s="37" t="s">
        <v>128</v>
      </c>
      <c r="B34" s="43" t="n">
        <v>-44322</v>
      </c>
      <c r="C34" s="50" t="n">
        <v>1615136</v>
      </c>
      <c r="D34" s="13" t="n">
        <f aca="false">B34/C34*100</f>
        <v>-2.74416519723416</v>
      </c>
      <c r="E34" s="43"/>
      <c r="F34" s="50"/>
      <c r="G34" s="13"/>
      <c r="I34" s="45"/>
    </row>
    <row r="35" customFormat="false" ht="15.75" hidden="false" customHeight="false" outlineLevel="0" collapsed="false">
      <c r="A35" s="37" t="s">
        <v>129</v>
      </c>
      <c r="B35" s="43" t="n">
        <v>-45148</v>
      </c>
      <c r="C35" s="50" t="n">
        <v>1592363.24</v>
      </c>
      <c r="D35" s="13" t="n">
        <f aca="false">B35/C35*100</f>
        <v>-2.83528273360543</v>
      </c>
      <c r="E35" s="43"/>
      <c r="F35" s="50"/>
      <c r="G35" s="13"/>
      <c r="I35" s="45"/>
    </row>
    <row r="36" customFormat="false" ht="15.75" hidden="false" customHeight="false" outlineLevel="0" collapsed="false">
      <c r="A36" s="37" t="s">
        <v>130</v>
      </c>
      <c r="B36" s="43" t="n">
        <v>-39726</v>
      </c>
      <c r="C36" s="50" t="n">
        <v>1580864.64</v>
      </c>
      <c r="D36" s="13" t="n">
        <f aca="false">B36/C36*100</f>
        <v>-2.51292862113735</v>
      </c>
      <c r="E36" s="43"/>
      <c r="F36" s="50"/>
      <c r="G36" s="13"/>
      <c r="I36" s="45"/>
    </row>
    <row r="37" customFormat="false" ht="15.75" hidden="false" customHeight="false" outlineLevel="0" collapsed="false">
      <c r="A37" s="37" t="s">
        <v>131</v>
      </c>
      <c r="B37" s="43" t="n">
        <v>-29713</v>
      </c>
      <c r="C37" s="50" t="n">
        <v>1572878.29</v>
      </c>
      <c r="D37" s="13" t="n">
        <f aca="false">B37/C37*100</f>
        <v>-1.88908450125534</v>
      </c>
      <c r="E37" s="43"/>
      <c r="F37" s="50"/>
      <c r="G37" s="13"/>
      <c r="I37" s="45"/>
    </row>
    <row r="38" customFormat="false" ht="15.75" hidden="false" customHeight="false" outlineLevel="0" collapsed="false">
      <c r="A38" s="37" t="s">
        <v>132</v>
      </c>
      <c r="B38" s="43" t="n">
        <v>-32898</v>
      </c>
      <c r="C38" s="50" t="n">
        <v>1576993.15</v>
      </c>
      <c r="D38" s="13" t="n">
        <f aca="false">B38/C38*100</f>
        <v>-2.08612193401094</v>
      </c>
      <c r="E38" s="43"/>
      <c r="F38" s="50"/>
      <c r="G38" s="13"/>
      <c r="I38" s="45"/>
    </row>
    <row r="39" customFormat="false" ht="15.75" hidden="false" customHeight="false" outlineLevel="0" collapsed="false">
      <c r="A39" s="37" t="s">
        <v>133</v>
      </c>
      <c r="B39" s="43" t="n">
        <v>-38523</v>
      </c>
      <c r="C39" s="50" t="n">
        <v>1586003.97</v>
      </c>
      <c r="D39" s="13" t="n">
        <f aca="false">B39/C39*100</f>
        <v>-2.4289346514057</v>
      </c>
      <c r="E39" s="43"/>
      <c r="F39" s="50"/>
      <c r="G39" s="13"/>
      <c r="I39" s="45"/>
    </row>
    <row r="40" customFormat="false" ht="15.75" hidden="false" customHeight="false" outlineLevel="0" collapsed="false">
      <c r="A40" s="37" t="s">
        <v>134</v>
      </c>
      <c r="B40" s="48" t="n">
        <v>-45080</v>
      </c>
      <c r="C40" s="40" t="n">
        <v>1594608.02</v>
      </c>
      <c r="D40" s="13" t="n">
        <f aca="false">B40/C40*100</f>
        <v>-2.82702704580653</v>
      </c>
      <c r="E40" s="48"/>
      <c r="F40" s="40"/>
      <c r="G40" s="13"/>
      <c r="I40" s="45"/>
    </row>
    <row r="41" customFormat="false" ht="15.75" hidden="false" customHeight="false" outlineLevel="0" collapsed="false">
      <c r="A41" s="37" t="s">
        <v>135</v>
      </c>
      <c r="B41" s="25" t="n">
        <v>-54815</v>
      </c>
      <c r="C41" s="40" t="n">
        <v>1604514.52</v>
      </c>
      <c r="D41" s="13" t="n">
        <f aca="false">B41/C41*100</f>
        <v>-3.41629815852336</v>
      </c>
      <c r="F41" s="40"/>
      <c r="G41" s="13"/>
    </row>
    <row r="42" customFormat="false" ht="15.75" hidden="false" customHeight="false" outlineLevel="0" collapsed="false">
      <c r="A42" s="37" t="s">
        <v>136</v>
      </c>
      <c r="B42" s="25" t="n">
        <v>-59409</v>
      </c>
      <c r="C42" s="40" t="n">
        <v>1616616.62</v>
      </c>
      <c r="D42" s="13" t="n">
        <f aca="false">B42/C42*100</f>
        <v>-3.67489726785068</v>
      </c>
      <c r="F42" s="40"/>
      <c r="G42" s="13"/>
    </row>
    <row r="43" customFormat="false" ht="15.75" hidden="false" customHeight="false" outlineLevel="0" collapsed="false">
      <c r="A43" s="37" t="s">
        <v>137</v>
      </c>
      <c r="B43" s="25" t="n">
        <v>-59192</v>
      </c>
      <c r="C43" s="40" t="n">
        <v>1627583.44</v>
      </c>
      <c r="D43" s="13" t="n">
        <f aca="false">B43/C43*100</f>
        <v>-3.63680279273424</v>
      </c>
      <c r="F43" s="40"/>
      <c r="G43" s="13"/>
    </row>
    <row r="44" customFormat="false" ht="15.75" hidden="false" customHeight="false" outlineLevel="0" collapsed="false">
      <c r="A44" s="37" t="s">
        <v>138</v>
      </c>
      <c r="B44" s="41" t="n">
        <v>-57623</v>
      </c>
      <c r="C44" s="40" t="n">
        <v>1636576.74</v>
      </c>
      <c r="D44" s="13" t="n">
        <f aca="false">B44/C44*100</f>
        <v>-3.5209470226248</v>
      </c>
      <c r="E44" s="41"/>
      <c r="F44" s="40"/>
      <c r="G44" s="13"/>
    </row>
    <row r="45" customFormat="false" ht="15.75" hidden="false" customHeight="false" outlineLevel="0" collapsed="false">
      <c r="A45" s="37" t="s">
        <v>139</v>
      </c>
      <c r="B45" s="49" t="n">
        <v>-49301</v>
      </c>
      <c r="C45" s="40" t="n">
        <v>1637461.09</v>
      </c>
      <c r="D45" s="13" t="n">
        <f aca="false">B45/C45*100</f>
        <v>-3.01081963419357</v>
      </c>
      <c r="E45" s="49"/>
      <c r="F45" s="40"/>
      <c r="G45" s="13"/>
    </row>
    <row r="46" customFormat="false" ht="15.75" hidden="false" customHeight="false" outlineLevel="0" collapsed="false">
      <c r="A46" s="37" t="s">
        <v>140</v>
      </c>
      <c r="B46" s="49" t="n">
        <v>-39406</v>
      </c>
      <c r="C46" s="40" t="n">
        <v>1636091.95</v>
      </c>
      <c r="D46" s="13" t="n">
        <f aca="false">B46/C46*100</f>
        <v>-2.4085443363987</v>
      </c>
      <c r="E46" s="49"/>
      <c r="F46" s="40"/>
      <c r="G46" s="13"/>
    </row>
    <row r="47" customFormat="false" ht="15.75" hidden="false" customHeight="false" outlineLevel="0" collapsed="false">
      <c r="A47" s="37" t="s">
        <v>141</v>
      </c>
      <c r="B47" s="49" t="n">
        <v>-27100</v>
      </c>
      <c r="C47" s="40" t="n">
        <v>1628806.42</v>
      </c>
      <c r="D47" s="13" t="n">
        <f aca="false">B47/C47*100</f>
        <v>-1.66379501377457</v>
      </c>
      <c r="E47" s="49"/>
      <c r="F47" s="40"/>
      <c r="G47" s="13"/>
    </row>
    <row r="48" customFormat="false" ht="15.75" hidden="false" customHeight="false" outlineLevel="0" collapsed="false">
      <c r="A48" s="37" t="s">
        <v>142</v>
      </c>
      <c r="B48" s="49" t="n">
        <v>-16339</v>
      </c>
      <c r="C48" s="40" t="n">
        <v>1620909.99</v>
      </c>
      <c r="D48" s="13" t="n">
        <f aca="false">B48/C48*100</f>
        <v>-1.00801402303653</v>
      </c>
      <c r="E48" s="49"/>
      <c r="F48" s="40"/>
      <c r="G48" s="13"/>
    </row>
    <row r="49" customFormat="false" ht="15.75" hidden="false" customHeight="false" outlineLevel="0" collapsed="false">
      <c r="A49" s="37" t="s">
        <v>143</v>
      </c>
      <c r="B49" s="49" t="n">
        <v>-5822</v>
      </c>
      <c r="C49" s="40" t="n">
        <v>1613264.96</v>
      </c>
      <c r="D49" s="13" t="n">
        <f aca="false">B49/C49*100</f>
        <v>-0.360883062878896</v>
      </c>
      <c r="E49" s="49"/>
      <c r="F49" s="40"/>
      <c r="G49" s="13"/>
    </row>
    <row r="50" customFormat="false" ht="15.75" hidden="false" customHeight="false" outlineLevel="0" collapsed="false">
      <c r="A50" s="37" t="s">
        <v>235</v>
      </c>
      <c r="B50" s="49" t="n">
        <v>1896</v>
      </c>
      <c r="C50" s="40" t="n">
        <v>1606160</v>
      </c>
      <c r="D50" s="13" t="n">
        <f aca="false">B50/C50*100</f>
        <v>0.11804552472979</v>
      </c>
      <c r="E50" s="49"/>
      <c r="F50" s="40"/>
      <c r="G50" s="13"/>
    </row>
    <row r="51" customFormat="false" ht="15.75" hidden="false" customHeight="false" outlineLevel="0" collapsed="false">
      <c r="A51" s="37" t="s">
        <v>236</v>
      </c>
      <c r="B51" s="49" t="n">
        <v>6345</v>
      </c>
      <c r="C51" s="40" t="n">
        <v>1601732</v>
      </c>
      <c r="D51" s="13" t="n">
        <f aca="false">B51/C51*100</f>
        <v>0.396133685285678</v>
      </c>
      <c r="E51" s="49"/>
      <c r="F51" s="40"/>
      <c r="G51" s="13"/>
    </row>
    <row r="52" customFormat="false" ht="15.75" hidden="false" customHeight="false" outlineLevel="0" collapsed="false">
      <c r="A52" s="37" t="s">
        <v>237</v>
      </c>
      <c r="B52" s="49" t="n">
        <v>10649</v>
      </c>
      <c r="C52" s="40" t="n">
        <v>1603178.29</v>
      </c>
      <c r="D52" s="13" t="n">
        <f aca="false">B52/C52*100</f>
        <v>0.664243026893784</v>
      </c>
      <c r="E52" s="49"/>
      <c r="F52" s="40"/>
      <c r="G52" s="13"/>
    </row>
    <row r="53" customFormat="false" ht="15.75" hidden="false" customHeight="false" outlineLevel="0" collapsed="false">
      <c r="A53" s="37" t="s">
        <v>238</v>
      </c>
      <c r="B53" s="41" t="n">
        <v>15449</v>
      </c>
      <c r="C53" s="40" t="n">
        <v>1604598.57</v>
      </c>
      <c r="D53" s="13" t="n">
        <f aca="false">B53/C53*100</f>
        <v>0.962795323941988</v>
      </c>
      <c r="E53" s="41"/>
      <c r="F53" s="40"/>
      <c r="G53" s="13"/>
    </row>
    <row r="54" customFormat="false" ht="15.75" hidden="false" customHeight="false" outlineLevel="0" collapsed="false">
      <c r="A54" s="37" t="s">
        <v>148</v>
      </c>
      <c r="B54" s="25" t="n">
        <v>20169</v>
      </c>
      <c r="C54" s="40" t="n">
        <v>1611766.76</v>
      </c>
      <c r="D54" s="13" t="n">
        <f aca="false">B54/C54*100</f>
        <v>1.25135971907002</v>
      </c>
      <c r="F54" s="40"/>
      <c r="G54" s="13"/>
    </row>
    <row r="55" customFormat="false" ht="15.75" hidden="false" customHeight="false" outlineLevel="0" collapsed="false">
      <c r="A55" s="37" t="s">
        <v>149</v>
      </c>
      <c r="B55" s="25" t="n">
        <v>21533</v>
      </c>
      <c r="C55" s="40" t="n">
        <v>1614749.97</v>
      </c>
      <c r="D55" s="13" t="n">
        <f aca="false">B55/C55*100</f>
        <v>1.33351914538199</v>
      </c>
      <c r="F55" s="40"/>
      <c r="G55" s="13"/>
    </row>
    <row r="56" customFormat="false" ht="15.75" hidden="false" customHeight="false" outlineLevel="0" collapsed="false">
      <c r="A56" s="37" t="s">
        <v>150</v>
      </c>
      <c r="B56" s="25" t="n">
        <v>25482</v>
      </c>
      <c r="C56" s="40" t="n">
        <v>1616773.74</v>
      </c>
      <c r="D56" s="13" t="n">
        <f aca="false">B56/C56*100</f>
        <v>1.57610179888251</v>
      </c>
      <c r="F56" s="40"/>
      <c r="G56" s="13"/>
    </row>
    <row r="57" customFormat="false" ht="15.75" hidden="false" customHeight="false" outlineLevel="0" collapsed="false">
      <c r="A57" s="37" t="s">
        <v>151</v>
      </c>
      <c r="B57" s="25" t="n">
        <v>30497</v>
      </c>
      <c r="C57" s="40" t="n">
        <v>1620381.43</v>
      </c>
      <c r="D57" s="13" t="n">
        <f aca="false">B57/C57*100</f>
        <v>1.88208772548078</v>
      </c>
      <c r="F57" s="40"/>
      <c r="G57" s="13"/>
    </row>
    <row r="58" customFormat="false" ht="15.75" hidden="false" customHeight="false" outlineLevel="0" collapsed="false">
      <c r="A58" s="37" t="s">
        <v>152</v>
      </c>
      <c r="B58" s="25" t="n">
        <v>29126</v>
      </c>
      <c r="C58" s="40" t="n">
        <v>1622500.86</v>
      </c>
      <c r="D58" s="13" t="n">
        <f aca="false">B58/C58*100</f>
        <v>1.7951300192223</v>
      </c>
      <c r="F58" s="40"/>
      <c r="G58" s="13"/>
    </row>
    <row r="59" customFormat="false" ht="15.75" hidden="false" customHeight="false" outlineLevel="0" collapsed="false">
      <c r="A59" s="37" t="s">
        <v>153</v>
      </c>
      <c r="B59" s="25" t="n">
        <v>27454</v>
      </c>
      <c r="C59" s="40" t="n">
        <v>1628886.78</v>
      </c>
      <c r="D59" s="13" t="n">
        <f aca="false">B59/C59*100</f>
        <v>1.68544556546772</v>
      </c>
      <c r="F59" s="40"/>
      <c r="G59" s="13"/>
    </row>
    <row r="60" customFormat="false" ht="15.75" hidden="false" customHeight="false" outlineLevel="0" collapsed="false">
      <c r="A60" s="37" t="s">
        <v>154</v>
      </c>
      <c r="B60" s="25" t="n">
        <v>28602</v>
      </c>
      <c r="C60" s="40" t="n">
        <v>1636246.24</v>
      </c>
      <c r="D60" s="13" t="n">
        <f aca="false">B60/C60*100</f>
        <v>1.74802540722722</v>
      </c>
      <c r="F60" s="40"/>
      <c r="G60" s="13"/>
    </row>
    <row r="61" customFormat="false" ht="15.75" hidden="false" customHeight="false" outlineLevel="0" collapsed="false">
      <c r="A61" s="37" t="s">
        <v>155</v>
      </c>
      <c r="B61" s="25" t="n">
        <v>26650</v>
      </c>
      <c r="C61" s="40" t="n">
        <v>1642443.5</v>
      </c>
      <c r="D61" s="13" t="n">
        <f aca="false">B61/C61*100</f>
        <v>1.62258245108584</v>
      </c>
      <c r="F61" s="40"/>
      <c r="G61" s="13"/>
    </row>
    <row r="62" customFormat="false" ht="15.75" hidden="false" customHeight="false" outlineLevel="0" collapsed="false">
      <c r="A62" s="37" t="s">
        <v>156</v>
      </c>
      <c r="B62" s="25" t="n">
        <v>30927</v>
      </c>
      <c r="C62" s="40" t="n">
        <v>1651772.82</v>
      </c>
      <c r="D62" s="13" t="n">
        <f aca="false">B62/C62*100</f>
        <v>1.87235191338237</v>
      </c>
      <c r="F62" s="40"/>
      <c r="G62" s="13"/>
    </row>
    <row r="63" customFormat="false" ht="15.75" hidden="false" customHeight="false" outlineLevel="0" collapsed="false">
      <c r="A63" s="37" t="s">
        <v>157</v>
      </c>
      <c r="B63" s="25" t="n">
        <v>38136</v>
      </c>
      <c r="C63" s="40" t="n">
        <v>1660911.95</v>
      </c>
      <c r="D63" s="13" t="n">
        <f aca="false">B63/C63*100</f>
        <v>2.29608800153434</v>
      </c>
      <c r="F63" s="40"/>
      <c r="G63" s="13"/>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entral b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3:31:08Z</dcterms:created>
  <dc:creator>Klaus, Benjamin Jens</dc:creator>
  <dc:description/>
  <dc:language>en-US</dc:language>
  <cp:lastModifiedBy>Bart</cp:lastModifiedBy>
  <cp:lastPrinted>2016-06-07T08:44:19Z</cp:lastPrinted>
  <dcterms:modified xsi:type="dcterms:W3CDTF">2016-12-19T08: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