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AME Persistence2" sheetId="1" state="hidden" r:id="rId2"/>
    <sheet name="Quarterly" sheetId="2" state="visible" r:id="rId3"/>
    <sheet name="Monthly" sheetId="3" state="visible" r:id="rId4"/>
    <sheet name="Methodology and references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name="Category" vbProcedure="false">#REF!</definedName>
    <definedName function="false" hidden="false" name="Confidentiality" vbProcedure="false">#REF!</definedName>
    <definedName function="false" hidden="false" name="Country" vbProcedure="false">#REF!</definedName>
    <definedName function="false" hidden="false" name="MethodologyChanges" vbProcedure="false">#REF!</definedName>
    <definedName function="false" hidden="false" name="Vintage" vbProcedure="false">Vintag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156">
  <si>
    <t xml:space="preserve">Annual</t>
  </si>
  <si>
    <t xml:space="preserve">Monthly</t>
  </si>
  <si>
    <t xml:space="preserve">$A$8</t>
  </si>
  <si>
    <t xml:space="preserve">A1:A804</t>
  </si>
  <si>
    <t xml:space="preserve">Business</t>
  </si>
  <si>
    <t xml:space="preserve">$A$10</t>
  </si>
  <si>
    <t xml:space="preserve">A1:A18524</t>
  </si>
  <si>
    <t xml:space="preserve">Figura 1 - Credit-to-GDP gap (credito bancario).</t>
  </si>
  <si>
    <t xml:space="preserve">Figura 2 - Credit-to-GDP gap (credito totale).</t>
  </si>
  <si>
    <t xml:space="preserve">Serie storiche utilizzate per la stima del Credit-to-GDP gap</t>
  </si>
  <si>
    <t xml:space="preserve">Figura 5  - Quota di prestiti deteriorati.</t>
  </si>
  <si>
    <t xml:space="preserve">Figura 6  - Price gap e prezzi reali degli immobili.</t>
  </si>
  <si>
    <t xml:space="preserve">Debito delle famiglie e debito delle imprese.</t>
  </si>
  <si>
    <t xml:space="preserve">Saldo di conto corrente.</t>
  </si>
  <si>
    <t xml:space="preserve">Coefficiente di riserva</t>
  </si>
  <si>
    <t xml:space="preserve">Figure 1 - Credit-to-GDP gap (bank credit).</t>
  </si>
  <si>
    <t xml:space="preserve">Figure 2 - Credit-to-GDP gap (total credit).</t>
  </si>
  <si>
    <t xml:space="preserve">Time series used to estimate the Credit-to-GDP gap</t>
  </si>
  <si>
    <t xml:space="preserve">Figure 5 - Non-performing loans and bad debts.</t>
  </si>
  <si>
    <t xml:space="preserve">Figure 6 - Price gap and real prices of property.</t>
  </si>
  <si>
    <t xml:space="preserve">Households debt and non-financial firms debt.</t>
  </si>
  <si>
    <t xml:space="preserve">Current account balance.</t>
  </si>
  <si>
    <t xml:space="preserve">Buffer rate</t>
  </si>
  <si>
    <t xml:space="preserve">Fonte: BRI e Istat.</t>
  </si>
  <si>
    <t xml:space="preserve">Fonte: Banca d'Italia.</t>
  </si>
  <si>
    <t xml:space="preserve">Fonte: Banca d'Italia e Istat. Conti finanziari.</t>
  </si>
  <si>
    <t xml:space="preserve">Fonte: Eurostat. Statistics Database.</t>
  </si>
  <si>
    <t xml:space="preserve">Fonte: Banca d'Italia</t>
  </si>
  <si>
    <t xml:space="preserve">Source: BIS and Istat.</t>
  </si>
  <si>
    <t xml:space="preserve">Source: Bank of Italy.</t>
  </si>
  <si>
    <t xml:space="preserve">Source: Bank of Italy and Istat. Financial accounts.</t>
  </si>
  <si>
    <t xml:space="preserve">Source: Eurostat. Statistics Database.</t>
  </si>
  <si>
    <t xml:space="preserve">Source: Bank of Italy</t>
  </si>
  <si>
    <t xml:space="preserve">Data</t>
  </si>
  <si>
    <t xml:space="preserve">Scostamento del rapporto tra credito bancario e PIL dal suo trend di lungo periodo, standard, unilaterale</t>
  </si>
  <si>
    <t xml:space="preserve">Scostamento del rapporto tra credito bancario e PIL dal suo trend di lungo periodo, Banca d'Italia, bilaterale</t>
  </si>
  <si>
    <t xml:space="preserve">Rapporto tra credito bancario e PIL</t>
  </si>
  <si>
    <t xml:space="preserve">Scostamento del rapporto tra credito totale e PIL dal suo trend di lungo periodo, standard, unilaterale</t>
  </si>
  <si>
    <t xml:space="preserve">Scostamento del rapporto tra credito totale e PIL dal suo trend di lungo periodo, Banca d'Italia, bilaterale</t>
  </si>
  <si>
    <t xml:space="preserve">Rapporto tra credito totale e PIL</t>
  </si>
  <si>
    <t xml:space="preserve">PIL
(milioni di euro)</t>
  </si>
  <si>
    <t xml:space="preserve">Credito totale
(milioni di euro)</t>
  </si>
  <si>
    <t xml:space="preserve">Credito bancario 
(milioni di euro)</t>
  </si>
  <si>
    <t xml:space="preserve">Finanziamenti deteriorati in rapporto ai finanziamenti complessivi alle famiglie</t>
  </si>
  <si>
    <t xml:space="preserve">Finanziamenti deteriorati in rapporto ai finanziamenti complessivi alle imprese</t>
  </si>
  <si>
    <t xml:space="preserve">Prezzi reali degli immobili
(indice: 1990=100)</t>
  </si>
  <si>
    <t xml:space="preserve">Deviazione dei prezzi reali degli immobili dal loro trend di lungo periodo</t>
  </si>
  <si>
    <t xml:space="preserve">Debito delle famiglie (milioni di euro)</t>
  </si>
  <si>
    <t xml:space="preserve">Reddito disponibile lordo
(milioni di euro)</t>
  </si>
  <si>
    <t xml:space="preserve">Rapporto tra debito delle famiglie e reddito disponibile lordo</t>
  </si>
  <si>
    <t xml:space="preserve">Debito delle imprese non finanziarie (milioni di euro)</t>
  </si>
  <si>
    <t xml:space="preserve">Rapporto tra debito delle imprese non finanziarie e PIL </t>
  </si>
  <si>
    <t xml:space="preserve">Rapporto tra saldo di conto corrente e PIL 
</t>
  </si>
  <si>
    <t xml:space="preserve">Valore di riferimento del coefficiente di riserva basato sullo scostamento del rapporto tra credito totale e PIL dal suo trend di lungo periodo, standard, unilaterale
(valori percentuali)</t>
  </si>
  <si>
    <t xml:space="preserve">Valore di riferimento del coefficiente di riserva basato sullo scostamento del rapporto tra credito totale e PIL dal suo trend di lungo periodo, Banca d'Italia, bilaterale
(valori percentuali)</t>
  </si>
  <si>
    <t xml:space="preserve">Coefficiente di riserva fissato dalla
Banca d'Italia 
(dal 2016Q1)
(valori percentuali)</t>
  </si>
  <si>
    <t xml:space="preserve">Date</t>
  </si>
  <si>
    <t xml:space="preserve">Bank-credit-to-GDP gap standard, one-sided</t>
  </si>
  <si>
    <t xml:space="preserve">Bank-credit-to-GDP gap Bank of Italy, two sided</t>
  </si>
  <si>
    <t xml:space="preserve">Bank-credit-to-GDP ratio</t>
  </si>
  <si>
    <t xml:space="preserve">Total-credit-to-GDP gap standard, one-sided</t>
  </si>
  <si>
    <t xml:space="preserve">Total-credit-to-GDP gap Bank of Italy, two-sided</t>
  </si>
  <si>
    <t xml:space="preserve">Total-credit-to-GDP ratio</t>
  </si>
  <si>
    <t xml:space="preserve">GDP
(millions of euro)</t>
  </si>
  <si>
    <t xml:space="preserve">Total Credit 
(millions of euro)</t>
  </si>
  <si>
    <t xml:space="preserve">Bank Credit 
(millions of euro)</t>
  </si>
  <si>
    <t xml:space="preserve">Non-performing loans to total loans to households ratio </t>
  </si>
  <si>
    <t xml:space="preserve">Non-performing loans to total loans to firms ratio </t>
  </si>
  <si>
    <t xml:space="preserve">Real prices
(index: 1990=100)</t>
  </si>
  <si>
    <t xml:space="preserve">Price gap</t>
  </si>
  <si>
    <t xml:space="preserve">Households debt (millions of euro)</t>
  </si>
  <si>
    <t xml:space="preserve">Gross disposable income 
(millions of euro)</t>
  </si>
  <si>
    <t xml:space="preserve">Households debt-to-gross-disposable-income ratio</t>
  </si>
  <si>
    <t xml:space="preserve">Non-financial firms debt
(millions of euro)</t>
  </si>
  <si>
    <t xml:space="preserve">Non-financial firms 
debt-to-GDP 
ratio </t>
  </si>
  <si>
    <t xml:space="preserve">Current account balance-to-GDP ratio
</t>
  </si>
  <si>
    <t xml:space="preserve">Benchmark buffer rate based on the standardised one-sided total-credit-to-GDP gap
(per cent)</t>
  </si>
  <si>
    <t xml:space="preserve">Benchmark buffer rate based on the Banca d'Italia two-sided total-credit-to-GDP gap
(per cent)</t>
  </si>
  <si>
    <t xml:space="preserve">Buffer rate set by the
Bank of Italy
(as of 2016Q1)
(per cent)</t>
  </si>
  <si>
    <t xml:space="preserve">–   </t>
  </si>
  <si>
    <t xml:space="preserve">Figura 3 - Tasso di disoccupazione.</t>
  </si>
  <si>
    <t xml:space="preserve">Figura 4  - Credito bancario al settore privato.</t>
  </si>
  <si>
    <t xml:space="preserve">Figure 3 - Unemployment rate.</t>
  </si>
  <si>
    <t xml:space="preserve">Figure 4 - Bank credit to the private sector.</t>
  </si>
  <si>
    <t xml:space="preserve">Fonte: Eurostat.</t>
  </si>
  <si>
    <t xml:space="preserve">Source: Eurostat.</t>
  </si>
  <si>
    <t xml:space="preserve">Tasso di disoccupazione
</t>
  </si>
  <si>
    <t xml:space="preserve">Tasso di crescita totale
(variazioni sui 12 mesi)</t>
  </si>
  <si>
    <t xml:space="preserve">Tasso di crescita dei prestiti alle imprese
(variazioni sui 12 mesi)</t>
  </si>
  <si>
    <t xml:space="preserve">Tasso di crescita dei prestiti alle famiglie
(variazioni sui 12 mesi)</t>
  </si>
  <si>
    <t xml:space="preserve">Unemployment rate
</t>
  </si>
  <si>
    <t xml:space="preserve">Total growth rate
(12-month change)</t>
  </si>
  <si>
    <t xml:space="preserve">Firms growth rate
(12-month  change)</t>
  </si>
  <si>
    <t xml:space="preserve">Households growth rate
(12-month change)</t>
  </si>
  <si>
    <t xml:space="preserve">Dati aggiornati al 5 giugno 2018.</t>
  </si>
  <si>
    <t xml:space="preserve">Based on data available on 5 June 2018.</t>
  </si>
  <si>
    <t xml:space="preserve">Credito totale</t>
  </si>
  <si>
    <t xml:space="preserve">Total credit</t>
  </si>
  <si>
    <t xml:space="preserve">BIS Total Credit break-adjusted series</t>
  </si>
  <si>
    <t xml:space="preserve">
Identicativo della serie
</t>
  </si>
  <si>
    <t xml:space="preserve">Q:IT:P:A:M:XDC:A (old Q:IT:A:P:A)</t>
  </si>
  <si>
    <t xml:space="preserve">Time series code</t>
  </si>
  <si>
    <t xml:space="preserve">Credito bancario</t>
  </si>
  <si>
    <t xml:space="preserve">Bank credit</t>
  </si>
  <si>
    <t xml:space="preserve">BIS Bank Credit break-adjusted series</t>
  </si>
  <si>
    <t xml:space="preserve">Identicativo della serie</t>
  </si>
  <si>
    <t xml:space="preserve">
Q:IT:P:B:M:XDC:A (old Q:IT:B:P:A)
aggiornato usando la somma delle seguenti serie del database Banca d'Italia Infostat: 
MBA_BSIB.M.1070001.52000700.9.101.IT.S11.1000.997;  MBA_BSIB.M.1070001.52000700.9.101.IT.S15.1000.997 ; MBA_BSIB.M.1070001.52000700.9.101.IT.SBI28.1000.997; MBA_BSIB.M.1070001.52000700.9.101.IT.S14BI2.1000.997
</t>
  </si>
  <si>
    <t xml:space="preserve">Q:IT:P:B:M:XDC:A (old Q:IT:B:P:A) 
updated using the sum of the following series from Bank of Italy Infostat database: 
MBA_BSIB.M.1070001.52000700.9.101.IT.S11.1000.997;  MBA_BSIB.M.1070001.52000700.9.101.IT.S15.1000.997 ; MBA_BSIB.M.1070001.52000700.9.101.IT.SBI28.1000.997; MBA_BSIB.M.1070001.52000700.9.101.IT.S14BI2.1000.997</t>
  </si>
  <si>
    <t xml:space="preserve">PIL</t>
  </si>
  <si>
    <t xml:space="preserve">GDP</t>
  </si>
  <si>
    <t xml:space="preserve">
http://dati.istat.it/
A partire dal 1999Q1 i dati sono disponibili anche nello Statistical Data Warehouse (SDW) della BCE: 
QSA.Q.Y.IT.W0.S1.S1._Z.B.B1GQ._Z._Z._Z.XDC._T.S.V.N._T
I dati dal 1981 al 1994, non disponibili sul sito dell'Istat, sono elaborazioni della Banca d'Italia.</t>
  </si>
  <si>
    <t xml:space="preserve">http://dati.istat.it/
Starting from 1999Q1 data are also available on the ECB Statistical Data Warehouse (SDW):
QSA.Q.Y.IT.W0.S1.S1._Z.B.B1GQ._Z._Z._Z.XDC._T.S.V.N._T 
Data from 1981 to 1994 are from the Bank of Italy and are not available on I.STAT.   </t>
  </si>
  <si>
    <t xml:space="preserve">Stima del trend di lungo periodo del rapporto tra credito totale e PIL</t>
  </si>
  <si>
    <t xml:space="preserve">Estimation of long-term trend of credit-to-GDP ratio</t>
  </si>
  <si>
    <t xml:space="preserve">
Metodo usato per stimare il trend di lungo periodo
</t>
  </si>
  <si>
    <t xml:space="preserve">Hodrick-Prescott</t>
  </si>
  <si>
    <t xml:space="preserve">Method used to estimate the long-term trend</t>
  </si>
  <si>
    <t xml:space="preserve">Tipo di filtro (p.e. filtro unilaterale o bilaterale)</t>
  </si>
  <si>
    <t xml:space="preserve">
Sono calcolati sia un filtro standard unilaterale sia una stima in tempo reale del corrispondente filtro bilaterale. Quest'ultimo si basa sulla metodologia proposta in Alessandri [et al.], 2015.
P. Alessandri, P. Bologna, R. Fiori e E. Sette, "A note on the implementation of a countercyclical capital buffer in Italy", Banca d’Italia, Questioni di economia e finanza, 278, 2015.
http://www.bancaditalia.it/pubblicazioni/qef/2015-0278/
</t>
  </si>
  <si>
    <t xml:space="preserve">Filter-type (e.g. one- or two-sided filter)</t>
  </si>
  <si>
    <t xml:space="preserve">Both a standard one-sided filter and a real-time estimate of the corresponding two-sided filter are computed. The latter is based on the methodology proposed in Alessandri [et al.], 2015.
P. Alessandri, P. Bologna, R. Fiori and E. Sette, "A note on the implementation of a Countercyclical Capital Buffer in Italy", Bank of Italy Occasional Paper n.278,
http://www.bancaditalia.it/pubblicazioni/qef/2015-0278/?language_id=1 .</t>
  </si>
  <si>
    <t xml:space="preserve">
Parametro lambda
</t>
  </si>
  <si>
    <t xml:space="preserve">Lambda parameter</t>
  </si>
  <si>
    <t xml:space="preserve">400,000</t>
  </si>
  <si>
    <t xml:space="preserve">Tasso di disoccupazione</t>
  </si>
  <si>
    <t xml:space="preserve">Unemployment rate</t>
  </si>
  <si>
    <t xml:space="preserve">
Fonte
</t>
  </si>
  <si>
    <t xml:space="preserve">Eurostat</t>
  </si>
  <si>
    <t xml:space="preserve">Data Source</t>
  </si>
  <si>
    <t xml:space="preserve">STS.M.IT.S.UNEH.RTT000.4.000</t>
  </si>
  <si>
    <t xml:space="preserve">Prestiti alle imprese</t>
  </si>
  <si>
    <t xml:space="preserve">Credit, Firms</t>
  </si>
  <si>
    <t xml:space="preserve">Elaborazioni della Banca d'Italia</t>
  </si>
  <si>
    <t xml:space="preserve">Based on Bank of Italy data</t>
  </si>
  <si>
    <t xml:space="preserve">T12LNCN9</t>
  </si>
  <si>
    <t xml:space="preserve">Prestiti alle famiglie e alle istituzioni senza scopo di lucro al servizio delle famiglie (S.14 and S.15)</t>
  </si>
  <si>
    <t xml:space="preserve">Credit, Households and non-profit institutions serving households (S.14 and S.15)</t>
  </si>
  <si>
    <t xml:space="preserve">T12LNCD9</t>
  </si>
  <si>
    <t xml:space="preserve">Prezzi degli immobili</t>
  </si>
  <si>
    <t xml:space="preserve">Property prices</t>
  </si>
  <si>
    <t xml:space="preserve">Households debt-to-Gross disposable income ratio</t>
  </si>
  <si>
    <t xml:space="preserve">Banca d'Italia e Istat. Conti finanziari.</t>
  </si>
  <si>
    <t xml:space="preserve">Based on Bank of Italy and Istat data. Financial accounts.</t>
  </si>
  <si>
    <t xml:space="preserve">
I dati si riferiscono ai 12 mesi terminanti nel trimestre considerato. Il debito include i prestiti cartolarizzati.
</t>
  </si>
  <si>
    <t xml:space="preserve">End-of-quarter stocks and flows in the 12 months to the end of the quarter. Includes securitized loans.</t>
  </si>
  <si>
    <t xml:space="preserve">Rapporto tra debito delle imprese non finanziarie e PIL</t>
  </si>
  <si>
    <t xml:space="preserve">Non-financial firms debt-to-GDP ratio </t>
  </si>
  <si>
    <t xml:space="preserve">
I dati si riferiscono ai 12 mesi terminanti nel trimestre considerato. Il debito include i prestiti cartolarizzati. I dati sul debito delle società non finanziarie hanno subito alcune revisioni a seguito di quelle nella stima dei prestiti infrasocietari. Il PIL è non destagionalizzato.
</t>
  </si>
  <si>
    <t xml:space="preserve">The data refer to the 12 months ending in the quarter in question. Debt includes securitized loans. A number of revisions were made to the data on non-financial firms’ debt, reflecting revised estimates of intra-firm loans.
GDP not seasonally adjusted.</t>
  </si>
  <si>
    <t xml:space="preserve">Quota di prestiti deteriorati</t>
  </si>
  <si>
    <t xml:space="preserve">Non-performing loans and bad debt</t>
  </si>
  <si>
    <t xml:space="preserve">Rapporto tra saldo di conto corrente e PIL</t>
  </si>
  <si>
    <t xml:space="preserve">Current account balance-to-GDP ratio </t>
  </si>
  <si>
    <t xml:space="preserve">Eurostat. Statistics Database.</t>
  </si>
  <si>
    <t xml:space="preserve">
I dati si riferiscono ai 4 trimestri terminanti nel trimestre considerato. Il PIL è non destagionalizzato.
I dati sono disponibili anche nello Statistical Data Warehouse (SDW) della BCE: 
MNA.Q.N.IT.W2.S1.S1.B.B1GQ._Z._Z._Z.EUR.V.N;
BP6.Q.N.IT.W1.S1.S1.T.B.CA._Z._Z._Z.EUR._T._X.N
</t>
  </si>
  <si>
    <t xml:space="preserve">The data refer to the 4 quarters ending in the quarter in question.
GDP not seasonally adjusted.
Data are also available on the ECB Statistical Data Warehouse (SDW):
MNA.Q.N.IT.W2.S1.S1.B.B1GQ._Z._Z._Z.EUR.V.N;
BP6.Q.N.IT.W1.S1.S1.T.B.CA._Z._Z._Z.EUR._T._X.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\ h:mm"/>
    <numFmt numFmtId="166" formatCode="0.00"/>
    <numFmt numFmtId="167" formatCode="m/d/yyyy"/>
    <numFmt numFmtId="168" formatCode="0.000"/>
    <numFmt numFmtId="169" formatCode="_-* #,##0.00_-;\-* #,##0.00_-;_-* \-??_-;_-@_-"/>
    <numFmt numFmtId="170" formatCode="#,##0.00_ ;\-#,##0.00\ "/>
    <numFmt numFmtId="171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sz val="11"/>
      <color rgb="FF0070C0"/>
      <name val="Calibri"/>
      <family val="2"/>
      <charset val="1"/>
    </font>
    <font>
      <b val="true"/>
      <sz val="12"/>
      <color rgb="FF0070C0"/>
      <name val="Calibri"/>
      <family val="2"/>
      <charset val="1"/>
    </font>
    <font>
      <b val="true"/>
      <sz val="12"/>
      <color rgb="FF1322AD"/>
      <name val="Calibri"/>
      <family val="2"/>
      <charset val="1"/>
    </font>
    <font>
      <sz val="12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322A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-%20Decisioni%20Macroprudenziali%20-/CCyB/2019Q2/DATI/1-2_CREDIT-GAP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-%20Decisioni%20Macroprudenziali%20-/CCyB/2019Q2/DATI/3_DISOCCUPAZION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-%20Decisioni%20Macroprudenziali%20-/CCyB/2019Q2/DATI/4_credito_tassi%20di%20crescita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-%20Decisioni%20Macroprudenziali%20-/CCyB/2019Q2/DATI/DATI%20CREDITO%20PIL%20E%20CALCOLO%20GAP/CCB_credit_gap_dat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is.org/statistics/totcredit/totcredit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-%20Decisioni%20Macroprudenziali%20-/CCyB/2019Q2/DATI/6_House_price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osiride-fs/group/main/961stf/ufficio/CCyB/data/CA_GDP.csv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-%20Decisioni%20Macroprudenziali%20-/CCyB/2019Q2/DATI/DATI%20CREDITO%20PIL%20E%20CALCOLO%20GAP/1A%20Dati%20credito%20totale%20e%20banch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s://collaboration.ac.bankit.it/ricerca/stf/sif/Area%20riservata/1.%20INDICATORI%20CONGIUNTURALI/NUOVA%20BASE%20DATI%20STATISTICA%20SIF/CONTI%20FINANZIARI%20E%20NAZIONALI/Famiglie%20-%20Conti%20finanziari%20internazionali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s://collaboration.ac.bankit.it/ricerca/stf/sif/Area%20riservata/1.%20INDICATORI%20CONGIUNTURALI/NUOVA%20BASE%20DATI%20STATISTICA%20SIF/CONTI%20FINANZIARI%20E%20NAZIONALI/Imprese%20-%20Conti%20finanziari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-%20Decisioni%20Macroprudenziali%20-/CCyB/2019Q2/DATI/5_Non-performing_loan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p bancario "/>
      <sheetName val="Gap bancario x appunto"/>
      <sheetName val="Gap bank EN"/>
      <sheetName val="Gap totale"/>
      <sheetName val="Gap totale x appunto"/>
      <sheetName val="Gap total EN"/>
      <sheetName val="DATI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K4">
            <v>0.462783717978746</v>
          </cell>
        </row>
        <row r="4">
          <cell r="N4">
            <v>0.558715391445021</v>
          </cell>
        </row>
        <row r="5">
          <cell r="I5">
            <v>-0.139611988067627</v>
          </cell>
        </row>
        <row r="5">
          <cell r="K5">
            <v>0.456480205702929</v>
          </cell>
          <cell r="L5">
            <v>-0.17653112411499</v>
          </cell>
        </row>
        <row r="5">
          <cell r="N5">
            <v>0.559321426193318</v>
          </cell>
        </row>
        <row r="6">
          <cell r="I6">
            <v>-0.150431385040283</v>
          </cell>
          <cell r="J6">
            <v>-0.0946831226348877</v>
          </cell>
          <cell r="K6">
            <v>0.438280045384459</v>
          </cell>
          <cell r="L6">
            <v>-0.188290214538574</v>
          </cell>
          <cell r="M6">
            <v>-0.132541952133179</v>
          </cell>
          <cell r="N6">
            <v>0.536365752189218</v>
          </cell>
        </row>
        <row r="7">
          <cell r="I7">
            <v>-0.129367752075195</v>
          </cell>
          <cell r="J7">
            <v>-0.0733632564544678</v>
          </cell>
          <cell r="K7">
            <v>0.452938861495011</v>
          </cell>
          <cell r="L7">
            <v>-0.145532159805298</v>
          </cell>
          <cell r="M7">
            <v>-0.0895276641845703</v>
          </cell>
          <cell r="N7">
            <v>0.570099775447369</v>
          </cell>
        </row>
        <row r="8">
          <cell r="I8">
            <v>-0.128822355270386</v>
          </cell>
          <cell r="J8">
            <v>-0.0728132057189941</v>
          </cell>
          <cell r="K8">
            <v>0.446901062378644</v>
          </cell>
          <cell r="L8">
            <v>-0.14139612197876</v>
          </cell>
          <cell r="M8">
            <v>-0.0853869724273682</v>
          </cell>
          <cell r="N8">
            <v>0.565215652645283</v>
          </cell>
        </row>
        <row r="9">
          <cell r="I9">
            <v>-0.129311428070068</v>
          </cell>
          <cell r="J9">
            <v>-0.0736405181884766</v>
          </cell>
          <cell r="K9">
            <v>0.439591267682263</v>
          </cell>
          <cell r="L9">
            <v>-0.138852272033691</v>
          </cell>
          <cell r="M9">
            <v>-0.0831813621520996</v>
          </cell>
          <cell r="N9">
            <v>0.558657508161045</v>
          </cell>
        </row>
        <row r="10">
          <cell r="I10">
            <v>-0.13144082069397</v>
          </cell>
          <cell r="J10">
            <v>-0.0763642883300781</v>
          </cell>
          <cell r="K10">
            <v>0.430307757303955</v>
          </cell>
          <cell r="L10">
            <v>-0.139541664123535</v>
          </cell>
          <cell r="M10">
            <v>-0.0844651317596436</v>
          </cell>
          <cell r="N10">
            <v>0.548600955445062</v>
          </cell>
        </row>
        <row r="11">
          <cell r="I11">
            <v>-0.118880624771118</v>
          </cell>
          <cell r="J11">
            <v>-0.0642796325683594</v>
          </cell>
          <cell r="K11">
            <v>0.436227473029592</v>
          </cell>
          <cell r="L11">
            <v>-0.113720035552979</v>
          </cell>
          <cell r="M11">
            <v>-0.0591190433502197</v>
          </cell>
          <cell r="N11">
            <v>0.566324357395661</v>
          </cell>
        </row>
        <row r="12">
          <cell r="I12">
            <v>-0.128913202285767</v>
          </cell>
          <cell r="J12">
            <v>-0.0746285629272461</v>
          </cell>
          <cell r="K12">
            <v>0.418780204409381</v>
          </cell>
          <cell r="L12">
            <v>-0.130632886886597</v>
          </cell>
          <cell r="M12">
            <v>-0.0763482475280762</v>
          </cell>
          <cell r="N12">
            <v>0.540149199606279</v>
          </cell>
        </row>
        <row r="13">
          <cell r="I13">
            <v>-0.130697202682495</v>
          </cell>
          <cell r="J13">
            <v>-0.0769910430908203</v>
          </cell>
          <cell r="K13">
            <v>0.409268537252294</v>
          </cell>
          <cell r="L13">
            <v>-0.134095430374146</v>
          </cell>
          <cell r="M13">
            <v>-0.0803892707824707</v>
          </cell>
          <cell r="N13">
            <v>0.527011602561595</v>
          </cell>
        </row>
        <row r="14">
          <cell r="I14">
            <v>-0.126752290725708</v>
          </cell>
          <cell r="J14">
            <v>-0.0735480976104736</v>
          </cell>
          <cell r="K14">
            <v>0.405501534088191</v>
          </cell>
          <cell r="L14">
            <v>-0.127411003112793</v>
          </cell>
          <cell r="M14">
            <v>-0.0742068099975586</v>
          </cell>
          <cell r="N14">
            <v>0.524190076601909</v>
          </cell>
        </row>
        <row r="15">
          <cell r="I15">
            <v>-0.111001453399658</v>
          </cell>
          <cell r="J15">
            <v>-0.0591175937652588</v>
          </cell>
          <cell r="K15">
            <v>0.414246123738286</v>
          </cell>
          <cell r="L15">
            <v>-0.0996466636657715</v>
          </cell>
          <cell r="M15">
            <v>-0.0477628040313721</v>
          </cell>
          <cell r="N15">
            <v>0.543848876688579</v>
          </cell>
        </row>
        <row r="16">
          <cell r="I16">
            <v>-0.110758447647095</v>
          </cell>
          <cell r="J16">
            <v>-0.0597224807739258</v>
          </cell>
          <cell r="K16">
            <v>0.40731625532238</v>
          </cell>
          <cell r="L16">
            <v>-0.10598858833313</v>
          </cell>
          <cell r="M16">
            <v>-0.0549526214599609</v>
          </cell>
          <cell r="N16">
            <v>0.528872130027395</v>
          </cell>
        </row>
        <row r="17">
          <cell r="I17">
            <v>-0.109325456619263</v>
          </cell>
          <cell r="J17">
            <v>-0.0591450500488281</v>
          </cell>
          <cell r="K17">
            <v>0.401479025805252</v>
          </cell>
          <cell r="L17">
            <v>-0.109599189758301</v>
          </cell>
          <cell r="M17">
            <v>-0.0594187831878662</v>
          </cell>
          <cell r="N17">
            <v>0.516245212362389</v>
          </cell>
        </row>
        <row r="18">
          <cell r="I18">
            <v>-0.107494173049927</v>
          </cell>
          <cell r="J18">
            <v>-0.0582903480529785</v>
          </cell>
          <cell r="K18">
            <v>0.395968094437648</v>
          </cell>
          <cell r="L18">
            <v>-0.111883869171143</v>
          </cell>
          <cell r="M18">
            <v>-0.0626800441741943</v>
          </cell>
          <cell r="N18">
            <v>0.504633581807141</v>
          </cell>
        </row>
        <row r="19">
          <cell r="I19">
            <v>-0.0881359195709229</v>
          </cell>
          <cell r="J19">
            <v>-0.040145959854126</v>
          </cell>
          <cell r="K19">
            <v>0.408929842979091</v>
          </cell>
          <cell r="L19">
            <v>-0.0813875293731689</v>
          </cell>
          <cell r="M19">
            <v>-0.0333975696563721</v>
          </cell>
          <cell r="N19">
            <v>0.527386484212067</v>
          </cell>
        </row>
        <row r="20">
          <cell r="I20">
            <v>-0.0857637882232666</v>
          </cell>
          <cell r="J20">
            <v>-0.0391707134246826</v>
          </cell>
          <cell r="K20">
            <v>0.404899279660902</v>
          </cell>
          <cell r="L20">
            <v>-0.0765019512176514</v>
          </cell>
          <cell r="M20">
            <v>-0.0299088764190674</v>
          </cell>
          <cell r="N20">
            <v>0.524678985195584</v>
          </cell>
        </row>
        <row r="21">
          <cell r="I21">
            <v>-0.0787102556228638</v>
          </cell>
          <cell r="J21">
            <v>-0.0342500448226929</v>
          </cell>
          <cell r="K21">
            <v>0.4058187924363</v>
          </cell>
          <cell r="L21">
            <v>-0.0639512872695923</v>
          </cell>
          <cell r="M21">
            <v>-0.0194910764694214</v>
          </cell>
          <cell r="N21">
            <v>0.530238634111745</v>
          </cell>
        </row>
        <row r="22">
          <cell r="I22">
            <v>-0.0697563362121582</v>
          </cell>
          <cell r="J22">
            <v>-0.027918815612793</v>
          </cell>
          <cell r="K22">
            <v>0.409028886484414</v>
          </cell>
          <cell r="L22">
            <v>-0.0487845468521118</v>
          </cell>
          <cell r="M22">
            <v>-0.00694702625274658</v>
          </cell>
          <cell r="N22">
            <v>0.5391883132442</v>
          </cell>
        </row>
        <row r="23">
          <cell r="I23">
            <v>-0.051045937538147</v>
          </cell>
          <cell r="J23">
            <v>-0.0120892858505249</v>
          </cell>
          <cell r="K23">
            <v>0.422965091229599</v>
          </cell>
          <cell r="L23">
            <v>-0.0178045761585236</v>
          </cell>
          <cell r="M23">
            <v>0.0211520767211914</v>
          </cell>
          <cell r="N23">
            <v>0.565665369189976</v>
          </cell>
        </row>
        <row r="24">
          <cell r="I24">
            <v>-0.0511937189102173</v>
          </cell>
          <cell r="J24">
            <v>-0.0151402282714844</v>
          </cell>
          <cell r="K24">
            <v>0.417951412380582</v>
          </cell>
          <cell r="L24">
            <v>-0.0208872270584106</v>
          </cell>
          <cell r="M24">
            <v>0.0151662635803223</v>
          </cell>
          <cell r="N24">
            <v>0.55787233634187</v>
          </cell>
        </row>
        <row r="25">
          <cell r="I25">
            <v>-0.0533216142654419</v>
          </cell>
          <cell r="J25">
            <v>-0.0202459192276001</v>
          </cell>
          <cell r="K25">
            <v>0.410751045576907</v>
          </cell>
          <cell r="L25">
            <v>-0.0267460894584656</v>
          </cell>
          <cell r="M25">
            <v>0.00632960557937622</v>
          </cell>
          <cell r="N25">
            <v>0.546929869500824</v>
          </cell>
        </row>
        <row r="26">
          <cell r="I26">
            <v>-0.05662024974823</v>
          </cell>
          <cell r="J26">
            <v>-0.0264388847351074</v>
          </cell>
          <cell r="K26">
            <v>0.402102116362633</v>
          </cell>
          <cell r="L26">
            <v>-0.034780170917511</v>
          </cell>
          <cell r="M26">
            <v>-0.00459880590438843</v>
          </cell>
          <cell r="N26">
            <v>0.533303484004604</v>
          </cell>
        </row>
        <row r="27">
          <cell r="I27">
            <v>-0.0353923916816711</v>
          </cell>
          <cell r="J27">
            <v>-0.00794097185134888</v>
          </cell>
          <cell r="K27">
            <v>0.419116453886401</v>
          </cell>
          <cell r="L27">
            <v>0.00160623490810394</v>
          </cell>
          <cell r="M27">
            <v>0.0290576553344727</v>
          </cell>
          <cell r="N27">
            <v>0.56614754421897</v>
          </cell>
        </row>
        <row r="28">
          <cell r="I28">
            <v>-0.0510964488983154</v>
          </cell>
          <cell r="J28">
            <v>-0.0262932205200195</v>
          </cell>
          <cell r="K28">
            <v>0.398232047962938</v>
          </cell>
          <cell r="L28">
            <v>-0.029023609161377</v>
          </cell>
          <cell r="M28">
            <v>-0.00422038078308106</v>
          </cell>
          <cell r="N28">
            <v>0.530204643003134</v>
          </cell>
        </row>
        <row r="29">
          <cell r="I29">
            <v>-0.0461610555648804</v>
          </cell>
          <cell r="J29">
            <v>-0.0232455110549927</v>
          </cell>
          <cell r="K29">
            <v>0.398189613311032</v>
          </cell>
          <cell r="L29">
            <v>-0.0231566762924194</v>
          </cell>
          <cell r="M29">
            <v>-0.000241131782531738</v>
          </cell>
          <cell r="N29">
            <v>0.531050912456473</v>
          </cell>
        </row>
        <row r="30">
          <cell r="I30">
            <v>-0.043430323600769</v>
          </cell>
          <cell r="J30">
            <v>-0.0222729158401489</v>
          </cell>
          <cell r="K30">
            <v>0.396025446539785</v>
          </cell>
          <cell r="L30">
            <v>-0.0213839936256409</v>
          </cell>
          <cell r="M30">
            <v>-0.000226585865020752</v>
          </cell>
          <cell r="N30">
            <v>0.527867849743084</v>
          </cell>
        </row>
        <row r="31">
          <cell r="I31">
            <v>-0.019210330247879</v>
          </cell>
          <cell r="J31">
            <v>0.0005315101146698</v>
          </cell>
          <cell r="K31">
            <v>0.416682021623742</v>
          </cell>
          <cell r="L31">
            <v>0.0187996423244476</v>
          </cell>
          <cell r="M31">
            <v>0.0385414838790894</v>
          </cell>
          <cell r="N31">
            <v>0.565387351081682</v>
          </cell>
        </row>
        <row r="32">
          <cell r="I32">
            <v>-0.0219685530662537</v>
          </cell>
          <cell r="J32">
            <v>-0.00369293212890625</v>
          </cell>
          <cell r="K32">
            <v>0.410169419112278</v>
          </cell>
          <cell r="L32">
            <v>0.0109185552597046</v>
          </cell>
          <cell r="M32">
            <v>0.029194176197052</v>
          </cell>
          <cell r="N32">
            <v>0.554416471173117</v>
          </cell>
        </row>
        <row r="33">
          <cell r="I33">
            <v>-0.0158595836162567</v>
          </cell>
          <cell r="J33">
            <v>0.00101539969444275</v>
          </cell>
          <cell r="K33">
            <v>0.412841911380748</v>
          </cell>
          <cell r="L33">
            <v>0.0194978082180023</v>
          </cell>
          <cell r="M33">
            <v>0.0363727903366089</v>
          </cell>
          <cell r="N33">
            <v>0.560420405024353</v>
          </cell>
        </row>
        <row r="34">
          <cell r="I34">
            <v>-0.0243339776992798</v>
          </cell>
          <cell r="J34">
            <v>-0.00930457353591919</v>
          </cell>
          <cell r="K34">
            <v>0.400414609885564</v>
          </cell>
          <cell r="L34">
            <v>0.00167363479733467</v>
          </cell>
          <cell r="M34">
            <v>0.0167030394077301</v>
          </cell>
          <cell r="N34">
            <v>0.539020739790464</v>
          </cell>
        </row>
        <row r="35">
          <cell r="I35">
            <v>-0.00141610100865364</v>
          </cell>
          <cell r="J35">
            <v>0.0118987369537354</v>
          </cell>
          <cell r="K35">
            <v>0.420666745327972</v>
          </cell>
          <cell r="L35">
            <v>0.0409128332138062</v>
          </cell>
          <cell r="M35">
            <v>0.05422767162323</v>
          </cell>
          <cell r="N35">
            <v>0.576958893416956</v>
          </cell>
        </row>
        <row r="36">
          <cell r="I36">
            <v>-0.00734093308448792</v>
          </cell>
          <cell r="J36">
            <v>0.00440336346626282</v>
          </cell>
          <cell r="K36">
            <v>0.411730865609272</v>
          </cell>
          <cell r="L36">
            <v>0.0226417016983032</v>
          </cell>
          <cell r="M36">
            <v>0.034385998249054</v>
          </cell>
          <cell r="N36">
            <v>0.556395541720489</v>
          </cell>
        </row>
        <row r="37">
          <cell r="I37">
            <v>0.0063359922170639</v>
          </cell>
          <cell r="J37">
            <v>0.0158137464523315</v>
          </cell>
          <cell r="K37">
            <v>0.423176572596462</v>
          </cell>
          <cell r="L37">
            <v>0.0398537826538086</v>
          </cell>
          <cell r="M37">
            <v>0.0493315362930298</v>
          </cell>
          <cell r="N37">
            <v>0.57234872726522</v>
          </cell>
        </row>
        <row r="38">
          <cell r="I38">
            <v>0.00549728572368622</v>
          </cell>
          <cell r="J38">
            <v>0.0123074269294739</v>
          </cell>
          <cell r="K38">
            <v>0.420068405888331</v>
          </cell>
          <cell r="L38">
            <v>0.031881890296936</v>
          </cell>
          <cell r="M38">
            <v>0.0386920309066773</v>
          </cell>
          <cell r="N38">
            <v>0.562721302089176</v>
          </cell>
        </row>
        <row r="39">
          <cell r="I39">
            <v>0.0298003697395325</v>
          </cell>
          <cell r="J39">
            <v>0.0340545988082886</v>
          </cell>
          <cell r="K39">
            <v>0.443517880863869</v>
          </cell>
          <cell r="L39">
            <v>0.069474368095398</v>
          </cell>
          <cell r="M39">
            <v>0.0737285995483398</v>
          </cell>
          <cell r="N39">
            <v>0.600886454800923</v>
          </cell>
        </row>
        <row r="40">
          <cell r="I40">
            <v>0.0312098789215088</v>
          </cell>
          <cell r="J40">
            <v>0.0331365323066711</v>
          </cell>
          <cell r="K40">
            <v>0.444203871785925</v>
          </cell>
          <cell r="L40">
            <v>0.060353627204895</v>
          </cell>
          <cell r="M40">
            <v>0.0622802829742432</v>
          </cell>
          <cell r="N40">
            <v>0.591923450098699</v>
          </cell>
        </row>
        <row r="41">
          <cell r="I41">
            <v>0.0462672710418701</v>
          </cell>
          <cell r="J41">
            <v>0.0455654621124268</v>
          </cell>
          <cell r="K41">
            <v>0.459460174937828</v>
          </cell>
          <cell r="L41">
            <v>0.0765817928314209</v>
          </cell>
          <cell r="M41">
            <v>0.0758799839019775</v>
          </cell>
          <cell r="N41">
            <v>0.609347043077311</v>
          </cell>
        </row>
        <row r="42">
          <cell r="I42">
            <v>0.0429890775680542</v>
          </cell>
          <cell r="J42">
            <v>0.0392490673065186</v>
          </cell>
          <cell r="K42">
            <v>0.456266408943207</v>
          </cell>
          <cell r="L42">
            <v>0.0608212995529175</v>
          </cell>
          <cell r="M42">
            <v>0.0570812892913818</v>
          </cell>
          <cell r="N42">
            <v>0.593994231661936</v>
          </cell>
        </row>
        <row r="43">
          <cell r="I43">
            <v>0.0700023555755615</v>
          </cell>
          <cell r="J43">
            <v>0.062782154083252</v>
          </cell>
          <cell r="K43">
            <v>0.484997757534536</v>
          </cell>
          <cell r="L43">
            <v>0.101000213623047</v>
          </cell>
          <cell r="M43">
            <v>0.0937800121307373</v>
          </cell>
          <cell r="N43">
            <v>0.637005729425008</v>
          </cell>
        </row>
        <row r="44">
          <cell r="I44">
            <v>0.0603890180587769</v>
          </cell>
          <cell r="J44">
            <v>0.0496899127960205</v>
          </cell>
          <cell r="K44">
            <v>0.476659898903217</v>
          </cell>
          <cell r="L44">
            <v>0.0807391929626465</v>
          </cell>
          <cell r="M44">
            <v>0.0700400876998901</v>
          </cell>
          <cell r="N44">
            <v>0.618568755508154</v>
          </cell>
        </row>
        <row r="45">
          <cell r="I45">
            <v>0.0675360298156738</v>
          </cell>
          <cell r="J45">
            <v>0.0533343935012817</v>
          </cell>
          <cell r="K45">
            <v>0.485594335466929</v>
          </cell>
          <cell r="L45">
            <v>0.0900320243835449</v>
          </cell>
          <cell r="M45">
            <v>0.0758303880691528</v>
          </cell>
          <cell r="N45">
            <v>0.630354939823543</v>
          </cell>
        </row>
        <row r="46">
          <cell r="I46">
            <v>0.0605665445327759</v>
          </cell>
          <cell r="J46">
            <v>0.0432230520248413</v>
          </cell>
          <cell r="K46">
            <v>0.48011871002147</v>
          </cell>
          <cell r="L46">
            <v>0.0739506673812866</v>
          </cell>
          <cell r="M46">
            <v>0.0566071748733521</v>
          </cell>
          <cell r="N46">
            <v>0.615982524018365</v>
          </cell>
        </row>
        <row r="47">
          <cell r="I47">
            <v>0.0961872673034668</v>
          </cell>
          <cell r="J47">
            <v>0.0758689308166504</v>
          </cell>
          <cell r="K47">
            <v>0.519393625873131</v>
          </cell>
          <cell r="L47">
            <v>0.133771362304688</v>
          </cell>
          <cell r="M47">
            <v>0.113453025817871</v>
          </cell>
          <cell r="N47">
            <v>0.681095217762596</v>
          </cell>
        </row>
        <row r="48">
          <cell r="I48">
            <v>0.0785875701904297</v>
          </cell>
          <cell r="J48">
            <v>0.0550070858001709</v>
          </cell>
          <cell r="K48">
            <v>0.504585879371638</v>
          </cell>
          <cell r="L48">
            <v>0.0986307239532471</v>
          </cell>
          <cell r="M48">
            <v>0.0750502395629883</v>
          </cell>
          <cell r="N48">
            <v>0.649430093269628</v>
          </cell>
        </row>
        <row r="49">
          <cell r="I49">
            <v>0.0905343532562256</v>
          </cell>
          <cell r="J49">
            <v>0.064460563659668</v>
          </cell>
          <cell r="K49">
            <v>0.520143911313276</v>
          </cell>
          <cell r="L49">
            <v>0.11644287109375</v>
          </cell>
          <cell r="M49">
            <v>0.0903690814971924</v>
          </cell>
          <cell r="N49">
            <v>0.671909225171626</v>
          </cell>
        </row>
        <row r="50">
          <cell r="I50">
            <v>0.0854411697387695</v>
          </cell>
          <cell r="J50">
            <v>0.0571309852600098</v>
          </cell>
          <cell r="K50">
            <v>0.518514426233299</v>
          </cell>
          <cell r="L50">
            <v>0.104268741607666</v>
          </cell>
          <cell r="M50">
            <v>0.0759585571289063</v>
          </cell>
          <cell r="N50">
            <v>0.66388681538507</v>
          </cell>
        </row>
        <row r="51">
          <cell r="I51">
            <v>0.105743570327759</v>
          </cell>
          <cell r="J51">
            <v>0.0751657676696777</v>
          </cell>
          <cell r="K51">
            <v>0.543594550195665</v>
          </cell>
          <cell r="L51">
            <v>0.139435920715332</v>
          </cell>
          <cell r="M51">
            <v>0.108858118057251</v>
          </cell>
          <cell r="N51">
            <v>0.705410834198988</v>
          </cell>
        </row>
        <row r="52">
          <cell r="I52">
            <v>0.0985905361175537</v>
          </cell>
          <cell r="J52">
            <v>0.0663254928588867</v>
          </cell>
          <cell r="K52">
            <v>0.54097719355185</v>
          </cell>
          <cell r="L52">
            <v>0.124561157226563</v>
          </cell>
          <cell r="M52">
            <v>0.0922961139678955</v>
          </cell>
          <cell r="N52">
            <v>0.696258735519985</v>
          </cell>
        </row>
        <row r="53">
          <cell r="I53">
            <v>0.10364128112793</v>
          </cell>
          <cell r="J53">
            <v>0.0693981599807739</v>
          </cell>
          <cell r="K53">
            <v>0.55101626732405</v>
          </cell>
          <cell r="L53">
            <v>0.132092752456665</v>
          </cell>
          <cell r="M53">
            <v>0.0978496360778809</v>
          </cell>
          <cell r="N53">
            <v>0.710151495454164</v>
          </cell>
        </row>
        <row r="54">
          <cell r="I54">
            <v>0.101435899734497</v>
          </cell>
          <cell r="J54">
            <v>0.0653393459320068</v>
          </cell>
          <cell r="K54">
            <v>0.55384010557189</v>
          </cell>
          <cell r="L54">
            <v>0.126298446655273</v>
          </cell>
          <cell r="M54">
            <v>0.0902018928527832</v>
          </cell>
          <cell r="N54">
            <v>0.710597821201396</v>
          </cell>
        </row>
        <row r="55">
          <cell r="I55">
            <v>0.118699417114258</v>
          </cell>
          <cell r="J55">
            <v>0.0803873348236084</v>
          </cell>
          <cell r="K55">
            <v>0.577296897727544</v>
          </cell>
          <cell r="L55">
            <v>0.153597097396851</v>
          </cell>
          <cell r="M55">
            <v>0.115285015106201</v>
          </cell>
          <cell r="N55">
            <v>0.745922455111238</v>
          </cell>
        </row>
        <row r="56">
          <cell r="I56">
            <v>0.111055841445923</v>
          </cell>
          <cell r="J56">
            <v>0.0717461633682251</v>
          </cell>
          <cell r="K56">
            <v>0.575597251591899</v>
          </cell>
          <cell r="L56">
            <v>0.140758819580078</v>
          </cell>
          <cell r="M56">
            <v>0.101449146270752</v>
          </cell>
          <cell r="N56">
            <v>0.740616907672817</v>
          </cell>
        </row>
        <row r="57">
          <cell r="I57">
            <v>0.106647367477417</v>
          </cell>
          <cell r="J57">
            <v>0.0656303930282593</v>
          </cell>
          <cell r="K57">
            <v>0.577058149247261</v>
          </cell>
          <cell r="L57">
            <v>0.134788179397583</v>
          </cell>
          <cell r="M57">
            <v>0.0937712097167969</v>
          </cell>
          <cell r="N57">
            <v>0.742062337350221</v>
          </cell>
        </row>
        <row r="58">
          <cell r="I58">
            <v>0.094931173324585</v>
          </cell>
          <cell r="J58">
            <v>0.0530446004867554</v>
          </cell>
          <cell r="K58">
            <v>0.570706710099855</v>
          </cell>
          <cell r="L58">
            <v>0.11527587890625</v>
          </cell>
          <cell r="M58">
            <v>0.0733893060684204</v>
          </cell>
          <cell r="N58">
            <v>0.729056030451612</v>
          </cell>
        </row>
        <row r="59">
          <cell r="I59">
            <v>0.101108846664429</v>
          </cell>
          <cell r="J59">
            <v>0.0585594463348389</v>
          </cell>
          <cell r="K59">
            <v>0.582760995768966</v>
          </cell>
          <cell r="L59">
            <v>0.129281644821167</v>
          </cell>
          <cell r="M59">
            <v>0.0867322444915772</v>
          </cell>
          <cell r="N59">
            <v>0.750565777821509</v>
          </cell>
        </row>
        <row r="60">
          <cell r="I60">
            <v>0.0767306232452393</v>
          </cell>
          <cell r="J60">
            <v>0.0343989372253418</v>
          </cell>
          <cell r="K60">
            <v>0.563013032762042</v>
          </cell>
          <cell r="L60">
            <v>0.0909213829040527</v>
          </cell>
          <cell r="M60">
            <v>0.0485896968841553</v>
          </cell>
          <cell r="N60">
            <v>0.717699737514797</v>
          </cell>
        </row>
        <row r="61">
          <cell r="I61">
            <v>0.0692907619476318</v>
          </cell>
          <cell r="J61">
            <v>0.027868218421936</v>
          </cell>
          <cell r="K61">
            <v>0.55989766058782</v>
          </cell>
          <cell r="L61">
            <v>0.0832477760314941</v>
          </cell>
          <cell r="M61">
            <v>0.0418252325057983</v>
          </cell>
          <cell r="N61">
            <v>0.715224115641731</v>
          </cell>
        </row>
        <row r="62">
          <cell r="I62">
            <v>0.052337818145752</v>
          </cell>
          <cell r="J62">
            <v>0.0124856948852539</v>
          </cell>
          <cell r="K62">
            <v>0.546400849016241</v>
          </cell>
          <cell r="L62">
            <v>0.0585104703903198</v>
          </cell>
          <cell r="M62">
            <v>0.0186583471298218</v>
          </cell>
          <cell r="N62">
            <v>0.694388602734855</v>
          </cell>
        </row>
        <row r="63">
          <cell r="I63">
            <v>0.0583922147750855</v>
          </cell>
          <cell r="J63">
            <v>0.020800609588623</v>
          </cell>
          <cell r="K63">
            <v>0.55634681893902</v>
          </cell>
          <cell r="L63">
            <v>0.0752688026428223</v>
          </cell>
          <cell r="M63">
            <v>0.0376771974563599</v>
          </cell>
          <cell r="N63">
            <v>0.716113644611369</v>
          </cell>
        </row>
        <row r="64">
          <cell r="I64">
            <v>0.0484068107604981</v>
          </cell>
          <cell r="J64">
            <v>0.0138796138763428</v>
          </cell>
          <cell r="K64">
            <v>0.549770110974939</v>
          </cell>
          <cell r="L64">
            <v>0.0594687080383301</v>
          </cell>
          <cell r="M64">
            <v>0.0249415111541748</v>
          </cell>
          <cell r="N64">
            <v>0.704488322850497</v>
          </cell>
        </row>
        <row r="65">
          <cell r="I65">
            <v>0.0429556560516357</v>
          </cell>
          <cell r="J65">
            <v>0.0115970897674561</v>
          </cell>
          <cell r="K65">
            <v>0.547490932053645</v>
          </cell>
          <cell r="L65">
            <v>0.0605598449707031</v>
          </cell>
          <cell r="M65">
            <v>0.0292012786865234</v>
          </cell>
          <cell r="N65">
            <v>0.709914055544038</v>
          </cell>
        </row>
        <row r="66">
          <cell r="I66">
            <v>0.0225214052200317</v>
          </cell>
          <cell r="J66">
            <v>-0.00557770252227783</v>
          </cell>
          <cell r="K66">
            <v>0.529116098001852</v>
          </cell>
          <cell r="L66">
            <v>0.0428208160400391</v>
          </cell>
          <cell r="M66">
            <v>0.0147217082977295</v>
          </cell>
          <cell r="N66">
            <v>0.69558160420846</v>
          </cell>
        </row>
        <row r="67">
          <cell r="I67">
            <v>0.0237611675262451</v>
          </cell>
          <cell r="J67">
            <v>-0.000733799934387207</v>
          </cell>
          <cell r="K67">
            <v>0.532523628961779</v>
          </cell>
          <cell r="L67">
            <v>0.0445203018188477</v>
          </cell>
          <cell r="M67">
            <v>0.0200253343582153</v>
          </cell>
          <cell r="N67">
            <v>0.700855625997093</v>
          </cell>
        </row>
        <row r="68">
          <cell r="I68">
            <v>0.00513553977012634</v>
          </cell>
          <cell r="J68">
            <v>-0.015337997674942</v>
          </cell>
          <cell r="K68">
            <v>0.515026686447799</v>
          </cell>
          <cell r="L68">
            <v>0.0266453337669373</v>
          </cell>
          <cell r="M68">
            <v>0.0061717963218689</v>
          </cell>
          <cell r="N68">
            <v>0.685593252162344</v>
          </cell>
        </row>
        <row r="69">
          <cell r="I69">
            <v>0.00310045957565308</v>
          </cell>
          <cell r="J69">
            <v>-0.0137990689277649</v>
          </cell>
          <cell r="K69">
            <v>0.514010889941871</v>
          </cell>
          <cell r="L69">
            <v>0.023176007270813</v>
          </cell>
          <cell r="M69">
            <v>0.00627647876739502</v>
          </cell>
          <cell r="N69">
            <v>0.684579096244955</v>
          </cell>
        </row>
        <row r="70">
          <cell r="I70">
            <v>-0.00880611538887024</v>
          </cell>
          <cell r="J70">
            <v>-0.0223561811447144</v>
          </cell>
          <cell r="K70">
            <v>0.502439720006901</v>
          </cell>
          <cell r="L70">
            <v>0.0105952215194702</v>
          </cell>
          <cell r="M70">
            <v>-0.0029548454284668</v>
          </cell>
          <cell r="N70">
            <v>0.673763203061422</v>
          </cell>
        </row>
        <row r="71">
          <cell r="I71">
            <v>-6.25310419127345E-005</v>
          </cell>
          <cell r="J71">
            <v>-0.0106018388271332</v>
          </cell>
          <cell r="K71">
            <v>0.512010293784179</v>
          </cell>
          <cell r="L71">
            <v>0.0186134696006775</v>
          </cell>
          <cell r="M71">
            <v>0.00807416200637817</v>
          </cell>
          <cell r="N71">
            <v>0.68402751976467</v>
          </cell>
        </row>
        <row r="72">
          <cell r="I72">
            <v>-0.00539538741111755</v>
          </cell>
          <cell r="J72">
            <v>-0.0128698098659515</v>
          </cell>
          <cell r="K72">
            <v>0.507195771177573</v>
          </cell>
          <cell r="L72">
            <v>0.00752875983715057</v>
          </cell>
          <cell r="M72">
            <v>5.43373823165894E-005</v>
          </cell>
          <cell r="N72">
            <v>0.674577767912981</v>
          </cell>
        </row>
        <row r="73">
          <cell r="I73">
            <v>0.00218953803181648</v>
          </cell>
          <cell r="J73">
            <v>-0.00246326729655266</v>
          </cell>
          <cell r="K73">
            <v>0.515729109976734</v>
          </cell>
          <cell r="L73">
            <v>0.00980014383792877</v>
          </cell>
          <cell r="M73">
            <v>0.00514733850955963</v>
          </cell>
          <cell r="N73">
            <v>0.678627773365312</v>
          </cell>
        </row>
        <row r="74">
          <cell r="I74">
            <v>-0.00739877879619598</v>
          </cell>
          <cell r="J74">
            <v>-0.00980022132396698</v>
          </cell>
          <cell r="K74">
            <v>0.506538006964765</v>
          </cell>
          <cell r="L74">
            <v>-0.00210942402482033</v>
          </cell>
          <cell r="M74">
            <v>-0.00451086640357971</v>
          </cell>
          <cell r="N74">
            <v>0.667823675695942</v>
          </cell>
        </row>
        <row r="75">
          <cell r="I75">
            <v>0.00578514516353607</v>
          </cell>
          <cell r="J75">
            <v>0.00495087563991547</v>
          </cell>
          <cell r="K75">
            <v>0.520869901727987</v>
          </cell>
          <cell r="L75">
            <v>0.00741670787334442</v>
          </cell>
          <cell r="M75">
            <v>0.00658243834972382</v>
          </cell>
          <cell r="N75">
            <v>0.679003021286495</v>
          </cell>
        </row>
        <row r="76">
          <cell r="I76">
            <v>-0.00318405896425247</v>
          </cell>
          <cell r="J76">
            <v>-0.00292501240968704</v>
          </cell>
          <cell r="K76">
            <v>0.51253914513189</v>
          </cell>
          <cell r="L76">
            <v>-0.000547378659248352</v>
          </cell>
          <cell r="M76">
            <v>-0.000288332104682922</v>
          </cell>
          <cell r="N76">
            <v>0.672243417374874</v>
          </cell>
        </row>
        <row r="77">
          <cell r="I77">
            <v>-0.00177567914128304</v>
          </cell>
          <cell r="J77">
            <v>-0.0010673101246357</v>
          </cell>
          <cell r="K77">
            <v>0.514662279308578</v>
          </cell>
          <cell r="L77">
            <v>0.00195992350578308</v>
          </cell>
          <cell r="M77">
            <v>0.00266829252243042</v>
          </cell>
          <cell r="N77">
            <v>0.676099379275133</v>
          </cell>
        </row>
        <row r="78">
          <cell r="I78">
            <v>-0.0108780884742737</v>
          </cell>
          <cell r="J78">
            <v>-0.00988817930221558</v>
          </cell>
          <cell r="K78">
            <v>0.505745110917834</v>
          </cell>
          <cell r="L78">
            <v>-0.00750583350658417</v>
          </cell>
          <cell r="M78">
            <v>-0.00651592433452606</v>
          </cell>
          <cell r="N78">
            <v>0.667437805438816</v>
          </cell>
        </row>
        <row r="79">
          <cell r="I79">
            <v>0.00453852593898773</v>
          </cell>
          <cell r="J79">
            <v>0.00553891897201538</v>
          </cell>
          <cell r="K79">
            <v>0.522221211787961</v>
          </cell>
          <cell r="L79">
            <v>0.00795105695724487</v>
          </cell>
          <cell r="M79">
            <v>0.00895144999027252</v>
          </cell>
          <cell r="N79">
            <v>0.684580961162667</v>
          </cell>
        </row>
        <row r="80">
          <cell r="I80">
            <v>0.00736812591552734</v>
          </cell>
          <cell r="J80">
            <v>0.00819335460662842</v>
          </cell>
          <cell r="K80">
            <v>0.52628138298744</v>
          </cell>
          <cell r="L80">
            <v>0.00931248843669891</v>
          </cell>
          <cell r="M80">
            <v>0.0101377165317535</v>
          </cell>
          <cell r="N80">
            <v>0.687720352270948</v>
          </cell>
        </row>
        <row r="81">
          <cell r="I81">
            <v>0.019874632358551</v>
          </cell>
          <cell r="J81">
            <v>0.020081729888916</v>
          </cell>
          <cell r="K81">
            <v>0.540753997004676</v>
          </cell>
          <cell r="L81">
            <v>0.0386360859870911</v>
          </cell>
          <cell r="M81">
            <v>0.0388431835174561</v>
          </cell>
          <cell r="N81">
            <v>0.720533588120069</v>
          </cell>
        </row>
        <row r="82">
          <cell r="I82">
            <v>0.0176197671890259</v>
          </cell>
          <cell r="J82">
            <v>0.017064151763916</v>
          </cell>
          <cell r="K82">
            <v>0.540367102655007</v>
          </cell>
          <cell r="L82">
            <v>0.0409422016143799</v>
          </cell>
          <cell r="M82">
            <v>0.04038658618927</v>
          </cell>
          <cell r="N82">
            <v>0.726525580404185</v>
          </cell>
        </row>
        <row r="83">
          <cell r="I83">
            <v>0.0295467185974121</v>
          </cell>
          <cell r="J83">
            <v>0.0277476501464844</v>
          </cell>
          <cell r="K83">
            <v>0.554880690733542</v>
          </cell>
          <cell r="L83">
            <v>0.0645215702056885</v>
          </cell>
          <cell r="M83">
            <v>0.0627225017547607</v>
          </cell>
          <cell r="N83">
            <v>0.755221574351993</v>
          </cell>
        </row>
        <row r="84">
          <cell r="I84">
            <v>0.0334756755828857</v>
          </cell>
          <cell r="J84">
            <v>0.0306188941001892</v>
          </cell>
          <cell r="K84">
            <v>0.56167162719131</v>
          </cell>
          <cell r="L84">
            <v>0.0623476648330689</v>
          </cell>
          <cell r="M84">
            <v>0.0594908809661865</v>
          </cell>
          <cell r="N84">
            <v>0.758143434389707</v>
          </cell>
        </row>
        <row r="85">
          <cell r="I85">
            <v>0.0379469442367554</v>
          </cell>
          <cell r="J85">
            <v>0.0332992339134216</v>
          </cell>
          <cell r="K85">
            <v>0.569317985004257</v>
          </cell>
          <cell r="L85">
            <v>0.0634104824066162</v>
          </cell>
          <cell r="M85">
            <v>0.0587627744674683</v>
          </cell>
          <cell r="N85">
            <v>0.764464873344433</v>
          </cell>
        </row>
        <row r="86">
          <cell r="I86">
            <v>0.0405926561355591</v>
          </cell>
          <cell r="J86">
            <v>0.0339756917953491</v>
          </cell>
          <cell r="K86">
            <v>0.575353547238912</v>
          </cell>
          <cell r="L86">
            <v>0.0577885246276856</v>
          </cell>
          <cell r="M86">
            <v>0.0511715602874756</v>
          </cell>
          <cell r="N86">
            <v>0.763879389873109</v>
          </cell>
        </row>
        <row r="87">
          <cell r="I87">
            <v>0.0478872537612915</v>
          </cell>
          <cell r="J87">
            <v>0.0385917329788208</v>
          </cell>
          <cell r="K87">
            <v>0.586526005413766</v>
          </cell>
          <cell r="L87">
            <v>0.0767654705047607</v>
          </cell>
          <cell r="M87">
            <v>0.06746994972229</v>
          </cell>
          <cell r="N87">
            <v>0.789084654550142</v>
          </cell>
        </row>
        <row r="88">
          <cell r="I88">
            <v>0.0445168685913086</v>
          </cell>
          <cell r="J88">
            <v>0.0330233860015869</v>
          </cell>
          <cell r="K88">
            <v>0.586916365930104</v>
          </cell>
          <cell r="L88">
            <v>0.0759429502487183</v>
          </cell>
          <cell r="M88">
            <v>0.0644494676589966</v>
          </cell>
          <cell r="N88">
            <v>0.794567681980185</v>
          </cell>
        </row>
        <row r="89">
          <cell r="I89">
            <v>0.040787558555603</v>
          </cell>
          <cell r="J89">
            <v>0.0273421287536621</v>
          </cell>
          <cell r="K89">
            <v>0.586804440743268</v>
          </cell>
          <cell r="L89">
            <v>0.0796294403076172</v>
          </cell>
          <cell r="M89">
            <v>0.0661840105056763</v>
          </cell>
          <cell r="N89">
            <v>0.804896475047157</v>
          </cell>
        </row>
        <row r="90">
          <cell r="I90">
            <v>0.0356123352050781</v>
          </cell>
          <cell r="J90">
            <v>0.0210465335845947</v>
          </cell>
          <cell r="K90">
            <v>0.585013525680635</v>
          </cell>
          <cell r="L90">
            <v>0.0757503271102905</v>
          </cell>
          <cell r="M90">
            <v>0.0611845254898071</v>
          </cell>
          <cell r="N90">
            <v>0.807564727992242</v>
          </cell>
        </row>
        <row r="91">
          <cell r="I91">
            <v>0.04449049949646</v>
          </cell>
          <cell r="J91">
            <v>0.028872971534729</v>
          </cell>
          <cell r="K91">
            <v>0.597847519705806</v>
          </cell>
          <cell r="L91">
            <v>0.0899371719360352</v>
          </cell>
          <cell r="M91">
            <v>0.0743196439743042</v>
          </cell>
          <cell r="N91">
            <v>0.829242848480965</v>
          </cell>
        </row>
        <row r="92">
          <cell r="I92">
            <v>0.0384309196472168</v>
          </cell>
          <cell r="J92">
            <v>0.02202223777771</v>
          </cell>
          <cell r="K92">
            <v>0.595465561815167</v>
          </cell>
          <cell r="L92">
            <v>0.0845009136199951</v>
          </cell>
          <cell r="M92">
            <v>0.0680922317504883</v>
          </cell>
          <cell r="N92">
            <v>0.831129603483118</v>
          </cell>
        </row>
        <row r="93">
          <cell r="I93">
            <v>0.0429947662353516</v>
          </cell>
          <cell r="J93">
            <v>0.0262710499763489</v>
          </cell>
          <cell r="K93">
            <v>0.604033546401625</v>
          </cell>
          <cell r="L93">
            <v>0.0887403869628906</v>
          </cell>
          <cell r="M93">
            <v>0.0720166683197022</v>
          </cell>
          <cell r="N93">
            <v>0.843074759574588</v>
          </cell>
        </row>
        <row r="94">
          <cell r="I94">
            <v>0.0369611144065857</v>
          </cell>
          <cell r="J94">
            <v>0.0199672412872314</v>
          </cell>
          <cell r="K94">
            <v>0.601724888443368</v>
          </cell>
          <cell r="L94">
            <v>0.0793712997436523</v>
          </cell>
          <cell r="M94">
            <v>0.0623774242401123</v>
          </cell>
          <cell r="N94">
            <v>0.841013630171689</v>
          </cell>
        </row>
        <row r="95">
          <cell r="I95">
            <v>0.0448653650283814</v>
          </cell>
          <cell r="J95">
            <v>0.0280180239677429</v>
          </cell>
          <cell r="K95">
            <v>0.613871506708272</v>
          </cell>
          <cell r="L95">
            <v>0.0911512756347656</v>
          </cell>
          <cell r="M95">
            <v>0.0743039321899414</v>
          </cell>
          <cell r="N95">
            <v>0.860912116892506</v>
          </cell>
        </row>
        <row r="96">
          <cell r="I96">
            <v>0.0429460620880127</v>
          </cell>
          <cell r="J96">
            <v>0.0263169312477112</v>
          </cell>
          <cell r="K96">
            <v>0.616156491554509</v>
          </cell>
          <cell r="L96">
            <v>0.0834637546539307</v>
          </cell>
          <cell r="M96">
            <v>0.0668346214294434</v>
          </cell>
          <cell r="N96">
            <v>0.8610465894933</v>
          </cell>
        </row>
        <row r="97">
          <cell r="I97">
            <v>0.0452048873901367</v>
          </cell>
          <cell r="J97">
            <v>0.0286906313896179</v>
          </cell>
          <cell r="K97">
            <v>0.622820111321185</v>
          </cell>
          <cell r="L97">
            <v>0.0891705322265625</v>
          </cell>
          <cell r="M97">
            <v>0.0726562786102295</v>
          </cell>
          <cell r="N97">
            <v>0.875041223836581</v>
          </cell>
        </row>
        <row r="98">
          <cell r="I98">
            <v>0.0468122911453247</v>
          </cell>
          <cell r="J98">
            <v>0.0300981116294861</v>
          </cell>
          <cell r="K98">
            <v>0.628998808790687</v>
          </cell>
          <cell r="L98">
            <v>0.0777021980285645</v>
          </cell>
          <cell r="M98">
            <v>0.06098801612854</v>
          </cell>
          <cell r="N98">
            <v>0.871342292452539</v>
          </cell>
        </row>
        <row r="99">
          <cell r="I99">
            <v>0.0558307790756226</v>
          </cell>
          <cell r="J99">
            <v>0.0385379266738892</v>
          </cell>
          <cell r="K99">
            <v>0.643186434538108</v>
          </cell>
          <cell r="L99">
            <v>0.0935855388641357</v>
          </cell>
          <cell r="M99">
            <v>0.0762926864624023</v>
          </cell>
          <cell r="N99">
            <v>0.896040244433615</v>
          </cell>
        </row>
        <row r="100">
          <cell r="I100">
            <v>0.0480983829498291</v>
          </cell>
          <cell r="J100">
            <v>0.0303163862228394</v>
          </cell>
          <cell r="K100">
            <v>0.640266646171349</v>
          </cell>
          <cell r="L100">
            <v>0.0821490573883057</v>
          </cell>
          <cell r="M100">
            <v>0.0643670606613159</v>
          </cell>
          <cell r="N100">
            <v>0.892908950145164</v>
          </cell>
        </row>
        <row r="101">
          <cell r="I101">
            <v>0.0532755565643311</v>
          </cell>
          <cell r="J101">
            <v>0.0349843859672546</v>
          </cell>
          <cell r="K101">
            <v>0.650634138505826</v>
          </cell>
          <cell r="L101">
            <v>0.0924110794067383</v>
          </cell>
          <cell r="M101">
            <v>0.0741199111938477</v>
          </cell>
          <cell r="N101">
            <v>0.912203414667826</v>
          </cell>
        </row>
        <row r="102">
          <cell r="I102">
            <v>0.0486793947219849</v>
          </cell>
          <cell r="J102">
            <v>0.0298942804336548</v>
          </cell>
          <cell r="K102">
            <v>0.65104904537884</v>
          </cell>
          <cell r="L102">
            <v>0.0873956680297852</v>
          </cell>
          <cell r="M102">
            <v>0.0686105537414551</v>
          </cell>
          <cell r="N102">
            <v>0.916080563218447</v>
          </cell>
        </row>
        <row r="103">
          <cell r="I103">
            <v>0.0580860090255737</v>
          </cell>
          <cell r="J103">
            <v>0.0386484956741333</v>
          </cell>
          <cell r="K103">
            <v>0.666090061710838</v>
          </cell>
          <cell r="L103">
            <v>0.100110177993774</v>
          </cell>
          <cell r="M103">
            <v>0.080672664642334</v>
          </cell>
          <cell r="N103">
            <v>0.938565293734169</v>
          </cell>
        </row>
        <row r="104">
          <cell r="I104">
            <v>0.0588923597335815</v>
          </cell>
          <cell r="J104">
            <v>0.0388169932365417</v>
          </cell>
          <cell r="K104">
            <v>0.672671913872669</v>
          </cell>
          <cell r="L104">
            <v>0.101453762054443</v>
          </cell>
          <cell r="M104">
            <v>0.0813783931732178</v>
          </cell>
          <cell r="N104">
            <v>0.949919610121973</v>
          </cell>
        </row>
        <row r="105">
          <cell r="I105">
            <v>0.0668606758117676</v>
          </cell>
          <cell r="J105">
            <v>0.045979118347168</v>
          </cell>
          <cell r="K105">
            <v>0.686972465843034</v>
          </cell>
          <cell r="L105">
            <v>0.106222314834595</v>
          </cell>
          <cell r="M105">
            <v>0.0853407573699951</v>
          </cell>
          <cell r="N105">
            <v>0.965139745702464</v>
          </cell>
        </row>
        <row r="106">
          <cell r="I106">
            <v>0.0603903150558472</v>
          </cell>
          <cell r="J106">
            <v>0.0384488892555237</v>
          </cell>
          <cell r="K106">
            <v>0.686568765339482</v>
          </cell>
          <cell r="L106">
            <v>0.101557188034058</v>
          </cell>
          <cell r="M106">
            <v>0.0796157646179199</v>
          </cell>
          <cell r="N106">
            <v>0.970829054470614</v>
          </cell>
        </row>
        <row r="107">
          <cell r="I107">
            <v>0.0623862409591675</v>
          </cell>
          <cell r="J107">
            <v>0.0397348928451538</v>
          </cell>
          <cell r="K107">
            <v>0.69484501797179</v>
          </cell>
          <cell r="L107">
            <v>0.113789434432983</v>
          </cell>
          <cell r="M107">
            <v>0.0911380863189697</v>
          </cell>
          <cell r="N107">
            <v>0.994288511179927</v>
          </cell>
        </row>
        <row r="108">
          <cell r="I108">
            <v>0.0683773279190063</v>
          </cell>
          <cell r="J108">
            <v>0.0454259920120239</v>
          </cell>
          <cell r="K108">
            <v>0.707564461530005</v>
          </cell>
          <cell r="L108">
            <v>0.113296995162964</v>
          </cell>
          <cell r="M108">
            <v>0.0903456592559814</v>
          </cell>
          <cell r="N108">
            <v>1.00517984140554</v>
          </cell>
        </row>
        <row r="109">
          <cell r="I109">
            <v>0.0725595378875732</v>
          </cell>
          <cell r="J109">
            <v>0.0485806655883789</v>
          </cell>
          <cell r="K109">
            <v>0.718828164840305</v>
          </cell>
          <cell r="L109">
            <v>0.119608783721924</v>
          </cell>
          <cell r="M109">
            <v>0.0956299114227295</v>
          </cell>
          <cell r="N109">
            <v>1.02342478078107</v>
          </cell>
        </row>
        <row r="110">
          <cell r="I110">
            <v>0.071577844619751</v>
          </cell>
          <cell r="J110">
            <v>0.0466501140594482</v>
          </cell>
          <cell r="K110">
            <v>0.72498917071574</v>
          </cell>
          <cell r="L110">
            <v>0.115560026168823</v>
          </cell>
          <cell r="M110">
            <v>0.0906322956085205</v>
          </cell>
          <cell r="N110">
            <v>1.03126945251279</v>
          </cell>
        </row>
        <row r="111">
          <cell r="I111">
            <v>0.0825424003601074</v>
          </cell>
          <cell r="J111">
            <v>0.0564133882522583</v>
          </cell>
          <cell r="K111">
            <v>0.743847122938345</v>
          </cell>
          <cell r="L111">
            <v>0.129198694229126</v>
          </cell>
          <cell r="M111">
            <v>0.103069686889648</v>
          </cell>
          <cell r="N111">
            <v>1.05777846520764</v>
          </cell>
        </row>
        <row r="112">
          <cell r="I112">
            <v>0.0810824394226074</v>
          </cell>
          <cell r="J112">
            <v>0.0537656784057617</v>
          </cell>
          <cell r="K112">
            <v>0.750330327593848</v>
          </cell>
          <cell r="L112">
            <v>0.123192481994629</v>
          </cell>
          <cell r="M112">
            <v>0.0958757209777832</v>
          </cell>
          <cell r="N112">
            <v>1.06450524461766</v>
          </cell>
        </row>
        <row r="113">
          <cell r="I113">
            <v>0.0868776321411133</v>
          </cell>
          <cell r="J113">
            <v>0.0584466552734375</v>
          </cell>
          <cell r="K113">
            <v>0.76453579154587</v>
          </cell>
          <cell r="L113">
            <v>0.136828784942627</v>
          </cell>
          <cell r="M113">
            <v>0.108397808074951</v>
          </cell>
          <cell r="N113">
            <v>1.09186372446509</v>
          </cell>
        </row>
        <row r="114">
          <cell r="I114">
            <v>0.0884511566162109</v>
          </cell>
          <cell r="J114">
            <v>0.059070463180542</v>
          </cell>
          <cell r="K114">
            <v>0.77475189172883</v>
          </cell>
          <cell r="L114">
            <v>0.133254365921021</v>
          </cell>
          <cell r="M114">
            <v>0.103873672485352</v>
          </cell>
          <cell r="N114">
            <v>1.10202721442593</v>
          </cell>
        </row>
        <row r="115">
          <cell r="I115">
            <v>0.101188650131226</v>
          </cell>
          <cell r="J115">
            <v>0.0703812742233276</v>
          </cell>
          <cell r="K115">
            <v>0.79701266596818</v>
          </cell>
          <cell r="L115">
            <v>0.15462607383728</v>
          </cell>
          <cell r="M115">
            <v>0.123818702697754</v>
          </cell>
          <cell r="N115">
            <v>1.13858987791404</v>
          </cell>
        </row>
        <row r="116">
          <cell r="I116">
            <v>0.0945559024810791</v>
          </cell>
          <cell r="J116">
            <v>0.0618186855316162</v>
          </cell>
          <cell r="K116">
            <v>0.79968404961171</v>
          </cell>
          <cell r="L116">
            <v>0.175476417541504</v>
          </cell>
          <cell r="M116">
            <v>0.142739200592041</v>
          </cell>
          <cell r="N116">
            <v>1.17608881146361</v>
          </cell>
        </row>
        <row r="117">
          <cell r="I117">
            <v>0.089384298324585</v>
          </cell>
          <cell r="J117">
            <v>0.0553006076812744</v>
          </cell>
          <cell r="K117">
            <v>0.803671171275891</v>
          </cell>
          <cell r="L117">
            <v>0.163391304016113</v>
          </cell>
          <cell r="M117">
            <v>0.129307613372803</v>
          </cell>
          <cell r="N117">
            <v>1.18023853228521</v>
          </cell>
        </row>
        <row r="118">
          <cell r="I118">
            <v>0.0870802211761475</v>
          </cell>
          <cell r="J118">
            <v>0.0520827579498291</v>
          </cell>
          <cell r="K118">
            <v>0.810537885054274</v>
          </cell>
          <cell r="L118">
            <v>0.14863055229187</v>
          </cell>
          <cell r="M118">
            <v>0.113633089065552</v>
          </cell>
          <cell r="N118">
            <v>1.18112441705803</v>
          </cell>
        </row>
        <row r="119">
          <cell r="I119">
            <v>0.0888859462738037</v>
          </cell>
          <cell r="J119">
            <v>0.0529942512512207</v>
          </cell>
          <cell r="K119">
            <v>0.821760479945375</v>
          </cell>
          <cell r="L119">
            <v>0.12822060585022</v>
          </cell>
          <cell r="M119">
            <v>0.0923289108276367</v>
          </cell>
          <cell r="N119">
            <v>1.17542211578395</v>
          </cell>
        </row>
        <row r="120">
          <cell r="I120">
            <v>0.087143144607544</v>
          </cell>
          <cell r="J120">
            <v>0.0508847284317017</v>
          </cell>
          <cell r="K120">
            <v>0.829478270711992</v>
          </cell>
          <cell r="L120">
            <v>0.149997501373291</v>
          </cell>
          <cell r="M120">
            <v>0.11373908996582</v>
          </cell>
          <cell r="N120">
            <v>1.21337494218181</v>
          </cell>
        </row>
        <row r="121">
          <cell r="I121">
            <v>0.0954217433929443</v>
          </cell>
          <cell r="J121">
            <v>0.0587801885604858</v>
          </cell>
          <cell r="K121">
            <v>0.84783809579844</v>
          </cell>
          <cell r="L121">
            <v>0.166194400787354</v>
          </cell>
          <cell r="M121">
            <v>0.129552841186523</v>
          </cell>
          <cell r="N121">
            <v>1.24692869905073</v>
          </cell>
        </row>
        <row r="122">
          <cell r="I122">
            <v>0.0884977912902832</v>
          </cell>
          <cell r="J122">
            <v>0.051425461769104</v>
          </cell>
          <cell r="K122">
            <v>0.850749987440712</v>
          </cell>
          <cell r="L122">
            <v>0.151907367706299</v>
          </cell>
          <cell r="M122">
            <v>0.114835033416748</v>
          </cell>
          <cell r="N122">
            <v>1.24944227577205</v>
          </cell>
        </row>
        <row r="123">
          <cell r="I123">
            <v>0.0858778858184815</v>
          </cell>
          <cell r="J123">
            <v>0.0487640619277954</v>
          </cell>
          <cell r="K123">
            <v>0.857958299468286</v>
          </cell>
          <cell r="L123">
            <v>0.122933912277222</v>
          </cell>
          <cell r="M123">
            <v>0.0858200836181641</v>
          </cell>
          <cell r="N123">
            <v>1.23584038070941</v>
          </cell>
        </row>
        <row r="124">
          <cell r="I124">
            <v>0.0787935590744019</v>
          </cell>
          <cell r="J124">
            <v>0.0424928665161133</v>
          </cell>
          <cell r="K124">
            <v>0.860432011498263</v>
          </cell>
          <cell r="L124">
            <v>0.114308214187622</v>
          </cell>
          <cell r="M124">
            <v>0.0780075216293335</v>
          </cell>
          <cell r="N124">
            <v>1.24228717556774</v>
          </cell>
        </row>
        <row r="125">
          <cell r="I125">
            <v>0.113849382400513</v>
          </cell>
          <cell r="J125">
            <v>0.0783217811584473</v>
          </cell>
          <cell r="K125">
            <v>0.907201977824715</v>
          </cell>
          <cell r="L125">
            <v>0.104822235107422</v>
          </cell>
          <cell r="M125">
            <v>0.0692946338653565</v>
          </cell>
          <cell r="N125">
            <v>1.24751081788589</v>
          </cell>
        </row>
        <row r="126">
          <cell r="I126">
            <v>0.105890445709229</v>
          </cell>
          <cell r="J126">
            <v>0.069283127784729</v>
          </cell>
          <cell r="K126">
            <v>0.910681898230779</v>
          </cell>
          <cell r="L126">
            <v>0.0927681350708008</v>
          </cell>
          <cell r="M126">
            <v>0.0561608171463013</v>
          </cell>
          <cell r="N126">
            <v>1.24963947997707</v>
          </cell>
        </row>
        <row r="127">
          <cell r="I127">
            <v>0.0973136615753174</v>
          </cell>
          <cell r="J127">
            <v>0.0598136568069458</v>
          </cell>
          <cell r="K127">
            <v>0.913220021189329</v>
          </cell>
          <cell r="L127">
            <v>0.0791369438171387</v>
          </cell>
          <cell r="M127">
            <v>0.0416369390487671</v>
          </cell>
          <cell r="N127">
            <v>1.2495533563736</v>
          </cell>
        </row>
        <row r="128">
          <cell r="I128">
            <v>0.10015118598938</v>
          </cell>
          <cell r="J128">
            <v>0.0622194290161133</v>
          </cell>
          <cell r="K128">
            <v>0.927494849674348</v>
          </cell>
          <cell r="L128">
            <v>0.0653929567337036</v>
          </cell>
          <cell r="M128">
            <v>0.027461199760437</v>
          </cell>
          <cell r="N128">
            <v>1.24868805454872</v>
          </cell>
        </row>
        <row r="129">
          <cell r="I129">
            <v>0.0940097427368164</v>
          </cell>
          <cell r="J129">
            <v>0.0554039907455444</v>
          </cell>
          <cell r="K129">
            <v>0.932598309137892</v>
          </cell>
          <cell r="L129">
            <v>0.0548043966293335</v>
          </cell>
          <cell r="M129">
            <v>0.0161986446380615</v>
          </cell>
          <cell r="N129">
            <v>1.25047197825753</v>
          </cell>
        </row>
        <row r="130">
          <cell r="I130">
            <v>0.0845639038085937</v>
          </cell>
          <cell r="J130">
            <v>0.0460186624526978</v>
          </cell>
          <cell r="K130">
            <v>0.934003814948346</v>
          </cell>
          <cell r="L130">
            <v>0.0506098365783691</v>
          </cell>
          <cell r="M130">
            <v>0.0120645952224731</v>
          </cell>
          <cell r="N130">
            <v>1.25849638010367</v>
          </cell>
        </row>
        <row r="131">
          <cell r="I131">
            <v>0.066075758934021</v>
          </cell>
          <cell r="J131">
            <v>0.0276178455352783</v>
          </cell>
          <cell r="K131">
            <v>0.925435005711348</v>
          </cell>
          <cell r="L131">
            <v>0.0332622194290161</v>
          </cell>
          <cell r="M131">
            <v>-0.00519569396972656</v>
          </cell>
          <cell r="N131">
            <v>1.25244647785944</v>
          </cell>
        </row>
        <row r="132">
          <cell r="I132">
            <v>0.0505074882507324</v>
          </cell>
          <cell r="J132">
            <v>0.0128234624862671</v>
          </cell>
          <cell r="K132">
            <v>0.918992911412091</v>
          </cell>
          <cell r="L132">
            <v>0.0264588141441345</v>
          </cell>
          <cell r="M132">
            <v>-0.0112252116203308</v>
          </cell>
          <cell r="N132">
            <v>1.25660130709365</v>
          </cell>
        </row>
        <row r="133">
          <cell r="I133">
            <v>0.0442126750946045</v>
          </cell>
          <cell r="J133">
            <v>0.00762412548065186</v>
          </cell>
          <cell r="K133">
            <v>0.92154226523712</v>
          </cell>
          <cell r="L133">
            <v>0.0219862198829651</v>
          </cell>
          <cell r="M133">
            <v>-0.0146023297309875</v>
          </cell>
          <cell r="N133">
            <v>1.26287123722004</v>
          </cell>
        </row>
        <row r="134">
          <cell r="I134">
            <v>0.0293753123283386</v>
          </cell>
          <cell r="J134">
            <v>-0.00376268625259399</v>
          </cell>
          <cell r="K134">
            <v>0.914762635126294</v>
          </cell>
          <cell r="L134">
            <v>0.0131095588207245</v>
          </cell>
          <cell r="M134">
            <v>-0.0200284385681152</v>
          </cell>
          <cell r="N134">
            <v>1.26425934875961</v>
          </cell>
        </row>
        <row r="135">
          <cell r="I135">
            <v>0.0233775067329407</v>
          </cell>
          <cell r="J135">
            <v>-0.00599106550216675</v>
          </cell>
          <cell r="K135">
            <v>0.916523365164956</v>
          </cell>
          <cell r="L135">
            <v>0.011841048002243</v>
          </cell>
          <cell r="M135">
            <v>-0.0175275242328644</v>
          </cell>
          <cell r="N135">
            <v>1.27320354590554</v>
          </cell>
        </row>
        <row r="136">
          <cell r="I136">
            <v>0.0125975596904755</v>
          </cell>
          <cell r="J136">
            <v>-0.0131055891513824</v>
          </cell>
          <cell r="K136">
            <v>0.912916359860244</v>
          </cell>
          <cell r="L136">
            <v>-0.00385557651519775</v>
          </cell>
          <cell r="M136">
            <v>-0.0295587253570557</v>
          </cell>
          <cell r="N136">
            <v>1.26683084639198</v>
          </cell>
        </row>
        <row r="137">
          <cell r="I137">
            <v>-0.00119682133197784</v>
          </cell>
          <cell r="J137">
            <v>-0.0224667382240295</v>
          </cell>
          <cell r="K137">
            <v>0.905517409480015</v>
          </cell>
          <cell r="L137">
            <v>-0.0151258540153503</v>
          </cell>
          <cell r="M137">
            <v>-0.0363957715034485</v>
          </cell>
          <cell r="N137">
            <v>1.26422624626942</v>
          </cell>
        </row>
        <row r="138">
          <cell r="I138">
            <v>-0.015351277589798</v>
          </cell>
          <cell r="J138">
            <v>-0.0317816686630249</v>
          </cell>
          <cell r="K138">
            <v>0.896937612557473</v>
          </cell>
          <cell r="L138">
            <v>-0.0277328395843506</v>
          </cell>
          <cell r="M138">
            <v>-0.0441632318496704</v>
          </cell>
          <cell r="N138">
            <v>1.25953103412793</v>
          </cell>
        </row>
        <row r="139">
          <cell r="I139">
            <v>-0.0316531443595886</v>
          </cell>
          <cell r="J139">
            <v>-0.0430004024505615</v>
          </cell>
          <cell r="K139">
            <v>0.885242386312068</v>
          </cell>
          <cell r="L139">
            <v>-0.0450689363479614</v>
          </cell>
          <cell r="M139">
            <v>-0.0564161920547485</v>
          </cell>
          <cell r="N139">
            <v>1.2490587302458</v>
          </cell>
        </row>
        <row r="140">
          <cell r="I140">
            <v>-0.0308951926231384</v>
          </cell>
          <cell r="J140">
            <v>-0.0373346066474915</v>
          </cell>
          <cell r="K140">
            <v>0.89059935315856</v>
          </cell>
          <cell r="L140">
            <v>-0.0551734685897827</v>
          </cell>
          <cell r="M140">
            <v>-0.0616128826141357</v>
          </cell>
          <cell r="N140">
            <v>1.24516015372832</v>
          </cell>
        </row>
        <row r="141">
          <cell r="I141">
            <v>-0.0406394290924072</v>
          </cell>
          <cell r="J141">
            <v>-0.0429494524002075</v>
          </cell>
          <cell r="K141">
            <v>0.884840190618731</v>
          </cell>
          <cell r="L141">
            <v>-0.0610822534561157</v>
          </cell>
          <cell r="M141">
            <v>-0.063392276763916</v>
          </cell>
          <cell r="N141">
            <v>1.24502578329406</v>
          </cell>
        </row>
        <row r="142">
          <cell r="I142">
            <v>-0.0490423583984375</v>
          </cell>
          <cell r="J142">
            <v>-0.0470177412033081</v>
          </cell>
          <cell r="K142">
            <v>0.879870142507995</v>
          </cell>
          <cell r="L142">
            <v>-0.0695454692840576</v>
          </cell>
          <cell r="M142">
            <v>-0.0675208520889282</v>
          </cell>
          <cell r="N142">
            <v>1.24174805671899</v>
          </cell>
        </row>
        <row r="143">
          <cell r="I143">
            <v>-0.0642037677764893</v>
          </cell>
          <cell r="J143">
            <v>-0.0581882190704346</v>
          </cell>
          <cell r="K143">
            <v>0.867184778359873</v>
          </cell>
          <cell r="L143">
            <v>-0.088045654296875</v>
          </cell>
          <cell r="M143">
            <v>-0.0820301055908203</v>
          </cell>
          <cell r="N143">
            <v>1.22725003501879</v>
          </cell>
        </row>
        <row r="144">
          <cell r="I144">
            <v>-0.0653665971755982</v>
          </cell>
          <cell r="J144">
            <v>-0.0548984813690186</v>
          </cell>
          <cell r="K144">
            <v>0.868326316930879</v>
          </cell>
          <cell r="L144">
            <v>-0.0914053153991699</v>
          </cell>
          <cell r="M144">
            <v>-0.0809372043609619</v>
          </cell>
          <cell r="N144">
            <v>1.22755501064746</v>
          </cell>
        </row>
        <row r="145">
          <cell r="I145">
            <v>-0.0644767236709595</v>
          </cell>
          <cell r="J145">
            <v>-0.0499869108200073</v>
          </cell>
          <cell r="K145">
            <v>0.871465739333151</v>
          </cell>
          <cell r="L145">
            <v>-0.103153171539307</v>
          </cell>
          <cell r="M145">
            <v>-0.0886633586883545</v>
          </cell>
          <cell r="N145">
            <v>1.21864353577682</v>
          </cell>
        </row>
        <row r="146">
          <cell r="I146">
            <v>-0.0747216558456421</v>
          </cell>
          <cell r="J146">
            <v>-0.0569228839874268</v>
          </cell>
          <cell r="K146">
            <v>0.862772838557231</v>
          </cell>
          <cell r="L146">
            <v>-0.115156307220459</v>
          </cell>
          <cell r="M146">
            <v>-0.0973575401306152</v>
          </cell>
          <cell r="N146">
            <v>1.20861465353004</v>
          </cell>
        </row>
        <row r="147">
          <cell r="I147">
            <v>-0.0808325290679932</v>
          </cell>
          <cell r="J147">
            <v>-0.0599802684783936</v>
          </cell>
          <cell r="K147">
            <v>0.857738963785115</v>
          </cell>
          <cell r="L147">
            <v>-0.140794944763184</v>
          </cell>
          <cell r="M147">
            <v>-0.119942684173584</v>
          </cell>
          <cell r="N147">
            <v>1.18327981872266</v>
          </cell>
        </row>
        <row r="148">
          <cell r="I148">
            <v>-0.0905755615234375</v>
          </cell>
          <cell r="J148">
            <v>-0.0672423124313355</v>
          </cell>
          <cell r="K148">
            <v>0.848377856218723</v>
          </cell>
          <cell r="L148">
            <v>-0.15314866065979</v>
          </cell>
          <cell r="M148">
            <v>-0.129815406799316</v>
          </cell>
          <cell r="N148">
            <v>1.17028628458616</v>
          </cell>
        </row>
        <row r="149">
          <cell r="I149">
            <v>-0.0921589851379395</v>
          </cell>
          <cell r="J149">
            <v>-0.0657833433151245</v>
          </cell>
          <cell r="K149">
            <v>0.846937467256686</v>
          </cell>
          <cell r="L149">
            <v>-0.150530395507813</v>
          </cell>
          <cell r="M149">
            <v>-0.124154758453369</v>
          </cell>
          <cell r="N149">
            <v>1.17216714488466</v>
          </cell>
        </row>
        <row r="150">
          <cell r="I150">
            <v>-0.100335025787354</v>
          </cell>
          <cell r="J150">
            <v>-0.0713137149810791</v>
          </cell>
          <cell r="K150">
            <v>0.838281603631841</v>
          </cell>
          <cell r="L150">
            <v>-0.156502418518066</v>
          </cell>
          <cell r="M150">
            <v>-0.127481107711792</v>
          </cell>
          <cell r="N150">
            <v>1.16486744333332</v>
          </cell>
        </row>
        <row r="151">
          <cell r="I151">
            <v>-0.106992111206055</v>
          </cell>
          <cell r="J151">
            <v>-0.0753603172302246</v>
          </cell>
          <cell r="K151">
            <v>0.830596417369116</v>
          </cell>
          <cell r="L151">
            <v>-0.168790664672852</v>
          </cell>
          <cell r="M151">
            <v>-0.137158870697021</v>
          </cell>
          <cell r="N151">
            <v>1.15028614574716</v>
          </cell>
        </row>
        <row r="152">
          <cell r="I152">
            <v>-0.106474895477295</v>
          </cell>
          <cell r="J152">
            <v>-0.0727277183532715</v>
          </cell>
          <cell r="K152">
            <v>0.829941456978518</v>
          </cell>
          <cell r="L152">
            <v>-0.167206535339355</v>
          </cell>
          <cell r="M152">
            <v>-0.133459358215332</v>
          </cell>
          <cell r="N152">
            <v>1.1493943607118</v>
          </cell>
        </row>
        <row r="153">
          <cell r="I153">
            <v>-0.117583589553833</v>
          </cell>
          <cell r="J153">
            <v>-0.0817432498931885</v>
          </cell>
          <cell r="K153">
            <v>0.816844811911343</v>
          </cell>
          <cell r="L153">
            <v>-0.172572803497314</v>
          </cell>
          <cell r="M153">
            <v>-0.13673246383667</v>
          </cell>
          <cell r="N153">
            <v>1.14096984606419</v>
          </cell>
        </row>
        <row r="154">
          <cell r="I154">
            <v>-0.137984476089478</v>
          </cell>
          <cell r="J154">
            <v>-0.0994332122802734</v>
          </cell>
          <cell r="K154">
            <v>0.793084574429281</v>
          </cell>
          <cell r="L154">
            <v>-0.184237003326416</v>
          </cell>
          <cell r="M154">
            <v>-0.145685739517212</v>
          </cell>
          <cell r="N154">
            <v>1.12529195964519</v>
          </cell>
        </row>
        <row r="155">
          <cell r="I155">
            <v>-0.139209203720093</v>
          </cell>
          <cell r="J155">
            <v>-0.0975358200073242</v>
          </cell>
          <cell r="K155">
            <v>0.788205251439673</v>
          </cell>
          <cell r="L155">
            <v>-0.180302238464355</v>
          </cell>
          <cell r="M155">
            <v>-0.138628854751587</v>
          </cell>
          <cell r="N155">
            <v>1.12514107200246</v>
          </cell>
        </row>
        <row r="156">
          <cell r="I156">
            <v>-0.135238723754883</v>
          </cell>
          <cell r="J156">
            <v>-0.0906408023834229</v>
          </cell>
          <cell r="K156">
            <v>0.788524441391771</v>
          </cell>
          <cell r="L156">
            <v>-0.182377605438232</v>
          </cell>
          <cell r="M156">
            <v>-0.137779684066772</v>
          </cell>
          <cell r="N156">
            <v>1.11856678342223</v>
          </cell>
        </row>
        <row r="157">
          <cell r="I157">
            <v>-0.153201370239258</v>
          </cell>
          <cell r="J157">
            <v>-0.106327991485596</v>
          </cell>
          <cell r="K157">
            <v>0.765651448164551</v>
          </cell>
          <cell r="L157">
            <v>-0.175655288696289</v>
          </cell>
          <cell r="M157">
            <v>-0.128781909942627</v>
          </cell>
          <cell r="N157">
            <v>1.12088245861666</v>
          </cell>
        </row>
        <row r="158">
          <cell r="I158">
            <v>-0.156294841766357</v>
          </cell>
          <cell r="J158">
            <v>-0.106356897354126</v>
          </cell>
          <cell r="K158">
            <v>0.757219528310608</v>
          </cell>
          <cell r="L158">
            <v>-0.174639110565186</v>
          </cell>
          <cell r="M158">
            <v>-0.124701166152954</v>
          </cell>
          <cell r="N158">
            <v>1.11726513037066</v>
          </cell>
        </row>
        <row r="159">
          <cell r="I159">
            <v>-0.162190418243408</v>
          </cell>
          <cell r="J159">
            <v>-0.109423952102661</v>
          </cell>
          <cell r="K159">
            <v>0.745390286860238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Grafico1"/>
    </sheetNames>
    <sheetDataSet>
      <sheetData sheetId="0">
        <row r="2">
          <cell r="F2">
            <v>0.069198037239362</v>
          </cell>
        </row>
        <row r="3">
          <cell r="F3">
            <v>0.0706390861524167</v>
          </cell>
        </row>
        <row r="4">
          <cell r="F4">
            <v>0.0722534074775299</v>
          </cell>
        </row>
        <row r="5">
          <cell r="F5">
            <v>0.0721516842011454</v>
          </cell>
        </row>
        <row r="6">
          <cell r="F6">
            <v>0.0725776879110518</v>
          </cell>
        </row>
        <row r="7">
          <cell r="F7">
            <v>0.0734920294713191</v>
          </cell>
        </row>
        <row r="8">
          <cell r="F8">
            <v>0.0740541519755779</v>
          </cell>
        </row>
        <row r="9">
          <cell r="F9">
            <v>0.0743272556676637</v>
          </cell>
        </row>
        <row r="10">
          <cell r="F10">
            <v>0.0748474236263222</v>
          </cell>
        </row>
        <row r="11">
          <cell r="F11">
            <v>0.0760779952137569</v>
          </cell>
        </row>
        <row r="12">
          <cell r="F12">
            <v>0.077182311389395</v>
          </cell>
        </row>
        <row r="13">
          <cell r="F13">
            <v>0.0776413395191596</v>
          </cell>
        </row>
        <row r="14">
          <cell r="F14">
            <v>0.0792510496430774</v>
          </cell>
        </row>
        <row r="15">
          <cell r="F15">
            <v>0.0790222290927012</v>
          </cell>
        </row>
        <row r="16">
          <cell r="F16">
            <v>0.0784661682080794</v>
          </cell>
        </row>
        <row r="17">
          <cell r="F17">
            <v>0.0787850581209241</v>
          </cell>
        </row>
        <row r="18">
          <cell r="F18">
            <v>0.0784911802502825</v>
          </cell>
        </row>
        <row r="19">
          <cell r="F19">
            <v>0.0778336024186662</v>
          </cell>
        </row>
        <row r="20">
          <cell r="F20">
            <v>0.0778320238307349</v>
          </cell>
        </row>
        <row r="21">
          <cell r="F21">
            <v>0.07772352834</v>
          </cell>
        </row>
        <row r="22">
          <cell r="F22">
            <v>0.0779777317424944</v>
          </cell>
        </row>
        <row r="23">
          <cell r="F23">
            <v>0.0779896547443891</v>
          </cell>
        </row>
        <row r="24">
          <cell r="F24">
            <v>0.0777246445543161</v>
          </cell>
        </row>
        <row r="25">
          <cell r="F25">
            <v>0.0785370250049965</v>
          </cell>
        </row>
        <row r="26">
          <cell r="F26">
            <v>0.0795147549655419</v>
          </cell>
        </row>
        <row r="27">
          <cell r="F27">
            <v>0.0801142886216421</v>
          </cell>
        </row>
        <row r="28">
          <cell r="F28">
            <v>0.0799251229753397</v>
          </cell>
        </row>
        <row r="29">
          <cell r="F29">
            <v>0.0798867812530242</v>
          </cell>
        </row>
        <row r="30">
          <cell r="F30">
            <v>0.0802572685555696</v>
          </cell>
        </row>
        <row r="31">
          <cell r="F31">
            <v>0.0810964805485072</v>
          </cell>
        </row>
        <row r="32">
          <cell r="F32">
            <v>0.0817584430801289</v>
          </cell>
        </row>
        <row r="33">
          <cell r="F33">
            <v>0.0822447166701951</v>
          </cell>
        </row>
        <row r="34">
          <cell r="F34">
            <v>0.0825828602191174</v>
          </cell>
        </row>
        <row r="35">
          <cell r="F35">
            <v>0.0832974875016957</v>
          </cell>
        </row>
        <row r="36">
          <cell r="F36">
            <v>0.0842354530789849</v>
          </cell>
        </row>
        <row r="37">
          <cell r="F37">
            <v>0.0849176930695395</v>
          </cell>
        </row>
        <row r="38">
          <cell r="F38">
            <v>0.0850649206605168</v>
          </cell>
        </row>
        <row r="39">
          <cell r="F39">
            <v>0.0856496840391127</v>
          </cell>
        </row>
        <row r="40">
          <cell r="F40">
            <v>0.0863899341499905</v>
          </cell>
        </row>
        <row r="41">
          <cell r="F41">
            <v>0.0874875134431187</v>
          </cell>
        </row>
        <row r="42">
          <cell r="F42">
            <v>0.0878368583292816</v>
          </cell>
        </row>
        <row r="43">
          <cell r="F43">
            <v>0.0882397070741237</v>
          </cell>
        </row>
        <row r="44">
          <cell r="F44">
            <v>0.0889540221064852</v>
          </cell>
        </row>
        <row r="45">
          <cell r="F45">
            <v>0.0899214638823449</v>
          </cell>
        </row>
        <row r="46">
          <cell r="F46">
            <v>0.0908326175749758</v>
          </cell>
        </row>
        <row r="47">
          <cell r="F47">
            <v>0.0910725020955034</v>
          </cell>
        </row>
        <row r="48">
          <cell r="F48">
            <v>0.0910415620531126</v>
          </cell>
        </row>
        <row r="49">
          <cell r="F49">
            <v>0.0918695353446428</v>
          </cell>
        </row>
        <row r="50">
          <cell r="F50">
            <v>0.0924995057823198</v>
          </cell>
        </row>
        <row r="51">
          <cell r="F51">
            <v>0.0925414949195792</v>
          </cell>
        </row>
        <row r="52">
          <cell r="F52">
            <v>0.0928554596701921</v>
          </cell>
        </row>
        <row r="53">
          <cell r="F53">
            <v>0.0936723790012217</v>
          </cell>
        </row>
        <row r="54">
          <cell r="F54">
            <v>0.0965096629103473</v>
          </cell>
        </row>
        <row r="55">
          <cell r="F55">
            <v>0.0993317527977535</v>
          </cell>
        </row>
        <row r="56">
          <cell r="F56">
            <v>0.0983476984881591</v>
          </cell>
        </row>
        <row r="57">
          <cell r="F57">
            <v>0.0981624159936888</v>
          </cell>
        </row>
        <row r="58">
          <cell r="F58">
            <v>0.0981809207957112</v>
          </cell>
        </row>
        <row r="59">
          <cell r="F59">
            <v>0.0975821629473901</v>
          </cell>
        </row>
        <row r="60">
          <cell r="F60">
            <v>0.0970982799313518</v>
          </cell>
        </row>
        <row r="61">
          <cell r="F61">
            <v>0.0972583039658057</v>
          </cell>
        </row>
        <row r="62">
          <cell r="F62">
            <v>0.0972996913662283</v>
          </cell>
        </row>
        <row r="63">
          <cell r="F63">
            <v>0.0972573987157617</v>
          </cell>
        </row>
        <row r="64">
          <cell r="F64">
            <v>0.0974200554537756</v>
          </cell>
        </row>
        <row r="65">
          <cell r="F65">
            <v>0.0966861218482211</v>
          </cell>
        </row>
        <row r="66">
          <cell r="F66">
            <v>0.0964138528565533</v>
          </cell>
        </row>
        <row r="67">
          <cell r="F67">
            <v>0.0963201043010515</v>
          </cell>
        </row>
        <row r="68">
          <cell r="F68">
            <v>0.0961078015036314</v>
          </cell>
        </row>
        <row r="69">
          <cell r="F69">
            <v>0.0963735641454804</v>
          </cell>
        </row>
        <row r="70">
          <cell r="F70">
            <v>0.096038982606142</v>
          </cell>
        </row>
        <row r="71">
          <cell r="F71">
            <v>0.0975101220585617</v>
          </cell>
        </row>
        <row r="72">
          <cell r="F72">
            <v>0.0982531692045396</v>
          </cell>
        </row>
        <row r="73">
          <cell r="F73">
            <v>0.0979266862573968</v>
          </cell>
        </row>
        <row r="74">
          <cell r="F74">
            <v>0.0982866136213612</v>
          </cell>
        </row>
        <row r="75">
          <cell r="F75">
            <v>0.0984506918589625</v>
          </cell>
        </row>
        <row r="76">
          <cell r="F76">
            <v>0.098158950522671</v>
          </cell>
        </row>
        <row r="77">
          <cell r="F77">
            <v>0.0979985246840981</v>
          </cell>
        </row>
        <row r="78">
          <cell r="F78">
            <v>0.0982663722417837</v>
          </cell>
        </row>
        <row r="79">
          <cell r="F79">
            <v>0.0983807458709926</v>
          </cell>
        </row>
        <row r="80">
          <cell r="F80">
            <v>0.0977133245565743</v>
          </cell>
        </row>
        <row r="81">
          <cell r="F81">
            <v>0.0970120824202571</v>
          </cell>
        </row>
        <row r="82">
          <cell r="F82">
            <v>0.0957998770544297</v>
          </cell>
        </row>
        <row r="83">
          <cell r="F83">
            <v>0.0944240754124473</v>
          </cell>
        </row>
        <row r="84">
          <cell r="F84">
            <v>0.093541364505994</v>
          </cell>
        </row>
        <row r="85">
          <cell r="F85">
            <v>0.0925103384531545</v>
          </cell>
        </row>
        <row r="86">
          <cell r="F86">
            <v>0.091404620402031</v>
          </cell>
        </row>
        <row r="87">
          <cell r="F87">
            <v>0.0904953556420149</v>
          </cell>
        </row>
        <row r="88">
          <cell r="F88">
            <v>0.0893593558994357</v>
          </cell>
        </row>
        <row r="89">
          <cell r="F89">
            <v>0.0886539151065895</v>
          </cell>
        </row>
        <row r="90">
          <cell r="F90">
            <v>0.0892492395443177</v>
          </cell>
        </row>
        <row r="91">
          <cell r="F91">
            <v>0.0894400282194724</v>
          </cell>
        </row>
        <row r="92">
          <cell r="F92">
            <v>0.0882945954234304</v>
          </cell>
        </row>
        <row r="93">
          <cell r="F93">
            <v>0.0875204013009781</v>
          </cell>
        </row>
        <row r="94">
          <cell r="F94">
            <v>0.0877307648846476</v>
          </cell>
        </row>
        <row r="95">
          <cell r="F95">
            <v>0.0875439200156854</v>
          </cell>
        </row>
        <row r="96">
          <cell r="F96">
            <v>0.0873641690006156</v>
          </cell>
        </row>
        <row r="97">
          <cell r="F97">
            <v>0.0873796160837298</v>
          </cell>
        </row>
        <row r="98">
          <cell r="F98">
            <v>0.0866529042158867</v>
          </cell>
        </row>
        <row r="99">
          <cell r="F99">
            <v>0.0861738266940216</v>
          </cell>
        </row>
        <row r="100">
          <cell r="F100">
            <v>0.0856008677212528</v>
          </cell>
        </row>
        <row r="101">
          <cell r="F101">
            <v>0.0851274002871307</v>
          </cell>
        </row>
        <row r="102">
          <cell r="F102">
            <v>0.0845091407642308</v>
          </cell>
        </row>
        <row r="103">
          <cell r="F103">
            <v>0.0840676360215155</v>
          </cell>
        </row>
        <row r="104">
          <cell r="F104">
            <v>0.0840486920701784</v>
          </cell>
        </row>
        <row r="105">
          <cell r="F105">
            <v>0.084254634176438</v>
          </cell>
        </row>
        <row r="106">
          <cell r="F106">
            <v>0.0847293207102851</v>
          </cell>
        </row>
        <row r="107">
          <cell r="F107">
            <v>0.0854347175166865</v>
          </cell>
        </row>
        <row r="108">
          <cell r="F108">
            <v>0.0866582064553882</v>
          </cell>
        </row>
        <row r="109">
          <cell r="F109">
            <v>0.0857669475120002</v>
          </cell>
        </row>
        <row r="110">
          <cell r="F110">
            <v>0.0861899250924127</v>
          </cell>
        </row>
        <row r="111">
          <cell r="F111">
            <v>0.0871071930825169</v>
          </cell>
        </row>
        <row r="112">
          <cell r="F112">
            <v>0.0871644063967501</v>
          </cell>
        </row>
        <row r="113">
          <cell r="F113">
            <v>0.0865684400205848</v>
          </cell>
        </row>
        <row r="114">
          <cell r="F114">
            <v>0.0862706120190304</v>
          </cell>
        </row>
        <row r="115">
          <cell r="F115">
            <v>0.0865534863534043</v>
          </cell>
        </row>
        <row r="116">
          <cell r="F116">
            <v>0.0892068368382782</v>
          </cell>
        </row>
        <row r="117">
          <cell r="F117">
            <v>0.0900223561513784</v>
          </cell>
        </row>
        <row r="118">
          <cell r="F118">
            <v>0.0905486906143459</v>
          </cell>
        </row>
        <row r="119">
          <cell r="F119">
            <v>0.0887550279462797</v>
          </cell>
        </row>
        <row r="120">
          <cell r="F120">
            <v>0.0887322038609114</v>
          </cell>
        </row>
        <row r="121">
          <cell r="F121">
            <v>0.0894096354319699</v>
          </cell>
        </row>
        <row r="122">
          <cell r="F122">
            <v>0.0895713838817209</v>
          </cell>
        </row>
        <row r="123">
          <cell r="F123">
            <v>0.0911073563957694</v>
          </cell>
        </row>
        <row r="124">
          <cell r="F124">
            <v>0.093004705976189</v>
          </cell>
        </row>
        <row r="125">
          <cell r="F125">
            <v>0.0974919626986284</v>
          </cell>
        </row>
        <row r="126">
          <cell r="F126">
            <v>0.098382804610717</v>
          </cell>
        </row>
        <row r="127">
          <cell r="F127">
            <v>0.0988275067244214</v>
          </cell>
        </row>
        <row r="128">
          <cell r="F128">
            <v>0.0991477460636715</v>
          </cell>
        </row>
        <row r="129">
          <cell r="F129">
            <v>0.0995449850059528</v>
          </cell>
        </row>
        <row r="130">
          <cell r="F130">
            <v>0.100350468213938</v>
          </cell>
        </row>
        <row r="131">
          <cell r="F131">
            <v>0.103877959822207</v>
          </cell>
        </row>
        <row r="132">
          <cell r="F132">
            <v>0.104104945439329</v>
          </cell>
        </row>
        <row r="133">
          <cell r="F133">
            <v>0.104712477775917</v>
          </cell>
        </row>
        <row r="134">
          <cell r="F134">
            <v>0.103802669281589</v>
          </cell>
        </row>
        <row r="135">
          <cell r="F135">
            <v>0.104088846821725</v>
          </cell>
        </row>
        <row r="136">
          <cell r="F136">
            <v>0.104583867878702</v>
          </cell>
        </row>
        <row r="137">
          <cell r="F137">
            <v>0.105252147829709</v>
          </cell>
        </row>
        <row r="138">
          <cell r="F138">
            <v>0.105703910865234</v>
          </cell>
        </row>
        <row r="139">
          <cell r="F139">
            <v>0.106230590156308</v>
          </cell>
        </row>
        <row r="140">
          <cell r="F140">
            <v>0.103500203614283</v>
          </cell>
        </row>
        <row r="141">
          <cell r="F141">
            <v>0.103819653151609</v>
          </cell>
        </row>
        <row r="142">
          <cell r="F142">
            <v>0.104221102925305</v>
          </cell>
        </row>
        <row r="143">
          <cell r="F143">
            <v>0.110779495265996</v>
          </cell>
        </row>
        <row r="144">
          <cell r="F144">
            <v>0.111188062528843</v>
          </cell>
        </row>
        <row r="145">
          <cell r="F145">
            <v>0.11170398172916</v>
          </cell>
        </row>
        <row r="146">
          <cell r="F146">
            <v>0.112176384202454</v>
          </cell>
        </row>
        <row r="147">
          <cell r="F147">
            <v>0.11249225518878</v>
          </cell>
        </row>
        <row r="148">
          <cell r="F148">
            <v>0.112969428969066</v>
          </cell>
        </row>
        <row r="149">
          <cell r="F149">
            <v>0.110594508043806</v>
          </cell>
        </row>
        <row r="150">
          <cell r="F150">
            <v>0.1108248544569</v>
          </cell>
        </row>
        <row r="151">
          <cell r="F151">
            <v>0.111094226951778</v>
          </cell>
        </row>
        <row r="152">
          <cell r="F152">
            <v>0.111497045432826</v>
          </cell>
        </row>
        <row r="153">
          <cell r="F153">
            <v>0.111589408933373</v>
          </cell>
        </row>
        <row r="154">
          <cell r="F154">
            <v>0.111786239757549</v>
          </cell>
        </row>
        <row r="155">
          <cell r="F155">
            <v>0.110985979622365</v>
          </cell>
        </row>
        <row r="156">
          <cell r="F156">
            <v>0.111071063202082</v>
          </cell>
        </row>
        <row r="157">
          <cell r="F157">
            <v>0.111216360364954</v>
          </cell>
        </row>
        <row r="158">
          <cell r="F158">
            <v>0.110286418530524</v>
          </cell>
        </row>
        <row r="159">
          <cell r="F159">
            <v>0.110295138824826</v>
          </cell>
        </row>
        <row r="160">
          <cell r="F160">
            <v>0.110466695177342</v>
          </cell>
        </row>
        <row r="161">
          <cell r="F161">
            <v>0.113200059539254</v>
          </cell>
        </row>
        <row r="162">
          <cell r="F162">
            <v>0.11327988975826</v>
          </cell>
        </row>
        <row r="163">
          <cell r="F163">
            <v>0.113253471056313</v>
          </cell>
        </row>
        <row r="164">
          <cell r="F164">
            <v>0.111207448858878</v>
          </cell>
        </row>
        <row r="165">
          <cell r="F165">
            <v>0.111197437723018</v>
          </cell>
        </row>
        <row r="166">
          <cell r="F166">
            <v>0.111274847862851</v>
          </cell>
        </row>
        <row r="167">
          <cell r="F167">
            <v>0.111721567024756</v>
          </cell>
        </row>
        <row r="168">
          <cell r="F168">
            <v>0.11174878814414</v>
          </cell>
        </row>
        <row r="169">
          <cell r="F169">
            <v>0.111905044254781</v>
          </cell>
        </row>
        <row r="170">
          <cell r="F170">
            <v>0.11238376467114</v>
          </cell>
        </row>
        <row r="171">
          <cell r="F171">
            <v>0.112508921548197</v>
          </cell>
        </row>
        <row r="172">
          <cell r="F172">
            <v>0.112584133138587</v>
          </cell>
        </row>
        <row r="173">
          <cell r="F173">
            <v>0.11407159724334</v>
          </cell>
        </row>
        <row r="174">
          <cell r="F174">
            <v>0.11405660091263</v>
          </cell>
        </row>
        <row r="175">
          <cell r="F175">
            <v>0.114113190488558</v>
          </cell>
        </row>
        <row r="176">
          <cell r="F176">
            <v>0.110367354680574</v>
          </cell>
        </row>
        <row r="177">
          <cell r="F177">
            <v>0.110360482382439</v>
          </cell>
        </row>
        <row r="178">
          <cell r="F178">
            <v>0.110344863840424</v>
          </cell>
        </row>
        <row r="179">
          <cell r="F179">
            <v>0.112990048020962</v>
          </cell>
        </row>
        <row r="180">
          <cell r="F180">
            <v>0.112869817899393</v>
          </cell>
        </row>
        <row r="181">
          <cell r="F181">
            <v>0.112906316662264</v>
          </cell>
        </row>
        <row r="182">
          <cell r="F182">
            <v>0.111324752553161</v>
          </cell>
        </row>
        <row r="183">
          <cell r="F183">
            <v>0.111332745362417</v>
          </cell>
        </row>
        <row r="184">
          <cell r="F184">
            <v>0.111297795961039</v>
          </cell>
        </row>
        <row r="185">
          <cell r="F185">
            <v>0.115194247377676</v>
          </cell>
        </row>
        <row r="186">
          <cell r="F186">
            <v>0.115032058655657</v>
          </cell>
        </row>
        <row r="187">
          <cell r="F187">
            <v>0.11489140543391</v>
          </cell>
        </row>
        <row r="188">
          <cell r="F188">
            <v>0.113392713371474</v>
          </cell>
        </row>
        <row r="189">
          <cell r="F189">
            <v>0.113211936162354</v>
          </cell>
        </row>
        <row r="190">
          <cell r="F190">
            <v>0.113053062171876</v>
          </cell>
        </row>
        <row r="191">
          <cell r="F191">
            <v>0.114637498245874</v>
          </cell>
        </row>
        <row r="192">
          <cell r="F192">
            <v>0.114366510400101</v>
          </cell>
        </row>
        <row r="193">
          <cell r="F193">
            <v>0.114172846394186</v>
          </cell>
        </row>
        <row r="194">
          <cell r="F194">
            <v>0.1111409649418</v>
          </cell>
        </row>
        <row r="195">
          <cell r="F195">
            <v>0.110931032624102</v>
          </cell>
        </row>
        <row r="196">
          <cell r="F196">
            <v>0.110692468717393</v>
          </cell>
        </row>
        <row r="197">
          <cell r="F197">
            <v>0.111068724105214</v>
          </cell>
        </row>
        <row r="198">
          <cell r="F198">
            <v>0.110714452232828</v>
          </cell>
        </row>
        <row r="199">
          <cell r="F199">
            <v>0.110396441091658</v>
          </cell>
        </row>
        <row r="200">
          <cell r="F200">
            <v>0.10959321118558</v>
          </cell>
        </row>
        <row r="201">
          <cell r="F201">
            <v>0.109265670967099</v>
          </cell>
        </row>
        <row r="202">
          <cell r="F202">
            <v>0.108995688001063</v>
          </cell>
        </row>
        <row r="203">
          <cell r="F203">
            <v>0.107153106112696</v>
          </cell>
        </row>
        <row r="204">
          <cell r="F204">
            <v>0.106853630080031</v>
          </cell>
        </row>
        <row r="205">
          <cell r="F205">
            <v>0.106450730863055</v>
          </cell>
        </row>
        <row r="206">
          <cell r="F206">
            <v>0.105957880167885</v>
          </cell>
        </row>
        <row r="207">
          <cell r="F207">
            <v>0.105529421184322</v>
          </cell>
        </row>
        <row r="208">
          <cell r="F208">
            <v>0.105217783940454</v>
          </cell>
        </row>
        <row r="209">
          <cell r="F209">
            <v>0.103064505539873</v>
          </cell>
        </row>
        <row r="210">
          <cell r="F210">
            <v>0.102582123855714</v>
          </cell>
        </row>
        <row r="211">
          <cell r="F211">
            <v>0.102128307473208</v>
          </cell>
        </row>
        <row r="212">
          <cell r="F212">
            <v>0.100314760553422</v>
          </cell>
        </row>
        <row r="213">
          <cell r="F213">
            <v>0.0998483302098333</v>
          </cell>
        </row>
        <row r="214">
          <cell r="F214">
            <v>0.0993866048770871</v>
          </cell>
        </row>
        <row r="215">
          <cell r="F215">
            <v>0.0962780738054768</v>
          </cell>
        </row>
        <row r="216">
          <cell r="F216">
            <v>0.0960444410839438</v>
          </cell>
        </row>
        <row r="217">
          <cell r="F217">
            <v>0.0957464329357395</v>
          </cell>
        </row>
        <row r="218">
          <cell r="F218">
            <v>0.0938879874590126</v>
          </cell>
        </row>
        <row r="219">
          <cell r="F219">
            <v>0.0935149557034952</v>
          </cell>
        </row>
        <row r="220">
          <cell r="F220">
            <v>0.093118838475871</v>
          </cell>
        </row>
        <row r="221">
          <cell r="F221">
            <v>0.0918323868245233</v>
          </cell>
        </row>
        <row r="222">
          <cell r="F222">
            <v>0.0913187854525174</v>
          </cell>
        </row>
        <row r="223">
          <cell r="F223">
            <v>0.0907931267275676</v>
          </cell>
        </row>
        <row r="224">
          <cell r="F224">
            <v>0.0909199804873894</v>
          </cell>
        </row>
        <row r="225">
          <cell r="F225">
            <v>0.0904363813428604</v>
          </cell>
        </row>
        <row r="226">
          <cell r="F226">
            <v>0.0900313131786495</v>
          </cell>
        </row>
        <row r="227">
          <cell r="F227">
            <v>0.0890167204374439</v>
          </cell>
        </row>
        <row r="228">
          <cell r="F228">
            <v>0.0886522536516235</v>
          </cell>
        </row>
        <row r="229">
          <cell r="F229">
            <v>0.0882787071520237</v>
          </cell>
        </row>
        <row r="230">
          <cell r="F230">
            <v>0.0856194962225007</v>
          </cell>
        </row>
        <row r="231">
          <cell r="F231">
            <v>0.0852983185997997</v>
          </cell>
        </row>
        <row r="232">
          <cell r="F232">
            <v>0.0849703068127896</v>
          </cell>
        </row>
        <row r="233">
          <cell r="F233">
            <v>0.0886383695872485</v>
          </cell>
        </row>
        <row r="234">
          <cell r="F234">
            <v>0.0882175493432015</v>
          </cell>
        </row>
        <row r="235">
          <cell r="F235">
            <v>0.0878066741683025</v>
          </cell>
        </row>
        <row r="236">
          <cell r="F236">
            <v>0.0864517267341474</v>
          </cell>
        </row>
        <row r="237">
          <cell r="F237">
            <v>0.0860472572129329</v>
          </cell>
        </row>
        <row r="238">
          <cell r="F238">
            <v>0.0856662823044754</v>
          </cell>
        </row>
        <row r="239">
          <cell r="F239">
            <v>0.0848435988568087</v>
          </cell>
        </row>
        <row r="240">
          <cell r="F240">
            <v>0.0845081891668378</v>
          </cell>
        </row>
        <row r="241">
          <cell r="F241">
            <v>0.0841203386266555</v>
          </cell>
        </row>
        <row r="242">
          <cell r="F242">
            <v>0.0877079438272312</v>
          </cell>
        </row>
        <row r="243">
          <cell r="F243">
            <v>0.087308944540504</v>
          </cell>
        </row>
        <row r="244">
          <cell r="F244">
            <v>0.0868697606393412</v>
          </cell>
        </row>
        <row r="245">
          <cell r="F245">
            <v>0.0844858956158703</v>
          </cell>
        </row>
        <row r="246">
          <cell r="F246">
            <v>0.0849849915496996</v>
          </cell>
        </row>
        <row r="247">
          <cell r="F247">
            <v>0.0851954790417768</v>
          </cell>
        </row>
        <row r="248">
          <cell r="F248">
            <v>0.0836613959053285</v>
          </cell>
        </row>
        <row r="249">
          <cell r="F249">
            <v>0.083698967432229</v>
          </cell>
        </row>
        <row r="250">
          <cell r="F250">
            <v>0.0835385047582108</v>
          </cell>
        </row>
        <row r="251">
          <cell r="F251">
            <v>0.0820204850906768</v>
          </cell>
        </row>
        <row r="252">
          <cell r="F252">
            <v>0.0818833701682854</v>
          </cell>
        </row>
        <row r="253">
          <cell r="F253">
            <v>0.0817142917835783</v>
          </cell>
        </row>
        <row r="254">
          <cell r="F254">
            <v>0.0828183190656793</v>
          </cell>
        </row>
        <row r="255">
          <cell r="F255">
            <v>0.0808668818578446</v>
          </cell>
        </row>
        <row r="256">
          <cell r="F256">
            <v>0.0824039520897995</v>
          </cell>
        </row>
        <row r="257">
          <cell r="F257">
            <v>0.0804455861788095</v>
          </cell>
        </row>
        <row r="258">
          <cell r="F258">
            <v>0.0812234429712397</v>
          </cell>
        </row>
        <row r="259">
          <cell r="F259">
            <v>0.0786491269743932</v>
          </cell>
        </row>
        <row r="260">
          <cell r="F260">
            <v>0.0781185074685499</v>
          </cell>
        </row>
        <row r="261">
          <cell r="F261">
            <v>0.0770659656871735</v>
          </cell>
        </row>
        <row r="262">
          <cell r="F262">
            <v>0.078435620938787</v>
          </cell>
        </row>
        <row r="263">
          <cell r="F263">
            <v>0.0783635784277877</v>
          </cell>
        </row>
        <row r="264">
          <cell r="F264">
            <v>0.0798869795563547</v>
          </cell>
        </row>
        <row r="265">
          <cell r="F265">
            <v>0.077657624499236</v>
          </cell>
        </row>
        <row r="266">
          <cell r="F266">
            <v>0.0776693644966777</v>
          </cell>
        </row>
        <row r="267">
          <cell r="F267">
            <v>0.0792199956489754</v>
          </cell>
        </row>
        <row r="268">
          <cell r="F268">
            <v>0.078044141559447</v>
          </cell>
        </row>
        <row r="269">
          <cell r="F269">
            <v>0.0792386082670319</v>
          </cell>
        </row>
        <row r="270">
          <cell r="F270">
            <v>0.075955245920582</v>
          </cell>
        </row>
        <row r="271">
          <cell r="F271">
            <v>0.0776496816115795</v>
          </cell>
        </row>
        <row r="272">
          <cell r="F272">
            <v>0.0756107156138227</v>
          </cell>
        </row>
        <row r="273">
          <cell r="F273">
            <v>0.0751693995810458</v>
          </cell>
        </row>
        <row r="274">
          <cell r="F274">
            <v>0.0768092481075164</v>
          </cell>
        </row>
        <row r="275">
          <cell r="F275">
            <v>0.0772823510107268</v>
          </cell>
        </row>
        <row r="276">
          <cell r="F276">
            <v>0.0758626420263073</v>
          </cell>
        </row>
        <row r="277">
          <cell r="F277">
            <v>0.0754578514834524</v>
          </cell>
        </row>
        <row r="278">
          <cell r="F278">
            <v>0.0730759963896478</v>
          </cell>
        </row>
        <row r="279">
          <cell r="F279">
            <v>0.0732847834889377</v>
          </cell>
        </row>
        <row r="280">
          <cell r="F280">
            <v>0.0718934600494772</v>
          </cell>
        </row>
        <row r="281">
          <cell r="F281">
            <v>0.0710363851585606</v>
          </cell>
        </row>
        <row r="282">
          <cell r="F282">
            <v>0.0705522742986778</v>
          </cell>
        </row>
        <row r="283">
          <cell r="F283">
            <v>0.0654608061162381</v>
          </cell>
        </row>
        <row r="284">
          <cell r="F284">
            <v>0.065052957480393</v>
          </cell>
        </row>
        <row r="285">
          <cell r="F285">
            <v>0.065984629382807</v>
          </cell>
        </row>
        <row r="286">
          <cell r="F286">
            <v>0.0661731265217192</v>
          </cell>
        </row>
        <row r="287">
          <cell r="F287">
            <v>0.0657189005776387</v>
          </cell>
        </row>
        <row r="288">
          <cell r="F288">
            <v>0.0652331432978719</v>
          </cell>
        </row>
        <row r="289">
          <cell r="F289">
            <v>0.0619072712123704</v>
          </cell>
        </row>
        <row r="290">
          <cell r="F290">
            <v>0.0621249881109007</v>
          </cell>
        </row>
        <row r="291">
          <cell r="F291">
            <v>0.0604816543995282</v>
          </cell>
        </row>
        <row r="292">
          <cell r="F292">
            <v>0.0601839527171152</v>
          </cell>
        </row>
        <row r="293">
          <cell r="F293">
            <v>0.058393168381682</v>
          </cell>
        </row>
        <row r="294">
          <cell r="F294">
            <v>0.060881069294296</v>
          </cell>
        </row>
        <row r="295">
          <cell r="F295">
            <v>0.0597524903396485</v>
          </cell>
        </row>
        <row r="296">
          <cell r="F296">
            <v>0.0629545882918988</v>
          </cell>
        </row>
        <row r="297">
          <cell r="F297">
            <v>0.061473489989848</v>
          </cell>
        </row>
        <row r="298">
          <cell r="F298">
            <v>0.0610029127748899</v>
          </cell>
        </row>
        <row r="299">
          <cell r="F299">
            <v>0.0615020016421946</v>
          </cell>
        </row>
        <row r="300">
          <cell r="F300">
            <v>0.0621049891739186</v>
          </cell>
        </row>
        <row r="301">
          <cell r="F301">
            <v>0.0656121068097236</v>
          </cell>
        </row>
        <row r="302">
          <cell r="F302">
            <v>0.0655245863261419</v>
          </cell>
        </row>
        <row r="303">
          <cell r="F303">
            <v>0.0660553412411557</v>
          </cell>
        </row>
        <row r="304">
          <cell r="F304">
            <v>0.0649031095566891</v>
          </cell>
        </row>
        <row r="305">
          <cell r="F305">
            <v>0.0677276005536705</v>
          </cell>
        </row>
        <row r="306">
          <cell r="F306">
            <v>0.0671348226272693</v>
          </cell>
        </row>
        <row r="307">
          <cell r="F307">
            <v>0.0683577691662341</v>
          </cell>
        </row>
        <row r="308">
          <cell r="F308">
            <v>0.0655328143820236</v>
          </cell>
        </row>
        <row r="309">
          <cell r="F309">
            <v>0.067721419881668</v>
          </cell>
        </row>
        <row r="310">
          <cell r="F310">
            <v>0.0675818460041967</v>
          </cell>
        </row>
        <row r="311">
          <cell r="F311">
            <v>0.0690143782676255</v>
          </cell>
        </row>
        <row r="312">
          <cell r="F312">
            <v>0.0699331240229735</v>
          </cell>
        </row>
        <row r="313">
          <cell r="F313">
            <v>0.0677522355152863</v>
          </cell>
        </row>
        <row r="314">
          <cell r="F314">
            <v>0.0722196565637157</v>
          </cell>
        </row>
        <row r="315">
          <cell r="F315">
            <v>0.0723115320716037</v>
          </cell>
        </row>
        <row r="316">
          <cell r="F316">
            <v>0.0752690215610725</v>
          </cell>
        </row>
        <row r="317">
          <cell r="F317">
            <v>0.0740631301596984</v>
          </cell>
        </row>
        <row r="318">
          <cell r="F318">
            <v>0.0739188535585476</v>
          </cell>
        </row>
        <row r="319">
          <cell r="F319">
            <v>0.0762046476982385</v>
          </cell>
        </row>
        <row r="320">
          <cell r="F320">
            <v>0.0784153434611176</v>
          </cell>
        </row>
        <row r="321">
          <cell r="F321">
            <v>0.0786555632146433</v>
          </cell>
        </row>
        <row r="322">
          <cell r="F322">
            <v>0.0818557217489417</v>
          </cell>
        </row>
        <row r="323">
          <cell r="F323">
            <v>0.0809499968161464</v>
          </cell>
        </row>
        <row r="324">
          <cell r="F324">
            <v>0.0815879599289829</v>
          </cell>
        </row>
        <row r="325">
          <cell r="F325">
            <v>0.0833827432152637</v>
          </cell>
        </row>
        <row r="326">
          <cell r="F326">
            <v>0.0840884736379681</v>
          </cell>
        </row>
        <row r="327">
          <cell r="F327">
            <v>0.0850616875889672</v>
          </cell>
        </row>
        <row r="328">
          <cell r="F328">
            <v>0.0841421092422629</v>
          </cell>
        </row>
        <row r="329">
          <cell r="F329">
            <v>0.0853603987778656</v>
          </cell>
        </row>
        <row r="330">
          <cell r="F330">
            <v>0.084863727552729</v>
          </cell>
        </row>
        <row r="331">
          <cell r="F331">
            <v>0.0838712993810763</v>
          </cell>
        </row>
        <row r="332">
          <cell r="F332">
            <v>0.0826507280775456</v>
          </cell>
        </row>
        <row r="333">
          <cell r="F333">
            <v>0.0818674827546028</v>
          </cell>
        </row>
        <row r="334">
          <cell r="F334">
            <v>0.0814698308716487</v>
          </cell>
        </row>
        <row r="335">
          <cell r="F335">
            <v>0.0846638463162614</v>
          </cell>
        </row>
        <row r="336">
          <cell r="F336">
            <v>0.0814874418672282</v>
          </cell>
        </row>
        <row r="337">
          <cell r="F337">
            <v>0.0808584849487264</v>
          </cell>
        </row>
        <row r="338">
          <cell r="F338">
            <v>0.0803101409406821</v>
          </cell>
        </row>
        <row r="339">
          <cell r="F339">
            <v>0.0792525587654306</v>
          </cell>
        </row>
        <row r="340">
          <cell r="F340">
            <v>0.0795351230895744</v>
          </cell>
        </row>
        <row r="341">
          <cell r="F341">
            <v>0.0789904055666637</v>
          </cell>
        </row>
        <row r="342">
          <cell r="F342">
            <v>0.0805322053780422</v>
          </cell>
        </row>
        <row r="343">
          <cell r="F343">
            <v>0.0805195388825589</v>
          </cell>
        </row>
        <row r="344">
          <cell r="F344">
            <v>0.0832143685222012</v>
          </cell>
        </row>
        <row r="345">
          <cell r="F345">
            <v>0.0839259798909004</v>
          </cell>
        </row>
        <row r="346">
          <cell r="F346">
            <v>0.087556110718536</v>
          </cell>
        </row>
        <row r="347">
          <cell r="F347">
            <v>0.0869244461670345</v>
          </cell>
        </row>
        <row r="348">
          <cell r="F348">
            <v>0.0921433196641537</v>
          </cell>
        </row>
        <row r="349">
          <cell r="F349">
            <v>0.0952121697960626</v>
          </cell>
        </row>
        <row r="350">
          <cell r="F350">
            <v>0.0957240294701786</v>
          </cell>
        </row>
        <row r="351">
          <cell r="F351">
            <v>0.0990708686621621</v>
          </cell>
        </row>
        <row r="352">
          <cell r="F352">
            <v>0.103726079693217</v>
          </cell>
        </row>
        <row r="353">
          <cell r="F353">
            <v>0.10549255223295</v>
          </cell>
        </row>
        <row r="354">
          <cell r="F354">
            <v>0.10447651609059</v>
          </cell>
        </row>
        <row r="355">
          <cell r="F355">
            <v>0.107374063198354</v>
          </cell>
        </row>
        <row r="356">
          <cell r="F356">
            <v>0.106858037604661</v>
          </cell>
        </row>
        <row r="357">
          <cell r="F357">
            <v>0.107536836452271</v>
          </cell>
        </row>
        <row r="358">
          <cell r="F358">
            <v>0.109855052076459</v>
          </cell>
        </row>
        <row r="359">
          <cell r="F359">
            <v>0.113660691512311</v>
          </cell>
        </row>
        <row r="360">
          <cell r="F360">
            <v>0.112691729225976</v>
          </cell>
        </row>
        <row r="361">
          <cell r="F361">
            <v>0.114199852380691</v>
          </cell>
        </row>
        <row r="362">
          <cell r="F362">
            <v>0.117573731727066</v>
          </cell>
        </row>
        <row r="363">
          <cell r="F363">
            <v>0.118345075484751</v>
          </cell>
        </row>
        <row r="364">
          <cell r="F364">
            <v>0.11820598350383</v>
          </cell>
        </row>
        <row r="365">
          <cell r="F365">
            <v>0.120583528104433</v>
          </cell>
        </row>
        <row r="366">
          <cell r="F366">
            <v>0.121502526056844</v>
          </cell>
        </row>
        <row r="367">
          <cell r="F367">
            <v>0.122127486087542</v>
          </cell>
        </row>
        <row r="368">
          <cell r="F368">
            <v>0.121025541954994</v>
          </cell>
        </row>
        <row r="369">
          <cell r="F369">
            <v>0.122609697830448</v>
          </cell>
        </row>
        <row r="370">
          <cell r="F370">
            <v>0.123475399877475</v>
          </cell>
        </row>
        <row r="371">
          <cell r="F371">
            <v>0.122329603043778</v>
          </cell>
        </row>
        <row r="372">
          <cell r="F372">
            <v>0.123650546232882</v>
          </cell>
        </row>
        <row r="373">
          <cell r="F373">
            <v>0.124461671857528</v>
          </cell>
        </row>
        <row r="374">
          <cell r="F374">
            <v>0.127808441859945</v>
          </cell>
        </row>
        <row r="375">
          <cell r="F375">
            <v>0.128086394926308</v>
          </cell>
        </row>
        <row r="376">
          <cell r="F376">
            <v>0.126617708236894</v>
          </cell>
        </row>
        <row r="377">
          <cell r="F377">
            <v>0.125862023011042</v>
          </cell>
        </row>
        <row r="378">
          <cell r="F378">
            <v>0.125547423582798</v>
          </cell>
        </row>
        <row r="379">
          <cell r="F379">
            <v>0.121123765831609</v>
          </cell>
        </row>
        <row r="380">
          <cell r="F380">
            <v>0.125827324755154</v>
          </cell>
        </row>
        <row r="381">
          <cell r="F381">
            <v>0.123928746388557</v>
          </cell>
        </row>
        <row r="382">
          <cell r="F382">
            <v>0.12704906794423</v>
          </cell>
        </row>
        <row r="383">
          <cell r="F383">
            <v>0.128625237240098</v>
          </cell>
        </row>
        <row r="384">
          <cell r="F384">
            <v>0.130375261142126</v>
          </cell>
        </row>
        <row r="385">
          <cell r="F385">
            <v>0.123441597555735</v>
          </cell>
        </row>
        <row r="386">
          <cell r="F386">
            <v>0.123608462773979</v>
          </cell>
        </row>
        <row r="387">
          <cell r="F387">
            <v>0.123204142296003</v>
          </cell>
        </row>
        <row r="388">
          <cell r="F388">
            <v>0.124965265185775</v>
          </cell>
        </row>
        <row r="389">
          <cell r="F389">
            <v>0.121875814812611</v>
          </cell>
        </row>
        <row r="390">
          <cell r="F390">
            <v>0.122025791173828</v>
          </cell>
        </row>
        <row r="391">
          <cell r="F391">
            <v>0.122268221502697</v>
          </cell>
        </row>
        <row r="392">
          <cell r="F392">
            <v>0.116674542483348</v>
          </cell>
        </row>
        <row r="393">
          <cell r="F393">
            <v>0.114359593430213</v>
          </cell>
        </row>
        <row r="394">
          <cell r="F394">
            <v>0.114292384032235</v>
          </cell>
        </row>
        <row r="395">
          <cell r="F395">
            <v>0.115860801300542</v>
          </cell>
        </row>
        <row r="396">
          <cell r="F396">
            <v>0.113803239620291</v>
          </cell>
        </row>
        <row r="397">
          <cell r="F397">
            <v>0.115986461320977</v>
          </cell>
        </row>
        <row r="398">
          <cell r="F398">
            <v>0.115334257907579</v>
          </cell>
        </row>
        <row r="399">
          <cell r="F399">
            <v>0.117442439529143</v>
          </cell>
        </row>
        <row r="400">
          <cell r="F400">
            <v>0.115153646952854</v>
          </cell>
        </row>
        <row r="401">
          <cell r="F401">
            <v>0.117075891802681</v>
          </cell>
        </row>
        <row r="402">
          <cell r="F402">
            <v>0.115594500742279</v>
          </cell>
        </row>
        <row r="403">
          <cell r="F403">
            <v>0.116648203051917</v>
          </cell>
        </row>
        <row r="404">
          <cell r="F404">
            <v>0.116023924330402</v>
          </cell>
        </row>
        <row r="405">
          <cell r="F405">
            <v>0.11502702611056</v>
          </cell>
        </row>
        <row r="406">
          <cell r="F406">
            <v>0.118304446898025</v>
          </cell>
        </row>
        <row r="407">
          <cell r="F407">
            <v>0.116833861703069</v>
          </cell>
        </row>
        <row r="408">
          <cell r="F408">
            <v>0.119248313156896</v>
          </cell>
        </row>
        <row r="409">
          <cell r="F409">
            <v>0.117625021658221</v>
          </cell>
        </row>
        <row r="410">
          <cell r="F410">
            <v>0.116803626327223</v>
          </cell>
        </row>
        <row r="411">
          <cell r="F411">
            <v>0.114362992638826</v>
          </cell>
        </row>
        <row r="412">
          <cell r="F412">
            <v>0.114979152882732</v>
          </cell>
        </row>
        <row r="413">
          <cell r="F413">
            <v>0.111181753687525</v>
          </cell>
        </row>
        <row r="414">
          <cell r="F414">
            <v>0.113621555416635</v>
          </cell>
        </row>
        <row r="415">
          <cell r="F415">
            <v>0.111376466990609</v>
          </cell>
        </row>
        <row r="416">
          <cell r="F416">
            <v>0.1139821482597</v>
          </cell>
        </row>
        <row r="417">
          <cell r="F417">
            <v>0.11371192890301</v>
          </cell>
        </row>
        <row r="418">
          <cell r="F418">
            <v>0.111816858669021</v>
          </cell>
        </row>
        <row r="419">
          <cell r="F419">
            <v>0.11049188333947</v>
          </cell>
        </row>
        <row r="420">
          <cell r="F420">
            <v>0.110127759857736</v>
          </cell>
        </row>
        <row r="421">
          <cell r="F421">
            <v>0.10875995404552</v>
          </cell>
        </row>
        <row r="422">
          <cell r="F422">
            <v>0.110391524757028</v>
          </cell>
        </row>
        <row r="423">
          <cell r="F423">
            <v>0.109196266132687</v>
          </cell>
        </row>
        <row r="424">
          <cell r="F424">
            <v>0.108848021435978</v>
          </cell>
        </row>
        <row r="425">
          <cell r="F425">
            <v>0.109001925111322</v>
          </cell>
        </row>
        <row r="426">
          <cell r="F426">
            <v>0.105503333149653</v>
          </cell>
        </row>
        <row r="427">
          <cell r="F427">
            <v>0.106794189183479</v>
          </cell>
        </row>
        <row r="428">
          <cell r="F428">
            <v>0.103737876876549</v>
          </cell>
        </row>
        <row r="429">
          <cell r="F429">
            <v>0.10072448061577</v>
          </cell>
        </row>
        <row r="430">
          <cell r="F430">
            <v>0.104018325076589</v>
          </cell>
        </row>
        <row r="431">
          <cell r="F431">
            <v>0.107205849823438</v>
          </cell>
        </row>
        <row r="432">
          <cell r="F432">
            <v>0.105857198190035</v>
          </cell>
        </row>
        <row r="433">
          <cell r="F433">
            <v>0.104322915919132</v>
          </cell>
        </row>
        <row r="434">
          <cell r="F434">
            <v>0.104761652673387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rafico IT"/>
      <sheetName val="graph EN"/>
      <sheetName val="DATA"/>
    </sheetNames>
    <sheetDataSet>
      <sheetData sheetId="0"/>
      <sheetData sheetId="1"/>
      <sheetData sheetId="2">
        <row r="4">
          <cell r="G4">
            <v>0.0985493297624707</v>
          </cell>
          <cell r="H4">
            <v>0.0767306749867316</v>
          </cell>
          <cell r="I4">
            <v>0.135653123988117</v>
          </cell>
        </row>
        <row r="5">
          <cell r="G5">
            <v>0.0987591444343274</v>
          </cell>
          <cell r="H5">
            <v>0.0766306909887242</v>
          </cell>
          <cell r="I5">
            <v>0.135887781855786</v>
          </cell>
        </row>
        <row r="6">
          <cell r="G6">
            <v>0.0978292445899973</v>
          </cell>
          <cell r="H6">
            <v>0.0758457771462004</v>
          </cell>
          <cell r="I6">
            <v>0.134174671197109</v>
          </cell>
        </row>
        <row r="7">
          <cell r="G7">
            <v>0.0907956764360764</v>
          </cell>
          <cell r="H7">
            <v>0.066099724957063</v>
          </cell>
          <cell r="I7">
            <v>0.131465723598837</v>
          </cell>
        </row>
        <row r="8">
          <cell r="G8">
            <v>0.0955022081077732</v>
          </cell>
          <cell r="H8">
            <v>0.0716114356132982</v>
          </cell>
          <cell r="I8">
            <v>0.134359106116439</v>
          </cell>
        </row>
        <row r="9">
          <cell r="G9">
            <v>0.0967031242122296</v>
          </cell>
          <cell r="H9">
            <v>0.0730358323169846</v>
          </cell>
          <cell r="I9">
            <v>0.135289854214313</v>
          </cell>
        </row>
        <row r="10">
          <cell r="G10">
            <v>0.0975645087512762</v>
          </cell>
          <cell r="H10">
            <v>0.0748688747947208</v>
          </cell>
          <cell r="I10">
            <v>0.134116126193683</v>
          </cell>
        </row>
        <row r="11">
          <cell r="G11">
            <v>0.0996827874576964</v>
          </cell>
          <cell r="H11">
            <v>0.0773703244875423</v>
          </cell>
          <cell r="I11">
            <v>0.13531398858982</v>
          </cell>
        </row>
        <row r="12">
          <cell r="G12">
            <v>0.0968754947233173</v>
          </cell>
          <cell r="H12">
            <v>0.0718851978996728</v>
          </cell>
          <cell r="I12">
            <v>0.136567305959557</v>
          </cell>
        </row>
        <row r="13">
          <cell r="G13">
            <v>0.0959142828505157</v>
          </cell>
          <cell r="H13">
            <v>0.0771864692803719</v>
          </cell>
          <cell r="I13">
            <v>0.134855077741993</v>
          </cell>
        </row>
        <row r="14">
          <cell r="G14">
            <v>0.0910312659386612</v>
          </cell>
          <cell r="H14">
            <v>0.072752297923308</v>
          </cell>
          <cell r="I14">
            <v>0.135833544876994</v>
          </cell>
        </row>
        <row r="15">
          <cell r="G15">
            <v>0.0976419857452744</v>
          </cell>
          <cell r="H15">
            <v>0.074029314977532</v>
          </cell>
          <cell r="I15">
            <v>0.143321004008409</v>
          </cell>
        </row>
        <row r="16">
          <cell r="G16">
            <v>0.0910632102335078</v>
          </cell>
          <cell r="H16">
            <v>0.0603756303297234</v>
          </cell>
          <cell r="I16">
            <v>0.14407467533111</v>
          </cell>
        </row>
        <row r="17">
          <cell r="G17">
            <v>0.0947894354367556</v>
          </cell>
          <cell r="H17">
            <v>0.0695481494119812</v>
          </cell>
          <cell r="I17">
            <v>0.143578403851902</v>
          </cell>
        </row>
        <row r="18">
          <cell r="G18">
            <v>0.0970674317670788</v>
          </cell>
          <cell r="H18">
            <v>0.0786096181538665</v>
          </cell>
          <cell r="I18">
            <v>0.145632743898471</v>
          </cell>
        </row>
        <row r="19">
          <cell r="G19">
            <v>0.104530281551112</v>
          </cell>
          <cell r="H19">
            <v>0.0872687071166733</v>
          </cell>
          <cell r="I19">
            <v>0.145722997605913</v>
          </cell>
        </row>
        <row r="20">
          <cell r="G20">
            <v>0.110154283906599</v>
          </cell>
          <cell r="H20">
            <v>0.0926048353631599</v>
          </cell>
          <cell r="I20">
            <v>0.144795710165451</v>
          </cell>
        </row>
        <row r="21">
          <cell r="G21">
            <v>0.11185686896815</v>
          </cell>
          <cell r="H21">
            <v>0.0887410006731528</v>
          </cell>
          <cell r="I21">
            <v>0.138995067665967</v>
          </cell>
        </row>
        <row r="22">
          <cell r="G22">
            <v>0.112099392612264</v>
          </cell>
          <cell r="H22">
            <v>0.0953003880125252</v>
          </cell>
          <cell r="I22">
            <v>0.137636080652737</v>
          </cell>
        </row>
        <row r="23">
          <cell r="G23">
            <v>0.119077663557832</v>
          </cell>
          <cell r="H23">
            <v>0.100130937881892</v>
          </cell>
          <cell r="I23">
            <v>0.13660959550216</v>
          </cell>
        </row>
        <row r="24">
          <cell r="G24">
            <v>0.120593557228871</v>
          </cell>
          <cell r="H24">
            <v>0.106687608511854</v>
          </cell>
          <cell r="I24">
            <v>0.134389596106603</v>
          </cell>
        </row>
        <row r="25">
          <cell r="G25">
            <v>0.122306246962609</v>
          </cell>
          <cell r="H25">
            <v>0.112940017490337</v>
          </cell>
          <cell r="I25">
            <v>0.134354161234126</v>
          </cell>
        </row>
        <row r="26">
          <cell r="G26">
            <v>0.127104335958538</v>
          </cell>
          <cell r="H26">
            <v>0.118912265433915</v>
          </cell>
          <cell r="I26">
            <v>0.131830812220892</v>
          </cell>
        </row>
        <row r="27">
          <cell r="G27">
            <v>0.120403998359188</v>
          </cell>
          <cell r="H27">
            <v>0.117867523069221</v>
          </cell>
          <cell r="I27">
            <v>0.120982383742973</v>
          </cell>
        </row>
        <row r="28">
          <cell r="G28">
            <v>0.118303709738924</v>
          </cell>
          <cell r="H28">
            <v>0.118026745219308</v>
          </cell>
          <cell r="I28">
            <v>0.119082266759761</v>
          </cell>
        </row>
        <row r="29">
          <cell r="G29">
            <v>0.120288338292854</v>
          </cell>
          <cell r="H29">
            <v>0.122137540783261</v>
          </cell>
          <cell r="I29">
            <v>0.11806478329211</v>
          </cell>
        </row>
        <row r="30">
          <cell r="G30">
            <v>0.118795526320136</v>
          </cell>
          <cell r="H30">
            <v>0.119194896025627</v>
          </cell>
          <cell r="I30">
            <v>0.114917112279995</v>
          </cell>
        </row>
        <row r="31">
          <cell r="G31">
            <v>0.124031784502777</v>
          </cell>
          <cell r="H31">
            <v>0.123718996054366</v>
          </cell>
          <cell r="I31">
            <v>0.114910229242031</v>
          </cell>
        </row>
        <row r="32">
          <cell r="G32">
            <v>0.116981018059194</v>
          </cell>
          <cell r="H32">
            <v>0.11683674599462</v>
          </cell>
          <cell r="I32">
            <v>0.112198352339027</v>
          </cell>
        </row>
        <row r="33">
          <cell r="G33">
            <v>0.114981610265573</v>
          </cell>
          <cell r="H33">
            <v>0.120151358596184</v>
          </cell>
          <cell r="I33">
            <v>0.112103544472001</v>
          </cell>
        </row>
        <row r="34">
          <cell r="G34">
            <v>0.117324294995426</v>
          </cell>
          <cell r="H34">
            <v>0.127008654455922</v>
          </cell>
          <cell r="I34">
            <v>0.11106157804775</v>
          </cell>
        </row>
        <row r="35">
          <cell r="G35">
            <v>0.11588088047133</v>
          </cell>
          <cell r="H35">
            <v>0.126191558591116</v>
          </cell>
          <cell r="I35">
            <v>0.112436724841949</v>
          </cell>
        </row>
        <row r="36">
          <cell r="G36">
            <v>0.114519881336351</v>
          </cell>
          <cell r="H36">
            <v>0.126163288096308</v>
          </cell>
          <cell r="I36">
            <v>0.110950211458005</v>
          </cell>
        </row>
        <row r="37">
          <cell r="G37">
            <v>0.122922309416919</v>
          </cell>
          <cell r="H37">
            <v>0.139345268247385</v>
          </cell>
          <cell r="I37">
            <v>0.110412607539332</v>
          </cell>
        </row>
        <row r="38">
          <cell r="G38">
            <v>0.119903706285933</v>
          </cell>
          <cell r="H38">
            <v>0.136071183770658</v>
          </cell>
          <cell r="I38">
            <v>0.10654342590098</v>
          </cell>
        </row>
        <row r="39">
          <cell r="G39">
            <v>0.113826351134922</v>
          </cell>
          <cell r="H39">
            <v>0.131194478986921</v>
          </cell>
          <cell r="I39">
            <v>0.10369895618668</v>
          </cell>
        </row>
        <row r="40">
          <cell r="G40">
            <v>0.114672631993892</v>
          </cell>
          <cell r="H40">
            <v>0.128866229147905</v>
          </cell>
          <cell r="I40">
            <v>0.100855982215188</v>
          </cell>
        </row>
        <row r="41">
          <cell r="G41">
            <v>0.114312932044292</v>
          </cell>
          <cell r="H41">
            <v>0.131052876765548</v>
          </cell>
          <cell r="I41">
            <v>0.0970233690061415</v>
          </cell>
        </row>
        <row r="42">
          <cell r="G42">
            <v>0.118064202223651</v>
          </cell>
          <cell r="H42">
            <v>0.129911088509546</v>
          </cell>
          <cell r="I42">
            <v>0.0907528119446333</v>
          </cell>
        </row>
        <row r="43">
          <cell r="G43">
            <v>0.113675036872636</v>
          </cell>
          <cell r="H43">
            <v>0.129727665962902</v>
          </cell>
          <cell r="I43">
            <v>0.0895484682027394</v>
          </cell>
        </row>
        <row r="44">
          <cell r="G44">
            <v>0.10997546217913</v>
          </cell>
          <cell r="H44">
            <v>0.131464738971964</v>
          </cell>
          <cell r="I44">
            <v>0.084702261252956</v>
          </cell>
        </row>
        <row r="45">
          <cell r="G45">
            <v>0.103833545435319</v>
          </cell>
          <cell r="H45">
            <v>0.1258347305171</v>
          </cell>
          <cell r="I45">
            <v>0.081479080879308</v>
          </cell>
        </row>
        <row r="46">
          <cell r="G46">
            <v>0.105761558983487</v>
          </cell>
          <cell r="H46">
            <v>0.119626415304869</v>
          </cell>
          <cell r="I46">
            <v>0.076837211322895</v>
          </cell>
        </row>
        <row r="47">
          <cell r="G47">
            <v>0.0962199790661453</v>
          </cell>
          <cell r="H47">
            <v>0.11601856657053</v>
          </cell>
          <cell r="I47">
            <v>0.0730976676763291</v>
          </cell>
        </row>
        <row r="48">
          <cell r="G48">
            <v>0.0978569090387942</v>
          </cell>
          <cell r="H48">
            <v>0.121106018725377</v>
          </cell>
          <cell r="I48">
            <v>0.0699784170422473</v>
          </cell>
        </row>
        <row r="49">
          <cell r="G49">
            <v>0.0848139977889915</v>
          </cell>
          <cell r="H49">
            <v>0.102745265455349</v>
          </cell>
          <cell r="I49">
            <v>0.0638827903377726</v>
          </cell>
        </row>
        <row r="50">
          <cell r="G50">
            <v>0.0712343853106105</v>
          </cell>
          <cell r="H50">
            <v>0.0856422537403643</v>
          </cell>
          <cell r="I50">
            <v>0.0592995273563963</v>
          </cell>
        </row>
        <row r="51">
          <cell r="G51">
            <v>0.070678512859931</v>
          </cell>
          <cell r="H51">
            <v>0.0854506988578774</v>
          </cell>
          <cell r="I51">
            <v>0.0579137441865305</v>
          </cell>
        </row>
        <row r="52">
          <cell r="G52">
            <v>0.0611415429737003</v>
          </cell>
          <cell r="H52">
            <v>0.0788566741285541</v>
          </cell>
          <cell r="I52">
            <v>0.0541102643347988</v>
          </cell>
        </row>
        <row r="53">
          <cell r="G53">
            <v>0.0564832837567928</v>
          </cell>
          <cell r="H53">
            <v>0.0664386691021004</v>
          </cell>
          <cell r="I53">
            <v>0.0508913366298192</v>
          </cell>
        </row>
        <row r="54">
          <cell r="G54">
            <v>0.0404840304757987</v>
          </cell>
          <cell r="H54">
            <v>0.0556338940570535</v>
          </cell>
          <cell r="I54">
            <v>0.0492214491347847</v>
          </cell>
        </row>
        <row r="55">
          <cell r="G55">
            <v>0.0279202762331423</v>
          </cell>
          <cell r="H55">
            <v>0.0425077860890382</v>
          </cell>
          <cell r="I55">
            <v>0.0447362492706425</v>
          </cell>
        </row>
        <row r="56">
          <cell r="G56">
            <v>0.0241761153023707</v>
          </cell>
          <cell r="H56">
            <v>0.033933767137085</v>
          </cell>
          <cell r="I56">
            <v>0.0415374044235033</v>
          </cell>
        </row>
        <row r="57">
          <cell r="G57">
            <v>0.0200594989860943</v>
          </cell>
          <cell r="H57">
            <v>0.0249628326177627</v>
          </cell>
          <cell r="I57">
            <v>0.0389481206685394</v>
          </cell>
        </row>
        <row r="58">
          <cell r="G58">
            <v>0.0114458166682361</v>
          </cell>
          <cell r="H58">
            <v>0.0149650973768414</v>
          </cell>
          <cell r="I58">
            <v>0.0361104279846942</v>
          </cell>
        </row>
        <row r="59">
          <cell r="G59">
            <v>0.0139271088918478</v>
          </cell>
          <cell r="H59">
            <v>0.0122345450942614</v>
          </cell>
          <cell r="I59">
            <v>0.0351061964482626</v>
          </cell>
        </row>
        <row r="60">
          <cell r="G60">
            <v>0.00714361194032653</v>
          </cell>
          <cell r="H60">
            <v>0.00213095129072682</v>
          </cell>
          <cell r="I60">
            <v>0.0359408908149672</v>
          </cell>
        </row>
        <row r="61">
          <cell r="G61">
            <v>-0.00299282751271057</v>
          </cell>
          <cell r="H61">
            <v>-0.0118962774456369</v>
          </cell>
          <cell r="I61">
            <v>0.0359166526472947</v>
          </cell>
        </row>
        <row r="62">
          <cell r="G62">
            <v>0.00211508009863559</v>
          </cell>
          <cell r="H62">
            <v>-0.00700537713883331</v>
          </cell>
          <cell r="I62">
            <v>0.0371317769145374</v>
          </cell>
        </row>
        <row r="63">
          <cell r="G63">
            <v>-0.00455654970400676</v>
          </cell>
          <cell r="H63">
            <v>-0.0199058713212934</v>
          </cell>
          <cell r="I63">
            <v>0.0351618603835391</v>
          </cell>
        </row>
        <row r="64">
          <cell r="G64">
            <v>-0.00581160654221979</v>
          </cell>
          <cell r="H64">
            <v>-0.0259637961976701</v>
          </cell>
          <cell r="I64">
            <v>0.0385336013468729</v>
          </cell>
        </row>
        <row r="65">
          <cell r="G65">
            <v>-0.00587615866556668</v>
          </cell>
          <cell r="H65">
            <v>-0.0239348833547394</v>
          </cell>
          <cell r="I65">
            <v>0.0393955841382025</v>
          </cell>
        </row>
        <row r="66">
          <cell r="G66">
            <v>0.00119080513157455</v>
          </cell>
          <cell r="H66">
            <v>-0.0190568738492248</v>
          </cell>
          <cell r="I66">
            <v>0.040938241082666</v>
          </cell>
        </row>
        <row r="67">
          <cell r="G67">
            <v>0.00386235549010161</v>
          </cell>
          <cell r="H67">
            <v>-0.0186771314201816</v>
          </cell>
          <cell r="I67">
            <v>0.0397269624057623</v>
          </cell>
        </row>
        <row r="68">
          <cell r="G68">
            <v>0.0133605341226388</v>
          </cell>
          <cell r="H68">
            <v>-0.00713711958745677</v>
          </cell>
          <cell r="I68">
            <v>0.0426045774941395</v>
          </cell>
        </row>
        <row r="69">
          <cell r="G69">
            <v>0.0121466067788154</v>
          </cell>
          <cell r="H69">
            <v>-0.0075753057589093</v>
          </cell>
          <cell r="I69">
            <v>0.042590536687154</v>
          </cell>
        </row>
        <row r="70">
          <cell r="G70">
            <v>0.0123096872901103</v>
          </cell>
          <cell r="H70">
            <v>-0.00842385571995907</v>
          </cell>
          <cell r="I70">
            <v>0.0444280877267658</v>
          </cell>
        </row>
        <row r="71">
          <cell r="G71">
            <v>0.0192336988287647</v>
          </cell>
          <cell r="H71">
            <v>-2.45306647910226E-005</v>
          </cell>
          <cell r="I71">
            <v>0.0474247129543055</v>
          </cell>
        </row>
        <row r="72">
          <cell r="G72">
            <v>0.0271015512497481</v>
          </cell>
          <cell r="H72">
            <v>0.0109250535711991</v>
          </cell>
          <cell r="I72">
            <v>0.047232898489415</v>
          </cell>
        </row>
        <row r="73">
          <cell r="G73">
            <v>0.0298640837767679</v>
          </cell>
          <cell r="H73">
            <v>0.0126638017035174</v>
          </cell>
          <cell r="I73">
            <v>0.0477383610768949</v>
          </cell>
        </row>
        <row r="74">
          <cell r="G74">
            <v>0.0345663543186736</v>
          </cell>
          <cell r="H74">
            <v>0.020829384269351</v>
          </cell>
          <cell r="I74">
            <v>0.050027501573225</v>
          </cell>
        </row>
        <row r="75">
          <cell r="G75">
            <v>0.0362298247798956</v>
          </cell>
          <cell r="H75">
            <v>0.0199296355092371</v>
          </cell>
          <cell r="I75">
            <v>0.0492940617979543</v>
          </cell>
        </row>
        <row r="76">
          <cell r="G76">
            <v>0.0480224362783064</v>
          </cell>
          <cell r="H76">
            <v>0.0431423255157093</v>
          </cell>
          <cell r="I76">
            <v>0.049510075338546</v>
          </cell>
        </row>
        <row r="77">
          <cell r="G77">
            <v>0.0487562971817794</v>
          </cell>
          <cell r="H77">
            <v>0.0476416281819882</v>
          </cell>
          <cell r="I77">
            <v>0.0503296346523563</v>
          </cell>
        </row>
        <row r="78">
          <cell r="G78">
            <v>0.0462378071767946</v>
          </cell>
          <cell r="H78">
            <v>0.04777745181919</v>
          </cell>
          <cell r="I78">
            <v>0.0507150913003587</v>
          </cell>
        </row>
        <row r="79">
          <cell r="G79">
            <v>0.0421829710909289</v>
          </cell>
          <cell r="H79">
            <v>0.0444605924798751</v>
          </cell>
          <cell r="I79">
            <v>0.0527008838556355</v>
          </cell>
        </row>
        <row r="80">
          <cell r="G80">
            <v>0.0434616716204768</v>
          </cell>
          <cell r="H80">
            <v>0.0498903087731648</v>
          </cell>
          <cell r="I80">
            <v>0.0520998318784698</v>
          </cell>
        </row>
        <row r="81">
          <cell r="G81">
            <v>0.0452895127619861</v>
          </cell>
          <cell r="H81">
            <v>0.0517518985924936</v>
          </cell>
          <cell r="I81">
            <v>0.0500945313989014</v>
          </cell>
        </row>
        <row r="82">
          <cell r="G82">
            <v>0.0424124551455116</v>
          </cell>
          <cell r="H82">
            <v>0.0487485760262991</v>
          </cell>
          <cell r="I82">
            <v>0.0471145503259318</v>
          </cell>
        </row>
        <row r="83">
          <cell r="G83">
            <v>0.041633571608678</v>
          </cell>
          <cell r="H83">
            <v>0.048449713409122</v>
          </cell>
          <cell r="I83">
            <v>0.0466723898545134</v>
          </cell>
        </row>
        <row r="84">
          <cell r="G84">
            <v>0.0397669266969356</v>
          </cell>
          <cell r="H84">
            <v>0.0463448456803235</v>
          </cell>
          <cell r="I84">
            <v>0.0448751602799076</v>
          </cell>
        </row>
        <row r="85">
          <cell r="G85">
            <v>0.0420705299763215</v>
          </cell>
          <cell r="H85">
            <v>0.0528844936175921</v>
          </cell>
          <cell r="I85">
            <v>0.0431961027399463</v>
          </cell>
        </row>
        <row r="86">
          <cell r="G86">
            <v>0.0349219944029051</v>
          </cell>
          <cell r="H86">
            <v>0.0434214645803626</v>
          </cell>
          <cell r="I86">
            <v>0.0385094868099711</v>
          </cell>
        </row>
        <row r="87">
          <cell r="G87">
            <v>0.0233047468150311</v>
          </cell>
          <cell r="H87">
            <v>0.0257855566233363</v>
          </cell>
          <cell r="I87">
            <v>0.0344839587225345</v>
          </cell>
        </row>
        <row r="88">
          <cell r="G88">
            <v>0.0176232603021691</v>
          </cell>
          <cell r="H88">
            <v>0.0144871366324606</v>
          </cell>
          <cell r="I88">
            <v>0.0314716943428945</v>
          </cell>
        </row>
        <row r="89">
          <cell r="G89">
            <v>0.0133045220905439</v>
          </cell>
          <cell r="H89">
            <v>0.008307717814239</v>
          </cell>
          <cell r="I89">
            <v>0.0268174039723956</v>
          </cell>
        </row>
        <row r="90">
          <cell r="G90">
            <v>0.0128441707357829</v>
          </cell>
          <cell r="H90">
            <v>0.000213180071556129</v>
          </cell>
          <cell r="I90">
            <v>0.0218175482254899</v>
          </cell>
        </row>
        <row r="91">
          <cell r="G91">
            <v>0.0168465889617202</v>
          </cell>
          <cell r="H91">
            <v>0.0132015712536588</v>
          </cell>
          <cell r="I91">
            <v>0.0176436759276115</v>
          </cell>
        </row>
        <row r="92">
          <cell r="G92">
            <v>0.00731077562896765</v>
          </cell>
          <cell r="H92">
            <v>-0.00363528368563115</v>
          </cell>
          <cell r="I92">
            <v>0.0129396587945743</v>
          </cell>
        </row>
        <row r="93">
          <cell r="G93">
            <v>0.0017727284430662</v>
          </cell>
          <cell r="H93">
            <v>-0.0144234945618349</v>
          </cell>
          <cell r="I93">
            <v>0.00821184933726649</v>
          </cell>
        </row>
        <row r="94">
          <cell r="G94">
            <v>0.00504332200681201</v>
          </cell>
          <cell r="H94">
            <v>-0.00943028838509619</v>
          </cell>
          <cell r="I94">
            <v>0.00634496550888408</v>
          </cell>
        </row>
        <row r="95">
          <cell r="G95">
            <v>-0.00116018345278912</v>
          </cell>
          <cell r="H95">
            <v>-0.0186588294776905</v>
          </cell>
          <cell r="I95">
            <v>0.00378346368293547</v>
          </cell>
        </row>
        <row r="96">
          <cell r="G96">
            <v>-0.00805440411557357</v>
          </cell>
          <cell r="H96">
            <v>-0.0315408242788267</v>
          </cell>
          <cell r="I96">
            <v>8.46921699446668E-005</v>
          </cell>
        </row>
        <row r="97">
          <cell r="G97">
            <v>-0.00968479627476959</v>
          </cell>
          <cell r="H97">
            <v>-0.0288298735865652</v>
          </cell>
          <cell r="I97">
            <v>-0.00122404953703414</v>
          </cell>
        </row>
        <row r="98">
          <cell r="G98">
            <v>-0.0141546393096343</v>
          </cell>
          <cell r="H98">
            <v>-0.0335904258885983</v>
          </cell>
          <cell r="I98">
            <v>-0.00351306207055424</v>
          </cell>
        </row>
        <row r="99">
          <cell r="G99">
            <v>-0.00873030118694085</v>
          </cell>
          <cell r="H99">
            <v>-0.0213121374143764</v>
          </cell>
          <cell r="I99">
            <v>-0.00531503843544534</v>
          </cell>
        </row>
        <row r="100">
          <cell r="G100">
            <v>-0.0157090433681222</v>
          </cell>
          <cell r="H100">
            <v>-0.0269026534928124</v>
          </cell>
          <cell r="I100">
            <v>-0.00662917046417744</v>
          </cell>
        </row>
        <row r="101">
          <cell r="G101">
            <v>-0.0132799217367588</v>
          </cell>
          <cell r="H101">
            <v>-0.0259130090666179</v>
          </cell>
          <cell r="I101">
            <v>-0.00718479673598627</v>
          </cell>
        </row>
        <row r="102">
          <cell r="G102">
            <v>-0.0160575999165412</v>
          </cell>
          <cell r="H102">
            <v>-0.0270426167749475</v>
          </cell>
          <cell r="I102">
            <v>-0.00816752007740673</v>
          </cell>
        </row>
        <row r="103">
          <cell r="G103">
            <v>-0.0227891088479821</v>
          </cell>
          <cell r="H103">
            <v>-0.0360705807027044</v>
          </cell>
          <cell r="I103">
            <v>-0.00819942213161151</v>
          </cell>
        </row>
        <row r="104">
          <cell r="G104">
            <v>-0.0250649711713564</v>
          </cell>
          <cell r="H104">
            <v>-0.0373412170544397</v>
          </cell>
          <cell r="I104">
            <v>-0.00992887737155279</v>
          </cell>
        </row>
        <row r="105">
          <cell r="G105">
            <v>-0.0301931805093727</v>
          </cell>
          <cell r="H105">
            <v>-0.0419554474940301</v>
          </cell>
          <cell r="I105">
            <v>-0.0100212108748666</v>
          </cell>
        </row>
        <row r="106">
          <cell r="G106">
            <v>-0.0331724759543582</v>
          </cell>
          <cell r="H106">
            <v>-0.0406183740877842</v>
          </cell>
          <cell r="I106">
            <v>-0.0110233428462367</v>
          </cell>
        </row>
        <row r="107">
          <cell r="G107">
            <v>-0.035013141281022</v>
          </cell>
          <cell r="H107">
            <v>-0.0452676654550485</v>
          </cell>
          <cell r="I107">
            <v>-0.0117508258890997</v>
          </cell>
        </row>
        <row r="108">
          <cell r="G108">
            <v>-0.0350648896077491</v>
          </cell>
          <cell r="H108">
            <v>-0.0415646533133746</v>
          </cell>
          <cell r="I108">
            <v>-0.0109942959433066</v>
          </cell>
        </row>
        <row r="109">
          <cell r="G109">
            <v>-0.0368460372997298</v>
          </cell>
          <cell r="H109">
            <v>-0.0489144907864422</v>
          </cell>
          <cell r="I109">
            <v>-0.0125721456866122</v>
          </cell>
        </row>
        <row r="110">
          <cell r="G110">
            <v>-0.0429550763840481</v>
          </cell>
          <cell r="H110">
            <v>-0.0590884997773075</v>
          </cell>
          <cell r="I110">
            <v>-0.0152946928566647</v>
          </cell>
        </row>
        <row r="111">
          <cell r="G111">
            <v>-0.0373558259863579</v>
          </cell>
          <cell r="H111">
            <v>-0.0523093465589978</v>
          </cell>
          <cell r="I111">
            <v>-0.012782679011729</v>
          </cell>
        </row>
        <row r="112">
          <cell r="G112">
            <v>-0.0351766424669531</v>
          </cell>
          <cell r="H112">
            <v>-0.0492636240313454</v>
          </cell>
          <cell r="I112">
            <v>-0.0127129759686607</v>
          </cell>
        </row>
        <row r="113">
          <cell r="G113">
            <v>-0.035713677455302</v>
          </cell>
          <cell r="H113">
            <v>-0.0510246959726771</v>
          </cell>
          <cell r="I113">
            <v>-0.0120521653077105</v>
          </cell>
        </row>
        <row r="114">
          <cell r="G114">
            <v>-0.032951470223249</v>
          </cell>
          <cell r="H114">
            <v>-0.0435781568955244</v>
          </cell>
          <cell r="I114">
            <v>-0.0108549907590361</v>
          </cell>
        </row>
        <row r="115">
          <cell r="G115">
            <v>-0.031470109178566</v>
          </cell>
          <cell r="H115">
            <v>-0.0440272651288788</v>
          </cell>
          <cell r="I115">
            <v>-0.010668153524186</v>
          </cell>
        </row>
        <row r="116">
          <cell r="G116">
            <v>-0.0318596545831934</v>
          </cell>
          <cell r="H116">
            <v>-0.0468535531453393</v>
          </cell>
          <cell r="I116">
            <v>-0.0100418081934105</v>
          </cell>
        </row>
        <row r="117">
          <cell r="G117">
            <v>-0.0232829459100969</v>
          </cell>
          <cell r="H117">
            <v>-0.0313716445259669</v>
          </cell>
          <cell r="I117">
            <v>-0.00887635859146285</v>
          </cell>
        </row>
        <row r="118">
          <cell r="G118">
            <v>-0.0263602891243215</v>
          </cell>
          <cell r="H118">
            <v>-0.0388243031366159</v>
          </cell>
          <cell r="I118">
            <v>-0.00838743034798628</v>
          </cell>
        </row>
        <row r="119">
          <cell r="G119">
            <v>-0.0255264912887506</v>
          </cell>
          <cell r="H119">
            <v>-0.038009120572832</v>
          </cell>
          <cell r="I119">
            <v>-0.00839841970997979</v>
          </cell>
        </row>
        <row r="120">
          <cell r="G120">
            <v>-0.0231379177661146</v>
          </cell>
          <cell r="H120">
            <v>-0.033043991591556</v>
          </cell>
          <cell r="I120">
            <v>-0.00750681842017376</v>
          </cell>
        </row>
        <row r="121">
          <cell r="G121">
            <v>-0.0210416638460196</v>
          </cell>
          <cell r="H121">
            <v>-0.0307624739692882</v>
          </cell>
          <cell r="I121">
            <v>-0.00703037092819625</v>
          </cell>
        </row>
        <row r="122">
          <cell r="G122">
            <v>-0.0166236639854717</v>
          </cell>
          <cell r="H122">
            <v>-0.0261447395261557</v>
          </cell>
          <cell r="I122">
            <v>-0.00596559570292665</v>
          </cell>
        </row>
        <row r="123">
          <cell r="G123">
            <v>-0.0156029726236703</v>
          </cell>
          <cell r="H123">
            <v>-0.023316894102123</v>
          </cell>
          <cell r="I123">
            <v>-0.00550826720549902</v>
          </cell>
        </row>
        <row r="124">
          <cell r="G124">
            <v>-0.01777419431966</v>
          </cell>
          <cell r="H124">
            <v>-0.0275870788179102</v>
          </cell>
          <cell r="I124">
            <v>-0.00597518545551712</v>
          </cell>
        </row>
        <row r="125">
          <cell r="G125">
            <v>-0.0201814263295624</v>
          </cell>
          <cell r="H125">
            <v>-0.0299292101342177</v>
          </cell>
          <cell r="I125">
            <v>-0.005497905280058</v>
          </cell>
        </row>
        <row r="126">
          <cell r="G126">
            <v>-0.0143786351180418</v>
          </cell>
          <cell r="H126">
            <v>-0.0219579117740412</v>
          </cell>
          <cell r="I126">
            <v>-0.00386686066415054</v>
          </cell>
        </row>
        <row r="127">
          <cell r="G127">
            <v>-0.0140314193403025</v>
          </cell>
          <cell r="H127">
            <v>-0.0219282870029606</v>
          </cell>
          <cell r="I127">
            <v>-0.00279383599951577</v>
          </cell>
        </row>
        <row r="128">
          <cell r="G128">
            <v>-0.0119649256446938</v>
          </cell>
          <cell r="H128">
            <v>-0.0189832072814764</v>
          </cell>
          <cell r="I128">
            <v>-0.00194932682185578</v>
          </cell>
        </row>
        <row r="129">
          <cell r="G129">
            <v>-0.0101246913043106</v>
          </cell>
          <cell r="H129">
            <v>-0.0158140337810593</v>
          </cell>
          <cell r="I129">
            <v>6.11969396089318E-005</v>
          </cell>
        </row>
        <row r="130">
          <cell r="G130">
            <v>-0.00635223657917616</v>
          </cell>
          <cell r="H130">
            <v>-0.0108262398985549</v>
          </cell>
          <cell r="I130">
            <v>0.00172072258513079</v>
          </cell>
        </row>
        <row r="131">
          <cell r="G131">
            <v>-0.00495893324042207</v>
          </cell>
          <cell r="H131">
            <v>-0.00809024380250478</v>
          </cell>
          <cell r="I131">
            <v>0.00235780088555693</v>
          </cell>
        </row>
        <row r="132">
          <cell r="G132">
            <v>-0.00465692681843277</v>
          </cell>
          <cell r="H132">
            <v>-0.00899805702621648</v>
          </cell>
          <cell r="I132">
            <v>0.00339805343544564</v>
          </cell>
        </row>
        <row r="133">
          <cell r="G133">
            <v>-0.00526365892216352</v>
          </cell>
          <cell r="H133">
            <v>-0.0114837921378961</v>
          </cell>
          <cell r="I133">
            <v>0.004845173597682</v>
          </cell>
        </row>
        <row r="134">
          <cell r="G134">
            <v>0.00527275264269456</v>
          </cell>
          <cell r="H134">
            <v>0.00277570890607381</v>
          </cell>
          <cell r="I134">
            <v>0.00784426050313325</v>
          </cell>
        </row>
        <row r="135">
          <cell r="G135">
            <v>-0.00367717850468963</v>
          </cell>
          <cell r="H135">
            <v>-0.00655156084805675</v>
          </cell>
          <cell r="I135">
            <v>0.00707086076040264</v>
          </cell>
        </row>
        <row r="136">
          <cell r="G136">
            <v>-0.00172968628853021</v>
          </cell>
          <cell r="H136">
            <v>-0.00833362703139418</v>
          </cell>
          <cell r="I136">
            <v>0.00798831338352035</v>
          </cell>
        </row>
        <row r="137">
          <cell r="G137">
            <v>0.00648337424256518</v>
          </cell>
          <cell r="H137">
            <v>0.0042170336696894</v>
          </cell>
          <cell r="I137">
            <v>0.00996728530797397</v>
          </cell>
        </row>
        <row r="138">
          <cell r="G138">
            <v>0.00301275367271181</v>
          </cell>
          <cell r="H138">
            <v>-0.00209701081637437</v>
          </cell>
          <cell r="I138">
            <v>0.0108891775175417</v>
          </cell>
        </row>
        <row r="139">
          <cell r="G139">
            <v>0.00401744487603595</v>
          </cell>
          <cell r="H139">
            <v>-0.00464465757582422</v>
          </cell>
          <cell r="I139">
            <v>0.0112491781453368</v>
          </cell>
        </row>
        <row r="140">
          <cell r="G140">
            <v>0.00813762460301781</v>
          </cell>
          <cell r="H140">
            <v>0.00504515591535548</v>
          </cell>
          <cell r="I140">
            <v>0.0144435310415987</v>
          </cell>
        </row>
        <row r="141">
          <cell r="G141">
            <v>0.00630534310645658</v>
          </cell>
          <cell r="H141">
            <v>0.000938950757157109</v>
          </cell>
          <cell r="I141">
            <v>0.0143451809627611</v>
          </cell>
        </row>
        <row r="142">
          <cell r="G142">
            <v>0.00446332288595941</v>
          </cell>
          <cell r="H142">
            <v>-0.00381111600755157</v>
          </cell>
          <cell r="I142">
            <v>0.014285429049183</v>
          </cell>
        </row>
        <row r="143">
          <cell r="G143">
            <v>0.00712027303360219</v>
          </cell>
          <cell r="H143">
            <v>3.20527131547621E-006</v>
          </cell>
          <cell r="I143">
            <v>0.0155752056464034</v>
          </cell>
        </row>
        <row r="144">
          <cell r="G144">
            <v>0.00911845751678131</v>
          </cell>
          <cell r="H144">
            <v>-0.000357615019171531</v>
          </cell>
          <cell r="I144">
            <v>0.016166944289935</v>
          </cell>
        </row>
        <row r="145">
          <cell r="G145">
            <v>0.0107312666398625</v>
          </cell>
          <cell r="H145">
            <v>0.00697613424842092</v>
          </cell>
          <cell r="I145">
            <v>0.0167420751388012</v>
          </cell>
        </row>
        <row r="146">
          <cell r="G146">
            <v>0.00409020232519519</v>
          </cell>
          <cell r="H146">
            <v>-0.00112854174286758</v>
          </cell>
          <cell r="I146">
            <v>0.0176036913524638</v>
          </cell>
        </row>
        <row r="147">
          <cell r="G147">
            <v>0.00942251143542783</v>
          </cell>
          <cell r="H147">
            <v>0.000792954540132174</v>
          </cell>
          <cell r="I147">
            <v>0.0178884706820617</v>
          </cell>
        </row>
        <row r="148">
          <cell r="G148">
            <v>0.0101862968207327</v>
          </cell>
          <cell r="H148">
            <v>0.00634199180222494</v>
          </cell>
          <cell r="I148">
            <v>0.020920894967112</v>
          </cell>
        </row>
        <row r="149">
          <cell r="G149">
            <v>0.00642895917776465</v>
          </cell>
          <cell r="H149">
            <v>-0.00153198224409445</v>
          </cell>
          <cell r="I149">
            <v>0.0212147914134218</v>
          </cell>
        </row>
        <row r="150">
          <cell r="G150">
            <v>0.00767485270299351</v>
          </cell>
          <cell r="H150">
            <v>-0.000203251543645422</v>
          </cell>
          <cell r="I150">
            <v>0.0225485651897808</v>
          </cell>
        </row>
        <row r="151">
          <cell r="G151">
            <v>0.00578343904361622</v>
          </cell>
          <cell r="H151">
            <v>-0.000664394574935834</v>
          </cell>
          <cell r="I151">
            <v>0.02220187599634</v>
          </cell>
        </row>
        <row r="152">
          <cell r="G152">
            <v>0.00821992702601659</v>
          </cell>
          <cell r="H152">
            <v>0.000400399514221883</v>
          </cell>
          <cell r="I152">
            <v>0.0233368755024219</v>
          </cell>
        </row>
        <row r="153">
          <cell r="G153">
            <v>0.0100004351839595</v>
          </cell>
          <cell r="H153">
            <v>-0.00239723714615869</v>
          </cell>
          <cell r="I153">
            <v>0.0247826116285514</v>
          </cell>
        </row>
        <row r="154">
          <cell r="G154">
            <v>0.0127981671640098</v>
          </cell>
          <cell r="H154">
            <v>0.00175819504329455</v>
          </cell>
          <cell r="I154">
            <v>0.0261457615281033</v>
          </cell>
        </row>
        <row r="155">
          <cell r="G155">
            <v>0.00961326565231913</v>
          </cell>
          <cell r="H155">
            <v>-0.00209526013923156</v>
          </cell>
          <cell r="I155">
            <v>0.0260861713574474</v>
          </cell>
        </row>
        <row r="156">
          <cell r="G156">
            <v>0.00558328222620008</v>
          </cell>
          <cell r="H156">
            <v>-0.00904755927771439</v>
          </cell>
          <cell r="I156">
            <v>0.0250001636728745</v>
          </cell>
        </row>
        <row r="157">
          <cell r="G157">
            <v>0.00826860346021641</v>
          </cell>
          <cell r="H157">
            <v>-0.00703131078432684</v>
          </cell>
          <cell r="I157">
            <v>0.0266764283206817</v>
          </cell>
        </row>
        <row r="158">
          <cell r="G158">
            <v>0.0127412288725017</v>
          </cell>
          <cell r="H158">
            <v>0.00170566546548123</v>
          </cell>
          <cell r="I158">
            <v>0.0277182903787958</v>
          </cell>
        </row>
        <row r="159">
          <cell r="G159">
            <v>0.0168789597101278</v>
          </cell>
          <cell r="H159">
            <v>0.000127354938089352</v>
          </cell>
          <cell r="I159">
            <v>0.0272852111102793</v>
          </cell>
        </row>
        <row r="160">
          <cell r="G160">
            <v>0.0261119704821884</v>
          </cell>
          <cell r="H160">
            <v>0.0182860995180423</v>
          </cell>
          <cell r="I160">
            <v>0.0270735515920495</v>
          </cell>
        </row>
        <row r="161">
          <cell r="G161">
            <v>0.0223974713850914</v>
          </cell>
          <cell r="H161">
            <v>0.0108525028583408</v>
          </cell>
          <cell r="I161">
            <v>0.0269336669727847</v>
          </cell>
        </row>
        <row r="162">
          <cell r="G162">
            <v>0.0221402975080818</v>
          </cell>
          <cell r="H162">
            <v>0.00960167664724687</v>
          </cell>
          <cell r="I162">
            <v>0.0276012965865957</v>
          </cell>
        </row>
        <row r="163">
          <cell r="G163">
            <v>0.0285852803330908</v>
          </cell>
          <cell r="H163">
            <v>0.0201848683088599</v>
          </cell>
          <cell r="I163">
            <v>0.0286597577121603</v>
          </cell>
        </row>
        <row r="164">
          <cell r="G164">
            <v>0.0234020532254473</v>
          </cell>
          <cell r="H164">
            <v>0.0101386318693979</v>
          </cell>
          <cell r="I164">
            <v>0.0277491836360719</v>
          </cell>
        </row>
        <row r="165">
          <cell r="G165">
            <v>0.0231213418493703</v>
          </cell>
          <cell r="H165">
            <v>0.00392865679819177</v>
          </cell>
          <cell r="I165">
            <v>0.0275821611762646</v>
          </cell>
        </row>
        <row r="166">
          <cell r="G166">
            <v>0.0238003727809764</v>
          </cell>
          <cell r="H166">
            <v>0.00941082007576766</v>
          </cell>
          <cell r="I166">
            <v>0.0275711287289566</v>
          </cell>
        </row>
        <row r="167">
          <cell r="G167">
            <v>0.0248379790665731</v>
          </cell>
          <cell r="H167">
            <v>0.0101401259615659</v>
          </cell>
          <cell r="I167">
            <v>0.0270854303901931</v>
          </cell>
        </row>
        <row r="168">
          <cell r="G168">
            <v>0.0278172491619395</v>
          </cell>
          <cell r="H168">
            <v>0.0172327060715682</v>
          </cell>
          <cell r="I168">
            <v>0.0268445995529696</v>
          </cell>
        </row>
        <row r="169">
          <cell r="G169">
            <v>0.0259792710725486</v>
          </cell>
          <cell r="H169">
            <v>0.0135414703119334</v>
          </cell>
          <cell r="I169">
            <v>0.0274953012851697</v>
          </cell>
        </row>
        <row r="170">
          <cell r="G170">
            <v>0.0220426010210792</v>
          </cell>
          <cell r="H170">
            <v>0.00916671190421514</v>
          </cell>
          <cell r="I170">
            <v>0.0263323064074792</v>
          </cell>
        </row>
        <row r="171">
          <cell r="G171">
            <v>0.0202123972507238</v>
          </cell>
          <cell r="H171">
            <v>0.0113995325860292</v>
          </cell>
          <cell r="I171">
            <v>0.026243418488155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EDIT"/>
      <sheetName val="GDP Congiuntura"/>
      <sheetName val="GDP historical"/>
      <sheetName val="CREDIT RATIOS"/>
      <sheetName val="Grafico2"/>
      <sheetName val="Export to Eviews"/>
    </sheetNames>
    <sheetDataSet>
      <sheetData sheetId="0"/>
      <sheetData sheetId="1">
        <row r="42">
          <cell r="C42">
            <v>183589</v>
          </cell>
        </row>
        <row r="43">
          <cell r="C43">
            <v>195233</v>
          </cell>
        </row>
        <row r="44">
          <cell r="C44">
            <v>206238</v>
          </cell>
        </row>
        <row r="45">
          <cell r="C45">
            <v>215985</v>
          </cell>
        </row>
        <row r="46">
          <cell r="C46">
            <v>225061</v>
          </cell>
        </row>
        <row r="47">
          <cell r="C47">
            <v>235264</v>
          </cell>
        </row>
        <row r="48">
          <cell r="C48">
            <v>246168</v>
          </cell>
        </row>
        <row r="49">
          <cell r="C49">
            <v>258246</v>
          </cell>
        </row>
        <row r="50">
          <cell r="C50">
            <v>270242</v>
          </cell>
        </row>
        <row r="51">
          <cell r="C51">
            <v>281231</v>
          </cell>
        </row>
        <row r="52">
          <cell r="C52">
            <v>292682</v>
          </cell>
        </row>
        <row r="53">
          <cell r="C53">
            <v>304546</v>
          </cell>
        </row>
        <row r="54">
          <cell r="C54">
            <v>316118</v>
          </cell>
        </row>
        <row r="55">
          <cell r="C55">
            <v>328189</v>
          </cell>
        </row>
        <row r="56">
          <cell r="C56">
            <v>340881</v>
          </cell>
        </row>
        <row r="57">
          <cell r="C57">
            <v>355303</v>
          </cell>
        </row>
        <row r="58">
          <cell r="C58">
            <v>369687</v>
          </cell>
        </row>
        <row r="59">
          <cell r="C59">
            <v>383516</v>
          </cell>
        </row>
        <row r="60">
          <cell r="C60">
            <v>396483</v>
          </cell>
        </row>
        <row r="61">
          <cell r="C61">
            <v>406173</v>
          </cell>
        </row>
        <row r="62">
          <cell r="C62">
            <v>416814</v>
          </cell>
        </row>
        <row r="63">
          <cell r="C63">
            <v>429428</v>
          </cell>
        </row>
        <row r="64">
          <cell r="C64">
            <v>442221</v>
          </cell>
        </row>
        <row r="65">
          <cell r="C65">
            <v>456026</v>
          </cell>
        </row>
        <row r="66">
          <cell r="C66">
            <v>469696</v>
          </cell>
        </row>
        <row r="67">
          <cell r="C67">
            <v>481886</v>
          </cell>
        </row>
        <row r="68">
          <cell r="C68">
            <v>493741</v>
          </cell>
        </row>
        <row r="69">
          <cell r="C69">
            <v>504723</v>
          </cell>
        </row>
        <row r="70">
          <cell r="C70">
            <v>514936</v>
          </cell>
        </row>
        <row r="71">
          <cell r="C71">
            <v>526635</v>
          </cell>
        </row>
        <row r="72">
          <cell r="C72">
            <v>537855</v>
          </cell>
        </row>
        <row r="73">
          <cell r="C73">
            <v>550885</v>
          </cell>
        </row>
        <row r="74">
          <cell r="C74">
            <v>566676</v>
          </cell>
        </row>
        <row r="75">
          <cell r="C75">
            <v>581268</v>
          </cell>
        </row>
        <row r="76">
          <cell r="C76">
            <v>597317</v>
          </cell>
        </row>
        <row r="77">
          <cell r="C77">
            <v>612778</v>
          </cell>
        </row>
        <row r="78">
          <cell r="C78">
            <v>627669</v>
          </cell>
        </row>
        <row r="79">
          <cell r="C79">
            <v>642171</v>
          </cell>
        </row>
        <row r="80">
          <cell r="C80">
            <v>657035</v>
          </cell>
        </row>
        <row r="81">
          <cell r="C81">
            <v>673366</v>
          </cell>
        </row>
        <row r="82">
          <cell r="C82">
            <v>691021</v>
          </cell>
        </row>
        <row r="83">
          <cell r="C83">
            <v>706007</v>
          </cell>
        </row>
        <row r="84">
          <cell r="C84">
            <v>720074</v>
          </cell>
        </row>
        <row r="85">
          <cell r="C85">
            <v>730704</v>
          </cell>
        </row>
        <row r="86">
          <cell r="C86">
            <v>747403</v>
          </cell>
        </row>
        <row r="87">
          <cell r="C87">
            <v>762414</v>
          </cell>
        </row>
        <row r="88">
          <cell r="C88">
            <v>778339</v>
          </cell>
        </row>
        <row r="89">
          <cell r="C89">
            <v>798047</v>
          </cell>
        </row>
        <row r="90">
          <cell r="C90">
            <v>810341</v>
          </cell>
        </row>
        <row r="91">
          <cell r="C91">
            <v>823061</v>
          </cell>
        </row>
        <row r="92">
          <cell r="C92">
            <v>834313</v>
          </cell>
        </row>
        <row r="93">
          <cell r="C93">
            <v>838740</v>
          </cell>
        </row>
        <row r="94">
          <cell r="C94">
            <v>842233</v>
          </cell>
        </row>
        <row r="95">
          <cell r="C95">
            <v>848833</v>
          </cell>
        </row>
        <row r="96">
          <cell r="C96">
            <v>854339</v>
          </cell>
        </row>
        <row r="97">
          <cell r="C97">
            <v>863855</v>
          </cell>
        </row>
        <row r="98">
          <cell r="C98">
            <v>874335</v>
          </cell>
        </row>
        <row r="99">
          <cell r="C99">
            <v>886462</v>
          </cell>
        </row>
        <row r="100">
          <cell r="C100">
            <v>899865</v>
          </cell>
        </row>
        <row r="101">
          <cell r="C101">
            <v>914852</v>
          </cell>
        </row>
        <row r="102">
          <cell r="C102">
            <v>929948.7</v>
          </cell>
        </row>
        <row r="103">
          <cell r="C103">
            <v>946355.4</v>
          </cell>
        </row>
        <row r="104">
          <cell r="C104">
            <v>964818.5</v>
          </cell>
        </row>
        <row r="105">
          <cell r="C105">
            <v>986681.1</v>
          </cell>
        </row>
        <row r="106">
          <cell r="C106">
            <v>1006615.8</v>
          </cell>
        </row>
        <row r="107">
          <cell r="C107">
            <v>1022429.7</v>
          </cell>
        </row>
        <row r="108">
          <cell r="C108">
            <v>1035754.1</v>
          </cell>
        </row>
        <row r="109">
          <cell r="C109">
            <v>1042959.5</v>
          </cell>
        </row>
        <row r="110">
          <cell r="C110">
            <v>1049748.5</v>
          </cell>
        </row>
        <row r="111">
          <cell r="C111">
            <v>1061512.7</v>
          </cell>
        </row>
        <row r="112">
          <cell r="C112">
            <v>1074379.4</v>
          </cell>
        </row>
        <row r="113">
          <cell r="C113">
            <v>1090992.2</v>
          </cell>
        </row>
        <row r="114">
          <cell r="C114">
            <v>1106044.3</v>
          </cell>
        </row>
        <row r="115">
          <cell r="C115">
            <v>1118547.1</v>
          </cell>
        </row>
        <row r="116">
          <cell r="C116">
            <v>1128028.7</v>
          </cell>
        </row>
        <row r="117">
          <cell r="C117">
            <v>1134825.6</v>
          </cell>
        </row>
        <row r="118">
          <cell r="C118">
            <v>1141155.7</v>
          </cell>
        </row>
        <row r="119">
          <cell r="C119">
            <v>1147521.8</v>
          </cell>
        </row>
        <row r="120">
          <cell r="C120">
            <v>1157202.2</v>
          </cell>
        </row>
        <row r="121">
          <cell r="C121">
            <v>1170604.8</v>
          </cell>
        </row>
        <row r="122">
          <cell r="C122">
            <v>1187508.8</v>
          </cell>
        </row>
        <row r="123">
          <cell r="C123">
            <v>1205568.8</v>
          </cell>
        </row>
        <row r="124">
          <cell r="C124">
            <v>1223811</v>
          </cell>
        </row>
        <row r="125">
          <cell r="C125">
            <v>1241280</v>
          </cell>
        </row>
        <row r="126">
          <cell r="C126">
            <v>1259712.7</v>
          </cell>
        </row>
        <row r="127">
          <cell r="C127">
            <v>1275750.4</v>
          </cell>
        </row>
        <row r="128">
          <cell r="C128">
            <v>1288696.7</v>
          </cell>
        </row>
        <row r="129">
          <cell r="C129">
            <v>1298297.6</v>
          </cell>
        </row>
        <row r="130">
          <cell r="C130">
            <v>1307518.1</v>
          </cell>
        </row>
        <row r="131">
          <cell r="C131">
            <v>1318090.7</v>
          </cell>
        </row>
        <row r="132">
          <cell r="C132">
            <v>1331274.5</v>
          </cell>
        </row>
        <row r="133">
          <cell r="C133">
            <v>1345167.5</v>
          </cell>
        </row>
        <row r="134">
          <cell r="C134">
            <v>1356694.3</v>
          </cell>
        </row>
        <row r="135">
          <cell r="C135">
            <v>1366927.6</v>
          </cell>
        </row>
        <row r="136">
          <cell r="C136">
            <v>1379942.2</v>
          </cell>
        </row>
        <row r="137">
          <cell r="C137">
            <v>1391298</v>
          </cell>
        </row>
        <row r="138">
          <cell r="C138">
            <v>1403897.9</v>
          </cell>
        </row>
        <row r="139">
          <cell r="C139">
            <v>1419406</v>
          </cell>
        </row>
        <row r="140">
          <cell r="C140">
            <v>1430777</v>
          </cell>
        </row>
        <row r="141">
          <cell r="C141">
            <v>1446050.7</v>
          </cell>
        </row>
        <row r="142">
          <cell r="C142">
            <v>1455593.7</v>
          </cell>
        </row>
        <row r="143">
          <cell r="C143">
            <v>1465118.4</v>
          </cell>
        </row>
        <row r="144">
          <cell r="C144">
            <v>1476541.1</v>
          </cell>
        </row>
        <row r="145">
          <cell r="C145">
            <v>1490224.4</v>
          </cell>
        </row>
        <row r="146">
          <cell r="C146">
            <v>1504428.3</v>
          </cell>
        </row>
        <row r="147">
          <cell r="C147">
            <v>1521504.1</v>
          </cell>
        </row>
        <row r="148">
          <cell r="C148">
            <v>1536112.6</v>
          </cell>
        </row>
        <row r="149">
          <cell r="C149">
            <v>1550380.4</v>
          </cell>
        </row>
        <row r="150">
          <cell r="C150">
            <v>1569275.5</v>
          </cell>
        </row>
        <row r="151">
          <cell r="C151">
            <v>1581854</v>
          </cell>
        </row>
        <row r="152">
          <cell r="C152">
            <v>1595815.4</v>
          </cell>
        </row>
        <row r="153">
          <cell r="C153">
            <v>1609194</v>
          </cell>
        </row>
        <row r="154">
          <cell r="C154">
            <v>1621520.4</v>
          </cell>
        </row>
        <row r="155">
          <cell r="C155">
            <v>1634562.8</v>
          </cell>
        </row>
        <row r="156">
          <cell r="C156">
            <v>1638006.1</v>
          </cell>
        </row>
        <row r="157">
          <cell r="C157">
            <v>1631785.7</v>
          </cell>
        </row>
        <row r="158">
          <cell r="C158">
            <v>1613246.6</v>
          </cell>
        </row>
        <row r="159">
          <cell r="C159">
            <v>1590856.8</v>
          </cell>
        </row>
        <row r="160">
          <cell r="C160">
            <v>1578513.1</v>
          </cell>
        </row>
        <row r="161">
          <cell r="C161">
            <v>1571802.5</v>
          </cell>
        </row>
        <row r="162">
          <cell r="C162">
            <v>1575055.3</v>
          </cell>
        </row>
        <row r="163">
          <cell r="C163">
            <v>1584205.1</v>
          </cell>
        </row>
        <row r="164">
          <cell r="C164">
            <v>1592491.3</v>
          </cell>
        </row>
        <row r="165">
          <cell r="C165">
            <v>1602787.9</v>
          </cell>
        </row>
        <row r="166">
          <cell r="C166">
            <v>1616111.4</v>
          </cell>
        </row>
        <row r="167">
          <cell r="C167">
            <v>1627193.6</v>
          </cell>
        </row>
        <row r="168">
          <cell r="C168">
            <v>1635461.2</v>
          </cell>
        </row>
        <row r="169">
          <cell r="C169">
            <v>1637967</v>
          </cell>
        </row>
        <row r="170">
          <cell r="C170">
            <v>1635812.4</v>
          </cell>
        </row>
        <row r="171">
          <cell r="C171">
            <v>1629709.3</v>
          </cell>
        </row>
        <row r="172">
          <cell r="C172">
            <v>1621760.6</v>
          </cell>
        </row>
        <row r="173">
          <cell r="C173">
            <v>1613207.1</v>
          </cell>
        </row>
        <row r="174">
          <cell r="C174">
            <v>1605110.9</v>
          </cell>
        </row>
        <row r="175">
          <cell r="C175">
            <v>1601256.9</v>
          </cell>
        </row>
        <row r="176">
          <cell r="C176">
            <v>1601570.7</v>
          </cell>
        </row>
        <row r="177">
          <cell r="C177">
            <v>1604216</v>
          </cell>
        </row>
        <row r="178">
          <cell r="C178">
            <v>1611492.3</v>
          </cell>
        </row>
        <row r="179">
          <cell r="C179">
            <v>1615581</v>
          </cell>
        </row>
        <row r="180">
          <cell r="C180">
            <v>1618512.7</v>
          </cell>
        </row>
        <row r="181">
          <cell r="C181">
            <v>1622700.3</v>
          </cell>
        </row>
        <row r="182">
          <cell r="C182">
            <v>1625880.7</v>
          </cell>
        </row>
        <row r="183">
          <cell r="C183">
            <v>1632091.7</v>
          </cell>
        </row>
        <row r="184">
          <cell r="C184">
            <v>1640553.5</v>
          </cell>
        </row>
        <row r="185">
          <cell r="C185">
            <v>1650951</v>
          </cell>
        </row>
        <row r="186">
          <cell r="C186">
            <v>1662482.1</v>
          </cell>
        </row>
        <row r="187">
          <cell r="C187">
            <v>1673051.5</v>
          </cell>
        </row>
        <row r="188">
          <cell r="C188">
            <v>1682540.8</v>
          </cell>
        </row>
        <row r="189">
          <cell r="C189">
            <v>1690467.2</v>
          </cell>
        </row>
        <row r="190">
          <cell r="C190">
            <v>1698494.5</v>
          </cell>
        </row>
        <row r="191">
          <cell r="C191">
            <v>1707763.8</v>
          </cell>
        </row>
        <row r="192">
          <cell r="C192">
            <v>1717574.7</v>
          </cell>
        </row>
        <row r="193">
          <cell r="C193">
            <v>1726955</v>
          </cell>
        </row>
        <row r="194">
          <cell r="C194">
            <v>1736619.6</v>
          </cell>
        </row>
        <row r="195">
          <cell r="C195">
            <v>1747581.1</v>
          </cell>
        </row>
        <row r="196">
          <cell r="C196">
            <v>1754226.1</v>
          </cell>
        </row>
        <row r="197">
          <cell r="C197">
            <v>1758270.9582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Documentation"/>
      <sheetName val="Quarterly Series"/>
      <sheetName val="Summary Documentation"/>
    </sheetNames>
    <sheetDataSet>
      <sheetData sheetId="0"/>
      <sheetData sheetId="1"/>
      <sheetData sheetId="2">
        <row r="164">
          <cell r="ZB164">
            <v>102.552</v>
          </cell>
        </row>
        <row r="164">
          <cell r="ZF164">
            <v>84.962</v>
          </cell>
        </row>
        <row r="165">
          <cell r="ZB165">
            <v>109.182</v>
          </cell>
        </row>
        <row r="165">
          <cell r="ZF165">
            <v>89.12</v>
          </cell>
        </row>
        <row r="166">
          <cell r="ZB166">
            <v>110.57</v>
          </cell>
        </row>
        <row r="166">
          <cell r="ZF166">
            <v>90.39</v>
          </cell>
        </row>
        <row r="167">
          <cell r="ZB167">
            <v>123.133</v>
          </cell>
        </row>
        <row r="167">
          <cell r="ZF167">
            <v>97.828</v>
          </cell>
        </row>
        <row r="168">
          <cell r="ZB168">
            <v>127.196</v>
          </cell>
        </row>
        <row r="168">
          <cell r="ZF168">
            <v>100.58</v>
          </cell>
        </row>
        <row r="169">
          <cell r="ZB169">
            <v>131.409</v>
          </cell>
        </row>
        <row r="169">
          <cell r="ZF169">
            <v>103.42</v>
          </cell>
        </row>
        <row r="170">
          <cell r="ZB170">
            <v>135.008</v>
          </cell>
        </row>
        <row r="170">
          <cell r="ZF170">
            <v>105.928</v>
          </cell>
        </row>
        <row r="171">
          <cell r="ZB171">
            <v>146.251</v>
          </cell>
        </row>
        <row r="171">
          <cell r="ZF171">
            <v>112.654</v>
          </cell>
        </row>
        <row r="172">
          <cell r="ZB172">
            <v>145.934</v>
          </cell>
        </row>
        <row r="172">
          <cell r="ZF172">
            <v>113.172</v>
          </cell>
        </row>
        <row r="173">
          <cell r="ZB173">
            <v>148.156</v>
          </cell>
        </row>
        <row r="173">
          <cell r="ZF173">
            <v>115.099</v>
          </cell>
        </row>
        <row r="174">
          <cell r="ZB174">
            <v>153.367</v>
          </cell>
        </row>
        <row r="174">
          <cell r="ZF174">
            <v>118.683</v>
          </cell>
        </row>
        <row r="175">
          <cell r="ZB175">
            <v>165.627</v>
          </cell>
        </row>
        <row r="175">
          <cell r="ZF175">
            <v>126.157</v>
          </cell>
        </row>
        <row r="176">
          <cell r="ZB176">
            <v>167.159</v>
          </cell>
        </row>
        <row r="176">
          <cell r="ZF176">
            <v>128.76</v>
          </cell>
        </row>
        <row r="177">
          <cell r="ZB177">
            <v>169.375</v>
          </cell>
        </row>
        <row r="177">
          <cell r="ZF177">
            <v>131.761</v>
          </cell>
        </row>
        <row r="178">
          <cell r="ZB178">
            <v>171.948</v>
          </cell>
        </row>
        <row r="178">
          <cell r="ZF178">
            <v>134.978</v>
          </cell>
        </row>
        <row r="179">
          <cell r="ZB179">
            <v>187.382</v>
          </cell>
        </row>
        <row r="179">
          <cell r="ZF179">
            <v>145.294</v>
          </cell>
        </row>
        <row r="180">
          <cell r="ZB180">
            <v>193.938</v>
          </cell>
        </row>
        <row r="180">
          <cell r="ZF180">
            <v>149.686</v>
          </cell>
        </row>
        <row r="181">
          <cell r="ZB181">
            <v>203.317</v>
          </cell>
        </row>
        <row r="181">
          <cell r="ZF181">
            <v>155.638</v>
          </cell>
        </row>
        <row r="182">
          <cell r="ZB182">
            <v>213.74</v>
          </cell>
        </row>
        <row r="182">
          <cell r="ZF182">
            <v>162.173</v>
          </cell>
        </row>
        <row r="183">
          <cell r="ZB183">
            <v>229.758</v>
          </cell>
        </row>
        <row r="183">
          <cell r="ZF183">
            <v>171.797</v>
          </cell>
        </row>
        <row r="184">
          <cell r="ZB184">
            <v>232.498</v>
          </cell>
        </row>
        <row r="184">
          <cell r="ZF184">
            <v>174.208</v>
          </cell>
        </row>
        <row r="185">
          <cell r="ZB185">
            <v>234.802</v>
          </cell>
        </row>
        <row r="185">
          <cell r="ZF185">
            <v>176.388</v>
          </cell>
        </row>
        <row r="186">
          <cell r="ZB186">
            <v>235.727</v>
          </cell>
        </row>
        <row r="186">
          <cell r="ZF186">
            <v>177.818</v>
          </cell>
        </row>
        <row r="187">
          <cell r="ZB187">
            <v>258.178</v>
          </cell>
        </row>
        <row r="187">
          <cell r="ZF187">
            <v>191.128</v>
          </cell>
        </row>
        <row r="188">
          <cell r="ZB188">
            <v>248.919</v>
          </cell>
        </row>
        <row r="188">
          <cell r="ZF188">
            <v>187.048</v>
          </cell>
        </row>
        <row r="189">
          <cell r="ZB189">
            <v>255.791</v>
          </cell>
        </row>
        <row r="189">
          <cell r="ZF189">
            <v>191.882</v>
          </cell>
        </row>
        <row r="190">
          <cell r="ZB190">
            <v>260.499</v>
          </cell>
        </row>
        <row r="190">
          <cell r="ZF190">
            <v>195.534</v>
          </cell>
        </row>
        <row r="191">
          <cell r="ZB191">
            <v>285.364</v>
          </cell>
        </row>
        <row r="191">
          <cell r="ZF191">
            <v>210.309</v>
          </cell>
        </row>
        <row r="192">
          <cell r="ZB192">
            <v>285.431</v>
          </cell>
        </row>
        <row r="192">
          <cell r="ZF192">
            <v>211.211</v>
          </cell>
        </row>
        <row r="193">
          <cell r="ZB193">
            <v>295.091</v>
          </cell>
        </row>
        <row r="193">
          <cell r="ZF193">
            <v>217.417</v>
          </cell>
        </row>
        <row r="194">
          <cell r="ZB194">
            <v>289.771</v>
          </cell>
        </row>
        <row r="194">
          <cell r="ZF194">
            <v>215.365</v>
          </cell>
        </row>
        <row r="195">
          <cell r="ZB195">
            <v>317.838</v>
          </cell>
        </row>
        <row r="195">
          <cell r="ZF195">
            <v>231.739</v>
          </cell>
        </row>
        <row r="196">
          <cell r="ZB196">
            <v>315.186</v>
          </cell>
        </row>
        <row r="196">
          <cell r="ZF196">
            <v>233.318</v>
          </cell>
        </row>
        <row r="197">
          <cell r="ZB197">
            <v>332.613</v>
          </cell>
        </row>
        <row r="197">
          <cell r="ZF197">
            <v>245.979</v>
          </cell>
        </row>
        <row r="198">
          <cell r="ZB198">
            <v>335.981</v>
          </cell>
        </row>
        <row r="198">
          <cell r="ZF198">
            <v>250.914</v>
          </cell>
        </row>
        <row r="199">
          <cell r="ZB199">
            <v>368.21</v>
          </cell>
        </row>
        <row r="199">
          <cell r="ZF199">
            <v>271.778</v>
          </cell>
        </row>
        <row r="200">
          <cell r="ZB200">
            <v>371.446</v>
          </cell>
        </row>
        <row r="200">
          <cell r="ZF200">
            <v>278.813</v>
          </cell>
        </row>
        <row r="201">
          <cell r="ZB201">
            <v>391.254</v>
          </cell>
        </row>
        <row r="201">
          <cell r="ZF201">
            <v>295.052</v>
          </cell>
        </row>
        <row r="202">
          <cell r="ZB202">
            <v>390.104</v>
          </cell>
        </row>
        <row r="202">
          <cell r="ZF202">
            <v>299.783</v>
          </cell>
        </row>
        <row r="203">
          <cell r="ZB203">
            <v>428.938</v>
          </cell>
        </row>
        <row r="203">
          <cell r="ZF203">
            <v>326.581</v>
          </cell>
        </row>
        <row r="204">
          <cell r="ZB204">
            <v>427.31</v>
          </cell>
        </row>
        <row r="204">
          <cell r="ZF204">
            <v>329.382</v>
          </cell>
        </row>
        <row r="205">
          <cell r="ZB205">
            <v>444.903</v>
          </cell>
        </row>
        <row r="205">
          <cell r="ZF205">
            <v>342.833</v>
          </cell>
        </row>
        <row r="206">
          <cell r="ZB206">
            <v>443.284</v>
          </cell>
        </row>
        <row r="206">
          <cell r="ZF206">
            <v>345.721</v>
          </cell>
        </row>
        <row r="207">
          <cell r="ZB207">
            <v>497.679</v>
          </cell>
        </row>
        <row r="207">
          <cell r="ZF207">
            <v>379.523</v>
          </cell>
        </row>
        <row r="208">
          <cell r="ZB208">
            <v>485.179</v>
          </cell>
        </row>
        <row r="208">
          <cell r="ZF208">
            <v>377.129</v>
          </cell>
        </row>
        <row r="209">
          <cell r="ZB209">
            <v>512.143</v>
          </cell>
        </row>
        <row r="209">
          <cell r="ZF209">
            <v>396.565</v>
          </cell>
        </row>
        <row r="210">
          <cell r="ZB210">
            <v>516.511</v>
          </cell>
        </row>
        <row r="210">
          <cell r="ZF210">
            <v>403.58</v>
          </cell>
        </row>
        <row r="211">
          <cell r="ZB211">
            <v>562.951</v>
          </cell>
        </row>
        <row r="211">
          <cell r="ZF211">
            <v>433.814</v>
          </cell>
        </row>
        <row r="212">
          <cell r="ZB212">
            <v>564.102</v>
          </cell>
        </row>
        <row r="212">
          <cell r="ZF212">
            <v>438.376</v>
          </cell>
        </row>
        <row r="213">
          <cell r="ZB213">
            <v>584.427</v>
          </cell>
        </row>
        <row r="213">
          <cell r="ZF213">
            <v>453.52</v>
          </cell>
        </row>
        <row r="214">
          <cell r="ZB214">
            <v>592.737</v>
          </cell>
        </row>
        <row r="214">
          <cell r="ZF214">
            <v>462.076</v>
          </cell>
        </row>
        <row r="215">
          <cell r="ZB215">
            <v>625.635</v>
          </cell>
        </row>
        <row r="215">
          <cell r="ZF215">
            <v>484.202</v>
          </cell>
        </row>
        <row r="216">
          <cell r="ZB216">
            <v>623.717</v>
          </cell>
        </row>
        <row r="216">
          <cell r="ZF216">
            <v>484.787</v>
          </cell>
        </row>
        <row r="217">
          <cell r="ZB217">
            <v>629.836</v>
          </cell>
        </row>
        <row r="217">
          <cell r="ZF217">
            <v>489.826</v>
          </cell>
        </row>
        <row r="218">
          <cell r="ZB218">
            <v>622.716</v>
          </cell>
        </row>
        <row r="218">
          <cell r="ZF218">
            <v>487.577</v>
          </cell>
        </row>
        <row r="219">
          <cell r="ZB219">
            <v>648.38</v>
          </cell>
        </row>
        <row r="219">
          <cell r="ZF219">
            <v>503.421</v>
          </cell>
        </row>
        <row r="220">
          <cell r="ZB220">
            <v>627.345</v>
          </cell>
        </row>
        <row r="220">
          <cell r="ZF220">
            <v>492.262</v>
          </cell>
        </row>
        <row r="221">
          <cell r="ZB221">
            <v>633.889</v>
          </cell>
        </row>
        <row r="221">
          <cell r="ZF221">
            <v>496.328</v>
          </cell>
        </row>
        <row r="222">
          <cell r="ZB222">
            <v>624.647</v>
          </cell>
        </row>
        <row r="222">
          <cell r="ZF222">
            <v>491.687</v>
          </cell>
        </row>
        <row r="223">
          <cell r="ZB223">
            <v>655.138</v>
          </cell>
        </row>
        <row r="223">
          <cell r="ZF223">
            <v>508.975</v>
          </cell>
        </row>
        <row r="224">
          <cell r="ZB224">
            <v>655.138</v>
          </cell>
        </row>
        <row r="224">
          <cell r="ZF224">
            <v>511.258</v>
          </cell>
        </row>
        <row r="225">
          <cell r="ZB225">
            <v>671.831</v>
          </cell>
        </row>
        <row r="225">
          <cell r="ZF225">
            <v>518.121</v>
          </cell>
        </row>
        <row r="226">
          <cell r="ZB226">
            <v>671.11</v>
          </cell>
        </row>
        <row r="226">
          <cell r="ZF226">
            <v>510.501</v>
          </cell>
        </row>
        <row r="227">
          <cell r="ZB227">
            <v>691.521</v>
          </cell>
        </row>
        <row r="227">
          <cell r="ZF227">
            <v>525.431</v>
          </cell>
        </row>
        <row r="228">
          <cell r="ZB228">
            <v>690.129</v>
          </cell>
        </row>
        <row r="228">
          <cell r="ZF228">
            <v>518.434</v>
          </cell>
        </row>
        <row r="229">
          <cell r="ZB229">
            <v>699.934</v>
          </cell>
        </row>
        <row r="229">
          <cell r="ZF229">
            <v>525.54</v>
          </cell>
        </row>
        <row r="230">
          <cell r="ZB230">
            <v>697.853</v>
          </cell>
        </row>
        <row r="230">
          <cell r="ZF230">
            <v>520.404</v>
          </cell>
        </row>
        <row r="231">
          <cell r="ZB231">
            <v>713.413</v>
          </cell>
        </row>
        <row r="231">
          <cell r="ZF231">
            <v>534.006</v>
          </cell>
        </row>
        <row r="232">
          <cell r="ZB232">
            <v>708.137</v>
          </cell>
        </row>
        <row r="232">
          <cell r="ZF232">
            <v>532.428</v>
          </cell>
        </row>
        <row r="233">
          <cell r="ZB233">
            <v>720.372</v>
          </cell>
        </row>
        <row r="233">
          <cell r="ZF233">
            <v>547.453</v>
          </cell>
        </row>
        <row r="234">
          <cell r="ZB234">
            <v>717.496</v>
          </cell>
        </row>
        <row r="234">
          <cell r="ZF234">
            <v>544.214</v>
          </cell>
        </row>
        <row r="235">
          <cell r="ZB235">
            <v>740.787</v>
          </cell>
        </row>
        <row r="235">
          <cell r="ZF235">
            <v>568.265</v>
          </cell>
        </row>
        <row r="236">
          <cell r="ZB236">
            <v>743.531</v>
          </cell>
        </row>
        <row r="236">
          <cell r="ZF236">
            <v>566.891</v>
          </cell>
        </row>
        <row r="237">
          <cell r="ZB237">
            <v>756.249</v>
          </cell>
        </row>
        <row r="237">
          <cell r="ZF237">
            <v>575.674</v>
          </cell>
        </row>
        <row r="238">
          <cell r="ZB238">
            <v>752.889</v>
          </cell>
        </row>
        <row r="238">
          <cell r="ZF238">
            <v>570.495</v>
          </cell>
        </row>
        <row r="239">
          <cell r="ZB239">
            <v>776.88</v>
          </cell>
        </row>
        <row r="239">
          <cell r="ZF239">
            <v>592.63</v>
          </cell>
        </row>
        <row r="240">
          <cell r="ZB240">
            <v>780.072</v>
          </cell>
        </row>
        <row r="240">
          <cell r="ZF240">
            <v>600.569</v>
          </cell>
        </row>
        <row r="241">
          <cell r="ZB241">
            <v>823.098</v>
          </cell>
        </row>
        <row r="241">
          <cell r="ZF241">
            <v>620.527</v>
          </cell>
        </row>
        <row r="242">
          <cell r="ZB242">
            <v>838.163</v>
          </cell>
        </row>
        <row r="242">
          <cell r="ZF242">
            <v>625.314</v>
          </cell>
        </row>
        <row r="243">
          <cell r="ZB243">
            <v>882.432</v>
          </cell>
        </row>
        <row r="243">
          <cell r="ZF243">
            <v>649.546</v>
          </cell>
        </row>
        <row r="244">
          <cell r="ZB244">
            <v>898.089</v>
          </cell>
        </row>
        <row r="244">
          <cell r="ZF244">
            <v>666.99</v>
          </cell>
        </row>
        <row r="245">
          <cell r="ZB245">
            <v>918.767</v>
          </cell>
        </row>
        <row r="245">
          <cell r="ZF245">
            <v>686.352</v>
          </cell>
        </row>
        <row r="246">
          <cell r="ZB246">
            <v>931.443</v>
          </cell>
        </row>
        <row r="246">
          <cell r="ZF246">
            <v>704.124</v>
          </cell>
        </row>
        <row r="247">
          <cell r="ZB247">
            <v>975.35</v>
          </cell>
        </row>
        <row r="247">
          <cell r="ZF247">
            <v>728.043</v>
          </cell>
        </row>
        <row r="248">
          <cell r="ZB248">
            <v>996.175</v>
          </cell>
        </row>
        <row r="248">
          <cell r="ZF248">
            <v>739.346</v>
          </cell>
        </row>
        <row r="249">
          <cell r="ZB249">
            <v>1021.512</v>
          </cell>
        </row>
        <row r="249">
          <cell r="ZF249">
            <v>748.616</v>
          </cell>
        </row>
        <row r="250">
          <cell r="ZB250">
            <v>1034.808</v>
          </cell>
        </row>
        <row r="250">
          <cell r="ZF250">
            <v>753.905</v>
          </cell>
        </row>
        <row r="251">
          <cell r="ZB251">
            <v>1069.925</v>
          </cell>
        </row>
        <row r="251">
          <cell r="ZF251">
            <v>776.184</v>
          </cell>
        </row>
        <row r="252">
          <cell r="ZB252">
            <v>1079.038</v>
          </cell>
        </row>
        <row r="252">
          <cell r="ZF252">
            <v>778.582</v>
          </cell>
        </row>
        <row r="253">
          <cell r="ZB253">
            <v>1102.445</v>
          </cell>
        </row>
        <row r="253">
          <cell r="ZF253">
            <v>796.171</v>
          </cell>
        </row>
        <row r="254">
          <cell r="ZB254">
            <v>1109.812</v>
          </cell>
        </row>
        <row r="254">
          <cell r="ZF254">
            <v>801.061</v>
          </cell>
        </row>
        <row r="255">
          <cell r="ZB255">
            <v>1146.999</v>
          </cell>
        </row>
        <row r="255">
          <cell r="ZF255">
            <v>825.76</v>
          </cell>
        </row>
        <row r="256">
          <cell r="ZB256">
            <v>1158.637</v>
          </cell>
        </row>
        <row r="256">
          <cell r="ZF256">
            <v>835.936</v>
          </cell>
        </row>
        <row r="257">
          <cell r="ZB257">
            <v>1188.01</v>
          </cell>
        </row>
        <row r="257">
          <cell r="ZF257">
            <v>851.35</v>
          </cell>
        </row>
        <row r="258">
          <cell r="ZB258">
            <v>1195.746</v>
          </cell>
        </row>
        <row r="258">
          <cell r="ZF258">
            <v>867.982</v>
          </cell>
        </row>
        <row r="259">
          <cell r="ZB259">
            <v>1241.333</v>
          </cell>
        </row>
        <row r="259">
          <cell r="ZF259">
            <v>894.864</v>
          </cell>
        </row>
        <row r="260">
          <cell r="ZB260">
            <v>1247.507</v>
          </cell>
        </row>
        <row r="260">
          <cell r="ZF260">
            <v>898.869</v>
          </cell>
        </row>
        <row r="261">
          <cell r="ZB261">
            <v>1287.805</v>
          </cell>
        </row>
        <row r="261">
          <cell r="ZF261">
            <v>923.514</v>
          </cell>
        </row>
        <row r="262">
          <cell r="ZB262">
            <v>1302.988</v>
          </cell>
        </row>
        <row r="262">
          <cell r="ZF262">
            <v>931.506</v>
          </cell>
        </row>
        <row r="263">
          <cell r="ZB263">
            <v>1348.476</v>
          </cell>
        </row>
        <row r="263">
          <cell r="ZF263">
            <v>963.2</v>
          </cell>
        </row>
        <row r="264">
          <cell r="ZB264">
            <v>1373.562</v>
          </cell>
        </row>
        <row r="264">
          <cell r="ZF264">
            <v>979.137</v>
          </cell>
        </row>
        <row r="265">
          <cell r="ZB265">
            <v>1404.486</v>
          </cell>
        </row>
        <row r="265">
          <cell r="ZF265">
            <v>1006.496</v>
          </cell>
        </row>
        <row r="266">
          <cell r="ZB266">
            <v>1423.655</v>
          </cell>
        </row>
        <row r="266">
          <cell r="ZF266">
            <v>1013.747</v>
          </cell>
        </row>
        <row r="267">
          <cell r="ZB267">
            <v>1471.504</v>
          </cell>
        </row>
        <row r="267">
          <cell r="ZF267">
            <v>1035.475</v>
          </cell>
        </row>
        <row r="268">
          <cell r="ZB268">
            <v>1501.175</v>
          </cell>
        </row>
        <row r="268">
          <cell r="ZF268">
            <v>1064.48</v>
          </cell>
        </row>
        <row r="269">
          <cell r="ZB269">
            <v>1545.249</v>
          </cell>
        </row>
        <row r="269">
          <cell r="ZF269">
            <v>1093.7</v>
          </cell>
        </row>
        <row r="270">
          <cell r="ZB270">
            <v>1571.467</v>
          </cell>
        </row>
        <row r="270">
          <cell r="ZF270">
            <v>1113.665</v>
          </cell>
        </row>
        <row r="271">
          <cell r="ZB271">
            <v>1626.249</v>
          </cell>
        </row>
        <row r="271">
          <cell r="ZF271">
            <v>1153.246</v>
          </cell>
        </row>
        <row r="272">
          <cell r="ZB272">
            <v>1655.918</v>
          </cell>
        </row>
        <row r="272">
          <cell r="ZF272">
            <v>1177.475</v>
          </cell>
        </row>
        <row r="273">
          <cell r="ZB273">
            <v>1711.633</v>
          </cell>
        </row>
        <row r="273">
          <cell r="ZF273">
            <v>1209.384</v>
          </cell>
        </row>
        <row r="274">
          <cell r="ZB274">
            <v>1742.225</v>
          </cell>
        </row>
        <row r="274">
          <cell r="ZF274">
            <v>1236.361</v>
          </cell>
        </row>
        <row r="275">
          <cell r="ZB275">
            <v>1814.566</v>
          </cell>
        </row>
        <row r="275">
          <cell r="ZF275">
            <v>1282.548</v>
          </cell>
        </row>
        <row r="276">
          <cell r="ZB276">
            <v>1889.318</v>
          </cell>
        </row>
        <row r="276">
          <cell r="ZF276">
            <v>1296.704</v>
          </cell>
        </row>
        <row r="277">
          <cell r="ZB277">
            <v>1910.636</v>
          </cell>
        </row>
        <row r="277">
          <cell r="ZF277">
            <v>1313.651</v>
          </cell>
        </row>
        <row r="278">
          <cell r="ZB278">
            <v>1915.517</v>
          </cell>
        </row>
        <row r="278">
          <cell r="ZF278">
            <v>1327.666</v>
          </cell>
        </row>
        <row r="279">
          <cell r="ZB279">
            <v>1898.559</v>
          </cell>
        </row>
        <row r="279">
          <cell r="ZF279">
            <v>1340.937</v>
          </cell>
        </row>
        <row r="280">
          <cell r="ZB280">
            <v>1931.991</v>
          </cell>
        </row>
        <row r="280">
          <cell r="ZF280">
            <v>1338.153</v>
          </cell>
        </row>
        <row r="281">
          <cell r="ZB281">
            <v>1967.795</v>
          </cell>
        </row>
        <row r="281">
          <cell r="ZF281">
            <v>1348.789</v>
          </cell>
        </row>
        <row r="282">
          <cell r="ZB282">
            <v>1956.309</v>
          </cell>
        </row>
        <row r="282">
          <cell r="ZF282">
            <v>1342.92</v>
          </cell>
        </row>
        <row r="283">
          <cell r="ZB283">
            <v>1965.443</v>
          </cell>
        </row>
        <row r="283">
          <cell r="ZF283">
            <v>1348.541</v>
          </cell>
        </row>
        <row r="284">
          <cell r="ZB284">
            <v>1973.502</v>
          </cell>
        </row>
        <row r="284">
          <cell r="ZF284">
            <v>1355.228</v>
          </cell>
        </row>
        <row r="285">
          <cell r="ZB285">
            <v>1991.009</v>
          </cell>
        </row>
        <row r="285">
          <cell r="ZF285">
            <v>1437.194</v>
          </cell>
        </row>
        <row r="286">
          <cell r="ZB286">
            <v>2004.331</v>
          </cell>
        </row>
        <row r="286">
          <cell r="ZF286">
            <v>1450.253</v>
          </cell>
        </row>
        <row r="287">
          <cell r="ZB287">
            <v>2018.874</v>
          </cell>
        </row>
        <row r="287">
          <cell r="ZF287">
            <v>1463.698</v>
          </cell>
        </row>
        <row r="288">
          <cell r="ZB288">
            <v>2036.659</v>
          </cell>
        </row>
        <row r="288">
          <cell r="ZF288">
            <v>1498.935</v>
          </cell>
        </row>
        <row r="289">
          <cell r="ZB289">
            <v>2054.616</v>
          </cell>
        </row>
        <row r="289">
          <cell r="ZF289">
            <v>1517.518</v>
          </cell>
        </row>
        <row r="290">
          <cell r="ZB290">
            <v>2058.222</v>
          </cell>
        </row>
        <row r="290">
          <cell r="ZF290">
            <v>1527.527</v>
          </cell>
        </row>
        <row r="291">
          <cell r="ZB291">
            <v>2051.466</v>
          </cell>
        </row>
        <row r="291">
          <cell r="ZF291">
            <v>1515.832</v>
          </cell>
        </row>
        <row r="292">
          <cell r="ZB292">
            <v>2055.564</v>
          </cell>
        </row>
        <row r="292">
          <cell r="ZF292">
            <v>1503.3</v>
          </cell>
        </row>
        <row r="293">
          <cell r="ZB293">
            <v>2058.113</v>
          </cell>
        </row>
        <row r="293">
          <cell r="ZF293">
            <v>1501.846</v>
          </cell>
        </row>
        <row r="294">
          <cell r="ZB294">
            <v>2050.326</v>
          </cell>
        </row>
        <row r="294">
          <cell r="ZF294">
            <v>1483.526</v>
          </cell>
        </row>
        <row r="295">
          <cell r="ZB295">
            <v>2053.941</v>
          </cell>
        </row>
        <row r="295">
          <cell r="ZF295">
            <v>1478.542</v>
          </cell>
        </row>
        <row r="296">
          <cell r="ZB296">
            <v>2033.404</v>
          </cell>
        </row>
        <row r="296">
          <cell r="ZF296">
            <v>1465.332</v>
          </cell>
        </row>
        <row r="297">
          <cell r="ZB297">
            <v>2024.351</v>
          </cell>
        </row>
        <row r="297">
          <cell r="ZF297">
            <v>1449.966</v>
          </cell>
        </row>
        <row r="298">
          <cell r="ZB298">
            <v>2017.228</v>
          </cell>
        </row>
        <row r="298">
          <cell r="ZF298">
            <v>1436.509</v>
          </cell>
        </row>
        <row r="299">
          <cell r="ZB299">
            <v>2003.76</v>
          </cell>
        </row>
        <row r="299">
          <cell r="ZF299">
            <v>1420.12</v>
          </cell>
        </row>
        <row r="300">
          <cell r="ZB300">
            <v>2006.566</v>
          </cell>
        </row>
        <row r="300">
          <cell r="ZF300">
            <v>1435.194</v>
          </cell>
        </row>
        <row r="301">
          <cell r="ZB301">
            <v>2011.44</v>
          </cell>
        </row>
        <row r="301">
          <cell r="ZF301">
            <v>1429.531</v>
          </cell>
        </row>
        <row r="302">
          <cell r="ZB302">
            <v>2009.785</v>
          </cell>
        </row>
        <row r="302">
          <cell r="ZF302">
            <v>1424.081</v>
          </cell>
        </row>
        <row r="303">
          <cell r="ZB303">
            <v>1991.459</v>
          </cell>
        </row>
        <row r="303">
          <cell r="ZF303">
            <v>1407.181</v>
          </cell>
        </row>
        <row r="304">
          <cell r="ZB304">
            <v>1995.858</v>
          </cell>
        </row>
        <row r="304">
          <cell r="ZF304">
            <v>1411.795</v>
          </cell>
        </row>
        <row r="305">
          <cell r="ZB305">
            <v>1988.938</v>
          </cell>
        </row>
        <row r="305">
          <cell r="ZF305">
            <v>1422.312</v>
          </cell>
        </row>
        <row r="306">
          <cell r="ZB306">
            <v>1982.797</v>
          </cell>
        </row>
        <row r="306">
          <cell r="ZF306">
            <v>1415.425</v>
          </cell>
        </row>
        <row r="307">
          <cell r="ZB307">
            <v>1953.537</v>
          </cell>
        </row>
        <row r="307">
          <cell r="ZF307">
            <v>1416.085</v>
          </cell>
        </row>
        <row r="308">
          <cell r="ZB308">
            <v>1945.58</v>
          </cell>
        </row>
        <row r="308">
          <cell r="ZF308">
            <v>1410.413</v>
          </cell>
        </row>
        <row r="309">
          <cell r="ZB309">
            <v>1961.096</v>
          </cell>
        </row>
        <row r="309">
          <cell r="ZF309">
            <v>1416.97</v>
          </cell>
        </row>
        <row r="310">
          <cell r="ZB310">
            <v>1959.937</v>
          </cell>
        </row>
        <row r="310">
          <cell r="ZF310">
            <v>1410.443</v>
          </cell>
        </row>
        <row r="311">
          <cell r="ZB311">
            <v>1944.521</v>
          </cell>
        </row>
        <row r="311">
          <cell r="ZF311">
            <v>1404.098</v>
          </cell>
        </row>
        <row r="312">
          <cell r="ZB312">
            <v>1952.24</v>
          </cell>
        </row>
        <row r="312">
          <cell r="ZF312">
            <v>1409.635</v>
          </cell>
        </row>
        <row r="313">
          <cell r="ZB313">
            <v>1948.507</v>
          </cell>
        </row>
        <row r="313">
          <cell r="ZF313">
            <v>1395.002</v>
          </cell>
        </row>
        <row r="314">
          <cell r="ZB314">
            <v>1932.841</v>
          </cell>
        </row>
        <row r="314">
          <cell r="ZF314">
            <v>1362.573</v>
          </cell>
        </row>
        <row r="315">
          <cell r="ZB315">
            <v>1943.038</v>
          </cell>
        </row>
        <row r="315">
          <cell r="ZF315">
            <v>1361.078</v>
          </cell>
        </row>
        <row r="316">
          <cell r="ZB316">
            <v>1942.654</v>
          </cell>
        </row>
        <row r="316">
          <cell r="ZF316">
            <v>1369.386</v>
          </cell>
        </row>
        <row r="317">
          <cell r="ZB317">
            <v>1958.336</v>
          </cell>
        </row>
        <row r="317">
          <cell r="ZF317">
            <v>1338.106</v>
          </cell>
        </row>
        <row r="318">
          <cell r="ZB318">
            <v>1959.936</v>
          </cell>
        </row>
        <row r="318">
          <cell r="ZF318">
            <v>1328.542</v>
          </cell>
        </row>
      </sheetData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rafico_6"/>
      <sheetName val="ENGrafico_6"/>
      <sheetName val="Trend prezzi"/>
      <sheetName val="DATA"/>
      <sheetName val="Hp filter"/>
    </sheetNames>
    <sheetDataSet>
      <sheetData sheetId="0"/>
      <sheetData sheetId="1"/>
      <sheetData sheetId="2"/>
      <sheetData sheetId="3">
        <row r="83">
          <cell r="M83">
            <v>94.4737984294648</v>
          </cell>
          <cell r="N83">
            <v>0.144567384719849</v>
          </cell>
        </row>
        <row r="84">
          <cell r="M84">
            <v>100.132840609371</v>
          </cell>
          <cell r="N84">
            <v>0.187640438079834</v>
          </cell>
        </row>
        <row r="85">
          <cell r="M85">
            <v>101.315402554809</v>
          </cell>
          <cell r="N85">
            <v>0.184222888946533</v>
          </cell>
        </row>
        <row r="86">
          <cell r="M86">
            <v>104.077958406356</v>
          </cell>
          <cell r="N86">
            <v>0.195040950775147</v>
          </cell>
        </row>
        <row r="87">
          <cell r="M87">
            <v>104.47467348767</v>
          </cell>
          <cell r="N87">
            <v>0.183203544616699</v>
          </cell>
        </row>
        <row r="88">
          <cell r="M88">
            <v>109.002253205164</v>
          </cell>
          <cell r="N88">
            <v>0.20820276260376</v>
          </cell>
        </row>
        <row r="89">
          <cell r="M89">
            <v>108.56802527612</v>
          </cell>
          <cell r="N89">
            <v>0.187723255157471</v>
          </cell>
        </row>
        <row r="90">
          <cell r="M90">
            <v>110.492799907576</v>
          </cell>
          <cell r="N90">
            <v>0.188488235473633</v>
          </cell>
        </row>
        <row r="91">
          <cell r="M91">
            <v>113.141677669094</v>
          </cell>
          <cell r="N91">
            <v>0.19471851348877</v>
          </cell>
        </row>
        <row r="92">
          <cell r="M92">
            <v>118.791724278923</v>
          </cell>
          <cell r="N92">
            <v>0.223949604034424</v>
          </cell>
        </row>
        <row r="93">
          <cell r="M93">
            <v>119.88669369959</v>
          </cell>
          <cell r="N93">
            <v>0.213893413543701</v>
          </cell>
        </row>
        <row r="94">
          <cell r="M94">
            <v>120.691741262165</v>
          </cell>
          <cell r="N94">
            <v>0.201758613586426</v>
          </cell>
        </row>
        <row r="95">
          <cell r="M95">
            <v>118.553134548611</v>
          </cell>
          <cell r="N95">
            <v>0.166826419830322</v>
          </cell>
        </row>
        <row r="96">
          <cell r="M96">
            <v>118.294676463531</v>
          </cell>
          <cell r="N96">
            <v>0.148430271148682</v>
          </cell>
        </row>
        <row r="97">
          <cell r="M97">
            <v>117.913435163909</v>
          </cell>
          <cell r="N97">
            <v>0.129862041473389</v>
          </cell>
        </row>
        <row r="98">
          <cell r="M98">
            <v>115.205402370918</v>
          </cell>
          <cell r="N98">
            <v>0.0932524299621582</v>
          </cell>
        </row>
        <row r="99">
          <cell r="M99">
            <v>112.95889231817</v>
          </cell>
          <cell r="N99">
            <v>0.0618907880783081</v>
          </cell>
        </row>
        <row r="100">
          <cell r="M100">
            <v>110.463265113266</v>
          </cell>
          <cell r="N100">
            <v>0.0296820116043091</v>
          </cell>
        </row>
        <row r="101">
          <cell r="M101">
            <v>109.898793675167</v>
          </cell>
          <cell r="N101">
            <v>0.0154797101020813</v>
          </cell>
        </row>
        <row r="102">
          <cell r="M102">
            <v>108.347841347133</v>
          </cell>
          <cell r="N102">
            <v>-0.0065441507101059</v>
          </cell>
        </row>
        <row r="103">
          <cell r="M103">
            <v>105.120744478098</v>
          </cell>
          <cell r="N103">
            <v>-0.0424763345718384</v>
          </cell>
        </row>
        <row r="104">
          <cell r="M104">
            <v>105.130351266531</v>
          </cell>
          <cell r="N104">
            <v>-0.0477073955535889</v>
          </cell>
        </row>
        <row r="105">
          <cell r="M105">
            <v>104.734196743691</v>
          </cell>
          <cell r="N105">
            <v>-0.0562326192855835</v>
          </cell>
        </row>
        <row r="106">
          <cell r="M106">
            <v>104.578141492331</v>
          </cell>
          <cell r="N106">
            <v>-0.0620456266403198</v>
          </cell>
        </row>
        <row r="107">
          <cell r="M107">
            <v>104.622429444215</v>
          </cell>
          <cell r="N107">
            <v>-0.0656369781494141</v>
          </cell>
        </row>
        <row r="108">
          <cell r="M108">
            <v>104.189962964669</v>
          </cell>
          <cell r="N108">
            <v>-0.0732468795776367</v>
          </cell>
        </row>
        <row r="109">
          <cell r="M109">
            <v>104.672183360508</v>
          </cell>
          <cell r="N109">
            <v>-0.0720506238937378</v>
          </cell>
        </row>
        <row r="110">
          <cell r="M110">
            <v>105.183916592542</v>
          </cell>
          <cell r="N110">
            <v>-0.0705670642852783</v>
          </cell>
        </row>
        <row r="111">
          <cell r="M111">
            <v>106.39498194455</v>
          </cell>
          <cell r="N111">
            <v>-0.0628494644165039</v>
          </cell>
        </row>
        <row r="112">
          <cell r="M112">
            <v>106.178427604522</v>
          </cell>
          <cell r="N112">
            <v>-0.0682057809829712</v>
          </cell>
        </row>
        <row r="113">
          <cell r="M113">
            <v>105.589051219084</v>
          </cell>
          <cell r="N113">
            <v>-0.0764998960494995</v>
          </cell>
        </row>
        <row r="114">
          <cell r="M114">
            <v>105.46234822183</v>
          </cell>
          <cell r="N114">
            <v>-0.0800973033905029</v>
          </cell>
        </row>
        <row r="115">
          <cell r="M115">
            <v>103.363571991827</v>
          </cell>
          <cell r="N115">
            <v>-0.101239862442017</v>
          </cell>
        </row>
        <row r="116">
          <cell r="M116">
            <v>104.203661736825</v>
          </cell>
          <cell r="N116">
            <v>-0.0944194221496582</v>
          </cell>
        </row>
        <row r="117">
          <cell r="M117">
            <v>104.182336438964</v>
          </cell>
          <cell r="N117">
            <v>-0.0956738185882568</v>
          </cell>
        </row>
        <row r="118">
          <cell r="M118">
            <v>103.735564898674</v>
          </cell>
          <cell r="N118">
            <v>-0.100582714080811</v>
          </cell>
        </row>
        <row r="119">
          <cell r="M119">
            <v>103.363261145355</v>
          </cell>
          <cell r="N119">
            <v>-0.104405498504639</v>
          </cell>
        </row>
        <row r="120">
          <cell r="M120">
            <v>103.309490817795</v>
          </cell>
          <cell r="N120">
            <v>-0.104952964782715</v>
          </cell>
        </row>
        <row r="121">
          <cell r="M121">
            <v>103.077859102088</v>
          </cell>
          <cell r="N121">
            <v>-0.106940441131592</v>
          </cell>
        </row>
        <row r="122">
          <cell r="M122">
            <v>102.401185350737</v>
          </cell>
          <cell r="N122">
            <v>-0.112758979797363</v>
          </cell>
        </row>
        <row r="123">
          <cell r="M123">
            <v>103.255591100358</v>
          </cell>
          <cell r="N123">
            <v>-0.104007129669189</v>
          </cell>
        </row>
        <row r="124">
          <cell r="M124">
            <v>103.194708538126</v>
          </cell>
          <cell r="N124">
            <v>-0.103986721038818</v>
          </cell>
        </row>
        <row r="125">
          <cell r="M125">
            <v>103.700250755065</v>
          </cell>
          <cell r="N125">
            <v>-0.0986310386657715</v>
          </cell>
        </row>
        <row r="126">
          <cell r="M126">
            <v>104.134377559833</v>
          </cell>
          <cell r="N126">
            <v>-0.0940880298614502</v>
          </cell>
        </row>
        <row r="127">
          <cell r="M127">
            <v>105.053836640505</v>
          </cell>
          <cell r="N127">
            <v>-0.0852885055541992</v>
          </cell>
        </row>
        <row r="128">
          <cell r="M128">
            <v>105.190923862371</v>
          </cell>
          <cell r="N128">
            <v>-0.0839167499542236</v>
          </cell>
        </row>
        <row r="129">
          <cell r="M129">
            <v>107.037808878037</v>
          </cell>
          <cell r="N129">
            <v>-0.0672716188430786</v>
          </cell>
        </row>
        <row r="130">
          <cell r="M130">
            <v>109.515522745243</v>
          </cell>
          <cell r="N130">
            <v>-0.0462552070617676</v>
          </cell>
        </row>
        <row r="131">
          <cell r="M131">
            <v>114.702228827995</v>
          </cell>
          <cell r="N131">
            <v>-0.00420879811048508</v>
          </cell>
        </row>
        <row r="132">
          <cell r="M132">
            <v>115.98783593969</v>
          </cell>
          <cell r="N132">
            <v>0.00233777433633804</v>
          </cell>
        </row>
        <row r="133">
          <cell r="M133">
            <v>116.693442202347</v>
          </cell>
          <cell r="N133">
            <v>0.00372027486562729</v>
          </cell>
        </row>
        <row r="134">
          <cell r="M134">
            <v>116.842918647354</v>
          </cell>
          <cell r="N134">
            <v>0.000497759021818638</v>
          </cell>
        </row>
        <row r="135">
          <cell r="M135">
            <v>118.199866195957</v>
          </cell>
          <cell r="N135">
            <v>0.00715618848800659</v>
          </cell>
        </row>
        <row r="136">
          <cell r="M136">
            <v>119.196382532881</v>
          </cell>
          <cell r="N136">
            <v>0.0104598081111908</v>
          </cell>
        </row>
        <row r="137">
          <cell r="M137">
            <v>120.780260474288</v>
          </cell>
          <cell r="N137">
            <v>0.018109096288681</v>
          </cell>
        </row>
        <row r="138">
          <cell r="M138">
            <v>120.877016881594</v>
          </cell>
          <cell r="N138">
            <v>0.0135899102687836</v>
          </cell>
        </row>
        <row r="139">
          <cell r="M139">
            <v>121.344542154343</v>
          </cell>
          <cell r="N139">
            <v>0.0121899819374084</v>
          </cell>
        </row>
        <row r="140">
          <cell r="M140">
            <v>122.879276756252</v>
          </cell>
          <cell r="N140">
            <v>0.019079338312149</v>
          </cell>
        </row>
        <row r="141">
          <cell r="M141">
            <v>125.392993787446</v>
          </cell>
          <cell r="N141">
            <v>0.0328237271308899</v>
          </cell>
        </row>
        <row r="142">
          <cell r="M142">
            <v>126.715764679252</v>
          </cell>
          <cell r="N142">
            <v>0.0365432238578796</v>
          </cell>
        </row>
        <row r="143">
          <cell r="M143">
            <v>128.635006224077</v>
          </cell>
          <cell r="N143">
            <v>0.0442921543121338</v>
          </cell>
        </row>
        <row r="144">
          <cell r="M144">
            <v>130.20296184921</v>
          </cell>
          <cell r="N144">
            <v>0.0487920808792114</v>
          </cell>
        </row>
        <row r="145">
          <cell r="M145">
            <v>131.992059112205</v>
          </cell>
          <cell r="N145">
            <v>0.0544193029403687</v>
          </cell>
        </row>
        <row r="146">
          <cell r="M146">
            <v>132.368219008791</v>
          </cell>
          <cell r="N146">
            <v>0.0494436883926392</v>
          </cell>
        </row>
        <row r="147">
          <cell r="M147">
            <v>132.957943345628</v>
          </cell>
          <cell r="N147">
            <v>0.0461760425567627</v>
          </cell>
        </row>
        <row r="148">
          <cell r="M148">
            <v>134.409777879303</v>
          </cell>
          <cell r="N148">
            <v>0.0490804147720337</v>
          </cell>
        </row>
        <row r="149">
          <cell r="M149">
            <v>135.877903511858</v>
          </cell>
          <cell r="N149">
            <v>0.0517529964447021</v>
          </cell>
        </row>
        <row r="150">
          <cell r="M150">
            <v>136.474398689846</v>
          </cell>
          <cell r="N150">
            <v>0.0480713701248169</v>
          </cell>
        </row>
        <row r="151">
          <cell r="M151">
            <v>137.575121075291</v>
          </cell>
          <cell r="N151">
            <v>0.0479699230194092</v>
          </cell>
        </row>
        <row r="152">
          <cell r="M152">
            <v>138.263231460159</v>
          </cell>
          <cell r="N152">
            <v>0.04492356300354</v>
          </cell>
        </row>
        <row r="153">
          <cell r="M153">
            <v>139.262529873048</v>
          </cell>
          <cell r="N153">
            <v>0.0440653228759766</v>
          </cell>
        </row>
        <row r="154">
          <cell r="M154">
            <v>138.853603373708</v>
          </cell>
          <cell r="N154">
            <v>0.033599853515625</v>
          </cell>
        </row>
        <row r="155">
          <cell r="M155">
            <v>138.640414201999</v>
          </cell>
          <cell r="N155">
            <v>0.0249823832511902</v>
          </cell>
        </row>
        <row r="156">
          <cell r="M156">
            <v>138.447338478214</v>
          </cell>
          <cell r="N156">
            <v>0.0169323754310608</v>
          </cell>
        </row>
        <row r="157">
          <cell r="M157">
            <v>137.851857112603</v>
          </cell>
          <cell r="N157">
            <v>0.00654099225997925</v>
          </cell>
        </row>
        <row r="158">
          <cell r="M158">
            <v>136.317176807332</v>
          </cell>
          <cell r="N158">
            <v>-0.00980145394802093</v>
          </cell>
        </row>
        <row r="159">
          <cell r="M159">
            <v>138.571629643789</v>
          </cell>
          <cell r="N159">
            <v>0.000854518562555313</v>
          </cell>
        </row>
        <row r="160">
          <cell r="M160">
            <v>137.855671834593</v>
          </cell>
          <cell r="N160">
            <v>-0.00947551429271698</v>
          </cell>
        </row>
        <row r="161">
          <cell r="M161">
            <v>137.678223525686</v>
          </cell>
          <cell r="N161">
            <v>-0.015547639131546</v>
          </cell>
        </row>
        <row r="162">
          <cell r="M162">
            <v>136.400764528245</v>
          </cell>
          <cell r="N162">
            <v>-0.0288577461242676</v>
          </cell>
        </row>
        <row r="163">
          <cell r="M163">
            <v>133.913587772537</v>
          </cell>
          <cell r="N163">
            <v>-0.0499782657623291</v>
          </cell>
        </row>
        <row r="164">
          <cell r="M164">
            <v>134.070810483736</v>
          </cell>
          <cell r="N164">
            <v>-0.0513622522354126</v>
          </cell>
        </row>
        <row r="165">
          <cell r="M165">
            <v>133.949495675649</v>
          </cell>
          <cell r="N165">
            <v>-0.0545558881759644</v>
          </cell>
        </row>
        <row r="166">
          <cell r="M166">
            <v>133.070961448441</v>
          </cell>
          <cell r="N166">
            <v>-0.0628556823730469</v>
          </cell>
        </row>
        <row r="167">
          <cell r="M167">
            <v>131.558247281381</v>
          </cell>
          <cell r="N167">
            <v>-0.0751915264129639</v>
          </cell>
        </row>
        <row r="168">
          <cell r="M168">
            <v>131.898407958164</v>
          </cell>
          <cell r="N168">
            <v>-0.073489351272583</v>
          </cell>
        </row>
        <row r="169">
          <cell r="M169">
            <v>131.254831982396</v>
          </cell>
          <cell r="N169">
            <v>-0.0788305568695068</v>
          </cell>
        </row>
        <row r="170">
          <cell r="M170">
            <v>129.105769278684</v>
          </cell>
          <cell r="N170">
            <v>-0.0947412872314453</v>
          </cell>
        </row>
        <row r="171">
          <cell r="M171">
            <v>127.287743656155</v>
          </cell>
          <cell r="N171">
            <v>-0.107436227798462</v>
          </cell>
        </row>
        <row r="172">
          <cell r="M172">
            <v>125.505189333268</v>
          </cell>
          <cell r="N172">
            <v>-0.119196672439575</v>
          </cell>
        </row>
        <row r="173">
          <cell r="M173">
            <v>123.093680265176</v>
          </cell>
          <cell r="N173">
            <v>-0.135139207839966</v>
          </cell>
        </row>
        <row r="174">
          <cell r="M174">
            <v>119.845723845163</v>
          </cell>
          <cell r="N174">
            <v>-0.156938915252686</v>
          </cell>
        </row>
        <row r="175">
          <cell r="M175">
            <v>117.780094584725</v>
          </cell>
          <cell r="N175">
            <v>-0.16846284866333</v>
          </cell>
        </row>
        <row r="176">
          <cell r="M176">
            <v>116.69949539956</v>
          </cell>
          <cell r="N176">
            <v>-0.171375160217285</v>
          </cell>
        </row>
        <row r="177">
          <cell r="M177">
            <v>114.593395984359</v>
          </cell>
          <cell r="N177">
            <v>-0.182366828918457</v>
          </cell>
        </row>
        <row r="178">
          <cell r="M178">
            <v>112.622368550642</v>
          </cell>
          <cell r="N178">
            <v>-0.191662845611572</v>
          </cell>
        </row>
        <row r="179">
          <cell r="M179">
            <v>111.322265193546</v>
          </cell>
          <cell r="N179">
            <v>-0.194730529785156</v>
          </cell>
        </row>
        <row r="180">
          <cell r="M180">
            <v>110.537550014808</v>
          </cell>
          <cell r="N180">
            <v>-0.193042163848877</v>
          </cell>
        </row>
        <row r="181">
          <cell r="M181">
            <v>110.172381279574</v>
          </cell>
          <cell r="N181">
            <v>-0.187590770721436</v>
          </cell>
        </row>
        <row r="182">
          <cell r="M182">
            <v>108.398156504545</v>
          </cell>
          <cell r="N182">
            <v>-0.194367847442627</v>
          </cell>
        </row>
        <row r="183">
          <cell r="M183">
            <v>107.453572566036</v>
          </cell>
          <cell r="N183">
            <v>-0.193402271270752</v>
          </cell>
        </row>
        <row r="184">
          <cell r="M184">
            <v>107.17485952853</v>
          </cell>
          <cell r="N184">
            <v>-0.18637393951416</v>
          </cell>
        </row>
        <row r="185">
          <cell r="M185">
            <v>107.392749215792</v>
          </cell>
          <cell r="N185">
            <v>-0.175068111419678</v>
          </cell>
        </row>
        <row r="186">
          <cell r="M186">
            <v>106.054492821882</v>
          </cell>
          <cell r="N186">
            <v>-0.177885799407959</v>
          </cell>
        </row>
        <row r="187">
          <cell r="M187">
            <v>106.149838833923</v>
          </cell>
          <cell r="N187">
            <v>-0.167572345733643</v>
          </cell>
        </row>
        <row r="188">
          <cell r="M188">
            <v>106.29602534835</v>
          </cell>
          <cell r="N188">
            <v>-0.157114248275757</v>
          </cell>
        </row>
        <row r="189">
          <cell r="M189">
            <v>106.196912472817</v>
          </cell>
          <cell r="N189">
            <v>-0.14916971206665</v>
          </cell>
        </row>
        <row r="190">
          <cell r="M190">
            <v>105.377191865672</v>
          </cell>
          <cell r="N190">
            <v>-0.147873106002808</v>
          </cell>
        </row>
        <row r="191">
          <cell r="M191">
            <v>104.674970229004</v>
          </cell>
          <cell r="N191">
            <v>-0.145415859222412</v>
          </cell>
        </row>
        <row r="192">
          <cell r="M192">
            <v>104.706152019743</v>
          </cell>
          <cell r="N192">
            <v>-0.13626727104187</v>
          </cell>
        </row>
        <row r="193">
          <cell r="M193">
            <v>104.261312269653</v>
          </cell>
          <cell r="N193">
            <v>-0.131716175079346</v>
          </cell>
        </row>
        <row r="194">
          <cell r="M194">
            <v>103.960562663457</v>
          </cell>
          <cell r="N194">
            <v>-0.125917415618897</v>
          </cell>
        </row>
        <row r="195">
          <cell r="M195">
            <v>102.471096050567</v>
          </cell>
          <cell r="N195">
            <v>-0.131153316497803</v>
          </cell>
        </row>
        <row r="196">
          <cell r="M196">
            <v>103.13137758198</v>
          </cell>
          <cell r="N196">
            <v>-0.116187829971313</v>
          </cell>
        </row>
        <row r="197">
          <cell r="M197">
            <v>101.735583279456</v>
          </cell>
          <cell r="N197">
            <v>-0.120815296173096</v>
          </cell>
        </row>
      </sheetData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_GDP"/>
    </sheetNames>
    <sheetDataSet>
      <sheetData sheetId="0">
        <row r="33">
          <cell r="B33">
            <v>365656.5</v>
          </cell>
          <cell r="C33">
            <v>-3652</v>
          </cell>
        </row>
        <row r="34">
          <cell r="B34">
            <v>327969.2</v>
          </cell>
          <cell r="C34">
            <v>-6093</v>
          </cell>
        </row>
        <row r="35">
          <cell r="B35">
            <v>346567.6</v>
          </cell>
          <cell r="C35">
            <v>-6008</v>
          </cell>
        </row>
        <row r="36">
          <cell r="B36">
            <v>338857.4</v>
          </cell>
          <cell r="C36">
            <v>3994</v>
          </cell>
        </row>
        <row r="37">
          <cell r="B37">
            <v>377315.4</v>
          </cell>
          <cell r="C37">
            <v>-362</v>
          </cell>
        </row>
        <row r="38">
          <cell r="B38">
            <v>338358.5</v>
          </cell>
          <cell r="C38">
            <v>-2540</v>
          </cell>
        </row>
        <row r="39">
          <cell r="B39">
            <v>364543.2</v>
          </cell>
          <cell r="C39">
            <v>-3237</v>
          </cell>
        </row>
        <row r="40">
          <cell r="B40">
            <v>350071.6</v>
          </cell>
          <cell r="C40">
            <v>5043</v>
          </cell>
        </row>
        <row r="41">
          <cell r="B41">
            <v>395389.4</v>
          </cell>
          <cell r="C41">
            <v>-4289</v>
          </cell>
        </row>
        <row r="42">
          <cell r="B42">
            <v>347485.8</v>
          </cell>
          <cell r="C42">
            <v>-6625</v>
          </cell>
        </row>
        <row r="43">
          <cell r="B43">
            <v>374833.4</v>
          </cell>
          <cell r="C43">
            <v>-3751</v>
          </cell>
        </row>
        <row r="44">
          <cell r="B44">
            <v>361186.3</v>
          </cell>
          <cell r="C44">
            <v>655</v>
          </cell>
        </row>
        <row r="45">
          <cell r="B45">
            <v>406220</v>
          </cell>
          <cell r="C45">
            <v>-3693</v>
          </cell>
        </row>
        <row r="46">
          <cell r="B46">
            <v>364842.6</v>
          </cell>
          <cell r="C46">
            <v>-11957</v>
          </cell>
        </row>
        <row r="47">
          <cell r="B47">
            <v>390523.3</v>
          </cell>
          <cell r="C47">
            <v>-5422</v>
          </cell>
        </row>
        <row r="48">
          <cell r="B48">
            <v>375237.8</v>
          </cell>
          <cell r="C48">
            <v>-1604</v>
          </cell>
        </row>
        <row r="49">
          <cell r="B49">
            <v>417869.8</v>
          </cell>
          <cell r="C49">
            <v>-4285</v>
          </cell>
        </row>
        <row r="50">
          <cell r="B50">
            <v>383666.9</v>
          </cell>
          <cell r="C50">
            <v>-10628</v>
          </cell>
        </row>
        <row r="51">
          <cell r="B51">
            <v>404404.5</v>
          </cell>
          <cell r="C51">
            <v>-3972</v>
          </cell>
        </row>
        <row r="52">
          <cell r="B52">
            <v>389767.5</v>
          </cell>
          <cell r="C52">
            <v>-165</v>
          </cell>
        </row>
        <row r="53">
          <cell r="B53">
            <v>431711.9</v>
          </cell>
          <cell r="C53">
            <v>-7601</v>
          </cell>
        </row>
        <row r="54">
          <cell r="B54">
            <v>393049.6</v>
          </cell>
          <cell r="C54">
            <v>-16477</v>
          </cell>
        </row>
        <row r="55">
          <cell r="B55">
            <v>416067</v>
          </cell>
          <cell r="C55">
            <v>-5823</v>
          </cell>
        </row>
        <row r="56">
          <cell r="B56">
            <v>396787.3</v>
          </cell>
          <cell r="C56">
            <v>-9753</v>
          </cell>
        </row>
        <row r="57">
          <cell r="B57">
            <v>426247</v>
          </cell>
          <cell r="C57">
            <v>-13943</v>
          </cell>
        </row>
        <row r="58">
          <cell r="B58">
            <v>375695.5</v>
          </cell>
          <cell r="C58">
            <v>-14803</v>
          </cell>
        </row>
        <row r="59">
          <cell r="B59">
            <v>392934</v>
          </cell>
          <cell r="C59">
            <v>-6649</v>
          </cell>
        </row>
        <row r="60">
          <cell r="B60">
            <v>385392.8</v>
          </cell>
          <cell r="C60">
            <v>-4331</v>
          </cell>
        </row>
        <row r="61">
          <cell r="B61">
            <v>418856</v>
          </cell>
          <cell r="C61">
            <v>-3934</v>
          </cell>
        </row>
        <row r="62">
          <cell r="B62">
            <v>379471.6</v>
          </cell>
          <cell r="C62">
            <v>-17984</v>
          </cell>
        </row>
        <row r="63">
          <cell r="B63">
            <v>402086</v>
          </cell>
          <cell r="C63">
            <v>-12260</v>
          </cell>
        </row>
        <row r="64">
          <cell r="B64">
            <v>394098.1</v>
          </cell>
          <cell r="C64">
            <v>-10869</v>
          </cell>
        </row>
        <row r="65">
          <cell r="B65">
            <v>428858.8</v>
          </cell>
          <cell r="C65">
            <v>-13629</v>
          </cell>
        </row>
        <row r="66">
          <cell r="B66">
            <v>391419.9</v>
          </cell>
          <cell r="C66">
            <v>-22537</v>
          </cell>
        </row>
        <row r="67">
          <cell r="B67">
            <v>413414.9</v>
          </cell>
          <cell r="C67">
            <v>-12001</v>
          </cell>
        </row>
        <row r="68">
          <cell r="B68">
            <v>403008.2</v>
          </cell>
          <cell r="C68">
            <v>-9252</v>
          </cell>
        </row>
        <row r="69">
          <cell r="B69">
            <v>429618</v>
          </cell>
          <cell r="C69">
            <v>-5271</v>
          </cell>
        </row>
        <row r="70">
          <cell r="B70">
            <v>390583.3</v>
          </cell>
          <cell r="C70">
            <v>-12604</v>
          </cell>
        </row>
        <row r="71">
          <cell r="B71">
            <v>405493.8</v>
          </cell>
          <cell r="C71">
            <v>336</v>
          </cell>
        </row>
        <row r="72">
          <cell r="B72">
            <v>395521.6</v>
          </cell>
          <cell r="C72">
            <v>1537</v>
          </cell>
        </row>
        <row r="73">
          <cell r="B73">
            <v>421666.3</v>
          </cell>
          <cell r="C73">
            <v>5276</v>
          </cell>
        </row>
        <row r="74">
          <cell r="B74">
            <v>382096.2</v>
          </cell>
          <cell r="C74">
            <v>-4847</v>
          </cell>
        </row>
        <row r="75">
          <cell r="B75">
            <v>401036.5</v>
          </cell>
          <cell r="C75">
            <v>4862</v>
          </cell>
        </row>
        <row r="76">
          <cell r="B76">
            <v>397740.7</v>
          </cell>
          <cell r="C76">
            <v>5838</v>
          </cell>
        </row>
        <row r="77">
          <cell r="B77">
            <v>423725.7</v>
          </cell>
          <cell r="C77">
            <v>9994</v>
          </cell>
        </row>
        <row r="78">
          <cell r="B78">
            <v>390405.1</v>
          </cell>
          <cell r="C78">
            <v>-127</v>
          </cell>
        </row>
        <row r="79">
          <cell r="B79">
            <v>404373.1</v>
          </cell>
          <cell r="C79">
            <v>6176</v>
          </cell>
        </row>
        <row r="80">
          <cell r="B80">
            <v>399863.9</v>
          </cell>
          <cell r="C80">
            <v>9826</v>
          </cell>
        </row>
        <row r="81">
          <cell r="B81">
            <v>427185.4</v>
          </cell>
          <cell r="C81">
            <v>15085</v>
          </cell>
        </row>
        <row r="82">
          <cell r="B82">
            <v>393619.3</v>
          </cell>
          <cell r="C82">
            <v>-2730</v>
          </cell>
        </row>
        <row r="83">
          <cell r="B83">
            <v>412230.8</v>
          </cell>
          <cell r="C83">
            <v>4310</v>
          </cell>
        </row>
        <row r="84">
          <cell r="B84">
            <v>409142.1</v>
          </cell>
          <cell r="C84">
            <v>10763</v>
          </cell>
        </row>
        <row r="85">
          <cell r="B85">
            <v>437093.2</v>
          </cell>
          <cell r="C85">
            <v>12069</v>
          </cell>
        </row>
        <row r="86">
          <cell r="B86">
            <v>406313.9</v>
          </cell>
          <cell r="C86">
            <v>1931</v>
          </cell>
        </row>
        <row r="87">
          <cell r="B87">
            <v>423726.6</v>
          </cell>
          <cell r="C87">
            <v>11310</v>
          </cell>
        </row>
        <row r="88">
          <cell r="B88">
            <v>416616.6</v>
          </cell>
          <cell r="C88">
            <v>15704</v>
          </cell>
        </row>
        <row r="89">
          <cell r="B89">
            <v>443090.4</v>
          </cell>
          <cell r="C89">
            <v>13916</v>
          </cell>
        </row>
        <row r="90">
          <cell r="B90">
            <v>416025.4</v>
          </cell>
          <cell r="C90">
            <v>5471</v>
          </cell>
        </row>
        <row r="91">
          <cell r="B91">
            <v>431258.7</v>
          </cell>
          <cell r="C91">
            <v>9903</v>
          </cell>
        </row>
        <row r="92">
          <cell r="B92">
            <v>425654.3</v>
          </cell>
          <cell r="C92">
            <v>16228</v>
          </cell>
        </row>
        <row r="93">
          <cell r="B93">
            <v>452016.2</v>
          </cell>
          <cell r="C93">
            <v>16440</v>
          </cell>
        </row>
        <row r="94">
          <cell r="B94">
            <v>424626.3</v>
          </cell>
          <cell r="C94">
            <v>4783</v>
          </cell>
        </row>
        <row r="95">
          <cell r="B95">
            <v>443341.9</v>
          </cell>
          <cell r="C95">
            <v>10528</v>
          </cell>
        </row>
        <row r="96">
          <cell r="B96">
            <v>432173.9</v>
          </cell>
          <cell r="C96">
            <v>15141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i Credito Banche Trimestrali"/>
      <sheetName val="DATI CREDITO TOTALE Trimestrali"/>
    </sheetNames>
    <sheetDataSet>
      <sheetData sheetId="0"/>
      <sheetData sheetId="1">
        <row r="233">
          <cell r="J233">
            <v>1267885</v>
          </cell>
          <cell r="K233">
            <v>621433</v>
          </cell>
        </row>
        <row r="234">
          <cell r="J234">
            <v>1278049</v>
          </cell>
          <cell r="K234">
            <v>632587</v>
          </cell>
        </row>
        <row r="235">
          <cell r="J235">
            <v>1279485</v>
          </cell>
          <cell r="K235">
            <v>636031</v>
          </cell>
        </row>
        <row r="236">
          <cell r="J236">
            <v>1260510</v>
          </cell>
          <cell r="K236">
            <v>638049</v>
          </cell>
        </row>
        <row r="237">
          <cell r="J237">
            <v>1393826</v>
          </cell>
          <cell r="K237">
            <v>643394</v>
          </cell>
        </row>
        <row r="238">
          <cell r="J238">
            <v>1436181</v>
          </cell>
          <cell r="K238">
            <v>656884</v>
          </cell>
        </row>
        <row r="239">
          <cell r="J239">
            <v>1330515</v>
          </cell>
          <cell r="K239">
            <v>660258</v>
          </cell>
        </row>
        <row r="240">
          <cell r="J240">
            <v>1297241</v>
          </cell>
          <cell r="K240">
            <v>668202</v>
          </cell>
        </row>
        <row r="241">
          <cell r="J241">
            <v>1296653</v>
          </cell>
          <cell r="K241">
            <v>676849</v>
          </cell>
        </row>
        <row r="242">
          <cell r="J242">
            <v>1303557</v>
          </cell>
          <cell r="K242">
            <v>687452</v>
          </cell>
        </row>
        <row r="243">
          <cell r="J243">
            <v>1310415</v>
          </cell>
          <cell r="K243">
            <v>693916</v>
          </cell>
        </row>
        <row r="244">
          <cell r="J244">
            <v>1318792</v>
          </cell>
          <cell r="K244">
            <v>700082</v>
          </cell>
        </row>
        <row r="245">
          <cell r="J245">
            <v>1330579</v>
          </cell>
          <cell r="K245">
            <v>706080</v>
          </cell>
        </row>
        <row r="246">
          <cell r="J246">
            <v>1341058</v>
          </cell>
          <cell r="K246">
            <v>713558</v>
          </cell>
        </row>
        <row r="247">
          <cell r="J247">
            <v>1340980</v>
          </cell>
          <cell r="K247">
            <v>717242</v>
          </cell>
        </row>
        <row r="248">
          <cell r="J248">
            <v>1334197</v>
          </cell>
          <cell r="K248">
            <v>717269</v>
          </cell>
        </row>
        <row r="249">
          <cell r="J249">
            <v>1342208</v>
          </cell>
          <cell r="K249">
            <v>713356</v>
          </cell>
        </row>
        <row r="250">
          <cell r="J250">
            <v>1345243</v>
          </cell>
          <cell r="K250">
            <v>712870</v>
          </cell>
        </row>
        <row r="251">
          <cell r="J251">
            <v>1340188</v>
          </cell>
          <cell r="K251">
            <v>710138</v>
          </cell>
        </row>
        <row r="252">
          <cell r="J252">
            <v>1344726</v>
          </cell>
          <cell r="K252">
            <v>709215</v>
          </cell>
        </row>
        <row r="253">
          <cell r="J253">
            <v>1324102</v>
          </cell>
          <cell r="K253">
            <v>705248</v>
          </cell>
        </row>
        <row r="254">
          <cell r="J254">
            <v>1317005</v>
          </cell>
          <cell r="K254">
            <v>702664</v>
          </cell>
        </row>
        <row r="255">
          <cell r="J255">
            <v>1313226</v>
          </cell>
          <cell r="K255">
            <v>699107</v>
          </cell>
        </row>
        <row r="256">
          <cell r="J256">
            <v>1302149</v>
          </cell>
          <cell r="K256">
            <v>697475</v>
          </cell>
        </row>
        <row r="257">
          <cell r="J257">
            <v>1305628</v>
          </cell>
          <cell r="K257">
            <v>694712</v>
          </cell>
        </row>
        <row r="258">
          <cell r="J258">
            <v>1308276</v>
          </cell>
          <cell r="K258">
            <v>696238</v>
          </cell>
        </row>
        <row r="259">
          <cell r="J259">
            <v>1309768</v>
          </cell>
          <cell r="K259">
            <v>691861</v>
          </cell>
        </row>
        <row r="260">
          <cell r="J260">
            <v>1292015</v>
          </cell>
          <cell r="K260">
            <v>692501</v>
          </cell>
        </row>
        <row r="261">
          <cell r="J261">
            <v>1297959</v>
          </cell>
          <cell r="K261">
            <v>690918</v>
          </cell>
        </row>
        <row r="262">
          <cell r="J262">
            <v>1289960</v>
          </cell>
          <cell r="K262">
            <v>691588</v>
          </cell>
        </row>
        <row r="263">
          <cell r="J263">
            <v>1283766</v>
          </cell>
          <cell r="K263">
            <v>691713</v>
          </cell>
        </row>
        <row r="264">
          <cell r="J264">
            <v>1261576</v>
          </cell>
          <cell r="K264">
            <v>691961</v>
          </cell>
        </row>
        <row r="265">
          <cell r="J265">
            <v>1253870</v>
          </cell>
          <cell r="K265">
            <v>691710</v>
          </cell>
        </row>
        <row r="266">
          <cell r="J266">
            <v>1267694</v>
          </cell>
          <cell r="K266">
            <v>693402</v>
          </cell>
        </row>
        <row r="267">
          <cell r="J267">
            <v>1264518</v>
          </cell>
          <cell r="K267">
            <v>695419</v>
          </cell>
        </row>
        <row r="268">
          <cell r="J268">
            <v>1246936</v>
          </cell>
          <cell r="K268">
            <v>697585</v>
          </cell>
        </row>
        <row r="269">
          <cell r="J269">
            <v>1251422</v>
          </cell>
          <cell r="K269">
            <v>700818</v>
          </cell>
        </row>
        <row r="270">
          <cell r="J270">
            <v>1246920</v>
          </cell>
          <cell r="K270">
            <v>701587</v>
          </cell>
        </row>
        <row r="271">
          <cell r="J271">
            <v>1229667</v>
          </cell>
          <cell r="K271">
            <v>703174</v>
          </cell>
        </row>
        <row r="272">
          <cell r="J272">
            <v>1234977</v>
          </cell>
          <cell r="K272">
            <v>708061</v>
          </cell>
        </row>
        <row r="273">
          <cell r="J273">
            <v>1235440</v>
          </cell>
          <cell r="K273">
            <v>707214</v>
          </cell>
        </row>
        <row r="274">
          <cell r="J274">
            <v>1241554</v>
          </cell>
          <cell r="K274">
            <v>716782</v>
          </cell>
        </row>
        <row r="275">
          <cell r="J275">
            <v>1242035</v>
          </cell>
          <cell r="K275">
            <v>717901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Italia"/>
      <sheetName val="EA"/>
      <sheetName val="Francia"/>
      <sheetName val="Germania"/>
      <sheetName val="Spagna"/>
      <sheetName val="UK £"/>
      <sheetName val="US $"/>
      <sheetName val="Attività e passività fin."/>
      <sheetName val="Reddito, PIL e demografia"/>
      <sheetName val="Indicatori utili"/>
      <sheetName val="Dati grafici annuali"/>
      <sheetName val="Grafici annuali"/>
      <sheetName val="Stralcio"/>
      <sheetName val="Mapping US"/>
      <sheetName val="Elab. Dati Stralcio"/>
      <sheetName val="Dati fine anno (per tavola)"/>
      <sheetName val="Tavola relazione appe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24">
          <cell r="D24">
            <v>1112952.2</v>
          </cell>
        </row>
        <row r="25">
          <cell r="D25">
            <v>1122574.5</v>
          </cell>
        </row>
        <row r="26">
          <cell r="D26">
            <v>1129524.1</v>
          </cell>
        </row>
        <row r="27">
          <cell r="D27">
            <v>1125254.2</v>
          </cell>
        </row>
        <row r="28">
          <cell r="D28">
            <v>1121737.5</v>
          </cell>
        </row>
        <row r="29">
          <cell r="D29">
            <v>1106365.9</v>
          </cell>
        </row>
        <row r="30">
          <cell r="D30">
            <v>1099760.9</v>
          </cell>
        </row>
        <row r="31">
          <cell r="D31">
            <v>1099070.5</v>
          </cell>
        </row>
        <row r="32">
          <cell r="D32">
            <v>1094616.4</v>
          </cell>
        </row>
        <row r="33">
          <cell r="D33">
            <v>1093813.6</v>
          </cell>
        </row>
        <row r="34">
          <cell r="D34">
            <v>1093690.8</v>
          </cell>
        </row>
        <row r="35">
          <cell r="D35">
            <v>1097975.3</v>
          </cell>
        </row>
        <row r="36">
          <cell r="D36">
            <v>1104635</v>
          </cell>
        </row>
        <row r="37">
          <cell r="D37">
            <v>1113791.7</v>
          </cell>
        </row>
        <row r="38">
          <cell r="D38">
            <v>1121353.1</v>
          </cell>
        </row>
        <row r="39">
          <cell r="D39">
            <v>1126308.8</v>
          </cell>
        </row>
        <row r="40">
          <cell r="D40">
            <v>1123276.3</v>
          </cell>
        </row>
        <row r="41">
          <cell r="D41">
            <v>1115452.3</v>
          </cell>
        </row>
        <row r="42">
          <cell r="D42">
            <v>1107743.4</v>
          </cell>
        </row>
        <row r="43">
          <cell r="D43">
            <v>1095743.5</v>
          </cell>
        </row>
        <row r="44">
          <cell r="D44">
            <v>1092473.7</v>
          </cell>
        </row>
        <row r="45">
          <cell r="D45">
            <v>1086722.8</v>
          </cell>
        </row>
        <row r="46">
          <cell r="D46">
            <v>1093705.7</v>
          </cell>
        </row>
        <row r="47">
          <cell r="D47">
            <v>1100091.6</v>
          </cell>
        </row>
        <row r="48">
          <cell r="D48">
            <v>1103497.5</v>
          </cell>
        </row>
        <row r="49">
          <cell r="D49">
            <v>1103261.1</v>
          </cell>
        </row>
        <row r="50">
          <cell r="D50">
            <v>1104271.3</v>
          </cell>
        </row>
        <row r="51">
          <cell r="D51">
            <v>1107274.7</v>
          </cell>
        </row>
        <row r="52">
          <cell r="D52">
            <v>1108610</v>
          </cell>
        </row>
        <row r="53">
          <cell r="D53">
            <v>1115179.4</v>
          </cell>
        </row>
        <row r="54">
          <cell r="D54">
            <v>1118767.5</v>
          </cell>
        </row>
        <row r="55">
          <cell r="D55">
            <v>1122773</v>
          </cell>
        </row>
        <row r="56">
          <cell r="D56">
            <v>1128340.7</v>
          </cell>
        </row>
        <row r="57">
          <cell r="D57">
            <v>1132794.8</v>
          </cell>
        </row>
        <row r="58">
          <cell r="D58">
            <v>1136130.2</v>
          </cell>
        </row>
        <row r="59">
          <cell r="D59">
            <v>1137011.4</v>
          </cell>
        </row>
        <row r="60">
          <cell r="D60">
            <v>1141526.2</v>
          </cell>
        </row>
        <row r="61">
          <cell r="D61">
            <v>1142155.7</v>
          </cell>
        </row>
        <row r="62">
          <cell r="D62">
            <v>1146925.6</v>
          </cell>
        </row>
        <row r="63">
          <cell r="D63">
            <v>1155245.7</v>
          </cell>
        </row>
        <row r="64">
          <cell r="D64">
            <v>1158319.5</v>
          </cell>
        </row>
        <row r="65">
          <cell r="D65">
            <v>1167511</v>
          </cell>
        </row>
        <row r="66">
          <cell r="D66">
            <v>1171645.5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Legenda"/>
      <sheetName val="IAC"/>
      <sheetName val="IPC"/>
      <sheetName val="IAV"/>
      <sheetName val="IPV"/>
      <sheetName val="Dati_Altri"/>
      <sheetName val="Dati_SDW"/>
      <sheetName val="Desc_SDW"/>
      <sheetName val="LEV"/>
      <sheetName val="DF_PIL"/>
      <sheetName val="DB_DF&amp;PIL"/>
      <sheetName val="OBB_DF&amp;PIL"/>
      <sheetName val="LIQ_PAS"/>
      <sheetName val="STRU_FIN"/>
      <sheetName val="Grafici indicatori"/>
      <sheetName val="Att_cons"/>
      <sheetName val="Att_flu"/>
      <sheetName val="Pas_cons"/>
      <sheetName val="Pas_flu"/>
      <sheetName val="Liabilities"/>
      <sheetName val="GDP"/>
      <sheetName val="Bank_Loans"/>
      <sheetName val="Liquidity"/>
      <sheetName val="Tot_Liabilities"/>
      <sheetName val="Tot_Assets"/>
      <sheetName val="Flows"/>
      <sheetName val="TavolaRidotta"/>
      <sheetName val="Tavola nuova"/>
      <sheetName val="Tavola"/>
      <sheetName val="Foglio2"/>
      <sheetName val="Foglio3"/>
      <sheetName val="Foglio1"/>
      <sheetName val="Foglio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9">
          <cell r="H39">
            <v>78.3160136056079</v>
          </cell>
        </row>
        <row r="40">
          <cell r="H40">
            <v>78.3792295883816</v>
          </cell>
        </row>
        <row r="41">
          <cell r="H41">
            <v>78.1309841293676</v>
          </cell>
        </row>
        <row r="42">
          <cell r="H42">
            <v>77.2299739183421</v>
          </cell>
        </row>
        <row r="43">
          <cell r="H43">
            <v>79.7993507597881</v>
          </cell>
        </row>
        <row r="44">
          <cell r="H44">
            <v>82.3610559476458</v>
          </cell>
        </row>
        <row r="45">
          <cell r="H45">
            <v>82.0145693123392</v>
          </cell>
        </row>
        <row r="46">
          <cell r="H46">
            <v>82.4755827794731</v>
          </cell>
        </row>
        <row r="47">
          <cell r="H47">
            <v>82.2407684474908</v>
          </cell>
        </row>
        <row r="48">
          <cell r="H48">
            <v>82.2014547012703</v>
          </cell>
        </row>
        <row r="49">
          <cell r="H49">
            <v>82.1828794249692</v>
          </cell>
        </row>
        <row r="50">
          <cell r="H50">
            <v>82.1925746102222</v>
          </cell>
        </row>
        <row r="51">
          <cell r="H51">
            <v>82.3142326999655</v>
          </cell>
        </row>
        <row r="52">
          <cell r="H52">
            <v>82.3850955521043</v>
          </cell>
        </row>
        <row r="53">
          <cell r="H53">
            <v>81.9318639782262</v>
          </cell>
        </row>
        <row r="54">
          <cell r="H54">
            <v>81.4796266352974</v>
          </cell>
        </row>
        <row r="55">
          <cell r="H55">
            <v>82.0107671970159</v>
          </cell>
        </row>
        <row r="56">
          <cell r="H56">
            <v>82.595985408846</v>
          </cell>
        </row>
        <row r="57">
          <cell r="H57">
            <v>82.665586367133</v>
          </cell>
        </row>
        <row r="58">
          <cell r="H58">
            <v>83.3543410545913</v>
          </cell>
        </row>
        <row r="59">
          <cell r="H59">
            <v>82.7625973460653</v>
          </cell>
        </row>
        <row r="60">
          <cell r="H60">
            <v>82.5888925293165</v>
          </cell>
        </row>
        <row r="61">
          <cell r="H61">
            <v>82.2520277544494</v>
          </cell>
        </row>
        <row r="62">
          <cell r="H62">
            <v>81.408762288607</v>
          </cell>
        </row>
        <row r="63">
          <cell r="H63">
            <v>81.3346289103281</v>
          </cell>
        </row>
        <row r="64">
          <cell r="H64">
            <v>81.3739284261742</v>
          </cell>
        </row>
        <row r="65">
          <cell r="H65">
            <v>81.4353726519704</v>
          </cell>
        </row>
        <row r="66">
          <cell r="H66">
            <v>80.0922858835609</v>
          </cell>
        </row>
        <row r="67">
          <cell r="H67">
            <v>80.3019277951184</v>
          </cell>
        </row>
        <row r="68">
          <cell r="H68">
            <v>79.4506984098235</v>
          </cell>
        </row>
        <row r="69">
          <cell r="H69">
            <v>78.620291558507</v>
          </cell>
        </row>
        <row r="70">
          <cell r="H70">
            <v>76.3626481294893</v>
          </cell>
        </row>
        <row r="71">
          <cell r="H71">
            <v>75.3174604846615</v>
          </cell>
        </row>
        <row r="72">
          <cell r="H72">
            <v>75.6255934969345</v>
          </cell>
        </row>
        <row r="73">
          <cell r="H73">
            <v>75.1012501976684</v>
          </cell>
        </row>
        <row r="74">
          <cell r="H74">
            <v>73.7941747516042</v>
          </cell>
        </row>
        <row r="75">
          <cell r="H75">
            <v>73.6364730815604</v>
          </cell>
        </row>
        <row r="76">
          <cell r="H76">
            <v>73.0478544801227</v>
          </cell>
        </row>
        <row r="77">
          <cell r="H77">
            <v>71.6577855062512</v>
          </cell>
        </row>
        <row r="78">
          <cell r="H78">
            <v>71.5948042885722</v>
          </cell>
        </row>
        <row r="79">
          <cell r="H79">
            <v>71.2662705870997</v>
          </cell>
        </row>
        <row r="80">
          <cell r="H80">
            <v>71.1232210967747</v>
          </cell>
        </row>
        <row r="81">
          <cell r="H81">
            <v>70.8860023506143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5"/>
      <sheetName val="ENGrafico5"/>
      <sheetName val="DATA"/>
      <sheetName val="Foglio2"/>
    </sheetNames>
    <sheetDataSet>
      <sheetData sheetId="0"/>
      <sheetData sheetId="1"/>
      <sheetData sheetId="2">
        <row r="6">
          <cell r="H6">
            <v>0.043907774920153</v>
          </cell>
          <cell r="I6">
            <v>0.0656713444381095</v>
          </cell>
        </row>
        <row r="7">
          <cell r="H7">
            <v>0.049093143519065</v>
          </cell>
          <cell r="I7">
            <v>0.0738893925305972</v>
          </cell>
        </row>
        <row r="8">
          <cell r="H8">
            <v>0.0520722271753375</v>
          </cell>
          <cell r="I8">
            <v>0.0875751558792144</v>
          </cell>
        </row>
        <row r="9">
          <cell r="H9">
            <v>0.0560826538833649</v>
          </cell>
          <cell r="I9">
            <v>0.0967487136042485</v>
          </cell>
        </row>
        <row r="10">
          <cell r="H10">
            <v>0.058395503267239</v>
          </cell>
          <cell r="I10">
            <v>0.105932828091772</v>
          </cell>
        </row>
        <row r="11">
          <cell r="H11">
            <v>0.0605168012610395</v>
          </cell>
          <cell r="I11">
            <v>0.110972520763153</v>
          </cell>
        </row>
        <row r="12">
          <cell r="H12">
            <v>0.064009250307322</v>
          </cell>
          <cell r="I12">
            <v>0.115350199561537</v>
          </cell>
        </row>
        <row r="13">
          <cell r="H13">
            <v>0.065903846609553</v>
          </cell>
          <cell r="I13">
            <v>0.119865808734549</v>
          </cell>
        </row>
        <row r="14">
          <cell r="H14">
            <v>0.0661377468463589</v>
          </cell>
          <cell r="I14">
            <v>0.123382710605321</v>
          </cell>
        </row>
        <row r="15">
          <cell r="H15">
            <v>0.0748440189110323</v>
          </cell>
          <cell r="I15">
            <v>0.134790114772567</v>
          </cell>
        </row>
        <row r="16">
          <cell r="H16">
            <v>0.0756557418249162</v>
          </cell>
          <cell r="I16">
            <v>0.137639569508386</v>
          </cell>
        </row>
        <row r="17">
          <cell r="H17">
            <v>0.0778521548629494</v>
          </cell>
          <cell r="I17">
            <v>0.14218598234549</v>
          </cell>
        </row>
        <row r="18">
          <cell r="H18">
            <v>0.078422747625672</v>
          </cell>
          <cell r="I18">
            <v>0.148976351720992</v>
          </cell>
        </row>
        <row r="19">
          <cell r="H19">
            <v>0.0819403410803238</v>
          </cell>
          <cell r="I19">
            <v>0.161722581519598</v>
          </cell>
        </row>
        <row r="20">
          <cell r="H20">
            <v>0.0839449965013449</v>
          </cell>
          <cell r="I20">
            <v>0.17017825567777</v>
          </cell>
        </row>
        <row r="21">
          <cell r="H21">
            <v>0.0877682741739778</v>
          </cell>
          <cell r="I21">
            <v>0.182829783137915</v>
          </cell>
        </row>
        <row r="22">
          <cell r="H22">
            <v>0.0901054127266691</v>
          </cell>
          <cell r="I22">
            <v>0.192222157407091</v>
          </cell>
        </row>
        <row r="23">
          <cell r="H23">
            <v>0.093187489914148</v>
          </cell>
          <cell r="I23">
            <v>0.205376395552233</v>
          </cell>
        </row>
        <row r="24">
          <cell r="H24">
            <v>0.0962462182909451</v>
          </cell>
          <cell r="I24">
            <v>0.218856746559952</v>
          </cell>
        </row>
        <row r="25">
          <cell r="H25">
            <v>0.100115085174809</v>
          </cell>
          <cell r="I25">
            <v>0.23419394169448</v>
          </cell>
        </row>
        <row r="26">
          <cell r="H26">
            <v>0.101739429009007</v>
          </cell>
          <cell r="I26">
            <v>0.248017231786998</v>
          </cell>
        </row>
        <row r="27">
          <cell r="H27">
            <v>0.100896848389223</v>
          </cell>
          <cell r="I27">
            <v>0.258494798834545</v>
          </cell>
        </row>
        <row r="28">
          <cell r="H28">
            <v>0.101902027322438</v>
          </cell>
          <cell r="I28">
            <v>0.267424581108256</v>
          </cell>
        </row>
        <row r="29">
          <cell r="H29">
            <v>0.104166780336547</v>
          </cell>
          <cell r="I29">
            <v>0.277762004897083</v>
          </cell>
        </row>
        <row r="30">
          <cell r="H30">
            <v>0.106847923420254</v>
          </cell>
          <cell r="I30">
            <v>0.290285764769958</v>
          </cell>
        </row>
        <row r="31">
          <cell r="H31">
            <v>0.108865054275271</v>
          </cell>
          <cell r="I31">
            <v>0.295539036220045</v>
          </cell>
        </row>
        <row r="32">
          <cell r="H32">
            <v>0.1091374445547</v>
          </cell>
          <cell r="I32">
            <v>0.299232905069263</v>
          </cell>
        </row>
        <row r="33">
          <cell r="H33">
            <v>0.110700714569546</v>
          </cell>
          <cell r="I33">
            <v>0.305596223169967</v>
          </cell>
        </row>
        <row r="34">
          <cell r="H34">
            <v>0.111166833309867</v>
          </cell>
          <cell r="I34">
            <v>0.304742440936976</v>
          </cell>
        </row>
        <row r="35">
          <cell r="H35">
            <v>0.109211764560847</v>
          </cell>
          <cell r="I35">
            <v>0.298026712592462</v>
          </cell>
        </row>
        <row r="36">
          <cell r="H36">
            <v>0.10653858184643</v>
          </cell>
          <cell r="I36">
            <v>0.295011791952503</v>
          </cell>
        </row>
        <row r="37">
          <cell r="H37">
            <v>0.106445415822229</v>
          </cell>
          <cell r="I37">
            <v>0.296541631896911</v>
          </cell>
        </row>
        <row r="38">
          <cell r="H38">
            <v>0.104049222762784</v>
          </cell>
          <cell r="I38">
            <v>0.295520153576535</v>
          </cell>
        </row>
        <row r="39">
          <cell r="H39">
            <v>0.103971744512321</v>
          </cell>
          <cell r="I39">
            <v>0.294955367488654</v>
          </cell>
        </row>
        <row r="40">
          <cell r="H40">
            <v>0.0956378914989774</v>
          </cell>
          <cell r="I40">
            <v>0.279130747563403</v>
          </cell>
        </row>
        <row r="41">
          <cell r="H41">
            <v>0.0917572993429409</v>
          </cell>
          <cell r="I41">
            <v>0.263901226857798</v>
          </cell>
        </row>
        <row r="42">
          <cell r="H42">
            <v>0.0884484897607092</v>
          </cell>
          <cell r="I42">
            <v>0.253507383935102</v>
          </cell>
        </row>
        <row r="43">
          <cell r="H43">
            <v>0.0870756205280609</v>
          </cell>
          <cell r="I43">
            <v>0.246753157376851</v>
          </cell>
        </row>
        <row r="44">
          <cell r="H44">
            <v>0.076402084456045</v>
          </cell>
          <cell r="I44">
            <v>0.217722245418491</v>
          </cell>
        </row>
        <row r="45">
          <cell r="H45">
            <v>0.0708917036144283</v>
          </cell>
          <cell r="I45">
            <v>0.208487286247781</v>
          </cell>
        </row>
        <row r="46">
          <cell r="H46">
            <v>0.0627259043422098</v>
          </cell>
          <cell r="I46">
            <v>0.181756024511578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n">
        <v>2</v>
      </c>
      <c r="B1" s="0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  <c r="C2" s="0" t="s">
        <v>3</v>
      </c>
      <c r="D2" s="0" t="n">
        <v>18294</v>
      </c>
      <c r="E2" s="2" t="n">
        <v>42461.6378356482</v>
      </c>
    </row>
    <row r="3" customFormat="false" ht="15" hidden="false" customHeight="false" outlineLevel="0" collapsed="false">
      <c r="A3" s="1" t="s">
        <v>4</v>
      </c>
      <c r="B3" s="0" t="s">
        <v>5</v>
      </c>
      <c r="C3" s="0" t="s">
        <v>6</v>
      </c>
      <c r="D3" s="0" t="n">
        <v>18265</v>
      </c>
      <c r="E3" s="2" t="n">
        <v>42485.61230324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2" style="3" width="20.71"/>
    <col collapsed="false" customWidth="true" hidden="false" outlineLevel="0" max="4" min="4" style="4" width="20.71"/>
    <col collapsed="false" customWidth="true" hidden="false" outlineLevel="0" max="6" min="5" style="3" width="20.71"/>
    <col collapsed="false" customWidth="true" hidden="false" outlineLevel="0" max="7" min="7" style="4" width="20.71"/>
    <col collapsed="false" customWidth="true" hidden="false" outlineLevel="0" max="9" min="8" style="3" width="20.71"/>
    <col collapsed="false" customWidth="true" hidden="false" outlineLevel="0" max="10" min="10" style="4" width="20.71"/>
    <col collapsed="false" customWidth="true" hidden="false" outlineLevel="0" max="11" min="11" style="3" width="20.71"/>
    <col collapsed="false" customWidth="true" hidden="false" outlineLevel="0" max="12" min="12" style="4" width="29.29"/>
    <col collapsed="false" customWidth="true" hidden="false" outlineLevel="0" max="13" min="13" style="3" width="20.71"/>
    <col collapsed="false" customWidth="true" hidden="false" outlineLevel="0" max="14" min="14" style="4" width="34.29"/>
    <col collapsed="false" customWidth="true" hidden="false" outlineLevel="0" max="18" min="15" style="3" width="20.71"/>
    <col collapsed="false" customWidth="true" hidden="false" outlineLevel="0" max="19" min="19" style="4" width="20.71"/>
    <col collapsed="false" customWidth="true" hidden="false" outlineLevel="0" max="20" min="20" style="3" width="38"/>
    <col collapsed="false" customWidth="true" hidden="false" outlineLevel="0" max="21" min="21" style="3" width="45.71"/>
    <col collapsed="false" customWidth="true" hidden="false" outlineLevel="0" max="22" min="22" style="3" width="49"/>
    <col collapsed="false" customWidth="true" hidden="false" outlineLevel="0" max="23" min="23" style="3" width="38.14"/>
    <col collapsed="false" customWidth="false" hidden="false" outlineLevel="0" max="16384" min="24" style="3" width="9.14"/>
  </cols>
  <sheetData>
    <row r="1" customFormat="false" ht="15.75" hidden="false" customHeight="false" outlineLevel="0" collapsed="false">
      <c r="B1" s="5" t="s">
        <v>7</v>
      </c>
      <c r="C1" s="6"/>
      <c r="D1" s="7"/>
      <c r="E1" s="5" t="s">
        <v>8</v>
      </c>
      <c r="F1" s="8"/>
      <c r="G1" s="9"/>
      <c r="H1" s="5" t="s">
        <v>9</v>
      </c>
      <c r="I1" s="8"/>
      <c r="J1" s="9"/>
      <c r="K1" s="5" t="s">
        <v>10</v>
      </c>
      <c r="L1" s="10"/>
      <c r="M1" s="5" t="s">
        <v>11</v>
      </c>
      <c r="N1" s="10"/>
      <c r="O1" s="5" t="s">
        <v>12</v>
      </c>
      <c r="P1" s="11"/>
      <c r="Q1" s="11"/>
      <c r="R1" s="11"/>
      <c r="S1" s="10"/>
      <c r="T1" s="12" t="s">
        <v>13</v>
      </c>
      <c r="U1" s="13" t="s">
        <v>14</v>
      </c>
    </row>
    <row r="2" customFormat="false" ht="15.75" hidden="false" customHeight="false" outlineLevel="0" collapsed="false">
      <c r="B2" s="5" t="s">
        <v>15</v>
      </c>
      <c r="C2" s="6"/>
      <c r="D2" s="7"/>
      <c r="E2" s="5" t="s">
        <v>16</v>
      </c>
      <c r="F2" s="8"/>
      <c r="G2" s="9"/>
      <c r="H2" s="5" t="s">
        <v>17</v>
      </c>
      <c r="I2" s="8"/>
      <c r="J2" s="9"/>
      <c r="K2" s="5" t="s">
        <v>18</v>
      </c>
      <c r="L2" s="10"/>
      <c r="M2" s="5" t="s">
        <v>19</v>
      </c>
      <c r="N2" s="10"/>
      <c r="O2" s="5" t="s">
        <v>20</v>
      </c>
      <c r="P2" s="11"/>
      <c r="Q2" s="11"/>
      <c r="R2" s="11"/>
      <c r="S2" s="10"/>
      <c r="T2" s="12" t="s">
        <v>21</v>
      </c>
      <c r="U2" s="13" t="s">
        <v>22</v>
      </c>
    </row>
    <row r="3" customFormat="false" ht="15.75" hidden="false" customHeight="false" outlineLevel="0" collapsed="false">
      <c r="B3" s="11"/>
      <c r="C3" s="6"/>
      <c r="D3" s="7"/>
      <c r="E3" s="11"/>
      <c r="F3" s="8"/>
      <c r="G3" s="9"/>
      <c r="H3" s="11"/>
      <c r="I3" s="8"/>
      <c r="J3" s="9"/>
      <c r="K3" s="11"/>
      <c r="L3" s="10"/>
      <c r="M3" s="11"/>
      <c r="N3" s="10"/>
      <c r="O3" s="11"/>
      <c r="P3" s="11"/>
      <c r="Q3" s="11"/>
      <c r="R3" s="11"/>
      <c r="S3" s="10"/>
      <c r="T3" s="10"/>
    </row>
    <row r="4" customFormat="false" ht="15.75" hidden="false" customHeight="false" outlineLevel="0" collapsed="false">
      <c r="B4" s="14" t="s">
        <v>23</v>
      </c>
      <c r="C4" s="6"/>
      <c r="D4" s="7"/>
      <c r="E4" s="14" t="s">
        <v>23</v>
      </c>
      <c r="F4" s="8"/>
      <c r="G4" s="9"/>
      <c r="H4" s="14" t="s">
        <v>23</v>
      </c>
      <c r="I4" s="8"/>
      <c r="J4" s="9"/>
      <c r="K4" s="14" t="s">
        <v>24</v>
      </c>
      <c r="L4" s="10"/>
      <c r="M4" s="14" t="s">
        <v>24</v>
      </c>
      <c r="N4" s="10"/>
      <c r="O4" s="14" t="s">
        <v>25</v>
      </c>
      <c r="P4" s="11"/>
      <c r="Q4" s="11"/>
      <c r="R4" s="11"/>
      <c r="S4" s="10"/>
      <c r="T4" s="10" t="s">
        <v>26</v>
      </c>
      <c r="U4" s="14" t="s">
        <v>27</v>
      </c>
    </row>
    <row r="5" customFormat="false" ht="15.75" hidden="false" customHeight="false" outlineLevel="0" collapsed="false">
      <c r="B5" s="14" t="s">
        <v>28</v>
      </c>
      <c r="C5" s="6"/>
      <c r="D5" s="7"/>
      <c r="E5" s="14" t="s">
        <v>28</v>
      </c>
      <c r="F5" s="8"/>
      <c r="G5" s="9"/>
      <c r="H5" s="14" t="s">
        <v>28</v>
      </c>
      <c r="I5" s="8"/>
      <c r="J5" s="9"/>
      <c r="K5" s="14" t="s">
        <v>29</v>
      </c>
      <c r="L5" s="10"/>
      <c r="M5" s="14" t="s">
        <v>29</v>
      </c>
      <c r="N5" s="10"/>
      <c r="O5" s="14" t="s">
        <v>30</v>
      </c>
      <c r="P5" s="11"/>
      <c r="Q5" s="11"/>
      <c r="R5" s="11"/>
      <c r="S5" s="10"/>
      <c r="T5" s="10" t="s">
        <v>31</v>
      </c>
      <c r="U5" s="14" t="s">
        <v>32</v>
      </c>
    </row>
    <row r="6" s="15" customFormat="true" ht="33.75" hidden="false" customHeight="true" outlineLevel="0" collapsed="false">
      <c r="A6" s="14"/>
      <c r="B6" s="6"/>
      <c r="C6" s="6"/>
      <c r="D6" s="7"/>
      <c r="E6" s="8"/>
      <c r="F6" s="8"/>
      <c r="G6" s="9"/>
      <c r="H6" s="8"/>
      <c r="I6" s="8"/>
      <c r="J6" s="9"/>
      <c r="K6" s="11"/>
      <c r="L6" s="10"/>
      <c r="M6" s="11"/>
      <c r="N6" s="10"/>
      <c r="O6" s="11"/>
      <c r="P6" s="11"/>
      <c r="Q6" s="11"/>
      <c r="R6" s="11"/>
      <c r="S6" s="10"/>
      <c r="T6" s="10"/>
    </row>
    <row r="7" customFormat="false" ht="90" hidden="false" customHeight="false" outlineLevel="0" collapsed="false">
      <c r="A7" s="16" t="s">
        <v>33</v>
      </c>
      <c r="B7" s="17" t="s">
        <v>34</v>
      </c>
      <c r="C7" s="17" t="s">
        <v>35</v>
      </c>
      <c r="D7" s="18" t="s">
        <v>36</v>
      </c>
      <c r="E7" s="19" t="s">
        <v>37</v>
      </c>
      <c r="F7" s="19" t="s">
        <v>38</v>
      </c>
      <c r="G7" s="18" t="s">
        <v>39</v>
      </c>
      <c r="H7" s="19" t="s">
        <v>40</v>
      </c>
      <c r="I7" s="19" t="s">
        <v>41</v>
      </c>
      <c r="J7" s="18" t="s">
        <v>42</v>
      </c>
      <c r="K7" s="19" t="s">
        <v>43</v>
      </c>
      <c r="L7" s="18" t="s">
        <v>44</v>
      </c>
      <c r="M7" s="19" t="s">
        <v>45</v>
      </c>
      <c r="N7" s="18" t="s">
        <v>46</v>
      </c>
      <c r="O7" s="19" t="s">
        <v>47</v>
      </c>
      <c r="P7" s="19" t="s">
        <v>48</v>
      </c>
      <c r="Q7" s="19" t="s">
        <v>49</v>
      </c>
      <c r="R7" s="19" t="s">
        <v>50</v>
      </c>
      <c r="S7" s="18" t="s">
        <v>51</v>
      </c>
      <c r="T7" s="18" t="s">
        <v>52</v>
      </c>
      <c r="U7" s="17" t="s">
        <v>53</v>
      </c>
      <c r="V7" s="17" t="s">
        <v>54</v>
      </c>
      <c r="W7" s="17" t="s">
        <v>55</v>
      </c>
    </row>
    <row r="8" customFormat="false" ht="60" hidden="false" customHeight="false" outlineLevel="0" collapsed="false">
      <c r="A8" s="16" t="s">
        <v>56</v>
      </c>
      <c r="B8" s="19" t="s">
        <v>57</v>
      </c>
      <c r="C8" s="19" t="s">
        <v>58</v>
      </c>
      <c r="D8" s="18" t="s">
        <v>59</v>
      </c>
      <c r="E8" s="19" t="s">
        <v>60</v>
      </c>
      <c r="F8" s="19" t="s">
        <v>61</v>
      </c>
      <c r="G8" s="18" t="s">
        <v>62</v>
      </c>
      <c r="H8" s="19" t="s">
        <v>63</v>
      </c>
      <c r="I8" s="19" t="s">
        <v>64</v>
      </c>
      <c r="J8" s="18" t="s">
        <v>65</v>
      </c>
      <c r="K8" s="19" t="s">
        <v>66</v>
      </c>
      <c r="L8" s="18" t="s">
        <v>67</v>
      </c>
      <c r="M8" s="19" t="s">
        <v>68</v>
      </c>
      <c r="N8" s="18" t="s">
        <v>69</v>
      </c>
      <c r="O8" s="19" t="s">
        <v>70</v>
      </c>
      <c r="P8" s="19" t="s">
        <v>71</v>
      </c>
      <c r="Q8" s="19" t="s">
        <v>72</v>
      </c>
      <c r="R8" s="19" t="s">
        <v>73</v>
      </c>
      <c r="S8" s="18" t="s">
        <v>74</v>
      </c>
      <c r="T8" s="18" t="s">
        <v>75</v>
      </c>
      <c r="U8" s="17" t="s">
        <v>76</v>
      </c>
      <c r="V8" s="17" t="s">
        <v>77</v>
      </c>
      <c r="W8" s="17" t="s">
        <v>78</v>
      </c>
    </row>
    <row r="9" customFormat="false" ht="15" hidden="false" customHeight="false" outlineLevel="0" collapsed="false">
      <c r="A9" s="20" t="n">
        <v>29311</v>
      </c>
      <c r="B9" s="21"/>
      <c r="C9" s="21"/>
      <c r="D9" s="21" t="n">
        <f aca="false">[1]DATI!K4</f>
        <v>0.462783717978746</v>
      </c>
      <c r="E9" s="21"/>
      <c r="F9" s="21"/>
      <c r="G9" s="21" t="n">
        <f aca="false">[1]DATI!N4</f>
        <v>0.558715391445021</v>
      </c>
      <c r="H9" s="21" t="n">
        <f aca="false">'[2]GDP Congiuntura'!C42</f>
        <v>183589</v>
      </c>
      <c r="I9" s="21" t="n">
        <f aca="false">'[3]Quarterly Series'!ZB164*1000</f>
        <v>102552</v>
      </c>
      <c r="J9" s="21" t="n">
        <f aca="false">'[3]Quarterly Series'!ZF164*1000</f>
        <v>84962</v>
      </c>
      <c r="K9" s="21"/>
      <c r="L9" s="22"/>
      <c r="M9" s="21"/>
      <c r="N9" s="22"/>
      <c r="O9" s="21"/>
      <c r="P9" s="21"/>
      <c r="Q9" s="21"/>
      <c r="R9" s="21"/>
      <c r="S9" s="22"/>
      <c r="T9" s="21"/>
      <c r="U9" s="23"/>
      <c r="V9" s="23"/>
      <c r="W9" s="24" t="s">
        <v>79</v>
      </c>
    </row>
    <row r="10" customFormat="false" ht="15" hidden="false" customHeight="false" outlineLevel="0" collapsed="false">
      <c r="A10" s="20" t="n">
        <v>29402</v>
      </c>
      <c r="B10" s="21" t="n">
        <f aca="false">[1]DATI!I5</f>
        <v>-0.139611988067627</v>
      </c>
      <c r="C10" s="21"/>
      <c r="D10" s="21" t="n">
        <f aca="false">[1]DATI!K5</f>
        <v>0.456480205702929</v>
      </c>
      <c r="E10" s="21" t="n">
        <f aca="false">[1]DATI!L5</f>
        <v>-0.17653112411499</v>
      </c>
      <c r="F10" s="21"/>
      <c r="G10" s="21" t="n">
        <f aca="false">[1]DATI!N5</f>
        <v>0.559321426193318</v>
      </c>
      <c r="H10" s="21" t="n">
        <f aca="false">'[2]GDP Congiuntura'!C43</f>
        <v>195233</v>
      </c>
      <c r="I10" s="21" t="n">
        <f aca="false">'[3]Quarterly Series'!ZB165*1000</f>
        <v>109182</v>
      </c>
      <c r="J10" s="21" t="n">
        <f aca="false">'[3]Quarterly Series'!ZF165*1000</f>
        <v>89120</v>
      </c>
      <c r="K10" s="21"/>
      <c r="L10" s="22"/>
      <c r="M10" s="21"/>
      <c r="N10" s="22"/>
      <c r="O10" s="21"/>
      <c r="P10" s="21"/>
      <c r="Q10" s="21"/>
      <c r="R10" s="21"/>
      <c r="S10" s="22"/>
      <c r="T10" s="21"/>
      <c r="U10" s="23" t="n">
        <f aca="false">0.25*(ROUND(IF(E10*100&lt;=2,0,IF(E10*100&gt;=10,2.5, (0.3125*E10*100 - 0.625)))/0.25,0))</f>
        <v>0</v>
      </c>
      <c r="V10" s="23" t="n">
        <f aca="false">0.25*(ROUND(IF(F10*100&lt;=2,0,IF(F10*100&gt;=10,2.5, (0.3125*F10*100 - 0.625)))/0.25,0))</f>
        <v>0</v>
      </c>
      <c r="W10" s="24" t="s">
        <v>79</v>
      </c>
    </row>
    <row r="11" customFormat="false" ht="15" hidden="false" customHeight="false" outlineLevel="0" collapsed="false">
      <c r="A11" s="20" t="n">
        <v>29494</v>
      </c>
      <c r="B11" s="21" t="n">
        <f aca="false">[1]DATI!I6</f>
        <v>-0.150431385040283</v>
      </c>
      <c r="C11" s="21" t="n">
        <f aca="false">[1]DATI!J6</f>
        <v>-0.0946831226348877</v>
      </c>
      <c r="D11" s="21" t="n">
        <f aca="false">[1]DATI!K6</f>
        <v>0.438280045384459</v>
      </c>
      <c r="E11" s="21" t="n">
        <f aca="false">[1]DATI!L6</f>
        <v>-0.188290214538574</v>
      </c>
      <c r="F11" s="21" t="n">
        <f aca="false">[1]DATI!M6</f>
        <v>-0.132541952133179</v>
      </c>
      <c r="G11" s="21" t="n">
        <f aca="false">[1]DATI!N6</f>
        <v>0.536365752189218</v>
      </c>
      <c r="H11" s="21" t="n">
        <f aca="false">'[2]GDP Congiuntura'!C44</f>
        <v>206238</v>
      </c>
      <c r="I11" s="21" t="n">
        <f aca="false">'[3]Quarterly Series'!ZB166*1000</f>
        <v>110570</v>
      </c>
      <c r="J11" s="21" t="n">
        <f aca="false">'[3]Quarterly Series'!ZF166*1000</f>
        <v>90390</v>
      </c>
      <c r="K11" s="21"/>
      <c r="L11" s="22"/>
      <c r="M11" s="21"/>
      <c r="N11" s="22"/>
      <c r="O11" s="21"/>
      <c r="P11" s="21"/>
      <c r="Q11" s="21"/>
      <c r="R11" s="21"/>
      <c r="S11" s="22"/>
      <c r="T11" s="21"/>
      <c r="U11" s="23" t="n">
        <f aca="false">0.25*(ROUND(IF(E11*100&lt;=2,0,IF(E11*100&gt;=10,2.5, (0.3125*E11*100 - 0.625)))/0.25,0))</f>
        <v>0</v>
      </c>
      <c r="V11" s="23" t="n">
        <f aca="false">0.25*(ROUND(IF(F11*100&lt;=2,0,IF(F11*100&gt;=10,2.5, (0.3125*F11*100 - 0.625)))/0.25,0))</f>
        <v>0</v>
      </c>
      <c r="W11" s="24" t="s">
        <v>79</v>
      </c>
    </row>
    <row r="12" customFormat="false" ht="15" hidden="false" customHeight="false" outlineLevel="0" collapsed="false">
      <c r="A12" s="20" t="n">
        <v>29586</v>
      </c>
      <c r="B12" s="21" t="n">
        <f aca="false">[1]DATI!I7</f>
        <v>-0.129367752075195</v>
      </c>
      <c r="C12" s="21" t="n">
        <f aca="false">[1]DATI!J7</f>
        <v>-0.0733632564544678</v>
      </c>
      <c r="D12" s="21" t="n">
        <f aca="false">[1]DATI!K7</f>
        <v>0.452938861495011</v>
      </c>
      <c r="E12" s="21" t="n">
        <f aca="false">[1]DATI!L7</f>
        <v>-0.145532159805298</v>
      </c>
      <c r="F12" s="21" t="n">
        <f aca="false">[1]DATI!M7</f>
        <v>-0.0895276641845703</v>
      </c>
      <c r="G12" s="21" t="n">
        <f aca="false">[1]DATI!N7</f>
        <v>0.570099775447369</v>
      </c>
      <c r="H12" s="21" t="n">
        <f aca="false">'[2]GDP Congiuntura'!C45</f>
        <v>215985</v>
      </c>
      <c r="I12" s="21" t="n">
        <f aca="false">'[3]Quarterly Series'!ZB167*1000</f>
        <v>123133</v>
      </c>
      <c r="J12" s="21" t="n">
        <f aca="false">'[3]Quarterly Series'!ZF167*1000</f>
        <v>97828</v>
      </c>
      <c r="K12" s="21"/>
      <c r="L12" s="22"/>
      <c r="M12" s="21"/>
      <c r="N12" s="22"/>
      <c r="O12" s="21"/>
      <c r="P12" s="21"/>
      <c r="Q12" s="21"/>
      <c r="R12" s="21"/>
      <c r="S12" s="22"/>
      <c r="T12" s="21"/>
      <c r="U12" s="23" t="n">
        <f aca="false">0.25*(ROUND(IF(E12*100&lt;=2,0,IF(E12*100&gt;=10,2.5, (0.3125*E12*100 - 0.625)))/0.25,0))</f>
        <v>0</v>
      </c>
      <c r="V12" s="23" t="n">
        <f aca="false">0.25*(ROUND(IF(F12*100&lt;=2,0,IF(F12*100&gt;=10,2.5, (0.3125*F12*100 - 0.625)))/0.25,0))</f>
        <v>0</v>
      </c>
      <c r="W12" s="24" t="s">
        <v>79</v>
      </c>
    </row>
    <row r="13" customFormat="false" ht="15" hidden="false" customHeight="false" outlineLevel="0" collapsed="false">
      <c r="A13" s="20" t="n">
        <v>29676</v>
      </c>
      <c r="B13" s="21" t="n">
        <f aca="false">[1]DATI!I8</f>
        <v>-0.128822355270386</v>
      </c>
      <c r="C13" s="21" t="n">
        <f aca="false">[1]DATI!J8</f>
        <v>-0.0728132057189941</v>
      </c>
      <c r="D13" s="21" t="n">
        <f aca="false">[1]DATI!K8</f>
        <v>0.446901062378644</v>
      </c>
      <c r="E13" s="21" t="n">
        <f aca="false">[1]DATI!L8</f>
        <v>-0.14139612197876</v>
      </c>
      <c r="F13" s="21" t="n">
        <f aca="false">[1]DATI!M8</f>
        <v>-0.0853869724273682</v>
      </c>
      <c r="G13" s="21" t="n">
        <f aca="false">[1]DATI!N8</f>
        <v>0.565215652645283</v>
      </c>
      <c r="H13" s="21" t="n">
        <f aca="false">'[2]GDP Congiuntura'!C46</f>
        <v>225061</v>
      </c>
      <c r="I13" s="21" t="n">
        <f aca="false">'[3]Quarterly Series'!ZB168*1000</f>
        <v>127196</v>
      </c>
      <c r="J13" s="21" t="n">
        <f aca="false">'[3]Quarterly Series'!ZF168*1000</f>
        <v>100580</v>
      </c>
      <c r="K13" s="21"/>
      <c r="L13" s="22"/>
      <c r="M13" s="21"/>
      <c r="N13" s="22"/>
      <c r="O13" s="21"/>
      <c r="P13" s="21"/>
      <c r="Q13" s="21"/>
      <c r="R13" s="21"/>
      <c r="S13" s="22"/>
      <c r="T13" s="21"/>
      <c r="U13" s="23" t="n">
        <f aca="false">0.25*(ROUND(IF(E13*100&lt;=2,0,IF(E13*100&gt;=10,2.5, (0.3125*E13*100 - 0.625)))/0.25,0))</f>
        <v>0</v>
      </c>
      <c r="V13" s="23" t="n">
        <f aca="false">0.25*(ROUND(IF(F13*100&lt;=2,0,IF(F13*100&gt;=10,2.5, (0.3125*F13*100 - 0.625)))/0.25,0))</f>
        <v>0</v>
      </c>
      <c r="W13" s="24" t="s">
        <v>79</v>
      </c>
    </row>
    <row r="14" customFormat="false" ht="15" hidden="false" customHeight="false" outlineLevel="0" collapsed="false">
      <c r="A14" s="20" t="n">
        <v>29767</v>
      </c>
      <c r="B14" s="21" t="n">
        <f aca="false">[1]DATI!I9</f>
        <v>-0.129311428070068</v>
      </c>
      <c r="C14" s="21" t="n">
        <f aca="false">[1]DATI!J9</f>
        <v>-0.0736405181884766</v>
      </c>
      <c r="D14" s="21" t="n">
        <f aca="false">[1]DATI!K9</f>
        <v>0.439591267682263</v>
      </c>
      <c r="E14" s="21" t="n">
        <f aca="false">[1]DATI!L9</f>
        <v>-0.138852272033691</v>
      </c>
      <c r="F14" s="21" t="n">
        <f aca="false">[1]DATI!M9</f>
        <v>-0.0831813621520996</v>
      </c>
      <c r="G14" s="21" t="n">
        <f aca="false">[1]DATI!N9</f>
        <v>0.558657508161045</v>
      </c>
      <c r="H14" s="21" t="n">
        <f aca="false">'[2]GDP Congiuntura'!C47</f>
        <v>235264</v>
      </c>
      <c r="I14" s="21" t="n">
        <f aca="false">'[3]Quarterly Series'!ZB169*1000</f>
        <v>131409</v>
      </c>
      <c r="J14" s="21" t="n">
        <f aca="false">'[3]Quarterly Series'!ZF169*1000</f>
        <v>103420</v>
      </c>
      <c r="K14" s="21"/>
      <c r="L14" s="22"/>
      <c r="M14" s="21"/>
      <c r="N14" s="22"/>
      <c r="O14" s="21"/>
      <c r="P14" s="21"/>
      <c r="Q14" s="21"/>
      <c r="R14" s="21"/>
      <c r="S14" s="22"/>
      <c r="T14" s="21"/>
      <c r="U14" s="23" t="n">
        <f aca="false">0.25*(ROUND(IF(E14*100&lt;=2,0,IF(E14*100&gt;=10,2.5, (0.3125*E14*100 - 0.625)))/0.25,0))</f>
        <v>0</v>
      </c>
      <c r="V14" s="23" t="n">
        <f aca="false">0.25*(ROUND(IF(F14*100&lt;=2,0,IF(F14*100&gt;=10,2.5, (0.3125*F14*100 - 0.625)))/0.25,0))</f>
        <v>0</v>
      </c>
      <c r="W14" s="24" t="s">
        <v>79</v>
      </c>
    </row>
    <row r="15" customFormat="false" ht="15" hidden="false" customHeight="false" outlineLevel="0" collapsed="false">
      <c r="A15" s="20" t="n">
        <v>29859</v>
      </c>
      <c r="B15" s="21" t="n">
        <f aca="false">[1]DATI!I10</f>
        <v>-0.13144082069397</v>
      </c>
      <c r="C15" s="21" t="n">
        <f aca="false">[1]DATI!J10</f>
        <v>-0.0763642883300781</v>
      </c>
      <c r="D15" s="21" t="n">
        <f aca="false">[1]DATI!K10</f>
        <v>0.430307757303955</v>
      </c>
      <c r="E15" s="21" t="n">
        <f aca="false">[1]DATI!L10</f>
        <v>-0.139541664123535</v>
      </c>
      <c r="F15" s="21" t="n">
        <f aca="false">[1]DATI!M10</f>
        <v>-0.0844651317596436</v>
      </c>
      <c r="G15" s="21" t="n">
        <f aca="false">[1]DATI!N10</f>
        <v>0.548600955445062</v>
      </c>
      <c r="H15" s="21" t="n">
        <f aca="false">'[2]GDP Congiuntura'!C48</f>
        <v>246168</v>
      </c>
      <c r="I15" s="21" t="n">
        <f aca="false">'[3]Quarterly Series'!ZB170*1000</f>
        <v>135008</v>
      </c>
      <c r="J15" s="21" t="n">
        <f aca="false">'[3]Quarterly Series'!ZF170*1000</f>
        <v>105928</v>
      </c>
      <c r="K15" s="21"/>
      <c r="L15" s="22"/>
      <c r="M15" s="21"/>
      <c r="N15" s="22"/>
      <c r="O15" s="21"/>
      <c r="P15" s="21"/>
      <c r="Q15" s="21"/>
      <c r="R15" s="21"/>
      <c r="S15" s="22"/>
      <c r="T15" s="21"/>
      <c r="U15" s="23" t="n">
        <f aca="false">0.25*(ROUND(IF(E15*100&lt;=2,0,IF(E15*100&gt;=10,2.5, (0.3125*E15*100 - 0.625)))/0.25,0))</f>
        <v>0</v>
      </c>
      <c r="V15" s="23" t="n">
        <f aca="false">0.25*(ROUND(IF(F15*100&lt;=2,0,IF(F15*100&gt;=10,2.5, (0.3125*F15*100 - 0.625)))/0.25,0))</f>
        <v>0</v>
      </c>
      <c r="W15" s="24" t="s">
        <v>79</v>
      </c>
    </row>
    <row r="16" customFormat="false" ht="15" hidden="false" customHeight="false" outlineLevel="0" collapsed="false">
      <c r="A16" s="20" t="n">
        <v>29951</v>
      </c>
      <c r="B16" s="21" t="n">
        <f aca="false">[1]DATI!I11</f>
        <v>-0.118880624771118</v>
      </c>
      <c r="C16" s="21" t="n">
        <f aca="false">[1]DATI!J11</f>
        <v>-0.0642796325683594</v>
      </c>
      <c r="D16" s="21" t="n">
        <f aca="false">[1]DATI!K11</f>
        <v>0.436227473029592</v>
      </c>
      <c r="E16" s="21" t="n">
        <f aca="false">[1]DATI!L11</f>
        <v>-0.113720035552979</v>
      </c>
      <c r="F16" s="21" t="n">
        <f aca="false">[1]DATI!M11</f>
        <v>-0.0591190433502197</v>
      </c>
      <c r="G16" s="21" t="n">
        <f aca="false">[1]DATI!N11</f>
        <v>0.566324357395661</v>
      </c>
      <c r="H16" s="21" t="n">
        <f aca="false">'[2]GDP Congiuntura'!C49</f>
        <v>258246</v>
      </c>
      <c r="I16" s="21" t="n">
        <f aca="false">'[3]Quarterly Series'!ZB171*1000</f>
        <v>146251</v>
      </c>
      <c r="J16" s="21" t="n">
        <f aca="false">'[3]Quarterly Series'!ZF171*1000</f>
        <v>112654</v>
      </c>
      <c r="K16" s="21"/>
      <c r="L16" s="22"/>
      <c r="M16" s="21"/>
      <c r="N16" s="22"/>
      <c r="O16" s="21"/>
      <c r="P16" s="21"/>
      <c r="Q16" s="21"/>
      <c r="R16" s="21"/>
      <c r="S16" s="22"/>
      <c r="T16" s="21"/>
      <c r="U16" s="23" t="n">
        <f aca="false">0.25*(ROUND(IF(E16*100&lt;=2,0,IF(E16*100&gt;=10,2.5, (0.3125*E16*100 - 0.625)))/0.25,0))</f>
        <v>0</v>
      </c>
      <c r="V16" s="23" t="n">
        <f aca="false">0.25*(ROUND(IF(F16*100&lt;=2,0,IF(F16*100&gt;=10,2.5, (0.3125*F16*100 - 0.625)))/0.25,0))</f>
        <v>0</v>
      </c>
      <c r="W16" s="24" t="s">
        <v>79</v>
      </c>
    </row>
    <row r="17" customFormat="false" ht="15" hidden="false" customHeight="false" outlineLevel="0" collapsed="false">
      <c r="A17" s="20" t="n">
        <v>30041</v>
      </c>
      <c r="B17" s="21" t="n">
        <f aca="false">[1]DATI!I12</f>
        <v>-0.128913202285767</v>
      </c>
      <c r="C17" s="21" t="n">
        <f aca="false">[1]DATI!J12</f>
        <v>-0.0746285629272461</v>
      </c>
      <c r="D17" s="21" t="n">
        <f aca="false">[1]DATI!K12</f>
        <v>0.418780204409381</v>
      </c>
      <c r="E17" s="21" t="n">
        <f aca="false">[1]DATI!L12</f>
        <v>-0.130632886886597</v>
      </c>
      <c r="F17" s="21" t="n">
        <f aca="false">[1]DATI!M12</f>
        <v>-0.0763482475280762</v>
      </c>
      <c r="G17" s="21" t="n">
        <f aca="false">[1]DATI!N12</f>
        <v>0.540149199606279</v>
      </c>
      <c r="H17" s="21" t="n">
        <f aca="false">'[2]GDP Congiuntura'!C50</f>
        <v>270242</v>
      </c>
      <c r="I17" s="21" t="n">
        <f aca="false">'[3]Quarterly Series'!ZB172*1000</f>
        <v>145934</v>
      </c>
      <c r="J17" s="21" t="n">
        <f aca="false">'[3]Quarterly Series'!ZF172*1000</f>
        <v>113172</v>
      </c>
      <c r="K17" s="21"/>
      <c r="L17" s="22"/>
      <c r="M17" s="21"/>
      <c r="N17" s="22"/>
      <c r="O17" s="21"/>
      <c r="P17" s="21"/>
      <c r="Q17" s="21"/>
      <c r="R17" s="21"/>
      <c r="S17" s="22"/>
      <c r="T17" s="21"/>
      <c r="U17" s="23" t="n">
        <f aca="false">0.25*(ROUND(IF(E17*100&lt;=2,0,IF(E17*100&gt;=10,2.5, (0.3125*E17*100 - 0.625)))/0.25,0))</f>
        <v>0</v>
      </c>
      <c r="V17" s="23" t="n">
        <f aca="false">0.25*(ROUND(IF(F17*100&lt;=2,0,IF(F17*100&gt;=10,2.5, (0.3125*F17*100 - 0.625)))/0.25,0))</f>
        <v>0</v>
      </c>
      <c r="W17" s="24" t="s">
        <v>79</v>
      </c>
    </row>
    <row r="18" customFormat="false" ht="15" hidden="false" customHeight="false" outlineLevel="0" collapsed="false">
      <c r="A18" s="20" t="n">
        <v>30132</v>
      </c>
      <c r="B18" s="21" t="n">
        <f aca="false">[1]DATI!I13</f>
        <v>-0.130697202682495</v>
      </c>
      <c r="C18" s="21" t="n">
        <f aca="false">[1]DATI!J13</f>
        <v>-0.0769910430908203</v>
      </c>
      <c r="D18" s="21" t="n">
        <f aca="false">[1]DATI!K13</f>
        <v>0.409268537252294</v>
      </c>
      <c r="E18" s="21" t="n">
        <f aca="false">[1]DATI!L13</f>
        <v>-0.134095430374146</v>
      </c>
      <c r="F18" s="21" t="n">
        <f aca="false">[1]DATI!M13</f>
        <v>-0.0803892707824707</v>
      </c>
      <c r="G18" s="21" t="n">
        <f aca="false">[1]DATI!N13</f>
        <v>0.527011602561595</v>
      </c>
      <c r="H18" s="21" t="n">
        <f aca="false">'[2]GDP Congiuntura'!C51</f>
        <v>281231</v>
      </c>
      <c r="I18" s="21" t="n">
        <f aca="false">'[3]Quarterly Series'!ZB173*1000</f>
        <v>148156</v>
      </c>
      <c r="J18" s="21" t="n">
        <f aca="false">'[3]Quarterly Series'!ZF173*1000</f>
        <v>115099</v>
      </c>
      <c r="K18" s="21"/>
      <c r="L18" s="22"/>
      <c r="M18" s="21"/>
      <c r="N18" s="22"/>
      <c r="O18" s="21"/>
      <c r="P18" s="21"/>
      <c r="Q18" s="21"/>
      <c r="R18" s="21"/>
      <c r="S18" s="22"/>
      <c r="T18" s="21"/>
      <c r="U18" s="23" t="n">
        <f aca="false">0.25*(ROUND(IF(E18*100&lt;=2,0,IF(E18*100&gt;=10,2.5, (0.3125*E18*100 - 0.625)))/0.25,0))</f>
        <v>0</v>
      </c>
      <c r="V18" s="23" t="n">
        <f aca="false">0.25*(ROUND(IF(F18*100&lt;=2,0,IF(F18*100&gt;=10,2.5, (0.3125*F18*100 - 0.625)))/0.25,0))</f>
        <v>0</v>
      </c>
      <c r="W18" s="24" t="s">
        <v>79</v>
      </c>
    </row>
    <row r="19" customFormat="false" ht="15" hidden="false" customHeight="false" outlineLevel="0" collapsed="false">
      <c r="A19" s="20" t="n">
        <v>30224</v>
      </c>
      <c r="B19" s="21" t="n">
        <f aca="false">[1]DATI!I14</f>
        <v>-0.126752290725708</v>
      </c>
      <c r="C19" s="21" t="n">
        <f aca="false">[1]DATI!J14</f>
        <v>-0.0735480976104736</v>
      </c>
      <c r="D19" s="21" t="n">
        <f aca="false">[1]DATI!K14</f>
        <v>0.405501534088191</v>
      </c>
      <c r="E19" s="21" t="n">
        <f aca="false">[1]DATI!L14</f>
        <v>-0.127411003112793</v>
      </c>
      <c r="F19" s="21" t="n">
        <f aca="false">[1]DATI!M14</f>
        <v>-0.0742068099975586</v>
      </c>
      <c r="G19" s="21" t="n">
        <f aca="false">[1]DATI!N14</f>
        <v>0.524190076601909</v>
      </c>
      <c r="H19" s="21" t="n">
        <f aca="false">'[2]GDP Congiuntura'!C52</f>
        <v>292682</v>
      </c>
      <c r="I19" s="21" t="n">
        <f aca="false">'[3]Quarterly Series'!ZB174*1000</f>
        <v>153367</v>
      </c>
      <c r="J19" s="21" t="n">
        <f aca="false">'[3]Quarterly Series'!ZF174*1000</f>
        <v>118683</v>
      </c>
      <c r="K19" s="21"/>
      <c r="L19" s="22"/>
      <c r="M19" s="21"/>
      <c r="N19" s="22"/>
      <c r="O19" s="21"/>
      <c r="P19" s="21"/>
      <c r="Q19" s="21"/>
      <c r="R19" s="21"/>
      <c r="S19" s="22"/>
      <c r="T19" s="21"/>
      <c r="U19" s="23" t="n">
        <f aca="false">0.25*(ROUND(IF(E19*100&lt;=2,0,IF(E19*100&gt;=10,2.5, (0.3125*E19*100 - 0.625)))/0.25,0))</f>
        <v>0</v>
      </c>
      <c r="V19" s="23" t="n">
        <f aca="false">0.25*(ROUND(IF(F19*100&lt;=2,0,IF(F19*100&gt;=10,2.5, (0.3125*F19*100 - 0.625)))/0.25,0))</f>
        <v>0</v>
      </c>
      <c r="W19" s="24" t="s">
        <v>79</v>
      </c>
    </row>
    <row r="20" customFormat="false" ht="15" hidden="false" customHeight="false" outlineLevel="0" collapsed="false">
      <c r="A20" s="20" t="n">
        <v>30316</v>
      </c>
      <c r="B20" s="21" t="n">
        <f aca="false">[1]DATI!I15</f>
        <v>-0.111001453399658</v>
      </c>
      <c r="C20" s="21" t="n">
        <f aca="false">[1]DATI!J15</f>
        <v>-0.0591175937652588</v>
      </c>
      <c r="D20" s="21" t="n">
        <f aca="false">[1]DATI!K15</f>
        <v>0.414246123738286</v>
      </c>
      <c r="E20" s="21" t="n">
        <f aca="false">[1]DATI!L15</f>
        <v>-0.0996466636657715</v>
      </c>
      <c r="F20" s="21" t="n">
        <f aca="false">[1]DATI!M15</f>
        <v>-0.0477628040313721</v>
      </c>
      <c r="G20" s="21" t="n">
        <f aca="false">[1]DATI!N15</f>
        <v>0.543848876688579</v>
      </c>
      <c r="H20" s="21" t="n">
        <f aca="false">'[2]GDP Congiuntura'!C53</f>
        <v>304546</v>
      </c>
      <c r="I20" s="21" t="n">
        <f aca="false">'[3]Quarterly Series'!ZB175*1000</f>
        <v>165627</v>
      </c>
      <c r="J20" s="21" t="n">
        <f aca="false">'[3]Quarterly Series'!ZF175*1000</f>
        <v>126157</v>
      </c>
      <c r="K20" s="21"/>
      <c r="L20" s="22"/>
      <c r="M20" s="21"/>
      <c r="N20" s="22"/>
      <c r="O20" s="21"/>
      <c r="P20" s="21"/>
      <c r="Q20" s="21"/>
      <c r="R20" s="21"/>
      <c r="S20" s="22"/>
      <c r="T20" s="21"/>
      <c r="U20" s="23" t="n">
        <f aca="false">0.25*(ROUND(IF(E20*100&lt;=2,0,IF(E20*100&gt;=10,2.5, (0.3125*E20*100 - 0.625)))/0.25,0))</f>
        <v>0</v>
      </c>
      <c r="V20" s="23" t="n">
        <f aca="false">0.25*(ROUND(IF(F20*100&lt;=2,0,IF(F20*100&gt;=10,2.5, (0.3125*F20*100 - 0.625)))/0.25,0))</f>
        <v>0</v>
      </c>
      <c r="W20" s="24" t="s">
        <v>79</v>
      </c>
    </row>
    <row r="21" customFormat="false" ht="15" hidden="false" customHeight="false" outlineLevel="0" collapsed="false">
      <c r="A21" s="20" t="n">
        <v>30406</v>
      </c>
      <c r="B21" s="21" t="n">
        <f aca="false">[1]DATI!I16</f>
        <v>-0.110758447647095</v>
      </c>
      <c r="C21" s="21" t="n">
        <f aca="false">[1]DATI!J16</f>
        <v>-0.0597224807739258</v>
      </c>
      <c r="D21" s="21" t="n">
        <f aca="false">[1]DATI!K16</f>
        <v>0.40731625532238</v>
      </c>
      <c r="E21" s="21" t="n">
        <f aca="false">[1]DATI!L16</f>
        <v>-0.10598858833313</v>
      </c>
      <c r="F21" s="21" t="n">
        <f aca="false">[1]DATI!M16</f>
        <v>-0.0549526214599609</v>
      </c>
      <c r="G21" s="21" t="n">
        <f aca="false">[1]DATI!N16</f>
        <v>0.528872130027395</v>
      </c>
      <c r="H21" s="21" t="n">
        <f aca="false">'[2]GDP Congiuntura'!C54</f>
        <v>316118</v>
      </c>
      <c r="I21" s="21" t="n">
        <f aca="false">'[3]Quarterly Series'!ZB176*1000</f>
        <v>167159</v>
      </c>
      <c r="J21" s="21" t="n">
        <f aca="false">'[3]Quarterly Series'!ZF176*1000</f>
        <v>128760</v>
      </c>
      <c r="K21" s="21"/>
      <c r="L21" s="22"/>
      <c r="M21" s="21"/>
      <c r="N21" s="22"/>
      <c r="O21" s="21"/>
      <c r="P21" s="21"/>
      <c r="Q21" s="21"/>
      <c r="R21" s="21"/>
      <c r="S21" s="22"/>
      <c r="T21" s="21"/>
      <c r="U21" s="23" t="n">
        <f aca="false">0.25*(ROUND(IF(E21*100&lt;=2,0,IF(E21*100&gt;=10,2.5, (0.3125*E21*100 - 0.625)))/0.25,0))</f>
        <v>0</v>
      </c>
      <c r="V21" s="23" t="n">
        <f aca="false">0.25*(ROUND(IF(F21*100&lt;=2,0,IF(F21*100&gt;=10,2.5, (0.3125*F21*100 - 0.625)))/0.25,0))</f>
        <v>0</v>
      </c>
      <c r="W21" s="24" t="s">
        <v>79</v>
      </c>
    </row>
    <row r="22" customFormat="false" ht="15" hidden="false" customHeight="false" outlineLevel="0" collapsed="false">
      <c r="A22" s="20" t="n">
        <v>30497</v>
      </c>
      <c r="B22" s="21" t="n">
        <f aca="false">[1]DATI!I17</f>
        <v>-0.109325456619263</v>
      </c>
      <c r="C22" s="21" t="n">
        <f aca="false">[1]DATI!J17</f>
        <v>-0.0591450500488281</v>
      </c>
      <c r="D22" s="21" t="n">
        <f aca="false">[1]DATI!K17</f>
        <v>0.401479025805252</v>
      </c>
      <c r="E22" s="21" t="n">
        <f aca="false">[1]DATI!L17</f>
        <v>-0.109599189758301</v>
      </c>
      <c r="F22" s="21" t="n">
        <f aca="false">[1]DATI!M17</f>
        <v>-0.0594187831878662</v>
      </c>
      <c r="G22" s="21" t="n">
        <f aca="false">[1]DATI!N17</f>
        <v>0.516245212362389</v>
      </c>
      <c r="H22" s="21" t="n">
        <f aca="false">'[2]GDP Congiuntura'!C55</f>
        <v>328189</v>
      </c>
      <c r="I22" s="21" t="n">
        <f aca="false">'[3]Quarterly Series'!ZB177*1000</f>
        <v>169375</v>
      </c>
      <c r="J22" s="21" t="n">
        <f aca="false">'[3]Quarterly Series'!ZF177*1000</f>
        <v>131761</v>
      </c>
      <c r="K22" s="21"/>
      <c r="L22" s="22"/>
      <c r="M22" s="21"/>
      <c r="N22" s="22"/>
      <c r="O22" s="21"/>
      <c r="P22" s="21"/>
      <c r="Q22" s="21"/>
      <c r="R22" s="21"/>
      <c r="S22" s="22"/>
      <c r="T22" s="21"/>
      <c r="U22" s="23" t="n">
        <f aca="false">0.25*(ROUND(IF(E22*100&lt;=2,0,IF(E22*100&gt;=10,2.5, (0.3125*E22*100 - 0.625)))/0.25,0))</f>
        <v>0</v>
      </c>
      <c r="V22" s="23" t="n">
        <f aca="false">0.25*(ROUND(IF(F22*100&lt;=2,0,IF(F22*100&gt;=10,2.5, (0.3125*F22*100 - 0.625)))/0.25,0))</f>
        <v>0</v>
      </c>
      <c r="W22" s="24" t="s">
        <v>79</v>
      </c>
    </row>
    <row r="23" customFormat="false" ht="15" hidden="false" customHeight="false" outlineLevel="0" collapsed="false">
      <c r="A23" s="20" t="n">
        <v>30589</v>
      </c>
      <c r="B23" s="21" t="n">
        <f aca="false">[1]DATI!I18</f>
        <v>-0.107494173049927</v>
      </c>
      <c r="C23" s="21" t="n">
        <f aca="false">[1]DATI!J18</f>
        <v>-0.0582903480529785</v>
      </c>
      <c r="D23" s="21" t="n">
        <f aca="false">[1]DATI!K18</f>
        <v>0.395968094437648</v>
      </c>
      <c r="E23" s="21" t="n">
        <f aca="false">[1]DATI!L18</f>
        <v>-0.111883869171143</v>
      </c>
      <c r="F23" s="21" t="n">
        <f aca="false">[1]DATI!M18</f>
        <v>-0.0626800441741943</v>
      </c>
      <c r="G23" s="21" t="n">
        <f aca="false">[1]DATI!N18</f>
        <v>0.504633581807141</v>
      </c>
      <c r="H23" s="21" t="n">
        <f aca="false">'[2]GDP Congiuntura'!C56</f>
        <v>340881</v>
      </c>
      <c r="I23" s="21" t="n">
        <f aca="false">'[3]Quarterly Series'!ZB178*1000</f>
        <v>171948</v>
      </c>
      <c r="J23" s="21" t="n">
        <f aca="false">'[3]Quarterly Series'!ZF178*1000</f>
        <v>134978</v>
      </c>
      <c r="K23" s="21"/>
      <c r="L23" s="22"/>
      <c r="M23" s="21"/>
      <c r="N23" s="22"/>
      <c r="O23" s="21"/>
      <c r="P23" s="21"/>
      <c r="Q23" s="21"/>
      <c r="R23" s="21"/>
      <c r="S23" s="22"/>
      <c r="T23" s="21"/>
      <c r="U23" s="23" t="n">
        <f aca="false">0.25*(ROUND(IF(E23*100&lt;=2,0,IF(E23*100&gt;=10,2.5, (0.3125*E23*100 - 0.625)))/0.25,0))</f>
        <v>0</v>
      </c>
      <c r="V23" s="23" t="n">
        <f aca="false">0.25*(ROUND(IF(F23*100&lt;=2,0,IF(F23*100&gt;=10,2.5, (0.3125*F23*100 - 0.625)))/0.25,0))</f>
        <v>0</v>
      </c>
      <c r="W23" s="24" t="s">
        <v>79</v>
      </c>
    </row>
    <row r="24" customFormat="false" ht="15" hidden="false" customHeight="false" outlineLevel="0" collapsed="false">
      <c r="A24" s="20" t="n">
        <v>30681</v>
      </c>
      <c r="B24" s="21" t="n">
        <f aca="false">[1]DATI!I19</f>
        <v>-0.0881359195709229</v>
      </c>
      <c r="C24" s="21" t="n">
        <f aca="false">[1]DATI!J19</f>
        <v>-0.040145959854126</v>
      </c>
      <c r="D24" s="21" t="n">
        <f aca="false">[1]DATI!K19</f>
        <v>0.408929842979091</v>
      </c>
      <c r="E24" s="21" t="n">
        <f aca="false">[1]DATI!L19</f>
        <v>-0.0813875293731689</v>
      </c>
      <c r="F24" s="21" t="n">
        <f aca="false">[1]DATI!M19</f>
        <v>-0.0333975696563721</v>
      </c>
      <c r="G24" s="21" t="n">
        <f aca="false">[1]DATI!N19</f>
        <v>0.527386484212067</v>
      </c>
      <c r="H24" s="21" t="n">
        <f aca="false">'[2]GDP Congiuntura'!C57</f>
        <v>355303</v>
      </c>
      <c r="I24" s="21" t="n">
        <f aca="false">'[3]Quarterly Series'!ZB179*1000</f>
        <v>187382</v>
      </c>
      <c r="J24" s="21" t="n">
        <f aca="false">'[3]Quarterly Series'!ZF179*1000</f>
        <v>145294</v>
      </c>
      <c r="K24" s="21"/>
      <c r="L24" s="22"/>
      <c r="M24" s="21"/>
      <c r="N24" s="22"/>
      <c r="O24" s="21"/>
      <c r="P24" s="21"/>
      <c r="Q24" s="21"/>
      <c r="R24" s="21"/>
      <c r="S24" s="22"/>
      <c r="T24" s="21"/>
      <c r="U24" s="23" t="n">
        <f aca="false">0.25*(ROUND(IF(E24*100&lt;=2,0,IF(E24*100&gt;=10,2.5, (0.3125*E24*100 - 0.625)))/0.25,0))</f>
        <v>0</v>
      </c>
      <c r="V24" s="23" t="n">
        <f aca="false">0.25*(ROUND(IF(F24*100&lt;=2,0,IF(F24*100&gt;=10,2.5, (0.3125*F24*100 - 0.625)))/0.25,0))</f>
        <v>0</v>
      </c>
      <c r="W24" s="24" t="s">
        <v>79</v>
      </c>
    </row>
    <row r="25" customFormat="false" ht="15" hidden="false" customHeight="false" outlineLevel="0" collapsed="false">
      <c r="A25" s="20" t="n">
        <v>30772</v>
      </c>
      <c r="B25" s="21" t="n">
        <f aca="false">[1]DATI!I20</f>
        <v>-0.0857637882232666</v>
      </c>
      <c r="C25" s="21" t="n">
        <f aca="false">[1]DATI!J20</f>
        <v>-0.0391707134246826</v>
      </c>
      <c r="D25" s="21" t="n">
        <f aca="false">[1]DATI!K20</f>
        <v>0.404899279660902</v>
      </c>
      <c r="E25" s="21" t="n">
        <f aca="false">[1]DATI!L20</f>
        <v>-0.0765019512176514</v>
      </c>
      <c r="F25" s="21" t="n">
        <f aca="false">[1]DATI!M20</f>
        <v>-0.0299088764190674</v>
      </c>
      <c r="G25" s="21" t="n">
        <f aca="false">[1]DATI!N20</f>
        <v>0.524678985195584</v>
      </c>
      <c r="H25" s="21" t="n">
        <f aca="false">'[2]GDP Congiuntura'!C58</f>
        <v>369687</v>
      </c>
      <c r="I25" s="21" t="n">
        <f aca="false">'[3]Quarterly Series'!ZB180*1000</f>
        <v>193938</v>
      </c>
      <c r="J25" s="21" t="n">
        <f aca="false">'[3]Quarterly Series'!ZF180*1000</f>
        <v>149686</v>
      </c>
      <c r="K25" s="21"/>
      <c r="L25" s="22"/>
      <c r="M25" s="21"/>
      <c r="N25" s="22"/>
      <c r="O25" s="21"/>
      <c r="P25" s="21"/>
      <c r="Q25" s="21"/>
      <c r="R25" s="21"/>
      <c r="S25" s="22"/>
      <c r="T25" s="21"/>
      <c r="U25" s="23" t="n">
        <f aca="false">0.25*(ROUND(IF(E25*100&lt;=2,0,IF(E25*100&gt;=10,2.5, (0.3125*E25*100 - 0.625)))/0.25,0))</f>
        <v>0</v>
      </c>
      <c r="V25" s="23" t="n">
        <f aca="false">0.25*(ROUND(IF(F25*100&lt;=2,0,IF(F25*100&gt;=10,2.5, (0.3125*F25*100 - 0.625)))/0.25,0))</f>
        <v>0</v>
      </c>
      <c r="W25" s="24" t="s">
        <v>79</v>
      </c>
    </row>
    <row r="26" customFormat="false" ht="15" hidden="false" customHeight="false" outlineLevel="0" collapsed="false">
      <c r="A26" s="20" t="n">
        <v>30863</v>
      </c>
      <c r="B26" s="21" t="n">
        <f aca="false">[1]DATI!I21</f>
        <v>-0.0787102556228638</v>
      </c>
      <c r="C26" s="21" t="n">
        <f aca="false">[1]DATI!J21</f>
        <v>-0.0342500448226929</v>
      </c>
      <c r="D26" s="21" t="n">
        <f aca="false">[1]DATI!K21</f>
        <v>0.4058187924363</v>
      </c>
      <c r="E26" s="21" t="n">
        <f aca="false">[1]DATI!L21</f>
        <v>-0.0639512872695923</v>
      </c>
      <c r="F26" s="21" t="n">
        <f aca="false">[1]DATI!M21</f>
        <v>-0.0194910764694214</v>
      </c>
      <c r="G26" s="21" t="n">
        <f aca="false">[1]DATI!N21</f>
        <v>0.530238634111745</v>
      </c>
      <c r="H26" s="21" t="n">
        <f aca="false">'[2]GDP Congiuntura'!C59</f>
        <v>383516</v>
      </c>
      <c r="I26" s="21" t="n">
        <f aca="false">'[3]Quarterly Series'!ZB181*1000</f>
        <v>203317</v>
      </c>
      <c r="J26" s="21" t="n">
        <f aca="false">'[3]Quarterly Series'!ZF181*1000</f>
        <v>155638</v>
      </c>
      <c r="K26" s="21"/>
      <c r="L26" s="22"/>
      <c r="M26" s="21"/>
      <c r="N26" s="22"/>
      <c r="O26" s="21"/>
      <c r="P26" s="21"/>
      <c r="Q26" s="21"/>
      <c r="R26" s="21"/>
      <c r="S26" s="22"/>
      <c r="T26" s="21"/>
      <c r="U26" s="23" t="n">
        <f aca="false">0.25*(ROUND(IF(E26*100&lt;=2,0,IF(E26*100&gt;=10,2.5, (0.3125*E26*100 - 0.625)))/0.25,0))</f>
        <v>0</v>
      </c>
      <c r="V26" s="23" t="n">
        <f aca="false">0.25*(ROUND(IF(F26*100&lt;=2,0,IF(F26*100&gt;=10,2.5, (0.3125*F26*100 - 0.625)))/0.25,0))</f>
        <v>0</v>
      </c>
      <c r="W26" s="24" t="s">
        <v>79</v>
      </c>
    </row>
    <row r="27" customFormat="false" ht="15" hidden="false" customHeight="false" outlineLevel="0" collapsed="false">
      <c r="A27" s="20" t="n">
        <v>30955</v>
      </c>
      <c r="B27" s="21" t="n">
        <f aca="false">[1]DATI!I22</f>
        <v>-0.0697563362121582</v>
      </c>
      <c r="C27" s="21" t="n">
        <f aca="false">[1]DATI!J22</f>
        <v>-0.027918815612793</v>
      </c>
      <c r="D27" s="21" t="n">
        <f aca="false">[1]DATI!K22</f>
        <v>0.409028886484414</v>
      </c>
      <c r="E27" s="21" t="n">
        <f aca="false">[1]DATI!L22</f>
        <v>-0.0487845468521118</v>
      </c>
      <c r="F27" s="21" t="n">
        <f aca="false">[1]DATI!M22</f>
        <v>-0.00694702625274658</v>
      </c>
      <c r="G27" s="21" t="n">
        <f aca="false">[1]DATI!N22</f>
        <v>0.5391883132442</v>
      </c>
      <c r="H27" s="21" t="n">
        <f aca="false">'[2]GDP Congiuntura'!C60</f>
        <v>396483</v>
      </c>
      <c r="I27" s="21" t="n">
        <f aca="false">'[3]Quarterly Series'!ZB182*1000</f>
        <v>213740</v>
      </c>
      <c r="J27" s="21" t="n">
        <f aca="false">'[3]Quarterly Series'!ZF182*1000</f>
        <v>162173</v>
      </c>
      <c r="K27" s="21"/>
      <c r="L27" s="22"/>
      <c r="M27" s="21"/>
      <c r="N27" s="22"/>
      <c r="O27" s="21"/>
      <c r="P27" s="21"/>
      <c r="Q27" s="21"/>
      <c r="R27" s="21"/>
      <c r="S27" s="22"/>
      <c r="T27" s="21"/>
      <c r="U27" s="23" t="n">
        <f aca="false">0.25*(ROUND(IF(E27*100&lt;=2,0,IF(E27*100&gt;=10,2.5, (0.3125*E27*100 - 0.625)))/0.25,0))</f>
        <v>0</v>
      </c>
      <c r="V27" s="23" t="n">
        <f aca="false">0.25*(ROUND(IF(F27*100&lt;=2,0,IF(F27*100&gt;=10,2.5, (0.3125*F27*100 - 0.625)))/0.25,0))</f>
        <v>0</v>
      </c>
      <c r="W27" s="24" t="s">
        <v>79</v>
      </c>
    </row>
    <row r="28" customFormat="false" ht="15" hidden="false" customHeight="false" outlineLevel="0" collapsed="false">
      <c r="A28" s="20" t="n">
        <v>31047</v>
      </c>
      <c r="B28" s="21" t="n">
        <f aca="false">[1]DATI!I23</f>
        <v>-0.051045937538147</v>
      </c>
      <c r="C28" s="21" t="n">
        <f aca="false">[1]DATI!J23</f>
        <v>-0.0120892858505249</v>
      </c>
      <c r="D28" s="21" t="n">
        <f aca="false">[1]DATI!K23</f>
        <v>0.422965091229599</v>
      </c>
      <c r="E28" s="21" t="n">
        <f aca="false">[1]DATI!L23</f>
        <v>-0.0178045761585236</v>
      </c>
      <c r="F28" s="21" t="n">
        <f aca="false">[1]DATI!M23</f>
        <v>0.0211520767211914</v>
      </c>
      <c r="G28" s="21" t="n">
        <f aca="false">[1]DATI!N23</f>
        <v>0.565665369189976</v>
      </c>
      <c r="H28" s="21" t="n">
        <f aca="false">'[2]GDP Congiuntura'!C61</f>
        <v>406173</v>
      </c>
      <c r="I28" s="21" t="n">
        <f aca="false">'[3]Quarterly Series'!ZB183*1000</f>
        <v>229758</v>
      </c>
      <c r="J28" s="21" t="n">
        <f aca="false">'[3]Quarterly Series'!ZF183*1000</f>
        <v>171797</v>
      </c>
      <c r="K28" s="21"/>
      <c r="L28" s="22"/>
      <c r="M28" s="21"/>
      <c r="N28" s="22"/>
      <c r="O28" s="21"/>
      <c r="P28" s="21"/>
      <c r="Q28" s="21"/>
      <c r="R28" s="21"/>
      <c r="S28" s="22"/>
      <c r="T28" s="21"/>
      <c r="U28" s="23" t="n">
        <f aca="false">0.25*(ROUND(IF(E28*100&lt;=2,0,IF(E28*100&gt;=10,2.5, (0.3125*E28*100 - 0.625)))/0.25,0))</f>
        <v>0</v>
      </c>
      <c r="V28" s="23" t="n">
        <f aca="false">0.25*(ROUND(IF(F28*100&lt;=2,0,IF(F28*100&gt;=10,2.5, (0.3125*F28*100 - 0.625)))/0.25,0))</f>
        <v>0</v>
      </c>
      <c r="W28" s="24" t="s">
        <v>79</v>
      </c>
    </row>
    <row r="29" customFormat="false" ht="15" hidden="false" customHeight="false" outlineLevel="0" collapsed="false">
      <c r="A29" s="20" t="n">
        <v>31137</v>
      </c>
      <c r="B29" s="21" t="n">
        <f aca="false">[1]DATI!I24</f>
        <v>-0.0511937189102173</v>
      </c>
      <c r="C29" s="21" t="n">
        <f aca="false">[1]DATI!J24</f>
        <v>-0.0151402282714844</v>
      </c>
      <c r="D29" s="21" t="n">
        <f aca="false">[1]DATI!K24</f>
        <v>0.417951412380582</v>
      </c>
      <c r="E29" s="21" t="n">
        <f aca="false">[1]DATI!L24</f>
        <v>-0.0208872270584106</v>
      </c>
      <c r="F29" s="21" t="n">
        <f aca="false">[1]DATI!M24</f>
        <v>0.0151662635803223</v>
      </c>
      <c r="G29" s="21" t="n">
        <f aca="false">[1]DATI!N24</f>
        <v>0.55787233634187</v>
      </c>
      <c r="H29" s="21" t="n">
        <f aca="false">'[2]GDP Congiuntura'!C62</f>
        <v>416814</v>
      </c>
      <c r="I29" s="21" t="n">
        <f aca="false">'[3]Quarterly Series'!ZB184*1000</f>
        <v>232498</v>
      </c>
      <c r="J29" s="21" t="n">
        <f aca="false">'[3]Quarterly Series'!ZF184*1000</f>
        <v>174208</v>
      </c>
      <c r="K29" s="21"/>
      <c r="L29" s="22"/>
      <c r="M29" s="21"/>
      <c r="N29" s="22"/>
      <c r="O29" s="21"/>
      <c r="P29" s="21"/>
      <c r="Q29" s="21"/>
      <c r="R29" s="21"/>
      <c r="S29" s="22"/>
      <c r="T29" s="21"/>
      <c r="U29" s="23" t="n">
        <f aca="false">0.25*(ROUND(IF(E29*100&lt;=2,0,IF(E29*100&gt;=10,2.5, (0.3125*E29*100 - 0.625)))/0.25,0))</f>
        <v>0</v>
      </c>
      <c r="V29" s="23" t="n">
        <f aca="false">0.25*(ROUND(IF(F29*100&lt;=2,0,IF(F29*100&gt;=10,2.5, (0.3125*F29*100 - 0.625)))/0.25,0))</f>
        <v>0</v>
      </c>
      <c r="W29" s="24" t="s">
        <v>79</v>
      </c>
    </row>
    <row r="30" customFormat="false" ht="15" hidden="false" customHeight="false" outlineLevel="0" collapsed="false">
      <c r="A30" s="20" t="n">
        <v>31228</v>
      </c>
      <c r="B30" s="21" t="n">
        <f aca="false">[1]DATI!I25</f>
        <v>-0.0533216142654419</v>
      </c>
      <c r="C30" s="21" t="n">
        <f aca="false">[1]DATI!J25</f>
        <v>-0.0202459192276001</v>
      </c>
      <c r="D30" s="21" t="n">
        <f aca="false">[1]DATI!K25</f>
        <v>0.410751045576907</v>
      </c>
      <c r="E30" s="21" t="n">
        <f aca="false">[1]DATI!L25</f>
        <v>-0.0267460894584656</v>
      </c>
      <c r="F30" s="21" t="n">
        <f aca="false">[1]DATI!M25</f>
        <v>0.00632960557937622</v>
      </c>
      <c r="G30" s="21" t="n">
        <f aca="false">[1]DATI!N25</f>
        <v>0.546929869500824</v>
      </c>
      <c r="H30" s="21" t="n">
        <f aca="false">'[2]GDP Congiuntura'!C63</f>
        <v>429428</v>
      </c>
      <c r="I30" s="21" t="n">
        <f aca="false">'[3]Quarterly Series'!ZB185*1000</f>
        <v>234802</v>
      </c>
      <c r="J30" s="21" t="n">
        <f aca="false">'[3]Quarterly Series'!ZF185*1000</f>
        <v>176388</v>
      </c>
      <c r="K30" s="21"/>
      <c r="L30" s="22"/>
      <c r="M30" s="21"/>
      <c r="N30" s="22"/>
      <c r="O30" s="21"/>
      <c r="P30" s="21"/>
      <c r="Q30" s="21"/>
      <c r="R30" s="21"/>
      <c r="S30" s="22"/>
      <c r="T30" s="21"/>
      <c r="U30" s="23" t="n">
        <f aca="false">0.25*(ROUND(IF(E30*100&lt;=2,0,IF(E30*100&gt;=10,2.5, (0.3125*E30*100 - 0.625)))/0.25,0))</f>
        <v>0</v>
      </c>
      <c r="V30" s="23" t="n">
        <f aca="false">0.25*(ROUND(IF(F30*100&lt;=2,0,IF(F30*100&gt;=10,2.5, (0.3125*F30*100 - 0.625)))/0.25,0))</f>
        <v>0</v>
      </c>
      <c r="W30" s="24" t="s">
        <v>79</v>
      </c>
    </row>
    <row r="31" customFormat="false" ht="15" hidden="false" customHeight="false" outlineLevel="0" collapsed="false">
      <c r="A31" s="20" t="n">
        <v>31320</v>
      </c>
      <c r="B31" s="21" t="n">
        <f aca="false">[1]DATI!I26</f>
        <v>-0.05662024974823</v>
      </c>
      <c r="C31" s="21" t="n">
        <f aca="false">[1]DATI!J26</f>
        <v>-0.0264388847351074</v>
      </c>
      <c r="D31" s="21" t="n">
        <f aca="false">[1]DATI!K26</f>
        <v>0.402102116362633</v>
      </c>
      <c r="E31" s="21" t="n">
        <f aca="false">[1]DATI!L26</f>
        <v>-0.034780170917511</v>
      </c>
      <c r="F31" s="21" t="n">
        <f aca="false">[1]DATI!M26</f>
        <v>-0.00459880590438843</v>
      </c>
      <c r="G31" s="21" t="n">
        <f aca="false">[1]DATI!N26</f>
        <v>0.533303484004604</v>
      </c>
      <c r="H31" s="21" t="n">
        <f aca="false">'[2]GDP Congiuntura'!C64</f>
        <v>442221</v>
      </c>
      <c r="I31" s="21" t="n">
        <f aca="false">'[3]Quarterly Series'!ZB186*1000</f>
        <v>235727</v>
      </c>
      <c r="J31" s="21" t="n">
        <f aca="false">'[3]Quarterly Series'!ZF186*1000</f>
        <v>177818</v>
      </c>
      <c r="K31" s="21"/>
      <c r="L31" s="22"/>
      <c r="M31" s="21"/>
      <c r="N31" s="22"/>
      <c r="O31" s="21"/>
      <c r="P31" s="21"/>
      <c r="Q31" s="21"/>
      <c r="R31" s="21"/>
      <c r="S31" s="22"/>
      <c r="T31" s="21"/>
      <c r="U31" s="23" t="n">
        <f aca="false">0.25*(ROUND(IF(E31*100&lt;=2,0,IF(E31*100&gt;=10,2.5, (0.3125*E31*100 - 0.625)))/0.25,0))</f>
        <v>0</v>
      </c>
      <c r="V31" s="23" t="n">
        <f aca="false">0.25*(ROUND(IF(F31*100&lt;=2,0,IF(F31*100&gt;=10,2.5, (0.3125*F31*100 - 0.625)))/0.25,0))</f>
        <v>0</v>
      </c>
      <c r="W31" s="24" t="s">
        <v>79</v>
      </c>
    </row>
    <row r="32" customFormat="false" ht="15" hidden="false" customHeight="false" outlineLevel="0" collapsed="false">
      <c r="A32" s="20" t="n">
        <v>31412</v>
      </c>
      <c r="B32" s="21" t="n">
        <f aca="false">[1]DATI!I27</f>
        <v>-0.0353923916816711</v>
      </c>
      <c r="C32" s="21" t="n">
        <f aca="false">[1]DATI!J27</f>
        <v>-0.00794097185134888</v>
      </c>
      <c r="D32" s="21" t="n">
        <f aca="false">[1]DATI!K27</f>
        <v>0.419116453886401</v>
      </c>
      <c r="E32" s="21" t="n">
        <f aca="false">[1]DATI!L27</f>
        <v>0.00160623490810394</v>
      </c>
      <c r="F32" s="21" t="n">
        <f aca="false">[1]DATI!M27</f>
        <v>0.0290576553344727</v>
      </c>
      <c r="G32" s="21" t="n">
        <f aca="false">[1]DATI!N27</f>
        <v>0.56614754421897</v>
      </c>
      <c r="H32" s="21" t="n">
        <f aca="false">'[2]GDP Congiuntura'!C65</f>
        <v>456026</v>
      </c>
      <c r="I32" s="21" t="n">
        <f aca="false">'[3]Quarterly Series'!ZB187*1000</f>
        <v>258178</v>
      </c>
      <c r="J32" s="21" t="n">
        <f aca="false">'[3]Quarterly Series'!ZF187*1000</f>
        <v>191128</v>
      </c>
      <c r="K32" s="21"/>
      <c r="L32" s="22"/>
      <c r="M32" s="21"/>
      <c r="N32" s="22"/>
      <c r="O32" s="21"/>
      <c r="P32" s="21"/>
      <c r="Q32" s="21"/>
      <c r="R32" s="21"/>
      <c r="S32" s="22"/>
      <c r="T32" s="21"/>
      <c r="U32" s="23" t="n">
        <f aca="false">0.25*(ROUND(IF(E32*100&lt;=2,0,IF(E32*100&gt;=10,2.5, (0.3125*E32*100 - 0.625)))/0.25,0))</f>
        <v>0</v>
      </c>
      <c r="V32" s="23" t="n">
        <f aca="false">0.25*(ROUND(IF(F32*100&lt;=2,0,IF(F32*100&gt;=10,2.5, (0.3125*F32*100 - 0.625)))/0.25,0))</f>
        <v>0.25</v>
      </c>
      <c r="W32" s="24" t="s">
        <v>79</v>
      </c>
    </row>
    <row r="33" customFormat="false" ht="15" hidden="false" customHeight="false" outlineLevel="0" collapsed="false">
      <c r="A33" s="20" t="n">
        <v>31502</v>
      </c>
      <c r="B33" s="21" t="n">
        <f aca="false">[1]DATI!I28</f>
        <v>-0.0510964488983154</v>
      </c>
      <c r="C33" s="21" t="n">
        <f aca="false">[1]DATI!J28</f>
        <v>-0.0262932205200195</v>
      </c>
      <c r="D33" s="21" t="n">
        <f aca="false">[1]DATI!K28</f>
        <v>0.398232047962938</v>
      </c>
      <c r="E33" s="21" t="n">
        <f aca="false">[1]DATI!L28</f>
        <v>-0.029023609161377</v>
      </c>
      <c r="F33" s="21" t="n">
        <f aca="false">[1]DATI!M28</f>
        <v>-0.00422038078308106</v>
      </c>
      <c r="G33" s="21" t="n">
        <f aca="false">[1]DATI!N28</f>
        <v>0.530204643003134</v>
      </c>
      <c r="H33" s="21" t="n">
        <f aca="false">'[2]GDP Congiuntura'!C66</f>
        <v>469696</v>
      </c>
      <c r="I33" s="21" t="n">
        <f aca="false">'[3]Quarterly Series'!ZB188*1000</f>
        <v>248919</v>
      </c>
      <c r="J33" s="21" t="n">
        <f aca="false">'[3]Quarterly Series'!ZF188*1000</f>
        <v>187048</v>
      </c>
      <c r="K33" s="21"/>
      <c r="L33" s="22"/>
      <c r="M33" s="21"/>
      <c r="N33" s="22"/>
      <c r="O33" s="21"/>
      <c r="P33" s="21"/>
      <c r="Q33" s="21"/>
      <c r="R33" s="21"/>
      <c r="S33" s="22"/>
      <c r="T33" s="21"/>
      <c r="U33" s="23" t="n">
        <f aca="false">0.25*(ROUND(IF(E33*100&lt;=2,0,IF(E33*100&gt;=10,2.5, (0.3125*E33*100 - 0.625)))/0.25,0))</f>
        <v>0</v>
      </c>
      <c r="V33" s="23" t="n">
        <f aca="false">0.25*(ROUND(IF(F33*100&lt;=2,0,IF(F33*100&gt;=10,2.5, (0.3125*F33*100 - 0.625)))/0.25,0))</f>
        <v>0</v>
      </c>
      <c r="W33" s="24" t="s">
        <v>79</v>
      </c>
    </row>
    <row r="34" customFormat="false" ht="15" hidden="false" customHeight="false" outlineLevel="0" collapsed="false">
      <c r="A34" s="20" t="n">
        <v>31593</v>
      </c>
      <c r="B34" s="21" t="n">
        <f aca="false">[1]DATI!I29</f>
        <v>-0.0461610555648804</v>
      </c>
      <c r="C34" s="21" t="n">
        <f aca="false">[1]DATI!J29</f>
        <v>-0.0232455110549927</v>
      </c>
      <c r="D34" s="21" t="n">
        <f aca="false">[1]DATI!K29</f>
        <v>0.398189613311032</v>
      </c>
      <c r="E34" s="21" t="n">
        <f aca="false">[1]DATI!L29</f>
        <v>-0.0231566762924194</v>
      </c>
      <c r="F34" s="21" t="n">
        <f aca="false">[1]DATI!M29</f>
        <v>-0.000241131782531738</v>
      </c>
      <c r="G34" s="21" t="n">
        <f aca="false">[1]DATI!N29</f>
        <v>0.531050912456473</v>
      </c>
      <c r="H34" s="21" t="n">
        <f aca="false">'[2]GDP Congiuntura'!C67</f>
        <v>481886</v>
      </c>
      <c r="I34" s="21" t="n">
        <f aca="false">'[3]Quarterly Series'!ZB189*1000</f>
        <v>255791</v>
      </c>
      <c r="J34" s="21" t="n">
        <f aca="false">'[3]Quarterly Series'!ZF189*1000</f>
        <v>191882</v>
      </c>
      <c r="K34" s="21"/>
      <c r="L34" s="22"/>
      <c r="M34" s="21"/>
      <c r="N34" s="22"/>
      <c r="O34" s="21"/>
      <c r="P34" s="21"/>
      <c r="Q34" s="21"/>
      <c r="R34" s="21"/>
      <c r="S34" s="22"/>
      <c r="T34" s="21"/>
      <c r="U34" s="23" t="n">
        <f aca="false">0.25*(ROUND(IF(E34*100&lt;=2,0,IF(E34*100&gt;=10,2.5, (0.3125*E34*100 - 0.625)))/0.25,0))</f>
        <v>0</v>
      </c>
      <c r="V34" s="23" t="n">
        <f aca="false">0.25*(ROUND(IF(F34*100&lt;=2,0,IF(F34*100&gt;=10,2.5, (0.3125*F34*100 - 0.625)))/0.25,0))</f>
        <v>0</v>
      </c>
      <c r="W34" s="24" t="s">
        <v>79</v>
      </c>
    </row>
    <row r="35" customFormat="false" ht="15" hidden="false" customHeight="false" outlineLevel="0" collapsed="false">
      <c r="A35" s="20" t="n">
        <v>31685</v>
      </c>
      <c r="B35" s="21" t="n">
        <f aca="false">[1]DATI!I30</f>
        <v>-0.043430323600769</v>
      </c>
      <c r="C35" s="21" t="n">
        <f aca="false">[1]DATI!J30</f>
        <v>-0.0222729158401489</v>
      </c>
      <c r="D35" s="21" t="n">
        <f aca="false">[1]DATI!K30</f>
        <v>0.396025446539785</v>
      </c>
      <c r="E35" s="21" t="n">
        <f aca="false">[1]DATI!L30</f>
        <v>-0.0213839936256409</v>
      </c>
      <c r="F35" s="21" t="n">
        <f aca="false">[1]DATI!M30</f>
        <v>-0.000226585865020752</v>
      </c>
      <c r="G35" s="21" t="n">
        <f aca="false">[1]DATI!N30</f>
        <v>0.527867849743084</v>
      </c>
      <c r="H35" s="21" t="n">
        <f aca="false">'[2]GDP Congiuntura'!C68</f>
        <v>493741</v>
      </c>
      <c r="I35" s="21" t="n">
        <f aca="false">'[3]Quarterly Series'!ZB190*1000</f>
        <v>260499</v>
      </c>
      <c r="J35" s="21" t="n">
        <f aca="false">'[3]Quarterly Series'!ZF190*1000</f>
        <v>195534</v>
      </c>
      <c r="K35" s="21"/>
      <c r="L35" s="22"/>
      <c r="M35" s="21"/>
      <c r="N35" s="22"/>
      <c r="O35" s="21"/>
      <c r="P35" s="21"/>
      <c r="Q35" s="21"/>
      <c r="R35" s="21"/>
      <c r="S35" s="22"/>
      <c r="T35" s="21"/>
      <c r="U35" s="23" t="n">
        <f aca="false">0.25*(ROUND(IF(E35*100&lt;=2,0,IF(E35*100&gt;=10,2.5, (0.3125*E35*100 - 0.625)))/0.25,0))</f>
        <v>0</v>
      </c>
      <c r="V35" s="23" t="n">
        <f aca="false">0.25*(ROUND(IF(F35*100&lt;=2,0,IF(F35*100&gt;=10,2.5, (0.3125*F35*100 - 0.625)))/0.25,0))</f>
        <v>0</v>
      </c>
      <c r="W35" s="24" t="s">
        <v>79</v>
      </c>
    </row>
    <row r="36" customFormat="false" ht="15" hidden="false" customHeight="false" outlineLevel="0" collapsed="false">
      <c r="A36" s="20" t="n">
        <v>31777</v>
      </c>
      <c r="B36" s="21" t="n">
        <f aca="false">[1]DATI!I31</f>
        <v>-0.019210330247879</v>
      </c>
      <c r="C36" s="21" t="n">
        <f aca="false">[1]DATI!J31</f>
        <v>0.0005315101146698</v>
      </c>
      <c r="D36" s="21" t="n">
        <f aca="false">[1]DATI!K31</f>
        <v>0.416682021623742</v>
      </c>
      <c r="E36" s="21" t="n">
        <f aca="false">[1]DATI!L31</f>
        <v>0.0187996423244476</v>
      </c>
      <c r="F36" s="21" t="n">
        <f aca="false">[1]DATI!M31</f>
        <v>0.0385414838790894</v>
      </c>
      <c r="G36" s="21" t="n">
        <f aca="false">[1]DATI!N31</f>
        <v>0.565387351081682</v>
      </c>
      <c r="H36" s="21" t="n">
        <f aca="false">'[2]GDP Congiuntura'!C69</f>
        <v>504723</v>
      </c>
      <c r="I36" s="21" t="n">
        <f aca="false">'[3]Quarterly Series'!ZB191*1000</f>
        <v>285364</v>
      </c>
      <c r="J36" s="21" t="n">
        <f aca="false">'[3]Quarterly Series'!ZF191*1000</f>
        <v>210309</v>
      </c>
      <c r="K36" s="21"/>
      <c r="L36" s="22"/>
      <c r="M36" s="21"/>
      <c r="N36" s="22"/>
      <c r="O36" s="21"/>
      <c r="P36" s="21"/>
      <c r="Q36" s="21"/>
      <c r="R36" s="21"/>
      <c r="S36" s="22"/>
      <c r="T36" s="21"/>
      <c r="U36" s="23" t="n">
        <f aca="false">0.25*(ROUND(IF(E36*100&lt;=2,0,IF(E36*100&gt;=10,2.5, (0.3125*E36*100 - 0.625)))/0.25,0))</f>
        <v>0</v>
      </c>
      <c r="V36" s="23" t="n">
        <f aca="false">0.25*(ROUND(IF(F36*100&lt;=2,0,IF(F36*100&gt;=10,2.5, (0.3125*F36*100 - 0.625)))/0.25,0))</f>
        <v>0.5</v>
      </c>
      <c r="W36" s="24" t="s">
        <v>79</v>
      </c>
    </row>
    <row r="37" customFormat="false" ht="15" hidden="false" customHeight="false" outlineLevel="0" collapsed="false">
      <c r="A37" s="20" t="n">
        <v>31867</v>
      </c>
      <c r="B37" s="21" t="n">
        <f aca="false">[1]DATI!I32</f>
        <v>-0.0219685530662537</v>
      </c>
      <c r="C37" s="21" t="n">
        <f aca="false">[1]DATI!J32</f>
        <v>-0.00369293212890625</v>
      </c>
      <c r="D37" s="21" t="n">
        <f aca="false">[1]DATI!K32</f>
        <v>0.410169419112278</v>
      </c>
      <c r="E37" s="21" t="n">
        <f aca="false">[1]DATI!L32</f>
        <v>0.0109185552597046</v>
      </c>
      <c r="F37" s="21" t="n">
        <f aca="false">[1]DATI!M32</f>
        <v>0.029194176197052</v>
      </c>
      <c r="G37" s="21" t="n">
        <f aca="false">[1]DATI!N32</f>
        <v>0.554416471173117</v>
      </c>
      <c r="H37" s="21" t="n">
        <f aca="false">'[2]GDP Congiuntura'!C70</f>
        <v>514936</v>
      </c>
      <c r="I37" s="21" t="n">
        <f aca="false">'[3]Quarterly Series'!ZB192*1000</f>
        <v>285431</v>
      </c>
      <c r="J37" s="21" t="n">
        <f aca="false">'[3]Quarterly Series'!ZF192*1000</f>
        <v>211211</v>
      </c>
      <c r="K37" s="21"/>
      <c r="L37" s="22"/>
      <c r="M37" s="21"/>
      <c r="N37" s="22"/>
      <c r="O37" s="21"/>
      <c r="P37" s="21"/>
      <c r="Q37" s="21"/>
      <c r="R37" s="21"/>
      <c r="S37" s="22"/>
      <c r="T37" s="21"/>
      <c r="U37" s="23" t="n">
        <f aca="false">0.25*(ROUND(IF(E37*100&lt;=2,0,IF(E37*100&gt;=10,2.5, (0.3125*E37*100 - 0.625)))/0.25,0))</f>
        <v>0</v>
      </c>
      <c r="V37" s="23" t="n">
        <f aca="false">0.25*(ROUND(IF(F37*100&lt;=2,0,IF(F37*100&gt;=10,2.5, (0.3125*F37*100 - 0.625)))/0.25,0))</f>
        <v>0.25</v>
      </c>
      <c r="W37" s="24" t="s">
        <v>79</v>
      </c>
    </row>
    <row r="38" customFormat="false" ht="15" hidden="false" customHeight="false" outlineLevel="0" collapsed="false">
      <c r="A38" s="20" t="n">
        <v>31958</v>
      </c>
      <c r="B38" s="21" t="n">
        <f aca="false">[1]DATI!I33</f>
        <v>-0.0158595836162567</v>
      </c>
      <c r="C38" s="21" t="n">
        <f aca="false">[1]DATI!J33</f>
        <v>0.00101539969444275</v>
      </c>
      <c r="D38" s="21" t="n">
        <f aca="false">[1]DATI!K33</f>
        <v>0.412841911380748</v>
      </c>
      <c r="E38" s="21" t="n">
        <f aca="false">[1]DATI!L33</f>
        <v>0.0194978082180023</v>
      </c>
      <c r="F38" s="21" t="n">
        <f aca="false">[1]DATI!M33</f>
        <v>0.0363727903366089</v>
      </c>
      <c r="G38" s="21" t="n">
        <f aca="false">[1]DATI!N33</f>
        <v>0.560420405024353</v>
      </c>
      <c r="H38" s="21" t="n">
        <f aca="false">'[2]GDP Congiuntura'!C71</f>
        <v>526635</v>
      </c>
      <c r="I38" s="21" t="n">
        <f aca="false">'[3]Quarterly Series'!ZB193*1000</f>
        <v>295091</v>
      </c>
      <c r="J38" s="21" t="n">
        <f aca="false">'[3]Quarterly Series'!ZF193*1000</f>
        <v>217417</v>
      </c>
      <c r="K38" s="21"/>
      <c r="L38" s="22"/>
      <c r="M38" s="21"/>
      <c r="N38" s="22"/>
      <c r="O38" s="21"/>
      <c r="P38" s="21"/>
      <c r="Q38" s="21"/>
      <c r="R38" s="21"/>
      <c r="S38" s="22"/>
      <c r="T38" s="21"/>
      <c r="U38" s="23" t="n">
        <f aca="false">0.25*(ROUND(IF(E38*100&lt;=2,0,IF(E38*100&gt;=10,2.5, (0.3125*E38*100 - 0.625)))/0.25,0))</f>
        <v>0</v>
      </c>
      <c r="V38" s="23" t="n">
        <f aca="false">0.25*(ROUND(IF(F38*100&lt;=2,0,IF(F38*100&gt;=10,2.5, (0.3125*F38*100 - 0.625)))/0.25,0))</f>
        <v>0.5</v>
      </c>
      <c r="W38" s="24" t="s">
        <v>79</v>
      </c>
    </row>
    <row r="39" customFormat="false" ht="15" hidden="false" customHeight="false" outlineLevel="0" collapsed="false">
      <c r="A39" s="20" t="n">
        <v>32050</v>
      </c>
      <c r="B39" s="21" t="n">
        <f aca="false">[1]DATI!I34</f>
        <v>-0.0243339776992798</v>
      </c>
      <c r="C39" s="21" t="n">
        <f aca="false">[1]DATI!J34</f>
        <v>-0.00930457353591919</v>
      </c>
      <c r="D39" s="21" t="n">
        <f aca="false">[1]DATI!K34</f>
        <v>0.400414609885564</v>
      </c>
      <c r="E39" s="21" t="n">
        <f aca="false">[1]DATI!L34</f>
        <v>0.00167363479733467</v>
      </c>
      <c r="F39" s="21" t="n">
        <f aca="false">[1]DATI!M34</f>
        <v>0.0167030394077301</v>
      </c>
      <c r="G39" s="21" t="n">
        <f aca="false">[1]DATI!N34</f>
        <v>0.539020739790464</v>
      </c>
      <c r="H39" s="21" t="n">
        <f aca="false">'[2]GDP Congiuntura'!C72</f>
        <v>537855</v>
      </c>
      <c r="I39" s="21" t="n">
        <f aca="false">'[3]Quarterly Series'!ZB194*1000</f>
        <v>289771</v>
      </c>
      <c r="J39" s="21" t="n">
        <f aca="false">'[3]Quarterly Series'!ZF194*1000</f>
        <v>215365</v>
      </c>
      <c r="K39" s="21"/>
      <c r="L39" s="22"/>
      <c r="M39" s="21"/>
      <c r="N39" s="22"/>
      <c r="O39" s="21"/>
      <c r="P39" s="21"/>
      <c r="Q39" s="21"/>
      <c r="R39" s="21"/>
      <c r="S39" s="22"/>
      <c r="T39" s="21"/>
      <c r="U39" s="23" t="n">
        <f aca="false">0.25*(ROUND(IF(E39*100&lt;=2,0,IF(E39*100&gt;=10,2.5, (0.3125*E39*100 - 0.625)))/0.25,0))</f>
        <v>0</v>
      </c>
      <c r="V39" s="23" t="n">
        <f aca="false">0.25*(ROUND(IF(F39*100&lt;=2,0,IF(F39*100&gt;=10,2.5, (0.3125*F39*100 - 0.625)))/0.25,0))</f>
        <v>0</v>
      </c>
      <c r="W39" s="24" t="s">
        <v>79</v>
      </c>
    </row>
    <row r="40" customFormat="false" ht="15" hidden="false" customHeight="false" outlineLevel="0" collapsed="false">
      <c r="A40" s="20" t="n">
        <v>32142</v>
      </c>
      <c r="B40" s="21" t="n">
        <f aca="false">[1]DATI!I35</f>
        <v>-0.00141610100865364</v>
      </c>
      <c r="C40" s="21" t="n">
        <f aca="false">[1]DATI!J35</f>
        <v>0.0118987369537354</v>
      </c>
      <c r="D40" s="21" t="n">
        <f aca="false">[1]DATI!K35</f>
        <v>0.420666745327972</v>
      </c>
      <c r="E40" s="21" t="n">
        <f aca="false">[1]DATI!L35</f>
        <v>0.0409128332138062</v>
      </c>
      <c r="F40" s="21" t="n">
        <f aca="false">[1]DATI!M35</f>
        <v>0.05422767162323</v>
      </c>
      <c r="G40" s="21" t="n">
        <f aca="false">[1]DATI!N35</f>
        <v>0.576958893416956</v>
      </c>
      <c r="H40" s="21" t="n">
        <f aca="false">'[2]GDP Congiuntura'!C73</f>
        <v>550885</v>
      </c>
      <c r="I40" s="21" t="n">
        <f aca="false">'[3]Quarterly Series'!ZB195*1000</f>
        <v>317838</v>
      </c>
      <c r="J40" s="21" t="n">
        <f aca="false">'[3]Quarterly Series'!ZF195*1000</f>
        <v>231739</v>
      </c>
      <c r="K40" s="21"/>
      <c r="L40" s="22"/>
      <c r="M40" s="21"/>
      <c r="N40" s="22"/>
      <c r="O40" s="21"/>
      <c r="P40" s="21"/>
      <c r="Q40" s="21"/>
      <c r="R40" s="21"/>
      <c r="S40" s="22"/>
      <c r="T40" s="21"/>
      <c r="U40" s="23" t="n">
        <f aca="false">0.25*(ROUND(IF(E40*100&lt;=2,0,IF(E40*100&gt;=10,2.5, (0.3125*E40*100 - 0.625)))/0.25,0))</f>
        <v>0.75</v>
      </c>
      <c r="V40" s="23" t="n">
        <f aca="false">0.25*(ROUND(IF(F40*100&lt;=2,0,IF(F40*100&gt;=10,2.5, (0.3125*F40*100 - 0.625)))/0.25,0))</f>
        <v>1</v>
      </c>
      <c r="W40" s="24" t="s">
        <v>79</v>
      </c>
    </row>
    <row r="41" customFormat="false" ht="15" hidden="false" customHeight="false" outlineLevel="0" collapsed="false">
      <c r="A41" s="20" t="n">
        <v>32233</v>
      </c>
      <c r="B41" s="21" t="n">
        <f aca="false">[1]DATI!I36</f>
        <v>-0.00734093308448792</v>
      </c>
      <c r="C41" s="21" t="n">
        <f aca="false">[1]DATI!J36</f>
        <v>0.00440336346626282</v>
      </c>
      <c r="D41" s="21" t="n">
        <f aca="false">[1]DATI!K36</f>
        <v>0.411730865609272</v>
      </c>
      <c r="E41" s="21" t="n">
        <f aca="false">[1]DATI!L36</f>
        <v>0.0226417016983032</v>
      </c>
      <c r="F41" s="21" t="n">
        <f aca="false">[1]DATI!M36</f>
        <v>0.034385998249054</v>
      </c>
      <c r="G41" s="21" t="n">
        <f aca="false">[1]DATI!N36</f>
        <v>0.556395541720489</v>
      </c>
      <c r="H41" s="21" t="n">
        <f aca="false">'[2]GDP Congiuntura'!C74</f>
        <v>566676</v>
      </c>
      <c r="I41" s="21" t="n">
        <f aca="false">'[3]Quarterly Series'!ZB196*1000</f>
        <v>315186</v>
      </c>
      <c r="J41" s="21" t="n">
        <f aca="false">'[3]Quarterly Series'!ZF196*1000</f>
        <v>233318</v>
      </c>
      <c r="K41" s="21"/>
      <c r="L41" s="22"/>
      <c r="M41" s="21"/>
      <c r="N41" s="22"/>
      <c r="O41" s="21"/>
      <c r="P41" s="21"/>
      <c r="Q41" s="21"/>
      <c r="R41" s="21"/>
      <c r="S41" s="22"/>
      <c r="T41" s="21"/>
      <c r="U41" s="23" t="n">
        <f aca="false">0.25*(ROUND(IF(E41*100&lt;=2,0,IF(E41*100&gt;=10,2.5, (0.3125*E41*100 - 0.625)))/0.25,0))</f>
        <v>0</v>
      </c>
      <c r="V41" s="23" t="n">
        <f aca="false">0.25*(ROUND(IF(F41*100&lt;=2,0,IF(F41*100&gt;=10,2.5, (0.3125*F41*100 - 0.625)))/0.25,0))</f>
        <v>0.5</v>
      </c>
      <c r="W41" s="24" t="s">
        <v>79</v>
      </c>
    </row>
    <row r="42" customFormat="false" ht="15" hidden="false" customHeight="false" outlineLevel="0" collapsed="false">
      <c r="A42" s="20" t="n">
        <v>32324</v>
      </c>
      <c r="B42" s="21" t="n">
        <f aca="false">[1]DATI!I37</f>
        <v>0.0063359922170639</v>
      </c>
      <c r="C42" s="21" t="n">
        <f aca="false">[1]DATI!J37</f>
        <v>0.0158137464523315</v>
      </c>
      <c r="D42" s="21" t="n">
        <f aca="false">[1]DATI!K37</f>
        <v>0.423176572596462</v>
      </c>
      <c r="E42" s="21" t="n">
        <f aca="false">[1]DATI!L37</f>
        <v>0.0398537826538086</v>
      </c>
      <c r="F42" s="21" t="n">
        <f aca="false">[1]DATI!M37</f>
        <v>0.0493315362930298</v>
      </c>
      <c r="G42" s="21" t="n">
        <f aca="false">[1]DATI!N37</f>
        <v>0.57234872726522</v>
      </c>
      <c r="H42" s="21" t="n">
        <f aca="false">'[2]GDP Congiuntura'!C75</f>
        <v>581268</v>
      </c>
      <c r="I42" s="21" t="n">
        <f aca="false">'[3]Quarterly Series'!ZB197*1000</f>
        <v>332613</v>
      </c>
      <c r="J42" s="21" t="n">
        <f aca="false">'[3]Quarterly Series'!ZF197*1000</f>
        <v>245979</v>
      </c>
      <c r="K42" s="21"/>
      <c r="L42" s="22"/>
      <c r="M42" s="21"/>
      <c r="N42" s="22"/>
      <c r="O42" s="21"/>
      <c r="P42" s="21"/>
      <c r="Q42" s="21"/>
      <c r="R42" s="21"/>
      <c r="S42" s="22"/>
      <c r="T42" s="21"/>
      <c r="U42" s="23" t="n">
        <f aca="false">0.25*(ROUND(IF(E42*100&lt;=2,0,IF(E42*100&gt;=10,2.5, (0.3125*E42*100 - 0.625)))/0.25,0))</f>
        <v>0.5</v>
      </c>
      <c r="V42" s="23" t="n">
        <f aca="false">0.25*(ROUND(IF(F42*100&lt;=2,0,IF(F42*100&gt;=10,2.5, (0.3125*F42*100 - 0.625)))/0.25,0))</f>
        <v>1</v>
      </c>
      <c r="W42" s="24" t="s">
        <v>79</v>
      </c>
    </row>
    <row r="43" customFormat="false" ht="15" hidden="false" customHeight="false" outlineLevel="0" collapsed="false">
      <c r="A43" s="20" t="n">
        <v>32416</v>
      </c>
      <c r="B43" s="21" t="n">
        <f aca="false">[1]DATI!I38</f>
        <v>0.00549728572368622</v>
      </c>
      <c r="C43" s="21" t="n">
        <f aca="false">[1]DATI!J38</f>
        <v>0.0123074269294739</v>
      </c>
      <c r="D43" s="21" t="n">
        <f aca="false">[1]DATI!K38</f>
        <v>0.420068405888331</v>
      </c>
      <c r="E43" s="21" t="n">
        <f aca="false">[1]DATI!L38</f>
        <v>0.031881890296936</v>
      </c>
      <c r="F43" s="21" t="n">
        <f aca="false">[1]DATI!M38</f>
        <v>0.0386920309066773</v>
      </c>
      <c r="G43" s="21" t="n">
        <f aca="false">[1]DATI!N38</f>
        <v>0.562721302089176</v>
      </c>
      <c r="H43" s="21" t="n">
        <f aca="false">'[2]GDP Congiuntura'!C76</f>
        <v>597317</v>
      </c>
      <c r="I43" s="21" t="n">
        <f aca="false">'[3]Quarterly Series'!ZB198*1000</f>
        <v>335981</v>
      </c>
      <c r="J43" s="21" t="n">
        <f aca="false">'[3]Quarterly Series'!ZF198*1000</f>
        <v>250914</v>
      </c>
      <c r="K43" s="21"/>
      <c r="L43" s="22"/>
      <c r="M43" s="21"/>
      <c r="N43" s="22"/>
      <c r="O43" s="21"/>
      <c r="P43" s="21"/>
      <c r="Q43" s="21"/>
      <c r="R43" s="21"/>
      <c r="S43" s="22"/>
      <c r="T43" s="21"/>
      <c r="U43" s="23" t="n">
        <f aca="false">0.25*(ROUND(IF(E43*100&lt;=2,0,IF(E43*100&gt;=10,2.5, (0.3125*E43*100 - 0.625)))/0.25,0))</f>
        <v>0.25</v>
      </c>
      <c r="V43" s="23" t="n">
        <f aca="false">0.25*(ROUND(IF(F43*100&lt;=2,0,IF(F43*100&gt;=10,2.5, (0.3125*F43*100 - 0.625)))/0.25,0))</f>
        <v>0.5</v>
      </c>
      <c r="W43" s="24" t="s">
        <v>79</v>
      </c>
    </row>
    <row r="44" customFormat="false" ht="15" hidden="false" customHeight="false" outlineLevel="0" collapsed="false">
      <c r="A44" s="20" t="n">
        <v>32508</v>
      </c>
      <c r="B44" s="21" t="n">
        <f aca="false">[1]DATI!I39</f>
        <v>0.0298003697395325</v>
      </c>
      <c r="C44" s="21" t="n">
        <f aca="false">[1]DATI!J39</f>
        <v>0.0340545988082886</v>
      </c>
      <c r="D44" s="21" t="n">
        <f aca="false">[1]DATI!K39</f>
        <v>0.443517880863869</v>
      </c>
      <c r="E44" s="21" t="n">
        <f aca="false">[1]DATI!L39</f>
        <v>0.069474368095398</v>
      </c>
      <c r="F44" s="21" t="n">
        <f aca="false">[1]DATI!M39</f>
        <v>0.0737285995483398</v>
      </c>
      <c r="G44" s="21" t="n">
        <f aca="false">[1]DATI!N39</f>
        <v>0.600886454800923</v>
      </c>
      <c r="H44" s="21" t="n">
        <f aca="false">'[2]GDP Congiuntura'!C77</f>
        <v>612778</v>
      </c>
      <c r="I44" s="21" t="n">
        <f aca="false">'[3]Quarterly Series'!ZB199*1000</f>
        <v>368210</v>
      </c>
      <c r="J44" s="21" t="n">
        <f aca="false">'[3]Quarterly Series'!ZF199*1000</f>
        <v>271778</v>
      </c>
      <c r="K44" s="21"/>
      <c r="L44" s="22"/>
      <c r="M44" s="21"/>
      <c r="N44" s="22"/>
      <c r="O44" s="21"/>
      <c r="P44" s="21"/>
      <c r="Q44" s="21"/>
      <c r="R44" s="21"/>
      <c r="S44" s="22"/>
      <c r="T44" s="21"/>
      <c r="U44" s="23" t="n">
        <f aca="false">0.25*(ROUND(IF(E44*100&lt;=2,0,IF(E44*100&gt;=10,2.5, (0.3125*E44*100 - 0.625)))/0.25,0))</f>
        <v>1.5</v>
      </c>
      <c r="V44" s="23" t="n">
        <f aca="false">0.25*(ROUND(IF(F44*100&lt;=2,0,IF(F44*100&gt;=10,2.5, (0.3125*F44*100 - 0.625)))/0.25,0))</f>
        <v>1.75</v>
      </c>
      <c r="W44" s="24" t="s">
        <v>79</v>
      </c>
    </row>
    <row r="45" customFormat="false" ht="15" hidden="false" customHeight="false" outlineLevel="0" collapsed="false">
      <c r="A45" s="20" t="n">
        <v>32598</v>
      </c>
      <c r="B45" s="21" t="n">
        <f aca="false">[1]DATI!I40</f>
        <v>0.0312098789215088</v>
      </c>
      <c r="C45" s="21" t="n">
        <f aca="false">[1]DATI!J40</f>
        <v>0.0331365323066711</v>
      </c>
      <c r="D45" s="21" t="n">
        <f aca="false">[1]DATI!K40</f>
        <v>0.444203871785925</v>
      </c>
      <c r="E45" s="21" t="n">
        <f aca="false">[1]DATI!L40</f>
        <v>0.060353627204895</v>
      </c>
      <c r="F45" s="21" t="n">
        <f aca="false">[1]DATI!M40</f>
        <v>0.0622802829742432</v>
      </c>
      <c r="G45" s="21" t="n">
        <f aca="false">[1]DATI!N40</f>
        <v>0.591923450098699</v>
      </c>
      <c r="H45" s="21" t="n">
        <f aca="false">'[2]GDP Congiuntura'!C78</f>
        <v>627669</v>
      </c>
      <c r="I45" s="21" t="n">
        <f aca="false">'[3]Quarterly Series'!ZB200*1000</f>
        <v>371446</v>
      </c>
      <c r="J45" s="21" t="n">
        <f aca="false">'[3]Quarterly Series'!ZF200*1000</f>
        <v>278813</v>
      </c>
      <c r="K45" s="21"/>
      <c r="L45" s="22"/>
      <c r="M45" s="21"/>
      <c r="N45" s="22"/>
      <c r="O45" s="21"/>
      <c r="P45" s="21"/>
      <c r="Q45" s="21"/>
      <c r="R45" s="21"/>
      <c r="S45" s="22"/>
      <c r="T45" s="21"/>
      <c r="U45" s="23" t="n">
        <f aca="false">0.25*(ROUND(IF(E45*100&lt;=2,0,IF(E45*100&gt;=10,2.5, (0.3125*E45*100 - 0.625)))/0.25,0))</f>
        <v>1.25</v>
      </c>
      <c r="V45" s="23" t="n">
        <f aca="false">0.25*(ROUND(IF(F45*100&lt;=2,0,IF(F45*100&gt;=10,2.5, (0.3125*F45*100 - 0.625)))/0.25,0))</f>
        <v>1.25</v>
      </c>
      <c r="W45" s="24" t="s">
        <v>79</v>
      </c>
    </row>
    <row r="46" customFormat="false" ht="15" hidden="false" customHeight="false" outlineLevel="0" collapsed="false">
      <c r="A46" s="20" t="n">
        <v>32689</v>
      </c>
      <c r="B46" s="21" t="n">
        <f aca="false">[1]DATI!I41</f>
        <v>0.0462672710418701</v>
      </c>
      <c r="C46" s="21" t="n">
        <f aca="false">[1]DATI!J41</f>
        <v>0.0455654621124268</v>
      </c>
      <c r="D46" s="21" t="n">
        <f aca="false">[1]DATI!K41</f>
        <v>0.459460174937828</v>
      </c>
      <c r="E46" s="21" t="n">
        <f aca="false">[1]DATI!L41</f>
        <v>0.0765817928314209</v>
      </c>
      <c r="F46" s="21" t="n">
        <f aca="false">[1]DATI!M41</f>
        <v>0.0758799839019775</v>
      </c>
      <c r="G46" s="21" t="n">
        <f aca="false">[1]DATI!N41</f>
        <v>0.609347043077311</v>
      </c>
      <c r="H46" s="21" t="n">
        <f aca="false">'[2]GDP Congiuntura'!C79</f>
        <v>642171</v>
      </c>
      <c r="I46" s="21" t="n">
        <f aca="false">'[3]Quarterly Series'!ZB201*1000</f>
        <v>391254</v>
      </c>
      <c r="J46" s="21" t="n">
        <f aca="false">'[3]Quarterly Series'!ZF201*1000</f>
        <v>295052</v>
      </c>
      <c r="K46" s="21"/>
      <c r="L46" s="22"/>
      <c r="M46" s="21"/>
      <c r="N46" s="22"/>
      <c r="O46" s="21"/>
      <c r="P46" s="21"/>
      <c r="Q46" s="21"/>
      <c r="R46" s="21"/>
      <c r="S46" s="22"/>
      <c r="T46" s="21"/>
      <c r="U46" s="23" t="n">
        <f aca="false">0.25*(ROUND(IF(E46*100&lt;=2,0,IF(E46*100&gt;=10,2.5, (0.3125*E46*100 - 0.625)))/0.25,0))</f>
        <v>1.75</v>
      </c>
      <c r="V46" s="23" t="n">
        <f aca="false">0.25*(ROUND(IF(F46*100&lt;=2,0,IF(F46*100&gt;=10,2.5, (0.3125*F46*100 - 0.625)))/0.25,0))</f>
        <v>1.75</v>
      </c>
      <c r="W46" s="24" t="s">
        <v>79</v>
      </c>
    </row>
    <row r="47" customFormat="false" ht="15" hidden="false" customHeight="false" outlineLevel="0" collapsed="false">
      <c r="A47" s="20" t="n">
        <v>32781</v>
      </c>
      <c r="B47" s="21" t="n">
        <f aca="false">[1]DATI!I42</f>
        <v>0.0429890775680542</v>
      </c>
      <c r="C47" s="21" t="n">
        <f aca="false">[1]DATI!J42</f>
        <v>0.0392490673065186</v>
      </c>
      <c r="D47" s="21" t="n">
        <f aca="false">[1]DATI!K42</f>
        <v>0.456266408943207</v>
      </c>
      <c r="E47" s="21" t="n">
        <f aca="false">[1]DATI!L42</f>
        <v>0.0608212995529175</v>
      </c>
      <c r="F47" s="21" t="n">
        <f aca="false">[1]DATI!M42</f>
        <v>0.0570812892913818</v>
      </c>
      <c r="G47" s="21" t="n">
        <f aca="false">[1]DATI!N42</f>
        <v>0.593994231661936</v>
      </c>
      <c r="H47" s="21" t="n">
        <f aca="false">'[2]GDP Congiuntura'!C80</f>
        <v>657035</v>
      </c>
      <c r="I47" s="21" t="n">
        <f aca="false">'[3]Quarterly Series'!ZB202*1000</f>
        <v>390104</v>
      </c>
      <c r="J47" s="21" t="n">
        <f aca="false">'[3]Quarterly Series'!ZF202*1000</f>
        <v>299783</v>
      </c>
      <c r="K47" s="21"/>
      <c r="L47" s="22"/>
      <c r="M47" s="21"/>
      <c r="N47" s="22"/>
      <c r="O47" s="21"/>
      <c r="P47" s="21"/>
      <c r="Q47" s="21"/>
      <c r="R47" s="21"/>
      <c r="S47" s="22"/>
      <c r="T47" s="21"/>
      <c r="U47" s="23" t="n">
        <f aca="false">0.25*(ROUND(IF(E47*100&lt;=2,0,IF(E47*100&gt;=10,2.5, (0.3125*E47*100 - 0.625)))/0.25,0))</f>
        <v>1.25</v>
      </c>
      <c r="V47" s="23" t="n">
        <f aca="false">0.25*(ROUND(IF(F47*100&lt;=2,0,IF(F47*100&gt;=10,2.5, (0.3125*F47*100 - 0.625)))/0.25,0))</f>
        <v>1.25</v>
      </c>
      <c r="W47" s="24" t="s">
        <v>79</v>
      </c>
    </row>
    <row r="48" customFormat="false" ht="15" hidden="false" customHeight="false" outlineLevel="0" collapsed="false">
      <c r="A48" s="20" t="n">
        <v>32873</v>
      </c>
      <c r="B48" s="21" t="n">
        <f aca="false">[1]DATI!I43</f>
        <v>0.0700023555755615</v>
      </c>
      <c r="C48" s="21" t="n">
        <f aca="false">[1]DATI!J43</f>
        <v>0.062782154083252</v>
      </c>
      <c r="D48" s="21" t="n">
        <f aca="false">[1]DATI!K43</f>
        <v>0.484997757534536</v>
      </c>
      <c r="E48" s="21" t="n">
        <f aca="false">[1]DATI!L43</f>
        <v>0.101000213623047</v>
      </c>
      <c r="F48" s="21" t="n">
        <f aca="false">[1]DATI!M43</f>
        <v>0.0937800121307373</v>
      </c>
      <c r="G48" s="21" t="n">
        <f aca="false">[1]DATI!N43</f>
        <v>0.637005729425008</v>
      </c>
      <c r="H48" s="21" t="n">
        <f aca="false">'[2]GDP Congiuntura'!C81</f>
        <v>673366</v>
      </c>
      <c r="I48" s="21" t="n">
        <f aca="false">'[3]Quarterly Series'!ZB203*1000</f>
        <v>428938</v>
      </c>
      <c r="J48" s="21" t="n">
        <f aca="false">'[3]Quarterly Series'!ZF203*1000</f>
        <v>326581</v>
      </c>
      <c r="K48" s="21"/>
      <c r="L48" s="22"/>
      <c r="M48" s="21"/>
      <c r="N48" s="22"/>
      <c r="O48" s="21"/>
      <c r="P48" s="21"/>
      <c r="Q48" s="21"/>
      <c r="R48" s="21"/>
      <c r="S48" s="22"/>
      <c r="T48" s="21"/>
      <c r="U48" s="23" t="n">
        <f aca="false">0.25*(ROUND(IF(E48*100&lt;=2,0,IF(E48*100&gt;=10,2.5, (0.3125*E48*100 - 0.625)))/0.25,0))</f>
        <v>2.5</v>
      </c>
      <c r="V48" s="23" t="n">
        <f aca="false">0.25*(ROUND(IF(F48*100&lt;=2,0,IF(F48*100&gt;=10,2.5, (0.3125*F48*100 - 0.625)))/0.25,0))</f>
        <v>2.25</v>
      </c>
      <c r="W48" s="24" t="s">
        <v>79</v>
      </c>
    </row>
    <row r="49" customFormat="false" ht="15" hidden="false" customHeight="false" outlineLevel="0" collapsed="false">
      <c r="A49" s="20" t="n">
        <v>32963</v>
      </c>
      <c r="B49" s="21" t="n">
        <f aca="false">[1]DATI!I44</f>
        <v>0.0603890180587769</v>
      </c>
      <c r="C49" s="21" t="n">
        <f aca="false">[1]DATI!J44</f>
        <v>0.0496899127960205</v>
      </c>
      <c r="D49" s="21" t="n">
        <f aca="false">[1]DATI!K44</f>
        <v>0.476659898903217</v>
      </c>
      <c r="E49" s="21" t="n">
        <f aca="false">[1]DATI!L44</f>
        <v>0.0807391929626465</v>
      </c>
      <c r="F49" s="21" t="n">
        <f aca="false">[1]DATI!M44</f>
        <v>0.0700400876998901</v>
      </c>
      <c r="G49" s="21" t="n">
        <f aca="false">[1]DATI!N44</f>
        <v>0.618568755508154</v>
      </c>
      <c r="H49" s="21" t="n">
        <f aca="false">'[2]GDP Congiuntura'!C82</f>
        <v>691021</v>
      </c>
      <c r="I49" s="21" t="n">
        <f aca="false">'[3]Quarterly Series'!ZB204*1000</f>
        <v>427310</v>
      </c>
      <c r="J49" s="21" t="n">
        <f aca="false">'[3]Quarterly Series'!ZF204*1000</f>
        <v>329382</v>
      </c>
      <c r="K49" s="21"/>
      <c r="L49" s="22"/>
      <c r="M49" s="21" t="n">
        <f aca="false">[4]DATA!M83</f>
        <v>94.4737984294648</v>
      </c>
      <c r="N49" s="21" t="n">
        <f aca="false">[4]DATA!N83</f>
        <v>0.144567384719849</v>
      </c>
      <c r="O49" s="21"/>
      <c r="P49" s="21"/>
      <c r="Q49" s="21"/>
      <c r="R49" s="21"/>
      <c r="S49" s="22"/>
      <c r="T49" s="21"/>
      <c r="U49" s="23" t="n">
        <f aca="false">0.25*(ROUND(IF(E49*100&lt;=2,0,IF(E49*100&gt;=10,2.5, (0.3125*E49*100 - 0.625)))/0.25,0))</f>
        <v>2</v>
      </c>
      <c r="V49" s="23" t="n">
        <f aca="false">0.25*(ROUND(IF(F49*100&lt;=2,0,IF(F49*100&gt;=10,2.5, (0.3125*F49*100 - 0.625)))/0.25,0))</f>
        <v>1.5</v>
      </c>
      <c r="W49" s="24" t="s">
        <v>79</v>
      </c>
    </row>
    <row r="50" customFormat="false" ht="15" hidden="false" customHeight="false" outlineLevel="0" collapsed="false">
      <c r="A50" s="20" t="n">
        <v>33054</v>
      </c>
      <c r="B50" s="21" t="n">
        <f aca="false">[1]DATI!I45</f>
        <v>0.0675360298156738</v>
      </c>
      <c r="C50" s="21" t="n">
        <f aca="false">[1]DATI!J45</f>
        <v>0.0533343935012817</v>
      </c>
      <c r="D50" s="21" t="n">
        <f aca="false">[1]DATI!K45</f>
        <v>0.485594335466929</v>
      </c>
      <c r="E50" s="21" t="n">
        <f aca="false">[1]DATI!L45</f>
        <v>0.0900320243835449</v>
      </c>
      <c r="F50" s="21" t="n">
        <f aca="false">[1]DATI!M45</f>
        <v>0.0758303880691528</v>
      </c>
      <c r="G50" s="21" t="n">
        <f aca="false">[1]DATI!N45</f>
        <v>0.630354939823543</v>
      </c>
      <c r="H50" s="21" t="n">
        <f aca="false">'[2]GDP Congiuntura'!C83</f>
        <v>706007</v>
      </c>
      <c r="I50" s="21" t="n">
        <f aca="false">'[3]Quarterly Series'!ZB205*1000</f>
        <v>444903</v>
      </c>
      <c r="J50" s="21" t="n">
        <f aca="false">'[3]Quarterly Series'!ZF205*1000</f>
        <v>342833</v>
      </c>
      <c r="K50" s="21"/>
      <c r="L50" s="22"/>
      <c r="M50" s="21" t="n">
        <f aca="false">[4]DATA!M84</f>
        <v>100.132840609371</v>
      </c>
      <c r="N50" s="21" t="n">
        <f aca="false">[4]DATA!N84</f>
        <v>0.187640438079834</v>
      </c>
      <c r="O50" s="21"/>
      <c r="P50" s="21"/>
      <c r="Q50" s="21"/>
      <c r="R50" s="21"/>
      <c r="S50" s="22"/>
      <c r="T50" s="21"/>
      <c r="U50" s="23" t="n">
        <f aca="false">0.25*(ROUND(IF(E50*100&lt;=2,0,IF(E50*100&gt;=10,2.5, (0.3125*E50*100 - 0.625)))/0.25,0))</f>
        <v>2.25</v>
      </c>
      <c r="V50" s="23" t="n">
        <f aca="false">0.25*(ROUND(IF(F50*100&lt;=2,0,IF(F50*100&gt;=10,2.5, (0.3125*F50*100 - 0.625)))/0.25,0))</f>
        <v>1.75</v>
      </c>
      <c r="W50" s="24" t="s">
        <v>79</v>
      </c>
    </row>
    <row r="51" customFormat="false" ht="15" hidden="false" customHeight="false" outlineLevel="0" collapsed="false">
      <c r="A51" s="20" t="n">
        <v>33146</v>
      </c>
      <c r="B51" s="21" t="n">
        <f aca="false">[1]DATI!I46</f>
        <v>0.0605665445327759</v>
      </c>
      <c r="C51" s="21" t="n">
        <f aca="false">[1]DATI!J46</f>
        <v>0.0432230520248413</v>
      </c>
      <c r="D51" s="21" t="n">
        <f aca="false">[1]DATI!K46</f>
        <v>0.48011871002147</v>
      </c>
      <c r="E51" s="21" t="n">
        <f aca="false">[1]DATI!L46</f>
        <v>0.0739506673812866</v>
      </c>
      <c r="F51" s="21" t="n">
        <f aca="false">[1]DATI!M46</f>
        <v>0.0566071748733521</v>
      </c>
      <c r="G51" s="21" t="n">
        <f aca="false">[1]DATI!N46</f>
        <v>0.615982524018365</v>
      </c>
      <c r="H51" s="21" t="n">
        <f aca="false">'[2]GDP Congiuntura'!C84</f>
        <v>720074</v>
      </c>
      <c r="I51" s="21" t="n">
        <f aca="false">'[3]Quarterly Series'!ZB206*1000</f>
        <v>443284</v>
      </c>
      <c r="J51" s="21" t="n">
        <f aca="false">'[3]Quarterly Series'!ZF206*1000</f>
        <v>345721</v>
      </c>
      <c r="K51" s="21"/>
      <c r="L51" s="22"/>
      <c r="M51" s="21" t="n">
        <f aca="false">[4]DATA!M85</f>
        <v>101.315402554809</v>
      </c>
      <c r="N51" s="21" t="n">
        <f aca="false">[4]DATA!N85</f>
        <v>0.184222888946533</v>
      </c>
      <c r="O51" s="21"/>
      <c r="P51" s="21"/>
      <c r="Q51" s="21"/>
      <c r="R51" s="21"/>
      <c r="S51" s="22"/>
      <c r="T51" s="21"/>
      <c r="U51" s="23" t="n">
        <f aca="false">0.25*(ROUND(IF(E51*100&lt;=2,0,IF(E51*100&gt;=10,2.5, (0.3125*E51*100 - 0.625)))/0.25,0))</f>
        <v>1.75</v>
      </c>
      <c r="V51" s="23" t="n">
        <f aca="false">0.25*(ROUND(IF(F51*100&lt;=2,0,IF(F51*100&gt;=10,2.5, (0.3125*F51*100 - 0.625)))/0.25,0))</f>
        <v>1.25</v>
      </c>
      <c r="W51" s="24" t="s">
        <v>79</v>
      </c>
    </row>
    <row r="52" customFormat="false" ht="15" hidden="false" customHeight="false" outlineLevel="0" collapsed="false">
      <c r="A52" s="20" t="n">
        <v>33238</v>
      </c>
      <c r="B52" s="21" t="n">
        <f aca="false">[1]DATI!I47</f>
        <v>0.0961872673034668</v>
      </c>
      <c r="C52" s="21" t="n">
        <f aca="false">[1]DATI!J47</f>
        <v>0.0758689308166504</v>
      </c>
      <c r="D52" s="21" t="n">
        <f aca="false">[1]DATI!K47</f>
        <v>0.519393625873131</v>
      </c>
      <c r="E52" s="21" t="n">
        <f aca="false">[1]DATI!L47</f>
        <v>0.133771362304688</v>
      </c>
      <c r="F52" s="21" t="n">
        <f aca="false">[1]DATI!M47</f>
        <v>0.113453025817871</v>
      </c>
      <c r="G52" s="21" t="n">
        <f aca="false">[1]DATI!N47</f>
        <v>0.681095217762596</v>
      </c>
      <c r="H52" s="21" t="n">
        <f aca="false">'[2]GDP Congiuntura'!C85</f>
        <v>730704</v>
      </c>
      <c r="I52" s="21" t="n">
        <f aca="false">'[3]Quarterly Series'!ZB207*1000</f>
        <v>497679</v>
      </c>
      <c r="J52" s="21" t="n">
        <f aca="false">'[3]Quarterly Series'!ZF207*1000</f>
        <v>379523</v>
      </c>
      <c r="K52" s="21"/>
      <c r="L52" s="22"/>
      <c r="M52" s="21" t="n">
        <f aca="false">[4]DATA!M86</f>
        <v>104.077958406356</v>
      </c>
      <c r="N52" s="21" t="n">
        <f aca="false">[4]DATA!N86</f>
        <v>0.195040950775147</v>
      </c>
      <c r="O52" s="21"/>
      <c r="P52" s="21"/>
      <c r="Q52" s="21"/>
      <c r="R52" s="21"/>
      <c r="S52" s="22"/>
      <c r="T52" s="21"/>
      <c r="U52" s="23" t="n">
        <f aca="false">0.25*(ROUND(IF(E52*100&lt;=2,0,IF(E52*100&gt;=10,2.5, (0.3125*E52*100 - 0.625)))/0.25,0))</f>
        <v>2.5</v>
      </c>
      <c r="V52" s="23" t="n">
        <f aca="false">0.25*(ROUND(IF(F52*100&lt;=2,0,IF(F52*100&gt;=10,2.5, (0.3125*F52*100 - 0.625)))/0.25,0))</f>
        <v>2.5</v>
      </c>
      <c r="W52" s="24" t="s">
        <v>79</v>
      </c>
    </row>
    <row r="53" customFormat="false" ht="15" hidden="false" customHeight="false" outlineLevel="0" collapsed="false">
      <c r="A53" s="20" t="n">
        <v>33328</v>
      </c>
      <c r="B53" s="21" t="n">
        <f aca="false">[1]DATI!I48</f>
        <v>0.0785875701904297</v>
      </c>
      <c r="C53" s="21" t="n">
        <f aca="false">[1]DATI!J48</f>
        <v>0.0550070858001709</v>
      </c>
      <c r="D53" s="21" t="n">
        <f aca="false">[1]DATI!K48</f>
        <v>0.504585879371638</v>
      </c>
      <c r="E53" s="21" t="n">
        <f aca="false">[1]DATI!L48</f>
        <v>0.0986307239532471</v>
      </c>
      <c r="F53" s="21" t="n">
        <f aca="false">[1]DATI!M48</f>
        <v>0.0750502395629883</v>
      </c>
      <c r="G53" s="21" t="n">
        <f aca="false">[1]DATI!N48</f>
        <v>0.649430093269628</v>
      </c>
      <c r="H53" s="21" t="n">
        <f aca="false">'[2]GDP Congiuntura'!C86</f>
        <v>747403</v>
      </c>
      <c r="I53" s="21" t="n">
        <f aca="false">'[3]Quarterly Series'!ZB208*1000</f>
        <v>485179</v>
      </c>
      <c r="J53" s="21" t="n">
        <f aca="false">'[3]Quarterly Series'!ZF208*1000</f>
        <v>377129</v>
      </c>
      <c r="K53" s="21"/>
      <c r="L53" s="22"/>
      <c r="M53" s="21" t="n">
        <f aca="false">[4]DATA!M87</f>
        <v>104.47467348767</v>
      </c>
      <c r="N53" s="21" t="n">
        <f aca="false">[4]DATA!N87</f>
        <v>0.183203544616699</v>
      </c>
      <c r="O53" s="21"/>
      <c r="P53" s="21"/>
      <c r="Q53" s="21"/>
      <c r="R53" s="21"/>
      <c r="S53" s="22"/>
      <c r="T53" s="21"/>
      <c r="U53" s="23" t="n">
        <f aca="false">0.25*(ROUND(IF(E53*100&lt;=2,0,IF(E53*100&gt;=10,2.5, (0.3125*E53*100 - 0.625)))/0.25,0))</f>
        <v>2.5</v>
      </c>
      <c r="V53" s="23" t="n">
        <f aca="false">0.25*(ROUND(IF(F53*100&lt;=2,0,IF(F53*100&gt;=10,2.5, (0.3125*F53*100 - 0.625)))/0.25,0))</f>
        <v>1.75</v>
      </c>
      <c r="W53" s="24" t="s">
        <v>79</v>
      </c>
    </row>
    <row r="54" customFormat="false" ht="15" hidden="false" customHeight="false" outlineLevel="0" collapsed="false">
      <c r="A54" s="20" t="n">
        <v>33419</v>
      </c>
      <c r="B54" s="21" t="n">
        <f aca="false">[1]DATI!I49</f>
        <v>0.0905343532562256</v>
      </c>
      <c r="C54" s="21" t="n">
        <f aca="false">[1]DATI!J49</f>
        <v>0.064460563659668</v>
      </c>
      <c r="D54" s="21" t="n">
        <f aca="false">[1]DATI!K49</f>
        <v>0.520143911313276</v>
      </c>
      <c r="E54" s="21" t="n">
        <f aca="false">[1]DATI!L49</f>
        <v>0.11644287109375</v>
      </c>
      <c r="F54" s="21" t="n">
        <f aca="false">[1]DATI!M49</f>
        <v>0.0903690814971924</v>
      </c>
      <c r="G54" s="21" t="n">
        <f aca="false">[1]DATI!N49</f>
        <v>0.671909225171626</v>
      </c>
      <c r="H54" s="21" t="n">
        <f aca="false">'[2]GDP Congiuntura'!C87</f>
        <v>762414</v>
      </c>
      <c r="I54" s="21" t="n">
        <f aca="false">'[3]Quarterly Series'!ZB209*1000</f>
        <v>512143</v>
      </c>
      <c r="J54" s="21" t="n">
        <f aca="false">'[3]Quarterly Series'!ZF209*1000</f>
        <v>396565</v>
      </c>
      <c r="K54" s="21"/>
      <c r="L54" s="22"/>
      <c r="M54" s="21" t="n">
        <f aca="false">[4]DATA!M88</f>
        <v>109.002253205164</v>
      </c>
      <c r="N54" s="21" t="n">
        <f aca="false">[4]DATA!N88</f>
        <v>0.20820276260376</v>
      </c>
      <c r="O54" s="21"/>
      <c r="P54" s="21"/>
      <c r="Q54" s="21"/>
      <c r="R54" s="21"/>
      <c r="S54" s="22"/>
      <c r="T54" s="21"/>
      <c r="U54" s="23" t="n">
        <f aca="false">0.25*(ROUND(IF(E54*100&lt;=2,0,IF(E54*100&gt;=10,2.5, (0.3125*E54*100 - 0.625)))/0.25,0))</f>
        <v>2.5</v>
      </c>
      <c r="V54" s="23" t="n">
        <f aca="false">0.25*(ROUND(IF(F54*100&lt;=2,0,IF(F54*100&gt;=10,2.5, (0.3125*F54*100 - 0.625)))/0.25,0))</f>
        <v>2.25</v>
      </c>
      <c r="W54" s="24" t="s">
        <v>79</v>
      </c>
    </row>
    <row r="55" customFormat="false" ht="15" hidden="false" customHeight="false" outlineLevel="0" collapsed="false">
      <c r="A55" s="20" t="n">
        <v>33511</v>
      </c>
      <c r="B55" s="21" t="n">
        <f aca="false">[1]DATI!I50</f>
        <v>0.0854411697387695</v>
      </c>
      <c r="C55" s="21" t="n">
        <f aca="false">[1]DATI!J50</f>
        <v>0.0571309852600098</v>
      </c>
      <c r="D55" s="21" t="n">
        <f aca="false">[1]DATI!K50</f>
        <v>0.518514426233299</v>
      </c>
      <c r="E55" s="21" t="n">
        <f aca="false">[1]DATI!L50</f>
        <v>0.104268741607666</v>
      </c>
      <c r="F55" s="21" t="n">
        <f aca="false">[1]DATI!M50</f>
        <v>0.0759585571289063</v>
      </c>
      <c r="G55" s="21" t="n">
        <f aca="false">[1]DATI!N50</f>
        <v>0.66388681538507</v>
      </c>
      <c r="H55" s="21" t="n">
        <f aca="false">'[2]GDP Congiuntura'!C88</f>
        <v>778339</v>
      </c>
      <c r="I55" s="21" t="n">
        <f aca="false">'[3]Quarterly Series'!ZB210*1000</f>
        <v>516511</v>
      </c>
      <c r="J55" s="21" t="n">
        <f aca="false">'[3]Quarterly Series'!ZF210*1000</f>
        <v>403580</v>
      </c>
      <c r="K55" s="21"/>
      <c r="L55" s="22"/>
      <c r="M55" s="21" t="n">
        <f aca="false">[4]DATA!M89</f>
        <v>108.56802527612</v>
      </c>
      <c r="N55" s="21" t="n">
        <f aca="false">[4]DATA!N89</f>
        <v>0.187723255157471</v>
      </c>
      <c r="O55" s="21"/>
      <c r="P55" s="21"/>
      <c r="Q55" s="21"/>
      <c r="R55" s="21"/>
      <c r="S55" s="22"/>
      <c r="T55" s="21"/>
      <c r="U55" s="23" t="n">
        <f aca="false">0.25*(ROUND(IF(E55*100&lt;=2,0,IF(E55*100&gt;=10,2.5, (0.3125*E55*100 - 0.625)))/0.25,0))</f>
        <v>2.5</v>
      </c>
      <c r="V55" s="23" t="n">
        <f aca="false">0.25*(ROUND(IF(F55*100&lt;=2,0,IF(F55*100&gt;=10,2.5, (0.3125*F55*100 - 0.625)))/0.25,0))</f>
        <v>1.75</v>
      </c>
      <c r="W55" s="24" t="s">
        <v>79</v>
      </c>
    </row>
    <row r="56" customFormat="false" ht="15" hidden="false" customHeight="false" outlineLevel="0" collapsed="false">
      <c r="A56" s="20" t="n">
        <v>33603</v>
      </c>
      <c r="B56" s="21" t="n">
        <f aca="false">[1]DATI!I51</f>
        <v>0.105743570327759</v>
      </c>
      <c r="C56" s="21" t="n">
        <f aca="false">[1]DATI!J51</f>
        <v>0.0751657676696777</v>
      </c>
      <c r="D56" s="21" t="n">
        <f aca="false">[1]DATI!K51</f>
        <v>0.543594550195665</v>
      </c>
      <c r="E56" s="21" t="n">
        <f aca="false">[1]DATI!L51</f>
        <v>0.139435920715332</v>
      </c>
      <c r="F56" s="21" t="n">
        <f aca="false">[1]DATI!M51</f>
        <v>0.108858118057251</v>
      </c>
      <c r="G56" s="21" t="n">
        <f aca="false">[1]DATI!N51</f>
        <v>0.705410834198988</v>
      </c>
      <c r="H56" s="21" t="n">
        <f aca="false">'[2]GDP Congiuntura'!C89</f>
        <v>798047</v>
      </c>
      <c r="I56" s="21" t="n">
        <f aca="false">'[3]Quarterly Series'!ZB211*1000</f>
        <v>562951</v>
      </c>
      <c r="J56" s="21" t="n">
        <f aca="false">'[3]Quarterly Series'!ZF211*1000</f>
        <v>433814</v>
      </c>
      <c r="K56" s="21"/>
      <c r="L56" s="22"/>
      <c r="M56" s="21" t="n">
        <f aca="false">[4]DATA!M90</f>
        <v>110.492799907576</v>
      </c>
      <c r="N56" s="21" t="n">
        <f aca="false">[4]DATA!N90</f>
        <v>0.188488235473633</v>
      </c>
      <c r="O56" s="21"/>
      <c r="P56" s="21"/>
      <c r="Q56" s="21"/>
      <c r="R56" s="21"/>
      <c r="S56" s="22"/>
      <c r="T56" s="21"/>
      <c r="U56" s="23" t="n">
        <f aca="false">0.25*(ROUND(IF(E56*100&lt;=2,0,IF(E56*100&gt;=10,2.5, (0.3125*E56*100 - 0.625)))/0.25,0))</f>
        <v>2.5</v>
      </c>
      <c r="V56" s="23" t="n">
        <f aca="false">0.25*(ROUND(IF(F56*100&lt;=2,0,IF(F56*100&gt;=10,2.5, (0.3125*F56*100 - 0.625)))/0.25,0))</f>
        <v>2.5</v>
      </c>
      <c r="W56" s="24" t="s">
        <v>79</v>
      </c>
    </row>
    <row r="57" customFormat="false" ht="15" hidden="false" customHeight="false" outlineLevel="0" collapsed="false">
      <c r="A57" s="20" t="n">
        <v>33694</v>
      </c>
      <c r="B57" s="21" t="n">
        <f aca="false">[1]DATI!I52</f>
        <v>0.0985905361175537</v>
      </c>
      <c r="C57" s="21" t="n">
        <f aca="false">[1]DATI!J52</f>
        <v>0.0663254928588867</v>
      </c>
      <c r="D57" s="21" t="n">
        <f aca="false">[1]DATI!K52</f>
        <v>0.54097719355185</v>
      </c>
      <c r="E57" s="21" t="n">
        <f aca="false">[1]DATI!L52</f>
        <v>0.124561157226563</v>
      </c>
      <c r="F57" s="21" t="n">
        <f aca="false">[1]DATI!M52</f>
        <v>0.0922961139678955</v>
      </c>
      <c r="G57" s="21" t="n">
        <f aca="false">[1]DATI!N52</f>
        <v>0.696258735519985</v>
      </c>
      <c r="H57" s="21" t="n">
        <f aca="false">'[2]GDP Congiuntura'!C90</f>
        <v>810341</v>
      </c>
      <c r="I57" s="21" t="n">
        <f aca="false">'[3]Quarterly Series'!ZB212*1000</f>
        <v>564102</v>
      </c>
      <c r="J57" s="21" t="n">
        <f aca="false">'[3]Quarterly Series'!ZF212*1000</f>
        <v>438376</v>
      </c>
      <c r="K57" s="21"/>
      <c r="L57" s="22"/>
      <c r="M57" s="21" t="n">
        <f aca="false">[4]DATA!M91</f>
        <v>113.141677669094</v>
      </c>
      <c r="N57" s="21" t="n">
        <f aca="false">[4]DATA!N91</f>
        <v>0.19471851348877</v>
      </c>
      <c r="O57" s="21"/>
      <c r="P57" s="21"/>
      <c r="Q57" s="21"/>
      <c r="R57" s="21"/>
      <c r="S57" s="22"/>
      <c r="T57" s="21"/>
      <c r="U57" s="23" t="n">
        <f aca="false">0.25*(ROUND(IF(E57*100&lt;=2,0,IF(E57*100&gt;=10,2.5, (0.3125*E57*100 - 0.625)))/0.25,0))</f>
        <v>2.5</v>
      </c>
      <c r="V57" s="23" t="n">
        <f aca="false">0.25*(ROUND(IF(F57*100&lt;=2,0,IF(F57*100&gt;=10,2.5, (0.3125*F57*100 - 0.625)))/0.25,0))</f>
        <v>2.25</v>
      </c>
      <c r="W57" s="24" t="s">
        <v>79</v>
      </c>
    </row>
    <row r="58" customFormat="false" ht="15" hidden="false" customHeight="false" outlineLevel="0" collapsed="false">
      <c r="A58" s="20" t="n">
        <v>33785</v>
      </c>
      <c r="B58" s="21" t="n">
        <f aca="false">[1]DATI!I53</f>
        <v>0.10364128112793</v>
      </c>
      <c r="C58" s="21" t="n">
        <f aca="false">[1]DATI!J53</f>
        <v>0.0693981599807739</v>
      </c>
      <c r="D58" s="21" t="n">
        <f aca="false">[1]DATI!K53</f>
        <v>0.55101626732405</v>
      </c>
      <c r="E58" s="21" t="n">
        <f aca="false">[1]DATI!L53</f>
        <v>0.132092752456665</v>
      </c>
      <c r="F58" s="21" t="n">
        <f aca="false">[1]DATI!M53</f>
        <v>0.0978496360778809</v>
      </c>
      <c r="G58" s="21" t="n">
        <f aca="false">[1]DATI!N53</f>
        <v>0.710151495454164</v>
      </c>
      <c r="H58" s="21" t="n">
        <f aca="false">'[2]GDP Congiuntura'!C91</f>
        <v>823061</v>
      </c>
      <c r="I58" s="21" t="n">
        <f aca="false">'[3]Quarterly Series'!ZB213*1000</f>
        <v>584427</v>
      </c>
      <c r="J58" s="21" t="n">
        <f aca="false">'[3]Quarterly Series'!ZF213*1000</f>
        <v>453520</v>
      </c>
      <c r="K58" s="21"/>
      <c r="L58" s="22"/>
      <c r="M58" s="21" t="n">
        <f aca="false">[4]DATA!M92</f>
        <v>118.791724278923</v>
      </c>
      <c r="N58" s="21" t="n">
        <f aca="false">[4]DATA!N92</f>
        <v>0.223949604034424</v>
      </c>
      <c r="O58" s="21"/>
      <c r="P58" s="21"/>
      <c r="Q58" s="21"/>
      <c r="R58" s="21"/>
      <c r="S58" s="22"/>
      <c r="T58" s="21"/>
      <c r="U58" s="23" t="n">
        <f aca="false">0.25*(ROUND(IF(E58*100&lt;=2,0,IF(E58*100&gt;=10,2.5, (0.3125*E58*100 - 0.625)))/0.25,0))</f>
        <v>2.5</v>
      </c>
      <c r="V58" s="23" t="n">
        <f aca="false">0.25*(ROUND(IF(F58*100&lt;=2,0,IF(F58*100&gt;=10,2.5, (0.3125*F58*100 - 0.625)))/0.25,0))</f>
        <v>2.5</v>
      </c>
      <c r="W58" s="24" t="s">
        <v>79</v>
      </c>
    </row>
    <row r="59" customFormat="false" ht="15" hidden="false" customHeight="false" outlineLevel="0" collapsed="false">
      <c r="A59" s="20" t="n">
        <v>33877</v>
      </c>
      <c r="B59" s="21" t="n">
        <f aca="false">[1]DATI!I54</f>
        <v>0.101435899734497</v>
      </c>
      <c r="C59" s="21" t="n">
        <f aca="false">[1]DATI!J54</f>
        <v>0.0653393459320068</v>
      </c>
      <c r="D59" s="21" t="n">
        <f aca="false">[1]DATI!K54</f>
        <v>0.55384010557189</v>
      </c>
      <c r="E59" s="21" t="n">
        <f aca="false">[1]DATI!L54</f>
        <v>0.126298446655273</v>
      </c>
      <c r="F59" s="21" t="n">
        <f aca="false">[1]DATI!M54</f>
        <v>0.0902018928527832</v>
      </c>
      <c r="G59" s="21" t="n">
        <f aca="false">[1]DATI!N54</f>
        <v>0.710597821201396</v>
      </c>
      <c r="H59" s="21" t="n">
        <f aca="false">'[2]GDP Congiuntura'!C92</f>
        <v>834313</v>
      </c>
      <c r="I59" s="21" t="n">
        <f aca="false">'[3]Quarterly Series'!ZB214*1000</f>
        <v>592737</v>
      </c>
      <c r="J59" s="21" t="n">
        <f aca="false">'[3]Quarterly Series'!ZF214*1000</f>
        <v>462076</v>
      </c>
      <c r="K59" s="21"/>
      <c r="L59" s="22"/>
      <c r="M59" s="21" t="n">
        <f aca="false">[4]DATA!M93</f>
        <v>119.88669369959</v>
      </c>
      <c r="N59" s="21" t="n">
        <f aca="false">[4]DATA!N93</f>
        <v>0.213893413543701</v>
      </c>
      <c r="O59" s="21"/>
      <c r="P59" s="21"/>
      <c r="Q59" s="21"/>
      <c r="R59" s="21"/>
      <c r="S59" s="22"/>
      <c r="T59" s="21"/>
      <c r="U59" s="23" t="n">
        <f aca="false">0.25*(ROUND(IF(E59*100&lt;=2,0,IF(E59*100&gt;=10,2.5, (0.3125*E59*100 - 0.625)))/0.25,0))</f>
        <v>2.5</v>
      </c>
      <c r="V59" s="23" t="n">
        <f aca="false">0.25*(ROUND(IF(F59*100&lt;=2,0,IF(F59*100&gt;=10,2.5, (0.3125*F59*100 - 0.625)))/0.25,0))</f>
        <v>2.25</v>
      </c>
      <c r="W59" s="24" t="s">
        <v>79</v>
      </c>
    </row>
    <row r="60" customFormat="false" ht="15" hidden="false" customHeight="false" outlineLevel="0" collapsed="false">
      <c r="A60" s="20" t="n">
        <v>33969</v>
      </c>
      <c r="B60" s="21" t="n">
        <f aca="false">[1]DATI!I55</f>
        <v>0.118699417114258</v>
      </c>
      <c r="C60" s="21" t="n">
        <f aca="false">[1]DATI!J55</f>
        <v>0.0803873348236084</v>
      </c>
      <c r="D60" s="21" t="n">
        <f aca="false">[1]DATI!K55</f>
        <v>0.577296897727544</v>
      </c>
      <c r="E60" s="21" t="n">
        <f aca="false">[1]DATI!L55</f>
        <v>0.153597097396851</v>
      </c>
      <c r="F60" s="21" t="n">
        <f aca="false">[1]DATI!M55</f>
        <v>0.115285015106201</v>
      </c>
      <c r="G60" s="21" t="n">
        <f aca="false">[1]DATI!N55</f>
        <v>0.745922455111238</v>
      </c>
      <c r="H60" s="21" t="n">
        <f aca="false">'[2]GDP Congiuntura'!C93</f>
        <v>838740</v>
      </c>
      <c r="I60" s="21" t="n">
        <f aca="false">'[3]Quarterly Series'!ZB215*1000</f>
        <v>625635</v>
      </c>
      <c r="J60" s="21" t="n">
        <f aca="false">'[3]Quarterly Series'!ZF215*1000</f>
        <v>484202</v>
      </c>
      <c r="K60" s="21"/>
      <c r="L60" s="22"/>
      <c r="M60" s="21" t="n">
        <f aca="false">[4]DATA!M94</f>
        <v>120.691741262165</v>
      </c>
      <c r="N60" s="21" t="n">
        <f aca="false">[4]DATA!N94</f>
        <v>0.201758613586426</v>
      </c>
      <c r="O60" s="21"/>
      <c r="P60" s="21"/>
      <c r="Q60" s="21"/>
      <c r="R60" s="21"/>
      <c r="S60" s="22"/>
      <c r="T60" s="21"/>
      <c r="U60" s="23" t="n">
        <f aca="false">0.25*(ROUND(IF(E60*100&lt;=2,0,IF(E60*100&gt;=10,2.5, (0.3125*E60*100 - 0.625)))/0.25,0))</f>
        <v>2.5</v>
      </c>
      <c r="V60" s="23" t="n">
        <f aca="false">0.25*(ROUND(IF(F60*100&lt;=2,0,IF(F60*100&gt;=10,2.5, (0.3125*F60*100 - 0.625)))/0.25,0))</f>
        <v>2.5</v>
      </c>
      <c r="W60" s="24" t="s">
        <v>79</v>
      </c>
    </row>
    <row r="61" customFormat="false" ht="15" hidden="false" customHeight="false" outlineLevel="0" collapsed="false">
      <c r="A61" s="20" t="n">
        <v>34059</v>
      </c>
      <c r="B61" s="21" t="n">
        <f aca="false">[1]DATI!I56</f>
        <v>0.111055841445923</v>
      </c>
      <c r="C61" s="21" t="n">
        <f aca="false">[1]DATI!J56</f>
        <v>0.0717461633682251</v>
      </c>
      <c r="D61" s="21" t="n">
        <f aca="false">[1]DATI!K56</f>
        <v>0.575597251591899</v>
      </c>
      <c r="E61" s="21" t="n">
        <f aca="false">[1]DATI!L56</f>
        <v>0.140758819580078</v>
      </c>
      <c r="F61" s="21" t="n">
        <f aca="false">[1]DATI!M56</f>
        <v>0.101449146270752</v>
      </c>
      <c r="G61" s="21" t="n">
        <f aca="false">[1]DATI!N56</f>
        <v>0.740616907672817</v>
      </c>
      <c r="H61" s="21" t="n">
        <f aca="false">'[2]GDP Congiuntura'!C94</f>
        <v>842233</v>
      </c>
      <c r="I61" s="21" t="n">
        <f aca="false">'[3]Quarterly Series'!ZB216*1000</f>
        <v>623717</v>
      </c>
      <c r="J61" s="21" t="n">
        <f aca="false">'[3]Quarterly Series'!ZF216*1000</f>
        <v>484787</v>
      </c>
      <c r="K61" s="21"/>
      <c r="L61" s="22"/>
      <c r="M61" s="21" t="n">
        <f aca="false">[4]DATA!M95</f>
        <v>118.553134548611</v>
      </c>
      <c r="N61" s="21" t="n">
        <f aca="false">[4]DATA!N95</f>
        <v>0.166826419830322</v>
      </c>
      <c r="O61" s="21"/>
      <c r="P61" s="21"/>
      <c r="Q61" s="21"/>
      <c r="R61" s="21"/>
      <c r="S61" s="22"/>
      <c r="T61" s="21"/>
      <c r="U61" s="23" t="n">
        <f aca="false">0.25*(ROUND(IF(E61*100&lt;=2,0,IF(E61*100&gt;=10,2.5, (0.3125*E61*100 - 0.625)))/0.25,0))</f>
        <v>2.5</v>
      </c>
      <c r="V61" s="23" t="n">
        <f aca="false">0.25*(ROUND(IF(F61*100&lt;=2,0,IF(F61*100&gt;=10,2.5, (0.3125*F61*100 - 0.625)))/0.25,0))</f>
        <v>2.5</v>
      </c>
      <c r="W61" s="24" t="s">
        <v>79</v>
      </c>
    </row>
    <row r="62" customFormat="false" ht="15" hidden="false" customHeight="false" outlineLevel="0" collapsed="false">
      <c r="A62" s="20" t="n">
        <v>34150</v>
      </c>
      <c r="B62" s="21" t="n">
        <f aca="false">[1]DATI!I57</f>
        <v>0.106647367477417</v>
      </c>
      <c r="C62" s="21" t="n">
        <f aca="false">[1]DATI!J57</f>
        <v>0.0656303930282593</v>
      </c>
      <c r="D62" s="21" t="n">
        <f aca="false">[1]DATI!K57</f>
        <v>0.577058149247261</v>
      </c>
      <c r="E62" s="21" t="n">
        <f aca="false">[1]DATI!L57</f>
        <v>0.134788179397583</v>
      </c>
      <c r="F62" s="21" t="n">
        <f aca="false">[1]DATI!M57</f>
        <v>0.0937712097167969</v>
      </c>
      <c r="G62" s="21" t="n">
        <f aca="false">[1]DATI!N57</f>
        <v>0.742062337350221</v>
      </c>
      <c r="H62" s="21" t="n">
        <f aca="false">'[2]GDP Congiuntura'!C95</f>
        <v>848833</v>
      </c>
      <c r="I62" s="21" t="n">
        <f aca="false">'[3]Quarterly Series'!ZB217*1000</f>
        <v>629836</v>
      </c>
      <c r="J62" s="21" t="n">
        <f aca="false">'[3]Quarterly Series'!ZF217*1000</f>
        <v>489826</v>
      </c>
      <c r="K62" s="21"/>
      <c r="L62" s="22"/>
      <c r="M62" s="21" t="n">
        <f aca="false">[4]DATA!M96</f>
        <v>118.294676463531</v>
      </c>
      <c r="N62" s="21" t="n">
        <f aca="false">[4]DATA!N96</f>
        <v>0.148430271148682</v>
      </c>
      <c r="O62" s="21"/>
      <c r="P62" s="21"/>
      <c r="Q62" s="21"/>
      <c r="R62" s="21"/>
      <c r="S62" s="22"/>
      <c r="T62" s="21"/>
      <c r="U62" s="23" t="n">
        <f aca="false">0.25*(ROUND(IF(E62*100&lt;=2,0,IF(E62*100&gt;=10,2.5, (0.3125*E62*100 - 0.625)))/0.25,0))</f>
        <v>2.5</v>
      </c>
      <c r="V62" s="23" t="n">
        <f aca="false">0.25*(ROUND(IF(F62*100&lt;=2,0,IF(F62*100&gt;=10,2.5, (0.3125*F62*100 - 0.625)))/0.25,0))</f>
        <v>2.25</v>
      </c>
      <c r="W62" s="24" t="s">
        <v>79</v>
      </c>
    </row>
    <row r="63" customFormat="false" ht="15" hidden="false" customHeight="false" outlineLevel="0" collapsed="false">
      <c r="A63" s="20" t="n">
        <v>34242</v>
      </c>
      <c r="B63" s="21" t="n">
        <f aca="false">[1]DATI!I58</f>
        <v>0.094931173324585</v>
      </c>
      <c r="C63" s="21" t="n">
        <f aca="false">[1]DATI!J58</f>
        <v>0.0530446004867554</v>
      </c>
      <c r="D63" s="21" t="n">
        <f aca="false">[1]DATI!K58</f>
        <v>0.570706710099855</v>
      </c>
      <c r="E63" s="21" t="n">
        <f aca="false">[1]DATI!L58</f>
        <v>0.11527587890625</v>
      </c>
      <c r="F63" s="21" t="n">
        <f aca="false">[1]DATI!M58</f>
        <v>0.0733893060684204</v>
      </c>
      <c r="G63" s="21" t="n">
        <f aca="false">[1]DATI!N58</f>
        <v>0.729056030451612</v>
      </c>
      <c r="H63" s="21" t="n">
        <f aca="false">'[2]GDP Congiuntura'!C96</f>
        <v>854339</v>
      </c>
      <c r="I63" s="21" t="n">
        <f aca="false">'[3]Quarterly Series'!ZB218*1000</f>
        <v>622716</v>
      </c>
      <c r="J63" s="21" t="n">
        <f aca="false">'[3]Quarterly Series'!ZF218*1000</f>
        <v>487577</v>
      </c>
      <c r="K63" s="21"/>
      <c r="L63" s="22"/>
      <c r="M63" s="21" t="n">
        <f aca="false">[4]DATA!M97</f>
        <v>117.913435163909</v>
      </c>
      <c r="N63" s="21" t="n">
        <f aca="false">[4]DATA!N97</f>
        <v>0.129862041473389</v>
      </c>
      <c r="O63" s="21"/>
      <c r="P63" s="21"/>
      <c r="Q63" s="21"/>
      <c r="R63" s="21"/>
      <c r="S63" s="22"/>
      <c r="T63" s="21"/>
      <c r="U63" s="23" t="n">
        <f aca="false">0.25*(ROUND(IF(E63*100&lt;=2,0,IF(E63*100&gt;=10,2.5, (0.3125*E63*100 - 0.625)))/0.25,0))</f>
        <v>2.5</v>
      </c>
      <c r="V63" s="23" t="n">
        <f aca="false">0.25*(ROUND(IF(F63*100&lt;=2,0,IF(F63*100&gt;=10,2.5, (0.3125*F63*100 - 0.625)))/0.25,0))</f>
        <v>1.75</v>
      </c>
      <c r="W63" s="24" t="s">
        <v>79</v>
      </c>
    </row>
    <row r="64" customFormat="false" ht="15" hidden="false" customHeight="false" outlineLevel="0" collapsed="false">
      <c r="A64" s="20" t="n">
        <v>34334</v>
      </c>
      <c r="B64" s="21" t="n">
        <f aca="false">[1]DATI!I59</f>
        <v>0.101108846664429</v>
      </c>
      <c r="C64" s="21" t="n">
        <f aca="false">[1]DATI!J59</f>
        <v>0.0585594463348389</v>
      </c>
      <c r="D64" s="21" t="n">
        <f aca="false">[1]DATI!K59</f>
        <v>0.582760995768966</v>
      </c>
      <c r="E64" s="21" t="n">
        <f aca="false">[1]DATI!L59</f>
        <v>0.129281644821167</v>
      </c>
      <c r="F64" s="21" t="n">
        <f aca="false">[1]DATI!M59</f>
        <v>0.0867322444915772</v>
      </c>
      <c r="G64" s="21" t="n">
        <f aca="false">[1]DATI!N59</f>
        <v>0.750565777821509</v>
      </c>
      <c r="H64" s="21" t="n">
        <f aca="false">'[2]GDP Congiuntura'!C97</f>
        <v>863855</v>
      </c>
      <c r="I64" s="21" t="n">
        <f aca="false">'[3]Quarterly Series'!ZB219*1000</f>
        <v>648380</v>
      </c>
      <c r="J64" s="21" t="n">
        <f aca="false">'[3]Quarterly Series'!ZF219*1000</f>
        <v>503421</v>
      </c>
      <c r="K64" s="21"/>
      <c r="L64" s="22"/>
      <c r="M64" s="21" t="n">
        <f aca="false">[4]DATA!M98</f>
        <v>115.205402370918</v>
      </c>
      <c r="N64" s="21" t="n">
        <f aca="false">[4]DATA!N98</f>
        <v>0.0932524299621582</v>
      </c>
      <c r="O64" s="21"/>
      <c r="P64" s="21"/>
      <c r="Q64" s="21"/>
      <c r="R64" s="21"/>
      <c r="S64" s="22"/>
      <c r="T64" s="21"/>
      <c r="U64" s="23" t="n">
        <f aca="false">0.25*(ROUND(IF(E64*100&lt;=2,0,IF(E64*100&gt;=10,2.5, (0.3125*E64*100 - 0.625)))/0.25,0))</f>
        <v>2.5</v>
      </c>
      <c r="V64" s="23" t="n">
        <f aca="false">0.25*(ROUND(IF(F64*100&lt;=2,0,IF(F64*100&gt;=10,2.5, (0.3125*F64*100 - 0.625)))/0.25,0))</f>
        <v>2</v>
      </c>
      <c r="W64" s="24" t="s">
        <v>79</v>
      </c>
    </row>
    <row r="65" customFormat="false" ht="15" hidden="false" customHeight="false" outlineLevel="0" collapsed="false">
      <c r="A65" s="20" t="n">
        <v>34424</v>
      </c>
      <c r="B65" s="21" t="n">
        <f aca="false">[1]DATI!I60</f>
        <v>0.0767306232452393</v>
      </c>
      <c r="C65" s="21" t="n">
        <f aca="false">[1]DATI!J60</f>
        <v>0.0343989372253418</v>
      </c>
      <c r="D65" s="21" t="n">
        <f aca="false">[1]DATI!K60</f>
        <v>0.563013032762042</v>
      </c>
      <c r="E65" s="21" t="n">
        <f aca="false">[1]DATI!L60</f>
        <v>0.0909213829040527</v>
      </c>
      <c r="F65" s="21" t="n">
        <f aca="false">[1]DATI!M60</f>
        <v>0.0485896968841553</v>
      </c>
      <c r="G65" s="21" t="n">
        <f aca="false">[1]DATI!N60</f>
        <v>0.717699737514797</v>
      </c>
      <c r="H65" s="21" t="n">
        <f aca="false">'[2]GDP Congiuntura'!C98</f>
        <v>874335</v>
      </c>
      <c r="I65" s="21" t="n">
        <f aca="false">'[3]Quarterly Series'!ZB220*1000</f>
        <v>627345</v>
      </c>
      <c r="J65" s="21" t="n">
        <f aca="false">'[3]Quarterly Series'!ZF220*1000</f>
        <v>492262</v>
      </c>
      <c r="K65" s="21"/>
      <c r="L65" s="22"/>
      <c r="M65" s="21" t="n">
        <f aca="false">[4]DATA!M99</f>
        <v>112.95889231817</v>
      </c>
      <c r="N65" s="21" t="n">
        <f aca="false">[4]DATA!N99</f>
        <v>0.0618907880783081</v>
      </c>
      <c r="O65" s="21"/>
      <c r="P65" s="21"/>
      <c r="Q65" s="21"/>
      <c r="R65" s="21"/>
      <c r="S65" s="22"/>
      <c r="T65" s="21"/>
      <c r="U65" s="23" t="n">
        <f aca="false">0.25*(ROUND(IF(E65*100&lt;=2,0,IF(E65*100&gt;=10,2.5, (0.3125*E65*100 - 0.625)))/0.25,0))</f>
        <v>2.25</v>
      </c>
      <c r="V65" s="23" t="n">
        <f aca="false">0.25*(ROUND(IF(F65*100&lt;=2,0,IF(F65*100&gt;=10,2.5, (0.3125*F65*100 - 0.625)))/0.25,0))</f>
        <v>1</v>
      </c>
      <c r="W65" s="24" t="s">
        <v>79</v>
      </c>
    </row>
    <row r="66" customFormat="false" ht="15" hidden="false" customHeight="false" outlineLevel="0" collapsed="false">
      <c r="A66" s="20" t="n">
        <v>34515</v>
      </c>
      <c r="B66" s="21" t="n">
        <f aca="false">[1]DATI!I61</f>
        <v>0.0692907619476318</v>
      </c>
      <c r="C66" s="21" t="n">
        <f aca="false">[1]DATI!J61</f>
        <v>0.027868218421936</v>
      </c>
      <c r="D66" s="21" t="n">
        <f aca="false">[1]DATI!K61</f>
        <v>0.55989766058782</v>
      </c>
      <c r="E66" s="21" t="n">
        <f aca="false">[1]DATI!L61</f>
        <v>0.0832477760314941</v>
      </c>
      <c r="F66" s="21" t="n">
        <f aca="false">[1]DATI!M61</f>
        <v>0.0418252325057983</v>
      </c>
      <c r="G66" s="21" t="n">
        <f aca="false">[1]DATI!N61</f>
        <v>0.715224115641731</v>
      </c>
      <c r="H66" s="21" t="n">
        <f aca="false">'[2]GDP Congiuntura'!C99</f>
        <v>886462</v>
      </c>
      <c r="I66" s="21" t="n">
        <f aca="false">'[3]Quarterly Series'!ZB221*1000</f>
        <v>633889</v>
      </c>
      <c r="J66" s="21" t="n">
        <f aca="false">'[3]Quarterly Series'!ZF221*1000</f>
        <v>496328</v>
      </c>
      <c r="K66" s="21"/>
      <c r="L66" s="22"/>
      <c r="M66" s="21" t="n">
        <f aca="false">[4]DATA!M100</f>
        <v>110.463265113266</v>
      </c>
      <c r="N66" s="21" t="n">
        <f aca="false">[4]DATA!N100</f>
        <v>0.0296820116043091</v>
      </c>
      <c r="O66" s="21"/>
      <c r="P66" s="21"/>
      <c r="Q66" s="21"/>
      <c r="R66" s="21"/>
      <c r="S66" s="22"/>
      <c r="T66" s="21"/>
      <c r="U66" s="23" t="n">
        <f aca="false">0.25*(ROUND(IF(E66*100&lt;=2,0,IF(E66*100&gt;=10,2.5, (0.3125*E66*100 - 0.625)))/0.25,0))</f>
        <v>2</v>
      </c>
      <c r="V66" s="23" t="n">
        <f aca="false">0.25*(ROUND(IF(F66*100&lt;=2,0,IF(F66*100&gt;=10,2.5, (0.3125*F66*100 - 0.625)))/0.25,0))</f>
        <v>0.75</v>
      </c>
      <c r="W66" s="24" t="s">
        <v>79</v>
      </c>
    </row>
    <row r="67" customFormat="false" ht="15" hidden="false" customHeight="false" outlineLevel="0" collapsed="false">
      <c r="A67" s="20" t="n">
        <v>34607</v>
      </c>
      <c r="B67" s="21" t="n">
        <f aca="false">[1]DATI!I62</f>
        <v>0.052337818145752</v>
      </c>
      <c r="C67" s="21" t="n">
        <f aca="false">[1]DATI!J62</f>
        <v>0.0124856948852539</v>
      </c>
      <c r="D67" s="21" t="n">
        <f aca="false">[1]DATI!K62</f>
        <v>0.546400849016241</v>
      </c>
      <c r="E67" s="21" t="n">
        <f aca="false">[1]DATI!L62</f>
        <v>0.0585104703903198</v>
      </c>
      <c r="F67" s="21" t="n">
        <f aca="false">[1]DATI!M62</f>
        <v>0.0186583471298218</v>
      </c>
      <c r="G67" s="21" t="n">
        <f aca="false">[1]DATI!N62</f>
        <v>0.694388602734855</v>
      </c>
      <c r="H67" s="21" t="n">
        <f aca="false">'[2]GDP Congiuntura'!C100</f>
        <v>899865</v>
      </c>
      <c r="I67" s="21" t="n">
        <f aca="false">'[3]Quarterly Series'!ZB222*1000</f>
        <v>624647</v>
      </c>
      <c r="J67" s="21" t="n">
        <f aca="false">'[3]Quarterly Series'!ZF222*1000</f>
        <v>491687</v>
      </c>
      <c r="K67" s="21"/>
      <c r="L67" s="22"/>
      <c r="M67" s="21" t="n">
        <f aca="false">[4]DATA!M101</f>
        <v>109.898793675167</v>
      </c>
      <c r="N67" s="21" t="n">
        <f aca="false">[4]DATA!N101</f>
        <v>0.0154797101020813</v>
      </c>
      <c r="O67" s="21"/>
      <c r="P67" s="21"/>
      <c r="Q67" s="21"/>
      <c r="R67" s="21"/>
      <c r="S67" s="22"/>
      <c r="T67" s="21"/>
      <c r="U67" s="23" t="n">
        <f aca="false">0.25*(ROUND(IF(E67*100&lt;=2,0,IF(E67*100&gt;=10,2.5, (0.3125*E67*100 - 0.625)))/0.25,0))</f>
        <v>1.25</v>
      </c>
      <c r="V67" s="23" t="n">
        <f aca="false">0.25*(ROUND(IF(F67*100&lt;=2,0,IF(F67*100&gt;=10,2.5, (0.3125*F67*100 - 0.625)))/0.25,0))</f>
        <v>0</v>
      </c>
      <c r="W67" s="24" t="s">
        <v>79</v>
      </c>
    </row>
    <row r="68" customFormat="false" ht="15" hidden="false" customHeight="false" outlineLevel="0" collapsed="false">
      <c r="A68" s="20" t="n">
        <v>34699</v>
      </c>
      <c r="B68" s="21" t="n">
        <f aca="false">[1]DATI!I63</f>
        <v>0.0583922147750855</v>
      </c>
      <c r="C68" s="21" t="n">
        <f aca="false">[1]DATI!J63</f>
        <v>0.020800609588623</v>
      </c>
      <c r="D68" s="21" t="n">
        <f aca="false">[1]DATI!K63</f>
        <v>0.55634681893902</v>
      </c>
      <c r="E68" s="21" t="n">
        <f aca="false">[1]DATI!L63</f>
        <v>0.0752688026428223</v>
      </c>
      <c r="F68" s="21" t="n">
        <f aca="false">[1]DATI!M63</f>
        <v>0.0376771974563599</v>
      </c>
      <c r="G68" s="21" t="n">
        <f aca="false">[1]DATI!N63</f>
        <v>0.716113644611369</v>
      </c>
      <c r="H68" s="21" t="n">
        <f aca="false">'[2]GDP Congiuntura'!C101</f>
        <v>914852</v>
      </c>
      <c r="I68" s="21" t="n">
        <f aca="false">'[3]Quarterly Series'!ZB223*1000</f>
        <v>655138</v>
      </c>
      <c r="J68" s="21" t="n">
        <f aca="false">'[3]Quarterly Series'!ZF223*1000</f>
        <v>508975</v>
      </c>
      <c r="K68" s="21"/>
      <c r="L68" s="22"/>
      <c r="M68" s="21" t="n">
        <f aca="false">[4]DATA!M102</f>
        <v>108.347841347133</v>
      </c>
      <c r="N68" s="21" t="n">
        <f aca="false">[4]DATA!N102</f>
        <v>-0.0065441507101059</v>
      </c>
      <c r="O68" s="21"/>
      <c r="P68" s="21"/>
      <c r="Q68" s="21"/>
      <c r="R68" s="21"/>
      <c r="S68" s="22"/>
      <c r="T68" s="21"/>
      <c r="U68" s="23" t="n">
        <f aca="false">0.25*(ROUND(IF(E68*100&lt;=2,0,IF(E68*100&gt;=10,2.5, (0.3125*E68*100 - 0.625)))/0.25,0))</f>
        <v>1.75</v>
      </c>
      <c r="V68" s="23" t="n">
        <f aca="false">0.25*(ROUND(IF(F68*100&lt;=2,0,IF(F68*100&gt;=10,2.5, (0.3125*F68*100 - 0.625)))/0.25,0))</f>
        <v>0.5</v>
      </c>
      <c r="W68" s="24" t="s">
        <v>79</v>
      </c>
    </row>
    <row r="69" customFormat="false" ht="15" hidden="false" customHeight="false" outlineLevel="0" collapsed="false">
      <c r="A69" s="20" t="n">
        <v>34789</v>
      </c>
      <c r="B69" s="21" t="n">
        <f aca="false">[1]DATI!I64</f>
        <v>0.0484068107604981</v>
      </c>
      <c r="C69" s="21" t="n">
        <f aca="false">[1]DATI!J64</f>
        <v>0.0138796138763428</v>
      </c>
      <c r="D69" s="21" t="n">
        <f aca="false">[1]DATI!K64</f>
        <v>0.549770110974939</v>
      </c>
      <c r="E69" s="21" t="n">
        <f aca="false">[1]DATI!L64</f>
        <v>0.0594687080383301</v>
      </c>
      <c r="F69" s="21" t="n">
        <f aca="false">[1]DATI!M64</f>
        <v>0.0249415111541748</v>
      </c>
      <c r="G69" s="21" t="n">
        <f aca="false">[1]DATI!N64</f>
        <v>0.704488322850497</v>
      </c>
      <c r="H69" s="21" t="n">
        <f aca="false">'[2]GDP Congiuntura'!C102</f>
        <v>929948.7</v>
      </c>
      <c r="I69" s="21" t="n">
        <f aca="false">'[3]Quarterly Series'!ZB224*1000</f>
        <v>655138</v>
      </c>
      <c r="J69" s="21" t="n">
        <f aca="false">'[3]Quarterly Series'!ZF224*1000</f>
        <v>511258</v>
      </c>
      <c r="K69" s="21"/>
      <c r="L69" s="22"/>
      <c r="M69" s="21" t="n">
        <f aca="false">[4]DATA!M103</f>
        <v>105.120744478098</v>
      </c>
      <c r="N69" s="21" t="n">
        <f aca="false">[4]DATA!N103</f>
        <v>-0.0424763345718384</v>
      </c>
      <c r="O69" s="21"/>
      <c r="P69" s="21"/>
      <c r="Q69" s="21"/>
      <c r="R69" s="21"/>
      <c r="S69" s="22"/>
      <c r="T69" s="21"/>
      <c r="U69" s="23" t="n">
        <f aca="false">0.25*(ROUND(IF(E69*100&lt;=2,0,IF(E69*100&gt;=10,2.5, (0.3125*E69*100 - 0.625)))/0.25,0))</f>
        <v>1.25</v>
      </c>
      <c r="V69" s="23" t="n">
        <f aca="false">0.25*(ROUND(IF(F69*100&lt;=2,0,IF(F69*100&gt;=10,2.5, (0.3125*F69*100 - 0.625)))/0.25,0))</f>
        <v>0.25</v>
      </c>
      <c r="W69" s="24" t="s">
        <v>79</v>
      </c>
    </row>
    <row r="70" customFormat="false" ht="15" hidden="false" customHeight="false" outlineLevel="0" collapsed="false">
      <c r="A70" s="20" t="n">
        <v>34880</v>
      </c>
      <c r="B70" s="21" t="n">
        <f aca="false">[1]DATI!I65</f>
        <v>0.0429556560516357</v>
      </c>
      <c r="C70" s="21" t="n">
        <f aca="false">[1]DATI!J65</f>
        <v>0.0115970897674561</v>
      </c>
      <c r="D70" s="21" t="n">
        <f aca="false">[1]DATI!K65</f>
        <v>0.547490932053645</v>
      </c>
      <c r="E70" s="21" t="n">
        <f aca="false">[1]DATI!L65</f>
        <v>0.0605598449707031</v>
      </c>
      <c r="F70" s="21" t="n">
        <f aca="false">[1]DATI!M65</f>
        <v>0.0292012786865234</v>
      </c>
      <c r="G70" s="21" t="n">
        <f aca="false">[1]DATI!N65</f>
        <v>0.709914055544038</v>
      </c>
      <c r="H70" s="21" t="n">
        <f aca="false">'[2]GDP Congiuntura'!C103</f>
        <v>946355.4</v>
      </c>
      <c r="I70" s="21" t="n">
        <f aca="false">'[3]Quarterly Series'!ZB225*1000</f>
        <v>671831</v>
      </c>
      <c r="J70" s="21" t="n">
        <f aca="false">'[3]Quarterly Series'!ZF225*1000</f>
        <v>518121</v>
      </c>
      <c r="K70" s="21"/>
      <c r="L70" s="22"/>
      <c r="M70" s="21" t="n">
        <f aca="false">[4]DATA!M104</f>
        <v>105.130351266531</v>
      </c>
      <c r="N70" s="21" t="n">
        <f aca="false">[4]DATA!N104</f>
        <v>-0.0477073955535889</v>
      </c>
      <c r="O70" s="21"/>
      <c r="P70" s="21"/>
      <c r="Q70" s="21"/>
      <c r="R70" s="21"/>
      <c r="S70" s="22"/>
      <c r="T70" s="21"/>
      <c r="U70" s="23" t="n">
        <f aca="false">0.25*(ROUND(IF(E70*100&lt;=2,0,IF(E70*100&gt;=10,2.5, (0.3125*E70*100 - 0.625)))/0.25,0))</f>
        <v>1.25</v>
      </c>
      <c r="V70" s="23" t="n">
        <f aca="false">0.25*(ROUND(IF(F70*100&lt;=2,0,IF(F70*100&gt;=10,2.5, (0.3125*F70*100 - 0.625)))/0.25,0))</f>
        <v>0.25</v>
      </c>
      <c r="W70" s="24" t="s">
        <v>79</v>
      </c>
    </row>
    <row r="71" customFormat="false" ht="15" hidden="false" customHeight="false" outlineLevel="0" collapsed="false">
      <c r="A71" s="20" t="n">
        <v>34972</v>
      </c>
      <c r="B71" s="21" t="n">
        <f aca="false">[1]DATI!I66</f>
        <v>0.0225214052200317</v>
      </c>
      <c r="C71" s="21" t="n">
        <f aca="false">[1]DATI!J66</f>
        <v>-0.00557770252227783</v>
      </c>
      <c r="D71" s="21" t="n">
        <f aca="false">[1]DATI!K66</f>
        <v>0.529116098001852</v>
      </c>
      <c r="E71" s="21" t="n">
        <f aca="false">[1]DATI!L66</f>
        <v>0.0428208160400391</v>
      </c>
      <c r="F71" s="21" t="n">
        <f aca="false">[1]DATI!M66</f>
        <v>0.0147217082977295</v>
      </c>
      <c r="G71" s="21" t="n">
        <f aca="false">[1]DATI!N66</f>
        <v>0.69558160420846</v>
      </c>
      <c r="H71" s="21" t="n">
        <f aca="false">'[2]GDP Congiuntura'!C104</f>
        <v>964818.5</v>
      </c>
      <c r="I71" s="21" t="n">
        <f aca="false">'[3]Quarterly Series'!ZB226*1000</f>
        <v>671110</v>
      </c>
      <c r="J71" s="21" t="n">
        <f aca="false">'[3]Quarterly Series'!ZF226*1000</f>
        <v>510501</v>
      </c>
      <c r="K71" s="21"/>
      <c r="L71" s="22"/>
      <c r="M71" s="21" t="n">
        <f aca="false">[4]DATA!M105</f>
        <v>104.734196743691</v>
      </c>
      <c r="N71" s="21" t="n">
        <f aca="false">[4]DATA!N105</f>
        <v>-0.0562326192855835</v>
      </c>
      <c r="O71" s="21"/>
      <c r="P71" s="21"/>
      <c r="Q71" s="21"/>
      <c r="R71" s="21"/>
      <c r="S71" s="22"/>
      <c r="T71" s="21"/>
      <c r="U71" s="23" t="n">
        <f aca="false">0.25*(ROUND(IF(E71*100&lt;=2,0,IF(E71*100&gt;=10,2.5, (0.3125*E71*100 - 0.625)))/0.25,0))</f>
        <v>0.75</v>
      </c>
      <c r="V71" s="23" t="n">
        <f aca="false">0.25*(ROUND(IF(F71*100&lt;=2,0,IF(F71*100&gt;=10,2.5, (0.3125*F71*100 - 0.625)))/0.25,0))</f>
        <v>0</v>
      </c>
      <c r="W71" s="24" t="s">
        <v>79</v>
      </c>
    </row>
    <row r="72" customFormat="false" ht="15" hidden="false" customHeight="false" outlineLevel="0" collapsed="false">
      <c r="A72" s="20" t="n">
        <v>35064</v>
      </c>
      <c r="B72" s="21" t="n">
        <f aca="false">[1]DATI!I67</f>
        <v>0.0237611675262451</v>
      </c>
      <c r="C72" s="21" t="n">
        <f aca="false">[1]DATI!J67</f>
        <v>-0.000733799934387207</v>
      </c>
      <c r="D72" s="21" t="n">
        <f aca="false">[1]DATI!K67</f>
        <v>0.532523628961779</v>
      </c>
      <c r="E72" s="21" t="n">
        <f aca="false">[1]DATI!L67</f>
        <v>0.0445203018188477</v>
      </c>
      <c r="F72" s="21" t="n">
        <f aca="false">[1]DATI!M67</f>
        <v>0.0200253343582153</v>
      </c>
      <c r="G72" s="21" t="n">
        <f aca="false">[1]DATI!N67</f>
        <v>0.700855625997093</v>
      </c>
      <c r="H72" s="21" t="n">
        <f aca="false">'[2]GDP Congiuntura'!C105</f>
        <v>986681.1</v>
      </c>
      <c r="I72" s="21" t="n">
        <f aca="false">'[3]Quarterly Series'!ZB227*1000</f>
        <v>691521</v>
      </c>
      <c r="J72" s="21" t="n">
        <f aca="false">'[3]Quarterly Series'!ZF227*1000</f>
        <v>525431</v>
      </c>
      <c r="K72" s="21"/>
      <c r="L72" s="22"/>
      <c r="M72" s="21" t="n">
        <f aca="false">[4]DATA!M106</f>
        <v>104.578141492331</v>
      </c>
      <c r="N72" s="21" t="n">
        <f aca="false">[4]DATA!N106</f>
        <v>-0.0620456266403198</v>
      </c>
      <c r="O72" s="21"/>
      <c r="P72" s="21"/>
      <c r="Q72" s="21"/>
      <c r="R72" s="21"/>
      <c r="S72" s="22"/>
      <c r="T72" s="21"/>
      <c r="U72" s="23" t="n">
        <f aca="false">0.25*(ROUND(IF(E72*100&lt;=2,0,IF(E72*100&gt;=10,2.5, (0.3125*E72*100 - 0.625)))/0.25,0))</f>
        <v>0.75</v>
      </c>
      <c r="V72" s="23" t="n">
        <f aca="false">0.25*(ROUND(IF(F72*100&lt;=2,0,IF(F72*100&gt;=10,2.5, (0.3125*F72*100 - 0.625)))/0.25,0))</f>
        <v>0</v>
      </c>
      <c r="W72" s="24" t="s">
        <v>79</v>
      </c>
    </row>
    <row r="73" customFormat="false" ht="15" hidden="false" customHeight="false" outlineLevel="0" collapsed="false">
      <c r="A73" s="20" t="n">
        <v>35155</v>
      </c>
      <c r="B73" s="21" t="n">
        <f aca="false">[1]DATI!I68</f>
        <v>0.00513553977012634</v>
      </c>
      <c r="C73" s="21" t="n">
        <f aca="false">[1]DATI!J68</f>
        <v>-0.015337997674942</v>
      </c>
      <c r="D73" s="21" t="n">
        <f aca="false">[1]DATI!K68</f>
        <v>0.515026686447799</v>
      </c>
      <c r="E73" s="21" t="n">
        <f aca="false">[1]DATI!L68</f>
        <v>0.0266453337669373</v>
      </c>
      <c r="F73" s="21" t="n">
        <f aca="false">[1]DATI!M68</f>
        <v>0.0061717963218689</v>
      </c>
      <c r="G73" s="21" t="n">
        <f aca="false">[1]DATI!N68</f>
        <v>0.685593252162344</v>
      </c>
      <c r="H73" s="21" t="n">
        <f aca="false">'[2]GDP Congiuntura'!C106</f>
        <v>1006615.8</v>
      </c>
      <c r="I73" s="21" t="n">
        <f aca="false">'[3]Quarterly Series'!ZB228*1000</f>
        <v>690129</v>
      </c>
      <c r="J73" s="21" t="n">
        <f aca="false">'[3]Quarterly Series'!ZF228*1000</f>
        <v>518434</v>
      </c>
      <c r="K73" s="21"/>
      <c r="L73" s="22"/>
      <c r="M73" s="21" t="n">
        <f aca="false">[4]DATA!M107</f>
        <v>104.622429444215</v>
      </c>
      <c r="N73" s="21" t="n">
        <f aca="false">[4]DATA!N107</f>
        <v>-0.0656369781494141</v>
      </c>
      <c r="O73" s="21"/>
      <c r="P73" s="21"/>
      <c r="Q73" s="21"/>
      <c r="R73" s="21"/>
      <c r="S73" s="22"/>
      <c r="T73" s="21"/>
      <c r="U73" s="23" t="n">
        <f aca="false">0.25*(ROUND(IF(E73*100&lt;=2,0,IF(E73*100&gt;=10,2.5, (0.3125*E73*100 - 0.625)))/0.25,0))</f>
        <v>0.25</v>
      </c>
      <c r="V73" s="23" t="n">
        <f aca="false">0.25*(ROUND(IF(F73*100&lt;=2,0,IF(F73*100&gt;=10,2.5, (0.3125*F73*100 - 0.625)))/0.25,0))</f>
        <v>0</v>
      </c>
      <c r="W73" s="24" t="s">
        <v>79</v>
      </c>
    </row>
    <row r="74" customFormat="false" ht="15" hidden="false" customHeight="false" outlineLevel="0" collapsed="false">
      <c r="A74" s="20" t="n">
        <v>35246</v>
      </c>
      <c r="B74" s="21" t="n">
        <f aca="false">[1]DATI!I69</f>
        <v>0.00310045957565308</v>
      </c>
      <c r="C74" s="21" t="n">
        <f aca="false">[1]DATI!J69</f>
        <v>-0.0137990689277649</v>
      </c>
      <c r="D74" s="21" t="n">
        <f aca="false">[1]DATI!K69</f>
        <v>0.514010889941871</v>
      </c>
      <c r="E74" s="21" t="n">
        <f aca="false">[1]DATI!L69</f>
        <v>0.023176007270813</v>
      </c>
      <c r="F74" s="21" t="n">
        <f aca="false">[1]DATI!M69</f>
        <v>0.00627647876739502</v>
      </c>
      <c r="G74" s="21" t="n">
        <f aca="false">[1]DATI!N69</f>
        <v>0.684579096244955</v>
      </c>
      <c r="H74" s="21" t="n">
        <f aca="false">'[2]GDP Congiuntura'!C107</f>
        <v>1022429.7</v>
      </c>
      <c r="I74" s="21" t="n">
        <f aca="false">'[3]Quarterly Series'!ZB229*1000</f>
        <v>699934</v>
      </c>
      <c r="J74" s="21" t="n">
        <f aca="false">'[3]Quarterly Series'!ZF229*1000</f>
        <v>525540</v>
      </c>
      <c r="K74" s="21"/>
      <c r="L74" s="22"/>
      <c r="M74" s="21" t="n">
        <f aca="false">[4]DATA!M108</f>
        <v>104.189962964669</v>
      </c>
      <c r="N74" s="21" t="n">
        <f aca="false">[4]DATA!N108</f>
        <v>-0.0732468795776367</v>
      </c>
      <c r="O74" s="21"/>
      <c r="P74" s="21"/>
      <c r="Q74" s="21"/>
      <c r="R74" s="21"/>
      <c r="S74" s="22"/>
      <c r="T74" s="21"/>
      <c r="U74" s="23" t="n">
        <f aca="false">0.25*(ROUND(IF(E74*100&lt;=2,0,IF(E74*100&gt;=10,2.5, (0.3125*E74*100 - 0.625)))/0.25,0))</f>
        <v>0</v>
      </c>
      <c r="V74" s="23" t="n">
        <f aca="false">0.25*(ROUND(IF(F74*100&lt;=2,0,IF(F74*100&gt;=10,2.5, (0.3125*F74*100 - 0.625)))/0.25,0))</f>
        <v>0</v>
      </c>
      <c r="W74" s="24" t="s">
        <v>79</v>
      </c>
    </row>
    <row r="75" customFormat="false" ht="15" hidden="false" customHeight="false" outlineLevel="0" collapsed="false">
      <c r="A75" s="20" t="n">
        <v>35338</v>
      </c>
      <c r="B75" s="21" t="n">
        <f aca="false">[1]DATI!I70</f>
        <v>-0.00880611538887024</v>
      </c>
      <c r="C75" s="21" t="n">
        <f aca="false">[1]DATI!J70</f>
        <v>-0.0223561811447144</v>
      </c>
      <c r="D75" s="21" t="n">
        <f aca="false">[1]DATI!K70</f>
        <v>0.502439720006901</v>
      </c>
      <c r="E75" s="21" t="n">
        <f aca="false">[1]DATI!L70</f>
        <v>0.0105952215194702</v>
      </c>
      <c r="F75" s="21" t="n">
        <f aca="false">[1]DATI!M70</f>
        <v>-0.0029548454284668</v>
      </c>
      <c r="G75" s="21" t="n">
        <f aca="false">[1]DATI!N70</f>
        <v>0.673763203061422</v>
      </c>
      <c r="H75" s="21" t="n">
        <f aca="false">'[2]GDP Congiuntura'!C108</f>
        <v>1035754.1</v>
      </c>
      <c r="I75" s="21" t="n">
        <f aca="false">'[3]Quarterly Series'!ZB230*1000</f>
        <v>697853</v>
      </c>
      <c r="J75" s="21" t="n">
        <f aca="false">'[3]Quarterly Series'!ZF230*1000</f>
        <v>520404</v>
      </c>
      <c r="K75" s="21"/>
      <c r="L75" s="22"/>
      <c r="M75" s="21" t="n">
        <f aca="false">[4]DATA!M109</f>
        <v>104.672183360508</v>
      </c>
      <c r="N75" s="21" t="n">
        <f aca="false">[4]DATA!N109</f>
        <v>-0.0720506238937378</v>
      </c>
      <c r="O75" s="21"/>
      <c r="P75" s="21"/>
      <c r="Q75" s="21"/>
      <c r="R75" s="21"/>
      <c r="S75" s="22"/>
      <c r="T75" s="21"/>
      <c r="U75" s="23" t="n">
        <f aca="false">0.25*(ROUND(IF(E75*100&lt;=2,0,IF(E75*100&gt;=10,2.5, (0.3125*E75*100 - 0.625)))/0.25,0))</f>
        <v>0</v>
      </c>
      <c r="V75" s="23" t="n">
        <f aca="false">0.25*(ROUND(IF(F75*100&lt;=2,0,IF(F75*100&gt;=10,2.5, (0.3125*F75*100 - 0.625)))/0.25,0))</f>
        <v>0</v>
      </c>
      <c r="W75" s="24" t="s">
        <v>79</v>
      </c>
    </row>
    <row r="76" customFormat="false" ht="15" hidden="false" customHeight="false" outlineLevel="0" collapsed="false">
      <c r="A76" s="20" t="n">
        <v>35430</v>
      </c>
      <c r="B76" s="21" t="n">
        <f aca="false">[1]DATI!I71</f>
        <v>-6.25310419127345E-005</v>
      </c>
      <c r="C76" s="21" t="n">
        <f aca="false">[1]DATI!J71</f>
        <v>-0.0106018388271332</v>
      </c>
      <c r="D76" s="21" t="n">
        <f aca="false">[1]DATI!K71</f>
        <v>0.512010293784179</v>
      </c>
      <c r="E76" s="21" t="n">
        <f aca="false">[1]DATI!L71</f>
        <v>0.0186134696006775</v>
      </c>
      <c r="F76" s="21" t="n">
        <f aca="false">[1]DATI!M71</f>
        <v>0.00807416200637817</v>
      </c>
      <c r="G76" s="21" t="n">
        <f aca="false">[1]DATI!N71</f>
        <v>0.68402751976467</v>
      </c>
      <c r="H76" s="21" t="n">
        <f aca="false">'[2]GDP Congiuntura'!C109</f>
        <v>1042959.5</v>
      </c>
      <c r="I76" s="21" t="n">
        <f aca="false">'[3]Quarterly Series'!ZB231*1000</f>
        <v>713413</v>
      </c>
      <c r="J76" s="21" t="n">
        <f aca="false">'[3]Quarterly Series'!ZF231*1000</f>
        <v>534006</v>
      </c>
      <c r="K76" s="21"/>
      <c r="L76" s="22"/>
      <c r="M76" s="21" t="n">
        <f aca="false">[4]DATA!M110</f>
        <v>105.183916592542</v>
      </c>
      <c r="N76" s="21" t="n">
        <f aca="false">[4]DATA!N110</f>
        <v>-0.0705670642852783</v>
      </c>
      <c r="O76" s="21"/>
      <c r="P76" s="21"/>
      <c r="Q76" s="21"/>
      <c r="R76" s="21"/>
      <c r="S76" s="22"/>
      <c r="T76" s="21"/>
      <c r="U76" s="23" t="n">
        <f aca="false">0.25*(ROUND(IF(E76*100&lt;=2,0,IF(E76*100&gt;=10,2.5, (0.3125*E76*100 - 0.625)))/0.25,0))</f>
        <v>0</v>
      </c>
      <c r="V76" s="23" t="n">
        <f aca="false">0.25*(ROUND(IF(F76*100&lt;=2,0,IF(F76*100&gt;=10,2.5, (0.3125*F76*100 - 0.625)))/0.25,0))</f>
        <v>0</v>
      </c>
      <c r="W76" s="24" t="s">
        <v>79</v>
      </c>
    </row>
    <row r="77" customFormat="false" ht="15" hidden="false" customHeight="false" outlineLevel="0" collapsed="false">
      <c r="A77" s="20" t="n">
        <v>35520</v>
      </c>
      <c r="B77" s="21" t="n">
        <f aca="false">[1]DATI!I72</f>
        <v>-0.00539538741111755</v>
      </c>
      <c r="C77" s="21" t="n">
        <f aca="false">[1]DATI!J72</f>
        <v>-0.0128698098659515</v>
      </c>
      <c r="D77" s="21" t="n">
        <f aca="false">[1]DATI!K72</f>
        <v>0.507195771177573</v>
      </c>
      <c r="E77" s="21" t="n">
        <f aca="false">[1]DATI!L72</f>
        <v>0.00752875983715057</v>
      </c>
      <c r="F77" s="21" t="n">
        <f aca="false">[1]DATI!M72</f>
        <v>5.43373823165894E-005</v>
      </c>
      <c r="G77" s="21" t="n">
        <f aca="false">[1]DATI!N72</f>
        <v>0.674577767912981</v>
      </c>
      <c r="H77" s="21" t="n">
        <f aca="false">'[2]GDP Congiuntura'!C110</f>
        <v>1049748.5</v>
      </c>
      <c r="I77" s="21" t="n">
        <f aca="false">'[3]Quarterly Series'!ZB232*1000</f>
        <v>708137</v>
      </c>
      <c r="J77" s="21" t="n">
        <f aca="false">'[3]Quarterly Series'!ZF232*1000</f>
        <v>532428</v>
      </c>
      <c r="K77" s="21"/>
      <c r="L77" s="22"/>
      <c r="M77" s="21" t="n">
        <f aca="false">[4]DATA!M111</f>
        <v>106.39498194455</v>
      </c>
      <c r="N77" s="21" t="n">
        <f aca="false">[4]DATA!N111</f>
        <v>-0.0628494644165039</v>
      </c>
      <c r="O77" s="21"/>
      <c r="P77" s="21"/>
      <c r="Q77" s="21"/>
      <c r="R77" s="21"/>
      <c r="S77" s="22"/>
      <c r="T77" s="21"/>
      <c r="U77" s="23" t="n">
        <f aca="false">0.25*(ROUND(IF(E77*100&lt;=2,0,IF(E77*100&gt;=10,2.5, (0.3125*E77*100 - 0.625)))/0.25,0))</f>
        <v>0</v>
      </c>
      <c r="V77" s="23" t="n">
        <f aca="false">0.25*(ROUND(IF(F77*100&lt;=2,0,IF(F77*100&gt;=10,2.5, (0.3125*F77*100 - 0.625)))/0.25,0))</f>
        <v>0</v>
      </c>
      <c r="W77" s="24" t="s">
        <v>79</v>
      </c>
    </row>
    <row r="78" customFormat="false" ht="15" hidden="false" customHeight="false" outlineLevel="0" collapsed="false">
      <c r="A78" s="20" t="n">
        <v>35611</v>
      </c>
      <c r="B78" s="21" t="n">
        <f aca="false">[1]DATI!I73</f>
        <v>0.00218953803181648</v>
      </c>
      <c r="C78" s="21" t="n">
        <f aca="false">[1]DATI!J73</f>
        <v>-0.00246326729655266</v>
      </c>
      <c r="D78" s="21" t="n">
        <f aca="false">[1]DATI!K73</f>
        <v>0.515729109976734</v>
      </c>
      <c r="E78" s="21" t="n">
        <f aca="false">[1]DATI!L73</f>
        <v>0.00980014383792877</v>
      </c>
      <c r="F78" s="21" t="n">
        <f aca="false">[1]DATI!M73</f>
        <v>0.00514733850955963</v>
      </c>
      <c r="G78" s="21" t="n">
        <f aca="false">[1]DATI!N73</f>
        <v>0.678627773365312</v>
      </c>
      <c r="H78" s="21" t="n">
        <f aca="false">'[2]GDP Congiuntura'!C111</f>
        <v>1061512.7</v>
      </c>
      <c r="I78" s="21" t="n">
        <f aca="false">'[3]Quarterly Series'!ZB233*1000</f>
        <v>720372</v>
      </c>
      <c r="J78" s="21" t="n">
        <f aca="false">'[3]Quarterly Series'!ZF233*1000</f>
        <v>547453</v>
      </c>
      <c r="K78" s="21"/>
      <c r="L78" s="22"/>
      <c r="M78" s="21" t="n">
        <f aca="false">[4]DATA!M112</f>
        <v>106.178427604522</v>
      </c>
      <c r="N78" s="21" t="n">
        <f aca="false">[4]DATA!N112</f>
        <v>-0.0682057809829712</v>
      </c>
      <c r="O78" s="21"/>
      <c r="P78" s="21"/>
      <c r="Q78" s="21"/>
      <c r="R78" s="21"/>
      <c r="S78" s="22"/>
      <c r="T78" s="21"/>
      <c r="U78" s="23" t="n">
        <f aca="false">0.25*(ROUND(IF(E78*100&lt;=2,0,IF(E78*100&gt;=10,2.5, (0.3125*E78*100 - 0.625)))/0.25,0))</f>
        <v>0</v>
      </c>
      <c r="V78" s="23" t="n">
        <f aca="false">0.25*(ROUND(IF(F78*100&lt;=2,0,IF(F78*100&gt;=10,2.5, (0.3125*F78*100 - 0.625)))/0.25,0))</f>
        <v>0</v>
      </c>
      <c r="W78" s="24" t="s">
        <v>79</v>
      </c>
    </row>
    <row r="79" customFormat="false" ht="15" hidden="false" customHeight="false" outlineLevel="0" collapsed="false">
      <c r="A79" s="20" t="n">
        <v>35703</v>
      </c>
      <c r="B79" s="21" t="n">
        <f aca="false">[1]DATI!I74</f>
        <v>-0.00739877879619598</v>
      </c>
      <c r="C79" s="21" t="n">
        <f aca="false">[1]DATI!J74</f>
        <v>-0.00980022132396698</v>
      </c>
      <c r="D79" s="21" t="n">
        <f aca="false">[1]DATI!K74</f>
        <v>0.506538006964765</v>
      </c>
      <c r="E79" s="21" t="n">
        <f aca="false">[1]DATI!L74</f>
        <v>-0.00210942402482033</v>
      </c>
      <c r="F79" s="21" t="n">
        <f aca="false">[1]DATI!M74</f>
        <v>-0.00451086640357971</v>
      </c>
      <c r="G79" s="21" t="n">
        <f aca="false">[1]DATI!N74</f>
        <v>0.667823675695942</v>
      </c>
      <c r="H79" s="21" t="n">
        <f aca="false">'[2]GDP Congiuntura'!C112</f>
        <v>1074379.4</v>
      </c>
      <c r="I79" s="21" t="n">
        <f aca="false">'[3]Quarterly Series'!ZB234*1000</f>
        <v>717496</v>
      </c>
      <c r="J79" s="21" t="n">
        <f aca="false">'[3]Quarterly Series'!ZF234*1000</f>
        <v>544214</v>
      </c>
      <c r="K79" s="21"/>
      <c r="L79" s="22"/>
      <c r="M79" s="21" t="n">
        <f aca="false">[4]DATA!M113</f>
        <v>105.589051219084</v>
      </c>
      <c r="N79" s="21" t="n">
        <f aca="false">[4]DATA!N113</f>
        <v>-0.0764998960494995</v>
      </c>
      <c r="O79" s="21"/>
      <c r="P79" s="21"/>
      <c r="Q79" s="21"/>
      <c r="R79" s="21"/>
      <c r="S79" s="22"/>
      <c r="T79" s="21"/>
      <c r="U79" s="23" t="n">
        <f aca="false">0.25*(ROUND(IF(E79*100&lt;=2,0,IF(E79*100&gt;=10,2.5, (0.3125*E79*100 - 0.625)))/0.25,0))</f>
        <v>0</v>
      </c>
      <c r="V79" s="23" t="n">
        <f aca="false">0.25*(ROUND(IF(F79*100&lt;=2,0,IF(F79*100&gt;=10,2.5, (0.3125*F79*100 - 0.625)))/0.25,0))</f>
        <v>0</v>
      </c>
      <c r="W79" s="24" t="s">
        <v>79</v>
      </c>
    </row>
    <row r="80" customFormat="false" ht="15" hidden="false" customHeight="false" outlineLevel="0" collapsed="false">
      <c r="A80" s="20" t="n">
        <v>35795</v>
      </c>
      <c r="B80" s="21" t="n">
        <f aca="false">[1]DATI!I75</f>
        <v>0.00578514516353607</v>
      </c>
      <c r="C80" s="21" t="n">
        <f aca="false">[1]DATI!J75</f>
        <v>0.00495087563991547</v>
      </c>
      <c r="D80" s="21" t="n">
        <f aca="false">[1]DATI!K75</f>
        <v>0.520869901727987</v>
      </c>
      <c r="E80" s="21" t="n">
        <f aca="false">[1]DATI!L75</f>
        <v>0.00741670787334442</v>
      </c>
      <c r="F80" s="21" t="n">
        <f aca="false">[1]DATI!M75</f>
        <v>0.00658243834972382</v>
      </c>
      <c r="G80" s="21" t="n">
        <f aca="false">[1]DATI!N75</f>
        <v>0.679003021286495</v>
      </c>
      <c r="H80" s="21" t="n">
        <f aca="false">'[2]GDP Congiuntura'!C113</f>
        <v>1090992.2</v>
      </c>
      <c r="I80" s="21" t="n">
        <f aca="false">'[3]Quarterly Series'!ZB235*1000</f>
        <v>740787</v>
      </c>
      <c r="J80" s="21" t="n">
        <f aca="false">'[3]Quarterly Series'!ZF235*1000</f>
        <v>568265</v>
      </c>
      <c r="K80" s="21"/>
      <c r="L80" s="22"/>
      <c r="M80" s="21" t="n">
        <f aca="false">[4]DATA!M114</f>
        <v>105.46234822183</v>
      </c>
      <c r="N80" s="21" t="n">
        <f aca="false">[4]DATA!N114</f>
        <v>-0.0800973033905029</v>
      </c>
      <c r="O80" s="21"/>
      <c r="P80" s="21"/>
      <c r="Q80" s="21"/>
      <c r="R80" s="21"/>
      <c r="S80" s="22"/>
      <c r="T80" s="21"/>
      <c r="U80" s="23" t="n">
        <f aca="false">0.25*(ROUND(IF(E80*100&lt;=2,0,IF(E80*100&gt;=10,2.5, (0.3125*E80*100 - 0.625)))/0.25,0))</f>
        <v>0</v>
      </c>
      <c r="V80" s="23" t="n">
        <f aca="false">0.25*(ROUND(IF(F80*100&lt;=2,0,IF(F80*100&gt;=10,2.5, (0.3125*F80*100 - 0.625)))/0.25,0))</f>
        <v>0</v>
      </c>
      <c r="W80" s="24" t="s">
        <v>79</v>
      </c>
    </row>
    <row r="81" customFormat="false" ht="15" hidden="false" customHeight="false" outlineLevel="0" collapsed="false">
      <c r="A81" s="20" t="n">
        <v>35885</v>
      </c>
      <c r="B81" s="21" t="n">
        <f aca="false">[1]DATI!I76</f>
        <v>-0.00318405896425247</v>
      </c>
      <c r="C81" s="21" t="n">
        <f aca="false">[1]DATI!J76</f>
        <v>-0.00292501240968704</v>
      </c>
      <c r="D81" s="21" t="n">
        <f aca="false">[1]DATI!K76</f>
        <v>0.51253914513189</v>
      </c>
      <c r="E81" s="21" t="n">
        <f aca="false">[1]DATI!L76</f>
        <v>-0.000547378659248352</v>
      </c>
      <c r="F81" s="21" t="n">
        <f aca="false">[1]DATI!M76</f>
        <v>-0.000288332104682922</v>
      </c>
      <c r="G81" s="21" t="n">
        <f aca="false">[1]DATI!N76</f>
        <v>0.672243417374874</v>
      </c>
      <c r="H81" s="21" t="n">
        <f aca="false">'[2]GDP Congiuntura'!C114</f>
        <v>1106044.3</v>
      </c>
      <c r="I81" s="21" t="n">
        <f aca="false">'[3]Quarterly Series'!ZB236*1000</f>
        <v>743531</v>
      </c>
      <c r="J81" s="21" t="n">
        <f aca="false">'[3]Quarterly Series'!ZF236*1000</f>
        <v>566891</v>
      </c>
      <c r="K81" s="21"/>
      <c r="L81" s="22"/>
      <c r="M81" s="21" t="n">
        <f aca="false">[4]DATA!M115</f>
        <v>103.363571991827</v>
      </c>
      <c r="N81" s="21" t="n">
        <f aca="false">[4]DATA!N115</f>
        <v>-0.101239862442017</v>
      </c>
      <c r="O81" s="21"/>
      <c r="P81" s="21"/>
      <c r="Q81" s="21"/>
      <c r="R81" s="21"/>
      <c r="S81" s="22"/>
      <c r="T81" s="21"/>
      <c r="U81" s="23" t="n">
        <f aca="false">0.25*(ROUND(IF(E81*100&lt;=2,0,IF(E81*100&gt;=10,2.5, (0.3125*E81*100 - 0.625)))/0.25,0))</f>
        <v>0</v>
      </c>
      <c r="V81" s="23" t="n">
        <f aca="false">0.25*(ROUND(IF(F81*100&lt;=2,0,IF(F81*100&gt;=10,2.5, (0.3125*F81*100 - 0.625)))/0.25,0))</f>
        <v>0</v>
      </c>
      <c r="W81" s="24" t="s">
        <v>79</v>
      </c>
    </row>
    <row r="82" customFormat="false" ht="15" hidden="false" customHeight="false" outlineLevel="0" collapsed="false">
      <c r="A82" s="20" t="n">
        <v>35976</v>
      </c>
      <c r="B82" s="21" t="n">
        <f aca="false">[1]DATI!I77</f>
        <v>-0.00177567914128304</v>
      </c>
      <c r="C82" s="21" t="n">
        <f aca="false">[1]DATI!J77</f>
        <v>-0.0010673101246357</v>
      </c>
      <c r="D82" s="21" t="n">
        <f aca="false">[1]DATI!K77</f>
        <v>0.514662279308578</v>
      </c>
      <c r="E82" s="21" t="n">
        <f aca="false">[1]DATI!L77</f>
        <v>0.00195992350578308</v>
      </c>
      <c r="F82" s="21" t="n">
        <f aca="false">[1]DATI!M77</f>
        <v>0.00266829252243042</v>
      </c>
      <c r="G82" s="21" t="n">
        <f aca="false">[1]DATI!N77</f>
        <v>0.676099379275133</v>
      </c>
      <c r="H82" s="21" t="n">
        <f aca="false">'[2]GDP Congiuntura'!C115</f>
        <v>1118547.1</v>
      </c>
      <c r="I82" s="21" t="n">
        <f aca="false">'[3]Quarterly Series'!ZB237*1000</f>
        <v>756249</v>
      </c>
      <c r="J82" s="21" t="n">
        <f aca="false">'[3]Quarterly Series'!ZF237*1000</f>
        <v>575674</v>
      </c>
      <c r="K82" s="21"/>
      <c r="L82" s="22"/>
      <c r="M82" s="21" t="n">
        <f aca="false">[4]DATA!M116</f>
        <v>104.203661736825</v>
      </c>
      <c r="N82" s="21" t="n">
        <f aca="false">[4]DATA!N116</f>
        <v>-0.0944194221496582</v>
      </c>
      <c r="O82" s="21"/>
      <c r="P82" s="21"/>
      <c r="Q82" s="21"/>
      <c r="R82" s="21"/>
      <c r="S82" s="22"/>
      <c r="T82" s="21"/>
      <c r="U82" s="23" t="n">
        <f aca="false">0.25*(ROUND(IF(E82*100&lt;=2,0,IF(E82*100&gt;=10,2.5, (0.3125*E82*100 - 0.625)))/0.25,0))</f>
        <v>0</v>
      </c>
      <c r="V82" s="23" t="n">
        <f aca="false">0.25*(ROUND(IF(F82*100&lt;=2,0,IF(F82*100&gt;=10,2.5, (0.3125*F82*100 - 0.625)))/0.25,0))</f>
        <v>0</v>
      </c>
      <c r="W82" s="24" t="s">
        <v>79</v>
      </c>
    </row>
    <row r="83" customFormat="false" ht="15" hidden="false" customHeight="false" outlineLevel="0" collapsed="false">
      <c r="A83" s="20" t="n">
        <v>36068</v>
      </c>
      <c r="B83" s="21" t="n">
        <f aca="false">[1]DATI!I78</f>
        <v>-0.0108780884742737</v>
      </c>
      <c r="C83" s="21" t="n">
        <f aca="false">[1]DATI!J78</f>
        <v>-0.00988817930221558</v>
      </c>
      <c r="D83" s="21" t="n">
        <f aca="false">[1]DATI!K78</f>
        <v>0.505745110917834</v>
      </c>
      <c r="E83" s="21" t="n">
        <f aca="false">[1]DATI!L78</f>
        <v>-0.00750583350658417</v>
      </c>
      <c r="F83" s="21" t="n">
        <f aca="false">[1]DATI!M78</f>
        <v>-0.00651592433452606</v>
      </c>
      <c r="G83" s="21" t="n">
        <f aca="false">[1]DATI!N78</f>
        <v>0.667437805438816</v>
      </c>
      <c r="H83" s="21" t="n">
        <f aca="false">'[2]GDP Congiuntura'!C116</f>
        <v>1128028.7</v>
      </c>
      <c r="I83" s="21" t="n">
        <f aca="false">'[3]Quarterly Series'!ZB238*1000</f>
        <v>752889</v>
      </c>
      <c r="J83" s="21" t="n">
        <f aca="false">'[3]Quarterly Series'!ZF238*1000</f>
        <v>570495</v>
      </c>
      <c r="K83" s="21"/>
      <c r="L83" s="22"/>
      <c r="M83" s="21" t="n">
        <f aca="false">[4]DATA!M117</f>
        <v>104.182336438964</v>
      </c>
      <c r="N83" s="21" t="n">
        <f aca="false">[4]DATA!N117</f>
        <v>-0.0956738185882568</v>
      </c>
      <c r="O83" s="21"/>
      <c r="P83" s="21"/>
      <c r="Q83" s="21"/>
      <c r="R83" s="21"/>
      <c r="S83" s="22"/>
      <c r="T83" s="21"/>
      <c r="U83" s="23" t="n">
        <f aca="false">0.25*(ROUND(IF(E83*100&lt;=2,0,IF(E83*100&gt;=10,2.5, (0.3125*E83*100 - 0.625)))/0.25,0))</f>
        <v>0</v>
      </c>
      <c r="V83" s="23" t="n">
        <f aca="false">0.25*(ROUND(IF(F83*100&lt;=2,0,IF(F83*100&gt;=10,2.5, (0.3125*F83*100 - 0.625)))/0.25,0))</f>
        <v>0</v>
      </c>
      <c r="W83" s="24" t="s">
        <v>79</v>
      </c>
    </row>
    <row r="84" customFormat="false" ht="15" hidden="false" customHeight="false" outlineLevel="0" collapsed="false">
      <c r="A84" s="20" t="n">
        <v>36160</v>
      </c>
      <c r="B84" s="21" t="n">
        <f aca="false">[1]DATI!I79</f>
        <v>0.00453852593898773</v>
      </c>
      <c r="C84" s="21" t="n">
        <f aca="false">[1]DATI!J79</f>
        <v>0.00553891897201538</v>
      </c>
      <c r="D84" s="21" t="n">
        <f aca="false">[1]DATI!K79</f>
        <v>0.522221211787961</v>
      </c>
      <c r="E84" s="21" t="n">
        <f aca="false">[1]DATI!L79</f>
        <v>0.00795105695724487</v>
      </c>
      <c r="F84" s="21" t="n">
        <f aca="false">[1]DATI!M79</f>
        <v>0.00895144999027252</v>
      </c>
      <c r="G84" s="21" t="n">
        <f aca="false">[1]DATI!N79</f>
        <v>0.684580961162667</v>
      </c>
      <c r="H84" s="21" t="n">
        <f aca="false">'[2]GDP Congiuntura'!C117</f>
        <v>1134825.6</v>
      </c>
      <c r="I84" s="21" t="n">
        <f aca="false">'[3]Quarterly Series'!ZB239*1000</f>
        <v>776880</v>
      </c>
      <c r="J84" s="21" t="n">
        <f aca="false">'[3]Quarterly Series'!ZF239*1000</f>
        <v>592630</v>
      </c>
      <c r="K84" s="21"/>
      <c r="L84" s="22"/>
      <c r="M84" s="21" t="n">
        <f aca="false">[4]DATA!M118</f>
        <v>103.735564898674</v>
      </c>
      <c r="N84" s="21" t="n">
        <f aca="false">[4]DATA!N118</f>
        <v>-0.100582714080811</v>
      </c>
      <c r="O84" s="21"/>
      <c r="P84" s="21"/>
      <c r="Q84" s="21"/>
      <c r="R84" s="21"/>
      <c r="S84" s="22"/>
      <c r="T84" s="21"/>
      <c r="U84" s="23" t="n">
        <f aca="false">0.25*(ROUND(IF(E84*100&lt;=2,0,IF(E84*100&gt;=10,2.5, (0.3125*E84*100 - 0.625)))/0.25,0))</f>
        <v>0</v>
      </c>
      <c r="V84" s="23" t="n">
        <f aca="false">0.25*(ROUND(IF(F84*100&lt;=2,0,IF(F84*100&gt;=10,2.5, (0.3125*F84*100 - 0.625)))/0.25,0))</f>
        <v>0</v>
      </c>
      <c r="W84" s="24" t="s">
        <v>79</v>
      </c>
    </row>
    <row r="85" customFormat="false" ht="15" hidden="false" customHeight="false" outlineLevel="0" collapsed="false">
      <c r="A85" s="20" t="n">
        <v>36250</v>
      </c>
      <c r="B85" s="21" t="n">
        <f aca="false">[1]DATI!I80</f>
        <v>0.00736812591552734</v>
      </c>
      <c r="C85" s="21" t="n">
        <f aca="false">[1]DATI!J80</f>
        <v>0.00819335460662842</v>
      </c>
      <c r="D85" s="21" t="n">
        <f aca="false">[1]DATI!K80</f>
        <v>0.52628138298744</v>
      </c>
      <c r="E85" s="21" t="n">
        <f aca="false">[1]DATI!L80</f>
        <v>0.00931248843669891</v>
      </c>
      <c r="F85" s="21" t="n">
        <f aca="false">[1]DATI!M80</f>
        <v>0.0101377165317535</v>
      </c>
      <c r="G85" s="21" t="n">
        <f aca="false">[1]DATI!N80</f>
        <v>0.687720352270948</v>
      </c>
      <c r="H85" s="21" t="n">
        <f aca="false">'[2]GDP Congiuntura'!C118</f>
        <v>1141155.7</v>
      </c>
      <c r="I85" s="21" t="n">
        <f aca="false">'[3]Quarterly Series'!ZB240*1000</f>
        <v>780072</v>
      </c>
      <c r="J85" s="21" t="n">
        <f aca="false">'[3]Quarterly Series'!ZF240*1000</f>
        <v>600569</v>
      </c>
      <c r="K85" s="21"/>
      <c r="L85" s="22"/>
      <c r="M85" s="21" t="n">
        <f aca="false">[4]DATA!M119</f>
        <v>103.363261145355</v>
      </c>
      <c r="N85" s="21" t="n">
        <f aca="false">[4]DATA!N119</f>
        <v>-0.104405498504639</v>
      </c>
      <c r="O85" s="21"/>
      <c r="P85" s="21"/>
      <c r="Q85" s="21"/>
      <c r="R85" s="21"/>
      <c r="S85" s="21"/>
      <c r="T85" s="21"/>
      <c r="U85" s="23" t="n">
        <f aca="false">0.25*(ROUND(IF(E85*100&lt;=2,0,IF(E85*100&gt;=10,2.5, (0.3125*E85*100 - 0.625)))/0.25,0))</f>
        <v>0</v>
      </c>
      <c r="V85" s="23" t="n">
        <f aca="false">0.25*(ROUND(IF(F85*100&lt;=2,0,IF(F85*100&gt;=10,2.5, (0.3125*F85*100 - 0.625)))/0.25,0))</f>
        <v>0</v>
      </c>
      <c r="W85" s="24" t="s">
        <v>79</v>
      </c>
    </row>
    <row r="86" customFormat="false" ht="15" hidden="false" customHeight="false" outlineLevel="0" collapsed="false">
      <c r="A86" s="20" t="n">
        <v>36341</v>
      </c>
      <c r="B86" s="21" t="n">
        <f aca="false">[1]DATI!I81</f>
        <v>0.019874632358551</v>
      </c>
      <c r="C86" s="21" t="n">
        <f aca="false">[1]DATI!J81</f>
        <v>0.020081729888916</v>
      </c>
      <c r="D86" s="21" t="n">
        <f aca="false">[1]DATI!K81</f>
        <v>0.540753997004676</v>
      </c>
      <c r="E86" s="21" t="n">
        <f aca="false">[1]DATI!L81</f>
        <v>0.0386360859870911</v>
      </c>
      <c r="F86" s="21" t="n">
        <f aca="false">[1]DATI!M81</f>
        <v>0.0388431835174561</v>
      </c>
      <c r="G86" s="21" t="n">
        <f aca="false">[1]DATI!N81</f>
        <v>0.720533588120069</v>
      </c>
      <c r="H86" s="21" t="n">
        <f aca="false">'[2]GDP Congiuntura'!C119</f>
        <v>1147521.8</v>
      </c>
      <c r="I86" s="21" t="n">
        <f aca="false">'[3]Quarterly Series'!ZB241*1000</f>
        <v>823098</v>
      </c>
      <c r="J86" s="21" t="n">
        <f aca="false">'[3]Quarterly Series'!ZF241*1000</f>
        <v>620527</v>
      </c>
      <c r="K86" s="21"/>
      <c r="L86" s="22"/>
      <c r="M86" s="21" t="n">
        <f aca="false">[4]DATA!M120</f>
        <v>103.309490817795</v>
      </c>
      <c r="N86" s="21" t="n">
        <f aca="false">[4]DATA!N120</f>
        <v>-0.104952964782715</v>
      </c>
      <c r="O86" s="21"/>
      <c r="P86" s="21"/>
      <c r="Q86" s="21"/>
      <c r="R86" s="21"/>
      <c r="S86" s="21"/>
      <c r="T86" s="21"/>
      <c r="U86" s="23" t="n">
        <f aca="false">0.25*(ROUND(IF(E86*100&lt;=2,0,IF(E86*100&gt;=10,2.5, (0.3125*E86*100 - 0.625)))/0.25,0))</f>
        <v>0.5</v>
      </c>
      <c r="V86" s="23" t="n">
        <f aca="false">0.25*(ROUND(IF(F86*100&lt;=2,0,IF(F86*100&gt;=10,2.5, (0.3125*F86*100 - 0.625)))/0.25,0))</f>
        <v>0.5</v>
      </c>
      <c r="W86" s="24" t="s">
        <v>79</v>
      </c>
    </row>
    <row r="87" customFormat="false" ht="15" hidden="false" customHeight="false" outlineLevel="0" collapsed="false">
      <c r="A87" s="20" t="n">
        <v>36433</v>
      </c>
      <c r="B87" s="21" t="n">
        <f aca="false">[1]DATI!I82</f>
        <v>0.0176197671890259</v>
      </c>
      <c r="C87" s="21" t="n">
        <f aca="false">[1]DATI!J82</f>
        <v>0.017064151763916</v>
      </c>
      <c r="D87" s="21" t="n">
        <f aca="false">[1]DATI!K82</f>
        <v>0.540367102655007</v>
      </c>
      <c r="E87" s="21" t="n">
        <f aca="false">[1]DATI!L82</f>
        <v>0.0409422016143799</v>
      </c>
      <c r="F87" s="21" t="n">
        <f aca="false">[1]DATI!M82</f>
        <v>0.04038658618927</v>
      </c>
      <c r="G87" s="21" t="n">
        <f aca="false">[1]DATI!N82</f>
        <v>0.726525580404185</v>
      </c>
      <c r="H87" s="21" t="n">
        <f aca="false">'[2]GDP Congiuntura'!C120</f>
        <v>1157202.2</v>
      </c>
      <c r="I87" s="21" t="n">
        <f aca="false">'[3]Quarterly Series'!ZB242*1000</f>
        <v>838163</v>
      </c>
      <c r="J87" s="21" t="n">
        <f aca="false">'[3]Quarterly Series'!ZF242*1000</f>
        <v>625314</v>
      </c>
      <c r="K87" s="21"/>
      <c r="L87" s="22"/>
      <c r="M87" s="21" t="n">
        <f aca="false">[4]DATA!M121</f>
        <v>103.077859102088</v>
      </c>
      <c r="N87" s="21" t="n">
        <f aca="false">[4]DATA!N121</f>
        <v>-0.106940441131592</v>
      </c>
      <c r="O87" s="21"/>
      <c r="P87" s="21"/>
      <c r="Q87" s="21"/>
      <c r="R87" s="21"/>
      <c r="S87" s="21"/>
      <c r="T87" s="21"/>
      <c r="U87" s="23" t="n">
        <f aca="false">0.25*(ROUND(IF(E87*100&lt;=2,0,IF(E87*100&gt;=10,2.5, (0.3125*E87*100 - 0.625)))/0.25,0))</f>
        <v>0.75</v>
      </c>
      <c r="V87" s="23" t="n">
        <f aca="false">0.25*(ROUND(IF(F87*100&lt;=2,0,IF(F87*100&gt;=10,2.5, (0.3125*F87*100 - 0.625)))/0.25,0))</f>
        <v>0.75</v>
      </c>
      <c r="W87" s="24" t="s">
        <v>79</v>
      </c>
    </row>
    <row r="88" customFormat="false" ht="15" hidden="false" customHeight="false" outlineLevel="0" collapsed="false">
      <c r="A88" s="20" t="n">
        <v>36525</v>
      </c>
      <c r="B88" s="21" t="n">
        <f aca="false">[1]DATI!I83</f>
        <v>0.0295467185974121</v>
      </c>
      <c r="C88" s="21" t="n">
        <f aca="false">[1]DATI!J83</f>
        <v>0.0277476501464844</v>
      </c>
      <c r="D88" s="21" t="n">
        <f aca="false">[1]DATI!K83</f>
        <v>0.554880690733542</v>
      </c>
      <c r="E88" s="21" t="n">
        <f aca="false">[1]DATI!L83</f>
        <v>0.0645215702056885</v>
      </c>
      <c r="F88" s="21" t="n">
        <f aca="false">[1]DATI!M83</f>
        <v>0.0627225017547607</v>
      </c>
      <c r="G88" s="21" t="n">
        <f aca="false">[1]DATI!N83</f>
        <v>0.755221574351993</v>
      </c>
      <c r="H88" s="21" t="n">
        <f aca="false">'[2]GDP Congiuntura'!C121</f>
        <v>1170604.8</v>
      </c>
      <c r="I88" s="21" t="n">
        <f aca="false">'[3]Quarterly Series'!ZB243*1000</f>
        <v>882432</v>
      </c>
      <c r="J88" s="21" t="n">
        <f aca="false">'[3]Quarterly Series'!ZF243*1000</f>
        <v>649546</v>
      </c>
      <c r="K88" s="21"/>
      <c r="L88" s="22"/>
      <c r="M88" s="21" t="n">
        <f aca="false">[4]DATA!M122</f>
        <v>102.401185350737</v>
      </c>
      <c r="N88" s="21" t="n">
        <f aca="false">[4]DATA!N122</f>
        <v>-0.112758979797363</v>
      </c>
      <c r="O88" s="21"/>
      <c r="P88" s="21"/>
      <c r="Q88" s="21"/>
      <c r="R88" s="21"/>
      <c r="S88" s="21"/>
      <c r="T88" s="21"/>
      <c r="U88" s="23" t="n">
        <f aca="false">0.25*(ROUND(IF(E88*100&lt;=2,0,IF(E88*100&gt;=10,2.5, (0.3125*E88*100 - 0.625)))/0.25,0))</f>
        <v>1.5</v>
      </c>
      <c r="V88" s="23" t="n">
        <f aca="false">0.25*(ROUND(IF(F88*100&lt;=2,0,IF(F88*100&gt;=10,2.5, (0.3125*F88*100 - 0.625)))/0.25,0))</f>
        <v>1.25</v>
      </c>
      <c r="W88" s="24" t="s">
        <v>79</v>
      </c>
    </row>
    <row r="89" customFormat="false" ht="15" hidden="false" customHeight="false" outlineLevel="0" collapsed="false">
      <c r="A89" s="20" t="n">
        <v>36616</v>
      </c>
      <c r="B89" s="21" t="n">
        <f aca="false">[1]DATI!I84</f>
        <v>0.0334756755828857</v>
      </c>
      <c r="C89" s="21" t="n">
        <f aca="false">[1]DATI!J84</f>
        <v>0.0306188941001892</v>
      </c>
      <c r="D89" s="21" t="n">
        <f aca="false">[1]DATI!K84</f>
        <v>0.56167162719131</v>
      </c>
      <c r="E89" s="21" t="n">
        <f aca="false">[1]DATI!L84</f>
        <v>0.0623476648330689</v>
      </c>
      <c r="F89" s="21" t="n">
        <f aca="false">[1]DATI!M84</f>
        <v>0.0594908809661865</v>
      </c>
      <c r="G89" s="21" t="n">
        <f aca="false">[1]DATI!N84</f>
        <v>0.758143434389707</v>
      </c>
      <c r="H89" s="21" t="n">
        <f aca="false">'[2]GDP Congiuntura'!C122</f>
        <v>1187508.8</v>
      </c>
      <c r="I89" s="21" t="n">
        <f aca="false">'[3]Quarterly Series'!ZB244*1000</f>
        <v>898089</v>
      </c>
      <c r="J89" s="21" t="n">
        <f aca="false">'[3]Quarterly Series'!ZF244*1000</f>
        <v>666990</v>
      </c>
      <c r="K89" s="21"/>
      <c r="L89" s="22"/>
      <c r="M89" s="21" t="n">
        <f aca="false">[4]DATA!M123</f>
        <v>103.255591100358</v>
      </c>
      <c r="N89" s="21" t="n">
        <f aca="false">[4]DATA!N123</f>
        <v>-0.104007129669189</v>
      </c>
      <c r="O89" s="21"/>
      <c r="P89" s="21"/>
      <c r="Q89" s="21"/>
      <c r="R89" s="21"/>
      <c r="S89" s="21"/>
      <c r="T89" s="21"/>
      <c r="U89" s="23" t="n">
        <f aca="false">0.25*(ROUND(IF(E89*100&lt;=2,0,IF(E89*100&gt;=10,2.5, (0.3125*E89*100 - 0.625)))/0.25,0))</f>
        <v>1.25</v>
      </c>
      <c r="V89" s="23" t="n">
        <f aca="false">0.25*(ROUND(IF(F89*100&lt;=2,0,IF(F89*100&gt;=10,2.5, (0.3125*F89*100 - 0.625)))/0.25,0))</f>
        <v>1.25</v>
      </c>
      <c r="W89" s="24" t="s">
        <v>79</v>
      </c>
    </row>
    <row r="90" customFormat="false" ht="15" hidden="false" customHeight="false" outlineLevel="0" collapsed="false">
      <c r="A90" s="20" t="n">
        <v>36707</v>
      </c>
      <c r="B90" s="21" t="n">
        <f aca="false">[1]DATI!I85</f>
        <v>0.0379469442367554</v>
      </c>
      <c r="C90" s="21" t="n">
        <f aca="false">[1]DATI!J85</f>
        <v>0.0332992339134216</v>
      </c>
      <c r="D90" s="21" t="n">
        <f aca="false">[1]DATI!K85</f>
        <v>0.569317985004257</v>
      </c>
      <c r="E90" s="21" t="n">
        <f aca="false">[1]DATI!L85</f>
        <v>0.0634104824066162</v>
      </c>
      <c r="F90" s="21" t="n">
        <f aca="false">[1]DATI!M85</f>
        <v>0.0587627744674683</v>
      </c>
      <c r="G90" s="21" t="n">
        <f aca="false">[1]DATI!N85</f>
        <v>0.764464873344433</v>
      </c>
      <c r="H90" s="21" t="n">
        <f aca="false">'[2]GDP Congiuntura'!C123</f>
        <v>1205568.8</v>
      </c>
      <c r="I90" s="21" t="n">
        <f aca="false">'[3]Quarterly Series'!ZB245*1000</f>
        <v>918767</v>
      </c>
      <c r="J90" s="21" t="n">
        <f aca="false">'[3]Quarterly Series'!ZF245*1000</f>
        <v>686352</v>
      </c>
      <c r="K90" s="21"/>
      <c r="L90" s="22"/>
      <c r="M90" s="21" t="n">
        <f aca="false">[4]DATA!M124</f>
        <v>103.194708538126</v>
      </c>
      <c r="N90" s="21" t="n">
        <f aca="false">[4]DATA!N124</f>
        <v>-0.103986721038818</v>
      </c>
      <c r="O90" s="21"/>
      <c r="P90" s="21"/>
      <c r="Q90" s="21"/>
      <c r="R90" s="21"/>
      <c r="S90" s="21"/>
      <c r="T90" s="21"/>
      <c r="U90" s="23" t="n">
        <f aca="false">0.25*(ROUND(IF(E90*100&lt;=2,0,IF(E90*100&gt;=10,2.5, (0.3125*E90*100 - 0.625)))/0.25,0))</f>
        <v>1.25</v>
      </c>
      <c r="V90" s="23" t="n">
        <f aca="false">0.25*(ROUND(IF(F90*100&lt;=2,0,IF(F90*100&gt;=10,2.5, (0.3125*F90*100 - 0.625)))/0.25,0))</f>
        <v>1.25</v>
      </c>
      <c r="W90" s="24" t="s">
        <v>79</v>
      </c>
    </row>
    <row r="91" customFormat="false" ht="15" hidden="false" customHeight="false" outlineLevel="0" collapsed="false">
      <c r="A91" s="20" t="n">
        <v>36799</v>
      </c>
      <c r="B91" s="21" t="n">
        <f aca="false">[1]DATI!I86</f>
        <v>0.0405926561355591</v>
      </c>
      <c r="C91" s="21" t="n">
        <f aca="false">[1]DATI!J86</f>
        <v>0.0339756917953491</v>
      </c>
      <c r="D91" s="21" t="n">
        <f aca="false">[1]DATI!K86</f>
        <v>0.575353547238912</v>
      </c>
      <c r="E91" s="21" t="n">
        <f aca="false">[1]DATI!L86</f>
        <v>0.0577885246276856</v>
      </c>
      <c r="F91" s="21" t="n">
        <f aca="false">[1]DATI!M86</f>
        <v>0.0511715602874756</v>
      </c>
      <c r="G91" s="21" t="n">
        <f aca="false">[1]DATI!N86</f>
        <v>0.763879389873109</v>
      </c>
      <c r="H91" s="21" t="n">
        <f aca="false">'[2]GDP Congiuntura'!C124</f>
        <v>1223811</v>
      </c>
      <c r="I91" s="21" t="n">
        <f aca="false">'[3]Quarterly Series'!ZB246*1000</f>
        <v>931443</v>
      </c>
      <c r="J91" s="21" t="n">
        <f aca="false">'[3]Quarterly Series'!ZF246*1000</f>
        <v>704124</v>
      </c>
      <c r="K91" s="21"/>
      <c r="L91" s="22"/>
      <c r="M91" s="21" t="n">
        <f aca="false">[4]DATA!M125</f>
        <v>103.700250755065</v>
      </c>
      <c r="N91" s="21" t="n">
        <f aca="false">[4]DATA!N125</f>
        <v>-0.0986310386657715</v>
      </c>
      <c r="O91" s="21"/>
      <c r="P91" s="21"/>
      <c r="Q91" s="21"/>
      <c r="R91" s="21"/>
      <c r="S91" s="21"/>
      <c r="T91" s="21"/>
      <c r="U91" s="23" t="n">
        <f aca="false">0.25*(ROUND(IF(E91*100&lt;=2,0,IF(E91*100&gt;=10,2.5, (0.3125*E91*100 - 0.625)))/0.25,0))</f>
        <v>1.25</v>
      </c>
      <c r="V91" s="23" t="n">
        <f aca="false">0.25*(ROUND(IF(F91*100&lt;=2,0,IF(F91*100&gt;=10,2.5, (0.3125*F91*100 - 0.625)))/0.25,0))</f>
        <v>1</v>
      </c>
      <c r="W91" s="24" t="s">
        <v>79</v>
      </c>
    </row>
    <row r="92" customFormat="false" ht="15" hidden="false" customHeight="false" outlineLevel="0" collapsed="false">
      <c r="A92" s="20" t="n">
        <v>36891</v>
      </c>
      <c r="B92" s="21" t="n">
        <f aca="false">[1]DATI!I87</f>
        <v>0.0478872537612915</v>
      </c>
      <c r="C92" s="21" t="n">
        <f aca="false">[1]DATI!J87</f>
        <v>0.0385917329788208</v>
      </c>
      <c r="D92" s="21" t="n">
        <f aca="false">[1]DATI!K87</f>
        <v>0.586526005413766</v>
      </c>
      <c r="E92" s="21" t="n">
        <f aca="false">[1]DATI!L87</f>
        <v>0.0767654705047607</v>
      </c>
      <c r="F92" s="21" t="n">
        <f aca="false">[1]DATI!M87</f>
        <v>0.06746994972229</v>
      </c>
      <c r="G92" s="21" t="n">
        <f aca="false">[1]DATI!N87</f>
        <v>0.789084654550142</v>
      </c>
      <c r="H92" s="21" t="n">
        <f aca="false">'[2]GDP Congiuntura'!C125</f>
        <v>1241280</v>
      </c>
      <c r="I92" s="21" t="n">
        <f aca="false">'[3]Quarterly Series'!ZB247*1000</f>
        <v>975350</v>
      </c>
      <c r="J92" s="21" t="n">
        <f aca="false">'[3]Quarterly Series'!ZF247*1000</f>
        <v>728043</v>
      </c>
      <c r="K92" s="21"/>
      <c r="L92" s="22"/>
      <c r="M92" s="21" t="n">
        <f aca="false">[4]DATA!M126</f>
        <v>104.134377559833</v>
      </c>
      <c r="N92" s="21" t="n">
        <f aca="false">[4]DATA!N126</f>
        <v>-0.0940880298614502</v>
      </c>
      <c r="O92" s="21"/>
      <c r="P92" s="21"/>
      <c r="Q92" s="21"/>
      <c r="R92" s="21"/>
      <c r="S92" s="21"/>
      <c r="T92" s="21"/>
      <c r="U92" s="23" t="n">
        <f aca="false">0.25*(ROUND(IF(E92*100&lt;=2,0,IF(E92*100&gt;=10,2.5, (0.3125*E92*100 - 0.625)))/0.25,0))</f>
        <v>1.75</v>
      </c>
      <c r="V92" s="23" t="n">
        <f aca="false">0.25*(ROUND(IF(F92*100&lt;=2,0,IF(F92*100&gt;=10,2.5, (0.3125*F92*100 - 0.625)))/0.25,0))</f>
        <v>1.5</v>
      </c>
      <c r="W92" s="24" t="s">
        <v>79</v>
      </c>
    </row>
    <row r="93" customFormat="false" ht="15" hidden="false" customHeight="false" outlineLevel="0" collapsed="false">
      <c r="A93" s="20" t="n">
        <v>36981</v>
      </c>
      <c r="B93" s="21" t="n">
        <f aca="false">[1]DATI!I88</f>
        <v>0.0445168685913086</v>
      </c>
      <c r="C93" s="21" t="n">
        <f aca="false">[1]DATI!J88</f>
        <v>0.0330233860015869</v>
      </c>
      <c r="D93" s="21" t="n">
        <f aca="false">[1]DATI!K88</f>
        <v>0.586916365930104</v>
      </c>
      <c r="E93" s="21" t="n">
        <f aca="false">[1]DATI!L88</f>
        <v>0.0759429502487183</v>
      </c>
      <c r="F93" s="21" t="n">
        <f aca="false">[1]DATI!M88</f>
        <v>0.0644494676589966</v>
      </c>
      <c r="G93" s="21" t="n">
        <f aca="false">[1]DATI!N88</f>
        <v>0.794567681980185</v>
      </c>
      <c r="H93" s="21" t="n">
        <f aca="false">'[2]GDP Congiuntura'!C126</f>
        <v>1259712.7</v>
      </c>
      <c r="I93" s="21" t="n">
        <f aca="false">'[3]Quarterly Series'!ZB248*1000</f>
        <v>996175</v>
      </c>
      <c r="J93" s="21" t="n">
        <f aca="false">'[3]Quarterly Series'!ZF248*1000</f>
        <v>739346</v>
      </c>
      <c r="K93" s="21"/>
      <c r="L93" s="22"/>
      <c r="M93" s="21" t="n">
        <f aca="false">[4]DATA!M127</f>
        <v>105.053836640505</v>
      </c>
      <c r="N93" s="21" t="n">
        <f aca="false">[4]DATA!N127</f>
        <v>-0.0852885055541992</v>
      </c>
      <c r="O93" s="21"/>
      <c r="P93" s="21"/>
      <c r="Q93" s="21"/>
      <c r="R93" s="21"/>
      <c r="S93" s="21"/>
      <c r="T93" s="21"/>
      <c r="U93" s="23" t="n">
        <f aca="false">0.25*(ROUND(IF(E93*100&lt;=2,0,IF(E93*100&gt;=10,2.5, (0.3125*E93*100 - 0.625)))/0.25,0))</f>
        <v>1.75</v>
      </c>
      <c r="V93" s="23" t="n">
        <f aca="false">0.25*(ROUND(IF(F93*100&lt;=2,0,IF(F93*100&gt;=10,2.5, (0.3125*F93*100 - 0.625)))/0.25,0))</f>
        <v>1.5</v>
      </c>
      <c r="W93" s="24" t="s">
        <v>79</v>
      </c>
    </row>
    <row r="94" customFormat="false" ht="15" hidden="false" customHeight="false" outlineLevel="0" collapsed="false">
      <c r="A94" s="20" t="n">
        <v>37072</v>
      </c>
      <c r="B94" s="21" t="n">
        <f aca="false">[1]DATI!I89</f>
        <v>0.040787558555603</v>
      </c>
      <c r="C94" s="21" t="n">
        <f aca="false">[1]DATI!J89</f>
        <v>0.0273421287536621</v>
      </c>
      <c r="D94" s="21" t="n">
        <f aca="false">[1]DATI!K89</f>
        <v>0.586804440743268</v>
      </c>
      <c r="E94" s="21" t="n">
        <f aca="false">[1]DATI!L89</f>
        <v>0.0796294403076172</v>
      </c>
      <c r="F94" s="21" t="n">
        <f aca="false">[1]DATI!M89</f>
        <v>0.0661840105056763</v>
      </c>
      <c r="G94" s="21" t="n">
        <f aca="false">[1]DATI!N89</f>
        <v>0.804896475047157</v>
      </c>
      <c r="H94" s="21" t="n">
        <f aca="false">'[2]GDP Congiuntura'!C127</f>
        <v>1275750.4</v>
      </c>
      <c r="I94" s="21" t="n">
        <f aca="false">'[3]Quarterly Series'!ZB249*1000</f>
        <v>1021512</v>
      </c>
      <c r="J94" s="21" t="n">
        <f aca="false">'[3]Quarterly Series'!ZF249*1000</f>
        <v>748616</v>
      </c>
      <c r="K94" s="21"/>
      <c r="L94" s="22"/>
      <c r="M94" s="21" t="n">
        <f aca="false">[4]DATA!M128</f>
        <v>105.190923862371</v>
      </c>
      <c r="N94" s="21" t="n">
        <f aca="false">[4]DATA!N128</f>
        <v>-0.0839167499542236</v>
      </c>
      <c r="O94" s="21"/>
      <c r="P94" s="21"/>
      <c r="Q94" s="21"/>
      <c r="R94" s="21"/>
      <c r="S94" s="21"/>
      <c r="T94" s="21"/>
      <c r="U94" s="23" t="n">
        <f aca="false">0.25*(ROUND(IF(E94*100&lt;=2,0,IF(E94*100&gt;=10,2.5, (0.3125*E94*100 - 0.625)))/0.25,0))</f>
        <v>1.75</v>
      </c>
      <c r="V94" s="23" t="n">
        <f aca="false">0.25*(ROUND(IF(F94*100&lt;=2,0,IF(F94*100&gt;=10,2.5, (0.3125*F94*100 - 0.625)))/0.25,0))</f>
        <v>1.5</v>
      </c>
      <c r="W94" s="24" t="s">
        <v>79</v>
      </c>
    </row>
    <row r="95" customFormat="false" ht="15" hidden="false" customHeight="false" outlineLevel="0" collapsed="false">
      <c r="A95" s="20" t="n">
        <v>37164</v>
      </c>
      <c r="B95" s="21" t="n">
        <f aca="false">[1]DATI!I90</f>
        <v>0.0356123352050781</v>
      </c>
      <c r="C95" s="21" t="n">
        <f aca="false">[1]DATI!J90</f>
        <v>0.0210465335845947</v>
      </c>
      <c r="D95" s="21" t="n">
        <f aca="false">[1]DATI!K90</f>
        <v>0.585013525680635</v>
      </c>
      <c r="E95" s="21" t="n">
        <f aca="false">[1]DATI!L90</f>
        <v>0.0757503271102905</v>
      </c>
      <c r="F95" s="21" t="n">
        <f aca="false">[1]DATI!M90</f>
        <v>0.0611845254898071</v>
      </c>
      <c r="G95" s="21" t="n">
        <f aca="false">[1]DATI!N90</f>
        <v>0.807564727992242</v>
      </c>
      <c r="H95" s="21" t="n">
        <f aca="false">'[2]GDP Congiuntura'!C128</f>
        <v>1288696.7</v>
      </c>
      <c r="I95" s="21" t="n">
        <f aca="false">'[3]Quarterly Series'!ZB250*1000</f>
        <v>1034808</v>
      </c>
      <c r="J95" s="21" t="n">
        <f aca="false">'[3]Quarterly Series'!ZF250*1000</f>
        <v>753905</v>
      </c>
      <c r="K95" s="21"/>
      <c r="L95" s="22"/>
      <c r="M95" s="21" t="n">
        <f aca="false">[4]DATA!M129</f>
        <v>107.037808878037</v>
      </c>
      <c r="N95" s="21" t="n">
        <f aca="false">[4]DATA!N129</f>
        <v>-0.0672716188430786</v>
      </c>
      <c r="O95" s="21"/>
      <c r="P95" s="21"/>
      <c r="Q95" s="21"/>
      <c r="R95" s="21"/>
      <c r="S95" s="21"/>
      <c r="T95" s="21"/>
      <c r="U95" s="23" t="n">
        <f aca="false">0.25*(ROUND(IF(E95*100&lt;=2,0,IF(E95*100&gt;=10,2.5, (0.3125*E95*100 - 0.625)))/0.25,0))</f>
        <v>1.75</v>
      </c>
      <c r="V95" s="23" t="n">
        <f aca="false">0.25*(ROUND(IF(F95*100&lt;=2,0,IF(F95*100&gt;=10,2.5, (0.3125*F95*100 - 0.625)))/0.25,0))</f>
        <v>1.25</v>
      </c>
      <c r="W95" s="24" t="s">
        <v>79</v>
      </c>
    </row>
    <row r="96" customFormat="false" ht="15" hidden="false" customHeight="false" outlineLevel="0" collapsed="false">
      <c r="A96" s="20" t="n">
        <v>37256</v>
      </c>
      <c r="B96" s="21" t="n">
        <f aca="false">[1]DATI!I91</f>
        <v>0.04449049949646</v>
      </c>
      <c r="C96" s="21" t="n">
        <f aca="false">[1]DATI!J91</f>
        <v>0.028872971534729</v>
      </c>
      <c r="D96" s="21" t="n">
        <f aca="false">[1]DATI!K91</f>
        <v>0.597847519705806</v>
      </c>
      <c r="E96" s="21" t="n">
        <f aca="false">[1]DATI!L91</f>
        <v>0.0899371719360352</v>
      </c>
      <c r="F96" s="21" t="n">
        <f aca="false">[1]DATI!M91</f>
        <v>0.0743196439743042</v>
      </c>
      <c r="G96" s="21" t="n">
        <f aca="false">[1]DATI!N91</f>
        <v>0.829242848480965</v>
      </c>
      <c r="H96" s="21" t="n">
        <f aca="false">'[2]GDP Congiuntura'!C129</f>
        <v>1298297.6</v>
      </c>
      <c r="I96" s="21" t="n">
        <f aca="false">'[3]Quarterly Series'!ZB251*1000</f>
        <v>1069925</v>
      </c>
      <c r="J96" s="21" t="n">
        <f aca="false">'[3]Quarterly Series'!ZF251*1000</f>
        <v>776184</v>
      </c>
      <c r="K96" s="21"/>
      <c r="L96" s="22"/>
      <c r="M96" s="21" t="n">
        <f aca="false">[4]DATA!M130</f>
        <v>109.515522745243</v>
      </c>
      <c r="N96" s="21" t="n">
        <f aca="false">[4]DATA!N130</f>
        <v>-0.0462552070617676</v>
      </c>
      <c r="O96" s="21"/>
      <c r="P96" s="21"/>
      <c r="Q96" s="21"/>
      <c r="R96" s="21"/>
      <c r="S96" s="21"/>
      <c r="T96" s="21"/>
      <c r="U96" s="23" t="n">
        <f aca="false">0.25*(ROUND(IF(E96*100&lt;=2,0,IF(E96*100&gt;=10,2.5, (0.3125*E96*100 - 0.625)))/0.25,0))</f>
        <v>2.25</v>
      </c>
      <c r="V96" s="23" t="n">
        <f aca="false">0.25*(ROUND(IF(F96*100&lt;=2,0,IF(F96*100&gt;=10,2.5, (0.3125*F96*100 - 0.625)))/0.25,0))</f>
        <v>1.75</v>
      </c>
      <c r="W96" s="24" t="s">
        <v>79</v>
      </c>
    </row>
    <row r="97" customFormat="false" ht="15" hidden="false" customHeight="false" outlineLevel="0" collapsed="false">
      <c r="A97" s="20" t="n">
        <v>37346</v>
      </c>
      <c r="B97" s="21" t="n">
        <f aca="false">[1]DATI!I92</f>
        <v>0.0384309196472168</v>
      </c>
      <c r="C97" s="21" t="n">
        <f aca="false">[1]DATI!J92</f>
        <v>0.02202223777771</v>
      </c>
      <c r="D97" s="21" t="n">
        <f aca="false">[1]DATI!K92</f>
        <v>0.595465561815167</v>
      </c>
      <c r="E97" s="21" t="n">
        <f aca="false">[1]DATI!L92</f>
        <v>0.0845009136199951</v>
      </c>
      <c r="F97" s="21" t="n">
        <f aca="false">[1]DATI!M92</f>
        <v>0.0680922317504883</v>
      </c>
      <c r="G97" s="21" t="n">
        <f aca="false">[1]DATI!N92</f>
        <v>0.831129603483118</v>
      </c>
      <c r="H97" s="21" t="n">
        <f aca="false">'[2]GDP Congiuntura'!C130</f>
        <v>1307518.1</v>
      </c>
      <c r="I97" s="21" t="n">
        <f aca="false">'[3]Quarterly Series'!ZB252*1000</f>
        <v>1079038</v>
      </c>
      <c r="J97" s="21" t="n">
        <f aca="false">'[3]Quarterly Series'!ZF252*1000</f>
        <v>778582</v>
      </c>
      <c r="K97" s="21"/>
      <c r="L97" s="22"/>
      <c r="M97" s="21" t="n">
        <f aca="false">[4]DATA!M131</f>
        <v>114.702228827995</v>
      </c>
      <c r="N97" s="21" t="n">
        <f aca="false">[4]DATA!N131</f>
        <v>-0.00420879811048508</v>
      </c>
      <c r="O97" s="21"/>
      <c r="P97" s="21"/>
      <c r="Q97" s="21"/>
      <c r="R97" s="21"/>
      <c r="S97" s="21"/>
      <c r="T97" s="21"/>
      <c r="U97" s="23" t="n">
        <f aca="false">0.25*(ROUND(IF(E97*100&lt;=2,0,IF(E97*100&gt;=10,2.5, (0.3125*E97*100 - 0.625)))/0.25,0))</f>
        <v>2</v>
      </c>
      <c r="V97" s="23" t="n">
        <f aca="false">0.25*(ROUND(IF(F97*100&lt;=2,0,IF(F97*100&gt;=10,2.5, (0.3125*F97*100 - 0.625)))/0.25,0))</f>
        <v>1.5</v>
      </c>
      <c r="W97" s="24" t="s">
        <v>79</v>
      </c>
    </row>
    <row r="98" customFormat="false" ht="15" hidden="false" customHeight="false" outlineLevel="0" collapsed="false">
      <c r="A98" s="20" t="n">
        <v>37437</v>
      </c>
      <c r="B98" s="21" t="n">
        <f aca="false">[1]DATI!I93</f>
        <v>0.0429947662353516</v>
      </c>
      <c r="C98" s="21" t="n">
        <f aca="false">[1]DATI!J93</f>
        <v>0.0262710499763489</v>
      </c>
      <c r="D98" s="21" t="n">
        <f aca="false">[1]DATI!K93</f>
        <v>0.604033546401625</v>
      </c>
      <c r="E98" s="21" t="n">
        <f aca="false">[1]DATI!L93</f>
        <v>0.0887403869628906</v>
      </c>
      <c r="F98" s="21" t="n">
        <f aca="false">[1]DATI!M93</f>
        <v>0.0720166683197022</v>
      </c>
      <c r="G98" s="21" t="n">
        <f aca="false">[1]DATI!N93</f>
        <v>0.843074759574588</v>
      </c>
      <c r="H98" s="21" t="n">
        <f aca="false">'[2]GDP Congiuntura'!C131</f>
        <v>1318090.7</v>
      </c>
      <c r="I98" s="21" t="n">
        <f aca="false">'[3]Quarterly Series'!ZB253*1000</f>
        <v>1102445</v>
      </c>
      <c r="J98" s="21" t="n">
        <f aca="false">'[3]Quarterly Series'!ZF253*1000</f>
        <v>796171</v>
      </c>
      <c r="K98" s="21"/>
      <c r="L98" s="22"/>
      <c r="M98" s="21" t="n">
        <f aca="false">[4]DATA!M132</f>
        <v>115.98783593969</v>
      </c>
      <c r="N98" s="21" t="n">
        <f aca="false">[4]DATA!N132</f>
        <v>0.00233777433633804</v>
      </c>
      <c r="O98" s="21"/>
      <c r="P98" s="21"/>
      <c r="Q98" s="21"/>
      <c r="R98" s="21"/>
      <c r="S98" s="21"/>
      <c r="T98" s="21"/>
      <c r="U98" s="23" t="n">
        <f aca="false">0.25*(ROUND(IF(E98*100&lt;=2,0,IF(E98*100&gt;=10,2.5, (0.3125*E98*100 - 0.625)))/0.25,0))</f>
        <v>2.25</v>
      </c>
      <c r="V98" s="23" t="n">
        <f aca="false">0.25*(ROUND(IF(F98*100&lt;=2,0,IF(F98*100&gt;=10,2.5, (0.3125*F98*100 - 0.625)))/0.25,0))</f>
        <v>1.75</v>
      </c>
      <c r="W98" s="24" t="s">
        <v>79</v>
      </c>
    </row>
    <row r="99" customFormat="false" ht="15" hidden="false" customHeight="false" outlineLevel="0" collapsed="false">
      <c r="A99" s="20" t="n">
        <v>37529</v>
      </c>
      <c r="B99" s="21" t="n">
        <f aca="false">[1]DATI!I94</f>
        <v>0.0369611144065857</v>
      </c>
      <c r="C99" s="21" t="n">
        <f aca="false">[1]DATI!J94</f>
        <v>0.0199672412872314</v>
      </c>
      <c r="D99" s="21" t="n">
        <f aca="false">[1]DATI!K94</f>
        <v>0.601724888443368</v>
      </c>
      <c r="E99" s="21" t="n">
        <f aca="false">[1]DATI!L94</f>
        <v>0.0793712997436523</v>
      </c>
      <c r="F99" s="21" t="n">
        <f aca="false">[1]DATI!M94</f>
        <v>0.0623774242401123</v>
      </c>
      <c r="G99" s="21" t="n">
        <f aca="false">[1]DATI!N94</f>
        <v>0.841013630171689</v>
      </c>
      <c r="H99" s="21" t="n">
        <f aca="false">'[2]GDP Congiuntura'!C132</f>
        <v>1331274.5</v>
      </c>
      <c r="I99" s="21" t="n">
        <f aca="false">'[3]Quarterly Series'!ZB254*1000</f>
        <v>1109812</v>
      </c>
      <c r="J99" s="21" t="n">
        <f aca="false">'[3]Quarterly Series'!ZF254*1000</f>
        <v>801061</v>
      </c>
      <c r="K99" s="21"/>
      <c r="L99" s="22"/>
      <c r="M99" s="21" t="n">
        <f aca="false">[4]DATA!M133</f>
        <v>116.693442202347</v>
      </c>
      <c r="N99" s="21" t="n">
        <f aca="false">[4]DATA!N133</f>
        <v>0.00372027486562729</v>
      </c>
      <c r="O99" s="21"/>
      <c r="P99" s="21"/>
      <c r="Q99" s="21"/>
      <c r="R99" s="21"/>
      <c r="S99" s="21"/>
      <c r="T99" s="21"/>
      <c r="U99" s="23" t="n">
        <f aca="false">0.25*(ROUND(IF(E99*100&lt;=2,0,IF(E99*100&gt;=10,2.5, (0.3125*E99*100 - 0.625)))/0.25,0))</f>
        <v>1.75</v>
      </c>
      <c r="V99" s="23" t="n">
        <f aca="false">0.25*(ROUND(IF(F99*100&lt;=2,0,IF(F99*100&gt;=10,2.5, (0.3125*F99*100 - 0.625)))/0.25,0))</f>
        <v>1.25</v>
      </c>
      <c r="W99" s="24" t="s">
        <v>79</v>
      </c>
    </row>
    <row r="100" customFormat="false" ht="15" hidden="false" customHeight="false" outlineLevel="0" collapsed="false">
      <c r="A100" s="20" t="n">
        <v>37621</v>
      </c>
      <c r="B100" s="21" t="n">
        <f aca="false">[1]DATI!I95</f>
        <v>0.0448653650283814</v>
      </c>
      <c r="C100" s="21" t="n">
        <f aca="false">[1]DATI!J95</f>
        <v>0.0280180239677429</v>
      </c>
      <c r="D100" s="21" t="n">
        <f aca="false">[1]DATI!K95</f>
        <v>0.613871506708272</v>
      </c>
      <c r="E100" s="21" t="n">
        <f aca="false">[1]DATI!L95</f>
        <v>0.0911512756347656</v>
      </c>
      <c r="F100" s="21" t="n">
        <f aca="false">[1]DATI!M95</f>
        <v>0.0743039321899414</v>
      </c>
      <c r="G100" s="21" t="n">
        <f aca="false">[1]DATI!N95</f>
        <v>0.860912116892506</v>
      </c>
      <c r="H100" s="21" t="n">
        <f aca="false">'[2]GDP Congiuntura'!C133</f>
        <v>1345167.5</v>
      </c>
      <c r="I100" s="21" t="n">
        <f aca="false">'[3]Quarterly Series'!ZB255*1000</f>
        <v>1146999</v>
      </c>
      <c r="J100" s="21" t="n">
        <f aca="false">'[3]Quarterly Series'!ZF255*1000</f>
        <v>825760</v>
      </c>
      <c r="K100" s="21"/>
      <c r="L100" s="22"/>
      <c r="M100" s="21" t="n">
        <f aca="false">[4]DATA!M134</f>
        <v>116.842918647354</v>
      </c>
      <c r="N100" s="21" t="n">
        <f aca="false">[4]DATA!N134</f>
        <v>0.000497759021818638</v>
      </c>
      <c r="O100" s="21"/>
      <c r="P100" s="21"/>
      <c r="Q100" s="21"/>
      <c r="R100" s="21"/>
      <c r="S100" s="21"/>
      <c r="T100" s="21" t="n">
        <f aca="false">[5]CA_GDP!$C33/[5]CA_GDP!$B33</f>
        <v>-0.00998751560549313</v>
      </c>
      <c r="U100" s="23" t="n">
        <f aca="false">0.25*(ROUND(IF(E100*100&lt;=2,0,IF(E100*100&gt;=10,2.5, (0.3125*E100*100 - 0.625)))/0.25,0))</f>
        <v>2.25</v>
      </c>
      <c r="V100" s="23" t="n">
        <f aca="false">0.25*(ROUND(IF(F100*100&lt;=2,0,IF(F100*100&gt;=10,2.5, (0.3125*F100*100 - 0.625)))/0.25,0))</f>
        <v>1.75</v>
      </c>
      <c r="W100" s="24" t="s">
        <v>79</v>
      </c>
    </row>
    <row r="101" customFormat="false" ht="15" hidden="false" customHeight="false" outlineLevel="0" collapsed="false">
      <c r="A101" s="20" t="n">
        <v>37711</v>
      </c>
      <c r="B101" s="21" t="n">
        <f aca="false">[1]DATI!I96</f>
        <v>0.0429460620880127</v>
      </c>
      <c r="C101" s="21" t="n">
        <f aca="false">[1]DATI!J96</f>
        <v>0.0263169312477112</v>
      </c>
      <c r="D101" s="21" t="n">
        <f aca="false">[1]DATI!K96</f>
        <v>0.616156491554509</v>
      </c>
      <c r="E101" s="21" t="n">
        <f aca="false">[1]DATI!L96</f>
        <v>0.0834637546539307</v>
      </c>
      <c r="F101" s="21" t="n">
        <f aca="false">[1]DATI!M96</f>
        <v>0.0668346214294434</v>
      </c>
      <c r="G101" s="21" t="n">
        <f aca="false">[1]DATI!N96</f>
        <v>0.8610465894933</v>
      </c>
      <c r="H101" s="21" t="n">
        <f aca="false">'[2]GDP Congiuntura'!C134</f>
        <v>1356694.3</v>
      </c>
      <c r="I101" s="21" t="n">
        <f aca="false">'[3]Quarterly Series'!ZB256*1000</f>
        <v>1158637</v>
      </c>
      <c r="J101" s="21" t="n">
        <f aca="false">'[3]Quarterly Series'!ZF256*1000</f>
        <v>835936</v>
      </c>
      <c r="K101" s="21"/>
      <c r="L101" s="22"/>
      <c r="M101" s="21" t="n">
        <f aca="false">[4]DATA!M135</f>
        <v>118.199866195957</v>
      </c>
      <c r="N101" s="21" t="n">
        <f aca="false">[4]DATA!N135</f>
        <v>0.00715618848800659</v>
      </c>
      <c r="O101" s="21"/>
      <c r="P101" s="21"/>
      <c r="Q101" s="21"/>
      <c r="R101" s="21"/>
      <c r="S101" s="21"/>
      <c r="T101" s="21" t="n">
        <f aca="false">[5]CA_GDP!$C34/[5]CA_GDP!$B34</f>
        <v>-0.0185779640283295</v>
      </c>
      <c r="U101" s="23" t="n">
        <f aca="false">0.25*(ROUND(IF(E101*100&lt;=2,0,IF(E101*100&gt;=10,2.5, (0.3125*E101*100 - 0.625)))/0.25,0))</f>
        <v>2</v>
      </c>
      <c r="V101" s="23" t="n">
        <f aca="false">0.25*(ROUND(IF(F101*100&lt;=2,0,IF(F101*100&gt;=10,2.5, (0.3125*F101*100 - 0.625)))/0.25,0))</f>
        <v>1.5</v>
      </c>
      <c r="W101" s="24" t="s">
        <v>79</v>
      </c>
    </row>
    <row r="102" customFormat="false" ht="15" hidden="false" customHeight="false" outlineLevel="0" collapsed="false">
      <c r="A102" s="20" t="n">
        <v>37802</v>
      </c>
      <c r="B102" s="21" t="n">
        <f aca="false">[1]DATI!I97</f>
        <v>0.0452048873901367</v>
      </c>
      <c r="C102" s="21" t="n">
        <f aca="false">[1]DATI!J97</f>
        <v>0.0286906313896179</v>
      </c>
      <c r="D102" s="21" t="n">
        <f aca="false">[1]DATI!K97</f>
        <v>0.622820111321185</v>
      </c>
      <c r="E102" s="21" t="n">
        <f aca="false">[1]DATI!L97</f>
        <v>0.0891705322265625</v>
      </c>
      <c r="F102" s="21" t="n">
        <f aca="false">[1]DATI!M97</f>
        <v>0.0726562786102295</v>
      </c>
      <c r="G102" s="21" t="n">
        <f aca="false">[1]DATI!N97</f>
        <v>0.875041223836581</v>
      </c>
      <c r="H102" s="21" t="n">
        <f aca="false">'[2]GDP Congiuntura'!C135</f>
        <v>1366927.6</v>
      </c>
      <c r="I102" s="21" t="n">
        <f aca="false">'[3]Quarterly Series'!ZB257*1000</f>
        <v>1188010</v>
      </c>
      <c r="J102" s="21" t="n">
        <f aca="false">'[3]Quarterly Series'!ZF257*1000</f>
        <v>851350</v>
      </c>
      <c r="K102" s="21"/>
      <c r="L102" s="22"/>
      <c r="M102" s="21" t="n">
        <f aca="false">[4]DATA!M136</f>
        <v>119.196382532881</v>
      </c>
      <c r="N102" s="21" t="n">
        <f aca="false">[4]DATA!N136</f>
        <v>0.0104598081111908</v>
      </c>
      <c r="O102" s="21"/>
      <c r="P102" s="21"/>
      <c r="Q102" s="21"/>
      <c r="R102" s="21"/>
      <c r="S102" s="21"/>
      <c r="T102" s="21" t="n">
        <f aca="false">[5]CA_GDP!$C35/[5]CA_GDP!$B35</f>
        <v>-0.0173357232470664</v>
      </c>
      <c r="U102" s="23" t="n">
        <f aca="false">0.25*(ROUND(IF(E102*100&lt;=2,0,IF(E102*100&gt;=10,2.5, (0.3125*E102*100 - 0.625)))/0.25,0))</f>
        <v>2.25</v>
      </c>
      <c r="V102" s="23" t="n">
        <f aca="false">0.25*(ROUND(IF(F102*100&lt;=2,0,IF(F102*100&gt;=10,2.5, (0.3125*F102*100 - 0.625)))/0.25,0))</f>
        <v>1.75</v>
      </c>
      <c r="W102" s="24" t="s">
        <v>79</v>
      </c>
    </row>
    <row r="103" customFormat="false" ht="15" hidden="false" customHeight="false" outlineLevel="0" collapsed="false">
      <c r="A103" s="20" t="n">
        <v>37894</v>
      </c>
      <c r="B103" s="21" t="n">
        <f aca="false">[1]DATI!I98</f>
        <v>0.0468122911453247</v>
      </c>
      <c r="C103" s="21" t="n">
        <f aca="false">[1]DATI!J98</f>
        <v>0.0300981116294861</v>
      </c>
      <c r="D103" s="21" t="n">
        <f aca="false">[1]DATI!K98</f>
        <v>0.628998808790687</v>
      </c>
      <c r="E103" s="21" t="n">
        <f aca="false">[1]DATI!L98</f>
        <v>0.0777021980285645</v>
      </c>
      <c r="F103" s="21" t="n">
        <f aca="false">[1]DATI!M98</f>
        <v>0.06098801612854</v>
      </c>
      <c r="G103" s="21" t="n">
        <f aca="false">[1]DATI!N98</f>
        <v>0.871342292452539</v>
      </c>
      <c r="H103" s="21" t="n">
        <f aca="false">'[2]GDP Congiuntura'!C136</f>
        <v>1379942.2</v>
      </c>
      <c r="I103" s="21" t="n">
        <f aca="false">'[3]Quarterly Series'!ZB258*1000</f>
        <v>1195746</v>
      </c>
      <c r="J103" s="21" t="n">
        <f aca="false">'[3]Quarterly Series'!ZF258*1000</f>
        <v>867982</v>
      </c>
      <c r="K103" s="21"/>
      <c r="L103" s="22"/>
      <c r="M103" s="21" t="n">
        <f aca="false">[4]DATA!M137</f>
        <v>120.780260474288</v>
      </c>
      <c r="N103" s="21" t="n">
        <f aca="false">[4]DATA!N137</f>
        <v>0.018109096288681</v>
      </c>
      <c r="O103" s="21"/>
      <c r="P103" s="21"/>
      <c r="Q103" s="21"/>
      <c r="R103" s="21"/>
      <c r="S103" s="21"/>
      <c r="T103" s="21" t="n">
        <f aca="false">[5]CA_GDP!$C36/[5]CA_GDP!$B36</f>
        <v>0.0117866689645851</v>
      </c>
      <c r="U103" s="23" t="n">
        <f aca="false">0.25*(ROUND(IF(E103*100&lt;=2,0,IF(E103*100&gt;=10,2.5, (0.3125*E103*100 - 0.625)))/0.25,0))</f>
        <v>1.75</v>
      </c>
      <c r="V103" s="23" t="n">
        <f aca="false">0.25*(ROUND(IF(F103*100&lt;=2,0,IF(F103*100&gt;=10,2.5, (0.3125*F103*100 - 0.625)))/0.25,0))</f>
        <v>1.25</v>
      </c>
      <c r="W103" s="24" t="s">
        <v>79</v>
      </c>
    </row>
    <row r="104" customFormat="false" ht="15" hidden="false" customHeight="false" outlineLevel="0" collapsed="false">
      <c r="A104" s="20" t="n">
        <v>37986</v>
      </c>
      <c r="B104" s="21" t="n">
        <f aca="false">[1]DATI!I99</f>
        <v>0.0558307790756226</v>
      </c>
      <c r="C104" s="21" t="n">
        <f aca="false">[1]DATI!J99</f>
        <v>0.0385379266738892</v>
      </c>
      <c r="D104" s="21" t="n">
        <f aca="false">[1]DATI!K99</f>
        <v>0.643186434538108</v>
      </c>
      <c r="E104" s="21" t="n">
        <f aca="false">[1]DATI!L99</f>
        <v>0.0935855388641357</v>
      </c>
      <c r="F104" s="21" t="n">
        <f aca="false">[1]DATI!M99</f>
        <v>0.0762926864624023</v>
      </c>
      <c r="G104" s="21" t="n">
        <f aca="false">[1]DATI!N99</f>
        <v>0.896040244433615</v>
      </c>
      <c r="H104" s="21" t="n">
        <f aca="false">'[2]GDP Congiuntura'!C137</f>
        <v>1391298</v>
      </c>
      <c r="I104" s="21" t="n">
        <f aca="false">'[3]Quarterly Series'!ZB259*1000</f>
        <v>1241333</v>
      </c>
      <c r="J104" s="21" t="n">
        <f aca="false">'[3]Quarterly Series'!ZF259*1000</f>
        <v>894864</v>
      </c>
      <c r="K104" s="21"/>
      <c r="L104" s="22"/>
      <c r="M104" s="21" t="n">
        <f aca="false">[4]DATA!M138</f>
        <v>120.877016881594</v>
      </c>
      <c r="N104" s="21" t="n">
        <f aca="false">[4]DATA!N138</f>
        <v>0.0135899102687836</v>
      </c>
      <c r="O104" s="21"/>
      <c r="P104" s="21"/>
      <c r="Q104" s="21"/>
      <c r="R104" s="21"/>
      <c r="S104" s="21"/>
      <c r="T104" s="21" t="n">
        <f aca="false">[5]CA_GDP!$C37/[5]CA_GDP!$B37</f>
        <v>-0.000959409554977083</v>
      </c>
      <c r="U104" s="23" t="n">
        <f aca="false">0.25*(ROUND(IF(E104*100&lt;=2,0,IF(E104*100&gt;=10,2.5, (0.3125*E104*100 - 0.625)))/0.25,0))</f>
        <v>2.25</v>
      </c>
      <c r="V104" s="23" t="n">
        <f aca="false">0.25*(ROUND(IF(F104*100&lt;=2,0,IF(F104*100&gt;=10,2.5, (0.3125*F104*100 - 0.625)))/0.25,0))</f>
        <v>1.75</v>
      </c>
      <c r="W104" s="24" t="s">
        <v>79</v>
      </c>
    </row>
    <row r="105" customFormat="false" ht="15" hidden="false" customHeight="false" outlineLevel="0" collapsed="false">
      <c r="A105" s="20" t="n">
        <v>38077</v>
      </c>
      <c r="B105" s="21" t="n">
        <f aca="false">[1]DATI!I100</f>
        <v>0.0480983829498291</v>
      </c>
      <c r="C105" s="21" t="n">
        <f aca="false">[1]DATI!J100</f>
        <v>0.0303163862228394</v>
      </c>
      <c r="D105" s="21" t="n">
        <f aca="false">[1]DATI!K100</f>
        <v>0.640266646171349</v>
      </c>
      <c r="E105" s="21" t="n">
        <f aca="false">[1]DATI!L100</f>
        <v>0.0821490573883057</v>
      </c>
      <c r="F105" s="21" t="n">
        <f aca="false">[1]DATI!M100</f>
        <v>0.0643670606613159</v>
      </c>
      <c r="G105" s="21" t="n">
        <f aca="false">[1]DATI!N100</f>
        <v>0.892908950145164</v>
      </c>
      <c r="H105" s="21" t="n">
        <f aca="false">'[2]GDP Congiuntura'!C138</f>
        <v>1403897.9</v>
      </c>
      <c r="I105" s="21" t="n">
        <f aca="false">'[3]Quarterly Series'!ZB260*1000</f>
        <v>1247507</v>
      </c>
      <c r="J105" s="21" t="n">
        <f aca="false">'[3]Quarterly Series'!ZF260*1000</f>
        <v>898869</v>
      </c>
      <c r="K105" s="21"/>
      <c r="L105" s="22"/>
      <c r="M105" s="21" t="n">
        <f aca="false">[4]DATA!M139</f>
        <v>121.344542154343</v>
      </c>
      <c r="N105" s="21" t="n">
        <f aca="false">[4]DATA!N139</f>
        <v>0.0121899819374084</v>
      </c>
      <c r="O105" s="21"/>
      <c r="P105" s="21"/>
      <c r="Q105" s="21"/>
      <c r="R105" s="21"/>
      <c r="S105" s="21"/>
      <c r="T105" s="21" t="n">
        <f aca="false">[5]CA_GDP!$C38/[5]CA_GDP!$B38</f>
        <v>-0.00750683077268637</v>
      </c>
      <c r="U105" s="23" t="n">
        <f aca="false">0.25*(ROUND(IF(E105*100&lt;=2,0,IF(E105*100&gt;=10,2.5, (0.3125*E105*100 - 0.625)))/0.25,0))</f>
        <v>2</v>
      </c>
      <c r="V105" s="23" t="n">
        <f aca="false">0.25*(ROUND(IF(F105*100&lt;=2,0,IF(F105*100&gt;=10,2.5, (0.3125*F105*100 - 0.625)))/0.25,0))</f>
        <v>1.5</v>
      </c>
      <c r="W105" s="24" t="s">
        <v>79</v>
      </c>
    </row>
    <row r="106" customFormat="false" ht="15" hidden="false" customHeight="false" outlineLevel="0" collapsed="false">
      <c r="A106" s="20" t="n">
        <v>38168</v>
      </c>
      <c r="B106" s="21" t="n">
        <f aca="false">[1]DATI!I101</f>
        <v>0.0532755565643311</v>
      </c>
      <c r="C106" s="21" t="n">
        <f aca="false">[1]DATI!J101</f>
        <v>0.0349843859672546</v>
      </c>
      <c r="D106" s="21" t="n">
        <f aca="false">[1]DATI!K101</f>
        <v>0.650634138505826</v>
      </c>
      <c r="E106" s="21" t="n">
        <f aca="false">[1]DATI!L101</f>
        <v>0.0924110794067383</v>
      </c>
      <c r="F106" s="21" t="n">
        <f aca="false">[1]DATI!M101</f>
        <v>0.0741199111938477</v>
      </c>
      <c r="G106" s="21" t="n">
        <f aca="false">[1]DATI!N101</f>
        <v>0.912203414667826</v>
      </c>
      <c r="H106" s="21" t="n">
        <f aca="false">'[2]GDP Congiuntura'!C139</f>
        <v>1419406</v>
      </c>
      <c r="I106" s="21" t="n">
        <f aca="false">'[3]Quarterly Series'!ZB261*1000</f>
        <v>1287805</v>
      </c>
      <c r="J106" s="21" t="n">
        <f aca="false">'[3]Quarterly Series'!ZF261*1000</f>
        <v>923514</v>
      </c>
      <c r="K106" s="21"/>
      <c r="L106" s="22"/>
      <c r="M106" s="21" t="n">
        <f aca="false">[4]DATA!M140</f>
        <v>122.879276756252</v>
      </c>
      <c r="N106" s="21" t="n">
        <f aca="false">[4]DATA!N140</f>
        <v>0.019079338312149</v>
      </c>
      <c r="O106" s="21"/>
      <c r="P106" s="21"/>
      <c r="Q106" s="21"/>
      <c r="R106" s="21"/>
      <c r="S106" s="21"/>
      <c r="T106" s="21" t="n">
        <f aca="false">[5]CA_GDP!$C39/[5]CA_GDP!$B39</f>
        <v>-0.00887960603846128</v>
      </c>
      <c r="U106" s="23" t="n">
        <f aca="false">0.25*(ROUND(IF(E106*100&lt;=2,0,IF(E106*100&gt;=10,2.5, (0.3125*E106*100 - 0.625)))/0.25,0))</f>
        <v>2.25</v>
      </c>
      <c r="V106" s="23" t="n">
        <f aca="false">0.25*(ROUND(IF(F106*100&lt;=2,0,IF(F106*100&gt;=10,2.5, (0.3125*F106*100 - 0.625)))/0.25,0))</f>
        <v>1.75</v>
      </c>
      <c r="W106" s="24" t="s">
        <v>79</v>
      </c>
    </row>
    <row r="107" customFormat="false" ht="15" hidden="false" customHeight="false" outlineLevel="0" collapsed="false">
      <c r="A107" s="20" t="n">
        <v>38260</v>
      </c>
      <c r="B107" s="21" t="n">
        <f aca="false">[1]DATI!I102</f>
        <v>0.0486793947219849</v>
      </c>
      <c r="C107" s="21" t="n">
        <f aca="false">[1]DATI!J102</f>
        <v>0.0298942804336548</v>
      </c>
      <c r="D107" s="21" t="n">
        <f aca="false">[1]DATI!K102</f>
        <v>0.65104904537884</v>
      </c>
      <c r="E107" s="21" t="n">
        <f aca="false">[1]DATI!L102</f>
        <v>0.0873956680297852</v>
      </c>
      <c r="F107" s="21" t="n">
        <f aca="false">[1]DATI!M102</f>
        <v>0.0686105537414551</v>
      </c>
      <c r="G107" s="21" t="n">
        <f aca="false">[1]DATI!N102</f>
        <v>0.916080563218447</v>
      </c>
      <c r="H107" s="21" t="n">
        <f aca="false">'[2]GDP Congiuntura'!C140</f>
        <v>1430777</v>
      </c>
      <c r="I107" s="21" t="n">
        <f aca="false">'[3]Quarterly Series'!ZB262*1000</f>
        <v>1302988</v>
      </c>
      <c r="J107" s="21" t="n">
        <f aca="false">'[3]Quarterly Series'!ZF262*1000</f>
        <v>931506</v>
      </c>
      <c r="K107" s="21"/>
      <c r="L107" s="22"/>
      <c r="M107" s="21" t="n">
        <f aca="false">[4]DATA!M141</f>
        <v>125.392993787446</v>
      </c>
      <c r="N107" s="21" t="n">
        <f aca="false">[4]DATA!N141</f>
        <v>0.0328237271308899</v>
      </c>
      <c r="O107" s="21"/>
      <c r="P107" s="21"/>
      <c r="Q107" s="21"/>
      <c r="R107" s="21"/>
      <c r="S107" s="21"/>
      <c r="T107" s="21" t="n">
        <f aca="false">[5]CA_GDP!$C40/[5]CA_GDP!$B40</f>
        <v>0.0144056244493984</v>
      </c>
      <c r="U107" s="23" t="n">
        <f aca="false">0.25*(ROUND(IF(E107*100&lt;=2,0,IF(E107*100&gt;=10,2.5, (0.3125*E107*100 - 0.625)))/0.25,0))</f>
        <v>2</v>
      </c>
      <c r="V107" s="23" t="n">
        <f aca="false">0.25*(ROUND(IF(F107*100&lt;=2,0,IF(F107*100&gt;=10,2.5, (0.3125*F107*100 - 0.625)))/0.25,0))</f>
        <v>1.5</v>
      </c>
      <c r="W107" s="24" t="s">
        <v>79</v>
      </c>
    </row>
    <row r="108" customFormat="false" ht="15" hidden="false" customHeight="false" outlineLevel="0" collapsed="false">
      <c r="A108" s="20" t="n">
        <v>38352</v>
      </c>
      <c r="B108" s="21" t="n">
        <f aca="false">[1]DATI!I103</f>
        <v>0.0580860090255737</v>
      </c>
      <c r="C108" s="21" t="n">
        <f aca="false">[1]DATI!J103</f>
        <v>0.0386484956741333</v>
      </c>
      <c r="D108" s="21" t="n">
        <f aca="false">[1]DATI!K103</f>
        <v>0.666090061710838</v>
      </c>
      <c r="E108" s="21" t="n">
        <f aca="false">[1]DATI!L103</f>
        <v>0.100110177993774</v>
      </c>
      <c r="F108" s="21" t="n">
        <f aca="false">[1]DATI!M103</f>
        <v>0.080672664642334</v>
      </c>
      <c r="G108" s="21" t="n">
        <f aca="false">[1]DATI!N103</f>
        <v>0.938565293734169</v>
      </c>
      <c r="H108" s="21" t="n">
        <f aca="false">'[2]GDP Congiuntura'!C141</f>
        <v>1446050.7</v>
      </c>
      <c r="I108" s="21" t="n">
        <f aca="false">'[3]Quarterly Series'!ZB263*1000</f>
        <v>1348476</v>
      </c>
      <c r="J108" s="21" t="n">
        <f aca="false">'[3]Quarterly Series'!ZF263*1000</f>
        <v>963200</v>
      </c>
      <c r="K108" s="21"/>
      <c r="L108" s="22"/>
      <c r="M108" s="21" t="n">
        <f aca="false">[4]DATA!M142</f>
        <v>126.715764679252</v>
      </c>
      <c r="N108" s="21" t="n">
        <f aca="false">[4]DATA!N142</f>
        <v>0.0365432238578796</v>
      </c>
      <c r="O108" s="21"/>
      <c r="P108" s="21"/>
      <c r="Q108" s="21"/>
      <c r="R108" s="21"/>
      <c r="S108" s="21"/>
      <c r="T108" s="21" t="n">
        <f aca="false">[5]CA_GDP!$C41/[5]CA_GDP!$B41</f>
        <v>-0.0108475341018247</v>
      </c>
      <c r="U108" s="23" t="n">
        <f aca="false">0.25*(ROUND(IF(E108*100&lt;=2,0,IF(E108*100&gt;=10,2.5, (0.3125*E108*100 - 0.625)))/0.25,0))</f>
        <v>2.5</v>
      </c>
      <c r="V108" s="23" t="n">
        <f aca="false">0.25*(ROUND(IF(F108*100&lt;=2,0,IF(F108*100&gt;=10,2.5, (0.3125*F108*100 - 0.625)))/0.25,0))</f>
        <v>2</v>
      </c>
      <c r="W108" s="24" t="s">
        <v>79</v>
      </c>
    </row>
    <row r="109" customFormat="false" ht="15" hidden="false" customHeight="false" outlineLevel="0" collapsed="false">
      <c r="A109" s="20" t="n">
        <v>38442</v>
      </c>
      <c r="B109" s="21" t="n">
        <f aca="false">[1]DATI!I104</f>
        <v>0.0588923597335815</v>
      </c>
      <c r="C109" s="21" t="n">
        <f aca="false">[1]DATI!J104</f>
        <v>0.0388169932365417</v>
      </c>
      <c r="D109" s="21" t="n">
        <f aca="false">[1]DATI!K104</f>
        <v>0.672671913872669</v>
      </c>
      <c r="E109" s="21" t="n">
        <f aca="false">[1]DATI!L104</f>
        <v>0.101453762054443</v>
      </c>
      <c r="F109" s="21" t="n">
        <f aca="false">[1]DATI!M104</f>
        <v>0.0813783931732178</v>
      </c>
      <c r="G109" s="21" t="n">
        <f aca="false">[1]DATI!N104</f>
        <v>0.949919610121973</v>
      </c>
      <c r="H109" s="21" t="n">
        <f aca="false">'[2]GDP Congiuntura'!C142</f>
        <v>1455593.7</v>
      </c>
      <c r="I109" s="21" t="n">
        <f aca="false">'[3]Quarterly Series'!ZB264*1000</f>
        <v>1373562</v>
      </c>
      <c r="J109" s="21" t="n">
        <f aca="false">'[3]Quarterly Series'!ZF264*1000</f>
        <v>979137</v>
      </c>
      <c r="K109" s="21"/>
      <c r="L109" s="22"/>
      <c r="M109" s="21" t="n">
        <f aca="false">[4]DATA!M143</f>
        <v>128.635006224077</v>
      </c>
      <c r="N109" s="21" t="n">
        <f aca="false">[4]DATA!N143</f>
        <v>0.0442921543121338</v>
      </c>
      <c r="O109" s="21"/>
      <c r="P109" s="21"/>
      <c r="Q109" s="21"/>
      <c r="R109" s="21"/>
      <c r="S109" s="21"/>
      <c r="T109" s="21" t="n">
        <f aca="false">[5]CA_GDP!$C42/[5]CA_GDP!$B42</f>
        <v>-0.0190655272819781</v>
      </c>
      <c r="U109" s="23" t="n">
        <f aca="false">0.25*(ROUND(IF(E109*100&lt;=2,0,IF(E109*100&gt;=10,2.5, (0.3125*E109*100 - 0.625)))/0.25,0))</f>
        <v>2.5</v>
      </c>
      <c r="V109" s="23" t="n">
        <f aca="false">0.25*(ROUND(IF(F109*100&lt;=2,0,IF(F109*100&gt;=10,2.5, (0.3125*F109*100 - 0.625)))/0.25,0))</f>
        <v>2</v>
      </c>
      <c r="W109" s="24" t="s">
        <v>79</v>
      </c>
    </row>
    <row r="110" customFormat="false" ht="15" hidden="false" customHeight="false" outlineLevel="0" collapsed="false">
      <c r="A110" s="20" t="n">
        <v>38533</v>
      </c>
      <c r="B110" s="21" t="n">
        <f aca="false">[1]DATI!I105</f>
        <v>0.0668606758117676</v>
      </c>
      <c r="C110" s="21" t="n">
        <f aca="false">[1]DATI!J105</f>
        <v>0.045979118347168</v>
      </c>
      <c r="D110" s="21" t="n">
        <f aca="false">[1]DATI!K105</f>
        <v>0.686972465843034</v>
      </c>
      <c r="E110" s="21" t="n">
        <f aca="false">[1]DATI!L105</f>
        <v>0.106222314834595</v>
      </c>
      <c r="F110" s="21" t="n">
        <f aca="false">[1]DATI!M105</f>
        <v>0.0853407573699951</v>
      </c>
      <c r="G110" s="21" t="n">
        <f aca="false">[1]DATI!N105</f>
        <v>0.965139745702464</v>
      </c>
      <c r="H110" s="21" t="n">
        <f aca="false">'[2]GDP Congiuntura'!C143</f>
        <v>1465118.4</v>
      </c>
      <c r="I110" s="21" t="n">
        <f aca="false">'[3]Quarterly Series'!ZB265*1000</f>
        <v>1404486</v>
      </c>
      <c r="J110" s="21" t="n">
        <f aca="false">'[3]Quarterly Series'!ZF265*1000</f>
        <v>1006496</v>
      </c>
      <c r="K110" s="21"/>
      <c r="L110" s="22"/>
      <c r="M110" s="21" t="n">
        <f aca="false">[4]DATA!M144</f>
        <v>130.20296184921</v>
      </c>
      <c r="N110" s="21" t="n">
        <f aca="false">[4]DATA!N144</f>
        <v>0.0487920808792114</v>
      </c>
      <c r="O110" s="21"/>
      <c r="P110" s="21"/>
      <c r="Q110" s="21"/>
      <c r="R110" s="21"/>
      <c r="S110" s="21"/>
      <c r="T110" s="21" t="n">
        <f aca="false">[5]CA_GDP!$C43/[5]CA_GDP!$B43</f>
        <v>-0.010007112493177</v>
      </c>
      <c r="U110" s="23" t="n">
        <f aca="false">0.25*(ROUND(IF(E110*100&lt;=2,0,IF(E110*100&gt;=10,2.5, (0.3125*E110*100 - 0.625)))/0.25,0))</f>
        <v>2.5</v>
      </c>
      <c r="V110" s="23" t="n">
        <f aca="false">0.25*(ROUND(IF(F110*100&lt;=2,0,IF(F110*100&gt;=10,2.5, (0.3125*F110*100 - 0.625)))/0.25,0))</f>
        <v>2</v>
      </c>
      <c r="W110" s="24" t="s">
        <v>79</v>
      </c>
    </row>
    <row r="111" customFormat="false" ht="15" hidden="false" customHeight="false" outlineLevel="0" collapsed="false">
      <c r="A111" s="20" t="n">
        <v>38625</v>
      </c>
      <c r="B111" s="21" t="n">
        <f aca="false">[1]DATI!I106</f>
        <v>0.0603903150558472</v>
      </c>
      <c r="C111" s="21" t="n">
        <f aca="false">[1]DATI!J106</f>
        <v>0.0384488892555237</v>
      </c>
      <c r="D111" s="21" t="n">
        <f aca="false">[1]DATI!K106</f>
        <v>0.686568765339482</v>
      </c>
      <c r="E111" s="21" t="n">
        <f aca="false">[1]DATI!L106</f>
        <v>0.101557188034058</v>
      </c>
      <c r="F111" s="21" t="n">
        <f aca="false">[1]DATI!M106</f>
        <v>0.0796157646179199</v>
      </c>
      <c r="G111" s="21" t="n">
        <f aca="false">[1]DATI!N106</f>
        <v>0.970829054470614</v>
      </c>
      <c r="H111" s="21" t="n">
        <f aca="false">'[2]GDP Congiuntura'!C144</f>
        <v>1476541.1</v>
      </c>
      <c r="I111" s="21" t="n">
        <f aca="false">'[3]Quarterly Series'!ZB266*1000</f>
        <v>1423655</v>
      </c>
      <c r="J111" s="21" t="n">
        <f aca="false">'[3]Quarterly Series'!ZF266*1000</f>
        <v>1013747</v>
      </c>
      <c r="K111" s="21"/>
      <c r="L111" s="22"/>
      <c r="M111" s="21" t="n">
        <f aca="false">[4]DATA!M145</f>
        <v>131.992059112205</v>
      </c>
      <c r="N111" s="21" t="n">
        <f aca="false">[4]DATA!N145</f>
        <v>0.0544193029403687</v>
      </c>
      <c r="O111" s="21"/>
      <c r="P111" s="21"/>
      <c r="Q111" s="21"/>
      <c r="R111" s="21"/>
      <c r="S111" s="21"/>
      <c r="T111" s="21" t="n">
        <f aca="false">[5]CA_GDP!$C44/[5]CA_GDP!$B44</f>
        <v>0.00181346856179207</v>
      </c>
      <c r="U111" s="23" t="n">
        <f aca="false">0.25*(ROUND(IF(E111*100&lt;=2,0,IF(E111*100&gt;=10,2.5, (0.3125*E111*100 - 0.625)))/0.25,0))</f>
        <v>2.5</v>
      </c>
      <c r="V111" s="23" t="n">
        <f aca="false">0.25*(ROUND(IF(F111*100&lt;=2,0,IF(F111*100&gt;=10,2.5, (0.3125*F111*100 - 0.625)))/0.25,0))</f>
        <v>1.75</v>
      </c>
      <c r="W111" s="24" t="s">
        <v>79</v>
      </c>
    </row>
    <row r="112" customFormat="false" ht="15" hidden="false" customHeight="false" outlineLevel="0" collapsed="false">
      <c r="A112" s="20" t="n">
        <v>38717</v>
      </c>
      <c r="B112" s="21" t="n">
        <f aca="false">[1]DATI!I107</f>
        <v>0.0623862409591675</v>
      </c>
      <c r="C112" s="21" t="n">
        <f aca="false">[1]DATI!J107</f>
        <v>0.0397348928451538</v>
      </c>
      <c r="D112" s="21" t="n">
        <f aca="false">[1]DATI!K107</f>
        <v>0.69484501797179</v>
      </c>
      <c r="E112" s="21" t="n">
        <f aca="false">[1]DATI!L107</f>
        <v>0.113789434432983</v>
      </c>
      <c r="F112" s="21" t="n">
        <f aca="false">[1]DATI!M107</f>
        <v>0.0911380863189697</v>
      </c>
      <c r="G112" s="21" t="n">
        <f aca="false">[1]DATI!N107</f>
        <v>0.994288511179927</v>
      </c>
      <c r="H112" s="21" t="n">
        <f aca="false">'[2]GDP Congiuntura'!C145</f>
        <v>1490224.4</v>
      </c>
      <c r="I112" s="21" t="n">
        <f aca="false">'[3]Quarterly Series'!ZB267*1000</f>
        <v>1471504</v>
      </c>
      <c r="J112" s="21" t="n">
        <f aca="false">'[3]Quarterly Series'!ZF267*1000</f>
        <v>1035475</v>
      </c>
      <c r="K112" s="21"/>
      <c r="L112" s="22"/>
      <c r="M112" s="21" t="n">
        <f aca="false">[4]DATA!M146</f>
        <v>132.368219008791</v>
      </c>
      <c r="N112" s="21" t="n">
        <f aca="false">[4]DATA!N146</f>
        <v>0.0494436883926392</v>
      </c>
      <c r="O112" s="21"/>
      <c r="P112" s="21"/>
      <c r="Q112" s="21"/>
      <c r="R112" s="21"/>
      <c r="S112" s="21"/>
      <c r="T112" s="21" t="n">
        <f aca="false">[5]CA_GDP!$C45/[5]CA_GDP!$B45</f>
        <v>-0.0090911328836591</v>
      </c>
      <c r="U112" s="23" t="n">
        <f aca="false">0.25*(ROUND(IF(E112*100&lt;=2,0,IF(E112*100&gt;=10,2.5, (0.3125*E112*100 - 0.625)))/0.25,0))</f>
        <v>2.5</v>
      </c>
      <c r="V112" s="23" t="n">
        <f aca="false">0.25*(ROUND(IF(F112*100&lt;=2,0,IF(F112*100&gt;=10,2.5, (0.3125*F112*100 - 0.625)))/0.25,0))</f>
        <v>2.25</v>
      </c>
      <c r="W112" s="24" t="s">
        <v>79</v>
      </c>
    </row>
    <row r="113" customFormat="false" ht="15" hidden="false" customHeight="false" outlineLevel="0" collapsed="false">
      <c r="A113" s="20" t="n">
        <v>38807</v>
      </c>
      <c r="B113" s="21" t="n">
        <f aca="false">[1]DATI!I108</f>
        <v>0.0683773279190063</v>
      </c>
      <c r="C113" s="21" t="n">
        <f aca="false">[1]DATI!J108</f>
        <v>0.0454259920120239</v>
      </c>
      <c r="D113" s="21" t="n">
        <f aca="false">[1]DATI!K108</f>
        <v>0.707564461530005</v>
      </c>
      <c r="E113" s="21" t="n">
        <f aca="false">[1]DATI!L108</f>
        <v>0.113296995162964</v>
      </c>
      <c r="F113" s="21" t="n">
        <f aca="false">[1]DATI!M108</f>
        <v>0.0903456592559814</v>
      </c>
      <c r="G113" s="21" t="n">
        <f aca="false">[1]DATI!N108</f>
        <v>1.00517984140554</v>
      </c>
      <c r="H113" s="21" t="n">
        <f aca="false">'[2]GDP Congiuntura'!C146</f>
        <v>1504428.3</v>
      </c>
      <c r="I113" s="21" t="n">
        <f aca="false">'[3]Quarterly Series'!ZB268*1000</f>
        <v>1501175</v>
      </c>
      <c r="J113" s="21" t="n">
        <f aca="false">'[3]Quarterly Series'!ZF268*1000</f>
        <v>1064480</v>
      </c>
      <c r="K113" s="21"/>
      <c r="L113" s="22"/>
      <c r="M113" s="21" t="n">
        <f aca="false">[4]DATA!M147</f>
        <v>132.957943345628</v>
      </c>
      <c r="N113" s="21" t="n">
        <f aca="false">[4]DATA!N147</f>
        <v>0.0461760425567627</v>
      </c>
      <c r="O113" s="21"/>
      <c r="P113" s="21"/>
      <c r="Q113" s="21"/>
      <c r="R113" s="21"/>
      <c r="S113" s="21"/>
      <c r="T113" s="21" t="n">
        <f aca="false">[5]CA_GDP!$C46/[5]CA_GDP!$B46</f>
        <v>-0.0327730369205789</v>
      </c>
      <c r="U113" s="23" t="n">
        <f aca="false">0.25*(ROUND(IF(E113*100&lt;=2,0,IF(E113*100&gt;=10,2.5, (0.3125*E113*100 - 0.625)))/0.25,0))</f>
        <v>2.5</v>
      </c>
      <c r="V113" s="23" t="n">
        <f aca="false">0.25*(ROUND(IF(F113*100&lt;=2,0,IF(F113*100&gt;=10,2.5, (0.3125*F113*100 - 0.625)))/0.25,0))</f>
        <v>2.25</v>
      </c>
      <c r="W113" s="24" t="s">
        <v>79</v>
      </c>
    </row>
    <row r="114" customFormat="false" ht="15" hidden="false" customHeight="false" outlineLevel="0" collapsed="false">
      <c r="A114" s="20" t="n">
        <v>38898</v>
      </c>
      <c r="B114" s="21" t="n">
        <f aca="false">[1]DATI!I109</f>
        <v>0.0725595378875732</v>
      </c>
      <c r="C114" s="21" t="n">
        <f aca="false">[1]DATI!J109</f>
        <v>0.0485806655883789</v>
      </c>
      <c r="D114" s="21" t="n">
        <f aca="false">[1]DATI!K109</f>
        <v>0.718828164840305</v>
      </c>
      <c r="E114" s="21" t="n">
        <f aca="false">[1]DATI!L109</f>
        <v>0.119608783721924</v>
      </c>
      <c r="F114" s="21" t="n">
        <f aca="false">[1]DATI!M109</f>
        <v>0.0956299114227295</v>
      </c>
      <c r="G114" s="21" t="n">
        <f aca="false">[1]DATI!N109</f>
        <v>1.02342478078107</v>
      </c>
      <c r="H114" s="21" t="n">
        <f aca="false">'[2]GDP Congiuntura'!C147</f>
        <v>1521504.1</v>
      </c>
      <c r="I114" s="21" t="n">
        <f aca="false">'[3]Quarterly Series'!ZB269*1000</f>
        <v>1545249</v>
      </c>
      <c r="J114" s="21" t="n">
        <f aca="false">'[3]Quarterly Series'!ZF269*1000</f>
        <v>1093700</v>
      </c>
      <c r="K114" s="21"/>
      <c r="L114" s="22"/>
      <c r="M114" s="21" t="n">
        <f aca="false">[4]DATA!M148</f>
        <v>134.409777879303</v>
      </c>
      <c r="N114" s="21" t="n">
        <f aca="false">[4]DATA!N148</f>
        <v>0.0490804147720337</v>
      </c>
      <c r="O114" s="21"/>
      <c r="P114" s="21"/>
      <c r="Q114" s="21"/>
      <c r="R114" s="21"/>
      <c r="S114" s="21"/>
      <c r="T114" s="21" t="n">
        <f aca="false">[5]CA_GDP!$C47/[5]CA_GDP!$B47</f>
        <v>-0.0138839347101697</v>
      </c>
      <c r="U114" s="23" t="n">
        <f aca="false">0.25*(ROUND(IF(E114*100&lt;=2,0,IF(E114*100&gt;=10,2.5, (0.3125*E114*100 - 0.625)))/0.25,0))</f>
        <v>2.5</v>
      </c>
      <c r="V114" s="23" t="n">
        <f aca="false">0.25*(ROUND(IF(F114*100&lt;=2,0,IF(F114*100&gt;=10,2.5, (0.3125*F114*100 - 0.625)))/0.25,0))</f>
        <v>2.25</v>
      </c>
      <c r="W114" s="24" t="s">
        <v>79</v>
      </c>
    </row>
    <row r="115" customFormat="false" ht="15" hidden="false" customHeight="false" outlineLevel="0" collapsed="false">
      <c r="A115" s="20" t="n">
        <v>38990</v>
      </c>
      <c r="B115" s="21" t="n">
        <f aca="false">[1]DATI!I110</f>
        <v>0.071577844619751</v>
      </c>
      <c r="C115" s="21" t="n">
        <f aca="false">[1]DATI!J110</f>
        <v>0.0466501140594482</v>
      </c>
      <c r="D115" s="21" t="n">
        <f aca="false">[1]DATI!K110</f>
        <v>0.72498917071574</v>
      </c>
      <c r="E115" s="21" t="n">
        <f aca="false">[1]DATI!L110</f>
        <v>0.115560026168823</v>
      </c>
      <c r="F115" s="21" t="n">
        <f aca="false">[1]DATI!M110</f>
        <v>0.0906322956085205</v>
      </c>
      <c r="G115" s="21" t="n">
        <f aca="false">[1]DATI!N110</f>
        <v>1.03126945251279</v>
      </c>
      <c r="H115" s="21" t="n">
        <f aca="false">'[2]GDP Congiuntura'!C148</f>
        <v>1536112.6</v>
      </c>
      <c r="I115" s="21" t="n">
        <f aca="false">'[3]Quarterly Series'!ZB270*1000</f>
        <v>1571467</v>
      </c>
      <c r="J115" s="21" t="n">
        <f aca="false">'[3]Quarterly Series'!ZF270*1000</f>
        <v>1113665</v>
      </c>
      <c r="K115" s="21"/>
      <c r="L115" s="22"/>
      <c r="M115" s="21" t="n">
        <f aca="false">[4]DATA!M149</f>
        <v>135.877903511858</v>
      </c>
      <c r="N115" s="21" t="n">
        <f aca="false">[4]DATA!N149</f>
        <v>0.0517529964447021</v>
      </c>
      <c r="O115" s="21"/>
      <c r="P115" s="21"/>
      <c r="Q115" s="21"/>
      <c r="R115" s="21"/>
      <c r="S115" s="21"/>
      <c r="T115" s="21" t="n">
        <f aca="false">[5]CA_GDP!$C48/[5]CA_GDP!$B48</f>
        <v>-0.00427462265262188</v>
      </c>
      <c r="U115" s="23" t="n">
        <f aca="false">0.25*(ROUND(IF(E115*100&lt;=2,0,IF(E115*100&gt;=10,2.5, (0.3125*E115*100 - 0.625)))/0.25,0))</f>
        <v>2.5</v>
      </c>
      <c r="V115" s="23" t="n">
        <f aca="false">0.25*(ROUND(IF(F115*100&lt;=2,0,IF(F115*100&gt;=10,2.5, (0.3125*F115*100 - 0.625)))/0.25,0))</f>
        <v>2.25</v>
      </c>
      <c r="W115" s="24" t="s">
        <v>79</v>
      </c>
    </row>
    <row r="116" customFormat="false" ht="15" hidden="false" customHeight="false" outlineLevel="0" collapsed="false">
      <c r="A116" s="20" t="n">
        <v>39082</v>
      </c>
      <c r="B116" s="21" t="n">
        <f aca="false">[1]DATI!I111</f>
        <v>0.0825424003601074</v>
      </c>
      <c r="C116" s="21" t="n">
        <f aca="false">[1]DATI!J111</f>
        <v>0.0564133882522583</v>
      </c>
      <c r="D116" s="21" t="n">
        <f aca="false">[1]DATI!K111</f>
        <v>0.743847122938345</v>
      </c>
      <c r="E116" s="21" t="n">
        <f aca="false">[1]DATI!L111</f>
        <v>0.129198694229126</v>
      </c>
      <c r="F116" s="21" t="n">
        <f aca="false">[1]DATI!M111</f>
        <v>0.103069686889648</v>
      </c>
      <c r="G116" s="21" t="n">
        <f aca="false">[1]DATI!N111</f>
        <v>1.05777846520764</v>
      </c>
      <c r="H116" s="21" t="n">
        <f aca="false">'[2]GDP Congiuntura'!C149</f>
        <v>1550380.4</v>
      </c>
      <c r="I116" s="21" t="n">
        <f aca="false">'[3]Quarterly Series'!ZB271*1000</f>
        <v>1626249</v>
      </c>
      <c r="J116" s="21" t="n">
        <f aca="false">'[3]Quarterly Series'!ZF271*1000</f>
        <v>1153246</v>
      </c>
      <c r="K116" s="21"/>
      <c r="L116" s="22"/>
      <c r="M116" s="21" t="n">
        <f aca="false">[4]DATA!M150</f>
        <v>136.474398689846</v>
      </c>
      <c r="N116" s="21" t="n">
        <f aca="false">[4]DATA!N150</f>
        <v>0.0480713701248169</v>
      </c>
      <c r="O116" s="21"/>
      <c r="P116" s="21"/>
      <c r="Q116" s="21"/>
      <c r="R116" s="21"/>
      <c r="S116" s="21"/>
      <c r="T116" s="21" t="n">
        <f aca="false">[5]CA_GDP!$C49/[5]CA_GDP!$B49</f>
        <v>-0.0102543902430853</v>
      </c>
      <c r="U116" s="23" t="n">
        <f aca="false">0.25*(ROUND(IF(E116*100&lt;=2,0,IF(E116*100&gt;=10,2.5, (0.3125*E116*100 - 0.625)))/0.25,0))</f>
        <v>2.5</v>
      </c>
      <c r="V116" s="23" t="n">
        <f aca="false">0.25*(ROUND(IF(F116*100&lt;=2,0,IF(F116*100&gt;=10,2.5, (0.3125*F116*100 - 0.625)))/0.25,0))</f>
        <v>2.5</v>
      </c>
      <c r="W116" s="24" t="s">
        <v>79</v>
      </c>
    </row>
    <row r="117" customFormat="false" ht="15" hidden="false" customHeight="false" outlineLevel="0" collapsed="false">
      <c r="A117" s="20" t="n">
        <v>39172</v>
      </c>
      <c r="B117" s="21" t="n">
        <f aca="false">[1]DATI!I112</f>
        <v>0.0810824394226074</v>
      </c>
      <c r="C117" s="21" t="n">
        <f aca="false">[1]DATI!J112</f>
        <v>0.0537656784057617</v>
      </c>
      <c r="D117" s="21" t="n">
        <f aca="false">[1]DATI!K112</f>
        <v>0.750330327593848</v>
      </c>
      <c r="E117" s="21" t="n">
        <f aca="false">[1]DATI!L112</f>
        <v>0.123192481994629</v>
      </c>
      <c r="F117" s="21" t="n">
        <f aca="false">[1]DATI!M112</f>
        <v>0.0958757209777832</v>
      </c>
      <c r="G117" s="21" t="n">
        <f aca="false">[1]DATI!N112</f>
        <v>1.06450524461766</v>
      </c>
      <c r="H117" s="21" t="n">
        <f aca="false">'[2]GDP Congiuntura'!C150</f>
        <v>1569275.5</v>
      </c>
      <c r="I117" s="21" t="n">
        <f aca="false">'[3]Quarterly Series'!ZB272*1000</f>
        <v>1655918</v>
      </c>
      <c r="J117" s="21" t="n">
        <f aca="false">'[3]Quarterly Series'!ZF272*1000</f>
        <v>1177475</v>
      </c>
      <c r="K117" s="21"/>
      <c r="L117" s="22"/>
      <c r="M117" s="21" t="n">
        <f aca="false">[4]DATA!M151</f>
        <v>137.575121075291</v>
      </c>
      <c r="N117" s="21" t="n">
        <f aca="false">[4]DATA!N151</f>
        <v>0.0479699230194092</v>
      </c>
      <c r="O117" s="21"/>
      <c r="P117" s="21"/>
      <c r="Q117" s="21"/>
      <c r="R117" s="21"/>
      <c r="S117" s="21"/>
      <c r="T117" s="21" t="n">
        <f aca="false">[5]CA_GDP!$C50/[5]CA_GDP!$B50</f>
        <v>-0.0277011126057525</v>
      </c>
      <c r="U117" s="23" t="n">
        <f aca="false">0.25*(ROUND(IF(E117*100&lt;=2,0,IF(E117*100&gt;=10,2.5, (0.3125*E117*100 - 0.625)))/0.25,0))</f>
        <v>2.5</v>
      </c>
      <c r="V117" s="23" t="n">
        <f aca="false">0.25*(ROUND(IF(F117*100&lt;=2,0,IF(F117*100&gt;=10,2.5, (0.3125*F117*100 - 0.625)))/0.25,0))</f>
        <v>2.25</v>
      </c>
      <c r="W117" s="24" t="s">
        <v>79</v>
      </c>
    </row>
    <row r="118" customFormat="false" ht="15" hidden="false" customHeight="false" outlineLevel="0" collapsed="false">
      <c r="A118" s="20" t="n">
        <v>39263</v>
      </c>
      <c r="B118" s="21" t="n">
        <f aca="false">[1]DATI!I113</f>
        <v>0.0868776321411133</v>
      </c>
      <c r="C118" s="21" t="n">
        <f aca="false">[1]DATI!J113</f>
        <v>0.0584466552734375</v>
      </c>
      <c r="D118" s="21" t="n">
        <f aca="false">[1]DATI!K113</f>
        <v>0.76453579154587</v>
      </c>
      <c r="E118" s="21" t="n">
        <f aca="false">[1]DATI!L113</f>
        <v>0.136828784942627</v>
      </c>
      <c r="F118" s="21" t="n">
        <f aca="false">[1]DATI!M113</f>
        <v>0.108397808074951</v>
      </c>
      <c r="G118" s="21" t="n">
        <f aca="false">[1]DATI!N113</f>
        <v>1.09186372446509</v>
      </c>
      <c r="H118" s="21" t="n">
        <f aca="false">'[2]GDP Congiuntura'!C151</f>
        <v>1581854</v>
      </c>
      <c r="I118" s="21" t="n">
        <f aca="false">'[3]Quarterly Series'!ZB273*1000</f>
        <v>1711633</v>
      </c>
      <c r="J118" s="21" t="n">
        <f aca="false">'[3]Quarterly Series'!ZF273*1000</f>
        <v>1209384</v>
      </c>
      <c r="K118" s="21"/>
      <c r="L118" s="22"/>
      <c r="M118" s="21" t="n">
        <f aca="false">[4]DATA!M152</f>
        <v>138.263231460159</v>
      </c>
      <c r="N118" s="21" t="n">
        <f aca="false">[4]DATA!N152</f>
        <v>0.04492356300354</v>
      </c>
      <c r="O118" s="21"/>
      <c r="P118" s="21"/>
      <c r="Q118" s="21"/>
      <c r="R118" s="21"/>
      <c r="S118" s="21"/>
      <c r="T118" s="21" t="n">
        <f aca="false">[5]CA_GDP!$C51/[5]CA_GDP!$B51</f>
        <v>-0.00982184916339952</v>
      </c>
      <c r="U118" s="23" t="n">
        <f aca="false">0.25*(ROUND(IF(E118*100&lt;=2,0,IF(E118*100&gt;=10,2.5, (0.3125*E118*100 - 0.625)))/0.25,0))</f>
        <v>2.5</v>
      </c>
      <c r="V118" s="23" t="n">
        <f aca="false">0.25*(ROUND(IF(F118*100&lt;=2,0,IF(F118*100&gt;=10,2.5, (0.3125*F118*100 - 0.625)))/0.25,0))</f>
        <v>2.5</v>
      </c>
      <c r="W118" s="24" t="s">
        <v>79</v>
      </c>
    </row>
    <row r="119" customFormat="false" ht="15" hidden="false" customHeight="false" outlineLevel="0" collapsed="false">
      <c r="A119" s="20" t="n">
        <v>39355</v>
      </c>
      <c r="B119" s="21" t="n">
        <f aca="false">[1]DATI!I114</f>
        <v>0.0884511566162109</v>
      </c>
      <c r="C119" s="21" t="n">
        <f aca="false">[1]DATI!J114</f>
        <v>0.059070463180542</v>
      </c>
      <c r="D119" s="21" t="n">
        <f aca="false">[1]DATI!K114</f>
        <v>0.77475189172883</v>
      </c>
      <c r="E119" s="21" t="n">
        <f aca="false">[1]DATI!L114</f>
        <v>0.133254365921021</v>
      </c>
      <c r="F119" s="21" t="n">
        <f aca="false">[1]DATI!M114</f>
        <v>0.103873672485352</v>
      </c>
      <c r="G119" s="21" t="n">
        <f aca="false">[1]DATI!N114</f>
        <v>1.10202721442593</v>
      </c>
      <c r="H119" s="21" t="n">
        <f aca="false">'[2]GDP Congiuntura'!C152</f>
        <v>1595815.4</v>
      </c>
      <c r="I119" s="21" t="n">
        <f aca="false">'[3]Quarterly Series'!ZB274*1000</f>
        <v>1742225</v>
      </c>
      <c r="J119" s="21" t="n">
        <f aca="false">'[3]Quarterly Series'!ZF274*1000</f>
        <v>1236361</v>
      </c>
      <c r="K119" s="21"/>
      <c r="L119" s="22"/>
      <c r="M119" s="21" t="n">
        <f aca="false">[4]DATA!M153</f>
        <v>139.262529873048</v>
      </c>
      <c r="N119" s="21" t="n">
        <f aca="false">[4]DATA!N153</f>
        <v>0.0440653228759766</v>
      </c>
      <c r="O119" s="21"/>
      <c r="P119" s="21"/>
      <c r="Q119" s="21"/>
      <c r="R119" s="21"/>
      <c r="S119" s="21"/>
      <c r="T119" s="21" t="n">
        <f aca="false">[5]CA_GDP!$C52/[5]CA_GDP!$B52</f>
        <v>-0.000423329292462814</v>
      </c>
      <c r="U119" s="23" t="n">
        <f aca="false">0.25*(ROUND(IF(E119*100&lt;=2,0,IF(E119*100&gt;=10,2.5, (0.3125*E119*100 - 0.625)))/0.25,0))</f>
        <v>2.5</v>
      </c>
      <c r="V119" s="23" t="n">
        <f aca="false">0.25*(ROUND(IF(F119*100&lt;=2,0,IF(F119*100&gt;=10,2.5, (0.3125*F119*100 - 0.625)))/0.25,0))</f>
        <v>2.5</v>
      </c>
      <c r="W119" s="24" t="s">
        <v>79</v>
      </c>
    </row>
    <row r="120" customFormat="false" ht="15" hidden="false" customHeight="false" outlineLevel="0" collapsed="false">
      <c r="A120" s="20" t="n">
        <v>39447</v>
      </c>
      <c r="B120" s="21" t="n">
        <f aca="false">[1]DATI!I115</f>
        <v>0.101188650131226</v>
      </c>
      <c r="C120" s="21" t="n">
        <f aca="false">[1]DATI!J115</f>
        <v>0.0703812742233276</v>
      </c>
      <c r="D120" s="21" t="n">
        <f aca="false">[1]DATI!K115</f>
        <v>0.79701266596818</v>
      </c>
      <c r="E120" s="21" t="n">
        <f aca="false">[1]DATI!L115</f>
        <v>0.15462607383728</v>
      </c>
      <c r="F120" s="21" t="n">
        <f aca="false">[1]DATI!M115</f>
        <v>0.123818702697754</v>
      </c>
      <c r="G120" s="21" t="n">
        <f aca="false">[1]DATI!N115</f>
        <v>1.13858987791404</v>
      </c>
      <c r="H120" s="21" t="n">
        <f aca="false">'[2]GDP Congiuntura'!C153</f>
        <v>1609194</v>
      </c>
      <c r="I120" s="21" t="n">
        <f aca="false">'[3]Quarterly Series'!ZB275*1000</f>
        <v>1814566</v>
      </c>
      <c r="J120" s="21" t="n">
        <f aca="false">'[3]Quarterly Series'!ZF275*1000</f>
        <v>1282548</v>
      </c>
      <c r="K120" s="21"/>
      <c r="L120" s="22"/>
      <c r="M120" s="21" t="n">
        <f aca="false">[4]DATA!M154</f>
        <v>138.853603373708</v>
      </c>
      <c r="N120" s="21" t="n">
        <f aca="false">[4]DATA!N154</f>
        <v>0.033599853515625</v>
      </c>
      <c r="O120" s="21"/>
      <c r="P120" s="21"/>
      <c r="Q120" s="21"/>
      <c r="R120" s="21"/>
      <c r="S120" s="21"/>
      <c r="T120" s="21" t="n">
        <f aca="false">[5]CA_GDP!$C53/[5]CA_GDP!$B53</f>
        <v>-0.0176066492491868</v>
      </c>
      <c r="U120" s="23" t="n">
        <f aca="false">0.25*(ROUND(IF(E120*100&lt;=2,0,IF(E120*100&gt;=10,2.5, (0.3125*E120*100 - 0.625)))/0.25,0))</f>
        <v>2.5</v>
      </c>
      <c r="V120" s="23" t="n">
        <f aca="false">0.25*(ROUND(IF(F120*100&lt;=2,0,IF(F120*100&gt;=10,2.5, (0.3125*F120*100 - 0.625)))/0.25,0))</f>
        <v>2.5</v>
      </c>
      <c r="W120" s="24" t="s">
        <v>79</v>
      </c>
    </row>
    <row r="121" customFormat="false" ht="15" hidden="false" customHeight="false" outlineLevel="0" collapsed="false">
      <c r="A121" s="20" t="n">
        <v>39538</v>
      </c>
      <c r="B121" s="21" t="n">
        <f aca="false">[1]DATI!I116</f>
        <v>0.0945559024810791</v>
      </c>
      <c r="C121" s="21" t="n">
        <f aca="false">[1]DATI!J116</f>
        <v>0.0618186855316162</v>
      </c>
      <c r="D121" s="21" t="n">
        <f aca="false">[1]DATI!K116</f>
        <v>0.79968404961171</v>
      </c>
      <c r="E121" s="21" t="n">
        <f aca="false">[1]DATI!L116</f>
        <v>0.175476417541504</v>
      </c>
      <c r="F121" s="21" t="n">
        <f aca="false">[1]DATI!M116</f>
        <v>0.142739200592041</v>
      </c>
      <c r="G121" s="21" t="n">
        <f aca="false">[1]DATI!N116</f>
        <v>1.17608881146361</v>
      </c>
      <c r="H121" s="21" t="n">
        <f aca="false">'[2]GDP Congiuntura'!C154</f>
        <v>1621520.4</v>
      </c>
      <c r="I121" s="21" t="n">
        <f aca="false">'[3]Quarterly Series'!ZB276*1000</f>
        <v>1889318</v>
      </c>
      <c r="J121" s="21" t="n">
        <f aca="false">'[3]Quarterly Series'!ZF276*1000</f>
        <v>1296704</v>
      </c>
      <c r="K121" s="21"/>
      <c r="L121" s="22"/>
      <c r="M121" s="21" t="n">
        <f aca="false">[4]DATA!M155</f>
        <v>138.640414201999</v>
      </c>
      <c r="N121" s="21" t="n">
        <f aca="false">[4]DATA!N155</f>
        <v>0.0249823832511902</v>
      </c>
      <c r="O121" s="21" t="n">
        <f aca="false">'[6]DATI CREDITO TOTALE Trimestrali'!K233</f>
        <v>621433</v>
      </c>
      <c r="P121" s="21" t="n">
        <f aca="false">'[7]Reddito, PIL e demografia'!$D24</f>
        <v>1112952.2</v>
      </c>
      <c r="Q121" s="25" t="n">
        <f aca="false">O121/P121</f>
        <v>0.55836450118882</v>
      </c>
      <c r="R121" s="21" t="n">
        <f aca="false">'[6]DATI CREDITO TOTALE Trimestrali'!J233</f>
        <v>1267885</v>
      </c>
      <c r="S121" s="21" t="n">
        <f aca="false">[8]DF_PIL!$H39/100</f>
        <v>0.783160136056079</v>
      </c>
      <c r="T121" s="21" t="n">
        <f aca="false">[5]CA_GDP!$C54/[5]CA_GDP!$B54</f>
        <v>-0.0419209178688898</v>
      </c>
      <c r="U121" s="23" t="n">
        <f aca="false">0.25*(ROUND(IF(E121*100&lt;=2,0,IF(E121*100&gt;=10,2.5, (0.3125*E121*100 - 0.625)))/0.25,0))</f>
        <v>2.5</v>
      </c>
      <c r="V121" s="23" t="n">
        <f aca="false">0.25*(ROUND(IF(F121*100&lt;=2,0,IF(F121*100&gt;=10,2.5, (0.3125*F121*100 - 0.625)))/0.25,0))</f>
        <v>2.5</v>
      </c>
      <c r="W121" s="24" t="s">
        <v>79</v>
      </c>
      <c r="Y121" s="21"/>
    </row>
    <row r="122" customFormat="false" ht="15" hidden="false" customHeight="false" outlineLevel="0" collapsed="false">
      <c r="A122" s="20" t="n">
        <v>39629</v>
      </c>
      <c r="B122" s="21" t="n">
        <f aca="false">[1]DATI!I117</f>
        <v>0.089384298324585</v>
      </c>
      <c r="C122" s="21" t="n">
        <f aca="false">[1]DATI!J117</f>
        <v>0.0553006076812744</v>
      </c>
      <c r="D122" s="21" t="n">
        <f aca="false">[1]DATI!K117</f>
        <v>0.803671171275891</v>
      </c>
      <c r="E122" s="21" t="n">
        <f aca="false">[1]DATI!L117</f>
        <v>0.163391304016113</v>
      </c>
      <c r="F122" s="21" t="n">
        <f aca="false">[1]DATI!M117</f>
        <v>0.129307613372803</v>
      </c>
      <c r="G122" s="21" t="n">
        <f aca="false">[1]DATI!N117</f>
        <v>1.18023853228521</v>
      </c>
      <c r="H122" s="21" t="n">
        <f aca="false">'[2]GDP Congiuntura'!C155</f>
        <v>1634562.8</v>
      </c>
      <c r="I122" s="21" t="n">
        <f aca="false">'[3]Quarterly Series'!ZB277*1000</f>
        <v>1910636</v>
      </c>
      <c r="J122" s="21" t="n">
        <f aca="false">'[3]Quarterly Series'!ZF277*1000</f>
        <v>1313651</v>
      </c>
      <c r="K122" s="21"/>
      <c r="L122" s="22"/>
      <c r="M122" s="21" t="n">
        <f aca="false">[4]DATA!M156</f>
        <v>138.447338478214</v>
      </c>
      <c r="N122" s="21" t="n">
        <f aca="false">[4]DATA!N156</f>
        <v>0.0169323754310608</v>
      </c>
      <c r="O122" s="21" t="n">
        <f aca="false">'[6]DATI CREDITO TOTALE Trimestrali'!K234</f>
        <v>632587</v>
      </c>
      <c r="P122" s="21" t="n">
        <f aca="false">'[7]Reddito, PIL e demografia'!$D25</f>
        <v>1122574.5</v>
      </c>
      <c r="Q122" s="25" t="n">
        <f aca="false">O122/P122</f>
        <v>0.563514492802037</v>
      </c>
      <c r="R122" s="21" t="n">
        <f aca="false">'[6]DATI CREDITO TOTALE Trimestrali'!J234</f>
        <v>1278049</v>
      </c>
      <c r="S122" s="21" t="n">
        <f aca="false">[8]DF_PIL!$H40/100</f>
        <v>0.783792295883816</v>
      </c>
      <c r="T122" s="21" t="n">
        <f aca="false">[5]CA_GDP!$C55/[5]CA_GDP!$B55</f>
        <v>-0.0139953420963451</v>
      </c>
      <c r="U122" s="23" t="n">
        <f aca="false">0.25*(ROUND(IF(E122*100&lt;=2,0,IF(E122*100&gt;=10,2.5, (0.3125*E122*100 - 0.625)))/0.25,0))</f>
        <v>2.5</v>
      </c>
      <c r="V122" s="23" t="n">
        <f aca="false">0.25*(ROUND(IF(F122*100&lt;=2,0,IF(F122*100&gt;=10,2.5, (0.3125*F122*100 - 0.625)))/0.25,0))</f>
        <v>2.5</v>
      </c>
      <c r="W122" s="24" t="s">
        <v>79</v>
      </c>
      <c r="Y122" s="21"/>
    </row>
    <row r="123" customFormat="false" ht="15" hidden="false" customHeight="false" outlineLevel="0" collapsed="false">
      <c r="A123" s="20" t="n">
        <v>39721</v>
      </c>
      <c r="B123" s="21" t="n">
        <f aca="false">[1]DATI!I118</f>
        <v>0.0870802211761475</v>
      </c>
      <c r="C123" s="21" t="n">
        <f aca="false">[1]DATI!J118</f>
        <v>0.0520827579498291</v>
      </c>
      <c r="D123" s="21" t="n">
        <f aca="false">[1]DATI!K118</f>
        <v>0.810537885054274</v>
      </c>
      <c r="E123" s="21" t="n">
        <f aca="false">[1]DATI!L118</f>
        <v>0.14863055229187</v>
      </c>
      <c r="F123" s="21" t="n">
        <f aca="false">[1]DATI!M118</f>
        <v>0.113633089065552</v>
      </c>
      <c r="G123" s="21" t="n">
        <f aca="false">[1]DATI!N118</f>
        <v>1.18112441705803</v>
      </c>
      <c r="H123" s="21" t="n">
        <f aca="false">'[2]GDP Congiuntura'!C156</f>
        <v>1638006.1</v>
      </c>
      <c r="I123" s="21" t="n">
        <f aca="false">'[3]Quarterly Series'!ZB278*1000</f>
        <v>1915517</v>
      </c>
      <c r="J123" s="21" t="n">
        <f aca="false">'[3]Quarterly Series'!ZF278*1000</f>
        <v>1327666</v>
      </c>
      <c r="K123" s="21"/>
      <c r="L123" s="22"/>
      <c r="M123" s="21" t="n">
        <f aca="false">[4]DATA!M157</f>
        <v>137.851857112603</v>
      </c>
      <c r="N123" s="21" t="n">
        <f aca="false">[4]DATA!N157</f>
        <v>0.00654099225997925</v>
      </c>
      <c r="O123" s="21" t="n">
        <f aca="false">'[6]DATI CREDITO TOTALE Trimestrali'!K235</f>
        <v>636031</v>
      </c>
      <c r="P123" s="21" t="n">
        <f aca="false">'[7]Reddito, PIL e demografia'!$D26</f>
        <v>1129524.1</v>
      </c>
      <c r="Q123" s="25" t="n">
        <f aca="false">O123/P123</f>
        <v>0.56309644035041</v>
      </c>
      <c r="R123" s="21" t="n">
        <f aca="false">'[6]DATI CREDITO TOTALE Trimestrali'!J235</f>
        <v>1279485</v>
      </c>
      <c r="S123" s="21" t="n">
        <f aca="false">[8]DF_PIL!$H41/100</f>
        <v>0.781309841293676</v>
      </c>
      <c r="T123" s="21" t="n">
        <f aca="false">[5]CA_GDP!$C56/[5]CA_GDP!$B56</f>
        <v>-0.0245799197706177</v>
      </c>
      <c r="U123" s="23" t="n">
        <f aca="false">0.25*(ROUND(IF(E123*100&lt;=2,0,IF(E123*100&gt;=10,2.5, (0.3125*E123*100 - 0.625)))/0.25,0))</f>
        <v>2.5</v>
      </c>
      <c r="V123" s="23" t="n">
        <f aca="false">0.25*(ROUND(IF(F123*100&lt;=2,0,IF(F123*100&gt;=10,2.5, (0.3125*F123*100 - 0.625)))/0.25,0))</f>
        <v>2.5</v>
      </c>
      <c r="W123" s="24" t="s">
        <v>79</v>
      </c>
      <c r="Y123" s="21"/>
    </row>
    <row r="124" customFormat="false" ht="15" hidden="false" customHeight="false" outlineLevel="0" collapsed="false">
      <c r="A124" s="20" t="n">
        <v>39813</v>
      </c>
      <c r="B124" s="21" t="n">
        <f aca="false">[1]DATI!I119</f>
        <v>0.0888859462738037</v>
      </c>
      <c r="C124" s="21" t="n">
        <f aca="false">[1]DATI!J119</f>
        <v>0.0529942512512207</v>
      </c>
      <c r="D124" s="21" t="n">
        <f aca="false">[1]DATI!K119</f>
        <v>0.821760479945375</v>
      </c>
      <c r="E124" s="21" t="n">
        <f aca="false">[1]DATI!L119</f>
        <v>0.12822060585022</v>
      </c>
      <c r="F124" s="21" t="n">
        <f aca="false">[1]DATI!M119</f>
        <v>0.0923289108276367</v>
      </c>
      <c r="G124" s="21" t="n">
        <f aca="false">[1]DATI!N119</f>
        <v>1.17542211578395</v>
      </c>
      <c r="H124" s="21" t="n">
        <f aca="false">'[2]GDP Congiuntura'!C157</f>
        <v>1631785.7</v>
      </c>
      <c r="I124" s="21" t="n">
        <f aca="false">'[3]Quarterly Series'!ZB279*1000</f>
        <v>1898559</v>
      </c>
      <c r="J124" s="21" t="n">
        <f aca="false">'[3]Quarterly Series'!ZF279*1000</f>
        <v>1340937</v>
      </c>
      <c r="K124" s="21" t="n">
        <f aca="false">[9]DATA!H6</f>
        <v>0.043907774920153</v>
      </c>
      <c r="L124" s="21" t="n">
        <f aca="false">[9]DATA!I6</f>
        <v>0.0656713444381095</v>
      </c>
      <c r="M124" s="21" t="n">
        <f aca="false">[4]DATA!M158</f>
        <v>136.317176807332</v>
      </c>
      <c r="N124" s="21" t="n">
        <f aca="false">[4]DATA!N158</f>
        <v>-0.00980145394802093</v>
      </c>
      <c r="O124" s="21" t="n">
        <f aca="false">'[6]DATI CREDITO TOTALE Trimestrali'!K236</f>
        <v>638049</v>
      </c>
      <c r="P124" s="21" t="n">
        <f aca="false">'[7]Reddito, PIL e demografia'!$D27</f>
        <v>1125254.2</v>
      </c>
      <c r="Q124" s="25" t="n">
        <f aca="false">O124/P124</f>
        <v>0.567026543868932</v>
      </c>
      <c r="R124" s="21" t="n">
        <f aca="false">'[6]DATI CREDITO TOTALE Trimestrali'!J236</f>
        <v>1260510</v>
      </c>
      <c r="S124" s="21" t="n">
        <f aca="false">[8]DF_PIL!$H42/100</f>
        <v>0.772299739183421</v>
      </c>
      <c r="T124" s="21" t="n">
        <f aca="false">[5]CA_GDP!$C57/[5]CA_GDP!$B57</f>
        <v>-0.0327110806644973</v>
      </c>
      <c r="U124" s="23" t="n">
        <f aca="false">0.25*(ROUND(IF(E124*100&lt;=2,0,IF(E124*100&gt;=10,2.5, (0.3125*E124*100 - 0.625)))/0.25,0))</f>
        <v>2.5</v>
      </c>
      <c r="V124" s="23" t="n">
        <f aca="false">0.25*(ROUND(IF(F124*100&lt;=2,0,IF(F124*100&gt;=10,2.5, (0.3125*F124*100 - 0.625)))/0.25,0))</f>
        <v>2.25</v>
      </c>
      <c r="W124" s="24" t="s">
        <v>79</v>
      </c>
      <c r="Y124" s="21"/>
    </row>
    <row r="125" customFormat="false" ht="15" hidden="false" customHeight="false" outlineLevel="0" collapsed="false">
      <c r="A125" s="20" t="n">
        <v>39903</v>
      </c>
      <c r="B125" s="21" t="n">
        <f aca="false">[1]DATI!I120</f>
        <v>0.087143144607544</v>
      </c>
      <c r="C125" s="21" t="n">
        <f aca="false">[1]DATI!J120</f>
        <v>0.0508847284317017</v>
      </c>
      <c r="D125" s="21" t="n">
        <f aca="false">[1]DATI!K120</f>
        <v>0.829478270711992</v>
      </c>
      <c r="E125" s="21" t="n">
        <f aca="false">[1]DATI!L120</f>
        <v>0.149997501373291</v>
      </c>
      <c r="F125" s="21" t="n">
        <f aca="false">[1]DATI!M120</f>
        <v>0.11373908996582</v>
      </c>
      <c r="G125" s="21" t="n">
        <f aca="false">[1]DATI!N120</f>
        <v>1.21337494218181</v>
      </c>
      <c r="H125" s="21" t="n">
        <f aca="false">'[2]GDP Congiuntura'!C158</f>
        <v>1613246.6</v>
      </c>
      <c r="I125" s="21" t="n">
        <f aca="false">'[3]Quarterly Series'!ZB280*1000</f>
        <v>1931991</v>
      </c>
      <c r="J125" s="21" t="n">
        <f aca="false">'[3]Quarterly Series'!ZF280*1000</f>
        <v>1338153</v>
      </c>
      <c r="K125" s="21" t="n">
        <f aca="false">[9]DATA!H7</f>
        <v>0.049093143519065</v>
      </c>
      <c r="L125" s="21" t="n">
        <f aca="false">[9]DATA!I7</f>
        <v>0.0738893925305972</v>
      </c>
      <c r="M125" s="21" t="n">
        <f aca="false">[4]DATA!M159</f>
        <v>138.571629643789</v>
      </c>
      <c r="N125" s="21" t="n">
        <f aca="false">[4]DATA!N159</f>
        <v>0.000854518562555313</v>
      </c>
      <c r="O125" s="21" t="n">
        <f aca="false">'[6]DATI CREDITO TOTALE Trimestrali'!K237</f>
        <v>643394</v>
      </c>
      <c r="P125" s="21" t="n">
        <f aca="false">'[7]Reddito, PIL e demografia'!$D28</f>
        <v>1121737.5</v>
      </c>
      <c r="Q125" s="25" t="n">
        <f aca="false">O125/P125</f>
        <v>0.573569128249702</v>
      </c>
      <c r="R125" s="21" t="n">
        <f aca="false">'[6]DATI CREDITO TOTALE Trimestrali'!J237</f>
        <v>1393826</v>
      </c>
      <c r="S125" s="21" t="n">
        <f aca="false">[8]DF_PIL!$H43/100</f>
        <v>0.797993507597881</v>
      </c>
      <c r="T125" s="21" t="n">
        <f aca="false">[5]CA_GDP!$C58/[5]CA_GDP!$B58</f>
        <v>-0.0394015898513557</v>
      </c>
      <c r="U125" s="23" t="n">
        <f aca="false">0.25*(ROUND(IF(E125*100&lt;=2,0,IF(E125*100&gt;=10,2.5, (0.3125*E125*100 - 0.625)))/0.25,0))</f>
        <v>2.5</v>
      </c>
      <c r="V125" s="23" t="n">
        <f aca="false">0.25*(ROUND(IF(F125*100&lt;=2,0,IF(F125*100&gt;=10,2.5, (0.3125*F125*100 - 0.625)))/0.25,0))</f>
        <v>2.5</v>
      </c>
      <c r="W125" s="24" t="s">
        <v>79</v>
      </c>
      <c r="Y125" s="21"/>
    </row>
    <row r="126" customFormat="false" ht="15" hidden="false" customHeight="false" outlineLevel="0" collapsed="false">
      <c r="A126" s="20" t="n">
        <v>39994</v>
      </c>
      <c r="B126" s="21" t="n">
        <f aca="false">[1]DATI!I121</f>
        <v>0.0954217433929443</v>
      </c>
      <c r="C126" s="21" t="n">
        <f aca="false">[1]DATI!J121</f>
        <v>0.0587801885604858</v>
      </c>
      <c r="D126" s="21" t="n">
        <f aca="false">[1]DATI!K121</f>
        <v>0.84783809579844</v>
      </c>
      <c r="E126" s="21" t="n">
        <f aca="false">[1]DATI!L121</f>
        <v>0.166194400787354</v>
      </c>
      <c r="F126" s="21" t="n">
        <f aca="false">[1]DATI!M121</f>
        <v>0.129552841186523</v>
      </c>
      <c r="G126" s="21" t="n">
        <f aca="false">[1]DATI!N121</f>
        <v>1.24692869905073</v>
      </c>
      <c r="H126" s="21" t="n">
        <f aca="false">'[2]GDP Congiuntura'!C159</f>
        <v>1590856.8</v>
      </c>
      <c r="I126" s="21" t="n">
        <f aca="false">'[3]Quarterly Series'!ZB281*1000</f>
        <v>1967795</v>
      </c>
      <c r="J126" s="21" t="n">
        <f aca="false">'[3]Quarterly Series'!ZF281*1000</f>
        <v>1348789</v>
      </c>
      <c r="K126" s="21" t="n">
        <f aca="false">[9]DATA!H8</f>
        <v>0.0520722271753375</v>
      </c>
      <c r="L126" s="21" t="n">
        <f aca="false">[9]DATA!I8</f>
        <v>0.0875751558792144</v>
      </c>
      <c r="M126" s="21" t="n">
        <f aca="false">[4]DATA!M160</f>
        <v>137.855671834593</v>
      </c>
      <c r="N126" s="21" t="n">
        <f aca="false">[4]DATA!N160</f>
        <v>-0.00947551429271698</v>
      </c>
      <c r="O126" s="21" t="n">
        <f aca="false">'[6]DATI CREDITO TOTALE Trimestrali'!K238</f>
        <v>656884</v>
      </c>
      <c r="P126" s="21" t="n">
        <f aca="false">'[7]Reddito, PIL e demografia'!$D29</f>
        <v>1106365.9</v>
      </c>
      <c r="Q126" s="25" t="n">
        <f aca="false">O126/P126</f>
        <v>0.593731242078231</v>
      </c>
      <c r="R126" s="21" t="n">
        <f aca="false">'[6]DATI CREDITO TOTALE Trimestrali'!J238</f>
        <v>1436181</v>
      </c>
      <c r="S126" s="21" t="n">
        <f aca="false">[8]DF_PIL!$H44/100</f>
        <v>0.823610559476458</v>
      </c>
      <c r="T126" s="21" t="n">
        <f aca="false">[5]CA_GDP!$C59/[5]CA_GDP!$B59</f>
        <v>-0.0169214168282714</v>
      </c>
      <c r="U126" s="23" t="n">
        <f aca="false">0.25*(ROUND(IF(E126*100&lt;=2,0,IF(E126*100&gt;=10,2.5, (0.3125*E126*100 - 0.625)))/0.25,0))</f>
        <v>2.5</v>
      </c>
      <c r="V126" s="23" t="n">
        <f aca="false">0.25*(ROUND(IF(F126*100&lt;=2,0,IF(F126*100&gt;=10,2.5, (0.3125*F126*100 - 0.625)))/0.25,0))</f>
        <v>2.5</v>
      </c>
      <c r="W126" s="24" t="s">
        <v>79</v>
      </c>
      <c r="Y126" s="21"/>
    </row>
    <row r="127" customFormat="false" ht="15" hidden="false" customHeight="false" outlineLevel="0" collapsed="false">
      <c r="A127" s="20" t="n">
        <v>40086</v>
      </c>
      <c r="B127" s="21" t="n">
        <f aca="false">[1]DATI!I122</f>
        <v>0.0884977912902832</v>
      </c>
      <c r="C127" s="21" t="n">
        <f aca="false">[1]DATI!J122</f>
        <v>0.051425461769104</v>
      </c>
      <c r="D127" s="21" t="n">
        <f aca="false">[1]DATI!K122</f>
        <v>0.850749987440712</v>
      </c>
      <c r="E127" s="21" t="n">
        <f aca="false">[1]DATI!L122</f>
        <v>0.151907367706299</v>
      </c>
      <c r="F127" s="21" t="n">
        <f aca="false">[1]DATI!M122</f>
        <v>0.114835033416748</v>
      </c>
      <c r="G127" s="21" t="n">
        <f aca="false">[1]DATI!N122</f>
        <v>1.24944227577205</v>
      </c>
      <c r="H127" s="21" t="n">
        <f aca="false">'[2]GDP Congiuntura'!C160</f>
        <v>1578513.1</v>
      </c>
      <c r="I127" s="21" t="n">
        <f aca="false">'[3]Quarterly Series'!ZB282*1000</f>
        <v>1956309</v>
      </c>
      <c r="J127" s="21" t="n">
        <f aca="false">'[3]Quarterly Series'!ZF282*1000</f>
        <v>1342920</v>
      </c>
      <c r="K127" s="21" t="n">
        <f aca="false">[9]DATA!H9</f>
        <v>0.0560826538833649</v>
      </c>
      <c r="L127" s="21" t="n">
        <f aca="false">[9]DATA!I9</f>
        <v>0.0967487136042485</v>
      </c>
      <c r="M127" s="21" t="n">
        <f aca="false">[4]DATA!M161</f>
        <v>137.678223525686</v>
      </c>
      <c r="N127" s="21" t="n">
        <f aca="false">[4]DATA!N161</f>
        <v>-0.015547639131546</v>
      </c>
      <c r="O127" s="21" t="n">
        <f aca="false">'[6]DATI CREDITO TOTALE Trimestrali'!K239</f>
        <v>660258</v>
      </c>
      <c r="P127" s="21" t="n">
        <f aca="false">'[7]Reddito, PIL e demografia'!$D30</f>
        <v>1099760.9</v>
      </c>
      <c r="Q127" s="25" t="n">
        <f aca="false">O127/P127</f>
        <v>0.600365042983434</v>
      </c>
      <c r="R127" s="21" t="n">
        <f aca="false">'[6]DATI CREDITO TOTALE Trimestrali'!J239</f>
        <v>1330515</v>
      </c>
      <c r="S127" s="21" t="n">
        <f aca="false">[8]DF_PIL!$H45/100</f>
        <v>0.820145693123392</v>
      </c>
      <c r="T127" s="21" t="n">
        <f aca="false">[5]CA_GDP!$C60/[5]CA_GDP!$B60</f>
        <v>-0.0112378850876301</v>
      </c>
      <c r="U127" s="23" t="n">
        <f aca="false">0.25*(ROUND(IF(E127*100&lt;=2,0,IF(E127*100&gt;=10,2.5, (0.3125*E127*100 - 0.625)))/0.25,0))</f>
        <v>2.5</v>
      </c>
      <c r="V127" s="23" t="n">
        <f aca="false">0.25*(ROUND(IF(F127*100&lt;=2,0,IF(F127*100&gt;=10,2.5, (0.3125*F127*100 - 0.625)))/0.25,0))</f>
        <v>2.5</v>
      </c>
      <c r="W127" s="24" t="s">
        <v>79</v>
      </c>
      <c r="Y127" s="21"/>
    </row>
    <row r="128" customFormat="false" ht="15" hidden="false" customHeight="false" outlineLevel="0" collapsed="false">
      <c r="A128" s="20" t="n">
        <v>40178</v>
      </c>
      <c r="B128" s="21" t="n">
        <f aca="false">[1]DATI!I123</f>
        <v>0.0858778858184815</v>
      </c>
      <c r="C128" s="21" t="n">
        <f aca="false">[1]DATI!J123</f>
        <v>0.0487640619277954</v>
      </c>
      <c r="D128" s="21" t="n">
        <f aca="false">[1]DATI!K123</f>
        <v>0.857958299468286</v>
      </c>
      <c r="E128" s="21" t="n">
        <f aca="false">[1]DATI!L123</f>
        <v>0.122933912277222</v>
      </c>
      <c r="F128" s="21" t="n">
        <f aca="false">[1]DATI!M123</f>
        <v>0.0858200836181641</v>
      </c>
      <c r="G128" s="21" t="n">
        <f aca="false">[1]DATI!N123</f>
        <v>1.23584038070941</v>
      </c>
      <c r="H128" s="21" t="n">
        <f aca="false">'[2]GDP Congiuntura'!C161</f>
        <v>1571802.5</v>
      </c>
      <c r="I128" s="21" t="n">
        <f aca="false">'[3]Quarterly Series'!ZB283*1000</f>
        <v>1965443</v>
      </c>
      <c r="J128" s="21" t="n">
        <f aca="false">'[3]Quarterly Series'!ZF283*1000</f>
        <v>1348541</v>
      </c>
      <c r="K128" s="21" t="n">
        <f aca="false">[9]DATA!H10</f>
        <v>0.058395503267239</v>
      </c>
      <c r="L128" s="21" t="n">
        <f aca="false">[9]DATA!I10</f>
        <v>0.105932828091772</v>
      </c>
      <c r="M128" s="21" t="n">
        <f aca="false">[4]DATA!M162</f>
        <v>136.400764528245</v>
      </c>
      <c r="N128" s="21" t="n">
        <f aca="false">[4]DATA!N162</f>
        <v>-0.0288577461242676</v>
      </c>
      <c r="O128" s="21" t="n">
        <f aca="false">'[6]DATI CREDITO TOTALE Trimestrali'!K240</f>
        <v>668202</v>
      </c>
      <c r="P128" s="21" t="n">
        <f aca="false">'[7]Reddito, PIL e demografia'!$D31</f>
        <v>1099070.5</v>
      </c>
      <c r="Q128" s="25" t="n">
        <f aca="false">O128/P128</f>
        <v>0.607970098369486</v>
      </c>
      <c r="R128" s="21" t="n">
        <f aca="false">'[6]DATI CREDITO TOTALE Trimestrali'!J240</f>
        <v>1297241</v>
      </c>
      <c r="S128" s="21" t="n">
        <f aca="false">[8]DF_PIL!$H46/100</f>
        <v>0.824755827794731</v>
      </c>
      <c r="T128" s="21" t="n">
        <f aca="false">[5]CA_GDP!$C61/[5]CA_GDP!$B61</f>
        <v>-0.00939224936493688</v>
      </c>
      <c r="U128" s="23" t="n">
        <f aca="false">0.25*(ROUND(IF(E128*100&lt;=2,0,IF(E128*100&gt;=10,2.5, (0.3125*E128*100 - 0.625)))/0.25,0))</f>
        <v>2.5</v>
      </c>
      <c r="V128" s="23" t="n">
        <f aca="false">0.25*(ROUND(IF(F128*100&lt;=2,0,IF(F128*100&gt;=10,2.5, (0.3125*F128*100 - 0.625)))/0.25,0))</f>
        <v>2</v>
      </c>
      <c r="W128" s="24" t="s">
        <v>79</v>
      </c>
      <c r="Y128" s="21"/>
    </row>
    <row r="129" customFormat="false" ht="15" hidden="false" customHeight="false" outlineLevel="0" collapsed="false">
      <c r="A129" s="20" t="n">
        <v>40268</v>
      </c>
      <c r="B129" s="21" t="n">
        <f aca="false">[1]DATI!I124</f>
        <v>0.0787935590744019</v>
      </c>
      <c r="C129" s="21" t="n">
        <f aca="false">[1]DATI!J124</f>
        <v>0.0424928665161133</v>
      </c>
      <c r="D129" s="21" t="n">
        <f aca="false">[1]DATI!K124</f>
        <v>0.860432011498263</v>
      </c>
      <c r="E129" s="21" t="n">
        <f aca="false">[1]DATI!L124</f>
        <v>0.114308214187622</v>
      </c>
      <c r="F129" s="21" t="n">
        <f aca="false">[1]DATI!M124</f>
        <v>0.0780075216293335</v>
      </c>
      <c r="G129" s="21" t="n">
        <f aca="false">[1]DATI!N124</f>
        <v>1.24228717556774</v>
      </c>
      <c r="H129" s="21" t="n">
        <f aca="false">'[2]GDP Congiuntura'!C162</f>
        <v>1575055.3</v>
      </c>
      <c r="I129" s="21" t="n">
        <f aca="false">'[3]Quarterly Series'!ZB284*1000</f>
        <v>1973502</v>
      </c>
      <c r="J129" s="21" t="n">
        <f aca="false">'[3]Quarterly Series'!ZF284*1000</f>
        <v>1355228</v>
      </c>
      <c r="K129" s="21" t="n">
        <f aca="false">[9]DATA!H11</f>
        <v>0.0605168012610395</v>
      </c>
      <c r="L129" s="21" t="n">
        <f aca="false">[9]DATA!I11</f>
        <v>0.110972520763153</v>
      </c>
      <c r="M129" s="21" t="n">
        <f aca="false">[4]DATA!M163</f>
        <v>133.913587772537</v>
      </c>
      <c r="N129" s="21" t="n">
        <f aca="false">[4]DATA!N163</f>
        <v>-0.0499782657623291</v>
      </c>
      <c r="O129" s="21" t="n">
        <f aca="false">'[6]DATI CREDITO TOTALE Trimestrali'!K241</f>
        <v>676849</v>
      </c>
      <c r="P129" s="21" t="n">
        <f aca="false">'[7]Reddito, PIL e demografia'!$D32</f>
        <v>1094616.4</v>
      </c>
      <c r="Q129" s="25" t="n">
        <f aca="false">O129/P129</f>
        <v>0.618343558528814</v>
      </c>
      <c r="R129" s="21" t="n">
        <f aca="false">'[6]DATI CREDITO TOTALE Trimestrali'!J241</f>
        <v>1296653</v>
      </c>
      <c r="S129" s="21" t="n">
        <f aca="false">[8]DF_PIL!$H47/100</f>
        <v>0.822407684474908</v>
      </c>
      <c r="T129" s="21" t="n">
        <f aca="false">[5]CA_GDP!$C62/[5]CA_GDP!$B62</f>
        <v>-0.0473922159128641</v>
      </c>
      <c r="U129" s="23" t="n">
        <f aca="false">0.25*(ROUND(IF(E129*100&lt;=2,0,IF(E129*100&gt;=10,2.5, (0.3125*E129*100 - 0.625)))/0.25,0))</f>
        <v>2.5</v>
      </c>
      <c r="V129" s="23" t="n">
        <f aca="false">0.25*(ROUND(IF(F129*100&lt;=2,0,IF(F129*100&gt;=10,2.5, (0.3125*F129*100 - 0.625)))/0.25,0))</f>
        <v>1.75</v>
      </c>
      <c r="W129" s="24" t="s">
        <v>79</v>
      </c>
      <c r="Y129" s="21"/>
    </row>
    <row r="130" customFormat="false" ht="15" hidden="false" customHeight="false" outlineLevel="0" collapsed="false">
      <c r="A130" s="20" t="n">
        <v>40359</v>
      </c>
      <c r="B130" s="21" t="n">
        <f aca="false">[1]DATI!I125</f>
        <v>0.113849382400513</v>
      </c>
      <c r="C130" s="21" t="n">
        <f aca="false">[1]DATI!J125</f>
        <v>0.0783217811584473</v>
      </c>
      <c r="D130" s="21" t="n">
        <f aca="false">[1]DATI!K125</f>
        <v>0.907201977824715</v>
      </c>
      <c r="E130" s="21" t="n">
        <f aca="false">[1]DATI!L125</f>
        <v>0.104822235107422</v>
      </c>
      <c r="F130" s="21" t="n">
        <f aca="false">[1]DATI!M125</f>
        <v>0.0692946338653565</v>
      </c>
      <c r="G130" s="21" t="n">
        <f aca="false">[1]DATI!N125</f>
        <v>1.24751081788589</v>
      </c>
      <c r="H130" s="21" t="n">
        <f aca="false">'[2]GDP Congiuntura'!C163</f>
        <v>1584205.1</v>
      </c>
      <c r="I130" s="21" t="n">
        <f aca="false">'[3]Quarterly Series'!ZB285*1000</f>
        <v>1991009</v>
      </c>
      <c r="J130" s="21" t="n">
        <f aca="false">'[3]Quarterly Series'!ZF285*1000</f>
        <v>1437194</v>
      </c>
      <c r="K130" s="21" t="n">
        <f aca="false">[9]DATA!H12</f>
        <v>0.064009250307322</v>
      </c>
      <c r="L130" s="21" t="n">
        <f aca="false">[9]DATA!I12</f>
        <v>0.115350199561537</v>
      </c>
      <c r="M130" s="21" t="n">
        <f aca="false">[4]DATA!M164</f>
        <v>134.070810483736</v>
      </c>
      <c r="N130" s="21" t="n">
        <f aca="false">[4]DATA!N164</f>
        <v>-0.0513622522354126</v>
      </c>
      <c r="O130" s="21" t="n">
        <f aca="false">'[6]DATI CREDITO TOTALE Trimestrali'!K242</f>
        <v>687452</v>
      </c>
      <c r="P130" s="21" t="n">
        <f aca="false">'[7]Reddito, PIL e demografia'!$D33</f>
        <v>1093813.6</v>
      </c>
      <c r="Q130" s="25" t="n">
        <f aca="false">O130/P130</f>
        <v>0.628490997003511</v>
      </c>
      <c r="R130" s="21" t="n">
        <f aca="false">'[6]DATI CREDITO TOTALE Trimestrali'!J242</f>
        <v>1303557</v>
      </c>
      <c r="S130" s="21" t="n">
        <f aca="false">[8]DF_PIL!$H48/100</f>
        <v>0.822014547012703</v>
      </c>
      <c r="T130" s="21" t="n">
        <f aca="false">[5]CA_GDP!$C63/[5]CA_GDP!$B63</f>
        <v>-0.0304909894898106</v>
      </c>
      <c r="U130" s="23" t="n">
        <f aca="false">0.25*(ROUND(IF(E130*100&lt;=2,0,IF(E130*100&gt;=10,2.5, (0.3125*E130*100 - 0.625)))/0.25,0))</f>
        <v>2.5</v>
      </c>
      <c r="V130" s="23" t="n">
        <f aca="false">0.25*(ROUND(IF(F130*100&lt;=2,0,IF(F130*100&gt;=10,2.5, (0.3125*F130*100 - 0.625)))/0.25,0))</f>
        <v>1.5</v>
      </c>
      <c r="W130" s="24" t="s">
        <v>79</v>
      </c>
      <c r="Y130" s="21"/>
    </row>
    <row r="131" customFormat="false" ht="15" hidden="false" customHeight="false" outlineLevel="0" collapsed="false">
      <c r="A131" s="20" t="n">
        <v>40451</v>
      </c>
      <c r="B131" s="21" t="n">
        <f aca="false">[1]DATI!I126</f>
        <v>0.105890445709229</v>
      </c>
      <c r="C131" s="21" t="n">
        <f aca="false">[1]DATI!J126</f>
        <v>0.069283127784729</v>
      </c>
      <c r="D131" s="21" t="n">
        <f aca="false">[1]DATI!K126</f>
        <v>0.910681898230779</v>
      </c>
      <c r="E131" s="21" t="n">
        <f aca="false">[1]DATI!L126</f>
        <v>0.0927681350708008</v>
      </c>
      <c r="F131" s="21" t="n">
        <f aca="false">[1]DATI!M126</f>
        <v>0.0561608171463013</v>
      </c>
      <c r="G131" s="21" t="n">
        <f aca="false">[1]DATI!N126</f>
        <v>1.24963947997707</v>
      </c>
      <c r="H131" s="21" t="n">
        <f aca="false">'[2]GDP Congiuntura'!C164</f>
        <v>1592491.3</v>
      </c>
      <c r="I131" s="21" t="n">
        <f aca="false">'[3]Quarterly Series'!ZB286*1000</f>
        <v>2004331</v>
      </c>
      <c r="J131" s="21" t="n">
        <f aca="false">'[3]Quarterly Series'!ZF286*1000</f>
        <v>1450253</v>
      </c>
      <c r="K131" s="21" t="n">
        <f aca="false">[9]DATA!H13</f>
        <v>0.065903846609553</v>
      </c>
      <c r="L131" s="21" t="n">
        <f aca="false">[9]DATA!I13</f>
        <v>0.119865808734549</v>
      </c>
      <c r="M131" s="21" t="n">
        <f aca="false">[4]DATA!M165</f>
        <v>133.949495675649</v>
      </c>
      <c r="N131" s="21" t="n">
        <f aca="false">[4]DATA!N165</f>
        <v>-0.0545558881759644</v>
      </c>
      <c r="O131" s="21" t="n">
        <f aca="false">'[6]DATI CREDITO TOTALE Trimestrali'!K243</f>
        <v>693916</v>
      </c>
      <c r="P131" s="21" t="n">
        <f aca="false">'[7]Reddito, PIL e demografia'!$D34</f>
        <v>1093690.8</v>
      </c>
      <c r="Q131" s="25" t="n">
        <f aca="false">O131/P131</f>
        <v>0.634471826955114</v>
      </c>
      <c r="R131" s="21" t="n">
        <f aca="false">'[6]DATI CREDITO TOTALE Trimestrali'!J243</f>
        <v>1310415</v>
      </c>
      <c r="S131" s="21" t="n">
        <f aca="false">[8]DF_PIL!$H49/100</f>
        <v>0.821828794249692</v>
      </c>
      <c r="T131" s="21" t="n">
        <f aca="false">[5]CA_GDP!$C64/[5]CA_GDP!$B64</f>
        <v>-0.0275794275587728</v>
      </c>
      <c r="U131" s="23" t="n">
        <f aca="false">0.25*(ROUND(IF(E131*100&lt;=2,0,IF(E131*100&gt;=10,2.5, (0.3125*E131*100 - 0.625)))/0.25,0))</f>
        <v>2.25</v>
      </c>
      <c r="V131" s="23" t="n">
        <f aca="false">0.25*(ROUND(IF(F131*100&lt;=2,0,IF(F131*100&gt;=10,2.5, (0.3125*F131*100 - 0.625)))/0.25,0))</f>
        <v>1.25</v>
      </c>
      <c r="W131" s="24" t="s">
        <v>79</v>
      </c>
      <c r="Y131" s="21"/>
    </row>
    <row r="132" customFormat="false" ht="15" hidden="false" customHeight="false" outlineLevel="0" collapsed="false">
      <c r="A132" s="20" t="n">
        <v>40543</v>
      </c>
      <c r="B132" s="21" t="n">
        <f aca="false">[1]DATI!I127</f>
        <v>0.0973136615753174</v>
      </c>
      <c r="C132" s="21" t="n">
        <f aca="false">[1]DATI!J127</f>
        <v>0.0598136568069458</v>
      </c>
      <c r="D132" s="21" t="n">
        <f aca="false">[1]DATI!K127</f>
        <v>0.913220021189329</v>
      </c>
      <c r="E132" s="21" t="n">
        <f aca="false">[1]DATI!L127</f>
        <v>0.0791369438171387</v>
      </c>
      <c r="F132" s="21" t="n">
        <f aca="false">[1]DATI!M127</f>
        <v>0.0416369390487671</v>
      </c>
      <c r="G132" s="21" t="n">
        <f aca="false">[1]DATI!N127</f>
        <v>1.2495533563736</v>
      </c>
      <c r="H132" s="21" t="n">
        <f aca="false">'[2]GDP Congiuntura'!C165</f>
        <v>1602787.9</v>
      </c>
      <c r="I132" s="21" t="n">
        <f aca="false">'[3]Quarterly Series'!ZB287*1000</f>
        <v>2018874</v>
      </c>
      <c r="J132" s="21" t="n">
        <f aca="false">'[3]Quarterly Series'!ZF287*1000</f>
        <v>1463698</v>
      </c>
      <c r="K132" s="21" t="n">
        <f aca="false">[9]DATA!H14</f>
        <v>0.0661377468463589</v>
      </c>
      <c r="L132" s="21" t="n">
        <f aca="false">[9]DATA!I14</f>
        <v>0.123382710605321</v>
      </c>
      <c r="M132" s="21" t="n">
        <f aca="false">[4]DATA!M166</f>
        <v>133.070961448441</v>
      </c>
      <c r="N132" s="21" t="n">
        <f aca="false">[4]DATA!N166</f>
        <v>-0.0628556823730469</v>
      </c>
      <c r="O132" s="21" t="n">
        <f aca="false">'[6]DATI CREDITO TOTALE Trimestrali'!K244</f>
        <v>700082</v>
      </c>
      <c r="P132" s="21" t="n">
        <f aca="false">'[7]Reddito, PIL e demografia'!$D35</f>
        <v>1097975.3</v>
      </c>
      <c r="Q132" s="25" t="n">
        <f aca="false">O132/P132</f>
        <v>0.637611793270759</v>
      </c>
      <c r="R132" s="21" t="n">
        <f aca="false">'[6]DATI CREDITO TOTALE Trimestrali'!J244</f>
        <v>1318792</v>
      </c>
      <c r="S132" s="21" t="n">
        <f aca="false">[8]DF_PIL!$H50/100</f>
        <v>0.821925746102222</v>
      </c>
      <c r="T132" s="21" t="n">
        <f aca="false">[5]CA_GDP!$C65/[5]CA_GDP!$B65</f>
        <v>-0.0317796906580907</v>
      </c>
      <c r="U132" s="23" t="n">
        <f aca="false">0.25*(ROUND(IF(E132*100&lt;=2,0,IF(E132*100&gt;=10,2.5, (0.3125*E132*100 - 0.625)))/0.25,0))</f>
        <v>1.75</v>
      </c>
      <c r="V132" s="23" t="n">
        <f aca="false">0.25*(ROUND(IF(F132*100&lt;=2,0,IF(F132*100&gt;=10,2.5, (0.3125*F132*100 - 0.625)))/0.25,0))</f>
        <v>0.75</v>
      </c>
      <c r="W132" s="24" t="s">
        <v>79</v>
      </c>
      <c r="Y132" s="21"/>
    </row>
    <row r="133" customFormat="false" ht="15" hidden="false" customHeight="false" outlineLevel="0" collapsed="false">
      <c r="A133" s="20" t="n">
        <v>40633</v>
      </c>
      <c r="B133" s="21" t="n">
        <f aca="false">[1]DATI!I128</f>
        <v>0.10015118598938</v>
      </c>
      <c r="C133" s="21" t="n">
        <f aca="false">[1]DATI!J128</f>
        <v>0.0622194290161133</v>
      </c>
      <c r="D133" s="21" t="n">
        <f aca="false">[1]DATI!K128</f>
        <v>0.927494849674348</v>
      </c>
      <c r="E133" s="21" t="n">
        <f aca="false">[1]DATI!L128</f>
        <v>0.0653929567337036</v>
      </c>
      <c r="F133" s="21" t="n">
        <f aca="false">[1]DATI!M128</f>
        <v>0.027461199760437</v>
      </c>
      <c r="G133" s="21" t="n">
        <f aca="false">[1]DATI!N128</f>
        <v>1.24868805454872</v>
      </c>
      <c r="H133" s="21" t="n">
        <f aca="false">'[2]GDP Congiuntura'!C166</f>
        <v>1616111.4</v>
      </c>
      <c r="I133" s="21" t="n">
        <f aca="false">'[3]Quarterly Series'!ZB288*1000</f>
        <v>2036659</v>
      </c>
      <c r="J133" s="21" t="n">
        <f aca="false">'[3]Quarterly Series'!ZF288*1000</f>
        <v>1498935</v>
      </c>
      <c r="K133" s="21" t="n">
        <f aca="false">[9]DATA!H15</f>
        <v>0.0748440189110323</v>
      </c>
      <c r="L133" s="21" t="n">
        <f aca="false">[9]DATA!I15</f>
        <v>0.134790114772567</v>
      </c>
      <c r="M133" s="21" t="n">
        <f aca="false">[4]DATA!M167</f>
        <v>131.558247281381</v>
      </c>
      <c r="N133" s="21" t="n">
        <f aca="false">[4]DATA!N167</f>
        <v>-0.0751915264129639</v>
      </c>
      <c r="O133" s="21" t="n">
        <f aca="false">'[6]DATI CREDITO TOTALE Trimestrali'!K245</f>
        <v>706080</v>
      </c>
      <c r="P133" s="21" t="n">
        <f aca="false">'[7]Reddito, PIL e demografia'!$D36</f>
        <v>1104635</v>
      </c>
      <c r="Q133" s="25" t="n">
        <f aca="false">O133/P133</f>
        <v>0.639197562995922</v>
      </c>
      <c r="R133" s="21" t="n">
        <f aca="false">'[6]DATI CREDITO TOTALE Trimestrali'!J245</f>
        <v>1330579</v>
      </c>
      <c r="S133" s="21" t="n">
        <f aca="false">[8]DF_PIL!$H51/100</f>
        <v>0.823142326999655</v>
      </c>
      <c r="T133" s="21" t="n">
        <f aca="false">[5]CA_GDP!$C66/[5]CA_GDP!$B66</f>
        <v>-0.057577552904183</v>
      </c>
      <c r="U133" s="26" t="n">
        <f aca="false">0.25*(ROUND(IF(E133*100&lt;=2,0,IF(E133*100&gt;=10,2.5, (0.3125*E133*100 - 0.625)))/0.25,0))</f>
        <v>1.5</v>
      </c>
      <c r="V133" s="26" t="n">
        <f aca="false">0.25*(ROUND(IF(F133*100&lt;=2,0,IF(F133*100&gt;=10,2.5, (0.3125*F133*100 - 0.625)))/0.25,0))</f>
        <v>0.25</v>
      </c>
      <c r="W133" s="24" t="s">
        <v>79</v>
      </c>
      <c r="Y133" s="21"/>
    </row>
    <row r="134" customFormat="false" ht="15" hidden="false" customHeight="false" outlineLevel="0" collapsed="false">
      <c r="A134" s="20" t="n">
        <v>40724</v>
      </c>
      <c r="B134" s="21" t="n">
        <f aca="false">[1]DATI!I129</f>
        <v>0.0940097427368164</v>
      </c>
      <c r="C134" s="21" t="n">
        <f aca="false">[1]DATI!J129</f>
        <v>0.0554039907455444</v>
      </c>
      <c r="D134" s="21" t="n">
        <f aca="false">[1]DATI!K129</f>
        <v>0.932598309137892</v>
      </c>
      <c r="E134" s="21" t="n">
        <f aca="false">[1]DATI!L129</f>
        <v>0.0548043966293335</v>
      </c>
      <c r="F134" s="21" t="n">
        <f aca="false">[1]DATI!M129</f>
        <v>0.0161986446380615</v>
      </c>
      <c r="G134" s="21" t="n">
        <f aca="false">[1]DATI!N129</f>
        <v>1.25047197825753</v>
      </c>
      <c r="H134" s="21" t="n">
        <f aca="false">'[2]GDP Congiuntura'!C167</f>
        <v>1627193.6</v>
      </c>
      <c r="I134" s="21" t="n">
        <f aca="false">'[3]Quarterly Series'!ZB289*1000</f>
        <v>2054616</v>
      </c>
      <c r="J134" s="21" t="n">
        <f aca="false">'[3]Quarterly Series'!ZF289*1000</f>
        <v>1517518</v>
      </c>
      <c r="K134" s="21" t="n">
        <f aca="false">[9]DATA!H16</f>
        <v>0.0756557418249162</v>
      </c>
      <c r="L134" s="21" t="n">
        <f aca="false">[9]DATA!I16</f>
        <v>0.137639569508386</v>
      </c>
      <c r="M134" s="21" t="n">
        <f aca="false">[4]DATA!M168</f>
        <v>131.898407958164</v>
      </c>
      <c r="N134" s="21" t="n">
        <f aca="false">[4]DATA!N168</f>
        <v>-0.073489351272583</v>
      </c>
      <c r="O134" s="21" t="n">
        <f aca="false">'[6]DATI CREDITO TOTALE Trimestrali'!K246</f>
        <v>713558</v>
      </c>
      <c r="P134" s="21" t="n">
        <f aca="false">'[7]Reddito, PIL e demografia'!$D37</f>
        <v>1113791.7</v>
      </c>
      <c r="Q134" s="25" t="n">
        <f aca="false">O134/P134</f>
        <v>0.640656596740665</v>
      </c>
      <c r="R134" s="21" t="n">
        <f aca="false">'[6]DATI CREDITO TOTALE Trimestrali'!J246</f>
        <v>1341058</v>
      </c>
      <c r="S134" s="21" t="n">
        <f aca="false">[8]DF_PIL!$H52/100</f>
        <v>0.823850955521043</v>
      </c>
      <c r="T134" s="21" t="n">
        <f aca="false">[5]CA_GDP!$C67/[5]CA_GDP!$B67</f>
        <v>-0.0290289488840388</v>
      </c>
      <c r="U134" s="26" t="n">
        <f aca="false">0.25*(ROUND(IF(E134*100&lt;=2,0,IF(E134*100&gt;=10,2.5, (0.3125*E134*100 - 0.625)))/0.25,0))</f>
        <v>1</v>
      </c>
      <c r="V134" s="26" t="n">
        <f aca="false">0.25*(ROUND(IF(F134*100&lt;=2,0,IF(F134*100&gt;=10,2.5, (0.3125*F134*100 - 0.625)))/0.25,0))</f>
        <v>0</v>
      </c>
      <c r="W134" s="24" t="s">
        <v>79</v>
      </c>
      <c r="Y134" s="21"/>
    </row>
    <row r="135" customFormat="false" ht="15" hidden="false" customHeight="false" outlineLevel="0" collapsed="false">
      <c r="A135" s="20" t="n">
        <v>40816</v>
      </c>
      <c r="B135" s="21" t="n">
        <f aca="false">[1]DATI!I130</f>
        <v>0.0845639038085937</v>
      </c>
      <c r="C135" s="21" t="n">
        <f aca="false">[1]DATI!J130</f>
        <v>0.0460186624526978</v>
      </c>
      <c r="D135" s="21" t="n">
        <f aca="false">[1]DATI!K130</f>
        <v>0.934003814948346</v>
      </c>
      <c r="E135" s="21" t="n">
        <f aca="false">[1]DATI!L130</f>
        <v>0.0506098365783691</v>
      </c>
      <c r="F135" s="21" t="n">
        <f aca="false">[1]DATI!M130</f>
        <v>0.0120645952224731</v>
      </c>
      <c r="G135" s="21" t="n">
        <f aca="false">[1]DATI!N130</f>
        <v>1.25849638010367</v>
      </c>
      <c r="H135" s="21" t="n">
        <f aca="false">'[2]GDP Congiuntura'!C168</f>
        <v>1635461.2</v>
      </c>
      <c r="I135" s="21" t="n">
        <f aca="false">'[3]Quarterly Series'!ZB290*1000</f>
        <v>2058222</v>
      </c>
      <c r="J135" s="21" t="n">
        <f aca="false">'[3]Quarterly Series'!ZF290*1000</f>
        <v>1527527</v>
      </c>
      <c r="K135" s="21" t="n">
        <f aca="false">[9]DATA!H17</f>
        <v>0.0778521548629494</v>
      </c>
      <c r="L135" s="21" t="n">
        <f aca="false">[9]DATA!I17</f>
        <v>0.14218598234549</v>
      </c>
      <c r="M135" s="21" t="n">
        <f aca="false">[4]DATA!M169</f>
        <v>131.254831982396</v>
      </c>
      <c r="N135" s="21" t="n">
        <f aca="false">[4]DATA!N169</f>
        <v>-0.0788305568695068</v>
      </c>
      <c r="O135" s="21" t="n">
        <f aca="false">'[6]DATI CREDITO TOTALE Trimestrali'!K247</f>
        <v>717242</v>
      </c>
      <c r="P135" s="21" t="n">
        <f aca="false">'[7]Reddito, PIL e demografia'!$D38</f>
        <v>1121353.1</v>
      </c>
      <c r="Q135" s="25" t="n">
        <f aca="false">O135/P135</f>
        <v>0.639621899649629</v>
      </c>
      <c r="R135" s="21" t="n">
        <f aca="false">'[6]DATI CREDITO TOTALE Trimestrali'!J247</f>
        <v>1340980</v>
      </c>
      <c r="S135" s="21" t="n">
        <f aca="false">[8]DF_PIL!$H53/100</f>
        <v>0.819318639782262</v>
      </c>
      <c r="T135" s="21" t="n">
        <f aca="false">[5]CA_GDP!$C68/[5]CA_GDP!$B68</f>
        <v>-0.0229573492549283</v>
      </c>
      <c r="U135" s="26" t="n">
        <f aca="false">0.25*(ROUND(IF(E135*100&lt;=2,0,IF(E135*100&gt;=10,2.5, (0.3125*E135*100 - 0.625)))/0.25,0))</f>
        <v>1</v>
      </c>
      <c r="V135" s="26" t="n">
        <f aca="false">0.25*(ROUND(IF(F135*100&lt;=2,0,IF(F135*100&gt;=10,2.5, (0.3125*F135*100 - 0.625)))/0.25,0))</f>
        <v>0</v>
      </c>
      <c r="W135" s="24" t="s">
        <v>79</v>
      </c>
      <c r="Y135" s="21"/>
    </row>
    <row r="136" customFormat="false" ht="15" hidden="false" customHeight="false" outlineLevel="0" collapsed="false">
      <c r="A136" s="20" t="n">
        <v>40908</v>
      </c>
      <c r="B136" s="21" t="n">
        <f aca="false">[1]DATI!I131</f>
        <v>0.066075758934021</v>
      </c>
      <c r="C136" s="21" t="n">
        <f aca="false">[1]DATI!J131</f>
        <v>0.0276178455352783</v>
      </c>
      <c r="D136" s="21" t="n">
        <f aca="false">[1]DATI!K131</f>
        <v>0.925435005711348</v>
      </c>
      <c r="E136" s="21" t="n">
        <f aca="false">[1]DATI!L131</f>
        <v>0.0332622194290161</v>
      </c>
      <c r="F136" s="21" t="n">
        <f aca="false">[1]DATI!M131</f>
        <v>-0.00519569396972656</v>
      </c>
      <c r="G136" s="21" t="n">
        <f aca="false">[1]DATI!N131</f>
        <v>1.25244647785944</v>
      </c>
      <c r="H136" s="21" t="n">
        <f aca="false">'[2]GDP Congiuntura'!C169</f>
        <v>1637967</v>
      </c>
      <c r="I136" s="21" t="n">
        <f aca="false">'[3]Quarterly Series'!ZB291*1000</f>
        <v>2051466</v>
      </c>
      <c r="J136" s="21" t="n">
        <f aca="false">'[3]Quarterly Series'!ZF291*1000</f>
        <v>1515832</v>
      </c>
      <c r="K136" s="21" t="n">
        <f aca="false">[9]DATA!H18</f>
        <v>0.078422747625672</v>
      </c>
      <c r="L136" s="21" t="n">
        <f aca="false">[9]DATA!I18</f>
        <v>0.148976351720992</v>
      </c>
      <c r="M136" s="21" t="n">
        <f aca="false">[4]DATA!M170</f>
        <v>129.105769278684</v>
      </c>
      <c r="N136" s="21" t="n">
        <f aca="false">[4]DATA!N170</f>
        <v>-0.0947412872314453</v>
      </c>
      <c r="O136" s="21" t="n">
        <f aca="false">'[6]DATI CREDITO TOTALE Trimestrali'!K248</f>
        <v>717269</v>
      </c>
      <c r="P136" s="21" t="n">
        <f aca="false">'[7]Reddito, PIL e demografia'!$D39</f>
        <v>1126308.8</v>
      </c>
      <c r="Q136" s="25" t="n">
        <f aca="false">O136/P136</f>
        <v>0.636831568749174</v>
      </c>
      <c r="R136" s="21" t="n">
        <f aca="false">'[6]DATI CREDITO TOTALE Trimestrali'!J248</f>
        <v>1334197</v>
      </c>
      <c r="S136" s="21" t="n">
        <f aca="false">[8]DF_PIL!$H54/100</f>
        <v>0.814796266352974</v>
      </c>
      <c r="T136" s="21" t="n">
        <f aca="false">[5]CA_GDP!$C69/[5]CA_GDP!$B69</f>
        <v>-0.0122690390067455</v>
      </c>
      <c r="U136" s="26" t="n">
        <f aca="false">0.25*(ROUND(IF(E136*100&lt;=2,0,IF(E136*100&gt;=10,2.5, (0.3125*E136*100 - 0.625)))/0.25,0))</f>
        <v>0.5</v>
      </c>
      <c r="V136" s="26" t="n">
        <f aca="false">0.25*(ROUND(IF(F136*100&lt;=2,0,IF(F136*100&gt;=10,2.5, (0.3125*F136*100 - 0.625)))/0.25,0))</f>
        <v>0</v>
      </c>
      <c r="W136" s="24" t="s">
        <v>79</v>
      </c>
      <c r="Y136" s="21"/>
    </row>
    <row r="137" customFormat="false" ht="15" hidden="false" customHeight="false" outlineLevel="0" collapsed="false">
      <c r="A137" s="20" t="n">
        <v>40999</v>
      </c>
      <c r="B137" s="21" t="n">
        <f aca="false">[1]DATI!I132</f>
        <v>0.0505074882507324</v>
      </c>
      <c r="C137" s="21" t="n">
        <f aca="false">[1]DATI!J132</f>
        <v>0.0128234624862671</v>
      </c>
      <c r="D137" s="21" t="n">
        <f aca="false">[1]DATI!K132</f>
        <v>0.918992911412091</v>
      </c>
      <c r="E137" s="21" t="n">
        <f aca="false">[1]DATI!L132</f>
        <v>0.0264588141441345</v>
      </c>
      <c r="F137" s="21" t="n">
        <f aca="false">[1]DATI!M132</f>
        <v>-0.0112252116203308</v>
      </c>
      <c r="G137" s="21" t="n">
        <f aca="false">[1]DATI!N132</f>
        <v>1.25660130709365</v>
      </c>
      <c r="H137" s="21" t="n">
        <f aca="false">'[2]GDP Congiuntura'!C170</f>
        <v>1635812.4</v>
      </c>
      <c r="I137" s="21" t="n">
        <f aca="false">'[3]Quarterly Series'!ZB292*1000</f>
        <v>2055564</v>
      </c>
      <c r="J137" s="21" t="n">
        <f aca="false">'[3]Quarterly Series'!ZF292*1000</f>
        <v>1503300</v>
      </c>
      <c r="K137" s="21" t="n">
        <f aca="false">[9]DATA!H19</f>
        <v>0.0819403410803238</v>
      </c>
      <c r="L137" s="21" t="n">
        <f aca="false">[9]DATA!I19</f>
        <v>0.161722581519598</v>
      </c>
      <c r="M137" s="21" t="n">
        <f aca="false">[4]DATA!M171</f>
        <v>127.287743656155</v>
      </c>
      <c r="N137" s="21" t="n">
        <f aca="false">[4]DATA!N171</f>
        <v>-0.107436227798462</v>
      </c>
      <c r="O137" s="21" t="n">
        <f aca="false">'[6]DATI CREDITO TOTALE Trimestrali'!K249</f>
        <v>713356</v>
      </c>
      <c r="P137" s="21" t="n">
        <f aca="false">'[7]Reddito, PIL e demografia'!$D40</f>
        <v>1123276.3</v>
      </c>
      <c r="Q137" s="25" t="n">
        <f aca="false">O137/P137</f>
        <v>0.635067258162573</v>
      </c>
      <c r="R137" s="21" t="n">
        <f aca="false">'[6]DATI CREDITO TOTALE Trimestrali'!J249</f>
        <v>1342208</v>
      </c>
      <c r="S137" s="21" t="n">
        <f aca="false">[8]DF_PIL!$H55/100</f>
        <v>0.820107671970159</v>
      </c>
      <c r="T137" s="21" t="n">
        <f aca="false">[5]CA_GDP!$C70/[5]CA_GDP!$B70</f>
        <v>-0.0322696848533975</v>
      </c>
      <c r="U137" s="26" t="n">
        <f aca="false">0.25*(ROUND(IF(E137*100&lt;=2,0,IF(E137*100&gt;=10,2.5, (0.3125*E137*100 - 0.625)))/0.25,0))</f>
        <v>0.25</v>
      </c>
      <c r="V137" s="26" t="n">
        <f aca="false">0.25*(ROUND(IF(F137*100&lt;=2,0,IF(F137*100&gt;=10,2.5, (0.3125*F137*100 - 0.625)))/0.25,0))</f>
        <v>0</v>
      </c>
      <c r="W137" s="24" t="s">
        <v>79</v>
      </c>
      <c r="Y137" s="21"/>
    </row>
    <row r="138" customFormat="false" ht="15" hidden="false" customHeight="false" outlineLevel="0" collapsed="false">
      <c r="A138" s="20" t="n">
        <v>41090</v>
      </c>
      <c r="B138" s="21" t="n">
        <f aca="false">[1]DATI!I133</f>
        <v>0.0442126750946045</v>
      </c>
      <c r="C138" s="21" t="n">
        <f aca="false">[1]DATI!J133</f>
        <v>0.00762412548065186</v>
      </c>
      <c r="D138" s="21" t="n">
        <f aca="false">[1]DATI!K133</f>
        <v>0.92154226523712</v>
      </c>
      <c r="E138" s="21" t="n">
        <f aca="false">[1]DATI!L133</f>
        <v>0.0219862198829651</v>
      </c>
      <c r="F138" s="21" t="n">
        <f aca="false">[1]DATI!M133</f>
        <v>-0.0146023297309875</v>
      </c>
      <c r="G138" s="21" t="n">
        <f aca="false">[1]DATI!N133</f>
        <v>1.26287123722004</v>
      </c>
      <c r="H138" s="21" t="n">
        <f aca="false">'[2]GDP Congiuntura'!C171</f>
        <v>1629709.3</v>
      </c>
      <c r="I138" s="21" t="n">
        <f aca="false">'[3]Quarterly Series'!ZB293*1000</f>
        <v>2058113</v>
      </c>
      <c r="J138" s="21" t="n">
        <f aca="false">'[3]Quarterly Series'!ZF293*1000</f>
        <v>1501846</v>
      </c>
      <c r="K138" s="21" t="n">
        <f aca="false">[9]DATA!H20</f>
        <v>0.0839449965013449</v>
      </c>
      <c r="L138" s="21" t="n">
        <f aca="false">[9]DATA!I20</f>
        <v>0.17017825567777</v>
      </c>
      <c r="M138" s="21" t="n">
        <f aca="false">[4]DATA!M172</f>
        <v>125.505189333268</v>
      </c>
      <c r="N138" s="21" t="n">
        <f aca="false">[4]DATA!N172</f>
        <v>-0.119196672439575</v>
      </c>
      <c r="O138" s="21" t="n">
        <f aca="false">'[6]DATI CREDITO TOTALE Trimestrali'!K250</f>
        <v>712870</v>
      </c>
      <c r="P138" s="21" t="n">
        <f aca="false">'[7]Reddito, PIL e demografia'!$D41</f>
        <v>1115452.3</v>
      </c>
      <c r="Q138" s="25" t="n">
        <f aca="false">O138/P138</f>
        <v>0.639086046081935</v>
      </c>
      <c r="R138" s="21" t="n">
        <f aca="false">'[6]DATI CREDITO TOTALE Trimestrali'!J250</f>
        <v>1345243</v>
      </c>
      <c r="S138" s="21" t="n">
        <f aca="false">[8]DF_PIL!$H56/100</f>
        <v>0.82595985408846</v>
      </c>
      <c r="T138" s="21" t="n">
        <f aca="false">[5]CA_GDP!$C71/[5]CA_GDP!$B71</f>
        <v>0.000828619327841757</v>
      </c>
      <c r="U138" s="26" t="n">
        <f aca="false">0.25*(ROUND(IF(E138*100&lt;=2,0,IF(E138*100&gt;=10,2.5, (0.3125*E138*100 - 0.625)))/0.25,0))</f>
        <v>0</v>
      </c>
      <c r="V138" s="26" t="n">
        <f aca="false">0.25*(ROUND(IF(F138*100&lt;=2,0,IF(F138*100&gt;=10,2.5, (0.3125*F138*100 - 0.625)))/0.25,0))</f>
        <v>0</v>
      </c>
      <c r="W138" s="24" t="s">
        <v>79</v>
      </c>
      <c r="Y138" s="21"/>
    </row>
    <row r="139" customFormat="false" ht="15" hidden="false" customHeight="false" outlineLevel="0" collapsed="false">
      <c r="A139" s="20" t="n">
        <v>41182</v>
      </c>
      <c r="B139" s="21" t="n">
        <f aca="false">[1]DATI!I134</f>
        <v>0.0293753123283386</v>
      </c>
      <c r="C139" s="21" t="n">
        <f aca="false">[1]DATI!J134</f>
        <v>-0.00376268625259399</v>
      </c>
      <c r="D139" s="21" t="n">
        <f aca="false">[1]DATI!K134</f>
        <v>0.914762635126294</v>
      </c>
      <c r="E139" s="21" t="n">
        <f aca="false">[1]DATI!L134</f>
        <v>0.0131095588207245</v>
      </c>
      <c r="F139" s="21" t="n">
        <f aca="false">[1]DATI!M134</f>
        <v>-0.0200284385681152</v>
      </c>
      <c r="G139" s="21" t="n">
        <f aca="false">[1]DATI!N134</f>
        <v>1.26425934875961</v>
      </c>
      <c r="H139" s="21" t="n">
        <f aca="false">'[2]GDP Congiuntura'!C172</f>
        <v>1621760.6</v>
      </c>
      <c r="I139" s="21" t="n">
        <f aca="false">'[3]Quarterly Series'!ZB294*1000</f>
        <v>2050326</v>
      </c>
      <c r="J139" s="21" t="n">
        <f aca="false">'[3]Quarterly Series'!ZF294*1000</f>
        <v>1483526</v>
      </c>
      <c r="K139" s="21" t="n">
        <f aca="false">[9]DATA!H21</f>
        <v>0.0877682741739778</v>
      </c>
      <c r="L139" s="21" t="n">
        <f aca="false">[9]DATA!I21</f>
        <v>0.182829783137915</v>
      </c>
      <c r="M139" s="21" t="n">
        <f aca="false">[4]DATA!M173</f>
        <v>123.093680265176</v>
      </c>
      <c r="N139" s="21" t="n">
        <f aca="false">[4]DATA!N173</f>
        <v>-0.135139207839966</v>
      </c>
      <c r="O139" s="21" t="n">
        <f aca="false">'[6]DATI CREDITO TOTALE Trimestrali'!K251</f>
        <v>710138</v>
      </c>
      <c r="P139" s="21" t="n">
        <f aca="false">'[7]Reddito, PIL e demografia'!$D42</f>
        <v>1107743.4</v>
      </c>
      <c r="Q139" s="25" t="n">
        <f aca="false">O139/P139</f>
        <v>0.64106723632928</v>
      </c>
      <c r="R139" s="21" t="n">
        <f aca="false">'[6]DATI CREDITO TOTALE Trimestrali'!J251</f>
        <v>1340188</v>
      </c>
      <c r="S139" s="21" t="n">
        <f aca="false">[8]DF_PIL!$H57/100</f>
        <v>0.82665586367133</v>
      </c>
      <c r="T139" s="21" t="n">
        <f aca="false">[5]CA_GDP!$C72/[5]CA_GDP!$B72</f>
        <v>0.00388600774268713</v>
      </c>
      <c r="U139" s="26" t="n">
        <f aca="false">0.25*(ROUND(IF(E139*100&lt;=2,0,IF(E139*100&gt;=10,2.5, (0.3125*E139*100 - 0.625)))/0.25,0))</f>
        <v>0</v>
      </c>
      <c r="V139" s="26" t="n">
        <f aca="false">0.25*(ROUND(IF(F139*100&lt;=2,0,IF(F139*100&gt;=10,2.5, (0.3125*F139*100 - 0.625)))/0.25,0))</f>
        <v>0</v>
      </c>
      <c r="W139" s="24" t="s">
        <v>79</v>
      </c>
      <c r="Y139" s="21"/>
    </row>
    <row r="140" customFormat="false" ht="15" hidden="false" customHeight="false" outlineLevel="0" collapsed="false">
      <c r="A140" s="20" t="n">
        <v>41274</v>
      </c>
      <c r="B140" s="21" t="n">
        <f aca="false">[1]DATI!I135</f>
        <v>0.0233775067329407</v>
      </c>
      <c r="C140" s="21" t="n">
        <f aca="false">[1]DATI!J135</f>
        <v>-0.00599106550216675</v>
      </c>
      <c r="D140" s="21" t="n">
        <f aca="false">[1]DATI!K135</f>
        <v>0.916523365164956</v>
      </c>
      <c r="E140" s="21" t="n">
        <f aca="false">[1]DATI!L135</f>
        <v>0.011841048002243</v>
      </c>
      <c r="F140" s="21" t="n">
        <f aca="false">[1]DATI!M135</f>
        <v>-0.0175275242328644</v>
      </c>
      <c r="G140" s="21" t="n">
        <f aca="false">[1]DATI!N135</f>
        <v>1.27320354590554</v>
      </c>
      <c r="H140" s="21" t="n">
        <f aca="false">'[2]GDP Congiuntura'!C173</f>
        <v>1613207.1</v>
      </c>
      <c r="I140" s="21" t="n">
        <f aca="false">'[3]Quarterly Series'!ZB295*1000</f>
        <v>2053941</v>
      </c>
      <c r="J140" s="21" t="n">
        <f aca="false">'[3]Quarterly Series'!ZF295*1000</f>
        <v>1478542</v>
      </c>
      <c r="K140" s="21" t="n">
        <f aca="false">[9]DATA!H22</f>
        <v>0.0901054127266691</v>
      </c>
      <c r="L140" s="21" t="n">
        <f aca="false">[9]DATA!I22</f>
        <v>0.192222157407091</v>
      </c>
      <c r="M140" s="21" t="n">
        <f aca="false">[4]DATA!M174</f>
        <v>119.845723845163</v>
      </c>
      <c r="N140" s="21" t="n">
        <f aca="false">[4]DATA!N174</f>
        <v>-0.156938915252686</v>
      </c>
      <c r="O140" s="21" t="n">
        <f aca="false">'[6]DATI CREDITO TOTALE Trimestrali'!K252</f>
        <v>709215</v>
      </c>
      <c r="P140" s="21" t="n">
        <f aca="false">'[7]Reddito, PIL e demografia'!$D43</f>
        <v>1095743.5</v>
      </c>
      <c r="Q140" s="25" t="n">
        <f aca="false">O140/P140</f>
        <v>0.6472454547985</v>
      </c>
      <c r="R140" s="21" t="n">
        <f aca="false">'[6]DATI CREDITO TOTALE Trimestrali'!J252</f>
        <v>1344726</v>
      </c>
      <c r="S140" s="21" t="n">
        <f aca="false">[8]DF_PIL!$H58/100</f>
        <v>0.833543410545913</v>
      </c>
      <c r="T140" s="21" t="n">
        <f aca="false">[5]CA_GDP!$C73/[5]CA_GDP!$B73</f>
        <v>0.0125122638446563</v>
      </c>
      <c r="U140" s="26" t="n">
        <f aca="false">0.25*(ROUND(IF(E140*100&lt;=2,0,IF(E140*100&gt;=10,2.5, (0.3125*E140*100 - 0.625)))/0.25,0))</f>
        <v>0</v>
      </c>
      <c r="V140" s="26" t="n">
        <f aca="false">0.25*(ROUND(IF(F140*100&lt;=2,0,IF(F140*100&gt;=10,2.5, (0.3125*F140*100 - 0.625)))/0.25,0))</f>
        <v>0</v>
      </c>
      <c r="W140" s="24" t="s">
        <v>79</v>
      </c>
      <c r="Y140" s="21"/>
    </row>
    <row r="141" customFormat="false" ht="15" hidden="false" customHeight="false" outlineLevel="0" collapsed="false">
      <c r="A141" s="20" t="n">
        <v>41364</v>
      </c>
      <c r="B141" s="21" t="n">
        <f aca="false">[1]DATI!I136</f>
        <v>0.0125975596904755</v>
      </c>
      <c r="C141" s="21" t="n">
        <f aca="false">[1]DATI!J136</f>
        <v>-0.0131055891513824</v>
      </c>
      <c r="D141" s="21" t="n">
        <f aca="false">[1]DATI!K136</f>
        <v>0.912916359860244</v>
      </c>
      <c r="E141" s="21" t="n">
        <f aca="false">[1]DATI!L136</f>
        <v>-0.00385557651519775</v>
      </c>
      <c r="F141" s="21" t="n">
        <f aca="false">[1]DATI!M136</f>
        <v>-0.0295587253570557</v>
      </c>
      <c r="G141" s="21" t="n">
        <f aca="false">[1]DATI!N136</f>
        <v>1.26683084639198</v>
      </c>
      <c r="H141" s="21" t="n">
        <f aca="false">'[2]GDP Congiuntura'!C174</f>
        <v>1605110.9</v>
      </c>
      <c r="I141" s="21" t="n">
        <f aca="false">'[3]Quarterly Series'!ZB296*1000</f>
        <v>2033404</v>
      </c>
      <c r="J141" s="21" t="n">
        <f aca="false">'[3]Quarterly Series'!ZF296*1000</f>
        <v>1465332</v>
      </c>
      <c r="K141" s="21" t="n">
        <f aca="false">[9]DATA!H23</f>
        <v>0.093187489914148</v>
      </c>
      <c r="L141" s="21" t="n">
        <f aca="false">[9]DATA!I23</f>
        <v>0.205376395552233</v>
      </c>
      <c r="M141" s="21" t="n">
        <f aca="false">[4]DATA!M175</f>
        <v>117.780094584725</v>
      </c>
      <c r="N141" s="21" t="n">
        <f aca="false">[4]DATA!N175</f>
        <v>-0.16846284866333</v>
      </c>
      <c r="O141" s="21" t="n">
        <f aca="false">'[6]DATI CREDITO TOTALE Trimestrali'!K253</f>
        <v>705248</v>
      </c>
      <c r="P141" s="21" t="n">
        <f aca="false">'[7]Reddito, PIL e demografia'!$D44</f>
        <v>1092473.7</v>
      </c>
      <c r="Q141" s="25" t="n">
        <f aca="false">O141/P141</f>
        <v>0.645551467280173</v>
      </c>
      <c r="R141" s="21" t="n">
        <f aca="false">'[6]DATI CREDITO TOTALE Trimestrali'!J253</f>
        <v>1324102</v>
      </c>
      <c r="S141" s="21" t="n">
        <f aca="false">[8]DF_PIL!$H59/100</f>
        <v>0.827625973460653</v>
      </c>
      <c r="T141" s="21" t="n">
        <f aca="false">[5]CA_GDP!$C74/[5]CA_GDP!$B74</f>
        <v>-0.0126852871083251</v>
      </c>
      <c r="U141" s="26" t="n">
        <f aca="false">0.25*(ROUND(IF(E141*100&lt;=2,0,IF(E141*100&gt;=10,2.5, (0.3125*E141*100 - 0.625)))/0.25,0))</f>
        <v>0</v>
      </c>
      <c r="V141" s="26" t="n">
        <f aca="false">0.25*(ROUND(IF(F141*100&lt;=2,0,IF(F141*100&gt;=10,2.5, (0.3125*F141*100 - 0.625)))/0.25,0))</f>
        <v>0</v>
      </c>
      <c r="W141" s="24" t="s">
        <v>79</v>
      </c>
      <c r="Y141" s="21"/>
    </row>
    <row r="142" customFormat="false" ht="15" hidden="false" customHeight="false" outlineLevel="0" collapsed="false">
      <c r="A142" s="20" t="n">
        <v>41455</v>
      </c>
      <c r="B142" s="21" t="n">
        <f aca="false">[1]DATI!I137</f>
        <v>-0.00119682133197784</v>
      </c>
      <c r="C142" s="21" t="n">
        <f aca="false">[1]DATI!J137</f>
        <v>-0.0224667382240295</v>
      </c>
      <c r="D142" s="21" t="n">
        <f aca="false">[1]DATI!K137</f>
        <v>0.905517409480015</v>
      </c>
      <c r="E142" s="21" t="n">
        <f aca="false">[1]DATI!L137</f>
        <v>-0.0151258540153503</v>
      </c>
      <c r="F142" s="21" t="n">
        <f aca="false">[1]DATI!M137</f>
        <v>-0.0363957715034485</v>
      </c>
      <c r="G142" s="21" t="n">
        <f aca="false">[1]DATI!N137</f>
        <v>1.26422624626942</v>
      </c>
      <c r="H142" s="21" t="n">
        <f aca="false">'[2]GDP Congiuntura'!C175</f>
        <v>1601256.9</v>
      </c>
      <c r="I142" s="21" t="n">
        <f aca="false">'[3]Quarterly Series'!ZB297*1000</f>
        <v>2024351</v>
      </c>
      <c r="J142" s="21" t="n">
        <f aca="false">'[3]Quarterly Series'!ZF297*1000</f>
        <v>1449966</v>
      </c>
      <c r="K142" s="21" t="n">
        <f aca="false">[9]DATA!H24</f>
        <v>0.0962462182909451</v>
      </c>
      <c r="L142" s="21" t="n">
        <f aca="false">[9]DATA!I24</f>
        <v>0.218856746559952</v>
      </c>
      <c r="M142" s="21" t="n">
        <f aca="false">[4]DATA!M176</f>
        <v>116.69949539956</v>
      </c>
      <c r="N142" s="21" t="n">
        <f aca="false">[4]DATA!N176</f>
        <v>-0.171375160217285</v>
      </c>
      <c r="O142" s="21" t="n">
        <f aca="false">'[6]DATI CREDITO TOTALE Trimestrali'!K254</f>
        <v>702664</v>
      </c>
      <c r="P142" s="21" t="n">
        <f aca="false">'[7]Reddito, PIL e demografia'!$D45</f>
        <v>1086722.8</v>
      </c>
      <c r="Q142" s="25" t="n">
        <f aca="false">O142/P142</f>
        <v>0.646589912349313</v>
      </c>
      <c r="R142" s="21" t="n">
        <f aca="false">'[6]DATI CREDITO TOTALE Trimestrali'!J254</f>
        <v>1317005</v>
      </c>
      <c r="S142" s="21" t="n">
        <f aca="false">[8]DF_PIL!$H60/100</f>
        <v>0.825888925293165</v>
      </c>
      <c r="T142" s="21" t="n">
        <f aca="false">[5]CA_GDP!$C75/[5]CA_GDP!$B75</f>
        <v>0.0121235847609881</v>
      </c>
      <c r="U142" s="26" t="n">
        <f aca="false">0.25*(ROUND(IF(E142*100&lt;=2,0,IF(E142*100&gt;=10,2.5, (0.3125*E142*100 - 0.625)))/0.25,0))</f>
        <v>0</v>
      </c>
      <c r="V142" s="26" t="n">
        <f aca="false">0.25*(ROUND(IF(F142*100&lt;=2,0,IF(F142*100&gt;=10,2.5, (0.3125*F142*100 - 0.625)))/0.25,0))</f>
        <v>0</v>
      </c>
      <c r="W142" s="24" t="s">
        <v>79</v>
      </c>
      <c r="Y142" s="21"/>
    </row>
    <row r="143" customFormat="false" ht="15" hidden="false" customHeight="false" outlineLevel="0" collapsed="false">
      <c r="A143" s="20" t="n">
        <v>41547</v>
      </c>
      <c r="B143" s="21" t="n">
        <f aca="false">[1]DATI!I138</f>
        <v>-0.015351277589798</v>
      </c>
      <c r="C143" s="21" t="n">
        <f aca="false">[1]DATI!J138</f>
        <v>-0.0317816686630249</v>
      </c>
      <c r="D143" s="21" t="n">
        <f aca="false">[1]DATI!K138</f>
        <v>0.896937612557473</v>
      </c>
      <c r="E143" s="21" t="n">
        <f aca="false">[1]DATI!L138</f>
        <v>-0.0277328395843506</v>
      </c>
      <c r="F143" s="21" t="n">
        <f aca="false">[1]DATI!M138</f>
        <v>-0.0441632318496704</v>
      </c>
      <c r="G143" s="21" t="n">
        <f aca="false">[1]DATI!N138</f>
        <v>1.25953103412793</v>
      </c>
      <c r="H143" s="21" t="n">
        <f aca="false">'[2]GDP Congiuntura'!C176</f>
        <v>1601570.7</v>
      </c>
      <c r="I143" s="21" t="n">
        <f aca="false">'[3]Quarterly Series'!ZB298*1000</f>
        <v>2017228</v>
      </c>
      <c r="J143" s="21" t="n">
        <f aca="false">'[3]Quarterly Series'!ZF298*1000</f>
        <v>1436509</v>
      </c>
      <c r="K143" s="21" t="n">
        <f aca="false">[9]DATA!H25</f>
        <v>0.100115085174809</v>
      </c>
      <c r="L143" s="21" t="n">
        <f aca="false">[9]DATA!I25</f>
        <v>0.23419394169448</v>
      </c>
      <c r="M143" s="21" t="n">
        <f aca="false">[4]DATA!M177</f>
        <v>114.593395984359</v>
      </c>
      <c r="N143" s="21" t="n">
        <f aca="false">[4]DATA!N177</f>
        <v>-0.182366828918457</v>
      </c>
      <c r="O143" s="21" t="n">
        <f aca="false">'[6]DATI CREDITO TOTALE Trimestrali'!K255</f>
        <v>699107</v>
      </c>
      <c r="P143" s="21" t="n">
        <f aca="false">'[7]Reddito, PIL e demografia'!$D46</f>
        <v>1093705.7</v>
      </c>
      <c r="Q143" s="25" t="n">
        <f aca="false">O143/P143</f>
        <v>0.639209432665478</v>
      </c>
      <c r="R143" s="21" t="n">
        <f aca="false">'[6]DATI CREDITO TOTALE Trimestrali'!J255</f>
        <v>1313226</v>
      </c>
      <c r="S143" s="21" t="n">
        <f aca="false">[8]DF_PIL!$H61/100</f>
        <v>0.822520277544494</v>
      </c>
      <c r="T143" s="21" t="n">
        <f aca="false">[5]CA_GDP!$C76/[5]CA_GDP!$B76</f>
        <v>0.014677904473945</v>
      </c>
      <c r="U143" s="26" t="n">
        <f aca="false">0.25*(ROUND(IF(E143*100&lt;=2,0,IF(E143*100&gt;=10,2.5, (0.3125*E143*100 - 0.625)))/0.25,0))</f>
        <v>0</v>
      </c>
      <c r="V143" s="26" t="n">
        <f aca="false">0.25*(ROUND(IF(F143*100&lt;=2,0,IF(F143*100&gt;=10,2.5, (0.3125*F143*100 - 0.625)))/0.25,0))</f>
        <v>0</v>
      </c>
      <c r="W143" s="24" t="s">
        <v>79</v>
      </c>
      <c r="Y143" s="21"/>
    </row>
    <row r="144" customFormat="false" ht="15" hidden="false" customHeight="false" outlineLevel="0" collapsed="false">
      <c r="A144" s="20" t="n">
        <v>41639</v>
      </c>
      <c r="B144" s="21" t="n">
        <f aca="false">[1]DATI!I139</f>
        <v>-0.0316531443595886</v>
      </c>
      <c r="C144" s="21" t="n">
        <f aca="false">[1]DATI!J139</f>
        <v>-0.0430004024505615</v>
      </c>
      <c r="D144" s="21" t="n">
        <f aca="false">[1]DATI!K139</f>
        <v>0.885242386312068</v>
      </c>
      <c r="E144" s="21" t="n">
        <f aca="false">[1]DATI!L139</f>
        <v>-0.0450689363479614</v>
      </c>
      <c r="F144" s="21" t="n">
        <f aca="false">[1]DATI!M139</f>
        <v>-0.0564161920547485</v>
      </c>
      <c r="G144" s="21" t="n">
        <f aca="false">[1]DATI!N139</f>
        <v>1.2490587302458</v>
      </c>
      <c r="H144" s="21" t="n">
        <f aca="false">'[2]GDP Congiuntura'!C177</f>
        <v>1604216</v>
      </c>
      <c r="I144" s="21" t="n">
        <f aca="false">'[3]Quarterly Series'!ZB299*1000</f>
        <v>2003760</v>
      </c>
      <c r="J144" s="21" t="n">
        <f aca="false">'[3]Quarterly Series'!ZF299*1000</f>
        <v>1420120</v>
      </c>
      <c r="K144" s="21" t="n">
        <f aca="false">[9]DATA!H26</f>
        <v>0.101739429009007</v>
      </c>
      <c r="L144" s="21" t="n">
        <f aca="false">[9]DATA!I26</f>
        <v>0.248017231786998</v>
      </c>
      <c r="M144" s="21" t="n">
        <f aca="false">[4]DATA!M178</f>
        <v>112.622368550642</v>
      </c>
      <c r="N144" s="21" t="n">
        <f aca="false">[4]DATA!N178</f>
        <v>-0.191662845611572</v>
      </c>
      <c r="O144" s="21" t="n">
        <f aca="false">'[6]DATI CREDITO TOTALE Trimestrali'!K256</f>
        <v>697475</v>
      </c>
      <c r="P144" s="21" t="n">
        <f aca="false">'[7]Reddito, PIL e demografia'!$D47</f>
        <v>1100091.6</v>
      </c>
      <c r="Q144" s="25" t="n">
        <f aca="false">O144/P144</f>
        <v>0.634015385627888</v>
      </c>
      <c r="R144" s="21" t="n">
        <f aca="false">'[6]DATI CREDITO TOTALE Trimestrali'!J256</f>
        <v>1302149</v>
      </c>
      <c r="S144" s="21" t="n">
        <f aca="false">[8]DF_PIL!$H62/100</f>
        <v>0.81408762288607</v>
      </c>
      <c r="T144" s="21" t="n">
        <f aca="false">[5]CA_GDP!$C77/[5]CA_GDP!$B77</f>
        <v>0.0235860133100258</v>
      </c>
      <c r="U144" s="26" t="n">
        <f aca="false">0.25*(ROUND(IF(E144*100&lt;=2,0,IF(E144*100&gt;=10,2.5, (0.3125*E144*100 - 0.625)))/0.25,0))</f>
        <v>0</v>
      </c>
      <c r="V144" s="26" t="n">
        <f aca="false">0.25*(ROUND(IF(F144*100&lt;=2,0,IF(F144*100&gt;=10,2.5, (0.3125*F144*100 - 0.625)))/0.25,0))</f>
        <v>0</v>
      </c>
      <c r="W144" s="24" t="s">
        <v>79</v>
      </c>
      <c r="Y144" s="21"/>
    </row>
    <row r="145" customFormat="false" ht="15" hidden="false" customHeight="false" outlineLevel="0" collapsed="false">
      <c r="A145" s="20" t="n">
        <v>41729</v>
      </c>
      <c r="B145" s="21" t="n">
        <f aca="false">[1]DATI!I140</f>
        <v>-0.0308951926231384</v>
      </c>
      <c r="C145" s="21" t="n">
        <f aca="false">[1]DATI!J140</f>
        <v>-0.0373346066474915</v>
      </c>
      <c r="D145" s="21" t="n">
        <f aca="false">[1]DATI!K140</f>
        <v>0.89059935315856</v>
      </c>
      <c r="E145" s="21" t="n">
        <f aca="false">[1]DATI!L140</f>
        <v>-0.0551734685897827</v>
      </c>
      <c r="F145" s="21" t="n">
        <f aca="false">[1]DATI!M140</f>
        <v>-0.0616128826141357</v>
      </c>
      <c r="G145" s="21" t="n">
        <f aca="false">[1]DATI!N140</f>
        <v>1.24516015372832</v>
      </c>
      <c r="H145" s="21" t="n">
        <f aca="false">'[2]GDP Congiuntura'!C178</f>
        <v>1611492.3</v>
      </c>
      <c r="I145" s="21" t="n">
        <f aca="false">'[3]Quarterly Series'!ZB300*1000</f>
        <v>2006566</v>
      </c>
      <c r="J145" s="21" t="n">
        <f aca="false">'[3]Quarterly Series'!ZF300*1000</f>
        <v>1435194</v>
      </c>
      <c r="K145" s="21" t="n">
        <f aca="false">[9]DATA!H27</f>
        <v>0.100896848389223</v>
      </c>
      <c r="L145" s="21" t="n">
        <f aca="false">[9]DATA!I27</f>
        <v>0.258494798834545</v>
      </c>
      <c r="M145" s="21" t="n">
        <f aca="false">[4]DATA!M179</f>
        <v>111.322265193546</v>
      </c>
      <c r="N145" s="21" t="n">
        <f aca="false">[4]DATA!N179</f>
        <v>-0.194730529785156</v>
      </c>
      <c r="O145" s="21" t="n">
        <f aca="false">'[6]DATI CREDITO TOTALE Trimestrali'!K257</f>
        <v>694712</v>
      </c>
      <c r="P145" s="21" t="n">
        <f aca="false">'[7]Reddito, PIL e demografia'!$D48</f>
        <v>1103497.5</v>
      </c>
      <c r="Q145" s="25" t="n">
        <f aca="false">O145/P145</f>
        <v>0.629554665959823</v>
      </c>
      <c r="R145" s="21" t="n">
        <f aca="false">'[6]DATI CREDITO TOTALE Trimestrali'!J257</f>
        <v>1305628</v>
      </c>
      <c r="S145" s="21" t="n">
        <f aca="false">[8]DF_PIL!$H63/100</f>
        <v>0.813346289103281</v>
      </c>
      <c r="T145" s="21" t="n">
        <f aca="false">[5]CA_GDP!$C78/[5]CA_GDP!$B78</f>
        <v>-0.000325303127443776</v>
      </c>
      <c r="U145" s="26" t="n">
        <f aca="false">0.25*(ROUND(IF(E145*100&lt;=2,0,IF(E145*100&gt;=10,2.5, (0.3125*E145*100 - 0.625)))/0.25,0))</f>
        <v>0</v>
      </c>
      <c r="V145" s="26" t="n">
        <f aca="false">0.25*(ROUND(IF(F145*100&lt;=2,0,IF(F145*100&gt;=10,2.5, (0.3125*F145*100 - 0.625)))/0.25,0))</f>
        <v>0</v>
      </c>
      <c r="W145" s="24" t="s">
        <v>79</v>
      </c>
      <c r="Y145" s="21"/>
    </row>
    <row r="146" customFormat="false" ht="15" hidden="false" customHeight="false" outlineLevel="0" collapsed="false">
      <c r="A146" s="20" t="n">
        <v>41820</v>
      </c>
      <c r="B146" s="21" t="n">
        <f aca="false">[1]DATI!I141</f>
        <v>-0.0406394290924072</v>
      </c>
      <c r="C146" s="21" t="n">
        <f aca="false">[1]DATI!J141</f>
        <v>-0.0429494524002075</v>
      </c>
      <c r="D146" s="21" t="n">
        <f aca="false">[1]DATI!K141</f>
        <v>0.884840190618731</v>
      </c>
      <c r="E146" s="21" t="n">
        <f aca="false">[1]DATI!L141</f>
        <v>-0.0610822534561157</v>
      </c>
      <c r="F146" s="21" t="n">
        <f aca="false">[1]DATI!M141</f>
        <v>-0.063392276763916</v>
      </c>
      <c r="G146" s="21" t="n">
        <f aca="false">[1]DATI!N141</f>
        <v>1.24502578329406</v>
      </c>
      <c r="H146" s="21" t="n">
        <f aca="false">'[2]GDP Congiuntura'!C179</f>
        <v>1615581</v>
      </c>
      <c r="I146" s="21" t="n">
        <f aca="false">'[3]Quarterly Series'!ZB301*1000</f>
        <v>2011440</v>
      </c>
      <c r="J146" s="21" t="n">
        <f aca="false">'[3]Quarterly Series'!ZF301*1000</f>
        <v>1429531</v>
      </c>
      <c r="K146" s="21" t="n">
        <f aca="false">[9]DATA!H28</f>
        <v>0.101902027322438</v>
      </c>
      <c r="L146" s="21" t="n">
        <f aca="false">[9]DATA!I28</f>
        <v>0.267424581108256</v>
      </c>
      <c r="M146" s="21" t="n">
        <f aca="false">[4]DATA!M180</f>
        <v>110.537550014808</v>
      </c>
      <c r="N146" s="21" t="n">
        <f aca="false">[4]DATA!N180</f>
        <v>-0.193042163848877</v>
      </c>
      <c r="O146" s="21" t="n">
        <f aca="false">'[6]DATI CREDITO TOTALE Trimestrali'!K258</f>
        <v>696238</v>
      </c>
      <c r="P146" s="21" t="n">
        <f aca="false">'[7]Reddito, PIL e demografia'!$D49</f>
        <v>1103261.1</v>
      </c>
      <c r="Q146" s="25" t="n">
        <f aca="false">O146/P146</f>
        <v>0.631072735184808</v>
      </c>
      <c r="R146" s="21" t="n">
        <f aca="false">'[6]DATI CREDITO TOTALE Trimestrali'!J258</f>
        <v>1308276</v>
      </c>
      <c r="S146" s="21" t="n">
        <f aca="false">[8]DF_PIL!$H64/100</f>
        <v>0.813739284261742</v>
      </c>
      <c r="T146" s="21" t="n">
        <f aca="false">[5]CA_GDP!$C79/[5]CA_GDP!$B79</f>
        <v>0.0152730238485201</v>
      </c>
      <c r="U146" s="26" t="n">
        <f aca="false">0.25*(ROUND(IF(E146*100&lt;=2,0,IF(E146*100&gt;=10,2.5, (0.3125*E146*100 - 0.625)))/0.25,0))</f>
        <v>0</v>
      </c>
      <c r="V146" s="26" t="n">
        <f aca="false">0.25*(ROUND(IF(F146*100&lt;=2,0,IF(F146*100&gt;=10,2.5, (0.3125*F146*100 - 0.625)))/0.25,0))</f>
        <v>0</v>
      </c>
      <c r="W146" s="24" t="s">
        <v>79</v>
      </c>
      <c r="Y146" s="21"/>
    </row>
    <row r="147" customFormat="false" ht="15" hidden="false" customHeight="false" outlineLevel="0" collapsed="false">
      <c r="A147" s="20" t="n">
        <v>41912</v>
      </c>
      <c r="B147" s="21" t="n">
        <f aca="false">[1]DATI!I142</f>
        <v>-0.0490423583984375</v>
      </c>
      <c r="C147" s="21" t="n">
        <f aca="false">[1]DATI!J142</f>
        <v>-0.0470177412033081</v>
      </c>
      <c r="D147" s="21" t="n">
        <f aca="false">[1]DATI!K142</f>
        <v>0.879870142507995</v>
      </c>
      <c r="E147" s="21" t="n">
        <f aca="false">[1]DATI!L142</f>
        <v>-0.0695454692840576</v>
      </c>
      <c r="F147" s="21" t="n">
        <f aca="false">[1]DATI!M142</f>
        <v>-0.0675208520889282</v>
      </c>
      <c r="G147" s="21" t="n">
        <f aca="false">[1]DATI!N142</f>
        <v>1.24174805671899</v>
      </c>
      <c r="H147" s="21" t="n">
        <f aca="false">'[2]GDP Congiuntura'!C180</f>
        <v>1618512.7</v>
      </c>
      <c r="I147" s="21" t="n">
        <f aca="false">'[3]Quarterly Series'!ZB302*1000</f>
        <v>2009785</v>
      </c>
      <c r="J147" s="21" t="n">
        <f aca="false">'[3]Quarterly Series'!ZF302*1000</f>
        <v>1424081</v>
      </c>
      <c r="K147" s="21" t="n">
        <f aca="false">[9]DATA!H29</f>
        <v>0.104166780336547</v>
      </c>
      <c r="L147" s="21" t="n">
        <f aca="false">[9]DATA!I29</f>
        <v>0.277762004897083</v>
      </c>
      <c r="M147" s="21" t="n">
        <f aca="false">[4]DATA!M181</f>
        <v>110.172381279574</v>
      </c>
      <c r="N147" s="21" t="n">
        <f aca="false">[4]DATA!N181</f>
        <v>-0.187590770721436</v>
      </c>
      <c r="O147" s="21" t="n">
        <f aca="false">'[6]DATI CREDITO TOTALE Trimestrali'!K259</f>
        <v>691861</v>
      </c>
      <c r="P147" s="21" t="n">
        <f aca="false">'[7]Reddito, PIL e demografia'!$D50</f>
        <v>1104271.3</v>
      </c>
      <c r="Q147" s="25" t="n">
        <f aca="false">O147/P147</f>
        <v>0.62653172277501</v>
      </c>
      <c r="R147" s="21" t="n">
        <f aca="false">'[6]DATI CREDITO TOTALE Trimestrali'!J259</f>
        <v>1309768</v>
      </c>
      <c r="S147" s="21" t="n">
        <f aca="false">[8]DF_PIL!$H65/100</f>
        <v>0.814353726519704</v>
      </c>
      <c r="T147" s="21" t="n">
        <f aca="false">[5]CA_GDP!$C80/[5]CA_GDP!$B80</f>
        <v>0.0245733610861096</v>
      </c>
      <c r="U147" s="26" t="n">
        <f aca="false">0.25*(ROUND(IF(E147*100&lt;=2,0,IF(E147*100&gt;=10,2.5, (0.3125*E147*100 - 0.625)))/0.25,0))</f>
        <v>0</v>
      </c>
      <c r="V147" s="26" t="n">
        <f aca="false">0.25*(ROUND(IF(F147*100&lt;=2,0,IF(F147*100&gt;=10,2.5, (0.3125*F147*100 - 0.625)))/0.25,0))</f>
        <v>0</v>
      </c>
      <c r="W147" s="24" t="s">
        <v>79</v>
      </c>
      <c r="Y147" s="21"/>
    </row>
    <row r="148" customFormat="false" ht="15" hidden="false" customHeight="false" outlineLevel="0" collapsed="false">
      <c r="A148" s="20" t="n">
        <v>42004</v>
      </c>
      <c r="B148" s="21" t="n">
        <f aca="false">[1]DATI!I143</f>
        <v>-0.0642037677764893</v>
      </c>
      <c r="C148" s="21" t="n">
        <f aca="false">[1]DATI!J143</f>
        <v>-0.0581882190704346</v>
      </c>
      <c r="D148" s="21" t="n">
        <f aca="false">[1]DATI!K143</f>
        <v>0.867184778359873</v>
      </c>
      <c r="E148" s="21" t="n">
        <f aca="false">[1]DATI!L143</f>
        <v>-0.088045654296875</v>
      </c>
      <c r="F148" s="21" t="n">
        <f aca="false">[1]DATI!M143</f>
        <v>-0.0820301055908203</v>
      </c>
      <c r="G148" s="21" t="n">
        <f aca="false">[1]DATI!N143</f>
        <v>1.22725003501879</v>
      </c>
      <c r="H148" s="21" t="n">
        <f aca="false">'[2]GDP Congiuntura'!C181</f>
        <v>1622700.3</v>
      </c>
      <c r="I148" s="21" t="n">
        <f aca="false">'[3]Quarterly Series'!ZB303*1000</f>
        <v>1991459</v>
      </c>
      <c r="J148" s="21" t="n">
        <f aca="false">'[3]Quarterly Series'!ZF303*1000</f>
        <v>1407181</v>
      </c>
      <c r="K148" s="21" t="n">
        <f aca="false">[9]DATA!H30</f>
        <v>0.106847923420254</v>
      </c>
      <c r="L148" s="21" t="n">
        <f aca="false">[9]DATA!I30</f>
        <v>0.290285764769958</v>
      </c>
      <c r="M148" s="21" t="n">
        <f aca="false">[4]DATA!M182</f>
        <v>108.398156504545</v>
      </c>
      <c r="N148" s="21" t="n">
        <f aca="false">[4]DATA!N182</f>
        <v>-0.194367847442627</v>
      </c>
      <c r="O148" s="21" t="n">
        <f aca="false">'[6]DATI CREDITO TOTALE Trimestrali'!K260</f>
        <v>692501</v>
      </c>
      <c r="P148" s="21" t="n">
        <f aca="false">'[7]Reddito, PIL e demografia'!$D51</f>
        <v>1107274.7</v>
      </c>
      <c r="Q148" s="25" t="n">
        <f aca="false">O148/P148</f>
        <v>0.62541029791433</v>
      </c>
      <c r="R148" s="21" t="n">
        <f aca="false">'[6]DATI CREDITO TOTALE Trimestrali'!J260</f>
        <v>1292015</v>
      </c>
      <c r="S148" s="21" t="n">
        <f aca="false">[8]DF_PIL!$H66/100</f>
        <v>0.800922858835609</v>
      </c>
      <c r="T148" s="21" t="n">
        <f aca="false">[5]CA_GDP!$C81/[5]CA_GDP!$B81</f>
        <v>0.0353125364303181</v>
      </c>
      <c r="U148" s="26" t="n">
        <f aca="false">0.25*(ROUND(IF(E148*100&lt;=2,0,IF(E148*100&gt;=10,2.5, (0.3125*E148*100 - 0.625)))/0.25,0))</f>
        <v>0</v>
      </c>
      <c r="V148" s="26" t="n">
        <f aca="false">0.25*(ROUND(IF(F148*100&lt;=2,0,IF(F148*100&gt;=10,2.5, (0.3125*F148*100 - 0.625)))/0.25,0))</f>
        <v>0</v>
      </c>
      <c r="W148" s="24" t="s">
        <v>79</v>
      </c>
      <c r="Y148" s="21"/>
    </row>
    <row r="149" customFormat="false" ht="15" hidden="false" customHeight="false" outlineLevel="0" collapsed="false">
      <c r="A149" s="20" t="n">
        <v>42094</v>
      </c>
      <c r="B149" s="21" t="n">
        <f aca="false">[1]DATI!I144</f>
        <v>-0.0653665971755982</v>
      </c>
      <c r="C149" s="21" t="n">
        <f aca="false">[1]DATI!J144</f>
        <v>-0.0548984813690186</v>
      </c>
      <c r="D149" s="21" t="n">
        <f aca="false">[1]DATI!K144</f>
        <v>0.868326316930879</v>
      </c>
      <c r="E149" s="21" t="n">
        <f aca="false">[1]DATI!L144</f>
        <v>-0.0914053153991699</v>
      </c>
      <c r="F149" s="21" t="n">
        <f aca="false">[1]DATI!M144</f>
        <v>-0.0809372043609619</v>
      </c>
      <c r="G149" s="21" t="n">
        <f aca="false">[1]DATI!N144</f>
        <v>1.22755501064746</v>
      </c>
      <c r="H149" s="21" t="n">
        <f aca="false">'[2]GDP Congiuntura'!C182</f>
        <v>1625880.7</v>
      </c>
      <c r="I149" s="21" t="n">
        <f aca="false">'[3]Quarterly Series'!ZB304*1000</f>
        <v>1995858</v>
      </c>
      <c r="J149" s="21" t="n">
        <f aca="false">'[3]Quarterly Series'!ZF304*1000</f>
        <v>1411795</v>
      </c>
      <c r="K149" s="21" t="n">
        <f aca="false">[9]DATA!H31</f>
        <v>0.108865054275271</v>
      </c>
      <c r="L149" s="21" t="n">
        <f aca="false">[9]DATA!I31</f>
        <v>0.295539036220045</v>
      </c>
      <c r="M149" s="21" t="n">
        <f aca="false">[4]DATA!M183</f>
        <v>107.453572566036</v>
      </c>
      <c r="N149" s="21" t="n">
        <f aca="false">[4]DATA!N183</f>
        <v>-0.193402271270752</v>
      </c>
      <c r="O149" s="21" t="n">
        <f aca="false">'[6]DATI CREDITO TOTALE Trimestrali'!K261</f>
        <v>690918</v>
      </c>
      <c r="P149" s="21" t="n">
        <f aca="false">'[7]Reddito, PIL e demografia'!$D52</f>
        <v>1108610</v>
      </c>
      <c r="Q149" s="25" t="n">
        <f aca="false">O149/P149</f>
        <v>0.623229088678616</v>
      </c>
      <c r="R149" s="21" t="n">
        <f aca="false">'[6]DATI CREDITO TOTALE Trimestrali'!J261</f>
        <v>1297959</v>
      </c>
      <c r="S149" s="21" t="n">
        <f aca="false">[8]DF_PIL!$H67/100</f>
        <v>0.803019277951184</v>
      </c>
      <c r="T149" s="21" t="n">
        <f aca="false">[5]CA_GDP!$C82/[5]CA_GDP!$B82</f>
        <v>-0.00693563552396948</v>
      </c>
      <c r="U149" s="26" t="n">
        <f aca="false">0.25*(ROUND(IF(E149*100&lt;=2,0,IF(E149*100&gt;=10,2.5, (0.3125*E149*100 - 0.625)))/0.25,0))</f>
        <v>0</v>
      </c>
      <c r="V149" s="26" t="n">
        <f aca="false">0.25*(ROUND(IF(F149*100&lt;=2,0,IF(F149*100&gt;=10,2.5, (0.3125*F149*100 - 0.625)))/0.25,0))</f>
        <v>0</v>
      </c>
      <c r="W149" s="24" t="n">
        <v>0</v>
      </c>
      <c r="Y149" s="21"/>
    </row>
    <row r="150" customFormat="false" ht="15" hidden="false" customHeight="false" outlineLevel="0" collapsed="false">
      <c r="A150" s="20" t="n">
        <v>42185</v>
      </c>
      <c r="B150" s="21" t="n">
        <f aca="false">[1]DATI!I145</f>
        <v>-0.0644767236709595</v>
      </c>
      <c r="C150" s="21" t="n">
        <f aca="false">[1]DATI!J145</f>
        <v>-0.0499869108200073</v>
      </c>
      <c r="D150" s="21" t="n">
        <f aca="false">[1]DATI!K145</f>
        <v>0.871465739333151</v>
      </c>
      <c r="E150" s="21" t="n">
        <f aca="false">[1]DATI!L145</f>
        <v>-0.103153171539307</v>
      </c>
      <c r="F150" s="21" t="n">
        <f aca="false">[1]DATI!M145</f>
        <v>-0.0886633586883545</v>
      </c>
      <c r="G150" s="21" t="n">
        <f aca="false">[1]DATI!N145</f>
        <v>1.21864353577682</v>
      </c>
      <c r="H150" s="21" t="n">
        <f aca="false">'[2]GDP Congiuntura'!C183</f>
        <v>1632091.7</v>
      </c>
      <c r="I150" s="21" t="n">
        <f aca="false">'[3]Quarterly Series'!ZB305*1000</f>
        <v>1988938</v>
      </c>
      <c r="J150" s="21" t="n">
        <f aca="false">'[3]Quarterly Series'!ZF305*1000</f>
        <v>1422312</v>
      </c>
      <c r="K150" s="21" t="n">
        <f aca="false">[9]DATA!H32</f>
        <v>0.1091374445547</v>
      </c>
      <c r="L150" s="21" t="n">
        <f aca="false">[9]DATA!I32</f>
        <v>0.299232905069263</v>
      </c>
      <c r="M150" s="21" t="n">
        <f aca="false">[4]DATA!M184</f>
        <v>107.17485952853</v>
      </c>
      <c r="N150" s="21" t="n">
        <f aca="false">[4]DATA!N184</f>
        <v>-0.18637393951416</v>
      </c>
      <c r="O150" s="21" t="n">
        <f aca="false">'[6]DATI CREDITO TOTALE Trimestrali'!K262</f>
        <v>691588</v>
      </c>
      <c r="P150" s="21" t="n">
        <f aca="false">'[7]Reddito, PIL e demografia'!$D53</f>
        <v>1115179.4</v>
      </c>
      <c r="Q150" s="25" t="n">
        <f aca="false">O150/P150</f>
        <v>0.620158514405844</v>
      </c>
      <c r="R150" s="21" t="n">
        <f aca="false">'[6]DATI CREDITO TOTALE Trimestrali'!J262</f>
        <v>1289960</v>
      </c>
      <c r="S150" s="21" t="n">
        <f aca="false">[8]DF_PIL!$H68/100</f>
        <v>0.794506984098235</v>
      </c>
      <c r="T150" s="21" t="n">
        <f aca="false">[5]CA_GDP!$C83/[5]CA_GDP!$B83</f>
        <v>0.0104553080458811</v>
      </c>
      <c r="U150" s="26" t="n">
        <f aca="false">0.25*(ROUND(IF(E150*100&lt;=2,0,IF(E150*100&gt;=10,2.5, (0.3125*E150*100 - 0.625)))/0.25,0))</f>
        <v>0</v>
      </c>
      <c r="V150" s="26" t="n">
        <f aca="false">0.25*(ROUND(IF(F150*100&lt;=2,0,IF(F150*100&gt;=10,2.5, (0.3125*F150*100 - 0.625)))/0.25,0))</f>
        <v>0</v>
      </c>
      <c r="W150" s="24" t="n">
        <v>0</v>
      </c>
      <c r="Y150" s="21"/>
    </row>
    <row r="151" customFormat="false" ht="15" hidden="false" customHeight="false" outlineLevel="0" collapsed="false">
      <c r="A151" s="20" t="n">
        <v>42277</v>
      </c>
      <c r="B151" s="21" t="n">
        <f aca="false">[1]DATI!I146</f>
        <v>-0.0747216558456421</v>
      </c>
      <c r="C151" s="21" t="n">
        <f aca="false">[1]DATI!J146</f>
        <v>-0.0569228839874268</v>
      </c>
      <c r="D151" s="21" t="n">
        <f aca="false">[1]DATI!K146</f>
        <v>0.862772838557231</v>
      </c>
      <c r="E151" s="21" t="n">
        <f aca="false">[1]DATI!L146</f>
        <v>-0.115156307220459</v>
      </c>
      <c r="F151" s="21" t="n">
        <f aca="false">[1]DATI!M146</f>
        <v>-0.0973575401306152</v>
      </c>
      <c r="G151" s="21" t="n">
        <f aca="false">[1]DATI!N146</f>
        <v>1.20861465353004</v>
      </c>
      <c r="H151" s="21" t="n">
        <f aca="false">'[2]GDP Congiuntura'!C184</f>
        <v>1640553.5</v>
      </c>
      <c r="I151" s="21" t="n">
        <f aca="false">'[3]Quarterly Series'!ZB306*1000</f>
        <v>1982797</v>
      </c>
      <c r="J151" s="21" t="n">
        <f aca="false">'[3]Quarterly Series'!ZF306*1000</f>
        <v>1415425</v>
      </c>
      <c r="K151" s="21" t="n">
        <f aca="false">[9]DATA!H33</f>
        <v>0.110700714569546</v>
      </c>
      <c r="L151" s="21" t="n">
        <f aca="false">[9]DATA!I33</f>
        <v>0.305596223169967</v>
      </c>
      <c r="M151" s="21" t="n">
        <f aca="false">[4]DATA!M185</f>
        <v>107.392749215792</v>
      </c>
      <c r="N151" s="21" t="n">
        <f aca="false">[4]DATA!N185</f>
        <v>-0.175068111419678</v>
      </c>
      <c r="O151" s="21" t="n">
        <f aca="false">'[6]DATI CREDITO TOTALE Trimestrali'!K263</f>
        <v>691713</v>
      </c>
      <c r="P151" s="21" t="n">
        <f aca="false">'[7]Reddito, PIL e demografia'!$D54</f>
        <v>1118767.5</v>
      </c>
      <c r="Q151" s="25" t="n">
        <f aca="false">O151/P151</f>
        <v>0.618281278281681</v>
      </c>
      <c r="R151" s="21" t="n">
        <f aca="false">'[6]DATI CREDITO TOTALE Trimestrali'!J263</f>
        <v>1283766</v>
      </c>
      <c r="S151" s="21" t="n">
        <f aca="false">[8]DF_PIL!$H69/100</f>
        <v>0.78620291558507</v>
      </c>
      <c r="T151" s="21" t="n">
        <f aca="false">[5]CA_GDP!$C84/[5]CA_GDP!$B84</f>
        <v>0.0263062637650831</v>
      </c>
      <c r="U151" s="26" t="n">
        <f aca="false">0.25*(ROUND(IF(E151*100&lt;=2,0,IF(E151*100&gt;=10,2.5, (0.3125*E151*100 - 0.625)))/0.25,0))</f>
        <v>0</v>
      </c>
      <c r="V151" s="26" t="n">
        <f aca="false">0.25*(ROUND(IF(F151*100&lt;=2,0,IF(F151*100&gt;=10,2.5, (0.3125*F151*100 - 0.625)))/0.25,0))</f>
        <v>0</v>
      </c>
      <c r="W151" s="27" t="n">
        <v>0</v>
      </c>
      <c r="Y151" s="21"/>
    </row>
    <row r="152" customFormat="false" ht="15" hidden="false" customHeight="false" outlineLevel="0" collapsed="false">
      <c r="A152" s="20" t="n">
        <v>42369</v>
      </c>
      <c r="B152" s="21" t="n">
        <f aca="false">[1]DATI!I147</f>
        <v>-0.0808325290679932</v>
      </c>
      <c r="C152" s="21" t="n">
        <f aca="false">[1]DATI!J147</f>
        <v>-0.0599802684783936</v>
      </c>
      <c r="D152" s="21" t="n">
        <f aca="false">[1]DATI!K147</f>
        <v>0.857738963785115</v>
      </c>
      <c r="E152" s="21" t="n">
        <f aca="false">[1]DATI!L147</f>
        <v>-0.140794944763184</v>
      </c>
      <c r="F152" s="21" t="n">
        <f aca="false">[1]DATI!M147</f>
        <v>-0.119942684173584</v>
      </c>
      <c r="G152" s="21" t="n">
        <f aca="false">[1]DATI!N147</f>
        <v>1.18327981872266</v>
      </c>
      <c r="H152" s="21" t="n">
        <f aca="false">'[2]GDP Congiuntura'!C185</f>
        <v>1650951</v>
      </c>
      <c r="I152" s="21" t="n">
        <f aca="false">'[3]Quarterly Series'!ZB307*1000</f>
        <v>1953537</v>
      </c>
      <c r="J152" s="21" t="n">
        <f aca="false">'[3]Quarterly Series'!ZF307*1000</f>
        <v>1416085</v>
      </c>
      <c r="K152" s="21" t="n">
        <f aca="false">[9]DATA!H34</f>
        <v>0.111166833309867</v>
      </c>
      <c r="L152" s="21" t="n">
        <f aca="false">[9]DATA!I34</f>
        <v>0.304742440936976</v>
      </c>
      <c r="M152" s="21" t="n">
        <f aca="false">[4]DATA!M186</f>
        <v>106.054492821882</v>
      </c>
      <c r="N152" s="21" t="n">
        <f aca="false">[4]DATA!N186</f>
        <v>-0.177885799407959</v>
      </c>
      <c r="O152" s="21" t="n">
        <f aca="false">'[6]DATI CREDITO TOTALE Trimestrali'!K264</f>
        <v>691961</v>
      </c>
      <c r="P152" s="21" t="n">
        <f aca="false">'[7]Reddito, PIL e demografia'!$D55</f>
        <v>1122773</v>
      </c>
      <c r="Q152" s="25" t="n">
        <f aca="false">O152/P152</f>
        <v>0.616296437481129</v>
      </c>
      <c r="R152" s="21" t="n">
        <f aca="false">'[6]DATI CREDITO TOTALE Trimestrali'!J264</f>
        <v>1261576</v>
      </c>
      <c r="S152" s="21" t="n">
        <f aca="false">[8]DF_PIL!$H70/100</f>
        <v>0.763626481294893</v>
      </c>
      <c r="T152" s="21" t="n">
        <f aca="false">[5]CA_GDP!$C85/[5]CA_GDP!$B85</f>
        <v>0.0276119601037033</v>
      </c>
      <c r="U152" s="26" t="n">
        <f aca="false">0.25*(ROUND(IF(E152*100&lt;=2,0,IF(E152*100&gt;=10,2.5, (0.3125*E152*100 - 0.625)))/0.25,0))</f>
        <v>0</v>
      </c>
      <c r="V152" s="26" t="n">
        <f aca="false">0.25*(ROUND(IF(F152*100&lt;=2,0,IF(F152*100&gt;=10,2.5, (0.3125*F152*100 - 0.625)))/0.25,0))</f>
        <v>0</v>
      </c>
      <c r="W152" s="27" t="n">
        <v>0</v>
      </c>
      <c r="Y152" s="21"/>
    </row>
    <row r="153" customFormat="false" ht="15" hidden="false" customHeight="false" outlineLevel="0" collapsed="false">
      <c r="A153" s="20" t="n">
        <v>42460</v>
      </c>
      <c r="B153" s="21" t="n">
        <f aca="false">[1]DATI!I148</f>
        <v>-0.0905755615234375</v>
      </c>
      <c r="C153" s="21" t="n">
        <f aca="false">[1]DATI!J148</f>
        <v>-0.0672423124313355</v>
      </c>
      <c r="D153" s="21" t="n">
        <f aca="false">[1]DATI!K148</f>
        <v>0.848377856218723</v>
      </c>
      <c r="E153" s="21" t="n">
        <f aca="false">[1]DATI!L148</f>
        <v>-0.15314866065979</v>
      </c>
      <c r="F153" s="21" t="n">
        <f aca="false">[1]DATI!M148</f>
        <v>-0.129815406799316</v>
      </c>
      <c r="G153" s="21" t="n">
        <f aca="false">[1]DATI!N148</f>
        <v>1.17028628458616</v>
      </c>
      <c r="H153" s="21" t="n">
        <f aca="false">'[2]GDP Congiuntura'!C186</f>
        <v>1662482.1</v>
      </c>
      <c r="I153" s="21" t="n">
        <f aca="false">'[3]Quarterly Series'!ZB308*1000</f>
        <v>1945580</v>
      </c>
      <c r="J153" s="21" t="n">
        <f aca="false">'[3]Quarterly Series'!ZF308*1000</f>
        <v>1410413</v>
      </c>
      <c r="K153" s="21" t="n">
        <f aca="false">[9]DATA!H35</f>
        <v>0.109211764560847</v>
      </c>
      <c r="L153" s="21" t="n">
        <f aca="false">[9]DATA!I35</f>
        <v>0.298026712592462</v>
      </c>
      <c r="M153" s="21" t="n">
        <f aca="false">[4]DATA!M187</f>
        <v>106.149838833923</v>
      </c>
      <c r="N153" s="21" t="n">
        <f aca="false">[4]DATA!N187</f>
        <v>-0.167572345733643</v>
      </c>
      <c r="O153" s="21" t="n">
        <f aca="false">'[6]DATI CREDITO TOTALE Trimestrali'!K265</f>
        <v>691710</v>
      </c>
      <c r="P153" s="21" t="n">
        <f aca="false">'[7]Reddito, PIL e demografia'!$D56</f>
        <v>1128340.7</v>
      </c>
      <c r="Q153" s="25" t="n">
        <f aca="false">O153/P153</f>
        <v>0.613032925250326</v>
      </c>
      <c r="R153" s="21" t="n">
        <f aca="false">'[6]DATI CREDITO TOTALE Trimestrali'!J265</f>
        <v>1253870</v>
      </c>
      <c r="S153" s="21" t="n">
        <f aca="false">[8]DF_PIL!$H71/100</f>
        <v>0.753174604846615</v>
      </c>
      <c r="T153" s="21" t="n">
        <f aca="false">[5]CA_GDP!$C86/[5]CA_GDP!$B86</f>
        <v>0.00475248324017465</v>
      </c>
      <c r="U153" s="26" t="n">
        <f aca="false">0.25*(ROUND(IF(E153*100&lt;=2,0,IF(E153*100&gt;=10,2.5, (0.3125*E153*100 - 0.625)))/0.25,0))</f>
        <v>0</v>
      </c>
      <c r="V153" s="26" t="n">
        <f aca="false">0.25*(ROUND(IF(F153*100&lt;=2,0,IF(F153*100&gt;=10,2.5, (0.3125*F153*100 - 0.625)))/0.25,0))</f>
        <v>0</v>
      </c>
      <c r="W153" s="27" t="n">
        <v>0</v>
      </c>
      <c r="Y153" s="21"/>
    </row>
    <row r="154" customFormat="false" ht="15" hidden="false" customHeight="false" outlineLevel="0" collapsed="false">
      <c r="A154" s="20" t="n">
        <v>42551</v>
      </c>
      <c r="B154" s="21" t="n">
        <f aca="false">[1]DATI!I149</f>
        <v>-0.0921589851379395</v>
      </c>
      <c r="C154" s="21" t="n">
        <f aca="false">[1]DATI!J149</f>
        <v>-0.0657833433151245</v>
      </c>
      <c r="D154" s="21" t="n">
        <f aca="false">[1]DATI!K149</f>
        <v>0.846937467256686</v>
      </c>
      <c r="E154" s="21" t="n">
        <f aca="false">[1]DATI!L149</f>
        <v>-0.150530395507813</v>
      </c>
      <c r="F154" s="21" t="n">
        <f aca="false">[1]DATI!M149</f>
        <v>-0.124154758453369</v>
      </c>
      <c r="G154" s="21" t="n">
        <f aca="false">[1]DATI!N149</f>
        <v>1.17216714488466</v>
      </c>
      <c r="H154" s="21" t="n">
        <f aca="false">'[2]GDP Congiuntura'!C187</f>
        <v>1673051.5</v>
      </c>
      <c r="I154" s="21" t="n">
        <f aca="false">'[3]Quarterly Series'!ZB309*1000</f>
        <v>1961096</v>
      </c>
      <c r="J154" s="21" t="n">
        <f aca="false">'[3]Quarterly Series'!ZF309*1000</f>
        <v>1416970</v>
      </c>
      <c r="K154" s="21" t="n">
        <f aca="false">[9]DATA!H36</f>
        <v>0.10653858184643</v>
      </c>
      <c r="L154" s="21" t="n">
        <f aca="false">[9]DATA!I36</f>
        <v>0.295011791952503</v>
      </c>
      <c r="M154" s="21" t="n">
        <f aca="false">[4]DATA!M188</f>
        <v>106.29602534835</v>
      </c>
      <c r="N154" s="21" t="n">
        <f aca="false">[4]DATA!N188</f>
        <v>-0.157114248275757</v>
      </c>
      <c r="O154" s="21" t="n">
        <f aca="false">'[6]DATI CREDITO TOTALE Trimestrali'!K266</f>
        <v>693402</v>
      </c>
      <c r="P154" s="21" t="n">
        <f aca="false">'[7]Reddito, PIL e demografia'!$D57</f>
        <v>1132794.8</v>
      </c>
      <c r="Q154" s="25" t="n">
        <f aca="false">O154/P154</f>
        <v>0.612116157312869</v>
      </c>
      <c r="R154" s="21" t="n">
        <f aca="false">'[6]DATI CREDITO TOTALE Trimestrali'!J266</f>
        <v>1267694</v>
      </c>
      <c r="S154" s="21" t="n">
        <f aca="false">[8]DF_PIL!$H72/100</f>
        <v>0.756255934969345</v>
      </c>
      <c r="T154" s="21" t="n">
        <f aca="false">[5]CA_GDP!$C87/[5]CA_GDP!$B87</f>
        <v>0.0266917394376468</v>
      </c>
      <c r="U154" s="26" t="n">
        <f aca="false">0.25*(ROUND(IF(E154*100&lt;=2,0,IF(E154*100&gt;=10,2.5, (0.3125*E154*100 - 0.625)))/0.25,0))</f>
        <v>0</v>
      </c>
      <c r="V154" s="26" t="n">
        <f aca="false">0.25*(ROUND(IF(F154*100&lt;=2,0,IF(F154*100&gt;=10,2.5, (0.3125*F154*100 - 0.625)))/0.25,0))</f>
        <v>0</v>
      </c>
      <c r="W154" s="27" t="n">
        <v>0</v>
      </c>
      <c r="Y154" s="21"/>
    </row>
    <row r="155" customFormat="false" ht="15" hidden="false" customHeight="false" outlineLevel="0" collapsed="false">
      <c r="A155" s="20" t="n">
        <v>42643</v>
      </c>
      <c r="B155" s="21" t="n">
        <f aca="false">[1]DATI!I150</f>
        <v>-0.100335025787354</v>
      </c>
      <c r="C155" s="21" t="n">
        <f aca="false">[1]DATI!J150</f>
        <v>-0.0713137149810791</v>
      </c>
      <c r="D155" s="21" t="n">
        <f aca="false">[1]DATI!K150</f>
        <v>0.838281603631841</v>
      </c>
      <c r="E155" s="21" t="n">
        <f aca="false">[1]DATI!L150</f>
        <v>-0.156502418518066</v>
      </c>
      <c r="F155" s="21" t="n">
        <f aca="false">[1]DATI!M150</f>
        <v>-0.127481107711792</v>
      </c>
      <c r="G155" s="21" t="n">
        <f aca="false">[1]DATI!N150</f>
        <v>1.16486744333332</v>
      </c>
      <c r="H155" s="21" t="n">
        <f aca="false">'[2]GDP Congiuntura'!C188</f>
        <v>1682540.8</v>
      </c>
      <c r="I155" s="21" t="n">
        <f aca="false">'[3]Quarterly Series'!ZB310*1000</f>
        <v>1959937</v>
      </c>
      <c r="J155" s="21" t="n">
        <f aca="false">'[3]Quarterly Series'!ZF310*1000</f>
        <v>1410443</v>
      </c>
      <c r="K155" s="21" t="n">
        <f aca="false">[9]DATA!H37</f>
        <v>0.106445415822229</v>
      </c>
      <c r="L155" s="21" t="n">
        <f aca="false">[9]DATA!I37</f>
        <v>0.296541631896911</v>
      </c>
      <c r="M155" s="21" t="n">
        <f aca="false">[4]DATA!M189</f>
        <v>106.196912472817</v>
      </c>
      <c r="N155" s="21" t="n">
        <f aca="false">[4]DATA!N189</f>
        <v>-0.14916971206665</v>
      </c>
      <c r="O155" s="21" t="n">
        <f aca="false">'[6]DATI CREDITO TOTALE Trimestrali'!K267</f>
        <v>695419</v>
      </c>
      <c r="P155" s="21" t="n">
        <f aca="false">'[7]Reddito, PIL e demografia'!$D58</f>
        <v>1136130.2</v>
      </c>
      <c r="Q155" s="25" t="n">
        <f aca="false">O155/P155</f>
        <v>0.612094458892123</v>
      </c>
      <c r="R155" s="21" t="n">
        <f aca="false">'[6]DATI CREDITO TOTALE Trimestrali'!J267</f>
        <v>1264518</v>
      </c>
      <c r="S155" s="21" t="n">
        <f aca="false">[8]DF_PIL!$H73/100</f>
        <v>0.751012501976684</v>
      </c>
      <c r="T155" s="21" t="n">
        <f aca="false">[5]CA_GDP!$C88/[5]CA_GDP!$B88</f>
        <v>0.0376941293265799</v>
      </c>
      <c r="U155" s="26" t="n">
        <f aca="false">0.25*(ROUND(IF(E155*100&lt;=2,0,IF(E155*100&gt;=10,2.5, (0.3125*E155*100 - 0.625)))/0.25,0))</f>
        <v>0</v>
      </c>
      <c r="V155" s="26" t="n">
        <f aca="false">0.25*(ROUND(IF(F155*100&lt;=2,0,IF(F155*100&gt;=10,2.5, (0.3125*F155*100 - 0.625)))/0.25,0))</f>
        <v>0</v>
      </c>
      <c r="W155" s="27" t="n">
        <v>0</v>
      </c>
      <c r="Y155" s="21"/>
    </row>
    <row r="156" customFormat="false" ht="15" hidden="false" customHeight="false" outlineLevel="0" collapsed="false">
      <c r="A156" s="20" t="n">
        <v>42735</v>
      </c>
      <c r="B156" s="21" t="n">
        <f aca="false">[1]DATI!I151</f>
        <v>-0.106992111206055</v>
      </c>
      <c r="C156" s="21" t="n">
        <f aca="false">[1]DATI!J151</f>
        <v>-0.0753603172302246</v>
      </c>
      <c r="D156" s="21" t="n">
        <f aca="false">[1]DATI!K151</f>
        <v>0.830596417369116</v>
      </c>
      <c r="E156" s="21" t="n">
        <f aca="false">[1]DATI!L151</f>
        <v>-0.168790664672852</v>
      </c>
      <c r="F156" s="21" t="n">
        <f aca="false">[1]DATI!M151</f>
        <v>-0.137158870697021</v>
      </c>
      <c r="G156" s="21" t="n">
        <f aca="false">[1]DATI!N151</f>
        <v>1.15028614574716</v>
      </c>
      <c r="H156" s="21" t="n">
        <f aca="false">'[2]GDP Congiuntura'!C189</f>
        <v>1690467.2</v>
      </c>
      <c r="I156" s="21" t="n">
        <f aca="false">'[3]Quarterly Series'!ZB311*1000</f>
        <v>1944521</v>
      </c>
      <c r="J156" s="21" t="n">
        <f aca="false">'[3]Quarterly Series'!ZF311*1000</f>
        <v>1404098</v>
      </c>
      <c r="K156" s="21" t="n">
        <f aca="false">[9]DATA!H38</f>
        <v>0.104049222762784</v>
      </c>
      <c r="L156" s="21" t="n">
        <f aca="false">[9]DATA!I38</f>
        <v>0.295520153576535</v>
      </c>
      <c r="M156" s="21" t="n">
        <f aca="false">[4]DATA!M190</f>
        <v>105.377191865672</v>
      </c>
      <c r="N156" s="21" t="n">
        <f aca="false">[4]DATA!N190</f>
        <v>-0.147873106002808</v>
      </c>
      <c r="O156" s="21" t="n">
        <f aca="false">'[6]DATI CREDITO TOTALE Trimestrali'!K268</f>
        <v>697585</v>
      </c>
      <c r="P156" s="21" t="n">
        <f aca="false">'[7]Reddito, PIL e demografia'!$D59</f>
        <v>1137011.4</v>
      </c>
      <c r="Q156" s="25" t="n">
        <f aca="false">O156/P156</f>
        <v>0.613525071076684</v>
      </c>
      <c r="R156" s="21" t="n">
        <f aca="false">'[6]DATI CREDITO TOTALE Trimestrali'!J268</f>
        <v>1246936</v>
      </c>
      <c r="S156" s="21" t="n">
        <f aca="false">[8]DF_PIL!$H74/100</f>
        <v>0.737941747516042</v>
      </c>
      <c r="T156" s="21" t="n">
        <f aca="false">[5]CA_GDP!$C89/[5]CA_GDP!$B89</f>
        <v>0.0314066836022627</v>
      </c>
      <c r="U156" s="26" t="n">
        <f aca="false">0.25*(ROUND(IF(E156*100&lt;=2,0,IF(E156*100&gt;=10,2.5, (0.3125*E156*100 - 0.625)))/0.25,0))</f>
        <v>0</v>
      </c>
      <c r="V156" s="26" t="n">
        <f aca="false">0.25*(ROUND(IF(F156*100&lt;=2,0,IF(F156*100&gt;=10,2.5, (0.3125*F156*100 - 0.625)))/0.25,0))</f>
        <v>0</v>
      </c>
      <c r="W156" s="27" t="n">
        <v>0</v>
      </c>
      <c r="Y156" s="21"/>
    </row>
    <row r="157" customFormat="false" ht="15" hidden="false" customHeight="false" outlineLevel="0" collapsed="false">
      <c r="A157" s="20" t="n">
        <v>42825</v>
      </c>
      <c r="B157" s="21" t="n">
        <f aca="false">[1]DATI!I152</f>
        <v>-0.106474895477295</v>
      </c>
      <c r="C157" s="21" t="n">
        <f aca="false">[1]DATI!J152</f>
        <v>-0.0727277183532715</v>
      </c>
      <c r="D157" s="21" t="n">
        <f aca="false">[1]DATI!K152</f>
        <v>0.829941456978518</v>
      </c>
      <c r="E157" s="21" t="n">
        <f aca="false">[1]DATI!L152</f>
        <v>-0.167206535339355</v>
      </c>
      <c r="F157" s="21" t="n">
        <f aca="false">[1]DATI!M152</f>
        <v>-0.133459358215332</v>
      </c>
      <c r="G157" s="21" t="n">
        <f aca="false">[1]DATI!N152</f>
        <v>1.1493943607118</v>
      </c>
      <c r="H157" s="21" t="n">
        <f aca="false">'[2]GDP Congiuntura'!C190</f>
        <v>1698494.5</v>
      </c>
      <c r="I157" s="21" t="n">
        <f aca="false">'[3]Quarterly Series'!ZB312*1000</f>
        <v>1952240</v>
      </c>
      <c r="J157" s="21" t="n">
        <f aca="false">'[3]Quarterly Series'!ZF312*1000</f>
        <v>1409635</v>
      </c>
      <c r="K157" s="21" t="n">
        <f aca="false">[9]DATA!H39</f>
        <v>0.103971744512321</v>
      </c>
      <c r="L157" s="21" t="n">
        <f aca="false">[9]DATA!I39</f>
        <v>0.294955367488654</v>
      </c>
      <c r="M157" s="21" t="n">
        <f aca="false">[4]DATA!M191</f>
        <v>104.674970229004</v>
      </c>
      <c r="N157" s="21" t="n">
        <f aca="false">[4]DATA!N191</f>
        <v>-0.145415859222412</v>
      </c>
      <c r="O157" s="21" t="n">
        <f aca="false">'[6]DATI CREDITO TOTALE Trimestrali'!K269</f>
        <v>700818</v>
      </c>
      <c r="P157" s="21" t="n">
        <f aca="false">'[7]Reddito, PIL e demografia'!$D60</f>
        <v>1141526.2</v>
      </c>
      <c r="Q157" s="25" t="n">
        <f aca="false">O157/P157</f>
        <v>0.613930718366342</v>
      </c>
      <c r="R157" s="21" t="n">
        <f aca="false">'[6]DATI CREDITO TOTALE Trimestrali'!J269</f>
        <v>1251422</v>
      </c>
      <c r="S157" s="21" t="n">
        <f aca="false">[8]DF_PIL!$H75/100</f>
        <v>0.736364730815604</v>
      </c>
      <c r="T157" s="21" t="n">
        <f aca="false">[5]CA_GDP!$C90/[5]CA_GDP!$B90</f>
        <v>0.0131506393600006</v>
      </c>
      <c r="U157" s="26" t="n">
        <f aca="false">0.25*(ROUND(IF(E157*100&lt;=2,0,IF(E157*100&gt;=10,2.5, (0.3125*E157*100 - 0.625)))/0.25,0))</f>
        <v>0</v>
      </c>
      <c r="V157" s="26" t="n">
        <f aca="false">0.25*(ROUND(IF(F157*100&lt;=2,0,IF(F157*100&gt;=10,2.5, (0.3125*F157*100 - 0.625)))/0.25,0))</f>
        <v>0</v>
      </c>
      <c r="W157" s="27" t="n">
        <v>0</v>
      </c>
      <c r="Y157" s="21"/>
    </row>
    <row r="158" customFormat="false" ht="15" hidden="false" customHeight="false" outlineLevel="0" collapsed="false">
      <c r="A158" s="20" t="n">
        <v>42916</v>
      </c>
      <c r="B158" s="21" t="n">
        <f aca="false">[1]DATI!I153</f>
        <v>-0.117583589553833</v>
      </c>
      <c r="C158" s="21" t="n">
        <f aca="false">[1]DATI!J153</f>
        <v>-0.0817432498931885</v>
      </c>
      <c r="D158" s="21" t="n">
        <f aca="false">[1]DATI!K153</f>
        <v>0.816844811911343</v>
      </c>
      <c r="E158" s="21" t="n">
        <f aca="false">[1]DATI!L153</f>
        <v>-0.172572803497314</v>
      </c>
      <c r="F158" s="21" t="n">
        <f aca="false">[1]DATI!M153</f>
        <v>-0.13673246383667</v>
      </c>
      <c r="G158" s="21" t="n">
        <f aca="false">[1]DATI!N153</f>
        <v>1.14096984606419</v>
      </c>
      <c r="H158" s="21" t="n">
        <f aca="false">'[2]GDP Congiuntura'!C191</f>
        <v>1707763.8</v>
      </c>
      <c r="I158" s="21" t="n">
        <f aca="false">'[3]Quarterly Series'!ZB313*1000</f>
        <v>1948507</v>
      </c>
      <c r="J158" s="21" t="n">
        <f aca="false">'[3]Quarterly Series'!ZF313*1000</f>
        <v>1395002</v>
      </c>
      <c r="K158" s="21" t="n">
        <f aca="false">[9]DATA!H40</f>
        <v>0.0956378914989774</v>
      </c>
      <c r="L158" s="21" t="n">
        <f aca="false">[9]DATA!I40</f>
        <v>0.279130747563403</v>
      </c>
      <c r="M158" s="21" t="n">
        <f aca="false">[4]DATA!M192</f>
        <v>104.706152019743</v>
      </c>
      <c r="N158" s="21" t="n">
        <f aca="false">[4]DATA!N192</f>
        <v>-0.13626727104187</v>
      </c>
      <c r="O158" s="21" t="n">
        <f aca="false">'[6]DATI CREDITO TOTALE Trimestrali'!K270</f>
        <v>701587</v>
      </c>
      <c r="P158" s="21" t="n">
        <f aca="false">'[7]Reddito, PIL e demografia'!$D61</f>
        <v>1142155.7</v>
      </c>
      <c r="Q158" s="25" t="n">
        <f aca="false">O158/P158</f>
        <v>0.614265638213774</v>
      </c>
      <c r="R158" s="21" t="n">
        <f aca="false">'[6]DATI CREDITO TOTALE Trimestrali'!J270</f>
        <v>1246920</v>
      </c>
      <c r="S158" s="21" t="n">
        <f aca="false">[8]DF_PIL!$H76/100</f>
        <v>0.730478544801227</v>
      </c>
      <c r="T158" s="21" t="n">
        <f aca="false">[5]CA_GDP!$C91/[5]CA_GDP!$B91</f>
        <v>0.0229630150070016</v>
      </c>
      <c r="U158" s="26" t="n">
        <f aca="false">0.25*(ROUND(IF(E158*100&lt;=2,0,IF(E158*100&gt;=10,2.5, (0.3125*E158*100 - 0.625)))/0.25,0))</f>
        <v>0</v>
      </c>
      <c r="V158" s="26" t="n">
        <f aca="false">0.25*(ROUND(IF(F158*100&lt;=2,0,IF(F158*100&gt;=10,2.5, (0.3125*F158*100 - 0.625)))/0.25,0))</f>
        <v>0</v>
      </c>
      <c r="W158" s="27" t="n">
        <v>0</v>
      </c>
      <c r="Y158" s="21"/>
    </row>
    <row r="159" customFormat="false" ht="15" hidden="false" customHeight="false" outlineLevel="0" collapsed="false">
      <c r="A159" s="20" t="n">
        <v>43008</v>
      </c>
      <c r="B159" s="21" t="n">
        <f aca="false">[1]DATI!I154</f>
        <v>-0.137984476089478</v>
      </c>
      <c r="C159" s="21" t="n">
        <f aca="false">[1]DATI!J154</f>
        <v>-0.0994332122802734</v>
      </c>
      <c r="D159" s="21" t="n">
        <f aca="false">[1]DATI!K154</f>
        <v>0.793084574429281</v>
      </c>
      <c r="E159" s="21" t="n">
        <f aca="false">[1]DATI!L154</f>
        <v>-0.184237003326416</v>
      </c>
      <c r="F159" s="21" t="n">
        <f aca="false">[1]DATI!M154</f>
        <v>-0.145685739517212</v>
      </c>
      <c r="G159" s="21" t="n">
        <f aca="false">[1]DATI!N154</f>
        <v>1.12529195964519</v>
      </c>
      <c r="H159" s="21" t="n">
        <f aca="false">'[2]GDP Congiuntura'!C192</f>
        <v>1717574.7</v>
      </c>
      <c r="I159" s="21" t="n">
        <f aca="false">'[3]Quarterly Series'!ZB314*1000</f>
        <v>1932841</v>
      </c>
      <c r="J159" s="21" t="n">
        <f aca="false">'[3]Quarterly Series'!ZF314*1000</f>
        <v>1362573</v>
      </c>
      <c r="K159" s="21" t="n">
        <f aca="false">[9]DATA!H41</f>
        <v>0.0917572993429409</v>
      </c>
      <c r="L159" s="21" t="n">
        <f aca="false">[9]DATA!I41</f>
        <v>0.263901226857798</v>
      </c>
      <c r="M159" s="21" t="n">
        <f aca="false">[4]DATA!M193</f>
        <v>104.261312269653</v>
      </c>
      <c r="N159" s="21" t="n">
        <f aca="false">[4]DATA!N193</f>
        <v>-0.131716175079346</v>
      </c>
      <c r="O159" s="21" t="n">
        <f aca="false">'[6]DATI CREDITO TOTALE Trimestrali'!K271</f>
        <v>703174</v>
      </c>
      <c r="P159" s="21" t="n">
        <f aca="false">'[7]Reddito, PIL e demografia'!$D62</f>
        <v>1146925.6</v>
      </c>
      <c r="Q159" s="25" t="n">
        <f aca="false">O159/P159</f>
        <v>0.613094694198124</v>
      </c>
      <c r="R159" s="21" t="n">
        <f aca="false">'[6]DATI CREDITO TOTALE Trimestrali'!J271</f>
        <v>1229667</v>
      </c>
      <c r="S159" s="21" t="n">
        <f aca="false">[8]DF_PIL!$H77/100</f>
        <v>0.716577855062512</v>
      </c>
      <c r="T159" s="21" t="n">
        <f aca="false">[5]CA_GDP!$C92/[5]CA_GDP!$B92</f>
        <v>0.0381248351067991</v>
      </c>
      <c r="U159" s="26" t="n">
        <f aca="false">0.25*(ROUND(IF(E159*100&lt;=2,0,IF(E159*100&gt;=10,2.5, (0.3125*E159*100 - 0.625)))/0.25,0))</f>
        <v>0</v>
      </c>
      <c r="V159" s="26" t="n">
        <f aca="false">0.25*(ROUND(IF(F159*100&lt;=2,0,IF(F159*100&gt;=10,2.5, (0.3125*F159*100 - 0.625)))/0.25,0))</f>
        <v>0</v>
      </c>
      <c r="W159" s="27" t="n">
        <v>0</v>
      </c>
      <c r="Y159" s="21"/>
    </row>
    <row r="160" customFormat="false" ht="15" hidden="false" customHeight="false" outlineLevel="0" collapsed="false">
      <c r="A160" s="20" t="n">
        <v>43100</v>
      </c>
      <c r="B160" s="21" t="n">
        <f aca="false">[1]DATI!I155</f>
        <v>-0.139209203720093</v>
      </c>
      <c r="C160" s="21" t="n">
        <f aca="false">[1]DATI!J155</f>
        <v>-0.0975358200073242</v>
      </c>
      <c r="D160" s="21" t="n">
        <f aca="false">[1]DATI!K155</f>
        <v>0.788205251439673</v>
      </c>
      <c r="E160" s="21" t="n">
        <f aca="false">[1]DATI!L155</f>
        <v>-0.180302238464355</v>
      </c>
      <c r="F160" s="21" t="n">
        <f aca="false">[1]DATI!M155</f>
        <v>-0.138628854751587</v>
      </c>
      <c r="G160" s="21" t="n">
        <f aca="false">[1]DATI!N155</f>
        <v>1.12514107200246</v>
      </c>
      <c r="H160" s="21" t="n">
        <f aca="false">'[2]GDP Congiuntura'!C193</f>
        <v>1726955</v>
      </c>
      <c r="I160" s="21" t="n">
        <f aca="false">'[3]Quarterly Series'!ZB315*1000</f>
        <v>1943038</v>
      </c>
      <c r="J160" s="21" t="n">
        <f aca="false">'[3]Quarterly Series'!ZF315*1000</f>
        <v>1361078</v>
      </c>
      <c r="K160" s="21" t="n">
        <f aca="false">[9]DATA!H42</f>
        <v>0.0884484897607092</v>
      </c>
      <c r="L160" s="21" t="n">
        <f aca="false">[9]DATA!I42</f>
        <v>0.253507383935102</v>
      </c>
      <c r="M160" s="21" t="n">
        <f aca="false">[4]DATA!M194</f>
        <v>103.960562663457</v>
      </c>
      <c r="N160" s="21" t="n">
        <f aca="false">[4]DATA!N194</f>
        <v>-0.125917415618897</v>
      </c>
      <c r="O160" s="21" t="n">
        <f aca="false">'[6]DATI CREDITO TOTALE Trimestrali'!K272</f>
        <v>708061</v>
      </c>
      <c r="P160" s="21" t="n">
        <f aca="false">'[7]Reddito, PIL e demografia'!$D63</f>
        <v>1155245.7</v>
      </c>
      <c r="Q160" s="25" t="n">
        <f aca="false">O160/P160</f>
        <v>0.612909444285315</v>
      </c>
      <c r="R160" s="21" t="n">
        <f aca="false">'[6]DATI CREDITO TOTALE Trimestrali'!J272</f>
        <v>1234977</v>
      </c>
      <c r="S160" s="21" t="n">
        <f aca="false">[8]DF_PIL!$H78/100</f>
        <v>0.715948042885721</v>
      </c>
      <c r="T160" s="21" t="n">
        <f aca="false">[5]CA_GDP!$C93/[5]CA_GDP!$B93</f>
        <v>0.0363703778758372</v>
      </c>
      <c r="U160" s="26" t="n">
        <f aca="false">0.25*(ROUND(IF(E160*100&lt;=2,0,IF(E160*100&gt;=10,2.5, (0.3125*E160*100 - 0.625)))/0.25,0))</f>
        <v>0</v>
      </c>
      <c r="V160" s="26" t="n">
        <f aca="false">0.25*(ROUND(IF(F160*100&lt;=2,0,IF(F160*100&gt;=10,2.5, (0.3125*F160*100 - 0.625)))/0.25,0))</f>
        <v>0</v>
      </c>
      <c r="W160" s="27" t="n">
        <v>0</v>
      </c>
    </row>
    <row r="161" customFormat="false" ht="15" hidden="false" customHeight="false" outlineLevel="0" collapsed="false">
      <c r="A161" s="20" t="n">
        <v>43190</v>
      </c>
      <c r="B161" s="21" t="n">
        <f aca="false">[1]DATI!I156</f>
        <v>-0.135238723754883</v>
      </c>
      <c r="C161" s="21" t="n">
        <f aca="false">[1]DATI!J156</f>
        <v>-0.0906408023834229</v>
      </c>
      <c r="D161" s="21" t="n">
        <f aca="false">[1]DATI!K156</f>
        <v>0.788524441391771</v>
      </c>
      <c r="E161" s="21" t="n">
        <f aca="false">[1]DATI!L156</f>
        <v>-0.182377605438232</v>
      </c>
      <c r="F161" s="21" t="n">
        <f aca="false">[1]DATI!M156</f>
        <v>-0.137779684066772</v>
      </c>
      <c r="G161" s="21" t="n">
        <f aca="false">[1]DATI!N156</f>
        <v>1.11856678342223</v>
      </c>
      <c r="H161" s="21" t="n">
        <f aca="false">'[2]GDP Congiuntura'!C194</f>
        <v>1736619.6</v>
      </c>
      <c r="I161" s="21" t="n">
        <f aca="false">'[3]Quarterly Series'!ZB316*1000</f>
        <v>1942654</v>
      </c>
      <c r="J161" s="21" t="n">
        <f aca="false">'[3]Quarterly Series'!ZF316*1000</f>
        <v>1369386</v>
      </c>
      <c r="K161" s="21" t="n">
        <f aca="false">[9]DATA!H43</f>
        <v>0.0870756205280609</v>
      </c>
      <c r="L161" s="21" t="n">
        <f aca="false">[9]DATA!I43</f>
        <v>0.246753157376851</v>
      </c>
      <c r="M161" s="21" t="n">
        <f aca="false">[4]DATA!M195</f>
        <v>102.471096050567</v>
      </c>
      <c r="N161" s="21" t="n">
        <f aca="false">[4]DATA!N195</f>
        <v>-0.131153316497803</v>
      </c>
      <c r="O161" s="21" t="n">
        <f aca="false">'[6]DATI CREDITO TOTALE Trimestrali'!K273</f>
        <v>707214</v>
      </c>
      <c r="P161" s="21" t="n">
        <f aca="false">'[7]Reddito, PIL e demografia'!$D64</f>
        <v>1158319.5</v>
      </c>
      <c r="Q161" s="25" t="n">
        <f aca="false">O161/P161</f>
        <v>0.610551751913009</v>
      </c>
      <c r="R161" s="21" t="n">
        <f aca="false">'[6]DATI CREDITO TOTALE Trimestrali'!J273</f>
        <v>1235440</v>
      </c>
      <c r="S161" s="21" t="n">
        <f aca="false">[8]DF_PIL!$H79/100</f>
        <v>0.712662705870997</v>
      </c>
      <c r="T161" s="21" t="n">
        <f aca="false">[5]CA_GDP!$C94/[5]CA_GDP!$B94</f>
        <v>0.0112640220353756</v>
      </c>
      <c r="U161" s="26" t="n">
        <f aca="false">0.25*(ROUND(IF(E161*100&lt;=2,0,IF(E161*100&gt;=10,2.5, (0.3125*E161*100 - 0.625)))/0.25,0))</f>
        <v>0</v>
      </c>
      <c r="V161" s="26" t="n">
        <f aca="false">0.25*(ROUND(IF(F161*100&lt;=2,0,IF(F161*100&gt;=10,2.5, (0.3125*F161*100 - 0.625)))/0.25,0))</f>
        <v>0</v>
      </c>
      <c r="W161" s="27" t="n">
        <v>0</v>
      </c>
    </row>
    <row r="162" customFormat="false" ht="15" hidden="false" customHeight="false" outlineLevel="0" collapsed="false">
      <c r="A162" s="20" t="n">
        <v>43281</v>
      </c>
      <c r="B162" s="21" t="n">
        <f aca="false">[1]DATI!I157</f>
        <v>-0.153201370239258</v>
      </c>
      <c r="C162" s="21" t="n">
        <f aca="false">[1]DATI!J157</f>
        <v>-0.106327991485596</v>
      </c>
      <c r="D162" s="21" t="n">
        <f aca="false">[1]DATI!K157</f>
        <v>0.765651448164551</v>
      </c>
      <c r="E162" s="21" t="n">
        <f aca="false">[1]DATI!L157</f>
        <v>-0.175655288696289</v>
      </c>
      <c r="F162" s="21" t="n">
        <f aca="false">[1]DATI!M157</f>
        <v>-0.128781909942627</v>
      </c>
      <c r="G162" s="21" t="n">
        <f aca="false">[1]DATI!N157</f>
        <v>1.12088245861666</v>
      </c>
      <c r="H162" s="21" t="n">
        <f aca="false">'[2]GDP Congiuntura'!C195</f>
        <v>1747581.1</v>
      </c>
      <c r="I162" s="21" t="n">
        <f aca="false">'[3]Quarterly Series'!ZB317*1000</f>
        <v>1958336</v>
      </c>
      <c r="J162" s="21" t="n">
        <f aca="false">'[3]Quarterly Series'!ZF317*1000</f>
        <v>1338106</v>
      </c>
      <c r="K162" s="21" t="n">
        <f aca="false">[9]DATA!H44</f>
        <v>0.076402084456045</v>
      </c>
      <c r="L162" s="21" t="n">
        <f aca="false">[9]DATA!I44</f>
        <v>0.217722245418491</v>
      </c>
      <c r="M162" s="21" t="n">
        <f aca="false">[4]DATA!M196</f>
        <v>103.13137758198</v>
      </c>
      <c r="N162" s="21" t="n">
        <f aca="false">[4]DATA!N196</f>
        <v>-0.116187829971313</v>
      </c>
      <c r="O162" s="21" t="n">
        <f aca="false">'[6]DATI CREDITO TOTALE Trimestrali'!K274</f>
        <v>716782</v>
      </c>
      <c r="P162" s="21" t="n">
        <f aca="false">'[7]Reddito, PIL e demografia'!$D65</f>
        <v>1167511</v>
      </c>
      <c r="Q162" s="25" t="n">
        <f aca="false">O162/P162</f>
        <v>0.613940254096107</v>
      </c>
      <c r="R162" s="21" t="n">
        <f aca="false">'[6]DATI CREDITO TOTALE Trimestrali'!J274</f>
        <v>1241554</v>
      </c>
      <c r="S162" s="21" t="n">
        <f aca="false">[8]DF_PIL!$H80/100</f>
        <v>0.711232210967747</v>
      </c>
      <c r="T162" s="21" t="n">
        <f aca="false">[5]CA_GDP!$C95/[5]CA_GDP!$B95</f>
        <v>0.0237469095521989</v>
      </c>
      <c r="U162" s="26" t="n">
        <f aca="false">0.25*(ROUND(IF(E162*100&lt;=2,0,IF(E162*100&gt;=10,2.5, (0.3125*E162*100 - 0.625)))/0.25,0))</f>
        <v>0</v>
      </c>
      <c r="V162" s="26" t="n">
        <f aca="false">0.25*(ROUND(IF(F162*100&lt;=2,0,IF(F162*100&gt;=10,2.5, (0.3125*F162*100 - 0.625)))/0.25,0))</f>
        <v>0</v>
      </c>
      <c r="W162" s="27" t="n">
        <v>0</v>
      </c>
    </row>
    <row r="163" customFormat="false" ht="15" hidden="false" customHeight="false" outlineLevel="0" collapsed="false">
      <c r="A163" s="20" t="n">
        <v>43373</v>
      </c>
      <c r="B163" s="21" t="n">
        <f aca="false">[1]DATI!I158</f>
        <v>-0.156294841766357</v>
      </c>
      <c r="C163" s="21" t="n">
        <f aca="false">[1]DATI!J158</f>
        <v>-0.106356897354126</v>
      </c>
      <c r="D163" s="21" t="n">
        <f aca="false">[1]DATI!K158</f>
        <v>0.757219528310608</v>
      </c>
      <c r="E163" s="21" t="n">
        <f aca="false">[1]DATI!L158</f>
        <v>-0.174639110565186</v>
      </c>
      <c r="F163" s="21" t="n">
        <f aca="false">[1]DATI!M158</f>
        <v>-0.124701166152954</v>
      </c>
      <c r="G163" s="21" t="n">
        <f aca="false">[1]DATI!N158</f>
        <v>1.11726513037066</v>
      </c>
      <c r="H163" s="21" t="n">
        <f aca="false">'[2]GDP Congiuntura'!C196</f>
        <v>1754226.1</v>
      </c>
      <c r="I163" s="21" t="n">
        <f aca="false">'[3]Quarterly Series'!ZB318*1000</f>
        <v>1959936</v>
      </c>
      <c r="J163" s="21" t="n">
        <f aca="false">'[3]Quarterly Series'!ZF318*1000</f>
        <v>1328542</v>
      </c>
      <c r="K163" s="21" t="n">
        <f aca="false">[9]DATA!H45</f>
        <v>0.0708917036144283</v>
      </c>
      <c r="L163" s="21" t="n">
        <f aca="false">[9]DATA!I45</f>
        <v>0.208487286247781</v>
      </c>
      <c r="M163" s="21" t="n">
        <f aca="false">[4]DATA!M197</f>
        <v>101.735583279456</v>
      </c>
      <c r="N163" s="21" t="n">
        <f aca="false">[4]DATA!N197</f>
        <v>-0.120815296173096</v>
      </c>
      <c r="O163" s="21" t="n">
        <f aca="false">'[6]DATI CREDITO TOTALE Trimestrali'!K275</f>
        <v>717901</v>
      </c>
      <c r="P163" s="21" t="n">
        <f aca="false">'[7]Reddito, PIL e demografia'!$D66</f>
        <v>1171645.5</v>
      </c>
      <c r="Q163" s="25" t="n">
        <f aca="false">O163/P163</f>
        <v>0.612728850151347</v>
      </c>
      <c r="R163" s="21" t="n">
        <f aca="false">'[6]DATI CREDITO TOTALE Trimestrali'!J275</f>
        <v>1242035</v>
      </c>
      <c r="S163" s="21" t="n">
        <f aca="false">[8]DF_PIL!$H81/100</f>
        <v>0.708860023506143</v>
      </c>
      <c r="T163" s="21" t="n">
        <f aca="false">[5]CA_GDP!$C96/[5]CA_GDP!$B96</f>
        <v>0.035034508099633</v>
      </c>
      <c r="U163" s="26" t="n">
        <f aca="false">0.25*(ROUND(IF(E163*100&lt;=2,0,IF(E163*100&gt;=10,2.5, (0.3125*E163*100 - 0.625)))/0.25,0))</f>
        <v>0</v>
      </c>
      <c r="V163" s="26" t="n">
        <f aca="false">0.25*(ROUND(IF(F163*100&lt;=2,0,IF(F163*100&gt;=10,2.5, (0.3125*F163*100 - 0.625)))/0.25,0))</f>
        <v>0</v>
      </c>
      <c r="W163" s="27" t="n">
        <v>0</v>
      </c>
    </row>
    <row r="164" customFormat="false" ht="15" hidden="false" customHeight="false" outlineLevel="0" collapsed="false">
      <c r="A164" s="20" t="n">
        <v>43465</v>
      </c>
      <c r="B164" s="21" t="n">
        <f aca="false">[1]DATI!I159</f>
        <v>-0.162190418243408</v>
      </c>
      <c r="C164" s="21" t="n">
        <f aca="false">[1]DATI!J159</f>
        <v>-0.109423952102661</v>
      </c>
      <c r="D164" s="21" t="n">
        <f aca="false">[1]DATI!K159</f>
        <v>0.745390286860238</v>
      </c>
      <c r="H164" s="21" t="n">
        <f aca="false">'[2]GDP Congiuntura'!C197</f>
        <v>1758270.9582</v>
      </c>
      <c r="I164" s="21"/>
      <c r="J164" s="21"/>
      <c r="K164" s="21" t="n">
        <f aca="false">[9]DATA!H46</f>
        <v>0.0627259043422098</v>
      </c>
      <c r="L164" s="21" t="n">
        <f aca="false">[9]DATA!I46</f>
        <v>0.181756024511578</v>
      </c>
      <c r="M164" s="21"/>
      <c r="N164" s="21"/>
      <c r="O164" s="21"/>
      <c r="P164" s="21"/>
      <c r="Q164" s="25"/>
      <c r="R164" s="21"/>
      <c r="S164" s="21"/>
      <c r="T164" s="21"/>
      <c r="U164" s="26"/>
      <c r="V164" s="28"/>
      <c r="W164" s="27" t="n">
        <v>0</v>
      </c>
    </row>
    <row r="165" customFormat="false" ht="15" hidden="false" customHeight="false" outlineLevel="0" collapsed="false">
      <c r="A165" s="20" t="n">
        <v>43555</v>
      </c>
      <c r="B165" s="21"/>
      <c r="C165" s="21"/>
      <c r="D165" s="21"/>
      <c r="H165" s="21" t="n">
        <f aca="false">'[2]GDP Congiuntura'!C198</f>
        <v>0</v>
      </c>
      <c r="I165" s="29"/>
      <c r="J165" s="21"/>
      <c r="T165" s="21"/>
      <c r="W165" s="27" t="n">
        <v>0</v>
      </c>
    </row>
    <row r="166" customFormat="false" ht="15" hidden="false" customHeight="false" outlineLevel="0" collapsed="false">
      <c r="A166" s="20" t="n">
        <v>43646</v>
      </c>
      <c r="H166" s="29"/>
      <c r="I166" s="29"/>
      <c r="J166" s="30"/>
      <c r="W166" s="27" t="n">
        <v>0</v>
      </c>
    </row>
    <row r="167" customFormat="false" ht="15" hidden="false" customHeight="false" outlineLevel="0" collapsed="false">
      <c r="A167" s="20"/>
      <c r="H167" s="29"/>
      <c r="I167" s="29"/>
      <c r="J167" s="30"/>
    </row>
    <row r="168" customFormat="false" ht="15" hidden="false" customHeight="false" outlineLevel="0" collapsed="false">
      <c r="A168" s="20"/>
      <c r="H168" s="29"/>
      <c r="I168" s="29"/>
      <c r="J168" s="30"/>
    </row>
    <row r="169" customFormat="false" ht="15" hidden="false" customHeight="false" outlineLevel="0" collapsed="false">
      <c r="A169" s="20"/>
      <c r="H169" s="29"/>
      <c r="I169" s="29"/>
      <c r="J169" s="30"/>
    </row>
    <row r="170" customFormat="false" ht="15" hidden="false" customHeight="false" outlineLevel="0" collapsed="false">
      <c r="A170" s="20"/>
      <c r="H170" s="29"/>
      <c r="I170" s="29"/>
      <c r="J170" s="30"/>
    </row>
    <row r="171" customFormat="false" ht="15" hidden="false" customHeight="false" outlineLevel="0" collapsed="false">
      <c r="A171" s="20"/>
      <c r="H171" s="29"/>
      <c r="I171" s="29"/>
      <c r="J171" s="30"/>
    </row>
    <row r="172" customFormat="false" ht="15" hidden="false" customHeight="false" outlineLevel="0" collapsed="false">
      <c r="A172" s="20"/>
      <c r="H172" s="29"/>
      <c r="I172" s="29"/>
      <c r="J172" s="30"/>
    </row>
    <row r="173" customFormat="false" ht="15" hidden="false" customHeight="false" outlineLevel="0" collapsed="false">
      <c r="A173" s="20"/>
    </row>
    <row r="174" customFormat="false" ht="15" hidden="false" customHeight="false" outlineLevel="0" collapsed="false">
      <c r="A174" s="20"/>
    </row>
    <row r="175" customFormat="false" ht="15" hidden="false" customHeight="false" outlineLevel="0" collapsed="false">
      <c r="A175" s="20"/>
    </row>
    <row r="176" customFormat="false" ht="15" hidden="false" customHeight="false" outlineLevel="0" collapsed="false">
      <c r="A176" s="20"/>
    </row>
    <row r="177" customFormat="false" ht="15" hidden="false" customHeight="false" outlineLevel="0" collapsed="false">
      <c r="A177" s="20"/>
    </row>
    <row r="178" customFormat="false" ht="15" hidden="false" customHeight="false" outlineLevel="0" collapsed="false">
      <c r="A178" s="20"/>
    </row>
    <row r="179" customFormat="false" ht="15" hidden="false" customHeight="false" outlineLevel="0" collapsed="false">
      <c r="A179" s="20"/>
    </row>
    <row r="180" customFormat="false" ht="15" hidden="false" customHeight="false" outlineLevel="0" collapsed="false">
      <c r="A180" s="20"/>
    </row>
    <row r="181" customFormat="false" ht="15" hidden="false" customHeight="false" outlineLevel="0" collapsed="false">
      <c r="A181" s="20"/>
    </row>
    <row r="182" customFormat="false" ht="15" hidden="false" customHeight="false" outlineLevel="0" collapsed="false">
      <c r="A182" s="20"/>
    </row>
    <row r="183" customFormat="false" ht="15" hidden="false" customHeight="false" outlineLevel="0" collapsed="false">
      <c r="A183" s="20"/>
    </row>
    <row r="184" customFormat="false" ht="15" hidden="false" customHeight="false" outlineLevel="0" collapsed="false">
      <c r="A184" s="20"/>
    </row>
    <row r="185" customFormat="false" ht="15" hidden="false" customHeight="false" outlineLevel="0" collapsed="false">
      <c r="A185" s="20"/>
    </row>
    <row r="186" customFormat="false" ht="15" hidden="false" customHeight="false" outlineLevel="0" collapsed="false">
      <c r="A186" s="20"/>
    </row>
    <row r="187" customFormat="false" ht="15" hidden="false" customHeight="false" outlineLevel="0" collapsed="false">
      <c r="A187" s="20"/>
    </row>
    <row r="188" customFormat="false" ht="15" hidden="false" customHeight="false" outlineLevel="0" collapsed="false">
      <c r="A188" s="20"/>
    </row>
    <row r="189" customFormat="false" ht="15" hidden="false" customHeight="false" outlineLevel="0" collapsed="false">
      <c r="A189" s="20"/>
    </row>
    <row r="190" customFormat="false" ht="15" hidden="false" customHeight="false" outlineLevel="0" collapsed="false">
      <c r="A190" s="20"/>
    </row>
    <row r="191" customFormat="false" ht="15" hidden="false" customHeight="false" outlineLevel="0" collapsed="false">
      <c r="A191" s="20"/>
    </row>
    <row r="192" customFormat="false" ht="15" hidden="false" customHeight="false" outlineLevel="0" collapsed="false">
      <c r="A192" s="20"/>
    </row>
    <row r="193" customFormat="false" ht="15" hidden="false" customHeight="false" outlineLevel="0" collapsed="false">
      <c r="A193" s="20"/>
    </row>
    <row r="194" customFormat="false" ht="15" hidden="false" customHeight="false" outlineLevel="0" collapsed="false">
      <c r="A194" s="20"/>
    </row>
    <row r="195" customFormat="false" ht="15" hidden="false" customHeight="false" outlineLevel="0" collapsed="false">
      <c r="A195" s="20"/>
    </row>
    <row r="196" customFormat="false" ht="15" hidden="false" customHeight="false" outlineLevel="0" collapsed="false">
      <c r="A196" s="20"/>
    </row>
    <row r="197" customFormat="false" ht="15" hidden="false" customHeight="false" outlineLevel="0" collapsed="false">
      <c r="A197" s="20"/>
    </row>
    <row r="198" customFormat="false" ht="15" hidden="false" customHeight="false" outlineLevel="0" collapsed="false">
      <c r="A198" s="20"/>
    </row>
    <row r="199" customFormat="false" ht="15" hidden="false" customHeight="false" outlineLevel="0" collapsed="false">
      <c r="A199" s="20"/>
    </row>
    <row r="200" customFormat="false" ht="15" hidden="false" customHeight="false" outlineLevel="0" collapsed="false">
      <c r="A200" s="20"/>
    </row>
    <row r="201" customFormat="false" ht="15" hidden="false" customHeight="false" outlineLevel="0" collapsed="false">
      <c r="A201" s="20"/>
    </row>
    <row r="202" customFormat="false" ht="15" hidden="false" customHeight="false" outlineLevel="0" collapsed="false">
      <c r="A202" s="20"/>
    </row>
    <row r="203" customFormat="false" ht="15" hidden="false" customHeight="false" outlineLevel="0" collapsed="false">
      <c r="A203" s="20"/>
    </row>
    <row r="204" customFormat="false" ht="15" hidden="false" customHeight="false" outlineLevel="0" collapsed="false">
      <c r="A204" s="20"/>
    </row>
    <row r="205" customFormat="false" ht="15" hidden="false" customHeight="false" outlineLevel="0" collapsed="false">
      <c r="A205" s="20"/>
    </row>
    <row r="206" customFormat="false" ht="15" hidden="false" customHeight="false" outlineLevel="0" collapsed="false">
      <c r="A206" s="20"/>
    </row>
    <row r="207" customFormat="false" ht="15" hidden="false" customHeight="false" outlineLevel="0" collapsed="false">
      <c r="A207" s="20"/>
    </row>
    <row r="208" customFormat="false" ht="15" hidden="false" customHeight="false" outlineLevel="0" collapsed="false">
      <c r="A208" s="20"/>
    </row>
    <row r="209" customFormat="false" ht="15" hidden="false" customHeight="false" outlineLevel="0" collapsed="false">
      <c r="A209" s="20"/>
    </row>
    <row r="210" customFormat="false" ht="15" hidden="false" customHeight="false" outlineLevel="0" collapsed="false">
      <c r="A210" s="20"/>
    </row>
    <row r="211" customFormat="false" ht="15" hidden="false" customHeight="false" outlineLevel="0" collapsed="false">
      <c r="A211" s="20"/>
    </row>
    <row r="212" customFormat="false" ht="15" hidden="false" customHeight="false" outlineLevel="0" collapsed="false">
      <c r="A212" s="20"/>
    </row>
    <row r="213" customFormat="false" ht="15" hidden="false" customHeight="false" outlineLevel="0" collapsed="false">
      <c r="A213" s="20"/>
    </row>
    <row r="214" customFormat="false" ht="15" hidden="false" customHeight="false" outlineLevel="0" collapsed="false">
      <c r="A214" s="20"/>
    </row>
    <row r="215" customFormat="false" ht="15" hidden="false" customHeight="false" outlineLevel="0" collapsed="false">
      <c r="A215" s="20"/>
    </row>
    <row r="216" customFormat="false" ht="15" hidden="false" customHeight="false" outlineLevel="0" collapsed="false">
      <c r="A216" s="20"/>
    </row>
    <row r="217" customFormat="false" ht="15" hidden="false" customHeight="false" outlineLevel="0" collapsed="false">
      <c r="A217" s="20"/>
    </row>
    <row r="218" customFormat="false" ht="15" hidden="false" customHeight="false" outlineLevel="0" collapsed="false">
      <c r="A218" s="20"/>
    </row>
    <row r="219" customFormat="false" ht="15" hidden="false" customHeight="false" outlineLevel="0" collapsed="false">
      <c r="A219" s="20"/>
    </row>
    <row r="220" customFormat="false" ht="15" hidden="false" customHeight="false" outlineLevel="0" collapsed="false">
      <c r="A220" s="20"/>
    </row>
    <row r="221" customFormat="false" ht="15" hidden="false" customHeight="false" outlineLevel="0" collapsed="false">
      <c r="A221" s="20"/>
    </row>
    <row r="222" customFormat="false" ht="15" hidden="false" customHeight="false" outlineLevel="0" collapsed="false">
      <c r="A222" s="20"/>
    </row>
    <row r="223" customFormat="false" ht="15" hidden="false" customHeight="false" outlineLevel="0" collapsed="false">
      <c r="A223" s="20"/>
    </row>
    <row r="224" customFormat="false" ht="15" hidden="false" customHeight="false" outlineLevel="0" collapsed="false">
      <c r="A224" s="20"/>
    </row>
    <row r="225" customFormat="false" ht="15" hidden="false" customHeight="false" outlineLevel="0" collapsed="false">
      <c r="A225" s="20"/>
    </row>
    <row r="226" customFormat="false" ht="15" hidden="false" customHeight="false" outlineLevel="0" collapsed="false">
      <c r="A226" s="20"/>
    </row>
    <row r="227" customFormat="false" ht="15" hidden="false" customHeight="false" outlineLevel="0" collapsed="false">
      <c r="A227" s="20"/>
    </row>
    <row r="228" customFormat="false" ht="15" hidden="false" customHeight="false" outlineLevel="0" collapsed="false">
      <c r="A228" s="20"/>
    </row>
    <row r="229" customFormat="false" ht="15" hidden="false" customHeight="false" outlineLevel="0" collapsed="false">
      <c r="A229" s="20"/>
    </row>
    <row r="230" customFormat="false" ht="15" hidden="false" customHeight="false" outlineLevel="0" collapsed="false">
      <c r="A230" s="20"/>
    </row>
    <row r="231" customFormat="false" ht="15" hidden="false" customHeight="false" outlineLevel="0" collapsed="false">
      <c r="A231" s="20"/>
    </row>
    <row r="232" customFormat="false" ht="15" hidden="false" customHeight="false" outlineLevel="0" collapsed="false">
      <c r="A232" s="20"/>
    </row>
    <row r="233" customFormat="false" ht="15" hidden="false" customHeight="false" outlineLevel="0" collapsed="false">
      <c r="A233" s="20"/>
    </row>
    <row r="234" customFormat="false" ht="15" hidden="false" customHeight="false" outlineLevel="0" collapsed="false">
      <c r="A234" s="20"/>
    </row>
    <row r="235" customFormat="false" ht="15" hidden="false" customHeight="false" outlineLevel="0" collapsed="false">
      <c r="A235" s="20"/>
    </row>
    <row r="236" customFormat="false" ht="15" hidden="false" customHeight="false" outlineLevel="0" collapsed="false">
      <c r="A236" s="20"/>
    </row>
    <row r="237" customFormat="false" ht="15" hidden="false" customHeight="false" outlineLevel="0" collapsed="false">
      <c r="A237" s="20"/>
    </row>
    <row r="238" customFormat="false" ht="15" hidden="false" customHeight="false" outlineLevel="0" collapsed="false">
      <c r="A238" s="20"/>
    </row>
    <row r="239" customFormat="false" ht="15" hidden="false" customHeight="false" outlineLevel="0" collapsed="false">
      <c r="A239" s="20"/>
    </row>
    <row r="240" customFormat="false" ht="15" hidden="false" customHeight="false" outlineLevel="0" collapsed="false">
      <c r="A240" s="20"/>
    </row>
    <row r="241" customFormat="false" ht="15" hidden="false" customHeight="false" outlineLevel="0" collapsed="false">
      <c r="A241" s="20"/>
    </row>
    <row r="242" customFormat="false" ht="15" hidden="false" customHeight="false" outlineLevel="0" collapsed="false">
      <c r="A242" s="20"/>
    </row>
    <row r="243" customFormat="false" ht="15" hidden="false" customHeight="false" outlineLevel="0" collapsed="false">
      <c r="A243" s="20"/>
    </row>
    <row r="244" customFormat="false" ht="15" hidden="false" customHeight="false" outlineLevel="0" collapsed="false">
      <c r="A244" s="20"/>
    </row>
    <row r="245" customFormat="false" ht="15" hidden="false" customHeight="false" outlineLevel="0" collapsed="false">
      <c r="A245" s="20"/>
    </row>
    <row r="246" customFormat="false" ht="15" hidden="false" customHeight="false" outlineLevel="0" collapsed="false">
      <c r="A246" s="20"/>
    </row>
    <row r="247" customFormat="false" ht="15" hidden="false" customHeight="false" outlineLevel="0" collapsed="false">
      <c r="A247" s="20"/>
    </row>
    <row r="248" customFormat="false" ht="15" hidden="false" customHeight="false" outlineLevel="0" collapsed="false">
      <c r="A248" s="20"/>
    </row>
    <row r="249" customFormat="false" ht="15" hidden="false" customHeight="false" outlineLevel="0" collapsed="false">
      <c r="A249" s="20"/>
    </row>
    <row r="250" customFormat="false" ht="15" hidden="false" customHeight="false" outlineLevel="0" collapsed="false">
      <c r="A250" s="20"/>
    </row>
    <row r="251" customFormat="false" ht="15" hidden="false" customHeight="false" outlineLevel="0" collapsed="false">
      <c r="A251" s="20"/>
    </row>
    <row r="252" customFormat="false" ht="15" hidden="false" customHeight="false" outlineLevel="0" collapsed="false">
      <c r="A252" s="20"/>
    </row>
    <row r="253" customFormat="false" ht="15" hidden="false" customHeight="false" outlineLevel="0" collapsed="false">
      <c r="A253" s="20"/>
    </row>
    <row r="254" customFormat="false" ht="15" hidden="false" customHeight="false" outlineLevel="0" collapsed="false">
      <c r="A254" s="20"/>
    </row>
    <row r="255" customFormat="false" ht="15" hidden="false" customHeight="false" outlineLevel="0" collapsed="false">
      <c r="A255" s="20"/>
    </row>
    <row r="256" customFormat="false" ht="15" hidden="false" customHeight="false" outlineLevel="0" collapsed="false">
      <c r="A256" s="20"/>
    </row>
    <row r="257" customFormat="false" ht="15" hidden="false" customHeight="false" outlineLevel="0" collapsed="false">
      <c r="A257" s="20"/>
    </row>
    <row r="258" customFormat="false" ht="15" hidden="false" customHeight="false" outlineLevel="0" collapsed="false">
      <c r="A258" s="20"/>
    </row>
    <row r="259" customFormat="false" ht="15" hidden="false" customHeight="false" outlineLevel="0" collapsed="false">
      <c r="A259" s="20"/>
    </row>
    <row r="260" customFormat="false" ht="15" hidden="false" customHeight="false" outlineLevel="0" collapsed="false">
      <c r="A260" s="20"/>
    </row>
    <row r="261" customFormat="false" ht="15" hidden="false" customHeight="false" outlineLevel="0" collapsed="false">
      <c r="A261" s="20"/>
    </row>
    <row r="262" customFormat="false" ht="15" hidden="false" customHeight="false" outlineLevel="0" collapsed="false">
      <c r="A262" s="20"/>
    </row>
    <row r="263" customFormat="false" ht="15" hidden="false" customHeight="false" outlineLevel="0" collapsed="false">
      <c r="A263" s="20"/>
    </row>
    <row r="264" customFormat="false" ht="15" hidden="false" customHeight="false" outlineLevel="0" collapsed="false">
      <c r="A264" s="20"/>
    </row>
    <row r="265" customFormat="false" ht="15" hidden="false" customHeight="false" outlineLevel="0" collapsed="false">
      <c r="A265" s="20"/>
    </row>
    <row r="266" customFormat="false" ht="15" hidden="false" customHeight="false" outlineLevel="0" collapsed="false">
      <c r="A266" s="20"/>
    </row>
    <row r="267" customFormat="false" ht="15" hidden="false" customHeight="false" outlineLevel="0" collapsed="false">
      <c r="A267" s="20"/>
    </row>
    <row r="268" customFormat="false" ht="15" hidden="false" customHeight="false" outlineLevel="0" collapsed="false">
      <c r="A268" s="20"/>
    </row>
    <row r="269" customFormat="false" ht="15" hidden="false" customHeight="false" outlineLevel="0" collapsed="false">
      <c r="A269" s="20"/>
    </row>
    <row r="270" customFormat="false" ht="15" hidden="false" customHeight="false" outlineLevel="0" collapsed="false">
      <c r="A270" s="20"/>
    </row>
    <row r="271" customFormat="false" ht="15" hidden="false" customHeight="false" outlineLevel="0" collapsed="false">
      <c r="A271" s="20"/>
    </row>
    <row r="272" customFormat="false" ht="15" hidden="false" customHeight="false" outlineLevel="0" collapsed="false">
      <c r="A272" s="20"/>
    </row>
    <row r="273" customFormat="false" ht="15" hidden="false" customHeight="false" outlineLevel="0" collapsed="false">
      <c r="A273" s="20"/>
    </row>
    <row r="274" customFormat="false" ht="15" hidden="false" customHeight="false" outlineLevel="0" collapsed="false">
      <c r="A274" s="20"/>
    </row>
    <row r="275" customFormat="false" ht="15" hidden="false" customHeight="false" outlineLevel="0" collapsed="false">
      <c r="A275" s="20"/>
    </row>
    <row r="276" customFormat="false" ht="15" hidden="false" customHeight="false" outlineLevel="0" collapsed="false">
      <c r="A276" s="20"/>
    </row>
    <row r="277" customFormat="false" ht="15" hidden="false" customHeight="false" outlineLevel="0" collapsed="false">
      <c r="A277" s="20"/>
    </row>
    <row r="278" customFormat="false" ht="15" hidden="false" customHeight="false" outlineLevel="0" collapsed="false">
      <c r="A278" s="20"/>
    </row>
    <row r="279" customFormat="false" ht="15" hidden="false" customHeight="false" outlineLevel="0" collapsed="false">
      <c r="A279" s="20"/>
    </row>
    <row r="280" customFormat="false" ht="15" hidden="false" customHeight="false" outlineLevel="0" collapsed="false">
      <c r="A280" s="20"/>
    </row>
    <row r="281" customFormat="false" ht="15" hidden="false" customHeight="false" outlineLevel="0" collapsed="false">
      <c r="A281" s="20"/>
    </row>
    <row r="282" customFormat="false" ht="15" hidden="false" customHeight="false" outlineLevel="0" collapsed="false">
      <c r="A282" s="20"/>
    </row>
    <row r="283" customFormat="false" ht="15" hidden="false" customHeight="false" outlineLevel="0" collapsed="false">
      <c r="A283" s="20"/>
    </row>
    <row r="284" customFormat="false" ht="15" hidden="false" customHeight="false" outlineLevel="0" collapsed="false">
      <c r="A284" s="20"/>
    </row>
    <row r="285" customFormat="false" ht="15" hidden="false" customHeight="false" outlineLevel="0" collapsed="false">
      <c r="A285" s="20"/>
    </row>
    <row r="286" customFormat="false" ht="15" hidden="false" customHeight="false" outlineLevel="0" collapsed="false">
      <c r="A286" s="20"/>
    </row>
    <row r="287" customFormat="false" ht="15" hidden="false" customHeight="false" outlineLevel="0" collapsed="false">
      <c r="A287" s="20"/>
    </row>
    <row r="288" customFormat="false" ht="15" hidden="false" customHeight="false" outlineLevel="0" collapsed="false">
      <c r="A288" s="20"/>
    </row>
    <row r="289" customFormat="false" ht="15" hidden="false" customHeight="false" outlineLevel="0" collapsed="false">
      <c r="A289" s="20"/>
    </row>
    <row r="290" customFormat="false" ht="15" hidden="false" customHeight="false" outlineLevel="0" collapsed="false">
      <c r="A290" s="20"/>
    </row>
    <row r="291" customFormat="false" ht="15" hidden="false" customHeight="false" outlineLevel="0" collapsed="false">
      <c r="A291" s="20"/>
    </row>
    <row r="292" customFormat="false" ht="15" hidden="false" customHeight="false" outlineLevel="0" collapsed="false">
      <c r="A292" s="20"/>
    </row>
    <row r="293" customFormat="false" ht="15" hidden="false" customHeight="false" outlineLevel="0" collapsed="false">
      <c r="A293" s="20"/>
    </row>
    <row r="294" customFormat="false" ht="15" hidden="false" customHeight="false" outlineLevel="0" collapsed="false">
      <c r="A294" s="20"/>
    </row>
    <row r="295" customFormat="false" ht="15" hidden="false" customHeight="false" outlineLevel="0" collapsed="false">
      <c r="A295" s="20"/>
    </row>
    <row r="296" customFormat="false" ht="15" hidden="false" customHeight="false" outlineLevel="0" collapsed="false">
      <c r="A296" s="20"/>
    </row>
    <row r="297" customFormat="false" ht="15" hidden="false" customHeight="false" outlineLevel="0" collapsed="false">
      <c r="A297" s="20"/>
    </row>
    <row r="298" customFormat="false" ht="15" hidden="false" customHeight="false" outlineLevel="0" collapsed="false">
      <c r="A298" s="20"/>
    </row>
    <row r="299" customFormat="false" ht="15" hidden="false" customHeight="false" outlineLevel="0" collapsed="false">
      <c r="A299" s="20"/>
    </row>
    <row r="300" customFormat="false" ht="15" hidden="false" customHeight="false" outlineLevel="0" collapsed="false">
      <c r="A300" s="20"/>
    </row>
    <row r="301" customFormat="false" ht="15" hidden="false" customHeight="false" outlineLevel="0" collapsed="false">
      <c r="A301" s="20"/>
    </row>
    <row r="302" customFormat="false" ht="15" hidden="false" customHeight="false" outlineLevel="0" collapsed="false">
      <c r="A302" s="20"/>
    </row>
    <row r="303" customFormat="false" ht="15" hidden="false" customHeight="false" outlineLevel="0" collapsed="false">
      <c r="A303" s="20"/>
    </row>
    <row r="304" customFormat="false" ht="15" hidden="false" customHeight="false" outlineLevel="0" collapsed="false">
      <c r="A304" s="20"/>
    </row>
    <row r="305" customFormat="false" ht="15" hidden="false" customHeight="false" outlineLevel="0" collapsed="false">
      <c r="A305" s="20"/>
    </row>
    <row r="306" customFormat="false" ht="15" hidden="false" customHeight="false" outlineLevel="0" collapsed="false">
      <c r="A306" s="20"/>
    </row>
    <row r="307" customFormat="false" ht="15" hidden="false" customHeight="false" outlineLevel="0" collapsed="false">
      <c r="A307" s="20"/>
    </row>
    <row r="308" customFormat="false" ht="15" hidden="false" customHeight="false" outlineLevel="0" collapsed="false">
      <c r="A308" s="20"/>
    </row>
    <row r="309" customFormat="false" ht="15" hidden="false" customHeight="false" outlineLevel="0" collapsed="false">
      <c r="A309" s="20"/>
    </row>
    <row r="310" customFormat="false" ht="15" hidden="false" customHeight="false" outlineLevel="0" collapsed="false">
      <c r="A310" s="20"/>
    </row>
    <row r="311" customFormat="false" ht="15" hidden="false" customHeight="false" outlineLevel="0" collapsed="false">
      <c r="A311" s="20"/>
    </row>
    <row r="312" customFormat="false" ht="15" hidden="false" customHeight="false" outlineLevel="0" collapsed="false">
      <c r="A312" s="20"/>
    </row>
    <row r="313" customFormat="false" ht="15" hidden="false" customHeight="false" outlineLevel="0" collapsed="false">
      <c r="A313" s="20"/>
    </row>
    <row r="314" customFormat="false" ht="15" hidden="false" customHeight="false" outlineLevel="0" collapsed="false">
      <c r="A314" s="20"/>
    </row>
    <row r="315" customFormat="false" ht="15" hidden="false" customHeight="false" outlineLevel="0" collapsed="false">
      <c r="A315" s="20"/>
    </row>
    <row r="316" customFormat="false" ht="15" hidden="false" customHeight="false" outlineLevel="0" collapsed="false">
      <c r="A316" s="20"/>
    </row>
    <row r="317" customFormat="false" ht="15" hidden="false" customHeight="false" outlineLevel="0" collapsed="false">
      <c r="A317" s="20"/>
    </row>
    <row r="318" customFormat="false" ht="15" hidden="false" customHeight="false" outlineLevel="0" collapsed="false">
      <c r="A318" s="20"/>
    </row>
    <row r="319" customFormat="false" ht="15" hidden="false" customHeight="false" outlineLevel="0" collapsed="false">
      <c r="A319" s="20"/>
    </row>
    <row r="320" customFormat="false" ht="15" hidden="false" customHeight="false" outlineLevel="0" collapsed="false">
      <c r="A320" s="20"/>
    </row>
    <row r="321" customFormat="false" ht="15" hidden="false" customHeight="false" outlineLevel="0" collapsed="false">
      <c r="A321" s="20"/>
    </row>
    <row r="322" customFormat="false" ht="15" hidden="false" customHeight="false" outlineLevel="0" collapsed="false">
      <c r="A322" s="20"/>
    </row>
    <row r="323" customFormat="false" ht="15" hidden="false" customHeight="false" outlineLevel="0" collapsed="false">
      <c r="A323" s="20"/>
    </row>
    <row r="324" customFormat="false" ht="15" hidden="false" customHeight="false" outlineLevel="0" collapsed="false">
      <c r="A324" s="20"/>
    </row>
    <row r="325" customFormat="false" ht="15" hidden="false" customHeight="false" outlineLevel="0" collapsed="false">
      <c r="A325" s="20"/>
    </row>
    <row r="326" customFormat="false" ht="15" hidden="false" customHeight="false" outlineLevel="0" collapsed="false">
      <c r="A326" s="20"/>
    </row>
    <row r="327" customFormat="false" ht="15" hidden="false" customHeight="false" outlineLevel="0" collapsed="false">
      <c r="A327" s="20"/>
    </row>
    <row r="328" customFormat="false" ht="15" hidden="false" customHeight="false" outlineLevel="0" collapsed="false">
      <c r="A328" s="20"/>
    </row>
    <row r="329" customFormat="false" ht="15" hidden="false" customHeight="false" outlineLevel="0" collapsed="false">
      <c r="A329" s="20"/>
    </row>
    <row r="330" customFormat="false" ht="15" hidden="false" customHeight="false" outlineLevel="0" collapsed="false">
      <c r="A330" s="20"/>
    </row>
    <row r="331" customFormat="false" ht="15" hidden="false" customHeight="false" outlineLevel="0" collapsed="false">
      <c r="A331" s="20"/>
    </row>
    <row r="332" customFormat="false" ht="15" hidden="false" customHeight="false" outlineLevel="0" collapsed="false">
      <c r="A332" s="20"/>
    </row>
    <row r="333" customFormat="false" ht="15" hidden="false" customHeight="false" outlineLevel="0" collapsed="false">
      <c r="A333" s="20"/>
    </row>
    <row r="334" customFormat="false" ht="15" hidden="false" customHeight="false" outlineLevel="0" collapsed="false">
      <c r="A334" s="20"/>
    </row>
    <row r="335" customFormat="false" ht="15" hidden="false" customHeight="false" outlineLevel="0" collapsed="false">
      <c r="A335" s="20"/>
    </row>
    <row r="336" customFormat="false" ht="15" hidden="false" customHeight="false" outlineLevel="0" collapsed="false">
      <c r="A336" s="20"/>
    </row>
    <row r="337" customFormat="false" ht="15" hidden="false" customHeight="false" outlineLevel="0" collapsed="false">
      <c r="A337" s="20"/>
    </row>
    <row r="338" customFormat="false" ht="15" hidden="false" customHeight="false" outlineLevel="0" collapsed="false">
      <c r="A338" s="20"/>
    </row>
    <row r="339" customFormat="false" ht="15" hidden="false" customHeight="false" outlineLevel="0" collapsed="false">
      <c r="A339" s="20"/>
    </row>
    <row r="340" customFormat="false" ht="15" hidden="false" customHeight="false" outlineLevel="0" collapsed="false">
      <c r="A340" s="20"/>
    </row>
    <row r="341" customFormat="false" ht="15" hidden="false" customHeight="false" outlineLevel="0" collapsed="false">
      <c r="A341" s="20"/>
    </row>
    <row r="342" customFormat="false" ht="15" hidden="false" customHeight="false" outlineLevel="0" collapsed="false">
      <c r="A342" s="20"/>
    </row>
    <row r="343" customFormat="false" ht="15" hidden="false" customHeight="false" outlineLevel="0" collapsed="false">
      <c r="A343" s="20"/>
    </row>
    <row r="344" customFormat="false" ht="15" hidden="false" customHeight="false" outlineLevel="0" collapsed="false">
      <c r="A344" s="20"/>
    </row>
    <row r="345" customFormat="false" ht="15" hidden="false" customHeight="false" outlineLevel="0" collapsed="false">
      <c r="A345" s="20"/>
    </row>
    <row r="346" customFormat="false" ht="15" hidden="false" customHeight="false" outlineLevel="0" collapsed="false">
      <c r="A346" s="20"/>
    </row>
    <row r="347" customFormat="false" ht="15" hidden="false" customHeight="false" outlineLevel="0" collapsed="false">
      <c r="A347" s="20"/>
    </row>
    <row r="348" customFormat="false" ht="15" hidden="false" customHeight="false" outlineLevel="0" collapsed="false">
      <c r="A348" s="20"/>
    </row>
    <row r="349" customFormat="false" ht="15" hidden="false" customHeight="false" outlineLevel="0" collapsed="false">
      <c r="A349" s="20"/>
    </row>
    <row r="350" customFormat="false" ht="15" hidden="false" customHeight="false" outlineLevel="0" collapsed="false">
      <c r="A350" s="20"/>
    </row>
    <row r="351" customFormat="false" ht="15" hidden="false" customHeight="false" outlineLevel="0" collapsed="false">
      <c r="A351" s="20"/>
    </row>
    <row r="352" customFormat="false" ht="15" hidden="false" customHeight="false" outlineLevel="0" collapsed="false">
      <c r="A352" s="20"/>
    </row>
    <row r="353" customFormat="false" ht="15" hidden="false" customHeight="false" outlineLevel="0" collapsed="false">
      <c r="A353" s="20"/>
    </row>
    <row r="354" customFormat="false" ht="15" hidden="false" customHeight="false" outlineLevel="0" collapsed="false">
      <c r="A354" s="20"/>
    </row>
    <row r="355" customFormat="false" ht="15" hidden="false" customHeight="false" outlineLevel="0" collapsed="false">
      <c r="A355" s="20"/>
    </row>
    <row r="356" customFormat="false" ht="15" hidden="false" customHeight="false" outlineLevel="0" collapsed="false">
      <c r="A356" s="20"/>
    </row>
    <row r="357" customFormat="false" ht="15" hidden="false" customHeight="false" outlineLevel="0" collapsed="false">
      <c r="A357" s="20"/>
    </row>
    <row r="358" customFormat="false" ht="15" hidden="false" customHeight="false" outlineLevel="0" collapsed="false">
      <c r="A358" s="20"/>
    </row>
    <row r="359" customFormat="false" ht="15" hidden="false" customHeight="false" outlineLevel="0" collapsed="false">
      <c r="A359" s="20"/>
    </row>
    <row r="360" customFormat="false" ht="15" hidden="false" customHeight="false" outlineLevel="0" collapsed="false">
      <c r="A360" s="20"/>
    </row>
    <row r="361" customFormat="false" ht="15" hidden="false" customHeight="false" outlineLevel="0" collapsed="false">
      <c r="A361" s="20"/>
    </row>
    <row r="362" customFormat="false" ht="15" hidden="false" customHeight="false" outlineLevel="0" collapsed="false">
      <c r="A362" s="20"/>
    </row>
    <row r="363" customFormat="false" ht="15" hidden="false" customHeight="false" outlineLevel="0" collapsed="false">
      <c r="A363" s="20"/>
    </row>
    <row r="364" customFormat="false" ht="15" hidden="false" customHeight="false" outlineLevel="0" collapsed="false">
      <c r="A364" s="20"/>
    </row>
    <row r="365" customFormat="false" ht="15" hidden="false" customHeight="false" outlineLevel="0" collapsed="false">
      <c r="A365" s="20"/>
    </row>
    <row r="366" customFormat="false" ht="15" hidden="false" customHeight="false" outlineLevel="0" collapsed="false">
      <c r="A366" s="20"/>
    </row>
    <row r="367" customFormat="false" ht="15" hidden="false" customHeight="false" outlineLevel="0" collapsed="false">
      <c r="A367" s="20"/>
    </row>
    <row r="368" customFormat="false" ht="15" hidden="false" customHeight="false" outlineLevel="0" collapsed="false">
      <c r="A368" s="20"/>
    </row>
    <row r="369" customFormat="false" ht="15" hidden="false" customHeight="false" outlineLevel="0" collapsed="false">
      <c r="A369" s="20"/>
    </row>
    <row r="370" customFormat="false" ht="15" hidden="false" customHeight="false" outlineLevel="0" collapsed="false">
      <c r="A370" s="20"/>
    </row>
    <row r="371" customFormat="false" ht="15" hidden="false" customHeight="false" outlineLevel="0" collapsed="false">
      <c r="A371" s="20"/>
    </row>
    <row r="372" customFormat="false" ht="15" hidden="false" customHeight="false" outlineLevel="0" collapsed="false">
      <c r="A372" s="20"/>
    </row>
    <row r="373" customFormat="false" ht="15" hidden="false" customHeight="false" outlineLevel="0" collapsed="false">
      <c r="A373" s="20"/>
    </row>
    <row r="374" customFormat="false" ht="15" hidden="false" customHeight="false" outlineLevel="0" collapsed="false">
      <c r="A374" s="20"/>
    </row>
    <row r="375" customFormat="false" ht="15" hidden="false" customHeight="false" outlineLevel="0" collapsed="false">
      <c r="A375" s="20"/>
    </row>
    <row r="376" customFormat="false" ht="15" hidden="false" customHeight="false" outlineLevel="0" collapsed="false">
      <c r="A376" s="20"/>
    </row>
    <row r="377" customFormat="false" ht="15" hidden="false" customHeight="false" outlineLevel="0" collapsed="false">
      <c r="A377" s="20"/>
    </row>
    <row r="378" customFormat="false" ht="15" hidden="false" customHeight="false" outlineLevel="0" collapsed="false">
      <c r="A378" s="20"/>
    </row>
    <row r="379" customFormat="false" ht="15" hidden="false" customHeight="false" outlineLevel="0" collapsed="false">
      <c r="A379" s="20"/>
    </row>
    <row r="380" customFormat="false" ht="15" hidden="false" customHeight="false" outlineLevel="0" collapsed="false">
      <c r="A380" s="20"/>
    </row>
    <row r="381" customFormat="false" ht="15" hidden="false" customHeight="false" outlineLevel="0" collapsed="false">
      <c r="A381" s="20"/>
    </row>
    <row r="382" customFormat="false" ht="15" hidden="false" customHeight="false" outlineLevel="0" collapsed="false">
      <c r="A382" s="20"/>
    </row>
    <row r="383" customFormat="false" ht="15" hidden="false" customHeight="false" outlineLevel="0" collapsed="false">
      <c r="A383" s="20"/>
    </row>
    <row r="384" customFormat="false" ht="15" hidden="false" customHeight="false" outlineLevel="0" collapsed="false">
      <c r="A384" s="20"/>
    </row>
    <row r="385" customFormat="false" ht="15" hidden="false" customHeight="false" outlineLevel="0" collapsed="false">
      <c r="A385" s="20"/>
    </row>
    <row r="386" customFormat="false" ht="15" hidden="false" customHeight="false" outlineLevel="0" collapsed="false">
      <c r="A386" s="20"/>
    </row>
    <row r="387" customFormat="false" ht="15" hidden="false" customHeight="false" outlineLevel="0" collapsed="false">
      <c r="A387" s="20"/>
    </row>
    <row r="388" customFormat="false" ht="15" hidden="false" customHeight="false" outlineLevel="0" collapsed="false">
      <c r="A388" s="20"/>
    </row>
    <row r="389" customFormat="false" ht="15" hidden="false" customHeight="false" outlineLevel="0" collapsed="false">
      <c r="A389" s="20"/>
    </row>
    <row r="390" customFormat="false" ht="15" hidden="false" customHeight="false" outlineLevel="0" collapsed="false">
      <c r="A390" s="20"/>
    </row>
    <row r="391" customFormat="false" ht="15" hidden="false" customHeight="false" outlineLevel="0" collapsed="false">
      <c r="A391" s="20"/>
    </row>
    <row r="392" customFormat="false" ht="15" hidden="false" customHeight="false" outlineLevel="0" collapsed="false">
      <c r="A392" s="20"/>
    </row>
    <row r="393" customFormat="false" ht="15" hidden="false" customHeight="false" outlineLevel="0" collapsed="false">
      <c r="A393" s="20"/>
    </row>
    <row r="394" customFormat="false" ht="15" hidden="false" customHeight="false" outlineLevel="0" collapsed="false">
      <c r="A394" s="20"/>
    </row>
    <row r="395" customFormat="false" ht="15" hidden="false" customHeight="false" outlineLevel="0" collapsed="false">
      <c r="A395" s="20"/>
    </row>
    <row r="396" customFormat="false" ht="15" hidden="false" customHeight="false" outlineLevel="0" collapsed="false">
      <c r="A396" s="20"/>
    </row>
    <row r="397" customFormat="false" ht="15" hidden="false" customHeight="false" outlineLevel="0" collapsed="false">
      <c r="A397" s="20"/>
    </row>
    <row r="398" customFormat="false" ht="15" hidden="false" customHeight="false" outlineLevel="0" collapsed="false">
      <c r="A398" s="20"/>
    </row>
    <row r="399" customFormat="false" ht="15" hidden="false" customHeight="false" outlineLevel="0" collapsed="false">
      <c r="A399" s="20"/>
    </row>
    <row r="400" customFormat="false" ht="15" hidden="false" customHeight="false" outlineLevel="0" collapsed="false">
      <c r="A400" s="20"/>
    </row>
    <row r="401" customFormat="false" ht="15" hidden="false" customHeight="false" outlineLevel="0" collapsed="false">
      <c r="A401" s="20"/>
    </row>
    <row r="402" customFormat="false" ht="15" hidden="false" customHeight="false" outlineLevel="0" collapsed="false">
      <c r="A402" s="20"/>
    </row>
    <row r="403" customFormat="false" ht="15" hidden="false" customHeight="false" outlineLevel="0" collapsed="false">
      <c r="A403" s="20"/>
    </row>
    <row r="404" customFormat="false" ht="15" hidden="false" customHeight="false" outlineLevel="0" collapsed="false">
      <c r="A404" s="20"/>
    </row>
    <row r="405" customFormat="false" ht="15" hidden="false" customHeight="false" outlineLevel="0" collapsed="false">
      <c r="A405" s="20"/>
    </row>
    <row r="406" customFormat="false" ht="15" hidden="false" customHeight="false" outlineLevel="0" collapsed="false">
      <c r="A406" s="20"/>
    </row>
    <row r="407" customFormat="false" ht="15" hidden="false" customHeight="false" outlineLevel="0" collapsed="false">
      <c r="A407" s="20"/>
    </row>
    <row r="408" customFormat="false" ht="15" hidden="false" customHeight="false" outlineLevel="0" collapsed="false">
      <c r="A408" s="20"/>
    </row>
    <row r="409" customFormat="false" ht="15" hidden="false" customHeight="false" outlineLevel="0" collapsed="false">
      <c r="A409" s="20"/>
    </row>
    <row r="410" customFormat="false" ht="15" hidden="false" customHeight="false" outlineLevel="0" collapsed="false">
      <c r="A410" s="20"/>
    </row>
    <row r="411" customFormat="false" ht="15" hidden="false" customHeight="false" outlineLevel="0" collapsed="false">
      <c r="A411" s="20"/>
    </row>
    <row r="412" customFormat="false" ht="15" hidden="false" customHeight="false" outlineLevel="0" collapsed="false">
      <c r="A412" s="20"/>
    </row>
    <row r="413" customFormat="false" ht="15" hidden="false" customHeight="false" outlineLevel="0" collapsed="false">
      <c r="A413" s="20"/>
    </row>
    <row r="414" customFormat="false" ht="15" hidden="false" customHeight="false" outlineLevel="0" collapsed="false">
      <c r="A414" s="20"/>
    </row>
    <row r="415" customFormat="false" ht="15" hidden="false" customHeight="false" outlineLevel="0" collapsed="false">
      <c r="A415" s="20"/>
    </row>
    <row r="416" customFormat="false" ht="15" hidden="false" customHeight="false" outlineLevel="0" collapsed="false">
      <c r="A416" s="20"/>
    </row>
    <row r="417" customFormat="false" ht="15" hidden="false" customHeight="false" outlineLevel="0" collapsed="false">
      <c r="A417" s="20"/>
    </row>
    <row r="418" customFormat="false" ht="15" hidden="false" customHeight="false" outlineLevel="0" collapsed="false">
      <c r="A418" s="20"/>
    </row>
    <row r="419" customFormat="false" ht="15" hidden="false" customHeight="false" outlineLevel="0" collapsed="false">
      <c r="A419" s="20"/>
    </row>
    <row r="420" customFormat="false" ht="15" hidden="false" customHeight="false" outlineLevel="0" collapsed="false">
      <c r="A420" s="20"/>
    </row>
    <row r="421" customFormat="false" ht="15" hidden="false" customHeight="false" outlineLevel="0" collapsed="false">
      <c r="A421" s="20"/>
    </row>
    <row r="422" customFormat="false" ht="15" hidden="false" customHeight="false" outlineLevel="0" collapsed="false">
      <c r="A422" s="20"/>
    </row>
    <row r="423" customFormat="false" ht="15" hidden="false" customHeight="false" outlineLevel="0" collapsed="false">
      <c r="A423" s="20"/>
    </row>
    <row r="424" customFormat="false" ht="15" hidden="false" customHeight="false" outlineLevel="0" collapsed="false">
      <c r="A424" s="20"/>
    </row>
    <row r="425" customFormat="false" ht="15" hidden="false" customHeight="false" outlineLevel="0" collapsed="false">
      <c r="A425" s="20"/>
    </row>
    <row r="426" customFormat="false" ht="15" hidden="false" customHeight="false" outlineLevel="0" collapsed="false">
      <c r="A426" s="20"/>
    </row>
    <row r="427" customFormat="false" ht="15" hidden="false" customHeight="false" outlineLevel="0" collapsed="false">
      <c r="A427" s="20"/>
    </row>
    <row r="428" customFormat="false" ht="15" hidden="false" customHeight="false" outlineLevel="0" collapsed="false">
      <c r="A428" s="20"/>
    </row>
    <row r="429" customFormat="false" ht="15" hidden="false" customHeight="false" outlineLevel="0" collapsed="false">
      <c r="A429" s="20"/>
    </row>
    <row r="430" customFormat="false" ht="15" hidden="false" customHeight="false" outlineLevel="0" collapsed="false">
      <c r="A430" s="20"/>
    </row>
    <row r="431" customFormat="false" ht="15" hidden="false" customHeight="false" outlineLevel="0" collapsed="false">
      <c r="A431" s="20"/>
    </row>
    <row r="432" customFormat="false" ht="15" hidden="false" customHeight="false" outlineLevel="0" collapsed="false">
      <c r="A432" s="20"/>
    </row>
    <row r="433" customFormat="false" ht="15" hidden="false" customHeight="false" outlineLevel="0" collapsed="false">
      <c r="A433" s="20"/>
    </row>
    <row r="434" customFormat="false" ht="15" hidden="false" customHeight="false" outlineLevel="0" collapsed="false">
      <c r="A434" s="20"/>
    </row>
    <row r="435" customFormat="false" ht="15" hidden="false" customHeight="false" outlineLevel="0" collapsed="false">
      <c r="A435" s="20"/>
    </row>
    <row r="436" customFormat="false" ht="15" hidden="false" customHeight="false" outlineLevel="0" collapsed="false">
      <c r="A436" s="20"/>
    </row>
    <row r="437" customFormat="false" ht="15" hidden="false" customHeight="false" outlineLevel="0" collapsed="false">
      <c r="A437" s="20"/>
    </row>
    <row r="438" customFormat="false" ht="15" hidden="false" customHeight="false" outlineLevel="0" collapsed="false">
      <c r="A438" s="20"/>
    </row>
    <row r="439" customFormat="false" ht="15" hidden="false" customHeight="false" outlineLevel="0" collapsed="false">
      <c r="A439" s="20"/>
    </row>
    <row r="440" customFormat="false" ht="15" hidden="false" customHeight="false" outlineLevel="0" collapsed="false">
      <c r="A440" s="20"/>
    </row>
    <row r="441" customFormat="false" ht="15" hidden="false" customHeight="false" outlineLevel="0" collapsed="false">
      <c r="A441" s="20"/>
    </row>
    <row r="442" customFormat="false" ht="15" hidden="false" customHeight="false" outlineLevel="0" collapsed="false">
      <c r="A442" s="20"/>
    </row>
    <row r="443" customFormat="false" ht="15" hidden="false" customHeight="false" outlineLevel="0" collapsed="false">
      <c r="A443" s="20"/>
    </row>
    <row r="444" customFormat="false" ht="15" hidden="false" customHeight="false" outlineLevel="0" collapsed="false">
      <c r="A444" s="20"/>
    </row>
    <row r="445" customFormat="false" ht="15" hidden="false" customHeight="false" outlineLevel="0" collapsed="false">
      <c r="A445" s="20"/>
    </row>
    <row r="446" customFormat="false" ht="15" hidden="false" customHeight="false" outlineLevel="0" collapsed="false">
      <c r="A446" s="20"/>
    </row>
    <row r="447" customFormat="false" ht="15" hidden="false" customHeight="false" outlineLevel="0" collapsed="false">
      <c r="A447" s="20"/>
    </row>
    <row r="448" customFormat="false" ht="15" hidden="false" customHeight="false" outlineLevel="0" collapsed="false">
      <c r="A448" s="20"/>
    </row>
    <row r="449" customFormat="false" ht="15" hidden="false" customHeight="false" outlineLevel="0" collapsed="false">
      <c r="A449" s="20"/>
    </row>
    <row r="450" customFormat="false" ht="15" hidden="false" customHeight="false" outlineLevel="0" collapsed="false">
      <c r="A450" s="20"/>
    </row>
    <row r="451" customFormat="false" ht="15" hidden="false" customHeight="false" outlineLevel="0" collapsed="false">
      <c r="A451" s="20"/>
    </row>
    <row r="452" customFormat="false" ht="15" hidden="false" customHeight="false" outlineLevel="0" collapsed="false">
      <c r="A452" s="20"/>
    </row>
    <row r="453" customFormat="false" ht="15" hidden="false" customHeight="false" outlineLevel="0" collapsed="false">
      <c r="A453" s="20"/>
    </row>
    <row r="454" customFormat="false" ht="15" hidden="false" customHeight="false" outlineLevel="0" collapsed="false">
      <c r="A454" s="20"/>
    </row>
    <row r="455" customFormat="false" ht="15" hidden="false" customHeight="false" outlineLevel="0" collapsed="false">
      <c r="A455" s="20"/>
    </row>
    <row r="456" customFormat="false" ht="15" hidden="false" customHeight="false" outlineLevel="0" collapsed="false">
      <c r="A456" s="20"/>
    </row>
    <row r="457" customFormat="false" ht="15" hidden="false" customHeight="false" outlineLevel="0" collapsed="false">
      <c r="A457" s="20"/>
    </row>
    <row r="458" customFormat="false" ht="15" hidden="false" customHeight="false" outlineLevel="0" collapsed="false">
      <c r="A458" s="20"/>
    </row>
    <row r="459" customFormat="false" ht="15" hidden="false" customHeight="false" outlineLevel="0" collapsed="false">
      <c r="A459" s="20"/>
    </row>
    <row r="460" customFormat="false" ht="15" hidden="false" customHeight="false" outlineLevel="0" collapsed="false">
      <c r="A460" s="20"/>
    </row>
    <row r="461" customFormat="false" ht="15" hidden="false" customHeight="false" outlineLevel="0" collapsed="false">
      <c r="A461" s="20"/>
    </row>
    <row r="462" customFormat="false" ht="15" hidden="false" customHeight="false" outlineLevel="0" collapsed="false">
      <c r="A462" s="20"/>
    </row>
    <row r="463" customFormat="false" ht="15" hidden="false" customHeight="false" outlineLevel="0" collapsed="false">
      <c r="A463" s="20"/>
    </row>
    <row r="464" customFormat="false" ht="15" hidden="false" customHeight="false" outlineLevel="0" collapsed="false">
      <c r="A464" s="20"/>
    </row>
    <row r="465" customFormat="false" ht="15" hidden="false" customHeight="false" outlineLevel="0" collapsed="false">
      <c r="A465" s="20"/>
    </row>
    <row r="466" customFormat="false" ht="15" hidden="false" customHeight="false" outlineLevel="0" collapsed="false">
      <c r="A466" s="20"/>
    </row>
    <row r="467" customFormat="false" ht="15" hidden="false" customHeight="false" outlineLevel="0" collapsed="false">
      <c r="A467" s="20"/>
    </row>
    <row r="468" customFormat="false" ht="15" hidden="false" customHeight="false" outlineLevel="0" collapsed="false">
      <c r="A468" s="20"/>
    </row>
    <row r="469" customFormat="false" ht="15" hidden="false" customHeight="false" outlineLevel="0" collapsed="false">
      <c r="A469" s="20"/>
    </row>
    <row r="470" customFormat="false" ht="15" hidden="false" customHeight="false" outlineLevel="0" collapsed="false">
      <c r="A470" s="20"/>
    </row>
    <row r="471" customFormat="false" ht="15" hidden="false" customHeight="false" outlineLevel="0" collapsed="false">
      <c r="A471" s="20"/>
    </row>
    <row r="472" customFormat="false" ht="15" hidden="false" customHeight="false" outlineLevel="0" collapsed="false">
      <c r="A472" s="20"/>
    </row>
    <row r="473" customFormat="false" ht="15" hidden="false" customHeight="false" outlineLevel="0" collapsed="false">
      <c r="A473" s="20"/>
    </row>
    <row r="474" customFormat="false" ht="15" hidden="false" customHeight="false" outlineLevel="0" collapsed="false">
      <c r="A474" s="20"/>
    </row>
    <row r="475" customFormat="false" ht="15" hidden="false" customHeight="false" outlineLevel="0" collapsed="false">
      <c r="A475" s="20"/>
    </row>
    <row r="476" customFormat="false" ht="15" hidden="false" customHeight="false" outlineLevel="0" collapsed="false">
      <c r="A476" s="20"/>
    </row>
    <row r="477" customFormat="false" ht="15" hidden="false" customHeight="false" outlineLevel="0" collapsed="false">
      <c r="A477" s="20"/>
    </row>
    <row r="478" customFormat="false" ht="15" hidden="false" customHeight="false" outlineLevel="0" collapsed="false">
      <c r="A478" s="20"/>
    </row>
    <row r="479" customFormat="false" ht="15" hidden="false" customHeight="false" outlineLevel="0" collapsed="false">
      <c r="A479" s="20"/>
    </row>
    <row r="480" customFormat="false" ht="15" hidden="false" customHeight="false" outlineLevel="0" collapsed="false">
      <c r="A480" s="20"/>
    </row>
    <row r="481" customFormat="false" ht="15" hidden="false" customHeight="false" outlineLevel="0" collapsed="false">
      <c r="A481" s="20"/>
    </row>
    <row r="482" customFormat="false" ht="15" hidden="false" customHeight="false" outlineLevel="0" collapsed="false">
      <c r="A482" s="20"/>
    </row>
    <row r="483" customFormat="false" ht="15" hidden="false" customHeight="false" outlineLevel="0" collapsed="false">
      <c r="A483" s="20"/>
    </row>
    <row r="484" customFormat="false" ht="15" hidden="false" customHeight="false" outlineLevel="0" collapsed="false">
      <c r="A484" s="20"/>
    </row>
    <row r="485" customFormat="false" ht="15" hidden="false" customHeight="false" outlineLevel="0" collapsed="false">
      <c r="A485" s="20"/>
    </row>
    <row r="486" customFormat="false" ht="15" hidden="false" customHeight="false" outlineLevel="0" collapsed="false">
      <c r="A486" s="20"/>
    </row>
    <row r="487" customFormat="false" ht="15" hidden="false" customHeight="false" outlineLevel="0" collapsed="false">
      <c r="A487" s="20"/>
    </row>
    <row r="488" customFormat="false" ht="15" hidden="false" customHeight="false" outlineLevel="0" collapsed="false">
      <c r="A488" s="20"/>
    </row>
    <row r="489" customFormat="false" ht="15" hidden="false" customHeight="false" outlineLevel="0" collapsed="false">
      <c r="A489" s="20"/>
    </row>
    <row r="490" customFormat="false" ht="15" hidden="false" customHeight="false" outlineLevel="0" collapsed="false">
      <c r="A490" s="20"/>
    </row>
    <row r="491" customFormat="false" ht="15" hidden="false" customHeight="false" outlineLevel="0" collapsed="false">
      <c r="A491" s="20"/>
    </row>
    <row r="492" customFormat="false" ht="15" hidden="false" customHeight="false" outlineLevel="0" collapsed="false">
      <c r="A492" s="20"/>
    </row>
    <row r="493" customFormat="false" ht="15" hidden="false" customHeight="false" outlineLevel="0" collapsed="false">
      <c r="A493" s="20"/>
    </row>
    <row r="494" customFormat="false" ht="15" hidden="false" customHeight="false" outlineLevel="0" collapsed="false">
      <c r="A494" s="20"/>
    </row>
    <row r="495" customFormat="false" ht="15" hidden="false" customHeight="false" outlineLevel="0" collapsed="false">
      <c r="A495" s="20"/>
    </row>
    <row r="496" customFormat="false" ht="15" hidden="false" customHeight="false" outlineLevel="0" collapsed="false">
      <c r="A496" s="20"/>
    </row>
    <row r="497" customFormat="false" ht="15" hidden="false" customHeight="false" outlineLevel="0" collapsed="false">
      <c r="A497" s="20"/>
    </row>
    <row r="498" customFormat="false" ht="15" hidden="false" customHeight="false" outlineLevel="0" collapsed="false">
      <c r="A498" s="20"/>
    </row>
    <row r="499" customFormat="false" ht="15" hidden="false" customHeight="false" outlineLevel="0" collapsed="false">
      <c r="A499" s="20"/>
    </row>
    <row r="500" customFormat="false" ht="15" hidden="false" customHeight="false" outlineLevel="0" collapsed="false">
      <c r="A500" s="20"/>
    </row>
    <row r="501" customFormat="false" ht="15" hidden="false" customHeight="false" outlineLevel="0" collapsed="false">
      <c r="A501" s="20"/>
    </row>
    <row r="502" customFormat="false" ht="15" hidden="false" customHeight="false" outlineLevel="0" collapsed="false">
      <c r="A502" s="20"/>
    </row>
    <row r="503" customFormat="false" ht="15" hidden="false" customHeight="false" outlineLevel="0" collapsed="false">
      <c r="A503" s="20"/>
    </row>
    <row r="504" customFormat="false" ht="15" hidden="false" customHeight="false" outlineLevel="0" collapsed="false">
      <c r="A504" s="20"/>
    </row>
    <row r="505" customFormat="false" ht="15" hidden="false" customHeight="false" outlineLevel="0" collapsed="false">
      <c r="A505" s="20"/>
    </row>
    <row r="506" customFormat="false" ht="15" hidden="false" customHeight="false" outlineLevel="0" collapsed="false">
      <c r="A506" s="20"/>
    </row>
    <row r="507" customFormat="false" ht="15" hidden="false" customHeight="false" outlineLevel="0" collapsed="false">
      <c r="A507" s="20"/>
    </row>
    <row r="508" customFormat="false" ht="15" hidden="false" customHeight="false" outlineLevel="0" collapsed="false">
      <c r="A508" s="20"/>
    </row>
    <row r="509" customFormat="false" ht="15" hidden="false" customHeight="false" outlineLevel="0" collapsed="false">
      <c r="A509" s="20"/>
    </row>
    <row r="510" customFormat="false" ht="15" hidden="false" customHeight="false" outlineLevel="0" collapsed="false">
      <c r="A510" s="20"/>
    </row>
    <row r="511" customFormat="false" ht="15" hidden="false" customHeight="false" outlineLevel="0" collapsed="false">
      <c r="A511" s="20"/>
    </row>
    <row r="512" customFormat="false" ht="15" hidden="false" customHeight="false" outlineLevel="0" collapsed="false">
      <c r="A512" s="20"/>
    </row>
    <row r="513" customFormat="false" ht="15" hidden="false" customHeight="false" outlineLevel="0" collapsed="false">
      <c r="A513" s="20"/>
    </row>
    <row r="514" customFormat="false" ht="15" hidden="false" customHeight="false" outlineLevel="0" collapsed="false">
      <c r="A514" s="20"/>
    </row>
    <row r="515" customFormat="false" ht="15" hidden="false" customHeight="false" outlineLevel="0" collapsed="false">
      <c r="A515" s="20"/>
    </row>
    <row r="516" customFormat="false" ht="15" hidden="false" customHeight="false" outlineLevel="0" collapsed="false">
      <c r="A516" s="20"/>
    </row>
    <row r="517" customFormat="false" ht="15" hidden="false" customHeight="false" outlineLevel="0" collapsed="false">
      <c r="A517" s="20"/>
    </row>
    <row r="518" customFormat="false" ht="15" hidden="false" customHeight="false" outlineLevel="0" collapsed="false">
      <c r="A518" s="20"/>
    </row>
    <row r="519" customFormat="false" ht="15" hidden="false" customHeight="false" outlineLevel="0" collapsed="false">
      <c r="A519" s="20"/>
    </row>
    <row r="520" customFormat="false" ht="15" hidden="false" customHeight="false" outlineLevel="0" collapsed="false">
      <c r="A520" s="20"/>
    </row>
    <row r="521" customFormat="false" ht="15" hidden="false" customHeight="false" outlineLevel="0" collapsed="false">
      <c r="A521" s="20"/>
    </row>
    <row r="522" customFormat="false" ht="15" hidden="false" customHeight="false" outlineLevel="0" collapsed="false">
      <c r="A522" s="20"/>
    </row>
    <row r="523" customFormat="false" ht="15" hidden="false" customHeight="false" outlineLevel="0" collapsed="false">
      <c r="A523" s="20"/>
    </row>
    <row r="524" customFormat="false" ht="15" hidden="false" customHeight="false" outlineLevel="0" collapsed="false">
      <c r="A524" s="20"/>
    </row>
    <row r="525" customFormat="false" ht="15" hidden="false" customHeight="false" outlineLevel="0" collapsed="false">
      <c r="A525" s="20"/>
    </row>
    <row r="526" customFormat="false" ht="15" hidden="false" customHeight="false" outlineLevel="0" collapsed="false">
      <c r="A526" s="20"/>
    </row>
    <row r="527" customFormat="false" ht="15" hidden="false" customHeight="false" outlineLevel="0" collapsed="false">
      <c r="A527" s="20"/>
    </row>
    <row r="528" customFormat="false" ht="15" hidden="false" customHeight="false" outlineLevel="0" collapsed="false">
      <c r="A528" s="20"/>
    </row>
    <row r="529" customFormat="false" ht="15" hidden="false" customHeight="false" outlineLevel="0" collapsed="false">
      <c r="A529" s="20"/>
    </row>
    <row r="530" customFormat="false" ht="15" hidden="false" customHeight="false" outlineLevel="0" collapsed="false">
      <c r="A530" s="20"/>
    </row>
    <row r="531" customFormat="false" ht="15" hidden="false" customHeight="false" outlineLevel="0" collapsed="false">
      <c r="A531" s="20"/>
    </row>
    <row r="532" customFormat="false" ht="15" hidden="false" customHeight="false" outlineLevel="0" collapsed="false">
      <c r="A532" s="20"/>
    </row>
    <row r="533" customFormat="false" ht="15" hidden="false" customHeight="false" outlineLevel="0" collapsed="false">
      <c r="A533" s="20"/>
    </row>
    <row r="534" customFormat="false" ht="15" hidden="false" customHeight="false" outlineLevel="0" collapsed="false">
      <c r="A534" s="20"/>
    </row>
    <row r="535" customFormat="false" ht="15" hidden="false" customHeight="false" outlineLevel="0" collapsed="false">
      <c r="A535" s="20"/>
    </row>
    <row r="536" customFormat="false" ht="15" hidden="false" customHeight="false" outlineLevel="0" collapsed="false">
      <c r="A536" s="20"/>
    </row>
    <row r="537" customFormat="false" ht="15" hidden="false" customHeight="false" outlineLevel="0" collapsed="false">
      <c r="A537" s="20"/>
    </row>
    <row r="538" customFormat="false" ht="15" hidden="false" customHeight="false" outlineLevel="0" collapsed="false">
      <c r="A538" s="20"/>
    </row>
    <row r="539" customFormat="false" ht="15" hidden="false" customHeight="false" outlineLevel="0" collapsed="false">
      <c r="A539" s="20"/>
    </row>
    <row r="540" customFormat="false" ht="15" hidden="false" customHeight="false" outlineLevel="0" collapsed="false">
      <c r="A540" s="20"/>
    </row>
    <row r="541" customFormat="false" ht="15" hidden="false" customHeight="false" outlineLevel="0" collapsed="false">
      <c r="A541" s="20"/>
    </row>
    <row r="542" customFormat="false" ht="15" hidden="false" customHeight="false" outlineLevel="0" collapsed="false">
      <c r="A542" s="20"/>
    </row>
    <row r="543" customFormat="false" ht="15" hidden="false" customHeight="false" outlineLevel="0" collapsed="false">
      <c r="A543" s="20"/>
    </row>
    <row r="544" customFormat="false" ht="15" hidden="false" customHeight="false" outlineLevel="0" collapsed="false">
      <c r="A544" s="20"/>
    </row>
    <row r="545" customFormat="false" ht="15" hidden="false" customHeight="false" outlineLevel="0" collapsed="false">
      <c r="A545" s="20"/>
    </row>
    <row r="546" customFormat="false" ht="15" hidden="false" customHeight="false" outlineLevel="0" collapsed="false">
      <c r="A546" s="20"/>
    </row>
    <row r="547" customFormat="false" ht="15" hidden="false" customHeight="false" outlineLevel="0" collapsed="false">
      <c r="A547" s="20"/>
    </row>
    <row r="548" customFormat="false" ht="15" hidden="false" customHeight="false" outlineLevel="0" collapsed="false">
      <c r="A548" s="20"/>
    </row>
    <row r="549" customFormat="false" ht="15" hidden="false" customHeight="false" outlineLevel="0" collapsed="false">
      <c r="A549" s="20"/>
    </row>
    <row r="550" customFormat="false" ht="15" hidden="false" customHeight="false" outlineLevel="0" collapsed="false">
      <c r="A550" s="20"/>
    </row>
    <row r="551" customFormat="false" ht="15" hidden="false" customHeight="false" outlineLevel="0" collapsed="false">
      <c r="A551" s="20"/>
    </row>
    <row r="552" customFormat="false" ht="15" hidden="false" customHeight="false" outlineLevel="0" collapsed="false">
      <c r="A552" s="20"/>
    </row>
    <row r="553" customFormat="false" ht="15" hidden="false" customHeight="false" outlineLevel="0" collapsed="false">
      <c r="A553" s="20"/>
    </row>
    <row r="554" customFormat="false" ht="15" hidden="false" customHeight="false" outlineLevel="0" collapsed="false">
      <c r="A554" s="20"/>
    </row>
    <row r="555" customFormat="false" ht="15" hidden="false" customHeight="false" outlineLevel="0" collapsed="false">
      <c r="A555" s="20"/>
    </row>
    <row r="556" customFormat="false" ht="15" hidden="false" customHeight="false" outlineLevel="0" collapsed="false">
      <c r="A556" s="20"/>
    </row>
    <row r="557" customFormat="false" ht="15" hidden="false" customHeight="false" outlineLevel="0" collapsed="false">
      <c r="A557" s="20"/>
    </row>
    <row r="558" customFormat="false" ht="15" hidden="false" customHeight="false" outlineLevel="0" collapsed="false">
      <c r="A558" s="20"/>
    </row>
    <row r="559" customFormat="false" ht="15" hidden="false" customHeight="false" outlineLevel="0" collapsed="false">
      <c r="A559" s="20"/>
    </row>
    <row r="560" customFormat="false" ht="15" hidden="false" customHeight="false" outlineLevel="0" collapsed="false">
      <c r="A560" s="20"/>
    </row>
    <row r="561" customFormat="false" ht="15" hidden="false" customHeight="false" outlineLevel="0" collapsed="false">
      <c r="A561" s="20"/>
    </row>
    <row r="562" customFormat="false" ht="15" hidden="false" customHeight="false" outlineLevel="0" collapsed="false">
      <c r="A562" s="20"/>
    </row>
    <row r="563" customFormat="false" ht="15" hidden="false" customHeight="false" outlineLevel="0" collapsed="false">
      <c r="A563" s="20"/>
    </row>
    <row r="564" customFormat="false" ht="15" hidden="false" customHeight="false" outlineLevel="0" collapsed="false">
      <c r="A564" s="20"/>
    </row>
    <row r="565" customFormat="false" ht="15" hidden="false" customHeight="false" outlineLevel="0" collapsed="false">
      <c r="A565" s="20"/>
    </row>
    <row r="566" customFormat="false" ht="15" hidden="false" customHeight="false" outlineLevel="0" collapsed="false">
      <c r="A566" s="20"/>
    </row>
    <row r="567" customFormat="false" ht="15" hidden="false" customHeight="false" outlineLevel="0" collapsed="false">
      <c r="A567" s="20"/>
    </row>
    <row r="568" customFormat="false" ht="15" hidden="false" customHeight="false" outlineLevel="0" collapsed="false">
      <c r="A568" s="20"/>
    </row>
    <row r="569" customFormat="false" ht="15" hidden="false" customHeight="false" outlineLevel="0" collapsed="false">
      <c r="A569" s="20"/>
    </row>
    <row r="570" customFormat="false" ht="15" hidden="false" customHeight="false" outlineLevel="0" collapsed="false">
      <c r="A570" s="20"/>
    </row>
    <row r="571" customFormat="false" ht="15" hidden="false" customHeight="false" outlineLevel="0" collapsed="false">
      <c r="A571" s="20"/>
    </row>
    <row r="572" customFormat="false" ht="15" hidden="false" customHeight="false" outlineLevel="0" collapsed="false">
      <c r="A572" s="20"/>
    </row>
    <row r="573" customFormat="false" ht="15" hidden="false" customHeight="false" outlineLevel="0" collapsed="false">
      <c r="A573" s="20"/>
    </row>
    <row r="574" customFormat="false" ht="15" hidden="false" customHeight="false" outlineLevel="0" collapsed="false">
      <c r="A574" s="20"/>
    </row>
    <row r="575" customFormat="false" ht="15" hidden="false" customHeight="false" outlineLevel="0" collapsed="false">
      <c r="A575" s="20"/>
    </row>
    <row r="576" customFormat="false" ht="15" hidden="false" customHeight="false" outlineLevel="0" collapsed="false">
      <c r="A576" s="20"/>
    </row>
    <row r="577" customFormat="false" ht="15" hidden="false" customHeight="false" outlineLevel="0" collapsed="false">
      <c r="A577" s="20"/>
    </row>
    <row r="578" customFormat="false" ht="15" hidden="false" customHeight="false" outlineLevel="0" collapsed="false">
      <c r="A578" s="20"/>
    </row>
    <row r="579" customFormat="false" ht="15" hidden="false" customHeight="false" outlineLevel="0" collapsed="false">
      <c r="A579" s="20"/>
    </row>
    <row r="580" customFormat="false" ht="15" hidden="false" customHeight="false" outlineLevel="0" collapsed="false">
      <c r="A580" s="20"/>
    </row>
    <row r="581" customFormat="false" ht="15" hidden="false" customHeight="false" outlineLevel="0" collapsed="false">
      <c r="A581" s="20"/>
    </row>
    <row r="582" customFormat="false" ht="15" hidden="false" customHeight="false" outlineLevel="0" collapsed="false">
      <c r="A582" s="20"/>
    </row>
    <row r="583" customFormat="false" ht="15" hidden="false" customHeight="false" outlineLevel="0" collapsed="false">
      <c r="A583" s="20"/>
    </row>
    <row r="584" customFormat="false" ht="15" hidden="false" customHeight="false" outlineLevel="0" collapsed="false">
      <c r="A584" s="20"/>
    </row>
    <row r="585" customFormat="false" ht="15" hidden="false" customHeight="false" outlineLevel="0" collapsed="false">
      <c r="A585" s="20"/>
    </row>
    <row r="586" customFormat="false" ht="15" hidden="false" customHeight="false" outlineLevel="0" collapsed="false">
      <c r="A586" s="20"/>
    </row>
    <row r="587" customFormat="false" ht="15" hidden="false" customHeight="false" outlineLevel="0" collapsed="false">
      <c r="A587" s="20"/>
    </row>
    <row r="588" customFormat="false" ht="15" hidden="false" customHeight="false" outlineLevel="0" collapsed="false">
      <c r="A588" s="20"/>
    </row>
    <row r="589" customFormat="false" ht="15" hidden="false" customHeight="false" outlineLevel="0" collapsed="false">
      <c r="A589" s="20"/>
    </row>
    <row r="590" customFormat="false" ht="15" hidden="false" customHeight="false" outlineLevel="0" collapsed="false">
      <c r="A590" s="20"/>
    </row>
    <row r="591" customFormat="false" ht="15" hidden="false" customHeight="false" outlineLevel="0" collapsed="false">
      <c r="A591" s="20"/>
    </row>
    <row r="592" customFormat="false" ht="15" hidden="false" customHeight="false" outlineLevel="0" collapsed="false">
      <c r="A592" s="20"/>
    </row>
    <row r="593" customFormat="false" ht="15" hidden="false" customHeight="false" outlineLevel="0" collapsed="false">
      <c r="A593" s="20"/>
    </row>
    <row r="594" customFormat="false" ht="15" hidden="false" customHeight="false" outlineLevel="0" collapsed="false">
      <c r="A594" s="20"/>
    </row>
    <row r="595" customFormat="false" ht="15" hidden="false" customHeight="false" outlineLevel="0" collapsed="false">
      <c r="A595" s="20"/>
    </row>
    <row r="596" customFormat="false" ht="15" hidden="false" customHeight="false" outlineLevel="0" collapsed="false">
      <c r="A596" s="20"/>
    </row>
    <row r="597" customFormat="false" ht="15" hidden="false" customHeight="false" outlineLevel="0" collapsed="false">
      <c r="A597" s="20"/>
    </row>
    <row r="598" customFormat="false" ht="15" hidden="false" customHeight="false" outlineLevel="0" collapsed="false">
      <c r="A598" s="20"/>
    </row>
    <row r="599" customFormat="false" ht="15" hidden="false" customHeight="false" outlineLevel="0" collapsed="false">
      <c r="A599" s="20"/>
    </row>
    <row r="600" customFormat="false" ht="15" hidden="false" customHeight="false" outlineLevel="0" collapsed="false">
      <c r="A600" s="20"/>
    </row>
    <row r="601" customFormat="false" ht="15" hidden="false" customHeight="false" outlineLevel="0" collapsed="false">
      <c r="A601" s="20"/>
    </row>
    <row r="602" customFormat="false" ht="15" hidden="false" customHeight="false" outlineLevel="0" collapsed="false">
      <c r="A602" s="20"/>
    </row>
    <row r="603" customFormat="false" ht="15" hidden="false" customHeight="false" outlineLevel="0" collapsed="false">
      <c r="A603" s="20"/>
    </row>
    <row r="604" customFormat="false" ht="15" hidden="false" customHeight="false" outlineLevel="0" collapsed="false">
      <c r="A604" s="20"/>
    </row>
    <row r="605" customFormat="false" ht="15" hidden="false" customHeight="false" outlineLevel="0" collapsed="false">
      <c r="A605" s="20"/>
    </row>
    <row r="606" customFormat="false" ht="15" hidden="false" customHeight="false" outlineLevel="0" collapsed="false">
      <c r="A606" s="20"/>
    </row>
    <row r="607" customFormat="false" ht="15" hidden="false" customHeight="false" outlineLevel="0" collapsed="false">
      <c r="A607" s="20"/>
    </row>
    <row r="608" customFormat="false" ht="15" hidden="false" customHeight="false" outlineLevel="0" collapsed="false">
      <c r="A608" s="20"/>
    </row>
    <row r="609" customFormat="false" ht="15" hidden="false" customHeight="false" outlineLevel="0" collapsed="false">
      <c r="A609" s="20"/>
    </row>
    <row r="610" customFormat="false" ht="15" hidden="false" customHeight="false" outlineLevel="0" collapsed="false">
      <c r="A610" s="20"/>
    </row>
    <row r="611" customFormat="false" ht="15" hidden="false" customHeight="false" outlineLevel="0" collapsed="false">
      <c r="A611" s="20"/>
    </row>
    <row r="612" customFormat="false" ht="15" hidden="false" customHeight="false" outlineLevel="0" collapsed="false">
      <c r="A612" s="20"/>
    </row>
    <row r="613" customFormat="false" ht="15" hidden="false" customHeight="false" outlineLevel="0" collapsed="false">
      <c r="A613" s="20"/>
    </row>
    <row r="614" customFormat="false" ht="15" hidden="false" customHeight="false" outlineLevel="0" collapsed="false">
      <c r="A614" s="20"/>
    </row>
    <row r="615" customFormat="false" ht="15" hidden="false" customHeight="false" outlineLevel="0" collapsed="false">
      <c r="A615" s="20"/>
    </row>
    <row r="616" customFormat="false" ht="15" hidden="false" customHeight="false" outlineLevel="0" collapsed="false">
      <c r="A616" s="20"/>
    </row>
    <row r="617" customFormat="false" ht="15" hidden="false" customHeight="false" outlineLevel="0" collapsed="false">
      <c r="A617" s="20"/>
    </row>
    <row r="618" customFormat="false" ht="15" hidden="false" customHeight="false" outlineLevel="0" collapsed="false">
      <c r="A618" s="20"/>
    </row>
    <row r="619" customFormat="false" ht="15" hidden="false" customHeight="false" outlineLevel="0" collapsed="false">
      <c r="A619" s="20"/>
    </row>
    <row r="620" customFormat="false" ht="15" hidden="false" customHeight="false" outlineLevel="0" collapsed="false">
      <c r="A620" s="20"/>
    </row>
    <row r="621" customFormat="false" ht="15" hidden="false" customHeight="false" outlineLevel="0" collapsed="false">
      <c r="A621" s="20"/>
    </row>
    <row r="622" customFormat="false" ht="15" hidden="false" customHeight="false" outlineLevel="0" collapsed="false">
      <c r="A622" s="20"/>
    </row>
    <row r="623" customFormat="false" ht="15" hidden="false" customHeight="false" outlineLevel="0" collapsed="false">
      <c r="A623" s="20"/>
    </row>
    <row r="624" customFormat="false" ht="15" hidden="false" customHeight="false" outlineLevel="0" collapsed="false">
      <c r="A624" s="20"/>
    </row>
    <row r="625" customFormat="false" ht="15" hidden="false" customHeight="false" outlineLevel="0" collapsed="false">
      <c r="A625" s="20"/>
    </row>
    <row r="626" customFormat="false" ht="15" hidden="false" customHeight="false" outlineLevel="0" collapsed="false">
      <c r="A626" s="20"/>
    </row>
    <row r="627" customFormat="false" ht="15" hidden="false" customHeight="false" outlineLevel="0" collapsed="false">
      <c r="A627" s="20"/>
    </row>
    <row r="628" customFormat="false" ht="15" hidden="false" customHeight="false" outlineLevel="0" collapsed="false">
      <c r="A628" s="20"/>
    </row>
    <row r="629" customFormat="false" ht="15" hidden="false" customHeight="false" outlineLevel="0" collapsed="false">
      <c r="A629" s="20"/>
    </row>
    <row r="630" customFormat="false" ht="15" hidden="false" customHeight="false" outlineLevel="0" collapsed="false">
      <c r="A630" s="20"/>
    </row>
    <row r="631" customFormat="false" ht="15" hidden="false" customHeight="false" outlineLevel="0" collapsed="false">
      <c r="A631" s="20"/>
    </row>
    <row r="632" customFormat="false" ht="15" hidden="false" customHeight="false" outlineLevel="0" collapsed="false">
      <c r="A632" s="20"/>
    </row>
    <row r="633" customFormat="false" ht="15" hidden="false" customHeight="false" outlineLevel="0" collapsed="false">
      <c r="A633" s="20"/>
    </row>
    <row r="634" customFormat="false" ht="15" hidden="false" customHeight="false" outlineLevel="0" collapsed="false">
      <c r="A634" s="20"/>
    </row>
    <row r="635" customFormat="false" ht="15" hidden="false" customHeight="false" outlineLevel="0" collapsed="false">
      <c r="A635" s="20"/>
    </row>
    <row r="636" customFormat="false" ht="15" hidden="false" customHeight="false" outlineLevel="0" collapsed="false">
      <c r="A636" s="20"/>
    </row>
    <row r="637" customFormat="false" ht="15" hidden="false" customHeight="false" outlineLevel="0" collapsed="false">
      <c r="A637" s="20"/>
    </row>
    <row r="638" customFormat="false" ht="15" hidden="false" customHeight="false" outlineLevel="0" collapsed="false">
      <c r="A638" s="20"/>
    </row>
    <row r="639" customFormat="false" ht="15" hidden="false" customHeight="false" outlineLevel="0" collapsed="false">
      <c r="A639" s="20"/>
    </row>
    <row r="640" customFormat="false" ht="15" hidden="false" customHeight="false" outlineLevel="0" collapsed="false">
      <c r="A640" s="20"/>
    </row>
    <row r="641" customFormat="false" ht="15" hidden="false" customHeight="false" outlineLevel="0" collapsed="false">
      <c r="A641" s="20"/>
    </row>
    <row r="642" customFormat="false" ht="15" hidden="false" customHeight="false" outlineLevel="0" collapsed="false">
      <c r="A642" s="20"/>
    </row>
    <row r="643" customFormat="false" ht="15" hidden="false" customHeight="false" outlineLevel="0" collapsed="false">
      <c r="A643" s="20"/>
    </row>
    <row r="644" customFormat="false" ht="15" hidden="false" customHeight="false" outlineLevel="0" collapsed="false">
      <c r="A644" s="20"/>
    </row>
    <row r="645" customFormat="false" ht="15" hidden="false" customHeight="false" outlineLevel="0" collapsed="false">
      <c r="A645" s="20"/>
    </row>
    <row r="646" customFormat="false" ht="15" hidden="false" customHeight="false" outlineLevel="0" collapsed="false">
      <c r="A646" s="20"/>
    </row>
    <row r="647" customFormat="false" ht="15" hidden="false" customHeight="false" outlineLevel="0" collapsed="false">
      <c r="A647" s="20"/>
    </row>
    <row r="648" customFormat="false" ht="15" hidden="false" customHeight="false" outlineLevel="0" collapsed="false">
      <c r="A648" s="20"/>
    </row>
    <row r="649" customFormat="false" ht="15" hidden="false" customHeight="false" outlineLevel="0" collapsed="false">
      <c r="A649" s="20"/>
    </row>
    <row r="650" customFormat="false" ht="15" hidden="false" customHeight="false" outlineLevel="0" collapsed="false">
      <c r="A650" s="20"/>
    </row>
    <row r="651" customFormat="false" ht="15" hidden="false" customHeight="false" outlineLevel="0" collapsed="false">
      <c r="A651" s="20"/>
    </row>
    <row r="652" customFormat="false" ht="15" hidden="false" customHeight="false" outlineLevel="0" collapsed="false">
      <c r="A652" s="20"/>
    </row>
    <row r="653" customFormat="false" ht="15" hidden="false" customHeight="false" outlineLevel="0" collapsed="false">
      <c r="A653" s="20"/>
    </row>
    <row r="654" customFormat="false" ht="15" hidden="false" customHeight="false" outlineLevel="0" collapsed="false">
      <c r="A654" s="20"/>
    </row>
    <row r="655" customFormat="false" ht="15" hidden="false" customHeight="false" outlineLevel="0" collapsed="false">
      <c r="A655" s="20"/>
    </row>
    <row r="656" customFormat="false" ht="15" hidden="false" customHeight="false" outlineLevel="0" collapsed="false">
      <c r="A656" s="20"/>
    </row>
    <row r="657" customFormat="false" ht="15" hidden="false" customHeight="false" outlineLevel="0" collapsed="false">
      <c r="A657" s="20"/>
    </row>
    <row r="658" customFormat="false" ht="15" hidden="false" customHeight="false" outlineLevel="0" collapsed="false">
      <c r="A658" s="20"/>
    </row>
    <row r="659" customFormat="false" ht="15" hidden="false" customHeight="false" outlineLevel="0" collapsed="false">
      <c r="A659" s="20"/>
    </row>
    <row r="660" customFormat="false" ht="15" hidden="false" customHeight="false" outlineLevel="0" collapsed="false">
      <c r="A660" s="20"/>
    </row>
    <row r="661" customFormat="false" ht="15" hidden="false" customHeight="false" outlineLevel="0" collapsed="false">
      <c r="A661" s="20"/>
    </row>
    <row r="662" customFormat="false" ht="15" hidden="false" customHeight="false" outlineLevel="0" collapsed="false">
      <c r="A662" s="20"/>
    </row>
    <row r="663" customFormat="false" ht="15" hidden="false" customHeight="false" outlineLevel="0" collapsed="false">
      <c r="A663" s="20"/>
    </row>
    <row r="664" customFormat="false" ht="15" hidden="false" customHeight="false" outlineLevel="0" collapsed="false">
      <c r="A664" s="20"/>
    </row>
    <row r="665" customFormat="false" ht="15" hidden="false" customHeight="false" outlineLevel="0" collapsed="false">
      <c r="A665" s="20"/>
    </row>
    <row r="666" customFormat="false" ht="15" hidden="false" customHeight="false" outlineLevel="0" collapsed="false">
      <c r="A666" s="20"/>
    </row>
    <row r="667" customFormat="false" ht="15" hidden="false" customHeight="false" outlineLevel="0" collapsed="false">
      <c r="A667" s="20"/>
    </row>
    <row r="668" customFormat="false" ht="15" hidden="false" customHeight="false" outlineLevel="0" collapsed="false">
      <c r="A668" s="20"/>
    </row>
    <row r="669" customFormat="false" ht="15" hidden="false" customHeight="false" outlineLevel="0" collapsed="false">
      <c r="A669" s="20"/>
    </row>
    <row r="670" customFormat="false" ht="15" hidden="false" customHeight="false" outlineLevel="0" collapsed="false">
      <c r="A670" s="20"/>
    </row>
    <row r="671" customFormat="false" ht="15" hidden="false" customHeight="false" outlineLevel="0" collapsed="false">
      <c r="A671" s="20"/>
    </row>
    <row r="672" customFormat="false" ht="15" hidden="false" customHeight="false" outlineLevel="0" collapsed="false">
      <c r="A672" s="20"/>
    </row>
    <row r="673" customFormat="false" ht="15" hidden="false" customHeight="false" outlineLevel="0" collapsed="false">
      <c r="A673" s="20"/>
    </row>
    <row r="674" customFormat="false" ht="15" hidden="false" customHeight="false" outlineLevel="0" collapsed="false">
      <c r="A674" s="20"/>
    </row>
    <row r="675" customFormat="false" ht="15" hidden="false" customHeight="false" outlineLevel="0" collapsed="false">
      <c r="A675" s="20"/>
    </row>
    <row r="676" customFormat="false" ht="15" hidden="false" customHeight="false" outlineLevel="0" collapsed="false">
      <c r="A676" s="20"/>
    </row>
    <row r="677" customFormat="false" ht="15" hidden="false" customHeight="false" outlineLevel="0" collapsed="false">
      <c r="A677" s="20"/>
    </row>
    <row r="678" customFormat="false" ht="15" hidden="false" customHeight="false" outlineLevel="0" collapsed="false">
      <c r="A678" s="20"/>
    </row>
    <row r="679" customFormat="false" ht="15" hidden="false" customHeight="false" outlineLevel="0" collapsed="false">
      <c r="A679" s="20"/>
    </row>
    <row r="680" customFormat="false" ht="15" hidden="false" customHeight="false" outlineLevel="0" collapsed="false">
      <c r="A680" s="20"/>
    </row>
    <row r="681" customFormat="false" ht="15" hidden="false" customHeight="false" outlineLevel="0" collapsed="false">
      <c r="A681" s="20"/>
    </row>
    <row r="682" customFormat="false" ht="15" hidden="false" customHeight="false" outlineLevel="0" collapsed="false">
      <c r="A682" s="20"/>
    </row>
    <row r="683" customFormat="false" ht="15" hidden="false" customHeight="false" outlineLevel="0" collapsed="false">
      <c r="A683" s="20"/>
    </row>
    <row r="684" customFormat="false" ht="15" hidden="false" customHeight="false" outlineLevel="0" collapsed="false">
      <c r="A684" s="20"/>
    </row>
    <row r="685" customFormat="false" ht="15" hidden="false" customHeight="false" outlineLevel="0" collapsed="false">
      <c r="A685" s="20"/>
    </row>
    <row r="686" customFormat="false" ht="15" hidden="false" customHeight="false" outlineLevel="0" collapsed="false">
      <c r="A686" s="20"/>
    </row>
    <row r="687" customFormat="false" ht="15" hidden="false" customHeight="false" outlineLevel="0" collapsed="false">
      <c r="A687" s="20"/>
    </row>
    <row r="688" customFormat="false" ht="15" hidden="false" customHeight="false" outlineLevel="0" collapsed="false">
      <c r="A688" s="20"/>
    </row>
    <row r="689" customFormat="false" ht="15" hidden="false" customHeight="false" outlineLevel="0" collapsed="false">
      <c r="A689" s="20"/>
    </row>
    <row r="690" customFormat="false" ht="15" hidden="false" customHeight="false" outlineLevel="0" collapsed="false">
      <c r="A690" s="20"/>
    </row>
    <row r="691" customFormat="false" ht="15" hidden="false" customHeight="false" outlineLevel="0" collapsed="false">
      <c r="A691" s="20"/>
    </row>
    <row r="692" customFormat="false" ht="15" hidden="false" customHeight="false" outlineLevel="0" collapsed="false">
      <c r="A692" s="20"/>
    </row>
    <row r="693" customFormat="false" ht="15" hidden="false" customHeight="false" outlineLevel="0" collapsed="false">
      <c r="A693" s="20"/>
    </row>
    <row r="694" customFormat="false" ht="15" hidden="false" customHeight="false" outlineLevel="0" collapsed="false">
      <c r="A694" s="20"/>
    </row>
    <row r="695" customFormat="false" ht="15" hidden="false" customHeight="false" outlineLevel="0" collapsed="false">
      <c r="A695" s="20"/>
    </row>
    <row r="696" customFormat="false" ht="15" hidden="false" customHeight="false" outlineLevel="0" collapsed="false">
      <c r="A696" s="20"/>
    </row>
    <row r="697" customFormat="false" ht="15" hidden="false" customHeight="false" outlineLevel="0" collapsed="false">
      <c r="A697" s="20"/>
    </row>
    <row r="698" customFormat="false" ht="15" hidden="false" customHeight="false" outlineLevel="0" collapsed="false">
      <c r="A698" s="20"/>
    </row>
    <row r="699" customFormat="false" ht="15" hidden="false" customHeight="false" outlineLevel="0" collapsed="false">
      <c r="A699" s="20"/>
    </row>
    <row r="700" customFormat="false" ht="15" hidden="false" customHeight="false" outlineLevel="0" collapsed="false">
      <c r="A700" s="20"/>
    </row>
    <row r="701" customFormat="false" ht="15" hidden="false" customHeight="false" outlineLevel="0" collapsed="false">
      <c r="A701" s="20"/>
    </row>
    <row r="702" customFormat="false" ht="15" hidden="false" customHeight="false" outlineLevel="0" collapsed="false">
      <c r="A702" s="20"/>
    </row>
    <row r="703" customFormat="false" ht="15" hidden="false" customHeight="false" outlineLevel="0" collapsed="false">
      <c r="A703" s="20"/>
    </row>
    <row r="704" customFormat="false" ht="15" hidden="false" customHeight="false" outlineLevel="0" collapsed="false">
      <c r="A704" s="20"/>
    </row>
    <row r="705" customFormat="false" ht="15" hidden="false" customHeight="false" outlineLevel="0" collapsed="false">
      <c r="A705" s="20"/>
    </row>
    <row r="706" customFormat="false" ht="15" hidden="false" customHeight="false" outlineLevel="0" collapsed="false">
      <c r="A706" s="20"/>
    </row>
    <row r="707" customFormat="false" ht="15" hidden="false" customHeight="false" outlineLevel="0" collapsed="false">
      <c r="A707" s="20"/>
    </row>
    <row r="708" customFormat="false" ht="15" hidden="false" customHeight="false" outlineLevel="0" collapsed="false">
      <c r="A708" s="20"/>
    </row>
    <row r="709" customFormat="false" ht="15" hidden="false" customHeight="false" outlineLevel="0" collapsed="false">
      <c r="A709" s="20"/>
    </row>
    <row r="710" customFormat="false" ht="15" hidden="false" customHeight="false" outlineLevel="0" collapsed="false">
      <c r="A710" s="20"/>
    </row>
    <row r="711" customFormat="false" ht="15" hidden="false" customHeight="false" outlineLevel="0" collapsed="false">
      <c r="A711" s="20"/>
    </row>
    <row r="712" customFormat="false" ht="15" hidden="false" customHeight="false" outlineLevel="0" collapsed="false">
      <c r="A712" s="20"/>
    </row>
    <row r="713" customFormat="false" ht="15" hidden="false" customHeight="false" outlineLevel="0" collapsed="false">
      <c r="A713" s="20"/>
    </row>
    <row r="714" customFormat="false" ht="15" hidden="false" customHeight="false" outlineLevel="0" collapsed="false">
      <c r="A714" s="20"/>
    </row>
    <row r="715" customFormat="false" ht="15" hidden="false" customHeight="false" outlineLevel="0" collapsed="false">
      <c r="A715" s="20"/>
    </row>
    <row r="716" customFormat="false" ht="15" hidden="false" customHeight="false" outlineLevel="0" collapsed="false">
      <c r="A716" s="20"/>
    </row>
    <row r="717" customFormat="false" ht="15" hidden="false" customHeight="false" outlineLevel="0" collapsed="false">
      <c r="A717" s="20"/>
    </row>
    <row r="718" customFormat="false" ht="15" hidden="false" customHeight="false" outlineLevel="0" collapsed="false">
      <c r="A718" s="20"/>
    </row>
    <row r="719" customFormat="false" ht="15" hidden="false" customHeight="false" outlineLevel="0" collapsed="false">
      <c r="A719" s="20"/>
    </row>
    <row r="720" customFormat="false" ht="15" hidden="false" customHeight="false" outlineLevel="0" collapsed="false">
      <c r="A720" s="20"/>
    </row>
    <row r="721" customFormat="false" ht="15" hidden="false" customHeight="false" outlineLevel="0" collapsed="false">
      <c r="A721" s="20"/>
    </row>
    <row r="722" customFormat="false" ht="15" hidden="false" customHeight="false" outlineLevel="0" collapsed="false">
      <c r="A722" s="20"/>
    </row>
    <row r="723" customFormat="false" ht="15" hidden="false" customHeight="false" outlineLevel="0" collapsed="false">
      <c r="A723" s="20"/>
    </row>
    <row r="724" customFormat="false" ht="15" hidden="false" customHeight="false" outlineLevel="0" collapsed="false">
      <c r="A724" s="20"/>
    </row>
    <row r="725" customFormat="false" ht="15" hidden="false" customHeight="false" outlineLevel="0" collapsed="false">
      <c r="A725" s="20"/>
    </row>
    <row r="726" customFormat="false" ht="15" hidden="false" customHeight="false" outlineLevel="0" collapsed="false">
      <c r="A726" s="20"/>
    </row>
    <row r="727" customFormat="false" ht="15" hidden="false" customHeight="false" outlineLevel="0" collapsed="false">
      <c r="A727" s="20"/>
    </row>
    <row r="728" customFormat="false" ht="15" hidden="false" customHeight="false" outlineLevel="0" collapsed="false">
      <c r="A728" s="20"/>
    </row>
    <row r="729" customFormat="false" ht="15" hidden="false" customHeight="false" outlineLevel="0" collapsed="false">
      <c r="A729" s="20"/>
    </row>
    <row r="730" customFormat="false" ht="15" hidden="false" customHeight="false" outlineLevel="0" collapsed="false">
      <c r="A730" s="20"/>
    </row>
    <row r="731" customFormat="false" ht="15" hidden="false" customHeight="false" outlineLevel="0" collapsed="false">
      <c r="A731" s="20"/>
    </row>
    <row r="732" customFormat="false" ht="15" hidden="false" customHeight="false" outlineLevel="0" collapsed="false">
      <c r="A732" s="20"/>
    </row>
    <row r="733" customFormat="false" ht="15" hidden="false" customHeight="false" outlineLevel="0" collapsed="false">
      <c r="A733" s="20"/>
    </row>
    <row r="734" customFormat="false" ht="15" hidden="false" customHeight="false" outlineLevel="0" collapsed="false">
      <c r="A734" s="20"/>
    </row>
    <row r="735" customFormat="false" ht="15" hidden="false" customHeight="false" outlineLevel="0" collapsed="false">
      <c r="A735" s="20"/>
    </row>
    <row r="736" customFormat="false" ht="15" hidden="false" customHeight="false" outlineLevel="0" collapsed="false">
      <c r="A736" s="20"/>
    </row>
    <row r="737" customFormat="false" ht="15" hidden="false" customHeight="false" outlineLevel="0" collapsed="false">
      <c r="A737" s="20"/>
    </row>
    <row r="738" customFormat="false" ht="15" hidden="false" customHeight="false" outlineLevel="0" collapsed="false">
      <c r="A738" s="20"/>
    </row>
    <row r="739" customFormat="false" ht="15" hidden="false" customHeight="false" outlineLevel="0" collapsed="false">
      <c r="A739" s="20"/>
    </row>
    <row r="740" customFormat="false" ht="15" hidden="false" customHeight="false" outlineLevel="0" collapsed="false">
      <c r="A740" s="20"/>
    </row>
    <row r="741" customFormat="false" ht="15" hidden="false" customHeight="false" outlineLevel="0" collapsed="false">
      <c r="A741" s="20"/>
    </row>
    <row r="742" customFormat="false" ht="15" hidden="false" customHeight="false" outlineLevel="0" collapsed="false">
      <c r="A742" s="20"/>
    </row>
    <row r="743" customFormat="false" ht="15" hidden="false" customHeight="false" outlineLevel="0" collapsed="false">
      <c r="A743" s="20"/>
    </row>
    <row r="744" customFormat="false" ht="15" hidden="false" customHeight="false" outlineLevel="0" collapsed="false">
      <c r="A744" s="20"/>
    </row>
    <row r="745" customFormat="false" ht="15" hidden="false" customHeight="false" outlineLevel="0" collapsed="false">
      <c r="A745" s="20"/>
    </row>
    <row r="746" customFormat="false" ht="15" hidden="false" customHeight="false" outlineLevel="0" collapsed="false">
      <c r="A746" s="20"/>
    </row>
    <row r="747" customFormat="false" ht="15" hidden="false" customHeight="false" outlineLevel="0" collapsed="false">
      <c r="A747" s="20"/>
    </row>
    <row r="748" customFormat="false" ht="15" hidden="false" customHeight="false" outlineLevel="0" collapsed="false">
      <c r="A748" s="20"/>
    </row>
    <row r="749" customFormat="false" ht="15" hidden="false" customHeight="false" outlineLevel="0" collapsed="false">
      <c r="A749" s="20"/>
    </row>
    <row r="750" customFormat="false" ht="15" hidden="false" customHeight="false" outlineLevel="0" collapsed="false">
      <c r="A750" s="20"/>
    </row>
    <row r="751" customFormat="false" ht="15" hidden="false" customHeight="false" outlineLevel="0" collapsed="false">
      <c r="A751" s="20"/>
    </row>
    <row r="752" customFormat="false" ht="15" hidden="false" customHeight="false" outlineLevel="0" collapsed="false">
      <c r="A752" s="20"/>
    </row>
    <row r="753" customFormat="false" ht="15" hidden="false" customHeight="false" outlineLevel="0" collapsed="false">
      <c r="A753" s="20"/>
    </row>
    <row r="754" customFormat="false" ht="15" hidden="false" customHeight="false" outlineLevel="0" collapsed="false">
      <c r="A754" s="20"/>
    </row>
    <row r="755" customFormat="false" ht="15" hidden="false" customHeight="false" outlineLevel="0" collapsed="false">
      <c r="A755" s="20"/>
    </row>
    <row r="756" customFormat="false" ht="15" hidden="false" customHeight="false" outlineLevel="0" collapsed="false">
      <c r="A756" s="20"/>
    </row>
    <row r="757" customFormat="false" ht="15" hidden="false" customHeight="false" outlineLevel="0" collapsed="false">
      <c r="A757" s="20"/>
    </row>
    <row r="758" customFormat="false" ht="15" hidden="false" customHeight="false" outlineLevel="0" collapsed="false">
      <c r="A758" s="20"/>
    </row>
    <row r="759" customFormat="false" ht="15" hidden="false" customHeight="false" outlineLevel="0" collapsed="false">
      <c r="A759" s="20"/>
    </row>
    <row r="760" customFormat="false" ht="15" hidden="false" customHeight="false" outlineLevel="0" collapsed="false">
      <c r="A760" s="20"/>
    </row>
    <row r="761" customFormat="false" ht="15" hidden="false" customHeight="false" outlineLevel="0" collapsed="false">
      <c r="A761" s="20"/>
    </row>
    <row r="762" customFormat="false" ht="15" hidden="false" customHeight="false" outlineLevel="0" collapsed="false">
      <c r="A762" s="20"/>
    </row>
    <row r="763" customFormat="false" ht="15" hidden="false" customHeight="false" outlineLevel="0" collapsed="false">
      <c r="A763" s="20"/>
    </row>
    <row r="764" customFormat="false" ht="15" hidden="false" customHeight="false" outlineLevel="0" collapsed="false">
      <c r="A764" s="20"/>
    </row>
    <row r="765" customFormat="false" ht="15" hidden="false" customHeight="false" outlineLevel="0" collapsed="false">
      <c r="A765" s="20"/>
    </row>
    <row r="766" customFormat="false" ht="15" hidden="false" customHeight="false" outlineLevel="0" collapsed="false">
      <c r="A766" s="20"/>
    </row>
    <row r="767" customFormat="false" ht="15" hidden="false" customHeight="false" outlineLevel="0" collapsed="false">
      <c r="A767" s="20"/>
    </row>
    <row r="768" customFormat="false" ht="15" hidden="false" customHeight="false" outlineLevel="0" collapsed="false">
      <c r="A768" s="20"/>
    </row>
    <row r="769" customFormat="false" ht="15" hidden="false" customHeight="false" outlineLevel="0" collapsed="false">
      <c r="A769" s="20"/>
    </row>
    <row r="770" customFormat="false" ht="15" hidden="false" customHeight="false" outlineLevel="0" collapsed="false">
      <c r="A770" s="20"/>
    </row>
    <row r="771" customFormat="false" ht="15" hidden="false" customHeight="false" outlineLevel="0" collapsed="false">
      <c r="A771" s="20"/>
    </row>
    <row r="772" customFormat="false" ht="15" hidden="false" customHeight="false" outlineLevel="0" collapsed="false">
      <c r="A772" s="20"/>
    </row>
    <row r="773" customFormat="false" ht="15" hidden="false" customHeight="false" outlineLevel="0" collapsed="false">
      <c r="A773" s="20"/>
    </row>
    <row r="774" customFormat="false" ht="15" hidden="false" customHeight="false" outlineLevel="0" collapsed="false">
      <c r="A774" s="20"/>
    </row>
    <row r="775" customFormat="false" ht="15" hidden="false" customHeight="false" outlineLevel="0" collapsed="false">
      <c r="A775" s="20"/>
    </row>
    <row r="776" customFormat="false" ht="15" hidden="false" customHeight="false" outlineLevel="0" collapsed="false">
      <c r="A776" s="20"/>
    </row>
    <row r="777" customFormat="false" ht="15" hidden="false" customHeight="false" outlineLevel="0" collapsed="false">
      <c r="A777" s="20"/>
    </row>
    <row r="778" customFormat="false" ht="15" hidden="false" customHeight="false" outlineLevel="0" collapsed="false">
      <c r="A778" s="20"/>
    </row>
    <row r="779" customFormat="false" ht="15" hidden="false" customHeight="false" outlineLevel="0" collapsed="false">
      <c r="A779" s="20"/>
    </row>
    <row r="780" customFormat="false" ht="15" hidden="false" customHeight="false" outlineLevel="0" collapsed="false">
      <c r="A780" s="20"/>
    </row>
    <row r="781" customFormat="false" ht="15" hidden="false" customHeight="false" outlineLevel="0" collapsed="false">
      <c r="A781" s="20"/>
    </row>
    <row r="782" customFormat="false" ht="15" hidden="false" customHeight="false" outlineLevel="0" collapsed="false">
      <c r="A782" s="20"/>
    </row>
    <row r="783" customFormat="false" ht="15" hidden="false" customHeight="false" outlineLevel="0" collapsed="false">
      <c r="A783" s="20"/>
    </row>
    <row r="784" customFormat="false" ht="15" hidden="false" customHeight="false" outlineLevel="0" collapsed="false">
      <c r="A784" s="20"/>
    </row>
    <row r="785" customFormat="false" ht="15" hidden="false" customHeight="false" outlineLevel="0" collapsed="false">
      <c r="A785" s="20"/>
    </row>
    <row r="786" customFormat="false" ht="15" hidden="false" customHeight="false" outlineLevel="0" collapsed="false">
      <c r="A786" s="20"/>
    </row>
    <row r="787" customFormat="false" ht="15" hidden="false" customHeight="false" outlineLevel="0" collapsed="false">
      <c r="A787" s="20"/>
    </row>
    <row r="788" customFormat="false" ht="15" hidden="false" customHeight="false" outlineLevel="0" collapsed="false">
      <c r="A788" s="20"/>
    </row>
    <row r="789" customFormat="false" ht="15" hidden="false" customHeight="false" outlineLevel="0" collapsed="false">
      <c r="A789" s="20"/>
    </row>
    <row r="790" customFormat="false" ht="15" hidden="false" customHeight="false" outlineLevel="0" collapsed="false">
      <c r="A790" s="20"/>
    </row>
    <row r="791" customFormat="false" ht="15" hidden="false" customHeight="false" outlineLevel="0" collapsed="false">
      <c r="A791" s="20"/>
    </row>
    <row r="792" customFormat="false" ht="15" hidden="false" customHeight="false" outlineLevel="0" collapsed="false">
      <c r="A792" s="20"/>
    </row>
    <row r="793" customFormat="false" ht="15" hidden="false" customHeight="false" outlineLevel="0" collapsed="false">
      <c r="A793" s="20"/>
    </row>
    <row r="794" customFormat="false" ht="15" hidden="false" customHeight="false" outlineLevel="0" collapsed="false">
      <c r="A794" s="20"/>
    </row>
    <row r="795" customFormat="false" ht="15" hidden="false" customHeight="false" outlineLevel="0" collapsed="false">
      <c r="A795" s="20"/>
    </row>
    <row r="796" customFormat="false" ht="15" hidden="false" customHeight="false" outlineLevel="0" collapsed="false">
      <c r="A796" s="20"/>
    </row>
    <row r="797" customFormat="false" ht="15" hidden="false" customHeight="false" outlineLevel="0" collapsed="false">
      <c r="A797" s="20"/>
    </row>
    <row r="798" customFormat="false" ht="15" hidden="false" customHeight="false" outlineLevel="0" collapsed="false">
      <c r="A798" s="20"/>
    </row>
    <row r="799" customFormat="false" ht="15" hidden="false" customHeight="false" outlineLevel="0" collapsed="false">
      <c r="A799" s="20"/>
    </row>
    <row r="800" customFormat="false" ht="15" hidden="false" customHeight="false" outlineLevel="0" collapsed="false">
      <c r="A800" s="20"/>
    </row>
    <row r="801" customFormat="false" ht="15" hidden="false" customHeight="false" outlineLevel="0" collapsed="false">
      <c r="A801" s="20"/>
    </row>
    <row r="802" customFormat="false" ht="15" hidden="false" customHeight="false" outlineLevel="0" collapsed="false">
      <c r="A802" s="20"/>
    </row>
    <row r="803" customFormat="false" ht="15" hidden="false" customHeight="false" outlineLevel="0" collapsed="false">
      <c r="A803" s="20"/>
    </row>
    <row r="804" customFormat="false" ht="15" hidden="false" customHeight="false" outlineLevel="0" collapsed="false">
      <c r="A804" s="20"/>
    </row>
    <row r="805" customFormat="false" ht="15" hidden="false" customHeight="false" outlineLevel="0" collapsed="false">
      <c r="A805" s="20"/>
    </row>
    <row r="806" customFormat="false" ht="15" hidden="false" customHeight="false" outlineLevel="0" collapsed="false">
      <c r="A806" s="20"/>
    </row>
    <row r="807" customFormat="false" ht="15" hidden="false" customHeight="false" outlineLevel="0" collapsed="false">
      <c r="A807" s="20"/>
    </row>
    <row r="808" customFormat="false" ht="15" hidden="false" customHeight="false" outlineLevel="0" collapsed="false">
      <c r="A808" s="20"/>
    </row>
    <row r="809" customFormat="false" ht="15" hidden="false" customHeight="false" outlineLevel="0" collapsed="false">
      <c r="A809" s="20"/>
    </row>
    <row r="810" customFormat="false" ht="15" hidden="false" customHeight="false" outlineLevel="0" collapsed="false">
      <c r="A810" s="20"/>
    </row>
    <row r="811" customFormat="false" ht="15" hidden="false" customHeight="false" outlineLevel="0" collapsed="false">
      <c r="A811" s="20"/>
    </row>
    <row r="812" customFormat="false" ht="15" hidden="false" customHeight="false" outlineLevel="0" collapsed="false">
      <c r="A812" s="20"/>
    </row>
    <row r="813" customFormat="false" ht="15" hidden="false" customHeight="false" outlineLevel="0" collapsed="false">
      <c r="A813" s="20"/>
    </row>
    <row r="814" customFormat="false" ht="15" hidden="false" customHeight="false" outlineLevel="0" collapsed="false">
      <c r="A814" s="20"/>
    </row>
    <row r="815" customFormat="false" ht="15" hidden="false" customHeight="false" outlineLevel="0" collapsed="false">
      <c r="A815" s="20"/>
    </row>
    <row r="816" customFormat="false" ht="15" hidden="false" customHeight="false" outlineLevel="0" collapsed="false">
      <c r="A816" s="20"/>
    </row>
    <row r="817" customFormat="false" ht="15" hidden="false" customHeight="false" outlineLevel="0" collapsed="false">
      <c r="A817" s="20"/>
    </row>
    <row r="818" customFormat="false" ht="15" hidden="false" customHeight="false" outlineLevel="0" collapsed="false">
      <c r="A818" s="20"/>
    </row>
    <row r="819" customFormat="false" ht="15" hidden="false" customHeight="false" outlineLevel="0" collapsed="false">
      <c r="A819" s="20"/>
    </row>
    <row r="820" customFormat="false" ht="15" hidden="false" customHeight="false" outlineLevel="0" collapsed="false">
      <c r="A820" s="20"/>
    </row>
    <row r="821" customFormat="false" ht="15" hidden="false" customHeight="false" outlineLevel="0" collapsed="false">
      <c r="A821" s="20"/>
    </row>
    <row r="822" customFormat="false" ht="15" hidden="false" customHeight="false" outlineLevel="0" collapsed="false">
      <c r="A822" s="20"/>
    </row>
    <row r="823" customFormat="false" ht="15" hidden="false" customHeight="false" outlineLevel="0" collapsed="false">
      <c r="A823" s="20"/>
    </row>
    <row r="824" customFormat="false" ht="15" hidden="false" customHeight="false" outlineLevel="0" collapsed="false">
      <c r="A824" s="20"/>
    </row>
    <row r="825" customFormat="false" ht="15" hidden="false" customHeight="false" outlineLevel="0" collapsed="false">
      <c r="A825" s="20"/>
    </row>
    <row r="826" customFormat="false" ht="15" hidden="false" customHeight="false" outlineLevel="0" collapsed="false">
      <c r="A826" s="20"/>
    </row>
    <row r="827" customFormat="false" ht="15" hidden="false" customHeight="false" outlineLevel="0" collapsed="false">
      <c r="A827" s="20"/>
    </row>
    <row r="828" customFormat="false" ht="15" hidden="false" customHeight="false" outlineLevel="0" collapsed="false">
      <c r="A828" s="20"/>
    </row>
    <row r="829" customFormat="false" ht="15" hidden="false" customHeight="false" outlineLevel="0" collapsed="false">
      <c r="A829" s="20"/>
    </row>
    <row r="830" customFormat="false" ht="15" hidden="false" customHeight="false" outlineLevel="0" collapsed="false">
      <c r="A830" s="20"/>
    </row>
    <row r="831" customFormat="false" ht="15" hidden="false" customHeight="false" outlineLevel="0" collapsed="false">
      <c r="A831" s="20"/>
    </row>
    <row r="832" customFormat="false" ht="15" hidden="false" customHeight="false" outlineLevel="0" collapsed="false">
      <c r="A832" s="20"/>
    </row>
    <row r="833" customFormat="false" ht="15" hidden="false" customHeight="false" outlineLevel="0" collapsed="false">
      <c r="A833" s="20"/>
    </row>
    <row r="834" customFormat="false" ht="15" hidden="false" customHeight="false" outlineLevel="0" collapsed="false">
      <c r="A834" s="20"/>
    </row>
    <row r="835" customFormat="false" ht="15" hidden="false" customHeight="false" outlineLevel="0" collapsed="false">
      <c r="A835" s="20"/>
    </row>
    <row r="836" customFormat="false" ht="15" hidden="false" customHeight="false" outlineLevel="0" collapsed="false">
      <c r="A836" s="20"/>
    </row>
    <row r="837" customFormat="false" ht="15" hidden="false" customHeight="false" outlineLevel="0" collapsed="false">
      <c r="A837" s="20"/>
    </row>
    <row r="838" customFormat="false" ht="15" hidden="false" customHeight="false" outlineLevel="0" collapsed="false">
      <c r="A838" s="20"/>
    </row>
    <row r="839" customFormat="false" ht="15" hidden="false" customHeight="false" outlineLevel="0" collapsed="false">
      <c r="A839" s="20"/>
    </row>
    <row r="840" customFormat="false" ht="15" hidden="false" customHeight="false" outlineLevel="0" collapsed="false">
      <c r="A840" s="20"/>
    </row>
    <row r="841" customFormat="false" ht="15" hidden="false" customHeight="false" outlineLevel="0" collapsed="false">
      <c r="A841" s="20"/>
    </row>
    <row r="842" customFormat="false" ht="15" hidden="false" customHeight="false" outlineLevel="0" collapsed="false">
      <c r="A842" s="20"/>
    </row>
    <row r="843" customFormat="false" ht="15" hidden="false" customHeight="false" outlineLevel="0" collapsed="false">
      <c r="A843" s="20"/>
    </row>
    <row r="844" customFormat="false" ht="15" hidden="false" customHeight="false" outlineLevel="0" collapsed="false">
      <c r="A844" s="20"/>
    </row>
    <row r="845" customFormat="false" ht="15" hidden="false" customHeight="false" outlineLevel="0" collapsed="false">
      <c r="A845" s="20"/>
    </row>
    <row r="846" customFormat="false" ht="15" hidden="false" customHeight="false" outlineLevel="0" collapsed="false">
      <c r="A846" s="20"/>
    </row>
    <row r="847" customFormat="false" ht="15" hidden="false" customHeight="false" outlineLevel="0" collapsed="false">
      <c r="A847" s="20"/>
    </row>
    <row r="848" customFormat="false" ht="15" hidden="false" customHeight="false" outlineLevel="0" collapsed="false">
      <c r="A848" s="20"/>
    </row>
    <row r="849" customFormat="false" ht="15" hidden="false" customHeight="false" outlineLevel="0" collapsed="false">
      <c r="A849" s="20"/>
    </row>
    <row r="850" customFormat="false" ht="15" hidden="false" customHeight="false" outlineLevel="0" collapsed="false">
      <c r="A850" s="20"/>
    </row>
    <row r="851" customFormat="false" ht="15" hidden="false" customHeight="false" outlineLevel="0" collapsed="false">
      <c r="A851" s="20"/>
    </row>
    <row r="852" customFormat="false" ht="15" hidden="false" customHeight="false" outlineLevel="0" collapsed="false">
      <c r="A852" s="20"/>
    </row>
    <row r="853" customFormat="false" ht="15" hidden="false" customHeight="false" outlineLevel="0" collapsed="false">
      <c r="A853" s="20"/>
    </row>
    <row r="854" customFormat="false" ht="15" hidden="false" customHeight="false" outlineLevel="0" collapsed="false">
      <c r="A854" s="20"/>
    </row>
    <row r="855" customFormat="false" ht="15" hidden="false" customHeight="false" outlineLevel="0" collapsed="false">
      <c r="A855" s="20"/>
    </row>
    <row r="856" customFormat="false" ht="15" hidden="false" customHeight="false" outlineLevel="0" collapsed="false">
      <c r="A856" s="20"/>
    </row>
    <row r="857" customFormat="false" ht="15" hidden="false" customHeight="false" outlineLevel="0" collapsed="false">
      <c r="A857" s="20"/>
    </row>
    <row r="858" customFormat="false" ht="15" hidden="false" customHeight="false" outlineLevel="0" collapsed="false">
      <c r="A858" s="20"/>
    </row>
    <row r="859" customFormat="false" ht="15" hidden="false" customHeight="false" outlineLevel="0" collapsed="false">
      <c r="A859" s="20"/>
    </row>
    <row r="860" customFormat="false" ht="15" hidden="false" customHeight="false" outlineLevel="0" collapsed="false">
      <c r="A860" s="20"/>
    </row>
    <row r="861" customFormat="false" ht="15" hidden="false" customHeight="false" outlineLevel="0" collapsed="false">
      <c r="A861" s="20"/>
    </row>
    <row r="862" customFormat="false" ht="15" hidden="false" customHeight="false" outlineLevel="0" collapsed="false">
      <c r="A862" s="20"/>
    </row>
    <row r="863" customFormat="false" ht="15" hidden="false" customHeight="false" outlineLevel="0" collapsed="false">
      <c r="A863" s="20"/>
    </row>
    <row r="864" customFormat="false" ht="15" hidden="false" customHeight="false" outlineLevel="0" collapsed="false">
      <c r="A864" s="20"/>
    </row>
    <row r="865" customFormat="false" ht="15" hidden="false" customHeight="false" outlineLevel="0" collapsed="false">
      <c r="A865" s="20"/>
    </row>
    <row r="866" customFormat="false" ht="15" hidden="false" customHeight="false" outlineLevel="0" collapsed="false">
      <c r="A866" s="20"/>
    </row>
    <row r="867" customFormat="false" ht="15" hidden="false" customHeight="false" outlineLevel="0" collapsed="false">
      <c r="A867" s="20"/>
    </row>
    <row r="868" customFormat="false" ht="15" hidden="false" customHeight="false" outlineLevel="0" collapsed="false">
      <c r="A868" s="20"/>
    </row>
    <row r="869" customFormat="false" ht="15" hidden="false" customHeight="false" outlineLevel="0" collapsed="false">
      <c r="A869" s="20"/>
    </row>
    <row r="870" customFormat="false" ht="15" hidden="false" customHeight="false" outlineLevel="0" collapsed="false">
      <c r="A870" s="20"/>
    </row>
    <row r="871" customFormat="false" ht="15" hidden="false" customHeight="false" outlineLevel="0" collapsed="false">
      <c r="A871" s="20"/>
    </row>
    <row r="872" customFormat="false" ht="15" hidden="false" customHeight="false" outlineLevel="0" collapsed="false">
      <c r="A872" s="20"/>
    </row>
    <row r="873" customFormat="false" ht="15" hidden="false" customHeight="false" outlineLevel="0" collapsed="false">
      <c r="A873" s="20"/>
    </row>
    <row r="874" customFormat="false" ht="15" hidden="false" customHeight="false" outlineLevel="0" collapsed="false">
      <c r="A874" s="20"/>
    </row>
    <row r="875" customFormat="false" ht="15" hidden="false" customHeight="false" outlineLevel="0" collapsed="false">
      <c r="A875" s="20"/>
    </row>
    <row r="876" customFormat="false" ht="15" hidden="false" customHeight="false" outlineLevel="0" collapsed="false">
      <c r="A876" s="20"/>
    </row>
    <row r="877" customFormat="false" ht="15" hidden="false" customHeight="false" outlineLevel="0" collapsed="false">
      <c r="A877" s="20"/>
    </row>
    <row r="878" customFormat="false" ht="15" hidden="false" customHeight="false" outlineLevel="0" collapsed="false">
      <c r="A878" s="20"/>
    </row>
    <row r="879" customFormat="false" ht="15" hidden="false" customHeight="false" outlineLevel="0" collapsed="false">
      <c r="A879" s="20"/>
    </row>
    <row r="880" customFormat="false" ht="15" hidden="false" customHeight="false" outlineLevel="0" collapsed="false">
      <c r="A880" s="20"/>
    </row>
    <row r="881" customFormat="false" ht="15" hidden="false" customHeight="false" outlineLevel="0" collapsed="false">
      <c r="A881" s="20"/>
    </row>
    <row r="882" customFormat="false" ht="15" hidden="false" customHeight="false" outlineLevel="0" collapsed="false">
      <c r="A882" s="20"/>
    </row>
    <row r="883" customFormat="false" ht="15" hidden="false" customHeight="false" outlineLevel="0" collapsed="false">
      <c r="A883" s="20"/>
    </row>
    <row r="884" customFormat="false" ht="15" hidden="false" customHeight="false" outlineLevel="0" collapsed="false">
      <c r="A884" s="20"/>
    </row>
    <row r="885" customFormat="false" ht="15" hidden="false" customHeight="false" outlineLevel="0" collapsed="false">
      <c r="A885" s="20"/>
    </row>
    <row r="886" customFormat="false" ht="15" hidden="false" customHeight="false" outlineLevel="0" collapsed="false">
      <c r="A886" s="20"/>
    </row>
    <row r="887" customFormat="false" ht="15" hidden="false" customHeight="false" outlineLevel="0" collapsed="false">
      <c r="A887" s="20"/>
    </row>
    <row r="888" customFormat="false" ht="15" hidden="false" customHeight="false" outlineLevel="0" collapsed="false">
      <c r="A888" s="20"/>
    </row>
    <row r="889" customFormat="false" ht="15" hidden="false" customHeight="false" outlineLevel="0" collapsed="false">
      <c r="A889" s="20"/>
    </row>
    <row r="890" customFormat="false" ht="15" hidden="false" customHeight="false" outlineLevel="0" collapsed="false">
      <c r="A890" s="20"/>
    </row>
    <row r="891" customFormat="false" ht="15" hidden="false" customHeight="false" outlineLevel="0" collapsed="false">
      <c r="A891" s="20"/>
    </row>
    <row r="892" customFormat="false" ht="15" hidden="false" customHeight="false" outlineLevel="0" collapsed="false">
      <c r="A892" s="20"/>
    </row>
    <row r="893" customFormat="false" ht="15" hidden="false" customHeight="false" outlineLevel="0" collapsed="false">
      <c r="A893" s="20"/>
    </row>
    <row r="894" customFormat="false" ht="15" hidden="false" customHeight="false" outlineLevel="0" collapsed="false">
      <c r="A894" s="20"/>
    </row>
    <row r="895" customFormat="false" ht="15" hidden="false" customHeight="false" outlineLevel="0" collapsed="false">
      <c r="A895" s="20"/>
    </row>
    <row r="896" customFormat="false" ht="15" hidden="false" customHeight="false" outlineLevel="0" collapsed="false">
      <c r="A896" s="20"/>
    </row>
    <row r="897" customFormat="false" ht="15" hidden="false" customHeight="false" outlineLevel="0" collapsed="false">
      <c r="A897" s="20"/>
    </row>
    <row r="898" customFormat="false" ht="15" hidden="false" customHeight="false" outlineLevel="0" collapsed="false">
      <c r="A898" s="20"/>
    </row>
    <row r="899" customFormat="false" ht="15" hidden="false" customHeight="false" outlineLevel="0" collapsed="false">
      <c r="A899" s="20"/>
    </row>
    <row r="900" customFormat="false" ht="15" hidden="false" customHeight="false" outlineLevel="0" collapsed="false">
      <c r="A900" s="20"/>
    </row>
    <row r="901" customFormat="false" ht="15" hidden="false" customHeight="false" outlineLevel="0" collapsed="false">
      <c r="A901" s="20"/>
    </row>
    <row r="902" customFormat="false" ht="15" hidden="false" customHeight="false" outlineLevel="0" collapsed="false">
      <c r="A902" s="20"/>
    </row>
    <row r="903" customFormat="false" ht="15" hidden="false" customHeight="false" outlineLevel="0" collapsed="false">
      <c r="A903" s="20"/>
    </row>
    <row r="904" customFormat="false" ht="15" hidden="false" customHeight="false" outlineLevel="0" collapsed="false">
      <c r="A904" s="20"/>
    </row>
    <row r="905" customFormat="false" ht="15" hidden="false" customHeight="false" outlineLevel="0" collapsed="false">
      <c r="A905" s="20"/>
    </row>
    <row r="906" customFormat="false" ht="15" hidden="false" customHeight="false" outlineLevel="0" collapsed="false">
      <c r="A906" s="20"/>
    </row>
    <row r="907" customFormat="false" ht="15" hidden="false" customHeight="false" outlineLevel="0" collapsed="false">
      <c r="A907" s="20"/>
    </row>
    <row r="908" customFormat="false" ht="15" hidden="false" customHeight="false" outlineLevel="0" collapsed="false">
      <c r="A908" s="20"/>
    </row>
    <row r="909" customFormat="false" ht="15" hidden="false" customHeight="false" outlineLevel="0" collapsed="false">
      <c r="A909" s="20"/>
    </row>
    <row r="910" customFormat="false" ht="15" hidden="false" customHeight="false" outlineLevel="0" collapsed="false">
      <c r="A910" s="20"/>
    </row>
    <row r="911" customFormat="false" ht="15" hidden="false" customHeight="false" outlineLevel="0" collapsed="false">
      <c r="A911" s="20"/>
    </row>
    <row r="912" customFormat="false" ht="15" hidden="false" customHeight="false" outlineLevel="0" collapsed="false">
      <c r="A912" s="20"/>
    </row>
    <row r="913" customFormat="false" ht="15" hidden="false" customHeight="false" outlineLevel="0" collapsed="false">
      <c r="A913" s="20"/>
    </row>
    <row r="914" customFormat="false" ht="15" hidden="false" customHeight="false" outlineLevel="0" collapsed="false">
      <c r="A914" s="20"/>
    </row>
    <row r="915" customFormat="false" ht="15" hidden="false" customHeight="false" outlineLevel="0" collapsed="false">
      <c r="A915" s="20"/>
    </row>
    <row r="916" customFormat="false" ht="15" hidden="false" customHeight="false" outlineLevel="0" collapsed="false">
      <c r="A916" s="20"/>
    </row>
    <row r="917" customFormat="false" ht="15" hidden="false" customHeight="false" outlineLevel="0" collapsed="false">
      <c r="A917" s="20"/>
    </row>
    <row r="918" customFormat="false" ht="15" hidden="false" customHeight="false" outlineLevel="0" collapsed="false">
      <c r="A918" s="20"/>
    </row>
    <row r="919" customFormat="false" ht="15" hidden="false" customHeight="false" outlineLevel="0" collapsed="false">
      <c r="A919" s="20"/>
    </row>
    <row r="920" customFormat="false" ht="15" hidden="false" customHeight="false" outlineLevel="0" collapsed="false">
      <c r="A920" s="20"/>
    </row>
    <row r="921" customFormat="false" ht="15" hidden="false" customHeight="false" outlineLevel="0" collapsed="false">
      <c r="A921" s="20"/>
    </row>
    <row r="922" customFormat="false" ht="15" hidden="false" customHeight="false" outlineLevel="0" collapsed="false">
      <c r="A922" s="20"/>
    </row>
    <row r="923" customFormat="false" ht="15" hidden="false" customHeight="false" outlineLevel="0" collapsed="false">
      <c r="A923" s="20"/>
    </row>
    <row r="924" customFormat="false" ht="15" hidden="false" customHeight="false" outlineLevel="0" collapsed="false">
      <c r="A924" s="20"/>
    </row>
    <row r="925" customFormat="false" ht="15" hidden="false" customHeight="false" outlineLevel="0" collapsed="false">
      <c r="A925" s="20"/>
    </row>
    <row r="926" customFormat="false" ht="15" hidden="false" customHeight="false" outlineLevel="0" collapsed="false">
      <c r="A926" s="20"/>
    </row>
    <row r="927" customFormat="false" ht="15" hidden="false" customHeight="false" outlineLevel="0" collapsed="false">
      <c r="A927" s="20"/>
    </row>
    <row r="928" customFormat="false" ht="15" hidden="false" customHeight="false" outlineLevel="0" collapsed="false">
      <c r="A928" s="20"/>
    </row>
    <row r="929" customFormat="false" ht="15" hidden="false" customHeight="false" outlineLevel="0" collapsed="false">
      <c r="A929" s="20"/>
    </row>
    <row r="930" customFormat="false" ht="15" hidden="false" customHeight="false" outlineLevel="0" collapsed="false">
      <c r="A930" s="20"/>
    </row>
    <row r="931" customFormat="false" ht="15" hidden="false" customHeight="false" outlineLevel="0" collapsed="false">
      <c r="A931" s="20"/>
    </row>
    <row r="932" customFormat="false" ht="15" hidden="false" customHeight="false" outlineLevel="0" collapsed="false">
      <c r="A932" s="20"/>
    </row>
    <row r="933" customFormat="false" ht="15" hidden="false" customHeight="false" outlineLevel="0" collapsed="false">
      <c r="A933" s="20"/>
    </row>
    <row r="934" customFormat="false" ht="15" hidden="false" customHeight="false" outlineLevel="0" collapsed="false">
      <c r="A934" s="20"/>
    </row>
    <row r="935" customFormat="false" ht="15" hidden="false" customHeight="false" outlineLevel="0" collapsed="false">
      <c r="A935" s="20"/>
    </row>
    <row r="936" customFormat="false" ht="15" hidden="false" customHeight="false" outlineLevel="0" collapsed="false">
      <c r="A936" s="20"/>
    </row>
    <row r="937" customFormat="false" ht="15" hidden="false" customHeight="false" outlineLevel="0" collapsed="false">
      <c r="A937" s="20"/>
    </row>
    <row r="938" customFormat="false" ht="15" hidden="false" customHeight="false" outlineLevel="0" collapsed="false">
      <c r="A938" s="20"/>
    </row>
    <row r="939" customFormat="false" ht="15" hidden="false" customHeight="false" outlineLevel="0" collapsed="false">
      <c r="A939" s="20"/>
    </row>
    <row r="940" customFormat="false" ht="15" hidden="false" customHeight="false" outlineLevel="0" collapsed="false">
      <c r="A940" s="20"/>
    </row>
    <row r="941" customFormat="false" ht="15" hidden="false" customHeight="false" outlineLevel="0" collapsed="false">
      <c r="A941" s="20"/>
    </row>
    <row r="942" customFormat="false" ht="15" hidden="false" customHeight="false" outlineLevel="0" collapsed="false">
      <c r="A942" s="20"/>
    </row>
    <row r="943" customFormat="false" ht="15" hidden="false" customHeight="false" outlineLevel="0" collapsed="false">
      <c r="A943" s="20"/>
    </row>
    <row r="944" customFormat="false" ht="15" hidden="false" customHeight="false" outlineLevel="0" collapsed="false">
      <c r="A944" s="20"/>
    </row>
    <row r="945" customFormat="false" ht="15" hidden="false" customHeight="false" outlineLevel="0" collapsed="false">
      <c r="A945" s="20"/>
    </row>
    <row r="946" customFormat="false" ht="15" hidden="false" customHeight="false" outlineLevel="0" collapsed="false">
      <c r="A946" s="20"/>
    </row>
    <row r="947" customFormat="false" ht="15" hidden="false" customHeight="false" outlineLevel="0" collapsed="false">
      <c r="A947" s="20"/>
    </row>
    <row r="948" customFormat="false" ht="15" hidden="false" customHeight="false" outlineLevel="0" collapsed="false">
      <c r="A948" s="20"/>
    </row>
    <row r="949" customFormat="false" ht="15" hidden="false" customHeight="false" outlineLevel="0" collapsed="false">
      <c r="A949" s="20"/>
    </row>
    <row r="950" customFormat="false" ht="15" hidden="false" customHeight="false" outlineLevel="0" collapsed="false">
      <c r="A950" s="20"/>
    </row>
    <row r="951" customFormat="false" ht="15" hidden="false" customHeight="false" outlineLevel="0" collapsed="false">
      <c r="A951" s="20"/>
    </row>
    <row r="952" customFormat="false" ht="15" hidden="false" customHeight="false" outlineLevel="0" collapsed="false">
      <c r="A952" s="20"/>
    </row>
    <row r="953" customFormat="false" ht="15" hidden="false" customHeight="false" outlineLevel="0" collapsed="false">
      <c r="A953" s="20"/>
    </row>
    <row r="954" customFormat="false" ht="15" hidden="false" customHeight="false" outlineLevel="0" collapsed="false">
      <c r="A954" s="20"/>
    </row>
    <row r="955" customFormat="false" ht="15" hidden="false" customHeight="false" outlineLevel="0" collapsed="false">
      <c r="A955" s="20"/>
    </row>
    <row r="956" customFormat="false" ht="15" hidden="false" customHeight="false" outlineLevel="0" collapsed="false">
      <c r="A956" s="20"/>
    </row>
    <row r="957" customFormat="false" ht="15" hidden="false" customHeight="false" outlineLevel="0" collapsed="false">
      <c r="A957" s="20"/>
    </row>
    <row r="958" customFormat="false" ht="15" hidden="false" customHeight="false" outlineLevel="0" collapsed="false">
      <c r="A958" s="20"/>
    </row>
    <row r="959" customFormat="false" ht="15" hidden="false" customHeight="false" outlineLevel="0" collapsed="false">
      <c r="A959" s="20"/>
    </row>
    <row r="960" customFormat="false" ht="15" hidden="false" customHeight="false" outlineLevel="0" collapsed="false">
      <c r="A960" s="20"/>
    </row>
    <row r="961" customFormat="false" ht="15" hidden="false" customHeight="false" outlineLevel="0" collapsed="false">
      <c r="A961" s="20"/>
    </row>
    <row r="962" customFormat="false" ht="15" hidden="false" customHeight="false" outlineLevel="0" collapsed="false">
      <c r="A962" s="20"/>
    </row>
    <row r="963" customFormat="false" ht="15" hidden="false" customHeight="false" outlineLevel="0" collapsed="false">
      <c r="A963" s="20"/>
    </row>
    <row r="964" customFormat="false" ht="15" hidden="false" customHeight="false" outlineLevel="0" collapsed="false">
      <c r="A964" s="20"/>
    </row>
    <row r="965" customFormat="false" ht="15" hidden="false" customHeight="false" outlineLevel="0" collapsed="false">
      <c r="A965" s="20"/>
    </row>
    <row r="966" customFormat="false" ht="15" hidden="false" customHeight="false" outlineLevel="0" collapsed="false">
      <c r="A966" s="20"/>
    </row>
    <row r="967" customFormat="false" ht="15" hidden="false" customHeight="false" outlineLevel="0" collapsed="false">
      <c r="A967" s="20"/>
    </row>
    <row r="968" customFormat="false" ht="15" hidden="false" customHeight="false" outlineLevel="0" collapsed="false">
      <c r="A968" s="20"/>
    </row>
    <row r="969" customFormat="false" ht="15" hidden="false" customHeight="false" outlineLevel="0" collapsed="false">
      <c r="A969" s="20"/>
    </row>
    <row r="970" customFormat="false" ht="15" hidden="false" customHeight="false" outlineLevel="0" collapsed="false">
      <c r="A970" s="20"/>
    </row>
    <row r="971" customFormat="false" ht="15" hidden="false" customHeight="false" outlineLevel="0" collapsed="false">
      <c r="A971" s="20"/>
    </row>
    <row r="972" customFormat="false" ht="15" hidden="false" customHeight="false" outlineLevel="0" collapsed="false">
      <c r="A972" s="20"/>
    </row>
    <row r="973" customFormat="false" ht="15" hidden="false" customHeight="false" outlineLevel="0" collapsed="false">
      <c r="A973" s="20"/>
    </row>
    <row r="974" customFormat="false" ht="15" hidden="false" customHeight="false" outlineLevel="0" collapsed="false">
      <c r="A974" s="20"/>
    </row>
    <row r="975" customFormat="false" ht="15" hidden="false" customHeight="false" outlineLevel="0" collapsed="false">
      <c r="A975" s="20"/>
    </row>
    <row r="976" customFormat="false" ht="15" hidden="false" customHeight="false" outlineLevel="0" collapsed="false">
      <c r="A976" s="20"/>
    </row>
    <row r="977" customFormat="false" ht="15" hidden="false" customHeight="false" outlineLevel="0" collapsed="false">
      <c r="A977" s="20"/>
    </row>
    <row r="978" customFormat="false" ht="15" hidden="false" customHeight="false" outlineLevel="0" collapsed="false">
      <c r="A978" s="20"/>
    </row>
    <row r="979" customFormat="false" ht="15" hidden="false" customHeight="false" outlineLevel="0" collapsed="false">
      <c r="A979" s="20"/>
    </row>
    <row r="980" customFormat="false" ht="15" hidden="false" customHeight="false" outlineLevel="0" collapsed="false">
      <c r="A980" s="20"/>
    </row>
    <row r="981" customFormat="false" ht="15" hidden="false" customHeight="false" outlineLevel="0" collapsed="false">
      <c r="A981" s="20"/>
    </row>
    <row r="982" customFormat="false" ht="15" hidden="false" customHeight="false" outlineLevel="0" collapsed="false">
      <c r="A982" s="20"/>
    </row>
    <row r="983" customFormat="false" ht="15" hidden="false" customHeight="false" outlineLevel="0" collapsed="false">
      <c r="A983" s="20"/>
    </row>
    <row r="984" customFormat="false" ht="15" hidden="false" customHeight="false" outlineLevel="0" collapsed="false">
      <c r="A984" s="20"/>
    </row>
    <row r="985" customFormat="false" ht="15" hidden="false" customHeight="false" outlineLevel="0" collapsed="false">
      <c r="A985" s="20"/>
    </row>
    <row r="986" customFormat="false" ht="15" hidden="false" customHeight="false" outlineLevel="0" collapsed="false">
      <c r="A986" s="20"/>
    </row>
    <row r="987" customFormat="false" ht="15" hidden="false" customHeight="false" outlineLevel="0" collapsed="false">
      <c r="A987" s="20"/>
    </row>
    <row r="988" customFormat="false" ht="15" hidden="false" customHeight="false" outlineLevel="0" collapsed="false">
      <c r="A988" s="20"/>
    </row>
    <row r="989" customFormat="false" ht="15" hidden="false" customHeight="false" outlineLevel="0" collapsed="false">
      <c r="A989" s="20"/>
    </row>
    <row r="990" customFormat="false" ht="15" hidden="false" customHeight="false" outlineLevel="0" collapsed="false">
      <c r="A990" s="20"/>
    </row>
    <row r="991" customFormat="false" ht="15" hidden="false" customHeight="false" outlineLevel="0" collapsed="false">
      <c r="A991" s="20"/>
    </row>
    <row r="992" customFormat="false" ht="15" hidden="false" customHeight="false" outlineLevel="0" collapsed="false">
      <c r="A992" s="20"/>
    </row>
    <row r="993" customFormat="false" ht="15" hidden="false" customHeight="false" outlineLevel="0" collapsed="false">
      <c r="A993" s="20"/>
    </row>
    <row r="994" customFormat="false" ht="15" hidden="false" customHeight="false" outlineLevel="0" collapsed="false">
      <c r="A994" s="20"/>
    </row>
    <row r="995" customFormat="false" ht="15" hidden="false" customHeight="false" outlineLevel="0" collapsed="false">
      <c r="A995" s="20"/>
    </row>
    <row r="996" customFormat="false" ht="15" hidden="false" customHeight="false" outlineLevel="0" collapsed="false">
      <c r="A996" s="20"/>
    </row>
    <row r="997" customFormat="false" ht="15" hidden="false" customHeight="false" outlineLevel="0" collapsed="false">
      <c r="A997" s="20"/>
    </row>
    <row r="998" customFormat="false" ht="15" hidden="false" customHeight="false" outlineLevel="0" collapsed="false">
      <c r="A998" s="20"/>
    </row>
    <row r="999" customFormat="false" ht="15" hidden="false" customHeight="false" outlineLevel="0" collapsed="false">
      <c r="A999" s="20"/>
    </row>
    <row r="1000" customFormat="false" ht="15" hidden="false" customHeight="false" outlineLevel="0" collapsed="false">
      <c r="A1000" s="20"/>
    </row>
    <row r="1001" customFormat="false" ht="15" hidden="false" customHeight="false" outlineLevel="0" collapsed="false">
      <c r="A1001" s="20"/>
    </row>
    <row r="1002" customFormat="false" ht="15" hidden="false" customHeight="false" outlineLevel="0" collapsed="false">
      <c r="A1002" s="20"/>
    </row>
    <row r="1003" customFormat="false" ht="15" hidden="false" customHeight="false" outlineLevel="0" collapsed="false">
      <c r="A1003" s="20"/>
    </row>
    <row r="1004" customFormat="false" ht="15" hidden="false" customHeight="false" outlineLevel="0" collapsed="false">
      <c r="A1004" s="20"/>
    </row>
    <row r="1005" customFormat="false" ht="15" hidden="false" customHeight="false" outlineLevel="0" collapsed="false">
      <c r="A1005" s="20"/>
    </row>
    <row r="1006" customFormat="false" ht="15" hidden="false" customHeight="false" outlineLevel="0" collapsed="false">
      <c r="A1006" s="20"/>
    </row>
    <row r="1007" customFormat="false" ht="15" hidden="false" customHeight="false" outlineLevel="0" collapsed="false">
      <c r="A1007" s="20"/>
    </row>
    <row r="1008" customFormat="false" ht="15" hidden="false" customHeight="false" outlineLevel="0" collapsed="false">
      <c r="A1008" s="20"/>
    </row>
    <row r="1009" customFormat="false" ht="15" hidden="false" customHeight="false" outlineLevel="0" collapsed="false">
      <c r="A1009" s="20"/>
    </row>
    <row r="1010" customFormat="false" ht="15" hidden="false" customHeight="false" outlineLevel="0" collapsed="false">
      <c r="A1010" s="20"/>
    </row>
    <row r="1011" customFormat="false" ht="15" hidden="false" customHeight="false" outlineLevel="0" collapsed="false">
      <c r="A1011" s="20"/>
    </row>
    <row r="1012" customFormat="false" ht="15" hidden="false" customHeight="false" outlineLevel="0" collapsed="false">
      <c r="A1012" s="20"/>
    </row>
    <row r="1013" customFormat="false" ht="15" hidden="false" customHeight="false" outlineLevel="0" collapsed="false">
      <c r="A1013" s="20"/>
    </row>
    <row r="1014" customFormat="false" ht="15" hidden="false" customHeight="false" outlineLevel="0" collapsed="false">
      <c r="A1014" s="20"/>
    </row>
    <row r="1015" customFormat="false" ht="15" hidden="false" customHeight="false" outlineLevel="0" collapsed="false">
      <c r="A1015" s="20"/>
    </row>
    <row r="1016" customFormat="false" ht="15" hidden="false" customHeight="false" outlineLevel="0" collapsed="false">
      <c r="A1016" s="20"/>
    </row>
    <row r="1017" customFormat="false" ht="15" hidden="false" customHeight="false" outlineLevel="0" collapsed="false">
      <c r="A1017" s="20"/>
    </row>
    <row r="1018" customFormat="false" ht="15" hidden="false" customHeight="false" outlineLevel="0" collapsed="false">
      <c r="A1018" s="20"/>
    </row>
    <row r="1019" customFormat="false" ht="15" hidden="false" customHeight="false" outlineLevel="0" collapsed="false">
      <c r="A1019" s="20"/>
    </row>
    <row r="1020" customFormat="false" ht="15" hidden="false" customHeight="false" outlineLevel="0" collapsed="false">
      <c r="A1020" s="20"/>
    </row>
    <row r="1021" customFormat="false" ht="15" hidden="false" customHeight="false" outlineLevel="0" collapsed="false">
      <c r="A1021" s="20"/>
    </row>
    <row r="1022" customFormat="false" ht="15" hidden="false" customHeight="false" outlineLevel="0" collapsed="false">
      <c r="A1022" s="20"/>
    </row>
    <row r="1023" customFormat="false" ht="15" hidden="false" customHeight="false" outlineLevel="0" collapsed="false">
      <c r="A1023" s="20"/>
    </row>
    <row r="1024" customFormat="false" ht="15" hidden="false" customHeight="false" outlineLevel="0" collapsed="false">
      <c r="A1024" s="20"/>
    </row>
    <row r="1025" customFormat="false" ht="15" hidden="false" customHeight="false" outlineLevel="0" collapsed="false">
      <c r="A1025" s="20"/>
    </row>
    <row r="1026" customFormat="false" ht="15" hidden="false" customHeight="false" outlineLevel="0" collapsed="false">
      <c r="A1026" s="20"/>
    </row>
    <row r="1027" customFormat="false" ht="15" hidden="false" customHeight="false" outlineLevel="0" collapsed="false">
      <c r="A1027" s="20"/>
    </row>
    <row r="1028" customFormat="false" ht="15" hidden="false" customHeight="false" outlineLevel="0" collapsed="false">
      <c r="A1028" s="20"/>
    </row>
    <row r="1029" customFormat="false" ht="15" hidden="false" customHeight="false" outlineLevel="0" collapsed="false">
      <c r="A1029" s="20"/>
    </row>
    <row r="1030" customFormat="false" ht="15" hidden="false" customHeight="false" outlineLevel="0" collapsed="false">
      <c r="A1030" s="20"/>
    </row>
    <row r="1031" customFormat="false" ht="15" hidden="false" customHeight="false" outlineLevel="0" collapsed="false">
      <c r="A1031" s="20"/>
    </row>
    <row r="1032" customFormat="false" ht="15" hidden="false" customHeight="false" outlineLevel="0" collapsed="false">
      <c r="A1032" s="20"/>
    </row>
    <row r="1033" customFormat="false" ht="15" hidden="false" customHeight="false" outlineLevel="0" collapsed="false">
      <c r="A1033" s="20"/>
    </row>
    <row r="1034" customFormat="false" ht="15" hidden="false" customHeight="false" outlineLevel="0" collapsed="false">
      <c r="A1034" s="20"/>
    </row>
    <row r="1035" customFormat="false" ht="15" hidden="false" customHeight="false" outlineLevel="0" collapsed="false">
      <c r="A1035" s="20"/>
    </row>
    <row r="1036" customFormat="false" ht="15" hidden="false" customHeight="false" outlineLevel="0" collapsed="false">
      <c r="A1036" s="20"/>
    </row>
    <row r="1037" customFormat="false" ht="15" hidden="false" customHeight="false" outlineLevel="0" collapsed="false">
      <c r="A1037" s="20"/>
    </row>
    <row r="1038" customFormat="false" ht="15" hidden="false" customHeight="false" outlineLevel="0" collapsed="false">
      <c r="A1038" s="20"/>
    </row>
    <row r="1039" customFormat="false" ht="15" hidden="false" customHeight="false" outlineLevel="0" collapsed="false">
      <c r="A1039" s="20"/>
    </row>
    <row r="1040" customFormat="false" ht="15" hidden="false" customHeight="false" outlineLevel="0" collapsed="false">
      <c r="A1040" s="20"/>
    </row>
    <row r="1041" customFormat="false" ht="15" hidden="false" customHeight="false" outlineLevel="0" collapsed="false">
      <c r="A1041" s="20"/>
    </row>
    <row r="1042" customFormat="false" ht="15" hidden="false" customHeight="false" outlineLevel="0" collapsed="false">
      <c r="A1042" s="20"/>
    </row>
    <row r="1043" customFormat="false" ht="15" hidden="false" customHeight="false" outlineLevel="0" collapsed="false">
      <c r="A1043" s="20"/>
    </row>
    <row r="1044" customFormat="false" ht="15" hidden="false" customHeight="false" outlineLevel="0" collapsed="false">
      <c r="A1044" s="20"/>
    </row>
    <row r="1045" customFormat="false" ht="15" hidden="false" customHeight="false" outlineLevel="0" collapsed="false">
      <c r="A1045" s="20"/>
    </row>
    <row r="1046" customFormat="false" ht="15" hidden="false" customHeight="false" outlineLevel="0" collapsed="false">
      <c r="A1046" s="20"/>
    </row>
    <row r="1047" customFormat="false" ht="15" hidden="false" customHeight="false" outlineLevel="0" collapsed="false">
      <c r="A1047" s="20"/>
    </row>
    <row r="1048" customFormat="false" ht="15" hidden="false" customHeight="false" outlineLevel="0" collapsed="false">
      <c r="A1048" s="20"/>
    </row>
    <row r="1049" customFormat="false" ht="15" hidden="false" customHeight="false" outlineLevel="0" collapsed="false">
      <c r="A1049" s="20"/>
    </row>
    <row r="1050" customFormat="false" ht="15" hidden="false" customHeight="false" outlineLevel="0" collapsed="false">
      <c r="A1050" s="20"/>
    </row>
    <row r="1051" customFormat="false" ht="15" hidden="false" customHeight="false" outlineLevel="0" collapsed="false">
      <c r="A1051" s="20"/>
    </row>
    <row r="1052" customFormat="false" ht="15" hidden="false" customHeight="false" outlineLevel="0" collapsed="false">
      <c r="A1052" s="20"/>
    </row>
    <row r="1053" customFormat="false" ht="15" hidden="false" customHeight="false" outlineLevel="0" collapsed="false">
      <c r="A1053" s="20"/>
    </row>
    <row r="1054" customFormat="false" ht="15" hidden="false" customHeight="false" outlineLevel="0" collapsed="false">
      <c r="A1054" s="20"/>
    </row>
    <row r="1055" customFormat="false" ht="15" hidden="false" customHeight="false" outlineLevel="0" collapsed="false">
      <c r="A1055" s="20"/>
    </row>
    <row r="1056" customFormat="false" ht="15" hidden="false" customHeight="false" outlineLevel="0" collapsed="false">
      <c r="A1056" s="20"/>
    </row>
    <row r="1057" customFormat="false" ht="15" hidden="false" customHeight="false" outlineLevel="0" collapsed="false">
      <c r="A1057" s="20"/>
    </row>
    <row r="1058" customFormat="false" ht="15" hidden="false" customHeight="false" outlineLevel="0" collapsed="false">
      <c r="A1058" s="20"/>
    </row>
    <row r="1059" customFormat="false" ht="15" hidden="false" customHeight="false" outlineLevel="0" collapsed="false">
      <c r="A1059" s="20"/>
    </row>
    <row r="1060" customFormat="false" ht="15" hidden="false" customHeight="false" outlineLevel="0" collapsed="false">
      <c r="A1060" s="20"/>
    </row>
    <row r="1061" customFormat="false" ht="15" hidden="false" customHeight="false" outlineLevel="0" collapsed="false">
      <c r="A1061" s="20"/>
    </row>
    <row r="1062" customFormat="false" ht="15" hidden="false" customHeight="false" outlineLevel="0" collapsed="false">
      <c r="A1062" s="20"/>
    </row>
    <row r="1063" customFormat="false" ht="15" hidden="false" customHeight="false" outlineLevel="0" collapsed="false">
      <c r="A1063" s="20"/>
    </row>
    <row r="1064" customFormat="false" ht="15" hidden="false" customHeight="false" outlineLevel="0" collapsed="false">
      <c r="A1064" s="20"/>
    </row>
    <row r="1065" customFormat="false" ht="15" hidden="false" customHeight="false" outlineLevel="0" collapsed="false">
      <c r="A1065" s="20"/>
    </row>
    <row r="1066" customFormat="false" ht="15" hidden="false" customHeight="false" outlineLevel="0" collapsed="false">
      <c r="A1066" s="20"/>
    </row>
    <row r="1067" customFormat="false" ht="15" hidden="false" customHeight="false" outlineLevel="0" collapsed="false">
      <c r="A1067" s="20"/>
    </row>
    <row r="1068" customFormat="false" ht="15" hidden="false" customHeight="false" outlineLevel="0" collapsed="false">
      <c r="A1068" s="20"/>
    </row>
    <row r="1069" customFormat="false" ht="15" hidden="false" customHeight="false" outlineLevel="0" collapsed="false">
      <c r="A1069" s="20"/>
    </row>
    <row r="1070" customFormat="false" ht="15" hidden="false" customHeight="false" outlineLevel="0" collapsed="false">
      <c r="A1070" s="20"/>
    </row>
    <row r="1071" customFormat="false" ht="15" hidden="false" customHeight="false" outlineLevel="0" collapsed="false">
      <c r="A1071" s="20"/>
    </row>
    <row r="1072" customFormat="false" ht="15" hidden="false" customHeight="false" outlineLevel="0" collapsed="false">
      <c r="A1072" s="20"/>
    </row>
    <row r="1073" customFormat="false" ht="15" hidden="false" customHeight="false" outlineLevel="0" collapsed="false">
      <c r="A1073" s="20"/>
    </row>
    <row r="1074" customFormat="false" ht="15" hidden="false" customHeight="false" outlineLevel="0" collapsed="false">
      <c r="A1074" s="20"/>
    </row>
    <row r="1075" customFormat="false" ht="15" hidden="false" customHeight="false" outlineLevel="0" collapsed="false">
      <c r="A1075" s="20"/>
    </row>
    <row r="1076" customFormat="false" ht="15" hidden="false" customHeight="false" outlineLevel="0" collapsed="false">
      <c r="A1076" s="20"/>
    </row>
    <row r="1077" customFormat="false" ht="15" hidden="false" customHeight="false" outlineLevel="0" collapsed="false">
      <c r="A1077" s="20"/>
    </row>
    <row r="1078" customFormat="false" ht="15" hidden="false" customHeight="false" outlineLevel="0" collapsed="false">
      <c r="A1078" s="20"/>
    </row>
    <row r="1079" customFormat="false" ht="15" hidden="false" customHeight="false" outlineLevel="0" collapsed="false">
      <c r="A1079" s="20"/>
    </row>
    <row r="1080" customFormat="false" ht="15" hidden="false" customHeight="false" outlineLevel="0" collapsed="false">
      <c r="A1080" s="20"/>
    </row>
    <row r="1081" customFormat="false" ht="15" hidden="false" customHeight="false" outlineLevel="0" collapsed="false">
      <c r="A1081" s="20"/>
    </row>
    <row r="1082" customFormat="false" ht="15" hidden="false" customHeight="false" outlineLevel="0" collapsed="false">
      <c r="A1082" s="20"/>
    </row>
    <row r="1083" customFormat="false" ht="15" hidden="false" customHeight="false" outlineLevel="0" collapsed="false">
      <c r="A1083" s="20"/>
    </row>
    <row r="1084" customFormat="false" ht="15" hidden="false" customHeight="false" outlineLevel="0" collapsed="false">
      <c r="A1084" s="20"/>
    </row>
    <row r="1085" customFormat="false" ht="15" hidden="false" customHeight="false" outlineLevel="0" collapsed="false">
      <c r="A1085" s="20"/>
    </row>
    <row r="1086" customFormat="false" ht="15" hidden="false" customHeight="false" outlineLevel="0" collapsed="false">
      <c r="A1086" s="20"/>
    </row>
    <row r="1087" customFormat="false" ht="15" hidden="false" customHeight="false" outlineLevel="0" collapsed="false">
      <c r="A1087" s="20"/>
    </row>
    <row r="1088" customFormat="false" ht="15" hidden="false" customHeight="false" outlineLevel="0" collapsed="false">
      <c r="A1088" s="20"/>
    </row>
    <row r="1089" customFormat="false" ht="15" hidden="false" customHeight="false" outlineLevel="0" collapsed="false">
      <c r="A1089" s="20"/>
    </row>
    <row r="1090" customFormat="false" ht="15" hidden="false" customHeight="false" outlineLevel="0" collapsed="false">
      <c r="A1090" s="20"/>
    </row>
    <row r="1091" customFormat="false" ht="15" hidden="false" customHeight="false" outlineLevel="0" collapsed="false">
      <c r="A1091" s="20"/>
    </row>
    <row r="1092" customFormat="false" ht="15" hidden="false" customHeight="false" outlineLevel="0" collapsed="false">
      <c r="A1092" s="20"/>
    </row>
    <row r="1093" customFormat="false" ht="15" hidden="false" customHeight="false" outlineLevel="0" collapsed="false">
      <c r="A1093" s="20"/>
    </row>
    <row r="1094" customFormat="false" ht="15" hidden="false" customHeight="false" outlineLevel="0" collapsed="false">
      <c r="A1094" s="20"/>
    </row>
    <row r="1095" customFormat="false" ht="15" hidden="false" customHeight="false" outlineLevel="0" collapsed="false">
      <c r="A1095" s="20"/>
    </row>
    <row r="1096" customFormat="false" ht="15" hidden="false" customHeight="false" outlineLevel="0" collapsed="false">
      <c r="A1096" s="20"/>
    </row>
    <row r="1097" customFormat="false" ht="15" hidden="false" customHeight="false" outlineLevel="0" collapsed="false">
      <c r="A1097" s="20"/>
    </row>
    <row r="1098" customFormat="false" ht="15" hidden="false" customHeight="false" outlineLevel="0" collapsed="false">
      <c r="A1098" s="20"/>
    </row>
    <row r="1099" customFormat="false" ht="15" hidden="false" customHeight="false" outlineLevel="0" collapsed="false">
      <c r="A1099" s="20"/>
    </row>
    <row r="1100" customFormat="false" ht="15" hidden="false" customHeight="false" outlineLevel="0" collapsed="false">
      <c r="A1100" s="20"/>
    </row>
    <row r="1101" customFormat="false" ht="15" hidden="false" customHeight="false" outlineLevel="0" collapsed="false">
      <c r="A1101" s="20"/>
    </row>
    <row r="1102" customFormat="false" ht="15" hidden="false" customHeight="false" outlineLevel="0" collapsed="false">
      <c r="A1102" s="20"/>
    </row>
    <row r="1103" customFormat="false" ht="15" hidden="false" customHeight="false" outlineLevel="0" collapsed="false">
      <c r="A1103" s="20"/>
    </row>
    <row r="1104" customFormat="false" ht="15" hidden="false" customHeight="false" outlineLevel="0" collapsed="false">
      <c r="A1104" s="20"/>
    </row>
    <row r="1105" customFormat="false" ht="15" hidden="false" customHeight="false" outlineLevel="0" collapsed="false">
      <c r="A1105" s="20"/>
    </row>
    <row r="1106" customFormat="false" ht="15" hidden="false" customHeight="false" outlineLevel="0" collapsed="false">
      <c r="A1106" s="20"/>
    </row>
    <row r="1107" customFormat="false" ht="15" hidden="false" customHeight="false" outlineLevel="0" collapsed="false">
      <c r="A1107" s="20"/>
    </row>
    <row r="1108" customFormat="false" ht="15" hidden="false" customHeight="false" outlineLevel="0" collapsed="false">
      <c r="A1108" s="20"/>
    </row>
    <row r="1109" customFormat="false" ht="15" hidden="false" customHeight="false" outlineLevel="0" collapsed="false">
      <c r="A1109" s="20"/>
    </row>
    <row r="1110" customFormat="false" ht="15" hidden="false" customHeight="false" outlineLevel="0" collapsed="false">
      <c r="A1110" s="20"/>
    </row>
    <row r="1111" customFormat="false" ht="15" hidden="false" customHeight="false" outlineLevel="0" collapsed="false">
      <c r="A1111" s="20"/>
    </row>
    <row r="1112" customFormat="false" ht="15" hidden="false" customHeight="false" outlineLevel="0" collapsed="false">
      <c r="A1112" s="20"/>
    </row>
    <row r="1113" customFormat="false" ht="15" hidden="false" customHeight="false" outlineLevel="0" collapsed="false">
      <c r="A1113" s="20"/>
    </row>
    <row r="1114" customFormat="false" ht="15" hidden="false" customHeight="false" outlineLevel="0" collapsed="false">
      <c r="A1114" s="20"/>
    </row>
    <row r="1115" customFormat="false" ht="15" hidden="false" customHeight="false" outlineLevel="0" collapsed="false">
      <c r="A1115" s="20"/>
    </row>
    <row r="1116" customFormat="false" ht="15" hidden="false" customHeight="false" outlineLevel="0" collapsed="false">
      <c r="A1116" s="20"/>
    </row>
    <row r="1117" customFormat="false" ht="15" hidden="false" customHeight="false" outlineLevel="0" collapsed="false">
      <c r="A1117" s="20"/>
    </row>
    <row r="1118" customFormat="false" ht="15" hidden="false" customHeight="false" outlineLevel="0" collapsed="false">
      <c r="A1118" s="20"/>
    </row>
    <row r="1119" customFormat="false" ht="15" hidden="false" customHeight="false" outlineLevel="0" collapsed="false">
      <c r="A1119" s="20"/>
    </row>
    <row r="1120" customFormat="false" ht="15" hidden="false" customHeight="false" outlineLevel="0" collapsed="false">
      <c r="A1120" s="20"/>
    </row>
    <row r="1121" customFormat="false" ht="15" hidden="false" customHeight="false" outlineLevel="0" collapsed="false">
      <c r="A1121" s="20"/>
    </row>
    <row r="1122" customFormat="false" ht="15" hidden="false" customHeight="false" outlineLevel="0" collapsed="false">
      <c r="A1122" s="20"/>
    </row>
    <row r="1123" customFormat="false" ht="15" hidden="false" customHeight="false" outlineLevel="0" collapsed="false">
      <c r="A1123" s="20"/>
    </row>
    <row r="1124" customFormat="false" ht="15" hidden="false" customHeight="false" outlineLevel="0" collapsed="false">
      <c r="A1124" s="20"/>
    </row>
    <row r="1125" customFormat="false" ht="15" hidden="false" customHeight="false" outlineLevel="0" collapsed="false">
      <c r="A1125" s="20"/>
    </row>
    <row r="1126" customFormat="false" ht="15" hidden="false" customHeight="false" outlineLevel="0" collapsed="false">
      <c r="A1126" s="20"/>
    </row>
    <row r="1127" customFormat="false" ht="15" hidden="false" customHeight="false" outlineLevel="0" collapsed="false">
      <c r="A1127" s="20"/>
    </row>
    <row r="1128" customFormat="false" ht="15" hidden="false" customHeight="false" outlineLevel="0" collapsed="false">
      <c r="A1128" s="20"/>
    </row>
    <row r="1129" customFormat="false" ht="15" hidden="false" customHeight="false" outlineLevel="0" collapsed="false">
      <c r="A1129" s="20"/>
    </row>
    <row r="1130" customFormat="false" ht="15" hidden="false" customHeight="false" outlineLevel="0" collapsed="false">
      <c r="A1130" s="20"/>
    </row>
    <row r="1131" customFormat="false" ht="15" hidden="false" customHeight="false" outlineLevel="0" collapsed="false">
      <c r="A1131" s="20"/>
    </row>
    <row r="1132" customFormat="false" ht="15" hidden="false" customHeight="false" outlineLevel="0" collapsed="false">
      <c r="A1132" s="20"/>
    </row>
    <row r="1133" customFormat="false" ht="15" hidden="false" customHeight="false" outlineLevel="0" collapsed="false">
      <c r="A1133" s="20"/>
    </row>
    <row r="1134" customFormat="false" ht="15" hidden="false" customHeight="false" outlineLevel="0" collapsed="false">
      <c r="A1134" s="20"/>
    </row>
    <row r="1135" customFormat="false" ht="15" hidden="false" customHeight="false" outlineLevel="0" collapsed="false">
      <c r="A1135" s="20"/>
    </row>
    <row r="1136" customFormat="false" ht="15" hidden="false" customHeight="false" outlineLevel="0" collapsed="false">
      <c r="A1136" s="20"/>
    </row>
    <row r="1137" customFormat="false" ht="15" hidden="false" customHeight="false" outlineLevel="0" collapsed="false">
      <c r="A1137" s="20"/>
    </row>
    <row r="1138" customFormat="false" ht="15" hidden="false" customHeight="false" outlineLevel="0" collapsed="false">
      <c r="A1138" s="20"/>
    </row>
    <row r="1139" customFormat="false" ht="15" hidden="false" customHeight="false" outlineLevel="0" collapsed="false">
      <c r="A1139" s="20"/>
    </row>
    <row r="1140" customFormat="false" ht="15" hidden="false" customHeight="false" outlineLevel="0" collapsed="false">
      <c r="A1140" s="20"/>
    </row>
    <row r="1141" customFormat="false" ht="15" hidden="false" customHeight="false" outlineLevel="0" collapsed="false">
      <c r="A1141" s="20"/>
    </row>
    <row r="1142" customFormat="false" ht="15" hidden="false" customHeight="false" outlineLevel="0" collapsed="false">
      <c r="A1142" s="20"/>
    </row>
    <row r="1143" customFormat="false" ht="15" hidden="false" customHeight="false" outlineLevel="0" collapsed="false">
      <c r="A1143" s="20"/>
    </row>
    <row r="1144" customFormat="false" ht="15" hidden="false" customHeight="false" outlineLevel="0" collapsed="false">
      <c r="A1144" s="20"/>
    </row>
    <row r="1145" customFormat="false" ht="15" hidden="false" customHeight="false" outlineLevel="0" collapsed="false">
      <c r="A1145" s="20"/>
    </row>
    <row r="1146" customFormat="false" ht="15" hidden="false" customHeight="false" outlineLevel="0" collapsed="false">
      <c r="A1146" s="20"/>
    </row>
    <row r="1147" customFormat="false" ht="15" hidden="false" customHeight="false" outlineLevel="0" collapsed="false">
      <c r="A1147" s="20"/>
    </row>
    <row r="1148" customFormat="false" ht="15" hidden="false" customHeight="false" outlineLevel="0" collapsed="false">
      <c r="A1148" s="20"/>
    </row>
    <row r="1149" customFormat="false" ht="15" hidden="false" customHeight="false" outlineLevel="0" collapsed="false">
      <c r="A1149" s="20"/>
    </row>
    <row r="1150" customFormat="false" ht="15" hidden="false" customHeight="false" outlineLevel="0" collapsed="false">
      <c r="A1150" s="20"/>
    </row>
    <row r="1151" customFormat="false" ht="15" hidden="false" customHeight="false" outlineLevel="0" collapsed="false">
      <c r="A1151" s="20"/>
    </row>
    <row r="1152" customFormat="false" ht="15" hidden="false" customHeight="false" outlineLevel="0" collapsed="false">
      <c r="A1152" s="20"/>
    </row>
    <row r="1153" customFormat="false" ht="15" hidden="false" customHeight="false" outlineLevel="0" collapsed="false">
      <c r="A1153" s="20"/>
    </row>
    <row r="1154" customFormat="false" ht="15" hidden="false" customHeight="false" outlineLevel="0" collapsed="false">
      <c r="A1154" s="20"/>
    </row>
    <row r="1155" customFormat="false" ht="15" hidden="false" customHeight="false" outlineLevel="0" collapsed="false">
      <c r="A1155" s="20"/>
    </row>
    <row r="1156" customFormat="false" ht="15" hidden="false" customHeight="false" outlineLevel="0" collapsed="false">
      <c r="A1156" s="20"/>
    </row>
    <row r="1157" customFormat="false" ht="15" hidden="false" customHeight="false" outlineLevel="0" collapsed="false">
      <c r="A1157" s="20"/>
    </row>
    <row r="1158" customFormat="false" ht="15" hidden="false" customHeight="false" outlineLevel="0" collapsed="false">
      <c r="A1158" s="20"/>
    </row>
    <row r="1159" customFormat="false" ht="15" hidden="false" customHeight="false" outlineLevel="0" collapsed="false">
      <c r="A1159" s="20"/>
    </row>
    <row r="1160" customFormat="false" ht="15" hidden="false" customHeight="false" outlineLevel="0" collapsed="false">
      <c r="A1160" s="20"/>
    </row>
    <row r="1161" customFormat="false" ht="15" hidden="false" customHeight="false" outlineLevel="0" collapsed="false">
      <c r="A1161" s="20"/>
    </row>
    <row r="1162" customFormat="false" ht="15" hidden="false" customHeight="false" outlineLevel="0" collapsed="false">
      <c r="A1162" s="20"/>
    </row>
    <row r="1163" customFormat="false" ht="15" hidden="false" customHeight="false" outlineLevel="0" collapsed="false">
      <c r="A1163" s="20"/>
    </row>
    <row r="1164" customFormat="false" ht="15" hidden="false" customHeight="false" outlineLevel="0" collapsed="false">
      <c r="A1164" s="20"/>
    </row>
    <row r="1165" customFormat="false" ht="15" hidden="false" customHeight="false" outlineLevel="0" collapsed="false">
      <c r="A1165" s="20"/>
    </row>
    <row r="1166" customFormat="false" ht="15" hidden="false" customHeight="false" outlineLevel="0" collapsed="false">
      <c r="A116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4" width="35.14"/>
    <col collapsed="false" customWidth="true" hidden="false" outlineLevel="0" max="4" min="3" style="3" width="20.71"/>
    <col collapsed="false" customWidth="true" hidden="false" outlineLevel="0" max="5" min="5" style="4" width="20.71"/>
    <col collapsed="false" customWidth="false" hidden="false" outlineLevel="0" max="16384" min="6" style="3" width="9.14"/>
  </cols>
  <sheetData>
    <row r="1" customFormat="false" ht="15.75" hidden="false" customHeight="false" outlineLevel="0" collapsed="false">
      <c r="B1" s="31" t="s">
        <v>80</v>
      </c>
      <c r="C1" s="5" t="s">
        <v>81</v>
      </c>
      <c r="D1" s="11"/>
      <c r="E1" s="10"/>
    </row>
    <row r="2" customFormat="false" ht="15.75" hidden="false" customHeight="false" outlineLevel="0" collapsed="false">
      <c r="B2" s="31" t="s">
        <v>82</v>
      </c>
      <c r="C2" s="5" t="s">
        <v>83</v>
      </c>
      <c r="D2" s="11"/>
      <c r="E2" s="10"/>
    </row>
    <row r="3" customFormat="false" ht="15.75" hidden="false" customHeight="false" outlineLevel="0" collapsed="false">
      <c r="B3" s="10"/>
      <c r="C3" s="11"/>
      <c r="D3" s="11"/>
      <c r="E3" s="10"/>
    </row>
    <row r="4" customFormat="false" ht="15.75" hidden="false" customHeight="false" outlineLevel="0" collapsed="false">
      <c r="B4" s="32" t="s">
        <v>84</v>
      </c>
      <c r="C4" s="14" t="s">
        <v>24</v>
      </c>
      <c r="D4" s="11"/>
      <c r="E4" s="10"/>
    </row>
    <row r="5" customFormat="false" ht="15.75" hidden="false" customHeight="false" outlineLevel="0" collapsed="false">
      <c r="B5" s="32" t="s">
        <v>85</v>
      </c>
      <c r="C5" s="14" t="s">
        <v>29</v>
      </c>
      <c r="D5" s="11"/>
      <c r="E5" s="10"/>
    </row>
    <row r="6" s="15" customFormat="true" ht="33.75" hidden="false" customHeight="true" outlineLevel="0" collapsed="false">
      <c r="A6" s="11"/>
      <c r="B6" s="10"/>
      <c r="C6" s="11"/>
      <c r="D6" s="11"/>
      <c r="E6" s="10"/>
    </row>
    <row r="7" customFormat="false" ht="60" hidden="false" customHeight="false" outlineLevel="0" collapsed="false">
      <c r="A7" s="16" t="s">
        <v>33</v>
      </c>
      <c r="B7" s="18" t="s">
        <v>86</v>
      </c>
      <c r="C7" s="19" t="s">
        <v>87</v>
      </c>
      <c r="D7" s="19" t="s">
        <v>88</v>
      </c>
      <c r="E7" s="18" t="s">
        <v>89</v>
      </c>
    </row>
    <row r="8" customFormat="false" ht="45" hidden="false" customHeight="false" outlineLevel="0" collapsed="false">
      <c r="A8" s="16" t="s">
        <v>56</v>
      </c>
      <c r="B8" s="18" t="s">
        <v>90</v>
      </c>
      <c r="C8" s="19" t="s">
        <v>91</v>
      </c>
      <c r="D8" s="19" t="s">
        <v>92</v>
      </c>
      <c r="E8" s="18" t="s">
        <v>93</v>
      </c>
    </row>
    <row r="9" customFormat="false" ht="15" hidden="false" customHeight="false" outlineLevel="0" collapsed="false">
      <c r="A9" s="20" t="n">
        <v>30347</v>
      </c>
      <c r="B9" s="22" t="n">
        <f aca="false">[10]DATA!F2</f>
        <v>0.069198037239362</v>
      </c>
    </row>
    <row r="10" customFormat="false" ht="15" hidden="false" customHeight="false" outlineLevel="0" collapsed="false">
      <c r="A10" s="20" t="n">
        <v>30375</v>
      </c>
      <c r="B10" s="22" t="n">
        <f aca="false">[10]DATA!F3</f>
        <v>0.0706390861524167</v>
      </c>
    </row>
    <row r="11" customFormat="false" ht="15" hidden="false" customHeight="false" outlineLevel="0" collapsed="false">
      <c r="A11" s="20" t="n">
        <v>30406</v>
      </c>
      <c r="B11" s="22" t="n">
        <f aca="false">[10]DATA!F4</f>
        <v>0.0722534074775299</v>
      </c>
    </row>
    <row r="12" customFormat="false" ht="15" hidden="false" customHeight="false" outlineLevel="0" collapsed="false">
      <c r="A12" s="20" t="n">
        <v>30436</v>
      </c>
      <c r="B12" s="22" t="n">
        <f aca="false">[10]DATA!F5</f>
        <v>0.0721516842011454</v>
      </c>
    </row>
    <row r="13" customFormat="false" ht="15" hidden="false" customHeight="false" outlineLevel="0" collapsed="false">
      <c r="A13" s="20" t="n">
        <v>30467</v>
      </c>
      <c r="B13" s="22" t="n">
        <f aca="false">[10]DATA!F6</f>
        <v>0.0725776879110518</v>
      </c>
    </row>
    <row r="14" customFormat="false" ht="15" hidden="false" customHeight="false" outlineLevel="0" collapsed="false">
      <c r="A14" s="20" t="n">
        <v>30497</v>
      </c>
      <c r="B14" s="22" t="n">
        <f aca="false">[10]DATA!F7</f>
        <v>0.0734920294713191</v>
      </c>
    </row>
    <row r="15" customFormat="false" ht="15" hidden="false" customHeight="false" outlineLevel="0" collapsed="false">
      <c r="A15" s="20" t="n">
        <v>30528</v>
      </c>
      <c r="B15" s="22" t="n">
        <f aca="false">[10]DATA!F8</f>
        <v>0.0740541519755779</v>
      </c>
    </row>
    <row r="16" customFormat="false" ht="15" hidden="false" customHeight="false" outlineLevel="0" collapsed="false">
      <c r="A16" s="20" t="n">
        <v>30559</v>
      </c>
      <c r="B16" s="22" t="n">
        <f aca="false">[10]DATA!F9</f>
        <v>0.0743272556676637</v>
      </c>
    </row>
    <row r="17" customFormat="false" ht="15" hidden="false" customHeight="false" outlineLevel="0" collapsed="false">
      <c r="A17" s="20" t="n">
        <v>30589</v>
      </c>
      <c r="B17" s="22" t="n">
        <f aca="false">[10]DATA!F10</f>
        <v>0.0748474236263222</v>
      </c>
    </row>
    <row r="18" customFormat="false" ht="15" hidden="false" customHeight="false" outlineLevel="0" collapsed="false">
      <c r="A18" s="20" t="n">
        <v>30620</v>
      </c>
      <c r="B18" s="22" t="n">
        <f aca="false">[10]DATA!F11</f>
        <v>0.0760779952137569</v>
      </c>
    </row>
    <row r="19" customFormat="false" ht="15" hidden="false" customHeight="false" outlineLevel="0" collapsed="false">
      <c r="A19" s="20" t="n">
        <v>30650</v>
      </c>
      <c r="B19" s="22" t="n">
        <f aca="false">[10]DATA!F12</f>
        <v>0.077182311389395</v>
      </c>
    </row>
    <row r="20" customFormat="false" ht="15" hidden="false" customHeight="false" outlineLevel="0" collapsed="false">
      <c r="A20" s="20" t="n">
        <v>30681</v>
      </c>
      <c r="B20" s="22" t="n">
        <f aca="false">[10]DATA!F13</f>
        <v>0.0776413395191596</v>
      </c>
    </row>
    <row r="21" customFormat="false" ht="15" hidden="false" customHeight="false" outlineLevel="0" collapsed="false">
      <c r="A21" s="20" t="n">
        <v>30712</v>
      </c>
      <c r="B21" s="22" t="n">
        <f aca="false">[10]DATA!F14</f>
        <v>0.0792510496430774</v>
      </c>
    </row>
    <row r="22" customFormat="false" ht="15" hidden="false" customHeight="false" outlineLevel="0" collapsed="false">
      <c r="A22" s="20" t="n">
        <v>30741</v>
      </c>
      <c r="B22" s="22" t="n">
        <f aca="false">[10]DATA!F15</f>
        <v>0.0790222290927012</v>
      </c>
    </row>
    <row r="23" customFormat="false" ht="15" hidden="false" customHeight="false" outlineLevel="0" collapsed="false">
      <c r="A23" s="20" t="n">
        <v>30772</v>
      </c>
      <c r="B23" s="22" t="n">
        <f aca="false">[10]DATA!F16</f>
        <v>0.0784661682080794</v>
      </c>
    </row>
    <row r="24" customFormat="false" ht="15" hidden="false" customHeight="false" outlineLevel="0" collapsed="false">
      <c r="A24" s="20" t="n">
        <v>30802</v>
      </c>
      <c r="B24" s="22" t="n">
        <f aca="false">[10]DATA!F17</f>
        <v>0.0787850581209241</v>
      </c>
    </row>
    <row r="25" customFormat="false" ht="15" hidden="false" customHeight="false" outlineLevel="0" collapsed="false">
      <c r="A25" s="20" t="n">
        <v>30833</v>
      </c>
      <c r="B25" s="22" t="n">
        <f aca="false">[10]DATA!F18</f>
        <v>0.0784911802502825</v>
      </c>
    </row>
    <row r="26" customFormat="false" ht="15" hidden="false" customHeight="false" outlineLevel="0" collapsed="false">
      <c r="A26" s="20" t="n">
        <v>30863</v>
      </c>
      <c r="B26" s="22" t="n">
        <f aca="false">[10]DATA!F19</f>
        <v>0.0778336024186662</v>
      </c>
    </row>
    <row r="27" customFormat="false" ht="15" hidden="false" customHeight="false" outlineLevel="0" collapsed="false">
      <c r="A27" s="20" t="n">
        <v>30894</v>
      </c>
      <c r="B27" s="22" t="n">
        <f aca="false">[10]DATA!F20</f>
        <v>0.0778320238307349</v>
      </c>
    </row>
    <row r="28" customFormat="false" ht="15" hidden="false" customHeight="false" outlineLevel="0" collapsed="false">
      <c r="A28" s="20" t="n">
        <v>30925</v>
      </c>
      <c r="B28" s="22" t="n">
        <f aca="false">[10]DATA!F21</f>
        <v>0.07772352834</v>
      </c>
    </row>
    <row r="29" customFormat="false" ht="15" hidden="false" customHeight="false" outlineLevel="0" collapsed="false">
      <c r="A29" s="20" t="n">
        <v>30955</v>
      </c>
      <c r="B29" s="22" t="n">
        <f aca="false">[10]DATA!F22</f>
        <v>0.0779777317424944</v>
      </c>
    </row>
    <row r="30" customFormat="false" ht="15" hidden="false" customHeight="false" outlineLevel="0" collapsed="false">
      <c r="A30" s="20" t="n">
        <v>30986</v>
      </c>
      <c r="B30" s="22" t="n">
        <f aca="false">[10]DATA!F23</f>
        <v>0.0779896547443891</v>
      </c>
    </row>
    <row r="31" customFormat="false" ht="15" hidden="false" customHeight="false" outlineLevel="0" collapsed="false">
      <c r="A31" s="20" t="n">
        <v>31016</v>
      </c>
      <c r="B31" s="22" t="n">
        <f aca="false">[10]DATA!F24</f>
        <v>0.0777246445543161</v>
      </c>
    </row>
    <row r="32" customFormat="false" ht="15" hidden="false" customHeight="false" outlineLevel="0" collapsed="false">
      <c r="A32" s="20" t="n">
        <v>31047</v>
      </c>
      <c r="B32" s="22" t="n">
        <f aca="false">[10]DATA!F25</f>
        <v>0.0785370250049965</v>
      </c>
    </row>
    <row r="33" customFormat="false" ht="15" hidden="false" customHeight="false" outlineLevel="0" collapsed="false">
      <c r="A33" s="20" t="n">
        <v>31078</v>
      </c>
      <c r="B33" s="22" t="n">
        <f aca="false">[10]DATA!F26</f>
        <v>0.0795147549655419</v>
      </c>
    </row>
    <row r="34" customFormat="false" ht="15" hidden="false" customHeight="false" outlineLevel="0" collapsed="false">
      <c r="A34" s="20" t="n">
        <v>31106</v>
      </c>
      <c r="B34" s="22" t="n">
        <f aca="false">[10]DATA!F27</f>
        <v>0.0801142886216421</v>
      </c>
    </row>
    <row r="35" customFormat="false" ht="15" hidden="false" customHeight="false" outlineLevel="0" collapsed="false">
      <c r="A35" s="20" t="n">
        <v>31137</v>
      </c>
      <c r="B35" s="22" t="n">
        <f aca="false">[10]DATA!F28</f>
        <v>0.0799251229753397</v>
      </c>
    </row>
    <row r="36" customFormat="false" ht="15" hidden="false" customHeight="false" outlineLevel="0" collapsed="false">
      <c r="A36" s="20" t="n">
        <v>31167</v>
      </c>
      <c r="B36" s="22" t="n">
        <f aca="false">[10]DATA!F29</f>
        <v>0.0798867812530242</v>
      </c>
    </row>
    <row r="37" customFormat="false" ht="15" hidden="false" customHeight="false" outlineLevel="0" collapsed="false">
      <c r="A37" s="20" t="n">
        <v>31198</v>
      </c>
      <c r="B37" s="22" t="n">
        <f aca="false">[10]DATA!F30</f>
        <v>0.0802572685555696</v>
      </c>
    </row>
    <row r="38" customFormat="false" ht="15" hidden="false" customHeight="false" outlineLevel="0" collapsed="false">
      <c r="A38" s="20" t="n">
        <v>31228</v>
      </c>
      <c r="B38" s="22" t="n">
        <f aca="false">[10]DATA!F31</f>
        <v>0.0810964805485072</v>
      </c>
    </row>
    <row r="39" customFormat="false" ht="15" hidden="false" customHeight="false" outlineLevel="0" collapsed="false">
      <c r="A39" s="20" t="n">
        <v>31259</v>
      </c>
      <c r="B39" s="22" t="n">
        <f aca="false">[10]DATA!F32</f>
        <v>0.0817584430801289</v>
      </c>
    </row>
    <row r="40" customFormat="false" ht="15" hidden="false" customHeight="false" outlineLevel="0" collapsed="false">
      <c r="A40" s="20" t="n">
        <v>31290</v>
      </c>
      <c r="B40" s="22" t="n">
        <f aca="false">[10]DATA!F33</f>
        <v>0.0822447166701951</v>
      </c>
    </row>
    <row r="41" customFormat="false" ht="15" hidden="false" customHeight="false" outlineLevel="0" collapsed="false">
      <c r="A41" s="20" t="n">
        <v>31320</v>
      </c>
      <c r="B41" s="22" t="n">
        <f aca="false">[10]DATA!F34</f>
        <v>0.0825828602191174</v>
      </c>
    </row>
    <row r="42" customFormat="false" ht="15" hidden="false" customHeight="false" outlineLevel="0" collapsed="false">
      <c r="A42" s="20" t="n">
        <v>31351</v>
      </c>
      <c r="B42" s="22" t="n">
        <f aca="false">[10]DATA!F35</f>
        <v>0.0832974875016957</v>
      </c>
    </row>
    <row r="43" customFormat="false" ht="15" hidden="false" customHeight="false" outlineLevel="0" collapsed="false">
      <c r="A43" s="20" t="n">
        <v>31381</v>
      </c>
      <c r="B43" s="22" t="n">
        <f aca="false">[10]DATA!F36</f>
        <v>0.0842354530789849</v>
      </c>
    </row>
    <row r="44" customFormat="false" ht="15" hidden="false" customHeight="false" outlineLevel="0" collapsed="false">
      <c r="A44" s="20" t="n">
        <v>31412</v>
      </c>
      <c r="B44" s="22" t="n">
        <f aca="false">[10]DATA!F37</f>
        <v>0.0849176930695395</v>
      </c>
    </row>
    <row r="45" customFormat="false" ht="15" hidden="false" customHeight="false" outlineLevel="0" collapsed="false">
      <c r="A45" s="20" t="n">
        <v>31443</v>
      </c>
      <c r="B45" s="22" t="n">
        <f aca="false">[10]DATA!F38</f>
        <v>0.0850649206605168</v>
      </c>
    </row>
    <row r="46" customFormat="false" ht="15" hidden="false" customHeight="false" outlineLevel="0" collapsed="false">
      <c r="A46" s="20" t="n">
        <v>31471</v>
      </c>
      <c r="B46" s="22" t="n">
        <f aca="false">[10]DATA!F39</f>
        <v>0.0856496840391127</v>
      </c>
    </row>
    <row r="47" customFormat="false" ht="15" hidden="false" customHeight="false" outlineLevel="0" collapsed="false">
      <c r="A47" s="20" t="n">
        <v>31502</v>
      </c>
      <c r="B47" s="22" t="n">
        <f aca="false">[10]DATA!F40</f>
        <v>0.0863899341499905</v>
      </c>
    </row>
    <row r="48" customFormat="false" ht="15" hidden="false" customHeight="false" outlineLevel="0" collapsed="false">
      <c r="A48" s="20" t="n">
        <v>31532</v>
      </c>
      <c r="B48" s="22" t="n">
        <f aca="false">[10]DATA!F41</f>
        <v>0.0874875134431187</v>
      </c>
    </row>
    <row r="49" customFormat="false" ht="15" hidden="false" customHeight="false" outlineLevel="0" collapsed="false">
      <c r="A49" s="20" t="n">
        <v>31563</v>
      </c>
      <c r="B49" s="22" t="n">
        <f aca="false">[10]DATA!F42</f>
        <v>0.0878368583292816</v>
      </c>
    </row>
    <row r="50" customFormat="false" ht="15" hidden="false" customHeight="false" outlineLevel="0" collapsed="false">
      <c r="A50" s="20" t="n">
        <v>31593</v>
      </c>
      <c r="B50" s="22" t="n">
        <f aca="false">[10]DATA!F43</f>
        <v>0.0882397070741237</v>
      </c>
    </row>
    <row r="51" customFormat="false" ht="15" hidden="false" customHeight="false" outlineLevel="0" collapsed="false">
      <c r="A51" s="20" t="n">
        <v>31624</v>
      </c>
      <c r="B51" s="22" t="n">
        <f aca="false">[10]DATA!F44</f>
        <v>0.0889540221064852</v>
      </c>
    </row>
    <row r="52" customFormat="false" ht="15" hidden="false" customHeight="false" outlineLevel="0" collapsed="false">
      <c r="A52" s="20" t="n">
        <v>31655</v>
      </c>
      <c r="B52" s="22" t="n">
        <f aca="false">[10]DATA!F45</f>
        <v>0.0899214638823449</v>
      </c>
    </row>
    <row r="53" customFormat="false" ht="15" hidden="false" customHeight="false" outlineLevel="0" collapsed="false">
      <c r="A53" s="20" t="n">
        <v>31685</v>
      </c>
      <c r="B53" s="22" t="n">
        <f aca="false">[10]DATA!F46</f>
        <v>0.0908326175749758</v>
      </c>
    </row>
    <row r="54" customFormat="false" ht="15" hidden="false" customHeight="false" outlineLevel="0" collapsed="false">
      <c r="A54" s="20" t="n">
        <v>31716</v>
      </c>
      <c r="B54" s="22" t="n">
        <f aca="false">[10]DATA!F47</f>
        <v>0.0910725020955034</v>
      </c>
    </row>
    <row r="55" customFormat="false" ht="15" hidden="false" customHeight="false" outlineLevel="0" collapsed="false">
      <c r="A55" s="20" t="n">
        <v>31746</v>
      </c>
      <c r="B55" s="22" t="n">
        <f aca="false">[10]DATA!F48</f>
        <v>0.0910415620531126</v>
      </c>
    </row>
    <row r="56" customFormat="false" ht="15" hidden="false" customHeight="false" outlineLevel="0" collapsed="false">
      <c r="A56" s="20" t="n">
        <v>31777</v>
      </c>
      <c r="B56" s="22" t="n">
        <f aca="false">[10]DATA!F49</f>
        <v>0.0918695353446428</v>
      </c>
    </row>
    <row r="57" customFormat="false" ht="15" hidden="false" customHeight="false" outlineLevel="0" collapsed="false">
      <c r="A57" s="20" t="n">
        <v>31808</v>
      </c>
      <c r="B57" s="22" t="n">
        <f aca="false">[10]DATA!F50</f>
        <v>0.0924995057823198</v>
      </c>
    </row>
    <row r="58" customFormat="false" ht="15" hidden="false" customHeight="false" outlineLevel="0" collapsed="false">
      <c r="A58" s="20" t="n">
        <v>31836</v>
      </c>
      <c r="B58" s="22" t="n">
        <f aca="false">[10]DATA!F51</f>
        <v>0.0925414949195792</v>
      </c>
    </row>
    <row r="59" customFormat="false" ht="15" hidden="false" customHeight="false" outlineLevel="0" collapsed="false">
      <c r="A59" s="20" t="n">
        <v>31867</v>
      </c>
      <c r="B59" s="22" t="n">
        <f aca="false">[10]DATA!F52</f>
        <v>0.0928554596701921</v>
      </c>
    </row>
    <row r="60" customFormat="false" ht="15" hidden="false" customHeight="false" outlineLevel="0" collapsed="false">
      <c r="A60" s="20" t="n">
        <v>31897</v>
      </c>
      <c r="B60" s="22" t="n">
        <f aca="false">[10]DATA!F53</f>
        <v>0.0936723790012217</v>
      </c>
    </row>
    <row r="61" customFormat="false" ht="15" hidden="false" customHeight="false" outlineLevel="0" collapsed="false">
      <c r="A61" s="20" t="n">
        <v>31928</v>
      </c>
      <c r="B61" s="22" t="n">
        <f aca="false">[10]DATA!F54</f>
        <v>0.0965096629103473</v>
      </c>
    </row>
    <row r="62" customFormat="false" ht="15" hidden="false" customHeight="false" outlineLevel="0" collapsed="false">
      <c r="A62" s="20" t="n">
        <v>31958</v>
      </c>
      <c r="B62" s="22" t="n">
        <f aca="false">[10]DATA!F55</f>
        <v>0.0993317527977535</v>
      </c>
    </row>
    <row r="63" customFormat="false" ht="15" hidden="false" customHeight="false" outlineLevel="0" collapsed="false">
      <c r="A63" s="20" t="n">
        <v>31989</v>
      </c>
      <c r="B63" s="22" t="n">
        <f aca="false">[10]DATA!F56</f>
        <v>0.0983476984881591</v>
      </c>
    </row>
    <row r="64" customFormat="false" ht="15" hidden="false" customHeight="false" outlineLevel="0" collapsed="false">
      <c r="A64" s="20" t="n">
        <v>32020</v>
      </c>
      <c r="B64" s="22" t="n">
        <f aca="false">[10]DATA!F57</f>
        <v>0.0981624159936888</v>
      </c>
    </row>
    <row r="65" customFormat="false" ht="15" hidden="false" customHeight="false" outlineLevel="0" collapsed="false">
      <c r="A65" s="20" t="n">
        <v>32050</v>
      </c>
      <c r="B65" s="22" t="n">
        <f aca="false">[10]DATA!F58</f>
        <v>0.0981809207957112</v>
      </c>
    </row>
    <row r="66" customFormat="false" ht="15" hidden="false" customHeight="false" outlineLevel="0" collapsed="false">
      <c r="A66" s="20" t="n">
        <v>32081</v>
      </c>
      <c r="B66" s="22" t="n">
        <f aca="false">[10]DATA!F59</f>
        <v>0.0975821629473901</v>
      </c>
    </row>
    <row r="67" customFormat="false" ht="15" hidden="false" customHeight="false" outlineLevel="0" collapsed="false">
      <c r="A67" s="20" t="n">
        <v>32111</v>
      </c>
      <c r="B67" s="22" t="n">
        <f aca="false">[10]DATA!F60</f>
        <v>0.0970982799313518</v>
      </c>
    </row>
    <row r="68" customFormat="false" ht="15" hidden="false" customHeight="false" outlineLevel="0" collapsed="false">
      <c r="A68" s="20" t="n">
        <v>32142</v>
      </c>
      <c r="B68" s="22" t="n">
        <f aca="false">[10]DATA!F61</f>
        <v>0.0972583039658057</v>
      </c>
    </row>
    <row r="69" customFormat="false" ht="15" hidden="false" customHeight="false" outlineLevel="0" collapsed="false">
      <c r="A69" s="20" t="n">
        <v>32173</v>
      </c>
      <c r="B69" s="22" t="n">
        <f aca="false">[10]DATA!F62</f>
        <v>0.0972996913662283</v>
      </c>
    </row>
    <row r="70" customFormat="false" ht="15" hidden="false" customHeight="false" outlineLevel="0" collapsed="false">
      <c r="A70" s="20" t="n">
        <v>32202</v>
      </c>
      <c r="B70" s="22" t="n">
        <f aca="false">[10]DATA!F63</f>
        <v>0.0972573987157617</v>
      </c>
    </row>
    <row r="71" customFormat="false" ht="15" hidden="false" customHeight="false" outlineLevel="0" collapsed="false">
      <c r="A71" s="20" t="n">
        <v>32233</v>
      </c>
      <c r="B71" s="22" t="n">
        <f aca="false">[10]DATA!F64</f>
        <v>0.0974200554537756</v>
      </c>
    </row>
    <row r="72" customFormat="false" ht="15" hidden="false" customHeight="false" outlineLevel="0" collapsed="false">
      <c r="A72" s="20" t="n">
        <v>32263</v>
      </c>
      <c r="B72" s="22" t="n">
        <f aca="false">[10]DATA!F65</f>
        <v>0.0966861218482211</v>
      </c>
    </row>
    <row r="73" customFormat="false" ht="15" hidden="false" customHeight="false" outlineLevel="0" collapsed="false">
      <c r="A73" s="20" t="n">
        <v>32294</v>
      </c>
      <c r="B73" s="22" t="n">
        <f aca="false">[10]DATA!F66</f>
        <v>0.0964138528565533</v>
      </c>
    </row>
    <row r="74" customFormat="false" ht="15" hidden="false" customHeight="false" outlineLevel="0" collapsed="false">
      <c r="A74" s="20" t="n">
        <v>32324</v>
      </c>
      <c r="B74" s="22" t="n">
        <f aca="false">[10]DATA!F67</f>
        <v>0.0963201043010515</v>
      </c>
    </row>
    <row r="75" customFormat="false" ht="15" hidden="false" customHeight="false" outlineLevel="0" collapsed="false">
      <c r="A75" s="20" t="n">
        <v>32355</v>
      </c>
      <c r="B75" s="22" t="n">
        <f aca="false">[10]DATA!F68</f>
        <v>0.0961078015036314</v>
      </c>
    </row>
    <row r="76" customFormat="false" ht="15" hidden="false" customHeight="false" outlineLevel="0" collapsed="false">
      <c r="A76" s="20" t="n">
        <v>32386</v>
      </c>
      <c r="B76" s="22" t="n">
        <f aca="false">[10]DATA!F69</f>
        <v>0.0963735641454804</v>
      </c>
    </row>
    <row r="77" customFormat="false" ht="15" hidden="false" customHeight="false" outlineLevel="0" collapsed="false">
      <c r="A77" s="20" t="n">
        <v>32416</v>
      </c>
      <c r="B77" s="22" t="n">
        <f aca="false">[10]DATA!F70</f>
        <v>0.096038982606142</v>
      </c>
    </row>
    <row r="78" customFormat="false" ht="15" hidden="false" customHeight="false" outlineLevel="0" collapsed="false">
      <c r="A78" s="20" t="n">
        <v>32447</v>
      </c>
      <c r="B78" s="22" t="n">
        <f aca="false">[10]DATA!F71</f>
        <v>0.0975101220585617</v>
      </c>
    </row>
    <row r="79" customFormat="false" ht="15" hidden="false" customHeight="false" outlineLevel="0" collapsed="false">
      <c r="A79" s="20" t="n">
        <v>32477</v>
      </c>
      <c r="B79" s="22" t="n">
        <f aca="false">[10]DATA!F72</f>
        <v>0.0982531692045396</v>
      </c>
    </row>
    <row r="80" customFormat="false" ht="15" hidden="false" customHeight="false" outlineLevel="0" collapsed="false">
      <c r="A80" s="20" t="n">
        <v>32508</v>
      </c>
      <c r="B80" s="22" t="n">
        <f aca="false">[10]DATA!F73</f>
        <v>0.0979266862573968</v>
      </c>
    </row>
    <row r="81" customFormat="false" ht="15" hidden="false" customHeight="false" outlineLevel="0" collapsed="false">
      <c r="A81" s="20" t="n">
        <v>32539</v>
      </c>
      <c r="B81" s="22" t="n">
        <f aca="false">[10]DATA!F74</f>
        <v>0.0982866136213612</v>
      </c>
    </row>
    <row r="82" customFormat="false" ht="15" hidden="false" customHeight="false" outlineLevel="0" collapsed="false">
      <c r="A82" s="20" t="n">
        <v>32567</v>
      </c>
      <c r="B82" s="22" t="n">
        <f aca="false">[10]DATA!F75</f>
        <v>0.0984506918589625</v>
      </c>
    </row>
    <row r="83" customFormat="false" ht="15" hidden="false" customHeight="false" outlineLevel="0" collapsed="false">
      <c r="A83" s="20" t="n">
        <v>32598</v>
      </c>
      <c r="B83" s="22" t="n">
        <f aca="false">[10]DATA!F76</f>
        <v>0.098158950522671</v>
      </c>
    </row>
    <row r="84" customFormat="false" ht="15" hidden="false" customHeight="false" outlineLevel="0" collapsed="false">
      <c r="A84" s="20" t="n">
        <v>32628</v>
      </c>
      <c r="B84" s="22" t="n">
        <f aca="false">[10]DATA!F77</f>
        <v>0.0979985246840981</v>
      </c>
    </row>
    <row r="85" customFormat="false" ht="15" hidden="false" customHeight="false" outlineLevel="0" collapsed="false">
      <c r="A85" s="20" t="n">
        <v>32659</v>
      </c>
      <c r="B85" s="22" t="n">
        <f aca="false">[10]DATA!F78</f>
        <v>0.0982663722417837</v>
      </c>
    </row>
    <row r="86" customFormat="false" ht="15" hidden="false" customHeight="false" outlineLevel="0" collapsed="false">
      <c r="A86" s="20" t="n">
        <v>32689</v>
      </c>
      <c r="B86" s="22" t="n">
        <f aca="false">[10]DATA!F79</f>
        <v>0.0983807458709926</v>
      </c>
    </row>
    <row r="87" customFormat="false" ht="15" hidden="false" customHeight="false" outlineLevel="0" collapsed="false">
      <c r="A87" s="20" t="n">
        <v>32720</v>
      </c>
      <c r="B87" s="22" t="n">
        <f aca="false">[10]DATA!F80</f>
        <v>0.0977133245565743</v>
      </c>
    </row>
    <row r="88" customFormat="false" ht="15" hidden="false" customHeight="false" outlineLevel="0" collapsed="false">
      <c r="A88" s="20" t="n">
        <v>32751</v>
      </c>
      <c r="B88" s="22" t="n">
        <f aca="false">[10]DATA!F81</f>
        <v>0.0970120824202571</v>
      </c>
    </row>
    <row r="89" customFormat="false" ht="15" hidden="false" customHeight="false" outlineLevel="0" collapsed="false">
      <c r="A89" s="20" t="n">
        <v>32781</v>
      </c>
      <c r="B89" s="22" t="n">
        <f aca="false">[10]DATA!F82</f>
        <v>0.0957998770544297</v>
      </c>
    </row>
    <row r="90" customFormat="false" ht="15" hidden="false" customHeight="false" outlineLevel="0" collapsed="false">
      <c r="A90" s="20" t="n">
        <v>32812</v>
      </c>
      <c r="B90" s="22" t="n">
        <f aca="false">[10]DATA!F83</f>
        <v>0.0944240754124473</v>
      </c>
    </row>
    <row r="91" customFormat="false" ht="15" hidden="false" customHeight="false" outlineLevel="0" collapsed="false">
      <c r="A91" s="20" t="n">
        <v>32842</v>
      </c>
      <c r="B91" s="22" t="n">
        <f aca="false">[10]DATA!F84</f>
        <v>0.093541364505994</v>
      </c>
    </row>
    <row r="92" customFormat="false" ht="15" hidden="false" customHeight="false" outlineLevel="0" collapsed="false">
      <c r="A92" s="20" t="n">
        <v>32873</v>
      </c>
      <c r="B92" s="22" t="n">
        <f aca="false">[10]DATA!F85</f>
        <v>0.0925103384531545</v>
      </c>
    </row>
    <row r="93" customFormat="false" ht="15" hidden="false" customHeight="false" outlineLevel="0" collapsed="false">
      <c r="A93" s="20" t="n">
        <v>32904</v>
      </c>
      <c r="B93" s="22" t="n">
        <f aca="false">[10]DATA!F86</f>
        <v>0.091404620402031</v>
      </c>
    </row>
    <row r="94" customFormat="false" ht="15" hidden="false" customHeight="false" outlineLevel="0" collapsed="false">
      <c r="A94" s="20" t="n">
        <v>32932</v>
      </c>
      <c r="B94" s="22" t="n">
        <f aca="false">[10]DATA!F87</f>
        <v>0.0904953556420149</v>
      </c>
    </row>
    <row r="95" customFormat="false" ht="15" hidden="false" customHeight="false" outlineLevel="0" collapsed="false">
      <c r="A95" s="20" t="n">
        <v>32963</v>
      </c>
      <c r="B95" s="22" t="n">
        <f aca="false">[10]DATA!F88</f>
        <v>0.0893593558994357</v>
      </c>
    </row>
    <row r="96" customFormat="false" ht="15" hidden="false" customHeight="false" outlineLevel="0" collapsed="false">
      <c r="A96" s="20" t="n">
        <v>32993</v>
      </c>
      <c r="B96" s="22" t="n">
        <f aca="false">[10]DATA!F89</f>
        <v>0.0886539151065895</v>
      </c>
    </row>
    <row r="97" customFormat="false" ht="15" hidden="false" customHeight="false" outlineLevel="0" collapsed="false">
      <c r="A97" s="20" t="n">
        <v>33024</v>
      </c>
      <c r="B97" s="22" t="n">
        <f aca="false">[10]DATA!F90</f>
        <v>0.0892492395443177</v>
      </c>
    </row>
    <row r="98" customFormat="false" ht="15" hidden="false" customHeight="false" outlineLevel="0" collapsed="false">
      <c r="A98" s="20" t="n">
        <v>33054</v>
      </c>
      <c r="B98" s="22" t="n">
        <f aca="false">[10]DATA!F91</f>
        <v>0.0894400282194724</v>
      </c>
    </row>
    <row r="99" customFormat="false" ht="15" hidden="false" customHeight="false" outlineLevel="0" collapsed="false">
      <c r="A99" s="20" t="n">
        <v>33085</v>
      </c>
      <c r="B99" s="22" t="n">
        <f aca="false">[10]DATA!F92</f>
        <v>0.0882945954234304</v>
      </c>
    </row>
    <row r="100" customFormat="false" ht="15" hidden="false" customHeight="false" outlineLevel="0" collapsed="false">
      <c r="A100" s="20" t="n">
        <v>33116</v>
      </c>
      <c r="B100" s="22" t="n">
        <f aca="false">[10]DATA!F93</f>
        <v>0.0875204013009781</v>
      </c>
    </row>
    <row r="101" customFormat="false" ht="15" hidden="false" customHeight="false" outlineLevel="0" collapsed="false">
      <c r="A101" s="20" t="n">
        <v>33146</v>
      </c>
      <c r="B101" s="22" t="n">
        <f aca="false">[10]DATA!F94</f>
        <v>0.0877307648846476</v>
      </c>
    </row>
    <row r="102" customFormat="false" ht="15" hidden="false" customHeight="false" outlineLevel="0" collapsed="false">
      <c r="A102" s="20" t="n">
        <v>33177</v>
      </c>
      <c r="B102" s="22" t="n">
        <f aca="false">[10]DATA!F95</f>
        <v>0.0875439200156854</v>
      </c>
    </row>
    <row r="103" customFormat="false" ht="15" hidden="false" customHeight="false" outlineLevel="0" collapsed="false">
      <c r="A103" s="20" t="n">
        <v>33207</v>
      </c>
      <c r="B103" s="22" t="n">
        <f aca="false">[10]DATA!F96</f>
        <v>0.0873641690006156</v>
      </c>
    </row>
    <row r="104" customFormat="false" ht="15" hidden="false" customHeight="false" outlineLevel="0" collapsed="false">
      <c r="A104" s="20" t="n">
        <v>33238</v>
      </c>
      <c r="B104" s="22" t="n">
        <f aca="false">[10]DATA!F97</f>
        <v>0.0873796160837298</v>
      </c>
    </row>
    <row r="105" customFormat="false" ht="15" hidden="false" customHeight="false" outlineLevel="0" collapsed="false">
      <c r="A105" s="20" t="n">
        <v>33269</v>
      </c>
      <c r="B105" s="22" t="n">
        <f aca="false">[10]DATA!F98</f>
        <v>0.0866529042158867</v>
      </c>
    </row>
    <row r="106" customFormat="false" ht="15" hidden="false" customHeight="false" outlineLevel="0" collapsed="false">
      <c r="A106" s="20" t="n">
        <v>33297</v>
      </c>
      <c r="B106" s="22" t="n">
        <f aca="false">[10]DATA!F99</f>
        <v>0.0861738266940216</v>
      </c>
    </row>
    <row r="107" customFormat="false" ht="15" hidden="false" customHeight="false" outlineLevel="0" collapsed="false">
      <c r="A107" s="20" t="n">
        <v>33328</v>
      </c>
      <c r="B107" s="22" t="n">
        <f aca="false">[10]DATA!F100</f>
        <v>0.0856008677212528</v>
      </c>
    </row>
    <row r="108" customFormat="false" ht="15" hidden="false" customHeight="false" outlineLevel="0" collapsed="false">
      <c r="A108" s="20" t="n">
        <v>33358</v>
      </c>
      <c r="B108" s="22" t="n">
        <f aca="false">[10]DATA!F101</f>
        <v>0.0851274002871307</v>
      </c>
    </row>
    <row r="109" customFormat="false" ht="15" hidden="false" customHeight="false" outlineLevel="0" collapsed="false">
      <c r="A109" s="20" t="n">
        <v>33389</v>
      </c>
      <c r="B109" s="22" t="n">
        <f aca="false">[10]DATA!F102</f>
        <v>0.0845091407642308</v>
      </c>
    </row>
    <row r="110" customFormat="false" ht="15" hidden="false" customHeight="false" outlineLevel="0" collapsed="false">
      <c r="A110" s="20" t="n">
        <v>33419</v>
      </c>
      <c r="B110" s="22" t="n">
        <f aca="false">[10]DATA!F103</f>
        <v>0.0840676360215155</v>
      </c>
    </row>
    <row r="111" customFormat="false" ht="15" hidden="false" customHeight="false" outlineLevel="0" collapsed="false">
      <c r="A111" s="20" t="n">
        <v>33450</v>
      </c>
      <c r="B111" s="22" t="n">
        <f aca="false">[10]DATA!F104</f>
        <v>0.0840486920701784</v>
      </c>
    </row>
    <row r="112" customFormat="false" ht="15" hidden="false" customHeight="false" outlineLevel="0" collapsed="false">
      <c r="A112" s="20" t="n">
        <v>33481</v>
      </c>
      <c r="B112" s="22" t="n">
        <f aca="false">[10]DATA!F105</f>
        <v>0.084254634176438</v>
      </c>
    </row>
    <row r="113" customFormat="false" ht="15" hidden="false" customHeight="false" outlineLevel="0" collapsed="false">
      <c r="A113" s="20" t="n">
        <v>33511</v>
      </c>
      <c r="B113" s="22" t="n">
        <f aca="false">[10]DATA!F106</f>
        <v>0.0847293207102851</v>
      </c>
    </row>
    <row r="114" customFormat="false" ht="15" hidden="false" customHeight="false" outlineLevel="0" collapsed="false">
      <c r="A114" s="20" t="n">
        <v>33542</v>
      </c>
      <c r="B114" s="22" t="n">
        <f aca="false">[10]DATA!F107</f>
        <v>0.0854347175166865</v>
      </c>
    </row>
    <row r="115" customFormat="false" ht="15" hidden="false" customHeight="false" outlineLevel="0" collapsed="false">
      <c r="A115" s="20" t="n">
        <v>33572</v>
      </c>
      <c r="B115" s="22" t="n">
        <f aca="false">[10]DATA!F108</f>
        <v>0.0866582064553882</v>
      </c>
    </row>
    <row r="116" customFormat="false" ht="15" hidden="false" customHeight="false" outlineLevel="0" collapsed="false">
      <c r="A116" s="20" t="n">
        <v>33603</v>
      </c>
      <c r="B116" s="22" t="n">
        <f aca="false">[10]DATA!F109</f>
        <v>0.0857669475120002</v>
      </c>
    </row>
    <row r="117" customFormat="false" ht="15" hidden="false" customHeight="false" outlineLevel="0" collapsed="false">
      <c r="A117" s="20" t="n">
        <v>33634</v>
      </c>
      <c r="B117" s="22" t="n">
        <f aca="false">[10]DATA!F110</f>
        <v>0.0861899250924127</v>
      </c>
    </row>
    <row r="118" customFormat="false" ht="15" hidden="false" customHeight="false" outlineLevel="0" collapsed="false">
      <c r="A118" s="20" t="n">
        <v>33663</v>
      </c>
      <c r="B118" s="22" t="n">
        <f aca="false">[10]DATA!F111</f>
        <v>0.0871071930825169</v>
      </c>
    </row>
    <row r="119" customFormat="false" ht="15" hidden="false" customHeight="false" outlineLevel="0" collapsed="false">
      <c r="A119" s="20" t="n">
        <v>33694</v>
      </c>
      <c r="B119" s="22" t="n">
        <f aca="false">[10]DATA!F112</f>
        <v>0.0871644063967501</v>
      </c>
    </row>
    <row r="120" customFormat="false" ht="15" hidden="false" customHeight="false" outlineLevel="0" collapsed="false">
      <c r="A120" s="20" t="n">
        <v>33724</v>
      </c>
      <c r="B120" s="22" t="n">
        <f aca="false">[10]DATA!F113</f>
        <v>0.0865684400205848</v>
      </c>
    </row>
    <row r="121" customFormat="false" ht="15" hidden="false" customHeight="false" outlineLevel="0" collapsed="false">
      <c r="A121" s="20" t="n">
        <v>33755</v>
      </c>
      <c r="B121" s="22" t="n">
        <f aca="false">[10]DATA!F114</f>
        <v>0.0862706120190304</v>
      </c>
    </row>
    <row r="122" customFormat="false" ht="15" hidden="false" customHeight="false" outlineLevel="0" collapsed="false">
      <c r="A122" s="20" t="n">
        <v>33785</v>
      </c>
      <c r="B122" s="22" t="n">
        <f aca="false">[10]DATA!F115</f>
        <v>0.0865534863534043</v>
      </c>
    </row>
    <row r="123" customFormat="false" ht="15" hidden="false" customHeight="false" outlineLevel="0" collapsed="false">
      <c r="A123" s="20" t="n">
        <v>33816</v>
      </c>
      <c r="B123" s="22" t="n">
        <f aca="false">[10]DATA!F116</f>
        <v>0.0892068368382782</v>
      </c>
    </row>
    <row r="124" customFormat="false" ht="15" hidden="false" customHeight="false" outlineLevel="0" collapsed="false">
      <c r="A124" s="20" t="n">
        <v>33847</v>
      </c>
      <c r="B124" s="22" t="n">
        <f aca="false">[10]DATA!F117</f>
        <v>0.0900223561513784</v>
      </c>
    </row>
    <row r="125" customFormat="false" ht="15" hidden="false" customHeight="false" outlineLevel="0" collapsed="false">
      <c r="A125" s="20" t="n">
        <v>33877</v>
      </c>
      <c r="B125" s="22" t="n">
        <f aca="false">[10]DATA!F118</f>
        <v>0.0905486906143459</v>
      </c>
    </row>
    <row r="126" customFormat="false" ht="15" hidden="false" customHeight="false" outlineLevel="0" collapsed="false">
      <c r="A126" s="20" t="n">
        <v>33908</v>
      </c>
      <c r="B126" s="22" t="n">
        <f aca="false">[10]DATA!F119</f>
        <v>0.0887550279462797</v>
      </c>
    </row>
    <row r="127" customFormat="false" ht="15" hidden="false" customHeight="false" outlineLevel="0" collapsed="false">
      <c r="A127" s="20" t="n">
        <v>33938</v>
      </c>
      <c r="B127" s="22" t="n">
        <f aca="false">[10]DATA!F120</f>
        <v>0.0887322038609114</v>
      </c>
    </row>
    <row r="128" customFormat="false" ht="15" hidden="false" customHeight="false" outlineLevel="0" collapsed="false">
      <c r="A128" s="20" t="n">
        <v>33969</v>
      </c>
      <c r="B128" s="22" t="n">
        <f aca="false">[10]DATA!F121</f>
        <v>0.0894096354319699</v>
      </c>
    </row>
    <row r="129" customFormat="false" ht="15" hidden="false" customHeight="false" outlineLevel="0" collapsed="false">
      <c r="A129" s="20" t="n">
        <v>34000</v>
      </c>
      <c r="B129" s="22" t="n">
        <f aca="false">[10]DATA!F122</f>
        <v>0.0895713838817209</v>
      </c>
    </row>
    <row r="130" customFormat="false" ht="15" hidden="false" customHeight="false" outlineLevel="0" collapsed="false">
      <c r="A130" s="20" t="n">
        <v>34028</v>
      </c>
      <c r="B130" s="22" t="n">
        <f aca="false">[10]DATA!F123</f>
        <v>0.0911073563957694</v>
      </c>
    </row>
    <row r="131" customFormat="false" ht="15" hidden="false" customHeight="false" outlineLevel="0" collapsed="false">
      <c r="A131" s="20" t="n">
        <v>34059</v>
      </c>
      <c r="B131" s="22" t="n">
        <f aca="false">[10]DATA!F124</f>
        <v>0.093004705976189</v>
      </c>
    </row>
    <row r="132" customFormat="false" ht="15" hidden="false" customHeight="false" outlineLevel="0" collapsed="false">
      <c r="A132" s="20" t="n">
        <v>34089</v>
      </c>
      <c r="B132" s="22" t="n">
        <f aca="false">[10]DATA!F125</f>
        <v>0.0974919626986284</v>
      </c>
    </row>
    <row r="133" customFormat="false" ht="15" hidden="false" customHeight="false" outlineLevel="0" collapsed="false">
      <c r="A133" s="20" t="n">
        <v>34120</v>
      </c>
      <c r="B133" s="22" t="n">
        <f aca="false">[10]DATA!F126</f>
        <v>0.098382804610717</v>
      </c>
    </row>
    <row r="134" customFormat="false" ht="15" hidden="false" customHeight="false" outlineLevel="0" collapsed="false">
      <c r="A134" s="20" t="n">
        <v>34150</v>
      </c>
      <c r="B134" s="22" t="n">
        <f aca="false">[10]DATA!F127</f>
        <v>0.0988275067244214</v>
      </c>
    </row>
    <row r="135" customFormat="false" ht="15" hidden="false" customHeight="false" outlineLevel="0" collapsed="false">
      <c r="A135" s="20" t="n">
        <v>34181</v>
      </c>
      <c r="B135" s="22" t="n">
        <f aca="false">[10]DATA!F128</f>
        <v>0.0991477460636715</v>
      </c>
    </row>
    <row r="136" customFormat="false" ht="15" hidden="false" customHeight="false" outlineLevel="0" collapsed="false">
      <c r="A136" s="20" t="n">
        <v>34212</v>
      </c>
      <c r="B136" s="22" t="n">
        <f aca="false">[10]DATA!F129</f>
        <v>0.0995449850059528</v>
      </c>
    </row>
    <row r="137" customFormat="false" ht="15" hidden="false" customHeight="false" outlineLevel="0" collapsed="false">
      <c r="A137" s="20" t="n">
        <v>34242</v>
      </c>
      <c r="B137" s="22" t="n">
        <f aca="false">[10]DATA!F130</f>
        <v>0.100350468213938</v>
      </c>
    </row>
    <row r="138" customFormat="false" ht="15" hidden="false" customHeight="false" outlineLevel="0" collapsed="false">
      <c r="A138" s="20" t="n">
        <v>34273</v>
      </c>
      <c r="B138" s="22" t="n">
        <f aca="false">[10]DATA!F131</f>
        <v>0.103877959822207</v>
      </c>
    </row>
    <row r="139" customFormat="false" ht="15" hidden="false" customHeight="false" outlineLevel="0" collapsed="false">
      <c r="A139" s="20" t="n">
        <v>34303</v>
      </c>
      <c r="B139" s="22" t="n">
        <f aca="false">[10]DATA!F132</f>
        <v>0.104104945439329</v>
      </c>
    </row>
    <row r="140" customFormat="false" ht="15" hidden="false" customHeight="false" outlineLevel="0" collapsed="false">
      <c r="A140" s="20" t="n">
        <v>34334</v>
      </c>
      <c r="B140" s="22" t="n">
        <f aca="false">[10]DATA!F133</f>
        <v>0.104712477775917</v>
      </c>
    </row>
    <row r="141" customFormat="false" ht="15" hidden="false" customHeight="false" outlineLevel="0" collapsed="false">
      <c r="A141" s="20" t="n">
        <v>34365</v>
      </c>
      <c r="B141" s="22" t="n">
        <f aca="false">[10]DATA!F134</f>
        <v>0.103802669281589</v>
      </c>
    </row>
    <row r="142" customFormat="false" ht="15" hidden="false" customHeight="false" outlineLevel="0" collapsed="false">
      <c r="A142" s="20" t="n">
        <v>34393</v>
      </c>
      <c r="B142" s="22" t="n">
        <f aca="false">[10]DATA!F135</f>
        <v>0.104088846821725</v>
      </c>
    </row>
    <row r="143" customFormat="false" ht="15" hidden="false" customHeight="false" outlineLevel="0" collapsed="false">
      <c r="A143" s="20" t="n">
        <v>34424</v>
      </c>
      <c r="B143" s="22" t="n">
        <f aca="false">[10]DATA!F136</f>
        <v>0.104583867878702</v>
      </c>
    </row>
    <row r="144" customFormat="false" ht="15" hidden="false" customHeight="false" outlineLevel="0" collapsed="false">
      <c r="A144" s="20" t="n">
        <v>34454</v>
      </c>
      <c r="B144" s="22" t="n">
        <f aca="false">[10]DATA!F137</f>
        <v>0.105252147829709</v>
      </c>
    </row>
    <row r="145" customFormat="false" ht="15" hidden="false" customHeight="false" outlineLevel="0" collapsed="false">
      <c r="A145" s="20" t="n">
        <v>34485</v>
      </c>
      <c r="B145" s="22" t="n">
        <f aca="false">[10]DATA!F138</f>
        <v>0.105703910865234</v>
      </c>
    </row>
    <row r="146" customFormat="false" ht="15" hidden="false" customHeight="false" outlineLevel="0" collapsed="false">
      <c r="A146" s="20" t="n">
        <v>34515</v>
      </c>
      <c r="B146" s="22" t="n">
        <f aca="false">[10]DATA!F139</f>
        <v>0.106230590156308</v>
      </c>
    </row>
    <row r="147" customFormat="false" ht="15" hidden="false" customHeight="false" outlineLevel="0" collapsed="false">
      <c r="A147" s="20" t="n">
        <v>34546</v>
      </c>
      <c r="B147" s="22" t="n">
        <f aca="false">[10]DATA!F140</f>
        <v>0.103500203614283</v>
      </c>
    </row>
    <row r="148" customFormat="false" ht="15" hidden="false" customHeight="false" outlineLevel="0" collapsed="false">
      <c r="A148" s="20" t="n">
        <v>34577</v>
      </c>
      <c r="B148" s="22" t="n">
        <f aca="false">[10]DATA!F141</f>
        <v>0.103819653151609</v>
      </c>
    </row>
    <row r="149" customFormat="false" ht="15" hidden="false" customHeight="false" outlineLevel="0" collapsed="false">
      <c r="A149" s="20" t="n">
        <v>34607</v>
      </c>
      <c r="B149" s="22" t="n">
        <f aca="false">[10]DATA!F142</f>
        <v>0.104221102925305</v>
      </c>
    </row>
    <row r="150" customFormat="false" ht="15" hidden="false" customHeight="false" outlineLevel="0" collapsed="false">
      <c r="A150" s="20" t="n">
        <v>34638</v>
      </c>
      <c r="B150" s="22" t="n">
        <f aca="false">[10]DATA!F143</f>
        <v>0.110779495265996</v>
      </c>
    </row>
    <row r="151" customFormat="false" ht="15" hidden="false" customHeight="false" outlineLevel="0" collapsed="false">
      <c r="A151" s="20" t="n">
        <v>34668</v>
      </c>
      <c r="B151" s="22" t="n">
        <f aca="false">[10]DATA!F144</f>
        <v>0.111188062528843</v>
      </c>
    </row>
    <row r="152" customFormat="false" ht="15" hidden="false" customHeight="false" outlineLevel="0" collapsed="false">
      <c r="A152" s="20" t="n">
        <v>34699</v>
      </c>
      <c r="B152" s="22" t="n">
        <f aca="false">[10]DATA!F145</f>
        <v>0.11170398172916</v>
      </c>
    </row>
    <row r="153" customFormat="false" ht="15" hidden="false" customHeight="false" outlineLevel="0" collapsed="false">
      <c r="A153" s="20" t="n">
        <v>34730</v>
      </c>
      <c r="B153" s="22" t="n">
        <f aca="false">[10]DATA!F146</f>
        <v>0.112176384202454</v>
      </c>
    </row>
    <row r="154" customFormat="false" ht="15" hidden="false" customHeight="false" outlineLevel="0" collapsed="false">
      <c r="A154" s="20" t="n">
        <v>34758</v>
      </c>
      <c r="B154" s="22" t="n">
        <f aca="false">[10]DATA!F147</f>
        <v>0.11249225518878</v>
      </c>
    </row>
    <row r="155" customFormat="false" ht="15" hidden="false" customHeight="false" outlineLevel="0" collapsed="false">
      <c r="A155" s="20" t="n">
        <v>34789</v>
      </c>
      <c r="B155" s="22" t="n">
        <f aca="false">[10]DATA!F148</f>
        <v>0.112969428969066</v>
      </c>
    </row>
    <row r="156" customFormat="false" ht="15" hidden="false" customHeight="false" outlineLevel="0" collapsed="false">
      <c r="A156" s="20" t="n">
        <v>34819</v>
      </c>
      <c r="B156" s="22" t="n">
        <f aca="false">[10]DATA!F149</f>
        <v>0.110594508043806</v>
      </c>
    </row>
    <row r="157" customFormat="false" ht="15" hidden="false" customHeight="false" outlineLevel="0" collapsed="false">
      <c r="A157" s="20" t="n">
        <v>34850</v>
      </c>
      <c r="B157" s="22" t="n">
        <f aca="false">[10]DATA!F150</f>
        <v>0.1108248544569</v>
      </c>
    </row>
    <row r="158" customFormat="false" ht="15" hidden="false" customHeight="false" outlineLevel="0" collapsed="false">
      <c r="A158" s="20" t="n">
        <v>34880</v>
      </c>
      <c r="B158" s="22" t="n">
        <f aca="false">[10]DATA!F151</f>
        <v>0.111094226951778</v>
      </c>
    </row>
    <row r="159" customFormat="false" ht="15" hidden="false" customHeight="false" outlineLevel="0" collapsed="false">
      <c r="A159" s="20" t="n">
        <v>34911</v>
      </c>
      <c r="B159" s="22" t="n">
        <f aca="false">[10]DATA!F152</f>
        <v>0.111497045432826</v>
      </c>
    </row>
    <row r="160" customFormat="false" ht="15" hidden="false" customHeight="false" outlineLevel="0" collapsed="false">
      <c r="A160" s="20" t="n">
        <v>34942</v>
      </c>
      <c r="B160" s="22" t="n">
        <f aca="false">[10]DATA!F153</f>
        <v>0.111589408933373</v>
      </c>
    </row>
    <row r="161" customFormat="false" ht="15" hidden="false" customHeight="false" outlineLevel="0" collapsed="false">
      <c r="A161" s="20" t="n">
        <v>34972</v>
      </c>
      <c r="B161" s="22" t="n">
        <f aca="false">[10]DATA!F154</f>
        <v>0.111786239757549</v>
      </c>
    </row>
    <row r="162" customFormat="false" ht="15" hidden="false" customHeight="false" outlineLevel="0" collapsed="false">
      <c r="A162" s="20" t="n">
        <v>35003</v>
      </c>
      <c r="B162" s="22" t="n">
        <f aca="false">[10]DATA!F155</f>
        <v>0.110985979622365</v>
      </c>
    </row>
    <row r="163" customFormat="false" ht="15" hidden="false" customHeight="false" outlineLevel="0" collapsed="false">
      <c r="A163" s="20" t="n">
        <v>35033</v>
      </c>
      <c r="B163" s="22" t="n">
        <f aca="false">[10]DATA!F156</f>
        <v>0.111071063202082</v>
      </c>
    </row>
    <row r="164" customFormat="false" ht="15" hidden="false" customHeight="false" outlineLevel="0" collapsed="false">
      <c r="A164" s="20" t="n">
        <v>35064</v>
      </c>
      <c r="B164" s="22" t="n">
        <f aca="false">[10]DATA!F157</f>
        <v>0.111216360364954</v>
      </c>
    </row>
    <row r="165" customFormat="false" ht="15" hidden="false" customHeight="false" outlineLevel="0" collapsed="false">
      <c r="A165" s="20" t="n">
        <v>35095</v>
      </c>
      <c r="B165" s="22" t="n">
        <f aca="false">[10]DATA!F158</f>
        <v>0.110286418530524</v>
      </c>
    </row>
    <row r="166" customFormat="false" ht="15" hidden="false" customHeight="false" outlineLevel="0" collapsed="false">
      <c r="A166" s="20" t="n">
        <v>35124</v>
      </c>
      <c r="B166" s="22" t="n">
        <f aca="false">[10]DATA!F159</f>
        <v>0.110295138824826</v>
      </c>
    </row>
    <row r="167" customFormat="false" ht="15" hidden="false" customHeight="false" outlineLevel="0" collapsed="false">
      <c r="A167" s="20" t="n">
        <v>35155</v>
      </c>
      <c r="B167" s="22" t="n">
        <f aca="false">[10]DATA!F160</f>
        <v>0.110466695177342</v>
      </c>
    </row>
    <row r="168" customFormat="false" ht="15" hidden="false" customHeight="false" outlineLevel="0" collapsed="false">
      <c r="A168" s="20" t="n">
        <v>35185</v>
      </c>
      <c r="B168" s="22" t="n">
        <f aca="false">[10]DATA!F161</f>
        <v>0.113200059539254</v>
      </c>
    </row>
    <row r="169" customFormat="false" ht="15" hidden="false" customHeight="false" outlineLevel="0" collapsed="false">
      <c r="A169" s="20" t="n">
        <v>35216</v>
      </c>
      <c r="B169" s="22" t="n">
        <f aca="false">[10]DATA!F162</f>
        <v>0.11327988975826</v>
      </c>
    </row>
    <row r="170" customFormat="false" ht="15" hidden="false" customHeight="false" outlineLevel="0" collapsed="false">
      <c r="A170" s="20" t="n">
        <v>35246</v>
      </c>
      <c r="B170" s="22" t="n">
        <f aca="false">[10]DATA!F163</f>
        <v>0.113253471056313</v>
      </c>
    </row>
    <row r="171" customFormat="false" ht="15" hidden="false" customHeight="false" outlineLevel="0" collapsed="false">
      <c r="A171" s="20" t="n">
        <v>35277</v>
      </c>
      <c r="B171" s="22" t="n">
        <f aca="false">[10]DATA!F164</f>
        <v>0.111207448858878</v>
      </c>
    </row>
    <row r="172" customFormat="false" ht="15" hidden="false" customHeight="false" outlineLevel="0" collapsed="false">
      <c r="A172" s="20" t="n">
        <v>35308</v>
      </c>
      <c r="B172" s="22" t="n">
        <f aca="false">[10]DATA!F165</f>
        <v>0.111197437723018</v>
      </c>
    </row>
    <row r="173" customFormat="false" ht="15" hidden="false" customHeight="false" outlineLevel="0" collapsed="false">
      <c r="A173" s="20" t="n">
        <v>35338</v>
      </c>
      <c r="B173" s="22" t="n">
        <f aca="false">[10]DATA!F166</f>
        <v>0.111274847862851</v>
      </c>
    </row>
    <row r="174" customFormat="false" ht="15" hidden="false" customHeight="false" outlineLevel="0" collapsed="false">
      <c r="A174" s="20" t="n">
        <v>35369</v>
      </c>
      <c r="B174" s="22" t="n">
        <f aca="false">[10]DATA!F167</f>
        <v>0.111721567024756</v>
      </c>
    </row>
    <row r="175" customFormat="false" ht="15" hidden="false" customHeight="false" outlineLevel="0" collapsed="false">
      <c r="A175" s="20" t="n">
        <v>35399</v>
      </c>
      <c r="B175" s="22" t="n">
        <f aca="false">[10]DATA!F168</f>
        <v>0.11174878814414</v>
      </c>
    </row>
    <row r="176" customFormat="false" ht="15" hidden="false" customHeight="false" outlineLevel="0" collapsed="false">
      <c r="A176" s="20" t="n">
        <v>35430</v>
      </c>
      <c r="B176" s="22" t="n">
        <f aca="false">[10]DATA!F169</f>
        <v>0.111905044254781</v>
      </c>
    </row>
    <row r="177" customFormat="false" ht="15" hidden="false" customHeight="false" outlineLevel="0" collapsed="false">
      <c r="A177" s="20" t="n">
        <v>35461</v>
      </c>
      <c r="B177" s="22" t="n">
        <f aca="false">[10]DATA!F170</f>
        <v>0.11238376467114</v>
      </c>
    </row>
    <row r="178" customFormat="false" ht="15" hidden="false" customHeight="false" outlineLevel="0" collapsed="false">
      <c r="A178" s="20" t="n">
        <v>35489</v>
      </c>
      <c r="B178" s="22" t="n">
        <f aca="false">[10]DATA!F171</f>
        <v>0.112508921548197</v>
      </c>
    </row>
    <row r="179" customFormat="false" ht="15" hidden="false" customHeight="false" outlineLevel="0" collapsed="false">
      <c r="A179" s="20" t="n">
        <v>35520</v>
      </c>
      <c r="B179" s="22" t="n">
        <f aca="false">[10]DATA!F172</f>
        <v>0.112584133138587</v>
      </c>
    </row>
    <row r="180" customFormat="false" ht="15" hidden="false" customHeight="false" outlineLevel="0" collapsed="false">
      <c r="A180" s="20" t="n">
        <v>35550</v>
      </c>
      <c r="B180" s="22" t="n">
        <f aca="false">[10]DATA!F173</f>
        <v>0.11407159724334</v>
      </c>
    </row>
    <row r="181" customFormat="false" ht="15" hidden="false" customHeight="false" outlineLevel="0" collapsed="false">
      <c r="A181" s="20" t="n">
        <v>35581</v>
      </c>
      <c r="B181" s="22" t="n">
        <f aca="false">[10]DATA!F174</f>
        <v>0.11405660091263</v>
      </c>
    </row>
    <row r="182" customFormat="false" ht="15" hidden="false" customHeight="false" outlineLevel="0" collapsed="false">
      <c r="A182" s="20" t="n">
        <v>35611</v>
      </c>
      <c r="B182" s="22" t="n">
        <f aca="false">[10]DATA!F175</f>
        <v>0.114113190488558</v>
      </c>
    </row>
    <row r="183" customFormat="false" ht="15" hidden="false" customHeight="false" outlineLevel="0" collapsed="false">
      <c r="A183" s="20" t="n">
        <v>35642</v>
      </c>
      <c r="B183" s="22" t="n">
        <f aca="false">[10]DATA!F176</f>
        <v>0.110367354680574</v>
      </c>
    </row>
    <row r="184" customFormat="false" ht="15" hidden="false" customHeight="false" outlineLevel="0" collapsed="false">
      <c r="A184" s="20" t="n">
        <v>35673</v>
      </c>
      <c r="B184" s="22" t="n">
        <f aca="false">[10]DATA!F177</f>
        <v>0.110360482382439</v>
      </c>
    </row>
    <row r="185" customFormat="false" ht="15" hidden="false" customHeight="false" outlineLevel="0" collapsed="false">
      <c r="A185" s="20" t="n">
        <v>35703</v>
      </c>
      <c r="B185" s="22" t="n">
        <f aca="false">[10]DATA!F178</f>
        <v>0.110344863840424</v>
      </c>
    </row>
    <row r="186" customFormat="false" ht="15" hidden="false" customHeight="false" outlineLevel="0" collapsed="false">
      <c r="A186" s="20" t="n">
        <v>35734</v>
      </c>
      <c r="B186" s="22" t="n">
        <f aca="false">[10]DATA!F179</f>
        <v>0.112990048020962</v>
      </c>
    </row>
    <row r="187" customFormat="false" ht="15" hidden="false" customHeight="false" outlineLevel="0" collapsed="false">
      <c r="A187" s="20" t="n">
        <v>35764</v>
      </c>
      <c r="B187" s="22" t="n">
        <f aca="false">[10]DATA!F180</f>
        <v>0.112869817899393</v>
      </c>
    </row>
    <row r="188" customFormat="false" ht="15" hidden="false" customHeight="false" outlineLevel="0" collapsed="false">
      <c r="A188" s="20" t="n">
        <v>35795</v>
      </c>
      <c r="B188" s="22" t="n">
        <f aca="false">[10]DATA!F181</f>
        <v>0.112906316662264</v>
      </c>
    </row>
    <row r="189" customFormat="false" ht="15" hidden="false" customHeight="false" outlineLevel="0" collapsed="false">
      <c r="A189" s="20" t="n">
        <v>35826</v>
      </c>
      <c r="B189" s="22" t="n">
        <f aca="false">[10]DATA!F182</f>
        <v>0.111324752553161</v>
      </c>
    </row>
    <row r="190" customFormat="false" ht="15" hidden="false" customHeight="false" outlineLevel="0" collapsed="false">
      <c r="A190" s="20" t="n">
        <v>35854</v>
      </c>
      <c r="B190" s="22" t="n">
        <f aca="false">[10]DATA!F183</f>
        <v>0.111332745362417</v>
      </c>
    </row>
    <row r="191" customFormat="false" ht="15" hidden="false" customHeight="false" outlineLevel="0" collapsed="false">
      <c r="A191" s="20" t="n">
        <v>35885</v>
      </c>
      <c r="B191" s="22" t="n">
        <f aca="false">[10]DATA!F184</f>
        <v>0.111297795961039</v>
      </c>
    </row>
    <row r="192" customFormat="false" ht="15" hidden="false" customHeight="false" outlineLevel="0" collapsed="false">
      <c r="A192" s="20" t="n">
        <v>35915</v>
      </c>
      <c r="B192" s="22" t="n">
        <f aca="false">[10]DATA!F185</f>
        <v>0.115194247377676</v>
      </c>
    </row>
    <row r="193" customFormat="false" ht="15" hidden="false" customHeight="false" outlineLevel="0" collapsed="false">
      <c r="A193" s="20" t="n">
        <v>35946</v>
      </c>
      <c r="B193" s="22" t="n">
        <f aca="false">[10]DATA!F186</f>
        <v>0.115032058655657</v>
      </c>
    </row>
    <row r="194" customFormat="false" ht="15" hidden="false" customHeight="false" outlineLevel="0" collapsed="false">
      <c r="A194" s="20" t="n">
        <v>35976</v>
      </c>
      <c r="B194" s="22" t="n">
        <f aca="false">[10]DATA!F187</f>
        <v>0.11489140543391</v>
      </c>
    </row>
    <row r="195" customFormat="false" ht="15" hidden="false" customHeight="false" outlineLevel="0" collapsed="false">
      <c r="A195" s="20" t="n">
        <v>36007</v>
      </c>
      <c r="B195" s="22" t="n">
        <f aca="false">[10]DATA!F188</f>
        <v>0.113392713371474</v>
      </c>
    </row>
    <row r="196" customFormat="false" ht="15" hidden="false" customHeight="false" outlineLevel="0" collapsed="false">
      <c r="A196" s="20" t="n">
        <v>36038</v>
      </c>
      <c r="B196" s="22" t="n">
        <f aca="false">[10]DATA!F189</f>
        <v>0.113211936162354</v>
      </c>
    </row>
    <row r="197" customFormat="false" ht="15" hidden="false" customHeight="false" outlineLevel="0" collapsed="false">
      <c r="A197" s="20" t="n">
        <v>36068</v>
      </c>
      <c r="B197" s="22" t="n">
        <f aca="false">[10]DATA!F190</f>
        <v>0.113053062171876</v>
      </c>
    </row>
    <row r="198" customFormat="false" ht="15" hidden="false" customHeight="false" outlineLevel="0" collapsed="false">
      <c r="A198" s="20" t="n">
        <v>36099</v>
      </c>
      <c r="B198" s="22" t="n">
        <f aca="false">[10]DATA!F191</f>
        <v>0.114637498245874</v>
      </c>
    </row>
    <row r="199" customFormat="false" ht="15" hidden="false" customHeight="false" outlineLevel="0" collapsed="false">
      <c r="A199" s="20" t="n">
        <v>36129</v>
      </c>
      <c r="B199" s="22" t="n">
        <f aca="false">[10]DATA!F192</f>
        <v>0.114366510400101</v>
      </c>
    </row>
    <row r="200" customFormat="false" ht="15" hidden="false" customHeight="false" outlineLevel="0" collapsed="false">
      <c r="A200" s="20" t="n">
        <v>36160</v>
      </c>
      <c r="B200" s="22" t="n">
        <f aca="false">[10]DATA!F193</f>
        <v>0.114172846394186</v>
      </c>
    </row>
    <row r="201" customFormat="false" ht="15" hidden="false" customHeight="false" outlineLevel="0" collapsed="false">
      <c r="A201" s="20" t="n">
        <v>36191</v>
      </c>
      <c r="B201" s="22" t="n">
        <f aca="false">[10]DATA!F194</f>
        <v>0.1111409649418</v>
      </c>
    </row>
    <row r="202" customFormat="false" ht="15" hidden="false" customHeight="false" outlineLevel="0" collapsed="false">
      <c r="A202" s="20" t="n">
        <v>36219</v>
      </c>
      <c r="B202" s="22" t="n">
        <f aca="false">[10]DATA!F195</f>
        <v>0.110931032624102</v>
      </c>
    </row>
    <row r="203" customFormat="false" ht="15" hidden="false" customHeight="false" outlineLevel="0" collapsed="false">
      <c r="A203" s="20" t="n">
        <v>36250</v>
      </c>
      <c r="B203" s="22" t="n">
        <f aca="false">[10]DATA!F196</f>
        <v>0.110692468717393</v>
      </c>
    </row>
    <row r="204" customFormat="false" ht="15" hidden="false" customHeight="false" outlineLevel="0" collapsed="false">
      <c r="A204" s="20" t="n">
        <v>36280</v>
      </c>
      <c r="B204" s="22" t="n">
        <f aca="false">[10]DATA!F197</f>
        <v>0.111068724105214</v>
      </c>
    </row>
    <row r="205" customFormat="false" ht="15" hidden="false" customHeight="false" outlineLevel="0" collapsed="false">
      <c r="A205" s="20" t="n">
        <v>36311</v>
      </c>
      <c r="B205" s="22" t="n">
        <f aca="false">[10]DATA!F198</f>
        <v>0.110714452232828</v>
      </c>
    </row>
    <row r="206" customFormat="false" ht="15" hidden="false" customHeight="false" outlineLevel="0" collapsed="false">
      <c r="A206" s="20" t="n">
        <v>36341</v>
      </c>
      <c r="B206" s="22" t="n">
        <f aca="false">[10]DATA!F199</f>
        <v>0.110396441091658</v>
      </c>
    </row>
    <row r="207" customFormat="false" ht="15" hidden="false" customHeight="false" outlineLevel="0" collapsed="false">
      <c r="A207" s="20" t="n">
        <v>36372</v>
      </c>
      <c r="B207" s="22" t="n">
        <f aca="false">[10]DATA!F200</f>
        <v>0.10959321118558</v>
      </c>
    </row>
    <row r="208" customFormat="false" ht="15" hidden="false" customHeight="false" outlineLevel="0" collapsed="false">
      <c r="A208" s="20" t="n">
        <v>36403</v>
      </c>
      <c r="B208" s="22" t="n">
        <f aca="false">[10]DATA!F201</f>
        <v>0.109265670967099</v>
      </c>
    </row>
    <row r="209" customFormat="false" ht="15" hidden="false" customHeight="false" outlineLevel="0" collapsed="false">
      <c r="A209" s="20" t="n">
        <v>36433</v>
      </c>
      <c r="B209" s="22" t="n">
        <f aca="false">[10]DATA!F202</f>
        <v>0.108995688001063</v>
      </c>
    </row>
    <row r="210" customFormat="false" ht="15" hidden="false" customHeight="false" outlineLevel="0" collapsed="false">
      <c r="A210" s="20" t="n">
        <v>36464</v>
      </c>
      <c r="B210" s="22" t="n">
        <f aca="false">[10]DATA!F203</f>
        <v>0.107153106112696</v>
      </c>
    </row>
    <row r="211" customFormat="false" ht="15" hidden="false" customHeight="false" outlineLevel="0" collapsed="false">
      <c r="A211" s="20" t="n">
        <v>36494</v>
      </c>
      <c r="B211" s="22" t="n">
        <f aca="false">[10]DATA!F204</f>
        <v>0.106853630080031</v>
      </c>
    </row>
    <row r="212" customFormat="false" ht="15" hidden="false" customHeight="false" outlineLevel="0" collapsed="false">
      <c r="A212" s="20" t="n">
        <v>36525</v>
      </c>
      <c r="B212" s="22" t="n">
        <f aca="false">[10]DATA!F205</f>
        <v>0.106450730863055</v>
      </c>
    </row>
    <row r="213" customFormat="false" ht="15" hidden="false" customHeight="false" outlineLevel="0" collapsed="false">
      <c r="A213" s="20" t="n">
        <v>36556</v>
      </c>
      <c r="B213" s="22" t="n">
        <f aca="false">[10]DATA!F206</f>
        <v>0.105957880167885</v>
      </c>
    </row>
    <row r="214" customFormat="false" ht="15" hidden="false" customHeight="false" outlineLevel="0" collapsed="false">
      <c r="A214" s="20" t="n">
        <v>36585</v>
      </c>
      <c r="B214" s="22" t="n">
        <f aca="false">[10]DATA!F207</f>
        <v>0.105529421184322</v>
      </c>
    </row>
    <row r="215" customFormat="false" ht="15" hidden="false" customHeight="false" outlineLevel="0" collapsed="false">
      <c r="A215" s="20" t="n">
        <v>36616</v>
      </c>
      <c r="B215" s="22" t="n">
        <f aca="false">[10]DATA!F208</f>
        <v>0.105217783940454</v>
      </c>
    </row>
    <row r="216" customFormat="false" ht="15" hidden="false" customHeight="false" outlineLevel="0" collapsed="false">
      <c r="A216" s="20" t="n">
        <v>36646</v>
      </c>
      <c r="B216" s="22" t="n">
        <f aca="false">[10]DATA!F209</f>
        <v>0.103064505539873</v>
      </c>
    </row>
    <row r="217" customFormat="false" ht="15" hidden="false" customHeight="false" outlineLevel="0" collapsed="false">
      <c r="A217" s="20" t="n">
        <v>36677</v>
      </c>
      <c r="B217" s="22" t="n">
        <f aca="false">[10]DATA!F210</f>
        <v>0.102582123855714</v>
      </c>
    </row>
    <row r="218" customFormat="false" ht="15" hidden="false" customHeight="false" outlineLevel="0" collapsed="false">
      <c r="A218" s="20" t="n">
        <v>36707</v>
      </c>
      <c r="B218" s="22" t="n">
        <f aca="false">[10]DATA!F211</f>
        <v>0.102128307473208</v>
      </c>
    </row>
    <row r="219" customFormat="false" ht="15" hidden="false" customHeight="false" outlineLevel="0" collapsed="false">
      <c r="A219" s="20" t="n">
        <v>36738</v>
      </c>
      <c r="B219" s="22" t="n">
        <f aca="false">[10]DATA!F212</f>
        <v>0.100314760553422</v>
      </c>
    </row>
    <row r="220" customFormat="false" ht="15" hidden="false" customHeight="false" outlineLevel="0" collapsed="false">
      <c r="A220" s="20" t="n">
        <v>36769</v>
      </c>
      <c r="B220" s="22" t="n">
        <f aca="false">[10]DATA!F213</f>
        <v>0.0998483302098333</v>
      </c>
    </row>
    <row r="221" customFormat="false" ht="15" hidden="false" customHeight="false" outlineLevel="0" collapsed="false">
      <c r="A221" s="20" t="n">
        <v>36799</v>
      </c>
      <c r="B221" s="22" t="n">
        <f aca="false">[10]DATA!F214</f>
        <v>0.0993866048770871</v>
      </c>
    </row>
    <row r="222" customFormat="false" ht="15" hidden="false" customHeight="false" outlineLevel="0" collapsed="false">
      <c r="A222" s="20" t="n">
        <v>36830</v>
      </c>
      <c r="B222" s="22" t="n">
        <f aca="false">[10]DATA!F215</f>
        <v>0.0962780738054768</v>
      </c>
    </row>
    <row r="223" customFormat="false" ht="15" hidden="false" customHeight="false" outlineLevel="0" collapsed="false">
      <c r="A223" s="20" t="n">
        <v>36860</v>
      </c>
      <c r="B223" s="22" t="n">
        <f aca="false">[10]DATA!F216</f>
        <v>0.0960444410839438</v>
      </c>
    </row>
    <row r="224" customFormat="false" ht="15" hidden="false" customHeight="false" outlineLevel="0" collapsed="false">
      <c r="A224" s="20" t="n">
        <v>36891</v>
      </c>
      <c r="B224" s="22" t="n">
        <f aca="false">[10]DATA!F217</f>
        <v>0.0957464329357395</v>
      </c>
    </row>
    <row r="225" customFormat="false" ht="15" hidden="false" customHeight="false" outlineLevel="0" collapsed="false">
      <c r="A225" s="20" t="n">
        <v>36922</v>
      </c>
      <c r="B225" s="22" t="n">
        <f aca="false">[10]DATA!F218</f>
        <v>0.0938879874590126</v>
      </c>
    </row>
    <row r="226" customFormat="false" ht="15" hidden="false" customHeight="false" outlineLevel="0" collapsed="false">
      <c r="A226" s="20" t="n">
        <v>36950</v>
      </c>
      <c r="B226" s="22" t="n">
        <f aca="false">[10]DATA!F219</f>
        <v>0.0935149557034952</v>
      </c>
    </row>
    <row r="227" customFormat="false" ht="15" hidden="false" customHeight="false" outlineLevel="0" collapsed="false">
      <c r="A227" s="20" t="n">
        <v>36981</v>
      </c>
      <c r="B227" s="22" t="n">
        <f aca="false">[10]DATA!F220</f>
        <v>0.093118838475871</v>
      </c>
    </row>
    <row r="228" customFormat="false" ht="15" hidden="false" customHeight="false" outlineLevel="0" collapsed="false">
      <c r="A228" s="20" t="n">
        <v>37011</v>
      </c>
      <c r="B228" s="22" t="n">
        <f aca="false">[10]DATA!F221</f>
        <v>0.0918323868245233</v>
      </c>
    </row>
    <row r="229" customFormat="false" ht="15" hidden="false" customHeight="false" outlineLevel="0" collapsed="false">
      <c r="A229" s="20" t="n">
        <v>37042</v>
      </c>
      <c r="B229" s="22" t="n">
        <f aca="false">[10]DATA!F222</f>
        <v>0.0913187854525174</v>
      </c>
    </row>
    <row r="230" customFormat="false" ht="15" hidden="false" customHeight="false" outlineLevel="0" collapsed="false">
      <c r="A230" s="20" t="n">
        <v>37072</v>
      </c>
      <c r="B230" s="22" t="n">
        <f aca="false">[10]DATA!F223</f>
        <v>0.0907931267275676</v>
      </c>
    </row>
    <row r="231" customFormat="false" ht="15" hidden="false" customHeight="false" outlineLevel="0" collapsed="false">
      <c r="A231" s="20" t="n">
        <v>37103</v>
      </c>
      <c r="B231" s="22" t="n">
        <f aca="false">[10]DATA!F224</f>
        <v>0.0909199804873894</v>
      </c>
    </row>
    <row r="232" customFormat="false" ht="15" hidden="false" customHeight="false" outlineLevel="0" collapsed="false">
      <c r="A232" s="20" t="n">
        <v>37134</v>
      </c>
      <c r="B232" s="22" t="n">
        <f aca="false">[10]DATA!F225</f>
        <v>0.0904363813428604</v>
      </c>
    </row>
    <row r="233" customFormat="false" ht="15" hidden="false" customHeight="false" outlineLevel="0" collapsed="false">
      <c r="A233" s="20" t="n">
        <v>37164</v>
      </c>
      <c r="B233" s="22" t="n">
        <f aca="false">[10]DATA!F226</f>
        <v>0.0900313131786495</v>
      </c>
    </row>
    <row r="234" customFormat="false" ht="15" hidden="false" customHeight="false" outlineLevel="0" collapsed="false">
      <c r="A234" s="20" t="n">
        <v>37195</v>
      </c>
      <c r="B234" s="22" t="n">
        <f aca="false">[10]DATA!F227</f>
        <v>0.0890167204374439</v>
      </c>
    </row>
    <row r="235" customFormat="false" ht="15" hidden="false" customHeight="false" outlineLevel="0" collapsed="false">
      <c r="A235" s="20" t="n">
        <v>37225</v>
      </c>
      <c r="B235" s="22" t="n">
        <f aca="false">[10]DATA!F228</f>
        <v>0.0886522536516235</v>
      </c>
    </row>
    <row r="236" customFormat="false" ht="15" hidden="false" customHeight="false" outlineLevel="0" collapsed="false">
      <c r="A236" s="20" t="n">
        <v>37256</v>
      </c>
      <c r="B236" s="22" t="n">
        <f aca="false">[10]DATA!F229</f>
        <v>0.0882787071520237</v>
      </c>
    </row>
    <row r="237" customFormat="false" ht="15" hidden="false" customHeight="false" outlineLevel="0" collapsed="false">
      <c r="A237" s="20" t="n">
        <v>37287</v>
      </c>
      <c r="B237" s="22" t="n">
        <f aca="false">[10]DATA!F230</f>
        <v>0.0856194962225007</v>
      </c>
    </row>
    <row r="238" customFormat="false" ht="15" hidden="false" customHeight="false" outlineLevel="0" collapsed="false">
      <c r="A238" s="20" t="n">
        <v>37315</v>
      </c>
      <c r="B238" s="22" t="n">
        <f aca="false">[10]DATA!F231</f>
        <v>0.0852983185997997</v>
      </c>
    </row>
    <row r="239" customFormat="false" ht="15" hidden="false" customHeight="false" outlineLevel="0" collapsed="false">
      <c r="A239" s="20" t="n">
        <v>37346</v>
      </c>
      <c r="B239" s="22" t="n">
        <f aca="false">[10]DATA!F232</f>
        <v>0.0849703068127896</v>
      </c>
    </row>
    <row r="240" customFormat="false" ht="15" hidden="false" customHeight="false" outlineLevel="0" collapsed="false">
      <c r="A240" s="20" t="n">
        <v>37376</v>
      </c>
      <c r="B240" s="22" t="n">
        <f aca="false">[10]DATA!F233</f>
        <v>0.0886383695872485</v>
      </c>
    </row>
    <row r="241" customFormat="false" ht="15" hidden="false" customHeight="false" outlineLevel="0" collapsed="false">
      <c r="A241" s="20" t="n">
        <v>37407</v>
      </c>
      <c r="B241" s="22" t="n">
        <f aca="false">[10]DATA!F234</f>
        <v>0.0882175493432015</v>
      </c>
    </row>
    <row r="242" customFormat="false" ht="15" hidden="false" customHeight="false" outlineLevel="0" collapsed="false">
      <c r="A242" s="20" t="n">
        <v>37437</v>
      </c>
      <c r="B242" s="22" t="n">
        <f aca="false">[10]DATA!F235</f>
        <v>0.0878066741683025</v>
      </c>
    </row>
    <row r="243" customFormat="false" ht="15" hidden="false" customHeight="false" outlineLevel="0" collapsed="false">
      <c r="A243" s="20" t="n">
        <v>37468</v>
      </c>
      <c r="B243" s="22" t="n">
        <f aca="false">[10]DATA!F236</f>
        <v>0.0864517267341474</v>
      </c>
    </row>
    <row r="244" customFormat="false" ht="15" hidden="false" customHeight="false" outlineLevel="0" collapsed="false">
      <c r="A244" s="20" t="n">
        <v>37499</v>
      </c>
      <c r="B244" s="22" t="n">
        <f aca="false">[10]DATA!F237</f>
        <v>0.0860472572129329</v>
      </c>
    </row>
    <row r="245" customFormat="false" ht="15" hidden="false" customHeight="false" outlineLevel="0" collapsed="false">
      <c r="A245" s="20" t="n">
        <v>37529</v>
      </c>
      <c r="B245" s="22" t="n">
        <f aca="false">[10]DATA!F238</f>
        <v>0.0856662823044754</v>
      </c>
    </row>
    <row r="246" customFormat="false" ht="15" hidden="false" customHeight="false" outlineLevel="0" collapsed="false">
      <c r="A246" s="20" t="n">
        <v>37560</v>
      </c>
      <c r="B246" s="22" t="n">
        <f aca="false">[10]DATA!F239</f>
        <v>0.0848435988568087</v>
      </c>
    </row>
    <row r="247" customFormat="false" ht="15" hidden="false" customHeight="false" outlineLevel="0" collapsed="false">
      <c r="A247" s="20" t="n">
        <v>37590</v>
      </c>
      <c r="B247" s="22" t="n">
        <f aca="false">[10]DATA!F240</f>
        <v>0.0845081891668378</v>
      </c>
    </row>
    <row r="248" customFormat="false" ht="15" hidden="false" customHeight="false" outlineLevel="0" collapsed="false">
      <c r="A248" s="20" t="n">
        <v>37621</v>
      </c>
      <c r="B248" s="22" t="n">
        <f aca="false">[10]DATA!F241</f>
        <v>0.0841203386266555</v>
      </c>
    </row>
    <row r="249" customFormat="false" ht="15" hidden="false" customHeight="false" outlineLevel="0" collapsed="false">
      <c r="A249" s="20" t="n">
        <v>37652</v>
      </c>
      <c r="B249" s="22" t="n">
        <f aca="false">[10]DATA!F242</f>
        <v>0.0877079438272312</v>
      </c>
    </row>
    <row r="250" customFormat="false" ht="15" hidden="false" customHeight="false" outlineLevel="0" collapsed="false">
      <c r="A250" s="20" t="n">
        <v>37680</v>
      </c>
      <c r="B250" s="22" t="n">
        <f aca="false">[10]DATA!F243</f>
        <v>0.087308944540504</v>
      </c>
    </row>
    <row r="251" customFormat="false" ht="15" hidden="false" customHeight="false" outlineLevel="0" collapsed="false">
      <c r="A251" s="20" t="n">
        <v>37711</v>
      </c>
      <c r="B251" s="22" t="n">
        <f aca="false">[10]DATA!F244</f>
        <v>0.0868697606393412</v>
      </c>
    </row>
    <row r="252" customFormat="false" ht="15" hidden="false" customHeight="false" outlineLevel="0" collapsed="false">
      <c r="A252" s="20" t="n">
        <v>37741</v>
      </c>
      <c r="B252" s="22" t="n">
        <f aca="false">[10]DATA!F245</f>
        <v>0.0844858956158703</v>
      </c>
    </row>
    <row r="253" customFormat="false" ht="15" hidden="false" customHeight="false" outlineLevel="0" collapsed="false">
      <c r="A253" s="20" t="n">
        <v>37772</v>
      </c>
      <c r="B253" s="22" t="n">
        <f aca="false">[10]DATA!F246</f>
        <v>0.0849849915496996</v>
      </c>
    </row>
    <row r="254" customFormat="false" ht="15" hidden="false" customHeight="false" outlineLevel="0" collapsed="false">
      <c r="A254" s="20" t="n">
        <v>37802</v>
      </c>
      <c r="B254" s="22" t="n">
        <f aca="false">[10]DATA!F247</f>
        <v>0.0851954790417768</v>
      </c>
    </row>
    <row r="255" customFormat="false" ht="15" hidden="false" customHeight="false" outlineLevel="0" collapsed="false">
      <c r="A255" s="20" t="n">
        <v>37833</v>
      </c>
      <c r="B255" s="22" t="n">
        <f aca="false">[10]DATA!F248</f>
        <v>0.0836613959053285</v>
      </c>
    </row>
    <row r="256" customFormat="false" ht="15" hidden="false" customHeight="false" outlineLevel="0" collapsed="false">
      <c r="A256" s="20" t="n">
        <v>37864</v>
      </c>
      <c r="B256" s="22" t="n">
        <f aca="false">[10]DATA!F249</f>
        <v>0.083698967432229</v>
      </c>
    </row>
    <row r="257" customFormat="false" ht="15" hidden="false" customHeight="false" outlineLevel="0" collapsed="false">
      <c r="A257" s="20" t="n">
        <v>37894</v>
      </c>
      <c r="B257" s="22" t="n">
        <f aca="false">[10]DATA!F250</f>
        <v>0.0835385047582108</v>
      </c>
    </row>
    <row r="258" customFormat="false" ht="15" hidden="false" customHeight="false" outlineLevel="0" collapsed="false">
      <c r="A258" s="20" t="n">
        <v>37925</v>
      </c>
      <c r="B258" s="22" t="n">
        <f aca="false">[10]DATA!F251</f>
        <v>0.0820204850906768</v>
      </c>
    </row>
    <row r="259" customFormat="false" ht="15" hidden="false" customHeight="false" outlineLevel="0" collapsed="false">
      <c r="A259" s="20" t="n">
        <v>37955</v>
      </c>
      <c r="B259" s="22" t="n">
        <f aca="false">[10]DATA!F252</f>
        <v>0.0818833701682854</v>
      </c>
    </row>
    <row r="260" customFormat="false" ht="15" hidden="false" customHeight="false" outlineLevel="0" collapsed="false">
      <c r="A260" s="20" t="n">
        <v>37986</v>
      </c>
      <c r="B260" s="22" t="n">
        <f aca="false">[10]DATA!F253</f>
        <v>0.0817142917835783</v>
      </c>
    </row>
    <row r="261" customFormat="false" ht="15" hidden="false" customHeight="false" outlineLevel="0" collapsed="false">
      <c r="A261" s="20" t="n">
        <v>38017</v>
      </c>
      <c r="B261" s="22" t="n">
        <f aca="false">[10]DATA!F254</f>
        <v>0.0828183190656793</v>
      </c>
      <c r="C261" s="22" t="n">
        <v>0.08229588590394</v>
      </c>
      <c r="D261" s="22" t="n">
        <v>0.0661844677892462</v>
      </c>
      <c r="E261" s="22" t="n">
        <v>0.110757251279936</v>
      </c>
    </row>
    <row r="262" customFormat="false" ht="15" hidden="false" customHeight="false" outlineLevel="0" collapsed="false">
      <c r="A262" s="20" t="n">
        <v>38046</v>
      </c>
      <c r="B262" s="22" t="n">
        <f aca="false">[10]DATA!F255</f>
        <v>0.0808668818578446</v>
      </c>
      <c r="C262" s="22" t="n">
        <v>0.0777894931029053</v>
      </c>
      <c r="D262" s="22" t="n">
        <v>0.0571547959973566</v>
      </c>
      <c r="E262" s="22" t="n">
        <v>0.114196581801813</v>
      </c>
    </row>
    <row r="263" customFormat="false" ht="15" hidden="false" customHeight="false" outlineLevel="0" collapsed="false">
      <c r="A263" s="20" t="n">
        <v>38077</v>
      </c>
      <c r="B263" s="22" t="n">
        <f aca="false">[10]DATA!F256</f>
        <v>0.0824039520897995</v>
      </c>
      <c r="C263" s="22" t="n">
        <v>0.079414124871007</v>
      </c>
      <c r="D263" s="22" t="n">
        <v>0.0563501777149753</v>
      </c>
      <c r="E263" s="22" t="n">
        <v>0.119819654302009</v>
      </c>
    </row>
    <row r="264" customFormat="false" ht="15" hidden="false" customHeight="false" outlineLevel="0" collapsed="false">
      <c r="A264" s="20" t="n">
        <v>38107</v>
      </c>
      <c r="B264" s="22" t="n">
        <f aca="false">[10]DATA!F257</f>
        <v>0.0804455861788095</v>
      </c>
      <c r="C264" s="22" t="n">
        <v>0.081199178342837</v>
      </c>
      <c r="D264" s="22" t="n">
        <v>0.0586448912700421</v>
      </c>
      <c r="E264" s="22" t="n">
        <v>0.120496704467824</v>
      </c>
    </row>
    <row r="265" customFormat="false" ht="15" hidden="false" customHeight="false" outlineLevel="0" collapsed="false">
      <c r="A265" s="20" t="n">
        <v>38138</v>
      </c>
      <c r="B265" s="22" t="n">
        <f aca="false">[10]DATA!F258</f>
        <v>0.0812234429712397</v>
      </c>
      <c r="C265" s="22" t="n">
        <v>0.0805641082961262</v>
      </c>
      <c r="D265" s="22" t="n">
        <v>0.0573721621797925</v>
      </c>
      <c r="E265" s="22" t="n">
        <v>0.120575672987688</v>
      </c>
    </row>
    <row r="266" customFormat="false" ht="15" hidden="false" customHeight="false" outlineLevel="0" collapsed="false">
      <c r="A266" s="20" t="n">
        <v>38168</v>
      </c>
      <c r="B266" s="22" t="n">
        <f aca="false">[10]DATA!F259</f>
        <v>0.0786491269743932</v>
      </c>
      <c r="C266" s="22" t="n">
        <v>0.0844864958110247</v>
      </c>
      <c r="D266" s="22" t="n">
        <v>0.0595780082837261</v>
      </c>
      <c r="E266" s="22" t="n">
        <v>0.127722850719467</v>
      </c>
    </row>
    <row r="267" customFormat="false" ht="15" hidden="false" customHeight="false" outlineLevel="0" collapsed="false">
      <c r="A267" s="20" t="n">
        <v>38199</v>
      </c>
      <c r="B267" s="22" t="n">
        <f aca="false">[10]DATA!F260</f>
        <v>0.0781185074685499</v>
      </c>
      <c r="C267" s="22" t="n">
        <v>0.0842100345191754</v>
      </c>
      <c r="D267" s="22" t="n">
        <v>0.0579453032333854</v>
      </c>
      <c r="E267" s="22" t="n">
        <v>0.129443236567448</v>
      </c>
    </row>
    <row r="268" customFormat="false" ht="15" hidden="false" customHeight="false" outlineLevel="0" collapsed="false">
      <c r="A268" s="20" t="n">
        <v>38230</v>
      </c>
      <c r="B268" s="22" t="n">
        <f aca="false">[10]DATA!F261</f>
        <v>0.0770659656871735</v>
      </c>
      <c r="C268" s="22" t="n">
        <v>0.0774215323731378</v>
      </c>
      <c r="D268" s="22" t="n">
        <v>0.0478158757155793</v>
      </c>
      <c r="E268" s="22" t="n">
        <v>0.128421077363</v>
      </c>
    </row>
    <row r="269" customFormat="false" ht="15" hidden="false" customHeight="false" outlineLevel="0" collapsed="false">
      <c r="A269" s="20" t="n">
        <v>38260</v>
      </c>
      <c r="B269" s="22" t="n">
        <f aca="false">[10]DATA!F262</f>
        <v>0.078435620938787</v>
      </c>
      <c r="C269" s="22" t="n">
        <v>0.0756949794988768</v>
      </c>
      <c r="D269" s="22" t="n">
        <v>0.0458327395476097</v>
      </c>
      <c r="E269" s="22" t="n">
        <v>0.126895134406435</v>
      </c>
    </row>
    <row r="270" customFormat="false" ht="15" hidden="false" customHeight="false" outlineLevel="0" collapsed="false">
      <c r="A270" s="20" t="n">
        <v>38291</v>
      </c>
      <c r="B270" s="22" t="n">
        <f aca="false">[10]DATA!F263</f>
        <v>0.0783635784277877</v>
      </c>
      <c r="C270" s="22" t="n">
        <v>0.0765328498540625</v>
      </c>
      <c r="D270" s="22" t="n">
        <v>0.0452844534300942</v>
      </c>
      <c r="E270" s="22" t="n">
        <v>0.129622918604725</v>
      </c>
    </row>
    <row r="271" customFormat="false" ht="15" hidden="false" customHeight="false" outlineLevel="0" collapsed="false">
      <c r="A271" s="20" t="n">
        <v>38321</v>
      </c>
      <c r="B271" s="22" t="n">
        <f aca="false">[10]DATA!F264</f>
        <v>0.0798869795563547</v>
      </c>
      <c r="C271" s="22" t="n">
        <v>0.0896459462877641</v>
      </c>
      <c r="D271" s="22" t="n">
        <v>0.0638492714899201</v>
      </c>
      <c r="E271" s="22" t="n">
        <v>0.133194991559068</v>
      </c>
    </row>
    <row r="272" customFormat="false" ht="15" hidden="false" customHeight="false" outlineLevel="0" collapsed="false">
      <c r="A272" s="20" t="n">
        <v>38352</v>
      </c>
      <c r="B272" s="22" t="n">
        <f aca="false">[10]DATA!F265</f>
        <v>0.077657624499236</v>
      </c>
      <c r="C272" s="22" t="n">
        <v>0.0809072869682677</v>
      </c>
      <c r="D272" s="22" t="n">
        <v>0.0512128223005728</v>
      </c>
      <c r="E272" s="22" t="n">
        <v>0.131554753695001</v>
      </c>
    </row>
    <row r="273" customFormat="false" ht="15" hidden="false" customHeight="false" outlineLevel="0" collapsed="false">
      <c r="A273" s="20" t="n">
        <v>38383</v>
      </c>
      <c r="B273" s="22" t="n">
        <f aca="false">[10]DATA!F266</f>
        <v>0.0776693644966777</v>
      </c>
      <c r="C273" s="22" t="n">
        <f aca="false">[11]DATA!G4</f>
        <v>0.0985493297624707</v>
      </c>
      <c r="D273" s="22" t="n">
        <f aca="false">[11]DATA!H4</f>
        <v>0.0767306749867316</v>
      </c>
      <c r="E273" s="22" t="n">
        <f aca="false">[11]DATA!I4</f>
        <v>0.135653123988117</v>
      </c>
    </row>
    <row r="274" customFormat="false" ht="15" hidden="false" customHeight="false" outlineLevel="0" collapsed="false">
      <c r="A274" s="20" t="n">
        <v>38411</v>
      </c>
      <c r="B274" s="22" t="n">
        <f aca="false">[10]DATA!F267</f>
        <v>0.0792199956489754</v>
      </c>
      <c r="C274" s="22" t="n">
        <f aca="false">[11]DATA!G5</f>
        <v>0.0987591444343274</v>
      </c>
      <c r="D274" s="22" t="n">
        <f aca="false">[11]DATA!H5</f>
        <v>0.0766306909887242</v>
      </c>
      <c r="E274" s="22" t="n">
        <f aca="false">[11]DATA!I5</f>
        <v>0.135887781855786</v>
      </c>
    </row>
    <row r="275" customFormat="false" ht="15" hidden="false" customHeight="false" outlineLevel="0" collapsed="false">
      <c r="A275" s="20" t="n">
        <v>38442</v>
      </c>
      <c r="B275" s="22" t="n">
        <f aca="false">[10]DATA!F268</f>
        <v>0.078044141559447</v>
      </c>
      <c r="C275" s="22" t="n">
        <f aca="false">[11]DATA!G6</f>
        <v>0.0978292445899973</v>
      </c>
      <c r="D275" s="22" t="n">
        <f aca="false">[11]DATA!H6</f>
        <v>0.0758457771462004</v>
      </c>
      <c r="E275" s="22" t="n">
        <f aca="false">[11]DATA!I6</f>
        <v>0.134174671197109</v>
      </c>
    </row>
    <row r="276" customFormat="false" ht="15" hidden="false" customHeight="false" outlineLevel="0" collapsed="false">
      <c r="A276" s="20" t="n">
        <v>38472</v>
      </c>
      <c r="B276" s="22" t="n">
        <f aca="false">[10]DATA!F269</f>
        <v>0.0792386082670319</v>
      </c>
      <c r="C276" s="22" t="n">
        <f aca="false">[11]DATA!G7</f>
        <v>0.0907956764360764</v>
      </c>
      <c r="D276" s="22" t="n">
        <f aca="false">[11]DATA!H7</f>
        <v>0.066099724957063</v>
      </c>
      <c r="E276" s="22" t="n">
        <f aca="false">[11]DATA!I7</f>
        <v>0.131465723598837</v>
      </c>
    </row>
    <row r="277" customFormat="false" ht="15" hidden="false" customHeight="false" outlineLevel="0" collapsed="false">
      <c r="A277" s="20" t="n">
        <v>38503</v>
      </c>
      <c r="B277" s="22" t="n">
        <f aca="false">[10]DATA!F270</f>
        <v>0.075955245920582</v>
      </c>
      <c r="C277" s="22" t="n">
        <f aca="false">[11]DATA!G8</f>
        <v>0.0955022081077732</v>
      </c>
      <c r="D277" s="22" t="n">
        <f aca="false">[11]DATA!H8</f>
        <v>0.0716114356132982</v>
      </c>
      <c r="E277" s="22" t="n">
        <f aca="false">[11]DATA!I8</f>
        <v>0.134359106116439</v>
      </c>
    </row>
    <row r="278" customFormat="false" ht="15" hidden="false" customHeight="false" outlineLevel="0" collapsed="false">
      <c r="A278" s="20" t="n">
        <v>38533</v>
      </c>
      <c r="B278" s="22" t="n">
        <f aca="false">[10]DATA!F271</f>
        <v>0.0776496816115795</v>
      </c>
      <c r="C278" s="22" t="n">
        <f aca="false">[11]DATA!G9</f>
        <v>0.0967031242122296</v>
      </c>
      <c r="D278" s="22" t="n">
        <f aca="false">[11]DATA!H9</f>
        <v>0.0730358323169846</v>
      </c>
      <c r="E278" s="22" t="n">
        <f aca="false">[11]DATA!I9</f>
        <v>0.135289854214313</v>
      </c>
    </row>
    <row r="279" customFormat="false" ht="15" hidden="false" customHeight="false" outlineLevel="0" collapsed="false">
      <c r="A279" s="20" t="n">
        <v>38564</v>
      </c>
      <c r="B279" s="22" t="n">
        <f aca="false">[10]DATA!F272</f>
        <v>0.0756107156138227</v>
      </c>
      <c r="C279" s="22" t="n">
        <f aca="false">[11]DATA!G10</f>
        <v>0.0975645087512762</v>
      </c>
      <c r="D279" s="22" t="n">
        <f aca="false">[11]DATA!H10</f>
        <v>0.0748688747947208</v>
      </c>
      <c r="E279" s="22" t="n">
        <f aca="false">[11]DATA!I10</f>
        <v>0.134116126193683</v>
      </c>
    </row>
    <row r="280" customFormat="false" ht="15" hidden="false" customHeight="false" outlineLevel="0" collapsed="false">
      <c r="A280" s="20" t="n">
        <v>38595</v>
      </c>
      <c r="B280" s="22" t="n">
        <f aca="false">[10]DATA!F273</f>
        <v>0.0751693995810458</v>
      </c>
      <c r="C280" s="22" t="n">
        <f aca="false">[11]DATA!G11</f>
        <v>0.0996827874576964</v>
      </c>
      <c r="D280" s="22" t="n">
        <f aca="false">[11]DATA!H11</f>
        <v>0.0773703244875423</v>
      </c>
      <c r="E280" s="22" t="n">
        <f aca="false">[11]DATA!I11</f>
        <v>0.13531398858982</v>
      </c>
    </row>
    <row r="281" customFormat="false" ht="15" hidden="false" customHeight="false" outlineLevel="0" collapsed="false">
      <c r="A281" s="20" t="n">
        <v>38625</v>
      </c>
      <c r="B281" s="22" t="n">
        <f aca="false">[10]DATA!F274</f>
        <v>0.0768092481075164</v>
      </c>
      <c r="C281" s="22" t="n">
        <f aca="false">[11]DATA!G12</f>
        <v>0.0968754947233173</v>
      </c>
      <c r="D281" s="22" t="n">
        <f aca="false">[11]DATA!H12</f>
        <v>0.0718851978996728</v>
      </c>
      <c r="E281" s="22" t="n">
        <f aca="false">[11]DATA!I12</f>
        <v>0.136567305959557</v>
      </c>
    </row>
    <row r="282" customFormat="false" ht="15" hidden="false" customHeight="false" outlineLevel="0" collapsed="false">
      <c r="A282" s="20" t="n">
        <v>38656</v>
      </c>
      <c r="B282" s="22" t="n">
        <f aca="false">[10]DATA!F275</f>
        <v>0.0772823510107268</v>
      </c>
      <c r="C282" s="22" t="n">
        <f aca="false">[11]DATA!G13</f>
        <v>0.0959142828505157</v>
      </c>
      <c r="D282" s="22" t="n">
        <f aca="false">[11]DATA!H13</f>
        <v>0.0771864692803719</v>
      </c>
      <c r="E282" s="22" t="n">
        <f aca="false">[11]DATA!I13</f>
        <v>0.134855077741993</v>
      </c>
    </row>
    <row r="283" customFormat="false" ht="15" hidden="false" customHeight="false" outlineLevel="0" collapsed="false">
      <c r="A283" s="20" t="n">
        <v>38686</v>
      </c>
      <c r="B283" s="22" t="n">
        <f aca="false">[10]DATA!F276</f>
        <v>0.0758626420263073</v>
      </c>
      <c r="C283" s="22" t="n">
        <f aca="false">[11]DATA!G14</f>
        <v>0.0910312659386612</v>
      </c>
      <c r="D283" s="22" t="n">
        <f aca="false">[11]DATA!H14</f>
        <v>0.072752297923308</v>
      </c>
      <c r="E283" s="22" t="n">
        <f aca="false">[11]DATA!I14</f>
        <v>0.135833544876994</v>
      </c>
    </row>
    <row r="284" customFormat="false" ht="15" hidden="false" customHeight="false" outlineLevel="0" collapsed="false">
      <c r="A284" s="20" t="n">
        <v>38717</v>
      </c>
      <c r="B284" s="22" t="n">
        <f aca="false">[10]DATA!F277</f>
        <v>0.0754578514834524</v>
      </c>
      <c r="C284" s="22" t="n">
        <f aca="false">[11]DATA!G15</f>
        <v>0.0976419857452744</v>
      </c>
      <c r="D284" s="22" t="n">
        <f aca="false">[11]DATA!H15</f>
        <v>0.074029314977532</v>
      </c>
      <c r="E284" s="22" t="n">
        <f aca="false">[11]DATA!I15</f>
        <v>0.143321004008409</v>
      </c>
    </row>
    <row r="285" customFormat="false" ht="15" hidden="false" customHeight="false" outlineLevel="0" collapsed="false">
      <c r="A285" s="20" t="n">
        <v>38748</v>
      </c>
      <c r="B285" s="22" t="n">
        <f aca="false">[10]DATA!F278</f>
        <v>0.0730759963896478</v>
      </c>
      <c r="C285" s="22" t="n">
        <f aca="false">[11]DATA!G16</f>
        <v>0.0910632102335078</v>
      </c>
      <c r="D285" s="22" t="n">
        <f aca="false">[11]DATA!H16</f>
        <v>0.0603756303297234</v>
      </c>
      <c r="E285" s="22" t="n">
        <f aca="false">[11]DATA!I16</f>
        <v>0.14407467533111</v>
      </c>
    </row>
    <row r="286" customFormat="false" ht="15" hidden="false" customHeight="false" outlineLevel="0" collapsed="false">
      <c r="A286" s="20" t="n">
        <v>38776</v>
      </c>
      <c r="B286" s="22" t="n">
        <f aca="false">[10]DATA!F279</f>
        <v>0.0732847834889377</v>
      </c>
      <c r="C286" s="22" t="n">
        <f aca="false">[11]DATA!G17</f>
        <v>0.0947894354367556</v>
      </c>
      <c r="D286" s="22" t="n">
        <f aca="false">[11]DATA!H17</f>
        <v>0.0695481494119812</v>
      </c>
      <c r="E286" s="22" t="n">
        <f aca="false">[11]DATA!I17</f>
        <v>0.143578403851902</v>
      </c>
    </row>
    <row r="287" customFormat="false" ht="15" hidden="false" customHeight="false" outlineLevel="0" collapsed="false">
      <c r="A287" s="20" t="n">
        <v>38807</v>
      </c>
      <c r="B287" s="22" t="n">
        <f aca="false">[10]DATA!F280</f>
        <v>0.0718934600494772</v>
      </c>
      <c r="C287" s="22" t="n">
        <f aca="false">[11]DATA!G18</f>
        <v>0.0970674317670788</v>
      </c>
      <c r="D287" s="22" t="n">
        <f aca="false">[11]DATA!H18</f>
        <v>0.0786096181538665</v>
      </c>
      <c r="E287" s="22" t="n">
        <f aca="false">[11]DATA!I18</f>
        <v>0.145632743898471</v>
      </c>
    </row>
    <row r="288" customFormat="false" ht="15" hidden="false" customHeight="false" outlineLevel="0" collapsed="false">
      <c r="A288" s="20" t="n">
        <v>38837</v>
      </c>
      <c r="B288" s="22" t="n">
        <f aca="false">[10]DATA!F281</f>
        <v>0.0710363851585606</v>
      </c>
      <c r="C288" s="22" t="n">
        <f aca="false">[11]DATA!G19</f>
        <v>0.104530281551112</v>
      </c>
      <c r="D288" s="22" t="n">
        <f aca="false">[11]DATA!H19</f>
        <v>0.0872687071166733</v>
      </c>
      <c r="E288" s="22" t="n">
        <f aca="false">[11]DATA!I19</f>
        <v>0.145722997605913</v>
      </c>
    </row>
    <row r="289" customFormat="false" ht="15" hidden="false" customHeight="false" outlineLevel="0" collapsed="false">
      <c r="A289" s="20" t="n">
        <v>38868</v>
      </c>
      <c r="B289" s="22" t="n">
        <f aca="false">[10]DATA!F282</f>
        <v>0.0705522742986778</v>
      </c>
      <c r="C289" s="22" t="n">
        <f aca="false">[11]DATA!G20</f>
        <v>0.110154283906599</v>
      </c>
      <c r="D289" s="22" t="n">
        <f aca="false">[11]DATA!H20</f>
        <v>0.0926048353631599</v>
      </c>
      <c r="E289" s="22" t="n">
        <f aca="false">[11]DATA!I20</f>
        <v>0.144795710165451</v>
      </c>
    </row>
    <row r="290" customFormat="false" ht="15" hidden="false" customHeight="false" outlineLevel="0" collapsed="false">
      <c r="A290" s="20" t="n">
        <v>38898</v>
      </c>
      <c r="B290" s="22" t="n">
        <f aca="false">[10]DATA!F283</f>
        <v>0.0654608061162381</v>
      </c>
      <c r="C290" s="22" t="n">
        <f aca="false">[11]DATA!G21</f>
        <v>0.11185686896815</v>
      </c>
      <c r="D290" s="22" t="n">
        <f aca="false">[11]DATA!H21</f>
        <v>0.0887410006731528</v>
      </c>
      <c r="E290" s="22" t="n">
        <f aca="false">[11]DATA!I21</f>
        <v>0.138995067665967</v>
      </c>
    </row>
    <row r="291" customFormat="false" ht="15" hidden="false" customHeight="false" outlineLevel="0" collapsed="false">
      <c r="A291" s="20" t="n">
        <v>38929</v>
      </c>
      <c r="B291" s="22" t="n">
        <f aca="false">[10]DATA!F284</f>
        <v>0.065052957480393</v>
      </c>
      <c r="C291" s="22" t="n">
        <f aca="false">[11]DATA!G22</f>
        <v>0.112099392612264</v>
      </c>
      <c r="D291" s="22" t="n">
        <f aca="false">[11]DATA!H22</f>
        <v>0.0953003880125252</v>
      </c>
      <c r="E291" s="22" t="n">
        <f aca="false">[11]DATA!I22</f>
        <v>0.137636080652737</v>
      </c>
    </row>
    <row r="292" customFormat="false" ht="15" hidden="false" customHeight="false" outlineLevel="0" collapsed="false">
      <c r="A292" s="20" t="n">
        <v>38960</v>
      </c>
      <c r="B292" s="22" t="n">
        <f aca="false">[10]DATA!F285</f>
        <v>0.065984629382807</v>
      </c>
      <c r="C292" s="22" t="n">
        <f aca="false">[11]DATA!G23</f>
        <v>0.119077663557832</v>
      </c>
      <c r="D292" s="22" t="n">
        <f aca="false">[11]DATA!H23</f>
        <v>0.100130937881892</v>
      </c>
      <c r="E292" s="22" t="n">
        <f aca="false">[11]DATA!I23</f>
        <v>0.13660959550216</v>
      </c>
    </row>
    <row r="293" customFormat="false" ht="15" hidden="false" customHeight="false" outlineLevel="0" collapsed="false">
      <c r="A293" s="20" t="n">
        <v>38990</v>
      </c>
      <c r="B293" s="22" t="n">
        <f aca="false">[10]DATA!F286</f>
        <v>0.0661731265217192</v>
      </c>
      <c r="C293" s="22" t="n">
        <f aca="false">[11]DATA!G24</f>
        <v>0.120593557228871</v>
      </c>
      <c r="D293" s="22" t="n">
        <f aca="false">[11]DATA!H24</f>
        <v>0.106687608511854</v>
      </c>
      <c r="E293" s="22" t="n">
        <f aca="false">[11]DATA!I24</f>
        <v>0.134389596106603</v>
      </c>
    </row>
    <row r="294" customFormat="false" ht="15" hidden="false" customHeight="false" outlineLevel="0" collapsed="false">
      <c r="A294" s="20" t="n">
        <v>39021</v>
      </c>
      <c r="B294" s="22" t="n">
        <f aca="false">[10]DATA!F287</f>
        <v>0.0657189005776387</v>
      </c>
      <c r="C294" s="22" t="n">
        <f aca="false">[11]DATA!G25</f>
        <v>0.122306246962609</v>
      </c>
      <c r="D294" s="22" t="n">
        <f aca="false">[11]DATA!H25</f>
        <v>0.112940017490337</v>
      </c>
      <c r="E294" s="22" t="n">
        <f aca="false">[11]DATA!I25</f>
        <v>0.134354161234126</v>
      </c>
    </row>
    <row r="295" customFormat="false" ht="15" hidden="false" customHeight="false" outlineLevel="0" collapsed="false">
      <c r="A295" s="20" t="n">
        <v>39051</v>
      </c>
      <c r="B295" s="22" t="n">
        <f aca="false">[10]DATA!F288</f>
        <v>0.0652331432978719</v>
      </c>
      <c r="C295" s="22" t="n">
        <f aca="false">[11]DATA!G26</f>
        <v>0.127104335958538</v>
      </c>
      <c r="D295" s="22" t="n">
        <f aca="false">[11]DATA!H26</f>
        <v>0.118912265433915</v>
      </c>
      <c r="E295" s="22" t="n">
        <f aca="false">[11]DATA!I26</f>
        <v>0.131830812220892</v>
      </c>
    </row>
    <row r="296" customFormat="false" ht="15" hidden="false" customHeight="false" outlineLevel="0" collapsed="false">
      <c r="A296" s="20" t="n">
        <v>39082</v>
      </c>
      <c r="B296" s="22" t="n">
        <f aca="false">[10]DATA!F289</f>
        <v>0.0619072712123704</v>
      </c>
      <c r="C296" s="22" t="n">
        <f aca="false">[11]DATA!G27</f>
        <v>0.120403998359188</v>
      </c>
      <c r="D296" s="22" t="n">
        <f aca="false">[11]DATA!H27</f>
        <v>0.117867523069221</v>
      </c>
      <c r="E296" s="22" t="n">
        <f aca="false">[11]DATA!I27</f>
        <v>0.120982383742973</v>
      </c>
    </row>
    <row r="297" customFormat="false" ht="15" hidden="false" customHeight="false" outlineLevel="0" collapsed="false">
      <c r="A297" s="20" t="n">
        <v>39113</v>
      </c>
      <c r="B297" s="22" t="n">
        <f aca="false">[10]DATA!F290</f>
        <v>0.0621249881109007</v>
      </c>
      <c r="C297" s="22" t="n">
        <f aca="false">[11]DATA!G28</f>
        <v>0.118303709738924</v>
      </c>
      <c r="D297" s="22" t="n">
        <f aca="false">[11]DATA!H28</f>
        <v>0.118026745219308</v>
      </c>
      <c r="E297" s="22" t="n">
        <f aca="false">[11]DATA!I28</f>
        <v>0.119082266759761</v>
      </c>
    </row>
    <row r="298" customFormat="false" ht="15" hidden="false" customHeight="false" outlineLevel="0" collapsed="false">
      <c r="A298" s="20" t="n">
        <v>39141</v>
      </c>
      <c r="B298" s="22" t="n">
        <f aca="false">[10]DATA!F291</f>
        <v>0.0604816543995282</v>
      </c>
      <c r="C298" s="22" t="n">
        <f aca="false">[11]DATA!G29</f>
        <v>0.120288338292854</v>
      </c>
      <c r="D298" s="22" t="n">
        <f aca="false">[11]DATA!H29</f>
        <v>0.122137540783261</v>
      </c>
      <c r="E298" s="22" t="n">
        <f aca="false">[11]DATA!I29</f>
        <v>0.11806478329211</v>
      </c>
    </row>
    <row r="299" customFormat="false" ht="15" hidden="false" customHeight="false" outlineLevel="0" collapsed="false">
      <c r="A299" s="20" t="n">
        <v>39172</v>
      </c>
      <c r="B299" s="22" t="n">
        <f aca="false">[10]DATA!F292</f>
        <v>0.0601839527171152</v>
      </c>
      <c r="C299" s="22" t="n">
        <f aca="false">[11]DATA!G30</f>
        <v>0.118795526320136</v>
      </c>
      <c r="D299" s="22" t="n">
        <f aca="false">[11]DATA!H30</f>
        <v>0.119194896025627</v>
      </c>
      <c r="E299" s="22" t="n">
        <f aca="false">[11]DATA!I30</f>
        <v>0.114917112279995</v>
      </c>
    </row>
    <row r="300" customFormat="false" ht="15" hidden="false" customHeight="false" outlineLevel="0" collapsed="false">
      <c r="A300" s="20" t="n">
        <v>39202</v>
      </c>
      <c r="B300" s="22" t="n">
        <f aca="false">[10]DATA!F293</f>
        <v>0.058393168381682</v>
      </c>
      <c r="C300" s="22" t="n">
        <f aca="false">[11]DATA!G31</f>
        <v>0.124031784502777</v>
      </c>
      <c r="D300" s="22" t="n">
        <f aca="false">[11]DATA!H31</f>
        <v>0.123718996054366</v>
      </c>
      <c r="E300" s="22" t="n">
        <f aca="false">[11]DATA!I31</f>
        <v>0.114910229242031</v>
      </c>
    </row>
    <row r="301" customFormat="false" ht="15" hidden="false" customHeight="false" outlineLevel="0" collapsed="false">
      <c r="A301" s="20" t="n">
        <v>39233</v>
      </c>
      <c r="B301" s="22" t="n">
        <f aca="false">[10]DATA!F294</f>
        <v>0.060881069294296</v>
      </c>
      <c r="C301" s="22" t="n">
        <f aca="false">[11]DATA!G32</f>
        <v>0.116981018059194</v>
      </c>
      <c r="D301" s="22" t="n">
        <f aca="false">[11]DATA!H32</f>
        <v>0.11683674599462</v>
      </c>
      <c r="E301" s="22" t="n">
        <f aca="false">[11]DATA!I32</f>
        <v>0.112198352339027</v>
      </c>
    </row>
    <row r="302" customFormat="false" ht="15" hidden="false" customHeight="false" outlineLevel="0" collapsed="false">
      <c r="A302" s="20" t="n">
        <v>39263</v>
      </c>
      <c r="B302" s="22" t="n">
        <f aca="false">[10]DATA!F295</f>
        <v>0.0597524903396485</v>
      </c>
      <c r="C302" s="22" t="n">
        <f aca="false">[11]DATA!G33</f>
        <v>0.114981610265573</v>
      </c>
      <c r="D302" s="22" t="n">
        <f aca="false">[11]DATA!H33</f>
        <v>0.120151358596184</v>
      </c>
      <c r="E302" s="22" t="n">
        <f aca="false">[11]DATA!I33</f>
        <v>0.112103544472001</v>
      </c>
    </row>
    <row r="303" customFormat="false" ht="15" hidden="false" customHeight="false" outlineLevel="0" collapsed="false">
      <c r="A303" s="20" t="n">
        <v>39294</v>
      </c>
      <c r="B303" s="22" t="n">
        <f aca="false">[10]DATA!F296</f>
        <v>0.0629545882918988</v>
      </c>
      <c r="C303" s="22" t="n">
        <f aca="false">[11]DATA!G34</f>
        <v>0.117324294995426</v>
      </c>
      <c r="D303" s="22" t="n">
        <f aca="false">[11]DATA!H34</f>
        <v>0.127008654455922</v>
      </c>
      <c r="E303" s="22" t="n">
        <f aca="false">[11]DATA!I34</f>
        <v>0.11106157804775</v>
      </c>
    </row>
    <row r="304" customFormat="false" ht="15" hidden="false" customHeight="false" outlineLevel="0" collapsed="false">
      <c r="A304" s="20" t="n">
        <v>39325</v>
      </c>
      <c r="B304" s="22" t="n">
        <f aca="false">[10]DATA!F297</f>
        <v>0.061473489989848</v>
      </c>
      <c r="C304" s="22" t="n">
        <f aca="false">[11]DATA!G35</f>
        <v>0.11588088047133</v>
      </c>
      <c r="D304" s="22" t="n">
        <f aca="false">[11]DATA!H35</f>
        <v>0.126191558591116</v>
      </c>
      <c r="E304" s="22" t="n">
        <f aca="false">[11]DATA!I35</f>
        <v>0.112436724841949</v>
      </c>
    </row>
    <row r="305" customFormat="false" ht="15" hidden="false" customHeight="false" outlineLevel="0" collapsed="false">
      <c r="A305" s="20" t="n">
        <v>39355</v>
      </c>
      <c r="B305" s="22" t="n">
        <f aca="false">[10]DATA!F298</f>
        <v>0.0610029127748899</v>
      </c>
      <c r="C305" s="22" t="n">
        <f aca="false">[11]DATA!G36</f>
        <v>0.114519881336351</v>
      </c>
      <c r="D305" s="22" t="n">
        <f aca="false">[11]DATA!H36</f>
        <v>0.126163288096308</v>
      </c>
      <c r="E305" s="22" t="n">
        <f aca="false">[11]DATA!I36</f>
        <v>0.110950211458005</v>
      </c>
    </row>
    <row r="306" customFormat="false" ht="15" hidden="false" customHeight="false" outlineLevel="0" collapsed="false">
      <c r="A306" s="20" t="n">
        <v>39386</v>
      </c>
      <c r="B306" s="22" t="n">
        <f aca="false">[10]DATA!F299</f>
        <v>0.0615020016421946</v>
      </c>
      <c r="C306" s="22" t="n">
        <f aca="false">[11]DATA!G37</f>
        <v>0.122922309416919</v>
      </c>
      <c r="D306" s="22" t="n">
        <f aca="false">[11]DATA!H37</f>
        <v>0.139345268247385</v>
      </c>
      <c r="E306" s="22" t="n">
        <f aca="false">[11]DATA!I37</f>
        <v>0.110412607539332</v>
      </c>
    </row>
    <row r="307" customFormat="false" ht="15" hidden="false" customHeight="false" outlineLevel="0" collapsed="false">
      <c r="A307" s="20" t="n">
        <v>39416</v>
      </c>
      <c r="B307" s="22" t="n">
        <f aca="false">[10]DATA!F300</f>
        <v>0.0621049891739186</v>
      </c>
      <c r="C307" s="22" t="n">
        <f aca="false">[11]DATA!G38</f>
        <v>0.119903706285933</v>
      </c>
      <c r="D307" s="22" t="n">
        <f aca="false">[11]DATA!H38</f>
        <v>0.136071183770658</v>
      </c>
      <c r="E307" s="22" t="n">
        <f aca="false">[11]DATA!I38</f>
        <v>0.10654342590098</v>
      </c>
    </row>
    <row r="308" customFormat="false" ht="15" hidden="false" customHeight="false" outlineLevel="0" collapsed="false">
      <c r="A308" s="20" t="n">
        <v>39447</v>
      </c>
      <c r="B308" s="22" t="n">
        <f aca="false">[10]DATA!F301</f>
        <v>0.0656121068097236</v>
      </c>
      <c r="C308" s="22" t="n">
        <f aca="false">[11]DATA!G39</f>
        <v>0.113826351134922</v>
      </c>
      <c r="D308" s="22" t="n">
        <f aca="false">[11]DATA!H39</f>
        <v>0.131194478986921</v>
      </c>
      <c r="E308" s="22" t="n">
        <f aca="false">[11]DATA!I39</f>
        <v>0.10369895618668</v>
      </c>
    </row>
    <row r="309" customFormat="false" ht="15" hidden="false" customHeight="false" outlineLevel="0" collapsed="false">
      <c r="A309" s="20" t="n">
        <v>39478</v>
      </c>
      <c r="B309" s="22" t="n">
        <f aca="false">[10]DATA!F302</f>
        <v>0.0655245863261419</v>
      </c>
      <c r="C309" s="22" t="n">
        <f aca="false">[11]DATA!G40</f>
        <v>0.114672631993892</v>
      </c>
      <c r="D309" s="22" t="n">
        <f aca="false">[11]DATA!H40</f>
        <v>0.128866229147905</v>
      </c>
      <c r="E309" s="22" t="n">
        <f aca="false">[11]DATA!I40</f>
        <v>0.100855982215188</v>
      </c>
    </row>
    <row r="310" customFormat="false" ht="15" hidden="false" customHeight="false" outlineLevel="0" collapsed="false">
      <c r="A310" s="20" t="n">
        <v>39507</v>
      </c>
      <c r="B310" s="22" t="n">
        <f aca="false">[10]DATA!F303</f>
        <v>0.0660553412411557</v>
      </c>
      <c r="C310" s="22" t="n">
        <f aca="false">[11]DATA!G41</f>
        <v>0.114312932044292</v>
      </c>
      <c r="D310" s="22" t="n">
        <f aca="false">[11]DATA!H41</f>
        <v>0.131052876765548</v>
      </c>
      <c r="E310" s="22" t="n">
        <f aca="false">[11]DATA!I41</f>
        <v>0.0970233690061415</v>
      </c>
    </row>
    <row r="311" customFormat="false" ht="15" hidden="false" customHeight="false" outlineLevel="0" collapsed="false">
      <c r="A311" s="20" t="n">
        <v>39538</v>
      </c>
      <c r="B311" s="22" t="n">
        <f aca="false">[10]DATA!F304</f>
        <v>0.0649031095566891</v>
      </c>
      <c r="C311" s="22" t="n">
        <f aca="false">[11]DATA!G42</f>
        <v>0.118064202223651</v>
      </c>
      <c r="D311" s="22" t="n">
        <f aca="false">[11]DATA!H42</f>
        <v>0.129911088509546</v>
      </c>
      <c r="E311" s="22" t="n">
        <f aca="false">[11]DATA!I42</f>
        <v>0.0907528119446333</v>
      </c>
    </row>
    <row r="312" customFormat="false" ht="15" hidden="false" customHeight="false" outlineLevel="0" collapsed="false">
      <c r="A312" s="20" t="n">
        <v>39568</v>
      </c>
      <c r="B312" s="22" t="n">
        <f aca="false">[10]DATA!F305</f>
        <v>0.0677276005536705</v>
      </c>
      <c r="C312" s="22" t="n">
        <f aca="false">[11]DATA!G43</f>
        <v>0.113675036872636</v>
      </c>
      <c r="D312" s="22" t="n">
        <f aca="false">[11]DATA!H43</f>
        <v>0.129727665962902</v>
      </c>
      <c r="E312" s="22" t="n">
        <f aca="false">[11]DATA!I43</f>
        <v>0.0895484682027394</v>
      </c>
    </row>
    <row r="313" customFormat="false" ht="15" hidden="false" customHeight="false" outlineLevel="0" collapsed="false">
      <c r="A313" s="20" t="n">
        <v>39599</v>
      </c>
      <c r="B313" s="22" t="n">
        <f aca="false">[10]DATA!F306</f>
        <v>0.0671348226272693</v>
      </c>
      <c r="C313" s="22" t="n">
        <f aca="false">[11]DATA!G44</f>
        <v>0.10997546217913</v>
      </c>
      <c r="D313" s="22" t="n">
        <f aca="false">[11]DATA!H44</f>
        <v>0.131464738971964</v>
      </c>
      <c r="E313" s="22" t="n">
        <f aca="false">[11]DATA!I44</f>
        <v>0.084702261252956</v>
      </c>
    </row>
    <row r="314" customFormat="false" ht="15" hidden="false" customHeight="false" outlineLevel="0" collapsed="false">
      <c r="A314" s="20" t="n">
        <v>39629</v>
      </c>
      <c r="B314" s="22" t="n">
        <f aca="false">[10]DATA!F307</f>
        <v>0.0683577691662341</v>
      </c>
      <c r="C314" s="22" t="n">
        <f aca="false">[11]DATA!G45</f>
        <v>0.103833545435319</v>
      </c>
      <c r="D314" s="22" t="n">
        <f aca="false">[11]DATA!H45</f>
        <v>0.1258347305171</v>
      </c>
      <c r="E314" s="22" t="n">
        <f aca="false">[11]DATA!I45</f>
        <v>0.081479080879308</v>
      </c>
    </row>
    <row r="315" customFormat="false" ht="15" hidden="false" customHeight="false" outlineLevel="0" collapsed="false">
      <c r="A315" s="20" t="n">
        <v>39660</v>
      </c>
      <c r="B315" s="22" t="n">
        <f aca="false">[10]DATA!F308</f>
        <v>0.0655328143820236</v>
      </c>
      <c r="C315" s="22" t="n">
        <f aca="false">[11]DATA!G46</f>
        <v>0.105761558983487</v>
      </c>
      <c r="D315" s="22" t="n">
        <f aca="false">[11]DATA!H46</f>
        <v>0.119626415304869</v>
      </c>
      <c r="E315" s="22" t="n">
        <f aca="false">[11]DATA!I46</f>
        <v>0.076837211322895</v>
      </c>
    </row>
    <row r="316" customFormat="false" ht="15" hidden="false" customHeight="false" outlineLevel="0" collapsed="false">
      <c r="A316" s="20" t="n">
        <v>39691</v>
      </c>
      <c r="B316" s="22" t="n">
        <f aca="false">[10]DATA!F309</f>
        <v>0.067721419881668</v>
      </c>
      <c r="C316" s="22" t="n">
        <f aca="false">[11]DATA!G47</f>
        <v>0.0962199790661453</v>
      </c>
      <c r="D316" s="22" t="n">
        <f aca="false">[11]DATA!H47</f>
        <v>0.11601856657053</v>
      </c>
      <c r="E316" s="22" t="n">
        <f aca="false">[11]DATA!I47</f>
        <v>0.0730976676763291</v>
      </c>
    </row>
    <row r="317" customFormat="false" ht="15" hidden="false" customHeight="false" outlineLevel="0" collapsed="false">
      <c r="A317" s="20" t="n">
        <v>39721</v>
      </c>
      <c r="B317" s="22" t="n">
        <f aca="false">[10]DATA!F310</f>
        <v>0.0675818460041967</v>
      </c>
      <c r="C317" s="22" t="n">
        <f aca="false">[11]DATA!G48</f>
        <v>0.0978569090387942</v>
      </c>
      <c r="D317" s="22" t="n">
        <f aca="false">[11]DATA!H48</f>
        <v>0.121106018725377</v>
      </c>
      <c r="E317" s="22" t="n">
        <f aca="false">[11]DATA!I48</f>
        <v>0.0699784170422473</v>
      </c>
    </row>
    <row r="318" customFormat="false" ht="15" hidden="false" customHeight="false" outlineLevel="0" collapsed="false">
      <c r="A318" s="20" t="n">
        <v>39752</v>
      </c>
      <c r="B318" s="22" t="n">
        <f aca="false">[10]DATA!F311</f>
        <v>0.0690143782676255</v>
      </c>
      <c r="C318" s="22" t="n">
        <f aca="false">[11]DATA!G49</f>
        <v>0.0848139977889915</v>
      </c>
      <c r="D318" s="22" t="n">
        <f aca="false">[11]DATA!H49</f>
        <v>0.102745265455349</v>
      </c>
      <c r="E318" s="22" t="n">
        <f aca="false">[11]DATA!I49</f>
        <v>0.0638827903377726</v>
      </c>
    </row>
    <row r="319" customFormat="false" ht="15" hidden="false" customHeight="false" outlineLevel="0" collapsed="false">
      <c r="A319" s="20" t="n">
        <v>39782</v>
      </c>
      <c r="B319" s="22" t="n">
        <f aca="false">[10]DATA!F312</f>
        <v>0.0699331240229735</v>
      </c>
      <c r="C319" s="22" t="n">
        <f aca="false">[11]DATA!G50</f>
        <v>0.0712343853106105</v>
      </c>
      <c r="D319" s="22" t="n">
        <f aca="false">[11]DATA!H50</f>
        <v>0.0856422537403643</v>
      </c>
      <c r="E319" s="22" t="n">
        <f aca="false">[11]DATA!I50</f>
        <v>0.0592995273563963</v>
      </c>
    </row>
    <row r="320" customFormat="false" ht="15" hidden="false" customHeight="false" outlineLevel="0" collapsed="false">
      <c r="A320" s="20" t="n">
        <v>39813</v>
      </c>
      <c r="B320" s="22" t="n">
        <f aca="false">[10]DATA!F313</f>
        <v>0.0677522355152863</v>
      </c>
      <c r="C320" s="22" t="n">
        <f aca="false">[11]DATA!G51</f>
        <v>0.070678512859931</v>
      </c>
      <c r="D320" s="22" t="n">
        <f aca="false">[11]DATA!H51</f>
        <v>0.0854506988578774</v>
      </c>
      <c r="E320" s="22" t="n">
        <f aca="false">[11]DATA!I51</f>
        <v>0.0579137441865305</v>
      </c>
    </row>
    <row r="321" customFormat="false" ht="15" hidden="false" customHeight="false" outlineLevel="0" collapsed="false">
      <c r="A321" s="20" t="n">
        <v>39844</v>
      </c>
      <c r="B321" s="22" t="n">
        <f aca="false">[10]DATA!F314</f>
        <v>0.0722196565637157</v>
      </c>
      <c r="C321" s="22" t="n">
        <f aca="false">[11]DATA!G52</f>
        <v>0.0611415429737003</v>
      </c>
      <c r="D321" s="22" t="n">
        <f aca="false">[11]DATA!H52</f>
        <v>0.0788566741285541</v>
      </c>
      <c r="E321" s="22" t="n">
        <f aca="false">[11]DATA!I52</f>
        <v>0.0541102643347988</v>
      </c>
    </row>
    <row r="322" customFormat="false" ht="15" hidden="false" customHeight="false" outlineLevel="0" collapsed="false">
      <c r="A322" s="20" t="n">
        <v>39872</v>
      </c>
      <c r="B322" s="22" t="n">
        <f aca="false">[10]DATA!F315</f>
        <v>0.0723115320716037</v>
      </c>
      <c r="C322" s="22" t="n">
        <f aca="false">[11]DATA!G53</f>
        <v>0.0564832837567928</v>
      </c>
      <c r="D322" s="22" t="n">
        <f aca="false">[11]DATA!H53</f>
        <v>0.0664386691021004</v>
      </c>
      <c r="E322" s="22" t="n">
        <f aca="false">[11]DATA!I53</f>
        <v>0.0508913366298192</v>
      </c>
    </row>
    <row r="323" customFormat="false" ht="15" hidden="false" customHeight="false" outlineLevel="0" collapsed="false">
      <c r="A323" s="20" t="n">
        <v>39903</v>
      </c>
      <c r="B323" s="22" t="n">
        <f aca="false">[10]DATA!F316</f>
        <v>0.0752690215610725</v>
      </c>
      <c r="C323" s="22" t="n">
        <f aca="false">[11]DATA!G54</f>
        <v>0.0404840304757987</v>
      </c>
      <c r="D323" s="22" t="n">
        <f aca="false">[11]DATA!H54</f>
        <v>0.0556338940570535</v>
      </c>
      <c r="E323" s="22" t="n">
        <f aca="false">[11]DATA!I54</f>
        <v>0.0492214491347847</v>
      </c>
    </row>
    <row r="324" customFormat="false" ht="15" hidden="false" customHeight="false" outlineLevel="0" collapsed="false">
      <c r="A324" s="20" t="n">
        <v>39933</v>
      </c>
      <c r="B324" s="22" t="n">
        <f aca="false">[10]DATA!F317</f>
        <v>0.0740631301596984</v>
      </c>
      <c r="C324" s="22" t="n">
        <f aca="false">[11]DATA!G55</f>
        <v>0.0279202762331423</v>
      </c>
      <c r="D324" s="22" t="n">
        <f aca="false">[11]DATA!H55</f>
        <v>0.0425077860890382</v>
      </c>
      <c r="E324" s="22" t="n">
        <f aca="false">[11]DATA!I55</f>
        <v>0.0447362492706425</v>
      </c>
    </row>
    <row r="325" customFormat="false" ht="15" hidden="false" customHeight="false" outlineLevel="0" collapsed="false">
      <c r="A325" s="20" t="n">
        <v>39964</v>
      </c>
      <c r="B325" s="22" t="n">
        <f aca="false">[10]DATA!F318</f>
        <v>0.0739188535585476</v>
      </c>
      <c r="C325" s="22" t="n">
        <f aca="false">[11]DATA!G56</f>
        <v>0.0241761153023707</v>
      </c>
      <c r="D325" s="22" t="n">
        <f aca="false">[11]DATA!H56</f>
        <v>0.033933767137085</v>
      </c>
      <c r="E325" s="22" t="n">
        <f aca="false">[11]DATA!I56</f>
        <v>0.0415374044235033</v>
      </c>
    </row>
    <row r="326" customFormat="false" ht="15" hidden="false" customHeight="false" outlineLevel="0" collapsed="false">
      <c r="A326" s="20" t="n">
        <v>39994</v>
      </c>
      <c r="B326" s="22" t="n">
        <f aca="false">[10]DATA!F319</f>
        <v>0.0762046476982385</v>
      </c>
      <c r="C326" s="22" t="n">
        <f aca="false">[11]DATA!G57</f>
        <v>0.0200594989860943</v>
      </c>
      <c r="D326" s="22" t="n">
        <f aca="false">[11]DATA!H57</f>
        <v>0.0249628326177627</v>
      </c>
      <c r="E326" s="22" t="n">
        <f aca="false">[11]DATA!I57</f>
        <v>0.0389481206685394</v>
      </c>
    </row>
    <row r="327" customFormat="false" ht="15" hidden="false" customHeight="false" outlineLevel="0" collapsed="false">
      <c r="A327" s="20" t="n">
        <v>40025</v>
      </c>
      <c r="B327" s="22" t="n">
        <f aca="false">[10]DATA!F320</f>
        <v>0.0784153434611176</v>
      </c>
      <c r="C327" s="22" t="n">
        <f aca="false">[11]DATA!G58</f>
        <v>0.0114458166682361</v>
      </c>
      <c r="D327" s="22" t="n">
        <f aca="false">[11]DATA!H58</f>
        <v>0.0149650973768414</v>
      </c>
      <c r="E327" s="22" t="n">
        <f aca="false">[11]DATA!I58</f>
        <v>0.0361104279846942</v>
      </c>
    </row>
    <row r="328" customFormat="false" ht="15" hidden="false" customHeight="false" outlineLevel="0" collapsed="false">
      <c r="A328" s="20" t="n">
        <v>40056</v>
      </c>
      <c r="B328" s="22" t="n">
        <f aca="false">[10]DATA!F321</f>
        <v>0.0786555632146433</v>
      </c>
      <c r="C328" s="22" t="n">
        <f aca="false">[11]DATA!G59</f>
        <v>0.0139271088918478</v>
      </c>
      <c r="D328" s="22" t="n">
        <f aca="false">[11]DATA!H59</f>
        <v>0.0122345450942614</v>
      </c>
      <c r="E328" s="22" t="n">
        <f aca="false">[11]DATA!I59</f>
        <v>0.0351061964482626</v>
      </c>
    </row>
    <row r="329" customFormat="false" ht="15" hidden="false" customHeight="false" outlineLevel="0" collapsed="false">
      <c r="A329" s="20" t="n">
        <v>40086</v>
      </c>
      <c r="B329" s="22" t="n">
        <f aca="false">[10]DATA!F322</f>
        <v>0.0818557217489417</v>
      </c>
      <c r="C329" s="22" t="n">
        <f aca="false">[11]DATA!G60</f>
        <v>0.00714361194032653</v>
      </c>
      <c r="D329" s="22" t="n">
        <f aca="false">[11]DATA!H60</f>
        <v>0.00213095129072682</v>
      </c>
      <c r="E329" s="22" t="n">
        <f aca="false">[11]DATA!I60</f>
        <v>0.0359408908149672</v>
      </c>
    </row>
    <row r="330" customFormat="false" ht="15" hidden="false" customHeight="false" outlineLevel="0" collapsed="false">
      <c r="A330" s="20" t="n">
        <v>40117</v>
      </c>
      <c r="B330" s="22" t="n">
        <f aca="false">[10]DATA!F323</f>
        <v>0.0809499968161464</v>
      </c>
      <c r="C330" s="22" t="n">
        <f aca="false">[11]DATA!G61</f>
        <v>-0.00299282751271057</v>
      </c>
      <c r="D330" s="22" t="n">
        <f aca="false">[11]DATA!H61</f>
        <v>-0.0118962774456369</v>
      </c>
      <c r="E330" s="22" t="n">
        <f aca="false">[11]DATA!I61</f>
        <v>0.0359166526472947</v>
      </c>
    </row>
    <row r="331" customFormat="false" ht="15" hidden="false" customHeight="false" outlineLevel="0" collapsed="false">
      <c r="A331" s="20" t="n">
        <v>40147</v>
      </c>
      <c r="B331" s="22" t="n">
        <f aca="false">[10]DATA!F324</f>
        <v>0.0815879599289829</v>
      </c>
      <c r="C331" s="22" t="n">
        <f aca="false">[11]DATA!G62</f>
        <v>0.00211508009863559</v>
      </c>
      <c r="D331" s="22" t="n">
        <f aca="false">[11]DATA!H62</f>
        <v>-0.00700537713883331</v>
      </c>
      <c r="E331" s="22" t="n">
        <f aca="false">[11]DATA!I62</f>
        <v>0.0371317769145374</v>
      </c>
    </row>
    <row r="332" customFormat="false" ht="15" hidden="false" customHeight="false" outlineLevel="0" collapsed="false">
      <c r="A332" s="20" t="n">
        <v>40178</v>
      </c>
      <c r="B332" s="22" t="n">
        <f aca="false">[10]DATA!F325</f>
        <v>0.0833827432152637</v>
      </c>
      <c r="C332" s="22" t="n">
        <f aca="false">[11]DATA!G63</f>
        <v>-0.00455654970400676</v>
      </c>
      <c r="D332" s="22" t="n">
        <f aca="false">[11]DATA!H63</f>
        <v>-0.0199058713212934</v>
      </c>
      <c r="E332" s="22" t="n">
        <f aca="false">[11]DATA!I63</f>
        <v>0.0351618603835391</v>
      </c>
    </row>
    <row r="333" customFormat="false" ht="15" hidden="false" customHeight="false" outlineLevel="0" collapsed="false">
      <c r="A333" s="20" t="n">
        <v>40209</v>
      </c>
      <c r="B333" s="22" t="n">
        <f aca="false">[10]DATA!F326</f>
        <v>0.0840884736379681</v>
      </c>
      <c r="C333" s="22" t="n">
        <f aca="false">[11]DATA!G64</f>
        <v>-0.00581160654221979</v>
      </c>
      <c r="D333" s="22" t="n">
        <f aca="false">[11]DATA!H64</f>
        <v>-0.0259637961976701</v>
      </c>
      <c r="E333" s="22" t="n">
        <f aca="false">[11]DATA!I64</f>
        <v>0.0385336013468729</v>
      </c>
    </row>
    <row r="334" customFormat="false" ht="15" hidden="false" customHeight="false" outlineLevel="0" collapsed="false">
      <c r="A334" s="20" t="n">
        <v>40237</v>
      </c>
      <c r="B334" s="22" t="n">
        <f aca="false">[10]DATA!F327</f>
        <v>0.0850616875889672</v>
      </c>
      <c r="C334" s="22" t="n">
        <f aca="false">[11]DATA!G65</f>
        <v>-0.00587615866556668</v>
      </c>
      <c r="D334" s="22" t="n">
        <f aca="false">[11]DATA!H65</f>
        <v>-0.0239348833547394</v>
      </c>
      <c r="E334" s="22" t="n">
        <f aca="false">[11]DATA!I65</f>
        <v>0.0393955841382025</v>
      </c>
    </row>
    <row r="335" customFormat="false" ht="15" hidden="false" customHeight="false" outlineLevel="0" collapsed="false">
      <c r="A335" s="20" t="n">
        <v>40268</v>
      </c>
      <c r="B335" s="22" t="n">
        <f aca="false">[10]DATA!F328</f>
        <v>0.0841421092422629</v>
      </c>
      <c r="C335" s="22" t="n">
        <f aca="false">[11]DATA!G66</f>
        <v>0.00119080513157455</v>
      </c>
      <c r="D335" s="22" t="n">
        <f aca="false">[11]DATA!H66</f>
        <v>-0.0190568738492248</v>
      </c>
      <c r="E335" s="22" t="n">
        <f aca="false">[11]DATA!I66</f>
        <v>0.040938241082666</v>
      </c>
    </row>
    <row r="336" customFormat="false" ht="15" hidden="false" customHeight="false" outlineLevel="0" collapsed="false">
      <c r="A336" s="20" t="n">
        <v>40298</v>
      </c>
      <c r="B336" s="22" t="n">
        <f aca="false">[10]DATA!F329</f>
        <v>0.0853603987778656</v>
      </c>
      <c r="C336" s="22" t="n">
        <f aca="false">[11]DATA!G67</f>
        <v>0.00386235549010161</v>
      </c>
      <c r="D336" s="22" t="n">
        <f aca="false">[11]DATA!H67</f>
        <v>-0.0186771314201816</v>
      </c>
      <c r="E336" s="22" t="n">
        <f aca="false">[11]DATA!I67</f>
        <v>0.0397269624057623</v>
      </c>
    </row>
    <row r="337" customFormat="false" ht="15" hidden="false" customHeight="false" outlineLevel="0" collapsed="false">
      <c r="A337" s="20" t="n">
        <v>40329</v>
      </c>
      <c r="B337" s="22" t="n">
        <f aca="false">[10]DATA!F330</f>
        <v>0.084863727552729</v>
      </c>
      <c r="C337" s="22" t="n">
        <f aca="false">[11]DATA!G68</f>
        <v>0.0133605341226388</v>
      </c>
      <c r="D337" s="22" t="n">
        <f aca="false">[11]DATA!H68</f>
        <v>-0.00713711958745677</v>
      </c>
      <c r="E337" s="22" t="n">
        <f aca="false">[11]DATA!I68</f>
        <v>0.0426045774941395</v>
      </c>
    </row>
    <row r="338" customFormat="false" ht="15" hidden="false" customHeight="false" outlineLevel="0" collapsed="false">
      <c r="A338" s="20" t="n">
        <v>40359</v>
      </c>
      <c r="B338" s="22" t="n">
        <f aca="false">[10]DATA!F331</f>
        <v>0.0838712993810763</v>
      </c>
      <c r="C338" s="22" t="n">
        <f aca="false">[11]DATA!G69</f>
        <v>0.0121466067788154</v>
      </c>
      <c r="D338" s="22" t="n">
        <f aca="false">[11]DATA!H69</f>
        <v>-0.0075753057589093</v>
      </c>
      <c r="E338" s="22" t="n">
        <f aca="false">[11]DATA!I69</f>
        <v>0.042590536687154</v>
      </c>
    </row>
    <row r="339" customFormat="false" ht="15" hidden="false" customHeight="false" outlineLevel="0" collapsed="false">
      <c r="A339" s="20" t="n">
        <v>40390</v>
      </c>
      <c r="B339" s="22" t="n">
        <f aca="false">[10]DATA!F332</f>
        <v>0.0826507280775456</v>
      </c>
      <c r="C339" s="22" t="n">
        <f aca="false">[11]DATA!G70</f>
        <v>0.0123096872901103</v>
      </c>
      <c r="D339" s="22" t="n">
        <f aca="false">[11]DATA!H70</f>
        <v>-0.00842385571995907</v>
      </c>
      <c r="E339" s="22" t="n">
        <f aca="false">[11]DATA!I70</f>
        <v>0.0444280877267658</v>
      </c>
    </row>
    <row r="340" customFormat="false" ht="15" hidden="false" customHeight="false" outlineLevel="0" collapsed="false">
      <c r="A340" s="20" t="n">
        <v>40421</v>
      </c>
      <c r="B340" s="22" t="n">
        <f aca="false">[10]DATA!F333</f>
        <v>0.0818674827546028</v>
      </c>
      <c r="C340" s="22" t="n">
        <f aca="false">[11]DATA!G71</f>
        <v>0.0192336988287647</v>
      </c>
      <c r="D340" s="22" t="n">
        <f aca="false">[11]DATA!H71</f>
        <v>-2.45306647910226E-005</v>
      </c>
      <c r="E340" s="22" t="n">
        <f aca="false">[11]DATA!I71</f>
        <v>0.0474247129543055</v>
      </c>
    </row>
    <row r="341" customFormat="false" ht="15" hidden="false" customHeight="false" outlineLevel="0" collapsed="false">
      <c r="A341" s="20" t="n">
        <v>40451</v>
      </c>
      <c r="B341" s="22" t="n">
        <f aca="false">[10]DATA!F334</f>
        <v>0.0814698308716487</v>
      </c>
      <c r="C341" s="22" t="n">
        <f aca="false">[11]DATA!G72</f>
        <v>0.0271015512497481</v>
      </c>
      <c r="D341" s="22" t="n">
        <f aca="false">[11]DATA!H72</f>
        <v>0.0109250535711991</v>
      </c>
      <c r="E341" s="22" t="n">
        <f aca="false">[11]DATA!I72</f>
        <v>0.047232898489415</v>
      </c>
    </row>
    <row r="342" customFormat="false" ht="15" hidden="false" customHeight="false" outlineLevel="0" collapsed="false">
      <c r="A342" s="20" t="n">
        <v>40482</v>
      </c>
      <c r="B342" s="22" t="n">
        <f aca="false">[10]DATA!F335</f>
        <v>0.0846638463162614</v>
      </c>
      <c r="C342" s="22" t="n">
        <f aca="false">[11]DATA!G73</f>
        <v>0.0298640837767679</v>
      </c>
      <c r="D342" s="22" t="n">
        <f aca="false">[11]DATA!H73</f>
        <v>0.0126638017035174</v>
      </c>
      <c r="E342" s="22" t="n">
        <f aca="false">[11]DATA!I73</f>
        <v>0.0477383610768949</v>
      </c>
    </row>
    <row r="343" customFormat="false" ht="15" hidden="false" customHeight="false" outlineLevel="0" collapsed="false">
      <c r="A343" s="20" t="n">
        <v>40512</v>
      </c>
      <c r="B343" s="22" t="n">
        <f aca="false">[10]DATA!F336</f>
        <v>0.0814874418672282</v>
      </c>
      <c r="C343" s="22" t="n">
        <f aca="false">[11]DATA!G74</f>
        <v>0.0345663543186736</v>
      </c>
      <c r="D343" s="22" t="n">
        <f aca="false">[11]DATA!H74</f>
        <v>0.020829384269351</v>
      </c>
      <c r="E343" s="22" t="n">
        <f aca="false">[11]DATA!I74</f>
        <v>0.050027501573225</v>
      </c>
    </row>
    <row r="344" customFormat="false" ht="15" hidden="false" customHeight="false" outlineLevel="0" collapsed="false">
      <c r="A344" s="20" t="n">
        <v>40543</v>
      </c>
      <c r="B344" s="22" t="n">
        <f aca="false">[10]DATA!F337</f>
        <v>0.0808584849487264</v>
      </c>
      <c r="C344" s="22" t="n">
        <f aca="false">[11]DATA!G75</f>
        <v>0.0362298247798956</v>
      </c>
      <c r="D344" s="22" t="n">
        <f aca="false">[11]DATA!H75</f>
        <v>0.0199296355092371</v>
      </c>
      <c r="E344" s="22" t="n">
        <f aca="false">[11]DATA!I75</f>
        <v>0.0492940617979543</v>
      </c>
    </row>
    <row r="345" customFormat="false" ht="15" hidden="false" customHeight="false" outlineLevel="0" collapsed="false">
      <c r="A345" s="20" t="n">
        <v>40574</v>
      </c>
      <c r="B345" s="22" t="n">
        <f aca="false">[10]DATA!F338</f>
        <v>0.0803101409406821</v>
      </c>
      <c r="C345" s="22" t="n">
        <f aca="false">[11]DATA!G76</f>
        <v>0.0480224362783064</v>
      </c>
      <c r="D345" s="22" t="n">
        <f aca="false">[11]DATA!H76</f>
        <v>0.0431423255157093</v>
      </c>
      <c r="E345" s="22" t="n">
        <f aca="false">[11]DATA!I76</f>
        <v>0.049510075338546</v>
      </c>
    </row>
    <row r="346" customFormat="false" ht="15" hidden="false" customHeight="false" outlineLevel="0" collapsed="false">
      <c r="A346" s="20" t="n">
        <v>40602</v>
      </c>
      <c r="B346" s="22" t="n">
        <f aca="false">[10]DATA!F339</f>
        <v>0.0792525587654306</v>
      </c>
      <c r="C346" s="22" t="n">
        <f aca="false">[11]DATA!G77</f>
        <v>0.0487562971817794</v>
      </c>
      <c r="D346" s="22" t="n">
        <f aca="false">[11]DATA!H77</f>
        <v>0.0476416281819882</v>
      </c>
      <c r="E346" s="22" t="n">
        <f aca="false">[11]DATA!I77</f>
        <v>0.0503296346523563</v>
      </c>
    </row>
    <row r="347" customFormat="false" ht="15" hidden="false" customHeight="false" outlineLevel="0" collapsed="false">
      <c r="A347" s="20" t="n">
        <v>40633</v>
      </c>
      <c r="B347" s="22" t="n">
        <f aca="false">[10]DATA!F340</f>
        <v>0.0795351230895744</v>
      </c>
      <c r="C347" s="22" t="n">
        <f aca="false">[11]DATA!G78</f>
        <v>0.0462378071767946</v>
      </c>
      <c r="D347" s="22" t="n">
        <f aca="false">[11]DATA!H78</f>
        <v>0.04777745181919</v>
      </c>
      <c r="E347" s="22" t="n">
        <f aca="false">[11]DATA!I78</f>
        <v>0.0507150913003587</v>
      </c>
    </row>
    <row r="348" customFormat="false" ht="15" hidden="false" customHeight="false" outlineLevel="0" collapsed="false">
      <c r="A348" s="20" t="n">
        <v>40663</v>
      </c>
      <c r="B348" s="22" t="n">
        <f aca="false">[10]DATA!F341</f>
        <v>0.0789904055666637</v>
      </c>
      <c r="C348" s="22" t="n">
        <f aca="false">[11]DATA!G79</f>
        <v>0.0421829710909289</v>
      </c>
      <c r="D348" s="22" t="n">
        <f aca="false">[11]DATA!H79</f>
        <v>0.0444605924798751</v>
      </c>
      <c r="E348" s="22" t="n">
        <f aca="false">[11]DATA!I79</f>
        <v>0.0527008838556355</v>
      </c>
    </row>
    <row r="349" customFormat="false" ht="15" hidden="false" customHeight="false" outlineLevel="0" collapsed="false">
      <c r="A349" s="20" t="n">
        <v>40694</v>
      </c>
      <c r="B349" s="22" t="n">
        <f aca="false">[10]DATA!F342</f>
        <v>0.0805322053780422</v>
      </c>
      <c r="C349" s="22" t="n">
        <f aca="false">[11]DATA!G80</f>
        <v>0.0434616716204768</v>
      </c>
      <c r="D349" s="22" t="n">
        <f aca="false">[11]DATA!H80</f>
        <v>0.0498903087731648</v>
      </c>
      <c r="E349" s="22" t="n">
        <f aca="false">[11]DATA!I80</f>
        <v>0.0520998318784698</v>
      </c>
    </row>
    <row r="350" customFormat="false" ht="15" hidden="false" customHeight="false" outlineLevel="0" collapsed="false">
      <c r="A350" s="20" t="n">
        <v>40724</v>
      </c>
      <c r="B350" s="22" t="n">
        <f aca="false">[10]DATA!F343</f>
        <v>0.0805195388825589</v>
      </c>
      <c r="C350" s="22" t="n">
        <f aca="false">[11]DATA!G81</f>
        <v>0.0452895127619861</v>
      </c>
      <c r="D350" s="22" t="n">
        <f aca="false">[11]DATA!H81</f>
        <v>0.0517518985924936</v>
      </c>
      <c r="E350" s="22" t="n">
        <f aca="false">[11]DATA!I81</f>
        <v>0.0500945313989014</v>
      </c>
    </row>
    <row r="351" customFormat="false" ht="15" hidden="false" customHeight="false" outlineLevel="0" collapsed="false">
      <c r="A351" s="20" t="n">
        <v>40755</v>
      </c>
      <c r="B351" s="22" t="n">
        <f aca="false">[10]DATA!F344</f>
        <v>0.0832143685222012</v>
      </c>
      <c r="C351" s="22" t="n">
        <f aca="false">[11]DATA!G82</f>
        <v>0.0424124551455116</v>
      </c>
      <c r="D351" s="22" t="n">
        <f aca="false">[11]DATA!H82</f>
        <v>0.0487485760262991</v>
      </c>
      <c r="E351" s="22" t="n">
        <f aca="false">[11]DATA!I82</f>
        <v>0.0471145503259318</v>
      </c>
    </row>
    <row r="352" customFormat="false" ht="15" hidden="false" customHeight="false" outlineLevel="0" collapsed="false">
      <c r="A352" s="20" t="n">
        <v>40786</v>
      </c>
      <c r="B352" s="22" t="n">
        <f aca="false">[10]DATA!F345</f>
        <v>0.0839259798909004</v>
      </c>
      <c r="C352" s="22" t="n">
        <f aca="false">[11]DATA!G83</f>
        <v>0.041633571608678</v>
      </c>
      <c r="D352" s="22" t="n">
        <f aca="false">[11]DATA!H83</f>
        <v>0.048449713409122</v>
      </c>
      <c r="E352" s="22" t="n">
        <f aca="false">[11]DATA!I83</f>
        <v>0.0466723898545134</v>
      </c>
    </row>
    <row r="353" customFormat="false" ht="15" hidden="false" customHeight="false" outlineLevel="0" collapsed="false">
      <c r="A353" s="20" t="n">
        <v>40816</v>
      </c>
      <c r="B353" s="22" t="n">
        <f aca="false">[10]DATA!F346</f>
        <v>0.087556110718536</v>
      </c>
      <c r="C353" s="22" t="n">
        <f aca="false">[11]DATA!G84</f>
        <v>0.0397669266969356</v>
      </c>
      <c r="D353" s="22" t="n">
        <f aca="false">[11]DATA!H84</f>
        <v>0.0463448456803235</v>
      </c>
      <c r="E353" s="22" t="n">
        <f aca="false">[11]DATA!I84</f>
        <v>0.0448751602799076</v>
      </c>
    </row>
    <row r="354" customFormat="false" ht="15" hidden="false" customHeight="false" outlineLevel="0" collapsed="false">
      <c r="A354" s="20" t="n">
        <v>40847</v>
      </c>
      <c r="B354" s="22" t="n">
        <f aca="false">[10]DATA!F347</f>
        <v>0.0869244461670345</v>
      </c>
      <c r="C354" s="22" t="n">
        <f aca="false">[11]DATA!G85</f>
        <v>0.0420705299763215</v>
      </c>
      <c r="D354" s="22" t="n">
        <f aca="false">[11]DATA!H85</f>
        <v>0.0528844936175921</v>
      </c>
      <c r="E354" s="22" t="n">
        <f aca="false">[11]DATA!I85</f>
        <v>0.0431961027399463</v>
      </c>
    </row>
    <row r="355" customFormat="false" ht="15" hidden="false" customHeight="false" outlineLevel="0" collapsed="false">
      <c r="A355" s="20" t="n">
        <v>40877</v>
      </c>
      <c r="B355" s="22" t="n">
        <f aca="false">[10]DATA!F348</f>
        <v>0.0921433196641537</v>
      </c>
      <c r="C355" s="22" t="n">
        <f aca="false">[11]DATA!G86</f>
        <v>0.0349219944029051</v>
      </c>
      <c r="D355" s="22" t="n">
        <f aca="false">[11]DATA!H86</f>
        <v>0.0434214645803626</v>
      </c>
      <c r="E355" s="22" t="n">
        <f aca="false">[11]DATA!I86</f>
        <v>0.0385094868099711</v>
      </c>
    </row>
    <row r="356" customFormat="false" ht="15" hidden="false" customHeight="false" outlineLevel="0" collapsed="false">
      <c r="A356" s="20" t="n">
        <v>40908</v>
      </c>
      <c r="B356" s="22" t="n">
        <f aca="false">[10]DATA!F349</f>
        <v>0.0952121697960626</v>
      </c>
      <c r="C356" s="22" t="n">
        <f aca="false">[11]DATA!G87</f>
        <v>0.0233047468150311</v>
      </c>
      <c r="D356" s="22" t="n">
        <f aca="false">[11]DATA!H87</f>
        <v>0.0257855566233363</v>
      </c>
      <c r="E356" s="22" t="n">
        <f aca="false">[11]DATA!I87</f>
        <v>0.0344839587225345</v>
      </c>
    </row>
    <row r="357" customFormat="false" ht="15" hidden="false" customHeight="false" outlineLevel="0" collapsed="false">
      <c r="A357" s="20" t="n">
        <v>40939</v>
      </c>
      <c r="B357" s="22" t="n">
        <f aca="false">[10]DATA!F350</f>
        <v>0.0957240294701786</v>
      </c>
      <c r="C357" s="22" t="n">
        <f aca="false">[11]DATA!G88</f>
        <v>0.0176232603021691</v>
      </c>
      <c r="D357" s="22" t="n">
        <f aca="false">[11]DATA!H88</f>
        <v>0.0144871366324606</v>
      </c>
      <c r="E357" s="22" t="n">
        <f aca="false">[11]DATA!I88</f>
        <v>0.0314716943428945</v>
      </c>
    </row>
    <row r="358" customFormat="false" ht="15" hidden="false" customHeight="false" outlineLevel="0" collapsed="false">
      <c r="A358" s="20" t="n">
        <v>40968</v>
      </c>
      <c r="B358" s="22" t="n">
        <f aca="false">[10]DATA!F351</f>
        <v>0.0990708686621621</v>
      </c>
      <c r="C358" s="22" t="n">
        <f aca="false">[11]DATA!G89</f>
        <v>0.0133045220905439</v>
      </c>
      <c r="D358" s="22" t="n">
        <f aca="false">[11]DATA!H89</f>
        <v>0.008307717814239</v>
      </c>
      <c r="E358" s="22" t="n">
        <f aca="false">[11]DATA!I89</f>
        <v>0.0268174039723956</v>
      </c>
    </row>
    <row r="359" customFormat="false" ht="15" hidden="false" customHeight="false" outlineLevel="0" collapsed="false">
      <c r="A359" s="20" t="n">
        <v>40999</v>
      </c>
      <c r="B359" s="22" t="n">
        <f aca="false">[10]DATA!F352</f>
        <v>0.103726079693217</v>
      </c>
      <c r="C359" s="22" t="n">
        <f aca="false">[11]DATA!G90</f>
        <v>0.0128441707357829</v>
      </c>
      <c r="D359" s="22" t="n">
        <f aca="false">[11]DATA!H90</f>
        <v>0.000213180071556129</v>
      </c>
      <c r="E359" s="22" t="n">
        <f aca="false">[11]DATA!I90</f>
        <v>0.0218175482254899</v>
      </c>
    </row>
    <row r="360" customFormat="false" ht="15" hidden="false" customHeight="false" outlineLevel="0" collapsed="false">
      <c r="A360" s="20" t="n">
        <v>41029</v>
      </c>
      <c r="B360" s="22" t="n">
        <f aca="false">[10]DATA!F353</f>
        <v>0.10549255223295</v>
      </c>
      <c r="C360" s="22" t="n">
        <f aca="false">[11]DATA!G91</f>
        <v>0.0168465889617202</v>
      </c>
      <c r="D360" s="22" t="n">
        <f aca="false">[11]DATA!H91</f>
        <v>0.0132015712536588</v>
      </c>
      <c r="E360" s="22" t="n">
        <f aca="false">[11]DATA!I91</f>
        <v>0.0176436759276115</v>
      </c>
    </row>
    <row r="361" customFormat="false" ht="15" hidden="false" customHeight="false" outlineLevel="0" collapsed="false">
      <c r="A361" s="20" t="n">
        <v>41060</v>
      </c>
      <c r="B361" s="22" t="n">
        <f aca="false">[10]DATA!F354</f>
        <v>0.10447651609059</v>
      </c>
      <c r="C361" s="22" t="n">
        <f aca="false">[11]DATA!G92</f>
        <v>0.00731077562896765</v>
      </c>
      <c r="D361" s="22" t="n">
        <f aca="false">[11]DATA!H92</f>
        <v>-0.00363528368563115</v>
      </c>
      <c r="E361" s="22" t="n">
        <f aca="false">[11]DATA!I92</f>
        <v>0.0129396587945743</v>
      </c>
    </row>
    <row r="362" customFormat="false" ht="15" hidden="false" customHeight="false" outlineLevel="0" collapsed="false">
      <c r="A362" s="20" t="n">
        <v>41090</v>
      </c>
      <c r="B362" s="22" t="n">
        <f aca="false">[10]DATA!F355</f>
        <v>0.107374063198354</v>
      </c>
      <c r="C362" s="22" t="n">
        <f aca="false">[11]DATA!G93</f>
        <v>0.0017727284430662</v>
      </c>
      <c r="D362" s="22" t="n">
        <f aca="false">[11]DATA!H93</f>
        <v>-0.0144234945618349</v>
      </c>
      <c r="E362" s="22" t="n">
        <f aca="false">[11]DATA!I93</f>
        <v>0.00821184933726649</v>
      </c>
    </row>
    <row r="363" customFormat="false" ht="15" hidden="false" customHeight="false" outlineLevel="0" collapsed="false">
      <c r="A363" s="20" t="n">
        <v>41121</v>
      </c>
      <c r="B363" s="22" t="n">
        <f aca="false">[10]DATA!F356</f>
        <v>0.106858037604661</v>
      </c>
      <c r="C363" s="22" t="n">
        <f aca="false">[11]DATA!G94</f>
        <v>0.00504332200681201</v>
      </c>
      <c r="D363" s="22" t="n">
        <f aca="false">[11]DATA!H94</f>
        <v>-0.00943028838509619</v>
      </c>
      <c r="E363" s="22" t="n">
        <f aca="false">[11]DATA!I94</f>
        <v>0.00634496550888408</v>
      </c>
    </row>
    <row r="364" customFormat="false" ht="15" hidden="false" customHeight="false" outlineLevel="0" collapsed="false">
      <c r="A364" s="20" t="n">
        <v>41152</v>
      </c>
      <c r="B364" s="22" t="n">
        <f aca="false">[10]DATA!F357</f>
        <v>0.107536836452271</v>
      </c>
      <c r="C364" s="22" t="n">
        <f aca="false">[11]DATA!G95</f>
        <v>-0.00116018345278912</v>
      </c>
      <c r="D364" s="22" t="n">
        <f aca="false">[11]DATA!H95</f>
        <v>-0.0186588294776905</v>
      </c>
      <c r="E364" s="22" t="n">
        <f aca="false">[11]DATA!I95</f>
        <v>0.00378346368293547</v>
      </c>
    </row>
    <row r="365" customFormat="false" ht="15" hidden="false" customHeight="false" outlineLevel="0" collapsed="false">
      <c r="A365" s="20" t="n">
        <v>41182</v>
      </c>
      <c r="B365" s="22" t="n">
        <f aca="false">[10]DATA!F358</f>
        <v>0.109855052076459</v>
      </c>
      <c r="C365" s="22" t="n">
        <f aca="false">[11]DATA!G96</f>
        <v>-0.00805440411557357</v>
      </c>
      <c r="D365" s="22" t="n">
        <f aca="false">[11]DATA!H96</f>
        <v>-0.0315408242788267</v>
      </c>
      <c r="E365" s="22" t="n">
        <f aca="false">[11]DATA!I96</f>
        <v>8.46921699446668E-005</v>
      </c>
    </row>
    <row r="366" customFormat="false" ht="15" hidden="false" customHeight="false" outlineLevel="0" collapsed="false">
      <c r="A366" s="20" t="n">
        <v>41213</v>
      </c>
      <c r="B366" s="22" t="n">
        <f aca="false">[10]DATA!F359</f>
        <v>0.113660691512311</v>
      </c>
      <c r="C366" s="22" t="n">
        <f aca="false">[11]DATA!G97</f>
        <v>-0.00968479627476959</v>
      </c>
      <c r="D366" s="22" t="n">
        <f aca="false">[11]DATA!H97</f>
        <v>-0.0288298735865652</v>
      </c>
      <c r="E366" s="22" t="n">
        <f aca="false">[11]DATA!I97</f>
        <v>-0.00122404953703414</v>
      </c>
    </row>
    <row r="367" customFormat="false" ht="15" hidden="false" customHeight="false" outlineLevel="0" collapsed="false">
      <c r="A367" s="20" t="n">
        <v>41243</v>
      </c>
      <c r="B367" s="22" t="n">
        <f aca="false">[10]DATA!F360</f>
        <v>0.112691729225976</v>
      </c>
      <c r="C367" s="22" t="n">
        <f aca="false">[11]DATA!G98</f>
        <v>-0.0141546393096343</v>
      </c>
      <c r="D367" s="22" t="n">
        <f aca="false">[11]DATA!H98</f>
        <v>-0.0335904258885983</v>
      </c>
      <c r="E367" s="22" t="n">
        <f aca="false">[11]DATA!I98</f>
        <v>-0.00351306207055424</v>
      </c>
    </row>
    <row r="368" customFormat="false" ht="15" hidden="false" customHeight="false" outlineLevel="0" collapsed="false">
      <c r="A368" s="20" t="n">
        <v>41274</v>
      </c>
      <c r="B368" s="22" t="n">
        <f aca="false">[10]DATA!F361</f>
        <v>0.114199852380691</v>
      </c>
      <c r="C368" s="22" t="n">
        <f aca="false">[11]DATA!G99</f>
        <v>-0.00873030118694085</v>
      </c>
      <c r="D368" s="22" t="n">
        <f aca="false">[11]DATA!H99</f>
        <v>-0.0213121374143764</v>
      </c>
      <c r="E368" s="22" t="n">
        <f aca="false">[11]DATA!I99</f>
        <v>-0.00531503843544534</v>
      </c>
    </row>
    <row r="369" customFormat="false" ht="15" hidden="false" customHeight="false" outlineLevel="0" collapsed="false">
      <c r="A369" s="20" t="n">
        <v>41305</v>
      </c>
      <c r="B369" s="22" t="n">
        <f aca="false">[10]DATA!F362</f>
        <v>0.117573731727066</v>
      </c>
      <c r="C369" s="22" t="n">
        <f aca="false">[11]DATA!G100</f>
        <v>-0.0157090433681222</v>
      </c>
      <c r="D369" s="22" t="n">
        <f aca="false">[11]DATA!H100</f>
        <v>-0.0269026534928124</v>
      </c>
      <c r="E369" s="22" t="n">
        <f aca="false">[11]DATA!I100</f>
        <v>-0.00662917046417744</v>
      </c>
    </row>
    <row r="370" customFormat="false" ht="15" hidden="false" customHeight="false" outlineLevel="0" collapsed="false">
      <c r="A370" s="20" t="n">
        <v>41333</v>
      </c>
      <c r="B370" s="22" t="n">
        <f aca="false">[10]DATA!F363</f>
        <v>0.118345075484751</v>
      </c>
      <c r="C370" s="22" t="n">
        <f aca="false">[11]DATA!G101</f>
        <v>-0.0132799217367588</v>
      </c>
      <c r="D370" s="22" t="n">
        <f aca="false">[11]DATA!H101</f>
        <v>-0.0259130090666179</v>
      </c>
      <c r="E370" s="22" t="n">
        <f aca="false">[11]DATA!I101</f>
        <v>-0.00718479673598627</v>
      </c>
    </row>
    <row r="371" customFormat="false" ht="15" hidden="false" customHeight="false" outlineLevel="0" collapsed="false">
      <c r="A371" s="20" t="n">
        <v>41364</v>
      </c>
      <c r="B371" s="22" t="n">
        <f aca="false">[10]DATA!F364</f>
        <v>0.11820598350383</v>
      </c>
      <c r="C371" s="22" t="n">
        <f aca="false">[11]DATA!G102</f>
        <v>-0.0160575999165412</v>
      </c>
      <c r="D371" s="22" t="n">
        <f aca="false">[11]DATA!H102</f>
        <v>-0.0270426167749475</v>
      </c>
      <c r="E371" s="22" t="n">
        <f aca="false">[11]DATA!I102</f>
        <v>-0.00816752007740673</v>
      </c>
    </row>
    <row r="372" customFormat="false" ht="15" hidden="false" customHeight="false" outlineLevel="0" collapsed="false">
      <c r="A372" s="20" t="n">
        <v>41394</v>
      </c>
      <c r="B372" s="22" t="n">
        <f aca="false">[10]DATA!F365</f>
        <v>0.120583528104433</v>
      </c>
      <c r="C372" s="22" t="n">
        <f aca="false">[11]DATA!G103</f>
        <v>-0.0227891088479821</v>
      </c>
      <c r="D372" s="22" t="n">
        <f aca="false">[11]DATA!H103</f>
        <v>-0.0360705807027044</v>
      </c>
      <c r="E372" s="22" t="n">
        <f aca="false">[11]DATA!I103</f>
        <v>-0.00819942213161151</v>
      </c>
    </row>
    <row r="373" customFormat="false" ht="15" hidden="false" customHeight="false" outlineLevel="0" collapsed="false">
      <c r="A373" s="20" t="n">
        <v>41425</v>
      </c>
      <c r="B373" s="22" t="n">
        <f aca="false">[10]DATA!F366</f>
        <v>0.121502526056844</v>
      </c>
      <c r="C373" s="22" t="n">
        <f aca="false">[11]DATA!G104</f>
        <v>-0.0250649711713564</v>
      </c>
      <c r="D373" s="22" t="n">
        <f aca="false">[11]DATA!H104</f>
        <v>-0.0373412170544397</v>
      </c>
      <c r="E373" s="22" t="n">
        <f aca="false">[11]DATA!I104</f>
        <v>-0.00992887737155279</v>
      </c>
    </row>
    <row r="374" customFormat="false" ht="15" hidden="false" customHeight="false" outlineLevel="0" collapsed="false">
      <c r="A374" s="20" t="n">
        <v>41455</v>
      </c>
      <c r="B374" s="22" t="n">
        <f aca="false">[10]DATA!F367</f>
        <v>0.122127486087542</v>
      </c>
      <c r="C374" s="22" t="n">
        <f aca="false">[11]DATA!G105</f>
        <v>-0.0301931805093727</v>
      </c>
      <c r="D374" s="22" t="n">
        <f aca="false">[11]DATA!H105</f>
        <v>-0.0419554474940301</v>
      </c>
      <c r="E374" s="22" t="n">
        <f aca="false">[11]DATA!I105</f>
        <v>-0.0100212108748666</v>
      </c>
    </row>
    <row r="375" customFormat="false" ht="15" hidden="false" customHeight="false" outlineLevel="0" collapsed="false">
      <c r="A375" s="20" t="n">
        <v>41486</v>
      </c>
      <c r="B375" s="22" t="n">
        <f aca="false">[10]DATA!F368</f>
        <v>0.121025541954994</v>
      </c>
      <c r="C375" s="22" t="n">
        <f aca="false">[11]DATA!G106</f>
        <v>-0.0331724759543582</v>
      </c>
      <c r="D375" s="22" t="n">
        <f aca="false">[11]DATA!H106</f>
        <v>-0.0406183740877842</v>
      </c>
      <c r="E375" s="22" t="n">
        <f aca="false">[11]DATA!I106</f>
        <v>-0.0110233428462367</v>
      </c>
    </row>
    <row r="376" customFormat="false" ht="15" hidden="false" customHeight="false" outlineLevel="0" collapsed="false">
      <c r="A376" s="20" t="n">
        <v>41517</v>
      </c>
      <c r="B376" s="22" t="n">
        <f aca="false">[10]DATA!F369</f>
        <v>0.122609697830448</v>
      </c>
      <c r="C376" s="22" t="n">
        <f aca="false">[11]DATA!G107</f>
        <v>-0.035013141281022</v>
      </c>
      <c r="D376" s="22" t="n">
        <f aca="false">[11]DATA!H107</f>
        <v>-0.0452676654550485</v>
      </c>
      <c r="E376" s="22" t="n">
        <f aca="false">[11]DATA!I107</f>
        <v>-0.0117508258890997</v>
      </c>
    </row>
    <row r="377" customFormat="false" ht="15" hidden="false" customHeight="false" outlineLevel="0" collapsed="false">
      <c r="A377" s="20" t="n">
        <v>41547</v>
      </c>
      <c r="B377" s="22" t="n">
        <f aca="false">[10]DATA!F370</f>
        <v>0.123475399877475</v>
      </c>
      <c r="C377" s="22" t="n">
        <f aca="false">[11]DATA!G108</f>
        <v>-0.0350648896077491</v>
      </c>
      <c r="D377" s="22" t="n">
        <f aca="false">[11]DATA!H108</f>
        <v>-0.0415646533133746</v>
      </c>
      <c r="E377" s="22" t="n">
        <f aca="false">[11]DATA!I108</f>
        <v>-0.0109942959433066</v>
      </c>
    </row>
    <row r="378" customFormat="false" ht="15" hidden="false" customHeight="false" outlineLevel="0" collapsed="false">
      <c r="A378" s="20" t="n">
        <v>41578</v>
      </c>
      <c r="B378" s="22" t="n">
        <f aca="false">[10]DATA!F371</f>
        <v>0.122329603043778</v>
      </c>
      <c r="C378" s="22" t="n">
        <f aca="false">[11]DATA!G109</f>
        <v>-0.0368460372997298</v>
      </c>
      <c r="D378" s="22" t="n">
        <f aca="false">[11]DATA!H109</f>
        <v>-0.0489144907864422</v>
      </c>
      <c r="E378" s="22" t="n">
        <f aca="false">[11]DATA!I109</f>
        <v>-0.0125721456866122</v>
      </c>
    </row>
    <row r="379" customFormat="false" ht="15" hidden="false" customHeight="false" outlineLevel="0" collapsed="false">
      <c r="A379" s="20" t="n">
        <v>41608</v>
      </c>
      <c r="B379" s="22" t="n">
        <f aca="false">[10]DATA!F372</f>
        <v>0.123650546232882</v>
      </c>
      <c r="C379" s="22" t="n">
        <f aca="false">[11]DATA!G110</f>
        <v>-0.0429550763840481</v>
      </c>
      <c r="D379" s="22" t="n">
        <f aca="false">[11]DATA!H110</f>
        <v>-0.0590884997773075</v>
      </c>
      <c r="E379" s="22" t="n">
        <f aca="false">[11]DATA!I110</f>
        <v>-0.0152946928566647</v>
      </c>
    </row>
    <row r="380" customFormat="false" ht="15" hidden="false" customHeight="false" outlineLevel="0" collapsed="false">
      <c r="A380" s="20" t="n">
        <v>41639</v>
      </c>
      <c r="B380" s="22" t="n">
        <f aca="false">[10]DATA!F373</f>
        <v>0.124461671857528</v>
      </c>
      <c r="C380" s="22" t="n">
        <f aca="false">[11]DATA!G111</f>
        <v>-0.0373558259863579</v>
      </c>
      <c r="D380" s="22" t="n">
        <f aca="false">[11]DATA!H111</f>
        <v>-0.0523093465589978</v>
      </c>
      <c r="E380" s="22" t="n">
        <f aca="false">[11]DATA!I111</f>
        <v>-0.012782679011729</v>
      </c>
    </row>
    <row r="381" customFormat="false" ht="15" hidden="false" customHeight="false" outlineLevel="0" collapsed="false">
      <c r="A381" s="20" t="n">
        <v>41670</v>
      </c>
      <c r="B381" s="22" t="n">
        <f aca="false">[10]DATA!F374</f>
        <v>0.127808441859945</v>
      </c>
      <c r="C381" s="22" t="n">
        <f aca="false">[11]DATA!G112</f>
        <v>-0.0351766424669531</v>
      </c>
      <c r="D381" s="22" t="n">
        <f aca="false">[11]DATA!H112</f>
        <v>-0.0492636240313454</v>
      </c>
      <c r="E381" s="22" t="n">
        <f aca="false">[11]DATA!I112</f>
        <v>-0.0127129759686607</v>
      </c>
    </row>
    <row r="382" customFormat="false" ht="15" hidden="false" customHeight="false" outlineLevel="0" collapsed="false">
      <c r="A382" s="20" t="n">
        <v>41698</v>
      </c>
      <c r="B382" s="22" t="n">
        <f aca="false">[10]DATA!F375</f>
        <v>0.128086394926308</v>
      </c>
      <c r="C382" s="22" t="n">
        <f aca="false">[11]DATA!G113</f>
        <v>-0.035713677455302</v>
      </c>
      <c r="D382" s="22" t="n">
        <f aca="false">[11]DATA!H113</f>
        <v>-0.0510246959726771</v>
      </c>
      <c r="E382" s="22" t="n">
        <f aca="false">[11]DATA!I113</f>
        <v>-0.0120521653077105</v>
      </c>
    </row>
    <row r="383" customFormat="false" ht="15" hidden="false" customHeight="false" outlineLevel="0" collapsed="false">
      <c r="A383" s="20" t="n">
        <v>41729</v>
      </c>
      <c r="B383" s="22" t="n">
        <f aca="false">[10]DATA!F376</f>
        <v>0.126617708236894</v>
      </c>
      <c r="C383" s="22" t="n">
        <f aca="false">[11]DATA!G114</f>
        <v>-0.032951470223249</v>
      </c>
      <c r="D383" s="22" t="n">
        <f aca="false">[11]DATA!H114</f>
        <v>-0.0435781568955244</v>
      </c>
      <c r="E383" s="22" t="n">
        <f aca="false">[11]DATA!I114</f>
        <v>-0.0108549907590361</v>
      </c>
    </row>
    <row r="384" customFormat="false" ht="15" hidden="false" customHeight="false" outlineLevel="0" collapsed="false">
      <c r="A384" s="20" t="n">
        <v>41759</v>
      </c>
      <c r="B384" s="22" t="n">
        <f aca="false">[10]DATA!F377</f>
        <v>0.125862023011042</v>
      </c>
      <c r="C384" s="22" t="n">
        <f aca="false">[11]DATA!G115</f>
        <v>-0.031470109178566</v>
      </c>
      <c r="D384" s="22" t="n">
        <f aca="false">[11]DATA!H115</f>
        <v>-0.0440272651288788</v>
      </c>
      <c r="E384" s="22" t="n">
        <f aca="false">[11]DATA!I115</f>
        <v>-0.010668153524186</v>
      </c>
    </row>
    <row r="385" customFormat="false" ht="15" hidden="false" customHeight="false" outlineLevel="0" collapsed="false">
      <c r="A385" s="20" t="n">
        <v>41790</v>
      </c>
      <c r="B385" s="22" t="n">
        <f aca="false">[10]DATA!F378</f>
        <v>0.125547423582798</v>
      </c>
      <c r="C385" s="22" t="n">
        <f aca="false">[11]DATA!G116</f>
        <v>-0.0318596545831934</v>
      </c>
      <c r="D385" s="22" t="n">
        <f aca="false">[11]DATA!H116</f>
        <v>-0.0468535531453393</v>
      </c>
      <c r="E385" s="22" t="n">
        <f aca="false">[11]DATA!I116</f>
        <v>-0.0100418081934105</v>
      </c>
    </row>
    <row r="386" customFormat="false" ht="15" hidden="false" customHeight="false" outlineLevel="0" collapsed="false">
      <c r="A386" s="20" t="n">
        <v>41820</v>
      </c>
      <c r="B386" s="22" t="n">
        <f aca="false">[10]DATA!F379</f>
        <v>0.121123765831609</v>
      </c>
      <c r="C386" s="22" t="n">
        <f aca="false">[11]DATA!G117</f>
        <v>-0.0232829459100969</v>
      </c>
      <c r="D386" s="22" t="n">
        <f aca="false">[11]DATA!H117</f>
        <v>-0.0313716445259669</v>
      </c>
      <c r="E386" s="22" t="n">
        <f aca="false">[11]DATA!I117</f>
        <v>-0.00887635859146285</v>
      </c>
    </row>
    <row r="387" customFormat="false" ht="15" hidden="false" customHeight="false" outlineLevel="0" collapsed="false">
      <c r="A387" s="20" t="n">
        <v>41851</v>
      </c>
      <c r="B387" s="22" t="n">
        <f aca="false">[10]DATA!F380</f>
        <v>0.125827324755154</v>
      </c>
      <c r="C387" s="22" t="n">
        <f aca="false">[11]DATA!G118</f>
        <v>-0.0263602891243215</v>
      </c>
      <c r="D387" s="22" t="n">
        <f aca="false">[11]DATA!H118</f>
        <v>-0.0388243031366159</v>
      </c>
      <c r="E387" s="22" t="n">
        <f aca="false">[11]DATA!I118</f>
        <v>-0.00838743034798628</v>
      </c>
    </row>
    <row r="388" customFormat="false" ht="15" hidden="false" customHeight="false" outlineLevel="0" collapsed="false">
      <c r="A388" s="20" t="n">
        <v>41882</v>
      </c>
      <c r="B388" s="22" t="n">
        <f aca="false">[10]DATA!F381</f>
        <v>0.123928746388557</v>
      </c>
      <c r="C388" s="22" t="n">
        <f aca="false">[11]DATA!G119</f>
        <v>-0.0255264912887506</v>
      </c>
      <c r="D388" s="22" t="n">
        <f aca="false">[11]DATA!H119</f>
        <v>-0.038009120572832</v>
      </c>
      <c r="E388" s="22" t="n">
        <f aca="false">[11]DATA!I119</f>
        <v>-0.00839841970997979</v>
      </c>
    </row>
    <row r="389" customFormat="false" ht="15" hidden="false" customHeight="false" outlineLevel="0" collapsed="false">
      <c r="A389" s="20" t="n">
        <v>41912</v>
      </c>
      <c r="B389" s="22" t="n">
        <f aca="false">[10]DATA!F382</f>
        <v>0.12704906794423</v>
      </c>
      <c r="C389" s="22" t="n">
        <f aca="false">[11]DATA!G120</f>
        <v>-0.0231379177661146</v>
      </c>
      <c r="D389" s="22" t="n">
        <f aca="false">[11]DATA!H120</f>
        <v>-0.033043991591556</v>
      </c>
      <c r="E389" s="22" t="n">
        <f aca="false">[11]DATA!I120</f>
        <v>-0.00750681842017376</v>
      </c>
    </row>
    <row r="390" customFormat="false" ht="15" hidden="false" customHeight="false" outlineLevel="0" collapsed="false">
      <c r="A390" s="20" t="n">
        <v>41943</v>
      </c>
      <c r="B390" s="22" t="n">
        <f aca="false">[10]DATA!F383</f>
        <v>0.128625237240098</v>
      </c>
      <c r="C390" s="22" t="n">
        <f aca="false">[11]DATA!G121</f>
        <v>-0.0210416638460196</v>
      </c>
      <c r="D390" s="22" t="n">
        <f aca="false">[11]DATA!H121</f>
        <v>-0.0307624739692882</v>
      </c>
      <c r="E390" s="22" t="n">
        <f aca="false">[11]DATA!I121</f>
        <v>-0.00703037092819625</v>
      </c>
    </row>
    <row r="391" customFormat="false" ht="15" hidden="false" customHeight="false" outlineLevel="0" collapsed="false">
      <c r="A391" s="20" t="n">
        <v>41973</v>
      </c>
      <c r="B391" s="22" t="n">
        <f aca="false">[10]DATA!F384</f>
        <v>0.130375261142126</v>
      </c>
      <c r="C391" s="22" t="n">
        <f aca="false">[11]DATA!G122</f>
        <v>-0.0166236639854717</v>
      </c>
      <c r="D391" s="22" t="n">
        <f aca="false">[11]DATA!H122</f>
        <v>-0.0261447395261557</v>
      </c>
      <c r="E391" s="22" t="n">
        <f aca="false">[11]DATA!I122</f>
        <v>-0.00596559570292665</v>
      </c>
    </row>
    <row r="392" customFormat="false" ht="15" hidden="false" customHeight="false" outlineLevel="0" collapsed="false">
      <c r="A392" s="20" t="n">
        <v>42004</v>
      </c>
      <c r="B392" s="22" t="n">
        <f aca="false">[10]DATA!F385</f>
        <v>0.123441597555735</v>
      </c>
      <c r="C392" s="22" t="n">
        <f aca="false">[11]DATA!G123</f>
        <v>-0.0156029726236703</v>
      </c>
      <c r="D392" s="22" t="n">
        <f aca="false">[11]DATA!H123</f>
        <v>-0.023316894102123</v>
      </c>
      <c r="E392" s="22" t="n">
        <f aca="false">[11]DATA!I123</f>
        <v>-0.00550826720549902</v>
      </c>
    </row>
    <row r="393" customFormat="false" ht="15" hidden="false" customHeight="false" outlineLevel="0" collapsed="false">
      <c r="A393" s="20" t="n">
        <v>42035</v>
      </c>
      <c r="B393" s="22" t="n">
        <f aca="false">[10]DATA!F386</f>
        <v>0.123608462773979</v>
      </c>
      <c r="C393" s="22" t="n">
        <f aca="false">[11]DATA!G124</f>
        <v>-0.01777419431966</v>
      </c>
      <c r="D393" s="22" t="n">
        <f aca="false">[11]DATA!H124</f>
        <v>-0.0275870788179102</v>
      </c>
      <c r="E393" s="22" t="n">
        <f aca="false">[11]DATA!I124</f>
        <v>-0.00597518545551712</v>
      </c>
    </row>
    <row r="394" customFormat="false" ht="15" hidden="false" customHeight="false" outlineLevel="0" collapsed="false">
      <c r="A394" s="20" t="n">
        <v>42063</v>
      </c>
      <c r="B394" s="22" t="n">
        <f aca="false">[10]DATA!F387</f>
        <v>0.123204142296003</v>
      </c>
      <c r="C394" s="22" t="n">
        <f aca="false">[11]DATA!G125</f>
        <v>-0.0201814263295624</v>
      </c>
      <c r="D394" s="22" t="n">
        <f aca="false">[11]DATA!H125</f>
        <v>-0.0299292101342177</v>
      </c>
      <c r="E394" s="22" t="n">
        <f aca="false">[11]DATA!I125</f>
        <v>-0.005497905280058</v>
      </c>
    </row>
    <row r="395" customFormat="false" ht="15" hidden="false" customHeight="false" outlineLevel="0" collapsed="false">
      <c r="A395" s="20" t="n">
        <v>42094</v>
      </c>
      <c r="B395" s="22" t="n">
        <f aca="false">[10]DATA!F388</f>
        <v>0.124965265185775</v>
      </c>
      <c r="C395" s="22" t="n">
        <f aca="false">[11]DATA!G126</f>
        <v>-0.0143786351180418</v>
      </c>
      <c r="D395" s="22" t="n">
        <f aca="false">[11]DATA!H126</f>
        <v>-0.0219579117740412</v>
      </c>
      <c r="E395" s="22" t="n">
        <f aca="false">[11]DATA!I126</f>
        <v>-0.00386686066415054</v>
      </c>
    </row>
    <row r="396" customFormat="false" ht="15" hidden="false" customHeight="false" outlineLevel="0" collapsed="false">
      <c r="A396" s="20" t="n">
        <v>42124</v>
      </c>
      <c r="B396" s="22" t="n">
        <f aca="false">[10]DATA!F389</f>
        <v>0.121875814812611</v>
      </c>
      <c r="C396" s="22" t="n">
        <f aca="false">[11]DATA!G127</f>
        <v>-0.0140314193403025</v>
      </c>
      <c r="D396" s="22" t="n">
        <f aca="false">[11]DATA!H127</f>
        <v>-0.0219282870029606</v>
      </c>
      <c r="E396" s="22" t="n">
        <f aca="false">[11]DATA!I127</f>
        <v>-0.00279383599951577</v>
      </c>
    </row>
    <row r="397" customFormat="false" ht="15" hidden="false" customHeight="false" outlineLevel="0" collapsed="false">
      <c r="A397" s="20" t="n">
        <v>42155</v>
      </c>
      <c r="B397" s="22" t="n">
        <f aca="false">[10]DATA!F390</f>
        <v>0.122025791173828</v>
      </c>
      <c r="C397" s="22" t="n">
        <f aca="false">[11]DATA!G128</f>
        <v>-0.0119649256446938</v>
      </c>
      <c r="D397" s="22" t="n">
        <f aca="false">[11]DATA!H128</f>
        <v>-0.0189832072814764</v>
      </c>
      <c r="E397" s="22" t="n">
        <f aca="false">[11]DATA!I128</f>
        <v>-0.00194932682185578</v>
      </c>
    </row>
    <row r="398" customFormat="false" ht="15" hidden="false" customHeight="false" outlineLevel="0" collapsed="false">
      <c r="A398" s="20" t="n">
        <v>42185</v>
      </c>
      <c r="B398" s="22" t="n">
        <f aca="false">[10]DATA!F391</f>
        <v>0.122268221502697</v>
      </c>
      <c r="C398" s="22" t="n">
        <f aca="false">[11]DATA!G129</f>
        <v>-0.0101246913043106</v>
      </c>
      <c r="D398" s="22" t="n">
        <f aca="false">[11]DATA!H129</f>
        <v>-0.0158140337810593</v>
      </c>
      <c r="E398" s="22" t="n">
        <f aca="false">[11]DATA!I129</f>
        <v>6.11969396089318E-005</v>
      </c>
    </row>
    <row r="399" customFormat="false" ht="15" hidden="false" customHeight="false" outlineLevel="0" collapsed="false">
      <c r="A399" s="20" t="n">
        <v>42216</v>
      </c>
      <c r="B399" s="22" t="n">
        <f aca="false">[10]DATA!F392</f>
        <v>0.116674542483348</v>
      </c>
      <c r="C399" s="22" t="n">
        <f aca="false">[11]DATA!G130</f>
        <v>-0.00635223657917616</v>
      </c>
      <c r="D399" s="22" t="n">
        <f aca="false">[11]DATA!H130</f>
        <v>-0.0108262398985549</v>
      </c>
      <c r="E399" s="22" t="n">
        <f aca="false">[11]DATA!I130</f>
        <v>0.00172072258513079</v>
      </c>
    </row>
    <row r="400" customFormat="false" ht="15" hidden="false" customHeight="false" outlineLevel="0" collapsed="false">
      <c r="A400" s="20" t="n">
        <v>42247</v>
      </c>
      <c r="B400" s="22" t="n">
        <f aca="false">[10]DATA!F393</f>
        <v>0.114359593430213</v>
      </c>
      <c r="C400" s="22" t="n">
        <f aca="false">[11]DATA!G131</f>
        <v>-0.00495893324042207</v>
      </c>
      <c r="D400" s="22" t="n">
        <f aca="false">[11]DATA!H131</f>
        <v>-0.00809024380250478</v>
      </c>
      <c r="E400" s="22" t="n">
        <f aca="false">[11]DATA!I131</f>
        <v>0.00235780088555693</v>
      </c>
    </row>
    <row r="401" customFormat="false" ht="15" hidden="false" customHeight="false" outlineLevel="0" collapsed="false">
      <c r="A401" s="20" t="n">
        <v>42277</v>
      </c>
      <c r="B401" s="22" t="n">
        <f aca="false">[10]DATA!F394</f>
        <v>0.114292384032235</v>
      </c>
      <c r="C401" s="22" t="n">
        <f aca="false">[11]DATA!G132</f>
        <v>-0.00465692681843277</v>
      </c>
      <c r="D401" s="22" t="n">
        <f aca="false">[11]DATA!H132</f>
        <v>-0.00899805702621648</v>
      </c>
      <c r="E401" s="22" t="n">
        <f aca="false">[11]DATA!I132</f>
        <v>0.00339805343544564</v>
      </c>
    </row>
    <row r="402" customFormat="false" ht="15" hidden="false" customHeight="false" outlineLevel="0" collapsed="false">
      <c r="A402" s="20" t="n">
        <v>42308</v>
      </c>
      <c r="B402" s="22" t="n">
        <f aca="false">[10]DATA!F395</f>
        <v>0.115860801300542</v>
      </c>
      <c r="C402" s="22" t="n">
        <f aca="false">[11]DATA!G133</f>
        <v>-0.00526365892216352</v>
      </c>
      <c r="D402" s="22" t="n">
        <f aca="false">[11]DATA!H133</f>
        <v>-0.0114837921378961</v>
      </c>
      <c r="E402" s="22" t="n">
        <f aca="false">[11]DATA!I133</f>
        <v>0.004845173597682</v>
      </c>
    </row>
    <row r="403" customFormat="false" ht="15" hidden="false" customHeight="false" outlineLevel="0" collapsed="false">
      <c r="A403" s="20" t="n">
        <v>42338</v>
      </c>
      <c r="B403" s="22" t="n">
        <f aca="false">[10]DATA!F396</f>
        <v>0.113803239620291</v>
      </c>
      <c r="C403" s="22" t="n">
        <f aca="false">[11]DATA!G134</f>
        <v>0.00527275264269456</v>
      </c>
      <c r="D403" s="22" t="n">
        <f aca="false">[11]DATA!H134</f>
        <v>0.00277570890607381</v>
      </c>
      <c r="E403" s="22" t="n">
        <f aca="false">[11]DATA!I134</f>
        <v>0.00784426050313325</v>
      </c>
    </row>
    <row r="404" customFormat="false" ht="15" hidden="false" customHeight="false" outlineLevel="0" collapsed="false">
      <c r="A404" s="20" t="n">
        <v>42369</v>
      </c>
      <c r="B404" s="22" t="n">
        <f aca="false">[10]DATA!F397</f>
        <v>0.115986461320977</v>
      </c>
      <c r="C404" s="22" t="n">
        <f aca="false">[11]DATA!G135</f>
        <v>-0.00367717850468963</v>
      </c>
      <c r="D404" s="22" t="n">
        <f aca="false">[11]DATA!H135</f>
        <v>-0.00655156084805675</v>
      </c>
      <c r="E404" s="22" t="n">
        <f aca="false">[11]DATA!I135</f>
        <v>0.00707086076040264</v>
      </c>
    </row>
    <row r="405" customFormat="false" ht="15" hidden="false" customHeight="false" outlineLevel="0" collapsed="false">
      <c r="A405" s="20" t="n">
        <v>42400</v>
      </c>
      <c r="B405" s="22" t="n">
        <f aca="false">[10]DATA!F398</f>
        <v>0.115334257907579</v>
      </c>
      <c r="C405" s="22" t="n">
        <f aca="false">[11]DATA!G136</f>
        <v>-0.00172968628853021</v>
      </c>
      <c r="D405" s="22" t="n">
        <f aca="false">[11]DATA!H136</f>
        <v>-0.00833362703139418</v>
      </c>
      <c r="E405" s="22" t="n">
        <f aca="false">[11]DATA!I136</f>
        <v>0.00798831338352035</v>
      </c>
    </row>
    <row r="406" customFormat="false" ht="15" hidden="false" customHeight="false" outlineLevel="0" collapsed="false">
      <c r="A406" s="20" t="n">
        <v>42429</v>
      </c>
      <c r="B406" s="22" t="n">
        <f aca="false">[10]DATA!F399</f>
        <v>0.117442439529143</v>
      </c>
      <c r="C406" s="22" t="n">
        <f aca="false">[11]DATA!G137</f>
        <v>0.00648337424256518</v>
      </c>
      <c r="D406" s="22" t="n">
        <f aca="false">[11]DATA!H137</f>
        <v>0.0042170336696894</v>
      </c>
      <c r="E406" s="22" t="n">
        <f aca="false">[11]DATA!I137</f>
        <v>0.00996728530797397</v>
      </c>
    </row>
    <row r="407" customFormat="false" ht="15" hidden="false" customHeight="false" outlineLevel="0" collapsed="false">
      <c r="A407" s="20" t="n">
        <v>42460</v>
      </c>
      <c r="B407" s="22" t="n">
        <f aca="false">[10]DATA!F400</f>
        <v>0.115153646952854</v>
      </c>
      <c r="C407" s="22" t="n">
        <f aca="false">[11]DATA!G138</f>
        <v>0.00301275367271181</v>
      </c>
      <c r="D407" s="22" t="n">
        <f aca="false">[11]DATA!H138</f>
        <v>-0.00209701081637437</v>
      </c>
      <c r="E407" s="22" t="n">
        <f aca="false">[11]DATA!I138</f>
        <v>0.0108891775175417</v>
      </c>
    </row>
    <row r="408" customFormat="false" ht="15" hidden="false" customHeight="false" outlineLevel="0" collapsed="false">
      <c r="A408" s="20" t="n">
        <v>42490</v>
      </c>
      <c r="B408" s="22" t="n">
        <f aca="false">[10]DATA!F401</f>
        <v>0.117075891802681</v>
      </c>
      <c r="C408" s="22" t="n">
        <f aca="false">[11]DATA!G139</f>
        <v>0.00401744487603595</v>
      </c>
      <c r="D408" s="22" t="n">
        <f aca="false">[11]DATA!H139</f>
        <v>-0.00464465757582422</v>
      </c>
      <c r="E408" s="22" t="n">
        <f aca="false">[11]DATA!I139</f>
        <v>0.0112491781453368</v>
      </c>
    </row>
    <row r="409" customFormat="false" ht="15" hidden="false" customHeight="false" outlineLevel="0" collapsed="false">
      <c r="A409" s="20" t="n">
        <v>42521</v>
      </c>
      <c r="B409" s="22" t="n">
        <f aca="false">[10]DATA!F402</f>
        <v>0.115594500742279</v>
      </c>
      <c r="C409" s="22" t="n">
        <f aca="false">[11]DATA!G140</f>
        <v>0.00813762460301781</v>
      </c>
      <c r="D409" s="22" t="n">
        <f aca="false">[11]DATA!H140</f>
        <v>0.00504515591535548</v>
      </c>
      <c r="E409" s="22" t="n">
        <f aca="false">[11]DATA!I140</f>
        <v>0.0144435310415987</v>
      </c>
    </row>
    <row r="410" customFormat="false" ht="15" hidden="false" customHeight="false" outlineLevel="0" collapsed="false">
      <c r="A410" s="20" t="n">
        <v>42551</v>
      </c>
      <c r="B410" s="22" t="n">
        <f aca="false">[10]DATA!F403</f>
        <v>0.116648203051917</v>
      </c>
      <c r="C410" s="22" t="n">
        <f aca="false">[11]DATA!G141</f>
        <v>0.00630534310645658</v>
      </c>
      <c r="D410" s="22" t="n">
        <f aca="false">[11]DATA!H141</f>
        <v>0.000938950757157109</v>
      </c>
      <c r="E410" s="22" t="n">
        <f aca="false">[11]DATA!I141</f>
        <v>0.0143451809627611</v>
      </c>
    </row>
    <row r="411" customFormat="false" ht="15" hidden="false" customHeight="false" outlineLevel="0" collapsed="false">
      <c r="A411" s="20" t="n">
        <v>42582</v>
      </c>
      <c r="B411" s="22" t="n">
        <f aca="false">[10]DATA!F404</f>
        <v>0.116023924330402</v>
      </c>
      <c r="C411" s="22" t="n">
        <f aca="false">[11]DATA!G142</f>
        <v>0.00446332288595941</v>
      </c>
      <c r="D411" s="22" t="n">
        <f aca="false">[11]DATA!H142</f>
        <v>-0.00381111600755157</v>
      </c>
      <c r="E411" s="22" t="n">
        <f aca="false">[11]DATA!I142</f>
        <v>0.014285429049183</v>
      </c>
    </row>
    <row r="412" customFormat="false" ht="15" hidden="false" customHeight="false" outlineLevel="0" collapsed="false">
      <c r="A412" s="20" t="n">
        <v>42613</v>
      </c>
      <c r="B412" s="22" t="n">
        <f aca="false">[10]DATA!F405</f>
        <v>0.11502702611056</v>
      </c>
      <c r="C412" s="22" t="n">
        <f aca="false">[11]DATA!G143</f>
        <v>0.00712027303360219</v>
      </c>
      <c r="D412" s="22" t="n">
        <f aca="false">[11]DATA!H143</f>
        <v>3.20527131547621E-006</v>
      </c>
      <c r="E412" s="22" t="n">
        <f aca="false">[11]DATA!I143</f>
        <v>0.0155752056464034</v>
      </c>
    </row>
    <row r="413" customFormat="false" ht="15" hidden="false" customHeight="false" outlineLevel="0" collapsed="false">
      <c r="A413" s="20" t="n">
        <v>42643</v>
      </c>
      <c r="B413" s="22" t="n">
        <f aca="false">[10]DATA!F406</f>
        <v>0.118304446898025</v>
      </c>
      <c r="C413" s="22" t="n">
        <f aca="false">[11]DATA!G144</f>
        <v>0.00911845751678131</v>
      </c>
      <c r="D413" s="22" t="n">
        <f aca="false">[11]DATA!H144</f>
        <v>-0.000357615019171531</v>
      </c>
      <c r="E413" s="22" t="n">
        <f aca="false">[11]DATA!I144</f>
        <v>0.016166944289935</v>
      </c>
    </row>
    <row r="414" customFormat="false" ht="15" hidden="false" customHeight="false" outlineLevel="0" collapsed="false">
      <c r="A414" s="20" t="n">
        <v>42674</v>
      </c>
      <c r="B414" s="22" t="n">
        <f aca="false">[10]DATA!F407</f>
        <v>0.116833861703069</v>
      </c>
      <c r="C414" s="22" t="n">
        <f aca="false">[11]DATA!G145</f>
        <v>0.0107312666398625</v>
      </c>
      <c r="D414" s="22" t="n">
        <f aca="false">[11]DATA!H145</f>
        <v>0.00697613424842092</v>
      </c>
      <c r="E414" s="22" t="n">
        <f aca="false">[11]DATA!I145</f>
        <v>0.0167420751388012</v>
      </c>
    </row>
    <row r="415" customFormat="false" ht="15" hidden="false" customHeight="false" outlineLevel="0" collapsed="false">
      <c r="A415" s="20" t="n">
        <v>42704</v>
      </c>
      <c r="B415" s="22" t="n">
        <f aca="false">[10]DATA!F408</f>
        <v>0.119248313156896</v>
      </c>
      <c r="C415" s="22" t="n">
        <f aca="false">[11]DATA!G146</f>
        <v>0.00409020232519519</v>
      </c>
      <c r="D415" s="22" t="n">
        <f aca="false">[11]DATA!H146</f>
        <v>-0.00112854174286758</v>
      </c>
      <c r="E415" s="22" t="n">
        <f aca="false">[11]DATA!I146</f>
        <v>0.0176036913524638</v>
      </c>
    </row>
    <row r="416" customFormat="false" ht="15" hidden="false" customHeight="false" outlineLevel="0" collapsed="false">
      <c r="A416" s="20" t="n">
        <v>42735</v>
      </c>
      <c r="B416" s="22" t="n">
        <f aca="false">[10]DATA!F409</f>
        <v>0.117625021658221</v>
      </c>
      <c r="C416" s="22" t="n">
        <f aca="false">[11]DATA!G147</f>
        <v>0.00942251143542783</v>
      </c>
      <c r="D416" s="22" t="n">
        <f aca="false">[11]DATA!H147</f>
        <v>0.000792954540132174</v>
      </c>
      <c r="E416" s="22" t="n">
        <f aca="false">[11]DATA!I147</f>
        <v>0.0178884706820617</v>
      </c>
    </row>
    <row r="417" customFormat="false" ht="15" hidden="false" customHeight="false" outlineLevel="0" collapsed="false">
      <c r="A417" s="20" t="n">
        <v>42766</v>
      </c>
      <c r="B417" s="22" t="n">
        <f aca="false">[10]DATA!F410</f>
        <v>0.116803626327223</v>
      </c>
      <c r="C417" s="22" t="n">
        <f aca="false">[11]DATA!G148</f>
        <v>0.0101862968207327</v>
      </c>
      <c r="D417" s="22" t="n">
        <f aca="false">[11]DATA!H148</f>
        <v>0.00634199180222494</v>
      </c>
      <c r="E417" s="22" t="n">
        <f aca="false">[11]DATA!I148</f>
        <v>0.020920894967112</v>
      </c>
    </row>
    <row r="418" customFormat="false" ht="15" hidden="false" customHeight="false" outlineLevel="0" collapsed="false">
      <c r="A418" s="20" t="n">
        <v>42794</v>
      </c>
      <c r="B418" s="22" t="n">
        <f aca="false">[10]DATA!F411</f>
        <v>0.114362992638826</v>
      </c>
      <c r="C418" s="22" t="n">
        <f aca="false">[11]DATA!G149</f>
        <v>0.00642895917776465</v>
      </c>
      <c r="D418" s="22" t="n">
        <f aca="false">[11]DATA!H149</f>
        <v>-0.00153198224409445</v>
      </c>
      <c r="E418" s="22" t="n">
        <f aca="false">[11]DATA!I149</f>
        <v>0.0212147914134218</v>
      </c>
    </row>
    <row r="419" customFormat="false" ht="15" hidden="false" customHeight="false" outlineLevel="0" collapsed="false">
      <c r="A419" s="20" t="n">
        <v>42825</v>
      </c>
      <c r="B419" s="22" t="n">
        <f aca="false">[10]DATA!F412</f>
        <v>0.114979152882732</v>
      </c>
      <c r="C419" s="22" t="n">
        <f aca="false">[11]DATA!G150</f>
        <v>0.00767485270299351</v>
      </c>
      <c r="D419" s="22" t="n">
        <f aca="false">[11]DATA!H150</f>
        <v>-0.000203251543645422</v>
      </c>
      <c r="E419" s="22" t="n">
        <f aca="false">[11]DATA!I150</f>
        <v>0.0225485651897808</v>
      </c>
    </row>
    <row r="420" customFormat="false" ht="15" hidden="false" customHeight="false" outlineLevel="0" collapsed="false">
      <c r="A420" s="20" t="n">
        <v>42855</v>
      </c>
      <c r="B420" s="22" t="n">
        <f aca="false">[10]DATA!F413</f>
        <v>0.111181753687525</v>
      </c>
      <c r="C420" s="22" t="n">
        <f aca="false">[11]DATA!G151</f>
        <v>0.00578343904361622</v>
      </c>
      <c r="D420" s="22" t="n">
        <f aca="false">[11]DATA!H151</f>
        <v>-0.000664394574935834</v>
      </c>
      <c r="E420" s="22" t="n">
        <f aca="false">[11]DATA!I151</f>
        <v>0.02220187599634</v>
      </c>
    </row>
    <row r="421" customFormat="false" ht="15" hidden="false" customHeight="false" outlineLevel="0" collapsed="false">
      <c r="A421" s="20" t="n">
        <v>42886</v>
      </c>
      <c r="B421" s="22" t="n">
        <f aca="false">[10]DATA!F414</f>
        <v>0.113621555416635</v>
      </c>
      <c r="C421" s="22" t="n">
        <f aca="false">[11]DATA!G152</f>
        <v>0.00821992702601659</v>
      </c>
      <c r="D421" s="22" t="n">
        <f aca="false">[11]DATA!H152</f>
        <v>0.000400399514221883</v>
      </c>
      <c r="E421" s="22" t="n">
        <f aca="false">[11]DATA!I152</f>
        <v>0.0233368755024219</v>
      </c>
    </row>
    <row r="422" customFormat="false" ht="15" hidden="false" customHeight="false" outlineLevel="0" collapsed="false">
      <c r="A422" s="20" t="n">
        <v>42916</v>
      </c>
      <c r="B422" s="22" t="n">
        <f aca="false">[10]DATA!F415</f>
        <v>0.111376466990609</v>
      </c>
      <c r="C422" s="22" t="n">
        <f aca="false">[11]DATA!G153</f>
        <v>0.0100004351839595</v>
      </c>
      <c r="D422" s="22" t="n">
        <f aca="false">[11]DATA!H153</f>
        <v>-0.00239723714615869</v>
      </c>
      <c r="E422" s="22" t="n">
        <f aca="false">[11]DATA!I153</f>
        <v>0.0247826116285514</v>
      </c>
    </row>
    <row r="423" customFormat="false" ht="15" hidden="false" customHeight="false" outlineLevel="0" collapsed="false">
      <c r="A423" s="20" t="n">
        <v>42947</v>
      </c>
      <c r="B423" s="22" t="n">
        <f aca="false">[10]DATA!F416</f>
        <v>0.1139821482597</v>
      </c>
      <c r="C423" s="22" t="n">
        <f aca="false">[11]DATA!G154</f>
        <v>0.0127981671640098</v>
      </c>
      <c r="D423" s="22" t="n">
        <f aca="false">[11]DATA!H154</f>
        <v>0.00175819504329455</v>
      </c>
      <c r="E423" s="22" t="n">
        <f aca="false">[11]DATA!I154</f>
        <v>0.0261457615281033</v>
      </c>
    </row>
    <row r="424" customFormat="false" ht="15" hidden="false" customHeight="false" outlineLevel="0" collapsed="false">
      <c r="A424" s="20" t="n">
        <v>42978</v>
      </c>
      <c r="B424" s="22" t="n">
        <f aca="false">[10]DATA!F417</f>
        <v>0.11371192890301</v>
      </c>
      <c r="C424" s="22" t="n">
        <f aca="false">[11]DATA!G155</f>
        <v>0.00961326565231913</v>
      </c>
      <c r="D424" s="22" t="n">
        <f aca="false">[11]DATA!H155</f>
        <v>-0.00209526013923156</v>
      </c>
      <c r="E424" s="22" t="n">
        <f aca="false">[11]DATA!I155</f>
        <v>0.0260861713574474</v>
      </c>
    </row>
    <row r="425" customFormat="false" ht="15" hidden="false" customHeight="false" outlineLevel="0" collapsed="false">
      <c r="A425" s="20" t="n">
        <v>43008</v>
      </c>
      <c r="B425" s="22" t="n">
        <f aca="false">[10]DATA!F418</f>
        <v>0.111816858669021</v>
      </c>
      <c r="C425" s="22" t="n">
        <f aca="false">[11]DATA!G156</f>
        <v>0.00558328222620008</v>
      </c>
      <c r="D425" s="22" t="n">
        <f aca="false">[11]DATA!H156</f>
        <v>-0.00904755927771439</v>
      </c>
      <c r="E425" s="22" t="n">
        <f aca="false">[11]DATA!I156</f>
        <v>0.0250001636728745</v>
      </c>
    </row>
    <row r="426" customFormat="false" ht="15" hidden="false" customHeight="false" outlineLevel="0" collapsed="false">
      <c r="A426" s="20" t="n">
        <v>43039</v>
      </c>
      <c r="B426" s="22" t="n">
        <f aca="false">[10]DATA!F419</f>
        <v>0.11049188333947</v>
      </c>
      <c r="C426" s="22" t="n">
        <f aca="false">[11]DATA!G157</f>
        <v>0.00826860346021641</v>
      </c>
      <c r="D426" s="22" t="n">
        <f aca="false">[11]DATA!H157</f>
        <v>-0.00703131078432684</v>
      </c>
      <c r="E426" s="22" t="n">
        <f aca="false">[11]DATA!I157</f>
        <v>0.0266764283206817</v>
      </c>
    </row>
    <row r="427" customFormat="false" ht="15" hidden="false" customHeight="false" outlineLevel="0" collapsed="false">
      <c r="A427" s="20" t="n">
        <v>43069</v>
      </c>
      <c r="B427" s="22" t="n">
        <f aca="false">[10]DATA!F420</f>
        <v>0.110127759857736</v>
      </c>
      <c r="C427" s="22" t="n">
        <f aca="false">[11]DATA!G158</f>
        <v>0.0127412288725017</v>
      </c>
      <c r="D427" s="22" t="n">
        <f aca="false">[11]DATA!H158</f>
        <v>0.00170566546548123</v>
      </c>
      <c r="E427" s="22" t="n">
        <f aca="false">[11]DATA!I158</f>
        <v>0.0277182903787958</v>
      </c>
    </row>
    <row r="428" customFormat="false" ht="15" hidden="false" customHeight="false" outlineLevel="0" collapsed="false">
      <c r="A428" s="20" t="n">
        <v>43100</v>
      </c>
      <c r="B428" s="22" t="n">
        <f aca="false">[10]DATA!F421</f>
        <v>0.10875995404552</v>
      </c>
      <c r="C428" s="22" t="n">
        <f aca="false">[11]DATA!G159</f>
        <v>0.0168789597101278</v>
      </c>
      <c r="D428" s="22" t="n">
        <f aca="false">[11]DATA!H159</f>
        <v>0.000127354938089352</v>
      </c>
      <c r="E428" s="22" t="n">
        <f aca="false">[11]DATA!I159</f>
        <v>0.0272852111102793</v>
      </c>
    </row>
    <row r="429" customFormat="false" ht="15" hidden="false" customHeight="false" outlineLevel="0" collapsed="false">
      <c r="A429" s="20" t="n">
        <v>43131</v>
      </c>
      <c r="B429" s="22" t="n">
        <f aca="false">[10]DATA!F422</f>
        <v>0.110391524757028</v>
      </c>
      <c r="C429" s="22" t="n">
        <f aca="false">[11]DATA!G160</f>
        <v>0.0261119704821884</v>
      </c>
      <c r="D429" s="22" t="n">
        <f aca="false">[11]DATA!H160</f>
        <v>0.0182860995180423</v>
      </c>
      <c r="E429" s="22" t="n">
        <f aca="false">[11]DATA!I160</f>
        <v>0.0270735515920495</v>
      </c>
    </row>
    <row r="430" customFormat="false" ht="15" hidden="false" customHeight="false" outlineLevel="0" collapsed="false">
      <c r="A430" s="20" t="n">
        <v>43159</v>
      </c>
      <c r="B430" s="22" t="n">
        <f aca="false">[10]DATA!F423</f>
        <v>0.109196266132687</v>
      </c>
      <c r="C430" s="22" t="n">
        <f aca="false">[11]DATA!G161</f>
        <v>0.0223974713850914</v>
      </c>
      <c r="D430" s="22" t="n">
        <f aca="false">[11]DATA!H161</f>
        <v>0.0108525028583408</v>
      </c>
      <c r="E430" s="22" t="n">
        <f aca="false">[11]DATA!I161</f>
        <v>0.0269336669727847</v>
      </c>
    </row>
    <row r="431" customFormat="false" ht="15" hidden="false" customHeight="false" outlineLevel="0" collapsed="false">
      <c r="A431" s="20" t="n">
        <v>43190</v>
      </c>
      <c r="B431" s="22" t="n">
        <f aca="false">[10]DATA!F424</f>
        <v>0.108848021435978</v>
      </c>
      <c r="C431" s="22" t="n">
        <f aca="false">[11]DATA!G162</f>
        <v>0.0221402975080818</v>
      </c>
      <c r="D431" s="22" t="n">
        <f aca="false">[11]DATA!H162</f>
        <v>0.00960167664724687</v>
      </c>
      <c r="E431" s="22" t="n">
        <f aca="false">[11]DATA!I162</f>
        <v>0.0276012965865957</v>
      </c>
    </row>
    <row r="432" customFormat="false" ht="15" hidden="false" customHeight="false" outlineLevel="0" collapsed="false">
      <c r="A432" s="20" t="n">
        <v>43220</v>
      </c>
      <c r="B432" s="22" t="n">
        <f aca="false">[10]DATA!F425</f>
        <v>0.109001925111322</v>
      </c>
      <c r="C432" s="22" t="n">
        <f aca="false">[11]DATA!G163</f>
        <v>0.0285852803330908</v>
      </c>
      <c r="D432" s="22" t="n">
        <f aca="false">[11]DATA!H163</f>
        <v>0.0201848683088599</v>
      </c>
      <c r="E432" s="22" t="n">
        <f aca="false">[11]DATA!I163</f>
        <v>0.0286597577121603</v>
      </c>
    </row>
    <row r="433" customFormat="false" ht="15" hidden="false" customHeight="false" outlineLevel="0" collapsed="false">
      <c r="A433" s="20" t="n">
        <v>43251</v>
      </c>
      <c r="B433" s="22" t="n">
        <f aca="false">[10]DATA!F426</f>
        <v>0.105503333149653</v>
      </c>
      <c r="C433" s="22" t="n">
        <f aca="false">[11]DATA!G164</f>
        <v>0.0234020532254473</v>
      </c>
      <c r="D433" s="22" t="n">
        <f aca="false">[11]DATA!H164</f>
        <v>0.0101386318693979</v>
      </c>
      <c r="E433" s="22" t="n">
        <f aca="false">[11]DATA!I164</f>
        <v>0.0277491836360719</v>
      </c>
    </row>
    <row r="434" customFormat="false" ht="15" hidden="false" customHeight="false" outlineLevel="0" collapsed="false">
      <c r="A434" s="20" t="n">
        <v>43281</v>
      </c>
      <c r="B434" s="22" t="n">
        <f aca="false">[10]DATA!F427</f>
        <v>0.106794189183479</v>
      </c>
      <c r="C434" s="22" t="n">
        <f aca="false">[11]DATA!G165</f>
        <v>0.0231213418493703</v>
      </c>
      <c r="D434" s="22" t="n">
        <f aca="false">[11]DATA!H165</f>
        <v>0.00392865679819177</v>
      </c>
      <c r="E434" s="22" t="n">
        <f aca="false">[11]DATA!I165</f>
        <v>0.0275821611762646</v>
      </c>
    </row>
    <row r="435" customFormat="false" ht="15" hidden="false" customHeight="false" outlineLevel="0" collapsed="false">
      <c r="A435" s="20" t="n">
        <v>43312</v>
      </c>
      <c r="B435" s="22" t="n">
        <f aca="false">[10]DATA!F428</f>
        <v>0.103737876876549</v>
      </c>
      <c r="C435" s="22" t="n">
        <f aca="false">[11]DATA!G166</f>
        <v>0.0238003727809764</v>
      </c>
      <c r="D435" s="22" t="n">
        <f aca="false">[11]DATA!H166</f>
        <v>0.00941082007576766</v>
      </c>
      <c r="E435" s="22" t="n">
        <f aca="false">[11]DATA!I166</f>
        <v>0.0275711287289566</v>
      </c>
    </row>
    <row r="436" customFormat="false" ht="15" hidden="false" customHeight="false" outlineLevel="0" collapsed="false">
      <c r="A436" s="20" t="n">
        <v>43343</v>
      </c>
      <c r="B436" s="22" t="n">
        <f aca="false">[10]DATA!F429</f>
        <v>0.10072448061577</v>
      </c>
      <c r="C436" s="22" t="n">
        <f aca="false">[11]DATA!G167</f>
        <v>0.0248379790665731</v>
      </c>
      <c r="D436" s="22" t="n">
        <f aca="false">[11]DATA!H167</f>
        <v>0.0101401259615659</v>
      </c>
      <c r="E436" s="22" t="n">
        <f aca="false">[11]DATA!I167</f>
        <v>0.0270854303901931</v>
      </c>
    </row>
    <row r="437" customFormat="false" ht="15" hidden="false" customHeight="false" outlineLevel="0" collapsed="false">
      <c r="A437" s="20" t="n">
        <v>43373</v>
      </c>
      <c r="B437" s="22" t="n">
        <f aca="false">[10]DATA!F430</f>
        <v>0.104018325076589</v>
      </c>
      <c r="C437" s="22" t="n">
        <f aca="false">[11]DATA!G168</f>
        <v>0.0278172491619395</v>
      </c>
      <c r="D437" s="22" t="n">
        <f aca="false">[11]DATA!H168</f>
        <v>0.0172327060715682</v>
      </c>
      <c r="E437" s="22" t="n">
        <f aca="false">[11]DATA!I168</f>
        <v>0.0268445995529696</v>
      </c>
    </row>
    <row r="438" customFormat="false" ht="15" hidden="false" customHeight="false" outlineLevel="0" collapsed="false">
      <c r="A438" s="20" t="n">
        <v>43404</v>
      </c>
      <c r="B438" s="22" t="n">
        <f aca="false">[10]DATA!F431</f>
        <v>0.107205849823438</v>
      </c>
      <c r="C438" s="22" t="n">
        <f aca="false">[11]DATA!G169</f>
        <v>0.0259792710725486</v>
      </c>
      <c r="D438" s="22" t="n">
        <f aca="false">[11]DATA!H169</f>
        <v>0.0135414703119334</v>
      </c>
      <c r="E438" s="22" t="n">
        <f aca="false">[11]DATA!I169</f>
        <v>0.0274953012851697</v>
      </c>
    </row>
    <row r="439" customFormat="false" ht="15" hidden="false" customHeight="false" outlineLevel="0" collapsed="false">
      <c r="A439" s="20" t="n">
        <v>43434</v>
      </c>
      <c r="B439" s="22" t="n">
        <f aca="false">[10]DATA!F432</f>
        <v>0.105857198190035</v>
      </c>
      <c r="C439" s="22" t="n">
        <f aca="false">[11]DATA!G170</f>
        <v>0.0220426010210792</v>
      </c>
      <c r="D439" s="22" t="n">
        <f aca="false">[11]DATA!H170</f>
        <v>0.00916671190421514</v>
      </c>
      <c r="E439" s="22" t="n">
        <f aca="false">[11]DATA!I170</f>
        <v>0.0263323064074792</v>
      </c>
    </row>
    <row r="440" customFormat="false" ht="15" hidden="false" customHeight="false" outlineLevel="0" collapsed="false">
      <c r="A440" s="20" t="n">
        <v>43465</v>
      </c>
      <c r="B440" s="22" t="n">
        <f aca="false">[10]DATA!F433</f>
        <v>0.104322915919132</v>
      </c>
      <c r="C440" s="22" t="n">
        <f aca="false">[11]DATA!G171</f>
        <v>0.0202123972507238</v>
      </c>
      <c r="D440" s="22" t="n">
        <f aca="false">[11]DATA!H171</f>
        <v>0.0113995325860292</v>
      </c>
      <c r="E440" s="22" t="n">
        <f aca="false">[11]DATA!I171</f>
        <v>0.0262434184881557</v>
      </c>
    </row>
    <row r="441" customFormat="false" ht="15" hidden="false" customHeight="false" outlineLevel="0" collapsed="false">
      <c r="A441" s="20" t="n">
        <v>43496</v>
      </c>
      <c r="B441" s="22" t="n">
        <f aca="false">[10]DATA!F434</f>
        <v>0.104761652673387</v>
      </c>
      <c r="C441" s="22" t="n">
        <f aca="false">[11]DATA!G172</f>
        <v>0</v>
      </c>
      <c r="D441" s="22" t="n">
        <f aca="false">[11]DATA!H172</f>
        <v>0</v>
      </c>
      <c r="E441" s="22" t="n">
        <f aca="false">[11]DATA!I172</f>
        <v>0</v>
      </c>
    </row>
    <row r="442" customFormat="false" ht="15" hidden="false" customHeight="false" outlineLevel="0" collapsed="false">
      <c r="A442" s="20"/>
      <c r="B442" s="22"/>
    </row>
    <row r="443" customFormat="false" ht="15" hidden="false" customHeight="false" outlineLevel="0" collapsed="false">
      <c r="A443" s="20"/>
    </row>
    <row r="444" customFormat="false" ht="15" hidden="false" customHeight="false" outlineLevel="0" collapsed="false">
      <c r="A444" s="20"/>
    </row>
    <row r="445" customFormat="false" ht="15" hidden="false" customHeight="false" outlineLevel="0" collapsed="false">
      <c r="A445" s="20"/>
    </row>
    <row r="446" customFormat="false" ht="15" hidden="false" customHeight="false" outlineLevel="0" collapsed="false">
      <c r="A446" s="20"/>
    </row>
    <row r="447" customFormat="false" ht="15" hidden="false" customHeight="false" outlineLevel="0" collapsed="false">
      <c r="A447" s="20"/>
    </row>
    <row r="448" customFormat="false" ht="15" hidden="false" customHeight="false" outlineLevel="0" collapsed="false">
      <c r="A448" s="20"/>
    </row>
    <row r="449" customFormat="false" ht="15" hidden="false" customHeight="false" outlineLevel="0" collapsed="false">
      <c r="A449" s="20"/>
    </row>
    <row r="450" customFormat="false" ht="15" hidden="false" customHeight="false" outlineLevel="0" collapsed="false">
      <c r="A450" s="20"/>
    </row>
    <row r="451" customFormat="false" ht="15" hidden="false" customHeight="false" outlineLevel="0" collapsed="false">
      <c r="A451" s="20"/>
    </row>
    <row r="452" customFormat="false" ht="15" hidden="false" customHeight="false" outlineLevel="0" collapsed="false">
      <c r="A452" s="20"/>
    </row>
    <row r="453" customFormat="false" ht="15" hidden="false" customHeight="false" outlineLevel="0" collapsed="false">
      <c r="A453" s="20"/>
    </row>
    <row r="454" customFormat="false" ht="15" hidden="false" customHeight="false" outlineLevel="0" collapsed="false">
      <c r="A454" s="20"/>
    </row>
    <row r="455" customFormat="false" ht="15" hidden="false" customHeight="false" outlineLevel="0" collapsed="false">
      <c r="A455" s="20"/>
    </row>
    <row r="456" customFormat="false" ht="15" hidden="false" customHeight="false" outlineLevel="0" collapsed="false">
      <c r="A456" s="20"/>
    </row>
    <row r="457" customFormat="false" ht="15" hidden="false" customHeight="false" outlineLevel="0" collapsed="false">
      <c r="A457" s="20"/>
    </row>
    <row r="458" customFormat="false" ht="15" hidden="false" customHeight="false" outlineLevel="0" collapsed="false">
      <c r="A458" s="20"/>
    </row>
    <row r="459" customFormat="false" ht="15" hidden="false" customHeight="false" outlineLevel="0" collapsed="false">
      <c r="A459" s="20"/>
    </row>
    <row r="460" customFormat="false" ht="15" hidden="false" customHeight="false" outlineLevel="0" collapsed="false">
      <c r="A460" s="20"/>
    </row>
    <row r="461" customFormat="false" ht="15" hidden="false" customHeight="false" outlineLevel="0" collapsed="false">
      <c r="A461" s="20"/>
    </row>
    <row r="462" customFormat="false" ht="15" hidden="false" customHeight="false" outlineLevel="0" collapsed="false">
      <c r="A462" s="20"/>
    </row>
    <row r="463" customFormat="false" ht="15" hidden="false" customHeight="false" outlineLevel="0" collapsed="false">
      <c r="A463" s="20"/>
    </row>
    <row r="464" customFormat="false" ht="15" hidden="false" customHeight="false" outlineLevel="0" collapsed="false">
      <c r="A464" s="20"/>
    </row>
    <row r="465" customFormat="false" ht="15" hidden="false" customHeight="false" outlineLevel="0" collapsed="false">
      <c r="A465" s="20"/>
    </row>
    <row r="466" customFormat="false" ht="15" hidden="false" customHeight="false" outlineLevel="0" collapsed="false">
      <c r="A466" s="20"/>
    </row>
    <row r="467" customFormat="false" ht="15" hidden="false" customHeight="false" outlineLevel="0" collapsed="false">
      <c r="A467" s="20"/>
    </row>
    <row r="468" customFormat="false" ht="15" hidden="false" customHeight="false" outlineLevel="0" collapsed="false">
      <c r="A468" s="20"/>
    </row>
    <row r="469" customFormat="false" ht="15" hidden="false" customHeight="false" outlineLevel="0" collapsed="false">
      <c r="A469" s="20"/>
    </row>
    <row r="470" customFormat="false" ht="15" hidden="false" customHeight="false" outlineLevel="0" collapsed="false">
      <c r="A470" s="20"/>
    </row>
    <row r="471" customFormat="false" ht="15" hidden="false" customHeight="false" outlineLevel="0" collapsed="false">
      <c r="A471" s="20"/>
    </row>
    <row r="472" customFormat="false" ht="15" hidden="false" customHeight="false" outlineLevel="0" collapsed="false">
      <c r="A472" s="20"/>
    </row>
    <row r="473" customFormat="false" ht="15" hidden="false" customHeight="false" outlineLevel="0" collapsed="false">
      <c r="A473" s="20"/>
    </row>
    <row r="474" customFormat="false" ht="15" hidden="false" customHeight="false" outlineLevel="0" collapsed="false">
      <c r="A474" s="20"/>
    </row>
    <row r="475" customFormat="false" ht="15" hidden="false" customHeight="false" outlineLevel="0" collapsed="false">
      <c r="A475" s="20"/>
    </row>
    <row r="476" customFormat="false" ht="15" hidden="false" customHeight="false" outlineLevel="0" collapsed="false">
      <c r="A476" s="20"/>
    </row>
    <row r="477" customFormat="false" ht="15" hidden="false" customHeight="false" outlineLevel="0" collapsed="false">
      <c r="A477" s="20"/>
    </row>
    <row r="478" customFormat="false" ht="15" hidden="false" customHeight="false" outlineLevel="0" collapsed="false">
      <c r="A478" s="20"/>
    </row>
    <row r="479" customFormat="false" ht="15" hidden="false" customHeight="false" outlineLevel="0" collapsed="false">
      <c r="A479" s="20"/>
    </row>
    <row r="480" customFormat="false" ht="15" hidden="false" customHeight="false" outlineLevel="0" collapsed="false">
      <c r="A480" s="20"/>
    </row>
    <row r="481" customFormat="false" ht="15" hidden="false" customHeight="false" outlineLevel="0" collapsed="false">
      <c r="A481" s="20"/>
    </row>
    <row r="482" customFormat="false" ht="15" hidden="false" customHeight="false" outlineLevel="0" collapsed="false">
      <c r="A482" s="20"/>
    </row>
    <row r="483" customFormat="false" ht="15" hidden="false" customHeight="false" outlineLevel="0" collapsed="false">
      <c r="A483" s="20"/>
    </row>
    <row r="484" customFormat="false" ht="15" hidden="false" customHeight="false" outlineLevel="0" collapsed="false">
      <c r="A484" s="20"/>
    </row>
    <row r="485" customFormat="false" ht="15" hidden="false" customHeight="false" outlineLevel="0" collapsed="false">
      <c r="A485" s="20"/>
    </row>
    <row r="486" customFormat="false" ht="15" hidden="false" customHeight="false" outlineLevel="0" collapsed="false">
      <c r="A486" s="20"/>
    </row>
    <row r="487" customFormat="false" ht="15" hidden="false" customHeight="false" outlineLevel="0" collapsed="false">
      <c r="A487" s="20"/>
    </row>
    <row r="488" customFormat="false" ht="15" hidden="false" customHeight="false" outlineLevel="0" collapsed="false">
      <c r="A488" s="20"/>
    </row>
    <row r="489" customFormat="false" ht="15" hidden="false" customHeight="false" outlineLevel="0" collapsed="false">
      <c r="A489" s="20"/>
    </row>
    <row r="490" customFormat="false" ht="15" hidden="false" customHeight="false" outlineLevel="0" collapsed="false">
      <c r="A490" s="20"/>
    </row>
    <row r="491" customFormat="false" ht="15" hidden="false" customHeight="false" outlineLevel="0" collapsed="false">
      <c r="A491" s="20"/>
    </row>
    <row r="492" customFormat="false" ht="15" hidden="false" customHeight="false" outlineLevel="0" collapsed="false">
      <c r="A492" s="20"/>
    </row>
    <row r="493" customFormat="false" ht="15" hidden="false" customHeight="false" outlineLevel="0" collapsed="false">
      <c r="A493" s="20"/>
    </row>
    <row r="494" customFormat="false" ht="15" hidden="false" customHeight="false" outlineLevel="0" collapsed="false">
      <c r="A494" s="20"/>
    </row>
    <row r="495" customFormat="false" ht="15" hidden="false" customHeight="false" outlineLevel="0" collapsed="false">
      <c r="A495" s="20"/>
    </row>
    <row r="496" customFormat="false" ht="15" hidden="false" customHeight="false" outlineLevel="0" collapsed="false">
      <c r="A496" s="20"/>
    </row>
    <row r="497" customFormat="false" ht="15" hidden="false" customHeight="false" outlineLevel="0" collapsed="false">
      <c r="A497" s="20"/>
    </row>
    <row r="498" customFormat="false" ht="15" hidden="false" customHeight="false" outlineLevel="0" collapsed="false">
      <c r="A498" s="20"/>
    </row>
    <row r="499" customFormat="false" ht="15" hidden="false" customHeight="false" outlineLevel="0" collapsed="false">
      <c r="A499" s="20"/>
    </row>
    <row r="500" customFormat="false" ht="15" hidden="false" customHeight="false" outlineLevel="0" collapsed="false">
      <c r="A500" s="20"/>
    </row>
    <row r="501" customFormat="false" ht="15" hidden="false" customHeight="false" outlineLevel="0" collapsed="false">
      <c r="A501" s="20"/>
    </row>
    <row r="502" customFormat="false" ht="15" hidden="false" customHeight="false" outlineLevel="0" collapsed="false">
      <c r="A502" s="20"/>
    </row>
    <row r="503" customFormat="false" ht="15" hidden="false" customHeight="false" outlineLevel="0" collapsed="false">
      <c r="A503" s="20"/>
    </row>
    <row r="504" customFormat="false" ht="15" hidden="false" customHeight="false" outlineLevel="0" collapsed="false">
      <c r="A504" s="20"/>
    </row>
    <row r="505" customFormat="false" ht="15" hidden="false" customHeight="false" outlineLevel="0" collapsed="false">
      <c r="A505" s="20"/>
    </row>
    <row r="506" customFormat="false" ht="15" hidden="false" customHeight="false" outlineLevel="0" collapsed="false">
      <c r="A506" s="20"/>
    </row>
    <row r="507" customFormat="false" ht="15" hidden="false" customHeight="false" outlineLevel="0" collapsed="false">
      <c r="A507" s="20"/>
    </row>
    <row r="508" customFormat="false" ht="15" hidden="false" customHeight="false" outlineLevel="0" collapsed="false">
      <c r="A508" s="20"/>
    </row>
    <row r="509" customFormat="false" ht="15" hidden="false" customHeight="false" outlineLevel="0" collapsed="false">
      <c r="A509" s="20"/>
    </row>
    <row r="510" customFormat="false" ht="15" hidden="false" customHeight="false" outlineLevel="0" collapsed="false">
      <c r="A510" s="20"/>
    </row>
    <row r="511" customFormat="false" ht="15" hidden="false" customHeight="false" outlineLevel="0" collapsed="false">
      <c r="A511" s="20"/>
    </row>
    <row r="512" customFormat="false" ht="15" hidden="false" customHeight="false" outlineLevel="0" collapsed="false">
      <c r="A512" s="20"/>
    </row>
    <row r="513" customFormat="false" ht="15" hidden="false" customHeight="false" outlineLevel="0" collapsed="false">
      <c r="A513" s="20"/>
    </row>
    <row r="514" customFormat="false" ht="15" hidden="false" customHeight="false" outlineLevel="0" collapsed="false">
      <c r="A514" s="20"/>
    </row>
    <row r="515" customFormat="false" ht="15" hidden="false" customHeight="false" outlineLevel="0" collapsed="false">
      <c r="A515" s="20"/>
    </row>
    <row r="516" customFormat="false" ht="15" hidden="false" customHeight="false" outlineLevel="0" collapsed="false">
      <c r="A516" s="20"/>
    </row>
    <row r="517" customFormat="false" ht="15" hidden="false" customHeight="false" outlineLevel="0" collapsed="false">
      <c r="A517" s="20"/>
    </row>
    <row r="518" customFormat="false" ht="15" hidden="false" customHeight="false" outlineLevel="0" collapsed="false">
      <c r="A518" s="20"/>
    </row>
    <row r="519" customFormat="false" ht="15" hidden="false" customHeight="false" outlineLevel="0" collapsed="false">
      <c r="A519" s="20"/>
    </row>
    <row r="520" customFormat="false" ht="15" hidden="false" customHeight="false" outlineLevel="0" collapsed="false">
      <c r="A520" s="20"/>
    </row>
    <row r="521" customFormat="false" ht="15" hidden="false" customHeight="false" outlineLevel="0" collapsed="false">
      <c r="A521" s="20"/>
    </row>
    <row r="522" customFormat="false" ht="15" hidden="false" customHeight="false" outlineLevel="0" collapsed="false">
      <c r="A522" s="20"/>
    </row>
    <row r="523" customFormat="false" ht="15" hidden="false" customHeight="false" outlineLevel="0" collapsed="false">
      <c r="A523" s="20"/>
    </row>
    <row r="524" customFormat="false" ht="15" hidden="false" customHeight="false" outlineLevel="0" collapsed="false">
      <c r="A524" s="20"/>
    </row>
    <row r="525" customFormat="false" ht="15" hidden="false" customHeight="false" outlineLevel="0" collapsed="false">
      <c r="A525" s="20"/>
    </row>
    <row r="526" customFormat="false" ht="15" hidden="false" customHeight="false" outlineLevel="0" collapsed="false">
      <c r="A526" s="20"/>
    </row>
    <row r="527" customFormat="false" ht="15" hidden="false" customHeight="false" outlineLevel="0" collapsed="false">
      <c r="A527" s="20"/>
    </row>
    <row r="528" customFormat="false" ht="15" hidden="false" customHeight="false" outlineLevel="0" collapsed="false">
      <c r="A528" s="20"/>
    </row>
    <row r="529" customFormat="false" ht="15" hidden="false" customHeight="false" outlineLevel="0" collapsed="false">
      <c r="A529" s="20"/>
    </row>
    <row r="530" customFormat="false" ht="15" hidden="false" customHeight="false" outlineLevel="0" collapsed="false">
      <c r="A530" s="20"/>
    </row>
    <row r="531" customFormat="false" ht="15" hidden="false" customHeight="false" outlineLevel="0" collapsed="false">
      <c r="A531" s="20"/>
    </row>
    <row r="532" customFormat="false" ht="15" hidden="false" customHeight="false" outlineLevel="0" collapsed="false">
      <c r="A532" s="20"/>
    </row>
    <row r="533" customFormat="false" ht="15" hidden="false" customHeight="false" outlineLevel="0" collapsed="false">
      <c r="A533" s="20"/>
    </row>
    <row r="534" customFormat="false" ht="15" hidden="false" customHeight="false" outlineLevel="0" collapsed="false">
      <c r="A534" s="20"/>
    </row>
    <row r="535" customFormat="false" ht="15" hidden="false" customHeight="false" outlineLevel="0" collapsed="false">
      <c r="A535" s="20"/>
    </row>
    <row r="536" customFormat="false" ht="15" hidden="false" customHeight="false" outlineLevel="0" collapsed="false">
      <c r="A536" s="20"/>
    </row>
    <row r="537" customFormat="false" ht="15" hidden="false" customHeight="false" outlineLevel="0" collapsed="false">
      <c r="A537" s="20"/>
    </row>
    <row r="538" customFormat="false" ht="15" hidden="false" customHeight="false" outlineLevel="0" collapsed="false">
      <c r="A538" s="20"/>
    </row>
    <row r="539" customFormat="false" ht="15" hidden="false" customHeight="false" outlineLevel="0" collapsed="false">
      <c r="A539" s="20"/>
    </row>
    <row r="540" customFormat="false" ht="15" hidden="false" customHeight="false" outlineLevel="0" collapsed="false">
      <c r="A540" s="20"/>
    </row>
    <row r="541" customFormat="false" ht="15" hidden="false" customHeight="false" outlineLevel="0" collapsed="false">
      <c r="A541" s="20"/>
    </row>
    <row r="542" customFormat="false" ht="15" hidden="false" customHeight="false" outlineLevel="0" collapsed="false">
      <c r="A542" s="20"/>
    </row>
    <row r="543" customFormat="false" ht="15" hidden="false" customHeight="false" outlineLevel="0" collapsed="false">
      <c r="A543" s="20"/>
    </row>
    <row r="544" customFormat="false" ht="15" hidden="false" customHeight="false" outlineLevel="0" collapsed="false">
      <c r="A544" s="20"/>
    </row>
    <row r="545" customFormat="false" ht="15" hidden="false" customHeight="false" outlineLevel="0" collapsed="false">
      <c r="A545" s="20"/>
    </row>
    <row r="546" customFormat="false" ht="15" hidden="false" customHeight="false" outlineLevel="0" collapsed="false">
      <c r="A546" s="20"/>
    </row>
    <row r="547" customFormat="false" ht="15" hidden="false" customHeight="false" outlineLevel="0" collapsed="false">
      <c r="A547" s="20"/>
    </row>
    <row r="548" customFormat="false" ht="15" hidden="false" customHeight="false" outlineLevel="0" collapsed="false">
      <c r="A548" s="20"/>
    </row>
    <row r="549" customFormat="false" ht="15" hidden="false" customHeight="false" outlineLevel="0" collapsed="false">
      <c r="A549" s="20"/>
    </row>
    <row r="550" customFormat="false" ht="15" hidden="false" customHeight="false" outlineLevel="0" collapsed="false">
      <c r="A550" s="20"/>
    </row>
    <row r="551" customFormat="false" ht="15" hidden="false" customHeight="false" outlineLevel="0" collapsed="false">
      <c r="A551" s="20"/>
    </row>
    <row r="552" customFormat="false" ht="15" hidden="false" customHeight="false" outlineLevel="0" collapsed="false">
      <c r="A552" s="20"/>
    </row>
    <row r="553" customFormat="false" ht="15" hidden="false" customHeight="false" outlineLevel="0" collapsed="false">
      <c r="A553" s="20"/>
    </row>
    <row r="554" customFormat="false" ht="15" hidden="false" customHeight="false" outlineLevel="0" collapsed="false">
      <c r="A554" s="20"/>
    </row>
    <row r="555" customFormat="false" ht="15" hidden="false" customHeight="false" outlineLevel="0" collapsed="false">
      <c r="A555" s="20"/>
    </row>
    <row r="556" customFormat="false" ht="15" hidden="false" customHeight="false" outlineLevel="0" collapsed="false">
      <c r="A556" s="20"/>
    </row>
    <row r="557" customFormat="false" ht="15" hidden="false" customHeight="false" outlineLevel="0" collapsed="false">
      <c r="A557" s="20"/>
    </row>
    <row r="558" customFormat="false" ht="15" hidden="false" customHeight="false" outlineLevel="0" collapsed="false">
      <c r="A558" s="20"/>
    </row>
    <row r="559" customFormat="false" ht="15" hidden="false" customHeight="false" outlineLevel="0" collapsed="false">
      <c r="A559" s="20"/>
    </row>
    <row r="560" customFormat="false" ht="15" hidden="false" customHeight="false" outlineLevel="0" collapsed="false">
      <c r="A560" s="20"/>
    </row>
    <row r="561" customFormat="false" ht="15" hidden="false" customHeight="false" outlineLevel="0" collapsed="false">
      <c r="A561" s="20"/>
    </row>
    <row r="562" customFormat="false" ht="15" hidden="false" customHeight="false" outlineLevel="0" collapsed="false">
      <c r="A562" s="20"/>
    </row>
    <row r="563" customFormat="false" ht="15" hidden="false" customHeight="false" outlineLevel="0" collapsed="false">
      <c r="A563" s="20"/>
    </row>
    <row r="564" customFormat="false" ht="15" hidden="false" customHeight="false" outlineLevel="0" collapsed="false">
      <c r="A564" s="20"/>
    </row>
    <row r="565" customFormat="false" ht="15" hidden="false" customHeight="false" outlineLevel="0" collapsed="false">
      <c r="A565" s="20"/>
    </row>
    <row r="566" customFormat="false" ht="15" hidden="false" customHeight="false" outlineLevel="0" collapsed="false">
      <c r="A566" s="20"/>
    </row>
    <row r="567" customFormat="false" ht="15" hidden="false" customHeight="false" outlineLevel="0" collapsed="false">
      <c r="A567" s="20"/>
    </row>
    <row r="568" customFormat="false" ht="15" hidden="false" customHeight="false" outlineLevel="0" collapsed="false">
      <c r="A568" s="20"/>
    </row>
    <row r="569" customFormat="false" ht="15" hidden="false" customHeight="false" outlineLevel="0" collapsed="false">
      <c r="A569" s="20"/>
    </row>
    <row r="570" customFormat="false" ht="15" hidden="false" customHeight="false" outlineLevel="0" collapsed="false">
      <c r="A570" s="20"/>
    </row>
    <row r="571" customFormat="false" ht="15" hidden="false" customHeight="false" outlineLevel="0" collapsed="false">
      <c r="A571" s="20"/>
    </row>
    <row r="572" customFormat="false" ht="15" hidden="false" customHeight="false" outlineLevel="0" collapsed="false">
      <c r="A572" s="20"/>
    </row>
    <row r="573" customFormat="false" ht="15" hidden="false" customHeight="false" outlineLevel="0" collapsed="false">
      <c r="A573" s="20"/>
    </row>
    <row r="574" customFormat="false" ht="15" hidden="false" customHeight="false" outlineLevel="0" collapsed="false">
      <c r="A574" s="20"/>
    </row>
    <row r="575" customFormat="false" ht="15" hidden="false" customHeight="false" outlineLevel="0" collapsed="false">
      <c r="A575" s="20"/>
    </row>
    <row r="576" customFormat="false" ht="15" hidden="false" customHeight="false" outlineLevel="0" collapsed="false">
      <c r="A576" s="20"/>
    </row>
    <row r="577" customFormat="false" ht="15" hidden="false" customHeight="false" outlineLevel="0" collapsed="false">
      <c r="A577" s="20"/>
    </row>
    <row r="578" customFormat="false" ht="15" hidden="false" customHeight="false" outlineLevel="0" collapsed="false">
      <c r="A578" s="20"/>
    </row>
    <row r="579" customFormat="false" ht="15" hidden="false" customHeight="false" outlineLevel="0" collapsed="false">
      <c r="A579" s="20"/>
    </row>
    <row r="580" customFormat="false" ht="15" hidden="false" customHeight="false" outlineLevel="0" collapsed="false">
      <c r="A580" s="20"/>
    </row>
    <row r="581" customFormat="false" ht="15" hidden="false" customHeight="false" outlineLevel="0" collapsed="false">
      <c r="A581" s="20"/>
    </row>
    <row r="582" customFormat="false" ht="15" hidden="false" customHeight="false" outlineLevel="0" collapsed="false">
      <c r="A582" s="20"/>
    </row>
    <row r="583" customFormat="false" ht="15" hidden="false" customHeight="false" outlineLevel="0" collapsed="false">
      <c r="A583" s="20"/>
    </row>
    <row r="584" customFormat="false" ht="15" hidden="false" customHeight="false" outlineLevel="0" collapsed="false">
      <c r="A584" s="20"/>
    </row>
    <row r="585" customFormat="false" ht="15" hidden="false" customHeight="false" outlineLevel="0" collapsed="false">
      <c r="A585" s="20"/>
    </row>
    <row r="586" customFormat="false" ht="15" hidden="false" customHeight="false" outlineLevel="0" collapsed="false">
      <c r="A586" s="20"/>
    </row>
    <row r="587" customFormat="false" ht="15" hidden="false" customHeight="false" outlineLevel="0" collapsed="false">
      <c r="A587" s="20"/>
    </row>
    <row r="588" customFormat="false" ht="15" hidden="false" customHeight="false" outlineLevel="0" collapsed="false">
      <c r="A588" s="20"/>
    </row>
    <row r="589" customFormat="false" ht="15" hidden="false" customHeight="false" outlineLevel="0" collapsed="false">
      <c r="A589" s="20"/>
    </row>
    <row r="590" customFormat="false" ht="15" hidden="false" customHeight="false" outlineLevel="0" collapsed="false">
      <c r="A590" s="20"/>
    </row>
    <row r="591" customFormat="false" ht="15" hidden="false" customHeight="false" outlineLevel="0" collapsed="false">
      <c r="A591" s="20"/>
    </row>
    <row r="592" customFormat="false" ht="15" hidden="false" customHeight="false" outlineLevel="0" collapsed="false">
      <c r="A592" s="20"/>
    </row>
    <row r="593" customFormat="false" ht="15" hidden="false" customHeight="false" outlineLevel="0" collapsed="false">
      <c r="A593" s="20"/>
    </row>
    <row r="594" customFormat="false" ht="15" hidden="false" customHeight="false" outlineLevel="0" collapsed="false">
      <c r="A594" s="20"/>
    </row>
    <row r="595" customFormat="false" ht="15" hidden="false" customHeight="false" outlineLevel="0" collapsed="false">
      <c r="A595" s="20"/>
    </row>
    <row r="596" customFormat="false" ht="15" hidden="false" customHeight="false" outlineLevel="0" collapsed="false">
      <c r="A596" s="20"/>
    </row>
    <row r="597" customFormat="false" ht="15" hidden="false" customHeight="false" outlineLevel="0" collapsed="false">
      <c r="A597" s="20"/>
    </row>
    <row r="598" customFormat="false" ht="15" hidden="false" customHeight="false" outlineLevel="0" collapsed="false">
      <c r="A598" s="20"/>
    </row>
    <row r="599" customFormat="false" ht="15" hidden="false" customHeight="false" outlineLevel="0" collapsed="false">
      <c r="A599" s="20"/>
    </row>
    <row r="600" customFormat="false" ht="15" hidden="false" customHeight="false" outlineLevel="0" collapsed="false">
      <c r="A600" s="20"/>
    </row>
    <row r="601" customFormat="false" ht="15" hidden="false" customHeight="false" outlineLevel="0" collapsed="false">
      <c r="A601" s="20"/>
    </row>
    <row r="602" customFormat="false" ht="15" hidden="false" customHeight="false" outlineLevel="0" collapsed="false">
      <c r="A602" s="20"/>
    </row>
    <row r="603" customFormat="false" ht="15" hidden="false" customHeight="false" outlineLevel="0" collapsed="false">
      <c r="A603" s="20"/>
    </row>
    <row r="604" customFormat="false" ht="15" hidden="false" customHeight="false" outlineLevel="0" collapsed="false">
      <c r="A604" s="20"/>
    </row>
    <row r="605" customFormat="false" ht="15" hidden="false" customHeight="false" outlineLevel="0" collapsed="false">
      <c r="A605" s="20"/>
    </row>
    <row r="606" customFormat="false" ht="15" hidden="false" customHeight="false" outlineLevel="0" collapsed="false">
      <c r="A606" s="20"/>
    </row>
    <row r="607" customFormat="false" ht="15" hidden="false" customHeight="false" outlineLevel="0" collapsed="false">
      <c r="A607" s="20"/>
    </row>
    <row r="608" customFormat="false" ht="15" hidden="false" customHeight="false" outlineLevel="0" collapsed="false">
      <c r="A608" s="20"/>
    </row>
    <row r="609" customFormat="false" ht="15" hidden="false" customHeight="false" outlineLevel="0" collapsed="false">
      <c r="A609" s="20"/>
    </row>
    <row r="610" customFormat="false" ht="15" hidden="false" customHeight="false" outlineLevel="0" collapsed="false">
      <c r="A610" s="20"/>
    </row>
    <row r="611" customFormat="false" ht="15" hidden="false" customHeight="false" outlineLevel="0" collapsed="false">
      <c r="A611" s="20"/>
    </row>
    <row r="612" customFormat="false" ht="15" hidden="false" customHeight="false" outlineLevel="0" collapsed="false">
      <c r="A612" s="20"/>
    </row>
    <row r="613" customFormat="false" ht="15" hidden="false" customHeight="false" outlineLevel="0" collapsed="false">
      <c r="A613" s="20"/>
    </row>
    <row r="614" customFormat="false" ht="15" hidden="false" customHeight="false" outlineLevel="0" collapsed="false">
      <c r="A614" s="20"/>
    </row>
    <row r="615" customFormat="false" ht="15" hidden="false" customHeight="false" outlineLevel="0" collapsed="false">
      <c r="A615" s="20"/>
    </row>
    <row r="616" customFormat="false" ht="15" hidden="false" customHeight="false" outlineLevel="0" collapsed="false">
      <c r="A616" s="20"/>
    </row>
    <row r="617" customFormat="false" ht="15" hidden="false" customHeight="false" outlineLevel="0" collapsed="false">
      <c r="A617" s="20"/>
    </row>
    <row r="618" customFormat="false" ht="15" hidden="false" customHeight="false" outlineLevel="0" collapsed="false">
      <c r="A618" s="20"/>
    </row>
    <row r="619" customFormat="false" ht="15" hidden="false" customHeight="false" outlineLevel="0" collapsed="false">
      <c r="A619" s="20"/>
    </row>
    <row r="620" customFormat="false" ht="15" hidden="false" customHeight="false" outlineLevel="0" collapsed="false">
      <c r="A620" s="20"/>
    </row>
    <row r="621" customFormat="false" ht="15" hidden="false" customHeight="false" outlineLevel="0" collapsed="false">
      <c r="A621" s="20"/>
    </row>
    <row r="622" customFormat="false" ht="15" hidden="false" customHeight="false" outlineLevel="0" collapsed="false">
      <c r="A622" s="20"/>
    </row>
    <row r="623" customFormat="false" ht="15" hidden="false" customHeight="false" outlineLevel="0" collapsed="false">
      <c r="A623" s="20"/>
    </row>
    <row r="624" customFormat="false" ht="15" hidden="false" customHeight="false" outlineLevel="0" collapsed="false">
      <c r="A624" s="20"/>
    </row>
    <row r="625" customFormat="false" ht="15" hidden="false" customHeight="false" outlineLevel="0" collapsed="false">
      <c r="A625" s="20"/>
    </row>
    <row r="626" customFormat="false" ht="15" hidden="false" customHeight="false" outlineLevel="0" collapsed="false">
      <c r="A626" s="20"/>
    </row>
    <row r="627" customFormat="false" ht="15" hidden="false" customHeight="false" outlineLevel="0" collapsed="false">
      <c r="A627" s="20"/>
    </row>
    <row r="628" customFormat="false" ht="15" hidden="false" customHeight="false" outlineLevel="0" collapsed="false">
      <c r="A628" s="20"/>
    </row>
    <row r="629" customFormat="false" ht="15" hidden="false" customHeight="false" outlineLevel="0" collapsed="false">
      <c r="A629" s="20"/>
    </row>
    <row r="630" customFormat="false" ht="15" hidden="false" customHeight="false" outlineLevel="0" collapsed="false">
      <c r="A630" s="20"/>
    </row>
    <row r="631" customFormat="false" ht="15" hidden="false" customHeight="false" outlineLevel="0" collapsed="false">
      <c r="A631" s="20"/>
    </row>
    <row r="632" customFormat="false" ht="15" hidden="false" customHeight="false" outlineLevel="0" collapsed="false">
      <c r="A632" s="20"/>
    </row>
    <row r="633" customFormat="false" ht="15" hidden="false" customHeight="false" outlineLevel="0" collapsed="false">
      <c r="A633" s="20"/>
    </row>
    <row r="634" customFormat="false" ht="15" hidden="false" customHeight="false" outlineLevel="0" collapsed="false">
      <c r="A634" s="20"/>
    </row>
    <row r="635" customFormat="false" ht="15" hidden="false" customHeight="false" outlineLevel="0" collapsed="false">
      <c r="A635" s="20"/>
    </row>
    <row r="636" customFormat="false" ht="15" hidden="false" customHeight="false" outlineLevel="0" collapsed="false">
      <c r="A636" s="20"/>
    </row>
    <row r="637" customFormat="false" ht="15" hidden="false" customHeight="false" outlineLevel="0" collapsed="false">
      <c r="A637" s="20"/>
    </row>
    <row r="638" customFormat="false" ht="15" hidden="false" customHeight="false" outlineLevel="0" collapsed="false">
      <c r="A638" s="20"/>
    </row>
    <row r="639" customFormat="false" ht="15" hidden="false" customHeight="false" outlineLevel="0" collapsed="false">
      <c r="A639" s="20"/>
    </row>
    <row r="640" customFormat="false" ht="15" hidden="false" customHeight="false" outlineLevel="0" collapsed="false">
      <c r="A640" s="20"/>
    </row>
    <row r="641" customFormat="false" ht="15" hidden="false" customHeight="false" outlineLevel="0" collapsed="false">
      <c r="A641" s="20"/>
    </row>
    <row r="642" customFormat="false" ht="15" hidden="false" customHeight="false" outlineLevel="0" collapsed="false">
      <c r="A642" s="20"/>
    </row>
    <row r="643" customFormat="false" ht="15" hidden="false" customHeight="false" outlineLevel="0" collapsed="false">
      <c r="A643" s="20"/>
    </row>
    <row r="644" customFormat="false" ht="15" hidden="false" customHeight="false" outlineLevel="0" collapsed="false">
      <c r="A644" s="20"/>
    </row>
    <row r="645" customFormat="false" ht="15" hidden="false" customHeight="false" outlineLevel="0" collapsed="false">
      <c r="A645" s="20"/>
    </row>
    <row r="646" customFormat="false" ht="15" hidden="false" customHeight="false" outlineLevel="0" collapsed="false">
      <c r="A646" s="20"/>
    </row>
    <row r="647" customFormat="false" ht="15" hidden="false" customHeight="false" outlineLevel="0" collapsed="false">
      <c r="A647" s="20"/>
    </row>
    <row r="648" customFormat="false" ht="15" hidden="false" customHeight="false" outlineLevel="0" collapsed="false">
      <c r="A648" s="20"/>
    </row>
    <row r="649" customFormat="false" ht="15" hidden="false" customHeight="false" outlineLevel="0" collapsed="false">
      <c r="A649" s="20"/>
    </row>
    <row r="650" customFormat="false" ht="15" hidden="false" customHeight="false" outlineLevel="0" collapsed="false">
      <c r="A650" s="20"/>
    </row>
    <row r="651" customFormat="false" ht="15" hidden="false" customHeight="false" outlineLevel="0" collapsed="false">
      <c r="A651" s="20"/>
    </row>
    <row r="652" customFormat="false" ht="15" hidden="false" customHeight="false" outlineLevel="0" collapsed="false">
      <c r="A652" s="20"/>
    </row>
    <row r="653" customFormat="false" ht="15" hidden="false" customHeight="false" outlineLevel="0" collapsed="false">
      <c r="A653" s="20"/>
    </row>
    <row r="654" customFormat="false" ht="15" hidden="false" customHeight="false" outlineLevel="0" collapsed="false">
      <c r="A654" s="20"/>
    </row>
    <row r="655" customFormat="false" ht="15" hidden="false" customHeight="false" outlineLevel="0" collapsed="false">
      <c r="A655" s="20"/>
    </row>
    <row r="656" customFormat="false" ht="15" hidden="false" customHeight="false" outlineLevel="0" collapsed="false">
      <c r="A656" s="20"/>
    </row>
    <row r="657" customFormat="false" ht="15" hidden="false" customHeight="false" outlineLevel="0" collapsed="false">
      <c r="A657" s="20"/>
    </row>
    <row r="658" customFormat="false" ht="15" hidden="false" customHeight="false" outlineLevel="0" collapsed="false">
      <c r="A658" s="20"/>
    </row>
    <row r="659" customFormat="false" ht="15" hidden="false" customHeight="false" outlineLevel="0" collapsed="false">
      <c r="A659" s="20"/>
    </row>
    <row r="660" customFormat="false" ht="15" hidden="false" customHeight="false" outlineLevel="0" collapsed="false">
      <c r="A660" s="20"/>
    </row>
    <row r="661" customFormat="false" ht="15" hidden="false" customHeight="false" outlineLevel="0" collapsed="false">
      <c r="A661" s="20"/>
    </row>
    <row r="662" customFormat="false" ht="15" hidden="false" customHeight="false" outlineLevel="0" collapsed="false">
      <c r="A662" s="20"/>
    </row>
    <row r="663" customFormat="false" ht="15" hidden="false" customHeight="false" outlineLevel="0" collapsed="false">
      <c r="A663" s="20"/>
    </row>
    <row r="664" customFormat="false" ht="15" hidden="false" customHeight="false" outlineLevel="0" collapsed="false">
      <c r="A664" s="20"/>
    </row>
    <row r="665" customFormat="false" ht="15" hidden="false" customHeight="false" outlineLevel="0" collapsed="false">
      <c r="A665" s="20"/>
    </row>
    <row r="666" customFormat="false" ht="15" hidden="false" customHeight="false" outlineLevel="0" collapsed="false">
      <c r="A666" s="20"/>
    </row>
    <row r="667" customFormat="false" ht="15" hidden="false" customHeight="false" outlineLevel="0" collapsed="false">
      <c r="A667" s="20"/>
    </row>
    <row r="668" customFormat="false" ht="15" hidden="false" customHeight="false" outlineLevel="0" collapsed="false">
      <c r="A668" s="20"/>
    </row>
    <row r="669" customFormat="false" ht="15" hidden="false" customHeight="false" outlineLevel="0" collapsed="false">
      <c r="A669" s="20"/>
    </row>
    <row r="670" customFormat="false" ht="15" hidden="false" customHeight="false" outlineLevel="0" collapsed="false">
      <c r="A670" s="20"/>
    </row>
    <row r="671" customFormat="false" ht="15" hidden="false" customHeight="false" outlineLevel="0" collapsed="false">
      <c r="A671" s="20"/>
    </row>
    <row r="672" customFormat="false" ht="15" hidden="false" customHeight="false" outlineLevel="0" collapsed="false">
      <c r="A672" s="20"/>
    </row>
    <row r="673" customFormat="false" ht="15" hidden="false" customHeight="false" outlineLevel="0" collapsed="false">
      <c r="A673" s="20"/>
    </row>
    <row r="674" customFormat="false" ht="15" hidden="false" customHeight="false" outlineLevel="0" collapsed="false">
      <c r="A674" s="20"/>
    </row>
    <row r="675" customFormat="false" ht="15" hidden="false" customHeight="false" outlineLevel="0" collapsed="false">
      <c r="A675" s="20"/>
    </row>
    <row r="676" customFormat="false" ht="15" hidden="false" customHeight="false" outlineLevel="0" collapsed="false">
      <c r="A676" s="20"/>
    </row>
    <row r="677" customFormat="false" ht="15" hidden="false" customHeight="false" outlineLevel="0" collapsed="false">
      <c r="A677" s="20"/>
    </row>
    <row r="678" customFormat="false" ht="15" hidden="false" customHeight="false" outlineLevel="0" collapsed="false">
      <c r="A678" s="20"/>
    </row>
    <row r="679" customFormat="false" ht="15" hidden="false" customHeight="false" outlineLevel="0" collapsed="false">
      <c r="A679" s="20"/>
    </row>
    <row r="680" customFormat="false" ht="15" hidden="false" customHeight="false" outlineLevel="0" collapsed="false">
      <c r="A680" s="20"/>
    </row>
    <row r="681" customFormat="false" ht="15" hidden="false" customHeight="false" outlineLevel="0" collapsed="false">
      <c r="A681" s="20"/>
    </row>
    <row r="682" customFormat="false" ht="15" hidden="false" customHeight="false" outlineLevel="0" collapsed="false">
      <c r="A682" s="20"/>
    </row>
    <row r="683" customFormat="false" ht="15" hidden="false" customHeight="false" outlineLevel="0" collapsed="false">
      <c r="A683" s="20"/>
    </row>
    <row r="684" customFormat="false" ht="15" hidden="false" customHeight="false" outlineLevel="0" collapsed="false">
      <c r="A684" s="20"/>
    </row>
    <row r="685" customFormat="false" ht="15" hidden="false" customHeight="false" outlineLevel="0" collapsed="false">
      <c r="A685" s="20"/>
    </row>
    <row r="686" customFormat="false" ht="15" hidden="false" customHeight="false" outlineLevel="0" collapsed="false">
      <c r="A686" s="20"/>
    </row>
    <row r="687" customFormat="false" ht="15" hidden="false" customHeight="false" outlineLevel="0" collapsed="false">
      <c r="A687" s="20"/>
    </row>
    <row r="688" customFormat="false" ht="15" hidden="false" customHeight="false" outlineLevel="0" collapsed="false">
      <c r="A688" s="20"/>
    </row>
    <row r="689" customFormat="false" ht="15" hidden="false" customHeight="false" outlineLevel="0" collapsed="false">
      <c r="A689" s="20"/>
    </row>
    <row r="690" customFormat="false" ht="15" hidden="false" customHeight="false" outlineLevel="0" collapsed="false">
      <c r="A690" s="20"/>
    </row>
    <row r="691" customFormat="false" ht="15" hidden="false" customHeight="false" outlineLevel="0" collapsed="false">
      <c r="A691" s="20"/>
    </row>
    <row r="692" customFormat="false" ht="15" hidden="false" customHeight="false" outlineLevel="0" collapsed="false">
      <c r="A692" s="20"/>
    </row>
    <row r="693" customFormat="false" ht="15" hidden="false" customHeight="false" outlineLevel="0" collapsed="false">
      <c r="A693" s="20"/>
    </row>
    <row r="694" customFormat="false" ht="15" hidden="false" customHeight="false" outlineLevel="0" collapsed="false">
      <c r="A694" s="20"/>
    </row>
    <row r="695" customFormat="false" ht="15" hidden="false" customHeight="false" outlineLevel="0" collapsed="false">
      <c r="A695" s="20"/>
    </row>
    <row r="696" customFormat="false" ht="15" hidden="false" customHeight="false" outlineLevel="0" collapsed="false">
      <c r="A696" s="20"/>
    </row>
    <row r="697" customFormat="false" ht="15" hidden="false" customHeight="false" outlineLevel="0" collapsed="false">
      <c r="A697" s="20"/>
    </row>
    <row r="698" customFormat="false" ht="15" hidden="false" customHeight="false" outlineLevel="0" collapsed="false">
      <c r="A698" s="20"/>
    </row>
    <row r="699" customFormat="false" ht="15" hidden="false" customHeight="false" outlineLevel="0" collapsed="false">
      <c r="A699" s="20"/>
    </row>
    <row r="700" customFormat="false" ht="15" hidden="false" customHeight="false" outlineLevel="0" collapsed="false">
      <c r="A700" s="20"/>
    </row>
    <row r="701" customFormat="false" ht="15" hidden="false" customHeight="false" outlineLevel="0" collapsed="false">
      <c r="A701" s="20"/>
    </row>
    <row r="702" customFormat="false" ht="15" hidden="false" customHeight="false" outlineLevel="0" collapsed="false">
      <c r="A702" s="20"/>
    </row>
    <row r="703" customFormat="false" ht="15" hidden="false" customHeight="false" outlineLevel="0" collapsed="false">
      <c r="A703" s="20"/>
    </row>
    <row r="704" customFormat="false" ht="15" hidden="false" customHeight="false" outlineLevel="0" collapsed="false">
      <c r="A704" s="20"/>
    </row>
    <row r="705" customFormat="false" ht="15" hidden="false" customHeight="false" outlineLevel="0" collapsed="false">
      <c r="A705" s="20"/>
    </row>
    <row r="706" customFormat="false" ht="15" hidden="false" customHeight="false" outlineLevel="0" collapsed="false">
      <c r="A706" s="20"/>
    </row>
    <row r="707" customFormat="false" ht="15" hidden="false" customHeight="false" outlineLevel="0" collapsed="false">
      <c r="A707" s="20"/>
    </row>
    <row r="708" customFormat="false" ht="15" hidden="false" customHeight="false" outlineLevel="0" collapsed="false">
      <c r="A708" s="20"/>
    </row>
    <row r="709" customFormat="false" ht="15" hidden="false" customHeight="false" outlineLevel="0" collapsed="false">
      <c r="A709" s="20"/>
    </row>
    <row r="710" customFormat="false" ht="15" hidden="false" customHeight="false" outlineLevel="0" collapsed="false">
      <c r="A710" s="20"/>
    </row>
    <row r="711" customFormat="false" ht="15" hidden="false" customHeight="false" outlineLevel="0" collapsed="false">
      <c r="A711" s="20"/>
    </row>
    <row r="712" customFormat="false" ht="15" hidden="false" customHeight="false" outlineLevel="0" collapsed="false">
      <c r="A712" s="20"/>
    </row>
    <row r="713" customFormat="false" ht="15" hidden="false" customHeight="false" outlineLevel="0" collapsed="false">
      <c r="A713" s="20"/>
    </row>
    <row r="714" customFormat="false" ht="15" hidden="false" customHeight="false" outlineLevel="0" collapsed="false">
      <c r="A714" s="20"/>
    </row>
    <row r="715" customFormat="false" ht="15" hidden="false" customHeight="false" outlineLevel="0" collapsed="false">
      <c r="A715" s="20"/>
    </row>
    <row r="716" customFormat="false" ht="15" hidden="false" customHeight="false" outlineLevel="0" collapsed="false">
      <c r="A716" s="20"/>
    </row>
    <row r="717" customFormat="false" ht="15" hidden="false" customHeight="false" outlineLevel="0" collapsed="false">
      <c r="A717" s="20"/>
    </row>
    <row r="718" customFormat="false" ht="15" hidden="false" customHeight="false" outlineLevel="0" collapsed="false">
      <c r="A718" s="20"/>
    </row>
    <row r="719" customFormat="false" ht="15" hidden="false" customHeight="false" outlineLevel="0" collapsed="false">
      <c r="A719" s="20"/>
    </row>
    <row r="720" customFormat="false" ht="15" hidden="false" customHeight="false" outlineLevel="0" collapsed="false">
      <c r="A720" s="20"/>
    </row>
    <row r="721" customFormat="false" ht="15" hidden="false" customHeight="false" outlineLevel="0" collapsed="false">
      <c r="A721" s="20"/>
    </row>
    <row r="722" customFormat="false" ht="15" hidden="false" customHeight="false" outlineLevel="0" collapsed="false">
      <c r="A722" s="20"/>
    </row>
    <row r="723" customFormat="false" ht="15" hidden="false" customHeight="false" outlineLevel="0" collapsed="false">
      <c r="A723" s="20"/>
    </row>
    <row r="724" customFormat="false" ht="15" hidden="false" customHeight="false" outlineLevel="0" collapsed="false">
      <c r="A724" s="20"/>
    </row>
    <row r="725" customFormat="false" ht="15" hidden="false" customHeight="false" outlineLevel="0" collapsed="false">
      <c r="A725" s="20"/>
    </row>
    <row r="726" customFormat="false" ht="15" hidden="false" customHeight="false" outlineLevel="0" collapsed="false">
      <c r="A726" s="20"/>
    </row>
    <row r="727" customFormat="false" ht="15" hidden="false" customHeight="false" outlineLevel="0" collapsed="false">
      <c r="A727" s="20"/>
    </row>
    <row r="728" customFormat="false" ht="15" hidden="false" customHeight="false" outlineLevel="0" collapsed="false">
      <c r="A728" s="20"/>
    </row>
    <row r="729" customFormat="false" ht="15" hidden="false" customHeight="false" outlineLevel="0" collapsed="false">
      <c r="A729" s="20"/>
    </row>
    <row r="730" customFormat="false" ht="15" hidden="false" customHeight="false" outlineLevel="0" collapsed="false">
      <c r="A730" s="20"/>
    </row>
    <row r="731" customFormat="false" ht="15" hidden="false" customHeight="false" outlineLevel="0" collapsed="false">
      <c r="A731" s="20"/>
    </row>
    <row r="732" customFormat="false" ht="15" hidden="false" customHeight="false" outlineLevel="0" collapsed="false">
      <c r="A732" s="20"/>
    </row>
    <row r="733" customFormat="false" ht="15" hidden="false" customHeight="false" outlineLevel="0" collapsed="false">
      <c r="A733" s="20"/>
    </row>
    <row r="734" customFormat="false" ht="15" hidden="false" customHeight="false" outlineLevel="0" collapsed="false">
      <c r="A734" s="20"/>
    </row>
    <row r="735" customFormat="false" ht="15" hidden="false" customHeight="false" outlineLevel="0" collapsed="false">
      <c r="A735" s="20"/>
    </row>
    <row r="736" customFormat="false" ht="15" hidden="false" customHeight="false" outlineLevel="0" collapsed="false">
      <c r="A736" s="20"/>
    </row>
    <row r="737" customFormat="false" ht="15" hidden="false" customHeight="false" outlineLevel="0" collapsed="false">
      <c r="A737" s="20"/>
    </row>
    <row r="738" customFormat="false" ht="15" hidden="false" customHeight="false" outlineLevel="0" collapsed="false">
      <c r="A738" s="20"/>
    </row>
    <row r="739" customFormat="false" ht="15" hidden="false" customHeight="false" outlineLevel="0" collapsed="false">
      <c r="A739" s="20"/>
    </row>
    <row r="740" customFormat="false" ht="15" hidden="false" customHeight="false" outlineLevel="0" collapsed="false">
      <c r="A740" s="20"/>
    </row>
    <row r="741" customFormat="false" ht="15" hidden="false" customHeight="false" outlineLevel="0" collapsed="false">
      <c r="A741" s="20"/>
    </row>
    <row r="742" customFormat="false" ht="15" hidden="false" customHeight="false" outlineLevel="0" collapsed="false">
      <c r="A742" s="20"/>
    </row>
    <row r="743" customFormat="false" ht="15" hidden="false" customHeight="false" outlineLevel="0" collapsed="false">
      <c r="A743" s="20"/>
    </row>
    <row r="744" customFormat="false" ht="15" hidden="false" customHeight="false" outlineLevel="0" collapsed="false">
      <c r="A744" s="20"/>
    </row>
    <row r="745" customFormat="false" ht="15" hidden="false" customHeight="false" outlineLevel="0" collapsed="false">
      <c r="A745" s="20"/>
    </row>
    <row r="746" customFormat="false" ht="15" hidden="false" customHeight="false" outlineLevel="0" collapsed="false">
      <c r="A746" s="20"/>
    </row>
    <row r="747" customFormat="false" ht="15" hidden="false" customHeight="false" outlineLevel="0" collapsed="false">
      <c r="A747" s="20"/>
    </row>
    <row r="748" customFormat="false" ht="15" hidden="false" customHeight="false" outlineLevel="0" collapsed="false">
      <c r="A748" s="20"/>
    </row>
    <row r="749" customFormat="false" ht="15" hidden="false" customHeight="false" outlineLevel="0" collapsed="false">
      <c r="A749" s="20"/>
    </row>
    <row r="750" customFormat="false" ht="15" hidden="false" customHeight="false" outlineLevel="0" collapsed="false">
      <c r="A750" s="20"/>
    </row>
    <row r="751" customFormat="false" ht="15" hidden="false" customHeight="false" outlineLevel="0" collapsed="false">
      <c r="A751" s="20"/>
    </row>
    <row r="752" customFormat="false" ht="15" hidden="false" customHeight="false" outlineLevel="0" collapsed="false">
      <c r="A752" s="20"/>
    </row>
    <row r="753" customFormat="false" ht="15" hidden="false" customHeight="false" outlineLevel="0" collapsed="false">
      <c r="A753" s="20"/>
    </row>
    <row r="754" customFormat="false" ht="15" hidden="false" customHeight="false" outlineLevel="0" collapsed="false">
      <c r="A754" s="20"/>
    </row>
    <row r="755" customFormat="false" ht="15" hidden="false" customHeight="false" outlineLevel="0" collapsed="false">
      <c r="A755" s="20"/>
    </row>
    <row r="756" customFormat="false" ht="15" hidden="false" customHeight="false" outlineLevel="0" collapsed="false">
      <c r="A756" s="20"/>
    </row>
    <row r="757" customFormat="false" ht="15" hidden="false" customHeight="false" outlineLevel="0" collapsed="false">
      <c r="A757" s="20"/>
    </row>
    <row r="758" customFormat="false" ht="15" hidden="false" customHeight="false" outlineLevel="0" collapsed="false">
      <c r="A758" s="20"/>
    </row>
    <row r="759" customFormat="false" ht="15" hidden="false" customHeight="false" outlineLevel="0" collapsed="false">
      <c r="A759" s="20"/>
    </row>
    <row r="760" customFormat="false" ht="15" hidden="false" customHeight="false" outlineLevel="0" collapsed="false">
      <c r="A760" s="20"/>
    </row>
    <row r="761" customFormat="false" ht="15" hidden="false" customHeight="false" outlineLevel="0" collapsed="false">
      <c r="A761" s="20"/>
    </row>
    <row r="762" customFormat="false" ht="15" hidden="false" customHeight="false" outlineLevel="0" collapsed="false">
      <c r="A762" s="20"/>
    </row>
    <row r="763" customFormat="false" ht="15" hidden="false" customHeight="false" outlineLevel="0" collapsed="false">
      <c r="A763" s="20"/>
    </row>
    <row r="764" customFormat="false" ht="15" hidden="false" customHeight="false" outlineLevel="0" collapsed="false">
      <c r="A764" s="20"/>
    </row>
    <row r="765" customFormat="false" ht="15" hidden="false" customHeight="false" outlineLevel="0" collapsed="false">
      <c r="A765" s="20"/>
    </row>
    <row r="766" customFormat="false" ht="15" hidden="false" customHeight="false" outlineLevel="0" collapsed="false">
      <c r="A766" s="20"/>
    </row>
    <row r="767" customFormat="false" ht="15" hidden="false" customHeight="false" outlineLevel="0" collapsed="false">
      <c r="A767" s="20"/>
    </row>
    <row r="768" customFormat="false" ht="15" hidden="false" customHeight="false" outlineLevel="0" collapsed="false">
      <c r="A768" s="20"/>
    </row>
    <row r="769" customFormat="false" ht="15" hidden="false" customHeight="false" outlineLevel="0" collapsed="false">
      <c r="A769" s="20"/>
    </row>
    <row r="770" customFormat="false" ht="15" hidden="false" customHeight="false" outlineLevel="0" collapsed="false">
      <c r="A770" s="20"/>
    </row>
    <row r="771" customFormat="false" ht="15" hidden="false" customHeight="false" outlineLevel="0" collapsed="false">
      <c r="A771" s="20"/>
    </row>
    <row r="772" customFormat="false" ht="15" hidden="false" customHeight="false" outlineLevel="0" collapsed="false">
      <c r="A772" s="20"/>
    </row>
    <row r="773" customFormat="false" ht="15" hidden="false" customHeight="false" outlineLevel="0" collapsed="false">
      <c r="A773" s="20"/>
    </row>
    <row r="774" customFormat="false" ht="15" hidden="false" customHeight="false" outlineLevel="0" collapsed="false">
      <c r="A774" s="20"/>
    </row>
    <row r="775" customFormat="false" ht="15" hidden="false" customHeight="false" outlineLevel="0" collapsed="false">
      <c r="A775" s="20"/>
    </row>
    <row r="776" customFormat="false" ht="15" hidden="false" customHeight="false" outlineLevel="0" collapsed="false">
      <c r="A776" s="20"/>
    </row>
    <row r="777" customFormat="false" ht="15" hidden="false" customHeight="false" outlineLevel="0" collapsed="false">
      <c r="A777" s="20"/>
    </row>
    <row r="778" customFormat="false" ht="15" hidden="false" customHeight="false" outlineLevel="0" collapsed="false">
      <c r="A778" s="20"/>
    </row>
    <row r="779" customFormat="false" ht="15" hidden="false" customHeight="false" outlineLevel="0" collapsed="false">
      <c r="A779" s="20"/>
    </row>
    <row r="780" customFormat="false" ht="15" hidden="false" customHeight="false" outlineLevel="0" collapsed="false">
      <c r="A780" s="20"/>
    </row>
    <row r="781" customFormat="false" ht="15" hidden="false" customHeight="false" outlineLevel="0" collapsed="false">
      <c r="A781" s="20"/>
    </row>
    <row r="782" customFormat="false" ht="15" hidden="false" customHeight="false" outlineLevel="0" collapsed="false">
      <c r="A782" s="20"/>
    </row>
    <row r="783" customFormat="false" ht="15" hidden="false" customHeight="false" outlineLevel="0" collapsed="false">
      <c r="A783" s="20"/>
    </row>
    <row r="784" customFormat="false" ht="15" hidden="false" customHeight="false" outlineLevel="0" collapsed="false">
      <c r="A784" s="20"/>
    </row>
    <row r="785" customFormat="false" ht="15" hidden="false" customHeight="false" outlineLevel="0" collapsed="false">
      <c r="A785" s="20"/>
    </row>
    <row r="786" customFormat="false" ht="15" hidden="false" customHeight="false" outlineLevel="0" collapsed="false">
      <c r="A786" s="20"/>
    </row>
    <row r="787" customFormat="false" ht="15" hidden="false" customHeight="false" outlineLevel="0" collapsed="false">
      <c r="A787" s="20"/>
    </row>
    <row r="788" customFormat="false" ht="15" hidden="false" customHeight="false" outlineLevel="0" collapsed="false">
      <c r="A788" s="20"/>
    </row>
    <row r="789" customFormat="false" ht="15" hidden="false" customHeight="false" outlineLevel="0" collapsed="false">
      <c r="A789" s="20"/>
    </row>
    <row r="790" customFormat="false" ht="15" hidden="false" customHeight="false" outlineLevel="0" collapsed="false">
      <c r="A790" s="20"/>
    </row>
    <row r="791" customFormat="false" ht="15" hidden="false" customHeight="false" outlineLevel="0" collapsed="false">
      <c r="A791" s="20"/>
    </row>
    <row r="792" customFormat="false" ht="15" hidden="false" customHeight="false" outlineLevel="0" collapsed="false">
      <c r="A792" s="20"/>
    </row>
    <row r="793" customFormat="false" ht="15" hidden="false" customHeight="false" outlineLevel="0" collapsed="false">
      <c r="A793" s="20"/>
    </row>
    <row r="794" customFormat="false" ht="15" hidden="false" customHeight="false" outlineLevel="0" collapsed="false">
      <c r="A794" s="20"/>
    </row>
    <row r="795" customFormat="false" ht="15" hidden="false" customHeight="false" outlineLevel="0" collapsed="false">
      <c r="A795" s="20"/>
    </row>
    <row r="796" customFormat="false" ht="15" hidden="false" customHeight="false" outlineLevel="0" collapsed="false">
      <c r="A796" s="20"/>
    </row>
    <row r="797" customFormat="false" ht="15" hidden="false" customHeight="false" outlineLevel="0" collapsed="false">
      <c r="A797" s="20"/>
    </row>
    <row r="798" customFormat="false" ht="15" hidden="false" customHeight="false" outlineLevel="0" collapsed="false">
      <c r="A798" s="20"/>
    </row>
    <row r="799" customFormat="false" ht="15" hidden="false" customHeight="false" outlineLevel="0" collapsed="false">
      <c r="A799" s="20"/>
    </row>
    <row r="800" customFormat="false" ht="15" hidden="false" customHeight="false" outlineLevel="0" collapsed="false">
      <c r="A800" s="20"/>
    </row>
    <row r="801" customFormat="false" ht="15" hidden="false" customHeight="false" outlineLevel="0" collapsed="false">
      <c r="A801" s="20"/>
    </row>
    <row r="802" customFormat="false" ht="15" hidden="false" customHeight="false" outlineLevel="0" collapsed="false">
      <c r="A802" s="20"/>
    </row>
    <row r="803" customFormat="false" ht="15" hidden="false" customHeight="false" outlineLevel="0" collapsed="false">
      <c r="A803" s="20"/>
    </row>
    <row r="804" customFormat="false" ht="15" hidden="false" customHeight="false" outlineLevel="0" collapsed="false">
      <c r="A804" s="20"/>
    </row>
    <row r="805" customFormat="false" ht="15" hidden="false" customHeight="false" outlineLevel="0" collapsed="false">
      <c r="A805" s="20"/>
    </row>
    <row r="806" customFormat="false" ht="15" hidden="false" customHeight="false" outlineLevel="0" collapsed="false">
      <c r="A806" s="20"/>
    </row>
    <row r="807" customFormat="false" ht="15" hidden="false" customHeight="false" outlineLevel="0" collapsed="false">
      <c r="A807" s="20"/>
    </row>
    <row r="808" customFormat="false" ht="15" hidden="false" customHeight="false" outlineLevel="0" collapsed="false">
      <c r="A808" s="20"/>
    </row>
    <row r="809" customFormat="false" ht="15" hidden="false" customHeight="false" outlineLevel="0" collapsed="false">
      <c r="A809" s="20"/>
    </row>
    <row r="810" customFormat="false" ht="15" hidden="false" customHeight="false" outlineLevel="0" collapsed="false">
      <c r="A810" s="20"/>
    </row>
    <row r="811" customFormat="false" ht="15" hidden="false" customHeight="false" outlineLevel="0" collapsed="false">
      <c r="A811" s="20"/>
    </row>
    <row r="812" customFormat="false" ht="15" hidden="false" customHeight="false" outlineLevel="0" collapsed="false">
      <c r="A812" s="20"/>
    </row>
    <row r="813" customFormat="false" ht="15" hidden="false" customHeight="false" outlineLevel="0" collapsed="false">
      <c r="A813" s="20"/>
    </row>
    <row r="814" customFormat="false" ht="15" hidden="false" customHeight="false" outlineLevel="0" collapsed="false">
      <c r="A814" s="20"/>
    </row>
    <row r="815" customFormat="false" ht="15" hidden="false" customHeight="false" outlineLevel="0" collapsed="false">
      <c r="A815" s="20"/>
    </row>
    <row r="816" customFormat="false" ht="15" hidden="false" customHeight="false" outlineLevel="0" collapsed="false">
      <c r="A816" s="20"/>
    </row>
    <row r="817" customFormat="false" ht="15" hidden="false" customHeight="false" outlineLevel="0" collapsed="false">
      <c r="A817" s="20"/>
    </row>
    <row r="818" customFormat="false" ht="15" hidden="false" customHeight="false" outlineLevel="0" collapsed="false">
      <c r="A818" s="20"/>
    </row>
    <row r="819" customFormat="false" ht="15" hidden="false" customHeight="false" outlineLevel="0" collapsed="false">
      <c r="A819" s="20"/>
    </row>
    <row r="820" customFormat="false" ht="15" hidden="false" customHeight="false" outlineLevel="0" collapsed="false">
      <c r="A820" s="20"/>
    </row>
    <row r="821" customFormat="false" ht="15" hidden="false" customHeight="false" outlineLevel="0" collapsed="false">
      <c r="A821" s="20"/>
    </row>
    <row r="822" customFormat="false" ht="15" hidden="false" customHeight="false" outlineLevel="0" collapsed="false">
      <c r="A822" s="20"/>
    </row>
    <row r="823" customFormat="false" ht="15" hidden="false" customHeight="false" outlineLevel="0" collapsed="false">
      <c r="A823" s="20"/>
    </row>
    <row r="824" customFormat="false" ht="15" hidden="false" customHeight="false" outlineLevel="0" collapsed="false">
      <c r="A824" s="20"/>
    </row>
    <row r="825" customFormat="false" ht="15" hidden="false" customHeight="false" outlineLevel="0" collapsed="false">
      <c r="A825" s="20"/>
    </row>
    <row r="826" customFormat="false" ht="15" hidden="false" customHeight="false" outlineLevel="0" collapsed="false">
      <c r="A826" s="20"/>
    </row>
    <row r="827" customFormat="false" ht="15" hidden="false" customHeight="false" outlineLevel="0" collapsed="false">
      <c r="A827" s="20"/>
    </row>
    <row r="828" customFormat="false" ht="15" hidden="false" customHeight="false" outlineLevel="0" collapsed="false">
      <c r="A828" s="20"/>
    </row>
    <row r="829" customFormat="false" ht="15" hidden="false" customHeight="false" outlineLevel="0" collapsed="false">
      <c r="A829" s="20"/>
    </row>
    <row r="830" customFormat="false" ht="15" hidden="false" customHeight="false" outlineLevel="0" collapsed="false">
      <c r="A830" s="20"/>
    </row>
    <row r="831" customFormat="false" ht="15" hidden="false" customHeight="false" outlineLevel="0" collapsed="false">
      <c r="A831" s="20"/>
    </row>
    <row r="832" customFormat="false" ht="15" hidden="false" customHeight="false" outlineLevel="0" collapsed="false">
      <c r="A832" s="20"/>
    </row>
    <row r="833" customFormat="false" ht="15" hidden="false" customHeight="false" outlineLevel="0" collapsed="false">
      <c r="A833" s="20"/>
    </row>
    <row r="834" customFormat="false" ht="15" hidden="false" customHeight="false" outlineLevel="0" collapsed="false">
      <c r="A834" s="20"/>
    </row>
    <row r="835" customFormat="false" ht="15" hidden="false" customHeight="false" outlineLevel="0" collapsed="false">
      <c r="A835" s="20"/>
    </row>
    <row r="836" customFormat="false" ht="15" hidden="false" customHeight="false" outlineLevel="0" collapsed="false">
      <c r="A836" s="20"/>
    </row>
    <row r="837" customFormat="false" ht="15" hidden="false" customHeight="false" outlineLevel="0" collapsed="false">
      <c r="A837" s="20"/>
    </row>
    <row r="838" customFormat="false" ht="15" hidden="false" customHeight="false" outlineLevel="0" collapsed="false">
      <c r="A838" s="20"/>
    </row>
    <row r="839" customFormat="false" ht="15" hidden="false" customHeight="false" outlineLevel="0" collapsed="false">
      <c r="A839" s="20"/>
    </row>
    <row r="840" customFormat="false" ht="15" hidden="false" customHeight="false" outlineLevel="0" collapsed="false">
      <c r="A840" s="20"/>
    </row>
    <row r="841" customFormat="false" ht="15" hidden="false" customHeight="false" outlineLevel="0" collapsed="false">
      <c r="A841" s="20"/>
    </row>
    <row r="842" customFormat="false" ht="15" hidden="false" customHeight="false" outlineLevel="0" collapsed="false">
      <c r="A842" s="20"/>
    </row>
    <row r="843" customFormat="false" ht="15" hidden="false" customHeight="false" outlineLevel="0" collapsed="false">
      <c r="A843" s="20"/>
    </row>
    <row r="844" customFormat="false" ht="15" hidden="false" customHeight="false" outlineLevel="0" collapsed="false">
      <c r="A844" s="20"/>
    </row>
    <row r="845" customFormat="false" ht="15" hidden="false" customHeight="false" outlineLevel="0" collapsed="false">
      <c r="A845" s="20"/>
    </row>
    <row r="846" customFormat="false" ht="15" hidden="false" customHeight="false" outlineLevel="0" collapsed="false">
      <c r="A846" s="20"/>
    </row>
    <row r="847" customFormat="false" ht="15" hidden="false" customHeight="false" outlineLevel="0" collapsed="false">
      <c r="A847" s="20"/>
    </row>
    <row r="848" customFormat="false" ht="15" hidden="false" customHeight="false" outlineLevel="0" collapsed="false">
      <c r="A848" s="20"/>
    </row>
    <row r="849" customFormat="false" ht="15" hidden="false" customHeight="false" outlineLevel="0" collapsed="false">
      <c r="A849" s="20"/>
    </row>
    <row r="850" customFormat="false" ht="15" hidden="false" customHeight="false" outlineLevel="0" collapsed="false">
      <c r="A850" s="20"/>
    </row>
    <row r="851" customFormat="false" ht="15" hidden="false" customHeight="false" outlineLevel="0" collapsed="false">
      <c r="A851" s="20"/>
    </row>
    <row r="852" customFormat="false" ht="15" hidden="false" customHeight="false" outlineLevel="0" collapsed="false">
      <c r="A852" s="20"/>
    </row>
    <row r="853" customFormat="false" ht="15" hidden="false" customHeight="false" outlineLevel="0" collapsed="false">
      <c r="A853" s="20"/>
    </row>
    <row r="854" customFormat="false" ht="15" hidden="false" customHeight="false" outlineLevel="0" collapsed="false">
      <c r="A854" s="20"/>
    </row>
    <row r="855" customFormat="false" ht="15" hidden="false" customHeight="false" outlineLevel="0" collapsed="false">
      <c r="A855" s="20"/>
    </row>
    <row r="856" customFormat="false" ht="15" hidden="false" customHeight="false" outlineLevel="0" collapsed="false">
      <c r="A856" s="20"/>
    </row>
    <row r="857" customFormat="false" ht="15" hidden="false" customHeight="false" outlineLevel="0" collapsed="false">
      <c r="A857" s="20"/>
    </row>
    <row r="858" customFormat="false" ht="15" hidden="false" customHeight="false" outlineLevel="0" collapsed="false">
      <c r="A858" s="20"/>
    </row>
    <row r="859" customFormat="false" ht="15" hidden="false" customHeight="false" outlineLevel="0" collapsed="false">
      <c r="A859" s="20"/>
    </row>
    <row r="860" customFormat="false" ht="15" hidden="false" customHeight="false" outlineLevel="0" collapsed="false">
      <c r="A860" s="20"/>
    </row>
    <row r="861" customFormat="false" ht="15" hidden="false" customHeight="false" outlineLevel="0" collapsed="false">
      <c r="A861" s="20"/>
    </row>
    <row r="862" customFormat="false" ht="15" hidden="false" customHeight="false" outlineLevel="0" collapsed="false">
      <c r="A862" s="20"/>
    </row>
    <row r="863" customFormat="false" ht="15" hidden="false" customHeight="false" outlineLevel="0" collapsed="false">
      <c r="A863" s="20"/>
    </row>
    <row r="864" customFormat="false" ht="15" hidden="false" customHeight="false" outlineLevel="0" collapsed="false">
      <c r="A864" s="20"/>
    </row>
    <row r="865" customFormat="false" ht="15" hidden="false" customHeight="false" outlineLevel="0" collapsed="false">
      <c r="A865" s="20"/>
    </row>
    <row r="866" customFormat="false" ht="15" hidden="false" customHeight="false" outlineLevel="0" collapsed="false">
      <c r="A866" s="20"/>
    </row>
    <row r="867" customFormat="false" ht="15" hidden="false" customHeight="false" outlineLevel="0" collapsed="false">
      <c r="A867" s="20"/>
    </row>
    <row r="868" customFormat="false" ht="15" hidden="false" customHeight="false" outlineLevel="0" collapsed="false">
      <c r="A868" s="20"/>
    </row>
    <row r="869" customFormat="false" ht="15" hidden="false" customHeight="false" outlineLevel="0" collapsed="false">
      <c r="A869" s="20"/>
    </row>
    <row r="870" customFormat="false" ht="15" hidden="false" customHeight="false" outlineLevel="0" collapsed="false">
      <c r="A870" s="20"/>
    </row>
    <row r="871" customFormat="false" ht="15" hidden="false" customHeight="false" outlineLevel="0" collapsed="false">
      <c r="A871" s="20"/>
    </row>
    <row r="872" customFormat="false" ht="15" hidden="false" customHeight="false" outlineLevel="0" collapsed="false">
      <c r="A872" s="20"/>
    </row>
    <row r="873" customFormat="false" ht="15" hidden="false" customHeight="false" outlineLevel="0" collapsed="false">
      <c r="A873" s="20"/>
    </row>
    <row r="874" customFormat="false" ht="15" hidden="false" customHeight="false" outlineLevel="0" collapsed="false">
      <c r="A874" s="20"/>
    </row>
    <row r="875" customFormat="false" ht="15" hidden="false" customHeight="false" outlineLevel="0" collapsed="false">
      <c r="A875" s="20"/>
    </row>
    <row r="876" customFormat="false" ht="15" hidden="false" customHeight="false" outlineLevel="0" collapsed="false">
      <c r="A876" s="20"/>
    </row>
    <row r="877" customFormat="false" ht="15" hidden="false" customHeight="false" outlineLevel="0" collapsed="false">
      <c r="A877" s="20"/>
    </row>
    <row r="878" customFormat="false" ht="15" hidden="false" customHeight="false" outlineLevel="0" collapsed="false">
      <c r="A878" s="20"/>
    </row>
    <row r="879" customFormat="false" ht="15" hidden="false" customHeight="false" outlineLevel="0" collapsed="false">
      <c r="A879" s="20"/>
    </row>
    <row r="880" customFormat="false" ht="15" hidden="false" customHeight="false" outlineLevel="0" collapsed="false">
      <c r="A880" s="20"/>
    </row>
    <row r="881" customFormat="false" ht="15" hidden="false" customHeight="false" outlineLevel="0" collapsed="false">
      <c r="A881" s="20"/>
    </row>
    <row r="882" customFormat="false" ht="15" hidden="false" customHeight="false" outlineLevel="0" collapsed="false">
      <c r="A882" s="20"/>
    </row>
    <row r="883" customFormat="false" ht="15" hidden="false" customHeight="false" outlineLevel="0" collapsed="false">
      <c r="A883" s="20"/>
    </row>
    <row r="884" customFormat="false" ht="15" hidden="false" customHeight="false" outlineLevel="0" collapsed="false">
      <c r="A884" s="20"/>
    </row>
    <row r="885" customFormat="false" ht="15" hidden="false" customHeight="false" outlineLevel="0" collapsed="false">
      <c r="A885" s="20"/>
    </row>
    <row r="886" customFormat="false" ht="15" hidden="false" customHeight="false" outlineLevel="0" collapsed="false">
      <c r="A886" s="20"/>
    </row>
    <row r="887" customFormat="false" ht="15" hidden="false" customHeight="false" outlineLevel="0" collapsed="false">
      <c r="A887" s="20"/>
    </row>
    <row r="888" customFormat="false" ht="15" hidden="false" customHeight="false" outlineLevel="0" collapsed="false">
      <c r="A888" s="20"/>
    </row>
    <row r="889" customFormat="false" ht="15" hidden="false" customHeight="false" outlineLevel="0" collapsed="false">
      <c r="A889" s="20"/>
    </row>
    <row r="890" customFormat="false" ht="15" hidden="false" customHeight="false" outlineLevel="0" collapsed="false">
      <c r="A890" s="20"/>
    </row>
    <row r="891" customFormat="false" ht="15" hidden="false" customHeight="false" outlineLevel="0" collapsed="false">
      <c r="A891" s="20"/>
    </row>
    <row r="892" customFormat="false" ht="15" hidden="false" customHeight="false" outlineLevel="0" collapsed="false">
      <c r="A892" s="20"/>
    </row>
    <row r="893" customFormat="false" ht="15" hidden="false" customHeight="false" outlineLevel="0" collapsed="false">
      <c r="A893" s="20"/>
    </row>
    <row r="894" customFormat="false" ht="15" hidden="false" customHeight="false" outlineLevel="0" collapsed="false">
      <c r="A894" s="20"/>
    </row>
    <row r="895" customFormat="false" ht="15" hidden="false" customHeight="false" outlineLevel="0" collapsed="false">
      <c r="A895" s="20"/>
    </row>
    <row r="896" customFormat="false" ht="15" hidden="false" customHeight="false" outlineLevel="0" collapsed="false">
      <c r="A896" s="20"/>
    </row>
    <row r="897" customFormat="false" ht="15" hidden="false" customHeight="false" outlineLevel="0" collapsed="false">
      <c r="A897" s="20"/>
    </row>
    <row r="898" customFormat="false" ht="15" hidden="false" customHeight="false" outlineLevel="0" collapsed="false">
      <c r="A898" s="20"/>
    </row>
    <row r="899" customFormat="false" ht="15" hidden="false" customHeight="false" outlineLevel="0" collapsed="false">
      <c r="A899" s="20"/>
    </row>
    <row r="900" customFormat="false" ht="15" hidden="false" customHeight="false" outlineLevel="0" collapsed="false">
      <c r="A900" s="20"/>
    </row>
    <row r="901" customFormat="false" ht="15" hidden="false" customHeight="false" outlineLevel="0" collapsed="false">
      <c r="A901" s="20"/>
    </row>
    <row r="902" customFormat="false" ht="15" hidden="false" customHeight="false" outlineLevel="0" collapsed="false">
      <c r="A902" s="20"/>
    </row>
    <row r="903" customFormat="false" ht="15" hidden="false" customHeight="false" outlineLevel="0" collapsed="false">
      <c r="A903" s="20"/>
    </row>
    <row r="904" customFormat="false" ht="15" hidden="false" customHeight="false" outlineLevel="0" collapsed="false">
      <c r="A904" s="20"/>
    </row>
    <row r="905" customFormat="false" ht="15" hidden="false" customHeight="false" outlineLevel="0" collapsed="false">
      <c r="A905" s="20"/>
    </row>
    <row r="906" customFormat="false" ht="15" hidden="false" customHeight="false" outlineLevel="0" collapsed="false">
      <c r="A906" s="20"/>
    </row>
    <row r="907" customFormat="false" ht="15" hidden="false" customHeight="false" outlineLevel="0" collapsed="false">
      <c r="A907" s="20"/>
    </row>
    <row r="908" customFormat="false" ht="15" hidden="false" customHeight="false" outlineLevel="0" collapsed="false">
      <c r="A908" s="20"/>
    </row>
    <row r="909" customFormat="false" ht="15" hidden="false" customHeight="false" outlineLevel="0" collapsed="false">
      <c r="A909" s="20"/>
    </row>
    <row r="910" customFormat="false" ht="15" hidden="false" customHeight="false" outlineLevel="0" collapsed="false">
      <c r="A910" s="20"/>
    </row>
    <row r="911" customFormat="false" ht="15" hidden="false" customHeight="false" outlineLevel="0" collapsed="false">
      <c r="A911" s="20"/>
    </row>
    <row r="912" customFormat="false" ht="15" hidden="false" customHeight="false" outlineLevel="0" collapsed="false">
      <c r="A912" s="20"/>
    </row>
    <row r="913" customFormat="false" ht="15" hidden="false" customHeight="false" outlineLevel="0" collapsed="false">
      <c r="A913" s="20"/>
    </row>
    <row r="914" customFormat="false" ht="15" hidden="false" customHeight="false" outlineLevel="0" collapsed="false">
      <c r="A914" s="20"/>
    </row>
    <row r="915" customFormat="false" ht="15" hidden="false" customHeight="false" outlineLevel="0" collapsed="false">
      <c r="A915" s="20"/>
    </row>
    <row r="916" customFormat="false" ht="15" hidden="false" customHeight="false" outlineLevel="0" collapsed="false">
      <c r="A916" s="20"/>
    </row>
    <row r="917" customFormat="false" ht="15" hidden="false" customHeight="false" outlineLevel="0" collapsed="false">
      <c r="A917" s="20"/>
    </row>
    <row r="918" customFormat="false" ht="15" hidden="false" customHeight="false" outlineLevel="0" collapsed="false">
      <c r="A918" s="20"/>
    </row>
    <row r="919" customFormat="false" ht="15" hidden="false" customHeight="false" outlineLevel="0" collapsed="false">
      <c r="A919" s="20"/>
    </row>
    <row r="920" customFormat="false" ht="15" hidden="false" customHeight="false" outlineLevel="0" collapsed="false">
      <c r="A920" s="20"/>
    </row>
    <row r="921" customFormat="false" ht="15" hidden="false" customHeight="false" outlineLevel="0" collapsed="false">
      <c r="A921" s="20"/>
    </row>
    <row r="922" customFormat="false" ht="15" hidden="false" customHeight="false" outlineLevel="0" collapsed="false">
      <c r="A922" s="20"/>
    </row>
    <row r="923" customFormat="false" ht="15" hidden="false" customHeight="false" outlineLevel="0" collapsed="false">
      <c r="A923" s="20"/>
    </row>
    <row r="924" customFormat="false" ht="15" hidden="false" customHeight="false" outlineLevel="0" collapsed="false">
      <c r="A924" s="20"/>
    </row>
    <row r="925" customFormat="false" ht="15" hidden="false" customHeight="false" outlineLevel="0" collapsed="false">
      <c r="A925" s="20"/>
    </row>
    <row r="926" customFormat="false" ht="15" hidden="false" customHeight="false" outlineLevel="0" collapsed="false">
      <c r="A926" s="20"/>
    </row>
    <row r="927" customFormat="false" ht="15" hidden="false" customHeight="false" outlineLevel="0" collapsed="false">
      <c r="A927" s="20"/>
    </row>
    <row r="928" customFormat="false" ht="15" hidden="false" customHeight="false" outlineLevel="0" collapsed="false">
      <c r="A928" s="20"/>
    </row>
    <row r="929" customFormat="false" ht="15" hidden="false" customHeight="false" outlineLevel="0" collapsed="false">
      <c r="A929" s="20"/>
    </row>
    <row r="930" customFormat="false" ht="15" hidden="false" customHeight="false" outlineLevel="0" collapsed="false">
      <c r="A930" s="20"/>
    </row>
    <row r="931" customFormat="false" ht="15" hidden="false" customHeight="false" outlineLevel="0" collapsed="false">
      <c r="A931" s="20"/>
    </row>
    <row r="932" customFormat="false" ht="15" hidden="false" customHeight="false" outlineLevel="0" collapsed="false">
      <c r="A932" s="20"/>
    </row>
    <row r="933" customFormat="false" ht="15" hidden="false" customHeight="false" outlineLevel="0" collapsed="false">
      <c r="A933" s="20"/>
    </row>
    <row r="934" customFormat="false" ht="15" hidden="false" customHeight="false" outlineLevel="0" collapsed="false">
      <c r="A934" s="20"/>
    </row>
    <row r="935" customFormat="false" ht="15" hidden="false" customHeight="false" outlineLevel="0" collapsed="false">
      <c r="A935" s="20"/>
    </row>
    <row r="936" customFormat="false" ht="15" hidden="false" customHeight="false" outlineLevel="0" collapsed="false">
      <c r="A936" s="20"/>
    </row>
    <row r="937" customFormat="false" ht="15" hidden="false" customHeight="false" outlineLevel="0" collapsed="false">
      <c r="A937" s="20"/>
    </row>
    <row r="938" customFormat="false" ht="15" hidden="false" customHeight="false" outlineLevel="0" collapsed="false">
      <c r="A938" s="20"/>
    </row>
    <row r="939" customFormat="false" ht="15" hidden="false" customHeight="false" outlineLevel="0" collapsed="false">
      <c r="A939" s="20"/>
    </row>
    <row r="940" customFormat="false" ht="15" hidden="false" customHeight="false" outlineLevel="0" collapsed="false">
      <c r="A940" s="20"/>
    </row>
    <row r="941" customFormat="false" ht="15" hidden="false" customHeight="false" outlineLevel="0" collapsed="false">
      <c r="A941" s="20"/>
    </row>
    <row r="942" customFormat="false" ht="15" hidden="false" customHeight="false" outlineLevel="0" collapsed="false">
      <c r="A942" s="20"/>
    </row>
    <row r="943" customFormat="false" ht="15" hidden="false" customHeight="false" outlineLevel="0" collapsed="false">
      <c r="A943" s="20"/>
    </row>
    <row r="944" customFormat="false" ht="15" hidden="false" customHeight="false" outlineLevel="0" collapsed="false">
      <c r="A944" s="20"/>
    </row>
    <row r="945" customFormat="false" ht="15" hidden="false" customHeight="false" outlineLevel="0" collapsed="false">
      <c r="A945" s="20"/>
    </row>
    <row r="946" customFormat="false" ht="15" hidden="false" customHeight="false" outlineLevel="0" collapsed="false">
      <c r="A946" s="20"/>
    </row>
    <row r="947" customFormat="false" ht="15" hidden="false" customHeight="false" outlineLevel="0" collapsed="false">
      <c r="A947" s="20"/>
    </row>
    <row r="948" customFormat="false" ht="15" hidden="false" customHeight="false" outlineLevel="0" collapsed="false">
      <c r="A948" s="20"/>
    </row>
    <row r="949" customFormat="false" ht="15" hidden="false" customHeight="false" outlineLevel="0" collapsed="false">
      <c r="A949" s="20"/>
    </row>
    <row r="950" customFormat="false" ht="15" hidden="false" customHeight="false" outlineLevel="0" collapsed="false">
      <c r="A950" s="20"/>
    </row>
    <row r="951" customFormat="false" ht="15" hidden="false" customHeight="false" outlineLevel="0" collapsed="false">
      <c r="A951" s="20"/>
    </row>
    <row r="952" customFormat="false" ht="15" hidden="false" customHeight="false" outlineLevel="0" collapsed="false">
      <c r="A952" s="20"/>
    </row>
    <row r="953" customFormat="false" ht="15" hidden="false" customHeight="false" outlineLevel="0" collapsed="false">
      <c r="A953" s="20"/>
    </row>
    <row r="954" customFormat="false" ht="15" hidden="false" customHeight="false" outlineLevel="0" collapsed="false">
      <c r="A954" s="20"/>
    </row>
    <row r="955" customFormat="false" ht="15" hidden="false" customHeight="false" outlineLevel="0" collapsed="false">
      <c r="A955" s="20"/>
    </row>
    <row r="956" customFormat="false" ht="15" hidden="false" customHeight="false" outlineLevel="0" collapsed="false">
      <c r="A956" s="20"/>
    </row>
    <row r="957" customFormat="false" ht="15" hidden="false" customHeight="false" outlineLevel="0" collapsed="false">
      <c r="A957" s="20"/>
    </row>
    <row r="958" customFormat="false" ht="15" hidden="false" customHeight="false" outlineLevel="0" collapsed="false">
      <c r="A958" s="20"/>
    </row>
    <row r="959" customFormat="false" ht="15" hidden="false" customHeight="false" outlineLevel="0" collapsed="false">
      <c r="A959" s="20"/>
    </row>
    <row r="960" customFormat="false" ht="15" hidden="false" customHeight="false" outlineLevel="0" collapsed="false">
      <c r="A960" s="20"/>
    </row>
    <row r="961" customFormat="false" ht="15" hidden="false" customHeight="false" outlineLevel="0" collapsed="false">
      <c r="A961" s="20"/>
    </row>
    <row r="962" customFormat="false" ht="15" hidden="false" customHeight="false" outlineLevel="0" collapsed="false">
      <c r="A962" s="20"/>
    </row>
    <row r="963" customFormat="false" ht="15" hidden="false" customHeight="false" outlineLevel="0" collapsed="false">
      <c r="A963" s="20"/>
    </row>
    <row r="964" customFormat="false" ht="15" hidden="false" customHeight="false" outlineLevel="0" collapsed="false">
      <c r="A964" s="20"/>
    </row>
    <row r="965" customFormat="false" ht="15" hidden="false" customHeight="false" outlineLevel="0" collapsed="false">
      <c r="A965" s="20"/>
    </row>
    <row r="966" customFormat="false" ht="15" hidden="false" customHeight="false" outlineLevel="0" collapsed="false">
      <c r="A966" s="20"/>
    </row>
    <row r="967" customFormat="false" ht="15" hidden="false" customHeight="false" outlineLevel="0" collapsed="false">
      <c r="A967" s="20"/>
    </row>
    <row r="968" customFormat="false" ht="15" hidden="false" customHeight="false" outlineLevel="0" collapsed="false">
      <c r="A968" s="20"/>
    </row>
    <row r="969" customFormat="false" ht="15" hidden="false" customHeight="false" outlineLevel="0" collapsed="false">
      <c r="A969" s="20"/>
    </row>
    <row r="970" customFormat="false" ht="15" hidden="false" customHeight="false" outlineLevel="0" collapsed="false">
      <c r="A970" s="20"/>
    </row>
    <row r="971" customFormat="false" ht="15" hidden="false" customHeight="false" outlineLevel="0" collapsed="false">
      <c r="A971" s="20"/>
    </row>
    <row r="972" customFormat="false" ht="15" hidden="false" customHeight="false" outlineLevel="0" collapsed="false">
      <c r="A972" s="20"/>
    </row>
    <row r="973" customFormat="false" ht="15" hidden="false" customHeight="false" outlineLevel="0" collapsed="false">
      <c r="A973" s="20"/>
    </row>
    <row r="974" customFormat="false" ht="15" hidden="false" customHeight="false" outlineLevel="0" collapsed="false">
      <c r="A974" s="20"/>
    </row>
    <row r="975" customFormat="false" ht="15" hidden="false" customHeight="false" outlineLevel="0" collapsed="false">
      <c r="A975" s="20"/>
    </row>
    <row r="976" customFormat="false" ht="15" hidden="false" customHeight="false" outlineLevel="0" collapsed="false">
      <c r="A976" s="20"/>
    </row>
    <row r="977" customFormat="false" ht="15" hidden="false" customHeight="false" outlineLevel="0" collapsed="false">
      <c r="A977" s="20"/>
    </row>
    <row r="978" customFormat="false" ht="15" hidden="false" customHeight="false" outlineLevel="0" collapsed="false">
      <c r="A978" s="20"/>
    </row>
    <row r="979" customFormat="false" ht="15" hidden="false" customHeight="false" outlineLevel="0" collapsed="false">
      <c r="A979" s="20"/>
    </row>
    <row r="980" customFormat="false" ht="15" hidden="false" customHeight="false" outlineLevel="0" collapsed="false">
      <c r="A980" s="20"/>
    </row>
    <row r="981" customFormat="false" ht="15" hidden="false" customHeight="false" outlineLevel="0" collapsed="false">
      <c r="A981" s="20"/>
    </row>
    <row r="982" customFormat="false" ht="15" hidden="false" customHeight="false" outlineLevel="0" collapsed="false">
      <c r="A982" s="20"/>
    </row>
    <row r="983" customFormat="false" ht="15" hidden="false" customHeight="false" outlineLevel="0" collapsed="false">
      <c r="A983" s="20"/>
    </row>
    <row r="984" customFormat="false" ht="15" hidden="false" customHeight="false" outlineLevel="0" collapsed="false">
      <c r="A984" s="20"/>
    </row>
    <row r="985" customFormat="false" ht="15" hidden="false" customHeight="false" outlineLevel="0" collapsed="false">
      <c r="A985" s="20"/>
    </row>
    <row r="986" customFormat="false" ht="15" hidden="false" customHeight="false" outlineLevel="0" collapsed="false">
      <c r="A986" s="20"/>
    </row>
    <row r="987" customFormat="false" ht="15" hidden="false" customHeight="false" outlineLevel="0" collapsed="false">
      <c r="A987" s="20"/>
    </row>
    <row r="988" customFormat="false" ht="15" hidden="false" customHeight="false" outlineLevel="0" collapsed="false">
      <c r="A988" s="20"/>
    </row>
    <row r="989" customFormat="false" ht="15" hidden="false" customHeight="false" outlineLevel="0" collapsed="false">
      <c r="A989" s="20"/>
    </row>
    <row r="990" customFormat="false" ht="15" hidden="false" customHeight="false" outlineLevel="0" collapsed="false">
      <c r="A990" s="20"/>
    </row>
    <row r="991" customFormat="false" ht="15" hidden="false" customHeight="false" outlineLevel="0" collapsed="false">
      <c r="A991" s="20"/>
    </row>
    <row r="992" customFormat="false" ht="15" hidden="false" customHeight="false" outlineLevel="0" collapsed="false">
      <c r="A992" s="20"/>
    </row>
    <row r="993" customFormat="false" ht="15" hidden="false" customHeight="false" outlineLevel="0" collapsed="false">
      <c r="A993" s="20"/>
    </row>
    <row r="994" customFormat="false" ht="15" hidden="false" customHeight="false" outlineLevel="0" collapsed="false">
      <c r="A994" s="20"/>
    </row>
    <row r="995" customFormat="false" ht="15" hidden="false" customHeight="false" outlineLevel="0" collapsed="false">
      <c r="A995" s="20"/>
    </row>
    <row r="996" customFormat="false" ht="15" hidden="false" customHeight="false" outlineLevel="0" collapsed="false">
      <c r="A996" s="20"/>
    </row>
    <row r="997" customFormat="false" ht="15" hidden="false" customHeight="false" outlineLevel="0" collapsed="false">
      <c r="A997" s="20"/>
    </row>
    <row r="998" customFormat="false" ht="15" hidden="false" customHeight="false" outlineLevel="0" collapsed="false">
      <c r="A998" s="20"/>
    </row>
    <row r="999" customFormat="false" ht="15" hidden="false" customHeight="false" outlineLevel="0" collapsed="false">
      <c r="A999" s="20"/>
    </row>
    <row r="1000" customFormat="false" ht="15" hidden="false" customHeight="false" outlineLevel="0" collapsed="false">
      <c r="A1000" s="20"/>
    </row>
    <row r="1001" customFormat="false" ht="15" hidden="false" customHeight="false" outlineLevel="0" collapsed="false">
      <c r="A1001" s="20"/>
    </row>
    <row r="1002" customFormat="false" ht="15" hidden="false" customHeight="false" outlineLevel="0" collapsed="false">
      <c r="A1002" s="20"/>
    </row>
    <row r="1003" customFormat="false" ht="15" hidden="false" customHeight="false" outlineLevel="0" collapsed="false">
      <c r="A1003" s="20"/>
    </row>
    <row r="1004" customFormat="false" ht="15" hidden="false" customHeight="false" outlineLevel="0" collapsed="false">
      <c r="A1004" s="20"/>
    </row>
    <row r="1005" customFormat="false" ht="15" hidden="false" customHeight="false" outlineLevel="0" collapsed="false">
      <c r="A1005" s="20"/>
    </row>
    <row r="1006" customFormat="false" ht="15" hidden="false" customHeight="false" outlineLevel="0" collapsed="false">
      <c r="A1006" s="20"/>
    </row>
    <row r="1007" customFormat="false" ht="15" hidden="false" customHeight="false" outlineLevel="0" collapsed="false">
      <c r="A1007" s="20"/>
    </row>
    <row r="1008" customFormat="false" ht="15" hidden="false" customHeight="false" outlineLevel="0" collapsed="false">
      <c r="A1008" s="20"/>
    </row>
    <row r="1009" customFormat="false" ht="15" hidden="false" customHeight="false" outlineLevel="0" collapsed="false">
      <c r="A1009" s="20"/>
    </row>
    <row r="1010" customFormat="false" ht="15" hidden="false" customHeight="false" outlineLevel="0" collapsed="false">
      <c r="A1010" s="20"/>
    </row>
    <row r="1011" customFormat="false" ht="15" hidden="false" customHeight="false" outlineLevel="0" collapsed="false">
      <c r="A1011" s="20"/>
    </row>
    <row r="1012" customFormat="false" ht="15" hidden="false" customHeight="false" outlineLevel="0" collapsed="false">
      <c r="A1012" s="20"/>
    </row>
    <row r="1013" customFormat="false" ht="15" hidden="false" customHeight="false" outlineLevel="0" collapsed="false">
      <c r="A1013" s="20"/>
    </row>
    <row r="1014" customFormat="false" ht="15" hidden="false" customHeight="false" outlineLevel="0" collapsed="false">
      <c r="A1014" s="20"/>
    </row>
    <row r="1015" customFormat="false" ht="15" hidden="false" customHeight="false" outlineLevel="0" collapsed="false">
      <c r="A1015" s="20"/>
    </row>
    <row r="1016" customFormat="false" ht="15" hidden="false" customHeight="false" outlineLevel="0" collapsed="false">
      <c r="A1016" s="20"/>
    </row>
    <row r="1017" customFormat="false" ht="15" hidden="false" customHeight="false" outlineLevel="0" collapsed="false">
      <c r="A1017" s="20"/>
    </row>
    <row r="1018" customFormat="false" ht="15" hidden="false" customHeight="false" outlineLevel="0" collapsed="false">
      <c r="A1018" s="20"/>
    </row>
    <row r="1019" customFormat="false" ht="15" hidden="false" customHeight="false" outlineLevel="0" collapsed="false">
      <c r="A1019" s="20"/>
    </row>
    <row r="1020" customFormat="false" ht="15" hidden="false" customHeight="false" outlineLevel="0" collapsed="false">
      <c r="A1020" s="20"/>
    </row>
    <row r="1021" customFormat="false" ht="15" hidden="false" customHeight="false" outlineLevel="0" collapsed="false">
      <c r="A1021" s="20"/>
    </row>
    <row r="1022" customFormat="false" ht="15" hidden="false" customHeight="false" outlineLevel="0" collapsed="false">
      <c r="A1022" s="20"/>
    </row>
    <row r="1023" customFormat="false" ht="15" hidden="false" customHeight="false" outlineLevel="0" collapsed="false">
      <c r="A1023" s="20"/>
    </row>
    <row r="1024" customFormat="false" ht="15" hidden="false" customHeight="false" outlineLevel="0" collapsed="false">
      <c r="A1024" s="20"/>
    </row>
    <row r="1025" customFormat="false" ht="15" hidden="false" customHeight="false" outlineLevel="0" collapsed="false">
      <c r="A1025" s="20"/>
    </row>
    <row r="1026" customFormat="false" ht="15" hidden="false" customHeight="false" outlineLevel="0" collapsed="false">
      <c r="A1026" s="20"/>
    </row>
    <row r="1027" customFormat="false" ht="15" hidden="false" customHeight="false" outlineLevel="0" collapsed="false">
      <c r="A1027" s="20"/>
    </row>
    <row r="1028" customFormat="false" ht="15" hidden="false" customHeight="false" outlineLevel="0" collapsed="false">
      <c r="A1028" s="20"/>
    </row>
    <row r="1029" customFormat="false" ht="15" hidden="false" customHeight="false" outlineLevel="0" collapsed="false">
      <c r="A1029" s="20"/>
    </row>
    <row r="1030" customFormat="false" ht="15" hidden="false" customHeight="false" outlineLevel="0" collapsed="false">
      <c r="A1030" s="20"/>
    </row>
    <row r="1031" customFormat="false" ht="15" hidden="false" customHeight="false" outlineLevel="0" collapsed="false">
      <c r="A1031" s="20"/>
    </row>
    <row r="1032" customFormat="false" ht="15" hidden="false" customHeight="false" outlineLevel="0" collapsed="false">
      <c r="A1032" s="20"/>
    </row>
    <row r="1033" customFormat="false" ht="15" hidden="false" customHeight="false" outlineLevel="0" collapsed="false">
      <c r="A1033" s="20"/>
    </row>
    <row r="1034" customFormat="false" ht="15" hidden="false" customHeight="false" outlineLevel="0" collapsed="false">
      <c r="A1034" s="20"/>
    </row>
    <row r="1035" customFormat="false" ht="15" hidden="false" customHeight="false" outlineLevel="0" collapsed="false">
      <c r="A1035" s="20"/>
    </row>
    <row r="1036" customFormat="false" ht="15" hidden="false" customHeight="false" outlineLevel="0" collapsed="false">
      <c r="A1036" s="20"/>
    </row>
    <row r="1037" customFormat="false" ht="15" hidden="false" customHeight="false" outlineLevel="0" collapsed="false">
      <c r="A1037" s="20"/>
    </row>
    <row r="1038" customFormat="false" ht="15" hidden="false" customHeight="false" outlineLevel="0" collapsed="false">
      <c r="A1038" s="20"/>
    </row>
    <row r="1039" customFormat="false" ht="15" hidden="false" customHeight="false" outlineLevel="0" collapsed="false">
      <c r="A1039" s="20"/>
    </row>
    <row r="1040" customFormat="false" ht="15" hidden="false" customHeight="false" outlineLevel="0" collapsed="false">
      <c r="A1040" s="20"/>
    </row>
    <row r="1041" customFormat="false" ht="15" hidden="false" customHeight="false" outlineLevel="0" collapsed="false">
      <c r="A1041" s="20"/>
    </row>
    <row r="1042" customFormat="false" ht="15" hidden="false" customHeight="false" outlineLevel="0" collapsed="false">
      <c r="A1042" s="20"/>
    </row>
    <row r="1043" customFormat="false" ht="15" hidden="false" customHeight="false" outlineLevel="0" collapsed="false">
      <c r="A1043" s="20"/>
    </row>
    <row r="1044" customFormat="false" ht="15" hidden="false" customHeight="false" outlineLevel="0" collapsed="false">
      <c r="A1044" s="20"/>
    </row>
    <row r="1045" customFormat="false" ht="15" hidden="false" customHeight="false" outlineLevel="0" collapsed="false">
      <c r="A1045" s="20"/>
    </row>
    <row r="1046" customFormat="false" ht="15" hidden="false" customHeight="false" outlineLevel="0" collapsed="false">
      <c r="A1046" s="20"/>
    </row>
    <row r="1047" customFormat="false" ht="15" hidden="false" customHeight="false" outlineLevel="0" collapsed="false">
      <c r="A1047" s="20"/>
    </row>
    <row r="1048" customFormat="false" ht="15" hidden="false" customHeight="false" outlineLevel="0" collapsed="false">
      <c r="A1048" s="20"/>
    </row>
    <row r="1049" customFormat="false" ht="15" hidden="false" customHeight="false" outlineLevel="0" collapsed="false">
      <c r="A1049" s="20"/>
    </row>
    <row r="1050" customFormat="false" ht="15" hidden="false" customHeight="false" outlineLevel="0" collapsed="false">
      <c r="A1050" s="20"/>
    </row>
    <row r="1051" customFormat="false" ht="15" hidden="false" customHeight="false" outlineLevel="0" collapsed="false">
      <c r="A1051" s="20"/>
    </row>
    <row r="1052" customFormat="false" ht="15" hidden="false" customHeight="false" outlineLevel="0" collapsed="false">
      <c r="A1052" s="20"/>
    </row>
    <row r="1053" customFormat="false" ht="15" hidden="false" customHeight="false" outlineLevel="0" collapsed="false">
      <c r="A1053" s="20"/>
    </row>
    <row r="1054" customFormat="false" ht="15" hidden="false" customHeight="false" outlineLevel="0" collapsed="false">
      <c r="A1054" s="20"/>
    </row>
    <row r="1055" customFormat="false" ht="15" hidden="false" customHeight="false" outlineLevel="0" collapsed="false">
      <c r="A1055" s="20"/>
    </row>
    <row r="1056" customFormat="false" ht="15" hidden="false" customHeight="false" outlineLevel="0" collapsed="false">
      <c r="A1056" s="20"/>
    </row>
    <row r="1057" customFormat="false" ht="15" hidden="false" customHeight="false" outlineLevel="0" collapsed="false">
      <c r="A1057" s="20"/>
    </row>
    <row r="1058" customFormat="false" ht="15" hidden="false" customHeight="false" outlineLevel="0" collapsed="false">
      <c r="A1058" s="20"/>
    </row>
    <row r="1059" customFormat="false" ht="15" hidden="false" customHeight="false" outlineLevel="0" collapsed="false">
      <c r="A1059" s="20"/>
    </row>
    <row r="1060" customFormat="false" ht="15" hidden="false" customHeight="false" outlineLevel="0" collapsed="false">
      <c r="A1060" s="20"/>
    </row>
    <row r="1061" customFormat="false" ht="15" hidden="false" customHeight="false" outlineLevel="0" collapsed="false">
      <c r="A1061" s="20"/>
    </row>
    <row r="1062" customFormat="false" ht="15" hidden="false" customHeight="false" outlineLevel="0" collapsed="false">
      <c r="A1062" s="20"/>
    </row>
    <row r="1063" customFormat="false" ht="15" hidden="false" customHeight="false" outlineLevel="0" collapsed="false">
      <c r="A1063" s="20"/>
    </row>
    <row r="1064" customFormat="false" ht="15" hidden="false" customHeight="false" outlineLevel="0" collapsed="false">
      <c r="A1064" s="20"/>
    </row>
    <row r="1065" customFormat="false" ht="15" hidden="false" customHeight="false" outlineLevel="0" collapsed="false">
      <c r="A1065" s="20"/>
    </row>
    <row r="1066" customFormat="false" ht="15" hidden="false" customHeight="false" outlineLevel="0" collapsed="false">
      <c r="A1066" s="20"/>
    </row>
    <row r="1067" customFormat="false" ht="15" hidden="false" customHeight="false" outlineLevel="0" collapsed="false">
      <c r="A1067" s="20"/>
    </row>
    <row r="1068" customFormat="false" ht="15" hidden="false" customHeight="false" outlineLevel="0" collapsed="false">
      <c r="A1068" s="20"/>
    </row>
    <row r="1069" customFormat="false" ht="15" hidden="false" customHeight="false" outlineLevel="0" collapsed="false">
      <c r="A1069" s="20"/>
    </row>
    <row r="1070" customFormat="false" ht="15" hidden="false" customHeight="false" outlineLevel="0" collapsed="false">
      <c r="A1070" s="20"/>
    </row>
    <row r="1071" customFormat="false" ht="15" hidden="false" customHeight="false" outlineLevel="0" collapsed="false">
      <c r="A1071" s="20"/>
    </row>
    <row r="1072" customFormat="false" ht="15" hidden="false" customHeight="false" outlineLevel="0" collapsed="false">
      <c r="A1072" s="20"/>
    </row>
    <row r="1073" customFormat="false" ht="15" hidden="false" customHeight="false" outlineLevel="0" collapsed="false">
      <c r="A1073" s="20"/>
    </row>
    <row r="1074" customFormat="false" ht="15" hidden="false" customHeight="false" outlineLevel="0" collapsed="false">
      <c r="A1074" s="20"/>
    </row>
    <row r="1075" customFormat="false" ht="15" hidden="false" customHeight="false" outlineLevel="0" collapsed="false">
      <c r="A1075" s="20"/>
    </row>
    <row r="1076" customFormat="false" ht="15" hidden="false" customHeight="false" outlineLevel="0" collapsed="false">
      <c r="A1076" s="20"/>
    </row>
    <row r="1077" customFormat="false" ht="15" hidden="false" customHeight="false" outlineLevel="0" collapsed="false">
      <c r="A1077" s="20"/>
    </row>
    <row r="1078" customFormat="false" ht="15" hidden="false" customHeight="false" outlineLevel="0" collapsed="false">
      <c r="A1078" s="20"/>
    </row>
    <row r="1079" customFormat="false" ht="15" hidden="false" customHeight="false" outlineLevel="0" collapsed="false">
      <c r="A1079" s="20"/>
    </row>
    <row r="1080" customFormat="false" ht="15" hidden="false" customHeight="false" outlineLevel="0" collapsed="false">
      <c r="A1080" s="20"/>
    </row>
    <row r="1081" customFormat="false" ht="15" hidden="false" customHeight="false" outlineLevel="0" collapsed="false">
      <c r="A1081" s="20"/>
    </row>
    <row r="1082" customFormat="false" ht="15" hidden="false" customHeight="false" outlineLevel="0" collapsed="false">
      <c r="A1082" s="20"/>
    </row>
    <row r="1083" customFormat="false" ht="15" hidden="false" customHeight="false" outlineLevel="0" collapsed="false">
      <c r="A1083" s="20"/>
    </row>
    <row r="1084" customFormat="false" ht="15" hidden="false" customHeight="false" outlineLevel="0" collapsed="false">
      <c r="A1084" s="20"/>
    </row>
    <row r="1085" customFormat="false" ht="15" hidden="false" customHeight="false" outlineLevel="0" collapsed="false">
      <c r="A1085" s="20"/>
    </row>
    <row r="1086" customFormat="false" ht="15" hidden="false" customHeight="false" outlineLevel="0" collapsed="false">
      <c r="A1086" s="20"/>
    </row>
    <row r="1087" customFormat="false" ht="15" hidden="false" customHeight="false" outlineLevel="0" collapsed="false">
      <c r="A1087" s="20"/>
    </row>
    <row r="1088" customFormat="false" ht="15" hidden="false" customHeight="false" outlineLevel="0" collapsed="false">
      <c r="A1088" s="20"/>
    </row>
    <row r="1089" customFormat="false" ht="15" hidden="false" customHeight="false" outlineLevel="0" collapsed="false">
      <c r="A1089" s="20"/>
    </row>
    <row r="1090" customFormat="false" ht="15" hidden="false" customHeight="false" outlineLevel="0" collapsed="false">
      <c r="A1090" s="20"/>
    </row>
    <row r="1091" customFormat="false" ht="15" hidden="false" customHeight="false" outlineLevel="0" collapsed="false">
      <c r="A1091" s="20"/>
    </row>
    <row r="1092" customFormat="false" ht="15" hidden="false" customHeight="false" outlineLevel="0" collapsed="false">
      <c r="A1092" s="20"/>
    </row>
    <row r="1093" customFormat="false" ht="15" hidden="false" customHeight="false" outlineLevel="0" collapsed="false">
      <c r="A1093" s="20"/>
    </row>
    <row r="1094" customFormat="false" ht="15" hidden="false" customHeight="false" outlineLevel="0" collapsed="false">
      <c r="A1094" s="20"/>
    </row>
    <row r="1095" customFormat="false" ht="15" hidden="false" customHeight="false" outlineLevel="0" collapsed="false">
      <c r="A1095" s="20"/>
    </row>
    <row r="1096" customFormat="false" ht="15" hidden="false" customHeight="false" outlineLevel="0" collapsed="false">
      <c r="A1096" s="20"/>
    </row>
    <row r="1097" customFormat="false" ht="15" hidden="false" customHeight="false" outlineLevel="0" collapsed="false">
      <c r="A1097" s="20"/>
    </row>
    <row r="1098" customFormat="false" ht="15" hidden="false" customHeight="false" outlineLevel="0" collapsed="false">
      <c r="A1098" s="20"/>
    </row>
    <row r="1099" customFormat="false" ht="15" hidden="false" customHeight="false" outlineLevel="0" collapsed="false">
      <c r="A1099" s="20"/>
    </row>
    <row r="1100" customFormat="false" ht="15" hidden="false" customHeight="false" outlineLevel="0" collapsed="false">
      <c r="A1100" s="20"/>
    </row>
    <row r="1101" customFormat="false" ht="15" hidden="false" customHeight="false" outlineLevel="0" collapsed="false">
      <c r="A1101" s="20"/>
    </row>
    <row r="1102" customFormat="false" ht="15" hidden="false" customHeight="false" outlineLevel="0" collapsed="false">
      <c r="A1102" s="20"/>
    </row>
    <row r="1103" customFormat="false" ht="15" hidden="false" customHeight="false" outlineLevel="0" collapsed="false">
      <c r="A1103" s="20"/>
    </row>
    <row r="1104" customFormat="false" ht="15" hidden="false" customHeight="false" outlineLevel="0" collapsed="false">
      <c r="A1104" s="20"/>
    </row>
    <row r="1105" customFormat="false" ht="15" hidden="false" customHeight="false" outlineLevel="0" collapsed="false">
      <c r="A1105" s="20"/>
    </row>
    <row r="1106" customFormat="false" ht="15" hidden="false" customHeight="false" outlineLevel="0" collapsed="false">
      <c r="A1106" s="20"/>
    </row>
    <row r="1107" customFormat="false" ht="15" hidden="false" customHeight="false" outlineLevel="0" collapsed="false">
      <c r="A1107" s="20"/>
    </row>
    <row r="1108" customFormat="false" ht="15" hidden="false" customHeight="false" outlineLevel="0" collapsed="false">
      <c r="A1108" s="20"/>
    </row>
    <row r="1109" customFormat="false" ht="15" hidden="false" customHeight="false" outlineLevel="0" collapsed="false">
      <c r="A1109" s="20"/>
    </row>
    <row r="1110" customFormat="false" ht="15" hidden="false" customHeight="false" outlineLevel="0" collapsed="false">
      <c r="A1110" s="20"/>
    </row>
    <row r="1111" customFormat="false" ht="15" hidden="false" customHeight="false" outlineLevel="0" collapsed="false">
      <c r="A1111" s="20"/>
    </row>
    <row r="1112" customFormat="false" ht="15" hidden="false" customHeight="false" outlineLevel="0" collapsed="false">
      <c r="A1112" s="20"/>
    </row>
    <row r="1113" customFormat="false" ht="15" hidden="false" customHeight="false" outlineLevel="0" collapsed="false">
      <c r="A1113" s="20"/>
    </row>
    <row r="1114" customFormat="false" ht="15" hidden="false" customHeight="false" outlineLevel="0" collapsed="false">
      <c r="A1114" s="20"/>
    </row>
    <row r="1115" customFormat="false" ht="15" hidden="false" customHeight="false" outlineLevel="0" collapsed="false">
      <c r="A1115" s="20"/>
    </row>
    <row r="1116" customFormat="false" ht="15" hidden="false" customHeight="false" outlineLevel="0" collapsed="false">
      <c r="A1116" s="20"/>
    </row>
    <row r="1117" customFormat="false" ht="15" hidden="false" customHeight="false" outlineLevel="0" collapsed="false">
      <c r="A1117" s="20"/>
    </row>
    <row r="1118" customFormat="false" ht="15" hidden="false" customHeight="false" outlineLevel="0" collapsed="false">
      <c r="A1118" s="20"/>
    </row>
    <row r="1119" customFormat="false" ht="15" hidden="false" customHeight="false" outlineLevel="0" collapsed="false">
      <c r="A1119" s="20"/>
    </row>
    <row r="1120" customFormat="false" ht="15" hidden="false" customHeight="false" outlineLevel="0" collapsed="false">
      <c r="A1120" s="20"/>
    </row>
    <row r="1121" customFormat="false" ht="15" hidden="false" customHeight="false" outlineLevel="0" collapsed="false">
      <c r="A1121" s="20"/>
    </row>
    <row r="1122" customFormat="false" ht="15" hidden="false" customHeight="false" outlineLevel="0" collapsed="false">
      <c r="A1122" s="20"/>
    </row>
    <row r="1123" customFormat="false" ht="15" hidden="false" customHeight="false" outlineLevel="0" collapsed="false">
      <c r="A1123" s="20"/>
    </row>
    <row r="1124" customFormat="false" ht="15" hidden="false" customHeight="false" outlineLevel="0" collapsed="false">
      <c r="A1124" s="20"/>
    </row>
    <row r="1125" customFormat="false" ht="15" hidden="false" customHeight="false" outlineLevel="0" collapsed="false">
      <c r="A1125" s="20"/>
    </row>
    <row r="1126" customFormat="false" ht="15" hidden="false" customHeight="false" outlineLevel="0" collapsed="false">
      <c r="A1126" s="20"/>
    </row>
    <row r="1127" customFormat="false" ht="15" hidden="false" customHeight="false" outlineLevel="0" collapsed="false">
      <c r="A1127" s="20"/>
    </row>
    <row r="1128" customFormat="false" ht="15" hidden="false" customHeight="false" outlineLevel="0" collapsed="false">
      <c r="A1128" s="20"/>
    </row>
    <row r="1129" customFormat="false" ht="15" hidden="false" customHeight="false" outlineLevel="0" collapsed="false">
      <c r="A1129" s="20"/>
    </row>
    <row r="1130" customFormat="false" ht="15" hidden="false" customHeight="false" outlineLevel="0" collapsed="false">
      <c r="A1130" s="20"/>
    </row>
    <row r="1131" customFormat="false" ht="15" hidden="false" customHeight="false" outlineLevel="0" collapsed="false">
      <c r="A1131" s="20"/>
    </row>
    <row r="1132" customFormat="false" ht="15" hidden="false" customHeight="false" outlineLevel="0" collapsed="false">
      <c r="A1132" s="20"/>
    </row>
    <row r="1133" customFormat="false" ht="15" hidden="false" customHeight="false" outlineLevel="0" collapsed="false">
      <c r="A1133" s="20"/>
    </row>
    <row r="1134" customFormat="false" ht="15" hidden="false" customHeight="false" outlineLevel="0" collapsed="false">
      <c r="A1134" s="20"/>
    </row>
    <row r="1135" customFormat="false" ht="15" hidden="false" customHeight="false" outlineLevel="0" collapsed="false">
      <c r="A1135" s="20"/>
    </row>
    <row r="1136" customFormat="false" ht="15" hidden="false" customHeight="false" outlineLevel="0" collapsed="false">
      <c r="A1136" s="20"/>
    </row>
    <row r="1137" customFormat="false" ht="15" hidden="false" customHeight="false" outlineLevel="0" collapsed="false">
      <c r="A1137" s="20"/>
    </row>
    <row r="1138" customFormat="false" ht="15" hidden="false" customHeight="false" outlineLevel="0" collapsed="false">
      <c r="A1138" s="20"/>
    </row>
    <row r="1139" customFormat="false" ht="15" hidden="false" customHeight="false" outlineLevel="0" collapsed="false">
      <c r="A1139" s="20"/>
    </row>
    <row r="1140" customFormat="false" ht="15" hidden="false" customHeight="false" outlineLevel="0" collapsed="false">
      <c r="A1140" s="20"/>
    </row>
    <row r="1141" customFormat="false" ht="15" hidden="false" customHeight="false" outlineLevel="0" collapsed="false">
      <c r="A1141" s="20"/>
    </row>
    <row r="1142" customFormat="false" ht="15" hidden="false" customHeight="false" outlineLevel="0" collapsed="false">
      <c r="A1142" s="20"/>
    </row>
    <row r="1143" customFormat="false" ht="15" hidden="false" customHeight="false" outlineLevel="0" collapsed="false">
      <c r="A1143" s="20"/>
    </row>
    <row r="1144" customFormat="false" ht="15" hidden="false" customHeight="false" outlineLevel="0" collapsed="false">
      <c r="A1144" s="20"/>
    </row>
    <row r="1145" customFormat="false" ht="15" hidden="false" customHeight="false" outlineLevel="0" collapsed="false">
      <c r="A1145" s="20"/>
    </row>
    <row r="1146" customFormat="false" ht="15" hidden="false" customHeight="false" outlineLevel="0" collapsed="false">
      <c r="A1146" s="20"/>
    </row>
    <row r="1147" customFormat="false" ht="15" hidden="false" customHeight="false" outlineLevel="0" collapsed="false">
      <c r="A1147" s="20"/>
    </row>
    <row r="1148" customFormat="false" ht="15" hidden="false" customHeight="false" outlineLevel="0" collapsed="false">
      <c r="A1148" s="20"/>
    </row>
    <row r="1149" customFormat="false" ht="15" hidden="false" customHeight="false" outlineLevel="0" collapsed="false">
      <c r="A1149" s="20"/>
    </row>
    <row r="1150" customFormat="false" ht="15" hidden="false" customHeight="false" outlineLevel="0" collapsed="false">
      <c r="A1150" s="20"/>
    </row>
    <row r="1151" customFormat="false" ht="15" hidden="false" customHeight="false" outlineLevel="0" collapsed="false">
      <c r="A1151" s="20"/>
    </row>
    <row r="1152" customFormat="false" ht="15" hidden="false" customHeight="false" outlineLevel="0" collapsed="false">
      <c r="A1152" s="20"/>
    </row>
    <row r="1153" customFormat="false" ht="15" hidden="false" customHeight="false" outlineLevel="0" collapsed="false">
      <c r="A1153" s="20"/>
    </row>
    <row r="1154" customFormat="false" ht="15" hidden="false" customHeight="false" outlineLevel="0" collapsed="false">
      <c r="A1154" s="20"/>
    </row>
    <row r="1155" customFormat="false" ht="15" hidden="false" customHeight="false" outlineLevel="0" collapsed="false">
      <c r="A1155" s="20"/>
    </row>
    <row r="1156" customFormat="false" ht="15" hidden="false" customHeight="false" outlineLevel="0" collapsed="false">
      <c r="A1156" s="20"/>
    </row>
    <row r="1157" customFormat="false" ht="15" hidden="false" customHeight="false" outlineLevel="0" collapsed="false">
      <c r="A1157" s="20"/>
    </row>
    <row r="1158" customFormat="false" ht="15" hidden="false" customHeight="false" outlineLevel="0" collapsed="false">
      <c r="A1158" s="20"/>
    </row>
    <row r="1159" customFormat="false" ht="15" hidden="false" customHeight="false" outlineLevel="0" collapsed="false">
      <c r="A1159" s="20"/>
    </row>
    <row r="1160" customFormat="false" ht="15" hidden="false" customHeight="false" outlineLevel="0" collapsed="false">
      <c r="A1160" s="20"/>
    </row>
    <row r="1161" customFormat="false" ht="15" hidden="false" customHeight="false" outlineLevel="0" collapsed="false">
      <c r="A1161" s="20"/>
    </row>
    <row r="1162" customFormat="false" ht="15" hidden="false" customHeight="false" outlineLevel="0" collapsed="false">
      <c r="A1162" s="20"/>
    </row>
    <row r="1163" customFormat="false" ht="15" hidden="false" customHeight="false" outlineLevel="0" collapsed="false">
      <c r="A1163" s="20"/>
    </row>
    <row r="1164" customFormat="false" ht="15" hidden="false" customHeight="false" outlineLevel="0" collapsed="false">
      <c r="A1164" s="20"/>
    </row>
    <row r="1165" customFormat="false" ht="15" hidden="false" customHeight="false" outlineLevel="0" collapsed="false">
      <c r="A1165" s="20"/>
    </row>
    <row r="1166" customFormat="false" ht="15" hidden="false" customHeight="false" outlineLevel="0" collapsed="false">
      <c r="A1166" s="20"/>
    </row>
    <row r="1167" customFormat="false" ht="15" hidden="false" customHeight="false" outlineLevel="0" collapsed="false">
      <c r="A1167" s="20"/>
    </row>
    <row r="1168" customFormat="false" ht="15" hidden="false" customHeight="false" outlineLevel="0" collapsed="false">
      <c r="A1168" s="20"/>
    </row>
    <row r="1169" customFormat="false" ht="15" hidden="false" customHeight="false" outlineLevel="0" collapsed="false">
      <c r="A1169" s="20"/>
    </row>
    <row r="1170" customFormat="false" ht="15" hidden="false" customHeight="false" outlineLevel="0" collapsed="false">
      <c r="A1170" s="20"/>
    </row>
    <row r="1171" customFormat="false" ht="15" hidden="false" customHeight="false" outlineLevel="0" collapsed="false">
      <c r="A1171" s="20"/>
    </row>
    <row r="1172" customFormat="false" ht="15" hidden="false" customHeight="false" outlineLevel="0" collapsed="false">
      <c r="A1172" s="20"/>
    </row>
    <row r="1173" customFormat="false" ht="15" hidden="false" customHeight="false" outlineLevel="0" collapsed="false">
      <c r="A1173" s="20"/>
    </row>
    <row r="1174" customFormat="false" ht="15" hidden="false" customHeight="false" outlineLevel="0" collapsed="false">
      <c r="A1174" s="20"/>
    </row>
    <row r="1175" customFormat="false" ht="15" hidden="false" customHeight="false" outlineLevel="0" collapsed="false">
      <c r="A1175" s="20"/>
    </row>
    <row r="1176" customFormat="false" ht="15" hidden="false" customHeight="false" outlineLevel="0" collapsed="false">
      <c r="A1176" s="20"/>
    </row>
    <row r="1177" customFormat="false" ht="15" hidden="false" customHeight="false" outlineLevel="0" collapsed="false">
      <c r="A1177" s="20"/>
    </row>
    <row r="1178" customFormat="false" ht="15" hidden="false" customHeight="false" outlineLevel="0" collapsed="false">
      <c r="A1178" s="20"/>
    </row>
    <row r="1179" customFormat="false" ht="15" hidden="false" customHeight="false" outlineLevel="0" collapsed="false">
      <c r="A1179" s="20"/>
    </row>
    <row r="1180" customFormat="false" ht="15" hidden="false" customHeight="false" outlineLevel="0" collapsed="false">
      <c r="A1180" s="20"/>
    </row>
    <row r="1181" customFormat="false" ht="15" hidden="false" customHeight="false" outlineLevel="0" collapsed="false">
      <c r="A1181" s="20"/>
    </row>
    <row r="1182" customFormat="false" ht="15" hidden="false" customHeight="false" outlineLevel="0" collapsed="false">
      <c r="A1182" s="20"/>
    </row>
    <row r="1183" customFormat="false" ht="15" hidden="false" customHeight="false" outlineLevel="0" collapsed="false">
      <c r="A1183" s="20"/>
    </row>
    <row r="1184" customFormat="false" ht="15" hidden="false" customHeight="false" outlineLevel="0" collapsed="false">
      <c r="A1184" s="20"/>
    </row>
    <row r="1185" customFormat="false" ht="15" hidden="false" customHeight="false" outlineLevel="0" collapsed="false">
      <c r="A1185" s="20"/>
    </row>
    <row r="1186" customFormat="false" ht="15" hidden="false" customHeight="false" outlineLevel="0" collapsed="false">
      <c r="A1186" s="20"/>
    </row>
    <row r="1187" customFormat="false" ht="15" hidden="false" customHeight="false" outlineLevel="0" collapsed="false">
      <c r="A1187" s="20"/>
    </row>
    <row r="1188" customFormat="false" ht="15" hidden="false" customHeight="false" outlineLevel="0" collapsed="false">
      <c r="A1188" s="20"/>
    </row>
    <row r="1189" customFormat="false" ht="15" hidden="false" customHeight="false" outlineLevel="0" collapsed="false">
      <c r="A1189" s="20"/>
    </row>
    <row r="1190" customFormat="false" ht="15" hidden="false" customHeight="false" outlineLevel="0" collapsed="false">
      <c r="A1190" s="20"/>
    </row>
    <row r="1191" customFormat="false" ht="15" hidden="false" customHeight="false" outlineLevel="0" collapsed="false">
      <c r="A1191" s="20"/>
    </row>
    <row r="1192" customFormat="false" ht="15" hidden="false" customHeight="false" outlineLevel="0" collapsed="false">
      <c r="A1192" s="20"/>
    </row>
    <row r="1193" customFormat="false" ht="15" hidden="false" customHeight="false" outlineLevel="0" collapsed="false">
      <c r="A1193" s="20"/>
    </row>
    <row r="1194" customFormat="false" ht="15" hidden="false" customHeight="false" outlineLevel="0" collapsed="false">
      <c r="A1194" s="20"/>
    </row>
    <row r="1195" customFormat="false" ht="15" hidden="false" customHeight="false" outlineLevel="0" collapsed="false">
      <c r="A1195" s="20"/>
    </row>
    <row r="1196" customFormat="false" ht="15" hidden="false" customHeight="false" outlineLevel="0" collapsed="false">
      <c r="A1196" s="20"/>
    </row>
    <row r="1197" customFormat="false" ht="15" hidden="false" customHeight="false" outlineLevel="0" collapsed="false">
      <c r="A1197" s="20"/>
    </row>
    <row r="1198" customFormat="false" ht="15" hidden="false" customHeight="false" outlineLevel="0" collapsed="false">
      <c r="A1198" s="20"/>
    </row>
    <row r="1199" customFormat="false" ht="15" hidden="false" customHeight="false" outlineLevel="0" collapsed="false">
      <c r="A1199" s="20"/>
    </row>
    <row r="1200" customFormat="false" ht="15" hidden="false" customHeight="false" outlineLevel="0" collapsed="false">
      <c r="A1200" s="20"/>
    </row>
    <row r="1201" customFormat="false" ht="15" hidden="false" customHeight="false" outlineLevel="0" collapsed="false">
      <c r="A1201" s="20"/>
    </row>
    <row r="1202" customFormat="false" ht="15" hidden="false" customHeight="false" outlineLevel="0" collapsed="false">
      <c r="A1202" s="20"/>
    </row>
    <row r="1203" customFormat="false" ht="15" hidden="false" customHeight="false" outlineLevel="0" collapsed="false">
      <c r="A1203" s="20"/>
    </row>
    <row r="1204" customFormat="false" ht="15" hidden="false" customHeight="false" outlineLevel="0" collapsed="false">
      <c r="A1204" s="20"/>
    </row>
    <row r="1205" customFormat="false" ht="15" hidden="false" customHeight="false" outlineLevel="0" collapsed="false">
      <c r="A1205" s="20"/>
    </row>
    <row r="1206" customFormat="false" ht="15" hidden="false" customHeight="false" outlineLevel="0" collapsed="false">
      <c r="A1206" s="20"/>
    </row>
    <row r="1207" customFormat="false" ht="15" hidden="false" customHeight="false" outlineLevel="0" collapsed="false">
      <c r="A1207" s="20"/>
    </row>
    <row r="1208" customFormat="false" ht="15" hidden="false" customHeight="false" outlineLevel="0" collapsed="false">
      <c r="A1208" s="20"/>
    </row>
    <row r="1209" customFormat="false" ht="15" hidden="false" customHeight="false" outlineLevel="0" collapsed="false">
      <c r="A1209" s="20"/>
    </row>
    <row r="1210" customFormat="false" ht="15" hidden="false" customHeight="false" outlineLevel="0" collapsed="false">
      <c r="A1210" s="20"/>
    </row>
    <row r="1211" customFormat="false" ht="15" hidden="false" customHeight="false" outlineLevel="0" collapsed="false">
      <c r="A1211" s="20"/>
    </row>
    <row r="1212" customFormat="false" ht="15" hidden="false" customHeight="false" outlineLevel="0" collapsed="false">
      <c r="A1212" s="20"/>
    </row>
    <row r="1213" customFormat="false" ht="15" hidden="false" customHeight="false" outlineLevel="0" collapsed="false">
      <c r="A1213" s="20"/>
    </row>
    <row r="1214" customFormat="false" ht="15" hidden="false" customHeight="false" outlineLevel="0" collapsed="false">
      <c r="A1214" s="20"/>
    </row>
    <row r="1215" customFormat="false" ht="15" hidden="false" customHeight="false" outlineLevel="0" collapsed="false">
      <c r="A1215" s="20"/>
    </row>
    <row r="1216" customFormat="false" ht="15" hidden="false" customHeight="false" outlineLevel="0" collapsed="false">
      <c r="A1216" s="20"/>
    </row>
    <row r="1217" customFormat="false" ht="15" hidden="false" customHeight="false" outlineLevel="0" collapsed="false">
      <c r="A1217" s="20"/>
    </row>
    <row r="1218" customFormat="false" ht="15" hidden="false" customHeight="false" outlineLevel="0" collapsed="false">
      <c r="A1218" s="20"/>
    </row>
    <row r="1219" customFormat="false" ht="15" hidden="false" customHeight="false" outlineLevel="0" collapsed="false">
      <c r="A1219" s="20"/>
    </row>
    <row r="1220" customFormat="false" ht="15" hidden="false" customHeight="false" outlineLevel="0" collapsed="false">
      <c r="A1220" s="20"/>
    </row>
    <row r="1221" customFormat="false" ht="15" hidden="false" customHeight="false" outlineLevel="0" collapsed="false">
      <c r="A1221" s="20"/>
    </row>
    <row r="1222" customFormat="false" ht="15" hidden="false" customHeight="false" outlineLevel="0" collapsed="false">
      <c r="A1222" s="20"/>
    </row>
    <row r="1223" customFormat="false" ht="15" hidden="false" customHeight="false" outlineLevel="0" collapsed="false">
      <c r="A1223" s="20"/>
    </row>
    <row r="1224" customFormat="false" ht="15" hidden="false" customHeight="false" outlineLevel="0" collapsed="false">
      <c r="A1224" s="20"/>
    </row>
    <row r="1225" customFormat="false" ht="15" hidden="false" customHeight="false" outlineLevel="0" collapsed="false">
      <c r="A1225" s="20"/>
    </row>
    <row r="1226" customFormat="false" ht="15" hidden="false" customHeight="false" outlineLevel="0" collapsed="false">
      <c r="A1226" s="20"/>
    </row>
    <row r="1227" customFormat="false" ht="15" hidden="false" customHeight="false" outlineLevel="0" collapsed="false">
      <c r="A1227" s="20"/>
    </row>
    <row r="1228" customFormat="false" ht="15" hidden="false" customHeight="false" outlineLevel="0" collapsed="false">
      <c r="A1228" s="20"/>
    </row>
    <row r="1229" customFormat="false" ht="15" hidden="false" customHeight="false" outlineLevel="0" collapsed="false">
      <c r="A1229" s="20"/>
    </row>
    <row r="1230" customFormat="false" ht="15" hidden="false" customHeight="false" outlineLevel="0" collapsed="false">
      <c r="A1230" s="20"/>
    </row>
    <row r="1231" customFormat="false" ht="15" hidden="false" customHeight="false" outlineLevel="0" collapsed="false">
      <c r="A1231" s="20"/>
    </row>
    <row r="1232" customFormat="false" ht="15" hidden="false" customHeight="false" outlineLevel="0" collapsed="false">
      <c r="A1232" s="20"/>
    </row>
    <row r="1233" customFormat="false" ht="15" hidden="false" customHeight="false" outlineLevel="0" collapsed="false">
      <c r="A1233" s="20"/>
    </row>
    <row r="1234" customFormat="false" ht="15" hidden="false" customHeight="false" outlineLevel="0" collapsed="false">
      <c r="A1234" s="20"/>
    </row>
    <row r="1235" customFormat="false" ht="15" hidden="false" customHeight="false" outlineLevel="0" collapsed="false">
      <c r="A1235" s="20"/>
    </row>
    <row r="1236" customFormat="false" ht="15" hidden="false" customHeight="false" outlineLevel="0" collapsed="false">
      <c r="A1236" s="20"/>
    </row>
    <row r="1237" customFormat="false" ht="15" hidden="false" customHeight="false" outlineLevel="0" collapsed="false">
      <c r="A1237" s="20"/>
    </row>
    <row r="1238" customFormat="false" ht="15" hidden="false" customHeight="false" outlineLevel="0" collapsed="false">
      <c r="A1238" s="20"/>
    </row>
    <row r="1239" customFormat="false" ht="15" hidden="false" customHeight="false" outlineLevel="0" collapsed="false">
      <c r="A1239" s="20"/>
    </row>
    <row r="1240" customFormat="false" ht="15" hidden="false" customHeight="false" outlineLevel="0" collapsed="false">
      <c r="A1240" s="20"/>
    </row>
    <row r="1241" customFormat="false" ht="15" hidden="false" customHeight="false" outlineLevel="0" collapsed="false">
      <c r="A1241" s="20"/>
    </row>
    <row r="1242" customFormat="false" ht="15" hidden="false" customHeight="false" outlineLevel="0" collapsed="false">
      <c r="A1242" s="20"/>
    </row>
    <row r="1243" customFormat="false" ht="15" hidden="false" customHeight="false" outlineLevel="0" collapsed="false">
      <c r="A1243" s="20"/>
    </row>
    <row r="1244" customFormat="false" ht="15" hidden="false" customHeight="false" outlineLevel="0" collapsed="false">
      <c r="A1244" s="20"/>
    </row>
    <row r="1245" customFormat="false" ht="15" hidden="false" customHeight="false" outlineLevel="0" collapsed="false">
      <c r="A1245" s="20"/>
    </row>
    <row r="1246" customFormat="false" ht="15" hidden="false" customHeight="false" outlineLevel="0" collapsed="false">
      <c r="A1246" s="20"/>
    </row>
    <row r="1247" customFormat="false" ht="15" hidden="false" customHeight="false" outlineLevel="0" collapsed="false">
      <c r="A1247" s="20"/>
    </row>
    <row r="1248" customFormat="false" ht="15" hidden="false" customHeight="false" outlineLevel="0" collapsed="false">
      <c r="A1248" s="20"/>
    </row>
    <row r="1249" customFormat="false" ht="15" hidden="false" customHeight="false" outlineLevel="0" collapsed="false">
      <c r="A1249" s="20"/>
    </row>
    <row r="1250" customFormat="false" ht="15" hidden="false" customHeight="false" outlineLevel="0" collapsed="false">
      <c r="A1250" s="20"/>
    </row>
    <row r="1251" customFormat="false" ht="15" hidden="false" customHeight="false" outlineLevel="0" collapsed="false">
      <c r="A1251" s="20"/>
    </row>
    <row r="1252" customFormat="false" ht="15" hidden="false" customHeight="false" outlineLevel="0" collapsed="false">
      <c r="A1252" s="20"/>
    </row>
    <row r="1253" customFormat="false" ht="15" hidden="false" customHeight="false" outlineLevel="0" collapsed="false">
      <c r="A1253" s="20"/>
    </row>
    <row r="1254" customFormat="false" ht="15" hidden="false" customHeight="false" outlineLevel="0" collapsed="false">
      <c r="A1254" s="20"/>
    </row>
    <row r="1255" customFormat="false" ht="15" hidden="false" customHeight="false" outlineLevel="0" collapsed="false">
      <c r="A1255" s="20"/>
    </row>
    <row r="1256" customFormat="false" ht="15" hidden="false" customHeight="false" outlineLevel="0" collapsed="false">
      <c r="A1256" s="20"/>
    </row>
    <row r="1257" customFormat="false" ht="15" hidden="false" customHeight="false" outlineLevel="0" collapsed="false">
      <c r="A1257" s="20"/>
    </row>
    <row r="1258" customFormat="false" ht="15" hidden="false" customHeight="false" outlineLevel="0" collapsed="false">
      <c r="A1258" s="20"/>
    </row>
    <row r="1259" customFormat="false" ht="15" hidden="false" customHeight="false" outlineLevel="0" collapsed="false">
      <c r="A1259" s="20"/>
    </row>
    <row r="1260" customFormat="false" ht="15" hidden="false" customHeight="false" outlineLevel="0" collapsed="false">
      <c r="A1260" s="20"/>
    </row>
    <row r="1261" customFormat="false" ht="15" hidden="false" customHeight="false" outlineLevel="0" collapsed="false">
      <c r="A1261" s="20"/>
    </row>
    <row r="1262" customFormat="false" ht="15" hidden="false" customHeight="false" outlineLevel="0" collapsed="false">
      <c r="A1262" s="20"/>
    </row>
    <row r="1263" customFormat="false" ht="15" hidden="false" customHeight="false" outlineLevel="0" collapsed="false">
      <c r="A1263" s="20"/>
    </row>
    <row r="1264" customFormat="false" ht="15" hidden="false" customHeight="false" outlineLevel="0" collapsed="false">
      <c r="A1264" s="20"/>
    </row>
    <row r="1265" customFormat="false" ht="15" hidden="false" customHeight="false" outlineLevel="0" collapsed="false">
      <c r="A1265" s="20"/>
    </row>
    <row r="1266" customFormat="false" ht="15" hidden="false" customHeight="false" outlineLevel="0" collapsed="false">
      <c r="A1266" s="20"/>
    </row>
    <row r="1267" customFormat="false" ht="15" hidden="false" customHeight="false" outlineLevel="0" collapsed="false">
      <c r="A1267" s="20"/>
    </row>
    <row r="1268" customFormat="false" ht="15" hidden="false" customHeight="false" outlineLevel="0" collapsed="false">
      <c r="A1268" s="20"/>
    </row>
    <row r="1269" customFormat="false" ht="15" hidden="false" customHeight="false" outlineLevel="0" collapsed="false">
      <c r="A1269" s="20"/>
    </row>
    <row r="1270" customFormat="false" ht="15" hidden="false" customHeight="false" outlineLevel="0" collapsed="false">
      <c r="A1270" s="20"/>
    </row>
    <row r="1271" customFormat="false" ht="15" hidden="false" customHeight="false" outlineLevel="0" collapsed="false">
      <c r="A1271" s="20"/>
    </row>
    <row r="1272" customFormat="false" ht="15" hidden="false" customHeight="false" outlineLevel="0" collapsed="false">
      <c r="A1272" s="20"/>
    </row>
    <row r="1273" customFormat="false" ht="15" hidden="false" customHeight="false" outlineLevel="0" collapsed="false">
      <c r="A1273" s="20"/>
    </row>
    <row r="1274" customFormat="false" ht="15" hidden="false" customHeight="false" outlineLevel="0" collapsed="false">
      <c r="A1274" s="20"/>
    </row>
    <row r="1275" customFormat="false" ht="15" hidden="false" customHeight="false" outlineLevel="0" collapsed="false">
      <c r="A1275" s="20"/>
    </row>
    <row r="1276" customFormat="false" ht="15" hidden="false" customHeight="false" outlineLevel="0" collapsed="false">
      <c r="A1276" s="20"/>
    </row>
    <row r="1277" customFormat="false" ht="15" hidden="false" customHeight="false" outlineLevel="0" collapsed="false">
      <c r="A1277" s="20"/>
    </row>
    <row r="1278" customFormat="false" ht="15" hidden="false" customHeight="false" outlineLevel="0" collapsed="false">
      <c r="A1278" s="20"/>
    </row>
    <row r="1279" customFormat="false" ht="15" hidden="false" customHeight="false" outlineLevel="0" collapsed="false">
      <c r="A1279" s="20"/>
    </row>
    <row r="1280" customFormat="false" ht="15" hidden="false" customHeight="false" outlineLevel="0" collapsed="false">
      <c r="A1280" s="20"/>
    </row>
    <row r="1281" customFormat="false" ht="15" hidden="false" customHeight="false" outlineLevel="0" collapsed="false">
      <c r="A1281" s="20"/>
    </row>
    <row r="1282" customFormat="false" ht="15" hidden="false" customHeight="false" outlineLevel="0" collapsed="false">
      <c r="A1282" s="20"/>
    </row>
    <row r="1283" customFormat="false" ht="15" hidden="false" customHeight="false" outlineLevel="0" collapsed="false">
      <c r="A1283" s="20"/>
    </row>
    <row r="1284" customFormat="false" ht="15" hidden="false" customHeight="false" outlineLevel="0" collapsed="false">
      <c r="A1284" s="20"/>
    </row>
    <row r="1285" customFormat="false" ht="15" hidden="false" customHeight="false" outlineLevel="0" collapsed="false">
      <c r="A1285" s="20"/>
    </row>
    <row r="1286" customFormat="false" ht="15" hidden="false" customHeight="false" outlineLevel="0" collapsed="false">
      <c r="A1286" s="20"/>
    </row>
    <row r="1287" customFormat="false" ht="15" hidden="false" customHeight="false" outlineLevel="0" collapsed="false">
      <c r="A1287" s="20"/>
    </row>
    <row r="1288" customFormat="false" ht="15" hidden="false" customHeight="false" outlineLevel="0" collapsed="false">
      <c r="A1288" s="20"/>
    </row>
    <row r="1289" customFormat="false" ht="15" hidden="false" customHeight="false" outlineLevel="0" collapsed="false">
      <c r="A1289" s="20"/>
    </row>
    <row r="1290" customFormat="false" ht="15" hidden="false" customHeight="false" outlineLevel="0" collapsed="false">
      <c r="A1290" s="20"/>
    </row>
    <row r="1291" customFormat="false" ht="15" hidden="false" customHeight="false" outlineLevel="0" collapsed="false">
      <c r="A1291" s="20"/>
    </row>
    <row r="1292" customFormat="false" ht="15" hidden="false" customHeight="false" outlineLevel="0" collapsed="false">
      <c r="A1292" s="20"/>
    </row>
    <row r="1293" customFormat="false" ht="15" hidden="false" customHeight="false" outlineLevel="0" collapsed="false">
      <c r="A1293" s="20"/>
    </row>
    <row r="1294" customFormat="false" ht="15" hidden="false" customHeight="false" outlineLevel="0" collapsed="false">
      <c r="A1294" s="20"/>
    </row>
    <row r="1295" customFormat="false" ht="15" hidden="false" customHeight="false" outlineLevel="0" collapsed="false">
      <c r="A1295" s="20"/>
    </row>
    <row r="1296" customFormat="false" ht="15" hidden="false" customHeight="false" outlineLevel="0" collapsed="false">
      <c r="A1296" s="20"/>
    </row>
    <row r="1297" customFormat="false" ht="15" hidden="false" customHeight="false" outlineLevel="0" collapsed="false">
      <c r="A1297" s="20"/>
    </row>
    <row r="1298" customFormat="false" ht="15" hidden="false" customHeight="false" outlineLevel="0" collapsed="false">
      <c r="A1298" s="20"/>
    </row>
    <row r="1299" customFormat="false" ht="15" hidden="false" customHeight="false" outlineLevel="0" collapsed="false">
      <c r="A1299" s="20"/>
    </row>
    <row r="1300" customFormat="false" ht="15" hidden="false" customHeight="false" outlineLevel="0" collapsed="false">
      <c r="A1300" s="20"/>
    </row>
    <row r="1301" customFormat="false" ht="15" hidden="false" customHeight="false" outlineLevel="0" collapsed="false">
      <c r="A1301" s="20"/>
    </row>
    <row r="1302" customFormat="false" ht="15" hidden="false" customHeight="false" outlineLevel="0" collapsed="false">
      <c r="A1302" s="20"/>
    </row>
    <row r="1303" customFormat="false" ht="15" hidden="false" customHeight="false" outlineLevel="0" collapsed="false">
      <c r="A1303" s="20"/>
    </row>
    <row r="1304" customFormat="false" ht="15" hidden="false" customHeight="false" outlineLevel="0" collapsed="false">
      <c r="A1304" s="20"/>
    </row>
    <row r="1305" customFormat="false" ht="15" hidden="false" customHeight="false" outlineLevel="0" collapsed="false">
      <c r="A1305" s="20"/>
    </row>
    <row r="1306" customFormat="false" ht="15" hidden="false" customHeight="false" outlineLevel="0" collapsed="false">
      <c r="A1306" s="20"/>
    </row>
    <row r="1307" customFormat="false" ht="15" hidden="false" customHeight="false" outlineLevel="0" collapsed="false">
      <c r="A1307" s="20"/>
    </row>
    <row r="1308" customFormat="false" ht="15" hidden="false" customHeight="false" outlineLevel="0" collapsed="false">
      <c r="A1308" s="20"/>
    </row>
    <row r="1309" customFormat="false" ht="15" hidden="false" customHeight="false" outlineLevel="0" collapsed="false">
      <c r="A1309" s="20"/>
    </row>
    <row r="1310" customFormat="false" ht="15" hidden="false" customHeight="false" outlineLevel="0" collapsed="false">
      <c r="A1310" s="20"/>
    </row>
    <row r="1311" customFormat="false" ht="15" hidden="false" customHeight="false" outlineLevel="0" collapsed="false">
      <c r="A1311" s="20"/>
    </row>
    <row r="1312" customFormat="false" ht="15" hidden="false" customHeight="false" outlineLevel="0" collapsed="false">
      <c r="A1312" s="20"/>
    </row>
    <row r="1313" customFormat="false" ht="15" hidden="false" customHeight="false" outlineLevel="0" collapsed="false">
      <c r="A1313" s="20"/>
    </row>
    <row r="1314" customFormat="false" ht="15" hidden="false" customHeight="false" outlineLevel="0" collapsed="false">
      <c r="A1314" s="20"/>
    </row>
    <row r="1315" customFormat="false" ht="15" hidden="false" customHeight="false" outlineLevel="0" collapsed="false">
      <c r="A1315" s="20"/>
    </row>
    <row r="1316" customFormat="false" ht="15" hidden="false" customHeight="false" outlineLevel="0" collapsed="false">
      <c r="A1316" s="20"/>
    </row>
    <row r="1317" customFormat="false" ht="15" hidden="false" customHeight="false" outlineLevel="0" collapsed="false">
      <c r="A1317" s="20"/>
    </row>
    <row r="1318" customFormat="false" ht="15" hidden="false" customHeight="false" outlineLevel="0" collapsed="false">
      <c r="A1318" s="20"/>
    </row>
    <row r="1319" customFormat="false" ht="15" hidden="false" customHeight="false" outlineLevel="0" collapsed="false">
      <c r="A1319" s="20"/>
    </row>
    <row r="1320" customFormat="false" ht="15" hidden="false" customHeight="false" outlineLevel="0" collapsed="false">
      <c r="A1320" s="20"/>
    </row>
    <row r="1321" customFormat="false" ht="15" hidden="false" customHeight="false" outlineLevel="0" collapsed="false">
      <c r="A1321" s="20"/>
    </row>
    <row r="1322" customFormat="false" ht="15" hidden="false" customHeight="false" outlineLevel="0" collapsed="false">
      <c r="A1322" s="20"/>
    </row>
    <row r="1323" customFormat="false" ht="15" hidden="false" customHeight="false" outlineLevel="0" collapsed="false">
      <c r="A1323" s="20"/>
    </row>
    <row r="1324" customFormat="false" ht="15" hidden="false" customHeight="false" outlineLevel="0" collapsed="false">
      <c r="A1324" s="20"/>
    </row>
    <row r="1325" customFormat="false" ht="15" hidden="false" customHeight="false" outlineLevel="0" collapsed="false">
      <c r="A1325" s="20"/>
    </row>
    <row r="1326" customFormat="false" ht="15" hidden="false" customHeight="false" outlineLevel="0" collapsed="false">
      <c r="A1326" s="20"/>
    </row>
    <row r="1327" customFormat="false" ht="15" hidden="false" customHeight="false" outlineLevel="0" collapsed="false">
      <c r="A1327" s="20"/>
    </row>
    <row r="1328" customFormat="false" ht="15" hidden="false" customHeight="false" outlineLevel="0" collapsed="false">
      <c r="A1328" s="20"/>
    </row>
    <row r="1329" customFormat="false" ht="15" hidden="false" customHeight="false" outlineLevel="0" collapsed="false">
      <c r="A1329" s="20"/>
    </row>
    <row r="1330" customFormat="false" ht="15" hidden="false" customHeight="false" outlineLevel="0" collapsed="false">
      <c r="A1330" s="20"/>
    </row>
    <row r="1331" customFormat="false" ht="15" hidden="false" customHeight="false" outlineLevel="0" collapsed="false">
      <c r="A1331" s="20"/>
    </row>
    <row r="1332" customFormat="false" ht="15" hidden="false" customHeight="false" outlineLevel="0" collapsed="false">
      <c r="A1332" s="20"/>
    </row>
    <row r="1333" customFormat="false" ht="15" hidden="false" customHeight="false" outlineLevel="0" collapsed="false">
      <c r="A1333" s="20"/>
    </row>
    <row r="1334" customFormat="false" ht="15" hidden="false" customHeight="false" outlineLevel="0" collapsed="false">
      <c r="A1334" s="20"/>
    </row>
    <row r="1335" customFormat="false" ht="15" hidden="false" customHeight="false" outlineLevel="0" collapsed="false">
      <c r="A1335" s="20"/>
    </row>
    <row r="1336" customFormat="false" ht="15" hidden="false" customHeight="false" outlineLevel="0" collapsed="false">
      <c r="A1336" s="20"/>
    </row>
    <row r="1337" customFormat="false" ht="15" hidden="false" customHeight="false" outlineLevel="0" collapsed="false">
      <c r="A1337" s="20"/>
    </row>
    <row r="1338" customFormat="false" ht="15" hidden="false" customHeight="false" outlineLevel="0" collapsed="false">
      <c r="A1338" s="20"/>
    </row>
    <row r="1339" customFormat="false" ht="15" hidden="false" customHeight="false" outlineLevel="0" collapsed="false">
      <c r="A1339" s="20"/>
    </row>
    <row r="1340" customFormat="false" ht="15" hidden="false" customHeight="false" outlineLevel="0" collapsed="false">
      <c r="A1340" s="20"/>
    </row>
    <row r="1341" customFormat="false" ht="15" hidden="false" customHeight="false" outlineLevel="0" collapsed="false">
      <c r="A1341" s="20"/>
    </row>
    <row r="1342" customFormat="false" ht="15" hidden="false" customHeight="false" outlineLevel="0" collapsed="false">
      <c r="A1342" s="20"/>
    </row>
    <row r="1343" customFormat="false" ht="15" hidden="false" customHeight="false" outlineLevel="0" collapsed="false">
      <c r="A1343" s="20"/>
    </row>
    <row r="1344" customFormat="false" ht="15" hidden="false" customHeight="false" outlineLevel="0" collapsed="false">
      <c r="A1344" s="20"/>
    </row>
    <row r="1345" customFormat="false" ht="15" hidden="false" customHeight="false" outlineLevel="0" collapsed="false">
      <c r="A1345" s="20"/>
    </row>
    <row r="1346" customFormat="false" ht="15" hidden="false" customHeight="false" outlineLevel="0" collapsed="false">
      <c r="A1346" s="20"/>
    </row>
    <row r="1347" customFormat="false" ht="15" hidden="false" customHeight="false" outlineLevel="0" collapsed="false">
      <c r="A1347" s="20"/>
    </row>
    <row r="1348" customFormat="false" ht="15" hidden="false" customHeight="false" outlineLevel="0" collapsed="false">
      <c r="A1348" s="20"/>
    </row>
    <row r="1349" customFormat="false" ht="15" hidden="false" customHeight="false" outlineLevel="0" collapsed="false">
      <c r="A1349" s="20"/>
    </row>
    <row r="1350" customFormat="false" ht="15" hidden="false" customHeight="false" outlineLevel="0" collapsed="false">
      <c r="A1350" s="20"/>
    </row>
    <row r="1351" customFormat="false" ht="15" hidden="false" customHeight="false" outlineLevel="0" collapsed="false">
      <c r="A1351" s="20"/>
    </row>
    <row r="1352" customFormat="false" ht="15" hidden="false" customHeight="false" outlineLevel="0" collapsed="false">
      <c r="A1352" s="20"/>
    </row>
    <row r="1353" customFormat="false" ht="15" hidden="false" customHeight="false" outlineLevel="0" collapsed="false">
      <c r="A1353" s="20"/>
    </row>
    <row r="1354" customFormat="false" ht="15" hidden="false" customHeight="false" outlineLevel="0" collapsed="false">
      <c r="A1354" s="20"/>
    </row>
    <row r="1355" customFormat="false" ht="15" hidden="false" customHeight="false" outlineLevel="0" collapsed="false">
      <c r="A1355" s="20"/>
    </row>
    <row r="1356" customFormat="false" ht="15" hidden="false" customHeight="false" outlineLevel="0" collapsed="false">
      <c r="A1356" s="20"/>
    </row>
    <row r="1357" customFormat="false" ht="15" hidden="false" customHeight="false" outlineLevel="0" collapsed="false">
      <c r="A1357" s="20"/>
    </row>
    <row r="1358" customFormat="false" ht="15" hidden="false" customHeight="false" outlineLevel="0" collapsed="false">
      <c r="A1358" s="20"/>
    </row>
    <row r="1359" customFormat="false" ht="15" hidden="false" customHeight="false" outlineLevel="0" collapsed="false">
      <c r="A1359" s="20"/>
    </row>
    <row r="1360" customFormat="false" ht="15" hidden="false" customHeight="false" outlineLevel="0" collapsed="false">
      <c r="A1360" s="20"/>
    </row>
    <row r="1361" customFormat="false" ht="15" hidden="false" customHeight="false" outlineLevel="0" collapsed="false">
      <c r="A1361" s="20"/>
    </row>
    <row r="1362" customFormat="false" ht="15" hidden="false" customHeight="false" outlineLevel="0" collapsed="false">
      <c r="A1362" s="20"/>
    </row>
    <row r="1363" customFormat="false" ht="15" hidden="false" customHeight="false" outlineLevel="0" collapsed="false">
      <c r="A1363" s="20"/>
    </row>
    <row r="1364" customFormat="false" ht="15" hidden="false" customHeight="false" outlineLevel="0" collapsed="false">
      <c r="A1364" s="20"/>
    </row>
    <row r="1365" customFormat="false" ht="15" hidden="false" customHeight="false" outlineLevel="0" collapsed="false">
      <c r="A1365" s="20"/>
    </row>
    <row r="1366" customFormat="false" ht="15" hidden="false" customHeight="false" outlineLevel="0" collapsed="false">
      <c r="A1366" s="20"/>
    </row>
    <row r="1367" customFormat="false" ht="15" hidden="false" customHeight="false" outlineLevel="0" collapsed="false">
      <c r="A1367" s="20"/>
    </row>
    <row r="1368" customFormat="false" ht="15" hidden="false" customHeight="false" outlineLevel="0" collapsed="false">
      <c r="A1368" s="20"/>
    </row>
    <row r="1369" customFormat="false" ht="15" hidden="false" customHeight="false" outlineLevel="0" collapsed="false">
      <c r="A1369" s="20"/>
    </row>
    <row r="1370" customFormat="false" ht="15" hidden="false" customHeight="false" outlineLevel="0" collapsed="false">
      <c r="A1370" s="20"/>
    </row>
    <row r="1371" customFormat="false" ht="15" hidden="false" customHeight="false" outlineLevel="0" collapsed="false">
      <c r="A1371" s="20"/>
    </row>
    <row r="1372" customFormat="false" ht="15" hidden="false" customHeight="false" outlineLevel="0" collapsed="false">
      <c r="A1372" s="20"/>
    </row>
    <row r="1373" customFormat="false" ht="15" hidden="false" customHeight="false" outlineLevel="0" collapsed="false">
      <c r="A1373" s="20"/>
    </row>
    <row r="1374" customFormat="false" ht="15" hidden="false" customHeight="false" outlineLevel="0" collapsed="false">
      <c r="A1374" s="20"/>
    </row>
    <row r="1375" customFormat="false" ht="15" hidden="false" customHeight="false" outlineLevel="0" collapsed="false">
      <c r="A1375" s="20"/>
    </row>
    <row r="1376" customFormat="false" ht="15" hidden="false" customHeight="false" outlineLevel="0" collapsed="false">
      <c r="A1376" s="20"/>
    </row>
    <row r="1377" customFormat="false" ht="15" hidden="false" customHeight="false" outlineLevel="0" collapsed="false">
      <c r="A1377" s="20"/>
    </row>
    <row r="1378" customFormat="false" ht="15" hidden="false" customHeight="false" outlineLevel="0" collapsed="false">
      <c r="A1378" s="20"/>
    </row>
    <row r="1379" customFormat="false" ht="15" hidden="false" customHeight="false" outlineLevel="0" collapsed="false">
      <c r="A1379" s="20"/>
    </row>
    <row r="1380" customFormat="false" ht="15" hidden="false" customHeight="false" outlineLevel="0" collapsed="false">
      <c r="A1380" s="20"/>
    </row>
    <row r="1381" customFormat="false" ht="15" hidden="false" customHeight="false" outlineLevel="0" collapsed="false">
      <c r="A1381" s="20"/>
    </row>
    <row r="1382" customFormat="false" ht="15" hidden="false" customHeight="false" outlineLevel="0" collapsed="false">
      <c r="A1382" s="20"/>
    </row>
    <row r="1383" customFormat="false" ht="15" hidden="false" customHeight="false" outlineLevel="0" collapsed="false">
      <c r="A1383" s="20"/>
    </row>
    <row r="1384" customFormat="false" ht="15" hidden="false" customHeight="false" outlineLevel="0" collapsed="false">
      <c r="A1384" s="20"/>
    </row>
    <row r="1385" customFormat="false" ht="15" hidden="false" customHeight="false" outlineLevel="0" collapsed="false">
      <c r="A1385" s="20"/>
    </row>
    <row r="1386" customFormat="false" ht="15" hidden="false" customHeight="false" outlineLevel="0" collapsed="false">
      <c r="A1386" s="20"/>
    </row>
    <row r="1387" customFormat="false" ht="15" hidden="false" customHeight="false" outlineLevel="0" collapsed="false">
      <c r="A1387" s="20"/>
    </row>
    <row r="1388" customFormat="false" ht="15" hidden="false" customHeight="false" outlineLevel="0" collapsed="false">
      <c r="A1388" s="20"/>
    </row>
    <row r="1389" customFormat="false" ht="15" hidden="false" customHeight="false" outlineLevel="0" collapsed="false">
      <c r="A1389" s="20"/>
    </row>
    <row r="1390" customFormat="false" ht="15" hidden="false" customHeight="false" outlineLevel="0" collapsed="false">
      <c r="A1390" s="20"/>
    </row>
    <row r="1391" customFormat="false" ht="15" hidden="false" customHeight="false" outlineLevel="0" collapsed="false">
      <c r="A1391" s="20"/>
    </row>
    <row r="1392" customFormat="false" ht="15" hidden="false" customHeight="false" outlineLevel="0" collapsed="false">
      <c r="A1392" s="20"/>
    </row>
    <row r="1393" customFormat="false" ht="15" hidden="false" customHeight="false" outlineLevel="0" collapsed="false">
      <c r="A1393" s="20"/>
    </row>
    <row r="1394" customFormat="false" ht="15" hidden="false" customHeight="false" outlineLevel="0" collapsed="false">
      <c r="A1394" s="20"/>
    </row>
    <row r="1395" customFormat="false" ht="15" hidden="false" customHeight="false" outlineLevel="0" collapsed="false">
      <c r="A1395" s="20"/>
    </row>
    <row r="1396" customFormat="false" ht="15" hidden="false" customHeight="false" outlineLevel="0" collapsed="false">
      <c r="A1396" s="20"/>
    </row>
    <row r="1397" customFormat="false" ht="15" hidden="false" customHeight="false" outlineLevel="0" collapsed="false">
      <c r="A1397" s="20"/>
    </row>
    <row r="1398" customFormat="false" ht="15" hidden="false" customHeight="false" outlineLevel="0" collapsed="false">
      <c r="A1398" s="20"/>
    </row>
    <row r="1399" customFormat="false" ht="15" hidden="false" customHeight="false" outlineLevel="0" collapsed="false">
      <c r="A1399" s="20"/>
    </row>
    <row r="1400" customFormat="false" ht="15" hidden="false" customHeight="false" outlineLevel="0" collapsed="false">
      <c r="A1400" s="20"/>
    </row>
    <row r="1401" customFormat="false" ht="15" hidden="false" customHeight="false" outlineLevel="0" collapsed="false">
      <c r="A1401" s="20"/>
    </row>
    <row r="1402" customFormat="false" ht="15" hidden="false" customHeight="false" outlineLevel="0" collapsed="false">
      <c r="A1402" s="20"/>
    </row>
    <row r="1403" customFormat="false" ht="15" hidden="false" customHeight="false" outlineLevel="0" collapsed="false">
      <c r="A1403" s="20"/>
    </row>
    <row r="1404" customFormat="false" ht="15" hidden="false" customHeight="false" outlineLevel="0" collapsed="false">
      <c r="A1404" s="20"/>
    </row>
    <row r="1405" customFormat="false" ht="15" hidden="false" customHeight="false" outlineLevel="0" collapsed="false">
      <c r="A1405" s="20"/>
    </row>
    <row r="1406" customFormat="false" ht="15" hidden="false" customHeight="false" outlineLevel="0" collapsed="false">
      <c r="A1406" s="20"/>
    </row>
    <row r="1407" customFormat="false" ht="15" hidden="false" customHeight="false" outlineLevel="0" collapsed="false">
      <c r="A1407" s="20"/>
    </row>
    <row r="1408" customFormat="false" ht="15" hidden="false" customHeight="false" outlineLevel="0" collapsed="false">
      <c r="A1408" s="20"/>
    </row>
    <row r="1409" customFormat="false" ht="15" hidden="false" customHeight="false" outlineLevel="0" collapsed="false">
      <c r="A1409" s="20"/>
    </row>
    <row r="1410" customFormat="false" ht="15" hidden="false" customHeight="false" outlineLevel="0" collapsed="false">
      <c r="A1410" s="20"/>
    </row>
    <row r="1411" customFormat="false" ht="15" hidden="false" customHeight="false" outlineLevel="0" collapsed="false">
      <c r="A1411" s="20"/>
    </row>
    <row r="1412" customFormat="false" ht="15" hidden="false" customHeight="false" outlineLevel="0" collapsed="false">
      <c r="A1412" s="20"/>
    </row>
    <row r="1413" customFormat="false" ht="15" hidden="false" customHeight="false" outlineLevel="0" collapsed="false">
      <c r="A1413" s="20"/>
    </row>
    <row r="1414" customFormat="false" ht="15" hidden="false" customHeight="false" outlineLevel="0" collapsed="false">
      <c r="A1414" s="20"/>
    </row>
    <row r="1415" customFormat="false" ht="15" hidden="false" customHeight="false" outlineLevel="0" collapsed="false">
      <c r="A1415" s="20"/>
    </row>
    <row r="1416" customFormat="false" ht="15" hidden="false" customHeight="false" outlineLevel="0" collapsed="false">
      <c r="A1416" s="20"/>
    </row>
    <row r="1417" customFormat="false" ht="15" hidden="false" customHeight="false" outlineLevel="0" collapsed="false">
      <c r="A1417" s="20"/>
    </row>
    <row r="1418" customFormat="false" ht="15" hidden="false" customHeight="false" outlineLevel="0" collapsed="false">
      <c r="A1418" s="20"/>
    </row>
    <row r="1419" customFormat="false" ht="15" hidden="false" customHeight="false" outlineLevel="0" collapsed="false">
      <c r="A1419" s="20"/>
    </row>
    <row r="1420" customFormat="false" ht="15" hidden="false" customHeight="false" outlineLevel="0" collapsed="false">
      <c r="A1420" s="20"/>
    </row>
    <row r="1421" customFormat="false" ht="15" hidden="false" customHeight="false" outlineLevel="0" collapsed="false">
      <c r="A1421" s="20"/>
    </row>
    <row r="1422" customFormat="false" ht="15" hidden="false" customHeight="false" outlineLevel="0" collapsed="false">
      <c r="A1422" s="20"/>
    </row>
    <row r="1423" customFormat="false" ht="15" hidden="false" customHeight="false" outlineLevel="0" collapsed="false">
      <c r="A1423" s="20"/>
    </row>
    <row r="1424" customFormat="false" ht="15" hidden="false" customHeight="false" outlineLevel="0" collapsed="false">
      <c r="A1424" s="20"/>
    </row>
    <row r="1425" customFormat="false" ht="15" hidden="false" customHeight="false" outlineLevel="0" collapsed="false">
      <c r="A1425" s="20"/>
    </row>
    <row r="1426" customFormat="false" ht="15" hidden="false" customHeight="false" outlineLevel="0" collapsed="false">
      <c r="A1426" s="20"/>
    </row>
    <row r="1427" customFormat="false" ht="15" hidden="false" customHeight="false" outlineLevel="0" collapsed="false">
      <c r="A1427" s="20"/>
    </row>
    <row r="1428" customFormat="false" ht="15" hidden="false" customHeight="false" outlineLevel="0" collapsed="false">
      <c r="A1428" s="20"/>
    </row>
    <row r="1429" customFormat="false" ht="15" hidden="false" customHeight="false" outlineLevel="0" collapsed="false">
      <c r="A1429" s="20"/>
    </row>
    <row r="1430" customFormat="false" ht="15" hidden="false" customHeight="false" outlineLevel="0" collapsed="false">
      <c r="A1430" s="20"/>
    </row>
    <row r="1431" customFormat="false" ht="15" hidden="false" customHeight="false" outlineLevel="0" collapsed="false">
      <c r="A1431" s="20"/>
    </row>
    <row r="1432" customFormat="false" ht="15" hidden="false" customHeight="false" outlineLevel="0" collapsed="false">
      <c r="A1432" s="20"/>
    </row>
    <row r="1433" customFormat="false" ht="15" hidden="false" customHeight="false" outlineLevel="0" collapsed="false">
      <c r="A1433" s="20"/>
    </row>
    <row r="1434" customFormat="false" ht="15" hidden="false" customHeight="false" outlineLevel="0" collapsed="false">
      <c r="A1434" s="20"/>
    </row>
    <row r="1435" customFormat="false" ht="15" hidden="false" customHeight="false" outlineLevel="0" collapsed="false">
      <c r="A1435" s="20"/>
    </row>
    <row r="1436" customFormat="false" ht="15" hidden="false" customHeight="false" outlineLevel="0" collapsed="false">
      <c r="A1436" s="20"/>
    </row>
    <row r="1437" customFormat="false" ht="15" hidden="false" customHeight="false" outlineLevel="0" collapsed="false">
      <c r="A1437" s="20"/>
    </row>
    <row r="1438" customFormat="false" ht="15" hidden="false" customHeight="false" outlineLevel="0" collapsed="false">
      <c r="A1438" s="20"/>
    </row>
    <row r="1439" customFormat="false" ht="15" hidden="false" customHeight="false" outlineLevel="0" collapsed="false">
      <c r="A1439" s="20"/>
    </row>
    <row r="1440" customFormat="false" ht="15" hidden="false" customHeight="false" outlineLevel="0" collapsed="false">
      <c r="A1440" s="20"/>
    </row>
    <row r="1441" customFormat="false" ht="15" hidden="false" customHeight="false" outlineLevel="0" collapsed="false">
      <c r="A144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1" width="50.71"/>
    <col collapsed="false" customWidth="true" hidden="false" outlineLevel="0" max="2" min="2" style="11" width="75.71"/>
    <col collapsed="false" customWidth="true" hidden="false" outlineLevel="0" max="3" min="3" style="11" width="5.71"/>
    <col collapsed="false" customWidth="true" hidden="false" outlineLevel="0" max="4" min="4" style="11" width="50.71"/>
    <col collapsed="false" customWidth="true" hidden="false" outlineLevel="0" max="5" min="5" style="11" width="75.71"/>
    <col collapsed="false" customWidth="true" hidden="false" outlineLevel="0" max="6" min="6" style="11" width="55.57"/>
    <col collapsed="false" customWidth="true" hidden="false" outlineLevel="0" max="7" min="7" style="11" width="11"/>
    <col collapsed="false" customWidth="false" hidden="false" outlineLevel="0" max="16384" min="8" style="11" width="9.14"/>
  </cols>
  <sheetData>
    <row r="1" customFormat="false" ht="15.75" hidden="false" customHeight="false" outlineLevel="0" collapsed="false">
      <c r="A1" s="11" t="s">
        <v>94</v>
      </c>
      <c r="D1" s="11" t="s">
        <v>95</v>
      </c>
    </row>
    <row r="3" customFormat="false" ht="16.5" hidden="false" customHeight="false" outlineLevel="0" collapsed="false">
      <c r="A3" s="33" t="s">
        <v>96</v>
      </c>
      <c r="B3" s="33"/>
      <c r="C3" s="34"/>
      <c r="D3" s="33" t="s">
        <v>97</v>
      </c>
      <c r="E3" s="33"/>
    </row>
    <row r="4" customFormat="false" ht="15.75" hidden="false" customHeight="false" outlineLevel="0" collapsed="false">
      <c r="B4" s="35" t="s">
        <v>98</v>
      </c>
      <c r="C4" s="35"/>
      <c r="E4" s="35" t="s">
        <v>98</v>
      </c>
    </row>
    <row r="5" customFormat="false" ht="47.25" hidden="false" customHeight="false" outlineLevel="0" collapsed="false">
      <c r="A5" s="36" t="s">
        <v>99</v>
      </c>
      <c r="B5" s="37" t="s">
        <v>100</v>
      </c>
      <c r="C5" s="37"/>
      <c r="D5" s="37" t="s">
        <v>101</v>
      </c>
      <c r="E5" s="37" t="s">
        <v>100</v>
      </c>
      <c r="G5" s="38"/>
    </row>
    <row r="6" customFormat="false" ht="15.75" hidden="false" customHeight="false" outlineLevel="0" collapsed="false">
      <c r="F6" s="39"/>
      <c r="G6" s="38"/>
    </row>
    <row r="7" customFormat="false" ht="16.5" hidden="false" customHeight="false" outlineLevel="0" collapsed="false">
      <c r="A7" s="33" t="s">
        <v>102</v>
      </c>
      <c r="B7" s="33"/>
      <c r="C7" s="34"/>
      <c r="D7" s="33" t="s">
        <v>103</v>
      </c>
      <c r="E7" s="33"/>
    </row>
    <row r="8" customFormat="false" ht="15.75" hidden="false" customHeight="false" outlineLevel="0" collapsed="false">
      <c r="B8" s="35" t="s">
        <v>104</v>
      </c>
      <c r="C8" s="35"/>
      <c r="E8" s="35" t="s">
        <v>104</v>
      </c>
    </row>
    <row r="9" customFormat="false" ht="141.75" hidden="false" customHeight="false" outlineLevel="0" collapsed="false">
      <c r="A9" s="37" t="s">
        <v>105</v>
      </c>
      <c r="B9" s="36" t="s">
        <v>106</v>
      </c>
      <c r="C9" s="36"/>
      <c r="D9" s="37" t="s">
        <v>101</v>
      </c>
      <c r="E9" s="36" t="s">
        <v>107</v>
      </c>
      <c r="G9" s="38"/>
    </row>
    <row r="10" customFormat="false" ht="15.75" hidden="false" customHeight="false" outlineLevel="0" collapsed="false">
      <c r="F10" s="39"/>
      <c r="G10" s="38"/>
    </row>
    <row r="11" customFormat="false" ht="16.5" hidden="false" customHeight="false" outlineLevel="0" collapsed="false">
      <c r="A11" s="33" t="s">
        <v>108</v>
      </c>
      <c r="B11" s="33"/>
      <c r="C11" s="34"/>
      <c r="D11" s="33" t="s">
        <v>109</v>
      </c>
      <c r="E11" s="33"/>
    </row>
    <row r="12" customFormat="false" ht="15.75" hidden="false" customHeight="false" outlineLevel="0" collapsed="false">
      <c r="G12" s="37"/>
    </row>
    <row r="13" customFormat="false" ht="157.5" hidden="false" customHeight="false" outlineLevel="0" collapsed="false">
      <c r="A13" s="37" t="s">
        <v>105</v>
      </c>
      <c r="B13" s="36" t="s">
        <v>110</v>
      </c>
      <c r="C13" s="40"/>
      <c r="D13" s="37" t="s">
        <v>101</v>
      </c>
      <c r="E13" s="36" t="s">
        <v>111</v>
      </c>
    </row>
    <row r="15" customFormat="false" ht="16.5" hidden="false" customHeight="false" outlineLevel="0" collapsed="false">
      <c r="A15" s="33" t="s">
        <v>112</v>
      </c>
      <c r="B15" s="33"/>
      <c r="C15" s="41"/>
      <c r="D15" s="33" t="s">
        <v>113</v>
      </c>
      <c r="E15" s="33"/>
    </row>
    <row r="17" customFormat="false" ht="47.25" hidden="false" customHeight="false" outlineLevel="0" collapsed="false">
      <c r="A17" s="36" t="s">
        <v>114</v>
      </c>
      <c r="B17" s="42" t="s">
        <v>115</v>
      </c>
      <c r="C17" s="43"/>
      <c r="D17" s="36" t="s">
        <v>116</v>
      </c>
      <c r="E17" s="42" t="s">
        <v>115</v>
      </c>
      <c r="F17" s="44"/>
      <c r="G17" s="45"/>
    </row>
    <row r="18" customFormat="false" ht="157.5" hidden="false" customHeight="false" outlineLevel="0" collapsed="false">
      <c r="A18" s="36" t="s">
        <v>117</v>
      </c>
      <c r="B18" s="36" t="s">
        <v>118</v>
      </c>
      <c r="C18" s="40"/>
      <c r="D18" s="36" t="s">
        <v>119</v>
      </c>
      <c r="E18" s="36" t="s">
        <v>120</v>
      </c>
      <c r="F18" s="44"/>
      <c r="G18" s="45"/>
    </row>
    <row r="19" customFormat="false" ht="47.25" hidden="false" customHeight="false" outlineLevel="0" collapsed="false">
      <c r="A19" s="36" t="s">
        <v>121</v>
      </c>
      <c r="B19" s="46" t="n">
        <v>400000</v>
      </c>
      <c r="C19" s="43"/>
      <c r="D19" s="37" t="s">
        <v>122</v>
      </c>
      <c r="E19" s="42" t="s">
        <v>123</v>
      </c>
      <c r="F19" s="44"/>
      <c r="G19" s="45"/>
    </row>
    <row r="20" customFormat="false" ht="15.75" hidden="false" customHeight="false" outlineLevel="0" collapsed="false">
      <c r="B20" s="43"/>
      <c r="C20" s="43"/>
      <c r="E20" s="43"/>
      <c r="F20" s="44"/>
      <c r="G20" s="45"/>
    </row>
    <row r="21" customFormat="false" ht="16.5" hidden="false" customHeight="false" outlineLevel="0" collapsed="false">
      <c r="A21" s="33" t="s">
        <v>124</v>
      </c>
      <c r="B21" s="33"/>
      <c r="C21" s="43"/>
      <c r="D21" s="33" t="s">
        <v>125</v>
      </c>
      <c r="E21" s="33"/>
      <c r="F21" s="44"/>
      <c r="G21" s="45"/>
    </row>
    <row r="22" customFormat="false" ht="15.75" hidden="false" customHeight="false" outlineLevel="0" collapsed="false">
      <c r="C22" s="43"/>
      <c r="F22" s="44"/>
      <c r="G22" s="45"/>
    </row>
    <row r="23" customFormat="false" ht="47.25" hidden="false" customHeight="false" outlineLevel="0" collapsed="false">
      <c r="A23" s="36" t="s">
        <v>126</v>
      </c>
      <c r="B23" s="37" t="s">
        <v>127</v>
      </c>
      <c r="C23" s="43"/>
      <c r="D23" s="37" t="s">
        <v>128</v>
      </c>
      <c r="E23" s="37" t="s">
        <v>127</v>
      </c>
      <c r="F23" s="44"/>
      <c r="G23" s="45"/>
    </row>
    <row r="24" customFormat="false" ht="47.25" hidden="false" customHeight="false" outlineLevel="0" collapsed="false">
      <c r="A24" s="36" t="s">
        <v>99</v>
      </c>
      <c r="B24" s="47" t="s">
        <v>129</v>
      </c>
      <c r="C24" s="43"/>
      <c r="D24" s="37" t="s">
        <v>101</v>
      </c>
      <c r="E24" s="47" t="s">
        <v>129</v>
      </c>
      <c r="F24" s="44"/>
      <c r="G24" s="45"/>
    </row>
    <row r="25" customFormat="false" ht="15.75" hidden="false" customHeight="false" outlineLevel="0" collapsed="false">
      <c r="F25" s="44"/>
      <c r="G25" s="45"/>
    </row>
    <row r="26" customFormat="false" ht="16.5" hidden="false" customHeight="false" outlineLevel="0" collapsed="false">
      <c r="A26" s="33" t="s">
        <v>130</v>
      </c>
      <c r="B26" s="33"/>
      <c r="C26" s="34"/>
      <c r="D26" s="33" t="s">
        <v>131</v>
      </c>
      <c r="E26" s="33"/>
      <c r="F26" s="44"/>
      <c r="G26" s="45"/>
    </row>
    <row r="27" customFormat="false" ht="15.75" hidden="false" customHeight="false" outlineLevel="0" collapsed="false">
      <c r="F27" s="44"/>
      <c r="G27" s="45"/>
    </row>
    <row r="28" customFormat="false" ht="47.25" hidden="false" customHeight="false" outlineLevel="0" collapsed="false">
      <c r="A28" s="36" t="s">
        <v>126</v>
      </c>
      <c r="B28" s="37" t="s">
        <v>132</v>
      </c>
      <c r="D28" s="37" t="s">
        <v>128</v>
      </c>
      <c r="E28" s="37" t="s">
        <v>133</v>
      </c>
      <c r="F28" s="44"/>
      <c r="G28" s="45"/>
    </row>
    <row r="29" customFormat="false" ht="47.25" hidden="false" customHeight="false" outlineLevel="0" collapsed="false">
      <c r="A29" s="36" t="s">
        <v>99</v>
      </c>
      <c r="B29" s="47" t="s">
        <v>134</v>
      </c>
      <c r="D29" s="37" t="s">
        <v>101</v>
      </c>
      <c r="E29" s="47" t="s">
        <v>134</v>
      </c>
      <c r="F29" s="44"/>
      <c r="G29" s="45"/>
    </row>
    <row r="30" customFormat="false" ht="15.75" hidden="false" customHeight="false" outlineLevel="0" collapsed="false">
      <c r="F30" s="44"/>
      <c r="G30" s="45"/>
    </row>
    <row r="31" customFormat="false" ht="16.5" hidden="false" customHeight="false" outlineLevel="0" collapsed="false">
      <c r="A31" s="33" t="s">
        <v>135</v>
      </c>
      <c r="B31" s="33"/>
      <c r="C31" s="41"/>
      <c r="D31" s="33" t="s">
        <v>136</v>
      </c>
      <c r="E31" s="33"/>
      <c r="F31" s="44"/>
      <c r="G31" s="45"/>
    </row>
    <row r="33" customFormat="false" ht="47.25" hidden="false" customHeight="false" outlineLevel="0" collapsed="false">
      <c r="A33" s="36" t="s">
        <v>126</v>
      </c>
      <c r="B33" s="37" t="s">
        <v>132</v>
      </c>
      <c r="D33" s="37" t="s">
        <v>128</v>
      </c>
      <c r="E33" s="37" t="s">
        <v>133</v>
      </c>
      <c r="F33" s="35"/>
      <c r="G33" s="35"/>
      <c r="H33" s="35"/>
      <c r="I33" s="35"/>
    </row>
    <row r="34" customFormat="false" ht="47.25" hidden="false" customHeight="false" outlineLevel="0" collapsed="false">
      <c r="A34" s="36" t="s">
        <v>99</v>
      </c>
      <c r="B34" s="47" t="s">
        <v>137</v>
      </c>
      <c r="D34" s="37" t="s">
        <v>101</v>
      </c>
      <c r="E34" s="47" t="s">
        <v>137</v>
      </c>
      <c r="F34" s="37"/>
      <c r="G34" s="48"/>
      <c r="H34" s="36"/>
      <c r="I34" s="37"/>
    </row>
    <row r="35" customFormat="false" ht="15.75" hidden="false" customHeight="false" outlineLevel="0" collapsed="false">
      <c r="F35" s="37"/>
      <c r="G35" s="48"/>
      <c r="H35" s="36"/>
      <c r="I35" s="37"/>
    </row>
    <row r="36" customFormat="false" ht="16.5" hidden="false" customHeight="false" outlineLevel="0" collapsed="false">
      <c r="A36" s="33" t="s">
        <v>138</v>
      </c>
      <c r="B36" s="33"/>
      <c r="C36" s="34"/>
      <c r="D36" s="33" t="s">
        <v>139</v>
      </c>
      <c r="E36" s="33"/>
      <c r="F36" s="37"/>
      <c r="G36" s="48"/>
      <c r="H36" s="36"/>
      <c r="I36" s="37"/>
    </row>
    <row r="38" customFormat="false" ht="47.25" hidden="false" customHeight="false" outlineLevel="0" collapsed="false">
      <c r="A38" s="36" t="s">
        <v>126</v>
      </c>
      <c r="B38" s="37" t="s">
        <v>132</v>
      </c>
      <c r="D38" s="37" t="s">
        <v>128</v>
      </c>
      <c r="E38" s="37" t="s">
        <v>133</v>
      </c>
    </row>
    <row r="40" customFormat="false" ht="16.5" hidden="false" customHeight="true" outlineLevel="0" collapsed="false">
      <c r="A40" s="49" t="s">
        <v>49</v>
      </c>
      <c r="B40" s="49"/>
      <c r="C40" s="41"/>
      <c r="D40" s="49" t="s">
        <v>140</v>
      </c>
      <c r="E40" s="49"/>
    </row>
    <row r="42" customFormat="false" ht="47.25" hidden="false" customHeight="false" outlineLevel="0" collapsed="false">
      <c r="A42" s="36" t="s">
        <v>126</v>
      </c>
      <c r="B42" s="36" t="s">
        <v>141</v>
      </c>
      <c r="C42" s="40"/>
      <c r="D42" s="37" t="s">
        <v>128</v>
      </c>
      <c r="E42" s="36" t="s">
        <v>142</v>
      </c>
    </row>
    <row r="43" customFormat="false" ht="63" hidden="false" customHeight="false" outlineLevel="0" collapsed="false">
      <c r="A43" s="37"/>
      <c r="B43" s="36" t="s">
        <v>143</v>
      </c>
      <c r="C43" s="40"/>
      <c r="D43" s="37"/>
      <c r="E43" s="36" t="s">
        <v>144</v>
      </c>
    </row>
    <row r="45" customFormat="false" ht="16.5" hidden="false" customHeight="true" outlineLevel="0" collapsed="false">
      <c r="A45" s="49" t="s">
        <v>145</v>
      </c>
      <c r="B45" s="49"/>
      <c r="C45" s="34"/>
      <c r="D45" s="49" t="s">
        <v>146</v>
      </c>
      <c r="E45" s="49"/>
    </row>
    <row r="47" customFormat="false" ht="47.25" hidden="false" customHeight="false" outlineLevel="0" collapsed="false">
      <c r="A47" s="36" t="s">
        <v>126</v>
      </c>
      <c r="B47" s="36" t="s">
        <v>141</v>
      </c>
      <c r="C47" s="40"/>
      <c r="D47" s="37" t="s">
        <v>128</v>
      </c>
      <c r="E47" s="47" t="s">
        <v>142</v>
      </c>
    </row>
    <row r="48" customFormat="false" ht="94.5" hidden="false" customHeight="false" outlineLevel="0" collapsed="false">
      <c r="B48" s="36" t="s">
        <v>147</v>
      </c>
      <c r="C48" s="40"/>
      <c r="E48" s="36" t="s">
        <v>148</v>
      </c>
    </row>
    <row r="49" customFormat="false" ht="15.75" hidden="false" customHeight="false" outlineLevel="0" collapsed="false">
      <c r="B49" s="36"/>
      <c r="C49" s="40"/>
      <c r="E49" s="36"/>
    </row>
    <row r="50" customFormat="false" ht="16.5" hidden="false" customHeight="true" outlineLevel="0" collapsed="false">
      <c r="A50" s="49" t="s">
        <v>149</v>
      </c>
      <c r="B50" s="49"/>
      <c r="C50" s="34"/>
      <c r="D50" s="49" t="s">
        <v>150</v>
      </c>
      <c r="E50" s="49"/>
    </row>
    <row r="52" customFormat="false" ht="47.25" hidden="false" customHeight="false" outlineLevel="0" collapsed="false">
      <c r="A52" s="36" t="s">
        <v>126</v>
      </c>
      <c r="B52" s="37" t="s">
        <v>132</v>
      </c>
      <c r="D52" s="37" t="s">
        <v>128</v>
      </c>
      <c r="E52" s="37" t="s">
        <v>133</v>
      </c>
    </row>
    <row r="54" customFormat="false" ht="16.5" hidden="false" customHeight="true" outlineLevel="0" collapsed="false">
      <c r="A54" s="49" t="s">
        <v>151</v>
      </c>
      <c r="B54" s="49"/>
      <c r="C54" s="34"/>
      <c r="D54" s="49" t="s">
        <v>152</v>
      </c>
      <c r="E54" s="49"/>
    </row>
    <row r="56" customFormat="false" ht="47.25" hidden="false" customHeight="false" outlineLevel="0" collapsed="false">
      <c r="A56" s="36" t="s">
        <v>126</v>
      </c>
      <c r="B56" s="36" t="s">
        <v>153</v>
      </c>
      <c r="C56" s="40"/>
      <c r="D56" s="37" t="s">
        <v>128</v>
      </c>
      <c r="E56" s="36" t="s">
        <v>153</v>
      </c>
    </row>
    <row r="57" customFormat="false" ht="141.75" hidden="false" customHeight="false" outlineLevel="0" collapsed="false">
      <c r="B57" s="36" t="s">
        <v>154</v>
      </c>
      <c r="C57" s="40"/>
      <c r="E57" s="36" t="s">
        <v>155</v>
      </c>
    </row>
  </sheetData>
  <mergeCells count="24">
    <mergeCell ref="A3:B3"/>
    <mergeCell ref="D3:E3"/>
    <mergeCell ref="A7:B7"/>
    <mergeCell ref="D7:E7"/>
    <mergeCell ref="A11:B11"/>
    <mergeCell ref="D11:E11"/>
    <mergeCell ref="A15:B15"/>
    <mergeCell ref="D15:E15"/>
    <mergeCell ref="A21:B21"/>
    <mergeCell ref="D21:E21"/>
    <mergeCell ref="A26:B26"/>
    <mergeCell ref="D26:E26"/>
    <mergeCell ref="A31:B31"/>
    <mergeCell ref="D31:E31"/>
    <mergeCell ref="A36:B36"/>
    <mergeCell ref="D36:E36"/>
    <mergeCell ref="A40:B40"/>
    <mergeCell ref="D40:E40"/>
    <mergeCell ref="A45:B45"/>
    <mergeCell ref="D45:E45"/>
    <mergeCell ref="A50:B50"/>
    <mergeCell ref="D50:E50"/>
    <mergeCell ref="A54:B54"/>
    <mergeCell ref="D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entral b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13:08:39Z</dcterms:created>
  <dc:creator>Budrys, Zymantas</dc:creator>
  <dc:description/>
  <dc:language>en-US</dc:language>
  <cp:lastModifiedBy>Diritto Bancario</cp:lastModifiedBy>
  <cp:lastPrinted>2016-06-30T14:42:45Z</cp:lastPrinted>
  <dcterms:modified xsi:type="dcterms:W3CDTF">2019-04-02T09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