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igura 1 - Figure 1" sheetId="1" state="visible" r:id="rId2"/>
    <sheet name="Figura 2 - Figure 2" sheetId="2" state="visible" r:id="rId3"/>
    <sheet name="Credit-to-GDP additional series" sheetId="3" state="visible" r:id="rId4"/>
    <sheet name="Figura 3 - Figure 3" sheetId="4" state="visible" r:id="rId5"/>
    <sheet name="Figura 4 - Figure 4" sheetId="5" state="visible" r:id="rId6"/>
    <sheet name="Figura 5 - Figure 5" sheetId="6" state="visible" r:id="rId7"/>
    <sheet name="Figura 6 - Figure 6" sheetId="7" state="visible" r:id="rId8"/>
    <sheet name="Additional data 1" sheetId="8" state="visible" r:id="rId9"/>
    <sheet name="Additional data 2" sheetId="9" state="visible" r:id="rId10"/>
    <sheet name="Methodology and references" sheetId="10" state="visible" r:id="rId11"/>
  </sheets>
  <definedNames>
    <definedName function="false" hidden="false" name="CIQWBGuid" vbProcedure="false">"754ed811-b7ea-4de8-950b-f4d2183f85e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6" uniqueCount="300">
  <si>
    <t xml:space="preserve">Figura 1 - Credit-to-GDP gap (credito bancario).</t>
  </si>
  <si>
    <t xml:space="preserve">Figure 1 - Credit-to-GDP gap (bank credit).</t>
  </si>
  <si>
    <t xml:space="preserve">Fonte: BRI e Istat.</t>
  </si>
  <si>
    <t xml:space="preserve">Source: BIS and Istat.</t>
  </si>
  <si>
    <t xml:space="preserve">Data</t>
  </si>
  <si>
    <t xml:space="preserve">Scostamento del rapporto tra credito bancario e PIL dal suo trend di lungo periodo, standard, unilaterale
(punti percentuali)</t>
  </si>
  <si>
    <t xml:space="preserve">Scostamento del rapporto tra credito bancario e PIL dal suo trend di lungo periodo, Banca d'Italia, bilaterale
(punti percentuali)</t>
  </si>
  <si>
    <t xml:space="preserve">Rapporto tra credito bancario e PIL
(valori percentuali)</t>
  </si>
  <si>
    <t xml:space="preserve">Date</t>
  </si>
  <si>
    <t xml:space="preserve">Bank-credit-to-GDP gap standard, one-sided
(percentage points)</t>
  </si>
  <si>
    <t xml:space="preserve">Bank-credit-to-GDP gap Bank of Italy, two sided
(percentage points)</t>
  </si>
  <si>
    <t xml:space="preserve">Bank-credit-to-GDP ratio
(per cent)</t>
  </si>
  <si>
    <t xml:space="preserve">1980Q1</t>
  </si>
  <si>
    <t xml:space="preserve">1980Q2</t>
  </si>
  <si>
    <t xml:space="preserve">1980Q3</t>
  </si>
  <si>
    <t xml:space="preserve">1980Q4</t>
  </si>
  <si>
    <t xml:space="preserve">1981Q1</t>
  </si>
  <si>
    <t xml:space="preserve">1981Q2</t>
  </si>
  <si>
    <t xml:space="preserve">1981Q3</t>
  </si>
  <si>
    <t xml:space="preserve">1981Q4</t>
  </si>
  <si>
    <t xml:space="preserve">1982Q1</t>
  </si>
  <si>
    <t xml:space="preserve">1982Q2</t>
  </si>
  <si>
    <t xml:space="preserve">1982Q3</t>
  </si>
  <si>
    <t xml:space="preserve">1982Q4</t>
  </si>
  <si>
    <t xml:space="preserve">1983Q1</t>
  </si>
  <si>
    <t xml:space="preserve">1983Q2</t>
  </si>
  <si>
    <t xml:space="preserve">1983Q3</t>
  </si>
  <si>
    <t xml:space="preserve">1983Q4</t>
  </si>
  <si>
    <t xml:space="preserve">1984Q1</t>
  </si>
  <si>
    <t xml:space="preserve">1984Q2</t>
  </si>
  <si>
    <t xml:space="preserve">1984Q3</t>
  </si>
  <si>
    <t xml:space="preserve">1984Q4</t>
  </si>
  <si>
    <t xml:space="preserve">1985Q1</t>
  </si>
  <si>
    <t xml:space="preserve">1985Q2</t>
  </si>
  <si>
    <t xml:space="preserve">1985Q3</t>
  </si>
  <si>
    <t xml:space="preserve">1985Q4</t>
  </si>
  <si>
    <t xml:space="preserve">1986Q1</t>
  </si>
  <si>
    <t xml:space="preserve">1986Q2</t>
  </si>
  <si>
    <t xml:space="preserve">1986Q3</t>
  </si>
  <si>
    <t xml:space="preserve">1986Q4</t>
  </si>
  <si>
    <t xml:space="preserve">1987Q1</t>
  </si>
  <si>
    <t xml:space="preserve">1987Q2</t>
  </si>
  <si>
    <t xml:space="preserve">1987Q3</t>
  </si>
  <si>
    <t xml:space="preserve">1987Q4</t>
  </si>
  <si>
    <t xml:space="preserve">1988Q1</t>
  </si>
  <si>
    <t xml:space="preserve">1988Q2</t>
  </si>
  <si>
    <t xml:space="preserve">1988Q3</t>
  </si>
  <si>
    <t xml:space="preserve">1988Q4</t>
  </si>
  <si>
    <t xml:space="preserve">1989Q1</t>
  </si>
  <si>
    <t xml:space="preserve">1989Q2</t>
  </si>
  <si>
    <t xml:space="preserve">1989Q3</t>
  </si>
  <si>
    <t xml:space="preserve">1989Q4</t>
  </si>
  <si>
    <t xml:space="preserve">1990Q1</t>
  </si>
  <si>
    <t xml:space="preserve">1990Q2</t>
  </si>
  <si>
    <t xml:space="preserve">1990Q3</t>
  </si>
  <si>
    <t xml:space="preserve">1990Q4</t>
  </si>
  <si>
    <t xml:space="preserve">1991Q1</t>
  </si>
  <si>
    <t xml:space="preserve">1991Q2</t>
  </si>
  <si>
    <t xml:space="preserve">1991Q3</t>
  </si>
  <si>
    <t xml:space="preserve">1991Q4</t>
  </si>
  <si>
    <t xml:space="preserve">1992Q1</t>
  </si>
  <si>
    <t xml:space="preserve">1992Q2</t>
  </si>
  <si>
    <t xml:space="preserve">1992Q3</t>
  </si>
  <si>
    <t xml:space="preserve">1992Q4</t>
  </si>
  <si>
    <t xml:space="preserve">1993Q1</t>
  </si>
  <si>
    <t xml:space="preserve">1993Q2</t>
  </si>
  <si>
    <t xml:space="preserve">1993Q3</t>
  </si>
  <si>
    <t xml:space="preserve">1993Q4</t>
  </si>
  <si>
    <t xml:space="preserve">1994Q1</t>
  </si>
  <si>
    <t xml:space="preserve">1994Q2</t>
  </si>
  <si>
    <t xml:space="preserve">1994Q3</t>
  </si>
  <si>
    <t xml:space="preserve">1994Q4</t>
  </si>
  <si>
    <t xml:space="preserve">1995Q1</t>
  </si>
  <si>
    <t xml:space="preserve">1995Q2</t>
  </si>
  <si>
    <t xml:space="preserve">1995Q3</t>
  </si>
  <si>
    <t xml:space="preserve">1995Q4</t>
  </si>
  <si>
    <t xml:space="preserve">1996Q1</t>
  </si>
  <si>
    <t xml:space="preserve">1996Q2</t>
  </si>
  <si>
    <t xml:space="preserve">1996Q3</t>
  </si>
  <si>
    <t xml:space="preserve">1996Q4</t>
  </si>
  <si>
    <t xml:space="preserve">1997Q1</t>
  </si>
  <si>
    <t xml:space="preserve">1997Q2</t>
  </si>
  <si>
    <t xml:space="preserve">1997Q3</t>
  </si>
  <si>
    <t xml:space="preserve">1997Q4</t>
  </si>
  <si>
    <t xml:space="preserve">1998Q1</t>
  </si>
  <si>
    <t xml:space="preserve">1998Q2</t>
  </si>
  <si>
    <t xml:space="preserve">1998Q3</t>
  </si>
  <si>
    <t xml:space="preserve">1998Q4</t>
  </si>
  <si>
    <t xml:space="preserve">1999Q1</t>
  </si>
  <si>
    <t xml:space="preserve">1999Q2</t>
  </si>
  <si>
    <t xml:space="preserve">1999Q3</t>
  </si>
  <si>
    <t xml:space="preserve">1999Q4</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Figura 2 - Credit-to-GDP gap (credito totale).</t>
  </si>
  <si>
    <t xml:space="preserve">Figure 2 - Credit-to-GDP gap (total credit).</t>
  </si>
  <si>
    <t xml:space="preserve">Scostamento del rapporto tra credito totale e PIL dal suo trend di lungo periodo, standard, unilaterale
(punti percentuali)</t>
  </si>
  <si>
    <t xml:space="preserve">Scostamento del rapporto tra credito totale e PIL dal suo trend di lungo periodo, Banca d'Italia, bilaterale
(punti percentuali)</t>
  </si>
  <si>
    <t xml:space="preserve">Rapporto tra credito totale e PIL
(valori percentuali)</t>
  </si>
  <si>
    <t xml:space="preserve">Total-credit-to-GDP gap standard, one-sided
(percentage points)</t>
  </si>
  <si>
    <t xml:space="preserve">Total-credit-to-GDP gap Bank of Italy, two-sided
(percentage points)</t>
  </si>
  <si>
    <t xml:space="preserve">Total-credit-to-GDP ratio
(per cent)</t>
  </si>
  <si>
    <t xml:space="preserve">Fonte: BRI, Istat e Banca d'Italia.</t>
  </si>
  <si>
    <t xml:space="preserve">Source: BIS, Istat and Bank of Italy.</t>
  </si>
  <si>
    <t xml:space="preserve">Credito totale
(milioni di euro)</t>
  </si>
  <si>
    <t xml:space="preserve">Credito bancario 
(milioni di euro)</t>
  </si>
  <si>
    <t xml:space="preserve">PIL
(milioni di euro)</t>
  </si>
  <si>
    <t xml:space="preserve">Valore di riferimento del coefficiente di riserva basato sullo scostamento del rapporto tra credito totale e PIL dal suo trend di lungo periodo, standard, unilaterale
(valori percentuali)</t>
  </si>
  <si>
    <t xml:space="preserve">Valore di riferimento del coefficiente di riserva basato sullo scostamento del rapporto tra credito totale e PIL dal suo trend di lungo periodo, Banca d'Italia, bilaterale
(valori percentuali)</t>
  </si>
  <si>
    <t xml:space="preserve">Coefficiente di riserva fissato dalla
Banca d'Italia 
(dal 2016Q1)
(valori percentuali)</t>
  </si>
  <si>
    <t xml:space="preserve">Total Credit 
(millions of euro)</t>
  </si>
  <si>
    <t xml:space="preserve">Bank Credit 
(millions of euro)</t>
  </si>
  <si>
    <t xml:space="preserve">GDP
(millions of euro)</t>
  </si>
  <si>
    <t xml:space="preserve">Bank-credit-to-GDP gap Bank of Italy, two-sided
(percentage points)</t>
  </si>
  <si>
    <t xml:space="preserve">Benchmark buffer rate based on the standardised one-sided total-credit-to-GDP gap
(per cent)</t>
  </si>
  <si>
    <t xml:space="preserve">Benchmark buffer rate based on the Banca d'Italia two-sided total-credit-to-GDP gap
(per cent)</t>
  </si>
  <si>
    <t xml:space="preserve">Buffer rate set by the
Bank of Italy
(as of 2016Q1)
(per cent)</t>
  </si>
  <si>
    <t xml:space="preserve">–   </t>
  </si>
  <si>
    <t xml:space="preserve">2016Q2</t>
  </si>
  <si>
    <t xml:space="preserve">2016Q3</t>
  </si>
  <si>
    <t xml:space="preserve">Figura 3 - Tasso di disoccupazione.</t>
  </si>
  <si>
    <t xml:space="preserve">Figure 3 - Unemployment rate.</t>
  </si>
  <si>
    <t xml:space="preserve">Fonte: Eurostat.</t>
  </si>
  <si>
    <t xml:space="preserve">Source: Eurostat.</t>
  </si>
  <si>
    <t xml:space="preserve">Tasso di disoccupazione
(valori percentuali)</t>
  </si>
  <si>
    <t xml:space="preserve">Unemployment rate
(per cent)</t>
  </si>
  <si>
    <t xml:space="preserve">Figura 4  - Credito bancario al settore privato non finanziario.</t>
  </si>
  <si>
    <t xml:space="preserve">Figure 4 - Bank credit to the non financial private sector.</t>
  </si>
  <si>
    <t xml:space="preserve">Fonte: Banca d'Italia.</t>
  </si>
  <si>
    <t xml:space="preserve">Source: Bank of Italy.</t>
  </si>
  <si>
    <t xml:space="preserve">Tasso di crescita totale
(variazioni percentuali sui 12 mesi)</t>
  </si>
  <si>
    <t xml:space="preserve">Tasso di crescita dei prestiti alle imprese
(variazioni percentuali sui 12 mesi)</t>
  </si>
  <si>
    <t xml:space="preserve">Tasso di crescita dei prestiti alle famiglie
(variazioni percentuali sui 12 mesi)</t>
  </si>
  <si>
    <t xml:space="preserve">Total growth rate
(12-month percentage change)</t>
  </si>
  <si>
    <t xml:space="preserve">Firms growth rate
(12-month percentage change)</t>
  </si>
  <si>
    <t xml:space="preserve">Households growth rate
(12-month percentage change)</t>
  </si>
  <si>
    <t xml:space="preserve">Figura 5  - Quota di prestiti deteriorati.</t>
  </si>
  <si>
    <t xml:space="preserve">Figure 5 - Non-performing loans and bad debts.</t>
  </si>
  <si>
    <t xml:space="preserve">Sofferenze in rapporto ai finanziamenti complessivi
(punti percentuali)</t>
  </si>
  <si>
    <t xml:space="preserve">Finanziamenti deteriorati in rapporto ai finanziamenti complessivi
(punti percentuali)</t>
  </si>
  <si>
    <t xml:space="preserve">Bad debts to total loans ratio
(percentage points)</t>
  </si>
  <si>
    <t xml:space="preserve">Non-performing loans to total loans ratio
(percentage points)</t>
  </si>
  <si>
    <t xml:space="preserve">Figura 6  - Price gap e prezzi reali degli immobili.</t>
  </si>
  <si>
    <t xml:space="preserve">Figure 6 - Price gap and real prices of property.</t>
  </si>
  <si>
    <t xml:space="preserve">Deviazione dei prezzi reali degli immobili dal loro trend di lungo periodo
(punti percentuali)</t>
  </si>
  <si>
    <t xml:space="preserve">Prezzi reali degli immobili
(indice: 1990=100)</t>
  </si>
  <si>
    <t xml:space="preserve">Price gap
(percentage points)</t>
  </si>
  <si>
    <t xml:space="preserve">Real prices
(index: 1990=100)</t>
  </si>
  <si>
    <t xml:space="preserve">Debito delle famiglie e debito delle imprese.</t>
  </si>
  <si>
    <t xml:space="preserve">Households debt and non-financial firms debt.</t>
  </si>
  <si>
    <t xml:space="preserve">Fonte: Banca d'Italia e Istat. Conti finanziari.</t>
  </si>
  <si>
    <t xml:space="preserve">Source: Bank of Italy and Istat. Financial accounts.</t>
  </si>
  <si>
    <t xml:space="preserve">Debito delle famiglie (milioni di euro)</t>
  </si>
  <si>
    <t xml:space="preserve">Reddito disponibile lordo
(milioni di euro)</t>
  </si>
  <si>
    <t xml:space="preserve">Rapporto tra debito delle famiglie e reddito disponibile lordo 
(valori percentuali)</t>
  </si>
  <si>
    <t xml:space="preserve">Debito delle imprese non finanziarie (milioni di euro)</t>
  </si>
  <si>
    <t xml:space="preserve">Rapporto tra debito delle imprese non finanziarie e PIL 
(valori percentuali)</t>
  </si>
  <si>
    <t xml:space="preserve">Households debt (millions of euro)</t>
  </si>
  <si>
    <t xml:space="preserve">Gross disposable income 
(millions of euro)</t>
  </si>
  <si>
    <t xml:space="preserve">Households debt-to-gross-disposable-income ratio
(per cent)</t>
  </si>
  <si>
    <t xml:space="preserve">Non-financial firms debt
(millions of euro)</t>
  </si>
  <si>
    <t xml:space="preserve">Non-financial firms 
debt-to-GDP 
ratio (per cent)</t>
  </si>
  <si>
    <t xml:space="preserve">Saldo di conto corrente.</t>
  </si>
  <si>
    <t xml:space="preserve">Current account balance.</t>
  </si>
  <si>
    <t xml:space="preserve">Fonte: Eurostat. Statistics Database.</t>
  </si>
  <si>
    <t xml:space="preserve">Source: Eurostat. Statistics Database.</t>
  </si>
  <si>
    <t xml:space="preserve">Saldo di conto corrente                                      (milioni di euro)</t>
  </si>
  <si>
    <t xml:space="preserve">Rapporto tra saldo di conto corrente e PIL 
(valori percentuali)</t>
  </si>
  <si>
    <t xml:space="preserve">Current account balance                             (millions of euro)</t>
  </si>
  <si>
    <t xml:space="preserve">Current account balance-to-GDP ratio
(per cent)</t>
  </si>
  <si>
    <t xml:space="preserve">2013Q1</t>
  </si>
  <si>
    <t xml:space="preserve">2013Q2</t>
  </si>
  <si>
    <t xml:space="preserve">2013Q3</t>
  </si>
  <si>
    <t xml:space="preserve">2013Q4</t>
  </si>
  <si>
    <t xml:space="preserve">Dati aggiornati al 6 giugno 2016.</t>
  </si>
  <si>
    <t xml:space="preserve">Based on data available on 6 June 2016.</t>
  </si>
  <si>
    <t xml:space="preserve">Credito totale</t>
  </si>
  <si>
    <t xml:space="preserve">Total credit</t>
  </si>
  <si>
    <t xml:space="preserve">BIS Total Credit break-adjusted series</t>
  </si>
  <si>
    <t xml:space="preserve">
Identicativo della serie
</t>
  </si>
  <si>
    <t xml:space="preserve">Q:IT:P:A:M:XDC:A (old Q:IT:A:P:A)</t>
  </si>
  <si>
    <t xml:space="preserve">Time series code</t>
  </si>
  <si>
    <t xml:space="preserve">Credito bancario</t>
  </si>
  <si>
    <t xml:space="preserve">Bank credit</t>
  </si>
  <si>
    <t xml:space="preserve">BIS Bank Credit break-adjusted series</t>
  </si>
  <si>
    <t xml:space="preserve">Identicativo della serie</t>
  </si>
  <si>
    <t xml:space="preserve">
Q:IT:P:B:M:XDC:A (old Q:IT:B:P:A)
aggiornato usando la somma delle seguenti serie del database Banca d'Italia Infostat: 
MBA_BSIB.M.1070001.52000700.9.101.IT.S11.1000.997;  MBA_BSIB.M.1070001.52000700.9.101.IT.S15.1000.997 ; MBA_BSIB.M.1070001.52000700.9.101.IT.SBI28.1000.997; MBA_BSIB.M.1070001.52000700.9.101.IT.S14BI2.1000.997
</t>
  </si>
  <si>
    <t xml:space="preserve">Q:IT:P:B:M:XDC:A (old Q:IT:B:P:A) 
updated using the sum of the following series from Bank of Italy Infostat database: 
MBA_BSIB.M.1070001.52000700.9.101.IT.S11.1000.997;  MBA_BSIB.M.1070001.52000700.9.101.IT.S15.1000.997 ; MBA_BSIB.M.1070001.52000700.9.101.IT.SBI28.1000.997; MBA_BSIB.M.1070001.52000700.9.101.IT.S14BI2.1000.997</t>
  </si>
  <si>
    <t xml:space="preserve">PIL</t>
  </si>
  <si>
    <t xml:space="preserve">GDP</t>
  </si>
  <si>
    <t xml:space="preserve">
I.STAT: 163_184.Q.Y.IT.B1GQ_B_W2_S1.2015M12.V - Release: December 2015
http://dati.istat.it/
I dati dal 1981 al 1994, non disponibili sul sito dell'Istat, sono elaborazioni della Banca d'Italia.
A partire dal 1999Q1 i dati sono disponibili anche nello Statistical Data Warehouse (SDW) della BCE: 
QSA.Q.Y.IT.W0.S1.S1._Z.B.B1GQ._Z._Z._Z.XDC._T.S.V.N._T
</t>
  </si>
  <si>
    <t xml:space="preserve">I.STAT: 163_184.Q.Y.IT.B1GQ_B_W2_S1.2015M12.V - Release: December 2015
http://dati.istat.it/
Data from 1981 to 1994 are from the Bank of Italy and are not available on I.STAT.    
Starting from 1999Q1 data are also available on the ECB Statistical Data Warehouse (SDW):
QSA.Q.Y.IT.W0.S1.S1._Z.B.B1GQ._Z._Z._Z.XDC._T.S.V.N._T</t>
  </si>
  <si>
    <t xml:space="preserve">Stima del trend di lungo periodo del rapporto tra credito totale e PIL</t>
  </si>
  <si>
    <t xml:space="preserve">Estimation of long-term trend of credit-to-GDP ratio</t>
  </si>
  <si>
    <t xml:space="preserve">
Metodo usato per stimare il trend di lungo periodo
</t>
  </si>
  <si>
    <t xml:space="preserve">Hodrick-Prescott</t>
  </si>
  <si>
    <t xml:space="preserve">Method used to estimate the long-term trend</t>
  </si>
  <si>
    <t xml:space="preserve">Tipo di filtro (p.e. filtro unilaterale o bilaterale)</t>
  </si>
  <si>
    <t xml:space="preserve">
Sono calcolati sia un filtro standard unilaterale sia una stima in tempo reale del corrispondente filtro bilaterale. Quest'ultimo si basa sulla metodologia proposta in Alessandri [et al.], 2015.
P. Alessandri, P. Bologna, R. Fiori e E. Sette, "A note on the implementation of a countercyclical capital buffer in Italy", Banca d’Italia, Questioni di economia e finanza, 278, 2015.
http://www.bancaditalia.it/pubblicazioni/qef/2015-0278/
</t>
  </si>
  <si>
    <t xml:space="preserve">Filter-type (e.g. one- or two-sided filter)</t>
  </si>
  <si>
    <t xml:space="preserve">Both a standard one-sided filter and a real-time estimate of the corresponding two-sided filter are computed. The latter is based on the methodology proposed in Alessandri [et al.], 2015.
P. Alessandri, P. Bologna, R. Fiori and E. Sette, "A note on the implementation of a Countercyclical Capital Buffer in Italy", Bank of Italy Occasional Paper n.278,
http://www.bancaditalia.it/pubblicazioni/qef/2015-0278/?language_id=1 .</t>
  </si>
  <si>
    <t xml:space="preserve">
Parametro lambda
</t>
  </si>
  <si>
    <t xml:space="preserve">Lambda parameter</t>
  </si>
  <si>
    <t xml:space="preserve">400,000</t>
  </si>
  <si>
    <t xml:space="preserve">Tasso di disoccupazione</t>
  </si>
  <si>
    <t xml:space="preserve">Unemployment rate</t>
  </si>
  <si>
    <t xml:space="preserve">
Fonte
</t>
  </si>
  <si>
    <t xml:space="preserve">Eurostat</t>
  </si>
  <si>
    <t xml:space="preserve">Data Source</t>
  </si>
  <si>
    <t xml:space="preserve">STS.M.IT.S.UNEH.RTT000.4.000</t>
  </si>
  <si>
    <t xml:space="preserve">Prestiti alle imprese</t>
  </si>
  <si>
    <t xml:space="preserve">Credit, Firms</t>
  </si>
  <si>
    <t xml:space="preserve">Elaborazioni della Banca d'Italia</t>
  </si>
  <si>
    <t xml:space="preserve">Based on Bank of Italy data</t>
  </si>
  <si>
    <t xml:space="preserve">T12LNCN9</t>
  </si>
  <si>
    <t xml:space="preserve">Prestiti alle famiglie e alle istituzioni senza scopo di lucro al servizio delle famiglie (S.14 and S.15)</t>
  </si>
  <si>
    <t xml:space="preserve">Credit, Households and non-profit institutions serving households (S.14 and S.15)</t>
  </si>
  <si>
    <t xml:space="preserve">T12LNCD9</t>
  </si>
  <si>
    <t xml:space="preserve">Prezzi degli immobili</t>
  </si>
  <si>
    <t xml:space="preserve">Property prices</t>
  </si>
  <si>
    <t xml:space="preserve">Rapporto tra debito delle famiglie e reddito disponibile lordo</t>
  </si>
  <si>
    <t xml:space="preserve">Households debt-to-Gross disposable income ratio</t>
  </si>
  <si>
    <t xml:space="preserve">Banca d'Italia e Istat. Conti finanziari.</t>
  </si>
  <si>
    <t xml:space="preserve">Based on Bank of Italy and Istat data. Financial accounts.</t>
  </si>
  <si>
    <t xml:space="preserve">
I dati si riferiscono ai 12 mesi terminanti nel trimestre considerato. Il debito include i prestiti cartolarizzati.
</t>
  </si>
  <si>
    <t xml:space="preserve">End-of-quarter stocks and flows in the 12 months to the end of the quarter. Includes securitized loans.</t>
  </si>
  <si>
    <t xml:space="preserve">Rapporto tra debito delle imprese non finanziarie e PIL</t>
  </si>
  <si>
    <t xml:space="preserve">Non-financial firms debt-to-GDP ratio </t>
  </si>
  <si>
    <t xml:space="preserve">
I dati si riferiscono ai 12 mesi terminanti nel trimestre considerato. Il debito include i prestiti cartolarizzati. I dati sul debito delle società non finanziarie hanno subito alcune revisioni a seguito di quelle nella stima dei prestiti infrasocietari. Il PIL è non destagionalizzato.
</t>
  </si>
  <si>
    <t xml:space="preserve">The data refer to the 12 months ending in the quarter in question. Debt includes securitized loans. A number of revisions were made to the data on non-financial firms’ debt, reflecting revised estimates of intra-firm loans.
GDP not seasonally adjusted.</t>
  </si>
  <si>
    <t xml:space="preserve">Quota di prestiti deteriorati</t>
  </si>
  <si>
    <t xml:space="preserve">Non-performing loans and bad debt</t>
  </si>
  <si>
    <t xml:space="preserve">Rapporto tra saldo di conto corrente e PIL</t>
  </si>
  <si>
    <t xml:space="preserve">Current account balance-to-GDP ratio </t>
  </si>
  <si>
    <t xml:space="preserve">Eurostat. Statistics Database.</t>
  </si>
  <si>
    <t xml:space="preserve">
I dati si riferiscono ai 4 trimestri terminanti nel trimestre considerato. Il PIL è non destagionalizzato.
</t>
  </si>
  <si>
    <t xml:space="preserve">The data refer to the 4 quarters ending in the quarter in question.
GDP not seasonally adjusted.</t>
  </si>
</sst>
</file>

<file path=xl/styles.xml><?xml version="1.0" encoding="utf-8"?>
<styleSheet xmlns="http://schemas.openxmlformats.org/spreadsheetml/2006/main">
  <numFmts count="12">
    <numFmt numFmtId="164" formatCode="General"/>
    <numFmt numFmtId="165" formatCode="0.00"/>
    <numFmt numFmtId="166" formatCode="0.0"/>
    <numFmt numFmtId="167" formatCode="#,##0.0"/>
    <numFmt numFmtId="168" formatCode="0.000"/>
    <numFmt numFmtId="169" formatCode="#,##0"/>
    <numFmt numFmtId="170" formatCode="0.0000"/>
    <numFmt numFmtId="171" formatCode="mmm\-yyyy"/>
    <numFmt numFmtId="172" formatCode="#,##0.0;[RED]#,##0.0"/>
    <numFmt numFmtId="173" formatCode="#,##0.0####_);[RED]\(#,##0.0####\);0"/>
    <numFmt numFmtId="174" formatCode="0"/>
    <numFmt numFmtId="175" formatCode="_-* #,##0.00_-;\-* #,##0.00_-;_-* \-??_-;_-@_-"/>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2"/>
      <name val="Calibri"/>
      <family val="2"/>
      <charset val="1"/>
    </font>
    <font>
      <sz val="12"/>
      <name val="Calibri"/>
      <family val="2"/>
      <charset val="1"/>
    </font>
    <font>
      <sz val="11"/>
      <color rgb="FF0070C0"/>
      <name val="Calibri"/>
      <family val="2"/>
      <charset val="1"/>
    </font>
    <font>
      <b val="true"/>
      <sz val="10"/>
      <name val="Arial"/>
      <family val="2"/>
      <charset val="1"/>
    </font>
    <font>
      <b val="true"/>
      <sz val="12"/>
      <color rgb="FF0070C0"/>
      <name val="Calibri"/>
      <family val="2"/>
      <charset val="1"/>
    </font>
    <font>
      <b val="true"/>
      <sz val="12"/>
      <color rgb="FF000000"/>
      <name val="Calibri"/>
      <family val="2"/>
      <charset val="1"/>
    </font>
    <font>
      <b val="true"/>
      <sz val="12"/>
      <color rgb="FF1322AD"/>
      <name val="Calibri"/>
      <family val="2"/>
      <charset val="1"/>
    </font>
    <font>
      <sz val="12"/>
      <color rgb="FFFF0000"/>
      <name val="Calibri"/>
      <family val="2"/>
      <charset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9" fontId="7" fillId="0" borderId="0" xfId="20" applyFont="true" applyBorder="false" applyAlignment="true" applyProtection="false">
      <alignment horizontal="right" vertical="bottom" textRotation="0" wrapText="false" indent="0" shrinkToFit="false"/>
      <protection locked="true" hidden="false"/>
    </xf>
    <xf numFmtId="166" fontId="7" fillId="0" borderId="0" xfId="2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9" fontId="5" fillId="2" borderId="0" xfId="15"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322A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10.66"/>
    <col collapsed="false" customWidth="true" hidden="false" outlineLevel="0" max="4" min="2" style="2" width="20.66"/>
    <col collapsed="false" customWidth="true" hidden="false" outlineLevel="0" max="5" min="5" style="3" width="19.33"/>
    <col collapsed="false" customWidth="false" hidden="false" outlineLevel="0" max="16384" min="6" style="3" width="9.11"/>
  </cols>
  <sheetData>
    <row r="1" s="3" customFormat="true" ht="15.75" hidden="false" customHeight="false" outlineLevel="0" collapsed="false">
      <c r="A1" s="4" t="s">
        <v>0</v>
      </c>
      <c r="B1" s="5"/>
      <c r="C1" s="5"/>
    </row>
    <row r="2" s="3" customFormat="true" ht="15.75" hidden="false" customHeight="false" outlineLevel="0" collapsed="false">
      <c r="A2" s="4" t="s">
        <v>1</v>
      </c>
      <c r="B2" s="5"/>
      <c r="C2" s="5"/>
    </row>
    <row r="3" s="3" customFormat="true" ht="9" hidden="false" customHeight="true" outlineLevel="0" collapsed="false">
      <c r="A3" s="6"/>
      <c r="B3" s="5"/>
      <c r="C3" s="5"/>
    </row>
    <row r="4" s="3" customFormat="true" ht="15.75" hidden="false" customHeight="false" outlineLevel="0" collapsed="false">
      <c r="A4" s="7" t="s">
        <v>2</v>
      </c>
      <c r="B4" s="5"/>
      <c r="C4" s="5"/>
    </row>
    <row r="5" s="3" customFormat="true" ht="15.75" hidden="false" customHeight="false" outlineLevel="0" collapsed="false">
      <c r="A5" s="7" t="s">
        <v>3</v>
      </c>
      <c r="B5" s="5"/>
      <c r="C5" s="5"/>
    </row>
    <row r="6" s="3" customFormat="true" ht="15.75" hidden="false" customHeight="false" outlineLevel="0" collapsed="false">
      <c r="A6" s="7"/>
      <c r="B6" s="5"/>
      <c r="C6" s="5"/>
    </row>
    <row r="7" customFormat="false" ht="105" hidden="false" customHeight="false" outlineLevel="0" collapsed="false">
      <c r="A7" s="8" t="s">
        <v>4</v>
      </c>
      <c r="B7" s="9" t="s">
        <v>5</v>
      </c>
      <c r="C7" s="9" t="s">
        <v>6</v>
      </c>
      <c r="D7" s="9" t="s">
        <v>7</v>
      </c>
    </row>
    <row r="8" s="10" customFormat="true" ht="60" hidden="false" customHeight="false" outlineLevel="0" collapsed="false">
      <c r="A8" s="8" t="s">
        <v>8</v>
      </c>
      <c r="B8" s="9" t="s">
        <v>9</v>
      </c>
      <c r="C8" s="9" t="s">
        <v>10</v>
      </c>
      <c r="D8" s="9" t="s">
        <v>11</v>
      </c>
    </row>
    <row r="9" s="10" customFormat="true" ht="15.75" hidden="false" customHeight="false" outlineLevel="0" collapsed="false">
      <c r="A9" s="11" t="s">
        <v>12</v>
      </c>
      <c r="B9" s="12" t="n">
        <v>-13.983624881033</v>
      </c>
      <c r="C9" s="9"/>
      <c r="D9" s="13" t="n">
        <v>46.2783717978746</v>
      </c>
    </row>
    <row r="10" s="10" customFormat="true" ht="15.75" hidden="false" customHeight="false" outlineLevel="0" collapsed="false">
      <c r="A10" s="11" t="s">
        <v>13</v>
      </c>
      <c r="B10" s="12" t="n">
        <v>-13.9611989201302</v>
      </c>
      <c r="C10" s="12"/>
      <c r="D10" s="13" t="n">
        <v>45.6480205702929</v>
      </c>
    </row>
    <row r="11" s="10" customFormat="true" ht="15.75" hidden="false" customHeight="false" outlineLevel="0" collapsed="false">
      <c r="A11" s="11" t="s">
        <v>14</v>
      </c>
      <c r="B11" s="12" t="n">
        <v>-15.0431383059184</v>
      </c>
      <c r="C11" s="12" t="n">
        <v>-9.46831205244025</v>
      </c>
      <c r="D11" s="13" t="n">
        <v>43.8280045384459</v>
      </c>
    </row>
    <row r="12" s="10" customFormat="true" ht="15.75" hidden="false" customHeight="false" outlineLevel="0" collapsed="false">
      <c r="A12" s="11" t="s">
        <v>15</v>
      </c>
      <c r="B12" s="12" t="n">
        <v>-12.936775144083</v>
      </c>
      <c r="C12" s="12" t="n">
        <v>-7.3363256948202</v>
      </c>
      <c r="D12" s="13" t="n">
        <v>45.2938861495011</v>
      </c>
    </row>
    <row r="13" customFormat="false" ht="15.75" hidden="false" customHeight="false" outlineLevel="0" collapsed="false">
      <c r="A13" s="11" t="s">
        <v>16</v>
      </c>
      <c r="B13" s="12" t="n">
        <v>-12.8822352418778</v>
      </c>
      <c r="C13" s="12" t="n">
        <v>-7.28132029681371</v>
      </c>
      <c r="D13" s="12" t="n">
        <v>44.6901062378644</v>
      </c>
      <c r="G13" s="14"/>
      <c r="H13" s="15"/>
    </row>
    <row r="14" customFormat="false" ht="15.75" hidden="false" customHeight="false" outlineLevel="0" collapsed="false">
      <c r="A14" s="11" t="s">
        <v>17</v>
      </c>
      <c r="B14" s="12" t="n">
        <v>-12.9311429090381</v>
      </c>
      <c r="C14" s="12" t="n">
        <v>-7.36405181601763</v>
      </c>
      <c r="D14" s="12" t="n">
        <v>43.9591267682263</v>
      </c>
      <c r="G14" s="14"/>
      <c r="H14" s="15"/>
    </row>
    <row r="15" customFormat="false" ht="15.75" hidden="false" customHeight="false" outlineLevel="0" collapsed="false">
      <c r="A15" s="11" t="s">
        <v>18</v>
      </c>
      <c r="B15" s="12" t="n">
        <v>-13.1440822142026</v>
      </c>
      <c r="C15" s="12" t="n">
        <v>-7.63642883693775</v>
      </c>
      <c r="D15" s="12" t="n">
        <v>43.0307757303955</v>
      </c>
      <c r="G15" s="14"/>
      <c r="H15" s="15"/>
    </row>
    <row r="16" customFormat="false" ht="15.75" hidden="false" customHeight="false" outlineLevel="0" collapsed="false">
      <c r="A16" s="11" t="s">
        <v>19</v>
      </c>
      <c r="B16" s="12" t="n">
        <v>-11.8880623214286</v>
      </c>
      <c r="C16" s="12" t="n">
        <v>-6.42796355072678</v>
      </c>
      <c r="D16" s="12" t="n">
        <v>43.6227473029592</v>
      </c>
      <c r="G16" s="14"/>
      <c r="H16" s="15"/>
    </row>
    <row r="17" customFormat="false" ht="15.75" hidden="false" customHeight="false" outlineLevel="0" collapsed="false">
      <c r="A17" s="11" t="s">
        <v>20</v>
      </c>
      <c r="B17" s="12" t="n">
        <v>-12.8913203862327</v>
      </c>
      <c r="C17" s="12" t="n">
        <v>-7.46285610513103</v>
      </c>
      <c r="D17" s="12" t="n">
        <v>41.8780204409381</v>
      </c>
      <c r="G17" s="14"/>
      <c r="H17" s="15"/>
    </row>
    <row r="18" customFormat="false" ht="15.75" hidden="false" customHeight="false" outlineLevel="0" collapsed="false">
      <c r="A18" s="11" t="s">
        <v>21</v>
      </c>
      <c r="B18" s="12" t="n">
        <v>-13.0697203801718</v>
      </c>
      <c r="C18" s="12" t="n">
        <v>-7.6991035917206</v>
      </c>
      <c r="D18" s="12" t="n">
        <v>40.9268537252294</v>
      </c>
      <c r="G18" s="14"/>
      <c r="H18" s="15"/>
    </row>
    <row r="19" customFormat="false" ht="15.75" hidden="false" customHeight="false" outlineLevel="0" collapsed="false">
      <c r="A19" s="11" t="s">
        <v>22</v>
      </c>
      <c r="B19" s="12" t="n">
        <v>-12.6752295785094</v>
      </c>
      <c r="C19" s="12" t="n">
        <v>-7.3548100866171</v>
      </c>
      <c r="D19" s="12" t="n">
        <v>40.5501534088191</v>
      </c>
      <c r="G19" s="14"/>
      <c r="H19" s="15"/>
    </row>
    <row r="20" customFormat="false" ht="15.75" hidden="false" customHeight="false" outlineLevel="0" collapsed="false">
      <c r="A20" s="11" t="s">
        <v>23</v>
      </c>
      <c r="B20" s="12" t="n">
        <v>-11.1001450080265</v>
      </c>
      <c r="C20" s="12" t="n">
        <v>-5.91175965794899</v>
      </c>
      <c r="D20" s="12" t="n">
        <v>41.4246123738286</v>
      </c>
      <c r="G20" s="14"/>
      <c r="H20" s="15"/>
    </row>
    <row r="21" customFormat="false" ht="15.75" hidden="false" customHeight="false" outlineLevel="0" collapsed="false">
      <c r="A21" s="11" t="s">
        <v>24</v>
      </c>
      <c r="B21" s="12" t="n">
        <v>-11.0758447697732</v>
      </c>
      <c r="C21" s="12" t="n">
        <v>-5.9722480895337</v>
      </c>
      <c r="D21" s="12" t="n">
        <v>40.731625532238</v>
      </c>
      <c r="G21" s="14"/>
      <c r="H21" s="15"/>
    </row>
    <row r="22" customFormat="false" ht="15.75" hidden="false" customHeight="false" outlineLevel="0" collapsed="false">
      <c r="A22" s="11" t="s">
        <v>25</v>
      </c>
      <c r="B22" s="12" t="n">
        <v>-10.932545245602</v>
      </c>
      <c r="C22" s="12" t="n">
        <v>-5.91450473122561</v>
      </c>
      <c r="D22" s="12" t="n">
        <v>40.1479025805253</v>
      </c>
      <c r="G22" s="14"/>
      <c r="H22" s="15"/>
    </row>
    <row r="23" customFormat="false" ht="15.75" hidden="false" customHeight="false" outlineLevel="0" collapsed="false">
      <c r="A23" s="11" t="s">
        <v>26</v>
      </c>
      <c r="B23" s="12" t="n">
        <v>-10.74941718795</v>
      </c>
      <c r="C23" s="12" t="n">
        <v>-5.82903501967796</v>
      </c>
      <c r="D23" s="12" t="n">
        <v>39.5968094437648</v>
      </c>
      <c r="G23" s="14"/>
      <c r="H23" s="15"/>
    </row>
    <row r="24" customFormat="false" ht="15.75" hidden="false" customHeight="false" outlineLevel="0" collapsed="false">
      <c r="A24" s="11" t="s">
        <v>27</v>
      </c>
      <c r="B24" s="12" t="n">
        <v>-8.81359221220766</v>
      </c>
      <c r="C24" s="12" t="n">
        <v>-4.01459600368842</v>
      </c>
      <c r="D24" s="12" t="n">
        <v>40.8929842979091</v>
      </c>
      <c r="G24" s="14"/>
      <c r="H24" s="15"/>
    </row>
    <row r="25" customFormat="false" ht="15.75" hidden="false" customHeight="false" outlineLevel="0" collapsed="false">
      <c r="A25" s="11" t="s">
        <v>28</v>
      </c>
      <c r="B25" s="12" t="n">
        <v>-8.57637838092356</v>
      </c>
      <c r="C25" s="12" t="n">
        <v>-3.91707106873907</v>
      </c>
      <c r="D25" s="12" t="n">
        <v>40.4899279660902</v>
      </c>
      <c r="G25" s="14"/>
      <c r="H25" s="15"/>
    </row>
    <row r="26" customFormat="false" ht="15.75" hidden="false" customHeight="false" outlineLevel="0" collapsed="false">
      <c r="A26" s="11" t="s">
        <v>29</v>
      </c>
      <c r="B26" s="12" t="n">
        <v>-7.87102548633682</v>
      </c>
      <c r="C26" s="12" t="n">
        <v>-3.42500429415269</v>
      </c>
      <c r="D26" s="12" t="n">
        <v>40.58187924363</v>
      </c>
      <c r="G26" s="14"/>
      <c r="H26" s="15"/>
    </row>
    <row r="27" customFormat="false" ht="15.75" hidden="false" customHeight="false" outlineLevel="0" collapsed="false">
      <c r="A27" s="11" t="s">
        <v>30</v>
      </c>
      <c r="B27" s="12" t="n">
        <v>-6.9756336628634</v>
      </c>
      <c r="C27" s="12" t="n">
        <v>-2.79188187370799</v>
      </c>
      <c r="D27" s="12" t="n">
        <v>40.9028886484414</v>
      </c>
      <c r="G27" s="14"/>
      <c r="H27" s="15"/>
    </row>
    <row r="28" customFormat="false" ht="15.75" hidden="false" customHeight="false" outlineLevel="0" collapsed="false">
      <c r="A28" s="11" t="s">
        <v>31</v>
      </c>
      <c r="B28" s="12" t="n">
        <v>-5.10459367742793</v>
      </c>
      <c r="C28" s="12" t="n">
        <v>-1.20892804764472</v>
      </c>
      <c r="D28" s="12" t="n">
        <v>42.2965091229599</v>
      </c>
      <c r="G28" s="14"/>
      <c r="H28" s="15"/>
    </row>
    <row r="29" customFormat="false" ht="15.75" hidden="false" customHeight="false" outlineLevel="0" collapsed="false">
      <c r="A29" s="11" t="s">
        <v>32</v>
      </c>
      <c r="B29" s="12" t="n">
        <v>-5.11937212598305</v>
      </c>
      <c r="C29" s="12" t="n">
        <v>-1.51402352478616</v>
      </c>
      <c r="D29" s="12" t="n">
        <v>41.7951412380582</v>
      </c>
      <c r="G29" s="14"/>
      <c r="H29" s="15"/>
    </row>
    <row r="30" customFormat="false" ht="15.75" hidden="false" customHeight="false" outlineLevel="0" collapsed="false">
      <c r="A30" s="11" t="s">
        <v>33</v>
      </c>
      <c r="B30" s="12" t="n">
        <v>-5.33216152163228</v>
      </c>
      <c r="C30" s="12" t="n">
        <v>-2.02459184507005</v>
      </c>
      <c r="D30" s="12" t="n">
        <v>41.0751045576907</v>
      </c>
      <c r="G30" s="14"/>
      <c r="H30" s="15"/>
    </row>
    <row r="31" customFormat="false" ht="15.75" hidden="false" customHeight="false" outlineLevel="0" collapsed="false">
      <c r="A31" s="11" t="s">
        <v>34</v>
      </c>
      <c r="B31" s="12" t="n">
        <v>-5.66202487969115</v>
      </c>
      <c r="C31" s="12" t="n">
        <v>-2.64388866913908</v>
      </c>
      <c r="D31" s="12" t="n">
        <v>40.2102116362633</v>
      </c>
      <c r="G31" s="14"/>
      <c r="H31" s="15"/>
    </row>
    <row r="32" customFormat="false" ht="15.75" hidden="false" customHeight="false" outlineLevel="0" collapsed="false">
      <c r="A32" s="11" t="s">
        <v>35</v>
      </c>
      <c r="B32" s="12" t="n">
        <v>-3.53923925585372</v>
      </c>
      <c r="C32" s="12" t="n">
        <v>-0.794097823297036</v>
      </c>
      <c r="D32" s="12" t="n">
        <v>41.9116453886401</v>
      </c>
      <c r="G32" s="14"/>
      <c r="H32" s="15"/>
    </row>
    <row r="33" customFormat="false" ht="15.75" hidden="false" customHeight="false" outlineLevel="0" collapsed="false">
      <c r="A33" s="11" t="s">
        <v>36</v>
      </c>
      <c r="B33" s="12" t="n">
        <v>-5.10964495307573</v>
      </c>
      <c r="C33" s="12" t="n">
        <v>-2.62932172936393</v>
      </c>
      <c r="D33" s="12" t="n">
        <v>39.8232047962938</v>
      </c>
      <c r="G33" s="14"/>
      <c r="H33" s="15"/>
    </row>
    <row r="34" customFormat="false" ht="15.75" hidden="false" customHeight="false" outlineLevel="0" collapsed="false">
      <c r="A34" s="11" t="s">
        <v>37</v>
      </c>
      <c r="B34" s="12" t="n">
        <v>-4.61610574871166</v>
      </c>
      <c r="C34" s="12" t="n">
        <v>-2.32455163562276</v>
      </c>
      <c r="D34" s="12" t="n">
        <v>39.8189613311032</v>
      </c>
      <c r="G34" s="14"/>
      <c r="H34" s="15"/>
    </row>
    <row r="35" customFormat="false" ht="15.75" hidden="false" customHeight="false" outlineLevel="0" collapsed="false">
      <c r="A35" s="11" t="s">
        <v>38</v>
      </c>
      <c r="B35" s="12" t="n">
        <v>-4.3430322257187</v>
      </c>
      <c r="C35" s="12" t="n">
        <v>-2.22729147089346</v>
      </c>
      <c r="D35" s="12" t="n">
        <v>39.6025446539785</v>
      </c>
      <c r="G35" s="14"/>
      <c r="H35" s="15"/>
    </row>
    <row r="36" customFormat="false" ht="15.75" hidden="false" customHeight="false" outlineLevel="0" collapsed="false">
      <c r="A36" s="11" t="s">
        <v>39</v>
      </c>
      <c r="B36" s="12" t="n">
        <v>-1.92103303695816</v>
      </c>
      <c r="C36" s="12" t="n">
        <v>0.0531511817996133</v>
      </c>
      <c r="D36" s="12" t="n">
        <v>41.6682021623742</v>
      </c>
      <c r="G36" s="14"/>
      <c r="H36" s="15"/>
    </row>
    <row r="37" customFormat="false" ht="15.75" hidden="false" customHeight="false" outlineLevel="0" collapsed="false">
      <c r="A37" s="11" t="s">
        <v>40</v>
      </c>
      <c r="B37" s="12" t="n">
        <v>-2.19685522149306</v>
      </c>
      <c r="C37" s="12" t="n">
        <v>-0.369293248739381</v>
      </c>
      <c r="D37" s="12" t="n">
        <v>41.0169419112278</v>
      </c>
      <c r="G37" s="14"/>
      <c r="H37" s="15"/>
    </row>
    <row r="38" customFormat="false" ht="15.75" hidden="false" customHeight="false" outlineLevel="0" collapsed="false">
      <c r="A38" s="11" t="s">
        <v>41</v>
      </c>
      <c r="B38" s="12" t="n">
        <v>-1.58595829456334</v>
      </c>
      <c r="C38" s="12" t="n">
        <v>0.101540289642088</v>
      </c>
      <c r="D38" s="12" t="n">
        <v>41.2841911380748</v>
      </c>
      <c r="G38" s="14"/>
      <c r="H38" s="15"/>
    </row>
    <row r="39" customFormat="false" ht="15.75" hidden="false" customHeight="false" outlineLevel="0" collapsed="false">
      <c r="A39" s="11" t="s">
        <v>42</v>
      </c>
      <c r="B39" s="12" t="n">
        <v>-2.4333977552604</v>
      </c>
      <c r="C39" s="12" t="n">
        <v>-0.930457305227797</v>
      </c>
      <c r="D39" s="12" t="n">
        <v>40.0414609885564</v>
      </c>
      <c r="G39" s="14"/>
      <c r="H39" s="15"/>
    </row>
    <row r="40" customFormat="false" ht="15.75" hidden="false" customHeight="false" outlineLevel="0" collapsed="false">
      <c r="A40" s="11" t="s">
        <v>43</v>
      </c>
      <c r="B40" s="12" t="n">
        <v>-0.141610079246063</v>
      </c>
      <c r="C40" s="12" t="n">
        <v>1.18987356567937</v>
      </c>
      <c r="D40" s="12" t="n">
        <v>42.0666745327972</v>
      </c>
      <c r="G40" s="14"/>
      <c r="H40" s="15"/>
    </row>
    <row r="41" customFormat="false" ht="15" hidden="false" customHeight="false" outlineLevel="0" collapsed="false">
      <c r="A41" s="11" t="s">
        <v>44</v>
      </c>
      <c r="B41" s="12" t="n">
        <v>-0.734093295592593</v>
      </c>
      <c r="C41" s="12" t="n">
        <v>0.440336462884289</v>
      </c>
      <c r="D41" s="12" t="n">
        <v>41.1730865609272</v>
      </c>
      <c r="G41" s="14"/>
      <c r="H41" s="15"/>
    </row>
    <row r="42" customFormat="false" ht="15" hidden="false" customHeight="false" outlineLevel="0" collapsed="false">
      <c r="A42" s="11" t="s">
        <v>45</v>
      </c>
      <c r="B42" s="12" t="n">
        <v>0.633599264812168</v>
      </c>
      <c r="C42" s="12" t="n">
        <v>1.58137461641892</v>
      </c>
      <c r="D42" s="12" t="n">
        <v>42.3176572596462</v>
      </c>
      <c r="G42" s="14"/>
      <c r="H42" s="15"/>
    </row>
    <row r="43" customFormat="false" ht="15" hidden="false" customHeight="false" outlineLevel="0" collapsed="false">
      <c r="A43" s="11" t="s">
        <v>46</v>
      </c>
      <c r="B43" s="12" t="n">
        <v>0.549728594635034</v>
      </c>
      <c r="C43" s="12" t="n">
        <v>1.23074289305829</v>
      </c>
      <c r="D43" s="12" t="n">
        <v>42.0068405888331</v>
      </c>
      <c r="G43" s="14"/>
      <c r="H43" s="15"/>
    </row>
    <row r="44" customFormat="false" ht="15" hidden="false" customHeight="false" outlineLevel="0" collapsed="false">
      <c r="A44" s="11" t="s">
        <v>47</v>
      </c>
      <c r="B44" s="12" t="n">
        <v>2.98003693263176</v>
      </c>
      <c r="C44" s="12" t="n">
        <v>3.40545972585825</v>
      </c>
      <c r="D44" s="12" t="n">
        <v>44.3517880863869</v>
      </c>
      <c r="G44" s="14"/>
      <c r="H44" s="15"/>
    </row>
    <row r="45" customFormat="false" ht="15" hidden="false" customHeight="false" outlineLevel="0" collapsed="false">
      <c r="A45" s="11" t="s">
        <v>48</v>
      </c>
      <c r="B45" s="12" t="n">
        <v>3.12098794455516</v>
      </c>
      <c r="C45" s="12" t="n">
        <v>3.31365326390243</v>
      </c>
      <c r="D45" s="12" t="n">
        <v>44.4203871785925</v>
      </c>
      <c r="G45" s="14"/>
      <c r="H45" s="15"/>
    </row>
    <row r="46" customFormat="false" ht="15" hidden="false" customHeight="false" outlineLevel="0" collapsed="false">
      <c r="A46" s="11" t="s">
        <v>49</v>
      </c>
      <c r="B46" s="12" t="n">
        <v>4.62672707809379</v>
      </c>
      <c r="C46" s="12" t="n">
        <v>4.55654619504261</v>
      </c>
      <c r="D46" s="12" t="n">
        <v>45.9460174937828</v>
      </c>
      <c r="G46" s="14"/>
      <c r="H46" s="15"/>
    </row>
    <row r="47" customFormat="false" ht="15" hidden="false" customHeight="false" outlineLevel="0" collapsed="false">
      <c r="A47" s="11" t="s">
        <v>50</v>
      </c>
      <c r="B47" s="12" t="n">
        <v>4.29890790537059</v>
      </c>
      <c r="C47" s="12" t="n">
        <v>3.92490678854414</v>
      </c>
      <c r="D47" s="12" t="n">
        <v>45.6266408943207</v>
      </c>
      <c r="G47" s="14"/>
      <c r="H47" s="15"/>
    </row>
    <row r="48" customFormat="false" ht="15" hidden="false" customHeight="false" outlineLevel="0" collapsed="false">
      <c r="A48" s="11" t="s">
        <v>51</v>
      </c>
      <c r="B48" s="12" t="n">
        <v>7.000235682765</v>
      </c>
      <c r="C48" s="12" t="n">
        <v>6.27821563386199</v>
      </c>
      <c r="D48" s="12" t="n">
        <v>48.4997757534536</v>
      </c>
      <c r="G48" s="14"/>
      <c r="H48" s="15"/>
    </row>
    <row r="49" customFormat="false" ht="15" hidden="false" customHeight="false" outlineLevel="0" collapsed="false">
      <c r="A49" s="11" t="s">
        <v>52</v>
      </c>
      <c r="B49" s="12" t="n">
        <v>6.03890163858602</v>
      </c>
      <c r="C49" s="12" t="n">
        <v>4.96899104002338</v>
      </c>
      <c r="D49" s="12" t="n">
        <v>47.6659898903217</v>
      </c>
      <c r="G49" s="14"/>
      <c r="H49" s="15"/>
    </row>
    <row r="50" customFormat="false" ht="15" hidden="false" customHeight="false" outlineLevel="0" collapsed="false">
      <c r="A50" s="11" t="s">
        <v>53</v>
      </c>
      <c r="B50" s="12" t="n">
        <v>6.75360310152415</v>
      </c>
      <c r="C50" s="12" t="n">
        <v>5.33343963207732</v>
      </c>
      <c r="D50" s="12" t="n">
        <v>48.5594335466929</v>
      </c>
      <c r="G50" s="14"/>
      <c r="H50" s="15"/>
    </row>
    <row r="51" customFormat="false" ht="15" hidden="false" customHeight="false" outlineLevel="0" collapsed="false">
      <c r="A51" s="11" t="s">
        <v>54</v>
      </c>
      <c r="B51" s="12" t="n">
        <v>6.05665429152166</v>
      </c>
      <c r="C51" s="12" t="n">
        <v>4.32230507276275</v>
      </c>
      <c r="D51" s="12" t="n">
        <v>48.011871002147</v>
      </c>
      <c r="G51" s="14"/>
      <c r="H51" s="15"/>
    </row>
    <row r="52" customFormat="false" ht="15" hidden="false" customHeight="false" outlineLevel="0" collapsed="false">
      <c r="A52" s="11" t="s">
        <v>55</v>
      </c>
      <c r="B52" s="12" t="n">
        <v>9.61872649090833</v>
      </c>
      <c r="C52" s="12" t="n">
        <v>7.58689277501896</v>
      </c>
      <c r="D52" s="12" t="n">
        <v>51.9393625873131</v>
      </c>
      <c r="G52" s="14"/>
      <c r="H52" s="15"/>
    </row>
    <row r="53" customFormat="false" ht="15" hidden="false" customHeight="false" outlineLevel="0" collapsed="false">
      <c r="A53" s="11" t="s">
        <v>56</v>
      </c>
      <c r="B53" s="12" t="n">
        <v>7.8587570360905</v>
      </c>
      <c r="C53" s="12" t="n">
        <v>5.50070852236307</v>
      </c>
      <c r="D53" s="12" t="n">
        <v>50.4585879371638</v>
      </c>
      <c r="G53" s="14"/>
      <c r="H53" s="15"/>
    </row>
    <row r="54" customFormat="false" ht="15" hidden="false" customHeight="false" outlineLevel="0" collapsed="false">
      <c r="A54" s="11" t="s">
        <v>57</v>
      </c>
      <c r="B54" s="12" t="n">
        <v>9.05343536211332</v>
      </c>
      <c r="C54" s="12" t="n">
        <v>6.4460566448777</v>
      </c>
      <c r="D54" s="12" t="n">
        <v>52.0143911313276</v>
      </c>
      <c r="G54" s="14"/>
      <c r="H54" s="15"/>
    </row>
    <row r="55" customFormat="false" ht="15" hidden="false" customHeight="false" outlineLevel="0" collapsed="false">
      <c r="A55" s="11" t="s">
        <v>58</v>
      </c>
      <c r="B55" s="12" t="n">
        <v>8.54411684852575</v>
      </c>
      <c r="C55" s="12" t="n">
        <v>5.71309866830029</v>
      </c>
      <c r="D55" s="12" t="n">
        <v>51.8514426233299</v>
      </c>
      <c r="G55" s="14"/>
      <c r="H55" s="15"/>
    </row>
    <row r="56" customFormat="false" ht="15" hidden="false" customHeight="false" outlineLevel="0" collapsed="false">
      <c r="A56" s="11" t="s">
        <v>59</v>
      </c>
      <c r="B56" s="12" t="n">
        <v>10.5743574279619</v>
      </c>
      <c r="C56" s="12" t="n">
        <v>7.51657680454214</v>
      </c>
      <c r="D56" s="12" t="n">
        <v>54.3594550195665</v>
      </c>
      <c r="G56" s="14"/>
      <c r="H56" s="15"/>
    </row>
    <row r="57" customFormat="false" ht="15" hidden="false" customHeight="false" outlineLevel="0" collapsed="false">
      <c r="A57" s="11" t="s">
        <v>60</v>
      </c>
      <c r="B57" s="12" t="n">
        <v>9.85905334163742</v>
      </c>
      <c r="C57" s="12" t="n">
        <v>6.63254899125435</v>
      </c>
      <c r="D57" s="12" t="n">
        <v>54.097719355185</v>
      </c>
      <c r="G57" s="14"/>
      <c r="H57" s="15"/>
    </row>
    <row r="58" customFormat="false" ht="15" hidden="false" customHeight="false" outlineLevel="0" collapsed="false">
      <c r="A58" s="11" t="s">
        <v>61</v>
      </c>
      <c r="B58" s="12" t="n">
        <v>10.3641280678746</v>
      </c>
      <c r="C58" s="12" t="n">
        <v>6.93981600635608</v>
      </c>
      <c r="D58" s="12" t="n">
        <v>55.101626732405</v>
      </c>
      <c r="G58" s="14"/>
      <c r="H58" s="15"/>
    </row>
    <row r="59" customFormat="false" ht="15" hidden="false" customHeight="false" outlineLevel="0" collapsed="false">
      <c r="A59" s="11" t="s">
        <v>62</v>
      </c>
      <c r="B59" s="12" t="n">
        <v>10.1435895680792</v>
      </c>
      <c r="C59" s="12" t="n">
        <v>6.53393430746149</v>
      </c>
      <c r="D59" s="12" t="n">
        <v>55.384010557189</v>
      </c>
      <c r="G59" s="14"/>
      <c r="H59" s="15"/>
    </row>
    <row r="60" customFormat="false" ht="15" hidden="false" customHeight="false" outlineLevel="0" collapsed="false">
      <c r="A60" s="11" t="s">
        <v>63</v>
      </c>
      <c r="B60" s="12" t="n">
        <v>11.8699415459265</v>
      </c>
      <c r="C60" s="12" t="n">
        <v>8.03873373051968</v>
      </c>
      <c r="D60" s="12" t="n">
        <v>57.7296897727544</v>
      </c>
      <c r="G60" s="14"/>
      <c r="H60" s="15"/>
    </row>
    <row r="61" customFormat="false" ht="15" hidden="false" customHeight="false" outlineLevel="0" collapsed="false">
      <c r="A61" s="11" t="s">
        <v>64</v>
      </c>
      <c r="B61" s="12" t="n">
        <v>11.1055843006356</v>
      </c>
      <c r="C61" s="12" t="n">
        <v>7.17461673773905</v>
      </c>
      <c r="D61" s="12" t="n">
        <v>57.5597251591899</v>
      </c>
      <c r="G61" s="14"/>
      <c r="H61" s="15"/>
    </row>
    <row r="62" customFormat="false" ht="15" hidden="false" customHeight="false" outlineLevel="0" collapsed="false">
      <c r="A62" s="11" t="s">
        <v>65</v>
      </c>
      <c r="B62" s="12" t="n">
        <v>10.664736466585</v>
      </c>
      <c r="C62" s="12" t="n">
        <v>6.5630389915242</v>
      </c>
      <c r="D62" s="12" t="n">
        <v>57.7058149247261</v>
      </c>
      <c r="G62" s="14"/>
      <c r="H62" s="15"/>
    </row>
    <row r="63" customFormat="false" ht="15" hidden="false" customHeight="false" outlineLevel="0" collapsed="false">
      <c r="A63" s="11" t="s">
        <v>66</v>
      </c>
      <c r="B63" s="12" t="n">
        <v>9.4931170246589</v>
      </c>
      <c r="C63" s="12" t="n">
        <v>5.30445956464908</v>
      </c>
      <c r="D63" s="12" t="n">
        <v>57.0706710099855</v>
      </c>
      <c r="G63" s="14"/>
      <c r="H63" s="15"/>
    </row>
    <row r="64" customFormat="false" ht="15" hidden="false" customHeight="false" outlineLevel="0" collapsed="false">
      <c r="A64" s="11" t="s">
        <v>67</v>
      </c>
      <c r="B64" s="12" t="n">
        <v>10.1108848185147</v>
      </c>
      <c r="C64" s="12" t="n">
        <v>5.85594510641851</v>
      </c>
      <c r="D64" s="12" t="n">
        <v>58.2760995768966</v>
      </c>
      <c r="G64" s="14"/>
      <c r="H64" s="15"/>
    </row>
    <row r="65" customFormat="false" ht="15" hidden="false" customHeight="false" outlineLevel="0" collapsed="false">
      <c r="A65" s="11" t="s">
        <v>68</v>
      </c>
      <c r="B65" s="12" t="n">
        <v>7.67306223863381</v>
      </c>
      <c r="C65" s="12" t="n">
        <v>3.43989334596111</v>
      </c>
      <c r="D65" s="12" t="n">
        <v>56.3013032762042</v>
      </c>
      <c r="G65" s="14"/>
      <c r="H65" s="15"/>
    </row>
    <row r="66" customFormat="false" ht="15" hidden="false" customHeight="false" outlineLevel="0" collapsed="false">
      <c r="A66" s="11" t="s">
        <v>69</v>
      </c>
      <c r="B66" s="12" t="n">
        <v>6.92907609304721</v>
      </c>
      <c r="C66" s="12" t="n">
        <v>2.78682178110183</v>
      </c>
      <c r="D66" s="12" t="n">
        <v>55.989766058782</v>
      </c>
      <c r="G66" s="14"/>
      <c r="H66" s="15"/>
    </row>
    <row r="67" customFormat="false" ht="15" hidden="false" customHeight="false" outlineLevel="0" collapsed="false">
      <c r="A67" s="11" t="s">
        <v>70</v>
      </c>
      <c r="B67" s="12" t="n">
        <v>5.23378168772097</v>
      </c>
      <c r="C67" s="12" t="n">
        <v>1.24856919078182</v>
      </c>
      <c r="D67" s="12" t="n">
        <v>54.6400849016241</v>
      </c>
      <c r="G67" s="14"/>
      <c r="H67" s="15"/>
    </row>
    <row r="68" customFormat="false" ht="15" hidden="false" customHeight="false" outlineLevel="0" collapsed="false">
      <c r="A68" s="11" t="s">
        <v>71</v>
      </c>
      <c r="B68" s="12" t="n">
        <v>5.83922169290681</v>
      </c>
      <c r="C68" s="12" t="n">
        <v>2.08006164477589</v>
      </c>
      <c r="D68" s="12" t="n">
        <v>55.634681893902</v>
      </c>
      <c r="G68" s="14"/>
      <c r="H68" s="15"/>
    </row>
    <row r="69" customFormat="false" ht="15" hidden="false" customHeight="false" outlineLevel="0" collapsed="false">
      <c r="A69" s="11" t="s">
        <v>72</v>
      </c>
      <c r="B69" s="12" t="n">
        <v>4.75858786926804</v>
      </c>
      <c r="C69" s="12" t="n">
        <v>1.30586868592332</v>
      </c>
      <c r="D69" s="12" t="n">
        <v>54.8901677009298</v>
      </c>
      <c r="G69" s="14"/>
      <c r="H69" s="15"/>
    </row>
    <row r="70" customFormat="false" ht="15" hidden="false" customHeight="false" outlineLevel="0" collapsed="false">
      <c r="A70" s="11" t="s">
        <v>73</v>
      </c>
      <c r="B70" s="12" t="n">
        <v>4.18561345682788</v>
      </c>
      <c r="C70" s="12" t="n">
        <v>1.05345438506036</v>
      </c>
      <c r="D70" s="12" t="n">
        <v>54.6278948395021</v>
      </c>
      <c r="G70" s="14"/>
      <c r="H70" s="15"/>
    </row>
    <row r="71" customFormat="false" ht="15" hidden="false" customHeight="false" outlineLevel="0" collapsed="false">
      <c r="A71" s="11" t="s">
        <v>74</v>
      </c>
      <c r="B71" s="12" t="n">
        <v>2.19253278020666</v>
      </c>
      <c r="C71" s="12" t="n">
        <v>-0.60859882564037</v>
      </c>
      <c r="D71" s="12" t="n">
        <v>52.8369943105898</v>
      </c>
      <c r="G71" s="14"/>
      <c r="H71" s="15"/>
    </row>
    <row r="72" customFormat="false" ht="15" hidden="false" customHeight="false" outlineLevel="0" collapsed="false">
      <c r="A72" s="11" t="s">
        <v>75</v>
      </c>
      <c r="B72" s="12" t="n">
        <v>2.38447216226421</v>
      </c>
      <c r="C72" s="12" t="n">
        <v>-0.0532588145177044</v>
      </c>
      <c r="D72" s="12" t="n">
        <v>53.2457846196252</v>
      </c>
      <c r="G72" s="14"/>
      <c r="H72" s="15"/>
    </row>
    <row r="73" customFormat="false" ht="15" hidden="false" customHeight="false" outlineLevel="0" collapsed="false">
      <c r="A73" s="11" t="s">
        <v>76</v>
      </c>
      <c r="B73" s="12" t="n">
        <v>0.603699720138109</v>
      </c>
      <c r="C73" s="12" t="n">
        <v>-1.43186708690876</v>
      </c>
      <c r="D73" s="12" t="n">
        <v>51.5827010289994</v>
      </c>
      <c r="G73" s="14"/>
      <c r="H73" s="15"/>
    </row>
    <row r="74" customFormat="false" ht="15" hidden="false" customHeight="false" outlineLevel="0" collapsed="false">
      <c r="A74" s="11" t="s">
        <v>77</v>
      </c>
      <c r="B74" s="12" t="n">
        <v>0.401610496127411</v>
      </c>
      <c r="C74" s="12" t="n">
        <v>-1.28022820999812</v>
      </c>
      <c r="D74" s="12" t="n">
        <v>51.4875890554828</v>
      </c>
      <c r="G74" s="14"/>
      <c r="H74" s="15"/>
    </row>
    <row r="75" customFormat="false" ht="15" hidden="false" customHeight="false" outlineLevel="0" collapsed="false">
      <c r="A75" s="11" t="s">
        <v>78</v>
      </c>
      <c r="B75" s="12" t="n">
        <v>-0.843282228584826</v>
      </c>
      <c r="C75" s="12" t="n">
        <v>-2.19404954729302</v>
      </c>
      <c r="D75" s="12" t="n">
        <v>50.2782965411233</v>
      </c>
      <c r="G75" s="14"/>
      <c r="H75" s="15"/>
    </row>
    <row r="76" customFormat="false" ht="15" hidden="false" customHeight="false" outlineLevel="0" collapsed="false">
      <c r="A76" s="11" t="s">
        <v>79</v>
      </c>
      <c r="B76" s="12" t="n">
        <v>-0.0167600509422669</v>
      </c>
      <c r="C76" s="12" t="n">
        <v>-1.06802601919368</v>
      </c>
      <c r="D76" s="12" t="n">
        <v>51.1868702360321</v>
      </c>
      <c r="G76" s="14"/>
      <c r="H76" s="15"/>
    </row>
    <row r="77" customFormat="false" ht="15" hidden="false" customHeight="false" outlineLevel="0" collapsed="false">
      <c r="A77" s="11" t="s">
        <v>80</v>
      </c>
      <c r="B77" s="12" t="n">
        <v>-0.615213539596737</v>
      </c>
      <c r="C77" s="12" t="n">
        <v>-1.35947070011925</v>
      </c>
      <c r="D77" s="12" t="n">
        <v>50.6358150615558</v>
      </c>
      <c r="G77" s="14"/>
      <c r="H77" s="15"/>
    </row>
    <row r="78" customFormat="false" ht="15" hidden="false" customHeight="false" outlineLevel="0" collapsed="false">
      <c r="A78" s="11" t="s">
        <v>81</v>
      </c>
      <c r="B78" s="12" t="n">
        <v>0.182475417842802</v>
      </c>
      <c r="C78" s="12" t="n">
        <v>-0.280898827503662</v>
      </c>
      <c r="D78" s="12" t="n">
        <v>51.5260551277297</v>
      </c>
      <c r="G78" s="14"/>
      <c r="H78" s="15"/>
    </row>
    <row r="79" customFormat="false" ht="15" hidden="false" customHeight="false" outlineLevel="0" collapsed="false">
      <c r="A79" s="11" t="s">
        <v>82</v>
      </c>
      <c r="B79" s="12" t="n">
        <v>-0.743814658408211</v>
      </c>
      <c r="C79" s="12" t="n">
        <v>-0.98672662530032</v>
      </c>
      <c r="D79" s="12" t="n">
        <v>50.6390197014403</v>
      </c>
      <c r="G79" s="14"/>
      <c r="H79" s="15"/>
    </row>
    <row r="80" customFormat="false" ht="15" hidden="false" customHeight="false" outlineLevel="0" collapsed="false">
      <c r="A80" s="11" t="s">
        <v>83</v>
      </c>
      <c r="B80" s="12" t="n">
        <v>0.574749197619354</v>
      </c>
      <c r="C80" s="12" t="n">
        <v>0.485205821578382</v>
      </c>
      <c r="D80" s="12" t="n">
        <v>52.0719173688821</v>
      </c>
      <c r="G80" s="14"/>
      <c r="H80" s="15"/>
    </row>
    <row r="81" customFormat="false" ht="15" hidden="false" customHeight="false" outlineLevel="0" collapsed="false">
      <c r="A81" s="11" t="s">
        <v>84</v>
      </c>
      <c r="B81" s="12" t="n">
        <v>-0.268491606020745</v>
      </c>
      <c r="C81" s="12" t="n">
        <v>-0.248217684423664</v>
      </c>
      <c r="D81" s="12" t="n">
        <v>51.2951576928123</v>
      </c>
      <c r="F81" s="16"/>
      <c r="G81" s="17"/>
      <c r="H81" s="18"/>
    </row>
    <row r="82" customFormat="false" ht="15" hidden="false" customHeight="false" outlineLevel="0" collapsed="false">
      <c r="A82" s="11" t="s">
        <v>85</v>
      </c>
      <c r="B82" s="12" t="n">
        <v>-0.144183055904797</v>
      </c>
      <c r="C82" s="12" t="n">
        <v>-0.0761562715148471</v>
      </c>
      <c r="D82" s="12" t="n">
        <v>51.49270285839</v>
      </c>
      <c r="F82" s="16"/>
      <c r="G82" s="17"/>
      <c r="H82" s="18"/>
    </row>
    <row r="83" customFormat="false" ht="15" hidden="false" customHeight="false" outlineLevel="0" collapsed="false">
      <c r="A83" s="11" t="s">
        <v>86</v>
      </c>
      <c r="B83" s="12" t="n">
        <v>-1.0706667135461</v>
      </c>
      <c r="C83" s="12" t="n">
        <v>-0.970769440522147</v>
      </c>
      <c r="D83" s="12" t="n">
        <v>50.585619016458</v>
      </c>
      <c r="F83" s="16"/>
      <c r="G83" s="17"/>
      <c r="H83" s="18"/>
    </row>
    <row r="84" customFormat="false" ht="15" hidden="false" customHeight="false" outlineLevel="0" collapsed="false">
      <c r="A84" s="11" t="s">
        <v>87</v>
      </c>
      <c r="B84" s="12" t="n">
        <v>0.42858257898078</v>
      </c>
      <c r="C84" s="12" t="n">
        <v>0.530935038452412</v>
      </c>
      <c r="D84" s="12" t="n">
        <v>52.1892667805626</v>
      </c>
      <c r="F84" s="16"/>
      <c r="G84" s="17"/>
      <c r="H84" s="18"/>
    </row>
    <row r="85" customFormat="false" ht="15" hidden="false" customHeight="false" outlineLevel="0" collapsed="false">
      <c r="A85" s="11" t="s">
        <v>88</v>
      </c>
      <c r="B85" s="12" t="n">
        <v>0.697791821320152</v>
      </c>
      <c r="C85" s="12" t="n">
        <v>0.783210482103903</v>
      </c>
      <c r="D85" s="12" t="n">
        <v>52.5791463808604</v>
      </c>
      <c r="F85" s="16"/>
      <c r="G85" s="17"/>
      <c r="H85" s="18"/>
    </row>
    <row r="86" customFormat="false" ht="15" hidden="false" customHeight="false" outlineLevel="0" collapsed="false">
      <c r="A86" s="11" t="s">
        <v>89</v>
      </c>
      <c r="B86" s="12" t="n">
        <v>1.92166748258056</v>
      </c>
      <c r="C86" s="12" t="n">
        <v>1.94272588132064</v>
      </c>
      <c r="D86" s="12" t="n">
        <v>53.9956335487554</v>
      </c>
      <c r="F86" s="16"/>
      <c r="G86" s="17"/>
      <c r="H86" s="18"/>
    </row>
    <row r="87" customFormat="false" ht="15" hidden="false" customHeight="false" outlineLevel="0" collapsed="false">
      <c r="A87" s="11" t="s">
        <v>90</v>
      </c>
      <c r="B87" s="12" t="n">
        <v>1.68747520606061</v>
      </c>
      <c r="C87" s="12" t="n">
        <v>1.63312657986198</v>
      </c>
      <c r="D87" s="12" t="n">
        <v>53.9436283157594</v>
      </c>
      <c r="F87" s="16"/>
      <c r="G87" s="17"/>
      <c r="H87" s="18"/>
    </row>
    <row r="88" customFormat="false" ht="15" hidden="false" customHeight="false" outlineLevel="0" collapsed="false">
      <c r="A88" s="11" t="s">
        <v>91</v>
      </c>
      <c r="B88" s="12" t="n">
        <v>2.93313345974443</v>
      </c>
      <c r="C88" s="12" t="n">
        <v>2.75762218936891</v>
      </c>
      <c r="D88" s="12" t="n">
        <v>55.4462832280683</v>
      </c>
      <c r="F88" s="16"/>
      <c r="G88" s="17"/>
      <c r="H88" s="18"/>
    </row>
    <row r="89" customFormat="false" ht="15" hidden="false" customHeight="false" outlineLevel="0" collapsed="false">
      <c r="A89" s="11" t="s">
        <v>92</v>
      </c>
      <c r="B89" s="12" t="n">
        <v>3.32883937909746</v>
      </c>
      <c r="C89" s="12" t="n">
        <v>3.04847522226609</v>
      </c>
      <c r="D89" s="12" t="n">
        <v>56.1266478509146</v>
      </c>
      <c r="F89" s="16"/>
      <c r="G89" s="17"/>
      <c r="H89" s="18"/>
    </row>
    <row r="90" customFormat="false" ht="15" hidden="false" customHeight="false" outlineLevel="0" collapsed="false">
      <c r="A90" s="11" t="s">
        <v>93</v>
      </c>
      <c r="B90" s="12" t="n">
        <v>3.79659626699079</v>
      </c>
      <c r="C90" s="12" t="n">
        <v>3.34106687052469</v>
      </c>
      <c r="D90" s="12" t="n">
        <v>56.9115371667283</v>
      </c>
      <c r="F90" s="16"/>
      <c r="G90" s="17"/>
      <c r="H90" s="18"/>
    </row>
    <row r="91" customFormat="false" ht="15" hidden="false" customHeight="false" outlineLevel="0" collapsed="false">
      <c r="A91" s="11" t="s">
        <v>94</v>
      </c>
      <c r="B91" s="12" t="n">
        <v>4.07129788096475</v>
      </c>
      <c r="C91" s="12" t="n">
        <v>3.42099778003658</v>
      </c>
      <c r="D91" s="12" t="n">
        <v>57.5254366343089</v>
      </c>
      <c r="F91" s="16"/>
      <c r="G91" s="17"/>
      <c r="H91" s="18"/>
    </row>
    <row r="92" customFormat="false" ht="15" hidden="false" customHeight="false" outlineLevel="0" collapsed="false">
      <c r="A92" s="11" t="s">
        <v>95</v>
      </c>
      <c r="B92" s="12" t="n">
        <v>4.81205747277154</v>
      </c>
      <c r="C92" s="12" t="n">
        <v>3.89471443351942</v>
      </c>
      <c r="D92" s="12" t="n">
        <v>58.6548687110871</v>
      </c>
      <c r="F92" s="16"/>
      <c r="G92" s="17"/>
      <c r="H92" s="18"/>
    </row>
    <row r="93" customFormat="false" ht="15" hidden="false" customHeight="false" outlineLevel="0" collapsed="false">
      <c r="A93" s="11" t="s">
        <v>96</v>
      </c>
      <c r="B93" s="12" t="n">
        <v>4.47097520456393</v>
      </c>
      <c r="C93" s="12" t="n">
        <v>3.33169657188376</v>
      </c>
      <c r="D93" s="12" t="n">
        <v>58.6905510360901</v>
      </c>
      <c r="F93" s="16"/>
      <c r="G93" s="17"/>
      <c r="H93" s="18"/>
    </row>
    <row r="94" customFormat="false" ht="15" hidden="false" customHeight="false" outlineLevel="0" collapsed="false">
      <c r="A94" s="11" t="s">
        <v>97</v>
      </c>
      <c r="B94" s="12" t="n">
        <v>4.09888428259815</v>
      </c>
      <c r="C94" s="12" t="n">
        <v>2.76158211722034</v>
      </c>
      <c r="D94" s="12" t="n">
        <v>58.6809684426046</v>
      </c>
      <c r="F94" s="16"/>
      <c r="G94" s="17"/>
      <c r="H94" s="18"/>
    </row>
    <row r="95" customFormat="false" ht="15" hidden="false" customHeight="false" outlineLevel="0" collapsed="false">
      <c r="A95" s="11" t="s">
        <v>98</v>
      </c>
      <c r="B95" s="12" t="n">
        <v>3.57618957793423</v>
      </c>
      <c r="C95" s="12" t="n">
        <v>2.12234086657825</v>
      </c>
      <c r="D95" s="12" t="n">
        <v>58.4972082297476</v>
      </c>
      <c r="F95" s="16"/>
      <c r="G95" s="17"/>
      <c r="H95" s="18"/>
    </row>
    <row r="96" customFormat="false" ht="15" hidden="false" customHeight="false" outlineLevel="0" collapsed="false">
      <c r="A96" s="11" t="s">
        <v>99</v>
      </c>
      <c r="B96" s="12" t="n">
        <v>4.44212737180755</v>
      </c>
      <c r="C96" s="12" t="n">
        <v>2.87818733902683</v>
      </c>
      <c r="D96" s="12" t="n">
        <v>59.7579913140485</v>
      </c>
      <c r="F96" s="16"/>
      <c r="G96" s="17"/>
      <c r="H96" s="18"/>
    </row>
    <row r="97" customFormat="false" ht="15" hidden="false" customHeight="false" outlineLevel="0" collapsed="false">
      <c r="A97" s="11" t="s">
        <v>100</v>
      </c>
      <c r="B97" s="12" t="n">
        <v>3.82212702015449</v>
      </c>
      <c r="C97" s="12" t="n">
        <v>2.1780569428494</v>
      </c>
      <c r="D97" s="12" t="n">
        <v>59.5041916039525</v>
      </c>
      <c r="F97" s="16"/>
      <c r="G97" s="17"/>
      <c r="H97" s="18"/>
    </row>
    <row r="98" customFormat="false" ht="15" hidden="false" customHeight="false" outlineLevel="0" collapsed="false">
      <c r="A98" s="11" t="s">
        <v>101</v>
      </c>
      <c r="B98" s="12" t="n">
        <v>4.28520344481335</v>
      </c>
      <c r="C98" s="12" t="n">
        <v>2.60938523160565</v>
      </c>
      <c r="D98" s="12" t="n">
        <v>60.366473171501</v>
      </c>
      <c r="F98" s="16"/>
      <c r="G98" s="17"/>
      <c r="H98" s="18"/>
    </row>
    <row r="99" customFormat="false" ht="15" hidden="false" customHeight="false" outlineLevel="0" collapsed="false">
      <c r="A99" s="11" t="s">
        <v>102</v>
      </c>
      <c r="B99" s="12" t="n">
        <v>3.67724080352991</v>
      </c>
      <c r="C99" s="12" t="n">
        <v>1.97505580092526</v>
      </c>
      <c r="D99" s="12" t="n">
        <v>60.1295125601812</v>
      </c>
      <c r="F99" s="16"/>
      <c r="G99" s="17"/>
      <c r="H99" s="18"/>
    </row>
    <row r="100" customFormat="false" ht="15" hidden="false" customHeight="false" outlineLevel="0" collapsed="false">
      <c r="A100" s="11" t="s">
        <v>103</v>
      </c>
      <c r="B100" s="12" t="n">
        <v>4.48173116173743</v>
      </c>
      <c r="C100" s="12" t="n">
        <v>2.79566649878454</v>
      </c>
      <c r="D100" s="12" t="n">
        <v>61.3575248343571</v>
      </c>
      <c r="F100" s="16"/>
      <c r="G100" s="17"/>
      <c r="H100" s="18"/>
    </row>
    <row r="101" customFormat="false" ht="15" hidden="false" customHeight="false" outlineLevel="0" collapsed="false">
      <c r="A101" s="11" t="s">
        <v>104</v>
      </c>
      <c r="B101" s="12" t="n">
        <v>4.28644950943093</v>
      </c>
      <c r="C101" s="12" t="n">
        <v>2.6237430338823</v>
      </c>
      <c r="D101" s="12" t="n">
        <v>61.5817556711489</v>
      </c>
      <c r="F101" s="16"/>
      <c r="G101" s="17"/>
      <c r="H101" s="18"/>
    </row>
    <row r="102" customFormat="false" ht="15" hidden="false" customHeight="false" outlineLevel="0" collapsed="false">
      <c r="A102" s="11" t="s">
        <v>105</v>
      </c>
      <c r="B102" s="12" t="n">
        <v>4.52129510500357</v>
      </c>
      <c r="C102" s="12" t="n">
        <v>2.87157570789693</v>
      </c>
      <c r="D102" s="12" t="n">
        <v>62.2566699135054</v>
      </c>
      <c r="F102" s="16"/>
      <c r="G102" s="17"/>
      <c r="H102" s="18"/>
    </row>
    <row r="103" customFormat="false" ht="15" hidden="false" customHeight="false" outlineLevel="0" collapsed="false">
      <c r="A103" s="11" t="s">
        <v>106</v>
      </c>
      <c r="B103" s="12" t="n">
        <v>4.68515155519418</v>
      </c>
      <c r="C103" s="12" t="n">
        <v>3.01662891757046</v>
      </c>
      <c r="D103" s="12" t="n">
        <v>62.8774263185155</v>
      </c>
      <c r="F103" s="16"/>
      <c r="G103" s="17"/>
      <c r="H103" s="18"/>
    </row>
    <row r="104" customFormat="false" ht="15" hidden="false" customHeight="false" outlineLevel="0" collapsed="false">
      <c r="A104" s="11" t="s">
        <v>107</v>
      </c>
      <c r="B104" s="12" t="n">
        <v>5.59021985313884</v>
      </c>
      <c r="C104" s="12" t="n">
        <v>3.86461216346212</v>
      </c>
      <c r="D104" s="12" t="n">
        <v>64.2993716385898</v>
      </c>
      <c r="F104" s="16"/>
      <c r="G104" s="17"/>
      <c r="H104" s="18"/>
    </row>
    <row r="105" customFormat="false" ht="15" hidden="false" customHeight="false" outlineLevel="0" collapsed="false">
      <c r="A105" s="11" t="s">
        <v>108</v>
      </c>
      <c r="B105" s="12" t="n">
        <v>4.84284961965119</v>
      </c>
      <c r="C105" s="12" t="n">
        <v>3.06771761179539</v>
      </c>
      <c r="D105" s="12" t="n">
        <v>64.0347333978761</v>
      </c>
      <c r="F105" s="16"/>
      <c r="G105" s="17"/>
      <c r="H105" s="18"/>
    </row>
    <row r="106" customFormat="false" ht="15" hidden="false" customHeight="false" outlineLevel="0" collapsed="false">
      <c r="A106" s="11" t="s">
        <v>109</v>
      </c>
      <c r="B106" s="12" t="n">
        <v>5.35548438401091</v>
      </c>
      <c r="C106" s="12" t="n">
        <v>3.52682545715171</v>
      </c>
      <c r="D106" s="12" t="n">
        <v>65.0676312641177</v>
      </c>
      <c r="F106" s="16"/>
      <c r="G106" s="17"/>
      <c r="H106" s="18"/>
    </row>
    <row r="107" customFormat="false" ht="15" hidden="false" customHeight="false" outlineLevel="0" collapsed="false">
      <c r="A107" s="11" t="s">
        <v>110</v>
      </c>
      <c r="B107" s="12" t="n">
        <v>4.89742901134491</v>
      </c>
      <c r="C107" s="12" t="n">
        <v>3.01729636184762</v>
      </c>
      <c r="D107" s="12" t="n">
        <v>65.1120493212733</v>
      </c>
      <c r="F107" s="16"/>
      <c r="G107" s="17"/>
      <c r="H107" s="18"/>
    </row>
    <row r="108" customFormat="false" ht="15" hidden="false" customHeight="false" outlineLevel="0" collapsed="false">
      <c r="A108" s="11" t="s">
        <v>111</v>
      </c>
      <c r="B108" s="12" t="n">
        <v>5.79082134236821</v>
      </c>
      <c r="C108" s="12" t="n">
        <v>3.84296619556282</v>
      </c>
      <c r="D108" s="12" t="n">
        <v>66.567561721164</v>
      </c>
      <c r="F108" s="16"/>
      <c r="G108" s="17"/>
      <c r="H108" s="18"/>
    </row>
    <row r="109" customFormat="false" ht="15" hidden="false" customHeight="false" outlineLevel="0" collapsed="false">
      <c r="A109" s="11" t="s">
        <v>112</v>
      </c>
      <c r="B109" s="12" t="n">
        <v>5.8198963363371</v>
      </c>
      <c r="C109" s="12" t="n">
        <v>3.80863745421651</v>
      </c>
      <c r="D109" s="12" t="n">
        <v>67.1698555878667</v>
      </c>
      <c r="F109" s="16"/>
      <c r="G109" s="17"/>
      <c r="H109" s="18"/>
    </row>
    <row r="110" customFormat="false" ht="15" hidden="false" customHeight="false" outlineLevel="0" collapsed="false">
      <c r="A110" s="11" t="s">
        <v>113</v>
      </c>
      <c r="B110" s="12" t="n">
        <v>6.59743445141649</v>
      </c>
      <c r="C110" s="12" t="n">
        <v>4.50808516968979</v>
      </c>
      <c r="D110" s="12" t="n">
        <v>68.5750571120418</v>
      </c>
      <c r="F110" s="16"/>
      <c r="G110" s="17"/>
      <c r="H110" s="18"/>
    </row>
    <row r="111" customFormat="false" ht="15" hidden="false" customHeight="false" outlineLevel="0" collapsed="false">
      <c r="A111" s="11" t="s">
        <v>114</v>
      </c>
      <c r="B111" s="12" t="n">
        <v>5.97338599771197</v>
      </c>
      <c r="C111" s="12" t="n">
        <v>3.78206057845234</v>
      </c>
      <c r="D111" s="12" t="n">
        <v>68.5532996296928</v>
      </c>
      <c r="F111" s="16"/>
      <c r="G111" s="17"/>
      <c r="H111" s="18"/>
    </row>
    <row r="112" customFormat="false" ht="15" hidden="false" customHeight="false" outlineLevel="0" collapsed="false">
      <c r="A112" s="11" t="s">
        <v>115</v>
      </c>
      <c r="B112" s="12" t="n">
        <v>6.24686007784581</v>
      </c>
      <c r="C112" s="12" t="n">
        <v>3.98783811317633</v>
      </c>
      <c r="D112" s="12" t="n">
        <v>69.4545988707234</v>
      </c>
      <c r="F112" s="16"/>
      <c r="G112" s="17"/>
      <c r="H112" s="18"/>
    </row>
    <row r="113" customFormat="false" ht="15" hidden="false" customHeight="false" outlineLevel="0" collapsed="false">
      <c r="A113" s="11" t="s">
        <v>116</v>
      </c>
      <c r="B113" s="12" t="n">
        <v>6.90476846600435</v>
      </c>
      <c r="C113" s="12" t="n">
        <v>4.61601351269565</v>
      </c>
      <c r="D113" s="12" t="n">
        <v>70.788550725987</v>
      </c>
      <c r="F113" s="16"/>
      <c r="G113" s="17"/>
      <c r="H113" s="18"/>
    </row>
    <row r="114" customFormat="false" ht="15" hidden="false" customHeight="false" outlineLevel="0" collapsed="false">
      <c r="A114" s="11" t="s">
        <v>117</v>
      </c>
      <c r="B114" s="12" t="n">
        <v>7.32861071119292</v>
      </c>
      <c r="C114" s="12" t="n">
        <v>4.93621767799629</v>
      </c>
      <c r="D114" s="12" t="n">
        <v>71.9241840054346</v>
      </c>
      <c r="F114" s="16"/>
      <c r="G114" s="17"/>
      <c r="H114" s="18"/>
    </row>
    <row r="115" customFormat="false" ht="15" hidden="false" customHeight="false" outlineLevel="0" collapsed="false">
      <c r="A115" s="11" t="s">
        <v>118</v>
      </c>
      <c r="B115" s="12" t="n">
        <v>7.20293660683775</v>
      </c>
      <c r="C115" s="12" t="n">
        <v>4.7141780798227</v>
      </c>
      <c r="D115" s="12" t="n">
        <v>72.5149484982481</v>
      </c>
      <c r="F115" s="16"/>
      <c r="G115" s="17"/>
      <c r="H115" s="18"/>
    </row>
    <row r="116" customFormat="false" ht="15" hidden="false" customHeight="false" outlineLevel="0" collapsed="false">
      <c r="A116" s="11" t="s">
        <v>119</v>
      </c>
      <c r="B116" s="12" t="n">
        <v>8.26295662022967</v>
      </c>
      <c r="C116" s="12" t="n">
        <v>5.6538508937788</v>
      </c>
      <c r="D116" s="12" t="n">
        <v>74.364442163189</v>
      </c>
      <c r="F116" s="16"/>
      <c r="G116" s="17"/>
      <c r="H116" s="18"/>
    </row>
    <row r="117" customFormat="false" ht="15" hidden="false" customHeight="false" outlineLevel="0" collapsed="false">
      <c r="A117" s="11" t="s">
        <v>120</v>
      </c>
      <c r="B117" s="12" t="n">
        <v>8.1398916830781</v>
      </c>
      <c r="C117" s="12" t="n">
        <v>5.41067516006504</v>
      </c>
      <c r="D117" s="12" t="n">
        <v>75.037168881505</v>
      </c>
      <c r="F117" s="16"/>
      <c r="G117" s="17"/>
      <c r="H117" s="18"/>
    </row>
    <row r="118" customFormat="false" ht="15" hidden="false" customHeight="false" outlineLevel="0" collapsed="false">
      <c r="A118" s="11" t="s">
        <v>121</v>
      </c>
      <c r="B118" s="12" t="n">
        <v>8.69482817371253</v>
      </c>
      <c r="C118" s="12" t="n">
        <v>5.84879606470858</v>
      </c>
      <c r="D118" s="12" t="n">
        <v>76.4332369531213</v>
      </c>
      <c r="F118" s="16"/>
      <c r="G118" s="17"/>
      <c r="H118" s="18"/>
    </row>
    <row r="119" customFormat="false" ht="15" hidden="false" customHeight="false" outlineLevel="0" collapsed="false">
      <c r="A119" s="11" t="s">
        <v>122</v>
      </c>
      <c r="B119" s="12" t="n">
        <v>8.83929869549982</v>
      </c>
      <c r="C119" s="12" t="n">
        <v>5.89272677340716</v>
      </c>
      <c r="D119" s="12" t="n">
        <v>77.4413362121073</v>
      </c>
      <c r="F119" s="16"/>
      <c r="G119" s="17"/>
      <c r="H119" s="18"/>
    </row>
    <row r="120" customFormat="false" ht="15" hidden="false" customHeight="false" outlineLevel="0" collapsed="false">
      <c r="A120" s="11" t="s">
        <v>123</v>
      </c>
      <c r="B120" s="12" t="n">
        <v>10.1032586629252</v>
      </c>
      <c r="C120" s="12" t="n">
        <v>7.01020331157141</v>
      </c>
      <c r="D120" s="12" t="n">
        <v>79.6564188559717</v>
      </c>
      <c r="F120" s="16"/>
      <c r="G120" s="17"/>
      <c r="H120" s="18"/>
    </row>
    <row r="121" customFormat="false" ht="15" hidden="false" customHeight="false" outlineLevel="0" collapsed="false">
      <c r="A121" s="11" t="s">
        <v>124</v>
      </c>
      <c r="B121" s="12" t="n">
        <v>9.43422251956739</v>
      </c>
      <c r="C121" s="12" t="n">
        <v>6.14898344965245</v>
      </c>
      <c r="D121" s="12" t="n">
        <v>79.9162321218258</v>
      </c>
      <c r="F121" s="16"/>
      <c r="G121" s="17"/>
      <c r="H121" s="18"/>
    </row>
    <row r="122" customFormat="false" ht="15" hidden="false" customHeight="false" outlineLevel="0" collapsed="false">
      <c r="A122" s="11" t="s">
        <v>125</v>
      </c>
      <c r="B122" s="12" t="n">
        <v>8.93870626592833</v>
      </c>
      <c r="C122" s="12" t="n">
        <v>5.52331760377929</v>
      </c>
      <c r="D122" s="12" t="n">
        <v>80.3362420659116</v>
      </c>
      <c r="F122" s="16"/>
      <c r="G122" s="17"/>
      <c r="H122" s="18"/>
    </row>
    <row r="123" customFormat="false" ht="15" hidden="false" customHeight="false" outlineLevel="0" collapsed="false">
      <c r="A123" s="11" t="s">
        <v>126</v>
      </c>
      <c r="B123" s="12" t="n">
        <v>8.73103440830166</v>
      </c>
      <c r="C123" s="12" t="n">
        <v>5.22825829042848</v>
      </c>
      <c r="D123" s="12" t="n">
        <v>81.046619023521</v>
      </c>
      <c r="F123" s="16"/>
      <c r="G123" s="17"/>
      <c r="H123" s="18"/>
    </row>
    <row r="124" customFormat="false" ht="15" hidden="false" customHeight="false" outlineLevel="0" collapsed="false">
      <c r="A124" s="11" t="s">
        <v>127</v>
      </c>
      <c r="B124" s="12" t="n">
        <v>8.88829493055544</v>
      </c>
      <c r="C124" s="12" t="n">
        <v>5.29758881774189</v>
      </c>
      <c r="D124" s="12" t="n">
        <v>82.14522438768</v>
      </c>
      <c r="F124" s="16"/>
      <c r="G124" s="17"/>
      <c r="H124" s="18"/>
    </row>
    <row r="125" customFormat="false" ht="15" hidden="false" customHeight="false" outlineLevel="0" collapsed="false">
      <c r="A125" s="11" t="s">
        <v>128</v>
      </c>
      <c r="B125" s="12" t="n">
        <v>8.74204713063386</v>
      </c>
      <c r="C125" s="12" t="n">
        <v>5.11514154009749</v>
      </c>
      <c r="D125" s="12" t="n">
        <v>82.9463154475738</v>
      </c>
      <c r="F125" s="16"/>
      <c r="G125" s="17"/>
      <c r="H125" s="18"/>
    </row>
    <row r="126" customFormat="false" ht="15" hidden="false" customHeight="false" outlineLevel="0" collapsed="false">
      <c r="A126" s="11" t="s">
        <v>129</v>
      </c>
      <c r="B126" s="12" t="n">
        <v>9.54811470843843</v>
      </c>
      <c r="C126" s="12" t="n">
        <v>5.88344676727337</v>
      </c>
      <c r="D126" s="12" t="n">
        <v>84.760568920997</v>
      </c>
      <c r="F126" s="16"/>
      <c r="G126" s="17"/>
      <c r="H126" s="18"/>
    </row>
    <row r="127" customFormat="false" ht="15" hidden="false" customHeight="false" outlineLevel="0" collapsed="false">
      <c r="A127" s="11" t="s">
        <v>130</v>
      </c>
      <c r="B127" s="12" t="n">
        <v>8.80493560719028</v>
      </c>
      <c r="C127" s="12" t="n">
        <v>5.09730910140581</v>
      </c>
      <c r="D127" s="12" t="n">
        <v>84.9981106889434</v>
      </c>
      <c r="F127" s="16"/>
      <c r="G127" s="17"/>
      <c r="H127" s="18"/>
    </row>
    <row r="128" customFormat="false" ht="15" hidden="false" customHeight="false" outlineLevel="0" collapsed="false">
      <c r="A128" s="11" t="s">
        <v>131</v>
      </c>
      <c r="B128" s="12" t="n">
        <v>8.56789568276687</v>
      </c>
      <c r="C128" s="12" t="n">
        <v>4.85778240776917</v>
      </c>
      <c r="D128" s="12" t="n">
        <v>85.7423978656928</v>
      </c>
      <c r="F128" s="16"/>
      <c r="G128" s="17"/>
      <c r="H128" s="18"/>
    </row>
    <row r="129" customFormat="false" ht="15" hidden="false" customHeight="false" outlineLevel="0" collapsed="false">
      <c r="A129" s="11" t="s">
        <v>132</v>
      </c>
      <c r="B129" s="12" t="n">
        <v>7.82677671155975</v>
      </c>
      <c r="C129" s="12" t="n">
        <v>4.19800863051956</v>
      </c>
      <c r="D129" s="12" t="n">
        <v>85.9536661139281</v>
      </c>
      <c r="F129" s="16"/>
      <c r="G129" s="17"/>
      <c r="H129" s="18"/>
    </row>
    <row r="130" customFormat="false" ht="15" hidden="false" customHeight="false" outlineLevel="0" collapsed="false">
      <c r="A130" s="11" t="s">
        <v>133</v>
      </c>
      <c r="B130" s="12" t="n">
        <v>11.3763596724984</v>
      </c>
      <c r="C130" s="12" t="n">
        <v>7.82607824221159</v>
      </c>
      <c r="D130" s="12" t="n">
        <v>90.6737054790295</v>
      </c>
      <c r="F130" s="16"/>
      <c r="G130" s="17"/>
      <c r="H130" s="18"/>
    </row>
    <row r="131" customFormat="false" ht="15" hidden="false" customHeight="false" outlineLevel="0" collapsed="false">
      <c r="A131" s="11" t="s">
        <v>134</v>
      </c>
      <c r="B131" s="12" t="n">
        <v>10.6225508647843</v>
      </c>
      <c r="C131" s="12" t="n">
        <v>6.96479311989391</v>
      </c>
      <c r="D131" s="12" t="n">
        <v>91.0652463266271</v>
      </c>
      <c r="F131" s="16"/>
      <c r="G131" s="17"/>
      <c r="H131" s="18"/>
    </row>
    <row r="132" customFormat="false" ht="15" hidden="false" customHeight="false" outlineLevel="0" collapsed="false">
      <c r="A132" s="11" t="s">
        <v>135</v>
      </c>
      <c r="B132" s="12" t="n">
        <v>9.7587779351179</v>
      </c>
      <c r="C132" s="12" t="n">
        <v>6.01168297706208</v>
      </c>
      <c r="D132" s="12" t="n">
        <v>91.3141290929302</v>
      </c>
      <c r="F132" s="16"/>
      <c r="G132" s="17"/>
      <c r="H132" s="18"/>
    </row>
    <row r="133" customFormat="false" ht="15" hidden="false" customHeight="false" outlineLevel="0" collapsed="false">
      <c r="A133" s="11" t="s">
        <v>136</v>
      </c>
      <c r="B133" s="12" t="n">
        <v>10.035229660146</v>
      </c>
      <c r="C133" s="12" t="n">
        <v>6.24380227700439</v>
      </c>
      <c r="D133" s="12" t="n">
        <v>92.735099107016</v>
      </c>
      <c r="F133" s="16"/>
      <c r="G133" s="17"/>
      <c r="H133" s="18"/>
    </row>
    <row r="134" customFormat="false" ht="15" hidden="false" customHeight="false" outlineLevel="0" collapsed="false">
      <c r="A134" s="11" t="s">
        <v>137</v>
      </c>
      <c r="B134" s="12" t="n">
        <v>9.42756794131899</v>
      </c>
      <c r="C134" s="12" t="n">
        <v>5.56949195335236</v>
      </c>
      <c r="D134" s="12" t="n">
        <v>93.2531224737134</v>
      </c>
      <c r="F134" s="16"/>
      <c r="G134" s="17"/>
      <c r="H134" s="18"/>
    </row>
    <row r="135" customFormat="false" ht="15" hidden="false" customHeight="false" outlineLevel="0" collapsed="false">
      <c r="A135" s="11" t="s">
        <v>138</v>
      </c>
      <c r="B135" s="12" t="n">
        <v>8.47486735646775</v>
      </c>
      <c r="C135" s="12" t="n">
        <v>4.62205392197957</v>
      </c>
      <c r="D135" s="12" t="n">
        <v>93.3863253060466</v>
      </c>
      <c r="F135" s="16"/>
      <c r="G135" s="17"/>
      <c r="H135" s="18"/>
    </row>
    <row r="136" customFormat="false" ht="15" hidden="false" customHeight="false" outlineLevel="0" collapsed="false">
      <c r="A136" s="11" t="s">
        <v>139</v>
      </c>
      <c r="B136" s="12" t="n">
        <v>6.63041000005878</v>
      </c>
      <c r="C136" s="12" t="n">
        <v>2.78293760051029</v>
      </c>
      <c r="D136" s="12" t="n">
        <v>92.5348528510859</v>
      </c>
      <c r="F136" s="16"/>
      <c r="G136" s="17"/>
      <c r="H136" s="18"/>
    </row>
    <row r="137" customFormat="false" ht="15" hidden="false" customHeight="false" outlineLevel="0" collapsed="false">
      <c r="A137" s="11" t="s">
        <v>140</v>
      </c>
      <c r="B137" s="12" t="n">
        <v>5.07579558017229</v>
      </c>
      <c r="C137" s="12" t="n">
        <v>1.30346255392051</v>
      </c>
      <c r="D137" s="12" t="n">
        <v>91.8940725209963</v>
      </c>
      <c r="F137" s="16"/>
      <c r="G137" s="17"/>
      <c r="H137" s="18"/>
    </row>
    <row r="138" customFormat="false" ht="15" hidden="false" customHeight="false" outlineLevel="0" collapsed="false">
      <c r="A138" s="11" t="s">
        <v>141</v>
      </c>
      <c r="B138" s="12" t="n">
        <v>4.43068602207301</v>
      </c>
      <c r="C138" s="12" t="n">
        <v>0.763593373724916</v>
      </c>
      <c r="D138" s="12" t="n">
        <v>92.1337323266345</v>
      </c>
      <c r="F138" s="16"/>
      <c r="G138" s="17"/>
      <c r="H138" s="18"/>
    </row>
    <row r="139" customFormat="false" ht="15" hidden="false" customHeight="false" outlineLevel="0" collapsed="false">
      <c r="A139" s="11" t="s">
        <v>142</v>
      </c>
      <c r="B139" s="12" t="n">
        <v>2.96919278420898</v>
      </c>
      <c r="C139" s="12" t="n">
        <v>-0.354030744983759</v>
      </c>
      <c r="D139" s="12" t="n">
        <v>91.4796673744868</v>
      </c>
      <c r="F139" s="16"/>
      <c r="G139" s="17"/>
      <c r="H139" s="18"/>
    </row>
    <row r="140" customFormat="false" ht="15" hidden="false" customHeight="false" outlineLevel="0" collapsed="false">
      <c r="A140" s="11" t="s">
        <v>143</v>
      </c>
      <c r="B140" s="12" t="n">
        <v>2.36728095423001</v>
      </c>
      <c r="C140" s="12" t="n">
        <v>-0.578781141160448</v>
      </c>
      <c r="D140" s="12" t="n">
        <v>91.6551922347275</v>
      </c>
      <c r="F140" s="16"/>
      <c r="G140" s="17"/>
      <c r="H140" s="18"/>
    </row>
    <row r="141" customFormat="false" ht="15" hidden="false" customHeight="false" outlineLevel="0" collapsed="false">
      <c r="A141" s="11" t="s">
        <v>144</v>
      </c>
      <c r="B141" s="12" t="n">
        <v>1.21873772016478</v>
      </c>
      <c r="C141" s="12" t="n">
        <v>-1.36081717377653</v>
      </c>
      <c r="D141" s="12" t="n">
        <v>91.2214929822936</v>
      </c>
      <c r="F141" s="16"/>
      <c r="G141" s="17"/>
      <c r="H141" s="18"/>
    </row>
    <row r="142" customFormat="false" ht="15" hidden="false" customHeight="false" outlineLevel="0" collapsed="false">
      <c r="A142" s="11" t="s">
        <v>145</v>
      </c>
      <c r="B142" s="12" t="n">
        <v>-0.16772950843611</v>
      </c>
      <c r="C142" s="12" t="n">
        <v>-2.30124447428924</v>
      </c>
      <c r="D142" s="12" t="n">
        <v>90.4716454811973</v>
      </c>
      <c r="F142" s="16"/>
      <c r="G142" s="17"/>
      <c r="H142" s="18"/>
    </row>
    <row r="143" customFormat="false" ht="15" hidden="false" customHeight="false" outlineLevel="0" collapsed="false">
      <c r="A143" s="11" t="s">
        <v>146</v>
      </c>
      <c r="B143" s="12" t="n">
        <v>-1.53325830306047</v>
      </c>
      <c r="C143" s="12" t="n">
        <v>-3.17931758210146</v>
      </c>
      <c r="D143" s="12" t="n">
        <v>89.6634687137868</v>
      </c>
      <c r="F143" s="16"/>
      <c r="G143" s="17"/>
      <c r="H143" s="18"/>
    </row>
    <row r="144" customFormat="false" ht="15" hidden="false" customHeight="false" outlineLevel="0" collapsed="false">
      <c r="A144" s="11" t="s">
        <v>147</v>
      </c>
      <c r="B144" s="12" t="n">
        <v>-3.13878345457369</v>
      </c>
      <c r="C144" s="12" t="n">
        <v>-4.27562524044405</v>
      </c>
      <c r="D144" s="12" t="n">
        <v>88.5199235900747</v>
      </c>
      <c r="F144" s="16"/>
      <c r="G144" s="17"/>
      <c r="H144" s="18"/>
    </row>
    <row r="145" customFormat="false" ht="15" hidden="false" customHeight="false" outlineLevel="0" collapsed="false">
      <c r="A145" s="11" t="s">
        <v>148</v>
      </c>
      <c r="B145" s="12" t="n">
        <v>-2.89842997193575</v>
      </c>
      <c r="C145" s="12" t="n">
        <v>-3.54441417520354</v>
      </c>
      <c r="D145" s="12" t="n">
        <v>89.2310569927572</v>
      </c>
      <c r="F145" s="16"/>
      <c r="G145" s="17"/>
      <c r="H145" s="18"/>
    </row>
    <row r="146" customFormat="false" ht="15" hidden="false" customHeight="false" outlineLevel="0" collapsed="false">
      <c r="A146" s="11" t="s">
        <v>149</v>
      </c>
      <c r="B146" s="12" t="n">
        <v>-3.75939852482287</v>
      </c>
      <c r="C146" s="12" t="n">
        <v>-3.99965695264326</v>
      </c>
      <c r="D146" s="12" t="n">
        <v>88.7863483769386</v>
      </c>
      <c r="F146" s="16"/>
      <c r="G146" s="17"/>
      <c r="H146" s="18"/>
    </row>
    <row r="147" customFormat="false" ht="15" hidden="false" customHeight="false" outlineLevel="0" collapsed="false">
      <c r="A147" s="11" t="s">
        <v>150</v>
      </c>
      <c r="B147" s="12" t="n">
        <v>-4.49616710210182</v>
      </c>
      <c r="C147" s="12" t="n">
        <v>-4.31644607444161</v>
      </c>
      <c r="D147" s="12" t="n">
        <v>88.4171045043429</v>
      </c>
      <c r="F147" s="16"/>
      <c r="G147" s="17"/>
      <c r="H147" s="18"/>
    </row>
    <row r="148" customFormat="false" ht="15" hidden="false" customHeight="false" outlineLevel="0" collapsed="false">
      <c r="A148" s="11" t="s">
        <v>151</v>
      </c>
      <c r="B148" s="12" t="n">
        <v>-5.94575145344467</v>
      </c>
      <c r="C148" s="12" t="n">
        <v>-5.38426031439443</v>
      </c>
      <c r="D148" s="12" t="n">
        <v>87.2438755513096</v>
      </c>
      <c r="F148" s="16"/>
      <c r="G148" s="17"/>
      <c r="H148" s="18"/>
    </row>
    <row r="149" customFormat="false" ht="15" hidden="false" customHeight="false" outlineLevel="0" collapsed="false">
      <c r="A149" s="11" t="s">
        <v>152</v>
      </c>
      <c r="B149" s="12" t="n">
        <v>-6.0492404147815</v>
      </c>
      <c r="C149" s="12" t="n">
        <v>-5.06353030674377</v>
      </c>
      <c r="D149" s="12" t="n">
        <v>87.4010860412725</v>
      </c>
      <c r="F149" s="16"/>
      <c r="G149" s="17"/>
      <c r="H149" s="18"/>
    </row>
    <row r="150" customFormat="false" ht="15" hidden="false" customHeight="false" outlineLevel="0" collapsed="false">
      <c r="A150" s="11" t="s">
        <v>153</v>
      </c>
      <c r="B150" s="12" t="n">
        <v>-5.92490159442607</v>
      </c>
      <c r="C150" s="12" t="n">
        <v>-4.56342227622107</v>
      </c>
      <c r="D150" s="12" t="n">
        <v>87.7834797550242</v>
      </c>
      <c r="F150" s="16"/>
      <c r="G150" s="17"/>
      <c r="H150" s="18"/>
    </row>
    <row r="151" customFormat="false" ht="15" hidden="false" customHeight="false" outlineLevel="0" collapsed="false">
      <c r="A151" s="11" t="s">
        <v>154</v>
      </c>
      <c r="B151" s="12" t="n">
        <v>-6.95696432764052</v>
      </c>
      <c r="C151" s="12" t="n">
        <v>-5.29383516049593</v>
      </c>
      <c r="D151" s="12" t="n">
        <v>86.9401325062712</v>
      </c>
      <c r="F151" s="16"/>
      <c r="G151" s="17"/>
      <c r="H151" s="18"/>
    </row>
    <row r="152" customFormat="false" ht="15" hidden="false" customHeight="false" outlineLevel="0" collapsed="false">
      <c r="A152" s="11" t="s">
        <v>155</v>
      </c>
      <c r="B152" s="12" t="n">
        <v>-7.43809008804727</v>
      </c>
      <c r="C152" s="12" t="n">
        <v>-5.49654700616008</v>
      </c>
      <c r="D152" s="12" t="n">
        <v>86.6085757842369</v>
      </c>
      <c r="F152" s="16"/>
      <c r="G152" s="17"/>
      <c r="H152" s="18"/>
    </row>
    <row r="153" customFormat="false" ht="15" hidden="false" customHeight="false" outlineLevel="0" collapsed="false">
      <c r="A153" s="11" t="s">
        <v>156</v>
      </c>
      <c r="B153" s="19" t="n">
        <v>-8.36317805101958</v>
      </c>
      <c r="C153" s="19" t="n">
        <v>-6.20572590752038</v>
      </c>
      <c r="D153" s="19" t="n">
        <v>85.7674450779016</v>
      </c>
      <c r="F153" s="16"/>
      <c r="G153" s="17"/>
      <c r="H153" s="18"/>
    </row>
    <row r="154" customFormat="false" ht="15" hidden="false" customHeight="false" outlineLevel="0" collapsed="false">
      <c r="A154" s="11"/>
    </row>
    <row r="155" customFormat="false" ht="15" hidden="false" customHeight="false" outlineLevel="0" collapsed="false">
      <c r="A155" s="11"/>
    </row>
    <row r="156" customFormat="false" ht="15" hidden="false" customHeight="false" outlineLevel="0" collapsed="false">
      <c r="A156"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4" width="50.67"/>
    <col collapsed="false" customWidth="true" hidden="false" outlineLevel="0" max="2" min="2" style="24" width="75.67"/>
    <col collapsed="false" customWidth="true" hidden="false" outlineLevel="0" max="3" min="3" style="24" width="5.66"/>
    <col collapsed="false" customWidth="true" hidden="false" outlineLevel="0" max="4" min="4" style="24" width="50.67"/>
    <col collapsed="false" customWidth="true" hidden="false" outlineLevel="0" max="5" min="5" style="24" width="75.67"/>
    <col collapsed="false" customWidth="true" hidden="false" outlineLevel="0" max="6" min="6" style="24" width="55.56"/>
    <col collapsed="false" customWidth="true" hidden="false" outlineLevel="0" max="7" min="7" style="24" width="11"/>
    <col collapsed="false" customWidth="false" hidden="false" outlineLevel="0" max="16384" min="8" style="24" width="9.11"/>
  </cols>
  <sheetData>
    <row r="1" customFormat="false" ht="15.75" hidden="false" customHeight="false" outlineLevel="0" collapsed="false">
      <c r="A1" s="24" t="s">
        <v>237</v>
      </c>
      <c r="D1" s="24" t="s">
        <v>238</v>
      </c>
    </row>
    <row r="2" customFormat="false" ht="15.75" hidden="false" customHeight="false" outlineLevel="0" collapsed="false">
      <c r="C2" s="27"/>
    </row>
    <row r="3" customFormat="false" ht="16.5" hidden="false" customHeight="false" outlineLevel="0" collapsed="false">
      <c r="A3" s="49" t="s">
        <v>239</v>
      </c>
      <c r="B3" s="49"/>
      <c r="C3" s="50"/>
      <c r="D3" s="49" t="s">
        <v>240</v>
      </c>
      <c r="E3" s="49"/>
    </row>
    <row r="4" customFormat="false" ht="15.75" hidden="false" customHeight="false" outlineLevel="0" collapsed="false">
      <c r="B4" s="51" t="s">
        <v>241</v>
      </c>
      <c r="C4" s="52"/>
      <c r="E4" s="51" t="s">
        <v>241</v>
      </c>
    </row>
    <row r="5" customFormat="false" ht="47.25" hidden="false" customHeight="false" outlineLevel="0" collapsed="false">
      <c r="A5" s="53" t="s">
        <v>242</v>
      </c>
      <c r="B5" s="54" t="s">
        <v>243</v>
      </c>
      <c r="C5" s="55"/>
      <c r="D5" s="54" t="s">
        <v>244</v>
      </c>
      <c r="E5" s="54" t="s">
        <v>243</v>
      </c>
      <c r="G5" s="56"/>
    </row>
    <row r="6" customFormat="false" ht="15.75" hidden="false" customHeight="false" outlineLevel="0" collapsed="false">
      <c r="A6" s="10"/>
      <c r="B6" s="10"/>
      <c r="C6" s="57"/>
      <c r="D6" s="10"/>
      <c r="E6" s="10"/>
      <c r="F6" s="58"/>
      <c r="G6" s="56"/>
    </row>
    <row r="7" customFormat="false" ht="16.5" hidden="false" customHeight="false" outlineLevel="0" collapsed="false">
      <c r="A7" s="49" t="s">
        <v>245</v>
      </c>
      <c r="B7" s="49"/>
      <c r="C7" s="50"/>
      <c r="D7" s="49" t="s">
        <v>246</v>
      </c>
      <c r="E7" s="49"/>
    </row>
    <row r="8" customFormat="false" ht="15.75" hidden="false" customHeight="false" outlineLevel="0" collapsed="false">
      <c r="B8" s="51" t="s">
        <v>247</v>
      </c>
      <c r="C8" s="52"/>
      <c r="E8" s="51" t="s">
        <v>247</v>
      </c>
    </row>
    <row r="9" customFormat="false" ht="141.75" hidden="false" customHeight="false" outlineLevel="0" collapsed="false">
      <c r="A9" s="54" t="s">
        <v>248</v>
      </c>
      <c r="B9" s="53" t="s">
        <v>249</v>
      </c>
      <c r="C9" s="59"/>
      <c r="D9" s="54" t="s">
        <v>244</v>
      </c>
      <c r="E9" s="53" t="s">
        <v>250</v>
      </c>
      <c r="G9" s="56"/>
    </row>
    <row r="10" customFormat="false" ht="15.75" hidden="false" customHeight="false" outlineLevel="0" collapsed="false">
      <c r="A10" s="10"/>
      <c r="B10" s="10"/>
      <c r="C10" s="57"/>
      <c r="D10" s="10"/>
      <c r="E10" s="10"/>
      <c r="F10" s="58"/>
      <c r="G10" s="56"/>
    </row>
    <row r="11" customFormat="false" ht="16.5" hidden="false" customHeight="false" outlineLevel="0" collapsed="false">
      <c r="A11" s="60" t="s">
        <v>251</v>
      </c>
      <c r="B11" s="60"/>
      <c r="C11" s="61"/>
      <c r="D11" s="60" t="s">
        <v>252</v>
      </c>
      <c r="E11" s="60"/>
    </row>
    <row r="12" customFormat="false" ht="15.75" hidden="false" customHeight="false" outlineLevel="0" collapsed="false">
      <c r="A12" s="10"/>
      <c r="B12" s="10"/>
      <c r="C12" s="57"/>
      <c r="D12" s="10"/>
      <c r="E12" s="10"/>
      <c r="G12" s="54"/>
    </row>
    <row r="13" customFormat="false" ht="189" hidden="false" customHeight="false" outlineLevel="0" collapsed="false">
      <c r="A13" s="54" t="s">
        <v>248</v>
      </c>
      <c r="B13" s="53" t="s">
        <v>253</v>
      </c>
      <c r="C13" s="62"/>
      <c r="D13" s="54" t="s">
        <v>244</v>
      </c>
      <c r="E13" s="53" t="s">
        <v>254</v>
      </c>
    </row>
    <row r="14" customFormat="false" ht="15.75" hidden="false" customHeight="false" outlineLevel="0" collapsed="false">
      <c r="A14" s="10"/>
      <c r="B14" s="10"/>
      <c r="C14" s="57"/>
      <c r="D14" s="10"/>
      <c r="E14" s="10"/>
    </row>
    <row r="15" customFormat="false" ht="16.5" hidden="false" customHeight="false" outlineLevel="0" collapsed="false">
      <c r="A15" s="60" t="s">
        <v>255</v>
      </c>
      <c r="B15" s="60"/>
      <c r="C15" s="63"/>
      <c r="D15" s="60" t="s">
        <v>256</v>
      </c>
      <c r="E15" s="60"/>
    </row>
    <row r="16" customFormat="false" ht="15.75" hidden="false" customHeight="false" outlineLevel="0" collapsed="false">
      <c r="A16" s="10"/>
      <c r="B16" s="10"/>
      <c r="C16" s="57"/>
      <c r="D16" s="10"/>
      <c r="E16" s="10"/>
      <c r="F16" s="10"/>
      <c r="G16" s="10"/>
    </row>
    <row r="17" customFormat="false" ht="47.25" hidden="false" customHeight="false" outlineLevel="0" collapsed="false">
      <c r="A17" s="53" t="s">
        <v>257</v>
      </c>
      <c r="B17" s="64" t="s">
        <v>258</v>
      </c>
      <c r="C17" s="65"/>
      <c r="D17" s="53" t="s">
        <v>259</v>
      </c>
      <c r="E17" s="64" t="s">
        <v>258</v>
      </c>
      <c r="F17" s="66"/>
      <c r="G17" s="67"/>
    </row>
    <row r="18" customFormat="false" ht="156" hidden="false" customHeight="false" outlineLevel="0" collapsed="false">
      <c r="A18" s="53" t="s">
        <v>260</v>
      </c>
      <c r="B18" s="53" t="s">
        <v>261</v>
      </c>
      <c r="C18" s="62"/>
      <c r="D18" s="53" t="s">
        <v>262</v>
      </c>
      <c r="E18" s="53" t="s">
        <v>263</v>
      </c>
      <c r="F18" s="66"/>
      <c r="G18" s="67"/>
    </row>
    <row r="19" customFormat="false" ht="47.25" hidden="false" customHeight="false" outlineLevel="0" collapsed="false">
      <c r="A19" s="53" t="s">
        <v>264</v>
      </c>
      <c r="B19" s="68" t="n">
        <v>400000</v>
      </c>
      <c r="C19" s="65"/>
      <c r="D19" s="54" t="s">
        <v>265</v>
      </c>
      <c r="E19" s="64" t="s">
        <v>266</v>
      </c>
      <c r="F19" s="66"/>
      <c r="G19" s="67"/>
    </row>
    <row r="20" customFormat="false" ht="15.75" hidden="false" customHeight="false" outlineLevel="0" collapsed="false">
      <c r="A20" s="10"/>
      <c r="B20" s="69"/>
      <c r="C20" s="65"/>
      <c r="D20" s="10"/>
      <c r="E20" s="69"/>
      <c r="F20" s="66"/>
      <c r="G20" s="67"/>
    </row>
    <row r="21" customFormat="false" ht="16.5" hidden="false" customHeight="false" outlineLevel="0" collapsed="false">
      <c r="A21" s="60" t="s">
        <v>267</v>
      </c>
      <c r="B21" s="60"/>
      <c r="C21" s="65"/>
      <c r="D21" s="60" t="s">
        <v>268</v>
      </c>
      <c r="E21" s="60"/>
      <c r="F21" s="66"/>
      <c r="G21" s="67"/>
    </row>
    <row r="22" customFormat="false" ht="15.75" hidden="false" customHeight="false" outlineLevel="0" collapsed="false">
      <c r="A22" s="10"/>
      <c r="B22" s="10"/>
      <c r="C22" s="65"/>
      <c r="D22" s="10"/>
      <c r="E22" s="10"/>
      <c r="F22" s="66"/>
      <c r="G22" s="67"/>
    </row>
    <row r="23" customFormat="false" ht="47.25" hidden="false" customHeight="false" outlineLevel="0" collapsed="false">
      <c r="A23" s="70" t="s">
        <v>269</v>
      </c>
      <c r="B23" s="54" t="s">
        <v>270</v>
      </c>
      <c r="C23" s="65"/>
      <c r="D23" s="71" t="s">
        <v>271</v>
      </c>
      <c r="E23" s="54" t="s">
        <v>270</v>
      </c>
      <c r="F23" s="66"/>
      <c r="G23" s="67"/>
    </row>
    <row r="24" customFormat="false" ht="47.25" hidden="false" customHeight="false" outlineLevel="0" collapsed="false">
      <c r="A24" s="53" t="s">
        <v>242</v>
      </c>
      <c r="B24" s="72" t="s">
        <v>272</v>
      </c>
      <c r="C24" s="65"/>
      <c r="D24" s="54" t="s">
        <v>244</v>
      </c>
      <c r="E24" s="72" t="s">
        <v>272</v>
      </c>
      <c r="F24" s="66"/>
      <c r="G24" s="67"/>
    </row>
    <row r="25" customFormat="false" ht="15.75" hidden="false" customHeight="false" outlineLevel="0" collapsed="false">
      <c r="C25" s="27"/>
      <c r="F25" s="66"/>
      <c r="G25" s="67"/>
    </row>
    <row r="26" customFormat="false" ht="16.5" hidden="false" customHeight="false" outlineLevel="0" collapsed="false">
      <c r="A26" s="49" t="s">
        <v>273</v>
      </c>
      <c r="B26" s="49"/>
      <c r="C26" s="50"/>
      <c r="D26" s="49" t="s">
        <v>274</v>
      </c>
      <c r="E26" s="49"/>
      <c r="F26" s="66"/>
      <c r="G26" s="67"/>
    </row>
    <row r="27" customFormat="false" ht="15.75" hidden="false" customHeight="false" outlineLevel="0" collapsed="false">
      <c r="C27" s="27"/>
      <c r="F27" s="66"/>
      <c r="G27" s="67"/>
    </row>
    <row r="28" customFormat="false" ht="47.25" hidden="false" customHeight="false" outlineLevel="0" collapsed="false">
      <c r="A28" s="70" t="s">
        <v>269</v>
      </c>
      <c r="B28" s="54" t="s">
        <v>275</v>
      </c>
      <c r="C28" s="57"/>
      <c r="D28" s="71" t="s">
        <v>271</v>
      </c>
      <c r="E28" s="54" t="s">
        <v>276</v>
      </c>
      <c r="F28" s="66"/>
      <c r="G28" s="67"/>
    </row>
    <row r="29" customFormat="false" ht="47.25" hidden="false" customHeight="false" outlineLevel="0" collapsed="false">
      <c r="A29" s="53" t="s">
        <v>242</v>
      </c>
      <c r="B29" s="72" t="s">
        <v>277</v>
      </c>
      <c r="C29" s="57"/>
      <c r="D29" s="54" t="s">
        <v>244</v>
      </c>
      <c r="E29" s="72" t="s">
        <v>277</v>
      </c>
      <c r="F29" s="66"/>
      <c r="G29" s="67"/>
    </row>
    <row r="30" customFormat="false" ht="15.75" hidden="false" customHeight="false" outlineLevel="0" collapsed="false">
      <c r="C30" s="27"/>
      <c r="F30" s="66"/>
      <c r="G30" s="67"/>
    </row>
    <row r="31" customFormat="false" ht="16.5" hidden="false" customHeight="false" outlineLevel="0" collapsed="false">
      <c r="A31" s="49" t="s">
        <v>278</v>
      </c>
      <c r="B31" s="49"/>
      <c r="C31" s="73"/>
      <c r="D31" s="49" t="s">
        <v>279</v>
      </c>
      <c r="E31" s="49"/>
      <c r="F31" s="66"/>
      <c r="G31" s="67"/>
    </row>
    <row r="32" customFormat="false" ht="15.75" hidden="false" customHeight="false" outlineLevel="0" collapsed="false">
      <c r="C32" s="27"/>
    </row>
    <row r="33" customFormat="false" ht="47.25" hidden="false" customHeight="false" outlineLevel="0" collapsed="false">
      <c r="A33" s="70" t="s">
        <v>269</v>
      </c>
      <c r="B33" s="54" t="s">
        <v>275</v>
      </c>
      <c r="C33" s="57"/>
      <c r="D33" s="71" t="s">
        <v>271</v>
      </c>
      <c r="E33" s="54" t="s">
        <v>276</v>
      </c>
      <c r="F33" s="51"/>
      <c r="G33" s="51"/>
      <c r="H33" s="51"/>
      <c r="I33" s="51"/>
    </row>
    <row r="34" customFormat="false" ht="47.25" hidden="false" customHeight="false" outlineLevel="0" collapsed="false">
      <c r="A34" s="53" t="s">
        <v>242</v>
      </c>
      <c r="B34" s="72" t="s">
        <v>280</v>
      </c>
      <c r="C34" s="57"/>
      <c r="D34" s="54" t="s">
        <v>244</v>
      </c>
      <c r="E34" s="72" t="s">
        <v>280</v>
      </c>
      <c r="F34" s="71"/>
      <c r="G34" s="74"/>
      <c r="H34" s="70"/>
      <c r="I34" s="71"/>
    </row>
    <row r="35" customFormat="false" ht="15.75" hidden="false" customHeight="false" outlineLevel="0" collapsed="false">
      <c r="C35" s="27"/>
      <c r="F35" s="71"/>
      <c r="G35" s="74"/>
      <c r="H35" s="70"/>
      <c r="I35" s="71"/>
    </row>
    <row r="36" customFormat="false" ht="16.5" hidden="false" customHeight="false" outlineLevel="0" collapsed="false">
      <c r="A36" s="49" t="s">
        <v>281</v>
      </c>
      <c r="B36" s="49"/>
      <c r="C36" s="50"/>
      <c r="D36" s="49" t="s">
        <v>282</v>
      </c>
      <c r="E36" s="49"/>
      <c r="F36" s="71"/>
      <c r="G36" s="74"/>
      <c r="H36" s="70"/>
      <c r="I36" s="71"/>
    </row>
    <row r="37" customFormat="false" ht="15.75" hidden="false" customHeight="false" outlineLevel="0" collapsed="false">
      <c r="C37" s="27"/>
    </row>
    <row r="38" customFormat="false" ht="47.25" hidden="false" customHeight="false" outlineLevel="0" collapsed="false">
      <c r="A38" s="70" t="s">
        <v>269</v>
      </c>
      <c r="B38" s="54" t="s">
        <v>275</v>
      </c>
      <c r="C38" s="57"/>
      <c r="D38" s="71" t="s">
        <v>271</v>
      </c>
      <c r="E38" s="54" t="s">
        <v>276</v>
      </c>
    </row>
    <row r="39" customFormat="false" ht="15.75" hidden="false" customHeight="false" outlineLevel="0" collapsed="false">
      <c r="C39" s="27"/>
    </row>
    <row r="40" customFormat="false" ht="16.5" hidden="false" customHeight="true" outlineLevel="0" collapsed="false">
      <c r="A40" s="75" t="s">
        <v>283</v>
      </c>
      <c r="B40" s="75"/>
      <c r="C40" s="73"/>
      <c r="D40" s="75" t="s">
        <v>284</v>
      </c>
      <c r="E40" s="75"/>
    </row>
    <row r="41" customFormat="false" ht="15.75" hidden="false" customHeight="false" outlineLevel="0" collapsed="false">
      <c r="C41" s="27"/>
    </row>
    <row r="42" customFormat="false" ht="47.25" hidden="false" customHeight="false" outlineLevel="0" collapsed="false">
      <c r="A42" s="70" t="s">
        <v>269</v>
      </c>
      <c r="B42" s="53" t="s">
        <v>285</v>
      </c>
      <c r="C42" s="62"/>
      <c r="D42" s="71" t="s">
        <v>271</v>
      </c>
      <c r="E42" s="53" t="s">
        <v>286</v>
      </c>
    </row>
    <row r="43" customFormat="false" ht="63" hidden="false" customHeight="false" outlineLevel="0" collapsed="false">
      <c r="A43" s="71"/>
      <c r="B43" s="53" t="s">
        <v>287</v>
      </c>
      <c r="C43" s="62"/>
      <c r="D43" s="71"/>
      <c r="E43" s="53" t="s">
        <v>288</v>
      </c>
    </row>
    <row r="44" customFormat="false" ht="15.75" hidden="false" customHeight="false" outlineLevel="0" collapsed="false">
      <c r="C44" s="27"/>
    </row>
    <row r="45" customFormat="false" ht="16.5" hidden="false" customHeight="true" outlineLevel="0" collapsed="false">
      <c r="A45" s="75" t="s">
        <v>289</v>
      </c>
      <c r="B45" s="75"/>
      <c r="C45" s="50"/>
      <c r="D45" s="75" t="s">
        <v>290</v>
      </c>
      <c r="E45" s="75"/>
    </row>
    <row r="46" customFormat="false" ht="15.75" hidden="false" customHeight="false" outlineLevel="0" collapsed="false">
      <c r="C46" s="27"/>
    </row>
    <row r="47" customFormat="false" ht="47.25" hidden="false" customHeight="false" outlineLevel="0" collapsed="false">
      <c r="A47" s="70" t="s">
        <v>269</v>
      </c>
      <c r="B47" s="53" t="s">
        <v>285</v>
      </c>
      <c r="C47" s="62"/>
      <c r="D47" s="71" t="s">
        <v>271</v>
      </c>
      <c r="E47" s="72" t="s">
        <v>286</v>
      </c>
    </row>
    <row r="48" customFormat="false" ht="93" hidden="false" customHeight="false" outlineLevel="0" collapsed="false">
      <c r="B48" s="53" t="s">
        <v>291</v>
      </c>
      <c r="C48" s="62"/>
      <c r="E48" s="53" t="s">
        <v>292</v>
      </c>
    </row>
    <row r="49" customFormat="false" ht="15.75" hidden="false" customHeight="false" outlineLevel="0" collapsed="false">
      <c r="B49" s="53"/>
      <c r="C49" s="62"/>
      <c r="E49" s="53"/>
    </row>
    <row r="50" customFormat="false" ht="16.5" hidden="false" customHeight="true" outlineLevel="0" collapsed="false">
      <c r="A50" s="75" t="s">
        <v>293</v>
      </c>
      <c r="B50" s="75"/>
      <c r="C50" s="50"/>
      <c r="D50" s="75" t="s">
        <v>294</v>
      </c>
      <c r="E50" s="75"/>
    </row>
    <row r="51" customFormat="false" ht="15.75" hidden="false" customHeight="false" outlineLevel="0" collapsed="false">
      <c r="C51" s="27"/>
    </row>
    <row r="52" customFormat="false" ht="47.25" hidden="false" customHeight="false" outlineLevel="0" collapsed="false">
      <c r="A52" s="70" t="s">
        <v>269</v>
      </c>
      <c r="B52" s="54" t="s">
        <v>275</v>
      </c>
      <c r="C52" s="57"/>
      <c r="D52" s="71" t="s">
        <v>271</v>
      </c>
      <c r="E52" s="54" t="s">
        <v>276</v>
      </c>
    </row>
    <row r="54" customFormat="false" ht="16.5" hidden="false" customHeight="true" outlineLevel="0" collapsed="false">
      <c r="A54" s="75" t="s">
        <v>295</v>
      </c>
      <c r="B54" s="75"/>
      <c r="C54" s="50"/>
      <c r="D54" s="75" t="s">
        <v>296</v>
      </c>
      <c r="E54" s="75"/>
    </row>
    <row r="55" customFormat="false" ht="15.75" hidden="false" customHeight="false" outlineLevel="0" collapsed="false">
      <c r="C55" s="27"/>
    </row>
    <row r="56" customFormat="false" ht="47.25" hidden="false" customHeight="false" outlineLevel="0" collapsed="false">
      <c r="A56" s="70" t="s">
        <v>269</v>
      </c>
      <c r="B56" s="53" t="s">
        <v>297</v>
      </c>
      <c r="C56" s="62"/>
      <c r="D56" s="71" t="s">
        <v>271</v>
      </c>
      <c r="E56" s="53" t="s">
        <v>297</v>
      </c>
    </row>
    <row r="57" customFormat="false" ht="62.25" hidden="false" customHeight="false" outlineLevel="0" collapsed="false">
      <c r="B57" s="53" t="s">
        <v>298</v>
      </c>
      <c r="C57" s="62"/>
      <c r="E57" s="53" t="s">
        <v>299</v>
      </c>
    </row>
  </sheetData>
  <mergeCells count="24">
    <mergeCell ref="A3:B3"/>
    <mergeCell ref="D3:E3"/>
    <mergeCell ref="A7:B7"/>
    <mergeCell ref="D7:E7"/>
    <mergeCell ref="A11:B11"/>
    <mergeCell ref="D11:E11"/>
    <mergeCell ref="A15:B15"/>
    <mergeCell ref="D15:E15"/>
    <mergeCell ref="A21:B21"/>
    <mergeCell ref="D21:E21"/>
    <mergeCell ref="A26:B26"/>
    <mergeCell ref="D26:E26"/>
    <mergeCell ref="A31:B31"/>
    <mergeCell ref="D31:E31"/>
    <mergeCell ref="A36:B36"/>
    <mergeCell ref="D36:E36"/>
    <mergeCell ref="A40:B40"/>
    <mergeCell ref="D40:E40"/>
    <mergeCell ref="A45:B45"/>
    <mergeCell ref="D45:E45"/>
    <mergeCell ref="A50:B50"/>
    <mergeCell ref="D50:E50"/>
    <mergeCell ref="A54:B54"/>
    <mergeCell ref="D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0" width="10.66"/>
    <col collapsed="false" customWidth="true" hidden="false" outlineLevel="0" max="4" min="2" style="2" width="20.66"/>
    <col collapsed="false" customWidth="true" hidden="false" outlineLevel="0" max="5" min="5" style="5" width="13.56"/>
    <col collapsed="false" customWidth="true" hidden="false" outlineLevel="0" max="6" min="6" style="5" width="10.66"/>
    <col collapsed="false" customWidth="false" hidden="false" outlineLevel="0" max="16384" min="7" style="3" width="9.11"/>
  </cols>
  <sheetData>
    <row r="1" customFormat="false" ht="15.75" hidden="false" customHeight="false" outlineLevel="0" collapsed="false">
      <c r="A1" s="4" t="s">
        <v>157</v>
      </c>
      <c r="B1" s="3"/>
      <c r="C1" s="3"/>
      <c r="D1" s="5"/>
    </row>
    <row r="2" customFormat="false" ht="15.75" hidden="false" customHeight="false" outlineLevel="0" collapsed="false">
      <c r="A2" s="4" t="s">
        <v>158</v>
      </c>
      <c r="B2" s="3"/>
      <c r="C2" s="3"/>
      <c r="D2" s="5"/>
    </row>
    <row r="3" customFormat="false" ht="9" hidden="false" customHeight="true" outlineLevel="0" collapsed="false">
      <c r="A3" s="6"/>
      <c r="B3" s="3"/>
      <c r="C3" s="3"/>
      <c r="D3" s="5"/>
    </row>
    <row r="4" customFormat="false" ht="15.75" hidden="false" customHeight="false" outlineLevel="0" collapsed="false">
      <c r="A4" s="7" t="s">
        <v>2</v>
      </c>
      <c r="B4" s="3"/>
      <c r="C4" s="3"/>
      <c r="D4" s="5"/>
    </row>
    <row r="5" customFormat="false" ht="15.75" hidden="false" customHeight="false" outlineLevel="0" collapsed="false">
      <c r="A5" s="7" t="s">
        <v>3</v>
      </c>
      <c r="B5" s="3"/>
      <c r="C5" s="3"/>
      <c r="D5" s="5"/>
    </row>
    <row r="6" customFormat="false" ht="15.75" hidden="false" customHeight="false" outlineLevel="0" collapsed="false">
      <c r="A6" s="7"/>
      <c r="B6" s="3"/>
      <c r="C6" s="3"/>
      <c r="D6" s="5"/>
    </row>
    <row r="7" s="3" customFormat="true" ht="105" hidden="false" customHeight="false" outlineLevel="0" collapsed="false">
      <c r="A7" s="8" t="s">
        <v>4</v>
      </c>
      <c r="B7" s="9" t="s">
        <v>159</v>
      </c>
      <c r="C7" s="9" t="s">
        <v>160</v>
      </c>
      <c r="D7" s="9" t="s">
        <v>161</v>
      </c>
    </row>
    <row r="8" s="10" customFormat="true" ht="60" hidden="false" customHeight="false" outlineLevel="0" collapsed="false">
      <c r="A8" s="8" t="s">
        <v>8</v>
      </c>
      <c r="B8" s="9" t="s">
        <v>162</v>
      </c>
      <c r="C8" s="9" t="s">
        <v>163</v>
      </c>
      <c r="D8" s="9" t="s">
        <v>164</v>
      </c>
    </row>
    <row r="9" s="10" customFormat="true" ht="15.75" hidden="false" customHeight="false" outlineLevel="0" collapsed="false">
      <c r="A9" s="11" t="s">
        <v>12</v>
      </c>
      <c r="B9" s="12" t="n">
        <v>-18.7336161538101</v>
      </c>
      <c r="C9" s="9"/>
      <c r="D9" s="12" t="n">
        <v>55.8835224332613</v>
      </c>
    </row>
    <row r="10" s="10" customFormat="true" ht="15.75" hidden="false" customHeight="false" outlineLevel="0" collapsed="false">
      <c r="A10" s="11" t="s">
        <v>13</v>
      </c>
      <c r="B10" s="12" t="n">
        <v>-17.6531974545882</v>
      </c>
      <c r="C10" s="12"/>
      <c r="D10" s="12" t="n">
        <v>55.9398257466719</v>
      </c>
    </row>
    <row r="11" s="10" customFormat="true" ht="15.75" hidden="false" customHeight="false" outlineLevel="0" collapsed="false">
      <c r="A11" s="11" t="s">
        <v>14</v>
      </c>
      <c r="B11" s="12" t="n">
        <v>-18.8193887607551</v>
      </c>
      <c r="C11" s="12" t="n">
        <v>-13.2445625072769</v>
      </c>
      <c r="D11" s="12" t="n">
        <v>53.6598493003229</v>
      </c>
    </row>
    <row r="12" s="10" customFormat="true" ht="15.75" hidden="false" customHeight="false" outlineLevel="0" collapsed="false">
      <c r="A12" s="11" t="s">
        <v>15</v>
      </c>
      <c r="B12" s="12" t="n">
        <v>-14.5589035515739</v>
      </c>
      <c r="C12" s="12" t="n">
        <v>-8.95845410231115</v>
      </c>
      <c r="D12" s="12" t="n">
        <v>57.0099775447369</v>
      </c>
    </row>
    <row r="13" s="3" customFormat="true" ht="15.75" hidden="false" customHeight="false" outlineLevel="0" collapsed="false">
      <c r="A13" s="11" t="s">
        <v>16</v>
      </c>
      <c r="B13" s="12" t="n">
        <v>-14.1421668246102</v>
      </c>
      <c r="C13" s="12" t="n">
        <v>-8.54125187954608</v>
      </c>
      <c r="D13" s="12" t="n">
        <v>56.5264528283443</v>
      </c>
      <c r="G13" s="17"/>
      <c r="H13" s="17"/>
      <c r="I13" s="16"/>
    </row>
    <row r="14" s="3" customFormat="true" ht="15.75" hidden="false" customHeight="false" outlineLevel="0" collapsed="false">
      <c r="A14" s="11" t="s">
        <v>17</v>
      </c>
      <c r="B14" s="12" t="n">
        <v>-13.8846685786515</v>
      </c>
      <c r="C14" s="12" t="n">
        <v>-8.31757748563096</v>
      </c>
      <c r="D14" s="12" t="n">
        <v>55.8755270674646</v>
      </c>
      <c r="G14" s="17"/>
      <c r="H14" s="17"/>
      <c r="I14" s="16"/>
    </row>
    <row r="15" s="3" customFormat="true" ht="15.75" hidden="false" customHeight="false" outlineLevel="0" collapsed="false">
      <c r="A15" s="11" t="s">
        <v>18</v>
      </c>
      <c r="B15" s="12" t="n">
        <v>-13.9497970484968</v>
      </c>
      <c r="C15" s="12" t="n">
        <v>-8.44214367123198</v>
      </c>
      <c r="D15" s="12" t="n">
        <v>54.8759383835429</v>
      </c>
      <c r="G15" s="17"/>
      <c r="H15" s="17"/>
      <c r="I15" s="16"/>
    </row>
    <row r="16" s="3" customFormat="true" ht="15.75" hidden="false" customHeight="false" outlineLevel="0" collapsed="false">
      <c r="A16" s="11" t="s">
        <v>19</v>
      </c>
      <c r="B16" s="12" t="n">
        <v>-11.3779789944253</v>
      </c>
      <c r="C16" s="12" t="n">
        <v>-5.91788022372348</v>
      </c>
      <c r="D16" s="12" t="n">
        <v>56.6324357395662</v>
      </c>
      <c r="G16" s="17"/>
      <c r="H16" s="17"/>
      <c r="I16" s="16"/>
    </row>
    <row r="17" s="3" customFormat="true" ht="15.75" hidden="false" customHeight="false" outlineLevel="0" collapsed="false">
      <c r="A17" s="11" t="s">
        <v>20</v>
      </c>
      <c r="B17" s="12" t="n">
        <v>-13.0606545594034</v>
      </c>
      <c r="C17" s="12" t="n">
        <v>-7.63219027830169</v>
      </c>
      <c r="D17" s="12" t="n">
        <v>54.0282413540456</v>
      </c>
      <c r="G17" s="17"/>
      <c r="H17" s="17"/>
      <c r="I17" s="16"/>
    </row>
    <row r="18" s="3" customFormat="true" ht="15.75" hidden="false" customHeight="false" outlineLevel="0" collapsed="false">
      <c r="A18" s="11" t="s">
        <v>21</v>
      </c>
      <c r="B18" s="12" t="n">
        <v>-13.4031282763136</v>
      </c>
      <c r="C18" s="12" t="n">
        <v>-8.03251148786244</v>
      </c>
      <c r="D18" s="12" t="n">
        <v>52.7207171328908</v>
      </c>
      <c r="G18" s="17"/>
      <c r="H18" s="17"/>
      <c r="I18" s="16"/>
    </row>
    <row r="19" s="3" customFormat="true" ht="15.75" hidden="false" customHeight="false" outlineLevel="0" collapsed="false">
      <c r="A19" s="11" t="s">
        <v>22</v>
      </c>
      <c r="B19" s="12" t="n">
        <v>-12.7359718711058</v>
      </c>
      <c r="C19" s="12" t="n">
        <v>-7.41555237921349</v>
      </c>
      <c r="D19" s="12" t="n">
        <v>52.4371160508675</v>
      </c>
      <c r="G19" s="17"/>
      <c r="H19" s="17"/>
      <c r="I19" s="16"/>
    </row>
    <row r="20" s="3" customFormat="true" ht="15.75" hidden="false" customHeight="false" outlineLevel="0" collapsed="false">
      <c r="A20" s="11" t="s">
        <v>23</v>
      </c>
      <c r="B20" s="12" t="n">
        <v>-9.97157977822195</v>
      </c>
      <c r="C20" s="12" t="n">
        <v>-4.78319442814443</v>
      </c>
      <c r="D20" s="12" t="n">
        <v>54.3848876688579</v>
      </c>
      <c r="G20" s="17"/>
      <c r="H20" s="17"/>
      <c r="I20" s="16"/>
    </row>
    <row r="21" s="3" customFormat="true" ht="15.75" hidden="false" customHeight="false" outlineLevel="0" collapsed="false">
      <c r="A21" s="11" t="s">
        <v>24</v>
      </c>
      <c r="B21" s="12" t="n">
        <v>-10.5998365145643</v>
      </c>
      <c r="C21" s="12" t="n">
        <v>-5.49623983432484</v>
      </c>
      <c r="D21" s="12" t="n">
        <v>52.8960704547036</v>
      </c>
      <c r="G21" s="17"/>
      <c r="H21" s="17"/>
      <c r="I21" s="16"/>
    </row>
    <row r="22" s="3" customFormat="true" ht="15.75" hidden="false" customHeight="false" outlineLevel="0" collapsed="false">
      <c r="A22" s="11" t="s">
        <v>25</v>
      </c>
      <c r="B22" s="12" t="n">
        <v>-10.9568542409014</v>
      </c>
      <c r="C22" s="12" t="n">
        <v>-5.93881372652501</v>
      </c>
      <c r="D22" s="12" t="n">
        <v>51.6400610623756</v>
      </c>
      <c r="G22" s="17"/>
      <c r="H22" s="17"/>
      <c r="I22" s="16"/>
    </row>
    <row r="23" s="3" customFormat="true" ht="15.75" hidden="false" customHeight="false" outlineLevel="0" collapsed="false">
      <c r="A23" s="11" t="s">
        <v>26</v>
      </c>
      <c r="B23" s="12" t="n">
        <v>-11.1820988683132</v>
      </c>
      <c r="C23" s="12" t="n">
        <v>-6.26171670004114</v>
      </c>
      <c r="D23" s="12" t="n">
        <v>50.4844799211455</v>
      </c>
      <c r="G23" s="17"/>
      <c r="H23" s="17"/>
      <c r="I23" s="16"/>
    </row>
    <row r="24" s="3" customFormat="true" ht="15.75" hidden="false" customHeight="false" outlineLevel="0" collapsed="false">
      <c r="A24" s="11" t="s">
        <v>27</v>
      </c>
      <c r="B24" s="12" t="n">
        <v>-8.14625642438314</v>
      </c>
      <c r="C24" s="12" t="n">
        <v>-3.3472602158639</v>
      </c>
      <c r="D24" s="12" t="n">
        <v>52.7386484212067</v>
      </c>
      <c r="G24" s="17"/>
      <c r="H24" s="17"/>
      <c r="I24" s="16"/>
    </row>
    <row r="25" s="3" customFormat="true" ht="15.75" hidden="false" customHeight="false" outlineLevel="0" collapsed="false">
      <c r="A25" s="11" t="s">
        <v>28</v>
      </c>
      <c r="B25" s="12" t="n">
        <v>-7.65255455766378</v>
      </c>
      <c r="C25" s="12" t="n">
        <v>-2.99324724547929</v>
      </c>
      <c r="D25" s="12" t="n">
        <v>52.4754724942992</v>
      </c>
      <c r="G25" s="17"/>
      <c r="H25" s="17"/>
      <c r="I25" s="16"/>
    </row>
    <row r="26" s="3" customFormat="true" ht="15.75" hidden="false" customHeight="false" outlineLevel="0" collapsed="false">
      <c r="A26" s="11" t="s">
        <v>29</v>
      </c>
      <c r="B26" s="12" t="n">
        <v>-6.39617697152242</v>
      </c>
      <c r="C26" s="12" t="n">
        <v>-1.95015577933829</v>
      </c>
      <c r="D26" s="12" t="n">
        <v>53.0335109878075</v>
      </c>
      <c r="G26" s="17"/>
      <c r="H26" s="17"/>
      <c r="I26" s="16"/>
    </row>
    <row r="27" s="3" customFormat="true" ht="15.75" hidden="false" customHeight="false" outlineLevel="0" collapsed="false">
      <c r="A27" s="11" t="s">
        <v>30</v>
      </c>
      <c r="B27" s="12" t="n">
        <v>-4.87952808829052</v>
      </c>
      <c r="C27" s="12" t="n">
        <v>-0.695776299135111</v>
      </c>
      <c r="D27" s="12" t="n">
        <v>53.9286678117347</v>
      </c>
      <c r="G27" s="17"/>
      <c r="H27" s="17"/>
      <c r="I27" s="16"/>
    </row>
    <row r="28" s="3" customFormat="true" ht="15.75" hidden="false" customHeight="false" outlineLevel="0" collapsed="false">
      <c r="A28" s="11" t="s">
        <v>31</v>
      </c>
      <c r="B28" s="12" t="n">
        <v>-1.78778939746433</v>
      </c>
      <c r="C28" s="12" t="n">
        <v>2.10787623231887</v>
      </c>
      <c r="D28" s="12" t="n">
        <v>56.5665369189976</v>
      </c>
      <c r="G28" s="17"/>
      <c r="H28" s="17"/>
      <c r="I28" s="16"/>
    </row>
    <row r="29" s="3" customFormat="true" ht="15.75" hidden="false" customHeight="false" outlineLevel="0" collapsed="false">
      <c r="A29" s="11" t="s">
        <v>32</v>
      </c>
      <c r="B29" s="12" t="n">
        <v>-2.09099758416276</v>
      </c>
      <c r="C29" s="12" t="n">
        <v>1.51435101703412</v>
      </c>
      <c r="D29" s="12" t="n">
        <v>55.7946710043329</v>
      </c>
      <c r="G29" s="17"/>
      <c r="H29" s="17"/>
      <c r="I29" s="16"/>
    </row>
    <row r="30" s="3" customFormat="true" ht="15.75" hidden="false" customHeight="false" outlineLevel="0" collapsed="false">
      <c r="A30" s="11" t="s">
        <v>33</v>
      </c>
      <c r="B30" s="12" t="n">
        <v>-2.67193979671287</v>
      </c>
      <c r="C30" s="12" t="n">
        <v>0.635629879849346</v>
      </c>
      <c r="D30" s="12" t="n">
        <v>54.708356232011</v>
      </c>
      <c r="G30" s="17"/>
      <c r="H30" s="17"/>
      <c r="I30" s="16"/>
    </row>
    <row r="31" s="3" customFormat="true" ht="15.75" hidden="false" customHeight="false" outlineLevel="0" collapsed="false">
      <c r="A31" s="11" t="s">
        <v>34</v>
      </c>
      <c r="B31" s="12" t="n">
        <v>-3.46946899339047</v>
      </c>
      <c r="C31" s="12" t="n">
        <v>-0.451332782838406</v>
      </c>
      <c r="D31" s="12" t="n">
        <v>53.3552228410682</v>
      </c>
      <c r="G31" s="17"/>
      <c r="H31" s="17"/>
      <c r="I31" s="16"/>
    </row>
    <row r="32" s="3" customFormat="true" ht="15.75" hidden="false" customHeight="false" outlineLevel="0" collapsed="false">
      <c r="A32" s="11" t="s">
        <v>35</v>
      </c>
      <c r="B32" s="12" t="n">
        <v>0.152765296456259</v>
      </c>
      <c r="C32" s="12" t="n">
        <v>2.89790672901294</v>
      </c>
      <c r="D32" s="12" t="n">
        <v>56.614754421897</v>
      </c>
      <c r="G32" s="17"/>
      <c r="H32" s="17"/>
      <c r="I32" s="16"/>
    </row>
    <row r="33" s="3" customFormat="true" ht="15.75" hidden="false" customHeight="false" outlineLevel="0" collapsed="false">
      <c r="A33" s="11" t="s">
        <v>36</v>
      </c>
      <c r="B33" s="12" t="n">
        <v>-2.89440105307482</v>
      </c>
      <c r="C33" s="12" t="n">
        <v>-0.414077829363016</v>
      </c>
      <c r="D33" s="12" t="n">
        <v>53.0449482218286</v>
      </c>
      <c r="G33" s="17"/>
      <c r="H33" s="17"/>
      <c r="I33" s="16"/>
    </row>
    <row r="34" s="3" customFormat="true" ht="15.75" hidden="false" customHeight="false" outlineLevel="0" collapsed="false">
      <c r="A34" s="11" t="s">
        <v>37</v>
      </c>
      <c r="B34" s="12" t="n">
        <v>-2.30846015207232</v>
      </c>
      <c r="C34" s="12" t="n">
        <v>-0.0169060389834214</v>
      </c>
      <c r="D34" s="12" t="n">
        <v>53.1289558111255</v>
      </c>
      <c r="G34" s="17"/>
      <c r="H34" s="17"/>
      <c r="I34" s="16"/>
    </row>
    <row r="35" s="3" customFormat="true" ht="15.75" hidden="false" customHeight="false" outlineLevel="0" collapsed="false">
      <c r="A35" s="11" t="s">
        <v>38</v>
      </c>
      <c r="B35" s="12" t="n">
        <v>-2.13017093071427</v>
      </c>
      <c r="C35" s="12" t="n">
        <v>-0.0144301758890321</v>
      </c>
      <c r="D35" s="12" t="n">
        <v>52.8131145681643</v>
      </c>
      <c r="G35" s="17"/>
      <c r="H35" s="17"/>
      <c r="I35" s="16"/>
    </row>
    <row r="36" s="3" customFormat="true" ht="15.75" hidden="false" customHeight="false" outlineLevel="0" collapsed="false">
      <c r="A36" s="11" t="s">
        <v>39</v>
      </c>
      <c r="B36" s="12" t="n">
        <v>1.87074998752154</v>
      </c>
      <c r="C36" s="12" t="n">
        <v>3.84493420627932</v>
      </c>
      <c r="D36" s="12" t="n">
        <v>56.5387351081682</v>
      </c>
      <c r="G36" s="17"/>
      <c r="H36" s="17"/>
      <c r="I36" s="16"/>
    </row>
    <row r="37" s="3" customFormat="true" ht="15.75" hidden="false" customHeight="false" outlineLevel="0" collapsed="false">
      <c r="A37" s="11" t="s">
        <v>40</v>
      </c>
      <c r="B37" s="12" t="n">
        <v>1.08999093347449</v>
      </c>
      <c r="C37" s="12" t="n">
        <v>2.91755290622817</v>
      </c>
      <c r="D37" s="12" t="n">
        <v>55.4527164540836</v>
      </c>
      <c r="G37" s="17"/>
      <c r="H37" s="17"/>
      <c r="I37" s="16"/>
    </row>
    <row r="38" s="3" customFormat="true" ht="15.75" hidden="false" customHeight="false" outlineLevel="0" collapsed="false">
      <c r="A38" s="11" t="s">
        <v>41</v>
      </c>
      <c r="B38" s="12" t="n">
        <v>1.94647935372587</v>
      </c>
      <c r="C38" s="12" t="n">
        <v>3.6339779379313</v>
      </c>
      <c r="D38" s="12" t="n">
        <v>56.0507752048383</v>
      </c>
      <c r="G38" s="17"/>
      <c r="H38" s="17"/>
      <c r="I38" s="16"/>
    </row>
    <row r="39" s="3" customFormat="true" ht="15.75" hidden="false" customHeight="false" outlineLevel="0" collapsed="false">
      <c r="A39" s="11" t="s">
        <v>42</v>
      </c>
      <c r="B39" s="12" t="n">
        <v>0.175603617279129</v>
      </c>
      <c r="C39" s="12" t="n">
        <v>1.67854406731174</v>
      </c>
      <c r="D39" s="12" t="n">
        <v>53.9286610703628</v>
      </c>
      <c r="G39" s="17"/>
      <c r="H39" s="17"/>
      <c r="I39" s="16"/>
    </row>
    <row r="40" s="3" customFormat="true" ht="15.75" hidden="false" customHeight="false" outlineLevel="0" collapsed="false">
      <c r="A40" s="11" t="s">
        <v>43</v>
      </c>
      <c r="B40" s="12" t="n">
        <v>4.08188990070332</v>
      </c>
      <c r="C40" s="12" t="n">
        <v>5.41337354562875</v>
      </c>
      <c r="D40" s="12" t="n">
        <v>57.6958893416956</v>
      </c>
      <c r="G40" s="17"/>
      <c r="H40" s="17"/>
      <c r="I40" s="16"/>
    </row>
    <row r="41" s="3" customFormat="true" ht="15.75" hidden="false" customHeight="false" outlineLevel="0" collapsed="false">
      <c r="A41" s="11" t="s">
        <v>44</v>
      </c>
      <c r="B41" s="12" t="n">
        <v>2.26751406718013</v>
      </c>
      <c r="C41" s="12" t="n">
        <v>3.44194382565701</v>
      </c>
      <c r="D41" s="12" t="n">
        <v>55.6587891493552</v>
      </c>
      <c r="G41" s="17"/>
      <c r="H41" s="17"/>
      <c r="I41" s="16"/>
    </row>
    <row r="42" s="3" customFormat="true" ht="15.75" hidden="false" customHeight="false" outlineLevel="0" collapsed="false">
      <c r="A42" s="11" t="s">
        <v>45</v>
      </c>
      <c r="B42" s="12" t="n">
        <v>3.98420050980843</v>
      </c>
      <c r="C42" s="12" t="n">
        <v>4.93197586141518</v>
      </c>
      <c r="D42" s="12" t="n">
        <v>57.2476035150739</v>
      </c>
      <c r="G42" s="17"/>
      <c r="H42" s="17"/>
      <c r="I42" s="16"/>
    </row>
    <row r="43" s="3" customFormat="true" ht="15.75" hidden="false" customHeight="false" outlineLevel="0" collapsed="false">
      <c r="A43" s="11" t="s">
        <v>46</v>
      </c>
      <c r="B43" s="12" t="n">
        <v>3.19385463557599</v>
      </c>
      <c r="C43" s="12" t="n">
        <v>3.87486893399925</v>
      </c>
      <c r="D43" s="12" t="n">
        <v>56.2957357650963</v>
      </c>
      <c r="G43" s="17"/>
      <c r="H43" s="17"/>
      <c r="I43" s="16"/>
    </row>
    <row r="44" s="3" customFormat="true" ht="15.75" hidden="false" customHeight="false" outlineLevel="0" collapsed="false">
      <c r="A44" s="11" t="s">
        <v>47</v>
      </c>
      <c r="B44" s="12" t="n">
        <v>6.93762579657845</v>
      </c>
      <c r="C44" s="12" t="n">
        <v>7.36304858980494</v>
      </c>
      <c r="D44" s="12" t="n">
        <v>60.0886454800923</v>
      </c>
      <c r="G44" s="17"/>
      <c r="H44" s="17"/>
      <c r="I44" s="16"/>
    </row>
    <row r="45" s="3" customFormat="true" ht="15.75" hidden="false" customHeight="false" outlineLevel="0" collapsed="false">
      <c r="A45" s="11" t="s">
        <v>48</v>
      </c>
      <c r="B45" s="12" t="n">
        <v>6.03455500525592</v>
      </c>
      <c r="C45" s="12" t="n">
        <v>6.22722032460319</v>
      </c>
      <c r="D45" s="12" t="n">
        <v>59.2057278597477</v>
      </c>
      <c r="G45" s="17"/>
      <c r="H45" s="17"/>
      <c r="I45" s="16"/>
    </row>
    <row r="46" s="3" customFormat="true" ht="15.75" hidden="false" customHeight="false" outlineLevel="0" collapsed="false">
      <c r="A46" s="11" t="s">
        <v>49</v>
      </c>
      <c r="B46" s="12" t="n">
        <v>7.65372001277743</v>
      </c>
      <c r="C46" s="12" t="n">
        <v>7.58353912972625</v>
      </c>
      <c r="D46" s="12" t="n">
        <v>60.9426461176229</v>
      </c>
      <c r="G46" s="17"/>
      <c r="H46" s="17"/>
      <c r="I46" s="16"/>
    </row>
    <row r="47" s="3" customFormat="true" ht="15.75" hidden="false" customHeight="false" outlineLevel="0" collapsed="false">
      <c r="A47" s="11" t="s">
        <v>50</v>
      </c>
      <c r="B47" s="12" t="n">
        <v>6.08920164466736</v>
      </c>
      <c r="C47" s="12" t="n">
        <v>5.71520052784091</v>
      </c>
      <c r="D47" s="12" t="n">
        <v>59.4251447791975</v>
      </c>
      <c r="G47" s="17"/>
      <c r="H47" s="17"/>
      <c r="I47" s="16"/>
    </row>
    <row r="48" s="3" customFormat="true" ht="15.75" hidden="false" customHeight="false" outlineLevel="0" collapsed="false">
      <c r="A48" s="11" t="s">
        <v>51</v>
      </c>
      <c r="B48" s="12" t="n">
        <v>10.0901848700473</v>
      </c>
      <c r="C48" s="12" t="n">
        <v>9.36816482114436</v>
      </c>
      <c r="D48" s="12" t="n">
        <v>63.7005729425008</v>
      </c>
      <c r="G48" s="17"/>
      <c r="H48" s="17"/>
      <c r="I48" s="16"/>
    </row>
    <row r="49" s="3" customFormat="true" ht="15.75" hidden="false" customHeight="false" outlineLevel="0" collapsed="false">
      <c r="A49" s="11" t="s">
        <v>52</v>
      </c>
      <c r="B49" s="12" t="n">
        <v>8.07696397534381</v>
      </c>
      <c r="C49" s="12" t="n">
        <v>7.00705337678117</v>
      </c>
      <c r="D49" s="12" t="n">
        <v>61.8762671467293</v>
      </c>
      <c r="G49" s="17"/>
      <c r="H49" s="17"/>
      <c r="I49" s="16"/>
    </row>
    <row r="50" s="3" customFormat="true" ht="15.75" hidden="false" customHeight="false" outlineLevel="0" collapsed="false">
      <c r="A50" s="11" t="s">
        <v>53</v>
      </c>
      <c r="B50" s="12" t="n">
        <v>9.0053045316507</v>
      </c>
      <c r="C50" s="12" t="n">
        <v>7.58514106220387</v>
      </c>
      <c r="D50" s="12" t="n">
        <v>63.0539073975187</v>
      </c>
      <c r="G50" s="17"/>
      <c r="H50" s="17"/>
      <c r="I50" s="16"/>
    </row>
    <row r="51" s="3" customFormat="true" ht="15.75" hidden="false" customHeight="false" outlineLevel="0" collapsed="false">
      <c r="A51" s="11" t="s">
        <v>54</v>
      </c>
      <c r="B51" s="12" t="n">
        <v>7.40878793051641</v>
      </c>
      <c r="C51" s="12" t="n">
        <v>5.67443871175749</v>
      </c>
      <c r="D51" s="12" t="n">
        <v>61.6353319242189</v>
      </c>
      <c r="G51" s="17"/>
      <c r="H51" s="17"/>
      <c r="I51" s="16"/>
    </row>
    <row r="52" s="3" customFormat="true" ht="15.75" hidden="false" customHeight="false" outlineLevel="0" collapsed="false">
      <c r="A52" s="11" t="s">
        <v>55</v>
      </c>
      <c r="B52" s="12" t="n">
        <v>13.3663427388814</v>
      </c>
      <c r="C52" s="12" t="n">
        <v>11.334509022992</v>
      </c>
      <c r="D52" s="12" t="n">
        <v>68.1095217762596</v>
      </c>
      <c r="G52" s="17"/>
      <c r="H52" s="17"/>
      <c r="I52" s="16"/>
    </row>
    <row r="53" s="3" customFormat="true" ht="15.75" hidden="false" customHeight="false" outlineLevel="0" collapsed="false">
      <c r="A53" s="11" t="s">
        <v>56</v>
      </c>
      <c r="B53" s="12" t="n">
        <v>9.8703318723703</v>
      </c>
      <c r="C53" s="12" t="n">
        <v>7.51228335864287</v>
      </c>
      <c r="D53" s="12" t="n">
        <v>64.9705714320119</v>
      </c>
      <c r="G53" s="17"/>
      <c r="H53" s="17"/>
      <c r="I53" s="16"/>
    </row>
    <row r="54" s="3" customFormat="true" ht="15.75" hidden="false" customHeight="false" outlineLevel="0" collapsed="false">
      <c r="A54" s="11" t="s">
        <v>57</v>
      </c>
      <c r="B54" s="12" t="n">
        <v>11.644227257781</v>
      </c>
      <c r="C54" s="12" t="n">
        <v>9.03684854054543</v>
      </c>
      <c r="D54" s="12" t="n">
        <v>67.207842458297</v>
      </c>
      <c r="G54" s="17"/>
      <c r="H54" s="17"/>
      <c r="I54" s="16"/>
    </row>
    <row r="55" s="3" customFormat="true" ht="15.75" hidden="false" customHeight="false" outlineLevel="0" collapsed="false">
      <c r="A55" s="11" t="s">
        <v>58</v>
      </c>
      <c r="B55" s="12" t="n">
        <v>10.4336336398508</v>
      </c>
      <c r="C55" s="12" t="n">
        <v>7.60261545962541</v>
      </c>
      <c r="D55" s="12" t="n">
        <v>66.4164329424582</v>
      </c>
      <c r="G55" s="17"/>
      <c r="H55" s="17"/>
      <c r="I55" s="16"/>
    </row>
    <row r="56" s="3" customFormat="true" ht="15.75" hidden="false" customHeight="false" outlineLevel="0" collapsed="false">
      <c r="A56" s="11" t="s">
        <v>59</v>
      </c>
      <c r="B56" s="12" t="n">
        <v>13.9321111326254</v>
      </c>
      <c r="C56" s="12" t="n">
        <v>10.8743305092056</v>
      </c>
      <c r="D56" s="12" t="n">
        <v>70.5410834198988</v>
      </c>
      <c r="G56" s="17"/>
      <c r="H56" s="17"/>
      <c r="I56" s="16"/>
    </row>
    <row r="57" s="3" customFormat="true" ht="15.75" hidden="false" customHeight="false" outlineLevel="0" collapsed="false">
      <c r="A57" s="11" t="s">
        <v>60</v>
      </c>
      <c r="B57" s="12" t="n">
        <v>12.453307188604</v>
      </c>
      <c r="C57" s="12" t="n">
        <v>9.22680283822092</v>
      </c>
      <c r="D57" s="12" t="n">
        <v>69.6387076551723</v>
      </c>
      <c r="G57" s="17"/>
      <c r="H57" s="17"/>
      <c r="I57" s="16"/>
    </row>
    <row r="58" s="3" customFormat="true" ht="15.75" hidden="false" customHeight="false" outlineLevel="0" collapsed="false">
      <c r="A58" s="11" t="s">
        <v>61</v>
      </c>
      <c r="B58" s="12" t="n">
        <v>13.2037351066126</v>
      </c>
      <c r="C58" s="12" t="n">
        <v>9.77942304509413</v>
      </c>
      <c r="D58" s="12" t="n">
        <v>71.0235328851689</v>
      </c>
      <c r="G58" s="17"/>
      <c r="H58" s="17"/>
      <c r="I58" s="16"/>
    </row>
    <row r="59" s="3" customFormat="true" ht="15.75" hidden="false" customHeight="false" outlineLevel="0" collapsed="false">
      <c r="A59" s="11" t="s">
        <v>62</v>
      </c>
      <c r="B59" s="12" t="n">
        <v>12.6285055981671</v>
      </c>
      <c r="C59" s="12" t="n">
        <v>9.01885033754945</v>
      </c>
      <c r="D59" s="12" t="n">
        <v>71.0746446477521</v>
      </c>
      <c r="G59" s="17"/>
      <c r="H59" s="17"/>
      <c r="I59" s="16"/>
    </row>
    <row r="60" s="3" customFormat="true" ht="15.75" hidden="false" customHeight="false" outlineLevel="0" collapsed="false">
      <c r="A60" s="11" t="s">
        <v>63</v>
      </c>
      <c r="B60" s="12" t="n">
        <v>15.3489334156131</v>
      </c>
      <c r="C60" s="12" t="n">
        <v>11.5177256002062</v>
      </c>
      <c r="D60" s="12" t="n">
        <v>74.5922455111238</v>
      </c>
      <c r="G60" s="17"/>
      <c r="H60" s="17"/>
      <c r="I60" s="16"/>
    </row>
    <row r="61" s="3" customFormat="true" ht="15.75" hidden="false" customHeight="false" outlineLevel="0" collapsed="false">
      <c r="A61" s="11" t="s">
        <v>64</v>
      </c>
      <c r="B61" s="12" t="n">
        <v>14.0696458062629</v>
      </c>
      <c r="C61" s="12" t="n">
        <v>10.1386782433663</v>
      </c>
      <c r="D61" s="12" t="n">
        <v>74.0681022947332</v>
      </c>
      <c r="G61" s="17"/>
      <c r="H61" s="17"/>
      <c r="I61" s="16"/>
    </row>
    <row r="62" s="3" customFormat="true" ht="15.75" hidden="false" customHeight="false" outlineLevel="0" collapsed="false">
      <c r="A62" s="11" t="s">
        <v>65</v>
      </c>
      <c r="B62" s="12" t="n">
        <v>13.47269978216</v>
      </c>
      <c r="C62" s="12" t="n">
        <v>9.37100230709926</v>
      </c>
      <c r="D62" s="12" t="n">
        <v>74.2122419839945</v>
      </c>
      <c r="G62" s="17"/>
      <c r="H62" s="17"/>
      <c r="I62" s="16"/>
    </row>
    <row r="63" s="3" customFormat="true" ht="15.75" hidden="false" customHeight="false" outlineLevel="0" collapsed="false">
      <c r="A63" s="11" t="s">
        <v>66</v>
      </c>
      <c r="B63" s="12" t="n">
        <v>11.5285684491296</v>
      </c>
      <c r="C63" s="12" t="n">
        <v>7.33991098911981</v>
      </c>
      <c r="D63" s="12" t="n">
        <v>72.9223411315649</v>
      </c>
      <c r="G63" s="17"/>
      <c r="H63" s="17"/>
      <c r="I63" s="16"/>
    </row>
    <row r="64" s="3" customFormat="true" ht="15.75" hidden="false" customHeight="false" outlineLevel="0" collapsed="false">
      <c r="A64" s="11" t="s">
        <v>67</v>
      </c>
      <c r="B64" s="12" t="n">
        <v>12.9182855541183</v>
      </c>
      <c r="C64" s="12" t="n">
        <v>8.66334584202219</v>
      </c>
      <c r="D64" s="12" t="n">
        <v>75.0565777821509</v>
      </c>
      <c r="G64" s="17"/>
      <c r="H64" s="17"/>
      <c r="I64" s="16"/>
    </row>
    <row r="65" s="3" customFormat="true" ht="15.75" hidden="false" customHeight="false" outlineLevel="0" collapsed="false">
      <c r="A65" s="11" t="s">
        <v>68</v>
      </c>
      <c r="B65" s="12" t="n">
        <v>9.09463512520665</v>
      </c>
      <c r="C65" s="12" t="n">
        <v>4.86146623253394</v>
      </c>
      <c r="D65" s="12" t="n">
        <v>71.7886164913906</v>
      </c>
      <c r="G65" s="17"/>
      <c r="H65" s="17"/>
      <c r="I65" s="16"/>
    </row>
    <row r="66" s="3" customFormat="true" ht="15.75" hidden="false" customHeight="false" outlineLevel="0" collapsed="false">
      <c r="A66" s="11" t="s">
        <v>69</v>
      </c>
      <c r="B66" s="12" t="n">
        <v>8.32435521467807</v>
      </c>
      <c r="C66" s="12" t="n">
        <v>4.1821009027327</v>
      </c>
      <c r="D66" s="12" t="n">
        <v>71.5368509874084</v>
      </c>
      <c r="G66" s="17"/>
      <c r="H66" s="17"/>
      <c r="I66" s="16"/>
    </row>
    <row r="67" s="3" customFormat="true" ht="15.75" hidden="false" customHeight="false" outlineLevel="0" collapsed="false">
      <c r="A67" s="11" t="s">
        <v>70</v>
      </c>
      <c r="B67" s="12" t="n">
        <v>5.85612328843473</v>
      </c>
      <c r="C67" s="12" t="n">
        <v>1.87091079149558</v>
      </c>
      <c r="D67" s="12" t="n">
        <v>69.461863724003</v>
      </c>
      <c r="G67" s="17"/>
      <c r="H67" s="17"/>
      <c r="I67" s="16"/>
    </row>
    <row r="68" s="3" customFormat="true" ht="15.75" hidden="false" customHeight="false" outlineLevel="0" collapsed="false">
      <c r="A68" s="11" t="s">
        <v>71</v>
      </c>
      <c r="B68" s="12" t="n">
        <v>7.51690368285729</v>
      </c>
      <c r="C68" s="12" t="n">
        <v>3.75774363472636</v>
      </c>
      <c r="D68" s="12" t="n">
        <v>71.6113644611369</v>
      </c>
      <c r="G68" s="17"/>
      <c r="H68" s="17"/>
      <c r="I68" s="16"/>
    </row>
    <row r="69" s="3" customFormat="true" ht="15.75" hidden="false" customHeight="false" outlineLevel="0" collapsed="false">
      <c r="A69" s="11" t="s">
        <v>72</v>
      </c>
      <c r="B69" s="12" t="n">
        <v>5.83219146443585</v>
      </c>
      <c r="C69" s="12" t="n">
        <v>2.37947228109113</v>
      </c>
      <c r="D69" s="12" t="n">
        <v>70.3375491185502</v>
      </c>
      <c r="G69" s="17"/>
      <c r="H69" s="17"/>
      <c r="I69" s="16"/>
    </row>
    <row r="70" s="3" customFormat="true" ht="15.75" hidden="false" customHeight="false" outlineLevel="0" collapsed="false">
      <c r="A70" s="11" t="s">
        <v>73</v>
      </c>
      <c r="B70" s="12" t="n">
        <v>5.90433960808924</v>
      </c>
      <c r="C70" s="12" t="n">
        <v>2.77218053632172</v>
      </c>
      <c r="D70" s="12" t="n">
        <v>70.8342514932179</v>
      </c>
      <c r="G70" s="17"/>
      <c r="H70" s="17"/>
      <c r="I70" s="16"/>
    </row>
    <row r="71" s="3" customFormat="true" ht="15.75" hidden="false" customHeight="false" outlineLevel="0" collapsed="false">
      <c r="A71" s="11" t="s">
        <v>74</v>
      </c>
      <c r="B71" s="12" t="n">
        <v>4.19492158486456</v>
      </c>
      <c r="C71" s="12" t="n">
        <v>1.39378997901751</v>
      </c>
      <c r="D71" s="12" t="n">
        <v>69.4600701110869</v>
      </c>
      <c r="G71" s="17"/>
      <c r="H71" s="17"/>
      <c r="I71" s="16"/>
    </row>
    <row r="72" s="3" customFormat="true" ht="15.75" hidden="false" customHeight="false" outlineLevel="0" collapsed="false">
      <c r="A72" s="11" t="s">
        <v>75</v>
      </c>
      <c r="B72" s="12" t="n">
        <v>4.45466915577736</v>
      </c>
      <c r="C72" s="12" t="n">
        <v>2.01693817899544</v>
      </c>
      <c r="D72" s="12" t="n">
        <v>70.0769049141521</v>
      </c>
      <c r="G72" s="17"/>
      <c r="H72" s="17"/>
      <c r="I72" s="16"/>
    </row>
    <row r="73" s="3" customFormat="true" ht="15.75" hidden="false" customHeight="false" outlineLevel="0" collapsed="false">
      <c r="A73" s="11" t="s">
        <v>76</v>
      </c>
      <c r="B73" s="12" t="n">
        <v>2.77640850189114</v>
      </c>
      <c r="C73" s="12" t="n">
        <v>0.740841694844263</v>
      </c>
      <c r="D73" s="12" t="n">
        <v>68.6658627297638</v>
      </c>
      <c r="G73" s="17"/>
      <c r="H73" s="17"/>
      <c r="I73" s="16"/>
    </row>
    <row r="74" s="3" customFormat="true" ht="15.75" hidden="false" customHeight="false" outlineLevel="0" collapsed="false">
      <c r="A74" s="11" t="s">
        <v>77</v>
      </c>
      <c r="B74" s="12" t="n">
        <v>2.43186357086824</v>
      </c>
      <c r="C74" s="12" t="n">
        <v>0.750024864742705</v>
      </c>
      <c r="D74" s="12" t="n">
        <v>68.5731136696737</v>
      </c>
      <c r="G74" s="17"/>
      <c r="H74" s="17"/>
      <c r="I74" s="16"/>
    </row>
    <row r="75" s="3" customFormat="true" ht="15.75" hidden="false" customHeight="false" outlineLevel="0" collapsed="false">
      <c r="A75" s="11" t="s">
        <v>78</v>
      </c>
      <c r="B75" s="12" t="n">
        <v>1.10228225932029</v>
      </c>
      <c r="C75" s="12" t="n">
        <v>-0.24848505938791</v>
      </c>
      <c r="D75" s="12" t="n">
        <v>67.4223489368116</v>
      </c>
      <c r="G75" s="17"/>
      <c r="H75" s="17"/>
      <c r="I75" s="16"/>
    </row>
    <row r="76" s="3" customFormat="true" ht="15.75" hidden="false" customHeight="false" outlineLevel="0" collapsed="false">
      <c r="A76" s="11" t="s">
        <v>79</v>
      </c>
      <c r="B76" s="12" t="n">
        <v>1.84044881567196</v>
      </c>
      <c r="C76" s="12" t="n">
        <v>0.789182847420548</v>
      </c>
      <c r="D76" s="12" t="n">
        <v>68.3838358664479</v>
      </c>
      <c r="G76" s="17"/>
      <c r="H76" s="17"/>
      <c r="I76" s="16"/>
    </row>
    <row r="77" s="3" customFormat="true" ht="15.75" hidden="false" customHeight="false" outlineLevel="0" collapsed="false">
      <c r="A77" s="11" t="s">
        <v>80</v>
      </c>
      <c r="B77" s="12" t="n">
        <v>0.64579629777539</v>
      </c>
      <c r="C77" s="12" t="n">
        <v>-0.0984608627471246</v>
      </c>
      <c r="D77" s="12" t="n">
        <v>67.3463720357399</v>
      </c>
      <c r="G77" s="17"/>
      <c r="H77" s="17"/>
      <c r="I77" s="16"/>
    </row>
    <row r="78" s="3" customFormat="true" ht="15.75" hidden="false" customHeight="false" outlineLevel="0" collapsed="false">
      <c r="A78" s="11" t="s">
        <v>81</v>
      </c>
      <c r="B78" s="12" t="n">
        <v>0.926089291759638</v>
      </c>
      <c r="C78" s="12" t="n">
        <v>0.462715046413173</v>
      </c>
      <c r="D78" s="12" t="n">
        <v>67.8011215291046</v>
      </c>
      <c r="G78" s="17"/>
      <c r="H78" s="17"/>
      <c r="I78" s="16"/>
    </row>
    <row r="79" s="3" customFormat="true" ht="15.75" hidden="false" customHeight="false" outlineLevel="0" collapsed="false">
      <c r="A79" s="11" t="s">
        <v>82</v>
      </c>
      <c r="B79" s="12" t="n">
        <v>-0.221703258342302</v>
      </c>
      <c r="C79" s="12" t="n">
        <v>-0.46461522523441</v>
      </c>
      <c r="D79" s="12" t="n">
        <v>66.7628801899705</v>
      </c>
      <c r="G79" s="17"/>
      <c r="H79" s="17"/>
      <c r="I79" s="16"/>
    </row>
    <row r="80" s="3" customFormat="true" ht="15.75" hidden="false" customHeight="false" outlineLevel="0" collapsed="false">
      <c r="A80" s="11" t="s">
        <v>83</v>
      </c>
      <c r="B80" s="12" t="n">
        <v>0.731715207305882</v>
      </c>
      <c r="C80" s="12" t="n">
        <v>0.64217183126491</v>
      </c>
      <c r="D80" s="12" t="n">
        <v>67.8806533077738</v>
      </c>
      <c r="G80" s="17"/>
      <c r="H80" s="17"/>
      <c r="I80" s="16"/>
    </row>
    <row r="81" s="3" customFormat="true" ht="15.75" hidden="false" customHeight="false" outlineLevel="0" collapsed="false">
      <c r="A81" s="11" t="s">
        <v>84</v>
      </c>
      <c r="B81" s="12" t="n">
        <v>0.00594554822795601</v>
      </c>
      <c r="C81" s="12" t="n">
        <v>0.0262194698250368</v>
      </c>
      <c r="D81" s="12" t="n">
        <v>67.2784360564808</v>
      </c>
      <c r="G81" s="17"/>
      <c r="H81" s="17"/>
      <c r="I81" s="16"/>
    </row>
    <row r="82" s="3" customFormat="true" ht="15.75" hidden="false" customHeight="false" outlineLevel="0" collapsed="false">
      <c r="A82" s="11" t="s">
        <v>85</v>
      </c>
      <c r="B82" s="12" t="n">
        <v>0.235389676714106</v>
      </c>
      <c r="C82" s="12" t="n">
        <v>0.303416461104056</v>
      </c>
      <c r="D82" s="12" t="n">
        <v>67.6447173990046</v>
      </c>
      <c r="G82" s="17"/>
      <c r="H82" s="17"/>
      <c r="I82" s="16"/>
    </row>
    <row r="83" s="3" customFormat="true" ht="15.75" hidden="false" customHeight="false" outlineLevel="0" collapsed="false">
      <c r="A83" s="11" t="s">
        <v>86</v>
      </c>
      <c r="B83" s="12" t="n">
        <v>-0.732129813426055</v>
      </c>
      <c r="C83" s="12" t="n">
        <v>-0.6322325404021</v>
      </c>
      <c r="D83" s="12" t="n">
        <v>66.7584398034725</v>
      </c>
      <c r="G83" s="17"/>
      <c r="H83" s="17"/>
      <c r="I83" s="16"/>
    </row>
    <row r="84" s="3" customFormat="true" ht="15.75" hidden="false" customHeight="false" outlineLevel="0" collapsed="false">
      <c r="A84" s="11" t="s">
        <v>87</v>
      </c>
      <c r="B84" s="12" t="n">
        <v>0.758181517634156</v>
      </c>
      <c r="C84" s="12" t="n">
        <v>0.860533977105788</v>
      </c>
      <c r="D84" s="12" t="n">
        <v>68.4150272117231</v>
      </c>
      <c r="G84" s="17"/>
      <c r="H84" s="17"/>
      <c r="I84" s="16"/>
    </row>
    <row r="85" s="3" customFormat="true" ht="15.75" hidden="false" customHeight="false" outlineLevel="0" collapsed="false">
      <c r="A85" s="11" t="s">
        <v>88</v>
      </c>
      <c r="B85" s="12" t="n">
        <v>0.876797679614057</v>
      </c>
      <c r="C85" s="12" t="n">
        <v>0.962216340397809</v>
      </c>
      <c r="D85" s="12" t="n">
        <v>68.708014837785</v>
      </c>
      <c r="G85" s="17"/>
      <c r="H85" s="17"/>
      <c r="I85" s="16"/>
    </row>
    <row r="86" s="3" customFormat="true" ht="15.75" hidden="false" customHeight="false" outlineLevel="0" collapsed="false">
      <c r="A86" s="11" t="s">
        <v>89</v>
      </c>
      <c r="B86" s="12" t="n">
        <v>3.77252496247125</v>
      </c>
      <c r="C86" s="12" t="n">
        <v>3.79358336121133</v>
      </c>
      <c r="D86" s="12" t="n">
        <v>71.9470735291942</v>
      </c>
      <c r="G86" s="17"/>
      <c r="H86" s="17"/>
      <c r="I86" s="16"/>
    </row>
    <row r="87" s="3" customFormat="true" ht="15.75" hidden="false" customHeight="false" outlineLevel="0" collapsed="false">
      <c r="A87" s="11" t="s">
        <v>90</v>
      </c>
      <c r="B87" s="12" t="n">
        <v>3.99076875919264</v>
      </c>
      <c r="C87" s="12" t="n">
        <v>3.93642013299401</v>
      </c>
      <c r="D87" s="12" t="n">
        <v>72.5274090126027</v>
      </c>
      <c r="G87" s="17"/>
      <c r="H87" s="17"/>
      <c r="I87" s="16"/>
    </row>
    <row r="88" s="3" customFormat="true" ht="15.75" hidden="false" customHeight="false" outlineLevel="0" collapsed="false">
      <c r="A88" s="11" t="s">
        <v>91</v>
      </c>
      <c r="B88" s="12" t="n">
        <v>6.4195476089052</v>
      </c>
      <c r="C88" s="12" t="n">
        <v>6.24403633852968</v>
      </c>
      <c r="D88" s="12" t="n">
        <v>75.4652847193353</v>
      </c>
      <c r="G88" s="17"/>
      <c r="H88" s="17"/>
      <c r="I88" s="16"/>
    </row>
    <row r="89" s="3" customFormat="true" ht="15.75" hidden="false" customHeight="false" outlineLevel="0" collapsed="false">
      <c r="A89" s="11" t="s">
        <v>92</v>
      </c>
      <c r="B89" s="12" t="n">
        <v>6.20669912622779</v>
      </c>
      <c r="C89" s="12" t="n">
        <v>5.92633496939642</v>
      </c>
      <c r="D89" s="12" t="n">
        <v>75.7596565367909</v>
      </c>
      <c r="G89" s="17"/>
      <c r="H89" s="17"/>
      <c r="I89" s="16"/>
    </row>
    <row r="90" s="3" customFormat="true" ht="15.75" hidden="false" customHeight="false" outlineLevel="0" collapsed="false">
      <c r="A90" s="11" t="s">
        <v>93</v>
      </c>
      <c r="B90" s="12" t="n">
        <v>6.34122851579415</v>
      </c>
      <c r="C90" s="12" t="n">
        <v>5.88569911932805</v>
      </c>
      <c r="D90" s="12" t="n">
        <v>76.419280960665</v>
      </c>
      <c r="G90" s="17"/>
      <c r="H90" s="17"/>
      <c r="I90" s="16"/>
    </row>
    <row r="91" s="3" customFormat="true" ht="15.75" hidden="false" customHeight="false" outlineLevel="0" collapsed="false">
      <c r="A91" s="11" t="s">
        <v>94</v>
      </c>
      <c r="B91" s="12" t="n">
        <v>5.7930284504108</v>
      </c>
      <c r="C91" s="12" t="n">
        <v>5.14272834948262</v>
      </c>
      <c r="D91" s="12" t="n">
        <v>76.374771041697</v>
      </c>
      <c r="G91" s="17"/>
      <c r="H91" s="17"/>
      <c r="I91" s="16"/>
    </row>
    <row r="92" s="3" customFormat="true" ht="15.75" hidden="false" customHeight="false" outlineLevel="0" collapsed="false">
      <c r="A92" s="11" t="s">
        <v>95</v>
      </c>
      <c r="B92" s="12" t="n">
        <v>7.70599363296375</v>
      </c>
      <c r="C92" s="12" t="n">
        <v>6.78865059371163</v>
      </c>
      <c r="D92" s="12" t="n">
        <v>78.9115169444552</v>
      </c>
      <c r="G92" s="17"/>
      <c r="H92" s="17"/>
      <c r="I92" s="16"/>
    </row>
    <row r="93" s="3" customFormat="true" ht="15.75" hidden="false" customHeight="false" outlineLevel="0" collapsed="false">
      <c r="A93" s="11" t="s">
        <v>96</v>
      </c>
      <c r="B93" s="12" t="n">
        <v>7.61852513581422</v>
      </c>
      <c r="C93" s="12" t="n">
        <v>6.47924650313405</v>
      </c>
      <c r="D93" s="12" t="n">
        <v>79.4552985704941</v>
      </c>
      <c r="G93" s="17"/>
      <c r="H93" s="17"/>
      <c r="I93" s="16"/>
    </row>
    <row r="94" s="3" customFormat="true" ht="15.75" hidden="false" customHeight="false" outlineLevel="0" collapsed="false">
      <c r="A94" s="11" t="s">
        <v>97</v>
      </c>
      <c r="B94" s="12" t="n">
        <v>7.98854875159698</v>
      </c>
      <c r="C94" s="12" t="n">
        <v>6.65124658621917</v>
      </c>
      <c r="D94" s="12" t="n">
        <v>80.4903667599721</v>
      </c>
      <c r="G94" s="17"/>
      <c r="H94" s="17"/>
      <c r="I94" s="16"/>
    </row>
    <row r="95" s="3" customFormat="true" ht="15.75" hidden="false" customHeight="false" outlineLevel="0" collapsed="false">
      <c r="A95" s="11" t="s">
        <v>98</v>
      </c>
      <c r="B95" s="12" t="n">
        <v>7.59374054221785</v>
      </c>
      <c r="C95" s="12" t="n">
        <v>6.13989183086187</v>
      </c>
      <c r="D95" s="12" t="n">
        <v>80.750751869198</v>
      </c>
      <c r="G95" s="17"/>
      <c r="H95" s="17"/>
      <c r="I95" s="16"/>
    </row>
    <row r="96" s="3" customFormat="true" ht="15.75" hidden="false" customHeight="false" outlineLevel="0" collapsed="false">
      <c r="A96" s="11" t="s">
        <v>99</v>
      </c>
      <c r="B96" s="12" t="n">
        <v>8.98228420441199</v>
      </c>
      <c r="C96" s="12" t="n">
        <v>7.41834417163127</v>
      </c>
      <c r="D96" s="12" t="n">
        <v>82.8871665490011</v>
      </c>
      <c r="G96" s="17"/>
      <c r="H96" s="17"/>
      <c r="I96" s="16"/>
    </row>
    <row r="97" s="3" customFormat="true" ht="15.75" hidden="false" customHeight="false" outlineLevel="0" collapsed="false">
      <c r="A97" s="11" t="s">
        <v>100</v>
      </c>
      <c r="B97" s="12" t="n">
        <v>8.41905453958843</v>
      </c>
      <c r="C97" s="12" t="n">
        <v>6.77498446228334</v>
      </c>
      <c r="D97" s="12" t="n">
        <v>83.0538293811987</v>
      </c>
      <c r="G97" s="17"/>
      <c r="H97" s="17"/>
      <c r="I97" s="16"/>
    </row>
    <row r="98" s="3" customFormat="true" ht="15.75" hidden="false" customHeight="false" outlineLevel="0" collapsed="false">
      <c r="A98" s="11" t="s">
        <v>101</v>
      </c>
      <c r="B98" s="12" t="n">
        <v>8.85256278843233</v>
      </c>
      <c r="C98" s="12" t="n">
        <v>7.17674457522463</v>
      </c>
      <c r="D98" s="12" t="n">
        <v>84.2559989567032</v>
      </c>
      <c r="G98" s="17"/>
      <c r="H98" s="17"/>
      <c r="I98" s="16"/>
    </row>
    <row r="99" s="3" customFormat="true" ht="15.75" hidden="false" customHeight="false" outlineLevel="0" collapsed="false">
      <c r="A99" s="11" t="s">
        <v>102</v>
      </c>
      <c r="B99" s="12" t="n">
        <v>7.9093692529631</v>
      </c>
      <c r="C99" s="12" t="n">
        <v>6.20718425035845</v>
      </c>
      <c r="D99" s="12" t="n">
        <v>84.0412962965743</v>
      </c>
      <c r="G99" s="17"/>
      <c r="H99" s="17"/>
      <c r="I99" s="16"/>
    </row>
    <row r="100" s="3" customFormat="true" ht="15.75" hidden="false" customHeight="false" outlineLevel="0" collapsed="false">
      <c r="A100" s="11" t="s">
        <v>103</v>
      </c>
      <c r="B100" s="12" t="n">
        <v>9.1070946064969</v>
      </c>
      <c r="C100" s="12" t="n">
        <v>7.421029943544</v>
      </c>
      <c r="D100" s="12" t="n">
        <v>86.0496635129442</v>
      </c>
      <c r="G100" s="17"/>
      <c r="H100" s="17"/>
      <c r="I100" s="16"/>
    </row>
    <row r="101" s="3" customFormat="true" ht="15.75" hidden="false" customHeight="false" outlineLevel="0" collapsed="false">
      <c r="A101" s="11" t="s">
        <v>104</v>
      </c>
      <c r="B101" s="12" t="n">
        <v>8.33399943810276</v>
      </c>
      <c r="C101" s="12" t="n">
        <v>6.67129296255414</v>
      </c>
      <c r="D101" s="12" t="n">
        <v>86.0572945711821</v>
      </c>
      <c r="G101" s="17"/>
      <c r="H101" s="17"/>
      <c r="I101" s="16"/>
    </row>
    <row r="102" s="3" customFormat="true" ht="15.75" hidden="false" customHeight="false" outlineLevel="0" collapsed="false">
      <c r="A102" s="11" t="s">
        <v>105</v>
      </c>
      <c r="B102" s="12" t="n">
        <v>8.9172066716836</v>
      </c>
      <c r="C102" s="12" t="n">
        <v>7.26748727457696</v>
      </c>
      <c r="D102" s="12" t="n">
        <v>87.468518827277</v>
      </c>
      <c r="G102" s="17"/>
      <c r="H102" s="17"/>
      <c r="I102" s="16"/>
    </row>
    <row r="103" s="3" customFormat="true" ht="15.75" hidden="false" customHeight="false" outlineLevel="0" collapsed="false">
      <c r="A103" s="11" t="s">
        <v>106</v>
      </c>
      <c r="B103" s="12" t="n">
        <v>7.77535114374208</v>
      </c>
      <c r="C103" s="12" t="n">
        <v>6.10682850611836</v>
      </c>
      <c r="D103" s="12" t="n">
        <v>87.1031232908467</v>
      </c>
      <c r="G103" s="17"/>
      <c r="H103" s="17"/>
      <c r="I103" s="16"/>
    </row>
    <row r="104" s="3" customFormat="true" ht="15" hidden="false" customHeight="false" outlineLevel="0" collapsed="false">
      <c r="A104" s="11" t="s">
        <v>107</v>
      </c>
      <c r="B104" s="12" t="n">
        <v>9.36815601398213</v>
      </c>
      <c r="C104" s="12" t="n">
        <v>7.6425483243054</v>
      </c>
      <c r="D104" s="12" t="n">
        <v>89.5771763615395</v>
      </c>
      <c r="G104" s="17"/>
      <c r="H104" s="17"/>
      <c r="I104" s="16"/>
    </row>
    <row r="105" s="3" customFormat="true" ht="15" hidden="false" customHeight="false" outlineLevel="0" collapsed="false">
      <c r="A105" s="11" t="s">
        <v>108</v>
      </c>
      <c r="B105" s="12" t="n">
        <v>8.26071165112789</v>
      </c>
      <c r="C105" s="12" t="n">
        <v>6.48557964327208</v>
      </c>
      <c r="D105" s="12" t="n">
        <v>89.3021476489986</v>
      </c>
      <c r="G105" s="17"/>
      <c r="H105" s="17"/>
      <c r="I105" s="16"/>
    </row>
    <row r="106" s="3" customFormat="true" ht="15" hidden="false" customHeight="false" outlineLevel="0" collapsed="false">
      <c r="A106" s="11" t="s">
        <v>109</v>
      </c>
      <c r="B106" s="12" t="n">
        <v>9.28000345115206</v>
      </c>
      <c r="C106" s="12" t="n">
        <v>7.45134452429287</v>
      </c>
      <c r="D106" s="12" t="n">
        <v>91.2262543735917</v>
      </c>
      <c r="G106" s="17"/>
      <c r="H106" s="17"/>
      <c r="I106" s="16"/>
    </row>
    <row r="107" s="3" customFormat="true" ht="15" hidden="false" customHeight="false" outlineLevel="0" collapsed="false">
      <c r="A107" s="11" t="s">
        <v>110</v>
      </c>
      <c r="B107" s="12" t="n">
        <v>8.78083060330622</v>
      </c>
      <c r="C107" s="12" t="n">
        <v>6.90069795380893</v>
      </c>
      <c r="D107" s="12" t="n">
        <v>91.6181096307895</v>
      </c>
      <c r="G107" s="17"/>
      <c r="H107" s="17"/>
      <c r="I107" s="16"/>
    </row>
    <row r="108" s="3" customFormat="true" ht="15" hidden="false" customHeight="false" outlineLevel="0" collapsed="false">
      <c r="A108" s="11" t="s">
        <v>111</v>
      </c>
      <c r="B108" s="12" t="n">
        <v>9.98583572150415</v>
      </c>
      <c r="C108" s="12" t="n">
        <v>8.03798057469876</v>
      </c>
      <c r="D108" s="12" t="n">
        <v>93.7981313810903</v>
      </c>
      <c r="G108" s="17"/>
      <c r="H108" s="17"/>
      <c r="I108" s="16"/>
    </row>
    <row r="109" s="3" customFormat="true" ht="15" hidden="false" customHeight="false" outlineLevel="0" collapsed="false">
      <c r="A109" s="11" t="s">
        <v>112</v>
      </c>
      <c r="B109" s="12" t="n">
        <v>10.0473954863833</v>
      </c>
      <c r="C109" s="12" t="n">
        <v>8.03613660426271</v>
      </c>
      <c r="D109" s="12" t="n">
        <v>94.8545073996555</v>
      </c>
      <c r="G109" s="17"/>
      <c r="H109" s="17"/>
      <c r="I109" s="16"/>
    </row>
    <row r="110" s="3" customFormat="true" ht="15" hidden="false" customHeight="false" outlineLevel="0" collapsed="false">
      <c r="A110" s="11" t="s">
        <v>113</v>
      </c>
      <c r="B110" s="12" t="n">
        <v>10.4979756415798</v>
      </c>
      <c r="C110" s="12" t="n">
        <v>8.40862635985314</v>
      </c>
      <c r="D110" s="12" t="n">
        <v>96.3423084234215</v>
      </c>
      <c r="G110" s="17"/>
      <c r="H110" s="17"/>
      <c r="I110" s="16"/>
    </row>
    <row r="111" s="3" customFormat="true" ht="15" hidden="false" customHeight="false" outlineLevel="0" collapsed="false">
      <c r="A111" s="11" t="s">
        <v>114</v>
      </c>
      <c r="B111" s="12" t="n">
        <v>10.0629837946776</v>
      </c>
      <c r="C111" s="12" t="n">
        <v>7.87165837541799</v>
      </c>
      <c r="D111" s="12" t="n">
        <v>96.9364445634621</v>
      </c>
      <c r="G111" s="17"/>
      <c r="H111" s="17"/>
      <c r="I111" s="16"/>
    </row>
    <row r="112" s="3" customFormat="true" ht="15" hidden="false" customHeight="false" outlineLevel="0" collapsed="false">
      <c r="A112" s="11" t="s">
        <v>115</v>
      </c>
      <c r="B112" s="12" t="n">
        <v>11.3903224044549</v>
      </c>
      <c r="C112" s="12" t="n">
        <v>9.13130043978545</v>
      </c>
      <c r="D112" s="12" t="n">
        <v>99.3860615239733</v>
      </c>
      <c r="G112" s="17"/>
      <c r="H112" s="17"/>
      <c r="I112" s="16"/>
    </row>
    <row r="113" s="3" customFormat="true" ht="15" hidden="false" customHeight="false" outlineLevel="0" collapsed="false">
      <c r="A113" s="11" t="s">
        <v>116</v>
      </c>
      <c r="B113" s="12" t="n">
        <v>11.4250438303556</v>
      </c>
      <c r="C113" s="12" t="n">
        <v>9.13628887704696</v>
      </c>
      <c r="D113" s="12" t="n">
        <v>100.563592521609</v>
      </c>
      <c r="G113" s="17"/>
      <c r="H113" s="17"/>
      <c r="I113" s="16"/>
    </row>
    <row r="114" s="3" customFormat="true" ht="15" hidden="false" customHeight="false" outlineLevel="0" collapsed="false">
      <c r="A114" s="11" t="s">
        <v>117</v>
      </c>
      <c r="B114" s="12" t="n">
        <v>12.0644479615626</v>
      </c>
      <c r="C114" s="12" t="n">
        <v>9.672054928366</v>
      </c>
      <c r="D114" s="12" t="n">
        <v>102.401374694288</v>
      </c>
      <c r="G114" s="17"/>
      <c r="H114" s="17"/>
      <c r="I114" s="16"/>
    </row>
    <row r="115" s="3" customFormat="true" ht="15" hidden="false" customHeight="false" outlineLevel="0" collapsed="false">
      <c r="A115" s="11" t="s">
        <v>118</v>
      </c>
      <c r="B115" s="12" t="n">
        <v>11.6205074066523</v>
      </c>
      <c r="C115" s="12" t="n">
        <v>9.13174887963734</v>
      </c>
      <c r="D115" s="12" t="n">
        <v>103.149749344467</v>
      </c>
      <c r="G115" s="17"/>
      <c r="H115" s="17"/>
      <c r="I115" s="16"/>
    </row>
    <row r="116" s="3" customFormat="true" ht="15" hidden="false" customHeight="false" outlineLevel="0" collapsed="false">
      <c r="A116" s="11" t="s">
        <v>119</v>
      </c>
      <c r="B116" s="12" t="n">
        <v>12.9326598662989</v>
      </c>
      <c r="C116" s="12" t="n">
        <v>10.323554139848</v>
      </c>
      <c r="D116" s="12" t="n">
        <v>105.749021635888</v>
      </c>
      <c r="G116" s="17"/>
      <c r="H116" s="17"/>
      <c r="I116" s="16"/>
    </row>
    <row r="117" s="3" customFormat="true" ht="15" hidden="false" customHeight="false" outlineLevel="0" collapsed="false">
      <c r="A117" s="11" t="s">
        <v>120</v>
      </c>
      <c r="B117" s="12" t="n">
        <v>12.3647341322277</v>
      </c>
      <c r="C117" s="12" t="n">
        <v>9.63551760921472</v>
      </c>
      <c r="D117" s="12" t="n">
        <v>106.456392442211</v>
      </c>
      <c r="G117" s="17"/>
      <c r="H117" s="17"/>
      <c r="I117" s="16"/>
    </row>
    <row r="118" s="3" customFormat="true" ht="15" hidden="false" customHeight="false" outlineLevel="0" collapsed="false">
      <c r="A118" s="11" t="s">
        <v>121</v>
      </c>
      <c r="B118" s="12" t="n">
        <v>13.693396130915</v>
      </c>
      <c r="C118" s="12" t="n">
        <v>10.8473640219111</v>
      </c>
      <c r="D118" s="12" t="n">
        <v>109.157320946106</v>
      </c>
      <c r="G118" s="17"/>
      <c r="H118" s="17"/>
      <c r="I118" s="16"/>
    </row>
    <row r="119" s="3" customFormat="true" ht="15" hidden="false" customHeight="false" outlineLevel="0" collapsed="false">
      <c r="A119" s="11" t="s">
        <v>122</v>
      </c>
      <c r="B119" s="12" t="n">
        <v>13.3178346470633</v>
      </c>
      <c r="C119" s="12" t="n">
        <v>10.3712627249707</v>
      </c>
      <c r="D119" s="12" t="n">
        <v>110.154568111879</v>
      </c>
      <c r="G119" s="17"/>
      <c r="H119" s="17"/>
      <c r="I119" s="16"/>
    </row>
    <row r="120" s="3" customFormat="true" ht="15" hidden="false" customHeight="false" outlineLevel="0" collapsed="false">
      <c r="A120" s="11" t="s">
        <v>123</v>
      </c>
      <c r="B120" s="12" t="n">
        <v>15.4409016143069</v>
      </c>
      <c r="C120" s="12" t="n">
        <v>12.3478462629531</v>
      </c>
      <c r="D120" s="12" t="n">
        <v>113.794919570213</v>
      </c>
      <c r="G120" s="17"/>
      <c r="H120" s="17"/>
      <c r="I120" s="16"/>
    </row>
    <row r="121" s="3" customFormat="true" ht="15" hidden="false" customHeight="false" outlineLevel="0" collapsed="false">
      <c r="A121" s="11" t="s">
        <v>124</v>
      </c>
      <c r="B121" s="12" t="n">
        <v>17.5157117762683</v>
      </c>
      <c r="C121" s="12" t="n">
        <v>14.2304727063533</v>
      </c>
      <c r="D121" s="12" t="n">
        <v>117.532150976932</v>
      </c>
      <c r="G121" s="17"/>
      <c r="H121" s="17"/>
      <c r="I121" s="16"/>
    </row>
    <row r="122" s="3" customFormat="true" ht="15" hidden="false" customHeight="false" outlineLevel="0" collapsed="false">
      <c r="A122" s="11" t="s">
        <v>125</v>
      </c>
      <c r="B122" s="12" t="n">
        <v>16.3392257662659</v>
      </c>
      <c r="C122" s="12" t="n">
        <v>12.9238371041169</v>
      </c>
      <c r="D122" s="12" t="n">
        <v>117.978511378793</v>
      </c>
      <c r="G122" s="17"/>
      <c r="H122" s="17"/>
      <c r="I122" s="16"/>
    </row>
    <row r="123" s="3" customFormat="true" ht="15" hidden="false" customHeight="false" outlineLevel="0" collapsed="false">
      <c r="A123" s="11" t="s">
        <v>126</v>
      </c>
      <c r="B123" s="12" t="n">
        <v>14.896738247102</v>
      </c>
      <c r="C123" s="12" t="n">
        <v>11.3939621292289</v>
      </c>
      <c r="D123" s="12" t="n">
        <v>118.101994260602</v>
      </c>
      <c r="G123" s="17"/>
      <c r="H123" s="17"/>
      <c r="I123" s="16"/>
    </row>
    <row r="124" s="3" customFormat="true" ht="15" hidden="false" customHeight="false" outlineLevel="0" collapsed="false">
      <c r="A124" s="11" t="s">
        <v>127</v>
      </c>
      <c r="B124" s="12" t="n">
        <v>12.8226551506233</v>
      </c>
      <c r="C124" s="12" t="n">
        <v>9.23194903780982</v>
      </c>
      <c r="D124" s="12" t="n">
        <v>117.498122394171</v>
      </c>
      <c r="G124" s="17"/>
      <c r="H124" s="17"/>
      <c r="I124" s="16"/>
    </row>
    <row r="125" s="3" customFormat="true" ht="15" hidden="false" customHeight="false" outlineLevel="0" collapsed="false">
      <c r="A125" s="11" t="s">
        <v>128</v>
      </c>
      <c r="B125" s="12" t="n">
        <v>15.0404537714309</v>
      </c>
      <c r="C125" s="12" t="n">
        <v>11.4135481808945</v>
      </c>
      <c r="D125" s="12" t="n">
        <v>121.335282989396</v>
      </c>
      <c r="G125" s="17"/>
      <c r="H125" s="17"/>
      <c r="I125" s="16"/>
    </row>
    <row r="126" s="3" customFormat="true" ht="15" hidden="false" customHeight="false" outlineLevel="0" collapsed="false">
      <c r="A126" s="11" t="s">
        <v>129</v>
      </c>
      <c r="B126" s="12" t="n">
        <v>16.6281896766233</v>
      </c>
      <c r="C126" s="12" t="n">
        <v>12.9635217354582</v>
      </c>
      <c r="D126" s="12" t="n">
        <v>124.658689505955</v>
      </c>
      <c r="G126" s="17"/>
      <c r="H126" s="17"/>
      <c r="I126" s="16"/>
    </row>
    <row r="127" s="3" customFormat="true" ht="15" hidden="false" customHeight="false" outlineLevel="0" collapsed="false">
      <c r="A127" s="11" t="s">
        <v>130</v>
      </c>
      <c r="B127" s="12" t="n">
        <v>15.1250510457152</v>
      </c>
      <c r="C127" s="12" t="n">
        <v>11.4174245399307</v>
      </c>
      <c r="D127" s="12" t="n">
        <v>124.831306991843</v>
      </c>
      <c r="G127" s="17"/>
      <c r="H127" s="17"/>
      <c r="I127" s="16"/>
    </row>
    <row r="128" s="3" customFormat="true" ht="15" hidden="false" customHeight="false" outlineLevel="0" collapsed="false">
      <c r="A128" s="11" t="s">
        <v>131</v>
      </c>
      <c r="B128" s="12" t="n">
        <v>12.2658654679528</v>
      </c>
      <c r="C128" s="12" t="n">
        <v>8.55575219295516</v>
      </c>
      <c r="D128" s="12" t="n">
        <v>123.50707218165</v>
      </c>
      <c r="G128" s="17"/>
      <c r="H128" s="17"/>
      <c r="I128" s="16"/>
    </row>
    <row r="129" s="3" customFormat="true" ht="15" hidden="false" customHeight="false" outlineLevel="0" collapsed="false">
      <c r="A129" s="11" t="s">
        <v>132</v>
      </c>
      <c r="B129" s="12" t="n">
        <v>11.3559791395201</v>
      </c>
      <c r="C129" s="12" t="n">
        <v>7.72721105847999</v>
      </c>
      <c r="D129" s="12" t="n">
        <v>124.099447346724</v>
      </c>
      <c r="G129" s="17"/>
      <c r="H129" s="17"/>
      <c r="I129" s="16"/>
    </row>
    <row r="130" s="3" customFormat="true" ht="15" hidden="false" customHeight="false" outlineLevel="0" collapsed="false">
      <c r="A130" s="11" t="s">
        <v>133</v>
      </c>
      <c r="B130" s="12" t="n">
        <v>10.473975564913</v>
      </c>
      <c r="C130" s="12" t="n">
        <v>6.92369413462621</v>
      </c>
      <c r="D130" s="12" t="n">
        <v>124.687149331529</v>
      </c>
      <c r="G130" s="17"/>
      <c r="H130" s="17"/>
      <c r="I130" s="16"/>
    </row>
    <row r="131" s="3" customFormat="true" ht="15" hidden="false" customHeight="false" outlineLevel="0" collapsed="false">
      <c r="A131" s="11" t="s">
        <v>134</v>
      </c>
      <c r="B131" s="12" t="n">
        <v>9.3263839504727</v>
      </c>
      <c r="C131" s="12" t="n">
        <v>5.66862620558227</v>
      </c>
      <c r="D131" s="12" t="n">
        <v>124.959908926126</v>
      </c>
      <c r="G131" s="17"/>
      <c r="H131" s="17"/>
      <c r="I131" s="16"/>
    </row>
    <row r="132" s="3" customFormat="true" ht="15" hidden="false" customHeight="false" outlineLevel="0" collapsed="false">
      <c r="A132" s="11" t="s">
        <v>135</v>
      </c>
      <c r="B132" s="12" t="n">
        <v>7.95486166431899</v>
      </c>
      <c r="C132" s="12" t="n">
        <v>4.20776670626317</v>
      </c>
      <c r="D132" s="12" t="n">
        <v>124.944563024148</v>
      </c>
      <c r="G132" s="17"/>
      <c r="H132" s="17"/>
      <c r="I132" s="16"/>
    </row>
    <row r="133" s="3" customFormat="true" ht="15" hidden="false" customHeight="false" outlineLevel="0" collapsed="false">
      <c r="A133" s="11" t="s">
        <v>136</v>
      </c>
      <c r="B133" s="12" t="n">
        <v>6.57069659982556</v>
      </c>
      <c r="C133" s="12" t="n">
        <v>2.77926921668387</v>
      </c>
      <c r="D133" s="12" t="n">
        <v>124.849437744026</v>
      </c>
      <c r="G133" s="17"/>
      <c r="H133" s="17"/>
      <c r="I133" s="16"/>
    </row>
    <row r="134" s="3" customFormat="true" ht="15" hidden="false" customHeight="false" outlineLevel="0" collapsed="false">
      <c r="A134" s="11" t="s">
        <v>137</v>
      </c>
      <c r="B134" s="12" t="n">
        <v>5.52049017858344</v>
      </c>
      <c r="C134" s="12" t="n">
        <v>1.66241419061681</v>
      </c>
      <c r="D134" s="12" t="n">
        <v>125.038202831606</v>
      </c>
      <c r="G134" s="17"/>
      <c r="H134" s="17"/>
      <c r="I134" s="16"/>
    </row>
    <row r="135" s="3" customFormat="true" ht="15" hidden="false" customHeight="false" outlineLevel="0" collapsed="false">
      <c r="A135" s="11" t="s">
        <v>138</v>
      </c>
      <c r="B135" s="12" t="n">
        <v>3.76834736469689</v>
      </c>
      <c r="C135" s="12" t="n">
        <v>-0.08446606979129</v>
      </c>
      <c r="D135" s="12" t="n">
        <v>124.432648821895</v>
      </c>
      <c r="G135" s="17"/>
      <c r="H135" s="17"/>
      <c r="I135" s="16"/>
    </row>
    <row r="136" s="3" customFormat="true" ht="15" hidden="false" customHeight="false" outlineLevel="0" collapsed="false">
      <c r="A136" s="11" t="s">
        <v>139</v>
      </c>
      <c r="B136" s="12" t="n">
        <v>1.44591364685416</v>
      </c>
      <c r="C136" s="12" t="n">
        <v>-2.40155875269432</v>
      </c>
      <c r="D136" s="12" t="n">
        <v>123.128580866167</v>
      </c>
      <c r="G136" s="17"/>
      <c r="H136" s="17"/>
      <c r="I136" s="16"/>
    </row>
    <row r="137" s="3" customFormat="true" ht="15" hidden="false" customHeight="false" outlineLevel="0" collapsed="false">
      <c r="A137" s="11" t="s">
        <v>140</v>
      </c>
      <c r="B137" s="12" t="n">
        <v>2.86541499104518</v>
      </c>
      <c r="C137" s="12" t="n">
        <v>-0.906918035206601</v>
      </c>
      <c r="D137" s="12" t="n">
        <v>125.650916576255</v>
      </c>
      <c r="G137" s="17"/>
      <c r="H137" s="17"/>
      <c r="I137" s="16"/>
    </row>
    <row r="138" s="3" customFormat="true" ht="15" hidden="false" customHeight="false" outlineLevel="0" collapsed="false">
      <c r="A138" s="11" t="s">
        <v>141</v>
      </c>
      <c r="B138" s="12" t="n">
        <v>2.3913217521212</v>
      </c>
      <c r="C138" s="12" t="n">
        <v>-1.2757708962269</v>
      </c>
      <c r="D138" s="12" t="n">
        <v>126.256891558346</v>
      </c>
      <c r="G138" s="17"/>
      <c r="H138" s="17"/>
      <c r="I138" s="16"/>
    </row>
    <row r="139" s="3" customFormat="true" ht="15" hidden="false" customHeight="false" outlineLevel="0" collapsed="false">
      <c r="A139" s="11" t="s">
        <v>142</v>
      </c>
      <c r="B139" s="12" t="n">
        <v>1.54487785045527</v>
      </c>
      <c r="C139" s="12" t="n">
        <v>-1.77834567873746</v>
      </c>
      <c r="D139" s="12" t="n">
        <v>126.445438508952</v>
      </c>
      <c r="G139" s="17"/>
      <c r="H139" s="17"/>
      <c r="I139" s="16"/>
    </row>
    <row r="140" s="3" customFormat="true" ht="15" hidden="false" customHeight="false" outlineLevel="0" collapsed="false">
      <c r="A140" s="11" t="s">
        <v>143</v>
      </c>
      <c r="B140" s="12" t="n">
        <v>1.41092995068383</v>
      </c>
      <c r="C140" s="12" t="n">
        <v>-1.53513214470662</v>
      </c>
      <c r="D140" s="12" t="n">
        <v>127.341244997618</v>
      </c>
      <c r="G140" s="17"/>
      <c r="H140" s="17"/>
      <c r="I140" s="16"/>
    </row>
    <row r="141" s="3" customFormat="true" ht="15" hidden="false" customHeight="false" outlineLevel="0" collapsed="false">
      <c r="A141" s="11" t="s">
        <v>144</v>
      </c>
      <c r="B141" s="12" t="n">
        <v>0.266313279725523</v>
      </c>
      <c r="C141" s="12" t="n">
        <v>-2.31324161421579</v>
      </c>
      <c r="D141" s="12" t="n">
        <v>127.162461904303</v>
      </c>
      <c r="G141" s="17"/>
      <c r="H141" s="17"/>
      <c r="I141" s="16"/>
    </row>
    <row r="142" s="3" customFormat="true" ht="15" hidden="false" customHeight="false" outlineLevel="0" collapsed="false">
      <c r="A142" s="11" t="s">
        <v>145</v>
      </c>
      <c r="B142" s="12" t="n">
        <v>-1.07747759829632</v>
      </c>
      <c r="C142" s="12" t="n">
        <v>-3.21099256414946</v>
      </c>
      <c r="D142" s="12" t="n">
        <v>126.707200282799</v>
      </c>
      <c r="G142" s="17"/>
      <c r="H142" s="17"/>
      <c r="I142" s="16"/>
    </row>
    <row r="143" s="3" customFormat="true" ht="15" hidden="false" customHeight="false" outlineLevel="0" collapsed="false">
      <c r="A143" s="11" t="s">
        <v>146</v>
      </c>
      <c r="B143" s="12" t="n">
        <v>-2.12746717564542</v>
      </c>
      <c r="C143" s="12" t="n">
        <v>-3.7735264546864</v>
      </c>
      <c r="D143" s="12" t="n">
        <v>126.483246531712</v>
      </c>
      <c r="G143" s="17"/>
      <c r="H143" s="17"/>
      <c r="I143" s="16"/>
    </row>
    <row r="144" s="3" customFormat="true" ht="15" hidden="false" customHeight="false" outlineLevel="0" collapsed="false">
      <c r="A144" s="11" t="s">
        <v>147</v>
      </c>
      <c r="B144" s="12" t="n">
        <v>-4.36975657356602</v>
      </c>
      <c r="C144" s="12" t="n">
        <v>-5.50659835943638</v>
      </c>
      <c r="D144" s="12" t="n">
        <v>124.933818248548</v>
      </c>
      <c r="G144" s="17"/>
      <c r="H144" s="17"/>
      <c r="I144" s="16"/>
    </row>
    <row r="145" s="3" customFormat="true" ht="15" hidden="false" customHeight="false" outlineLevel="0" collapsed="false">
      <c r="A145" s="11" t="s">
        <v>148</v>
      </c>
      <c r="B145" s="12" t="n">
        <v>-5.42013190642629</v>
      </c>
      <c r="C145" s="12" t="n">
        <v>-6.06611610969407</v>
      </c>
      <c r="D145" s="12" t="n">
        <v>124.508434267052</v>
      </c>
      <c r="G145" s="17"/>
      <c r="H145" s="17"/>
      <c r="I145" s="16"/>
    </row>
    <row r="146" s="3" customFormat="true" ht="15" hidden="false" customHeight="false" outlineLevel="0" collapsed="false">
      <c r="A146" s="11" t="s">
        <v>149</v>
      </c>
      <c r="B146" s="12" t="n">
        <v>-5.51595060239432</v>
      </c>
      <c r="C146" s="12" t="n">
        <v>-5.75620903021472</v>
      </c>
      <c r="D146" s="12" t="n">
        <v>125.023249469735</v>
      </c>
      <c r="G146" s="17"/>
      <c r="H146" s="17"/>
      <c r="I146" s="16"/>
    </row>
    <row r="147" s="3" customFormat="true" ht="15" hidden="false" customHeight="false" outlineLevel="0" collapsed="false">
      <c r="A147" s="11" t="s">
        <v>150</v>
      </c>
      <c r="B147" s="12" t="n">
        <v>-6.25052267792695</v>
      </c>
      <c r="C147" s="12" t="n">
        <v>-6.07080165026674</v>
      </c>
      <c r="D147" s="12" t="n">
        <v>124.847846558906</v>
      </c>
      <c r="G147" s="17"/>
      <c r="H147" s="17"/>
      <c r="I147" s="16"/>
    </row>
    <row r="148" s="3" customFormat="true" ht="15" hidden="false" customHeight="false" outlineLevel="0" collapsed="false">
      <c r="A148" s="11" t="s">
        <v>151</v>
      </c>
      <c r="B148" s="12" t="n">
        <v>-7.85622578666614</v>
      </c>
      <c r="C148" s="12" t="n">
        <v>-7.29473464761591</v>
      </c>
      <c r="D148" s="12" t="n">
        <v>123.698258944978</v>
      </c>
      <c r="G148" s="17"/>
      <c r="H148" s="17"/>
      <c r="I148" s="16"/>
    </row>
    <row r="149" s="3" customFormat="true" ht="15" hidden="false" customHeight="false" outlineLevel="0" collapsed="false">
      <c r="A149" s="11" t="s">
        <v>152</v>
      </c>
      <c r="B149" s="12" t="n">
        <v>-8.31613530637433</v>
      </c>
      <c r="C149" s="12" t="n">
        <v>-7.33042519833659</v>
      </c>
      <c r="D149" s="12" t="n">
        <v>123.655083399166</v>
      </c>
      <c r="G149" s="17"/>
      <c r="H149" s="17"/>
      <c r="I149" s="16"/>
    </row>
    <row r="150" s="3" customFormat="true" ht="15" hidden="false" customHeight="false" outlineLevel="0" collapsed="false">
      <c r="A150" s="11" t="s">
        <v>153</v>
      </c>
      <c r="B150" s="12" t="n">
        <v>-9.34385395669028</v>
      </c>
      <c r="C150" s="12" t="n">
        <v>-7.98237463848528</v>
      </c>
      <c r="D150" s="12" t="n">
        <v>122.971121903047</v>
      </c>
      <c r="G150" s="17"/>
      <c r="H150" s="17"/>
      <c r="I150" s="16"/>
    </row>
    <row r="151" s="3" customFormat="true" ht="15" hidden="false" customHeight="false" outlineLevel="0" collapsed="false">
      <c r="A151" s="11" t="s">
        <v>154</v>
      </c>
      <c r="B151" s="12" t="n">
        <v>-10.6538703511664</v>
      </c>
      <c r="C151" s="12" t="n">
        <v>-8.99074118402181</v>
      </c>
      <c r="D151" s="12" t="n">
        <v>121.913883798335</v>
      </c>
      <c r="G151" s="17"/>
      <c r="H151" s="17"/>
      <c r="I151" s="16"/>
    </row>
    <row r="152" s="3" customFormat="true" ht="15" hidden="false" customHeight="false" outlineLevel="0" collapsed="false">
      <c r="A152" s="11" t="s">
        <v>155</v>
      </c>
      <c r="B152" s="12" t="n">
        <v>-11.3159468302309</v>
      </c>
      <c r="C152" s="12" t="n">
        <v>-9.37440374834371</v>
      </c>
      <c r="D152" s="12" t="n">
        <v>121.448959246661</v>
      </c>
      <c r="G152" s="17"/>
      <c r="H152" s="17"/>
      <c r="I152" s="16"/>
    </row>
    <row r="153" customFormat="false" ht="15" hidden="false" customHeight="false" outlineLevel="0" collapsed="false">
      <c r="A153" s="11" t="s">
        <v>156</v>
      </c>
      <c r="E153" s="3"/>
      <c r="F153" s="3"/>
    </row>
    <row r="154" customFormat="false" ht="15" hidden="false" customHeight="false" outlineLevel="0" collapsed="false">
      <c r="E154" s="3"/>
      <c r="F15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0" width="10.66"/>
    <col collapsed="false" customWidth="true" hidden="false" outlineLevel="0" max="3" min="2" style="3" width="20.66"/>
    <col collapsed="false" customWidth="true" hidden="false" outlineLevel="0" max="6" min="4" style="5" width="20.66"/>
    <col collapsed="false" customWidth="true" hidden="false" outlineLevel="0" max="13" min="7" style="3" width="20.66"/>
    <col collapsed="false" customWidth="false" hidden="false" outlineLevel="0" max="16384" min="14" style="3" width="9.11"/>
  </cols>
  <sheetData>
    <row r="1" customFormat="false" ht="15.75" hidden="false" customHeight="false" outlineLevel="0" collapsed="false">
      <c r="A1" s="7" t="s">
        <v>165</v>
      </c>
    </row>
    <row r="2" customFormat="false" ht="15.75" hidden="false" customHeight="false" outlineLevel="0" collapsed="false">
      <c r="A2" s="7" t="s">
        <v>166</v>
      </c>
    </row>
    <row r="3" customFormat="false" ht="15.75" hidden="false" customHeight="false" outlineLevel="0" collapsed="false">
      <c r="A3" s="7"/>
    </row>
    <row r="4" customFormat="false" ht="150" hidden="false" customHeight="false" outlineLevel="0" collapsed="false">
      <c r="A4" s="8" t="s">
        <v>4</v>
      </c>
      <c r="B4" s="9" t="s">
        <v>167</v>
      </c>
      <c r="C4" s="9" t="s">
        <v>168</v>
      </c>
      <c r="D4" s="9" t="s">
        <v>161</v>
      </c>
      <c r="E4" s="9" t="s">
        <v>7</v>
      </c>
      <c r="F4" s="9" t="s">
        <v>169</v>
      </c>
      <c r="G4" s="9" t="s">
        <v>159</v>
      </c>
      <c r="H4" s="9" t="s">
        <v>160</v>
      </c>
      <c r="I4" s="9" t="s">
        <v>5</v>
      </c>
      <c r="J4" s="9" t="s">
        <v>6</v>
      </c>
      <c r="K4" s="9" t="s">
        <v>170</v>
      </c>
      <c r="L4" s="9" t="s">
        <v>171</v>
      </c>
      <c r="M4" s="9" t="s">
        <v>172</v>
      </c>
    </row>
    <row r="5" s="10" customFormat="true" ht="90" hidden="false" customHeight="false" outlineLevel="0" collapsed="false">
      <c r="A5" s="8" t="s">
        <v>8</v>
      </c>
      <c r="B5" s="9" t="s">
        <v>173</v>
      </c>
      <c r="C5" s="9" t="s">
        <v>174</v>
      </c>
      <c r="D5" s="9" t="s">
        <v>164</v>
      </c>
      <c r="E5" s="9" t="s">
        <v>11</v>
      </c>
      <c r="F5" s="9" t="s">
        <v>175</v>
      </c>
      <c r="G5" s="9" t="s">
        <v>162</v>
      </c>
      <c r="H5" s="9" t="s">
        <v>163</v>
      </c>
      <c r="I5" s="9" t="s">
        <v>9</v>
      </c>
      <c r="J5" s="9" t="s">
        <v>176</v>
      </c>
      <c r="K5" s="9" t="s">
        <v>177</v>
      </c>
      <c r="L5" s="9" t="s">
        <v>178</v>
      </c>
      <c r="M5" s="9" t="s">
        <v>179</v>
      </c>
    </row>
    <row r="6" s="10" customFormat="true" ht="15.75" hidden="false" customHeight="false" outlineLevel="0" collapsed="false">
      <c r="A6" s="11" t="s">
        <v>12</v>
      </c>
      <c r="B6" s="21" t="n">
        <v>102589</v>
      </c>
      <c r="C6" s="21" t="n">
        <v>84962</v>
      </c>
      <c r="D6" s="13" t="n">
        <v>55.8797095686561</v>
      </c>
      <c r="E6" s="13" t="n">
        <v>46.2783717978746</v>
      </c>
      <c r="F6" s="21" t="n">
        <v>183589</v>
      </c>
      <c r="G6" s="12" t="n">
        <v>-18.7336161538101</v>
      </c>
      <c r="H6" s="9"/>
      <c r="I6" s="12" t="n">
        <v>-13.983624881033</v>
      </c>
      <c r="J6" s="9"/>
      <c r="K6" s="9"/>
      <c r="L6" s="9"/>
      <c r="M6" s="9"/>
    </row>
    <row r="7" s="10" customFormat="true" ht="15.75" hidden="false" customHeight="false" outlineLevel="0" collapsed="false">
      <c r="A7" s="11" t="s">
        <v>13</v>
      </c>
      <c r="B7" s="21" t="n">
        <v>109208</v>
      </c>
      <c r="C7" s="21" t="n">
        <v>89120</v>
      </c>
      <c r="D7" s="13" t="n">
        <v>55.9372647042252</v>
      </c>
      <c r="E7" s="13" t="n">
        <v>45.6480205702929</v>
      </c>
      <c r="F7" s="21" t="n">
        <v>195233</v>
      </c>
      <c r="G7" s="12" t="n">
        <v>-17.6531974545882</v>
      </c>
      <c r="H7" s="12"/>
      <c r="I7" s="12" t="n">
        <v>-13.9611989201302</v>
      </c>
      <c r="J7" s="9"/>
      <c r="K7" s="9"/>
      <c r="L7" s="9"/>
      <c r="M7" s="9"/>
    </row>
    <row r="8" s="10" customFormat="true" ht="15.75" hidden="false" customHeight="false" outlineLevel="0" collapsed="false">
      <c r="A8" s="11" t="s">
        <v>14</v>
      </c>
      <c r="B8" s="21" t="n">
        <v>110651</v>
      </c>
      <c r="C8" s="21" t="n">
        <v>90390</v>
      </c>
      <c r="D8" s="13" t="n">
        <v>53.6520912731892</v>
      </c>
      <c r="E8" s="13" t="n">
        <v>43.8280045384459</v>
      </c>
      <c r="F8" s="21" t="n">
        <v>206238</v>
      </c>
      <c r="G8" s="12" t="n">
        <v>-18.8193887607551</v>
      </c>
      <c r="H8" s="12" t="n">
        <v>-13.2445625072769</v>
      </c>
      <c r="I8" s="12" t="n">
        <v>-15.0431383059184</v>
      </c>
      <c r="J8" s="12" t="n">
        <v>-9.46831205244025</v>
      </c>
      <c r="K8" s="9"/>
      <c r="L8" s="9"/>
      <c r="M8" s="9"/>
    </row>
    <row r="9" s="10" customFormat="true" ht="15.75" hidden="false" customHeight="false" outlineLevel="0" collapsed="false">
      <c r="A9" s="11" t="s">
        <v>15</v>
      </c>
      <c r="B9" s="21" t="n">
        <v>123133</v>
      </c>
      <c r="C9" s="21" t="n">
        <v>97828</v>
      </c>
      <c r="D9" s="13" t="n">
        <v>57.0099775447369</v>
      </c>
      <c r="E9" s="13" t="n">
        <v>45.2938861495011</v>
      </c>
      <c r="F9" s="21" t="n">
        <v>215985</v>
      </c>
      <c r="G9" s="12" t="n">
        <v>-14.5589035515739</v>
      </c>
      <c r="H9" s="12" t="n">
        <v>-8.95845410231115</v>
      </c>
      <c r="I9" s="12" t="n">
        <v>-12.936775144083</v>
      </c>
      <c r="J9" s="12" t="n">
        <v>-7.3363256948202</v>
      </c>
      <c r="K9" s="9"/>
      <c r="L9" s="9"/>
      <c r="M9" s="9"/>
    </row>
    <row r="10" customFormat="false" ht="15" hidden="false" customHeight="false" outlineLevel="0" collapsed="false">
      <c r="A10" s="11" t="s">
        <v>16</v>
      </c>
      <c r="B10" s="21" t="n">
        <v>127215</v>
      </c>
      <c r="C10" s="21" t="n">
        <v>100580</v>
      </c>
      <c r="D10" s="12" t="n">
        <v>56.5246755324112</v>
      </c>
      <c r="E10" s="12" t="n">
        <v>44.6901062378644</v>
      </c>
      <c r="F10" s="21" t="n">
        <v>225061</v>
      </c>
      <c r="G10" s="12" t="n">
        <v>-14.1421668246102</v>
      </c>
      <c r="H10" s="12" t="n">
        <v>-8.54125187954608</v>
      </c>
      <c r="I10" s="12" t="n">
        <v>-12.8822352418778</v>
      </c>
      <c r="J10" s="12" t="n">
        <v>-7.28132029681371</v>
      </c>
      <c r="K10" s="22" t="n">
        <f aca="false">0.25*(ROUND(IF(G10&lt;=2,0,IF(G10&gt;=10,2.5, (0.3125*G10 - 0.625)))/0.25,0))</f>
        <v>0</v>
      </c>
      <c r="L10" s="22" t="n">
        <f aca="false">0.25*(ROUND(IF(H10&lt;=2,0,IF(H10&gt;=10,2.5, (0.3125*H10 - 0.625)))/0.25,0))</f>
        <v>0</v>
      </c>
      <c r="M10" s="22" t="s">
        <v>180</v>
      </c>
    </row>
    <row r="11" customFormat="false" ht="15" hidden="false" customHeight="false" outlineLevel="0" collapsed="false">
      <c r="A11" s="11" t="s">
        <v>17</v>
      </c>
      <c r="B11" s="21" t="n">
        <v>131447</v>
      </c>
      <c r="C11" s="21" t="n">
        <v>103420</v>
      </c>
      <c r="D11" s="12" t="n">
        <v>55.8721266322089</v>
      </c>
      <c r="E11" s="12" t="n">
        <v>43.9591267682263</v>
      </c>
      <c r="F11" s="21" t="n">
        <v>235264</v>
      </c>
      <c r="G11" s="12" t="n">
        <v>-13.8846685786515</v>
      </c>
      <c r="H11" s="12" t="n">
        <v>-8.31757748563096</v>
      </c>
      <c r="I11" s="12" t="n">
        <v>-12.9311429090381</v>
      </c>
      <c r="J11" s="12" t="n">
        <v>-7.36405181601763</v>
      </c>
      <c r="K11" s="22" t="n">
        <f aca="false">0.25*(ROUND(IF(G11&lt;=2,0,IF(G11&gt;=10,2.5, (0.3125*G11 - 0.625)))/0.25,0))</f>
        <v>0</v>
      </c>
      <c r="L11" s="22" t="n">
        <f aca="false">0.25*(ROUND(IF(H11&lt;=2,0,IF(H11&gt;=10,2.5, (0.3125*H11 - 0.625)))/0.25,0))</f>
        <v>0</v>
      </c>
      <c r="M11" s="22" t="s">
        <v>180</v>
      </c>
    </row>
    <row r="12" customFormat="false" ht="15" hidden="false" customHeight="false" outlineLevel="0" collapsed="false">
      <c r="A12" s="11" t="s">
        <v>18</v>
      </c>
      <c r="B12" s="21" t="n">
        <v>135074</v>
      </c>
      <c r="C12" s="21" t="n">
        <v>105928</v>
      </c>
      <c r="D12" s="12" t="n">
        <v>54.8706574371974</v>
      </c>
      <c r="E12" s="12" t="n">
        <v>43.0307757303955</v>
      </c>
      <c r="F12" s="21" t="n">
        <v>246168</v>
      </c>
      <c r="G12" s="12" t="n">
        <v>-13.9497970484968</v>
      </c>
      <c r="H12" s="12" t="n">
        <v>-8.44214367123198</v>
      </c>
      <c r="I12" s="12" t="n">
        <v>-13.1440822142026</v>
      </c>
      <c r="J12" s="12" t="n">
        <v>-7.63642883693775</v>
      </c>
      <c r="K12" s="22" t="n">
        <f aca="false">0.25*(ROUND(IF(G12&lt;=2,0,IF(G12&gt;=10,2.5, (0.3125*G12 - 0.625)))/0.25,0))</f>
        <v>0</v>
      </c>
      <c r="L12" s="22" t="n">
        <f aca="false">0.25*(ROUND(IF(H12&lt;=2,0,IF(H12&gt;=10,2.5, (0.3125*H12 - 0.625)))/0.25,0))</f>
        <v>0</v>
      </c>
      <c r="M12" s="22" t="s">
        <v>180</v>
      </c>
    </row>
    <row r="13" customFormat="false" ht="15" hidden="false" customHeight="false" outlineLevel="0" collapsed="false">
      <c r="A13" s="11" t="s">
        <v>19</v>
      </c>
      <c r="B13" s="21" t="n">
        <v>146251</v>
      </c>
      <c r="C13" s="21" t="n">
        <v>112654</v>
      </c>
      <c r="D13" s="12" t="n">
        <v>56.6324357395662</v>
      </c>
      <c r="E13" s="12" t="n">
        <v>43.6227473029592</v>
      </c>
      <c r="F13" s="21" t="n">
        <v>258246</v>
      </c>
      <c r="G13" s="12" t="n">
        <v>-11.3779789944253</v>
      </c>
      <c r="H13" s="12" t="n">
        <v>-5.91788022372348</v>
      </c>
      <c r="I13" s="12" t="n">
        <v>-11.8880623214286</v>
      </c>
      <c r="J13" s="12" t="n">
        <v>-6.42796355072678</v>
      </c>
      <c r="K13" s="22" t="n">
        <f aca="false">0.25*(ROUND(IF(G13&lt;=2,0,IF(G13&gt;=10,2.5, (0.3125*G13 - 0.625)))/0.25,0))</f>
        <v>0</v>
      </c>
      <c r="L13" s="22" t="n">
        <f aca="false">0.25*(ROUND(IF(H13&lt;=2,0,IF(H13&gt;=10,2.5, (0.3125*H13 - 0.625)))/0.25,0))</f>
        <v>0</v>
      </c>
      <c r="M13" s="22" t="s">
        <v>180</v>
      </c>
    </row>
    <row r="14" customFormat="false" ht="15" hidden="false" customHeight="false" outlineLevel="0" collapsed="false">
      <c r="A14" s="11" t="s">
        <v>20</v>
      </c>
      <c r="B14" s="21" t="n">
        <v>145995</v>
      </c>
      <c r="C14" s="21" t="n">
        <v>113172</v>
      </c>
      <c r="D14" s="12" t="n">
        <v>54.023800889573</v>
      </c>
      <c r="E14" s="12" t="n">
        <v>41.8780204409381</v>
      </c>
      <c r="F14" s="21" t="n">
        <v>270242</v>
      </c>
      <c r="G14" s="12" t="n">
        <v>-13.0606545594034</v>
      </c>
      <c r="H14" s="12" t="n">
        <v>-7.63219027830169</v>
      </c>
      <c r="I14" s="12" t="n">
        <v>-12.8913203862327</v>
      </c>
      <c r="J14" s="12" t="n">
        <v>-7.46285610513103</v>
      </c>
      <c r="K14" s="22" t="n">
        <f aca="false">0.25*(ROUND(IF(G14&lt;=2,0,IF(G14&gt;=10,2.5, (0.3125*G14 - 0.625)))/0.25,0))</f>
        <v>0</v>
      </c>
      <c r="L14" s="22" t="n">
        <f aca="false">0.25*(ROUND(IF(H14&lt;=2,0,IF(H14&gt;=10,2.5, (0.3125*H14 - 0.625)))/0.25,0))</f>
        <v>0</v>
      </c>
      <c r="M14" s="22" t="s">
        <v>180</v>
      </c>
    </row>
    <row r="15" customFormat="false" ht="15" hidden="false" customHeight="false" outlineLevel="0" collapsed="false">
      <c r="A15" s="11" t="s">
        <v>21</v>
      </c>
      <c r="B15" s="21" t="n">
        <v>148249</v>
      </c>
      <c r="C15" s="21" t="n">
        <v>115099</v>
      </c>
      <c r="D15" s="12" t="n">
        <v>52.714316700506</v>
      </c>
      <c r="E15" s="12" t="n">
        <v>40.9268537252294</v>
      </c>
      <c r="F15" s="21" t="n">
        <v>281231</v>
      </c>
      <c r="G15" s="12" t="n">
        <v>-13.4031282763136</v>
      </c>
      <c r="H15" s="12" t="n">
        <v>-8.03251148786244</v>
      </c>
      <c r="I15" s="12" t="n">
        <v>-13.0697203801718</v>
      </c>
      <c r="J15" s="12" t="n">
        <v>-7.6991035917206</v>
      </c>
      <c r="K15" s="22" t="n">
        <f aca="false">0.25*(ROUND(IF(G15&lt;=2,0,IF(G15&gt;=10,2.5, (0.3125*G15 - 0.625)))/0.25,0))</f>
        <v>0</v>
      </c>
      <c r="L15" s="22" t="n">
        <f aca="false">0.25*(ROUND(IF(H15&lt;=2,0,IF(H15&gt;=10,2.5, (0.3125*H15 - 0.625)))/0.25,0))</f>
        <v>0</v>
      </c>
      <c r="M15" s="22" t="s">
        <v>180</v>
      </c>
    </row>
    <row r="16" customFormat="false" ht="15" hidden="false" customHeight="false" outlineLevel="0" collapsed="false">
      <c r="A16" s="11" t="s">
        <v>22</v>
      </c>
      <c r="B16" s="21" t="n">
        <v>153457</v>
      </c>
      <c r="C16" s="21" t="n">
        <v>118683</v>
      </c>
      <c r="D16" s="12" t="n">
        <v>52.431307699141</v>
      </c>
      <c r="E16" s="12" t="n">
        <v>40.5501534088191</v>
      </c>
      <c r="F16" s="21" t="n">
        <v>292682</v>
      </c>
      <c r="G16" s="12" t="n">
        <v>-12.7359718711058</v>
      </c>
      <c r="H16" s="12" t="n">
        <v>-7.41555237921349</v>
      </c>
      <c r="I16" s="12" t="n">
        <v>-12.6752295785094</v>
      </c>
      <c r="J16" s="12" t="n">
        <v>-7.3548100866171</v>
      </c>
      <c r="K16" s="22" t="n">
        <f aca="false">0.25*(ROUND(IF(G16&lt;=2,0,IF(G16&gt;=10,2.5, (0.3125*G16 - 0.625)))/0.25,0))</f>
        <v>0</v>
      </c>
      <c r="L16" s="22" t="n">
        <f aca="false">0.25*(ROUND(IF(H16&lt;=2,0,IF(H16&gt;=10,2.5, (0.3125*H16 - 0.625)))/0.25,0))</f>
        <v>0</v>
      </c>
      <c r="M16" s="22" t="s">
        <v>180</v>
      </c>
    </row>
    <row r="17" customFormat="false" ht="15" hidden="false" customHeight="false" outlineLevel="0" collapsed="false">
      <c r="A17" s="11" t="s">
        <v>23</v>
      </c>
      <c r="B17" s="21" t="n">
        <v>165627</v>
      </c>
      <c r="C17" s="21" t="n">
        <v>126157</v>
      </c>
      <c r="D17" s="12" t="n">
        <v>54.3848876688579</v>
      </c>
      <c r="E17" s="12" t="n">
        <v>41.4246123738286</v>
      </c>
      <c r="F17" s="21" t="n">
        <v>304546</v>
      </c>
      <c r="G17" s="12" t="n">
        <v>-9.97157977822195</v>
      </c>
      <c r="H17" s="12" t="n">
        <v>-4.78319442814443</v>
      </c>
      <c r="I17" s="12" t="n">
        <v>-11.1001450080265</v>
      </c>
      <c r="J17" s="12" t="n">
        <v>-5.91175965794899</v>
      </c>
      <c r="K17" s="22" t="n">
        <f aca="false">0.25*(ROUND(IF(G17&lt;=2,0,IF(G17&gt;=10,2.5, (0.3125*G17 - 0.625)))/0.25,0))</f>
        <v>0</v>
      </c>
      <c r="L17" s="22" t="n">
        <f aca="false">0.25*(ROUND(IF(H17&lt;=2,0,IF(H17&gt;=10,2.5, (0.3125*H17 - 0.625)))/0.25,0))</f>
        <v>0</v>
      </c>
      <c r="M17" s="22" t="s">
        <v>180</v>
      </c>
    </row>
    <row r="18" customFormat="false" ht="15" hidden="false" customHeight="false" outlineLevel="0" collapsed="false">
      <c r="A18" s="11" t="s">
        <v>24</v>
      </c>
      <c r="B18" s="21" t="n">
        <v>167205</v>
      </c>
      <c r="C18" s="21" t="n">
        <v>128760</v>
      </c>
      <c r="D18" s="12" t="n">
        <v>52.8932234165723</v>
      </c>
      <c r="E18" s="12" t="n">
        <v>40.731625532238</v>
      </c>
      <c r="F18" s="21" t="n">
        <v>316118</v>
      </c>
      <c r="G18" s="12" t="n">
        <v>-10.5998365145643</v>
      </c>
      <c r="H18" s="12" t="n">
        <v>-5.49623983432484</v>
      </c>
      <c r="I18" s="12" t="n">
        <v>-11.0758447697732</v>
      </c>
      <c r="J18" s="12" t="n">
        <v>-5.9722480895337</v>
      </c>
      <c r="K18" s="22" t="n">
        <f aca="false">0.25*(ROUND(IF(G18&lt;=2,0,IF(G18&gt;=10,2.5, (0.3125*G18 - 0.625)))/0.25,0))</f>
        <v>0</v>
      </c>
      <c r="L18" s="22" t="n">
        <f aca="false">0.25*(ROUND(IF(H18&lt;=2,0,IF(H18&gt;=10,2.5, (0.3125*H18 - 0.625)))/0.25,0))</f>
        <v>0</v>
      </c>
      <c r="M18" s="22" t="s">
        <v>180</v>
      </c>
    </row>
    <row r="19" customFormat="false" ht="15" hidden="false" customHeight="false" outlineLevel="0" collapsed="false">
      <c r="A19" s="11" t="s">
        <v>25</v>
      </c>
      <c r="B19" s="21" t="n">
        <v>169460</v>
      </c>
      <c r="C19" s="21" t="n">
        <v>131761</v>
      </c>
      <c r="D19" s="12" t="n">
        <v>51.6348811203301</v>
      </c>
      <c r="E19" s="12" t="n">
        <v>40.1479025805253</v>
      </c>
      <c r="F19" s="21" t="n">
        <v>328189</v>
      </c>
      <c r="G19" s="12" t="n">
        <v>-10.9568542409014</v>
      </c>
      <c r="H19" s="12" t="n">
        <v>-5.93881372652501</v>
      </c>
      <c r="I19" s="12" t="n">
        <v>-10.932545245602</v>
      </c>
      <c r="J19" s="12" t="n">
        <v>-5.91450473122561</v>
      </c>
      <c r="K19" s="22" t="n">
        <f aca="false">0.25*(ROUND(IF(G19&lt;=2,0,IF(G19&gt;=10,2.5, (0.3125*G19 - 0.625)))/0.25,0))</f>
        <v>0</v>
      </c>
      <c r="L19" s="22" t="n">
        <f aca="false">0.25*(ROUND(IF(H19&lt;=2,0,IF(H19&gt;=10,2.5, (0.3125*H19 - 0.625)))/0.25,0))</f>
        <v>0</v>
      </c>
      <c r="M19" s="22" t="s">
        <v>180</v>
      </c>
    </row>
    <row r="20" customFormat="false" ht="15" hidden="false" customHeight="false" outlineLevel="0" collapsed="false">
      <c r="A20" s="11" t="s">
        <v>26</v>
      </c>
      <c r="B20" s="21" t="n">
        <v>172068</v>
      </c>
      <c r="C20" s="21" t="n">
        <v>134978</v>
      </c>
      <c r="D20" s="12" t="n">
        <v>50.4774393410017</v>
      </c>
      <c r="E20" s="12" t="n">
        <v>39.5968094437648</v>
      </c>
      <c r="F20" s="21" t="n">
        <v>340881</v>
      </c>
      <c r="G20" s="12" t="n">
        <v>-11.1820988683132</v>
      </c>
      <c r="H20" s="12" t="n">
        <v>-6.26171670004114</v>
      </c>
      <c r="I20" s="12" t="n">
        <v>-10.74941718795</v>
      </c>
      <c r="J20" s="12" t="n">
        <v>-5.82903501967796</v>
      </c>
      <c r="K20" s="22" t="n">
        <f aca="false">0.25*(ROUND(IF(G20&lt;=2,0,IF(G20&gt;=10,2.5, (0.3125*G20 - 0.625)))/0.25,0))</f>
        <v>0</v>
      </c>
      <c r="L20" s="22" t="n">
        <f aca="false">0.25*(ROUND(IF(H20&lt;=2,0,IF(H20&gt;=10,2.5, (0.3125*H20 - 0.625)))/0.25,0))</f>
        <v>0</v>
      </c>
      <c r="M20" s="22" t="s">
        <v>180</v>
      </c>
    </row>
    <row r="21" customFormat="false" ht="15" hidden="false" customHeight="false" outlineLevel="0" collapsed="false">
      <c r="A21" s="11" t="s">
        <v>27</v>
      </c>
      <c r="B21" s="21" t="n">
        <v>187382</v>
      </c>
      <c r="C21" s="21" t="n">
        <v>145294</v>
      </c>
      <c r="D21" s="12" t="n">
        <v>52.7386484212067</v>
      </c>
      <c r="E21" s="12" t="n">
        <v>40.8929842979091</v>
      </c>
      <c r="F21" s="21" t="n">
        <v>355303</v>
      </c>
      <c r="G21" s="12" t="n">
        <v>-8.14625642438314</v>
      </c>
      <c r="H21" s="12" t="n">
        <v>-3.3472602158639</v>
      </c>
      <c r="I21" s="12" t="n">
        <v>-8.81359221220766</v>
      </c>
      <c r="J21" s="12" t="n">
        <v>-4.01459600368842</v>
      </c>
      <c r="K21" s="22" t="n">
        <f aca="false">0.25*(ROUND(IF(G21&lt;=2,0,IF(G21&gt;=10,2.5, (0.3125*G21 - 0.625)))/0.25,0))</f>
        <v>0</v>
      </c>
      <c r="L21" s="22" t="n">
        <f aca="false">0.25*(ROUND(IF(H21&lt;=2,0,IF(H21&gt;=10,2.5, (0.3125*H21 - 0.625)))/0.25,0))</f>
        <v>0</v>
      </c>
      <c r="M21" s="22" t="s">
        <v>180</v>
      </c>
    </row>
    <row r="22" customFormat="false" ht="15" hidden="false" customHeight="false" outlineLevel="0" collapsed="false">
      <c r="A22" s="11" t="s">
        <v>28</v>
      </c>
      <c r="B22" s="21" t="n">
        <v>193986</v>
      </c>
      <c r="C22" s="21" t="n">
        <v>149686</v>
      </c>
      <c r="D22" s="12" t="n">
        <v>52.4730380024183</v>
      </c>
      <c r="E22" s="12" t="n">
        <v>40.4899279660902</v>
      </c>
      <c r="F22" s="21" t="n">
        <v>369687</v>
      </c>
      <c r="G22" s="12" t="n">
        <v>-7.65255455766378</v>
      </c>
      <c r="H22" s="12" t="n">
        <v>-2.99324724547929</v>
      </c>
      <c r="I22" s="12" t="n">
        <v>-8.57637838092356</v>
      </c>
      <c r="J22" s="12" t="n">
        <v>-3.91707106873907</v>
      </c>
      <c r="K22" s="22" t="n">
        <f aca="false">0.25*(ROUND(IF(G22&lt;=2,0,IF(G22&gt;=10,2.5, (0.3125*G22 - 0.625)))/0.25,0))</f>
        <v>0</v>
      </c>
      <c r="L22" s="22" t="n">
        <f aca="false">0.25*(ROUND(IF(H22&lt;=2,0,IF(H22&gt;=10,2.5, (0.3125*H22 - 0.625)))/0.25,0))</f>
        <v>0</v>
      </c>
      <c r="M22" s="22" t="s">
        <v>180</v>
      </c>
    </row>
    <row r="23" customFormat="false" ht="15" hidden="false" customHeight="false" outlineLevel="0" collapsed="false">
      <c r="A23" s="11" t="s">
        <v>29</v>
      </c>
      <c r="B23" s="21" t="n">
        <v>203380</v>
      </c>
      <c r="C23" s="21" t="n">
        <v>155638</v>
      </c>
      <c r="D23" s="12" t="n">
        <v>53.0303820440347</v>
      </c>
      <c r="E23" s="12" t="n">
        <v>40.58187924363</v>
      </c>
      <c r="F23" s="21" t="n">
        <v>383516</v>
      </c>
      <c r="G23" s="12" t="n">
        <v>-6.39617697152242</v>
      </c>
      <c r="H23" s="12" t="n">
        <v>-1.95015577933829</v>
      </c>
      <c r="I23" s="12" t="n">
        <v>-7.87102548633682</v>
      </c>
      <c r="J23" s="12" t="n">
        <v>-3.42500429415269</v>
      </c>
      <c r="K23" s="22" t="n">
        <f aca="false">0.25*(ROUND(IF(G23&lt;=2,0,IF(G23&gt;=10,2.5, (0.3125*G23 - 0.625)))/0.25,0))</f>
        <v>0</v>
      </c>
      <c r="L23" s="22" t="n">
        <f aca="false">0.25*(ROUND(IF(H23&lt;=2,0,IF(H23&gt;=10,2.5, (0.3125*H23 - 0.625)))/0.25,0))</f>
        <v>0</v>
      </c>
      <c r="M23" s="22" t="s">
        <v>180</v>
      </c>
    </row>
    <row r="24" customFormat="false" ht="15" hidden="false" customHeight="false" outlineLevel="0" collapsed="false">
      <c r="A24" s="11" t="s">
        <v>30</v>
      </c>
      <c r="B24" s="21" t="n">
        <v>213805</v>
      </c>
      <c r="C24" s="21" t="n">
        <v>162173</v>
      </c>
      <c r="D24" s="12" t="n">
        <v>53.9253889826298</v>
      </c>
      <c r="E24" s="12" t="n">
        <v>40.9028886484414</v>
      </c>
      <c r="F24" s="21" t="n">
        <v>396483</v>
      </c>
      <c r="G24" s="12" t="n">
        <v>-4.87952808829052</v>
      </c>
      <c r="H24" s="12" t="n">
        <v>-0.695776299135111</v>
      </c>
      <c r="I24" s="12" t="n">
        <v>-6.9756336628634</v>
      </c>
      <c r="J24" s="12" t="n">
        <v>-2.79188187370799</v>
      </c>
      <c r="K24" s="22" t="n">
        <f aca="false">0.25*(ROUND(IF(G24&lt;=2,0,IF(G24&gt;=10,2.5, (0.3125*G24 - 0.625)))/0.25,0))</f>
        <v>0</v>
      </c>
      <c r="L24" s="22" t="n">
        <f aca="false">0.25*(ROUND(IF(H24&lt;=2,0,IF(H24&gt;=10,2.5, (0.3125*H24 - 0.625)))/0.25,0))</f>
        <v>0</v>
      </c>
      <c r="M24" s="22" t="s">
        <v>180</v>
      </c>
    </row>
    <row r="25" customFormat="false" ht="15" hidden="false" customHeight="false" outlineLevel="0" collapsed="false">
      <c r="A25" s="11" t="s">
        <v>31</v>
      </c>
      <c r="B25" s="21" t="n">
        <v>229758</v>
      </c>
      <c r="C25" s="21" t="n">
        <v>171797</v>
      </c>
      <c r="D25" s="12" t="n">
        <v>56.5665369189976</v>
      </c>
      <c r="E25" s="12" t="n">
        <v>42.2965091229599</v>
      </c>
      <c r="F25" s="21" t="n">
        <v>406173</v>
      </c>
      <c r="G25" s="12" t="n">
        <v>-1.78778939746433</v>
      </c>
      <c r="H25" s="12" t="n">
        <v>2.10787623231887</v>
      </c>
      <c r="I25" s="12" t="n">
        <v>-5.10459367742793</v>
      </c>
      <c r="J25" s="12" t="n">
        <v>-1.20892804764472</v>
      </c>
      <c r="K25" s="22" t="n">
        <f aca="false">0.25*(ROUND(IF(G25&lt;=2,0,IF(G25&gt;=10,2.5, (0.3125*G25 - 0.625)))/0.25,0))</f>
        <v>0</v>
      </c>
      <c r="L25" s="22" t="n">
        <f aca="false">0.25*(ROUND(IF(H25&lt;=2,0,IF(H25&gt;=10,2.5, (0.3125*H25 - 0.625)))/0.25,0))</f>
        <v>0</v>
      </c>
      <c r="M25" s="22" t="s">
        <v>180</v>
      </c>
    </row>
    <row r="26" customFormat="false" ht="15" hidden="false" customHeight="false" outlineLevel="0" collapsed="false">
      <c r="A26" s="11" t="s">
        <v>32</v>
      </c>
      <c r="B26" s="21" t="n">
        <v>232550</v>
      </c>
      <c r="C26" s="21" t="n">
        <v>174208</v>
      </c>
      <c r="D26" s="12" t="n">
        <v>55.7922718526729</v>
      </c>
      <c r="E26" s="12" t="n">
        <v>41.7951412380582</v>
      </c>
      <c r="F26" s="21" t="n">
        <v>416814</v>
      </c>
      <c r="G26" s="12" t="n">
        <v>-2.09099758416276</v>
      </c>
      <c r="H26" s="12" t="n">
        <v>1.51435101703412</v>
      </c>
      <c r="I26" s="12" t="n">
        <v>-5.11937212598305</v>
      </c>
      <c r="J26" s="12" t="n">
        <v>-1.51402352478616</v>
      </c>
      <c r="K26" s="22" t="n">
        <f aca="false">0.25*(ROUND(IF(G26&lt;=2,0,IF(G26&gt;=10,2.5, (0.3125*G26 - 0.625)))/0.25,0))</f>
        <v>0</v>
      </c>
      <c r="L26" s="22" t="n">
        <f aca="false">0.25*(ROUND(IF(H26&lt;=2,0,IF(H26&gt;=10,2.5, (0.3125*H26 - 0.625)))/0.25,0))</f>
        <v>0</v>
      </c>
      <c r="M26" s="22" t="s">
        <v>180</v>
      </c>
    </row>
    <row r="27" customFormat="false" ht="15" hidden="false" customHeight="false" outlineLevel="0" collapsed="false">
      <c r="A27" s="11" t="s">
        <v>33</v>
      </c>
      <c r="B27" s="21" t="n">
        <v>234911</v>
      </c>
      <c r="C27" s="21" t="n">
        <v>176388</v>
      </c>
      <c r="D27" s="12" t="n">
        <v>54.7032331380348</v>
      </c>
      <c r="E27" s="12" t="n">
        <v>41.0751045576907</v>
      </c>
      <c r="F27" s="21" t="n">
        <v>429428</v>
      </c>
      <c r="G27" s="12" t="n">
        <v>-2.67193979671287</v>
      </c>
      <c r="H27" s="12" t="n">
        <v>0.635629879849346</v>
      </c>
      <c r="I27" s="12" t="n">
        <v>-5.33216152163228</v>
      </c>
      <c r="J27" s="12" t="n">
        <v>-2.02459184507005</v>
      </c>
      <c r="K27" s="22" t="n">
        <f aca="false">0.25*(ROUND(IF(G27&lt;=2,0,IF(G27&gt;=10,2.5, (0.3125*G27 - 0.625)))/0.25,0))</f>
        <v>0</v>
      </c>
      <c r="L27" s="22" t="n">
        <f aca="false">0.25*(ROUND(IF(H27&lt;=2,0,IF(H27&gt;=10,2.5, (0.3125*H27 - 0.625)))/0.25,0))</f>
        <v>0</v>
      </c>
      <c r="M27" s="22" t="s">
        <v>180</v>
      </c>
    </row>
    <row r="28" customFormat="false" ht="15" hidden="false" customHeight="false" outlineLevel="0" collapsed="false">
      <c r="A28" s="11" t="s">
        <v>34</v>
      </c>
      <c r="B28" s="21" t="n">
        <v>235912</v>
      </c>
      <c r="C28" s="21" t="n">
        <v>177818</v>
      </c>
      <c r="D28" s="12" t="n">
        <v>53.3470821150511</v>
      </c>
      <c r="E28" s="12" t="n">
        <v>40.2102116362633</v>
      </c>
      <c r="F28" s="21" t="n">
        <v>442221</v>
      </c>
      <c r="G28" s="12" t="n">
        <v>-3.46946899339047</v>
      </c>
      <c r="H28" s="12" t="n">
        <v>-0.451332782838406</v>
      </c>
      <c r="I28" s="12" t="n">
        <v>-5.66202487969115</v>
      </c>
      <c r="J28" s="12" t="n">
        <v>-2.64388866913908</v>
      </c>
      <c r="K28" s="22" t="n">
        <f aca="false">0.25*(ROUND(IF(G28&lt;=2,0,IF(G28&gt;=10,2.5, (0.3125*G28 - 0.625)))/0.25,0))</f>
        <v>0</v>
      </c>
      <c r="L28" s="22" t="n">
        <f aca="false">0.25*(ROUND(IF(H28&lt;=2,0,IF(H28&gt;=10,2.5, (0.3125*H28 - 0.625)))/0.25,0))</f>
        <v>0</v>
      </c>
      <c r="M28" s="22" t="s">
        <v>180</v>
      </c>
    </row>
    <row r="29" customFormat="false" ht="15" hidden="false" customHeight="false" outlineLevel="0" collapsed="false">
      <c r="A29" s="11" t="s">
        <v>35</v>
      </c>
      <c r="B29" s="21" t="n">
        <v>258178</v>
      </c>
      <c r="C29" s="21" t="n">
        <v>191128</v>
      </c>
      <c r="D29" s="12" t="n">
        <v>56.614754421897</v>
      </c>
      <c r="E29" s="12" t="n">
        <v>41.9116453886401</v>
      </c>
      <c r="F29" s="21" t="n">
        <v>456026</v>
      </c>
      <c r="G29" s="12" t="n">
        <v>0.152765296456259</v>
      </c>
      <c r="H29" s="12" t="n">
        <v>2.89790672901294</v>
      </c>
      <c r="I29" s="12" t="n">
        <v>-3.53923925585372</v>
      </c>
      <c r="J29" s="12" t="n">
        <v>-0.794097823297036</v>
      </c>
      <c r="K29" s="22" t="n">
        <f aca="false">0.25*(ROUND(IF(G29&lt;=2,0,IF(G29&gt;=10,2.5, (0.3125*G29 - 0.625)))/0.25,0))</f>
        <v>0</v>
      </c>
      <c r="L29" s="22" t="n">
        <f aca="false">0.25*(ROUND(IF(H29&lt;=2,0,IF(H29&gt;=10,2.5, (0.3125*H29 - 0.625)))/0.25,0))</f>
        <v>0.25</v>
      </c>
      <c r="M29" s="22" t="s">
        <v>180</v>
      </c>
    </row>
    <row r="30" customFormat="false" ht="15" hidden="false" customHeight="false" outlineLevel="0" collapsed="false">
      <c r="A30" s="11" t="s">
        <v>36</v>
      </c>
      <c r="B30" s="21" t="n">
        <v>249112</v>
      </c>
      <c r="C30" s="21" t="n">
        <v>187048</v>
      </c>
      <c r="D30" s="12" t="n">
        <v>53.0368578825453</v>
      </c>
      <c r="E30" s="12" t="n">
        <v>39.8232047962938</v>
      </c>
      <c r="F30" s="21" t="n">
        <v>469696</v>
      </c>
      <c r="G30" s="12" t="n">
        <v>-2.89440105307482</v>
      </c>
      <c r="H30" s="12" t="n">
        <v>-0.414077829363016</v>
      </c>
      <c r="I30" s="12" t="n">
        <v>-5.10964495307573</v>
      </c>
      <c r="J30" s="12" t="n">
        <v>-2.62932172936393</v>
      </c>
      <c r="K30" s="22" t="n">
        <f aca="false">0.25*(ROUND(IF(G30&lt;=2,0,IF(G30&gt;=10,2.5, (0.3125*G30 - 0.625)))/0.25,0))</f>
        <v>0</v>
      </c>
      <c r="L30" s="22" t="n">
        <f aca="false">0.25*(ROUND(IF(H30&lt;=2,0,IF(H30&gt;=10,2.5, (0.3125*H30 - 0.625)))/0.25,0))</f>
        <v>0</v>
      </c>
      <c r="M30" s="22" t="s">
        <v>180</v>
      </c>
    </row>
    <row r="31" customFormat="false" ht="15" hidden="false" customHeight="false" outlineLevel="0" collapsed="false">
      <c r="A31" s="11" t="s">
        <v>37</v>
      </c>
      <c r="B31" s="21" t="n">
        <v>255984</v>
      </c>
      <c r="C31" s="21" t="n">
        <v>191882</v>
      </c>
      <c r="D31" s="12" t="n">
        <v>53.1212776465803</v>
      </c>
      <c r="E31" s="12" t="n">
        <v>39.8189613311032</v>
      </c>
      <c r="F31" s="21" t="n">
        <v>481886</v>
      </c>
      <c r="G31" s="12" t="n">
        <v>-2.30846015207232</v>
      </c>
      <c r="H31" s="12" t="n">
        <v>-0.0169060389834214</v>
      </c>
      <c r="I31" s="12" t="n">
        <v>-4.61610574871166</v>
      </c>
      <c r="J31" s="12" t="n">
        <v>-2.32455163562276</v>
      </c>
      <c r="K31" s="22" t="n">
        <f aca="false">0.25*(ROUND(IF(G31&lt;=2,0,IF(G31&gt;=10,2.5, (0.3125*G31 - 0.625)))/0.25,0))</f>
        <v>0</v>
      </c>
      <c r="L31" s="22" t="n">
        <f aca="false">0.25*(ROUND(IF(H31&lt;=2,0,IF(H31&gt;=10,2.5, (0.3125*H31 - 0.625)))/0.25,0))</f>
        <v>0</v>
      </c>
      <c r="M31" s="22" t="s">
        <v>180</v>
      </c>
    </row>
    <row r="32" customFormat="false" ht="15" hidden="false" customHeight="false" outlineLevel="0" collapsed="false">
      <c r="A32" s="11" t="s">
        <v>38</v>
      </c>
      <c r="B32" s="21" t="n">
        <v>260718</v>
      </c>
      <c r="C32" s="21" t="n">
        <v>195534</v>
      </c>
      <c r="D32" s="12" t="n">
        <v>52.8046080839955</v>
      </c>
      <c r="E32" s="12" t="n">
        <v>39.6025446539785</v>
      </c>
      <c r="F32" s="21" t="n">
        <v>493741</v>
      </c>
      <c r="G32" s="12" t="n">
        <v>-2.13017093071427</v>
      </c>
      <c r="H32" s="12" t="n">
        <v>-0.0144301758890321</v>
      </c>
      <c r="I32" s="12" t="n">
        <v>-4.3430322257187</v>
      </c>
      <c r="J32" s="12" t="n">
        <v>-2.22729147089346</v>
      </c>
      <c r="K32" s="22" t="n">
        <f aca="false">0.25*(ROUND(IF(G32&lt;=2,0,IF(G32&gt;=10,2.5, (0.3125*G32 - 0.625)))/0.25,0))</f>
        <v>0</v>
      </c>
      <c r="L32" s="22" t="n">
        <f aca="false">0.25*(ROUND(IF(H32&lt;=2,0,IF(H32&gt;=10,2.5, (0.3125*H32 - 0.625)))/0.25,0))</f>
        <v>0</v>
      </c>
      <c r="M32" s="22" t="s">
        <v>180</v>
      </c>
    </row>
    <row r="33" customFormat="false" ht="15" hidden="false" customHeight="false" outlineLevel="0" collapsed="false">
      <c r="A33" s="11" t="s">
        <v>39</v>
      </c>
      <c r="B33" s="21" t="n">
        <v>285364</v>
      </c>
      <c r="C33" s="21" t="n">
        <v>210309</v>
      </c>
      <c r="D33" s="12" t="n">
        <v>56.5387351081682</v>
      </c>
      <c r="E33" s="12" t="n">
        <v>41.6682021623742</v>
      </c>
      <c r="F33" s="21" t="n">
        <v>504723</v>
      </c>
      <c r="G33" s="12" t="n">
        <v>1.87074998752154</v>
      </c>
      <c r="H33" s="12" t="n">
        <v>3.84493420627932</v>
      </c>
      <c r="I33" s="12" t="n">
        <v>-1.92103303695816</v>
      </c>
      <c r="J33" s="12" t="n">
        <v>0.0531511817996133</v>
      </c>
      <c r="K33" s="22" t="n">
        <f aca="false">0.25*(ROUND(IF(G33&lt;=2,0,IF(G33&gt;=10,2.5, (0.3125*G33 - 0.625)))/0.25,0))</f>
        <v>0</v>
      </c>
      <c r="L33" s="22" t="n">
        <f aca="false">0.25*(ROUND(IF(H33&lt;=2,0,IF(H33&gt;=10,2.5, (0.3125*H33 - 0.625)))/0.25,0))</f>
        <v>0.5</v>
      </c>
      <c r="M33" s="22" t="s">
        <v>180</v>
      </c>
    </row>
    <row r="34" customFormat="false" ht="15" hidden="false" customHeight="false" outlineLevel="0" collapsed="false">
      <c r="A34" s="11" t="s">
        <v>40</v>
      </c>
      <c r="B34" s="21" t="n">
        <v>285527</v>
      </c>
      <c r="C34" s="21" t="n">
        <v>211211</v>
      </c>
      <c r="D34" s="12" t="n">
        <v>55.4490266751596</v>
      </c>
      <c r="E34" s="12" t="n">
        <v>41.0169419112278</v>
      </c>
      <c r="F34" s="21" t="n">
        <v>514936</v>
      </c>
      <c r="G34" s="12" t="n">
        <v>1.08999093347449</v>
      </c>
      <c r="H34" s="12" t="n">
        <v>2.91755290622817</v>
      </c>
      <c r="I34" s="12" t="n">
        <v>-2.19685522149306</v>
      </c>
      <c r="J34" s="12" t="n">
        <v>-0.369293248739381</v>
      </c>
      <c r="K34" s="22" t="n">
        <f aca="false">0.25*(ROUND(IF(G34&lt;=2,0,IF(G34&gt;=10,2.5, (0.3125*G34 - 0.625)))/0.25,0))</f>
        <v>0</v>
      </c>
      <c r="L34" s="22" t="n">
        <f aca="false">0.25*(ROUND(IF(H34&lt;=2,0,IF(H34&gt;=10,2.5, (0.3125*H34 - 0.625)))/0.25,0))</f>
        <v>0.25</v>
      </c>
      <c r="M34" s="22" t="s">
        <v>180</v>
      </c>
    </row>
    <row r="35" customFormat="false" ht="15" hidden="false" customHeight="false" outlineLevel="0" collapsed="false">
      <c r="A35" s="11" t="s">
        <v>41</v>
      </c>
      <c r="B35" s="21" t="n">
        <v>295168</v>
      </c>
      <c r="C35" s="21" t="n">
        <v>217417</v>
      </c>
      <c r="D35" s="12" t="n">
        <v>56.0479269323156</v>
      </c>
      <c r="E35" s="12" t="n">
        <v>41.2841911380748</v>
      </c>
      <c r="F35" s="21" t="n">
        <v>526635</v>
      </c>
      <c r="G35" s="12" t="n">
        <v>1.94647935372587</v>
      </c>
      <c r="H35" s="12" t="n">
        <v>3.6339779379313</v>
      </c>
      <c r="I35" s="12" t="n">
        <v>-1.58595829456334</v>
      </c>
      <c r="J35" s="12" t="n">
        <v>0.101540289642088</v>
      </c>
      <c r="K35" s="22" t="n">
        <f aca="false">0.25*(ROUND(IF(G35&lt;=2,0,IF(G35&gt;=10,2.5, (0.3125*G35 - 0.625)))/0.25,0))</f>
        <v>0</v>
      </c>
      <c r="L35" s="22" t="n">
        <f aca="false">0.25*(ROUND(IF(H35&lt;=2,0,IF(H35&gt;=10,2.5, (0.3125*H35 - 0.625)))/0.25,0))</f>
        <v>0.5</v>
      </c>
      <c r="M35" s="22" t="s">
        <v>180</v>
      </c>
    </row>
    <row r="36" customFormat="false" ht="15" hidden="false" customHeight="false" outlineLevel="0" collapsed="false">
      <c r="A36" s="11" t="s">
        <v>42</v>
      </c>
      <c r="B36" s="21" t="n">
        <v>290012</v>
      </c>
      <c r="C36" s="21" t="n">
        <v>215365</v>
      </c>
      <c r="D36" s="12" t="n">
        <v>53.9201085794499</v>
      </c>
      <c r="E36" s="12" t="n">
        <v>40.0414609885564</v>
      </c>
      <c r="F36" s="21" t="n">
        <v>537855</v>
      </c>
      <c r="G36" s="12" t="n">
        <v>0.175603617279129</v>
      </c>
      <c r="H36" s="12" t="n">
        <v>1.67854406731174</v>
      </c>
      <c r="I36" s="12" t="n">
        <v>-2.4333977552604</v>
      </c>
      <c r="J36" s="12" t="n">
        <v>-0.930457305227797</v>
      </c>
      <c r="K36" s="22" t="n">
        <f aca="false">0.25*(ROUND(IF(G36&lt;=2,0,IF(G36&gt;=10,2.5, (0.3125*G36 - 0.625)))/0.25,0))</f>
        <v>0</v>
      </c>
      <c r="L36" s="22" t="n">
        <f aca="false">0.25*(ROUND(IF(H36&lt;=2,0,IF(H36&gt;=10,2.5, (0.3125*H36 - 0.625)))/0.25,0))</f>
        <v>0</v>
      </c>
      <c r="M36" s="22" t="s">
        <v>180</v>
      </c>
    </row>
    <row r="37" customFormat="false" ht="15" hidden="false" customHeight="false" outlineLevel="0" collapsed="false">
      <c r="A37" s="11" t="s">
        <v>43</v>
      </c>
      <c r="B37" s="21" t="n">
        <v>317838</v>
      </c>
      <c r="C37" s="21" t="n">
        <v>231739</v>
      </c>
      <c r="D37" s="12" t="n">
        <v>57.6958893416956</v>
      </c>
      <c r="E37" s="12" t="n">
        <v>42.0666745327972</v>
      </c>
      <c r="F37" s="21" t="n">
        <v>550885</v>
      </c>
      <c r="G37" s="12" t="n">
        <v>4.08188990070332</v>
      </c>
      <c r="H37" s="12" t="n">
        <v>5.41337354562875</v>
      </c>
      <c r="I37" s="12" t="n">
        <v>-0.141610079246063</v>
      </c>
      <c r="J37" s="12" t="n">
        <v>1.18987356567937</v>
      </c>
      <c r="K37" s="22" t="n">
        <f aca="false">0.25*(ROUND(IF(G37&lt;=2,0,IF(G37&gt;=10,2.5, (0.3125*G37 - 0.625)))/0.25,0))</f>
        <v>0.75</v>
      </c>
      <c r="L37" s="22" t="n">
        <f aca="false">0.25*(ROUND(IF(H37&lt;=2,0,IF(H37&gt;=10,2.5, (0.3125*H37 - 0.625)))/0.25,0))</f>
        <v>1</v>
      </c>
      <c r="M37" s="22" t="s">
        <v>180</v>
      </c>
    </row>
    <row r="38" customFormat="false" ht="15" hidden="false" customHeight="false" outlineLevel="0" collapsed="false">
      <c r="A38" s="11" t="s">
        <v>44</v>
      </c>
      <c r="B38" s="21" t="n">
        <v>315370</v>
      </c>
      <c r="C38" s="21" t="n">
        <v>233318</v>
      </c>
      <c r="D38" s="12" t="n">
        <v>55.6526127804954</v>
      </c>
      <c r="E38" s="12" t="n">
        <v>41.1730865609272</v>
      </c>
      <c r="F38" s="21" t="n">
        <v>566676</v>
      </c>
      <c r="G38" s="12" t="n">
        <v>2.26751406718013</v>
      </c>
      <c r="H38" s="12" t="n">
        <v>3.44194382565701</v>
      </c>
      <c r="I38" s="12" t="n">
        <v>-0.734093295592593</v>
      </c>
      <c r="J38" s="12" t="n">
        <v>0.440336462884289</v>
      </c>
      <c r="K38" s="22" t="n">
        <f aca="false">0.25*(ROUND(IF(G38&lt;=2,0,IF(G38&gt;=10,2.5, (0.3125*G38 - 0.625)))/0.25,0))</f>
        <v>0</v>
      </c>
      <c r="L38" s="22" t="n">
        <f aca="false">0.25*(ROUND(IF(H38&lt;=2,0,IF(H38&gt;=10,2.5, (0.3125*H38 - 0.625)))/0.25,0))</f>
        <v>0.5</v>
      </c>
      <c r="M38" s="22" t="s">
        <v>180</v>
      </c>
    </row>
    <row r="39" customFormat="false" ht="15" hidden="false" customHeight="false" outlineLevel="0" collapsed="false">
      <c r="A39" s="11" t="s">
        <v>45</v>
      </c>
      <c r="B39" s="21" t="n">
        <v>332738</v>
      </c>
      <c r="C39" s="21" t="n">
        <v>245979</v>
      </c>
      <c r="D39" s="12" t="n">
        <v>57.2434746106787</v>
      </c>
      <c r="E39" s="12" t="n">
        <v>42.3176572596462</v>
      </c>
      <c r="F39" s="21" t="n">
        <v>581268</v>
      </c>
      <c r="G39" s="12" t="n">
        <v>3.98420050980843</v>
      </c>
      <c r="H39" s="12" t="n">
        <v>4.93197586141518</v>
      </c>
      <c r="I39" s="12" t="n">
        <v>0.633599264812168</v>
      </c>
      <c r="J39" s="12" t="n">
        <v>1.58137461641892</v>
      </c>
      <c r="K39" s="22" t="n">
        <f aca="false">0.25*(ROUND(IF(G39&lt;=2,0,IF(G39&gt;=10,2.5, (0.3125*G39 - 0.625)))/0.25,0))</f>
        <v>0.5</v>
      </c>
      <c r="L39" s="22" t="n">
        <f aca="false">0.25*(ROUND(IF(H39&lt;=2,0,IF(H39&gt;=10,2.5, (0.3125*H39 - 0.625)))/0.25,0))</f>
        <v>1</v>
      </c>
      <c r="M39" s="22" t="s">
        <v>180</v>
      </c>
    </row>
    <row r="40" customFormat="false" ht="15" hidden="false" customHeight="false" outlineLevel="0" collapsed="false">
      <c r="A40" s="11" t="s">
        <v>46</v>
      </c>
      <c r="B40" s="21" t="n">
        <v>336218</v>
      </c>
      <c r="C40" s="21" t="n">
        <v>250914</v>
      </c>
      <c r="D40" s="12" t="n">
        <v>56.2880346616621</v>
      </c>
      <c r="E40" s="12" t="n">
        <v>42.0068405888331</v>
      </c>
      <c r="F40" s="21" t="n">
        <v>597317</v>
      </c>
      <c r="G40" s="12" t="n">
        <v>3.19385463557599</v>
      </c>
      <c r="H40" s="12" t="n">
        <v>3.87486893399925</v>
      </c>
      <c r="I40" s="12" t="n">
        <v>0.549728594635034</v>
      </c>
      <c r="J40" s="12" t="n">
        <v>1.23074289305829</v>
      </c>
      <c r="K40" s="22" t="n">
        <f aca="false">0.25*(ROUND(IF(G40&lt;=2,0,IF(G40&gt;=10,2.5, (0.3125*G40 - 0.625)))/0.25,0))</f>
        <v>0.25</v>
      </c>
      <c r="L40" s="22" t="n">
        <f aca="false">0.25*(ROUND(IF(H40&lt;=2,0,IF(H40&gt;=10,2.5, (0.3125*H40 - 0.625)))/0.25,0))</f>
        <v>0.5</v>
      </c>
      <c r="M40" s="22" t="s">
        <v>180</v>
      </c>
    </row>
    <row r="41" customFormat="false" ht="15" hidden="false" customHeight="false" outlineLevel="0" collapsed="false">
      <c r="A41" s="11" t="s">
        <v>47</v>
      </c>
      <c r="B41" s="21" t="n">
        <v>368210</v>
      </c>
      <c r="C41" s="21" t="n">
        <v>271778</v>
      </c>
      <c r="D41" s="12" t="n">
        <v>60.0886454800923</v>
      </c>
      <c r="E41" s="12" t="n">
        <v>44.3517880863869</v>
      </c>
      <c r="F41" s="21" t="n">
        <v>612778</v>
      </c>
      <c r="G41" s="12" t="n">
        <v>6.93762579657845</v>
      </c>
      <c r="H41" s="12" t="n">
        <v>7.36304858980494</v>
      </c>
      <c r="I41" s="12" t="n">
        <v>2.98003693263176</v>
      </c>
      <c r="J41" s="12" t="n">
        <v>3.40545972585825</v>
      </c>
      <c r="K41" s="22" t="n">
        <f aca="false">0.25*(ROUND(IF(G41&lt;=2,0,IF(G41&gt;=10,2.5, (0.3125*G41 - 0.625)))/0.25,0))</f>
        <v>1.5</v>
      </c>
      <c r="L41" s="22" t="n">
        <f aca="false">0.25*(ROUND(IF(H41&lt;=2,0,IF(H41&gt;=10,2.5, (0.3125*H41 - 0.625)))/0.25,0))</f>
        <v>1.75</v>
      </c>
      <c r="M41" s="22" t="s">
        <v>180</v>
      </c>
    </row>
    <row r="42" customFormat="false" ht="15" hidden="false" customHeight="false" outlineLevel="0" collapsed="false">
      <c r="A42" s="11" t="s">
        <v>48</v>
      </c>
      <c r="B42" s="21" t="n">
        <v>371589</v>
      </c>
      <c r="C42" s="21" t="n">
        <v>278813</v>
      </c>
      <c r="D42" s="12" t="n">
        <v>59.2014262294298</v>
      </c>
      <c r="E42" s="12" t="n">
        <v>44.4203871785925</v>
      </c>
      <c r="F42" s="21" t="n">
        <v>627669</v>
      </c>
      <c r="G42" s="12" t="n">
        <v>6.03455500525592</v>
      </c>
      <c r="H42" s="12" t="n">
        <v>6.22722032460319</v>
      </c>
      <c r="I42" s="12" t="n">
        <v>3.12098794455516</v>
      </c>
      <c r="J42" s="12" t="n">
        <v>3.31365326390243</v>
      </c>
      <c r="K42" s="22" t="n">
        <f aca="false">0.25*(ROUND(IF(G42&lt;=2,0,IF(G42&gt;=10,2.5, (0.3125*G42 - 0.625)))/0.25,0))</f>
        <v>1.25</v>
      </c>
      <c r="L42" s="22" t="n">
        <f aca="false">0.25*(ROUND(IF(H42&lt;=2,0,IF(H42&gt;=10,2.5, (0.3125*H42 - 0.625)))/0.25,0))</f>
        <v>1.25</v>
      </c>
      <c r="M42" s="22" t="s">
        <v>180</v>
      </c>
    </row>
    <row r="43" customFormat="false" ht="15" hidden="false" customHeight="false" outlineLevel="0" collapsed="false">
      <c r="A43" s="11" t="s">
        <v>49</v>
      </c>
      <c r="B43" s="21" t="n">
        <v>391339</v>
      </c>
      <c r="C43" s="21" t="n">
        <v>295052</v>
      </c>
      <c r="D43" s="12" t="n">
        <v>60.939998847659</v>
      </c>
      <c r="E43" s="12" t="n">
        <v>45.9460174937828</v>
      </c>
      <c r="F43" s="21" t="n">
        <v>642171</v>
      </c>
      <c r="G43" s="12" t="n">
        <v>7.65372001277743</v>
      </c>
      <c r="H43" s="12" t="n">
        <v>7.58353912972625</v>
      </c>
      <c r="I43" s="12" t="n">
        <v>4.62672707809379</v>
      </c>
      <c r="J43" s="12" t="n">
        <v>4.55654619504261</v>
      </c>
      <c r="K43" s="22" t="n">
        <f aca="false">0.25*(ROUND(IF(G43&lt;=2,0,IF(G43&gt;=10,2.5, (0.3125*G43 - 0.625)))/0.25,0))</f>
        <v>1.75</v>
      </c>
      <c r="L43" s="22" t="n">
        <f aca="false">0.25*(ROUND(IF(H43&lt;=2,0,IF(H43&gt;=10,2.5, (0.3125*H43 - 0.625)))/0.25,0))</f>
        <v>1.75</v>
      </c>
      <c r="M43" s="22" t="s">
        <v>180</v>
      </c>
    </row>
    <row r="44" customFormat="false" ht="15" hidden="false" customHeight="false" outlineLevel="0" collapsed="false">
      <c r="A44" s="11" t="s">
        <v>50</v>
      </c>
      <c r="B44" s="21" t="n">
        <v>390389</v>
      </c>
      <c r="C44" s="21" t="n">
        <v>299783</v>
      </c>
      <c r="D44" s="12" t="n">
        <v>59.4167738400542</v>
      </c>
      <c r="E44" s="12" t="n">
        <v>45.6266408943207</v>
      </c>
      <c r="F44" s="21" t="n">
        <v>657035</v>
      </c>
      <c r="G44" s="12" t="n">
        <v>6.08920164466736</v>
      </c>
      <c r="H44" s="12" t="n">
        <v>5.71520052784091</v>
      </c>
      <c r="I44" s="12" t="n">
        <v>4.29890790537059</v>
      </c>
      <c r="J44" s="12" t="n">
        <v>3.92490678854414</v>
      </c>
      <c r="K44" s="22" t="n">
        <f aca="false">0.25*(ROUND(IF(G44&lt;=2,0,IF(G44&gt;=10,2.5, (0.3125*G44 - 0.625)))/0.25,0))</f>
        <v>1.25</v>
      </c>
      <c r="L44" s="22" t="n">
        <f aca="false">0.25*(ROUND(IF(H44&lt;=2,0,IF(H44&gt;=10,2.5, (0.3125*H44 - 0.625)))/0.25,0))</f>
        <v>1.25</v>
      </c>
      <c r="M44" s="22" t="s">
        <v>180</v>
      </c>
    </row>
    <row r="45" customFormat="false" ht="15" hidden="false" customHeight="false" outlineLevel="0" collapsed="false">
      <c r="A45" s="11" t="s">
        <v>51</v>
      </c>
      <c r="B45" s="21" t="n">
        <v>428938</v>
      </c>
      <c r="C45" s="21" t="n">
        <v>326581</v>
      </c>
      <c r="D45" s="12" t="n">
        <v>63.7005729425008</v>
      </c>
      <c r="E45" s="12" t="n">
        <v>48.4997757534536</v>
      </c>
      <c r="F45" s="21" t="n">
        <v>673366</v>
      </c>
      <c r="G45" s="12" t="n">
        <v>10.0901848700473</v>
      </c>
      <c r="H45" s="12" t="n">
        <v>9.36816482114436</v>
      </c>
      <c r="I45" s="12" t="n">
        <v>7.000235682765</v>
      </c>
      <c r="J45" s="12" t="n">
        <v>6.27821563386199</v>
      </c>
      <c r="K45" s="22" t="n">
        <f aca="false">0.25*(ROUND(IF(G45&lt;=2,0,IF(G45&gt;=10,2.5, (0.3125*G45 - 0.625)))/0.25,0))</f>
        <v>2.5</v>
      </c>
      <c r="L45" s="22" t="n">
        <f aca="false">0.25*(ROUND(IF(H45&lt;=2,0,IF(H45&gt;=10,2.5, (0.3125*H45 - 0.625)))/0.25,0))</f>
        <v>2.25</v>
      </c>
      <c r="M45" s="22" t="s">
        <v>180</v>
      </c>
    </row>
    <row r="46" customFormat="false" ht="15" hidden="false" customHeight="false" outlineLevel="0" collapsed="false">
      <c r="A46" s="11" t="s">
        <v>52</v>
      </c>
      <c r="B46" s="21" t="n">
        <v>427535</v>
      </c>
      <c r="C46" s="21" t="n">
        <v>329382</v>
      </c>
      <c r="D46" s="12" t="n">
        <v>61.8700444704285</v>
      </c>
      <c r="E46" s="12" t="n">
        <v>47.6659898903217</v>
      </c>
      <c r="F46" s="21" t="n">
        <v>691021</v>
      </c>
      <c r="G46" s="12" t="n">
        <v>8.07696397534381</v>
      </c>
      <c r="H46" s="12" t="n">
        <v>7.00705337678117</v>
      </c>
      <c r="I46" s="12" t="n">
        <v>6.03890163858602</v>
      </c>
      <c r="J46" s="12" t="n">
        <v>4.96899104002338</v>
      </c>
      <c r="K46" s="22" t="n">
        <f aca="false">0.25*(ROUND(IF(G46&lt;=2,0,IF(G46&gt;=10,2.5, (0.3125*G46 - 0.625)))/0.25,0))</f>
        <v>2</v>
      </c>
      <c r="L46" s="22" t="n">
        <f aca="false">0.25*(ROUND(IF(H46&lt;=2,0,IF(H46&gt;=10,2.5, (0.3125*H46 - 0.625)))/0.25,0))</f>
        <v>1.5</v>
      </c>
      <c r="M46" s="22" t="s">
        <v>180</v>
      </c>
    </row>
    <row r="47" customFormat="false" ht="15" hidden="false" customHeight="false" outlineLevel="0" collapsed="false">
      <c r="A47" s="11" t="s">
        <v>53</v>
      </c>
      <c r="B47" s="21" t="n">
        <v>445123</v>
      </c>
      <c r="C47" s="21" t="n">
        <v>342833</v>
      </c>
      <c r="D47" s="12" t="n">
        <v>63.0479584480041</v>
      </c>
      <c r="E47" s="12" t="n">
        <v>48.5594335466929</v>
      </c>
      <c r="F47" s="21" t="n">
        <v>706007</v>
      </c>
      <c r="G47" s="12" t="n">
        <v>9.0053045316507</v>
      </c>
      <c r="H47" s="12" t="n">
        <v>7.58514106220387</v>
      </c>
      <c r="I47" s="12" t="n">
        <v>6.75360310152415</v>
      </c>
      <c r="J47" s="12" t="n">
        <v>5.33343963207732</v>
      </c>
      <c r="K47" s="22" t="n">
        <f aca="false">0.25*(ROUND(IF(G47&lt;=2,0,IF(G47&gt;=10,2.5, (0.3125*G47 - 0.625)))/0.25,0))</f>
        <v>2.25</v>
      </c>
      <c r="L47" s="22" t="n">
        <f aca="false">0.25*(ROUND(IF(H47&lt;=2,0,IF(H47&gt;=10,2.5, (0.3125*H47 - 0.625)))/0.25,0))</f>
        <v>1.75</v>
      </c>
      <c r="M47" s="22" t="s">
        <v>180</v>
      </c>
    </row>
    <row r="48" customFormat="false" ht="15" hidden="false" customHeight="false" outlineLevel="0" collapsed="false">
      <c r="A48" s="11" t="s">
        <v>54</v>
      </c>
      <c r="B48" s="21" t="n">
        <v>443733</v>
      </c>
      <c r="C48" s="21" t="n">
        <v>345721</v>
      </c>
      <c r="D48" s="12" t="n">
        <v>61.6232498326561</v>
      </c>
      <c r="E48" s="12" t="n">
        <v>48.011871002147</v>
      </c>
      <c r="F48" s="21" t="n">
        <v>720074</v>
      </c>
      <c r="G48" s="12" t="n">
        <v>7.40878793051641</v>
      </c>
      <c r="H48" s="12" t="n">
        <v>5.67443871175749</v>
      </c>
      <c r="I48" s="12" t="n">
        <v>6.05665429152166</v>
      </c>
      <c r="J48" s="12" t="n">
        <v>4.32230507276275</v>
      </c>
      <c r="K48" s="22" t="n">
        <f aca="false">0.25*(ROUND(IF(G48&lt;=2,0,IF(G48&gt;=10,2.5, (0.3125*G48 - 0.625)))/0.25,0))</f>
        <v>1.75</v>
      </c>
      <c r="L48" s="22" t="n">
        <f aca="false">0.25*(ROUND(IF(H48&lt;=2,0,IF(H48&gt;=10,2.5, (0.3125*H48 - 0.625)))/0.25,0))</f>
        <v>1.25</v>
      </c>
      <c r="M48" s="22" t="s">
        <v>180</v>
      </c>
    </row>
    <row r="49" customFormat="false" ht="15" hidden="false" customHeight="false" outlineLevel="0" collapsed="false">
      <c r="A49" s="11" t="s">
        <v>55</v>
      </c>
      <c r="B49" s="21" t="n">
        <v>497679</v>
      </c>
      <c r="C49" s="21" t="n">
        <v>379523</v>
      </c>
      <c r="D49" s="12" t="n">
        <v>68.1095217762596</v>
      </c>
      <c r="E49" s="12" t="n">
        <v>51.9393625873131</v>
      </c>
      <c r="F49" s="21" t="n">
        <v>730704</v>
      </c>
      <c r="G49" s="12" t="n">
        <v>13.3663427388814</v>
      </c>
      <c r="H49" s="12" t="n">
        <v>11.334509022992</v>
      </c>
      <c r="I49" s="12" t="n">
        <v>9.61872649090833</v>
      </c>
      <c r="J49" s="12" t="n">
        <v>7.58689277501896</v>
      </c>
      <c r="K49" s="22" t="n">
        <f aca="false">0.25*(ROUND(IF(G49&lt;=2,0,IF(G49&gt;=10,2.5, (0.3125*G49 - 0.625)))/0.25,0))</f>
        <v>2.5</v>
      </c>
      <c r="L49" s="22" t="n">
        <f aca="false">0.25*(ROUND(IF(H49&lt;=2,0,IF(H49&gt;=10,2.5, (0.3125*H49 - 0.625)))/0.25,0))</f>
        <v>2.5</v>
      </c>
      <c r="M49" s="22" t="s">
        <v>180</v>
      </c>
    </row>
    <row r="50" customFormat="false" ht="15" hidden="false" customHeight="false" outlineLevel="0" collapsed="false">
      <c r="A50" s="11" t="s">
        <v>56</v>
      </c>
      <c r="B50" s="21" t="n">
        <v>485525</v>
      </c>
      <c r="C50" s="21" t="n">
        <v>377129</v>
      </c>
      <c r="D50" s="12" t="n">
        <v>64.9616070580396</v>
      </c>
      <c r="E50" s="12" t="n">
        <v>50.4585879371638</v>
      </c>
      <c r="F50" s="21" t="n">
        <v>747403</v>
      </c>
      <c r="G50" s="12" t="n">
        <v>9.8703318723703</v>
      </c>
      <c r="H50" s="12" t="n">
        <v>7.51228335864287</v>
      </c>
      <c r="I50" s="12" t="n">
        <v>7.8587570360905</v>
      </c>
      <c r="J50" s="12" t="n">
        <v>5.50070852236307</v>
      </c>
      <c r="K50" s="22" t="n">
        <f aca="false">0.25*(ROUND(IF(G50&lt;=2,0,IF(G50&gt;=10,2.5, (0.3125*G50 - 0.625)))/0.25,0))</f>
        <v>2.5</v>
      </c>
      <c r="L50" s="22" t="n">
        <f aca="false">0.25*(ROUND(IF(H50&lt;=2,0,IF(H50&gt;=10,2.5, (0.3125*H50 - 0.625)))/0.25,0))</f>
        <v>1.75</v>
      </c>
      <c r="M50" s="22" t="s">
        <v>180</v>
      </c>
    </row>
    <row r="51" customFormat="false" ht="15" hidden="false" customHeight="false" outlineLevel="0" collapsed="false">
      <c r="A51" s="11" t="s">
        <v>57</v>
      </c>
      <c r="B51" s="21" t="n">
        <v>512360</v>
      </c>
      <c r="C51" s="21" t="n">
        <v>396565</v>
      </c>
      <c r="D51" s="12" t="n">
        <v>67.2023336402532</v>
      </c>
      <c r="E51" s="12" t="n">
        <v>52.0143911313276</v>
      </c>
      <c r="F51" s="21" t="n">
        <v>762414</v>
      </c>
      <c r="G51" s="12" t="n">
        <v>11.644227257781</v>
      </c>
      <c r="H51" s="12" t="n">
        <v>9.03684854054543</v>
      </c>
      <c r="I51" s="12" t="n">
        <v>9.05343536211332</v>
      </c>
      <c r="J51" s="12" t="n">
        <v>6.4460566448777</v>
      </c>
      <c r="K51" s="22" t="n">
        <f aca="false">0.25*(ROUND(IF(G51&lt;=2,0,IF(G51&gt;=10,2.5, (0.3125*G51 - 0.625)))/0.25,0))</f>
        <v>2.5</v>
      </c>
      <c r="L51" s="22" t="n">
        <f aca="false">0.25*(ROUND(IF(H51&lt;=2,0,IF(H51&gt;=10,2.5, (0.3125*H51 - 0.625)))/0.25,0))</f>
        <v>2.25</v>
      </c>
      <c r="M51" s="22" t="s">
        <v>180</v>
      </c>
    </row>
    <row r="52" customFormat="false" ht="15" hidden="false" customHeight="false" outlineLevel="0" collapsed="false">
      <c r="A52" s="11" t="s">
        <v>58</v>
      </c>
      <c r="B52" s="21" t="n">
        <v>516875</v>
      </c>
      <c r="C52" s="21" t="n">
        <v>403580</v>
      </c>
      <c r="D52" s="12" t="n">
        <v>66.4074394319185</v>
      </c>
      <c r="E52" s="12" t="n">
        <v>51.8514426233299</v>
      </c>
      <c r="F52" s="21" t="n">
        <v>778339</v>
      </c>
      <c r="G52" s="12" t="n">
        <v>10.4336336398508</v>
      </c>
      <c r="H52" s="12" t="n">
        <v>7.60261545962541</v>
      </c>
      <c r="I52" s="12" t="n">
        <v>8.54411684852575</v>
      </c>
      <c r="J52" s="12" t="n">
        <v>5.71309866830029</v>
      </c>
      <c r="K52" s="22" t="n">
        <f aca="false">0.25*(ROUND(IF(G52&lt;=2,0,IF(G52&gt;=10,2.5, (0.3125*G52 - 0.625)))/0.25,0))</f>
        <v>2.5</v>
      </c>
      <c r="L52" s="22" t="n">
        <f aca="false">0.25*(ROUND(IF(H52&lt;=2,0,IF(H52&gt;=10,2.5, (0.3125*H52 - 0.625)))/0.25,0))</f>
        <v>1.75</v>
      </c>
      <c r="M52" s="22" t="s">
        <v>180</v>
      </c>
    </row>
    <row r="53" customFormat="false" ht="15" hidden="false" customHeight="false" outlineLevel="0" collapsed="false">
      <c r="A53" s="11" t="s">
        <v>59</v>
      </c>
      <c r="B53" s="21" t="n">
        <v>562951</v>
      </c>
      <c r="C53" s="21" t="n">
        <v>433814</v>
      </c>
      <c r="D53" s="12" t="n">
        <v>70.5410834198988</v>
      </c>
      <c r="E53" s="12" t="n">
        <v>54.3594550195665</v>
      </c>
      <c r="F53" s="21" t="n">
        <v>798047</v>
      </c>
      <c r="G53" s="12" t="n">
        <v>13.9321111326254</v>
      </c>
      <c r="H53" s="12" t="n">
        <v>10.8743305092056</v>
      </c>
      <c r="I53" s="12" t="n">
        <v>10.5743574279619</v>
      </c>
      <c r="J53" s="12" t="n">
        <v>7.51657680454214</v>
      </c>
      <c r="K53" s="22" t="n">
        <f aca="false">0.25*(ROUND(IF(G53&lt;=2,0,IF(G53&gt;=10,2.5, (0.3125*G53 - 0.625)))/0.25,0))</f>
        <v>2.5</v>
      </c>
      <c r="L53" s="22" t="n">
        <f aca="false">0.25*(ROUND(IF(H53&lt;=2,0,IF(H53&gt;=10,2.5, (0.3125*H53 - 0.625)))/0.25,0))</f>
        <v>2.5</v>
      </c>
      <c r="M53" s="22" t="s">
        <v>180</v>
      </c>
    </row>
    <row r="54" customFormat="false" ht="15" hidden="false" customHeight="false" outlineLevel="0" collapsed="false">
      <c r="A54" s="11" t="s">
        <v>60</v>
      </c>
      <c r="B54" s="21" t="n">
        <v>564277</v>
      </c>
      <c r="C54" s="21" t="n">
        <v>438376</v>
      </c>
      <c r="D54" s="12" t="n">
        <v>69.6345118906732</v>
      </c>
      <c r="E54" s="12" t="n">
        <v>54.097719355185</v>
      </c>
      <c r="F54" s="21" t="n">
        <v>810341</v>
      </c>
      <c r="G54" s="12" t="n">
        <v>12.453307188604</v>
      </c>
      <c r="H54" s="12" t="n">
        <v>9.22680283822092</v>
      </c>
      <c r="I54" s="12" t="n">
        <v>9.85905334163742</v>
      </c>
      <c r="J54" s="12" t="n">
        <v>6.63254899125435</v>
      </c>
      <c r="K54" s="22" t="n">
        <f aca="false">0.25*(ROUND(IF(G54&lt;=2,0,IF(G54&gt;=10,2.5, (0.3125*G54 - 0.625)))/0.25,0))</f>
        <v>2.5</v>
      </c>
      <c r="L54" s="22" t="n">
        <f aca="false">0.25*(ROUND(IF(H54&lt;=2,0,IF(H54&gt;=10,2.5, (0.3125*H54 - 0.625)))/0.25,0))</f>
        <v>2.25</v>
      </c>
      <c r="M54" s="22" t="s">
        <v>180</v>
      </c>
    </row>
    <row r="55" customFormat="false" ht="15" hidden="false" customHeight="false" outlineLevel="0" collapsed="false">
      <c r="A55" s="11" t="s">
        <v>61</v>
      </c>
      <c r="B55" s="21" t="n">
        <v>584545</v>
      </c>
      <c r="C55" s="21" t="n">
        <v>453520</v>
      </c>
      <c r="D55" s="12" t="n">
        <v>71.0208599362623</v>
      </c>
      <c r="E55" s="12" t="n">
        <v>55.101626732405</v>
      </c>
      <c r="F55" s="21" t="n">
        <v>823061</v>
      </c>
      <c r="G55" s="12" t="n">
        <v>13.2037351066126</v>
      </c>
      <c r="H55" s="12" t="n">
        <v>9.77942304509413</v>
      </c>
      <c r="I55" s="12" t="n">
        <v>10.3641280678746</v>
      </c>
      <c r="J55" s="12" t="n">
        <v>6.93981600635608</v>
      </c>
      <c r="K55" s="22" t="n">
        <f aca="false">0.25*(ROUND(IF(G55&lt;=2,0,IF(G55&gt;=10,2.5, (0.3125*G55 - 0.625)))/0.25,0))</f>
        <v>2.5</v>
      </c>
      <c r="L55" s="22" t="n">
        <f aca="false">0.25*(ROUND(IF(H55&lt;=2,0,IF(H55&gt;=10,2.5, (0.3125*H55 - 0.625)))/0.25,0))</f>
        <v>2.5</v>
      </c>
      <c r="M55" s="22" t="s">
        <v>180</v>
      </c>
    </row>
    <row r="56" customFormat="false" ht="15" hidden="false" customHeight="false" outlineLevel="0" collapsed="false">
      <c r="A56" s="11" t="s">
        <v>62</v>
      </c>
      <c r="B56" s="21" t="n">
        <v>592944</v>
      </c>
      <c r="C56" s="21" t="n">
        <v>462076</v>
      </c>
      <c r="D56" s="12" t="n">
        <v>71.0697304249125</v>
      </c>
      <c r="E56" s="12" t="n">
        <v>55.384010557189</v>
      </c>
      <c r="F56" s="21" t="n">
        <v>834313</v>
      </c>
      <c r="G56" s="12" t="n">
        <v>12.6285055981671</v>
      </c>
      <c r="H56" s="12" t="n">
        <v>9.01885033754945</v>
      </c>
      <c r="I56" s="12" t="n">
        <v>10.1435895680792</v>
      </c>
      <c r="J56" s="12" t="n">
        <v>6.53393430746149</v>
      </c>
      <c r="K56" s="22" t="n">
        <f aca="false">0.25*(ROUND(IF(G56&lt;=2,0,IF(G56&gt;=10,2.5, (0.3125*G56 - 0.625)))/0.25,0))</f>
        <v>2.5</v>
      </c>
      <c r="L56" s="22" t="n">
        <f aca="false">0.25*(ROUND(IF(H56&lt;=2,0,IF(H56&gt;=10,2.5, (0.3125*H56 - 0.625)))/0.25,0))</f>
        <v>2.25</v>
      </c>
      <c r="M56" s="22" t="s">
        <v>180</v>
      </c>
    </row>
    <row r="57" customFormat="false" ht="15" hidden="false" customHeight="false" outlineLevel="0" collapsed="false">
      <c r="A57" s="11" t="s">
        <v>63</v>
      </c>
      <c r="B57" s="21" t="n">
        <v>625635</v>
      </c>
      <c r="C57" s="21" t="n">
        <v>484202</v>
      </c>
      <c r="D57" s="12" t="n">
        <v>74.5922455111238</v>
      </c>
      <c r="E57" s="12" t="n">
        <v>57.7296897727544</v>
      </c>
      <c r="F57" s="21" t="n">
        <v>838740</v>
      </c>
      <c r="G57" s="12" t="n">
        <v>15.3489334156131</v>
      </c>
      <c r="H57" s="12" t="n">
        <v>11.5177256002062</v>
      </c>
      <c r="I57" s="12" t="n">
        <v>11.8699415459265</v>
      </c>
      <c r="J57" s="12" t="n">
        <v>8.03873373051968</v>
      </c>
      <c r="K57" s="22" t="n">
        <f aca="false">0.25*(ROUND(IF(G57&lt;=2,0,IF(G57&gt;=10,2.5, (0.3125*G57 - 0.625)))/0.25,0))</f>
        <v>2.5</v>
      </c>
      <c r="L57" s="22" t="n">
        <f aca="false">0.25*(ROUND(IF(H57&lt;=2,0,IF(H57&gt;=10,2.5, (0.3125*H57 - 0.625)))/0.25,0))</f>
        <v>2.5</v>
      </c>
      <c r="M57" s="22" t="s">
        <v>180</v>
      </c>
    </row>
    <row r="58" customFormat="false" ht="15" hidden="false" customHeight="false" outlineLevel="0" collapsed="false">
      <c r="A58" s="11" t="s">
        <v>64</v>
      </c>
      <c r="B58" s="21" t="n">
        <v>623808</v>
      </c>
      <c r="C58" s="21" t="n">
        <v>484787</v>
      </c>
      <c r="D58" s="12" t="n">
        <v>74.065965118916</v>
      </c>
      <c r="E58" s="12" t="n">
        <v>57.5597251591899</v>
      </c>
      <c r="F58" s="21" t="n">
        <v>842233</v>
      </c>
      <c r="G58" s="12" t="n">
        <v>14.0696458062629</v>
      </c>
      <c r="H58" s="12" t="n">
        <v>10.1386782433663</v>
      </c>
      <c r="I58" s="12" t="n">
        <v>11.1055843006356</v>
      </c>
      <c r="J58" s="12" t="n">
        <v>7.17461673773905</v>
      </c>
      <c r="K58" s="22" t="n">
        <f aca="false">0.25*(ROUND(IF(G58&lt;=2,0,IF(G58&gt;=10,2.5, (0.3125*G58 - 0.625)))/0.25,0))</f>
        <v>2.5</v>
      </c>
      <c r="L58" s="22" t="n">
        <f aca="false">0.25*(ROUND(IF(H58&lt;=2,0,IF(H58&gt;=10,2.5, (0.3125*H58 - 0.625)))/0.25,0))</f>
        <v>2.5</v>
      </c>
      <c r="M58" s="22" t="s">
        <v>180</v>
      </c>
    </row>
    <row r="59" customFormat="false" ht="15" hidden="false" customHeight="false" outlineLevel="0" collapsed="false">
      <c r="A59" s="11" t="s">
        <v>65</v>
      </c>
      <c r="B59" s="21" t="n">
        <v>629922</v>
      </c>
      <c r="C59" s="21" t="n">
        <v>489826</v>
      </c>
      <c r="D59" s="12" t="n">
        <v>74.2103570431404</v>
      </c>
      <c r="E59" s="12" t="n">
        <v>57.7058149247261</v>
      </c>
      <c r="F59" s="21" t="n">
        <v>848833</v>
      </c>
      <c r="G59" s="12" t="n">
        <v>13.47269978216</v>
      </c>
      <c r="H59" s="12" t="n">
        <v>9.37100230709926</v>
      </c>
      <c r="I59" s="12" t="n">
        <v>10.664736466585</v>
      </c>
      <c r="J59" s="12" t="n">
        <v>6.5630389915242</v>
      </c>
      <c r="K59" s="22" t="n">
        <f aca="false">0.25*(ROUND(IF(G59&lt;=2,0,IF(G59&gt;=10,2.5, (0.3125*G59 - 0.625)))/0.25,0))</f>
        <v>2.5</v>
      </c>
      <c r="L59" s="22" t="n">
        <f aca="false">0.25*(ROUND(IF(H59&lt;=2,0,IF(H59&gt;=10,2.5, (0.3125*H59 - 0.625)))/0.25,0))</f>
        <v>2.25</v>
      </c>
      <c r="M59" s="22" t="s">
        <v>180</v>
      </c>
    </row>
    <row r="60" customFormat="false" ht="15" hidden="false" customHeight="false" outlineLevel="0" collapsed="false">
      <c r="A60" s="11" t="s">
        <v>66</v>
      </c>
      <c r="B60" s="21" t="n">
        <v>622958</v>
      </c>
      <c r="C60" s="21" t="n">
        <v>487577</v>
      </c>
      <c r="D60" s="12" t="n">
        <v>72.9169568520224</v>
      </c>
      <c r="E60" s="12" t="n">
        <v>57.0706710099855</v>
      </c>
      <c r="F60" s="21" t="n">
        <v>854339</v>
      </c>
      <c r="G60" s="12" t="n">
        <v>11.5285684491296</v>
      </c>
      <c r="H60" s="12" t="n">
        <v>7.33991098911981</v>
      </c>
      <c r="I60" s="12" t="n">
        <v>9.4931170246589</v>
      </c>
      <c r="J60" s="12" t="n">
        <v>5.30445956464908</v>
      </c>
      <c r="K60" s="22" t="n">
        <f aca="false">0.25*(ROUND(IF(G60&lt;=2,0,IF(G60&gt;=10,2.5, (0.3125*G60 - 0.625)))/0.25,0))</f>
        <v>2.5</v>
      </c>
      <c r="L60" s="22" t="n">
        <f aca="false">0.25*(ROUND(IF(H60&lt;=2,0,IF(H60&gt;=10,2.5, (0.3125*H60 - 0.625)))/0.25,0))</f>
        <v>1.75</v>
      </c>
      <c r="M60" s="22" t="s">
        <v>180</v>
      </c>
    </row>
    <row r="61" customFormat="false" ht="15" hidden="false" customHeight="false" outlineLevel="0" collapsed="false">
      <c r="A61" s="11" t="s">
        <v>67</v>
      </c>
      <c r="B61" s="21" t="n">
        <v>648380</v>
      </c>
      <c r="C61" s="21" t="n">
        <v>503421</v>
      </c>
      <c r="D61" s="12" t="n">
        <v>75.0565777821509</v>
      </c>
      <c r="E61" s="12" t="n">
        <v>58.2760995768966</v>
      </c>
      <c r="F61" s="21" t="n">
        <v>863855</v>
      </c>
      <c r="G61" s="12" t="n">
        <v>12.9182855541183</v>
      </c>
      <c r="H61" s="12" t="n">
        <v>8.66334584202219</v>
      </c>
      <c r="I61" s="12" t="n">
        <v>10.1108848185147</v>
      </c>
      <c r="J61" s="12" t="n">
        <v>5.85594510641851</v>
      </c>
      <c r="K61" s="22" t="n">
        <f aca="false">0.25*(ROUND(IF(G61&lt;=2,0,IF(G61&gt;=10,2.5, (0.3125*G61 - 0.625)))/0.25,0))</f>
        <v>2.5</v>
      </c>
      <c r="L61" s="22" t="n">
        <f aca="false">0.25*(ROUND(IF(H61&lt;=2,0,IF(H61&gt;=10,2.5, (0.3125*H61 - 0.625)))/0.25,0))</f>
        <v>2</v>
      </c>
      <c r="M61" s="22" t="s">
        <v>180</v>
      </c>
    </row>
    <row r="62" customFormat="false" ht="15" hidden="false" customHeight="false" outlineLevel="0" collapsed="false">
      <c r="A62" s="11" t="s">
        <v>68</v>
      </c>
      <c r="B62" s="21" t="n">
        <v>627620</v>
      </c>
      <c r="C62" s="21" t="n">
        <v>492262</v>
      </c>
      <c r="D62" s="12" t="n">
        <v>71.7825547416036</v>
      </c>
      <c r="E62" s="12" t="n">
        <v>56.3013032762042</v>
      </c>
      <c r="F62" s="21" t="n">
        <v>874335</v>
      </c>
      <c r="G62" s="12" t="n">
        <v>9.09463512520665</v>
      </c>
      <c r="H62" s="12" t="n">
        <v>4.86146623253394</v>
      </c>
      <c r="I62" s="12" t="n">
        <v>7.67306223863381</v>
      </c>
      <c r="J62" s="12" t="n">
        <v>3.43989334596111</v>
      </c>
      <c r="K62" s="22" t="n">
        <f aca="false">0.25*(ROUND(IF(G62&lt;=2,0,IF(G62&gt;=10,2.5, (0.3125*G62 - 0.625)))/0.25,0))</f>
        <v>2.25</v>
      </c>
      <c r="L62" s="22" t="n">
        <f aca="false">0.25*(ROUND(IF(H62&lt;=2,0,IF(H62&gt;=10,2.5, (0.3125*H62 - 0.625)))/0.25,0))</f>
        <v>1</v>
      </c>
      <c r="M62" s="22" t="s">
        <v>180</v>
      </c>
    </row>
    <row r="63" customFormat="false" ht="15" hidden="false" customHeight="false" outlineLevel="0" collapsed="false">
      <c r="A63" s="11" t="s">
        <v>69</v>
      </c>
      <c r="B63" s="21" t="n">
        <v>634105</v>
      </c>
      <c r="C63" s="21" t="n">
        <v>496328</v>
      </c>
      <c r="D63" s="12" t="n">
        <v>71.5321130516593</v>
      </c>
      <c r="E63" s="12" t="n">
        <v>55.989766058782</v>
      </c>
      <c r="F63" s="21" t="n">
        <v>886462</v>
      </c>
      <c r="G63" s="12" t="n">
        <v>8.32435521467807</v>
      </c>
      <c r="H63" s="12" t="n">
        <v>4.1821009027327</v>
      </c>
      <c r="I63" s="12" t="n">
        <v>6.92907609304721</v>
      </c>
      <c r="J63" s="12" t="n">
        <v>2.78682178110183</v>
      </c>
      <c r="K63" s="22" t="n">
        <f aca="false">0.25*(ROUND(IF(G63&lt;=2,0,IF(G63&gt;=10,2.5, (0.3125*G63 - 0.625)))/0.25,0))</f>
        <v>2</v>
      </c>
      <c r="L63" s="22" t="n">
        <f aca="false">0.25*(ROUND(IF(H63&lt;=2,0,IF(H63&gt;=10,2.5, (0.3125*H63 - 0.625)))/0.25,0))</f>
        <v>0.75</v>
      </c>
      <c r="M63" s="22" t="s">
        <v>180</v>
      </c>
    </row>
    <row r="64" customFormat="false" ht="15" hidden="false" customHeight="false" outlineLevel="0" collapsed="false">
      <c r="A64" s="11" t="s">
        <v>70</v>
      </c>
      <c r="B64" s="21" t="n">
        <v>624996</v>
      </c>
      <c r="C64" s="21" t="n">
        <v>491687</v>
      </c>
      <c r="D64" s="12" t="n">
        <v>69.4544181627244</v>
      </c>
      <c r="E64" s="12" t="n">
        <v>54.6400849016241</v>
      </c>
      <c r="F64" s="21" t="n">
        <v>899865</v>
      </c>
      <c r="G64" s="12" t="n">
        <v>5.85612328843473</v>
      </c>
      <c r="H64" s="12" t="n">
        <v>1.87091079149558</v>
      </c>
      <c r="I64" s="12" t="n">
        <v>5.23378168772097</v>
      </c>
      <c r="J64" s="12" t="n">
        <v>1.24856919078182</v>
      </c>
      <c r="K64" s="22" t="n">
        <f aca="false">0.25*(ROUND(IF(G64&lt;=2,0,IF(G64&gt;=10,2.5, (0.3125*G64 - 0.625)))/0.25,0))</f>
        <v>1.25</v>
      </c>
      <c r="L64" s="22" t="n">
        <f aca="false">0.25*(ROUND(IF(H64&lt;=2,0,IF(H64&gt;=10,2.5, (0.3125*H64 - 0.625)))/0.25,0))</f>
        <v>0</v>
      </c>
      <c r="M64" s="22" t="s">
        <v>180</v>
      </c>
    </row>
    <row r="65" customFormat="false" ht="15" hidden="false" customHeight="false" outlineLevel="0" collapsed="false">
      <c r="A65" s="11" t="s">
        <v>71</v>
      </c>
      <c r="B65" s="21" t="n">
        <v>655138</v>
      </c>
      <c r="C65" s="21" t="n">
        <v>508975</v>
      </c>
      <c r="D65" s="12" t="n">
        <v>71.6113644611369</v>
      </c>
      <c r="E65" s="12" t="n">
        <v>55.634681893902</v>
      </c>
      <c r="F65" s="21" t="n">
        <v>914852</v>
      </c>
      <c r="G65" s="12" t="n">
        <v>7.51690368285729</v>
      </c>
      <c r="H65" s="12" t="n">
        <v>3.75774363472636</v>
      </c>
      <c r="I65" s="12" t="n">
        <v>5.83922169290681</v>
      </c>
      <c r="J65" s="12" t="n">
        <v>2.08006164477589</v>
      </c>
      <c r="K65" s="22" t="n">
        <f aca="false">0.25*(ROUND(IF(G65&lt;=2,0,IF(G65&gt;=10,2.5, (0.3125*G65 - 0.625)))/0.25,0))</f>
        <v>1.75</v>
      </c>
      <c r="L65" s="22" t="n">
        <f aca="false">0.25*(ROUND(IF(H65&lt;=2,0,IF(H65&gt;=10,2.5, (0.3125*H65 - 0.625)))/0.25,0))</f>
        <v>0.5</v>
      </c>
      <c r="M65" s="22" t="s">
        <v>180</v>
      </c>
    </row>
    <row r="66" customFormat="false" ht="15" hidden="false" customHeight="false" outlineLevel="0" collapsed="false">
      <c r="A66" s="11" t="s">
        <v>72</v>
      </c>
      <c r="B66" s="21" t="n">
        <v>655138</v>
      </c>
      <c r="C66" s="21" t="n">
        <v>511258</v>
      </c>
      <c r="D66" s="12" t="n">
        <v>70.3375491185502</v>
      </c>
      <c r="E66" s="12" t="n">
        <v>54.8901677009298</v>
      </c>
      <c r="F66" s="21" t="n">
        <v>931420</v>
      </c>
      <c r="G66" s="12" t="n">
        <v>5.83219146443585</v>
      </c>
      <c r="H66" s="12" t="n">
        <v>2.37947228109113</v>
      </c>
      <c r="I66" s="12" t="n">
        <v>4.75858786926804</v>
      </c>
      <c r="J66" s="12" t="n">
        <v>1.30586868592332</v>
      </c>
      <c r="K66" s="22" t="n">
        <f aca="false">0.25*(ROUND(IF(G66&lt;=2,0,IF(G66&gt;=10,2.5, (0.3125*G66 - 0.625)))/0.25,0))</f>
        <v>1.25</v>
      </c>
      <c r="L66" s="22" t="n">
        <f aca="false">0.25*(ROUND(IF(H66&lt;=2,0,IF(H66&gt;=10,2.5, (0.3125*H66 - 0.625)))/0.25,0))</f>
        <v>0</v>
      </c>
      <c r="M66" s="22" t="s">
        <v>180</v>
      </c>
    </row>
    <row r="67" customFormat="false" ht="15" hidden="false" customHeight="false" outlineLevel="0" collapsed="false">
      <c r="A67" s="11" t="s">
        <v>73</v>
      </c>
      <c r="B67" s="21" t="n">
        <v>671831</v>
      </c>
      <c r="C67" s="21" t="n">
        <v>518121</v>
      </c>
      <c r="D67" s="12" t="n">
        <v>70.8342514932179</v>
      </c>
      <c r="E67" s="12" t="n">
        <v>54.6278948395021</v>
      </c>
      <c r="F67" s="21" t="n">
        <v>948455</v>
      </c>
      <c r="G67" s="12" t="n">
        <v>5.90433960808924</v>
      </c>
      <c r="H67" s="12" t="n">
        <v>2.77218053632172</v>
      </c>
      <c r="I67" s="12" t="n">
        <v>4.18561345682788</v>
      </c>
      <c r="J67" s="12" t="n">
        <v>1.05345438506036</v>
      </c>
      <c r="K67" s="22" t="n">
        <f aca="false">0.25*(ROUND(IF(G67&lt;=2,0,IF(G67&gt;=10,2.5, (0.3125*G67 - 0.625)))/0.25,0))</f>
        <v>1.25</v>
      </c>
      <c r="L67" s="22" t="n">
        <f aca="false">0.25*(ROUND(IF(H67&lt;=2,0,IF(H67&gt;=10,2.5, (0.3125*H67 - 0.625)))/0.25,0))</f>
        <v>0.25</v>
      </c>
      <c r="M67" s="22" t="s">
        <v>180</v>
      </c>
    </row>
    <row r="68" customFormat="false" ht="15" hidden="false" customHeight="false" outlineLevel="0" collapsed="false">
      <c r="A68" s="11" t="s">
        <v>74</v>
      </c>
      <c r="B68" s="21" t="n">
        <v>671110</v>
      </c>
      <c r="C68" s="21" t="n">
        <v>510501</v>
      </c>
      <c r="D68" s="12" t="n">
        <v>69.4600701110869</v>
      </c>
      <c r="E68" s="12" t="n">
        <v>52.8369943105898</v>
      </c>
      <c r="F68" s="21" t="n">
        <v>966181</v>
      </c>
      <c r="G68" s="12" t="n">
        <v>4.19492158486456</v>
      </c>
      <c r="H68" s="12" t="n">
        <v>1.39378997901751</v>
      </c>
      <c r="I68" s="12" t="n">
        <v>2.19253278020666</v>
      </c>
      <c r="J68" s="12" t="n">
        <v>-0.60859882564037</v>
      </c>
      <c r="K68" s="22" t="n">
        <f aca="false">0.25*(ROUND(IF(G68&lt;=2,0,IF(G68&gt;=10,2.5, (0.3125*G68 - 0.625)))/0.25,0))</f>
        <v>0.75</v>
      </c>
      <c r="L68" s="22" t="n">
        <f aca="false">0.25*(ROUND(IF(H68&lt;=2,0,IF(H68&gt;=10,2.5, (0.3125*H68 - 0.625)))/0.25,0))</f>
        <v>0</v>
      </c>
      <c r="M68" s="22" t="s">
        <v>180</v>
      </c>
    </row>
    <row r="69" customFormat="false" ht="15" hidden="false" customHeight="false" outlineLevel="0" collapsed="false">
      <c r="A69" s="11" t="s">
        <v>75</v>
      </c>
      <c r="B69" s="21" t="n">
        <v>691521</v>
      </c>
      <c r="C69" s="21" t="n">
        <v>525431</v>
      </c>
      <c r="D69" s="12" t="n">
        <v>70.0769049141521</v>
      </c>
      <c r="E69" s="12" t="n">
        <v>53.2457846196252</v>
      </c>
      <c r="F69" s="21" t="n">
        <v>986803</v>
      </c>
      <c r="G69" s="12" t="n">
        <v>4.45466915577736</v>
      </c>
      <c r="H69" s="12" t="n">
        <v>2.01693817899544</v>
      </c>
      <c r="I69" s="12" t="n">
        <v>2.38447216226421</v>
      </c>
      <c r="J69" s="12" t="n">
        <v>-0.0532588145177044</v>
      </c>
      <c r="K69" s="22" t="n">
        <f aca="false">0.25*(ROUND(IF(G69&lt;=2,0,IF(G69&gt;=10,2.5, (0.3125*G69 - 0.625)))/0.25,0))</f>
        <v>0.75</v>
      </c>
      <c r="L69" s="22" t="n">
        <f aca="false">0.25*(ROUND(IF(H69&lt;=2,0,IF(H69&gt;=10,2.5, (0.3125*H69 - 0.625)))/0.25,0))</f>
        <v>0</v>
      </c>
      <c r="M69" s="22" t="s">
        <v>180</v>
      </c>
    </row>
    <row r="70" customFormat="false" ht="15" hidden="false" customHeight="false" outlineLevel="0" collapsed="false">
      <c r="A70" s="11" t="s">
        <v>76</v>
      </c>
      <c r="B70" s="21" t="n">
        <v>690129</v>
      </c>
      <c r="C70" s="21" t="n">
        <v>518434</v>
      </c>
      <c r="D70" s="12" t="n">
        <v>68.6658627297638</v>
      </c>
      <c r="E70" s="12" t="n">
        <v>51.5827010289994</v>
      </c>
      <c r="F70" s="21" t="n">
        <v>1005054</v>
      </c>
      <c r="G70" s="12" t="n">
        <v>2.77640850189114</v>
      </c>
      <c r="H70" s="12" t="n">
        <v>0.740841694844263</v>
      </c>
      <c r="I70" s="12" t="n">
        <v>0.603699720138109</v>
      </c>
      <c r="J70" s="12" t="n">
        <v>-1.43186708690876</v>
      </c>
      <c r="K70" s="22" t="n">
        <f aca="false">0.25*(ROUND(IF(G70&lt;=2,0,IF(G70&gt;=10,2.5, (0.3125*G70 - 0.625)))/0.25,0))</f>
        <v>0.25</v>
      </c>
      <c r="L70" s="22" t="n">
        <f aca="false">0.25*(ROUND(IF(H70&lt;=2,0,IF(H70&gt;=10,2.5, (0.3125*H70 - 0.625)))/0.25,0))</f>
        <v>0</v>
      </c>
      <c r="M70" s="22" t="s">
        <v>180</v>
      </c>
    </row>
    <row r="71" customFormat="false" ht="15" hidden="false" customHeight="false" outlineLevel="0" collapsed="false">
      <c r="A71" s="11" t="s">
        <v>77</v>
      </c>
      <c r="B71" s="21" t="n">
        <v>699934</v>
      </c>
      <c r="C71" s="21" t="n">
        <v>525540</v>
      </c>
      <c r="D71" s="12" t="n">
        <v>68.5731136696737</v>
      </c>
      <c r="E71" s="12" t="n">
        <v>51.4875890554828</v>
      </c>
      <c r="F71" s="21" t="n">
        <v>1020712</v>
      </c>
      <c r="G71" s="12" t="n">
        <v>2.43186357086824</v>
      </c>
      <c r="H71" s="12" t="n">
        <v>0.750024864742705</v>
      </c>
      <c r="I71" s="12" t="n">
        <v>0.401610496127411</v>
      </c>
      <c r="J71" s="12" t="n">
        <v>-1.28022820999812</v>
      </c>
      <c r="K71" s="22" t="n">
        <f aca="false">0.25*(ROUND(IF(G71&lt;=2,0,IF(G71&gt;=10,2.5, (0.3125*G71 - 0.625)))/0.25,0))</f>
        <v>0.25</v>
      </c>
      <c r="L71" s="22" t="n">
        <f aca="false">0.25*(ROUND(IF(H71&lt;=2,0,IF(H71&gt;=10,2.5, (0.3125*H71 - 0.625)))/0.25,0))</f>
        <v>0</v>
      </c>
      <c r="M71" s="22" t="s">
        <v>180</v>
      </c>
    </row>
    <row r="72" customFormat="false" ht="15" hidden="false" customHeight="false" outlineLevel="0" collapsed="false">
      <c r="A72" s="11" t="s">
        <v>78</v>
      </c>
      <c r="B72" s="21" t="n">
        <v>697853</v>
      </c>
      <c r="C72" s="21" t="n">
        <v>520404</v>
      </c>
      <c r="D72" s="12" t="n">
        <v>67.4223489368116</v>
      </c>
      <c r="E72" s="12" t="n">
        <v>50.2782965411233</v>
      </c>
      <c r="F72" s="21" t="n">
        <v>1035047</v>
      </c>
      <c r="G72" s="12" t="n">
        <v>1.10228225932029</v>
      </c>
      <c r="H72" s="12" t="n">
        <v>-0.24848505938791</v>
      </c>
      <c r="I72" s="12" t="n">
        <v>-0.843282228584826</v>
      </c>
      <c r="J72" s="12" t="n">
        <v>-2.19404954729302</v>
      </c>
      <c r="K72" s="22" t="n">
        <f aca="false">0.25*(ROUND(IF(G72&lt;=2,0,IF(G72&gt;=10,2.5, (0.3125*G72 - 0.625)))/0.25,0))</f>
        <v>0</v>
      </c>
      <c r="L72" s="22" t="n">
        <f aca="false">0.25*(ROUND(IF(H72&lt;=2,0,IF(H72&gt;=10,2.5, (0.3125*H72 - 0.625)))/0.25,0))</f>
        <v>0</v>
      </c>
      <c r="M72" s="22" t="s">
        <v>180</v>
      </c>
    </row>
    <row r="73" customFormat="false" ht="15" hidden="false" customHeight="false" outlineLevel="0" collapsed="false">
      <c r="A73" s="11" t="s">
        <v>79</v>
      </c>
      <c r="B73" s="21" t="n">
        <v>713413</v>
      </c>
      <c r="C73" s="21" t="n">
        <v>534006</v>
      </c>
      <c r="D73" s="12" t="n">
        <v>68.3838358664479</v>
      </c>
      <c r="E73" s="12" t="n">
        <v>51.1868702360321</v>
      </c>
      <c r="F73" s="21" t="n">
        <v>1043248</v>
      </c>
      <c r="G73" s="12" t="n">
        <v>1.84044881567196</v>
      </c>
      <c r="H73" s="12" t="n">
        <v>0.789182847420548</v>
      </c>
      <c r="I73" s="12" t="n">
        <v>-0.0167600509422669</v>
      </c>
      <c r="J73" s="12" t="n">
        <v>-1.06802601919368</v>
      </c>
      <c r="K73" s="22" t="n">
        <f aca="false">0.25*(ROUND(IF(G73&lt;=2,0,IF(G73&gt;=10,2.5, (0.3125*G73 - 0.625)))/0.25,0))</f>
        <v>0</v>
      </c>
      <c r="L73" s="22" t="n">
        <f aca="false">0.25*(ROUND(IF(H73&lt;=2,0,IF(H73&gt;=10,2.5, (0.3125*H73 - 0.625)))/0.25,0))</f>
        <v>0</v>
      </c>
      <c r="M73" s="22" t="s">
        <v>180</v>
      </c>
    </row>
    <row r="74" customFormat="false" ht="15" hidden="false" customHeight="false" outlineLevel="0" collapsed="false">
      <c r="A74" s="11" t="s">
        <v>80</v>
      </c>
      <c r="B74" s="21" t="n">
        <v>708137</v>
      </c>
      <c r="C74" s="21" t="n">
        <v>532428</v>
      </c>
      <c r="D74" s="12" t="n">
        <v>67.3463720357399</v>
      </c>
      <c r="E74" s="12" t="n">
        <v>50.6358150615558</v>
      </c>
      <c r="F74" s="21" t="n">
        <v>1051485</v>
      </c>
      <c r="G74" s="12" t="n">
        <v>0.64579629777539</v>
      </c>
      <c r="H74" s="12" t="n">
        <v>-0.0984608627471246</v>
      </c>
      <c r="I74" s="12" t="n">
        <v>-0.615213539596737</v>
      </c>
      <c r="J74" s="12" t="n">
        <v>-1.35947070011925</v>
      </c>
      <c r="K74" s="22" t="n">
        <f aca="false">0.25*(ROUND(IF(G74&lt;=2,0,IF(G74&gt;=10,2.5, (0.3125*G74 - 0.625)))/0.25,0))</f>
        <v>0</v>
      </c>
      <c r="L74" s="22" t="n">
        <f aca="false">0.25*(ROUND(IF(H74&lt;=2,0,IF(H74&gt;=10,2.5, (0.3125*H74 - 0.625)))/0.25,0))</f>
        <v>0</v>
      </c>
      <c r="M74" s="22" t="s">
        <v>180</v>
      </c>
    </row>
    <row r="75" customFormat="false" ht="15" hidden="false" customHeight="false" outlineLevel="0" collapsed="false">
      <c r="A75" s="11" t="s">
        <v>81</v>
      </c>
      <c r="B75" s="21" t="n">
        <v>720372</v>
      </c>
      <c r="C75" s="21" t="n">
        <v>547453</v>
      </c>
      <c r="D75" s="12" t="n">
        <v>67.8011215291046</v>
      </c>
      <c r="E75" s="12" t="n">
        <v>51.5260551277297</v>
      </c>
      <c r="F75" s="21" t="n">
        <v>1062478</v>
      </c>
      <c r="G75" s="12" t="n">
        <v>0.926089291759638</v>
      </c>
      <c r="H75" s="12" t="n">
        <v>0.462715046413173</v>
      </c>
      <c r="I75" s="12" t="n">
        <v>0.182475417842802</v>
      </c>
      <c r="J75" s="12" t="n">
        <v>-0.280898827503662</v>
      </c>
      <c r="K75" s="22" t="n">
        <f aca="false">0.25*(ROUND(IF(G75&lt;=2,0,IF(G75&gt;=10,2.5, (0.3125*G75 - 0.625)))/0.25,0))</f>
        <v>0</v>
      </c>
      <c r="L75" s="22" t="n">
        <f aca="false">0.25*(ROUND(IF(H75&lt;=2,0,IF(H75&gt;=10,2.5, (0.3125*H75 - 0.625)))/0.25,0))</f>
        <v>0</v>
      </c>
      <c r="M75" s="22" t="s">
        <v>180</v>
      </c>
    </row>
    <row r="76" customFormat="false" ht="15" hidden="false" customHeight="false" outlineLevel="0" collapsed="false">
      <c r="A76" s="11" t="s">
        <v>82</v>
      </c>
      <c r="B76" s="21" t="n">
        <v>717496</v>
      </c>
      <c r="C76" s="21" t="n">
        <v>544214</v>
      </c>
      <c r="D76" s="12" t="n">
        <v>66.7628801899705</v>
      </c>
      <c r="E76" s="12" t="n">
        <v>50.6390197014403</v>
      </c>
      <c r="F76" s="21" t="n">
        <v>1074693</v>
      </c>
      <c r="G76" s="12" t="n">
        <v>-0.221703258342302</v>
      </c>
      <c r="H76" s="12" t="n">
        <v>-0.46461522523441</v>
      </c>
      <c r="I76" s="12" t="n">
        <v>-0.743814658408211</v>
      </c>
      <c r="J76" s="12" t="n">
        <v>-0.98672662530032</v>
      </c>
      <c r="K76" s="22" t="n">
        <f aca="false">0.25*(ROUND(IF(G76&lt;=2,0,IF(G76&gt;=10,2.5, (0.3125*G76 - 0.625)))/0.25,0))</f>
        <v>0</v>
      </c>
      <c r="L76" s="22" t="n">
        <f aca="false">0.25*(ROUND(IF(H76&lt;=2,0,IF(H76&gt;=10,2.5, (0.3125*H76 - 0.625)))/0.25,0))</f>
        <v>0</v>
      </c>
      <c r="M76" s="22" t="s">
        <v>180</v>
      </c>
    </row>
    <row r="77" customFormat="false" ht="15" hidden="false" customHeight="false" outlineLevel="0" collapsed="false">
      <c r="A77" s="11" t="s">
        <v>83</v>
      </c>
      <c r="B77" s="21" t="n">
        <v>740787</v>
      </c>
      <c r="C77" s="21" t="n">
        <v>568265</v>
      </c>
      <c r="D77" s="12" t="n">
        <v>67.8806533077738</v>
      </c>
      <c r="E77" s="12" t="n">
        <v>52.0719173688821</v>
      </c>
      <c r="F77" s="21" t="n">
        <v>1091308</v>
      </c>
      <c r="G77" s="12" t="n">
        <v>0.731715207305882</v>
      </c>
      <c r="H77" s="12" t="n">
        <v>0.64217183126491</v>
      </c>
      <c r="I77" s="12" t="n">
        <v>0.574749197619354</v>
      </c>
      <c r="J77" s="12" t="n">
        <v>0.485205821578382</v>
      </c>
      <c r="K77" s="22" t="n">
        <f aca="false">0.25*(ROUND(IF(G77&lt;=2,0,IF(G77&gt;=10,2.5, (0.3125*G77 - 0.625)))/0.25,0))</f>
        <v>0</v>
      </c>
      <c r="L77" s="22" t="n">
        <f aca="false">0.25*(ROUND(IF(H77&lt;=2,0,IF(H77&gt;=10,2.5, (0.3125*H77 - 0.625)))/0.25,0))</f>
        <v>0</v>
      </c>
      <c r="M77" s="22" t="s">
        <v>180</v>
      </c>
    </row>
    <row r="78" customFormat="false" ht="15" hidden="false" customHeight="false" outlineLevel="0" collapsed="false">
      <c r="A78" s="11" t="s">
        <v>84</v>
      </c>
      <c r="B78" s="21" t="n">
        <v>743531</v>
      </c>
      <c r="C78" s="21" t="n">
        <v>566891</v>
      </c>
      <c r="D78" s="12" t="n">
        <v>67.2784360564808</v>
      </c>
      <c r="E78" s="12" t="n">
        <v>51.2951576928123</v>
      </c>
      <c r="F78" s="21" t="n">
        <v>1105155</v>
      </c>
      <c r="G78" s="12" t="n">
        <v>0.00594554822795601</v>
      </c>
      <c r="H78" s="12" t="n">
        <v>0.0262194698250368</v>
      </c>
      <c r="I78" s="12" t="n">
        <v>-0.268491606020745</v>
      </c>
      <c r="J78" s="12" t="n">
        <v>-0.248217684423664</v>
      </c>
      <c r="K78" s="22" t="n">
        <f aca="false">0.25*(ROUND(IF(G78&lt;=2,0,IF(G78&gt;=10,2.5, (0.3125*G78 - 0.625)))/0.25,0))</f>
        <v>0</v>
      </c>
      <c r="L78" s="22" t="n">
        <f aca="false">0.25*(ROUND(IF(H78&lt;=2,0,IF(H78&gt;=10,2.5, (0.3125*H78 - 0.625)))/0.25,0))</f>
        <v>0</v>
      </c>
      <c r="M78" s="22" t="s">
        <v>180</v>
      </c>
    </row>
    <row r="79" customFormat="false" ht="15" hidden="false" customHeight="false" outlineLevel="0" collapsed="false">
      <c r="A79" s="11" t="s">
        <v>85</v>
      </c>
      <c r="B79" s="21" t="n">
        <v>756249</v>
      </c>
      <c r="C79" s="21" t="n">
        <v>575674</v>
      </c>
      <c r="D79" s="12" t="n">
        <v>67.6447173990046</v>
      </c>
      <c r="E79" s="12" t="n">
        <v>51.49270285839</v>
      </c>
      <c r="F79" s="21" t="n">
        <v>1117972</v>
      </c>
      <c r="G79" s="12" t="n">
        <v>0.235389676714106</v>
      </c>
      <c r="H79" s="12" t="n">
        <v>0.303416461104056</v>
      </c>
      <c r="I79" s="12" t="n">
        <v>-0.144183055904797</v>
      </c>
      <c r="J79" s="12" t="n">
        <v>-0.0761562715148471</v>
      </c>
      <c r="K79" s="22" t="n">
        <f aca="false">0.25*(ROUND(IF(G79&lt;=2,0,IF(G79&gt;=10,2.5, (0.3125*G79 - 0.625)))/0.25,0))</f>
        <v>0</v>
      </c>
      <c r="L79" s="22" t="n">
        <f aca="false">0.25*(ROUND(IF(H79&lt;=2,0,IF(H79&gt;=10,2.5, (0.3125*H79 - 0.625)))/0.25,0))</f>
        <v>0</v>
      </c>
      <c r="M79" s="22" t="s">
        <v>180</v>
      </c>
    </row>
    <row r="80" customFormat="false" ht="15" hidden="false" customHeight="false" outlineLevel="0" collapsed="false">
      <c r="A80" s="11" t="s">
        <v>86</v>
      </c>
      <c r="B80" s="21" t="n">
        <v>752889</v>
      </c>
      <c r="C80" s="21" t="n">
        <v>570495</v>
      </c>
      <c r="D80" s="12" t="n">
        <v>66.7584398034725</v>
      </c>
      <c r="E80" s="12" t="n">
        <v>50.585619016458</v>
      </c>
      <c r="F80" s="21" t="n">
        <v>1127781</v>
      </c>
      <c r="G80" s="12" t="n">
        <v>-0.732129813426055</v>
      </c>
      <c r="H80" s="12" t="n">
        <v>-0.6322325404021</v>
      </c>
      <c r="I80" s="12" t="n">
        <v>-1.0706667135461</v>
      </c>
      <c r="J80" s="12" t="n">
        <v>-0.970769440522147</v>
      </c>
      <c r="K80" s="22" t="n">
        <f aca="false">0.25*(ROUND(IF(G80&lt;=2,0,IF(G80&gt;=10,2.5, (0.3125*G80 - 0.625)))/0.25,0))</f>
        <v>0</v>
      </c>
      <c r="L80" s="22" t="n">
        <f aca="false">0.25*(ROUND(IF(H80&lt;=2,0,IF(H80&gt;=10,2.5, (0.3125*H80 - 0.625)))/0.25,0))</f>
        <v>0</v>
      </c>
      <c r="M80" s="22" t="s">
        <v>180</v>
      </c>
    </row>
    <row r="81" customFormat="false" ht="15" hidden="false" customHeight="false" outlineLevel="0" collapsed="false">
      <c r="A81" s="11" t="s">
        <v>87</v>
      </c>
      <c r="B81" s="21" t="n">
        <v>776880</v>
      </c>
      <c r="C81" s="21" t="n">
        <v>592630</v>
      </c>
      <c r="D81" s="12" t="n">
        <v>68.4150272117231</v>
      </c>
      <c r="E81" s="12" t="n">
        <v>52.1892667805626</v>
      </c>
      <c r="F81" s="21" t="n">
        <v>1135540</v>
      </c>
      <c r="G81" s="12" t="n">
        <v>0.758181517634156</v>
      </c>
      <c r="H81" s="12" t="n">
        <v>0.860533977105788</v>
      </c>
      <c r="I81" s="12" t="n">
        <v>0.42858257898078</v>
      </c>
      <c r="J81" s="12" t="n">
        <v>0.530935038452412</v>
      </c>
      <c r="K81" s="22" t="n">
        <f aca="false">0.25*(ROUND(IF(G81&lt;=2,0,IF(G81&gt;=10,2.5, (0.3125*G81 - 0.625)))/0.25,0))</f>
        <v>0</v>
      </c>
      <c r="L81" s="22" t="n">
        <f aca="false">0.25*(ROUND(IF(H81&lt;=2,0,IF(H81&gt;=10,2.5, (0.3125*H81 - 0.625)))/0.25,0))</f>
        <v>0</v>
      </c>
      <c r="M81" s="22" t="s">
        <v>180</v>
      </c>
    </row>
    <row r="82" customFormat="false" ht="15" hidden="false" customHeight="false" outlineLevel="0" collapsed="false">
      <c r="A82" s="11" t="s">
        <v>88</v>
      </c>
      <c r="B82" s="21" t="n">
        <v>784796</v>
      </c>
      <c r="C82" s="21" t="n">
        <v>600569</v>
      </c>
      <c r="D82" s="12" t="n">
        <v>68.708014837785</v>
      </c>
      <c r="E82" s="12" t="n">
        <v>52.5791463808604</v>
      </c>
      <c r="F82" s="21" t="n">
        <v>1142219</v>
      </c>
      <c r="G82" s="12" t="n">
        <v>0.876797679614057</v>
      </c>
      <c r="H82" s="12" t="n">
        <v>0.962216340397809</v>
      </c>
      <c r="I82" s="12" t="n">
        <v>0.697791821320152</v>
      </c>
      <c r="J82" s="12" t="n">
        <v>0.783210482103903</v>
      </c>
      <c r="K82" s="22" t="n">
        <f aca="false">0.25*(ROUND(IF(G82&lt;=2,0,IF(G82&gt;=10,2.5, (0.3125*G82 - 0.625)))/0.25,0))</f>
        <v>0</v>
      </c>
      <c r="L82" s="22" t="n">
        <f aca="false">0.25*(ROUND(IF(H82&lt;=2,0,IF(H82&gt;=10,2.5, (0.3125*H82 - 0.625)))/0.25,0))</f>
        <v>0</v>
      </c>
      <c r="M82" s="22" t="s">
        <v>180</v>
      </c>
    </row>
    <row r="83" customFormat="false" ht="15" hidden="false" customHeight="false" outlineLevel="0" collapsed="false">
      <c r="A83" s="11" t="s">
        <v>89</v>
      </c>
      <c r="B83" s="21" t="n">
        <v>826828</v>
      </c>
      <c r="C83" s="21" t="n">
        <v>620527</v>
      </c>
      <c r="D83" s="12" t="n">
        <v>71.9470735291942</v>
      </c>
      <c r="E83" s="12" t="n">
        <v>53.9956335487554</v>
      </c>
      <c r="F83" s="21" t="n">
        <v>1149217</v>
      </c>
      <c r="G83" s="12" t="n">
        <v>3.77252496247125</v>
      </c>
      <c r="H83" s="12" t="n">
        <v>3.79358336121133</v>
      </c>
      <c r="I83" s="12" t="n">
        <v>1.92166748258056</v>
      </c>
      <c r="J83" s="12" t="n">
        <v>1.94272588132064</v>
      </c>
      <c r="K83" s="22" t="n">
        <f aca="false">0.25*(ROUND(IF(G83&lt;=2,0,IF(G83&gt;=10,2.5, (0.3125*G83 - 0.625)))/0.25,0))</f>
        <v>0.5</v>
      </c>
      <c r="L83" s="22" t="n">
        <f aca="false">0.25*(ROUND(IF(H83&lt;=2,0,IF(H83&gt;=10,2.5, (0.3125*H83 - 0.625)))/0.25,0))</f>
        <v>0.5</v>
      </c>
      <c r="M83" s="22" t="s">
        <v>180</v>
      </c>
    </row>
    <row r="84" customFormat="false" ht="15" hidden="false" customHeight="false" outlineLevel="0" collapsed="false">
      <c r="A84" s="11" t="s">
        <v>90</v>
      </c>
      <c r="B84" s="21" t="n">
        <v>840737</v>
      </c>
      <c r="C84" s="21" t="n">
        <v>625314</v>
      </c>
      <c r="D84" s="12" t="n">
        <v>72.5274090126027</v>
      </c>
      <c r="E84" s="12" t="n">
        <v>53.9436283157594</v>
      </c>
      <c r="F84" s="21" t="n">
        <v>1159199</v>
      </c>
      <c r="G84" s="12" t="n">
        <v>3.99076875919264</v>
      </c>
      <c r="H84" s="12" t="n">
        <v>3.93642013299401</v>
      </c>
      <c r="I84" s="12" t="n">
        <v>1.68747520606061</v>
      </c>
      <c r="J84" s="12" t="n">
        <v>1.63312657986198</v>
      </c>
      <c r="K84" s="22" t="n">
        <f aca="false">0.25*(ROUND(IF(G84&lt;=2,0,IF(G84&gt;=10,2.5, (0.3125*G84 - 0.625)))/0.25,0))</f>
        <v>0.5</v>
      </c>
      <c r="L84" s="22" t="n">
        <f aca="false">0.25*(ROUND(IF(H84&lt;=2,0,IF(H84&gt;=10,2.5, (0.3125*H84 - 0.625)))/0.25,0))</f>
        <v>0.5</v>
      </c>
      <c r="M84" s="22" t="s">
        <v>180</v>
      </c>
    </row>
    <row r="85" customFormat="false" ht="15" hidden="false" customHeight="false" outlineLevel="0" collapsed="false">
      <c r="A85" s="11" t="s">
        <v>91</v>
      </c>
      <c r="B85" s="21" t="n">
        <v>884066</v>
      </c>
      <c r="C85" s="21" t="n">
        <v>649546</v>
      </c>
      <c r="D85" s="12" t="n">
        <v>75.4652847193353</v>
      </c>
      <c r="E85" s="12" t="n">
        <v>55.4462832280683</v>
      </c>
      <c r="F85" s="21" t="n">
        <v>1171487</v>
      </c>
      <c r="G85" s="12" t="n">
        <v>6.4195476089052</v>
      </c>
      <c r="H85" s="12" t="n">
        <v>6.24403633852968</v>
      </c>
      <c r="I85" s="12" t="n">
        <v>2.93313345974443</v>
      </c>
      <c r="J85" s="12" t="n">
        <v>2.75762218936891</v>
      </c>
      <c r="K85" s="22" t="n">
        <f aca="false">0.25*(ROUND(IF(G85&lt;=2,0,IF(G85&gt;=10,2.5, (0.3125*G85 - 0.625)))/0.25,0))</f>
        <v>1.5</v>
      </c>
      <c r="L85" s="22" t="n">
        <f aca="false">0.25*(ROUND(IF(H85&lt;=2,0,IF(H85&gt;=10,2.5, (0.3125*H85 - 0.625)))/0.25,0))</f>
        <v>1.25</v>
      </c>
      <c r="M85" s="22" t="s">
        <v>180</v>
      </c>
    </row>
    <row r="86" customFormat="false" ht="15" hidden="false" customHeight="false" outlineLevel="0" collapsed="false">
      <c r="A86" s="11" t="s">
        <v>92</v>
      </c>
      <c r="B86" s="21" t="n">
        <v>900302</v>
      </c>
      <c r="C86" s="21" t="n">
        <v>666990</v>
      </c>
      <c r="D86" s="12" t="n">
        <v>75.7596565367909</v>
      </c>
      <c r="E86" s="12" t="n">
        <v>56.1266478509146</v>
      </c>
      <c r="F86" s="21" t="n">
        <v>1188366</v>
      </c>
      <c r="G86" s="12" t="n">
        <v>6.20669912622779</v>
      </c>
      <c r="H86" s="12" t="n">
        <v>5.92633496939642</v>
      </c>
      <c r="I86" s="12" t="n">
        <v>3.32883937909746</v>
      </c>
      <c r="J86" s="12" t="n">
        <v>3.04847522226609</v>
      </c>
      <c r="K86" s="22" t="n">
        <f aca="false">0.25*(ROUND(IF(G86&lt;=2,0,IF(G86&gt;=10,2.5, (0.3125*G86 - 0.625)))/0.25,0))</f>
        <v>1.25</v>
      </c>
      <c r="L86" s="22" t="n">
        <f aca="false">0.25*(ROUND(IF(H86&lt;=2,0,IF(H86&gt;=10,2.5, (0.3125*H86 - 0.625)))/0.25,0))</f>
        <v>1.25</v>
      </c>
      <c r="M86" s="22" t="s">
        <v>180</v>
      </c>
    </row>
    <row r="87" customFormat="false" ht="15" hidden="false" customHeight="false" outlineLevel="0" collapsed="false">
      <c r="A87" s="11" t="s">
        <v>93</v>
      </c>
      <c r="B87" s="21" t="n">
        <v>921615</v>
      </c>
      <c r="C87" s="21" t="n">
        <v>686352</v>
      </c>
      <c r="D87" s="12" t="n">
        <v>76.419280960665</v>
      </c>
      <c r="E87" s="12" t="n">
        <v>56.9115371667283</v>
      </c>
      <c r="F87" s="21" t="n">
        <v>1205998</v>
      </c>
      <c r="G87" s="12" t="n">
        <v>6.34122851579415</v>
      </c>
      <c r="H87" s="12" t="n">
        <v>5.88569911932805</v>
      </c>
      <c r="I87" s="12" t="n">
        <v>3.79659626699079</v>
      </c>
      <c r="J87" s="12" t="n">
        <v>3.34106687052469</v>
      </c>
      <c r="K87" s="22" t="n">
        <f aca="false">0.25*(ROUND(IF(G87&lt;=2,0,IF(G87&gt;=10,2.5, (0.3125*G87 - 0.625)))/0.25,0))</f>
        <v>1.25</v>
      </c>
      <c r="L87" s="22" t="n">
        <f aca="false">0.25*(ROUND(IF(H87&lt;=2,0,IF(H87&gt;=10,2.5, (0.3125*H87 - 0.625)))/0.25,0))</f>
        <v>1.25</v>
      </c>
      <c r="M87" s="22" t="s">
        <v>180</v>
      </c>
    </row>
    <row r="88" customFormat="false" ht="15" hidden="false" customHeight="false" outlineLevel="0" collapsed="false">
      <c r="A88" s="11" t="s">
        <v>94</v>
      </c>
      <c r="B88" s="21" t="n">
        <v>934844</v>
      </c>
      <c r="C88" s="21" t="n">
        <v>704124</v>
      </c>
      <c r="D88" s="12" t="n">
        <v>76.374771041697</v>
      </c>
      <c r="E88" s="12" t="n">
        <v>57.5254366343089</v>
      </c>
      <c r="F88" s="21" t="n">
        <v>1224022</v>
      </c>
      <c r="G88" s="12" t="n">
        <v>5.7930284504108</v>
      </c>
      <c r="H88" s="12" t="n">
        <v>5.14272834948262</v>
      </c>
      <c r="I88" s="12" t="n">
        <v>4.07129788096475</v>
      </c>
      <c r="J88" s="12" t="n">
        <v>3.42099778003658</v>
      </c>
      <c r="K88" s="22" t="n">
        <f aca="false">0.25*(ROUND(IF(G88&lt;=2,0,IF(G88&gt;=10,2.5, (0.3125*G88 - 0.625)))/0.25,0))</f>
        <v>1.25</v>
      </c>
      <c r="L88" s="22" t="n">
        <f aca="false">0.25*(ROUND(IF(H88&lt;=2,0,IF(H88&gt;=10,2.5, (0.3125*H88 - 0.625)))/0.25,0))</f>
        <v>1</v>
      </c>
      <c r="M88" s="22" t="s">
        <v>180</v>
      </c>
    </row>
    <row r="89" customFormat="false" ht="15" hidden="false" customHeight="false" outlineLevel="0" collapsed="false">
      <c r="A89" s="11" t="s">
        <v>95</v>
      </c>
      <c r="B89" s="21" t="n">
        <v>979475</v>
      </c>
      <c r="C89" s="21" t="n">
        <v>728043</v>
      </c>
      <c r="D89" s="12" t="n">
        <v>78.9115169444552</v>
      </c>
      <c r="E89" s="12" t="n">
        <v>58.6548687110871</v>
      </c>
      <c r="F89" s="21" t="n">
        <v>1241232</v>
      </c>
      <c r="G89" s="12" t="n">
        <v>7.70599363296375</v>
      </c>
      <c r="H89" s="12" t="n">
        <v>6.78865059371163</v>
      </c>
      <c r="I89" s="12" t="n">
        <v>4.81205747277154</v>
      </c>
      <c r="J89" s="12" t="n">
        <v>3.89471443351942</v>
      </c>
      <c r="K89" s="22" t="n">
        <f aca="false">0.25*(ROUND(IF(G89&lt;=2,0,IF(G89&gt;=10,2.5, (0.3125*G89 - 0.625)))/0.25,0))</f>
        <v>1.75</v>
      </c>
      <c r="L89" s="22" t="n">
        <f aca="false">0.25*(ROUND(IF(H89&lt;=2,0,IF(H89&gt;=10,2.5, (0.3125*H89 - 0.625)))/0.25,0))</f>
        <v>1.5</v>
      </c>
      <c r="M89" s="22" t="s">
        <v>180</v>
      </c>
    </row>
    <row r="90" customFormat="false" ht="15" hidden="false" customHeight="false" outlineLevel="0" collapsed="false">
      <c r="A90" s="11" t="s">
        <v>96</v>
      </c>
      <c r="B90" s="21" t="n">
        <v>1000927</v>
      </c>
      <c r="C90" s="21" t="n">
        <v>739346</v>
      </c>
      <c r="D90" s="12" t="n">
        <v>79.4552985704941</v>
      </c>
      <c r="E90" s="12" t="n">
        <v>58.6905510360901</v>
      </c>
      <c r="F90" s="21" t="n">
        <v>1259736</v>
      </c>
      <c r="G90" s="12" t="n">
        <v>7.61852513581422</v>
      </c>
      <c r="H90" s="12" t="n">
        <v>6.47924650313405</v>
      </c>
      <c r="I90" s="12" t="n">
        <v>4.47097520456393</v>
      </c>
      <c r="J90" s="12" t="n">
        <v>3.33169657188376</v>
      </c>
      <c r="K90" s="22" t="n">
        <f aca="false">0.25*(ROUND(IF(G90&lt;=2,0,IF(G90&gt;=10,2.5, (0.3125*G90 - 0.625)))/0.25,0))</f>
        <v>1.75</v>
      </c>
      <c r="L90" s="22" t="n">
        <f aca="false">0.25*(ROUND(IF(H90&lt;=2,0,IF(H90&gt;=10,2.5, (0.3125*H90 - 0.625)))/0.25,0))</f>
        <v>1.5</v>
      </c>
      <c r="M90" s="22" t="s">
        <v>180</v>
      </c>
    </row>
    <row r="91" customFormat="false" ht="15" hidden="false" customHeight="false" outlineLevel="0" collapsed="false">
      <c r="A91" s="11" t="s">
        <v>97</v>
      </c>
      <c r="B91" s="21" t="n">
        <v>1026847</v>
      </c>
      <c r="C91" s="21" t="n">
        <v>748616</v>
      </c>
      <c r="D91" s="12" t="n">
        <v>80.4903667599721</v>
      </c>
      <c r="E91" s="12" t="n">
        <v>58.6809684426046</v>
      </c>
      <c r="F91" s="21" t="n">
        <v>1275739</v>
      </c>
      <c r="G91" s="12" t="n">
        <v>7.98854875159698</v>
      </c>
      <c r="H91" s="12" t="n">
        <v>6.65124658621917</v>
      </c>
      <c r="I91" s="12" t="n">
        <v>4.09888428259815</v>
      </c>
      <c r="J91" s="12" t="n">
        <v>2.76158211722034</v>
      </c>
      <c r="K91" s="22" t="n">
        <f aca="false">0.25*(ROUND(IF(G91&lt;=2,0,IF(G91&gt;=10,2.5, (0.3125*G91 - 0.625)))/0.25,0))</f>
        <v>1.75</v>
      </c>
      <c r="L91" s="22" t="n">
        <f aca="false">0.25*(ROUND(IF(H91&lt;=2,0,IF(H91&gt;=10,2.5, (0.3125*H91 - 0.625)))/0.25,0))</f>
        <v>1.5</v>
      </c>
      <c r="M91" s="22" t="s">
        <v>180</v>
      </c>
    </row>
    <row r="92" customFormat="false" ht="15" hidden="false" customHeight="false" outlineLevel="0" collapsed="false">
      <c r="A92" s="11" t="s">
        <v>98</v>
      </c>
      <c r="B92" s="21" t="n">
        <v>1040706</v>
      </c>
      <c r="C92" s="21" t="n">
        <v>753905</v>
      </c>
      <c r="D92" s="12" t="n">
        <v>80.750751869198</v>
      </c>
      <c r="E92" s="12" t="n">
        <v>58.4972082297476</v>
      </c>
      <c r="F92" s="21" t="n">
        <v>1288788</v>
      </c>
      <c r="G92" s="12" t="n">
        <v>7.59374054221785</v>
      </c>
      <c r="H92" s="12" t="n">
        <v>6.13989183086187</v>
      </c>
      <c r="I92" s="12" t="n">
        <v>3.57618957793423</v>
      </c>
      <c r="J92" s="12" t="n">
        <v>2.12234086657825</v>
      </c>
      <c r="K92" s="22" t="n">
        <f aca="false">0.25*(ROUND(IF(G92&lt;=2,0,IF(G92&gt;=10,2.5, (0.3125*G92 - 0.625)))/0.25,0))</f>
        <v>1.75</v>
      </c>
      <c r="L92" s="22" t="n">
        <f aca="false">0.25*(ROUND(IF(H92&lt;=2,0,IF(H92&gt;=10,2.5, (0.3125*H92 - 0.625)))/0.25,0))</f>
        <v>1.25</v>
      </c>
      <c r="M92" s="22" t="s">
        <v>180</v>
      </c>
    </row>
    <row r="93" customFormat="false" ht="15" hidden="false" customHeight="false" outlineLevel="0" collapsed="false">
      <c r="A93" s="11" t="s">
        <v>99</v>
      </c>
      <c r="B93" s="21" t="n">
        <v>1076604</v>
      </c>
      <c r="C93" s="21" t="n">
        <v>776184</v>
      </c>
      <c r="D93" s="12" t="n">
        <v>82.8871665490011</v>
      </c>
      <c r="E93" s="12" t="n">
        <v>59.7579913140485</v>
      </c>
      <c r="F93" s="21" t="n">
        <v>1298879</v>
      </c>
      <c r="G93" s="12" t="n">
        <v>8.98228420441199</v>
      </c>
      <c r="H93" s="12" t="n">
        <v>7.41834417163127</v>
      </c>
      <c r="I93" s="12" t="n">
        <v>4.44212737180755</v>
      </c>
      <c r="J93" s="12" t="n">
        <v>2.87818733902683</v>
      </c>
      <c r="K93" s="22" t="n">
        <f aca="false">0.25*(ROUND(IF(G93&lt;=2,0,IF(G93&gt;=10,2.5, (0.3125*G93 - 0.625)))/0.25,0))</f>
        <v>2.25</v>
      </c>
      <c r="L93" s="22" t="n">
        <f aca="false">0.25*(ROUND(IF(H93&lt;=2,0,IF(H93&gt;=10,2.5, (0.3125*H93 - 0.625)))/0.25,0))</f>
        <v>1.75</v>
      </c>
      <c r="M93" s="22" t="s">
        <v>180</v>
      </c>
    </row>
    <row r="94" customFormat="false" ht="15" hidden="false" customHeight="false" outlineLevel="0" collapsed="false">
      <c r="A94" s="11" t="s">
        <v>100</v>
      </c>
      <c r="B94" s="21" t="n">
        <v>1086717</v>
      </c>
      <c r="C94" s="21" t="n">
        <v>778582</v>
      </c>
      <c r="D94" s="12" t="n">
        <v>83.0538293811987</v>
      </c>
      <c r="E94" s="12" t="n">
        <v>59.5041916039525</v>
      </c>
      <c r="F94" s="21" t="n">
        <v>1308449</v>
      </c>
      <c r="G94" s="12" t="n">
        <v>8.41905453958843</v>
      </c>
      <c r="H94" s="12" t="n">
        <v>6.77498446228334</v>
      </c>
      <c r="I94" s="12" t="n">
        <v>3.82212702015449</v>
      </c>
      <c r="J94" s="12" t="n">
        <v>2.1780569428494</v>
      </c>
      <c r="K94" s="22" t="n">
        <f aca="false">0.25*(ROUND(IF(G94&lt;=2,0,IF(G94&gt;=10,2.5, (0.3125*G94 - 0.625)))/0.25,0))</f>
        <v>2</v>
      </c>
      <c r="L94" s="22" t="n">
        <f aca="false">0.25*(ROUND(IF(H94&lt;=2,0,IF(H94&gt;=10,2.5, (0.3125*H94 - 0.625)))/0.25,0))</f>
        <v>1.5</v>
      </c>
      <c r="M94" s="22" t="s">
        <v>180</v>
      </c>
    </row>
    <row r="95" customFormat="false" ht="15" hidden="false" customHeight="false" outlineLevel="0" collapsed="false">
      <c r="A95" s="11" t="s">
        <v>101</v>
      </c>
      <c r="B95" s="21" t="n">
        <v>1111249</v>
      </c>
      <c r="C95" s="21" t="n">
        <v>796171</v>
      </c>
      <c r="D95" s="12" t="n">
        <v>84.2559989567032</v>
      </c>
      <c r="E95" s="12" t="n">
        <v>60.366473171501</v>
      </c>
      <c r="F95" s="21" t="n">
        <v>1318896</v>
      </c>
      <c r="G95" s="12" t="n">
        <v>8.85256278843233</v>
      </c>
      <c r="H95" s="12" t="n">
        <v>7.17674457522463</v>
      </c>
      <c r="I95" s="12" t="n">
        <v>4.28520344481335</v>
      </c>
      <c r="J95" s="12" t="n">
        <v>2.60938523160565</v>
      </c>
      <c r="K95" s="22" t="n">
        <f aca="false">0.25*(ROUND(IF(G95&lt;=2,0,IF(G95&gt;=10,2.5, (0.3125*G95 - 0.625)))/0.25,0))</f>
        <v>2.25</v>
      </c>
      <c r="L95" s="22" t="n">
        <f aca="false">0.25*(ROUND(IF(H95&lt;=2,0,IF(H95&gt;=10,2.5, (0.3125*H95 - 0.625)))/0.25,0))</f>
        <v>1.5</v>
      </c>
      <c r="M95" s="22" t="s">
        <v>180</v>
      </c>
    </row>
    <row r="96" customFormat="false" ht="15" hidden="false" customHeight="false" outlineLevel="0" collapsed="false">
      <c r="A96" s="11" t="s">
        <v>102</v>
      </c>
      <c r="B96" s="21" t="n">
        <v>1119620</v>
      </c>
      <c r="C96" s="21" t="n">
        <v>801061</v>
      </c>
      <c r="D96" s="12" t="n">
        <v>84.0412962965743</v>
      </c>
      <c r="E96" s="12" t="n">
        <v>60.1295125601812</v>
      </c>
      <c r="F96" s="21" t="n">
        <v>1332226</v>
      </c>
      <c r="G96" s="12" t="n">
        <v>7.9093692529631</v>
      </c>
      <c r="H96" s="12" t="n">
        <v>6.20718425035845</v>
      </c>
      <c r="I96" s="12" t="n">
        <v>3.67724080352991</v>
      </c>
      <c r="J96" s="12" t="n">
        <v>1.97505580092526</v>
      </c>
      <c r="K96" s="22" t="n">
        <f aca="false">0.25*(ROUND(IF(G96&lt;=2,0,IF(G96&gt;=10,2.5, (0.3125*G96 - 0.625)))/0.25,0))</f>
        <v>1.75</v>
      </c>
      <c r="L96" s="22" t="n">
        <f aca="false">0.25*(ROUND(IF(H96&lt;=2,0,IF(H96&gt;=10,2.5, (0.3125*H96 - 0.625)))/0.25,0))</f>
        <v>1.25</v>
      </c>
      <c r="M96" s="22" t="s">
        <v>180</v>
      </c>
    </row>
    <row r="97" customFormat="false" ht="15" hidden="false" customHeight="false" outlineLevel="0" collapsed="false">
      <c r="A97" s="11" t="s">
        <v>103</v>
      </c>
      <c r="B97" s="21" t="n">
        <v>1158071</v>
      </c>
      <c r="C97" s="21" t="n">
        <v>825760</v>
      </c>
      <c r="D97" s="12" t="n">
        <v>86.0496635129442</v>
      </c>
      <c r="E97" s="12" t="n">
        <v>61.3575248343571</v>
      </c>
      <c r="F97" s="21" t="n">
        <v>1345817</v>
      </c>
      <c r="G97" s="12" t="n">
        <v>9.1070946064969</v>
      </c>
      <c r="H97" s="12" t="n">
        <v>7.421029943544</v>
      </c>
      <c r="I97" s="12" t="n">
        <v>4.48173116173743</v>
      </c>
      <c r="J97" s="12" t="n">
        <v>2.79566649878454</v>
      </c>
      <c r="K97" s="22" t="n">
        <f aca="false">0.25*(ROUND(IF(G97&lt;=2,0,IF(G97&gt;=10,2.5, (0.3125*G97 - 0.625)))/0.25,0))</f>
        <v>2.25</v>
      </c>
      <c r="L97" s="22" t="n">
        <f aca="false">0.25*(ROUND(IF(H97&lt;=2,0,IF(H97&gt;=10,2.5, (0.3125*H97 - 0.625)))/0.25,0))</f>
        <v>1.75</v>
      </c>
      <c r="M97" s="22" t="s">
        <v>180</v>
      </c>
    </row>
    <row r="98" customFormat="false" ht="15" hidden="false" customHeight="false" outlineLevel="0" collapsed="false">
      <c r="A98" s="11" t="s">
        <v>104</v>
      </c>
      <c r="B98" s="21" t="n">
        <v>1168177</v>
      </c>
      <c r="C98" s="21" t="n">
        <v>835936</v>
      </c>
      <c r="D98" s="12" t="n">
        <v>86.0572945711821</v>
      </c>
      <c r="E98" s="12" t="n">
        <v>61.5817556711489</v>
      </c>
      <c r="F98" s="21" t="n">
        <v>1357441</v>
      </c>
      <c r="G98" s="12" t="n">
        <v>8.33399943810276</v>
      </c>
      <c r="H98" s="12" t="n">
        <v>6.67129296255414</v>
      </c>
      <c r="I98" s="12" t="n">
        <v>4.28644950943093</v>
      </c>
      <c r="J98" s="12" t="n">
        <v>2.6237430338823</v>
      </c>
      <c r="K98" s="22" t="n">
        <f aca="false">0.25*(ROUND(IF(G98&lt;=2,0,IF(G98&gt;=10,2.5, (0.3125*G98 - 0.625)))/0.25,0))</f>
        <v>2</v>
      </c>
      <c r="L98" s="22" t="n">
        <f aca="false">0.25*(ROUND(IF(H98&lt;=2,0,IF(H98&gt;=10,2.5, (0.3125*H98 - 0.625)))/0.25,0))</f>
        <v>1.5</v>
      </c>
      <c r="M98" s="22" t="s">
        <v>180</v>
      </c>
    </row>
    <row r="99" customFormat="false" ht="15" hidden="false" customHeight="false" outlineLevel="0" collapsed="false">
      <c r="A99" s="11" t="s">
        <v>105</v>
      </c>
      <c r="B99" s="21" t="n">
        <v>1196118</v>
      </c>
      <c r="C99" s="21" t="n">
        <v>851350</v>
      </c>
      <c r="D99" s="12" t="n">
        <v>87.468518827277</v>
      </c>
      <c r="E99" s="12" t="n">
        <v>62.2566699135054</v>
      </c>
      <c r="F99" s="21" t="n">
        <v>1367484</v>
      </c>
      <c r="G99" s="12" t="n">
        <v>8.9172066716836</v>
      </c>
      <c r="H99" s="12" t="n">
        <v>7.26748727457696</v>
      </c>
      <c r="I99" s="12" t="n">
        <v>4.52129510500357</v>
      </c>
      <c r="J99" s="12" t="n">
        <v>2.87157570789693</v>
      </c>
      <c r="K99" s="22" t="n">
        <f aca="false">0.25*(ROUND(IF(G99&lt;=2,0,IF(G99&gt;=10,2.5, (0.3125*G99 - 0.625)))/0.25,0))</f>
        <v>2.25</v>
      </c>
      <c r="L99" s="22" t="n">
        <f aca="false">0.25*(ROUND(IF(H99&lt;=2,0,IF(H99&gt;=10,2.5, (0.3125*H99 - 0.625)))/0.25,0))</f>
        <v>1.75</v>
      </c>
      <c r="M99" s="22" t="s">
        <v>180</v>
      </c>
    </row>
    <row r="100" customFormat="false" ht="15" hidden="false" customHeight="false" outlineLevel="0" collapsed="false">
      <c r="A100" s="11" t="s">
        <v>106</v>
      </c>
      <c r="B100" s="21" t="n">
        <v>1202402</v>
      </c>
      <c r="C100" s="21" t="n">
        <v>867982</v>
      </c>
      <c r="D100" s="12" t="n">
        <v>87.1031232908467</v>
      </c>
      <c r="E100" s="12" t="n">
        <v>62.8774263185155</v>
      </c>
      <c r="F100" s="21" t="n">
        <v>1380435</v>
      </c>
      <c r="G100" s="12" t="n">
        <v>7.77535114374208</v>
      </c>
      <c r="H100" s="12" t="n">
        <v>6.10682850611836</v>
      </c>
      <c r="I100" s="12" t="n">
        <v>4.68515155519418</v>
      </c>
      <c r="J100" s="12" t="n">
        <v>3.01662891757046</v>
      </c>
      <c r="K100" s="22" t="n">
        <f aca="false">0.25*(ROUND(IF(G100&lt;=2,0,IF(G100&gt;=10,2.5, (0.3125*G100 - 0.625)))/0.25,0))</f>
        <v>1.75</v>
      </c>
      <c r="L100" s="22" t="n">
        <f aca="false">0.25*(ROUND(IF(H100&lt;=2,0,IF(H100&gt;=10,2.5, (0.3125*H100 - 0.625)))/0.25,0))</f>
        <v>1.25</v>
      </c>
      <c r="M100" s="22" t="s">
        <v>180</v>
      </c>
    </row>
    <row r="101" customFormat="false" ht="15" hidden="false" customHeight="false" outlineLevel="0" collapsed="false">
      <c r="A101" s="11" t="s">
        <v>107</v>
      </c>
      <c r="B101" s="21" t="n">
        <v>1246659</v>
      </c>
      <c r="C101" s="21" t="n">
        <v>894864</v>
      </c>
      <c r="D101" s="12" t="n">
        <v>89.5771763615395</v>
      </c>
      <c r="E101" s="12" t="n">
        <v>64.2993716385898</v>
      </c>
      <c r="F101" s="21" t="n">
        <v>1391715</v>
      </c>
      <c r="G101" s="12" t="n">
        <v>9.36815601398213</v>
      </c>
      <c r="H101" s="12" t="n">
        <v>7.6425483243054</v>
      </c>
      <c r="I101" s="12" t="n">
        <v>5.59021985313884</v>
      </c>
      <c r="J101" s="12" t="n">
        <v>3.86461216346212</v>
      </c>
      <c r="K101" s="22" t="n">
        <f aca="false">0.25*(ROUND(IF(G101&lt;=2,0,IF(G101&gt;=10,2.5, (0.3125*G101 - 0.625)))/0.25,0))</f>
        <v>2.25</v>
      </c>
      <c r="L101" s="22" t="n">
        <f aca="false">0.25*(ROUND(IF(H101&lt;=2,0,IF(H101&gt;=10,2.5, (0.3125*H101 - 0.625)))/0.25,0))</f>
        <v>1.75</v>
      </c>
      <c r="M101" s="22" t="s">
        <v>180</v>
      </c>
    </row>
    <row r="102" customFormat="false" ht="15" hidden="false" customHeight="false" outlineLevel="0" collapsed="false">
      <c r="A102" s="11" t="s">
        <v>108</v>
      </c>
      <c r="B102" s="21" t="n">
        <v>1253553</v>
      </c>
      <c r="C102" s="21" t="n">
        <v>898869</v>
      </c>
      <c r="D102" s="12" t="n">
        <v>89.3021476489986</v>
      </c>
      <c r="E102" s="12" t="n">
        <v>64.0347333978761</v>
      </c>
      <c r="F102" s="21" t="n">
        <v>1403721</v>
      </c>
      <c r="G102" s="12" t="n">
        <v>8.26071165112789</v>
      </c>
      <c r="H102" s="12" t="n">
        <v>6.48557964327208</v>
      </c>
      <c r="I102" s="12" t="n">
        <v>4.84284961965119</v>
      </c>
      <c r="J102" s="12" t="n">
        <v>3.06771761179539</v>
      </c>
      <c r="K102" s="22" t="n">
        <f aca="false">0.25*(ROUND(IF(G102&lt;=2,0,IF(G102&gt;=10,2.5, (0.3125*G102 - 0.625)))/0.25,0))</f>
        <v>2</v>
      </c>
      <c r="L102" s="22" t="n">
        <f aca="false">0.25*(ROUND(IF(H102&lt;=2,0,IF(H102&gt;=10,2.5, (0.3125*H102 - 0.625)))/0.25,0))</f>
        <v>1.5</v>
      </c>
      <c r="M102" s="22" t="s">
        <v>180</v>
      </c>
    </row>
    <row r="103" customFormat="false" ht="15" hidden="false" customHeight="false" outlineLevel="0" collapsed="false">
      <c r="A103" s="11" t="s">
        <v>109</v>
      </c>
      <c r="B103" s="21" t="n">
        <v>1294787</v>
      </c>
      <c r="C103" s="21" t="n">
        <v>923514</v>
      </c>
      <c r="D103" s="12" t="n">
        <v>91.2262543735917</v>
      </c>
      <c r="E103" s="12" t="n">
        <v>65.0676312641177</v>
      </c>
      <c r="F103" s="21" t="n">
        <v>1419314</v>
      </c>
      <c r="G103" s="12" t="n">
        <v>9.28000345115206</v>
      </c>
      <c r="H103" s="12" t="n">
        <v>7.45134452429287</v>
      </c>
      <c r="I103" s="12" t="n">
        <v>5.35548438401091</v>
      </c>
      <c r="J103" s="12" t="n">
        <v>3.52682545715171</v>
      </c>
      <c r="K103" s="22" t="n">
        <f aca="false">0.25*(ROUND(IF(G103&lt;=2,0,IF(G103&gt;=10,2.5, (0.3125*G103 - 0.625)))/0.25,0))</f>
        <v>2.25</v>
      </c>
      <c r="L103" s="22" t="n">
        <f aca="false">0.25*(ROUND(IF(H103&lt;=2,0,IF(H103&gt;=10,2.5, (0.3125*H103 - 0.625)))/0.25,0))</f>
        <v>1.75</v>
      </c>
      <c r="M103" s="22" t="s">
        <v>180</v>
      </c>
    </row>
    <row r="104" customFormat="false" ht="15" hidden="false" customHeight="false" outlineLevel="0" collapsed="false">
      <c r="A104" s="11" t="s">
        <v>110</v>
      </c>
      <c r="B104" s="21" t="n">
        <v>1310707</v>
      </c>
      <c r="C104" s="21" t="n">
        <v>931506</v>
      </c>
      <c r="D104" s="12" t="n">
        <v>91.6181096307895</v>
      </c>
      <c r="E104" s="12" t="n">
        <v>65.1120493212733</v>
      </c>
      <c r="F104" s="21" t="n">
        <v>1430620</v>
      </c>
      <c r="G104" s="12" t="n">
        <v>8.78083060330622</v>
      </c>
      <c r="H104" s="12" t="n">
        <v>6.90069795380893</v>
      </c>
      <c r="I104" s="12" t="n">
        <v>4.89742901134491</v>
      </c>
      <c r="J104" s="12" t="n">
        <v>3.01729636184762</v>
      </c>
      <c r="K104" s="22" t="n">
        <f aca="false">0.25*(ROUND(IF(G104&lt;=2,0,IF(G104&gt;=10,2.5, (0.3125*G104 - 0.625)))/0.25,0))</f>
        <v>2</v>
      </c>
      <c r="L104" s="22" t="n">
        <f aca="false">0.25*(ROUND(IF(H104&lt;=2,0,IF(H104&gt;=10,2.5, (0.3125*H104 - 0.625)))/0.25,0))</f>
        <v>1.5</v>
      </c>
      <c r="M104" s="22" t="s">
        <v>180</v>
      </c>
    </row>
    <row r="105" customFormat="false" ht="15" hidden="false" customHeight="false" outlineLevel="0" collapsed="false">
      <c r="A105" s="11" t="s">
        <v>111</v>
      </c>
      <c r="B105" s="21" t="n">
        <v>1357213</v>
      </c>
      <c r="C105" s="21" t="n">
        <v>963200</v>
      </c>
      <c r="D105" s="12" t="n">
        <v>93.7981313810903</v>
      </c>
      <c r="E105" s="12" t="n">
        <v>66.567561721164</v>
      </c>
      <c r="F105" s="21" t="n">
        <v>1446951</v>
      </c>
      <c r="G105" s="12" t="n">
        <v>9.98583572150415</v>
      </c>
      <c r="H105" s="12" t="n">
        <v>8.03798057469876</v>
      </c>
      <c r="I105" s="12" t="n">
        <v>5.79082134236821</v>
      </c>
      <c r="J105" s="12" t="n">
        <v>3.84296619556282</v>
      </c>
      <c r="K105" s="22" t="n">
        <f aca="false">0.25*(ROUND(IF(G105&lt;=2,0,IF(G105&gt;=10,2.5, (0.3125*G105 - 0.625)))/0.25,0))</f>
        <v>2.5</v>
      </c>
      <c r="L105" s="22" t="n">
        <f aca="false">0.25*(ROUND(IF(H105&lt;=2,0,IF(H105&gt;=10,2.5, (0.3125*H105 - 0.625)))/0.25,0))</f>
        <v>2</v>
      </c>
      <c r="M105" s="22" t="s">
        <v>180</v>
      </c>
    </row>
    <row r="106" customFormat="false" ht="15" hidden="false" customHeight="false" outlineLevel="0" collapsed="false">
      <c r="A106" s="11" t="s">
        <v>112</v>
      </c>
      <c r="B106" s="21" t="n">
        <v>1382697</v>
      </c>
      <c r="C106" s="21" t="n">
        <v>979137</v>
      </c>
      <c r="D106" s="12" t="n">
        <v>94.8545073996555</v>
      </c>
      <c r="E106" s="12" t="n">
        <v>67.1698555878667</v>
      </c>
      <c r="F106" s="21" t="n">
        <v>1457703</v>
      </c>
      <c r="G106" s="12" t="n">
        <v>10.0473954863833</v>
      </c>
      <c r="H106" s="12" t="n">
        <v>8.03613660426271</v>
      </c>
      <c r="I106" s="12" t="n">
        <v>5.8198963363371</v>
      </c>
      <c r="J106" s="12" t="n">
        <v>3.80863745421651</v>
      </c>
      <c r="K106" s="22" t="n">
        <f aca="false">0.25*(ROUND(IF(G106&lt;=2,0,IF(G106&gt;=10,2.5, (0.3125*G106 - 0.625)))/0.25,0))</f>
        <v>2.5</v>
      </c>
      <c r="L106" s="22" t="n">
        <f aca="false">0.25*(ROUND(IF(H106&lt;=2,0,IF(H106&gt;=10,2.5, (0.3125*H106 - 0.625)))/0.25,0))</f>
        <v>2</v>
      </c>
      <c r="M106" s="22" t="s">
        <v>180</v>
      </c>
    </row>
    <row r="107" customFormat="false" ht="15" hidden="false" customHeight="false" outlineLevel="0" collapsed="false">
      <c r="A107" s="11" t="s">
        <v>113</v>
      </c>
      <c r="B107" s="21" t="n">
        <v>1414044</v>
      </c>
      <c r="C107" s="21" t="n">
        <v>1006496</v>
      </c>
      <c r="D107" s="12" t="n">
        <v>96.3423084234215</v>
      </c>
      <c r="E107" s="12" t="n">
        <v>68.5750571120418</v>
      </c>
      <c r="F107" s="21" t="n">
        <v>1467729</v>
      </c>
      <c r="G107" s="12" t="n">
        <v>10.4979756415798</v>
      </c>
      <c r="H107" s="12" t="n">
        <v>8.40862635985314</v>
      </c>
      <c r="I107" s="12" t="n">
        <v>6.59743445141649</v>
      </c>
      <c r="J107" s="12" t="n">
        <v>4.50808516968979</v>
      </c>
      <c r="K107" s="22" t="n">
        <f aca="false">0.25*(ROUND(IF(G107&lt;=2,0,IF(G107&gt;=10,2.5, (0.3125*G107 - 0.625)))/0.25,0))</f>
        <v>2.5</v>
      </c>
      <c r="L107" s="22" t="n">
        <f aca="false">0.25*(ROUND(IF(H107&lt;=2,0,IF(H107&gt;=10,2.5, (0.3125*H107 - 0.625)))/0.25,0))</f>
        <v>2</v>
      </c>
      <c r="M107" s="22" t="s">
        <v>180</v>
      </c>
    </row>
    <row r="108" customFormat="false" ht="15" hidden="false" customHeight="false" outlineLevel="0" collapsed="false">
      <c r="A108" s="11" t="s">
        <v>114</v>
      </c>
      <c r="B108" s="21" t="n">
        <v>1433469</v>
      </c>
      <c r="C108" s="21" t="n">
        <v>1013747</v>
      </c>
      <c r="D108" s="12" t="n">
        <v>96.9364445634621</v>
      </c>
      <c r="E108" s="12" t="n">
        <v>68.5532996296928</v>
      </c>
      <c r="F108" s="21" t="n">
        <v>1478772</v>
      </c>
      <c r="G108" s="12" t="n">
        <v>10.0629837946776</v>
      </c>
      <c r="H108" s="12" t="n">
        <v>7.87165837541799</v>
      </c>
      <c r="I108" s="12" t="n">
        <v>5.97338599771197</v>
      </c>
      <c r="J108" s="12" t="n">
        <v>3.78206057845234</v>
      </c>
      <c r="K108" s="22" t="n">
        <f aca="false">0.25*(ROUND(IF(G108&lt;=2,0,IF(G108&gt;=10,2.5, (0.3125*G108 - 0.625)))/0.25,0))</f>
        <v>2.5</v>
      </c>
      <c r="L108" s="22" t="n">
        <f aca="false">0.25*(ROUND(IF(H108&lt;=2,0,IF(H108&gt;=10,2.5, (0.3125*H108 - 0.625)))/0.25,0))</f>
        <v>1.75</v>
      </c>
      <c r="M108" s="22" t="s">
        <v>180</v>
      </c>
    </row>
    <row r="109" customFormat="false" ht="15" hidden="false" customHeight="false" outlineLevel="0" collapsed="false">
      <c r="A109" s="11" t="s">
        <v>115</v>
      </c>
      <c r="B109" s="21" t="n">
        <v>1481713</v>
      </c>
      <c r="C109" s="21" t="n">
        <v>1035475</v>
      </c>
      <c r="D109" s="12" t="n">
        <v>99.3860615239733</v>
      </c>
      <c r="E109" s="12" t="n">
        <v>69.4545988707234</v>
      </c>
      <c r="F109" s="21" t="n">
        <v>1490866</v>
      </c>
      <c r="G109" s="12" t="n">
        <v>11.3903224044549</v>
      </c>
      <c r="H109" s="12" t="n">
        <v>9.13130043978545</v>
      </c>
      <c r="I109" s="12" t="n">
        <v>6.24686007784581</v>
      </c>
      <c r="J109" s="12" t="n">
        <v>3.98783811317633</v>
      </c>
      <c r="K109" s="22" t="n">
        <f aca="false">0.25*(ROUND(IF(G109&lt;=2,0,IF(G109&gt;=10,2.5, (0.3125*G109 - 0.625)))/0.25,0))</f>
        <v>2.5</v>
      </c>
      <c r="L109" s="22" t="n">
        <f aca="false">0.25*(ROUND(IF(H109&lt;=2,0,IF(H109&gt;=10,2.5, (0.3125*H109 - 0.625)))/0.25,0))</f>
        <v>2.25</v>
      </c>
      <c r="M109" s="22" t="s">
        <v>180</v>
      </c>
    </row>
    <row r="110" customFormat="false" ht="15" hidden="false" customHeight="false" outlineLevel="0" collapsed="false">
      <c r="A110" s="11" t="s">
        <v>116</v>
      </c>
      <c r="B110" s="21" t="n">
        <v>1512221</v>
      </c>
      <c r="C110" s="21" t="n">
        <v>1064480</v>
      </c>
      <c r="D110" s="12" t="n">
        <v>100.563592521609</v>
      </c>
      <c r="E110" s="12" t="n">
        <v>70.788550725987</v>
      </c>
      <c r="F110" s="21" t="n">
        <v>1503746</v>
      </c>
      <c r="G110" s="12" t="n">
        <v>11.4250438303556</v>
      </c>
      <c r="H110" s="12" t="n">
        <v>9.13628887704696</v>
      </c>
      <c r="I110" s="12" t="n">
        <v>6.90476846600435</v>
      </c>
      <c r="J110" s="12" t="n">
        <v>4.61601351269565</v>
      </c>
      <c r="K110" s="22" t="n">
        <f aca="false">0.25*(ROUND(IF(G110&lt;=2,0,IF(G110&gt;=10,2.5, (0.3125*G110 - 0.625)))/0.25,0))</f>
        <v>2.5</v>
      </c>
      <c r="L110" s="22" t="n">
        <f aca="false">0.25*(ROUND(IF(H110&lt;=2,0,IF(H110&gt;=10,2.5, (0.3125*H110 - 0.625)))/0.25,0))</f>
        <v>2.25</v>
      </c>
      <c r="M110" s="22" t="s">
        <v>180</v>
      </c>
    </row>
    <row r="111" customFormat="false" ht="15" hidden="false" customHeight="false" outlineLevel="0" collapsed="false">
      <c r="A111" s="11" t="s">
        <v>117</v>
      </c>
      <c r="B111" s="21" t="n">
        <v>1557145</v>
      </c>
      <c r="C111" s="21" t="n">
        <v>1093700</v>
      </c>
      <c r="D111" s="12" t="n">
        <v>102.401374694288</v>
      </c>
      <c r="E111" s="12" t="n">
        <v>71.9241840054346</v>
      </c>
      <c r="F111" s="21" t="n">
        <v>1520629</v>
      </c>
      <c r="G111" s="12" t="n">
        <v>12.0644479615626</v>
      </c>
      <c r="H111" s="12" t="n">
        <v>9.672054928366</v>
      </c>
      <c r="I111" s="12" t="n">
        <v>7.32861071119292</v>
      </c>
      <c r="J111" s="12" t="n">
        <v>4.93621767799629</v>
      </c>
      <c r="K111" s="22" t="n">
        <f aca="false">0.25*(ROUND(IF(G111&lt;=2,0,IF(G111&gt;=10,2.5, (0.3125*G111 - 0.625)))/0.25,0))</f>
        <v>2.5</v>
      </c>
      <c r="L111" s="22" t="n">
        <f aca="false">0.25*(ROUND(IF(H111&lt;=2,0,IF(H111&gt;=10,2.5, (0.3125*H111 - 0.625)))/0.25,0))</f>
        <v>2.5</v>
      </c>
      <c r="M111" s="22" t="s">
        <v>180</v>
      </c>
    </row>
    <row r="112" customFormat="false" ht="15" hidden="false" customHeight="false" outlineLevel="0" collapsed="false">
      <c r="A112" s="11" t="s">
        <v>118</v>
      </c>
      <c r="B112" s="21" t="n">
        <v>1584146</v>
      </c>
      <c r="C112" s="21" t="n">
        <v>1113665</v>
      </c>
      <c r="D112" s="12" t="n">
        <v>103.149749344467</v>
      </c>
      <c r="E112" s="12" t="n">
        <v>72.5149484982481</v>
      </c>
      <c r="F112" s="21" t="n">
        <v>1535773</v>
      </c>
      <c r="G112" s="12" t="n">
        <v>11.6205074066523</v>
      </c>
      <c r="H112" s="12" t="n">
        <v>9.13174887963734</v>
      </c>
      <c r="I112" s="12" t="n">
        <v>7.20293660683775</v>
      </c>
      <c r="J112" s="12" t="n">
        <v>4.7141780798227</v>
      </c>
      <c r="K112" s="22" t="n">
        <f aca="false">0.25*(ROUND(IF(G112&lt;=2,0,IF(G112&gt;=10,2.5, (0.3125*G112 - 0.625)))/0.25,0))</f>
        <v>2.5</v>
      </c>
      <c r="L112" s="22" t="n">
        <f aca="false">0.25*(ROUND(IF(H112&lt;=2,0,IF(H112&gt;=10,2.5, (0.3125*H112 - 0.625)))/0.25,0))</f>
        <v>2.25</v>
      </c>
      <c r="M112" s="22" t="s">
        <v>180</v>
      </c>
    </row>
    <row r="113" customFormat="false" ht="15" hidden="false" customHeight="false" outlineLevel="0" collapsed="false">
      <c r="A113" s="11" t="s">
        <v>119</v>
      </c>
      <c r="B113" s="21" t="n">
        <v>1639959</v>
      </c>
      <c r="C113" s="21" t="n">
        <v>1153246</v>
      </c>
      <c r="D113" s="12" t="n">
        <v>105.749021635888</v>
      </c>
      <c r="E113" s="12" t="n">
        <v>74.364442163189</v>
      </c>
      <c r="F113" s="21" t="n">
        <v>1550803</v>
      </c>
      <c r="G113" s="12" t="n">
        <v>12.9326598662989</v>
      </c>
      <c r="H113" s="12" t="n">
        <v>10.323554139848</v>
      </c>
      <c r="I113" s="12" t="n">
        <v>8.26295662022967</v>
      </c>
      <c r="J113" s="12" t="n">
        <v>5.6538508937788</v>
      </c>
      <c r="K113" s="22" t="n">
        <f aca="false">0.25*(ROUND(IF(G113&lt;=2,0,IF(G113&gt;=10,2.5, (0.3125*G113 - 0.625)))/0.25,0))</f>
        <v>2.5</v>
      </c>
      <c r="L113" s="22" t="n">
        <f aca="false">0.25*(ROUND(IF(H113&lt;=2,0,IF(H113&gt;=10,2.5, (0.3125*H113 - 0.625)))/0.25,0))</f>
        <v>2.5</v>
      </c>
      <c r="M113" s="22" t="s">
        <v>180</v>
      </c>
    </row>
    <row r="114" customFormat="false" ht="15" hidden="false" customHeight="false" outlineLevel="0" collapsed="false">
      <c r="A114" s="11" t="s">
        <v>120</v>
      </c>
      <c r="B114" s="21" t="n">
        <v>1670502</v>
      </c>
      <c r="C114" s="21" t="n">
        <v>1177475</v>
      </c>
      <c r="D114" s="12" t="n">
        <v>106.456392442211</v>
      </c>
      <c r="E114" s="12" t="n">
        <v>75.037168881505</v>
      </c>
      <c r="F114" s="21" t="n">
        <v>1569189</v>
      </c>
      <c r="G114" s="12" t="n">
        <v>12.3647341322277</v>
      </c>
      <c r="H114" s="12" t="n">
        <v>9.63551760921472</v>
      </c>
      <c r="I114" s="12" t="n">
        <v>8.1398916830781</v>
      </c>
      <c r="J114" s="12" t="n">
        <v>5.41067516006504</v>
      </c>
      <c r="K114" s="22" t="n">
        <f aca="false">0.25*(ROUND(IF(G114&lt;=2,0,IF(G114&gt;=10,2.5, (0.3125*G114 - 0.625)))/0.25,0))</f>
        <v>2.5</v>
      </c>
      <c r="L114" s="22" t="n">
        <f aca="false">0.25*(ROUND(IF(H114&lt;=2,0,IF(H114&gt;=10,2.5, (0.3125*H114 - 0.625)))/0.25,0))</f>
        <v>2.5</v>
      </c>
      <c r="M114" s="22" t="s">
        <v>180</v>
      </c>
    </row>
    <row r="115" customFormat="false" ht="15" hidden="false" customHeight="false" outlineLevel="0" collapsed="false">
      <c r="A115" s="11" t="s">
        <v>121</v>
      </c>
      <c r="B115" s="21" t="n">
        <v>1727169</v>
      </c>
      <c r="C115" s="21" t="n">
        <v>1209384</v>
      </c>
      <c r="D115" s="12" t="n">
        <v>109.157320946106</v>
      </c>
      <c r="E115" s="12" t="n">
        <v>76.4332369531213</v>
      </c>
      <c r="F115" s="21" t="n">
        <v>1582275</v>
      </c>
      <c r="G115" s="12" t="n">
        <v>13.693396130915</v>
      </c>
      <c r="H115" s="12" t="n">
        <v>10.8473640219111</v>
      </c>
      <c r="I115" s="12" t="n">
        <v>8.69482817371253</v>
      </c>
      <c r="J115" s="12" t="n">
        <v>5.84879606470858</v>
      </c>
      <c r="K115" s="22" t="n">
        <f aca="false">0.25*(ROUND(IF(G115&lt;=2,0,IF(G115&gt;=10,2.5, (0.3125*G115 - 0.625)))/0.25,0))</f>
        <v>2.5</v>
      </c>
      <c r="L115" s="22" t="n">
        <f aca="false">0.25*(ROUND(IF(H115&lt;=2,0,IF(H115&gt;=10,2.5, (0.3125*H115 - 0.625)))/0.25,0))</f>
        <v>2.5</v>
      </c>
      <c r="M115" s="22" t="s">
        <v>180</v>
      </c>
    </row>
    <row r="116" customFormat="false" ht="15" hidden="false" customHeight="false" outlineLevel="0" collapsed="false">
      <c r="A116" s="11" t="s">
        <v>122</v>
      </c>
      <c r="B116" s="21" t="n">
        <v>1758632</v>
      </c>
      <c r="C116" s="21" t="n">
        <v>1236361</v>
      </c>
      <c r="D116" s="12" t="n">
        <v>110.154568111879</v>
      </c>
      <c r="E116" s="12" t="n">
        <v>77.4413362121073</v>
      </c>
      <c r="F116" s="21" t="n">
        <v>1596513</v>
      </c>
      <c r="G116" s="12" t="n">
        <v>13.3178346470633</v>
      </c>
      <c r="H116" s="12" t="n">
        <v>10.3712627249707</v>
      </c>
      <c r="I116" s="12" t="n">
        <v>8.83929869549982</v>
      </c>
      <c r="J116" s="12" t="n">
        <v>5.89272677340716</v>
      </c>
      <c r="K116" s="22" t="n">
        <f aca="false">0.25*(ROUND(IF(G116&lt;=2,0,IF(G116&gt;=10,2.5, (0.3125*G116 - 0.625)))/0.25,0))</f>
        <v>2.5</v>
      </c>
      <c r="L116" s="22" t="n">
        <f aca="false">0.25*(ROUND(IF(H116&lt;=2,0,IF(H116&gt;=10,2.5, (0.3125*H116 - 0.625)))/0.25,0))</f>
        <v>2.5</v>
      </c>
      <c r="M116" s="22" t="s">
        <v>180</v>
      </c>
    </row>
    <row r="117" customFormat="false" ht="15" hidden="false" customHeight="false" outlineLevel="0" collapsed="false">
      <c r="A117" s="11" t="s">
        <v>123</v>
      </c>
      <c r="B117" s="21" t="n">
        <v>1832212</v>
      </c>
      <c r="C117" s="21" t="n">
        <v>1282548</v>
      </c>
      <c r="D117" s="12" t="n">
        <v>113.794919570213</v>
      </c>
      <c r="E117" s="12" t="n">
        <v>79.6564188559717</v>
      </c>
      <c r="F117" s="21" t="n">
        <v>1610100</v>
      </c>
      <c r="G117" s="12" t="n">
        <v>15.4409016143069</v>
      </c>
      <c r="H117" s="12" t="n">
        <v>12.3478462629531</v>
      </c>
      <c r="I117" s="12" t="n">
        <v>10.1032586629252</v>
      </c>
      <c r="J117" s="12" t="n">
        <v>7.01020331157141</v>
      </c>
      <c r="K117" s="22" t="n">
        <f aca="false">0.25*(ROUND(IF(G117&lt;=2,0,IF(G117&gt;=10,2.5, (0.3125*G117 - 0.625)))/0.25,0))</f>
        <v>2.5</v>
      </c>
      <c r="L117" s="22" t="n">
        <f aca="false">0.25*(ROUND(IF(H117&lt;=2,0,IF(H117&gt;=10,2.5, (0.3125*H117 - 0.625)))/0.25,0))</f>
        <v>2.5</v>
      </c>
      <c r="M117" s="22" t="s">
        <v>180</v>
      </c>
    </row>
    <row r="118" customFormat="false" ht="15" hidden="false" customHeight="false" outlineLevel="0" collapsed="false">
      <c r="A118" s="11" t="s">
        <v>124</v>
      </c>
      <c r="B118" s="21" t="n">
        <v>1907052</v>
      </c>
      <c r="C118" s="21" t="n">
        <v>1296704</v>
      </c>
      <c r="D118" s="12" t="n">
        <v>117.532150976932</v>
      </c>
      <c r="E118" s="12" t="n">
        <v>79.9162321218258</v>
      </c>
      <c r="F118" s="21" t="n">
        <v>1622579</v>
      </c>
      <c r="G118" s="12" t="n">
        <v>17.5157117762683</v>
      </c>
      <c r="H118" s="12" t="n">
        <v>14.2304727063533</v>
      </c>
      <c r="I118" s="12" t="n">
        <v>9.43422251956739</v>
      </c>
      <c r="J118" s="12" t="n">
        <v>6.14898344965245</v>
      </c>
      <c r="K118" s="22" t="n">
        <f aca="false">0.25*(ROUND(IF(G118&lt;=2,0,IF(G118&gt;=10,2.5, (0.3125*G118 - 0.625)))/0.25,0))</f>
        <v>2.5</v>
      </c>
      <c r="L118" s="22" t="n">
        <f aca="false">0.25*(ROUND(IF(H118&lt;=2,0,IF(H118&gt;=10,2.5, (0.3125*H118 - 0.625)))/0.25,0))</f>
        <v>2.5</v>
      </c>
      <c r="M118" s="22" t="s">
        <v>180</v>
      </c>
    </row>
    <row r="119" customFormat="false" ht="15" hidden="false" customHeight="false" outlineLevel="0" collapsed="false">
      <c r="A119" s="11" t="s">
        <v>125</v>
      </c>
      <c r="B119" s="21" t="n">
        <v>1929174</v>
      </c>
      <c r="C119" s="21" t="n">
        <v>1313651</v>
      </c>
      <c r="D119" s="12" t="n">
        <v>117.978511378793</v>
      </c>
      <c r="E119" s="12" t="n">
        <v>80.3362420659116</v>
      </c>
      <c r="F119" s="21" t="n">
        <v>1635191</v>
      </c>
      <c r="G119" s="12" t="n">
        <v>16.3392257662659</v>
      </c>
      <c r="H119" s="12" t="n">
        <v>12.9238371041169</v>
      </c>
      <c r="I119" s="12" t="n">
        <v>8.93870626592833</v>
      </c>
      <c r="J119" s="12" t="n">
        <v>5.52331760377929</v>
      </c>
      <c r="K119" s="22" t="n">
        <f aca="false">0.25*(ROUND(IF(G119&lt;=2,0,IF(G119&gt;=10,2.5, (0.3125*G119 - 0.625)))/0.25,0))</f>
        <v>2.5</v>
      </c>
      <c r="L119" s="22" t="n">
        <f aca="false">0.25*(ROUND(IF(H119&lt;=2,0,IF(H119&gt;=10,2.5, (0.3125*H119 - 0.625)))/0.25,0))</f>
        <v>2.5</v>
      </c>
      <c r="M119" s="22" t="s">
        <v>180</v>
      </c>
    </row>
    <row r="120" customFormat="false" ht="15" hidden="false" customHeight="false" outlineLevel="0" collapsed="false">
      <c r="A120" s="11" t="s">
        <v>126</v>
      </c>
      <c r="B120" s="21" t="n">
        <v>1934689</v>
      </c>
      <c r="C120" s="21" t="n">
        <v>1327666</v>
      </c>
      <c r="D120" s="12" t="n">
        <v>118.101994260602</v>
      </c>
      <c r="E120" s="12" t="n">
        <v>81.046619023521</v>
      </c>
      <c r="F120" s="21" t="n">
        <v>1638151</v>
      </c>
      <c r="G120" s="12" t="n">
        <v>14.896738247102</v>
      </c>
      <c r="H120" s="12" t="n">
        <v>11.3939621292289</v>
      </c>
      <c r="I120" s="12" t="n">
        <v>8.73103440830166</v>
      </c>
      <c r="J120" s="12" t="n">
        <v>5.22825829042848</v>
      </c>
      <c r="K120" s="22" t="n">
        <f aca="false">0.25*(ROUND(IF(G120&lt;=2,0,IF(G120&gt;=10,2.5, (0.3125*G120 - 0.625)))/0.25,0))</f>
        <v>2.5</v>
      </c>
      <c r="L120" s="22" t="n">
        <f aca="false">0.25*(ROUND(IF(H120&lt;=2,0,IF(H120&gt;=10,2.5, (0.3125*H120 - 0.625)))/0.25,0))</f>
        <v>2.5</v>
      </c>
      <c r="M120" s="22" t="s">
        <v>180</v>
      </c>
    </row>
    <row r="121" customFormat="false" ht="15" hidden="false" customHeight="false" outlineLevel="0" collapsed="false">
      <c r="A121" s="11" t="s">
        <v>127</v>
      </c>
      <c r="B121" s="21" t="n">
        <v>1918037</v>
      </c>
      <c r="C121" s="21" t="n">
        <v>1340937</v>
      </c>
      <c r="D121" s="12" t="n">
        <v>117.498122394171</v>
      </c>
      <c r="E121" s="12" t="n">
        <v>82.14522438768</v>
      </c>
      <c r="F121" s="21" t="n">
        <v>1632398</v>
      </c>
      <c r="G121" s="12" t="n">
        <v>12.8226551506233</v>
      </c>
      <c r="H121" s="12" t="n">
        <v>9.23194903780982</v>
      </c>
      <c r="I121" s="12" t="n">
        <v>8.88829493055544</v>
      </c>
      <c r="J121" s="12" t="n">
        <v>5.29758881774189</v>
      </c>
      <c r="K121" s="22" t="n">
        <f aca="false">0.25*(ROUND(IF(G121&lt;=2,0,IF(G121&gt;=10,2.5, (0.3125*G121 - 0.625)))/0.25,0))</f>
        <v>2.5</v>
      </c>
      <c r="L121" s="22" t="n">
        <f aca="false">0.25*(ROUND(IF(H121&lt;=2,0,IF(H121&gt;=10,2.5, (0.3125*H121 - 0.625)))/0.25,0))</f>
        <v>2.25</v>
      </c>
      <c r="M121" s="22" t="s">
        <v>180</v>
      </c>
    </row>
    <row r="122" customFormat="false" ht="15" hidden="false" customHeight="false" outlineLevel="0" collapsed="false">
      <c r="A122" s="11" t="s">
        <v>128</v>
      </c>
      <c r="B122" s="21" t="n">
        <v>1957473</v>
      </c>
      <c r="C122" s="21" t="n">
        <v>1338153</v>
      </c>
      <c r="D122" s="12" t="n">
        <v>121.335282989396</v>
      </c>
      <c r="E122" s="12" t="n">
        <v>82.9463154475738</v>
      </c>
      <c r="F122" s="21" t="n">
        <v>1613276</v>
      </c>
      <c r="G122" s="12" t="n">
        <v>15.0404537714309</v>
      </c>
      <c r="H122" s="12" t="n">
        <v>11.4135481808945</v>
      </c>
      <c r="I122" s="12" t="n">
        <v>8.74204713063386</v>
      </c>
      <c r="J122" s="12" t="n">
        <v>5.11514154009749</v>
      </c>
      <c r="K122" s="22" t="n">
        <f aca="false">0.25*(ROUND(IF(G122&lt;=2,0,IF(G122&gt;=10,2.5, (0.3125*G122 - 0.625)))/0.25,0))</f>
        <v>2.5</v>
      </c>
      <c r="L122" s="22" t="n">
        <f aca="false">0.25*(ROUND(IF(H122&lt;=2,0,IF(H122&gt;=10,2.5, (0.3125*H122 - 0.625)))/0.25,0))</f>
        <v>2.5</v>
      </c>
      <c r="M122" s="22" t="s">
        <v>180</v>
      </c>
    </row>
    <row r="123" customFormat="false" ht="15" hidden="false" customHeight="false" outlineLevel="0" collapsed="false">
      <c r="A123" s="11" t="s">
        <v>129</v>
      </c>
      <c r="B123" s="21" t="n">
        <v>1983685</v>
      </c>
      <c r="C123" s="21" t="n">
        <v>1348789</v>
      </c>
      <c r="D123" s="12" t="n">
        <v>124.658689505955</v>
      </c>
      <c r="E123" s="12" t="n">
        <v>84.760568920997</v>
      </c>
      <c r="F123" s="21" t="n">
        <v>1591293</v>
      </c>
      <c r="G123" s="12" t="n">
        <v>16.6281896766233</v>
      </c>
      <c r="H123" s="12" t="n">
        <v>12.9635217354582</v>
      </c>
      <c r="I123" s="12" t="n">
        <v>9.54811470843843</v>
      </c>
      <c r="J123" s="12" t="n">
        <v>5.88344676727337</v>
      </c>
      <c r="K123" s="22" t="n">
        <f aca="false">0.25*(ROUND(IF(G123&lt;=2,0,IF(G123&gt;=10,2.5, (0.3125*G123 - 0.625)))/0.25,0))</f>
        <v>2.5</v>
      </c>
      <c r="L123" s="22" t="n">
        <f aca="false">0.25*(ROUND(IF(H123&lt;=2,0,IF(H123&gt;=10,2.5, (0.3125*H123 - 0.625)))/0.25,0))</f>
        <v>2.5</v>
      </c>
      <c r="M123" s="22" t="s">
        <v>180</v>
      </c>
    </row>
    <row r="124" customFormat="false" ht="15" hidden="false" customHeight="false" outlineLevel="0" collapsed="false">
      <c r="A124" s="11" t="s">
        <v>130</v>
      </c>
      <c r="B124" s="21" t="n">
        <v>1972261</v>
      </c>
      <c r="C124" s="21" t="n">
        <v>1342920</v>
      </c>
      <c r="D124" s="12" t="n">
        <v>124.831306991843</v>
      </c>
      <c r="E124" s="12" t="n">
        <v>84.9981106889434</v>
      </c>
      <c r="F124" s="21" t="n">
        <v>1579941</v>
      </c>
      <c r="G124" s="12" t="n">
        <v>15.1250510457152</v>
      </c>
      <c r="H124" s="12" t="n">
        <v>11.4174245399307</v>
      </c>
      <c r="I124" s="12" t="n">
        <v>8.80493560719028</v>
      </c>
      <c r="J124" s="12" t="n">
        <v>5.09730910140581</v>
      </c>
      <c r="K124" s="22" t="n">
        <f aca="false">0.25*(ROUND(IF(G124&lt;=2,0,IF(G124&gt;=10,2.5, (0.3125*G124 - 0.625)))/0.25,0))</f>
        <v>2.5</v>
      </c>
      <c r="L124" s="22" t="n">
        <f aca="false">0.25*(ROUND(IF(H124&lt;=2,0,IF(H124&gt;=10,2.5, (0.3125*H124 - 0.625)))/0.25,0))</f>
        <v>2.5</v>
      </c>
      <c r="M124" s="22" t="s">
        <v>180</v>
      </c>
    </row>
    <row r="125" customFormat="false" ht="15" hidden="false" customHeight="false" outlineLevel="0" collapsed="false">
      <c r="A125" s="11" t="s">
        <v>131</v>
      </c>
      <c r="B125" s="21" t="n">
        <v>1942497</v>
      </c>
      <c r="C125" s="21" t="n">
        <v>1348541</v>
      </c>
      <c r="D125" s="12" t="n">
        <v>123.50707218165</v>
      </c>
      <c r="E125" s="12" t="n">
        <v>85.7423978656928</v>
      </c>
      <c r="F125" s="21" t="n">
        <v>1572782</v>
      </c>
      <c r="G125" s="12" t="n">
        <v>12.2658654679528</v>
      </c>
      <c r="H125" s="12" t="n">
        <v>8.55575219295516</v>
      </c>
      <c r="I125" s="12" t="n">
        <v>8.56789568276687</v>
      </c>
      <c r="J125" s="12" t="n">
        <v>4.85778240776917</v>
      </c>
      <c r="K125" s="22" t="n">
        <f aca="false">0.25*(ROUND(IF(G125&lt;=2,0,IF(G125&gt;=10,2.5, (0.3125*G125 - 0.625)))/0.25,0))</f>
        <v>2.5</v>
      </c>
      <c r="L125" s="22" t="n">
        <f aca="false">0.25*(ROUND(IF(H125&lt;=2,0,IF(H125&gt;=10,2.5, (0.3125*H125 - 0.625)))/0.25,0))</f>
        <v>2</v>
      </c>
      <c r="M125" s="22" t="s">
        <v>180</v>
      </c>
    </row>
    <row r="126" customFormat="false" ht="15" hidden="false" customHeight="false" outlineLevel="0" collapsed="false">
      <c r="A126" s="11" t="s">
        <v>132</v>
      </c>
      <c r="B126" s="21" t="n">
        <v>1956671</v>
      </c>
      <c r="C126" s="21" t="n">
        <v>1355228</v>
      </c>
      <c r="D126" s="12" t="n">
        <v>124.099447346724</v>
      </c>
      <c r="E126" s="12" t="n">
        <v>85.9536661139281</v>
      </c>
      <c r="F126" s="21" t="n">
        <v>1576695.982</v>
      </c>
      <c r="G126" s="12" t="n">
        <v>11.3559791395201</v>
      </c>
      <c r="H126" s="12" t="n">
        <v>7.72721105847999</v>
      </c>
      <c r="I126" s="12" t="n">
        <v>7.82677671155975</v>
      </c>
      <c r="J126" s="12" t="n">
        <v>4.19800863051956</v>
      </c>
      <c r="K126" s="22" t="n">
        <f aca="false">0.25*(ROUND(IF(G126&lt;=2,0,IF(G126&gt;=10,2.5, (0.3125*G126 - 0.625)))/0.25,0))</f>
        <v>2.5</v>
      </c>
      <c r="L126" s="22" t="n">
        <f aca="false">0.25*(ROUND(IF(H126&lt;=2,0,IF(H126&gt;=10,2.5, (0.3125*H126 - 0.625)))/0.25,0))</f>
        <v>1.75</v>
      </c>
      <c r="M126" s="22" t="s">
        <v>180</v>
      </c>
    </row>
    <row r="127" customFormat="false" ht="15" hidden="false" customHeight="false" outlineLevel="0" collapsed="false">
      <c r="A127" s="11" t="s">
        <v>133</v>
      </c>
      <c r="B127" s="21" t="n">
        <v>1976313</v>
      </c>
      <c r="C127" s="21" t="n">
        <v>1437194</v>
      </c>
      <c r="D127" s="12" t="n">
        <v>124.687149331529</v>
      </c>
      <c r="E127" s="12" t="n">
        <v>90.6737054790295</v>
      </c>
      <c r="F127" s="21" t="n">
        <v>1585017.39</v>
      </c>
      <c r="G127" s="12" t="n">
        <v>10.473975564913</v>
      </c>
      <c r="H127" s="12" t="n">
        <v>6.92369413462621</v>
      </c>
      <c r="I127" s="12" t="n">
        <v>11.3763596724984</v>
      </c>
      <c r="J127" s="12" t="n">
        <v>7.82607824221159</v>
      </c>
      <c r="K127" s="22" t="n">
        <f aca="false">0.25*(ROUND(IF(G127&lt;=2,0,IF(G127&gt;=10,2.5, (0.3125*G127 - 0.625)))/0.25,0))</f>
        <v>2.5</v>
      </c>
      <c r="L127" s="22" t="n">
        <f aca="false">0.25*(ROUND(IF(H127&lt;=2,0,IF(H127&gt;=10,2.5, (0.3125*H127 - 0.625)))/0.25,0))</f>
        <v>1.5</v>
      </c>
      <c r="M127" s="22" t="s">
        <v>180</v>
      </c>
    </row>
    <row r="128" customFormat="false" ht="15" hidden="false" customHeight="false" outlineLevel="0" collapsed="false">
      <c r="A128" s="11" t="s">
        <v>134</v>
      </c>
      <c r="B128" s="21" t="n">
        <v>1990040</v>
      </c>
      <c r="C128" s="21" t="n">
        <v>1450253</v>
      </c>
      <c r="D128" s="12" t="n">
        <v>124.959908926126</v>
      </c>
      <c r="E128" s="12" t="n">
        <v>91.0652463266271</v>
      </c>
      <c r="F128" s="21" t="n">
        <v>1592542.774</v>
      </c>
      <c r="G128" s="12" t="n">
        <v>9.3263839504727</v>
      </c>
      <c r="H128" s="12" t="n">
        <v>5.66862620558227</v>
      </c>
      <c r="I128" s="12" t="n">
        <v>10.6225508647843</v>
      </c>
      <c r="J128" s="12" t="n">
        <v>6.96479311989391</v>
      </c>
      <c r="K128" s="22" t="n">
        <f aca="false">0.25*(ROUND(IF(G128&lt;=2,0,IF(G128&gt;=10,2.5, (0.3125*G128 - 0.625)))/0.25,0))</f>
        <v>2.25</v>
      </c>
      <c r="L128" s="22" t="n">
        <f aca="false">0.25*(ROUND(IF(H128&lt;=2,0,IF(H128&gt;=10,2.5, (0.3125*H128 - 0.625)))/0.25,0))</f>
        <v>1.25</v>
      </c>
      <c r="M128" s="22" t="s">
        <v>180</v>
      </c>
    </row>
    <row r="129" customFormat="false" ht="15" hidden="false" customHeight="false" outlineLevel="0" collapsed="false">
      <c r="A129" s="11" t="s">
        <v>135</v>
      </c>
      <c r="B129" s="21" t="n">
        <v>2002769</v>
      </c>
      <c r="C129" s="21" t="n">
        <v>1463698</v>
      </c>
      <c r="D129" s="12" t="n">
        <v>124.944563024148</v>
      </c>
      <c r="E129" s="12" t="n">
        <v>91.3141290929302</v>
      </c>
      <c r="F129" s="21" t="n">
        <v>1602926.091</v>
      </c>
      <c r="G129" s="12" t="n">
        <v>7.95486166431899</v>
      </c>
      <c r="H129" s="12" t="n">
        <v>4.20776670626317</v>
      </c>
      <c r="I129" s="12" t="n">
        <v>9.7587779351179</v>
      </c>
      <c r="J129" s="12" t="n">
        <v>6.01168297706208</v>
      </c>
      <c r="K129" s="22" t="n">
        <f aca="false">0.25*(ROUND(IF(G129&lt;=2,0,IF(G129&gt;=10,2.5, (0.3125*G129 - 0.625)))/0.25,0))</f>
        <v>1.75</v>
      </c>
      <c r="L129" s="22" t="n">
        <f aca="false">0.25*(ROUND(IF(H129&lt;=2,0,IF(H129&gt;=10,2.5, (0.3125*H129 - 0.625)))/0.25,0))</f>
        <v>0.75</v>
      </c>
      <c r="M129" s="22" t="s">
        <v>180</v>
      </c>
    </row>
    <row r="130" customFormat="false" ht="15" hidden="false" customHeight="false" outlineLevel="0" collapsed="false">
      <c r="A130" s="11" t="s">
        <v>136</v>
      </c>
      <c r="B130" s="21" t="n">
        <v>2018019</v>
      </c>
      <c r="C130" s="21" t="n">
        <v>1498935</v>
      </c>
      <c r="D130" s="12" t="n">
        <v>124.849437744026</v>
      </c>
      <c r="E130" s="12" t="n">
        <v>92.735099107016</v>
      </c>
      <c r="F130" s="21" t="n">
        <v>1616362.105</v>
      </c>
      <c r="G130" s="12" t="n">
        <v>6.57069659982556</v>
      </c>
      <c r="H130" s="12" t="n">
        <v>2.77926921668387</v>
      </c>
      <c r="I130" s="12" t="n">
        <v>10.035229660146</v>
      </c>
      <c r="J130" s="12" t="n">
        <v>6.24380227700439</v>
      </c>
      <c r="K130" s="22" t="n">
        <f aca="false">0.25*(ROUND(IF(G130&lt;=2,0,IF(G130&gt;=10,2.5, (0.3125*G130 - 0.625)))/0.25,0))</f>
        <v>1.5</v>
      </c>
      <c r="L130" s="22" t="n">
        <f aca="false">0.25*(ROUND(IF(H130&lt;=2,0,IF(H130&gt;=10,2.5, (0.3125*H130 - 0.625)))/0.25,0))</f>
        <v>0.25</v>
      </c>
      <c r="M130" s="22" t="s">
        <v>180</v>
      </c>
    </row>
    <row r="131" customFormat="false" ht="15" hidden="false" customHeight="false" outlineLevel="0" collapsed="false">
      <c r="A131" s="11" t="s">
        <v>137</v>
      </c>
      <c r="B131" s="21" t="n">
        <v>2034760</v>
      </c>
      <c r="C131" s="21" t="n">
        <v>1517518</v>
      </c>
      <c r="D131" s="12" t="n">
        <v>125.038202831606</v>
      </c>
      <c r="E131" s="12" t="n">
        <v>93.2531224737134</v>
      </c>
      <c r="F131" s="21" t="n">
        <v>1627310.657</v>
      </c>
      <c r="G131" s="12" t="n">
        <v>5.52049017858344</v>
      </c>
      <c r="H131" s="12" t="n">
        <v>1.66241419061681</v>
      </c>
      <c r="I131" s="12" t="n">
        <v>9.42756794131899</v>
      </c>
      <c r="J131" s="12" t="n">
        <v>5.56949195335236</v>
      </c>
      <c r="K131" s="22" t="n">
        <f aca="false">0.25*(ROUND(IF(G131&lt;=2,0,IF(G131&gt;=10,2.5, (0.3125*G131 - 0.625)))/0.25,0))</f>
        <v>1</v>
      </c>
      <c r="L131" s="22" t="n">
        <f aca="false">0.25*(ROUND(IF(H131&lt;=2,0,IF(H131&gt;=10,2.5, (0.3125*H131 - 0.625)))/0.25,0))</f>
        <v>0</v>
      </c>
      <c r="M131" s="22" t="s">
        <v>180</v>
      </c>
    </row>
    <row r="132" customFormat="false" ht="15" hidden="false" customHeight="false" outlineLevel="0" collapsed="false">
      <c r="A132" s="11" t="s">
        <v>138</v>
      </c>
      <c r="B132" s="21" t="n">
        <v>2035354</v>
      </c>
      <c r="C132" s="21" t="n">
        <v>1527527</v>
      </c>
      <c r="D132" s="12" t="n">
        <v>124.432648821895</v>
      </c>
      <c r="E132" s="12" t="n">
        <v>93.3863253060466</v>
      </c>
      <c r="F132" s="21" t="n">
        <v>1635707.364</v>
      </c>
      <c r="G132" s="12" t="n">
        <v>3.76834736469689</v>
      </c>
      <c r="H132" s="12" t="n">
        <v>-0.08446606979129</v>
      </c>
      <c r="I132" s="12" t="n">
        <v>8.47486735646775</v>
      </c>
      <c r="J132" s="12" t="n">
        <v>4.62205392197957</v>
      </c>
      <c r="K132" s="22" t="n">
        <f aca="false">0.25*(ROUND(IF(G132&lt;=2,0,IF(G132&gt;=10,2.5, (0.3125*G132 - 0.625)))/0.25,0))</f>
        <v>0.5</v>
      </c>
      <c r="L132" s="22" t="n">
        <f aca="false">0.25*(ROUND(IF(H132&lt;=2,0,IF(H132&gt;=10,2.5, (0.3125*H132 - 0.625)))/0.25,0))</f>
        <v>0</v>
      </c>
      <c r="M132" s="22" t="s">
        <v>180</v>
      </c>
    </row>
    <row r="133" customFormat="false" ht="15" hidden="false" customHeight="false" outlineLevel="0" collapsed="false">
      <c r="A133" s="11" t="s">
        <v>139</v>
      </c>
      <c r="B133" s="21" t="n">
        <v>2016994</v>
      </c>
      <c r="C133" s="21" t="n">
        <v>1515832</v>
      </c>
      <c r="D133" s="12" t="n">
        <v>123.128580866167</v>
      </c>
      <c r="E133" s="12" t="n">
        <v>92.5348528510859</v>
      </c>
      <c r="F133" s="21" t="n">
        <v>1638120.074</v>
      </c>
      <c r="G133" s="12" t="n">
        <v>1.44591364685416</v>
      </c>
      <c r="H133" s="12" t="n">
        <v>-2.40155875269432</v>
      </c>
      <c r="I133" s="12" t="n">
        <v>6.63041000005878</v>
      </c>
      <c r="J133" s="12" t="n">
        <v>2.78293760051029</v>
      </c>
      <c r="K133" s="22" t="n">
        <f aca="false">0.25*(ROUND(IF(G133&lt;=2,0,IF(G133&gt;=10,2.5, (0.3125*G133 - 0.625)))/0.25,0))</f>
        <v>0</v>
      </c>
      <c r="L133" s="22" t="n">
        <f aca="false">0.25*(ROUND(IF(H133&lt;=2,0,IF(H133&gt;=10,2.5, (0.3125*H133 - 0.625)))/0.25,0))</f>
        <v>0</v>
      </c>
      <c r="M133" s="22" t="s">
        <v>180</v>
      </c>
    </row>
    <row r="134" customFormat="false" ht="15" hidden="false" customHeight="false" outlineLevel="0" collapsed="false">
      <c r="A134" s="11" t="s">
        <v>140</v>
      </c>
      <c r="B134" s="21" t="n">
        <v>2055530</v>
      </c>
      <c r="C134" s="21" t="n">
        <v>1503300</v>
      </c>
      <c r="D134" s="12" t="n">
        <v>125.650916576255</v>
      </c>
      <c r="E134" s="12" t="n">
        <v>91.8940725209963</v>
      </c>
      <c r="F134" s="21" t="n">
        <v>1635905.297</v>
      </c>
      <c r="G134" s="12" t="n">
        <v>2.86541499104518</v>
      </c>
      <c r="H134" s="12" t="n">
        <v>-0.906918035206601</v>
      </c>
      <c r="I134" s="12" t="n">
        <v>5.07579558017229</v>
      </c>
      <c r="J134" s="12" t="n">
        <v>1.30346255392051</v>
      </c>
      <c r="K134" s="22" t="n">
        <f aca="false">0.25*(ROUND(IF(G134&lt;=2,0,IF(G134&gt;=10,2.5, (0.3125*G134 - 0.625)))/0.25,0))</f>
        <v>0.25</v>
      </c>
      <c r="L134" s="22" t="n">
        <f aca="false">0.25*(ROUND(IF(H134&lt;=2,0,IF(H134&gt;=10,2.5, (0.3125*H134 - 0.625)))/0.25,0))</f>
        <v>0</v>
      </c>
      <c r="M134" s="22" t="s">
        <v>180</v>
      </c>
    </row>
    <row r="135" customFormat="false" ht="15" hidden="false" customHeight="false" outlineLevel="0" collapsed="false">
      <c r="A135" s="11" t="s">
        <v>141</v>
      </c>
      <c r="B135" s="21" t="n">
        <v>2058078</v>
      </c>
      <c r="C135" s="21" t="n">
        <v>1501846</v>
      </c>
      <c r="D135" s="12" t="n">
        <v>126.256891558346</v>
      </c>
      <c r="E135" s="12" t="n">
        <v>92.1337323266345</v>
      </c>
      <c r="F135" s="21" t="n">
        <v>1630071.812</v>
      </c>
      <c r="G135" s="12" t="n">
        <v>2.3913217521212</v>
      </c>
      <c r="H135" s="12" t="n">
        <v>-1.2757708962269</v>
      </c>
      <c r="I135" s="12" t="n">
        <v>4.43068602207301</v>
      </c>
      <c r="J135" s="12" t="n">
        <v>0.763593373724916</v>
      </c>
      <c r="K135" s="22" t="n">
        <f aca="false">0.25*(ROUND(IF(G135&lt;=2,0,IF(G135&gt;=10,2.5, (0.3125*G135 - 0.625)))/0.25,0))</f>
        <v>0</v>
      </c>
      <c r="L135" s="22" t="n">
        <f aca="false">0.25*(ROUND(IF(H135&lt;=2,0,IF(H135&gt;=10,2.5, (0.3125*H135 - 0.625)))/0.25,0))</f>
        <v>0</v>
      </c>
      <c r="M135" s="22" t="s">
        <v>180</v>
      </c>
    </row>
    <row r="136" customFormat="false" ht="15" hidden="false" customHeight="false" outlineLevel="0" collapsed="false">
      <c r="A136" s="11" t="s">
        <v>142</v>
      </c>
      <c r="B136" s="21" t="n">
        <v>2050566</v>
      </c>
      <c r="C136" s="21" t="n">
        <v>1483526</v>
      </c>
      <c r="D136" s="12" t="n">
        <v>126.445438508952</v>
      </c>
      <c r="E136" s="12" t="n">
        <v>91.4796673744868</v>
      </c>
      <c r="F136" s="21" t="n">
        <v>1621700.256</v>
      </c>
      <c r="G136" s="12" t="n">
        <v>1.54487785045527</v>
      </c>
      <c r="H136" s="12" t="n">
        <v>-1.77834567873746</v>
      </c>
      <c r="I136" s="12" t="n">
        <v>2.96919278420898</v>
      </c>
      <c r="J136" s="12" t="n">
        <v>-0.354030744983759</v>
      </c>
      <c r="K136" s="22" t="n">
        <f aca="false">0.25*(ROUND(IF(G136&lt;=2,0,IF(G136&gt;=10,2.5, (0.3125*G136 - 0.625)))/0.25,0))</f>
        <v>0</v>
      </c>
      <c r="L136" s="22" t="n">
        <f aca="false">0.25*(ROUND(IF(H136&lt;=2,0,IF(H136&gt;=10,2.5, (0.3125*H136 - 0.625)))/0.25,0))</f>
        <v>0</v>
      </c>
      <c r="M136" s="22" t="s">
        <v>180</v>
      </c>
    </row>
    <row r="137" customFormat="false" ht="15" hidden="false" customHeight="false" outlineLevel="0" collapsed="false">
      <c r="A137" s="11" t="s">
        <v>143</v>
      </c>
      <c r="B137" s="21" t="n">
        <v>2054214</v>
      </c>
      <c r="C137" s="21" t="n">
        <v>1478542</v>
      </c>
      <c r="D137" s="12" t="n">
        <v>127.341244997618</v>
      </c>
      <c r="E137" s="12" t="n">
        <v>91.6551922347275</v>
      </c>
      <c r="F137" s="21" t="n">
        <v>1613156.837</v>
      </c>
      <c r="G137" s="12" t="n">
        <v>1.41092995068383</v>
      </c>
      <c r="H137" s="12" t="n">
        <v>-1.53513214470662</v>
      </c>
      <c r="I137" s="12" t="n">
        <v>2.36728095423001</v>
      </c>
      <c r="J137" s="12" t="n">
        <v>-0.578781141160448</v>
      </c>
      <c r="K137" s="22" t="n">
        <f aca="false">0.25*(ROUND(IF(G137&lt;=2,0,IF(G137&gt;=10,2.5, (0.3125*G137 - 0.625)))/0.25,0))</f>
        <v>0</v>
      </c>
      <c r="L137" s="22" t="n">
        <f aca="false">0.25*(ROUND(IF(H137&lt;=2,0,IF(H137&gt;=10,2.5, (0.3125*H137 - 0.625)))/0.25,0))</f>
        <v>0</v>
      </c>
      <c r="M137" s="22" t="s">
        <v>180</v>
      </c>
    </row>
    <row r="138" customFormat="false" ht="15" hidden="false" customHeight="false" outlineLevel="0" collapsed="false">
      <c r="A138" s="11" t="s">
        <v>144</v>
      </c>
      <c r="B138" s="21" t="n">
        <v>2042668</v>
      </c>
      <c r="C138" s="21" t="n">
        <v>1465332</v>
      </c>
      <c r="D138" s="12" t="n">
        <v>127.162461904303</v>
      </c>
      <c r="E138" s="12" t="n">
        <v>91.2214929822936</v>
      </c>
      <c r="F138" s="21" t="n">
        <v>1606345.119</v>
      </c>
      <c r="G138" s="12" t="n">
        <v>0.266313279725523</v>
      </c>
      <c r="H138" s="12" t="n">
        <v>-2.31324161421579</v>
      </c>
      <c r="I138" s="12" t="n">
        <v>1.21873772016478</v>
      </c>
      <c r="J138" s="12" t="n">
        <v>-1.36081717377653</v>
      </c>
      <c r="K138" s="22" t="n">
        <f aca="false">0.25*(ROUND(IF(G138&lt;=2,0,IF(G138&gt;=10,2.5, (0.3125*G138 - 0.625)))/0.25,0))</f>
        <v>0</v>
      </c>
      <c r="L138" s="22" t="n">
        <f aca="false">0.25*(ROUND(IF(H138&lt;=2,0,IF(H138&gt;=10,2.5, (0.3125*H138 - 0.625)))/0.25,0))</f>
        <v>0</v>
      </c>
      <c r="M138" s="22" t="s">
        <v>180</v>
      </c>
    </row>
    <row r="139" customFormat="false" ht="15" hidden="false" customHeight="false" outlineLevel="0" collapsed="false">
      <c r="A139" s="11" t="s">
        <v>145</v>
      </c>
      <c r="B139" s="21" t="n">
        <v>2030704</v>
      </c>
      <c r="C139" s="21" t="n">
        <v>1449966</v>
      </c>
      <c r="D139" s="12" t="n">
        <v>126.707200282799</v>
      </c>
      <c r="E139" s="12" t="n">
        <v>90.4716454811973</v>
      </c>
      <c r="F139" s="21" t="n">
        <v>1602674.509</v>
      </c>
      <c r="G139" s="12" t="n">
        <v>-1.07747759829632</v>
      </c>
      <c r="H139" s="12" t="n">
        <v>-3.21099256414946</v>
      </c>
      <c r="I139" s="12" t="n">
        <v>-0.16772950843611</v>
      </c>
      <c r="J139" s="12" t="n">
        <v>-2.30124447428924</v>
      </c>
      <c r="K139" s="22" t="n">
        <f aca="false">0.25*(ROUND(IF(G139&lt;=2,0,IF(G139&gt;=10,2.5, (0.3125*G139 - 0.625)))/0.25,0))</f>
        <v>0</v>
      </c>
      <c r="L139" s="22" t="n">
        <f aca="false">0.25*(ROUND(IF(H139&lt;=2,0,IF(H139&gt;=10,2.5, (0.3125*H139 - 0.625)))/0.25,0))</f>
        <v>0</v>
      </c>
      <c r="M139" s="22" t="s">
        <v>180</v>
      </c>
    </row>
    <row r="140" customFormat="false" ht="15" hidden="false" customHeight="false" outlineLevel="0" collapsed="false">
      <c r="A140" s="11" t="s">
        <v>146</v>
      </c>
      <c r="B140" s="21" t="n">
        <v>2026403</v>
      </c>
      <c r="C140" s="21" t="n">
        <v>1436509</v>
      </c>
      <c r="D140" s="12" t="n">
        <v>126.483246531712</v>
      </c>
      <c r="E140" s="12" t="n">
        <v>89.6634687137868</v>
      </c>
      <c r="F140" s="21" t="n">
        <v>1602111.786</v>
      </c>
      <c r="G140" s="12" t="n">
        <v>-2.12746717564542</v>
      </c>
      <c r="H140" s="12" t="n">
        <v>-3.7735264546864</v>
      </c>
      <c r="I140" s="12" t="n">
        <v>-1.53325830306047</v>
      </c>
      <c r="J140" s="12" t="n">
        <v>-3.17931758210146</v>
      </c>
      <c r="K140" s="22" t="n">
        <f aca="false">0.25*(ROUND(IF(G140&lt;=2,0,IF(G140&gt;=10,2.5, (0.3125*G140 - 0.625)))/0.25,0))</f>
        <v>0</v>
      </c>
      <c r="L140" s="22" t="n">
        <f aca="false">0.25*(ROUND(IF(H140&lt;=2,0,IF(H140&gt;=10,2.5, (0.3125*H140 - 0.625)))/0.25,0))</f>
        <v>0</v>
      </c>
      <c r="M140" s="22" t="s">
        <v>180</v>
      </c>
    </row>
    <row r="141" customFormat="false" ht="15" hidden="false" customHeight="false" outlineLevel="0" collapsed="false">
      <c r="A141" s="11" t="s">
        <v>147</v>
      </c>
      <c r="B141" s="21" t="n">
        <v>2004306</v>
      </c>
      <c r="C141" s="21" t="n">
        <v>1420120</v>
      </c>
      <c r="D141" s="12" t="n">
        <v>124.933818248548</v>
      </c>
      <c r="E141" s="12" t="n">
        <v>88.5199235900747</v>
      </c>
      <c r="F141" s="21" t="n">
        <v>1604294.2</v>
      </c>
      <c r="G141" s="12" t="n">
        <v>-4.36975657356602</v>
      </c>
      <c r="H141" s="12" t="n">
        <v>-5.50659835943638</v>
      </c>
      <c r="I141" s="12" t="n">
        <v>-3.13878345457369</v>
      </c>
      <c r="J141" s="12" t="n">
        <v>-4.27562524044405</v>
      </c>
      <c r="K141" s="22" t="n">
        <f aca="false">0.25*(ROUND(IF(G141&lt;=2,0,IF(G141&gt;=10,2.5, (0.3125*G141 - 0.625)))/0.25,0))</f>
        <v>0</v>
      </c>
      <c r="L141" s="22" t="n">
        <f aca="false">0.25*(ROUND(IF(H141&lt;=2,0,IF(H141&gt;=10,2.5, (0.3125*H141 - 0.625)))/0.25,0))</f>
        <v>0</v>
      </c>
      <c r="M141" s="22" t="s">
        <v>180</v>
      </c>
    </row>
    <row r="142" customFormat="false" ht="15" hidden="false" customHeight="false" outlineLevel="0" collapsed="false">
      <c r="A142" s="11" t="s">
        <v>148</v>
      </c>
      <c r="B142" s="21" t="n">
        <v>2002596</v>
      </c>
      <c r="C142" s="21" t="n">
        <v>1435194</v>
      </c>
      <c r="D142" s="12" t="n">
        <v>124.508434267052</v>
      </c>
      <c r="E142" s="12" t="n">
        <v>89.2310569927572</v>
      </c>
      <c r="F142" s="21" t="n">
        <v>1608401.882</v>
      </c>
      <c r="G142" s="12" t="n">
        <v>-5.42013190642629</v>
      </c>
      <c r="H142" s="12" t="n">
        <v>-6.06611610969407</v>
      </c>
      <c r="I142" s="12" t="n">
        <v>-2.89842997193575</v>
      </c>
      <c r="J142" s="12" t="n">
        <v>-3.54441417520354</v>
      </c>
      <c r="K142" s="22" t="n">
        <f aca="false">0.25*(ROUND(IF(G142&lt;=2,0,IF(G142&gt;=10,2.5, (0.3125*G142 - 0.625)))/0.25,0))</f>
        <v>0</v>
      </c>
      <c r="L142" s="22" t="n">
        <f aca="false">0.25*(ROUND(IF(H142&lt;=2,0,IF(H142&gt;=10,2.5, (0.3125*H142 - 0.625)))/0.25,0))</f>
        <v>0</v>
      </c>
      <c r="M142" s="22" t="s">
        <v>180</v>
      </c>
    </row>
    <row r="143" customFormat="false" ht="15" hidden="false" customHeight="false" outlineLevel="0" collapsed="false">
      <c r="A143" s="11" t="s">
        <v>149</v>
      </c>
      <c r="B143" s="21" t="n">
        <v>2012974</v>
      </c>
      <c r="C143" s="21" t="n">
        <v>1429531</v>
      </c>
      <c r="D143" s="12" t="n">
        <v>125.023249469735</v>
      </c>
      <c r="E143" s="12" t="n">
        <v>88.7863483769386</v>
      </c>
      <c r="F143" s="21" t="n">
        <v>1610079.732</v>
      </c>
      <c r="G143" s="12" t="n">
        <v>-5.51595060239432</v>
      </c>
      <c r="H143" s="12" t="n">
        <v>-5.75620903021472</v>
      </c>
      <c r="I143" s="12" t="n">
        <v>-3.75939852482287</v>
      </c>
      <c r="J143" s="12" t="n">
        <v>-3.99965695264326</v>
      </c>
      <c r="K143" s="22" t="n">
        <f aca="false">0.25*(ROUND(IF(G143&lt;=2,0,IF(G143&gt;=10,2.5, (0.3125*G143 - 0.625)))/0.25,0))</f>
        <v>0</v>
      </c>
      <c r="L143" s="22" t="n">
        <f aca="false">0.25*(ROUND(IF(H143&lt;=2,0,IF(H143&gt;=10,2.5, (0.3125*H143 - 0.625)))/0.25,0))</f>
        <v>0</v>
      </c>
      <c r="M143" s="22" t="s">
        <v>180</v>
      </c>
    </row>
    <row r="144" customFormat="false" ht="15" hidden="false" customHeight="false" outlineLevel="0" collapsed="false">
      <c r="A144" s="11" t="s">
        <v>150</v>
      </c>
      <c r="B144" s="21" t="n">
        <v>2010849</v>
      </c>
      <c r="C144" s="21" t="n">
        <v>1424081</v>
      </c>
      <c r="D144" s="12" t="n">
        <v>124.847846558906</v>
      </c>
      <c r="E144" s="12" t="n">
        <v>88.4171045043429</v>
      </c>
      <c r="F144" s="21" t="n">
        <v>1610639.715</v>
      </c>
      <c r="G144" s="12" t="n">
        <v>-6.25052267792695</v>
      </c>
      <c r="H144" s="12" t="n">
        <v>-6.07080165026674</v>
      </c>
      <c r="I144" s="12" t="n">
        <v>-4.49616710210182</v>
      </c>
      <c r="J144" s="12" t="n">
        <v>-4.31644607444161</v>
      </c>
      <c r="K144" s="22" t="n">
        <f aca="false">0.25*(ROUND(IF(G144&lt;=2,0,IF(G144&gt;=10,2.5, (0.3125*G144 - 0.625)))/0.25,0))</f>
        <v>0</v>
      </c>
      <c r="L144" s="22" t="n">
        <f aca="false">0.25*(ROUND(IF(H144&lt;=2,0,IF(H144&gt;=10,2.5, (0.3125*H144 - 0.625)))/0.25,0))</f>
        <v>0</v>
      </c>
      <c r="M144" s="22" t="s">
        <v>180</v>
      </c>
    </row>
    <row r="145" customFormat="false" ht="15" hidden="false" customHeight="false" outlineLevel="0" collapsed="false">
      <c r="A145" s="11" t="s">
        <v>151</v>
      </c>
      <c r="B145" s="21" t="n">
        <v>1995164</v>
      </c>
      <c r="C145" s="21" t="n">
        <v>1407181</v>
      </c>
      <c r="D145" s="12" t="n">
        <v>123.698258944978</v>
      </c>
      <c r="E145" s="12" t="n">
        <v>87.2438755513096</v>
      </c>
      <c r="F145" s="21" t="n">
        <v>1612928.118</v>
      </c>
      <c r="G145" s="12" t="n">
        <v>-7.85622578666614</v>
      </c>
      <c r="H145" s="12" t="n">
        <v>-7.29473464761591</v>
      </c>
      <c r="I145" s="12" t="n">
        <v>-5.94575145344467</v>
      </c>
      <c r="J145" s="12" t="n">
        <v>-5.38426031439443</v>
      </c>
      <c r="K145" s="22" t="n">
        <f aca="false">0.25*(ROUND(IF(G145&lt;=2,0,IF(G145&gt;=10,2.5, (0.3125*G145 - 0.625)))/0.25,0))</f>
        <v>0</v>
      </c>
      <c r="L145" s="22" t="n">
        <f aca="false">0.25*(ROUND(IF(H145&lt;=2,0,IF(H145&gt;=10,2.5, (0.3125*H145 - 0.625)))/0.25,0))</f>
        <v>0</v>
      </c>
      <c r="M145" s="22" t="s">
        <v>180</v>
      </c>
    </row>
    <row r="146" customFormat="false" ht="15" hidden="false" customHeight="false" outlineLevel="0" collapsed="false">
      <c r="A146" s="11" t="s">
        <v>152</v>
      </c>
      <c r="B146" s="21" t="n">
        <v>1997408</v>
      </c>
      <c r="C146" s="21" t="n">
        <v>1411795</v>
      </c>
      <c r="D146" s="12" t="n">
        <v>123.655083399166</v>
      </c>
      <c r="E146" s="12" t="n">
        <v>87.4010860412725</v>
      </c>
      <c r="F146" s="21" t="n">
        <v>1615306.015</v>
      </c>
      <c r="G146" s="12" t="n">
        <v>-8.31613530637433</v>
      </c>
      <c r="H146" s="12" t="n">
        <v>-7.33042519833659</v>
      </c>
      <c r="I146" s="12" t="n">
        <v>-6.0492404147815</v>
      </c>
      <c r="J146" s="12" t="n">
        <v>-5.06353030674377</v>
      </c>
      <c r="K146" s="22" t="n">
        <f aca="false">0.25*(ROUND(IF(G146&lt;=2,0,IF(G146&gt;=10,2.5, (0.3125*G146 - 0.625)))/0.25,0))</f>
        <v>0</v>
      </c>
      <c r="L146" s="22" t="n">
        <f aca="false">0.25*(ROUND(IF(H146&lt;=2,0,IF(H146&gt;=10,2.5, (0.3125*H146 - 0.625)))/0.25,0))</f>
        <v>0</v>
      </c>
      <c r="M146" s="22" t="s">
        <v>180</v>
      </c>
    </row>
    <row r="147" customFormat="false" ht="15" hidden="false" customHeight="false" outlineLevel="0" collapsed="false">
      <c r="A147" s="11" t="s">
        <v>153</v>
      </c>
      <c r="B147" s="21" t="n">
        <v>1992374</v>
      </c>
      <c r="C147" s="21" t="n">
        <v>1422265</v>
      </c>
      <c r="D147" s="12" t="n">
        <v>122.971121903047</v>
      </c>
      <c r="E147" s="12" t="n">
        <v>87.7834797550242</v>
      </c>
      <c r="F147" s="21" t="n">
        <v>1620196.652</v>
      </c>
      <c r="G147" s="12" t="n">
        <v>-9.34385395669028</v>
      </c>
      <c r="H147" s="12" t="n">
        <v>-7.98237463848528</v>
      </c>
      <c r="I147" s="12" t="n">
        <v>-5.92490159442607</v>
      </c>
      <c r="J147" s="12" t="n">
        <v>-4.56342227622107</v>
      </c>
      <c r="K147" s="22" t="n">
        <f aca="false">0.25*(ROUND(IF(G147&lt;=2,0,IF(G147&gt;=10,2.5, (0.3125*G147 - 0.625)))/0.25,0))</f>
        <v>0</v>
      </c>
      <c r="L147" s="22" t="n">
        <f aca="false">0.25*(ROUND(IF(H147&lt;=2,0,IF(H147&gt;=10,2.5, (0.3125*H147 - 0.625)))/0.25,0))</f>
        <v>0</v>
      </c>
      <c r="M147" s="22" t="s">
        <v>180</v>
      </c>
    </row>
    <row r="148" customFormat="false" ht="15" hidden="false" customHeight="false" outlineLevel="0" collapsed="false">
      <c r="A148" s="11" t="s">
        <v>154</v>
      </c>
      <c r="B148" s="21" t="n">
        <v>1984679</v>
      </c>
      <c r="C148" s="21" t="n">
        <v>1415329</v>
      </c>
      <c r="D148" s="12" t="n">
        <v>121.913883798335</v>
      </c>
      <c r="E148" s="12" t="n">
        <v>86.9401325062712</v>
      </c>
      <c r="F148" s="21" t="n">
        <v>1627935.177</v>
      </c>
      <c r="G148" s="12" t="n">
        <v>-10.6538703511664</v>
      </c>
      <c r="H148" s="12" t="n">
        <v>-8.99074118402181</v>
      </c>
      <c r="I148" s="12" t="n">
        <v>-6.95696432764052</v>
      </c>
      <c r="J148" s="12" t="n">
        <v>-5.29383516049593</v>
      </c>
      <c r="K148" s="22" t="n">
        <f aca="false">0.25*(ROUND(IF(G148&lt;=2,0,IF(G148&gt;=10,2.5, (0.3125*G148 - 0.625)))/0.25,0))</f>
        <v>0</v>
      </c>
      <c r="L148" s="22" t="n">
        <f aca="false">0.25*(ROUND(IF(H148&lt;=2,0,IF(H148&gt;=10,2.5, (0.3125*H148 - 0.625)))/0.25,0))</f>
        <v>0</v>
      </c>
      <c r="M148" s="22" t="s">
        <v>180</v>
      </c>
    </row>
    <row r="149" customFormat="false" ht="15" hidden="false" customHeight="false" outlineLevel="0" collapsed="false">
      <c r="A149" s="11" t="s">
        <v>155</v>
      </c>
      <c r="B149" s="21" t="n">
        <v>1986317</v>
      </c>
      <c r="C149" s="21" t="n">
        <v>1416497</v>
      </c>
      <c r="D149" s="12" t="n">
        <v>121.448959246661</v>
      </c>
      <c r="E149" s="12" t="n">
        <v>86.6085757842369</v>
      </c>
      <c r="F149" s="21" t="n">
        <v>1635515.868</v>
      </c>
      <c r="G149" s="12" t="n">
        <v>-11.3159468302309</v>
      </c>
      <c r="H149" s="12" t="n">
        <v>-9.37440374834371</v>
      </c>
      <c r="I149" s="12" t="n">
        <v>-7.43809008804727</v>
      </c>
      <c r="J149" s="12" t="n">
        <v>-5.49654700616008</v>
      </c>
      <c r="K149" s="22" t="n">
        <f aca="false">0.25*(ROUND(IF(G149&lt;=2,0,IF(G149&gt;=10,2.5, (0.3125*G149 - 0.625)))/0.25,0))</f>
        <v>0</v>
      </c>
      <c r="L149" s="22" t="n">
        <f aca="false">0.25*(ROUND(IF(H149&lt;=2,0,IF(H149&gt;=10,2.5, (0.3125*H149 - 0.625)))/0.25,0))</f>
        <v>0</v>
      </c>
      <c r="M149" s="22" t="s">
        <v>180</v>
      </c>
    </row>
    <row r="150" customFormat="false" ht="15.75" hidden="false" customHeight="false" outlineLevel="0" collapsed="false">
      <c r="A150" s="11" t="s">
        <v>156</v>
      </c>
      <c r="B150" s="22"/>
      <c r="C150" s="21" t="n">
        <v>1410604.41815019</v>
      </c>
      <c r="D150" s="22"/>
      <c r="E150" s="12" t="n">
        <v>85.7674450779016</v>
      </c>
      <c r="F150" s="21" t="n">
        <v>1644685.133</v>
      </c>
      <c r="G150" s="12"/>
      <c r="H150" s="22"/>
      <c r="I150" s="12" t="n">
        <v>-8.36317805101958</v>
      </c>
      <c r="J150" s="12" t="n">
        <v>-6.20572590752038</v>
      </c>
      <c r="K150" s="22"/>
      <c r="L150" s="22"/>
      <c r="M150" s="22" t="n">
        <v>0</v>
      </c>
    </row>
    <row r="151" customFormat="false" ht="15.75" hidden="false" customHeight="false" outlineLevel="0" collapsed="false">
      <c r="A151" s="11" t="s">
        <v>181</v>
      </c>
      <c r="B151" s="22"/>
      <c r="C151" s="22"/>
      <c r="D151" s="22"/>
      <c r="E151" s="22"/>
      <c r="F151" s="22"/>
      <c r="G151" s="22"/>
      <c r="H151" s="22"/>
      <c r="I151" s="22"/>
      <c r="J151" s="22"/>
      <c r="K151" s="22"/>
      <c r="L151" s="22"/>
      <c r="M151" s="22" t="n">
        <v>0</v>
      </c>
    </row>
    <row r="152" customFormat="false" ht="15.75" hidden="false" customHeight="false" outlineLevel="0" collapsed="false">
      <c r="A152" s="20" t="s">
        <v>182</v>
      </c>
      <c r="M152" s="3" t="n">
        <v>0</v>
      </c>
    </row>
    <row r="157" customFormat="false" ht="15.75" hidden="false" customHeight="false" outlineLevel="0" collapsed="false">
      <c r="E157" s="20"/>
    </row>
    <row r="158" customFormat="false" ht="15.75" hidden="false" customHeight="false" outlineLevel="0" collapsed="false">
      <c r="E158" s="20"/>
    </row>
    <row r="159" customFormat="false" ht="15.75" hidden="false" customHeight="false" outlineLevel="0" collapsed="false">
      <c r="E159" s="20"/>
    </row>
    <row r="160" customFormat="false" ht="15.75" hidden="false" customHeight="false" outlineLevel="0" collapsed="false">
      <c r="E160" s="20"/>
    </row>
    <row r="161" customFormat="false" ht="15.75" hidden="false" customHeight="false" outlineLevel="0" collapsed="false">
      <c r="E161" s="20"/>
    </row>
    <row r="162" customFormat="false" ht="15.75" hidden="false" customHeight="false" outlineLevel="0" collapsed="false">
      <c r="E162" s="20"/>
    </row>
    <row r="163" customFormat="false" ht="15.75" hidden="false" customHeight="false" outlineLevel="0" collapsed="false">
      <c r="E163" s="20"/>
    </row>
    <row r="164" customFormat="false" ht="15.75" hidden="false" customHeight="false" outlineLevel="0" collapsed="false">
      <c r="E164" s="20"/>
    </row>
    <row r="165" customFormat="false" ht="15.75" hidden="false" customHeight="false" outlineLevel="0" collapsed="false">
      <c r="E165" s="20"/>
      <c r="H165" s="23"/>
    </row>
    <row r="166" customFormat="false" ht="15.75" hidden="false" customHeight="false" outlineLevel="0" collapsed="false">
      <c r="E166" s="20"/>
      <c r="H166" s="23"/>
    </row>
    <row r="167" customFormat="false" ht="15.75" hidden="false" customHeight="false" outlineLevel="0" collapsed="false">
      <c r="E167" s="20"/>
      <c r="H167" s="23"/>
    </row>
    <row r="168" customFormat="false" ht="15.75" hidden="false" customHeight="false" outlineLevel="0" collapsed="false">
      <c r="E168" s="20"/>
      <c r="H168"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4" width="12.44"/>
    <col collapsed="false" customWidth="true" hidden="false" outlineLevel="0" max="2" min="2" style="24" width="20.66"/>
    <col collapsed="false" customWidth="false" hidden="false" outlineLevel="0" max="16384" min="3" style="24" width="9.11"/>
  </cols>
  <sheetData>
    <row r="1" customFormat="false" ht="15.75" hidden="false" customHeight="false" outlineLevel="0" collapsed="false">
      <c r="A1" s="4" t="s">
        <v>183</v>
      </c>
      <c r="D1" s="10"/>
      <c r="E1" s="10"/>
      <c r="F1" s="10"/>
    </row>
    <row r="2" customFormat="false" ht="15.75" hidden="false" customHeight="false" outlineLevel="0" collapsed="false">
      <c r="A2" s="4" t="s">
        <v>184</v>
      </c>
      <c r="D2" s="10"/>
      <c r="E2" s="10"/>
      <c r="F2" s="10"/>
    </row>
    <row r="3" customFormat="false" ht="9" hidden="false" customHeight="true" outlineLevel="0" collapsed="false">
      <c r="A3" s="6"/>
      <c r="D3" s="10"/>
      <c r="E3" s="10"/>
      <c r="F3" s="10"/>
    </row>
    <row r="4" customFormat="false" ht="15.75" hidden="false" customHeight="false" outlineLevel="0" collapsed="false">
      <c r="A4" s="7" t="s">
        <v>185</v>
      </c>
      <c r="D4" s="10"/>
      <c r="E4" s="10"/>
      <c r="F4" s="10"/>
    </row>
    <row r="5" customFormat="false" ht="15.75" hidden="false" customHeight="false" outlineLevel="0" collapsed="false">
      <c r="A5" s="7" t="s">
        <v>186</v>
      </c>
      <c r="D5" s="10"/>
      <c r="E5" s="10"/>
      <c r="F5" s="10"/>
    </row>
    <row r="6" customFormat="false" ht="15.75" hidden="false" customHeight="false" outlineLevel="0" collapsed="false">
      <c r="D6" s="10"/>
      <c r="E6" s="10"/>
      <c r="F6" s="10"/>
    </row>
    <row r="7" customFormat="false" ht="45" hidden="false" customHeight="false" outlineLevel="0" collapsed="false">
      <c r="A7" s="8" t="s">
        <v>4</v>
      </c>
      <c r="B7" s="9" t="s">
        <v>187</v>
      </c>
      <c r="D7" s="10"/>
      <c r="E7" s="10"/>
      <c r="F7" s="10"/>
    </row>
    <row r="8" customFormat="false" ht="30" hidden="false" customHeight="false" outlineLevel="0" collapsed="false">
      <c r="A8" s="8" t="s">
        <v>8</v>
      </c>
      <c r="B8" s="9" t="s">
        <v>188</v>
      </c>
      <c r="D8" s="10"/>
      <c r="E8" s="10"/>
      <c r="F8" s="10"/>
    </row>
    <row r="9" customFormat="false" ht="15.75" hidden="false" customHeight="false" outlineLevel="0" collapsed="false">
      <c r="A9" s="25" t="n">
        <v>30347</v>
      </c>
      <c r="B9" s="26" t="n">
        <v>6.9</v>
      </c>
      <c r="C9" s="27"/>
      <c r="D9" s="28"/>
      <c r="E9" s="29"/>
      <c r="F9" s="30"/>
      <c r="G9" s="27"/>
      <c r="H9" s="27"/>
      <c r="I9" s="27"/>
    </row>
    <row r="10" customFormat="false" ht="15.75" hidden="false" customHeight="false" outlineLevel="0" collapsed="false">
      <c r="A10" s="25" t="n">
        <v>30375</v>
      </c>
      <c r="B10" s="26" t="n">
        <v>7.1</v>
      </c>
      <c r="C10" s="27"/>
      <c r="D10" s="28"/>
      <c r="E10" s="29"/>
      <c r="F10" s="30"/>
      <c r="G10" s="27"/>
      <c r="H10" s="27"/>
      <c r="I10" s="27"/>
    </row>
    <row r="11" customFormat="false" ht="15.75" hidden="false" customHeight="false" outlineLevel="0" collapsed="false">
      <c r="A11" s="25" t="n">
        <v>30406</v>
      </c>
      <c r="B11" s="26" t="n">
        <v>7.2</v>
      </c>
      <c r="C11" s="27"/>
      <c r="D11" s="28"/>
      <c r="E11" s="29"/>
      <c r="F11" s="30"/>
      <c r="G11" s="27"/>
      <c r="H11" s="27"/>
      <c r="I11" s="27"/>
    </row>
    <row r="12" customFormat="false" ht="15.75" hidden="false" customHeight="false" outlineLevel="0" collapsed="false">
      <c r="A12" s="25" t="n">
        <v>30436</v>
      </c>
      <c r="B12" s="26" t="n">
        <v>7.2</v>
      </c>
      <c r="C12" s="27"/>
      <c r="D12" s="28"/>
      <c r="E12" s="29"/>
      <c r="F12" s="30"/>
      <c r="G12" s="27"/>
      <c r="H12" s="27"/>
      <c r="I12" s="27"/>
    </row>
    <row r="13" customFormat="false" ht="15.75" hidden="false" customHeight="false" outlineLevel="0" collapsed="false">
      <c r="A13" s="25" t="n">
        <v>30467</v>
      </c>
      <c r="B13" s="26" t="n">
        <v>7.3</v>
      </c>
      <c r="C13" s="27"/>
      <c r="D13" s="28"/>
      <c r="E13" s="29"/>
      <c r="F13" s="30"/>
      <c r="G13" s="27"/>
      <c r="H13" s="27"/>
      <c r="I13" s="27"/>
    </row>
    <row r="14" customFormat="false" ht="15.75" hidden="false" customHeight="false" outlineLevel="0" collapsed="false">
      <c r="A14" s="25" t="n">
        <v>30497</v>
      </c>
      <c r="B14" s="26" t="n">
        <v>7.3</v>
      </c>
      <c r="C14" s="27"/>
      <c r="D14" s="28"/>
      <c r="E14" s="29"/>
      <c r="F14" s="30"/>
      <c r="G14" s="27"/>
      <c r="H14" s="27"/>
      <c r="I14" s="27"/>
    </row>
    <row r="15" customFormat="false" ht="15.75" hidden="false" customHeight="false" outlineLevel="0" collapsed="false">
      <c r="A15" s="25" t="n">
        <v>30528</v>
      </c>
      <c r="B15" s="26" t="n">
        <v>7.4</v>
      </c>
      <c r="C15" s="27"/>
      <c r="D15" s="28"/>
      <c r="E15" s="29"/>
      <c r="F15" s="30"/>
      <c r="G15" s="27"/>
      <c r="H15" s="27"/>
      <c r="I15" s="27"/>
    </row>
    <row r="16" customFormat="false" ht="15.75" hidden="false" customHeight="false" outlineLevel="0" collapsed="false">
      <c r="A16" s="25" t="n">
        <v>30559</v>
      </c>
      <c r="B16" s="26" t="n">
        <v>7.4</v>
      </c>
      <c r="C16" s="27"/>
      <c r="D16" s="28"/>
      <c r="E16" s="29"/>
      <c r="F16" s="30"/>
      <c r="G16" s="27"/>
      <c r="H16" s="27"/>
      <c r="I16" s="27"/>
    </row>
    <row r="17" customFormat="false" ht="15.75" hidden="false" customHeight="false" outlineLevel="0" collapsed="false">
      <c r="A17" s="25" t="n">
        <v>30589</v>
      </c>
      <c r="B17" s="26" t="n">
        <v>7.5</v>
      </c>
      <c r="C17" s="27"/>
      <c r="D17" s="28"/>
      <c r="E17" s="29"/>
      <c r="F17" s="30"/>
      <c r="G17" s="27"/>
      <c r="H17" s="27"/>
      <c r="I17" s="27"/>
    </row>
    <row r="18" customFormat="false" ht="15.75" hidden="false" customHeight="false" outlineLevel="0" collapsed="false">
      <c r="A18" s="25" t="n">
        <v>30620</v>
      </c>
      <c r="B18" s="26" t="n">
        <v>7.6</v>
      </c>
      <c r="C18" s="27"/>
      <c r="D18" s="28"/>
      <c r="E18" s="29"/>
      <c r="F18" s="30"/>
      <c r="G18" s="27"/>
      <c r="H18" s="27"/>
      <c r="I18" s="27"/>
    </row>
    <row r="19" customFormat="false" ht="15.75" hidden="false" customHeight="false" outlineLevel="0" collapsed="false">
      <c r="A19" s="25" t="n">
        <v>30650</v>
      </c>
      <c r="B19" s="26" t="n">
        <v>7.7</v>
      </c>
      <c r="C19" s="27"/>
      <c r="D19" s="28"/>
      <c r="E19" s="29"/>
      <c r="F19" s="30"/>
      <c r="G19" s="27"/>
      <c r="H19" s="27"/>
      <c r="I19" s="27"/>
    </row>
    <row r="20" customFormat="false" ht="15.75" hidden="false" customHeight="false" outlineLevel="0" collapsed="false">
      <c r="A20" s="25" t="n">
        <v>30681</v>
      </c>
      <c r="B20" s="26" t="n">
        <v>7.8</v>
      </c>
      <c r="C20" s="27"/>
      <c r="D20" s="28"/>
      <c r="E20" s="29"/>
      <c r="F20" s="30"/>
      <c r="G20" s="27"/>
      <c r="H20" s="27"/>
      <c r="I20" s="27"/>
    </row>
    <row r="21" customFormat="false" ht="15.75" hidden="false" customHeight="false" outlineLevel="0" collapsed="false">
      <c r="A21" s="25" t="n">
        <v>30712</v>
      </c>
      <c r="B21" s="26" t="n">
        <v>7.9</v>
      </c>
      <c r="C21" s="27"/>
      <c r="D21" s="28"/>
      <c r="E21" s="29"/>
      <c r="F21" s="30"/>
      <c r="G21" s="27"/>
      <c r="H21" s="27"/>
      <c r="I21" s="27"/>
    </row>
    <row r="22" customFormat="false" ht="15.75" hidden="false" customHeight="false" outlineLevel="0" collapsed="false">
      <c r="A22" s="25" t="n">
        <v>30741</v>
      </c>
      <c r="B22" s="26" t="n">
        <v>7.9</v>
      </c>
      <c r="C22" s="27"/>
      <c r="D22" s="28"/>
      <c r="E22" s="29"/>
      <c r="F22" s="30"/>
      <c r="G22" s="27"/>
      <c r="H22" s="27"/>
      <c r="I22" s="27"/>
    </row>
    <row r="23" customFormat="false" ht="15.75" hidden="false" customHeight="false" outlineLevel="0" collapsed="false">
      <c r="A23" s="25" t="n">
        <v>30772</v>
      </c>
      <c r="B23" s="26" t="n">
        <v>7.8</v>
      </c>
      <c r="C23" s="27"/>
      <c r="D23" s="28"/>
      <c r="E23" s="29"/>
      <c r="F23" s="30"/>
      <c r="G23" s="27"/>
      <c r="H23" s="27"/>
      <c r="I23" s="27"/>
    </row>
    <row r="24" customFormat="false" ht="15.75" hidden="false" customHeight="false" outlineLevel="0" collapsed="false">
      <c r="A24" s="25" t="n">
        <v>30802</v>
      </c>
      <c r="B24" s="26" t="n">
        <v>7.9</v>
      </c>
      <c r="C24" s="27"/>
      <c r="D24" s="28"/>
      <c r="E24" s="29"/>
      <c r="F24" s="30"/>
      <c r="G24" s="27"/>
      <c r="H24" s="27"/>
      <c r="I24" s="27"/>
    </row>
    <row r="25" customFormat="false" ht="15.75" hidden="false" customHeight="false" outlineLevel="0" collapsed="false">
      <c r="A25" s="25" t="n">
        <v>30833</v>
      </c>
      <c r="B25" s="26" t="n">
        <v>7.8</v>
      </c>
      <c r="C25" s="27"/>
      <c r="D25" s="28"/>
      <c r="E25" s="29"/>
      <c r="F25" s="30"/>
      <c r="G25" s="27"/>
      <c r="H25" s="27"/>
      <c r="I25" s="27"/>
    </row>
    <row r="26" customFormat="false" ht="15.75" hidden="false" customHeight="false" outlineLevel="0" collapsed="false">
      <c r="A26" s="25" t="n">
        <v>30863</v>
      </c>
      <c r="B26" s="26" t="n">
        <v>7.8</v>
      </c>
      <c r="C26" s="27"/>
      <c r="D26" s="28"/>
      <c r="E26" s="29"/>
      <c r="F26" s="30"/>
      <c r="G26" s="27"/>
      <c r="H26" s="27"/>
      <c r="I26" s="27"/>
    </row>
    <row r="27" customFormat="false" ht="15.75" hidden="false" customHeight="false" outlineLevel="0" collapsed="false">
      <c r="A27" s="25" t="n">
        <v>30894</v>
      </c>
      <c r="B27" s="26" t="n">
        <v>7.8</v>
      </c>
      <c r="C27" s="27"/>
      <c r="D27" s="28"/>
      <c r="E27" s="29"/>
      <c r="F27" s="30"/>
      <c r="G27" s="27"/>
      <c r="H27" s="27"/>
      <c r="I27" s="27"/>
    </row>
    <row r="28" customFormat="false" ht="15.75" hidden="false" customHeight="false" outlineLevel="0" collapsed="false">
      <c r="A28" s="25" t="n">
        <v>30925</v>
      </c>
      <c r="B28" s="26" t="n">
        <v>7.8</v>
      </c>
      <c r="C28" s="27"/>
      <c r="D28" s="28"/>
      <c r="E28" s="29"/>
      <c r="F28" s="30"/>
      <c r="G28" s="27"/>
      <c r="H28" s="27"/>
      <c r="I28" s="27"/>
    </row>
    <row r="29" customFormat="false" ht="15.75" hidden="false" customHeight="false" outlineLevel="0" collapsed="false">
      <c r="A29" s="25" t="n">
        <v>30955</v>
      </c>
      <c r="B29" s="26" t="n">
        <v>7.8</v>
      </c>
      <c r="C29" s="27"/>
      <c r="D29" s="28"/>
      <c r="E29" s="29"/>
      <c r="F29" s="30"/>
      <c r="G29" s="27"/>
      <c r="H29" s="27"/>
      <c r="I29" s="27"/>
    </row>
    <row r="30" customFormat="false" ht="15.75" hidden="false" customHeight="false" outlineLevel="0" collapsed="false">
      <c r="A30" s="25" t="n">
        <v>30986</v>
      </c>
      <c r="B30" s="26" t="n">
        <v>7.8</v>
      </c>
      <c r="C30" s="27"/>
      <c r="D30" s="28"/>
      <c r="E30" s="29"/>
      <c r="F30" s="30"/>
      <c r="G30" s="27"/>
      <c r="H30" s="27"/>
      <c r="I30" s="27"/>
    </row>
    <row r="31" customFormat="false" ht="15.75" hidden="false" customHeight="false" outlineLevel="0" collapsed="false">
      <c r="A31" s="25" t="n">
        <v>31016</v>
      </c>
      <c r="B31" s="26" t="n">
        <v>7.8</v>
      </c>
      <c r="C31" s="27"/>
      <c r="D31" s="28"/>
      <c r="E31" s="29"/>
      <c r="F31" s="30"/>
      <c r="G31" s="27"/>
      <c r="H31" s="27"/>
      <c r="I31" s="27"/>
    </row>
    <row r="32" customFormat="false" ht="15.75" hidden="false" customHeight="false" outlineLevel="0" collapsed="false">
      <c r="A32" s="25" t="n">
        <v>31047</v>
      </c>
      <c r="B32" s="26" t="n">
        <v>7.9</v>
      </c>
      <c r="C32" s="27"/>
      <c r="D32" s="28"/>
      <c r="E32" s="29"/>
      <c r="F32" s="30"/>
      <c r="G32" s="27"/>
      <c r="H32" s="27"/>
      <c r="I32" s="27"/>
    </row>
    <row r="33" customFormat="false" ht="15.75" hidden="false" customHeight="false" outlineLevel="0" collapsed="false">
      <c r="A33" s="25" t="n">
        <v>31078</v>
      </c>
      <c r="B33" s="26" t="n">
        <v>8</v>
      </c>
      <c r="C33" s="27"/>
      <c r="D33" s="28"/>
      <c r="E33" s="29"/>
      <c r="F33" s="30"/>
      <c r="G33" s="27"/>
      <c r="H33" s="27"/>
      <c r="I33" s="27"/>
    </row>
    <row r="34" customFormat="false" ht="15.75" hidden="false" customHeight="false" outlineLevel="0" collapsed="false">
      <c r="A34" s="25" t="n">
        <v>31106</v>
      </c>
      <c r="B34" s="26" t="n">
        <v>8</v>
      </c>
      <c r="C34" s="27"/>
      <c r="D34" s="28"/>
      <c r="E34" s="29"/>
      <c r="F34" s="30"/>
      <c r="G34" s="27"/>
      <c r="H34" s="27"/>
      <c r="I34" s="27"/>
    </row>
    <row r="35" customFormat="false" ht="15.75" hidden="false" customHeight="false" outlineLevel="0" collapsed="false">
      <c r="A35" s="25" t="n">
        <v>31137</v>
      </c>
      <c r="B35" s="26" t="n">
        <v>8</v>
      </c>
      <c r="C35" s="27"/>
      <c r="D35" s="28"/>
      <c r="E35" s="29"/>
      <c r="F35" s="30"/>
      <c r="G35" s="27"/>
      <c r="H35" s="27"/>
      <c r="I35" s="27"/>
    </row>
    <row r="36" customFormat="false" ht="15.75" hidden="false" customHeight="false" outlineLevel="0" collapsed="false">
      <c r="A36" s="25" t="n">
        <v>31167</v>
      </c>
      <c r="B36" s="26" t="n">
        <v>8</v>
      </c>
      <c r="C36" s="27"/>
      <c r="D36" s="28"/>
      <c r="E36" s="29"/>
      <c r="F36" s="30"/>
      <c r="G36" s="27"/>
      <c r="H36" s="27"/>
      <c r="I36" s="27"/>
    </row>
    <row r="37" customFormat="false" ht="15.75" hidden="false" customHeight="false" outlineLevel="0" collapsed="false">
      <c r="A37" s="25" t="n">
        <v>31198</v>
      </c>
      <c r="B37" s="26" t="n">
        <v>8</v>
      </c>
      <c r="C37" s="27"/>
      <c r="D37" s="28"/>
      <c r="E37" s="29"/>
      <c r="F37" s="30"/>
      <c r="G37" s="27"/>
      <c r="H37" s="27"/>
      <c r="I37" s="27"/>
    </row>
    <row r="38" customFormat="false" ht="15.75" hidden="false" customHeight="false" outlineLevel="0" collapsed="false">
      <c r="A38" s="25" t="n">
        <v>31228</v>
      </c>
      <c r="B38" s="26" t="n">
        <v>8.1</v>
      </c>
      <c r="C38" s="27"/>
      <c r="D38" s="28"/>
      <c r="E38" s="29"/>
      <c r="F38" s="30"/>
      <c r="G38" s="27"/>
      <c r="H38" s="27"/>
      <c r="I38" s="27"/>
    </row>
    <row r="39" customFormat="false" ht="15.75" hidden="false" customHeight="false" outlineLevel="0" collapsed="false">
      <c r="A39" s="25" t="n">
        <v>31259</v>
      </c>
      <c r="B39" s="26" t="n">
        <v>8.2</v>
      </c>
      <c r="C39" s="27"/>
      <c r="D39" s="28"/>
      <c r="E39" s="29"/>
      <c r="F39" s="30"/>
      <c r="G39" s="27"/>
      <c r="H39" s="27"/>
      <c r="I39" s="27"/>
    </row>
    <row r="40" customFormat="false" ht="15.75" hidden="false" customHeight="false" outlineLevel="0" collapsed="false">
      <c r="A40" s="25" t="n">
        <v>31290</v>
      </c>
      <c r="B40" s="26" t="n">
        <v>8.2</v>
      </c>
      <c r="C40" s="27"/>
      <c r="D40" s="28"/>
      <c r="E40" s="29"/>
      <c r="F40" s="30"/>
      <c r="G40" s="27"/>
      <c r="H40" s="27"/>
      <c r="I40" s="27"/>
    </row>
    <row r="41" customFormat="false" ht="15.75" hidden="false" customHeight="false" outlineLevel="0" collapsed="false">
      <c r="A41" s="25" t="n">
        <v>31320</v>
      </c>
      <c r="B41" s="26" t="n">
        <v>8.3</v>
      </c>
      <c r="C41" s="27"/>
      <c r="D41" s="28"/>
      <c r="E41" s="29"/>
      <c r="F41" s="30"/>
      <c r="G41" s="27"/>
      <c r="H41" s="27"/>
      <c r="I41" s="27"/>
    </row>
    <row r="42" customFormat="false" ht="15.75" hidden="false" customHeight="false" outlineLevel="0" collapsed="false">
      <c r="A42" s="25" t="n">
        <v>31351</v>
      </c>
      <c r="B42" s="26" t="n">
        <v>8.3</v>
      </c>
      <c r="C42" s="27"/>
      <c r="D42" s="28"/>
      <c r="E42" s="29"/>
      <c r="F42" s="30"/>
      <c r="G42" s="27"/>
      <c r="H42" s="27"/>
      <c r="I42" s="27"/>
    </row>
    <row r="43" customFormat="false" ht="15.75" hidden="false" customHeight="false" outlineLevel="0" collapsed="false">
      <c r="A43" s="25" t="n">
        <v>31381</v>
      </c>
      <c r="B43" s="26" t="n">
        <v>8.4</v>
      </c>
      <c r="C43" s="27"/>
      <c r="D43" s="28"/>
      <c r="E43" s="29"/>
      <c r="F43" s="30"/>
      <c r="G43" s="27"/>
      <c r="H43" s="27"/>
      <c r="I43" s="27"/>
    </row>
    <row r="44" customFormat="false" ht="15.75" hidden="false" customHeight="false" outlineLevel="0" collapsed="false">
      <c r="A44" s="25" t="n">
        <v>31412</v>
      </c>
      <c r="B44" s="26" t="n">
        <v>8.5</v>
      </c>
      <c r="C44" s="27"/>
      <c r="D44" s="28"/>
      <c r="E44" s="29"/>
      <c r="F44" s="30"/>
      <c r="G44" s="27"/>
      <c r="H44" s="27"/>
      <c r="I44" s="27"/>
    </row>
    <row r="45" customFormat="false" ht="15.75" hidden="false" customHeight="false" outlineLevel="0" collapsed="false">
      <c r="A45" s="25" t="n">
        <v>31443</v>
      </c>
      <c r="B45" s="26" t="n">
        <v>8.5</v>
      </c>
      <c r="C45" s="27"/>
      <c r="D45" s="28"/>
      <c r="E45" s="29"/>
      <c r="F45" s="30"/>
      <c r="G45" s="27"/>
      <c r="H45" s="27"/>
      <c r="I45" s="27"/>
    </row>
    <row r="46" customFormat="false" ht="15.75" hidden="false" customHeight="false" outlineLevel="0" collapsed="false">
      <c r="A46" s="25" t="n">
        <v>31471</v>
      </c>
      <c r="B46" s="26" t="n">
        <v>8.6</v>
      </c>
      <c r="C46" s="27"/>
      <c r="D46" s="28"/>
      <c r="E46" s="29"/>
      <c r="F46" s="30"/>
      <c r="G46" s="27"/>
      <c r="H46" s="27"/>
      <c r="I46" s="27"/>
    </row>
    <row r="47" customFormat="false" ht="15.75" hidden="false" customHeight="false" outlineLevel="0" collapsed="false">
      <c r="A47" s="25" t="n">
        <v>31502</v>
      </c>
      <c r="B47" s="26" t="n">
        <v>8.6</v>
      </c>
      <c r="C47" s="27"/>
      <c r="D47" s="28"/>
      <c r="E47" s="29"/>
      <c r="F47" s="30"/>
      <c r="G47" s="27"/>
      <c r="H47" s="27"/>
      <c r="I47" s="27"/>
    </row>
    <row r="48" customFormat="false" ht="15.75" hidden="false" customHeight="false" outlineLevel="0" collapsed="false">
      <c r="A48" s="25" t="n">
        <v>31532</v>
      </c>
      <c r="B48" s="26" t="n">
        <v>8.7</v>
      </c>
      <c r="C48" s="27"/>
      <c r="D48" s="28"/>
      <c r="E48" s="29"/>
      <c r="F48" s="30"/>
      <c r="G48" s="27"/>
      <c r="H48" s="27"/>
      <c r="I48" s="27"/>
    </row>
    <row r="49" customFormat="false" ht="15.75" hidden="false" customHeight="false" outlineLevel="0" collapsed="false">
      <c r="A49" s="25" t="n">
        <v>31563</v>
      </c>
      <c r="B49" s="26" t="n">
        <v>8.8</v>
      </c>
      <c r="C49" s="27"/>
      <c r="D49" s="28"/>
      <c r="E49" s="29"/>
      <c r="F49" s="30"/>
      <c r="G49" s="27"/>
      <c r="H49" s="27"/>
      <c r="I49" s="27"/>
    </row>
    <row r="50" customFormat="false" ht="15.75" hidden="false" customHeight="false" outlineLevel="0" collapsed="false">
      <c r="A50" s="25" t="n">
        <v>31593</v>
      </c>
      <c r="B50" s="26" t="n">
        <v>8.8</v>
      </c>
      <c r="C50" s="27"/>
      <c r="D50" s="28"/>
      <c r="E50" s="29"/>
      <c r="F50" s="30"/>
      <c r="G50" s="27"/>
      <c r="H50" s="27"/>
      <c r="I50" s="27"/>
    </row>
    <row r="51" customFormat="false" ht="15.75" hidden="false" customHeight="false" outlineLevel="0" collapsed="false">
      <c r="A51" s="25" t="n">
        <v>31624</v>
      </c>
      <c r="B51" s="26" t="n">
        <v>8.9</v>
      </c>
      <c r="C51" s="27"/>
      <c r="D51" s="28"/>
      <c r="E51" s="29"/>
      <c r="F51" s="30"/>
      <c r="G51" s="27"/>
      <c r="H51" s="27"/>
      <c r="I51" s="27"/>
    </row>
    <row r="52" customFormat="false" ht="15.75" hidden="false" customHeight="false" outlineLevel="0" collapsed="false">
      <c r="A52" s="25" t="n">
        <v>31655</v>
      </c>
      <c r="B52" s="26" t="n">
        <v>9</v>
      </c>
      <c r="C52" s="27"/>
      <c r="D52" s="28"/>
      <c r="E52" s="29"/>
      <c r="F52" s="30"/>
      <c r="G52" s="27"/>
      <c r="H52" s="27"/>
      <c r="I52" s="27"/>
    </row>
    <row r="53" customFormat="false" ht="15.75" hidden="false" customHeight="false" outlineLevel="0" collapsed="false">
      <c r="A53" s="25" t="n">
        <v>31685</v>
      </c>
      <c r="B53" s="26" t="n">
        <v>9.1</v>
      </c>
      <c r="C53" s="27"/>
      <c r="D53" s="28"/>
      <c r="E53" s="29"/>
      <c r="F53" s="30"/>
      <c r="G53" s="27"/>
      <c r="H53" s="27"/>
      <c r="I53" s="27"/>
    </row>
    <row r="54" customFormat="false" ht="15.75" hidden="false" customHeight="false" outlineLevel="0" collapsed="false">
      <c r="A54" s="25" t="n">
        <v>31716</v>
      </c>
      <c r="B54" s="26" t="n">
        <v>9.1</v>
      </c>
      <c r="C54" s="27"/>
      <c r="D54" s="28"/>
      <c r="E54" s="29"/>
      <c r="F54" s="30"/>
      <c r="G54" s="27"/>
      <c r="H54" s="27"/>
      <c r="I54" s="27"/>
    </row>
    <row r="55" customFormat="false" ht="15.75" hidden="false" customHeight="false" outlineLevel="0" collapsed="false">
      <c r="A55" s="25" t="n">
        <v>31746</v>
      </c>
      <c r="B55" s="26" t="n">
        <v>9.1</v>
      </c>
      <c r="C55" s="27"/>
      <c r="D55" s="28"/>
      <c r="E55" s="29"/>
      <c r="F55" s="30"/>
      <c r="G55" s="27"/>
      <c r="H55" s="27"/>
      <c r="I55" s="27"/>
    </row>
    <row r="56" customFormat="false" ht="15.75" hidden="false" customHeight="false" outlineLevel="0" collapsed="false">
      <c r="A56" s="25" t="n">
        <v>31777</v>
      </c>
      <c r="B56" s="26" t="n">
        <v>9.2</v>
      </c>
      <c r="C56" s="27"/>
      <c r="D56" s="28"/>
      <c r="E56" s="29"/>
      <c r="F56" s="30"/>
      <c r="G56" s="27"/>
      <c r="H56" s="27"/>
      <c r="I56" s="27"/>
    </row>
    <row r="57" customFormat="false" ht="15.75" hidden="false" customHeight="false" outlineLevel="0" collapsed="false">
      <c r="A57" s="25" t="n">
        <v>31808</v>
      </c>
      <c r="B57" s="26" t="n">
        <v>9.2</v>
      </c>
      <c r="C57" s="27"/>
      <c r="D57" s="28"/>
      <c r="E57" s="29"/>
      <c r="F57" s="30"/>
      <c r="G57" s="27"/>
      <c r="H57" s="27"/>
      <c r="I57" s="27"/>
    </row>
    <row r="58" customFormat="false" ht="15.75" hidden="false" customHeight="false" outlineLevel="0" collapsed="false">
      <c r="A58" s="25" t="n">
        <v>31836</v>
      </c>
      <c r="B58" s="26" t="n">
        <v>9.3</v>
      </c>
      <c r="C58" s="27"/>
      <c r="D58" s="28"/>
      <c r="E58" s="29"/>
      <c r="F58" s="30"/>
      <c r="G58" s="27"/>
      <c r="H58" s="27"/>
      <c r="I58" s="27"/>
    </row>
    <row r="59" customFormat="false" ht="15.75" hidden="false" customHeight="false" outlineLevel="0" collapsed="false">
      <c r="A59" s="25" t="n">
        <v>31867</v>
      </c>
      <c r="B59" s="26" t="n">
        <v>9.3</v>
      </c>
      <c r="C59" s="27"/>
      <c r="D59" s="28"/>
      <c r="E59" s="29"/>
      <c r="F59" s="30"/>
      <c r="G59" s="27"/>
      <c r="H59" s="27"/>
      <c r="I59" s="27"/>
    </row>
    <row r="60" customFormat="false" ht="15.75" hidden="false" customHeight="false" outlineLevel="0" collapsed="false">
      <c r="A60" s="25" t="n">
        <v>31897</v>
      </c>
      <c r="B60" s="26" t="n">
        <v>9.4</v>
      </c>
      <c r="C60" s="27"/>
      <c r="D60" s="28"/>
      <c r="E60" s="29"/>
      <c r="F60" s="30"/>
      <c r="G60" s="27"/>
      <c r="H60" s="27"/>
      <c r="I60" s="27"/>
    </row>
    <row r="61" customFormat="false" ht="15.75" hidden="false" customHeight="false" outlineLevel="0" collapsed="false">
      <c r="A61" s="25" t="n">
        <v>31928</v>
      </c>
      <c r="B61" s="26" t="n">
        <v>9.7</v>
      </c>
      <c r="C61" s="27"/>
      <c r="D61" s="28"/>
      <c r="E61" s="29"/>
      <c r="F61" s="30"/>
      <c r="G61" s="27"/>
      <c r="H61" s="27"/>
      <c r="I61" s="27"/>
    </row>
    <row r="62" customFormat="false" ht="15.75" hidden="false" customHeight="false" outlineLevel="0" collapsed="false">
      <c r="A62" s="25" t="n">
        <v>31958</v>
      </c>
      <c r="B62" s="26" t="n">
        <v>9.9</v>
      </c>
      <c r="C62" s="27"/>
      <c r="D62" s="28"/>
      <c r="E62" s="29"/>
      <c r="F62" s="30"/>
      <c r="G62" s="27"/>
      <c r="H62" s="27"/>
      <c r="I62" s="27"/>
    </row>
    <row r="63" customFormat="false" ht="15.75" hidden="false" customHeight="false" outlineLevel="0" collapsed="false">
      <c r="A63" s="25" t="n">
        <v>31989</v>
      </c>
      <c r="B63" s="26" t="n">
        <v>9.8</v>
      </c>
      <c r="C63" s="27"/>
      <c r="D63" s="28"/>
      <c r="E63" s="29"/>
      <c r="F63" s="30"/>
      <c r="G63" s="27"/>
      <c r="H63" s="27"/>
      <c r="I63" s="27"/>
    </row>
    <row r="64" customFormat="false" ht="15.75" hidden="false" customHeight="false" outlineLevel="0" collapsed="false">
      <c r="A64" s="25" t="n">
        <v>32020</v>
      </c>
      <c r="B64" s="26" t="n">
        <v>9.8</v>
      </c>
      <c r="C64" s="27"/>
      <c r="D64" s="28"/>
      <c r="E64" s="29"/>
      <c r="F64" s="30"/>
      <c r="G64" s="27"/>
      <c r="H64" s="27"/>
      <c r="I64" s="27"/>
    </row>
    <row r="65" customFormat="false" ht="15.75" hidden="false" customHeight="false" outlineLevel="0" collapsed="false">
      <c r="A65" s="25" t="n">
        <v>32050</v>
      </c>
      <c r="B65" s="26" t="n">
        <v>9.8</v>
      </c>
      <c r="C65" s="27"/>
      <c r="D65" s="28"/>
      <c r="E65" s="29"/>
      <c r="F65" s="30"/>
      <c r="G65" s="27"/>
      <c r="H65" s="27"/>
      <c r="I65" s="27"/>
    </row>
    <row r="66" customFormat="false" ht="15.75" hidden="false" customHeight="false" outlineLevel="0" collapsed="false">
      <c r="A66" s="25" t="n">
        <v>32081</v>
      </c>
      <c r="B66" s="26" t="n">
        <v>9.8</v>
      </c>
      <c r="C66" s="27"/>
      <c r="D66" s="28"/>
      <c r="E66" s="29"/>
      <c r="F66" s="30"/>
      <c r="G66" s="27"/>
      <c r="H66" s="27"/>
      <c r="I66" s="27"/>
    </row>
    <row r="67" customFormat="false" ht="15.75" hidden="false" customHeight="false" outlineLevel="0" collapsed="false">
      <c r="A67" s="25" t="n">
        <v>32111</v>
      </c>
      <c r="B67" s="26" t="n">
        <v>9.7</v>
      </c>
      <c r="C67" s="27"/>
      <c r="D67" s="28"/>
      <c r="E67" s="29"/>
      <c r="F67" s="30"/>
      <c r="G67" s="27"/>
      <c r="H67" s="27"/>
      <c r="I67" s="27"/>
    </row>
    <row r="68" customFormat="false" ht="15.75" hidden="false" customHeight="false" outlineLevel="0" collapsed="false">
      <c r="A68" s="25" t="n">
        <v>32142</v>
      </c>
      <c r="B68" s="26" t="n">
        <v>9.7</v>
      </c>
      <c r="C68" s="27"/>
      <c r="D68" s="28"/>
      <c r="E68" s="29"/>
      <c r="F68" s="30"/>
      <c r="G68" s="27"/>
      <c r="H68" s="27"/>
      <c r="I68" s="27"/>
    </row>
    <row r="69" customFormat="false" ht="15.75" hidden="false" customHeight="false" outlineLevel="0" collapsed="false">
      <c r="A69" s="25" t="n">
        <v>32173</v>
      </c>
      <c r="B69" s="26" t="n">
        <v>9.7</v>
      </c>
      <c r="C69" s="27"/>
      <c r="D69" s="28"/>
      <c r="E69" s="29"/>
      <c r="F69" s="30"/>
      <c r="G69" s="27"/>
      <c r="H69" s="27"/>
      <c r="I69" s="27"/>
    </row>
    <row r="70" customFormat="false" ht="15.75" hidden="false" customHeight="false" outlineLevel="0" collapsed="false">
      <c r="A70" s="25" t="n">
        <v>32202</v>
      </c>
      <c r="B70" s="26" t="n">
        <v>9.7</v>
      </c>
      <c r="C70" s="27"/>
      <c r="D70" s="28"/>
      <c r="E70" s="29"/>
      <c r="F70" s="30"/>
      <c r="G70" s="27"/>
      <c r="H70" s="27"/>
      <c r="I70" s="27"/>
    </row>
    <row r="71" customFormat="false" ht="15.75" hidden="false" customHeight="false" outlineLevel="0" collapsed="false">
      <c r="A71" s="25" t="n">
        <v>32233</v>
      </c>
      <c r="B71" s="26" t="n">
        <v>9.7</v>
      </c>
      <c r="C71" s="27"/>
      <c r="D71" s="28"/>
      <c r="E71" s="29"/>
      <c r="F71" s="30"/>
      <c r="G71" s="27"/>
      <c r="H71" s="27"/>
      <c r="I71" s="27"/>
    </row>
    <row r="72" customFormat="false" ht="15.75" hidden="false" customHeight="false" outlineLevel="0" collapsed="false">
      <c r="A72" s="25" t="n">
        <v>32263</v>
      </c>
      <c r="B72" s="26" t="n">
        <v>9.7</v>
      </c>
      <c r="C72" s="27"/>
      <c r="D72" s="28"/>
      <c r="E72" s="29"/>
      <c r="F72" s="30"/>
      <c r="G72" s="27"/>
      <c r="H72" s="27"/>
      <c r="I72" s="27"/>
    </row>
    <row r="73" customFormat="false" ht="15.75" hidden="false" customHeight="false" outlineLevel="0" collapsed="false">
      <c r="A73" s="25" t="n">
        <v>32294</v>
      </c>
      <c r="B73" s="26" t="n">
        <v>9.6</v>
      </c>
      <c r="C73" s="27"/>
      <c r="D73" s="28"/>
      <c r="E73" s="29"/>
      <c r="F73" s="30"/>
      <c r="G73" s="27"/>
      <c r="H73" s="27"/>
      <c r="I73" s="27"/>
    </row>
    <row r="74" customFormat="false" ht="15.75" hidden="false" customHeight="false" outlineLevel="0" collapsed="false">
      <c r="A74" s="25" t="n">
        <v>32324</v>
      </c>
      <c r="B74" s="26" t="n">
        <v>9.6</v>
      </c>
      <c r="C74" s="27"/>
      <c r="D74" s="28"/>
      <c r="E74" s="29"/>
      <c r="F74" s="30"/>
      <c r="G74" s="27"/>
      <c r="H74" s="27"/>
      <c r="I74" s="27"/>
    </row>
    <row r="75" customFormat="false" ht="15.75" hidden="false" customHeight="false" outlineLevel="0" collapsed="false">
      <c r="A75" s="25" t="n">
        <v>32355</v>
      </c>
      <c r="B75" s="26" t="n">
        <v>9.6</v>
      </c>
      <c r="C75" s="27"/>
      <c r="D75" s="28"/>
      <c r="E75" s="29"/>
      <c r="F75" s="30"/>
      <c r="G75" s="27"/>
      <c r="H75" s="27"/>
      <c r="I75" s="27"/>
    </row>
    <row r="76" customFormat="false" ht="15.75" hidden="false" customHeight="false" outlineLevel="0" collapsed="false">
      <c r="A76" s="25" t="n">
        <v>32386</v>
      </c>
      <c r="B76" s="26" t="n">
        <v>9.6</v>
      </c>
      <c r="C76" s="27"/>
      <c r="D76" s="28"/>
      <c r="E76" s="29"/>
      <c r="F76" s="30"/>
      <c r="G76" s="27"/>
      <c r="H76" s="27"/>
      <c r="I76" s="27"/>
    </row>
    <row r="77" customFormat="false" ht="15.75" hidden="false" customHeight="false" outlineLevel="0" collapsed="false">
      <c r="A77" s="25" t="n">
        <v>32416</v>
      </c>
      <c r="B77" s="26" t="n">
        <v>9.6</v>
      </c>
      <c r="C77" s="27"/>
      <c r="D77" s="28"/>
      <c r="E77" s="29"/>
      <c r="F77" s="30"/>
      <c r="G77" s="27"/>
      <c r="H77" s="27"/>
      <c r="I77" s="27"/>
    </row>
    <row r="78" customFormat="false" ht="15.75" hidden="false" customHeight="false" outlineLevel="0" collapsed="false">
      <c r="A78" s="25" t="n">
        <v>32447</v>
      </c>
      <c r="B78" s="26" t="n">
        <v>9.8</v>
      </c>
      <c r="C78" s="27"/>
      <c r="D78" s="28"/>
      <c r="E78" s="29"/>
      <c r="F78" s="30"/>
      <c r="G78" s="27"/>
      <c r="H78" s="27"/>
      <c r="I78" s="27"/>
    </row>
    <row r="79" customFormat="false" ht="15.75" hidden="false" customHeight="false" outlineLevel="0" collapsed="false">
      <c r="A79" s="25" t="n">
        <v>32477</v>
      </c>
      <c r="B79" s="26" t="n">
        <v>9.8</v>
      </c>
      <c r="C79" s="27"/>
      <c r="D79" s="28"/>
      <c r="E79" s="29"/>
      <c r="F79" s="30"/>
      <c r="G79" s="27"/>
      <c r="H79" s="27"/>
      <c r="I79" s="27"/>
    </row>
    <row r="80" customFormat="false" ht="15.75" hidden="false" customHeight="false" outlineLevel="0" collapsed="false">
      <c r="A80" s="25" t="n">
        <v>32508</v>
      </c>
      <c r="B80" s="26" t="n">
        <v>9.8</v>
      </c>
      <c r="C80" s="27"/>
      <c r="D80" s="28"/>
      <c r="E80" s="29"/>
      <c r="F80" s="30"/>
      <c r="G80" s="27"/>
      <c r="H80" s="27"/>
      <c r="I80" s="27"/>
    </row>
    <row r="81" customFormat="false" ht="15.75" hidden="false" customHeight="false" outlineLevel="0" collapsed="false">
      <c r="A81" s="25" t="n">
        <v>32539</v>
      </c>
      <c r="B81" s="26" t="n">
        <v>9.8</v>
      </c>
      <c r="C81" s="27"/>
      <c r="D81" s="28"/>
      <c r="E81" s="29"/>
      <c r="F81" s="30"/>
      <c r="G81" s="27"/>
      <c r="H81" s="27"/>
      <c r="I81" s="27"/>
    </row>
    <row r="82" customFormat="false" ht="15.75" hidden="false" customHeight="false" outlineLevel="0" collapsed="false">
      <c r="A82" s="25" t="n">
        <v>32567</v>
      </c>
      <c r="B82" s="26" t="n">
        <v>9.8</v>
      </c>
      <c r="C82" s="27"/>
      <c r="D82" s="28"/>
      <c r="E82" s="29"/>
      <c r="F82" s="30"/>
      <c r="G82" s="27"/>
      <c r="H82" s="27"/>
      <c r="I82" s="27"/>
    </row>
    <row r="83" customFormat="false" ht="15.75" hidden="false" customHeight="false" outlineLevel="0" collapsed="false">
      <c r="A83" s="25" t="n">
        <v>32598</v>
      </c>
      <c r="B83" s="26" t="n">
        <v>9.8</v>
      </c>
      <c r="C83" s="27"/>
      <c r="D83" s="28"/>
      <c r="E83" s="29"/>
      <c r="F83" s="30"/>
      <c r="G83" s="27"/>
      <c r="H83" s="27"/>
      <c r="I83" s="27"/>
    </row>
    <row r="84" customFormat="false" ht="15.75" hidden="false" customHeight="false" outlineLevel="0" collapsed="false">
      <c r="A84" s="25" t="n">
        <v>32628</v>
      </c>
      <c r="B84" s="26" t="n">
        <v>9.8</v>
      </c>
      <c r="C84" s="27"/>
      <c r="D84" s="28"/>
      <c r="E84" s="29"/>
      <c r="F84" s="30"/>
      <c r="G84" s="27"/>
      <c r="H84" s="27"/>
      <c r="I84" s="27"/>
    </row>
    <row r="85" customFormat="false" ht="15.75" hidden="false" customHeight="false" outlineLevel="0" collapsed="false">
      <c r="A85" s="25" t="n">
        <v>32659</v>
      </c>
      <c r="B85" s="26" t="n">
        <v>9.8</v>
      </c>
      <c r="C85" s="27"/>
      <c r="D85" s="28"/>
      <c r="E85" s="29"/>
      <c r="F85" s="30"/>
      <c r="G85" s="27"/>
      <c r="H85" s="27"/>
      <c r="I85" s="27"/>
    </row>
    <row r="86" customFormat="false" ht="15.75" hidden="false" customHeight="false" outlineLevel="0" collapsed="false">
      <c r="A86" s="25" t="n">
        <v>32689</v>
      </c>
      <c r="B86" s="26" t="n">
        <v>9.8</v>
      </c>
      <c r="C86" s="27"/>
      <c r="D86" s="28"/>
      <c r="E86" s="29"/>
      <c r="F86" s="30"/>
      <c r="G86" s="27"/>
      <c r="H86" s="27"/>
      <c r="I86" s="27"/>
    </row>
    <row r="87" customFormat="false" ht="15.75" hidden="false" customHeight="false" outlineLevel="0" collapsed="false">
      <c r="A87" s="25" t="n">
        <v>32720</v>
      </c>
      <c r="B87" s="26" t="n">
        <v>9.8</v>
      </c>
      <c r="C87" s="27"/>
      <c r="D87" s="28"/>
      <c r="E87" s="29"/>
      <c r="F87" s="30"/>
      <c r="G87" s="27"/>
      <c r="H87" s="27"/>
      <c r="I87" s="27"/>
    </row>
    <row r="88" customFormat="false" ht="15.75" hidden="false" customHeight="false" outlineLevel="0" collapsed="false">
      <c r="A88" s="25" t="n">
        <v>32751</v>
      </c>
      <c r="B88" s="26" t="n">
        <v>9.7</v>
      </c>
      <c r="C88" s="27"/>
      <c r="D88" s="28"/>
      <c r="E88" s="29"/>
      <c r="F88" s="30"/>
      <c r="G88" s="27"/>
      <c r="H88" s="27"/>
      <c r="I88" s="27"/>
    </row>
    <row r="89" customFormat="false" ht="15.75" hidden="false" customHeight="false" outlineLevel="0" collapsed="false">
      <c r="A89" s="25" t="n">
        <v>32781</v>
      </c>
      <c r="B89" s="26" t="n">
        <v>9.6</v>
      </c>
      <c r="C89" s="27"/>
      <c r="D89" s="28"/>
      <c r="E89" s="29"/>
      <c r="F89" s="30"/>
      <c r="G89" s="27"/>
      <c r="H89" s="27"/>
      <c r="I89" s="27"/>
    </row>
    <row r="90" customFormat="false" ht="15.75" hidden="false" customHeight="false" outlineLevel="0" collapsed="false">
      <c r="A90" s="25" t="n">
        <v>32812</v>
      </c>
      <c r="B90" s="26" t="n">
        <v>9.4</v>
      </c>
      <c r="C90" s="27"/>
      <c r="D90" s="28"/>
      <c r="E90" s="29"/>
      <c r="F90" s="30"/>
      <c r="G90" s="27"/>
      <c r="H90" s="27"/>
      <c r="I90" s="27"/>
    </row>
    <row r="91" customFormat="false" ht="15.75" hidden="false" customHeight="false" outlineLevel="0" collapsed="false">
      <c r="A91" s="25" t="n">
        <v>32842</v>
      </c>
      <c r="B91" s="26" t="n">
        <v>9.4</v>
      </c>
      <c r="C91" s="27"/>
      <c r="D91" s="28"/>
      <c r="E91" s="29"/>
      <c r="F91" s="30"/>
      <c r="G91" s="27"/>
      <c r="H91" s="27"/>
      <c r="I91" s="27"/>
    </row>
    <row r="92" customFormat="false" ht="15.75" hidden="false" customHeight="false" outlineLevel="0" collapsed="false">
      <c r="A92" s="25" t="n">
        <v>32873</v>
      </c>
      <c r="B92" s="26" t="n">
        <v>9.3</v>
      </c>
      <c r="C92" s="27"/>
      <c r="D92" s="28"/>
      <c r="E92" s="29"/>
      <c r="F92" s="30"/>
      <c r="G92" s="27"/>
      <c r="H92" s="27"/>
      <c r="I92" s="27"/>
    </row>
    <row r="93" customFormat="false" ht="15.75" hidden="false" customHeight="false" outlineLevel="0" collapsed="false">
      <c r="A93" s="25" t="n">
        <v>32904</v>
      </c>
      <c r="B93" s="26" t="n">
        <v>9.1</v>
      </c>
      <c r="C93" s="27"/>
      <c r="D93" s="28"/>
      <c r="E93" s="29"/>
      <c r="F93" s="30"/>
      <c r="G93" s="27"/>
      <c r="H93" s="27"/>
      <c r="I93" s="27"/>
    </row>
    <row r="94" customFormat="false" ht="15.75" hidden="false" customHeight="false" outlineLevel="0" collapsed="false">
      <c r="A94" s="25" t="n">
        <v>32932</v>
      </c>
      <c r="B94" s="26" t="n">
        <v>9</v>
      </c>
      <c r="C94" s="27"/>
      <c r="D94" s="28"/>
      <c r="E94" s="29"/>
      <c r="F94" s="30"/>
      <c r="G94" s="27"/>
      <c r="H94" s="27"/>
      <c r="I94" s="27"/>
    </row>
    <row r="95" customFormat="false" ht="15.75" hidden="false" customHeight="false" outlineLevel="0" collapsed="false">
      <c r="A95" s="25" t="n">
        <v>32963</v>
      </c>
      <c r="B95" s="26" t="n">
        <v>8.9</v>
      </c>
      <c r="C95" s="27"/>
      <c r="D95" s="28"/>
      <c r="E95" s="29"/>
      <c r="F95" s="30"/>
      <c r="G95" s="27"/>
      <c r="H95" s="27"/>
      <c r="I95" s="27"/>
    </row>
    <row r="96" customFormat="false" ht="15.75" hidden="false" customHeight="false" outlineLevel="0" collapsed="false">
      <c r="A96" s="25" t="n">
        <v>32993</v>
      </c>
      <c r="B96" s="26" t="n">
        <v>8.9</v>
      </c>
      <c r="C96" s="27"/>
      <c r="D96" s="28"/>
      <c r="E96" s="29"/>
      <c r="F96" s="30"/>
      <c r="G96" s="27"/>
      <c r="H96" s="27"/>
      <c r="I96" s="27"/>
    </row>
    <row r="97" customFormat="false" ht="15.75" hidden="false" customHeight="false" outlineLevel="0" collapsed="false">
      <c r="A97" s="25" t="n">
        <v>33024</v>
      </c>
      <c r="B97" s="26" t="n">
        <v>8.9</v>
      </c>
      <c r="C97" s="27"/>
      <c r="D97" s="28"/>
      <c r="E97" s="29"/>
      <c r="F97" s="30"/>
      <c r="G97" s="27"/>
      <c r="H97" s="27"/>
      <c r="I97" s="27"/>
    </row>
    <row r="98" customFormat="false" ht="15.75" hidden="false" customHeight="false" outlineLevel="0" collapsed="false">
      <c r="A98" s="25" t="n">
        <v>33054</v>
      </c>
      <c r="B98" s="26" t="n">
        <v>8.9</v>
      </c>
      <c r="C98" s="27"/>
      <c r="D98" s="28"/>
      <c r="E98" s="29"/>
      <c r="F98" s="30"/>
      <c r="G98" s="27"/>
      <c r="H98" s="27"/>
      <c r="I98" s="27"/>
    </row>
    <row r="99" customFormat="false" ht="15.75" hidden="false" customHeight="false" outlineLevel="0" collapsed="false">
      <c r="A99" s="25" t="n">
        <v>33085</v>
      </c>
      <c r="B99" s="26" t="n">
        <v>8.8</v>
      </c>
      <c r="C99" s="27"/>
      <c r="D99" s="28"/>
      <c r="E99" s="29"/>
      <c r="F99" s="30"/>
      <c r="G99" s="27"/>
      <c r="H99" s="27"/>
      <c r="I99" s="27"/>
    </row>
    <row r="100" customFormat="false" ht="15.75" hidden="false" customHeight="false" outlineLevel="0" collapsed="false">
      <c r="A100" s="25" t="n">
        <v>33116</v>
      </c>
      <c r="B100" s="26" t="n">
        <v>8.8</v>
      </c>
      <c r="C100" s="27"/>
      <c r="D100" s="28"/>
      <c r="E100" s="29"/>
      <c r="F100" s="30"/>
      <c r="G100" s="27"/>
      <c r="H100" s="27"/>
      <c r="I100" s="27"/>
    </row>
    <row r="101" customFormat="false" ht="15.75" hidden="false" customHeight="false" outlineLevel="0" collapsed="false">
      <c r="A101" s="25" t="n">
        <v>33146</v>
      </c>
      <c r="B101" s="26" t="n">
        <v>8.8</v>
      </c>
      <c r="C101" s="27"/>
      <c r="D101" s="28"/>
      <c r="E101" s="29"/>
      <c r="F101" s="30"/>
      <c r="G101" s="27"/>
      <c r="H101" s="27"/>
      <c r="I101" s="27"/>
    </row>
    <row r="102" customFormat="false" ht="15.75" hidden="false" customHeight="false" outlineLevel="0" collapsed="false">
      <c r="A102" s="25" t="n">
        <v>33177</v>
      </c>
      <c r="B102" s="26" t="n">
        <v>8.8</v>
      </c>
      <c r="C102" s="27"/>
      <c r="D102" s="28"/>
      <c r="E102" s="29"/>
      <c r="F102" s="30"/>
      <c r="G102" s="27"/>
      <c r="H102" s="27"/>
      <c r="I102" s="27"/>
    </row>
    <row r="103" customFormat="false" ht="15.75" hidden="false" customHeight="false" outlineLevel="0" collapsed="false">
      <c r="A103" s="25" t="n">
        <v>33207</v>
      </c>
      <c r="B103" s="26" t="n">
        <v>8.7</v>
      </c>
      <c r="C103" s="27"/>
      <c r="D103" s="28"/>
      <c r="E103" s="29"/>
      <c r="F103" s="30"/>
      <c r="G103" s="27"/>
      <c r="H103" s="27"/>
      <c r="I103" s="27"/>
    </row>
    <row r="104" customFormat="false" ht="15.75" hidden="false" customHeight="false" outlineLevel="0" collapsed="false">
      <c r="A104" s="25" t="n">
        <v>33238</v>
      </c>
      <c r="B104" s="26" t="n">
        <v>8.7</v>
      </c>
      <c r="C104" s="27"/>
      <c r="D104" s="28"/>
      <c r="E104" s="29"/>
      <c r="F104" s="30"/>
      <c r="G104" s="27"/>
      <c r="H104" s="27"/>
      <c r="I104" s="27"/>
    </row>
    <row r="105" customFormat="false" ht="15.75" hidden="false" customHeight="false" outlineLevel="0" collapsed="false">
      <c r="A105" s="25" t="n">
        <v>33269</v>
      </c>
      <c r="B105" s="26" t="n">
        <v>8.7</v>
      </c>
      <c r="C105" s="27"/>
      <c r="D105" s="28"/>
      <c r="E105" s="29"/>
      <c r="F105" s="30"/>
      <c r="G105" s="27"/>
      <c r="H105" s="27"/>
      <c r="I105" s="27"/>
    </row>
    <row r="106" customFormat="false" ht="15.75" hidden="false" customHeight="false" outlineLevel="0" collapsed="false">
      <c r="A106" s="25" t="n">
        <v>33297</v>
      </c>
      <c r="B106" s="26" t="n">
        <v>8.6</v>
      </c>
      <c r="C106" s="27"/>
      <c r="D106" s="28"/>
      <c r="E106" s="29"/>
      <c r="F106" s="30"/>
      <c r="G106" s="27"/>
      <c r="H106" s="27"/>
      <c r="I106" s="27"/>
    </row>
    <row r="107" customFormat="false" ht="15.75" hidden="false" customHeight="false" outlineLevel="0" collapsed="false">
      <c r="A107" s="25" t="n">
        <v>33328</v>
      </c>
      <c r="B107" s="26" t="n">
        <v>8.6</v>
      </c>
      <c r="C107" s="27"/>
      <c r="D107" s="28"/>
      <c r="E107" s="29"/>
      <c r="F107" s="30"/>
      <c r="G107" s="27"/>
      <c r="H107" s="27"/>
      <c r="I107" s="27"/>
    </row>
    <row r="108" customFormat="false" ht="15.75" hidden="false" customHeight="false" outlineLevel="0" collapsed="false">
      <c r="A108" s="25" t="n">
        <v>33358</v>
      </c>
      <c r="B108" s="26" t="n">
        <v>8.5</v>
      </c>
      <c r="C108" s="27"/>
      <c r="D108" s="28"/>
      <c r="E108" s="29"/>
      <c r="F108" s="30"/>
      <c r="G108" s="27"/>
      <c r="H108" s="27"/>
      <c r="I108" s="27"/>
    </row>
    <row r="109" customFormat="false" ht="15.75" hidden="false" customHeight="false" outlineLevel="0" collapsed="false">
      <c r="A109" s="25" t="n">
        <v>33389</v>
      </c>
      <c r="B109" s="26" t="n">
        <v>8.5</v>
      </c>
      <c r="C109" s="27"/>
      <c r="D109" s="28"/>
      <c r="E109" s="29"/>
      <c r="F109" s="30"/>
      <c r="G109" s="27"/>
      <c r="H109" s="27"/>
      <c r="I109" s="27"/>
    </row>
    <row r="110" customFormat="false" ht="15.75" hidden="false" customHeight="false" outlineLevel="0" collapsed="false">
      <c r="A110" s="25" t="n">
        <v>33419</v>
      </c>
      <c r="B110" s="26" t="n">
        <v>8.4</v>
      </c>
      <c r="C110" s="27"/>
      <c r="D110" s="28"/>
      <c r="E110" s="29"/>
      <c r="F110" s="30"/>
      <c r="G110" s="27"/>
      <c r="H110" s="27"/>
      <c r="I110" s="27"/>
    </row>
    <row r="111" customFormat="false" ht="15.75" hidden="false" customHeight="false" outlineLevel="0" collapsed="false">
      <c r="A111" s="25" t="n">
        <v>33450</v>
      </c>
      <c r="B111" s="26" t="n">
        <v>8.4</v>
      </c>
      <c r="C111" s="27"/>
      <c r="D111" s="28"/>
      <c r="E111" s="29"/>
      <c r="F111" s="30"/>
      <c r="G111" s="27"/>
      <c r="H111" s="27"/>
      <c r="I111" s="27"/>
    </row>
    <row r="112" customFormat="false" ht="15.75" hidden="false" customHeight="false" outlineLevel="0" collapsed="false">
      <c r="A112" s="25" t="n">
        <v>33481</v>
      </c>
      <c r="B112" s="26" t="n">
        <v>8.4</v>
      </c>
      <c r="C112" s="27"/>
      <c r="D112" s="28"/>
      <c r="E112" s="29"/>
      <c r="F112" s="30"/>
      <c r="G112" s="27"/>
      <c r="H112" s="27"/>
      <c r="I112" s="27"/>
    </row>
    <row r="113" customFormat="false" ht="15.75" hidden="false" customHeight="false" outlineLevel="0" collapsed="false">
      <c r="A113" s="25" t="n">
        <v>33511</v>
      </c>
      <c r="B113" s="26" t="n">
        <v>8.5</v>
      </c>
      <c r="C113" s="27"/>
      <c r="D113" s="28"/>
      <c r="E113" s="29"/>
      <c r="F113" s="30"/>
      <c r="G113" s="27"/>
      <c r="H113" s="27"/>
      <c r="I113" s="27"/>
    </row>
    <row r="114" customFormat="false" ht="15.75" hidden="false" customHeight="false" outlineLevel="0" collapsed="false">
      <c r="A114" s="25" t="n">
        <v>33542</v>
      </c>
      <c r="B114" s="26" t="n">
        <v>8.5</v>
      </c>
      <c r="C114" s="27"/>
      <c r="D114" s="28"/>
      <c r="E114" s="29"/>
      <c r="F114" s="30"/>
      <c r="G114" s="27"/>
      <c r="H114" s="27"/>
      <c r="I114" s="27"/>
    </row>
    <row r="115" customFormat="false" ht="15.75" hidden="false" customHeight="false" outlineLevel="0" collapsed="false">
      <c r="A115" s="25" t="n">
        <v>33572</v>
      </c>
      <c r="B115" s="26" t="n">
        <v>8.7</v>
      </c>
      <c r="C115" s="27"/>
      <c r="D115" s="28"/>
      <c r="E115" s="29"/>
      <c r="F115" s="30"/>
      <c r="G115" s="27"/>
      <c r="H115" s="27"/>
      <c r="I115" s="27"/>
    </row>
    <row r="116" customFormat="false" ht="15.75" hidden="false" customHeight="false" outlineLevel="0" collapsed="false">
      <c r="A116" s="25" t="n">
        <v>33603</v>
      </c>
      <c r="B116" s="26" t="n">
        <v>8.6</v>
      </c>
      <c r="C116" s="27"/>
      <c r="D116" s="28"/>
      <c r="E116" s="29"/>
      <c r="F116" s="30"/>
      <c r="G116" s="27"/>
      <c r="H116" s="27"/>
      <c r="I116" s="27"/>
    </row>
    <row r="117" customFormat="false" ht="15.75" hidden="false" customHeight="false" outlineLevel="0" collapsed="false">
      <c r="A117" s="25" t="n">
        <v>33634</v>
      </c>
      <c r="B117" s="26" t="n">
        <v>8.6</v>
      </c>
      <c r="C117" s="27"/>
      <c r="D117" s="28"/>
      <c r="E117" s="29"/>
      <c r="F117" s="30"/>
      <c r="G117" s="27"/>
      <c r="H117" s="27"/>
      <c r="I117" s="27"/>
    </row>
    <row r="118" customFormat="false" ht="15.75" hidden="false" customHeight="false" outlineLevel="0" collapsed="false">
      <c r="A118" s="25" t="n">
        <v>33663</v>
      </c>
      <c r="B118" s="26" t="n">
        <v>8.7</v>
      </c>
      <c r="C118" s="27"/>
      <c r="D118" s="28"/>
      <c r="E118" s="29"/>
      <c r="F118" s="30"/>
      <c r="G118" s="27"/>
      <c r="H118" s="27"/>
      <c r="I118" s="27"/>
    </row>
    <row r="119" customFormat="false" ht="15.75" hidden="false" customHeight="false" outlineLevel="0" collapsed="false">
      <c r="A119" s="25" t="n">
        <v>33694</v>
      </c>
      <c r="B119" s="26" t="n">
        <v>8.7</v>
      </c>
      <c r="C119" s="27"/>
      <c r="D119" s="28"/>
      <c r="E119" s="29"/>
      <c r="F119" s="30"/>
      <c r="G119" s="27"/>
      <c r="H119" s="27"/>
      <c r="I119" s="27"/>
    </row>
    <row r="120" customFormat="false" ht="15.75" hidden="false" customHeight="false" outlineLevel="0" collapsed="false">
      <c r="A120" s="25" t="n">
        <v>33724</v>
      </c>
      <c r="B120" s="26" t="n">
        <v>8.7</v>
      </c>
      <c r="C120" s="27"/>
      <c r="D120" s="28"/>
      <c r="E120" s="29"/>
      <c r="F120" s="30"/>
      <c r="G120" s="27"/>
      <c r="H120" s="27"/>
      <c r="I120" s="27"/>
    </row>
    <row r="121" customFormat="false" ht="15.75" hidden="false" customHeight="false" outlineLevel="0" collapsed="false">
      <c r="A121" s="25" t="n">
        <v>33755</v>
      </c>
      <c r="B121" s="26" t="n">
        <v>8.6</v>
      </c>
      <c r="C121" s="27"/>
      <c r="D121" s="28"/>
      <c r="E121" s="29"/>
      <c r="F121" s="30"/>
      <c r="G121" s="27"/>
      <c r="H121" s="27"/>
      <c r="I121" s="27"/>
    </row>
    <row r="122" customFormat="false" ht="15.75" hidden="false" customHeight="false" outlineLevel="0" collapsed="false">
      <c r="A122" s="25" t="n">
        <v>33785</v>
      </c>
      <c r="B122" s="26" t="n">
        <v>8.7</v>
      </c>
      <c r="C122" s="27"/>
      <c r="D122" s="28"/>
      <c r="E122" s="29"/>
      <c r="F122" s="30"/>
      <c r="G122" s="27"/>
      <c r="H122" s="27"/>
      <c r="I122" s="27"/>
    </row>
    <row r="123" customFormat="false" ht="15.75" hidden="false" customHeight="false" outlineLevel="0" collapsed="false">
      <c r="A123" s="25" t="n">
        <v>33816</v>
      </c>
      <c r="B123" s="26" t="n">
        <v>8.9</v>
      </c>
      <c r="C123" s="27"/>
      <c r="D123" s="28"/>
      <c r="E123" s="29"/>
      <c r="F123" s="30"/>
      <c r="G123" s="27"/>
      <c r="H123" s="27"/>
      <c r="I123" s="27"/>
    </row>
    <row r="124" customFormat="false" ht="15.75" hidden="false" customHeight="false" outlineLevel="0" collapsed="false">
      <c r="A124" s="25" t="n">
        <v>33847</v>
      </c>
      <c r="B124" s="26" t="n">
        <v>9</v>
      </c>
      <c r="C124" s="27"/>
      <c r="D124" s="28"/>
      <c r="E124" s="29"/>
      <c r="F124" s="30"/>
      <c r="G124" s="27"/>
      <c r="H124" s="27"/>
      <c r="I124" s="27"/>
    </row>
    <row r="125" customFormat="false" ht="15.75" hidden="false" customHeight="false" outlineLevel="0" collapsed="false">
      <c r="A125" s="25" t="n">
        <v>33877</v>
      </c>
      <c r="B125" s="26" t="n">
        <v>9.1</v>
      </c>
      <c r="C125" s="27"/>
      <c r="D125" s="28"/>
      <c r="E125" s="29"/>
      <c r="F125" s="30"/>
      <c r="G125" s="27"/>
      <c r="H125" s="27"/>
      <c r="I125" s="27"/>
    </row>
    <row r="126" customFormat="false" ht="15.75" hidden="false" customHeight="false" outlineLevel="0" collapsed="false">
      <c r="A126" s="25" t="n">
        <v>33908</v>
      </c>
      <c r="B126" s="26" t="n">
        <v>8.9</v>
      </c>
      <c r="C126" s="27"/>
      <c r="D126" s="28"/>
      <c r="E126" s="29"/>
      <c r="F126" s="30"/>
      <c r="G126" s="27"/>
      <c r="H126" s="27"/>
      <c r="I126" s="27"/>
    </row>
    <row r="127" customFormat="false" ht="15.75" hidden="false" customHeight="false" outlineLevel="0" collapsed="false">
      <c r="A127" s="25" t="n">
        <v>33938</v>
      </c>
      <c r="B127" s="26" t="n">
        <v>8.9</v>
      </c>
      <c r="C127" s="27"/>
      <c r="D127" s="28"/>
      <c r="E127" s="29"/>
      <c r="F127" s="30"/>
      <c r="G127" s="27"/>
      <c r="H127" s="27"/>
      <c r="I127" s="27"/>
    </row>
    <row r="128" customFormat="false" ht="15.75" hidden="false" customHeight="false" outlineLevel="0" collapsed="false">
      <c r="A128" s="25" t="n">
        <v>33969</v>
      </c>
      <c r="B128" s="26" t="n">
        <v>8.9</v>
      </c>
      <c r="C128" s="27"/>
      <c r="D128" s="28"/>
      <c r="E128" s="29"/>
      <c r="F128" s="30"/>
      <c r="G128" s="27"/>
      <c r="H128" s="27"/>
      <c r="I128" s="27"/>
    </row>
    <row r="129" customFormat="false" ht="15.75" hidden="false" customHeight="false" outlineLevel="0" collapsed="false">
      <c r="A129" s="25" t="n">
        <v>34000</v>
      </c>
      <c r="B129" s="26" t="n">
        <v>9</v>
      </c>
      <c r="C129" s="27"/>
      <c r="D129" s="28"/>
      <c r="E129" s="29"/>
      <c r="F129" s="30"/>
      <c r="G129" s="27"/>
      <c r="H129" s="27"/>
      <c r="I129" s="27"/>
    </row>
    <row r="130" customFormat="false" ht="15.75" hidden="false" customHeight="false" outlineLevel="0" collapsed="false">
      <c r="A130" s="25" t="n">
        <v>34028</v>
      </c>
      <c r="B130" s="26" t="n">
        <v>9.1</v>
      </c>
      <c r="C130" s="27"/>
      <c r="D130" s="28"/>
      <c r="E130" s="29"/>
      <c r="F130" s="30"/>
      <c r="G130" s="27"/>
      <c r="H130" s="27"/>
      <c r="I130" s="27"/>
    </row>
    <row r="131" customFormat="false" ht="15.75" hidden="false" customHeight="false" outlineLevel="0" collapsed="false">
      <c r="A131" s="25" t="n">
        <v>34059</v>
      </c>
      <c r="B131" s="26" t="n">
        <v>9.3</v>
      </c>
      <c r="C131" s="27"/>
      <c r="D131" s="28"/>
      <c r="E131" s="29"/>
      <c r="F131" s="30"/>
      <c r="G131" s="27"/>
      <c r="H131" s="27"/>
      <c r="I131" s="27"/>
    </row>
    <row r="132" customFormat="false" ht="15.75" hidden="false" customHeight="false" outlineLevel="0" collapsed="false">
      <c r="A132" s="25" t="n">
        <v>34089</v>
      </c>
      <c r="B132" s="26" t="n">
        <v>9.7</v>
      </c>
      <c r="C132" s="27"/>
      <c r="D132" s="28"/>
      <c r="E132" s="29"/>
      <c r="F132" s="30"/>
      <c r="G132" s="27"/>
      <c r="H132" s="27"/>
      <c r="I132" s="27"/>
    </row>
    <row r="133" customFormat="false" ht="15.75" hidden="false" customHeight="false" outlineLevel="0" collapsed="false">
      <c r="A133" s="25" t="n">
        <v>34120</v>
      </c>
      <c r="B133" s="26" t="n">
        <v>9.8</v>
      </c>
      <c r="C133" s="27"/>
      <c r="D133" s="28"/>
      <c r="E133" s="29"/>
      <c r="F133" s="30"/>
      <c r="G133" s="27"/>
      <c r="H133" s="27"/>
      <c r="I133" s="27"/>
    </row>
    <row r="134" customFormat="false" ht="15.75" hidden="false" customHeight="false" outlineLevel="0" collapsed="false">
      <c r="A134" s="25" t="n">
        <v>34150</v>
      </c>
      <c r="B134" s="26" t="n">
        <v>9.9</v>
      </c>
      <c r="C134" s="27"/>
      <c r="D134" s="28"/>
      <c r="E134" s="29"/>
      <c r="F134" s="30"/>
      <c r="G134" s="27"/>
      <c r="H134" s="27"/>
      <c r="I134" s="27"/>
    </row>
    <row r="135" customFormat="false" ht="15.75" hidden="false" customHeight="false" outlineLevel="0" collapsed="false">
      <c r="A135" s="25" t="n">
        <v>34181</v>
      </c>
      <c r="B135" s="26" t="n">
        <v>9.9</v>
      </c>
      <c r="C135" s="27"/>
      <c r="D135" s="28"/>
      <c r="E135" s="29"/>
      <c r="F135" s="30"/>
      <c r="G135" s="27"/>
      <c r="H135" s="27"/>
      <c r="I135" s="27"/>
    </row>
    <row r="136" customFormat="false" ht="15.75" hidden="false" customHeight="false" outlineLevel="0" collapsed="false">
      <c r="A136" s="25" t="n">
        <v>34212</v>
      </c>
      <c r="B136" s="26" t="n">
        <v>10</v>
      </c>
      <c r="C136" s="27"/>
      <c r="D136" s="28"/>
      <c r="E136" s="29"/>
      <c r="F136" s="30"/>
      <c r="G136" s="27"/>
      <c r="H136" s="27"/>
      <c r="I136" s="27"/>
    </row>
    <row r="137" customFormat="false" ht="15.75" hidden="false" customHeight="false" outlineLevel="0" collapsed="false">
      <c r="A137" s="25" t="n">
        <v>34242</v>
      </c>
      <c r="B137" s="26" t="n">
        <v>10</v>
      </c>
      <c r="C137" s="27"/>
      <c r="D137" s="28"/>
      <c r="E137" s="29"/>
      <c r="F137" s="30"/>
      <c r="G137" s="27"/>
      <c r="H137" s="27"/>
      <c r="I137" s="27"/>
    </row>
    <row r="138" customFormat="false" ht="15.75" hidden="false" customHeight="false" outlineLevel="0" collapsed="false">
      <c r="A138" s="25" t="n">
        <v>34273</v>
      </c>
      <c r="B138" s="26" t="n">
        <v>10.4</v>
      </c>
      <c r="C138" s="27"/>
      <c r="D138" s="28"/>
      <c r="E138" s="29"/>
      <c r="F138" s="30"/>
      <c r="G138" s="27"/>
      <c r="H138" s="27"/>
      <c r="I138" s="27"/>
    </row>
    <row r="139" customFormat="false" ht="15.75" hidden="false" customHeight="false" outlineLevel="0" collapsed="false">
      <c r="A139" s="25" t="n">
        <v>34303</v>
      </c>
      <c r="B139" s="26" t="n">
        <v>10.4</v>
      </c>
      <c r="C139" s="27"/>
      <c r="D139" s="28"/>
      <c r="E139" s="29"/>
      <c r="F139" s="30"/>
      <c r="G139" s="27"/>
      <c r="H139" s="27"/>
      <c r="I139" s="27"/>
    </row>
    <row r="140" customFormat="false" ht="15.75" hidden="false" customHeight="false" outlineLevel="0" collapsed="false">
      <c r="A140" s="25" t="n">
        <v>34334</v>
      </c>
      <c r="B140" s="26" t="n">
        <v>10.5</v>
      </c>
      <c r="C140" s="27"/>
      <c r="D140" s="28"/>
      <c r="E140" s="29"/>
      <c r="F140" s="30"/>
      <c r="G140" s="27"/>
      <c r="H140" s="27"/>
      <c r="I140" s="27"/>
    </row>
    <row r="141" customFormat="false" ht="15.75" hidden="false" customHeight="false" outlineLevel="0" collapsed="false">
      <c r="A141" s="25" t="n">
        <v>34365</v>
      </c>
      <c r="B141" s="26" t="n">
        <v>10.4</v>
      </c>
      <c r="C141" s="27"/>
      <c r="D141" s="28"/>
      <c r="E141" s="29"/>
      <c r="F141" s="30"/>
      <c r="G141" s="27"/>
      <c r="H141" s="27"/>
      <c r="I141" s="27"/>
    </row>
    <row r="142" customFormat="false" ht="15.75" hidden="false" customHeight="false" outlineLevel="0" collapsed="false">
      <c r="A142" s="25" t="n">
        <v>34393</v>
      </c>
      <c r="B142" s="26" t="n">
        <v>10.4</v>
      </c>
      <c r="C142" s="27"/>
      <c r="D142" s="28"/>
      <c r="E142" s="29"/>
      <c r="F142" s="30"/>
      <c r="G142" s="27"/>
      <c r="H142" s="27"/>
      <c r="I142" s="27"/>
    </row>
    <row r="143" customFormat="false" ht="15.75" hidden="false" customHeight="false" outlineLevel="0" collapsed="false">
      <c r="A143" s="25" t="n">
        <v>34424</v>
      </c>
      <c r="B143" s="26" t="n">
        <v>10.5</v>
      </c>
      <c r="C143" s="27"/>
      <c r="D143" s="28"/>
      <c r="E143" s="29"/>
      <c r="F143" s="30"/>
      <c r="G143" s="27"/>
      <c r="H143" s="27"/>
      <c r="I143" s="27"/>
    </row>
    <row r="144" customFormat="false" ht="15.75" hidden="false" customHeight="false" outlineLevel="0" collapsed="false">
      <c r="A144" s="25" t="n">
        <v>34454</v>
      </c>
      <c r="B144" s="26" t="n">
        <v>10.5</v>
      </c>
      <c r="C144" s="27"/>
      <c r="D144" s="28"/>
      <c r="E144" s="29"/>
      <c r="F144" s="30"/>
      <c r="G144" s="27"/>
      <c r="H144" s="27"/>
      <c r="I144" s="27"/>
    </row>
    <row r="145" customFormat="false" ht="15.75" hidden="false" customHeight="false" outlineLevel="0" collapsed="false">
      <c r="A145" s="25" t="n">
        <v>34485</v>
      </c>
      <c r="B145" s="26" t="n">
        <v>10.6</v>
      </c>
      <c r="C145" s="27"/>
      <c r="D145" s="28"/>
      <c r="E145" s="29"/>
      <c r="F145" s="30"/>
      <c r="G145" s="27"/>
      <c r="H145" s="27"/>
      <c r="I145" s="27"/>
    </row>
    <row r="146" customFormat="false" ht="15.75" hidden="false" customHeight="false" outlineLevel="0" collapsed="false">
      <c r="A146" s="25" t="n">
        <v>34515</v>
      </c>
      <c r="B146" s="26" t="n">
        <v>10.6</v>
      </c>
      <c r="C146" s="27"/>
      <c r="D146" s="28"/>
      <c r="E146" s="29"/>
      <c r="F146" s="30"/>
      <c r="G146" s="27"/>
      <c r="H146" s="27"/>
      <c r="I146" s="27"/>
    </row>
    <row r="147" customFormat="false" ht="15.75" hidden="false" customHeight="false" outlineLevel="0" collapsed="false">
      <c r="A147" s="25" t="n">
        <v>34546</v>
      </c>
      <c r="B147" s="26" t="n">
        <v>10.4</v>
      </c>
      <c r="C147" s="27"/>
      <c r="D147" s="28"/>
      <c r="E147" s="29"/>
      <c r="F147" s="30"/>
      <c r="G147" s="27"/>
      <c r="H147" s="27"/>
      <c r="I147" s="27"/>
    </row>
    <row r="148" customFormat="false" ht="15.75" hidden="false" customHeight="false" outlineLevel="0" collapsed="false">
      <c r="A148" s="25" t="n">
        <v>34577</v>
      </c>
      <c r="B148" s="26" t="n">
        <v>10.4</v>
      </c>
      <c r="C148" s="27"/>
      <c r="D148" s="28"/>
      <c r="E148" s="29"/>
      <c r="F148" s="30"/>
      <c r="G148" s="27"/>
      <c r="H148" s="27"/>
      <c r="I148" s="27"/>
    </row>
    <row r="149" customFormat="false" ht="15.75" hidden="false" customHeight="false" outlineLevel="0" collapsed="false">
      <c r="A149" s="25" t="n">
        <v>34607</v>
      </c>
      <c r="B149" s="26" t="n">
        <v>10.4</v>
      </c>
      <c r="C149" s="27"/>
      <c r="D149" s="28"/>
      <c r="E149" s="29"/>
      <c r="F149" s="30"/>
      <c r="G149" s="27"/>
      <c r="H149" s="27"/>
      <c r="I149" s="27"/>
    </row>
    <row r="150" customFormat="false" ht="15.75" hidden="false" customHeight="false" outlineLevel="0" collapsed="false">
      <c r="A150" s="25" t="n">
        <v>34638</v>
      </c>
      <c r="B150" s="26" t="n">
        <v>11.1</v>
      </c>
      <c r="C150" s="27"/>
      <c r="D150" s="28"/>
      <c r="E150" s="29"/>
      <c r="F150" s="30"/>
      <c r="G150" s="27"/>
      <c r="H150" s="27"/>
      <c r="I150" s="27"/>
    </row>
    <row r="151" customFormat="false" ht="15.75" hidden="false" customHeight="false" outlineLevel="0" collapsed="false">
      <c r="A151" s="25" t="n">
        <v>34668</v>
      </c>
      <c r="B151" s="26" t="n">
        <v>11.1</v>
      </c>
      <c r="C151" s="27"/>
      <c r="D151" s="28"/>
      <c r="E151" s="29"/>
      <c r="F151" s="30"/>
      <c r="G151" s="27"/>
      <c r="H151" s="27"/>
      <c r="I151" s="27"/>
    </row>
    <row r="152" customFormat="false" ht="15.75" hidden="false" customHeight="false" outlineLevel="0" collapsed="false">
      <c r="A152" s="25" t="n">
        <v>34699</v>
      </c>
      <c r="B152" s="26" t="n">
        <v>11.2</v>
      </c>
      <c r="C152" s="27"/>
      <c r="D152" s="28"/>
      <c r="E152" s="29"/>
      <c r="F152" s="30"/>
      <c r="G152" s="27"/>
      <c r="H152" s="27"/>
      <c r="I152" s="27"/>
    </row>
    <row r="153" customFormat="false" ht="15.75" hidden="false" customHeight="false" outlineLevel="0" collapsed="false">
      <c r="A153" s="25" t="n">
        <v>34730</v>
      </c>
      <c r="B153" s="26" t="n">
        <v>11.2</v>
      </c>
      <c r="C153" s="27"/>
      <c r="D153" s="28"/>
      <c r="E153" s="29"/>
      <c r="F153" s="30"/>
      <c r="G153" s="27"/>
      <c r="H153" s="27"/>
      <c r="I153" s="27"/>
    </row>
    <row r="154" customFormat="false" ht="15.75" hidden="false" customHeight="false" outlineLevel="0" collapsed="false">
      <c r="A154" s="25" t="n">
        <v>34758</v>
      </c>
      <c r="B154" s="26" t="n">
        <v>11.2</v>
      </c>
      <c r="C154" s="27"/>
      <c r="D154" s="28"/>
      <c r="E154" s="29"/>
      <c r="F154" s="30"/>
      <c r="G154" s="27"/>
      <c r="H154" s="27"/>
      <c r="I154" s="27"/>
    </row>
    <row r="155" customFormat="false" ht="15.75" hidden="false" customHeight="false" outlineLevel="0" collapsed="false">
      <c r="A155" s="25" t="n">
        <v>34789</v>
      </c>
      <c r="B155" s="26" t="n">
        <v>11.3</v>
      </c>
      <c r="C155" s="27"/>
      <c r="D155" s="28"/>
      <c r="E155" s="29"/>
      <c r="F155" s="30"/>
      <c r="G155" s="27"/>
      <c r="H155" s="27"/>
      <c r="I155" s="27"/>
    </row>
    <row r="156" customFormat="false" ht="15.75" hidden="false" customHeight="false" outlineLevel="0" collapsed="false">
      <c r="A156" s="25" t="n">
        <v>34819</v>
      </c>
      <c r="B156" s="26" t="n">
        <v>11.1</v>
      </c>
      <c r="C156" s="27"/>
      <c r="D156" s="28"/>
      <c r="E156" s="29"/>
      <c r="F156" s="30"/>
      <c r="G156" s="27"/>
      <c r="H156" s="27"/>
      <c r="I156" s="27"/>
    </row>
    <row r="157" customFormat="false" ht="15.75" hidden="false" customHeight="false" outlineLevel="0" collapsed="false">
      <c r="A157" s="25" t="n">
        <v>34850</v>
      </c>
      <c r="B157" s="26" t="n">
        <v>11.1</v>
      </c>
      <c r="C157" s="27"/>
      <c r="D157" s="28"/>
      <c r="E157" s="29"/>
      <c r="F157" s="30"/>
      <c r="G157" s="27"/>
      <c r="H157" s="27"/>
      <c r="I157" s="27"/>
    </row>
    <row r="158" customFormat="false" ht="15.75" hidden="false" customHeight="false" outlineLevel="0" collapsed="false">
      <c r="A158" s="25" t="n">
        <v>34880</v>
      </c>
      <c r="B158" s="26" t="n">
        <v>11.1</v>
      </c>
      <c r="C158" s="27"/>
      <c r="D158" s="28"/>
      <c r="E158" s="29"/>
      <c r="F158" s="30"/>
      <c r="G158" s="27"/>
      <c r="H158" s="27"/>
      <c r="I158" s="27"/>
    </row>
    <row r="159" customFormat="false" ht="15.75" hidden="false" customHeight="false" outlineLevel="0" collapsed="false">
      <c r="A159" s="25" t="n">
        <v>34911</v>
      </c>
      <c r="B159" s="26" t="n">
        <v>11.1</v>
      </c>
      <c r="C159" s="27"/>
      <c r="D159" s="28"/>
      <c r="E159" s="29"/>
      <c r="F159" s="30"/>
      <c r="G159" s="27"/>
      <c r="H159" s="27"/>
      <c r="I159" s="27"/>
    </row>
    <row r="160" customFormat="false" ht="15.75" hidden="false" customHeight="false" outlineLevel="0" collapsed="false">
      <c r="A160" s="25" t="n">
        <v>34942</v>
      </c>
      <c r="B160" s="26" t="n">
        <v>11.2</v>
      </c>
      <c r="C160" s="27"/>
      <c r="D160" s="28"/>
      <c r="E160" s="29"/>
      <c r="F160" s="30"/>
      <c r="G160" s="27"/>
      <c r="H160" s="27"/>
      <c r="I160" s="27"/>
    </row>
    <row r="161" customFormat="false" ht="15.75" hidden="false" customHeight="false" outlineLevel="0" collapsed="false">
      <c r="A161" s="25" t="n">
        <v>34972</v>
      </c>
      <c r="B161" s="26" t="n">
        <v>11.2</v>
      </c>
      <c r="C161" s="27"/>
      <c r="D161" s="28"/>
      <c r="E161" s="29"/>
      <c r="F161" s="30"/>
      <c r="G161" s="27"/>
      <c r="H161" s="27"/>
      <c r="I161" s="27"/>
    </row>
    <row r="162" customFormat="false" ht="15.75" hidden="false" customHeight="false" outlineLevel="0" collapsed="false">
      <c r="A162" s="25" t="n">
        <v>35003</v>
      </c>
      <c r="B162" s="26" t="n">
        <v>11.1</v>
      </c>
      <c r="C162" s="27"/>
      <c r="D162" s="28"/>
      <c r="E162" s="29"/>
      <c r="F162" s="30"/>
      <c r="G162" s="27"/>
      <c r="H162" s="27"/>
      <c r="I162" s="27"/>
    </row>
    <row r="163" customFormat="false" ht="15.75" hidden="false" customHeight="false" outlineLevel="0" collapsed="false">
      <c r="A163" s="25" t="n">
        <v>35033</v>
      </c>
      <c r="B163" s="26" t="n">
        <v>11.1</v>
      </c>
      <c r="C163" s="27"/>
      <c r="D163" s="28"/>
      <c r="E163" s="29"/>
      <c r="F163" s="30"/>
      <c r="G163" s="27"/>
      <c r="H163" s="27"/>
      <c r="I163" s="27"/>
    </row>
    <row r="164" customFormat="false" ht="15.75" hidden="false" customHeight="false" outlineLevel="0" collapsed="false">
      <c r="A164" s="25" t="n">
        <v>35064</v>
      </c>
      <c r="B164" s="26" t="n">
        <v>11.1</v>
      </c>
      <c r="C164" s="27"/>
      <c r="D164" s="28"/>
      <c r="E164" s="29"/>
      <c r="F164" s="30"/>
      <c r="G164" s="27"/>
      <c r="H164" s="27"/>
      <c r="I164" s="27"/>
    </row>
    <row r="165" customFormat="false" ht="15.75" hidden="false" customHeight="false" outlineLevel="0" collapsed="false">
      <c r="A165" s="25" t="n">
        <v>35095</v>
      </c>
      <c r="B165" s="26" t="n">
        <v>11</v>
      </c>
      <c r="C165" s="27"/>
      <c r="D165" s="28"/>
      <c r="E165" s="29"/>
      <c r="F165" s="30"/>
      <c r="G165" s="27"/>
      <c r="H165" s="27"/>
      <c r="I165" s="27"/>
    </row>
    <row r="166" customFormat="false" ht="15.75" hidden="false" customHeight="false" outlineLevel="0" collapsed="false">
      <c r="A166" s="25" t="n">
        <v>35124</v>
      </c>
      <c r="B166" s="26" t="n">
        <v>11</v>
      </c>
      <c r="C166" s="27"/>
      <c r="D166" s="28"/>
      <c r="E166" s="29"/>
      <c r="F166" s="30"/>
      <c r="G166" s="27"/>
      <c r="H166" s="27"/>
      <c r="I166" s="27"/>
    </row>
    <row r="167" customFormat="false" ht="15.75" hidden="false" customHeight="false" outlineLevel="0" collapsed="false">
      <c r="A167" s="25" t="n">
        <v>35155</v>
      </c>
      <c r="B167" s="26" t="n">
        <v>11</v>
      </c>
      <c r="C167" s="27"/>
      <c r="D167" s="28"/>
      <c r="E167" s="29"/>
      <c r="F167" s="30"/>
      <c r="G167" s="27"/>
      <c r="H167" s="27"/>
      <c r="I167" s="27"/>
    </row>
    <row r="168" customFormat="false" ht="15.75" hidden="false" customHeight="false" outlineLevel="0" collapsed="false">
      <c r="A168" s="25" t="n">
        <v>35185</v>
      </c>
      <c r="B168" s="26" t="n">
        <v>11.3</v>
      </c>
      <c r="C168" s="27"/>
      <c r="D168" s="28"/>
      <c r="E168" s="29"/>
      <c r="F168" s="30"/>
      <c r="G168" s="27"/>
      <c r="H168" s="27"/>
      <c r="I168" s="27"/>
    </row>
    <row r="169" customFormat="false" ht="15.75" hidden="false" customHeight="false" outlineLevel="0" collapsed="false">
      <c r="A169" s="25" t="n">
        <v>35216</v>
      </c>
      <c r="B169" s="26" t="n">
        <v>11.3</v>
      </c>
      <c r="C169" s="27"/>
      <c r="D169" s="28"/>
      <c r="E169" s="29"/>
      <c r="F169" s="30"/>
      <c r="G169" s="27"/>
      <c r="H169" s="27"/>
      <c r="I169" s="27"/>
    </row>
    <row r="170" customFormat="false" ht="15.75" hidden="false" customHeight="false" outlineLevel="0" collapsed="false">
      <c r="A170" s="25" t="n">
        <v>35246</v>
      </c>
      <c r="B170" s="26" t="n">
        <v>11.3</v>
      </c>
      <c r="C170" s="27"/>
      <c r="D170" s="28"/>
      <c r="E170" s="29"/>
      <c r="F170" s="30"/>
      <c r="G170" s="27"/>
      <c r="H170" s="27"/>
      <c r="I170" s="27"/>
    </row>
    <row r="171" customFormat="false" ht="15.75" hidden="false" customHeight="false" outlineLevel="0" collapsed="false">
      <c r="A171" s="25" t="n">
        <v>35277</v>
      </c>
      <c r="B171" s="26" t="n">
        <v>11.1</v>
      </c>
      <c r="C171" s="27"/>
      <c r="D171" s="28"/>
      <c r="E171" s="29"/>
      <c r="F171" s="30"/>
      <c r="G171" s="27"/>
      <c r="H171" s="27"/>
      <c r="I171" s="27"/>
    </row>
    <row r="172" customFormat="false" ht="15.75" hidden="false" customHeight="false" outlineLevel="0" collapsed="false">
      <c r="A172" s="25" t="n">
        <v>35308</v>
      </c>
      <c r="B172" s="26" t="n">
        <v>11.1</v>
      </c>
      <c r="C172" s="27"/>
      <c r="D172" s="28"/>
      <c r="E172" s="29"/>
      <c r="F172" s="30"/>
      <c r="G172" s="27"/>
      <c r="H172" s="27"/>
      <c r="I172" s="27"/>
    </row>
    <row r="173" customFormat="false" ht="15.75" hidden="false" customHeight="false" outlineLevel="0" collapsed="false">
      <c r="A173" s="25" t="n">
        <v>35338</v>
      </c>
      <c r="B173" s="26" t="n">
        <v>11.1</v>
      </c>
      <c r="C173" s="27"/>
      <c r="D173" s="28"/>
      <c r="E173" s="29"/>
      <c r="F173" s="30"/>
      <c r="G173" s="27"/>
      <c r="H173" s="27"/>
      <c r="I173" s="27"/>
    </row>
    <row r="174" customFormat="false" ht="15.75" hidden="false" customHeight="false" outlineLevel="0" collapsed="false">
      <c r="A174" s="25" t="n">
        <v>35369</v>
      </c>
      <c r="B174" s="26" t="n">
        <v>11.2</v>
      </c>
      <c r="C174" s="27"/>
      <c r="D174" s="28"/>
      <c r="E174" s="29"/>
      <c r="F174" s="30"/>
      <c r="G174" s="27"/>
      <c r="H174" s="27"/>
      <c r="I174" s="27"/>
    </row>
    <row r="175" customFormat="false" ht="15.75" hidden="false" customHeight="false" outlineLevel="0" collapsed="false">
      <c r="A175" s="25" t="n">
        <v>35399</v>
      </c>
      <c r="B175" s="26" t="n">
        <v>11.2</v>
      </c>
      <c r="C175" s="27"/>
      <c r="D175" s="28"/>
      <c r="E175" s="29"/>
      <c r="F175" s="30"/>
      <c r="G175" s="27"/>
      <c r="H175" s="27"/>
      <c r="I175" s="27"/>
    </row>
    <row r="176" customFormat="false" ht="15.75" hidden="false" customHeight="false" outlineLevel="0" collapsed="false">
      <c r="A176" s="25" t="n">
        <v>35430</v>
      </c>
      <c r="B176" s="26" t="n">
        <v>11.2</v>
      </c>
      <c r="C176" s="27"/>
      <c r="D176" s="28"/>
      <c r="E176" s="29"/>
      <c r="F176" s="30"/>
      <c r="G176" s="27"/>
      <c r="H176" s="27"/>
      <c r="I176" s="27"/>
    </row>
    <row r="177" customFormat="false" ht="15.75" hidden="false" customHeight="false" outlineLevel="0" collapsed="false">
      <c r="A177" s="25" t="n">
        <v>35461</v>
      </c>
      <c r="B177" s="26" t="n">
        <v>11.2</v>
      </c>
      <c r="C177" s="27"/>
      <c r="D177" s="28"/>
      <c r="E177" s="29"/>
      <c r="F177" s="30"/>
      <c r="G177" s="27"/>
      <c r="H177" s="27"/>
      <c r="I177" s="27"/>
    </row>
    <row r="178" customFormat="false" ht="15.75" hidden="false" customHeight="false" outlineLevel="0" collapsed="false">
      <c r="A178" s="25" t="n">
        <v>35489</v>
      </c>
      <c r="B178" s="26" t="n">
        <v>11.3</v>
      </c>
      <c r="C178" s="27"/>
      <c r="D178" s="28"/>
      <c r="E178" s="29"/>
      <c r="F178" s="30"/>
      <c r="G178" s="27"/>
      <c r="H178" s="27"/>
      <c r="I178" s="27"/>
    </row>
    <row r="179" customFormat="false" ht="15.75" hidden="false" customHeight="false" outlineLevel="0" collapsed="false">
      <c r="A179" s="25" t="n">
        <v>35520</v>
      </c>
      <c r="B179" s="26" t="n">
        <v>11.3</v>
      </c>
      <c r="C179" s="27"/>
      <c r="D179" s="28"/>
      <c r="E179" s="29"/>
      <c r="F179" s="30"/>
      <c r="G179" s="27"/>
      <c r="H179" s="27"/>
      <c r="I179" s="27"/>
    </row>
    <row r="180" customFormat="false" ht="15.75" hidden="false" customHeight="false" outlineLevel="0" collapsed="false">
      <c r="A180" s="25" t="n">
        <v>35550</v>
      </c>
      <c r="B180" s="26" t="n">
        <v>11.4</v>
      </c>
      <c r="C180" s="27"/>
      <c r="D180" s="28"/>
      <c r="E180" s="29"/>
      <c r="F180" s="30"/>
      <c r="G180" s="27"/>
      <c r="H180" s="27"/>
      <c r="I180" s="27"/>
    </row>
    <row r="181" customFormat="false" ht="15.75" hidden="false" customHeight="false" outlineLevel="0" collapsed="false">
      <c r="A181" s="25" t="n">
        <v>35581</v>
      </c>
      <c r="B181" s="26" t="n">
        <v>11.4</v>
      </c>
      <c r="C181" s="27"/>
      <c r="D181" s="28"/>
      <c r="E181" s="29"/>
      <c r="F181" s="30"/>
      <c r="G181" s="27"/>
      <c r="H181" s="27"/>
      <c r="I181" s="27"/>
    </row>
    <row r="182" customFormat="false" ht="15.75" hidden="false" customHeight="false" outlineLevel="0" collapsed="false">
      <c r="A182" s="25" t="n">
        <v>35611</v>
      </c>
      <c r="B182" s="26" t="n">
        <v>11.4</v>
      </c>
      <c r="C182" s="27"/>
      <c r="D182" s="28"/>
      <c r="E182" s="29"/>
      <c r="F182" s="30"/>
      <c r="G182" s="27"/>
      <c r="H182" s="27"/>
      <c r="I182" s="27"/>
    </row>
    <row r="183" customFormat="false" ht="15.75" hidden="false" customHeight="false" outlineLevel="0" collapsed="false">
      <c r="A183" s="25" t="n">
        <v>35642</v>
      </c>
      <c r="B183" s="26" t="n">
        <v>11</v>
      </c>
      <c r="C183" s="27"/>
      <c r="D183" s="28"/>
      <c r="E183" s="29"/>
      <c r="F183" s="30"/>
      <c r="G183" s="27"/>
      <c r="H183" s="27"/>
      <c r="I183" s="27"/>
    </row>
    <row r="184" customFormat="false" ht="15.75" hidden="false" customHeight="false" outlineLevel="0" collapsed="false">
      <c r="A184" s="25" t="n">
        <v>35673</v>
      </c>
      <c r="B184" s="26" t="n">
        <v>11</v>
      </c>
      <c r="C184" s="27"/>
      <c r="D184" s="28"/>
      <c r="E184" s="29"/>
      <c r="F184" s="30"/>
      <c r="G184" s="27"/>
      <c r="H184" s="27"/>
      <c r="I184" s="27"/>
    </row>
    <row r="185" customFormat="false" ht="15.75" hidden="false" customHeight="false" outlineLevel="0" collapsed="false">
      <c r="A185" s="25" t="n">
        <v>35703</v>
      </c>
      <c r="B185" s="26" t="n">
        <v>11</v>
      </c>
      <c r="C185" s="27"/>
      <c r="D185" s="28"/>
      <c r="E185" s="29"/>
      <c r="F185" s="30"/>
      <c r="G185" s="27"/>
      <c r="H185" s="27"/>
      <c r="I185" s="27"/>
    </row>
    <row r="186" customFormat="false" ht="15.75" hidden="false" customHeight="false" outlineLevel="0" collapsed="false">
      <c r="A186" s="25" t="n">
        <v>35734</v>
      </c>
      <c r="B186" s="26" t="n">
        <v>11.3</v>
      </c>
      <c r="C186" s="27"/>
      <c r="D186" s="28"/>
      <c r="E186" s="29"/>
      <c r="F186" s="30"/>
      <c r="G186" s="27"/>
      <c r="H186" s="27"/>
      <c r="I186" s="27"/>
    </row>
    <row r="187" customFormat="false" ht="15.75" hidden="false" customHeight="false" outlineLevel="0" collapsed="false">
      <c r="A187" s="25" t="n">
        <v>35764</v>
      </c>
      <c r="B187" s="26" t="n">
        <v>11.3</v>
      </c>
      <c r="C187" s="27"/>
      <c r="D187" s="28"/>
      <c r="E187" s="29"/>
      <c r="F187" s="30"/>
      <c r="G187" s="27"/>
      <c r="H187" s="27"/>
      <c r="I187" s="27"/>
    </row>
    <row r="188" customFormat="false" ht="15.75" hidden="false" customHeight="false" outlineLevel="0" collapsed="false">
      <c r="A188" s="25" t="n">
        <v>35795</v>
      </c>
      <c r="B188" s="26" t="n">
        <v>11.3</v>
      </c>
      <c r="C188" s="27"/>
      <c r="D188" s="28"/>
      <c r="E188" s="29"/>
      <c r="F188" s="30"/>
      <c r="G188" s="27"/>
      <c r="H188" s="27"/>
      <c r="I188" s="27"/>
    </row>
    <row r="189" customFormat="false" ht="15.75" hidden="false" customHeight="false" outlineLevel="0" collapsed="false">
      <c r="A189" s="25" t="n">
        <v>35826</v>
      </c>
      <c r="B189" s="26" t="n">
        <v>11.1</v>
      </c>
      <c r="C189" s="27"/>
      <c r="D189" s="28"/>
      <c r="E189" s="29"/>
      <c r="F189" s="30"/>
      <c r="G189" s="27"/>
      <c r="H189" s="27"/>
      <c r="I189" s="27"/>
    </row>
    <row r="190" customFormat="false" ht="15.75" hidden="false" customHeight="false" outlineLevel="0" collapsed="false">
      <c r="A190" s="25" t="n">
        <v>35854</v>
      </c>
      <c r="B190" s="26" t="n">
        <v>11.1</v>
      </c>
      <c r="C190" s="27"/>
      <c r="D190" s="28"/>
      <c r="E190" s="29"/>
      <c r="F190" s="30"/>
      <c r="G190" s="27"/>
      <c r="H190" s="27"/>
      <c r="I190" s="27"/>
    </row>
    <row r="191" customFormat="false" ht="15.75" hidden="false" customHeight="false" outlineLevel="0" collapsed="false">
      <c r="A191" s="25" t="n">
        <v>35885</v>
      </c>
      <c r="B191" s="26" t="n">
        <v>11.1</v>
      </c>
      <c r="C191" s="27"/>
      <c r="D191" s="28"/>
      <c r="E191" s="29"/>
      <c r="F191" s="30"/>
      <c r="G191" s="27"/>
      <c r="H191" s="27"/>
      <c r="I191" s="27"/>
    </row>
    <row r="192" customFormat="false" ht="15.75" hidden="false" customHeight="false" outlineLevel="0" collapsed="false">
      <c r="A192" s="25" t="n">
        <v>35915</v>
      </c>
      <c r="B192" s="26" t="n">
        <v>11.5</v>
      </c>
      <c r="C192" s="27"/>
      <c r="D192" s="28"/>
      <c r="E192" s="29"/>
      <c r="F192" s="30"/>
      <c r="G192" s="27"/>
      <c r="H192" s="27"/>
      <c r="I192" s="27"/>
    </row>
    <row r="193" customFormat="false" ht="15.75" hidden="false" customHeight="false" outlineLevel="0" collapsed="false">
      <c r="A193" s="25" t="n">
        <v>35946</v>
      </c>
      <c r="B193" s="26" t="n">
        <v>11.5</v>
      </c>
      <c r="C193" s="27"/>
      <c r="D193" s="28"/>
      <c r="E193" s="29"/>
      <c r="F193" s="30"/>
      <c r="G193" s="27"/>
      <c r="H193" s="27"/>
      <c r="I193" s="27"/>
    </row>
    <row r="194" customFormat="false" ht="15.75" hidden="false" customHeight="false" outlineLevel="0" collapsed="false">
      <c r="A194" s="25" t="n">
        <v>35976</v>
      </c>
      <c r="B194" s="26" t="n">
        <v>11.5</v>
      </c>
      <c r="C194" s="27"/>
      <c r="D194" s="28"/>
      <c r="E194" s="29"/>
      <c r="F194" s="30"/>
      <c r="G194" s="27"/>
      <c r="H194" s="27"/>
      <c r="I194" s="27"/>
    </row>
    <row r="195" customFormat="false" ht="15.75" hidden="false" customHeight="false" outlineLevel="0" collapsed="false">
      <c r="A195" s="25" t="n">
        <v>36007</v>
      </c>
      <c r="B195" s="26" t="n">
        <v>11.3</v>
      </c>
      <c r="C195" s="27"/>
      <c r="D195" s="28"/>
      <c r="E195" s="29"/>
      <c r="F195" s="30"/>
      <c r="G195" s="27"/>
      <c r="H195" s="27"/>
      <c r="I195" s="27"/>
    </row>
    <row r="196" customFormat="false" ht="15.75" hidden="false" customHeight="false" outlineLevel="0" collapsed="false">
      <c r="A196" s="25" t="n">
        <v>36038</v>
      </c>
      <c r="B196" s="26" t="n">
        <v>11.3</v>
      </c>
      <c r="C196" s="27"/>
      <c r="D196" s="28"/>
      <c r="E196" s="29"/>
      <c r="F196" s="30"/>
      <c r="G196" s="27"/>
      <c r="H196" s="27"/>
      <c r="I196" s="27"/>
    </row>
    <row r="197" customFormat="false" ht="15.75" hidden="false" customHeight="false" outlineLevel="0" collapsed="false">
      <c r="A197" s="25" t="n">
        <v>36068</v>
      </c>
      <c r="B197" s="26" t="n">
        <v>11.3</v>
      </c>
      <c r="C197" s="27"/>
      <c r="D197" s="28"/>
      <c r="E197" s="29"/>
      <c r="F197" s="30"/>
      <c r="G197" s="27"/>
      <c r="H197" s="27"/>
      <c r="I197" s="27"/>
    </row>
    <row r="198" customFormat="false" ht="15.75" hidden="false" customHeight="false" outlineLevel="0" collapsed="false">
      <c r="A198" s="25" t="n">
        <v>36099</v>
      </c>
      <c r="B198" s="26" t="n">
        <v>11.5</v>
      </c>
      <c r="C198" s="27"/>
      <c r="D198" s="28"/>
      <c r="E198" s="29"/>
      <c r="F198" s="30"/>
      <c r="G198" s="27"/>
      <c r="H198" s="27"/>
      <c r="I198" s="27"/>
    </row>
    <row r="199" customFormat="false" ht="15.75" hidden="false" customHeight="false" outlineLevel="0" collapsed="false">
      <c r="A199" s="25" t="n">
        <v>36129</v>
      </c>
      <c r="B199" s="26" t="n">
        <v>11.4</v>
      </c>
      <c r="C199" s="27"/>
      <c r="D199" s="28"/>
      <c r="E199" s="29"/>
      <c r="F199" s="30"/>
      <c r="G199" s="27"/>
      <c r="H199" s="27"/>
      <c r="I199" s="27"/>
    </row>
    <row r="200" customFormat="false" ht="15.75" hidden="false" customHeight="false" outlineLevel="0" collapsed="false">
      <c r="A200" s="25" t="n">
        <v>36160</v>
      </c>
      <c r="B200" s="26" t="n">
        <v>11.4</v>
      </c>
      <c r="C200" s="27"/>
      <c r="D200" s="28"/>
      <c r="E200" s="29"/>
      <c r="F200" s="30"/>
      <c r="G200" s="27"/>
      <c r="H200" s="27"/>
      <c r="I200" s="27"/>
    </row>
    <row r="201" customFormat="false" ht="15.75" hidden="false" customHeight="false" outlineLevel="0" collapsed="false">
      <c r="A201" s="25" t="n">
        <v>36191</v>
      </c>
      <c r="B201" s="26" t="n">
        <v>11.1</v>
      </c>
      <c r="C201" s="27"/>
      <c r="D201" s="28"/>
      <c r="E201" s="29"/>
      <c r="F201" s="30"/>
      <c r="G201" s="27"/>
      <c r="H201" s="27"/>
      <c r="I201" s="27"/>
    </row>
    <row r="202" customFormat="false" ht="15.75" hidden="false" customHeight="false" outlineLevel="0" collapsed="false">
      <c r="A202" s="25" t="n">
        <v>36219</v>
      </c>
      <c r="B202" s="26" t="n">
        <v>11.1</v>
      </c>
      <c r="C202" s="27"/>
      <c r="D202" s="28"/>
      <c r="E202" s="29"/>
      <c r="F202" s="30"/>
      <c r="G202" s="27"/>
      <c r="H202" s="27"/>
      <c r="I202" s="27"/>
    </row>
    <row r="203" customFormat="false" ht="15.75" hidden="false" customHeight="false" outlineLevel="0" collapsed="false">
      <c r="A203" s="25" t="n">
        <v>36250</v>
      </c>
      <c r="B203" s="26" t="n">
        <v>11.1</v>
      </c>
      <c r="C203" s="27"/>
      <c r="D203" s="28"/>
      <c r="E203" s="29"/>
      <c r="F203" s="30"/>
      <c r="G203" s="27"/>
      <c r="H203" s="27"/>
      <c r="I203" s="27"/>
    </row>
    <row r="204" customFormat="false" ht="15.75" hidden="false" customHeight="false" outlineLevel="0" collapsed="false">
      <c r="A204" s="25" t="n">
        <v>36280</v>
      </c>
      <c r="B204" s="26" t="n">
        <v>11.1</v>
      </c>
      <c r="C204" s="27"/>
      <c r="D204" s="28"/>
      <c r="E204" s="29"/>
      <c r="F204" s="30"/>
      <c r="G204" s="27"/>
      <c r="H204" s="27"/>
      <c r="I204" s="27"/>
    </row>
    <row r="205" customFormat="false" ht="15.75" hidden="false" customHeight="false" outlineLevel="0" collapsed="false">
      <c r="A205" s="25" t="n">
        <v>36311</v>
      </c>
      <c r="B205" s="26" t="n">
        <v>11.1</v>
      </c>
      <c r="C205" s="27"/>
      <c r="D205" s="28"/>
      <c r="E205" s="29"/>
      <c r="F205" s="30"/>
      <c r="G205" s="27"/>
      <c r="H205" s="27"/>
      <c r="I205" s="27"/>
    </row>
    <row r="206" customFormat="false" ht="15.75" hidden="false" customHeight="false" outlineLevel="0" collapsed="false">
      <c r="A206" s="25" t="n">
        <v>36341</v>
      </c>
      <c r="B206" s="26" t="n">
        <v>11</v>
      </c>
      <c r="C206" s="27"/>
      <c r="D206" s="28"/>
      <c r="E206" s="29"/>
      <c r="F206" s="30"/>
      <c r="G206" s="27"/>
      <c r="H206" s="27"/>
      <c r="I206" s="27"/>
    </row>
    <row r="207" customFormat="false" ht="15.75" hidden="false" customHeight="false" outlineLevel="0" collapsed="false">
      <c r="A207" s="25" t="n">
        <v>36372</v>
      </c>
      <c r="B207" s="26" t="n">
        <v>11</v>
      </c>
      <c r="C207" s="27"/>
      <c r="D207" s="28"/>
      <c r="E207" s="29"/>
      <c r="F207" s="30"/>
      <c r="G207" s="27"/>
      <c r="H207" s="27"/>
      <c r="I207" s="27"/>
    </row>
    <row r="208" customFormat="false" ht="15.75" hidden="false" customHeight="false" outlineLevel="0" collapsed="false">
      <c r="A208" s="25" t="n">
        <v>36403</v>
      </c>
      <c r="B208" s="26" t="n">
        <v>10.9</v>
      </c>
      <c r="C208" s="27"/>
      <c r="D208" s="28"/>
      <c r="E208" s="29"/>
      <c r="F208" s="30"/>
      <c r="G208" s="27"/>
      <c r="H208" s="27"/>
      <c r="I208" s="27"/>
    </row>
    <row r="209" customFormat="false" ht="15.75" hidden="false" customHeight="false" outlineLevel="0" collapsed="false">
      <c r="A209" s="25" t="n">
        <v>36433</v>
      </c>
      <c r="B209" s="26" t="n">
        <v>10.9</v>
      </c>
      <c r="C209" s="27"/>
      <c r="D209" s="28"/>
      <c r="E209" s="29"/>
      <c r="F209" s="30"/>
      <c r="G209" s="27"/>
      <c r="H209" s="27"/>
      <c r="I209" s="27"/>
    </row>
    <row r="210" customFormat="false" ht="15.75" hidden="false" customHeight="false" outlineLevel="0" collapsed="false">
      <c r="A210" s="25" t="n">
        <v>36464</v>
      </c>
      <c r="B210" s="26" t="n">
        <v>10.7</v>
      </c>
      <c r="C210" s="27"/>
      <c r="D210" s="28"/>
      <c r="E210" s="29"/>
      <c r="F210" s="30"/>
      <c r="G210" s="27"/>
      <c r="H210" s="27"/>
      <c r="I210" s="27"/>
    </row>
    <row r="211" customFormat="false" ht="15.75" hidden="false" customHeight="false" outlineLevel="0" collapsed="false">
      <c r="A211" s="25" t="n">
        <v>36494</v>
      </c>
      <c r="B211" s="26" t="n">
        <v>10.7</v>
      </c>
      <c r="C211" s="27"/>
      <c r="D211" s="28"/>
      <c r="E211" s="29"/>
      <c r="F211" s="30"/>
      <c r="G211" s="27"/>
      <c r="H211" s="27"/>
      <c r="I211" s="27"/>
    </row>
    <row r="212" customFormat="false" ht="15.75" hidden="false" customHeight="false" outlineLevel="0" collapsed="false">
      <c r="A212" s="25" t="n">
        <v>36525</v>
      </c>
      <c r="B212" s="26" t="n">
        <v>10.7</v>
      </c>
      <c r="C212" s="27"/>
      <c r="D212" s="28"/>
      <c r="E212" s="29"/>
      <c r="F212" s="30"/>
      <c r="G212" s="27"/>
      <c r="H212" s="27"/>
      <c r="I212" s="27"/>
    </row>
    <row r="213" customFormat="false" ht="15.75" hidden="false" customHeight="false" outlineLevel="0" collapsed="false">
      <c r="A213" s="25" t="n">
        <v>36556</v>
      </c>
      <c r="B213" s="26" t="n">
        <v>10.6</v>
      </c>
      <c r="C213" s="27"/>
      <c r="D213" s="28"/>
      <c r="E213" s="29"/>
      <c r="F213" s="30"/>
      <c r="G213" s="27"/>
      <c r="H213" s="27"/>
      <c r="I213" s="27"/>
    </row>
    <row r="214" customFormat="false" ht="15.75" hidden="false" customHeight="false" outlineLevel="0" collapsed="false">
      <c r="A214" s="25" t="n">
        <v>36585</v>
      </c>
      <c r="B214" s="26" t="n">
        <v>10.6</v>
      </c>
      <c r="C214" s="27"/>
      <c r="D214" s="28"/>
      <c r="E214" s="29"/>
      <c r="F214" s="30"/>
      <c r="G214" s="27"/>
      <c r="H214" s="27"/>
      <c r="I214" s="27"/>
    </row>
    <row r="215" customFormat="false" ht="15.75" hidden="false" customHeight="false" outlineLevel="0" collapsed="false">
      <c r="A215" s="25" t="n">
        <v>36616</v>
      </c>
      <c r="B215" s="26" t="n">
        <v>10.5</v>
      </c>
      <c r="C215" s="27"/>
      <c r="D215" s="28"/>
      <c r="E215" s="29"/>
      <c r="F215" s="30"/>
      <c r="G215" s="27"/>
      <c r="H215" s="27"/>
      <c r="I215" s="27"/>
    </row>
    <row r="216" customFormat="false" ht="15.75" hidden="false" customHeight="false" outlineLevel="0" collapsed="false">
      <c r="A216" s="25" t="n">
        <v>36646</v>
      </c>
      <c r="B216" s="26" t="n">
        <v>10.3</v>
      </c>
      <c r="C216" s="27"/>
      <c r="D216" s="28"/>
      <c r="E216" s="29"/>
      <c r="F216" s="30"/>
      <c r="G216" s="27"/>
      <c r="H216" s="27"/>
      <c r="I216" s="27"/>
    </row>
    <row r="217" customFormat="false" ht="15.75" hidden="false" customHeight="false" outlineLevel="0" collapsed="false">
      <c r="A217" s="25" t="n">
        <v>36677</v>
      </c>
      <c r="B217" s="26" t="n">
        <v>10.3</v>
      </c>
      <c r="C217" s="27"/>
      <c r="D217" s="28"/>
      <c r="E217" s="29"/>
      <c r="F217" s="30"/>
      <c r="G217" s="27"/>
      <c r="H217" s="27"/>
      <c r="I217" s="27"/>
    </row>
    <row r="218" customFormat="false" ht="15.75" hidden="false" customHeight="false" outlineLevel="0" collapsed="false">
      <c r="A218" s="25" t="n">
        <v>36707</v>
      </c>
      <c r="B218" s="26" t="n">
        <v>10.2</v>
      </c>
      <c r="C218" s="27"/>
      <c r="D218" s="28"/>
      <c r="E218" s="29"/>
      <c r="F218" s="30"/>
      <c r="G218" s="27"/>
      <c r="H218" s="27"/>
      <c r="I218" s="27"/>
    </row>
    <row r="219" customFormat="false" ht="15.75" hidden="false" customHeight="false" outlineLevel="0" collapsed="false">
      <c r="A219" s="25" t="n">
        <v>36738</v>
      </c>
      <c r="B219" s="26" t="n">
        <v>10</v>
      </c>
      <c r="C219" s="27"/>
      <c r="D219" s="28"/>
      <c r="E219" s="29"/>
      <c r="F219" s="30"/>
      <c r="G219" s="27"/>
      <c r="H219" s="27"/>
      <c r="I219" s="27"/>
    </row>
    <row r="220" customFormat="false" ht="15.75" hidden="false" customHeight="false" outlineLevel="0" collapsed="false">
      <c r="A220" s="25" t="n">
        <v>36769</v>
      </c>
      <c r="B220" s="26" t="n">
        <v>10</v>
      </c>
      <c r="C220" s="27"/>
      <c r="D220" s="28"/>
      <c r="E220" s="29"/>
      <c r="F220" s="30"/>
      <c r="G220" s="27"/>
      <c r="H220" s="27"/>
      <c r="I220" s="27"/>
    </row>
    <row r="221" customFormat="false" ht="15.75" hidden="false" customHeight="false" outlineLevel="0" collapsed="false">
      <c r="A221" s="25" t="n">
        <v>36799</v>
      </c>
      <c r="B221" s="26" t="n">
        <v>9.9</v>
      </c>
      <c r="C221" s="27"/>
      <c r="D221" s="28"/>
      <c r="E221" s="29"/>
      <c r="F221" s="30"/>
      <c r="G221" s="27"/>
      <c r="H221" s="27"/>
      <c r="I221" s="27"/>
    </row>
    <row r="222" customFormat="false" ht="15.75" hidden="false" customHeight="false" outlineLevel="0" collapsed="false">
      <c r="A222" s="25" t="n">
        <v>36830</v>
      </c>
      <c r="B222" s="26" t="n">
        <v>9.6</v>
      </c>
      <c r="C222" s="27"/>
      <c r="D222" s="28"/>
      <c r="E222" s="29"/>
      <c r="F222" s="30"/>
      <c r="G222" s="27"/>
      <c r="H222" s="27"/>
      <c r="I222" s="27"/>
    </row>
    <row r="223" customFormat="false" ht="15.75" hidden="false" customHeight="false" outlineLevel="0" collapsed="false">
      <c r="A223" s="25" t="n">
        <v>36860</v>
      </c>
      <c r="B223" s="26" t="n">
        <v>9.6</v>
      </c>
      <c r="C223" s="27"/>
      <c r="D223" s="28"/>
      <c r="E223" s="29"/>
      <c r="F223" s="30"/>
      <c r="G223" s="27"/>
      <c r="H223" s="27"/>
      <c r="I223" s="27"/>
    </row>
    <row r="224" customFormat="false" ht="15.75" hidden="false" customHeight="false" outlineLevel="0" collapsed="false">
      <c r="A224" s="25" t="n">
        <v>36891</v>
      </c>
      <c r="B224" s="26" t="n">
        <v>9.6</v>
      </c>
      <c r="C224" s="27"/>
      <c r="D224" s="28"/>
      <c r="E224" s="29"/>
      <c r="F224" s="30"/>
      <c r="G224" s="27"/>
      <c r="H224" s="27"/>
      <c r="I224" s="27"/>
    </row>
    <row r="225" customFormat="false" ht="15.75" hidden="false" customHeight="false" outlineLevel="0" collapsed="false">
      <c r="A225" s="25" t="n">
        <v>36922</v>
      </c>
      <c r="B225" s="26" t="n">
        <v>9.4</v>
      </c>
      <c r="C225" s="27"/>
      <c r="D225" s="28"/>
      <c r="E225" s="29"/>
      <c r="F225" s="30"/>
      <c r="G225" s="27"/>
      <c r="H225" s="27"/>
      <c r="I225" s="27"/>
    </row>
    <row r="226" customFormat="false" ht="15.75" hidden="false" customHeight="false" outlineLevel="0" collapsed="false">
      <c r="A226" s="25" t="n">
        <v>36950</v>
      </c>
      <c r="B226" s="26" t="n">
        <v>9.4</v>
      </c>
      <c r="C226" s="27"/>
      <c r="D226" s="28"/>
      <c r="E226" s="29"/>
      <c r="F226" s="30"/>
      <c r="G226" s="27"/>
      <c r="H226" s="27"/>
      <c r="I226" s="27"/>
    </row>
    <row r="227" customFormat="false" ht="15.75" hidden="false" customHeight="false" outlineLevel="0" collapsed="false">
      <c r="A227" s="25" t="n">
        <v>36981</v>
      </c>
      <c r="B227" s="26" t="n">
        <v>9.3</v>
      </c>
      <c r="C227" s="27"/>
      <c r="D227" s="28"/>
      <c r="E227" s="29"/>
      <c r="F227" s="30"/>
      <c r="G227" s="27"/>
      <c r="H227" s="27"/>
      <c r="I227" s="27"/>
    </row>
    <row r="228" customFormat="false" ht="15.75" hidden="false" customHeight="false" outlineLevel="0" collapsed="false">
      <c r="A228" s="25" t="n">
        <v>37011</v>
      </c>
      <c r="B228" s="26" t="n">
        <v>9.2</v>
      </c>
      <c r="C228" s="27"/>
      <c r="D228" s="28"/>
      <c r="E228" s="29"/>
      <c r="F228" s="30"/>
      <c r="G228" s="27"/>
      <c r="H228" s="27"/>
      <c r="I228" s="27"/>
    </row>
    <row r="229" customFormat="false" ht="15.75" hidden="false" customHeight="false" outlineLevel="0" collapsed="false">
      <c r="A229" s="25" t="n">
        <v>37042</v>
      </c>
      <c r="B229" s="26" t="n">
        <v>9.1</v>
      </c>
      <c r="C229" s="27"/>
      <c r="D229" s="28"/>
      <c r="E229" s="29"/>
      <c r="F229" s="30"/>
      <c r="G229" s="27"/>
      <c r="H229" s="27"/>
      <c r="I229" s="27"/>
    </row>
    <row r="230" customFormat="false" ht="15.75" hidden="false" customHeight="false" outlineLevel="0" collapsed="false">
      <c r="A230" s="25" t="n">
        <v>37072</v>
      </c>
      <c r="B230" s="26" t="n">
        <v>9.1</v>
      </c>
      <c r="C230" s="27"/>
      <c r="D230" s="28"/>
      <c r="E230" s="29"/>
      <c r="F230" s="30"/>
      <c r="G230" s="27"/>
      <c r="H230" s="27"/>
      <c r="I230" s="27"/>
    </row>
    <row r="231" customFormat="false" ht="15.75" hidden="false" customHeight="false" outlineLevel="0" collapsed="false">
      <c r="A231" s="25" t="n">
        <v>37103</v>
      </c>
      <c r="B231" s="26" t="n">
        <v>9.1</v>
      </c>
      <c r="C231" s="27"/>
      <c r="D231" s="28"/>
      <c r="E231" s="29"/>
      <c r="F231" s="30"/>
      <c r="G231" s="27"/>
      <c r="H231" s="27"/>
      <c r="I231" s="27"/>
    </row>
    <row r="232" customFormat="false" ht="15.75" hidden="false" customHeight="false" outlineLevel="0" collapsed="false">
      <c r="A232" s="25" t="n">
        <v>37134</v>
      </c>
      <c r="B232" s="26" t="n">
        <v>9</v>
      </c>
      <c r="C232" s="27"/>
      <c r="D232" s="28"/>
      <c r="E232" s="29"/>
      <c r="F232" s="30"/>
      <c r="G232" s="27"/>
      <c r="H232" s="27"/>
      <c r="I232" s="27"/>
    </row>
    <row r="233" customFormat="false" ht="15.75" hidden="false" customHeight="false" outlineLevel="0" collapsed="false">
      <c r="A233" s="25" t="n">
        <v>37164</v>
      </c>
      <c r="B233" s="26" t="n">
        <v>9</v>
      </c>
      <c r="C233" s="27"/>
      <c r="D233" s="28"/>
      <c r="E233" s="29"/>
      <c r="F233" s="30"/>
      <c r="G233" s="27"/>
      <c r="H233" s="27"/>
      <c r="I233" s="27"/>
    </row>
    <row r="234" customFormat="false" ht="15.75" hidden="false" customHeight="false" outlineLevel="0" collapsed="false">
      <c r="A234" s="25" t="n">
        <v>37195</v>
      </c>
      <c r="B234" s="26" t="n">
        <v>8.9</v>
      </c>
      <c r="C234" s="27"/>
      <c r="D234" s="28"/>
      <c r="E234" s="29"/>
      <c r="F234" s="30"/>
      <c r="G234" s="27"/>
      <c r="H234" s="27"/>
      <c r="I234" s="27"/>
    </row>
    <row r="235" customFormat="false" ht="15.75" hidden="false" customHeight="false" outlineLevel="0" collapsed="false">
      <c r="A235" s="25" t="n">
        <v>37225</v>
      </c>
      <c r="B235" s="26" t="n">
        <v>8.9</v>
      </c>
      <c r="C235" s="27"/>
      <c r="D235" s="28"/>
      <c r="E235" s="29"/>
      <c r="F235" s="30"/>
      <c r="G235" s="27"/>
      <c r="H235" s="27"/>
      <c r="I235" s="27"/>
    </row>
    <row r="236" customFormat="false" ht="15.75" hidden="false" customHeight="false" outlineLevel="0" collapsed="false">
      <c r="A236" s="25" t="n">
        <v>37256</v>
      </c>
      <c r="B236" s="26" t="n">
        <v>8.8</v>
      </c>
      <c r="C236" s="27"/>
      <c r="D236" s="28"/>
      <c r="E236" s="29"/>
      <c r="F236" s="30"/>
      <c r="G236" s="27"/>
      <c r="H236" s="27"/>
      <c r="I236" s="27"/>
    </row>
    <row r="237" customFormat="false" ht="15.75" hidden="false" customHeight="false" outlineLevel="0" collapsed="false">
      <c r="A237" s="25" t="n">
        <v>37287</v>
      </c>
      <c r="B237" s="26" t="n">
        <v>8.6</v>
      </c>
      <c r="C237" s="27"/>
      <c r="D237" s="28"/>
      <c r="E237" s="29"/>
      <c r="F237" s="30"/>
      <c r="G237" s="27"/>
      <c r="H237" s="27"/>
      <c r="I237" s="27"/>
    </row>
    <row r="238" customFormat="false" ht="15.75" hidden="false" customHeight="false" outlineLevel="0" collapsed="false">
      <c r="A238" s="25" t="n">
        <v>37315</v>
      </c>
      <c r="B238" s="26" t="n">
        <v>8.5</v>
      </c>
      <c r="C238" s="27"/>
      <c r="D238" s="28"/>
      <c r="E238" s="29"/>
      <c r="F238" s="30"/>
      <c r="G238" s="27"/>
      <c r="H238" s="27"/>
      <c r="I238" s="27"/>
    </row>
    <row r="239" customFormat="false" ht="15.75" hidden="false" customHeight="false" outlineLevel="0" collapsed="false">
      <c r="A239" s="25" t="n">
        <v>37346</v>
      </c>
      <c r="B239" s="26" t="n">
        <v>8.5</v>
      </c>
      <c r="C239" s="27"/>
      <c r="D239" s="28"/>
      <c r="E239" s="29"/>
      <c r="F239" s="30"/>
      <c r="G239" s="27"/>
      <c r="H239" s="27"/>
      <c r="I239" s="27"/>
    </row>
    <row r="240" customFormat="false" ht="15.75" hidden="false" customHeight="false" outlineLevel="0" collapsed="false">
      <c r="A240" s="25" t="n">
        <v>37376</v>
      </c>
      <c r="B240" s="26" t="n">
        <v>8.9</v>
      </c>
      <c r="C240" s="27"/>
      <c r="D240" s="28"/>
      <c r="E240" s="29"/>
      <c r="F240" s="30"/>
      <c r="G240" s="27"/>
      <c r="H240" s="27"/>
      <c r="I240" s="27"/>
    </row>
    <row r="241" customFormat="false" ht="15.75" hidden="false" customHeight="false" outlineLevel="0" collapsed="false">
      <c r="A241" s="25" t="n">
        <v>37407</v>
      </c>
      <c r="B241" s="26" t="n">
        <v>8.8</v>
      </c>
      <c r="C241" s="27"/>
      <c r="D241" s="28"/>
      <c r="E241" s="29"/>
      <c r="F241" s="30"/>
      <c r="G241" s="27"/>
      <c r="H241" s="27"/>
      <c r="I241" s="27"/>
    </row>
    <row r="242" customFormat="false" ht="15.75" hidden="false" customHeight="false" outlineLevel="0" collapsed="false">
      <c r="A242" s="25" t="n">
        <v>37437</v>
      </c>
      <c r="B242" s="26" t="n">
        <v>8.8</v>
      </c>
      <c r="C242" s="27"/>
      <c r="D242" s="28"/>
      <c r="E242" s="29"/>
      <c r="F242" s="30"/>
      <c r="G242" s="27"/>
      <c r="H242" s="27"/>
      <c r="I242" s="27"/>
    </row>
    <row r="243" customFormat="false" ht="15.75" hidden="false" customHeight="false" outlineLevel="0" collapsed="false">
      <c r="A243" s="25" t="n">
        <v>37468</v>
      </c>
      <c r="B243" s="26" t="n">
        <v>8.7</v>
      </c>
      <c r="C243" s="27"/>
      <c r="D243" s="28"/>
      <c r="E243" s="29"/>
      <c r="F243" s="30"/>
      <c r="G243" s="27"/>
      <c r="H243" s="27"/>
      <c r="I243" s="27"/>
    </row>
    <row r="244" customFormat="false" ht="15.75" hidden="false" customHeight="false" outlineLevel="0" collapsed="false">
      <c r="A244" s="25" t="n">
        <v>37499</v>
      </c>
      <c r="B244" s="26" t="n">
        <v>8.6</v>
      </c>
      <c r="C244" s="27"/>
      <c r="D244" s="28"/>
      <c r="E244" s="29"/>
      <c r="F244" s="30"/>
      <c r="G244" s="27"/>
      <c r="H244" s="27"/>
      <c r="I244" s="27"/>
    </row>
    <row r="245" customFormat="false" ht="15.75" hidden="false" customHeight="false" outlineLevel="0" collapsed="false">
      <c r="A245" s="25" t="n">
        <v>37529</v>
      </c>
      <c r="B245" s="26" t="n">
        <v>8.6</v>
      </c>
      <c r="C245" s="27"/>
      <c r="D245" s="28"/>
      <c r="E245" s="29"/>
      <c r="F245" s="30"/>
      <c r="G245" s="27"/>
      <c r="H245" s="27"/>
      <c r="I245" s="27"/>
    </row>
    <row r="246" customFormat="false" ht="15.75" hidden="false" customHeight="false" outlineLevel="0" collapsed="false">
      <c r="A246" s="25" t="n">
        <v>37560</v>
      </c>
      <c r="B246" s="26" t="n">
        <v>8.5</v>
      </c>
      <c r="C246" s="27"/>
      <c r="D246" s="28"/>
      <c r="E246" s="29"/>
      <c r="F246" s="30"/>
      <c r="G246" s="27"/>
      <c r="H246" s="27"/>
      <c r="I246" s="27"/>
    </row>
    <row r="247" customFormat="false" ht="15.75" hidden="false" customHeight="false" outlineLevel="0" collapsed="false">
      <c r="A247" s="25" t="n">
        <v>37590</v>
      </c>
      <c r="B247" s="26" t="n">
        <v>8.5</v>
      </c>
      <c r="C247" s="27"/>
      <c r="D247" s="28"/>
      <c r="E247" s="29"/>
      <c r="F247" s="30"/>
      <c r="G247" s="27"/>
      <c r="H247" s="27"/>
      <c r="I247" s="27"/>
    </row>
    <row r="248" customFormat="false" ht="15.75" hidden="false" customHeight="false" outlineLevel="0" collapsed="false">
      <c r="A248" s="25" t="n">
        <v>37621</v>
      </c>
      <c r="B248" s="26" t="n">
        <v>8.4</v>
      </c>
      <c r="C248" s="27"/>
      <c r="D248" s="28"/>
      <c r="E248" s="29"/>
      <c r="F248" s="30"/>
      <c r="G248" s="27"/>
      <c r="H248" s="27"/>
      <c r="I248" s="27"/>
    </row>
    <row r="249" customFormat="false" ht="15.75" hidden="false" customHeight="false" outlineLevel="0" collapsed="false">
      <c r="A249" s="25" t="n">
        <v>37652</v>
      </c>
      <c r="B249" s="26" t="n">
        <v>8.8</v>
      </c>
      <c r="C249" s="27"/>
      <c r="D249" s="28"/>
      <c r="E249" s="29"/>
      <c r="F249" s="30"/>
      <c r="G249" s="27"/>
      <c r="H249" s="27"/>
      <c r="I249" s="27"/>
    </row>
    <row r="250" customFormat="false" ht="15.75" hidden="false" customHeight="false" outlineLevel="0" collapsed="false">
      <c r="A250" s="25" t="n">
        <v>37680</v>
      </c>
      <c r="B250" s="26" t="n">
        <v>8.7</v>
      </c>
      <c r="C250" s="27"/>
      <c r="D250" s="28"/>
      <c r="E250" s="29"/>
      <c r="F250" s="30"/>
      <c r="G250" s="27"/>
      <c r="H250" s="27"/>
      <c r="I250" s="27"/>
    </row>
    <row r="251" customFormat="false" ht="15.75" hidden="false" customHeight="false" outlineLevel="0" collapsed="false">
      <c r="A251" s="25" t="n">
        <v>37711</v>
      </c>
      <c r="B251" s="26" t="n">
        <v>8.7</v>
      </c>
      <c r="C251" s="27"/>
      <c r="D251" s="28"/>
      <c r="E251" s="29"/>
      <c r="F251" s="30"/>
      <c r="G251" s="27"/>
      <c r="H251" s="27"/>
      <c r="I251" s="27"/>
    </row>
    <row r="252" customFormat="false" ht="15.75" hidden="false" customHeight="false" outlineLevel="0" collapsed="false">
      <c r="A252" s="25" t="n">
        <v>37741</v>
      </c>
      <c r="B252" s="26" t="n">
        <v>8.5</v>
      </c>
      <c r="C252" s="27"/>
      <c r="D252" s="28"/>
      <c r="E252" s="29"/>
      <c r="F252" s="30"/>
      <c r="G252" s="27"/>
      <c r="H252" s="27"/>
      <c r="I252" s="27"/>
    </row>
    <row r="253" customFormat="false" ht="15.75" hidden="false" customHeight="false" outlineLevel="0" collapsed="false">
      <c r="A253" s="25" t="n">
        <v>37772</v>
      </c>
      <c r="B253" s="26" t="n">
        <v>8.5</v>
      </c>
      <c r="C253" s="27"/>
      <c r="D253" s="28"/>
      <c r="E253" s="29"/>
      <c r="F253" s="30"/>
      <c r="G253" s="27"/>
      <c r="H253" s="27"/>
      <c r="I253" s="27"/>
    </row>
    <row r="254" customFormat="false" ht="15.75" hidden="false" customHeight="false" outlineLevel="0" collapsed="false">
      <c r="A254" s="25" t="n">
        <v>37802</v>
      </c>
      <c r="B254" s="26" t="n">
        <v>8.5</v>
      </c>
      <c r="C254" s="27"/>
      <c r="D254" s="28"/>
      <c r="E254" s="29"/>
      <c r="F254" s="30"/>
      <c r="G254" s="27"/>
      <c r="H254" s="27"/>
      <c r="I254" s="27"/>
    </row>
    <row r="255" customFormat="false" ht="15.75" hidden="false" customHeight="false" outlineLevel="0" collapsed="false">
      <c r="A255" s="25" t="n">
        <v>37833</v>
      </c>
      <c r="B255" s="26" t="n">
        <v>8.4</v>
      </c>
      <c r="C255" s="27"/>
      <c r="D255" s="28"/>
      <c r="E255" s="29"/>
      <c r="F255" s="30"/>
      <c r="G255" s="27"/>
      <c r="H255" s="27"/>
      <c r="I255" s="27"/>
    </row>
    <row r="256" customFormat="false" ht="15.75" hidden="false" customHeight="false" outlineLevel="0" collapsed="false">
      <c r="A256" s="25" t="n">
        <v>37864</v>
      </c>
      <c r="B256" s="26" t="n">
        <v>8.4</v>
      </c>
      <c r="C256" s="27"/>
      <c r="D256" s="28"/>
      <c r="E256" s="29"/>
      <c r="F256" s="30"/>
      <c r="G256" s="27"/>
      <c r="H256" s="27"/>
      <c r="I256" s="27"/>
    </row>
    <row r="257" customFormat="false" ht="15.75" hidden="false" customHeight="false" outlineLevel="0" collapsed="false">
      <c r="A257" s="25" t="n">
        <v>37894</v>
      </c>
      <c r="B257" s="26" t="n">
        <v>8.4</v>
      </c>
      <c r="C257" s="27"/>
      <c r="D257" s="28"/>
      <c r="E257" s="29"/>
      <c r="F257" s="30"/>
      <c r="G257" s="27"/>
      <c r="H257" s="27"/>
      <c r="I257" s="27"/>
    </row>
    <row r="258" customFormat="false" ht="15.75" hidden="false" customHeight="false" outlineLevel="0" collapsed="false">
      <c r="A258" s="25" t="n">
        <v>37925</v>
      </c>
      <c r="B258" s="26" t="n">
        <v>8.2</v>
      </c>
      <c r="C258" s="27"/>
      <c r="D258" s="28"/>
      <c r="E258" s="29"/>
      <c r="F258" s="30"/>
      <c r="G258" s="27"/>
      <c r="H258" s="27"/>
      <c r="I258" s="27"/>
    </row>
    <row r="259" customFormat="false" ht="15.75" hidden="false" customHeight="false" outlineLevel="0" collapsed="false">
      <c r="A259" s="25" t="n">
        <v>37955</v>
      </c>
      <c r="B259" s="26" t="n">
        <v>8.2</v>
      </c>
      <c r="C259" s="27"/>
      <c r="D259" s="28"/>
      <c r="E259" s="29"/>
      <c r="F259" s="30"/>
      <c r="G259" s="27"/>
      <c r="H259" s="27"/>
      <c r="I259" s="27"/>
    </row>
    <row r="260" customFormat="false" ht="15.75" hidden="false" customHeight="false" outlineLevel="0" collapsed="false">
      <c r="A260" s="25" t="n">
        <v>37986</v>
      </c>
      <c r="B260" s="26" t="n">
        <v>8.2</v>
      </c>
      <c r="C260" s="27"/>
      <c r="D260" s="28"/>
      <c r="E260" s="29"/>
      <c r="F260" s="30"/>
      <c r="G260" s="27"/>
      <c r="H260" s="27"/>
      <c r="I260" s="27"/>
    </row>
    <row r="261" customFormat="false" ht="15.75" hidden="false" customHeight="false" outlineLevel="0" collapsed="false">
      <c r="A261" s="25" t="n">
        <v>38017</v>
      </c>
      <c r="B261" s="26" t="n">
        <v>8.3</v>
      </c>
      <c r="C261" s="27"/>
      <c r="D261" s="28"/>
      <c r="E261" s="29"/>
      <c r="F261" s="30"/>
      <c r="G261" s="27"/>
      <c r="H261" s="27"/>
      <c r="I261" s="27"/>
    </row>
    <row r="262" customFormat="false" ht="15.75" hidden="false" customHeight="false" outlineLevel="0" collapsed="false">
      <c r="A262" s="25" t="n">
        <v>38046</v>
      </c>
      <c r="B262" s="26" t="n">
        <v>8.2</v>
      </c>
      <c r="C262" s="27"/>
      <c r="D262" s="28"/>
      <c r="E262" s="29"/>
      <c r="F262" s="30"/>
      <c r="G262" s="27"/>
      <c r="H262" s="27"/>
      <c r="I262" s="27"/>
    </row>
    <row r="263" customFormat="false" ht="15.75" hidden="false" customHeight="false" outlineLevel="0" collapsed="false">
      <c r="A263" s="25" t="n">
        <v>38077</v>
      </c>
      <c r="B263" s="26" t="n">
        <v>8.2</v>
      </c>
      <c r="C263" s="27"/>
      <c r="D263" s="28"/>
      <c r="E263" s="29"/>
      <c r="F263" s="30"/>
      <c r="G263" s="27"/>
      <c r="H263" s="27"/>
      <c r="I263" s="27"/>
    </row>
    <row r="264" customFormat="false" ht="15.75" hidden="false" customHeight="false" outlineLevel="0" collapsed="false">
      <c r="A264" s="25" t="n">
        <v>38107</v>
      </c>
      <c r="B264" s="26" t="n">
        <v>8.1</v>
      </c>
      <c r="C264" s="27"/>
      <c r="D264" s="28"/>
      <c r="E264" s="29"/>
      <c r="F264" s="30"/>
      <c r="G264" s="27"/>
      <c r="H264" s="27"/>
      <c r="I264" s="27"/>
    </row>
    <row r="265" customFormat="false" ht="15.75" hidden="false" customHeight="false" outlineLevel="0" collapsed="false">
      <c r="A265" s="25" t="n">
        <v>38138</v>
      </c>
      <c r="B265" s="26" t="n">
        <v>8.2</v>
      </c>
      <c r="C265" s="27"/>
      <c r="D265" s="28"/>
      <c r="E265" s="29"/>
      <c r="F265" s="30"/>
      <c r="G265" s="27"/>
      <c r="H265" s="27"/>
      <c r="I265" s="27"/>
    </row>
    <row r="266" customFormat="false" ht="15.75" hidden="false" customHeight="false" outlineLevel="0" collapsed="false">
      <c r="A266" s="25" t="n">
        <v>38168</v>
      </c>
      <c r="B266" s="26" t="n">
        <v>8</v>
      </c>
      <c r="C266" s="27"/>
      <c r="D266" s="28"/>
      <c r="E266" s="29"/>
      <c r="F266" s="30"/>
      <c r="G266" s="27"/>
      <c r="H266" s="27"/>
      <c r="I266" s="27"/>
    </row>
    <row r="267" customFormat="false" ht="15.75" hidden="false" customHeight="false" outlineLevel="0" collapsed="false">
      <c r="A267" s="25" t="n">
        <v>38199</v>
      </c>
      <c r="B267" s="26" t="n">
        <v>7.9</v>
      </c>
      <c r="C267" s="27"/>
      <c r="D267" s="28"/>
      <c r="E267" s="29"/>
      <c r="F267" s="30"/>
      <c r="G267" s="27"/>
      <c r="H267" s="27"/>
      <c r="I267" s="27"/>
    </row>
    <row r="268" customFormat="false" ht="15.75" hidden="false" customHeight="false" outlineLevel="0" collapsed="false">
      <c r="A268" s="25" t="n">
        <v>38230</v>
      </c>
      <c r="B268" s="26" t="n">
        <v>7.7</v>
      </c>
      <c r="C268" s="27"/>
      <c r="D268" s="28"/>
      <c r="E268" s="29"/>
      <c r="F268" s="30"/>
      <c r="G268" s="27"/>
      <c r="H268" s="27"/>
      <c r="I268" s="27"/>
    </row>
    <row r="269" customFormat="false" ht="15.75" hidden="false" customHeight="false" outlineLevel="0" collapsed="false">
      <c r="A269" s="25" t="n">
        <v>38260</v>
      </c>
      <c r="B269" s="26" t="n">
        <v>7.8</v>
      </c>
      <c r="C269" s="27"/>
      <c r="D269" s="28"/>
      <c r="E269" s="29"/>
      <c r="F269" s="30"/>
      <c r="G269" s="27"/>
      <c r="H269" s="27"/>
      <c r="I269" s="27"/>
    </row>
    <row r="270" customFormat="false" ht="15.75" hidden="false" customHeight="false" outlineLevel="0" collapsed="false">
      <c r="A270" s="25" t="n">
        <v>38291</v>
      </c>
      <c r="B270" s="26" t="n">
        <v>7.8</v>
      </c>
      <c r="C270" s="27"/>
      <c r="D270" s="28"/>
      <c r="E270" s="29"/>
      <c r="F270" s="30"/>
      <c r="G270" s="27"/>
      <c r="H270" s="27"/>
      <c r="I270" s="27"/>
    </row>
    <row r="271" customFormat="false" ht="15.75" hidden="false" customHeight="false" outlineLevel="0" collapsed="false">
      <c r="A271" s="25" t="n">
        <v>38321</v>
      </c>
      <c r="B271" s="26" t="n">
        <v>8</v>
      </c>
      <c r="C271" s="27"/>
      <c r="D271" s="28"/>
      <c r="E271" s="29"/>
      <c r="F271" s="30"/>
      <c r="G271" s="27"/>
      <c r="H271" s="27"/>
      <c r="I271" s="27"/>
    </row>
    <row r="272" customFormat="false" ht="15.75" hidden="false" customHeight="false" outlineLevel="0" collapsed="false">
      <c r="A272" s="25" t="n">
        <v>38352</v>
      </c>
      <c r="B272" s="26" t="n">
        <v>7.8</v>
      </c>
      <c r="C272" s="27"/>
      <c r="D272" s="28"/>
      <c r="E272" s="29"/>
      <c r="F272" s="30"/>
      <c r="G272" s="27"/>
      <c r="H272" s="27"/>
      <c r="I272" s="27"/>
    </row>
    <row r="273" customFormat="false" ht="15.75" hidden="false" customHeight="false" outlineLevel="0" collapsed="false">
      <c r="A273" s="25" t="n">
        <v>38383</v>
      </c>
      <c r="B273" s="26" t="n">
        <v>7.7</v>
      </c>
      <c r="C273" s="27"/>
      <c r="D273" s="28"/>
      <c r="E273" s="29"/>
      <c r="F273" s="30"/>
      <c r="G273" s="27"/>
      <c r="H273" s="27"/>
      <c r="I273" s="27"/>
    </row>
    <row r="274" customFormat="false" ht="15.75" hidden="false" customHeight="false" outlineLevel="0" collapsed="false">
      <c r="A274" s="25" t="n">
        <v>38411</v>
      </c>
      <c r="B274" s="26" t="n">
        <v>8</v>
      </c>
      <c r="C274" s="27"/>
      <c r="D274" s="28"/>
      <c r="E274" s="29"/>
      <c r="F274" s="30"/>
      <c r="G274" s="27"/>
      <c r="H274" s="27"/>
      <c r="I274" s="27"/>
    </row>
    <row r="275" customFormat="false" ht="15.75" hidden="false" customHeight="false" outlineLevel="0" collapsed="false">
      <c r="A275" s="25" t="n">
        <v>38442</v>
      </c>
      <c r="B275" s="26" t="n">
        <v>7.8</v>
      </c>
      <c r="C275" s="27"/>
      <c r="D275" s="28"/>
      <c r="E275" s="29"/>
      <c r="F275" s="30"/>
      <c r="G275" s="27"/>
      <c r="H275" s="27"/>
      <c r="I275" s="27"/>
    </row>
    <row r="276" customFormat="false" ht="15.75" hidden="false" customHeight="false" outlineLevel="0" collapsed="false">
      <c r="A276" s="25" t="n">
        <v>38472</v>
      </c>
      <c r="B276" s="26" t="n">
        <v>7.8</v>
      </c>
      <c r="C276" s="27"/>
      <c r="D276" s="28"/>
      <c r="E276" s="29"/>
      <c r="F276" s="30"/>
      <c r="G276" s="27"/>
      <c r="H276" s="27"/>
      <c r="I276" s="27"/>
    </row>
    <row r="277" customFormat="false" ht="15.75" hidden="false" customHeight="false" outlineLevel="0" collapsed="false">
      <c r="A277" s="25" t="n">
        <v>38503</v>
      </c>
      <c r="B277" s="26" t="n">
        <v>7.6</v>
      </c>
      <c r="C277" s="27"/>
      <c r="D277" s="28"/>
      <c r="E277" s="29"/>
      <c r="F277" s="30"/>
      <c r="G277" s="27"/>
      <c r="H277" s="27"/>
      <c r="I277" s="27"/>
    </row>
    <row r="278" customFormat="false" ht="15.75" hidden="false" customHeight="false" outlineLevel="0" collapsed="false">
      <c r="A278" s="25" t="n">
        <v>38533</v>
      </c>
      <c r="B278" s="26" t="n">
        <v>7.8</v>
      </c>
      <c r="C278" s="27"/>
      <c r="D278" s="28"/>
      <c r="E278" s="29"/>
      <c r="F278" s="30"/>
      <c r="G278" s="27"/>
      <c r="H278" s="27"/>
      <c r="I278" s="27"/>
    </row>
    <row r="279" customFormat="false" ht="15.75" hidden="false" customHeight="false" outlineLevel="0" collapsed="false">
      <c r="A279" s="25" t="n">
        <v>38564</v>
      </c>
      <c r="B279" s="26" t="n">
        <v>7.6</v>
      </c>
      <c r="C279" s="27"/>
      <c r="D279" s="28"/>
      <c r="E279" s="29"/>
      <c r="F279" s="30"/>
      <c r="G279" s="27"/>
      <c r="H279" s="27"/>
      <c r="I279" s="27"/>
    </row>
    <row r="280" customFormat="false" ht="15.75" hidden="false" customHeight="false" outlineLevel="0" collapsed="false">
      <c r="A280" s="25" t="n">
        <v>38595</v>
      </c>
      <c r="B280" s="26" t="n">
        <v>7.5</v>
      </c>
      <c r="C280" s="27"/>
      <c r="D280" s="28"/>
      <c r="E280" s="29"/>
      <c r="F280" s="30"/>
      <c r="G280" s="27"/>
      <c r="H280" s="27"/>
      <c r="I280" s="27"/>
    </row>
    <row r="281" customFormat="false" ht="15.75" hidden="false" customHeight="false" outlineLevel="0" collapsed="false">
      <c r="A281" s="25" t="n">
        <v>38625</v>
      </c>
      <c r="B281" s="26" t="n">
        <v>7.8</v>
      </c>
      <c r="C281" s="27"/>
      <c r="D281" s="28"/>
      <c r="E281" s="29"/>
      <c r="F281" s="30"/>
      <c r="G281" s="27"/>
      <c r="H281" s="27"/>
      <c r="I281" s="27"/>
    </row>
    <row r="282" customFormat="false" ht="15.75" hidden="false" customHeight="false" outlineLevel="0" collapsed="false">
      <c r="A282" s="25" t="n">
        <v>38656</v>
      </c>
      <c r="B282" s="26" t="n">
        <v>7.7</v>
      </c>
      <c r="C282" s="27"/>
      <c r="D282" s="28"/>
      <c r="E282" s="29"/>
      <c r="F282" s="30"/>
      <c r="G282" s="27"/>
      <c r="H282" s="27"/>
      <c r="I282" s="27"/>
    </row>
    <row r="283" customFormat="false" ht="15.75" hidden="false" customHeight="false" outlineLevel="0" collapsed="false">
      <c r="A283" s="25" t="n">
        <v>38686</v>
      </c>
      <c r="B283" s="26" t="n">
        <v>7.6</v>
      </c>
      <c r="C283" s="27"/>
      <c r="D283" s="28"/>
      <c r="E283" s="29"/>
      <c r="F283" s="30"/>
      <c r="G283" s="27"/>
      <c r="H283" s="27"/>
      <c r="I283" s="27"/>
    </row>
    <row r="284" customFormat="false" ht="15.75" hidden="false" customHeight="false" outlineLevel="0" collapsed="false">
      <c r="A284" s="25" t="n">
        <v>38717</v>
      </c>
      <c r="B284" s="26" t="n">
        <v>7.5</v>
      </c>
      <c r="C284" s="27"/>
      <c r="D284" s="28"/>
      <c r="E284" s="29"/>
      <c r="F284" s="30"/>
      <c r="G284" s="27"/>
      <c r="H284" s="27"/>
      <c r="I284" s="27"/>
    </row>
    <row r="285" customFormat="false" ht="15.75" hidden="false" customHeight="false" outlineLevel="0" collapsed="false">
      <c r="A285" s="25" t="n">
        <v>38748</v>
      </c>
      <c r="B285" s="26" t="n">
        <v>7.4</v>
      </c>
      <c r="C285" s="27"/>
      <c r="D285" s="28"/>
      <c r="E285" s="29"/>
      <c r="F285" s="30"/>
      <c r="G285" s="27"/>
      <c r="H285" s="27"/>
      <c r="I285" s="27"/>
    </row>
    <row r="286" customFormat="false" ht="15.75" hidden="false" customHeight="false" outlineLevel="0" collapsed="false">
      <c r="A286" s="25" t="n">
        <v>38776</v>
      </c>
      <c r="B286" s="26" t="n">
        <v>7.3</v>
      </c>
      <c r="C286" s="27"/>
      <c r="D286" s="28"/>
      <c r="E286" s="29"/>
      <c r="F286" s="30"/>
      <c r="G286" s="27"/>
      <c r="H286" s="27"/>
      <c r="I286" s="27"/>
    </row>
    <row r="287" customFormat="false" ht="15.75" hidden="false" customHeight="false" outlineLevel="0" collapsed="false">
      <c r="A287" s="25" t="n">
        <v>38807</v>
      </c>
      <c r="B287" s="26" t="n">
        <v>7.1</v>
      </c>
      <c r="C287" s="27"/>
      <c r="D287" s="28"/>
      <c r="E287" s="29"/>
      <c r="F287" s="30"/>
      <c r="G287" s="27"/>
      <c r="H287" s="27"/>
      <c r="I287" s="27"/>
    </row>
    <row r="288" customFormat="false" ht="15.75" hidden="false" customHeight="false" outlineLevel="0" collapsed="false">
      <c r="A288" s="25" t="n">
        <v>38837</v>
      </c>
      <c r="B288" s="26" t="n">
        <v>7</v>
      </c>
      <c r="C288" s="27"/>
      <c r="D288" s="28"/>
      <c r="E288" s="29"/>
      <c r="F288" s="30"/>
      <c r="G288" s="27"/>
      <c r="H288" s="27"/>
      <c r="I288" s="27"/>
    </row>
    <row r="289" customFormat="false" ht="15.75" hidden="false" customHeight="false" outlineLevel="0" collapsed="false">
      <c r="A289" s="25" t="n">
        <v>38868</v>
      </c>
      <c r="B289" s="26" t="n">
        <v>6.9</v>
      </c>
      <c r="C289" s="27"/>
      <c r="D289" s="28"/>
      <c r="E289" s="29"/>
      <c r="F289" s="30"/>
      <c r="G289" s="27"/>
      <c r="H289" s="27"/>
      <c r="I289" s="27"/>
    </row>
    <row r="290" customFormat="false" ht="15.75" hidden="false" customHeight="false" outlineLevel="0" collapsed="false">
      <c r="A290" s="25" t="n">
        <v>38898</v>
      </c>
      <c r="B290" s="26" t="n">
        <v>6.6</v>
      </c>
      <c r="C290" s="27"/>
      <c r="D290" s="28"/>
      <c r="E290" s="29"/>
      <c r="F290" s="30"/>
      <c r="G290" s="27"/>
      <c r="H290" s="27"/>
      <c r="I290" s="27"/>
    </row>
    <row r="291" customFormat="false" ht="15.75" hidden="false" customHeight="false" outlineLevel="0" collapsed="false">
      <c r="A291" s="25" t="n">
        <v>38929</v>
      </c>
      <c r="B291" s="26" t="n">
        <v>6.5</v>
      </c>
      <c r="C291" s="27"/>
      <c r="D291" s="28"/>
      <c r="E291" s="29"/>
      <c r="F291" s="30"/>
      <c r="G291" s="27"/>
      <c r="H291" s="27"/>
      <c r="I291" s="27"/>
    </row>
    <row r="292" customFormat="false" ht="15.75" hidden="false" customHeight="false" outlineLevel="0" collapsed="false">
      <c r="A292" s="25" t="n">
        <v>38960</v>
      </c>
      <c r="B292" s="26" t="n">
        <v>6.7</v>
      </c>
      <c r="C292" s="27"/>
      <c r="D292" s="28"/>
      <c r="E292" s="29"/>
      <c r="F292" s="30"/>
      <c r="G292" s="27"/>
      <c r="H292" s="27"/>
      <c r="I292" s="27"/>
    </row>
    <row r="293" customFormat="false" ht="15.75" hidden="false" customHeight="false" outlineLevel="0" collapsed="false">
      <c r="A293" s="25" t="n">
        <v>38990</v>
      </c>
      <c r="B293" s="26" t="n">
        <v>6.7</v>
      </c>
      <c r="C293" s="27"/>
      <c r="D293" s="28"/>
      <c r="E293" s="29"/>
      <c r="F293" s="30"/>
      <c r="G293" s="27"/>
      <c r="H293" s="27"/>
      <c r="I293" s="27"/>
    </row>
    <row r="294" customFormat="false" ht="15.75" hidden="false" customHeight="false" outlineLevel="0" collapsed="false">
      <c r="A294" s="25" t="n">
        <v>39021</v>
      </c>
      <c r="B294" s="26" t="n">
        <v>6.7</v>
      </c>
      <c r="C294" s="27"/>
      <c r="D294" s="28"/>
      <c r="E294" s="29"/>
      <c r="F294" s="30"/>
      <c r="G294" s="27"/>
      <c r="H294" s="27"/>
      <c r="I294" s="27"/>
    </row>
    <row r="295" customFormat="false" ht="15.75" hidden="false" customHeight="false" outlineLevel="0" collapsed="false">
      <c r="A295" s="25" t="n">
        <v>39051</v>
      </c>
      <c r="B295" s="26" t="n">
        <v>6.6</v>
      </c>
      <c r="C295" s="27"/>
      <c r="D295" s="28"/>
      <c r="E295" s="29"/>
      <c r="F295" s="30"/>
      <c r="G295" s="27"/>
      <c r="H295" s="27"/>
      <c r="I295" s="27"/>
    </row>
    <row r="296" customFormat="false" ht="15.75" hidden="false" customHeight="false" outlineLevel="0" collapsed="false">
      <c r="A296" s="25" t="n">
        <v>39082</v>
      </c>
      <c r="B296" s="26" t="n">
        <v>6.3</v>
      </c>
      <c r="C296" s="27"/>
      <c r="D296" s="28"/>
      <c r="E296" s="29"/>
      <c r="F296" s="30"/>
      <c r="G296" s="27"/>
      <c r="H296" s="27"/>
      <c r="I296" s="27"/>
    </row>
    <row r="297" customFormat="false" ht="15.75" hidden="false" customHeight="false" outlineLevel="0" collapsed="false">
      <c r="A297" s="25" t="n">
        <v>39113</v>
      </c>
      <c r="B297" s="26" t="n">
        <v>6.2</v>
      </c>
      <c r="C297" s="27"/>
      <c r="D297" s="28"/>
      <c r="E297" s="29"/>
      <c r="F297" s="30"/>
      <c r="G297" s="27"/>
      <c r="H297" s="27"/>
      <c r="I297" s="27"/>
    </row>
    <row r="298" customFormat="false" ht="15.75" hidden="false" customHeight="false" outlineLevel="0" collapsed="false">
      <c r="A298" s="25" t="n">
        <v>39141</v>
      </c>
      <c r="B298" s="26" t="n">
        <v>6</v>
      </c>
      <c r="C298" s="27"/>
      <c r="D298" s="28"/>
      <c r="E298" s="29"/>
      <c r="F298" s="30"/>
      <c r="G298" s="27"/>
      <c r="H298" s="27"/>
      <c r="I298" s="27"/>
    </row>
    <row r="299" customFormat="false" ht="15.75" hidden="false" customHeight="false" outlineLevel="0" collapsed="false">
      <c r="A299" s="25" t="n">
        <v>39172</v>
      </c>
      <c r="B299" s="26" t="n">
        <v>5.9</v>
      </c>
      <c r="C299" s="27"/>
      <c r="D299" s="28"/>
      <c r="E299" s="29"/>
      <c r="F299" s="30"/>
      <c r="G299" s="27"/>
      <c r="H299" s="27"/>
      <c r="I299" s="27"/>
    </row>
    <row r="300" customFormat="false" ht="15.75" hidden="false" customHeight="false" outlineLevel="0" collapsed="false">
      <c r="A300" s="25" t="n">
        <v>39202</v>
      </c>
      <c r="B300" s="26" t="n">
        <v>5.7</v>
      </c>
      <c r="C300" s="27"/>
      <c r="D300" s="28"/>
      <c r="E300" s="29"/>
      <c r="F300" s="30"/>
      <c r="G300" s="27"/>
      <c r="H300" s="27"/>
      <c r="I300" s="27"/>
    </row>
    <row r="301" customFormat="false" ht="15.75" hidden="false" customHeight="false" outlineLevel="0" collapsed="false">
      <c r="A301" s="25" t="n">
        <v>39233</v>
      </c>
      <c r="B301" s="26" t="n">
        <v>6.1</v>
      </c>
      <c r="C301" s="27"/>
      <c r="D301" s="28"/>
      <c r="E301" s="29"/>
      <c r="F301" s="30"/>
      <c r="G301" s="27"/>
      <c r="H301" s="27"/>
      <c r="I301" s="27"/>
    </row>
    <row r="302" customFormat="false" ht="15.75" hidden="false" customHeight="false" outlineLevel="0" collapsed="false">
      <c r="A302" s="25" t="n">
        <v>39263</v>
      </c>
      <c r="B302" s="26" t="n">
        <v>6</v>
      </c>
      <c r="C302" s="27"/>
      <c r="D302" s="28"/>
      <c r="E302" s="29"/>
      <c r="F302" s="30"/>
      <c r="G302" s="27"/>
      <c r="H302" s="27"/>
      <c r="I302" s="27"/>
    </row>
    <row r="303" customFormat="false" ht="15.75" hidden="false" customHeight="false" outlineLevel="0" collapsed="false">
      <c r="A303" s="25" t="n">
        <v>39294</v>
      </c>
      <c r="B303" s="26" t="n">
        <v>6.4</v>
      </c>
      <c r="C303" s="27"/>
      <c r="D303" s="28"/>
      <c r="E303" s="29"/>
      <c r="F303" s="30"/>
      <c r="G303" s="27"/>
      <c r="H303" s="27"/>
      <c r="I303" s="27"/>
    </row>
    <row r="304" customFormat="false" ht="15.75" hidden="false" customHeight="false" outlineLevel="0" collapsed="false">
      <c r="A304" s="25" t="n">
        <v>39325</v>
      </c>
      <c r="B304" s="26" t="n">
        <v>6.2</v>
      </c>
      <c r="C304" s="27"/>
      <c r="D304" s="28"/>
      <c r="E304" s="29"/>
      <c r="F304" s="30"/>
      <c r="G304" s="27"/>
      <c r="H304" s="27"/>
      <c r="I304" s="27"/>
    </row>
    <row r="305" customFormat="false" ht="15.75" hidden="false" customHeight="false" outlineLevel="0" collapsed="false">
      <c r="A305" s="25" t="n">
        <v>39355</v>
      </c>
      <c r="B305" s="26" t="n">
        <v>6.2</v>
      </c>
      <c r="C305" s="27"/>
      <c r="D305" s="28"/>
      <c r="E305" s="29"/>
      <c r="F305" s="30"/>
      <c r="G305" s="27"/>
      <c r="H305" s="27"/>
      <c r="I305" s="27"/>
    </row>
    <row r="306" customFormat="false" ht="15.75" hidden="false" customHeight="false" outlineLevel="0" collapsed="false">
      <c r="A306" s="25" t="n">
        <v>39386</v>
      </c>
      <c r="B306" s="26" t="n">
        <v>6.2</v>
      </c>
      <c r="C306" s="27"/>
      <c r="D306" s="28"/>
      <c r="E306" s="29"/>
      <c r="F306" s="30"/>
      <c r="G306" s="27"/>
      <c r="H306" s="27"/>
      <c r="I306" s="27"/>
    </row>
    <row r="307" customFormat="false" ht="15.75" hidden="false" customHeight="false" outlineLevel="0" collapsed="false">
      <c r="A307" s="25" t="n">
        <v>39416</v>
      </c>
      <c r="B307" s="26" t="n">
        <v>6.2</v>
      </c>
      <c r="C307" s="27"/>
      <c r="D307" s="28"/>
      <c r="E307" s="29"/>
      <c r="F307" s="30"/>
      <c r="G307" s="27"/>
      <c r="H307" s="27"/>
      <c r="I307" s="27"/>
    </row>
    <row r="308" customFormat="false" ht="15.75" hidden="false" customHeight="false" outlineLevel="0" collapsed="false">
      <c r="A308" s="25" t="n">
        <v>39447</v>
      </c>
      <c r="B308" s="26" t="n">
        <v>6.6</v>
      </c>
      <c r="C308" s="27"/>
      <c r="D308" s="28"/>
      <c r="E308" s="29"/>
      <c r="F308" s="30"/>
      <c r="G308" s="27"/>
      <c r="H308" s="27"/>
      <c r="I308" s="27"/>
    </row>
    <row r="309" customFormat="false" ht="15.75" hidden="false" customHeight="false" outlineLevel="0" collapsed="false">
      <c r="A309" s="25" t="n">
        <v>39478</v>
      </c>
      <c r="B309" s="26" t="n">
        <v>6.6</v>
      </c>
      <c r="C309" s="27"/>
      <c r="D309" s="28"/>
      <c r="E309" s="29"/>
      <c r="F309" s="30"/>
      <c r="G309" s="27"/>
      <c r="H309" s="27"/>
      <c r="I309" s="27"/>
    </row>
    <row r="310" customFormat="false" ht="15.75" hidden="false" customHeight="false" outlineLevel="0" collapsed="false">
      <c r="A310" s="25" t="n">
        <v>39507</v>
      </c>
      <c r="B310" s="26" t="n">
        <v>6.6</v>
      </c>
      <c r="C310" s="27"/>
      <c r="D310" s="28"/>
      <c r="E310" s="29"/>
      <c r="F310" s="30"/>
      <c r="G310" s="27"/>
      <c r="H310" s="27"/>
      <c r="I310" s="27"/>
    </row>
    <row r="311" customFormat="false" ht="15.75" hidden="false" customHeight="false" outlineLevel="0" collapsed="false">
      <c r="A311" s="25" t="n">
        <v>39538</v>
      </c>
      <c r="B311" s="26" t="n">
        <v>6.4</v>
      </c>
      <c r="C311" s="27"/>
      <c r="D311" s="28"/>
      <c r="E311" s="29"/>
      <c r="F311" s="30"/>
      <c r="G311" s="27"/>
      <c r="H311" s="27"/>
      <c r="I311" s="27"/>
    </row>
    <row r="312" customFormat="false" ht="15.75" hidden="false" customHeight="false" outlineLevel="0" collapsed="false">
      <c r="A312" s="25" t="n">
        <v>39568</v>
      </c>
      <c r="B312" s="26" t="n">
        <v>6.8</v>
      </c>
      <c r="C312" s="27"/>
      <c r="D312" s="28"/>
      <c r="E312" s="29"/>
      <c r="F312" s="30"/>
      <c r="G312" s="27"/>
      <c r="H312" s="27"/>
      <c r="I312" s="27"/>
    </row>
    <row r="313" customFormat="false" ht="15.75" hidden="false" customHeight="false" outlineLevel="0" collapsed="false">
      <c r="A313" s="25" t="n">
        <v>39599</v>
      </c>
      <c r="B313" s="26" t="n">
        <v>6.7</v>
      </c>
      <c r="C313" s="27"/>
      <c r="D313" s="28"/>
      <c r="E313" s="29"/>
      <c r="F313" s="30"/>
      <c r="G313" s="27"/>
      <c r="H313" s="27"/>
      <c r="I313" s="27"/>
    </row>
    <row r="314" customFormat="false" ht="15.75" hidden="false" customHeight="false" outlineLevel="0" collapsed="false">
      <c r="A314" s="25" t="n">
        <v>39629</v>
      </c>
      <c r="B314" s="26" t="n">
        <v>6.9</v>
      </c>
      <c r="C314" s="27"/>
      <c r="D314" s="28"/>
      <c r="E314" s="29"/>
      <c r="F314" s="30"/>
      <c r="G314" s="27"/>
      <c r="H314" s="27"/>
      <c r="I314" s="27"/>
    </row>
    <row r="315" customFormat="false" ht="15.75" hidden="false" customHeight="false" outlineLevel="0" collapsed="false">
      <c r="A315" s="25" t="n">
        <v>39660</v>
      </c>
      <c r="B315" s="26" t="n">
        <v>6.6</v>
      </c>
      <c r="C315" s="27"/>
      <c r="D315" s="28"/>
      <c r="E315" s="29"/>
      <c r="F315" s="30"/>
      <c r="G315" s="27"/>
      <c r="H315" s="27"/>
      <c r="I315" s="27"/>
    </row>
    <row r="316" customFormat="false" ht="15.75" hidden="false" customHeight="false" outlineLevel="0" collapsed="false">
      <c r="A316" s="25" t="n">
        <v>39691</v>
      </c>
      <c r="B316" s="26" t="n">
        <v>6.8</v>
      </c>
      <c r="C316" s="27"/>
      <c r="D316" s="28"/>
      <c r="E316" s="29"/>
      <c r="F316" s="30"/>
      <c r="G316" s="27"/>
      <c r="H316" s="27"/>
      <c r="I316" s="27"/>
    </row>
    <row r="317" customFormat="false" ht="15.75" hidden="false" customHeight="false" outlineLevel="0" collapsed="false">
      <c r="A317" s="25" t="n">
        <v>39721</v>
      </c>
      <c r="B317" s="26" t="n">
        <v>6.8</v>
      </c>
      <c r="C317" s="27"/>
      <c r="D317" s="28"/>
      <c r="E317" s="29"/>
      <c r="F317" s="30"/>
      <c r="G317" s="27"/>
      <c r="H317" s="27"/>
      <c r="I317" s="27"/>
    </row>
    <row r="318" customFormat="false" ht="15.75" hidden="false" customHeight="false" outlineLevel="0" collapsed="false">
      <c r="A318" s="25" t="n">
        <v>39752</v>
      </c>
      <c r="B318" s="26" t="n">
        <v>6.9</v>
      </c>
      <c r="C318" s="27"/>
      <c r="D318" s="28"/>
      <c r="E318" s="29"/>
      <c r="F318" s="30"/>
      <c r="G318" s="27"/>
      <c r="H318" s="27"/>
      <c r="I318" s="27"/>
    </row>
    <row r="319" customFormat="false" ht="15.75" hidden="false" customHeight="false" outlineLevel="0" collapsed="false">
      <c r="A319" s="25" t="n">
        <v>39782</v>
      </c>
      <c r="B319" s="26" t="n">
        <v>7</v>
      </c>
      <c r="C319" s="27"/>
      <c r="D319" s="28"/>
      <c r="E319" s="29"/>
      <c r="F319" s="30"/>
      <c r="G319" s="27"/>
      <c r="H319" s="27"/>
      <c r="I319" s="27"/>
    </row>
    <row r="320" customFormat="false" ht="15.75" hidden="false" customHeight="false" outlineLevel="0" collapsed="false">
      <c r="A320" s="25" t="n">
        <v>39813</v>
      </c>
      <c r="B320" s="26" t="n">
        <v>6.8</v>
      </c>
      <c r="C320" s="27"/>
      <c r="D320" s="28"/>
      <c r="E320" s="29"/>
      <c r="F320" s="30"/>
      <c r="G320" s="27"/>
      <c r="H320" s="27"/>
      <c r="I320" s="27"/>
    </row>
    <row r="321" customFormat="false" ht="15.75" hidden="false" customHeight="false" outlineLevel="0" collapsed="false">
      <c r="A321" s="25" t="n">
        <v>39844</v>
      </c>
      <c r="B321" s="26" t="n">
        <v>7.2</v>
      </c>
      <c r="C321" s="27"/>
      <c r="D321" s="28"/>
      <c r="E321" s="29"/>
      <c r="F321" s="30"/>
      <c r="G321" s="27"/>
      <c r="H321" s="27"/>
      <c r="I321" s="27"/>
    </row>
    <row r="322" customFormat="false" ht="15.75" hidden="false" customHeight="false" outlineLevel="0" collapsed="false">
      <c r="A322" s="25" t="n">
        <v>39872</v>
      </c>
      <c r="B322" s="26" t="n">
        <v>7.2</v>
      </c>
      <c r="C322" s="27"/>
      <c r="D322" s="28"/>
      <c r="E322" s="29"/>
      <c r="F322" s="30"/>
      <c r="G322" s="27"/>
      <c r="H322" s="27"/>
      <c r="I322" s="27"/>
    </row>
    <row r="323" customFormat="false" ht="15.75" hidden="false" customHeight="false" outlineLevel="0" collapsed="false">
      <c r="A323" s="25" t="n">
        <v>39903</v>
      </c>
      <c r="B323" s="26" t="n">
        <v>7.6</v>
      </c>
      <c r="C323" s="27"/>
      <c r="D323" s="28"/>
      <c r="E323" s="29"/>
      <c r="F323" s="30"/>
      <c r="G323" s="27"/>
      <c r="H323" s="27"/>
      <c r="I323" s="27"/>
    </row>
    <row r="324" customFormat="false" ht="15.75" hidden="false" customHeight="false" outlineLevel="0" collapsed="false">
      <c r="A324" s="25" t="n">
        <v>39933</v>
      </c>
      <c r="B324" s="26" t="n">
        <v>7.4</v>
      </c>
      <c r="C324" s="27"/>
      <c r="D324" s="28"/>
      <c r="E324" s="29"/>
      <c r="F324" s="30"/>
      <c r="G324" s="27"/>
      <c r="H324" s="27"/>
      <c r="I324" s="27"/>
    </row>
    <row r="325" customFormat="false" ht="15.75" hidden="false" customHeight="false" outlineLevel="0" collapsed="false">
      <c r="A325" s="25" t="n">
        <v>39964</v>
      </c>
      <c r="B325" s="26" t="n">
        <v>7.3</v>
      </c>
      <c r="C325" s="27"/>
      <c r="D325" s="28"/>
      <c r="E325" s="29"/>
      <c r="F325" s="30"/>
      <c r="G325" s="27"/>
      <c r="H325" s="27"/>
      <c r="I325" s="27"/>
    </row>
    <row r="326" customFormat="false" ht="15.75" hidden="false" customHeight="false" outlineLevel="0" collapsed="false">
      <c r="A326" s="25" t="n">
        <v>39994</v>
      </c>
      <c r="B326" s="26" t="n">
        <v>7.6</v>
      </c>
      <c r="C326" s="27"/>
      <c r="D326" s="28"/>
      <c r="E326" s="29"/>
      <c r="F326" s="30"/>
      <c r="G326" s="27"/>
      <c r="H326" s="27"/>
      <c r="I326" s="27"/>
    </row>
    <row r="327" customFormat="false" ht="15.75" hidden="false" customHeight="false" outlineLevel="0" collapsed="false">
      <c r="A327" s="25" t="n">
        <v>40025</v>
      </c>
      <c r="B327" s="26" t="n">
        <v>7.8</v>
      </c>
      <c r="C327" s="27"/>
      <c r="D327" s="28"/>
      <c r="E327" s="29"/>
      <c r="F327" s="30"/>
      <c r="G327" s="27"/>
      <c r="H327" s="27"/>
      <c r="I327" s="27"/>
    </row>
    <row r="328" customFormat="false" ht="15.75" hidden="false" customHeight="false" outlineLevel="0" collapsed="false">
      <c r="A328" s="25" t="n">
        <v>40056</v>
      </c>
      <c r="B328" s="26" t="n">
        <v>7.9</v>
      </c>
      <c r="C328" s="27"/>
      <c r="D328" s="28"/>
      <c r="E328" s="29"/>
      <c r="F328" s="30"/>
      <c r="G328" s="27"/>
      <c r="H328" s="27"/>
      <c r="I328" s="27"/>
    </row>
    <row r="329" customFormat="false" ht="15.75" hidden="false" customHeight="false" outlineLevel="0" collapsed="false">
      <c r="A329" s="25" t="n">
        <v>40086</v>
      </c>
      <c r="B329" s="26" t="n">
        <v>8.1</v>
      </c>
      <c r="C329" s="27"/>
      <c r="D329" s="28"/>
      <c r="E329" s="29"/>
      <c r="F329" s="30"/>
      <c r="G329" s="27"/>
      <c r="H329" s="27"/>
      <c r="I329" s="27"/>
    </row>
    <row r="330" customFormat="false" ht="15.75" hidden="false" customHeight="false" outlineLevel="0" collapsed="false">
      <c r="A330" s="25" t="n">
        <v>40117</v>
      </c>
      <c r="B330" s="26" t="n">
        <v>8.1</v>
      </c>
      <c r="C330" s="27"/>
      <c r="D330" s="28"/>
      <c r="E330" s="29"/>
      <c r="F330" s="30"/>
      <c r="G330" s="27"/>
      <c r="H330" s="27"/>
      <c r="I330" s="27"/>
    </row>
    <row r="331" customFormat="false" ht="15.75" hidden="false" customHeight="false" outlineLevel="0" collapsed="false">
      <c r="A331" s="25" t="n">
        <v>40147</v>
      </c>
      <c r="B331" s="26" t="n">
        <v>8.1</v>
      </c>
      <c r="C331" s="27"/>
      <c r="D331" s="28"/>
      <c r="E331" s="29"/>
      <c r="F331" s="30"/>
      <c r="G331" s="27"/>
      <c r="H331" s="27"/>
      <c r="I331" s="27"/>
    </row>
    <row r="332" customFormat="false" ht="15.75" hidden="false" customHeight="false" outlineLevel="0" collapsed="false">
      <c r="A332" s="25" t="n">
        <v>40178</v>
      </c>
      <c r="B332" s="26" t="n">
        <v>8.4</v>
      </c>
      <c r="C332" s="27"/>
      <c r="D332" s="28"/>
      <c r="E332" s="29"/>
      <c r="F332" s="30"/>
      <c r="G332" s="27"/>
      <c r="H332" s="27"/>
      <c r="I332" s="27"/>
    </row>
    <row r="333" customFormat="false" ht="15.75" hidden="false" customHeight="false" outlineLevel="0" collapsed="false">
      <c r="A333" s="25" t="n">
        <v>40209</v>
      </c>
      <c r="B333" s="26" t="n">
        <v>8.5</v>
      </c>
      <c r="C333" s="27"/>
      <c r="D333" s="28"/>
      <c r="E333" s="29"/>
      <c r="F333" s="30"/>
      <c r="G333" s="27"/>
      <c r="H333" s="27"/>
      <c r="I333" s="27"/>
    </row>
    <row r="334" customFormat="false" ht="15.75" hidden="false" customHeight="false" outlineLevel="0" collapsed="false">
      <c r="A334" s="25" t="n">
        <v>40237</v>
      </c>
      <c r="B334" s="26" t="n">
        <v>8.5</v>
      </c>
      <c r="C334" s="27"/>
      <c r="D334" s="28"/>
      <c r="E334" s="29"/>
      <c r="F334" s="30"/>
      <c r="G334" s="27"/>
      <c r="H334" s="27"/>
      <c r="I334" s="27"/>
    </row>
    <row r="335" customFormat="false" ht="15.75" hidden="false" customHeight="false" outlineLevel="0" collapsed="false">
      <c r="A335" s="25" t="n">
        <v>40268</v>
      </c>
      <c r="B335" s="26" t="n">
        <v>8.4</v>
      </c>
      <c r="C335" s="27"/>
      <c r="D335" s="28"/>
      <c r="E335" s="29"/>
      <c r="F335" s="30"/>
      <c r="G335" s="27"/>
      <c r="H335" s="27"/>
      <c r="I335" s="27"/>
    </row>
    <row r="336" customFormat="false" ht="15.75" hidden="false" customHeight="false" outlineLevel="0" collapsed="false">
      <c r="A336" s="25" t="n">
        <v>40298</v>
      </c>
      <c r="B336" s="26" t="n">
        <v>8.6</v>
      </c>
      <c r="C336" s="27"/>
      <c r="D336" s="28"/>
      <c r="E336" s="29"/>
      <c r="F336" s="30"/>
      <c r="G336" s="27"/>
      <c r="H336" s="27"/>
      <c r="I336" s="27"/>
    </row>
    <row r="337" customFormat="false" ht="15.75" hidden="false" customHeight="false" outlineLevel="0" collapsed="false">
      <c r="A337" s="25" t="n">
        <v>40329</v>
      </c>
      <c r="B337" s="26" t="n">
        <v>8.5</v>
      </c>
      <c r="C337" s="27"/>
      <c r="D337" s="28"/>
      <c r="E337" s="29"/>
      <c r="F337" s="30"/>
      <c r="G337" s="27"/>
      <c r="H337" s="27"/>
      <c r="I337" s="27"/>
    </row>
    <row r="338" customFormat="false" ht="15.75" hidden="false" customHeight="false" outlineLevel="0" collapsed="false">
      <c r="A338" s="25" t="n">
        <v>40359</v>
      </c>
      <c r="B338" s="26" t="n">
        <v>8.3</v>
      </c>
      <c r="C338" s="27"/>
      <c r="D338" s="28"/>
      <c r="E338" s="29"/>
      <c r="F338" s="30"/>
      <c r="G338" s="27"/>
      <c r="H338" s="27"/>
      <c r="I338" s="27"/>
    </row>
    <row r="339" customFormat="false" ht="15.75" hidden="false" customHeight="false" outlineLevel="0" collapsed="false">
      <c r="A339" s="25" t="n">
        <v>40390</v>
      </c>
      <c r="B339" s="26" t="n">
        <v>8.2</v>
      </c>
      <c r="C339" s="27"/>
      <c r="D339" s="28"/>
      <c r="E339" s="29"/>
      <c r="F339" s="30"/>
      <c r="G339" s="27"/>
      <c r="H339" s="27"/>
      <c r="I339" s="27"/>
    </row>
    <row r="340" customFormat="false" ht="15.75" hidden="false" customHeight="false" outlineLevel="0" collapsed="false">
      <c r="A340" s="25" t="n">
        <v>40421</v>
      </c>
      <c r="B340" s="26" t="n">
        <v>8.1</v>
      </c>
      <c r="C340" s="27"/>
      <c r="D340" s="28"/>
      <c r="E340" s="29"/>
      <c r="F340" s="30"/>
      <c r="G340" s="27"/>
      <c r="H340" s="27"/>
      <c r="I340" s="27"/>
    </row>
    <row r="341" customFormat="false" ht="15.75" hidden="false" customHeight="false" outlineLevel="0" collapsed="false">
      <c r="A341" s="25" t="n">
        <v>40451</v>
      </c>
      <c r="B341" s="26" t="n">
        <v>8.1</v>
      </c>
      <c r="C341" s="27"/>
      <c r="D341" s="28"/>
      <c r="E341" s="29"/>
      <c r="F341" s="30"/>
      <c r="G341" s="27"/>
      <c r="H341" s="27"/>
      <c r="I341" s="27"/>
    </row>
    <row r="342" customFormat="false" ht="15.75" hidden="false" customHeight="false" outlineLevel="0" collapsed="false">
      <c r="A342" s="25" t="n">
        <v>40482</v>
      </c>
      <c r="B342" s="26" t="n">
        <v>8.5</v>
      </c>
      <c r="C342" s="27"/>
      <c r="D342" s="28"/>
      <c r="E342" s="29"/>
      <c r="F342" s="30"/>
      <c r="G342" s="27"/>
      <c r="H342" s="27"/>
      <c r="I342" s="27"/>
    </row>
    <row r="343" customFormat="false" ht="15.75" hidden="false" customHeight="false" outlineLevel="0" collapsed="false">
      <c r="A343" s="25" t="n">
        <v>40512</v>
      </c>
      <c r="B343" s="26" t="n">
        <v>8.2</v>
      </c>
      <c r="C343" s="27"/>
      <c r="D343" s="28"/>
      <c r="E343" s="29"/>
      <c r="F343" s="30"/>
      <c r="G343" s="27"/>
      <c r="H343" s="27"/>
      <c r="I343" s="27"/>
    </row>
    <row r="344" customFormat="false" ht="15.75" hidden="false" customHeight="false" outlineLevel="0" collapsed="false">
      <c r="A344" s="25" t="n">
        <v>40543</v>
      </c>
      <c r="B344" s="26" t="n">
        <v>8.1</v>
      </c>
      <c r="C344" s="27"/>
      <c r="D344" s="28"/>
      <c r="E344" s="29"/>
      <c r="F344" s="30"/>
      <c r="G344" s="27"/>
      <c r="H344" s="27"/>
      <c r="I344" s="27"/>
    </row>
    <row r="345" customFormat="false" ht="15.75" hidden="false" customHeight="false" outlineLevel="0" collapsed="false">
      <c r="A345" s="25" t="n">
        <v>40574</v>
      </c>
      <c r="B345" s="26" t="n">
        <v>8</v>
      </c>
      <c r="C345" s="27"/>
      <c r="D345" s="28"/>
      <c r="E345" s="29"/>
      <c r="F345" s="30"/>
      <c r="G345" s="27"/>
      <c r="H345" s="27"/>
      <c r="I345" s="27"/>
    </row>
    <row r="346" customFormat="false" ht="15.75" hidden="false" customHeight="false" outlineLevel="0" collapsed="false">
      <c r="A346" s="25" t="n">
        <v>40602</v>
      </c>
      <c r="B346" s="26" t="n">
        <v>7.9</v>
      </c>
      <c r="C346" s="27"/>
      <c r="D346" s="28"/>
      <c r="E346" s="29"/>
      <c r="F346" s="30"/>
      <c r="G346" s="27"/>
      <c r="H346" s="27"/>
      <c r="I346" s="27"/>
    </row>
    <row r="347" customFormat="false" ht="15.75" hidden="false" customHeight="false" outlineLevel="0" collapsed="false">
      <c r="A347" s="25" t="n">
        <v>40633</v>
      </c>
      <c r="B347" s="26" t="n">
        <v>8</v>
      </c>
      <c r="C347" s="27"/>
      <c r="D347" s="28"/>
      <c r="E347" s="29"/>
      <c r="F347" s="30"/>
      <c r="G347" s="27"/>
      <c r="H347" s="27"/>
      <c r="I347" s="27"/>
    </row>
    <row r="348" customFormat="false" ht="15.75" hidden="false" customHeight="false" outlineLevel="0" collapsed="false">
      <c r="A348" s="25" t="n">
        <v>40663</v>
      </c>
      <c r="B348" s="26" t="n">
        <v>7.8</v>
      </c>
      <c r="C348" s="27"/>
      <c r="D348" s="28"/>
      <c r="E348" s="29"/>
      <c r="F348" s="30"/>
      <c r="G348" s="27"/>
      <c r="H348" s="27"/>
      <c r="I348" s="27"/>
    </row>
    <row r="349" customFormat="false" ht="15.75" hidden="false" customHeight="false" outlineLevel="0" collapsed="false">
      <c r="A349" s="25" t="n">
        <v>40694</v>
      </c>
      <c r="B349" s="26" t="n">
        <v>8.1</v>
      </c>
      <c r="C349" s="27"/>
      <c r="D349" s="28"/>
      <c r="E349" s="29"/>
      <c r="F349" s="30"/>
      <c r="G349" s="27"/>
      <c r="H349" s="27"/>
      <c r="I349" s="27"/>
    </row>
    <row r="350" customFormat="false" ht="15.75" hidden="false" customHeight="false" outlineLevel="0" collapsed="false">
      <c r="A350" s="25" t="n">
        <v>40724</v>
      </c>
      <c r="B350" s="26" t="n">
        <v>8.1</v>
      </c>
      <c r="C350" s="27"/>
      <c r="D350" s="28"/>
      <c r="E350" s="29"/>
      <c r="F350" s="30"/>
      <c r="G350" s="27"/>
      <c r="H350" s="27"/>
      <c r="I350" s="27"/>
    </row>
    <row r="351" customFormat="false" ht="15.75" hidden="false" customHeight="false" outlineLevel="0" collapsed="false">
      <c r="A351" s="25" t="n">
        <v>40755</v>
      </c>
      <c r="B351" s="26" t="n">
        <v>8.2</v>
      </c>
      <c r="C351" s="27"/>
      <c r="D351" s="28"/>
      <c r="E351" s="29"/>
      <c r="F351" s="30"/>
      <c r="G351" s="27"/>
      <c r="H351" s="27"/>
      <c r="I351" s="27"/>
    </row>
    <row r="352" customFormat="false" ht="15.75" hidden="false" customHeight="false" outlineLevel="0" collapsed="false">
      <c r="A352" s="25" t="n">
        <v>40786</v>
      </c>
      <c r="B352" s="26" t="n">
        <v>8.3</v>
      </c>
      <c r="C352" s="27"/>
      <c r="D352" s="28"/>
      <c r="E352" s="29"/>
      <c r="F352" s="30"/>
      <c r="G352" s="27"/>
      <c r="H352" s="27"/>
      <c r="I352" s="27"/>
    </row>
    <row r="353" customFormat="false" ht="15.75" hidden="false" customHeight="false" outlineLevel="0" collapsed="false">
      <c r="A353" s="25" t="n">
        <v>40816</v>
      </c>
      <c r="B353" s="26" t="n">
        <v>8.7</v>
      </c>
      <c r="C353" s="27"/>
      <c r="D353" s="28"/>
      <c r="E353" s="29"/>
      <c r="F353" s="30"/>
      <c r="G353" s="27"/>
      <c r="H353" s="27"/>
      <c r="I353" s="27"/>
    </row>
    <row r="354" customFormat="false" ht="15.75" hidden="false" customHeight="false" outlineLevel="0" collapsed="false">
      <c r="A354" s="25" t="n">
        <v>40847</v>
      </c>
      <c r="B354" s="26" t="n">
        <v>8.6</v>
      </c>
      <c r="C354" s="27"/>
      <c r="D354" s="28"/>
      <c r="E354" s="29"/>
      <c r="F354" s="30"/>
      <c r="G354" s="27"/>
      <c r="H354" s="27"/>
      <c r="I354" s="27"/>
    </row>
    <row r="355" customFormat="false" ht="15.75" hidden="false" customHeight="false" outlineLevel="0" collapsed="false">
      <c r="A355" s="25" t="n">
        <v>40877</v>
      </c>
      <c r="B355" s="26" t="n">
        <v>9.3</v>
      </c>
      <c r="C355" s="27"/>
      <c r="D355" s="28"/>
      <c r="E355" s="29"/>
      <c r="F355" s="30"/>
      <c r="G355" s="27"/>
      <c r="H355" s="27"/>
      <c r="I355" s="27"/>
    </row>
    <row r="356" customFormat="false" ht="15.75" hidden="false" customHeight="false" outlineLevel="0" collapsed="false">
      <c r="A356" s="25" t="n">
        <v>40908</v>
      </c>
      <c r="B356" s="26" t="n">
        <v>9.6</v>
      </c>
      <c r="C356" s="27"/>
      <c r="D356" s="28"/>
      <c r="E356" s="29"/>
      <c r="F356" s="30"/>
      <c r="G356" s="27"/>
      <c r="H356" s="27"/>
      <c r="I356" s="27"/>
    </row>
    <row r="357" customFormat="false" ht="15.75" hidden="false" customHeight="false" outlineLevel="0" collapsed="false">
      <c r="A357" s="25" t="n">
        <v>40939</v>
      </c>
      <c r="B357" s="26" t="n">
        <v>9.5</v>
      </c>
      <c r="C357" s="27"/>
      <c r="D357" s="28"/>
      <c r="E357" s="29"/>
      <c r="F357" s="30"/>
      <c r="G357" s="27"/>
      <c r="H357" s="27"/>
      <c r="I357" s="27"/>
    </row>
    <row r="358" customFormat="false" ht="15.75" hidden="false" customHeight="false" outlineLevel="0" collapsed="false">
      <c r="A358" s="25" t="n">
        <v>40968</v>
      </c>
      <c r="B358" s="26" t="n">
        <v>10</v>
      </c>
      <c r="C358" s="27"/>
      <c r="D358" s="28"/>
      <c r="E358" s="29"/>
      <c r="F358" s="30"/>
      <c r="G358" s="27"/>
      <c r="H358" s="27"/>
      <c r="I358" s="27"/>
    </row>
    <row r="359" customFormat="false" ht="15.75" hidden="false" customHeight="false" outlineLevel="0" collapsed="false">
      <c r="A359" s="25" t="n">
        <v>40999</v>
      </c>
      <c r="B359" s="26" t="n">
        <v>10.5</v>
      </c>
      <c r="C359" s="27"/>
      <c r="D359" s="28"/>
      <c r="E359" s="29"/>
      <c r="F359" s="30"/>
      <c r="G359" s="27"/>
      <c r="H359" s="27"/>
      <c r="I359" s="27"/>
    </row>
    <row r="360" customFormat="false" ht="15.75" hidden="false" customHeight="false" outlineLevel="0" collapsed="false">
      <c r="A360" s="25" t="n">
        <v>41029</v>
      </c>
      <c r="B360" s="26" t="n">
        <v>10.6</v>
      </c>
      <c r="C360" s="27"/>
      <c r="D360" s="28"/>
      <c r="E360" s="29"/>
      <c r="F360" s="30"/>
      <c r="G360" s="27"/>
      <c r="H360" s="27"/>
      <c r="I360" s="27"/>
    </row>
    <row r="361" customFormat="false" ht="15.75" hidden="false" customHeight="false" outlineLevel="0" collapsed="false">
      <c r="A361" s="25" t="n">
        <v>41060</v>
      </c>
      <c r="B361" s="26" t="n">
        <v>10.4</v>
      </c>
      <c r="C361" s="27"/>
      <c r="D361" s="28"/>
      <c r="E361" s="29"/>
      <c r="F361" s="30"/>
      <c r="G361" s="27"/>
      <c r="H361" s="27"/>
      <c r="I361" s="27"/>
    </row>
    <row r="362" customFormat="false" ht="15.75" hidden="false" customHeight="false" outlineLevel="0" collapsed="false">
      <c r="A362" s="25" t="n">
        <v>41090</v>
      </c>
      <c r="B362" s="26" t="n">
        <v>10.7</v>
      </c>
      <c r="C362" s="27"/>
      <c r="D362" s="28"/>
      <c r="E362" s="29"/>
      <c r="F362" s="30"/>
      <c r="G362" s="27"/>
      <c r="H362" s="27"/>
      <c r="I362" s="27"/>
    </row>
    <row r="363" customFormat="false" ht="15.75" hidden="false" customHeight="false" outlineLevel="0" collapsed="false">
      <c r="A363" s="25" t="n">
        <v>41121</v>
      </c>
      <c r="B363" s="26" t="n">
        <v>10.7</v>
      </c>
      <c r="C363" s="27"/>
      <c r="D363" s="28"/>
      <c r="E363" s="29"/>
      <c r="F363" s="30"/>
      <c r="G363" s="27"/>
      <c r="H363" s="27"/>
      <c r="I363" s="27"/>
    </row>
    <row r="364" customFormat="false" ht="15.75" hidden="false" customHeight="false" outlineLevel="0" collapsed="false">
      <c r="A364" s="25" t="n">
        <v>41152</v>
      </c>
      <c r="B364" s="26" t="n">
        <v>10.7</v>
      </c>
      <c r="C364" s="27"/>
      <c r="D364" s="28"/>
      <c r="E364" s="29"/>
      <c r="F364" s="30"/>
      <c r="G364" s="27"/>
      <c r="H364" s="27"/>
      <c r="I364" s="27"/>
    </row>
    <row r="365" customFormat="false" ht="15.75" hidden="false" customHeight="false" outlineLevel="0" collapsed="false">
      <c r="A365" s="25" t="n">
        <v>41182</v>
      </c>
      <c r="B365" s="26" t="n">
        <v>11</v>
      </c>
      <c r="C365" s="27"/>
      <c r="D365" s="28"/>
      <c r="E365" s="29"/>
      <c r="F365" s="30"/>
      <c r="G365" s="27"/>
      <c r="H365" s="27"/>
      <c r="I365" s="27"/>
    </row>
    <row r="366" customFormat="false" ht="15.75" hidden="false" customHeight="false" outlineLevel="0" collapsed="false">
      <c r="A366" s="25" t="n">
        <v>41213</v>
      </c>
      <c r="B366" s="26" t="n">
        <v>11.4</v>
      </c>
      <c r="C366" s="27"/>
      <c r="D366" s="28"/>
      <c r="E366" s="29"/>
      <c r="F366" s="30"/>
      <c r="G366" s="27"/>
      <c r="H366" s="27"/>
      <c r="I366" s="27"/>
    </row>
    <row r="367" customFormat="false" ht="15.75" hidden="false" customHeight="false" outlineLevel="0" collapsed="false">
      <c r="A367" s="25" t="n">
        <v>41243</v>
      </c>
      <c r="B367" s="26" t="n">
        <v>11.3</v>
      </c>
      <c r="C367" s="27"/>
      <c r="D367" s="28"/>
      <c r="E367" s="29"/>
      <c r="F367" s="30"/>
      <c r="G367" s="27"/>
      <c r="H367" s="27"/>
      <c r="I367" s="27"/>
    </row>
    <row r="368" customFormat="false" ht="15.75" hidden="false" customHeight="false" outlineLevel="0" collapsed="false">
      <c r="A368" s="25" t="n">
        <v>41274</v>
      </c>
      <c r="B368" s="26" t="n">
        <v>11.4</v>
      </c>
      <c r="C368" s="27"/>
      <c r="D368" s="28"/>
      <c r="E368" s="29"/>
      <c r="F368" s="30"/>
      <c r="G368" s="27"/>
      <c r="H368" s="27"/>
      <c r="I368" s="27"/>
    </row>
    <row r="369" customFormat="false" ht="15.75" hidden="false" customHeight="false" outlineLevel="0" collapsed="false">
      <c r="A369" s="25" t="n">
        <v>41305</v>
      </c>
      <c r="B369" s="26" t="n">
        <v>11.8</v>
      </c>
      <c r="C369" s="27"/>
      <c r="D369" s="28"/>
      <c r="E369" s="29"/>
      <c r="F369" s="30"/>
      <c r="G369" s="27"/>
      <c r="H369" s="27"/>
      <c r="I369" s="27"/>
    </row>
    <row r="370" customFormat="false" ht="15.75" hidden="false" customHeight="false" outlineLevel="0" collapsed="false">
      <c r="A370" s="25" t="n">
        <v>41333</v>
      </c>
      <c r="B370" s="26" t="n">
        <v>11.9</v>
      </c>
      <c r="C370" s="27"/>
      <c r="D370" s="28"/>
      <c r="E370" s="29"/>
      <c r="F370" s="30"/>
      <c r="G370" s="27"/>
      <c r="H370" s="27"/>
      <c r="I370" s="27"/>
    </row>
    <row r="371" customFormat="false" ht="15.75" hidden="false" customHeight="false" outlineLevel="0" collapsed="false">
      <c r="A371" s="25" t="n">
        <v>41364</v>
      </c>
      <c r="B371" s="26" t="n">
        <v>11.9</v>
      </c>
      <c r="C371" s="27"/>
      <c r="D371" s="28"/>
      <c r="E371" s="29"/>
      <c r="F371" s="30"/>
      <c r="G371" s="27"/>
      <c r="H371" s="27"/>
      <c r="I371" s="27"/>
    </row>
    <row r="372" customFormat="false" ht="15.75" hidden="false" customHeight="false" outlineLevel="0" collapsed="false">
      <c r="A372" s="25" t="n">
        <v>41394</v>
      </c>
      <c r="B372" s="26" t="n">
        <v>12</v>
      </c>
      <c r="C372" s="27"/>
      <c r="D372" s="28"/>
      <c r="E372" s="29"/>
      <c r="F372" s="30"/>
      <c r="G372" s="27"/>
      <c r="H372" s="27"/>
      <c r="I372" s="27"/>
    </row>
    <row r="373" customFormat="false" ht="15.75" hidden="false" customHeight="false" outlineLevel="0" collapsed="false">
      <c r="A373" s="25" t="n">
        <v>41425</v>
      </c>
      <c r="B373" s="26" t="n">
        <v>12.1</v>
      </c>
      <c r="C373" s="27"/>
      <c r="D373" s="28"/>
      <c r="E373" s="29"/>
      <c r="F373" s="30"/>
      <c r="G373" s="27"/>
      <c r="H373" s="27"/>
      <c r="I373" s="27"/>
    </row>
    <row r="374" customFormat="false" ht="15.75" hidden="false" customHeight="false" outlineLevel="0" collapsed="false">
      <c r="A374" s="25" t="n">
        <v>41455</v>
      </c>
      <c r="B374" s="26" t="n">
        <v>12.1</v>
      </c>
      <c r="C374" s="27"/>
      <c r="D374" s="28"/>
      <c r="E374" s="29"/>
      <c r="F374" s="30"/>
      <c r="G374" s="27"/>
      <c r="H374" s="27"/>
      <c r="I374" s="27"/>
    </row>
    <row r="375" customFormat="false" ht="15.75" hidden="false" customHeight="false" outlineLevel="0" collapsed="false">
      <c r="A375" s="25" t="n">
        <v>41486</v>
      </c>
      <c r="B375" s="26" t="n">
        <v>12</v>
      </c>
      <c r="C375" s="27"/>
      <c r="D375" s="28"/>
      <c r="E375" s="29"/>
      <c r="F375" s="30"/>
      <c r="G375" s="27"/>
      <c r="H375" s="27"/>
      <c r="I375" s="27"/>
    </row>
    <row r="376" customFormat="false" ht="15.75" hidden="false" customHeight="false" outlineLevel="0" collapsed="false">
      <c r="A376" s="25" t="n">
        <v>41517</v>
      </c>
      <c r="B376" s="26" t="n">
        <v>12.3</v>
      </c>
      <c r="C376" s="27"/>
      <c r="D376" s="28"/>
      <c r="E376" s="29"/>
      <c r="F376" s="30"/>
      <c r="G376" s="27"/>
      <c r="H376" s="27"/>
      <c r="I376" s="27"/>
    </row>
    <row r="377" customFormat="false" ht="15.75" hidden="false" customHeight="false" outlineLevel="0" collapsed="false">
      <c r="A377" s="25" t="n">
        <v>41547</v>
      </c>
      <c r="B377" s="26" t="n">
        <v>12.3</v>
      </c>
      <c r="C377" s="27"/>
      <c r="D377" s="28"/>
      <c r="E377" s="29"/>
      <c r="F377" s="30"/>
      <c r="G377" s="27"/>
      <c r="H377" s="27"/>
      <c r="I377" s="27"/>
    </row>
    <row r="378" customFormat="false" ht="15.75" hidden="false" customHeight="false" outlineLevel="0" collapsed="false">
      <c r="A378" s="25" t="n">
        <v>41578</v>
      </c>
      <c r="B378" s="26" t="n">
        <v>12.3</v>
      </c>
      <c r="C378" s="27"/>
      <c r="D378" s="28"/>
      <c r="E378" s="29"/>
      <c r="F378" s="30"/>
      <c r="G378" s="27"/>
      <c r="H378" s="27"/>
      <c r="I378" s="27"/>
    </row>
    <row r="379" customFormat="false" ht="15.75" hidden="false" customHeight="false" outlineLevel="0" collapsed="false">
      <c r="A379" s="25" t="n">
        <v>41608</v>
      </c>
      <c r="B379" s="26" t="n">
        <v>12.3</v>
      </c>
      <c r="C379" s="27"/>
      <c r="D379" s="28"/>
      <c r="E379" s="29"/>
      <c r="F379" s="30"/>
      <c r="G379" s="27"/>
      <c r="H379" s="27"/>
      <c r="I379" s="27"/>
    </row>
    <row r="380" customFormat="false" ht="15.75" hidden="false" customHeight="false" outlineLevel="0" collapsed="false">
      <c r="A380" s="25" t="n">
        <v>41639</v>
      </c>
      <c r="B380" s="26" t="n">
        <v>12.5</v>
      </c>
      <c r="C380" s="27"/>
      <c r="D380" s="28"/>
      <c r="E380" s="29"/>
      <c r="F380" s="30"/>
      <c r="G380" s="27"/>
      <c r="H380" s="27"/>
      <c r="I380" s="27"/>
    </row>
    <row r="381" customFormat="false" ht="15.75" hidden="false" customHeight="false" outlineLevel="0" collapsed="false">
      <c r="A381" s="25" t="n">
        <v>41670</v>
      </c>
      <c r="B381" s="26" t="n">
        <v>12.8</v>
      </c>
      <c r="C381" s="27"/>
      <c r="D381" s="28"/>
      <c r="E381" s="29"/>
      <c r="F381" s="30"/>
      <c r="G381" s="27"/>
      <c r="H381" s="27"/>
      <c r="I381" s="27"/>
    </row>
    <row r="382" customFormat="false" ht="15.75" hidden="false" customHeight="false" outlineLevel="0" collapsed="false">
      <c r="A382" s="25" t="n">
        <v>41698</v>
      </c>
      <c r="B382" s="26" t="n">
        <v>12.8</v>
      </c>
      <c r="C382" s="27"/>
      <c r="D382" s="28"/>
      <c r="E382" s="29"/>
      <c r="F382" s="30"/>
      <c r="G382" s="27"/>
      <c r="H382" s="27"/>
      <c r="I382" s="27"/>
    </row>
    <row r="383" customFormat="false" ht="15.75" hidden="false" customHeight="false" outlineLevel="0" collapsed="false">
      <c r="A383" s="25" t="n">
        <v>41729</v>
      </c>
      <c r="B383" s="26" t="n">
        <v>12.7</v>
      </c>
      <c r="C383" s="27"/>
      <c r="D383" s="28"/>
      <c r="E383" s="29"/>
      <c r="F383" s="30"/>
      <c r="G383" s="27"/>
      <c r="H383" s="27"/>
      <c r="I383" s="27"/>
    </row>
    <row r="384" customFormat="false" ht="15.75" hidden="false" customHeight="false" outlineLevel="0" collapsed="false">
      <c r="A384" s="25" t="n">
        <v>41759</v>
      </c>
      <c r="B384" s="26" t="n">
        <v>12.6</v>
      </c>
      <c r="C384" s="27"/>
      <c r="D384" s="28"/>
      <c r="E384" s="29"/>
      <c r="F384" s="30"/>
      <c r="G384" s="27"/>
      <c r="H384" s="27"/>
      <c r="I384" s="27"/>
    </row>
    <row r="385" customFormat="false" ht="15.75" hidden="false" customHeight="false" outlineLevel="0" collapsed="false">
      <c r="A385" s="25" t="n">
        <v>41790</v>
      </c>
      <c r="B385" s="26" t="n">
        <v>12.5</v>
      </c>
      <c r="C385" s="27"/>
      <c r="D385" s="28"/>
      <c r="E385" s="29"/>
      <c r="F385" s="30"/>
      <c r="G385" s="27"/>
      <c r="H385" s="27"/>
      <c r="I385" s="27"/>
    </row>
    <row r="386" customFormat="false" ht="15.75" hidden="false" customHeight="false" outlineLevel="0" collapsed="false">
      <c r="A386" s="25" t="n">
        <v>41820</v>
      </c>
      <c r="B386" s="26" t="n">
        <v>12.2</v>
      </c>
      <c r="C386" s="27"/>
      <c r="D386" s="28"/>
      <c r="E386" s="29"/>
      <c r="F386" s="30"/>
      <c r="G386" s="27"/>
      <c r="H386" s="27"/>
      <c r="I386" s="27"/>
    </row>
    <row r="387" customFormat="false" ht="15.75" hidden="false" customHeight="false" outlineLevel="0" collapsed="false">
      <c r="A387" s="25" t="n">
        <v>41851</v>
      </c>
      <c r="B387" s="26" t="n">
        <v>12.7</v>
      </c>
      <c r="C387" s="27"/>
      <c r="D387" s="28"/>
      <c r="E387" s="29"/>
      <c r="F387" s="30"/>
      <c r="G387" s="27"/>
      <c r="H387" s="27"/>
      <c r="I387" s="27"/>
    </row>
    <row r="388" customFormat="false" ht="15.75" hidden="false" customHeight="false" outlineLevel="0" collapsed="false">
      <c r="A388" s="25" t="n">
        <v>41882</v>
      </c>
      <c r="B388" s="26" t="n">
        <v>12.4</v>
      </c>
      <c r="C388" s="27"/>
      <c r="D388" s="28"/>
      <c r="E388" s="29"/>
      <c r="F388" s="30"/>
      <c r="G388" s="27"/>
      <c r="H388" s="27"/>
      <c r="I388" s="27"/>
    </row>
    <row r="389" customFormat="false" ht="15.75" hidden="false" customHeight="false" outlineLevel="0" collapsed="false">
      <c r="A389" s="25" t="n">
        <v>41912</v>
      </c>
      <c r="B389" s="26" t="n">
        <v>12.8</v>
      </c>
      <c r="C389" s="27"/>
      <c r="D389" s="28"/>
      <c r="E389" s="29"/>
      <c r="F389" s="30"/>
      <c r="G389" s="27"/>
      <c r="H389" s="27"/>
      <c r="I389" s="27"/>
    </row>
    <row r="390" customFormat="false" ht="15.75" hidden="false" customHeight="false" outlineLevel="0" collapsed="false">
      <c r="A390" s="25" t="n">
        <v>41943</v>
      </c>
      <c r="B390" s="26" t="n">
        <v>12.9</v>
      </c>
      <c r="C390" s="27"/>
      <c r="D390" s="28"/>
      <c r="E390" s="29"/>
      <c r="F390" s="30"/>
      <c r="G390" s="27"/>
      <c r="H390" s="27"/>
      <c r="I390" s="27"/>
    </row>
    <row r="391" customFormat="false" ht="15.75" hidden="false" customHeight="false" outlineLevel="0" collapsed="false">
      <c r="A391" s="25" t="n">
        <v>41973</v>
      </c>
      <c r="B391" s="26" t="n">
        <v>13.1</v>
      </c>
      <c r="C391" s="27"/>
      <c r="D391" s="28"/>
      <c r="E391" s="29"/>
      <c r="F391" s="30"/>
      <c r="G391" s="27"/>
      <c r="H391" s="27"/>
      <c r="I391" s="27"/>
    </row>
    <row r="392" customFormat="false" ht="15.75" hidden="false" customHeight="false" outlineLevel="0" collapsed="false">
      <c r="A392" s="25" t="n">
        <v>42004</v>
      </c>
      <c r="B392" s="26" t="n">
        <v>12.3</v>
      </c>
      <c r="C392" s="27"/>
      <c r="D392" s="28"/>
      <c r="E392" s="29"/>
      <c r="F392" s="30"/>
      <c r="G392" s="27"/>
      <c r="H392" s="27"/>
      <c r="I392" s="27"/>
    </row>
    <row r="393" customFormat="false" ht="15.75" hidden="false" customHeight="false" outlineLevel="0" collapsed="false">
      <c r="A393" s="25" t="n">
        <v>42035</v>
      </c>
      <c r="B393" s="26" t="n">
        <v>12.3</v>
      </c>
      <c r="C393" s="27"/>
      <c r="D393" s="28"/>
      <c r="E393" s="29"/>
      <c r="F393" s="30"/>
      <c r="G393" s="27"/>
      <c r="H393" s="27"/>
      <c r="I393" s="27"/>
    </row>
    <row r="394" customFormat="false" ht="15.75" hidden="false" customHeight="false" outlineLevel="0" collapsed="false">
      <c r="A394" s="25" t="n">
        <v>42063</v>
      </c>
      <c r="B394" s="26" t="n">
        <v>12.2</v>
      </c>
      <c r="C394" s="27"/>
      <c r="D394" s="28"/>
      <c r="E394" s="29"/>
      <c r="F394" s="30"/>
      <c r="G394" s="27"/>
      <c r="H394" s="27"/>
      <c r="I394" s="27"/>
    </row>
    <row r="395" customFormat="false" ht="15.75" hidden="false" customHeight="false" outlineLevel="0" collapsed="false">
      <c r="A395" s="25" t="n">
        <v>42094</v>
      </c>
      <c r="B395" s="26" t="n">
        <v>12.4</v>
      </c>
      <c r="C395" s="27"/>
      <c r="D395" s="28"/>
      <c r="E395" s="29"/>
      <c r="F395" s="30"/>
      <c r="G395" s="27"/>
      <c r="H395" s="27"/>
      <c r="I395" s="27"/>
    </row>
    <row r="396" customFormat="false" ht="15.75" hidden="false" customHeight="false" outlineLevel="0" collapsed="false">
      <c r="A396" s="25" t="n">
        <v>42124</v>
      </c>
      <c r="B396" s="26" t="n">
        <v>12.1</v>
      </c>
      <c r="C396" s="27"/>
      <c r="D396" s="28"/>
      <c r="E396" s="29"/>
      <c r="F396" s="30"/>
      <c r="G396" s="27"/>
      <c r="H396" s="27"/>
      <c r="I396" s="27"/>
    </row>
    <row r="397" customFormat="false" ht="15.75" hidden="false" customHeight="false" outlineLevel="0" collapsed="false">
      <c r="A397" s="25" t="n">
        <v>42155</v>
      </c>
      <c r="B397" s="26" t="n">
        <v>12.2</v>
      </c>
      <c r="C397" s="27"/>
      <c r="D397" s="28"/>
      <c r="E397" s="29"/>
      <c r="F397" s="30"/>
      <c r="G397" s="27"/>
      <c r="H397" s="27"/>
      <c r="I397" s="27"/>
    </row>
    <row r="398" customFormat="false" ht="15.75" hidden="false" customHeight="false" outlineLevel="0" collapsed="false">
      <c r="A398" s="25" t="n">
        <v>42185</v>
      </c>
      <c r="B398" s="26" t="n">
        <v>12.2</v>
      </c>
      <c r="C398" s="27"/>
      <c r="D398" s="28"/>
      <c r="E398" s="29"/>
      <c r="F398" s="30"/>
      <c r="G398" s="27"/>
      <c r="H398" s="27"/>
      <c r="I398" s="27"/>
    </row>
    <row r="399" customFormat="false" ht="15.75" hidden="false" customHeight="false" outlineLevel="0" collapsed="false">
      <c r="A399" s="25" t="n">
        <v>42216</v>
      </c>
      <c r="B399" s="26" t="n">
        <v>11.7</v>
      </c>
      <c r="C399" s="27"/>
      <c r="D399" s="28"/>
      <c r="E399" s="29"/>
      <c r="F399" s="30"/>
      <c r="G399" s="27"/>
      <c r="H399" s="27"/>
      <c r="I399" s="27"/>
    </row>
    <row r="400" customFormat="false" ht="15.75" hidden="false" customHeight="false" outlineLevel="0" collapsed="false">
      <c r="A400" s="25" t="n">
        <v>42247</v>
      </c>
      <c r="B400" s="26" t="n">
        <v>11.5</v>
      </c>
      <c r="C400" s="27"/>
      <c r="D400" s="28"/>
      <c r="E400" s="29"/>
      <c r="F400" s="30"/>
      <c r="G400" s="27"/>
      <c r="H400" s="27"/>
      <c r="I400" s="27"/>
    </row>
    <row r="401" customFormat="false" ht="15.75" hidden="false" customHeight="false" outlineLevel="0" collapsed="false">
      <c r="A401" s="25" t="n">
        <v>42277</v>
      </c>
      <c r="B401" s="26" t="n">
        <v>11.5</v>
      </c>
      <c r="C401" s="27"/>
      <c r="D401" s="28"/>
      <c r="E401" s="29"/>
      <c r="F401" s="30"/>
      <c r="G401" s="27"/>
      <c r="H401" s="27"/>
      <c r="I401" s="27"/>
    </row>
    <row r="402" customFormat="false" ht="15.75" hidden="false" customHeight="false" outlineLevel="0" collapsed="false">
      <c r="A402" s="25" t="n">
        <v>42308</v>
      </c>
      <c r="B402" s="26" t="n">
        <v>11.6</v>
      </c>
      <c r="C402" s="27"/>
      <c r="D402" s="28"/>
      <c r="E402" s="29"/>
      <c r="F402" s="30"/>
      <c r="G402" s="27"/>
      <c r="H402" s="27"/>
      <c r="I402" s="27"/>
    </row>
    <row r="403" customFormat="false" ht="15.75" hidden="false" customHeight="false" outlineLevel="0" collapsed="false">
      <c r="A403" s="25" t="n">
        <v>42338</v>
      </c>
      <c r="B403" s="26" t="n">
        <v>11.5</v>
      </c>
      <c r="C403" s="27"/>
      <c r="D403" s="28"/>
      <c r="E403" s="29"/>
      <c r="F403" s="30"/>
      <c r="G403" s="27"/>
      <c r="H403" s="27"/>
      <c r="I403" s="27"/>
    </row>
    <row r="404" customFormat="false" ht="15.75" hidden="false" customHeight="false" outlineLevel="0" collapsed="false">
      <c r="A404" s="25" t="n">
        <v>42369</v>
      </c>
      <c r="B404" s="26" t="n">
        <v>11.6</v>
      </c>
      <c r="C404" s="27"/>
      <c r="D404" s="28"/>
      <c r="E404" s="29"/>
      <c r="F404" s="30"/>
      <c r="G404" s="27"/>
      <c r="H404" s="27"/>
      <c r="I404" s="27"/>
    </row>
    <row r="405" customFormat="false" ht="15.75" hidden="false" customHeight="false" outlineLevel="0" collapsed="false">
      <c r="A405" s="25" t="n">
        <v>42400</v>
      </c>
      <c r="B405" s="24" t="n">
        <v>11.6</v>
      </c>
      <c r="C405" s="27"/>
      <c r="D405" s="31"/>
      <c r="E405" s="29"/>
      <c r="F405" s="30"/>
      <c r="G405" s="27"/>
      <c r="H405" s="27"/>
      <c r="I405" s="27"/>
    </row>
    <row r="406" customFormat="false" ht="15.75" hidden="false" customHeight="false" outlineLevel="0" collapsed="false">
      <c r="A406" s="25" t="n">
        <v>42429</v>
      </c>
      <c r="B406" s="24" t="n">
        <v>11.6</v>
      </c>
      <c r="C406" s="27"/>
      <c r="D406" s="31"/>
      <c r="E406" s="29"/>
      <c r="F406" s="30"/>
      <c r="G406" s="27"/>
      <c r="H406" s="27"/>
      <c r="I406" s="27"/>
    </row>
    <row r="407" customFormat="false" ht="15.75" hidden="false" customHeight="false" outlineLevel="0" collapsed="false">
      <c r="A407" s="25" t="n">
        <v>42460</v>
      </c>
      <c r="B407" s="24" t="n">
        <v>11.4</v>
      </c>
      <c r="C407" s="27"/>
      <c r="D407" s="31"/>
      <c r="E407" s="29"/>
      <c r="F407" s="30"/>
      <c r="G407" s="27"/>
      <c r="H407" s="27"/>
      <c r="I407"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4" width="13.11"/>
    <col collapsed="false" customWidth="true" hidden="false" outlineLevel="0" max="2" min="2" style="24" width="24.56"/>
    <col collapsed="false" customWidth="true" hidden="false" outlineLevel="0" max="3" min="3" style="24" width="26.56"/>
    <col collapsed="false" customWidth="true" hidden="false" outlineLevel="0" max="4" min="4" style="24" width="26.67"/>
    <col collapsed="false" customWidth="true" hidden="false" outlineLevel="0" max="6" min="5" style="24" width="23.33"/>
    <col collapsed="false" customWidth="false" hidden="false" outlineLevel="0" max="16384" min="7" style="24" width="9.11"/>
  </cols>
  <sheetData>
    <row r="1" customFormat="false" ht="15.75" hidden="false" customHeight="false" outlineLevel="0" collapsed="false">
      <c r="A1" s="4" t="s">
        <v>189</v>
      </c>
    </row>
    <row r="2" customFormat="false" ht="15.75" hidden="false" customHeight="false" outlineLevel="0" collapsed="false">
      <c r="A2" s="4" t="s">
        <v>190</v>
      </c>
    </row>
    <row r="3" customFormat="false" ht="9" hidden="false" customHeight="true" outlineLevel="0" collapsed="false">
      <c r="A3" s="6"/>
    </row>
    <row r="4" customFormat="false" ht="15.75" hidden="false" customHeight="false" outlineLevel="0" collapsed="false">
      <c r="A4" s="7" t="s">
        <v>191</v>
      </c>
    </row>
    <row r="5" customFormat="false" ht="15.75" hidden="false" customHeight="false" outlineLevel="0" collapsed="false">
      <c r="A5" s="7" t="s">
        <v>192</v>
      </c>
    </row>
    <row r="7" customFormat="false" ht="60" hidden="false" customHeight="false" outlineLevel="0" collapsed="false">
      <c r="A7" s="8" t="s">
        <v>4</v>
      </c>
      <c r="B7" s="9" t="s">
        <v>193</v>
      </c>
      <c r="C7" s="9" t="s">
        <v>194</v>
      </c>
      <c r="D7" s="9" t="s">
        <v>195</v>
      </c>
    </row>
    <row r="8" customFormat="false" ht="45" hidden="false" customHeight="false" outlineLevel="0" collapsed="false">
      <c r="A8" s="8" t="s">
        <v>8</v>
      </c>
      <c r="B8" s="9" t="s">
        <v>196</v>
      </c>
      <c r="C8" s="9" t="s">
        <v>197</v>
      </c>
      <c r="D8" s="9" t="s">
        <v>198</v>
      </c>
    </row>
    <row r="9" customFormat="false" ht="15.75" hidden="false" customHeight="false" outlineLevel="0" collapsed="false">
      <c r="A9" s="25" t="n">
        <v>38017</v>
      </c>
      <c r="B9" s="12" t="n">
        <v>8.2</v>
      </c>
      <c r="C9" s="12" t="n">
        <v>6.6</v>
      </c>
      <c r="D9" s="12" t="n">
        <v>11.1</v>
      </c>
      <c r="E9" s="32"/>
      <c r="F9" s="32"/>
      <c r="G9" s="32"/>
      <c r="H9" s="33"/>
      <c r="I9" s="10"/>
      <c r="J9" s="34"/>
      <c r="K9" s="34"/>
      <c r="L9" s="34"/>
    </row>
    <row r="10" customFormat="false" ht="15.75" hidden="false" customHeight="false" outlineLevel="0" collapsed="false">
      <c r="A10" s="25" t="n">
        <v>38046</v>
      </c>
      <c r="B10" s="12" t="n">
        <v>7.8</v>
      </c>
      <c r="C10" s="12" t="n">
        <v>5.7</v>
      </c>
      <c r="D10" s="12" t="n">
        <v>11.4</v>
      </c>
      <c r="E10" s="32"/>
      <c r="F10" s="32"/>
      <c r="G10" s="32"/>
      <c r="H10" s="33"/>
      <c r="I10" s="10"/>
      <c r="J10" s="34"/>
      <c r="K10" s="34"/>
      <c r="L10" s="34"/>
    </row>
    <row r="11" customFormat="false" ht="15.75" hidden="false" customHeight="false" outlineLevel="0" collapsed="false">
      <c r="A11" s="25" t="n">
        <v>38077</v>
      </c>
      <c r="B11" s="12" t="n">
        <v>7.9</v>
      </c>
      <c r="C11" s="12" t="n">
        <v>5.6</v>
      </c>
      <c r="D11" s="12" t="n">
        <v>12</v>
      </c>
      <c r="E11" s="32"/>
      <c r="F11" s="32"/>
      <c r="G11" s="32"/>
      <c r="H11" s="33"/>
      <c r="I11" s="10"/>
      <c r="J11" s="34"/>
      <c r="K11" s="34"/>
      <c r="L11" s="34"/>
    </row>
    <row r="12" customFormat="false" ht="15.75" hidden="false" customHeight="false" outlineLevel="0" collapsed="false">
      <c r="A12" s="25" t="n">
        <v>38107</v>
      </c>
      <c r="B12" s="12" t="n">
        <v>8.1</v>
      </c>
      <c r="C12" s="12" t="n">
        <v>5.9</v>
      </c>
      <c r="D12" s="12" t="n">
        <v>12</v>
      </c>
      <c r="E12" s="32"/>
      <c r="F12" s="32"/>
      <c r="G12" s="32"/>
      <c r="H12" s="33"/>
      <c r="I12" s="10"/>
      <c r="J12" s="34"/>
      <c r="K12" s="34"/>
      <c r="L12" s="34"/>
    </row>
    <row r="13" customFormat="false" ht="15.75" hidden="false" customHeight="false" outlineLevel="0" collapsed="false">
      <c r="A13" s="25" t="n">
        <v>38138</v>
      </c>
      <c r="B13" s="12" t="n">
        <v>8.1</v>
      </c>
      <c r="C13" s="12" t="n">
        <v>5.7</v>
      </c>
      <c r="D13" s="12" t="n">
        <v>12.1</v>
      </c>
      <c r="E13" s="32"/>
      <c r="F13" s="32"/>
      <c r="G13" s="32"/>
      <c r="H13" s="33"/>
      <c r="I13" s="10"/>
      <c r="J13" s="34"/>
      <c r="K13" s="34"/>
      <c r="L13" s="34"/>
    </row>
    <row r="14" customFormat="false" ht="15.75" hidden="false" customHeight="false" outlineLevel="0" collapsed="false">
      <c r="A14" s="25" t="n">
        <v>38168</v>
      </c>
      <c r="B14" s="12" t="n">
        <v>8.4</v>
      </c>
      <c r="C14" s="12" t="n">
        <v>6</v>
      </c>
      <c r="D14" s="12" t="n">
        <v>12.8</v>
      </c>
      <c r="E14" s="32"/>
      <c r="F14" s="32"/>
      <c r="G14" s="32"/>
      <c r="H14" s="33"/>
      <c r="I14" s="10"/>
      <c r="J14" s="34"/>
      <c r="K14" s="34"/>
      <c r="L14" s="34"/>
    </row>
    <row r="15" customFormat="false" ht="15.75" hidden="false" customHeight="false" outlineLevel="0" collapsed="false">
      <c r="A15" s="25" t="n">
        <v>38199</v>
      </c>
      <c r="B15" s="12" t="n">
        <v>8.4</v>
      </c>
      <c r="C15" s="12" t="n">
        <v>5.8</v>
      </c>
      <c r="D15" s="12" t="n">
        <v>12.9</v>
      </c>
      <c r="E15" s="32"/>
      <c r="F15" s="32"/>
      <c r="G15" s="32"/>
      <c r="H15" s="33"/>
      <c r="I15" s="10"/>
      <c r="J15" s="34"/>
      <c r="K15" s="34"/>
      <c r="L15" s="34"/>
    </row>
    <row r="16" customFormat="false" ht="15.75" hidden="false" customHeight="false" outlineLevel="0" collapsed="false">
      <c r="A16" s="25" t="n">
        <v>38230</v>
      </c>
      <c r="B16" s="12" t="n">
        <v>7.7</v>
      </c>
      <c r="C16" s="12" t="n">
        <v>4.8</v>
      </c>
      <c r="D16" s="12" t="n">
        <v>12.8</v>
      </c>
      <c r="E16" s="32"/>
      <c r="F16" s="32"/>
      <c r="G16" s="32"/>
      <c r="H16" s="33"/>
      <c r="I16" s="10"/>
      <c r="J16" s="34"/>
      <c r="K16" s="34"/>
      <c r="L16" s="34"/>
    </row>
    <row r="17" customFormat="false" ht="15.75" hidden="false" customHeight="false" outlineLevel="0" collapsed="false">
      <c r="A17" s="25" t="n">
        <v>38260</v>
      </c>
      <c r="B17" s="12" t="n">
        <v>7.6</v>
      </c>
      <c r="C17" s="12" t="n">
        <v>4.6</v>
      </c>
      <c r="D17" s="12" t="n">
        <v>12.7</v>
      </c>
      <c r="E17" s="32"/>
      <c r="F17" s="32"/>
      <c r="G17" s="32"/>
      <c r="H17" s="33"/>
      <c r="I17" s="10"/>
      <c r="J17" s="34"/>
      <c r="K17" s="34"/>
      <c r="L17" s="34"/>
    </row>
    <row r="18" customFormat="false" ht="15.75" hidden="false" customHeight="false" outlineLevel="0" collapsed="false">
      <c r="A18" s="25" t="n">
        <v>38291</v>
      </c>
      <c r="B18" s="12" t="n">
        <v>7.7</v>
      </c>
      <c r="C18" s="12" t="n">
        <v>4.5</v>
      </c>
      <c r="D18" s="12" t="n">
        <v>13</v>
      </c>
      <c r="E18" s="32"/>
      <c r="F18" s="32"/>
      <c r="G18" s="32"/>
      <c r="H18" s="33"/>
      <c r="I18" s="10"/>
      <c r="J18" s="34"/>
      <c r="K18" s="34"/>
      <c r="L18" s="34"/>
    </row>
    <row r="19" customFormat="false" ht="15.75" hidden="false" customHeight="false" outlineLevel="0" collapsed="false">
      <c r="A19" s="25" t="n">
        <v>38321</v>
      </c>
      <c r="B19" s="12" t="n">
        <v>9</v>
      </c>
      <c r="C19" s="12" t="n">
        <v>6.4</v>
      </c>
      <c r="D19" s="12" t="n">
        <v>13.3</v>
      </c>
      <c r="E19" s="32"/>
      <c r="F19" s="32"/>
      <c r="G19" s="32"/>
      <c r="H19" s="33"/>
      <c r="I19" s="10"/>
      <c r="J19" s="34"/>
      <c r="K19" s="34"/>
      <c r="L19" s="34"/>
    </row>
    <row r="20" customFormat="false" ht="15.75" hidden="false" customHeight="false" outlineLevel="0" collapsed="false">
      <c r="A20" s="25" t="n">
        <v>38352</v>
      </c>
      <c r="B20" s="12" t="n">
        <v>8.1</v>
      </c>
      <c r="C20" s="12" t="n">
        <v>5.1</v>
      </c>
      <c r="D20" s="12" t="n">
        <v>13.2</v>
      </c>
      <c r="E20" s="32"/>
      <c r="F20" s="32"/>
      <c r="G20" s="32"/>
      <c r="H20" s="33"/>
      <c r="I20" s="10"/>
      <c r="J20" s="34"/>
      <c r="K20" s="34"/>
      <c r="L20" s="34"/>
    </row>
    <row r="21" customFormat="false" ht="15.75" hidden="false" customHeight="false" outlineLevel="0" collapsed="false">
      <c r="A21" s="25" t="n">
        <v>38383</v>
      </c>
      <c r="B21" s="12" t="n">
        <v>9.9</v>
      </c>
      <c r="C21" s="12" t="n">
        <v>7.7</v>
      </c>
      <c r="D21" s="12" t="n">
        <v>13.6</v>
      </c>
      <c r="E21" s="32"/>
      <c r="F21" s="32"/>
      <c r="G21" s="32"/>
      <c r="H21" s="33"/>
      <c r="I21" s="10"/>
      <c r="J21" s="34"/>
      <c r="K21" s="34"/>
      <c r="L21" s="34"/>
    </row>
    <row r="22" customFormat="false" ht="15.75" hidden="false" customHeight="false" outlineLevel="0" collapsed="false">
      <c r="A22" s="25" t="n">
        <v>38411</v>
      </c>
      <c r="B22" s="12" t="n">
        <v>9.9</v>
      </c>
      <c r="C22" s="12" t="n">
        <v>7.7</v>
      </c>
      <c r="D22" s="12" t="n">
        <v>13.6</v>
      </c>
      <c r="E22" s="32"/>
      <c r="F22" s="32"/>
      <c r="G22" s="32"/>
      <c r="H22" s="33"/>
      <c r="I22" s="10"/>
      <c r="J22" s="34"/>
      <c r="K22" s="34"/>
      <c r="L22" s="34"/>
    </row>
    <row r="23" customFormat="false" ht="15.75" hidden="false" customHeight="false" outlineLevel="0" collapsed="false">
      <c r="A23" s="25" t="n">
        <v>38442</v>
      </c>
      <c r="B23" s="12" t="n">
        <v>9.8</v>
      </c>
      <c r="C23" s="12" t="n">
        <v>7.6</v>
      </c>
      <c r="D23" s="12" t="n">
        <v>13.4</v>
      </c>
      <c r="E23" s="32"/>
      <c r="F23" s="32"/>
      <c r="G23" s="32"/>
      <c r="H23" s="33"/>
      <c r="I23" s="10"/>
      <c r="J23" s="34"/>
      <c r="K23" s="34"/>
      <c r="L23" s="34"/>
    </row>
    <row r="24" customFormat="false" ht="15.75" hidden="false" customHeight="false" outlineLevel="0" collapsed="false">
      <c r="A24" s="25" t="n">
        <v>38472</v>
      </c>
      <c r="B24" s="12" t="n">
        <v>9.1</v>
      </c>
      <c r="C24" s="12" t="n">
        <v>6.6</v>
      </c>
      <c r="D24" s="12" t="n">
        <v>13.1</v>
      </c>
      <c r="E24" s="32"/>
      <c r="F24" s="32"/>
      <c r="G24" s="32"/>
      <c r="H24" s="33"/>
      <c r="I24" s="10"/>
      <c r="J24" s="34"/>
      <c r="K24" s="34"/>
      <c r="L24" s="34"/>
    </row>
    <row r="25" customFormat="false" ht="15.75" hidden="false" customHeight="false" outlineLevel="0" collapsed="false">
      <c r="A25" s="25" t="n">
        <v>38503</v>
      </c>
      <c r="B25" s="12" t="n">
        <v>9.6</v>
      </c>
      <c r="C25" s="12" t="n">
        <v>7.2</v>
      </c>
      <c r="D25" s="12" t="n">
        <v>13.4</v>
      </c>
      <c r="E25" s="32"/>
      <c r="F25" s="32"/>
      <c r="G25" s="32"/>
      <c r="H25" s="33"/>
      <c r="I25" s="10"/>
      <c r="J25" s="34"/>
      <c r="K25" s="34"/>
      <c r="L25" s="34"/>
    </row>
    <row r="26" customFormat="false" ht="15.75" hidden="false" customHeight="false" outlineLevel="0" collapsed="false">
      <c r="A26" s="25" t="n">
        <v>38533</v>
      </c>
      <c r="B26" s="12" t="n">
        <v>9.7</v>
      </c>
      <c r="C26" s="12" t="n">
        <v>7.3</v>
      </c>
      <c r="D26" s="12" t="n">
        <v>13.5</v>
      </c>
      <c r="E26" s="32"/>
      <c r="F26" s="32"/>
      <c r="G26" s="32"/>
      <c r="H26" s="33"/>
      <c r="I26" s="10"/>
      <c r="J26" s="34"/>
      <c r="K26" s="34"/>
      <c r="L26" s="34"/>
    </row>
    <row r="27" customFormat="false" ht="15.75" hidden="false" customHeight="false" outlineLevel="0" collapsed="false">
      <c r="A27" s="25" t="n">
        <v>38564</v>
      </c>
      <c r="B27" s="12" t="n">
        <v>9.8</v>
      </c>
      <c r="C27" s="12" t="n">
        <v>7.5</v>
      </c>
      <c r="D27" s="12" t="n">
        <v>13.4</v>
      </c>
      <c r="E27" s="32"/>
      <c r="F27" s="32"/>
      <c r="G27" s="32"/>
      <c r="H27" s="33"/>
      <c r="I27" s="10"/>
      <c r="J27" s="34"/>
      <c r="K27" s="34"/>
      <c r="L27" s="34"/>
    </row>
    <row r="28" customFormat="false" ht="15.75" hidden="false" customHeight="false" outlineLevel="0" collapsed="false">
      <c r="A28" s="25" t="n">
        <v>38595</v>
      </c>
      <c r="B28" s="12" t="n">
        <v>10</v>
      </c>
      <c r="C28" s="12" t="n">
        <v>7.7</v>
      </c>
      <c r="D28" s="12" t="n">
        <v>13.5</v>
      </c>
      <c r="E28" s="32"/>
      <c r="F28" s="32"/>
      <c r="G28" s="32"/>
      <c r="H28" s="33"/>
      <c r="I28" s="10"/>
      <c r="J28" s="34"/>
      <c r="K28" s="34"/>
      <c r="L28" s="34"/>
    </row>
    <row r="29" customFormat="false" ht="15.75" hidden="false" customHeight="false" outlineLevel="0" collapsed="false">
      <c r="A29" s="25" t="n">
        <v>38625</v>
      </c>
      <c r="B29" s="12" t="n">
        <v>9.7</v>
      </c>
      <c r="C29" s="12" t="n">
        <v>7.2</v>
      </c>
      <c r="D29" s="12" t="n">
        <v>13.7</v>
      </c>
      <c r="E29" s="32"/>
      <c r="F29" s="32"/>
      <c r="G29" s="32"/>
      <c r="H29" s="33"/>
      <c r="I29" s="10"/>
      <c r="J29" s="34"/>
      <c r="K29" s="34"/>
      <c r="L29" s="34"/>
    </row>
    <row r="30" customFormat="false" ht="15.75" hidden="false" customHeight="false" outlineLevel="0" collapsed="false">
      <c r="A30" s="25" t="n">
        <v>38656</v>
      </c>
      <c r="B30" s="12" t="n">
        <v>10</v>
      </c>
      <c r="C30" s="12" t="n">
        <v>7.7</v>
      </c>
      <c r="D30" s="12" t="n">
        <v>13.5</v>
      </c>
      <c r="E30" s="32"/>
      <c r="F30" s="32"/>
      <c r="G30" s="32"/>
      <c r="H30" s="33"/>
      <c r="I30" s="10"/>
      <c r="J30" s="34"/>
      <c r="K30" s="34"/>
      <c r="L30" s="34"/>
    </row>
    <row r="31" customFormat="false" ht="15.75" hidden="false" customHeight="false" outlineLevel="0" collapsed="false">
      <c r="A31" s="25" t="n">
        <v>38686</v>
      </c>
      <c r="B31" s="12" t="n">
        <v>9.7</v>
      </c>
      <c r="C31" s="12" t="n">
        <v>7.3</v>
      </c>
      <c r="D31" s="12" t="n">
        <v>13.6</v>
      </c>
      <c r="E31" s="32"/>
      <c r="F31" s="32"/>
      <c r="G31" s="32"/>
      <c r="H31" s="33"/>
      <c r="I31" s="10"/>
      <c r="J31" s="34"/>
      <c r="K31" s="34"/>
      <c r="L31" s="34"/>
    </row>
    <row r="32" customFormat="false" ht="15.75" hidden="false" customHeight="false" outlineLevel="0" collapsed="false">
      <c r="A32" s="25" t="n">
        <v>38717</v>
      </c>
      <c r="B32" s="12" t="n">
        <v>10.1</v>
      </c>
      <c r="C32" s="12" t="n">
        <v>7.4</v>
      </c>
      <c r="D32" s="12" t="n">
        <v>14.3</v>
      </c>
      <c r="E32" s="32"/>
      <c r="F32" s="32"/>
      <c r="G32" s="32"/>
      <c r="H32" s="33"/>
      <c r="I32" s="10"/>
      <c r="J32" s="34"/>
      <c r="K32" s="34"/>
      <c r="L32" s="34"/>
    </row>
    <row r="33" customFormat="false" ht="15.75" hidden="false" customHeight="false" outlineLevel="0" collapsed="false">
      <c r="A33" s="25" t="n">
        <v>38748</v>
      </c>
      <c r="B33" s="12" t="n">
        <v>9.2</v>
      </c>
      <c r="C33" s="12" t="n">
        <v>6</v>
      </c>
      <c r="D33" s="12" t="n">
        <v>14.4</v>
      </c>
      <c r="E33" s="32"/>
      <c r="F33" s="32"/>
      <c r="G33" s="32"/>
      <c r="H33" s="33"/>
      <c r="I33" s="10"/>
      <c r="J33" s="34"/>
      <c r="K33" s="34"/>
      <c r="L33" s="34"/>
    </row>
    <row r="34" customFormat="false" ht="15.75" hidden="false" customHeight="false" outlineLevel="0" collapsed="false">
      <c r="A34" s="25" t="n">
        <v>38776</v>
      </c>
      <c r="B34" s="12" t="n">
        <v>9.8</v>
      </c>
      <c r="C34" s="12" t="n">
        <v>7</v>
      </c>
      <c r="D34" s="12" t="n">
        <v>14.4</v>
      </c>
      <c r="E34" s="32"/>
      <c r="F34" s="32"/>
      <c r="G34" s="32"/>
      <c r="H34" s="33"/>
      <c r="I34" s="10"/>
      <c r="J34" s="34"/>
      <c r="K34" s="34"/>
      <c r="L34" s="34"/>
    </row>
    <row r="35" customFormat="false" ht="15.75" hidden="false" customHeight="false" outlineLevel="0" collapsed="false">
      <c r="A35" s="25" t="n">
        <v>38807</v>
      </c>
      <c r="B35" s="12" t="n">
        <v>10.5</v>
      </c>
      <c r="C35" s="12" t="n">
        <v>7.9</v>
      </c>
      <c r="D35" s="12" t="n">
        <v>14.6</v>
      </c>
      <c r="E35" s="32"/>
      <c r="F35" s="32"/>
      <c r="G35" s="32"/>
      <c r="H35" s="33"/>
      <c r="I35" s="10"/>
      <c r="J35" s="34"/>
      <c r="K35" s="34"/>
      <c r="L35" s="34"/>
    </row>
    <row r="36" customFormat="false" ht="15.75" hidden="false" customHeight="false" outlineLevel="0" collapsed="false">
      <c r="A36" s="25" t="n">
        <v>38837</v>
      </c>
      <c r="B36" s="12" t="n">
        <v>11</v>
      </c>
      <c r="C36" s="12" t="n">
        <v>8.7</v>
      </c>
      <c r="D36" s="12" t="n">
        <v>14.6</v>
      </c>
      <c r="E36" s="32"/>
      <c r="F36" s="32"/>
      <c r="G36" s="32"/>
      <c r="H36" s="33"/>
      <c r="I36" s="10"/>
      <c r="J36" s="34"/>
      <c r="K36" s="34"/>
      <c r="L36" s="34"/>
    </row>
    <row r="37" customFormat="false" ht="15.75" hidden="false" customHeight="false" outlineLevel="0" collapsed="false">
      <c r="A37" s="25" t="n">
        <v>38868</v>
      </c>
      <c r="B37" s="12" t="n">
        <v>11.3</v>
      </c>
      <c r="C37" s="12" t="n">
        <v>9.3</v>
      </c>
      <c r="D37" s="12" t="n">
        <v>14.5</v>
      </c>
      <c r="E37" s="32"/>
      <c r="F37" s="32"/>
      <c r="G37" s="32"/>
      <c r="H37" s="33"/>
      <c r="I37" s="10"/>
      <c r="J37" s="34"/>
      <c r="K37" s="34"/>
      <c r="L37" s="34"/>
    </row>
    <row r="38" customFormat="false" ht="15.75" hidden="false" customHeight="false" outlineLevel="0" collapsed="false">
      <c r="A38" s="25" t="n">
        <v>38898</v>
      </c>
      <c r="B38" s="12" t="n">
        <v>10.9</v>
      </c>
      <c r="C38" s="12" t="n">
        <v>8.9</v>
      </c>
      <c r="D38" s="12" t="n">
        <v>13.9</v>
      </c>
      <c r="E38" s="32"/>
      <c r="F38" s="32"/>
      <c r="G38" s="32"/>
      <c r="H38" s="33"/>
      <c r="I38" s="10"/>
      <c r="J38" s="34"/>
      <c r="K38" s="34"/>
      <c r="L38" s="34"/>
    </row>
    <row r="39" customFormat="false" ht="15.75" hidden="false" customHeight="false" outlineLevel="0" collapsed="false">
      <c r="A39" s="25" t="n">
        <v>38929</v>
      </c>
      <c r="B39" s="12" t="n">
        <v>11.2</v>
      </c>
      <c r="C39" s="12" t="n">
        <v>9.5</v>
      </c>
      <c r="D39" s="12" t="n">
        <v>13.8</v>
      </c>
      <c r="E39" s="32"/>
      <c r="F39" s="32"/>
      <c r="G39" s="32"/>
      <c r="H39" s="33"/>
      <c r="I39" s="10"/>
      <c r="J39" s="34"/>
      <c r="K39" s="34"/>
      <c r="L39" s="34"/>
    </row>
    <row r="40" customFormat="false" ht="15.75" hidden="false" customHeight="false" outlineLevel="0" collapsed="false">
      <c r="A40" s="25" t="n">
        <v>38960</v>
      </c>
      <c r="B40" s="12" t="n">
        <v>11.5</v>
      </c>
      <c r="C40" s="12" t="n">
        <v>10</v>
      </c>
      <c r="D40" s="12" t="n">
        <v>13.7</v>
      </c>
      <c r="E40" s="32"/>
      <c r="F40" s="32"/>
      <c r="G40" s="32"/>
      <c r="H40" s="33"/>
      <c r="I40" s="10"/>
      <c r="J40" s="34"/>
      <c r="K40" s="34"/>
      <c r="L40" s="34"/>
    </row>
    <row r="41" customFormat="false" ht="15.75" hidden="false" customHeight="false" outlineLevel="0" collapsed="false">
      <c r="A41" s="25" t="n">
        <v>38990</v>
      </c>
      <c r="B41" s="12" t="n">
        <v>11.8</v>
      </c>
      <c r="C41" s="12" t="n">
        <v>10.7</v>
      </c>
      <c r="D41" s="12" t="n">
        <v>13.4</v>
      </c>
      <c r="E41" s="32"/>
      <c r="F41" s="32"/>
      <c r="G41" s="32"/>
      <c r="H41" s="33"/>
      <c r="I41" s="10"/>
      <c r="J41" s="34"/>
      <c r="K41" s="34"/>
      <c r="L41" s="34"/>
    </row>
    <row r="42" customFormat="false" ht="15.75" hidden="false" customHeight="false" outlineLevel="0" collapsed="false">
      <c r="A42" s="25" t="n">
        <v>39021</v>
      </c>
      <c r="B42" s="12" t="n">
        <v>12.2</v>
      </c>
      <c r="C42" s="12" t="n">
        <v>11.3</v>
      </c>
      <c r="D42" s="12" t="n">
        <v>13.4</v>
      </c>
      <c r="E42" s="32"/>
      <c r="F42" s="32"/>
      <c r="G42" s="32"/>
      <c r="H42" s="33"/>
      <c r="I42" s="10"/>
      <c r="J42" s="34"/>
      <c r="K42" s="34"/>
      <c r="L42" s="34"/>
    </row>
    <row r="43" customFormat="false" ht="15.75" hidden="false" customHeight="false" outlineLevel="0" collapsed="false">
      <c r="A43" s="25" t="n">
        <v>39051</v>
      </c>
      <c r="B43" s="12" t="n">
        <v>12.4</v>
      </c>
      <c r="C43" s="12" t="n">
        <v>11.9</v>
      </c>
      <c r="D43" s="12" t="n">
        <v>13.2</v>
      </c>
      <c r="E43" s="32"/>
      <c r="F43" s="32"/>
      <c r="G43" s="32"/>
      <c r="H43" s="33"/>
      <c r="I43" s="10"/>
      <c r="J43" s="34"/>
      <c r="K43" s="34"/>
      <c r="L43" s="34"/>
    </row>
    <row r="44" customFormat="false" ht="15.75" hidden="false" customHeight="false" outlineLevel="0" collapsed="false">
      <c r="A44" s="25" t="n">
        <v>39082</v>
      </c>
      <c r="B44" s="12" t="n">
        <v>11.9</v>
      </c>
      <c r="C44" s="12" t="n">
        <v>11.8</v>
      </c>
      <c r="D44" s="12" t="n">
        <v>12.1</v>
      </c>
      <c r="E44" s="32"/>
      <c r="F44" s="32"/>
      <c r="G44" s="32"/>
      <c r="H44" s="33"/>
      <c r="I44" s="10"/>
      <c r="J44" s="34"/>
      <c r="K44" s="34"/>
      <c r="L44" s="34"/>
    </row>
    <row r="45" customFormat="false" ht="15.75" hidden="false" customHeight="false" outlineLevel="0" collapsed="false">
      <c r="A45" s="25" t="n">
        <v>39113</v>
      </c>
      <c r="B45" s="12" t="n">
        <v>11.8</v>
      </c>
      <c r="C45" s="12" t="n">
        <v>11.8</v>
      </c>
      <c r="D45" s="12" t="n">
        <v>11.9</v>
      </c>
      <c r="E45" s="32"/>
      <c r="F45" s="32"/>
      <c r="G45" s="32"/>
      <c r="H45" s="33"/>
      <c r="I45" s="10"/>
      <c r="J45" s="34"/>
      <c r="K45" s="34"/>
      <c r="L45" s="34"/>
    </row>
    <row r="46" customFormat="false" ht="15.75" hidden="false" customHeight="false" outlineLevel="0" collapsed="false">
      <c r="A46" s="25" t="n">
        <v>39141</v>
      </c>
      <c r="B46" s="12" t="n">
        <v>12.1</v>
      </c>
      <c r="C46" s="12" t="n">
        <v>12.2</v>
      </c>
      <c r="D46" s="12" t="n">
        <v>11.8</v>
      </c>
      <c r="E46" s="32"/>
      <c r="F46" s="32"/>
      <c r="G46" s="32"/>
      <c r="H46" s="33"/>
      <c r="I46" s="10"/>
      <c r="J46" s="34"/>
      <c r="K46" s="34"/>
      <c r="L46" s="34"/>
    </row>
    <row r="47" customFormat="false" ht="15.75" hidden="false" customHeight="false" outlineLevel="0" collapsed="false">
      <c r="A47" s="25" t="n">
        <v>39172</v>
      </c>
      <c r="B47" s="12" t="n">
        <v>11.8</v>
      </c>
      <c r="C47" s="12" t="n">
        <v>11.9</v>
      </c>
      <c r="D47" s="12" t="n">
        <v>11.5</v>
      </c>
      <c r="E47" s="32"/>
      <c r="F47" s="32"/>
      <c r="G47" s="32"/>
      <c r="H47" s="33"/>
      <c r="I47" s="10"/>
      <c r="J47" s="34"/>
      <c r="K47" s="34"/>
      <c r="L47" s="34"/>
    </row>
    <row r="48" customFormat="false" ht="15.75" hidden="false" customHeight="false" outlineLevel="0" collapsed="false">
      <c r="A48" s="25" t="n">
        <v>39202</v>
      </c>
      <c r="B48" s="12" t="n">
        <v>12</v>
      </c>
      <c r="C48" s="12" t="n">
        <v>12.4</v>
      </c>
      <c r="D48" s="12" t="n">
        <v>11.5</v>
      </c>
      <c r="E48" s="32"/>
      <c r="F48" s="32"/>
      <c r="G48" s="32"/>
      <c r="H48" s="33"/>
      <c r="I48" s="10"/>
      <c r="J48" s="34"/>
      <c r="K48" s="34"/>
      <c r="L48" s="34"/>
    </row>
    <row r="49" customFormat="false" ht="15.75" hidden="false" customHeight="false" outlineLevel="0" collapsed="false">
      <c r="A49" s="25" t="n">
        <v>39233</v>
      </c>
      <c r="B49" s="12" t="n">
        <v>11.5</v>
      </c>
      <c r="C49" s="12" t="n">
        <v>11.7</v>
      </c>
      <c r="D49" s="12" t="n">
        <v>11.2</v>
      </c>
      <c r="E49" s="32"/>
      <c r="F49" s="32"/>
      <c r="G49" s="32"/>
      <c r="H49" s="33"/>
      <c r="I49" s="10"/>
      <c r="J49" s="34"/>
      <c r="K49" s="34"/>
      <c r="L49" s="34"/>
    </row>
    <row r="50" customFormat="false" ht="15.75" hidden="false" customHeight="false" outlineLevel="0" collapsed="false">
      <c r="A50" s="25" t="n">
        <v>39263</v>
      </c>
      <c r="B50" s="12" t="n">
        <v>11.7</v>
      </c>
      <c r="C50" s="12" t="n">
        <v>12</v>
      </c>
      <c r="D50" s="12" t="n">
        <v>11.2</v>
      </c>
      <c r="E50" s="32"/>
      <c r="F50" s="32"/>
      <c r="G50" s="32"/>
      <c r="H50" s="33"/>
      <c r="I50" s="10"/>
      <c r="J50" s="34"/>
      <c r="K50" s="34"/>
      <c r="L50" s="34"/>
    </row>
    <row r="51" customFormat="false" ht="15.75" hidden="false" customHeight="false" outlineLevel="0" collapsed="false">
      <c r="A51" s="25" t="n">
        <v>39294</v>
      </c>
      <c r="B51" s="12" t="n">
        <v>12.1</v>
      </c>
      <c r="C51" s="12" t="n">
        <v>12.7</v>
      </c>
      <c r="D51" s="12" t="n">
        <v>11.1</v>
      </c>
      <c r="E51" s="32"/>
      <c r="F51" s="32"/>
      <c r="G51" s="32"/>
      <c r="H51" s="33"/>
      <c r="I51" s="10"/>
      <c r="J51" s="34"/>
      <c r="K51" s="34"/>
      <c r="L51" s="34"/>
    </row>
    <row r="52" customFormat="false" ht="15.75" hidden="false" customHeight="false" outlineLevel="0" collapsed="false">
      <c r="A52" s="25" t="n">
        <v>39325</v>
      </c>
      <c r="B52" s="12" t="n">
        <v>12.1</v>
      </c>
      <c r="C52" s="12" t="n">
        <v>12.6</v>
      </c>
      <c r="D52" s="12" t="n">
        <v>11.2</v>
      </c>
      <c r="E52" s="32"/>
      <c r="F52" s="32"/>
      <c r="G52" s="32"/>
      <c r="H52" s="33"/>
      <c r="I52" s="10"/>
      <c r="J52" s="34"/>
      <c r="K52" s="34"/>
      <c r="L52" s="34"/>
    </row>
    <row r="53" customFormat="false" ht="15.75" hidden="false" customHeight="false" outlineLevel="0" collapsed="false">
      <c r="A53" s="25" t="n">
        <v>39355</v>
      </c>
      <c r="B53" s="12" t="n">
        <v>12</v>
      </c>
      <c r="C53" s="12" t="n">
        <v>12.6</v>
      </c>
      <c r="D53" s="12" t="n">
        <v>11.1</v>
      </c>
      <c r="E53" s="32"/>
      <c r="F53" s="32"/>
      <c r="G53" s="32"/>
      <c r="H53" s="33"/>
      <c r="I53" s="10"/>
      <c r="J53" s="34"/>
      <c r="K53" s="34"/>
      <c r="L53" s="34"/>
    </row>
    <row r="54" customFormat="false" ht="15.75" hidden="false" customHeight="false" outlineLevel="0" collapsed="false">
      <c r="A54" s="25" t="n">
        <v>39386</v>
      </c>
      <c r="B54" s="12" t="n">
        <v>12.8</v>
      </c>
      <c r="C54" s="12" t="n">
        <v>13.9</v>
      </c>
      <c r="D54" s="12" t="n">
        <v>11</v>
      </c>
      <c r="E54" s="32"/>
      <c r="F54" s="32"/>
      <c r="G54" s="32"/>
      <c r="H54" s="33"/>
      <c r="I54" s="10"/>
      <c r="J54" s="34"/>
      <c r="K54" s="34"/>
      <c r="L54" s="34"/>
    </row>
    <row r="55" customFormat="false" ht="15.75" hidden="false" customHeight="false" outlineLevel="0" collapsed="false">
      <c r="A55" s="25" t="n">
        <v>39416</v>
      </c>
      <c r="B55" s="12" t="n">
        <v>12.4</v>
      </c>
      <c r="C55" s="12" t="n">
        <v>13.6</v>
      </c>
      <c r="D55" s="12" t="n">
        <v>10.7</v>
      </c>
      <c r="E55" s="32"/>
      <c r="F55" s="32"/>
      <c r="G55" s="32"/>
      <c r="H55" s="33"/>
      <c r="I55" s="10"/>
      <c r="J55" s="34"/>
      <c r="K55" s="34"/>
      <c r="L55" s="34"/>
    </row>
    <row r="56" customFormat="false" ht="15.75" hidden="false" customHeight="false" outlineLevel="0" collapsed="false">
      <c r="A56" s="25" t="n">
        <v>39447</v>
      </c>
      <c r="B56" s="12" t="n">
        <v>12</v>
      </c>
      <c r="C56" s="12" t="n">
        <v>13.1</v>
      </c>
      <c r="D56" s="12" t="n">
        <v>10.4</v>
      </c>
      <c r="E56" s="32"/>
      <c r="F56" s="32"/>
      <c r="G56" s="32"/>
      <c r="H56" s="33"/>
      <c r="I56" s="10"/>
      <c r="J56" s="34"/>
      <c r="K56" s="34"/>
      <c r="L56" s="34"/>
    </row>
    <row r="57" customFormat="false" ht="15.75" hidden="false" customHeight="false" outlineLevel="0" collapsed="false">
      <c r="A57" s="25" t="n">
        <v>39478</v>
      </c>
      <c r="B57" s="12" t="n">
        <v>11.8</v>
      </c>
      <c r="C57" s="12" t="n">
        <v>12.9</v>
      </c>
      <c r="D57" s="12" t="n">
        <v>10.1</v>
      </c>
      <c r="E57" s="32"/>
      <c r="F57" s="32"/>
      <c r="G57" s="32"/>
      <c r="H57" s="33"/>
      <c r="I57" s="10"/>
      <c r="J57" s="34"/>
      <c r="K57" s="34"/>
      <c r="L57" s="34"/>
    </row>
    <row r="58" customFormat="false" ht="15.75" hidden="false" customHeight="false" outlineLevel="0" collapsed="false">
      <c r="A58" s="25" t="n">
        <v>39507</v>
      </c>
      <c r="B58" s="12" t="n">
        <v>11.8</v>
      </c>
      <c r="C58" s="12" t="n">
        <v>13.1</v>
      </c>
      <c r="D58" s="12" t="n">
        <v>9.7</v>
      </c>
      <c r="E58" s="32"/>
      <c r="F58" s="32"/>
      <c r="G58" s="32"/>
      <c r="H58" s="33"/>
      <c r="I58" s="10"/>
      <c r="J58" s="34"/>
      <c r="K58" s="34"/>
      <c r="L58" s="34"/>
    </row>
    <row r="59" customFormat="false" ht="15.75" hidden="false" customHeight="false" outlineLevel="0" collapsed="false">
      <c r="A59" s="25" t="n">
        <v>39538</v>
      </c>
      <c r="B59" s="12" t="n">
        <v>11.4</v>
      </c>
      <c r="C59" s="12" t="n">
        <v>13</v>
      </c>
      <c r="D59" s="12" t="n">
        <v>9.1</v>
      </c>
      <c r="E59" s="32"/>
      <c r="F59" s="32"/>
      <c r="G59" s="32"/>
      <c r="H59" s="33"/>
      <c r="I59" s="10"/>
      <c r="J59" s="34"/>
      <c r="K59" s="34"/>
      <c r="L59" s="34"/>
    </row>
    <row r="60" customFormat="false" ht="15.75" hidden="false" customHeight="false" outlineLevel="0" collapsed="false">
      <c r="A60" s="25" t="n">
        <v>39568</v>
      </c>
      <c r="B60" s="12" t="n">
        <v>11.4</v>
      </c>
      <c r="C60" s="12" t="n">
        <v>13</v>
      </c>
      <c r="D60" s="12" t="n">
        <v>9</v>
      </c>
      <c r="E60" s="32"/>
      <c r="F60" s="32"/>
      <c r="G60" s="32"/>
      <c r="H60" s="33"/>
      <c r="I60" s="10"/>
      <c r="J60" s="34"/>
      <c r="K60" s="34"/>
      <c r="L60" s="34"/>
    </row>
    <row r="61" customFormat="false" ht="15.75" hidden="false" customHeight="false" outlineLevel="0" collapsed="false">
      <c r="A61" s="25" t="n">
        <v>39599</v>
      </c>
      <c r="B61" s="12" t="n">
        <v>11.3</v>
      </c>
      <c r="C61" s="12" t="n">
        <v>13.1</v>
      </c>
      <c r="D61" s="12" t="n">
        <v>8.5</v>
      </c>
      <c r="E61" s="32"/>
      <c r="F61" s="32"/>
      <c r="G61" s="32"/>
      <c r="H61" s="33"/>
      <c r="I61" s="10"/>
      <c r="J61" s="34"/>
      <c r="K61" s="34"/>
      <c r="L61" s="34"/>
    </row>
    <row r="62" customFormat="false" ht="15.75" hidden="false" customHeight="false" outlineLevel="0" collapsed="false">
      <c r="A62" s="25" t="n">
        <v>39629</v>
      </c>
      <c r="B62" s="12" t="n">
        <v>10.8</v>
      </c>
      <c r="C62" s="12" t="n">
        <v>12.6</v>
      </c>
      <c r="D62" s="12" t="n">
        <v>8.1</v>
      </c>
      <c r="E62" s="32"/>
      <c r="F62" s="32"/>
      <c r="G62" s="32"/>
      <c r="H62" s="33"/>
      <c r="I62" s="10"/>
      <c r="J62" s="34"/>
      <c r="K62" s="34"/>
      <c r="L62" s="34"/>
    </row>
    <row r="63" customFormat="false" ht="15.75" hidden="false" customHeight="false" outlineLevel="0" collapsed="false">
      <c r="A63" s="25" t="n">
        <v>39660</v>
      </c>
      <c r="B63" s="12" t="n">
        <v>10.3</v>
      </c>
      <c r="C63" s="12" t="n">
        <v>12</v>
      </c>
      <c r="D63" s="12" t="n">
        <v>7.7</v>
      </c>
      <c r="E63" s="32"/>
      <c r="F63" s="32"/>
      <c r="G63" s="32"/>
      <c r="H63" s="33"/>
      <c r="I63" s="10"/>
      <c r="J63" s="34"/>
      <c r="K63" s="34"/>
      <c r="L63" s="34"/>
    </row>
    <row r="64" customFormat="false" ht="15.75" hidden="false" customHeight="false" outlineLevel="0" collapsed="false">
      <c r="A64" s="25" t="n">
        <v>39691</v>
      </c>
      <c r="B64" s="12" t="n">
        <v>9.9</v>
      </c>
      <c r="C64" s="12" t="n">
        <v>11.6</v>
      </c>
      <c r="D64" s="12" t="n">
        <v>7.3</v>
      </c>
      <c r="E64" s="32"/>
      <c r="F64" s="32"/>
      <c r="G64" s="32"/>
      <c r="H64" s="33"/>
      <c r="I64" s="10"/>
      <c r="J64" s="34"/>
      <c r="K64" s="34"/>
      <c r="L64" s="34"/>
    </row>
    <row r="65" customFormat="false" ht="15.75" hidden="false" customHeight="false" outlineLevel="0" collapsed="false">
      <c r="A65" s="25" t="n">
        <v>39721</v>
      </c>
      <c r="B65" s="12" t="n">
        <v>10.1</v>
      </c>
      <c r="C65" s="12" t="n">
        <v>12.1</v>
      </c>
      <c r="D65" s="12" t="n">
        <v>7</v>
      </c>
      <c r="E65" s="32"/>
      <c r="F65" s="32"/>
      <c r="G65" s="32"/>
      <c r="H65" s="33"/>
      <c r="I65" s="10"/>
      <c r="J65" s="34"/>
      <c r="K65" s="34"/>
      <c r="L65" s="34"/>
    </row>
    <row r="66" customFormat="false" ht="15.75" hidden="false" customHeight="false" outlineLevel="0" collapsed="false">
      <c r="A66" s="25" t="n">
        <v>39752</v>
      </c>
      <c r="B66" s="12" t="n">
        <v>8.7</v>
      </c>
      <c r="C66" s="12" t="n">
        <v>10.3</v>
      </c>
      <c r="D66" s="12" t="n">
        <v>6.4</v>
      </c>
      <c r="E66" s="32"/>
      <c r="F66" s="32"/>
      <c r="G66" s="32"/>
      <c r="H66" s="33"/>
      <c r="I66" s="10"/>
      <c r="J66" s="34"/>
      <c r="K66" s="34"/>
      <c r="L66" s="34"/>
    </row>
    <row r="67" customFormat="false" ht="15.75" hidden="false" customHeight="false" outlineLevel="0" collapsed="false">
      <c r="A67" s="25" t="n">
        <v>39782</v>
      </c>
      <c r="B67" s="12" t="n">
        <v>7.5</v>
      </c>
      <c r="C67" s="12" t="n">
        <v>8.6</v>
      </c>
      <c r="D67" s="12" t="n">
        <v>5.9</v>
      </c>
      <c r="E67" s="32"/>
      <c r="F67" s="32"/>
      <c r="G67" s="32"/>
      <c r="H67" s="33"/>
      <c r="I67" s="10"/>
      <c r="J67" s="34"/>
      <c r="K67" s="34"/>
      <c r="L67" s="34"/>
    </row>
    <row r="68" customFormat="false" ht="15.75" hidden="false" customHeight="false" outlineLevel="0" collapsed="false">
      <c r="A68" s="25" t="n">
        <v>39813</v>
      </c>
      <c r="B68" s="12" t="n">
        <v>7.5</v>
      </c>
      <c r="C68" s="12" t="n">
        <v>8.5</v>
      </c>
      <c r="D68" s="12" t="n">
        <v>5.8</v>
      </c>
      <c r="E68" s="32"/>
      <c r="F68" s="32"/>
      <c r="G68" s="32"/>
      <c r="H68" s="33"/>
      <c r="I68" s="10"/>
      <c r="J68" s="34"/>
      <c r="K68" s="34"/>
      <c r="L68" s="34"/>
    </row>
    <row r="69" customFormat="false" ht="15.75" hidden="false" customHeight="false" outlineLevel="0" collapsed="false">
      <c r="A69" s="25" t="n">
        <v>39844</v>
      </c>
      <c r="B69" s="12" t="n">
        <v>6.9</v>
      </c>
      <c r="C69" s="12" t="n">
        <v>7.9</v>
      </c>
      <c r="D69" s="12" t="n">
        <v>5.4</v>
      </c>
      <c r="E69" s="32"/>
      <c r="F69" s="32"/>
      <c r="G69" s="32"/>
      <c r="H69" s="33"/>
      <c r="I69" s="10"/>
      <c r="J69" s="34"/>
      <c r="K69" s="34"/>
      <c r="L69" s="34"/>
    </row>
    <row r="70" customFormat="false" ht="15.75" hidden="false" customHeight="false" outlineLevel="0" collapsed="false">
      <c r="A70" s="25" t="n">
        <v>39872</v>
      </c>
      <c r="B70" s="12" t="n">
        <v>6</v>
      </c>
      <c r="C70" s="12" t="n">
        <v>6.6</v>
      </c>
      <c r="D70" s="12" t="n">
        <v>5.1</v>
      </c>
      <c r="E70" s="32"/>
      <c r="F70" s="32"/>
      <c r="G70" s="32"/>
      <c r="H70" s="33"/>
      <c r="I70" s="10"/>
      <c r="J70" s="34"/>
      <c r="K70" s="34"/>
      <c r="L70" s="34"/>
    </row>
    <row r="71" customFormat="false" ht="15.75" hidden="false" customHeight="false" outlineLevel="0" collapsed="false">
      <c r="A71" s="25" t="n">
        <v>39903</v>
      </c>
      <c r="B71" s="12" t="n">
        <v>5.3</v>
      </c>
      <c r="C71" s="12" t="n">
        <v>5.6</v>
      </c>
      <c r="D71" s="12" t="n">
        <v>4.9</v>
      </c>
      <c r="E71" s="32"/>
      <c r="F71" s="32"/>
      <c r="G71" s="32"/>
      <c r="H71" s="33"/>
      <c r="I71" s="10"/>
      <c r="J71" s="34"/>
      <c r="K71" s="34"/>
      <c r="L71" s="34"/>
    </row>
    <row r="72" customFormat="false" ht="15.75" hidden="false" customHeight="false" outlineLevel="0" collapsed="false">
      <c r="A72" s="25" t="n">
        <v>39933</v>
      </c>
      <c r="B72" s="12" t="n">
        <v>4.3</v>
      </c>
      <c r="C72" s="12" t="n">
        <v>4.3</v>
      </c>
      <c r="D72" s="12" t="n">
        <v>4.5</v>
      </c>
      <c r="E72" s="32"/>
      <c r="F72" s="32"/>
      <c r="G72" s="32"/>
      <c r="H72" s="33"/>
      <c r="I72" s="10"/>
      <c r="J72" s="34"/>
      <c r="K72" s="34"/>
      <c r="L72" s="34"/>
    </row>
    <row r="73" customFormat="false" ht="15.75" hidden="false" customHeight="false" outlineLevel="0" collapsed="false">
      <c r="A73" s="25" t="n">
        <v>39964</v>
      </c>
      <c r="B73" s="12" t="n">
        <v>3.7</v>
      </c>
      <c r="C73" s="12" t="n">
        <v>3.4</v>
      </c>
      <c r="D73" s="12" t="n">
        <v>4.2</v>
      </c>
      <c r="E73" s="32"/>
      <c r="F73" s="32"/>
      <c r="G73" s="32"/>
      <c r="H73" s="33"/>
      <c r="I73" s="10"/>
      <c r="J73" s="34"/>
      <c r="K73" s="34"/>
      <c r="L73" s="34"/>
    </row>
    <row r="74" customFormat="false" ht="15.75" hidden="false" customHeight="false" outlineLevel="0" collapsed="false">
      <c r="A74" s="25" t="n">
        <v>39994</v>
      </c>
      <c r="B74" s="12" t="n">
        <v>3</v>
      </c>
      <c r="C74" s="12" t="n">
        <v>2.5</v>
      </c>
      <c r="D74" s="12" t="n">
        <v>3.9</v>
      </c>
      <c r="E74" s="32"/>
      <c r="F74" s="32"/>
      <c r="G74" s="32"/>
      <c r="H74" s="33"/>
      <c r="I74" s="10"/>
      <c r="J74" s="34"/>
      <c r="K74" s="34"/>
      <c r="L74" s="34"/>
    </row>
    <row r="75" customFormat="false" ht="15.75" hidden="false" customHeight="false" outlineLevel="0" collapsed="false">
      <c r="A75" s="25" t="n">
        <v>40025</v>
      </c>
      <c r="B75" s="12" t="n">
        <v>2.3</v>
      </c>
      <c r="C75" s="12" t="n">
        <v>1.5</v>
      </c>
      <c r="D75" s="12" t="n">
        <v>3.6</v>
      </c>
      <c r="E75" s="32"/>
      <c r="F75" s="32"/>
      <c r="G75" s="32"/>
      <c r="H75" s="33"/>
      <c r="I75" s="10"/>
      <c r="J75" s="34"/>
      <c r="K75" s="34"/>
      <c r="L75" s="34"/>
    </row>
    <row r="76" customFormat="false" ht="15.75" hidden="false" customHeight="false" outlineLevel="0" collapsed="false">
      <c r="A76" s="25" t="n">
        <v>40056</v>
      </c>
      <c r="B76" s="12" t="n">
        <v>2.1</v>
      </c>
      <c r="C76" s="12" t="n">
        <v>1.2</v>
      </c>
      <c r="D76" s="12" t="n">
        <v>3.5</v>
      </c>
      <c r="E76" s="32"/>
      <c r="F76" s="32"/>
      <c r="G76" s="32"/>
      <c r="H76" s="33"/>
      <c r="I76" s="10"/>
      <c r="J76" s="34"/>
      <c r="K76" s="34"/>
      <c r="L76" s="34"/>
    </row>
    <row r="77" customFormat="false" ht="15.75" hidden="false" customHeight="false" outlineLevel="0" collapsed="false">
      <c r="A77" s="25" t="n">
        <v>40086</v>
      </c>
      <c r="B77" s="12" t="n">
        <v>1.5</v>
      </c>
      <c r="C77" s="12" t="n">
        <v>0.2</v>
      </c>
      <c r="D77" s="12" t="n">
        <v>3.6</v>
      </c>
      <c r="E77" s="32"/>
      <c r="F77" s="32"/>
      <c r="G77" s="32"/>
      <c r="H77" s="33"/>
      <c r="I77" s="10"/>
      <c r="J77" s="34"/>
      <c r="K77" s="34"/>
      <c r="L77" s="34"/>
    </row>
    <row r="78" customFormat="false" ht="15.75" hidden="false" customHeight="false" outlineLevel="0" collapsed="false">
      <c r="A78" s="25" t="n">
        <v>40117</v>
      </c>
      <c r="B78" s="12" t="n">
        <v>0.7</v>
      </c>
      <c r="C78" s="12" t="n">
        <v>-1.2</v>
      </c>
      <c r="D78" s="12" t="n">
        <v>3.6</v>
      </c>
      <c r="E78" s="32"/>
      <c r="F78" s="32"/>
      <c r="G78" s="32"/>
      <c r="H78" s="33"/>
      <c r="I78" s="10"/>
      <c r="J78" s="34"/>
      <c r="K78" s="34"/>
      <c r="L78" s="34"/>
    </row>
    <row r="79" customFormat="false" ht="15.75" hidden="false" customHeight="false" outlineLevel="0" collapsed="false">
      <c r="A79" s="25" t="n">
        <v>40147</v>
      </c>
      <c r="B79" s="12" t="n">
        <v>1</v>
      </c>
      <c r="C79" s="12" t="n">
        <v>-0.7</v>
      </c>
      <c r="D79" s="12" t="n">
        <v>3.7</v>
      </c>
      <c r="E79" s="32"/>
      <c r="F79" s="32"/>
      <c r="G79" s="32"/>
      <c r="H79" s="33"/>
      <c r="I79" s="10"/>
      <c r="J79" s="34"/>
      <c r="K79" s="34"/>
      <c r="L79" s="34"/>
    </row>
    <row r="80" customFormat="false" ht="15.75" hidden="false" customHeight="false" outlineLevel="0" collapsed="false">
      <c r="A80" s="25" t="n">
        <v>40178</v>
      </c>
      <c r="B80" s="12" t="n">
        <v>0.1</v>
      </c>
      <c r="C80" s="12" t="n">
        <v>-2</v>
      </c>
      <c r="D80" s="12" t="n">
        <v>3.5</v>
      </c>
      <c r="E80" s="32"/>
      <c r="F80" s="32"/>
      <c r="G80" s="32"/>
      <c r="H80" s="33"/>
      <c r="I80" s="10"/>
      <c r="J80" s="34"/>
      <c r="K80" s="34"/>
      <c r="L80" s="34"/>
    </row>
    <row r="81" customFormat="false" ht="15.75" hidden="false" customHeight="false" outlineLevel="0" collapsed="false">
      <c r="A81" s="25" t="n">
        <v>40209</v>
      </c>
      <c r="B81" s="12" t="n">
        <v>-0.1</v>
      </c>
      <c r="C81" s="12" t="n">
        <v>-2.6</v>
      </c>
      <c r="D81" s="12" t="n">
        <v>3.9</v>
      </c>
      <c r="E81" s="32"/>
      <c r="F81" s="32"/>
      <c r="G81" s="32"/>
      <c r="H81" s="33"/>
      <c r="I81" s="10"/>
      <c r="J81" s="34"/>
      <c r="K81" s="34"/>
      <c r="L81" s="34"/>
    </row>
    <row r="82" customFormat="false" ht="15.75" hidden="false" customHeight="false" outlineLevel="0" collapsed="false">
      <c r="A82" s="25" t="n">
        <v>40237</v>
      </c>
      <c r="B82" s="12" t="n">
        <v>0.1</v>
      </c>
      <c r="C82" s="12" t="n">
        <v>-2.4</v>
      </c>
      <c r="D82" s="12" t="n">
        <v>3.9</v>
      </c>
      <c r="E82" s="32"/>
      <c r="F82" s="32"/>
      <c r="G82" s="32"/>
      <c r="H82" s="33"/>
      <c r="I82" s="10"/>
      <c r="J82" s="34"/>
      <c r="K82" s="34"/>
      <c r="L82" s="34"/>
    </row>
    <row r="83" customFormat="false" ht="15.75" hidden="false" customHeight="false" outlineLevel="0" collapsed="false">
      <c r="A83" s="25" t="n">
        <v>40268</v>
      </c>
      <c r="B83" s="12" t="n">
        <v>0.4</v>
      </c>
      <c r="C83" s="12" t="n">
        <v>-1.9</v>
      </c>
      <c r="D83" s="12" t="n">
        <v>4.1</v>
      </c>
      <c r="E83" s="32"/>
      <c r="F83" s="32"/>
      <c r="G83" s="32"/>
      <c r="H83" s="33"/>
      <c r="I83" s="10"/>
      <c r="J83" s="34"/>
      <c r="K83" s="34"/>
      <c r="L83" s="34"/>
    </row>
    <row r="84" customFormat="false" ht="15.75" hidden="false" customHeight="false" outlineLevel="0" collapsed="false">
      <c r="A84" s="25" t="n">
        <v>40298</v>
      </c>
      <c r="B84" s="12" t="n">
        <v>0.4</v>
      </c>
      <c r="C84" s="12" t="n">
        <v>-1.9</v>
      </c>
      <c r="D84" s="12" t="n">
        <v>4</v>
      </c>
      <c r="E84" s="32"/>
      <c r="F84" s="32"/>
      <c r="G84" s="32"/>
      <c r="H84" s="33"/>
      <c r="I84" s="10"/>
      <c r="J84" s="34"/>
      <c r="K84" s="34"/>
      <c r="L84" s="34"/>
    </row>
    <row r="85" customFormat="false" ht="15.75" hidden="false" customHeight="false" outlineLevel="0" collapsed="false">
      <c r="A85" s="25" t="n">
        <v>40329</v>
      </c>
      <c r="B85" s="12" t="n">
        <v>1.2</v>
      </c>
      <c r="C85" s="12" t="n">
        <v>-0.7</v>
      </c>
      <c r="D85" s="12" t="n">
        <v>4.3</v>
      </c>
      <c r="E85" s="32"/>
      <c r="F85" s="32"/>
      <c r="G85" s="32"/>
      <c r="H85" s="33"/>
      <c r="I85" s="10"/>
      <c r="J85" s="34"/>
      <c r="K85" s="34"/>
      <c r="L85" s="34"/>
    </row>
    <row r="86" customFormat="false" ht="15.75" hidden="false" customHeight="false" outlineLevel="0" collapsed="false">
      <c r="A86" s="25" t="n">
        <v>40359</v>
      </c>
      <c r="B86" s="12" t="n">
        <v>1.2</v>
      </c>
      <c r="C86" s="12" t="n">
        <v>-0.8</v>
      </c>
      <c r="D86" s="12" t="n">
        <v>4.3</v>
      </c>
      <c r="E86" s="32"/>
      <c r="F86" s="32"/>
      <c r="G86" s="32"/>
      <c r="H86" s="33"/>
      <c r="I86" s="10"/>
      <c r="J86" s="34"/>
      <c r="K86" s="34"/>
      <c r="L86" s="34"/>
    </row>
    <row r="87" customFormat="false" ht="15.75" hidden="false" customHeight="false" outlineLevel="0" collapsed="false">
      <c r="A87" s="25" t="n">
        <v>40390</v>
      </c>
      <c r="B87" s="12" t="n">
        <v>1.2</v>
      </c>
      <c r="C87" s="12" t="n">
        <v>-0.8</v>
      </c>
      <c r="D87" s="12" t="n">
        <v>4.4</v>
      </c>
      <c r="E87" s="32"/>
      <c r="F87" s="32"/>
      <c r="G87" s="32"/>
      <c r="H87" s="33"/>
      <c r="I87" s="10"/>
      <c r="J87" s="34"/>
      <c r="K87" s="34"/>
      <c r="L87" s="34"/>
    </row>
    <row r="88" customFormat="false" ht="15.75" hidden="false" customHeight="false" outlineLevel="0" collapsed="false">
      <c r="A88" s="25" t="n">
        <v>40421</v>
      </c>
      <c r="B88" s="12" t="n">
        <v>1.9</v>
      </c>
      <c r="C88" s="12" t="n">
        <v>0</v>
      </c>
      <c r="D88" s="12" t="n">
        <v>4.7</v>
      </c>
      <c r="E88" s="32"/>
      <c r="F88" s="32"/>
      <c r="G88" s="32"/>
      <c r="H88" s="33"/>
      <c r="I88" s="10"/>
      <c r="J88" s="34"/>
      <c r="K88" s="34"/>
      <c r="L88" s="34"/>
    </row>
    <row r="89" customFormat="false" ht="15.75" hidden="false" customHeight="false" outlineLevel="0" collapsed="false">
      <c r="A89" s="25" t="n">
        <v>40451</v>
      </c>
      <c r="B89" s="12" t="n">
        <v>2.5</v>
      </c>
      <c r="C89" s="12" t="n">
        <v>1.1</v>
      </c>
      <c r="D89" s="12" t="n">
        <v>4.7</v>
      </c>
      <c r="E89" s="32"/>
      <c r="F89" s="32"/>
      <c r="G89" s="32"/>
      <c r="H89" s="33"/>
      <c r="I89" s="10"/>
      <c r="J89" s="34"/>
      <c r="K89" s="34"/>
      <c r="L89" s="34"/>
    </row>
    <row r="90" customFormat="false" ht="15.75" hidden="false" customHeight="false" outlineLevel="0" collapsed="false">
      <c r="A90" s="25" t="n">
        <v>40482</v>
      </c>
      <c r="B90" s="12" t="n">
        <v>2.7</v>
      </c>
      <c r="C90" s="12" t="n">
        <v>1.3</v>
      </c>
      <c r="D90" s="12" t="n">
        <v>4.8</v>
      </c>
      <c r="E90" s="32"/>
      <c r="F90" s="32"/>
      <c r="G90" s="32"/>
      <c r="H90" s="33"/>
      <c r="I90" s="10"/>
      <c r="J90" s="34"/>
      <c r="K90" s="34"/>
      <c r="L90" s="34"/>
    </row>
    <row r="91" customFormat="false" ht="15.75" hidden="false" customHeight="false" outlineLevel="0" collapsed="false">
      <c r="A91" s="25" t="n">
        <v>40512</v>
      </c>
      <c r="B91" s="12" t="n">
        <v>3.2</v>
      </c>
      <c r="C91" s="12" t="n">
        <v>2.1</v>
      </c>
      <c r="D91" s="12" t="n">
        <v>5</v>
      </c>
      <c r="E91" s="32"/>
      <c r="F91" s="32"/>
      <c r="G91" s="32"/>
      <c r="H91" s="33"/>
      <c r="I91" s="10"/>
      <c r="J91" s="34"/>
      <c r="K91" s="34"/>
      <c r="L91" s="34"/>
    </row>
    <row r="92" customFormat="false" ht="15.75" hidden="false" customHeight="false" outlineLevel="0" collapsed="false">
      <c r="A92" s="25" t="n">
        <v>40543</v>
      </c>
      <c r="B92" s="12" t="n">
        <v>3.2</v>
      </c>
      <c r="C92" s="12" t="n">
        <v>2</v>
      </c>
      <c r="D92" s="12" t="n">
        <v>4.9</v>
      </c>
      <c r="E92" s="32"/>
      <c r="F92" s="32"/>
      <c r="G92" s="32"/>
      <c r="H92" s="33"/>
      <c r="I92" s="10"/>
      <c r="J92" s="34"/>
      <c r="K92" s="34"/>
      <c r="L92" s="34"/>
    </row>
    <row r="93" customFormat="false" ht="15.75" hidden="false" customHeight="false" outlineLevel="0" collapsed="false">
      <c r="A93" s="25" t="n">
        <v>40574</v>
      </c>
      <c r="B93" s="12" t="n">
        <v>4.6</v>
      </c>
      <c r="C93" s="12" t="n">
        <v>4.3</v>
      </c>
      <c r="D93" s="12" t="n">
        <v>5</v>
      </c>
      <c r="E93" s="32"/>
      <c r="F93" s="32"/>
      <c r="G93" s="32"/>
      <c r="H93" s="33"/>
      <c r="I93" s="10"/>
      <c r="J93" s="34"/>
      <c r="K93" s="34"/>
      <c r="L93" s="34"/>
    </row>
    <row r="94" customFormat="false" ht="15.75" hidden="false" customHeight="false" outlineLevel="0" collapsed="false">
      <c r="A94" s="25" t="n">
        <v>40602</v>
      </c>
      <c r="B94" s="12" t="n">
        <v>4.9</v>
      </c>
      <c r="C94" s="12" t="n">
        <v>4.8</v>
      </c>
      <c r="D94" s="12" t="n">
        <v>5</v>
      </c>
      <c r="E94" s="32"/>
      <c r="F94" s="32"/>
      <c r="G94" s="32"/>
      <c r="H94" s="33"/>
      <c r="I94" s="10"/>
      <c r="J94" s="34"/>
      <c r="K94" s="34"/>
      <c r="L94" s="34"/>
    </row>
    <row r="95" customFormat="false" ht="15.75" hidden="false" customHeight="false" outlineLevel="0" collapsed="false">
      <c r="A95" s="25" t="n">
        <v>40633</v>
      </c>
      <c r="B95" s="12" t="n">
        <v>4.9</v>
      </c>
      <c r="C95" s="12" t="n">
        <v>4.8</v>
      </c>
      <c r="D95" s="12" t="n">
        <v>5.1</v>
      </c>
      <c r="E95" s="32"/>
      <c r="F95" s="32"/>
      <c r="G95" s="32"/>
      <c r="H95" s="33"/>
      <c r="I95" s="10"/>
      <c r="J95" s="34"/>
      <c r="K95" s="34"/>
      <c r="L95" s="34"/>
    </row>
    <row r="96" customFormat="false" ht="15.75" hidden="false" customHeight="false" outlineLevel="0" collapsed="false">
      <c r="A96" s="25" t="n">
        <v>40663</v>
      </c>
      <c r="B96" s="12" t="n">
        <v>4.8</v>
      </c>
      <c r="C96" s="12" t="n">
        <v>4.4</v>
      </c>
      <c r="D96" s="12" t="n">
        <v>5.3</v>
      </c>
      <c r="E96" s="32"/>
      <c r="F96" s="32"/>
      <c r="G96" s="32"/>
      <c r="H96" s="33"/>
      <c r="I96" s="10"/>
      <c r="J96" s="34"/>
      <c r="K96" s="34"/>
      <c r="L96" s="34"/>
    </row>
    <row r="97" customFormat="false" ht="15.75" hidden="false" customHeight="false" outlineLevel="0" collapsed="false">
      <c r="A97" s="25" t="n">
        <v>40694</v>
      </c>
      <c r="B97" s="12" t="n">
        <v>5.1</v>
      </c>
      <c r="C97" s="12" t="n">
        <v>5</v>
      </c>
      <c r="D97" s="12" t="n">
        <v>5.2</v>
      </c>
      <c r="E97" s="32"/>
      <c r="F97" s="32"/>
      <c r="G97" s="32"/>
      <c r="H97" s="33"/>
      <c r="I97" s="10"/>
      <c r="J97" s="34"/>
      <c r="K97" s="34"/>
      <c r="L97" s="34"/>
    </row>
    <row r="98" customFormat="false" ht="15.75" hidden="false" customHeight="false" outlineLevel="0" collapsed="false">
      <c r="A98" s="25" t="n">
        <v>40724</v>
      </c>
      <c r="B98" s="12" t="n">
        <v>5.1</v>
      </c>
      <c r="C98" s="12" t="n">
        <v>5.2</v>
      </c>
      <c r="D98" s="12" t="n">
        <v>5</v>
      </c>
      <c r="E98" s="32"/>
      <c r="F98" s="32"/>
      <c r="G98" s="32"/>
      <c r="H98" s="33"/>
      <c r="I98" s="10"/>
      <c r="J98" s="34"/>
      <c r="K98" s="34"/>
      <c r="L98" s="34"/>
    </row>
    <row r="99" customFormat="false" ht="15.75" hidden="false" customHeight="false" outlineLevel="0" collapsed="false">
      <c r="A99" s="25" t="n">
        <v>40755</v>
      </c>
      <c r="B99" s="12" t="n">
        <v>4.8</v>
      </c>
      <c r="C99" s="12" t="n">
        <v>4.9</v>
      </c>
      <c r="D99" s="12" t="n">
        <v>4.7</v>
      </c>
      <c r="E99" s="32"/>
      <c r="F99" s="32"/>
      <c r="G99" s="32"/>
      <c r="H99" s="33"/>
      <c r="I99" s="10"/>
      <c r="J99" s="34"/>
      <c r="K99" s="34"/>
      <c r="L99" s="34"/>
    </row>
    <row r="100" customFormat="false" ht="15.75" hidden="false" customHeight="false" outlineLevel="0" collapsed="false">
      <c r="A100" s="25" t="n">
        <v>40786</v>
      </c>
      <c r="B100" s="12" t="n">
        <v>4.8</v>
      </c>
      <c r="C100" s="12" t="n">
        <v>4.8</v>
      </c>
      <c r="D100" s="12" t="n">
        <v>4.7</v>
      </c>
      <c r="E100" s="32"/>
      <c r="F100" s="32"/>
      <c r="G100" s="32"/>
      <c r="H100" s="33"/>
      <c r="I100" s="10"/>
      <c r="J100" s="34"/>
      <c r="K100" s="34"/>
      <c r="L100" s="34"/>
    </row>
    <row r="101" customFormat="false" ht="15.75" hidden="false" customHeight="false" outlineLevel="0" collapsed="false">
      <c r="A101" s="25" t="n">
        <v>40816</v>
      </c>
      <c r="B101" s="12" t="n">
        <v>4.6</v>
      </c>
      <c r="C101" s="12" t="n">
        <v>4.6</v>
      </c>
      <c r="D101" s="12" t="n">
        <v>4.5</v>
      </c>
      <c r="E101" s="32"/>
      <c r="F101" s="32"/>
      <c r="G101" s="32"/>
      <c r="H101" s="33"/>
      <c r="I101" s="10"/>
      <c r="J101" s="34"/>
      <c r="K101" s="34"/>
      <c r="L101" s="34"/>
    </row>
    <row r="102" customFormat="false" ht="15.75" hidden="false" customHeight="false" outlineLevel="0" collapsed="false">
      <c r="A102" s="25" t="n">
        <v>40847</v>
      </c>
      <c r="B102" s="12" t="n">
        <v>4.9</v>
      </c>
      <c r="C102" s="12" t="n">
        <v>5.3</v>
      </c>
      <c r="D102" s="12" t="n">
        <v>4.3</v>
      </c>
      <c r="E102" s="32"/>
      <c r="F102" s="32"/>
      <c r="G102" s="32"/>
      <c r="H102" s="33"/>
      <c r="I102" s="10"/>
      <c r="J102" s="34"/>
      <c r="K102" s="34"/>
      <c r="L102" s="34"/>
    </row>
    <row r="103" customFormat="false" ht="15.75" hidden="false" customHeight="false" outlineLevel="0" collapsed="false">
      <c r="A103" s="25" t="n">
        <v>40877</v>
      </c>
      <c r="B103" s="12" t="n">
        <v>4.1</v>
      </c>
      <c r="C103" s="12" t="n">
        <v>4.3</v>
      </c>
      <c r="D103" s="12" t="n">
        <v>3.9</v>
      </c>
      <c r="E103" s="32"/>
      <c r="F103" s="32"/>
      <c r="G103" s="32"/>
      <c r="H103" s="33"/>
      <c r="I103" s="10"/>
      <c r="J103" s="34"/>
      <c r="K103" s="34"/>
      <c r="L103" s="34"/>
    </row>
    <row r="104" customFormat="false" ht="15.75" hidden="false" customHeight="false" outlineLevel="0" collapsed="false">
      <c r="A104" s="25" t="n">
        <v>40908</v>
      </c>
      <c r="B104" s="12" t="n">
        <v>2.9</v>
      </c>
      <c r="C104" s="12" t="n">
        <v>2.6</v>
      </c>
      <c r="D104" s="12" t="n">
        <v>3.4</v>
      </c>
      <c r="E104" s="32"/>
      <c r="F104" s="32"/>
      <c r="G104" s="32"/>
      <c r="H104" s="33"/>
      <c r="I104" s="10"/>
      <c r="J104" s="34"/>
      <c r="K104" s="34"/>
      <c r="L104" s="34"/>
    </row>
    <row r="105" customFormat="false" ht="15.75" hidden="false" customHeight="false" outlineLevel="0" collapsed="false">
      <c r="A105" s="25" t="n">
        <v>40939</v>
      </c>
      <c r="B105" s="12" t="n">
        <v>2.2</v>
      </c>
      <c r="C105" s="12" t="n">
        <v>1.4</v>
      </c>
      <c r="D105" s="12" t="n">
        <v>3.1</v>
      </c>
      <c r="E105" s="32"/>
      <c r="F105" s="32"/>
      <c r="G105" s="32"/>
      <c r="H105" s="33"/>
      <c r="I105" s="10"/>
      <c r="J105" s="34"/>
      <c r="K105" s="34"/>
      <c r="L105" s="34"/>
    </row>
    <row r="106" customFormat="false" ht="15.75" hidden="false" customHeight="false" outlineLevel="0" collapsed="false">
      <c r="A106" s="25" t="n">
        <v>40968</v>
      </c>
      <c r="B106" s="12" t="n">
        <v>1.6</v>
      </c>
      <c r="C106" s="12" t="n">
        <v>0.8</v>
      </c>
      <c r="D106" s="12" t="n">
        <v>2.7</v>
      </c>
      <c r="E106" s="32"/>
      <c r="F106" s="32"/>
      <c r="G106" s="32"/>
      <c r="H106" s="33"/>
      <c r="I106" s="10"/>
      <c r="J106" s="34"/>
      <c r="K106" s="34"/>
      <c r="L106" s="34"/>
    </row>
    <row r="107" customFormat="false" ht="15.75" hidden="false" customHeight="false" outlineLevel="0" collapsed="false">
      <c r="A107" s="25" t="n">
        <v>40999</v>
      </c>
      <c r="B107" s="12" t="n">
        <v>0.9</v>
      </c>
      <c r="C107" s="12" t="n">
        <v>0</v>
      </c>
      <c r="D107" s="12" t="n">
        <v>2.2</v>
      </c>
      <c r="E107" s="32"/>
      <c r="F107" s="32"/>
      <c r="G107" s="32"/>
      <c r="H107" s="33"/>
      <c r="I107" s="10"/>
      <c r="J107" s="34"/>
      <c r="K107" s="34"/>
      <c r="L107" s="34"/>
    </row>
    <row r="108" customFormat="false" ht="15.75" hidden="false" customHeight="false" outlineLevel="0" collapsed="false">
      <c r="A108" s="25" t="n">
        <v>41029</v>
      </c>
      <c r="B108" s="12" t="n">
        <v>1.5</v>
      </c>
      <c r="C108" s="12" t="n">
        <v>1.3</v>
      </c>
      <c r="D108" s="12" t="n">
        <v>1.8</v>
      </c>
      <c r="E108" s="32"/>
      <c r="F108" s="32"/>
      <c r="G108" s="32"/>
      <c r="H108" s="33"/>
      <c r="I108" s="10"/>
      <c r="J108" s="34"/>
      <c r="K108" s="34"/>
      <c r="L108" s="34"/>
    </row>
    <row r="109" customFormat="false" ht="15.75" hidden="false" customHeight="false" outlineLevel="0" collapsed="false">
      <c r="A109" s="25" t="n">
        <v>41060</v>
      </c>
      <c r="B109" s="12" t="n">
        <v>0.3</v>
      </c>
      <c r="C109" s="12" t="n">
        <v>-0.4</v>
      </c>
      <c r="D109" s="12" t="n">
        <v>1.3</v>
      </c>
      <c r="E109" s="32"/>
      <c r="F109" s="32"/>
      <c r="G109" s="32"/>
      <c r="H109" s="33"/>
      <c r="I109" s="10"/>
      <c r="J109" s="34"/>
      <c r="K109" s="34"/>
      <c r="L109" s="34"/>
    </row>
    <row r="110" customFormat="false" ht="15.75" hidden="false" customHeight="false" outlineLevel="0" collapsed="false">
      <c r="A110" s="25" t="n">
        <v>41090</v>
      </c>
      <c r="B110" s="12" t="n">
        <v>-0.5</v>
      </c>
      <c r="C110" s="12" t="n">
        <v>-1.4</v>
      </c>
      <c r="D110" s="12" t="n">
        <v>0.8</v>
      </c>
      <c r="E110" s="32"/>
      <c r="F110" s="32"/>
      <c r="G110" s="32"/>
      <c r="H110" s="33"/>
      <c r="I110" s="10"/>
      <c r="J110" s="34"/>
      <c r="K110" s="34"/>
      <c r="L110" s="34"/>
    </row>
    <row r="111" customFormat="false" ht="15.75" hidden="false" customHeight="false" outlineLevel="0" collapsed="false">
      <c r="A111" s="25" t="n">
        <v>41121</v>
      </c>
      <c r="B111" s="12" t="n">
        <v>-0.2</v>
      </c>
      <c r="C111" s="12" t="n">
        <v>-0.9</v>
      </c>
      <c r="D111" s="12" t="n">
        <v>0.6</v>
      </c>
      <c r="E111" s="32"/>
      <c r="F111" s="32"/>
      <c r="G111" s="32"/>
      <c r="H111" s="33"/>
      <c r="I111" s="10"/>
      <c r="J111" s="34"/>
      <c r="K111" s="34"/>
      <c r="L111" s="34"/>
    </row>
    <row r="112" customFormat="false" ht="15.75" hidden="false" customHeight="false" outlineLevel="0" collapsed="false">
      <c r="A112" s="25" t="n">
        <v>41152</v>
      </c>
      <c r="B112" s="12" t="n">
        <v>-0.9</v>
      </c>
      <c r="C112" s="12" t="n">
        <v>-1.9</v>
      </c>
      <c r="D112" s="12" t="n">
        <v>0.4</v>
      </c>
      <c r="E112" s="32"/>
      <c r="F112" s="32"/>
      <c r="G112" s="32"/>
      <c r="H112" s="33"/>
      <c r="I112" s="10"/>
      <c r="J112" s="34"/>
      <c r="K112" s="34"/>
      <c r="L112" s="34"/>
    </row>
    <row r="113" customFormat="false" ht="15.75" hidden="false" customHeight="false" outlineLevel="0" collapsed="false">
      <c r="A113" s="25" t="n">
        <v>41182</v>
      </c>
      <c r="B113" s="12" t="n">
        <v>-1.8</v>
      </c>
      <c r="C113" s="12" t="n">
        <v>-3.2</v>
      </c>
      <c r="D113" s="12" t="n">
        <v>0</v>
      </c>
      <c r="E113" s="32"/>
      <c r="F113" s="32"/>
      <c r="G113" s="32"/>
      <c r="H113" s="33"/>
      <c r="I113" s="10"/>
      <c r="J113" s="34"/>
      <c r="K113" s="34"/>
      <c r="L113" s="34"/>
    </row>
    <row r="114" customFormat="false" ht="15.75" hidden="false" customHeight="false" outlineLevel="0" collapsed="false">
      <c r="A114" s="25" t="n">
        <v>41213</v>
      </c>
      <c r="B114" s="12" t="n">
        <v>-1.7</v>
      </c>
      <c r="C114" s="12" t="n">
        <v>-2.9</v>
      </c>
      <c r="D114" s="12" t="n">
        <v>-0.1</v>
      </c>
      <c r="E114" s="32"/>
      <c r="F114" s="32"/>
      <c r="G114" s="32"/>
      <c r="H114" s="33"/>
      <c r="I114" s="10"/>
      <c r="J114" s="34"/>
      <c r="K114" s="34"/>
      <c r="L114" s="34"/>
    </row>
    <row r="115" customFormat="false" ht="15.75" hidden="false" customHeight="false" outlineLevel="0" collapsed="false">
      <c r="A115" s="25" t="n">
        <v>41243</v>
      </c>
      <c r="B115" s="12" t="n">
        <v>-2.1</v>
      </c>
      <c r="C115" s="12" t="n">
        <v>-3.4</v>
      </c>
      <c r="D115" s="12" t="n">
        <v>-0.4</v>
      </c>
      <c r="E115" s="32"/>
      <c r="F115" s="32"/>
      <c r="G115" s="32"/>
      <c r="H115" s="33"/>
      <c r="I115" s="10"/>
      <c r="J115" s="34"/>
      <c r="K115" s="34"/>
      <c r="L115" s="34"/>
    </row>
    <row r="116" customFormat="false" ht="15.75" hidden="false" customHeight="false" outlineLevel="0" collapsed="false">
      <c r="A116" s="25" t="n">
        <v>41274</v>
      </c>
      <c r="B116" s="12" t="n">
        <v>-1.4</v>
      </c>
      <c r="C116" s="12" t="n">
        <v>-2.1</v>
      </c>
      <c r="D116" s="12" t="n">
        <v>-0.5</v>
      </c>
      <c r="E116" s="32"/>
      <c r="F116" s="32"/>
      <c r="G116" s="32"/>
      <c r="H116" s="33"/>
      <c r="I116" s="10"/>
      <c r="J116" s="34"/>
      <c r="K116" s="34"/>
      <c r="L116" s="34"/>
    </row>
    <row r="117" customFormat="false" ht="15.75" hidden="false" customHeight="false" outlineLevel="0" collapsed="false">
      <c r="A117" s="25" t="n">
        <v>41305</v>
      </c>
      <c r="B117" s="12" t="n">
        <v>-1.8</v>
      </c>
      <c r="C117" s="12" t="n">
        <v>-2.7</v>
      </c>
      <c r="D117" s="12" t="n">
        <v>-0.7</v>
      </c>
      <c r="E117" s="32"/>
      <c r="F117" s="32"/>
      <c r="G117" s="32"/>
      <c r="H117" s="33"/>
      <c r="I117" s="10"/>
      <c r="J117" s="34"/>
      <c r="K117" s="34"/>
      <c r="L117" s="34"/>
    </row>
    <row r="118" customFormat="false" ht="15.75" hidden="false" customHeight="false" outlineLevel="0" collapsed="false">
      <c r="A118" s="25" t="n">
        <v>41333</v>
      </c>
      <c r="B118" s="12" t="n">
        <v>-1.8</v>
      </c>
      <c r="C118" s="12" t="n">
        <v>-2.6</v>
      </c>
      <c r="D118" s="12" t="n">
        <v>-0.7</v>
      </c>
      <c r="E118" s="32"/>
      <c r="F118" s="32"/>
      <c r="G118" s="32"/>
      <c r="H118" s="33"/>
      <c r="I118" s="10"/>
      <c r="J118" s="34"/>
      <c r="K118" s="34"/>
      <c r="L118" s="34"/>
    </row>
    <row r="119" customFormat="false" ht="15.75" hidden="false" customHeight="false" outlineLevel="0" collapsed="false">
      <c r="A119" s="25" t="n">
        <v>41364</v>
      </c>
      <c r="B119" s="12" t="n">
        <v>-1.9</v>
      </c>
      <c r="C119" s="12" t="n">
        <v>-2.7</v>
      </c>
      <c r="D119" s="12" t="n">
        <v>-0.8</v>
      </c>
      <c r="E119" s="32"/>
      <c r="F119" s="32"/>
      <c r="G119" s="32"/>
      <c r="H119" s="33"/>
      <c r="I119" s="10"/>
      <c r="J119" s="34"/>
      <c r="K119" s="34"/>
      <c r="L119" s="34"/>
    </row>
    <row r="120" customFormat="false" ht="15.75" hidden="false" customHeight="false" outlineLevel="0" collapsed="false">
      <c r="A120" s="25" t="n">
        <v>41394</v>
      </c>
      <c r="B120" s="12" t="n">
        <v>-2.4</v>
      </c>
      <c r="C120" s="12" t="n">
        <v>-3.6</v>
      </c>
      <c r="D120" s="12" t="n">
        <v>-0.8</v>
      </c>
      <c r="E120" s="32"/>
      <c r="F120" s="32"/>
      <c r="G120" s="32"/>
      <c r="H120" s="33"/>
      <c r="I120" s="10"/>
      <c r="J120" s="34"/>
      <c r="K120" s="34"/>
      <c r="L120" s="34"/>
    </row>
    <row r="121" customFormat="false" ht="15.75" hidden="false" customHeight="false" outlineLevel="0" collapsed="false">
      <c r="A121" s="25" t="n">
        <v>41425</v>
      </c>
      <c r="B121" s="12" t="n">
        <v>-2.6</v>
      </c>
      <c r="C121" s="12" t="n">
        <v>-3.7</v>
      </c>
      <c r="D121" s="12" t="n">
        <v>-1</v>
      </c>
      <c r="E121" s="32"/>
      <c r="F121" s="32"/>
      <c r="G121" s="32"/>
      <c r="H121" s="33"/>
      <c r="I121" s="10"/>
      <c r="J121" s="34"/>
      <c r="K121" s="34"/>
      <c r="L121" s="34"/>
    </row>
    <row r="122" customFormat="false" ht="15.75" hidden="false" customHeight="false" outlineLevel="0" collapsed="false">
      <c r="A122" s="25" t="n">
        <v>41455</v>
      </c>
      <c r="B122" s="12" t="n">
        <v>-2.9</v>
      </c>
      <c r="C122" s="12" t="n">
        <v>-4.2</v>
      </c>
      <c r="D122" s="12" t="n">
        <v>-1</v>
      </c>
      <c r="E122" s="32"/>
      <c r="F122" s="32"/>
      <c r="G122" s="32"/>
      <c r="H122" s="33"/>
      <c r="I122" s="10"/>
      <c r="J122" s="34"/>
      <c r="K122" s="34"/>
      <c r="L122" s="34"/>
    </row>
    <row r="123" customFormat="false" ht="15.75" hidden="false" customHeight="false" outlineLevel="0" collapsed="false">
      <c r="A123" s="25" t="n">
        <v>41486</v>
      </c>
      <c r="B123" s="12" t="n">
        <v>-2.9</v>
      </c>
      <c r="C123" s="12" t="n">
        <v>-4.1</v>
      </c>
      <c r="D123" s="12" t="n">
        <v>-1.1</v>
      </c>
      <c r="E123" s="32"/>
      <c r="F123" s="32"/>
      <c r="G123" s="32"/>
      <c r="H123" s="33"/>
      <c r="I123" s="10"/>
      <c r="J123" s="34"/>
      <c r="K123" s="34"/>
      <c r="L123" s="34"/>
    </row>
    <row r="124" customFormat="false" ht="15.75" hidden="false" customHeight="false" outlineLevel="0" collapsed="false">
      <c r="A124" s="25" t="n">
        <v>41517</v>
      </c>
      <c r="B124" s="12" t="n">
        <v>-3.2</v>
      </c>
      <c r="C124" s="12" t="n">
        <v>-4.5</v>
      </c>
      <c r="D124" s="12" t="n">
        <v>-1.2</v>
      </c>
      <c r="E124" s="32"/>
      <c r="F124" s="32"/>
      <c r="G124" s="32"/>
      <c r="H124" s="33"/>
      <c r="I124" s="10"/>
      <c r="J124" s="34"/>
      <c r="K124" s="34"/>
      <c r="L124" s="34"/>
    </row>
    <row r="125" customFormat="false" ht="15.75" hidden="false" customHeight="false" outlineLevel="0" collapsed="false">
      <c r="A125" s="25" t="n">
        <v>41547</v>
      </c>
      <c r="B125" s="12" t="n">
        <v>-2.9</v>
      </c>
      <c r="C125" s="12" t="n">
        <v>-4.2</v>
      </c>
      <c r="D125" s="12" t="n">
        <v>-1.1</v>
      </c>
      <c r="E125" s="32"/>
      <c r="F125" s="32"/>
      <c r="G125" s="32"/>
      <c r="H125" s="33"/>
      <c r="I125" s="10"/>
      <c r="J125" s="34"/>
      <c r="K125" s="34"/>
      <c r="L125" s="34"/>
    </row>
    <row r="126" customFormat="false" ht="15.75" hidden="false" customHeight="false" outlineLevel="0" collapsed="false">
      <c r="A126" s="25" t="n">
        <v>41578</v>
      </c>
      <c r="B126" s="12" t="n">
        <v>-3.4</v>
      </c>
      <c r="C126" s="12" t="n">
        <v>-4.9</v>
      </c>
      <c r="D126" s="12" t="n">
        <v>-1.3</v>
      </c>
      <c r="E126" s="32"/>
      <c r="F126" s="32"/>
      <c r="G126" s="32"/>
      <c r="H126" s="33"/>
      <c r="I126" s="10"/>
      <c r="J126" s="34"/>
      <c r="K126" s="34"/>
      <c r="L126" s="34"/>
    </row>
    <row r="127" customFormat="false" ht="15.75" hidden="false" customHeight="false" outlineLevel="0" collapsed="false">
      <c r="A127" s="25" t="n">
        <v>41608</v>
      </c>
      <c r="B127" s="12" t="n">
        <v>-4.1</v>
      </c>
      <c r="C127" s="12" t="n">
        <v>-5.9</v>
      </c>
      <c r="D127" s="12" t="n">
        <v>-1.5</v>
      </c>
      <c r="E127" s="32"/>
      <c r="F127" s="32"/>
      <c r="G127" s="32"/>
      <c r="H127" s="33"/>
      <c r="I127" s="10"/>
      <c r="J127" s="34"/>
      <c r="K127" s="34"/>
      <c r="L127" s="34"/>
    </row>
    <row r="128" customFormat="false" ht="15.75" hidden="false" customHeight="false" outlineLevel="0" collapsed="false">
      <c r="A128" s="25" t="n">
        <v>41639</v>
      </c>
      <c r="B128" s="12" t="n">
        <v>-3.6</v>
      </c>
      <c r="C128" s="12" t="n">
        <v>-5.2</v>
      </c>
      <c r="D128" s="12" t="n">
        <v>-1.3</v>
      </c>
      <c r="E128" s="32"/>
      <c r="F128" s="32"/>
      <c r="G128" s="32"/>
      <c r="H128" s="33"/>
      <c r="I128" s="10"/>
      <c r="J128" s="34"/>
      <c r="K128" s="34"/>
      <c r="L128" s="34"/>
    </row>
    <row r="129" customFormat="false" ht="15.75" hidden="false" customHeight="false" outlineLevel="0" collapsed="false">
      <c r="A129" s="25" t="n">
        <v>41670</v>
      </c>
      <c r="B129" s="12" t="n">
        <v>-3.4</v>
      </c>
      <c r="C129" s="12" t="n">
        <v>-4.9</v>
      </c>
      <c r="D129" s="12" t="n">
        <v>-1.3</v>
      </c>
      <c r="E129" s="32"/>
      <c r="F129" s="32"/>
      <c r="G129" s="32"/>
      <c r="H129" s="33"/>
      <c r="I129" s="10"/>
      <c r="J129" s="34"/>
      <c r="K129" s="34"/>
      <c r="L129" s="34"/>
    </row>
    <row r="130" customFormat="false" ht="15.75" hidden="false" customHeight="false" outlineLevel="0" collapsed="false">
      <c r="A130" s="25" t="n">
        <v>41698</v>
      </c>
      <c r="B130" s="12" t="n">
        <v>-3.5</v>
      </c>
      <c r="C130" s="12" t="n">
        <v>-5.1</v>
      </c>
      <c r="D130" s="12" t="n">
        <v>-1.2</v>
      </c>
      <c r="E130" s="32"/>
      <c r="F130" s="32"/>
      <c r="G130" s="32"/>
      <c r="H130" s="33"/>
      <c r="I130" s="10"/>
      <c r="J130" s="34"/>
      <c r="K130" s="34"/>
      <c r="L130" s="34"/>
    </row>
    <row r="131" customFormat="false" ht="15.75" hidden="false" customHeight="false" outlineLevel="0" collapsed="false">
      <c r="A131" s="25" t="n">
        <v>41729</v>
      </c>
      <c r="B131" s="12" t="n">
        <v>-3</v>
      </c>
      <c r="C131" s="12" t="n">
        <v>-4.4</v>
      </c>
      <c r="D131" s="12" t="n">
        <v>-1.1</v>
      </c>
      <c r="E131" s="32"/>
      <c r="F131" s="32"/>
      <c r="G131" s="32"/>
      <c r="H131" s="33"/>
      <c r="I131" s="10"/>
      <c r="J131" s="34"/>
      <c r="K131" s="34"/>
      <c r="L131" s="34"/>
    </row>
    <row r="132" customFormat="false" ht="15.75" hidden="false" customHeight="false" outlineLevel="0" collapsed="false">
      <c r="A132" s="25" t="n">
        <v>41759</v>
      </c>
      <c r="B132" s="12" t="n">
        <v>-3</v>
      </c>
      <c r="C132" s="12" t="n">
        <v>-4.4</v>
      </c>
      <c r="D132" s="12" t="n">
        <v>-1.1</v>
      </c>
      <c r="E132" s="32"/>
      <c r="F132" s="32"/>
      <c r="G132" s="32"/>
      <c r="H132" s="33"/>
      <c r="I132" s="10"/>
      <c r="J132" s="34"/>
      <c r="K132" s="34"/>
      <c r="L132" s="34"/>
    </row>
    <row r="133" customFormat="false" ht="15.75" hidden="false" customHeight="false" outlineLevel="0" collapsed="false">
      <c r="A133" s="25" t="n">
        <v>41790</v>
      </c>
      <c r="B133" s="12" t="n">
        <v>-3.2</v>
      </c>
      <c r="C133" s="12" t="n">
        <v>-4.7</v>
      </c>
      <c r="D133" s="12" t="n">
        <v>-1</v>
      </c>
      <c r="E133" s="32"/>
      <c r="F133" s="32"/>
      <c r="G133" s="32"/>
      <c r="H133" s="33"/>
      <c r="I133" s="10"/>
      <c r="J133" s="34"/>
      <c r="K133" s="34"/>
      <c r="L133" s="34"/>
    </row>
    <row r="134" customFormat="false" ht="15.75" hidden="false" customHeight="false" outlineLevel="0" collapsed="false">
      <c r="A134" s="25" t="n">
        <v>41820</v>
      </c>
      <c r="B134" s="12" t="n">
        <v>-2.2</v>
      </c>
      <c r="C134" s="12" t="n">
        <v>-3.1</v>
      </c>
      <c r="D134" s="12" t="n">
        <v>-0.9</v>
      </c>
      <c r="E134" s="32"/>
      <c r="F134" s="32"/>
      <c r="G134" s="32"/>
      <c r="H134" s="33"/>
      <c r="I134" s="10"/>
      <c r="J134" s="34"/>
      <c r="K134" s="34"/>
      <c r="L134" s="34"/>
    </row>
    <row r="135" customFormat="false" ht="15.75" hidden="false" customHeight="false" outlineLevel="0" collapsed="false">
      <c r="A135" s="25" t="n">
        <v>41851</v>
      </c>
      <c r="B135" s="12" t="n">
        <v>-2.6</v>
      </c>
      <c r="C135" s="12" t="n">
        <v>-3.9</v>
      </c>
      <c r="D135" s="12" t="n">
        <v>-0.8</v>
      </c>
      <c r="E135" s="32"/>
      <c r="F135" s="32"/>
      <c r="G135" s="32"/>
      <c r="H135" s="33"/>
      <c r="I135" s="10"/>
      <c r="J135" s="34"/>
      <c r="K135" s="34"/>
      <c r="L135" s="34"/>
    </row>
    <row r="136" customFormat="false" ht="15.75" hidden="false" customHeight="false" outlineLevel="0" collapsed="false">
      <c r="A136" s="25" t="n">
        <v>41882</v>
      </c>
      <c r="B136" s="12" t="n">
        <v>-2.6</v>
      </c>
      <c r="C136" s="12" t="n">
        <v>-3.8</v>
      </c>
      <c r="D136" s="12" t="n">
        <v>-0.8</v>
      </c>
      <c r="E136" s="32"/>
      <c r="F136" s="32"/>
      <c r="G136" s="32"/>
      <c r="H136" s="33"/>
      <c r="I136" s="10"/>
      <c r="J136" s="34"/>
      <c r="K136" s="34"/>
      <c r="L136" s="34"/>
    </row>
    <row r="137" customFormat="false" ht="15.75" hidden="false" customHeight="false" outlineLevel="0" collapsed="false">
      <c r="A137" s="25" t="n">
        <v>41912</v>
      </c>
      <c r="B137" s="12" t="n">
        <v>-2.2</v>
      </c>
      <c r="C137" s="12" t="n">
        <v>-3.3</v>
      </c>
      <c r="D137" s="12" t="n">
        <v>-0.8</v>
      </c>
      <c r="E137" s="32"/>
      <c r="F137" s="32"/>
      <c r="G137" s="32"/>
      <c r="H137" s="33"/>
      <c r="I137" s="10"/>
      <c r="J137" s="34"/>
      <c r="K137" s="34"/>
      <c r="L137" s="34"/>
    </row>
    <row r="138" customFormat="false" ht="15.75" hidden="false" customHeight="false" outlineLevel="0" collapsed="false">
      <c r="A138" s="25" t="n">
        <v>41943</v>
      </c>
      <c r="B138" s="12" t="n">
        <v>-2.1</v>
      </c>
      <c r="C138" s="12" t="n">
        <v>-3.1</v>
      </c>
      <c r="D138" s="12" t="n">
        <v>-0.7</v>
      </c>
      <c r="E138" s="32"/>
      <c r="F138" s="32"/>
      <c r="G138" s="32"/>
      <c r="H138" s="33"/>
      <c r="I138" s="10"/>
      <c r="J138" s="34"/>
      <c r="K138" s="34"/>
      <c r="L138" s="34"/>
    </row>
    <row r="139" customFormat="false" ht="15.75" hidden="false" customHeight="false" outlineLevel="0" collapsed="false">
      <c r="A139" s="25" t="n">
        <v>41973</v>
      </c>
      <c r="B139" s="12" t="n">
        <v>-1.8</v>
      </c>
      <c r="C139" s="12" t="n">
        <v>-2.6</v>
      </c>
      <c r="D139" s="12" t="n">
        <v>-0.6</v>
      </c>
      <c r="E139" s="32"/>
      <c r="F139" s="32"/>
      <c r="G139" s="32"/>
      <c r="H139" s="33"/>
      <c r="I139" s="10"/>
      <c r="J139" s="34"/>
      <c r="K139" s="34"/>
      <c r="L139" s="34"/>
    </row>
    <row r="140" customFormat="false" ht="15.75" hidden="false" customHeight="false" outlineLevel="0" collapsed="false">
      <c r="A140" s="25" t="n">
        <v>42004</v>
      </c>
      <c r="B140" s="12" t="n">
        <v>-1.6</v>
      </c>
      <c r="C140" s="12" t="n">
        <v>-2.3</v>
      </c>
      <c r="D140" s="12" t="n">
        <v>-0.6</v>
      </c>
      <c r="E140" s="32"/>
      <c r="F140" s="32"/>
      <c r="G140" s="32"/>
      <c r="H140" s="33"/>
      <c r="I140" s="10"/>
      <c r="J140" s="34"/>
      <c r="K140" s="34"/>
      <c r="L140" s="34"/>
    </row>
    <row r="141" customFormat="false" ht="15.75" hidden="false" customHeight="false" outlineLevel="0" collapsed="false">
      <c r="A141" s="25" t="n">
        <v>42035</v>
      </c>
      <c r="B141" s="12" t="n">
        <v>-1.9</v>
      </c>
      <c r="C141" s="12" t="n">
        <v>-2.8</v>
      </c>
      <c r="D141" s="12" t="n">
        <v>-0.6</v>
      </c>
      <c r="E141" s="32"/>
      <c r="F141" s="32"/>
      <c r="G141" s="32"/>
      <c r="H141" s="33"/>
      <c r="I141" s="10"/>
      <c r="J141" s="34"/>
      <c r="K141" s="34"/>
      <c r="L141" s="34"/>
    </row>
    <row r="142" customFormat="false" ht="15.75" hidden="false" customHeight="false" outlineLevel="0" collapsed="false">
      <c r="A142" s="25" t="n">
        <v>42063</v>
      </c>
      <c r="B142" s="12" t="n">
        <v>-2</v>
      </c>
      <c r="C142" s="12" t="n">
        <v>-3</v>
      </c>
      <c r="D142" s="12" t="n">
        <v>-0.5</v>
      </c>
      <c r="E142" s="32"/>
      <c r="F142" s="32"/>
      <c r="G142" s="32"/>
      <c r="H142" s="33"/>
      <c r="I142" s="10"/>
      <c r="J142" s="34"/>
      <c r="K142" s="34"/>
      <c r="L142" s="34"/>
    </row>
    <row r="143" customFormat="false" ht="15.75" hidden="false" customHeight="false" outlineLevel="0" collapsed="false">
      <c r="A143" s="25" t="n">
        <v>42094</v>
      </c>
      <c r="B143" s="12" t="n">
        <v>-1.4</v>
      </c>
      <c r="C143" s="12" t="n">
        <v>-2.2</v>
      </c>
      <c r="D143" s="12" t="n">
        <v>-0.4</v>
      </c>
      <c r="E143" s="32"/>
      <c r="F143" s="32"/>
      <c r="G143" s="32"/>
      <c r="H143" s="33"/>
      <c r="I143" s="10"/>
      <c r="J143" s="34"/>
      <c r="K143" s="34"/>
      <c r="L143" s="34"/>
    </row>
    <row r="144" customFormat="false" ht="15.75" hidden="false" customHeight="false" outlineLevel="0" collapsed="false">
      <c r="A144" s="25" t="n">
        <v>42124</v>
      </c>
      <c r="B144" s="12" t="n">
        <v>-1.4</v>
      </c>
      <c r="C144" s="12" t="n">
        <v>-2.2</v>
      </c>
      <c r="D144" s="12" t="n">
        <v>-0.3</v>
      </c>
      <c r="E144" s="32"/>
      <c r="F144" s="32"/>
      <c r="G144" s="32"/>
      <c r="H144" s="33"/>
      <c r="I144" s="10"/>
      <c r="J144" s="34"/>
      <c r="K144" s="34"/>
      <c r="L144" s="34"/>
    </row>
    <row r="145" customFormat="false" ht="15.75" hidden="false" customHeight="false" outlineLevel="0" collapsed="false">
      <c r="A145" s="25" t="n">
        <v>42155</v>
      </c>
      <c r="B145" s="12" t="n">
        <v>-1.2</v>
      </c>
      <c r="C145" s="12" t="n">
        <v>-1.9</v>
      </c>
      <c r="D145" s="12" t="n">
        <v>-0.2</v>
      </c>
      <c r="E145" s="32"/>
      <c r="F145" s="32"/>
      <c r="G145" s="32"/>
      <c r="H145" s="33"/>
      <c r="I145" s="10"/>
      <c r="J145" s="34"/>
      <c r="K145" s="34"/>
      <c r="L145" s="34"/>
    </row>
    <row r="146" customFormat="false" ht="15.75" hidden="false" customHeight="false" outlineLevel="0" collapsed="false">
      <c r="A146" s="25" t="n">
        <v>42185</v>
      </c>
      <c r="B146" s="12" t="n">
        <v>-0.9</v>
      </c>
      <c r="C146" s="12" t="n">
        <v>-1.6</v>
      </c>
      <c r="D146" s="12" t="n">
        <v>0</v>
      </c>
      <c r="E146" s="32"/>
      <c r="F146" s="32"/>
      <c r="G146" s="32"/>
      <c r="H146" s="33"/>
      <c r="I146" s="10"/>
      <c r="J146" s="34"/>
      <c r="K146" s="34"/>
      <c r="L146" s="34"/>
    </row>
    <row r="147" customFormat="false" ht="15.75" hidden="false" customHeight="false" outlineLevel="0" collapsed="false">
      <c r="A147" s="25" t="n">
        <v>42216</v>
      </c>
      <c r="B147" s="12" t="n">
        <v>-0.5</v>
      </c>
      <c r="C147" s="12" t="n">
        <v>-1.1</v>
      </c>
      <c r="D147" s="12" t="n">
        <v>0.2</v>
      </c>
      <c r="E147" s="32"/>
      <c r="F147" s="32"/>
      <c r="G147" s="32"/>
      <c r="H147" s="33"/>
      <c r="I147" s="10"/>
      <c r="J147" s="34"/>
      <c r="K147" s="34"/>
      <c r="L147" s="34"/>
    </row>
    <row r="148" customFormat="false" ht="15.75" hidden="false" customHeight="false" outlineLevel="0" collapsed="false">
      <c r="A148" s="25" t="n">
        <v>42247</v>
      </c>
      <c r="B148" s="12" t="n">
        <v>-0.3</v>
      </c>
      <c r="C148" s="12" t="n">
        <v>-0.8</v>
      </c>
      <c r="D148" s="12" t="n">
        <v>0.3</v>
      </c>
      <c r="E148" s="32"/>
      <c r="F148" s="32"/>
      <c r="G148" s="32"/>
      <c r="H148" s="33"/>
      <c r="I148" s="10"/>
      <c r="J148" s="34"/>
      <c r="K148" s="34"/>
      <c r="L148" s="34"/>
    </row>
    <row r="149" customFormat="false" ht="15.75" hidden="false" customHeight="false" outlineLevel="0" collapsed="false">
      <c r="A149" s="25" t="n">
        <v>42277</v>
      </c>
      <c r="B149" s="12" t="n">
        <v>-0.4</v>
      </c>
      <c r="C149" s="12" t="n">
        <v>-0.9</v>
      </c>
      <c r="D149" s="12" t="n">
        <v>0.4</v>
      </c>
      <c r="E149" s="32"/>
      <c r="F149" s="32"/>
      <c r="G149" s="32"/>
      <c r="H149" s="33"/>
      <c r="I149" s="10"/>
      <c r="J149" s="34"/>
      <c r="K149" s="34"/>
      <c r="L149" s="34"/>
    </row>
    <row r="150" customFormat="false" ht="15.75" hidden="false" customHeight="false" outlineLevel="0" collapsed="false">
      <c r="A150" s="25" t="n">
        <v>42308</v>
      </c>
      <c r="B150" s="12" t="n">
        <v>-0.5</v>
      </c>
      <c r="C150" s="12" t="n">
        <v>-1.2</v>
      </c>
      <c r="D150" s="12" t="n">
        <v>0.5</v>
      </c>
      <c r="E150" s="32"/>
      <c r="F150" s="32"/>
      <c r="G150" s="32"/>
      <c r="H150" s="33"/>
      <c r="I150" s="10"/>
      <c r="J150" s="34"/>
      <c r="K150" s="34"/>
      <c r="L150" s="34"/>
    </row>
    <row r="151" customFormat="false" ht="15.75" hidden="false" customHeight="false" outlineLevel="0" collapsed="false">
      <c r="A151" s="25" t="n">
        <v>42338</v>
      </c>
      <c r="B151" s="12" t="n">
        <v>0.5</v>
      </c>
      <c r="C151" s="12" t="n">
        <v>0.2</v>
      </c>
      <c r="D151" s="12" t="n">
        <v>0.8</v>
      </c>
      <c r="E151" s="32"/>
      <c r="F151" s="32"/>
      <c r="G151" s="32"/>
      <c r="H151" s="33"/>
      <c r="I151" s="10"/>
      <c r="J151" s="34"/>
      <c r="K151" s="34"/>
      <c r="L151" s="34"/>
    </row>
    <row r="152" customFormat="false" ht="15.75" hidden="false" customHeight="false" outlineLevel="0" collapsed="false">
      <c r="A152" s="25" t="n">
        <v>42369</v>
      </c>
      <c r="B152" s="12" t="n">
        <v>-0.1</v>
      </c>
      <c r="C152" s="12" t="n">
        <v>-0.7</v>
      </c>
      <c r="D152" s="12" t="n">
        <v>0.7</v>
      </c>
      <c r="E152" s="32"/>
      <c r="F152" s="32"/>
      <c r="G152" s="32"/>
      <c r="H152" s="33"/>
      <c r="I152" s="10"/>
      <c r="J152" s="34"/>
      <c r="K152" s="34"/>
      <c r="L152" s="34"/>
    </row>
    <row r="153" customFormat="false" ht="15.75" hidden="false" customHeight="false" outlineLevel="0" collapsed="false">
      <c r="A153" s="25" t="n">
        <v>42400</v>
      </c>
      <c r="B153" s="32" t="n">
        <v>-0.2</v>
      </c>
      <c r="C153" s="32" t="n">
        <v>-0.9</v>
      </c>
      <c r="D153" s="32" t="n">
        <v>0.8</v>
      </c>
      <c r="E153" s="32"/>
      <c r="F153" s="32"/>
      <c r="G153" s="32"/>
      <c r="H153" s="33"/>
      <c r="I153" s="10"/>
      <c r="J153" s="34"/>
      <c r="K153" s="34"/>
      <c r="L153" s="34"/>
    </row>
    <row r="154" customFormat="false" ht="15.75" hidden="false" customHeight="false" outlineLevel="0" collapsed="false">
      <c r="A154" s="25" t="n">
        <v>42429</v>
      </c>
      <c r="B154" s="32" t="n">
        <v>0.6</v>
      </c>
      <c r="C154" s="32" t="n">
        <v>0.3</v>
      </c>
      <c r="D154" s="32" t="n">
        <v>1</v>
      </c>
      <c r="E154" s="32"/>
      <c r="F154" s="32"/>
      <c r="G154" s="32"/>
      <c r="H154" s="33"/>
      <c r="I154" s="10"/>
      <c r="J154" s="34"/>
      <c r="K154" s="34"/>
      <c r="L154" s="34"/>
    </row>
    <row r="155" customFormat="false" ht="15.75" hidden="false" customHeight="false" outlineLevel="0" collapsed="false">
      <c r="A155" s="25" t="n">
        <v>42460</v>
      </c>
      <c r="B155" s="32" t="n">
        <v>0.3</v>
      </c>
      <c r="C155" s="32" t="n">
        <v>-0.3</v>
      </c>
      <c r="D155" s="32" t="n">
        <v>1.1</v>
      </c>
      <c r="E155" s="32"/>
      <c r="F155" s="32"/>
      <c r="G155" s="32"/>
      <c r="H155" s="33"/>
      <c r="I155" s="10"/>
      <c r="J155" s="34"/>
      <c r="K155" s="34"/>
      <c r="L155" s="34"/>
    </row>
    <row r="156" customFormat="false" ht="15.75" hidden="false" customHeight="false" outlineLevel="0" collapsed="false">
      <c r="B156" s="35"/>
      <c r="C156"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4" width="10.66"/>
    <col collapsed="false" customWidth="true" hidden="false" outlineLevel="0" max="3" min="2" style="24" width="23.33"/>
    <col collapsed="false" customWidth="false" hidden="false" outlineLevel="0" max="5" min="4" style="24" width="9.11"/>
    <col collapsed="false" customWidth="true" hidden="false" outlineLevel="0" max="7" min="6" style="24" width="17.11"/>
    <col collapsed="false" customWidth="false" hidden="false" outlineLevel="0" max="16384" min="8" style="24" width="9.11"/>
  </cols>
  <sheetData>
    <row r="1" customFormat="false" ht="15.75" hidden="false" customHeight="false" outlineLevel="0" collapsed="false">
      <c r="A1" s="4" t="s">
        <v>199</v>
      </c>
    </row>
    <row r="2" customFormat="false" ht="15.75" hidden="false" customHeight="false" outlineLevel="0" collapsed="false">
      <c r="A2" s="4" t="s">
        <v>200</v>
      </c>
    </row>
    <row r="3" customFormat="false" ht="9" hidden="false" customHeight="true" outlineLevel="0" collapsed="false">
      <c r="A3" s="6"/>
    </row>
    <row r="4" customFormat="false" ht="15.75" hidden="false" customHeight="false" outlineLevel="0" collapsed="false">
      <c r="A4" s="7" t="s">
        <v>191</v>
      </c>
    </row>
    <row r="5" customFormat="false" ht="15.75" hidden="false" customHeight="false" outlineLevel="0" collapsed="false">
      <c r="A5" s="7" t="s">
        <v>192</v>
      </c>
    </row>
    <row r="7" customFormat="false" ht="75" hidden="false" customHeight="false" outlineLevel="0" collapsed="false">
      <c r="A7" s="9" t="s">
        <v>4</v>
      </c>
      <c r="B7" s="9" t="s">
        <v>201</v>
      </c>
      <c r="C7" s="9" t="s">
        <v>202</v>
      </c>
      <c r="E7" s="36"/>
      <c r="F7" s="36"/>
    </row>
    <row r="8" customFormat="false" ht="45" hidden="false" customHeight="false" outlineLevel="0" collapsed="false">
      <c r="A8" s="9" t="s">
        <v>8</v>
      </c>
      <c r="B8" s="9" t="s">
        <v>203</v>
      </c>
      <c r="C8" s="9" t="s">
        <v>204</v>
      </c>
    </row>
    <row r="9" customFormat="false" ht="15.75" hidden="false" customHeight="false" outlineLevel="0" collapsed="false">
      <c r="A9" s="37" t="s">
        <v>124</v>
      </c>
    </row>
    <row r="10" customFormat="false" ht="15.75" hidden="false" customHeight="false" outlineLevel="0" collapsed="false">
      <c r="A10" s="37" t="s">
        <v>125</v>
      </c>
    </row>
    <row r="11" customFormat="false" ht="15.75" hidden="false" customHeight="false" outlineLevel="0" collapsed="false">
      <c r="A11" s="37" t="s">
        <v>126</v>
      </c>
    </row>
    <row r="12" customFormat="false" ht="15.75" hidden="false" customHeight="false" outlineLevel="0" collapsed="false">
      <c r="A12" s="37" t="s">
        <v>127</v>
      </c>
      <c r="B12" s="32" t="n">
        <v>2.4</v>
      </c>
      <c r="C12" s="32" t="n">
        <v>5</v>
      </c>
      <c r="D12" s="32"/>
      <c r="E12" s="32"/>
    </row>
    <row r="13" customFormat="false" ht="15.75" hidden="false" customHeight="false" outlineLevel="0" collapsed="false">
      <c r="A13" s="37" t="s">
        <v>128</v>
      </c>
      <c r="B13" s="32" t="n">
        <v>2.7</v>
      </c>
      <c r="C13" s="32" t="n">
        <v>5.6</v>
      </c>
      <c r="D13" s="32"/>
      <c r="E13" s="32"/>
    </row>
    <row r="14" customFormat="false" ht="15.75" hidden="false" customHeight="false" outlineLevel="0" collapsed="false">
      <c r="A14" s="37" t="s">
        <v>129</v>
      </c>
      <c r="B14" s="32" t="n">
        <v>2.9</v>
      </c>
      <c r="C14" s="32" t="n">
        <v>6.5</v>
      </c>
      <c r="D14" s="32"/>
      <c r="E14" s="32"/>
    </row>
    <row r="15" customFormat="false" ht="15.75" hidden="false" customHeight="false" outlineLevel="0" collapsed="false">
      <c r="A15" s="37" t="s">
        <v>130</v>
      </c>
      <c r="B15" s="32" t="n">
        <v>3.3</v>
      </c>
      <c r="C15" s="32" t="n">
        <v>7.2</v>
      </c>
      <c r="D15" s="32"/>
      <c r="E15" s="32"/>
    </row>
    <row r="16" customFormat="false" ht="15.75" hidden="false" customHeight="false" outlineLevel="0" collapsed="false">
      <c r="A16" s="37" t="s">
        <v>131</v>
      </c>
      <c r="B16" s="32" t="n">
        <v>3.5</v>
      </c>
      <c r="C16" s="32" t="n">
        <v>7.8</v>
      </c>
      <c r="D16" s="32"/>
      <c r="E16" s="32"/>
    </row>
    <row r="17" customFormat="false" ht="15.75" hidden="false" customHeight="false" outlineLevel="0" collapsed="false">
      <c r="A17" s="37" t="s">
        <v>132</v>
      </c>
      <c r="B17" s="32" t="n">
        <v>3.8</v>
      </c>
      <c r="C17" s="32" t="n">
        <v>8.1</v>
      </c>
      <c r="D17" s="32"/>
      <c r="E17" s="32"/>
    </row>
    <row r="18" customFormat="false" ht="15.75" hidden="false" customHeight="false" outlineLevel="0" collapsed="false">
      <c r="A18" s="37" t="s">
        <v>133</v>
      </c>
      <c r="B18" s="32" t="n">
        <v>4</v>
      </c>
      <c r="C18" s="32" t="n">
        <v>8.4</v>
      </c>
      <c r="D18" s="32"/>
      <c r="E18" s="32"/>
    </row>
    <row r="19" customFormat="false" ht="15.75" hidden="false" customHeight="false" outlineLevel="0" collapsed="false">
      <c r="A19" s="37" t="s">
        <v>134</v>
      </c>
      <c r="B19" s="32" t="n">
        <v>4.2</v>
      </c>
      <c r="C19" s="32" t="n">
        <v>8.7</v>
      </c>
      <c r="D19" s="32"/>
      <c r="E19" s="32"/>
    </row>
    <row r="20" customFormat="false" ht="15.75" hidden="false" customHeight="false" outlineLevel="0" collapsed="false">
      <c r="A20" s="37" t="s">
        <v>135</v>
      </c>
      <c r="B20" s="32" t="n">
        <v>4.5</v>
      </c>
      <c r="C20" s="32" t="n">
        <v>8.9</v>
      </c>
      <c r="D20" s="32"/>
      <c r="E20" s="32"/>
    </row>
    <row r="21" customFormat="false" ht="15.75" hidden="false" customHeight="false" outlineLevel="0" collapsed="false">
      <c r="A21" s="37" t="s">
        <v>136</v>
      </c>
      <c r="B21" s="32" t="n">
        <v>5.3</v>
      </c>
      <c r="C21" s="32" t="n">
        <v>9.8</v>
      </c>
      <c r="D21" s="32"/>
      <c r="E21" s="32"/>
    </row>
    <row r="22" customFormat="false" ht="15.75" hidden="false" customHeight="false" outlineLevel="0" collapsed="false">
      <c r="A22" s="37" t="s">
        <v>137</v>
      </c>
      <c r="B22" s="32" t="n">
        <v>5.5</v>
      </c>
      <c r="C22" s="32" t="n">
        <v>10</v>
      </c>
      <c r="D22" s="32"/>
      <c r="E22" s="32"/>
    </row>
    <row r="23" customFormat="false" ht="15.75" hidden="false" customHeight="false" outlineLevel="0" collapsed="false">
      <c r="A23" s="37" t="s">
        <v>138</v>
      </c>
      <c r="B23" s="32" t="n">
        <v>5.7</v>
      </c>
      <c r="C23" s="32" t="n">
        <v>10.4</v>
      </c>
      <c r="D23" s="32"/>
      <c r="E23" s="32"/>
    </row>
    <row r="24" customFormat="false" ht="15.75" hidden="false" customHeight="false" outlineLevel="0" collapsed="false">
      <c r="A24" s="37" t="s">
        <v>139</v>
      </c>
      <c r="B24" s="32" t="n">
        <v>6</v>
      </c>
      <c r="C24" s="32" t="n">
        <v>10.8</v>
      </c>
      <c r="D24" s="32"/>
      <c r="E24" s="32"/>
    </row>
    <row r="25" customFormat="false" ht="15.75" hidden="false" customHeight="false" outlineLevel="0" collapsed="false">
      <c r="A25" s="37" t="s">
        <v>140</v>
      </c>
      <c r="B25" s="32" t="n">
        <v>6.1</v>
      </c>
      <c r="C25" s="32" t="n">
        <v>11.5</v>
      </c>
      <c r="D25" s="32"/>
      <c r="E25" s="32"/>
    </row>
    <row r="26" customFormat="false" ht="15.75" hidden="false" customHeight="false" outlineLevel="0" collapsed="false">
      <c r="A26" s="37" t="s">
        <v>141</v>
      </c>
      <c r="B26" s="32" t="n">
        <v>6.4</v>
      </c>
      <c r="C26" s="32" t="n">
        <v>12</v>
      </c>
      <c r="D26" s="32"/>
      <c r="E26" s="32"/>
    </row>
    <row r="27" customFormat="false" ht="15.75" hidden="false" customHeight="false" outlineLevel="0" collapsed="false">
      <c r="A27" s="37" t="s">
        <v>142</v>
      </c>
      <c r="B27" s="32" t="n">
        <v>6.6</v>
      </c>
      <c r="C27" s="32" t="n">
        <v>12.6</v>
      </c>
      <c r="D27" s="32"/>
      <c r="E27" s="32"/>
    </row>
    <row r="28" customFormat="false" ht="15.75" hidden="false" customHeight="false" outlineLevel="0" collapsed="false">
      <c r="A28" s="37" t="s">
        <v>143</v>
      </c>
      <c r="B28" s="32" t="n">
        <v>7</v>
      </c>
      <c r="C28" s="32" t="n">
        <v>13.1</v>
      </c>
      <c r="D28" s="32"/>
      <c r="E28" s="32"/>
    </row>
    <row r="29" customFormat="false" ht="15.75" hidden="false" customHeight="false" outlineLevel="0" collapsed="false">
      <c r="A29" s="37" t="s">
        <v>144</v>
      </c>
      <c r="B29" s="32" t="n">
        <v>7.4</v>
      </c>
      <c r="C29" s="32" t="n">
        <v>13.9</v>
      </c>
      <c r="D29" s="32"/>
      <c r="E29" s="32"/>
    </row>
    <row r="30" customFormat="false" ht="15.75" hidden="false" customHeight="false" outlineLevel="0" collapsed="false">
      <c r="A30" s="37" t="s">
        <v>145</v>
      </c>
      <c r="B30" s="32" t="n">
        <v>7.9</v>
      </c>
      <c r="C30" s="32" t="n">
        <v>14.7</v>
      </c>
      <c r="D30" s="32"/>
      <c r="E30" s="32"/>
    </row>
    <row r="31" customFormat="false" ht="15.75" hidden="false" customHeight="false" outlineLevel="0" collapsed="false">
      <c r="A31" s="37" t="s">
        <v>146</v>
      </c>
      <c r="B31" s="32" t="n">
        <v>8.3</v>
      </c>
      <c r="C31" s="32" t="n">
        <v>15.6</v>
      </c>
      <c r="D31" s="32"/>
      <c r="E31" s="32"/>
    </row>
    <row r="32" customFormat="false" ht="15.75" hidden="false" customHeight="false" outlineLevel="0" collapsed="false">
      <c r="A32" s="37" t="s">
        <v>147</v>
      </c>
      <c r="B32" s="32" t="n">
        <v>9.1</v>
      </c>
      <c r="C32" s="32" t="n">
        <v>16.3</v>
      </c>
      <c r="D32" s="32"/>
      <c r="E32" s="32"/>
    </row>
    <row r="33" customFormat="false" ht="15.75" hidden="false" customHeight="false" outlineLevel="0" collapsed="false">
      <c r="A33" s="37" t="s">
        <v>148</v>
      </c>
      <c r="B33" s="32" t="n">
        <v>9.6</v>
      </c>
      <c r="C33" s="32" t="n">
        <v>17.2</v>
      </c>
      <c r="D33" s="32"/>
      <c r="E33" s="32"/>
    </row>
    <row r="34" customFormat="false" ht="15.75" hidden="false" customHeight="false" outlineLevel="0" collapsed="false">
      <c r="A34" s="37" t="s">
        <v>149</v>
      </c>
      <c r="B34" s="32" t="n">
        <v>10.1</v>
      </c>
      <c r="C34" s="32" t="n">
        <v>17.8</v>
      </c>
      <c r="D34" s="32"/>
      <c r="E34" s="32"/>
    </row>
    <row r="35" customFormat="false" ht="15.75" hidden="false" customHeight="false" outlineLevel="0" collapsed="false">
      <c r="A35" s="37" t="s">
        <v>150</v>
      </c>
      <c r="B35" s="32" t="n">
        <v>10.5</v>
      </c>
      <c r="C35" s="32" t="n">
        <v>18.6</v>
      </c>
      <c r="D35" s="32"/>
      <c r="E35" s="32"/>
    </row>
    <row r="36" customFormat="false" ht="15.75" hidden="false" customHeight="false" outlineLevel="0" collapsed="false">
      <c r="A36" s="37" t="s">
        <v>151</v>
      </c>
      <c r="B36" s="32" t="n">
        <v>10.9</v>
      </c>
      <c r="C36" s="32" t="n">
        <v>19.2</v>
      </c>
      <c r="D36" s="32"/>
      <c r="E36" s="32"/>
    </row>
    <row r="37" customFormat="false" ht="15.75" hidden="false" customHeight="false" outlineLevel="0" collapsed="false">
      <c r="A37" s="37" t="s">
        <v>152</v>
      </c>
      <c r="B37" s="32" t="n">
        <v>11.2</v>
      </c>
      <c r="C37" s="32" t="n">
        <v>19.5</v>
      </c>
      <c r="D37" s="32"/>
      <c r="E37" s="32"/>
    </row>
    <row r="38" customFormat="false" ht="15.75" hidden="false" customHeight="false" outlineLevel="0" collapsed="false">
      <c r="A38" s="37" t="s">
        <v>153</v>
      </c>
      <c r="B38" s="32" t="n">
        <v>11.6</v>
      </c>
      <c r="C38" s="32" t="n">
        <v>19.8</v>
      </c>
      <c r="D38" s="32"/>
      <c r="E38" s="32"/>
    </row>
    <row r="39" customFormat="false" ht="15.75" hidden="false" customHeight="false" outlineLevel="0" collapsed="false">
      <c r="A39" s="37" t="s">
        <v>154</v>
      </c>
      <c r="B39" s="32" t="n">
        <v>12.1</v>
      </c>
      <c r="C39" s="32" t="n">
        <v>20.7</v>
      </c>
      <c r="D39" s="32"/>
      <c r="E39" s="32"/>
    </row>
    <row r="40" customFormat="false" ht="15.75" hidden="false" customHeight="false" outlineLevel="0" collapsed="false">
      <c r="A40" s="37" t="s">
        <v>155</v>
      </c>
      <c r="B40" s="32" t="n">
        <v>12.1</v>
      </c>
      <c r="C40" s="32" t="n">
        <v>20.4</v>
      </c>
      <c r="D40" s="32"/>
      <c r="E40" s="32"/>
    </row>
    <row r="41" customFormat="false" ht="15.75" hidden="false" customHeight="false" outlineLevel="0" collapsed="false">
      <c r="A41" s="37" t="s">
        <v>156</v>
      </c>
      <c r="B41" s="32" t="n">
        <v>11.8</v>
      </c>
      <c r="C41" s="32" t="n">
        <v>20</v>
      </c>
      <c r="D41" s="32"/>
      <c r="E41" s="32"/>
    </row>
  </sheetData>
  <mergeCells count="1">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4" width="10.66"/>
    <col collapsed="false" customWidth="true" hidden="false" outlineLevel="0" max="3" min="2" style="24" width="20.66"/>
    <col collapsed="false" customWidth="true" hidden="false" outlineLevel="0" max="5" min="4" style="24" width="23.33"/>
    <col collapsed="false" customWidth="false" hidden="false" outlineLevel="0" max="7" min="6" style="24" width="9.11"/>
    <col collapsed="false" customWidth="true" hidden="false" outlineLevel="0" max="9" min="8" style="24" width="17.11"/>
    <col collapsed="false" customWidth="false" hidden="false" outlineLevel="0" max="16384" min="10" style="24" width="9.11"/>
  </cols>
  <sheetData>
    <row r="1" customFormat="false" ht="15.75" hidden="false" customHeight="false" outlineLevel="0" collapsed="false">
      <c r="A1" s="4" t="s">
        <v>205</v>
      </c>
    </row>
    <row r="2" customFormat="false" ht="15.75" hidden="false" customHeight="false" outlineLevel="0" collapsed="false">
      <c r="A2" s="4" t="s">
        <v>206</v>
      </c>
    </row>
    <row r="3" customFormat="false" ht="9" hidden="false" customHeight="true" outlineLevel="0" collapsed="false">
      <c r="A3" s="6"/>
    </row>
    <row r="4" customFormat="false" ht="15.75" hidden="false" customHeight="false" outlineLevel="0" collapsed="false">
      <c r="A4" s="7" t="s">
        <v>191</v>
      </c>
    </row>
    <row r="5" customFormat="false" ht="15.75" hidden="false" customHeight="false" outlineLevel="0" collapsed="false">
      <c r="A5" s="7" t="s">
        <v>192</v>
      </c>
    </row>
    <row r="7" customFormat="false" ht="75" hidden="false" customHeight="false" outlineLevel="0" collapsed="false">
      <c r="A7" s="9" t="s">
        <v>4</v>
      </c>
      <c r="B7" s="9" t="s">
        <v>207</v>
      </c>
      <c r="C7" s="9" t="s">
        <v>208</v>
      </c>
      <c r="D7" s="38"/>
    </row>
    <row r="8" customFormat="false" ht="30" hidden="false" customHeight="false" outlineLevel="0" collapsed="false">
      <c r="A8" s="9" t="s">
        <v>8</v>
      </c>
      <c r="B8" s="9" t="s">
        <v>209</v>
      </c>
      <c r="C8" s="9" t="s">
        <v>210</v>
      </c>
    </row>
    <row r="9" customFormat="false" ht="15.75" hidden="false" customHeight="false" outlineLevel="0" collapsed="false">
      <c r="A9" s="37" t="s">
        <v>48</v>
      </c>
      <c r="B9" s="39" t="n">
        <v>5.1</v>
      </c>
      <c r="C9" s="39" t="n">
        <v>83.1</v>
      </c>
    </row>
    <row r="10" customFormat="false" ht="15.75" hidden="false" customHeight="false" outlineLevel="0" collapsed="false">
      <c r="A10" s="37" t="s">
        <v>49</v>
      </c>
      <c r="B10" s="39" t="n">
        <v>7.5</v>
      </c>
      <c r="C10" s="39" t="n">
        <v>85.8</v>
      </c>
    </row>
    <row r="11" customFormat="false" ht="15.75" hidden="false" customHeight="false" outlineLevel="0" collapsed="false">
      <c r="A11" s="37" t="s">
        <v>50</v>
      </c>
      <c r="B11" s="39" t="n">
        <v>6.1</v>
      </c>
      <c r="C11" s="39" t="n">
        <v>85.1</v>
      </c>
    </row>
    <row r="12" customFormat="false" ht="15.75" hidden="false" customHeight="false" outlineLevel="0" collapsed="false">
      <c r="A12" s="37" t="s">
        <v>51</v>
      </c>
      <c r="B12" s="39" t="n">
        <v>9.5</v>
      </c>
      <c r="C12" s="39" t="n">
        <v>88.9</v>
      </c>
    </row>
    <row r="13" customFormat="false" ht="15.75" hidden="false" customHeight="false" outlineLevel="0" collapsed="false">
      <c r="A13" s="37" t="s">
        <v>52</v>
      </c>
      <c r="B13" s="39" t="n">
        <v>14.4</v>
      </c>
      <c r="C13" s="39" t="n">
        <v>94.5</v>
      </c>
    </row>
    <row r="14" customFormat="false" ht="15.75" hidden="false" customHeight="false" outlineLevel="0" collapsed="false">
      <c r="A14" s="37" t="s">
        <v>53</v>
      </c>
      <c r="B14" s="39" t="n">
        <v>18.7</v>
      </c>
      <c r="C14" s="39" t="n">
        <v>100.1</v>
      </c>
    </row>
    <row r="15" customFormat="false" ht="15.75" hidden="false" customHeight="false" outlineLevel="0" collapsed="false">
      <c r="A15" s="37" t="s">
        <v>54</v>
      </c>
      <c r="B15" s="39" t="n">
        <v>18.4</v>
      </c>
      <c r="C15" s="39" t="n">
        <v>101.3</v>
      </c>
    </row>
    <row r="16" customFormat="false" ht="15.75" hidden="false" customHeight="false" outlineLevel="0" collapsed="false">
      <c r="A16" s="37" t="s">
        <v>55</v>
      </c>
      <c r="B16" s="39" t="n">
        <v>19.4</v>
      </c>
      <c r="C16" s="39" t="n">
        <v>104.1</v>
      </c>
    </row>
    <row r="17" customFormat="false" ht="15.75" hidden="false" customHeight="false" outlineLevel="0" collapsed="false">
      <c r="A17" s="37" t="s">
        <v>56</v>
      </c>
      <c r="B17" s="39" t="n">
        <v>18.3</v>
      </c>
      <c r="C17" s="39" t="n">
        <v>104.5</v>
      </c>
    </row>
    <row r="18" customFormat="false" ht="15.75" hidden="false" customHeight="false" outlineLevel="0" collapsed="false">
      <c r="A18" s="37" t="s">
        <v>57</v>
      </c>
      <c r="B18" s="39" t="n">
        <v>20.8</v>
      </c>
      <c r="C18" s="39" t="n">
        <v>109</v>
      </c>
    </row>
    <row r="19" customFormat="false" ht="15.75" hidden="false" customHeight="false" outlineLevel="0" collapsed="false">
      <c r="A19" s="37" t="s">
        <v>58</v>
      </c>
      <c r="B19" s="39" t="n">
        <v>18.7</v>
      </c>
      <c r="C19" s="39" t="n">
        <v>108.6</v>
      </c>
    </row>
    <row r="20" customFormat="false" ht="15.75" hidden="false" customHeight="false" outlineLevel="0" collapsed="false">
      <c r="A20" s="37" t="s">
        <v>59</v>
      </c>
      <c r="B20" s="39" t="n">
        <v>18.8</v>
      </c>
      <c r="C20" s="39" t="n">
        <v>110.5</v>
      </c>
    </row>
    <row r="21" customFormat="false" ht="15.75" hidden="false" customHeight="false" outlineLevel="0" collapsed="false">
      <c r="A21" s="37" t="s">
        <v>60</v>
      </c>
      <c r="B21" s="39" t="n">
        <v>19.4</v>
      </c>
      <c r="C21" s="39" t="n">
        <v>113.1</v>
      </c>
    </row>
    <row r="22" customFormat="false" ht="15.75" hidden="false" customHeight="false" outlineLevel="0" collapsed="false">
      <c r="A22" s="37" t="s">
        <v>61</v>
      </c>
      <c r="B22" s="39" t="n">
        <v>22.4</v>
      </c>
      <c r="C22" s="39" t="n">
        <v>118.8</v>
      </c>
    </row>
    <row r="23" customFormat="false" ht="15.75" hidden="false" customHeight="false" outlineLevel="0" collapsed="false">
      <c r="A23" s="37" t="s">
        <v>62</v>
      </c>
      <c r="B23" s="39" t="n">
        <v>21.4</v>
      </c>
      <c r="C23" s="39" t="n">
        <v>119.9</v>
      </c>
    </row>
    <row r="24" customFormat="false" ht="15.75" hidden="false" customHeight="false" outlineLevel="0" collapsed="false">
      <c r="A24" s="37" t="s">
        <v>63</v>
      </c>
      <c r="B24" s="39" t="n">
        <v>20.1</v>
      </c>
      <c r="C24" s="39" t="n">
        <v>120.7</v>
      </c>
    </row>
    <row r="25" customFormat="false" ht="15.75" hidden="false" customHeight="false" outlineLevel="0" collapsed="false">
      <c r="A25" s="37" t="s">
        <v>64</v>
      </c>
      <c r="B25" s="39" t="n">
        <v>16.7</v>
      </c>
      <c r="C25" s="39" t="n">
        <v>118.6</v>
      </c>
    </row>
    <row r="26" customFormat="false" ht="15.75" hidden="false" customHeight="false" outlineLevel="0" collapsed="false">
      <c r="A26" s="37" t="s">
        <v>65</v>
      </c>
      <c r="B26" s="39" t="n">
        <v>14.8</v>
      </c>
      <c r="C26" s="39" t="n">
        <v>118.3</v>
      </c>
    </row>
    <row r="27" customFormat="false" ht="15.75" hidden="false" customHeight="false" outlineLevel="0" collapsed="false">
      <c r="A27" s="37" t="s">
        <v>66</v>
      </c>
      <c r="B27" s="39" t="n">
        <v>13</v>
      </c>
      <c r="C27" s="39" t="n">
        <v>117.9</v>
      </c>
    </row>
    <row r="28" customFormat="false" ht="15.75" hidden="false" customHeight="false" outlineLevel="0" collapsed="false">
      <c r="A28" s="37" t="s">
        <v>67</v>
      </c>
      <c r="B28" s="39" t="n">
        <v>9.3</v>
      </c>
      <c r="C28" s="39" t="n">
        <v>115.2</v>
      </c>
    </row>
    <row r="29" customFormat="false" ht="15.75" hidden="false" customHeight="false" outlineLevel="0" collapsed="false">
      <c r="A29" s="37" t="s">
        <v>68</v>
      </c>
      <c r="B29" s="39" t="n">
        <v>6.2</v>
      </c>
      <c r="C29" s="39" t="n">
        <v>113</v>
      </c>
    </row>
    <row r="30" customFormat="false" ht="15.75" hidden="false" customHeight="false" outlineLevel="0" collapsed="false">
      <c r="A30" s="37" t="s">
        <v>69</v>
      </c>
      <c r="B30" s="39" t="n">
        <v>3</v>
      </c>
      <c r="C30" s="39" t="n">
        <v>110.5</v>
      </c>
    </row>
    <row r="31" customFormat="false" ht="15.75" hidden="false" customHeight="false" outlineLevel="0" collapsed="false">
      <c r="A31" s="37" t="s">
        <v>70</v>
      </c>
      <c r="B31" s="39" t="n">
        <v>1.5</v>
      </c>
      <c r="C31" s="39" t="n">
        <v>109.9</v>
      </c>
    </row>
    <row r="32" customFormat="false" ht="15.75" hidden="false" customHeight="false" outlineLevel="0" collapsed="false">
      <c r="A32" s="37" t="s">
        <v>71</v>
      </c>
      <c r="B32" s="39" t="n">
        <v>-0.7</v>
      </c>
      <c r="C32" s="39" t="n">
        <v>108.3</v>
      </c>
    </row>
    <row r="33" customFormat="false" ht="15.75" hidden="false" customHeight="false" outlineLevel="0" collapsed="false">
      <c r="A33" s="37" t="s">
        <v>72</v>
      </c>
      <c r="B33" s="39" t="n">
        <v>-4.3</v>
      </c>
      <c r="C33" s="39" t="n">
        <v>105.1</v>
      </c>
    </row>
    <row r="34" customFormat="false" ht="15.75" hidden="false" customHeight="false" outlineLevel="0" collapsed="false">
      <c r="A34" s="37" t="s">
        <v>73</v>
      </c>
      <c r="B34" s="39" t="n">
        <v>-4.9</v>
      </c>
      <c r="C34" s="39" t="n">
        <v>105</v>
      </c>
    </row>
    <row r="35" customFormat="false" ht="15.75" hidden="false" customHeight="false" outlineLevel="0" collapsed="false">
      <c r="A35" s="37" t="s">
        <v>74</v>
      </c>
      <c r="B35" s="39" t="n">
        <v>-5.5</v>
      </c>
      <c r="C35" s="39" t="n">
        <v>104.9</v>
      </c>
    </row>
    <row r="36" customFormat="false" ht="15.75" hidden="false" customHeight="false" outlineLevel="0" collapsed="false">
      <c r="A36" s="37" t="s">
        <v>75</v>
      </c>
      <c r="B36" s="39" t="n">
        <v>-6.2</v>
      </c>
      <c r="C36" s="39" t="n">
        <v>104.6</v>
      </c>
    </row>
    <row r="37" customFormat="false" ht="15.75" hidden="false" customHeight="false" outlineLevel="0" collapsed="false">
      <c r="A37" s="37" t="s">
        <v>76</v>
      </c>
      <c r="B37" s="39" t="n">
        <v>-6.5</v>
      </c>
      <c r="C37" s="39" t="n">
        <v>104.7</v>
      </c>
    </row>
    <row r="38" customFormat="false" ht="15.75" hidden="false" customHeight="false" outlineLevel="0" collapsed="false">
      <c r="A38" s="37" t="s">
        <v>77</v>
      </c>
      <c r="B38" s="39" t="n">
        <v>-7.2</v>
      </c>
      <c r="C38" s="39" t="n">
        <v>104.3</v>
      </c>
    </row>
    <row r="39" customFormat="false" ht="15.75" hidden="false" customHeight="false" outlineLevel="0" collapsed="false">
      <c r="A39" s="37" t="s">
        <v>78</v>
      </c>
      <c r="B39" s="39" t="n">
        <v>-7.1</v>
      </c>
      <c r="C39" s="39" t="n">
        <v>104.8</v>
      </c>
    </row>
    <row r="40" customFormat="false" ht="15.75" hidden="false" customHeight="false" outlineLevel="0" collapsed="false">
      <c r="A40" s="37" t="s">
        <v>79</v>
      </c>
      <c r="B40" s="39" t="n">
        <v>-7</v>
      </c>
      <c r="C40" s="39" t="n">
        <v>105.3</v>
      </c>
    </row>
    <row r="41" customFormat="false" ht="15.75" hidden="false" customHeight="false" outlineLevel="0" collapsed="false">
      <c r="A41" s="37" t="s">
        <v>80</v>
      </c>
      <c r="B41" s="39" t="n">
        <v>-6.2</v>
      </c>
      <c r="C41" s="39" t="n">
        <v>106.5</v>
      </c>
    </row>
    <row r="42" customFormat="false" ht="15.75" hidden="false" customHeight="false" outlineLevel="0" collapsed="false">
      <c r="A42" s="37" t="s">
        <v>81</v>
      </c>
      <c r="B42" s="39" t="n">
        <v>-6.8</v>
      </c>
      <c r="C42" s="39" t="n">
        <v>106.3</v>
      </c>
    </row>
    <row r="43" customFormat="false" ht="15.75" hidden="false" customHeight="false" outlineLevel="0" collapsed="false">
      <c r="A43" s="37" t="s">
        <v>82</v>
      </c>
      <c r="B43" s="39" t="n">
        <v>-7.6</v>
      </c>
      <c r="C43" s="39" t="n">
        <v>105.7</v>
      </c>
    </row>
    <row r="44" customFormat="false" ht="15.75" hidden="false" customHeight="false" outlineLevel="0" collapsed="false">
      <c r="A44" s="37" t="s">
        <v>83</v>
      </c>
      <c r="B44" s="39" t="n">
        <v>-8</v>
      </c>
      <c r="C44" s="39" t="n">
        <v>105.5</v>
      </c>
    </row>
    <row r="45" customFormat="false" ht="15.75" hidden="false" customHeight="false" outlineLevel="0" collapsed="false">
      <c r="A45" s="37" t="s">
        <v>84</v>
      </c>
      <c r="B45" s="39" t="n">
        <v>-10.1</v>
      </c>
      <c r="C45" s="39" t="n">
        <v>103.4</v>
      </c>
    </row>
    <row r="46" customFormat="false" ht="15.75" hidden="false" customHeight="false" outlineLevel="0" collapsed="false">
      <c r="A46" s="37" t="s">
        <v>85</v>
      </c>
      <c r="B46" s="39" t="n">
        <v>-9.4</v>
      </c>
      <c r="C46" s="39" t="n">
        <v>104.3</v>
      </c>
    </row>
    <row r="47" customFormat="false" ht="15.75" hidden="false" customHeight="false" outlineLevel="0" collapsed="false">
      <c r="A47" s="37" t="s">
        <v>86</v>
      </c>
      <c r="B47" s="39" t="n">
        <v>-9.5</v>
      </c>
      <c r="C47" s="39" t="n">
        <v>104.3</v>
      </c>
    </row>
    <row r="48" customFormat="false" ht="15.75" hidden="false" customHeight="false" outlineLevel="0" collapsed="false">
      <c r="A48" s="37" t="s">
        <v>87</v>
      </c>
      <c r="B48" s="39" t="n">
        <v>-10</v>
      </c>
      <c r="C48" s="39" t="n">
        <v>103.8</v>
      </c>
    </row>
    <row r="49" customFormat="false" ht="15.75" hidden="false" customHeight="false" outlineLevel="0" collapsed="false">
      <c r="A49" s="37" t="s">
        <v>88</v>
      </c>
      <c r="B49" s="39" t="n">
        <v>-10.4</v>
      </c>
      <c r="C49" s="39" t="n">
        <v>103.4</v>
      </c>
    </row>
    <row r="50" customFormat="false" ht="15.75" hidden="false" customHeight="false" outlineLevel="0" collapsed="false">
      <c r="A50" s="37" t="s">
        <v>89</v>
      </c>
      <c r="B50" s="39" t="n">
        <v>-10.5</v>
      </c>
      <c r="C50" s="39" t="n">
        <v>103.4</v>
      </c>
    </row>
    <row r="51" customFormat="false" ht="15.75" hidden="false" customHeight="false" outlineLevel="0" collapsed="false">
      <c r="A51" s="37" t="s">
        <v>90</v>
      </c>
      <c r="B51" s="39" t="n">
        <v>-10.7</v>
      </c>
      <c r="C51" s="39" t="n">
        <v>103.1</v>
      </c>
    </row>
    <row r="52" customFormat="false" ht="15.75" hidden="false" customHeight="false" outlineLevel="0" collapsed="false">
      <c r="A52" s="37" t="s">
        <v>91</v>
      </c>
      <c r="B52" s="39" t="n">
        <v>-11.3</v>
      </c>
      <c r="C52" s="39" t="n">
        <v>102.5</v>
      </c>
    </row>
    <row r="53" customFormat="false" ht="15.75" hidden="false" customHeight="false" outlineLevel="0" collapsed="false">
      <c r="A53" s="37" t="s">
        <v>92</v>
      </c>
      <c r="B53" s="39" t="n">
        <v>-10.4</v>
      </c>
      <c r="C53" s="39" t="n">
        <v>103.3</v>
      </c>
    </row>
    <row r="54" customFormat="false" ht="15.75" hidden="false" customHeight="false" outlineLevel="0" collapsed="false">
      <c r="A54" s="37" t="s">
        <v>93</v>
      </c>
      <c r="B54" s="39" t="n">
        <v>-10.4</v>
      </c>
      <c r="C54" s="39" t="n">
        <v>103.3</v>
      </c>
    </row>
    <row r="55" customFormat="false" ht="15.75" hidden="false" customHeight="false" outlineLevel="0" collapsed="false">
      <c r="A55" s="37" t="s">
        <v>94</v>
      </c>
      <c r="B55" s="39" t="n">
        <v>-9.8</v>
      </c>
      <c r="C55" s="39" t="n">
        <v>103.8</v>
      </c>
    </row>
    <row r="56" customFormat="false" ht="15.75" hidden="false" customHeight="false" outlineLevel="0" collapsed="false">
      <c r="A56" s="37" t="s">
        <v>95</v>
      </c>
      <c r="B56" s="39" t="n">
        <v>-9.4</v>
      </c>
      <c r="C56" s="39" t="n">
        <v>104.2</v>
      </c>
    </row>
    <row r="57" customFormat="false" ht="15.75" hidden="false" customHeight="false" outlineLevel="0" collapsed="false">
      <c r="A57" s="37" t="s">
        <v>96</v>
      </c>
      <c r="B57" s="39" t="n">
        <v>-8.5</v>
      </c>
      <c r="C57" s="39" t="n">
        <v>105.1</v>
      </c>
    </row>
    <row r="58" customFormat="false" ht="15.75" hidden="false" customHeight="false" outlineLevel="0" collapsed="false">
      <c r="A58" s="37" t="s">
        <v>97</v>
      </c>
      <c r="B58" s="39" t="n">
        <v>-8.4</v>
      </c>
      <c r="C58" s="39" t="n">
        <v>105.3</v>
      </c>
    </row>
    <row r="59" customFormat="false" ht="15.75" hidden="false" customHeight="false" outlineLevel="0" collapsed="false">
      <c r="A59" s="37" t="s">
        <v>98</v>
      </c>
      <c r="B59" s="39" t="n">
        <v>-6.7</v>
      </c>
      <c r="C59" s="39" t="n">
        <v>107.1</v>
      </c>
    </row>
    <row r="60" customFormat="false" ht="15.75" hidden="false" customHeight="false" outlineLevel="0" collapsed="false">
      <c r="A60" s="37" t="s">
        <v>99</v>
      </c>
      <c r="B60" s="39" t="n">
        <v>-4.6</v>
      </c>
      <c r="C60" s="39" t="n">
        <v>109.6</v>
      </c>
    </row>
    <row r="61" customFormat="false" ht="15.75" hidden="false" customHeight="false" outlineLevel="0" collapsed="false">
      <c r="A61" s="37" t="s">
        <v>100</v>
      </c>
      <c r="B61" s="39" t="n">
        <v>-0.4</v>
      </c>
      <c r="C61" s="39" t="n">
        <v>114.8</v>
      </c>
    </row>
    <row r="62" customFormat="false" ht="15.75" hidden="false" customHeight="false" outlineLevel="0" collapsed="false">
      <c r="A62" s="37" t="s">
        <v>101</v>
      </c>
      <c r="B62" s="39" t="n">
        <v>0.3</v>
      </c>
      <c r="C62" s="39" t="n">
        <v>116.1</v>
      </c>
    </row>
    <row r="63" customFormat="false" ht="15.75" hidden="false" customHeight="false" outlineLevel="0" collapsed="false">
      <c r="A63" s="37" t="s">
        <v>102</v>
      </c>
      <c r="B63" s="39" t="n">
        <v>0.4</v>
      </c>
      <c r="C63" s="39" t="n">
        <v>116.8</v>
      </c>
    </row>
    <row r="64" customFormat="false" ht="15.75" hidden="false" customHeight="false" outlineLevel="0" collapsed="false">
      <c r="A64" s="37" t="s">
        <v>103</v>
      </c>
      <c r="B64" s="39" t="n">
        <v>0.1</v>
      </c>
      <c r="C64" s="39" t="n">
        <v>116.9</v>
      </c>
    </row>
    <row r="65" customFormat="false" ht="15.75" hidden="false" customHeight="false" outlineLevel="0" collapsed="false">
      <c r="A65" s="37" t="s">
        <v>104</v>
      </c>
      <c r="B65" s="39" t="n">
        <v>0.7</v>
      </c>
      <c r="C65" s="39" t="n">
        <v>118.3</v>
      </c>
    </row>
    <row r="66" customFormat="false" ht="15.75" hidden="false" customHeight="false" outlineLevel="0" collapsed="false">
      <c r="A66" s="37" t="s">
        <v>105</v>
      </c>
      <c r="B66" s="39" t="n">
        <v>1.1</v>
      </c>
      <c r="C66" s="39" t="n">
        <v>119.3</v>
      </c>
    </row>
    <row r="67" customFormat="false" ht="15.75" hidden="false" customHeight="false" outlineLevel="0" collapsed="false">
      <c r="A67" s="37" t="s">
        <v>106</v>
      </c>
      <c r="B67" s="39" t="n">
        <v>1.8</v>
      </c>
      <c r="C67" s="39" t="n">
        <v>120.9</v>
      </c>
    </row>
    <row r="68" customFormat="false" ht="15.75" hidden="false" customHeight="false" outlineLevel="0" collapsed="false">
      <c r="A68" s="37" t="s">
        <v>107</v>
      </c>
      <c r="B68" s="39" t="n">
        <v>1.4</v>
      </c>
      <c r="C68" s="39" t="n">
        <v>121</v>
      </c>
    </row>
    <row r="69" customFormat="false" ht="15.75" hidden="false" customHeight="false" outlineLevel="0" collapsed="false">
      <c r="A69" s="37" t="s">
        <v>108</v>
      </c>
      <c r="B69" s="39" t="n">
        <v>1.2</v>
      </c>
      <c r="C69" s="39" t="n">
        <v>121.4</v>
      </c>
    </row>
    <row r="70" customFormat="false" ht="15.75" hidden="false" customHeight="false" outlineLevel="0" collapsed="false">
      <c r="A70" s="37" t="s">
        <v>109</v>
      </c>
      <c r="B70" s="39" t="n">
        <v>1.9</v>
      </c>
      <c r="C70" s="39" t="n">
        <v>123</v>
      </c>
    </row>
    <row r="71" customFormat="false" ht="15.75" hidden="false" customHeight="false" outlineLevel="0" collapsed="false">
      <c r="A71" s="37" t="s">
        <v>110</v>
      </c>
      <c r="B71" s="39" t="n">
        <v>3.3</v>
      </c>
      <c r="C71" s="39" t="n">
        <v>125.5</v>
      </c>
    </row>
    <row r="72" customFormat="false" ht="15.75" hidden="false" customHeight="false" outlineLevel="0" collapsed="false">
      <c r="A72" s="37" t="s">
        <v>111</v>
      </c>
      <c r="B72" s="39" t="n">
        <v>3.7</v>
      </c>
      <c r="C72" s="39" t="n">
        <v>126.8</v>
      </c>
    </row>
    <row r="73" customFormat="false" ht="15.75" hidden="false" customHeight="false" outlineLevel="0" collapsed="false">
      <c r="A73" s="37" t="s">
        <v>112</v>
      </c>
      <c r="B73" s="39" t="n">
        <v>4.4</v>
      </c>
      <c r="C73" s="39" t="n">
        <v>128.7</v>
      </c>
    </row>
    <row r="74" customFormat="false" ht="15.75" hidden="false" customHeight="false" outlineLevel="0" collapsed="false">
      <c r="A74" s="37" t="s">
        <v>113</v>
      </c>
      <c r="B74" s="39" t="n">
        <v>4.9</v>
      </c>
      <c r="C74" s="39" t="n">
        <v>130.3</v>
      </c>
    </row>
    <row r="75" customFormat="false" ht="15.75" hidden="false" customHeight="false" outlineLevel="0" collapsed="false">
      <c r="A75" s="37" t="s">
        <v>114</v>
      </c>
      <c r="B75" s="39" t="n">
        <v>5.4</v>
      </c>
      <c r="C75" s="39" t="n">
        <v>132.1</v>
      </c>
    </row>
    <row r="76" customFormat="false" ht="15.75" hidden="false" customHeight="false" outlineLevel="0" collapsed="false">
      <c r="A76" s="37" t="s">
        <v>115</v>
      </c>
      <c r="B76" s="39" t="n">
        <v>4.9</v>
      </c>
      <c r="C76" s="39" t="n">
        <v>132.5</v>
      </c>
    </row>
    <row r="77" customFormat="false" ht="15.75" hidden="false" customHeight="false" outlineLevel="0" collapsed="false">
      <c r="A77" s="37" t="s">
        <v>116</v>
      </c>
      <c r="B77" s="39" t="n">
        <v>4.6</v>
      </c>
      <c r="C77" s="39" t="n">
        <v>133</v>
      </c>
    </row>
    <row r="78" customFormat="false" ht="15.75" hidden="false" customHeight="false" outlineLevel="0" collapsed="false">
      <c r="A78" s="37" t="s">
        <v>117</v>
      </c>
      <c r="B78" s="39" t="n">
        <v>4.9</v>
      </c>
      <c r="C78" s="39" t="n">
        <v>134.5</v>
      </c>
    </row>
    <row r="79" customFormat="false" ht="15.75" hidden="false" customHeight="false" outlineLevel="0" collapsed="false">
      <c r="A79" s="37" t="s">
        <v>118</v>
      </c>
      <c r="B79" s="39" t="n">
        <v>5.2</v>
      </c>
      <c r="C79" s="39" t="n">
        <v>136</v>
      </c>
    </row>
    <row r="80" customFormat="false" ht="15.75" hidden="false" customHeight="false" outlineLevel="0" collapsed="false">
      <c r="A80" s="37" t="s">
        <v>119</v>
      </c>
      <c r="B80" s="39" t="n">
        <v>4.8</v>
      </c>
      <c r="C80" s="39" t="n">
        <v>136.6</v>
      </c>
    </row>
    <row r="81" customFormat="false" ht="15.75" hidden="false" customHeight="false" outlineLevel="0" collapsed="false">
      <c r="A81" s="37" t="s">
        <v>120</v>
      </c>
      <c r="B81" s="39" t="n">
        <v>4.8</v>
      </c>
      <c r="C81" s="39" t="n">
        <v>137.6</v>
      </c>
    </row>
    <row r="82" customFormat="false" ht="15.75" hidden="false" customHeight="false" outlineLevel="0" collapsed="false">
      <c r="A82" s="37" t="s">
        <v>121</v>
      </c>
      <c r="B82" s="39" t="n">
        <v>4.5</v>
      </c>
      <c r="C82" s="39" t="n">
        <v>138.3</v>
      </c>
    </row>
    <row r="83" customFormat="false" ht="15.75" hidden="false" customHeight="false" outlineLevel="0" collapsed="false">
      <c r="A83" s="37" t="s">
        <v>122</v>
      </c>
      <c r="B83" s="39" t="n">
        <v>4.4</v>
      </c>
      <c r="C83" s="39" t="n">
        <v>139.4</v>
      </c>
    </row>
    <row r="84" customFormat="false" ht="15.75" hidden="false" customHeight="false" outlineLevel="0" collapsed="false">
      <c r="A84" s="37" t="s">
        <v>123</v>
      </c>
      <c r="B84" s="39" t="n">
        <v>3.4</v>
      </c>
      <c r="C84" s="39" t="n">
        <v>139</v>
      </c>
    </row>
    <row r="85" customFormat="false" ht="15.75" hidden="false" customHeight="false" outlineLevel="0" collapsed="false">
      <c r="A85" s="37" t="s">
        <v>124</v>
      </c>
      <c r="B85" s="39" t="n">
        <v>2.5</v>
      </c>
      <c r="C85" s="39" t="n">
        <v>138.7</v>
      </c>
    </row>
    <row r="86" customFormat="false" ht="15.75" hidden="false" customHeight="false" outlineLevel="0" collapsed="false">
      <c r="A86" s="37" t="s">
        <v>125</v>
      </c>
      <c r="B86" s="39" t="n">
        <v>1.7</v>
      </c>
      <c r="C86" s="39" t="n">
        <v>138.5</v>
      </c>
    </row>
    <row r="87" customFormat="false" ht="15.75" hidden="false" customHeight="false" outlineLevel="0" collapsed="false">
      <c r="A87" s="37" t="s">
        <v>126</v>
      </c>
      <c r="B87" s="39" t="n">
        <v>0.7</v>
      </c>
      <c r="C87" s="39" t="n">
        <v>138</v>
      </c>
    </row>
    <row r="88" customFormat="false" ht="15.75" hidden="false" customHeight="false" outlineLevel="0" collapsed="false">
      <c r="A88" s="37" t="s">
        <v>127</v>
      </c>
      <c r="B88" s="39" t="n">
        <v>-1</v>
      </c>
      <c r="C88" s="39" t="n">
        <v>136.4</v>
      </c>
    </row>
    <row r="89" customFormat="false" ht="15.75" hidden="false" customHeight="false" outlineLevel="0" collapsed="false">
      <c r="A89" s="37" t="s">
        <v>128</v>
      </c>
      <c r="B89" s="39" t="n">
        <v>0.1</v>
      </c>
      <c r="C89" s="39" t="n">
        <v>138.7</v>
      </c>
    </row>
    <row r="90" customFormat="false" ht="15.75" hidden="false" customHeight="false" outlineLevel="0" collapsed="false">
      <c r="A90" s="37" t="s">
        <v>129</v>
      </c>
      <c r="B90" s="39" t="n">
        <v>-1</v>
      </c>
      <c r="C90" s="39" t="n">
        <v>137.9</v>
      </c>
    </row>
    <row r="91" customFormat="false" ht="15.75" hidden="false" customHeight="false" outlineLevel="0" collapsed="false">
      <c r="A91" s="37" t="s">
        <v>130</v>
      </c>
      <c r="B91" s="39" t="n">
        <v>-1.5</v>
      </c>
      <c r="C91" s="39" t="n">
        <v>137.8</v>
      </c>
    </row>
    <row r="92" customFormat="false" ht="15.75" hidden="false" customHeight="false" outlineLevel="0" collapsed="false">
      <c r="A92" s="37" t="s">
        <v>131</v>
      </c>
      <c r="B92" s="39" t="n">
        <v>-2.9</v>
      </c>
      <c r="C92" s="39" t="n">
        <v>136.5</v>
      </c>
    </row>
    <row r="93" customFormat="false" ht="15.75" hidden="false" customHeight="false" outlineLevel="0" collapsed="false">
      <c r="A93" s="37" t="s">
        <v>132</v>
      </c>
      <c r="B93" s="39" t="n">
        <v>-5</v>
      </c>
      <c r="C93" s="39" t="n">
        <v>134</v>
      </c>
    </row>
    <row r="94" customFormat="false" ht="15.75" hidden="false" customHeight="false" outlineLevel="0" collapsed="false">
      <c r="A94" s="37" t="s">
        <v>133</v>
      </c>
      <c r="B94" s="39" t="n">
        <v>-5.2</v>
      </c>
      <c r="C94" s="39" t="n">
        <v>134.2</v>
      </c>
    </row>
    <row r="95" customFormat="false" ht="15.75" hidden="false" customHeight="false" outlineLevel="0" collapsed="false">
      <c r="A95" s="37" t="s">
        <v>134</v>
      </c>
      <c r="B95" s="39" t="n">
        <v>-5.5</v>
      </c>
      <c r="C95" s="39" t="n">
        <v>134</v>
      </c>
    </row>
    <row r="96" customFormat="false" ht="15.75" hidden="false" customHeight="false" outlineLevel="0" collapsed="false">
      <c r="A96" s="37" t="s">
        <v>135</v>
      </c>
      <c r="B96" s="39" t="n">
        <v>-6.3</v>
      </c>
      <c r="C96" s="39" t="n">
        <v>133.2</v>
      </c>
    </row>
    <row r="97" customFormat="false" ht="15.75" hidden="false" customHeight="false" outlineLevel="0" collapsed="false">
      <c r="A97" s="37" t="s">
        <v>136</v>
      </c>
      <c r="B97" s="39" t="n">
        <v>-7.6</v>
      </c>
      <c r="C97" s="39" t="n">
        <v>131.6</v>
      </c>
    </row>
    <row r="98" customFormat="false" ht="15.75" hidden="false" customHeight="false" outlineLevel="0" collapsed="false">
      <c r="A98" s="37" t="s">
        <v>137</v>
      </c>
      <c r="B98" s="39" t="n">
        <v>-7.4</v>
      </c>
      <c r="C98" s="39" t="n">
        <v>131.9</v>
      </c>
    </row>
    <row r="99" customFormat="false" ht="15.75" hidden="false" customHeight="false" outlineLevel="0" collapsed="false">
      <c r="A99" s="37" t="s">
        <v>138</v>
      </c>
      <c r="B99" s="39" t="n">
        <v>-7.8</v>
      </c>
      <c r="C99" s="39" t="n">
        <v>131.5</v>
      </c>
    </row>
    <row r="100" customFormat="false" ht="15.75" hidden="false" customHeight="false" outlineLevel="0" collapsed="false">
      <c r="A100" s="37" t="s">
        <v>139</v>
      </c>
      <c r="B100" s="39" t="n">
        <v>-9.6</v>
      </c>
      <c r="C100" s="39" t="n">
        <v>129.1</v>
      </c>
    </row>
    <row r="101" customFormat="false" ht="15.75" hidden="false" customHeight="false" outlineLevel="0" collapsed="false">
      <c r="A101" s="37" t="s">
        <v>140</v>
      </c>
      <c r="B101" s="39" t="n">
        <v>-10.8</v>
      </c>
      <c r="C101" s="39" t="n">
        <v>127.3</v>
      </c>
    </row>
    <row r="102" customFormat="false" ht="15.75" hidden="false" customHeight="false" outlineLevel="0" collapsed="false">
      <c r="A102" s="37" t="s">
        <v>141</v>
      </c>
      <c r="B102" s="39" t="n">
        <v>-12</v>
      </c>
      <c r="C102" s="39" t="n">
        <v>125.5</v>
      </c>
    </row>
    <row r="103" customFormat="false" ht="15.75" hidden="false" customHeight="false" outlineLevel="0" collapsed="false">
      <c r="A103" s="37" t="s">
        <v>142</v>
      </c>
      <c r="B103" s="39" t="n">
        <v>-13.5</v>
      </c>
      <c r="C103" s="39" t="n">
        <v>123.1</v>
      </c>
    </row>
    <row r="104" customFormat="false" ht="15.75" hidden="false" customHeight="false" outlineLevel="0" collapsed="false">
      <c r="A104" s="37" t="s">
        <v>143</v>
      </c>
      <c r="B104" s="39" t="n">
        <v>-15.7</v>
      </c>
      <c r="C104" s="39" t="n">
        <v>119.9</v>
      </c>
    </row>
    <row r="105" customFormat="false" ht="15.75" hidden="false" customHeight="false" outlineLevel="0" collapsed="false">
      <c r="A105" s="37" t="s">
        <v>144</v>
      </c>
      <c r="B105" s="39" t="n">
        <v>-16.9</v>
      </c>
      <c r="C105" s="39" t="n">
        <v>117.8</v>
      </c>
    </row>
    <row r="106" customFormat="false" ht="15.75" hidden="false" customHeight="false" outlineLevel="0" collapsed="false">
      <c r="A106" s="37" t="s">
        <v>145</v>
      </c>
      <c r="B106" s="39" t="n">
        <v>-17.1</v>
      </c>
      <c r="C106" s="39" t="n">
        <v>116.8</v>
      </c>
    </row>
    <row r="107" customFormat="false" ht="15.75" hidden="false" customHeight="false" outlineLevel="0" collapsed="false">
      <c r="A107" s="37" t="s">
        <v>146</v>
      </c>
      <c r="B107" s="39" t="n">
        <v>-18.2</v>
      </c>
      <c r="C107" s="39" t="n">
        <v>114.7</v>
      </c>
    </row>
    <row r="108" customFormat="false" ht="15.75" hidden="false" customHeight="false" outlineLevel="0" collapsed="false">
      <c r="A108" s="37" t="s">
        <v>147</v>
      </c>
      <c r="B108" s="39" t="n">
        <v>-19.2</v>
      </c>
      <c r="C108" s="39" t="n">
        <v>112.7</v>
      </c>
    </row>
    <row r="109" customFormat="false" ht="15.75" hidden="false" customHeight="false" outlineLevel="0" collapsed="false">
      <c r="A109" s="37" t="s">
        <v>148</v>
      </c>
      <c r="B109" s="39" t="n">
        <v>-19.4</v>
      </c>
      <c r="C109" s="39" t="n">
        <v>111.4</v>
      </c>
    </row>
    <row r="110" customFormat="false" ht="15.75" hidden="false" customHeight="false" outlineLevel="0" collapsed="false">
      <c r="A110" s="37" t="s">
        <v>149</v>
      </c>
      <c r="B110" s="39" t="n">
        <v>-19.2</v>
      </c>
      <c r="C110" s="39" t="n">
        <v>110.7</v>
      </c>
    </row>
    <row r="111" customFormat="false" ht="15.75" hidden="false" customHeight="false" outlineLevel="0" collapsed="false">
      <c r="A111" s="37" t="s">
        <v>150</v>
      </c>
      <c r="B111" s="39" t="n">
        <v>-18.8</v>
      </c>
      <c r="C111" s="39" t="n">
        <v>110.3</v>
      </c>
    </row>
    <row r="112" customFormat="false" ht="15.75" hidden="false" customHeight="false" outlineLevel="0" collapsed="false">
      <c r="A112" s="37" t="s">
        <v>151</v>
      </c>
      <c r="B112" s="39" t="n">
        <v>-19.5</v>
      </c>
      <c r="C112" s="39" t="n">
        <v>108.4</v>
      </c>
    </row>
    <row r="113" customFormat="false" ht="15.75" hidden="false" customHeight="false" outlineLevel="0" collapsed="false">
      <c r="A113" s="37" t="s">
        <v>152</v>
      </c>
      <c r="B113" s="39" t="n">
        <v>-19.3</v>
      </c>
      <c r="C113" s="39" t="n">
        <v>107.6</v>
      </c>
    </row>
    <row r="114" customFormat="false" ht="15.75" hidden="false" customHeight="false" outlineLevel="0" collapsed="false">
      <c r="A114" s="37" t="s">
        <v>153</v>
      </c>
      <c r="B114" s="39" t="n">
        <v>-18.6</v>
      </c>
      <c r="C114" s="39" t="n">
        <v>107.3</v>
      </c>
    </row>
    <row r="115" customFormat="false" ht="15.75" hidden="false" customHeight="false" outlineLevel="0" collapsed="false">
      <c r="A115" s="37" t="s">
        <v>154</v>
      </c>
      <c r="B115" s="39" t="n">
        <v>-17.4</v>
      </c>
      <c r="C115" s="39" t="n">
        <v>107.6</v>
      </c>
    </row>
    <row r="116" customFormat="false" ht="15.75" hidden="false" customHeight="false" outlineLevel="0" collapsed="false">
      <c r="A116" s="37" t="s">
        <v>155</v>
      </c>
      <c r="B116" s="24" t="n">
        <v>-16.8</v>
      </c>
      <c r="C116" s="24" t="n">
        <v>107.2</v>
      </c>
    </row>
    <row r="165" customFormat="false" ht="15" hidden="false" customHeight="false" outlineLevel="0" collapsed="false">
      <c r="B165" s="35"/>
      <c r="C165" s="35"/>
    </row>
    <row r="166" customFormat="false" ht="15" hidden="false" customHeight="false" outlineLevel="0" collapsed="false">
      <c r="B166" s="35"/>
      <c r="C166" s="35"/>
    </row>
    <row r="167" customFormat="false" ht="15" hidden="false" customHeight="false" outlineLevel="0" collapsed="false">
      <c r="B167" s="35"/>
      <c r="C167" s="35"/>
    </row>
    <row r="168" customFormat="false" ht="15" hidden="false" customHeight="false" outlineLevel="0" collapsed="false">
      <c r="B168" s="35"/>
      <c r="C168"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4" width="10.66"/>
    <col collapsed="false" customWidth="true" hidden="false" outlineLevel="0" max="6" min="2" style="24" width="20.66"/>
    <col collapsed="false" customWidth="false" hidden="false" outlineLevel="0" max="7" min="7" style="24" width="9.11"/>
    <col collapsed="false" customWidth="true" hidden="false" outlineLevel="0" max="8" min="8" style="24" width="18.67"/>
    <col collapsed="false" customWidth="false" hidden="false" outlineLevel="0" max="16384" min="9" style="24" width="9.11"/>
  </cols>
  <sheetData>
    <row r="1" customFormat="false" ht="15.75" hidden="false" customHeight="false" outlineLevel="0" collapsed="false">
      <c r="A1" s="4" t="s">
        <v>211</v>
      </c>
    </row>
    <row r="2" customFormat="false" ht="15.75" hidden="false" customHeight="false" outlineLevel="0" collapsed="false">
      <c r="A2" s="4" t="s">
        <v>212</v>
      </c>
    </row>
    <row r="3" customFormat="false" ht="15.75" hidden="false" customHeight="false" outlineLevel="0" collapsed="false">
      <c r="A3" s="6"/>
    </row>
    <row r="4" customFormat="false" ht="15.75" hidden="false" customHeight="false" outlineLevel="0" collapsed="false">
      <c r="A4" s="7" t="s">
        <v>213</v>
      </c>
    </row>
    <row r="5" customFormat="false" ht="15.75" hidden="false" customHeight="false" outlineLevel="0" collapsed="false">
      <c r="A5" s="7" t="s">
        <v>214</v>
      </c>
    </row>
    <row r="7" customFormat="false" ht="75" hidden="false" customHeight="false" outlineLevel="0" collapsed="false">
      <c r="A7" s="9" t="s">
        <v>4</v>
      </c>
      <c r="B7" s="9" t="s">
        <v>215</v>
      </c>
      <c r="C7" s="9" t="s">
        <v>216</v>
      </c>
      <c r="D7" s="9" t="s">
        <v>217</v>
      </c>
      <c r="E7" s="9" t="s">
        <v>218</v>
      </c>
      <c r="F7" s="9" t="s">
        <v>219</v>
      </c>
    </row>
    <row r="8" customFormat="false" ht="60" hidden="false" customHeight="false" outlineLevel="0" collapsed="false">
      <c r="A8" s="9" t="s">
        <v>8</v>
      </c>
      <c r="B8" s="9" t="s">
        <v>220</v>
      </c>
      <c r="C8" s="9" t="s">
        <v>221</v>
      </c>
      <c r="D8" s="9" t="s">
        <v>222</v>
      </c>
      <c r="E8" s="9" t="s">
        <v>223</v>
      </c>
      <c r="F8" s="9" t="s">
        <v>224</v>
      </c>
    </row>
    <row r="9" customFormat="false" ht="15.75" hidden="false" customHeight="false" outlineLevel="0" collapsed="false">
      <c r="A9" s="37" t="s">
        <v>124</v>
      </c>
      <c r="B9" s="40" t="n">
        <v>621432.7</v>
      </c>
      <c r="C9" s="41" t="n">
        <v>1111888</v>
      </c>
      <c r="D9" s="39" t="n">
        <v>55.9</v>
      </c>
      <c r="E9" s="42" t="n">
        <v>1267885.4</v>
      </c>
      <c r="F9" s="43" t="n">
        <v>78.3</v>
      </c>
      <c r="G9" s="32"/>
      <c r="I9" s="44"/>
    </row>
    <row r="10" customFormat="false" ht="15.75" hidden="false" customHeight="false" outlineLevel="0" collapsed="false">
      <c r="A10" s="37" t="s">
        <v>125</v>
      </c>
      <c r="B10" s="40" t="n">
        <v>632586.8</v>
      </c>
      <c r="C10" s="41" t="n">
        <v>1122329</v>
      </c>
      <c r="D10" s="39" t="n">
        <v>56.4</v>
      </c>
      <c r="E10" s="42" t="n">
        <v>1278049.4</v>
      </c>
      <c r="F10" s="43" t="n">
        <v>78.4</v>
      </c>
      <c r="G10" s="32"/>
      <c r="I10" s="44"/>
    </row>
    <row r="11" customFormat="false" ht="15.75" hidden="false" customHeight="false" outlineLevel="0" collapsed="false">
      <c r="A11" s="37" t="s">
        <v>126</v>
      </c>
      <c r="B11" s="40" t="n">
        <v>636030.5</v>
      </c>
      <c r="C11" s="41" t="n">
        <v>1128620</v>
      </c>
      <c r="D11" s="39" t="n">
        <v>56.4</v>
      </c>
      <c r="E11" s="42" t="n">
        <v>1279485.5</v>
      </c>
      <c r="F11" s="43" t="n">
        <v>78.2</v>
      </c>
      <c r="G11" s="32"/>
      <c r="I11" s="44"/>
    </row>
    <row r="12" customFormat="false" ht="15.75" hidden="false" customHeight="false" outlineLevel="0" collapsed="false">
      <c r="A12" s="37" t="s">
        <v>127</v>
      </c>
      <c r="B12" s="40" t="n">
        <v>638048.6</v>
      </c>
      <c r="C12" s="41" t="n">
        <v>1124390</v>
      </c>
      <c r="D12" s="39" t="n">
        <v>56.7</v>
      </c>
      <c r="E12" s="42" t="n">
        <v>1260509.8</v>
      </c>
      <c r="F12" s="43" t="n">
        <v>77.2</v>
      </c>
      <c r="G12" s="32"/>
      <c r="I12" s="44"/>
    </row>
    <row r="13" customFormat="false" ht="15.75" hidden="false" customHeight="false" outlineLevel="0" collapsed="false">
      <c r="A13" s="37" t="s">
        <v>128</v>
      </c>
      <c r="B13" s="40" t="n">
        <v>643394.2</v>
      </c>
      <c r="C13" s="41" t="n">
        <v>1120163</v>
      </c>
      <c r="D13" s="39" t="n">
        <v>57.4</v>
      </c>
      <c r="E13" s="42" t="n">
        <v>1393826.5</v>
      </c>
      <c r="F13" s="43" t="n">
        <v>86.3</v>
      </c>
      <c r="G13" s="32"/>
      <c r="I13" s="44"/>
    </row>
    <row r="14" customFormat="false" ht="15.75" hidden="false" customHeight="false" outlineLevel="0" collapsed="false">
      <c r="A14" s="37" t="s">
        <v>129</v>
      </c>
      <c r="B14" s="40" t="n">
        <v>656883.6</v>
      </c>
      <c r="C14" s="41" t="n">
        <v>1104763</v>
      </c>
      <c r="D14" s="39" t="n">
        <v>59.5</v>
      </c>
      <c r="E14" s="42" t="n">
        <v>1436180.3</v>
      </c>
      <c r="F14" s="43" t="n">
        <v>90.2</v>
      </c>
      <c r="G14" s="32"/>
      <c r="I14" s="44"/>
    </row>
    <row r="15" customFormat="false" ht="15.75" hidden="false" customHeight="false" outlineLevel="0" collapsed="false">
      <c r="A15" s="37" t="s">
        <v>130</v>
      </c>
      <c r="B15" s="40" t="n">
        <v>660258.2</v>
      </c>
      <c r="C15" s="41" t="n">
        <v>1098314</v>
      </c>
      <c r="D15" s="39" t="n">
        <v>60.1</v>
      </c>
      <c r="E15" s="42" t="n">
        <v>1330515.6</v>
      </c>
      <c r="F15" s="43" t="n">
        <v>84.2</v>
      </c>
      <c r="G15" s="32"/>
      <c r="I15" s="44"/>
    </row>
    <row r="16" customFormat="false" ht="15.75" hidden="false" customHeight="false" outlineLevel="0" collapsed="false">
      <c r="A16" s="37" t="s">
        <v>131</v>
      </c>
      <c r="B16" s="40" t="n">
        <v>668202.2</v>
      </c>
      <c r="C16" s="41" t="n">
        <v>1098244</v>
      </c>
      <c r="D16" s="39" t="n">
        <v>60.8</v>
      </c>
      <c r="E16" s="42" t="n">
        <v>1297241.1</v>
      </c>
      <c r="F16" s="43" t="n">
        <v>82.5</v>
      </c>
      <c r="G16" s="32"/>
      <c r="I16" s="44"/>
    </row>
    <row r="17" customFormat="false" ht="15.75" hidden="false" customHeight="false" outlineLevel="0" collapsed="false">
      <c r="A17" s="37" t="s">
        <v>132</v>
      </c>
      <c r="B17" s="40" t="n">
        <v>676849.1</v>
      </c>
      <c r="C17" s="41" t="n">
        <v>1093466</v>
      </c>
      <c r="D17" s="39" t="n">
        <v>61.9</v>
      </c>
      <c r="E17" s="42" t="n">
        <v>1296653.2</v>
      </c>
      <c r="F17" s="43" t="n">
        <v>82.2</v>
      </c>
      <c r="G17" s="32"/>
      <c r="I17" s="44"/>
    </row>
    <row r="18" customFormat="false" ht="15.75" hidden="false" customHeight="false" outlineLevel="0" collapsed="false">
      <c r="A18" s="37" t="s">
        <v>133</v>
      </c>
      <c r="B18" s="40" t="n">
        <v>687451.8</v>
      </c>
      <c r="C18" s="41" t="n">
        <v>1092737</v>
      </c>
      <c r="D18" s="39" t="n">
        <v>62.9</v>
      </c>
      <c r="E18" s="42" t="n">
        <v>1303556.4</v>
      </c>
      <c r="F18" s="43" t="n">
        <v>82.2</v>
      </c>
      <c r="G18" s="32"/>
      <c r="I18" s="44"/>
    </row>
    <row r="19" customFormat="false" ht="15.75" hidden="false" customHeight="false" outlineLevel="0" collapsed="false">
      <c r="A19" s="37" t="s">
        <v>134</v>
      </c>
      <c r="B19" s="40" t="n">
        <v>693915.6</v>
      </c>
      <c r="C19" s="41" t="n">
        <v>1092914</v>
      </c>
      <c r="D19" s="39" t="n">
        <v>63.5</v>
      </c>
      <c r="E19" s="42" t="n">
        <v>1310415.9</v>
      </c>
      <c r="F19" s="43" t="n">
        <v>82.2</v>
      </c>
      <c r="G19" s="32"/>
      <c r="I19" s="44"/>
    </row>
    <row r="20" customFormat="false" ht="15.75" hidden="false" customHeight="false" outlineLevel="0" collapsed="false">
      <c r="A20" s="37" t="s">
        <v>135</v>
      </c>
      <c r="B20" s="40" t="n">
        <v>700082</v>
      </c>
      <c r="C20" s="41" t="n">
        <v>1097001</v>
      </c>
      <c r="D20" s="39" t="n">
        <v>63.8</v>
      </c>
      <c r="E20" s="42" t="n">
        <v>1318792.2</v>
      </c>
      <c r="F20" s="43" t="n">
        <v>82.2</v>
      </c>
      <c r="G20" s="32"/>
      <c r="I20" s="44"/>
    </row>
    <row r="21" customFormat="false" ht="15.75" hidden="false" customHeight="false" outlineLevel="0" collapsed="false">
      <c r="A21" s="37" t="s">
        <v>136</v>
      </c>
      <c r="B21" s="40" t="n">
        <v>706079.6</v>
      </c>
      <c r="C21" s="41" t="n">
        <v>1103876</v>
      </c>
      <c r="D21" s="39" t="n">
        <v>64</v>
      </c>
      <c r="E21" s="42" t="n">
        <v>1330579.1</v>
      </c>
      <c r="F21" s="43" t="n">
        <v>82.3</v>
      </c>
      <c r="G21" s="32"/>
      <c r="I21" s="44"/>
    </row>
    <row r="22" customFormat="false" ht="15.75" hidden="false" customHeight="false" outlineLevel="0" collapsed="false">
      <c r="A22" s="37" t="s">
        <v>137</v>
      </c>
      <c r="B22" s="40" t="n">
        <v>713557.7</v>
      </c>
      <c r="C22" s="41" t="n">
        <v>1113111</v>
      </c>
      <c r="D22" s="39" t="n">
        <v>64.1</v>
      </c>
      <c r="E22" s="42" t="n">
        <v>1341058</v>
      </c>
      <c r="F22" s="43" t="n">
        <v>82.4</v>
      </c>
      <c r="G22" s="32"/>
      <c r="I22" s="44"/>
    </row>
    <row r="23" customFormat="false" ht="15.75" hidden="false" customHeight="false" outlineLevel="0" collapsed="false">
      <c r="A23" s="37" t="s">
        <v>138</v>
      </c>
      <c r="B23" s="40" t="n">
        <v>717241.6</v>
      </c>
      <c r="C23" s="41" t="n">
        <v>1120654</v>
      </c>
      <c r="D23" s="39" t="n">
        <v>64</v>
      </c>
      <c r="E23" s="42" t="n">
        <v>1340980.5</v>
      </c>
      <c r="F23" s="43" t="n">
        <v>81.9</v>
      </c>
      <c r="G23" s="32"/>
      <c r="I23" s="44"/>
    </row>
    <row r="24" customFormat="false" ht="15.75" hidden="false" customHeight="false" outlineLevel="0" collapsed="false">
      <c r="A24" s="37" t="s">
        <v>139</v>
      </c>
      <c r="B24" s="45" t="n">
        <v>717269</v>
      </c>
      <c r="C24" s="46" t="n">
        <v>1125171</v>
      </c>
      <c r="D24" s="39" t="n">
        <v>63.7</v>
      </c>
      <c r="E24" s="42" t="n">
        <v>1334197.1</v>
      </c>
      <c r="F24" s="43" t="n">
        <v>81.5</v>
      </c>
      <c r="G24" s="32"/>
      <c r="I24" s="44"/>
    </row>
    <row r="25" customFormat="false" ht="15.75" hidden="false" customHeight="false" outlineLevel="0" collapsed="false">
      <c r="A25" s="37" t="s">
        <v>140</v>
      </c>
      <c r="B25" s="40" t="n">
        <v>713356.1</v>
      </c>
      <c r="C25" s="40" t="n">
        <v>1122297</v>
      </c>
      <c r="D25" s="39" t="n">
        <v>63.6</v>
      </c>
      <c r="E25" s="42" t="n">
        <v>1342207.9</v>
      </c>
      <c r="F25" s="43" t="n">
        <v>82</v>
      </c>
      <c r="G25" s="32"/>
      <c r="I25" s="44"/>
    </row>
    <row r="26" customFormat="false" ht="15.75" hidden="false" customHeight="false" outlineLevel="0" collapsed="false">
      <c r="A26" s="37" t="s">
        <v>141</v>
      </c>
      <c r="B26" s="40" t="n">
        <v>712870.2</v>
      </c>
      <c r="C26" s="40" t="n">
        <v>1114470</v>
      </c>
      <c r="D26" s="39" t="n">
        <v>64</v>
      </c>
      <c r="E26" s="42" t="n">
        <v>1345243.3</v>
      </c>
      <c r="F26" s="43" t="n">
        <v>82.6</v>
      </c>
      <c r="G26" s="32"/>
      <c r="I26" s="44"/>
    </row>
    <row r="27" customFormat="false" ht="15.75" hidden="false" customHeight="false" outlineLevel="0" collapsed="false">
      <c r="A27" s="37" t="s">
        <v>142</v>
      </c>
      <c r="B27" s="40" t="n">
        <v>710138.3</v>
      </c>
      <c r="C27" s="40" t="n">
        <v>1106594</v>
      </c>
      <c r="D27" s="39" t="n">
        <v>64.2</v>
      </c>
      <c r="E27" s="42" t="n">
        <v>1340188.5</v>
      </c>
      <c r="F27" s="43" t="n">
        <v>82.7</v>
      </c>
      <c r="G27" s="32"/>
      <c r="I27" s="44"/>
    </row>
    <row r="28" customFormat="false" ht="15.75" hidden="false" customHeight="false" outlineLevel="0" collapsed="false">
      <c r="A28" s="37" t="s">
        <v>143</v>
      </c>
      <c r="B28" s="40" t="n">
        <v>709215.1</v>
      </c>
      <c r="C28" s="40" t="n">
        <v>1094462</v>
      </c>
      <c r="D28" s="39" t="n">
        <v>64.8</v>
      </c>
      <c r="E28" s="42" t="n">
        <v>1344726.4</v>
      </c>
      <c r="F28" s="43" t="n">
        <v>83.4</v>
      </c>
      <c r="G28" s="32"/>
      <c r="I28" s="44"/>
    </row>
    <row r="29" customFormat="false" ht="15.75" hidden="false" customHeight="false" outlineLevel="0" collapsed="false">
      <c r="A29" s="37" t="s">
        <v>144</v>
      </c>
      <c r="B29" s="40" t="n">
        <v>705263.8</v>
      </c>
      <c r="C29" s="40" t="n">
        <v>1092174</v>
      </c>
      <c r="D29" s="39" t="n">
        <v>64.6</v>
      </c>
      <c r="E29" s="42" t="n">
        <v>1336946.4</v>
      </c>
      <c r="F29" s="43" t="n">
        <v>83.2</v>
      </c>
      <c r="G29" s="32"/>
      <c r="I29" s="44"/>
    </row>
    <row r="30" customFormat="false" ht="15.75" hidden="false" customHeight="false" outlineLevel="0" collapsed="false">
      <c r="A30" s="37" t="s">
        <v>145</v>
      </c>
      <c r="B30" s="40" t="n">
        <v>702681.5</v>
      </c>
      <c r="C30" s="40" t="n">
        <v>1086225</v>
      </c>
      <c r="D30" s="39" t="n">
        <v>64.7</v>
      </c>
      <c r="E30" s="42" t="n">
        <v>1327347.5</v>
      </c>
      <c r="F30" s="43" t="n">
        <v>82.8</v>
      </c>
      <c r="G30" s="32"/>
      <c r="I30" s="44"/>
    </row>
    <row r="31" customFormat="false" ht="15.75" hidden="false" customHeight="false" outlineLevel="0" collapsed="false">
      <c r="A31" s="37" t="s">
        <v>146</v>
      </c>
      <c r="B31" s="40" t="n">
        <v>699132</v>
      </c>
      <c r="C31" s="40" t="n">
        <v>1093198</v>
      </c>
      <c r="D31" s="39" t="n">
        <v>64</v>
      </c>
      <c r="E31" s="42" t="n">
        <v>1326353.8</v>
      </c>
      <c r="F31" s="43" t="n">
        <v>82.7</v>
      </c>
      <c r="G31" s="32"/>
      <c r="I31" s="44"/>
    </row>
    <row r="32" customFormat="false" ht="15.75" hidden="false" customHeight="false" outlineLevel="0" collapsed="false">
      <c r="A32" s="37" t="s">
        <v>147</v>
      </c>
      <c r="B32" s="40" t="n">
        <v>697475.1</v>
      </c>
      <c r="C32" s="40" t="n">
        <v>1099116</v>
      </c>
      <c r="D32" s="39" t="n">
        <v>63.5</v>
      </c>
      <c r="E32" s="42" t="n">
        <v>1305740.6</v>
      </c>
      <c r="F32" s="43" t="n">
        <v>81.4</v>
      </c>
      <c r="G32" s="32"/>
      <c r="I32" s="44"/>
    </row>
    <row r="33" customFormat="false" ht="15.75" hidden="false" customHeight="false" outlineLevel="0" collapsed="false">
      <c r="A33" s="37" t="s">
        <v>148</v>
      </c>
      <c r="B33" s="40" t="n">
        <v>694712.3</v>
      </c>
      <c r="C33" s="40" t="n">
        <v>1101552</v>
      </c>
      <c r="D33" s="39" t="n">
        <v>63.1</v>
      </c>
      <c r="E33" s="42" t="n">
        <v>1308172.1</v>
      </c>
      <c r="F33" s="43" t="n">
        <v>81.3</v>
      </c>
      <c r="G33" s="32"/>
      <c r="I33" s="44"/>
    </row>
    <row r="34" customFormat="false" ht="15.75" hidden="false" customHeight="false" outlineLevel="0" collapsed="false">
      <c r="A34" s="37" t="s">
        <v>149</v>
      </c>
      <c r="B34" s="40" t="n">
        <v>696238.1</v>
      </c>
      <c r="C34" s="40" t="n">
        <v>1098926</v>
      </c>
      <c r="D34" s="39" t="n">
        <v>63.4</v>
      </c>
      <c r="E34" s="42" t="n">
        <v>1319100.4</v>
      </c>
      <c r="F34" s="43" t="n">
        <v>81.9</v>
      </c>
      <c r="G34" s="32"/>
      <c r="I34" s="44"/>
    </row>
    <row r="35" customFormat="false" ht="15.75" hidden="false" customHeight="false" outlineLevel="0" collapsed="false">
      <c r="A35" s="37" t="s">
        <v>150</v>
      </c>
      <c r="B35" s="40" t="n">
        <v>691861.4</v>
      </c>
      <c r="C35" s="40" t="n">
        <v>1099034</v>
      </c>
      <c r="D35" s="39" t="n">
        <v>63</v>
      </c>
      <c r="E35" s="42" t="n">
        <v>1322690.9</v>
      </c>
      <c r="F35" s="43" t="n">
        <v>82.2</v>
      </c>
      <c r="G35" s="32"/>
      <c r="I35" s="44"/>
    </row>
    <row r="36" customFormat="false" ht="15.75" hidden="false" customHeight="false" outlineLevel="0" collapsed="false">
      <c r="A36" s="37" t="s">
        <v>151</v>
      </c>
      <c r="B36" s="40" t="n">
        <v>692501.3</v>
      </c>
      <c r="C36" s="40" t="n">
        <v>1100862</v>
      </c>
      <c r="D36" s="39" t="n">
        <v>62.9</v>
      </c>
      <c r="E36" s="42" t="n">
        <v>1308006.8</v>
      </c>
      <c r="F36" s="43" t="n">
        <v>81.1</v>
      </c>
      <c r="G36" s="32"/>
      <c r="I36" s="44"/>
    </row>
    <row r="37" customFormat="false" ht="15.75" hidden="false" customHeight="false" outlineLevel="0" collapsed="false">
      <c r="A37" s="37" t="s">
        <v>152</v>
      </c>
      <c r="B37" s="40" t="n">
        <v>691012.1</v>
      </c>
      <c r="C37" s="40" t="n">
        <v>1100760</v>
      </c>
      <c r="D37" s="39" t="n">
        <v>62.8</v>
      </c>
      <c r="E37" s="42" t="n">
        <v>1304236.8</v>
      </c>
      <c r="F37" s="43" t="n">
        <v>80.8</v>
      </c>
      <c r="G37" s="32"/>
      <c r="I37" s="44"/>
    </row>
    <row r="38" customFormat="false" ht="15.75" hidden="false" customHeight="false" outlineLevel="0" collapsed="false">
      <c r="A38" s="37" t="s">
        <v>153</v>
      </c>
      <c r="B38" s="40" t="n">
        <v>691840.6</v>
      </c>
      <c r="C38" s="40" t="n">
        <v>1103160</v>
      </c>
      <c r="D38" s="39" t="n">
        <v>62.7</v>
      </c>
      <c r="E38" s="42" t="n">
        <v>1297777.3</v>
      </c>
      <c r="F38" s="43" t="n">
        <v>80.1</v>
      </c>
      <c r="G38" s="32"/>
      <c r="I38" s="44"/>
    </row>
    <row r="39" customFormat="false" ht="15.75" hidden="false" customHeight="false" outlineLevel="0" collapsed="false">
      <c r="A39" s="37" t="s">
        <v>154</v>
      </c>
      <c r="B39" s="40" t="n">
        <v>691920.2</v>
      </c>
      <c r="C39" s="40" t="n">
        <v>1106559</v>
      </c>
      <c r="D39" s="39" t="n">
        <v>62.5</v>
      </c>
      <c r="E39" s="42" t="n">
        <v>1286919.3</v>
      </c>
      <c r="F39" s="43" t="n">
        <v>79</v>
      </c>
      <c r="G39" s="32"/>
      <c r="I39" s="44"/>
    </row>
    <row r="40" customFormat="false" ht="15.75" hidden="false" customHeight="false" outlineLevel="0" collapsed="false">
      <c r="A40" s="37" t="s">
        <v>155</v>
      </c>
      <c r="B40" s="40" t="n">
        <v>692509.3</v>
      </c>
      <c r="C40" s="40" t="n">
        <v>1109742</v>
      </c>
      <c r="D40" s="39" t="n">
        <v>62.4</v>
      </c>
      <c r="E40" s="47" t="n">
        <v>1278915.1</v>
      </c>
      <c r="F40" s="24" t="n">
        <v>78.2</v>
      </c>
      <c r="G40" s="32"/>
      <c r="I40" s="44"/>
    </row>
    <row r="44" customFormat="false" ht="15" hidden="false" customHeight="false" outlineLevel="0" collapsed="false">
      <c r="B44" s="40"/>
      <c r="C44" s="40"/>
      <c r="D44" s="40"/>
      <c r="E44" s="40"/>
    </row>
    <row r="45" customFormat="false" ht="15" hidden="false" customHeight="false" outlineLevel="0" collapsed="false">
      <c r="B45" s="48"/>
      <c r="C45" s="48"/>
      <c r="D45" s="48"/>
      <c r="E45" s="48"/>
    </row>
    <row r="46" customFormat="false" ht="15" hidden="false" customHeight="false" outlineLevel="0" collapsed="false">
      <c r="B46" s="48"/>
      <c r="C46" s="48"/>
      <c r="D46" s="48"/>
      <c r="E46" s="48"/>
    </row>
    <row r="47" customFormat="false" ht="15" hidden="false" customHeight="false" outlineLevel="0" collapsed="false">
      <c r="B47" s="48"/>
      <c r="C47" s="48"/>
      <c r="D47" s="48"/>
      <c r="E47" s="48"/>
    </row>
    <row r="48" customFormat="false" ht="15" hidden="false" customHeight="false" outlineLevel="0" collapsed="false">
      <c r="B48" s="48"/>
      <c r="C48" s="48"/>
      <c r="D48" s="48"/>
      <c r="E48" s="48"/>
    </row>
    <row r="49" customFormat="false" ht="15" hidden="false" customHeight="false" outlineLevel="0" collapsed="false">
      <c r="B49" s="48"/>
      <c r="C49" s="48"/>
      <c r="D49" s="48"/>
      <c r="E49" s="48"/>
    </row>
    <row r="50" customFormat="false" ht="15" hidden="false" customHeight="false" outlineLevel="0" collapsed="false">
      <c r="B50" s="48"/>
      <c r="C50" s="48"/>
      <c r="D50" s="48"/>
      <c r="E50" s="48"/>
    </row>
    <row r="51" customFormat="false" ht="15" hidden="false" customHeight="false" outlineLevel="0" collapsed="false">
      <c r="B51" s="48"/>
      <c r="C51" s="48"/>
      <c r="D51" s="48"/>
      <c r="E51" s="48"/>
    </row>
    <row r="52" customFormat="false" ht="15" hidden="false" customHeight="false" outlineLevel="0" collapsed="false">
      <c r="B52" s="48"/>
      <c r="C52" s="48"/>
      <c r="D52" s="48"/>
      <c r="E52" s="48"/>
    </row>
    <row r="53" customFormat="false" ht="15" hidden="false" customHeight="false" outlineLevel="0" collapsed="false">
      <c r="B53" s="40"/>
      <c r="C53" s="40"/>
      <c r="D53" s="40"/>
      <c r="E53" s="40"/>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4" width="10.66"/>
    <col collapsed="false" customWidth="true" hidden="false" outlineLevel="0" max="2" min="2" style="24" width="16.89"/>
    <col collapsed="false" customWidth="true" hidden="false" outlineLevel="0" max="3" min="3" style="24" width="17.33"/>
    <col collapsed="false" customWidth="true" hidden="false" outlineLevel="0" max="4" min="4" style="24" width="22.33"/>
    <col collapsed="false" customWidth="true" hidden="false" outlineLevel="0" max="6" min="5" style="24" width="20.66"/>
    <col collapsed="false" customWidth="false" hidden="false" outlineLevel="0" max="7" min="7" style="24" width="9.11"/>
    <col collapsed="false" customWidth="true" hidden="false" outlineLevel="0" max="8" min="8" style="24" width="18.67"/>
    <col collapsed="false" customWidth="false" hidden="false" outlineLevel="0" max="16384" min="9" style="24" width="9.11"/>
  </cols>
  <sheetData>
    <row r="1" customFormat="false" ht="15.75" hidden="false" customHeight="false" outlineLevel="0" collapsed="false">
      <c r="A1" s="4" t="s">
        <v>225</v>
      </c>
    </row>
    <row r="2" customFormat="false" ht="15.75" hidden="false" customHeight="false" outlineLevel="0" collapsed="false">
      <c r="A2" s="4" t="s">
        <v>226</v>
      </c>
    </row>
    <row r="3" customFormat="false" ht="15.75" hidden="false" customHeight="false" outlineLevel="0" collapsed="false">
      <c r="A3" s="6"/>
    </row>
    <row r="4" customFormat="false" ht="15.75" hidden="false" customHeight="false" outlineLevel="0" collapsed="false">
      <c r="A4" s="7" t="s">
        <v>227</v>
      </c>
    </row>
    <row r="5" customFormat="false" ht="15.75" hidden="false" customHeight="false" outlineLevel="0" collapsed="false">
      <c r="A5" s="7" t="s">
        <v>228</v>
      </c>
    </row>
    <row r="7" customFormat="false" ht="50.25" hidden="false" customHeight="true" outlineLevel="0" collapsed="false">
      <c r="A7" s="9" t="s">
        <v>4</v>
      </c>
      <c r="B7" s="9" t="s">
        <v>229</v>
      </c>
      <c r="C7" s="9" t="s">
        <v>169</v>
      </c>
      <c r="D7" s="9" t="s">
        <v>230</v>
      </c>
      <c r="E7" s="9"/>
      <c r="F7" s="9"/>
    </row>
    <row r="8" customFormat="false" ht="65.25" hidden="false" customHeight="true" outlineLevel="0" collapsed="false">
      <c r="A8" s="9" t="s">
        <v>8</v>
      </c>
      <c r="B8" s="9" t="s">
        <v>231</v>
      </c>
      <c r="C8" s="9" t="s">
        <v>175</v>
      </c>
      <c r="D8" s="9" t="s">
        <v>232</v>
      </c>
      <c r="E8" s="9"/>
      <c r="F8" s="9"/>
    </row>
    <row r="9" customFormat="false" ht="15.75" hidden="false" customHeight="false" outlineLevel="0" collapsed="false">
      <c r="A9" s="37" t="s">
        <v>103</v>
      </c>
      <c r="B9" s="40" t="n">
        <v>-4008</v>
      </c>
      <c r="C9" s="41" t="n">
        <v>1345794.2</v>
      </c>
      <c r="D9" s="48" t="n">
        <v>-0.297816709271002</v>
      </c>
      <c r="E9" s="42"/>
      <c r="F9" s="43"/>
      <c r="G9" s="32"/>
      <c r="I9" s="44"/>
    </row>
    <row r="10" customFormat="false" ht="15.75" hidden="false" customHeight="false" outlineLevel="0" collapsed="false">
      <c r="A10" s="37" t="s">
        <v>104</v>
      </c>
      <c r="B10" s="40" t="n">
        <v>-9953</v>
      </c>
      <c r="C10" s="41" t="n">
        <v>1356474.9</v>
      </c>
      <c r="D10" s="48" t="n">
        <v>-0.733740078788041</v>
      </c>
      <c r="E10" s="42"/>
      <c r="F10" s="43"/>
      <c r="G10" s="32"/>
      <c r="I10" s="44"/>
    </row>
    <row r="11" customFormat="false" ht="15.75" hidden="false" customHeight="false" outlineLevel="0" collapsed="false">
      <c r="A11" s="37" t="s">
        <v>105</v>
      </c>
      <c r="B11" s="40" t="n">
        <v>-12577</v>
      </c>
      <c r="C11" s="41" t="n">
        <v>1365839.8</v>
      </c>
      <c r="D11" s="48" t="n">
        <v>-0.920825414517867</v>
      </c>
      <c r="E11" s="42"/>
      <c r="F11" s="43"/>
      <c r="G11" s="32"/>
      <c r="I11" s="44"/>
    </row>
    <row r="12" customFormat="false" ht="15.75" hidden="false" customHeight="false" outlineLevel="0" collapsed="false">
      <c r="A12" s="37" t="s">
        <v>106</v>
      </c>
      <c r="B12" s="40" t="n">
        <v>-12197</v>
      </c>
      <c r="C12" s="41" t="n">
        <v>1378571.4</v>
      </c>
      <c r="D12" s="48" t="n">
        <v>-0.88475649502086</v>
      </c>
      <c r="E12" s="42"/>
      <c r="F12" s="43"/>
      <c r="G12" s="32"/>
      <c r="I12" s="44"/>
    </row>
    <row r="13" customFormat="false" ht="15.75" hidden="false" customHeight="false" outlineLevel="0" collapsed="false">
      <c r="A13" s="37" t="s">
        <v>107</v>
      </c>
      <c r="B13" s="40" t="n">
        <v>-8929</v>
      </c>
      <c r="C13" s="41" t="n">
        <v>1390709.6</v>
      </c>
      <c r="D13" s="48" t="n">
        <v>-0.642046333756523</v>
      </c>
      <c r="E13" s="42"/>
      <c r="F13" s="43"/>
      <c r="G13" s="32"/>
      <c r="I13" s="44"/>
    </row>
    <row r="14" customFormat="false" ht="15.75" hidden="false" customHeight="false" outlineLevel="0" collapsed="false">
      <c r="A14" s="37" t="s">
        <v>108</v>
      </c>
      <c r="B14" s="40" t="n">
        <v>-5402</v>
      </c>
      <c r="C14" s="41" t="n">
        <v>1401173.3</v>
      </c>
      <c r="D14" s="48" t="n">
        <v>-0.385534037795325</v>
      </c>
      <c r="E14" s="42"/>
      <c r="F14" s="43"/>
      <c r="G14" s="32"/>
      <c r="I14" s="44"/>
    </row>
    <row r="15" customFormat="false" ht="15.75" hidden="false" customHeight="false" outlineLevel="0" collapsed="false">
      <c r="A15" s="37" t="s">
        <v>109</v>
      </c>
      <c r="B15" s="40" t="n">
        <v>-2647</v>
      </c>
      <c r="C15" s="41" t="n">
        <v>1418675.6</v>
      </c>
      <c r="D15" s="48" t="n">
        <v>-0.18658247170812</v>
      </c>
      <c r="E15" s="42"/>
      <c r="F15" s="43"/>
      <c r="G15" s="32"/>
      <c r="I15" s="44"/>
    </row>
    <row r="16" customFormat="false" ht="15.75" hidden="false" customHeight="false" outlineLevel="0" collapsed="false">
      <c r="A16" s="37" t="s">
        <v>110</v>
      </c>
      <c r="B16" s="40" t="n">
        <v>-1628</v>
      </c>
      <c r="C16" s="41" t="n">
        <v>1429867.6</v>
      </c>
      <c r="D16" s="48" t="n">
        <v>-0.113856695543</v>
      </c>
      <c r="E16" s="42"/>
      <c r="F16" s="43"/>
      <c r="G16" s="32"/>
      <c r="I16" s="44"/>
    </row>
    <row r="17" customFormat="false" ht="15.75" hidden="false" customHeight="false" outlineLevel="0" collapsed="false">
      <c r="A17" s="37" t="s">
        <v>111</v>
      </c>
      <c r="B17" s="40" t="n">
        <v>-5570</v>
      </c>
      <c r="C17" s="41" t="n">
        <v>1448362.8</v>
      </c>
      <c r="D17" s="48" t="n">
        <v>-0.384572152778296</v>
      </c>
      <c r="E17" s="42"/>
      <c r="F17" s="43"/>
      <c r="G17" s="32"/>
      <c r="I17" s="44"/>
    </row>
    <row r="18" customFormat="false" ht="15.75" hidden="false" customHeight="false" outlineLevel="0" collapsed="false">
      <c r="A18" s="37" t="s">
        <v>112</v>
      </c>
      <c r="B18" s="40" t="n">
        <v>-9652</v>
      </c>
      <c r="C18" s="41" t="n">
        <v>1457940.4</v>
      </c>
      <c r="D18" s="48" t="n">
        <v>-0.662029805882326</v>
      </c>
      <c r="E18" s="42"/>
      <c r="F18" s="43"/>
      <c r="G18" s="32"/>
      <c r="I18" s="44"/>
    </row>
    <row r="19" customFormat="false" ht="15.75" hidden="false" customHeight="false" outlineLevel="0" collapsed="false">
      <c r="A19" s="37" t="s">
        <v>113</v>
      </c>
      <c r="B19" s="40" t="n">
        <v>-10219</v>
      </c>
      <c r="C19" s="41" t="n">
        <v>1468590.9</v>
      </c>
      <c r="D19" s="48" t="n">
        <v>-0.695837077568709</v>
      </c>
      <c r="E19" s="42"/>
      <c r="F19" s="43"/>
      <c r="G19" s="32"/>
      <c r="I19" s="44"/>
    </row>
    <row r="20" customFormat="false" ht="15.75" hidden="false" customHeight="false" outlineLevel="0" collapsed="false">
      <c r="A20" s="37" t="s">
        <v>114</v>
      </c>
      <c r="B20" s="40" t="n">
        <v>-14637</v>
      </c>
      <c r="C20" s="41" t="n">
        <v>1479585.1</v>
      </c>
      <c r="D20" s="48" t="n">
        <v>-0.989263814565313</v>
      </c>
      <c r="E20" s="42"/>
      <c r="F20" s="43"/>
      <c r="G20" s="32"/>
      <c r="I20" s="44"/>
    </row>
    <row r="21" customFormat="false" ht="15.75" hidden="false" customHeight="false" outlineLevel="0" collapsed="false">
      <c r="A21" s="37" t="s">
        <v>115</v>
      </c>
      <c r="B21" s="40" t="n">
        <v>-14098</v>
      </c>
      <c r="C21" s="41" t="n">
        <v>1489725.5</v>
      </c>
      <c r="D21" s="48" t="n">
        <v>-0.946348840776371</v>
      </c>
      <c r="E21" s="42"/>
      <c r="F21" s="43"/>
      <c r="G21" s="32"/>
      <c r="I21" s="44"/>
    </row>
    <row r="22" customFormat="false" ht="15.75" hidden="false" customHeight="false" outlineLevel="0" collapsed="false">
      <c r="A22" s="37" t="s">
        <v>116</v>
      </c>
      <c r="B22" s="40" t="n">
        <v>-19491</v>
      </c>
      <c r="C22" s="41" t="n">
        <v>1506324.4</v>
      </c>
      <c r="D22" s="48" t="n">
        <v>-1.29394438541924</v>
      </c>
      <c r="E22" s="42"/>
      <c r="F22" s="43"/>
      <c r="G22" s="32"/>
      <c r="I22" s="44"/>
    </row>
    <row r="23" customFormat="false" ht="15.75" hidden="false" customHeight="false" outlineLevel="0" collapsed="false">
      <c r="A23" s="37" t="s">
        <v>117</v>
      </c>
      <c r="B23" s="40" t="n">
        <v>-21219</v>
      </c>
      <c r="C23" s="41" t="n">
        <v>1521659</v>
      </c>
      <c r="D23" s="48" t="n">
        <v>-1.39446485710662</v>
      </c>
      <c r="E23" s="42"/>
      <c r="F23" s="43"/>
      <c r="G23" s="32"/>
      <c r="I23" s="44"/>
    </row>
    <row r="24" customFormat="false" ht="15.75" hidden="false" customHeight="false" outlineLevel="0" collapsed="false">
      <c r="A24" s="37" t="s">
        <v>118</v>
      </c>
      <c r="B24" s="45" t="n">
        <v>-23535</v>
      </c>
      <c r="C24" s="46" t="n">
        <v>1536196.2</v>
      </c>
      <c r="D24" s="48" t="n">
        <v>-1.5320308694944</v>
      </c>
      <c r="E24" s="42"/>
      <c r="F24" s="43"/>
      <c r="G24" s="32"/>
      <c r="I24" s="44"/>
    </row>
    <row r="25" customFormat="false" ht="15.75" hidden="false" customHeight="false" outlineLevel="0" collapsed="false">
      <c r="A25" s="37" t="s">
        <v>119</v>
      </c>
      <c r="B25" s="40" t="n">
        <v>-24187</v>
      </c>
      <c r="C25" s="40" t="n">
        <v>1548473.5</v>
      </c>
      <c r="D25" s="48" t="n">
        <v>-1.56198992104159</v>
      </c>
      <c r="E25" s="42"/>
      <c r="F25" s="43"/>
      <c r="G25" s="32"/>
      <c r="I25" s="44"/>
    </row>
    <row r="26" customFormat="false" ht="15.75" hidden="false" customHeight="false" outlineLevel="0" collapsed="false">
      <c r="A26" s="37" t="s">
        <v>120</v>
      </c>
      <c r="B26" s="40" t="n">
        <v>-22874</v>
      </c>
      <c r="C26" s="40" t="n">
        <v>1567179.2</v>
      </c>
      <c r="D26" s="48" t="n">
        <v>-1.45956505803548</v>
      </c>
      <c r="E26" s="42"/>
      <c r="F26" s="43"/>
      <c r="G26" s="32"/>
      <c r="I26" s="44"/>
    </row>
    <row r="27" customFormat="false" ht="15.75" hidden="false" customHeight="false" outlineLevel="0" collapsed="false">
      <c r="A27" s="37" t="s">
        <v>121</v>
      </c>
      <c r="B27" s="40" t="n">
        <v>-21417</v>
      </c>
      <c r="C27" s="40" t="n">
        <v>1581243</v>
      </c>
      <c r="D27" s="48" t="n">
        <v>-1.35444077855206</v>
      </c>
      <c r="E27" s="42"/>
      <c r="F27" s="43"/>
      <c r="G27" s="32"/>
      <c r="I27" s="44"/>
    </row>
    <row r="28" customFormat="false" ht="15.75" hidden="false" customHeight="false" outlineLevel="0" collapsed="false">
      <c r="A28" s="37" t="s">
        <v>122</v>
      </c>
      <c r="B28" s="40" t="n">
        <v>-20027</v>
      </c>
      <c r="C28" s="40" t="n">
        <v>1595862.8</v>
      </c>
      <c r="D28" s="48" t="n">
        <v>-1.25493244156077</v>
      </c>
      <c r="E28" s="42"/>
      <c r="F28" s="43"/>
      <c r="G28" s="32"/>
      <c r="I28" s="44"/>
    </row>
    <row r="29" customFormat="false" ht="15.75" hidden="false" customHeight="false" outlineLevel="0" collapsed="false">
      <c r="A29" s="37" t="s">
        <v>123</v>
      </c>
      <c r="B29" s="40" t="n">
        <v>-23376</v>
      </c>
      <c r="C29" s="40" t="n">
        <v>1609550.8</v>
      </c>
      <c r="D29" s="48" t="n">
        <v>-1.45233067511755</v>
      </c>
      <c r="E29" s="42"/>
      <c r="F29" s="43"/>
      <c r="G29" s="32"/>
      <c r="I29" s="44"/>
    </row>
    <row r="30" customFormat="false" ht="15.75" hidden="false" customHeight="false" outlineLevel="0" collapsed="false">
      <c r="A30" s="37" t="s">
        <v>124</v>
      </c>
      <c r="B30" s="40" t="n">
        <v>-29223</v>
      </c>
      <c r="C30" s="40" t="n">
        <v>1619054.1</v>
      </c>
      <c r="D30" s="48" t="n">
        <v>-1.80494277492025</v>
      </c>
      <c r="E30" s="42"/>
      <c r="F30" s="43"/>
      <c r="G30" s="32"/>
      <c r="I30" s="44"/>
    </row>
    <row r="31" customFormat="false" ht="15.75" hidden="false" customHeight="false" outlineLevel="0" collapsed="false">
      <c r="A31" s="37" t="s">
        <v>125</v>
      </c>
      <c r="B31" s="40" t="n">
        <v>-31028</v>
      </c>
      <c r="C31" s="40" t="n">
        <v>1630312.3</v>
      </c>
      <c r="D31" s="48" t="n">
        <v>-1.90319363964806</v>
      </c>
      <c r="E31" s="42"/>
      <c r="F31" s="43"/>
      <c r="G31" s="32"/>
      <c r="I31" s="44"/>
    </row>
    <row r="32" customFormat="false" ht="15.75" hidden="false" customHeight="false" outlineLevel="0" collapsed="false">
      <c r="A32" s="37" t="s">
        <v>126</v>
      </c>
      <c r="B32" s="40" t="n">
        <v>-40524</v>
      </c>
      <c r="C32" s="40" t="n">
        <v>1637044</v>
      </c>
      <c r="D32" s="48" t="n">
        <v>-2.475437434791</v>
      </c>
      <c r="E32" s="42"/>
      <c r="F32" s="43"/>
      <c r="G32" s="32"/>
      <c r="I32" s="44"/>
    </row>
    <row r="33" customFormat="false" ht="15.75" hidden="false" customHeight="false" outlineLevel="0" collapsed="false">
      <c r="A33" s="37" t="s">
        <v>127</v>
      </c>
      <c r="B33" s="40" t="n">
        <v>-46773</v>
      </c>
      <c r="C33" s="40" t="n">
        <v>1632150.9</v>
      </c>
      <c r="D33" s="48" t="n">
        <v>-2.86572767260674</v>
      </c>
      <c r="E33" s="42"/>
      <c r="F33" s="43"/>
      <c r="G33" s="32"/>
      <c r="I33" s="44"/>
    </row>
    <row r="34" customFormat="false" ht="15.75" hidden="false" customHeight="false" outlineLevel="0" collapsed="false">
      <c r="A34" s="37" t="s">
        <v>128</v>
      </c>
      <c r="B34" s="40" t="n">
        <v>-45119</v>
      </c>
      <c r="C34" s="40" t="n">
        <v>1615136</v>
      </c>
      <c r="D34" s="48" t="n">
        <v>-2.7935108870089</v>
      </c>
      <c r="E34" s="42"/>
      <c r="F34" s="43"/>
      <c r="G34" s="32"/>
      <c r="I34" s="44"/>
    </row>
    <row r="35" customFormat="false" ht="15.75" hidden="false" customHeight="false" outlineLevel="0" collapsed="false">
      <c r="A35" s="37" t="s">
        <v>129</v>
      </c>
      <c r="B35" s="40" t="n">
        <v>-45963</v>
      </c>
      <c r="C35" s="40" t="n">
        <v>1592363.3</v>
      </c>
      <c r="D35" s="48" t="n">
        <v>-2.88646441424517</v>
      </c>
      <c r="E35" s="42"/>
      <c r="F35" s="43"/>
      <c r="G35" s="32"/>
      <c r="I35" s="44"/>
    </row>
    <row r="36" customFormat="false" ht="15.75" hidden="false" customHeight="false" outlineLevel="0" collapsed="false">
      <c r="A36" s="37" t="s">
        <v>130</v>
      </c>
      <c r="B36" s="40" t="n">
        <v>-40522</v>
      </c>
      <c r="C36" s="40" t="n">
        <v>1580864.7</v>
      </c>
      <c r="D36" s="48" t="n">
        <v>-2.56328071592718</v>
      </c>
      <c r="E36" s="42"/>
      <c r="F36" s="43"/>
      <c r="G36" s="32"/>
      <c r="I36" s="44"/>
    </row>
    <row r="37" customFormat="false" ht="15.75" hidden="false" customHeight="false" outlineLevel="0" collapsed="false">
      <c r="A37" s="37" t="s">
        <v>131</v>
      </c>
      <c r="B37" s="40" t="n">
        <v>-30498</v>
      </c>
      <c r="C37" s="40" t="n">
        <v>1572878.3</v>
      </c>
      <c r="D37" s="48" t="n">
        <v>-1.93899299138401</v>
      </c>
      <c r="E37" s="42"/>
      <c r="F37" s="43"/>
      <c r="G37" s="32"/>
      <c r="I37" s="44"/>
    </row>
    <row r="38" customFormat="false" ht="15.75" hidden="false" customHeight="false" outlineLevel="0" collapsed="false">
      <c r="A38" s="37" t="s">
        <v>132</v>
      </c>
      <c r="B38" s="40" t="n">
        <v>-33706</v>
      </c>
      <c r="C38" s="40" t="n">
        <v>1576993.2</v>
      </c>
      <c r="D38" s="48" t="n">
        <v>-2.13735861384818</v>
      </c>
      <c r="E38" s="42"/>
      <c r="F38" s="43"/>
      <c r="G38" s="32"/>
      <c r="I38" s="44"/>
    </row>
    <row r="39" customFormat="false" ht="15.75" hidden="false" customHeight="false" outlineLevel="0" collapsed="false">
      <c r="A39" s="37" t="s">
        <v>133</v>
      </c>
      <c r="B39" s="40" t="n">
        <v>-39361</v>
      </c>
      <c r="C39" s="40" t="n">
        <v>1586004</v>
      </c>
      <c r="D39" s="48" t="n">
        <v>-2.48177179881009</v>
      </c>
      <c r="E39" s="42"/>
      <c r="F39" s="43"/>
      <c r="G39" s="32"/>
      <c r="I39" s="44"/>
    </row>
    <row r="40" customFormat="false" ht="15.75" hidden="false" customHeight="false" outlineLevel="0" collapsed="false">
      <c r="A40" s="37" t="s">
        <v>134</v>
      </c>
      <c r="B40" s="40" t="n">
        <v>-45982</v>
      </c>
      <c r="C40" s="40" t="n">
        <v>1594608.1</v>
      </c>
      <c r="D40" s="48" t="n">
        <v>-2.88359252659008</v>
      </c>
      <c r="E40" s="47"/>
      <c r="G40" s="32"/>
      <c r="I40" s="44"/>
    </row>
    <row r="41" customFormat="false" ht="15" hidden="false" customHeight="false" outlineLevel="0" collapsed="false">
      <c r="A41" s="37" t="s">
        <v>135</v>
      </c>
      <c r="B41" s="47" t="n">
        <v>-55771</v>
      </c>
      <c r="C41" s="24" t="n">
        <v>1604514.6</v>
      </c>
      <c r="D41" s="44" t="n">
        <v>-3.47587987046051</v>
      </c>
    </row>
    <row r="42" customFormat="false" ht="15" hidden="false" customHeight="false" outlineLevel="0" collapsed="false">
      <c r="A42" s="37" t="s">
        <v>136</v>
      </c>
      <c r="B42" s="47" t="n">
        <v>-60404</v>
      </c>
      <c r="C42" s="24" t="n">
        <v>1616616.7</v>
      </c>
      <c r="D42" s="44" t="n">
        <v>-3.7364453800335</v>
      </c>
    </row>
    <row r="43" customFormat="false" ht="15" hidden="false" customHeight="false" outlineLevel="0" collapsed="false">
      <c r="A43" s="37" t="s">
        <v>137</v>
      </c>
      <c r="B43" s="47" t="n">
        <v>-60225</v>
      </c>
      <c r="C43" s="24" t="n">
        <v>1627583.5</v>
      </c>
      <c r="D43" s="44" t="n">
        <v>-3.70027098456085</v>
      </c>
    </row>
    <row r="44" customFormat="false" ht="15" hidden="false" customHeight="false" outlineLevel="0" collapsed="false">
      <c r="A44" s="37" t="s">
        <v>138</v>
      </c>
      <c r="B44" s="40" t="n">
        <v>-58695</v>
      </c>
      <c r="C44" s="40" t="n">
        <v>1636576.8</v>
      </c>
      <c r="D44" s="44" t="n">
        <v>-3.5864494718488</v>
      </c>
      <c r="E44" s="40"/>
    </row>
    <row r="45" customFormat="false" ht="15" hidden="false" customHeight="false" outlineLevel="0" collapsed="false">
      <c r="A45" s="37" t="s">
        <v>139</v>
      </c>
      <c r="B45" s="40" t="n">
        <v>-50412</v>
      </c>
      <c r="C45" s="48" t="n">
        <v>1637461.1</v>
      </c>
      <c r="D45" s="44" t="n">
        <v>-3.0786685558515</v>
      </c>
      <c r="E45" s="48"/>
    </row>
    <row r="46" customFormat="false" ht="15" hidden="false" customHeight="false" outlineLevel="0" collapsed="false">
      <c r="A46" s="37" t="s">
        <v>140</v>
      </c>
      <c r="B46" s="40" t="n">
        <v>-40518</v>
      </c>
      <c r="C46" s="48" t="n">
        <v>1636334.7</v>
      </c>
      <c r="D46" s="44" t="n">
        <v>-2.47614378647596</v>
      </c>
      <c r="E46" s="48"/>
    </row>
    <row r="47" customFormat="false" ht="15" hidden="false" customHeight="false" outlineLevel="0" collapsed="false">
      <c r="A47" s="37" t="s">
        <v>141</v>
      </c>
      <c r="B47" s="40" t="n">
        <v>-28214</v>
      </c>
      <c r="C47" s="48" t="n">
        <v>1628920.1</v>
      </c>
      <c r="D47" s="44" t="n">
        <v>-1.73206776685977</v>
      </c>
      <c r="E47" s="48"/>
    </row>
    <row r="48" customFormat="false" ht="15" hidden="false" customHeight="false" outlineLevel="0" collapsed="false">
      <c r="A48" s="37" t="s">
        <v>142</v>
      </c>
      <c r="B48" s="40" t="n">
        <v>-17454</v>
      </c>
      <c r="C48" s="48" t="n">
        <v>1621119.6</v>
      </c>
      <c r="D48" s="44" t="n">
        <v>-1.07666331342857</v>
      </c>
      <c r="E48" s="48"/>
    </row>
    <row r="49" customFormat="false" ht="15" hidden="false" customHeight="false" outlineLevel="0" collapsed="false">
      <c r="A49" s="37" t="s">
        <v>143</v>
      </c>
      <c r="B49" s="40" t="n">
        <v>-6938</v>
      </c>
      <c r="C49" s="48" t="n">
        <v>1613264.9</v>
      </c>
      <c r="D49" s="44" t="n">
        <v>-0.43005956430342</v>
      </c>
      <c r="E49" s="48"/>
    </row>
    <row r="50" customFormat="false" ht="15" hidden="false" customHeight="false" outlineLevel="0" collapsed="false">
      <c r="A50" s="37" t="s">
        <v>233</v>
      </c>
      <c r="B50" s="40" t="n">
        <v>726</v>
      </c>
      <c r="C50" s="48" t="n">
        <v>1606488.1</v>
      </c>
      <c r="D50" s="44" t="n">
        <v>0.0451917446509563</v>
      </c>
      <c r="E50" s="48"/>
    </row>
    <row r="51" customFormat="false" ht="15" hidden="false" customHeight="false" outlineLevel="0" collapsed="false">
      <c r="A51" s="37" t="s">
        <v>234</v>
      </c>
      <c r="B51" s="40" t="n">
        <v>5127</v>
      </c>
      <c r="C51" s="48" t="n">
        <v>1602325.9</v>
      </c>
      <c r="D51" s="44" t="n">
        <v>0.319972360179661</v>
      </c>
      <c r="E51" s="48"/>
    </row>
    <row r="52" customFormat="false" ht="15" hidden="false" customHeight="false" outlineLevel="0" collapsed="false">
      <c r="A52" s="37" t="s">
        <v>235</v>
      </c>
      <c r="B52" s="40" t="n">
        <v>9372</v>
      </c>
      <c r="C52" s="48" t="n">
        <v>1603373</v>
      </c>
      <c r="D52" s="44" t="n">
        <v>0.584517763489843</v>
      </c>
      <c r="E52" s="48"/>
    </row>
    <row r="53" customFormat="false" ht="15" hidden="false" customHeight="false" outlineLevel="0" collapsed="false">
      <c r="A53" s="37" t="s">
        <v>236</v>
      </c>
      <c r="B53" s="40" t="n">
        <v>14097</v>
      </c>
      <c r="C53" s="40" t="n">
        <v>1604477.3</v>
      </c>
      <c r="D53" s="44" t="n">
        <v>0.878603891747175</v>
      </c>
      <c r="E53" s="40"/>
    </row>
    <row r="54" customFormat="false" ht="15" hidden="false" customHeight="false" outlineLevel="0" collapsed="false">
      <c r="A54" s="37" t="s">
        <v>148</v>
      </c>
      <c r="B54" s="47" t="n">
        <v>18930</v>
      </c>
      <c r="C54" s="24" t="n">
        <v>1609138.8</v>
      </c>
      <c r="D54" s="44" t="n">
        <v>1.17640566494326</v>
      </c>
    </row>
    <row r="55" customFormat="false" ht="15" hidden="false" customHeight="false" outlineLevel="0" collapsed="false">
      <c r="A55" s="37" t="s">
        <v>149</v>
      </c>
      <c r="B55" s="47" t="n">
        <v>20441</v>
      </c>
      <c r="C55" s="24" t="n">
        <v>1609892.2</v>
      </c>
      <c r="D55" s="44" t="n">
        <v>1.26971234471476</v>
      </c>
    </row>
    <row r="56" customFormat="false" ht="15" hidden="false" customHeight="false" outlineLevel="0" collapsed="false">
      <c r="A56" s="37" t="s">
        <v>150</v>
      </c>
      <c r="B56" s="47" t="n">
        <v>24549</v>
      </c>
      <c r="C56" s="24" t="n">
        <v>1610006.7</v>
      </c>
      <c r="D56" s="44" t="n">
        <v>1.52477626335344</v>
      </c>
    </row>
    <row r="57" customFormat="false" ht="15" hidden="false" customHeight="false" outlineLevel="0" collapsed="false">
      <c r="A57" s="37" t="s">
        <v>151</v>
      </c>
      <c r="B57" s="47" t="n">
        <v>29725</v>
      </c>
      <c r="C57" s="24" t="n">
        <v>1611883.9</v>
      </c>
      <c r="D57" s="44" t="n">
        <v>1.84411544776891</v>
      </c>
    </row>
    <row r="58" customFormat="false" ht="15" hidden="false" customHeight="false" outlineLevel="0" collapsed="false">
      <c r="A58" s="37" t="s">
        <v>152</v>
      </c>
      <c r="B58" s="47" t="n">
        <v>30891</v>
      </c>
      <c r="C58" s="24" t="n">
        <v>1614157.3</v>
      </c>
      <c r="D58" s="44" t="n">
        <v>1.91375400650234</v>
      </c>
    </row>
    <row r="59" customFormat="false" ht="15" hidden="false" customHeight="false" outlineLevel="0" collapsed="false">
      <c r="A59" s="37" t="s">
        <v>153</v>
      </c>
      <c r="B59" s="47" t="n">
        <v>31441</v>
      </c>
      <c r="C59" s="24" t="n">
        <v>1620912.4</v>
      </c>
      <c r="D59" s="44" t="n">
        <v>1.93971000530319</v>
      </c>
    </row>
    <row r="60" customFormat="false" ht="15" hidden="false" customHeight="false" outlineLevel="0" collapsed="false">
      <c r="A60" s="37" t="s">
        <v>154</v>
      </c>
      <c r="B60" s="47" t="n">
        <v>35029</v>
      </c>
      <c r="C60" s="24" t="n">
        <v>1629299.3</v>
      </c>
      <c r="D60" s="44" t="n">
        <v>2.1499426164364</v>
      </c>
    </row>
    <row r="61" customFormat="false" ht="15" hidden="false" customHeight="false" outlineLevel="0" collapsed="false">
      <c r="A61" s="37" t="s">
        <v>155</v>
      </c>
      <c r="B61" s="47" t="n">
        <v>35784</v>
      </c>
      <c r="C61" s="24" t="n">
        <v>1636372.1</v>
      </c>
      <c r="D61" s="44" t="n">
        <v>2.18678868944295</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entral b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3:31:08Z</dcterms:created>
  <dc:creator>Klaus, Benjamin Jens</dc:creator>
  <dc:description/>
  <dc:language>en-US</dc:language>
  <cp:lastModifiedBy>Andrea</cp:lastModifiedBy>
  <cp:lastPrinted>2016-06-07T08:44:19Z</cp:lastPrinted>
  <dcterms:modified xsi:type="dcterms:W3CDTF">2016-06-27T06: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